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AH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AH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AH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AH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AH$38</definedName>
    <definedName function="false" hidden="false" localSheetId="4" name="_xlnm.Print_Titles" vbProcedure="false">構成比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86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地 方 税</t>
  </si>
  <si>
    <t xml:space="preserve">地方譲与税</t>
  </si>
  <si>
    <t xml:space="preserve">利子割交付金</t>
  </si>
  <si>
    <t xml:space="preserve">配当割交付金</t>
  </si>
  <si>
    <t xml:space="preserve">株式等譲渡</t>
  </si>
  <si>
    <t xml:space="preserve">地方消費税</t>
  </si>
  <si>
    <t xml:space="preserve">ゴルフ場利</t>
  </si>
  <si>
    <t xml:space="preserve">特別地方消</t>
  </si>
  <si>
    <t xml:space="preserve">自動車</t>
  </si>
  <si>
    <t xml:space="preserve">地方特例</t>
  </si>
  <si>
    <t xml:space="preserve">地方交付税</t>
  </si>
  <si>
    <t xml:space="preserve">交通安全対策</t>
  </si>
  <si>
    <t xml:space="preserve">分担金及</t>
  </si>
  <si>
    <t xml:space="preserve">使 用 料</t>
  </si>
  <si>
    <t xml:space="preserve">手 数 料</t>
  </si>
  <si>
    <t xml:space="preserve">国庫支出金</t>
  </si>
  <si>
    <t xml:space="preserve">国有地提供施</t>
  </si>
  <si>
    <t xml:space="preserve">都道府県</t>
  </si>
  <si>
    <t xml:space="preserve">財産収入</t>
  </si>
  <si>
    <t xml:space="preserve">寄 付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歳入合計</t>
  </si>
  <si>
    <t xml:space="preserve">自主財源</t>
  </si>
  <si>
    <t xml:space="preserve">一般財源</t>
  </si>
  <si>
    <t xml:space="preserve">一般財源等</t>
  </si>
  <si>
    <t xml:space="preserve">各種交付金</t>
  </si>
  <si>
    <t xml:space="preserve">地方譲与税等</t>
  </si>
  <si>
    <t xml:space="preserve">国庫支出金等</t>
  </si>
  <si>
    <t xml:space="preserve">所得割交付金</t>
  </si>
  <si>
    <t xml:space="preserve">交付金</t>
  </si>
  <si>
    <t xml:space="preserve">用税交付金</t>
  </si>
  <si>
    <t xml:space="preserve">費税交付金</t>
  </si>
  <si>
    <t xml:space="preserve">取得税交付金</t>
  </si>
  <si>
    <t xml:space="preserve">特別交付金</t>
  </si>
  <si>
    <t xml:space="preserve">び負担金</t>
  </si>
  <si>
    <t xml:space="preserve">設等交付金</t>
  </si>
  <si>
    <t xml:space="preserve">支 出 金</t>
  </si>
  <si>
    <t xml:space="preserve">（決算統計用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軽油・自動車</t>
  </si>
  <si>
    <t xml:space="preserve">増減率</t>
  </si>
  <si>
    <t xml:space="preserve">（単位：％）</t>
  </si>
  <si>
    <t xml:space="preserve">構成比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_);[RED]\(#,##0\)"/>
    <numFmt numFmtId="166" formatCode="#,##0.0;\-#,##0.0"/>
    <numFmt numFmtId="167" formatCode="#,##0;&quot;▲ &quot;#,##0"/>
    <numFmt numFmtId="168" formatCode="#,##0.0;&quot;▲ &quot;#,##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0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  <c r="AK4" s="17"/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5</v>
      </c>
      <c r="M5" s="19"/>
      <c r="N5" s="21" t="s">
        <v>39</v>
      </c>
      <c r="O5" s="21" t="s">
        <v>40</v>
      </c>
      <c r="P5" s="19"/>
      <c r="Q5" s="19"/>
      <c r="R5" s="19"/>
      <c r="S5" s="21" t="s">
        <v>41</v>
      </c>
      <c r="T5" s="21" t="s">
        <v>42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3</v>
      </c>
      <c r="AE5" s="22" t="s">
        <v>43</v>
      </c>
      <c r="AF5" s="23"/>
      <c r="AG5" s="24" t="s">
        <v>17</v>
      </c>
      <c r="AH5" s="23"/>
    </row>
    <row r="6" customFormat="false" ht="21.75" hidden="false" customHeight="true" outlineLevel="0" collapsed="false">
      <c r="B6" s="25" t="s">
        <v>44</v>
      </c>
      <c r="C6" s="26" t="n">
        <v>42544014</v>
      </c>
      <c r="D6" s="26" t="n">
        <v>1393394</v>
      </c>
      <c r="E6" s="27" t="n">
        <v>222062</v>
      </c>
      <c r="F6" s="27" t="n">
        <v>91325</v>
      </c>
      <c r="G6" s="27" t="n">
        <v>30990</v>
      </c>
      <c r="H6" s="27" t="n">
        <v>2575611</v>
      </c>
      <c r="I6" s="27" t="n">
        <v>403326</v>
      </c>
      <c r="J6" s="26" t="n">
        <v>0</v>
      </c>
      <c r="K6" s="27" t="n">
        <v>846713</v>
      </c>
      <c r="L6" s="27" t="n">
        <v>532944</v>
      </c>
      <c r="M6" s="27" t="n">
        <v>15603801</v>
      </c>
      <c r="N6" s="27" t="n">
        <v>56606</v>
      </c>
      <c r="O6" s="27" t="n">
        <v>1289905</v>
      </c>
      <c r="P6" s="27" t="n">
        <v>2541161</v>
      </c>
      <c r="Q6" s="27" t="n">
        <v>266934</v>
      </c>
      <c r="R6" s="27" t="n">
        <v>7631442</v>
      </c>
      <c r="S6" s="27" t="n">
        <v>61849</v>
      </c>
      <c r="T6" s="27" t="n">
        <v>4888732</v>
      </c>
      <c r="U6" s="27" t="n">
        <v>375708</v>
      </c>
      <c r="V6" s="27" t="n">
        <v>30539</v>
      </c>
      <c r="W6" s="27" t="n">
        <v>1987923</v>
      </c>
      <c r="X6" s="27" t="n">
        <v>2814356</v>
      </c>
      <c r="Y6" s="27" t="n">
        <v>2103652</v>
      </c>
      <c r="Z6" s="27" t="n">
        <v>8816900</v>
      </c>
      <c r="AA6" s="27" t="n">
        <v>97109887</v>
      </c>
      <c r="AB6" s="28" t="n">
        <f aca="false">+C6+O6+P6+Q6+U6+V6+W6+X6+Y6</f>
        <v>53954192</v>
      </c>
      <c r="AC6" s="28" t="n">
        <f aca="false">SUM(C6:M6)</f>
        <v>64244180</v>
      </c>
      <c r="AD6" s="28" t="n">
        <f aca="false">SUM(C6:N6)+S6</f>
        <v>64362635</v>
      </c>
      <c r="AE6" s="29" t="n">
        <f aca="false">SUM(E6:K6)</f>
        <v>4170027</v>
      </c>
      <c r="AF6" s="30" t="n">
        <f aca="false">SUM(D6:K6)</f>
        <v>5563421</v>
      </c>
      <c r="AG6" s="30" t="n">
        <f aca="false">SUM(P6:Q6)</f>
        <v>2808095</v>
      </c>
      <c r="AH6" s="30" t="n">
        <f aca="false">+N6+R6+S6</f>
        <v>7749897</v>
      </c>
      <c r="AK6" s="31"/>
    </row>
    <row r="7" customFormat="false" ht="21.75" hidden="false" customHeight="true" outlineLevel="0" collapsed="false">
      <c r="B7" s="32" t="s">
        <v>45</v>
      </c>
      <c r="C7" s="33" t="n">
        <v>63419685</v>
      </c>
      <c r="D7" s="33" t="n">
        <v>1433430</v>
      </c>
      <c r="E7" s="34" t="n">
        <v>249672</v>
      </c>
      <c r="F7" s="34" t="n">
        <v>102432</v>
      </c>
      <c r="G7" s="34" t="n">
        <v>35051</v>
      </c>
      <c r="H7" s="34" t="n">
        <v>2815636</v>
      </c>
      <c r="I7" s="34" t="n">
        <v>97054</v>
      </c>
      <c r="J7" s="33" t="n">
        <v>0</v>
      </c>
      <c r="K7" s="34" t="n">
        <v>648213</v>
      </c>
      <c r="L7" s="34" t="n">
        <v>679061</v>
      </c>
      <c r="M7" s="34" t="n">
        <v>1169468</v>
      </c>
      <c r="N7" s="34" t="n">
        <v>70844</v>
      </c>
      <c r="O7" s="34" t="n">
        <v>907025</v>
      </c>
      <c r="P7" s="34" t="n">
        <v>1816050</v>
      </c>
      <c r="Q7" s="34" t="n">
        <v>1023970</v>
      </c>
      <c r="R7" s="34" t="n">
        <v>8468431</v>
      </c>
      <c r="S7" s="33" t="n">
        <v>0</v>
      </c>
      <c r="T7" s="34" t="n">
        <v>4814501</v>
      </c>
      <c r="U7" s="34" t="n">
        <v>865601</v>
      </c>
      <c r="V7" s="34" t="n">
        <v>5537</v>
      </c>
      <c r="W7" s="34" t="n">
        <v>2258267</v>
      </c>
      <c r="X7" s="34" t="n">
        <v>2252810</v>
      </c>
      <c r="Y7" s="34" t="n">
        <v>4460630</v>
      </c>
      <c r="Z7" s="34" t="n">
        <v>11874700</v>
      </c>
      <c r="AA7" s="34" t="n">
        <v>109468068</v>
      </c>
      <c r="AB7" s="33" t="n">
        <f aca="false">+C7+O7+P7+Q7+U7+V7+W7+X7+Y7</f>
        <v>77009575</v>
      </c>
      <c r="AC7" s="33" t="n">
        <f aca="false">SUM(C7:M7)</f>
        <v>70649702</v>
      </c>
      <c r="AD7" s="33" t="n">
        <f aca="false">SUM(C7:N7)+S7</f>
        <v>70720546</v>
      </c>
      <c r="AE7" s="35" t="n">
        <f aca="false">SUM(E7:K7)</f>
        <v>3948058</v>
      </c>
      <c r="AF7" s="36" t="n">
        <f aca="false">SUM(D7:K7)</f>
        <v>5381488</v>
      </c>
      <c r="AG7" s="36" t="n">
        <f aca="false">SUM(P7:Q7)</f>
        <v>2840020</v>
      </c>
      <c r="AH7" s="36" t="n">
        <f aca="false">+N7+R7+S7</f>
        <v>8539275</v>
      </c>
      <c r="AK7" s="31"/>
    </row>
    <row r="8" customFormat="false" ht="21.75" hidden="false" customHeight="true" outlineLevel="0" collapsed="false">
      <c r="B8" s="32" t="s">
        <v>46</v>
      </c>
      <c r="C8" s="33" t="n">
        <v>16679391</v>
      </c>
      <c r="D8" s="33" t="n">
        <v>433378</v>
      </c>
      <c r="E8" s="34" t="n">
        <v>90906</v>
      </c>
      <c r="F8" s="34" t="n">
        <v>37458</v>
      </c>
      <c r="G8" s="34" t="n">
        <v>12625</v>
      </c>
      <c r="H8" s="34" t="n">
        <v>1189111</v>
      </c>
      <c r="I8" s="34" t="n">
        <v>20647</v>
      </c>
      <c r="J8" s="33" t="n">
        <v>0</v>
      </c>
      <c r="K8" s="34" t="n">
        <v>263496</v>
      </c>
      <c r="L8" s="34" t="n">
        <v>221625</v>
      </c>
      <c r="M8" s="34" t="n">
        <v>8464891</v>
      </c>
      <c r="N8" s="34" t="n">
        <v>23371</v>
      </c>
      <c r="O8" s="34" t="n">
        <v>688541</v>
      </c>
      <c r="P8" s="34" t="n">
        <v>716626</v>
      </c>
      <c r="Q8" s="34" t="n">
        <v>65294</v>
      </c>
      <c r="R8" s="34" t="n">
        <v>3991590</v>
      </c>
      <c r="S8" s="33" t="n">
        <v>51114</v>
      </c>
      <c r="T8" s="34" t="n">
        <v>2129487</v>
      </c>
      <c r="U8" s="34" t="n">
        <v>205668</v>
      </c>
      <c r="V8" s="34" t="n">
        <v>31641</v>
      </c>
      <c r="W8" s="34" t="n">
        <v>278639</v>
      </c>
      <c r="X8" s="34" t="n">
        <v>374959</v>
      </c>
      <c r="Y8" s="34" t="n">
        <v>754733</v>
      </c>
      <c r="Z8" s="34" t="n">
        <v>4167500</v>
      </c>
      <c r="AA8" s="34" t="n">
        <v>40892691</v>
      </c>
      <c r="AB8" s="33" t="n">
        <f aca="false">+C8+O8+P8+Q8+U8+V8+W8+X8+Y8</f>
        <v>19795492</v>
      </c>
      <c r="AC8" s="33" t="n">
        <f aca="false">SUM(C8:M8)</f>
        <v>27413528</v>
      </c>
      <c r="AD8" s="33" t="n">
        <f aca="false">SUM(C8:N8)+S8</f>
        <v>27488013</v>
      </c>
      <c r="AE8" s="35" t="n">
        <f aca="false">SUM(E8:K8)</f>
        <v>1614243</v>
      </c>
      <c r="AF8" s="36" t="n">
        <f aca="false">SUM(D8:K8)</f>
        <v>2047621</v>
      </c>
      <c r="AG8" s="36" t="n">
        <f aca="false">SUM(P8:Q8)</f>
        <v>781920</v>
      </c>
      <c r="AH8" s="36" t="n">
        <f aca="false">+N8+R8+S8</f>
        <v>4066075</v>
      </c>
      <c r="AK8" s="31"/>
    </row>
    <row r="9" customFormat="false" ht="21.75" hidden="false" customHeight="true" outlineLevel="0" collapsed="false">
      <c r="B9" s="32" t="s">
        <v>47</v>
      </c>
      <c r="C9" s="33" t="n">
        <v>22271455</v>
      </c>
      <c r="D9" s="33" t="n">
        <v>775420</v>
      </c>
      <c r="E9" s="34" t="n">
        <v>110946</v>
      </c>
      <c r="F9" s="34" t="n">
        <v>45588</v>
      </c>
      <c r="G9" s="34" t="n">
        <v>15516</v>
      </c>
      <c r="H9" s="34" t="n">
        <v>1482288</v>
      </c>
      <c r="I9" s="34" t="n">
        <v>107970</v>
      </c>
      <c r="J9" s="33" t="n">
        <v>0</v>
      </c>
      <c r="K9" s="34" t="n">
        <v>471171</v>
      </c>
      <c r="L9" s="34" t="n">
        <v>298824</v>
      </c>
      <c r="M9" s="34" t="n">
        <v>12447710</v>
      </c>
      <c r="N9" s="34" t="n">
        <v>33352</v>
      </c>
      <c r="O9" s="34" t="n">
        <v>466380</v>
      </c>
      <c r="P9" s="34" t="n">
        <v>1060009</v>
      </c>
      <c r="Q9" s="34" t="n">
        <v>264896</v>
      </c>
      <c r="R9" s="34" t="n">
        <v>5260355</v>
      </c>
      <c r="S9" s="34" t="n">
        <v>215</v>
      </c>
      <c r="T9" s="34" t="n">
        <v>3635677</v>
      </c>
      <c r="U9" s="34" t="n">
        <v>131515</v>
      </c>
      <c r="V9" s="34" t="n">
        <v>268376</v>
      </c>
      <c r="W9" s="34" t="n">
        <v>590422</v>
      </c>
      <c r="X9" s="34" t="n">
        <v>784283</v>
      </c>
      <c r="Y9" s="34" t="n">
        <v>532294</v>
      </c>
      <c r="Z9" s="34" t="n">
        <v>3897494</v>
      </c>
      <c r="AA9" s="34" t="n">
        <v>54952156</v>
      </c>
      <c r="AB9" s="33" t="n">
        <f aca="false">+C9+O9+P9+Q9+U9+V9+W9+X9+Y9</f>
        <v>26369630</v>
      </c>
      <c r="AC9" s="33" t="n">
        <f aca="false">SUM(C9:M9)</f>
        <v>38026888</v>
      </c>
      <c r="AD9" s="33" t="n">
        <f aca="false">SUM(C9:N9)+S9</f>
        <v>38060455</v>
      </c>
      <c r="AE9" s="35" t="n">
        <f aca="false">SUM(E9:K9)</f>
        <v>2233479</v>
      </c>
      <c r="AF9" s="36" t="n">
        <f aca="false">SUM(D9:K9)</f>
        <v>3008899</v>
      </c>
      <c r="AG9" s="36" t="n">
        <f aca="false">SUM(P9:Q9)</f>
        <v>1324905</v>
      </c>
      <c r="AH9" s="36" t="n">
        <f aca="false">+N9+R9+S9</f>
        <v>5293922</v>
      </c>
      <c r="AK9" s="31"/>
    </row>
    <row r="10" customFormat="false" ht="21.75" hidden="false" customHeight="true" outlineLevel="0" collapsed="false">
      <c r="B10" s="32" t="s">
        <v>48</v>
      </c>
      <c r="C10" s="33" t="n">
        <v>23039589</v>
      </c>
      <c r="D10" s="33" t="n">
        <v>492163</v>
      </c>
      <c r="E10" s="34" t="n">
        <v>121306</v>
      </c>
      <c r="F10" s="34" t="n">
        <v>49738</v>
      </c>
      <c r="G10" s="34" t="n">
        <v>17055</v>
      </c>
      <c r="H10" s="34" t="n">
        <v>1163277</v>
      </c>
      <c r="I10" s="34" t="n">
        <v>61680</v>
      </c>
      <c r="J10" s="33" t="n">
        <v>0</v>
      </c>
      <c r="K10" s="34" t="n">
        <v>300096</v>
      </c>
      <c r="L10" s="34" t="n">
        <v>276539</v>
      </c>
      <c r="M10" s="34" t="n">
        <v>2600162</v>
      </c>
      <c r="N10" s="34" t="n">
        <v>27031</v>
      </c>
      <c r="O10" s="34" t="n">
        <v>1514133</v>
      </c>
      <c r="P10" s="34" t="n">
        <v>713434</v>
      </c>
      <c r="Q10" s="34" t="n">
        <v>225253</v>
      </c>
      <c r="R10" s="34" t="n">
        <v>4312436</v>
      </c>
      <c r="S10" s="33" t="n">
        <v>0</v>
      </c>
      <c r="T10" s="34" t="n">
        <v>1962947</v>
      </c>
      <c r="U10" s="34" t="n">
        <v>184136</v>
      </c>
      <c r="V10" s="34" t="n">
        <v>12806</v>
      </c>
      <c r="W10" s="34" t="n">
        <v>4754340</v>
      </c>
      <c r="X10" s="34" t="n">
        <v>1567928</v>
      </c>
      <c r="Y10" s="34" t="n">
        <v>1001543</v>
      </c>
      <c r="Z10" s="34" t="n">
        <v>3078600</v>
      </c>
      <c r="AA10" s="34" t="n">
        <v>47476192</v>
      </c>
      <c r="AB10" s="33" t="n">
        <f aca="false">+C10+O10+P10+Q10+U10+V10+W10+X10+Y10</f>
        <v>33013162</v>
      </c>
      <c r="AC10" s="33" t="n">
        <f aca="false">SUM(C10:M10)</f>
        <v>28121605</v>
      </c>
      <c r="AD10" s="33" t="n">
        <f aca="false">SUM(C10:N10)+S10</f>
        <v>28148636</v>
      </c>
      <c r="AE10" s="35" t="n">
        <f aca="false">SUM(E10:K10)</f>
        <v>1713152</v>
      </c>
      <c r="AF10" s="36" t="n">
        <f aca="false">SUM(D10:K10)</f>
        <v>2205315</v>
      </c>
      <c r="AG10" s="36" t="n">
        <f aca="false">SUM(P10:Q10)</f>
        <v>938687</v>
      </c>
      <c r="AH10" s="36" t="n">
        <f aca="false">+N10+R10+S10</f>
        <v>4339467</v>
      </c>
      <c r="AK10" s="31"/>
    </row>
    <row r="11" customFormat="false" ht="21.75" hidden="false" customHeight="true" outlineLevel="0" collapsed="false">
      <c r="B11" s="32" t="s">
        <v>49</v>
      </c>
      <c r="C11" s="33" t="n">
        <v>33202500</v>
      </c>
      <c r="D11" s="33" t="n">
        <v>710606</v>
      </c>
      <c r="E11" s="34" t="n">
        <v>153477</v>
      </c>
      <c r="F11" s="34" t="n">
        <v>62918</v>
      </c>
      <c r="G11" s="34" t="n">
        <v>21587</v>
      </c>
      <c r="H11" s="34" t="n">
        <v>1623450</v>
      </c>
      <c r="I11" s="34" t="n">
        <v>77326</v>
      </c>
      <c r="J11" s="33" t="n">
        <v>0</v>
      </c>
      <c r="K11" s="34" t="n">
        <v>431945</v>
      </c>
      <c r="L11" s="34" t="n">
        <v>489896</v>
      </c>
      <c r="M11" s="34" t="n">
        <v>409421</v>
      </c>
      <c r="N11" s="34" t="n">
        <v>39256</v>
      </c>
      <c r="O11" s="34" t="n">
        <v>882601</v>
      </c>
      <c r="P11" s="34" t="n">
        <v>864369</v>
      </c>
      <c r="Q11" s="34" t="n">
        <v>475762</v>
      </c>
      <c r="R11" s="34" t="n">
        <v>4972789</v>
      </c>
      <c r="S11" s="33" t="n">
        <v>0</v>
      </c>
      <c r="T11" s="34" t="n">
        <v>3105941</v>
      </c>
      <c r="U11" s="34" t="n">
        <v>245895</v>
      </c>
      <c r="V11" s="34" t="n">
        <v>7243</v>
      </c>
      <c r="W11" s="34" t="n">
        <v>1617754</v>
      </c>
      <c r="X11" s="34" t="n">
        <v>2219362</v>
      </c>
      <c r="Y11" s="34" t="n">
        <v>4225045</v>
      </c>
      <c r="Z11" s="34" t="n">
        <v>2413800</v>
      </c>
      <c r="AA11" s="34" t="n">
        <v>58252943</v>
      </c>
      <c r="AB11" s="33" t="n">
        <f aca="false">+C11+O11+P11+Q11+U11+V11+W11+X11+Y11</f>
        <v>43740531</v>
      </c>
      <c r="AC11" s="33" t="n">
        <f aca="false">SUM(C11:M11)</f>
        <v>37183126</v>
      </c>
      <c r="AD11" s="33" t="n">
        <f aca="false">SUM(C11:N11)+S11</f>
        <v>37222382</v>
      </c>
      <c r="AE11" s="35" t="n">
        <f aca="false">SUM(E11:K11)</f>
        <v>2370703</v>
      </c>
      <c r="AF11" s="36" t="n">
        <f aca="false">SUM(D11:K11)</f>
        <v>3081309</v>
      </c>
      <c r="AG11" s="36" t="n">
        <f aca="false">SUM(P11:Q11)</f>
        <v>1340131</v>
      </c>
      <c r="AH11" s="36" t="n">
        <f aca="false">+N11+R11+S11</f>
        <v>5012045</v>
      </c>
      <c r="AK11" s="31"/>
    </row>
    <row r="12" customFormat="false" ht="21.75" hidden="false" customHeight="true" outlineLevel="0" collapsed="false">
      <c r="B12" s="32" t="s">
        <v>50</v>
      </c>
      <c r="C12" s="33" t="n">
        <v>10506750</v>
      </c>
      <c r="D12" s="33" t="n">
        <v>333848</v>
      </c>
      <c r="E12" s="34" t="n">
        <v>61128</v>
      </c>
      <c r="F12" s="34" t="n">
        <v>25233</v>
      </c>
      <c r="G12" s="34" t="n">
        <v>8451</v>
      </c>
      <c r="H12" s="34" t="n">
        <v>639803</v>
      </c>
      <c r="I12" s="34" t="n">
        <v>74433</v>
      </c>
      <c r="J12" s="33" t="n">
        <v>0</v>
      </c>
      <c r="K12" s="34" t="n">
        <v>203863</v>
      </c>
      <c r="L12" s="34" t="n">
        <v>155202</v>
      </c>
      <c r="M12" s="34" t="n">
        <v>2968280</v>
      </c>
      <c r="N12" s="34" t="n">
        <v>14480</v>
      </c>
      <c r="O12" s="34" t="n">
        <v>84033</v>
      </c>
      <c r="P12" s="34" t="n">
        <v>472849</v>
      </c>
      <c r="Q12" s="34" t="n">
        <v>56592</v>
      </c>
      <c r="R12" s="34" t="n">
        <v>1329540</v>
      </c>
      <c r="S12" s="33" t="n">
        <v>0</v>
      </c>
      <c r="T12" s="34" t="n">
        <v>1129976</v>
      </c>
      <c r="U12" s="34" t="n">
        <v>66403</v>
      </c>
      <c r="V12" s="34" t="n">
        <v>17136</v>
      </c>
      <c r="W12" s="34" t="n">
        <v>965865</v>
      </c>
      <c r="X12" s="34" t="n">
        <v>433920</v>
      </c>
      <c r="Y12" s="34" t="n">
        <v>540725</v>
      </c>
      <c r="Z12" s="34" t="n">
        <v>1778500</v>
      </c>
      <c r="AA12" s="34" t="n">
        <v>21867010</v>
      </c>
      <c r="AB12" s="33" t="n">
        <f aca="false">+C12+O12+P12+Q12+U12+V12+W12+X12+Y12</f>
        <v>13144273</v>
      </c>
      <c r="AC12" s="33" t="n">
        <f aca="false">SUM(C12:M12)</f>
        <v>14976991</v>
      </c>
      <c r="AD12" s="33" t="n">
        <f aca="false">SUM(C12:N12)+S12</f>
        <v>14991471</v>
      </c>
      <c r="AE12" s="35" t="n">
        <f aca="false">SUM(E12:K12)</f>
        <v>1012911</v>
      </c>
      <c r="AF12" s="36" t="n">
        <f aca="false">SUM(D12:K12)</f>
        <v>1346759</v>
      </c>
      <c r="AG12" s="36" t="n">
        <f aca="false">SUM(P12:Q12)</f>
        <v>529441</v>
      </c>
      <c r="AH12" s="36" t="n">
        <f aca="false">+N12+R12+S12</f>
        <v>1344020</v>
      </c>
      <c r="AK12" s="31"/>
    </row>
    <row r="13" customFormat="false" ht="21.75" hidden="false" customHeight="true" outlineLevel="0" collapsed="false">
      <c r="B13" s="32" t="s">
        <v>51</v>
      </c>
      <c r="C13" s="33" t="n">
        <v>2510998</v>
      </c>
      <c r="D13" s="33" t="n">
        <v>81800</v>
      </c>
      <c r="E13" s="34" t="n">
        <v>11705</v>
      </c>
      <c r="F13" s="34" t="n">
        <v>4827</v>
      </c>
      <c r="G13" s="34" t="n">
        <v>1622</v>
      </c>
      <c r="H13" s="34" t="n">
        <v>187852</v>
      </c>
      <c r="I13" s="33" t="n">
        <v>0</v>
      </c>
      <c r="J13" s="33" t="n">
        <v>0</v>
      </c>
      <c r="K13" s="34" t="n">
        <v>45440</v>
      </c>
      <c r="L13" s="34" t="n">
        <v>24951</v>
      </c>
      <c r="M13" s="34" t="n">
        <v>3142985</v>
      </c>
      <c r="N13" s="34" t="n">
        <v>3754</v>
      </c>
      <c r="O13" s="34" t="n">
        <v>140439</v>
      </c>
      <c r="P13" s="34" t="n">
        <v>39906</v>
      </c>
      <c r="Q13" s="34" t="n">
        <v>69154</v>
      </c>
      <c r="R13" s="34" t="n">
        <v>781690</v>
      </c>
      <c r="S13" s="33" t="n">
        <v>0</v>
      </c>
      <c r="T13" s="34" t="n">
        <v>518965</v>
      </c>
      <c r="U13" s="34" t="n">
        <v>145098</v>
      </c>
      <c r="V13" s="34" t="n">
        <v>6910</v>
      </c>
      <c r="W13" s="34" t="n">
        <v>331689</v>
      </c>
      <c r="X13" s="34" t="n">
        <v>206370</v>
      </c>
      <c r="Y13" s="34" t="n">
        <v>246374</v>
      </c>
      <c r="Z13" s="34" t="n">
        <v>441500</v>
      </c>
      <c r="AA13" s="34" t="n">
        <v>8944029</v>
      </c>
      <c r="AB13" s="33" t="n">
        <f aca="false">+C13+O13+P13+Q13+U13+V13+W13+X13+Y13</f>
        <v>3696938</v>
      </c>
      <c r="AC13" s="33" t="n">
        <f aca="false">SUM(C13:M13)</f>
        <v>6012180</v>
      </c>
      <c r="AD13" s="33" t="n">
        <f aca="false">SUM(C13:N13)+S13</f>
        <v>6015934</v>
      </c>
      <c r="AE13" s="35" t="n">
        <f aca="false">SUM(E13:K13)</f>
        <v>251446</v>
      </c>
      <c r="AF13" s="36" t="n">
        <f aca="false">SUM(D13:K13)</f>
        <v>333246</v>
      </c>
      <c r="AG13" s="36" t="n">
        <f aca="false">SUM(P13:Q13)</f>
        <v>109060</v>
      </c>
      <c r="AH13" s="36" t="n">
        <f aca="false">+N13+R13+S13</f>
        <v>785444</v>
      </c>
      <c r="AK13" s="31"/>
    </row>
    <row r="14" customFormat="false" ht="21.75" hidden="false" customHeight="true" outlineLevel="0" collapsed="false">
      <c r="B14" s="32" t="s">
        <v>52</v>
      </c>
      <c r="C14" s="33" t="n">
        <v>14617516</v>
      </c>
      <c r="D14" s="33" t="n">
        <v>235740</v>
      </c>
      <c r="E14" s="34" t="n">
        <v>35483</v>
      </c>
      <c r="F14" s="34" t="n">
        <v>14528</v>
      </c>
      <c r="G14" s="34" t="n">
        <v>5005</v>
      </c>
      <c r="H14" s="34" t="n">
        <v>453823</v>
      </c>
      <c r="I14" s="34" t="n">
        <v>127163</v>
      </c>
      <c r="J14" s="33" t="n">
        <v>0</v>
      </c>
      <c r="K14" s="34" t="n">
        <v>143693</v>
      </c>
      <c r="L14" s="34" t="n">
        <v>114820</v>
      </c>
      <c r="M14" s="34" t="n">
        <v>782889</v>
      </c>
      <c r="N14" s="34" t="n">
        <v>8936</v>
      </c>
      <c r="O14" s="34" t="n">
        <v>180217</v>
      </c>
      <c r="P14" s="34" t="n">
        <v>343154</v>
      </c>
      <c r="Q14" s="34" t="n">
        <v>78570</v>
      </c>
      <c r="R14" s="34" t="n">
        <v>1814111</v>
      </c>
      <c r="S14" s="33" t="n">
        <v>0</v>
      </c>
      <c r="T14" s="34" t="n">
        <v>718327</v>
      </c>
      <c r="U14" s="34" t="n">
        <v>91419</v>
      </c>
      <c r="V14" s="34" t="n">
        <v>5678</v>
      </c>
      <c r="W14" s="34" t="n">
        <v>126074</v>
      </c>
      <c r="X14" s="34" t="n">
        <v>767569</v>
      </c>
      <c r="Y14" s="34" t="n">
        <v>305014</v>
      </c>
      <c r="Z14" s="34" t="n">
        <v>3648700</v>
      </c>
      <c r="AA14" s="34" t="n">
        <v>24618429</v>
      </c>
      <c r="AB14" s="33" t="n">
        <f aca="false">+C14+O14+P14+Q14+U14+V14+W14+X14+Y14</f>
        <v>16515211</v>
      </c>
      <c r="AC14" s="33" t="n">
        <f aca="false">SUM(C14:M14)</f>
        <v>16530660</v>
      </c>
      <c r="AD14" s="33" t="n">
        <f aca="false">SUM(C14:N14)+S14</f>
        <v>16539596</v>
      </c>
      <c r="AE14" s="35" t="n">
        <f aca="false">SUM(E14:K14)</f>
        <v>779695</v>
      </c>
      <c r="AF14" s="36" t="n">
        <f aca="false">SUM(D14:K14)</f>
        <v>1015435</v>
      </c>
      <c r="AG14" s="36" t="n">
        <f aca="false">SUM(P14:Q14)</f>
        <v>421724</v>
      </c>
      <c r="AH14" s="36" t="n">
        <f aca="false">+N14+R14+S14</f>
        <v>1823047</v>
      </c>
      <c r="AK14" s="31"/>
    </row>
    <row r="15" customFormat="false" ht="21.75" hidden="false" customHeight="true" outlineLevel="0" collapsed="false">
      <c r="B15" s="32" t="s">
        <v>53</v>
      </c>
      <c r="C15" s="33" t="n">
        <v>3268677</v>
      </c>
      <c r="D15" s="33" t="n">
        <v>82074</v>
      </c>
      <c r="E15" s="34" t="n">
        <v>11727</v>
      </c>
      <c r="F15" s="34" t="n">
        <v>4841</v>
      </c>
      <c r="G15" s="34" t="n">
        <v>1620</v>
      </c>
      <c r="H15" s="34" t="n">
        <v>214595</v>
      </c>
      <c r="I15" s="34" t="n">
        <v>15243</v>
      </c>
      <c r="J15" s="34" t="n">
        <v>0</v>
      </c>
      <c r="K15" s="34" t="n">
        <v>49916</v>
      </c>
      <c r="L15" s="34" t="n">
        <v>23816</v>
      </c>
      <c r="M15" s="34" t="n">
        <v>2741514</v>
      </c>
      <c r="N15" s="34" t="n">
        <v>1754</v>
      </c>
      <c r="O15" s="34" t="n">
        <v>5057</v>
      </c>
      <c r="P15" s="34" t="n">
        <v>510830</v>
      </c>
      <c r="Q15" s="34" t="n">
        <v>95335</v>
      </c>
      <c r="R15" s="34" t="n">
        <v>993320</v>
      </c>
      <c r="S15" s="33" t="n">
        <v>0</v>
      </c>
      <c r="T15" s="34" t="n">
        <v>870948</v>
      </c>
      <c r="U15" s="34" t="n">
        <v>122128</v>
      </c>
      <c r="V15" s="34" t="n">
        <v>11682</v>
      </c>
      <c r="W15" s="34" t="n">
        <v>79035</v>
      </c>
      <c r="X15" s="34" t="n">
        <v>321415</v>
      </c>
      <c r="Y15" s="34" t="n">
        <v>159997</v>
      </c>
      <c r="Z15" s="34" t="n">
        <v>1380600</v>
      </c>
      <c r="AA15" s="34" t="n">
        <v>10966124</v>
      </c>
      <c r="AB15" s="33" t="n">
        <f aca="false">+C15+O15+P15+Q15+U15+V15+W15+X15+Y15</f>
        <v>4574156</v>
      </c>
      <c r="AC15" s="33" t="n">
        <f aca="false">SUM(C15:M15)</f>
        <v>6414023</v>
      </c>
      <c r="AD15" s="33" t="n">
        <f aca="false">SUM(C15:N15)+S15</f>
        <v>6415777</v>
      </c>
      <c r="AE15" s="35" t="n">
        <f aca="false">SUM(E15:K15)</f>
        <v>297942</v>
      </c>
      <c r="AF15" s="36" t="n">
        <f aca="false">SUM(D15:K15)</f>
        <v>380016</v>
      </c>
      <c r="AG15" s="36" t="n">
        <f aca="false">SUM(P15:Q15)</f>
        <v>606165</v>
      </c>
      <c r="AH15" s="36" t="n">
        <f aca="false">+N15+R15+S15</f>
        <v>995074</v>
      </c>
      <c r="AK15" s="31"/>
    </row>
    <row r="16" customFormat="false" ht="21.75" hidden="false" customHeight="true" outlineLevel="0" collapsed="false">
      <c r="B16" s="32" t="s">
        <v>54</v>
      </c>
      <c r="C16" s="33" t="n">
        <v>1793092</v>
      </c>
      <c r="D16" s="33" t="n">
        <v>103561</v>
      </c>
      <c r="E16" s="34" t="n">
        <v>9490</v>
      </c>
      <c r="F16" s="34" t="n">
        <v>3909</v>
      </c>
      <c r="G16" s="34" t="n">
        <v>1318</v>
      </c>
      <c r="H16" s="34" t="n">
        <v>178238</v>
      </c>
      <c r="I16" s="34" t="n">
        <v>0</v>
      </c>
      <c r="J16" s="33" t="n">
        <v>0</v>
      </c>
      <c r="K16" s="34" t="n">
        <v>62516</v>
      </c>
      <c r="L16" s="34" t="n">
        <v>20454</v>
      </c>
      <c r="M16" s="34" t="n">
        <v>4835610</v>
      </c>
      <c r="N16" s="34" t="n">
        <v>2460</v>
      </c>
      <c r="O16" s="34" t="n">
        <v>388209</v>
      </c>
      <c r="P16" s="34" t="n">
        <v>145739</v>
      </c>
      <c r="Q16" s="34" t="n">
        <v>104134</v>
      </c>
      <c r="R16" s="34" t="n">
        <v>1053506</v>
      </c>
      <c r="S16" s="33" t="n">
        <v>0</v>
      </c>
      <c r="T16" s="34" t="n">
        <v>901096</v>
      </c>
      <c r="U16" s="34" t="n">
        <v>41457</v>
      </c>
      <c r="V16" s="34" t="n">
        <v>9207</v>
      </c>
      <c r="W16" s="34" t="n">
        <v>319802</v>
      </c>
      <c r="X16" s="34" t="n">
        <v>186646</v>
      </c>
      <c r="Y16" s="34" t="n">
        <v>414993</v>
      </c>
      <c r="Z16" s="34" t="n">
        <v>1297040</v>
      </c>
      <c r="AA16" s="34" t="n">
        <v>11872477</v>
      </c>
      <c r="AB16" s="33" t="n">
        <f aca="false">+C16+O16+P16+Q16+U16+V16+W16+X16+Y16</f>
        <v>3403279</v>
      </c>
      <c r="AC16" s="33" t="n">
        <f aca="false">SUM(C16:M16)</f>
        <v>7008188</v>
      </c>
      <c r="AD16" s="33" t="n">
        <f aca="false">SUM(C16:N16)+S16</f>
        <v>7010648</v>
      </c>
      <c r="AE16" s="35" t="n">
        <f aca="false">SUM(E16:K16)</f>
        <v>255471</v>
      </c>
      <c r="AF16" s="36" t="n">
        <f aca="false">SUM(D16:K16)</f>
        <v>359032</v>
      </c>
      <c r="AG16" s="36" t="n">
        <f aca="false">SUM(P16:Q16)</f>
        <v>249873</v>
      </c>
      <c r="AH16" s="36" t="n">
        <f aca="false">+N16+R16+S16</f>
        <v>1055966</v>
      </c>
      <c r="AK16" s="31"/>
    </row>
    <row r="17" customFormat="false" ht="21.75" hidden="false" customHeight="true" outlineLevel="0" collapsed="false">
      <c r="A17" s="37"/>
      <c r="B17" s="32" t="s">
        <v>55</v>
      </c>
      <c r="C17" s="33" t="n">
        <v>9552760</v>
      </c>
      <c r="D17" s="33" t="n">
        <v>319479</v>
      </c>
      <c r="E17" s="34" t="n">
        <v>31766</v>
      </c>
      <c r="F17" s="34" t="n">
        <v>12993</v>
      </c>
      <c r="G17" s="34" t="n">
        <v>4492</v>
      </c>
      <c r="H17" s="34" t="n">
        <v>449297</v>
      </c>
      <c r="I17" s="34" t="n">
        <v>196887</v>
      </c>
      <c r="J17" s="33" t="n">
        <v>0</v>
      </c>
      <c r="K17" s="34" t="n">
        <v>193905</v>
      </c>
      <c r="L17" s="34" t="n">
        <v>103019</v>
      </c>
      <c r="M17" s="34" t="n">
        <v>2147782</v>
      </c>
      <c r="N17" s="34" t="n">
        <v>6842</v>
      </c>
      <c r="O17" s="34" t="n">
        <v>23221</v>
      </c>
      <c r="P17" s="34" t="n">
        <v>340267</v>
      </c>
      <c r="Q17" s="34" t="n">
        <v>72367</v>
      </c>
      <c r="R17" s="34" t="n">
        <v>1255768</v>
      </c>
      <c r="S17" s="33" t="n">
        <v>0</v>
      </c>
      <c r="T17" s="34" t="n">
        <v>786720</v>
      </c>
      <c r="U17" s="34" t="n">
        <v>113501</v>
      </c>
      <c r="V17" s="34" t="n">
        <v>540</v>
      </c>
      <c r="W17" s="34" t="n">
        <v>1781497</v>
      </c>
      <c r="X17" s="34" t="n">
        <v>1467812</v>
      </c>
      <c r="Y17" s="34" t="n">
        <v>292161</v>
      </c>
      <c r="Z17" s="34" t="n">
        <v>2491500</v>
      </c>
      <c r="AA17" s="34" t="n">
        <v>21644576</v>
      </c>
      <c r="AB17" s="33" t="n">
        <f aca="false">+C17+O17+P17+Q17+U17+V17+W17+X17+Y17</f>
        <v>13644126</v>
      </c>
      <c r="AC17" s="33" t="n">
        <f aca="false">SUM(C17:M17)</f>
        <v>13012380</v>
      </c>
      <c r="AD17" s="33" t="n">
        <f aca="false">SUM(C17:N17)+S17</f>
        <v>13019222</v>
      </c>
      <c r="AE17" s="35" t="n">
        <f aca="false">SUM(E17:K17)</f>
        <v>889340</v>
      </c>
      <c r="AF17" s="36" t="n">
        <f aca="false">SUM(D17:K17)</f>
        <v>1208819</v>
      </c>
      <c r="AG17" s="36" t="n">
        <f aca="false">SUM(P17:Q17)</f>
        <v>412634</v>
      </c>
      <c r="AH17" s="36" t="n">
        <f aca="false">+N17+R17+S17</f>
        <v>1262610</v>
      </c>
      <c r="AK17" s="31"/>
    </row>
    <row r="18" customFormat="false" ht="21.75" hidden="false" customHeight="true" outlineLevel="0" collapsed="false">
      <c r="B18" s="38" t="s">
        <v>56</v>
      </c>
      <c r="C18" s="28" t="n">
        <v>6359220</v>
      </c>
      <c r="D18" s="28" t="n">
        <v>205529</v>
      </c>
      <c r="E18" s="39" t="n">
        <v>26588</v>
      </c>
      <c r="F18" s="39" t="n">
        <v>10945</v>
      </c>
      <c r="G18" s="39" t="n">
        <v>3701</v>
      </c>
      <c r="H18" s="39" t="n">
        <v>473628</v>
      </c>
      <c r="I18" s="39" t="n">
        <v>71724</v>
      </c>
      <c r="J18" s="39" t="n">
        <v>0</v>
      </c>
      <c r="K18" s="39" t="n">
        <v>124151</v>
      </c>
      <c r="L18" s="39" t="n">
        <v>66575</v>
      </c>
      <c r="M18" s="39" t="n">
        <v>8107451</v>
      </c>
      <c r="N18" s="39" t="n">
        <v>4619</v>
      </c>
      <c r="O18" s="39" t="n">
        <v>45221</v>
      </c>
      <c r="P18" s="39" t="n">
        <v>401897</v>
      </c>
      <c r="Q18" s="39" t="n">
        <v>168174</v>
      </c>
      <c r="R18" s="39" t="n">
        <v>1522129</v>
      </c>
      <c r="S18" s="28" t="n">
        <v>0</v>
      </c>
      <c r="T18" s="39" t="n">
        <v>1120890</v>
      </c>
      <c r="U18" s="39" t="n">
        <v>30070</v>
      </c>
      <c r="V18" s="39" t="n">
        <v>15303</v>
      </c>
      <c r="W18" s="39" t="n">
        <v>1065557</v>
      </c>
      <c r="X18" s="39" t="n">
        <v>362139</v>
      </c>
      <c r="Y18" s="39" t="n">
        <v>704507</v>
      </c>
      <c r="Z18" s="39" t="n">
        <v>4049900</v>
      </c>
      <c r="AA18" s="39" t="n">
        <v>24939918</v>
      </c>
      <c r="AB18" s="28" t="n">
        <f aca="false">+C18+O18+P18+Q18+U18+V18+W18+X18+Y18</f>
        <v>9152088</v>
      </c>
      <c r="AC18" s="28" t="n">
        <f aca="false">SUM(C18:M18)</f>
        <v>15449512</v>
      </c>
      <c r="AD18" s="28" t="n">
        <f aca="false">SUM(C18:N18)+S18</f>
        <v>15454131</v>
      </c>
      <c r="AE18" s="29" t="n">
        <f aca="false">SUM(E18:K18)</f>
        <v>710737</v>
      </c>
      <c r="AF18" s="30" t="n">
        <f aca="false">SUM(D18:K18)</f>
        <v>916266</v>
      </c>
      <c r="AG18" s="30" t="n">
        <f aca="false">SUM(P18:Q18)</f>
        <v>570071</v>
      </c>
      <c r="AH18" s="30" t="n">
        <f aca="false">+N18+R18+S18</f>
        <v>1526748</v>
      </c>
      <c r="AK18" s="31"/>
    </row>
    <row r="19" customFormat="false" ht="21.75" hidden="false" customHeight="true" outlineLevel="0" collapsed="false">
      <c r="B19" s="40" t="s">
        <v>57</v>
      </c>
      <c r="C19" s="41" t="n">
        <v>15795488</v>
      </c>
      <c r="D19" s="41" t="n">
        <v>709846</v>
      </c>
      <c r="E19" s="42" t="n">
        <v>64033</v>
      </c>
      <c r="F19" s="42" t="n">
        <v>26256</v>
      </c>
      <c r="G19" s="42" t="n">
        <v>9002</v>
      </c>
      <c r="H19" s="42" t="n">
        <v>919503</v>
      </c>
      <c r="I19" s="42" t="n">
        <v>265781</v>
      </c>
      <c r="J19" s="41" t="n">
        <v>0</v>
      </c>
      <c r="K19" s="42" t="n">
        <v>426515</v>
      </c>
      <c r="L19" s="42" t="n">
        <v>165037</v>
      </c>
      <c r="M19" s="42" t="n">
        <v>9123180</v>
      </c>
      <c r="N19" s="42" t="n">
        <v>17028</v>
      </c>
      <c r="O19" s="42" t="n">
        <v>489798</v>
      </c>
      <c r="P19" s="42" t="n">
        <v>606203</v>
      </c>
      <c r="Q19" s="42" t="n">
        <v>253055</v>
      </c>
      <c r="R19" s="42" t="n">
        <v>3319184</v>
      </c>
      <c r="S19" s="42" t="n">
        <v>4169</v>
      </c>
      <c r="T19" s="42" t="n">
        <v>2798238</v>
      </c>
      <c r="U19" s="42" t="n">
        <v>125104</v>
      </c>
      <c r="V19" s="42" t="n">
        <v>32782</v>
      </c>
      <c r="W19" s="42" t="n">
        <v>968842</v>
      </c>
      <c r="X19" s="42" t="n">
        <v>697525</v>
      </c>
      <c r="Y19" s="42" t="n">
        <v>919094</v>
      </c>
      <c r="Z19" s="42" t="n">
        <v>5462900</v>
      </c>
      <c r="AA19" s="42" t="n">
        <v>43198563</v>
      </c>
      <c r="AB19" s="41" t="n">
        <f aca="false">+C19+O19+P19+Q19+U19+V19+W19+X19+Y19</f>
        <v>19887891</v>
      </c>
      <c r="AC19" s="41" t="n">
        <f aca="false">SUM(C19:M19)</f>
        <v>27504641</v>
      </c>
      <c r="AD19" s="41" t="n">
        <f aca="false">SUM(C19:N19)+S19</f>
        <v>27525838</v>
      </c>
      <c r="AE19" s="43" t="n">
        <f aca="false">SUM(E19:K19)</f>
        <v>1711090</v>
      </c>
      <c r="AF19" s="44" t="n">
        <f aca="false">SUM(D19:K19)</f>
        <v>2420936</v>
      </c>
      <c r="AG19" s="44" t="n">
        <f aca="false">SUM(P19:Q19)</f>
        <v>859258</v>
      </c>
      <c r="AH19" s="44" t="n">
        <f aca="false">+N19+R19+S19</f>
        <v>3340381</v>
      </c>
      <c r="AK19" s="31"/>
    </row>
    <row r="20" customFormat="false" ht="21.75" hidden="false" customHeight="true" outlineLevel="0" collapsed="false">
      <c r="B20" s="32" t="s">
        <v>58</v>
      </c>
      <c r="C20" s="33" t="n">
        <v>992713</v>
      </c>
      <c r="D20" s="33" t="n">
        <v>43948</v>
      </c>
      <c r="E20" s="34" t="n">
        <v>5068</v>
      </c>
      <c r="F20" s="34" t="n">
        <v>2086</v>
      </c>
      <c r="G20" s="34" t="n">
        <v>705</v>
      </c>
      <c r="H20" s="34" t="n">
        <v>59240</v>
      </c>
      <c r="I20" s="33" t="n">
        <v>0</v>
      </c>
      <c r="J20" s="33" t="n">
        <v>0</v>
      </c>
      <c r="K20" s="34" t="n">
        <v>26793</v>
      </c>
      <c r="L20" s="34" t="n">
        <v>9613</v>
      </c>
      <c r="M20" s="34" t="n">
        <v>741729</v>
      </c>
      <c r="N20" s="34" t="n">
        <v>970</v>
      </c>
      <c r="O20" s="34" t="n">
        <v>35191</v>
      </c>
      <c r="P20" s="34" t="n">
        <v>47873</v>
      </c>
      <c r="Q20" s="34" t="n">
        <v>11941</v>
      </c>
      <c r="R20" s="34" t="n">
        <v>137073</v>
      </c>
      <c r="S20" s="33" t="n">
        <v>0</v>
      </c>
      <c r="T20" s="34" t="n">
        <v>117057</v>
      </c>
      <c r="U20" s="34" t="n">
        <v>18617</v>
      </c>
      <c r="V20" s="34" t="n">
        <v>7319</v>
      </c>
      <c r="W20" s="34" t="n">
        <v>27775</v>
      </c>
      <c r="X20" s="34" t="n">
        <v>101696</v>
      </c>
      <c r="Y20" s="34" t="n">
        <v>53779</v>
      </c>
      <c r="Z20" s="34" t="n">
        <v>121500</v>
      </c>
      <c r="AA20" s="34" t="n">
        <v>2562686</v>
      </c>
      <c r="AB20" s="33" t="n">
        <f aca="false">+C20+O20+P20+Q20+U20+V20+W20+X20+Y20</f>
        <v>1296904</v>
      </c>
      <c r="AC20" s="33" t="n">
        <f aca="false">SUM(C20:M20)</f>
        <v>1881895</v>
      </c>
      <c r="AD20" s="33" t="n">
        <f aca="false">SUM(C20:N20)+S20</f>
        <v>1882865</v>
      </c>
      <c r="AE20" s="35" t="n">
        <f aca="false">SUM(E20:K20)</f>
        <v>93892</v>
      </c>
      <c r="AF20" s="36" t="n">
        <f aca="false">SUM(D20:K20)</f>
        <v>137840</v>
      </c>
      <c r="AG20" s="36" t="n">
        <f aca="false">SUM(P20:Q20)</f>
        <v>59814</v>
      </c>
      <c r="AH20" s="36" t="n">
        <f aca="false">+N20+R20+S20</f>
        <v>138043</v>
      </c>
      <c r="AK20" s="31"/>
    </row>
    <row r="21" customFormat="false" ht="21.75" hidden="false" customHeight="true" outlineLevel="0" collapsed="false">
      <c r="B21" s="32" t="s">
        <v>59</v>
      </c>
      <c r="C21" s="33" t="n">
        <v>3719794</v>
      </c>
      <c r="D21" s="33" t="n">
        <v>105871</v>
      </c>
      <c r="E21" s="34" t="n">
        <v>22011</v>
      </c>
      <c r="F21" s="34" t="n">
        <v>9024</v>
      </c>
      <c r="G21" s="34" t="n">
        <v>3094</v>
      </c>
      <c r="H21" s="34" t="n">
        <v>200683</v>
      </c>
      <c r="I21" s="34" t="n">
        <v>48623</v>
      </c>
      <c r="J21" s="33" t="n">
        <v>0</v>
      </c>
      <c r="K21" s="34" t="n">
        <v>64367</v>
      </c>
      <c r="L21" s="34" t="n">
        <v>45569</v>
      </c>
      <c r="M21" s="34" t="n">
        <v>832473</v>
      </c>
      <c r="N21" s="34" t="n">
        <v>4201</v>
      </c>
      <c r="O21" s="34" t="n">
        <v>7310</v>
      </c>
      <c r="P21" s="34" t="n">
        <v>148186</v>
      </c>
      <c r="Q21" s="34" t="n">
        <v>13655</v>
      </c>
      <c r="R21" s="34" t="n">
        <v>342875</v>
      </c>
      <c r="S21" s="33" t="n">
        <v>0</v>
      </c>
      <c r="T21" s="34" t="n">
        <v>329050</v>
      </c>
      <c r="U21" s="34" t="n">
        <v>9789</v>
      </c>
      <c r="V21" s="33" t="n">
        <v>350</v>
      </c>
      <c r="W21" s="34" t="n">
        <v>192570</v>
      </c>
      <c r="X21" s="34" t="n">
        <v>457818</v>
      </c>
      <c r="Y21" s="34" t="n">
        <v>203588</v>
      </c>
      <c r="Z21" s="34" t="n">
        <v>363100</v>
      </c>
      <c r="AA21" s="34" t="n">
        <v>7124001</v>
      </c>
      <c r="AB21" s="33" t="n">
        <f aca="false">+C21+O21+P21+Q21+U21+V21+W21+X21+Y21</f>
        <v>4753060</v>
      </c>
      <c r="AC21" s="33" t="n">
        <f aca="false">SUM(C21:M21)</f>
        <v>5051509</v>
      </c>
      <c r="AD21" s="33" t="n">
        <f aca="false">SUM(C21:N21)+S21</f>
        <v>5055710</v>
      </c>
      <c r="AE21" s="35" t="n">
        <f aca="false">SUM(E21:K21)</f>
        <v>347802</v>
      </c>
      <c r="AF21" s="36" t="n">
        <f aca="false">SUM(D21:K21)</f>
        <v>453673</v>
      </c>
      <c r="AG21" s="36" t="n">
        <f aca="false">SUM(P21:Q21)</f>
        <v>161841</v>
      </c>
      <c r="AH21" s="36" t="n">
        <f aca="false">+N21+R21+S21</f>
        <v>347076</v>
      </c>
      <c r="AK21" s="31"/>
    </row>
    <row r="22" customFormat="false" ht="21.75" hidden="false" customHeight="true" outlineLevel="0" collapsed="false">
      <c r="B22" s="32" t="s">
        <v>60</v>
      </c>
      <c r="C22" s="33" t="n">
        <v>5464384</v>
      </c>
      <c r="D22" s="33" t="n">
        <v>219692</v>
      </c>
      <c r="E22" s="34" t="n">
        <v>29331</v>
      </c>
      <c r="F22" s="34" t="n">
        <v>12028</v>
      </c>
      <c r="G22" s="34" t="n">
        <v>4122</v>
      </c>
      <c r="H22" s="34" t="n">
        <v>305454</v>
      </c>
      <c r="I22" s="34" t="n">
        <v>80563</v>
      </c>
      <c r="J22" s="33" t="n">
        <v>0</v>
      </c>
      <c r="K22" s="34" t="n">
        <v>132832</v>
      </c>
      <c r="L22" s="34" t="n">
        <v>77138</v>
      </c>
      <c r="M22" s="34" t="n">
        <v>1141992</v>
      </c>
      <c r="N22" s="34" t="n">
        <v>7425</v>
      </c>
      <c r="O22" s="34" t="n">
        <v>54630</v>
      </c>
      <c r="P22" s="34" t="n">
        <v>275370</v>
      </c>
      <c r="Q22" s="34" t="n">
        <v>99315</v>
      </c>
      <c r="R22" s="34" t="n">
        <v>723304</v>
      </c>
      <c r="S22" s="33" t="n">
        <v>0</v>
      </c>
      <c r="T22" s="34" t="n">
        <v>538012</v>
      </c>
      <c r="U22" s="34" t="n">
        <v>48150</v>
      </c>
      <c r="V22" s="34" t="n">
        <v>4643</v>
      </c>
      <c r="W22" s="34" t="n">
        <v>637868</v>
      </c>
      <c r="X22" s="34" t="n">
        <v>298776</v>
      </c>
      <c r="Y22" s="34" t="n">
        <v>151274</v>
      </c>
      <c r="Z22" s="34" t="n">
        <v>386100</v>
      </c>
      <c r="AA22" s="34" t="n">
        <v>10692403</v>
      </c>
      <c r="AB22" s="33" t="n">
        <f aca="false">+C22+O22+P22+Q22+U22+V22+W22+X22+Y22</f>
        <v>7034410</v>
      </c>
      <c r="AC22" s="33" t="n">
        <f aca="false">SUM(C22:M22)</f>
        <v>7467536</v>
      </c>
      <c r="AD22" s="33" t="n">
        <f aca="false">SUM(C22:N22)+S22</f>
        <v>7474961</v>
      </c>
      <c r="AE22" s="35" t="n">
        <f aca="false">SUM(E22:K22)</f>
        <v>564330</v>
      </c>
      <c r="AF22" s="36" t="n">
        <f aca="false">SUM(D22:K22)</f>
        <v>784022</v>
      </c>
      <c r="AG22" s="36" t="n">
        <f aca="false">SUM(P22:Q22)</f>
        <v>374685</v>
      </c>
      <c r="AH22" s="36" t="n">
        <f aca="false">+N22+R22+S22</f>
        <v>730729</v>
      </c>
      <c r="AK22" s="31"/>
    </row>
    <row r="23" customFormat="false" ht="21.75" hidden="false" customHeight="true" outlineLevel="0" collapsed="false">
      <c r="B23" s="32" t="s">
        <v>61</v>
      </c>
      <c r="C23" s="33" t="n">
        <v>2069867</v>
      </c>
      <c r="D23" s="33" t="n">
        <v>24886</v>
      </c>
      <c r="E23" s="34" t="n">
        <v>5932</v>
      </c>
      <c r="F23" s="34" t="n">
        <v>2412</v>
      </c>
      <c r="G23" s="34" t="n">
        <v>851</v>
      </c>
      <c r="H23" s="34" t="n">
        <v>74064</v>
      </c>
      <c r="I23" s="33" t="n">
        <v>0</v>
      </c>
      <c r="J23" s="33" t="n">
        <v>0</v>
      </c>
      <c r="K23" s="34" t="n">
        <v>15093</v>
      </c>
      <c r="L23" s="34" t="n">
        <v>29907</v>
      </c>
      <c r="M23" s="34" t="n">
        <v>173120</v>
      </c>
      <c r="N23" s="34" t="n">
        <v>1240</v>
      </c>
      <c r="O23" s="34" t="n">
        <v>4540</v>
      </c>
      <c r="P23" s="34" t="n">
        <v>81501</v>
      </c>
      <c r="Q23" s="34" t="n">
        <v>6954</v>
      </c>
      <c r="R23" s="34" t="n">
        <v>93665</v>
      </c>
      <c r="S23" s="33" t="n">
        <v>0</v>
      </c>
      <c r="T23" s="34" t="n">
        <v>101879</v>
      </c>
      <c r="U23" s="34" t="n">
        <v>6972</v>
      </c>
      <c r="V23" s="34" t="n">
        <v>329</v>
      </c>
      <c r="W23" s="34" t="n">
        <v>117712</v>
      </c>
      <c r="X23" s="34" t="n">
        <v>117594</v>
      </c>
      <c r="Y23" s="34" t="n">
        <v>33285</v>
      </c>
      <c r="Z23" s="34" t="n">
        <v>190300</v>
      </c>
      <c r="AA23" s="34" t="n">
        <v>3152103</v>
      </c>
      <c r="AB23" s="33" t="n">
        <f aca="false">+C23+O23+P23+Q23+U23+V23+W23+X23+Y23</f>
        <v>2438754</v>
      </c>
      <c r="AC23" s="33" t="n">
        <f aca="false">SUM(C23:M23)</f>
        <v>2396132</v>
      </c>
      <c r="AD23" s="33" t="n">
        <f aca="false">SUM(C23:N23)+S23</f>
        <v>2397372</v>
      </c>
      <c r="AE23" s="35" t="n">
        <f aca="false">SUM(E23:K23)</f>
        <v>98352</v>
      </c>
      <c r="AF23" s="36" t="n">
        <f aca="false">SUM(D23:K23)</f>
        <v>123238</v>
      </c>
      <c r="AG23" s="36" t="n">
        <f aca="false">SUM(P23:Q23)</f>
        <v>88455</v>
      </c>
      <c r="AH23" s="36" t="n">
        <f aca="false">+N23+R23+S23</f>
        <v>94905</v>
      </c>
      <c r="AK23" s="31"/>
    </row>
    <row r="24" customFormat="false" ht="21.75" hidden="false" customHeight="true" outlineLevel="0" collapsed="false">
      <c r="B24" s="32" t="s">
        <v>62</v>
      </c>
      <c r="C24" s="33" t="n">
        <v>5060629</v>
      </c>
      <c r="D24" s="33" t="n">
        <v>66456</v>
      </c>
      <c r="E24" s="34" t="n">
        <v>9758</v>
      </c>
      <c r="F24" s="34" t="n">
        <v>3983</v>
      </c>
      <c r="G24" s="34" t="n">
        <v>1385</v>
      </c>
      <c r="H24" s="34" t="n">
        <v>129192</v>
      </c>
      <c r="I24" s="33" t="n">
        <v>0</v>
      </c>
      <c r="J24" s="33" t="n">
        <v>0</v>
      </c>
      <c r="K24" s="34" t="n">
        <v>29680</v>
      </c>
      <c r="L24" s="34" t="n">
        <v>30681</v>
      </c>
      <c r="M24" s="34" t="n">
        <v>22031</v>
      </c>
      <c r="N24" s="34" t="n">
        <v>3279</v>
      </c>
      <c r="O24" s="34" t="n">
        <v>37030</v>
      </c>
      <c r="P24" s="34" t="n">
        <v>69400</v>
      </c>
      <c r="Q24" s="34" t="n">
        <v>13534</v>
      </c>
      <c r="R24" s="34" t="n">
        <v>416228</v>
      </c>
      <c r="S24" s="33" t="n">
        <v>0</v>
      </c>
      <c r="T24" s="34" t="n">
        <v>181225</v>
      </c>
      <c r="U24" s="34" t="n">
        <v>206816</v>
      </c>
      <c r="V24" s="34" t="n">
        <v>12100</v>
      </c>
      <c r="W24" s="34" t="n">
        <v>477265</v>
      </c>
      <c r="X24" s="34" t="n">
        <v>180446</v>
      </c>
      <c r="Y24" s="34" t="n">
        <v>286022</v>
      </c>
      <c r="Z24" s="33" t="n">
        <v>0</v>
      </c>
      <c r="AA24" s="34" t="n">
        <v>7237140</v>
      </c>
      <c r="AB24" s="33" t="n">
        <f aca="false">+C24+O24+P24+Q24+U24+V24+W24+X24+Y24</f>
        <v>6343242</v>
      </c>
      <c r="AC24" s="33" t="n">
        <f aca="false">SUM(C24:M24)</f>
        <v>5353795</v>
      </c>
      <c r="AD24" s="33" t="n">
        <f aca="false">SUM(C24:N24)+S24</f>
        <v>5357074</v>
      </c>
      <c r="AE24" s="35" t="n">
        <f aca="false">SUM(E24:K24)</f>
        <v>173998</v>
      </c>
      <c r="AF24" s="36" t="n">
        <f aca="false">SUM(D24:K24)</f>
        <v>240454</v>
      </c>
      <c r="AG24" s="36" t="n">
        <f aca="false">SUM(P24:Q24)</f>
        <v>82934</v>
      </c>
      <c r="AH24" s="36" t="n">
        <f aca="false">+N24+R24+S24</f>
        <v>419507</v>
      </c>
      <c r="AK24" s="31"/>
    </row>
    <row r="25" customFormat="false" ht="21.75" hidden="false" customHeight="true" outlineLevel="0" collapsed="false">
      <c r="B25" s="32" t="s">
        <v>63</v>
      </c>
      <c r="C25" s="33" t="n">
        <v>3354426</v>
      </c>
      <c r="D25" s="33" t="n">
        <v>140141</v>
      </c>
      <c r="E25" s="34" t="n">
        <v>9476</v>
      </c>
      <c r="F25" s="34" t="n">
        <v>3890</v>
      </c>
      <c r="G25" s="34" t="n">
        <v>1328</v>
      </c>
      <c r="H25" s="34" t="n">
        <v>149536</v>
      </c>
      <c r="I25" s="34" t="n">
        <v>0</v>
      </c>
      <c r="J25" s="33" t="n">
        <v>0</v>
      </c>
      <c r="K25" s="34" t="n">
        <v>84628</v>
      </c>
      <c r="L25" s="34" t="n">
        <v>41845</v>
      </c>
      <c r="M25" s="34" t="n">
        <v>1777058</v>
      </c>
      <c r="N25" s="34" t="n">
        <v>2567</v>
      </c>
      <c r="O25" s="34" t="n">
        <v>24503</v>
      </c>
      <c r="P25" s="34" t="n">
        <v>115783</v>
      </c>
      <c r="Q25" s="34" t="n">
        <v>8597</v>
      </c>
      <c r="R25" s="34" t="n">
        <v>175148</v>
      </c>
      <c r="S25" s="33" t="n">
        <v>0</v>
      </c>
      <c r="T25" s="34" t="n">
        <v>719466</v>
      </c>
      <c r="U25" s="34" t="n">
        <v>14309</v>
      </c>
      <c r="V25" s="34" t="n">
        <v>1774</v>
      </c>
      <c r="W25" s="34" t="n">
        <v>230705</v>
      </c>
      <c r="X25" s="34" t="n">
        <v>426667</v>
      </c>
      <c r="Y25" s="34" t="n">
        <v>175613</v>
      </c>
      <c r="Z25" s="34" t="n">
        <v>417900</v>
      </c>
      <c r="AA25" s="34" t="n">
        <v>7875360</v>
      </c>
      <c r="AB25" s="33" t="n">
        <f aca="false">+C25+O25+P25+Q25+U25+V25+W25+X25+Y25</f>
        <v>4352377</v>
      </c>
      <c r="AC25" s="33" t="n">
        <f aca="false">SUM(C25:M25)</f>
        <v>5562328</v>
      </c>
      <c r="AD25" s="33" t="n">
        <f aca="false">SUM(C25:N25)+S25</f>
        <v>5564895</v>
      </c>
      <c r="AE25" s="35" t="n">
        <f aca="false">SUM(E25:K25)</f>
        <v>248858</v>
      </c>
      <c r="AF25" s="36" t="n">
        <f aca="false">SUM(D25:K25)</f>
        <v>388999</v>
      </c>
      <c r="AG25" s="36" t="n">
        <f aca="false">SUM(P25:Q25)</f>
        <v>124380</v>
      </c>
      <c r="AH25" s="36" t="n">
        <f aca="false">+N25+R25+S25</f>
        <v>177715</v>
      </c>
      <c r="AK25" s="31"/>
    </row>
    <row r="26" customFormat="false" ht="21.75" hidden="false" customHeight="true" outlineLevel="0" collapsed="false">
      <c r="B26" s="32" t="s">
        <v>64</v>
      </c>
      <c r="C26" s="33" t="n">
        <v>2489692</v>
      </c>
      <c r="D26" s="34" t="n">
        <v>144584</v>
      </c>
      <c r="E26" s="34" t="n">
        <v>13796</v>
      </c>
      <c r="F26" s="34" t="n">
        <v>5650</v>
      </c>
      <c r="G26" s="34" t="n">
        <v>1945</v>
      </c>
      <c r="H26" s="34" t="n">
        <v>177542</v>
      </c>
      <c r="I26" s="34" t="n">
        <v>6575</v>
      </c>
      <c r="J26" s="33" t="n">
        <v>0</v>
      </c>
      <c r="K26" s="34" t="n">
        <v>87386</v>
      </c>
      <c r="L26" s="34" t="n">
        <v>37543</v>
      </c>
      <c r="M26" s="34" t="n">
        <v>1811269</v>
      </c>
      <c r="N26" s="34" t="n">
        <v>3388</v>
      </c>
      <c r="O26" s="34" t="n">
        <v>4242</v>
      </c>
      <c r="P26" s="34" t="n">
        <v>141209</v>
      </c>
      <c r="Q26" s="34" t="n">
        <v>9671</v>
      </c>
      <c r="R26" s="34" t="n">
        <v>571884</v>
      </c>
      <c r="S26" s="33" t="n">
        <v>0</v>
      </c>
      <c r="T26" s="34" t="n">
        <v>417205</v>
      </c>
      <c r="U26" s="34" t="n">
        <v>13983</v>
      </c>
      <c r="V26" s="34" t="n">
        <v>3035</v>
      </c>
      <c r="W26" s="34" t="n">
        <v>155039</v>
      </c>
      <c r="X26" s="34" t="n">
        <v>579072</v>
      </c>
      <c r="Y26" s="34" t="n">
        <v>172194</v>
      </c>
      <c r="Z26" s="34" t="n">
        <v>385900</v>
      </c>
      <c r="AA26" s="34" t="n">
        <v>7232804</v>
      </c>
      <c r="AB26" s="33" t="n">
        <f aca="false">+C26+O26+P26+Q26+U26+V26+W26+X26+Y26</f>
        <v>3568137</v>
      </c>
      <c r="AC26" s="33" t="n">
        <f aca="false">SUM(C26:M26)</f>
        <v>4775982</v>
      </c>
      <c r="AD26" s="33" t="n">
        <f aca="false">SUM(C26:N26)+S26</f>
        <v>4779370</v>
      </c>
      <c r="AE26" s="35" t="n">
        <f aca="false">SUM(E26:K26)</f>
        <v>292894</v>
      </c>
      <c r="AF26" s="36" t="n">
        <f aca="false">SUM(D26:K26)</f>
        <v>437478</v>
      </c>
      <c r="AG26" s="36" t="n">
        <f aca="false">SUM(P26:Q26)</f>
        <v>150880</v>
      </c>
      <c r="AH26" s="36" t="n">
        <f aca="false">+N26+R26+S26</f>
        <v>575272</v>
      </c>
      <c r="AK26" s="31"/>
    </row>
    <row r="27" customFormat="false" ht="21.75" hidden="false" customHeight="true" outlineLevel="0" collapsed="false">
      <c r="B27" s="32" t="s">
        <v>65</v>
      </c>
      <c r="C27" s="33" t="n">
        <v>1067449</v>
      </c>
      <c r="D27" s="33" t="n">
        <v>75560</v>
      </c>
      <c r="E27" s="34" t="n">
        <v>5624</v>
      </c>
      <c r="F27" s="34" t="n">
        <v>2306</v>
      </c>
      <c r="G27" s="34" t="n">
        <v>790</v>
      </c>
      <c r="H27" s="34" t="n">
        <v>92931</v>
      </c>
      <c r="I27" s="34" t="n">
        <v>0</v>
      </c>
      <c r="J27" s="33" t="n">
        <v>0</v>
      </c>
      <c r="K27" s="34" t="n">
        <v>45760</v>
      </c>
      <c r="L27" s="34" t="n">
        <v>11418</v>
      </c>
      <c r="M27" s="34" t="n">
        <v>3310453</v>
      </c>
      <c r="N27" s="34" t="n">
        <v>1411</v>
      </c>
      <c r="O27" s="34" t="n">
        <v>16223</v>
      </c>
      <c r="P27" s="34" t="n">
        <v>64633</v>
      </c>
      <c r="Q27" s="34" t="n">
        <v>6437</v>
      </c>
      <c r="R27" s="34" t="n">
        <v>366493</v>
      </c>
      <c r="S27" s="33" t="n">
        <v>0</v>
      </c>
      <c r="T27" s="34" t="n">
        <v>534232</v>
      </c>
      <c r="U27" s="34" t="n">
        <v>44911</v>
      </c>
      <c r="V27" s="34" t="n">
        <v>1540</v>
      </c>
      <c r="W27" s="34" t="n">
        <v>144123</v>
      </c>
      <c r="X27" s="34" t="n">
        <v>152954</v>
      </c>
      <c r="Y27" s="34" t="n">
        <v>120609</v>
      </c>
      <c r="Z27" s="34" t="n">
        <v>1610600</v>
      </c>
      <c r="AA27" s="34" t="n">
        <v>7676457</v>
      </c>
      <c r="AB27" s="33" t="n">
        <f aca="false">+C27+O27+P27+Q27+U27+V27+W27+X27+Y27</f>
        <v>1618879</v>
      </c>
      <c r="AC27" s="33" t="n">
        <f aca="false">SUM(C27:M27)</f>
        <v>4612291</v>
      </c>
      <c r="AD27" s="33" t="n">
        <f aca="false">SUM(C27:N27)+S27</f>
        <v>4613702</v>
      </c>
      <c r="AE27" s="35" t="n">
        <f aca="false">SUM(E27:K27)</f>
        <v>147411</v>
      </c>
      <c r="AF27" s="36" t="n">
        <f aca="false">SUM(D27:K27)</f>
        <v>222971</v>
      </c>
      <c r="AG27" s="36" t="n">
        <f aca="false">SUM(P27:Q27)</f>
        <v>71070</v>
      </c>
      <c r="AH27" s="36" t="n">
        <f aca="false">+N27+R27+S27</f>
        <v>367904</v>
      </c>
      <c r="AK27" s="31"/>
    </row>
    <row r="28" customFormat="false" ht="21.75" hidden="false" customHeight="true" outlineLevel="0" collapsed="false">
      <c r="B28" s="32" t="s">
        <v>66</v>
      </c>
      <c r="C28" s="33" t="n">
        <v>2211424</v>
      </c>
      <c r="D28" s="34" t="n">
        <v>89660</v>
      </c>
      <c r="E28" s="34" t="n">
        <v>9705</v>
      </c>
      <c r="F28" s="34" t="n">
        <v>3983</v>
      </c>
      <c r="G28" s="34" t="n">
        <v>1361</v>
      </c>
      <c r="H28" s="34" t="n">
        <v>127303</v>
      </c>
      <c r="I28" s="34" t="n">
        <v>8002</v>
      </c>
      <c r="J28" s="33" t="n">
        <v>0</v>
      </c>
      <c r="K28" s="34" t="n">
        <v>54506</v>
      </c>
      <c r="L28" s="34" t="n">
        <v>46122</v>
      </c>
      <c r="M28" s="34" t="n">
        <v>602133</v>
      </c>
      <c r="N28" s="34" t="n">
        <v>2667</v>
      </c>
      <c r="O28" s="34" t="n">
        <v>7914</v>
      </c>
      <c r="P28" s="34" t="n">
        <v>156484</v>
      </c>
      <c r="Q28" s="34" t="n">
        <v>6530</v>
      </c>
      <c r="R28" s="34" t="n">
        <v>323672</v>
      </c>
      <c r="S28" s="34" t="n">
        <v>512</v>
      </c>
      <c r="T28" s="34" t="n">
        <v>211834</v>
      </c>
      <c r="U28" s="34" t="n">
        <v>8228</v>
      </c>
      <c r="V28" s="34" t="n">
        <v>4013</v>
      </c>
      <c r="W28" s="34" t="n">
        <v>200340</v>
      </c>
      <c r="X28" s="34" t="n">
        <v>72053</v>
      </c>
      <c r="Y28" s="34" t="n">
        <v>115041</v>
      </c>
      <c r="Z28" s="34" t="n">
        <v>222000</v>
      </c>
      <c r="AA28" s="34" t="n">
        <v>4485487</v>
      </c>
      <c r="AB28" s="33" t="n">
        <f aca="false">+C28+O28+P28+Q28+U28+V28+W28+X28+Y28</f>
        <v>2782027</v>
      </c>
      <c r="AC28" s="33" t="n">
        <f aca="false">SUM(C28:M28)</f>
        <v>3154199</v>
      </c>
      <c r="AD28" s="33" t="n">
        <f aca="false">SUM(C28:N28)+S28</f>
        <v>3157378</v>
      </c>
      <c r="AE28" s="35" t="n">
        <f aca="false">SUM(E28:K28)</f>
        <v>204860</v>
      </c>
      <c r="AF28" s="36" t="n">
        <f aca="false">SUM(D28:K28)</f>
        <v>294520</v>
      </c>
      <c r="AG28" s="36" t="n">
        <f aca="false">SUM(P28:Q28)</f>
        <v>163014</v>
      </c>
      <c r="AH28" s="36" t="n">
        <f aca="false">+N28+R28+S28</f>
        <v>326851</v>
      </c>
      <c r="AK28" s="31"/>
    </row>
    <row r="29" customFormat="false" ht="21.75" hidden="false" customHeight="true" outlineLevel="0" collapsed="false">
      <c r="B29" s="32" t="s">
        <v>67</v>
      </c>
      <c r="C29" s="33" t="n">
        <v>759990</v>
      </c>
      <c r="D29" s="34" t="n">
        <v>48686</v>
      </c>
      <c r="E29" s="34" t="n">
        <v>4980</v>
      </c>
      <c r="F29" s="34" t="n">
        <v>2044</v>
      </c>
      <c r="G29" s="34" t="n">
        <v>698</v>
      </c>
      <c r="H29" s="34" t="n">
        <v>63069</v>
      </c>
      <c r="I29" s="33" t="n">
        <v>0</v>
      </c>
      <c r="J29" s="33" t="n">
        <v>0</v>
      </c>
      <c r="K29" s="34" t="n">
        <v>29537</v>
      </c>
      <c r="L29" s="34" t="n">
        <v>11561</v>
      </c>
      <c r="M29" s="34" t="n">
        <v>1489764</v>
      </c>
      <c r="N29" s="34" t="n">
        <v>970</v>
      </c>
      <c r="O29" s="34" t="n">
        <v>18464</v>
      </c>
      <c r="P29" s="34" t="n">
        <v>77009</v>
      </c>
      <c r="Q29" s="34" t="n">
        <v>5955</v>
      </c>
      <c r="R29" s="34" t="n">
        <v>209070</v>
      </c>
      <c r="S29" s="33" t="n">
        <v>0</v>
      </c>
      <c r="T29" s="34" t="n">
        <v>184848</v>
      </c>
      <c r="U29" s="34" t="n">
        <v>3831</v>
      </c>
      <c r="V29" s="33" t="n">
        <v>2348</v>
      </c>
      <c r="W29" s="34" t="n">
        <v>190723</v>
      </c>
      <c r="X29" s="34" t="n">
        <v>183857</v>
      </c>
      <c r="Y29" s="34" t="n">
        <v>69363</v>
      </c>
      <c r="Z29" s="34" t="n">
        <v>251400</v>
      </c>
      <c r="AA29" s="34" t="n">
        <v>3608167</v>
      </c>
      <c r="AB29" s="33" t="n">
        <f aca="false">+C29+O29+P29+Q29+U29+V29+W29+X29+Y29</f>
        <v>1311540</v>
      </c>
      <c r="AC29" s="33" t="n">
        <f aca="false">SUM(C29:M29)</f>
        <v>2410329</v>
      </c>
      <c r="AD29" s="33" t="n">
        <f aca="false">SUM(C29:N29)+S29</f>
        <v>2411299</v>
      </c>
      <c r="AE29" s="35" t="n">
        <f aca="false">SUM(E29:K29)</f>
        <v>100328</v>
      </c>
      <c r="AF29" s="36" t="n">
        <f aca="false">SUM(D29:K29)</f>
        <v>149014</v>
      </c>
      <c r="AG29" s="36" t="n">
        <f aca="false">SUM(P29:Q29)</f>
        <v>82964</v>
      </c>
      <c r="AH29" s="36" t="n">
        <f aca="false">+N29+R29+S29</f>
        <v>210040</v>
      </c>
      <c r="AK29" s="31"/>
    </row>
    <row r="30" customFormat="false" ht="21.75" hidden="false" customHeight="true" outlineLevel="0" collapsed="false">
      <c r="B30" s="32" t="s">
        <v>68</v>
      </c>
      <c r="C30" s="33" t="n">
        <v>784093</v>
      </c>
      <c r="D30" s="34" t="n">
        <v>58837</v>
      </c>
      <c r="E30" s="34" t="n">
        <v>4813</v>
      </c>
      <c r="F30" s="34" t="n">
        <v>1980</v>
      </c>
      <c r="G30" s="34" t="n">
        <v>669</v>
      </c>
      <c r="H30" s="34" t="n">
        <v>84752</v>
      </c>
      <c r="I30" s="33" t="n">
        <v>0</v>
      </c>
      <c r="J30" s="33" t="n">
        <v>0</v>
      </c>
      <c r="K30" s="34" t="n">
        <v>35788</v>
      </c>
      <c r="L30" s="34" t="n">
        <v>9900</v>
      </c>
      <c r="M30" s="34" t="n">
        <v>3792390</v>
      </c>
      <c r="N30" s="34" t="n">
        <v>1665</v>
      </c>
      <c r="O30" s="34" t="n">
        <v>5084</v>
      </c>
      <c r="P30" s="34" t="n">
        <v>105511</v>
      </c>
      <c r="Q30" s="34" t="n">
        <v>6082</v>
      </c>
      <c r="R30" s="34" t="n">
        <v>356224</v>
      </c>
      <c r="S30" s="33" t="n">
        <v>0</v>
      </c>
      <c r="T30" s="34" t="n">
        <v>350388</v>
      </c>
      <c r="U30" s="34" t="n">
        <v>114406</v>
      </c>
      <c r="V30" s="34" t="n">
        <v>2377</v>
      </c>
      <c r="W30" s="34" t="n">
        <v>256144</v>
      </c>
      <c r="X30" s="34" t="n">
        <v>284540</v>
      </c>
      <c r="Y30" s="34" t="n">
        <v>177794</v>
      </c>
      <c r="Z30" s="34" t="n">
        <v>1006200</v>
      </c>
      <c r="AA30" s="34" t="n">
        <v>7439637</v>
      </c>
      <c r="AB30" s="33" t="n">
        <f aca="false">+C30+O30+P30+Q30+U30+V30+W30+X30+Y30</f>
        <v>1736031</v>
      </c>
      <c r="AC30" s="33" t="n">
        <f aca="false">SUM(C30:M30)</f>
        <v>4773222</v>
      </c>
      <c r="AD30" s="33" t="n">
        <f aca="false">SUM(C30:N30)+S30</f>
        <v>4774887</v>
      </c>
      <c r="AE30" s="35" t="n">
        <f aca="false">SUM(E30:K30)</f>
        <v>128002</v>
      </c>
      <c r="AF30" s="36" t="n">
        <f aca="false">SUM(D30:K30)</f>
        <v>186839</v>
      </c>
      <c r="AG30" s="36" t="n">
        <f aca="false">SUM(P30:Q30)</f>
        <v>111593</v>
      </c>
      <c r="AH30" s="36" t="n">
        <f aca="false">+N30+R30+S30</f>
        <v>357889</v>
      </c>
      <c r="AK30" s="31"/>
    </row>
    <row r="31" customFormat="false" ht="21.75" hidden="false" customHeight="true" outlineLevel="0" collapsed="false">
      <c r="B31" s="32" t="s">
        <v>69</v>
      </c>
      <c r="C31" s="33" t="n">
        <v>1209423</v>
      </c>
      <c r="D31" s="33" t="n">
        <v>106074</v>
      </c>
      <c r="E31" s="34" t="n">
        <v>6967</v>
      </c>
      <c r="F31" s="34" t="n">
        <v>2872</v>
      </c>
      <c r="G31" s="34" t="n">
        <v>965</v>
      </c>
      <c r="H31" s="34" t="n">
        <v>117810</v>
      </c>
      <c r="I31" s="34" t="n">
        <v>0</v>
      </c>
      <c r="J31" s="33" t="n">
        <v>0</v>
      </c>
      <c r="K31" s="34" t="n">
        <v>64040</v>
      </c>
      <c r="L31" s="34" t="n">
        <v>13427</v>
      </c>
      <c r="M31" s="34" t="n">
        <v>4314613</v>
      </c>
      <c r="N31" s="34" t="n">
        <v>1639</v>
      </c>
      <c r="O31" s="34" t="n">
        <v>76326</v>
      </c>
      <c r="P31" s="34" t="n">
        <v>90249</v>
      </c>
      <c r="Q31" s="34" t="n">
        <v>13389</v>
      </c>
      <c r="R31" s="34" t="n">
        <v>314633</v>
      </c>
      <c r="S31" s="33" t="n">
        <v>0</v>
      </c>
      <c r="T31" s="34" t="n">
        <v>451543</v>
      </c>
      <c r="U31" s="34" t="n">
        <v>33014</v>
      </c>
      <c r="V31" s="34" t="n">
        <v>1026</v>
      </c>
      <c r="W31" s="34" t="n">
        <v>47241</v>
      </c>
      <c r="X31" s="34" t="n">
        <v>237505</v>
      </c>
      <c r="Y31" s="34" t="n">
        <v>119703</v>
      </c>
      <c r="Z31" s="34" t="n">
        <v>851000</v>
      </c>
      <c r="AA31" s="34" t="n">
        <v>8073459</v>
      </c>
      <c r="AB31" s="33" t="n">
        <f aca="false">+C31+O31+P31+Q31+U31+V31+W31+X31+Y31</f>
        <v>1827876</v>
      </c>
      <c r="AC31" s="33" t="n">
        <f aca="false">SUM(C31:M31)</f>
        <v>5836191</v>
      </c>
      <c r="AD31" s="33" t="n">
        <f aca="false">SUM(C31:N31)+S31</f>
        <v>5837830</v>
      </c>
      <c r="AE31" s="35" t="n">
        <f aca="false">SUM(E31:K31)</f>
        <v>192654</v>
      </c>
      <c r="AF31" s="36" t="n">
        <f aca="false">SUM(D31:K31)</f>
        <v>298728</v>
      </c>
      <c r="AG31" s="36" t="n">
        <f aca="false">SUM(P31:Q31)</f>
        <v>103638</v>
      </c>
      <c r="AH31" s="36" t="n">
        <f aca="false">+N31+R31+S31</f>
        <v>316272</v>
      </c>
      <c r="AK31" s="31"/>
    </row>
    <row r="32" customFormat="false" ht="21.75" hidden="false" customHeight="true" outlineLevel="0" collapsed="false">
      <c r="B32" s="32" t="s">
        <v>70</v>
      </c>
      <c r="C32" s="33" t="n">
        <v>1621871</v>
      </c>
      <c r="D32" s="33" t="n">
        <v>92562</v>
      </c>
      <c r="E32" s="34" t="n">
        <v>7944</v>
      </c>
      <c r="F32" s="34" t="n">
        <v>3285</v>
      </c>
      <c r="G32" s="34" t="n">
        <v>1094</v>
      </c>
      <c r="H32" s="34" t="n">
        <v>161751</v>
      </c>
      <c r="I32" s="34" t="n">
        <v>0</v>
      </c>
      <c r="J32" s="33" t="n">
        <v>0</v>
      </c>
      <c r="K32" s="34" t="n">
        <v>56368</v>
      </c>
      <c r="L32" s="34" t="n">
        <v>18839</v>
      </c>
      <c r="M32" s="34" t="n">
        <v>4173640</v>
      </c>
      <c r="N32" s="34" t="n">
        <v>2570</v>
      </c>
      <c r="O32" s="34" t="n">
        <v>96154</v>
      </c>
      <c r="P32" s="34" t="n">
        <v>134037</v>
      </c>
      <c r="Q32" s="34" t="n">
        <v>11088</v>
      </c>
      <c r="R32" s="34" t="n">
        <v>487791</v>
      </c>
      <c r="S32" s="33" t="n">
        <v>0</v>
      </c>
      <c r="T32" s="34" t="n">
        <v>643553</v>
      </c>
      <c r="U32" s="34" t="n">
        <v>31050</v>
      </c>
      <c r="V32" s="34" t="n">
        <v>21512</v>
      </c>
      <c r="W32" s="34" t="n">
        <v>256318</v>
      </c>
      <c r="X32" s="34" t="n">
        <v>318492</v>
      </c>
      <c r="Y32" s="34" t="n">
        <v>225609</v>
      </c>
      <c r="Z32" s="34" t="n">
        <v>638500</v>
      </c>
      <c r="AA32" s="34" t="n">
        <v>9004028</v>
      </c>
      <c r="AB32" s="33" t="n">
        <f aca="false">+C32+O32+P32+Q32+U32+V32+W32+X32+Y32</f>
        <v>2716131</v>
      </c>
      <c r="AC32" s="33" t="n">
        <f aca="false">SUM(C32:M32)</f>
        <v>6137354</v>
      </c>
      <c r="AD32" s="33" t="n">
        <f aca="false">SUM(C32:N32)+S32</f>
        <v>6139924</v>
      </c>
      <c r="AE32" s="35" t="n">
        <f aca="false">SUM(E32:K32)</f>
        <v>230442</v>
      </c>
      <c r="AF32" s="36" t="n">
        <f aca="false">SUM(D32:K32)</f>
        <v>323004</v>
      </c>
      <c r="AG32" s="36" t="n">
        <f aca="false">SUM(P32:Q32)</f>
        <v>145125</v>
      </c>
      <c r="AH32" s="36" t="n">
        <f aca="false">+N32+R32+S32</f>
        <v>490361</v>
      </c>
      <c r="AK32" s="31"/>
    </row>
    <row r="33" customFormat="false" ht="21.75" hidden="false" customHeight="true" outlineLevel="0" collapsed="false">
      <c r="B33" s="32" t="s">
        <v>71</v>
      </c>
      <c r="C33" s="33" t="n">
        <v>791691</v>
      </c>
      <c r="D33" s="34" t="n">
        <v>70592</v>
      </c>
      <c r="E33" s="34" t="n">
        <v>4385</v>
      </c>
      <c r="F33" s="34" t="n">
        <v>1802</v>
      </c>
      <c r="G33" s="34" t="n">
        <v>612</v>
      </c>
      <c r="H33" s="34" t="n">
        <v>77720</v>
      </c>
      <c r="I33" s="33" t="n">
        <v>0</v>
      </c>
      <c r="J33" s="33" t="n">
        <v>0</v>
      </c>
      <c r="K33" s="34" t="n">
        <v>42662</v>
      </c>
      <c r="L33" s="34" t="n">
        <v>12115</v>
      </c>
      <c r="M33" s="34" t="n">
        <v>2299265</v>
      </c>
      <c r="N33" s="34" t="n">
        <v>1432</v>
      </c>
      <c r="O33" s="34" t="n">
        <v>45736</v>
      </c>
      <c r="P33" s="34" t="n">
        <v>90705</v>
      </c>
      <c r="Q33" s="34" t="n">
        <v>5534</v>
      </c>
      <c r="R33" s="34" t="n">
        <v>136609</v>
      </c>
      <c r="S33" s="33" t="n">
        <v>0</v>
      </c>
      <c r="T33" s="34" t="n">
        <v>204821</v>
      </c>
      <c r="U33" s="34" t="n">
        <v>9958</v>
      </c>
      <c r="V33" s="34" t="n">
        <v>865</v>
      </c>
      <c r="W33" s="34" t="n">
        <v>9651</v>
      </c>
      <c r="X33" s="34" t="n">
        <v>77453</v>
      </c>
      <c r="Y33" s="34" t="n">
        <v>120098</v>
      </c>
      <c r="Z33" s="34" t="n">
        <v>152900</v>
      </c>
      <c r="AA33" s="34" t="n">
        <v>4156606</v>
      </c>
      <c r="AB33" s="33" t="n">
        <f aca="false">+C33+O33+P33+Q33+U33+V33+W33+X33+Y33</f>
        <v>1151691</v>
      </c>
      <c r="AC33" s="33" t="n">
        <f aca="false">SUM(C33:M33)</f>
        <v>3300844</v>
      </c>
      <c r="AD33" s="33" t="n">
        <f aca="false">SUM(C33:N33)+S33</f>
        <v>3302276</v>
      </c>
      <c r="AE33" s="35" t="n">
        <f aca="false">SUM(E33:K33)</f>
        <v>127181</v>
      </c>
      <c r="AF33" s="36" t="n">
        <f aca="false">SUM(D33:K33)</f>
        <v>197773</v>
      </c>
      <c r="AG33" s="36" t="n">
        <f aca="false">SUM(P33:Q33)</f>
        <v>96239</v>
      </c>
      <c r="AH33" s="36" t="n">
        <f aca="false">+N33+R33+S33</f>
        <v>138041</v>
      </c>
      <c r="AK33" s="31"/>
    </row>
    <row r="34" customFormat="false" ht="21.75" hidden="false" customHeight="true" outlineLevel="0" collapsed="false">
      <c r="B34" s="32" t="s">
        <v>72</v>
      </c>
      <c r="C34" s="33" t="n">
        <v>1110397</v>
      </c>
      <c r="D34" s="33" t="n">
        <v>63470</v>
      </c>
      <c r="E34" s="34" t="n">
        <v>5765</v>
      </c>
      <c r="F34" s="34" t="n">
        <v>2376</v>
      </c>
      <c r="G34" s="34" t="n">
        <v>799</v>
      </c>
      <c r="H34" s="34" t="n">
        <v>91377</v>
      </c>
      <c r="I34" s="34" t="n">
        <v>0</v>
      </c>
      <c r="J34" s="33" t="n">
        <v>0</v>
      </c>
      <c r="K34" s="34" t="n">
        <v>38357</v>
      </c>
      <c r="L34" s="34" t="n">
        <v>15600</v>
      </c>
      <c r="M34" s="34" t="n">
        <v>2277056</v>
      </c>
      <c r="N34" s="34" t="n">
        <v>1346</v>
      </c>
      <c r="O34" s="34" t="n">
        <v>21587</v>
      </c>
      <c r="P34" s="34" t="n">
        <v>152424</v>
      </c>
      <c r="Q34" s="34" t="n">
        <v>5439</v>
      </c>
      <c r="R34" s="34" t="n">
        <v>199601</v>
      </c>
      <c r="S34" s="33" t="n">
        <v>0</v>
      </c>
      <c r="T34" s="34" t="n">
        <v>534615</v>
      </c>
      <c r="U34" s="34" t="n">
        <v>6891</v>
      </c>
      <c r="V34" s="34" t="n">
        <v>1325</v>
      </c>
      <c r="W34" s="34" t="n">
        <v>73217</v>
      </c>
      <c r="X34" s="34" t="n">
        <v>192019</v>
      </c>
      <c r="Y34" s="34" t="n">
        <v>104465</v>
      </c>
      <c r="Z34" s="34" t="n">
        <v>760700</v>
      </c>
      <c r="AA34" s="34" t="n">
        <v>5658826</v>
      </c>
      <c r="AB34" s="33" t="n">
        <f aca="false">+C34+O34+P34+Q34+U34+V34+W34+X34+Y34</f>
        <v>1667764</v>
      </c>
      <c r="AC34" s="33" t="n">
        <f aca="false">SUM(C34:M34)</f>
        <v>3605197</v>
      </c>
      <c r="AD34" s="33" t="n">
        <f aca="false">SUM(C34:N34)+S34</f>
        <v>3606543</v>
      </c>
      <c r="AE34" s="35" t="n">
        <f aca="false">SUM(E34:K34)</f>
        <v>138674</v>
      </c>
      <c r="AF34" s="36" t="n">
        <f aca="false">SUM(D34:K34)</f>
        <v>202144</v>
      </c>
      <c r="AG34" s="36" t="n">
        <f aca="false">SUM(P34:Q34)</f>
        <v>157863</v>
      </c>
      <c r="AH34" s="36" t="n">
        <f aca="false">+N34+R34+S34</f>
        <v>200947</v>
      </c>
      <c r="AK34" s="31"/>
    </row>
    <row r="35" customFormat="false" ht="21.75" hidden="false" customHeight="true" outlineLevel="0" collapsed="false">
      <c r="A35" s="45"/>
      <c r="B35" s="46" t="s">
        <v>73</v>
      </c>
      <c r="C35" s="47" t="n">
        <f aca="false">SUM(C6:C19)</f>
        <v>265561135</v>
      </c>
      <c r="D35" s="47" t="n">
        <f aca="false">SUM(D6:D19)</f>
        <v>7310268</v>
      </c>
      <c r="E35" s="47" t="n">
        <f aca="false">SUM(E6:E19)</f>
        <v>1200289</v>
      </c>
      <c r="F35" s="47" t="n">
        <f aca="false">SUM(F6:F19)</f>
        <v>492991</v>
      </c>
      <c r="G35" s="47" t="n">
        <f aca="false">SUM(G6:G19)</f>
        <v>168035</v>
      </c>
      <c r="H35" s="47" t="n">
        <f aca="false">SUM(H6:H19)</f>
        <v>14366112</v>
      </c>
      <c r="I35" s="47" t="n">
        <f aca="false">SUM(I6:I19)</f>
        <v>1519234</v>
      </c>
      <c r="J35" s="47" t="n">
        <f aca="false">SUM(J6:J19)</f>
        <v>0</v>
      </c>
      <c r="K35" s="47" t="n">
        <f aca="false">SUM(K6:K19)</f>
        <v>4211633</v>
      </c>
      <c r="L35" s="47" t="n">
        <f aca="false">SUM(L6:L19)</f>
        <v>3172763</v>
      </c>
      <c r="M35" s="47" t="n">
        <f aca="false">SUM(M6:M19)</f>
        <v>74545144</v>
      </c>
      <c r="N35" s="47" t="n">
        <f aca="false">SUM(N6:N19)</f>
        <v>310333</v>
      </c>
      <c r="O35" s="47" t="n">
        <f aca="false">SUM(O6:O19)</f>
        <v>7104780</v>
      </c>
      <c r="P35" s="47" t="n">
        <f aca="false">SUM(P6:P19)</f>
        <v>10572494</v>
      </c>
      <c r="Q35" s="47" t="n">
        <f aca="false">SUM(Q6:Q19)</f>
        <v>3219490</v>
      </c>
      <c r="R35" s="47" t="n">
        <f aca="false">SUM(R6:R19)</f>
        <v>46706291</v>
      </c>
      <c r="S35" s="47" t="n">
        <f aca="false">SUM(S6:S19)</f>
        <v>117347</v>
      </c>
      <c r="T35" s="47" t="n">
        <f aca="false">SUM(T6:T19)</f>
        <v>29382445</v>
      </c>
      <c r="U35" s="47" t="n">
        <f aca="false">SUM(U6:U19)</f>
        <v>2743703</v>
      </c>
      <c r="V35" s="47" t="n">
        <f aca="false">SUM(V6:V19)</f>
        <v>455380</v>
      </c>
      <c r="W35" s="47" t="n">
        <f aca="false">SUM(W6:W19)</f>
        <v>17125706</v>
      </c>
      <c r="X35" s="47" t="n">
        <f aca="false">SUM(X6:X19)</f>
        <v>14457094</v>
      </c>
      <c r="Y35" s="47" t="n">
        <f aca="false">SUM(Y6:Y19)</f>
        <v>16660762</v>
      </c>
      <c r="Z35" s="47" t="n">
        <f aca="false">SUM(Z6:Z19)</f>
        <v>54799634</v>
      </c>
      <c r="AA35" s="47" t="n">
        <f aca="false">SUM(AA6:AA19)</f>
        <v>576203063</v>
      </c>
      <c r="AB35" s="47" t="n">
        <f aca="false">SUM(AB6:AB19)</f>
        <v>337900544</v>
      </c>
      <c r="AC35" s="47" t="n">
        <f aca="false">SUM(AC6:AC19)</f>
        <v>372547604</v>
      </c>
      <c r="AD35" s="47" t="n">
        <f aca="false">SUM(AD6:AD19)</f>
        <v>372975284</v>
      </c>
      <c r="AE35" s="47" t="n">
        <f aca="false">SUM(AE6:AE19)</f>
        <v>21958294</v>
      </c>
      <c r="AF35" s="47" t="n">
        <f aca="false">SUM(AF6:AF19)</f>
        <v>29268562</v>
      </c>
      <c r="AG35" s="47" t="n">
        <f aca="false">SUM(AG6:AG19)</f>
        <v>13791984</v>
      </c>
      <c r="AH35" s="47" t="n">
        <f aca="false">SUM(AH6:AH19)</f>
        <v>47133971</v>
      </c>
      <c r="AK35" s="31"/>
    </row>
    <row r="36" customFormat="false" ht="21.75" hidden="false" customHeight="true" outlineLevel="0" collapsed="false">
      <c r="A36" s="45"/>
      <c r="B36" s="46" t="s">
        <v>74</v>
      </c>
      <c r="C36" s="47" t="n">
        <f aca="false">SUM(C20:C34)</f>
        <v>32707843</v>
      </c>
      <c r="D36" s="47" t="n">
        <f aca="false">SUM(D20:D34)</f>
        <v>1351019</v>
      </c>
      <c r="E36" s="47" t="n">
        <f aca="false">SUM(E20:E34)</f>
        <v>145555</v>
      </c>
      <c r="F36" s="47" t="n">
        <f aca="false">SUM(F20:F34)</f>
        <v>59721</v>
      </c>
      <c r="G36" s="47" t="n">
        <f aca="false">SUM(G20:G34)</f>
        <v>20418</v>
      </c>
      <c r="H36" s="47" t="n">
        <f aca="false">SUM(H20:H34)</f>
        <v>1912424</v>
      </c>
      <c r="I36" s="47" t="n">
        <f aca="false">SUM(I20:I34)</f>
        <v>143763</v>
      </c>
      <c r="J36" s="47" t="n">
        <f aca="false">SUM(J20:J34)</f>
        <v>0</v>
      </c>
      <c r="K36" s="47" t="n">
        <f aca="false">SUM(K20:K34)</f>
        <v>807797</v>
      </c>
      <c r="L36" s="47" t="n">
        <f aca="false">SUM(L20:L34)</f>
        <v>411278</v>
      </c>
      <c r="M36" s="47" t="n">
        <f aca="false">SUM(M20:M34)</f>
        <v>28758986</v>
      </c>
      <c r="N36" s="47" t="n">
        <f aca="false">SUM(N20:N34)</f>
        <v>36770</v>
      </c>
      <c r="O36" s="47" t="n">
        <f aca="false">SUM(O20:O34)</f>
        <v>454934</v>
      </c>
      <c r="P36" s="47" t="n">
        <f aca="false">SUM(P20:P34)</f>
        <v>1750374</v>
      </c>
      <c r="Q36" s="47" t="n">
        <f aca="false">SUM(Q20:Q34)</f>
        <v>224121</v>
      </c>
      <c r="R36" s="47" t="n">
        <f aca="false">SUM(R20:R34)</f>
        <v>4854270</v>
      </c>
      <c r="S36" s="47" t="n">
        <f aca="false">SUM(S20:S34)</f>
        <v>512</v>
      </c>
      <c r="T36" s="47" t="n">
        <f aca="false">SUM(T20:T34)</f>
        <v>5519728</v>
      </c>
      <c r="U36" s="47" t="n">
        <f aca="false">SUM(U20:U34)</f>
        <v>570925</v>
      </c>
      <c r="V36" s="47" t="n">
        <f aca="false">SUM(V20:V34)</f>
        <v>64556</v>
      </c>
      <c r="W36" s="47" t="n">
        <f aca="false">SUM(W20:W34)</f>
        <v>3016691</v>
      </c>
      <c r="X36" s="47" t="n">
        <f aca="false">SUM(X20:X34)</f>
        <v>3680942</v>
      </c>
      <c r="Y36" s="47" t="n">
        <f aca="false">SUM(Y20:Y34)</f>
        <v>2128437</v>
      </c>
      <c r="Z36" s="47" t="n">
        <f aca="false">SUM(Z20:Z34)</f>
        <v>7358100</v>
      </c>
      <c r="AA36" s="47" t="n">
        <f aca="false">SUM(AA20:AA34)</f>
        <v>95979164</v>
      </c>
      <c r="AB36" s="47" t="n">
        <f aca="false">SUM(AB20:AB34)</f>
        <v>44598823</v>
      </c>
      <c r="AC36" s="47" t="n">
        <f aca="false">SUM(AC20:AC34)</f>
        <v>66318804</v>
      </c>
      <c r="AD36" s="47" t="n">
        <f aca="false">SUM(AD20:AD34)</f>
        <v>66356086</v>
      </c>
      <c r="AE36" s="47" t="n">
        <f aca="false">SUM(AE20:AE34)</f>
        <v>3089678</v>
      </c>
      <c r="AF36" s="47" t="n">
        <f aca="false">SUM(AF20:AF34)</f>
        <v>4440697</v>
      </c>
      <c r="AG36" s="47" t="n">
        <f aca="false">SUM(AG20:AG34)</f>
        <v>1974495</v>
      </c>
      <c r="AH36" s="47" t="n">
        <f aca="false">SUM(AH20:AH34)</f>
        <v>4891552</v>
      </c>
      <c r="AK36" s="31"/>
    </row>
    <row r="37" customFormat="false" ht="21.75" hidden="false" customHeight="true" outlineLevel="0" collapsed="false">
      <c r="A37" s="48"/>
      <c r="B37" s="46" t="s">
        <v>75</v>
      </c>
      <c r="C37" s="47" t="n">
        <f aca="false">SUM(C6:C34)</f>
        <v>298268978</v>
      </c>
      <c r="D37" s="47" t="n">
        <f aca="false">SUM(D6:D34)</f>
        <v>8661287</v>
      </c>
      <c r="E37" s="47" t="n">
        <f aca="false">SUM(E6:E34)</f>
        <v>1345844</v>
      </c>
      <c r="F37" s="47" t="n">
        <f aca="false">SUM(F6:F34)</f>
        <v>552712</v>
      </c>
      <c r="G37" s="47" t="n">
        <f aca="false">SUM(G6:G34)</f>
        <v>188453</v>
      </c>
      <c r="H37" s="47" t="n">
        <f aca="false">SUM(H6:H34)</f>
        <v>16278536</v>
      </c>
      <c r="I37" s="47" t="n">
        <f aca="false">SUM(I6:I34)</f>
        <v>1662997</v>
      </c>
      <c r="J37" s="47" t="n">
        <f aca="false">SUM(J6:J34)</f>
        <v>0</v>
      </c>
      <c r="K37" s="47" t="n">
        <f aca="false">SUM(K6:K34)</f>
        <v>5019430</v>
      </c>
      <c r="L37" s="47" t="n">
        <f aca="false">SUM(L6:L34)</f>
        <v>3584041</v>
      </c>
      <c r="M37" s="47" t="n">
        <f aca="false">SUM(M6:M34)</f>
        <v>103304130</v>
      </c>
      <c r="N37" s="47" t="n">
        <f aca="false">SUM(N6:N34)</f>
        <v>347103</v>
      </c>
      <c r="O37" s="47" t="n">
        <f aca="false">SUM(O6:O34)</f>
        <v>7559714</v>
      </c>
      <c r="P37" s="47" t="n">
        <f aca="false">SUM(P6:P34)</f>
        <v>12322868</v>
      </c>
      <c r="Q37" s="47" t="n">
        <f aca="false">SUM(Q6:Q34)</f>
        <v>3443611</v>
      </c>
      <c r="R37" s="47" t="n">
        <f aca="false">SUM(R6:R34)</f>
        <v>51560561</v>
      </c>
      <c r="S37" s="47" t="n">
        <f aca="false">SUM(S6:S34)</f>
        <v>117859</v>
      </c>
      <c r="T37" s="47" t="n">
        <f aca="false">SUM(T6:T34)</f>
        <v>34902173</v>
      </c>
      <c r="U37" s="47" t="n">
        <f aca="false">SUM(U6:U34)</f>
        <v>3314628</v>
      </c>
      <c r="V37" s="47" t="n">
        <f aca="false">SUM(V6:V34)</f>
        <v>519936</v>
      </c>
      <c r="W37" s="47" t="n">
        <f aca="false">SUM(W6:W34)</f>
        <v>20142397</v>
      </c>
      <c r="X37" s="47" t="n">
        <f aca="false">SUM(X6:X34)</f>
        <v>18138036</v>
      </c>
      <c r="Y37" s="47" t="n">
        <f aca="false">SUM(Y6:Y34)</f>
        <v>18789199</v>
      </c>
      <c r="Z37" s="47" t="n">
        <f aca="false">SUM(Z6:Z34)</f>
        <v>62157734</v>
      </c>
      <c r="AA37" s="47" t="n">
        <f aca="false">SUM(AA6:AA34)</f>
        <v>672182227</v>
      </c>
      <c r="AB37" s="47" t="n">
        <f aca="false">SUM(AB6:AB34)</f>
        <v>382499367</v>
      </c>
      <c r="AC37" s="47" t="n">
        <f aca="false">SUM(AC6:AC34)</f>
        <v>438866408</v>
      </c>
      <c r="AD37" s="47" t="n">
        <f aca="false">SUM(AD6:AD34)</f>
        <v>439331370</v>
      </c>
      <c r="AE37" s="47" t="n">
        <f aca="false">SUM(AE6:AE34)</f>
        <v>25047972</v>
      </c>
      <c r="AF37" s="47" t="n">
        <f aca="false">SUM(AF6:AF34)</f>
        <v>33709259</v>
      </c>
      <c r="AG37" s="47" t="n">
        <f aca="false">SUM(AG6:AG34)</f>
        <v>15766479</v>
      </c>
      <c r="AH37" s="47" t="n">
        <f aca="false">SUM(AH6:AH34)</f>
        <v>52025523</v>
      </c>
      <c r="AK37" s="31"/>
    </row>
    <row r="38" customFormat="false" ht="17.25" hidden="false" customHeight="false" outlineLevel="0" collapsed="false">
      <c r="AK38" s="31"/>
    </row>
    <row r="39" customFormat="false" ht="17.25" hidden="false" customHeight="false" outlineLevel="0" collapsed="false">
      <c r="AK39" s="31"/>
    </row>
    <row r="40" customFormat="false" ht="17.25" hidden="false" customHeight="false" outlineLevel="0" collapsed="false">
      <c r="AK40" s="31"/>
    </row>
    <row r="41" customFormat="false" ht="17.25" hidden="false" customHeight="false" outlineLevel="0" collapsed="false">
      <c r="AK41" s="31"/>
    </row>
    <row r="42" customFormat="false" ht="17.25" hidden="false" customHeight="false" outlineLevel="0" collapsed="false">
      <c r="AK42" s="31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２０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76</v>
      </c>
      <c r="AB1" s="3"/>
      <c r="AC1" s="4"/>
      <c r="AD1" s="3"/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7"/>
      <c r="K2" s="8"/>
      <c r="M2" s="7" t="s">
        <v>1</v>
      </c>
      <c r="N2" s="6"/>
      <c r="O2" s="6"/>
      <c r="P2" s="6"/>
      <c r="Q2" s="6"/>
      <c r="R2" s="7"/>
      <c r="S2" s="6"/>
      <c r="U2" s="6"/>
      <c r="V2" s="6"/>
      <c r="W2" s="6"/>
      <c r="X2" s="7" t="s">
        <v>1</v>
      </c>
      <c r="Y2" s="6"/>
      <c r="Z2" s="7"/>
      <c r="AB2" s="7"/>
      <c r="AC2" s="8"/>
      <c r="AD2" s="8"/>
      <c r="AE2" s="9"/>
      <c r="AH2" s="7" t="s">
        <v>1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  <c r="AK4" s="17"/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5</v>
      </c>
      <c r="M5" s="19"/>
      <c r="N5" s="21" t="s">
        <v>39</v>
      </c>
      <c r="O5" s="21" t="s">
        <v>40</v>
      </c>
      <c r="P5" s="19"/>
      <c r="Q5" s="19"/>
      <c r="R5" s="19"/>
      <c r="S5" s="21" t="s">
        <v>41</v>
      </c>
      <c r="T5" s="21" t="s">
        <v>42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3</v>
      </c>
      <c r="AE5" s="22" t="s">
        <v>43</v>
      </c>
      <c r="AF5" s="23"/>
      <c r="AG5" s="24" t="s">
        <v>17</v>
      </c>
      <c r="AH5" s="23"/>
    </row>
    <row r="6" customFormat="false" ht="21.75" hidden="false" customHeight="true" outlineLevel="0" collapsed="false">
      <c r="B6" s="25" t="s">
        <v>44</v>
      </c>
      <c r="C6" s="26" t="n">
        <v>41917248</v>
      </c>
      <c r="D6" s="26" t="n">
        <v>1430302</v>
      </c>
      <c r="E6" s="27" t="n">
        <v>209013</v>
      </c>
      <c r="F6" s="27" t="n">
        <v>208315</v>
      </c>
      <c r="G6" s="27" t="n">
        <v>158404</v>
      </c>
      <c r="H6" s="27" t="n">
        <v>2737586</v>
      </c>
      <c r="I6" s="27" t="n">
        <v>404425</v>
      </c>
      <c r="J6" s="26" t="n">
        <v>0</v>
      </c>
      <c r="K6" s="27" t="n">
        <v>927384</v>
      </c>
      <c r="L6" s="27" t="n">
        <v>287230</v>
      </c>
      <c r="M6" s="27" t="n">
        <v>14583022</v>
      </c>
      <c r="N6" s="27" t="n">
        <v>61736</v>
      </c>
      <c r="O6" s="27" t="n">
        <v>1302405</v>
      </c>
      <c r="P6" s="27" t="n">
        <v>2878166</v>
      </c>
      <c r="Q6" s="27" t="n">
        <v>262211</v>
      </c>
      <c r="R6" s="27" t="n">
        <v>7250843</v>
      </c>
      <c r="S6" s="27" t="n">
        <v>64132</v>
      </c>
      <c r="T6" s="27" t="n">
        <v>4799571</v>
      </c>
      <c r="U6" s="27" t="n">
        <v>336992</v>
      </c>
      <c r="V6" s="27" t="n">
        <v>99027</v>
      </c>
      <c r="W6" s="27" t="n">
        <v>1892138</v>
      </c>
      <c r="X6" s="27" t="n">
        <v>6438791</v>
      </c>
      <c r="Y6" s="27" t="n">
        <v>2334188</v>
      </c>
      <c r="Z6" s="27" t="n">
        <v>4251000</v>
      </c>
      <c r="AA6" s="27" t="n">
        <v>94834129</v>
      </c>
      <c r="AB6" s="28" t="n">
        <f aca="false">+C6+O6+P6+Q6+U6+V6+W6+X6+Y6</f>
        <v>57461166</v>
      </c>
      <c r="AC6" s="28" t="n">
        <f aca="false">SUM(C6:M6)</f>
        <v>62862929</v>
      </c>
      <c r="AD6" s="28" t="n">
        <f aca="false">SUM(C6:N6)+S6</f>
        <v>62988797</v>
      </c>
      <c r="AE6" s="29" t="n">
        <f aca="false">SUM(E6:K6)</f>
        <v>4645127</v>
      </c>
      <c r="AF6" s="30" t="n">
        <f aca="false">SUM(D6:K6)</f>
        <v>6075429</v>
      </c>
      <c r="AG6" s="30" t="n">
        <f aca="false">SUM(P6:Q6)</f>
        <v>3140377</v>
      </c>
      <c r="AH6" s="30" t="n">
        <f aca="false">+N6+R6+S6</f>
        <v>7376711</v>
      </c>
      <c r="AK6" s="31"/>
    </row>
    <row r="7" customFormat="false" ht="21.75" hidden="false" customHeight="true" outlineLevel="0" collapsed="false">
      <c r="B7" s="32" t="s">
        <v>45</v>
      </c>
      <c r="C7" s="33" t="n">
        <v>60367262</v>
      </c>
      <c r="D7" s="33" t="n">
        <v>1457335</v>
      </c>
      <c r="E7" s="34" t="n">
        <v>232175</v>
      </c>
      <c r="F7" s="34" t="n">
        <v>231081</v>
      </c>
      <c r="G7" s="34" t="n">
        <v>176545</v>
      </c>
      <c r="H7" s="34" t="n">
        <v>2989911</v>
      </c>
      <c r="I7" s="34" t="n">
        <v>99947</v>
      </c>
      <c r="J7" s="33" t="n">
        <v>0</v>
      </c>
      <c r="K7" s="34" t="n">
        <v>717325</v>
      </c>
      <c r="L7" s="34" t="n">
        <v>399135</v>
      </c>
      <c r="M7" s="34" t="n">
        <v>1607458</v>
      </c>
      <c r="N7" s="34" t="n">
        <v>77562</v>
      </c>
      <c r="O7" s="34" t="n">
        <v>876375</v>
      </c>
      <c r="P7" s="34" t="n">
        <v>1868511</v>
      </c>
      <c r="Q7" s="34" t="n">
        <v>1001646</v>
      </c>
      <c r="R7" s="34" t="n">
        <v>8408037</v>
      </c>
      <c r="S7" s="33" t="n">
        <v>0</v>
      </c>
      <c r="T7" s="34" t="n">
        <v>4763044</v>
      </c>
      <c r="U7" s="34" t="n">
        <v>366155</v>
      </c>
      <c r="V7" s="34" t="n">
        <v>41428</v>
      </c>
      <c r="W7" s="34" t="n">
        <v>1036286</v>
      </c>
      <c r="X7" s="34" t="n">
        <v>2237466</v>
      </c>
      <c r="Y7" s="34" t="n">
        <v>4244506</v>
      </c>
      <c r="Z7" s="34" t="n">
        <v>8550100</v>
      </c>
      <c r="AA7" s="34" t="n">
        <v>101749290</v>
      </c>
      <c r="AB7" s="33" t="n">
        <f aca="false">+C7+O7+P7+Q7+U7+V7+W7+X7+Y7</f>
        <v>72039635</v>
      </c>
      <c r="AC7" s="33" t="n">
        <f aca="false">SUM(C7:M7)</f>
        <v>68278174</v>
      </c>
      <c r="AD7" s="33" t="n">
        <f aca="false">SUM(C7:N7)+S7</f>
        <v>68355736</v>
      </c>
      <c r="AE7" s="35" t="n">
        <f aca="false">SUM(E7:K7)</f>
        <v>4446984</v>
      </c>
      <c r="AF7" s="36" t="n">
        <f aca="false">SUM(D7:K7)</f>
        <v>5904319</v>
      </c>
      <c r="AG7" s="36" t="n">
        <f aca="false">SUM(P7:Q7)</f>
        <v>2870157</v>
      </c>
      <c r="AH7" s="36" t="n">
        <f aca="false">+N7+R7+S7</f>
        <v>8485599</v>
      </c>
      <c r="AK7" s="31"/>
    </row>
    <row r="8" customFormat="false" ht="21.75" hidden="false" customHeight="true" outlineLevel="0" collapsed="false">
      <c r="B8" s="32" t="s">
        <v>46</v>
      </c>
      <c r="C8" s="33" t="n">
        <v>16734022</v>
      </c>
      <c r="D8" s="33" t="n">
        <v>443012</v>
      </c>
      <c r="E8" s="34" t="n">
        <v>85993</v>
      </c>
      <c r="F8" s="34" t="n">
        <v>85635</v>
      </c>
      <c r="G8" s="34" t="n">
        <v>65303</v>
      </c>
      <c r="H8" s="34" t="n">
        <v>1252242</v>
      </c>
      <c r="I8" s="34" t="n">
        <v>18925</v>
      </c>
      <c r="J8" s="33" t="n">
        <v>0</v>
      </c>
      <c r="K8" s="34" t="n">
        <v>287327</v>
      </c>
      <c r="L8" s="34" t="n">
        <v>116574</v>
      </c>
      <c r="M8" s="34" t="n">
        <v>7843825</v>
      </c>
      <c r="N8" s="34" t="n">
        <v>25332</v>
      </c>
      <c r="O8" s="34" t="n">
        <v>642545</v>
      </c>
      <c r="P8" s="34" t="n">
        <v>714344</v>
      </c>
      <c r="Q8" s="34" t="n">
        <v>68266</v>
      </c>
      <c r="R8" s="34" t="n">
        <v>4861606</v>
      </c>
      <c r="S8" s="33" t="n">
        <v>50094</v>
      </c>
      <c r="T8" s="34" t="n">
        <v>2321324</v>
      </c>
      <c r="U8" s="34" t="n">
        <v>348390</v>
      </c>
      <c r="V8" s="34" t="n">
        <v>79501</v>
      </c>
      <c r="W8" s="34" t="n">
        <v>120757</v>
      </c>
      <c r="X8" s="34" t="n">
        <v>986325</v>
      </c>
      <c r="Y8" s="34" t="n">
        <v>978445</v>
      </c>
      <c r="Z8" s="34" t="n">
        <v>6801100</v>
      </c>
      <c r="AA8" s="34" t="n">
        <v>44930887</v>
      </c>
      <c r="AB8" s="33" t="n">
        <f aca="false">+C8+O8+P8+Q8+U8+V8+W8+X8+Y8</f>
        <v>20672595</v>
      </c>
      <c r="AC8" s="33" t="n">
        <f aca="false">SUM(C8:M8)</f>
        <v>26932858</v>
      </c>
      <c r="AD8" s="33" t="n">
        <f aca="false">SUM(C8:N8)+S8</f>
        <v>27008284</v>
      </c>
      <c r="AE8" s="35" t="n">
        <f aca="false">SUM(E8:K8)</f>
        <v>1795425</v>
      </c>
      <c r="AF8" s="36" t="n">
        <f aca="false">SUM(D8:K8)</f>
        <v>2238437</v>
      </c>
      <c r="AG8" s="36" t="n">
        <f aca="false">SUM(P8:Q8)</f>
        <v>782610</v>
      </c>
      <c r="AH8" s="36" t="n">
        <f aca="false">+N8+R8+S8</f>
        <v>4937032</v>
      </c>
      <c r="AK8" s="31"/>
    </row>
    <row r="9" customFormat="false" ht="21.75" hidden="false" customHeight="true" outlineLevel="0" collapsed="false">
      <c r="B9" s="32" t="s">
        <v>47</v>
      </c>
      <c r="C9" s="33" t="n">
        <v>22017464</v>
      </c>
      <c r="D9" s="33" t="n">
        <v>797487</v>
      </c>
      <c r="E9" s="34" t="n">
        <v>103817</v>
      </c>
      <c r="F9" s="34" t="n">
        <v>103352</v>
      </c>
      <c r="G9" s="34" t="n">
        <v>78897</v>
      </c>
      <c r="H9" s="34" t="n">
        <v>1567826</v>
      </c>
      <c r="I9" s="34" t="n">
        <v>108825</v>
      </c>
      <c r="J9" s="33" t="n">
        <v>0</v>
      </c>
      <c r="K9" s="34" t="n">
        <v>517053</v>
      </c>
      <c r="L9" s="34" t="n">
        <v>149138</v>
      </c>
      <c r="M9" s="34" t="n">
        <v>11775226</v>
      </c>
      <c r="N9" s="34" t="n">
        <v>36898</v>
      </c>
      <c r="O9" s="34" t="n">
        <v>473823</v>
      </c>
      <c r="P9" s="34" t="n">
        <v>1075860</v>
      </c>
      <c r="Q9" s="34" t="n">
        <v>248114</v>
      </c>
      <c r="R9" s="34" t="n">
        <v>5274647</v>
      </c>
      <c r="S9" s="34" t="n">
        <v>213</v>
      </c>
      <c r="T9" s="34" t="n">
        <v>3089049</v>
      </c>
      <c r="U9" s="34" t="n">
        <v>120967</v>
      </c>
      <c r="V9" s="34" t="n">
        <v>41834</v>
      </c>
      <c r="W9" s="34" t="n">
        <v>1401609</v>
      </c>
      <c r="X9" s="34" t="n">
        <v>1464584</v>
      </c>
      <c r="Y9" s="34" t="n">
        <v>794745</v>
      </c>
      <c r="Z9" s="34" t="n">
        <v>4447240</v>
      </c>
      <c r="AA9" s="34" t="n">
        <v>55688668</v>
      </c>
      <c r="AB9" s="33" t="n">
        <f aca="false">+C9+O9+P9+Q9+U9+V9+W9+X9+Y9</f>
        <v>27639000</v>
      </c>
      <c r="AC9" s="33" t="n">
        <f aca="false">SUM(C9:M9)</f>
        <v>37219085</v>
      </c>
      <c r="AD9" s="33" t="n">
        <f aca="false">SUM(C9:N9)+S9</f>
        <v>37256196</v>
      </c>
      <c r="AE9" s="35" t="n">
        <f aca="false">SUM(E9:K9)</f>
        <v>2479770</v>
      </c>
      <c r="AF9" s="36" t="n">
        <f aca="false">SUM(D9:K9)</f>
        <v>3277257</v>
      </c>
      <c r="AG9" s="36" t="n">
        <f aca="false">SUM(P9:Q9)</f>
        <v>1323974</v>
      </c>
      <c r="AH9" s="36" t="n">
        <f aca="false">+N9+R9+S9</f>
        <v>5311758</v>
      </c>
      <c r="AK9" s="31"/>
    </row>
    <row r="10" customFormat="false" ht="21.75" hidden="false" customHeight="true" outlineLevel="0" collapsed="false">
      <c r="B10" s="32" t="s">
        <v>48</v>
      </c>
      <c r="C10" s="33" t="n">
        <v>22515764</v>
      </c>
      <c r="D10" s="33" t="n">
        <v>509701</v>
      </c>
      <c r="E10" s="34" t="n">
        <v>112416</v>
      </c>
      <c r="F10" s="34" t="n">
        <v>111832</v>
      </c>
      <c r="G10" s="34" t="n">
        <v>85588</v>
      </c>
      <c r="H10" s="34" t="n">
        <v>1227205</v>
      </c>
      <c r="I10" s="34" t="n">
        <v>65607</v>
      </c>
      <c r="J10" s="33" t="n">
        <v>0</v>
      </c>
      <c r="K10" s="34" t="n">
        <v>331440</v>
      </c>
      <c r="L10" s="34" t="n">
        <v>146153</v>
      </c>
      <c r="M10" s="34" t="n">
        <v>2918494</v>
      </c>
      <c r="N10" s="34" t="n">
        <v>29277</v>
      </c>
      <c r="O10" s="34" t="n">
        <v>1452765</v>
      </c>
      <c r="P10" s="34" t="n">
        <v>674855</v>
      </c>
      <c r="Q10" s="34" t="n">
        <v>219966</v>
      </c>
      <c r="R10" s="34" t="n">
        <v>5405160</v>
      </c>
      <c r="S10" s="33" t="n">
        <v>0</v>
      </c>
      <c r="T10" s="34" t="n">
        <v>2021883</v>
      </c>
      <c r="U10" s="34" t="n">
        <v>158333</v>
      </c>
      <c r="V10" s="34" t="n">
        <v>2199</v>
      </c>
      <c r="W10" s="34" t="n">
        <v>1562600</v>
      </c>
      <c r="X10" s="34" t="n">
        <v>1707579</v>
      </c>
      <c r="Y10" s="34" t="n">
        <v>1422781</v>
      </c>
      <c r="Z10" s="34" t="n">
        <v>5944700</v>
      </c>
      <c r="AA10" s="34" t="n">
        <v>48626298</v>
      </c>
      <c r="AB10" s="33" t="n">
        <f aca="false">+C10+O10+P10+Q10+U10+V10+W10+X10+Y10</f>
        <v>29716842</v>
      </c>
      <c r="AC10" s="33" t="n">
        <f aca="false">SUM(C10:M10)</f>
        <v>28024200</v>
      </c>
      <c r="AD10" s="33" t="n">
        <f aca="false">SUM(C10:N10)+S10</f>
        <v>28053477</v>
      </c>
      <c r="AE10" s="35" t="n">
        <f aca="false">SUM(E10:K10)</f>
        <v>1934088</v>
      </c>
      <c r="AF10" s="36" t="n">
        <f aca="false">SUM(D10:K10)</f>
        <v>2443789</v>
      </c>
      <c r="AG10" s="36" t="n">
        <f aca="false">SUM(P10:Q10)</f>
        <v>894821</v>
      </c>
      <c r="AH10" s="36" t="n">
        <f aca="false">+N10+R10+S10</f>
        <v>5434437</v>
      </c>
      <c r="AK10" s="31"/>
    </row>
    <row r="11" customFormat="false" ht="21.75" hidden="false" customHeight="true" outlineLevel="0" collapsed="false">
      <c r="B11" s="32" t="s">
        <v>49</v>
      </c>
      <c r="C11" s="33" t="n">
        <v>33745351</v>
      </c>
      <c r="D11" s="33" t="n">
        <v>738436</v>
      </c>
      <c r="E11" s="34" t="n">
        <v>141988</v>
      </c>
      <c r="F11" s="34" t="n">
        <v>141183</v>
      </c>
      <c r="G11" s="34" t="n">
        <v>108223</v>
      </c>
      <c r="H11" s="34" t="n">
        <v>1697326</v>
      </c>
      <c r="I11" s="34" t="n">
        <v>85200</v>
      </c>
      <c r="J11" s="33" t="n">
        <v>0</v>
      </c>
      <c r="K11" s="34" t="n">
        <v>478964</v>
      </c>
      <c r="L11" s="34" t="n">
        <v>292388</v>
      </c>
      <c r="M11" s="34" t="n">
        <v>410829</v>
      </c>
      <c r="N11" s="34" t="n">
        <v>43438</v>
      </c>
      <c r="O11" s="34" t="n">
        <v>887299</v>
      </c>
      <c r="P11" s="34" t="n">
        <v>889351</v>
      </c>
      <c r="Q11" s="34" t="n">
        <v>490741</v>
      </c>
      <c r="R11" s="34" t="n">
        <v>4788511</v>
      </c>
      <c r="S11" s="33" t="n">
        <v>0</v>
      </c>
      <c r="T11" s="34" t="n">
        <v>3005766</v>
      </c>
      <c r="U11" s="34" t="n">
        <v>329963</v>
      </c>
      <c r="V11" s="34" t="n">
        <v>3929</v>
      </c>
      <c r="W11" s="34" t="n">
        <v>2016791</v>
      </c>
      <c r="X11" s="34" t="n">
        <v>2380510</v>
      </c>
      <c r="Y11" s="34" t="n">
        <v>4137268</v>
      </c>
      <c r="Z11" s="34" t="n">
        <v>2521200</v>
      </c>
      <c r="AA11" s="34" t="n">
        <v>59334655</v>
      </c>
      <c r="AB11" s="33" t="n">
        <f aca="false">+C11+O11+P11+Q11+U11+V11+W11+X11+Y11</f>
        <v>44881203</v>
      </c>
      <c r="AC11" s="33" t="n">
        <f aca="false">SUM(C11:M11)</f>
        <v>37839888</v>
      </c>
      <c r="AD11" s="33" t="n">
        <f aca="false">SUM(C11:N11)+S11</f>
        <v>37883326</v>
      </c>
      <c r="AE11" s="35" t="n">
        <f aca="false">SUM(E11:K11)</f>
        <v>2652884</v>
      </c>
      <c r="AF11" s="36" t="n">
        <f aca="false">SUM(D11:K11)</f>
        <v>3391320</v>
      </c>
      <c r="AG11" s="36" t="n">
        <f aca="false">SUM(P11:Q11)</f>
        <v>1380092</v>
      </c>
      <c r="AH11" s="36" t="n">
        <f aca="false">+N11+R11+S11</f>
        <v>4831949</v>
      </c>
      <c r="AK11" s="31"/>
    </row>
    <row r="12" customFormat="false" ht="21.75" hidden="false" customHeight="true" outlineLevel="0" collapsed="false">
      <c r="B12" s="32" t="s">
        <v>50</v>
      </c>
      <c r="C12" s="33" t="n">
        <v>10456260</v>
      </c>
      <c r="D12" s="33" t="n">
        <v>334290</v>
      </c>
      <c r="E12" s="34" t="n">
        <v>58380</v>
      </c>
      <c r="F12" s="34" t="n">
        <v>58208</v>
      </c>
      <c r="G12" s="34" t="n">
        <v>44197</v>
      </c>
      <c r="H12" s="34" t="n">
        <v>672330</v>
      </c>
      <c r="I12" s="34" t="n">
        <v>77480</v>
      </c>
      <c r="J12" s="33" t="n">
        <v>0</v>
      </c>
      <c r="K12" s="34" t="n">
        <v>217521</v>
      </c>
      <c r="L12" s="34" t="n">
        <v>73890</v>
      </c>
      <c r="M12" s="34" t="n">
        <v>2642015</v>
      </c>
      <c r="N12" s="34" t="n">
        <v>15896</v>
      </c>
      <c r="O12" s="34" t="n">
        <v>42026</v>
      </c>
      <c r="P12" s="34" t="n">
        <v>506825</v>
      </c>
      <c r="Q12" s="34" t="n">
        <v>54024</v>
      </c>
      <c r="R12" s="34" t="n">
        <v>1444954</v>
      </c>
      <c r="S12" s="33" t="n">
        <v>0</v>
      </c>
      <c r="T12" s="34" t="n">
        <v>1080847</v>
      </c>
      <c r="U12" s="34" t="n">
        <v>24649</v>
      </c>
      <c r="V12" s="34" t="n">
        <v>29874</v>
      </c>
      <c r="W12" s="34" t="n">
        <v>817500</v>
      </c>
      <c r="X12" s="34" t="n">
        <v>578578</v>
      </c>
      <c r="Y12" s="34" t="n">
        <v>389984</v>
      </c>
      <c r="Z12" s="34" t="n">
        <v>2550100</v>
      </c>
      <c r="AA12" s="34" t="n">
        <v>22169828</v>
      </c>
      <c r="AB12" s="33" t="n">
        <f aca="false">+C12+O12+P12+Q12+U12+V12+W12+X12+Y12</f>
        <v>12899720</v>
      </c>
      <c r="AC12" s="33" t="n">
        <f aca="false">SUM(C12:M12)</f>
        <v>14634571</v>
      </c>
      <c r="AD12" s="33" t="n">
        <f aca="false">SUM(C12:N12)+S12</f>
        <v>14650467</v>
      </c>
      <c r="AE12" s="35" t="n">
        <f aca="false">SUM(E12:K12)</f>
        <v>1128116</v>
      </c>
      <c r="AF12" s="36" t="n">
        <f aca="false">SUM(D12:K12)</f>
        <v>1462406</v>
      </c>
      <c r="AG12" s="36" t="n">
        <f aca="false">SUM(P12:Q12)</f>
        <v>560849</v>
      </c>
      <c r="AH12" s="36" t="n">
        <f aca="false">+N12+R12+S12</f>
        <v>1460850</v>
      </c>
      <c r="AK12" s="31"/>
    </row>
    <row r="13" customFormat="false" ht="21.75" hidden="false" customHeight="true" outlineLevel="0" collapsed="false">
      <c r="B13" s="32" t="s">
        <v>51</v>
      </c>
      <c r="C13" s="33" t="n">
        <v>2523463</v>
      </c>
      <c r="D13" s="33" t="n">
        <v>90169</v>
      </c>
      <c r="E13" s="34" t="n">
        <v>11368</v>
      </c>
      <c r="F13" s="34" t="n">
        <v>11428</v>
      </c>
      <c r="G13" s="34" t="n">
        <v>8434</v>
      </c>
      <c r="H13" s="34" t="n">
        <v>207338</v>
      </c>
      <c r="I13" s="33" t="n">
        <v>0</v>
      </c>
      <c r="J13" s="33" t="n">
        <v>0</v>
      </c>
      <c r="K13" s="34" t="n">
        <v>50813</v>
      </c>
      <c r="L13" s="34" t="n">
        <v>14032</v>
      </c>
      <c r="M13" s="34" t="n">
        <v>2965371</v>
      </c>
      <c r="N13" s="34" t="n">
        <v>4045</v>
      </c>
      <c r="O13" s="34" t="n">
        <v>145162</v>
      </c>
      <c r="P13" s="34" t="n">
        <v>39943</v>
      </c>
      <c r="Q13" s="34" t="n">
        <v>70098</v>
      </c>
      <c r="R13" s="34" t="n">
        <v>751977</v>
      </c>
      <c r="S13" s="33" t="n">
        <v>0</v>
      </c>
      <c r="T13" s="34" t="n">
        <v>781071</v>
      </c>
      <c r="U13" s="34" t="n">
        <v>73183</v>
      </c>
      <c r="V13" s="34" t="n">
        <v>9615</v>
      </c>
      <c r="W13" s="34" t="n">
        <v>527407</v>
      </c>
      <c r="X13" s="34" t="n">
        <v>183460</v>
      </c>
      <c r="Y13" s="34" t="n">
        <v>416569</v>
      </c>
      <c r="Z13" s="34" t="n">
        <v>718800</v>
      </c>
      <c r="AA13" s="34" t="n">
        <v>9603746</v>
      </c>
      <c r="AB13" s="33" t="n">
        <f aca="false">+C13+O13+P13+Q13+U13+V13+W13+X13+Y13</f>
        <v>3988900</v>
      </c>
      <c r="AC13" s="33" t="n">
        <f aca="false">SUM(C13:M13)</f>
        <v>5882416</v>
      </c>
      <c r="AD13" s="33" t="n">
        <f aca="false">SUM(C13:N13)+S13</f>
        <v>5886461</v>
      </c>
      <c r="AE13" s="35" t="n">
        <f aca="false">SUM(E13:K13)</f>
        <v>289381</v>
      </c>
      <c r="AF13" s="36" t="n">
        <f aca="false">SUM(D13:K13)</f>
        <v>379550</v>
      </c>
      <c r="AG13" s="36" t="n">
        <f aca="false">SUM(P13:Q13)</f>
        <v>110041</v>
      </c>
      <c r="AH13" s="36" t="n">
        <f aca="false">+N13+R13+S13</f>
        <v>756022</v>
      </c>
      <c r="AK13" s="31"/>
    </row>
    <row r="14" customFormat="false" ht="21.75" hidden="false" customHeight="true" outlineLevel="0" collapsed="false">
      <c r="B14" s="32" t="s">
        <v>52</v>
      </c>
      <c r="C14" s="33" t="n">
        <v>13253921</v>
      </c>
      <c r="D14" s="33" t="n">
        <v>243078</v>
      </c>
      <c r="E14" s="34" t="n">
        <v>32691</v>
      </c>
      <c r="F14" s="34" t="n">
        <v>32510</v>
      </c>
      <c r="G14" s="34" t="n">
        <v>24911</v>
      </c>
      <c r="H14" s="34" t="n">
        <v>446144</v>
      </c>
      <c r="I14" s="34" t="n">
        <v>131277</v>
      </c>
      <c r="J14" s="33" t="n">
        <v>0</v>
      </c>
      <c r="K14" s="34" t="n">
        <v>158009</v>
      </c>
      <c r="L14" s="34" t="n">
        <v>70316</v>
      </c>
      <c r="M14" s="34" t="n">
        <v>851985</v>
      </c>
      <c r="N14" s="34" t="n">
        <v>9271</v>
      </c>
      <c r="O14" s="34" t="n">
        <v>176305</v>
      </c>
      <c r="P14" s="34" t="n">
        <v>339836</v>
      </c>
      <c r="Q14" s="34" t="n">
        <v>77058</v>
      </c>
      <c r="R14" s="34" t="n">
        <v>1008429</v>
      </c>
      <c r="S14" s="33" t="n">
        <v>0</v>
      </c>
      <c r="T14" s="34" t="n">
        <v>725663</v>
      </c>
      <c r="U14" s="34" t="n">
        <v>69821</v>
      </c>
      <c r="V14" s="34" t="n">
        <v>8441</v>
      </c>
      <c r="W14" s="34" t="n">
        <v>435678</v>
      </c>
      <c r="X14" s="34" t="n">
        <v>939227</v>
      </c>
      <c r="Y14" s="34" t="n">
        <v>331338</v>
      </c>
      <c r="Z14" s="34" t="n">
        <v>805000</v>
      </c>
      <c r="AA14" s="34" t="n">
        <v>20170909</v>
      </c>
      <c r="AB14" s="33" t="n">
        <f aca="false">+C14+O14+P14+Q14+U14+V14+W14+X14+Y14</f>
        <v>15631625</v>
      </c>
      <c r="AC14" s="33" t="n">
        <f aca="false">SUM(C14:M14)</f>
        <v>15244842</v>
      </c>
      <c r="AD14" s="33" t="n">
        <f aca="false">SUM(C14:N14)+S14</f>
        <v>15254113</v>
      </c>
      <c r="AE14" s="35" t="n">
        <f aca="false">SUM(E14:K14)</f>
        <v>825542</v>
      </c>
      <c r="AF14" s="36" t="n">
        <f aca="false">SUM(D14:K14)</f>
        <v>1068620</v>
      </c>
      <c r="AG14" s="36" t="n">
        <f aca="false">SUM(P14:Q14)</f>
        <v>416894</v>
      </c>
      <c r="AH14" s="36" t="n">
        <f aca="false">+N14+R14+S14</f>
        <v>1017700</v>
      </c>
      <c r="AK14" s="31"/>
    </row>
    <row r="15" customFormat="false" ht="21.75" hidden="false" customHeight="true" outlineLevel="0" collapsed="false">
      <c r="B15" s="32" t="s">
        <v>53</v>
      </c>
      <c r="C15" s="33" t="n">
        <v>3270275</v>
      </c>
      <c r="D15" s="33" t="n">
        <v>84763</v>
      </c>
      <c r="E15" s="34" t="n">
        <v>11315</v>
      </c>
      <c r="F15" s="34" t="n">
        <v>11326</v>
      </c>
      <c r="G15" s="34" t="n">
        <v>8485</v>
      </c>
      <c r="H15" s="34" t="n">
        <v>229372</v>
      </c>
      <c r="I15" s="34" t="n">
        <v>14480</v>
      </c>
      <c r="J15" s="34" t="n">
        <v>0</v>
      </c>
      <c r="K15" s="34" t="n">
        <v>54993</v>
      </c>
      <c r="L15" s="34" t="n">
        <v>14274</v>
      </c>
      <c r="M15" s="34" t="n">
        <v>2580769</v>
      </c>
      <c r="N15" s="34" t="n">
        <v>2126</v>
      </c>
      <c r="O15" s="34" t="n">
        <v>5212</v>
      </c>
      <c r="P15" s="34" t="n">
        <v>528432</v>
      </c>
      <c r="Q15" s="34" t="n">
        <v>99837</v>
      </c>
      <c r="R15" s="34" t="n">
        <v>658872</v>
      </c>
      <c r="S15" s="33" t="n">
        <v>0</v>
      </c>
      <c r="T15" s="34" t="n">
        <v>746915</v>
      </c>
      <c r="U15" s="34" t="n">
        <v>125903</v>
      </c>
      <c r="V15" s="34" t="n">
        <v>70975</v>
      </c>
      <c r="W15" s="34" t="n">
        <v>96292</v>
      </c>
      <c r="X15" s="34" t="n">
        <v>348376</v>
      </c>
      <c r="Y15" s="34" t="n">
        <v>262256</v>
      </c>
      <c r="Z15" s="34" t="n">
        <v>843500</v>
      </c>
      <c r="AA15" s="34" t="n">
        <v>10068748</v>
      </c>
      <c r="AB15" s="33" t="n">
        <f aca="false">+C15+O15+P15+Q15+U15+V15+W15+X15+Y15</f>
        <v>4807558</v>
      </c>
      <c r="AC15" s="33" t="n">
        <f aca="false">SUM(C15:M15)</f>
        <v>6280052</v>
      </c>
      <c r="AD15" s="33" t="n">
        <f aca="false">SUM(C15:N15)+S15</f>
        <v>6282178</v>
      </c>
      <c r="AE15" s="35" t="n">
        <f aca="false">SUM(E15:K15)</f>
        <v>329971</v>
      </c>
      <c r="AF15" s="36" t="n">
        <f aca="false">SUM(D15:K15)</f>
        <v>414734</v>
      </c>
      <c r="AG15" s="36" t="n">
        <f aca="false">SUM(P15:Q15)</f>
        <v>628269</v>
      </c>
      <c r="AH15" s="36" t="n">
        <f aca="false">+N15+R15+S15</f>
        <v>660998</v>
      </c>
      <c r="AK15" s="31"/>
    </row>
    <row r="16" customFormat="false" ht="21.75" hidden="false" customHeight="true" outlineLevel="0" collapsed="false">
      <c r="B16" s="32" t="s">
        <v>54</v>
      </c>
      <c r="C16" s="33" t="n">
        <v>1769109</v>
      </c>
      <c r="D16" s="33" t="n">
        <v>107540</v>
      </c>
      <c r="E16" s="34" t="n">
        <v>9059</v>
      </c>
      <c r="F16" s="34" t="n">
        <v>9055</v>
      </c>
      <c r="G16" s="34" t="n">
        <v>6817</v>
      </c>
      <c r="H16" s="34" t="n">
        <v>191411</v>
      </c>
      <c r="I16" s="34" t="n">
        <v>0</v>
      </c>
      <c r="J16" s="33" t="n">
        <v>0</v>
      </c>
      <c r="K16" s="34" t="n">
        <v>69334</v>
      </c>
      <c r="L16" s="34" t="n">
        <v>12799</v>
      </c>
      <c r="M16" s="34" t="n">
        <v>4583848</v>
      </c>
      <c r="N16" s="34" t="n">
        <v>2701</v>
      </c>
      <c r="O16" s="34" t="n">
        <v>358837</v>
      </c>
      <c r="P16" s="34" t="n">
        <v>153070</v>
      </c>
      <c r="Q16" s="34" t="n">
        <v>109188</v>
      </c>
      <c r="R16" s="34" t="n">
        <v>1093485</v>
      </c>
      <c r="S16" s="33" t="n">
        <v>0</v>
      </c>
      <c r="T16" s="34" t="n">
        <v>869603</v>
      </c>
      <c r="U16" s="34" t="n">
        <v>104068</v>
      </c>
      <c r="V16" s="34" t="n">
        <v>9354</v>
      </c>
      <c r="W16" s="34" t="n">
        <v>317406</v>
      </c>
      <c r="X16" s="34" t="n">
        <v>231893</v>
      </c>
      <c r="Y16" s="34" t="n">
        <v>431233</v>
      </c>
      <c r="Z16" s="34" t="n">
        <v>1227445</v>
      </c>
      <c r="AA16" s="34" t="n">
        <v>11667255</v>
      </c>
      <c r="AB16" s="33" t="n">
        <f aca="false">+C16+O16+P16+Q16+U16+V16+W16+X16+Y16</f>
        <v>3484158</v>
      </c>
      <c r="AC16" s="33" t="n">
        <f aca="false">SUM(C16:M16)</f>
        <v>6758972</v>
      </c>
      <c r="AD16" s="33" t="n">
        <f aca="false">SUM(C16:N16)+S16</f>
        <v>6761673</v>
      </c>
      <c r="AE16" s="35" t="n">
        <f aca="false">SUM(E16:K16)</f>
        <v>285676</v>
      </c>
      <c r="AF16" s="36" t="n">
        <f aca="false">SUM(D16:K16)</f>
        <v>393216</v>
      </c>
      <c r="AG16" s="36" t="n">
        <f aca="false">SUM(P16:Q16)</f>
        <v>262258</v>
      </c>
      <c r="AH16" s="36" t="n">
        <f aca="false">+N16+R16+S16</f>
        <v>1096186</v>
      </c>
      <c r="AK16" s="31"/>
    </row>
    <row r="17" customFormat="false" ht="21.75" hidden="false" customHeight="true" outlineLevel="0" collapsed="false">
      <c r="A17" s="37"/>
      <c r="B17" s="32" t="s">
        <v>55</v>
      </c>
      <c r="C17" s="33" t="n">
        <v>9462069</v>
      </c>
      <c r="D17" s="33" t="n">
        <v>330769</v>
      </c>
      <c r="E17" s="34" t="n">
        <v>29125</v>
      </c>
      <c r="F17" s="34" t="n">
        <v>28948</v>
      </c>
      <c r="G17" s="34" t="n">
        <v>22222</v>
      </c>
      <c r="H17" s="34" t="n">
        <v>455210</v>
      </c>
      <c r="I17" s="34" t="n">
        <v>205628</v>
      </c>
      <c r="J17" s="33" t="n">
        <v>0</v>
      </c>
      <c r="K17" s="34" t="n">
        <v>214006</v>
      </c>
      <c r="L17" s="34" t="n">
        <v>67280</v>
      </c>
      <c r="M17" s="34" t="n">
        <v>1993805</v>
      </c>
      <c r="N17" s="34" t="n">
        <v>7725</v>
      </c>
      <c r="O17" s="34" t="n">
        <v>23518</v>
      </c>
      <c r="P17" s="34" t="n">
        <v>318834</v>
      </c>
      <c r="Q17" s="34" t="n">
        <v>64572</v>
      </c>
      <c r="R17" s="34" t="n">
        <v>1247574</v>
      </c>
      <c r="S17" s="33" t="n">
        <v>0</v>
      </c>
      <c r="T17" s="34" t="n">
        <v>783999</v>
      </c>
      <c r="U17" s="34" t="n">
        <v>116849</v>
      </c>
      <c r="V17" s="34" t="n">
        <v>1360</v>
      </c>
      <c r="W17" s="34" t="n">
        <v>947841</v>
      </c>
      <c r="X17" s="34" t="n">
        <v>1629418</v>
      </c>
      <c r="Y17" s="34" t="n">
        <v>291194</v>
      </c>
      <c r="Z17" s="34" t="n">
        <v>1905500</v>
      </c>
      <c r="AA17" s="34" t="n">
        <v>20147446</v>
      </c>
      <c r="AB17" s="33" t="n">
        <f aca="false">+C17+O17+P17+Q17+U17+V17+W17+X17+Y17</f>
        <v>12855655</v>
      </c>
      <c r="AC17" s="33" t="n">
        <f aca="false">SUM(C17:M17)</f>
        <v>12809062</v>
      </c>
      <c r="AD17" s="33" t="n">
        <f aca="false">SUM(C17:N17)+S17</f>
        <v>12816787</v>
      </c>
      <c r="AE17" s="35" t="n">
        <f aca="false">SUM(E17:K17)</f>
        <v>955139</v>
      </c>
      <c r="AF17" s="36" t="n">
        <f aca="false">SUM(D17:K17)</f>
        <v>1285908</v>
      </c>
      <c r="AG17" s="36" t="n">
        <f aca="false">SUM(P17:Q17)</f>
        <v>383406</v>
      </c>
      <c r="AH17" s="36" t="n">
        <f aca="false">+N17+R17+S17</f>
        <v>1255299</v>
      </c>
      <c r="AK17" s="31"/>
    </row>
    <row r="18" customFormat="false" ht="21.75" hidden="false" customHeight="true" outlineLevel="0" collapsed="false">
      <c r="B18" s="38" t="s">
        <v>56</v>
      </c>
      <c r="C18" s="28" t="n">
        <v>6113162</v>
      </c>
      <c r="D18" s="28" t="n">
        <v>214333</v>
      </c>
      <c r="E18" s="39" t="n">
        <v>25220</v>
      </c>
      <c r="F18" s="39" t="n">
        <v>25178</v>
      </c>
      <c r="G18" s="39" t="n">
        <v>19033</v>
      </c>
      <c r="H18" s="39" t="n">
        <v>515997</v>
      </c>
      <c r="I18" s="39" t="n">
        <v>76333</v>
      </c>
      <c r="J18" s="39" t="n">
        <v>0</v>
      </c>
      <c r="K18" s="39" t="n">
        <v>138273</v>
      </c>
      <c r="L18" s="39" t="n">
        <v>35864</v>
      </c>
      <c r="M18" s="39" t="n">
        <v>7669592</v>
      </c>
      <c r="N18" s="39" t="n">
        <v>5389</v>
      </c>
      <c r="O18" s="39" t="n">
        <v>48034</v>
      </c>
      <c r="P18" s="39" t="n">
        <v>401539</v>
      </c>
      <c r="Q18" s="39" t="n">
        <v>170547</v>
      </c>
      <c r="R18" s="39" t="n">
        <v>1332450</v>
      </c>
      <c r="S18" s="28" t="n">
        <v>0</v>
      </c>
      <c r="T18" s="39" t="n">
        <v>1042399</v>
      </c>
      <c r="U18" s="39" t="n">
        <v>486601</v>
      </c>
      <c r="V18" s="39" t="n">
        <v>13737</v>
      </c>
      <c r="W18" s="39" t="n">
        <v>1699277</v>
      </c>
      <c r="X18" s="39" t="n">
        <v>491717</v>
      </c>
      <c r="Y18" s="39" t="n">
        <v>635445</v>
      </c>
      <c r="Z18" s="39" t="n">
        <v>3042900</v>
      </c>
      <c r="AA18" s="39" t="n">
        <v>24203020</v>
      </c>
      <c r="AB18" s="28" t="n">
        <f aca="false">+C18+O18+P18+Q18+U18+V18+W18+X18+Y18</f>
        <v>10060059</v>
      </c>
      <c r="AC18" s="28" t="n">
        <f aca="false">SUM(C18:M18)</f>
        <v>14832985</v>
      </c>
      <c r="AD18" s="28" t="n">
        <f aca="false">SUM(C18:N18)+S18</f>
        <v>14838374</v>
      </c>
      <c r="AE18" s="29" t="n">
        <f aca="false">SUM(E18:K18)</f>
        <v>800034</v>
      </c>
      <c r="AF18" s="30" t="n">
        <f aca="false">SUM(D18:K18)</f>
        <v>1014367</v>
      </c>
      <c r="AG18" s="30" t="n">
        <f aca="false">SUM(P18:Q18)</f>
        <v>572086</v>
      </c>
      <c r="AH18" s="30" t="n">
        <f aca="false">+N18+R18+S18</f>
        <v>1337839</v>
      </c>
      <c r="AK18" s="31"/>
    </row>
    <row r="19" customFormat="false" ht="21.75" hidden="false" customHeight="true" outlineLevel="0" collapsed="false">
      <c r="B19" s="40" t="s">
        <v>57</v>
      </c>
      <c r="C19" s="41" t="n">
        <v>15361349</v>
      </c>
      <c r="D19" s="41" t="n">
        <v>719654</v>
      </c>
      <c r="E19" s="42" t="n">
        <v>59604</v>
      </c>
      <c r="F19" s="42" t="n">
        <v>59397</v>
      </c>
      <c r="G19" s="42" t="n">
        <v>45186</v>
      </c>
      <c r="H19" s="42" t="n">
        <v>955042</v>
      </c>
      <c r="I19" s="42" t="n">
        <v>277867</v>
      </c>
      <c r="J19" s="41" t="n">
        <v>0</v>
      </c>
      <c r="K19" s="42" t="n">
        <v>465070</v>
      </c>
      <c r="L19" s="42" t="n">
        <v>84742</v>
      </c>
      <c r="M19" s="42" t="n">
        <v>8516192</v>
      </c>
      <c r="N19" s="42" t="n">
        <v>18625</v>
      </c>
      <c r="O19" s="42" t="n">
        <v>484159</v>
      </c>
      <c r="P19" s="42" t="n">
        <v>617402</v>
      </c>
      <c r="Q19" s="42" t="n">
        <v>264399</v>
      </c>
      <c r="R19" s="42" t="n">
        <v>3529597</v>
      </c>
      <c r="S19" s="42" t="n">
        <v>4346</v>
      </c>
      <c r="T19" s="42" t="n">
        <v>2440734</v>
      </c>
      <c r="U19" s="42" t="n">
        <v>150743</v>
      </c>
      <c r="V19" s="42" t="n">
        <v>26652</v>
      </c>
      <c r="W19" s="42" t="n">
        <v>1230082</v>
      </c>
      <c r="X19" s="42" t="n">
        <v>719752</v>
      </c>
      <c r="Y19" s="42" t="n">
        <v>1186869</v>
      </c>
      <c r="Z19" s="42" t="n">
        <v>5281200</v>
      </c>
      <c r="AA19" s="42" t="n">
        <v>42498663</v>
      </c>
      <c r="AB19" s="41" t="n">
        <f aca="false">+C19+O19+P19+Q19+U19+V19+W19+X19+Y19</f>
        <v>20041407</v>
      </c>
      <c r="AC19" s="41" t="n">
        <f aca="false">SUM(C19:M19)</f>
        <v>26544103</v>
      </c>
      <c r="AD19" s="41" t="n">
        <f aca="false">SUM(C19:N19)+S19</f>
        <v>26567074</v>
      </c>
      <c r="AE19" s="43" t="n">
        <f aca="false">SUM(E19:K19)</f>
        <v>1862166</v>
      </c>
      <c r="AF19" s="44" t="n">
        <f aca="false">SUM(D19:K19)</f>
        <v>2581820</v>
      </c>
      <c r="AG19" s="44" t="n">
        <f aca="false">SUM(P19:Q19)</f>
        <v>881801</v>
      </c>
      <c r="AH19" s="44" t="n">
        <f aca="false">+N19+R19+S19</f>
        <v>3552568</v>
      </c>
      <c r="AK19" s="31"/>
    </row>
    <row r="20" customFormat="false" ht="21.75" hidden="false" customHeight="true" outlineLevel="0" collapsed="false">
      <c r="B20" s="32" t="s">
        <v>58</v>
      </c>
      <c r="C20" s="33" t="n">
        <v>1016552</v>
      </c>
      <c r="D20" s="33" t="n">
        <v>38881</v>
      </c>
      <c r="E20" s="34" t="n">
        <v>4790</v>
      </c>
      <c r="F20" s="34" t="n">
        <v>4775</v>
      </c>
      <c r="G20" s="34" t="n">
        <v>3630</v>
      </c>
      <c r="H20" s="34" t="n">
        <v>64264</v>
      </c>
      <c r="I20" s="33" t="n">
        <v>0</v>
      </c>
      <c r="J20" s="33" t="n">
        <v>0</v>
      </c>
      <c r="K20" s="34" t="n">
        <v>25321</v>
      </c>
      <c r="L20" s="34" t="n">
        <v>5977</v>
      </c>
      <c r="M20" s="34" t="n">
        <v>656739</v>
      </c>
      <c r="N20" s="34" t="n">
        <v>931</v>
      </c>
      <c r="O20" s="34" t="n">
        <v>48967</v>
      </c>
      <c r="P20" s="34" t="n">
        <v>40400</v>
      </c>
      <c r="Q20" s="34" t="n">
        <v>11948</v>
      </c>
      <c r="R20" s="34" t="n">
        <v>79061</v>
      </c>
      <c r="S20" s="33" t="n">
        <v>0</v>
      </c>
      <c r="T20" s="34" t="n">
        <v>113334</v>
      </c>
      <c r="U20" s="34" t="n">
        <v>20125</v>
      </c>
      <c r="V20" s="34" t="n">
        <v>1703</v>
      </c>
      <c r="W20" s="34" t="n">
        <v>239090</v>
      </c>
      <c r="X20" s="34" t="n">
        <v>167472</v>
      </c>
      <c r="Y20" s="34" t="n">
        <v>36248</v>
      </c>
      <c r="Z20" s="34" t="n">
        <v>129750</v>
      </c>
      <c r="AA20" s="34" t="n">
        <v>2709958</v>
      </c>
      <c r="AB20" s="33" t="n">
        <f aca="false">+C20+O20+P20+Q20+U20+V20+W20+X20+Y20</f>
        <v>1582505</v>
      </c>
      <c r="AC20" s="33" t="n">
        <f aca="false">SUM(C20:M20)</f>
        <v>1820929</v>
      </c>
      <c r="AD20" s="33" t="n">
        <f aca="false">SUM(C20:N20)+S20</f>
        <v>1821860</v>
      </c>
      <c r="AE20" s="35" t="n">
        <f aca="false">SUM(E20:K20)</f>
        <v>102780</v>
      </c>
      <c r="AF20" s="36" t="n">
        <f aca="false">SUM(D20:K20)</f>
        <v>141661</v>
      </c>
      <c r="AG20" s="36" t="n">
        <f aca="false">SUM(P20:Q20)</f>
        <v>52348</v>
      </c>
      <c r="AH20" s="36" t="n">
        <f aca="false">+N20+R20+S20</f>
        <v>79992</v>
      </c>
      <c r="AK20" s="31"/>
    </row>
    <row r="21" customFormat="false" ht="21.75" hidden="false" customHeight="true" outlineLevel="0" collapsed="false">
      <c r="B21" s="32" t="s">
        <v>59</v>
      </c>
      <c r="C21" s="33" t="n">
        <v>3595186</v>
      </c>
      <c r="D21" s="33" t="n">
        <v>110103</v>
      </c>
      <c r="E21" s="34" t="n">
        <v>20431</v>
      </c>
      <c r="F21" s="34" t="n">
        <v>20338</v>
      </c>
      <c r="G21" s="34" t="n">
        <v>15532</v>
      </c>
      <c r="H21" s="34" t="n">
        <v>208799</v>
      </c>
      <c r="I21" s="34" t="n">
        <v>48190</v>
      </c>
      <c r="J21" s="33" t="n">
        <v>0</v>
      </c>
      <c r="K21" s="34" t="n">
        <v>71428</v>
      </c>
      <c r="L21" s="34" t="n">
        <v>24935</v>
      </c>
      <c r="M21" s="34" t="n">
        <v>754523</v>
      </c>
      <c r="N21" s="34" t="n">
        <v>4655</v>
      </c>
      <c r="O21" s="34" t="n">
        <v>20711</v>
      </c>
      <c r="P21" s="34" t="n">
        <v>156169</v>
      </c>
      <c r="Q21" s="34" t="n">
        <v>14338</v>
      </c>
      <c r="R21" s="34" t="n">
        <v>302216</v>
      </c>
      <c r="S21" s="33" t="n">
        <v>0</v>
      </c>
      <c r="T21" s="34" t="n">
        <v>403396</v>
      </c>
      <c r="U21" s="34" t="n">
        <v>6734</v>
      </c>
      <c r="V21" s="33" t="n">
        <v>0</v>
      </c>
      <c r="W21" s="34" t="n">
        <v>608733</v>
      </c>
      <c r="X21" s="34" t="n">
        <v>477838</v>
      </c>
      <c r="Y21" s="34" t="n">
        <v>210469</v>
      </c>
      <c r="Z21" s="34" t="n">
        <v>333600</v>
      </c>
      <c r="AA21" s="34" t="n">
        <v>7408324</v>
      </c>
      <c r="AB21" s="33" t="n">
        <f aca="false">+C21+O21+P21+Q21+U21+V21+W21+X21+Y21</f>
        <v>5090178</v>
      </c>
      <c r="AC21" s="33" t="n">
        <f aca="false">SUM(C21:M21)</f>
        <v>4869465</v>
      </c>
      <c r="AD21" s="33" t="n">
        <f aca="false">SUM(C21:N21)+S21</f>
        <v>4874120</v>
      </c>
      <c r="AE21" s="35" t="n">
        <f aca="false">SUM(E21:K21)</f>
        <v>384718</v>
      </c>
      <c r="AF21" s="36" t="n">
        <f aca="false">SUM(D21:K21)</f>
        <v>494821</v>
      </c>
      <c r="AG21" s="36" t="n">
        <f aca="false">SUM(P21:Q21)</f>
        <v>170507</v>
      </c>
      <c r="AH21" s="36" t="n">
        <f aca="false">+N21+R21+S21</f>
        <v>306871</v>
      </c>
      <c r="AK21" s="31"/>
    </row>
    <row r="22" customFormat="false" ht="21.75" hidden="false" customHeight="true" outlineLevel="0" collapsed="false">
      <c r="B22" s="32" t="s">
        <v>60</v>
      </c>
      <c r="C22" s="33" t="n">
        <v>5280624</v>
      </c>
      <c r="D22" s="33" t="n">
        <v>228290</v>
      </c>
      <c r="E22" s="34" t="n">
        <v>27169</v>
      </c>
      <c r="F22" s="34" t="n">
        <v>27014</v>
      </c>
      <c r="G22" s="34" t="n">
        <v>20710</v>
      </c>
      <c r="H22" s="34" t="n">
        <v>320457</v>
      </c>
      <c r="I22" s="34" t="n">
        <v>88962</v>
      </c>
      <c r="J22" s="33" t="n">
        <v>0</v>
      </c>
      <c r="K22" s="34" t="n">
        <v>147386</v>
      </c>
      <c r="L22" s="34" t="n">
        <v>37049</v>
      </c>
      <c r="M22" s="34" t="n">
        <v>1248273</v>
      </c>
      <c r="N22" s="34" t="n">
        <v>8346</v>
      </c>
      <c r="O22" s="34" t="n">
        <v>55003</v>
      </c>
      <c r="P22" s="34" t="n">
        <v>281529</v>
      </c>
      <c r="Q22" s="34" t="n">
        <v>108614</v>
      </c>
      <c r="R22" s="34" t="n">
        <v>534196</v>
      </c>
      <c r="S22" s="33" t="n">
        <v>0</v>
      </c>
      <c r="T22" s="34" t="n">
        <v>514664</v>
      </c>
      <c r="U22" s="34" t="n">
        <v>33709</v>
      </c>
      <c r="V22" s="34" t="n">
        <v>3296</v>
      </c>
      <c r="W22" s="34" t="n">
        <v>1070186</v>
      </c>
      <c r="X22" s="34" t="n">
        <v>343286</v>
      </c>
      <c r="Y22" s="34" t="n">
        <v>166893</v>
      </c>
      <c r="Z22" s="34" t="n">
        <v>340000</v>
      </c>
      <c r="AA22" s="34" t="n">
        <v>10885656</v>
      </c>
      <c r="AB22" s="33" t="n">
        <f aca="false">+C22+O22+P22+Q22+U22+V22+W22+X22+Y22</f>
        <v>7343140</v>
      </c>
      <c r="AC22" s="33" t="n">
        <f aca="false">SUM(C22:M22)</f>
        <v>7425934</v>
      </c>
      <c r="AD22" s="33" t="n">
        <f aca="false">SUM(C22:N22)+S22</f>
        <v>7434280</v>
      </c>
      <c r="AE22" s="35" t="n">
        <f aca="false">SUM(E22:K22)</f>
        <v>631698</v>
      </c>
      <c r="AF22" s="36" t="n">
        <f aca="false">SUM(D22:K22)</f>
        <v>859988</v>
      </c>
      <c r="AG22" s="36" t="n">
        <f aca="false">SUM(P22:Q22)</f>
        <v>390143</v>
      </c>
      <c r="AH22" s="36" t="n">
        <f aca="false">+N22+R22+S22</f>
        <v>542542</v>
      </c>
      <c r="AK22" s="31"/>
    </row>
    <row r="23" customFormat="false" ht="21.75" hidden="false" customHeight="true" outlineLevel="0" collapsed="false">
      <c r="B23" s="32" t="s">
        <v>61</v>
      </c>
      <c r="C23" s="33" t="n">
        <v>1918170</v>
      </c>
      <c r="D23" s="33" t="n">
        <v>25958</v>
      </c>
      <c r="E23" s="34" t="n">
        <v>5341</v>
      </c>
      <c r="F23" s="34" t="n">
        <v>5318</v>
      </c>
      <c r="G23" s="34" t="n">
        <v>4061</v>
      </c>
      <c r="H23" s="34" t="n">
        <v>75022</v>
      </c>
      <c r="I23" s="33" t="n">
        <v>0</v>
      </c>
      <c r="J23" s="33" t="n">
        <v>0</v>
      </c>
      <c r="K23" s="34" t="n">
        <v>16806</v>
      </c>
      <c r="L23" s="34" t="n">
        <v>9591</v>
      </c>
      <c r="M23" s="34" t="n">
        <v>120175</v>
      </c>
      <c r="N23" s="34" t="n">
        <v>1280</v>
      </c>
      <c r="O23" s="34" t="n">
        <v>5919</v>
      </c>
      <c r="P23" s="34" t="n">
        <v>89860</v>
      </c>
      <c r="Q23" s="34" t="n">
        <v>6958</v>
      </c>
      <c r="R23" s="34" t="n">
        <v>77662</v>
      </c>
      <c r="S23" s="33" t="n">
        <v>0</v>
      </c>
      <c r="T23" s="34" t="n">
        <v>104202</v>
      </c>
      <c r="U23" s="34" t="n">
        <v>11390</v>
      </c>
      <c r="V23" s="34" t="n">
        <v>288</v>
      </c>
      <c r="W23" s="34" t="n">
        <v>180454</v>
      </c>
      <c r="X23" s="34" t="n">
        <v>86525</v>
      </c>
      <c r="Y23" s="34" t="n">
        <v>24612</v>
      </c>
      <c r="Z23" s="34" t="n">
        <v>135500</v>
      </c>
      <c r="AA23" s="34" t="n">
        <v>2905092</v>
      </c>
      <c r="AB23" s="33" t="n">
        <f aca="false">+C23+O23+P23+Q23+U23+V23+W23+X23+Y23</f>
        <v>2324176</v>
      </c>
      <c r="AC23" s="33" t="n">
        <f aca="false">SUM(C23:M23)</f>
        <v>2180442</v>
      </c>
      <c r="AD23" s="33" t="n">
        <f aca="false">SUM(C23:N23)+S23</f>
        <v>2181722</v>
      </c>
      <c r="AE23" s="35" t="n">
        <f aca="false">SUM(E23:K23)</f>
        <v>106548</v>
      </c>
      <c r="AF23" s="36" t="n">
        <f aca="false">SUM(D23:K23)</f>
        <v>132506</v>
      </c>
      <c r="AG23" s="36" t="n">
        <f aca="false">SUM(P23:Q23)</f>
        <v>96818</v>
      </c>
      <c r="AH23" s="36" t="n">
        <f aca="false">+N23+R23+S23</f>
        <v>78942</v>
      </c>
      <c r="AK23" s="31"/>
    </row>
    <row r="24" customFormat="false" ht="21.75" hidden="false" customHeight="true" outlineLevel="0" collapsed="false">
      <c r="B24" s="32" t="s">
        <v>62</v>
      </c>
      <c r="C24" s="33" t="n">
        <v>4860718</v>
      </c>
      <c r="D24" s="33" t="n">
        <v>68879</v>
      </c>
      <c r="E24" s="34" t="n">
        <v>8837</v>
      </c>
      <c r="F24" s="34" t="n">
        <v>8760</v>
      </c>
      <c r="G24" s="34" t="n">
        <v>6785</v>
      </c>
      <c r="H24" s="34" t="n">
        <v>131277</v>
      </c>
      <c r="I24" s="33" t="n">
        <v>0</v>
      </c>
      <c r="J24" s="33" t="n">
        <v>0</v>
      </c>
      <c r="K24" s="34" t="n">
        <v>32216</v>
      </c>
      <c r="L24" s="34" t="n">
        <v>17107</v>
      </c>
      <c r="M24" s="34" t="n">
        <v>22037</v>
      </c>
      <c r="N24" s="34" t="n">
        <v>3508</v>
      </c>
      <c r="O24" s="34" t="n">
        <v>38899</v>
      </c>
      <c r="P24" s="34" t="n">
        <v>73024</v>
      </c>
      <c r="Q24" s="34" t="n">
        <v>14176</v>
      </c>
      <c r="R24" s="34" t="n">
        <v>454703</v>
      </c>
      <c r="S24" s="33" t="n">
        <v>0</v>
      </c>
      <c r="T24" s="34" t="n">
        <v>215331</v>
      </c>
      <c r="U24" s="34" t="n">
        <v>163214</v>
      </c>
      <c r="V24" s="34" t="n">
        <v>20310</v>
      </c>
      <c r="W24" s="34" t="n">
        <v>444362</v>
      </c>
      <c r="X24" s="34" t="n">
        <v>179941</v>
      </c>
      <c r="Y24" s="34" t="n">
        <v>175677</v>
      </c>
      <c r="Z24" s="33" t="n">
        <v>0</v>
      </c>
      <c r="AA24" s="34" t="n">
        <v>6939761</v>
      </c>
      <c r="AB24" s="33" t="n">
        <f aca="false">+C24+O24+P24+Q24+U24+V24+W24+X24+Y24</f>
        <v>5970321</v>
      </c>
      <c r="AC24" s="33" t="n">
        <f aca="false">SUM(C24:M24)</f>
        <v>5156616</v>
      </c>
      <c r="AD24" s="33" t="n">
        <f aca="false">SUM(C24:N24)+S24</f>
        <v>5160124</v>
      </c>
      <c r="AE24" s="35" t="n">
        <f aca="false">SUM(E24:K24)</f>
        <v>187875</v>
      </c>
      <c r="AF24" s="36" t="n">
        <f aca="false">SUM(D24:K24)</f>
        <v>256754</v>
      </c>
      <c r="AG24" s="36" t="n">
        <f aca="false">SUM(P24:Q24)</f>
        <v>87200</v>
      </c>
      <c r="AH24" s="36" t="n">
        <f aca="false">+N24+R24+S24</f>
        <v>458211</v>
      </c>
      <c r="AK24" s="31"/>
    </row>
    <row r="25" customFormat="false" ht="21.75" hidden="false" customHeight="true" outlineLevel="0" collapsed="false">
      <c r="B25" s="32" t="s">
        <v>63</v>
      </c>
      <c r="C25" s="33" t="n">
        <v>3457515</v>
      </c>
      <c r="D25" s="33" t="n">
        <v>146144</v>
      </c>
      <c r="E25" s="34" t="n">
        <v>8865</v>
      </c>
      <c r="F25" s="34" t="n">
        <v>8835</v>
      </c>
      <c r="G25" s="34" t="n">
        <v>6721</v>
      </c>
      <c r="H25" s="34" t="n">
        <v>151354</v>
      </c>
      <c r="I25" s="34" t="n">
        <v>0</v>
      </c>
      <c r="J25" s="33" t="n">
        <v>0</v>
      </c>
      <c r="K25" s="34" t="n">
        <v>94209</v>
      </c>
      <c r="L25" s="34" t="n">
        <v>25708</v>
      </c>
      <c r="M25" s="34" t="n">
        <v>1378343</v>
      </c>
      <c r="N25" s="34" t="n">
        <v>2917</v>
      </c>
      <c r="O25" s="34" t="n">
        <v>18086</v>
      </c>
      <c r="P25" s="34" t="n">
        <v>111857</v>
      </c>
      <c r="Q25" s="34" t="n">
        <v>12373</v>
      </c>
      <c r="R25" s="34" t="n">
        <v>382346</v>
      </c>
      <c r="S25" s="33" t="n">
        <v>0</v>
      </c>
      <c r="T25" s="34" t="n">
        <v>326739</v>
      </c>
      <c r="U25" s="34" t="n">
        <v>19454</v>
      </c>
      <c r="V25" s="34" t="n">
        <v>2058</v>
      </c>
      <c r="W25" s="34" t="n">
        <v>260548</v>
      </c>
      <c r="X25" s="34" t="n">
        <v>299677</v>
      </c>
      <c r="Y25" s="34" t="n">
        <v>211557</v>
      </c>
      <c r="Z25" s="34" t="n">
        <v>780000</v>
      </c>
      <c r="AA25" s="34" t="n">
        <v>7705306</v>
      </c>
      <c r="AB25" s="33" t="n">
        <f aca="false">+C25+O25+P25+Q25+U25+V25+W25+X25+Y25</f>
        <v>4393125</v>
      </c>
      <c r="AC25" s="33" t="n">
        <f aca="false">SUM(C25:M25)</f>
        <v>5277694</v>
      </c>
      <c r="AD25" s="33" t="n">
        <f aca="false">SUM(C25:N25)+S25</f>
        <v>5280611</v>
      </c>
      <c r="AE25" s="35" t="n">
        <f aca="false">SUM(E25:K25)</f>
        <v>269984</v>
      </c>
      <c r="AF25" s="36" t="n">
        <f aca="false">SUM(D25:K25)</f>
        <v>416128</v>
      </c>
      <c r="AG25" s="36" t="n">
        <f aca="false">SUM(P25:Q25)</f>
        <v>124230</v>
      </c>
      <c r="AH25" s="36" t="n">
        <f aca="false">+N25+R25+S25</f>
        <v>385263</v>
      </c>
      <c r="AK25" s="31"/>
    </row>
    <row r="26" customFormat="false" ht="21.75" hidden="false" customHeight="true" outlineLevel="0" collapsed="false">
      <c r="B26" s="32" t="s">
        <v>64</v>
      </c>
      <c r="C26" s="33" t="n">
        <v>2391117</v>
      </c>
      <c r="D26" s="34" t="n">
        <v>147965</v>
      </c>
      <c r="E26" s="34" t="n">
        <v>12753</v>
      </c>
      <c r="F26" s="34" t="n">
        <v>12694</v>
      </c>
      <c r="G26" s="34" t="n">
        <v>9693</v>
      </c>
      <c r="H26" s="34" t="n">
        <v>180850</v>
      </c>
      <c r="I26" s="34" t="n">
        <v>6482</v>
      </c>
      <c r="J26" s="33" t="n">
        <v>0</v>
      </c>
      <c r="K26" s="34" t="n">
        <v>95473</v>
      </c>
      <c r="L26" s="34" t="n">
        <v>14739</v>
      </c>
      <c r="M26" s="34" t="n">
        <v>1738361</v>
      </c>
      <c r="N26" s="34" t="n">
        <v>3772</v>
      </c>
      <c r="O26" s="34" t="n">
        <v>4619</v>
      </c>
      <c r="P26" s="34" t="n">
        <v>152261</v>
      </c>
      <c r="Q26" s="34" t="n">
        <v>9893</v>
      </c>
      <c r="R26" s="34" t="n">
        <v>553397</v>
      </c>
      <c r="S26" s="33" t="n">
        <v>0</v>
      </c>
      <c r="T26" s="34" t="n">
        <v>425541</v>
      </c>
      <c r="U26" s="34" t="n">
        <v>16166</v>
      </c>
      <c r="V26" s="34" t="n">
        <v>12763</v>
      </c>
      <c r="W26" s="34" t="n">
        <v>240275</v>
      </c>
      <c r="X26" s="34" t="n">
        <v>430783</v>
      </c>
      <c r="Y26" s="34" t="n">
        <v>435009</v>
      </c>
      <c r="Z26" s="34" t="n">
        <v>780500</v>
      </c>
      <c r="AA26" s="34" t="n">
        <v>7675106</v>
      </c>
      <c r="AB26" s="33" t="n">
        <f aca="false">+C26+O26+P26+Q26+U26+V26+W26+X26+Y26</f>
        <v>3692886</v>
      </c>
      <c r="AC26" s="33" t="n">
        <f aca="false">SUM(C26:M26)</f>
        <v>4610127</v>
      </c>
      <c r="AD26" s="33" t="n">
        <f aca="false">SUM(C26:N26)+S26</f>
        <v>4613899</v>
      </c>
      <c r="AE26" s="35" t="n">
        <f aca="false">SUM(E26:K26)</f>
        <v>317945</v>
      </c>
      <c r="AF26" s="36" t="n">
        <f aca="false">SUM(D26:K26)</f>
        <v>465910</v>
      </c>
      <c r="AG26" s="36" t="n">
        <f aca="false">SUM(P26:Q26)</f>
        <v>162154</v>
      </c>
      <c r="AH26" s="36" t="n">
        <f aca="false">+N26+R26+S26</f>
        <v>557169</v>
      </c>
      <c r="AK26" s="31"/>
    </row>
    <row r="27" customFormat="false" ht="21.75" hidden="false" customHeight="true" outlineLevel="0" collapsed="false">
      <c r="B27" s="32" t="s">
        <v>65</v>
      </c>
      <c r="C27" s="33" t="n">
        <v>1051788</v>
      </c>
      <c r="D27" s="33" t="n">
        <v>78451</v>
      </c>
      <c r="E27" s="34" t="n">
        <v>5228</v>
      </c>
      <c r="F27" s="34" t="n">
        <v>5204</v>
      </c>
      <c r="G27" s="34" t="n">
        <v>3972</v>
      </c>
      <c r="H27" s="34" t="n">
        <v>96877</v>
      </c>
      <c r="I27" s="34" t="n">
        <v>0</v>
      </c>
      <c r="J27" s="33" t="n">
        <v>0</v>
      </c>
      <c r="K27" s="34" t="n">
        <v>50723</v>
      </c>
      <c r="L27" s="34" t="n">
        <v>5426</v>
      </c>
      <c r="M27" s="34" t="n">
        <v>3195566</v>
      </c>
      <c r="N27" s="34" t="n">
        <v>1752</v>
      </c>
      <c r="O27" s="34" t="n">
        <v>15642</v>
      </c>
      <c r="P27" s="34" t="n">
        <v>66666</v>
      </c>
      <c r="Q27" s="34" t="n">
        <v>6449</v>
      </c>
      <c r="R27" s="34" t="n">
        <v>312943</v>
      </c>
      <c r="S27" s="33" t="n">
        <v>0</v>
      </c>
      <c r="T27" s="34" t="n">
        <v>398431</v>
      </c>
      <c r="U27" s="34" t="n">
        <v>43854</v>
      </c>
      <c r="V27" s="34" t="n">
        <v>500</v>
      </c>
      <c r="W27" s="34" t="n">
        <v>283498</v>
      </c>
      <c r="X27" s="34" t="n">
        <v>277528</v>
      </c>
      <c r="Y27" s="34" t="n">
        <v>189125</v>
      </c>
      <c r="Z27" s="34" t="n">
        <v>743300</v>
      </c>
      <c r="AA27" s="34" t="n">
        <v>6832923</v>
      </c>
      <c r="AB27" s="33" t="n">
        <f aca="false">+C27+O27+P27+Q27+U27+V27+W27+X27+Y27</f>
        <v>1935050</v>
      </c>
      <c r="AC27" s="33" t="n">
        <f aca="false">SUM(C27:M27)</f>
        <v>4493235</v>
      </c>
      <c r="AD27" s="33" t="n">
        <f aca="false">SUM(C27:N27)+S27</f>
        <v>4494987</v>
      </c>
      <c r="AE27" s="35" t="n">
        <f aca="false">SUM(E27:K27)</f>
        <v>162004</v>
      </c>
      <c r="AF27" s="36" t="n">
        <f aca="false">SUM(D27:K27)</f>
        <v>240455</v>
      </c>
      <c r="AG27" s="36" t="n">
        <f aca="false">SUM(P27:Q27)</f>
        <v>73115</v>
      </c>
      <c r="AH27" s="36" t="n">
        <f aca="false">+N27+R27+S27</f>
        <v>314695</v>
      </c>
      <c r="AK27" s="31"/>
    </row>
    <row r="28" customFormat="false" ht="21.75" hidden="false" customHeight="true" outlineLevel="0" collapsed="false">
      <c r="B28" s="32" t="s">
        <v>66</v>
      </c>
      <c r="C28" s="33" t="n">
        <v>2484157</v>
      </c>
      <c r="D28" s="34" t="n">
        <v>93991</v>
      </c>
      <c r="E28" s="34" t="n">
        <v>9088</v>
      </c>
      <c r="F28" s="34" t="n">
        <v>9064</v>
      </c>
      <c r="G28" s="34" t="n">
        <v>6874</v>
      </c>
      <c r="H28" s="34" t="n">
        <v>134618</v>
      </c>
      <c r="I28" s="34" t="n">
        <v>7889</v>
      </c>
      <c r="J28" s="33" t="n">
        <v>0</v>
      </c>
      <c r="K28" s="34" t="n">
        <v>60946</v>
      </c>
      <c r="L28" s="34" t="n">
        <v>28572</v>
      </c>
      <c r="M28" s="34" t="n">
        <v>974069</v>
      </c>
      <c r="N28" s="34" t="n">
        <v>2952</v>
      </c>
      <c r="O28" s="34" t="n">
        <v>5952</v>
      </c>
      <c r="P28" s="34" t="n">
        <v>151380</v>
      </c>
      <c r="Q28" s="34" t="n">
        <v>6816</v>
      </c>
      <c r="R28" s="34" t="n">
        <v>239558</v>
      </c>
      <c r="S28" s="34" t="n">
        <v>532</v>
      </c>
      <c r="T28" s="34" t="n">
        <v>199195</v>
      </c>
      <c r="U28" s="34" t="n">
        <v>22344</v>
      </c>
      <c r="V28" s="34" t="n">
        <v>3078</v>
      </c>
      <c r="W28" s="34" t="n">
        <v>0</v>
      </c>
      <c r="X28" s="34" t="n">
        <v>49531</v>
      </c>
      <c r="Y28" s="34" t="n">
        <v>100996</v>
      </c>
      <c r="Z28" s="34" t="n">
        <v>61300</v>
      </c>
      <c r="AA28" s="34" t="n">
        <v>4652902</v>
      </c>
      <c r="AB28" s="33" t="n">
        <f aca="false">+C28+O28+P28+Q28+U28+V28+W28+X28+Y28</f>
        <v>2824254</v>
      </c>
      <c r="AC28" s="33" t="n">
        <f aca="false">SUM(C28:M28)</f>
        <v>3809268</v>
      </c>
      <c r="AD28" s="33" t="n">
        <f aca="false">SUM(C28:N28)+S28</f>
        <v>3812752</v>
      </c>
      <c r="AE28" s="35" t="n">
        <f aca="false">SUM(E28:K28)</f>
        <v>228479</v>
      </c>
      <c r="AF28" s="36" t="n">
        <f aca="false">SUM(D28:K28)</f>
        <v>322470</v>
      </c>
      <c r="AG28" s="36" t="n">
        <f aca="false">SUM(P28:Q28)</f>
        <v>158196</v>
      </c>
      <c r="AH28" s="36" t="n">
        <f aca="false">+N28+R28+S28</f>
        <v>243042</v>
      </c>
      <c r="AK28" s="31"/>
    </row>
    <row r="29" customFormat="false" ht="21.75" hidden="false" customHeight="true" outlineLevel="0" collapsed="false">
      <c r="B29" s="32" t="s">
        <v>67</v>
      </c>
      <c r="C29" s="33" t="n">
        <v>739576</v>
      </c>
      <c r="D29" s="34" t="n">
        <v>50360</v>
      </c>
      <c r="E29" s="34" t="n">
        <v>4645</v>
      </c>
      <c r="F29" s="34" t="n">
        <v>4625</v>
      </c>
      <c r="G29" s="34" t="n">
        <v>3530</v>
      </c>
      <c r="H29" s="34" t="n">
        <v>67638</v>
      </c>
      <c r="I29" s="33" t="n">
        <v>0</v>
      </c>
      <c r="J29" s="33" t="n">
        <v>0</v>
      </c>
      <c r="K29" s="34" t="n">
        <v>32606</v>
      </c>
      <c r="L29" s="34" t="n">
        <v>4848</v>
      </c>
      <c r="M29" s="34" t="n">
        <v>1426208</v>
      </c>
      <c r="N29" s="34" t="n">
        <v>1158</v>
      </c>
      <c r="O29" s="34" t="n">
        <v>21578</v>
      </c>
      <c r="P29" s="34" t="n">
        <v>79032</v>
      </c>
      <c r="Q29" s="34" t="n">
        <v>6847</v>
      </c>
      <c r="R29" s="34" t="n">
        <v>183605</v>
      </c>
      <c r="S29" s="33" t="n">
        <v>0</v>
      </c>
      <c r="T29" s="34" t="n">
        <v>143580</v>
      </c>
      <c r="U29" s="34" t="n">
        <v>6528</v>
      </c>
      <c r="V29" s="33" t="n">
        <v>323</v>
      </c>
      <c r="W29" s="34" t="n">
        <v>124193</v>
      </c>
      <c r="X29" s="34" t="n">
        <v>164399</v>
      </c>
      <c r="Y29" s="34" t="n">
        <v>75966</v>
      </c>
      <c r="Z29" s="34" t="n">
        <v>327700</v>
      </c>
      <c r="AA29" s="34" t="n">
        <v>3468945</v>
      </c>
      <c r="AB29" s="33" t="n">
        <f aca="false">+C29+O29+P29+Q29+U29+V29+W29+X29+Y29</f>
        <v>1218442</v>
      </c>
      <c r="AC29" s="33" t="n">
        <f aca="false">SUM(C29:M29)</f>
        <v>2334036</v>
      </c>
      <c r="AD29" s="33" t="n">
        <f aca="false">SUM(C29:N29)+S29</f>
        <v>2335194</v>
      </c>
      <c r="AE29" s="35" t="n">
        <f aca="false">SUM(E29:K29)</f>
        <v>113044</v>
      </c>
      <c r="AF29" s="36" t="n">
        <f aca="false">SUM(D29:K29)</f>
        <v>163404</v>
      </c>
      <c r="AG29" s="36" t="n">
        <f aca="false">SUM(P29:Q29)</f>
        <v>85879</v>
      </c>
      <c r="AH29" s="36" t="n">
        <f aca="false">+N29+R29+S29</f>
        <v>184763</v>
      </c>
      <c r="AK29" s="31"/>
    </row>
    <row r="30" customFormat="false" ht="21.75" hidden="false" customHeight="true" outlineLevel="0" collapsed="false">
      <c r="B30" s="32" t="s">
        <v>68</v>
      </c>
      <c r="C30" s="33" t="n">
        <v>793979</v>
      </c>
      <c r="D30" s="34" t="n">
        <v>61378</v>
      </c>
      <c r="E30" s="34" t="n">
        <v>4585</v>
      </c>
      <c r="F30" s="34" t="n">
        <v>4584</v>
      </c>
      <c r="G30" s="34" t="n">
        <v>3450</v>
      </c>
      <c r="H30" s="34" t="n">
        <v>92997</v>
      </c>
      <c r="I30" s="33" t="n">
        <v>0</v>
      </c>
      <c r="J30" s="33" t="n">
        <v>0</v>
      </c>
      <c r="K30" s="34" t="n">
        <v>39780</v>
      </c>
      <c r="L30" s="34" t="n">
        <v>6105</v>
      </c>
      <c r="M30" s="34" t="n">
        <v>3635431</v>
      </c>
      <c r="N30" s="34" t="n">
        <v>1799</v>
      </c>
      <c r="O30" s="34" t="n">
        <v>12747</v>
      </c>
      <c r="P30" s="34" t="n">
        <v>112832</v>
      </c>
      <c r="Q30" s="34" t="n">
        <v>6446</v>
      </c>
      <c r="R30" s="34" t="n">
        <v>116953</v>
      </c>
      <c r="S30" s="33" t="n">
        <v>0</v>
      </c>
      <c r="T30" s="34" t="n">
        <v>448785</v>
      </c>
      <c r="U30" s="34" t="n">
        <v>17463</v>
      </c>
      <c r="V30" s="34" t="n">
        <v>324</v>
      </c>
      <c r="W30" s="34" t="n">
        <v>186692</v>
      </c>
      <c r="X30" s="34" t="n">
        <v>393019</v>
      </c>
      <c r="Y30" s="34" t="n">
        <v>193936</v>
      </c>
      <c r="Z30" s="34" t="n">
        <v>965600</v>
      </c>
      <c r="AA30" s="34" t="n">
        <v>7098885</v>
      </c>
      <c r="AB30" s="33" t="n">
        <f aca="false">+C30+O30+P30+Q30+U30+V30+W30+X30+Y30</f>
        <v>1717438</v>
      </c>
      <c r="AC30" s="33" t="n">
        <f aca="false">SUM(C30:M30)</f>
        <v>4642289</v>
      </c>
      <c r="AD30" s="33" t="n">
        <f aca="false">SUM(C30:N30)+S30</f>
        <v>4644088</v>
      </c>
      <c r="AE30" s="35" t="n">
        <f aca="false">SUM(E30:K30)</f>
        <v>145396</v>
      </c>
      <c r="AF30" s="36" t="n">
        <f aca="false">SUM(D30:K30)</f>
        <v>206774</v>
      </c>
      <c r="AG30" s="36" t="n">
        <f aca="false">SUM(P30:Q30)</f>
        <v>119278</v>
      </c>
      <c r="AH30" s="36" t="n">
        <f aca="false">+N30+R30+S30</f>
        <v>118752</v>
      </c>
      <c r="AK30" s="31"/>
    </row>
    <row r="31" customFormat="false" ht="21.75" hidden="false" customHeight="true" outlineLevel="0" collapsed="false">
      <c r="B31" s="32" t="s">
        <v>69</v>
      </c>
      <c r="C31" s="33" t="n">
        <v>1196236</v>
      </c>
      <c r="D31" s="33" t="n">
        <v>110615</v>
      </c>
      <c r="E31" s="34" t="n">
        <v>6719</v>
      </c>
      <c r="F31" s="34" t="n">
        <v>6736</v>
      </c>
      <c r="G31" s="34" t="n">
        <v>5022</v>
      </c>
      <c r="H31" s="34" t="n">
        <v>133303</v>
      </c>
      <c r="I31" s="34" t="n">
        <v>0</v>
      </c>
      <c r="J31" s="33" t="n">
        <v>0</v>
      </c>
      <c r="K31" s="34" t="n">
        <v>70893</v>
      </c>
      <c r="L31" s="34" t="n">
        <v>8261</v>
      </c>
      <c r="M31" s="34" t="n">
        <v>4251918</v>
      </c>
      <c r="N31" s="34" t="n">
        <v>1875</v>
      </c>
      <c r="O31" s="34" t="n">
        <v>61681</v>
      </c>
      <c r="P31" s="34" t="n">
        <v>97091</v>
      </c>
      <c r="Q31" s="34" t="n">
        <v>14474</v>
      </c>
      <c r="R31" s="34" t="n">
        <v>492473</v>
      </c>
      <c r="S31" s="33" t="n">
        <v>0</v>
      </c>
      <c r="T31" s="34" t="n">
        <v>518113</v>
      </c>
      <c r="U31" s="34" t="n">
        <v>13851</v>
      </c>
      <c r="V31" s="34" t="n">
        <v>1380</v>
      </c>
      <c r="W31" s="34" t="n">
        <v>29951</v>
      </c>
      <c r="X31" s="34" t="n">
        <v>282568</v>
      </c>
      <c r="Y31" s="34" t="n">
        <v>122179</v>
      </c>
      <c r="Z31" s="34" t="n">
        <v>835000</v>
      </c>
      <c r="AA31" s="34" t="n">
        <v>8260339</v>
      </c>
      <c r="AB31" s="33" t="n">
        <f aca="false">+C31+O31+P31+Q31+U31+V31+W31+X31+Y31</f>
        <v>1819411</v>
      </c>
      <c r="AC31" s="33" t="n">
        <f aca="false">SUM(C31:M31)</f>
        <v>5789703</v>
      </c>
      <c r="AD31" s="33" t="n">
        <f aca="false">SUM(C31:N31)+S31</f>
        <v>5791578</v>
      </c>
      <c r="AE31" s="35" t="n">
        <f aca="false">SUM(E31:K31)</f>
        <v>222673</v>
      </c>
      <c r="AF31" s="36" t="n">
        <f aca="false">SUM(D31:K31)</f>
        <v>333288</v>
      </c>
      <c r="AG31" s="36" t="n">
        <f aca="false">SUM(P31:Q31)</f>
        <v>111565</v>
      </c>
      <c r="AH31" s="36" t="n">
        <f aca="false">+N31+R31+S31</f>
        <v>494348</v>
      </c>
      <c r="AK31" s="31"/>
    </row>
    <row r="32" customFormat="false" ht="21.75" hidden="false" customHeight="true" outlineLevel="0" collapsed="false">
      <c r="B32" s="32" t="s">
        <v>70</v>
      </c>
      <c r="C32" s="33" t="n">
        <v>1585126</v>
      </c>
      <c r="D32" s="33" t="n">
        <v>96565</v>
      </c>
      <c r="E32" s="34" t="n">
        <v>7869</v>
      </c>
      <c r="F32" s="34" t="n">
        <v>7943</v>
      </c>
      <c r="G32" s="34" t="n">
        <v>5778</v>
      </c>
      <c r="H32" s="34" t="n">
        <v>174917</v>
      </c>
      <c r="I32" s="34" t="n">
        <v>0</v>
      </c>
      <c r="J32" s="33" t="n">
        <v>0</v>
      </c>
      <c r="K32" s="34" t="n">
        <v>62738</v>
      </c>
      <c r="L32" s="34" t="n">
        <v>10966</v>
      </c>
      <c r="M32" s="34" t="n">
        <v>4082290</v>
      </c>
      <c r="N32" s="34" t="n">
        <v>2863</v>
      </c>
      <c r="O32" s="34" t="n">
        <v>110317</v>
      </c>
      <c r="P32" s="34" t="n">
        <v>137870</v>
      </c>
      <c r="Q32" s="34" t="n">
        <v>12322</v>
      </c>
      <c r="R32" s="34" t="n">
        <v>691371</v>
      </c>
      <c r="S32" s="33" t="n">
        <v>0</v>
      </c>
      <c r="T32" s="34" t="n">
        <v>678744</v>
      </c>
      <c r="U32" s="34" t="n">
        <v>46961</v>
      </c>
      <c r="V32" s="34" t="n">
        <v>16339</v>
      </c>
      <c r="W32" s="34" t="n">
        <v>180260</v>
      </c>
      <c r="X32" s="34" t="n">
        <v>399730</v>
      </c>
      <c r="Y32" s="34" t="n">
        <v>290693</v>
      </c>
      <c r="Z32" s="34" t="n">
        <v>612100</v>
      </c>
      <c r="AA32" s="34" t="n">
        <v>9213762</v>
      </c>
      <c r="AB32" s="33" t="n">
        <f aca="false">+C32+O32+P32+Q32+U32+V32+W32+X32+Y32</f>
        <v>2779618</v>
      </c>
      <c r="AC32" s="33" t="n">
        <f aca="false">SUM(C32:M32)</f>
        <v>6034192</v>
      </c>
      <c r="AD32" s="33" t="n">
        <f aca="false">SUM(C32:N32)+S32</f>
        <v>6037055</v>
      </c>
      <c r="AE32" s="35" t="n">
        <f aca="false">SUM(E32:K32)</f>
        <v>259245</v>
      </c>
      <c r="AF32" s="36" t="n">
        <f aca="false">SUM(D32:K32)</f>
        <v>355810</v>
      </c>
      <c r="AG32" s="36" t="n">
        <f aca="false">SUM(P32:Q32)</f>
        <v>150192</v>
      </c>
      <c r="AH32" s="36" t="n">
        <f aca="false">+N32+R32+S32</f>
        <v>694234</v>
      </c>
      <c r="AK32" s="31"/>
    </row>
    <row r="33" customFormat="false" ht="21.75" hidden="false" customHeight="true" outlineLevel="0" collapsed="false">
      <c r="B33" s="32" t="s">
        <v>71</v>
      </c>
      <c r="C33" s="33" t="n">
        <v>795865</v>
      </c>
      <c r="D33" s="34" t="n">
        <v>73616</v>
      </c>
      <c r="E33" s="34" t="n">
        <v>4177</v>
      </c>
      <c r="F33" s="34" t="n">
        <v>4185</v>
      </c>
      <c r="G33" s="34" t="n">
        <v>3128</v>
      </c>
      <c r="H33" s="34" t="n">
        <v>79608</v>
      </c>
      <c r="I33" s="33" t="n">
        <v>0</v>
      </c>
      <c r="J33" s="33" t="n">
        <v>0</v>
      </c>
      <c r="K33" s="34" t="n">
        <v>47512</v>
      </c>
      <c r="L33" s="34" t="n">
        <v>5408</v>
      </c>
      <c r="M33" s="34" t="n">
        <v>2208749</v>
      </c>
      <c r="N33" s="34" t="n">
        <v>1478</v>
      </c>
      <c r="O33" s="34" t="n">
        <v>33260</v>
      </c>
      <c r="P33" s="34" t="n">
        <v>96615</v>
      </c>
      <c r="Q33" s="34" t="n">
        <v>5785</v>
      </c>
      <c r="R33" s="34" t="n">
        <v>127888</v>
      </c>
      <c r="S33" s="33" t="n">
        <v>0</v>
      </c>
      <c r="T33" s="34" t="n">
        <v>304043</v>
      </c>
      <c r="U33" s="34" t="n">
        <v>14991</v>
      </c>
      <c r="V33" s="34" t="n">
        <v>1700</v>
      </c>
      <c r="W33" s="34" t="n">
        <v>21932</v>
      </c>
      <c r="X33" s="34" t="n">
        <v>109756</v>
      </c>
      <c r="Y33" s="34" t="n">
        <v>117884</v>
      </c>
      <c r="Z33" s="34" t="n">
        <v>216300</v>
      </c>
      <c r="AA33" s="34" t="n">
        <v>4273880</v>
      </c>
      <c r="AB33" s="33" t="n">
        <f aca="false">+C33+O33+P33+Q33+U33+V33+W33+X33+Y33</f>
        <v>1197788</v>
      </c>
      <c r="AC33" s="33" t="n">
        <f aca="false">SUM(C33:M33)</f>
        <v>3222248</v>
      </c>
      <c r="AD33" s="33" t="n">
        <f aca="false">SUM(C33:N33)+S33</f>
        <v>3223726</v>
      </c>
      <c r="AE33" s="35" t="n">
        <f aca="false">SUM(E33:K33)</f>
        <v>138610</v>
      </c>
      <c r="AF33" s="36" t="n">
        <f aca="false">SUM(D33:K33)</f>
        <v>212226</v>
      </c>
      <c r="AG33" s="36" t="n">
        <f aca="false">SUM(P33:Q33)</f>
        <v>102400</v>
      </c>
      <c r="AH33" s="36" t="n">
        <f aca="false">+N33+R33+S33</f>
        <v>129366</v>
      </c>
      <c r="AK33" s="31"/>
    </row>
    <row r="34" customFormat="false" ht="21.75" hidden="false" customHeight="true" outlineLevel="0" collapsed="false">
      <c r="B34" s="32" t="s">
        <v>72</v>
      </c>
      <c r="C34" s="33" t="n">
        <v>1107414</v>
      </c>
      <c r="D34" s="33" t="n">
        <v>66189</v>
      </c>
      <c r="E34" s="34" t="n">
        <v>5494</v>
      </c>
      <c r="F34" s="34" t="n">
        <v>5480</v>
      </c>
      <c r="G34" s="34" t="n">
        <v>4152</v>
      </c>
      <c r="H34" s="34" t="n">
        <v>96350</v>
      </c>
      <c r="I34" s="34" t="n">
        <v>0</v>
      </c>
      <c r="J34" s="33" t="n">
        <v>0</v>
      </c>
      <c r="K34" s="34" t="n">
        <v>42721</v>
      </c>
      <c r="L34" s="34" t="n">
        <v>8196</v>
      </c>
      <c r="M34" s="34" t="n">
        <v>2172843</v>
      </c>
      <c r="N34" s="34" t="n">
        <v>1471</v>
      </c>
      <c r="O34" s="34" t="n">
        <v>17262</v>
      </c>
      <c r="P34" s="34" t="n">
        <v>139211</v>
      </c>
      <c r="Q34" s="34" t="n">
        <v>6228</v>
      </c>
      <c r="R34" s="34" t="n">
        <v>182180</v>
      </c>
      <c r="S34" s="33" t="n">
        <v>0</v>
      </c>
      <c r="T34" s="34" t="n">
        <v>566765</v>
      </c>
      <c r="U34" s="34" t="n">
        <v>5300</v>
      </c>
      <c r="V34" s="34" t="n">
        <v>2656</v>
      </c>
      <c r="W34" s="34" t="n">
        <v>35011</v>
      </c>
      <c r="X34" s="34" t="n">
        <v>174652</v>
      </c>
      <c r="Y34" s="34" t="n">
        <v>95916</v>
      </c>
      <c r="Z34" s="34" t="n">
        <v>694700</v>
      </c>
      <c r="AA34" s="34" t="n">
        <v>5430191</v>
      </c>
      <c r="AB34" s="33" t="n">
        <f aca="false">+C34+O34+P34+Q34+U34+V34+W34+X34+Y34</f>
        <v>1583650</v>
      </c>
      <c r="AC34" s="33" t="n">
        <f aca="false">SUM(C34:M34)</f>
        <v>3508839</v>
      </c>
      <c r="AD34" s="33" t="n">
        <f aca="false">SUM(C34:N34)+S34</f>
        <v>3510310</v>
      </c>
      <c r="AE34" s="35" t="n">
        <f aca="false">SUM(E34:K34)</f>
        <v>154197</v>
      </c>
      <c r="AF34" s="36" t="n">
        <f aca="false">SUM(D34:K34)</f>
        <v>220386</v>
      </c>
      <c r="AG34" s="36" t="n">
        <f aca="false">SUM(P34:Q34)</f>
        <v>145439</v>
      </c>
      <c r="AH34" s="36" t="n">
        <f aca="false">+N34+R34+S34</f>
        <v>183651</v>
      </c>
      <c r="AK34" s="31"/>
    </row>
    <row r="35" customFormat="false" ht="21.75" hidden="false" customHeight="true" outlineLevel="0" collapsed="false">
      <c r="A35" s="45"/>
      <c r="B35" s="46" t="s">
        <v>73</v>
      </c>
      <c r="C35" s="47" t="n">
        <f aca="false">SUM(C6:C19)</f>
        <v>259506719</v>
      </c>
      <c r="D35" s="47" t="n">
        <f aca="false">SUM(D6:D19)</f>
        <v>7500869</v>
      </c>
      <c r="E35" s="47" t="n">
        <f aca="false">SUM(E6:E19)</f>
        <v>1122164</v>
      </c>
      <c r="F35" s="47" t="n">
        <f aca="false">SUM(F6:F19)</f>
        <v>1117448</v>
      </c>
      <c r="G35" s="47" t="n">
        <f aca="false">SUM(G6:G19)</f>
        <v>852245</v>
      </c>
      <c r="H35" s="47" t="n">
        <f aca="false">SUM(H6:H19)</f>
        <v>15144940</v>
      </c>
      <c r="I35" s="47" t="n">
        <f aca="false">SUM(I6:I19)</f>
        <v>1565994</v>
      </c>
      <c r="J35" s="47" t="n">
        <f aca="false">SUM(J6:J19)</f>
        <v>0</v>
      </c>
      <c r="K35" s="47" t="n">
        <f aca="false">SUM(K6:K19)</f>
        <v>4627512</v>
      </c>
      <c r="L35" s="47" t="n">
        <f aca="false">SUM(L6:L19)</f>
        <v>1763815</v>
      </c>
      <c r="M35" s="47" t="n">
        <f aca="false">SUM(M6:M19)</f>
        <v>70942431</v>
      </c>
      <c r="N35" s="47" t="n">
        <f aca="false">SUM(N6:N19)</f>
        <v>340021</v>
      </c>
      <c r="O35" s="47" t="n">
        <f aca="false">SUM(O6:O19)</f>
        <v>6918465</v>
      </c>
      <c r="P35" s="47" t="n">
        <f aca="false">SUM(P6:P19)</f>
        <v>11006968</v>
      </c>
      <c r="Q35" s="47" t="n">
        <f aca="false">SUM(Q6:Q19)</f>
        <v>3200667</v>
      </c>
      <c r="R35" s="47" t="n">
        <f aca="false">SUM(R6:R19)</f>
        <v>47056142</v>
      </c>
      <c r="S35" s="47" t="n">
        <f aca="false">SUM(S6:S19)</f>
        <v>118785</v>
      </c>
      <c r="T35" s="47" t="n">
        <f aca="false">SUM(T6:T19)</f>
        <v>28471868</v>
      </c>
      <c r="U35" s="47" t="n">
        <f aca="false">SUM(U6:U19)</f>
        <v>2812617</v>
      </c>
      <c r="V35" s="47" t="n">
        <f aca="false">SUM(V6:V19)</f>
        <v>437926</v>
      </c>
      <c r="W35" s="47" t="n">
        <f aca="false">SUM(W6:W19)</f>
        <v>14101664</v>
      </c>
      <c r="X35" s="47" t="n">
        <f aca="false">SUM(X6:X19)</f>
        <v>20337676</v>
      </c>
      <c r="Y35" s="47" t="n">
        <f aca="false">SUM(Y6:Y19)</f>
        <v>17856821</v>
      </c>
      <c r="Z35" s="47" t="n">
        <f aca="false">SUM(Z6:Z19)</f>
        <v>48889785</v>
      </c>
      <c r="AA35" s="47" t="n">
        <f aca="false">SUM(AA6:AA19)</f>
        <v>565693542</v>
      </c>
      <c r="AB35" s="47" t="n">
        <f aca="false">SUM(AB6:AB19)</f>
        <v>336179523</v>
      </c>
      <c r="AC35" s="47" t="n">
        <f aca="false">SUM(AC6:AC19)</f>
        <v>364144137</v>
      </c>
      <c r="AD35" s="47" t="n">
        <f aca="false">SUM(AD6:AD19)</f>
        <v>364602943</v>
      </c>
      <c r="AE35" s="47" t="n">
        <f aca="false">SUM(AE6:AE19)</f>
        <v>24430303</v>
      </c>
      <c r="AF35" s="47" t="n">
        <f aca="false">SUM(AF6:AF19)</f>
        <v>31931172</v>
      </c>
      <c r="AG35" s="47" t="n">
        <f aca="false">SUM(AG6:AG19)</f>
        <v>14207635</v>
      </c>
      <c r="AH35" s="47" t="n">
        <f aca="false">SUM(AH6:AH19)</f>
        <v>47514948</v>
      </c>
      <c r="AK35" s="31"/>
    </row>
    <row r="36" customFormat="false" ht="21.75" hidden="false" customHeight="true" outlineLevel="0" collapsed="false">
      <c r="A36" s="45"/>
      <c r="B36" s="46" t="s">
        <v>74</v>
      </c>
      <c r="C36" s="47" t="n">
        <f aca="false">SUM(C20:C34)</f>
        <v>32274023</v>
      </c>
      <c r="D36" s="47" t="n">
        <f aca="false">SUM(D20:D34)</f>
        <v>1397385</v>
      </c>
      <c r="E36" s="47" t="n">
        <f aca="false">SUM(E20:E34)</f>
        <v>135991</v>
      </c>
      <c r="F36" s="47" t="n">
        <f aca="false">SUM(F20:F34)</f>
        <v>135555</v>
      </c>
      <c r="G36" s="47" t="n">
        <f aca="false">SUM(G20:G34)</f>
        <v>103038</v>
      </c>
      <c r="H36" s="47" t="n">
        <f aca="false">SUM(H20:H34)</f>
        <v>2008331</v>
      </c>
      <c r="I36" s="47" t="n">
        <f aca="false">SUM(I20:I34)</f>
        <v>151523</v>
      </c>
      <c r="J36" s="47" t="n">
        <f aca="false">SUM(J20:J34)</f>
        <v>0</v>
      </c>
      <c r="K36" s="47" t="n">
        <f aca="false">SUM(K20:K34)</f>
        <v>890758</v>
      </c>
      <c r="L36" s="47" t="n">
        <f aca="false">SUM(L20:L34)</f>
        <v>212888</v>
      </c>
      <c r="M36" s="47" t="n">
        <f aca="false">SUM(M20:M34)</f>
        <v>27865525</v>
      </c>
      <c r="N36" s="47" t="n">
        <f aca="false">SUM(N20:N34)</f>
        <v>40757</v>
      </c>
      <c r="O36" s="47" t="n">
        <f aca="false">SUM(O20:O34)</f>
        <v>470643</v>
      </c>
      <c r="P36" s="47" t="n">
        <f aca="false">SUM(P20:P34)</f>
        <v>1785797</v>
      </c>
      <c r="Q36" s="47" t="n">
        <f aca="false">SUM(Q20:Q34)</f>
        <v>243667</v>
      </c>
      <c r="R36" s="47" t="n">
        <f aca="false">SUM(R20:R34)</f>
        <v>4730552</v>
      </c>
      <c r="S36" s="47" t="n">
        <f aca="false">SUM(S20:S34)</f>
        <v>532</v>
      </c>
      <c r="T36" s="47" t="n">
        <f aca="false">SUM(T20:T34)</f>
        <v>5360863</v>
      </c>
      <c r="U36" s="47" t="n">
        <f aca="false">SUM(U20:U34)</f>
        <v>442084</v>
      </c>
      <c r="V36" s="47" t="n">
        <f aca="false">SUM(V20:V34)</f>
        <v>66718</v>
      </c>
      <c r="W36" s="47" t="n">
        <f aca="false">SUM(W20:W34)</f>
        <v>3905185</v>
      </c>
      <c r="X36" s="47" t="n">
        <f aca="false">SUM(X20:X34)</f>
        <v>3836705</v>
      </c>
      <c r="Y36" s="47" t="n">
        <f aca="false">SUM(Y20:Y34)</f>
        <v>2447160</v>
      </c>
      <c r="Z36" s="47" t="n">
        <f aca="false">SUM(Z20:Z34)</f>
        <v>6955350</v>
      </c>
      <c r="AA36" s="47" t="n">
        <f aca="false">SUM(AA20:AA34)</f>
        <v>95461030</v>
      </c>
      <c r="AB36" s="47" t="n">
        <f aca="false">SUM(AB20:AB34)</f>
        <v>45471982</v>
      </c>
      <c r="AC36" s="47" t="n">
        <f aca="false">SUM(AC20:AC34)</f>
        <v>65175017</v>
      </c>
      <c r="AD36" s="47" t="n">
        <f aca="false">SUM(AD20:AD34)</f>
        <v>65216306</v>
      </c>
      <c r="AE36" s="47" t="n">
        <f aca="false">SUM(AE20:AE34)</f>
        <v>3425196</v>
      </c>
      <c r="AF36" s="47" t="n">
        <f aca="false">SUM(AF20:AF34)</f>
        <v>4822581</v>
      </c>
      <c r="AG36" s="47" t="n">
        <f aca="false">SUM(AG20:AG34)</f>
        <v>2029464</v>
      </c>
      <c r="AH36" s="47" t="n">
        <f aca="false">SUM(AH20:AH34)</f>
        <v>4771841</v>
      </c>
      <c r="AK36" s="31"/>
    </row>
    <row r="37" customFormat="false" ht="21.75" hidden="false" customHeight="true" outlineLevel="0" collapsed="false">
      <c r="A37" s="48"/>
      <c r="B37" s="46" t="s">
        <v>75</v>
      </c>
      <c r="C37" s="47" t="n">
        <f aca="false">SUM(C6:C34)</f>
        <v>291780742</v>
      </c>
      <c r="D37" s="47" t="n">
        <f aca="false">SUM(D6:D34)</f>
        <v>8898254</v>
      </c>
      <c r="E37" s="47" t="n">
        <f aca="false">SUM(E6:E34)</f>
        <v>1258155</v>
      </c>
      <c r="F37" s="47" t="n">
        <f aca="false">SUM(F6:F34)</f>
        <v>1253003</v>
      </c>
      <c r="G37" s="47" t="n">
        <f aca="false">SUM(G6:G34)</f>
        <v>955283</v>
      </c>
      <c r="H37" s="47" t="n">
        <f aca="false">SUM(H6:H34)</f>
        <v>17153271</v>
      </c>
      <c r="I37" s="47" t="n">
        <f aca="false">SUM(I6:I34)</f>
        <v>1717517</v>
      </c>
      <c r="J37" s="47" t="n">
        <f aca="false">SUM(J6:J34)</f>
        <v>0</v>
      </c>
      <c r="K37" s="47" t="n">
        <f aca="false">SUM(K6:K34)</f>
        <v>5518270</v>
      </c>
      <c r="L37" s="47" t="n">
        <f aca="false">SUM(L6:L34)</f>
        <v>1976703</v>
      </c>
      <c r="M37" s="47" t="n">
        <f aca="false">SUM(M6:M34)</f>
        <v>98807956</v>
      </c>
      <c r="N37" s="47" t="n">
        <f aca="false">SUM(N6:N34)</f>
        <v>380778</v>
      </c>
      <c r="O37" s="47" t="n">
        <f aca="false">SUM(O6:O34)</f>
        <v>7389108</v>
      </c>
      <c r="P37" s="47" t="n">
        <f aca="false">SUM(P6:P34)</f>
        <v>12792765</v>
      </c>
      <c r="Q37" s="47" t="n">
        <f aca="false">SUM(Q6:Q34)</f>
        <v>3444334</v>
      </c>
      <c r="R37" s="47" t="n">
        <f aca="false">SUM(R6:R34)</f>
        <v>51786694</v>
      </c>
      <c r="S37" s="47" t="n">
        <f aca="false">SUM(S6:S34)</f>
        <v>119317</v>
      </c>
      <c r="T37" s="47" t="n">
        <f aca="false">SUM(T6:T34)</f>
        <v>33832731</v>
      </c>
      <c r="U37" s="47" t="n">
        <f aca="false">SUM(U6:U34)</f>
        <v>3254701</v>
      </c>
      <c r="V37" s="47" t="n">
        <f aca="false">SUM(V6:V34)</f>
        <v>504644</v>
      </c>
      <c r="W37" s="47" t="n">
        <f aca="false">SUM(W6:W34)</f>
        <v>18006849</v>
      </c>
      <c r="X37" s="47" t="n">
        <f aca="false">SUM(X6:X34)</f>
        <v>24174381</v>
      </c>
      <c r="Y37" s="47" t="n">
        <f aca="false">SUM(Y6:Y34)</f>
        <v>20303981</v>
      </c>
      <c r="Z37" s="47" t="n">
        <f aca="false">SUM(Z6:Z34)</f>
        <v>55845135</v>
      </c>
      <c r="AA37" s="47" t="n">
        <f aca="false">SUM(AA6:AA34)</f>
        <v>661154572</v>
      </c>
      <c r="AB37" s="47" t="n">
        <f aca="false">SUM(AB6:AB34)</f>
        <v>381651505</v>
      </c>
      <c r="AC37" s="47" t="n">
        <f aca="false">SUM(AC6:AC34)</f>
        <v>429319154</v>
      </c>
      <c r="AD37" s="47" t="n">
        <f aca="false">SUM(AD6:AD34)</f>
        <v>429819249</v>
      </c>
      <c r="AE37" s="47" t="n">
        <f aca="false">SUM(AE6:AE34)</f>
        <v>27855499</v>
      </c>
      <c r="AF37" s="47" t="n">
        <f aca="false">SUM(AF6:AF34)</f>
        <v>36753753</v>
      </c>
      <c r="AG37" s="47" t="n">
        <f aca="false">SUM(AG6:AG34)</f>
        <v>16237099</v>
      </c>
      <c r="AH37" s="47" t="n">
        <f aca="false">SUM(AH6:AH34)</f>
        <v>52286789</v>
      </c>
      <c r="AK37" s="31"/>
    </row>
    <row r="38" customFormat="false" ht="17.25" hidden="false" customHeight="false" outlineLevel="0" collapsed="false">
      <c r="AK38" s="31"/>
    </row>
    <row r="39" customFormat="false" ht="17.25" hidden="false" customHeight="false" outlineLevel="0" collapsed="false">
      <c r="AK39" s="31"/>
    </row>
    <row r="40" customFormat="false" ht="17.25" hidden="false" customHeight="false" outlineLevel="0" collapsed="false">
      <c r="AK40" s="31"/>
    </row>
    <row r="41" customFormat="false" ht="17.25" hidden="false" customHeight="false" outlineLevel="0" collapsed="false">
      <c r="AK41" s="31"/>
    </row>
    <row r="42" customFormat="false" ht="17.25" hidden="false" customHeight="false" outlineLevel="0" collapsed="false">
      <c r="AK42" s="31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１９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1.49"/>
    <col collapsed="false" customWidth="true" hidden="false" outlineLevel="0" max="3" min="3" style="0" width="13.69"/>
    <col collapsed="false" customWidth="true" hidden="false" outlineLevel="0" max="4" min="4" style="0" width="14.59"/>
    <col collapsed="false" customWidth="true" hidden="false" outlineLevel="0" max="8" min="5" style="0" width="13.69"/>
    <col collapsed="false" customWidth="true" hidden="false" outlineLevel="0" max="10" min="9" style="0" width="11.49"/>
    <col collapsed="false" customWidth="true" hidden="false" outlineLevel="0" max="11" min="11" style="0" width="13.69"/>
    <col collapsed="false" customWidth="true" hidden="false" outlineLevel="0" max="12" min="12" style="0" width="13.49"/>
    <col collapsed="false" customWidth="true" hidden="false" outlineLevel="0" max="13" min="13" style="0" width="14.79"/>
    <col collapsed="false" customWidth="true" hidden="false" outlineLevel="0" max="14" min="14" style="0" width="13.69"/>
    <col collapsed="false" customWidth="true" hidden="false" outlineLevel="0" max="15" min="15" style="0" width="12.79"/>
    <col collapsed="false" customWidth="true" hidden="false" outlineLevel="0" max="16" min="16" style="0" width="12.99"/>
    <col collapsed="false" customWidth="true" hidden="false" outlineLevel="0" max="17" min="17" style="0" width="10.99"/>
    <col collapsed="false" customWidth="true" hidden="false" outlineLevel="0" max="21" min="18" style="0" width="13.69"/>
    <col collapsed="false" customWidth="true" hidden="false" outlineLevel="0" max="22" min="22" style="0" width="12.89"/>
    <col collapsed="false" customWidth="true" hidden="false" outlineLevel="0" max="26" min="23" style="0" width="13.69"/>
    <col collapsed="false" customWidth="true" hidden="false" outlineLevel="0" max="27" min="27" style="0" width="14.79"/>
    <col collapsed="false" customWidth="true" hidden="false" outlineLevel="0" max="28" min="28" style="0" width="13.69"/>
    <col collapsed="false" customWidth="true" hidden="false" outlineLevel="0" max="32" min="29" style="0" width="14.79"/>
    <col collapsed="false" customWidth="true" hidden="false" outlineLevel="0" max="33" min="33" style="0" width="12.89"/>
    <col collapsed="false" customWidth="true" hidden="false" outlineLevel="0" max="34" min="34" style="0" width="13.69"/>
  </cols>
  <sheetData>
    <row r="1" customFormat="false" ht="17.25" hidden="false" customHeight="false" outlineLevel="0" collapsed="false">
      <c r="B1" s="2" t="s">
        <v>77</v>
      </c>
    </row>
    <row r="2" customFormat="false" ht="17.25" hidden="false" customHeight="false" outlineLevel="0" collapsed="false">
      <c r="B2" s="49"/>
      <c r="C2" s="3"/>
      <c r="D2" s="3"/>
      <c r="E2" s="3"/>
      <c r="F2" s="3"/>
      <c r="G2" s="3"/>
      <c r="H2" s="3"/>
      <c r="I2" s="7"/>
      <c r="J2" s="3"/>
      <c r="K2" s="3"/>
      <c r="M2" s="7" t="s">
        <v>1</v>
      </c>
      <c r="N2" s="3"/>
      <c r="O2" s="3"/>
      <c r="P2" s="3"/>
      <c r="Q2" s="7"/>
      <c r="R2" s="3"/>
      <c r="S2" s="3"/>
      <c r="U2" s="3"/>
      <c r="V2" s="3"/>
      <c r="W2" s="3"/>
      <c r="X2" s="7" t="s">
        <v>1</v>
      </c>
      <c r="Y2" s="3"/>
      <c r="Z2" s="3"/>
      <c r="AA2" s="9"/>
      <c r="AC2" s="8"/>
      <c r="AD2" s="8"/>
      <c r="AE2" s="7"/>
      <c r="AH2" s="7" t="s">
        <v>1</v>
      </c>
    </row>
    <row r="3" customFormat="false" ht="17.25" hidden="false" customHeight="false" outlineLevel="0" collapsed="false">
      <c r="A3" s="5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50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50"/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5</v>
      </c>
      <c r="M5" s="19"/>
      <c r="N5" s="21" t="s">
        <v>39</v>
      </c>
      <c r="O5" s="21" t="s">
        <v>40</v>
      </c>
      <c r="P5" s="19"/>
      <c r="Q5" s="19"/>
      <c r="R5" s="19"/>
      <c r="S5" s="21" t="s">
        <v>41</v>
      </c>
      <c r="T5" s="21" t="s">
        <v>42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3</v>
      </c>
      <c r="AE5" s="22" t="s">
        <v>43</v>
      </c>
      <c r="AF5" s="23"/>
      <c r="AG5" s="24" t="s">
        <v>17</v>
      </c>
      <c r="AH5" s="23"/>
    </row>
    <row r="6" customFormat="false" ht="21.75" hidden="false" customHeight="true" outlineLevel="0" collapsed="false">
      <c r="A6" s="50"/>
      <c r="B6" s="25" t="s">
        <v>44</v>
      </c>
      <c r="C6" s="51" t="n">
        <f aca="false">+当年度!C6-前年度!C6</f>
        <v>626766</v>
      </c>
      <c r="D6" s="51" t="n">
        <f aca="false">+当年度!D6-前年度!D6</f>
        <v>-36908</v>
      </c>
      <c r="E6" s="51" t="n">
        <f aca="false">+当年度!E6-前年度!E6</f>
        <v>13049</v>
      </c>
      <c r="F6" s="51" t="n">
        <f aca="false">+当年度!F6-前年度!F6</f>
        <v>-116990</v>
      </c>
      <c r="G6" s="51" t="n">
        <f aca="false">+当年度!G6-前年度!G6</f>
        <v>-127414</v>
      </c>
      <c r="H6" s="51" t="n">
        <f aca="false">+当年度!H6-前年度!H6</f>
        <v>-161975</v>
      </c>
      <c r="I6" s="51" t="n">
        <f aca="false">+当年度!I6-前年度!I6</f>
        <v>-1099</v>
      </c>
      <c r="J6" s="51" t="n">
        <f aca="false">+当年度!J6-前年度!J6</f>
        <v>0</v>
      </c>
      <c r="K6" s="51" t="n">
        <f aca="false">+当年度!K6-前年度!K6</f>
        <v>-80671</v>
      </c>
      <c r="L6" s="51" t="n">
        <f aca="false">+当年度!L6-前年度!L6</f>
        <v>245714</v>
      </c>
      <c r="M6" s="51" t="n">
        <f aca="false">+当年度!M6-前年度!M6</f>
        <v>1020779</v>
      </c>
      <c r="N6" s="51" t="n">
        <f aca="false">+当年度!N6-前年度!N6</f>
        <v>-5130</v>
      </c>
      <c r="O6" s="51" t="n">
        <f aca="false">+当年度!O6-前年度!O6</f>
        <v>-12500</v>
      </c>
      <c r="P6" s="51" t="n">
        <f aca="false">+当年度!P6-前年度!P6</f>
        <v>-337005</v>
      </c>
      <c r="Q6" s="51" t="n">
        <f aca="false">+当年度!Q6-前年度!Q6</f>
        <v>4723</v>
      </c>
      <c r="R6" s="51" t="n">
        <f aca="false">+当年度!R6-前年度!R6</f>
        <v>380599</v>
      </c>
      <c r="S6" s="51" t="n">
        <f aca="false">+当年度!S6-前年度!S6</f>
        <v>-2283</v>
      </c>
      <c r="T6" s="51" t="n">
        <f aca="false">+当年度!T6-前年度!T6</f>
        <v>89161</v>
      </c>
      <c r="U6" s="51" t="n">
        <f aca="false">+当年度!U6-前年度!U6</f>
        <v>38716</v>
      </c>
      <c r="V6" s="51" t="n">
        <f aca="false">+当年度!V6-前年度!V6</f>
        <v>-68488</v>
      </c>
      <c r="W6" s="51" t="n">
        <f aca="false">+当年度!W6-前年度!W6</f>
        <v>95785</v>
      </c>
      <c r="X6" s="51" t="n">
        <f aca="false">+当年度!X6-前年度!X6</f>
        <v>-3624435</v>
      </c>
      <c r="Y6" s="51" t="n">
        <f aca="false">+当年度!Y6-前年度!Y6</f>
        <v>-230536</v>
      </c>
      <c r="Z6" s="51" t="n">
        <f aca="false">+当年度!Z6-前年度!Z6</f>
        <v>4565900</v>
      </c>
      <c r="AA6" s="51" t="n">
        <f aca="false">+当年度!AA6-前年度!AA6</f>
        <v>2275758</v>
      </c>
      <c r="AB6" s="51" t="n">
        <f aca="false">+当年度!AB6-前年度!AB6</f>
        <v>-3506974</v>
      </c>
      <c r="AC6" s="51" t="n">
        <f aca="false">+当年度!AC6-前年度!AC6</f>
        <v>1381251</v>
      </c>
      <c r="AD6" s="51" t="n">
        <f aca="false">+当年度!AD6-前年度!AD6</f>
        <v>1373838</v>
      </c>
      <c r="AE6" s="51" t="n">
        <f aca="false">+当年度!AE6-前年度!AE6</f>
        <v>-475100</v>
      </c>
      <c r="AF6" s="51" t="n">
        <f aca="false">+当年度!AF6-前年度!AF6</f>
        <v>-512008</v>
      </c>
      <c r="AG6" s="51" t="n">
        <f aca="false">+当年度!AG6-前年度!AG6</f>
        <v>-332282</v>
      </c>
      <c r="AH6" s="51" t="n">
        <f aca="false">+当年度!AH6-前年度!AH6</f>
        <v>373186</v>
      </c>
    </row>
    <row r="7" customFormat="false" ht="21.75" hidden="false" customHeight="true" outlineLevel="0" collapsed="false">
      <c r="A7" s="50"/>
      <c r="B7" s="32" t="s">
        <v>45</v>
      </c>
      <c r="C7" s="52" t="n">
        <f aca="false">+当年度!C7-前年度!C7</f>
        <v>3052423</v>
      </c>
      <c r="D7" s="52" t="n">
        <f aca="false">+当年度!D7-前年度!D7</f>
        <v>-23905</v>
      </c>
      <c r="E7" s="52" t="n">
        <f aca="false">+当年度!E7-前年度!E7</f>
        <v>17497</v>
      </c>
      <c r="F7" s="52" t="n">
        <f aca="false">+当年度!F7-前年度!F7</f>
        <v>-128649</v>
      </c>
      <c r="G7" s="52" t="n">
        <f aca="false">+当年度!G7-前年度!G7</f>
        <v>-141494</v>
      </c>
      <c r="H7" s="52" t="n">
        <f aca="false">+当年度!H7-前年度!H7</f>
        <v>-174275</v>
      </c>
      <c r="I7" s="52" t="n">
        <f aca="false">+当年度!I7-前年度!I7</f>
        <v>-2893</v>
      </c>
      <c r="J7" s="52" t="n">
        <f aca="false">+当年度!J7-前年度!J7</f>
        <v>0</v>
      </c>
      <c r="K7" s="52" t="n">
        <f aca="false">+当年度!K7-前年度!K7</f>
        <v>-69112</v>
      </c>
      <c r="L7" s="52" t="n">
        <f aca="false">+当年度!L7-前年度!L7</f>
        <v>279926</v>
      </c>
      <c r="M7" s="52" t="n">
        <f aca="false">+当年度!M7-前年度!M7</f>
        <v>-437990</v>
      </c>
      <c r="N7" s="52" t="n">
        <f aca="false">+当年度!N7-前年度!N7</f>
        <v>-6718</v>
      </c>
      <c r="O7" s="52" t="n">
        <f aca="false">+当年度!O7-前年度!O7</f>
        <v>30650</v>
      </c>
      <c r="P7" s="52" t="n">
        <f aca="false">+当年度!P7-前年度!P7</f>
        <v>-52461</v>
      </c>
      <c r="Q7" s="52" t="n">
        <f aca="false">+当年度!Q7-前年度!Q7</f>
        <v>22324</v>
      </c>
      <c r="R7" s="52" t="n">
        <f aca="false">+当年度!R7-前年度!R7</f>
        <v>60394</v>
      </c>
      <c r="S7" s="52" t="n">
        <f aca="false">+当年度!S7-前年度!S7</f>
        <v>0</v>
      </c>
      <c r="T7" s="52" t="n">
        <f aca="false">+当年度!T7-前年度!T7</f>
        <v>51457</v>
      </c>
      <c r="U7" s="52" t="n">
        <f aca="false">+当年度!U7-前年度!U7</f>
        <v>499446</v>
      </c>
      <c r="V7" s="52" t="n">
        <f aca="false">+当年度!V7-前年度!V7</f>
        <v>-35891</v>
      </c>
      <c r="W7" s="52" t="n">
        <f aca="false">+当年度!W7-前年度!W7</f>
        <v>1221981</v>
      </c>
      <c r="X7" s="52" t="n">
        <f aca="false">+当年度!X7-前年度!X7</f>
        <v>15344</v>
      </c>
      <c r="Y7" s="52" t="n">
        <f aca="false">+当年度!Y7-前年度!Y7</f>
        <v>216124</v>
      </c>
      <c r="Z7" s="52" t="n">
        <f aca="false">+当年度!Z7-前年度!Z7</f>
        <v>3324600</v>
      </c>
      <c r="AA7" s="52" t="n">
        <f aca="false">+当年度!AA7-前年度!AA7</f>
        <v>7718778</v>
      </c>
      <c r="AB7" s="52" t="n">
        <f aca="false">+当年度!AB7-前年度!AB7</f>
        <v>4969940</v>
      </c>
      <c r="AC7" s="52" t="n">
        <f aca="false">+当年度!AC7-前年度!AC7</f>
        <v>2371528</v>
      </c>
      <c r="AD7" s="52" t="n">
        <f aca="false">+当年度!AD7-前年度!AD7</f>
        <v>2364810</v>
      </c>
      <c r="AE7" s="52" t="n">
        <f aca="false">+当年度!AE7-前年度!AE7</f>
        <v>-498926</v>
      </c>
      <c r="AF7" s="52" t="n">
        <f aca="false">+当年度!AF7-前年度!AF7</f>
        <v>-522831</v>
      </c>
      <c r="AG7" s="52" t="n">
        <f aca="false">+当年度!AG7-前年度!AG7</f>
        <v>-30137</v>
      </c>
      <c r="AH7" s="52" t="n">
        <f aca="false">+当年度!AH7-前年度!AH7</f>
        <v>53676</v>
      </c>
    </row>
    <row r="8" customFormat="false" ht="21.75" hidden="false" customHeight="true" outlineLevel="0" collapsed="false">
      <c r="A8" s="50"/>
      <c r="B8" s="32" t="s">
        <v>46</v>
      </c>
      <c r="C8" s="52" t="n">
        <f aca="false">+当年度!C8-前年度!C8</f>
        <v>-54631</v>
      </c>
      <c r="D8" s="52" t="n">
        <f aca="false">+当年度!D8-前年度!D8</f>
        <v>-9634</v>
      </c>
      <c r="E8" s="52" t="n">
        <f aca="false">+当年度!E8-前年度!E8</f>
        <v>4913</v>
      </c>
      <c r="F8" s="52" t="n">
        <f aca="false">+当年度!F8-前年度!F8</f>
        <v>-48177</v>
      </c>
      <c r="G8" s="52" t="n">
        <f aca="false">+当年度!G8-前年度!G8</f>
        <v>-52678</v>
      </c>
      <c r="H8" s="52" t="n">
        <f aca="false">+当年度!H8-前年度!H8</f>
        <v>-63131</v>
      </c>
      <c r="I8" s="52" t="n">
        <f aca="false">+当年度!I8-前年度!I8</f>
        <v>1722</v>
      </c>
      <c r="J8" s="52" t="n">
        <f aca="false">+当年度!J8-前年度!J8</f>
        <v>0</v>
      </c>
      <c r="K8" s="52" t="n">
        <f aca="false">+当年度!K8-前年度!K8</f>
        <v>-23831</v>
      </c>
      <c r="L8" s="52" t="n">
        <f aca="false">+当年度!L8-前年度!L8</f>
        <v>105051</v>
      </c>
      <c r="M8" s="52" t="n">
        <f aca="false">+当年度!M8-前年度!M8</f>
        <v>621066</v>
      </c>
      <c r="N8" s="52" t="n">
        <f aca="false">+当年度!N8-前年度!N8</f>
        <v>-1961</v>
      </c>
      <c r="O8" s="52" t="n">
        <f aca="false">+当年度!O8-前年度!O8</f>
        <v>45996</v>
      </c>
      <c r="P8" s="52" t="n">
        <f aca="false">+当年度!P8-前年度!P8</f>
        <v>2282</v>
      </c>
      <c r="Q8" s="52" t="n">
        <f aca="false">+当年度!Q8-前年度!Q8</f>
        <v>-2972</v>
      </c>
      <c r="R8" s="52" t="n">
        <f aca="false">+当年度!R8-前年度!R8</f>
        <v>-870016</v>
      </c>
      <c r="S8" s="52" t="n">
        <f aca="false">+当年度!S8-前年度!S8</f>
        <v>1020</v>
      </c>
      <c r="T8" s="52" t="n">
        <f aca="false">+当年度!T8-前年度!T8</f>
        <v>-191837</v>
      </c>
      <c r="U8" s="52" t="n">
        <f aca="false">+当年度!U8-前年度!U8</f>
        <v>-142722</v>
      </c>
      <c r="V8" s="52" t="n">
        <f aca="false">+当年度!V8-前年度!V8</f>
        <v>-47860</v>
      </c>
      <c r="W8" s="52" t="n">
        <f aca="false">+当年度!W8-前年度!W8</f>
        <v>157882</v>
      </c>
      <c r="X8" s="52" t="n">
        <f aca="false">+当年度!X8-前年度!X8</f>
        <v>-611366</v>
      </c>
      <c r="Y8" s="52" t="n">
        <f aca="false">+当年度!Y8-前年度!Y8</f>
        <v>-223712</v>
      </c>
      <c r="Z8" s="52" t="n">
        <f aca="false">+当年度!Z8-前年度!Z8</f>
        <v>-2633600</v>
      </c>
      <c r="AA8" s="52" t="n">
        <f aca="false">+当年度!AA8-前年度!AA8</f>
        <v>-4038196</v>
      </c>
      <c r="AB8" s="52" t="n">
        <f aca="false">+当年度!AB8-前年度!AB8</f>
        <v>-877103</v>
      </c>
      <c r="AC8" s="52" t="n">
        <f aca="false">+当年度!AC8-前年度!AC8</f>
        <v>480670</v>
      </c>
      <c r="AD8" s="52" t="n">
        <f aca="false">+当年度!AD8-前年度!AD8</f>
        <v>479729</v>
      </c>
      <c r="AE8" s="52" t="n">
        <f aca="false">+当年度!AE8-前年度!AE8</f>
        <v>-181182</v>
      </c>
      <c r="AF8" s="52" t="n">
        <f aca="false">+当年度!AF8-前年度!AF8</f>
        <v>-190816</v>
      </c>
      <c r="AG8" s="52" t="n">
        <f aca="false">+当年度!AG8-前年度!AG8</f>
        <v>-690</v>
      </c>
      <c r="AH8" s="52" t="n">
        <f aca="false">+当年度!AH8-前年度!AH8</f>
        <v>-870957</v>
      </c>
    </row>
    <row r="9" customFormat="false" ht="21.75" hidden="false" customHeight="true" outlineLevel="0" collapsed="false">
      <c r="A9" s="50"/>
      <c r="B9" s="32" t="s">
        <v>47</v>
      </c>
      <c r="C9" s="52" t="n">
        <f aca="false">+当年度!C9-前年度!C9</f>
        <v>253991</v>
      </c>
      <c r="D9" s="52" t="n">
        <f aca="false">+当年度!D9-前年度!D9</f>
        <v>-22067</v>
      </c>
      <c r="E9" s="52" t="n">
        <f aca="false">+当年度!E9-前年度!E9</f>
        <v>7129</v>
      </c>
      <c r="F9" s="52" t="n">
        <f aca="false">+当年度!F9-前年度!F9</f>
        <v>-57764</v>
      </c>
      <c r="G9" s="52" t="n">
        <f aca="false">+当年度!G9-前年度!G9</f>
        <v>-63381</v>
      </c>
      <c r="H9" s="52" t="n">
        <f aca="false">+当年度!H9-前年度!H9</f>
        <v>-85538</v>
      </c>
      <c r="I9" s="52" t="n">
        <f aca="false">+当年度!I9-前年度!I9</f>
        <v>-855</v>
      </c>
      <c r="J9" s="52" t="n">
        <f aca="false">+当年度!J9-前年度!J9</f>
        <v>0</v>
      </c>
      <c r="K9" s="52" t="n">
        <f aca="false">+当年度!K9-前年度!K9</f>
        <v>-45882</v>
      </c>
      <c r="L9" s="52" t="n">
        <f aca="false">+当年度!L9-前年度!L9</f>
        <v>149686</v>
      </c>
      <c r="M9" s="52" t="n">
        <f aca="false">+当年度!M9-前年度!M9</f>
        <v>672484</v>
      </c>
      <c r="N9" s="52" t="n">
        <f aca="false">+当年度!N9-前年度!N9</f>
        <v>-3546</v>
      </c>
      <c r="O9" s="52" t="n">
        <f aca="false">+当年度!O9-前年度!O9</f>
        <v>-7443</v>
      </c>
      <c r="P9" s="52" t="n">
        <f aca="false">+当年度!P9-前年度!P9</f>
        <v>-15851</v>
      </c>
      <c r="Q9" s="52" t="n">
        <f aca="false">+当年度!Q9-前年度!Q9</f>
        <v>16782</v>
      </c>
      <c r="R9" s="52" t="n">
        <f aca="false">+当年度!R9-前年度!R9</f>
        <v>-14292</v>
      </c>
      <c r="S9" s="52" t="n">
        <f aca="false">+当年度!S9-前年度!S9</f>
        <v>2</v>
      </c>
      <c r="T9" s="52" t="n">
        <f aca="false">+当年度!T9-前年度!T9</f>
        <v>546628</v>
      </c>
      <c r="U9" s="52" t="n">
        <f aca="false">+当年度!U9-前年度!U9</f>
        <v>10548</v>
      </c>
      <c r="V9" s="52" t="n">
        <f aca="false">+当年度!V9-前年度!V9</f>
        <v>226542</v>
      </c>
      <c r="W9" s="52" t="n">
        <f aca="false">+当年度!W9-前年度!W9</f>
        <v>-811187</v>
      </c>
      <c r="X9" s="52" t="n">
        <f aca="false">+当年度!X9-前年度!X9</f>
        <v>-680301</v>
      </c>
      <c r="Y9" s="52" t="n">
        <f aca="false">+当年度!Y9-前年度!Y9</f>
        <v>-262451</v>
      </c>
      <c r="Z9" s="52" t="n">
        <f aca="false">+当年度!Z9-前年度!Z9</f>
        <v>-549746</v>
      </c>
      <c r="AA9" s="52" t="n">
        <f aca="false">+当年度!AA9-前年度!AA9</f>
        <v>-736512</v>
      </c>
      <c r="AB9" s="52" t="n">
        <f aca="false">+当年度!AB9-前年度!AB9</f>
        <v>-1269370</v>
      </c>
      <c r="AC9" s="52" t="n">
        <f aca="false">+当年度!AC9-前年度!AC9</f>
        <v>807803</v>
      </c>
      <c r="AD9" s="52" t="n">
        <f aca="false">+当年度!AD9-前年度!AD9</f>
        <v>804259</v>
      </c>
      <c r="AE9" s="52" t="n">
        <f aca="false">+当年度!AE9-前年度!AE9</f>
        <v>-246291</v>
      </c>
      <c r="AF9" s="52" t="n">
        <f aca="false">+当年度!AF9-前年度!AF9</f>
        <v>-268358</v>
      </c>
      <c r="AG9" s="52" t="n">
        <f aca="false">+当年度!AG9-前年度!AG9</f>
        <v>931</v>
      </c>
      <c r="AH9" s="52" t="n">
        <f aca="false">+当年度!AH9-前年度!AH9</f>
        <v>-17836</v>
      </c>
    </row>
    <row r="10" customFormat="false" ht="21.75" hidden="false" customHeight="true" outlineLevel="0" collapsed="false">
      <c r="A10" s="50"/>
      <c r="B10" s="32" t="s">
        <v>48</v>
      </c>
      <c r="C10" s="52" t="n">
        <f aca="false">+当年度!C10-前年度!C10</f>
        <v>523825</v>
      </c>
      <c r="D10" s="52" t="n">
        <f aca="false">+当年度!D10-前年度!D10</f>
        <v>-17538</v>
      </c>
      <c r="E10" s="52" t="n">
        <f aca="false">+当年度!E10-前年度!E10</f>
        <v>8890</v>
      </c>
      <c r="F10" s="52" t="n">
        <f aca="false">+当年度!F10-前年度!F10</f>
        <v>-62094</v>
      </c>
      <c r="G10" s="52" t="n">
        <f aca="false">+当年度!G10-前年度!G10</f>
        <v>-68533</v>
      </c>
      <c r="H10" s="52" t="n">
        <f aca="false">+当年度!H10-前年度!H10</f>
        <v>-63928</v>
      </c>
      <c r="I10" s="52" t="n">
        <f aca="false">+当年度!I10-前年度!I10</f>
        <v>-3927</v>
      </c>
      <c r="J10" s="52" t="n">
        <f aca="false">+当年度!J10-前年度!J10</f>
        <v>0</v>
      </c>
      <c r="K10" s="52" t="n">
        <f aca="false">+当年度!K10-前年度!K10</f>
        <v>-31344</v>
      </c>
      <c r="L10" s="52" t="n">
        <f aca="false">+当年度!L10-前年度!L10</f>
        <v>130386</v>
      </c>
      <c r="M10" s="52" t="n">
        <f aca="false">+当年度!M10-前年度!M10</f>
        <v>-318332</v>
      </c>
      <c r="N10" s="52" t="n">
        <f aca="false">+当年度!N10-前年度!N10</f>
        <v>-2246</v>
      </c>
      <c r="O10" s="52" t="n">
        <f aca="false">+当年度!O10-前年度!O10</f>
        <v>61368</v>
      </c>
      <c r="P10" s="52" t="n">
        <f aca="false">+当年度!P10-前年度!P10</f>
        <v>38579</v>
      </c>
      <c r="Q10" s="52" t="n">
        <f aca="false">+当年度!Q10-前年度!Q10</f>
        <v>5287</v>
      </c>
      <c r="R10" s="52" t="n">
        <f aca="false">+当年度!R10-前年度!R10</f>
        <v>-1092724</v>
      </c>
      <c r="S10" s="52" t="n">
        <f aca="false">+当年度!S10-前年度!S10</f>
        <v>0</v>
      </c>
      <c r="T10" s="52" t="n">
        <f aca="false">+当年度!T10-前年度!T10</f>
        <v>-58936</v>
      </c>
      <c r="U10" s="52" t="n">
        <f aca="false">+当年度!U10-前年度!U10</f>
        <v>25803</v>
      </c>
      <c r="V10" s="52" t="n">
        <f aca="false">+当年度!V10-前年度!V10</f>
        <v>10607</v>
      </c>
      <c r="W10" s="52" t="n">
        <f aca="false">+当年度!W10-前年度!W10</f>
        <v>3191740</v>
      </c>
      <c r="X10" s="52" t="n">
        <f aca="false">+当年度!X10-前年度!X10</f>
        <v>-139651</v>
      </c>
      <c r="Y10" s="52" t="n">
        <f aca="false">+当年度!Y10-前年度!Y10</f>
        <v>-421238</v>
      </c>
      <c r="Z10" s="52" t="n">
        <f aca="false">+当年度!Z10-前年度!Z10</f>
        <v>-2866100</v>
      </c>
      <c r="AA10" s="52" t="n">
        <f aca="false">+当年度!AA10-前年度!AA10</f>
        <v>-1150106</v>
      </c>
      <c r="AB10" s="52" t="n">
        <f aca="false">+当年度!AB10-前年度!AB10</f>
        <v>3296320</v>
      </c>
      <c r="AC10" s="52" t="n">
        <f aca="false">+当年度!AC10-前年度!AC10</f>
        <v>97405</v>
      </c>
      <c r="AD10" s="52" t="n">
        <f aca="false">+当年度!AD10-前年度!AD10</f>
        <v>95159</v>
      </c>
      <c r="AE10" s="52" t="n">
        <f aca="false">+当年度!AE10-前年度!AE10</f>
        <v>-220936</v>
      </c>
      <c r="AF10" s="52" t="n">
        <f aca="false">+当年度!AF10-前年度!AF10</f>
        <v>-238474</v>
      </c>
      <c r="AG10" s="52" t="n">
        <f aca="false">+当年度!AG10-前年度!AG10</f>
        <v>43866</v>
      </c>
      <c r="AH10" s="52" t="n">
        <f aca="false">+当年度!AH10-前年度!AH10</f>
        <v>-1094970</v>
      </c>
    </row>
    <row r="11" customFormat="false" ht="21.75" hidden="false" customHeight="true" outlineLevel="0" collapsed="false">
      <c r="A11" s="50"/>
      <c r="B11" s="32" t="s">
        <v>49</v>
      </c>
      <c r="C11" s="52" t="n">
        <f aca="false">+当年度!C11-前年度!C11</f>
        <v>-542851</v>
      </c>
      <c r="D11" s="52" t="n">
        <f aca="false">+当年度!D11-前年度!D11</f>
        <v>-27830</v>
      </c>
      <c r="E11" s="52" t="n">
        <f aca="false">+当年度!E11-前年度!E11</f>
        <v>11489</v>
      </c>
      <c r="F11" s="52" t="n">
        <f aca="false">+当年度!F11-前年度!F11</f>
        <v>-78265</v>
      </c>
      <c r="G11" s="52" t="n">
        <f aca="false">+当年度!G11-前年度!G11</f>
        <v>-86636</v>
      </c>
      <c r="H11" s="52" t="n">
        <f aca="false">+当年度!H11-前年度!H11</f>
        <v>-73876</v>
      </c>
      <c r="I11" s="52" t="n">
        <f aca="false">+当年度!I11-前年度!I11</f>
        <v>-7874</v>
      </c>
      <c r="J11" s="52" t="n">
        <f aca="false">+当年度!J11-前年度!J11</f>
        <v>0</v>
      </c>
      <c r="K11" s="52" t="n">
        <f aca="false">+当年度!K11-前年度!K11</f>
        <v>-47019</v>
      </c>
      <c r="L11" s="52" t="n">
        <f aca="false">+当年度!L11-前年度!L11</f>
        <v>197508</v>
      </c>
      <c r="M11" s="52" t="n">
        <f aca="false">+当年度!M11-前年度!M11</f>
        <v>-1408</v>
      </c>
      <c r="N11" s="52" t="n">
        <f aca="false">+当年度!N11-前年度!N11</f>
        <v>-4182</v>
      </c>
      <c r="O11" s="52" t="n">
        <f aca="false">+当年度!O11-前年度!O11</f>
        <v>-4698</v>
      </c>
      <c r="P11" s="52" t="n">
        <f aca="false">+当年度!P11-前年度!P11</f>
        <v>-24982</v>
      </c>
      <c r="Q11" s="52" t="n">
        <f aca="false">+当年度!Q11-前年度!Q11</f>
        <v>-14979</v>
      </c>
      <c r="R11" s="52" t="n">
        <f aca="false">+当年度!R11-前年度!R11</f>
        <v>184278</v>
      </c>
      <c r="S11" s="52" t="n">
        <f aca="false">+当年度!S11-前年度!S11</f>
        <v>0</v>
      </c>
      <c r="T11" s="52" t="n">
        <f aca="false">+当年度!T11-前年度!T11</f>
        <v>100175</v>
      </c>
      <c r="U11" s="52" t="n">
        <f aca="false">+当年度!U11-前年度!U11</f>
        <v>-84068</v>
      </c>
      <c r="V11" s="52" t="n">
        <f aca="false">+当年度!V11-前年度!V11</f>
        <v>3314</v>
      </c>
      <c r="W11" s="52" t="n">
        <f aca="false">+当年度!W11-前年度!W11</f>
        <v>-399037</v>
      </c>
      <c r="X11" s="52" t="n">
        <f aca="false">+当年度!X11-前年度!X11</f>
        <v>-161148</v>
      </c>
      <c r="Y11" s="52" t="n">
        <f aca="false">+当年度!Y11-前年度!Y11</f>
        <v>87777</v>
      </c>
      <c r="Z11" s="52" t="n">
        <f aca="false">+当年度!Z11-前年度!Z11</f>
        <v>-107400</v>
      </c>
      <c r="AA11" s="52" t="n">
        <f aca="false">+当年度!AA11-前年度!AA11</f>
        <v>-1081712</v>
      </c>
      <c r="AB11" s="52" t="n">
        <f aca="false">+当年度!AB11-前年度!AB11</f>
        <v>-1140672</v>
      </c>
      <c r="AC11" s="52" t="n">
        <f aca="false">+当年度!AC11-前年度!AC11</f>
        <v>-656762</v>
      </c>
      <c r="AD11" s="52" t="n">
        <f aca="false">+当年度!AD11-前年度!AD11</f>
        <v>-660944</v>
      </c>
      <c r="AE11" s="52" t="n">
        <f aca="false">+当年度!AE11-前年度!AE11</f>
        <v>-282181</v>
      </c>
      <c r="AF11" s="52" t="n">
        <f aca="false">+当年度!AF11-前年度!AF11</f>
        <v>-310011</v>
      </c>
      <c r="AG11" s="52" t="n">
        <f aca="false">+当年度!AG11-前年度!AG11</f>
        <v>-39961</v>
      </c>
      <c r="AH11" s="52" t="n">
        <f aca="false">+当年度!AH11-前年度!AH11</f>
        <v>180096</v>
      </c>
    </row>
    <row r="12" customFormat="false" ht="21.75" hidden="false" customHeight="true" outlineLevel="0" collapsed="false">
      <c r="A12" s="50"/>
      <c r="B12" s="32" t="s">
        <v>50</v>
      </c>
      <c r="C12" s="52" t="n">
        <f aca="false">+当年度!C12-前年度!C12</f>
        <v>50490</v>
      </c>
      <c r="D12" s="52" t="n">
        <f aca="false">+当年度!D12-前年度!D12</f>
        <v>-442</v>
      </c>
      <c r="E12" s="52" t="n">
        <f aca="false">+当年度!E12-前年度!E12</f>
        <v>2748</v>
      </c>
      <c r="F12" s="52" t="n">
        <f aca="false">+当年度!F12-前年度!F12</f>
        <v>-32975</v>
      </c>
      <c r="G12" s="52" t="n">
        <f aca="false">+当年度!G12-前年度!G12</f>
        <v>-35746</v>
      </c>
      <c r="H12" s="52" t="n">
        <f aca="false">+当年度!H12-前年度!H12</f>
        <v>-32527</v>
      </c>
      <c r="I12" s="52" t="n">
        <f aca="false">+当年度!I12-前年度!I12</f>
        <v>-3047</v>
      </c>
      <c r="J12" s="52" t="n">
        <f aca="false">+当年度!J12-前年度!J12</f>
        <v>0</v>
      </c>
      <c r="K12" s="52" t="n">
        <f aca="false">+当年度!K12-前年度!K12</f>
        <v>-13658</v>
      </c>
      <c r="L12" s="52" t="n">
        <f aca="false">+当年度!L12-前年度!L12</f>
        <v>81312</v>
      </c>
      <c r="M12" s="52" t="n">
        <f aca="false">+当年度!M12-前年度!M12</f>
        <v>326265</v>
      </c>
      <c r="N12" s="52" t="n">
        <f aca="false">+当年度!N12-前年度!N12</f>
        <v>-1416</v>
      </c>
      <c r="O12" s="52" t="n">
        <f aca="false">+当年度!O12-前年度!O12</f>
        <v>42007</v>
      </c>
      <c r="P12" s="52" t="n">
        <f aca="false">+当年度!P12-前年度!P12</f>
        <v>-33976</v>
      </c>
      <c r="Q12" s="52" t="n">
        <f aca="false">+当年度!Q12-前年度!Q12</f>
        <v>2568</v>
      </c>
      <c r="R12" s="52" t="n">
        <f aca="false">+当年度!R12-前年度!R12</f>
        <v>-115414</v>
      </c>
      <c r="S12" s="52" t="n">
        <f aca="false">+当年度!S12-前年度!S12</f>
        <v>0</v>
      </c>
      <c r="T12" s="52" t="n">
        <f aca="false">+当年度!T12-前年度!T12</f>
        <v>49129</v>
      </c>
      <c r="U12" s="52" t="n">
        <f aca="false">+当年度!U12-前年度!U12</f>
        <v>41754</v>
      </c>
      <c r="V12" s="52" t="n">
        <f aca="false">+当年度!V12-前年度!V12</f>
        <v>-12738</v>
      </c>
      <c r="W12" s="52" t="n">
        <f aca="false">+当年度!W12-前年度!W12</f>
        <v>148365</v>
      </c>
      <c r="X12" s="52" t="n">
        <f aca="false">+当年度!X12-前年度!X12</f>
        <v>-144658</v>
      </c>
      <c r="Y12" s="52" t="n">
        <f aca="false">+当年度!Y12-前年度!Y12</f>
        <v>150741</v>
      </c>
      <c r="Z12" s="52" t="n">
        <f aca="false">+当年度!Z12-前年度!Z12</f>
        <v>-771600</v>
      </c>
      <c r="AA12" s="52" t="n">
        <f aca="false">+当年度!AA12-前年度!AA12</f>
        <v>-302818</v>
      </c>
      <c r="AB12" s="52" t="n">
        <f aca="false">+当年度!AB12-前年度!AB12</f>
        <v>244553</v>
      </c>
      <c r="AC12" s="52" t="n">
        <f aca="false">+当年度!AC12-前年度!AC12</f>
        <v>342420</v>
      </c>
      <c r="AD12" s="52" t="n">
        <f aca="false">+当年度!AD12-前年度!AD12</f>
        <v>341004</v>
      </c>
      <c r="AE12" s="52" t="n">
        <f aca="false">+当年度!AE12-前年度!AE12</f>
        <v>-115205</v>
      </c>
      <c r="AF12" s="52" t="n">
        <f aca="false">+当年度!AF12-前年度!AF12</f>
        <v>-115647</v>
      </c>
      <c r="AG12" s="52" t="n">
        <f aca="false">+当年度!AG12-前年度!AG12</f>
        <v>-31408</v>
      </c>
      <c r="AH12" s="52" t="n">
        <f aca="false">+当年度!AH12-前年度!AH12</f>
        <v>-116830</v>
      </c>
    </row>
    <row r="13" customFormat="false" ht="21.75" hidden="false" customHeight="true" outlineLevel="0" collapsed="false">
      <c r="A13" s="50"/>
      <c r="B13" s="32" t="s">
        <v>51</v>
      </c>
      <c r="C13" s="52" t="n">
        <f aca="false">+当年度!C13-前年度!C13</f>
        <v>-12465</v>
      </c>
      <c r="D13" s="52" t="n">
        <f aca="false">+当年度!D13-前年度!D13</f>
        <v>-8369</v>
      </c>
      <c r="E13" s="52" t="n">
        <f aca="false">+当年度!E13-前年度!E13</f>
        <v>337</v>
      </c>
      <c r="F13" s="52" t="n">
        <f aca="false">+当年度!F13-前年度!F13</f>
        <v>-6601</v>
      </c>
      <c r="G13" s="52" t="n">
        <f aca="false">+当年度!G13-前年度!G13</f>
        <v>-6812</v>
      </c>
      <c r="H13" s="52" t="n">
        <f aca="false">+当年度!H13-前年度!H13</f>
        <v>-19486</v>
      </c>
      <c r="I13" s="52" t="n">
        <f aca="false">+当年度!I13-前年度!I13</f>
        <v>0</v>
      </c>
      <c r="J13" s="52" t="n">
        <f aca="false">+当年度!J13-前年度!J13</f>
        <v>0</v>
      </c>
      <c r="K13" s="52" t="n">
        <f aca="false">+当年度!K13-前年度!K13</f>
        <v>-5373</v>
      </c>
      <c r="L13" s="52" t="n">
        <f aca="false">+当年度!L13-前年度!L13</f>
        <v>10919</v>
      </c>
      <c r="M13" s="52" t="n">
        <f aca="false">+当年度!M13-前年度!M13</f>
        <v>177614</v>
      </c>
      <c r="N13" s="52" t="n">
        <f aca="false">+当年度!N13-前年度!N13</f>
        <v>-291</v>
      </c>
      <c r="O13" s="52" t="n">
        <f aca="false">+当年度!O13-前年度!O13</f>
        <v>-4723</v>
      </c>
      <c r="P13" s="52" t="n">
        <f aca="false">+当年度!P13-前年度!P13</f>
        <v>-37</v>
      </c>
      <c r="Q13" s="52" t="n">
        <f aca="false">+当年度!Q13-前年度!Q13</f>
        <v>-944</v>
      </c>
      <c r="R13" s="52" t="n">
        <f aca="false">+当年度!R13-前年度!R13</f>
        <v>29713</v>
      </c>
      <c r="S13" s="52" t="n">
        <f aca="false">+当年度!S13-前年度!S13</f>
        <v>0</v>
      </c>
      <c r="T13" s="52" t="n">
        <f aca="false">+当年度!T13-前年度!T13</f>
        <v>-262106</v>
      </c>
      <c r="U13" s="52" t="n">
        <f aca="false">+当年度!U13-前年度!U13</f>
        <v>71915</v>
      </c>
      <c r="V13" s="52" t="n">
        <f aca="false">+当年度!V13-前年度!V13</f>
        <v>-2705</v>
      </c>
      <c r="W13" s="52" t="n">
        <f aca="false">+当年度!W13-前年度!W13</f>
        <v>-195718</v>
      </c>
      <c r="X13" s="52" t="n">
        <f aca="false">+当年度!X13-前年度!X13</f>
        <v>22910</v>
      </c>
      <c r="Y13" s="52" t="n">
        <f aca="false">+当年度!Y13-前年度!Y13</f>
        <v>-170195</v>
      </c>
      <c r="Z13" s="52" t="n">
        <f aca="false">+当年度!Z13-前年度!Z13</f>
        <v>-277300</v>
      </c>
      <c r="AA13" s="52" t="n">
        <f aca="false">+当年度!AA13-前年度!AA13</f>
        <v>-659717</v>
      </c>
      <c r="AB13" s="52" t="n">
        <f aca="false">+当年度!AB13-前年度!AB13</f>
        <v>-291962</v>
      </c>
      <c r="AC13" s="52" t="n">
        <f aca="false">+当年度!AC13-前年度!AC13</f>
        <v>129764</v>
      </c>
      <c r="AD13" s="52" t="n">
        <f aca="false">+当年度!AD13-前年度!AD13</f>
        <v>129473</v>
      </c>
      <c r="AE13" s="52" t="n">
        <f aca="false">+当年度!AE13-前年度!AE13</f>
        <v>-37935</v>
      </c>
      <c r="AF13" s="52" t="n">
        <f aca="false">+当年度!AF13-前年度!AF13</f>
        <v>-46304</v>
      </c>
      <c r="AG13" s="52" t="n">
        <f aca="false">+当年度!AG13-前年度!AG13</f>
        <v>-981</v>
      </c>
      <c r="AH13" s="52" t="n">
        <f aca="false">+当年度!AH13-前年度!AH13</f>
        <v>29422</v>
      </c>
    </row>
    <row r="14" customFormat="false" ht="21.75" hidden="false" customHeight="true" outlineLevel="0" collapsed="false">
      <c r="A14" s="50"/>
      <c r="B14" s="32" t="s">
        <v>52</v>
      </c>
      <c r="C14" s="52" t="n">
        <f aca="false">+当年度!C14-前年度!C14</f>
        <v>1363595</v>
      </c>
      <c r="D14" s="52" t="n">
        <f aca="false">+当年度!D14-前年度!D14</f>
        <v>-7338</v>
      </c>
      <c r="E14" s="52" t="n">
        <f aca="false">+当年度!E14-前年度!E14</f>
        <v>2792</v>
      </c>
      <c r="F14" s="52" t="n">
        <f aca="false">+当年度!F14-前年度!F14</f>
        <v>-17982</v>
      </c>
      <c r="G14" s="52" t="n">
        <f aca="false">+当年度!G14-前年度!G14</f>
        <v>-19906</v>
      </c>
      <c r="H14" s="52" t="n">
        <f aca="false">+当年度!H14-前年度!H14</f>
        <v>7679</v>
      </c>
      <c r="I14" s="52" t="n">
        <f aca="false">+当年度!I14-前年度!I14</f>
        <v>-4114</v>
      </c>
      <c r="J14" s="52" t="n">
        <f aca="false">+当年度!J14-前年度!J14</f>
        <v>0</v>
      </c>
      <c r="K14" s="52" t="n">
        <f aca="false">+当年度!K14-前年度!K14</f>
        <v>-14316</v>
      </c>
      <c r="L14" s="52" t="n">
        <f aca="false">+当年度!L14-前年度!L14</f>
        <v>44504</v>
      </c>
      <c r="M14" s="52" t="n">
        <f aca="false">+当年度!M14-前年度!M14</f>
        <v>-69096</v>
      </c>
      <c r="N14" s="52" t="n">
        <f aca="false">+当年度!N14-前年度!N14</f>
        <v>-335</v>
      </c>
      <c r="O14" s="52" t="n">
        <f aca="false">+当年度!O14-前年度!O14</f>
        <v>3912</v>
      </c>
      <c r="P14" s="52" t="n">
        <f aca="false">+当年度!P14-前年度!P14</f>
        <v>3318</v>
      </c>
      <c r="Q14" s="52" t="n">
        <f aca="false">+当年度!Q14-前年度!Q14</f>
        <v>1512</v>
      </c>
      <c r="R14" s="52" t="n">
        <f aca="false">+当年度!R14-前年度!R14</f>
        <v>805682</v>
      </c>
      <c r="S14" s="52" t="n">
        <f aca="false">+当年度!S14-前年度!S14</f>
        <v>0</v>
      </c>
      <c r="T14" s="52" t="n">
        <f aca="false">+当年度!T14-前年度!T14</f>
        <v>-7336</v>
      </c>
      <c r="U14" s="52" t="n">
        <f aca="false">+当年度!U14-前年度!U14</f>
        <v>21598</v>
      </c>
      <c r="V14" s="52" t="n">
        <f aca="false">+当年度!V14-前年度!V14</f>
        <v>-2763</v>
      </c>
      <c r="W14" s="52" t="n">
        <f aca="false">+当年度!W14-前年度!W14</f>
        <v>-309604</v>
      </c>
      <c r="X14" s="52" t="n">
        <f aca="false">+当年度!X14-前年度!X14</f>
        <v>-171658</v>
      </c>
      <c r="Y14" s="52" t="n">
        <f aca="false">+当年度!Y14-前年度!Y14</f>
        <v>-26324</v>
      </c>
      <c r="Z14" s="52" t="n">
        <f aca="false">+当年度!Z14-前年度!Z14</f>
        <v>2843700</v>
      </c>
      <c r="AA14" s="52" t="n">
        <f aca="false">+当年度!AA14-前年度!AA14</f>
        <v>4447520</v>
      </c>
      <c r="AB14" s="52" t="n">
        <f aca="false">+当年度!AB14-前年度!AB14</f>
        <v>883586</v>
      </c>
      <c r="AC14" s="52" t="n">
        <f aca="false">+当年度!AC14-前年度!AC14</f>
        <v>1285818</v>
      </c>
      <c r="AD14" s="52" t="n">
        <f aca="false">+当年度!AD14-前年度!AD14</f>
        <v>1285483</v>
      </c>
      <c r="AE14" s="52" t="n">
        <f aca="false">+当年度!AE14-前年度!AE14</f>
        <v>-45847</v>
      </c>
      <c r="AF14" s="52" t="n">
        <f aca="false">+当年度!AF14-前年度!AF14</f>
        <v>-53185</v>
      </c>
      <c r="AG14" s="52" t="n">
        <f aca="false">+当年度!AG14-前年度!AG14</f>
        <v>4830</v>
      </c>
      <c r="AH14" s="52" t="n">
        <f aca="false">+当年度!AH14-前年度!AH14</f>
        <v>805347</v>
      </c>
    </row>
    <row r="15" customFormat="false" ht="21.75" hidden="false" customHeight="true" outlineLevel="0" collapsed="false">
      <c r="A15" s="50"/>
      <c r="B15" s="32" t="s">
        <v>53</v>
      </c>
      <c r="C15" s="52" t="n">
        <f aca="false">+当年度!C15-前年度!C15</f>
        <v>-1598</v>
      </c>
      <c r="D15" s="52" t="n">
        <f aca="false">+当年度!D15-前年度!D15</f>
        <v>-2689</v>
      </c>
      <c r="E15" s="52" t="n">
        <f aca="false">+当年度!E15-前年度!E15</f>
        <v>412</v>
      </c>
      <c r="F15" s="52" t="n">
        <f aca="false">+当年度!F15-前年度!F15</f>
        <v>-6485</v>
      </c>
      <c r="G15" s="52" t="n">
        <f aca="false">+当年度!G15-前年度!G15</f>
        <v>-6865</v>
      </c>
      <c r="H15" s="52" t="n">
        <f aca="false">+当年度!H15-前年度!H15</f>
        <v>-14777</v>
      </c>
      <c r="I15" s="52" t="n">
        <f aca="false">+当年度!I15-前年度!I15</f>
        <v>763</v>
      </c>
      <c r="J15" s="52" t="n">
        <f aca="false">+当年度!J15-前年度!J15</f>
        <v>0</v>
      </c>
      <c r="K15" s="52" t="n">
        <f aca="false">+当年度!K15-前年度!K15</f>
        <v>-5077</v>
      </c>
      <c r="L15" s="52" t="n">
        <f aca="false">+当年度!L15-前年度!L15</f>
        <v>9542</v>
      </c>
      <c r="M15" s="52" t="n">
        <f aca="false">+当年度!M15-前年度!M15</f>
        <v>160745</v>
      </c>
      <c r="N15" s="52" t="n">
        <f aca="false">+当年度!N15-前年度!N15</f>
        <v>-372</v>
      </c>
      <c r="O15" s="52" t="n">
        <f aca="false">+当年度!O15-前年度!O15</f>
        <v>-155</v>
      </c>
      <c r="P15" s="52" t="n">
        <f aca="false">+当年度!P15-前年度!P15</f>
        <v>-17602</v>
      </c>
      <c r="Q15" s="52" t="n">
        <f aca="false">+当年度!Q15-前年度!Q15</f>
        <v>-4502</v>
      </c>
      <c r="R15" s="52" t="n">
        <f aca="false">+当年度!R15-前年度!R15</f>
        <v>334448</v>
      </c>
      <c r="S15" s="52" t="n">
        <f aca="false">+当年度!S15-前年度!S15</f>
        <v>0</v>
      </c>
      <c r="T15" s="52" t="n">
        <f aca="false">+当年度!T15-前年度!T15</f>
        <v>124033</v>
      </c>
      <c r="U15" s="52" t="n">
        <f aca="false">+当年度!U15-前年度!U15</f>
        <v>-3775</v>
      </c>
      <c r="V15" s="52" t="n">
        <f aca="false">+当年度!V15-前年度!V15</f>
        <v>-59293</v>
      </c>
      <c r="W15" s="52" t="n">
        <f aca="false">+当年度!W15-前年度!W15</f>
        <v>-17257</v>
      </c>
      <c r="X15" s="52" t="n">
        <f aca="false">+当年度!X15-前年度!X15</f>
        <v>-26961</v>
      </c>
      <c r="Y15" s="52" t="n">
        <f aca="false">+当年度!Y15-前年度!Y15</f>
        <v>-102259</v>
      </c>
      <c r="Z15" s="52" t="n">
        <f aca="false">+当年度!Z15-前年度!Z15</f>
        <v>537100</v>
      </c>
      <c r="AA15" s="52" t="n">
        <f aca="false">+当年度!AA15-前年度!AA15</f>
        <v>897376</v>
      </c>
      <c r="AB15" s="52" t="n">
        <f aca="false">+当年度!AB15-前年度!AB15</f>
        <v>-233402</v>
      </c>
      <c r="AC15" s="52" t="n">
        <f aca="false">+当年度!AC15-前年度!AC15</f>
        <v>133971</v>
      </c>
      <c r="AD15" s="52" t="n">
        <f aca="false">+当年度!AD15-前年度!AD15</f>
        <v>133599</v>
      </c>
      <c r="AE15" s="52" t="n">
        <f aca="false">+当年度!AE15-前年度!AE15</f>
        <v>-32029</v>
      </c>
      <c r="AF15" s="52" t="n">
        <f aca="false">+当年度!AF15-前年度!AF15</f>
        <v>-34718</v>
      </c>
      <c r="AG15" s="52" t="n">
        <f aca="false">+当年度!AG15-前年度!AG15</f>
        <v>-22104</v>
      </c>
      <c r="AH15" s="52" t="n">
        <f aca="false">+当年度!AH15-前年度!AH15</f>
        <v>334076</v>
      </c>
    </row>
    <row r="16" customFormat="false" ht="21.75" hidden="false" customHeight="true" outlineLevel="0" collapsed="false">
      <c r="A16" s="50"/>
      <c r="B16" s="32" t="s">
        <v>54</v>
      </c>
      <c r="C16" s="52" t="n">
        <f aca="false">+当年度!C16-前年度!C16</f>
        <v>23983</v>
      </c>
      <c r="D16" s="52" t="n">
        <f aca="false">+当年度!D16-前年度!D16</f>
        <v>-3979</v>
      </c>
      <c r="E16" s="52" t="n">
        <f aca="false">+当年度!E16-前年度!E16</f>
        <v>431</v>
      </c>
      <c r="F16" s="52" t="n">
        <f aca="false">+当年度!F16-前年度!F16</f>
        <v>-5146</v>
      </c>
      <c r="G16" s="52" t="n">
        <f aca="false">+当年度!G16-前年度!G16</f>
        <v>-5499</v>
      </c>
      <c r="H16" s="52" t="n">
        <f aca="false">+当年度!H16-前年度!H16</f>
        <v>-13173</v>
      </c>
      <c r="I16" s="52" t="n">
        <f aca="false">+当年度!I16-前年度!I16</f>
        <v>0</v>
      </c>
      <c r="J16" s="52" t="n">
        <f aca="false">+当年度!J16-前年度!J16</f>
        <v>0</v>
      </c>
      <c r="K16" s="52" t="n">
        <f aca="false">+当年度!K16-前年度!K16</f>
        <v>-6818</v>
      </c>
      <c r="L16" s="52" t="n">
        <f aca="false">+当年度!L16-前年度!L16</f>
        <v>7655</v>
      </c>
      <c r="M16" s="52" t="n">
        <f aca="false">+当年度!M16-前年度!M16</f>
        <v>251762</v>
      </c>
      <c r="N16" s="52" t="n">
        <f aca="false">+当年度!N16-前年度!N16</f>
        <v>-241</v>
      </c>
      <c r="O16" s="52" t="n">
        <f aca="false">+当年度!O16-前年度!O16</f>
        <v>29372</v>
      </c>
      <c r="P16" s="52" t="n">
        <f aca="false">+当年度!P16-前年度!P16</f>
        <v>-7331</v>
      </c>
      <c r="Q16" s="52" t="n">
        <f aca="false">+当年度!Q16-前年度!Q16</f>
        <v>-5054</v>
      </c>
      <c r="R16" s="52" t="n">
        <f aca="false">+当年度!R16-前年度!R16</f>
        <v>-39979</v>
      </c>
      <c r="S16" s="52" t="n">
        <f aca="false">+当年度!S16-前年度!S16</f>
        <v>0</v>
      </c>
      <c r="T16" s="52" t="n">
        <f aca="false">+当年度!T16-前年度!T16</f>
        <v>31493</v>
      </c>
      <c r="U16" s="52" t="n">
        <f aca="false">+当年度!U16-前年度!U16</f>
        <v>-62611</v>
      </c>
      <c r="V16" s="52" t="n">
        <f aca="false">+当年度!V16-前年度!V16</f>
        <v>-147</v>
      </c>
      <c r="W16" s="52" t="n">
        <f aca="false">+当年度!W16-前年度!W16</f>
        <v>2396</v>
      </c>
      <c r="X16" s="52" t="n">
        <f aca="false">+当年度!X16-前年度!X16</f>
        <v>-45247</v>
      </c>
      <c r="Y16" s="52" t="n">
        <f aca="false">+当年度!Y16-前年度!Y16</f>
        <v>-16240</v>
      </c>
      <c r="Z16" s="52" t="n">
        <f aca="false">+当年度!Z16-前年度!Z16</f>
        <v>69595</v>
      </c>
      <c r="AA16" s="52" t="n">
        <f aca="false">+当年度!AA16-前年度!AA16</f>
        <v>205222</v>
      </c>
      <c r="AB16" s="52" t="n">
        <f aca="false">+当年度!AB16-前年度!AB16</f>
        <v>-80879</v>
      </c>
      <c r="AC16" s="52" t="n">
        <f aca="false">+当年度!AC16-前年度!AC16</f>
        <v>249216</v>
      </c>
      <c r="AD16" s="52" t="n">
        <f aca="false">+当年度!AD16-前年度!AD16</f>
        <v>248975</v>
      </c>
      <c r="AE16" s="52" t="n">
        <f aca="false">+当年度!AE16-前年度!AE16</f>
        <v>-30205</v>
      </c>
      <c r="AF16" s="52" t="n">
        <f aca="false">+当年度!AF16-前年度!AF16</f>
        <v>-34184</v>
      </c>
      <c r="AG16" s="52" t="n">
        <f aca="false">+当年度!AG16-前年度!AG16</f>
        <v>-12385</v>
      </c>
      <c r="AH16" s="52" t="n">
        <f aca="false">+当年度!AH16-前年度!AH16</f>
        <v>-40220</v>
      </c>
    </row>
    <row r="17" customFormat="false" ht="21.75" hidden="false" customHeight="true" outlineLevel="0" collapsed="false">
      <c r="A17" s="50"/>
      <c r="B17" s="32" t="s">
        <v>55</v>
      </c>
      <c r="C17" s="52" t="n">
        <f aca="false">+当年度!C17-前年度!C17</f>
        <v>90691</v>
      </c>
      <c r="D17" s="52" t="n">
        <f aca="false">+当年度!D17-前年度!D17</f>
        <v>-11290</v>
      </c>
      <c r="E17" s="52" t="n">
        <f aca="false">+当年度!E17-前年度!E17</f>
        <v>2641</v>
      </c>
      <c r="F17" s="52" t="n">
        <f aca="false">+当年度!F17-前年度!F17</f>
        <v>-15955</v>
      </c>
      <c r="G17" s="52" t="n">
        <f aca="false">+当年度!G17-前年度!G17</f>
        <v>-17730</v>
      </c>
      <c r="H17" s="52" t="n">
        <f aca="false">+当年度!H17-前年度!H17</f>
        <v>-5913</v>
      </c>
      <c r="I17" s="52" t="n">
        <f aca="false">+当年度!I17-前年度!I17</f>
        <v>-8741</v>
      </c>
      <c r="J17" s="52" t="n">
        <f aca="false">+当年度!J17-前年度!J17</f>
        <v>0</v>
      </c>
      <c r="K17" s="52" t="n">
        <f aca="false">+当年度!K17-前年度!K17</f>
        <v>-20101</v>
      </c>
      <c r="L17" s="52" t="n">
        <f aca="false">+当年度!L17-前年度!L17</f>
        <v>35739</v>
      </c>
      <c r="M17" s="52" t="n">
        <f aca="false">+当年度!M17-前年度!M17</f>
        <v>153977</v>
      </c>
      <c r="N17" s="52" t="n">
        <f aca="false">+当年度!N17-前年度!N17</f>
        <v>-883</v>
      </c>
      <c r="O17" s="52" t="n">
        <f aca="false">+当年度!O17-前年度!O17</f>
        <v>-297</v>
      </c>
      <c r="P17" s="52" t="n">
        <f aca="false">+当年度!P17-前年度!P17</f>
        <v>21433</v>
      </c>
      <c r="Q17" s="52" t="n">
        <f aca="false">+当年度!Q17-前年度!Q17</f>
        <v>7795</v>
      </c>
      <c r="R17" s="52" t="n">
        <f aca="false">+当年度!R17-前年度!R17</f>
        <v>8194</v>
      </c>
      <c r="S17" s="52" t="n">
        <f aca="false">+当年度!S17-前年度!S17</f>
        <v>0</v>
      </c>
      <c r="T17" s="52" t="n">
        <f aca="false">+当年度!T17-前年度!T17</f>
        <v>2721</v>
      </c>
      <c r="U17" s="52" t="n">
        <f aca="false">+当年度!U17-前年度!U17</f>
        <v>-3348</v>
      </c>
      <c r="V17" s="52" t="n">
        <f aca="false">+当年度!V17-前年度!V17</f>
        <v>-820</v>
      </c>
      <c r="W17" s="52" t="n">
        <f aca="false">+当年度!W17-前年度!W17</f>
        <v>833656</v>
      </c>
      <c r="X17" s="52" t="n">
        <f aca="false">+当年度!X17-前年度!X17</f>
        <v>-161606</v>
      </c>
      <c r="Y17" s="52" t="n">
        <f aca="false">+当年度!Y17-前年度!Y17</f>
        <v>967</v>
      </c>
      <c r="Z17" s="52" t="n">
        <f aca="false">+当年度!Z17-前年度!Z17</f>
        <v>586000</v>
      </c>
      <c r="AA17" s="52" t="n">
        <f aca="false">+当年度!AA17-前年度!AA17</f>
        <v>1497130</v>
      </c>
      <c r="AB17" s="52" t="n">
        <f aca="false">+当年度!AB17-前年度!AB17</f>
        <v>788471</v>
      </c>
      <c r="AC17" s="52" t="n">
        <f aca="false">+当年度!AC17-前年度!AC17</f>
        <v>203318</v>
      </c>
      <c r="AD17" s="52" t="n">
        <f aca="false">+当年度!AD17-前年度!AD17</f>
        <v>202435</v>
      </c>
      <c r="AE17" s="52" t="n">
        <f aca="false">+当年度!AE17-前年度!AE17</f>
        <v>-65799</v>
      </c>
      <c r="AF17" s="52" t="n">
        <f aca="false">+当年度!AF17-前年度!AF17</f>
        <v>-77089</v>
      </c>
      <c r="AG17" s="52" t="n">
        <f aca="false">+当年度!AG17-前年度!AG17</f>
        <v>29228</v>
      </c>
      <c r="AH17" s="52" t="n">
        <f aca="false">+当年度!AH17-前年度!AH17</f>
        <v>7311</v>
      </c>
    </row>
    <row r="18" customFormat="false" ht="21.75" hidden="false" customHeight="true" outlineLevel="0" collapsed="false">
      <c r="A18" s="50"/>
      <c r="B18" s="38" t="s">
        <v>56</v>
      </c>
      <c r="C18" s="51" t="n">
        <f aca="false">+当年度!C18-前年度!C18</f>
        <v>246058</v>
      </c>
      <c r="D18" s="51" t="n">
        <f aca="false">+当年度!D18-前年度!D18</f>
        <v>-8804</v>
      </c>
      <c r="E18" s="51" t="n">
        <f aca="false">+当年度!E18-前年度!E18</f>
        <v>1368</v>
      </c>
      <c r="F18" s="51" t="n">
        <f aca="false">+当年度!F18-前年度!F18</f>
        <v>-14233</v>
      </c>
      <c r="G18" s="51" t="n">
        <f aca="false">+当年度!G18-前年度!G18</f>
        <v>-15332</v>
      </c>
      <c r="H18" s="51" t="n">
        <f aca="false">+当年度!H18-前年度!H18</f>
        <v>-42369</v>
      </c>
      <c r="I18" s="51" t="n">
        <f aca="false">+当年度!I18-前年度!I18</f>
        <v>-4609</v>
      </c>
      <c r="J18" s="51" t="n">
        <f aca="false">+当年度!J18-前年度!J18</f>
        <v>0</v>
      </c>
      <c r="K18" s="51" t="n">
        <f aca="false">+当年度!K18-前年度!K18</f>
        <v>-14122</v>
      </c>
      <c r="L18" s="51" t="n">
        <f aca="false">+当年度!L18-前年度!L18</f>
        <v>30711</v>
      </c>
      <c r="M18" s="51" t="n">
        <f aca="false">+当年度!M18-前年度!M18</f>
        <v>437859</v>
      </c>
      <c r="N18" s="51" t="n">
        <f aca="false">+当年度!N18-前年度!N18</f>
        <v>-770</v>
      </c>
      <c r="O18" s="51" t="n">
        <f aca="false">+当年度!O18-前年度!O18</f>
        <v>-2813</v>
      </c>
      <c r="P18" s="51" t="n">
        <f aca="false">+当年度!P18-前年度!P18</f>
        <v>358</v>
      </c>
      <c r="Q18" s="51" t="n">
        <f aca="false">+当年度!Q18-前年度!Q18</f>
        <v>-2373</v>
      </c>
      <c r="R18" s="51" t="n">
        <f aca="false">+当年度!R18-前年度!R18</f>
        <v>189679</v>
      </c>
      <c r="S18" s="51" t="n">
        <f aca="false">+当年度!S18-前年度!S18</f>
        <v>0</v>
      </c>
      <c r="T18" s="51" t="n">
        <f aca="false">+当年度!T18-前年度!T18</f>
        <v>78491</v>
      </c>
      <c r="U18" s="51" t="n">
        <f aca="false">+当年度!U18-前年度!U18</f>
        <v>-456531</v>
      </c>
      <c r="V18" s="51" t="n">
        <f aca="false">+当年度!V18-前年度!V18</f>
        <v>1566</v>
      </c>
      <c r="W18" s="51" t="n">
        <f aca="false">+当年度!W18-前年度!W18</f>
        <v>-633720</v>
      </c>
      <c r="X18" s="51" t="n">
        <f aca="false">+当年度!X18-前年度!X18</f>
        <v>-129578</v>
      </c>
      <c r="Y18" s="51" t="n">
        <f aca="false">+当年度!Y18-前年度!Y18</f>
        <v>69062</v>
      </c>
      <c r="Z18" s="51" t="n">
        <f aca="false">+当年度!Z18-前年度!Z18</f>
        <v>1007000</v>
      </c>
      <c r="AA18" s="51" t="n">
        <f aca="false">+当年度!AA18-前年度!AA18</f>
        <v>736898</v>
      </c>
      <c r="AB18" s="51" t="n">
        <f aca="false">+当年度!AB18-前年度!AB18</f>
        <v>-907971</v>
      </c>
      <c r="AC18" s="51" t="n">
        <f aca="false">+当年度!AC18-前年度!AC18</f>
        <v>616527</v>
      </c>
      <c r="AD18" s="51" t="n">
        <f aca="false">+当年度!AD18-前年度!AD18</f>
        <v>615757</v>
      </c>
      <c r="AE18" s="51" t="n">
        <f aca="false">+当年度!AE18-前年度!AE18</f>
        <v>-89297</v>
      </c>
      <c r="AF18" s="51" t="n">
        <f aca="false">+当年度!AF18-前年度!AF18</f>
        <v>-98101</v>
      </c>
      <c r="AG18" s="51" t="n">
        <f aca="false">+当年度!AG18-前年度!AG18</f>
        <v>-2015</v>
      </c>
      <c r="AH18" s="51" t="n">
        <f aca="false">+当年度!AH18-前年度!AH18</f>
        <v>188909</v>
      </c>
    </row>
    <row r="19" customFormat="false" ht="21.75" hidden="false" customHeight="true" outlineLevel="0" collapsed="false">
      <c r="A19" s="50"/>
      <c r="B19" s="40" t="s">
        <v>57</v>
      </c>
      <c r="C19" s="53" t="n">
        <f aca="false">+当年度!C19-前年度!C19</f>
        <v>434139</v>
      </c>
      <c r="D19" s="53" t="n">
        <f aca="false">+当年度!D19-前年度!D19</f>
        <v>-9808</v>
      </c>
      <c r="E19" s="53" t="n">
        <f aca="false">+当年度!E19-前年度!E19</f>
        <v>4429</v>
      </c>
      <c r="F19" s="53" t="n">
        <f aca="false">+当年度!F19-前年度!F19</f>
        <v>-33141</v>
      </c>
      <c r="G19" s="53" t="n">
        <f aca="false">+当年度!G19-前年度!G19</f>
        <v>-36184</v>
      </c>
      <c r="H19" s="53" t="n">
        <f aca="false">+当年度!H19-前年度!H19</f>
        <v>-35539</v>
      </c>
      <c r="I19" s="53" t="n">
        <f aca="false">+当年度!I19-前年度!I19</f>
        <v>-12086</v>
      </c>
      <c r="J19" s="53" t="n">
        <f aca="false">+当年度!J19-前年度!J19</f>
        <v>0</v>
      </c>
      <c r="K19" s="53" t="n">
        <f aca="false">+当年度!K19-前年度!K19</f>
        <v>-38555</v>
      </c>
      <c r="L19" s="53" t="n">
        <f aca="false">+当年度!L19-前年度!L19</f>
        <v>80295</v>
      </c>
      <c r="M19" s="53" t="n">
        <f aca="false">+当年度!M19-前年度!M19</f>
        <v>606988</v>
      </c>
      <c r="N19" s="53" t="n">
        <f aca="false">+当年度!N19-前年度!N19</f>
        <v>-1597</v>
      </c>
      <c r="O19" s="53" t="n">
        <f aca="false">+当年度!O19-前年度!O19</f>
        <v>5639</v>
      </c>
      <c r="P19" s="53" t="n">
        <f aca="false">+当年度!P19-前年度!P19</f>
        <v>-11199</v>
      </c>
      <c r="Q19" s="53" t="n">
        <f aca="false">+当年度!Q19-前年度!Q19</f>
        <v>-11344</v>
      </c>
      <c r="R19" s="53" t="n">
        <f aca="false">+当年度!R19-前年度!R19</f>
        <v>-210413</v>
      </c>
      <c r="S19" s="53" t="n">
        <f aca="false">+当年度!S19-前年度!S19</f>
        <v>-177</v>
      </c>
      <c r="T19" s="53" t="n">
        <f aca="false">+当年度!T19-前年度!T19</f>
        <v>357504</v>
      </c>
      <c r="U19" s="53" t="n">
        <f aca="false">+当年度!U19-前年度!U19</f>
        <v>-25639</v>
      </c>
      <c r="V19" s="53" t="n">
        <f aca="false">+当年度!V19-前年度!V19</f>
        <v>6130</v>
      </c>
      <c r="W19" s="53" t="n">
        <f aca="false">+当年度!W19-前年度!W19</f>
        <v>-261240</v>
      </c>
      <c r="X19" s="53" t="n">
        <f aca="false">+当年度!X19-前年度!X19</f>
        <v>-22227</v>
      </c>
      <c r="Y19" s="53" t="n">
        <f aca="false">+当年度!Y19-前年度!Y19</f>
        <v>-267775</v>
      </c>
      <c r="Z19" s="53" t="n">
        <f aca="false">+当年度!Z19-前年度!Z19</f>
        <v>181700</v>
      </c>
      <c r="AA19" s="53" t="n">
        <f aca="false">+当年度!AA19-前年度!AA19</f>
        <v>699900</v>
      </c>
      <c r="AB19" s="53" t="n">
        <f aca="false">+当年度!AB19-前年度!AB19</f>
        <v>-153516</v>
      </c>
      <c r="AC19" s="53" t="n">
        <f aca="false">+当年度!AC19-前年度!AC19</f>
        <v>960538</v>
      </c>
      <c r="AD19" s="53" t="n">
        <f aca="false">+当年度!AD19-前年度!AD19</f>
        <v>958764</v>
      </c>
      <c r="AE19" s="53" t="n">
        <f aca="false">+当年度!AE19-前年度!AE19</f>
        <v>-151076</v>
      </c>
      <c r="AF19" s="53" t="n">
        <f aca="false">+当年度!AF19-前年度!AF19</f>
        <v>-160884</v>
      </c>
      <c r="AG19" s="53" t="n">
        <f aca="false">+当年度!AG19-前年度!AG19</f>
        <v>-22543</v>
      </c>
      <c r="AH19" s="53" t="n">
        <f aca="false">+当年度!AH19-前年度!AH19</f>
        <v>-212187</v>
      </c>
    </row>
    <row r="20" customFormat="false" ht="21.75" hidden="false" customHeight="true" outlineLevel="0" collapsed="false">
      <c r="A20" s="50"/>
      <c r="B20" s="32" t="s">
        <v>58</v>
      </c>
      <c r="C20" s="51" t="n">
        <f aca="false">+当年度!C20-前年度!C20</f>
        <v>-23839</v>
      </c>
      <c r="D20" s="51" t="n">
        <f aca="false">+当年度!D20-前年度!D20</f>
        <v>5067</v>
      </c>
      <c r="E20" s="51" t="n">
        <f aca="false">+当年度!E20-前年度!E20</f>
        <v>278</v>
      </c>
      <c r="F20" s="51" t="n">
        <f aca="false">+当年度!F20-前年度!F20</f>
        <v>-2689</v>
      </c>
      <c r="G20" s="51" t="n">
        <f aca="false">+当年度!G20-前年度!G20</f>
        <v>-2925</v>
      </c>
      <c r="H20" s="51" t="n">
        <f aca="false">+当年度!H20-前年度!H20</f>
        <v>-5024</v>
      </c>
      <c r="I20" s="51" t="n">
        <f aca="false">+当年度!I20-前年度!I20</f>
        <v>0</v>
      </c>
      <c r="J20" s="51" t="n">
        <f aca="false">+当年度!J20-前年度!J20</f>
        <v>0</v>
      </c>
      <c r="K20" s="51" t="n">
        <f aca="false">+当年度!K20-前年度!K20</f>
        <v>1472</v>
      </c>
      <c r="L20" s="51" t="n">
        <f aca="false">+当年度!L20-前年度!L20</f>
        <v>3636</v>
      </c>
      <c r="M20" s="51" t="n">
        <f aca="false">+当年度!M20-前年度!M20</f>
        <v>84990</v>
      </c>
      <c r="N20" s="51" t="n">
        <f aca="false">+当年度!N20-前年度!N20</f>
        <v>39</v>
      </c>
      <c r="O20" s="51" t="n">
        <f aca="false">+当年度!O20-前年度!O20</f>
        <v>-13776</v>
      </c>
      <c r="P20" s="51" t="n">
        <f aca="false">+当年度!P20-前年度!P20</f>
        <v>7473</v>
      </c>
      <c r="Q20" s="51" t="n">
        <f aca="false">+当年度!Q20-前年度!Q20</f>
        <v>-7</v>
      </c>
      <c r="R20" s="51" t="n">
        <f aca="false">+当年度!R20-前年度!R20</f>
        <v>58012</v>
      </c>
      <c r="S20" s="51" t="n">
        <f aca="false">+当年度!S20-前年度!S20</f>
        <v>0</v>
      </c>
      <c r="T20" s="51" t="n">
        <f aca="false">+当年度!T20-前年度!T20</f>
        <v>3723</v>
      </c>
      <c r="U20" s="51" t="n">
        <f aca="false">+当年度!U20-前年度!U20</f>
        <v>-1508</v>
      </c>
      <c r="V20" s="51" t="n">
        <f aca="false">+当年度!V20-前年度!V20</f>
        <v>5616</v>
      </c>
      <c r="W20" s="51" t="n">
        <f aca="false">+当年度!W20-前年度!W20</f>
        <v>-211315</v>
      </c>
      <c r="X20" s="51" t="n">
        <f aca="false">+当年度!X20-前年度!X20</f>
        <v>-65776</v>
      </c>
      <c r="Y20" s="51" t="n">
        <f aca="false">+当年度!Y20-前年度!Y20</f>
        <v>17531</v>
      </c>
      <c r="Z20" s="51" t="n">
        <f aca="false">+当年度!Z20-前年度!Z20</f>
        <v>-8250</v>
      </c>
      <c r="AA20" s="51" t="n">
        <f aca="false">+当年度!AA20-前年度!AA20</f>
        <v>-147272</v>
      </c>
      <c r="AB20" s="51" t="n">
        <f aca="false">+当年度!AB20-前年度!AB20</f>
        <v>-285601</v>
      </c>
      <c r="AC20" s="51" t="n">
        <f aca="false">+当年度!AC20-前年度!AC20</f>
        <v>60966</v>
      </c>
      <c r="AD20" s="51" t="n">
        <f aca="false">+当年度!AD20-前年度!AD20</f>
        <v>61005</v>
      </c>
      <c r="AE20" s="51" t="n">
        <f aca="false">+当年度!AE20-前年度!AE20</f>
        <v>-8888</v>
      </c>
      <c r="AF20" s="51" t="n">
        <f aca="false">+当年度!AF20-前年度!AF20</f>
        <v>-3821</v>
      </c>
      <c r="AG20" s="51" t="n">
        <f aca="false">+当年度!AG20-前年度!AG20</f>
        <v>7466</v>
      </c>
      <c r="AH20" s="51" t="n">
        <f aca="false">+当年度!AH20-前年度!AH20</f>
        <v>58051</v>
      </c>
    </row>
    <row r="21" customFormat="false" ht="21.75" hidden="false" customHeight="true" outlineLevel="0" collapsed="false">
      <c r="A21" s="50"/>
      <c r="B21" s="32" t="s">
        <v>59</v>
      </c>
      <c r="C21" s="51" t="n">
        <f aca="false">+当年度!C21-前年度!C21</f>
        <v>124608</v>
      </c>
      <c r="D21" s="51" t="n">
        <f aca="false">+当年度!D21-前年度!D21</f>
        <v>-4232</v>
      </c>
      <c r="E21" s="51" t="n">
        <f aca="false">+当年度!E21-前年度!E21</f>
        <v>1580</v>
      </c>
      <c r="F21" s="51" t="n">
        <f aca="false">+当年度!F21-前年度!F21</f>
        <v>-11314</v>
      </c>
      <c r="G21" s="51" t="n">
        <f aca="false">+当年度!G21-前年度!G21</f>
        <v>-12438</v>
      </c>
      <c r="H21" s="51" t="n">
        <f aca="false">+当年度!H21-前年度!H21</f>
        <v>-8116</v>
      </c>
      <c r="I21" s="51" t="n">
        <f aca="false">+当年度!I21-前年度!I21</f>
        <v>433</v>
      </c>
      <c r="J21" s="51" t="n">
        <f aca="false">+当年度!J21-前年度!J21</f>
        <v>0</v>
      </c>
      <c r="K21" s="51" t="n">
        <f aca="false">+当年度!K21-前年度!K21</f>
        <v>-7061</v>
      </c>
      <c r="L21" s="51" t="n">
        <f aca="false">+当年度!L21-前年度!L21</f>
        <v>20634</v>
      </c>
      <c r="M21" s="51" t="n">
        <f aca="false">+当年度!M21-前年度!M21</f>
        <v>77950</v>
      </c>
      <c r="N21" s="51" t="n">
        <f aca="false">+当年度!N21-前年度!N21</f>
        <v>-454</v>
      </c>
      <c r="O21" s="51" t="n">
        <f aca="false">+当年度!O21-前年度!O21</f>
        <v>-13401</v>
      </c>
      <c r="P21" s="51" t="n">
        <f aca="false">+当年度!P21-前年度!P21</f>
        <v>-7983</v>
      </c>
      <c r="Q21" s="51" t="n">
        <f aca="false">+当年度!Q21-前年度!Q21</f>
        <v>-683</v>
      </c>
      <c r="R21" s="51" t="n">
        <f aca="false">+当年度!R21-前年度!R21</f>
        <v>40659</v>
      </c>
      <c r="S21" s="51" t="n">
        <f aca="false">+当年度!S21-前年度!S21</f>
        <v>0</v>
      </c>
      <c r="T21" s="51" t="n">
        <f aca="false">+当年度!T21-前年度!T21</f>
        <v>-74346</v>
      </c>
      <c r="U21" s="51" t="n">
        <f aca="false">+当年度!U21-前年度!U21</f>
        <v>3055</v>
      </c>
      <c r="V21" s="51" t="n">
        <f aca="false">+当年度!V21-前年度!V21</f>
        <v>350</v>
      </c>
      <c r="W21" s="51" t="n">
        <f aca="false">+当年度!W21-前年度!W21</f>
        <v>-416163</v>
      </c>
      <c r="X21" s="51" t="n">
        <f aca="false">+当年度!X21-前年度!X21</f>
        <v>-20020</v>
      </c>
      <c r="Y21" s="51" t="n">
        <f aca="false">+当年度!Y21-前年度!Y21</f>
        <v>-6881</v>
      </c>
      <c r="Z21" s="51" t="n">
        <f aca="false">+当年度!Z21-前年度!Z21</f>
        <v>29500</v>
      </c>
      <c r="AA21" s="51" t="n">
        <f aca="false">+当年度!AA21-前年度!AA21</f>
        <v>-284323</v>
      </c>
      <c r="AB21" s="51" t="n">
        <f aca="false">+当年度!AB21-前年度!AB21</f>
        <v>-337118</v>
      </c>
      <c r="AC21" s="51" t="n">
        <f aca="false">+当年度!AC21-前年度!AC21</f>
        <v>182044</v>
      </c>
      <c r="AD21" s="51" t="n">
        <f aca="false">+当年度!AD21-前年度!AD21</f>
        <v>181590</v>
      </c>
      <c r="AE21" s="51" t="n">
        <f aca="false">+当年度!AE21-前年度!AE21</f>
        <v>-36916</v>
      </c>
      <c r="AF21" s="51" t="n">
        <f aca="false">+当年度!AF21-前年度!AF21</f>
        <v>-41148</v>
      </c>
      <c r="AG21" s="51" t="n">
        <f aca="false">+当年度!AG21-前年度!AG21</f>
        <v>-8666</v>
      </c>
      <c r="AH21" s="51" t="n">
        <f aca="false">+当年度!AH21-前年度!AH21</f>
        <v>40205</v>
      </c>
    </row>
    <row r="22" customFormat="false" ht="21.75" hidden="false" customHeight="true" outlineLevel="0" collapsed="false">
      <c r="A22" s="50"/>
      <c r="B22" s="32" t="s">
        <v>60</v>
      </c>
      <c r="C22" s="51" t="n">
        <f aca="false">+当年度!C22-前年度!C22</f>
        <v>183760</v>
      </c>
      <c r="D22" s="51" t="n">
        <f aca="false">+当年度!D22-前年度!D22</f>
        <v>-8598</v>
      </c>
      <c r="E22" s="51" t="n">
        <f aca="false">+当年度!E22-前年度!E22</f>
        <v>2162</v>
      </c>
      <c r="F22" s="51" t="n">
        <f aca="false">+当年度!F22-前年度!F22</f>
        <v>-14986</v>
      </c>
      <c r="G22" s="51" t="n">
        <f aca="false">+当年度!G22-前年度!G22</f>
        <v>-16588</v>
      </c>
      <c r="H22" s="51" t="n">
        <f aca="false">+当年度!H22-前年度!H22</f>
        <v>-15003</v>
      </c>
      <c r="I22" s="51" t="n">
        <f aca="false">+当年度!I22-前年度!I22</f>
        <v>-8399</v>
      </c>
      <c r="J22" s="51" t="n">
        <f aca="false">+当年度!J22-前年度!J22</f>
        <v>0</v>
      </c>
      <c r="K22" s="51" t="n">
        <f aca="false">+当年度!K22-前年度!K22</f>
        <v>-14554</v>
      </c>
      <c r="L22" s="51" t="n">
        <f aca="false">+当年度!L22-前年度!L22</f>
        <v>40089</v>
      </c>
      <c r="M22" s="51" t="n">
        <f aca="false">+当年度!M22-前年度!M22</f>
        <v>-106281</v>
      </c>
      <c r="N22" s="51" t="n">
        <f aca="false">+当年度!N22-前年度!N22</f>
        <v>-921</v>
      </c>
      <c r="O22" s="51" t="n">
        <f aca="false">+当年度!O22-前年度!O22</f>
        <v>-373</v>
      </c>
      <c r="P22" s="51" t="n">
        <f aca="false">+当年度!P22-前年度!P22</f>
        <v>-6159</v>
      </c>
      <c r="Q22" s="51" t="n">
        <f aca="false">+当年度!Q22-前年度!Q22</f>
        <v>-9299</v>
      </c>
      <c r="R22" s="51" t="n">
        <f aca="false">+当年度!R22-前年度!R22</f>
        <v>189108</v>
      </c>
      <c r="S22" s="51" t="n">
        <f aca="false">+当年度!S22-前年度!S22</f>
        <v>0</v>
      </c>
      <c r="T22" s="51" t="n">
        <f aca="false">+当年度!T22-前年度!T22</f>
        <v>23348</v>
      </c>
      <c r="U22" s="51" t="n">
        <f aca="false">+当年度!U22-前年度!U22</f>
        <v>14441</v>
      </c>
      <c r="V22" s="51" t="n">
        <f aca="false">+当年度!V22-前年度!V22</f>
        <v>1347</v>
      </c>
      <c r="W22" s="51" t="n">
        <f aca="false">+当年度!W22-前年度!W22</f>
        <v>-432318</v>
      </c>
      <c r="X22" s="51" t="n">
        <f aca="false">+当年度!X22-前年度!X22</f>
        <v>-44510</v>
      </c>
      <c r="Y22" s="51" t="n">
        <f aca="false">+当年度!Y22-前年度!Y22</f>
        <v>-15619</v>
      </c>
      <c r="Z22" s="51" t="n">
        <f aca="false">+当年度!Z22-前年度!Z22</f>
        <v>46100</v>
      </c>
      <c r="AA22" s="51" t="n">
        <f aca="false">+当年度!AA22-前年度!AA22</f>
        <v>-193253</v>
      </c>
      <c r="AB22" s="51" t="n">
        <f aca="false">+当年度!AB22-前年度!AB22</f>
        <v>-308730</v>
      </c>
      <c r="AC22" s="51" t="n">
        <f aca="false">+当年度!AC22-前年度!AC22</f>
        <v>41602</v>
      </c>
      <c r="AD22" s="51" t="n">
        <f aca="false">+当年度!AD22-前年度!AD22</f>
        <v>40681</v>
      </c>
      <c r="AE22" s="51" t="n">
        <f aca="false">+当年度!AE22-前年度!AE22</f>
        <v>-67368</v>
      </c>
      <c r="AF22" s="51" t="n">
        <f aca="false">+当年度!AF22-前年度!AF22</f>
        <v>-75966</v>
      </c>
      <c r="AG22" s="51" t="n">
        <f aca="false">+当年度!AG22-前年度!AG22</f>
        <v>-15458</v>
      </c>
      <c r="AH22" s="51" t="n">
        <f aca="false">+当年度!AH22-前年度!AH22</f>
        <v>188187</v>
      </c>
    </row>
    <row r="23" customFormat="false" ht="21.75" hidden="false" customHeight="true" outlineLevel="0" collapsed="false">
      <c r="A23" s="50"/>
      <c r="B23" s="32" t="s">
        <v>61</v>
      </c>
      <c r="C23" s="51" t="n">
        <f aca="false">+当年度!C23-前年度!C23</f>
        <v>151697</v>
      </c>
      <c r="D23" s="51" t="n">
        <f aca="false">+当年度!D23-前年度!D23</f>
        <v>-1072</v>
      </c>
      <c r="E23" s="51" t="n">
        <f aca="false">+当年度!E23-前年度!E23</f>
        <v>591</v>
      </c>
      <c r="F23" s="51" t="n">
        <f aca="false">+当年度!F23-前年度!F23</f>
        <v>-2906</v>
      </c>
      <c r="G23" s="51" t="n">
        <f aca="false">+当年度!G23-前年度!G23</f>
        <v>-3210</v>
      </c>
      <c r="H23" s="51" t="n">
        <f aca="false">+当年度!H23-前年度!H23</f>
        <v>-958</v>
      </c>
      <c r="I23" s="51" t="n">
        <f aca="false">+当年度!I23-前年度!I23</f>
        <v>0</v>
      </c>
      <c r="J23" s="51" t="n">
        <f aca="false">+当年度!J23-前年度!J23</f>
        <v>0</v>
      </c>
      <c r="K23" s="51" t="n">
        <f aca="false">+当年度!K23-前年度!K23</f>
        <v>-1713</v>
      </c>
      <c r="L23" s="51" t="n">
        <f aca="false">+当年度!L23-前年度!L23</f>
        <v>20316</v>
      </c>
      <c r="M23" s="51" t="n">
        <f aca="false">+当年度!M23-前年度!M23</f>
        <v>52945</v>
      </c>
      <c r="N23" s="51" t="n">
        <f aca="false">+当年度!N23-前年度!N23</f>
        <v>-40</v>
      </c>
      <c r="O23" s="51" t="n">
        <f aca="false">+当年度!O23-前年度!O23</f>
        <v>-1379</v>
      </c>
      <c r="P23" s="51" t="n">
        <f aca="false">+当年度!P23-前年度!P23</f>
        <v>-8359</v>
      </c>
      <c r="Q23" s="51" t="n">
        <f aca="false">+当年度!Q23-前年度!Q23</f>
        <v>-4</v>
      </c>
      <c r="R23" s="51" t="n">
        <f aca="false">+当年度!R23-前年度!R23</f>
        <v>16003</v>
      </c>
      <c r="S23" s="51" t="n">
        <f aca="false">+当年度!S23-前年度!S23</f>
        <v>0</v>
      </c>
      <c r="T23" s="51" t="n">
        <f aca="false">+当年度!T23-前年度!T23</f>
        <v>-2323</v>
      </c>
      <c r="U23" s="51" t="n">
        <f aca="false">+当年度!U23-前年度!U23</f>
        <v>-4418</v>
      </c>
      <c r="V23" s="51" t="n">
        <f aca="false">+当年度!V23-前年度!V23</f>
        <v>41</v>
      </c>
      <c r="W23" s="51" t="n">
        <f aca="false">+当年度!W23-前年度!W23</f>
        <v>-62742</v>
      </c>
      <c r="X23" s="51" t="n">
        <f aca="false">+当年度!X23-前年度!X23</f>
        <v>31069</v>
      </c>
      <c r="Y23" s="51" t="n">
        <f aca="false">+当年度!Y23-前年度!Y23</f>
        <v>8673</v>
      </c>
      <c r="Z23" s="51" t="n">
        <f aca="false">+当年度!Z23-前年度!Z23</f>
        <v>54800</v>
      </c>
      <c r="AA23" s="51" t="n">
        <f aca="false">+当年度!AA23-前年度!AA23</f>
        <v>247011</v>
      </c>
      <c r="AB23" s="51" t="n">
        <f aca="false">+当年度!AB23-前年度!AB23</f>
        <v>114578</v>
      </c>
      <c r="AC23" s="51" t="n">
        <f aca="false">+当年度!AC23-前年度!AC23</f>
        <v>215690</v>
      </c>
      <c r="AD23" s="51" t="n">
        <f aca="false">+当年度!AD23-前年度!AD23</f>
        <v>215650</v>
      </c>
      <c r="AE23" s="51" t="n">
        <f aca="false">+当年度!AE23-前年度!AE23</f>
        <v>-8196</v>
      </c>
      <c r="AF23" s="51" t="n">
        <f aca="false">+当年度!AF23-前年度!AF23</f>
        <v>-9268</v>
      </c>
      <c r="AG23" s="51" t="n">
        <f aca="false">+当年度!AG23-前年度!AG23</f>
        <v>-8363</v>
      </c>
      <c r="AH23" s="51" t="n">
        <f aca="false">+当年度!AH23-前年度!AH23</f>
        <v>15963</v>
      </c>
    </row>
    <row r="24" customFormat="false" ht="21.75" hidden="false" customHeight="true" outlineLevel="0" collapsed="false">
      <c r="A24" s="50"/>
      <c r="B24" s="32" t="s">
        <v>62</v>
      </c>
      <c r="C24" s="51" t="n">
        <f aca="false">+当年度!C24-前年度!C24</f>
        <v>199911</v>
      </c>
      <c r="D24" s="51" t="n">
        <f aca="false">+当年度!D24-前年度!D24</f>
        <v>-2423</v>
      </c>
      <c r="E24" s="51" t="n">
        <f aca="false">+当年度!E24-前年度!E24</f>
        <v>921</v>
      </c>
      <c r="F24" s="51" t="n">
        <f aca="false">+当年度!F24-前年度!F24</f>
        <v>-4777</v>
      </c>
      <c r="G24" s="51" t="n">
        <f aca="false">+当年度!G24-前年度!G24</f>
        <v>-5400</v>
      </c>
      <c r="H24" s="51" t="n">
        <f aca="false">+当年度!H24-前年度!H24</f>
        <v>-2085</v>
      </c>
      <c r="I24" s="51" t="n">
        <f aca="false">+当年度!I24-前年度!I24</f>
        <v>0</v>
      </c>
      <c r="J24" s="51" t="n">
        <f aca="false">+当年度!J24-前年度!J24</f>
        <v>0</v>
      </c>
      <c r="K24" s="51" t="n">
        <f aca="false">+当年度!K24-前年度!K24</f>
        <v>-2536</v>
      </c>
      <c r="L24" s="51" t="n">
        <f aca="false">+当年度!L24-前年度!L24</f>
        <v>13574</v>
      </c>
      <c r="M24" s="51" t="n">
        <f aca="false">+当年度!M24-前年度!M24</f>
        <v>-6</v>
      </c>
      <c r="N24" s="51" t="n">
        <f aca="false">+当年度!N24-前年度!N24</f>
        <v>-229</v>
      </c>
      <c r="O24" s="51" t="n">
        <f aca="false">+当年度!O24-前年度!O24</f>
        <v>-1869</v>
      </c>
      <c r="P24" s="51" t="n">
        <f aca="false">+当年度!P24-前年度!P24</f>
        <v>-3624</v>
      </c>
      <c r="Q24" s="51" t="n">
        <f aca="false">+当年度!Q24-前年度!Q24</f>
        <v>-642</v>
      </c>
      <c r="R24" s="51" t="n">
        <f aca="false">+当年度!R24-前年度!R24</f>
        <v>-38475</v>
      </c>
      <c r="S24" s="51" t="n">
        <f aca="false">+当年度!S24-前年度!S24</f>
        <v>0</v>
      </c>
      <c r="T24" s="51" t="n">
        <f aca="false">+当年度!T24-前年度!T24</f>
        <v>-34106</v>
      </c>
      <c r="U24" s="51" t="n">
        <f aca="false">+当年度!U24-前年度!U24</f>
        <v>43602</v>
      </c>
      <c r="V24" s="51" t="n">
        <f aca="false">+当年度!V24-前年度!V24</f>
        <v>-8210</v>
      </c>
      <c r="W24" s="51" t="n">
        <f aca="false">+当年度!W24-前年度!W24</f>
        <v>32903</v>
      </c>
      <c r="X24" s="51" t="n">
        <f aca="false">+当年度!X24-前年度!X24</f>
        <v>505</v>
      </c>
      <c r="Y24" s="51" t="n">
        <f aca="false">+当年度!Y24-前年度!Y24</f>
        <v>110345</v>
      </c>
      <c r="Z24" s="51" t="n">
        <f aca="false">+当年度!Z24-前年度!Z24</f>
        <v>0</v>
      </c>
      <c r="AA24" s="51" t="n">
        <f aca="false">+当年度!AA24-前年度!AA24</f>
        <v>297379</v>
      </c>
      <c r="AB24" s="51" t="n">
        <f aca="false">+当年度!AB24-前年度!AB24</f>
        <v>372921</v>
      </c>
      <c r="AC24" s="51" t="n">
        <f aca="false">+当年度!AC24-前年度!AC24</f>
        <v>197179</v>
      </c>
      <c r="AD24" s="51" t="n">
        <f aca="false">+当年度!AD24-前年度!AD24</f>
        <v>196950</v>
      </c>
      <c r="AE24" s="51" t="n">
        <f aca="false">+当年度!AE24-前年度!AE24</f>
        <v>-13877</v>
      </c>
      <c r="AF24" s="51" t="n">
        <f aca="false">+当年度!AF24-前年度!AF24</f>
        <v>-16300</v>
      </c>
      <c r="AG24" s="51" t="n">
        <f aca="false">+当年度!AG24-前年度!AG24</f>
        <v>-4266</v>
      </c>
      <c r="AH24" s="51" t="n">
        <f aca="false">+当年度!AH24-前年度!AH24</f>
        <v>-38704</v>
      </c>
    </row>
    <row r="25" customFormat="false" ht="21.75" hidden="false" customHeight="true" outlineLevel="0" collapsed="false">
      <c r="A25" s="50"/>
      <c r="B25" s="32" t="s">
        <v>63</v>
      </c>
      <c r="C25" s="51" t="n">
        <f aca="false">+当年度!C25-前年度!C25</f>
        <v>-103089</v>
      </c>
      <c r="D25" s="51" t="n">
        <f aca="false">+当年度!D25-前年度!D25</f>
        <v>-6003</v>
      </c>
      <c r="E25" s="51" t="n">
        <f aca="false">+当年度!E25-前年度!E25</f>
        <v>611</v>
      </c>
      <c r="F25" s="51" t="n">
        <f aca="false">+当年度!F25-前年度!F25</f>
        <v>-4945</v>
      </c>
      <c r="G25" s="51" t="n">
        <f aca="false">+当年度!G25-前年度!G25</f>
        <v>-5393</v>
      </c>
      <c r="H25" s="51" t="n">
        <f aca="false">+当年度!H25-前年度!H25</f>
        <v>-1818</v>
      </c>
      <c r="I25" s="51" t="n">
        <f aca="false">+当年度!I25-前年度!I25</f>
        <v>0</v>
      </c>
      <c r="J25" s="51" t="n">
        <f aca="false">+当年度!J25-前年度!J25</f>
        <v>0</v>
      </c>
      <c r="K25" s="51" t="n">
        <f aca="false">+当年度!K25-前年度!K25</f>
        <v>-9581</v>
      </c>
      <c r="L25" s="51" t="n">
        <f aca="false">+当年度!L25-前年度!L25</f>
        <v>16137</v>
      </c>
      <c r="M25" s="51" t="n">
        <f aca="false">+当年度!M25-前年度!M25</f>
        <v>398715</v>
      </c>
      <c r="N25" s="51" t="n">
        <f aca="false">+当年度!N25-前年度!N25</f>
        <v>-350</v>
      </c>
      <c r="O25" s="51" t="n">
        <f aca="false">+当年度!O25-前年度!O25</f>
        <v>6417</v>
      </c>
      <c r="P25" s="51" t="n">
        <f aca="false">+当年度!P25-前年度!P25</f>
        <v>3926</v>
      </c>
      <c r="Q25" s="51" t="n">
        <f aca="false">+当年度!Q25-前年度!Q25</f>
        <v>-3776</v>
      </c>
      <c r="R25" s="51" t="n">
        <f aca="false">+当年度!R25-前年度!R25</f>
        <v>-207198</v>
      </c>
      <c r="S25" s="51" t="n">
        <f aca="false">+当年度!S25-前年度!S25</f>
        <v>0</v>
      </c>
      <c r="T25" s="51" t="n">
        <f aca="false">+当年度!T25-前年度!T25</f>
        <v>392727</v>
      </c>
      <c r="U25" s="51" t="n">
        <f aca="false">+当年度!U25-前年度!U25</f>
        <v>-5145</v>
      </c>
      <c r="V25" s="51" t="n">
        <f aca="false">+当年度!V25-前年度!V25</f>
        <v>-284</v>
      </c>
      <c r="W25" s="51" t="n">
        <f aca="false">+当年度!W25-前年度!W25</f>
        <v>-29843</v>
      </c>
      <c r="X25" s="51" t="n">
        <f aca="false">+当年度!X25-前年度!X25</f>
        <v>126990</v>
      </c>
      <c r="Y25" s="51" t="n">
        <f aca="false">+当年度!Y25-前年度!Y25</f>
        <v>-35944</v>
      </c>
      <c r="Z25" s="51" t="n">
        <f aca="false">+当年度!Z25-前年度!Z25</f>
        <v>-362100</v>
      </c>
      <c r="AA25" s="51" t="n">
        <f aca="false">+当年度!AA25-前年度!AA25</f>
        <v>170054</v>
      </c>
      <c r="AB25" s="51" t="n">
        <f aca="false">+当年度!AB25-前年度!AB25</f>
        <v>-40748</v>
      </c>
      <c r="AC25" s="51" t="n">
        <f aca="false">+当年度!AC25-前年度!AC25</f>
        <v>284634</v>
      </c>
      <c r="AD25" s="51" t="n">
        <f aca="false">+当年度!AD25-前年度!AD25</f>
        <v>284284</v>
      </c>
      <c r="AE25" s="51" t="n">
        <f aca="false">+当年度!AE25-前年度!AE25</f>
        <v>-21126</v>
      </c>
      <c r="AF25" s="51" t="n">
        <f aca="false">+当年度!AF25-前年度!AF25</f>
        <v>-27129</v>
      </c>
      <c r="AG25" s="51" t="n">
        <f aca="false">+当年度!AG25-前年度!AG25</f>
        <v>150</v>
      </c>
      <c r="AH25" s="51" t="n">
        <f aca="false">+当年度!AH25-前年度!AH25</f>
        <v>-207548</v>
      </c>
    </row>
    <row r="26" customFormat="false" ht="21.75" hidden="false" customHeight="true" outlineLevel="0" collapsed="false">
      <c r="A26" s="50"/>
      <c r="B26" s="32" t="s">
        <v>64</v>
      </c>
      <c r="C26" s="51" t="n">
        <f aca="false">+当年度!C26-前年度!C26</f>
        <v>98575</v>
      </c>
      <c r="D26" s="51" t="n">
        <f aca="false">+当年度!D26-前年度!D26</f>
        <v>-3381</v>
      </c>
      <c r="E26" s="51" t="n">
        <f aca="false">+当年度!E26-前年度!E26</f>
        <v>1043</v>
      </c>
      <c r="F26" s="51" t="n">
        <f aca="false">+当年度!F26-前年度!F26</f>
        <v>-7044</v>
      </c>
      <c r="G26" s="51" t="n">
        <f aca="false">+当年度!G26-前年度!G26</f>
        <v>-7748</v>
      </c>
      <c r="H26" s="51" t="n">
        <f aca="false">+当年度!H26-前年度!H26</f>
        <v>-3308</v>
      </c>
      <c r="I26" s="51" t="n">
        <f aca="false">+当年度!I26-前年度!I26</f>
        <v>93</v>
      </c>
      <c r="J26" s="51" t="n">
        <f aca="false">+当年度!J26-前年度!J26</f>
        <v>0</v>
      </c>
      <c r="K26" s="51" t="n">
        <f aca="false">+当年度!K26-前年度!K26</f>
        <v>-8087</v>
      </c>
      <c r="L26" s="51" t="n">
        <f aca="false">+当年度!L26-前年度!L26</f>
        <v>22804</v>
      </c>
      <c r="M26" s="51" t="n">
        <f aca="false">+当年度!M26-前年度!M26</f>
        <v>72908</v>
      </c>
      <c r="N26" s="51" t="n">
        <f aca="false">+当年度!N26-前年度!N26</f>
        <v>-384</v>
      </c>
      <c r="O26" s="51" t="n">
        <f aca="false">+当年度!O26-前年度!O26</f>
        <v>-377</v>
      </c>
      <c r="P26" s="51" t="n">
        <f aca="false">+当年度!P26-前年度!P26</f>
        <v>-11052</v>
      </c>
      <c r="Q26" s="51" t="n">
        <f aca="false">+当年度!Q26-前年度!Q26</f>
        <v>-222</v>
      </c>
      <c r="R26" s="51" t="n">
        <f aca="false">+当年度!R26-前年度!R26</f>
        <v>18487</v>
      </c>
      <c r="S26" s="51" t="n">
        <f aca="false">+当年度!S26-前年度!S26</f>
        <v>0</v>
      </c>
      <c r="T26" s="51" t="n">
        <f aca="false">+当年度!T26-前年度!T26</f>
        <v>-8336</v>
      </c>
      <c r="U26" s="51" t="n">
        <f aca="false">+当年度!U26-前年度!U26</f>
        <v>-2183</v>
      </c>
      <c r="V26" s="51" t="n">
        <f aca="false">+当年度!V26-前年度!V26</f>
        <v>-9728</v>
      </c>
      <c r="W26" s="51" t="n">
        <f aca="false">+当年度!W26-前年度!W26</f>
        <v>-85236</v>
      </c>
      <c r="X26" s="51" t="n">
        <f aca="false">+当年度!X26-前年度!X26</f>
        <v>148289</v>
      </c>
      <c r="Y26" s="51" t="n">
        <f aca="false">+当年度!Y26-前年度!Y26</f>
        <v>-262815</v>
      </c>
      <c r="Z26" s="51" t="n">
        <f aca="false">+当年度!Z26-前年度!Z26</f>
        <v>-394600</v>
      </c>
      <c r="AA26" s="51" t="n">
        <f aca="false">+当年度!AA26-前年度!AA26</f>
        <v>-442302</v>
      </c>
      <c r="AB26" s="51" t="n">
        <f aca="false">+当年度!AB26-前年度!AB26</f>
        <v>-124749</v>
      </c>
      <c r="AC26" s="51" t="n">
        <f aca="false">+当年度!AC26-前年度!AC26</f>
        <v>165855</v>
      </c>
      <c r="AD26" s="51" t="n">
        <f aca="false">+当年度!AD26-前年度!AD26</f>
        <v>165471</v>
      </c>
      <c r="AE26" s="51" t="n">
        <f aca="false">+当年度!AE26-前年度!AE26</f>
        <v>-25051</v>
      </c>
      <c r="AF26" s="51" t="n">
        <f aca="false">+当年度!AF26-前年度!AF26</f>
        <v>-28432</v>
      </c>
      <c r="AG26" s="51" t="n">
        <f aca="false">+当年度!AG26-前年度!AG26</f>
        <v>-11274</v>
      </c>
      <c r="AH26" s="51" t="n">
        <f aca="false">+当年度!AH26-前年度!AH26</f>
        <v>18103</v>
      </c>
    </row>
    <row r="27" customFormat="false" ht="21.75" hidden="false" customHeight="true" outlineLevel="0" collapsed="false">
      <c r="A27" s="50"/>
      <c r="B27" s="32" t="s">
        <v>65</v>
      </c>
      <c r="C27" s="51" t="n">
        <f aca="false">+当年度!C27-前年度!C27</f>
        <v>15661</v>
      </c>
      <c r="D27" s="51" t="n">
        <f aca="false">+当年度!D27-前年度!D27</f>
        <v>-2891</v>
      </c>
      <c r="E27" s="51" t="n">
        <f aca="false">+当年度!E27-前年度!E27</f>
        <v>396</v>
      </c>
      <c r="F27" s="51" t="n">
        <f aca="false">+当年度!F27-前年度!F27</f>
        <v>-2898</v>
      </c>
      <c r="G27" s="51" t="n">
        <f aca="false">+当年度!G27-前年度!G27</f>
        <v>-3182</v>
      </c>
      <c r="H27" s="51" t="n">
        <f aca="false">+当年度!H27-前年度!H27</f>
        <v>-3946</v>
      </c>
      <c r="I27" s="51" t="n">
        <f aca="false">+当年度!I27-前年度!I27</f>
        <v>0</v>
      </c>
      <c r="J27" s="51" t="n">
        <f aca="false">+当年度!J27-前年度!J27</f>
        <v>0</v>
      </c>
      <c r="K27" s="51" t="n">
        <f aca="false">+当年度!K27-前年度!K27</f>
        <v>-4963</v>
      </c>
      <c r="L27" s="51" t="n">
        <f aca="false">+当年度!L27-前年度!L27</f>
        <v>5992</v>
      </c>
      <c r="M27" s="51" t="n">
        <f aca="false">+当年度!M27-前年度!M27</f>
        <v>114887</v>
      </c>
      <c r="N27" s="51" t="n">
        <f aca="false">+当年度!N27-前年度!N27</f>
        <v>-341</v>
      </c>
      <c r="O27" s="51" t="n">
        <f aca="false">+当年度!O27-前年度!O27</f>
        <v>581</v>
      </c>
      <c r="P27" s="51" t="n">
        <f aca="false">+当年度!P27-前年度!P27</f>
        <v>-2033</v>
      </c>
      <c r="Q27" s="51" t="n">
        <f aca="false">+当年度!Q27-前年度!Q27</f>
        <v>-12</v>
      </c>
      <c r="R27" s="51" t="n">
        <f aca="false">+当年度!R27-前年度!R27</f>
        <v>53550</v>
      </c>
      <c r="S27" s="51" t="n">
        <f aca="false">+当年度!S27-前年度!S27</f>
        <v>0</v>
      </c>
      <c r="T27" s="51" t="n">
        <f aca="false">+当年度!T27-前年度!T27</f>
        <v>135801</v>
      </c>
      <c r="U27" s="51" t="n">
        <f aca="false">+当年度!U27-前年度!U27</f>
        <v>1057</v>
      </c>
      <c r="V27" s="51" t="n">
        <f aca="false">+当年度!V27-前年度!V27</f>
        <v>1040</v>
      </c>
      <c r="W27" s="51" t="n">
        <f aca="false">+当年度!W27-前年度!W27</f>
        <v>-139375</v>
      </c>
      <c r="X27" s="51" t="n">
        <f aca="false">+当年度!X27-前年度!X27</f>
        <v>-124574</v>
      </c>
      <c r="Y27" s="51" t="n">
        <f aca="false">+当年度!Y27-前年度!Y27</f>
        <v>-68516</v>
      </c>
      <c r="Z27" s="51" t="n">
        <f aca="false">+当年度!Z27-前年度!Z27</f>
        <v>867300</v>
      </c>
      <c r="AA27" s="51" t="n">
        <f aca="false">+当年度!AA27-前年度!AA27</f>
        <v>843534</v>
      </c>
      <c r="AB27" s="51" t="n">
        <f aca="false">+当年度!AB27-前年度!AB27</f>
        <v>-316171</v>
      </c>
      <c r="AC27" s="51" t="n">
        <f aca="false">+当年度!AC27-前年度!AC27</f>
        <v>119056</v>
      </c>
      <c r="AD27" s="51" t="n">
        <f aca="false">+当年度!AD27-前年度!AD27</f>
        <v>118715</v>
      </c>
      <c r="AE27" s="51" t="n">
        <f aca="false">+当年度!AE27-前年度!AE27</f>
        <v>-14593</v>
      </c>
      <c r="AF27" s="51" t="n">
        <f aca="false">+当年度!AF27-前年度!AF27</f>
        <v>-17484</v>
      </c>
      <c r="AG27" s="51" t="n">
        <f aca="false">+当年度!AG27-前年度!AG27</f>
        <v>-2045</v>
      </c>
      <c r="AH27" s="51" t="n">
        <f aca="false">+当年度!AH27-前年度!AH27</f>
        <v>53209</v>
      </c>
    </row>
    <row r="28" customFormat="false" ht="21.75" hidden="false" customHeight="true" outlineLevel="0" collapsed="false">
      <c r="A28" s="50"/>
      <c r="B28" s="32" t="s">
        <v>66</v>
      </c>
      <c r="C28" s="51" t="n">
        <f aca="false">+当年度!C28-前年度!C28</f>
        <v>-272733</v>
      </c>
      <c r="D28" s="51" t="n">
        <f aca="false">+当年度!D28-前年度!D28</f>
        <v>-4331</v>
      </c>
      <c r="E28" s="51" t="n">
        <f aca="false">+当年度!E28-前年度!E28</f>
        <v>617</v>
      </c>
      <c r="F28" s="51" t="n">
        <f aca="false">+当年度!F28-前年度!F28</f>
        <v>-5081</v>
      </c>
      <c r="G28" s="51" t="n">
        <f aca="false">+当年度!G28-前年度!G28</f>
        <v>-5513</v>
      </c>
      <c r="H28" s="51" t="n">
        <f aca="false">+当年度!H28-前年度!H28</f>
        <v>-7315</v>
      </c>
      <c r="I28" s="51" t="n">
        <f aca="false">+当年度!I28-前年度!I28</f>
        <v>113</v>
      </c>
      <c r="J28" s="51" t="n">
        <f aca="false">+当年度!J28-前年度!J28</f>
        <v>0</v>
      </c>
      <c r="K28" s="51" t="n">
        <f aca="false">+当年度!K28-前年度!K28</f>
        <v>-6440</v>
      </c>
      <c r="L28" s="51" t="n">
        <f aca="false">+当年度!L28-前年度!L28</f>
        <v>17550</v>
      </c>
      <c r="M28" s="51" t="n">
        <f aca="false">+当年度!M28-前年度!M28</f>
        <v>-371936</v>
      </c>
      <c r="N28" s="51" t="n">
        <f aca="false">+当年度!N28-前年度!N28</f>
        <v>-285</v>
      </c>
      <c r="O28" s="51" t="n">
        <f aca="false">+当年度!O28-前年度!O28</f>
        <v>1962</v>
      </c>
      <c r="P28" s="51" t="n">
        <f aca="false">+当年度!P28-前年度!P28</f>
        <v>5104</v>
      </c>
      <c r="Q28" s="51" t="n">
        <f aca="false">+当年度!Q28-前年度!Q28</f>
        <v>-286</v>
      </c>
      <c r="R28" s="51" t="n">
        <f aca="false">+当年度!R28-前年度!R28</f>
        <v>84114</v>
      </c>
      <c r="S28" s="51" t="n">
        <f aca="false">+当年度!S28-前年度!S28</f>
        <v>-20</v>
      </c>
      <c r="T28" s="51" t="n">
        <f aca="false">+当年度!T28-前年度!T28</f>
        <v>12639</v>
      </c>
      <c r="U28" s="51" t="n">
        <f aca="false">+当年度!U28-前年度!U28</f>
        <v>-14116</v>
      </c>
      <c r="V28" s="51" t="n">
        <f aca="false">+当年度!V28-前年度!V28</f>
        <v>935</v>
      </c>
      <c r="W28" s="51" t="n">
        <f aca="false">+当年度!W28-前年度!W28</f>
        <v>200340</v>
      </c>
      <c r="X28" s="51" t="n">
        <f aca="false">+当年度!X28-前年度!X28</f>
        <v>22522</v>
      </c>
      <c r="Y28" s="51" t="n">
        <f aca="false">+当年度!Y28-前年度!Y28</f>
        <v>14045</v>
      </c>
      <c r="Z28" s="51" t="n">
        <f aca="false">+当年度!Z28-前年度!Z28</f>
        <v>160700</v>
      </c>
      <c r="AA28" s="51" t="n">
        <f aca="false">+当年度!AA28-前年度!AA28</f>
        <v>-167415</v>
      </c>
      <c r="AB28" s="51" t="n">
        <f aca="false">+当年度!AB28-前年度!AB28</f>
        <v>-42227</v>
      </c>
      <c r="AC28" s="51" t="n">
        <f aca="false">+当年度!AC28-前年度!AC28</f>
        <v>-655069</v>
      </c>
      <c r="AD28" s="51" t="n">
        <f aca="false">+当年度!AD28-前年度!AD28</f>
        <v>-655374</v>
      </c>
      <c r="AE28" s="51" t="n">
        <f aca="false">+当年度!AE28-前年度!AE28</f>
        <v>-23619</v>
      </c>
      <c r="AF28" s="51" t="n">
        <f aca="false">+当年度!AF28-前年度!AF28</f>
        <v>-27950</v>
      </c>
      <c r="AG28" s="51" t="n">
        <f aca="false">+当年度!AG28-前年度!AG28</f>
        <v>4818</v>
      </c>
      <c r="AH28" s="51" t="n">
        <f aca="false">+当年度!AH28-前年度!AH28</f>
        <v>83809</v>
      </c>
    </row>
    <row r="29" customFormat="false" ht="21.75" hidden="false" customHeight="true" outlineLevel="0" collapsed="false">
      <c r="A29" s="50"/>
      <c r="B29" s="32" t="s">
        <v>67</v>
      </c>
      <c r="C29" s="51" t="n">
        <f aca="false">+当年度!C29-前年度!C29</f>
        <v>20414</v>
      </c>
      <c r="D29" s="51" t="n">
        <f aca="false">+当年度!D29-前年度!D29</f>
        <v>-1674</v>
      </c>
      <c r="E29" s="51" t="n">
        <f aca="false">+当年度!E29-前年度!E29</f>
        <v>335</v>
      </c>
      <c r="F29" s="51" t="n">
        <f aca="false">+当年度!F29-前年度!F29</f>
        <v>-2581</v>
      </c>
      <c r="G29" s="51" t="n">
        <f aca="false">+当年度!G29-前年度!G29</f>
        <v>-2832</v>
      </c>
      <c r="H29" s="51" t="n">
        <f aca="false">+当年度!H29-前年度!H29</f>
        <v>-4569</v>
      </c>
      <c r="I29" s="51" t="n">
        <f aca="false">+当年度!I29-前年度!I29</f>
        <v>0</v>
      </c>
      <c r="J29" s="51" t="n">
        <f aca="false">+当年度!J29-前年度!J29</f>
        <v>0</v>
      </c>
      <c r="K29" s="51" t="n">
        <f aca="false">+当年度!K29-前年度!K29</f>
        <v>-3069</v>
      </c>
      <c r="L29" s="51" t="n">
        <f aca="false">+当年度!L29-前年度!L29</f>
        <v>6713</v>
      </c>
      <c r="M29" s="51" t="n">
        <f aca="false">+当年度!M29-前年度!M29</f>
        <v>63556</v>
      </c>
      <c r="N29" s="51" t="n">
        <f aca="false">+当年度!N29-前年度!N29</f>
        <v>-188</v>
      </c>
      <c r="O29" s="51" t="n">
        <f aca="false">+当年度!O29-前年度!O29</f>
        <v>-3114</v>
      </c>
      <c r="P29" s="51" t="n">
        <f aca="false">+当年度!P29-前年度!P29</f>
        <v>-2023</v>
      </c>
      <c r="Q29" s="51" t="n">
        <f aca="false">+当年度!Q29-前年度!Q29</f>
        <v>-892</v>
      </c>
      <c r="R29" s="51" t="n">
        <f aca="false">+当年度!R29-前年度!R29</f>
        <v>25465</v>
      </c>
      <c r="S29" s="51" t="n">
        <f aca="false">+当年度!S29-前年度!S29</f>
        <v>0</v>
      </c>
      <c r="T29" s="51" t="n">
        <f aca="false">+当年度!T29-前年度!T29</f>
        <v>41268</v>
      </c>
      <c r="U29" s="51" t="n">
        <f aca="false">+当年度!U29-前年度!U29</f>
        <v>-2697</v>
      </c>
      <c r="V29" s="51" t="n">
        <f aca="false">+当年度!V29-前年度!V29</f>
        <v>2025</v>
      </c>
      <c r="W29" s="51" t="n">
        <f aca="false">+当年度!W29-前年度!W29</f>
        <v>66530</v>
      </c>
      <c r="X29" s="51" t="n">
        <f aca="false">+当年度!X29-前年度!X29</f>
        <v>19458</v>
      </c>
      <c r="Y29" s="51" t="n">
        <f aca="false">+当年度!Y29-前年度!Y29</f>
        <v>-6603</v>
      </c>
      <c r="Z29" s="51" t="n">
        <f aca="false">+当年度!Z29-前年度!Z29</f>
        <v>-76300</v>
      </c>
      <c r="AA29" s="51" t="n">
        <f aca="false">+当年度!AA29-前年度!AA29</f>
        <v>139222</v>
      </c>
      <c r="AB29" s="51" t="n">
        <f aca="false">+当年度!AB29-前年度!AB29</f>
        <v>93098</v>
      </c>
      <c r="AC29" s="51" t="n">
        <f aca="false">+当年度!AC29-前年度!AC29</f>
        <v>76293</v>
      </c>
      <c r="AD29" s="51" t="n">
        <f aca="false">+当年度!AD29-前年度!AD29</f>
        <v>76105</v>
      </c>
      <c r="AE29" s="51" t="n">
        <f aca="false">+当年度!AE29-前年度!AE29</f>
        <v>-12716</v>
      </c>
      <c r="AF29" s="51" t="n">
        <f aca="false">+当年度!AF29-前年度!AF29</f>
        <v>-14390</v>
      </c>
      <c r="AG29" s="51" t="n">
        <f aca="false">+当年度!AG29-前年度!AG29</f>
        <v>-2915</v>
      </c>
      <c r="AH29" s="51" t="n">
        <f aca="false">+当年度!AH29-前年度!AH29</f>
        <v>25277</v>
      </c>
    </row>
    <row r="30" customFormat="false" ht="21.75" hidden="false" customHeight="true" outlineLevel="0" collapsed="false">
      <c r="A30" s="50"/>
      <c r="B30" s="32" t="s">
        <v>68</v>
      </c>
      <c r="C30" s="51" t="n">
        <f aca="false">+当年度!C30-前年度!C30</f>
        <v>-9886</v>
      </c>
      <c r="D30" s="51" t="n">
        <f aca="false">+当年度!D30-前年度!D30</f>
        <v>-2541</v>
      </c>
      <c r="E30" s="51" t="n">
        <f aca="false">+当年度!E30-前年度!E30</f>
        <v>228</v>
      </c>
      <c r="F30" s="51" t="n">
        <f aca="false">+当年度!F30-前年度!F30</f>
        <v>-2604</v>
      </c>
      <c r="G30" s="51" t="n">
        <f aca="false">+当年度!G30-前年度!G30</f>
        <v>-2781</v>
      </c>
      <c r="H30" s="51" t="n">
        <f aca="false">+当年度!H30-前年度!H30</f>
        <v>-8245</v>
      </c>
      <c r="I30" s="51" t="n">
        <f aca="false">+当年度!I30-前年度!I30</f>
        <v>0</v>
      </c>
      <c r="J30" s="51" t="n">
        <f aca="false">+当年度!J30-前年度!J30</f>
        <v>0</v>
      </c>
      <c r="K30" s="51" t="n">
        <f aca="false">+当年度!K30-前年度!K30</f>
        <v>-3992</v>
      </c>
      <c r="L30" s="51" t="n">
        <f aca="false">+当年度!L30-前年度!L30</f>
        <v>3795</v>
      </c>
      <c r="M30" s="51" t="n">
        <f aca="false">+当年度!M30-前年度!M30</f>
        <v>156959</v>
      </c>
      <c r="N30" s="51" t="n">
        <f aca="false">+当年度!N30-前年度!N30</f>
        <v>-134</v>
      </c>
      <c r="O30" s="51" t="n">
        <f aca="false">+当年度!O30-前年度!O30</f>
        <v>-7663</v>
      </c>
      <c r="P30" s="51" t="n">
        <f aca="false">+当年度!P30-前年度!P30</f>
        <v>-7321</v>
      </c>
      <c r="Q30" s="51" t="n">
        <f aca="false">+当年度!Q30-前年度!Q30</f>
        <v>-364</v>
      </c>
      <c r="R30" s="51" t="n">
        <f aca="false">+当年度!R30-前年度!R30</f>
        <v>239271</v>
      </c>
      <c r="S30" s="51" t="n">
        <f aca="false">+当年度!S30-前年度!S30</f>
        <v>0</v>
      </c>
      <c r="T30" s="51" t="n">
        <f aca="false">+当年度!T30-前年度!T30</f>
        <v>-98397</v>
      </c>
      <c r="U30" s="51" t="n">
        <f aca="false">+当年度!U30-前年度!U30</f>
        <v>96943</v>
      </c>
      <c r="V30" s="51" t="n">
        <f aca="false">+当年度!V30-前年度!V30</f>
        <v>2053</v>
      </c>
      <c r="W30" s="51" t="n">
        <f aca="false">+当年度!W30-前年度!W30</f>
        <v>69452</v>
      </c>
      <c r="X30" s="51" t="n">
        <f aca="false">+当年度!X30-前年度!X30</f>
        <v>-108479</v>
      </c>
      <c r="Y30" s="51" t="n">
        <f aca="false">+当年度!Y30-前年度!Y30</f>
        <v>-16142</v>
      </c>
      <c r="Z30" s="51" t="n">
        <f aca="false">+当年度!Z30-前年度!Z30</f>
        <v>40600</v>
      </c>
      <c r="AA30" s="51" t="n">
        <f aca="false">+当年度!AA30-前年度!AA30</f>
        <v>340752</v>
      </c>
      <c r="AB30" s="51" t="n">
        <f aca="false">+当年度!AB30-前年度!AB30</f>
        <v>18593</v>
      </c>
      <c r="AC30" s="51" t="n">
        <f aca="false">+当年度!AC30-前年度!AC30</f>
        <v>130933</v>
      </c>
      <c r="AD30" s="51" t="n">
        <f aca="false">+当年度!AD30-前年度!AD30</f>
        <v>130799</v>
      </c>
      <c r="AE30" s="51" t="n">
        <f aca="false">+当年度!AE30-前年度!AE30</f>
        <v>-17394</v>
      </c>
      <c r="AF30" s="51" t="n">
        <f aca="false">+当年度!AF30-前年度!AF30</f>
        <v>-19935</v>
      </c>
      <c r="AG30" s="51" t="n">
        <f aca="false">+当年度!AG30-前年度!AG30</f>
        <v>-7685</v>
      </c>
      <c r="AH30" s="51" t="n">
        <f aca="false">+当年度!AH30-前年度!AH30</f>
        <v>239137</v>
      </c>
    </row>
    <row r="31" customFormat="false" ht="21.75" hidden="false" customHeight="true" outlineLevel="0" collapsed="false">
      <c r="A31" s="50"/>
      <c r="B31" s="32" t="s">
        <v>69</v>
      </c>
      <c r="C31" s="51" t="n">
        <f aca="false">+当年度!C31-前年度!C31</f>
        <v>13187</v>
      </c>
      <c r="D31" s="51" t="n">
        <f aca="false">+当年度!D31-前年度!D31</f>
        <v>-4541</v>
      </c>
      <c r="E31" s="51" t="n">
        <f aca="false">+当年度!E31-前年度!E31</f>
        <v>248</v>
      </c>
      <c r="F31" s="51" t="n">
        <f aca="false">+当年度!F31-前年度!F31</f>
        <v>-3864</v>
      </c>
      <c r="G31" s="51" t="n">
        <f aca="false">+当年度!G31-前年度!G31</f>
        <v>-4057</v>
      </c>
      <c r="H31" s="51" t="n">
        <f aca="false">+当年度!H31-前年度!H31</f>
        <v>-15493</v>
      </c>
      <c r="I31" s="51" t="n">
        <f aca="false">+当年度!I31-前年度!I31</f>
        <v>0</v>
      </c>
      <c r="J31" s="51" t="n">
        <f aca="false">+当年度!J31-前年度!J31</f>
        <v>0</v>
      </c>
      <c r="K31" s="51" t="n">
        <f aca="false">+当年度!K31-前年度!K31</f>
        <v>-6853</v>
      </c>
      <c r="L31" s="51" t="n">
        <f aca="false">+当年度!L31-前年度!L31</f>
        <v>5166</v>
      </c>
      <c r="M31" s="51" t="n">
        <f aca="false">+当年度!M31-前年度!M31</f>
        <v>62695</v>
      </c>
      <c r="N31" s="51" t="n">
        <f aca="false">+当年度!N31-前年度!N31</f>
        <v>-236</v>
      </c>
      <c r="O31" s="51" t="n">
        <f aca="false">+当年度!O31-前年度!O31</f>
        <v>14645</v>
      </c>
      <c r="P31" s="51" t="n">
        <f aca="false">+当年度!P31-前年度!P31</f>
        <v>-6842</v>
      </c>
      <c r="Q31" s="51" t="n">
        <f aca="false">+当年度!Q31-前年度!Q31</f>
        <v>-1085</v>
      </c>
      <c r="R31" s="51" t="n">
        <f aca="false">+当年度!R31-前年度!R31</f>
        <v>-177840</v>
      </c>
      <c r="S31" s="51" t="n">
        <f aca="false">+当年度!S31-前年度!S31</f>
        <v>0</v>
      </c>
      <c r="T31" s="51" t="n">
        <f aca="false">+当年度!T31-前年度!T31</f>
        <v>-66570</v>
      </c>
      <c r="U31" s="51" t="n">
        <f aca="false">+当年度!U31-前年度!U31</f>
        <v>19163</v>
      </c>
      <c r="V31" s="51" t="n">
        <f aca="false">+当年度!V31-前年度!V31</f>
        <v>-354</v>
      </c>
      <c r="W31" s="51" t="n">
        <f aca="false">+当年度!W31-前年度!W31</f>
        <v>17290</v>
      </c>
      <c r="X31" s="51" t="n">
        <f aca="false">+当年度!X31-前年度!X31</f>
        <v>-45063</v>
      </c>
      <c r="Y31" s="51" t="n">
        <f aca="false">+当年度!Y31-前年度!Y31</f>
        <v>-2476</v>
      </c>
      <c r="Z31" s="51" t="n">
        <f aca="false">+当年度!Z31-前年度!Z31</f>
        <v>16000</v>
      </c>
      <c r="AA31" s="51" t="n">
        <f aca="false">+当年度!AA31-前年度!AA31</f>
        <v>-186880</v>
      </c>
      <c r="AB31" s="51" t="n">
        <f aca="false">+当年度!AB31-前年度!AB31</f>
        <v>8465</v>
      </c>
      <c r="AC31" s="51" t="n">
        <f aca="false">+当年度!AC31-前年度!AC31</f>
        <v>46488</v>
      </c>
      <c r="AD31" s="51" t="n">
        <f aca="false">+当年度!AD31-前年度!AD31</f>
        <v>46252</v>
      </c>
      <c r="AE31" s="51" t="n">
        <f aca="false">+当年度!AE31-前年度!AE31</f>
        <v>-30019</v>
      </c>
      <c r="AF31" s="51" t="n">
        <f aca="false">+当年度!AF31-前年度!AF31</f>
        <v>-34560</v>
      </c>
      <c r="AG31" s="51" t="n">
        <f aca="false">+当年度!AG31-前年度!AG31</f>
        <v>-7927</v>
      </c>
      <c r="AH31" s="51" t="n">
        <f aca="false">+当年度!AH31-前年度!AH31</f>
        <v>-178076</v>
      </c>
    </row>
    <row r="32" customFormat="false" ht="21.75" hidden="false" customHeight="true" outlineLevel="0" collapsed="false">
      <c r="A32" s="50"/>
      <c r="B32" s="32" t="s">
        <v>70</v>
      </c>
      <c r="C32" s="51" t="n">
        <f aca="false">+当年度!C32-前年度!C32</f>
        <v>36745</v>
      </c>
      <c r="D32" s="51" t="n">
        <f aca="false">+当年度!D32-前年度!D32</f>
        <v>-4003</v>
      </c>
      <c r="E32" s="51" t="n">
        <f aca="false">+当年度!E32-前年度!E32</f>
        <v>75</v>
      </c>
      <c r="F32" s="51" t="n">
        <f aca="false">+当年度!F32-前年度!F32</f>
        <v>-4658</v>
      </c>
      <c r="G32" s="51" t="n">
        <f aca="false">+当年度!G32-前年度!G32</f>
        <v>-4684</v>
      </c>
      <c r="H32" s="51" t="n">
        <f aca="false">+当年度!H32-前年度!H32</f>
        <v>-13166</v>
      </c>
      <c r="I32" s="51" t="n">
        <f aca="false">+当年度!I32-前年度!I32</f>
        <v>0</v>
      </c>
      <c r="J32" s="51" t="n">
        <f aca="false">+当年度!J32-前年度!J32</f>
        <v>0</v>
      </c>
      <c r="K32" s="51" t="n">
        <f aca="false">+当年度!K32-前年度!K32</f>
        <v>-6370</v>
      </c>
      <c r="L32" s="51" t="n">
        <f aca="false">+当年度!L32-前年度!L32</f>
        <v>7873</v>
      </c>
      <c r="M32" s="51" t="n">
        <f aca="false">+当年度!M32-前年度!M32</f>
        <v>91350</v>
      </c>
      <c r="N32" s="51" t="n">
        <f aca="false">+当年度!N32-前年度!N32</f>
        <v>-293</v>
      </c>
      <c r="O32" s="51" t="n">
        <f aca="false">+当年度!O32-前年度!O32</f>
        <v>-14163</v>
      </c>
      <c r="P32" s="51" t="n">
        <f aca="false">+当年度!P32-前年度!P32</f>
        <v>-3833</v>
      </c>
      <c r="Q32" s="51" t="n">
        <f aca="false">+当年度!Q32-前年度!Q32</f>
        <v>-1234</v>
      </c>
      <c r="R32" s="51" t="n">
        <f aca="false">+当年度!R32-前年度!R32</f>
        <v>-203580</v>
      </c>
      <c r="S32" s="51" t="n">
        <f aca="false">+当年度!S32-前年度!S32</f>
        <v>0</v>
      </c>
      <c r="T32" s="51" t="n">
        <f aca="false">+当年度!T32-前年度!T32</f>
        <v>-35191</v>
      </c>
      <c r="U32" s="51" t="n">
        <f aca="false">+当年度!U32-前年度!U32</f>
        <v>-15911</v>
      </c>
      <c r="V32" s="51" t="n">
        <f aca="false">+当年度!V32-前年度!V32</f>
        <v>5173</v>
      </c>
      <c r="W32" s="51" t="n">
        <f aca="false">+当年度!W32-前年度!W32</f>
        <v>76058</v>
      </c>
      <c r="X32" s="51" t="n">
        <f aca="false">+当年度!X32-前年度!X32</f>
        <v>-81238</v>
      </c>
      <c r="Y32" s="51" t="n">
        <f aca="false">+当年度!Y32-前年度!Y32</f>
        <v>-65084</v>
      </c>
      <c r="Z32" s="51" t="n">
        <f aca="false">+当年度!Z32-前年度!Z32</f>
        <v>26400</v>
      </c>
      <c r="AA32" s="51" t="n">
        <f aca="false">+当年度!AA32-前年度!AA32</f>
        <v>-209734</v>
      </c>
      <c r="AB32" s="51" t="n">
        <f aca="false">+当年度!AB32-前年度!AB32</f>
        <v>-63487</v>
      </c>
      <c r="AC32" s="51" t="n">
        <f aca="false">+当年度!AC32-前年度!AC32</f>
        <v>103162</v>
      </c>
      <c r="AD32" s="51" t="n">
        <f aca="false">+当年度!AD32-前年度!AD32</f>
        <v>102869</v>
      </c>
      <c r="AE32" s="51" t="n">
        <f aca="false">+当年度!AE32-前年度!AE32</f>
        <v>-28803</v>
      </c>
      <c r="AF32" s="51" t="n">
        <f aca="false">+当年度!AF32-前年度!AF32</f>
        <v>-32806</v>
      </c>
      <c r="AG32" s="51" t="n">
        <f aca="false">+当年度!AG32-前年度!AG32</f>
        <v>-5067</v>
      </c>
      <c r="AH32" s="51" t="n">
        <f aca="false">+当年度!AH32-前年度!AH32</f>
        <v>-203873</v>
      </c>
    </row>
    <row r="33" customFormat="false" ht="21.75" hidden="false" customHeight="true" outlineLevel="0" collapsed="false">
      <c r="A33" s="50"/>
      <c r="B33" s="32" t="s">
        <v>71</v>
      </c>
      <c r="C33" s="51" t="n">
        <f aca="false">+当年度!C33-前年度!C33</f>
        <v>-4174</v>
      </c>
      <c r="D33" s="51" t="n">
        <f aca="false">+当年度!D33-前年度!D33</f>
        <v>-3024</v>
      </c>
      <c r="E33" s="51" t="n">
        <f aca="false">+当年度!E33-前年度!E33</f>
        <v>208</v>
      </c>
      <c r="F33" s="51" t="n">
        <f aca="false">+当年度!F33-前年度!F33</f>
        <v>-2383</v>
      </c>
      <c r="G33" s="51" t="n">
        <f aca="false">+当年度!G33-前年度!G33</f>
        <v>-2516</v>
      </c>
      <c r="H33" s="51" t="n">
        <f aca="false">+当年度!H33-前年度!H33</f>
        <v>-1888</v>
      </c>
      <c r="I33" s="51" t="n">
        <f aca="false">+当年度!I33-前年度!I33</f>
        <v>0</v>
      </c>
      <c r="J33" s="51" t="n">
        <f aca="false">+当年度!J33-前年度!J33</f>
        <v>0</v>
      </c>
      <c r="K33" s="51" t="n">
        <f aca="false">+当年度!K33-前年度!K33</f>
        <v>-4850</v>
      </c>
      <c r="L33" s="51" t="n">
        <f aca="false">+当年度!L33-前年度!L33</f>
        <v>6707</v>
      </c>
      <c r="M33" s="51" t="n">
        <f aca="false">+当年度!M33-前年度!M33</f>
        <v>90516</v>
      </c>
      <c r="N33" s="51" t="n">
        <f aca="false">+当年度!N33-前年度!N33</f>
        <v>-46</v>
      </c>
      <c r="O33" s="51" t="n">
        <f aca="false">+当年度!O33-前年度!O33</f>
        <v>12476</v>
      </c>
      <c r="P33" s="51" t="n">
        <f aca="false">+当年度!P33-前年度!P33</f>
        <v>-5910</v>
      </c>
      <c r="Q33" s="51" t="n">
        <f aca="false">+当年度!Q33-前年度!Q33</f>
        <v>-251</v>
      </c>
      <c r="R33" s="51" t="n">
        <f aca="false">+当年度!R33-前年度!R33</f>
        <v>8721</v>
      </c>
      <c r="S33" s="51" t="n">
        <f aca="false">+当年度!S33-前年度!S33</f>
        <v>0</v>
      </c>
      <c r="T33" s="51" t="n">
        <f aca="false">+当年度!T33-前年度!T33</f>
        <v>-99222</v>
      </c>
      <c r="U33" s="51" t="n">
        <f aca="false">+当年度!U33-前年度!U33</f>
        <v>-5033</v>
      </c>
      <c r="V33" s="51" t="n">
        <f aca="false">+当年度!V33-前年度!V33</f>
        <v>-835</v>
      </c>
      <c r="W33" s="51" t="n">
        <f aca="false">+当年度!W33-前年度!W33</f>
        <v>-12281</v>
      </c>
      <c r="X33" s="51" t="n">
        <f aca="false">+当年度!X33-前年度!X33</f>
        <v>-32303</v>
      </c>
      <c r="Y33" s="51" t="n">
        <f aca="false">+当年度!Y33-前年度!Y33</f>
        <v>2214</v>
      </c>
      <c r="Z33" s="51" t="n">
        <f aca="false">+当年度!Z33-前年度!Z33</f>
        <v>-63400</v>
      </c>
      <c r="AA33" s="51" t="n">
        <f aca="false">+当年度!AA33-前年度!AA33</f>
        <v>-117274</v>
      </c>
      <c r="AB33" s="51" t="n">
        <f aca="false">+当年度!AB33-前年度!AB33</f>
        <v>-46097</v>
      </c>
      <c r="AC33" s="51" t="n">
        <f aca="false">+当年度!AC33-前年度!AC33</f>
        <v>78596</v>
      </c>
      <c r="AD33" s="51" t="n">
        <f aca="false">+当年度!AD33-前年度!AD33</f>
        <v>78550</v>
      </c>
      <c r="AE33" s="51" t="n">
        <f aca="false">+当年度!AE33-前年度!AE33</f>
        <v>-11429</v>
      </c>
      <c r="AF33" s="51" t="n">
        <f aca="false">+当年度!AF33-前年度!AF33</f>
        <v>-14453</v>
      </c>
      <c r="AG33" s="51" t="n">
        <f aca="false">+当年度!AG33-前年度!AG33</f>
        <v>-6161</v>
      </c>
      <c r="AH33" s="51" t="n">
        <f aca="false">+当年度!AH33-前年度!AH33</f>
        <v>8675</v>
      </c>
    </row>
    <row r="34" customFormat="false" ht="21.75" hidden="false" customHeight="true" outlineLevel="0" collapsed="false">
      <c r="A34" s="50"/>
      <c r="B34" s="32" t="s">
        <v>72</v>
      </c>
      <c r="C34" s="51" t="n">
        <f aca="false">+当年度!C34-前年度!C34</f>
        <v>2983</v>
      </c>
      <c r="D34" s="51" t="n">
        <f aca="false">+当年度!D34-前年度!D34</f>
        <v>-2719</v>
      </c>
      <c r="E34" s="51" t="n">
        <f aca="false">+当年度!E34-前年度!E34</f>
        <v>271</v>
      </c>
      <c r="F34" s="51" t="n">
        <f aca="false">+当年度!F34-前年度!F34</f>
        <v>-3104</v>
      </c>
      <c r="G34" s="51" t="n">
        <f aca="false">+当年度!G34-前年度!G34</f>
        <v>-3353</v>
      </c>
      <c r="H34" s="51" t="n">
        <f aca="false">+当年度!H34-前年度!H34</f>
        <v>-4973</v>
      </c>
      <c r="I34" s="51" t="n">
        <f aca="false">+当年度!I34-前年度!I34</f>
        <v>0</v>
      </c>
      <c r="J34" s="51" t="n">
        <f aca="false">+当年度!J34-前年度!J34</f>
        <v>0</v>
      </c>
      <c r="K34" s="51" t="n">
        <f aca="false">+当年度!K34-前年度!K34</f>
        <v>-4364</v>
      </c>
      <c r="L34" s="51" t="n">
        <f aca="false">+当年度!L34-前年度!L34</f>
        <v>7404</v>
      </c>
      <c r="M34" s="51" t="n">
        <f aca="false">+当年度!M34-前年度!M34</f>
        <v>104213</v>
      </c>
      <c r="N34" s="51" t="n">
        <f aca="false">+当年度!N34-前年度!N34</f>
        <v>-125</v>
      </c>
      <c r="O34" s="51" t="n">
        <f aca="false">+当年度!O34-前年度!O34</f>
        <v>4325</v>
      </c>
      <c r="P34" s="51" t="n">
        <f aca="false">+当年度!P34-前年度!P34</f>
        <v>13213</v>
      </c>
      <c r="Q34" s="51" t="n">
        <f aca="false">+当年度!Q34-前年度!Q34</f>
        <v>-789</v>
      </c>
      <c r="R34" s="51" t="n">
        <f aca="false">+当年度!R34-前年度!R34</f>
        <v>17421</v>
      </c>
      <c r="S34" s="51" t="n">
        <f aca="false">+当年度!S34-前年度!S34</f>
        <v>0</v>
      </c>
      <c r="T34" s="51" t="n">
        <f aca="false">+当年度!T34-前年度!T34</f>
        <v>-32150</v>
      </c>
      <c r="U34" s="51" t="n">
        <f aca="false">+当年度!U34-前年度!U34</f>
        <v>1591</v>
      </c>
      <c r="V34" s="51" t="n">
        <f aca="false">+当年度!V34-前年度!V34</f>
        <v>-1331</v>
      </c>
      <c r="W34" s="51" t="n">
        <f aca="false">+当年度!W34-前年度!W34</f>
        <v>38206</v>
      </c>
      <c r="X34" s="51" t="n">
        <f aca="false">+当年度!X34-前年度!X34</f>
        <v>17367</v>
      </c>
      <c r="Y34" s="51" t="n">
        <f aca="false">+当年度!Y34-前年度!Y34</f>
        <v>8549</v>
      </c>
      <c r="Z34" s="51" t="n">
        <f aca="false">+当年度!Z34-前年度!Z34</f>
        <v>66000</v>
      </c>
      <c r="AA34" s="51" t="n">
        <f aca="false">+当年度!AA34-前年度!AA34</f>
        <v>228635</v>
      </c>
      <c r="AB34" s="51" t="n">
        <f aca="false">+当年度!AB34-前年度!AB34</f>
        <v>84114</v>
      </c>
      <c r="AC34" s="51" t="n">
        <f aca="false">+当年度!AC34-前年度!AC34</f>
        <v>96358</v>
      </c>
      <c r="AD34" s="51" t="n">
        <f aca="false">+当年度!AD34-前年度!AD34</f>
        <v>96233</v>
      </c>
      <c r="AE34" s="51" t="n">
        <f aca="false">+当年度!AE34-前年度!AE34</f>
        <v>-15523</v>
      </c>
      <c r="AF34" s="51" t="n">
        <f aca="false">+当年度!AF34-前年度!AF34</f>
        <v>-18242</v>
      </c>
      <c r="AG34" s="51" t="n">
        <f aca="false">+当年度!AG34-前年度!AG34</f>
        <v>12424</v>
      </c>
      <c r="AH34" s="51" t="n">
        <f aca="false">+当年度!AH34-前年度!AH34</f>
        <v>17296</v>
      </c>
    </row>
    <row r="35" customFormat="false" ht="21.75" hidden="false" customHeight="true" outlineLevel="0" collapsed="false">
      <c r="A35" s="50"/>
      <c r="B35" s="46" t="s">
        <v>73</v>
      </c>
      <c r="C35" s="54" t="n">
        <f aca="false">+当年度!C35-前年度!C35</f>
        <v>6054416</v>
      </c>
      <c r="D35" s="54" t="n">
        <f aca="false">+当年度!D35-前年度!D35</f>
        <v>-190601</v>
      </c>
      <c r="E35" s="54" t="n">
        <f aca="false">+当年度!E35-前年度!E35</f>
        <v>78125</v>
      </c>
      <c r="F35" s="54" t="n">
        <f aca="false">+当年度!F35-前年度!F35</f>
        <v>-624457</v>
      </c>
      <c r="G35" s="54" t="n">
        <f aca="false">+当年度!G35-前年度!G35</f>
        <v>-684210</v>
      </c>
      <c r="H35" s="54" t="n">
        <f aca="false">+当年度!H35-前年度!H35</f>
        <v>-778828</v>
      </c>
      <c r="I35" s="54" t="n">
        <f aca="false">+当年度!I35-前年度!I35</f>
        <v>-46760</v>
      </c>
      <c r="J35" s="54" t="n">
        <f aca="false">+当年度!J35-前年度!J35</f>
        <v>0</v>
      </c>
      <c r="K35" s="54" t="n">
        <f aca="false">+当年度!K35-前年度!K35</f>
        <v>-415879</v>
      </c>
      <c r="L35" s="54" t="n">
        <f aca="false">+当年度!L35-前年度!L35</f>
        <v>1408948</v>
      </c>
      <c r="M35" s="54" t="n">
        <f aca="false">+当年度!M35-前年度!M35</f>
        <v>3602713</v>
      </c>
      <c r="N35" s="54" t="n">
        <f aca="false">+当年度!N35-前年度!N35</f>
        <v>-29688</v>
      </c>
      <c r="O35" s="54" t="n">
        <f aca="false">+当年度!O35-前年度!O35</f>
        <v>186315</v>
      </c>
      <c r="P35" s="54" t="n">
        <f aca="false">+当年度!P35-前年度!P35</f>
        <v>-434474</v>
      </c>
      <c r="Q35" s="54" t="n">
        <f aca="false">+当年度!Q35-前年度!Q35</f>
        <v>18823</v>
      </c>
      <c r="R35" s="54" t="n">
        <f aca="false">+当年度!R35-前年度!R35</f>
        <v>-349851</v>
      </c>
      <c r="S35" s="54" t="n">
        <f aca="false">+当年度!S35-前年度!S35</f>
        <v>-1438</v>
      </c>
      <c r="T35" s="54" t="n">
        <f aca="false">+当年度!T35-前年度!T35</f>
        <v>910577</v>
      </c>
      <c r="U35" s="54" t="n">
        <f aca="false">+当年度!U35-前年度!U35</f>
        <v>-68914</v>
      </c>
      <c r="V35" s="54" t="n">
        <f aca="false">+当年度!V35-前年度!V35</f>
        <v>17454</v>
      </c>
      <c r="W35" s="54" t="n">
        <f aca="false">+当年度!W35-前年度!W35</f>
        <v>3024042</v>
      </c>
      <c r="X35" s="54" t="n">
        <f aca="false">+当年度!X35-前年度!X35</f>
        <v>-5880582</v>
      </c>
      <c r="Y35" s="54" t="n">
        <f aca="false">+当年度!Y35-前年度!Y35</f>
        <v>-1196059</v>
      </c>
      <c r="Z35" s="54" t="n">
        <f aca="false">+当年度!Z35-前年度!Z35</f>
        <v>5909849</v>
      </c>
      <c r="AA35" s="54" t="n">
        <f aca="false">+当年度!AA35-前年度!AA35</f>
        <v>10509521</v>
      </c>
      <c r="AB35" s="54" t="n">
        <f aca="false">+当年度!AB35-前年度!AB35</f>
        <v>1721021</v>
      </c>
      <c r="AC35" s="54" t="n">
        <f aca="false">+当年度!AC35-前年度!AC35</f>
        <v>8403467</v>
      </c>
      <c r="AD35" s="55" t="n">
        <f aca="false">+当年度!AD35-前年度!AD35</f>
        <v>8372341</v>
      </c>
      <c r="AE35" s="55" t="n">
        <f aca="false">+当年度!AE35-前年度!AE35</f>
        <v>-2472009</v>
      </c>
      <c r="AF35" s="55" t="n">
        <f aca="false">+当年度!AF35-前年度!AF35</f>
        <v>-2662610</v>
      </c>
      <c r="AG35" s="55" t="n">
        <f aca="false">+当年度!AG35-前年度!AG35</f>
        <v>-415651</v>
      </c>
      <c r="AH35" s="55" t="n">
        <f aca="false">+当年度!AH35-前年度!AH35</f>
        <v>-380977</v>
      </c>
    </row>
    <row r="36" customFormat="false" ht="21.75" hidden="false" customHeight="true" outlineLevel="0" collapsed="false">
      <c r="A36" s="50"/>
      <c r="B36" s="46" t="s">
        <v>74</v>
      </c>
      <c r="C36" s="54" t="n">
        <f aca="false">+当年度!C36-前年度!C36</f>
        <v>433820</v>
      </c>
      <c r="D36" s="54" t="n">
        <f aca="false">+当年度!D36-前年度!D36</f>
        <v>-46366</v>
      </c>
      <c r="E36" s="54" t="n">
        <f aca="false">+当年度!E36-前年度!E36</f>
        <v>9564</v>
      </c>
      <c r="F36" s="54" t="n">
        <f aca="false">+当年度!F36-前年度!F36</f>
        <v>-75834</v>
      </c>
      <c r="G36" s="54" t="n">
        <f aca="false">+当年度!G36-前年度!G36</f>
        <v>-82620</v>
      </c>
      <c r="H36" s="54" t="n">
        <f aca="false">+当年度!H36-前年度!H36</f>
        <v>-95907</v>
      </c>
      <c r="I36" s="54" t="n">
        <f aca="false">+当年度!I36-前年度!I36</f>
        <v>-7760</v>
      </c>
      <c r="J36" s="54" t="n">
        <f aca="false">+当年度!J36-前年度!J36</f>
        <v>0</v>
      </c>
      <c r="K36" s="54" t="n">
        <f aca="false">+当年度!K36-前年度!K36</f>
        <v>-82961</v>
      </c>
      <c r="L36" s="54" t="n">
        <f aca="false">+当年度!L36-前年度!L36</f>
        <v>198390</v>
      </c>
      <c r="M36" s="54" t="n">
        <f aca="false">+当年度!M36-前年度!M36</f>
        <v>893461</v>
      </c>
      <c r="N36" s="54" t="n">
        <f aca="false">+当年度!N36-前年度!N36</f>
        <v>-3987</v>
      </c>
      <c r="O36" s="54" t="n">
        <f aca="false">+当年度!O36-前年度!O36</f>
        <v>-15709</v>
      </c>
      <c r="P36" s="54" t="n">
        <f aca="false">+当年度!P36-前年度!P36</f>
        <v>-35423</v>
      </c>
      <c r="Q36" s="54" t="n">
        <f aca="false">+当年度!Q36-前年度!Q36</f>
        <v>-19546</v>
      </c>
      <c r="R36" s="54" t="n">
        <f aca="false">+当年度!R36-前年度!R36</f>
        <v>123718</v>
      </c>
      <c r="S36" s="54" t="n">
        <f aca="false">+当年度!S36-前年度!S36</f>
        <v>-20</v>
      </c>
      <c r="T36" s="54" t="n">
        <f aca="false">+当年度!T36-前年度!T36</f>
        <v>158865</v>
      </c>
      <c r="U36" s="54" t="n">
        <f aca="false">+当年度!U36-前年度!U36</f>
        <v>128841</v>
      </c>
      <c r="V36" s="54" t="n">
        <f aca="false">+当年度!V36-前年度!V36</f>
        <v>-2162</v>
      </c>
      <c r="W36" s="54" t="n">
        <f aca="false">+当年度!W36-前年度!W36</f>
        <v>-888494</v>
      </c>
      <c r="X36" s="54" t="n">
        <f aca="false">+当年度!X36-前年度!X36</f>
        <v>-155763</v>
      </c>
      <c r="Y36" s="54" t="n">
        <f aca="false">+当年度!Y36-前年度!Y36</f>
        <v>-318723</v>
      </c>
      <c r="Z36" s="54" t="n">
        <f aca="false">+当年度!Z36-前年度!Z36</f>
        <v>402750</v>
      </c>
      <c r="AA36" s="54" t="n">
        <f aca="false">+当年度!AA36-前年度!AA36</f>
        <v>518134</v>
      </c>
      <c r="AB36" s="54" t="n">
        <f aca="false">+当年度!AB36-前年度!AB36</f>
        <v>-873159</v>
      </c>
      <c r="AC36" s="54" t="n">
        <f aca="false">+当年度!AC36-前年度!AC36</f>
        <v>1143787</v>
      </c>
      <c r="AD36" s="55" t="n">
        <f aca="false">+当年度!AD36-前年度!AD36</f>
        <v>1139780</v>
      </c>
      <c r="AE36" s="55" t="n">
        <f aca="false">+当年度!AE36-前年度!AE36</f>
        <v>-335518</v>
      </c>
      <c r="AF36" s="55" t="n">
        <f aca="false">+当年度!AF36-前年度!AF36</f>
        <v>-381884</v>
      </c>
      <c r="AG36" s="55" t="n">
        <f aca="false">+当年度!AG36-前年度!AG36</f>
        <v>-54969</v>
      </c>
      <c r="AH36" s="55" t="n">
        <f aca="false">+当年度!AH36-前年度!AH36</f>
        <v>119711</v>
      </c>
    </row>
    <row r="37" customFormat="false" ht="21.75" hidden="false" customHeight="true" outlineLevel="0" collapsed="false">
      <c r="A37" s="50"/>
      <c r="B37" s="46" t="s">
        <v>75</v>
      </c>
      <c r="C37" s="54" t="n">
        <f aca="false">+当年度!C37-前年度!C37</f>
        <v>6488236</v>
      </c>
      <c r="D37" s="54" t="n">
        <f aca="false">+当年度!D37-前年度!D37</f>
        <v>-236967</v>
      </c>
      <c r="E37" s="54" t="n">
        <f aca="false">+当年度!E37-前年度!E37</f>
        <v>87689</v>
      </c>
      <c r="F37" s="54" t="n">
        <f aca="false">+当年度!F37-前年度!F37</f>
        <v>-700291</v>
      </c>
      <c r="G37" s="54" t="n">
        <f aca="false">+当年度!G37-前年度!G37</f>
        <v>-766830</v>
      </c>
      <c r="H37" s="54" t="n">
        <f aca="false">+当年度!H37-前年度!H37</f>
        <v>-874735</v>
      </c>
      <c r="I37" s="54" t="n">
        <f aca="false">+当年度!I37-前年度!I37</f>
        <v>-54520</v>
      </c>
      <c r="J37" s="54" t="n">
        <f aca="false">+当年度!J37-前年度!J37</f>
        <v>0</v>
      </c>
      <c r="K37" s="54" t="n">
        <f aca="false">+当年度!K37-前年度!K37</f>
        <v>-498840</v>
      </c>
      <c r="L37" s="54" t="n">
        <f aca="false">+当年度!L37-前年度!L37</f>
        <v>1607338</v>
      </c>
      <c r="M37" s="54" t="n">
        <f aca="false">+当年度!M37-前年度!M37</f>
        <v>4496174</v>
      </c>
      <c r="N37" s="54" t="n">
        <f aca="false">+当年度!N37-前年度!N37</f>
        <v>-33675</v>
      </c>
      <c r="O37" s="54" t="n">
        <f aca="false">+当年度!O37-前年度!O37</f>
        <v>170606</v>
      </c>
      <c r="P37" s="54" t="n">
        <f aca="false">+当年度!P37-前年度!P37</f>
        <v>-469897</v>
      </c>
      <c r="Q37" s="54" t="n">
        <f aca="false">+当年度!Q37-前年度!Q37</f>
        <v>-723</v>
      </c>
      <c r="R37" s="54" t="n">
        <f aca="false">+当年度!R37-前年度!R37</f>
        <v>-226133</v>
      </c>
      <c r="S37" s="54" t="n">
        <f aca="false">+当年度!S37-前年度!S37</f>
        <v>-1458</v>
      </c>
      <c r="T37" s="54" t="n">
        <f aca="false">+当年度!T37-前年度!T37</f>
        <v>1069442</v>
      </c>
      <c r="U37" s="54" t="n">
        <f aca="false">+当年度!U37-前年度!U37</f>
        <v>59927</v>
      </c>
      <c r="V37" s="54" t="n">
        <f aca="false">+当年度!V37-前年度!V37</f>
        <v>15292</v>
      </c>
      <c r="W37" s="54" t="n">
        <f aca="false">+当年度!W37-前年度!W37</f>
        <v>2135548</v>
      </c>
      <c r="X37" s="54" t="n">
        <f aca="false">+当年度!X37-前年度!X37</f>
        <v>-6036345</v>
      </c>
      <c r="Y37" s="54" t="n">
        <f aca="false">+当年度!Y37-前年度!Y37</f>
        <v>-1514782</v>
      </c>
      <c r="Z37" s="54" t="n">
        <f aca="false">+当年度!Z37-前年度!Z37</f>
        <v>6312599</v>
      </c>
      <c r="AA37" s="54" t="n">
        <f aca="false">+当年度!AA37-前年度!AA37</f>
        <v>11027655</v>
      </c>
      <c r="AB37" s="54" t="n">
        <f aca="false">+当年度!AB37-前年度!AB37</f>
        <v>847862</v>
      </c>
      <c r="AC37" s="54" t="n">
        <f aca="false">+当年度!AC37-前年度!AC37</f>
        <v>9547254</v>
      </c>
      <c r="AD37" s="55" t="n">
        <f aca="false">+当年度!AD37-前年度!AD37</f>
        <v>9512121</v>
      </c>
      <c r="AE37" s="55" t="n">
        <f aca="false">+当年度!AE37-前年度!AE37</f>
        <v>-2807527</v>
      </c>
      <c r="AF37" s="55" t="n">
        <f aca="false">+当年度!AF37-前年度!AF37</f>
        <v>-3044494</v>
      </c>
      <c r="AG37" s="55" t="n">
        <f aca="false">+当年度!AG37-前年度!AG37</f>
        <v>-470620</v>
      </c>
      <c r="AH37" s="55" t="n">
        <f aca="false">+当年度!AH37-前年度!AH37</f>
        <v>-261266</v>
      </c>
    </row>
  </sheetData>
  <printOptions headings="false" gridLines="false" gridLinesSet="true" horizontalCentered="false" verticalCentered="true"/>
  <pageMargins left="0.747916666666667" right="0.747916666666667" top="0.7875" bottom="0.39375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79</v>
      </c>
    </row>
    <row r="2" customFormat="false" ht="17.25" hidden="false" customHeight="false" outlineLevel="0" collapsed="false">
      <c r="B2" s="49"/>
      <c r="C2" s="3"/>
      <c r="D2" s="3"/>
      <c r="E2" s="3"/>
      <c r="F2" s="3"/>
      <c r="G2" s="3"/>
      <c r="H2" s="3"/>
      <c r="J2" s="56"/>
      <c r="K2" s="3"/>
      <c r="M2" s="57" t="s">
        <v>80</v>
      </c>
      <c r="N2" s="3"/>
      <c r="O2" s="3"/>
      <c r="P2" s="3"/>
      <c r="Q2" s="3"/>
      <c r="R2" s="56"/>
      <c r="S2" s="3"/>
      <c r="U2" s="3"/>
      <c r="V2" s="3"/>
      <c r="W2" s="3"/>
      <c r="X2" s="57" t="s">
        <v>80</v>
      </c>
      <c r="Y2" s="3"/>
      <c r="Z2" s="56"/>
      <c r="AA2" s="58"/>
      <c r="AC2" s="8"/>
      <c r="AD2" s="8"/>
      <c r="AE2" s="9"/>
      <c r="AH2" s="57" t="s">
        <v>80</v>
      </c>
    </row>
    <row r="3" customFormat="false" ht="17.25" hidden="false" customHeight="false" outlineLevel="0" collapsed="false">
      <c r="A3" s="50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A4" s="50"/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A5" s="50"/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5</v>
      </c>
      <c r="M5" s="19"/>
      <c r="N5" s="21" t="s">
        <v>39</v>
      </c>
      <c r="O5" s="21" t="s">
        <v>40</v>
      </c>
      <c r="P5" s="19"/>
      <c r="Q5" s="19"/>
      <c r="R5" s="19"/>
      <c r="S5" s="21" t="s">
        <v>41</v>
      </c>
      <c r="T5" s="21" t="s">
        <v>42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3</v>
      </c>
      <c r="AE5" s="22" t="s">
        <v>43</v>
      </c>
      <c r="AF5" s="23"/>
      <c r="AG5" s="24" t="s">
        <v>17</v>
      </c>
      <c r="AH5" s="23"/>
    </row>
    <row r="6" customFormat="false" ht="21.75" hidden="false" customHeight="true" outlineLevel="0" collapsed="false">
      <c r="A6" s="50"/>
      <c r="B6" s="25" t="s">
        <v>44</v>
      </c>
      <c r="C6" s="59" t="n">
        <f aca="false">IF(AND(当年度!C6=0,前年度!C6=0),"",IF(前年度!C6=0,"皆増",IF(当年度!C6=0,"皆減",ROUND(増減額!C6/前年度!C6*100,1))))</f>
        <v>1.5</v>
      </c>
      <c r="D6" s="59" t="n">
        <f aca="false">IF(AND(当年度!D6=0,前年度!D6=0),"",IF(前年度!D6=0,"皆増",IF(当年度!D6=0,"皆減",ROUND(増減額!D6/前年度!D6*100,1))))</f>
        <v>-2.6</v>
      </c>
      <c r="E6" s="59" t="n">
        <f aca="false">IF(AND(当年度!E6=0,前年度!E6=0),"",IF(前年度!E6=0,"皆増",IF(当年度!E6=0,"皆減",ROUND(増減額!E6/前年度!E6*100,1))))</f>
        <v>6.2</v>
      </c>
      <c r="F6" s="59" t="n">
        <f aca="false">IF(AND(当年度!F6=0,前年度!F6=0),"",IF(前年度!F6=0,"皆増",IF(当年度!F6=0,"皆減",ROUND(増減額!F6/前年度!F6*100,1))))</f>
        <v>-56.2</v>
      </c>
      <c r="G6" s="59" t="n">
        <f aca="false">IF(AND(当年度!G6=0,前年度!G6=0),"",IF(前年度!G6=0,"皆増",IF(当年度!G6=0,"皆減",ROUND(増減額!G6/前年度!G6*100,1))))</f>
        <v>-80.4</v>
      </c>
      <c r="H6" s="59" t="n">
        <f aca="false">IF(AND(当年度!H6=0,前年度!H6=0),"",IF(前年度!H6=0,"皆増",IF(当年度!H6=0,"皆減",ROUND(増減額!H6/前年度!H6*100,1))))</f>
        <v>-5.9</v>
      </c>
      <c r="I6" s="59" t="n">
        <f aca="false">IF(AND(当年度!I6=0,前年度!I6=0),"",IF(前年度!I6=0,"皆増",IF(当年度!I6=0,"皆減",ROUND(増減額!I6/前年度!I6*100,1))))</f>
        <v>-0.3</v>
      </c>
      <c r="J6" s="59" t="str">
        <f aca="false">IF(AND(当年度!J6=0,前年度!J6=0),"",IF(前年度!J6=0,"皆増",IF(当年度!J6=0,"皆減",ROUND(増減額!J6/前年度!J6*100,1))))</f>
        <v/>
      </c>
      <c r="K6" s="59" t="n">
        <f aca="false">IF(AND(当年度!K6=0,前年度!K6=0),"",IF(前年度!K6=0,"皆増",IF(当年度!K6=0,"皆減",ROUND(増減額!K6/前年度!K6*100,1))))</f>
        <v>-8.7</v>
      </c>
      <c r="L6" s="59" t="n">
        <f aca="false">IF(AND(当年度!L6=0,前年度!L6=0),"",IF(前年度!L6=0,"皆増",IF(当年度!L6=0,"皆減",ROUND(増減額!L6/前年度!L6*100,1))))</f>
        <v>85.5</v>
      </c>
      <c r="M6" s="59" t="n">
        <f aca="false">IF(AND(当年度!M6=0,前年度!M6=0),"",IF(前年度!M6=0,"皆増",IF(当年度!M6=0,"皆減",ROUND(増減額!M6/前年度!M6*100,1))))</f>
        <v>7</v>
      </c>
      <c r="N6" s="59" t="n">
        <f aca="false">IF(AND(当年度!N6=0,前年度!N6=0),"",IF(前年度!N6=0,"皆増",IF(当年度!N6=0,"皆減",ROUND(増減額!N6/前年度!N6*100,1))))</f>
        <v>-8.3</v>
      </c>
      <c r="O6" s="59" t="n">
        <f aca="false">IF(AND(当年度!O6=0,前年度!O6=0),"",IF(前年度!O6=0,"皆増",IF(当年度!O6=0,"皆減",ROUND(増減額!O6/前年度!O6*100,1))))</f>
        <v>-1</v>
      </c>
      <c r="P6" s="59" t="n">
        <f aca="false">IF(AND(当年度!P6=0,前年度!P6=0),"",IF(前年度!P6=0,"皆増",IF(当年度!P6=0,"皆減",ROUND(増減額!P6/前年度!P6*100,1))))</f>
        <v>-11.7</v>
      </c>
      <c r="Q6" s="59" t="n">
        <f aca="false">IF(AND(当年度!Q6=0,前年度!Q6=0),"",IF(前年度!Q6=0,"皆増",IF(当年度!Q6=0,"皆減",ROUND(増減額!Q6/前年度!Q6*100,1))))</f>
        <v>1.8</v>
      </c>
      <c r="R6" s="59" t="n">
        <f aca="false">IF(AND(当年度!R6=0,前年度!R6=0),"",IF(前年度!R6=0,"皆増",IF(当年度!R6=0,"皆減",ROUND(増減額!R6/前年度!R6*100,1))))</f>
        <v>5.2</v>
      </c>
      <c r="S6" s="59" t="n">
        <f aca="false">IF(AND(当年度!S6=0,前年度!S6=0),"",IF(前年度!S6=0,"皆増",IF(当年度!S6=0,"皆減",ROUND(増減額!S6/前年度!S6*100,1))))</f>
        <v>-3.6</v>
      </c>
      <c r="T6" s="59" t="n">
        <f aca="false">IF(AND(当年度!T6=0,前年度!T6=0),"",IF(前年度!T6=0,"皆増",IF(当年度!T6=0,"皆減",ROUND(増減額!T6/前年度!T6*100,1))))</f>
        <v>1.9</v>
      </c>
      <c r="U6" s="59" t="n">
        <f aca="false">IF(AND(当年度!U6=0,前年度!U6=0),"",IF(前年度!U6=0,"皆増",IF(当年度!U6=0,"皆減",ROUND(増減額!U6/前年度!U6*100,1))))</f>
        <v>11.5</v>
      </c>
      <c r="V6" s="59" t="n">
        <f aca="false">IF(AND(当年度!V6=0,前年度!V6=0),"",IF(前年度!V6=0,"皆増",IF(当年度!V6=0,"皆減",ROUND(増減額!V6/前年度!V6*100,1))))</f>
        <v>-69.2</v>
      </c>
      <c r="W6" s="59" t="n">
        <f aca="false">IF(AND(当年度!W6=0,前年度!W6=0),"",IF(前年度!W6=0,"皆増",IF(当年度!W6=0,"皆減",ROUND(増減額!W6/前年度!W6*100,1))))</f>
        <v>5.1</v>
      </c>
      <c r="X6" s="59" t="n">
        <f aca="false">IF(AND(当年度!X6=0,前年度!X6=0),"",IF(前年度!X6=0,"皆増",IF(当年度!X6=0,"皆減",ROUND(増減額!X6/前年度!X6*100,1))))</f>
        <v>-56.3</v>
      </c>
      <c r="Y6" s="59" t="n">
        <f aca="false">IF(AND(当年度!Y6=0,前年度!Y6=0),"",IF(前年度!Y6=0,"皆増",IF(当年度!Y6=0,"皆減",ROUND(増減額!Y6/前年度!Y6*100,1))))</f>
        <v>-9.9</v>
      </c>
      <c r="Z6" s="59" t="n">
        <f aca="false">IF(AND(当年度!Z6=0,前年度!Z6=0),"",IF(前年度!Z6=0,"皆増",IF(当年度!Z6=0,"皆減",ROUND(増減額!Z6/前年度!Z6*100,1))))</f>
        <v>107.4</v>
      </c>
      <c r="AA6" s="59" t="n">
        <f aca="false">IF(AND(当年度!AA6=0,前年度!AA6=0),"",IF(前年度!AA6=0,"皆増",IF(当年度!AA6=0,"皆減",ROUND(増減額!AA6/前年度!AA6*100,1))))</f>
        <v>2.4</v>
      </c>
      <c r="AB6" s="59" t="n">
        <f aca="false">IF(AND(当年度!AB6=0,前年度!AB6=0),"",IF(前年度!AB6=0,"皆増",IF(当年度!AB6=0,"皆減",ROUND(増減額!AB6/前年度!AB6*100,1))))</f>
        <v>-6.1</v>
      </c>
      <c r="AC6" s="59" t="n">
        <f aca="false">IF(AND(当年度!AC6=0,前年度!AC6=0),"",IF(前年度!AC6=0,"皆増",IF(当年度!AC6=0,"皆減",ROUND(増減額!AC6/前年度!AC6*100,1))))</f>
        <v>2.2</v>
      </c>
      <c r="AD6" s="59" t="n">
        <f aca="false">IF(AND(当年度!AD6=0,前年度!AD6=0),"",IF(前年度!AD6=0,"皆増",IF(当年度!AD6=0,"皆減",ROUND(増減額!AD6/前年度!AD6*100,1))))</f>
        <v>2.2</v>
      </c>
      <c r="AE6" s="59" t="n">
        <f aca="false">IF(AND(当年度!AE6=0,前年度!AE6=0),"",IF(前年度!AE6=0,"皆増",IF(当年度!AE6=0,"皆減",ROUND(増減額!AE6/前年度!AE6*100,1))))</f>
        <v>-10.2</v>
      </c>
      <c r="AF6" s="59" t="n">
        <f aca="false">IF(AND(当年度!AF6=0,前年度!AF6=0),"",IF(前年度!AF6=0,"皆増",IF(当年度!AF6=0,"皆減",ROUND(増減額!AF6/前年度!AF6*100,1))))</f>
        <v>-8.4</v>
      </c>
      <c r="AG6" s="59" t="n">
        <f aca="false">IF(AND(当年度!AG6=0,前年度!AG6=0),"",IF(前年度!AG6=0,"皆増",IF(当年度!AG6=0,"皆減",ROUND(増減額!AG6/前年度!AG6*100,1))))</f>
        <v>-10.6</v>
      </c>
      <c r="AH6" s="59" t="n">
        <f aca="false">IF(AND(当年度!AH6=0,前年度!AH6=0),"",IF(前年度!AH6=0,"皆増",IF(当年度!AH6=0,"皆減",ROUND(増減額!AH6/前年度!AH6*100,1))))</f>
        <v>5.1</v>
      </c>
    </row>
    <row r="7" customFormat="false" ht="21.75" hidden="false" customHeight="true" outlineLevel="0" collapsed="false">
      <c r="A7" s="50"/>
      <c r="B7" s="32" t="s">
        <v>45</v>
      </c>
      <c r="C7" s="60" t="n">
        <f aca="false">IF(AND(当年度!C7=0,前年度!C7=0),"",IF(前年度!C7=0,"皆増",IF(当年度!C7=0,"皆減",ROUND(増減額!C7/前年度!C7*100,1))))</f>
        <v>5.1</v>
      </c>
      <c r="D7" s="60" t="n">
        <f aca="false">IF(AND(当年度!D7=0,前年度!D7=0),"",IF(前年度!D7=0,"皆増",IF(当年度!D7=0,"皆減",ROUND(増減額!D7/前年度!D7*100,1))))</f>
        <v>-1.6</v>
      </c>
      <c r="E7" s="60" t="n">
        <f aca="false">IF(AND(当年度!E7=0,前年度!E7=0),"",IF(前年度!E7=0,"皆増",IF(当年度!E7=0,"皆減",ROUND(増減額!E7/前年度!E7*100,1))))</f>
        <v>7.5</v>
      </c>
      <c r="F7" s="60" t="n">
        <f aca="false">IF(AND(当年度!F7=0,前年度!F7=0),"",IF(前年度!F7=0,"皆増",IF(当年度!F7=0,"皆減",ROUND(増減額!F7/前年度!F7*100,1))))</f>
        <v>-55.7</v>
      </c>
      <c r="G7" s="60" t="n">
        <f aca="false">IF(AND(当年度!G7=0,前年度!G7=0),"",IF(前年度!G7=0,"皆増",IF(当年度!G7=0,"皆減",ROUND(増減額!G7/前年度!G7*100,1))))</f>
        <v>-80.1</v>
      </c>
      <c r="H7" s="60" t="n">
        <f aca="false">IF(AND(当年度!H7=0,前年度!H7=0),"",IF(前年度!H7=0,"皆増",IF(当年度!H7=0,"皆減",ROUND(増減額!H7/前年度!H7*100,1))))</f>
        <v>-5.8</v>
      </c>
      <c r="I7" s="60" t="n">
        <f aca="false">IF(AND(当年度!I7=0,前年度!I7=0),"",IF(前年度!I7=0,"皆増",IF(当年度!I7=0,"皆減",ROUND(増減額!I7/前年度!I7*100,1))))</f>
        <v>-2.9</v>
      </c>
      <c r="J7" s="60" t="str">
        <f aca="false">IF(AND(当年度!J7=0,前年度!J7=0),"",IF(前年度!J7=0,"皆増",IF(当年度!J7=0,"皆減",ROUND(増減額!J7/前年度!J7*100,1))))</f>
        <v/>
      </c>
      <c r="K7" s="60" t="n">
        <f aca="false">IF(AND(当年度!K7=0,前年度!K7=0),"",IF(前年度!K7=0,"皆増",IF(当年度!K7=0,"皆減",ROUND(増減額!K7/前年度!K7*100,1))))</f>
        <v>-9.6</v>
      </c>
      <c r="L7" s="60" t="n">
        <f aca="false">IF(AND(当年度!L7=0,前年度!L7=0),"",IF(前年度!L7=0,"皆増",IF(当年度!L7=0,"皆減",ROUND(増減額!L7/前年度!L7*100,1))))</f>
        <v>70.1</v>
      </c>
      <c r="M7" s="60" t="n">
        <f aca="false">IF(AND(当年度!M7=0,前年度!M7=0),"",IF(前年度!M7=0,"皆増",IF(当年度!M7=0,"皆減",ROUND(増減額!M7/前年度!M7*100,1))))</f>
        <v>-27.2</v>
      </c>
      <c r="N7" s="60" t="n">
        <f aca="false">IF(AND(当年度!N7=0,前年度!N7=0),"",IF(前年度!N7=0,"皆増",IF(当年度!N7=0,"皆減",ROUND(増減額!N7/前年度!N7*100,1))))</f>
        <v>-8.7</v>
      </c>
      <c r="O7" s="60" t="n">
        <f aca="false">IF(AND(当年度!O7=0,前年度!O7=0),"",IF(前年度!O7=0,"皆増",IF(当年度!O7=0,"皆減",ROUND(増減額!O7/前年度!O7*100,1))))</f>
        <v>3.5</v>
      </c>
      <c r="P7" s="60" t="n">
        <f aca="false">IF(AND(当年度!P7=0,前年度!P7=0),"",IF(前年度!P7=0,"皆増",IF(当年度!P7=0,"皆減",ROUND(増減額!P7/前年度!P7*100,1))))</f>
        <v>-2.8</v>
      </c>
      <c r="Q7" s="60" t="n">
        <f aca="false">IF(AND(当年度!Q7=0,前年度!Q7=0),"",IF(前年度!Q7=0,"皆増",IF(当年度!Q7=0,"皆減",ROUND(増減額!Q7/前年度!Q7*100,1))))</f>
        <v>2.2</v>
      </c>
      <c r="R7" s="60" t="n">
        <f aca="false">IF(AND(当年度!R7=0,前年度!R7=0),"",IF(前年度!R7=0,"皆増",IF(当年度!R7=0,"皆減",ROUND(増減額!R7/前年度!R7*100,1))))</f>
        <v>0.7</v>
      </c>
      <c r="S7" s="60" t="str">
        <f aca="false">IF(AND(当年度!S7=0,前年度!S7=0),"",IF(前年度!S7=0,"皆増",IF(当年度!S7=0,"皆減",ROUND(増減額!S7/前年度!S7*100,1))))</f>
        <v/>
      </c>
      <c r="T7" s="60" t="n">
        <f aca="false">IF(AND(当年度!T7=0,前年度!T7=0),"",IF(前年度!T7=0,"皆増",IF(当年度!T7=0,"皆減",ROUND(増減額!T7/前年度!T7*100,1))))</f>
        <v>1.1</v>
      </c>
      <c r="U7" s="60" t="n">
        <f aca="false">IF(AND(当年度!U7=0,前年度!U7=0),"",IF(前年度!U7=0,"皆増",IF(当年度!U7=0,"皆減",ROUND(増減額!U7/前年度!U7*100,1))))</f>
        <v>136.4</v>
      </c>
      <c r="V7" s="60" t="n">
        <f aca="false">IF(AND(当年度!V7=0,前年度!V7=0),"",IF(前年度!V7=0,"皆増",IF(当年度!V7=0,"皆減",ROUND(増減額!V7/前年度!V7*100,1))))</f>
        <v>-86.6</v>
      </c>
      <c r="W7" s="60" t="n">
        <f aca="false">IF(AND(当年度!W7=0,前年度!W7=0),"",IF(前年度!W7=0,"皆増",IF(当年度!W7=0,"皆減",ROUND(増減額!W7/前年度!W7*100,1))))</f>
        <v>117.9</v>
      </c>
      <c r="X7" s="60" t="n">
        <f aca="false">IF(AND(当年度!X7=0,前年度!X7=0),"",IF(前年度!X7=0,"皆増",IF(当年度!X7=0,"皆減",ROUND(増減額!X7/前年度!X7*100,1))))</f>
        <v>0.7</v>
      </c>
      <c r="Y7" s="60" t="n">
        <f aca="false">IF(AND(当年度!Y7=0,前年度!Y7=0),"",IF(前年度!Y7=0,"皆増",IF(当年度!Y7=0,"皆減",ROUND(増減額!Y7/前年度!Y7*100,1))))</f>
        <v>5.1</v>
      </c>
      <c r="Z7" s="60" t="n">
        <f aca="false">IF(AND(当年度!Z7=0,前年度!Z7=0),"",IF(前年度!Z7=0,"皆増",IF(当年度!Z7=0,"皆減",ROUND(増減額!Z7/前年度!Z7*100,1))))</f>
        <v>38.9</v>
      </c>
      <c r="AA7" s="60" t="n">
        <f aca="false">IF(AND(当年度!AA7=0,前年度!AA7=0),"",IF(前年度!AA7=0,"皆増",IF(当年度!AA7=0,"皆減",ROUND(増減額!AA7/前年度!AA7*100,1))))</f>
        <v>7.6</v>
      </c>
      <c r="AB7" s="60" t="n">
        <f aca="false">IF(AND(当年度!AB7=0,前年度!AB7=0),"",IF(前年度!AB7=0,"皆増",IF(当年度!AB7=0,"皆減",ROUND(増減額!AB7/前年度!AB7*100,1))))</f>
        <v>6.9</v>
      </c>
      <c r="AC7" s="60" t="n">
        <f aca="false">IF(AND(当年度!AC7=0,前年度!AC7=0),"",IF(前年度!AC7=0,"皆増",IF(当年度!AC7=0,"皆減",ROUND(増減額!AC7/前年度!AC7*100,1))))</f>
        <v>3.5</v>
      </c>
      <c r="AD7" s="60" t="n">
        <f aca="false">IF(AND(当年度!AD7=0,前年度!AD7=0),"",IF(前年度!AD7=0,"皆増",IF(当年度!AD7=0,"皆減",ROUND(増減額!AD7/前年度!AD7*100,1))))</f>
        <v>3.5</v>
      </c>
      <c r="AE7" s="60" t="n">
        <f aca="false">IF(AND(当年度!AE7=0,前年度!AE7=0),"",IF(前年度!AE7=0,"皆増",IF(当年度!AE7=0,"皆減",ROUND(増減額!AE7/前年度!AE7*100,1))))</f>
        <v>-11.2</v>
      </c>
      <c r="AF7" s="60" t="n">
        <f aca="false">IF(AND(当年度!AF7=0,前年度!AF7=0),"",IF(前年度!AF7=0,"皆増",IF(当年度!AF7=0,"皆減",ROUND(増減額!AF7/前年度!AF7*100,1))))</f>
        <v>-8.9</v>
      </c>
      <c r="AG7" s="60" t="n">
        <f aca="false">IF(AND(当年度!AG7=0,前年度!AG7=0),"",IF(前年度!AG7=0,"皆増",IF(当年度!AG7=0,"皆減",ROUND(増減額!AG7/前年度!AG7*100,1))))</f>
        <v>-1.1</v>
      </c>
      <c r="AH7" s="60" t="n">
        <f aca="false">IF(AND(当年度!AH7=0,前年度!AH7=0),"",IF(前年度!AH7=0,"皆増",IF(当年度!AH7=0,"皆減",ROUND(増減額!AH7/前年度!AH7*100,1))))</f>
        <v>0.6</v>
      </c>
    </row>
    <row r="8" customFormat="false" ht="21.75" hidden="false" customHeight="true" outlineLevel="0" collapsed="false">
      <c r="A8" s="50"/>
      <c r="B8" s="32" t="s">
        <v>46</v>
      </c>
      <c r="C8" s="60" t="n">
        <f aca="false">IF(AND(当年度!C8=0,前年度!C8=0),"",IF(前年度!C8=0,"皆増",IF(当年度!C8=0,"皆減",ROUND(増減額!C8/前年度!C8*100,1))))</f>
        <v>-0.3</v>
      </c>
      <c r="D8" s="60" t="n">
        <f aca="false">IF(AND(当年度!D8=0,前年度!D8=0),"",IF(前年度!D8=0,"皆増",IF(当年度!D8=0,"皆減",ROUND(増減額!D8/前年度!D8*100,1))))</f>
        <v>-2.2</v>
      </c>
      <c r="E8" s="60" t="n">
        <f aca="false">IF(AND(当年度!E8=0,前年度!E8=0),"",IF(前年度!E8=0,"皆増",IF(当年度!E8=0,"皆減",ROUND(増減額!E8/前年度!E8*100,1))))</f>
        <v>5.7</v>
      </c>
      <c r="F8" s="60" t="n">
        <f aca="false">IF(AND(当年度!F8=0,前年度!F8=0),"",IF(前年度!F8=0,"皆増",IF(当年度!F8=0,"皆減",ROUND(増減額!F8/前年度!F8*100,1))))</f>
        <v>-56.3</v>
      </c>
      <c r="G8" s="60" t="n">
        <f aca="false">IF(AND(当年度!G8=0,前年度!G8=0),"",IF(前年度!G8=0,"皆増",IF(当年度!G8=0,"皆減",ROUND(増減額!G8/前年度!G8*100,1))))</f>
        <v>-80.7</v>
      </c>
      <c r="H8" s="60" t="n">
        <f aca="false">IF(AND(当年度!H8=0,前年度!H8=0),"",IF(前年度!H8=0,"皆増",IF(当年度!H8=0,"皆減",ROUND(増減額!H8/前年度!H8*100,1))))</f>
        <v>-5</v>
      </c>
      <c r="I8" s="60" t="n">
        <f aca="false">IF(AND(当年度!I8=0,前年度!I8=0),"",IF(前年度!I8=0,"皆増",IF(当年度!I8=0,"皆減",ROUND(増減額!I8/前年度!I8*100,1))))</f>
        <v>9.1</v>
      </c>
      <c r="J8" s="60" t="str">
        <f aca="false">IF(AND(当年度!J8=0,前年度!J8=0),"",IF(前年度!J8=0,"皆増",IF(当年度!J8=0,"皆減",ROUND(増減額!J8/前年度!J8*100,1))))</f>
        <v/>
      </c>
      <c r="K8" s="60" t="n">
        <f aca="false">IF(AND(当年度!K8=0,前年度!K8=0),"",IF(前年度!K8=0,"皆増",IF(当年度!K8=0,"皆減",ROUND(増減額!K8/前年度!K8*100,1))))</f>
        <v>-8.3</v>
      </c>
      <c r="L8" s="60" t="n">
        <f aca="false">IF(AND(当年度!L8=0,前年度!L8=0),"",IF(前年度!L8=0,"皆増",IF(当年度!L8=0,"皆減",ROUND(増減額!L8/前年度!L8*100,1))))</f>
        <v>90.1</v>
      </c>
      <c r="M8" s="60" t="n">
        <f aca="false">IF(AND(当年度!M8=0,前年度!M8=0),"",IF(前年度!M8=0,"皆増",IF(当年度!M8=0,"皆減",ROUND(増減額!M8/前年度!M8*100,1))))</f>
        <v>7.9</v>
      </c>
      <c r="N8" s="60" t="n">
        <f aca="false">IF(AND(当年度!N8=0,前年度!N8=0),"",IF(前年度!N8=0,"皆増",IF(当年度!N8=0,"皆減",ROUND(増減額!N8/前年度!N8*100,1))))</f>
        <v>-7.7</v>
      </c>
      <c r="O8" s="60" t="n">
        <f aca="false">IF(AND(当年度!O8=0,前年度!O8=0),"",IF(前年度!O8=0,"皆増",IF(当年度!O8=0,"皆減",ROUND(増減額!O8/前年度!O8*100,1))))</f>
        <v>7.2</v>
      </c>
      <c r="P8" s="60" t="n">
        <f aca="false">IF(AND(当年度!P8=0,前年度!P8=0),"",IF(前年度!P8=0,"皆増",IF(当年度!P8=0,"皆減",ROUND(増減額!P8/前年度!P8*100,1))))</f>
        <v>0.3</v>
      </c>
      <c r="Q8" s="60" t="n">
        <f aca="false">IF(AND(当年度!Q8=0,前年度!Q8=0),"",IF(前年度!Q8=0,"皆増",IF(当年度!Q8=0,"皆減",ROUND(増減額!Q8/前年度!Q8*100,1))))</f>
        <v>-4.4</v>
      </c>
      <c r="R8" s="60" t="n">
        <f aca="false">IF(AND(当年度!R8=0,前年度!R8=0),"",IF(前年度!R8=0,"皆増",IF(当年度!R8=0,"皆減",ROUND(増減額!R8/前年度!R8*100,1))))</f>
        <v>-17.9</v>
      </c>
      <c r="S8" s="60" t="n">
        <f aca="false">IF(AND(当年度!S8=0,前年度!S8=0),"",IF(前年度!S8=0,"皆増",IF(当年度!S8=0,"皆減",ROUND(増減額!S8/前年度!S8*100,1))))</f>
        <v>2</v>
      </c>
      <c r="T8" s="60" t="n">
        <f aca="false">IF(AND(当年度!T8=0,前年度!T8=0),"",IF(前年度!T8=0,"皆増",IF(当年度!T8=0,"皆減",ROUND(増減額!T8/前年度!T8*100,1))))</f>
        <v>-8.3</v>
      </c>
      <c r="U8" s="60" t="n">
        <f aca="false">IF(AND(当年度!U8=0,前年度!U8=0),"",IF(前年度!U8=0,"皆増",IF(当年度!U8=0,"皆減",ROUND(増減額!U8/前年度!U8*100,1))))</f>
        <v>-41</v>
      </c>
      <c r="V8" s="60" t="n">
        <f aca="false">IF(AND(当年度!V8=0,前年度!V8=0),"",IF(前年度!V8=0,"皆増",IF(当年度!V8=0,"皆減",ROUND(増減額!V8/前年度!V8*100,1))))</f>
        <v>-60.2</v>
      </c>
      <c r="W8" s="60" t="n">
        <f aca="false">IF(AND(当年度!W8=0,前年度!W8=0),"",IF(前年度!W8=0,"皆増",IF(当年度!W8=0,"皆減",ROUND(増減額!W8/前年度!W8*100,1))))</f>
        <v>130.7</v>
      </c>
      <c r="X8" s="60" t="n">
        <f aca="false">IF(AND(当年度!X8=0,前年度!X8=0),"",IF(前年度!X8=0,"皆増",IF(当年度!X8=0,"皆減",ROUND(増減額!X8/前年度!X8*100,1))))</f>
        <v>-62</v>
      </c>
      <c r="Y8" s="60" t="n">
        <f aca="false">IF(AND(当年度!Y8=0,前年度!Y8=0),"",IF(前年度!Y8=0,"皆増",IF(当年度!Y8=0,"皆減",ROUND(増減額!Y8/前年度!Y8*100,1))))</f>
        <v>-22.9</v>
      </c>
      <c r="Z8" s="60" t="n">
        <f aca="false">IF(AND(当年度!Z8=0,前年度!Z8=0),"",IF(前年度!Z8=0,"皆増",IF(当年度!Z8=0,"皆減",ROUND(増減額!Z8/前年度!Z8*100,1))))</f>
        <v>-38.7</v>
      </c>
      <c r="AA8" s="60" t="n">
        <f aca="false">IF(AND(当年度!AA8=0,前年度!AA8=0),"",IF(前年度!AA8=0,"皆増",IF(当年度!AA8=0,"皆減",ROUND(増減額!AA8/前年度!AA8*100,1))))</f>
        <v>-9</v>
      </c>
      <c r="AB8" s="60" t="n">
        <f aca="false">IF(AND(当年度!AB8=0,前年度!AB8=0),"",IF(前年度!AB8=0,"皆増",IF(当年度!AB8=0,"皆減",ROUND(増減額!AB8/前年度!AB8*100,1))))</f>
        <v>-4.2</v>
      </c>
      <c r="AC8" s="60" t="n">
        <f aca="false">IF(AND(当年度!AC8=0,前年度!AC8=0),"",IF(前年度!AC8=0,"皆増",IF(当年度!AC8=0,"皆減",ROUND(増減額!AC8/前年度!AC8*100,1))))</f>
        <v>1.8</v>
      </c>
      <c r="AD8" s="60" t="n">
        <f aca="false">IF(AND(当年度!AD8=0,前年度!AD8=0),"",IF(前年度!AD8=0,"皆増",IF(当年度!AD8=0,"皆減",ROUND(増減額!AD8/前年度!AD8*100,1))))</f>
        <v>1.8</v>
      </c>
      <c r="AE8" s="60" t="n">
        <f aca="false">IF(AND(当年度!AE8=0,前年度!AE8=0),"",IF(前年度!AE8=0,"皆増",IF(当年度!AE8=0,"皆減",ROUND(増減額!AE8/前年度!AE8*100,1))))</f>
        <v>-10.1</v>
      </c>
      <c r="AF8" s="60" t="n">
        <f aca="false">IF(AND(当年度!AF8=0,前年度!AF8=0),"",IF(前年度!AF8=0,"皆増",IF(当年度!AF8=0,"皆減",ROUND(増減額!AF8/前年度!AF8*100,1))))</f>
        <v>-8.5</v>
      </c>
      <c r="AG8" s="60" t="n">
        <f aca="false">IF(AND(当年度!AG8=0,前年度!AG8=0),"",IF(前年度!AG8=0,"皆増",IF(当年度!AG8=0,"皆減",ROUND(増減額!AG8/前年度!AG8*100,1))))</f>
        <v>-0.1</v>
      </c>
      <c r="AH8" s="60" t="n">
        <f aca="false">IF(AND(当年度!AH8=0,前年度!AH8=0),"",IF(前年度!AH8=0,"皆増",IF(当年度!AH8=0,"皆減",ROUND(増減額!AH8/前年度!AH8*100,1))))</f>
        <v>-17.6</v>
      </c>
    </row>
    <row r="9" customFormat="false" ht="21.75" hidden="false" customHeight="true" outlineLevel="0" collapsed="false">
      <c r="A9" s="50"/>
      <c r="B9" s="32" t="s">
        <v>47</v>
      </c>
      <c r="C9" s="60" t="n">
        <f aca="false">IF(AND(当年度!C9=0,前年度!C9=0),"",IF(前年度!C9=0,"皆増",IF(当年度!C9=0,"皆減",ROUND(増減額!C9/前年度!C9*100,1))))</f>
        <v>1.2</v>
      </c>
      <c r="D9" s="60" t="n">
        <f aca="false">IF(AND(当年度!D9=0,前年度!D9=0),"",IF(前年度!D9=0,"皆増",IF(当年度!D9=0,"皆減",ROUND(増減額!D9/前年度!D9*100,1))))</f>
        <v>-2.8</v>
      </c>
      <c r="E9" s="60" t="n">
        <f aca="false">IF(AND(当年度!E9=0,前年度!E9=0),"",IF(前年度!E9=0,"皆増",IF(当年度!E9=0,"皆減",ROUND(増減額!E9/前年度!E9*100,1))))</f>
        <v>6.9</v>
      </c>
      <c r="F9" s="60" t="n">
        <f aca="false">IF(AND(当年度!F9=0,前年度!F9=0),"",IF(前年度!F9=0,"皆増",IF(当年度!F9=0,"皆減",ROUND(増減額!F9/前年度!F9*100,1))))</f>
        <v>-55.9</v>
      </c>
      <c r="G9" s="60" t="n">
        <f aca="false">IF(AND(当年度!G9=0,前年度!G9=0),"",IF(前年度!G9=0,"皆増",IF(当年度!G9=0,"皆減",ROUND(増減額!G9/前年度!G9*100,1))))</f>
        <v>-80.3</v>
      </c>
      <c r="H9" s="60" t="n">
        <f aca="false">IF(AND(当年度!H9=0,前年度!H9=0),"",IF(前年度!H9=0,"皆増",IF(当年度!H9=0,"皆減",ROUND(増減額!H9/前年度!H9*100,1))))</f>
        <v>-5.5</v>
      </c>
      <c r="I9" s="60" t="n">
        <f aca="false">IF(AND(当年度!I9=0,前年度!I9=0),"",IF(前年度!I9=0,"皆増",IF(当年度!I9=0,"皆減",ROUND(増減額!I9/前年度!I9*100,1))))</f>
        <v>-0.8</v>
      </c>
      <c r="J9" s="60" t="str">
        <f aca="false">IF(AND(当年度!J9=0,前年度!J9=0),"",IF(前年度!J9=0,"皆増",IF(当年度!J9=0,"皆減",ROUND(増減額!J9/前年度!J9*100,1))))</f>
        <v/>
      </c>
      <c r="K9" s="60" t="n">
        <f aca="false">IF(AND(当年度!K9=0,前年度!K9=0),"",IF(前年度!K9=0,"皆増",IF(当年度!K9=0,"皆減",ROUND(増減額!K9/前年度!K9*100,1))))</f>
        <v>-8.9</v>
      </c>
      <c r="L9" s="60" t="n">
        <f aca="false">IF(AND(当年度!L9=0,前年度!L9=0),"",IF(前年度!L9=0,"皆増",IF(当年度!L9=0,"皆減",ROUND(増減額!L9/前年度!L9*100,1))))</f>
        <v>100.4</v>
      </c>
      <c r="M9" s="60" t="n">
        <f aca="false">IF(AND(当年度!M9=0,前年度!M9=0),"",IF(前年度!M9=0,"皆増",IF(当年度!M9=0,"皆減",ROUND(増減額!M9/前年度!M9*100,1))))</f>
        <v>5.7</v>
      </c>
      <c r="N9" s="60" t="n">
        <f aca="false">IF(AND(当年度!N9=0,前年度!N9=0),"",IF(前年度!N9=0,"皆増",IF(当年度!N9=0,"皆減",ROUND(増減額!N9/前年度!N9*100,1))))</f>
        <v>-9.6</v>
      </c>
      <c r="O9" s="60" t="n">
        <f aca="false">IF(AND(当年度!O9=0,前年度!O9=0),"",IF(前年度!O9=0,"皆増",IF(当年度!O9=0,"皆減",ROUND(増減額!O9/前年度!O9*100,1))))</f>
        <v>-1.6</v>
      </c>
      <c r="P9" s="60" t="n">
        <f aca="false">IF(AND(当年度!P9=0,前年度!P9=0),"",IF(前年度!P9=0,"皆増",IF(当年度!P9=0,"皆減",ROUND(増減額!P9/前年度!P9*100,1))))</f>
        <v>-1.5</v>
      </c>
      <c r="Q9" s="60" t="n">
        <f aca="false">IF(AND(当年度!Q9=0,前年度!Q9=0),"",IF(前年度!Q9=0,"皆増",IF(当年度!Q9=0,"皆減",ROUND(増減額!Q9/前年度!Q9*100,1))))</f>
        <v>6.8</v>
      </c>
      <c r="R9" s="60" t="n">
        <f aca="false">IF(AND(当年度!R9=0,前年度!R9=0),"",IF(前年度!R9=0,"皆増",IF(当年度!R9=0,"皆減",ROUND(増減額!R9/前年度!R9*100,1))))</f>
        <v>-0.3</v>
      </c>
      <c r="S9" s="60" t="n">
        <f aca="false">IF(AND(当年度!S9=0,前年度!S9=0),"",IF(前年度!S9=0,"皆増",IF(当年度!S9=0,"皆減",ROUND(増減額!S9/前年度!S9*100,1))))</f>
        <v>0.9</v>
      </c>
      <c r="T9" s="60" t="n">
        <f aca="false">IF(AND(当年度!T9=0,前年度!T9=0),"",IF(前年度!T9=0,"皆増",IF(当年度!T9=0,"皆減",ROUND(増減額!T9/前年度!T9*100,1))))</f>
        <v>17.7</v>
      </c>
      <c r="U9" s="60" t="n">
        <f aca="false">IF(AND(当年度!U9=0,前年度!U9=0),"",IF(前年度!U9=0,"皆増",IF(当年度!U9=0,"皆減",ROUND(増減額!U9/前年度!U9*100,1))))</f>
        <v>8.7</v>
      </c>
      <c r="V9" s="60" t="n">
        <f aca="false">IF(AND(当年度!V9=0,前年度!V9=0),"",IF(前年度!V9=0,"皆増",IF(当年度!V9=0,"皆減",ROUND(増減額!V9/前年度!V9*100,1))))</f>
        <v>541.5</v>
      </c>
      <c r="W9" s="60" t="n">
        <f aca="false">IF(AND(当年度!W9=0,前年度!W9=0),"",IF(前年度!W9=0,"皆増",IF(当年度!W9=0,"皆減",ROUND(増減額!W9/前年度!W9*100,1))))</f>
        <v>-57.9</v>
      </c>
      <c r="X9" s="60" t="n">
        <f aca="false">IF(AND(当年度!X9=0,前年度!X9=0),"",IF(前年度!X9=0,"皆増",IF(当年度!X9=0,"皆減",ROUND(増減額!X9/前年度!X9*100,1))))</f>
        <v>-46.5</v>
      </c>
      <c r="Y9" s="60" t="n">
        <f aca="false">IF(AND(当年度!Y9=0,前年度!Y9=0),"",IF(前年度!Y9=0,"皆増",IF(当年度!Y9=0,"皆減",ROUND(増減額!Y9/前年度!Y9*100,1))))</f>
        <v>-33</v>
      </c>
      <c r="Z9" s="60" t="n">
        <f aca="false">IF(AND(当年度!Z9=0,前年度!Z9=0),"",IF(前年度!Z9=0,"皆増",IF(当年度!Z9=0,"皆減",ROUND(増減額!Z9/前年度!Z9*100,1))))</f>
        <v>-12.4</v>
      </c>
      <c r="AA9" s="60" t="n">
        <f aca="false">IF(AND(当年度!AA9=0,前年度!AA9=0),"",IF(前年度!AA9=0,"皆増",IF(当年度!AA9=0,"皆減",ROUND(増減額!AA9/前年度!AA9*100,1))))</f>
        <v>-1.3</v>
      </c>
      <c r="AB9" s="60" t="n">
        <f aca="false">IF(AND(当年度!AB9=0,前年度!AB9=0),"",IF(前年度!AB9=0,"皆増",IF(当年度!AB9=0,"皆減",ROUND(増減額!AB9/前年度!AB9*100,1))))</f>
        <v>-4.6</v>
      </c>
      <c r="AC9" s="60" t="n">
        <f aca="false">IF(AND(当年度!AC9=0,前年度!AC9=0),"",IF(前年度!AC9=0,"皆増",IF(当年度!AC9=0,"皆減",ROUND(増減額!AC9/前年度!AC9*100,1))))</f>
        <v>2.2</v>
      </c>
      <c r="AD9" s="60" t="n">
        <f aca="false">IF(AND(当年度!AD9=0,前年度!AD9=0),"",IF(前年度!AD9=0,"皆増",IF(当年度!AD9=0,"皆減",ROUND(増減額!AD9/前年度!AD9*100,1))))</f>
        <v>2.2</v>
      </c>
      <c r="AE9" s="60" t="n">
        <f aca="false">IF(AND(当年度!AE9=0,前年度!AE9=0),"",IF(前年度!AE9=0,"皆増",IF(当年度!AE9=0,"皆減",ROUND(増減額!AE9/前年度!AE9*100,1))))</f>
        <v>-9.9</v>
      </c>
      <c r="AF9" s="60" t="n">
        <f aca="false">IF(AND(当年度!AF9=0,前年度!AF9=0),"",IF(前年度!AF9=0,"皆増",IF(当年度!AF9=0,"皆減",ROUND(増減額!AF9/前年度!AF9*100,1))))</f>
        <v>-8.2</v>
      </c>
      <c r="AG9" s="60" t="n">
        <f aca="false">IF(AND(当年度!AG9=0,前年度!AG9=0),"",IF(前年度!AG9=0,"皆増",IF(当年度!AG9=0,"皆減",ROUND(増減額!AG9/前年度!AG9*100,1))))</f>
        <v>0.1</v>
      </c>
      <c r="AH9" s="60" t="n">
        <f aca="false">IF(AND(当年度!AH9=0,前年度!AH9=0),"",IF(前年度!AH9=0,"皆増",IF(当年度!AH9=0,"皆減",ROUND(増減額!AH9/前年度!AH9*100,1))))</f>
        <v>-0.3</v>
      </c>
    </row>
    <row r="10" customFormat="false" ht="21.75" hidden="false" customHeight="true" outlineLevel="0" collapsed="false">
      <c r="A10" s="50"/>
      <c r="B10" s="32" t="s">
        <v>48</v>
      </c>
      <c r="C10" s="60" t="n">
        <f aca="false">IF(AND(当年度!C10=0,前年度!C10=0),"",IF(前年度!C10=0,"皆増",IF(当年度!C10=0,"皆減",ROUND(増減額!C10/前年度!C10*100,1))))</f>
        <v>2.3</v>
      </c>
      <c r="D10" s="60" t="n">
        <f aca="false">IF(AND(当年度!D10=0,前年度!D10=0),"",IF(前年度!D10=0,"皆増",IF(当年度!D10=0,"皆減",ROUND(増減額!D10/前年度!D10*100,1))))</f>
        <v>-3.4</v>
      </c>
      <c r="E10" s="60" t="n">
        <f aca="false">IF(AND(当年度!E10=0,前年度!E10=0),"",IF(前年度!E10=0,"皆増",IF(当年度!E10=0,"皆減",ROUND(増減額!E10/前年度!E10*100,1))))</f>
        <v>7.9</v>
      </c>
      <c r="F10" s="60" t="n">
        <f aca="false">IF(AND(当年度!F10=0,前年度!F10=0),"",IF(前年度!F10=0,"皆増",IF(当年度!F10=0,"皆減",ROUND(増減額!F10/前年度!F10*100,1))))</f>
        <v>-55.5</v>
      </c>
      <c r="G10" s="60" t="n">
        <f aca="false">IF(AND(当年度!G10=0,前年度!G10=0),"",IF(前年度!G10=0,"皆増",IF(当年度!G10=0,"皆減",ROUND(増減額!G10/前年度!G10*100,1))))</f>
        <v>-80.1</v>
      </c>
      <c r="H10" s="60" t="n">
        <f aca="false">IF(AND(当年度!H10=0,前年度!H10=0),"",IF(前年度!H10=0,"皆増",IF(当年度!H10=0,"皆減",ROUND(増減額!H10/前年度!H10*100,1))))</f>
        <v>-5.2</v>
      </c>
      <c r="I10" s="60" t="n">
        <f aca="false">IF(AND(当年度!I10=0,前年度!I10=0),"",IF(前年度!I10=0,"皆増",IF(当年度!I10=0,"皆減",ROUND(増減額!I10/前年度!I10*100,1))))</f>
        <v>-6</v>
      </c>
      <c r="J10" s="60" t="str">
        <f aca="false">IF(AND(当年度!J10=0,前年度!J10=0),"",IF(前年度!J10=0,"皆増",IF(当年度!J10=0,"皆減",ROUND(増減額!J10/前年度!J10*100,1))))</f>
        <v/>
      </c>
      <c r="K10" s="60" t="n">
        <f aca="false">IF(AND(当年度!K10=0,前年度!K10=0),"",IF(前年度!K10=0,"皆増",IF(当年度!K10=0,"皆減",ROUND(増減額!K10/前年度!K10*100,1))))</f>
        <v>-9.5</v>
      </c>
      <c r="L10" s="60" t="n">
        <f aca="false">IF(AND(当年度!L10=0,前年度!L10=0),"",IF(前年度!L10=0,"皆増",IF(当年度!L10=0,"皆減",ROUND(増減額!L10/前年度!L10*100,1))))</f>
        <v>89.2</v>
      </c>
      <c r="M10" s="60" t="n">
        <f aca="false">IF(AND(当年度!M10=0,前年度!M10=0),"",IF(前年度!M10=0,"皆増",IF(当年度!M10=0,"皆減",ROUND(増減額!M10/前年度!M10*100,1))))</f>
        <v>-10.9</v>
      </c>
      <c r="N10" s="60" t="n">
        <f aca="false">IF(AND(当年度!N10=0,前年度!N10=0),"",IF(前年度!N10=0,"皆増",IF(当年度!N10=0,"皆減",ROUND(増減額!N10/前年度!N10*100,1))))</f>
        <v>-7.7</v>
      </c>
      <c r="O10" s="60" t="n">
        <f aca="false">IF(AND(当年度!O10=0,前年度!O10=0),"",IF(前年度!O10=0,"皆増",IF(当年度!O10=0,"皆減",ROUND(増減額!O10/前年度!O10*100,1))))</f>
        <v>4.2</v>
      </c>
      <c r="P10" s="60" t="n">
        <f aca="false">IF(AND(当年度!P10=0,前年度!P10=0),"",IF(前年度!P10=0,"皆増",IF(当年度!P10=0,"皆減",ROUND(増減額!P10/前年度!P10*100,1))))</f>
        <v>5.7</v>
      </c>
      <c r="Q10" s="60" t="n">
        <f aca="false">IF(AND(当年度!Q10=0,前年度!Q10=0),"",IF(前年度!Q10=0,"皆増",IF(当年度!Q10=0,"皆減",ROUND(増減額!Q10/前年度!Q10*100,1))))</f>
        <v>2.4</v>
      </c>
      <c r="R10" s="60" t="n">
        <f aca="false">IF(AND(当年度!R10=0,前年度!R10=0),"",IF(前年度!R10=0,"皆増",IF(当年度!R10=0,"皆減",ROUND(増減額!R10/前年度!R10*100,1))))</f>
        <v>-20.2</v>
      </c>
      <c r="S10" s="60" t="str">
        <f aca="false">IF(AND(当年度!S10=0,前年度!S10=0),"",IF(前年度!S10=0,"皆増",IF(当年度!S10=0,"皆減",ROUND(増減額!S10/前年度!S10*100,1))))</f>
        <v/>
      </c>
      <c r="T10" s="60" t="n">
        <f aca="false">IF(AND(当年度!T10=0,前年度!T10=0),"",IF(前年度!T10=0,"皆増",IF(当年度!T10=0,"皆減",ROUND(増減額!T10/前年度!T10*100,1))))</f>
        <v>-2.9</v>
      </c>
      <c r="U10" s="60" t="n">
        <f aca="false">IF(AND(当年度!U10=0,前年度!U10=0),"",IF(前年度!U10=0,"皆増",IF(当年度!U10=0,"皆減",ROUND(増減額!U10/前年度!U10*100,1))))</f>
        <v>16.3</v>
      </c>
      <c r="V10" s="60" t="n">
        <f aca="false">IF(AND(当年度!V10=0,前年度!V10=0),"",IF(前年度!V10=0,"皆増",IF(当年度!V10=0,"皆減",ROUND(増減額!V10/前年度!V10*100,1))))</f>
        <v>482.4</v>
      </c>
      <c r="W10" s="60" t="n">
        <f aca="false">IF(AND(当年度!W10=0,前年度!W10=0),"",IF(前年度!W10=0,"皆増",IF(当年度!W10=0,"皆減",ROUND(増減額!W10/前年度!W10*100,1))))</f>
        <v>204.3</v>
      </c>
      <c r="X10" s="60" t="n">
        <f aca="false">IF(AND(当年度!X10=0,前年度!X10=0),"",IF(前年度!X10=0,"皆増",IF(当年度!X10=0,"皆減",ROUND(増減額!X10/前年度!X10*100,1))))</f>
        <v>-8.2</v>
      </c>
      <c r="Y10" s="60" t="n">
        <f aca="false">IF(AND(当年度!Y10=0,前年度!Y10=0),"",IF(前年度!Y10=0,"皆増",IF(当年度!Y10=0,"皆減",ROUND(増減額!Y10/前年度!Y10*100,1))))</f>
        <v>-29.6</v>
      </c>
      <c r="Z10" s="60" t="n">
        <f aca="false">IF(AND(当年度!Z10=0,前年度!Z10=0),"",IF(前年度!Z10=0,"皆増",IF(当年度!Z10=0,"皆減",ROUND(増減額!Z10/前年度!Z10*100,1))))</f>
        <v>-48.2</v>
      </c>
      <c r="AA10" s="60" t="n">
        <f aca="false">IF(AND(当年度!AA10=0,前年度!AA10=0),"",IF(前年度!AA10=0,"皆増",IF(当年度!AA10=0,"皆減",ROUND(増減額!AA10/前年度!AA10*100,1))))</f>
        <v>-2.4</v>
      </c>
      <c r="AB10" s="60" t="n">
        <f aca="false">IF(AND(当年度!AB10=0,前年度!AB10=0),"",IF(前年度!AB10=0,"皆増",IF(当年度!AB10=0,"皆減",ROUND(増減額!AB10/前年度!AB10*100,1))))</f>
        <v>11.1</v>
      </c>
      <c r="AC10" s="60" t="n">
        <f aca="false">IF(AND(当年度!AC10=0,前年度!AC10=0),"",IF(前年度!AC10=0,"皆増",IF(当年度!AC10=0,"皆減",ROUND(増減額!AC10/前年度!AC10*100,1))))</f>
        <v>0.3</v>
      </c>
      <c r="AD10" s="60" t="n">
        <f aca="false">IF(AND(当年度!AD10=0,前年度!AD10=0),"",IF(前年度!AD10=0,"皆増",IF(当年度!AD10=0,"皆減",ROUND(増減額!AD10/前年度!AD10*100,1))))</f>
        <v>0.3</v>
      </c>
      <c r="AE10" s="60" t="n">
        <f aca="false">IF(AND(当年度!AE10=0,前年度!AE10=0),"",IF(前年度!AE10=0,"皆増",IF(当年度!AE10=0,"皆減",ROUND(増減額!AE10/前年度!AE10*100,1))))</f>
        <v>-11.4</v>
      </c>
      <c r="AF10" s="60" t="n">
        <f aca="false">IF(AND(当年度!AF10=0,前年度!AF10=0),"",IF(前年度!AF10=0,"皆増",IF(当年度!AF10=0,"皆減",ROUND(増減額!AF10/前年度!AF10*100,1))))</f>
        <v>-9.8</v>
      </c>
      <c r="AG10" s="60" t="n">
        <f aca="false">IF(AND(当年度!AG10=0,前年度!AG10=0),"",IF(前年度!AG10=0,"皆増",IF(当年度!AG10=0,"皆減",ROUND(増減額!AG10/前年度!AG10*100,1))))</f>
        <v>4.9</v>
      </c>
      <c r="AH10" s="60" t="n">
        <f aca="false">IF(AND(当年度!AH10=0,前年度!AH10=0),"",IF(前年度!AH10=0,"皆増",IF(当年度!AH10=0,"皆減",ROUND(増減額!AH10/前年度!AH10*100,1))))</f>
        <v>-20.1</v>
      </c>
    </row>
    <row r="11" customFormat="false" ht="21.75" hidden="false" customHeight="true" outlineLevel="0" collapsed="false">
      <c r="A11" s="50"/>
      <c r="B11" s="32" t="s">
        <v>49</v>
      </c>
      <c r="C11" s="60" t="n">
        <f aca="false">IF(AND(当年度!C11=0,前年度!C11=0),"",IF(前年度!C11=0,"皆増",IF(当年度!C11=0,"皆減",ROUND(増減額!C11/前年度!C11*100,1))))</f>
        <v>-1.6</v>
      </c>
      <c r="D11" s="60" t="n">
        <f aca="false">IF(AND(当年度!D11=0,前年度!D11=0),"",IF(前年度!D11=0,"皆増",IF(当年度!D11=0,"皆減",ROUND(増減額!D11/前年度!D11*100,1))))</f>
        <v>-3.8</v>
      </c>
      <c r="E11" s="60" t="n">
        <f aca="false">IF(AND(当年度!E11=0,前年度!E11=0),"",IF(前年度!E11=0,"皆増",IF(当年度!E11=0,"皆減",ROUND(増減額!E11/前年度!E11*100,1))))</f>
        <v>8.1</v>
      </c>
      <c r="F11" s="60" t="n">
        <f aca="false">IF(AND(当年度!F11=0,前年度!F11=0),"",IF(前年度!F11=0,"皆増",IF(当年度!F11=0,"皆減",ROUND(増減額!F11/前年度!F11*100,1))))</f>
        <v>-55.4</v>
      </c>
      <c r="G11" s="60" t="n">
        <f aca="false">IF(AND(当年度!G11=0,前年度!G11=0),"",IF(前年度!G11=0,"皆増",IF(当年度!G11=0,"皆減",ROUND(増減額!G11/前年度!G11*100,1))))</f>
        <v>-80.1</v>
      </c>
      <c r="H11" s="60" t="n">
        <f aca="false">IF(AND(当年度!H11=0,前年度!H11=0),"",IF(前年度!H11=0,"皆増",IF(当年度!H11=0,"皆減",ROUND(増減額!H11/前年度!H11*100,1))))</f>
        <v>-4.4</v>
      </c>
      <c r="I11" s="60" t="n">
        <f aca="false">IF(AND(当年度!I11=0,前年度!I11=0),"",IF(前年度!I11=0,"皆増",IF(当年度!I11=0,"皆減",ROUND(増減額!I11/前年度!I11*100,1))))</f>
        <v>-9.2</v>
      </c>
      <c r="J11" s="60" t="str">
        <f aca="false">IF(AND(当年度!J11=0,前年度!J11=0),"",IF(前年度!J11=0,"皆増",IF(当年度!J11=0,"皆減",ROUND(増減額!J11/前年度!J11*100,1))))</f>
        <v/>
      </c>
      <c r="K11" s="60" t="n">
        <f aca="false">IF(AND(当年度!K11=0,前年度!K11=0),"",IF(前年度!K11=0,"皆増",IF(当年度!K11=0,"皆減",ROUND(増減額!K11/前年度!K11*100,1))))</f>
        <v>-9.8</v>
      </c>
      <c r="L11" s="60" t="n">
        <f aca="false">IF(AND(当年度!L11=0,前年度!L11=0),"",IF(前年度!L11=0,"皆増",IF(当年度!L11=0,"皆減",ROUND(増減額!L11/前年度!L11*100,1))))</f>
        <v>67.5</v>
      </c>
      <c r="M11" s="60" t="n">
        <f aca="false">IF(AND(当年度!M11=0,前年度!M11=0),"",IF(前年度!M11=0,"皆増",IF(当年度!M11=0,"皆減",ROUND(増減額!M11/前年度!M11*100,1))))</f>
        <v>-0.3</v>
      </c>
      <c r="N11" s="60" t="n">
        <f aca="false">IF(AND(当年度!N11=0,前年度!N11=0),"",IF(前年度!N11=0,"皆増",IF(当年度!N11=0,"皆減",ROUND(増減額!N11/前年度!N11*100,1))))</f>
        <v>-9.6</v>
      </c>
      <c r="O11" s="60" t="n">
        <f aca="false">IF(AND(当年度!O11=0,前年度!O11=0),"",IF(前年度!O11=0,"皆増",IF(当年度!O11=0,"皆減",ROUND(増減額!O11/前年度!O11*100,1))))</f>
        <v>-0.5</v>
      </c>
      <c r="P11" s="60" t="n">
        <f aca="false">IF(AND(当年度!P11=0,前年度!P11=0),"",IF(前年度!P11=0,"皆増",IF(当年度!P11=0,"皆減",ROUND(増減額!P11/前年度!P11*100,1))))</f>
        <v>-2.8</v>
      </c>
      <c r="Q11" s="60" t="n">
        <f aca="false">IF(AND(当年度!Q11=0,前年度!Q11=0),"",IF(前年度!Q11=0,"皆増",IF(当年度!Q11=0,"皆減",ROUND(増減額!Q11/前年度!Q11*100,1))))</f>
        <v>-3.1</v>
      </c>
      <c r="R11" s="60" t="n">
        <f aca="false">IF(AND(当年度!R11=0,前年度!R11=0),"",IF(前年度!R11=0,"皆増",IF(当年度!R11=0,"皆減",ROUND(増減額!R11/前年度!R11*100,1))))</f>
        <v>3.8</v>
      </c>
      <c r="S11" s="60" t="str">
        <f aca="false">IF(AND(当年度!S11=0,前年度!S11=0),"",IF(前年度!S11=0,"皆増",IF(当年度!S11=0,"皆減",ROUND(増減額!S11/前年度!S11*100,1))))</f>
        <v/>
      </c>
      <c r="T11" s="60" t="n">
        <f aca="false">IF(AND(当年度!T11=0,前年度!T11=0),"",IF(前年度!T11=0,"皆増",IF(当年度!T11=0,"皆減",ROUND(増減額!T11/前年度!T11*100,1))))</f>
        <v>3.3</v>
      </c>
      <c r="U11" s="60" t="n">
        <f aca="false">IF(AND(当年度!U11=0,前年度!U11=0),"",IF(前年度!U11=0,"皆増",IF(当年度!U11=0,"皆減",ROUND(増減額!U11/前年度!U11*100,1))))</f>
        <v>-25.5</v>
      </c>
      <c r="V11" s="60" t="n">
        <f aca="false">IF(AND(当年度!V11=0,前年度!V11=0),"",IF(前年度!V11=0,"皆増",IF(当年度!V11=0,"皆減",ROUND(増減額!V11/前年度!V11*100,1))))</f>
        <v>84.3</v>
      </c>
      <c r="W11" s="60" t="n">
        <f aca="false">IF(AND(当年度!W11=0,前年度!W11=0),"",IF(前年度!W11=0,"皆増",IF(当年度!W11=0,"皆減",ROUND(増減額!W11/前年度!W11*100,1))))</f>
        <v>-19.8</v>
      </c>
      <c r="X11" s="60" t="n">
        <f aca="false">IF(AND(当年度!X11=0,前年度!X11=0),"",IF(前年度!X11=0,"皆増",IF(当年度!X11=0,"皆減",ROUND(増減額!X11/前年度!X11*100,1))))</f>
        <v>-6.8</v>
      </c>
      <c r="Y11" s="60" t="n">
        <f aca="false">IF(AND(当年度!Y11=0,前年度!Y11=0),"",IF(前年度!Y11=0,"皆増",IF(当年度!Y11=0,"皆減",ROUND(増減額!Y11/前年度!Y11*100,1))))</f>
        <v>2.1</v>
      </c>
      <c r="Z11" s="60" t="n">
        <f aca="false">IF(AND(当年度!Z11=0,前年度!Z11=0),"",IF(前年度!Z11=0,"皆増",IF(当年度!Z11=0,"皆減",ROUND(増減額!Z11/前年度!Z11*100,1))))</f>
        <v>-4.3</v>
      </c>
      <c r="AA11" s="60" t="n">
        <f aca="false">IF(AND(当年度!AA11=0,前年度!AA11=0),"",IF(前年度!AA11=0,"皆増",IF(当年度!AA11=0,"皆減",ROUND(増減額!AA11/前年度!AA11*100,1))))</f>
        <v>-1.8</v>
      </c>
      <c r="AB11" s="60" t="n">
        <f aca="false">IF(AND(当年度!AB11=0,前年度!AB11=0),"",IF(前年度!AB11=0,"皆増",IF(当年度!AB11=0,"皆減",ROUND(増減額!AB11/前年度!AB11*100,1))))</f>
        <v>-2.5</v>
      </c>
      <c r="AC11" s="60" t="n">
        <f aca="false">IF(AND(当年度!AC11=0,前年度!AC11=0),"",IF(前年度!AC11=0,"皆増",IF(当年度!AC11=0,"皆減",ROUND(増減額!AC11/前年度!AC11*100,1))))</f>
        <v>-1.7</v>
      </c>
      <c r="AD11" s="60" t="n">
        <f aca="false">IF(AND(当年度!AD11=0,前年度!AD11=0),"",IF(前年度!AD11=0,"皆増",IF(当年度!AD11=0,"皆減",ROUND(増減額!AD11/前年度!AD11*100,1))))</f>
        <v>-1.7</v>
      </c>
      <c r="AE11" s="60" t="n">
        <f aca="false">IF(AND(当年度!AE11=0,前年度!AE11=0),"",IF(前年度!AE11=0,"皆増",IF(当年度!AE11=0,"皆減",ROUND(増減額!AE11/前年度!AE11*100,1))))</f>
        <v>-10.6</v>
      </c>
      <c r="AF11" s="60" t="n">
        <f aca="false">IF(AND(当年度!AF11=0,前年度!AF11=0),"",IF(前年度!AF11=0,"皆増",IF(当年度!AF11=0,"皆減",ROUND(増減額!AF11/前年度!AF11*100,1))))</f>
        <v>-9.1</v>
      </c>
      <c r="AG11" s="60" t="n">
        <f aca="false">IF(AND(当年度!AG11=0,前年度!AG11=0),"",IF(前年度!AG11=0,"皆増",IF(当年度!AG11=0,"皆減",ROUND(増減額!AG11/前年度!AG11*100,1))))</f>
        <v>-2.9</v>
      </c>
      <c r="AH11" s="60" t="n">
        <f aca="false">IF(AND(当年度!AH11=0,前年度!AH11=0),"",IF(前年度!AH11=0,"皆増",IF(当年度!AH11=0,"皆減",ROUND(増減額!AH11/前年度!AH11*100,1))))</f>
        <v>3.7</v>
      </c>
    </row>
    <row r="12" customFormat="false" ht="21.75" hidden="false" customHeight="true" outlineLevel="0" collapsed="false">
      <c r="A12" s="50"/>
      <c r="B12" s="32" t="s">
        <v>50</v>
      </c>
      <c r="C12" s="60" t="n">
        <f aca="false">IF(AND(当年度!C12=0,前年度!C12=0),"",IF(前年度!C12=0,"皆増",IF(当年度!C12=0,"皆減",ROUND(増減額!C12/前年度!C12*100,1))))</f>
        <v>0.5</v>
      </c>
      <c r="D12" s="60" t="n">
        <f aca="false">IF(AND(当年度!D12=0,前年度!D12=0),"",IF(前年度!D12=0,"皆増",IF(当年度!D12=0,"皆減",ROUND(増減額!D12/前年度!D12*100,1))))</f>
        <v>-0.1</v>
      </c>
      <c r="E12" s="60" t="n">
        <f aca="false">IF(AND(当年度!E12=0,前年度!E12=0),"",IF(前年度!E12=0,"皆増",IF(当年度!E12=0,"皆減",ROUND(増減額!E12/前年度!E12*100,1))))</f>
        <v>4.7</v>
      </c>
      <c r="F12" s="60" t="n">
        <f aca="false">IF(AND(当年度!F12=0,前年度!F12=0),"",IF(前年度!F12=0,"皆増",IF(当年度!F12=0,"皆減",ROUND(増減額!F12/前年度!F12*100,1))))</f>
        <v>-56.7</v>
      </c>
      <c r="G12" s="60" t="n">
        <f aca="false">IF(AND(当年度!G12=0,前年度!G12=0),"",IF(前年度!G12=0,"皆増",IF(当年度!G12=0,"皆減",ROUND(増減額!G12/前年度!G12*100,1))))</f>
        <v>-80.9</v>
      </c>
      <c r="H12" s="60" t="n">
        <f aca="false">IF(AND(当年度!H12=0,前年度!H12=0),"",IF(前年度!H12=0,"皆増",IF(当年度!H12=0,"皆減",ROUND(増減額!H12/前年度!H12*100,1))))</f>
        <v>-4.8</v>
      </c>
      <c r="I12" s="60" t="n">
        <f aca="false">IF(AND(当年度!I12=0,前年度!I12=0),"",IF(前年度!I12=0,"皆増",IF(当年度!I12=0,"皆減",ROUND(増減額!I12/前年度!I12*100,1))))</f>
        <v>-3.9</v>
      </c>
      <c r="J12" s="60" t="str">
        <f aca="false">IF(AND(当年度!J12=0,前年度!J12=0),"",IF(前年度!J12=0,"皆増",IF(当年度!J12=0,"皆減",ROUND(増減額!J12/前年度!J12*100,1))))</f>
        <v/>
      </c>
      <c r="K12" s="60" t="n">
        <f aca="false">IF(AND(当年度!K12=0,前年度!K12=0),"",IF(前年度!K12=0,"皆増",IF(当年度!K12=0,"皆減",ROUND(増減額!K12/前年度!K12*100,1))))</f>
        <v>-6.3</v>
      </c>
      <c r="L12" s="60" t="n">
        <f aca="false">IF(AND(当年度!L12=0,前年度!L12=0),"",IF(前年度!L12=0,"皆増",IF(当年度!L12=0,"皆減",ROUND(増減額!L12/前年度!L12*100,1))))</f>
        <v>110</v>
      </c>
      <c r="M12" s="60" t="n">
        <f aca="false">IF(AND(当年度!M12=0,前年度!M12=0),"",IF(前年度!M12=0,"皆増",IF(当年度!M12=0,"皆減",ROUND(増減額!M12/前年度!M12*100,1))))</f>
        <v>12.3</v>
      </c>
      <c r="N12" s="60" t="n">
        <f aca="false">IF(AND(当年度!N12=0,前年度!N12=0),"",IF(前年度!N12=0,"皆増",IF(当年度!N12=0,"皆減",ROUND(増減額!N12/前年度!N12*100,1))))</f>
        <v>-8.9</v>
      </c>
      <c r="O12" s="60" t="n">
        <f aca="false">IF(AND(当年度!O12=0,前年度!O12=0),"",IF(前年度!O12=0,"皆増",IF(当年度!O12=0,"皆減",ROUND(増減額!O12/前年度!O12*100,1))))</f>
        <v>100</v>
      </c>
      <c r="P12" s="60" t="n">
        <f aca="false">IF(AND(当年度!P12=0,前年度!P12=0),"",IF(前年度!P12=0,"皆増",IF(当年度!P12=0,"皆減",ROUND(増減額!P12/前年度!P12*100,1))))</f>
        <v>-6.7</v>
      </c>
      <c r="Q12" s="60" t="n">
        <f aca="false">IF(AND(当年度!Q12=0,前年度!Q12=0),"",IF(前年度!Q12=0,"皆増",IF(当年度!Q12=0,"皆減",ROUND(増減額!Q12/前年度!Q12*100,1))))</f>
        <v>4.8</v>
      </c>
      <c r="R12" s="60" t="n">
        <f aca="false">IF(AND(当年度!R12=0,前年度!R12=0),"",IF(前年度!R12=0,"皆増",IF(当年度!R12=0,"皆減",ROUND(増減額!R12/前年度!R12*100,1))))</f>
        <v>-8</v>
      </c>
      <c r="S12" s="60" t="str">
        <f aca="false">IF(AND(当年度!S12=0,前年度!S12=0),"",IF(前年度!S12=0,"皆増",IF(当年度!S12=0,"皆減",ROUND(増減額!S12/前年度!S12*100,1))))</f>
        <v/>
      </c>
      <c r="T12" s="60" t="n">
        <f aca="false">IF(AND(当年度!T12=0,前年度!T12=0),"",IF(前年度!T12=0,"皆増",IF(当年度!T12=0,"皆減",ROUND(増減額!T12/前年度!T12*100,1))))</f>
        <v>4.5</v>
      </c>
      <c r="U12" s="60" t="n">
        <f aca="false">IF(AND(当年度!U12=0,前年度!U12=0),"",IF(前年度!U12=0,"皆増",IF(当年度!U12=0,"皆減",ROUND(増減額!U12/前年度!U12*100,1))))</f>
        <v>169.4</v>
      </c>
      <c r="V12" s="60" t="n">
        <f aca="false">IF(AND(当年度!V12=0,前年度!V12=0),"",IF(前年度!V12=0,"皆増",IF(当年度!V12=0,"皆減",ROUND(増減額!V12/前年度!V12*100,1))))</f>
        <v>-42.6</v>
      </c>
      <c r="W12" s="60" t="n">
        <f aca="false">IF(AND(当年度!W12=0,前年度!W12=0),"",IF(前年度!W12=0,"皆増",IF(当年度!W12=0,"皆減",ROUND(増減額!W12/前年度!W12*100,1))))</f>
        <v>18.1</v>
      </c>
      <c r="X12" s="60" t="n">
        <f aca="false">IF(AND(当年度!X12=0,前年度!X12=0),"",IF(前年度!X12=0,"皆増",IF(当年度!X12=0,"皆減",ROUND(増減額!X12/前年度!X12*100,1))))</f>
        <v>-25</v>
      </c>
      <c r="Y12" s="60" t="n">
        <f aca="false">IF(AND(当年度!Y12=0,前年度!Y12=0),"",IF(前年度!Y12=0,"皆増",IF(当年度!Y12=0,"皆減",ROUND(増減額!Y12/前年度!Y12*100,1))))</f>
        <v>38.7</v>
      </c>
      <c r="Z12" s="60" t="n">
        <f aca="false">IF(AND(当年度!Z12=0,前年度!Z12=0),"",IF(前年度!Z12=0,"皆増",IF(当年度!Z12=0,"皆減",ROUND(増減額!Z12/前年度!Z12*100,1))))</f>
        <v>-30.3</v>
      </c>
      <c r="AA12" s="60" t="n">
        <f aca="false">IF(AND(当年度!AA12=0,前年度!AA12=0),"",IF(前年度!AA12=0,"皆増",IF(当年度!AA12=0,"皆減",ROUND(増減額!AA12/前年度!AA12*100,1))))</f>
        <v>-1.4</v>
      </c>
      <c r="AB12" s="60" t="n">
        <f aca="false">IF(AND(当年度!AB12=0,前年度!AB12=0),"",IF(前年度!AB12=0,"皆増",IF(当年度!AB12=0,"皆減",ROUND(増減額!AB12/前年度!AB12*100,1))))</f>
        <v>1.9</v>
      </c>
      <c r="AC12" s="60" t="n">
        <f aca="false">IF(AND(当年度!AC12=0,前年度!AC12=0),"",IF(前年度!AC12=0,"皆増",IF(当年度!AC12=0,"皆減",ROUND(増減額!AC12/前年度!AC12*100,1))))</f>
        <v>2.3</v>
      </c>
      <c r="AD12" s="60" t="n">
        <f aca="false">IF(AND(当年度!AD12=0,前年度!AD12=0),"",IF(前年度!AD12=0,"皆増",IF(当年度!AD12=0,"皆減",ROUND(増減額!AD12/前年度!AD12*100,1))))</f>
        <v>2.3</v>
      </c>
      <c r="AE12" s="60" t="n">
        <f aca="false">IF(AND(当年度!AE12=0,前年度!AE12=0),"",IF(前年度!AE12=0,"皆増",IF(当年度!AE12=0,"皆減",ROUND(増減額!AE12/前年度!AE12*100,1))))</f>
        <v>-10.2</v>
      </c>
      <c r="AF12" s="60" t="n">
        <f aca="false">IF(AND(当年度!AF12=0,前年度!AF12=0),"",IF(前年度!AF12=0,"皆増",IF(当年度!AF12=0,"皆減",ROUND(増減額!AF12/前年度!AF12*100,1))))</f>
        <v>-7.9</v>
      </c>
      <c r="AG12" s="60" t="n">
        <f aca="false">IF(AND(当年度!AG12=0,前年度!AG12=0),"",IF(前年度!AG12=0,"皆増",IF(当年度!AG12=0,"皆減",ROUND(増減額!AG12/前年度!AG12*100,1))))</f>
        <v>-5.6</v>
      </c>
      <c r="AH12" s="60" t="n">
        <f aca="false">IF(AND(当年度!AH12=0,前年度!AH12=0),"",IF(前年度!AH12=0,"皆増",IF(当年度!AH12=0,"皆減",ROUND(増減額!AH12/前年度!AH12*100,1))))</f>
        <v>-8</v>
      </c>
    </row>
    <row r="13" customFormat="false" ht="21.75" hidden="false" customHeight="true" outlineLevel="0" collapsed="false">
      <c r="A13" s="50"/>
      <c r="B13" s="32" t="s">
        <v>51</v>
      </c>
      <c r="C13" s="60" t="n">
        <f aca="false">IF(AND(当年度!C13=0,前年度!C13=0),"",IF(前年度!C13=0,"皆増",IF(当年度!C13=0,"皆減",ROUND(増減額!C13/前年度!C13*100,1))))</f>
        <v>-0.5</v>
      </c>
      <c r="D13" s="60" t="n">
        <f aca="false">IF(AND(当年度!D13=0,前年度!D13=0),"",IF(前年度!D13=0,"皆増",IF(当年度!D13=0,"皆減",ROUND(増減額!D13/前年度!D13*100,1))))</f>
        <v>-9.3</v>
      </c>
      <c r="E13" s="60" t="n">
        <f aca="false">IF(AND(当年度!E13=0,前年度!E13=0),"",IF(前年度!E13=0,"皆増",IF(当年度!E13=0,"皆減",ROUND(増減額!E13/前年度!E13*100,1))))</f>
        <v>3</v>
      </c>
      <c r="F13" s="60" t="n">
        <f aca="false">IF(AND(当年度!F13=0,前年度!F13=0),"",IF(前年度!F13=0,"皆増",IF(当年度!F13=0,"皆減",ROUND(増減額!F13/前年度!F13*100,1))))</f>
        <v>-57.8</v>
      </c>
      <c r="G13" s="60" t="n">
        <f aca="false">IF(AND(当年度!G13=0,前年度!G13=0),"",IF(前年度!G13=0,"皆増",IF(当年度!G13=0,"皆減",ROUND(増減額!G13/前年度!G13*100,1))))</f>
        <v>-80.8</v>
      </c>
      <c r="H13" s="60" t="n">
        <f aca="false">IF(AND(当年度!H13=0,前年度!H13=0),"",IF(前年度!H13=0,"皆増",IF(当年度!H13=0,"皆減",ROUND(増減額!H13/前年度!H13*100,1))))</f>
        <v>-9.4</v>
      </c>
      <c r="I13" s="60" t="str">
        <f aca="false">IF(AND(当年度!I13=0,前年度!I13=0),"",IF(前年度!I13=0,"皆増",IF(当年度!I13=0,"皆減",ROUND(増減額!I13/前年度!I13*100,1))))</f>
        <v/>
      </c>
      <c r="J13" s="60" t="str">
        <f aca="false">IF(AND(当年度!J13=0,前年度!J13=0),"",IF(前年度!J13=0,"皆増",IF(当年度!J13=0,"皆減",ROUND(増減額!J13/前年度!J13*100,1))))</f>
        <v/>
      </c>
      <c r="K13" s="60" t="n">
        <f aca="false">IF(AND(当年度!K13=0,前年度!K13=0),"",IF(前年度!K13=0,"皆増",IF(当年度!K13=0,"皆減",ROUND(増減額!K13/前年度!K13*100,1))))</f>
        <v>-10.6</v>
      </c>
      <c r="L13" s="60" t="n">
        <f aca="false">IF(AND(当年度!L13=0,前年度!L13=0),"",IF(前年度!L13=0,"皆増",IF(当年度!L13=0,"皆減",ROUND(増減額!L13/前年度!L13*100,1))))</f>
        <v>77.8</v>
      </c>
      <c r="M13" s="60" t="n">
        <f aca="false">IF(AND(当年度!M13=0,前年度!M13=0),"",IF(前年度!M13=0,"皆増",IF(当年度!M13=0,"皆減",ROUND(増減額!M13/前年度!M13*100,1))))</f>
        <v>6</v>
      </c>
      <c r="N13" s="60" t="n">
        <f aca="false">IF(AND(当年度!N13=0,前年度!N13=0),"",IF(前年度!N13=0,"皆増",IF(当年度!N13=0,"皆減",ROUND(増減額!N13/前年度!N13*100,1))))</f>
        <v>-7.2</v>
      </c>
      <c r="O13" s="60" t="n">
        <f aca="false">IF(AND(当年度!O13=0,前年度!O13=0),"",IF(前年度!O13=0,"皆増",IF(当年度!O13=0,"皆減",ROUND(増減額!O13/前年度!O13*100,1))))</f>
        <v>-3.3</v>
      </c>
      <c r="P13" s="60" t="n">
        <f aca="false">IF(AND(当年度!P13=0,前年度!P13=0),"",IF(前年度!P13=0,"皆増",IF(当年度!P13=0,"皆減",ROUND(増減額!P13/前年度!P13*100,1))))</f>
        <v>-0.1</v>
      </c>
      <c r="Q13" s="60" t="n">
        <f aca="false">IF(AND(当年度!Q13=0,前年度!Q13=0),"",IF(前年度!Q13=0,"皆増",IF(当年度!Q13=0,"皆減",ROUND(増減額!Q13/前年度!Q13*100,1))))</f>
        <v>-1.3</v>
      </c>
      <c r="R13" s="60" t="n">
        <f aca="false">IF(AND(当年度!R13=0,前年度!R13=0),"",IF(前年度!R13=0,"皆増",IF(当年度!R13=0,"皆減",ROUND(増減額!R13/前年度!R13*100,1))))</f>
        <v>4</v>
      </c>
      <c r="S13" s="60" t="str">
        <f aca="false">IF(AND(当年度!S13=0,前年度!S13=0),"",IF(前年度!S13=0,"皆増",IF(当年度!S13=0,"皆減",ROUND(増減額!S13/前年度!S13*100,1))))</f>
        <v/>
      </c>
      <c r="T13" s="60" t="n">
        <f aca="false">IF(AND(当年度!T13=0,前年度!T13=0),"",IF(前年度!T13=0,"皆増",IF(当年度!T13=0,"皆減",ROUND(増減額!T13/前年度!T13*100,1))))</f>
        <v>-33.6</v>
      </c>
      <c r="U13" s="60" t="n">
        <f aca="false">IF(AND(当年度!U13=0,前年度!U13=0),"",IF(前年度!U13=0,"皆増",IF(当年度!U13=0,"皆減",ROUND(増減額!U13/前年度!U13*100,1))))</f>
        <v>98.3</v>
      </c>
      <c r="V13" s="60" t="n">
        <f aca="false">IF(AND(当年度!V13=0,前年度!V13=0),"",IF(前年度!V13=0,"皆増",IF(当年度!V13=0,"皆減",ROUND(増減額!V13/前年度!V13*100,1))))</f>
        <v>-28.1</v>
      </c>
      <c r="W13" s="60" t="n">
        <f aca="false">IF(AND(当年度!W13=0,前年度!W13=0),"",IF(前年度!W13=0,"皆増",IF(当年度!W13=0,"皆減",ROUND(増減額!W13/前年度!W13*100,1))))</f>
        <v>-37.1</v>
      </c>
      <c r="X13" s="60" t="n">
        <f aca="false">IF(AND(当年度!X13=0,前年度!X13=0),"",IF(前年度!X13=0,"皆増",IF(当年度!X13=0,"皆減",ROUND(増減額!X13/前年度!X13*100,1))))</f>
        <v>12.5</v>
      </c>
      <c r="Y13" s="60" t="n">
        <f aca="false">IF(AND(当年度!Y13=0,前年度!Y13=0),"",IF(前年度!Y13=0,"皆増",IF(当年度!Y13=0,"皆減",ROUND(増減額!Y13/前年度!Y13*100,1))))</f>
        <v>-40.9</v>
      </c>
      <c r="Z13" s="60" t="n">
        <f aca="false">IF(AND(当年度!Z13=0,前年度!Z13=0),"",IF(前年度!Z13=0,"皆増",IF(当年度!Z13=0,"皆減",ROUND(増減額!Z13/前年度!Z13*100,1))))</f>
        <v>-38.6</v>
      </c>
      <c r="AA13" s="60" t="n">
        <f aca="false">IF(AND(当年度!AA13=0,前年度!AA13=0),"",IF(前年度!AA13=0,"皆増",IF(当年度!AA13=0,"皆減",ROUND(増減額!AA13/前年度!AA13*100,1))))</f>
        <v>-6.9</v>
      </c>
      <c r="AB13" s="60" t="n">
        <f aca="false">IF(AND(当年度!AB13=0,前年度!AB13=0),"",IF(前年度!AB13=0,"皆増",IF(当年度!AB13=0,"皆減",ROUND(増減額!AB13/前年度!AB13*100,1))))</f>
        <v>-7.3</v>
      </c>
      <c r="AC13" s="60" t="n">
        <f aca="false">IF(AND(当年度!AC13=0,前年度!AC13=0),"",IF(前年度!AC13=0,"皆増",IF(当年度!AC13=0,"皆減",ROUND(増減額!AC13/前年度!AC13*100,1))))</f>
        <v>2.2</v>
      </c>
      <c r="AD13" s="60" t="n">
        <f aca="false">IF(AND(当年度!AD13=0,前年度!AD13=0),"",IF(前年度!AD13=0,"皆増",IF(当年度!AD13=0,"皆減",ROUND(増減額!AD13/前年度!AD13*100,1))))</f>
        <v>2.2</v>
      </c>
      <c r="AE13" s="60" t="n">
        <f aca="false">IF(AND(当年度!AE13=0,前年度!AE13=0),"",IF(前年度!AE13=0,"皆増",IF(当年度!AE13=0,"皆減",ROUND(増減額!AE13/前年度!AE13*100,1))))</f>
        <v>-13.1</v>
      </c>
      <c r="AF13" s="60" t="n">
        <f aca="false">IF(AND(当年度!AF13=0,前年度!AF13=0),"",IF(前年度!AF13=0,"皆増",IF(当年度!AF13=0,"皆減",ROUND(増減額!AF13/前年度!AF13*100,1))))</f>
        <v>-12.2</v>
      </c>
      <c r="AG13" s="60" t="n">
        <f aca="false">IF(AND(当年度!AG13=0,前年度!AG13=0),"",IF(前年度!AG13=0,"皆増",IF(当年度!AG13=0,"皆減",ROUND(増減額!AG13/前年度!AG13*100,1))))</f>
        <v>-0.9</v>
      </c>
      <c r="AH13" s="60" t="n">
        <f aca="false">IF(AND(当年度!AH13=0,前年度!AH13=0),"",IF(前年度!AH13=0,"皆増",IF(当年度!AH13=0,"皆減",ROUND(増減額!AH13/前年度!AH13*100,1))))</f>
        <v>3.9</v>
      </c>
    </row>
    <row r="14" customFormat="false" ht="21.75" hidden="false" customHeight="true" outlineLevel="0" collapsed="false">
      <c r="A14" s="50"/>
      <c r="B14" s="32" t="s">
        <v>52</v>
      </c>
      <c r="C14" s="60" t="n">
        <f aca="false">IF(AND(当年度!C14=0,前年度!C14=0),"",IF(前年度!C14=0,"皆増",IF(当年度!C14=0,"皆減",ROUND(増減額!C14/前年度!C14*100,1))))</f>
        <v>10.3</v>
      </c>
      <c r="D14" s="60" t="n">
        <f aca="false">IF(AND(当年度!D14=0,前年度!D14=0),"",IF(前年度!D14=0,"皆増",IF(当年度!D14=0,"皆減",ROUND(増減額!D14/前年度!D14*100,1))))</f>
        <v>-3</v>
      </c>
      <c r="E14" s="60" t="n">
        <f aca="false">IF(AND(当年度!E14=0,前年度!E14=0),"",IF(前年度!E14=0,"皆増",IF(当年度!E14=0,"皆減",ROUND(増減額!E14/前年度!E14*100,1))))</f>
        <v>8.5</v>
      </c>
      <c r="F14" s="60" t="n">
        <f aca="false">IF(AND(当年度!F14=0,前年度!F14=0),"",IF(前年度!F14=0,"皆増",IF(当年度!F14=0,"皆減",ROUND(増減額!F14/前年度!F14*100,1))))</f>
        <v>-55.3</v>
      </c>
      <c r="G14" s="60" t="n">
        <f aca="false">IF(AND(当年度!G14=0,前年度!G14=0),"",IF(前年度!G14=0,"皆増",IF(当年度!G14=0,"皆減",ROUND(増減額!G14/前年度!G14*100,1))))</f>
        <v>-79.9</v>
      </c>
      <c r="H14" s="60" t="n">
        <f aca="false">IF(AND(当年度!H14=0,前年度!H14=0),"",IF(前年度!H14=0,"皆増",IF(当年度!H14=0,"皆減",ROUND(増減額!H14/前年度!H14*100,1))))</f>
        <v>1.7</v>
      </c>
      <c r="I14" s="60" t="n">
        <f aca="false">IF(AND(当年度!I14=0,前年度!I14=0),"",IF(前年度!I14=0,"皆増",IF(当年度!I14=0,"皆減",ROUND(増減額!I14/前年度!I14*100,1))))</f>
        <v>-3.1</v>
      </c>
      <c r="J14" s="60" t="str">
        <f aca="false">IF(AND(当年度!J14=0,前年度!J14=0),"",IF(前年度!J14=0,"皆増",IF(当年度!J14=0,"皆減",ROUND(増減額!J14/前年度!J14*100,1))))</f>
        <v/>
      </c>
      <c r="K14" s="60" t="n">
        <f aca="false">IF(AND(当年度!K14=0,前年度!K14=0),"",IF(前年度!K14=0,"皆増",IF(当年度!K14=0,"皆減",ROUND(増減額!K14/前年度!K14*100,1))))</f>
        <v>-9.1</v>
      </c>
      <c r="L14" s="60" t="n">
        <f aca="false">IF(AND(当年度!L14=0,前年度!L14=0),"",IF(前年度!L14=0,"皆増",IF(当年度!L14=0,"皆減",ROUND(増減額!L14/前年度!L14*100,1))))</f>
        <v>63.3</v>
      </c>
      <c r="M14" s="60" t="n">
        <f aca="false">IF(AND(当年度!M14=0,前年度!M14=0),"",IF(前年度!M14=0,"皆増",IF(当年度!M14=0,"皆減",ROUND(増減額!M14/前年度!M14*100,1))))</f>
        <v>-8.1</v>
      </c>
      <c r="N14" s="60" t="n">
        <f aca="false">IF(AND(当年度!N14=0,前年度!N14=0),"",IF(前年度!N14=0,"皆増",IF(当年度!N14=0,"皆減",ROUND(増減額!N14/前年度!N14*100,1))))</f>
        <v>-3.6</v>
      </c>
      <c r="O14" s="60" t="n">
        <f aca="false">IF(AND(当年度!O14=0,前年度!O14=0),"",IF(前年度!O14=0,"皆増",IF(当年度!O14=0,"皆減",ROUND(増減額!O14/前年度!O14*100,1))))</f>
        <v>2.2</v>
      </c>
      <c r="P14" s="60" t="n">
        <f aca="false">IF(AND(当年度!P14=0,前年度!P14=0),"",IF(前年度!P14=0,"皆増",IF(当年度!P14=0,"皆減",ROUND(増減額!P14/前年度!P14*100,1))))</f>
        <v>1</v>
      </c>
      <c r="Q14" s="60" t="n">
        <f aca="false">IF(AND(当年度!Q14=0,前年度!Q14=0),"",IF(前年度!Q14=0,"皆増",IF(当年度!Q14=0,"皆減",ROUND(増減額!Q14/前年度!Q14*100,1))))</f>
        <v>2</v>
      </c>
      <c r="R14" s="60" t="n">
        <f aca="false">IF(AND(当年度!R14=0,前年度!R14=0),"",IF(前年度!R14=0,"皆増",IF(当年度!R14=0,"皆減",ROUND(増減額!R14/前年度!R14*100,1))))</f>
        <v>79.9</v>
      </c>
      <c r="S14" s="60" t="str">
        <f aca="false">IF(AND(当年度!S14=0,前年度!S14=0),"",IF(前年度!S14=0,"皆増",IF(当年度!S14=0,"皆減",ROUND(増減額!S14/前年度!S14*100,1))))</f>
        <v/>
      </c>
      <c r="T14" s="60" t="n">
        <f aca="false">IF(AND(当年度!T14=0,前年度!T14=0),"",IF(前年度!T14=0,"皆増",IF(当年度!T14=0,"皆減",ROUND(増減額!T14/前年度!T14*100,1))))</f>
        <v>-1</v>
      </c>
      <c r="U14" s="60" t="n">
        <f aca="false">IF(AND(当年度!U14=0,前年度!U14=0),"",IF(前年度!U14=0,"皆増",IF(当年度!U14=0,"皆減",ROUND(増減額!U14/前年度!U14*100,1))))</f>
        <v>30.9</v>
      </c>
      <c r="V14" s="60" t="n">
        <f aca="false">IF(AND(当年度!V14=0,前年度!V14=0),"",IF(前年度!V14=0,"皆増",IF(当年度!V14=0,"皆減",ROUND(増減額!V14/前年度!V14*100,1))))</f>
        <v>-32.7</v>
      </c>
      <c r="W14" s="60" t="n">
        <f aca="false">IF(AND(当年度!W14=0,前年度!W14=0),"",IF(前年度!W14=0,"皆増",IF(当年度!W14=0,"皆減",ROUND(増減額!W14/前年度!W14*100,1))))</f>
        <v>-71.1</v>
      </c>
      <c r="X14" s="60" t="n">
        <f aca="false">IF(AND(当年度!X14=0,前年度!X14=0),"",IF(前年度!X14=0,"皆増",IF(当年度!X14=0,"皆減",ROUND(増減額!X14/前年度!X14*100,1))))</f>
        <v>-18.3</v>
      </c>
      <c r="Y14" s="60" t="n">
        <f aca="false">IF(AND(当年度!Y14=0,前年度!Y14=0),"",IF(前年度!Y14=0,"皆増",IF(当年度!Y14=0,"皆減",ROUND(増減額!Y14/前年度!Y14*100,1))))</f>
        <v>-7.9</v>
      </c>
      <c r="Z14" s="60" t="n">
        <f aca="false">IF(AND(当年度!Z14=0,前年度!Z14=0),"",IF(前年度!Z14=0,"皆増",IF(当年度!Z14=0,"皆減",ROUND(増減額!Z14/前年度!Z14*100,1))))</f>
        <v>353.3</v>
      </c>
      <c r="AA14" s="60" t="n">
        <f aca="false">IF(AND(当年度!AA14=0,前年度!AA14=0),"",IF(前年度!AA14=0,"皆増",IF(当年度!AA14=0,"皆減",ROUND(増減額!AA14/前年度!AA14*100,1))))</f>
        <v>22</v>
      </c>
      <c r="AB14" s="60" t="n">
        <f aca="false">IF(AND(当年度!AB14=0,前年度!AB14=0),"",IF(前年度!AB14=0,"皆増",IF(当年度!AB14=0,"皆減",ROUND(増減額!AB14/前年度!AB14*100,1))))</f>
        <v>5.7</v>
      </c>
      <c r="AC14" s="60" t="n">
        <f aca="false">IF(AND(当年度!AC14=0,前年度!AC14=0),"",IF(前年度!AC14=0,"皆増",IF(当年度!AC14=0,"皆減",ROUND(増減額!AC14/前年度!AC14*100,1))))</f>
        <v>8.4</v>
      </c>
      <c r="AD14" s="60" t="n">
        <f aca="false">IF(AND(当年度!AD14=0,前年度!AD14=0),"",IF(前年度!AD14=0,"皆増",IF(当年度!AD14=0,"皆減",ROUND(増減額!AD14/前年度!AD14*100,1))))</f>
        <v>8.4</v>
      </c>
      <c r="AE14" s="60" t="n">
        <f aca="false">IF(AND(当年度!AE14=0,前年度!AE14=0),"",IF(前年度!AE14=0,"皆増",IF(当年度!AE14=0,"皆減",ROUND(増減額!AE14/前年度!AE14*100,1))))</f>
        <v>-5.6</v>
      </c>
      <c r="AF14" s="60" t="n">
        <f aca="false">IF(AND(当年度!AF14=0,前年度!AF14=0),"",IF(前年度!AF14=0,"皆増",IF(当年度!AF14=0,"皆減",ROUND(増減額!AF14/前年度!AF14*100,1))))</f>
        <v>-5</v>
      </c>
      <c r="AG14" s="60" t="n">
        <f aca="false">IF(AND(当年度!AG14=0,前年度!AG14=0),"",IF(前年度!AG14=0,"皆増",IF(当年度!AG14=0,"皆減",ROUND(増減額!AG14/前年度!AG14*100,1))))</f>
        <v>1.2</v>
      </c>
      <c r="AH14" s="60" t="n">
        <f aca="false">IF(AND(当年度!AH14=0,前年度!AH14=0),"",IF(前年度!AH14=0,"皆増",IF(当年度!AH14=0,"皆減",ROUND(増減額!AH14/前年度!AH14*100,1))))</f>
        <v>79.1</v>
      </c>
    </row>
    <row r="15" customFormat="false" ht="21.75" hidden="false" customHeight="true" outlineLevel="0" collapsed="false">
      <c r="A15" s="50"/>
      <c r="B15" s="32" t="s">
        <v>53</v>
      </c>
      <c r="C15" s="60" t="n">
        <f aca="false">IF(AND(当年度!C15=0,前年度!C15=0),"",IF(前年度!C15=0,"皆増",IF(当年度!C15=0,"皆減",ROUND(増減額!C15/前年度!C15*100,1))))</f>
        <v>-0</v>
      </c>
      <c r="D15" s="60" t="n">
        <f aca="false">IF(AND(当年度!D15=0,前年度!D15=0),"",IF(前年度!D15=0,"皆増",IF(当年度!D15=0,"皆減",ROUND(増減額!D15/前年度!D15*100,1))))</f>
        <v>-3.2</v>
      </c>
      <c r="E15" s="60" t="n">
        <f aca="false">IF(AND(当年度!E15=0,前年度!E15=0),"",IF(前年度!E15=0,"皆増",IF(当年度!E15=0,"皆減",ROUND(増減額!E15/前年度!E15*100,1))))</f>
        <v>3.6</v>
      </c>
      <c r="F15" s="60" t="n">
        <f aca="false">IF(AND(当年度!F15=0,前年度!F15=0),"",IF(前年度!F15=0,"皆増",IF(当年度!F15=0,"皆減",ROUND(増減額!F15/前年度!F15*100,1))))</f>
        <v>-57.3</v>
      </c>
      <c r="G15" s="60" t="n">
        <f aca="false">IF(AND(当年度!G15=0,前年度!G15=0),"",IF(前年度!G15=0,"皆増",IF(当年度!G15=0,"皆減",ROUND(増減額!G15/前年度!G15*100,1))))</f>
        <v>-80.9</v>
      </c>
      <c r="H15" s="60" t="n">
        <f aca="false">IF(AND(当年度!H15=0,前年度!H15=0),"",IF(前年度!H15=0,"皆増",IF(当年度!H15=0,"皆減",ROUND(増減額!H15/前年度!H15*100,1))))</f>
        <v>-6.4</v>
      </c>
      <c r="I15" s="60" t="n">
        <f aca="false">IF(AND(当年度!I15=0,前年度!I15=0),"",IF(前年度!I15=0,"皆増",IF(当年度!I15=0,"皆減",ROUND(増減額!I15/前年度!I15*100,1))))</f>
        <v>5.3</v>
      </c>
      <c r="J15" s="60" t="str">
        <f aca="false">IF(AND(当年度!J15=0,前年度!J15=0),"",IF(前年度!J15=0,"皆増",IF(当年度!J15=0,"皆減",ROUND(増減額!J15/前年度!J15*100,1))))</f>
        <v/>
      </c>
      <c r="K15" s="60" t="n">
        <f aca="false">IF(AND(当年度!K15=0,前年度!K15=0),"",IF(前年度!K15=0,"皆増",IF(当年度!K15=0,"皆減",ROUND(増減額!K15/前年度!K15*100,1))))</f>
        <v>-9.2</v>
      </c>
      <c r="L15" s="60" t="n">
        <f aca="false">IF(AND(当年度!L15=0,前年度!L15=0),"",IF(前年度!L15=0,"皆増",IF(当年度!L15=0,"皆減",ROUND(増減額!L15/前年度!L15*100,1))))</f>
        <v>66.8</v>
      </c>
      <c r="M15" s="60" t="n">
        <f aca="false">IF(AND(当年度!M15=0,前年度!M15=0),"",IF(前年度!M15=0,"皆増",IF(当年度!M15=0,"皆減",ROUND(増減額!M15/前年度!M15*100,1))))</f>
        <v>6.2</v>
      </c>
      <c r="N15" s="60" t="n">
        <f aca="false">IF(AND(当年度!N15=0,前年度!N15=0),"",IF(前年度!N15=0,"皆増",IF(当年度!N15=0,"皆減",ROUND(増減額!N15/前年度!N15*100,1))))</f>
        <v>-17.5</v>
      </c>
      <c r="O15" s="60" t="n">
        <f aca="false">IF(AND(当年度!O15=0,前年度!O15=0),"",IF(前年度!O15=0,"皆増",IF(当年度!O15=0,"皆減",ROUND(増減額!O15/前年度!O15*100,1))))</f>
        <v>-3</v>
      </c>
      <c r="P15" s="60" t="n">
        <f aca="false">IF(AND(当年度!P15=0,前年度!P15=0),"",IF(前年度!P15=0,"皆増",IF(当年度!P15=0,"皆減",ROUND(増減額!P15/前年度!P15*100,1))))</f>
        <v>-3.3</v>
      </c>
      <c r="Q15" s="60" t="n">
        <f aca="false">IF(AND(当年度!Q15=0,前年度!Q15=0),"",IF(前年度!Q15=0,"皆増",IF(当年度!Q15=0,"皆減",ROUND(増減額!Q15/前年度!Q15*100,1))))</f>
        <v>-4.5</v>
      </c>
      <c r="R15" s="60" t="n">
        <f aca="false">IF(AND(当年度!R15=0,前年度!R15=0),"",IF(前年度!R15=0,"皆増",IF(当年度!R15=0,"皆減",ROUND(増減額!R15/前年度!R15*100,1))))</f>
        <v>50.8</v>
      </c>
      <c r="S15" s="60" t="str">
        <f aca="false">IF(AND(当年度!S15=0,前年度!S15=0),"",IF(前年度!S15=0,"皆増",IF(当年度!S15=0,"皆減",ROUND(増減額!S15/前年度!S15*100,1))))</f>
        <v/>
      </c>
      <c r="T15" s="60" t="n">
        <f aca="false">IF(AND(当年度!T15=0,前年度!T15=0),"",IF(前年度!T15=0,"皆増",IF(当年度!T15=0,"皆減",ROUND(増減額!T15/前年度!T15*100,1))))</f>
        <v>16.6</v>
      </c>
      <c r="U15" s="60" t="n">
        <f aca="false">IF(AND(当年度!U15=0,前年度!U15=0),"",IF(前年度!U15=0,"皆増",IF(当年度!U15=0,"皆減",ROUND(増減額!U15/前年度!U15*100,1))))</f>
        <v>-3</v>
      </c>
      <c r="V15" s="60" t="n">
        <f aca="false">IF(AND(当年度!V15=0,前年度!V15=0),"",IF(前年度!V15=0,"皆増",IF(当年度!V15=0,"皆減",ROUND(増減額!V15/前年度!V15*100,1))))</f>
        <v>-83.5</v>
      </c>
      <c r="W15" s="60" t="n">
        <f aca="false">IF(AND(当年度!W15=0,前年度!W15=0),"",IF(前年度!W15=0,"皆増",IF(当年度!W15=0,"皆減",ROUND(増減額!W15/前年度!W15*100,1))))</f>
        <v>-17.9</v>
      </c>
      <c r="X15" s="60" t="n">
        <f aca="false">IF(AND(当年度!X15=0,前年度!X15=0),"",IF(前年度!X15=0,"皆増",IF(当年度!X15=0,"皆減",ROUND(増減額!X15/前年度!X15*100,1))))</f>
        <v>-7.7</v>
      </c>
      <c r="Y15" s="60" t="n">
        <f aca="false">IF(AND(当年度!Y15=0,前年度!Y15=0),"",IF(前年度!Y15=0,"皆増",IF(当年度!Y15=0,"皆減",ROUND(増減額!Y15/前年度!Y15*100,1))))</f>
        <v>-39</v>
      </c>
      <c r="Z15" s="60" t="n">
        <f aca="false">IF(AND(当年度!Z15=0,前年度!Z15=0),"",IF(前年度!Z15=0,"皆増",IF(当年度!Z15=0,"皆減",ROUND(増減額!Z15/前年度!Z15*100,1))))</f>
        <v>63.7</v>
      </c>
      <c r="AA15" s="60" t="n">
        <f aca="false">IF(AND(当年度!AA15=0,前年度!AA15=0),"",IF(前年度!AA15=0,"皆増",IF(当年度!AA15=0,"皆減",ROUND(増減額!AA15/前年度!AA15*100,1))))</f>
        <v>8.9</v>
      </c>
      <c r="AB15" s="60" t="n">
        <f aca="false">IF(AND(当年度!AB15=0,前年度!AB15=0),"",IF(前年度!AB15=0,"皆増",IF(当年度!AB15=0,"皆減",ROUND(増減額!AB15/前年度!AB15*100,1))))</f>
        <v>-4.9</v>
      </c>
      <c r="AC15" s="60" t="n">
        <f aca="false">IF(AND(当年度!AC15=0,前年度!AC15=0),"",IF(前年度!AC15=0,"皆増",IF(当年度!AC15=0,"皆減",ROUND(増減額!AC15/前年度!AC15*100,1))))</f>
        <v>2.1</v>
      </c>
      <c r="AD15" s="60" t="n">
        <f aca="false">IF(AND(当年度!AD15=0,前年度!AD15=0),"",IF(前年度!AD15=0,"皆増",IF(当年度!AD15=0,"皆減",ROUND(増減額!AD15/前年度!AD15*100,1))))</f>
        <v>2.1</v>
      </c>
      <c r="AE15" s="60" t="n">
        <f aca="false">IF(AND(当年度!AE15=0,前年度!AE15=0),"",IF(前年度!AE15=0,"皆増",IF(当年度!AE15=0,"皆減",ROUND(増減額!AE15/前年度!AE15*100,1))))</f>
        <v>-9.7</v>
      </c>
      <c r="AF15" s="60" t="n">
        <f aca="false">IF(AND(当年度!AF15=0,前年度!AF15=0),"",IF(前年度!AF15=0,"皆増",IF(当年度!AF15=0,"皆減",ROUND(増減額!AF15/前年度!AF15*100,1))))</f>
        <v>-8.4</v>
      </c>
      <c r="AG15" s="60" t="n">
        <f aca="false">IF(AND(当年度!AG15=0,前年度!AG15=0),"",IF(前年度!AG15=0,"皆増",IF(当年度!AG15=0,"皆減",ROUND(増減額!AG15/前年度!AG15*100,1))))</f>
        <v>-3.5</v>
      </c>
      <c r="AH15" s="60" t="n">
        <f aca="false">IF(AND(当年度!AH15=0,前年度!AH15=0),"",IF(前年度!AH15=0,"皆増",IF(当年度!AH15=0,"皆減",ROUND(増減額!AH15/前年度!AH15*100,1))))</f>
        <v>50.5</v>
      </c>
    </row>
    <row r="16" customFormat="false" ht="21.75" hidden="false" customHeight="true" outlineLevel="0" collapsed="false">
      <c r="A16" s="50"/>
      <c r="B16" s="32" t="s">
        <v>54</v>
      </c>
      <c r="C16" s="60" t="n">
        <f aca="false">IF(AND(当年度!C16=0,前年度!C16=0),"",IF(前年度!C16=0,"皆増",IF(当年度!C16=0,"皆減",ROUND(増減額!C16/前年度!C16*100,1))))</f>
        <v>1.4</v>
      </c>
      <c r="D16" s="60" t="n">
        <f aca="false">IF(AND(当年度!D16=0,前年度!D16=0),"",IF(前年度!D16=0,"皆増",IF(当年度!D16=0,"皆減",ROUND(増減額!D16/前年度!D16*100,1))))</f>
        <v>-3.7</v>
      </c>
      <c r="E16" s="60" t="n">
        <f aca="false">IF(AND(当年度!E16=0,前年度!E16=0),"",IF(前年度!E16=0,"皆増",IF(当年度!E16=0,"皆減",ROUND(増減額!E16/前年度!E16*100,1))))</f>
        <v>4.8</v>
      </c>
      <c r="F16" s="60" t="n">
        <f aca="false">IF(AND(当年度!F16=0,前年度!F16=0),"",IF(前年度!F16=0,"皆増",IF(当年度!F16=0,"皆減",ROUND(増減額!F16/前年度!F16*100,1))))</f>
        <v>-56.8</v>
      </c>
      <c r="G16" s="60" t="n">
        <f aca="false">IF(AND(当年度!G16=0,前年度!G16=0),"",IF(前年度!G16=0,"皆増",IF(当年度!G16=0,"皆減",ROUND(増減額!G16/前年度!G16*100,1))))</f>
        <v>-80.7</v>
      </c>
      <c r="H16" s="60" t="n">
        <f aca="false">IF(AND(当年度!H16=0,前年度!H16=0),"",IF(前年度!H16=0,"皆増",IF(当年度!H16=0,"皆減",ROUND(増減額!H16/前年度!H16*100,1))))</f>
        <v>-6.9</v>
      </c>
      <c r="I16" s="60" t="str">
        <f aca="false">IF(AND(当年度!I16=0,前年度!I16=0),"",IF(前年度!I16=0,"皆増",IF(当年度!I16=0,"皆減",ROUND(増減額!I16/前年度!I16*100,1))))</f>
        <v/>
      </c>
      <c r="J16" s="60" t="str">
        <f aca="false">IF(AND(当年度!J16=0,前年度!J16=0),"",IF(前年度!J16=0,"皆増",IF(当年度!J16=0,"皆減",ROUND(増減額!J16/前年度!J16*100,1))))</f>
        <v/>
      </c>
      <c r="K16" s="60" t="n">
        <f aca="false">IF(AND(当年度!K16=0,前年度!K16=0),"",IF(前年度!K16=0,"皆増",IF(当年度!K16=0,"皆減",ROUND(増減額!K16/前年度!K16*100,1))))</f>
        <v>-9.8</v>
      </c>
      <c r="L16" s="60" t="n">
        <f aca="false">IF(AND(当年度!L16=0,前年度!L16=0),"",IF(前年度!L16=0,"皆増",IF(当年度!L16=0,"皆減",ROUND(増減額!L16/前年度!L16*100,1))))</f>
        <v>59.8</v>
      </c>
      <c r="M16" s="60" t="n">
        <f aca="false">IF(AND(当年度!M16=0,前年度!M16=0),"",IF(前年度!M16=0,"皆増",IF(当年度!M16=0,"皆減",ROUND(増減額!M16/前年度!M16*100,1))))</f>
        <v>5.5</v>
      </c>
      <c r="N16" s="60" t="n">
        <f aca="false">IF(AND(当年度!N16=0,前年度!N16=0),"",IF(前年度!N16=0,"皆増",IF(当年度!N16=0,"皆減",ROUND(増減額!N16/前年度!N16*100,1))))</f>
        <v>-8.9</v>
      </c>
      <c r="O16" s="60" t="n">
        <f aca="false">IF(AND(当年度!O16=0,前年度!O16=0),"",IF(前年度!O16=0,"皆増",IF(当年度!O16=0,"皆減",ROUND(増減額!O16/前年度!O16*100,1))))</f>
        <v>8.2</v>
      </c>
      <c r="P16" s="60" t="n">
        <f aca="false">IF(AND(当年度!P16=0,前年度!P16=0),"",IF(前年度!P16=0,"皆増",IF(当年度!P16=0,"皆減",ROUND(増減額!P16/前年度!P16*100,1))))</f>
        <v>-4.8</v>
      </c>
      <c r="Q16" s="60" t="n">
        <f aca="false">IF(AND(当年度!Q16=0,前年度!Q16=0),"",IF(前年度!Q16=0,"皆増",IF(当年度!Q16=0,"皆減",ROUND(増減額!Q16/前年度!Q16*100,1))))</f>
        <v>-4.6</v>
      </c>
      <c r="R16" s="60" t="n">
        <f aca="false">IF(AND(当年度!R16=0,前年度!R16=0),"",IF(前年度!R16=0,"皆増",IF(当年度!R16=0,"皆減",ROUND(増減額!R16/前年度!R16*100,1))))</f>
        <v>-3.7</v>
      </c>
      <c r="S16" s="60" t="str">
        <f aca="false">IF(AND(当年度!S16=0,前年度!S16=0),"",IF(前年度!S16=0,"皆増",IF(当年度!S16=0,"皆減",ROUND(増減額!S16/前年度!S16*100,1))))</f>
        <v/>
      </c>
      <c r="T16" s="60" t="n">
        <f aca="false">IF(AND(当年度!T16=0,前年度!T16=0),"",IF(前年度!T16=0,"皆増",IF(当年度!T16=0,"皆減",ROUND(増減額!T16/前年度!T16*100,1))))</f>
        <v>3.6</v>
      </c>
      <c r="U16" s="60" t="n">
        <f aca="false">IF(AND(当年度!U16=0,前年度!U16=0),"",IF(前年度!U16=0,"皆増",IF(当年度!U16=0,"皆減",ROUND(増減額!U16/前年度!U16*100,1))))</f>
        <v>-60.2</v>
      </c>
      <c r="V16" s="60" t="n">
        <f aca="false">IF(AND(当年度!V16=0,前年度!V16=0),"",IF(前年度!V16=0,"皆増",IF(当年度!V16=0,"皆減",ROUND(増減額!V16/前年度!V16*100,1))))</f>
        <v>-1.6</v>
      </c>
      <c r="W16" s="60" t="n">
        <f aca="false">IF(AND(当年度!W16=0,前年度!W16=0),"",IF(前年度!W16=0,"皆増",IF(当年度!W16=0,"皆減",ROUND(増減額!W16/前年度!W16*100,1))))</f>
        <v>0.8</v>
      </c>
      <c r="X16" s="60" t="n">
        <f aca="false">IF(AND(当年度!X16=0,前年度!X16=0),"",IF(前年度!X16=0,"皆増",IF(当年度!X16=0,"皆減",ROUND(増減額!X16/前年度!X16*100,1))))</f>
        <v>-19.5</v>
      </c>
      <c r="Y16" s="60" t="n">
        <f aca="false">IF(AND(当年度!Y16=0,前年度!Y16=0),"",IF(前年度!Y16=0,"皆増",IF(当年度!Y16=0,"皆減",ROUND(増減額!Y16/前年度!Y16*100,1))))</f>
        <v>-3.8</v>
      </c>
      <c r="Z16" s="60" t="n">
        <f aca="false">IF(AND(当年度!Z16=0,前年度!Z16=0),"",IF(前年度!Z16=0,"皆増",IF(当年度!Z16=0,"皆減",ROUND(増減額!Z16/前年度!Z16*100,1))))</f>
        <v>5.7</v>
      </c>
      <c r="AA16" s="60" t="n">
        <f aca="false">IF(AND(当年度!AA16=0,前年度!AA16=0),"",IF(前年度!AA16=0,"皆増",IF(当年度!AA16=0,"皆減",ROUND(増減額!AA16/前年度!AA16*100,1))))</f>
        <v>1.8</v>
      </c>
      <c r="AB16" s="60" t="n">
        <f aca="false">IF(AND(当年度!AB16=0,前年度!AB16=0),"",IF(前年度!AB16=0,"皆増",IF(当年度!AB16=0,"皆減",ROUND(増減額!AB16/前年度!AB16*100,1))))</f>
        <v>-2.3</v>
      </c>
      <c r="AC16" s="60" t="n">
        <f aca="false">IF(AND(当年度!AC16=0,前年度!AC16=0),"",IF(前年度!AC16=0,"皆増",IF(当年度!AC16=0,"皆減",ROUND(増減額!AC16/前年度!AC16*100,1))))</f>
        <v>3.7</v>
      </c>
      <c r="AD16" s="60" t="n">
        <f aca="false">IF(AND(当年度!AD16=0,前年度!AD16=0),"",IF(前年度!AD16=0,"皆増",IF(当年度!AD16=0,"皆減",ROUND(増減額!AD16/前年度!AD16*100,1))))</f>
        <v>3.7</v>
      </c>
      <c r="AE16" s="60" t="n">
        <f aca="false">IF(AND(当年度!AE16=0,前年度!AE16=0),"",IF(前年度!AE16=0,"皆増",IF(当年度!AE16=0,"皆減",ROUND(増減額!AE16/前年度!AE16*100,1))))</f>
        <v>-10.6</v>
      </c>
      <c r="AF16" s="60" t="n">
        <f aca="false">IF(AND(当年度!AF16=0,前年度!AF16=0),"",IF(前年度!AF16=0,"皆増",IF(当年度!AF16=0,"皆減",ROUND(増減額!AF16/前年度!AF16*100,1))))</f>
        <v>-8.7</v>
      </c>
      <c r="AG16" s="60" t="n">
        <f aca="false">IF(AND(当年度!AG16=0,前年度!AG16=0),"",IF(前年度!AG16=0,"皆増",IF(当年度!AG16=0,"皆減",ROUND(増減額!AG16/前年度!AG16*100,1))))</f>
        <v>-4.7</v>
      </c>
      <c r="AH16" s="60" t="n">
        <f aca="false">IF(AND(当年度!AH16=0,前年度!AH16=0),"",IF(前年度!AH16=0,"皆増",IF(当年度!AH16=0,"皆減",ROUND(増減額!AH16/前年度!AH16*100,1))))</f>
        <v>-3.7</v>
      </c>
    </row>
    <row r="17" customFormat="false" ht="21.75" hidden="false" customHeight="true" outlineLevel="0" collapsed="false">
      <c r="A17" s="50"/>
      <c r="B17" s="32" t="s">
        <v>55</v>
      </c>
      <c r="C17" s="60" t="n">
        <f aca="false">IF(AND(当年度!C17=0,前年度!C17=0),"",IF(前年度!C17=0,"皆増",IF(当年度!C17=0,"皆減",ROUND(増減額!C17/前年度!C17*100,1))))</f>
        <v>1</v>
      </c>
      <c r="D17" s="60" t="n">
        <f aca="false">IF(AND(当年度!D17=0,前年度!D17=0),"",IF(前年度!D17=0,"皆増",IF(当年度!D17=0,"皆減",ROUND(増減額!D17/前年度!D17*100,1))))</f>
        <v>-3.4</v>
      </c>
      <c r="E17" s="60" t="n">
        <f aca="false">IF(AND(当年度!E17=0,前年度!E17=0),"",IF(前年度!E17=0,"皆増",IF(当年度!E17=0,"皆減",ROUND(増減額!E17/前年度!E17*100,1))))</f>
        <v>9.1</v>
      </c>
      <c r="F17" s="60" t="n">
        <f aca="false">IF(AND(当年度!F17=0,前年度!F17=0),"",IF(前年度!F17=0,"皆増",IF(当年度!F17=0,"皆減",ROUND(増減額!F17/前年度!F17*100,1))))</f>
        <v>-55.1</v>
      </c>
      <c r="G17" s="60" t="n">
        <f aca="false">IF(AND(当年度!G17=0,前年度!G17=0),"",IF(前年度!G17=0,"皆増",IF(当年度!G17=0,"皆減",ROUND(増減額!G17/前年度!G17*100,1))))</f>
        <v>-79.8</v>
      </c>
      <c r="H17" s="60" t="n">
        <f aca="false">IF(AND(当年度!H17=0,前年度!H17=0),"",IF(前年度!H17=0,"皆増",IF(当年度!H17=0,"皆減",ROUND(増減額!H17/前年度!H17*100,1))))</f>
        <v>-1.3</v>
      </c>
      <c r="I17" s="60" t="n">
        <f aca="false">IF(AND(当年度!I17=0,前年度!I17=0),"",IF(前年度!I17=0,"皆増",IF(当年度!I17=0,"皆減",ROUND(増減額!I17/前年度!I17*100,1))))</f>
        <v>-4.3</v>
      </c>
      <c r="J17" s="60" t="str">
        <f aca="false">IF(AND(当年度!J17=0,前年度!J17=0),"",IF(前年度!J17=0,"皆増",IF(当年度!J17=0,"皆減",ROUND(増減額!J17/前年度!J17*100,1))))</f>
        <v/>
      </c>
      <c r="K17" s="60" t="n">
        <f aca="false">IF(AND(当年度!K17=0,前年度!K17=0),"",IF(前年度!K17=0,"皆増",IF(当年度!K17=0,"皆減",ROUND(増減額!K17/前年度!K17*100,1))))</f>
        <v>-9.4</v>
      </c>
      <c r="L17" s="60" t="n">
        <f aca="false">IF(AND(当年度!L17=0,前年度!L17=0),"",IF(前年度!L17=0,"皆増",IF(当年度!L17=0,"皆減",ROUND(増減額!L17/前年度!L17*100,1))))</f>
        <v>53.1</v>
      </c>
      <c r="M17" s="60" t="n">
        <f aca="false">IF(AND(当年度!M17=0,前年度!M17=0),"",IF(前年度!M17=0,"皆増",IF(当年度!M17=0,"皆減",ROUND(増減額!M17/前年度!M17*100,1))))</f>
        <v>7.7</v>
      </c>
      <c r="N17" s="60" t="n">
        <f aca="false">IF(AND(当年度!N17=0,前年度!N17=0),"",IF(前年度!N17=0,"皆増",IF(当年度!N17=0,"皆減",ROUND(増減額!N17/前年度!N17*100,1))))</f>
        <v>-11.4</v>
      </c>
      <c r="O17" s="60" t="n">
        <f aca="false">IF(AND(当年度!O17=0,前年度!O17=0),"",IF(前年度!O17=0,"皆増",IF(当年度!O17=0,"皆減",ROUND(増減額!O17/前年度!O17*100,1))))</f>
        <v>-1.3</v>
      </c>
      <c r="P17" s="60" t="n">
        <f aca="false">IF(AND(当年度!P17=0,前年度!P17=0),"",IF(前年度!P17=0,"皆増",IF(当年度!P17=0,"皆減",ROUND(増減額!P17/前年度!P17*100,1))))</f>
        <v>6.7</v>
      </c>
      <c r="Q17" s="60" t="n">
        <f aca="false">IF(AND(当年度!Q17=0,前年度!Q17=0),"",IF(前年度!Q17=0,"皆増",IF(当年度!Q17=0,"皆減",ROUND(増減額!Q17/前年度!Q17*100,1))))</f>
        <v>12.1</v>
      </c>
      <c r="R17" s="60" t="n">
        <f aca="false">IF(AND(当年度!R17=0,前年度!R17=0),"",IF(前年度!R17=0,"皆増",IF(当年度!R17=0,"皆減",ROUND(増減額!R17/前年度!R17*100,1))))</f>
        <v>0.7</v>
      </c>
      <c r="S17" s="60" t="str">
        <f aca="false">IF(AND(当年度!S17=0,前年度!S17=0),"",IF(前年度!S17=0,"皆増",IF(当年度!S17=0,"皆減",ROUND(増減額!S17/前年度!S17*100,1))))</f>
        <v/>
      </c>
      <c r="T17" s="60" t="n">
        <f aca="false">IF(AND(当年度!T17=0,前年度!T17=0),"",IF(前年度!T17=0,"皆増",IF(当年度!T17=0,"皆減",ROUND(増減額!T17/前年度!T17*100,1))))</f>
        <v>0.3</v>
      </c>
      <c r="U17" s="60" t="n">
        <f aca="false">IF(AND(当年度!U17=0,前年度!U17=0),"",IF(前年度!U17=0,"皆増",IF(当年度!U17=0,"皆減",ROUND(増減額!U17/前年度!U17*100,1))))</f>
        <v>-2.9</v>
      </c>
      <c r="V17" s="60" t="n">
        <f aca="false">IF(AND(当年度!V17=0,前年度!V17=0),"",IF(前年度!V17=0,"皆増",IF(当年度!V17=0,"皆減",ROUND(増減額!V17/前年度!V17*100,1))))</f>
        <v>-60.3</v>
      </c>
      <c r="W17" s="60" t="n">
        <f aca="false">IF(AND(当年度!W17=0,前年度!W17=0),"",IF(前年度!W17=0,"皆増",IF(当年度!W17=0,"皆減",ROUND(増減額!W17/前年度!W17*100,1))))</f>
        <v>88</v>
      </c>
      <c r="X17" s="60" t="n">
        <f aca="false">IF(AND(当年度!X17=0,前年度!X17=0),"",IF(前年度!X17=0,"皆増",IF(当年度!X17=0,"皆減",ROUND(増減額!X17/前年度!X17*100,1))))</f>
        <v>-9.9</v>
      </c>
      <c r="Y17" s="60" t="n">
        <f aca="false">IF(AND(当年度!Y17=0,前年度!Y17=0),"",IF(前年度!Y17=0,"皆増",IF(当年度!Y17=0,"皆減",ROUND(増減額!Y17/前年度!Y17*100,1))))</f>
        <v>0.3</v>
      </c>
      <c r="Z17" s="60" t="n">
        <f aca="false">IF(AND(当年度!Z17=0,前年度!Z17=0),"",IF(前年度!Z17=0,"皆増",IF(当年度!Z17=0,"皆減",ROUND(増減額!Z17/前年度!Z17*100,1))))</f>
        <v>30.8</v>
      </c>
      <c r="AA17" s="60" t="n">
        <f aca="false">IF(AND(当年度!AA17=0,前年度!AA17=0),"",IF(前年度!AA17=0,"皆増",IF(当年度!AA17=0,"皆減",ROUND(増減額!AA17/前年度!AA17*100,1))))</f>
        <v>7.4</v>
      </c>
      <c r="AB17" s="60" t="n">
        <f aca="false">IF(AND(当年度!AB17=0,前年度!AB17=0),"",IF(前年度!AB17=0,"皆増",IF(当年度!AB17=0,"皆減",ROUND(増減額!AB17/前年度!AB17*100,1))))</f>
        <v>6.1</v>
      </c>
      <c r="AC17" s="60" t="n">
        <f aca="false">IF(AND(当年度!AC17=0,前年度!AC17=0),"",IF(前年度!AC17=0,"皆増",IF(当年度!AC17=0,"皆減",ROUND(増減額!AC17/前年度!AC17*100,1))))</f>
        <v>1.6</v>
      </c>
      <c r="AD17" s="60" t="n">
        <f aca="false">IF(AND(当年度!AD17=0,前年度!AD17=0),"",IF(前年度!AD17=0,"皆増",IF(当年度!AD17=0,"皆減",ROUND(増減額!AD17/前年度!AD17*100,1))))</f>
        <v>1.6</v>
      </c>
      <c r="AE17" s="60" t="n">
        <f aca="false">IF(AND(当年度!AE17=0,前年度!AE17=0),"",IF(前年度!AE17=0,"皆増",IF(当年度!AE17=0,"皆減",ROUND(増減額!AE17/前年度!AE17*100,1))))</f>
        <v>-6.9</v>
      </c>
      <c r="AF17" s="60" t="n">
        <f aca="false">IF(AND(当年度!AF17=0,前年度!AF17=0),"",IF(前年度!AF17=0,"皆増",IF(当年度!AF17=0,"皆減",ROUND(増減額!AF17/前年度!AF17*100,1))))</f>
        <v>-6</v>
      </c>
      <c r="AG17" s="60" t="n">
        <f aca="false">IF(AND(当年度!AG17=0,前年度!AG17=0),"",IF(前年度!AG17=0,"皆増",IF(当年度!AG17=0,"皆減",ROUND(増減額!AG17/前年度!AG17*100,1))))</f>
        <v>7.6</v>
      </c>
      <c r="AH17" s="60" t="n">
        <f aca="false">IF(AND(当年度!AH17=0,前年度!AH17=0),"",IF(前年度!AH17=0,"皆増",IF(当年度!AH17=0,"皆減",ROUND(増減額!AH17/前年度!AH17*100,1))))</f>
        <v>0.6</v>
      </c>
    </row>
    <row r="18" customFormat="false" ht="21.75" hidden="false" customHeight="true" outlineLevel="0" collapsed="false">
      <c r="A18" s="50"/>
      <c r="B18" s="38" t="s">
        <v>56</v>
      </c>
      <c r="C18" s="59" t="n">
        <f aca="false">IF(AND(当年度!C18=0,前年度!C18=0),"",IF(前年度!C18=0,"皆増",IF(当年度!C18=0,"皆減",ROUND(増減額!C18/前年度!C18*100,1))))</f>
        <v>4</v>
      </c>
      <c r="D18" s="59" t="n">
        <f aca="false">IF(AND(当年度!D18=0,前年度!D18=0),"",IF(前年度!D18=0,"皆増",IF(当年度!D18=0,"皆減",ROUND(増減額!D18/前年度!D18*100,1))))</f>
        <v>-4.1</v>
      </c>
      <c r="E18" s="59" t="n">
        <f aca="false">IF(AND(当年度!E18=0,前年度!E18=0),"",IF(前年度!E18=0,"皆増",IF(当年度!E18=0,"皆減",ROUND(増減額!E18/前年度!E18*100,1))))</f>
        <v>5.4</v>
      </c>
      <c r="F18" s="59" t="n">
        <f aca="false">IF(AND(当年度!F18=0,前年度!F18=0),"",IF(前年度!F18=0,"皆増",IF(当年度!F18=0,"皆減",ROUND(増減額!F18/前年度!F18*100,1))))</f>
        <v>-56.5</v>
      </c>
      <c r="G18" s="59" t="n">
        <f aca="false">IF(AND(当年度!G18=0,前年度!G18=0),"",IF(前年度!G18=0,"皆増",IF(当年度!G18=0,"皆減",ROUND(増減額!G18/前年度!G18*100,1))))</f>
        <v>-80.6</v>
      </c>
      <c r="H18" s="59" t="n">
        <f aca="false">IF(AND(当年度!H18=0,前年度!H18=0),"",IF(前年度!H18=0,"皆増",IF(当年度!H18=0,"皆減",ROUND(増減額!H18/前年度!H18*100,1))))</f>
        <v>-8.2</v>
      </c>
      <c r="I18" s="59" t="n">
        <f aca="false">IF(AND(当年度!I18=0,前年度!I18=0),"",IF(前年度!I18=0,"皆増",IF(当年度!I18=0,"皆減",ROUND(増減額!I18/前年度!I18*100,1))))</f>
        <v>-6</v>
      </c>
      <c r="J18" s="59" t="str">
        <f aca="false">IF(AND(当年度!J18=0,前年度!J18=0),"",IF(前年度!J18=0,"皆増",IF(当年度!J18=0,"皆減",ROUND(増減額!J18/前年度!J18*100,1))))</f>
        <v/>
      </c>
      <c r="K18" s="59" t="n">
        <f aca="false">IF(AND(当年度!K18=0,前年度!K18=0),"",IF(前年度!K18=0,"皆増",IF(当年度!K18=0,"皆減",ROUND(増減額!K18/前年度!K18*100,1))))</f>
        <v>-10.2</v>
      </c>
      <c r="L18" s="59" t="n">
        <f aca="false">IF(AND(当年度!L18=0,前年度!L18=0),"",IF(前年度!L18=0,"皆増",IF(当年度!L18=0,"皆減",ROUND(増減額!L18/前年度!L18*100,1))))</f>
        <v>85.6</v>
      </c>
      <c r="M18" s="59" t="n">
        <f aca="false">IF(AND(当年度!M18=0,前年度!M18=0),"",IF(前年度!M18=0,"皆増",IF(当年度!M18=0,"皆減",ROUND(増減額!M18/前年度!M18*100,1))))</f>
        <v>5.7</v>
      </c>
      <c r="N18" s="59" t="n">
        <f aca="false">IF(AND(当年度!N18=0,前年度!N18=0),"",IF(前年度!N18=0,"皆増",IF(当年度!N18=0,"皆減",ROUND(増減額!N18/前年度!N18*100,1))))</f>
        <v>-14.3</v>
      </c>
      <c r="O18" s="59" t="n">
        <f aca="false">IF(AND(当年度!O18=0,前年度!O18=0),"",IF(前年度!O18=0,"皆増",IF(当年度!O18=0,"皆減",ROUND(増減額!O18/前年度!O18*100,1))))</f>
        <v>-5.9</v>
      </c>
      <c r="P18" s="59" t="n">
        <f aca="false">IF(AND(当年度!P18=0,前年度!P18=0),"",IF(前年度!P18=0,"皆増",IF(当年度!P18=0,"皆減",ROUND(増減額!P18/前年度!P18*100,1))))</f>
        <v>0.1</v>
      </c>
      <c r="Q18" s="59" t="n">
        <f aca="false">IF(AND(当年度!Q18=0,前年度!Q18=0),"",IF(前年度!Q18=0,"皆増",IF(当年度!Q18=0,"皆減",ROUND(増減額!Q18/前年度!Q18*100,1))))</f>
        <v>-1.4</v>
      </c>
      <c r="R18" s="59" t="n">
        <f aca="false">IF(AND(当年度!R18=0,前年度!R18=0),"",IF(前年度!R18=0,"皆増",IF(当年度!R18=0,"皆減",ROUND(増減額!R18/前年度!R18*100,1))))</f>
        <v>14.2</v>
      </c>
      <c r="S18" s="59" t="str">
        <f aca="false">IF(AND(当年度!S18=0,前年度!S18=0),"",IF(前年度!S18=0,"皆増",IF(当年度!S18=0,"皆減",ROUND(増減額!S18/前年度!S18*100,1))))</f>
        <v/>
      </c>
      <c r="T18" s="59" t="n">
        <f aca="false">IF(AND(当年度!T18=0,前年度!T18=0),"",IF(前年度!T18=0,"皆増",IF(当年度!T18=0,"皆減",ROUND(増減額!T18/前年度!T18*100,1))))</f>
        <v>7.5</v>
      </c>
      <c r="U18" s="59" t="n">
        <f aca="false">IF(AND(当年度!U18=0,前年度!U18=0),"",IF(前年度!U18=0,"皆増",IF(当年度!U18=0,"皆減",ROUND(増減額!U18/前年度!U18*100,1))))</f>
        <v>-93.8</v>
      </c>
      <c r="V18" s="59" t="n">
        <f aca="false">IF(AND(当年度!V18=0,前年度!V18=0),"",IF(前年度!V18=0,"皆増",IF(当年度!V18=0,"皆減",ROUND(増減額!V18/前年度!V18*100,1))))</f>
        <v>11.4</v>
      </c>
      <c r="W18" s="59" t="n">
        <f aca="false">IF(AND(当年度!W18=0,前年度!W18=0),"",IF(前年度!W18=0,"皆増",IF(当年度!W18=0,"皆減",ROUND(増減額!W18/前年度!W18*100,1))))</f>
        <v>-37.3</v>
      </c>
      <c r="X18" s="59" t="n">
        <f aca="false">IF(AND(当年度!X18=0,前年度!X18=0),"",IF(前年度!X18=0,"皆増",IF(当年度!X18=0,"皆減",ROUND(増減額!X18/前年度!X18*100,1))))</f>
        <v>-26.4</v>
      </c>
      <c r="Y18" s="59" t="n">
        <f aca="false">IF(AND(当年度!Y18=0,前年度!Y18=0),"",IF(前年度!Y18=0,"皆増",IF(当年度!Y18=0,"皆減",ROUND(増減額!Y18/前年度!Y18*100,1))))</f>
        <v>10.9</v>
      </c>
      <c r="Z18" s="59" t="n">
        <f aca="false">IF(AND(当年度!Z18=0,前年度!Z18=0),"",IF(前年度!Z18=0,"皆増",IF(当年度!Z18=0,"皆減",ROUND(増減額!Z18/前年度!Z18*100,1))))</f>
        <v>33.1</v>
      </c>
      <c r="AA18" s="59" t="n">
        <f aca="false">IF(AND(当年度!AA18=0,前年度!AA18=0),"",IF(前年度!AA18=0,"皆増",IF(当年度!AA18=0,"皆減",ROUND(増減額!AA18/前年度!AA18*100,1))))</f>
        <v>3</v>
      </c>
      <c r="AB18" s="59" t="n">
        <f aca="false">IF(AND(当年度!AB18=0,前年度!AB18=0),"",IF(前年度!AB18=0,"皆増",IF(当年度!AB18=0,"皆減",ROUND(増減額!AB18/前年度!AB18*100,1))))</f>
        <v>-9</v>
      </c>
      <c r="AC18" s="59" t="n">
        <f aca="false">IF(AND(当年度!AC18=0,前年度!AC18=0),"",IF(前年度!AC18=0,"皆増",IF(当年度!AC18=0,"皆減",ROUND(増減額!AC18/前年度!AC18*100,1))))</f>
        <v>4.2</v>
      </c>
      <c r="AD18" s="59" t="n">
        <f aca="false">IF(AND(当年度!AD18=0,前年度!AD18=0),"",IF(前年度!AD18=0,"皆増",IF(当年度!AD18=0,"皆減",ROUND(増減額!AD18/前年度!AD18*100,1))))</f>
        <v>4.1</v>
      </c>
      <c r="AE18" s="59" t="n">
        <f aca="false">IF(AND(当年度!AE18=0,前年度!AE18=0),"",IF(前年度!AE18=0,"皆増",IF(当年度!AE18=0,"皆減",ROUND(増減額!AE18/前年度!AE18*100,1))))</f>
        <v>-11.2</v>
      </c>
      <c r="AF18" s="59" t="n">
        <f aca="false">IF(AND(当年度!AF18=0,前年度!AF18=0),"",IF(前年度!AF18=0,"皆増",IF(当年度!AF18=0,"皆減",ROUND(増減額!AF18/前年度!AF18*100,1))))</f>
        <v>-9.7</v>
      </c>
      <c r="AG18" s="59" t="n">
        <f aca="false">IF(AND(当年度!AG18=0,前年度!AG18=0),"",IF(前年度!AG18=0,"皆増",IF(当年度!AG18=0,"皆減",ROUND(増減額!AG18/前年度!AG18*100,1))))</f>
        <v>-0.4</v>
      </c>
      <c r="AH18" s="59" t="n">
        <f aca="false">IF(AND(当年度!AH18=0,前年度!AH18=0),"",IF(前年度!AH18=0,"皆増",IF(当年度!AH18=0,"皆減",ROUND(増減額!AH18/前年度!AH18*100,1))))</f>
        <v>14.1</v>
      </c>
    </row>
    <row r="19" customFormat="false" ht="21.75" hidden="false" customHeight="true" outlineLevel="0" collapsed="false">
      <c r="A19" s="50"/>
      <c r="B19" s="40" t="s">
        <v>57</v>
      </c>
      <c r="C19" s="61" t="n">
        <f aca="false">IF(AND(当年度!C19=0,前年度!C19=0),"",IF(前年度!C19=0,"皆増",IF(当年度!C19=0,"皆減",ROUND(増減額!C19/前年度!C19*100,1))))</f>
        <v>2.8</v>
      </c>
      <c r="D19" s="61" t="n">
        <f aca="false">IF(AND(当年度!D19=0,前年度!D19=0),"",IF(前年度!D19=0,"皆増",IF(当年度!D19=0,"皆減",ROUND(増減額!D19/前年度!D19*100,1))))</f>
        <v>-1.4</v>
      </c>
      <c r="E19" s="61" t="n">
        <f aca="false">IF(AND(当年度!E19=0,前年度!E19=0),"",IF(前年度!E19=0,"皆増",IF(当年度!E19=0,"皆減",ROUND(増減額!E19/前年度!E19*100,1))))</f>
        <v>7.4</v>
      </c>
      <c r="F19" s="61" t="n">
        <f aca="false">IF(AND(当年度!F19=0,前年度!F19=0),"",IF(前年度!F19=0,"皆増",IF(当年度!F19=0,"皆減",ROUND(増減額!F19/前年度!F19*100,1))))</f>
        <v>-55.8</v>
      </c>
      <c r="G19" s="61" t="n">
        <f aca="false">IF(AND(当年度!G19=0,前年度!G19=0),"",IF(前年度!G19=0,"皆増",IF(当年度!G19=0,"皆減",ROUND(増減額!G19/前年度!G19*100,1))))</f>
        <v>-80.1</v>
      </c>
      <c r="H19" s="61" t="n">
        <f aca="false">IF(AND(当年度!H19=0,前年度!H19=0),"",IF(前年度!H19=0,"皆増",IF(当年度!H19=0,"皆減",ROUND(増減額!H19/前年度!H19*100,1))))</f>
        <v>-3.7</v>
      </c>
      <c r="I19" s="61" t="n">
        <f aca="false">IF(AND(当年度!I19=0,前年度!I19=0),"",IF(前年度!I19=0,"皆増",IF(当年度!I19=0,"皆減",ROUND(増減額!I19/前年度!I19*100,1))))</f>
        <v>-4.3</v>
      </c>
      <c r="J19" s="61" t="str">
        <f aca="false">IF(AND(当年度!J19=0,前年度!J19=0),"",IF(前年度!J19=0,"皆増",IF(当年度!J19=0,"皆減",ROUND(増減額!J19/前年度!J19*100,1))))</f>
        <v/>
      </c>
      <c r="K19" s="61" t="n">
        <f aca="false">IF(AND(当年度!K19=0,前年度!K19=0),"",IF(前年度!K19=0,"皆増",IF(当年度!K19=0,"皆減",ROUND(増減額!K19/前年度!K19*100,1))))</f>
        <v>-8.3</v>
      </c>
      <c r="L19" s="61" t="n">
        <f aca="false">IF(AND(当年度!L19=0,前年度!L19=0),"",IF(前年度!L19=0,"皆増",IF(当年度!L19=0,"皆減",ROUND(増減額!L19/前年度!L19*100,1))))</f>
        <v>94.8</v>
      </c>
      <c r="M19" s="61" t="n">
        <f aca="false">IF(AND(当年度!M19=0,前年度!M19=0),"",IF(前年度!M19=0,"皆増",IF(当年度!M19=0,"皆減",ROUND(増減額!M19/前年度!M19*100,1))))</f>
        <v>7.1</v>
      </c>
      <c r="N19" s="61" t="n">
        <f aca="false">IF(AND(当年度!N19=0,前年度!N19=0),"",IF(前年度!N19=0,"皆増",IF(当年度!N19=0,"皆減",ROUND(増減額!N19/前年度!N19*100,1))))</f>
        <v>-8.6</v>
      </c>
      <c r="O19" s="61" t="n">
        <f aca="false">IF(AND(当年度!O19=0,前年度!O19=0),"",IF(前年度!O19=0,"皆増",IF(当年度!O19=0,"皆減",ROUND(増減額!O19/前年度!O19*100,1))))</f>
        <v>1.2</v>
      </c>
      <c r="P19" s="61" t="n">
        <f aca="false">IF(AND(当年度!P19=0,前年度!P19=0),"",IF(前年度!P19=0,"皆増",IF(当年度!P19=0,"皆減",ROUND(増減額!P19/前年度!P19*100,1))))</f>
        <v>-1.8</v>
      </c>
      <c r="Q19" s="61" t="n">
        <f aca="false">IF(AND(当年度!Q19=0,前年度!Q19=0),"",IF(前年度!Q19=0,"皆増",IF(当年度!Q19=0,"皆減",ROUND(増減額!Q19/前年度!Q19*100,1))))</f>
        <v>-4.3</v>
      </c>
      <c r="R19" s="61" t="n">
        <f aca="false">IF(AND(当年度!R19=0,前年度!R19=0),"",IF(前年度!R19=0,"皆増",IF(当年度!R19=0,"皆減",ROUND(増減額!R19/前年度!R19*100,1))))</f>
        <v>-6</v>
      </c>
      <c r="S19" s="61" t="n">
        <f aca="false">IF(AND(当年度!S19=0,前年度!S19=0),"",IF(前年度!S19=0,"皆増",IF(当年度!S19=0,"皆減",ROUND(増減額!S19/前年度!S19*100,1))))</f>
        <v>-4.1</v>
      </c>
      <c r="T19" s="61" t="n">
        <f aca="false">IF(AND(当年度!T19=0,前年度!T19=0),"",IF(前年度!T19=0,"皆増",IF(当年度!T19=0,"皆減",ROUND(増減額!T19/前年度!T19*100,1))))</f>
        <v>14.6</v>
      </c>
      <c r="U19" s="61" t="n">
        <f aca="false">IF(AND(当年度!U19=0,前年度!U19=0),"",IF(前年度!U19=0,"皆増",IF(当年度!U19=0,"皆減",ROUND(増減額!U19/前年度!U19*100,1))))</f>
        <v>-17</v>
      </c>
      <c r="V19" s="61" t="n">
        <f aca="false">IF(AND(当年度!V19=0,前年度!V19=0),"",IF(前年度!V19=0,"皆増",IF(当年度!V19=0,"皆減",ROUND(増減額!V19/前年度!V19*100,1))))</f>
        <v>23</v>
      </c>
      <c r="W19" s="61" t="n">
        <f aca="false">IF(AND(当年度!W19=0,前年度!W19=0),"",IF(前年度!W19=0,"皆増",IF(当年度!W19=0,"皆減",ROUND(増減額!W19/前年度!W19*100,1))))</f>
        <v>-21.2</v>
      </c>
      <c r="X19" s="61" t="n">
        <f aca="false">IF(AND(当年度!X19=0,前年度!X19=0),"",IF(前年度!X19=0,"皆増",IF(当年度!X19=0,"皆減",ROUND(増減額!X19/前年度!X19*100,1))))</f>
        <v>-3.1</v>
      </c>
      <c r="Y19" s="61" t="n">
        <f aca="false">IF(AND(当年度!Y19=0,前年度!Y19=0),"",IF(前年度!Y19=0,"皆増",IF(当年度!Y19=0,"皆減",ROUND(増減額!Y19/前年度!Y19*100,1))))</f>
        <v>-22.6</v>
      </c>
      <c r="Z19" s="61" t="n">
        <f aca="false">IF(AND(当年度!Z19=0,前年度!Z19=0),"",IF(前年度!Z19=0,"皆増",IF(当年度!Z19=0,"皆減",ROUND(増減額!Z19/前年度!Z19*100,1))))</f>
        <v>3.4</v>
      </c>
      <c r="AA19" s="61" t="n">
        <f aca="false">IF(AND(当年度!AA19=0,前年度!AA19=0),"",IF(前年度!AA19=0,"皆増",IF(当年度!AA19=0,"皆減",ROUND(増減額!AA19/前年度!AA19*100,1))))</f>
        <v>1.6</v>
      </c>
      <c r="AB19" s="61" t="n">
        <f aca="false">IF(AND(当年度!AB19=0,前年度!AB19=0),"",IF(前年度!AB19=0,"皆増",IF(当年度!AB19=0,"皆減",ROUND(増減額!AB19/前年度!AB19*100,1))))</f>
        <v>-0.8</v>
      </c>
      <c r="AC19" s="61" t="n">
        <f aca="false">IF(AND(当年度!AC19=0,前年度!AC19=0),"",IF(前年度!AC19=0,"皆増",IF(当年度!AC19=0,"皆減",ROUND(増減額!AC19/前年度!AC19*100,1))))</f>
        <v>3.6</v>
      </c>
      <c r="AD19" s="61" t="n">
        <f aca="false">IF(AND(当年度!AD19=0,前年度!AD19=0),"",IF(前年度!AD19=0,"皆増",IF(当年度!AD19=0,"皆減",ROUND(増減額!AD19/前年度!AD19*100,1))))</f>
        <v>3.6</v>
      </c>
      <c r="AE19" s="61" t="n">
        <f aca="false">IF(AND(当年度!AE19=0,前年度!AE19=0),"",IF(前年度!AE19=0,"皆増",IF(当年度!AE19=0,"皆減",ROUND(増減額!AE19/前年度!AE19*100,1))))</f>
        <v>-8.1</v>
      </c>
      <c r="AF19" s="61" t="n">
        <f aca="false">IF(AND(当年度!AF19=0,前年度!AF19=0),"",IF(前年度!AF19=0,"皆増",IF(当年度!AF19=0,"皆減",ROUND(増減額!AF19/前年度!AF19*100,1))))</f>
        <v>-6.2</v>
      </c>
      <c r="AG19" s="61" t="n">
        <f aca="false">IF(AND(当年度!AG19=0,前年度!AG19=0),"",IF(前年度!AG19=0,"皆増",IF(当年度!AG19=0,"皆減",ROUND(増減額!AG19/前年度!AG19*100,1))))</f>
        <v>-2.6</v>
      </c>
      <c r="AH19" s="61" t="n">
        <f aca="false">IF(AND(当年度!AH19=0,前年度!AH19=0),"",IF(前年度!AH19=0,"皆増",IF(当年度!AH19=0,"皆減",ROUND(増減額!AH19/前年度!AH19*100,1))))</f>
        <v>-6</v>
      </c>
    </row>
    <row r="20" customFormat="false" ht="21.75" hidden="false" customHeight="true" outlineLevel="0" collapsed="false">
      <c r="A20" s="50"/>
      <c r="B20" s="32" t="s">
        <v>58</v>
      </c>
      <c r="C20" s="60" t="n">
        <f aca="false">IF(AND(当年度!C20=0,前年度!C20=0),"",IF(前年度!C20=0,"皆増",IF(当年度!C20=0,"皆減",ROUND(増減額!C20/前年度!C20*100,1))))</f>
        <v>-2.3</v>
      </c>
      <c r="D20" s="60" t="n">
        <f aca="false">IF(AND(当年度!D20=0,前年度!D20=0),"",IF(前年度!D20=0,"皆増",IF(当年度!D20=0,"皆減",ROUND(増減額!D20/前年度!D20*100,1))))</f>
        <v>13</v>
      </c>
      <c r="E20" s="60" t="n">
        <f aca="false">IF(AND(当年度!E20=0,前年度!E20=0),"",IF(前年度!E20=0,"皆増",IF(当年度!E20=0,"皆減",ROUND(増減額!E20/前年度!E20*100,1))))</f>
        <v>5.8</v>
      </c>
      <c r="F20" s="60" t="n">
        <f aca="false">IF(AND(当年度!F20=0,前年度!F20=0),"",IF(前年度!F20=0,"皆増",IF(当年度!F20=0,"皆減",ROUND(増減額!F20/前年度!F20*100,1))))</f>
        <v>-56.3</v>
      </c>
      <c r="G20" s="60" t="n">
        <f aca="false">IF(AND(当年度!G20=0,前年度!G20=0),"",IF(前年度!G20=0,"皆増",IF(当年度!G20=0,"皆減",ROUND(増減額!G20/前年度!G20*100,1))))</f>
        <v>-80.6</v>
      </c>
      <c r="H20" s="60" t="n">
        <f aca="false">IF(AND(当年度!H20=0,前年度!H20=0),"",IF(前年度!H20=0,"皆増",IF(当年度!H20=0,"皆減",ROUND(増減額!H20/前年度!H20*100,1))))</f>
        <v>-7.8</v>
      </c>
      <c r="I20" s="60" t="str">
        <f aca="false">IF(AND(当年度!I20=0,前年度!I20=0),"",IF(前年度!I20=0,"皆増",IF(当年度!I20=0,"皆減",ROUND(増減額!I20/前年度!I20*100,1))))</f>
        <v/>
      </c>
      <c r="J20" s="60" t="str">
        <f aca="false">IF(AND(当年度!J20=0,前年度!J20=0),"",IF(前年度!J20=0,"皆増",IF(当年度!J20=0,"皆減",ROUND(増減額!J20/前年度!J20*100,1))))</f>
        <v/>
      </c>
      <c r="K20" s="60" t="n">
        <f aca="false">IF(AND(当年度!K20=0,前年度!K20=0),"",IF(前年度!K20=0,"皆増",IF(当年度!K20=0,"皆減",ROUND(増減額!K20/前年度!K20*100,1))))</f>
        <v>5.8</v>
      </c>
      <c r="L20" s="60" t="n">
        <f aca="false">IF(AND(当年度!L20=0,前年度!L20=0),"",IF(前年度!L20=0,"皆増",IF(当年度!L20=0,"皆減",ROUND(増減額!L20/前年度!L20*100,1))))</f>
        <v>60.8</v>
      </c>
      <c r="M20" s="60" t="n">
        <f aca="false">IF(AND(当年度!M20=0,前年度!M20=0),"",IF(前年度!M20=0,"皆増",IF(当年度!M20=0,"皆減",ROUND(増減額!M20/前年度!M20*100,1))))</f>
        <v>12.9</v>
      </c>
      <c r="N20" s="60" t="n">
        <f aca="false">IF(AND(当年度!N20=0,前年度!N20=0),"",IF(前年度!N20=0,"皆増",IF(当年度!N20=0,"皆減",ROUND(増減額!N20/前年度!N20*100,1))))</f>
        <v>4.2</v>
      </c>
      <c r="O20" s="60" t="n">
        <f aca="false">IF(AND(当年度!O20=0,前年度!O20=0),"",IF(前年度!O20=0,"皆増",IF(当年度!O20=0,"皆減",ROUND(増減額!O20/前年度!O20*100,1))))</f>
        <v>-28.1</v>
      </c>
      <c r="P20" s="60" t="n">
        <f aca="false">IF(AND(当年度!P20=0,前年度!P20=0),"",IF(前年度!P20=0,"皆増",IF(当年度!P20=0,"皆減",ROUND(増減額!P20/前年度!P20*100,1))))</f>
        <v>18.5</v>
      </c>
      <c r="Q20" s="60" t="n">
        <f aca="false">IF(AND(当年度!Q20=0,前年度!Q20=0),"",IF(前年度!Q20=0,"皆増",IF(当年度!Q20=0,"皆減",ROUND(増減額!Q20/前年度!Q20*100,1))))</f>
        <v>-0.1</v>
      </c>
      <c r="R20" s="60" t="n">
        <f aca="false">IF(AND(当年度!R20=0,前年度!R20=0),"",IF(前年度!R20=0,"皆増",IF(当年度!R20=0,"皆減",ROUND(増減額!R20/前年度!R20*100,1))))</f>
        <v>73.4</v>
      </c>
      <c r="S20" s="60" t="str">
        <f aca="false">IF(AND(当年度!S20=0,前年度!S20=0),"",IF(前年度!S20=0,"皆増",IF(当年度!S20=0,"皆減",ROUND(増減額!S20/前年度!S20*100,1))))</f>
        <v/>
      </c>
      <c r="T20" s="60" t="n">
        <f aca="false">IF(AND(当年度!T20=0,前年度!T20=0),"",IF(前年度!T20=0,"皆増",IF(当年度!T20=0,"皆減",ROUND(増減額!T20/前年度!T20*100,1))))</f>
        <v>3.3</v>
      </c>
      <c r="U20" s="60" t="n">
        <f aca="false">IF(AND(当年度!U20=0,前年度!U20=0),"",IF(前年度!U20=0,"皆増",IF(当年度!U20=0,"皆減",ROUND(増減額!U20/前年度!U20*100,1))))</f>
        <v>-7.5</v>
      </c>
      <c r="V20" s="60" t="n">
        <f aca="false">IF(AND(当年度!V20=0,前年度!V20=0),"",IF(前年度!V20=0,"皆増",IF(当年度!V20=0,"皆減",ROUND(増減額!V20/前年度!V20*100,1))))</f>
        <v>329.8</v>
      </c>
      <c r="W20" s="60" t="n">
        <f aca="false">IF(AND(当年度!W20=0,前年度!W20=0),"",IF(前年度!W20=0,"皆増",IF(当年度!W20=0,"皆減",ROUND(増減額!W20/前年度!W20*100,1))))</f>
        <v>-88.4</v>
      </c>
      <c r="X20" s="60" t="n">
        <f aca="false">IF(AND(当年度!X20=0,前年度!X20=0),"",IF(前年度!X20=0,"皆増",IF(当年度!X20=0,"皆減",ROUND(増減額!X20/前年度!X20*100,1))))</f>
        <v>-39.3</v>
      </c>
      <c r="Y20" s="60" t="n">
        <f aca="false">IF(AND(当年度!Y20=0,前年度!Y20=0),"",IF(前年度!Y20=0,"皆増",IF(当年度!Y20=0,"皆減",ROUND(増減額!Y20/前年度!Y20*100,1))))</f>
        <v>48.4</v>
      </c>
      <c r="Z20" s="60" t="n">
        <f aca="false">IF(AND(当年度!Z20=0,前年度!Z20=0),"",IF(前年度!Z20=0,"皆増",IF(当年度!Z20=0,"皆減",ROUND(増減額!Z20/前年度!Z20*100,1))))</f>
        <v>-6.4</v>
      </c>
      <c r="AA20" s="60" t="n">
        <f aca="false">IF(AND(当年度!AA20=0,前年度!AA20=0),"",IF(前年度!AA20=0,"皆増",IF(当年度!AA20=0,"皆減",ROUND(増減額!AA20/前年度!AA20*100,1))))</f>
        <v>-5.4</v>
      </c>
      <c r="AB20" s="60" t="n">
        <f aca="false">IF(AND(当年度!AB20=0,前年度!AB20=0),"",IF(前年度!AB20=0,"皆増",IF(当年度!AB20=0,"皆減",ROUND(増減額!AB20/前年度!AB20*100,1))))</f>
        <v>-18</v>
      </c>
      <c r="AC20" s="60" t="n">
        <f aca="false">IF(AND(当年度!AC20=0,前年度!AC20=0),"",IF(前年度!AC20=0,"皆増",IF(当年度!AC20=0,"皆減",ROUND(増減額!AC20/前年度!AC20*100,1))))</f>
        <v>3.3</v>
      </c>
      <c r="AD20" s="60" t="n">
        <f aca="false">IF(AND(当年度!AD20=0,前年度!AD20=0),"",IF(前年度!AD20=0,"皆増",IF(当年度!AD20=0,"皆減",ROUND(増減額!AD20/前年度!AD20*100,1))))</f>
        <v>3.3</v>
      </c>
      <c r="AE20" s="60" t="n">
        <f aca="false">IF(AND(当年度!AE20=0,前年度!AE20=0),"",IF(前年度!AE20=0,"皆増",IF(当年度!AE20=0,"皆減",ROUND(増減額!AE20/前年度!AE20*100,1))))</f>
        <v>-8.6</v>
      </c>
      <c r="AF20" s="60" t="n">
        <f aca="false">IF(AND(当年度!AF20=0,前年度!AF20=0),"",IF(前年度!AF20=0,"皆増",IF(当年度!AF20=0,"皆減",ROUND(増減額!AF20/前年度!AF20*100,1))))</f>
        <v>-2.7</v>
      </c>
      <c r="AG20" s="60" t="n">
        <f aca="false">IF(AND(当年度!AG20=0,前年度!AG20=0),"",IF(前年度!AG20=0,"皆増",IF(当年度!AG20=0,"皆減",ROUND(増減額!AG20/前年度!AG20*100,1))))</f>
        <v>14.3</v>
      </c>
      <c r="AH20" s="60" t="n">
        <f aca="false">IF(AND(当年度!AH20=0,前年度!AH20=0),"",IF(前年度!AH20=0,"皆増",IF(当年度!AH20=0,"皆減",ROUND(増減額!AH20/前年度!AH20*100,1))))</f>
        <v>72.6</v>
      </c>
    </row>
    <row r="21" customFormat="false" ht="21.75" hidden="false" customHeight="true" outlineLevel="0" collapsed="false">
      <c r="A21" s="50"/>
      <c r="B21" s="32" t="s">
        <v>59</v>
      </c>
      <c r="C21" s="60" t="n">
        <f aca="false">IF(AND(当年度!C21=0,前年度!C21=0),"",IF(前年度!C21=0,"皆増",IF(当年度!C21=0,"皆減",ROUND(増減額!C21/前年度!C21*100,1))))</f>
        <v>3.5</v>
      </c>
      <c r="D21" s="60" t="n">
        <f aca="false">IF(AND(当年度!D21=0,前年度!D21=0),"",IF(前年度!D21=0,"皆増",IF(当年度!D21=0,"皆減",ROUND(増減額!D21/前年度!D21*100,1))))</f>
        <v>-3.8</v>
      </c>
      <c r="E21" s="60" t="n">
        <f aca="false">IF(AND(当年度!E21=0,前年度!E21=0),"",IF(前年度!E21=0,"皆増",IF(当年度!E21=0,"皆減",ROUND(増減額!E21/前年度!E21*100,1))))</f>
        <v>7.7</v>
      </c>
      <c r="F21" s="60" t="n">
        <f aca="false">IF(AND(当年度!F21=0,前年度!F21=0),"",IF(前年度!F21=0,"皆増",IF(当年度!F21=0,"皆減",ROUND(増減額!F21/前年度!F21*100,1))))</f>
        <v>-55.6</v>
      </c>
      <c r="G21" s="60" t="n">
        <f aca="false">IF(AND(当年度!G21=0,前年度!G21=0),"",IF(前年度!G21=0,"皆増",IF(当年度!G21=0,"皆減",ROUND(増減額!G21/前年度!G21*100,1))))</f>
        <v>-80.1</v>
      </c>
      <c r="H21" s="60" t="n">
        <f aca="false">IF(AND(当年度!H21=0,前年度!H21=0),"",IF(前年度!H21=0,"皆増",IF(当年度!H21=0,"皆減",ROUND(増減額!H21/前年度!H21*100,1))))</f>
        <v>-3.9</v>
      </c>
      <c r="I21" s="60" t="n">
        <f aca="false">IF(AND(当年度!I21=0,前年度!I21=0),"",IF(前年度!I21=0,"皆増",IF(当年度!I21=0,"皆減",ROUND(増減額!I21/前年度!I21*100,1))))</f>
        <v>0.9</v>
      </c>
      <c r="J21" s="60" t="str">
        <f aca="false">IF(AND(当年度!J21=0,前年度!J21=0),"",IF(前年度!J21=0,"皆増",IF(当年度!J21=0,"皆減",ROUND(増減額!J21/前年度!J21*100,1))))</f>
        <v/>
      </c>
      <c r="K21" s="60" t="n">
        <f aca="false">IF(AND(当年度!K21=0,前年度!K21=0),"",IF(前年度!K21=0,"皆増",IF(当年度!K21=0,"皆減",ROUND(増減額!K21/前年度!K21*100,1))))</f>
        <v>-9.9</v>
      </c>
      <c r="L21" s="60" t="n">
        <f aca="false">IF(AND(当年度!L21=0,前年度!L21=0),"",IF(前年度!L21=0,"皆増",IF(当年度!L21=0,"皆減",ROUND(増減額!L21/前年度!L21*100,1))))</f>
        <v>82.8</v>
      </c>
      <c r="M21" s="60" t="n">
        <f aca="false">IF(AND(当年度!M21=0,前年度!M21=0),"",IF(前年度!M21=0,"皆増",IF(当年度!M21=0,"皆減",ROUND(増減額!M21/前年度!M21*100,1))))</f>
        <v>10.3</v>
      </c>
      <c r="N21" s="60" t="n">
        <f aca="false">IF(AND(当年度!N21=0,前年度!N21=0),"",IF(前年度!N21=0,"皆増",IF(当年度!N21=0,"皆減",ROUND(増減額!N21/前年度!N21*100,1))))</f>
        <v>-9.8</v>
      </c>
      <c r="O21" s="60" t="n">
        <f aca="false">IF(AND(当年度!O21=0,前年度!O21=0),"",IF(前年度!O21=0,"皆増",IF(当年度!O21=0,"皆減",ROUND(増減額!O21/前年度!O21*100,1))))</f>
        <v>-64.7</v>
      </c>
      <c r="P21" s="60" t="n">
        <f aca="false">IF(AND(当年度!P21=0,前年度!P21=0),"",IF(前年度!P21=0,"皆増",IF(当年度!P21=0,"皆減",ROUND(増減額!P21/前年度!P21*100,1))))</f>
        <v>-5.1</v>
      </c>
      <c r="Q21" s="60" t="n">
        <f aca="false">IF(AND(当年度!Q21=0,前年度!Q21=0),"",IF(前年度!Q21=0,"皆増",IF(当年度!Q21=0,"皆減",ROUND(増減額!Q21/前年度!Q21*100,1))))</f>
        <v>-4.8</v>
      </c>
      <c r="R21" s="60" t="n">
        <f aca="false">IF(AND(当年度!R21=0,前年度!R21=0),"",IF(前年度!R21=0,"皆増",IF(当年度!R21=0,"皆減",ROUND(増減額!R21/前年度!R21*100,1))))</f>
        <v>13.5</v>
      </c>
      <c r="S21" s="60" t="str">
        <f aca="false">IF(AND(当年度!S21=0,前年度!S21=0),"",IF(前年度!S21=0,"皆増",IF(当年度!S21=0,"皆減",ROUND(増減額!S21/前年度!S21*100,1))))</f>
        <v/>
      </c>
      <c r="T21" s="60" t="n">
        <f aca="false">IF(AND(当年度!T21=0,前年度!T21=0),"",IF(前年度!T21=0,"皆増",IF(当年度!T21=0,"皆減",ROUND(増減額!T21/前年度!T21*100,1))))</f>
        <v>-18.4</v>
      </c>
      <c r="U21" s="60" t="n">
        <f aca="false">IF(AND(当年度!U21=0,前年度!U21=0),"",IF(前年度!U21=0,"皆増",IF(当年度!U21=0,"皆減",ROUND(増減額!U21/前年度!U21*100,1))))</f>
        <v>45.4</v>
      </c>
      <c r="V21" s="60" t="str">
        <f aca="false">IF(AND(当年度!V21=0,前年度!V21=0),"",IF(前年度!V21=0,"皆増",IF(当年度!V21=0,"皆減",ROUND(増減額!V21/前年度!V21*100,1))))</f>
        <v>皆増</v>
      </c>
      <c r="W21" s="60" t="n">
        <f aca="false">IF(AND(当年度!W21=0,前年度!W21=0),"",IF(前年度!W21=0,"皆増",IF(当年度!W21=0,"皆減",ROUND(増減額!W21/前年度!W21*100,1))))</f>
        <v>-68.4</v>
      </c>
      <c r="X21" s="60" t="n">
        <f aca="false">IF(AND(当年度!X21=0,前年度!X21=0),"",IF(前年度!X21=0,"皆増",IF(当年度!X21=0,"皆減",ROUND(増減額!X21/前年度!X21*100,1))))</f>
        <v>-4.2</v>
      </c>
      <c r="Y21" s="60" t="n">
        <f aca="false">IF(AND(当年度!Y21=0,前年度!Y21=0),"",IF(前年度!Y21=0,"皆増",IF(当年度!Y21=0,"皆減",ROUND(増減額!Y21/前年度!Y21*100,1))))</f>
        <v>-3.3</v>
      </c>
      <c r="Z21" s="60" t="n">
        <f aca="false">IF(AND(当年度!Z21=0,前年度!Z21=0),"",IF(前年度!Z21=0,"皆増",IF(当年度!Z21=0,"皆減",ROUND(増減額!Z21/前年度!Z21*100,1))))</f>
        <v>8.8</v>
      </c>
      <c r="AA21" s="60" t="n">
        <f aca="false">IF(AND(当年度!AA21=0,前年度!AA21=0),"",IF(前年度!AA21=0,"皆増",IF(当年度!AA21=0,"皆減",ROUND(増減額!AA21/前年度!AA21*100,1))))</f>
        <v>-3.8</v>
      </c>
      <c r="AB21" s="60" t="n">
        <f aca="false">IF(AND(当年度!AB21=0,前年度!AB21=0),"",IF(前年度!AB21=0,"皆増",IF(当年度!AB21=0,"皆減",ROUND(増減額!AB21/前年度!AB21*100,1))))</f>
        <v>-6.6</v>
      </c>
      <c r="AC21" s="60" t="n">
        <f aca="false">IF(AND(当年度!AC21=0,前年度!AC21=0),"",IF(前年度!AC21=0,"皆増",IF(当年度!AC21=0,"皆減",ROUND(増減額!AC21/前年度!AC21*100,1))))</f>
        <v>3.7</v>
      </c>
      <c r="AD21" s="60" t="n">
        <f aca="false">IF(AND(当年度!AD21=0,前年度!AD21=0),"",IF(前年度!AD21=0,"皆増",IF(当年度!AD21=0,"皆減",ROUND(増減額!AD21/前年度!AD21*100,1))))</f>
        <v>3.7</v>
      </c>
      <c r="AE21" s="60" t="n">
        <f aca="false">IF(AND(当年度!AE21=0,前年度!AE21=0),"",IF(前年度!AE21=0,"皆増",IF(当年度!AE21=0,"皆減",ROUND(増減額!AE21/前年度!AE21*100,1))))</f>
        <v>-9.6</v>
      </c>
      <c r="AF21" s="60" t="n">
        <f aca="false">IF(AND(当年度!AF21=0,前年度!AF21=0),"",IF(前年度!AF21=0,"皆増",IF(当年度!AF21=0,"皆減",ROUND(増減額!AF21/前年度!AF21*100,1))))</f>
        <v>-8.3</v>
      </c>
      <c r="AG21" s="60" t="n">
        <f aca="false">IF(AND(当年度!AG21=0,前年度!AG21=0),"",IF(前年度!AG21=0,"皆増",IF(当年度!AG21=0,"皆減",ROUND(増減額!AG21/前年度!AG21*100,1))))</f>
        <v>-5.1</v>
      </c>
      <c r="AH21" s="60" t="n">
        <f aca="false">IF(AND(当年度!AH21=0,前年度!AH21=0),"",IF(前年度!AH21=0,"皆増",IF(当年度!AH21=0,"皆減",ROUND(増減額!AH21/前年度!AH21*100,1))))</f>
        <v>13.1</v>
      </c>
    </row>
    <row r="22" customFormat="false" ht="21.75" hidden="false" customHeight="true" outlineLevel="0" collapsed="false">
      <c r="A22" s="50"/>
      <c r="B22" s="32" t="s">
        <v>60</v>
      </c>
      <c r="C22" s="60" t="n">
        <f aca="false">IF(AND(当年度!C22=0,前年度!C22=0),"",IF(前年度!C22=0,"皆増",IF(当年度!C22=0,"皆減",ROUND(増減額!C22/前年度!C22*100,1))))</f>
        <v>3.5</v>
      </c>
      <c r="D22" s="60" t="n">
        <f aca="false">IF(AND(当年度!D22=0,前年度!D22=0),"",IF(前年度!D22=0,"皆増",IF(当年度!D22=0,"皆減",ROUND(増減額!D22/前年度!D22*100,1))))</f>
        <v>-3.8</v>
      </c>
      <c r="E22" s="60" t="n">
        <f aca="false">IF(AND(当年度!E22=0,前年度!E22=0),"",IF(前年度!E22=0,"皆増",IF(当年度!E22=0,"皆減",ROUND(増減額!E22/前年度!E22*100,1))))</f>
        <v>8</v>
      </c>
      <c r="F22" s="60" t="n">
        <f aca="false">IF(AND(当年度!F22=0,前年度!F22=0),"",IF(前年度!F22=0,"皆増",IF(当年度!F22=0,"皆減",ROUND(増減額!F22/前年度!F22*100,1))))</f>
        <v>-55.5</v>
      </c>
      <c r="G22" s="60" t="n">
        <f aca="false">IF(AND(当年度!G22=0,前年度!G22=0),"",IF(前年度!G22=0,"皆増",IF(当年度!G22=0,"皆減",ROUND(増減額!G22/前年度!G22*100,1))))</f>
        <v>-80.1</v>
      </c>
      <c r="H22" s="60" t="n">
        <f aca="false">IF(AND(当年度!H22=0,前年度!H22=0),"",IF(前年度!H22=0,"皆増",IF(当年度!H22=0,"皆減",ROUND(増減額!H22/前年度!H22*100,1))))</f>
        <v>-4.7</v>
      </c>
      <c r="I22" s="60" t="n">
        <f aca="false">IF(AND(当年度!I22=0,前年度!I22=0),"",IF(前年度!I22=0,"皆増",IF(当年度!I22=0,"皆減",ROUND(増減額!I22/前年度!I22*100,1))))</f>
        <v>-9.4</v>
      </c>
      <c r="J22" s="60" t="str">
        <f aca="false">IF(AND(当年度!J22=0,前年度!J22=0),"",IF(前年度!J22=0,"皆増",IF(当年度!J22=0,"皆減",ROUND(増減額!J22/前年度!J22*100,1))))</f>
        <v/>
      </c>
      <c r="K22" s="60" t="n">
        <f aca="false">IF(AND(当年度!K22=0,前年度!K22=0),"",IF(前年度!K22=0,"皆増",IF(当年度!K22=0,"皆減",ROUND(増減額!K22/前年度!K22*100,1))))</f>
        <v>-9.9</v>
      </c>
      <c r="L22" s="60" t="n">
        <f aca="false">IF(AND(当年度!L22=0,前年度!L22=0),"",IF(前年度!L22=0,"皆増",IF(当年度!L22=0,"皆減",ROUND(増減額!L22/前年度!L22*100,1))))</f>
        <v>108.2</v>
      </c>
      <c r="M22" s="60" t="n">
        <f aca="false">IF(AND(当年度!M22=0,前年度!M22=0),"",IF(前年度!M22=0,"皆増",IF(当年度!M22=0,"皆減",ROUND(増減額!M22/前年度!M22*100,1))))</f>
        <v>-8.5</v>
      </c>
      <c r="N22" s="60" t="n">
        <f aca="false">IF(AND(当年度!N22=0,前年度!N22=0),"",IF(前年度!N22=0,"皆増",IF(当年度!N22=0,"皆減",ROUND(増減額!N22/前年度!N22*100,1))))</f>
        <v>-11</v>
      </c>
      <c r="O22" s="60" t="n">
        <f aca="false">IF(AND(当年度!O22=0,前年度!O22=0),"",IF(前年度!O22=0,"皆増",IF(当年度!O22=0,"皆減",ROUND(増減額!O22/前年度!O22*100,1))))</f>
        <v>-0.7</v>
      </c>
      <c r="P22" s="60" t="n">
        <f aca="false">IF(AND(当年度!P22=0,前年度!P22=0),"",IF(前年度!P22=0,"皆増",IF(当年度!P22=0,"皆減",ROUND(増減額!P22/前年度!P22*100,1))))</f>
        <v>-2.2</v>
      </c>
      <c r="Q22" s="60" t="n">
        <f aca="false">IF(AND(当年度!Q22=0,前年度!Q22=0),"",IF(前年度!Q22=0,"皆増",IF(当年度!Q22=0,"皆減",ROUND(増減額!Q22/前年度!Q22*100,1))))</f>
        <v>-8.6</v>
      </c>
      <c r="R22" s="60" t="n">
        <f aca="false">IF(AND(当年度!R22=0,前年度!R22=0),"",IF(前年度!R22=0,"皆増",IF(当年度!R22=0,"皆減",ROUND(増減額!R22/前年度!R22*100,1))))</f>
        <v>35.4</v>
      </c>
      <c r="S22" s="60" t="str">
        <f aca="false">IF(AND(当年度!S22=0,前年度!S22=0),"",IF(前年度!S22=0,"皆増",IF(当年度!S22=0,"皆減",ROUND(増減額!S22/前年度!S22*100,1))))</f>
        <v/>
      </c>
      <c r="T22" s="60" t="n">
        <f aca="false">IF(AND(当年度!T22=0,前年度!T22=0),"",IF(前年度!T22=0,"皆増",IF(当年度!T22=0,"皆減",ROUND(増減額!T22/前年度!T22*100,1))))</f>
        <v>4.5</v>
      </c>
      <c r="U22" s="60" t="n">
        <f aca="false">IF(AND(当年度!U22=0,前年度!U22=0),"",IF(前年度!U22=0,"皆増",IF(当年度!U22=0,"皆減",ROUND(増減額!U22/前年度!U22*100,1))))</f>
        <v>42.8</v>
      </c>
      <c r="V22" s="60" t="n">
        <f aca="false">IF(AND(当年度!V22=0,前年度!V22=0),"",IF(前年度!V22=0,"皆増",IF(当年度!V22=0,"皆減",ROUND(増減額!V22/前年度!V22*100,1))))</f>
        <v>40.9</v>
      </c>
      <c r="W22" s="60" t="n">
        <f aca="false">IF(AND(当年度!W22=0,前年度!W22=0),"",IF(前年度!W22=0,"皆増",IF(当年度!W22=0,"皆減",ROUND(増減額!W22/前年度!W22*100,1))))</f>
        <v>-40.4</v>
      </c>
      <c r="X22" s="60" t="n">
        <f aca="false">IF(AND(当年度!X22=0,前年度!X22=0),"",IF(前年度!X22=0,"皆増",IF(当年度!X22=0,"皆減",ROUND(増減額!X22/前年度!X22*100,1))))</f>
        <v>-13</v>
      </c>
      <c r="Y22" s="60" t="n">
        <f aca="false">IF(AND(当年度!Y22=0,前年度!Y22=0),"",IF(前年度!Y22=0,"皆増",IF(当年度!Y22=0,"皆減",ROUND(増減額!Y22/前年度!Y22*100,1))))</f>
        <v>-9.4</v>
      </c>
      <c r="Z22" s="60" t="n">
        <f aca="false">IF(AND(当年度!Z22=0,前年度!Z22=0),"",IF(前年度!Z22=0,"皆増",IF(当年度!Z22=0,"皆減",ROUND(増減額!Z22/前年度!Z22*100,1))))</f>
        <v>13.6</v>
      </c>
      <c r="AA22" s="60" t="n">
        <f aca="false">IF(AND(当年度!AA22=0,前年度!AA22=0),"",IF(前年度!AA22=0,"皆増",IF(当年度!AA22=0,"皆減",ROUND(増減額!AA22/前年度!AA22*100,1))))</f>
        <v>-1.8</v>
      </c>
      <c r="AB22" s="60" t="n">
        <f aca="false">IF(AND(当年度!AB22=0,前年度!AB22=0),"",IF(前年度!AB22=0,"皆増",IF(当年度!AB22=0,"皆減",ROUND(増減額!AB22/前年度!AB22*100,1))))</f>
        <v>-4.2</v>
      </c>
      <c r="AC22" s="60" t="n">
        <f aca="false">IF(AND(当年度!AC22=0,前年度!AC22=0),"",IF(前年度!AC22=0,"皆増",IF(当年度!AC22=0,"皆減",ROUND(増減額!AC22/前年度!AC22*100,1))))</f>
        <v>0.6</v>
      </c>
      <c r="AD22" s="60" t="n">
        <f aca="false">IF(AND(当年度!AD22=0,前年度!AD22=0),"",IF(前年度!AD22=0,"皆増",IF(当年度!AD22=0,"皆減",ROUND(増減額!AD22/前年度!AD22*100,1))))</f>
        <v>0.5</v>
      </c>
      <c r="AE22" s="60" t="n">
        <f aca="false">IF(AND(当年度!AE22=0,前年度!AE22=0),"",IF(前年度!AE22=0,"皆増",IF(当年度!AE22=0,"皆減",ROUND(増減額!AE22/前年度!AE22*100,1))))</f>
        <v>-10.7</v>
      </c>
      <c r="AF22" s="60" t="n">
        <f aca="false">IF(AND(当年度!AF22=0,前年度!AF22=0),"",IF(前年度!AF22=0,"皆増",IF(当年度!AF22=0,"皆減",ROUND(増減額!AF22/前年度!AF22*100,1))))</f>
        <v>-8.8</v>
      </c>
      <c r="AG22" s="60" t="n">
        <f aca="false">IF(AND(当年度!AG22=0,前年度!AG22=0),"",IF(前年度!AG22=0,"皆増",IF(当年度!AG22=0,"皆減",ROUND(増減額!AG22/前年度!AG22*100,1))))</f>
        <v>-4</v>
      </c>
      <c r="AH22" s="60" t="n">
        <f aca="false">IF(AND(当年度!AH22=0,前年度!AH22=0),"",IF(前年度!AH22=0,"皆増",IF(当年度!AH22=0,"皆減",ROUND(増減額!AH22/前年度!AH22*100,1))))</f>
        <v>34.7</v>
      </c>
    </row>
    <row r="23" customFormat="false" ht="21.75" hidden="false" customHeight="true" outlineLevel="0" collapsed="false">
      <c r="A23" s="50"/>
      <c r="B23" s="32" t="s">
        <v>61</v>
      </c>
      <c r="C23" s="60" t="n">
        <f aca="false">IF(AND(当年度!C23=0,前年度!C23=0),"",IF(前年度!C23=0,"皆増",IF(当年度!C23=0,"皆減",ROUND(増減額!C23/前年度!C23*100,1))))</f>
        <v>7.9</v>
      </c>
      <c r="D23" s="60" t="n">
        <f aca="false">IF(AND(当年度!D23=0,前年度!D23=0),"",IF(前年度!D23=0,"皆増",IF(当年度!D23=0,"皆減",ROUND(増減額!D23/前年度!D23*100,1))))</f>
        <v>-4.1</v>
      </c>
      <c r="E23" s="60" t="n">
        <f aca="false">IF(AND(当年度!E23=0,前年度!E23=0),"",IF(前年度!E23=0,"皆増",IF(当年度!E23=0,"皆減",ROUND(増減額!E23/前年度!E23*100,1))))</f>
        <v>11.1</v>
      </c>
      <c r="F23" s="60" t="n">
        <f aca="false">IF(AND(当年度!F23=0,前年度!F23=0),"",IF(前年度!F23=0,"皆増",IF(当年度!F23=0,"皆減",ROUND(増減額!F23/前年度!F23*100,1))))</f>
        <v>-54.6</v>
      </c>
      <c r="G23" s="60" t="n">
        <f aca="false">IF(AND(当年度!G23=0,前年度!G23=0),"",IF(前年度!G23=0,"皆増",IF(当年度!G23=0,"皆減",ROUND(増減額!G23/前年度!G23*100,1))))</f>
        <v>-79</v>
      </c>
      <c r="H23" s="60" t="n">
        <f aca="false">IF(AND(当年度!H23=0,前年度!H23=0),"",IF(前年度!H23=0,"皆増",IF(当年度!H23=0,"皆減",ROUND(増減額!H23/前年度!H23*100,1))))</f>
        <v>-1.3</v>
      </c>
      <c r="I23" s="60" t="str">
        <f aca="false">IF(AND(当年度!I23=0,前年度!I23=0),"",IF(前年度!I23=0,"皆増",IF(当年度!I23=0,"皆減",ROUND(増減額!I23/前年度!I23*100,1))))</f>
        <v/>
      </c>
      <c r="J23" s="60" t="str">
        <f aca="false">IF(AND(当年度!J23=0,前年度!J23=0),"",IF(前年度!J23=0,"皆増",IF(当年度!J23=0,"皆減",ROUND(増減額!J23/前年度!J23*100,1))))</f>
        <v/>
      </c>
      <c r="K23" s="60" t="n">
        <f aca="false">IF(AND(当年度!K23=0,前年度!K23=0),"",IF(前年度!K23=0,"皆増",IF(当年度!K23=0,"皆減",ROUND(増減額!K23/前年度!K23*100,1))))</f>
        <v>-10.2</v>
      </c>
      <c r="L23" s="60" t="n">
        <f aca="false">IF(AND(当年度!L23=0,前年度!L23=0),"",IF(前年度!L23=0,"皆増",IF(当年度!L23=0,"皆減",ROUND(増減額!L23/前年度!L23*100,1))))</f>
        <v>211.8</v>
      </c>
      <c r="M23" s="60" t="n">
        <f aca="false">IF(AND(当年度!M23=0,前年度!M23=0),"",IF(前年度!M23=0,"皆増",IF(当年度!M23=0,"皆減",ROUND(増減額!M23/前年度!M23*100,1))))</f>
        <v>44.1</v>
      </c>
      <c r="N23" s="60" t="n">
        <f aca="false">IF(AND(当年度!N23=0,前年度!N23=0),"",IF(前年度!N23=0,"皆増",IF(当年度!N23=0,"皆減",ROUND(増減額!N23/前年度!N23*100,1))))</f>
        <v>-3.1</v>
      </c>
      <c r="O23" s="60" t="n">
        <f aca="false">IF(AND(当年度!O23=0,前年度!O23=0),"",IF(前年度!O23=0,"皆増",IF(当年度!O23=0,"皆減",ROUND(増減額!O23/前年度!O23*100,1))))</f>
        <v>-23.3</v>
      </c>
      <c r="P23" s="60" t="n">
        <f aca="false">IF(AND(当年度!P23=0,前年度!P23=0),"",IF(前年度!P23=0,"皆増",IF(当年度!P23=0,"皆減",ROUND(増減額!P23/前年度!P23*100,1))))</f>
        <v>-9.3</v>
      </c>
      <c r="Q23" s="60" t="n">
        <f aca="false">IF(AND(当年度!Q23=0,前年度!Q23=0),"",IF(前年度!Q23=0,"皆増",IF(当年度!Q23=0,"皆減",ROUND(増減額!Q23/前年度!Q23*100,1))))</f>
        <v>-0.1</v>
      </c>
      <c r="R23" s="60" t="n">
        <f aca="false">IF(AND(当年度!R23=0,前年度!R23=0),"",IF(前年度!R23=0,"皆増",IF(当年度!R23=0,"皆減",ROUND(増減額!R23/前年度!R23*100,1))))</f>
        <v>20.6</v>
      </c>
      <c r="S23" s="60" t="str">
        <f aca="false">IF(AND(当年度!S23=0,前年度!S23=0),"",IF(前年度!S23=0,"皆増",IF(当年度!S23=0,"皆減",ROUND(増減額!S23/前年度!S23*100,1))))</f>
        <v/>
      </c>
      <c r="T23" s="60" t="n">
        <f aca="false">IF(AND(当年度!T23=0,前年度!T23=0),"",IF(前年度!T23=0,"皆増",IF(当年度!T23=0,"皆減",ROUND(増減額!T23/前年度!T23*100,1))))</f>
        <v>-2.2</v>
      </c>
      <c r="U23" s="60" t="n">
        <f aca="false">IF(AND(当年度!U23=0,前年度!U23=0),"",IF(前年度!U23=0,"皆増",IF(当年度!U23=0,"皆減",ROUND(増減額!U23/前年度!U23*100,1))))</f>
        <v>-38.8</v>
      </c>
      <c r="V23" s="60" t="n">
        <f aca="false">IF(AND(当年度!V23=0,前年度!V23=0),"",IF(前年度!V23=0,"皆増",IF(当年度!V23=0,"皆減",ROUND(増減額!V23/前年度!V23*100,1))))</f>
        <v>14.2</v>
      </c>
      <c r="W23" s="60" t="n">
        <f aca="false">IF(AND(当年度!W23=0,前年度!W23=0),"",IF(前年度!W23=0,"皆増",IF(当年度!W23=0,"皆減",ROUND(増減額!W23/前年度!W23*100,1))))</f>
        <v>-34.8</v>
      </c>
      <c r="X23" s="60" t="n">
        <f aca="false">IF(AND(当年度!X23=0,前年度!X23=0),"",IF(前年度!X23=0,"皆増",IF(当年度!X23=0,"皆減",ROUND(増減額!X23/前年度!X23*100,1))))</f>
        <v>35.9</v>
      </c>
      <c r="Y23" s="60" t="n">
        <f aca="false">IF(AND(当年度!Y23=0,前年度!Y23=0),"",IF(前年度!Y23=0,"皆増",IF(当年度!Y23=0,"皆減",ROUND(増減額!Y23/前年度!Y23*100,1))))</f>
        <v>35.2</v>
      </c>
      <c r="Z23" s="60" t="n">
        <f aca="false">IF(AND(当年度!Z23=0,前年度!Z23=0),"",IF(前年度!Z23=0,"皆増",IF(当年度!Z23=0,"皆減",ROUND(増減額!Z23/前年度!Z23*100,1))))</f>
        <v>40.4</v>
      </c>
      <c r="AA23" s="60" t="n">
        <f aca="false">IF(AND(当年度!AA23=0,前年度!AA23=0),"",IF(前年度!AA23=0,"皆増",IF(当年度!AA23=0,"皆減",ROUND(増減額!AA23/前年度!AA23*100,1))))</f>
        <v>8.5</v>
      </c>
      <c r="AB23" s="60" t="n">
        <f aca="false">IF(AND(当年度!AB23=0,前年度!AB23=0),"",IF(前年度!AB23=0,"皆増",IF(当年度!AB23=0,"皆減",ROUND(増減額!AB23/前年度!AB23*100,1))))</f>
        <v>4.9</v>
      </c>
      <c r="AC23" s="60" t="n">
        <f aca="false">IF(AND(当年度!AC23=0,前年度!AC23=0),"",IF(前年度!AC23=0,"皆増",IF(当年度!AC23=0,"皆減",ROUND(増減額!AC23/前年度!AC23*100,1))))</f>
        <v>9.9</v>
      </c>
      <c r="AD23" s="60" t="n">
        <f aca="false">IF(AND(当年度!AD23=0,前年度!AD23=0),"",IF(前年度!AD23=0,"皆増",IF(当年度!AD23=0,"皆減",ROUND(増減額!AD23/前年度!AD23*100,1))))</f>
        <v>9.9</v>
      </c>
      <c r="AE23" s="60" t="n">
        <f aca="false">IF(AND(当年度!AE23=0,前年度!AE23=0),"",IF(前年度!AE23=0,"皆増",IF(当年度!AE23=0,"皆減",ROUND(増減額!AE23/前年度!AE23*100,1))))</f>
        <v>-7.7</v>
      </c>
      <c r="AF23" s="60" t="n">
        <f aca="false">IF(AND(当年度!AF23=0,前年度!AF23=0),"",IF(前年度!AF23=0,"皆増",IF(当年度!AF23=0,"皆減",ROUND(増減額!AF23/前年度!AF23*100,1))))</f>
        <v>-7</v>
      </c>
      <c r="AG23" s="60" t="n">
        <f aca="false">IF(AND(当年度!AG23=0,前年度!AG23=0),"",IF(前年度!AG23=0,"皆増",IF(当年度!AG23=0,"皆減",ROUND(増減額!AG23/前年度!AG23*100,1))))</f>
        <v>-8.6</v>
      </c>
      <c r="AH23" s="60" t="n">
        <f aca="false">IF(AND(当年度!AH23=0,前年度!AH23=0),"",IF(前年度!AH23=0,"皆増",IF(当年度!AH23=0,"皆減",ROUND(増減額!AH23/前年度!AH23*100,1))))</f>
        <v>20.2</v>
      </c>
    </row>
    <row r="24" customFormat="false" ht="21.75" hidden="false" customHeight="true" outlineLevel="0" collapsed="false">
      <c r="A24" s="50"/>
      <c r="B24" s="32" t="s">
        <v>62</v>
      </c>
      <c r="C24" s="60" t="n">
        <f aca="false">IF(AND(当年度!C24=0,前年度!C24=0),"",IF(前年度!C24=0,"皆増",IF(当年度!C24=0,"皆減",ROUND(増減額!C24/前年度!C24*100,1))))</f>
        <v>4.1</v>
      </c>
      <c r="D24" s="60" t="n">
        <f aca="false">IF(AND(当年度!D24=0,前年度!D24=0),"",IF(前年度!D24=0,"皆増",IF(当年度!D24=0,"皆減",ROUND(増減額!D24/前年度!D24*100,1))))</f>
        <v>-3.5</v>
      </c>
      <c r="E24" s="60" t="n">
        <f aca="false">IF(AND(当年度!E24=0,前年度!E24=0),"",IF(前年度!E24=0,"皆増",IF(当年度!E24=0,"皆減",ROUND(増減額!E24/前年度!E24*100,1))))</f>
        <v>10.4</v>
      </c>
      <c r="F24" s="60" t="n">
        <f aca="false">IF(AND(当年度!F24=0,前年度!F24=0),"",IF(前年度!F24=0,"皆増",IF(当年度!F24=0,"皆減",ROUND(増減額!F24/前年度!F24*100,1))))</f>
        <v>-54.5</v>
      </c>
      <c r="G24" s="60" t="n">
        <f aca="false">IF(AND(当年度!G24=0,前年度!G24=0),"",IF(前年度!G24=0,"皆増",IF(当年度!G24=0,"皆減",ROUND(増減額!G24/前年度!G24*100,1))))</f>
        <v>-79.6</v>
      </c>
      <c r="H24" s="60" t="n">
        <f aca="false">IF(AND(当年度!H24=0,前年度!H24=0),"",IF(前年度!H24=0,"皆増",IF(当年度!H24=0,"皆減",ROUND(増減額!H24/前年度!H24*100,1))))</f>
        <v>-1.6</v>
      </c>
      <c r="I24" s="60" t="str">
        <f aca="false">IF(AND(当年度!I24=0,前年度!I24=0),"",IF(前年度!I24=0,"皆増",IF(当年度!I24=0,"皆減",ROUND(増減額!I24/前年度!I24*100,1))))</f>
        <v/>
      </c>
      <c r="J24" s="60" t="str">
        <f aca="false">IF(AND(当年度!J24=0,前年度!J24=0),"",IF(前年度!J24=0,"皆増",IF(当年度!J24=0,"皆減",ROUND(増減額!J24/前年度!J24*100,1))))</f>
        <v/>
      </c>
      <c r="K24" s="60" t="n">
        <f aca="false">IF(AND(当年度!K24=0,前年度!K24=0),"",IF(前年度!K24=0,"皆増",IF(当年度!K24=0,"皆減",ROUND(増減額!K24/前年度!K24*100,1))))</f>
        <v>-7.9</v>
      </c>
      <c r="L24" s="60" t="n">
        <f aca="false">IF(AND(当年度!L24=0,前年度!L24=0),"",IF(前年度!L24=0,"皆増",IF(当年度!L24=0,"皆減",ROUND(増減額!L24/前年度!L24*100,1))))</f>
        <v>79.3</v>
      </c>
      <c r="M24" s="60" t="n">
        <f aca="false">IF(AND(当年度!M24=0,前年度!M24=0),"",IF(前年度!M24=0,"皆増",IF(当年度!M24=0,"皆減",ROUND(増減額!M24/前年度!M24*100,1))))</f>
        <v>-0</v>
      </c>
      <c r="N24" s="60" t="n">
        <f aca="false">IF(AND(当年度!N24=0,前年度!N24=0),"",IF(前年度!N24=0,"皆増",IF(当年度!N24=0,"皆減",ROUND(増減額!N24/前年度!N24*100,1))))</f>
        <v>-6.5</v>
      </c>
      <c r="O24" s="60" t="n">
        <f aca="false">IF(AND(当年度!O24=0,前年度!O24=0),"",IF(前年度!O24=0,"皆増",IF(当年度!O24=0,"皆減",ROUND(増減額!O24/前年度!O24*100,1))))</f>
        <v>-4.8</v>
      </c>
      <c r="P24" s="60" t="n">
        <f aca="false">IF(AND(当年度!P24=0,前年度!P24=0),"",IF(前年度!P24=0,"皆増",IF(当年度!P24=0,"皆減",ROUND(増減額!P24/前年度!P24*100,1))))</f>
        <v>-5</v>
      </c>
      <c r="Q24" s="60" t="n">
        <f aca="false">IF(AND(当年度!Q24=0,前年度!Q24=0),"",IF(前年度!Q24=0,"皆増",IF(当年度!Q24=0,"皆減",ROUND(増減額!Q24/前年度!Q24*100,1))))</f>
        <v>-4.5</v>
      </c>
      <c r="R24" s="60" t="n">
        <f aca="false">IF(AND(当年度!R24=0,前年度!R24=0),"",IF(前年度!R24=0,"皆増",IF(当年度!R24=0,"皆減",ROUND(増減額!R24/前年度!R24*100,1))))</f>
        <v>-8.5</v>
      </c>
      <c r="S24" s="60" t="str">
        <f aca="false">IF(AND(当年度!S24=0,前年度!S24=0),"",IF(前年度!S24=0,"皆増",IF(当年度!S24=0,"皆減",ROUND(増減額!S24/前年度!S24*100,1))))</f>
        <v/>
      </c>
      <c r="T24" s="60" t="n">
        <f aca="false">IF(AND(当年度!T24=0,前年度!T24=0),"",IF(前年度!T24=0,"皆増",IF(当年度!T24=0,"皆減",ROUND(増減額!T24/前年度!T24*100,1))))</f>
        <v>-15.8</v>
      </c>
      <c r="U24" s="60" t="n">
        <f aca="false">IF(AND(当年度!U24=0,前年度!U24=0),"",IF(前年度!U24=0,"皆増",IF(当年度!U24=0,"皆減",ROUND(増減額!U24/前年度!U24*100,1))))</f>
        <v>26.7</v>
      </c>
      <c r="V24" s="60" t="n">
        <f aca="false">IF(AND(当年度!V24=0,前年度!V24=0),"",IF(前年度!V24=0,"皆増",IF(当年度!V24=0,"皆減",ROUND(増減額!V24/前年度!V24*100,1))))</f>
        <v>-40.4</v>
      </c>
      <c r="W24" s="60" t="n">
        <f aca="false">IF(AND(当年度!W24=0,前年度!W24=0),"",IF(前年度!W24=0,"皆増",IF(当年度!W24=0,"皆減",ROUND(増減額!W24/前年度!W24*100,1))))</f>
        <v>7.4</v>
      </c>
      <c r="X24" s="60" t="n">
        <f aca="false">IF(AND(当年度!X24=0,前年度!X24=0),"",IF(前年度!X24=0,"皆増",IF(当年度!X24=0,"皆減",ROUND(増減額!X24/前年度!X24*100,1))))</f>
        <v>0.3</v>
      </c>
      <c r="Y24" s="60" t="n">
        <f aca="false">IF(AND(当年度!Y24=0,前年度!Y24=0),"",IF(前年度!Y24=0,"皆増",IF(当年度!Y24=0,"皆減",ROUND(増減額!Y24/前年度!Y24*100,1))))</f>
        <v>62.8</v>
      </c>
      <c r="Z24" s="60" t="str">
        <f aca="false">IF(AND(当年度!Z24=0,前年度!Z24=0),"",IF(前年度!Z24=0,"皆増",IF(当年度!Z24=0,"皆減",ROUND(増減額!Z24/前年度!Z24*100,1))))</f>
        <v/>
      </c>
      <c r="AA24" s="60" t="n">
        <f aca="false">IF(AND(当年度!AA24=0,前年度!AA24=0),"",IF(前年度!AA24=0,"皆増",IF(当年度!AA24=0,"皆減",ROUND(増減額!AA24/前年度!AA24*100,1))))</f>
        <v>4.3</v>
      </c>
      <c r="AB24" s="60" t="n">
        <f aca="false">IF(AND(当年度!AB24=0,前年度!AB24=0),"",IF(前年度!AB24=0,"皆増",IF(当年度!AB24=0,"皆減",ROUND(増減額!AB24/前年度!AB24*100,1))))</f>
        <v>6.2</v>
      </c>
      <c r="AC24" s="60" t="n">
        <f aca="false">IF(AND(当年度!AC24=0,前年度!AC24=0),"",IF(前年度!AC24=0,"皆増",IF(当年度!AC24=0,"皆減",ROUND(増減額!AC24/前年度!AC24*100,1))))</f>
        <v>3.8</v>
      </c>
      <c r="AD24" s="60" t="n">
        <f aca="false">IF(AND(当年度!AD24=0,前年度!AD24=0),"",IF(前年度!AD24=0,"皆増",IF(当年度!AD24=0,"皆減",ROUND(増減額!AD24/前年度!AD24*100,1))))</f>
        <v>3.8</v>
      </c>
      <c r="AE24" s="60" t="n">
        <f aca="false">IF(AND(当年度!AE24=0,前年度!AE24=0),"",IF(前年度!AE24=0,"皆増",IF(当年度!AE24=0,"皆減",ROUND(増減額!AE24/前年度!AE24*100,1))))</f>
        <v>-7.4</v>
      </c>
      <c r="AF24" s="60" t="n">
        <f aca="false">IF(AND(当年度!AF24=0,前年度!AF24=0),"",IF(前年度!AF24=0,"皆増",IF(当年度!AF24=0,"皆減",ROUND(増減額!AF24/前年度!AF24*100,1))))</f>
        <v>-6.3</v>
      </c>
      <c r="AG24" s="60" t="n">
        <f aca="false">IF(AND(当年度!AG24=0,前年度!AG24=0),"",IF(前年度!AG24=0,"皆増",IF(当年度!AG24=0,"皆減",ROUND(増減額!AG24/前年度!AG24*100,1))))</f>
        <v>-4.9</v>
      </c>
      <c r="AH24" s="60" t="n">
        <f aca="false">IF(AND(当年度!AH24=0,前年度!AH24=0),"",IF(前年度!AH24=0,"皆増",IF(当年度!AH24=0,"皆減",ROUND(増減額!AH24/前年度!AH24*100,1))))</f>
        <v>-8.4</v>
      </c>
    </row>
    <row r="25" customFormat="false" ht="21.75" hidden="false" customHeight="true" outlineLevel="0" collapsed="false">
      <c r="A25" s="50"/>
      <c r="B25" s="32" t="s">
        <v>63</v>
      </c>
      <c r="C25" s="60" t="n">
        <f aca="false">IF(AND(当年度!C25=0,前年度!C25=0),"",IF(前年度!C25=0,"皆増",IF(当年度!C25=0,"皆減",ROUND(増減額!C25/前年度!C25*100,1))))</f>
        <v>-3</v>
      </c>
      <c r="D25" s="60" t="n">
        <f aca="false">IF(AND(当年度!D25=0,前年度!D25=0),"",IF(前年度!D25=0,"皆増",IF(当年度!D25=0,"皆減",ROUND(増減額!D25/前年度!D25*100,1))))</f>
        <v>-4.1</v>
      </c>
      <c r="E25" s="60" t="n">
        <f aca="false">IF(AND(当年度!E25=0,前年度!E25=0),"",IF(前年度!E25=0,"皆増",IF(当年度!E25=0,"皆減",ROUND(増減額!E25/前年度!E25*100,1))))</f>
        <v>6.9</v>
      </c>
      <c r="F25" s="60" t="n">
        <f aca="false">IF(AND(当年度!F25=0,前年度!F25=0),"",IF(前年度!F25=0,"皆増",IF(当年度!F25=0,"皆減",ROUND(増減額!F25/前年度!F25*100,1))))</f>
        <v>-56</v>
      </c>
      <c r="G25" s="60" t="n">
        <f aca="false">IF(AND(当年度!G25=0,前年度!G25=0),"",IF(前年度!G25=0,"皆増",IF(当年度!G25=0,"皆減",ROUND(増減額!G25/前年度!G25*100,1))))</f>
        <v>-80.2</v>
      </c>
      <c r="H25" s="60" t="n">
        <f aca="false">IF(AND(当年度!H25=0,前年度!H25=0),"",IF(前年度!H25=0,"皆増",IF(当年度!H25=0,"皆減",ROUND(増減額!H25/前年度!H25*100,1))))</f>
        <v>-1.2</v>
      </c>
      <c r="I25" s="60" t="str">
        <f aca="false">IF(AND(当年度!I25=0,前年度!I25=0),"",IF(前年度!I25=0,"皆増",IF(当年度!I25=0,"皆減",ROUND(増減額!I25/前年度!I25*100,1))))</f>
        <v/>
      </c>
      <c r="J25" s="60" t="str">
        <f aca="false">IF(AND(当年度!J25=0,前年度!J25=0),"",IF(前年度!J25=0,"皆増",IF(当年度!J25=0,"皆減",ROUND(増減額!J25/前年度!J25*100,1))))</f>
        <v/>
      </c>
      <c r="K25" s="60" t="n">
        <f aca="false">IF(AND(当年度!K25=0,前年度!K25=0),"",IF(前年度!K25=0,"皆増",IF(当年度!K25=0,"皆減",ROUND(増減額!K25/前年度!K25*100,1))))</f>
        <v>-10.2</v>
      </c>
      <c r="L25" s="60" t="n">
        <f aca="false">IF(AND(当年度!L25=0,前年度!L25=0),"",IF(前年度!L25=0,"皆増",IF(当年度!L25=0,"皆減",ROUND(増減額!L25/前年度!L25*100,1))))</f>
        <v>62.8</v>
      </c>
      <c r="M25" s="60" t="n">
        <f aca="false">IF(AND(当年度!M25=0,前年度!M25=0),"",IF(前年度!M25=0,"皆増",IF(当年度!M25=0,"皆減",ROUND(増減額!M25/前年度!M25*100,1))))</f>
        <v>28.9</v>
      </c>
      <c r="N25" s="60" t="n">
        <f aca="false">IF(AND(当年度!N25=0,前年度!N25=0),"",IF(前年度!N25=0,"皆増",IF(当年度!N25=0,"皆減",ROUND(増減額!N25/前年度!N25*100,1))))</f>
        <v>-12</v>
      </c>
      <c r="O25" s="60" t="n">
        <f aca="false">IF(AND(当年度!O25=0,前年度!O25=0),"",IF(前年度!O25=0,"皆増",IF(当年度!O25=0,"皆減",ROUND(増減額!O25/前年度!O25*100,1))))</f>
        <v>35.5</v>
      </c>
      <c r="P25" s="60" t="n">
        <f aca="false">IF(AND(当年度!P25=0,前年度!P25=0),"",IF(前年度!P25=0,"皆増",IF(当年度!P25=0,"皆減",ROUND(増減額!P25/前年度!P25*100,1))))</f>
        <v>3.5</v>
      </c>
      <c r="Q25" s="60" t="n">
        <f aca="false">IF(AND(当年度!Q25=0,前年度!Q25=0),"",IF(前年度!Q25=0,"皆増",IF(当年度!Q25=0,"皆減",ROUND(増減額!Q25/前年度!Q25*100,1))))</f>
        <v>-30.5</v>
      </c>
      <c r="R25" s="60" t="n">
        <f aca="false">IF(AND(当年度!R25=0,前年度!R25=0),"",IF(前年度!R25=0,"皆増",IF(当年度!R25=0,"皆減",ROUND(増減額!R25/前年度!R25*100,1))))</f>
        <v>-54.2</v>
      </c>
      <c r="S25" s="60" t="str">
        <f aca="false">IF(AND(当年度!S25=0,前年度!S25=0),"",IF(前年度!S25=0,"皆増",IF(当年度!S25=0,"皆減",ROUND(増減額!S25/前年度!S25*100,1))))</f>
        <v/>
      </c>
      <c r="T25" s="60" t="n">
        <f aca="false">IF(AND(当年度!T25=0,前年度!T25=0),"",IF(前年度!T25=0,"皆増",IF(当年度!T25=0,"皆減",ROUND(増減額!T25/前年度!T25*100,1))))</f>
        <v>120.2</v>
      </c>
      <c r="U25" s="60" t="n">
        <f aca="false">IF(AND(当年度!U25=0,前年度!U25=0),"",IF(前年度!U25=0,"皆増",IF(当年度!U25=0,"皆減",ROUND(増減額!U25/前年度!U25*100,1))))</f>
        <v>-26.4</v>
      </c>
      <c r="V25" s="60" t="n">
        <f aca="false">IF(AND(当年度!V25=0,前年度!V25=0),"",IF(前年度!V25=0,"皆増",IF(当年度!V25=0,"皆減",ROUND(増減額!V25/前年度!V25*100,1))))</f>
        <v>-13.8</v>
      </c>
      <c r="W25" s="60" t="n">
        <f aca="false">IF(AND(当年度!W25=0,前年度!W25=0),"",IF(前年度!W25=0,"皆増",IF(当年度!W25=0,"皆減",ROUND(増減額!W25/前年度!W25*100,1))))</f>
        <v>-11.5</v>
      </c>
      <c r="X25" s="60" t="n">
        <f aca="false">IF(AND(当年度!X25=0,前年度!X25=0),"",IF(前年度!X25=0,"皆増",IF(当年度!X25=0,"皆減",ROUND(増減額!X25/前年度!X25*100,1))))</f>
        <v>42.4</v>
      </c>
      <c r="Y25" s="60" t="n">
        <f aca="false">IF(AND(当年度!Y25=0,前年度!Y25=0),"",IF(前年度!Y25=0,"皆増",IF(当年度!Y25=0,"皆減",ROUND(増減額!Y25/前年度!Y25*100,1))))</f>
        <v>-17</v>
      </c>
      <c r="Z25" s="60" t="n">
        <f aca="false">IF(AND(当年度!Z25=0,前年度!Z25=0),"",IF(前年度!Z25=0,"皆増",IF(当年度!Z25=0,"皆減",ROUND(増減額!Z25/前年度!Z25*100,1))))</f>
        <v>-46.4</v>
      </c>
      <c r="AA25" s="60" t="n">
        <f aca="false">IF(AND(当年度!AA25=0,前年度!AA25=0),"",IF(前年度!AA25=0,"皆増",IF(当年度!AA25=0,"皆減",ROUND(増減額!AA25/前年度!AA25*100,1))))</f>
        <v>2.2</v>
      </c>
      <c r="AB25" s="60" t="n">
        <f aca="false">IF(AND(当年度!AB25=0,前年度!AB25=0),"",IF(前年度!AB25=0,"皆増",IF(当年度!AB25=0,"皆減",ROUND(増減額!AB25/前年度!AB25*100,1))))</f>
        <v>-0.9</v>
      </c>
      <c r="AC25" s="60" t="n">
        <f aca="false">IF(AND(当年度!AC25=0,前年度!AC25=0),"",IF(前年度!AC25=0,"皆増",IF(当年度!AC25=0,"皆減",ROUND(増減額!AC25/前年度!AC25*100,1))))</f>
        <v>5.4</v>
      </c>
      <c r="AD25" s="60" t="n">
        <f aca="false">IF(AND(当年度!AD25=0,前年度!AD25=0),"",IF(前年度!AD25=0,"皆増",IF(当年度!AD25=0,"皆減",ROUND(増減額!AD25/前年度!AD25*100,1))))</f>
        <v>5.4</v>
      </c>
      <c r="AE25" s="60" t="n">
        <f aca="false">IF(AND(当年度!AE25=0,前年度!AE25=0),"",IF(前年度!AE25=0,"皆増",IF(当年度!AE25=0,"皆減",ROUND(増減額!AE25/前年度!AE25*100,1))))</f>
        <v>-7.8</v>
      </c>
      <c r="AF25" s="60" t="n">
        <f aca="false">IF(AND(当年度!AF25=0,前年度!AF25=0),"",IF(前年度!AF25=0,"皆増",IF(当年度!AF25=0,"皆減",ROUND(増減額!AF25/前年度!AF25*100,1))))</f>
        <v>-6.5</v>
      </c>
      <c r="AG25" s="60" t="n">
        <f aca="false">IF(AND(当年度!AG25=0,前年度!AG25=0),"",IF(前年度!AG25=0,"皆増",IF(当年度!AG25=0,"皆減",ROUND(増減額!AG25/前年度!AG25*100,1))))</f>
        <v>0.1</v>
      </c>
      <c r="AH25" s="60" t="n">
        <f aca="false">IF(AND(当年度!AH25=0,前年度!AH25=0),"",IF(前年度!AH25=0,"皆増",IF(当年度!AH25=0,"皆減",ROUND(増減額!AH25/前年度!AH25*100,1))))</f>
        <v>-53.9</v>
      </c>
    </row>
    <row r="26" customFormat="false" ht="21.75" hidden="false" customHeight="true" outlineLevel="0" collapsed="false">
      <c r="A26" s="50"/>
      <c r="B26" s="32" t="s">
        <v>64</v>
      </c>
      <c r="C26" s="60" t="n">
        <f aca="false">IF(AND(当年度!C26=0,前年度!C26=0),"",IF(前年度!C26=0,"皆増",IF(当年度!C26=0,"皆減",ROUND(増減額!C26/前年度!C26*100,1))))</f>
        <v>4.1</v>
      </c>
      <c r="D26" s="60" t="n">
        <f aca="false">IF(AND(当年度!D26=0,前年度!D26=0),"",IF(前年度!D26=0,"皆増",IF(当年度!D26=0,"皆減",ROUND(増減額!D26/前年度!D26*100,1))))</f>
        <v>-2.3</v>
      </c>
      <c r="E26" s="60" t="n">
        <f aca="false">IF(AND(当年度!E26=0,前年度!E26=0),"",IF(前年度!E26=0,"皆増",IF(当年度!E26=0,"皆減",ROUND(増減額!E26/前年度!E26*100,1))))</f>
        <v>8.2</v>
      </c>
      <c r="F26" s="60" t="n">
        <f aca="false">IF(AND(当年度!F26=0,前年度!F26=0),"",IF(前年度!F26=0,"皆増",IF(当年度!F26=0,"皆減",ROUND(増減額!F26/前年度!F26*100,1))))</f>
        <v>-55.5</v>
      </c>
      <c r="G26" s="60" t="n">
        <f aca="false">IF(AND(当年度!G26=0,前年度!G26=0),"",IF(前年度!G26=0,"皆増",IF(当年度!G26=0,"皆減",ROUND(増減額!G26/前年度!G26*100,1))))</f>
        <v>-79.9</v>
      </c>
      <c r="H26" s="60" t="n">
        <f aca="false">IF(AND(当年度!H26=0,前年度!H26=0),"",IF(前年度!H26=0,"皆増",IF(当年度!H26=0,"皆減",ROUND(増減額!H26/前年度!H26*100,1))))</f>
        <v>-1.8</v>
      </c>
      <c r="I26" s="60" t="n">
        <f aca="false">IF(AND(当年度!I26=0,前年度!I26=0),"",IF(前年度!I26=0,"皆増",IF(当年度!I26=0,"皆減",ROUND(増減額!I26/前年度!I26*100,1))))</f>
        <v>1.4</v>
      </c>
      <c r="J26" s="60" t="str">
        <f aca="false">IF(AND(当年度!J26=0,前年度!J26=0),"",IF(前年度!J26=0,"皆増",IF(当年度!J26=0,"皆減",ROUND(増減額!J26/前年度!J26*100,1))))</f>
        <v/>
      </c>
      <c r="K26" s="60" t="n">
        <f aca="false">IF(AND(当年度!K26=0,前年度!K26=0),"",IF(前年度!K26=0,"皆増",IF(当年度!K26=0,"皆減",ROUND(増減額!K26/前年度!K26*100,1))))</f>
        <v>-8.5</v>
      </c>
      <c r="L26" s="60" t="n">
        <f aca="false">IF(AND(当年度!L26=0,前年度!L26=0),"",IF(前年度!L26=0,"皆増",IF(当年度!L26=0,"皆減",ROUND(増減額!L26/前年度!L26*100,1))))</f>
        <v>154.7</v>
      </c>
      <c r="M26" s="60" t="n">
        <f aca="false">IF(AND(当年度!M26=0,前年度!M26=0),"",IF(前年度!M26=0,"皆増",IF(当年度!M26=0,"皆減",ROUND(増減額!M26/前年度!M26*100,1))))</f>
        <v>4.2</v>
      </c>
      <c r="N26" s="60" t="n">
        <f aca="false">IF(AND(当年度!N26=0,前年度!N26=0),"",IF(前年度!N26=0,"皆増",IF(当年度!N26=0,"皆減",ROUND(増減額!N26/前年度!N26*100,1))))</f>
        <v>-10.2</v>
      </c>
      <c r="O26" s="60" t="n">
        <f aca="false">IF(AND(当年度!O26=0,前年度!O26=0),"",IF(前年度!O26=0,"皆増",IF(当年度!O26=0,"皆減",ROUND(増減額!O26/前年度!O26*100,1))))</f>
        <v>-8.2</v>
      </c>
      <c r="P26" s="60" t="n">
        <f aca="false">IF(AND(当年度!P26=0,前年度!P26=0),"",IF(前年度!P26=0,"皆増",IF(当年度!P26=0,"皆減",ROUND(増減額!P26/前年度!P26*100,1))))</f>
        <v>-7.3</v>
      </c>
      <c r="Q26" s="60" t="n">
        <f aca="false">IF(AND(当年度!Q26=0,前年度!Q26=0),"",IF(前年度!Q26=0,"皆増",IF(当年度!Q26=0,"皆減",ROUND(増減額!Q26/前年度!Q26*100,1))))</f>
        <v>-2.2</v>
      </c>
      <c r="R26" s="60" t="n">
        <f aca="false">IF(AND(当年度!R26=0,前年度!R26=0),"",IF(前年度!R26=0,"皆増",IF(当年度!R26=0,"皆減",ROUND(増減額!R26/前年度!R26*100,1))))</f>
        <v>3.3</v>
      </c>
      <c r="S26" s="60" t="str">
        <f aca="false">IF(AND(当年度!S26=0,前年度!S26=0),"",IF(前年度!S26=0,"皆増",IF(当年度!S26=0,"皆減",ROUND(増減額!S26/前年度!S26*100,1))))</f>
        <v/>
      </c>
      <c r="T26" s="60" t="n">
        <f aca="false">IF(AND(当年度!T26=0,前年度!T26=0),"",IF(前年度!T26=0,"皆増",IF(当年度!T26=0,"皆減",ROUND(増減額!T26/前年度!T26*100,1))))</f>
        <v>-2</v>
      </c>
      <c r="U26" s="60" t="n">
        <f aca="false">IF(AND(当年度!U26=0,前年度!U26=0),"",IF(前年度!U26=0,"皆増",IF(当年度!U26=0,"皆減",ROUND(増減額!U26/前年度!U26*100,1))))</f>
        <v>-13.5</v>
      </c>
      <c r="V26" s="60" t="n">
        <f aca="false">IF(AND(当年度!V26=0,前年度!V26=0),"",IF(前年度!V26=0,"皆増",IF(当年度!V26=0,"皆減",ROUND(増減額!V26/前年度!V26*100,1))))</f>
        <v>-76.2</v>
      </c>
      <c r="W26" s="60" t="n">
        <f aca="false">IF(AND(当年度!W26=0,前年度!W26=0),"",IF(前年度!W26=0,"皆増",IF(当年度!W26=0,"皆減",ROUND(増減額!W26/前年度!W26*100,1))))</f>
        <v>-35.5</v>
      </c>
      <c r="X26" s="60" t="n">
        <f aca="false">IF(AND(当年度!X26=0,前年度!X26=0),"",IF(前年度!X26=0,"皆増",IF(当年度!X26=0,"皆減",ROUND(増減額!X26/前年度!X26*100,1))))</f>
        <v>34.4</v>
      </c>
      <c r="Y26" s="60" t="n">
        <f aca="false">IF(AND(当年度!Y26=0,前年度!Y26=0),"",IF(前年度!Y26=0,"皆増",IF(当年度!Y26=0,"皆減",ROUND(増減額!Y26/前年度!Y26*100,1))))</f>
        <v>-60.4</v>
      </c>
      <c r="Z26" s="60" t="n">
        <f aca="false">IF(AND(当年度!Z26=0,前年度!Z26=0),"",IF(前年度!Z26=0,"皆増",IF(当年度!Z26=0,"皆減",ROUND(増減額!Z26/前年度!Z26*100,1))))</f>
        <v>-50.6</v>
      </c>
      <c r="AA26" s="60" t="n">
        <f aca="false">IF(AND(当年度!AA26=0,前年度!AA26=0),"",IF(前年度!AA26=0,"皆増",IF(当年度!AA26=0,"皆減",ROUND(増減額!AA26/前年度!AA26*100,1))))</f>
        <v>-5.8</v>
      </c>
      <c r="AB26" s="60" t="n">
        <f aca="false">IF(AND(当年度!AB26=0,前年度!AB26=0),"",IF(前年度!AB26=0,"皆増",IF(当年度!AB26=0,"皆減",ROUND(増減額!AB26/前年度!AB26*100,1))))</f>
        <v>-3.4</v>
      </c>
      <c r="AC26" s="60" t="n">
        <f aca="false">IF(AND(当年度!AC26=0,前年度!AC26=0),"",IF(前年度!AC26=0,"皆増",IF(当年度!AC26=0,"皆減",ROUND(増減額!AC26/前年度!AC26*100,1))))</f>
        <v>3.6</v>
      </c>
      <c r="AD26" s="60" t="n">
        <f aca="false">IF(AND(当年度!AD26=0,前年度!AD26=0),"",IF(前年度!AD26=0,"皆増",IF(当年度!AD26=0,"皆減",ROUND(増減額!AD26/前年度!AD26*100,1))))</f>
        <v>3.6</v>
      </c>
      <c r="AE26" s="60" t="n">
        <f aca="false">IF(AND(当年度!AE26=0,前年度!AE26=0),"",IF(前年度!AE26=0,"皆増",IF(当年度!AE26=0,"皆減",ROUND(増減額!AE26/前年度!AE26*100,1))))</f>
        <v>-7.9</v>
      </c>
      <c r="AF26" s="60" t="n">
        <f aca="false">IF(AND(当年度!AF26=0,前年度!AF26=0),"",IF(前年度!AF26=0,"皆増",IF(当年度!AF26=0,"皆減",ROUND(増減額!AF26/前年度!AF26*100,1))))</f>
        <v>-6.1</v>
      </c>
      <c r="AG26" s="60" t="n">
        <f aca="false">IF(AND(当年度!AG26=0,前年度!AG26=0),"",IF(前年度!AG26=0,"皆増",IF(当年度!AG26=0,"皆減",ROUND(増減額!AG26/前年度!AG26*100,1))))</f>
        <v>-7</v>
      </c>
      <c r="AH26" s="60" t="n">
        <f aca="false">IF(AND(当年度!AH26=0,前年度!AH26=0),"",IF(前年度!AH26=0,"皆増",IF(当年度!AH26=0,"皆減",ROUND(増減額!AH26/前年度!AH26*100,1))))</f>
        <v>3.2</v>
      </c>
    </row>
    <row r="27" customFormat="false" ht="21.75" hidden="false" customHeight="true" outlineLevel="0" collapsed="false">
      <c r="A27" s="50"/>
      <c r="B27" s="32" t="s">
        <v>65</v>
      </c>
      <c r="C27" s="60" t="n">
        <f aca="false">IF(AND(当年度!C27=0,前年度!C27=0),"",IF(前年度!C27=0,"皆増",IF(当年度!C27=0,"皆減",ROUND(増減額!C27/前年度!C27*100,1))))</f>
        <v>1.5</v>
      </c>
      <c r="D27" s="60" t="n">
        <f aca="false">IF(AND(当年度!D27=0,前年度!D27=0),"",IF(前年度!D27=0,"皆増",IF(当年度!D27=0,"皆減",ROUND(増減額!D27/前年度!D27*100,1))))</f>
        <v>-3.7</v>
      </c>
      <c r="E27" s="60" t="n">
        <f aca="false">IF(AND(当年度!E27=0,前年度!E27=0),"",IF(前年度!E27=0,"皆増",IF(当年度!E27=0,"皆減",ROUND(増減額!E27/前年度!E27*100,1))))</f>
        <v>7.6</v>
      </c>
      <c r="F27" s="60" t="n">
        <f aca="false">IF(AND(当年度!F27=0,前年度!F27=0),"",IF(前年度!F27=0,"皆増",IF(当年度!F27=0,"皆減",ROUND(増減額!F27/前年度!F27*100,1))))</f>
        <v>-55.7</v>
      </c>
      <c r="G27" s="60" t="n">
        <f aca="false">IF(AND(当年度!G27=0,前年度!G27=0),"",IF(前年度!G27=0,"皆増",IF(当年度!G27=0,"皆減",ROUND(増減額!G27/前年度!G27*100,1))))</f>
        <v>-80.1</v>
      </c>
      <c r="H27" s="60" t="n">
        <f aca="false">IF(AND(当年度!H27=0,前年度!H27=0),"",IF(前年度!H27=0,"皆増",IF(当年度!H27=0,"皆減",ROUND(増減額!H27/前年度!H27*100,1))))</f>
        <v>-4.1</v>
      </c>
      <c r="I27" s="60" t="str">
        <f aca="false">IF(AND(当年度!I27=0,前年度!I27=0),"",IF(前年度!I27=0,"皆増",IF(当年度!I27=0,"皆減",ROUND(増減額!I27/前年度!I27*100,1))))</f>
        <v/>
      </c>
      <c r="J27" s="60" t="str">
        <f aca="false">IF(AND(当年度!J27=0,前年度!J27=0),"",IF(前年度!J27=0,"皆増",IF(当年度!J27=0,"皆減",ROUND(増減額!J27/前年度!J27*100,1))))</f>
        <v/>
      </c>
      <c r="K27" s="60" t="n">
        <f aca="false">IF(AND(当年度!K27=0,前年度!K27=0),"",IF(前年度!K27=0,"皆増",IF(当年度!K27=0,"皆減",ROUND(増減額!K27/前年度!K27*100,1))))</f>
        <v>-9.8</v>
      </c>
      <c r="L27" s="60" t="n">
        <f aca="false">IF(AND(当年度!L27=0,前年度!L27=0),"",IF(前年度!L27=0,"皆増",IF(当年度!L27=0,"皆減",ROUND(増減額!L27/前年度!L27*100,1))))</f>
        <v>110.4</v>
      </c>
      <c r="M27" s="60" t="n">
        <f aca="false">IF(AND(当年度!M27=0,前年度!M27=0),"",IF(前年度!M27=0,"皆増",IF(当年度!M27=0,"皆減",ROUND(増減額!M27/前年度!M27*100,1))))</f>
        <v>3.6</v>
      </c>
      <c r="N27" s="60" t="n">
        <f aca="false">IF(AND(当年度!N27=0,前年度!N27=0),"",IF(前年度!N27=0,"皆増",IF(当年度!N27=0,"皆減",ROUND(増減額!N27/前年度!N27*100,1))))</f>
        <v>-19.5</v>
      </c>
      <c r="O27" s="60" t="n">
        <f aca="false">IF(AND(当年度!O27=0,前年度!O27=0),"",IF(前年度!O27=0,"皆増",IF(当年度!O27=0,"皆減",ROUND(増減額!O27/前年度!O27*100,1))))</f>
        <v>3.7</v>
      </c>
      <c r="P27" s="60" t="n">
        <f aca="false">IF(AND(当年度!P27=0,前年度!P27=0),"",IF(前年度!P27=0,"皆増",IF(当年度!P27=0,"皆減",ROUND(増減額!P27/前年度!P27*100,1))))</f>
        <v>-3</v>
      </c>
      <c r="Q27" s="60" t="n">
        <f aca="false">IF(AND(当年度!Q27=0,前年度!Q27=0),"",IF(前年度!Q27=0,"皆増",IF(当年度!Q27=0,"皆減",ROUND(増減額!Q27/前年度!Q27*100,1))))</f>
        <v>-0.2</v>
      </c>
      <c r="R27" s="60" t="n">
        <f aca="false">IF(AND(当年度!R27=0,前年度!R27=0),"",IF(前年度!R27=0,"皆増",IF(当年度!R27=0,"皆減",ROUND(増減額!R27/前年度!R27*100,1))))</f>
        <v>17.1</v>
      </c>
      <c r="S27" s="60" t="str">
        <f aca="false">IF(AND(当年度!S27=0,前年度!S27=0),"",IF(前年度!S27=0,"皆増",IF(当年度!S27=0,"皆減",ROUND(増減額!S27/前年度!S27*100,1))))</f>
        <v/>
      </c>
      <c r="T27" s="60" t="n">
        <f aca="false">IF(AND(当年度!T27=0,前年度!T27=0),"",IF(前年度!T27=0,"皆増",IF(当年度!T27=0,"皆減",ROUND(増減額!T27/前年度!T27*100,1))))</f>
        <v>34.1</v>
      </c>
      <c r="U27" s="60" t="n">
        <f aca="false">IF(AND(当年度!U27=0,前年度!U27=0),"",IF(前年度!U27=0,"皆増",IF(当年度!U27=0,"皆減",ROUND(増減額!U27/前年度!U27*100,1))))</f>
        <v>2.4</v>
      </c>
      <c r="V27" s="60" t="n">
        <f aca="false">IF(AND(当年度!V27=0,前年度!V27=0),"",IF(前年度!V27=0,"皆増",IF(当年度!V27=0,"皆減",ROUND(増減額!V27/前年度!V27*100,1))))</f>
        <v>208</v>
      </c>
      <c r="W27" s="60" t="n">
        <f aca="false">IF(AND(当年度!W27=0,前年度!W27=0),"",IF(前年度!W27=0,"皆増",IF(当年度!W27=0,"皆減",ROUND(増減額!W27/前年度!W27*100,1))))</f>
        <v>-49.2</v>
      </c>
      <c r="X27" s="60" t="n">
        <f aca="false">IF(AND(当年度!X27=0,前年度!X27=0),"",IF(前年度!X27=0,"皆増",IF(当年度!X27=0,"皆減",ROUND(増減額!X27/前年度!X27*100,1))))</f>
        <v>-44.9</v>
      </c>
      <c r="Y27" s="60" t="n">
        <f aca="false">IF(AND(当年度!Y27=0,前年度!Y27=0),"",IF(前年度!Y27=0,"皆増",IF(当年度!Y27=0,"皆減",ROUND(増減額!Y27/前年度!Y27*100,1))))</f>
        <v>-36.2</v>
      </c>
      <c r="Z27" s="60" t="n">
        <f aca="false">IF(AND(当年度!Z27=0,前年度!Z27=0),"",IF(前年度!Z27=0,"皆増",IF(当年度!Z27=0,"皆減",ROUND(増減額!Z27/前年度!Z27*100,1))))</f>
        <v>116.7</v>
      </c>
      <c r="AA27" s="60" t="n">
        <f aca="false">IF(AND(当年度!AA27=0,前年度!AA27=0),"",IF(前年度!AA27=0,"皆増",IF(当年度!AA27=0,"皆減",ROUND(増減額!AA27/前年度!AA27*100,1))))</f>
        <v>12.3</v>
      </c>
      <c r="AB27" s="60" t="n">
        <f aca="false">IF(AND(当年度!AB27=0,前年度!AB27=0),"",IF(前年度!AB27=0,"皆増",IF(当年度!AB27=0,"皆減",ROUND(増減額!AB27/前年度!AB27*100,1))))</f>
        <v>-16.3</v>
      </c>
      <c r="AC27" s="60" t="n">
        <f aca="false">IF(AND(当年度!AC27=0,前年度!AC27=0),"",IF(前年度!AC27=0,"皆増",IF(当年度!AC27=0,"皆減",ROUND(増減額!AC27/前年度!AC27*100,1))))</f>
        <v>2.6</v>
      </c>
      <c r="AD27" s="60" t="n">
        <f aca="false">IF(AND(当年度!AD27=0,前年度!AD27=0),"",IF(前年度!AD27=0,"皆増",IF(当年度!AD27=0,"皆減",ROUND(増減額!AD27/前年度!AD27*100,1))))</f>
        <v>2.6</v>
      </c>
      <c r="AE27" s="60" t="n">
        <f aca="false">IF(AND(当年度!AE27=0,前年度!AE27=0),"",IF(前年度!AE27=0,"皆増",IF(当年度!AE27=0,"皆減",ROUND(増減額!AE27/前年度!AE27*100,1))))</f>
        <v>-9</v>
      </c>
      <c r="AF27" s="60" t="n">
        <f aca="false">IF(AND(当年度!AF27=0,前年度!AF27=0),"",IF(前年度!AF27=0,"皆増",IF(当年度!AF27=0,"皆減",ROUND(増減額!AF27/前年度!AF27*100,1))))</f>
        <v>-7.3</v>
      </c>
      <c r="AG27" s="60" t="n">
        <f aca="false">IF(AND(当年度!AG27=0,前年度!AG27=0),"",IF(前年度!AG27=0,"皆増",IF(当年度!AG27=0,"皆減",ROUND(増減額!AG27/前年度!AG27*100,1))))</f>
        <v>-2.8</v>
      </c>
      <c r="AH27" s="60" t="n">
        <f aca="false">IF(AND(当年度!AH27=0,前年度!AH27=0),"",IF(前年度!AH27=0,"皆増",IF(当年度!AH27=0,"皆減",ROUND(増減額!AH27/前年度!AH27*100,1))))</f>
        <v>16.9</v>
      </c>
    </row>
    <row r="28" customFormat="false" ht="21.75" hidden="false" customHeight="true" outlineLevel="0" collapsed="false">
      <c r="A28" s="50"/>
      <c r="B28" s="32" t="s">
        <v>66</v>
      </c>
      <c r="C28" s="60" t="n">
        <f aca="false">IF(AND(当年度!C28=0,前年度!C28=0),"",IF(前年度!C28=0,"皆増",IF(当年度!C28=0,"皆減",ROUND(増減額!C28/前年度!C28*100,1))))</f>
        <v>-11</v>
      </c>
      <c r="D28" s="60" t="n">
        <f aca="false">IF(AND(当年度!D28=0,前年度!D28=0),"",IF(前年度!D28=0,"皆増",IF(当年度!D28=0,"皆減",ROUND(増減額!D28/前年度!D28*100,1))))</f>
        <v>-4.6</v>
      </c>
      <c r="E28" s="60" t="n">
        <f aca="false">IF(AND(当年度!E28=0,前年度!E28=0),"",IF(前年度!E28=0,"皆増",IF(当年度!E28=0,"皆減",ROUND(増減額!E28/前年度!E28*100,1))))</f>
        <v>6.8</v>
      </c>
      <c r="F28" s="60" t="n">
        <f aca="false">IF(AND(当年度!F28=0,前年度!F28=0),"",IF(前年度!F28=0,"皆増",IF(当年度!F28=0,"皆減",ROUND(増減額!F28/前年度!F28*100,1))))</f>
        <v>-56.1</v>
      </c>
      <c r="G28" s="60" t="n">
        <f aca="false">IF(AND(当年度!G28=0,前年度!G28=0),"",IF(前年度!G28=0,"皆増",IF(当年度!G28=0,"皆減",ROUND(増減額!G28/前年度!G28*100,1))))</f>
        <v>-80.2</v>
      </c>
      <c r="H28" s="60" t="n">
        <f aca="false">IF(AND(当年度!H28=0,前年度!H28=0),"",IF(前年度!H28=0,"皆増",IF(当年度!H28=0,"皆減",ROUND(増減額!H28/前年度!H28*100,1))))</f>
        <v>-5.4</v>
      </c>
      <c r="I28" s="60" t="n">
        <f aca="false">IF(AND(当年度!I28=0,前年度!I28=0),"",IF(前年度!I28=0,"皆増",IF(当年度!I28=0,"皆減",ROUND(増減額!I28/前年度!I28*100,1))))</f>
        <v>1.4</v>
      </c>
      <c r="J28" s="60" t="str">
        <f aca="false">IF(AND(当年度!J28=0,前年度!J28=0),"",IF(前年度!J28=0,"皆増",IF(当年度!J28=0,"皆減",ROUND(増減額!J28/前年度!J28*100,1))))</f>
        <v/>
      </c>
      <c r="K28" s="60" t="n">
        <f aca="false">IF(AND(当年度!K28=0,前年度!K28=0),"",IF(前年度!K28=0,"皆増",IF(当年度!K28=0,"皆減",ROUND(増減額!K28/前年度!K28*100,1))))</f>
        <v>-10.6</v>
      </c>
      <c r="L28" s="60" t="n">
        <f aca="false">IF(AND(当年度!L28=0,前年度!L28=0),"",IF(前年度!L28=0,"皆増",IF(当年度!L28=0,"皆減",ROUND(増減額!L28/前年度!L28*100,1))))</f>
        <v>61.4</v>
      </c>
      <c r="M28" s="60" t="n">
        <f aca="false">IF(AND(当年度!M28=0,前年度!M28=0),"",IF(前年度!M28=0,"皆増",IF(当年度!M28=0,"皆減",ROUND(増減額!M28/前年度!M28*100,1))))</f>
        <v>-38.2</v>
      </c>
      <c r="N28" s="60" t="n">
        <f aca="false">IF(AND(当年度!N28=0,前年度!N28=0),"",IF(前年度!N28=0,"皆増",IF(当年度!N28=0,"皆減",ROUND(増減額!N28/前年度!N28*100,1))))</f>
        <v>-9.7</v>
      </c>
      <c r="O28" s="60" t="n">
        <f aca="false">IF(AND(当年度!O28=0,前年度!O28=0),"",IF(前年度!O28=0,"皆増",IF(当年度!O28=0,"皆減",ROUND(増減額!O28/前年度!O28*100,1))))</f>
        <v>33</v>
      </c>
      <c r="P28" s="60" t="n">
        <f aca="false">IF(AND(当年度!P28=0,前年度!P28=0),"",IF(前年度!P28=0,"皆増",IF(当年度!P28=0,"皆減",ROUND(増減額!P28/前年度!P28*100,1))))</f>
        <v>3.4</v>
      </c>
      <c r="Q28" s="60" t="n">
        <f aca="false">IF(AND(当年度!Q28=0,前年度!Q28=0),"",IF(前年度!Q28=0,"皆増",IF(当年度!Q28=0,"皆減",ROUND(増減額!Q28/前年度!Q28*100,1))))</f>
        <v>-4.2</v>
      </c>
      <c r="R28" s="60" t="n">
        <f aca="false">IF(AND(当年度!R28=0,前年度!R28=0),"",IF(前年度!R28=0,"皆増",IF(当年度!R28=0,"皆減",ROUND(増減額!R28/前年度!R28*100,1))))</f>
        <v>35.1</v>
      </c>
      <c r="S28" s="60" t="n">
        <f aca="false">IF(AND(当年度!S28=0,前年度!S28=0),"",IF(前年度!S28=0,"皆増",IF(当年度!S28=0,"皆減",ROUND(増減額!S28/前年度!S28*100,1))))</f>
        <v>-3.8</v>
      </c>
      <c r="T28" s="60" t="n">
        <f aca="false">IF(AND(当年度!T28=0,前年度!T28=0),"",IF(前年度!T28=0,"皆増",IF(当年度!T28=0,"皆減",ROUND(増減額!T28/前年度!T28*100,1))))</f>
        <v>6.3</v>
      </c>
      <c r="U28" s="60" t="n">
        <f aca="false">IF(AND(当年度!U28=0,前年度!U28=0),"",IF(前年度!U28=0,"皆増",IF(当年度!U28=0,"皆減",ROUND(増減額!U28/前年度!U28*100,1))))</f>
        <v>-63.2</v>
      </c>
      <c r="V28" s="60" t="n">
        <f aca="false">IF(AND(当年度!V28=0,前年度!V28=0),"",IF(前年度!V28=0,"皆増",IF(当年度!V28=0,"皆減",ROUND(増減額!V28/前年度!V28*100,1))))</f>
        <v>30.4</v>
      </c>
      <c r="W28" s="60" t="str">
        <f aca="false">IF(AND(当年度!W28=0,前年度!W28=0),"",IF(前年度!W28=0,"皆増",IF(当年度!W28=0,"皆減",ROUND(増減額!W28/前年度!W28*100,1))))</f>
        <v>皆増</v>
      </c>
      <c r="X28" s="60" t="n">
        <f aca="false">IF(AND(当年度!X28=0,前年度!X28=0),"",IF(前年度!X28=0,"皆増",IF(当年度!X28=0,"皆減",ROUND(増減額!X28/前年度!X28*100,1))))</f>
        <v>45.5</v>
      </c>
      <c r="Y28" s="60" t="n">
        <f aca="false">IF(AND(当年度!Y28=0,前年度!Y28=0),"",IF(前年度!Y28=0,"皆増",IF(当年度!Y28=0,"皆減",ROUND(増減額!Y28/前年度!Y28*100,1))))</f>
        <v>13.9</v>
      </c>
      <c r="Z28" s="60" t="n">
        <f aca="false">IF(AND(当年度!Z28=0,前年度!Z28=0),"",IF(前年度!Z28=0,"皆増",IF(当年度!Z28=0,"皆減",ROUND(増減額!Z28/前年度!Z28*100,1))))</f>
        <v>262.2</v>
      </c>
      <c r="AA28" s="60" t="n">
        <f aca="false">IF(AND(当年度!AA28=0,前年度!AA28=0),"",IF(前年度!AA28=0,"皆増",IF(当年度!AA28=0,"皆減",ROUND(増減額!AA28/前年度!AA28*100,1))))</f>
        <v>-3.6</v>
      </c>
      <c r="AB28" s="60" t="n">
        <f aca="false">IF(AND(当年度!AB28=0,前年度!AB28=0),"",IF(前年度!AB28=0,"皆増",IF(当年度!AB28=0,"皆減",ROUND(増減額!AB28/前年度!AB28*100,1))))</f>
        <v>-1.5</v>
      </c>
      <c r="AC28" s="60" t="n">
        <f aca="false">IF(AND(当年度!AC28=0,前年度!AC28=0),"",IF(前年度!AC28=0,"皆増",IF(当年度!AC28=0,"皆減",ROUND(増減額!AC28/前年度!AC28*100,1))))</f>
        <v>-17.2</v>
      </c>
      <c r="AD28" s="60" t="n">
        <f aca="false">IF(AND(当年度!AD28=0,前年度!AD28=0),"",IF(前年度!AD28=0,"皆増",IF(当年度!AD28=0,"皆減",ROUND(増減額!AD28/前年度!AD28*100,1))))</f>
        <v>-17.2</v>
      </c>
      <c r="AE28" s="60" t="n">
        <f aca="false">IF(AND(当年度!AE28=0,前年度!AE28=0),"",IF(前年度!AE28=0,"皆増",IF(当年度!AE28=0,"皆減",ROUND(増減額!AE28/前年度!AE28*100,1))))</f>
        <v>-10.3</v>
      </c>
      <c r="AF28" s="60" t="n">
        <f aca="false">IF(AND(当年度!AF28=0,前年度!AF28=0),"",IF(前年度!AF28=0,"皆増",IF(当年度!AF28=0,"皆減",ROUND(増減額!AF28/前年度!AF28*100,1))))</f>
        <v>-8.7</v>
      </c>
      <c r="AG28" s="60" t="n">
        <f aca="false">IF(AND(当年度!AG28=0,前年度!AG28=0),"",IF(前年度!AG28=0,"皆増",IF(当年度!AG28=0,"皆減",ROUND(増減額!AG28/前年度!AG28*100,1))))</f>
        <v>3</v>
      </c>
      <c r="AH28" s="60" t="n">
        <f aca="false">IF(AND(当年度!AH28=0,前年度!AH28=0),"",IF(前年度!AH28=0,"皆増",IF(当年度!AH28=0,"皆減",ROUND(増減額!AH28/前年度!AH28*100,1))))</f>
        <v>34.5</v>
      </c>
    </row>
    <row r="29" customFormat="false" ht="21.75" hidden="false" customHeight="true" outlineLevel="0" collapsed="false">
      <c r="A29" s="50"/>
      <c r="B29" s="32" t="s">
        <v>67</v>
      </c>
      <c r="C29" s="60" t="n">
        <f aca="false">IF(AND(当年度!C29=0,前年度!C29=0),"",IF(前年度!C29=0,"皆増",IF(当年度!C29=0,"皆減",ROUND(増減額!C29/前年度!C29*100,1))))</f>
        <v>2.8</v>
      </c>
      <c r="D29" s="60" t="n">
        <f aca="false">IF(AND(当年度!D29=0,前年度!D29=0),"",IF(前年度!D29=0,"皆増",IF(当年度!D29=0,"皆減",ROUND(増減額!D29/前年度!D29*100,1))))</f>
        <v>-3.3</v>
      </c>
      <c r="E29" s="60" t="n">
        <f aca="false">IF(AND(当年度!E29=0,前年度!E29=0),"",IF(前年度!E29=0,"皆増",IF(当年度!E29=0,"皆減",ROUND(増減額!E29/前年度!E29*100,1))))</f>
        <v>7.2</v>
      </c>
      <c r="F29" s="60" t="n">
        <f aca="false">IF(AND(当年度!F29=0,前年度!F29=0),"",IF(前年度!F29=0,"皆増",IF(当年度!F29=0,"皆減",ROUND(増減額!F29/前年度!F29*100,1))))</f>
        <v>-55.8</v>
      </c>
      <c r="G29" s="60" t="n">
        <f aca="false">IF(AND(当年度!G29=0,前年度!G29=0),"",IF(前年度!G29=0,"皆増",IF(当年度!G29=0,"皆減",ROUND(増減額!G29/前年度!G29*100,1))))</f>
        <v>-80.2</v>
      </c>
      <c r="H29" s="60" t="n">
        <f aca="false">IF(AND(当年度!H29=0,前年度!H29=0),"",IF(前年度!H29=0,"皆増",IF(当年度!H29=0,"皆減",ROUND(増減額!H29/前年度!H29*100,1))))</f>
        <v>-6.8</v>
      </c>
      <c r="I29" s="60" t="str">
        <f aca="false">IF(AND(当年度!I29=0,前年度!I29=0),"",IF(前年度!I29=0,"皆増",IF(当年度!I29=0,"皆減",ROUND(増減額!I29/前年度!I29*100,1))))</f>
        <v/>
      </c>
      <c r="J29" s="60" t="str">
        <f aca="false">IF(AND(当年度!J29=0,前年度!J29=0),"",IF(前年度!J29=0,"皆増",IF(当年度!J29=0,"皆減",ROUND(増減額!J29/前年度!J29*100,1))))</f>
        <v/>
      </c>
      <c r="K29" s="60" t="n">
        <f aca="false">IF(AND(当年度!K29=0,前年度!K29=0),"",IF(前年度!K29=0,"皆増",IF(当年度!K29=0,"皆減",ROUND(増減額!K29/前年度!K29*100,1))))</f>
        <v>-9.4</v>
      </c>
      <c r="L29" s="60" t="n">
        <f aca="false">IF(AND(当年度!L29=0,前年度!L29=0),"",IF(前年度!L29=0,"皆増",IF(当年度!L29=0,"皆減",ROUND(増減額!L29/前年度!L29*100,1))))</f>
        <v>138.5</v>
      </c>
      <c r="M29" s="60" t="n">
        <f aca="false">IF(AND(当年度!M29=0,前年度!M29=0),"",IF(前年度!M29=0,"皆増",IF(当年度!M29=0,"皆減",ROUND(増減額!M29/前年度!M29*100,1))))</f>
        <v>4.5</v>
      </c>
      <c r="N29" s="60" t="n">
        <f aca="false">IF(AND(当年度!N29=0,前年度!N29=0),"",IF(前年度!N29=0,"皆増",IF(当年度!N29=0,"皆減",ROUND(増減額!N29/前年度!N29*100,1))))</f>
        <v>-16.2</v>
      </c>
      <c r="O29" s="60" t="n">
        <f aca="false">IF(AND(当年度!O29=0,前年度!O29=0),"",IF(前年度!O29=0,"皆増",IF(当年度!O29=0,"皆減",ROUND(増減額!O29/前年度!O29*100,1))))</f>
        <v>-14.4</v>
      </c>
      <c r="P29" s="60" t="n">
        <f aca="false">IF(AND(当年度!P29=0,前年度!P29=0),"",IF(前年度!P29=0,"皆増",IF(当年度!P29=0,"皆減",ROUND(増減額!P29/前年度!P29*100,1))))</f>
        <v>-2.6</v>
      </c>
      <c r="Q29" s="60" t="n">
        <f aca="false">IF(AND(当年度!Q29=0,前年度!Q29=0),"",IF(前年度!Q29=0,"皆増",IF(当年度!Q29=0,"皆減",ROUND(増減額!Q29/前年度!Q29*100,1))))</f>
        <v>-13</v>
      </c>
      <c r="R29" s="60" t="n">
        <f aca="false">IF(AND(当年度!R29=0,前年度!R29=0),"",IF(前年度!R29=0,"皆増",IF(当年度!R29=0,"皆減",ROUND(増減額!R29/前年度!R29*100,1))))</f>
        <v>13.9</v>
      </c>
      <c r="S29" s="60" t="str">
        <f aca="false">IF(AND(当年度!S29=0,前年度!S29=0),"",IF(前年度!S29=0,"皆増",IF(当年度!S29=0,"皆減",ROUND(増減額!S29/前年度!S29*100,1))))</f>
        <v/>
      </c>
      <c r="T29" s="60" t="n">
        <f aca="false">IF(AND(当年度!T29=0,前年度!T29=0),"",IF(前年度!T29=0,"皆増",IF(当年度!T29=0,"皆減",ROUND(増減額!T29/前年度!T29*100,1))))</f>
        <v>28.7</v>
      </c>
      <c r="U29" s="60" t="n">
        <f aca="false">IF(AND(当年度!U29=0,前年度!U29=0),"",IF(前年度!U29=0,"皆増",IF(当年度!U29=0,"皆減",ROUND(増減額!U29/前年度!U29*100,1))))</f>
        <v>-41.3</v>
      </c>
      <c r="V29" s="60" t="n">
        <f aca="false">IF(AND(当年度!V29=0,前年度!V29=0),"",IF(前年度!V29=0,"皆増",IF(当年度!V29=0,"皆減",ROUND(増減額!V29/前年度!V29*100,1))))</f>
        <v>626.9</v>
      </c>
      <c r="W29" s="60" t="n">
        <f aca="false">IF(AND(当年度!W29=0,前年度!W29=0),"",IF(前年度!W29=0,"皆増",IF(当年度!W29=0,"皆減",ROUND(増減額!W29/前年度!W29*100,1))))</f>
        <v>53.6</v>
      </c>
      <c r="X29" s="60" t="n">
        <f aca="false">IF(AND(当年度!X29=0,前年度!X29=0),"",IF(前年度!X29=0,"皆増",IF(当年度!X29=0,"皆減",ROUND(増減額!X29/前年度!X29*100,1))))</f>
        <v>11.8</v>
      </c>
      <c r="Y29" s="60" t="n">
        <f aca="false">IF(AND(当年度!Y29=0,前年度!Y29=0),"",IF(前年度!Y29=0,"皆増",IF(当年度!Y29=0,"皆減",ROUND(増減額!Y29/前年度!Y29*100,1))))</f>
        <v>-8.7</v>
      </c>
      <c r="Z29" s="60" t="n">
        <f aca="false">IF(AND(当年度!Z29=0,前年度!Z29=0),"",IF(前年度!Z29=0,"皆増",IF(当年度!Z29=0,"皆減",ROUND(増減額!Z29/前年度!Z29*100,1))))</f>
        <v>-23.3</v>
      </c>
      <c r="AA29" s="60" t="n">
        <f aca="false">IF(AND(当年度!AA29=0,前年度!AA29=0),"",IF(前年度!AA29=0,"皆増",IF(当年度!AA29=0,"皆減",ROUND(増減額!AA29/前年度!AA29*100,1))))</f>
        <v>4</v>
      </c>
      <c r="AB29" s="60" t="n">
        <f aca="false">IF(AND(当年度!AB29=0,前年度!AB29=0),"",IF(前年度!AB29=0,"皆増",IF(当年度!AB29=0,"皆減",ROUND(増減額!AB29/前年度!AB29*100,1))))</f>
        <v>7.6</v>
      </c>
      <c r="AC29" s="60" t="n">
        <f aca="false">IF(AND(当年度!AC29=0,前年度!AC29=0),"",IF(前年度!AC29=0,"皆増",IF(当年度!AC29=0,"皆減",ROUND(増減額!AC29/前年度!AC29*100,1))))</f>
        <v>3.3</v>
      </c>
      <c r="AD29" s="60" t="n">
        <f aca="false">IF(AND(当年度!AD29=0,前年度!AD29=0),"",IF(前年度!AD29=0,"皆増",IF(当年度!AD29=0,"皆減",ROUND(増減額!AD29/前年度!AD29*100,1))))</f>
        <v>3.3</v>
      </c>
      <c r="AE29" s="60" t="n">
        <f aca="false">IF(AND(当年度!AE29=0,前年度!AE29=0),"",IF(前年度!AE29=0,"皆増",IF(当年度!AE29=0,"皆減",ROUND(増減額!AE29/前年度!AE29*100,1))))</f>
        <v>-11.2</v>
      </c>
      <c r="AF29" s="60" t="n">
        <f aca="false">IF(AND(当年度!AF29=0,前年度!AF29=0),"",IF(前年度!AF29=0,"皆増",IF(当年度!AF29=0,"皆減",ROUND(増減額!AF29/前年度!AF29*100,1))))</f>
        <v>-8.8</v>
      </c>
      <c r="AG29" s="60" t="n">
        <f aca="false">IF(AND(当年度!AG29=0,前年度!AG29=0),"",IF(前年度!AG29=0,"皆増",IF(当年度!AG29=0,"皆減",ROUND(増減額!AG29/前年度!AG29*100,1))))</f>
        <v>-3.4</v>
      </c>
      <c r="AH29" s="60" t="n">
        <f aca="false">IF(AND(当年度!AH29=0,前年度!AH29=0),"",IF(前年度!AH29=0,"皆増",IF(当年度!AH29=0,"皆減",ROUND(増減額!AH29/前年度!AH29*100,1))))</f>
        <v>13.7</v>
      </c>
    </row>
    <row r="30" customFormat="false" ht="21.75" hidden="false" customHeight="true" outlineLevel="0" collapsed="false">
      <c r="A30" s="50"/>
      <c r="B30" s="32" t="s">
        <v>68</v>
      </c>
      <c r="C30" s="60" t="n">
        <f aca="false">IF(AND(当年度!C30=0,前年度!C30=0),"",IF(前年度!C30=0,"皆増",IF(当年度!C30=0,"皆減",ROUND(増減額!C30/前年度!C30*100,1))))</f>
        <v>-1.2</v>
      </c>
      <c r="D30" s="60" t="n">
        <f aca="false">IF(AND(当年度!D30=0,前年度!D30=0),"",IF(前年度!D30=0,"皆増",IF(当年度!D30=0,"皆減",ROUND(増減額!D30/前年度!D30*100,1))))</f>
        <v>-4.1</v>
      </c>
      <c r="E30" s="60" t="n">
        <f aca="false">IF(AND(当年度!E30=0,前年度!E30=0),"",IF(前年度!E30=0,"皆増",IF(当年度!E30=0,"皆減",ROUND(増減額!E30/前年度!E30*100,1))))</f>
        <v>5</v>
      </c>
      <c r="F30" s="60" t="n">
        <f aca="false">IF(AND(当年度!F30=0,前年度!F30=0),"",IF(前年度!F30=0,"皆増",IF(当年度!F30=0,"皆減",ROUND(増減額!F30/前年度!F30*100,1))))</f>
        <v>-56.8</v>
      </c>
      <c r="G30" s="60" t="n">
        <f aca="false">IF(AND(当年度!G30=0,前年度!G30=0),"",IF(前年度!G30=0,"皆増",IF(当年度!G30=0,"皆減",ROUND(増減額!G30/前年度!G30*100,1))))</f>
        <v>-80.6</v>
      </c>
      <c r="H30" s="60" t="n">
        <f aca="false">IF(AND(当年度!H30=0,前年度!H30=0),"",IF(前年度!H30=0,"皆増",IF(当年度!H30=0,"皆減",ROUND(増減額!H30/前年度!H30*100,1))))</f>
        <v>-8.9</v>
      </c>
      <c r="I30" s="60" t="str">
        <f aca="false">IF(AND(当年度!I30=0,前年度!I30=0),"",IF(前年度!I30=0,"皆増",IF(当年度!I30=0,"皆減",ROUND(増減額!I30/前年度!I30*100,1))))</f>
        <v/>
      </c>
      <c r="J30" s="60" t="str">
        <f aca="false">IF(AND(当年度!J30=0,前年度!J30=0),"",IF(前年度!J30=0,"皆増",IF(当年度!J30=0,"皆減",ROUND(増減額!J30/前年度!J30*100,1))))</f>
        <v/>
      </c>
      <c r="K30" s="60" t="n">
        <f aca="false">IF(AND(当年度!K30=0,前年度!K30=0),"",IF(前年度!K30=0,"皆増",IF(当年度!K30=0,"皆減",ROUND(増減額!K30/前年度!K30*100,1))))</f>
        <v>-10</v>
      </c>
      <c r="L30" s="60" t="n">
        <f aca="false">IF(AND(当年度!L30=0,前年度!L30=0),"",IF(前年度!L30=0,"皆増",IF(当年度!L30=0,"皆減",ROUND(増減額!L30/前年度!L30*100,1))))</f>
        <v>62.2</v>
      </c>
      <c r="M30" s="60" t="n">
        <f aca="false">IF(AND(当年度!M30=0,前年度!M30=0),"",IF(前年度!M30=0,"皆増",IF(当年度!M30=0,"皆減",ROUND(増減額!M30/前年度!M30*100,1))))</f>
        <v>4.3</v>
      </c>
      <c r="N30" s="60" t="n">
        <f aca="false">IF(AND(当年度!N30=0,前年度!N30=0),"",IF(前年度!N30=0,"皆増",IF(当年度!N30=0,"皆減",ROUND(増減額!N30/前年度!N30*100,1))))</f>
        <v>-7.4</v>
      </c>
      <c r="O30" s="60" t="n">
        <f aca="false">IF(AND(当年度!O30=0,前年度!O30=0),"",IF(前年度!O30=0,"皆増",IF(当年度!O30=0,"皆減",ROUND(増減額!O30/前年度!O30*100,1))))</f>
        <v>-60.1</v>
      </c>
      <c r="P30" s="60" t="n">
        <f aca="false">IF(AND(当年度!P30=0,前年度!P30=0),"",IF(前年度!P30=0,"皆増",IF(当年度!P30=0,"皆減",ROUND(増減額!P30/前年度!P30*100,1))))</f>
        <v>-6.5</v>
      </c>
      <c r="Q30" s="60" t="n">
        <f aca="false">IF(AND(当年度!Q30=0,前年度!Q30=0),"",IF(前年度!Q30=0,"皆増",IF(当年度!Q30=0,"皆減",ROUND(増減額!Q30/前年度!Q30*100,1))))</f>
        <v>-5.6</v>
      </c>
      <c r="R30" s="60" t="n">
        <f aca="false">IF(AND(当年度!R30=0,前年度!R30=0),"",IF(前年度!R30=0,"皆増",IF(当年度!R30=0,"皆減",ROUND(増減額!R30/前年度!R30*100,1))))</f>
        <v>204.6</v>
      </c>
      <c r="S30" s="60" t="str">
        <f aca="false">IF(AND(当年度!S30=0,前年度!S30=0),"",IF(前年度!S30=0,"皆増",IF(当年度!S30=0,"皆減",ROUND(増減額!S30/前年度!S30*100,1))))</f>
        <v/>
      </c>
      <c r="T30" s="60" t="n">
        <f aca="false">IF(AND(当年度!T30=0,前年度!T30=0),"",IF(前年度!T30=0,"皆増",IF(当年度!T30=0,"皆減",ROUND(増減額!T30/前年度!T30*100,1))))</f>
        <v>-21.9</v>
      </c>
      <c r="U30" s="60" t="n">
        <f aca="false">IF(AND(当年度!U30=0,前年度!U30=0),"",IF(前年度!U30=0,"皆増",IF(当年度!U30=0,"皆減",ROUND(増減額!U30/前年度!U30*100,1))))</f>
        <v>555.1</v>
      </c>
      <c r="V30" s="60" t="n">
        <f aca="false">IF(AND(当年度!V30=0,前年度!V30=0),"",IF(前年度!V30=0,"皆増",IF(当年度!V30=0,"皆減",ROUND(増減額!V30/前年度!V30*100,1))))</f>
        <v>633.6</v>
      </c>
      <c r="W30" s="60" t="n">
        <f aca="false">IF(AND(当年度!W30=0,前年度!W30=0),"",IF(前年度!W30=0,"皆増",IF(当年度!W30=0,"皆減",ROUND(増減額!W30/前年度!W30*100,1))))</f>
        <v>37.2</v>
      </c>
      <c r="X30" s="60" t="n">
        <f aca="false">IF(AND(当年度!X30=0,前年度!X30=0),"",IF(前年度!X30=0,"皆増",IF(当年度!X30=0,"皆減",ROUND(増減額!X30/前年度!X30*100,1))))</f>
        <v>-27.6</v>
      </c>
      <c r="Y30" s="60" t="n">
        <f aca="false">IF(AND(当年度!Y30=0,前年度!Y30=0),"",IF(前年度!Y30=0,"皆増",IF(当年度!Y30=0,"皆減",ROUND(増減額!Y30/前年度!Y30*100,1))))</f>
        <v>-8.3</v>
      </c>
      <c r="Z30" s="60" t="n">
        <f aca="false">IF(AND(当年度!Z30=0,前年度!Z30=0),"",IF(前年度!Z30=0,"皆増",IF(当年度!Z30=0,"皆減",ROUND(増減額!Z30/前年度!Z30*100,1))))</f>
        <v>4.2</v>
      </c>
      <c r="AA30" s="60" t="n">
        <f aca="false">IF(AND(当年度!AA30=0,前年度!AA30=0),"",IF(前年度!AA30=0,"皆増",IF(当年度!AA30=0,"皆減",ROUND(増減額!AA30/前年度!AA30*100,1))))</f>
        <v>4.8</v>
      </c>
      <c r="AB30" s="60" t="n">
        <f aca="false">IF(AND(当年度!AB30=0,前年度!AB30=0),"",IF(前年度!AB30=0,"皆増",IF(当年度!AB30=0,"皆減",ROUND(増減額!AB30/前年度!AB30*100,1))))</f>
        <v>1.1</v>
      </c>
      <c r="AC30" s="60" t="n">
        <f aca="false">IF(AND(当年度!AC30=0,前年度!AC30=0),"",IF(前年度!AC30=0,"皆増",IF(当年度!AC30=0,"皆減",ROUND(増減額!AC30/前年度!AC30*100,1))))</f>
        <v>2.8</v>
      </c>
      <c r="AD30" s="60" t="n">
        <f aca="false">IF(AND(当年度!AD30=0,前年度!AD30=0),"",IF(前年度!AD30=0,"皆増",IF(当年度!AD30=0,"皆減",ROUND(増減額!AD30/前年度!AD30*100,1))))</f>
        <v>2.8</v>
      </c>
      <c r="AE30" s="60" t="n">
        <f aca="false">IF(AND(当年度!AE30=0,前年度!AE30=0),"",IF(前年度!AE30=0,"皆増",IF(当年度!AE30=0,"皆減",ROUND(増減額!AE30/前年度!AE30*100,1))))</f>
        <v>-12</v>
      </c>
      <c r="AF30" s="60" t="n">
        <f aca="false">IF(AND(当年度!AF30=0,前年度!AF30=0),"",IF(前年度!AF30=0,"皆増",IF(当年度!AF30=0,"皆減",ROUND(増減額!AF30/前年度!AF30*100,1))))</f>
        <v>-9.6</v>
      </c>
      <c r="AG30" s="60" t="n">
        <f aca="false">IF(AND(当年度!AG30=0,前年度!AG30=0),"",IF(前年度!AG30=0,"皆増",IF(当年度!AG30=0,"皆減",ROUND(増減額!AG30/前年度!AG30*100,1))))</f>
        <v>-6.4</v>
      </c>
      <c r="AH30" s="60" t="n">
        <f aca="false">IF(AND(当年度!AH30=0,前年度!AH30=0),"",IF(前年度!AH30=0,"皆増",IF(当年度!AH30=0,"皆減",ROUND(増減額!AH30/前年度!AH30*100,1))))</f>
        <v>201.4</v>
      </c>
    </row>
    <row r="31" customFormat="false" ht="21.75" hidden="false" customHeight="true" outlineLevel="0" collapsed="false">
      <c r="A31" s="50"/>
      <c r="B31" s="32" t="s">
        <v>69</v>
      </c>
      <c r="C31" s="60" t="n">
        <f aca="false">IF(AND(当年度!C31=0,前年度!C31=0),"",IF(前年度!C31=0,"皆増",IF(当年度!C31=0,"皆減",ROUND(増減額!C31/前年度!C31*100,1))))</f>
        <v>1.1</v>
      </c>
      <c r="D31" s="60" t="n">
        <f aca="false">IF(AND(当年度!D31=0,前年度!D31=0),"",IF(前年度!D31=0,"皆増",IF(当年度!D31=0,"皆減",ROUND(増減額!D31/前年度!D31*100,1))))</f>
        <v>-4.1</v>
      </c>
      <c r="E31" s="60" t="n">
        <f aca="false">IF(AND(当年度!E31=0,前年度!E31=0),"",IF(前年度!E31=0,"皆増",IF(当年度!E31=0,"皆減",ROUND(増減額!E31/前年度!E31*100,1))))</f>
        <v>3.7</v>
      </c>
      <c r="F31" s="60" t="n">
        <f aca="false">IF(AND(当年度!F31=0,前年度!F31=0),"",IF(前年度!F31=0,"皆増",IF(当年度!F31=0,"皆減",ROUND(増減額!F31/前年度!F31*100,1))))</f>
        <v>-57.4</v>
      </c>
      <c r="G31" s="60" t="n">
        <f aca="false">IF(AND(当年度!G31=0,前年度!G31=0),"",IF(前年度!G31=0,"皆増",IF(当年度!G31=0,"皆減",ROUND(増減額!G31/前年度!G31*100,1))))</f>
        <v>-80.8</v>
      </c>
      <c r="H31" s="60" t="n">
        <f aca="false">IF(AND(当年度!H31=0,前年度!H31=0),"",IF(前年度!H31=0,"皆増",IF(当年度!H31=0,"皆減",ROUND(増減額!H31/前年度!H31*100,1))))</f>
        <v>-11.6</v>
      </c>
      <c r="I31" s="60" t="str">
        <f aca="false">IF(AND(当年度!I31=0,前年度!I31=0),"",IF(前年度!I31=0,"皆増",IF(当年度!I31=0,"皆減",ROUND(増減額!I31/前年度!I31*100,1))))</f>
        <v/>
      </c>
      <c r="J31" s="60" t="str">
        <f aca="false">IF(AND(当年度!J31=0,前年度!J31=0),"",IF(前年度!J31=0,"皆増",IF(当年度!J31=0,"皆減",ROUND(増減額!J31/前年度!J31*100,1))))</f>
        <v/>
      </c>
      <c r="K31" s="60" t="n">
        <f aca="false">IF(AND(当年度!K31=0,前年度!K31=0),"",IF(前年度!K31=0,"皆増",IF(当年度!K31=0,"皆減",ROUND(増減額!K31/前年度!K31*100,1))))</f>
        <v>-9.7</v>
      </c>
      <c r="L31" s="60" t="n">
        <f aca="false">IF(AND(当年度!L31=0,前年度!L31=0),"",IF(前年度!L31=0,"皆増",IF(当年度!L31=0,"皆減",ROUND(増減額!L31/前年度!L31*100,1))))</f>
        <v>62.5</v>
      </c>
      <c r="M31" s="60" t="n">
        <f aca="false">IF(AND(当年度!M31=0,前年度!M31=0),"",IF(前年度!M31=0,"皆増",IF(当年度!M31=0,"皆減",ROUND(増減額!M31/前年度!M31*100,1))))</f>
        <v>1.5</v>
      </c>
      <c r="N31" s="60" t="n">
        <f aca="false">IF(AND(当年度!N31=0,前年度!N31=0),"",IF(前年度!N31=0,"皆増",IF(当年度!N31=0,"皆減",ROUND(増減額!N31/前年度!N31*100,1))))</f>
        <v>-12.6</v>
      </c>
      <c r="O31" s="60" t="n">
        <f aca="false">IF(AND(当年度!O31=0,前年度!O31=0),"",IF(前年度!O31=0,"皆増",IF(当年度!O31=0,"皆減",ROUND(増減額!O31/前年度!O31*100,1))))</f>
        <v>23.7</v>
      </c>
      <c r="P31" s="60" t="n">
        <f aca="false">IF(AND(当年度!P31=0,前年度!P31=0),"",IF(前年度!P31=0,"皆増",IF(当年度!P31=0,"皆減",ROUND(増減額!P31/前年度!P31*100,1))))</f>
        <v>-7</v>
      </c>
      <c r="Q31" s="60" t="n">
        <f aca="false">IF(AND(当年度!Q31=0,前年度!Q31=0),"",IF(前年度!Q31=0,"皆増",IF(当年度!Q31=0,"皆減",ROUND(増減額!Q31/前年度!Q31*100,1))))</f>
        <v>-7.5</v>
      </c>
      <c r="R31" s="60" t="n">
        <f aca="false">IF(AND(当年度!R31=0,前年度!R31=0),"",IF(前年度!R31=0,"皆増",IF(当年度!R31=0,"皆減",ROUND(増減額!R31/前年度!R31*100,1))))</f>
        <v>-36.1</v>
      </c>
      <c r="S31" s="60" t="str">
        <f aca="false">IF(AND(当年度!S31=0,前年度!S31=0),"",IF(前年度!S31=0,"皆増",IF(当年度!S31=0,"皆減",ROUND(増減額!S31/前年度!S31*100,1))))</f>
        <v/>
      </c>
      <c r="T31" s="60" t="n">
        <f aca="false">IF(AND(当年度!T31=0,前年度!T31=0),"",IF(前年度!T31=0,"皆増",IF(当年度!T31=0,"皆減",ROUND(増減額!T31/前年度!T31*100,1))))</f>
        <v>-12.8</v>
      </c>
      <c r="U31" s="60" t="n">
        <f aca="false">IF(AND(当年度!U31=0,前年度!U31=0),"",IF(前年度!U31=0,"皆増",IF(当年度!U31=0,"皆減",ROUND(増減額!U31/前年度!U31*100,1))))</f>
        <v>138.4</v>
      </c>
      <c r="V31" s="60" t="n">
        <f aca="false">IF(AND(当年度!V31=0,前年度!V31=0),"",IF(前年度!V31=0,"皆増",IF(当年度!V31=0,"皆減",ROUND(増減額!V31/前年度!V31*100,1))))</f>
        <v>-25.7</v>
      </c>
      <c r="W31" s="60" t="n">
        <f aca="false">IF(AND(当年度!W31=0,前年度!W31=0),"",IF(前年度!W31=0,"皆増",IF(当年度!W31=0,"皆減",ROUND(増減額!W31/前年度!W31*100,1))))</f>
        <v>57.7</v>
      </c>
      <c r="X31" s="60" t="n">
        <f aca="false">IF(AND(当年度!X31=0,前年度!X31=0),"",IF(前年度!X31=0,"皆増",IF(当年度!X31=0,"皆減",ROUND(増減額!X31/前年度!X31*100,1))))</f>
        <v>-15.9</v>
      </c>
      <c r="Y31" s="60" t="n">
        <f aca="false">IF(AND(当年度!Y31=0,前年度!Y31=0),"",IF(前年度!Y31=0,"皆増",IF(当年度!Y31=0,"皆減",ROUND(増減額!Y31/前年度!Y31*100,1))))</f>
        <v>-2</v>
      </c>
      <c r="Z31" s="60" t="n">
        <f aca="false">IF(AND(当年度!Z31=0,前年度!Z31=0),"",IF(前年度!Z31=0,"皆増",IF(当年度!Z31=0,"皆減",ROUND(増減額!Z31/前年度!Z31*100,1))))</f>
        <v>1.9</v>
      </c>
      <c r="AA31" s="60" t="n">
        <f aca="false">IF(AND(当年度!AA31=0,前年度!AA31=0),"",IF(前年度!AA31=0,"皆増",IF(当年度!AA31=0,"皆減",ROUND(増減額!AA31/前年度!AA31*100,1))))</f>
        <v>-2.3</v>
      </c>
      <c r="AB31" s="60" t="n">
        <f aca="false">IF(AND(当年度!AB31=0,前年度!AB31=0),"",IF(前年度!AB31=0,"皆増",IF(当年度!AB31=0,"皆減",ROUND(増減額!AB31/前年度!AB31*100,1))))</f>
        <v>0.5</v>
      </c>
      <c r="AC31" s="60" t="n">
        <f aca="false">IF(AND(当年度!AC31=0,前年度!AC31=0),"",IF(前年度!AC31=0,"皆増",IF(当年度!AC31=0,"皆減",ROUND(増減額!AC31/前年度!AC31*100,1))))</f>
        <v>0.8</v>
      </c>
      <c r="AD31" s="60" t="n">
        <f aca="false">IF(AND(当年度!AD31=0,前年度!AD31=0),"",IF(前年度!AD31=0,"皆増",IF(当年度!AD31=0,"皆減",ROUND(増減額!AD31/前年度!AD31*100,1))))</f>
        <v>0.8</v>
      </c>
      <c r="AE31" s="60" t="n">
        <f aca="false">IF(AND(当年度!AE31=0,前年度!AE31=0),"",IF(前年度!AE31=0,"皆増",IF(当年度!AE31=0,"皆減",ROUND(増減額!AE31/前年度!AE31*100,1))))</f>
        <v>-13.5</v>
      </c>
      <c r="AF31" s="60" t="n">
        <f aca="false">IF(AND(当年度!AF31=0,前年度!AF31=0),"",IF(前年度!AF31=0,"皆増",IF(当年度!AF31=0,"皆減",ROUND(増減額!AF31/前年度!AF31*100,1))))</f>
        <v>-10.4</v>
      </c>
      <c r="AG31" s="60" t="n">
        <f aca="false">IF(AND(当年度!AG31=0,前年度!AG31=0),"",IF(前年度!AG31=0,"皆増",IF(当年度!AG31=0,"皆減",ROUND(増減額!AG31/前年度!AG31*100,1))))</f>
        <v>-7.1</v>
      </c>
      <c r="AH31" s="60" t="n">
        <f aca="false">IF(AND(当年度!AH31=0,前年度!AH31=0),"",IF(前年度!AH31=0,"皆増",IF(当年度!AH31=0,"皆減",ROUND(増減額!AH31/前年度!AH31*100,1))))</f>
        <v>-36</v>
      </c>
    </row>
    <row r="32" customFormat="false" ht="21.75" hidden="false" customHeight="true" outlineLevel="0" collapsed="false">
      <c r="A32" s="50"/>
      <c r="B32" s="32" t="s">
        <v>70</v>
      </c>
      <c r="C32" s="60" t="n">
        <f aca="false">IF(AND(当年度!C32=0,前年度!C32=0),"",IF(前年度!C32=0,"皆増",IF(当年度!C32=0,"皆減",ROUND(増減額!C32/前年度!C32*100,1))))</f>
        <v>2.3</v>
      </c>
      <c r="D32" s="60" t="n">
        <f aca="false">IF(AND(当年度!D32=0,前年度!D32=0),"",IF(前年度!D32=0,"皆増",IF(当年度!D32=0,"皆減",ROUND(増減額!D32/前年度!D32*100,1))))</f>
        <v>-4.1</v>
      </c>
      <c r="E32" s="60" t="n">
        <f aca="false">IF(AND(当年度!E32=0,前年度!E32=0),"",IF(前年度!E32=0,"皆増",IF(当年度!E32=0,"皆減",ROUND(増減額!E32/前年度!E32*100,1))))</f>
        <v>1</v>
      </c>
      <c r="F32" s="60" t="n">
        <f aca="false">IF(AND(当年度!F32=0,前年度!F32=0),"",IF(前年度!F32=0,"皆増",IF(当年度!F32=0,"皆減",ROUND(増減額!F32/前年度!F32*100,1))))</f>
        <v>-58.6</v>
      </c>
      <c r="G32" s="60" t="n">
        <f aca="false">IF(AND(当年度!G32=0,前年度!G32=0),"",IF(前年度!G32=0,"皆増",IF(当年度!G32=0,"皆減",ROUND(増減額!G32/前年度!G32*100,1))))</f>
        <v>-81.1</v>
      </c>
      <c r="H32" s="60" t="n">
        <f aca="false">IF(AND(当年度!H32=0,前年度!H32=0),"",IF(前年度!H32=0,"皆増",IF(当年度!H32=0,"皆減",ROUND(増減額!H32/前年度!H32*100,1))))</f>
        <v>-7.5</v>
      </c>
      <c r="I32" s="60" t="str">
        <f aca="false">IF(AND(当年度!I32=0,前年度!I32=0),"",IF(前年度!I32=0,"皆増",IF(当年度!I32=0,"皆減",ROUND(増減額!I32/前年度!I32*100,1))))</f>
        <v/>
      </c>
      <c r="J32" s="60" t="str">
        <f aca="false">IF(AND(当年度!J32=0,前年度!J32=0),"",IF(前年度!J32=0,"皆増",IF(当年度!J32=0,"皆減",ROUND(増減額!J32/前年度!J32*100,1))))</f>
        <v/>
      </c>
      <c r="K32" s="60" t="n">
        <f aca="false">IF(AND(当年度!K32=0,前年度!K32=0),"",IF(前年度!K32=0,"皆増",IF(当年度!K32=0,"皆減",ROUND(増減額!K32/前年度!K32*100,1))))</f>
        <v>-10.2</v>
      </c>
      <c r="L32" s="60" t="n">
        <f aca="false">IF(AND(当年度!L32=0,前年度!L32=0),"",IF(前年度!L32=0,"皆増",IF(当年度!L32=0,"皆減",ROUND(増減額!L32/前年度!L32*100,1))))</f>
        <v>71.8</v>
      </c>
      <c r="M32" s="60" t="n">
        <f aca="false">IF(AND(当年度!M32=0,前年度!M32=0),"",IF(前年度!M32=0,"皆増",IF(当年度!M32=0,"皆減",ROUND(増減額!M32/前年度!M32*100,1))))</f>
        <v>2.2</v>
      </c>
      <c r="N32" s="60" t="n">
        <f aca="false">IF(AND(当年度!N32=0,前年度!N32=0),"",IF(前年度!N32=0,"皆増",IF(当年度!N32=0,"皆減",ROUND(増減額!N32/前年度!N32*100,1))))</f>
        <v>-10.2</v>
      </c>
      <c r="O32" s="60" t="n">
        <f aca="false">IF(AND(当年度!O32=0,前年度!O32=0),"",IF(前年度!O32=0,"皆増",IF(当年度!O32=0,"皆減",ROUND(増減額!O32/前年度!O32*100,1))))</f>
        <v>-12.8</v>
      </c>
      <c r="P32" s="60" t="n">
        <f aca="false">IF(AND(当年度!P32=0,前年度!P32=0),"",IF(前年度!P32=0,"皆増",IF(当年度!P32=0,"皆減",ROUND(増減額!P32/前年度!P32*100,1))))</f>
        <v>-2.8</v>
      </c>
      <c r="Q32" s="60" t="n">
        <f aca="false">IF(AND(当年度!Q32=0,前年度!Q32=0),"",IF(前年度!Q32=0,"皆増",IF(当年度!Q32=0,"皆減",ROUND(増減額!Q32/前年度!Q32*100,1))))</f>
        <v>-10</v>
      </c>
      <c r="R32" s="60" t="n">
        <f aca="false">IF(AND(当年度!R32=0,前年度!R32=0),"",IF(前年度!R32=0,"皆増",IF(当年度!R32=0,"皆減",ROUND(増減額!R32/前年度!R32*100,1))))</f>
        <v>-29.4</v>
      </c>
      <c r="S32" s="60" t="str">
        <f aca="false">IF(AND(当年度!S32=0,前年度!S32=0),"",IF(前年度!S32=0,"皆増",IF(当年度!S32=0,"皆減",ROUND(増減額!S32/前年度!S32*100,1))))</f>
        <v/>
      </c>
      <c r="T32" s="60" t="n">
        <f aca="false">IF(AND(当年度!T32=0,前年度!T32=0),"",IF(前年度!T32=0,"皆増",IF(当年度!T32=0,"皆減",ROUND(増減額!T32/前年度!T32*100,1))))</f>
        <v>-5.2</v>
      </c>
      <c r="U32" s="60" t="n">
        <f aca="false">IF(AND(当年度!U32=0,前年度!U32=0),"",IF(前年度!U32=0,"皆増",IF(当年度!U32=0,"皆減",ROUND(増減額!U32/前年度!U32*100,1))))</f>
        <v>-33.9</v>
      </c>
      <c r="V32" s="60" t="n">
        <f aca="false">IF(AND(当年度!V32=0,前年度!V32=0),"",IF(前年度!V32=0,"皆増",IF(当年度!V32=0,"皆減",ROUND(増減額!V32/前年度!V32*100,1))))</f>
        <v>31.7</v>
      </c>
      <c r="W32" s="60" t="n">
        <f aca="false">IF(AND(当年度!W32=0,前年度!W32=0),"",IF(前年度!W32=0,"皆増",IF(当年度!W32=0,"皆減",ROUND(増減額!W32/前年度!W32*100,1))))</f>
        <v>42.2</v>
      </c>
      <c r="X32" s="60" t="n">
        <f aca="false">IF(AND(当年度!X32=0,前年度!X32=0),"",IF(前年度!X32=0,"皆増",IF(当年度!X32=0,"皆減",ROUND(増減額!X32/前年度!X32*100,1))))</f>
        <v>-20.3</v>
      </c>
      <c r="Y32" s="60" t="n">
        <f aca="false">IF(AND(当年度!Y32=0,前年度!Y32=0),"",IF(前年度!Y32=0,"皆増",IF(当年度!Y32=0,"皆減",ROUND(増減額!Y32/前年度!Y32*100,1))))</f>
        <v>-22.4</v>
      </c>
      <c r="Z32" s="60" t="n">
        <f aca="false">IF(AND(当年度!Z32=0,前年度!Z32=0),"",IF(前年度!Z32=0,"皆増",IF(当年度!Z32=0,"皆減",ROUND(増減額!Z32/前年度!Z32*100,1))))</f>
        <v>4.3</v>
      </c>
      <c r="AA32" s="60" t="n">
        <f aca="false">IF(AND(当年度!AA32=0,前年度!AA32=0),"",IF(前年度!AA32=0,"皆増",IF(当年度!AA32=0,"皆減",ROUND(増減額!AA32/前年度!AA32*100,1))))</f>
        <v>-2.3</v>
      </c>
      <c r="AB32" s="60" t="n">
        <f aca="false">IF(AND(当年度!AB32=0,前年度!AB32=0),"",IF(前年度!AB32=0,"皆増",IF(当年度!AB32=0,"皆減",ROUND(増減額!AB32/前年度!AB32*100,1))))</f>
        <v>-2.3</v>
      </c>
      <c r="AC32" s="60" t="n">
        <f aca="false">IF(AND(当年度!AC32=0,前年度!AC32=0),"",IF(前年度!AC32=0,"皆増",IF(当年度!AC32=0,"皆減",ROUND(増減額!AC32/前年度!AC32*100,1))))</f>
        <v>1.7</v>
      </c>
      <c r="AD32" s="60" t="n">
        <f aca="false">IF(AND(当年度!AD32=0,前年度!AD32=0),"",IF(前年度!AD32=0,"皆増",IF(当年度!AD32=0,"皆減",ROUND(増減額!AD32/前年度!AD32*100,1))))</f>
        <v>1.7</v>
      </c>
      <c r="AE32" s="60" t="n">
        <f aca="false">IF(AND(当年度!AE32=0,前年度!AE32=0),"",IF(前年度!AE32=0,"皆増",IF(当年度!AE32=0,"皆減",ROUND(増減額!AE32/前年度!AE32*100,1))))</f>
        <v>-11.1</v>
      </c>
      <c r="AF32" s="60" t="n">
        <f aca="false">IF(AND(当年度!AF32=0,前年度!AF32=0),"",IF(前年度!AF32=0,"皆増",IF(当年度!AF32=0,"皆減",ROUND(増減額!AF32/前年度!AF32*100,1))))</f>
        <v>-9.2</v>
      </c>
      <c r="AG32" s="60" t="n">
        <f aca="false">IF(AND(当年度!AG32=0,前年度!AG32=0),"",IF(前年度!AG32=0,"皆増",IF(当年度!AG32=0,"皆減",ROUND(増減額!AG32/前年度!AG32*100,1))))</f>
        <v>-3.4</v>
      </c>
      <c r="AH32" s="60" t="n">
        <f aca="false">IF(AND(当年度!AH32=0,前年度!AH32=0),"",IF(前年度!AH32=0,"皆増",IF(当年度!AH32=0,"皆減",ROUND(増減額!AH32/前年度!AH32*100,1))))</f>
        <v>-29.4</v>
      </c>
    </row>
    <row r="33" customFormat="false" ht="21.75" hidden="false" customHeight="true" outlineLevel="0" collapsed="false">
      <c r="A33" s="50"/>
      <c r="B33" s="32" t="s">
        <v>71</v>
      </c>
      <c r="C33" s="60" t="n">
        <f aca="false">IF(AND(当年度!C33=0,前年度!C33=0),"",IF(前年度!C33=0,"皆増",IF(当年度!C33=0,"皆減",ROUND(増減額!C33/前年度!C33*100,1))))</f>
        <v>-0.5</v>
      </c>
      <c r="D33" s="60" t="n">
        <f aca="false">IF(AND(当年度!D33=0,前年度!D33=0),"",IF(前年度!D33=0,"皆増",IF(当年度!D33=0,"皆減",ROUND(増減額!D33/前年度!D33*100,1))))</f>
        <v>-4.1</v>
      </c>
      <c r="E33" s="60" t="n">
        <f aca="false">IF(AND(当年度!E33=0,前年度!E33=0),"",IF(前年度!E33=0,"皆増",IF(当年度!E33=0,"皆減",ROUND(増減額!E33/前年度!E33*100,1))))</f>
        <v>5</v>
      </c>
      <c r="F33" s="60" t="n">
        <f aca="false">IF(AND(当年度!F33=0,前年度!F33=0),"",IF(前年度!F33=0,"皆増",IF(当年度!F33=0,"皆減",ROUND(増減額!F33/前年度!F33*100,1))))</f>
        <v>-56.9</v>
      </c>
      <c r="G33" s="60" t="n">
        <f aca="false">IF(AND(当年度!G33=0,前年度!G33=0),"",IF(前年度!G33=0,"皆増",IF(当年度!G33=0,"皆減",ROUND(増減額!G33/前年度!G33*100,1))))</f>
        <v>-80.4</v>
      </c>
      <c r="H33" s="60" t="n">
        <f aca="false">IF(AND(当年度!H33=0,前年度!H33=0),"",IF(前年度!H33=0,"皆増",IF(当年度!H33=0,"皆減",ROUND(増減額!H33/前年度!H33*100,1))))</f>
        <v>-2.4</v>
      </c>
      <c r="I33" s="60" t="str">
        <f aca="false">IF(AND(当年度!I33=0,前年度!I33=0),"",IF(前年度!I33=0,"皆増",IF(当年度!I33=0,"皆減",ROUND(増減額!I33/前年度!I33*100,1))))</f>
        <v/>
      </c>
      <c r="J33" s="60" t="str">
        <f aca="false">IF(AND(当年度!J33=0,前年度!J33=0),"",IF(前年度!J33=0,"皆増",IF(当年度!J33=0,"皆減",ROUND(増減額!J33/前年度!J33*100,1))))</f>
        <v/>
      </c>
      <c r="K33" s="60" t="n">
        <f aca="false">IF(AND(当年度!K33=0,前年度!K33=0),"",IF(前年度!K33=0,"皆増",IF(当年度!K33=0,"皆減",ROUND(増減額!K33/前年度!K33*100,1))))</f>
        <v>-10.2</v>
      </c>
      <c r="L33" s="60" t="n">
        <f aca="false">IF(AND(当年度!L33=0,前年度!L33=0),"",IF(前年度!L33=0,"皆増",IF(当年度!L33=0,"皆減",ROUND(増減額!L33/前年度!L33*100,1))))</f>
        <v>124</v>
      </c>
      <c r="M33" s="60" t="n">
        <f aca="false">IF(AND(当年度!M33=0,前年度!M33=0),"",IF(前年度!M33=0,"皆増",IF(当年度!M33=0,"皆減",ROUND(増減額!M33/前年度!M33*100,1))))</f>
        <v>4.1</v>
      </c>
      <c r="N33" s="60" t="n">
        <f aca="false">IF(AND(当年度!N33=0,前年度!N33=0),"",IF(前年度!N33=0,"皆増",IF(当年度!N33=0,"皆減",ROUND(増減額!N33/前年度!N33*100,1))))</f>
        <v>-3.1</v>
      </c>
      <c r="O33" s="60" t="n">
        <f aca="false">IF(AND(当年度!O33=0,前年度!O33=0),"",IF(前年度!O33=0,"皆増",IF(当年度!O33=0,"皆減",ROUND(増減額!O33/前年度!O33*100,1))))</f>
        <v>37.5</v>
      </c>
      <c r="P33" s="60" t="n">
        <f aca="false">IF(AND(当年度!P33=0,前年度!P33=0),"",IF(前年度!P33=0,"皆増",IF(当年度!P33=0,"皆減",ROUND(増減額!P33/前年度!P33*100,1))))</f>
        <v>-6.1</v>
      </c>
      <c r="Q33" s="60" t="n">
        <f aca="false">IF(AND(当年度!Q33=0,前年度!Q33=0),"",IF(前年度!Q33=0,"皆増",IF(当年度!Q33=0,"皆減",ROUND(増減額!Q33/前年度!Q33*100,1))))</f>
        <v>-4.3</v>
      </c>
      <c r="R33" s="60" t="n">
        <f aca="false">IF(AND(当年度!R33=0,前年度!R33=0),"",IF(前年度!R33=0,"皆増",IF(当年度!R33=0,"皆減",ROUND(増減額!R33/前年度!R33*100,1))))</f>
        <v>6.8</v>
      </c>
      <c r="S33" s="60" t="str">
        <f aca="false">IF(AND(当年度!S33=0,前年度!S33=0),"",IF(前年度!S33=0,"皆増",IF(当年度!S33=0,"皆減",ROUND(増減額!S33/前年度!S33*100,1))))</f>
        <v/>
      </c>
      <c r="T33" s="60" t="n">
        <f aca="false">IF(AND(当年度!T33=0,前年度!T33=0),"",IF(前年度!T33=0,"皆増",IF(当年度!T33=0,"皆減",ROUND(増減額!T33/前年度!T33*100,1))))</f>
        <v>-32.6</v>
      </c>
      <c r="U33" s="60" t="n">
        <f aca="false">IF(AND(当年度!U33=0,前年度!U33=0),"",IF(前年度!U33=0,"皆増",IF(当年度!U33=0,"皆減",ROUND(増減額!U33/前年度!U33*100,1))))</f>
        <v>-33.6</v>
      </c>
      <c r="V33" s="60" t="n">
        <f aca="false">IF(AND(当年度!V33=0,前年度!V33=0),"",IF(前年度!V33=0,"皆増",IF(当年度!V33=0,"皆減",ROUND(増減額!V33/前年度!V33*100,1))))</f>
        <v>-49.1</v>
      </c>
      <c r="W33" s="60" t="n">
        <f aca="false">IF(AND(当年度!W33=0,前年度!W33=0),"",IF(前年度!W33=0,"皆増",IF(当年度!W33=0,"皆減",ROUND(増減額!W33/前年度!W33*100,1))))</f>
        <v>-56</v>
      </c>
      <c r="X33" s="60" t="n">
        <f aca="false">IF(AND(当年度!X33=0,前年度!X33=0),"",IF(前年度!X33=0,"皆増",IF(当年度!X33=0,"皆減",ROUND(増減額!X33/前年度!X33*100,1))))</f>
        <v>-29.4</v>
      </c>
      <c r="Y33" s="60" t="n">
        <f aca="false">IF(AND(当年度!Y33=0,前年度!Y33=0),"",IF(前年度!Y33=0,"皆増",IF(当年度!Y33=0,"皆減",ROUND(増減額!Y33/前年度!Y33*100,1))))</f>
        <v>1.9</v>
      </c>
      <c r="Z33" s="60" t="n">
        <f aca="false">IF(AND(当年度!Z33=0,前年度!Z33=0),"",IF(前年度!Z33=0,"皆増",IF(当年度!Z33=0,"皆減",ROUND(増減額!Z33/前年度!Z33*100,1))))</f>
        <v>-29.3</v>
      </c>
      <c r="AA33" s="60" t="n">
        <f aca="false">IF(AND(当年度!AA33=0,前年度!AA33=0),"",IF(前年度!AA33=0,"皆増",IF(当年度!AA33=0,"皆減",ROUND(増減額!AA33/前年度!AA33*100,1))))</f>
        <v>-2.7</v>
      </c>
      <c r="AB33" s="60" t="n">
        <f aca="false">IF(AND(当年度!AB33=0,前年度!AB33=0),"",IF(前年度!AB33=0,"皆増",IF(当年度!AB33=0,"皆減",ROUND(増減額!AB33/前年度!AB33*100,1))))</f>
        <v>-3.8</v>
      </c>
      <c r="AC33" s="60" t="n">
        <f aca="false">IF(AND(当年度!AC33=0,前年度!AC33=0),"",IF(前年度!AC33=0,"皆増",IF(当年度!AC33=0,"皆減",ROUND(増減額!AC33/前年度!AC33*100,1))))</f>
        <v>2.4</v>
      </c>
      <c r="AD33" s="60" t="n">
        <f aca="false">IF(AND(当年度!AD33=0,前年度!AD33=0),"",IF(前年度!AD33=0,"皆増",IF(当年度!AD33=0,"皆減",ROUND(増減額!AD33/前年度!AD33*100,1))))</f>
        <v>2.4</v>
      </c>
      <c r="AE33" s="60" t="n">
        <f aca="false">IF(AND(当年度!AE33=0,前年度!AE33=0),"",IF(前年度!AE33=0,"皆増",IF(当年度!AE33=0,"皆減",ROUND(増減額!AE33/前年度!AE33*100,1))))</f>
        <v>-8.2</v>
      </c>
      <c r="AF33" s="60" t="n">
        <f aca="false">IF(AND(当年度!AF33=0,前年度!AF33=0),"",IF(前年度!AF33=0,"皆増",IF(当年度!AF33=0,"皆減",ROUND(増減額!AF33/前年度!AF33*100,1))))</f>
        <v>-6.8</v>
      </c>
      <c r="AG33" s="60" t="n">
        <f aca="false">IF(AND(当年度!AG33=0,前年度!AG33=0),"",IF(前年度!AG33=0,"皆増",IF(当年度!AG33=0,"皆減",ROUND(増減額!AG33/前年度!AG33*100,1))))</f>
        <v>-6</v>
      </c>
      <c r="AH33" s="60" t="n">
        <f aca="false">IF(AND(当年度!AH33=0,前年度!AH33=0),"",IF(前年度!AH33=0,"皆増",IF(当年度!AH33=0,"皆減",ROUND(増減額!AH33/前年度!AH33*100,1))))</f>
        <v>6.7</v>
      </c>
    </row>
    <row r="34" customFormat="false" ht="21.75" hidden="false" customHeight="true" outlineLevel="0" collapsed="false">
      <c r="A34" s="50"/>
      <c r="B34" s="32" t="s">
        <v>72</v>
      </c>
      <c r="C34" s="60" t="n">
        <f aca="false">IF(AND(当年度!C34=0,前年度!C34=0),"",IF(前年度!C34=0,"皆増",IF(当年度!C34=0,"皆減",ROUND(増減額!C34/前年度!C34*100,1))))</f>
        <v>0.3</v>
      </c>
      <c r="D34" s="60" t="n">
        <f aca="false">IF(AND(当年度!D34=0,前年度!D34=0),"",IF(前年度!D34=0,"皆増",IF(当年度!D34=0,"皆減",ROUND(増減額!D34/前年度!D34*100,1))))</f>
        <v>-4.1</v>
      </c>
      <c r="E34" s="60" t="n">
        <f aca="false">IF(AND(当年度!E34=0,前年度!E34=0),"",IF(前年度!E34=0,"皆増",IF(当年度!E34=0,"皆減",ROUND(増減額!E34/前年度!E34*100,1))))</f>
        <v>4.9</v>
      </c>
      <c r="F34" s="60" t="n">
        <f aca="false">IF(AND(当年度!F34=0,前年度!F34=0),"",IF(前年度!F34=0,"皆増",IF(当年度!F34=0,"皆減",ROUND(増減額!F34/前年度!F34*100,1))))</f>
        <v>-56.6</v>
      </c>
      <c r="G34" s="60" t="n">
        <f aca="false">IF(AND(当年度!G34=0,前年度!G34=0),"",IF(前年度!G34=0,"皆増",IF(当年度!G34=0,"皆減",ROUND(増減額!G34/前年度!G34*100,1))))</f>
        <v>-80.8</v>
      </c>
      <c r="H34" s="60" t="n">
        <f aca="false">IF(AND(当年度!H34=0,前年度!H34=0),"",IF(前年度!H34=0,"皆増",IF(当年度!H34=0,"皆減",ROUND(増減額!H34/前年度!H34*100,1))))</f>
        <v>-5.2</v>
      </c>
      <c r="I34" s="60" t="str">
        <f aca="false">IF(AND(当年度!I34=0,前年度!I34=0),"",IF(前年度!I34=0,"皆増",IF(当年度!I34=0,"皆減",ROUND(増減額!I34/前年度!I34*100,1))))</f>
        <v/>
      </c>
      <c r="J34" s="60" t="str">
        <f aca="false">IF(AND(当年度!J34=0,前年度!J34=0),"",IF(前年度!J34=0,"皆増",IF(当年度!J34=0,"皆減",ROUND(増減額!J34/前年度!J34*100,1))))</f>
        <v/>
      </c>
      <c r="K34" s="60" t="n">
        <f aca="false">IF(AND(当年度!K34=0,前年度!K34=0),"",IF(前年度!K34=0,"皆増",IF(当年度!K34=0,"皆減",ROUND(増減額!K34/前年度!K34*100,1))))</f>
        <v>-10.2</v>
      </c>
      <c r="L34" s="60" t="n">
        <f aca="false">IF(AND(当年度!L34=0,前年度!L34=0),"",IF(前年度!L34=0,"皆増",IF(当年度!L34=0,"皆減",ROUND(増減額!L34/前年度!L34*100,1))))</f>
        <v>90.3</v>
      </c>
      <c r="M34" s="60" t="n">
        <f aca="false">IF(AND(当年度!M34=0,前年度!M34=0),"",IF(前年度!M34=0,"皆増",IF(当年度!M34=0,"皆減",ROUND(増減額!M34/前年度!M34*100,1))))</f>
        <v>4.8</v>
      </c>
      <c r="N34" s="60" t="n">
        <f aca="false">IF(AND(当年度!N34=0,前年度!N34=0),"",IF(前年度!N34=0,"皆増",IF(当年度!N34=0,"皆減",ROUND(増減額!N34/前年度!N34*100,1))))</f>
        <v>-8.5</v>
      </c>
      <c r="O34" s="60" t="n">
        <f aca="false">IF(AND(当年度!O34=0,前年度!O34=0),"",IF(前年度!O34=0,"皆増",IF(当年度!O34=0,"皆減",ROUND(増減額!O34/前年度!O34*100,1))))</f>
        <v>25.1</v>
      </c>
      <c r="P34" s="60" t="n">
        <f aca="false">IF(AND(当年度!P34=0,前年度!P34=0),"",IF(前年度!P34=0,"皆増",IF(当年度!P34=0,"皆減",ROUND(増減額!P34/前年度!P34*100,1))))</f>
        <v>9.5</v>
      </c>
      <c r="Q34" s="60" t="n">
        <f aca="false">IF(AND(当年度!Q34=0,前年度!Q34=0),"",IF(前年度!Q34=0,"皆増",IF(当年度!Q34=0,"皆減",ROUND(増減額!Q34/前年度!Q34*100,1))))</f>
        <v>-12.7</v>
      </c>
      <c r="R34" s="60" t="n">
        <f aca="false">IF(AND(当年度!R34=0,前年度!R34=0),"",IF(前年度!R34=0,"皆増",IF(当年度!R34=0,"皆減",ROUND(増減額!R34/前年度!R34*100,1))))</f>
        <v>9.6</v>
      </c>
      <c r="S34" s="60" t="str">
        <f aca="false">IF(AND(当年度!S34=0,前年度!S34=0),"",IF(前年度!S34=0,"皆増",IF(当年度!S34=0,"皆減",ROUND(増減額!S34/前年度!S34*100,1))))</f>
        <v/>
      </c>
      <c r="T34" s="60" t="n">
        <f aca="false">IF(AND(当年度!T34=0,前年度!T34=0),"",IF(前年度!T34=0,"皆増",IF(当年度!T34=0,"皆減",ROUND(増減額!T34/前年度!T34*100,1))))</f>
        <v>-5.7</v>
      </c>
      <c r="U34" s="60" t="n">
        <f aca="false">IF(AND(当年度!U34=0,前年度!U34=0),"",IF(前年度!U34=0,"皆増",IF(当年度!U34=0,"皆減",ROUND(増減額!U34/前年度!U34*100,1))))</f>
        <v>30</v>
      </c>
      <c r="V34" s="60" t="n">
        <f aca="false">IF(AND(当年度!V34=0,前年度!V34=0),"",IF(前年度!V34=0,"皆増",IF(当年度!V34=0,"皆減",ROUND(増減額!V34/前年度!V34*100,1))))</f>
        <v>-50.1</v>
      </c>
      <c r="W34" s="60" t="n">
        <f aca="false">IF(AND(当年度!W34=0,前年度!W34=0),"",IF(前年度!W34=0,"皆増",IF(当年度!W34=0,"皆減",ROUND(増減額!W34/前年度!W34*100,1))))</f>
        <v>109.1</v>
      </c>
      <c r="X34" s="60" t="n">
        <f aca="false">IF(AND(当年度!X34=0,前年度!X34=0),"",IF(前年度!X34=0,"皆増",IF(当年度!X34=0,"皆減",ROUND(増減額!X34/前年度!X34*100,1))))</f>
        <v>9.9</v>
      </c>
      <c r="Y34" s="60" t="n">
        <f aca="false">IF(AND(当年度!Y34=0,前年度!Y34=0),"",IF(前年度!Y34=0,"皆増",IF(当年度!Y34=0,"皆減",ROUND(増減額!Y34/前年度!Y34*100,1))))</f>
        <v>8.9</v>
      </c>
      <c r="Z34" s="60" t="n">
        <f aca="false">IF(AND(当年度!Z34=0,前年度!Z34=0),"",IF(前年度!Z34=0,"皆増",IF(当年度!Z34=0,"皆減",ROUND(増減額!Z34/前年度!Z34*100,1))))</f>
        <v>9.5</v>
      </c>
      <c r="AA34" s="60" t="n">
        <f aca="false">IF(AND(当年度!AA34=0,前年度!AA34=0),"",IF(前年度!AA34=0,"皆増",IF(当年度!AA34=0,"皆減",ROUND(増減額!AA34/前年度!AA34*100,1))))</f>
        <v>4.2</v>
      </c>
      <c r="AB34" s="60" t="n">
        <f aca="false">IF(AND(当年度!AB34=0,前年度!AB34=0),"",IF(前年度!AB34=0,"皆増",IF(当年度!AB34=0,"皆減",ROUND(増減額!AB34/前年度!AB34*100,1))))</f>
        <v>5.3</v>
      </c>
      <c r="AC34" s="60" t="n">
        <f aca="false">IF(AND(当年度!AC34=0,前年度!AC34=0),"",IF(前年度!AC34=0,"皆増",IF(当年度!AC34=0,"皆減",ROUND(増減額!AC34/前年度!AC34*100,1))))</f>
        <v>2.7</v>
      </c>
      <c r="AD34" s="60" t="n">
        <f aca="false">IF(AND(当年度!AD34=0,前年度!AD34=0),"",IF(前年度!AD34=0,"皆増",IF(当年度!AD34=0,"皆減",ROUND(増減額!AD34/前年度!AD34*100,1))))</f>
        <v>2.7</v>
      </c>
      <c r="AE34" s="60" t="n">
        <f aca="false">IF(AND(当年度!AE34=0,前年度!AE34=0),"",IF(前年度!AE34=0,"皆増",IF(当年度!AE34=0,"皆減",ROUND(増減額!AE34/前年度!AE34*100,1))))</f>
        <v>-10.1</v>
      </c>
      <c r="AF34" s="60" t="n">
        <f aca="false">IF(AND(当年度!AF34=0,前年度!AF34=0),"",IF(前年度!AF34=0,"皆増",IF(当年度!AF34=0,"皆減",ROUND(増減額!AF34/前年度!AF34*100,1))))</f>
        <v>-8.3</v>
      </c>
      <c r="AG34" s="60" t="n">
        <f aca="false">IF(AND(当年度!AG34=0,前年度!AG34=0),"",IF(前年度!AG34=0,"皆増",IF(当年度!AG34=0,"皆減",ROUND(増減額!AG34/前年度!AG34*100,1))))</f>
        <v>8.5</v>
      </c>
      <c r="AH34" s="60" t="n">
        <f aca="false">IF(AND(当年度!AH34=0,前年度!AH34=0),"",IF(前年度!AH34=0,"皆増",IF(当年度!AH34=0,"皆減",ROUND(増減額!AH34/前年度!AH34*100,1))))</f>
        <v>9.4</v>
      </c>
    </row>
    <row r="35" customFormat="false" ht="21.75" hidden="false" customHeight="true" outlineLevel="0" collapsed="false">
      <c r="A35" s="50"/>
      <c r="B35" s="46" t="s">
        <v>73</v>
      </c>
      <c r="C35" s="62" t="n">
        <f aca="false">IF(AND(当年度!C35=0,前年度!C35=0),"",IF(前年度!C35=0,"皆増",IF(当年度!C35=0,"皆減",ROUND(増減額!C35/前年度!C35*100,1))))</f>
        <v>2.3</v>
      </c>
      <c r="D35" s="62" t="n">
        <f aca="false">IF(AND(当年度!D35=0,前年度!D35=0),"",IF(前年度!D35=0,"皆増",IF(当年度!D35=0,"皆減",ROUND(増減額!D35/前年度!D35*100,1))))</f>
        <v>-2.5</v>
      </c>
      <c r="E35" s="62" t="n">
        <f aca="false">IF(AND(当年度!E35=0,前年度!E35=0),"",IF(前年度!E35=0,"皆増",IF(当年度!E35=0,"皆減",ROUND(増減額!E35/前年度!E35*100,1))))</f>
        <v>7</v>
      </c>
      <c r="F35" s="62" t="n">
        <f aca="false">IF(AND(当年度!F35=0,前年度!F35=0),"",IF(前年度!F35=0,"皆増",IF(当年度!F35=0,"皆減",ROUND(増減額!F35/前年度!F35*100,1))))</f>
        <v>-55.9</v>
      </c>
      <c r="G35" s="62" t="n">
        <f aca="false">IF(AND(当年度!G35=0,前年度!G35=0),"",IF(前年度!G35=0,"皆増",IF(当年度!G35=0,"皆減",ROUND(増減額!G35/前年度!G35*100,1))))</f>
        <v>-80.3</v>
      </c>
      <c r="H35" s="62" t="n">
        <f aca="false">IF(AND(当年度!H35=0,前年度!H35=0),"",IF(前年度!H35=0,"皆増",IF(当年度!H35=0,"皆減",ROUND(増減額!H35/前年度!H35*100,1))))</f>
        <v>-5.1</v>
      </c>
      <c r="I35" s="62" t="n">
        <f aca="false">IF(AND(当年度!I35=0,前年度!I35=0),"",IF(前年度!I35=0,"皆増",IF(当年度!I35=0,"皆減",ROUND(増減額!I35/前年度!I35*100,1))))</f>
        <v>-3</v>
      </c>
      <c r="J35" s="62" t="str">
        <f aca="false">IF(AND(当年度!J35=0,前年度!J35=0),"",IF(前年度!J35=0,"皆増",IF(当年度!J35=0,"皆減",ROUND(増減額!J35/前年度!J35*100,1))))</f>
        <v/>
      </c>
      <c r="K35" s="62" t="n">
        <f aca="false">IF(AND(当年度!K35=0,前年度!K35=0),"",IF(前年度!K35=0,"皆増",IF(当年度!K35=0,"皆減",ROUND(増減額!K35/前年度!K35*100,1))))</f>
        <v>-9</v>
      </c>
      <c r="L35" s="62" t="n">
        <f aca="false">IF(AND(当年度!L35=0,前年度!L35=0),"",IF(前年度!L35=0,"皆増",IF(当年度!L35=0,"皆減",ROUND(増減額!L35/前年度!L35*100,1))))</f>
        <v>79.9</v>
      </c>
      <c r="M35" s="62" t="n">
        <f aca="false">IF(AND(当年度!M35=0,前年度!M35=0),"",IF(前年度!M35=0,"皆増",IF(当年度!M35=0,"皆減",ROUND(増減額!M35/前年度!M35*100,1))))</f>
        <v>5.1</v>
      </c>
      <c r="N35" s="62" t="n">
        <f aca="false">IF(AND(当年度!N35=0,前年度!N35=0),"",IF(前年度!N35=0,"皆増",IF(当年度!N35=0,"皆減",ROUND(増減額!N35/前年度!N35*100,1))))</f>
        <v>-8.7</v>
      </c>
      <c r="O35" s="62" t="n">
        <f aca="false">IF(AND(当年度!O35=0,前年度!O35=0),"",IF(前年度!O35=0,"皆増",IF(当年度!O35=0,"皆減",ROUND(増減額!O35/前年度!O35*100,1))))</f>
        <v>2.7</v>
      </c>
      <c r="P35" s="62" t="n">
        <f aca="false">IF(AND(当年度!P35=0,前年度!P35=0),"",IF(前年度!P35=0,"皆増",IF(当年度!P35=0,"皆減",ROUND(増減額!P35/前年度!P35*100,1))))</f>
        <v>-3.9</v>
      </c>
      <c r="Q35" s="62" t="n">
        <f aca="false">IF(AND(当年度!Q35=0,前年度!Q35=0),"",IF(前年度!Q35=0,"皆増",IF(当年度!Q35=0,"皆減",ROUND(増減額!Q35/前年度!Q35*100,1))))</f>
        <v>0.6</v>
      </c>
      <c r="R35" s="62" t="n">
        <f aca="false">IF(AND(当年度!R35=0,前年度!R35=0),"",IF(前年度!R35=0,"皆増",IF(当年度!R35=0,"皆減",ROUND(増減額!R35/前年度!R35*100,1))))</f>
        <v>-0.7</v>
      </c>
      <c r="S35" s="62" t="n">
        <f aca="false">IF(AND(当年度!S35=0,前年度!S35=0),"",IF(前年度!S35=0,"皆増",IF(当年度!S35=0,"皆減",ROUND(増減額!S35/前年度!S35*100,1))))</f>
        <v>-1.2</v>
      </c>
      <c r="T35" s="62" t="n">
        <f aca="false">IF(AND(当年度!T35=0,前年度!T35=0),"",IF(前年度!T35=0,"皆増",IF(当年度!T35=0,"皆減",ROUND(増減額!T35/前年度!T35*100,1))))</f>
        <v>3.2</v>
      </c>
      <c r="U35" s="62" t="n">
        <f aca="false">IF(AND(当年度!U35=0,前年度!U35=0),"",IF(前年度!U35=0,"皆増",IF(当年度!U35=0,"皆減",ROUND(増減額!U35/前年度!U35*100,1))))</f>
        <v>-2.5</v>
      </c>
      <c r="V35" s="62" t="n">
        <f aca="false">IF(AND(当年度!V35=0,前年度!V35=0),"",IF(前年度!V35=0,"皆増",IF(当年度!V35=0,"皆減",ROUND(増減額!V35/前年度!V35*100,1))))</f>
        <v>4</v>
      </c>
      <c r="W35" s="62" t="n">
        <f aca="false">IF(AND(当年度!W35=0,前年度!W35=0),"",IF(前年度!W35=0,"皆増",IF(当年度!W35=0,"皆減",ROUND(増減額!W35/前年度!W35*100,1))))</f>
        <v>21.4</v>
      </c>
      <c r="X35" s="62" t="n">
        <f aca="false">IF(AND(当年度!X35=0,前年度!X35=0),"",IF(前年度!X35=0,"皆増",IF(当年度!X35=0,"皆減",ROUND(増減額!X35/前年度!X35*100,1))))</f>
        <v>-28.9</v>
      </c>
      <c r="Y35" s="62" t="n">
        <f aca="false">IF(AND(当年度!Y35=0,前年度!Y35=0),"",IF(前年度!Y35=0,"皆増",IF(当年度!Y35=0,"皆減",ROUND(増減額!Y35/前年度!Y35*100,1))))</f>
        <v>-6.7</v>
      </c>
      <c r="Z35" s="62" t="n">
        <f aca="false">IF(AND(当年度!Z35=0,前年度!Z35=0),"",IF(前年度!Z35=0,"皆増",IF(当年度!Z35=0,"皆減",ROUND(増減額!Z35/前年度!Z35*100,1))))</f>
        <v>12.1</v>
      </c>
      <c r="AA35" s="62" t="n">
        <f aca="false">IF(AND(当年度!AA35=0,前年度!AA35=0),"",IF(前年度!AA35=0,"皆増",IF(当年度!AA35=0,"皆減",ROUND(増減額!AA35/前年度!AA35*100,1))))</f>
        <v>1.9</v>
      </c>
      <c r="AB35" s="62" t="n">
        <f aca="false">IF(AND(当年度!AB35=0,前年度!AB35=0),"",IF(前年度!AB35=0,"皆増",IF(当年度!AB35=0,"皆減",ROUND(増減額!AB35/前年度!AB35*100,1))))</f>
        <v>0.5</v>
      </c>
      <c r="AC35" s="62" t="n">
        <f aca="false">IF(AND(当年度!AC35=0,前年度!AC35=0),"",IF(前年度!AC35=0,"皆増",IF(当年度!AC35=0,"皆減",ROUND(増減額!AC35/前年度!AC35*100,1))))</f>
        <v>2.3</v>
      </c>
      <c r="AD35" s="62" t="n">
        <f aca="false">IF(AND(当年度!AD35=0,前年度!AD35=0),"",IF(前年度!AD35=0,"皆増",IF(当年度!AD35=0,"皆減",ROUND(増減額!AD35/前年度!AD35*100,1))))</f>
        <v>2.3</v>
      </c>
      <c r="AE35" s="62" t="n">
        <f aca="false">IF(AND(当年度!AE35=0,前年度!AE35=0),"",IF(前年度!AE35=0,"皆増",IF(当年度!AE35=0,"皆減",ROUND(増減額!AE35/前年度!AE35*100,1))))</f>
        <v>-10.1</v>
      </c>
      <c r="AF35" s="62" t="n">
        <f aca="false">IF(AND(当年度!AF35=0,前年度!AF35=0),"",IF(前年度!AF35=0,"皆増",IF(当年度!AF35=0,"皆減",ROUND(増減額!AF35/前年度!AF35*100,1))))</f>
        <v>-8.3</v>
      </c>
      <c r="AG35" s="62" t="n">
        <f aca="false">IF(AND(当年度!AG35=0,前年度!AG35=0),"",IF(前年度!AG35=0,"皆増",IF(当年度!AG35=0,"皆減",ROUND(増減額!AG35/前年度!AG35*100,1))))</f>
        <v>-2.9</v>
      </c>
      <c r="AH35" s="62" t="n">
        <f aca="false">IF(AND(当年度!AH35=0,前年度!AH35=0),"",IF(前年度!AH35=0,"皆増",IF(当年度!AH35=0,"皆減",ROUND(増減額!AH35/前年度!AH35*100,1))))</f>
        <v>-0.8</v>
      </c>
    </row>
    <row r="36" customFormat="false" ht="21.75" hidden="false" customHeight="true" outlineLevel="0" collapsed="false">
      <c r="A36" s="50"/>
      <c r="B36" s="46" t="s">
        <v>74</v>
      </c>
      <c r="C36" s="62" t="n">
        <f aca="false">IF(AND(当年度!C36=0,前年度!C36=0),"",IF(前年度!C36=0,"皆増",IF(当年度!C36=0,"皆減",ROUND(増減額!C36/前年度!C36*100,1))))</f>
        <v>1.3</v>
      </c>
      <c r="D36" s="62" t="n">
        <f aca="false">IF(AND(当年度!D36=0,前年度!D36=0),"",IF(前年度!D36=0,"皆増",IF(当年度!D36=0,"皆減",ROUND(増減額!D36/前年度!D36*100,1))))</f>
        <v>-3.3</v>
      </c>
      <c r="E36" s="62" t="n">
        <f aca="false">IF(AND(当年度!E36=0,前年度!E36=0),"",IF(前年度!E36=0,"皆増",IF(当年度!E36=0,"皆減",ROUND(増減額!E36/前年度!E36*100,1))))</f>
        <v>7</v>
      </c>
      <c r="F36" s="62" t="n">
        <f aca="false">IF(AND(当年度!F36=0,前年度!F36=0),"",IF(前年度!F36=0,"皆増",IF(当年度!F36=0,"皆減",ROUND(増減額!F36/前年度!F36*100,1))))</f>
        <v>-55.9</v>
      </c>
      <c r="G36" s="62" t="n">
        <f aca="false">IF(AND(当年度!G36=0,前年度!G36=0),"",IF(前年度!G36=0,"皆増",IF(当年度!G36=0,"皆減",ROUND(増減額!G36/前年度!G36*100,1))))</f>
        <v>-80.2</v>
      </c>
      <c r="H36" s="62" t="n">
        <f aca="false">IF(AND(当年度!H36=0,前年度!H36=0),"",IF(前年度!H36=0,"皆増",IF(当年度!H36=0,"皆減",ROUND(増減額!H36/前年度!H36*100,1))))</f>
        <v>-4.8</v>
      </c>
      <c r="I36" s="62" t="n">
        <f aca="false">IF(AND(当年度!I36=0,前年度!I36=0),"",IF(前年度!I36=0,"皆増",IF(当年度!I36=0,"皆減",ROUND(増減額!I36/前年度!I36*100,1))))</f>
        <v>-5.1</v>
      </c>
      <c r="J36" s="62" t="str">
        <f aca="false">IF(AND(当年度!J36=0,前年度!J36=0),"",IF(前年度!J36=0,"皆増",IF(当年度!J36=0,"皆減",ROUND(増減額!J36/前年度!J36*100,1))))</f>
        <v/>
      </c>
      <c r="K36" s="62" t="n">
        <f aca="false">IF(AND(当年度!K36=0,前年度!K36=0),"",IF(前年度!K36=0,"皆増",IF(当年度!K36=0,"皆減",ROUND(増減額!K36/前年度!K36*100,1))))</f>
        <v>-9.3</v>
      </c>
      <c r="L36" s="62" t="n">
        <f aca="false">IF(AND(当年度!L36=0,前年度!L36=0),"",IF(前年度!L36=0,"皆増",IF(当年度!L36=0,"皆減",ROUND(増減額!L36/前年度!L36*100,1))))</f>
        <v>93.2</v>
      </c>
      <c r="M36" s="62" t="n">
        <f aca="false">IF(AND(当年度!M36=0,前年度!M36=0),"",IF(前年度!M36=0,"皆増",IF(当年度!M36=0,"皆減",ROUND(増減額!M36/前年度!M36*100,1))))</f>
        <v>3.2</v>
      </c>
      <c r="N36" s="62" t="n">
        <f aca="false">IF(AND(当年度!N36=0,前年度!N36=0),"",IF(前年度!N36=0,"皆増",IF(当年度!N36=0,"皆減",ROUND(増減額!N36/前年度!N36*100,1))))</f>
        <v>-9.8</v>
      </c>
      <c r="O36" s="62" t="n">
        <f aca="false">IF(AND(当年度!O36=0,前年度!O36=0),"",IF(前年度!O36=0,"皆増",IF(当年度!O36=0,"皆減",ROUND(増減額!O36/前年度!O36*100,1))))</f>
        <v>-3.3</v>
      </c>
      <c r="P36" s="62" t="n">
        <f aca="false">IF(AND(当年度!P36=0,前年度!P36=0),"",IF(前年度!P36=0,"皆増",IF(当年度!P36=0,"皆減",ROUND(増減額!P36/前年度!P36*100,1))))</f>
        <v>-2</v>
      </c>
      <c r="Q36" s="62" t="n">
        <f aca="false">IF(AND(当年度!Q36=0,前年度!Q36=0),"",IF(前年度!Q36=0,"皆増",IF(当年度!Q36=0,"皆減",ROUND(増減額!Q36/前年度!Q36*100,1))))</f>
        <v>-8</v>
      </c>
      <c r="R36" s="62" t="n">
        <f aca="false">IF(AND(当年度!R36=0,前年度!R36=0),"",IF(前年度!R36=0,"皆増",IF(当年度!R36=0,"皆減",ROUND(増減額!R36/前年度!R36*100,1))))</f>
        <v>2.6</v>
      </c>
      <c r="S36" s="62" t="n">
        <f aca="false">IF(AND(当年度!S36=0,前年度!S36=0),"",IF(前年度!S36=0,"皆増",IF(当年度!S36=0,"皆減",ROUND(増減額!S36/前年度!S36*100,1))))</f>
        <v>-3.8</v>
      </c>
      <c r="T36" s="62" t="n">
        <f aca="false">IF(AND(当年度!T36=0,前年度!T36=0),"",IF(前年度!T36=0,"皆増",IF(当年度!T36=0,"皆減",ROUND(増減額!T36/前年度!T36*100,1))))</f>
        <v>3</v>
      </c>
      <c r="U36" s="62" t="n">
        <f aca="false">IF(AND(当年度!U36=0,前年度!U36=0),"",IF(前年度!U36=0,"皆増",IF(当年度!U36=0,"皆減",ROUND(増減額!U36/前年度!U36*100,1))))</f>
        <v>29.1</v>
      </c>
      <c r="V36" s="62" t="n">
        <f aca="false">IF(AND(当年度!V36=0,前年度!V36=0),"",IF(前年度!V36=0,"皆増",IF(当年度!V36=0,"皆減",ROUND(増減額!V36/前年度!V36*100,1))))</f>
        <v>-3.2</v>
      </c>
      <c r="W36" s="62" t="n">
        <f aca="false">IF(AND(当年度!W36=0,前年度!W36=0),"",IF(前年度!W36=0,"皆増",IF(当年度!W36=0,"皆減",ROUND(増減額!W36/前年度!W36*100,1))))</f>
        <v>-22.8</v>
      </c>
      <c r="X36" s="62" t="n">
        <f aca="false">IF(AND(当年度!X36=0,前年度!X36=0),"",IF(前年度!X36=0,"皆増",IF(当年度!X36=0,"皆減",ROUND(増減額!X36/前年度!X36*100,1))))</f>
        <v>-4.1</v>
      </c>
      <c r="Y36" s="62" t="n">
        <f aca="false">IF(AND(当年度!Y36=0,前年度!Y36=0),"",IF(前年度!Y36=0,"皆増",IF(当年度!Y36=0,"皆減",ROUND(増減額!Y36/前年度!Y36*100,1))))</f>
        <v>-13</v>
      </c>
      <c r="Z36" s="62" t="n">
        <f aca="false">IF(AND(当年度!Z36=0,前年度!Z36=0),"",IF(前年度!Z36=0,"皆増",IF(当年度!Z36=0,"皆減",ROUND(増減額!Z36/前年度!Z36*100,1))))</f>
        <v>5.8</v>
      </c>
      <c r="AA36" s="62" t="n">
        <f aca="false">IF(AND(当年度!AA36=0,前年度!AA36=0),"",IF(前年度!AA36=0,"皆増",IF(当年度!AA36=0,"皆減",ROUND(増減額!AA36/前年度!AA36*100,1))))</f>
        <v>0.5</v>
      </c>
      <c r="AB36" s="62" t="n">
        <f aca="false">IF(AND(当年度!AB36=0,前年度!AB36=0),"",IF(前年度!AB36=0,"皆増",IF(当年度!AB36=0,"皆減",ROUND(増減額!AB36/前年度!AB36*100,1))))</f>
        <v>-1.9</v>
      </c>
      <c r="AC36" s="62" t="n">
        <f aca="false">IF(AND(当年度!AC36=0,前年度!AC36=0),"",IF(前年度!AC36=0,"皆増",IF(当年度!AC36=0,"皆減",ROUND(増減額!AC36/前年度!AC36*100,1))))</f>
        <v>1.8</v>
      </c>
      <c r="AD36" s="62" t="n">
        <f aca="false">IF(AND(当年度!AD36=0,前年度!AD36=0),"",IF(前年度!AD36=0,"皆増",IF(当年度!AD36=0,"皆減",ROUND(増減額!AD36/前年度!AD36*100,1))))</f>
        <v>1.7</v>
      </c>
      <c r="AE36" s="62" t="n">
        <f aca="false">IF(AND(当年度!AE36=0,前年度!AE36=0),"",IF(前年度!AE36=0,"皆増",IF(当年度!AE36=0,"皆減",ROUND(増減額!AE36/前年度!AE36*100,1))))</f>
        <v>-9.8</v>
      </c>
      <c r="AF36" s="62" t="n">
        <f aca="false">IF(AND(当年度!AF36=0,前年度!AF36=0),"",IF(前年度!AF36=0,"皆増",IF(当年度!AF36=0,"皆減",ROUND(増減額!AF36/前年度!AF36*100,1))))</f>
        <v>-7.9</v>
      </c>
      <c r="AG36" s="62" t="n">
        <f aca="false">IF(AND(当年度!AG36=0,前年度!AG36=0),"",IF(前年度!AG36=0,"皆増",IF(当年度!AG36=0,"皆減",ROUND(増減額!AG36/前年度!AG36*100,1))))</f>
        <v>-2.7</v>
      </c>
      <c r="AH36" s="62" t="n">
        <f aca="false">IF(AND(当年度!AH36=0,前年度!AH36=0),"",IF(前年度!AH36=0,"皆増",IF(当年度!AH36=0,"皆減",ROUND(増減額!AH36/前年度!AH36*100,1))))</f>
        <v>2.5</v>
      </c>
    </row>
    <row r="37" customFormat="false" ht="21.75" hidden="false" customHeight="true" outlineLevel="0" collapsed="false">
      <c r="A37" s="50"/>
      <c r="B37" s="46" t="s">
        <v>75</v>
      </c>
      <c r="C37" s="62" t="n">
        <f aca="false">IF(AND(当年度!C37=0,前年度!C37=0),"",IF(前年度!C37=0,"皆増",IF(当年度!C37=0,"皆減",ROUND(増減額!C37/前年度!C37*100,1))))</f>
        <v>2.2</v>
      </c>
      <c r="D37" s="62" t="n">
        <f aca="false">IF(AND(当年度!D37=0,前年度!D37=0),"",IF(前年度!D37=0,"皆増",IF(当年度!D37=0,"皆減",ROUND(増減額!D37/前年度!D37*100,1))))</f>
        <v>-2.7</v>
      </c>
      <c r="E37" s="62" t="n">
        <f aca="false">IF(AND(当年度!E37=0,前年度!E37=0),"",IF(前年度!E37=0,"皆増",IF(当年度!E37=0,"皆減",ROUND(増減額!E37/前年度!E37*100,1))))</f>
        <v>7</v>
      </c>
      <c r="F37" s="62" t="n">
        <f aca="false">IF(AND(当年度!F37=0,前年度!F37=0),"",IF(前年度!F37=0,"皆増",IF(当年度!F37=0,"皆減",ROUND(増減額!F37/前年度!F37*100,1))))</f>
        <v>-55.9</v>
      </c>
      <c r="G37" s="62" t="n">
        <f aca="false">IF(AND(当年度!G37=0,前年度!G37=0),"",IF(前年度!G37=0,"皆増",IF(当年度!G37=0,"皆減",ROUND(増減額!G37/前年度!G37*100,1))))</f>
        <v>-80.3</v>
      </c>
      <c r="H37" s="62" t="n">
        <f aca="false">IF(AND(当年度!H37=0,前年度!H37=0),"",IF(前年度!H37=0,"皆増",IF(当年度!H37=0,"皆減",ROUND(増減額!H37/前年度!H37*100,1))))</f>
        <v>-5.1</v>
      </c>
      <c r="I37" s="62" t="n">
        <f aca="false">IF(AND(当年度!I37=0,前年度!I37=0),"",IF(前年度!I37=0,"皆増",IF(当年度!I37=0,"皆減",ROUND(増減額!I37/前年度!I37*100,1))))</f>
        <v>-3.2</v>
      </c>
      <c r="J37" s="62" t="str">
        <f aca="false">IF(AND(当年度!J37=0,前年度!J37=0),"",IF(前年度!J37=0,"皆増",IF(当年度!J37=0,"皆減",ROUND(増減額!J37/前年度!J37*100,1))))</f>
        <v/>
      </c>
      <c r="K37" s="62" t="n">
        <f aca="false">IF(AND(当年度!K37=0,前年度!K37=0),"",IF(前年度!K37=0,"皆増",IF(当年度!K37=0,"皆減",ROUND(増減額!K37/前年度!K37*100,1))))</f>
        <v>-9</v>
      </c>
      <c r="L37" s="62" t="n">
        <f aca="false">IF(AND(当年度!L37=0,前年度!L37=0),"",IF(前年度!L37=0,"皆増",IF(当年度!L37=0,"皆減",ROUND(増減額!L37/前年度!L37*100,1))))</f>
        <v>81.3</v>
      </c>
      <c r="M37" s="62" t="n">
        <f aca="false">IF(AND(当年度!M37=0,前年度!M37=0),"",IF(前年度!M37=0,"皆増",IF(当年度!M37=0,"皆減",ROUND(増減額!M37/前年度!M37*100,1))))</f>
        <v>4.6</v>
      </c>
      <c r="N37" s="62" t="n">
        <f aca="false">IF(AND(当年度!N37=0,前年度!N37=0),"",IF(前年度!N37=0,"皆増",IF(当年度!N37=0,"皆減",ROUND(増減額!N37/前年度!N37*100,1))))</f>
        <v>-8.8</v>
      </c>
      <c r="O37" s="62" t="n">
        <f aca="false">IF(AND(当年度!O37=0,前年度!O37=0),"",IF(前年度!O37=0,"皆増",IF(当年度!O37=0,"皆減",ROUND(増減額!O37/前年度!O37*100,1))))</f>
        <v>2.3</v>
      </c>
      <c r="P37" s="62" t="n">
        <f aca="false">IF(AND(当年度!P37=0,前年度!P37=0),"",IF(前年度!P37=0,"皆増",IF(当年度!P37=0,"皆減",ROUND(増減額!P37/前年度!P37*100,1))))</f>
        <v>-3.7</v>
      </c>
      <c r="Q37" s="62" t="n">
        <f aca="false">IF(AND(当年度!Q37=0,前年度!Q37=0),"",IF(前年度!Q37=0,"皆増",IF(当年度!Q37=0,"皆減",ROUND(増減額!Q37/前年度!Q37*100,1))))</f>
        <v>-0</v>
      </c>
      <c r="R37" s="62" t="n">
        <f aca="false">IF(AND(当年度!R37=0,前年度!R37=0),"",IF(前年度!R37=0,"皆増",IF(当年度!R37=0,"皆減",ROUND(増減額!R37/前年度!R37*100,1))))</f>
        <v>-0.4</v>
      </c>
      <c r="S37" s="62" t="n">
        <f aca="false">IF(AND(当年度!S37=0,前年度!S37=0),"",IF(前年度!S37=0,"皆増",IF(当年度!S37=0,"皆減",ROUND(増減額!S37/前年度!S37*100,1))))</f>
        <v>-1.2</v>
      </c>
      <c r="T37" s="62" t="n">
        <f aca="false">IF(AND(当年度!T37=0,前年度!T37=0),"",IF(前年度!T37=0,"皆増",IF(当年度!T37=0,"皆減",ROUND(増減額!T37/前年度!T37*100,1))))</f>
        <v>3.2</v>
      </c>
      <c r="U37" s="62" t="n">
        <f aca="false">IF(AND(当年度!U37=0,前年度!U37=0),"",IF(前年度!U37=0,"皆増",IF(当年度!U37=0,"皆減",ROUND(増減額!U37/前年度!U37*100,1))))</f>
        <v>1.8</v>
      </c>
      <c r="V37" s="62" t="n">
        <f aca="false">IF(AND(当年度!V37=0,前年度!V37=0),"",IF(前年度!V37=0,"皆増",IF(当年度!V37=0,"皆減",ROUND(増減額!V37/前年度!V37*100,1))))</f>
        <v>3</v>
      </c>
      <c r="W37" s="62" t="n">
        <f aca="false">IF(AND(当年度!W37=0,前年度!W37=0),"",IF(前年度!W37=0,"皆増",IF(当年度!W37=0,"皆減",ROUND(増減額!W37/前年度!W37*100,1))))</f>
        <v>11.9</v>
      </c>
      <c r="X37" s="62" t="n">
        <f aca="false">IF(AND(当年度!X37=0,前年度!X37=0),"",IF(前年度!X37=0,"皆増",IF(当年度!X37=0,"皆減",ROUND(増減額!X37/前年度!X37*100,1))))</f>
        <v>-25</v>
      </c>
      <c r="Y37" s="62" t="n">
        <f aca="false">IF(AND(当年度!Y37=0,前年度!Y37=0),"",IF(前年度!Y37=0,"皆増",IF(当年度!Y37=0,"皆減",ROUND(増減額!Y37/前年度!Y37*100,1))))</f>
        <v>-7.5</v>
      </c>
      <c r="Z37" s="62" t="n">
        <f aca="false">IF(AND(当年度!Z37=0,前年度!Z37=0),"",IF(前年度!Z37=0,"皆増",IF(当年度!Z37=0,"皆減",ROUND(増減額!Z37/前年度!Z37*100,1))))</f>
        <v>11.3</v>
      </c>
      <c r="AA37" s="62" t="n">
        <f aca="false">IF(AND(当年度!AA37=0,前年度!AA37=0),"",IF(前年度!AA37=0,"皆増",IF(当年度!AA37=0,"皆減",ROUND(増減額!AA37/前年度!AA37*100,1))))</f>
        <v>1.7</v>
      </c>
      <c r="AB37" s="62" t="n">
        <f aca="false">IF(AND(当年度!AB37=0,前年度!AB37=0),"",IF(前年度!AB37=0,"皆増",IF(当年度!AB37=0,"皆減",ROUND(増減額!AB37/前年度!AB37*100,1))))</f>
        <v>0.2</v>
      </c>
      <c r="AC37" s="62" t="n">
        <f aca="false">IF(AND(当年度!AC37=0,前年度!AC37=0),"",IF(前年度!AC37=0,"皆増",IF(当年度!AC37=0,"皆減",ROUND(増減額!AC37/前年度!AC37*100,1))))</f>
        <v>2.2</v>
      </c>
      <c r="AD37" s="62" t="n">
        <f aca="false">IF(AND(当年度!AD37=0,前年度!AD37=0),"",IF(前年度!AD37=0,"皆増",IF(当年度!AD37=0,"皆減",ROUND(増減額!AD37/前年度!AD37*100,1))))</f>
        <v>2.2</v>
      </c>
      <c r="AE37" s="62" t="n">
        <f aca="false">IF(AND(当年度!AE37=0,前年度!AE37=0),"",IF(前年度!AE37=0,"皆増",IF(当年度!AE37=0,"皆減",ROUND(増減額!AE37/前年度!AE37*100,1))))</f>
        <v>-10.1</v>
      </c>
      <c r="AF37" s="62" t="n">
        <f aca="false">IF(AND(当年度!AF37=0,前年度!AF37=0),"",IF(前年度!AF37=0,"皆増",IF(当年度!AF37=0,"皆減",ROUND(増減額!AF37/前年度!AF37*100,1))))</f>
        <v>-8.3</v>
      </c>
      <c r="AG37" s="62" t="n">
        <f aca="false">IF(AND(当年度!AG37=0,前年度!AG37=0),"",IF(前年度!AG37=0,"皆増",IF(当年度!AG37=0,"皆減",ROUND(増減額!AG37/前年度!AG37*100,1))))</f>
        <v>-2.9</v>
      </c>
      <c r="AH37" s="62" t="n">
        <f aca="false">IF(AND(当年度!AH37=0,前年度!AH37=0),"",IF(前年度!AH37=0,"皆増",IF(当年度!AH37=0,"皆減",ROUND(増減額!AH37/前年度!AH37*100,1))))</f>
        <v>-0.5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0.69"/>
    <col collapsed="false" customWidth="true" hidden="false" outlineLevel="0" max="26" min="3" style="0" width="12.69"/>
    <col collapsed="false" customWidth="true" hidden="false" outlineLevel="0" max="27" min="27" style="0" width="14.69"/>
    <col collapsed="false" customWidth="true" hidden="false" outlineLevel="0" max="34" min="28" style="0" width="12.69"/>
  </cols>
  <sheetData>
    <row r="1" customFormat="false" ht="17.25" hidden="false" customHeight="false" outlineLevel="0" collapsed="false">
      <c r="B1" s="2" t="s">
        <v>81</v>
      </c>
    </row>
    <row r="2" customFormat="false" ht="17.2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56"/>
      <c r="K2" s="6"/>
      <c r="M2" s="57" t="s">
        <v>80</v>
      </c>
      <c r="N2" s="6"/>
      <c r="O2" s="6"/>
      <c r="P2" s="6"/>
      <c r="Q2" s="6"/>
      <c r="R2" s="56"/>
      <c r="S2" s="6"/>
      <c r="U2" s="6"/>
      <c r="V2" s="6"/>
      <c r="W2" s="6"/>
      <c r="X2" s="57" t="s">
        <v>80</v>
      </c>
      <c r="Y2" s="6"/>
      <c r="Z2" s="56"/>
      <c r="AA2" s="7"/>
      <c r="AC2" s="8"/>
      <c r="AD2" s="8"/>
      <c r="AE2" s="9"/>
      <c r="AH2" s="57" t="s">
        <v>80</v>
      </c>
    </row>
    <row r="3" customFormat="false" ht="17.25" hidden="false" customHeight="false" outlineLevel="0" collapsed="false"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 t="s">
        <v>2</v>
      </c>
      <c r="AC3" s="12" t="s">
        <v>2</v>
      </c>
      <c r="AD3" s="12" t="s">
        <v>2</v>
      </c>
      <c r="AE3" s="11"/>
      <c r="AF3" s="13"/>
      <c r="AG3" s="13"/>
      <c r="AH3" s="13"/>
    </row>
    <row r="4" customFormat="false" ht="17.25" hidden="false" customHeight="false" outlineLevel="0" collapsed="false">
      <c r="B4" s="14"/>
      <c r="C4" s="15" t="s">
        <v>3</v>
      </c>
      <c r="D4" s="15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78</v>
      </c>
      <c r="L4" s="15" t="s">
        <v>12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5" t="s">
        <v>20</v>
      </c>
      <c r="U4" s="15" t="s">
        <v>21</v>
      </c>
      <c r="V4" s="15" t="s">
        <v>22</v>
      </c>
      <c r="W4" s="15" t="s">
        <v>23</v>
      </c>
      <c r="X4" s="15" t="s">
        <v>24</v>
      </c>
      <c r="Y4" s="15" t="s">
        <v>25</v>
      </c>
      <c r="Z4" s="15" t="s">
        <v>26</v>
      </c>
      <c r="AA4" s="15" t="s">
        <v>27</v>
      </c>
      <c r="AB4" s="15" t="s">
        <v>28</v>
      </c>
      <c r="AC4" s="15" t="s">
        <v>29</v>
      </c>
      <c r="AD4" s="16" t="s">
        <v>30</v>
      </c>
      <c r="AE4" s="16" t="s">
        <v>31</v>
      </c>
      <c r="AF4" s="16" t="s">
        <v>32</v>
      </c>
      <c r="AG4" s="16" t="s">
        <v>16</v>
      </c>
      <c r="AH4" s="16" t="s">
        <v>33</v>
      </c>
    </row>
    <row r="5" customFormat="false" ht="17.25" hidden="false" customHeight="false" outlineLevel="0" collapsed="false">
      <c r="B5" s="18"/>
      <c r="C5" s="19"/>
      <c r="D5" s="19"/>
      <c r="E5" s="19"/>
      <c r="F5" s="19"/>
      <c r="G5" s="20" t="s">
        <v>34</v>
      </c>
      <c r="H5" s="21" t="s">
        <v>35</v>
      </c>
      <c r="I5" s="21" t="s">
        <v>36</v>
      </c>
      <c r="J5" s="21" t="s">
        <v>37</v>
      </c>
      <c r="K5" s="21" t="s">
        <v>38</v>
      </c>
      <c r="L5" s="21" t="s">
        <v>35</v>
      </c>
      <c r="M5" s="19"/>
      <c r="N5" s="21" t="s">
        <v>39</v>
      </c>
      <c r="O5" s="21" t="s">
        <v>40</v>
      </c>
      <c r="P5" s="19"/>
      <c r="Q5" s="19"/>
      <c r="R5" s="19"/>
      <c r="S5" s="21" t="s">
        <v>41</v>
      </c>
      <c r="T5" s="21" t="s">
        <v>42</v>
      </c>
      <c r="U5" s="19"/>
      <c r="V5" s="19"/>
      <c r="W5" s="19"/>
      <c r="X5" s="19"/>
      <c r="Y5" s="19"/>
      <c r="Z5" s="19"/>
      <c r="AA5" s="19"/>
      <c r="AB5" s="19"/>
      <c r="AC5" s="19"/>
      <c r="AD5" s="22" t="s">
        <v>43</v>
      </c>
      <c r="AE5" s="22" t="s">
        <v>43</v>
      </c>
      <c r="AF5" s="23"/>
      <c r="AG5" s="24" t="s">
        <v>17</v>
      </c>
      <c r="AH5" s="23"/>
    </row>
    <row r="6" customFormat="false" ht="21.75" hidden="false" customHeight="true" outlineLevel="0" collapsed="false">
      <c r="B6" s="63" t="s">
        <v>44</v>
      </c>
      <c r="C6" s="64" t="n">
        <f aca="false">ROUND(当年度!C6/当年度!$AA6*100,1)</f>
        <v>43.8</v>
      </c>
      <c r="D6" s="64" t="n">
        <f aca="false">ROUND(当年度!D6/当年度!$AA6*100,1)</f>
        <v>1.4</v>
      </c>
      <c r="E6" s="64" t="n">
        <f aca="false">ROUND(当年度!E6/当年度!$AA6*100,1)</f>
        <v>0.2</v>
      </c>
      <c r="F6" s="64" t="n">
        <f aca="false">ROUND(当年度!F6/当年度!$AA6*100,1)</f>
        <v>0.1</v>
      </c>
      <c r="G6" s="64" t="n">
        <f aca="false">ROUND(当年度!G6/当年度!$AA6*100,1)</f>
        <v>0</v>
      </c>
      <c r="H6" s="64" t="n">
        <f aca="false">ROUND(当年度!H6/当年度!$AA6*100,1)</f>
        <v>2.7</v>
      </c>
      <c r="I6" s="64" t="n">
        <f aca="false">ROUND(当年度!I6/当年度!$AA6*100,1)</f>
        <v>0.4</v>
      </c>
      <c r="J6" s="64" t="n">
        <f aca="false">ROUND(当年度!J6/当年度!$AA6*100,1)</f>
        <v>0</v>
      </c>
      <c r="K6" s="64" t="n">
        <f aca="false">ROUND(当年度!K6/当年度!$AA6*100,1)</f>
        <v>0.9</v>
      </c>
      <c r="L6" s="64" t="n">
        <f aca="false">ROUND(当年度!L6/当年度!$AA6*100,1)</f>
        <v>0.5</v>
      </c>
      <c r="M6" s="64" t="n">
        <f aca="false">ROUND(当年度!M6/当年度!$AA6*100,1)</f>
        <v>16.1</v>
      </c>
      <c r="N6" s="64" t="n">
        <f aca="false">ROUND(当年度!N6/当年度!$AA6*100,1)</f>
        <v>0.1</v>
      </c>
      <c r="O6" s="64" t="n">
        <f aca="false">ROUND(当年度!O6/当年度!$AA6*100,1)</f>
        <v>1.3</v>
      </c>
      <c r="P6" s="64" t="n">
        <f aca="false">ROUND(当年度!P6/当年度!$AA6*100,1)</f>
        <v>2.6</v>
      </c>
      <c r="Q6" s="64" t="n">
        <f aca="false">ROUND(当年度!Q6/当年度!$AA6*100,1)</f>
        <v>0.3</v>
      </c>
      <c r="R6" s="64" t="n">
        <f aca="false">ROUND(当年度!R6/当年度!$AA6*100,1)</f>
        <v>7.9</v>
      </c>
      <c r="S6" s="64" t="n">
        <f aca="false">ROUND(当年度!S6/当年度!$AA6*100,1)</f>
        <v>0.1</v>
      </c>
      <c r="T6" s="64" t="n">
        <f aca="false">ROUND(当年度!T6/当年度!$AA6*100,1)</f>
        <v>5</v>
      </c>
      <c r="U6" s="64" t="n">
        <f aca="false">ROUND(当年度!U6/当年度!$AA6*100,1)</f>
        <v>0.4</v>
      </c>
      <c r="V6" s="64" t="n">
        <f aca="false">ROUND(当年度!V6/当年度!$AA6*100,1)</f>
        <v>0</v>
      </c>
      <c r="W6" s="64" t="n">
        <f aca="false">ROUND(当年度!W6/当年度!$AA6*100,1)</f>
        <v>2</v>
      </c>
      <c r="X6" s="64" t="n">
        <f aca="false">ROUND(当年度!X6/当年度!$AA6*100,1)</f>
        <v>2.9</v>
      </c>
      <c r="Y6" s="64" t="n">
        <f aca="false">ROUND(当年度!Y6/当年度!$AA6*100,1)</f>
        <v>2.2</v>
      </c>
      <c r="Z6" s="64" t="n">
        <f aca="false">ROUND(当年度!Z6/当年度!$AA6*100,1)</f>
        <v>9.1</v>
      </c>
      <c r="AA6" s="64" t="n">
        <f aca="false">ROUND(当年度!AA6/当年度!$AA6*100,1)</f>
        <v>100</v>
      </c>
      <c r="AB6" s="64" t="n">
        <f aca="false">ROUND(当年度!AB6/当年度!$AA6*100,1)</f>
        <v>55.6</v>
      </c>
      <c r="AC6" s="64" t="n">
        <f aca="false">ROUND(当年度!AC6/当年度!$AA6*100,1)</f>
        <v>66.2</v>
      </c>
      <c r="AD6" s="64" t="n">
        <f aca="false">ROUND(当年度!AD6/当年度!$AA6*100,1)</f>
        <v>66.3</v>
      </c>
      <c r="AE6" s="64" t="n">
        <f aca="false">ROUND(当年度!AE6/当年度!$AA6*100,1)</f>
        <v>4.3</v>
      </c>
      <c r="AF6" s="64" t="n">
        <f aca="false">ROUND(当年度!AF6/当年度!$AA6*100,1)</f>
        <v>5.7</v>
      </c>
      <c r="AG6" s="64" t="n">
        <f aca="false">ROUND(当年度!AG6/当年度!$AA6*100,1)</f>
        <v>2.9</v>
      </c>
      <c r="AH6" s="64" t="n">
        <f aca="false">ROUND(当年度!AH6/当年度!$AA6*100,1)</f>
        <v>8</v>
      </c>
    </row>
    <row r="7" customFormat="false" ht="21.75" hidden="false" customHeight="true" outlineLevel="0" collapsed="false">
      <c r="B7" s="65" t="s">
        <v>45</v>
      </c>
      <c r="C7" s="64" t="n">
        <f aca="false">ROUND(当年度!C7/当年度!$AA7*100,1)</f>
        <v>57.9</v>
      </c>
      <c r="D7" s="64" t="n">
        <f aca="false">ROUND(当年度!D7/当年度!$AA7*100,1)</f>
        <v>1.3</v>
      </c>
      <c r="E7" s="64" t="n">
        <f aca="false">ROUND(当年度!E7/当年度!$AA7*100,1)</f>
        <v>0.2</v>
      </c>
      <c r="F7" s="64" t="n">
        <f aca="false">ROUND(当年度!F7/当年度!$AA7*100,1)</f>
        <v>0.1</v>
      </c>
      <c r="G7" s="64" t="n">
        <f aca="false">ROUND(当年度!G7/当年度!$AA7*100,1)</f>
        <v>0</v>
      </c>
      <c r="H7" s="64" t="n">
        <f aca="false">ROUND(当年度!H7/当年度!$AA7*100,1)</f>
        <v>2.6</v>
      </c>
      <c r="I7" s="64" t="n">
        <f aca="false">ROUND(当年度!I7/当年度!$AA7*100,1)</f>
        <v>0.1</v>
      </c>
      <c r="J7" s="64" t="n">
        <f aca="false">ROUND(当年度!J7/当年度!$AA7*100,1)</f>
        <v>0</v>
      </c>
      <c r="K7" s="64" t="n">
        <f aca="false">ROUND(当年度!K7/当年度!$AA7*100,1)</f>
        <v>0.6</v>
      </c>
      <c r="L7" s="64" t="n">
        <f aca="false">ROUND(当年度!L7/当年度!$AA7*100,1)</f>
        <v>0.6</v>
      </c>
      <c r="M7" s="64" t="n">
        <f aca="false">ROUND(当年度!M7/当年度!$AA7*100,1)</f>
        <v>1.1</v>
      </c>
      <c r="N7" s="64" t="n">
        <f aca="false">ROUND(当年度!N7/当年度!$AA7*100,1)</f>
        <v>0.1</v>
      </c>
      <c r="O7" s="64" t="n">
        <f aca="false">ROUND(当年度!O7/当年度!$AA7*100,1)</f>
        <v>0.8</v>
      </c>
      <c r="P7" s="64" t="n">
        <f aca="false">ROUND(当年度!P7/当年度!$AA7*100,1)</f>
        <v>1.7</v>
      </c>
      <c r="Q7" s="64" t="n">
        <f aca="false">ROUND(当年度!Q7/当年度!$AA7*100,1)</f>
        <v>0.9</v>
      </c>
      <c r="R7" s="64" t="n">
        <f aca="false">ROUND(当年度!R7/当年度!$AA7*100,1)</f>
        <v>7.7</v>
      </c>
      <c r="S7" s="64" t="n">
        <f aca="false">ROUND(当年度!S7/当年度!$AA7*100,1)</f>
        <v>0</v>
      </c>
      <c r="T7" s="64" t="n">
        <f aca="false">ROUND(当年度!T7/当年度!$AA7*100,1)</f>
        <v>4.4</v>
      </c>
      <c r="U7" s="64" t="n">
        <f aca="false">ROUND(当年度!U7/当年度!$AA7*100,1)</f>
        <v>0.8</v>
      </c>
      <c r="V7" s="64" t="n">
        <f aca="false">ROUND(当年度!V7/当年度!$AA7*100,1)</f>
        <v>0</v>
      </c>
      <c r="W7" s="64" t="n">
        <f aca="false">ROUND(当年度!W7/当年度!$AA7*100,1)</f>
        <v>2.1</v>
      </c>
      <c r="X7" s="64" t="n">
        <f aca="false">ROUND(当年度!X7/当年度!$AA7*100,1)</f>
        <v>2.1</v>
      </c>
      <c r="Y7" s="64" t="n">
        <f aca="false">ROUND(当年度!Y7/当年度!$AA7*100,1)</f>
        <v>4.1</v>
      </c>
      <c r="Z7" s="64" t="n">
        <f aca="false">ROUND(当年度!Z7/当年度!$AA7*100,1)</f>
        <v>10.8</v>
      </c>
      <c r="AA7" s="64" t="n">
        <f aca="false">ROUND(当年度!AA7/当年度!$AA7*100,1)</f>
        <v>100</v>
      </c>
      <c r="AB7" s="64" t="n">
        <f aca="false">ROUND(当年度!AB7/当年度!$AA7*100,1)</f>
        <v>70.3</v>
      </c>
      <c r="AC7" s="64" t="n">
        <f aca="false">ROUND(当年度!AC7/当年度!$AA7*100,1)</f>
        <v>64.5</v>
      </c>
      <c r="AD7" s="64" t="n">
        <f aca="false">ROUND(当年度!AD7/当年度!$AA7*100,1)</f>
        <v>64.6</v>
      </c>
      <c r="AE7" s="64" t="n">
        <f aca="false">ROUND(当年度!AE7/当年度!$AA7*100,1)</f>
        <v>3.6</v>
      </c>
      <c r="AF7" s="64" t="n">
        <f aca="false">ROUND(当年度!AF7/当年度!$AA7*100,1)</f>
        <v>4.9</v>
      </c>
      <c r="AG7" s="64" t="n">
        <f aca="false">ROUND(当年度!AG7/当年度!$AA7*100,1)</f>
        <v>2.6</v>
      </c>
      <c r="AH7" s="64" t="n">
        <f aca="false">ROUND(当年度!AH7/当年度!$AA7*100,1)</f>
        <v>7.8</v>
      </c>
    </row>
    <row r="8" customFormat="false" ht="21.75" hidden="false" customHeight="true" outlineLevel="0" collapsed="false">
      <c r="B8" s="65" t="s">
        <v>46</v>
      </c>
      <c r="C8" s="64" t="n">
        <f aca="false">ROUND(当年度!C8/当年度!$AA8*100,1)</f>
        <v>40.8</v>
      </c>
      <c r="D8" s="64" t="n">
        <f aca="false">ROUND(当年度!D8/当年度!$AA8*100,1)</f>
        <v>1.1</v>
      </c>
      <c r="E8" s="64" t="n">
        <f aca="false">ROUND(当年度!E8/当年度!$AA8*100,1)</f>
        <v>0.2</v>
      </c>
      <c r="F8" s="64" t="n">
        <f aca="false">ROUND(当年度!F8/当年度!$AA8*100,1)</f>
        <v>0.1</v>
      </c>
      <c r="G8" s="64" t="n">
        <f aca="false">ROUND(当年度!G8/当年度!$AA8*100,1)</f>
        <v>0</v>
      </c>
      <c r="H8" s="64" t="n">
        <f aca="false">ROUND(当年度!H8/当年度!$AA8*100,1)</f>
        <v>2.9</v>
      </c>
      <c r="I8" s="64" t="n">
        <f aca="false">ROUND(当年度!I8/当年度!$AA8*100,1)</f>
        <v>0.1</v>
      </c>
      <c r="J8" s="64" t="n">
        <f aca="false">ROUND(当年度!J8/当年度!$AA8*100,1)</f>
        <v>0</v>
      </c>
      <c r="K8" s="64" t="n">
        <f aca="false">ROUND(当年度!K8/当年度!$AA8*100,1)</f>
        <v>0.6</v>
      </c>
      <c r="L8" s="64" t="n">
        <f aca="false">ROUND(当年度!L8/当年度!$AA8*100,1)</f>
        <v>0.5</v>
      </c>
      <c r="M8" s="64" t="n">
        <f aca="false">ROUND(当年度!M8/当年度!$AA8*100,1)</f>
        <v>20.7</v>
      </c>
      <c r="N8" s="64" t="n">
        <f aca="false">ROUND(当年度!N8/当年度!$AA8*100,1)</f>
        <v>0.1</v>
      </c>
      <c r="O8" s="64" t="n">
        <f aca="false">ROUND(当年度!O8/当年度!$AA8*100,1)</f>
        <v>1.7</v>
      </c>
      <c r="P8" s="64" t="n">
        <f aca="false">ROUND(当年度!P8/当年度!$AA8*100,1)</f>
        <v>1.8</v>
      </c>
      <c r="Q8" s="64" t="n">
        <f aca="false">ROUND(当年度!Q8/当年度!$AA8*100,1)</f>
        <v>0.2</v>
      </c>
      <c r="R8" s="64" t="n">
        <f aca="false">ROUND(当年度!R8/当年度!$AA8*100,1)</f>
        <v>9.8</v>
      </c>
      <c r="S8" s="64" t="n">
        <f aca="false">ROUND(当年度!S8/当年度!$AA8*100,1)</f>
        <v>0.1</v>
      </c>
      <c r="T8" s="64" t="n">
        <f aca="false">ROUND(当年度!T8/当年度!$AA8*100,1)</f>
        <v>5.2</v>
      </c>
      <c r="U8" s="64" t="n">
        <f aca="false">ROUND(当年度!U8/当年度!$AA8*100,1)</f>
        <v>0.5</v>
      </c>
      <c r="V8" s="64" t="n">
        <f aca="false">ROUND(当年度!V8/当年度!$AA8*100,1)</f>
        <v>0.1</v>
      </c>
      <c r="W8" s="64" t="n">
        <f aca="false">ROUND(当年度!W8/当年度!$AA8*100,1)</f>
        <v>0.7</v>
      </c>
      <c r="X8" s="64" t="n">
        <f aca="false">ROUND(当年度!X8/当年度!$AA8*100,1)</f>
        <v>0.9</v>
      </c>
      <c r="Y8" s="64" t="n">
        <f aca="false">ROUND(当年度!Y8/当年度!$AA8*100,1)</f>
        <v>1.8</v>
      </c>
      <c r="Z8" s="64" t="n">
        <f aca="false">ROUND(当年度!Z8/当年度!$AA8*100,1)</f>
        <v>10.2</v>
      </c>
      <c r="AA8" s="64" t="n">
        <f aca="false">ROUND(当年度!AA8/当年度!$AA8*100,1)</f>
        <v>100</v>
      </c>
      <c r="AB8" s="64" t="n">
        <f aca="false">ROUND(当年度!AB8/当年度!$AA8*100,1)</f>
        <v>48.4</v>
      </c>
      <c r="AC8" s="64" t="n">
        <f aca="false">ROUND(当年度!AC8/当年度!$AA8*100,1)</f>
        <v>67</v>
      </c>
      <c r="AD8" s="64" t="n">
        <f aca="false">ROUND(当年度!AD8/当年度!$AA8*100,1)</f>
        <v>67.2</v>
      </c>
      <c r="AE8" s="64" t="n">
        <f aca="false">ROUND(当年度!AE8/当年度!$AA8*100,1)</f>
        <v>3.9</v>
      </c>
      <c r="AF8" s="64" t="n">
        <f aca="false">ROUND(当年度!AF8/当年度!$AA8*100,1)</f>
        <v>5</v>
      </c>
      <c r="AG8" s="64" t="n">
        <f aca="false">ROUND(当年度!AG8/当年度!$AA8*100,1)</f>
        <v>1.9</v>
      </c>
      <c r="AH8" s="64" t="n">
        <f aca="false">ROUND(当年度!AH8/当年度!$AA8*100,1)</f>
        <v>9.9</v>
      </c>
    </row>
    <row r="9" customFormat="false" ht="21.75" hidden="false" customHeight="true" outlineLevel="0" collapsed="false">
      <c r="B9" s="65" t="s">
        <v>47</v>
      </c>
      <c r="C9" s="64" t="n">
        <f aca="false">ROUND(当年度!C9/当年度!$AA9*100,1)</f>
        <v>40.5</v>
      </c>
      <c r="D9" s="64" t="n">
        <f aca="false">ROUND(当年度!D9/当年度!$AA9*100,1)</f>
        <v>1.4</v>
      </c>
      <c r="E9" s="64" t="n">
        <f aca="false">ROUND(当年度!E9/当年度!$AA9*100,1)</f>
        <v>0.2</v>
      </c>
      <c r="F9" s="64" t="n">
        <f aca="false">ROUND(当年度!F9/当年度!$AA9*100,1)</f>
        <v>0.1</v>
      </c>
      <c r="G9" s="64" t="n">
        <f aca="false">ROUND(当年度!G9/当年度!$AA9*100,1)</f>
        <v>0</v>
      </c>
      <c r="H9" s="64" t="n">
        <f aca="false">ROUND(当年度!H9/当年度!$AA9*100,1)</f>
        <v>2.7</v>
      </c>
      <c r="I9" s="64" t="n">
        <f aca="false">ROUND(当年度!I9/当年度!$AA9*100,1)</f>
        <v>0.2</v>
      </c>
      <c r="J9" s="64" t="n">
        <f aca="false">ROUND(当年度!J9/当年度!$AA9*100,1)</f>
        <v>0</v>
      </c>
      <c r="K9" s="64" t="n">
        <f aca="false">ROUND(当年度!K9/当年度!$AA9*100,1)</f>
        <v>0.9</v>
      </c>
      <c r="L9" s="64" t="n">
        <f aca="false">ROUND(当年度!L9/当年度!$AA9*100,1)</f>
        <v>0.5</v>
      </c>
      <c r="M9" s="64" t="n">
        <f aca="false">ROUND(当年度!M9/当年度!$AA9*100,1)</f>
        <v>22.7</v>
      </c>
      <c r="N9" s="64" t="n">
        <f aca="false">ROUND(当年度!N9/当年度!$AA9*100,1)</f>
        <v>0.1</v>
      </c>
      <c r="O9" s="64" t="n">
        <f aca="false">ROUND(当年度!O9/当年度!$AA9*100,1)</f>
        <v>0.8</v>
      </c>
      <c r="P9" s="64" t="n">
        <f aca="false">ROUND(当年度!P9/当年度!$AA9*100,1)</f>
        <v>1.9</v>
      </c>
      <c r="Q9" s="64" t="n">
        <f aca="false">ROUND(当年度!Q9/当年度!$AA9*100,1)</f>
        <v>0.5</v>
      </c>
      <c r="R9" s="64" t="n">
        <f aca="false">ROUND(当年度!R9/当年度!$AA9*100,1)</f>
        <v>9.6</v>
      </c>
      <c r="S9" s="64" t="n">
        <f aca="false">ROUND(当年度!S9/当年度!$AA9*100,1)</f>
        <v>0</v>
      </c>
      <c r="T9" s="64" t="n">
        <f aca="false">ROUND(当年度!T9/当年度!$AA9*100,1)</f>
        <v>6.6</v>
      </c>
      <c r="U9" s="64" t="n">
        <f aca="false">ROUND(当年度!U9/当年度!$AA9*100,1)</f>
        <v>0.2</v>
      </c>
      <c r="V9" s="64" t="n">
        <f aca="false">ROUND(当年度!V9/当年度!$AA9*100,1)</f>
        <v>0.5</v>
      </c>
      <c r="W9" s="64" t="n">
        <f aca="false">ROUND(当年度!W9/当年度!$AA9*100,1)</f>
        <v>1.1</v>
      </c>
      <c r="X9" s="64" t="n">
        <f aca="false">ROUND(当年度!X9/当年度!$AA9*100,1)</f>
        <v>1.4</v>
      </c>
      <c r="Y9" s="64" t="n">
        <f aca="false">ROUND(当年度!Y9/当年度!$AA9*100,1)</f>
        <v>1</v>
      </c>
      <c r="Z9" s="64" t="n">
        <f aca="false">ROUND(当年度!Z9/当年度!$AA9*100,1)</f>
        <v>7.1</v>
      </c>
      <c r="AA9" s="64" t="n">
        <f aca="false">ROUND(当年度!AA9/当年度!$AA9*100,1)</f>
        <v>100</v>
      </c>
      <c r="AB9" s="64" t="n">
        <f aca="false">ROUND(当年度!AB9/当年度!$AA9*100,1)</f>
        <v>48</v>
      </c>
      <c r="AC9" s="64" t="n">
        <f aca="false">ROUND(当年度!AC9/当年度!$AA9*100,1)</f>
        <v>69.2</v>
      </c>
      <c r="AD9" s="64" t="n">
        <f aca="false">ROUND(当年度!AD9/当年度!$AA9*100,1)</f>
        <v>69.3</v>
      </c>
      <c r="AE9" s="64" t="n">
        <f aca="false">ROUND(当年度!AE9/当年度!$AA9*100,1)</f>
        <v>4.1</v>
      </c>
      <c r="AF9" s="64" t="n">
        <f aca="false">ROUND(当年度!AF9/当年度!$AA9*100,1)</f>
        <v>5.5</v>
      </c>
      <c r="AG9" s="64" t="n">
        <f aca="false">ROUND(当年度!AG9/当年度!$AA9*100,1)</f>
        <v>2.4</v>
      </c>
      <c r="AH9" s="64" t="n">
        <f aca="false">ROUND(当年度!AH9/当年度!$AA9*100,1)</f>
        <v>9.6</v>
      </c>
    </row>
    <row r="10" customFormat="false" ht="21.75" hidden="false" customHeight="true" outlineLevel="0" collapsed="false">
      <c r="B10" s="65" t="s">
        <v>48</v>
      </c>
      <c r="C10" s="64" t="n">
        <f aca="false">ROUND(当年度!C10/当年度!$AA10*100,1)</f>
        <v>48.5</v>
      </c>
      <c r="D10" s="64" t="n">
        <f aca="false">ROUND(当年度!D10/当年度!$AA10*100,1)</f>
        <v>1</v>
      </c>
      <c r="E10" s="64" t="n">
        <f aca="false">ROUND(当年度!E10/当年度!$AA10*100,1)</f>
        <v>0.3</v>
      </c>
      <c r="F10" s="64" t="n">
        <f aca="false">ROUND(当年度!F10/当年度!$AA10*100,1)</f>
        <v>0.1</v>
      </c>
      <c r="G10" s="64" t="n">
        <f aca="false">ROUND(当年度!G10/当年度!$AA10*100,1)</f>
        <v>0</v>
      </c>
      <c r="H10" s="64" t="n">
        <f aca="false">ROUND(当年度!H10/当年度!$AA10*100,1)</f>
        <v>2.5</v>
      </c>
      <c r="I10" s="64" t="n">
        <f aca="false">ROUND(当年度!I10/当年度!$AA10*100,1)</f>
        <v>0.1</v>
      </c>
      <c r="J10" s="64" t="n">
        <f aca="false">ROUND(当年度!J10/当年度!$AA10*100,1)</f>
        <v>0</v>
      </c>
      <c r="K10" s="64" t="n">
        <f aca="false">ROUND(当年度!K10/当年度!$AA10*100,1)</f>
        <v>0.6</v>
      </c>
      <c r="L10" s="64" t="n">
        <f aca="false">ROUND(当年度!L10/当年度!$AA10*100,1)</f>
        <v>0.6</v>
      </c>
      <c r="M10" s="64" t="n">
        <f aca="false">ROUND(当年度!M10/当年度!$AA10*100,1)</f>
        <v>5.5</v>
      </c>
      <c r="N10" s="64" t="n">
        <f aca="false">ROUND(当年度!N10/当年度!$AA10*100,1)</f>
        <v>0.1</v>
      </c>
      <c r="O10" s="64" t="n">
        <f aca="false">ROUND(当年度!O10/当年度!$AA10*100,1)</f>
        <v>3.2</v>
      </c>
      <c r="P10" s="64" t="n">
        <f aca="false">ROUND(当年度!P10/当年度!$AA10*100,1)</f>
        <v>1.5</v>
      </c>
      <c r="Q10" s="64" t="n">
        <f aca="false">ROUND(当年度!Q10/当年度!$AA10*100,1)</f>
        <v>0.5</v>
      </c>
      <c r="R10" s="64" t="n">
        <f aca="false">ROUND(当年度!R10/当年度!$AA10*100,1)</f>
        <v>9.1</v>
      </c>
      <c r="S10" s="64" t="n">
        <f aca="false">ROUND(当年度!S10/当年度!$AA10*100,1)</f>
        <v>0</v>
      </c>
      <c r="T10" s="64" t="n">
        <f aca="false">ROUND(当年度!T10/当年度!$AA10*100,1)</f>
        <v>4.1</v>
      </c>
      <c r="U10" s="64" t="n">
        <f aca="false">ROUND(当年度!U10/当年度!$AA10*100,1)</f>
        <v>0.4</v>
      </c>
      <c r="V10" s="64" t="n">
        <f aca="false">ROUND(当年度!V10/当年度!$AA10*100,1)</f>
        <v>0</v>
      </c>
      <c r="W10" s="64" t="n">
        <f aca="false">ROUND(当年度!W10/当年度!$AA10*100,1)</f>
        <v>10</v>
      </c>
      <c r="X10" s="64" t="n">
        <f aca="false">ROUND(当年度!X10/当年度!$AA10*100,1)</f>
        <v>3.3</v>
      </c>
      <c r="Y10" s="64" t="n">
        <f aca="false">ROUND(当年度!Y10/当年度!$AA10*100,1)</f>
        <v>2.1</v>
      </c>
      <c r="Z10" s="64" t="n">
        <f aca="false">ROUND(当年度!Z10/当年度!$AA10*100,1)</f>
        <v>6.5</v>
      </c>
      <c r="AA10" s="64" t="n">
        <f aca="false">ROUND(当年度!AA10/当年度!$AA10*100,1)</f>
        <v>100</v>
      </c>
      <c r="AB10" s="64" t="n">
        <f aca="false">ROUND(当年度!AB10/当年度!$AA10*100,1)</f>
        <v>69.5</v>
      </c>
      <c r="AC10" s="64" t="n">
        <f aca="false">ROUND(当年度!AC10/当年度!$AA10*100,1)</f>
        <v>59.2</v>
      </c>
      <c r="AD10" s="64" t="n">
        <f aca="false">ROUND(当年度!AD10/当年度!$AA10*100,1)</f>
        <v>59.3</v>
      </c>
      <c r="AE10" s="64" t="n">
        <f aca="false">ROUND(当年度!AE10/当年度!$AA10*100,1)</f>
        <v>3.6</v>
      </c>
      <c r="AF10" s="64" t="n">
        <f aca="false">ROUND(当年度!AF10/当年度!$AA10*100,1)</f>
        <v>4.6</v>
      </c>
      <c r="AG10" s="64" t="n">
        <f aca="false">ROUND(当年度!AG10/当年度!$AA10*100,1)</f>
        <v>2</v>
      </c>
      <c r="AH10" s="64" t="n">
        <f aca="false">ROUND(当年度!AH10/当年度!$AA10*100,1)</f>
        <v>9.1</v>
      </c>
    </row>
    <row r="11" customFormat="false" ht="21.75" hidden="false" customHeight="true" outlineLevel="0" collapsed="false">
      <c r="B11" s="65" t="s">
        <v>49</v>
      </c>
      <c r="C11" s="64" t="n">
        <f aca="false">ROUND(当年度!C11/当年度!$AA11*100,1)</f>
        <v>57</v>
      </c>
      <c r="D11" s="64" t="n">
        <f aca="false">ROUND(当年度!D11/当年度!$AA11*100,1)</f>
        <v>1.2</v>
      </c>
      <c r="E11" s="64" t="n">
        <f aca="false">ROUND(当年度!E11/当年度!$AA11*100,1)</f>
        <v>0.3</v>
      </c>
      <c r="F11" s="64" t="n">
        <f aca="false">ROUND(当年度!F11/当年度!$AA11*100,1)</f>
        <v>0.1</v>
      </c>
      <c r="G11" s="64" t="n">
        <f aca="false">ROUND(当年度!G11/当年度!$AA11*100,1)</f>
        <v>0</v>
      </c>
      <c r="H11" s="64" t="n">
        <f aca="false">ROUND(当年度!H11/当年度!$AA11*100,1)</f>
        <v>2.8</v>
      </c>
      <c r="I11" s="64" t="n">
        <f aca="false">ROUND(当年度!I11/当年度!$AA11*100,1)</f>
        <v>0.1</v>
      </c>
      <c r="J11" s="64" t="n">
        <f aca="false">ROUND(当年度!J11/当年度!$AA11*100,1)</f>
        <v>0</v>
      </c>
      <c r="K11" s="64" t="n">
        <f aca="false">ROUND(当年度!K11/当年度!$AA11*100,1)</f>
        <v>0.7</v>
      </c>
      <c r="L11" s="64" t="n">
        <f aca="false">ROUND(当年度!L11/当年度!$AA11*100,1)</f>
        <v>0.8</v>
      </c>
      <c r="M11" s="64" t="n">
        <f aca="false">ROUND(当年度!M11/当年度!$AA11*100,1)</f>
        <v>0.7</v>
      </c>
      <c r="N11" s="64" t="n">
        <f aca="false">ROUND(当年度!N11/当年度!$AA11*100,1)</f>
        <v>0.1</v>
      </c>
      <c r="O11" s="64" t="n">
        <f aca="false">ROUND(当年度!O11/当年度!$AA11*100,1)</f>
        <v>1.5</v>
      </c>
      <c r="P11" s="64" t="n">
        <f aca="false">ROUND(当年度!P11/当年度!$AA11*100,1)</f>
        <v>1.5</v>
      </c>
      <c r="Q11" s="64" t="n">
        <f aca="false">ROUND(当年度!Q11/当年度!$AA11*100,1)</f>
        <v>0.8</v>
      </c>
      <c r="R11" s="64" t="n">
        <f aca="false">ROUND(当年度!R11/当年度!$AA11*100,1)</f>
        <v>8.5</v>
      </c>
      <c r="S11" s="64" t="n">
        <f aca="false">ROUND(当年度!S11/当年度!$AA11*100,1)</f>
        <v>0</v>
      </c>
      <c r="T11" s="64" t="n">
        <f aca="false">ROUND(当年度!T11/当年度!$AA11*100,1)</f>
        <v>5.3</v>
      </c>
      <c r="U11" s="64" t="n">
        <f aca="false">ROUND(当年度!U11/当年度!$AA11*100,1)</f>
        <v>0.4</v>
      </c>
      <c r="V11" s="64" t="n">
        <f aca="false">ROUND(当年度!V11/当年度!$AA11*100,1)</f>
        <v>0</v>
      </c>
      <c r="W11" s="64" t="n">
        <f aca="false">ROUND(当年度!W11/当年度!$AA11*100,1)</f>
        <v>2.8</v>
      </c>
      <c r="X11" s="64" t="n">
        <f aca="false">ROUND(当年度!X11/当年度!$AA11*100,1)</f>
        <v>3.8</v>
      </c>
      <c r="Y11" s="64" t="n">
        <f aca="false">ROUND(当年度!Y11/当年度!$AA11*100,1)</f>
        <v>7.3</v>
      </c>
      <c r="Z11" s="64" t="n">
        <f aca="false">ROUND(当年度!Z11/当年度!$AA11*100,1)</f>
        <v>4.1</v>
      </c>
      <c r="AA11" s="64" t="n">
        <f aca="false">ROUND(当年度!AA11/当年度!$AA11*100,1)</f>
        <v>100</v>
      </c>
      <c r="AB11" s="64" t="n">
        <f aca="false">ROUND(当年度!AB11/当年度!$AA11*100,1)</f>
        <v>75.1</v>
      </c>
      <c r="AC11" s="64" t="n">
        <f aca="false">ROUND(当年度!AC11/当年度!$AA11*100,1)</f>
        <v>63.8</v>
      </c>
      <c r="AD11" s="64" t="n">
        <f aca="false">ROUND(当年度!AD11/当年度!$AA11*100,1)</f>
        <v>63.9</v>
      </c>
      <c r="AE11" s="64" t="n">
        <f aca="false">ROUND(当年度!AE11/当年度!$AA11*100,1)</f>
        <v>4.1</v>
      </c>
      <c r="AF11" s="64" t="n">
        <f aca="false">ROUND(当年度!AF11/当年度!$AA11*100,1)</f>
        <v>5.3</v>
      </c>
      <c r="AG11" s="64" t="n">
        <f aca="false">ROUND(当年度!AG11/当年度!$AA11*100,1)</f>
        <v>2.3</v>
      </c>
      <c r="AH11" s="64" t="n">
        <f aca="false">ROUND(当年度!AH11/当年度!$AA11*100,1)</f>
        <v>8.6</v>
      </c>
    </row>
    <row r="12" customFormat="false" ht="21.75" hidden="false" customHeight="true" outlineLevel="0" collapsed="false">
      <c r="B12" s="65" t="s">
        <v>50</v>
      </c>
      <c r="C12" s="64" t="n">
        <f aca="false">ROUND(当年度!C12/当年度!$AA12*100,1)</f>
        <v>48</v>
      </c>
      <c r="D12" s="64" t="n">
        <f aca="false">ROUND(当年度!D12/当年度!$AA12*100,1)</f>
        <v>1.5</v>
      </c>
      <c r="E12" s="64" t="n">
        <f aca="false">ROUND(当年度!E12/当年度!$AA12*100,1)</f>
        <v>0.3</v>
      </c>
      <c r="F12" s="64" t="n">
        <f aca="false">ROUND(当年度!F12/当年度!$AA12*100,1)</f>
        <v>0.1</v>
      </c>
      <c r="G12" s="64" t="n">
        <f aca="false">ROUND(当年度!G12/当年度!$AA12*100,1)</f>
        <v>0</v>
      </c>
      <c r="H12" s="64" t="n">
        <f aca="false">ROUND(当年度!H12/当年度!$AA12*100,1)</f>
        <v>2.9</v>
      </c>
      <c r="I12" s="64" t="n">
        <f aca="false">ROUND(当年度!I12/当年度!$AA12*100,1)</f>
        <v>0.3</v>
      </c>
      <c r="J12" s="64" t="n">
        <f aca="false">ROUND(当年度!J12/当年度!$AA12*100,1)</f>
        <v>0</v>
      </c>
      <c r="K12" s="64" t="n">
        <f aca="false">ROUND(当年度!K12/当年度!$AA12*100,1)</f>
        <v>0.9</v>
      </c>
      <c r="L12" s="64" t="n">
        <f aca="false">ROUND(当年度!L12/当年度!$AA12*100,1)</f>
        <v>0.7</v>
      </c>
      <c r="M12" s="64" t="n">
        <f aca="false">ROUND(当年度!M12/当年度!$AA12*100,1)</f>
        <v>13.6</v>
      </c>
      <c r="N12" s="64" t="n">
        <f aca="false">ROUND(当年度!N12/当年度!$AA12*100,1)</f>
        <v>0.1</v>
      </c>
      <c r="O12" s="64" t="n">
        <f aca="false">ROUND(当年度!O12/当年度!$AA12*100,1)</f>
        <v>0.4</v>
      </c>
      <c r="P12" s="64" t="n">
        <f aca="false">ROUND(当年度!P12/当年度!$AA12*100,1)</f>
        <v>2.2</v>
      </c>
      <c r="Q12" s="64" t="n">
        <f aca="false">ROUND(当年度!Q12/当年度!$AA12*100,1)</f>
        <v>0.3</v>
      </c>
      <c r="R12" s="64" t="n">
        <f aca="false">ROUND(当年度!R12/当年度!$AA12*100,1)</f>
        <v>6.1</v>
      </c>
      <c r="S12" s="64" t="n">
        <f aca="false">ROUND(当年度!S12/当年度!$AA12*100,1)</f>
        <v>0</v>
      </c>
      <c r="T12" s="64" t="n">
        <f aca="false">ROUND(当年度!T12/当年度!$AA12*100,1)</f>
        <v>5.2</v>
      </c>
      <c r="U12" s="64" t="n">
        <f aca="false">ROUND(当年度!U12/当年度!$AA12*100,1)</f>
        <v>0.3</v>
      </c>
      <c r="V12" s="64" t="n">
        <f aca="false">ROUND(当年度!V12/当年度!$AA12*100,1)</f>
        <v>0.1</v>
      </c>
      <c r="W12" s="64" t="n">
        <f aca="false">ROUND(当年度!W12/当年度!$AA12*100,1)</f>
        <v>4.4</v>
      </c>
      <c r="X12" s="64" t="n">
        <f aca="false">ROUND(当年度!X12/当年度!$AA12*100,1)</f>
        <v>2</v>
      </c>
      <c r="Y12" s="64" t="n">
        <f aca="false">ROUND(当年度!Y12/当年度!$AA12*100,1)</f>
        <v>2.5</v>
      </c>
      <c r="Z12" s="64" t="n">
        <f aca="false">ROUND(当年度!Z12/当年度!$AA12*100,1)</f>
        <v>8.1</v>
      </c>
      <c r="AA12" s="64" t="n">
        <f aca="false">ROUND(当年度!AA12/当年度!$AA12*100,1)</f>
        <v>100</v>
      </c>
      <c r="AB12" s="64" t="n">
        <f aca="false">ROUND(当年度!AB12/当年度!$AA12*100,1)</f>
        <v>60.1</v>
      </c>
      <c r="AC12" s="64" t="n">
        <f aca="false">ROUND(当年度!AC12/当年度!$AA12*100,1)</f>
        <v>68.5</v>
      </c>
      <c r="AD12" s="64" t="n">
        <f aca="false">ROUND(当年度!AD12/当年度!$AA12*100,1)</f>
        <v>68.6</v>
      </c>
      <c r="AE12" s="64" t="n">
        <f aca="false">ROUND(当年度!AE12/当年度!$AA12*100,1)</f>
        <v>4.6</v>
      </c>
      <c r="AF12" s="64" t="n">
        <f aca="false">ROUND(当年度!AF12/当年度!$AA12*100,1)</f>
        <v>6.2</v>
      </c>
      <c r="AG12" s="64" t="n">
        <f aca="false">ROUND(当年度!AG12/当年度!$AA12*100,1)</f>
        <v>2.4</v>
      </c>
      <c r="AH12" s="64" t="n">
        <f aca="false">ROUND(当年度!AH12/当年度!$AA12*100,1)</f>
        <v>6.1</v>
      </c>
    </row>
    <row r="13" customFormat="false" ht="21.75" hidden="false" customHeight="true" outlineLevel="0" collapsed="false">
      <c r="B13" s="65" t="s">
        <v>51</v>
      </c>
      <c r="C13" s="64" t="n">
        <f aca="false">ROUND(当年度!C13/当年度!$AA13*100,1)</f>
        <v>28.1</v>
      </c>
      <c r="D13" s="64" t="n">
        <f aca="false">ROUND(当年度!D13/当年度!$AA13*100,1)</f>
        <v>0.9</v>
      </c>
      <c r="E13" s="64" t="n">
        <f aca="false">ROUND(当年度!E13/当年度!$AA13*100,1)</f>
        <v>0.1</v>
      </c>
      <c r="F13" s="64" t="n">
        <f aca="false">ROUND(当年度!F13/当年度!$AA13*100,1)</f>
        <v>0.1</v>
      </c>
      <c r="G13" s="64" t="n">
        <f aca="false">ROUND(当年度!G13/当年度!$AA13*100,1)</f>
        <v>0</v>
      </c>
      <c r="H13" s="64" t="n">
        <f aca="false">ROUND(当年度!H13/当年度!$AA13*100,1)</f>
        <v>2.1</v>
      </c>
      <c r="I13" s="64" t="n">
        <f aca="false">ROUND(当年度!I13/当年度!$AA13*100,1)</f>
        <v>0</v>
      </c>
      <c r="J13" s="64" t="n">
        <f aca="false">ROUND(当年度!J13/当年度!$AA13*100,1)</f>
        <v>0</v>
      </c>
      <c r="K13" s="64" t="n">
        <f aca="false">ROUND(当年度!K13/当年度!$AA13*100,1)</f>
        <v>0.5</v>
      </c>
      <c r="L13" s="64" t="n">
        <f aca="false">ROUND(当年度!L13/当年度!$AA13*100,1)</f>
        <v>0.3</v>
      </c>
      <c r="M13" s="64" t="n">
        <f aca="false">ROUND(当年度!M13/当年度!$AA13*100,1)</f>
        <v>35.1</v>
      </c>
      <c r="N13" s="64" t="n">
        <f aca="false">ROUND(当年度!N13/当年度!$AA13*100,1)</f>
        <v>0</v>
      </c>
      <c r="O13" s="64" t="n">
        <f aca="false">ROUND(当年度!O13/当年度!$AA13*100,1)</f>
        <v>1.6</v>
      </c>
      <c r="P13" s="64" t="n">
        <f aca="false">ROUND(当年度!P13/当年度!$AA13*100,1)</f>
        <v>0.4</v>
      </c>
      <c r="Q13" s="64" t="n">
        <f aca="false">ROUND(当年度!Q13/当年度!$AA13*100,1)</f>
        <v>0.8</v>
      </c>
      <c r="R13" s="64" t="n">
        <f aca="false">ROUND(当年度!R13/当年度!$AA13*100,1)</f>
        <v>8.7</v>
      </c>
      <c r="S13" s="64" t="n">
        <f aca="false">ROUND(当年度!S13/当年度!$AA13*100,1)</f>
        <v>0</v>
      </c>
      <c r="T13" s="64" t="n">
        <f aca="false">ROUND(当年度!T13/当年度!$AA13*100,1)</f>
        <v>5.8</v>
      </c>
      <c r="U13" s="64" t="n">
        <f aca="false">ROUND(当年度!U13/当年度!$AA13*100,1)</f>
        <v>1.6</v>
      </c>
      <c r="V13" s="64" t="n">
        <f aca="false">ROUND(当年度!V13/当年度!$AA13*100,1)</f>
        <v>0.1</v>
      </c>
      <c r="W13" s="64" t="n">
        <f aca="false">ROUND(当年度!W13/当年度!$AA13*100,1)</f>
        <v>3.7</v>
      </c>
      <c r="X13" s="64" t="n">
        <f aca="false">ROUND(当年度!X13/当年度!$AA13*100,1)</f>
        <v>2.3</v>
      </c>
      <c r="Y13" s="64" t="n">
        <f aca="false">ROUND(当年度!Y13/当年度!$AA13*100,1)</f>
        <v>2.8</v>
      </c>
      <c r="Z13" s="64" t="n">
        <f aca="false">ROUND(当年度!Z13/当年度!$AA13*100,1)</f>
        <v>4.9</v>
      </c>
      <c r="AA13" s="64" t="n">
        <f aca="false">ROUND(当年度!AA13/当年度!$AA13*100,1)</f>
        <v>100</v>
      </c>
      <c r="AB13" s="64" t="n">
        <f aca="false">ROUND(当年度!AB13/当年度!$AA13*100,1)</f>
        <v>41.3</v>
      </c>
      <c r="AC13" s="64" t="n">
        <f aca="false">ROUND(当年度!AC13/当年度!$AA13*100,1)</f>
        <v>67.2</v>
      </c>
      <c r="AD13" s="64" t="n">
        <f aca="false">ROUND(当年度!AD13/当年度!$AA13*100,1)</f>
        <v>67.3</v>
      </c>
      <c r="AE13" s="64" t="n">
        <f aca="false">ROUND(当年度!AE13/当年度!$AA13*100,1)</f>
        <v>2.8</v>
      </c>
      <c r="AF13" s="64" t="n">
        <f aca="false">ROUND(当年度!AF13/当年度!$AA13*100,1)</f>
        <v>3.7</v>
      </c>
      <c r="AG13" s="64" t="n">
        <f aca="false">ROUND(当年度!AG13/当年度!$AA13*100,1)</f>
        <v>1.2</v>
      </c>
      <c r="AH13" s="64" t="n">
        <f aca="false">ROUND(当年度!AH13/当年度!$AA13*100,1)</f>
        <v>8.8</v>
      </c>
    </row>
    <row r="14" customFormat="false" ht="21.75" hidden="false" customHeight="true" outlineLevel="0" collapsed="false">
      <c r="B14" s="65" t="s">
        <v>52</v>
      </c>
      <c r="C14" s="64" t="n">
        <f aca="false">ROUND(当年度!C14/当年度!$AA14*100,1)</f>
        <v>59.4</v>
      </c>
      <c r="D14" s="64" t="n">
        <f aca="false">ROUND(当年度!D14/当年度!$AA14*100,1)</f>
        <v>1</v>
      </c>
      <c r="E14" s="64" t="n">
        <f aca="false">ROUND(当年度!E14/当年度!$AA14*100,1)</f>
        <v>0.1</v>
      </c>
      <c r="F14" s="64" t="n">
        <f aca="false">ROUND(当年度!F14/当年度!$AA14*100,1)</f>
        <v>0.1</v>
      </c>
      <c r="G14" s="64" t="n">
        <f aca="false">ROUND(当年度!G14/当年度!$AA14*100,1)</f>
        <v>0</v>
      </c>
      <c r="H14" s="64" t="n">
        <f aca="false">ROUND(当年度!H14/当年度!$AA14*100,1)</f>
        <v>1.8</v>
      </c>
      <c r="I14" s="64" t="n">
        <f aca="false">ROUND(当年度!I14/当年度!$AA14*100,1)</f>
        <v>0.5</v>
      </c>
      <c r="J14" s="64" t="n">
        <f aca="false">ROUND(当年度!J14/当年度!$AA14*100,1)</f>
        <v>0</v>
      </c>
      <c r="K14" s="64" t="n">
        <f aca="false">ROUND(当年度!K14/当年度!$AA14*100,1)</f>
        <v>0.6</v>
      </c>
      <c r="L14" s="64" t="n">
        <f aca="false">ROUND(当年度!L14/当年度!$AA14*100,1)</f>
        <v>0.5</v>
      </c>
      <c r="M14" s="64" t="n">
        <f aca="false">ROUND(当年度!M14/当年度!$AA14*100,1)</f>
        <v>3.2</v>
      </c>
      <c r="N14" s="64" t="n">
        <f aca="false">ROUND(当年度!N14/当年度!$AA14*100,1)</f>
        <v>0</v>
      </c>
      <c r="O14" s="64" t="n">
        <f aca="false">ROUND(当年度!O14/当年度!$AA14*100,1)</f>
        <v>0.7</v>
      </c>
      <c r="P14" s="64" t="n">
        <f aca="false">ROUND(当年度!P14/当年度!$AA14*100,1)</f>
        <v>1.4</v>
      </c>
      <c r="Q14" s="64" t="n">
        <f aca="false">ROUND(当年度!Q14/当年度!$AA14*100,1)</f>
        <v>0.3</v>
      </c>
      <c r="R14" s="64" t="n">
        <f aca="false">ROUND(当年度!R14/当年度!$AA14*100,1)</f>
        <v>7.4</v>
      </c>
      <c r="S14" s="64" t="n">
        <f aca="false">ROUND(当年度!S14/当年度!$AA14*100,1)</f>
        <v>0</v>
      </c>
      <c r="T14" s="64" t="n">
        <f aca="false">ROUND(当年度!T14/当年度!$AA14*100,1)</f>
        <v>2.9</v>
      </c>
      <c r="U14" s="64" t="n">
        <f aca="false">ROUND(当年度!U14/当年度!$AA14*100,1)</f>
        <v>0.4</v>
      </c>
      <c r="V14" s="64" t="n">
        <f aca="false">ROUND(当年度!V14/当年度!$AA14*100,1)</f>
        <v>0</v>
      </c>
      <c r="W14" s="64" t="n">
        <f aca="false">ROUND(当年度!W14/当年度!$AA14*100,1)</f>
        <v>0.5</v>
      </c>
      <c r="X14" s="64" t="n">
        <f aca="false">ROUND(当年度!X14/当年度!$AA14*100,1)</f>
        <v>3.1</v>
      </c>
      <c r="Y14" s="64" t="n">
        <f aca="false">ROUND(当年度!Y14/当年度!$AA14*100,1)</f>
        <v>1.2</v>
      </c>
      <c r="Z14" s="64" t="n">
        <f aca="false">ROUND(当年度!Z14/当年度!$AA14*100,1)</f>
        <v>14.8</v>
      </c>
      <c r="AA14" s="64" t="n">
        <f aca="false">ROUND(当年度!AA14/当年度!$AA14*100,1)</f>
        <v>100</v>
      </c>
      <c r="AB14" s="64" t="n">
        <f aca="false">ROUND(当年度!AB14/当年度!$AA14*100,1)</f>
        <v>67.1</v>
      </c>
      <c r="AC14" s="64" t="n">
        <f aca="false">ROUND(当年度!AC14/当年度!$AA14*100,1)</f>
        <v>67.1</v>
      </c>
      <c r="AD14" s="64" t="n">
        <f aca="false">ROUND(当年度!AD14/当年度!$AA14*100,1)</f>
        <v>67.2</v>
      </c>
      <c r="AE14" s="64" t="n">
        <f aca="false">ROUND(当年度!AE14/当年度!$AA14*100,1)</f>
        <v>3.2</v>
      </c>
      <c r="AF14" s="64" t="n">
        <f aca="false">ROUND(当年度!AF14/当年度!$AA14*100,1)</f>
        <v>4.1</v>
      </c>
      <c r="AG14" s="64" t="n">
        <f aca="false">ROUND(当年度!AG14/当年度!$AA14*100,1)</f>
        <v>1.7</v>
      </c>
      <c r="AH14" s="64" t="n">
        <f aca="false">ROUND(当年度!AH14/当年度!$AA14*100,1)</f>
        <v>7.4</v>
      </c>
    </row>
    <row r="15" customFormat="false" ht="21.75" hidden="false" customHeight="true" outlineLevel="0" collapsed="false">
      <c r="B15" s="65" t="s">
        <v>53</v>
      </c>
      <c r="C15" s="64" t="n">
        <f aca="false">ROUND(当年度!C15/当年度!$AA15*100,1)</f>
        <v>29.8</v>
      </c>
      <c r="D15" s="64" t="n">
        <f aca="false">ROUND(当年度!D15/当年度!$AA15*100,1)</f>
        <v>0.7</v>
      </c>
      <c r="E15" s="64" t="n">
        <f aca="false">ROUND(当年度!E15/当年度!$AA15*100,1)</f>
        <v>0.1</v>
      </c>
      <c r="F15" s="64" t="n">
        <f aca="false">ROUND(当年度!F15/当年度!$AA15*100,1)</f>
        <v>0</v>
      </c>
      <c r="G15" s="64" t="n">
        <f aca="false">ROUND(当年度!G15/当年度!$AA15*100,1)</f>
        <v>0</v>
      </c>
      <c r="H15" s="64" t="n">
        <f aca="false">ROUND(当年度!H15/当年度!$AA15*100,1)</f>
        <v>2</v>
      </c>
      <c r="I15" s="64" t="n">
        <f aca="false">ROUND(当年度!I15/当年度!$AA15*100,1)</f>
        <v>0.1</v>
      </c>
      <c r="J15" s="64" t="n">
        <f aca="false">ROUND(当年度!J15/当年度!$AA15*100,1)</f>
        <v>0</v>
      </c>
      <c r="K15" s="64" t="n">
        <f aca="false">ROUND(当年度!K15/当年度!$AA15*100,1)</f>
        <v>0.5</v>
      </c>
      <c r="L15" s="64" t="n">
        <f aca="false">ROUND(当年度!L15/当年度!$AA15*100,1)</f>
        <v>0.2</v>
      </c>
      <c r="M15" s="64" t="n">
        <f aca="false">ROUND(当年度!M15/当年度!$AA15*100,1)</f>
        <v>25</v>
      </c>
      <c r="N15" s="64" t="n">
        <f aca="false">ROUND(当年度!N15/当年度!$AA15*100,1)</f>
        <v>0</v>
      </c>
      <c r="O15" s="64" t="n">
        <f aca="false">ROUND(当年度!O15/当年度!$AA15*100,1)</f>
        <v>0</v>
      </c>
      <c r="P15" s="64" t="n">
        <f aca="false">ROUND(当年度!P15/当年度!$AA15*100,1)</f>
        <v>4.7</v>
      </c>
      <c r="Q15" s="64" t="n">
        <f aca="false">ROUND(当年度!Q15/当年度!$AA15*100,1)</f>
        <v>0.9</v>
      </c>
      <c r="R15" s="64" t="n">
        <f aca="false">ROUND(当年度!R15/当年度!$AA15*100,1)</f>
        <v>9.1</v>
      </c>
      <c r="S15" s="64" t="n">
        <f aca="false">ROUND(当年度!S15/当年度!$AA15*100,1)</f>
        <v>0</v>
      </c>
      <c r="T15" s="64" t="n">
        <f aca="false">ROUND(当年度!T15/当年度!$AA15*100,1)</f>
        <v>7.9</v>
      </c>
      <c r="U15" s="64" t="n">
        <f aca="false">ROUND(当年度!U15/当年度!$AA15*100,1)</f>
        <v>1.1</v>
      </c>
      <c r="V15" s="64" t="n">
        <f aca="false">ROUND(当年度!V15/当年度!$AA15*100,1)</f>
        <v>0.1</v>
      </c>
      <c r="W15" s="64" t="n">
        <f aca="false">ROUND(当年度!W15/当年度!$AA15*100,1)</f>
        <v>0.7</v>
      </c>
      <c r="X15" s="64" t="n">
        <f aca="false">ROUND(当年度!X15/当年度!$AA15*100,1)</f>
        <v>2.9</v>
      </c>
      <c r="Y15" s="64" t="n">
        <f aca="false">ROUND(当年度!Y15/当年度!$AA15*100,1)</f>
        <v>1.5</v>
      </c>
      <c r="Z15" s="64" t="n">
        <f aca="false">ROUND(当年度!Z15/当年度!$AA15*100,1)</f>
        <v>12.6</v>
      </c>
      <c r="AA15" s="64" t="n">
        <f aca="false">ROUND(当年度!AA15/当年度!$AA15*100,1)</f>
        <v>100</v>
      </c>
      <c r="AB15" s="64" t="n">
        <f aca="false">ROUND(当年度!AB15/当年度!$AA15*100,1)</f>
        <v>41.7</v>
      </c>
      <c r="AC15" s="64" t="n">
        <f aca="false">ROUND(当年度!AC15/当年度!$AA15*100,1)</f>
        <v>58.5</v>
      </c>
      <c r="AD15" s="64" t="n">
        <f aca="false">ROUND(当年度!AD15/当年度!$AA15*100,1)</f>
        <v>58.5</v>
      </c>
      <c r="AE15" s="64" t="n">
        <f aca="false">ROUND(当年度!AE15/当年度!$AA15*100,1)</f>
        <v>2.7</v>
      </c>
      <c r="AF15" s="64" t="n">
        <f aca="false">ROUND(当年度!AF15/当年度!$AA15*100,1)</f>
        <v>3.5</v>
      </c>
      <c r="AG15" s="64" t="n">
        <f aca="false">ROUND(当年度!AG15/当年度!$AA15*100,1)</f>
        <v>5.5</v>
      </c>
      <c r="AH15" s="64" t="n">
        <f aca="false">ROUND(当年度!AH15/当年度!$AA15*100,1)</f>
        <v>9.1</v>
      </c>
    </row>
    <row r="16" customFormat="false" ht="21.75" hidden="false" customHeight="true" outlineLevel="0" collapsed="false">
      <c r="B16" s="65" t="s">
        <v>54</v>
      </c>
      <c r="C16" s="64" t="n">
        <f aca="false">ROUND(当年度!C16/当年度!$AA16*100,1)</f>
        <v>15.1</v>
      </c>
      <c r="D16" s="64" t="n">
        <f aca="false">ROUND(当年度!D16/当年度!$AA16*100,1)</f>
        <v>0.9</v>
      </c>
      <c r="E16" s="64" t="n">
        <f aca="false">ROUND(当年度!E16/当年度!$AA16*100,1)</f>
        <v>0.1</v>
      </c>
      <c r="F16" s="64" t="n">
        <f aca="false">ROUND(当年度!F16/当年度!$AA16*100,1)</f>
        <v>0</v>
      </c>
      <c r="G16" s="64" t="n">
        <f aca="false">ROUND(当年度!G16/当年度!$AA16*100,1)</f>
        <v>0</v>
      </c>
      <c r="H16" s="64" t="n">
        <f aca="false">ROUND(当年度!H16/当年度!$AA16*100,1)</f>
        <v>1.5</v>
      </c>
      <c r="I16" s="64" t="n">
        <f aca="false">ROUND(当年度!I16/当年度!$AA16*100,1)</f>
        <v>0</v>
      </c>
      <c r="J16" s="64" t="n">
        <f aca="false">ROUND(当年度!J16/当年度!$AA16*100,1)</f>
        <v>0</v>
      </c>
      <c r="K16" s="64" t="n">
        <f aca="false">ROUND(当年度!K16/当年度!$AA16*100,1)</f>
        <v>0.5</v>
      </c>
      <c r="L16" s="64" t="n">
        <f aca="false">ROUND(当年度!L16/当年度!$AA16*100,1)</f>
        <v>0.2</v>
      </c>
      <c r="M16" s="64" t="n">
        <f aca="false">ROUND(当年度!M16/当年度!$AA16*100,1)</f>
        <v>40.7</v>
      </c>
      <c r="N16" s="64" t="n">
        <f aca="false">ROUND(当年度!N16/当年度!$AA16*100,1)</f>
        <v>0</v>
      </c>
      <c r="O16" s="64" t="n">
        <f aca="false">ROUND(当年度!O16/当年度!$AA16*100,1)</f>
        <v>3.3</v>
      </c>
      <c r="P16" s="64" t="n">
        <f aca="false">ROUND(当年度!P16/当年度!$AA16*100,1)</f>
        <v>1.2</v>
      </c>
      <c r="Q16" s="64" t="n">
        <f aca="false">ROUND(当年度!Q16/当年度!$AA16*100,1)</f>
        <v>0.9</v>
      </c>
      <c r="R16" s="64" t="n">
        <f aca="false">ROUND(当年度!R16/当年度!$AA16*100,1)</f>
        <v>8.9</v>
      </c>
      <c r="S16" s="64" t="n">
        <f aca="false">ROUND(当年度!S16/当年度!$AA16*100,1)</f>
        <v>0</v>
      </c>
      <c r="T16" s="64" t="n">
        <f aca="false">ROUND(当年度!T16/当年度!$AA16*100,1)</f>
        <v>7.6</v>
      </c>
      <c r="U16" s="64" t="n">
        <f aca="false">ROUND(当年度!U16/当年度!$AA16*100,1)</f>
        <v>0.3</v>
      </c>
      <c r="V16" s="64" t="n">
        <f aca="false">ROUND(当年度!V16/当年度!$AA16*100,1)</f>
        <v>0.1</v>
      </c>
      <c r="W16" s="64" t="n">
        <f aca="false">ROUND(当年度!W16/当年度!$AA16*100,1)</f>
        <v>2.7</v>
      </c>
      <c r="X16" s="64" t="n">
        <f aca="false">ROUND(当年度!X16/当年度!$AA16*100,1)</f>
        <v>1.6</v>
      </c>
      <c r="Y16" s="64" t="n">
        <f aca="false">ROUND(当年度!Y16/当年度!$AA16*100,1)</f>
        <v>3.5</v>
      </c>
      <c r="Z16" s="64" t="n">
        <f aca="false">ROUND(当年度!Z16/当年度!$AA16*100,1)</f>
        <v>10.9</v>
      </c>
      <c r="AA16" s="64" t="n">
        <f aca="false">ROUND(当年度!AA16/当年度!$AA16*100,1)</f>
        <v>100</v>
      </c>
      <c r="AB16" s="64" t="n">
        <f aca="false">ROUND(当年度!AB16/当年度!$AA16*100,1)</f>
        <v>28.7</v>
      </c>
      <c r="AC16" s="64" t="n">
        <f aca="false">ROUND(当年度!AC16/当年度!$AA16*100,1)</f>
        <v>59</v>
      </c>
      <c r="AD16" s="64" t="n">
        <f aca="false">ROUND(当年度!AD16/当年度!$AA16*100,1)</f>
        <v>59</v>
      </c>
      <c r="AE16" s="64" t="n">
        <f aca="false">ROUND(当年度!AE16/当年度!$AA16*100,1)</f>
        <v>2.2</v>
      </c>
      <c r="AF16" s="64" t="n">
        <f aca="false">ROUND(当年度!AF16/当年度!$AA16*100,1)</f>
        <v>3</v>
      </c>
      <c r="AG16" s="64" t="n">
        <f aca="false">ROUND(当年度!AG16/当年度!$AA16*100,1)</f>
        <v>2.1</v>
      </c>
      <c r="AH16" s="64" t="n">
        <f aca="false">ROUND(当年度!AH16/当年度!$AA16*100,1)</f>
        <v>8.9</v>
      </c>
    </row>
    <row r="17" customFormat="false" ht="21.75" hidden="false" customHeight="true" outlineLevel="0" collapsed="false">
      <c r="B17" s="65" t="s">
        <v>55</v>
      </c>
      <c r="C17" s="64" t="n">
        <f aca="false">ROUND(当年度!C17/当年度!$AA17*100,1)</f>
        <v>44.1</v>
      </c>
      <c r="D17" s="64" t="n">
        <f aca="false">ROUND(当年度!D17/当年度!$AA17*100,1)</f>
        <v>1.5</v>
      </c>
      <c r="E17" s="64" t="n">
        <f aca="false">ROUND(当年度!E17/当年度!$AA17*100,1)</f>
        <v>0.1</v>
      </c>
      <c r="F17" s="64" t="n">
        <f aca="false">ROUND(当年度!F17/当年度!$AA17*100,1)</f>
        <v>0.1</v>
      </c>
      <c r="G17" s="64" t="n">
        <f aca="false">ROUND(当年度!G17/当年度!$AA17*100,1)</f>
        <v>0</v>
      </c>
      <c r="H17" s="64" t="n">
        <f aca="false">ROUND(当年度!H17/当年度!$AA17*100,1)</f>
        <v>2.1</v>
      </c>
      <c r="I17" s="64" t="n">
        <f aca="false">ROUND(当年度!I17/当年度!$AA17*100,1)</f>
        <v>0.9</v>
      </c>
      <c r="J17" s="64" t="n">
        <f aca="false">ROUND(当年度!J17/当年度!$AA17*100,1)</f>
        <v>0</v>
      </c>
      <c r="K17" s="64" t="n">
        <f aca="false">ROUND(当年度!K17/当年度!$AA17*100,1)</f>
        <v>0.9</v>
      </c>
      <c r="L17" s="64" t="n">
        <f aca="false">ROUND(当年度!L17/当年度!$AA17*100,1)</f>
        <v>0.5</v>
      </c>
      <c r="M17" s="64" t="n">
        <f aca="false">ROUND(当年度!M17/当年度!$AA17*100,1)</f>
        <v>9.9</v>
      </c>
      <c r="N17" s="64" t="n">
        <f aca="false">ROUND(当年度!N17/当年度!$AA17*100,1)</f>
        <v>0</v>
      </c>
      <c r="O17" s="64" t="n">
        <f aca="false">ROUND(当年度!O17/当年度!$AA17*100,1)</f>
        <v>0.1</v>
      </c>
      <c r="P17" s="64" t="n">
        <f aca="false">ROUND(当年度!P17/当年度!$AA17*100,1)</f>
        <v>1.6</v>
      </c>
      <c r="Q17" s="64" t="n">
        <f aca="false">ROUND(当年度!Q17/当年度!$AA17*100,1)</f>
        <v>0.3</v>
      </c>
      <c r="R17" s="64" t="n">
        <f aca="false">ROUND(当年度!R17/当年度!$AA17*100,1)</f>
        <v>5.8</v>
      </c>
      <c r="S17" s="64" t="n">
        <f aca="false">ROUND(当年度!S17/当年度!$AA17*100,1)</f>
        <v>0</v>
      </c>
      <c r="T17" s="64" t="n">
        <f aca="false">ROUND(当年度!T17/当年度!$AA17*100,1)</f>
        <v>3.6</v>
      </c>
      <c r="U17" s="64" t="n">
        <f aca="false">ROUND(当年度!U17/当年度!$AA17*100,1)</f>
        <v>0.5</v>
      </c>
      <c r="V17" s="64" t="n">
        <f aca="false">ROUND(当年度!V17/当年度!$AA17*100,1)</f>
        <v>0</v>
      </c>
      <c r="W17" s="64" t="n">
        <f aca="false">ROUND(当年度!W17/当年度!$AA17*100,1)</f>
        <v>8.2</v>
      </c>
      <c r="X17" s="64" t="n">
        <f aca="false">ROUND(当年度!X17/当年度!$AA17*100,1)</f>
        <v>6.8</v>
      </c>
      <c r="Y17" s="64" t="n">
        <f aca="false">ROUND(当年度!Y17/当年度!$AA17*100,1)</f>
        <v>1.3</v>
      </c>
      <c r="Z17" s="64" t="n">
        <f aca="false">ROUND(当年度!Z17/当年度!$AA17*100,1)</f>
        <v>11.5</v>
      </c>
      <c r="AA17" s="64" t="n">
        <f aca="false">ROUND(当年度!AA17/当年度!$AA17*100,1)</f>
        <v>100</v>
      </c>
      <c r="AB17" s="64" t="n">
        <f aca="false">ROUND(当年度!AB17/当年度!$AA17*100,1)</f>
        <v>63</v>
      </c>
      <c r="AC17" s="64" t="n">
        <f aca="false">ROUND(当年度!AC17/当年度!$AA17*100,1)</f>
        <v>60.1</v>
      </c>
      <c r="AD17" s="64" t="n">
        <f aca="false">ROUND(当年度!AD17/当年度!$AA17*100,1)</f>
        <v>60.2</v>
      </c>
      <c r="AE17" s="64" t="n">
        <f aca="false">ROUND(当年度!AE17/当年度!$AA17*100,1)</f>
        <v>4.1</v>
      </c>
      <c r="AF17" s="64" t="n">
        <f aca="false">ROUND(当年度!AF17/当年度!$AA17*100,1)</f>
        <v>5.6</v>
      </c>
      <c r="AG17" s="64" t="n">
        <f aca="false">ROUND(当年度!AG17/当年度!$AA17*100,1)</f>
        <v>1.9</v>
      </c>
      <c r="AH17" s="64" t="n">
        <f aca="false">ROUND(当年度!AH17/当年度!$AA17*100,1)</f>
        <v>5.8</v>
      </c>
    </row>
    <row r="18" customFormat="false" ht="21.75" hidden="false" customHeight="true" outlineLevel="0" collapsed="false">
      <c r="B18" s="66" t="s">
        <v>56</v>
      </c>
      <c r="C18" s="64" t="n">
        <f aca="false">ROUND(当年度!C18/当年度!$AA18*100,1)</f>
        <v>25.5</v>
      </c>
      <c r="D18" s="64" t="n">
        <f aca="false">ROUND(当年度!D18/当年度!$AA18*100,1)</f>
        <v>0.8</v>
      </c>
      <c r="E18" s="64" t="n">
        <f aca="false">ROUND(当年度!E18/当年度!$AA18*100,1)</f>
        <v>0.1</v>
      </c>
      <c r="F18" s="64" t="n">
        <f aca="false">ROUND(当年度!F18/当年度!$AA18*100,1)</f>
        <v>0</v>
      </c>
      <c r="G18" s="64" t="n">
        <f aca="false">ROUND(当年度!G18/当年度!$AA18*100,1)</f>
        <v>0</v>
      </c>
      <c r="H18" s="64" t="n">
        <f aca="false">ROUND(当年度!H18/当年度!$AA18*100,1)</f>
        <v>1.9</v>
      </c>
      <c r="I18" s="64" t="n">
        <f aca="false">ROUND(当年度!I18/当年度!$AA18*100,1)</f>
        <v>0.3</v>
      </c>
      <c r="J18" s="64" t="n">
        <f aca="false">ROUND(当年度!J18/当年度!$AA18*100,1)</f>
        <v>0</v>
      </c>
      <c r="K18" s="64" t="n">
        <f aca="false">ROUND(当年度!K18/当年度!$AA18*100,1)</f>
        <v>0.5</v>
      </c>
      <c r="L18" s="64" t="n">
        <f aca="false">ROUND(当年度!L18/当年度!$AA18*100,1)</f>
        <v>0.3</v>
      </c>
      <c r="M18" s="64" t="n">
        <f aca="false">ROUND(当年度!M18/当年度!$AA18*100,1)</f>
        <v>32.5</v>
      </c>
      <c r="N18" s="64" t="n">
        <f aca="false">ROUND(当年度!N18/当年度!$AA18*100,1)</f>
        <v>0</v>
      </c>
      <c r="O18" s="64" t="n">
        <f aca="false">ROUND(当年度!O18/当年度!$AA18*100,1)</f>
        <v>0.2</v>
      </c>
      <c r="P18" s="64" t="n">
        <f aca="false">ROUND(当年度!P18/当年度!$AA18*100,1)</f>
        <v>1.6</v>
      </c>
      <c r="Q18" s="64" t="n">
        <f aca="false">ROUND(当年度!Q18/当年度!$AA18*100,1)</f>
        <v>0.7</v>
      </c>
      <c r="R18" s="64" t="n">
        <f aca="false">ROUND(当年度!R18/当年度!$AA18*100,1)</f>
        <v>6.1</v>
      </c>
      <c r="S18" s="64" t="n">
        <f aca="false">ROUND(当年度!S18/当年度!$AA18*100,1)</f>
        <v>0</v>
      </c>
      <c r="T18" s="64" t="n">
        <f aca="false">ROUND(当年度!T18/当年度!$AA18*100,1)</f>
        <v>4.5</v>
      </c>
      <c r="U18" s="64" t="n">
        <f aca="false">ROUND(当年度!U18/当年度!$AA18*100,1)</f>
        <v>0.1</v>
      </c>
      <c r="V18" s="64" t="n">
        <f aca="false">ROUND(当年度!V18/当年度!$AA18*100,1)</f>
        <v>0.1</v>
      </c>
      <c r="W18" s="64" t="n">
        <f aca="false">ROUND(当年度!W18/当年度!$AA18*100,1)</f>
        <v>4.3</v>
      </c>
      <c r="X18" s="64" t="n">
        <f aca="false">ROUND(当年度!X18/当年度!$AA18*100,1)</f>
        <v>1.5</v>
      </c>
      <c r="Y18" s="64" t="n">
        <f aca="false">ROUND(当年度!Y18/当年度!$AA18*100,1)</f>
        <v>2.8</v>
      </c>
      <c r="Z18" s="64" t="n">
        <f aca="false">ROUND(当年度!Z18/当年度!$AA18*100,1)</f>
        <v>16.2</v>
      </c>
      <c r="AA18" s="64" t="n">
        <f aca="false">ROUND(当年度!AA18/当年度!$AA18*100,1)</f>
        <v>100</v>
      </c>
      <c r="AB18" s="64" t="n">
        <f aca="false">ROUND(当年度!AB18/当年度!$AA18*100,1)</f>
        <v>36.7</v>
      </c>
      <c r="AC18" s="64" t="n">
        <f aca="false">ROUND(当年度!AC18/当年度!$AA18*100,1)</f>
        <v>61.9</v>
      </c>
      <c r="AD18" s="64" t="n">
        <f aca="false">ROUND(当年度!AD18/当年度!$AA18*100,1)</f>
        <v>62</v>
      </c>
      <c r="AE18" s="64" t="n">
        <f aca="false">ROUND(当年度!AE18/当年度!$AA18*100,1)</f>
        <v>2.8</v>
      </c>
      <c r="AF18" s="64" t="n">
        <f aca="false">ROUND(当年度!AF18/当年度!$AA18*100,1)</f>
        <v>3.7</v>
      </c>
      <c r="AG18" s="64" t="n">
        <f aca="false">ROUND(当年度!AG18/当年度!$AA18*100,1)</f>
        <v>2.3</v>
      </c>
      <c r="AH18" s="64" t="n">
        <f aca="false">ROUND(当年度!AH18/当年度!$AA18*100,1)</f>
        <v>6.1</v>
      </c>
    </row>
    <row r="19" customFormat="false" ht="21.75" hidden="false" customHeight="true" outlineLevel="0" collapsed="false">
      <c r="B19" s="67" t="s">
        <v>57</v>
      </c>
      <c r="C19" s="68" t="n">
        <f aca="false">ROUND(当年度!C19/当年度!$AA19*100,1)</f>
        <v>36.6</v>
      </c>
      <c r="D19" s="68" t="n">
        <f aca="false">ROUND(当年度!D19/当年度!$AA19*100,1)</f>
        <v>1.6</v>
      </c>
      <c r="E19" s="68" t="n">
        <f aca="false">ROUND(当年度!E19/当年度!$AA19*100,1)</f>
        <v>0.1</v>
      </c>
      <c r="F19" s="68" t="n">
        <f aca="false">ROUND(当年度!F19/当年度!$AA19*100,1)</f>
        <v>0.1</v>
      </c>
      <c r="G19" s="68" t="n">
        <f aca="false">ROUND(当年度!G19/当年度!$AA19*100,1)</f>
        <v>0</v>
      </c>
      <c r="H19" s="68" t="n">
        <f aca="false">ROUND(当年度!H19/当年度!$AA19*100,1)</f>
        <v>2.1</v>
      </c>
      <c r="I19" s="68" t="n">
        <f aca="false">ROUND(当年度!I19/当年度!$AA19*100,1)</f>
        <v>0.6</v>
      </c>
      <c r="J19" s="68" t="n">
        <f aca="false">ROUND(当年度!J19/当年度!$AA19*100,1)</f>
        <v>0</v>
      </c>
      <c r="K19" s="68" t="n">
        <f aca="false">ROUND(当年度!K19/当年度!$AA19*100,1)</f>
        <v>1</v>
      </c>
      <c r="L19" s="68" t="n">
        <f aca="false">ROUND(当年度!L19/当年度!$AA19*100,1)</f>
        <v>0.4</v>
      </c>
      <c r="M19" s="68" t="n">
        <f aca="false">ROUND(当年度!M19/当年度!$AA19*100,1)</f>
        <v>21.1</v>
      </c>
      <c r="N19" s="68" t="n">
        <f aca="false">ROUND(当年度!N19/当年度!$AA19*100,1)</f>
        <v>0</v>
      </c>
      <c r="O19" s="68" t="n">
        <f aca="false">ROUND(当年度!O19/当年度!$AA19*100,1)</f>
        <v>1.1</v>
      </c>
      <c r="P19" s="68" t="n">
        <f aca="false">ROUND(当年度!P19/当年度!$AA19*100,1)</f>
        <v>1.4</v>
      </c>
      <c r="Q19" s="68" t="n">
        <f aca="false">ROUND(当年度!Q19/当年度!$AA19*100,1)</f>
        <v>0.6</v>
      </c>
      <c r="R19" s="68" t="n">
        <f aca="false">ROUND(当年度!R19/当年度!$AA19*100,1)</f>
        <v>7.7</v>
      </c>
      <c r="S19" s="68" t="n">
        <f aca="false">ROUND(当年度!S19/当年度!$AA19*100,1)</f>
        <v>0</v>
      </c>
      <c r="T19" s="68" t="n">
        <f aca="false">ROUND(当年度!T19/当年度!$AA19*100,1)</f>
        <v>6.5</v>
      </c>
      <c r="U19" s="68" t="n">
        <f aca="false">ROUND(当年度!U19/当年度!$AA19*100,1)</f>
        <v>0.3</v>
      </c>
      <c r="V19" s="68" t="n">
        <f aca="false">ROUND(当年度!V19/当年度!$AA19*100,1)</f>
        <v>0.1</v>
      </c>
      <c r="W19" s="68" t="n">
        <f aca="false">ROUND(当年度!W19/当年度!$AA19*100,1)</f>
        <v>2.2</v>
      </c>
      <c r="X19" s="68" t="n">
        <f aca="false">ROUND(当年度!X19/当年度!$AA19*100,1)</f>
        <v>1.6</v>
      </c>
      <c r="Y19" s="68" t="n">
        <f aca="false">ROUND(当年度!Y19/当年度!$AA19*100,1)</f>
        <v>2.1</v>
      </c>
      <c r="Z19" s="68" t="n">
        <f aca="false">ROUND(当年度!Z19/当年度!$AA19*100,1)</f>
        <v>12.6</v>
      </c>
      <c r="AA19" s="68" t="n">
        <f aca="false">ROUND(当年度!AA19/当年度!$AA19*100,1)</f>
        <v>100</v>
      </c>
      <c r="AB19" s="68" t="n">
        <f aca="false">ROUND(当年度!AB19/当年度!$AA19*100,1)</f>
        <v>46</v>
      </c>
      <c r="AC19" s="68" t="n">
        <f aca="false">ROUND(当年度!AC19/当年度!$AA19*100,1)</f>
        <v>63.7</v>
      </c>
      <c r="AD19" s="68" t="n">
        <f aca="false">ROUND(当年度!AD19/当年度!$AA19*100,1)</f>
        <v>63.7</v>
      </c>
      <c r="AE19" s="68" t="n">
        <f aca="false">ROUND(当年度!AE19/当年度!$AA19*100,1)</f>
        <v>4</v>
      </c>
      <c r="AF19" s="68" t="n">
        <f aca="false">ROUND(当年度!AF19/当年度!$AA19*100,1)</f>
        <v>5.6</v>
      </c>
      <c r="AG19" s="68" t="n">
        <f aca="false">ROUND(当年度!AG19/当年度!$AA19*100,1)</f>
        <v>2</v>
      </c>
      <c r="AH19" s="68" t="n">
        <f aca="false">ROUND(当年度!AH19/当年度!$AA19*100,1)</f>
        <v>7.7</v>
      </c>
    </row>
    <row r="20" customFormat="false" ht="21.75" hidden="false" customHeight="true" outlineLevel="0" collapsed="false">
      <c r="B20" s="65" t="s">
        <v>58</v>
      </c>
      <c r="C20" s="69" t="n">
        <f aca="false">ROUND(当年度!C20/当年度!$AA20*100,1)</f>
        <v>38.7</v>
      </c>
      <c r="D20" s="69" t="n">
        <f aca="false">ROUND(当年度!D20/当年度!$AA20*100,1)</f>
        <v>1.7</v>
      </c>
      <c r="E20" s="69" t="n">
        <f aca="false">ROUND(当年度!E20/当年度!$AA20*100,1)</f>
        <v>0.2</v>
      </c>
      <c r="F20" s="69" t="n">
        <f aca="false">ROUND(当年度!F20/当年度!$AA20*100,1)</f>
        <v>0.1</v>
      </c>
      <c r="G20" s="69" t="n">
        <f aca="false">ROUND(当年度!G20/当年度!$AA20*100,1)</f>
        <v>0</v>
      </c>
      <c r="H20" s="69" t="n">
        <f aca="false">ROUND(当年度!H20/当年度!$AA20*100,1)</f>
        <v>2.3</v>
      </c>
      <c r="I20" s="69" t="n">
        <f aca="false">ROUND(当年度!I20/当年度!$AA20*100,1)</f>
        <v>0</v>
      </c>
      <c r="J20" s="69" t="n">
        <f aca="false">ROUND(当年度!J20/当年度!$AA20*100,1)</f>
        <v>0</v>
      </c>
      <c r="K20" s="69" t="n">
        <f aca="false">ROUND(当年度!K20/当年度!$AA20*100,1)</f>
        <v>1</v>
      </c>
      <c r="L20" s="69" t="n">
        <f aca="false">ROUND(当年度!L20/当年度!$AA20*100,1)</f>
        <v>0.4</v>
      </c>
      <c r="M20" s="69" t="n">
        <f aca="false">ROUND(当年度!M20/当年度!$AA20*100,1)</f>
        <v>28.9</v>
      </c>
      <c r="N20" s="69" t="n">
        <f aca="false">ROUND(当年度!N20/当年度!$AA20*100,1)</f>
        <v>0</v>
      </c>
      <c r="O20" s="69" t="n">
        <f aca="false">ROUND(当年度!O20/当年度!$AA20*100,1)</f>
        <v>1.4</v>
      </c>
      <c r="P20" s="69" t="n">
        <f aca="false">ROUND(当年度!P20/当年度!$AA20*100,1)</f>
        <v>1.9</v>
      </c>
      <c r="Q20" s="69" t="n">
        <f aca="false">ROUND(当年度!Q20/当年度!$AA20*100,1)</f>
        <v>0.5</v>
      </c>
      <c r="R20" s="69" t="n">
        <f aca="false">ROUND(当年度!R20/当年度!$AA20*100,1)</f>
        <v>5.3</v>
      </c>
      <c r="S20" s="69" t="n">
        <f aca="false">ROUND(当年度!S20/当年度!$AA20*100,1)</f>
        <v>0</v>
      </c>
      <c r="T20" s="69" t="n">
        <f aca="false">ROUND(当年度!T20/当年度!$AA20*100,1)</f>
        <v>4.6</v>
      </c>
      <c r="U20" s="69" t="n">
        <f aca="false">ROUND(当年度!U20/当年度!$AA20*100,1)</f>
        <v>0.7</v>
      </c>
      <c r="V20" s="69" t="n">
        <f aca="false">ROUND(当年度!V20/当年度!$AA20*100,1)</f>
        <v>0.3</v>
      </c>
      <c r="W20" s="69" t="n">
        <f aca="false">ROUND(当年度!W20/当年度!$AA20*100,1)</f>
        <v>1.1</v>
      </c>
      <c r="X20" s="69" t="n">
        <f aca="false">ROUND(当年度!X20/当年度!$AA20*100,1)</f>
        <v>4</v>
      </c>
      <c r="Y20" s="69" t="n">
        <f aca="false">ROUND(当年度!Y20/当年度!$AA20*100,1)</f>
        <v>2.1</v>
      </c>
      <c r="Z20" s="69" t="n">
        <f aca="false">ROUND(当年度!Z20/当年度!$AA20*100,1)</f>
        <v>4.7</v>
      </c>
      <c r="AA20" s="69" t="n">
        <f aca="false">ROUND(当年度!AA20/当年度!$AA20*100,1)</f>
        <v>100</v>
      </c>
      <c r="AB20" s="69" t="n">
        <f aca="false">ROUND(当年度!AB20/当年度!$AA20*100,1)</f>
        <v>50.6</v>
      </c>
      <c r="AC20" s="69" t="n">
        <f aca="false">ROUND(当年度!AC20/当年度!$AA20*100,1)</f>
        <v>73.4</v>
      </c>
      <c r="AD20" s="69" t="n">
        <f aca="false">ROUND(当年度!AD20/当年度!$AA20*100,1)</f>
        <v>73.5</v>
      </c>
      <c r="AE20" s="69" t="n">
        <f aca="false">ROUND(当年度!AE20/当年度!$AA20*100,1)</f>
        <v>3.7</v>
      </c>
      <c r="AF20" s="69" t="n">
        <f aca="false">ROUND(当年度!AF20/当年度!$AA20*100,1)</f>
        <v>5.4</v>
      </c>
      <c r="AG20" s="69" t="n">
        <f aca="false">ROUND(当年度!AG20/当年度!$AA20*100,1)</f>
        <v>2.3</v>
      </c>
      <c r="AH20" s="69" t="n">
        <f aca="false">ROUND(当年度!AH20/当年度!$AA20*100,1)</f>
        <v>5.4</v>
      </c>
    </row>
    <row r="21" customFormat="false" ht="21.75" hidden="false" customHeight="true" outlineLevel="0" collapsed="false">
      <c r="B21" s="65" t="s">
        <v>59</v>
      </c>
      <c r="C21" s="69" t="n">
        <f aca="false">ROUND(当年度!C21/当年度!$AA21*100,1)</f>
        <v>52.2</v>
      </c>
      <c r="D21" s="69" t="n">
        <f aca="false">ROUND(当年度!D21/当年度!$AA21*100,1)</f>
        <v>1.5</v>
      </c>
      <c r="E21" s="69" t="n">
        <f aca="false">ROUND(当年度!E21/当年度!$AA21*100,1)</f>
        <v>0.3</v>
      </c>
      <c r="F21" s="69" t="n">
        <f aca="false">ROUND(当年度!F21/当年度!$AA21*100,1)</f>
        <v>0.1</v>
      </c>
      <c r="G21" s="69" t="n">
        <f aca="false">ROUND(当年度!G21/当年度!$AA21*100,1)</f>
        <v>0</v>
      </c>
      <c r="H21" s="69" t="n">
        <f aca="false">ROUND(当年度!H21/当年度!$AA21*100,1)</f>
        <v>2.8</v>
      </c>
      <c r="I21" s="69" t="n">
        <f aca="false">ROUND(当年度!I21/当年度!$AA21*100,1)</f>
        <v>0.7</v>
      </c>
      <c r="J21" s="69" t="n">
        <f aca="false">ROUND(当年度!J21/当年度!$AA21*100,1)</f>
        <v>0</v>
      </c>
      <c r="K21" s="69" t="n">
        <f aca="false">ROUND(当年度!K21/当年度!$AA21*100,1)</f>
        <v>0.9</v>
      </c>
      <c r="L21" s="69" t="n">
        <f aca="false">ROUND(当年度!L21/当年度!$AA21*100,1)</f>
        <v>0.6</v>
      </c>
      <c r="M21" s="69" t="n">
        <f aca="false">ROUND(当年度!M21/当年度!$AA21*100,1)</f>
        <v>11.7</v>
      </c>
      <c r="N21" s="69" t="n">
        <f aca="false">ROUND(当年度!N21/当年度!$AA21*100,1)</f>
        <v>0.1</v>
      </c>
      <c r="O21" s="69" t="n">
        <f aca="false">ROUND(当年度!O21/当年度!$AA21*100,1)</f>
        <v>0.1</v>
      </c>
      <c r="P21" s="69" t="n">
        <f aca="false">ROUND(当年度!P21/当年度!$AA21*100,1)</f>
        <v>2.1</v>
      </c>
      <c r="Q21" s="69" t="n">
        <f aca="false">ROUND(当年度!Q21/当年度!$AA21*100,1)</f>
        <v>0.2</v>
      </c>
      <c r="R21" s="69" t="n">
        <f aca="false">ROUND(当年度!R21/当年度!$AA21*100,1)</f>
        <v>4.8</v>
      </c>
      <c r="S21" s="69" t="n">
        <f aca="false">ROUND(当年度!S21/当年度!$AA21*100,1)</f>
        <v>0</v>
      </c>
      <c r="T21" s="69" t="n">
        <f aca="false">ROUND(当年度!T21/当年度!$AA21*100,1)</f>
        <v>4.6</v>
      </c>
      <c r="U21" s="69" t="n">
        <f aca="false">ROUND(当年度!U21/当年度!$AA21*100,1)</f>
        <v>0.1</v>
      </c>
      <c r="V21" s="69" t="n">
        <f aca="false">ROUND(当年度!V21/当年度!$AA21*100,1)</f>
        <v>0</v>
      </c>
      <c r="W21" s="69" t="n">
        <f aca="false">ROUND(当年度!W21/当年度!$AA21*100,1)</f>
        <v>2.7</v>
      </c>
      <c r="X21" s="69" t="n">
        <f aca="false">ROUND(当年度!X21/当年度!$AA21*100,1)</f>
        <v>6.4</v>
      </c>
      <c r="Y21" s="69" t="n">
        <f aca="false">ROUND(当年度!Y21/当年度!$AA21*100,1)</f>
        <v>2.9</v>
      </c>
      <c r="Z21" s="69" t="n">
        <f aca="false">ROUND(当年度!Z21/当年度!$AA21*100,1)</f>
        <v>5.1</v>
      </c>
      <c r="AA21" s="69" t="n">
        <f aca="false">ROUND(当年度!AA21/当年度!$AA21*100,1)</f>
        <v>100</v>
      </c>
      <c r="AB21" s="69" t="n">
        <f aca="false">ROUND(当年度!AB21/当年度!$AA21*100,1)</f>
        <v>66.7</v>
      </c>
      <c r="AC21" s="69" t="n">
        <f aca="false">ROUND(当年度!AC21/当年度!$AA21*100,1)</f>
        <v>70.9</v>
      </c>
      <c r="AD21" s="69" t="n">
        <f aca="false">ROUND(当年度!AD21/当年度!$AA21*100,1)</f>
        <v>71</v>
      </c>
      <c r="AE21" s="69" t="n">
        <f aca="false">ROUND(当年度!AE21/当年度!$AA21*100,1)</f>
        <v>4.9</v>
      </c>
      <c r="AF21" s="69" t="n">
        <f aca="false">ROUND(当年度!AF21/当年度!$AA21*100,1)</f>
        <v>6.4</v>
      </c>
      <c r="AG21" s="69" t="n">
        <f aca="false">ROUND(当年度!AG21/当年度!$AA21*100,1)</f>
        <v>2.3</v>
      </c>
      <c r="AH21" s="69" t="n">
        <f aca="false">ROUND(当年度!AH21/当年度!$AA21*100,1)</f>
        <v>4.9</v>
      </c>
    </row>
    <row r="22" customFormat="false" ht="21.75" hidden="false" customHeight="true" outlineLevel="0" collapsed="false">
      <c r="B22" s="65" t="s">
        <v>60</v>
      </c>
      <c r="C22" s="69" t="n">
        <f aca="false">ROUND(当年度!C22/当年度!$AA22*100,1)</f>
        <v>51.1</v>
      </c>
      <c r="D22" s="69" t="n">
        <f aca="false">ROUND(当年度!D22/当年度!$AA22*100,1)</f>
        <v>2.1</v>
      </c>
      <c r="E22" s="69" t="n">
        <f aca="false">ROUND(当年度!E22/当年度!$AA22*100,1)</f>
        <v>0.3</v>
      </c>
      <c r="F22" s="69" t="n">
        <f aca="false">ROUND(当年度!F22/当年度!$AA22*100,1)</f>
        <v>0.1</v>
      </c>
      <c r="G22" s="69" t="n">
        <f aca="false">ROUND(当年度!G22/当年度!$AA22*100,1)</f>
        <v>0</v>
      </c>
      <c r="H22" s="69" t="n">
        <f aca="false">ROUND(当年度!H22/当年度!$AA22*100,1)</f>
        <v>2.9</v>
      </c>
      <c r="I22" s="69" t="n">
        <f aca="false">ROUND(当年度!I22/当年度!$AA22*100,1)</f>
        <v>0.8</v>
      </c>
      <c r="J22" s="69" t="n">
        <f aca="false">ROUND(当年度!J22/当年度!$AA22*100,1)</f>
        <v>0</v>
      </c>
      <c r="K22" s="69" t="n">
        <f aca="false">ROUND(当年度!K22/当年度!$AA22*100,1)</f>
        <v>1.2</v>
      </c>
      <c r="L22" s="69" t="n">
        <f aca="false">ROUND(当年度!L22/当年度!$AA22*100,1)</f>
        <v>0.7</v>
      </c>
      <c r="M22" s="69" t="n">
        <f aca="false">ROUND(当年度!M22/当年度!$AA22*100,1)</f>
        <v>10.7</v>
      </c>
      <c r="N22" s="69" t="n">
        <f aca="false">ROUND(当年度!N22/当年度!$AA22*100,1)</f>
        <v>0.1</v>
      </c>
      <c r="O22" s="69" t="n">
        <f aca="false">ROUND(当年度!O22/当年度!$AA22*100,1)</f>
        <v>0.5</v>
      </c>
      <c r="P22" s="69" t="n">
        <f aca="false">ROUND(当年度!P22/当年度!$AA22*100,1)</f>
        <v>2.6</v>
      </c>
      <c r="Q22" s="69" t="n">
        <f aca="false">ROUND(当年度!Q22/当年度!$AA22*100,1)</f>
        <v>0.9</v>
      </c>
      <c r="R22" s="69" t="n">
        <f aca="false">ROUND(当年度!R22/当年度!$AA22*100,1)</f>
        <v>6.8</v>
      </c>
      <c r="S22" s="69" t="n">
        <f aca="false">ROUND(当年度!S22/当年度!$AA22*100,1)</f>
        <v>0</v>
      </c>
      <c r="T22" s="69" t="n">
        <f aca="false">ROUND(当年度!T22/当年度!$AA22*100,1)</f>
        <v>5</v>
      </c>
      <c r="U22" s="69" t="n">
        <f aca="false">ROUND(当年度!U22/当年度!$AA22*100,1)</f>
        <v>0.5</v>
      </c>
      <c r="V22" s="69" t="n">
        <f aca="false">ROUND(当年度!V22/当年度!$AA22*100,1)</f>
        <v>0</v>
      </c>
      <c r="W22" s="69" t="n">
        <f aca="false">ROUND(当年度!W22/当年度!$AA22*100,1)</f>
        <v>6</v>
      </c>
      <c r="X22" s="69" t="n">
        <f aca="false">ROUND(当年度!X22/当年度!$AA22*100,1)</f>
        <v>2.8</v>
      </c>
      <c r="Y22" s="69" t="n">
        <f aca="false">ROUND(当年度!Y22/当年度!$AA22*100,1)</f>
        <v>1.4</v>
      </c>
      <c r="Z22" s="69" t="n">
        <f aca="false">ROUND(当年度!Z22/当年度!$AA22*100,1)</f>
        <v>3.6</v>
      </c>
      <c r="AA22" s="69" t="n">
        <f aca="false">ROUND(当年度!AA22/当年度!$AA22*100,1)</f>
        <v>100</v>
      </c>
      <c r="AB22" s="69" t="n">
        <f aca="false">ROUND(当年度!AB22/当年度!$AA22*100,1)</f>
        <v>65.8</v>
      </c>
      <c r="AC22" s="69" t="n">
        <f aca="false">ROUND(当年度!AC22/当年度!$AA22*100,1)</f>
        <v>69.8</v>
      </c>
      <c r="AD22" s="69" t="n">
        <f aca="false">ROUND(当年度!AD22/当年度!$AA22*100,1)</f>
        <v>69.9</v>
      </c>
      <c r="AE22" s="69" t="n">
        <f aca="false">ROUND(当年度!AE22/当年度!$AA22*100,1)</f>
        <v>5.3</v>
      </c>
      <c r="AF22" s="69" t="n">
        <f aca="false">ROUND(当年度!AF22/当年度!$AA22*100,1)</f>
        <v>7.3</v>
      </c>
      <c r="AG22" s="69" t="n">
        <f aca="false">ROUND(当年度!AG22/当年度!$AA22*100,1)</f>
        <v>3.5</v>
      </c>
      <c r="AH22" s="69" t="n">
        <f aca="false">ROUND(当年度!AH22/当年度!$AA22*100,1)</f>
        <v>6.8</v>
      </c>
    </row>
    <row r="23" customFormat="false" ht="21.75" hidden="false" customHeight="true" outlineLevel="0" collapsed="false">
      <c r="B23" s="65" t="s">
        <v>61</v>
      </c>
      <c r="C23" s="69" t="n">
        <f aca="false">ROUND(当年度!C23/当年度!$AA23*100,1)</f>
        <v>65.7</v>
      </c>
      <c r="D23" s="69" t="n">
        <f aca="false">ROUND(当年度!D23/当年度!$AA23*100,1)</f>
        <v>0.8</v>
      </c>
      <c r="E23" s="69" t="n">
        <f aca="false">ROUND(当年度!E23/当年度!$AA23*100,1)</f>
        <v>0.2</v>
      </c>
      <c r="F23" s="69" t="n">
        <f aca="false">ROUND(当年度!F23/当年度!$AA23*100,1)</f>
        <v>0.1</v>
      </c>
      <c r="G23" s="69" t="n">
        <f aca="false">ROUND(当年度!G23/当年度!$AA23*100,1)</f>
        <v>0</v>
      </c>
      <c r="H23" s="69" t="n">
        <f aca="false">ROUND(当年度!H23/当年度!$AA23*100,1)</f>
        <v>2.3</v>
      </c>
      <c r="I23" s="69" t="n">
        <f aca="false">ROUND(当年度!I23/当年度!$AA23*100,1)</f>
        <v>0</v>
      </c>
      <c r="J23" s="69" t="n">
        <f aca="false">ROUND(当年度!J23/当年度!$AA23*100,1)</f>
        <v>0</v>
      </c>
      <c r="K23" s="69" t="n">
        <f aca="false">ROUND(当年度!K23/当年度!$AA23*100,1)</f>
        <v>0.5</v>
      </c>
      <c r="L23" s="69" t="n">
        <f aca="false">ROUND(当年度!L23/当年度!$AA23*100,1)</f>
        <v>0.9</v>
      </c>
      <c r="M23" s="69" t="n">
        <f aca="false">ROUND(当年度!M23/当年度!$AA23*100,1)</f>
        <v>5.5</v>
      </c>
      <c r="N23" s="69" t="n">
        <f aca="false">ROUND(当年度!N23/当年度!$AA23*100,1)</f>
        <v>0</v>
      </c>
      <c r="O23" s="69" t="n">
        <f aca="false">ROUND(当年度!O23/当年度!$AA23*100,1)</f>
        <v>0.1</v>
      </c>
      <c r="P23" s="69" t="n">
        <f aca="false">ROUND(当年度!P23/当年度!$AA23*100,1)</f>
        <v>2.6</v>
      </c>
      <c r="Q23" s="69" t="n">
        <f aca="false">ROUND(当年度!Q23/当年度!$AA23*100,1)</f>
        <v>0.2</v>
      </c>
      <c r="R23" s="69" t="n">
        <f aca="false">ROUND(当年度!R23/当年度!$AA23*100,1)</f>
        <v>3</v>
      </c>
      <c r="S23" s="69" t="n">
        <f aca="false">ROUND(当年度!S23/当年度!$AA23*100,1)</f>
        <v>0</v>
      </c>
      <c r="T23" s="69" t="n">
        <f aca="false">ROUND(当年度!T23/当年度!$AA23*100,1)</f>
        <v>3.2</v>
      </c>
      <c r="U23" s="69" t="n">
        <f aca="false">ROUND(当年度!U23/当年度!$AA23*100,1)</f>
        <v>0.2</v>
      </c>
      <c r="V23" s="69" t="n">
        <f aca="false">ROUND(当年度!V23/当年度!$AA23*100,1)</f>
        <v>0</v>
      </c>
      <c r="W23" s="69" t="n">
        <f aca="false">ROUND(当年度!W23/当年度!$AA23*100,1)</f>
        <v>3.7</v>
      </c>
      <c r="X23" s="69" t="n">
        <f aca="false">ROUND(当年度!X23/当年度!$AA23*100,1)</f>
        <v>3.7</v>
      </c>
      <c r="Y23" s="69" t="n">
        <f aca="false">ROUND(当年度!Y23/当年度!$AA23*100,1)</f>
        <v>1.1</v>
      </c>
      <c r="Z23" s="69" t="n">
        <f aca="false">ROUND(当年度!Z23/当年度!$AA23*100,1)</f>
        <v>6</v>
      </c>
      <c r="AA23" s="69" t="n">
        <f aca="false">ROUND(当年度!AA23/当年度!$AA23*100,1)</f>
        <v>100</v>
      </c>
      <c r="AB23" s="69" t="n">
        <f aca="false">ROUND(当年度!AB23/当年度!$AA23*100,1)</f>
        <v>77.4</v>
      </c>
      <c r="AC23" s="69" t="n">
        <f aca="false">ROUND(当年度!AC23/当年度!$AA23*100,1)</f>
        <v>76</v>
      </c>
      <c r="AD23" s="69" t="n">
        <f aca="false">ROUND(当年度!AD23/当年度!$AA23*100,1)</f>
        <v>76.1</v>
      </c>
      <c r="AE23" s="69" t="n">
        <f aca="false">ROUND(当年度!AE23/当年度!$AA23*100,1)</f>
        <v>3.1</v>
      </c>
      <c r="AF23" s="69" t="n">
        <f aca="false">ROUND(当年度!AF23/当年度!$AA23*100,1)</f>
        <v>3.9</v>
      </c>
      <c r="AG23" s="69" t="n">
        <f aca="false">ROUND(当年度!AG23/当年度!$AA23*100,1)</f>
        <v>2.8</v>
      </c>
      <c r="AH23" s="69" t="n">
        <f aca="false">ROUND(当年度!AH23/当年度!$AA23*100,1)</f>
        <v>3</v>
      </c>
    </row>
    <row r="24" customFormat="false" ht="21.75" hidden="false" customHeight="true" outlineLevel="0" collapsed="false">
      <c r="B24" s="65" t="s">
        <v>62</v>
      </c>
      <c r="C24" s="69" t="n">
        <f aca="false">ROUND(当年度!C24/当年度!$AA24*100,1)</f>
        <v>69.9</v>
      </c>
      <c r="D24" s="69" t="n">
        <f aca="false">ROUND(当年度!D24/当年度!$AA24*100,1)</f>
        <v>0.9</v>
      </c>
      <c r="E24" s="69" t="n">
        <f aca="false">ROUND(当年度!E24/当年度!$AA24*100,1)</f>
        <v>0.1</v>
      </c>
      <c r="F24" s="69" t="n">
        <f aca="false">ROUND(当年度!F24/当年度!$AA24*100,1)</f>
        <v>0.1</v>
      </c>
      <c r="G24" s="69" t="n">
        <f aca="false">ROUND(当年度!G24/当年度!$AA24*100,1)</f>
        <v>0</v>
      </c>
      <c r="H24" s="69" t="n">
        <f aca="false">ROUND(当年度!H24/当年度!$AA24*100,1)</f>
        <v>1.8</v>
      </c>
      <c r="I24" s="69" t="n">
        <f aca="false">ROUND(当年度!I24/当年度!$AA24*100,1)</f>
        <v>0</v>
      </c>
      <c r="J24" s="69" t="n">
        <f aca="false">ROUND(当年度!J24/当年度!$AA24*100,1)</f>
        <v>0</v>
      </c>
      <c r="K24" s="69" t="n">
        <f aca="false">ROUND(当年度!K24/当年度!$AA24*100,1)</f>
        <v>0.4</v>
      </c>
      <c r="L24" s="69" t="n">
        <f aca="false">ROUND(当年度!L24/当年度!$AA24*100,1)</f>
        <v>0.4</v>
      </c>
      <c r="M24" s="69" t="n">
        <f aca="false">ROUND(当年度!M24/当年度!$AA24*100,1)</f>
        <v>0.3</v>
      </c>
      <c r="N24" s="69" t="n">
        <f aca="false">ROUND(当年度!N24/当年度!$AA24*100,1)</f>
        <v>0</v>
      </c>
      <c r="O24" s="69" t="n">
        <f aca="false">ROUND(当年度!O24/当年度!$AA24*100,1)</f>
        <v>0.5</v>
      </c>
      <c r="P24" s="69" t="n">
        <f aca="false">ROUND(当年度!P24/当年度!$AA24*100,1)</f>
        <v>1</v>
      </c>
      <c r="Q24" s="69" t="n">
        <f aca="false">ROUND(当年度!Q24/当年度!$AA24*100,1)</f>
        <v>0.2</v>
      </c>
      <c r="R24" s="69" t="n">
        <f aca="false">ROUND(当年度!R24/当年度!$AA24*100,1)</f>
        <v>5.8</v>
      </c>
      <c r="S24" s="69" t="n">
        <f aca="false">ROUND(当年度!S24/当年度!$AA24*100,1)</f>
        <v>0</v>
      </c>
      <c r="T24" s="69" t="n">
        <f aca="false">ROUND(当年度!T24/当年度!$AA24*100,1)</f>
        <v>2.5</v>
      </c>
      <c r="U24" s="69" t="n">
        <f aca="false">ROUND(当年度!U24/当年度!$AA24*100,1)</f>
        <v>2.9</v>
      </c>
      <c r="V24" s="69" t="n">
        <f aca="false">ROUND(当年度!V24/当年度!$AA24*100,1)</f>
        <v>0.2</v>
      </c>
      <c r="W24" s="69" t="n">
        <f aca="false">ROUND(当年度!W24/当年度!$AA24*100,1)</f>
        <v>6.6</v>
      </c>
      <c r="X24" s="69" t="n">
        <f aca="false">ROUND(当年度!X24/当年度!$AA24*100,1)</f>
        <v>2.5</v>
      </c>
      <c r="Y24" s="69" t="n">
        <f aca="false">ROUND(当年度!Y24/当年度!$AA24*100,1)</f>
        <v>4</v>
      </c>
      <c r="Z24" s="69" t="n">
        <f aca="false">ROUND(当年度!Z24/当年度!$AA24*100,1)</f>
        <v>0</v>
      </c>
      <c r="AA24" s="69" t="n">
        <f aca="false">ROUND(当年度!AA24/当年度!$AA24*100,1)</f>
        <v>100</v>
      </c>
      <c r="AB24" s="69" t="n">
        <f aca="false">ROUND(当年度!AB24/当年度!$AA24*100,1)</f>
        <v>87.6</v>
      </c>
      <c r="AC24" s="69" t="n">
        <f aca="false">ROUND(当年度!AC24/当年度!$AA24*100,1)</f>
        <v>74</v>
      </c>
      <c r="AD24" s="69" t="n">
        <f aca="false">ROUND(当年度!AD24/当年度!$AA24*100,1)</f>
        <v>74</v>
      </c>
      <c r="AE24" s="69" t="n">
        <f aca="false">ROUND(当年度!AE24/当年度!$AA24*100,1)</f>
        <v>2.4</v>
      </c>
      <c r="AF24" s="69" t="n">
        <f aca="false">ROUND(当年度!AF24/当年度!$AA24*100,1)</f>
        <v>3.3</v>
      </c>
      <c r="AG24" s="69" t="n">
        <f aca="false">ROUND(当年度!AG24/当年度!$AA24*100,1)</f>
        <v>1.1</v>
      </c>
      <c r="AH24" s="69" t="n">
        <f aca="false">ROUND(当年度!AH24/当年度!$AA24*100,1)</f>
        <v>5.8</v>
      </c>
    </row>
    <row r="25" customFormat="false" ht="21.75" hidden="false" customHeight="true" outlineLevel="0" collapsed="false">
      <c r="B25" s="65" t="s">
        <v>63</v>
      </c>
      <c r="C25" s="69" t="n">
        <f aca="false">ROUND(当年度!C25/当年度!$AA25*100,1)</f>
        <v>42.6</v>
      </c>
      <c r="D25" s="69" t="n">
        <f aca="false">ROUND(当年度!D25/当年度!$AA25*100,1)</f>
        <v>1.8</v>
      </c>
      <c r="E25" s="69" t="n">
        <f aca="false">ROUND(当年度!E25/当年度!$AA25*100,1)</f>
        <v>0.1</v>
      </c>
      <c r="F25" s="69" t="n">
        <f aca="false">ROUND(当年度!F25/当年度!$AA25*100,1)</f>
        <v>0</v>
      </c>
      <c r="G25" s="69" t="n">
        <f aca="false">ROUND(当年度!G25/当年度!$AA25*100,1)</f>
        <v>0</v>
      </c>
      <c r="H25" s="69" t="n">
        <f aca="false">ROUND(当年度!H25/当年度!$AA25*100,1)</f>
        <v>1.9</v>
      </c>
      <c r="I25" s="69" t="n">
        <f aca="false">ROUND(当年度!I25/当年度!$AA25*100,1)</f>
        <v>0</v>
      </c>
      <c r="J25" s="69" t="n">
        <f aca="false">ROUND(当年度!J25/当年度!$AA25*100,1)</f>
        <v>0</v>
      </c>
      <c r="K25" s="69" t="n">
        <f aca="false">ROUND(当年度!K25/当年度!$AA25*100,1)</f>
        <v>1.1</v>
      </c>
      <c r="L25" s="69" t="n">
        <f aca="false">ROUND(当年度!L25/当年度!$AA25*100,1)</f>
        <v>0.5</v>
      </c>
      <c r="M25" s="69" t="n">
        <f aca="false">ROUND(当年度!M25/当年度!$AA25*100,1)</f>
        <v>22.6</v>
      </c>
      <c r="N25" s="69" t="n">
        <f aca="false">ROUND(当年度!N25/当年度!$AA25*100,1)</f>
        <v>0</v>
      </c>
      <c r="O25" s="69" t="n">
        <f aca="false">ROUND(当年度!O25/当年度!$AA25*100,1)</f>
        <v>0.3</v>
      </c>
      <c r="P25" s="69" t="n">
        <f aca="false">ROUND(当年度!P25/当年度!$AA25*100,1)</f>
        <v>1.5</v>
      </c>
      <c r="Q25" s="69" t="n">
        <f aca="false">ROUND(当年度!Q25/当年度!$AA25*100,1)</f>
        <v>0.1</v>
      </c>
      <c r="R25" s="69" t="n">
        <f aca="false">ROUND(当年度!R25/当年度!$AA25*100,1)</f>
        <v>2.2</v>
      </c>
      <c r="S25" s="69" t="n">
        <f aca="false">ROUND(当年度!S25/当年度!$AA25*100,1)</f>
        <v>0</v>
      </c>
      <c r="T25" s="69" t="n">
        <f aca="false">ROUND(当年度!T25/当年度!$AA25*100,1)</f>
        <v>9.1</v>
      </c>
      <c r="U25" s="69" t="n">
        <f aca="false">ROUND(当年度!U25/当年度!$AA25*100,1)</f>
        <v>0.2</v>
      </c>
      <c r="V25" s="69" t="n">
        <f aca="false">ROUND(当年度!V25/当年度!$AA25*100,1)</f>
        <v>0</v>
      </c>
      <c r="W25" s="69" t="n">
        <f aca="false">ROUND(当年度!W25/当年度!$AA25*100,1)</f>
        <v>2.9</v>
      </c>
      <c r="X25" s="69" t="n">
        <f aca="false">ROUND(当年度!X25/当年度!$AA25*100,1)</f>
        <v>5.4</v>
      </c>
      <c r="Y25" s="69" t="n">
        <f aca="false">ROUND(当年度!Y25/当年度!$AA25*100,1)</f>
        <v>2.2</v>
      </c>
      <c r="Z25" s="69" t="n">
        <f aca="false">ROUND(当年度!Z25/当年度!$AA25*100,1)</f>
        <v>5.3</v>
      </c>
      <c r="AA25" s="69" t="n">
        <f aca="false">ROUND(当年度!AA25/当年度!$AA25*100,1)</f>
        <v>100</v>
      </c>
      <c r="AB25" s="69" t="n">
        <f aca="false">ROUND(当年度!AB25/当年度!$AA25*100,1)</f>
        <v>55.3</v>
      </c>
      <c r="AC25" s="69" t="n">
        <f aca="false">ROUND(当年度!AC25/当年度!$AA25*100,1)</f>
        <v>70.6</v>
      </c>
      <c r="AD25" s="69" t="n">
        <f aca="false">ROUND(当年度!AD25/当年度!$AA25*100,1)</f>
        <v>70.7</v>
      </c>
      <c r="AE25" s="69" t="n">
        <f aca="false">ROUND(当年度!AE25/当年度!$AA25*100,1)</f>
        <v>3.2</v>
      </c>
      <c r="AF25" s="69" t="n">
        <f aca="false">ROUND(当年度!AF25/当年度!$AA25*100,1)</f>
        <v>4.9</v>
      </c>
      <c r="AG25" s="69" t="n">
        <f aca="false">ROUND(当年度!AG25/当年度!$AA25*100,1)</f>
        <v>1.6</v>
      </c>
      <c r="AH25" s="69" t="n">
        <f aca="false">ROUND(当年度!AH25/当年度!$AA25*100,1)</f>
        <v>2.3</v>
      </c>
    </row>
    <row r="26" customFormat="false" ht="21.75" hidden="false" customHeight="true" outlineLevel="0" collapsed="false">
      <c r="B26" s="65" t="s">
        <v>64</v>
      </c>
      <c r="C26" s="69" t="n">
        <f aca="false">ROUND(当年度!C26/当年度!$AA26*100,1)</f>
        <v>34.4</v>
      </c>
      <c r="D26" s="69" t="n">
        <f aca="false">ROUND(当年度!D26/当年度!$AA26*100,1)</f>
        <v>2</v>
      </c>
      <c r="E26" s="69" t="n">
        <f aca="false">ROUND(当年度!E26/当年度!$AA26*100,1)</f>
        <v>0.2</v>
      </c>
      <c r="F26" s="69" t="n">
        <f aca="false">ROUND(当年度!F26/当年度!$AA26*100,1)</f>
        <v>0.1</v>
      </c>
      <c r="G26" s="69" t="n">
        <f aca="false">ROUND(当年度!G26/当年度!$AA26*100,1)</f>
        <v>0</v>
      </c>
      <c r="H26" s="69" t="n">
        <f aca="false">ROUND(当年度!H26/当年度!$AA26*100,1)</f>
        <v>2.5</v>
      </c>
      <c r="I26" s="69" t="n">
        <f aca="false">ROUND(当年度!I26/当年度!$AA26*100,1)</f>
        <v>0.1</v>
      </c>
      <c r="J26" s="69" t="n">
        <f aca="false">ROUND(当年度!J26/当年度!$AA26*100,1)</f>
        <v>0</v>
      </c>
      <c r="K26" s="69" t="n">
        <f aca="false">ROUND(当年度!K26/当年度!$AA26*100,1)</f>
        <v>1.2</v>
      </c>
      <c r="L26" s="69" t="n">
        <f aca="false">ROUND(当年度!L26/当年度!$AA26*100,1)</f>
        <v>0.5</v>
      </c>
      <c r="M26" s="69" t="n">
        <f aca="false">ROUND(当年度!M26/当年度!$AA26*100,1)</f>
        <v>25</v>
      </c>
      <c r="N26" s="69" t="n">
        <f aca="false">ROUND(当年度!N26/当年度!$AA26*100,1)</f>
        <v>0</v>
      </c>
      <c r="O26" s="69" t="n">
        <f aca="false">ROUND(当年度!O26/当年度!$AA26*100,1)</f>
        <v>0.1</v>
      </c>
      <c r="P26" s="69" t="n">
        <f aca="false">ROUND(当年度!P26/当年度!$AA26*100,1)</f>
        <v>2</v>
      </c>
      <c r="Q26" s="69" t="n">
        <f aca="false">ROUND(当年度!Q26/当年度!$AA26*100,1)</f>
        <v>0.1</v>
      </c>
      <c r="R26" s="69" t="n">
        <f aca="false">ROUND(当年度!R26/当年度!$AA26*100,1)</f>
        <v>7.9</v>
      </c>
      <c r="S26" s="69" t="n">
        <f aca="false">ROUND(当年度!S26/当年度!$AA26*100,1)</f>
        <v>0</v>
      </c>
      <c r="T26" s="69" t="n">
        <f aca="false">ROUND(当年度!T26/当年度!$AA26*100,1)</f>
        <v>5.8</v>
      </c>
      <c r="U26" s="69" t="n">
        <f aca="false">ROUND(当年度!U26/当年度!$AA26*100,1)</f>
        <v>0.2</v>
      </c>
      <c r="V26" s="69" t="n">
        <f aca="false">ROUND(当年度!V26/当年度!$AA26*100,1)</f>
        <v>0</v>
      </c>
      <c r="W26" s="69" t="n">
        <f aca="false">ROUND(当年度!W26/当年度!$AA26*100,1)</f>
        <v>2.1</v>
      </c>
      <c r="X26" s="69" t="n">
        <f aca="false">ROUND(当年度!X26/当年度!$AA26*100,1)</f>
        <v>8</v>
      </c>
      <c r="Y26" s="69" t="n">
        <f aca="false">ROUND(当年度!Y26/当年度!$AA26*100,1)</f>
        <v>2.4</v>
      </c>
      <c r="Z26" s="69" t="n">
        <f aca="false">ROUND(当年度!Z26/当年度!$AA26*100,1)</f>
        <v>5.3</v>
      </c>
      <c r="AA26" s="69" t="n">
        <f aca="false">ROUND(当年度!AA26/当年度!$AA26*100,1)</f>
        <v>100</v>
      </c>
      <c r="AB26" s="69" t="n">
        <f aca="false">ROUND(当年度!AB26/当年度!$AA26*100,1)</f>
        <v>49.3</v>
      </c>
      <c r="AC26" s="69" t="n">
        <f aca="false">ROUND(当年度!AC26/当年度!$AA26*100,1)</f>
        <v>66</v>
      </c>
      <c r="AD26" s="69" t="n">
        <f aca="false">ROUND(当年度!AD26/当年度!$AA26*100,1)</f>
        <v>66.1</v>
      </c>
      <c r="AE26" s="69" t="n">
        <f aca="false">ROUND(当年度!AE26/当年度!$AA26*100,1)</f>
        <v>4</v>
      </c>
      <c r="AF26" s="69" t="n">
        <f aca="false">ROUND(当年度!AF26/当年度!$AA26*100,1)</f>
        <v>6</v>
      </c>
      <c r="AG26" s="69" t="n">
        <f aca="false">ROUND(当年度!AG26/当年度!$AA26*100,1)</f>
        <v>2.1</v>
      </c>
      <c r="AH26" s="69" t="n">
        <f aca="false">ROUND(当年度!AH26/当年度!$AA26*100,1)</f>
        <v>8</v>
      </c>
    </row>
    <row r="27" customFormat="false" ht="21.75" hidden="false" customHeight="true" outlineLevel="0" collapsed="false">
      <c r="B27" s="65" t="s">
        <v>65</v>
      </c>
      <c r="C27" s="69" t="n">
        <f aca="false">ROUND(当年度!C27/当年度!$AA27*100,1)</f>
        <v>13.9</v>
      </c>
      <c r="D27" s="69" t="n">
        <f aca="false">ROUND(当年度!D27/当年度!$AA27*100,1)</f>
        <v>1</v>
      </c>
      <c r="E27" s="69" t="n">
        <f aca="false">ROUND(当年度!E27/当年度!$AA27*100,1)</f>
        <v>0.1</v>
      </c>
      <c r="F27" s="69" t="n">
        <f aca="false">ROUND(当年度!F27/当年度!$AA27*100,1)</f>
        <v>0</v>
      </c>
      <c r="G27" s="69" t="n">
        <f aca="false">ROUND(当年度!G27/当年度!$AA27*100,1)</f>
        <v>0</v>
      </c>
      <c r="H27" s="69" t="n">
        <f aca="false">ROUND(当年度!H27/当年度!$AA27*100,1)</f>
        <v>1.2</v>
      </c>
      <c r="I27" s="69" t="n">
        <f aca="false">ROUND(当年度!I27/当年度!$AA27*100,1)</f>
        <v>0</v>
      </c>
      <c r="J27" s="69" t="n">
        <f aca="false">ROUND(当年度!J27/当年度!$AA27*100,1)</f>
        <v>0</v>
      </c>
      <c r="K27" s="69" t="n">
        <f aca="false">ROUND(当年度!K27/当年度!$AA27*100,1)</f>
        <v>0.6</v>
      </c>
      <c r="L27" s="69" t="n">
        <f aca="false">ROUND(当年度!L27/当年度!$AA27*100,1)</f>
        <v>0.1</v>
      </c>
      <c r="M27" s="69" t="n">
        <f aca="false">ROUND(当年度!M27/当年度!$AA27*100,1)</f>
        <v>43.1</v>
      </c>
      <c r="N27" s="69" t="n">
        <f aca="false">ROUND(当年度!N27/当年度!$AA27*100,1)</f>
        <v>0</v>
      </c>
      <c r="O27" s="69" t="n">
        <f aca="false">ROUND(当年度!O27/当年度!$AA27*100,1)</f>
        <v>0.2</v>
      </c>
      <c r="P27" s="69" t="n">
        <f aca="false">ROUND(当年度!P27/当年度!$AA27*100,1)</f>
        <v>0.8</v>
      </c>
      <c r="Q27" s="69" t="n">
        <f aca="false">ROUND(当年度!Q27/当年度!$AA27*100,1)</f>
        <v>0.1</v>
      </c>
      <c r="R27" s="69" t="n">
        <f aca="false">ROUND(当年度!R27/当年度!$AA27*100,1)</f>
        <v>4.8</v>
      </c>
      <c r="S27" s="69" t="n">
        <f aca="false">ROUND(当年度!S27/当年度!$AA27*100,1)</f>
        <v>0</v>
      </c>
      <c r="T27" s="69" t="n">
        <f aca="false">ROUND(当年度!T27/当年度!$AA27*100,1)</f>
        <v>7</v>
      </c>
      <c r="U27" s="69" t="n">
        <f aca="false">ROUND(当年度!U27/当年度!$AA27*100,1)</f>
        <v>0.6</v>
      </c>
      <c r="V27" s="69" t="n">
        <f aca="false">ROUND(当年度!V27/当年度!$AA27*100,1)</f>
        <v>0</v>
      </c>
      <c r="W27" s="69" t="n">
        <f aca="false">ROUND(当年度!W27/当年度!$AA27*100,1)</f>
        <v>1.9</v>
      </c>
      <c r="X27" s="69" t="n">
        <f aca="false">ROUND(当年度!X27/当年度!$AA27*100,1)</f>
        <v>2</v>
      </c>
      <c r="Y27" s="69" t="n">
        <f aca="false">ROUND(当年度!Y27/当年度!$AA27*100,1)</f>
        <v>1.6</v>
      </c>
      <c r="Z27" s="69" t="n">
        <f aca="false">ROUND(当年度!Z27/当年度!$AA27*100,1)</f>
        <v>21</v>
      </c>
      <c r="AA27" s="69" t="n">
        <f aca="false">ROUND(当年度!AA27/当年度!$AA27*100,1)</f>
        <v>100</v>
      </c>
      <c r="AB27" s="69" t="n">
        <f aca="false">ROUND(当年度!AB27/当年度!$AA27*100,1)</f>
        <v>21.1</v>
      </c>
      <c r="AC27" s="69" t="n">
        <f aca="false">ROUND(当年度!AC27/当年度!$AA27*100,1)</f>
        <v>60.1</v>
      </c>
      <c r="AD27" s="69" t="n">
        <f aca="false">ROUND(当年度!AD27/当年度!$AA27*100,1)</f>
        <v>60.1</v>
      </c>
      <c r="AE27" s="69" t="n">
        <f aca="false">ROUND(当年度!AE27/当年度!$AA27*100,1)</f>
        <v>1.9</v>
      </c>
      <c r="AF27" s="69" t="n">
        <f aca="false">ROUND(当年度!AF27/当年度!$AA27*100,1)</f>
        <v>2.9</v>
      </c>
      <c r="AG27" s="69" t="n">
        <f aca="false">ROUND(当年度!AG27/当年度!$AA27*100,1)</f>
        <v>0.9</v>
      </c>
      <c r="AH27" s="69" t="n">
        <f aca="false">ROUND(当年度!AH27/当年度!$AA27*100,1)</f>
        <v>4.8</v>
      </c>
    </row>
    <row r="28" customFormat="false" ht="21.75" hidden="false" customHeight="true" outlineLevel="0" collapsed="false">
      <c r="B28" s="65" t="s">
        <v>66</v>
      </c>
      <c r="C28" s="69" t="n">
        <f aca="false">ROUND(当年度!C28/当年度!$AA28*100,1)</f>
        <v>49.3</v>
      </c>
      <c r="D28" s="69" t="n">
        <f aca="false">ROUND(当年度!D28/当年度!$AA28*100,1)</f>
        <v>2</v>
      </c>
      <c r="E28" s="69" t="n">
        <f aca="false">ROUND(当年度!E28/当年度!$AA28*100,1)</f>
        <v>0.2</v>
      </c>
      <c r="F28" s="69" t="n">
        <f aca="false">ROUND(当年度!F28/当年度!$AA28*100,1)</f>
        <v>0.1</v>
      </c>
      <c r="G28" s="69" t="n">
        <f aca="false">ROUND(当年度!G28/当年度!$AA28*100,1)</f>
        <v>0</v>
      </c>
      <c r="H28" s="69" t="n">
        <f aca="false">ROUND(当年度!H28/当年度!$AA28*100,1)</f>
        <v>2.8</v>
      </c>
      <c r="I28" s="69" t="n">
        <f aca="false">ROUND(当年度!I28/当年度!$AA28*100,1)</f>
        <v>0.2</v>
      </c>
      <c r="J28" s="69" t="n">
        <f aca="false">ROUND(当年度!J28/当年度!$AA28*100,1)</f>
        <v>0</v>
      </c>
      <c r="K28" s="69" t="n">
        <f aca="false">ROUND(当年度!K28/当年度!$AA28*100,1)</f>
        <v>1.2</v>
      </c>
      <c r="L28" s="69" t="n">
        <f aca="false">ROUND(当年度!L28/当年度!$AA28*100,1)</f>
        <v>1</v>
      </c>
      <c r="M28" s="69" t="n">
        <f aca="false">ROUND(当年度!M28/当年度!$AA28*100,1)</f>
        <v>13.4</v>
      </c>
      <c r="N28" s="69" t="n">
        <f aca="false">ROUND(当年度!N28/当年度!$AA28*100,1)</f>
        <v>0.1</v>
      </c>
      <c r="O28" s="69" t="n">
        <f aca="false">ROUND(当年度!O28/当年度!$AA28*100,1)</f>
        <v>0.2</v>
      </c>
      <c r="P28" s="69" t="n">
        <f aca="false">ROUND(当年度!P28/当年度!$AA28*100,1)</f>
        <v>3.5</v>
      </c>
      <c r="Q28" s="69" t="n">
        <f aca="false">ROUND(当年度!Q28/当年度!$AA28*100,1)</f>
        <v>0.1</v>
      </c>
      <c r="R28" s="69" t="n">
        <f aca="false">ROUND(当年度!R28/当年度!$AA28*100,1)</f>
        <v>7.2</v>
      </c>
      <c r="S28" s="69" t="n">
        <f aca="false">ROUND(当年度!S28/当年度!$AA28*100,1)</f>
        <v>0</v>
      </c>
      <c r="T28" s="69" t="n">
        <f aca="false">ROUND(当年度!T28/当年度!$AA28*100,1)</f>
        <v>4.7</v>
      </c>
      <c r="U28" s="69" t="n">
        <f aca="false">ROUND(当年度!U28/当年度!$AA28*100,1)</f>
        <v>0.2</v>
      </c>
      <c r="V28" s="69" t="n">
        <f aca="false">ROUND(当年度!V28/当年度!$AA28*100,1)</f>
        <v>0.1</v>
      </c>
      <c r="W28" s="69" t="n">
        <f aca="false">ROUND(当年度!W28/当年度!$AA28*100,1)</f>
        <v>4.5</v>
      </c>
      <c r="X28" s="69" t="n">
        <f aca="false">ROUND(当年度!X28/当年度!$AA28*100,1)</f>
        <v>1.6</v>
      </c>
      <c r="Y28" s="69" t="n">
        <f aca="false">ROUND(当年度!Y28/当年度!$AA28*100,1)</f>
        <v>2.6</v>
      </c>
      <c r="Z28" s="69" t="n">
        <f aca="false">ROUND(当年度!Z28/当年度!$AA28*100,1)</f>
        <v>4.9</v>
      </c>
      <c r="AA28" s="69" t="n">
        <f aca="false">ROUND(当年度!AA28/当年度!$AA28*100,1)</f>
        <v>100</v>
      </c>
      <c r="AB28" s="69" t="n">
        <f aca="false">ROUND(当年度!AB28/当年度!$AA28*100,1)</f>
        <v>62</v>
      </c>
      <c r="AC28" s="69" t="n">
        <f aca="false">ROUND(当年度!AC28/当年度!$AA28*100,1)</f>
        <v>70.3</v>
      </c>
      <c r="AD28" s="69" t="n">
        <f aca="false">ROUND(当年度!AD28/当年度!$AA28*100,1)</f>
        <v>70.4</v>
      </c>
      <c r="AE28" s="69" t="n">
        <f aca="false">ROUND(当年度!AE28/当年度!$AA28*100,1)</f>
        <v>4.6</v>
      </c>
      <c r="AF28" s="69" t="n">
        <f aca="false">ROUND(当年度!AF28/当年度!$AA28*100,1)</f>
        <v>6.6</v>
      </c>
      <c r="AG28" s="69" t="n">
        <f aca="false">ROUND(当年度!AG28/当年度!$AA28*100,1)</f>
        <v>3.6</v>
      </c>
      <c r="AH28" s="69" t="n">
        <f aca="false">ROUND(当年度!AH28/当年度!$AA28*100,1)</f>
        <v>7.3</v>
      </c>
    </row>
    <row r="29" customFormat="false" ht="21.75" hidden="false" customHeight="true" outlineLevel="0" collapsed="false">
      <c r="B29" s="65" t="s">
        <v>67</v>
      </c>
      <c r="C29" s="69" t="n">
        <f aca="false">ROUND(当年度!C29/当年度!$AA29*100,1)</f>
        <v>21.1</v>
      </c>
      <c r="D29" s="69" t="n">
        <f aca="false">ROUND(当年度!D29/当年度!$AA29*100,1)</f>
        <v>1.3</v>
      </c>
      <c r="E29" s="69" t="n">
        <f aca="false">ROUND(当年度!E29/当年度!$AA29*100,1)</f>
        <v>0.1</v>
      </c>
      <c r="F29" s="69" t="n">
        <f aca="false">ROUND(当年度!F29/当年度!$AA29*100,1)</f>
        <v>0.1</v>
      </c>
      <c r="G29" s="69" t="n">
        <f aca="false">ROUND(当年度!G29/当年度!$AA29*100,1)</f>
        <v>0</v>
      </c>
      <c r="H29" s="69" t="n">
        <f aca="false">ROUND(当年度!H29/当年度!$AA29*100,1)</f>
        <v>1.7</v>
      </c>
      <c r="I29" s="69" t="n">
        <f aca="false">ROUND(当年度!I29/当年度!$AA29*100,1)</f>
        <v>0</v>
      </c>
      <c r="J29" s="69" t="n">
        <f aca="false">ROUND(当年度!J29/当年度!$AA29*100,1)</f>
        <v>0</v>
      </c>
      <c r="K29" s="69" t="n">
        <f aca="false">ROUND(当年度!K29/当年度!$AA29*100,1)</f>
        <v>0.8</v>
      </c>
      <c r="L29" s="69" t="n">
        <f aca="false">ROUND(当年度!L29/当年度!$AA29*100,1)</f>
        <v>0.3</v>
      </c>
      <c r="M29" s="69" t="n">
        <f aca="false">ROUND(当年度!M29/当年度!$AA29*100,1)</f>
        <v>41.3</v>
      </c>
      <c r="N29" s="69" t="n">
        <f aca="false">ROUND(当年度!N29/当年度!$AA29*100,1)</f>
        <v>0</v>
      </c>
      <c r="O29" s="69" t="n">
        <f aca="false">ROUND(当年度!O29/当年度!$AA29*100,1)</f>
        <v>0.5</v>
      </c>
      <c r="P29" s="69" t="n">
        <f aca="false">ROUND(当年度!P29/当年度!$AA29*100,1)</f>
        <v>2.1</v>
      </c>
      <c r="Q29" s="69" t="n">
        <f aca="false">ROUND(当年度!Q29/当年度!$AA29*100,1)</f>
        <v>0.2</v>
      </c>
      <c r="R29" s="69" t="n">
        <f aca="false">ROUND(当年度!R29/当年度!$AA29*100,1)</f>
        <v>5.8</v>
      </c>
      <c r="S29" s="69" t="n">
        <f aca="false">ROUND(当年度!S29/当年度!$AA29*100,1)</f>
        <v>0</v>
      </c>
      <c r="T29" s="69" t="n">
        <f aca="false">ROUND(当年度!T29/当年度!$AA29*100,1)</f>
        <v>5.1</v>
      </c>
      <c r="U29" s="69" t="n">
        <f aca="false">ROUND(当年度!U29/当年度!$AA29*100,1)</f>
        <v>0.1</v>
      </c>
      <c r="V29" s="69" t="n">
        <f aca="false">ROUND(当年度!V29/当年度!$AA29*100,1)</f>
        <v>0.1</v>
      </c>
      <c r="W29" s="69" t="n">
        <f aca="false">ROUND(当年度!W29/当年度!$AA29*100,1)</f>
        <v>5.3</v>
      </c>
      <c r="X29" s="69" t="n">
        <f aca="false">ROUND(当年度!X29/当年度!$AA29*100,1)</f>
        <v>5.1</v>
      </c>
      <c r="Y29" s="69" t="n">
        <f aca="false">ROUND(当年度!Y29/当年度!$AA29*100,1)</f>
        <v>1.9</v>
      </c>
      <c r="Z29" s="69" t="n">
        <f aca="false">ROUND(当年度!Z29/当年度!$AA29*100,1)</f>
        <v>7</v>
      </c>
      <c r="AA29" s="69" t="n">
        <f aca="false">ROUND(当年度!AA29/当年度!$AA29*100,1)</f>
        <v>100</v>
      </c>
      <c r="AB29" s="69" t="n">
        <f aca="false">ROUND(当年度!AB29/当年度!$AA29*100,1)</f>
        <v>36.3</v>
      </c>
      <c r="AC29" s="69" t="n">
        <f aca="false">ROUND(当年度!AC29/当年度!$AA29*100,1)</f>
        <v>66.8</v>
      </c>
      <c r="AD29" s="69" t="n">
        <f aca="false">ROUND(当年度!AD29/当年度!$AA29*100,1)</f>
        <v>66.8</v>
      </c>
      <c r="AE29" s="69" t="n">
        <f aca="false">ROUND(当年度!AE29/当年度!$AA29*100,1)</f>
        <v>2.8</v>
      </c>
      <c r="AF29" s="69" t="n">
        <f aca="false">ROUND(当年度!AF29/当年度!$AA29*100,1)</f>
        <v>4.1</v>
      </c>
      <c r="AG29" s="69" t="n">
        <f aca="false">ROUND(当年度!AG29/当年度!$AA29*100,1)</f>
        <v>2.3</v>
      </c>
      <c r="AH29" s="69" t="n">
        <f aca="false">ROUND(当年度!AH29/当年度!$AA29*100,1)</f>
        <v>5.8</v>
      </c>
    </row>
    <row r="30" customFormat="false" ht="21.75" hidden="false" customHeight="true" outlineLevel="0" collapsed="false">
      <c r="B30" s="65" t="s">
        <v>68</v>
      </c>
      <c r="C30" s="69" t="n">
        <f aca="false">ROUND(当年度!C30/当年度!$AA30*100,1)</f>
        <v>10.5</v>
      </c>
      <c r="D30" s="69" t="n">
        <f aca="false">ROUND(当年度!D30/当年度!$AA30*100,1)</f>
        <v>0.8</v>
      </c>
      <c r="E30" s="69" t="n">
        <f aca="false">ROUND(当年度!E30/当年度!$AA30*100,1)</f>
        <v>0.1</v>
      </c>
      <c r="F30" s="69" t="n">
        <f aca="false">ROUND(当年度!F30/当年度!$AA30*100,1)</f>
        <v>0</v>
      </c>
      <c r="G30" s="69" t="n">
        <f aca="false">ROUND(当年度!G30/当年度!$AA30*100,1)</f>
        <v>0</v>
      </c>
      <c r="H30" s="69" t="n">
        <f aca="false">ROUND(当年度!H30/当年度!$AA30*100,1)</f>
        <v>1.1</v>
      </c>
      <c r="I30" s="69" t="n">
        <f aca="false">ROUND(当年度!I30/当年度!$AA30*100,1)</f>
        <v>0</v>
      </c>
      <c r="J30" s="69" t="n">
        <f aca="false">ROUND(当年度!J30/当年度!$AA30*100,1)</f>
        <v>0</v>
      </c>
      <c r="K30" s="69" t="n">
        <f aca="false">ROUND(当年度!K30/当年度!$AA30*100,1)</f>
        <v>0.5</v>
      </c>
      <c r="L30" s="69" t="n">
        <f aca="false">ROUND(当年度!L30/当年度!$AA30*100,1)</f>
        <v>0.1</v>
      </c>
      <c r="M30" s="69" t="n">
        <f aca="false">ROUND(当年度!M30/当年度!$AA30*100,1)</f>
        <v>51</v>
      </c>
      <c r="N30" s="69" t="n">
        <f aca="false">ROUND(当年度!N30/当年度!$AA30*100,1)</f>
        <v>0</v>
      </c>
      <c r="O30" s="69" t="n">
        <f aca="false">ROUND(当年度!O30/当年度!$AA30*100,1)</f>
        <v>0.1</v>
      </c>
      <c r="P30" s="69" t="n">
        <f aca="false">ROUND(当年度!P30/当年度!$AA30*100,1)</f>
        <v>1.4</v>
      </c>
      <c r="Q30" s="69" t="n">
        <f aca="false">ROUND(当年度!Q30/当年度!$AA30*100,1)</f>
        <v>0.1</v>
      </c>
      <c r="R30" s="69" t="n">
        <f aca="false">ROUND(当年度!R30/当年度!$AA30*100,1)</f>
        <v>4.8</v>
      </c>
      <c r="S30" s="69" t="n">
        <f aca="false">ROUND(当年度!S30/当年度!$AA30*100,1)</f>
        <v>0</v>
      </c>
      <c r="T30" s="69" t="n">
        <f aca="false">ROUND(当年度!T30/当年度!$AA30*100,1)</f>
        <v>4.7</v>
      </c>
      <c r="U30" s="69" t="n">
        <f aca="false">ROUND(当年度!U30/当年度!$AA30*100,1)</f>
        <v>1.5</v>
      </c>
      <c r="V30" s="69" t="n">
        <f aca="false">ROUND(当年度!V30/当年度!$AA30*100,1)</f>
        <v>0</v>
      </c>
      <c r="W30" s="69" t="n">
        <f aca="false">ROUND(当年度!W30/当年度!$AA30*100,1)</f>
        <v>3.4</v>
      </c>
      <c r="X30" s="69" t="n">
        <f aca="false">ROUND(当年度!X30/当年度!$AA30*100,1)</f>
        <v>3.8</v>
      </c>
      <c r="Y30" s="69" t="n">
        <f aca="false">ROUND(当年度!Y30/当年度!$AA30*100,1)</f>
        <v>2.4</v>
      </c>
      <c r="Z30" s="69" t="n">
        <f aca="false">ROUND(当年度!Z30/当年度!$AA30*100,1)</f>
        <v>13.5</v>
      </c>
      <c r="AA30" s="69" t="n">
        <f aca="false">ROUND(当年度!AA30/当年度!$AA30*100,1)</f>
        <v>100</v>
      </c>
      <c r="AB30" s="69" t="n">
        <f aca="false">ROUND(当年度!AB30/当年度!$AA30*100,1)</f>
        <v>23.3</v>
      </c>
      <c r="AC30" s="69" t="n">
        <f aca="false">ROUND(当年度!AC30/当年度!$AA30*100,1)</f>
        <v>64.2</v>
      </c>
      <c r="AD30" s="69" t="n">
        <f aca="false">ROUND(当年度!AD30/当年度!$AA30*100,1)</f>
        <v>64.2</v>
      </c>
      <c r="AE30" s="69" t="n">
        <f aca="false">ROUND(当年度!AE30/当年度!$AA30*100,1)</f>
        <v>1.7</v>
      </c>
      <c r="AF30" s="69" t="n">
        <f aca="false">ROUND(当年度!AF30/当年度!$AA30*100,1)</f>
        <v>2.5</v>
      </c>
      <c r="AG30" s="69" t="n">
        <f aca="false">ROUND(当年度!AG30/当年度!$AA30*100,1)</f>
        <v>1.5</v>
      </c>
      <c r="AH30" s="69" t="n">
        <f aca="false">ROUND(当年度!AH30/当年度!$AA30*100,1)</f>
        <v>4.8</v>
      </c>
    </row>
    <row r="31" customFormat="false" ht="21.75" hidden="false" customHeight="true" outlineLevel="0" collapsed="false">
      <c r="B31" s="65" t="s">
        <v>69</v>
      </c>
      <c r="C31" s="69" t="n">
        <f aca="false">ROUND(当年度!C31/当年度!$AA31*100,1)</f>
        <v>15</v>
      </c>
      <c r="D31" s="69" t="n">
        <f aca="false">ROUND(当年度!D31/当年度!$AA31*100,1)</f>
        <v>1.3</v>
      </c>
      <c r="E31" s="69" t="n">
        <f aca="false">ROUND(当年度!E31/当年度!$AA31*100,1)</f>
        <v>0.1</v>
      </c>
      <c r="F31" s="69" t="n">
        <f aca="false">ROUND(当年度!F31/当年度!$AA31*100,1)</f>
        <v>0</v>
      </c>
      <c r="G31" s="69" t="n">
        <f aca="false">ROUND(当年度!G31/当年度!$AA31*100,1)</f>
        <v>0</v>
      </c>
      <c r="H31" s="69" t="n">
        <f aca="false">ROUND(当年度!H31/当年度!$AA31*100,1)</f>
        <v>1.5</v>
      </c>
      <c r="I31" s="69" t="n">
        <f aca="false">ROUND(当年度!I31/当年度!$AA31*100,1)</f>
        <v>0</v>
      </c>
      <c r="J31" s="69" t="n">
        <f aca="false">ROUND(当年度!J31/当年度!$AA31*100,1)</f>
        <v>0</v>
      </c>
      <c r="K31" s="69" t="n">
        <f aca="false">ROUND(当年度!K31/当年度!$AA31*100,1)</f>
        <v>0.8</v>
      </c>
      <c r="L31" s="69" t="n">
        <f aca="false">ROUND(当年度!L31/当年度!$AA31*100,1)</f>
        <v>0.2</v>
      </c>
      <c r="M31" s="69" t="n">
        <f aca="false">ROUND(当年度!M31/当年度!$AA31*100,1)</f>
        <v>53.4</v>
      </c>
      <c r="N31" s="69" t="n">
        <f aca="false">ROUND(当年度!N31/当年度!$AA31*100,1)</f>
        <v>0</v>
      </c>
      <c r="O31" s="69" t="n">
        <f aca="false">ROUND(当年度!O31/当年度!$AA31*100,1)</f>
        <v>0.9</v>
      </c>
      <c r="P31" s="69" t="n">
        <f aca="false">ROUND(当年度!P31/当年度!$AA31*100,1)</f>
        <v>1.1</v>
      </c>
      <c r="Q31" s="69" t="n">
        <f aca="false">ROUND(当年度!Q31/当年度!$AA31*100,1)</f>
        <v>0.2</v>
      </c>
      <c r="R31" s="69" t="n">
        <f aca="false">ROUND(当年度!R31/当年度!$AA31*100,1)</f>
        <v>3.9</v>
      </c>
      <c r="S31" s="69" t="n">
        <f aca="false">ROUND(当年度!S31/当年度!$AA31*100,1)</f>
        <v>0</v>
      </c>
      <c r="T31" s="69" t="n">
        <f aca="false">ROUND(当年度!T31/当年度!$AA31*100,1)</f>
        <v>5.6</v>
      </c>
      <c r="U31" s="69" t="n">
        <f aca="false">ROUND(当年度!U31/当年度!$AA31*100,1)</f>
        <v>0.4</v>
      </c>
      <c r="V31" s="69" t="n">
        <f aca="false">ROUND(当年度!V31/当年度!$AA31*100,1)</f>
        <v>0</v>
      </c>
      <c r="W31" s="69" t="n">
        <f aca="false">ROUND(当年度!W31/当年度!$AA31*100,1)</f>
        <v>0.6</v>
      </c>
      <c r="X31" s="69" t="n">
        <f aca="false">ROUND(当年度!X31/当年度!$AA31*100,1)</f>
        <v>2.9</v>
      </c>
      <c r="Y31" s="69" t="n">
        <f aca="false">ROUND(当年度!Y31/当年度!$AA31*100,1)</f>
        <v>1.5</v>
      </c>
      <c r="Z31" s="69" t="n">
        <f aca="false">ROUND(当年度!Z31/当年度!$AA31*100,1)</f>
        <v>10.5</v>
      </c>
      <c r="AA31" s="69" t="n">
        <f aca="false">ROUND(当年度!AA31/当年度!$AA31*100,1)</f>
        <v>100</v>
      </c>
      <c r="AB31" s="69" t="n">
        <f aca="false">ROUND(当年度!AB31/当年度!$AA31*100,1)</f>
        <v>22.6</v>
      </c>
      <c r="AC31" s="69" t="n">
        <f aca="false">ROUND(当年度!AC31/当年度!$AA31*100,1)</f>
        <v>72.3</v>
      </c>
      <c r="AD31" s="69" t="n">
        <f aca="false">ROUND(当年度!AD31/当年度!$AA31*100,1)</f>
        <v>72.3</v>
      </c>
      <c r="AE31" s="69" t="n">
        <f aca="false">ROUND(当年度!AE31/当年度!$AA31*100,1)</f>
        <v>2.4</v>
      </c>
      <c r="AF31" s="69" t="n">
        <f aca="false">ROUND(当年度!AF31/当年度!$AA31*100,1)</f>
        <v>3.7</v>
      </c>
      <c r="AG31" s="69" t="n">
        <f aca="false">ROUND(当年度!AG31/当年度!$AA31*100,1)</f>
        <v>1.3</v>
      </c>
      <c r="AH31" s="69" t="n">
        <f aca="false">ROUND(当年度!AH31/当年度!$AA31*100,1)</f>
        <v>3.9</v>
      </c>
    </row>
    <row r="32" customFormat="false" ht="21.75" hidden="false" customHeight="true" outlineLevel="0" collapsed="false">
      <c r="B32" s="65" t="s">
        <v>70</v>
      </c>
      <c r="C32" s="69" t="n">
        <f aca="false">ROUND(当年度!C32/当年度!$AA32*100,1)</f>
        <v>18</v>
      </c>
      <c r="D32" s="69" t="n">
        <f aca="false">ROUND(当年度!D32/当年度!$AA32*100,1)</f>
        <v>1</v>
      </c>
      <c r="E32" s="69" t="n">
        <f aca="false">ROUND(当年度!E32/当年度!$AA32*100,1)</f>
        <v>0.1</v>
      </c>
      <c r="F32" s="69" t="n">
        <f aca="false">ROUND(当年度!F32/当年度!$AA32*100,1)</f>
        <v>0</v>
      </c>
      <c r="G32" s="69" t="n">
        <f aca="false">ROUND(当年度!G32/当年度!$AA32*100,1)</f>
        <v>0</v>
      </c>
      <c r="H32" s="69" t="n">
        <f aca="false">ROUND(当年度!H32/当年度!$AA32*100,1)</f>
        <v>1.8</v>
      </c>
      <c r="I32" s="69" t="n">
        <f aca="false">ROUND(当年度!I32/当年度!$AA32*100,1)</f>
        <v>0</v>
      </c>
      <c r="J32" s="69" t="n">
        <f aca="false">ROUND(当年度!J32/当年度!$AA32*100,1)</f>
        <v>0</v>
      </c>
      <c r="K32" s="69" t="n">
        <f aca="false">ROUND(当年度!K32/当年度!$AA32*100,1)</f>
        <v>0.6</v>
      </c>
      <c r="L32" s="69" t="n">
        <f aca="false">ROUND(当年度!L32/当年度!$AA32*100,1)</f>
        <v>0.2</v>
      </c>
      <c r="M32" s="69" t="n">
        <f aca="false">ROUND(当年度!M32/当年度!$AA32*100,1)</f>
        <v>46.4</v>
      </c>
      <c r="N32" s="69" t="n">
        <f aca="false">ROUND(当年度!N32/当年度!$AA32*100,1)</f>
        <v>0</v>
      </c>
      <c r="O32" s="69" t="n">
        <f aca="false">ROUND(当年度!O32/当年度!$AA32*100,1)</f>
        <v>1.1</v>
      </c>
      <c r="P32" s="69" t="n">
        <f aca="false">ROUND(当年度!P32/当年度!$AA32*100,1)</f>
        <v>1.5</v>
      </c>
      <c r="Q32" s="69" t="n">
        <f aca="false">ROUND(当年度!Q32/当年度!$AA32*100,1)</f>
        <v>0.1</v>
      </c>
      <c r="R32" s="69" t="n">
        <f aca="false">ROUND(当年度!R32/当年度!$AA32*100,1)</f>
        <v>5.4</v>
      </c>
      <c r="S32" s="69" t="n">
        <f aca="false">ROUND(当年度!S32/当年度!$AA32*100,1)</f>
        <v>0</v>
      </c>
      <c r="T32" s="69" t="n">
        <f aca="false">ROUND(当年度!T32/当年度!$AA32*100,1)</f>
        <v>7.1</v>
      </c>
      <c r="U32" s="69" t="n">
        <f aca="false">ROUND(当年度!U32/当年度!$AA32*100,1)</f>
        <v>0.3</v>
      </c>
      <c r="V32" s="69" t="n">
        <f aca="false">ROUND(当年度!V32/当年度!$AA32*100,1)</f>
        <v>0.2</v>
      </c>
      <c r="W32" s="69" t="n">
        <f aca="false">ROUND(当年度!W32/当年度!$AA32*100,1)</f>
        <v>2.8</v>
      </c>
      <c r="X32" s="69" t="n">
        <f aca="false">ROUND(当年度!X32/当年度!$AA32*100,1)</f>
        <v>3.5</v>
      </c>
      <c r="Y32" s="69" t="n">
        <f aca="false">ROUND(当年度!Y32/当年度!$AA32*100,1)</f>
        <v>2.5</v>
      </c>
      <c r="Z32" s="69" t="n">
        <f aca="false">ROUND(当年度!Z32/当年度!$AA32*100,1)</f>
        <v>7.1</v>
      </c>
      <c r="AA32" s="69" t="n">
        <f aca="false">ROUND(当年度!AA32/当年度!$AA32*100,1)</f>
        <v>100</v>
      </c>
      <c r="AB32" s="69" t="n">
        <f aca="false">ROUND(当年度!AB32/当年度!$AA32*100,1)</f>
        <v>30.2</v>
      </c>
      <c r="AC32" s="69" t="n">
        <f aca="false">ROUND(当年度!AC32/当年度!$AA32*100,1)</f>
        <v>68.2</v>
      </c>
      <c r="AD32" s="69" t="n">
        <f aca="false">ROUND(当年度!AD32/当年度!$AA32*100,1)</f>
        <v>68.2</v>
      </c>
      <c r="AE32" s="69" t="n">
        <f aca="false">ROUND(当年度!AE32/当年度!$AA32*100,1)</f>
        <v>2.6</v>
      </c>
      <c r="AF32" s="69" t="n">
        <f aca="false">ROUND(当年度!AF32/当年度!$AA32*100,1)</f>
        <v>3.6</v>
      </c>
      <c r="AG32" s="69" t="n">
        <f aca="false">ROUND(当年度!AG32/当年度!$AA32*100,1)</f>
        <v>1.6</v>
      </c>
      <c r="AH32" s="69" t="n">
        <f aca="false">ROUND(当年度!AH32/当年度!$AA32*100,1)</f>
        <v>5.4</v>
      </c>
    </row>
    <row r="33" customFormat="false" ht="21.75" hidden="false" customHeight="true" outlineLevel="0" collapsed="false">
      <c r="B33" s="65" t="s">
        <v>71</v>
      </c>
      <c r="C33" s="69" t="n">
        <f aca="false">ROUND(当年度!C33/当年度!$AA33*100,1)</f>
        <v>19</v>
      </c>
      <c r="D33" s="69" t="n">
        <f aca="false">ROUND(当年度!D33/当年度!$AA33*100,1)</f>
        <v>1.7</v>
      </c>
      <c r="E33" s="69" t="n">
        <f aca="false">ROUND(当年度!E33/当年度!$AA33*100,1)</f>
        <v>0.1</v>
      </c>
      <c r="F33" s="69" t="n">
        <f aca="false">ROUND(当年度!F33/当年度!$AA33*100,1)</f>
        <v>0</v>
      </c>
      <c r="G33" s="69" t="n">
        <f aca="false">ROUND(当年度!G33/当年度!$AA33*100,1)</f>
        <v>0</v>
      </c>
      <c r="H33" s="69" t="n">
        <f aca="false">ROUND(当年度!H33/当年度!$AA33*100,1)</f>
        <v>1.9</v>
      </c>
      <c r="I33" s="69" t="n">
        <f aca="false">ROUND(当年度!I33/当年度!$AA33*100,1)</f>
        <v>0</v>
      </c>
      <c r="J33" s="69" t="n">
        <f aca="false">ROUND(当年度!J33/当年度!$AA33*100,1)</f>
        <v>0</v>
      </c>
      <c r="K33" s="69" t="n">
        <f aca="false">ROUND(当年度!K33/当年度!$AA33*100,1)</f>
        <v>1</v>
      </c>
      <c r="L33" s="69" t="n">
        <f aca="false">ROUND(当年度!L33/当年度!$AA33*100,1)</f>
        <v>0.3</v>
      </c>
      <c r="M33" s="69" t="n">
        <f aca="false">ROUND(当年度!M33/当年度!$AA33*100,1)</f>
        <v>55.3</v>
      </c>
      <c r="N33" s="69" t="n">
        <f aca="false">ROUND(当年度!N33/当年度!$AA33*100,1)</f>
        <v>0</v>
      </c>
      <c r="O33" s="69" t="n">
        <f aca="false">ROUND(当年度!O33/当年度!$AA33*100,1)</f>
        <v>1.1</v>
      </c>
      <c r="P33" s="69" t="n">
        <f aca="false">ROUND(当年度!P33/当年度!$AA33*100,1)</f>
        <v>2.2</v>
      </c>
      <c r="Q33" s="69" t="n">
        <f aca="false">ROUND(当年度!Q33/当年度!$AA33*100,1)</f>
        <v>0.1</v>
      </c>
      <c r="R33" s="69" t="n">
        <f aca="false">ROUND(当年度!R33/当年度!$AA33*100,1)</f>
        <v>3.3</v>
      </c>
      <c r="S33" s="69" t="n">
        <f aca="false">ROUND(当年度!S33/当年度!$AA33*100,1)</f>
        <v>0</v>
      </c>
      <c r="T33" s="69" t="n">
        <f aca="false">ROUND(当年度!T33/当年度!$AA33*100,1)</f>
        <v>4.9</v>
      </c>
      <c r="U33" s="69" t="n">
        <f aca="false">ROUND(当年度!U33/当年度!$AA33*100,1)</f>
        <v>0.2</v>
      </c>
      <c r="V33" s="69" t="n">
        <f aca="false">ROUND(当年度!V33/当年度!$AA33*100,1)</f>
        <v>0</v>
      </c>
      <c r="W33" s="69" t="n">
        <f aca="false">ROUND(当年度!W33/当年度!$AA33*100,1)</f>
        <v>0.2</v>
      </c>
      <c r="X33" s="69" t="n">
        <f aca="false">ROUND(当年度!X33/当年度!$AA33*100,1)</f>
        <v>1.9</v>
      </c>
      <c r="Y33" s="69" t="n">
        <f aca="false">ROUND(当年度!Y33/当年度!$AA33*100,1)</f>
        <v>2.9</v>
      </c>
      <c r="Z33" s="69" t="n">
        <f aca="false">ROUND(当年度!Z33/当年度!$AA33*100,1)</f>
        <v>3.7</v>
      </c>
      <c r="AA33" s="69" t="n">
        <f aca="false">ROUND(当年度!AA33/当年度!$AA33*100,1)</f>
        <v>100</v>
      </c>
      <c r="AB33" s="69" t="n">
        <f aca="false">ROUND(当年度!AB33/当年度!$AA33*100,1)</f>
        <v>27.7</v>
      </c>
      <c r="AC33" s="69" t="n">
        <f aca="false">ROUND(当年度!AC33/当年度!$AA33*100,1)</f>
        <v>79.4</v>
      </c>
      <c r="AD33" s="69" t="n">
        <f aca="false">ROUND(当年度!AD33/当年度!$AA33*100,1)</f>
        <v>79.4</v>
      </c>
      <c r="AE33" s="69" t="n">
        <f aca="false">ROUND(当年度!AE33/当年度!$AA33*100,1)</f>
        <v>3.1</v>
      </c>
      <c r="AF33" s="69" t="n">
        <f aca="false">ROUND(当年度!AF33/当年度!$AA33*100,1)</f>
        <v>4.8</v>
      </c>
      <c r="AG33" s="69" t="n">
        <f aca="false">ROUND(当年度!AG33/当年度!$AA33*100,1)</f>
        <v>2.3</v>
      </c>
      <c r="AH33" s="69" t="n">
        <f aca="false">ROUND(当年度!AH33/当年度!$AA33*100,1)</f>
        <v>3.3</v>
      </c>
    </row>
    <row r="34" customFormat="false" ht="21.75" hidden="false" customHeight="true" outlineLevel="0" collapsed="false">
      <c r="B34" s="65" t="s">
        <v>72</v>
      </c>
      <c r="C34" s="69" t="n">
        <f aca="false">ROUND(当年度!C34/当年度!$AA34*100,1)</f>
        <v>19.6</v>
      </c>
      <c r="D34" s="69" t="n">
        <f aca="false">ROUND(当年度!D34/当年度!$AA34*100,1)</f>
        <v>1.1</v>
      </c>
      <c r="E34" s="69" t="n">
        <f aca="false">ROUND(当年度!E34/当年度!$AA34*100,1)</f>
        <v>0.1</v>
      </c>
      <c r="F34" s="69" t="n">
        <f aca="false">ROUND(当年度!F34/当年度!$AA34*100,1)</f>
        <v>0</v>
      </c>
      <c r="G34" s="69" t="n">
        <f aca="false">ROUND(当年度!G34/当年度!$AA34*100,1)</f>
        <v>0</v>
      </c>
      <c r="H34" s="69" t="n">
        <f aca="false">ROUND(当年度!H34/当年度!$AA34*100,1)</f>
        <v>1.6</v>
      </c>
      <c r="I34" s="69" t="n">
        <f aca="false">ROUND(当年度!I34/当年度!$AA34*100,1)</f>
        <v>0</v>
      </c>
      <c r="J34" s="69" t="n">
        <f aca="false">ROUND(当年度!J34/当年度!$AA34*100,1)</f>
        <v>0</v>
      </c>
      <c r="K34" s="69" t="n">
        <f aca="false">ROUND(当年度!K34/当年度!$AA34*100,1)</f>
        <v>0.7</v>
      </c>
      <c r="L34" s="69" t="n">
        <f aca="false">ROUND(当年度!L34/当年度!$AA34*100,1)</f>
        <v>0.3</v>
      </c>
      <c r="M34" s="69" t="n">
        <f aca="false">ROUND(当年度!M34/当年度!$AA34*100,1)</f>
        <v>40.2</v>
      </c>
      <c r="N34" s="69" t="n">
        <f aca="false">ROUND(当年度!N34/当年度!$AA34*100,1)</f>
        <v>0</v>
      </c>
      <c r="O34" s="69" t="n">
        <f aca="false">ROUND(当年度!O34/当年度!$AA34*100,1)</f>
        <v>0.4</v>
      </c>
      <c r="P34" s="69" t="n">
        <f aca="false">ROUND(当年度!P34/当年度!$AA34*100,1)</f>
        <v>2.7</v>
      </c>
      <c r="Q34" s="69" t="n">
        <f aca="false">ROUND(当年度!Q34/当年度!$AA34*100,1)</f>
        <v>0.1</v>
      </c>
      <c r="R34" s="69" t="n">
        <f aca="false">ROUND(当年度!R34/当年度!$AA34*100,1)</f>
        <v>3.5</v>
      </c>
      <c r="S34" s="69" t="n">
        <f aca="false">ROUND(当年度!S34/当年度!$AA34*100,1)</f>
        <v>0</v>
      </c>
      <c r="T34" s="69" t="n">
        <f aca="false">ROUND(当年度!T34/当年度!$AA34*100,1)</f>
        <v>9.4</v>
      </c>
      <c r="U34" s="69" t="n">
        <f aca="false">ROUND(当年度!U34/当年度!$AA34*100,1)</f>
        <v>0.1</v>
      </c>
      <c r="V34" s="69" t="n">
        <f aca="false">ROUND(当年度!V34/当年度!$AA34*100,1)</f>
        <v>0</v>
      </c>
      <c r="W34" s="69" t="n">
        <f aca="false">ROUND(当年度!W34/当年度!$AA34*100,1)</f>
        <v>1.3</v>
      </c>
      <c r="X34" s="69" t="n">
        <f aca="false">ROUND(当年度!X34/当年度!$AA34*100,1)</f>
        <v>3.4</v>
      </c>
      <c r="Y34" s="69" t="n">
        <f aca="false">ROUND(当年度!Y34/当年度!$AA34*100,1)</f>
        <v>1.8</v>
      </c>
      <c r="Z34" s="69" t="n">
        <f aca="false">ROUND(当年度!Z34/当年度!$AA34*100,1)</f>
        <v>13.4</v>
      </c>
      <c r="AA34" s="69" t="n">
        <f aca="false">ROUND(当年度!AA34/当年度!$AA34*100,1)</f>
        <v>100</v>
      </c>
      <c r="AB34" s="69" t="n">
        <f aca="false">ROUND(当年度!AB34/当年度!$AA34*100,1)</f>
        <v>29.5</v>
      </c>
      <c r="AC34" s="69" t="n">
        <f aca="false">ROUND(当年度!AC34/当年度!$AA34*100,1)</f>
        <v>63.7</v>
      </c>
      <c r="AD34" s="69" t="n">
        <f aca="false">ROUND(当年度!AD34/当年度!$AA34*100,1)</f>
        <v>63.7</v>
      </c>
      <c r="AE34" s="69" t="n">
        <f aca="false">ROUND(当年度!AE34/当年度!$AA34*100,1)</f>
        <v>2.5</v>
      </c>
      <c r="AF34" s="69" t="n">
        <f aca="false">ROUND(当年度!AF34/当年度!$AA34*100,1)</f>
        <v>3.6</v>
      </c>
      <c r="AG34" s="69" t="n">
        <f aca="false">ROUND(当年度!AG34/当年度!$AA34*100,1)</f>
        <v>2.8</v>
      </c>
      <c r="AH34" s="69" t="n">
        <f aca="false">ROUND(当年度!AH34/当年度!$AA34*100,1)</f>
        <v>3.6</v>
      </c>
    </row>
    <row r="35" customFormat="false" ht="21.75" hidden="false" customHeight="true" outlineLevel="0" collapsed="false">
      <c r="B35" s="70" t="s">
        <v>82</v>
      </c>
      <c r="C35" s="71" t="n">
        <f aca="false">ROUND(当年度!C35/当年度!$AA35*100,1)</f>
        <v>46.1</v>
      </c>
      <c r="D35" s="71" t="n">
        <f aca="false">ROUND(当年度!D35/当年度!$AA35*100,1)</f>
        <v>1.3</v>
      </c>
      <c r="E35" s="71" t="n">
        <f aca="false">ROUND(当年度!E35/当年度!$AA35*100,1)</f>
        <v>0.2</v>
      </c>
      <c r="F35" s="71" t="n">
        <f aca="false">ROUND(当年度!F35/当年度!$AA35*100,1)</f>
        <v>0.1</v>
      </c>
      <c r="G35" s="71" t="n">
        <f aca="false">ROUND(当年度!G35/当年度!$AA35*100,1)</f>
        <v>0</v>
      </c>
      <c r="H35" s="71" t="n">
        <f aca="false">ROUND(当年度!H35/当年度!$AA35*100,1)</f>
        <v>2.5</v>
      </c>
      <c r="I35" s="71" t="n">
        <f aca="false">ROUND(当年度!I35/当年度!$AA35*100,1)</f>
        <v>0.3</v>
      </c>
      <c r="J35" s="71" t="n">
        <f aca="false">ROUND(当年度!J35/当年度!$AA35*100,1)</f>
        <v>0</v>
      </c>
      <c r="K35" s="71" t="n">
        <f aca="false">ROUND(当年度!K35/当年度!$AA35*100,1)</f>
        <v>0.7</v>
      </c>
      <c r="L35" s="71" t="n">
        <f aca="false">ROUND(当年度!L35/当年度!$AA35*100,1)</f>
        <v>0.6</v>
      </c>
      <c r="M35" s="71" t="n">
        <f aca="false">ROUND(当年度!M35/当年度!$AA35*100,1)</f>
        <v>12.9</v>
      </c>
      <c r="N35" s="71" t="n">
        <f aca="false">ROUND(当年度!N35/当年度!$AA35*100,1)</f>
        <v>0.1</v>
      </c>
      <c r="O35" s="71" t="n">
        <f aca="false">ROUND(当年度!O35/当年度!$AA35*100,1)</f>
        <v>1.2</v>
      </c>
      <c r="P35" s="71" t="n">
        <f aca="false">ROUND(当年度!P35/当年度!$AA35*100,1)</f>
        <v>1.8</v>
      </c>
      <c r="Q35" s="71" t="n">
        <f aca="false">ROUND(当年度!Q35/当年度!$AA35*100,1)</f>
        <v>0.6</v>
      </c>
      <c r="R35" s="71" t="n">
        <f aca="false">ROUND(当年度!R35/当年度!$AA35*100,1)</f>
        <v>8.1</v>
      </c>
      <c r="S35" s="71" t="n">
        <f aca="false">ROUND(当年度!S35/当年度!$AA35*100,1)</f>
        <v>0</v>
      </c>
      <c r="T35" s="71" t="n">
        <f aca="false">ROUND(当年度!T35/当年度!$AA35*100,1)</f>
        <v>5.1</v>
      </c>
      <c r="U35" s="71" t="n">
        <f aca="false">ROUND(当年度!U35/当年度!$AA35*100,1)</f>
        <v>0.5</v>
      </c>
      <c r="V35" s="71" t="n">
        <f aca="false">ROUND(当年度!V35/当年度!$AA35*100,1)</f>
        <v>0.1</v>
      </c>
      <c r="W35" s="71" t="n">
        <f aca="false">ROUND(当年度!W35/当年度!$AA35*100,1)</f>
        <v>3</v>
      </c>
      <c r="X35" s="71" t="n">
        <f aca="false">ROUND(当年度!X35/当年度!$AA35*100,1)</f>
        <v>2.5</v>
      </c>
      <c r="Y35" s="71" t="n">
        <f aca="false">ROUND(当年度!Y35/当年度!$AA35*100,1)</f>
        <v>2.9</v>
      </c>
      <c r="Z35" s="71" t="n">
        <f aca="false">ROUND(当年度!Z35/当年度!$AA35*100,1)</f>
        <v>9.5</v>
      </c>
      <c r="AA35" s="71" t="n">
        <f aca="false">ROUND(当年度!AA35/当年度!$AA35*100,1)</f>
        <v>100</v>
      </c>
      <c r="AB35" s="71" t="n">
        <f aca="false">ROUND(当年度!AB35/当年度!$AA35*100,1)</f>
        <v>58.6</v>
      </c>
      <c r="AC35" s="71" t="n">
        <f aca="false">ROUND(当年度!AC35/当年度!$AA35*100,1)</f>
        <v>64.7</v>
      </c>
      <c r="AD35" s="72" t="n">
        <f aca="false">ROUND(当年度!AD35/当年度!$AA35*100,1)</f>
        <v>64.7</v>
      </c>
      <c r="AE35" s="72" t="n">
        <f aca="false">ROUND(当年度!AE35/当年度!$AA35*100,1)</f>
        <v>3.8</v>
      </c>
      <c r="AF35" s="72" t="n">
        <f aca="false">ROUND(当年度!AF35/当年度!$AA35*100,1)</f>
        <v>5.1</v>
      </c>
      <c r="AG35" s="72" t="n">
        <f aca="false">ROUND(当年度!AG35/当年度!$AA35*100,1)</f>
        <v>2.4</v>
      </c>
      <c r="AH35" s="72" t="n">
        <f aca="false">ROUND(当年度!AH35/当年度!$AA35*100,1)</f>
        <v>8.2</v>
      </c>
    </row>
    <row r="36" customFormat="false" ht="21.75" hidden="false" customHeight="true" outlineLevel="0" collapsed="false">
      <c r="B36" s="70" t="s">
        <v>83</v>
      </c>
      <c r="C36" s="71" t="n">
        <f aca="false">ROUND(当年度!C36/当年度!$AA36*100,1)</f>
        <v>34.1</v>
      </c>
      <c r="D36" s="71" t="n">
        <f aca="false">ROUND(当年度!D36/当年度!$AA36*100,1)</f>
        <v>1.4</v>
      </c>
      <c r="E36" s="71" t="n">
        <f aca="false">ROUND(当年度!E36/当年度!$AA36*100,1)</f>
        <v>0.2</v>
      </c>
      <c r="F36" s="71" t="n">
        <f aca="false">ROUND(当年度!F36/当年度!$AA36*100,1)</f>
        <v>0.1</v>
      </c>
      <c r="G36" s="71" t="n">
        <f aca="false">ROUND(当年度!G36/当年度!$AA36*100,1)</f>
        <v>0</v>
      </c>
      <c r="H36" s="71" t="n">
        <f aca="false">ROUND(当年度!H36/当年度!$AA36*100,1)</f>
        <v>2</v>
      </c>
      <c r="I36" s="71" t="n">
        <f aca="false">ROUND(当年度!I36/当年度!$AA36*100,1)</f>
        <v>0.1</v>
      </c>
      <c r="J36" s="71" t="n">
        <f aca="false">ROUND(当年度!J36/当年度!$AA36*100,1)</f>
        <v>0</v>
      </c>
      <c r="K36" s="71" t="n">
        <f aca="false">ROUND(当年度!K36/当年度!$AA36*100,1)</f>
        <v>0.8</v>
      </c>
      <c r="L36" s="71" t="n">
        <f aca="false">ROUND(当年度!L36/当年度!$AA36*100,1)</f>
        <v>0.4</v>
      </c>
      <c r="M36" s="71" t="n">
        <f aca="false">ROUND(当年度!M36/当年度!$AA36*100,1)</f>
        <v>30</v>
      </c>
      <c r="N36" s="71" t="n">
        <f aca="false">ROUND(当年度!N36/当年度!$AA36*100,1)</f>
        <v>0</v>
      </c>
      <c r="O36" s="71" t="n">
        <f aca="false">ROUND(当年度!O36/当年度!$AA36*100,1)</f>
        <v>0.5</v>
      </c>
      <c r="P36" s="71" t="n">
        <f aca="false">ROUND(当年度!P36/当年度!$AA36*100,1)</f>
        <v>1.8</v>
      </c>
      <c r="Q36" s="71" t="n">
        <f aca="false">ROUND(当年度!Q36/当年度!$AA36*100,1)</f>
        <v>0.2</v>
      </c>
      <c r="R36" s="71" t="n">
        <f aca="false">ROUND(当年度!R36/当年度!$AA36*100,1)</f>
        <v>5.1</v>
      </c>
      <c r="S36" s="71" t="n">
        <f aca="false">ROUND(当年度!S36/当年度!$AA36*100,1)</f>
        <v>0</v>
      </c>
      <c r="T36" s="71" t="n">
        <f aca="false">ROUND(当年度!T36/当年度!$AA36*100,1)</f>
        <v>5.8</v>
      </c>
      <c r="U36" s="71" t="n">
        <f aca="false">ROUND(当年度!U36/当年度!$AA36*100,1)</f>
        <v>0.6</v>
      </c>
      <c r="V36" s="71" t="n">
        <f aca="false">ROUND(当年度!V36/当年度!$AA36*100,1)</f>
        <v>0.1</v>
      </c>
      <c r="W36" s="71" t="n">
        <f aca="false">ROUND(当年度!W36/当年度!$AA36*100,1)</f>
        <v>3.1</v>
      </c>
      <c r="X36" s="71" t="n">
        <f aca="false">ROUND(当年度!X36/当年度!$AA36*100,1)</f>
        <v>3.8</v>
      </c>
      <c r="Y36" s="71" t="n">
        <f aca="false">ROUND(当年度!Y36/当年度!$AA36*100,1)</f>
        <v>2.2</v>
      </c>
      <c r="Z36" s="71" t="n">
        <f aca="false">ROUND(当年度!Z36/当年度!$AA36*100,1)</f>
        <v>7.7</v>
      </c>
      <c r="AA36" s="71" t="n">
        <f aca="false">ROUND(当年度!AA36/当年度!$AA36*100,1)</f>
        <v>100</v>
      </c>
      <c r="AB36" s="71" t="n">
        <f aca="false">ROUND(当年度!AB36/当年度!$AA36*100,1)</f>
        <v>46.5</v>
      </c>
      <c r="AC36" s="71" t="n">
        <f aca="false">ROUND(当年度!AC36/当年度!$AA36*100,1)</f>
        <v>69.1</v>
      </c>
      <c r="AD36" s="72" t="n">
        <f aca="false">ROUND(当年度!AD36/当年度!$AA36*100,1)</f>
        <v>69.1</v>
      </c>
      <c r="AE36" s="72" t="n">
        <f aca="false">ROUND(当年度!AE36/当年度!$AA36*100,1)</f>
        <v>3.2</v>
      </c>
      <c r="AF36" s="72" t="n">
        <f aca="false">ROUND(当年度!AF36/当年度!$AA36*100,1)</f>
        <v>4.6</v>
      </c>
      <c r="AG36" s="72" t="n">
        <f aca="false">ROUND(当年度!AG36/当年度!$AA36*100,1)</f>
        <v>2.1</v>
      </c>
      <c r="AH36" s="72" t="n">
        <f aca="false">ROUND(当年度!AH36/当年度!$AA36*100,1)</f>
        <v>5.1</v>
      </c>
    </row>
    <row r="37" customFormat="false" ht="21.75" hidden="false" customHeight="true" outlineLevel="0" collapsed="false">
      <c r="B37" s="70" t="s">
        <v>84</v>
      </c>
      <c r="C37" s="71" t="n">
        <f aca="false">ROUND(当年度!C37/当年度!$AA37*100,1)</f>
        <v>44.4</v>
      </c>
      <c r="D37" s="71" t="n">
        <f aca="false">ROUND(当年度!D37/当年度!$AA37*100,1)</f>
        <v>1.3</v>
      </c>
      <c r="E37" s="71" t="n">
        <f aca="false">ROUND(当年度!E37/当年度!$AA37*100,1)</f>
        <v>0.2</v>
      </c>
      <c r="F37" s="71" t="n">
        <f aca="false">ROUND(当年度!F37/当年度!$AA37*100,1)</f>
        <v>0.1</v>
      </c>
      <c r="G37" s="71" t="n">
        <f aca="false">ROUND(当年度!G37/当年度!$AA37*100,1)</f>
        <v>0</v>
      </c>
      <c r="H37" s="71" t="n">
        <f aca="false">ROUND(当年度!H37/当年度!$AA37*100,1)</f>
        <v>2.4</v>
      </c>
      <c r="I37" s="71" t="n">
        <f aca="false">ROUND(当年度!I37/当年度!$AA37*100,1)</f>
        <v>0.2</v>
      </c>
      <c r="J37" s="71" t="n">
        <f aca="false">ROUND(当年度!J37/当年度!$AA37*100,1)</f>
        <v>0</v>
      </c>
      <c r="K37" s="71" t="n">
        <f aca="false">ROUND(当年度!K37/当年度!$AA37*100,1)</f>
        <v>0.7</v>
      </c>
      <c r="L37" s="71" t="n">
        <f aca="false">ROUND(当年度!L37/当年度!$AA37*100,1)</f>
        <v>0.5</v>
      </c>
      <c r="M37" s="71" t="n">
        <f aca="false">ROUND(当年度!M37/当年度!$AA37*100,1)</f>
        <v>15.4</v>
      </c>
      <c r="N37" s="71" t="n">
        <f aca="false">ROUND(当年度!N37/当年度!$AA37*100,1)</f>
        <v>0.1</v>
      </c>
      <c r="O37" s="71" t="n">
        <f aca="false">ROUND(当年度!O37/当年度!$AA37*100,1)</f>
        <v>1.1</v>
      </c>
      <c r="P37" s="71" t="n">
        <f aca="false">ROUND(当年度!P37/当年度!$AA37*100,1)</f>
        <v>1.8</v>
      </c>
      <c r="Q37" s="71" t="n">
        <f aca="false">ROUND(当年度!Q37/当年度!$AA37*100,1)</f>
        <v>0.5</v>
      </c>
      <c r="R37" s="71" t="n">
        <f aca="false">ROUND(当年度!R37/当年度!$AA37*100,1)</f>
        <v>7.7</v>
      </c>
      <c r="S37" s="71" t="n">
        <f aca="false">ROUND(当年度!S37/当年度!$AA37*100,1)</f>
        <v>0</v>
      </c>
      <c r="T37" s="71" t="n">
        <f aca="false">ROUND(当年度!T37/当年度!$AA37*100,1)</f>
        <v>5.2</v>
      </c>
      <c r="U37" s="71" t="n">
        <f aca="false">ROUND(当年度!U37/当年度!$AA37*100,1)</f>
        <v>0.5</v>
      </c>
      <c r="V37" s="71" t="n">
        <f aca="false">ROUND(当年度!V37/当年度!$AA37*100,1)</f>
        <v>0.1</v>
      </c>
      <c r="W37" s="71" t="n">
        <f aca="false">ROUND(当年度!W37/当年度!$AA37*100,1)</f>
        <v>3</v>
      </c>
      <c r="X37" s="71" t="n">
        <f aca="false">ROUND(当年度!X37/当年度!$AA37*100,1)</f>
        <v>2.7</v>
      </c>
      <c r="Y37" s="71" t="n">
        <f aca="false">ROUND(当年度!Y37/当年度!$AA37*100,1)</f>
        <v>2.8</v>
      </c>
      <c r="Z37" s="71" t="n">
        <f aca="false">ROUND(当年度!Z37/当年度!$AA37*100,1)</f>
        <v>9.2</v>
      </c>
      <c r="AA37" s="71" t="n">
        <f aca="false">ROUND(当年度!AA37/当年度!$AA37*100,1)</f>
        <v>100</v>
      </c>
      <c r="AB37" s="71" t="n">
        <f aca="false">ROUND(当年度!AB37/当年度!$AA37*100,1)</f>
        <v>56.9</v>
      </c>
      <c r="AC37" s="71" t="n">
        <f aca="false">ROUND(当年度!AC37/当年度!$AA37*100,1)</f>
        <v>65.3</v>
      </c>
      <c r="AD37" s="72" t="n">
        <f aca="false">ROUND(当年度!AD37/当年度!$AA37*100,1)</f>
        <v>65.4</v>
      </c>
      <c r="AE37" s="72" t="n">
        <f aca="false">ROUND(当年度!AE37/当年度!$AA37*100,1)</f>
        <v>3.7</v>
      </c>
      <c r="AF37" s="72" t="n">
        <f aca="false">ROUND(当年度!AF37/当年度!$AA37*100,1)</f>
        <v>5</v>
      </c>
      <c r="AG37" s="72" t="n">
        <f aca="false">ROUND(当年度!AG37/当年度!$AA37*100,1)</f>
        <v>2.3</v>
      </c>
      <c r="AH37" s="72" t="n">
        <f aca="false">ROUND(当年度!AH37/当年度!$AA37*100,1)</f>
        <v>7.7</v>
      </c>
    </row>
    <row r="38" customFormat="false" ht="17.25" hidden="false" customHeight="false" outlineLevel="0" collapsed="false">
      <c r="C38" s="73" t="s">
        <v>85</v>
      </c>
      <c r="M38" s="73"/>
      <c r="N38" s="73" t="s">
        <v>85</v>
      </c>
      <c r="U38" s="73"/>
      <c r="Y38" s="73" t="s">
        <v>85</v>
      </c>
      <c r="AC38" s="73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２　歳入の状況（２０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1:13Z</dcterms:created>
  <dc:creator>三重県</dc:creator>
  <dc:description/>
  <dc:language>en-US</dc:language>
  <cp:lastModifiedBy> </cp:lastModifiedBy>
  <cp:lastPrinted>2009-08-24T08:25:12Z</cp:lastPrinted>
  <dcterms:modified xsi:type="dcterms:W3CDTF">2009-09-03T08:38:52Z</dcterms:modified>
  <cp:revision>0</cp:revision>
  <dc:subject/>
  <dc:title/>
</cp:coreProperties>
</file>