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P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I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P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P$43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0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参考　比率</t>
  </si>
  <si>
    <t xml:space="preserve">財政調整基金</t>
  </si>
  <si>
    <t xml:space="preserve">減債基金</t>
  </si>
  <si>
    <t xml:space="preserve">その他特定</t>
  </si>
  <si>
    <t xml:space="preserve">積立基金</t>
  </si>
  <si>
    <t xml:space="preserve">土地開発基金</t>
  </si>
  <si>
    <t xml:space="preserve">その他定額</t>
  </si>
  <si>
    <t xml:space="preserve">定額運用</t>
  </si>
  <si>
    <t xml:space="preserve">標準財政規模</t>
  </si>
  <si>
    <t xml:space="preserve">臨時財政対策</t>
  </si>
  <si>
    <t xml:space="preserve">積立金</t>
  </si>
  <si>
    <t xml:space="preserve">その他特目基金</t>
  </si>
  <si>
    <t xml:space="preserve">目的基金</t>
  </si>
  <si>
    <t xml:space="preserve">合    計</t>
  </si>
  <si>
    <t xml:space="preserve">運用基金</t>
  </si>
  <si>
    <t xml:space="preserve">基金合計</t>
  </si>
  <si>
    <t xml:space="preserve">債発行可能額</t>
  </si>
  <si>
    <t xml:space="preserve">現在高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前年度</t>
  </si>
  <si>
    <t xml:space="preserve">増減額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#,##0.0;\-#,##0.0"/>
    <numFmt numFmtId="166" formatCode="[$-409]#,##0_);[RED]\(#,##0\)"/>
    <numFmt numFmtId="167" formatCode="#,##0.0"/>
    <numFmt numFmtId="168" formatCode="#,##0;&quot;▲ &quot;#,##0"/>
    <numFmt numFmtId="169" formatCode="#,##0.0;&quot;▲ &quot;#,##0.0"/>
    <numFmt numFmtId="170" formatCode="0.0;&quot;▲ &quot;0.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4"/>
      <color rgb="FF0000FF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true" showOutlineSymbols="true" defaultGridColor="true" view="pageBreakPreview" topLeftCell="B1" colorId="64" zoomScale="55" zoomScaleNormal="55" zoomScalePageLayoutView="5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9" min="3" style="0" width="12.69"/>
    <col collapsed="false" customWidth="true" hidden="false" outlineLevel="0" max="10" min="10" style="0" width="2.69"/>
    <col collapsed="false" customWidth="true" hidden="false" outlineLevel="0" max="16" min="11" style="0" width="12.69"/>
    <col collapsed="false" customWidth="true" hidden="false" outlineLevel="0" max="18" min="18" style="0" width="12.69"/>
    <col collapsed="false" customWidth="true" hidden="false" outlineLevel="0" max="22" min="22" style="0" width="12.79"/>
  </cols>
  <sheetData>
    <row r="1" customFormat="false" ht="17.25" hidden="false" customHeight="false" outlineLevel="0" collapsed="false">
      <c r="B1" s="2" t="s">
        <v>0</v>
      </c>
      <c r="K1" s="3"/>
      <c r="L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 t="s">
        <v>1</v>
      </c>
      <c r="J2" s="7"/>
      <c r="K2" s="6"/>
      <c r="L2" s="6" t="s">
        <v>1</v>
      </c>
      <c r="M2" s="5"/>
      <c r="N2" s="5"/>
      <c r="P2" s="6" t="s">
        <v>2</v>
      </c>
      <c r="R2" s="8" t="s">
        <v>3</v>
      </c>
    </row>
    <row r="3" customFormat="false" ht="17.25" hidden="false" customHeight="false" outlineLevel="0" collapsed="false">
      <c r="B3" s="9"/>
      <c r="C3" s="10"/>
      <c r="D3" s="10"/>
      <c r="E3" s="10"/>
      <c r="F3" s="10"/>
      <c r="G3" s="10"/>
      <c r="H3" s="10"/>
      <c r="I3" s="10"/>
      <c r="J3" s="11"/>
      <c r="K3" s="12"/>
      <c r="L3" s="13"/>
      <c r="M3" s="12"/>
      <c r="N3" s="14"/>
      <c r="O3" s="14"/>
      <c r="P3" s="13"/>
      <c r="R3" s="10"/>
    </row>
    <row r="4" customFormat="false" ht="17.25" hidden="false" customHeight="false" outlineLevel="0" collapsed="false">
      <c r="B4" s="15"/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1"/>
      <c r="K4" s="16" t="s">
        <v>11</v>
      </c>
      <c r="L4" s="16" t="s">
        <v>12</v>
      </c>
      <c r="M4" s="16" t="s">
        <v>13</v>
      </c>
      <c r="N4" s="17" t="s">
        <v>4</v>
      </c>
      <c r="O4" s="18" t="s">
        <v>5</v>
      </c>
      <c r="P4" s="18" t="s">
        <v>14</v>
      </c>
      <c r="R4" s="16" t="s">
        <v>8</v>
      </c>
    </row>
    <row r="5" customFormat="false" ht="17.25" hidden="false" customHeight="false" outlineLevel="0" collapsed="false">
      <c r="B5" s="19"/>
      <c r="C5" s="20"/>
      <c r="D5" s="20"/>
      <c r="E5" s="21" t="s">
        <v>15</v>
      </c>
      <c r="F5" s="21" t="s">
        <v>16</v>
      </c>
      <c r="G5" s="20"/>
      <c r="H5" s="21" t="s">
        <v>17</v>
      </c>
      <c r="I5" s="21" t="s">
        <v>18</v>
      </c>
      <c r="J5" s="11"/>
      <c r="K5" s="20"/>
      <c r="L5" s="22" t="s">
        <v>19</v>
      </c>
      <c r="M5" s="21" t="s">
        <v>20</v>
      </c>
      <c r="N5" s="23" t="s">
        <v>20</v>
      </c>
      <c r="O5" s="23" t="s">
        <v>20</v>
      </c>
      <c r="P5" s="23" t="s">
        <v>20</v>
      </c>
      <c r="R5" s="20"/>
    </row>
    <row r="6" customFormat="false" ht="21.75" hidden="false" customHeight="true" outlineLevel="0" collapsed="false">
      <c r="B6" s="24" t="s">
        <v>21</v>
      </c>
      <c r="C6" s="25" t="n">
        <v>13155920</v>
      </c>
      <c r="D6" s="25" t="n">
        <v>2908951</v>
      </c>
      <c r="E6" s="25" t="n">
        <v>6819423</v>
      </c>
      <c r="F6" s="26" t="n">
        <f aca="false">SUM(C6:E6)</f>
        <v>22884294</v>
      </c>
      <c r="G6" s="25" t="n">
        <v>2912747</v>
      </c>
      <c r="H6" s="25" t="n">
        <v>0</v>
      </c>
      <c r="I6" s="26" t="n">
        <f aca="false">G6+H6</f>
        <v>2912747</v>
      </c>
      <c r="J6" s="27"/>
      <c r="K6" s="28" t="n">
        <v>63816570</v>
      </c>
      <c r="L6" s="29" t="n">
        <v>2705614</v>
      </c>
      <c r="M6" s="30" t="n">
        <f aca="false">ROUND(+F6/K6*100,1)</f>
        <v>35.9</v>
      </c>
      <c r="N6" s="30" t="n">
        <f aca="false">ROUND(+C6/K6*100,1)</f>
        <v>20.6</v>
      </c>
      <c r="O6" s="31" t="n">
        <f aca="false">ROUND(+D6/K6*100,1)</f>
        <v>4.6</v>
      </c>
      <c r="P6" s="31" t="n">
        <f aca="false">ROUND(+E6/K6*100,1)</f>
        <v>10.7</v>
      </c>
      <c r="R6" s="32" t="n">
        <f aca="false">ROUND(G6/K6*100,1)</f>
        <v>4.6</v>
      </c>
    </row>
    <row r="7" customFormat="false" ht="21.75" hidden="false" customHeight="true" outlineLevel="0" collapsed="false">
      <c r="B7" s="33" t="s">
        <v>22</v>
      </c>
      <c r="C7" s="26" t="n">
        <v>2541544</v>
      </c>
      <c r="D7" s="26" t="n">
        <v>323534</v>
      </c>
      <c r="E7" s="26" t="n">
        <v>11140832</v>
      </c>
      <c r="F7" s="26" t="n">
        <f aca="false">SUM(C7:E7)</f>
        <v>14005910</v>
      </c>
      <c r="G7" s="26" t="n">
        <v>1151154</v>
      </c>
      <c r="H7" s="26" t="n">
        <v>0</v>
      </c>
      <c r="I7" s="26" t="n">
        <f aca="false">G7+H7</f>
        <v>1151154</v>
      </c>
      <c r="J7" s="27"/>
      <c r="K7" s="34" t="n">
        <v>70476511</v>
      </c>
      <c r="L7" s="34" t="n">
        <v>2195796</v>
      </c>
      <c r="M7" s="30" t="n">
        <f aca="false">ROUND(+F7/K7*100,1)</f>
        <v>19.9</v>
      </c>
      <c r="N7" s="30" t="n">
        <f aca="false">ROUND(+C7/K7*100,1)</f>
        <v>3.6</v>
      </c>
      <c r="O7" s="31" t="n">
        <f aca="false">ROUND(+D7/K7*100,1)</f>
        <v>0.5</v>
      </c>
      <c r="P7" s="31" t="n">
        <f aca="false">ROUND(+E7/K7*100,1)</f>
        <v>15.8</v>
      </c>
      <c r="R7" s="32" t="n">
        <f aca="false">ROUND(G7/K7*100,1)</f>
        <v>1.6</v>
      </c>
    </row>
    <row r="8" customFormat="false" ht="21.75" hidden="false" customHeight="true" outlineLevel="0" collapsed="false">
      <c r="B8" s="33" t="s">
        <v>23</v>
      </c>
      <c r="C8" s="26" t="n">
        <v>5949252</v>
      </c>
      <c r="D8" s="26" t="n">
        <v>755494</v>
      </c>
      <c r="E8" s="26" t="n">
        <v>5941449</v>
      </c>
      <c r="F8" s="26" t="n">
        <f aca="false">SUM(C8:E8)</f>
        <v>12646195</v>
      </c>
      <c r="G8" s="26" t="n">
        <v>3351802</v>
      </c>
      <c r="H8" s="26" t="n">
        <v>42703</v>
      </c>
      <c r="I8" s="26" t="n">
        <f aca="false">G8+H8</f>
        <v>3394505</v>
      </c>
      <c r="J8" s="27"/>
      <c r="K8" s="34" t="n">
        <v>27295342</v>
      </c>
      <c r="L8" s="34" t="n">
        <v>1242331</v>
      </c>
      <c r="M8" s="30" t="n">
        <f aca="false">ROUND(+F8/K8*100,1)</f>
        <v>46.3</v>
      </c>
      <c r="N8" s="30" t="n">
        <f aca="false">ROUND(+C8/K8*100,1)</f>
        <v>21.8</v>
      </c>
      <c r="O8" s="31" t="n">
        <f aca="false">ROUND(+D8/K8*100,1)</f>
        <v>2.8</v>
      </c>
      <c r="P8" s="31" t="n">
        <f aca="false">ROUND(+E8/K8*100,1)</f>
        <v>21.8</v>
      </c>
      <c r="R8" s="32" t="n">
        <f aca="false">ROUND(G8/K8*100,1)</f>
        <v>12.3</v>
      </c>
    </row>
    <row r="9" customFormat="false" ht="21.75" hidden="false" customHeight="true" outlineLevel="0" collapsed="false">
      <c r="B9" s="33" t="s">
        <v>24</v>
      </c>
      <c r="C9" s="26" t="n">
        <v>6163265</v>
      </c>
      <c r="D9" s="26" t="n">
        <v>485487</v>
      </c>
      <c r="E9" s="26" t="n">
        <v>6011101</v>
      </c>
      <c r="F9" s="26" t="n">
        <f aca="false">SUM(C9:E9)</f>
        <v>12659853</v>
      </c>
      <c r="G9" s="26" t="n">
        <v>2159915</v>
      </c>
      <c r="H9" s="26" t="n">
        <v>200</v>
      </c>
      <c r="I9" s="26" t="n">
        <f aca="false">G9+H9</f>
        <v>2160115</v>
      </c>
      <c r="J9" s="27"/>
      <c r="K9" s="34" t="n">
        <v>37540146</v>
      </c>
      <c r="L9" s="34" t="n">
        <v>1527994</v>
      </c>
      <c r="M9" s="30" t="n">
        <f aca="false">ROUND(+F9/K9*100,1)</f>
        <v>33.7</v>
      </c>
      <c r="N9" s="30" t="n">
        <f aca="false">ROUND(+C9/K9*100,1)</f>
        <v>16.4</v>
      </c>
      <c r="O9" s="31" t="n">
        <f aca="false">ROUND(+D9/K9*100,1)</f>
        <v>1.3</v>
      </c>
      <c r="P9" s="31" t="n">
        <f aca="false">ROUND(+E9/K9*100,1)</f>
        <v>16</v>
      </c>
      <c r="R9" s="32" t="n">
        <f aca="false">ROUND(G9/K9*100,1)</f>
        <v>5.8</v>
      </c>
    </row>
    <row r="10" customFormat="false" ht="21.75" hidden="false" customHeight="true" outlineLevel="0" collapsed="false">
      <c r="B10" s="33" t="s">
        <v>25</v>
      </c>
      <c r="C10" s="26" t="n">
        <v>4181862</v>
      </c>
      <c r="D10" s="26" t="n">
        <v>2013</v>
      </c>
      <c r="E10" s="26" t="n">
        <v>2462903</v>
      </c>
      <c r="F10" s="26" t="n">
        <f aca="false">SUM(C10:E10)</f>
        <v>6646778</v>
      </c>
      <c r="G10" s="26" t="n">
        <v>0</v>
      </c>
      <c r="H10" s="26" t="n">
        <v>0</v>
      </c>
      <c r="I10" s="26" t="n">
        <f aca="false">G10+H10</f>
        <v>0</v>
      </c>
      <c r="J10" s="27"/>
      <c r="K10" s="34" t="n">
        <v>27813487</v>
      </c>
      <c r="L10" s="34" t="n">
        <v>1204958</v>
      </c>
      <c r="M10" s="30" t="n">
        <f aca="false">ROUND(+F10/K10*100,1)</f>
        <v>23.9</v>
      </c>
      <c r="N10" s="30" t="n">
        <f aca="false">ROUND(+C10/K10*100,1)</f>
        <v>15</v>
      </c>
      <c r="O10" s="31" t="n">
        <f aca="false">ROUND(+D10/K10*100,1)</f>
        <v>0</v>
      </c>
      <c r="P10" s="31" t="n">
        <f aca="false">ROUND(+E10/K10*100,1)</f>
        <v>8.9</v>
      </c>
      <c r="R10" s="32" t="n">
        <f aca="false">ROUND(G10/K10*100,1)</f>
        <v>0</v>
      </c>
    </row>
    <row r="11" customFormat="false" ht="21.75" hidden="false" customHeight="true" outlineLevel="0" collapsed="false">
      <c r="B11" s="33" t="s">
        <v>26</v>
      </c>
      <c r="C11" s="26" t="n">
        <v>7585473</v>
      </c>
      <c r="D11" s="26" t="n">
        <v>4246914</v>
      </c>
      <c r="E11" s="26" t="n">
        <v>2765048</v>
      </c>
      <c r="F11" s="26" t="n">
        <f aca="false">SUM(C11:E11)</f>
        <v>14597435</v>
      </c>
      <c r="G11" s="26" t="n">
        <v>554000</v>
      </c>
      <c r="H11" s="26" t="n">
        <v>0</v>
      </c>
      <c r="I11" s="26" t="n">
        <f aca="false">G11+H11</f>
        <v>554000</v>
      </c>
      <c r="J11" s="27"/>
      <c r="K11" s="34" t="n">
        <v>38146499</v>
      </c>
      <c r="L11" s="34" t="n">
        <v>1381446</v>
      </c>
      <c r="M11" s="30" t="n">
        <f aca="false">ROUND(+F11/K11*100,1)</f>
        <v>38.3</v>
      </c>
      <c r="N11" s="30" t="n">
        <f aca="false">ROUND(+C11/K11*100,1)</f>
        <v>19.9</v>
      </c>
      <c r="O11" s="31" t="n">
        <f aca="false">ROUND(+D11/K11*100,1)</f>
        <v>11.1</v>
      </c>
      <c r="P11" s="31" t="n">
        <f aca="false">ROUND(+E11/K11*100,1)</f>
        <v>7.2</v>
      </c>
      <c r="R11" s="32" t="n">
        <f aca="false">ROUND(G11/K11*100,1)</f>
        <v>1.5</v>
      </c>
    </row>
    <row r="12" customFormat="false" ht="21.75" hidden="false" customHeight="true" outlineLevel="0" collapsed="false">
      <c r="B12" s="33" t="s">
        <v>27</v>
      </c>
      <c r="C12" s="26" t="n">
        <v>454721</v>
      </c>
      <c r="D12" s="26" t="n">
        <v>4557</v>
      </c>
      <c r="E12" s="26" t="n">
        <v>1779220</v>
      </c>
      <c r="F12" s="26" t="n">
        <f aca="false">SUM(C12:E12)</f>
        <v>2238498</v>
      </c>
      <c r="G12" s="26" t="n">
        <v>1147051</v>
      </c>
      <c r="H12" s="26" t="n">
        <v>0</v>
      </c>
      <c r="I12" s="26" t="n">
        <f aca="false">G12+H12</f>
        <v>1147051</v>
      </c>
      <c r="J12" s="27"/>
      <c r="K12" s="34" t="n">
        <v>15145835</v>
      </c>
      <c r="L12" s="34" t="n">
        <v>634698</v>
      </c>
      <c r="M12" s="30" t="n">
        <f aca="false">ROUND(+F12/K12*100,1)</f>
        <v>14.8</v>
      </c>
      <c r="N12" s="30" t="n">
        <f aca="false">ROUND(+C12/K12*100,1)</f>
        <v>3</v>
      </c>
      <c r="O12" s="31" t="n">
        <f aca="false">ROUND(+D12/K12*100,1)</f>
        <v>0</v>
      </c>
      <c r="P12" s="31" t="n">
        <f aca="false">ROUND(+E12/K12*100,1)</f>
        <v>11.7</v>
      </c>
      <c r="R12" s="32" t="n">
        <f aca="false">ROUND(G12/K12*100,1)</f>
        <v>7.6</v>
      </c>
    </row>
    <row r="13" customFormat="false" ht="21.75" hidden="false" customHeight="true" outlineLevel="0" collapsed="false">
      <c r="B13" s="33" t="s">
        <v>28</v>
      </c>
      <c r="C13" s="26" t="n">
        <v>818277</v>
      </c>
      <c r="D13" s="26" t="n">
        <v>88649</v>
      </c>
      <c r="E13" s="26" t="n">
        <v>411075</v>
      </c>
      <c r="F13" s="26" t="n">
        <f aca="false">SUM(C13:E13)</f>
        <v>1318001</v>
      </c>
      <c r="G13" s="26" t="n">
        <v>131219</v>
      </c>
      <c r="H13" s="26" t="n">
        <v>5000</v>
      </c>
      <c r="I13" s="26" t="n">
        <f aca="false">G13+H13</f>
        <v>136219</v>
      </c>
      <c r="J13" s="27"/>
      <c r="K13" s="34" t="n">
        <v>5552030</v>
      </c>
      <c r="L13" s="34" t="n">
        <v>219808</v>
      </c>
      <c r="M13" s="30" t="n">
        <f aca="false">ROUND(+F13/K13*100,1)</f>
        <v>23.7</v>
      </c>
      <c r="N13" s="30" t="n">
        <f aca="false">ROUND(+C13/K13*100,1)</f>
        <v>14.7</v>
      </c>
      <c r="O13" s="31" t="n">
        <f aca="false">ROUND(+D13/K13*100,1)</f>
        <v>1.6</v>
      </c>
      <c r="P13" s="31" t="n">
        <f aca="false">ROUND(+E13/K13*100,1)</f>
        <v>7.4</v>
      </c>
      <c r="R13" s="32" t="n">
        <f aca="false">ROUND(G13/K13*100,1)</f>
        <v>2.4</v>
      </c>
    </row>
    <row r="14" customFormat="false" ht="21.75" hidden="false" customHeight="true" outlineLevel="0" collapsed="false">
      <c r="B14" s="33" t="s">
        <v>29</v>
      </c>
      <c r="C14" s="26" t="n">
        <v>4367054</v>
      </c>
      <c r="D14" s="26" t="n">
        <v>284709</v>
      </c>
      <c r="E14" s="26" t="n">
        <v>3640158</v>
      </c>
      <c r="F14" s="26" t="n">
        <f aca="false">SUM(C14:E14)</f>
        <v>8291921</v>
      </c>
      <c r="G14" s="26" t="n">
        <v>1110000</v>
      </c>
      <c r="H14" s="26" t="n">
        <v>0</v>
      </c>
      <c r="I14" s="26" t="n">
        <f aca="false">G14+H14</f>
        <v>1110000</v>
      </c>
      <c r="J14" s="27"/>
      <c r="K14" s="34" t="n">
        <v>16382626</v>
      </c>
      <c r="L14" s="34" t="n">
        <v>474106</v>
      </c>
      <c r="M14" s="30" t="n">
        <f aca="false">ROUND(+F14/K14*100,1)</f>
        <v>50.6</v>
      </c>
      <c r="N14" s="30" t="n">
        <f aca="false">ROUND(+C14/K14*100,1)</f>
        <v>26.7</v>
      </c>
      <c r="O14" s="31" t="n">
        <f aca="false">ROUND(+D14/K14*100,1)</f>
        <v>1.7</v>
      </c>
      <c r="P14" s="31" t="n">
        <f aca="false">ROUND(+E14/K14*100,1)</f>
        <v>22.2</v>
      </c>
      <c r="R14" s="32" t="n">
        <f aca="false">ROUND(G14/K14*100,1)</f>
        <v>6.8</v>
      </c>
    </row>
    <row r="15" customFormat="false" ht="21.75" hidden="false" customHeight="true" outlineLevel="0" collapsed="false">
      <c r="B15" s="33" t="s">
        <v>30</v>
      </c>
      <c r="C15" s="26" t="n">
        <v>317992</v>
      </c>
      <c r="D15" s="26" t="n">
        <v>118977</v>
      </c>
      <c r="E15" s="26" t="n">
        <v>752796</v>
      </c>
      <c r="F15" s="26" t="n">
        <f aca="false">SUM(C15:E15)</f>
        <v>1189765</v>
      </c>
      <c r="G15" s="26" t="n">
        <v>380445</v>
      </c>
      <c r="H15" s="26" t="n">
        <v>0</v>
      </c>
      <c r="I15" s="26" t="n">
        <f aca="false">G15+H15</f>
        <v>380445</v>
      </c>
      <c r="J15" s="27"/>
      <c r="K15" s="34" t="n">
        <v>5968644</v>
      </c>
      <c r="L15" s="34" t="n">
        <v>220250</v>
      </c>
      <c r="M15" s="30" t="n">
        <f aca="false">ROUND(+F15/K15*100,1)</f>
        <v>19.9</v>
      </c>
      <c r="N15" s="30" t="n">
        <f aca="false">ROUND(+C15/K15*100,1)</f>
        <v>5.3</v>
      </c>
      <c r="O15" s="31" t="n">
        <f aca="false">ROUND(+D15/K15*100,1)</f>
        <v>2</v>
      </c>
      <c r="P15" s="31" t="n">
        <f aca="false">ROUND(+E15/K15*100,1)</f>
        <v>12.6</v>
      </c>
      <c r="R15" s="32" t="n">
        <f aca="false">ROUND(G15/K15*100,1)</f>
        <v>6.4</v>
      </c>
    </row>
    <row r="16" customFormat="false" ht="21.75" hidden="false" customHeight="true" outlineLevel="0" collapsed="false">
      <c r="B16" s="33" t="s">
        <v>31</v>
      </c>
      <c r="C16" s="26" t="n">
        <v>2585209</v>
      </c>
      <c r="D16" s="26" t="n">
        <v>133977</v>
      </c>
      <c r="E16" s="26" t="n">
        <v>657066</v>
      </c>
      <c r="F16" s="26" t="n">
        <f aca="false">SUM(C16:E16)</f>
        <v>3376252</v>
      </c>
      <c r="G16" s="26" t="n">
        <v>426672</v>
      </c>
      <c r="H16" s="26" t="n">
        <v>0</v>
      </c>
      <c r="I16" s="26" t="n">
        <f aca="false">G16+H16</f>
        <v>426672</v>
      </c>
      <c r="J16" s="27"/>
      <c r="K16" s="34" t="n">
        <v>6481344</v>
      </c>
      <c r="L16" s="34" t="n">
        <v>267740</v>
      </c>
      <c r="M16" s="30" t="n">
        <f aca="false">ROUND(+F16/K16*100,1)</f>
        <v>52.1</v>
      </c>
      <c r="N16" s="30" t="n">
        <f aca="false">ROUND(+C16/K16*100,1)</f>
        <v>39.9</v>
      </c>
      <c r="O16" s="31" t="n">
        <f aca="false">ROUND(+D16/K16*100,1)</f>
        <v>2.1</v>
      </c>
      <c r="P16" s="31" t="n">
        <f aca="false">ROUND(+E16/K16*100,1)</f>
        <v>10.1</v>
      </c>
      <c r="R16" s="32" t="n">
        <f aca="false">ROUND(G16/K16*100,1)</f>
        <v>6.6</v>
      </c>
    </row>
    <row r="17" customFormat="false" ht="21.75" hidden="false" customHeight="true" outlineLevel="0" collapsed="false">
      <c r="B17" s="35" t="s">
        <v>32</v>
      </c>
      <c r="C17" s="36" t="n">
        <v>3522094</v>
      </c>
      <c r="D17" s="36" t="n">
        <v>378482</v>
      </c>
      <c r="E17" s="36" t="n">
        <v>4034273</v>
      </c>
      <c r="F17" s="26" t="n">
        <f aca="false">SUM(C17:E17)</f>
        <v>7934849</v>
      </c>
      <c r="G17" s="36" t="n">
        <v>1426739</v>
      </c>
      <c r="H17" s="36" t="n">
        <v>0</v>
      </c>
      <c r="I17" s="26" t="n">
        <f aca="false">G17+H17</f>
        <v>1426739</v>
      </c>
      <c r="J17" s="27"/>
      <c r="K17" s="37" t="n">
        <v>13436344</v>
      </c>
      <c r="L17" s="37" t="n">
        <v>605026</v>
      </c>
      <c r="M17" s="30" t="n">
        <f aca="false">ROUND(+F17/K17*100,1)</f>
        <v>59.1</v>
      </c>
      <c r="N17" s="30" t="n">
        <f aca="false">ROUND(+C17/K17*100,1)</f>
        <v>26.2</v>
      </c>
      <c r="O17" s="31" t="n">
        <f aca="false">ROUND(+D17/K17*100,1)</f>
        <v>2.8</v>
      </c>
      <c r="P17" s="31" t="n">
        <f aca="false">ROUND(+E17/K17*100,1)</f>
        <v>30</v>
      </c>
      <c r="R17" s="32" t="n">
        <f aca="false">ROUND(G17/K17*100,1)</f>
        <v>10.6</v>
      </c>
    </row>
    <row r="18" customFormat="false" ht="21.75" hidden="false" customHeight="true" outlineLevel="0" collapsed="false">
      <c r="B18" s="33" t="s">
        <v>33</v>
      </c>
      <c r="C18" s="26" t="n">
        <v>578043</v>
      </c>
      <c r="D18" s="26" t="n">
        <v>196553</v>
      </c>
      <c r="E18" s="26" t="n">
        <v>2322917</v>
      </c>
      <c r="F18" s="26" t="n">
        <f aca="false">SUM(C18:E18)</f>
        <v>3097513</v>
      </c>
      <c r="G18" s="26" t="n">
        <v>892592</v>
      </c>
      <c r="H18" s="26" t="n">
        <v>11660</v>
      </c>
      <c r="I18" s="26" t="n">
        <f aca="false">G18+H18</f>
        <v>904252</v>
      </c>
      <c r="J18" s="27"/>
      <c r="K18" s="34" t="n">
        <v>15458474</v>
      </c>
      <c r="L18" s="34" t="n">
        <v>746474</v>
      </c>
      <c r="M18" s="30" t="n">
        <f aca="false">ROUND(+F18/K18*100,1)</f>
        <v>20</v>
      </c>
      <c r="N18" s="30" t="n">
        <f aca="false">ROUND(+C18/K18*100,1)</f>
        <v>3.7</v>
      </c>
      <c r="O18" s="31" t="n">
        <f aca="false">ROUND(+D18/K18*100,1)</f>
        <v>1.3</v>
      </c>
      <c r="P18" s="31" t="n">
        <f aca="false">ROUND(+E18/K18*100,1)</f>
        <v>15</v>
      </c>
      <c r="R18" s="32" t="n">
        <f aca="false">ROUND(G18/K18*100,1)</f>
        <v>5.8</v>
      </c>
    </row>
    <row r="19" customFormat="false" ht="21.75" hidden="false" customHeight="true" outlineLevel="0" collapsed="false">
      <c r="B19" s="38" t="s">
        <v>34</v>
      </c>
      <c r="C19" s="39" t="n">
        <v>2634439</v>
      </c>
      <c r="D19" s="39" t="n">
        <v>105923</v>
      </c>
      <c r="E19" s="39" t="n">
        <v>5703881</v>
      </c>
      <c r="F19" s="39" t="n">
        <f aca="false">SUM(C19:E19)</f>
        <v>8444243</v>
      </c>
      <c r="G19" s="39" t="n">
        <v>675717</v>
      </c>
      <c r="H19" s="39" t="n">
        <v>6000</v>
      </c>
      <c r="I19" s="39" t="n">
        <f aca="false">G19+H19</f>
        <v>681717</v>
      </c>
      <c r="J19" s="27"/>
      <c r="K19" s="40" t="n">
        <v>27163062</v>
      </c>
      <c r="L19" s="40" t="n">
        <v>1097094</v>
      </c>
      <c r="M19" s="41" t="n">
        <f aca="false">ROUND(+F19/K19*100,1)</f>
        <v>31.1</v>
      </c>
      <c r="N19" s="41" t="n">
        <f aca="false">ROUND(+C19/K19*100,1)</f>
        <v>9.7</v>
      </c>
      <c r="O19" s="42" t="n">
        <f aca="false">ROUND(+D19/K19*100,1)</f>
        <v>0.4</v>
      </c>
      <c r="P19" s="42" t="n">
        <f aca="false">ROUND(+E19/K19*100,1)</f>
        <v>21</v>
      </c>
      <c r="R19" s="43" t="n">
        <f aca="false">ROUND(G19/K19*100,1)</f>
        <v>2.5</v>
      </c>
    </row>
    <row r="20" customFormat="false" ht="21.75" hidden="false" customHeight="true" outlineLevel="0" collapsed="false">
      <c r="B20" s="33" t="s">
        <v>35</v>
      </c>
      <c r="C20" s="44" t="n">
        <v>1260056</v>
      </c>
      <c r="D20" s="44" t="n">
        <v>634314</v>
      </c>
      <c r="E20" s="44" t="n">
        <v>1236608</v>
      </c>
      <c r="F20" s="44" t="n">
        <f aca="false">SUM(C20:E20)</f>
        <v>3130978</v>
      </c>
      <c r="G20" s="44" t="n">
        <v>140548</v>
      </c>
      <c r="H20" s="44" t="n">
        <v>81730</v>
      </c>
      <c r="I20" s="44" t="n">
        <f aca="false">G20+H20</f>
        <v>222278</v>
      </c>
      <c r="J20" s="27"/>
      <c r="K20" s="29" t="n">
        <v>1951780</v>
      </c>
      <c r="L20" s="29" t="n">
        <v>121534</v>
      </c>
      <c r="M20" s="45" t="n">
        <f aca="false">ROUND(+F20/K20*100,1)</f>
        <v>160.4</v>
      </c>
      <c r="N20" s="45" t="n">
        <f aca="false">ROUND(+C20/K20*100,1)</f>
        <v>64.6</v>
      </c>
      <c r="O20" s="46" t="n">
        <f aca="false">ROUND(+D20/K20*100,1)</f>
        <v>32.5</v>
      </c>
      <c r="P20" s="46" t="n">
        <f aca="false">ROUND(+E20/K20*100,1)</f>
        <v>63.4</v>
      </c>
      <c r="R20" s="47" t="n">
        <f aca="false">ROUND(G20/K20*100,1)</f>
        <v>7.2</v>
      </c>
    </row>
    <row r="21" customFormat="false" ht="21.75" hidden="false" customHeight="true" outlineLevel="0" collapsed="false">
      <c r="B21" s="33" t="s">
        <v>36</v>
      </c>
      <c r="C21" s="26" t="n">
        <v>1766032</v>
      </c>
      <c r="D21" s="26" t="n">
        <v>147720</v>
      </c>
      <c r="E21" s="26" t="n">
        <v>1120842</v>
      </c>
      <c r="F21" s="26" t="n">
        <f aca="false">SUM(C21:E21)</f>
        <v>3034594</v>
      </c>
      <c r="G21" s="26" t="n">
        <v>404423</v>
      </c>
      <c r="H21" s="26" t="n">
        <v>3000</v>
      </c>
      <c r="I21" s="26" t="n">
        <f aca="false">G21+H21</f>
        <v>407423</v>
      </c>
      <c r="J21" s="27"/>
      <c r="K21" s="34" t="n">
        <v>5125430</v>
      </c>
      <c r="L21" s="34" t="n">
        <v>244113</v>
      </c>
      <c r="M21" s="30" t="n">
        <f aca="false">ROUND(+F21/K21*100,1)</f>
        <v>59.2</v>
      </c>
      <c r="N21" s="30" t="n">
        <f aca="false">ROUND(+C21/K21*100,1)</f>
        <v>34.5</v>
      </c>
      <c r="O21" s="31" t="n">
        <f aca="false">ROUND(+D21/K21*100,1)</f>
        <v>2.9</v>
      </c>
      <c r="P21" s="31" t="n">
        <f aca="false">ROUND(+E21/K21*100,1)</f>
        <v>21.9</v>
      </c>
      <c r="R21" s="32" t="n">
        <f aca="false">ROUND(G21/K21*100,1)</f>
        <v>7.9</v>
      </c>
    </row>
    <row r="22" customFormat="false" ht="21.75" hidden="false" customHeight="true" outlineLevel="0" collapsed="false">
      <c r="B22" s="33" t="s">
        <v>37</v>
      </c>
      <c r="C22" s="26" t="n">
        <v>2552300</v>
      </c>
      <c r="D22" s="26" t="n">
        <v>619490</v>
      </c>
      <c r="E22" s="26" t="n">
        <v>3311589</v>
      </c>
      <c r="F22" s="26" t="n">
        <f aca="false">SUM(C22:E22)</f>
        <v>6483379</v>
      </c>
      <c r="G22" s="26" t="n">
        <v>369724</v>
      </c>
      <c r="H22" s="26" t="n">
        <v>4000</v>
      </c>
      <c r="I22" s="26" t="n">
        <f aca="false">G22+H22</f>
        <v>373724</v>
      </c>
      <c r="J22" s="27"/>
      <c r="K22" s="34" t="n">
        <v>7609451</v>
      </c>
      <c r="L22" s="34" t="n">
        <v>325270</v>
      </c>
      <c r="M22" s="30" t="n">
        <f aca="false">ROUND(+F22/K22*100,1)</f>
        <v>85.2</v>
      </c>
      <c r="N22" s="30" t="n">
        <f aca="false">ROUND(+C22/K22*100,1)</f>
        <v>33.5</v>
      </c>
      <c r="O22" s="31" t="n">
        <f aca="false">ROUND(+D22/K22*100,1)</f>
        <v>8.1</v>
      </c>
      <c r="P22" s="31" t="n">
        <f aca="false">ROUND(+E22/K22*100,1)</f>
        <v>43.5</v>
      </c>
      <c r="R22" s="32" t="n">
        <f aca="false">ROUND(G22/K22*100,1)</f>
        <v>4.9</v>
      </c>
    </row>
    <row r="23" customFormat="false" ht="21.75" hidden="false" customHeight="true" outlineLevel="0" collapsed="false">
      <c r="B23" s="33" t="s">
        <v>38</v>
      </c>
      <c r="C23" s="26" t="n">
        <v>609283</v>
      </c>
      <c r="D23" s="26" t="n">
        <v>23880</v>
      </c>
      <c r="E23" s="26" t="n">
        <v>340346</v>
      </c>
      <c r="F23" s="26" t="n">
        <f aca="false">SUM(C23:E23)</f>
        <v>973509</v>
      </c>
      <c r="G23" s="26" t="n">
        <v>178306</v>
      </c>
      <c r="H23" s="26" t="n">
        <v>16452</v>
      </c>
      <c r="I23" s="26" t="n">
        <f aca="false">G23+H23</f>
        <v>194758</v>
      </c>
      <c r="J23" s="27"/>
      <c r="K23" s="34" t="n">
        <v>2397256</v>
      </c>
      <c r="L23" s="34" t="n">
        <v>122937</v>
      </c>
      <c r="M23" s="30" t="n">
        <f aca="false">ROUND(+F23/K23*100,1)</f>
        <v>40.6</v>
      </c>
      <c r="N23" s="30" t="n">
        <f aca="false">ROUND(+C23/K23*100,1)</f>
        <v>25.4</v>
      </c>
      <c r="O23" s="31" t="n">
        <f aca="false">ROUND(+D23/K23*100,1)</f>
        <v>1</v>
      </c>
      <c r="P23" s="31" t="n">
        <f aca="false">ROUND(+E23/K23*100,1)</f>
        <v>14.2</v>
      </c>
      <c r="R23" s="32" t="n">
        <f aca="false">ROUND(G23/K23*100,1)</f>
        <v>7.4</v>
      </c>
    </row>
    <row r="24" customFormat="false" ht="21.75" hidden="false" customHeight="true" outlineLevel="0" collapsed="false">
      <c r="B24" s="33" t="s">
        <v>39</v>
      </c>
      <c r="C24" s="26" t="n">
        <v>6039921</v>
      </c>
      <c r="D24" s="26" t="n">
        <v>2888985</v>
      </c>
      <c r="E24" s="26" t="n">
        <v>11010658</v>
      </c>
      <c r="F24" s="26" t="n">
        <f aca="false">SUM(C24:E24)</f>
        <v>19939564</v>
      </c>
      <c r="G24" s="26" t="n">
        <v>328873</v>
      </c>
      <c r="H24" s="26" t="n">
        <v>6000</v>
      </c>
      <c r="I24" s="26" t="n">
        <f aca="false">G24+H24</f>
        <v>334873</v>
      </c>
      <c r="J24" s="27"/>
      <c r="K24" s="34" t="n">
        <v>5497055</v>
      </c>
      <c r="L24" s="34" t="n">
        <v>165685</v>
      </c>
      <c r="M24" s="30" t="n">
        <f aca="false">ROUND(+F24/K24*100,1)</f>
        <v>362.7</v>
      </c>
      <c r="N24" s="30" t="n">
        <f aca="false">ROUND(+C24/K24*100,1)</f>
        <v>109.9</v>
      </c>
      <c r="O24" s="31" t="n">
        <f aca="false">ROUND(+D24/K24*100,1)</f>
        <v>52.6</v>
      </c>
      <c r="P24" s="31" t="n">
        <f aca="false">ROUND(+E24/K24*100,1)</f>
        <v>200.3</v>
      </c>
      <c r="R24" s="32" t="n">
        <f aca="false">ROUND(G24/K24*100,1)</f>
        <v>6</v>
      </c>
    </row>
    <row r="25" customFormat="false" ht="21.75" hidden="false" customHeight="true" outlineLevel="0" collapsed="false">
      <c r="B25" s="33" t="s">
        <v>40</v>
      </c>
      <c r="C25" s="26" t="n">
        <v>1827579</v>
      </c>
      <c r="D25" s="26" t="n">
        <v>421381</v>
      </c>
      <c r="E25" s="26" t="n">
        <v>1392967</v>
      </c>
      <c r="F25" s="26" t="n">
        <f aca="false">SUM(C25:E25)</f>
        <v>3641927</v>
      </c>
      <c r="G25" s="26" t="n">
        <v>404205</v>
      </c>
      <c r="H25" s="26" t="n">
        <v>2000</v>
      </c>
      <c r="I25" s="26" t="n">
        <f aca="false">G25+H25</f>
        <v>406205</v>
      </c>
      <c r="J25" s="27"/>
      <c r="K25" s="34" t="n">
        <v>4999259</v>
      </c>
      <c r="L25" s="34" t="n">
        <v>246088</v>
      </c>
      <c r="M25" s="30" t="n">
        <f aca="false">ROUND(+F25/K25*100,1)</f>
        <v>72.8</v>
      </c>
      <c r="N25" s="30" t="n">
        <f aca="false">ROUND(+C25/K25*100,1)</f>
        <v>36.6</v>
      </c>
      <c r="O25" s="31" t="n">
        <f aca="false">ROUND(+D25/K25*100,1)</f>
        <v>8.4</v>
      </c>
      <c r="P25" s="31" t="n">
        <f aca="false">ROUND(+E25/K25*100,1)</f>
        <v>27.9</v>
      </c>
      <c r="R25" s="32" t="n">
        <f aca="false">ROUND(G25/K25*100,1)</f>
        <v>8.1</v>
      </c>
    </row>
    <row r="26" customFormat="false" ht="21.75" hidden="false" customHeight="true" outlineLevel="0" collapsed="false">
      <c r="B26" s="33" t="s">
        <v>41</v>
      </c>
      <c r="C26" s="26" t="n">
        <v>1150000</v>
      </c>
      <c r="D26" s="26" t="n">
        <v>240000</v>
      </c>
      <c r="E26" s="26" t="n">
        <v>939119</v>
      </c>
      <c r="F26" s="26" t="n">
        <f aca="false">SUM(C26:E26)</f>
        <v>2329119</v>
      </c>
      <c r="G26" s="26" t="n">
        <v>266000</v>
      </c>
      <c r="H26" s="26" t="n">
        <v>2000</v>
      </c>
      <c r="I26" s="26" t="n">
        <f aca="false">G26+H26</f>
        <v>268000</v>
      </c>
      <c r="J26" s="27"/>
      <c r="K26" s="34" t="n">
        <v>4857461</v>
      </c>
      <c r="L26" s="34" t="n">
        <v>217513</v>
      </c>
      <c r="M26" s="30" t="n">
        <f aca="false">ROUND(+F26/K26*100,1)</f>
        <v>47.9</v>
      </c>
      <c r="N26" s="30" t="n">
        <f aca="false">ROUND(+C26/K26*100,1)</f>
        <v>23.7</v>
      </c>
      <c r="O26" s="31" t="n">
        <f aca="false">ROUND(+D26/K26*100,1)</f>
        <v>4.9</v>
      </c>
      <c r="P26" s="31" t="n">
        <f aca="false">ROUND(+E26/K26*100,1)</f>
        <v>19.3</v>
      </c>
      <c r="R26" s="32" t="n">
        <f aca="false">ROUND(G26/K26*100,1)</f>
        <v>5.5</v>
      </c>
    </row>
    <row r="27" customFormat="false" ht="21.75" hidden="false" customHeight="true" outlineLevel="0" collapsed="false">
      <c r="B27" s="33" t="s">
        <v>42</v>
      </c>
      <c r="C27" s="26" t="n">
        <v>1329097</v>
      </c>
      <c r="D27" s="26" t="n">
        <v>37313</v>
      </c>
      <c r="E27" s="26" t="n">
        <v>958881</v>
      </c>
      <c r="F27" s="26" t="n">
        <f aca="false">SUM(C27:E27)</f>
        <v>2325291</v>
      </c>
      <c r="G27" s="26" t="n">
        <v>163781</v>
      </c>
      <c r="H27" s="26" t="n">
        <v>2000</v>
      </c>
      <c r="I27" s="26" t="n">
        <f aca="false">G27+H27</f>
        <v>165781</v>
      </c>
      <c r="J27" s="27"/>
      <c r="K27" s="34" t="n">
        <v>4462773</v>
      </c>
      <c r="L27" s="34" t="n">
        <v>232441</v>
      </c>
      <c r="M27" s="30" t="n">
        <f aca="false">ROUND(+F27/K27*100,1)</f>
        <v>52.1</v>
      </c>
      <c r="N27" s="30" t="n">
        <f aca="false">ROUND(+C27/K27*100,1)</f>
        <v>29.8</v>
      </c>
      <c r="O27" s="31" t="n">
        <f aca="false">ROUND(+D27/K27*100,1)</f>
        <v>0.8</v>
      </c>
      <c r="P27" s="31" t="n">
        <f aca="false">ROUND(+E27/K27*100,1)</f>
        <v>21.5</v>
      </c>
      <c r="R27" s="32" t="n">
        <f aca="false">ROUND(G27/K27*100,1)</f>
        <v>3.7</v>
      </c>
    </row>
    <row r="28" customFormat="false" ht="21.75" hidden="false" customHeight="true" outlineLevel="0" collapsed="false">
      <c r="B28" s="33" t="s">
        <v>43</v>
      </c>
      <c r="C28" s="26" t="n">
        <v>738899</v>
      </c>
      <c r="D28" s="26" t="n">
        <v>199216</v>
      </c>
      <c r="E28" s="26" t="n">
        <v>271986</v>
      </c>
      <c r="F28" s="26" t="n">
        <f aca="false">SUM(C28:E28)</f>
        <v>1210101</v>
      </c>
      <c r="G28" s="26" t="n">
        <v>113928</v>
      </c>
      <c r="H28" s="26" t="n">
        <v>0</v>
      </c>
      <c r="I28" s="26" t="n">
        <f aca="false">G28+H28</f>
        <v>113928</v>
      </c>
      <c r="J28" s="27"/>
      <c r="K28" s="34" t="n">
        <v>3635931</v>
      </c>
      <c r="L28" s="34" t="n">
        <v>170953</v>
      </c>
      <c r="M28" s="30" t="n">
        <f aca="false">ROUND(+F28/K28*100,1)</f>
        <v>33.3</v>
      </c>
      <c r="N28" s="30" t="n">
        <f aca="false">ROUND(+C28/K28*100,1)</f>
        <v>20.3</v>
      </c>
      <c r="O28" s="31" t="n">
        <f aca="false">ROUND(+D28/K28*100,1)</f>
        <v>5.5</v>
      </c>
      <c r="P28" s="31" t="n">
        <f aca="false">ROUND(+E28/K28*100,1)</f>
        <v>7.5</v>
      </c>
      <c r="R28" s="32" t="n">
        <f aca="false">ROUND(G28/K28*100,1)</f>
        <v>3.1</v>
      </c>
    </row>
    <row r="29" customFormat="false" ht="21.75" hidden="false" customHeight="true" outlineLevel="0" collapsed="false">
      <c r="B29" s="33" t="s">
        <v>44</v>
      </c>
      <c r="C29" s="26" t="n">
        <v>1362903</v>
      </c>
      <c r="D29" s="26" t="n">
        <v>432995</v>
      </c>
      <c r="E29" s="26" t="n">
        <v>1014007</v>
      </c>
      <c r="F29" s="26" t="n">
        <f aca="false">SUM(C29:E29)</f>
        <v>2809905</v>
      </c>
      <c r="G29" s="26" t="n">
        <v>131086</v>
      </c>
      <c r="H29" s="26" t="n">
        <v>0</v>
      </c>
      <c r="I29" s="26" t="n">
        <f aca="false">G29+H29</f>
        <v>131086</v>
      </c>
      <c r="J29" s="27"/>
      <c r="K29" s="34" t="n">
        <v>2454161</v>
      </c>
      <c r="L29" s="34" t="n">
        <v>145260</v>
      </c>
      <c r="M29" s="30" t="n">
        <f aca="false">ROUND(+F29/K29*100,1)</f>
        <v>114.5</v>
      </c>
      <c r="N29" s="30" t="n">
        <f aca="false">ROUND(+C29/K29*100,1)</f>
        <v>55.5</v>
      </c>
      <c r="O29" s="31" t="n">
        <f aca="false">ROUND(+D29/K29*100,1)</f>
        <v>17.6</v>
      </c>
      <c r="P29" s="31" t="n">
        <f aca="false">ROUND(+E29/K29*100,1)</f>
        <v>41.3</v>
      </c>
      <c r="R29" s="32" t="n">
        <f aca="false">ROUND(G29/K29*100,1)</f>
        <v>5.3</v>
      </c>
    </row>
    <row r="30" customFormat="false" ht="21.75" hidden="false" customHeight="true" outlineLevel="0" collapsed="false">
      <c r="B30" s="33" t="s">
        <v>45</v>
      </c>
      <c r="C30" s="26" t="n">
        <v>413792</v>
      </c>
      <c r="D30" s="26" t="n">
        <v>46382</v>
      </c>
      <c r="E30" s="26" t="n">
        <v>929282</v>
      </c>
      <c r="F30" s="26" t="n">
        <f aca="false">SUM(C30:E30)</f>
        <v>1389456</v>
      </c>
      <c r="G30" s="26" t="n">
        <v>90000</v>
      </c>
      <c r="H30" s="26" t="n">
        <v>227654</v>
      </c>
      <c r="I30" s="26" t="n">
        <f aca="false">G30+H30</f>
        <v>317654</v>
      </c>
      <c r="J30" s="27"/>
      <c r="K30" s="34" t="n">
        <v>4715393</v>
      </c>
      <c r="L30" s="34" t="n">
        <v>246912</v>
      </c>
      <c r="M30" s="30" t="n">
        <f aca="false">ROUND(+F30/K30*100,1)</f>
        <v>29.5</v>
      </c>
      <c r="N30" s="30" t="n">
        <f aca="false">ROUND(+C30/K30*100,1)</f>
        <v>8.8</v>
      </c>
      <c r="O30" s="31" t="n">
        <f aca="false">ROUND(+D30/K30*100,1)</f>
        <v>1</v>
      </c>
      <c r="P30" s="31" t="n">
        <f aca="false">ROUND(+E30/K30*100,1)</f>
        <v>19.7</v>
      </c>
      <c r="R30" s="32" t="n">
        <f aca="false">ROUND(G30/K30*100,1)</f>
        <v>1.9</v>
      </c>
    </row>
    <row r="31" customFormat="false" ht="21.75" hidden="false" customHeight="true" outlineLevel="0" collapsed="false">
      <c r="B31" s="33" t="s">
        <v>46</v>
      </c>
      <c r="C31" s="26" t="n">
        <v>1183585</v>
      </c>
      <c r="D31" s="26" t="n">
        <v>418758</v>
      </c>
      <c r="E31" s="26" t="n">
        <v>890587</v>
      </c>
      <c r="F31" s="26" t="n">
        <f aca="false">SUM(C31:E31)</f>
        <v>2492930</v>
      </c>
      <c r="G31" s="26" t="n">
        <v>172873</v>
      </c>
      <c r="H31" s="26" t="n">
        <v>0</v>
      </c>
      <c r="I31" s="26" t="n">
        <f aca="false">G31+H31</f>
        <v>172873</v>
      </c>
      <c r="J31" s="27"/>
      <c r="K31" s="34" t="n">
        <v>5765124</v>
      </c>
      <c r="L31" s="34" t="n">
        <v>276942</v>
      </c>
      <c r="M31" s="30" t="n">
        <f aca="false">ROUND(+F31/K31*100,1)</f>
        <v>43.2</v>
      </c>
      <c r="N31" s="30" t="n">
        <f aca="false">ROUND(+C31/K31*100,1)</f>
        <v>20.5</v>
      </c>
      <c r="O31" s="31" t="n">
        <f aca="false">ROUND(+D31/K31*100,1)</f>
        <v>7.3</v>
      </c>
      <c r="P31" s="31" t="n">
        <f aca="false">ROUND(+E31/K31*100,1)</f>
        <v>15.4</v>
      </c>
      <c r="R31" s="32" t="n">
        <f aca="false">ROUND(G31/K31*100,1)</f>
        <v>3</v>
      </c>
    </row>
    <row r="32" customFormat="false" ht="21.75" hidden="false" customHeight="true" outlineLevel="0" collapsed="false">
      <c r="B32" s="33" t="s">
        <v>47</v>
      </c>
      <c r="C32" s="26" t="n">
        <v>561016</v>
      </c>
      <c r="D32" s="26" t="n">
        <v>524573</v>
      </c>
      <c r="E32" s="26" t="n">
        <v>877004</v>
      </c>
      <c r="F32" s="26" t="n">
        <f aca="false">SUM(C32:E32)</f>
        <v>1962593</v>
      </c>
      <c r="G32" s="26" t="n">
        <v>282184</v>
      </c>
      <c r="H32" s="26" t="n">
        <v>0</v>
      </c>
      <c r="I32" s="26" t="n">
        <f aca="false">G32+H32</f>
        <v>282184</v>
      </c>
      <c r="J32" s="27"/>
      <c r="K32" s="34" t="n">
        <v>6066342</v>
      </c>
      <c r="L32" s="34" t="n">
        <v>299204</v>
      </c>
      <c r="M32" s="30" t="n">
        <f aca="false">ROUND(+F32/K32*100,1)</f>
        <v>32.4</v>
      </c>
      <c r="N32" s="30" t="n">
        <f aca="false">ROUND(+C32/K32*100,1)</f>
        <v>9.2</v>
      </c>
      <c r="O32" s="31" t="n">
        <f aca="false">ROUND(+D32/K32*100,1)</f>
        <v>8.6</v>
      </c>
      <c r="P32" s="31" t="n">
        <f aca="false">ROUND(+E32/K32*100,1)</f>
        <v>14.5</v>
      </c>
      <c r="R32" s="32" t="n">
        <f aca="false">ROUND(G32/K32*100,1)</f>
        <v>4.7</v>
      </c>
    </row>
    <row r="33" customFormat="false" ht="21.75" hidden="false" customHeight="true" outlineLevel="0" collapsed="false">
      <c r="B33" s="33" t="s">
        <v>48</v>
      </c>
      <c r="C33" s="26" t="n">
        <v>534160</v>
      </c>
      <c r="D33" s="26" t="n">
        <v>186791</v>
      </c>
      <c r="E33" s="26" t="n">
        <v>287158</v>
      </c>
      <c r="F33" s="26" t="n">
        <f aca="false">SUM(C33:E33)</f>
        <v>1008109</v>
      </c>
      <c r="G33" s="26" t="n">
        <v>50309</v>
      </c>
      <c r="H33" s="26" t="n">
        <v>0</v>
      </c>
      <c r="I33" s="26" t="n">
        <f aca="false">G33+H33</f>
        <v>50309</v>
      </c>
      <c r="J33" s="27"/>
      <c r="K33" s="34" t="n">
        <v>3329800</v>
      </c>
      <c r="L33" s="34" t="n">
        <v>144406</v>
      </c>
      <c r="M33" s="30" t="n">
        <f aca="false">ROUND(+F33/K33*100,1)</f>
        <v>30.3</v>
      </c>
      <c r="N33" s="30" t="n">
        <f aca="false">ROUND(+C33/K33*100,1)</f>
        <v>16</v>
      </c>
      <c r="O33" s="31" t="n">
        <f aca="false">ROUND(+D33/K33*100,1)</f>
        <v>5.6</v>
      </c>
      <c r="P33" s="31" t="n">
        <f aca="false">ROUND(+E33/K33*100,1)</f>
        <v>8.6</v>
      </c>
      <c r="R33" s="32" t="n">
        <f aca="false">ROUND(G33/K33*100,1)</f>
        <v>1.5</v>
      </c>
    </row>
    <row r="34" customFormat="false" ht="21.75" hidden="false" customHeight="true" outlineLevel="0" collapsed="false">
      <c r="B34" s="33" t="s">
        <v>49</v>
      </c>
      <c r="C34" s="26" t="n">
        <v>646672</v>
      </c>
      <c r="D34" s="26" t="n">
        <v>4537</v>
      </c>
      <c r="E34" s="26" t="n">
        <v>749703</v>
      </c>
      <c r="F34" s="36" t="n">
        <f aca="false">SUM(C34:E34)</f>
        <v>1400912</v>
      </c>
      <c r="G34" s="26" t="n">
        <v>117317</v>
      </c>
      <c r="H34" s="26" t="n">
        <v>0</v>
      </c>
      <c r="I34" s="26" t="n">
        <f aca="false">G34+H34</f>
        <v>117317</v>
      </c>
      <c r="J34" s="27"/>
      <c r="K34" s="34" t="n">
        <v>3561445</v>
      </c>
      <c r="L34" s="34" t="n">
        <v>224397</v>
      </c>
      <c r="M34" s="48" t="n">
        <f aca="false">ROUND(+F34/K34*100,1)</f>
        <v>39.3</v>
      </c>
      <c r="N34" s="48" t="n">
        <f aca="false">ROUND(+C34/K34*100,1)</f>
        <v>18.2</v>
      </c>
      <c r="O34" s="49" t="n">
        <f aca="false">ROUND(+D34/K34*100,1)</f>
        <v>0.1</v>
      </c>
      <c r="P34" s="49" t="n">
        <f aca="false">ROUND(+E34/K34*100,1)</f>
        <v>21.1</v>
      </c>
      <c r="R34" s="32" t="n">
        <f aca="false">ROUND(G34/K34*100,1)</f>
        <v>3.3</v>
      </c>
    </row>
    <row r="35" customFormat="false" ht="21.75" hidden="false" customHeight="true" outlineLevel="0" collapsed="false">
      <c r="B35" s="50" t="s">
        <v>50</v>
      </c>
      <c r="C35" s="51" t="n">
        <f aca="false">SUM(C6:C19)</f>
        <v>54855145</v>
      </c>
      <c r="D35" s="51" t="n">
        <f aca="false">SUM(D6:D19)</f>
        <v>10034220</v>
      </c>
      <c r="E35" s="51" t="n">
        <f aca="false">SUM(E6:E19)</f>
        <v>54442142</v>
      </c>
      <c r="F35" s="51" t="n">
        <f aca="false">SUM(C35:E35)</f>
        <v>119331507</v>
      </c>
      <c r="G35" s="51" t="n">
        <f aca="false">SUM(G6:G19)</f>
        <v>16320053</v>
      </c>
      <c r="H35" s="51" t="n">
        <f aca="false">SUM(H6:H19)</f>
        <v>65563</v>
      </c>
      <c r="I35" s="51" t="n">
        <f aca="false">SUM(I6:I19)</f>
        <v>16385616</v>
      </c>
      <c r="J35" s="11"/>
      <c r="K35" s="51" t="n">
        <f aca="false">SUM(K6:K19)</f>
        <v>370676914</v>
      </c>
      <c r="L35" s="51" t="n">
        <f aca="false">SUM(L6:L19)</f>
        <v>14523335</v>
      </c>
      <c r="M35" s="52" t="n">
        <f aca="false">ROUND(+F35/K35*100,1)</f>
        <v>32.2</v>
      </c>
      <c r="N35" s="52" t="n">
        <f aca="false">ROUND(+C35/K35*100,1)</f>
        <v>14.8</v>
      </c>
      <c r="O35" s="53" t="n">
        <f aca="false">ROUND(+D35/K35*100,1)</f>
        <v>2.7</v>
      </c>
      <c r="P35" s="53" t="n">
        <f aca="false">ROUND(+E35/K35*100,1)</f>
        <v>14.7</v>
      </c>
      <c r="R35" s="54" t="n">
        <f aca="false">ROUND(G35/K35*100,1)</f>
        <v>4.4</v>
      </c>
    </row>
    <row r="36" customFormat="false" ht="21.75" hidden="false" customHeight="true" outlineLevel="0" collapsed="false">
      <c r="B36" s="50" t="s">
        <v>51</v>
      </c>
      <c r="C36" s="51" t="n">
        <f aca="false">SUM(C20:C34)</f>
        <v>21975295</v>
      </c>
      <c r="D36" s="51" t="n">
        <f aca="false">SUM(D20:D34)</f>
        <v>6826335</v>
      </c>
      <c r="E36" s="51" t="n">
        <f aca="false">SUM(E20:E34)</f>
        <v>25330737</v>
      </c>
      <c r="F36" s="51" t="n">
        <f aca="false">SUM(C36:E36)</f>
        <v>54132367</v>
      </c>
      <c r="G36" s="51" t="n">
        <f aca="false">SUM(G20:G34)</f>
        <v>3213557</v>
      </c>
      <c r="H36" s="51" t="n">
        <f aca="false">SUM(H20:H34)</f>
        <v>344836</v>
      </c>
      <c r="I36" s="51" t="n">
        <f aca="false">SUM(I20:I34)</f>
        <v>3558393</v>
      </c>
      <c r="J36" s="11"/>
      <c r="K36" s="51" t="n">
        <f aca="false">SUM(K20:K34)</f>
        <v>66428661</v>
      </c>
      <c r="L36" s="51" t="n">
        <f aca="false">SUM(L20:L34)</f>
        <v>3183655</v>
      </c>
      <c r="M36" s="52" t="n">
        <f aca="false">ROUND(+F36/K36*100,1)</f>
        <v>81.5</v>
      </c>
      <c r="N36" s="52" t="n">
        <f aca="false">ROUND(+C36/K36*100,1)</f>
        <v>33.1</v>
      </c>
      <c r="O36" s="53" t="n">
        <f aca="false">ROUND(+D36/K36*100,1)</f>
        <v>10.3</v>
      </c>
      <c r="P36" s="53" t="n">
        <f aca="false">ROUND(+E36/K36*100,1)</f>
        <v>38.1</v>
      </c>
      <c r="R36" s="54" t="n">
        <f aca="false">ROUND(G36/K36*100,1)</f>
        <v>4.8</v>
      </c>
    </row>
    <row r="37" customFormat="false" ht="21.75" hidden="false" customHeight="true" outlineLevel="0" collapsed="false">
      <c r="B37" s="50" t="s">
        <v>52</v>
      </c>
      <c r="C37" s="51" t="n">
        <f aca="false">SUM(C6:C34)</f>
        <v>76830440</v>
      </c>
      <c r="D37" s="51" t="n">
        <f aca="false">SUM(D6:D34)</f>
        <v>16860555</v>
      </c>
      <c r="E37" s="51" t="n">
        <f aca="false">SUM(E6:E34)</f>
        <v>79772879</v>
      </c>
      <c r="F37" s="51" t="n">
        <f aca="false">SUM(C37:E37)</f>
        <v>173463874</v>
      </c>
      <c r="G37" s="51" t="n">
        <f aca="false">SUM(G6:G34)</f>
        <v>19533610</v>
      </c>
      <c r="H37" s="51" t="n">
        <f aca="false">SUM(H6:H34)</f>
        <v>410399</v>
      </c>
      <c r="I37" s="51" t="n">
        <f aca="false">I35+I36</f>
        <v>19944009</v>
      </c>
      <c r="J37" s="11"/>
      <c r="K37" s="51" t="n">
        <f aca="false">K35+K36</f>
        <v>437105575</v>
      </c>
      <c r="L37" s="51" t="n">
        <f aca="false">L35+L36</f>
        <v>17706990</v>
      </c>
      <c r="M37" s="52" t="n">
        <f aca="false">ROUND(+F37/K37*100,1)</f>
        <v>39.7</v>
      </c>
      <c r="N37" s="52" t="n">
        <f aca="false">ROUND(+C37/K37*100,1)</f>
        <v>17.6</v>
      </c>
      <c r="O37" s="53" t="n">
        <f aca="false">ROUND(+D37/K37*100,1)</f>
        <v>3.9</v>
      </c>
      <c r="P37" s="53" t="n">
        <f aca="false">ROUND(+E37/K37*100,1)</f>
        <v>18.3</v>
      </c>
      <c r="R37" s="54" t="n">
        <f aca="false">ROUND(G37/K37*100,1)</f>
        <v>4.5</v>
      </c>
    </row>
    <row r="38" customFormat="false" ht="21.75" hidden="false" customHeight="true" outlineLevel="0" collapsed="false">
      <c r="K38" s="3"/>
      <c r="L38" s="3"/>
      <c r="M38" s="55" t="s">
        <v>53</v>
      </c>
      <c r="N38" s="3"/>
    </row>
    <row r="39" customFormat="false" ht="21.75" hidden="false" customHeight="true" outlineLevel="0" collapsed="false">
      <c r="L39" s="3" t="s">
        <v>54</v>
      </c>
      <c r="M39" s="3"/>
      <c r="N39" s="3"/>
      <c r="P39" s="6" t="s">
        <v>2</v>
      </c>
    </row>
    <row r="40" customFormat="false" ht="21.75" hidden="false" customHeight="true" outlineLevel="0" collapsed="false">
      <c r="L40" s="56" t="s">
        <v>50</v>
      </c>
      <c r="M40" s="54" t="n">
        <f aca="false">ROUND(AVERAGE(M6:M19),1)</f>
        <v>33.5</v>
      </c>
      <c r="N40" s="54" t="n">
        <f aca="false">ROUND(AVERAGE(N6:N19),1)</f>
        <v>16.2</v>
      </c>
      <c r="O40" s="54" t="n">
        <f aca="false">ROUND(AVERAGE(O6:O19),1)</f>
        <v>2.3</v>
      </c>
      <c r="P40" s="54" t="n">
        <f aca="false">ROUND(AVERAGE(P6:P19),1)</f>
        <v>15</v>
      </c>
      <c r="R40" s="54" t="n">
        <f aca="false">ROUND(AVERAGE(R6:R19),1)</f>
        <v>5.3</v>
      </c>
    </row>
    <row r="41" customFormat="false" ht="21.75" hidden="false" customHeight="true" outlineLevel="0" collapsed="false">
      <c r="L41" s="56" t="s">
        <v>51</v>
      </c>
      <c r="M41" s="54" t="n">
        <f aca="false">ROUND(AVERAGE(M20:M34),1)</f>
        <v>80.2</v>
      </c>
      <c r="N41" s="54" t="n">
        <f aca="false">ROUND(AVERAGE(N20:N34),1)</f>
        <v>33.8</v>
      </c>
      <c r="O41" s="54" t="n">
        <f aca="false">ROUND(AVERAGE(O20:O34),1)</f>
        <v>10.5</v>
      </c>
      <c r="P41" s="54" t="n">
        <f aca="false">ROUND(AVERAGE(P20:P34),1)</f>
        <v>36</v>
      </c>
      <c r="R41" s="54" t="n">
        <f aca="false">ROUND(AVERAGE(R20:R34),1)</f>
        <v>4.9</v>
      </c>
    </row>
    <row r="42" customFormat="false" ht="21.75" hidden="false" customHeight="true" outlineLevel="0" collapsed="false">
      <c r="L42" s="56" t="s">
        <v>52</v>
      </c>
      <c r="M42" s="54" t="n">
        <f aca="false">ROUND(AVERAGE(M6:M34),1)</f>
        <v>57.7</v>
      </c>
      <c r="N42" s="54" t="n">
        <f aca="false">ROUND(AVERAGE(N6:N34),1)</f>
        <v>25.3</v>
      </c>
      <c r="O42" s="54" t="n">
        <f aca="false">ROUND(AVERAGE(O6:O34),1)</f>
        <v>6.5</v>
      </c>
      <c r="P42" s="54" t="n">
        <f aca="false">ROUND(AVERAGE(P6:P34),1)</f>
        <v>25.9</v>
      </c>
      <c r="R42" s="54" t="n">
        <f aca="false">ROUND(AVERAGE(R6:R34),1)</f>
        <v>5.1</v>
      </c>
    </row>
    <row r="43" customFormat="false" ht="21.75" hidden="false" customHeight="true" outlineLevel="0" collapsed="false">
      <c r="A43" s="57"/>
      <c r="B43" s="57"/>
      <c r="M43" s="55" t="s">
        <v>55</v>
      </c>
      <c r="N43" s="3"/>
    </row>
    <row r="44" customFormat="false" ht="17.25" hidden="false" customHeight="false" outlineLevel="0" collapsed="false">
      <c r="B44" s="57"/>
    </row>
    <row r="55" customFormat="false" ht="17.25" hidden="false" customHeight="false" outlineLevel="0" collapsed="false">
      <c r="B55" s="57"/>
    </row>
    <row r="56" customFormat="false" ht="17.25" hidden="false" customHeight="false" outlineLevel="0" collapsed="false">
      <c r="B56" s="57"/>
    </row>
  </sheetData>
  <printOptions headings="false" gridLines="false" gridLinesSet="true" horizontalCentered="false" verticalCentered="true"/>
  <pageMargins left="0.7875" right="0.78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４　基金の状況（２０年度末現在高）</oddHeader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9" min="3" style="0" width="12.69"/>
    <col collapsed="false" customWidth="true" hidden="false" outlineLevel="0" max="10" min="10" style="0" width="2.69"/>
    <col collapsed="false" customWidth="true" hidden="false" outlineLevel="0" max="16" min="11" style="0" width="12.69"/>
    <col collapsed="false" customWidth="true" hidden="false" outlineLevel="0" max="18" min="18" style="0" width="12.69"/>
    <col collapsed="false" customWidth="true" hidden="false" outlineLevel="0" max="22" min="22" style="0" width="12.79"/>
  </cols>
  <sheetData>
    <row r="1" customFormat="false" ht="17.25" hidden="false" customHeight="false" outlineLevel="0" collapsed="false">
      <c r="B1" s="2" t="s">
        <v>56</v>
      </c>
      <c r="K1" s="3"/>
      <c r="L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 t="s">
        <v>1</v>
      </c>
      <c r="J2" s="7"/>
      <c r="K2" s="6"/>
      <c r="L2" s="6" t="s">
        <v>1</v>
      </c>
      <c r="M2" s="5"/>
      <c r="N2" s="5"/>
      <c r="P2" s="6" t="s">
        <v>2</v>
      </c>
      <c r="R2" s="8" t="s">
        <v>3</v>
      </c>
    </row>
    <row r="3" customFormat="false" ht="17.25" hidden="false" customHeight="false" outlineLevel="0" collapsed="false">
      <c r="B3" s="9"/>
      <c r="C3" s="10"/>
      <c r="D3" s="10"/>
      <c r="E3" s="10"/>
      <c r="F3" s="10"/>
      <c r="G3" s="10"/>
      <c r="H3" s="10"/>
      <c r="I3" s="10"/>
      <c r="J3" s="11"/>
      <c r="K3" s="12"/>
      <c r="L3" s="13"/>
      <c r="M3" s="12"/>
      <c r="N3" s="14"/>
      <c r="O3" s="14"/>
      <c r="P3" s="13"/>
      <c r="R3" s="10"/>
    </row>
    <row r="4" customFormat="false" ht="17.25" hidden="false" customHeight="false" outlineLevel="0" collapsed="false">
      <c r="B4" s="15"/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1"/>
      <c r="K4" s="16" t="s">
        <v>11</v>
      </c>
      <c r="L4" s="16" t="s">
        <v>12</v>
      </c>
      <c r="M4" s="16" t="s">
        <v>13</v>
      </c>
      <c r="N4" s="17" t="s">
        <v>4</v>
      </c>
      <c r="O4" s="18" t="s">
        <v>5</v>
      </c>
      <c r="P4" s="18" t="s">
        <v>14</v>
      </c>
      <c r="R4" s="16" t="s">
        <v>8</v>
      </c>
    </row>
    <row r="5" customFormat="false" ht="17.25" hidden="false" customHeight="false" outlineLevel="0" collapsed="false">
      <c r="B5" s="19"/>
      <c r="C5" s="20"/>
      <c r="D5" s="20"/>
      <c r="E5" s="21" t="s">
        <v>15</v>
      </c>
      <c r="F5" s="21" t="s">
        <v>16</v>
      </c>
      <c r="G5" s="20"/>
      <c r="H5" s="21" t="s">
        <v>17</v>
      </c>
      <c r="I5" s="21" t="s">
        <v>18</v>
      </c>
      <c r="J5" s="11"/>
      <c r="K5" s="20"/>
      <c r="L5" s="58" t="s">
        <v>19</v>
      </c>
      <c r="M5" s="21" t="s">
        <v>20</v>
      </c>
      <c r="N5" s="23" t="s">
        <v>20</v>
      </c>
      <c r="O5" s="23" t="s">
        <v>20</v>
      </c>
      <c r="P5" s="23" t="s">
        <v>20</v>
      </c>
      <c r="R5" s="20"/>
    </row>
    <row r="6" customFormat="false" ht="21" hidden="false" customHeight="true" outlineLevel="0" collapsed="false">
      <c r="B6" s="24" t="s">
        <v>21</v>
      </c>
      <c r="C6" s="25" t="n">
        <v>12685366</v>
      </c>
      <c r="D6" s="25" t="n">
        <v>3490837</v>
      </c>
      <c r="E6" s="25" t="n">
        <v>3157610</v>
      </c>
      <c r="F6" s="26" t="n">
        <f aca="false">SUM(C6:E6)</f>
        <v>19333813</v>
      </c>
      <c r="G6" s="25" t="n">
        <v>2900922</v>
      </c>
      <c r="H6" s="25" t="n">
        <v>0</v>
      </c>
      <c r="I6" s="26" t="n">
        <f aca="false">G6+H6</f>
        <v>2900922</v>
      </c>
      <c r="J6" s="27"/>
      <c r="K6" s="28" t="n">
        <v>62565574</v>
      </c>
      <c r="L6" s="29" t="n">
        <v>2888590</v>
      </c>
      <c r="M6" s="30" t="n">
        <f aca="false">ROUND(+F6/K6*100,1)</f>
        <v>30.9</v>
      </c>
      <c r="N6" s="30" t="n">
        <f aca="false">ROUND(+C6/K6*100,1)</f>
        <v>20.3</v>
      </c>
      <c r="O6" s="31" t="n">
        <f aca="false">ROUND(+D6/K6*100,1)</f>
        <v>5.6</v>
      </c>
      <c r="P6" s="31" t="n">
        <f aca="false">ROUND(+E6/K6*100,1)</f>
        <v>5</v>
      </c>
      <c r="R6" s="32" t="n">
        <f aca="false">ROUND(G6/K6*100,1)</f>
        <v>4.6</v>
      </c>
    </row>
    <row r="7" customFormat="false" ht="21" hidden="false" customHeight="true" outlineLevel="0" collapsed="false">
      <c r="B7" s="33" t="s">
        <v>22</v>
      </c>
      <c r="C7" s="26" t="n">
        <v>3976285</v>
      </c>
      <c r="D7" s="26" t="n">
        <v>307214</v>
      </c>
      <c r="E7" s="26" t="n">
        <v>8333214</v>
      </c>
      <c r="F7" s="26" t="n">
        <f aca="false">SUM(C7:E7)</f>
        <v>12616713</v>
      </c>
      <c r="G7" s="26" t="n">
        <v>1151154</v>
      </c>
      <c r="H7" s="26" t="n">
        <v>0</v>
      </c>
      <c r="I7" s="26" t="n">
        <f aca="false">G7+H7</f>
        <v>1151154</v>
      </c>
      <c r="J7" s="27"/>
      <c r="K7" s="34" t="n">
        <v>66876523</v>
      </c>
      <c r="L7" s="34" t="n">
        <v>2344306</v>
      </c>
      <c r="M7" s="30" t="n">
        <f aca="false">ROUND(+F7/K7*100,1)</f>
        <v>18.9</v>
      </c>
      <c r="N7" s="30" t="n">
        <f aca="false">ROUND(+C7/K7*100,1)</f>
        <v>5.9</v>
      </c>
      <c r="O7" s="31" t="n">
        <f aca="false">ROUND(+D7/K7*100,1)</f>
        <v>0.5</v>
      </c>
      <c r="P7" s="31" t="n">
        <f aca="false">ROUND(+E7/K7*100,1)</f>
        <v>12.5</v>
      </c>
      <c r="R7" s="32" t="n">
        <f aca="false">ROUND(G7/K7*100,1)</f>
        <v>1.7</v>
      </c>
    </row>
    <row r="8" customFormat="false" ht="21" hidden="false" customHeight="true" outlineLevel="0" collapsed="false">
      <c r="B8" s="33" t="s">
        <v>23</v>
      </c>
      <c r="C8" s="26" t="n">
        <v>5706978</v>
      </c>
      <c r="D8" s="26" t="n">
        <v>751120</v>
      </c>
      <c r="E8" s="26" t="n">
        <v>5934812</v>
      </c>
      <c r="F8" s="26" t="n">
        <f aca="false">SUM(C8:E8)</f>
        <v>12392910</v>
      </c>
      <c r="G8" s="26" t="n">
        <v>3346419</v>
      </c>
      <c r="H8" s="26" t="n">
        <v>42311</v>
      </c>
      <c r="I8" s="26" t="n">
        <f aca="false">G8+H8</f>
        <v>3388730</v>
      </c>
      <c r="J8" s="27"/>
      <c r="K8" s="34" t="n">
        <v>26999390</v>
      </c>
      <c r="L8" s="34" t="n">
        <v>1326341</v>
      </c>
      <c r="M8" s="30" t="n">
        <f aca="false">ROUND(+F8/K8*100,1)</f>
        <v>45.9</v>
      </c>
      <c r="N8" s="30" t="n">
        <f aca="false">ROUND(+C8/K8*100,1)</f>
        <v>21.1</v>
      </c>
      <c r="O8" s="31" t="n">
        <f aca="false">ROUND(+D8/K8*100,1)</f>
        <v>2.8</v>
      </c>
      <c r="P8" s="31" t="n">
        <f aca="false">ROUND(+E8/K8*100,1)</f>
        <v>22</v>
      </c>
      <c r="R8" s="32" t="n">
        <f aca="false">ROUND(G8/K8*100,1)</f>
        <v>12.4</v>
      </c>
    </row>
    <row r="9" customFormat="false" ht="21" hidden="false" customHeight="true" outlineLevel="0" collapsed="false">
      <c r="B9" s="33" t="s">
        <v>24</v>
      </c>
      <c r="C9" s="26" t="n">
        <v>5986599</v>
      </c>
      <c r="D9" s="26" t="n">
        <v>536810</v>
      </c>
      <c r="E9" s="26" t="n">
        <v>5360948</v>
      </c>
      <c r="F9" s="26" t="n">
        <f aca="false">SUM(C9:E9)</f>
        <v>11884357</v>
      </c>
      <c r="G9" s="26" t="n">
        <v>2156500</v>
      </c>
      <c r="H9" s="26" t="n">
        <v>200</v>
      </c>
      <c r="I9" s="26" t="n">
        <f aca="false">G9+H9</f>
        <v>2156700</v>
      </c>
      <c r="J9" s="27"/>
      <c r="K9" s="34" t="n">
        <v>37307839</v>
      </c>
      <c r="L9" s="34" t="n">
        <v>1631340</v>
      </c>
      <c r="M9" s="30" t="n">
        <f aca="false">ROUND(+F9/K9*100,1)</f>
        <v>31.9</v>
      </c>
      <c r="N9" s="30" t="n">
        <f aca="false">ROUND(+C9/K9*100,1)</f>
        <v>16</v>
      </c>
      <c r="O9" s="31" t="n">
        <f aca="false">ROUND(+D9/K9*100,1)</f>
        <v>1.4</v>
      </c>
      <c r="P9" s="31" t="n">
        <f aca="false">ROUND(+E9/K9*100,1)</f>
        <v>14.4</v>
      </c>
      <c r="R9" s="32" t="n">
        <f aca="false">ROUND(G9/K9*100,1)</f>
        <v>5.8</v>
      </c>
    </row>
    <row r="10" customFormat="false" ht="21" hidden="false" customHeight="true" outlineLevel="0" collapsed="false">
      <c r="B10" s="33" t="s">
        <v>25</v>
      </c>
      <c r="C10" s="26" t="n">
        <v>972590</v>
      </c>
      <c r="D10" s="26" t="n">
        <v>1989</v>
      </c>
      <c r="E10" s="26" t="n">
        <v>2641288</v>
      </c>
      <c r="F10" s="26" t="n">
        <f aca="false">SUM(C10:E10)</f>
        <v>3615867</v>
      </c>
      <c r="G10" s="26" t="n">
        <v>0</v>
      </c>
      <c r="H10" s="26" t="n">
        <v>0</v>
      </c>
      <c r="I10" s="26" t="n">
        <f aca="false">G10+H10</f>
        <v>0</v>
      </c>
      <c r="J10" s="27"/>
      <c r="K10" s="34" t="n">
        <v>27557758</v>
      </c>
      <c r="L10" s="34" t="n">
        <v>1286451</v>
      </c>
      <c r="M10" s="30" t="n">
        <f aca="false">ROUND(+F10/K10*100,1)</f>
        <v>13.1</v>
      </c>
      <c r="N10" s="30" t="n">
        <f aca="false">ROUND(+C10/K10*100,1)</f>
        <v>3.5</v>
      </c>
      <c r="O10" s="31" t="n">
        <f aca="false">ROUND(+D10/K10*100,1)</f>
        <v>0</v>
      </c>
      <c r="P10" s="31" t="n">
        <f aca="false">ROUND(+E10/K10*100,1)</f>
        <v>9.6</v>
      </c>
      <c r="R10" s="32" t="n">
        <f aca="false">ROUND(G10/K10*100,1)</f>
        <v>0</v>
      </c>
    </row>
    <row r="11" customFormat="false" ht="21" hidden="false" customHeight="true" outlineLevel="0" collapsed="false">
      <c r="B11" s="33" t="s">
        <v>26</v>
      </c>
      <c r="C11" s="26" t="n">
        <v>8996294</v>
      </c>
      <c r="D11" s="26" t="n">
        <v>4188583</v>
      </c>
      <c r="E11" s="26" t="n">
        <v>2766817</v>
      </c>
      <c r="F11" s="26" t="n">
        <f aca="false">SUM(C11:E11)</f>
        <v>15951694</v>
      </c>
      <c r="G11" s="26" t="n">
        <v>554000</v>
      </c>
      <c r="H11" s="26" t="n">
        <v>0</v>
      </c>
      <c r="I11" s="26" t="n">
        <f aca="false">G11+H11</f>
        <v>554000</v>
      </c>
      <c r="J11" s="27"/>
      <c r="K11" s="34" t="n">
        <v>38303606</v>
      </c>
      <c r="L11" s="34" t="n">
        <v>1474880</v>
      </c>
      <c r="M11" s="30" t="n">
        <f aca="false">ROUND(+F11/K11*100,1)</f>
        <v>41.6</v>
      </c>
      <c r="N11" s="30" t="n">
        <f aca="false">ROUND(+C11/K11*100,1)</f>
        <v>23.5</v>
      </c>
      <c r="O11" s="31" t="n">
        <f aca="false">ROUND(+D11/K11*100,1)</f>
        <v>10.9</v>
      </c>
      <c r="P11" s="31" t="n">
        <f aca="false">ROUND(+E11/K11*100,1)</f>
        <v>7.2</v>
      </c>
      <c r="R11" s="32" t="n">
        <f aca="false">ROUND(G11/K11*100,1)</f>
        <v>1.4</v>
      </c>
    </row>
    <row r="12" customFormat="false" ht="21" hidden="false" customHeight="true" outlineLevel="0" collapsed="false">
      <c r="B12" s="33" t="s">
        <v>27</v>
      </c>
      <c r="C12" s="26" t="n">
        <v>362076</v>
      </c>
      <c r="D12" s="26" t="n">
        <v>4540</v>
      </c>
      <c r="E12" s="26" t="n">
        <v>1648304</v>
      </c>
      <c r="F12" s="26" t="n">
        <f aca="false">SUM(C12:E12)</f>
        <v>2014920</v>
      </c>
      <c r="G12" s="26" t="n">
        <v>1149576</v>
      </c>
      <c r="H12" s="26" t="n">
        <v>0</v>
      </c>
      <c r="I12" s="26" t="n">
        <f aca="false">G12+H12</f>
        <v>1149576</v>
      </c>
      <c r="J12" s="27"/>
      <c r="K12" s="34" t="n">
        <v>15150769</v>
      </c>
      <c r="L12" s="34" t="n">
        <v>677621</v>
      </c>
      <c r="M12" s="30" t="n">
        <f aca="false">ROUND(+F12/K12*100,1)</f>
        <v>13.3</v>
      </c>
      <c r="N12" s="30" t="n">
        <f aca="false">ROUND(+C12/K12*100,1)</f>
        <v>2.4</v>
      </c>
      <c r="O12" s="31" t="n">
        <f aca="false">ROUND(+D12/K12*100,1)</f>
        <v>0</v>
      </c>
      <c r="P12" s="31" t="n">
        <f aca="false">ROUND(+E12/K12*100,1)</f>
        <v>10.9</v>
      </c>
      <c r="R12" s="32" t="n">
        <f aca="false">ROUND(G12/K12*100,1)</f>
        <v>7.6</v>
      </c>
    </row>
    <row r="13" customFormat="false" ht="21" hidden="false" customHeight="true" outlineLevel="0" collapsed="false">
      <c r="B13" s="33" t="s">
        <v>28</v>
      </c>
      <c r="C13" s="26" t="n">
        <v>614224</v>
      </c>
      <c r="D13" s="26" t="n">
        <v>22709</v>
      </c>
      <c r="E13" s="26" t="n">
        <v>353232</v>
      </c>
      <c r="F13" s="26" t="n">
        <f aca="false">SUM(C13:E13)</f>
        <v>990165</v>
      </c>
      <c r="G13" s="26" t="n">
        <v>131219</v>
      </c>
      <c r="H13" s="26" t="n">
        <v>5000</v>
      </c>
      <c r="I13" s="26" t="n">
        <f aca="false">G13+H13</f>
        <v>136219</v>
      </c>
      <c r="J13" s="27"/>
      <c r="K13" s="34" t="n">
        <v>5496601</v>
      </c>
      <c r="L13" s="34" t="n">
        <v>234674</v>
      </c>
      <c r="M13" s="30" t="n">
        <f aca="false">ROUND(+F13/K13*100,1)</f>
        <v>18</v>
      </c>
      <c r="N13" s="30" t="n">
        <f aca="false">ROUND(+C13/K13*100,1)</f>
        <v>11.2</v>
      </c>
      <c r="O13" s="31" t="n">
        <f aca="false">ROUND(+D13/K13*100,1)</f>
        <v>0.4</v>
      </c>
      <c r="P13" s="31" t="n">
        <f aca="false">ROUND(+E13/K13*100,1)</f>
        <v>6.4</v>
      </c>
      <c r="R13" s="32" t="n">
        <f aca="false">ROUND(G13/K13*100,1)</f>
        <v>2.4</v>
      </c>
    </row>
    <row r="14" customFormat="false" ht="21" hidden="false" customHeight="true" outlineLevel="0" collapsed="false">
      <c r="B14" s="33" t="s">
        <v>29</v>
      </c>
      <c r="C14" s="26" t="n">
        <v>3275254</v>
      </c>
      <c r="D14" s="26" t="n">
        <v>282868</v>
      </c>
      <c r="E14" s="26" t="n">
        <v>1974291</v>
      </c>
      <c r="F14" s="26" t="n">
        <f aca="false">SUM(C14:E14)</f>
        <v>5532413</v>
      </c>
      <c r="G14" s="26" t="n">
        <v>1110000</v>
      </c>
      <c r="H14" s="26" t="n">
        <v>0</v>
      </c>
      <c r="I14" s="26" t="n">
        <f aca="false">G14+H14</f>
        <v>1110000</v>
      </c>
      <c r="J14" s="27"/>
      <c r="K14" s="34" t="n">
        <v>15339483</v>
      </c>
      <c r="L14" s="34" t="n">
        <v>506171</v>
      </c>
      <c r="M14" s="30" t="n">
        <f aca="false">ROUND(+F14/K14*100,1)</f>
        <v>36.1</v>
      </c>
      <c r="N14" s="30" t="n">
        <f aca="false">ROUND(+C14/K14*100,1)</f>
        <v>21.4</v>
      </c>
      <c r="O14" s="31" t="n">
        <f aca="false">ROUND(+D14/K14*100,1)</f>
        <v>1.8</v>
      </c>
      <c r="P14" s="31" t="n">
        <f aca="false">ROUND(+E14/K14*100,1)</f>
        <v>12.9</v>
      </c>
      <c r="R14" s="32" t="n">
        <f aca="false">ROUND(G14/K14*100,1)</f>
        <v>7.2</v>
      </c>
    </row>
    <row r="15" customFormat="false" ht="21" hidden="false" customHeight="true" outlineLevel="0" collapsed="false">
      <c r="B15" s="33" t="s">
        <v>30</v>
      </c>
      <c r="C15" s="26" t="n">
        <v>263774</v>
      </c>
      <c r="D15" s="26" t="n">
        <v>128511</v>
      </c>
      <c r="E15" s="26" t="n">
        <v>659119</v>
      </c>
      <c r="F15" s="26" t="n">
        <f aca="false">SUM(C15:E15)</f>
        <v>1051404</v>
      </c>
      <c r="G15" s="26" t="n">
        <v>380445</v>
      </c>
      <c r="H15" s="26" t="n">
        <v>0</v>
      </c>
      <c r="I15" s="26" t="n">
        <f aca="false">G15+H15</f>
        <v>380445</v>
      </c>
      <c r="J15" s="27"/>
      <c r="K15" s="34" t="n">
        <v>5893773</v>
      </c>
      <c r="L15" s="34" t="n">
        <v>235145</v>
      </c>
      <c r="M15" s="30" t="n">
        <f aca="false">ROUND(+F15/K15*100,1)</f>
        <v>17.8</v>
      </c>
      <c r="N15" s="30" t="n">
        <f aca="false">ROUND(+C15/K15*100,1)</f>
        <v>4.5</v>
      </c>
      <c r="O15" s="31" t="n">
        <f aca="false">ROUND(+D15/K15*100,1)</f>
        <v>2.2</v>
      </c>
      <c r="P15" s="31" t="n">
        <f aca="false">ROUND(+E15/K15*100,1)</f>
        <v>11.2</v>
      </c>
      <c r="R15" s="32" t="n">
        <f aca="false">ROUND(G15/K15*100,1)</f>
        <v>6.5</v>
      </c>
    </row>
    <row r="16" customFormat="false" ht="21" hidden="false" customHeight="true" outlineLevel="0" collapsed="false">
      <c r="B16" s="33" t="s">
        <v>31</v>
      </c>
      <c r="C16" s="26" t="n">
        <v>2447809</v>
      </c>
      <c r="D16" s="26" t="n">
        <v>156902</v>
      </c>
      <c r="E16" s="26" t="n">
        <v>598284</v>
      </c>
      <c r="F16" s="26" t="n">
        <f aca="false">SUM(C16:E16)</f>
        <v>3202995</v>
      </c>
      <c r="G16" s="26" t="n">
        <v>376672</v>
      </c>
      <c r="H16" s="26" t="n">
        <v>0</v>
      </c>
      <c r="I16" s="26" t="n">
        <f aca="false">G16+H16</f>
        <v>376672</v>
      </c>
      <c r="J16" s="27"/>
      <c r="K16" s="34" t="n">
        <v>6346436</v>
      </c>
      <c r="L16" s="34" t="n">
        <v>285845</v>
      </c>
      <c r="M16" s="30" t="n">
        <f aca="false">ROUND(+F16/K16*100,1)</f>
        <v>50.5</v>
      </c>
      <c r="N16" s="30" t="n">
        <f aca="false">ROUND(+C16/K16*100,1)</f>
        <v>38.6</v>
      </c>
      <c r="O16" s="31" t="n">
        <f aca="false">ROUND(+D16/K16*100,1)</f>
        <v>2.5</v>
      </c>
      <c r="P16" s="31" t="n">
        <f aca="false">ROUND(+E16/K16*100,1)</f>
        <v>9.4</v>
      </c>
      <c r="R16" s="32" t="n">
        <f aca="false">ROUND(G16/K16*100,1)</f>
        <v>5.9</v>
      </c>
    </row>
    <row r="17" customFormat="false" ht="21" hidden="false" customHeight="true" outlineLevel="0" collapsed="false">
      <c r="B17" s="35" t="s">
        <v>32</v>
      </c>
      <c r="C17" s="36" t="n">
        <v>4514271</v>
      </c>
      <c r="D17" s="36" t="n">
        <v>377580</v>
      </c>
      <c r="E17" s="36" t="n">
        <v>4015618</v>
      </c>
      <c r="F17" s="26" t="n">
        <f aca="false">SUM(C17:E17)</f>
        <v>8907469</v>
      </c>
      <c r="G17" s="36" t="n">
        <v>1426739</v>
      </c>
      <c r="H17" s="36" t="n">
        <v>0</v>
      </c>
      <c r="I17" s="26" t="n">
        <f aca="false">G17+H17</f>
        <v>1426739</v>
      </c>
      <c r="J17" s="27"/>
      <c r="K17" s="37" t="n">
        <v>13942036</v>
      </c>
      <c r="L17" s="37" t="n">
        <v>645953</v>
      </c>
      <c r="M17" s="30" t="n">
        <f aca="false">ROUND(+F17/K17*100,1)</f>
        <v>63.9</v>
      </c>
      <c r="N17" s="30" t="n">
        <f aca="false">ROUND(+C17/K17*100,1)</f>
        <v>32.4</v>
      </c>
      <c r="O17" s="31" t="n">
        <f aca="false">ROUND(+D17/K17*100,1)</f>
        <v>2.7</v>
      </c>
      <c r="P17" s="31" t="n">
        <f aca="false">ROUND(+E17/K17*100,1)</f>
        <v>28.8</v>
      </c>
      <c r="R17" s="32" t="n">
        <f aca="false">ROUND(G17/K17*100,1)</f>
        <v>10.2</v>
      </c>
    </row>
    <row r="18" customFormat="false" ht="21" hidden="false" customHeight="true" outlineLevel="0" collapsed="false">
      <c r="B18" s="33" t="s">
        <v>33</v>
      </c>
      <c r="C18" s="26" t="n">
        <v>1071054</v>
      </c>
      <c r="D18" s="26" t="n">
        <v>190142</v>
      </c>
      <c r="E18" s="26" t="n">
        <v>2109475</v>
      </c>
      <c r="F18" s="26" t="n">
        <f aca="false">SUM(C18:E18)</f>
        <v>3370671</v>
      </c>
      <c r="G18" s="26" t="n">
        <v>892592</v>
      </c>
      <c r="H18" s="26" t="n">
        <v>11660</v>
      </c>
      <c r="I18" s="26" t="n">
        <f aca="false">G18+H18</f>
        <v>904252</v>
      </c>
      <c r="J18" s="27"/>
      <c r="K18" s="34" t="n">
        <v>15199249</v>
      </c>
      <c r="L18" s="34" t="n">
        <v>796950</v>
      </c>
      <c r="M18" s="30" t="n">
        <f aca="false">ROUND(+F18/K18*100,1)</f>
        <v>22.2</v>
      </c>
      <c r="N18" s="30" t="n">
        <f aca="false">ROUND(+C18/K18*100,1)</f>
        <v>7</v>
      </c>
      <c r="O18" s="31" t="n">
        <f aca="false">ROUND(+D18/K18*100,1)</f>
        <v>1.3</v>
      </c>
      <c r="P18" s="31" t="n">
        <f aca="false">ROUND(+E18/K18*100,1)</f>
        <v>13.9</v>
      </c>
      <c r="R18" s="32" t="n">
        <f aca="false">ROUND(G18/K18*100,1)</f>
        <v>5.9</v>
      </c>
    </row>
    <row r="19" customFormat="false" ht="21" hidden="false" customHeight="true" outlineLevel="0" collapsed="false">
      <c r="B19" s="38" t="s">
        <v>34</v>
      </c>
      <c r="C19" s="39" t="n">
        <v>2724837</v>
      </c>
      <c r="D19" s="39" t="n">
        <v>125435</v>
      </c>
      <c r="E19" s="39" t="n">
        <v>5644414</v>
      </c>
      <c r="F19" s="39" t="n">
        <f aca="false">SUM(C19:E19)</f>
        <v>8494686</v>
      </c>
      <c r="G19" s="39" t="n">
        <v>1000000</v>
      </c>
      <c r="H19" s="39" t="n">
        <v>6000</v>
      </c>
      <c r="I19" s="39" t="n">
        <f aca="false">G19+H19</f>
        <v>1006000</v>
      </c>
      <c r="J19" s="27"/>
      <c r="K19" s="40" t="n">
        <v>26594336</v>
      </c>
      <c r="L19" s="40" t="n">
        <v>1171285</v>
      </c>
      <c r="M19" s="41" t="n">
        <f aca="false">ROUND(+F19/K19*100,1)</f>
        <v>31.9</v>
      </c>
      <c r="N19" s="41" t="n">
        <f aca="false">ROUND(+C19/K19*100,1)</f>
        <v>10.2</v>
      </c>
      <c r="O19" s="42" t="n">
        <f aca="false">ROUND(+D19/K19*100,1)</f>
        <v>0.5</v>
      </c>
      <c r="P19" s="42" t="n">
        <f aca="false">ROUND(+E19/K19*100,1)</f>
        <v>21.2</v>
      </c>
      <c r="R19" s="43" t="n">
        <f aca="false">ROUND(G19/K19*100,1)</f>
        <v>3.8</v>
      </c>
    </row>
    <row r="20" customFormat="false" ht="21" hidden="false" customHeight="true" outlineLevel="0" collapsed="false">
      <c r="B20" s="33" t="s">
        <v>35</v>
      </c>
      <c r="C20" s="44" t="n">
        <v>1165059</v>
      </c>
      <c r="D20" s="44" t="n">
        <v>631529</v>
      </c>
      <c r="E20" s="44" t="n">
        <v>1214971</v>
      </c>
      <c r="F20" s="44" t="n">
        <f aca="false">SUM(C20:E20)</f>
        <v>3011559</v>
      </c>
      <c r="G20" s="44" t="n">
        <v>140114</v>
      </c>
      <c r="H20" s="44" t="n">
        <v>81600</v>
      </c>
      <c r="I20" s="44" t="n">
        <f aca="false">G20+H20</f>
        <v>221714</v>
      </c>
      <c r="J20" s="27"/>
      <c r="K20" s="29" t="n">
        <v>1841612</v>
      </c>
      <c r="L20" s="29" t="n">
        <v>129750</v>
      </c>
      <c r="M20" s="45" t="n">
        <f aca="false">ROUND(+F20/K20*100,1)</f>
        <v>163.5</v>
      </c>
      <c r="N20" s="45" t="n">
        <f aca="false">ROUND(+C20/K20*100,1)</f>
        <v>63.3</v>
      </c>
      <c r="O20" s="46" t="n">
        <f aca="false">ROUND(+D20/K20*100,1)</f>
        <v>34.3</v>
      </c>
      <c r="P20" s="46" t="n">
        <f aca="false">ROUND(+E20/K20*100,1)</f>
        <v>66</v>
      </c>
      <c r="R20" s="47" t="n">
        <f aca="false">ROUND(G20/K20*100,1)</f>
        <v>7.6</v>
      </c>
    </row>
    <row r="21" customFormat="false" ht="21" hidden="false" customHeight="true" outlineLevel="0" collapsed="false">
      <c r="B21" s="33" t="s">
        <v>36</v>
      </c>
      <c r="C21" s="26" t="n">
        <v>1759881</v>
      </c>
      <c r="D21" s="26" t="n">
        <v>147720</v>
      </c>
      <c r="E21" s="26" t="n">
        <v>1260979</v>
      </c>
      <c r="F21" s="26" t="n">
        <f aca="false">SUM(C21:E21)</f>
        <v>3168580</v>
      </c>
      <c r="G21" s="26" t="n">
        <v>405231</v>
      </c>
      <c r="H21" s="26" t="n">
        <v>3000</v>
      </c>
      <c r="I21" s="26" t="n">
        <f aca="false">G21+H21</f>
        <v>408231</v>
      </c>
      <c r="J21" s="27"/>
      <c r="K21" s="34" t="n">
        <v>5152640</v>
      </c>
      <c r="L21" s="34" t="n">
        <v>260621</v>
      </c>
      <c r="M21" s="30" t="n">
        <f aca="false">ROUND(+F21/K21*100,1)</f>
        <v>61.5</v>
      </c>
      <c r="N21" s="30" t="n">
        <f aca="false">ROUND(+C21/K21*100,1)</f>
        <v>34.2</v>
      </c>
      <c r="O21" s="31" t="n">
        <f aca="false">ROUND(+D21/K21*100,1)</f>
        <v>2.9</v>
      </c>
      <c r="P21" s="31" t="n">
        <f aca="false">ROUND(+E21/K21*100,1)</f>
        <v>24.5</v>
      </c>
      <c r="R21" s="32" t="n">
        <f aca="false">ROUND(G21/K21*100,1)</f>
        <v>7.9</v>
      </c>
    </row>
    <row r="22" customFormat="false" ht="21" hidden="false" customHeight="true" outlineLevel="0" collapsed="false">
      <c r="B22" s="33" t="s">
        <v>37</v>
      </c>
      <c r="C22" s="26" t="n">
        <v>2598467</v>
      </c>
      <c r="D22" s="26" t="n">
        <v>643138</v>
      </c>
      <c r="E22" s="26" t="n">
        <v>3350894</v>
      </c>
      <c r="F22" s="26" t="n">
        <f aca="false">SUM(C22:E22)</f>
        <v>6592499</v>
      </c>
      <c r="G22" s="26" t="n">
        <v>368386</v>
      </c>
      <c r="H22" s="26" t="n">
        <v>4000</v>
      </c>
      <c r="I22" s="26" t="n">
        <f aca="false">G22+H22</f>
        <v>372386</v>
      </c>
      <c r="J22" s="27"/>
      <c r="K22" s="34" t="n">
        <v>7681951</v>
      </c>
      <c r="L22" s="34" t="n">
        <v>347267</v>
      </c>
      <c r="M22" s="30" t="n">
        <f aca="false">ROUND(+F22/K22*100,1)</f>
        <v>85.8</v>
      </c>
      <c r="N22" s="30" t="n">
        <f aca="false">ROUND(+C22/K22*100,1)</f>
        <v>33.8</v>
      </c>
      <c r="O22" s="31" t="n">
        <f aca="false">ROUND(+D22/K22*100,1)</f>
        <v>8.4</v>
      </c>
      <c r="P22" s="31" t="n">
        <f aca="false">ROUND(+E22/K22*100,1)</f>
        <v>43.6</v>
      </c>
      <c r="R22" s="32" t="n">
        <f aca="false">ROUND(G22/K22*100,1)</f>
        <v>4.8</v>
      </c>
    </row>
    <row r="23" customFormat="false" ht="21" hidden="false" customHeight="true" outlineLevel="0" collapsed="false">
      <c r="B23" s="33" t="s">
        <v>38</v>
      </c>
      <c r="C23" s="26" t="n">
        <v>514834</v>
      </c>
      <c r="D23" s="26" t="n">
        <v>23769</v>
      </c>
      <c r="E23" s="26" t="n">
        <v>328631</v>
      </c>
      <c r="F23" s="26" t="n">
        <f aca="false">SUM(C23:E23)</f>
        <v>867234</v>
      </c>
      <c r="G23" s="26" t="n">
        <v>177808</v>
      </c>
      <c r="H23" s="26" t="n">
        <v>16777</v>
      </c>
      <c r="I23" s="26" t="n">
        <f aca="false">G23+H23</f>
        <v>194585</v>
      </c>
      <c r="J23" s="27"/>
      <c r="K23" s="34" t="n">
        <v>2259908</v>
      </c>
      <c r="L23" s="34" t="n">
        <v>131252</v>
      </c>
      <c r="M23" s="30" t="n">
        <f aca="false">ROUND(+F23/K23*100,1)</f>
        <v>38.4</v>
      </c>
      <c r="N23" s="30" t="n">
        <f aca="false">ROUND(+C23/K23*100,1)</f>
        <v>22.8</v>
      </c>
      <c r="O23" s="31" t="n">
        <f aca="false">ROUND(+D23/K23*100,1)</f>
        <v>1.1</v>
      </c>
      <c r="P23" s="31" t="n">
        <f aca="false">ROUND(+E23/K23*100,1)</f>
        <v>14.5</v>
      </c>
      <c r="R23" s="32" t="n">
        <f aca="false">ROUND(G23/K23*100,1)</f>
        <v>7.9</v>
      </c>
    </row>
    <row r="24" customFormat="false" ht="21" hidden="false" customHeight="true" outlineLevel="0" collapsed="false">
      <c r="B24" s="33" t="s">
        <v>39</v>
      </c>
      <c r="C24" s="26" t="n">
        <v>5955977</v>
      </c>
      <c r="D24" s="26" t="n">
        <v>2863621</v>
      </c>
      <c r="E24" s="26" t="n">
        <v>10447112</v>
      </c>
      <c r="F24" s="26" t="n">
        <f aca="false">SUM(C24:E24)</f>
        <v>19266710</v>
      </c>
      <c r="G24" s="26" t="n">
        <v>328873</v>
      </c>
      <c r="H24" s="26" t="n">
        <v>6000</v>
      </c>
      <c r="I24" s="26" t="n">
        <f aca="false">G24+H24</f>
        <v>334873</v>
      </c>
      <c r="J24" s="27"/>
      <c r="K24" s="34" t="n">
        <v>5350022</v>
      </c>
      <c r="L24" s="34" t="n">
        <v>176888</v>
      </c>
      <c r="M24" s="30" t="n">
        <f aca="false">ROUND(+F24/K24*100,1)</f>
        <v>360.1</v>
      </c>
      <c r="N24" s="30" t="n">
        <f aca="false">ROUND(+C24/K24*100,1)</f>
        <v>111.3</v>
      </c>
      <c r="O24" s="31" t="n">
        <f aca="false">ROUND(+D24/K24*100,1)</f>
        <v>53.5</v>
      </c>
      <c r="P24" s="31" t="n">
        <f aca="false">ROUND(+E24/K24*100,1)</f>
        <v>195.3</v>
      </c>
      <c r="R24" s="32" t="n">
        <f aca="false">ROUND(G24/K24*100,1)</f>
        <v>6.1</v>
      </c>
    </row>
    <row r="25" customFormat="false" ht="21" hidden="false" customHeight="true" outlineLevel="0" collapsed="false">
      <c r="B25" s="33" t="s">
        <v>40</v>
      </c>
      <c r="C25" s="26" t="n">
        <v>1468529</v>
      </c>
      <c r="D25" s="26" t="n">
        <v>320413</v>
      </c>
      <c r="E25" s="26" t="n">
        <v>1320942</v>
      </c>
      <c r="F25" s="26" t="n">
        <f aca="false">SUM(C25:E25)</f>
        <v>3109884</v>
      </c>
      <c r="G25" s="26" t="n">
        <v>452099</v>
      </c>
      <c r="H25" s="26" t="n">
        <v>2000</v>
      </c>
      <c r="I25" s="26" t="n">
        <f aca="false">G25+H25</f>
        <v>454099</v>
      </c>
      <c r="J25" s="27"/>
      <c r="K25" s="34" t="n">
        <v>5258709</v>
      </c>
      <c r="L25" s="34" t="n">
        <v>262731</v>
      </c>
      <c r="M25" s="30" t="n">
        <f aca="false">ROUND(+F25/K25*100,1)</f>
        <v>59.1</v>
      </c>
      <c r="N25" s="30" t="n">
        <f aca="false">ROUND(+C25/K25*100,1)</f>
        <v>27.9</v>
      </c>
      <c r="O25" s="31" t="n">
        <f aca="false">ROUND(+D25/K25*100,1)</f>
        <v>6.1</v>
      </c>
      <c r="P25" s="31" t="n">
        <f aca="false">ROUND(+E25/K25*100,1)</f>
        <v>25.1</v>
      </c>
      <c r="R25" s="32" t="n">
        <f aca="false">ROUND(G25/K25*100,1)</f>
        <v>8.6</v>
      </c>
    </row>
    <row r="26" customFormat="false" ht="21" hidden="false" customHeight="true" outlineLevel="0" collapsed="false">
      <c r="B26" s="33" t="s">
        <v>41</v>
      </c>
      <c r="C26" s="26" t="n">
        <v>1050000</v>
      </c>
      <c r="D26" s="26" t="n">
        <v>240000</v>
      </c>
      <c r="E26" s="26" t="n">
        <v>949692</v>
      </c>
      <c r="F26" s="26" t="n">
        <f aca="false">SUM(C26:E26)</f>
        <v>2239692</v>
      </c>
      <c r="G26" s="26" t="n">
        <v>266000</v>
      </c>
      <c r="H26" s="26" t="n">
        <v>2000</v>
      </c>
      <c r="I26" s="26" t="n">
        <f aca="false">G26+H26</f>
        <v>268000</v>
      </c>
      <c r="J26" s="27"/>
      <c r="K26" s="34" t="n">
        <v>4768228</v>
      </c>
      <c r="L26" s="34" t="n">
        <v>232223</v>
      </c>
      <c r="M26" s="30" t="n">
        <f aca="false">ROUND(+F26/K26*100,1)</f>
        <v>47</v>
      </c>
      <c r="N26" s="30" t="n">
        <f aca="false">ROUND(+C26/K26*100,1)</f>
        <v>22</v>
      </c>
      <c r="O26" s="31" t="n">
        <f aca="false">ROUND(+D26/K26*100,1)</f>
        <v>5</v>
      </c>
      <c r="P26" s="31" t="n">
        <f aca="false">ROUND(+E26/K26*100,1)</f>
        <v>19.9</v>
      </c>
      <c r="R26" s="32" t="n">
        <f aca="false">ROUND(G26/K26*100,1)</f>
        <v>5.6</v>
      </c>
    </row>
    <row r="27" customFormat="false" ht="21" hidden="false" customHeight="true" outlineLevel="0" collapsed="false">
      <c r="B27" s="33" t="s">
        <v>42</v>
      </c>
      <c r="C27" s="26" t="n">
        <v>996263</v>
      </c>
      <c r="D27" s="26" t="n">
        <v>47571</v>
      </c>
      <c r="E27" s="26" t="n">
        <v>871228</v>
      </c>
      <c r="F27" s="26" t="n">
        <f aca="false">SUM(C27:E27)</f>
        <v>1915062</v>
      </c>
      <c r="G27" s="26" t="n">
        <v>163328</v>
      </c>
      <c r="H27" s="26" t="n">
        <v>2000</v>
      </c>
      <c r="I27" s="26" t="n">
        <f aca="false">G27+H27</f>
        <v>165328</v>
      </c>
      <c r="J27" s="27"/>
      <c r="K27" s="34" t="n">
        <v>4336148</v>
      </c>
      <c r="L27" s="34" t="n">
        <v>248155</v>
      </c>
      <c r="M27" s="30" t="n">
        <f aca="false">ROUND(+F27/K27*100,1)</f>
        <v>44.2</v>
      </c>
      <c r="N27" s="30" t="n">
        <f aca="false">ROUND(+C27/K27*100,1)</f>
        <v>23</v>
      </c>
      <c r="O27" s="31" t="n">
        <f aca="false">ROUND(+D27/K27*100,1)</f>
        <v>1.1</v>
      </c>
      <c r="P27" s="31" t="n">
        <f aca="false">ROUND(+E27/K27*100,1)</f>
        <v>20.1</v>
      </c>
      <c r="R27" s="32" t="n">
        <f aca="false">ROUND(G27/K27*100,1)</f>
        <v>3.8</v>
      </c>
    </row>
    <row r="28" customFormat="false" ht="21" hidden="false" customHeight="true" outlineLevel="0" collapsed="false">
      <c r="B28" s="33" t="s">
        <v>43</v>
      </c>
      <c r="C28" s="26" t="n">
        <v>859619</v>
      </c>
      <c r="D28" s="26" t="n">
        <v>208716</v>
      </c>
      <c r="E28" s="26" t="n">
        <v>260014</v>
      </c>
      <c r="F28" s="26" t="n">
        <f aca="false">SUM(C28:E28)</f>
        <v>1328349</v>
      </c>
      <c r="G28" s="26" t="n">
        <v>113865</v>
      </c>
      <c r="H28" s="26" t="n">
        <v>0</v>
      </c>
      <c r="I28" s="26" t="n">
        <f aca="false">G28+H28</f>
        <v>113865</v>
      </c>
      <c r="J28" s="27"/>
      <c r="K28" s="34" t="n">
        <v>3398802</v>
      </c>
      <c r="L28" s="34" t="n">
        <v>182513</v>
      </c>
      <c r="M28" s="30" t="n">
        <f aca="false">ROUND(+F28/K28*100,1)</f>
        <v>39.1</v>
      </c>
      <c r="N28" s="30" t="n">
        <f aca="false">ROUND(+C28/K28*100,1)</f>
        <v>25.3</v>
      </c>
      <c r="O28" s="31" t="n">
        <f aca="false">ROUND(+D28/K28*100,1)</f>
        <v>6.1</v>
      </c>
      <c r="P28" s="31" t="n">
        <f aca="false">ROUND(+E28/K28*100,1)</f>
        <v>7.7</v>
      </c>
      <c r="R28" s="32" t="n">
        <f aca="false">ROUND(G28/K28*100,1)</f>
        <v>3.4</v>
      </c>
    </row>
    <row r="29" customFormat="false" ht="21" hidden="false" customHeight="true" outlineLevel="0" collapsed="false">
      <c r="B29" s="33" t="s">
        <v>44</v>
      </c>
      <c r="C29" s="26" t="n">
        <v>1226143</v>
      </c>
      <c r="D29" s="26" t="n">
        <v>386402</v>
      </c>
      <c r="E29" s="26" t="n">
        <v>1054628</v>
      </c>
      <c r="F29" s="26" t="n">
        <f aca="false">SUM(C29:E29)</f>
        <v>2667173</v>
      </c>
      <c r="G29" s="26" t="n">
        <v>130592</v>
      </c>
      <c r="H29" s="26" t="n">
        <v>0</v>
      </c>
      <c r="I29" s="26" t="n">
        <f aca="false">G29+H29</f>
        <v>130592</v>
      </c>
      <c r="J29" s="27"/>
      <c r="K29" s="34" t="n">
        <v>2402126</v>
      </c>
      <c r="L29" s="34" t="n">
        <v>155081</v>
      </c>
      <c r="M29" s="30" t="n">
        <f aca="false">ROUND(+F29/K29*100,1)</f>
        <v>111</v>
      </c>
      <c r="N29" s="30" t="n">
        <f aca="false">ROUND(+C29/K29*100,1)</f>
        <v>51</v>
      </c>
      <c r="O29" s="31" t="n">
        <f aca="false">ROUND(+D29/K29*100,1)</f>
        <v>16.1</v>
      </c>
      <c r="P29" s="31" t="n">
        <f aca="false">ROUND(+E29/K29*100,1)</f>
        <v>43.9</v>
      </c>
      <c r="R29" s="32" t="n">
        <f aca="false">ROUND(G29/K29*100,1)</f>
        <v>5.4</v>
      </c>
    </row>
    <row r="30" customFormat="false" ht="21" hidden="false" customHeight="true" outlineLevel="0" collapsed="false">
      <c r="B30" s="33" t="s">
        <v>45</v>
      </c>
      <c r="C30" s="26" t="n">
        <v>455977</v>
      </c>
      <c r="D30" s="26" t="n">
        <v>47431</v>
      </c>
      <c r="E30" s="26" t="n">
        <v>631740</v>
      </c>
      <c r="F30" s="26" t="n">
        <f aca="false">SUM(C30:E30)</f>
        <v>1135148</v>
      </c>
      <c r="G30" s="26" t="n">
        <v>90000</v>
      </c>
      <c r="H30" s="26" t="n">
        <v>224074</v>
      </c>
      <c r="I30" s="26" t="n">
        <f aca="false">G30+H30</f>
        <v>314074</v>
      </c>
      <c r="J30" s="27"/>
      <c r="K30" s="34" t="n">
        <v>4544663</v>
      </c>
      <c r="L30" s="34" t="n">
        <v>263608</v>
      </c>
      <c r="M30" s="30" t="n">
        <f aca="false">ROUND(+F30/K30*100,1)</f>
        <v>25</v>
      </c>
      <c r="N30" s="30" t="n">
        <f aca="false">ROUND(+C30/K30*100,1)</f>
        <v>10</v>
      </c>
      <c r="O30" s="31" t="n">
        <f aca="false">ROUND(+D30/K30*100,1)</f>
        <v>1</v>
      </c>
      <c r="P30" s="31" t="n">
        <f aca="false">ROUND(+E30/K30*100,1)</f>
        <v>13.9</v>
      </c>
      <c r="R30" s="32" t="n">
        <f aca="false">ROUND(G30/K30*100,1)</f>
        <v>2</v>
      </c>
    </row>
    <row r="31" customFormat="false" ht="21" hidden="false" customHeight="true" outlineLevel="0" collapsed="false">
      <c r="B31" s="33" t="s">
        <v>46</v>
      </c>
      <c r="C31" s="26" t="n">
        <v>1084342</v>
      </c>
      <c r="D31" s="26" t="n">
        <v>408555</v>
      </c>
      <c r="E31" s="26" t="n">
        <v>806757</v>
      </c>
      <c r="F31" s="26" t="n">
        <f aca="false">SUM(C31:E31)</f>
        <v>2299654</v>
      </c>
      <c r="G31" s="26" t="n">
        <v>172873</v>
      </c>
      <c r="H31" s="26" t="n">
        <v>0</v>
      </c>
      <c r="I31" s="26" t="n">
        <f aca="false">G31+H31</f>
        <v>172873</v>
      </c>
      <c r="J31" s="27"/>
      <c r="K31" s="34" t="n">
        <v>5615839</v>
      </c>
      <c r="L31" s="34" t="n">
        <v>295674</v>
      </c>
      <c r="M31" s="30" t="n">
        <f aca="false">ROUND(+F31/K31*100,1)</f>
        <v>40.9</v>
      </c>
      <c r="N31" s="30" t="n">
        <f aca="false">ROUND(+C31/K31*100,1)</f>
        <v>19.3</v>
      </c>
      <c r="O31" s="31" t="n">
        <f aca="false">ROUND(+D31/K31*100,1)</f>
        <v>7.3</v>
      </c>
      <c r="P31" s="31" t="n">
        <f aca="false">ROUND(+E31/K31*100,1)</f>
        <v>14.4</v>
      </c>
      <c r="R31" s="32" t="n">
        <f aca="false">ROUND(G31/K31*100,1)</f>
        <v>3.1</v>
      </c>
    </row>
    <row r="32" customFormat="false" ht="21" hidden="false" customHeight="true" outlineLevel="0" collapsed="false">
      <c r="B32" s="33" t="s">
        <v>47</v>
      </c>
      <c r="C32" s="26" t="n">
        <v>672699</v>
      </c>
      <c r="D32" s="26" t="n">
        <v>351581</v>
      </c>
      <c r="E32" s="26" t="n">
        <v>702555</v>
      </c>
      <c r="F32" s="26" t="n">
        <f aca="false">SUM(C32:E32)</f>
        <v>1726835</v>
      </c>
      <c r="G32" s="26" t="n">
        <v>281101</v>
      </c>
      <c r="H32" s="26" t="n">
        <v>0</v>
      </c>
      <c r="I32" s="26" t="n">
        <f aca="false">G32+H32</f>
        <v>281101</v>
      </c>
      <c r="J32" s="27"/>
      <c r="K32" s="34" t="n">
        <v>5872680</v>
      </c>
      <c r="L32" s="34" t="n">
        <v>319438</v>
      </c>
      <c r="M32" s="30" t="n">
        <f aca="false">ROUND(+F32/K32*100,1)</f>
        <v>29.4</v>
      </c>
      <c r="N32" s="30" t="n">
        <f aca="false">ROUND(+C32/K32*100,1)</f>
        <v>11.5</v>
      </c>
      <c r="O32" s="31" t="n">
        <f aca="false">ROUND(+D32/K32*100,1)</f>
        <v>6</v>
      </c>
      <c r="P32" s="31" t="n">
        <f aca="false">ROUND(+E32/K32*100,1)</f>
        <v>12</v>
      </c>
      <c r="R32" s="32" t="n">
        <f aca="false">ROUND(G32/K32*100,1)</f>
        <v>4.8</v>
      </c>
    </row>
    <row r="33" customFormat="false" ht="21" hidden="false" customHeight="true" outlineLevel="0" collapsed="false">
      <c r="B33" s="33" t="s">
        <v>48</v>
      </c>
      <c r="C33" s="26" t="n">
        <v>381971</v>
      </c>
      <c r="D33" s="26" t="n">
        <v>185708</v>
      </c>
      <c r="E33" s="26" t="n">
        <v>226896</v>
      </c>
      <c r="F33" s="26" t="n">
        <f aca="false">SUM(C33:E33)</f>
        <v>794575</v>
      </c>
      <c r="G33" s="26" t="n">
        <v>50203</v>
      </c>
      <c r="H33" s="26" t="n">
        <v>0</v>
      </c>
      <c r="I33" s="26" t="n">
        <f aca="false">G33+H33</f>
        <v>50203</v>
      </c>
      <c r="J33" s="27"/>
      <c r="K33" s="34" t="n">
        <v>3263035</v>
      </c>
      <c r="L33" s="34" t="n">
        <v>154172</v>
      </c>
      <c r="M33" s="30" t="n">
        <f aca="false">ROUND(+F33/K33*100,1)</f>
        <v>24.4</v>
      </c>
      <c r="N33" s="30" t="n">
        <f aca="false">ROUND(+C33/K33*100,1)</f>
        <v>11.7</v>
      </c>
      <c r="O33" s="31" t="n">
        <f aca="false">ROUND(+D33/K33*100,1)</f>
        <v>5.7</v>
      </c>
      <c r="P33" s="31" t="n">
        <f aca="false">ROUND(+E33/K33*100,1)</f>
        <v>7</v>
      </c>
      <c r="R33" s="32" t="n">
        <f aca="false">ROUND(G33/K33*100,1)</f>
        <v>1.5</v>
      </c>
    </row>
    <row r="34" customFormat="false" ht="21" hidden="false" customHeight="true" outlineLevel="0" collapsed="false">
      <c r="B34" s="33" t="s">
        <v>49</v>
      </c>
      <c r="C34" s="26" t="n">
        <v>465495</v>
      </c>
      <c r="D34" s="26" t="n">
        <v>4524</v>
      </c>
      <c r="E34" s="26" t="n">
        <v>536504</v>
      </c>
      <c r="F34" s="36" t="n">
        <f aca="false">SUM(C34:E34)</f>
        <v>1006523</v>
      </c>
      <c r="G34" s="26" t="n">
        <v>117317</v>
      </c>
      <c r="H34" s="26" t="n">
        <v>0</v>
      </c>
      <c r="I34" s="26" t="n">
        <f aca="false">G34+H34</f>
        <v>117317</v>
      </c>
      <c r="J34" s="27"/>
      <c r="K34" s="34" t="n">
        <v>3470793</v>
      </c>
      <c r="L34" s="34" t="n">
        <v>239568</v>
      </c>
      <c r="M34" s="48" t="n">
        <f aca="false">ROUND(+F34/K34*100,1)</f>
        <v>29</v>
      </c>
      <c r="N34" s="48" t="n">
        <f aca="false">ROUND(+C34/K34*100,1)</f>
        <v>13.4</v>
      </c>
      <c r="O34" s="49" t="n">
        <f aca="false">ROUND(+D34/K34*100,1)</f>
        <v>0.1</v>
      </c>
      <c r="P34" s="49" t="n">
        <f aca="false">ROUND(+E34/K34*100,1)</f>
        <v>15.5</v>
      </c>
      <c r="R34" s="32" t="n">
        <f aca="false">ROUND(G34/K34*100,1)</f>
        <v>3.4</v>
      </c>
    </row>
    <row r="35" customFormat="false" ht="21" hidden="false" customHeight="true" outlineLevel="0" collapsed="false">
      <c r="B35" s="50" t="s">
        <v>50</v>
      </c>
      <c r="C35" s="51" t="n">
        <f aca="false">SUM(C6:C19)</f>
        <v>53597411</v>
      </c>
      <c r="D35" s="51" t="n">
        <f aca="false">SUM(D6:D19)</f>
        <v>10565240</v>
      </c>
      <c r="E35" s="51" t="n">
        <f aca="false">SUM(E6:E19)</f>
        <v>45197426</v>
      </c>
      <c r="F35" s="51" t="n">
        <f aca="false">SUM(F6:F19)</f>
        <v>109360077</v>
      </c>
      <c r="G35" s="51" t="n">
        <f aca="false">SUM(G6:G19)</f>
        <v>16576238</v>
      </c>
      <c r="H35" s="51" t="n">
        <f aca="false">SUM(H6:H19)</f>
        <v>65171</v>
      </c>
      <c r="I35" s="51" t="n">
        <f aca="false">SUM(I6:I19)</f>
        <v>16641409</v>
      </c>
      <c r="J35" s="11"/>
      <c r="K35" s="51" t="n">
        <f aca="false">SUM(K6:K19)</f>
        <v>363573373</v>
      </c>
      <c r="L35" s="51" t="n">
        <f aca="false">SUM(L6:L19)</f>
        <v>15505552</v>
      </c>
      <c r="M35" s="59" t="n">
        <f aca="false">ROUND(+F35/K35*100,1)</f>
        <v>30.1</v>
      </c>
      <c r="N35" s="59" t="n">
        <f aca="false">ROUND(+C35/K35*100,1)</f>
        <v>14.7</v>
      </c>
      <c r="O35" s="59" t="n">
        <f aca="false">ROUND(+D35/K35*100,1)</f>
        <v>2.9</v>
      </c>
      <c r="P35" s="59" t="n">
        <f aca="false">ROUND(+E35/K35*100,1)</f>
        <v>12.4</v>
      </c>
      <c r="R35" s="54" t="n">
        <f aca="false">ROUND(G35/K35*100,1)</f>
        <v>4.6</v>
      </c>
    </row>
    <row r="36" customFormat="false" ht="21" hidden="false" customHeight="true" outlineLevel="0" collapsed="false">
      <c r="B36" s="50" t="s">
        <v>51</v>
      </c>
      <c r="C36" s="51" t="n">
        <f aca="false">SUM(C20:C34)</f>
        <v>20655256</v>
      </c>
      <c r="D36" s="51" t="n">
        <f aca="false">SUM(D20:D34)</f>
        <v>6510678</v>
      </c>
      <c r="E36" s="51" t="n">
        <f aca="false">SUM(E20:E34)</f>
        <v>23963543</v>
      </c>
      <c r="F36" s="51" t="n">
        <f aca="false">SUM(F20:F34)</f>
        <v>51129477</v>
      </c>
      <c r="G36" s="51" t="n">
        <f aca="false">SUM(G20:G34)</f>
        <v>3257790</v>
      </c>
      <c r="H36" s="51" t="n">
        <f aca="false">SUM(H20:H34)</f>
        <v>341451</v>
      </c>
      <c r="I36" s="51" t="n">
        <f aca="false">SUM(I20:I34)</f>
        <v>3599241</v>
      </c>
      <c r="J36" s="11"/>
      <c r="K36" s="51" t="n">
        <f aca="false">SUM(K20:K34)</f>
        <v>65217156</v>
      </c>
      <c r="L36" s="51" t="n">
        <f aca="false">SUM(L20:L34)</f>
        <v>3398941</v>
      </c>
      <c r="M36" s="59" t="n">
        <f aca="false">ROUND(+F36/K36*100,1)</f>
        <v>78.4</v>
      </c>
      <c r="N36" s="59" t="n">
        <f aca="false">ROUND(+C36/K36*100,1)</f>
        <v>31.7</v>
      </c>
      <c r="O36" s="59" t="n">
        <f aca="false">ROUND(+D36/K36*100,1)</f>
        <v>10</v>
      </c>
      <c r="P36" s="59" t="n">
        <f aca="false">ROUND(+E36/K36*100,1)</f>
        <v>36.7</v>
      </c>
      <c r="R36" s="54" t="n">
        <f aca="false">ROUND(G36/K36*100,1)</f>
        <v>5</v>
      </c>
    </row>
    <row r="37" customFormat="false" ht="21" hidden="false" customHeight="true" outlineLevel="0" collapsed="false">
      <c r="B37" s="50" t="s">
        <v>52</v>
      </c>
      <c r="C37" s="51" t="n">
        <f aca="false">SUM(C6:C34)</f>
        <v>74252667</v>
      </c>
      <c r="D37" s="51" t="n">
        <f aca="false">SUM(D6:D34)</f>
        <v>17075918</v>
      </c>
      <c r="E37" s="51" t="n">
        <f aca="false">SUM(E6:E34)</f>
        <v>69160969</v>
      </c>
      <c r="F37" s="51" t="n">
        <f aca="false">F35+F36</f>
        <v>160489554</v>
      </c>
      <c r="G37" s="51" t="n">
        <f aca="false">SUM(G6:G34)</f>
        <v>19834028</v>
      </c>
      <c r="H37" s="51" t="n">
        <f aca="false">SUM(H6:H34)</f>
        <v>406622</v>
      </c>
      <c r="I37" s="51" t="n">
        <f aca="false">I35+I36</f>
        <v>20240650</v>
      </c>
      <c r="J37" s="11"/>
      <c r="K37" s="51" t="n">
        <f aca="false">K35+K36</f>
        <v>428790529</v>
      </c>
      <c r="L37" s="51" t="n">
        <f aca="false">L35+L36</f>
        <v>18904493</v>
      </c>
      <c r="M37" s="52" t="n">
        <f aca="false">ROUND(+F37/K37*100,1)</f>
        <v>37.4</v>
      </c>
      <c r="N37" s="52" t="n">
        <f aca="false">ROUND(+C37/K37*100,1)</f>
        <v>17.3</v>
      </c>
      <c r="O37" s="52" t="n">
        <f aca="false">ROUND(+D37/K37*100,1)</f>
        <v>4</v>
      </c>
      <c r="P37" s="52" t="n">
        <f aca="false">ROUND(+E37/K37*100,1)</f>
        <v>16.1</v>
      </c>
      <c r="R37" s="54" t="n">
        <f aca="false">ROUND(G37/K37*100,1)</f>
        <v>4.6</v>
      </c>
    </row>
    <row r="38" customFormat="false" ht="21" hidden="false" customHeight="true" outlineLevel="0" collapsed="false">
      <c r="K38" s="3"/>
      <c r="L38" s="3"/>
      <c r="M38" s="55" t="s">
        <v>53</v>
      </c>
      <c r="N38" s="3"/>
    </row>
    <row r="39" customFormat="false" ht="21" hidden="false" customHeight="true" outlineLevel="0" collapsed="false">
      <c r="L39" s="3" t="s">
        <v>54</v>
      </c>
      <c r="M39" s="3"/>
      <c r="N39" s="3"/>
      <c r="P39" s="6" t="s">
        <v>2</v>
      </c>
    </row>
    <row r="40" customFormat="false" ht="21" hidden="false" customHeight="true" outlineLevel="0" collapsed="false">
      <c r="L40" s="56" t="s">
        <v>50</v>
      </c>
      <c r="M40" s="54" t="n">
        <f aca="false">ROUND(AVERAGE(M6:M19),1)</f>
        <v>31.1</v>
      </c>
      <c r="N40" s="54" t="n">
        <f aca="false">ROUND(AVERAGE(N6:N19),1)</f>
        <v>15.6</v>
      </c>
      <c r="O40" s="54" t="n">
        <f aca="false">ROUND(AVERAGE(O6:O19),1)</f>
        <v>2.3</v>
      </c>
      <c r="P40" s="54" t="n">
        <f aca="false">ROUND(AVERAGE(P6:P19),1)</f>
        <v>13.2</v>
      </c>
      <c r="R40" s="54" t="n">
        <f aca="false">ROUND(AVERAGE(R6:R19),1)</f>
        <v>5.4</v>
      </c>
    </row>
    <row r="41" customFormat="false" ht="21" hidden="false" customHeight="true" outlineLevel="0" collapsed="false">
      <c r="L41" s="56" t="s">
        <v>51</v>
      </c>
      <c r="M41" s="54" t="n">
        <f aca="false">ROUND(AVERAGE(M20:M34),1)</f>
        <v>77.2</v>
      </c>
      <c r="N41" s="54" t="n">
        <f aca="false">ROUND(AVERAGE(N20:N34),1)</f>
        <v>32</v>
      </c>
      <c r="O41" s="54" t="n">
        <f aca="false">ROUND(AVERAGE(O20:O34),1)</f>
        <v>10.3</v>
      </c>
      <c r="P41" s="54" t="n">
        <f aca="false">ROUND(AVERAGE(P20:P34),1)</f>
        <v>34.9</v>
      </c>
      <c r="R41" s="54" t="n">
        <f aca="false">ROUND(AVERAGE(R20:R34),1)</f>
        <v>5.1</v>
      </c>
    </row>
    <row r="42" customFormat="false" ht="21" hidden="false" customHeight="true" outlineLevel="0" collapsed="false">
      <c r="L42" s="56" t="s">
        <v>52</v>
      </c>
      <c r="M42" s="54" t="n">
        <f aca="false">ROUND(AVERAGE(M6:M34),1)</f>
        <v>55</v>
      </c>
      <c r="N42" s="54" t="n">
        <f aca="false">ROUND(AVERAGE(N6:N34),1)</f>
        <v>24.1</v>
      </c>
      <c r="O42" s="54" t="n">
        <f aca="false">ROUND(AVERAGE(O6:O34),1)</f>
        <v>6.5</v>
      </c>
      <c r="P42" s="54" t="n">
        <f aca="false">ROUND(AVERAGE(P6:P34),1)</f>
        <v>24.4</v>
      </c>
      <c r="R42" s="54" t="n">
        <f aca="false">ROUND(AVERAGE(R6:R34),1)</f>
        <v>5.2</v>
      </c>
    </row>
    <row r="43" customFormat="false" ht="21" hidden="false" customHeight="true" outlineLevel="0" collapsed="false">
      <c r="A43" s="57"/>
      <c r="B43" s="57"/>
      <c r="M43" s="55" t="s">
        <v>55</v>
      </c>
      <c r="N43" s="3"/>
    </row>
    <row r="44" customFormat="false" ht="17.25" hidden="false" customHeight="false" outlineLevel="0" collapsed="false">
      <c r="B44" s="57"/>
    </row>
    <row r="55" customFormat="false" ht="17.25" hidden="false" customHeight="false" outlineLevel="0" collapsed="false">
      <c r="B55" s="57"/>
    </row>
    <row r="56" customFormat="false" ht="17.25" hidden="false" customHeight="false" outlineLevel="0" collapsed="false">
      <c r="B56" s="57"/>
    </row>
  </sheetData>
  <printOptions headings="false" gridLines="false" gridLinesSet="true" horizontalCentered="false" verticalCentered="true"/>
  <pageMargins left="0.7875" right="0.78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４　基金の状況（１９年度末現在高）</oddHeader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5" min="3" style="0" width="14.39"/>
    <col collapsed="false" customWidth="true" hidden="false" outlineLevel="0" max="6" min="6" style="0" width="15.59"/>
    <col collapsed="false" customWidth="true" hidden="false" outlineLevel="0" max="7" min="7" style="0" width="14.39"/>
    <col collapsed="false" customWidth="true" hidden="false" outlineLevel="0" max="8" min="8" style="0" width="11.69"/>
    <col collapsed="false" customWidth="true" hidden="false" outlineLevel="0" max="9" min="9" style="0" width="14.39"/>
    <col collapsed="false" customWidth="true" hidden="false" outlineLevel="0" max="10" min="10" style="0" width="2.69"/>
    <col collapsed="false" customWidth="true" hidden="false" outlineLevel="0" max="12" min="11" style="0" width="15.69"/>
    <col collapsed="false" customWidth="true" hidden="false" outlineLevel="0" max="13" min="13" style="0" width="11.79"/>
    <col collapsed="false" customWidth="true" hidden="false" outlineLevel="0" max="14" min="14" style="0" width="14"/>
    <col collapsed="false" customWidth="true" hidden="false" outlineLevel="0" max="15" min="15" style="0" width="9.39"/>
    <col collapsed="false" customWidth="true" hidden="false" outlineLevel="0" max="16" min="16" style="0" width="12.69"/>
  </cols>
  <sheetData>
    <row r="1" customFormat="false" ht="17.25" hidden="false" customHeight="false" outlineLevel="0" collapsed="false">
      <c r="B1" s="2" t="s">
        <v>57</v>
      </c>
      <c r="K1" s="3"/>
      <c r="L1" s="3"/>
    </row>
    <row r="2" customFormat="false" ht="17.25" hidden="false" customHeight="false" outlineLevel="0" collapsed="false">
      <c r="A2" s="60"/>
      <c r="B2" s="4"/>
      <c r="C2" s="5"/>
      <c r="D2" s="5"/>
      <c r="E2" s="5"/>
      <c r="F2" s="5"/>
      <c r="G2" s="5"/>
      <c r="H2" s="5"/>
      <c r="I2" s="6" t="s">
        <v>1</v>
      </c>
      <c r="K2" s="6"/>
      <c r="L2" s="6" t="s">
        <v>1</v>
      </c>
      <c r="M2" s="5"/>
      <c r="N2" s="5"/>
      <c r="P2" s="6" t="s">
        <v>2</v>
      </c>
    </row>
    <row r="3" customFormat="false" ht="17.25" hidden="false" customHeight="false" outlineLevel="0" collapsed="false">
      <c r="A3" s="61"/>
      <c r="B3" s="9"/>
      <c r="C3" s="10"/>
      <c r="D3" s="10"/>
      <c r="E3" s="10"/>
      <c r="F3" s="10"/>
      <c r="G3" s="10"/>
      <c r="H3" s="10"/>
      <c r="I3" s="10"/>
      <c r="K3" s="12"/>
      <c r="L3" s="13"/>
      <c r="M3" s="12"/>
      <c r="N3" s="14"/>
      <c r="O3" s="14"/>
      <c r="P3" s="13"/>
    </row>
    <row r="4" customFormat="false" ht="17.25" hidden="false" customHeight="false" outlineLevel="0" collapsed="false">
      <c r="A4" s="61"/>
      <c r="B4" s="15"/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K4" s="16" t="s">
        <v>11</v>
      </c>
      <c r="L4" s="16" t="s">
        <v>12</v>
      </c>
      <c r="M4" s="16" t="s">
        <v>13</v>
      </c>
      <c r="N4" s="16" t="s">
        <v>4</v>
      </c>
      <c r="O4" s="18" t="s">
        <v>5</v>
      </c>
      <c r="P4" s="18" t="s">
        <v>14</v>
      </c>
    </row>
    <row r="5" customFormat="false" ht="17.25" hidden="false" customHeight="false" outlineLevel="0" collapsed="false">
      <c r="A5" s="61"/>
      <c r="B5" s="19"/>
      <c r="C5" s="20"/>
      <c r="D5" s="20"/>
      <c r="E5" s="21" t="s">
        <v>15</v>
      </c>
      <c r="F5" s="21" t="s">
        <v>16</v>
      </c>
      <c r="G5" s="20"/>
      <c r="H5" s="21" t="s">
        <v>17</v>
      </c>
      <c r="I5" s="21" t="s">
        <v>18</v>
      </c>
      <c r="K5" s="20"/>
      <c r="L5" s="58" t="s">
        <v>19</v>
      </c>
      <c r="M5" s="21" t="s">
        <v>20</v>
      </c>
      <c r="N5" s="21" t="s">
        <v>20</v>
      </c>
      <c r="O5" s="23" t="s">
        <v>20</v>
      </c>
      <c r="P5" s="23" t="s">
        <v>20</v>
      </c>
    </row>
    <row r="6" customFormat="false" ht="21.75" hidden="false" customHeight="true" outlineLevel="0" collapsed="false">
      <c r="A6" s="61"/>
      <c r="B6" s="24" t="s">
        <v>21</v>
      </c>
      <c r="C6" s="62" t="n">
        <f aca="false">+当年度!C6-前年度!C6</f>
        <v>470554</v>
      </c>
      <c r="D6" s="62" t="n">
        <f aca="false">+当年度!D6-前年度!D6</f>
        <v>-581886</v>
      </c>
      <c r="E6" s="62" t="n">
        <f aca="false">+当年度!E6-前年度!E6</f>
        <v>3661813</v>
      </c>
      <c r="F6" s="62" t="n">
        <f aca="false">+当年度!F6-前年度!F6</f>
        <v>3550481</v>
      </c>
      <c r="G6" s="62" t="n">
        <f aca="false">+当年度!G6-前年度!G6</f>
        <v>11825</v>
      </c>
      <c r="H6" s="62" t="n">
        <f aca="false">+当年度!H6-前年度!H6</f>
        <v>0</v>
      </c>
      <c r="I6" s="62" t="n">
        <f aca="false">+当年度!I6-前年度!I6</f>
        <v>11825</v>
      </c>
      <c r="K6" s="63" t="n">
        <f aca="false">+当年度!K6-前年度!K6</f>
        <v>1250996</v>
      </c>
      <c r="L6" s="63" t="n">
        <f aca="false">+当年度!L6-前年度!L6</f>
        <v>-182976</v>
      </c>
      <c r="M6" s="64" t="n">
        <f aca="false">+当年度!M6-前年度!M6</f>
        <v>5</v>
      </c>
      <c r="N6" s="64" t="n">
        <f aca="false">+当年度!N6-前年度!N6</f>
        <v>0.300000000000001</v>
      </c>
      <c r="O6" s="65" t="n">
        <f aca="false">+当年度!O6-前年度!O6</f>
        <v>-1</v>
      </c>
      <c r="P6" s="65" t="n">
        <f aca="false">+当年度!P6-前年度!P6</f>
        <v>5.7</v>
      </c>
    </row>
    <row r="7" customFormat="false" ht="21.75" hidden="false" customHeight="true" outlineLevel="0" collapsed="false">
      <c r="A7" s="61"/>
      <c r="B7" s="33" t="s">
        <v>22</v>
      </c>
      <c r="C7" s="66" t="n">
        <f aca="false">+当年度!C7-前年度!C7</f>
        <v>-1434741</v>
      </c>
      <c r="D7" s="66" t="n">
        <f aca="false">+当年度!D7-前年度!D7</f>
        <v>16320</v>
      </c>
      <c r="E7" s="66" t="n">
        <f aca="false">+当年度!E7-前年度!E7</f>
        <v>2807618</v>
      </c>
      <c r="F7" s="66" t="n">
        <f aca="false">+当年度!F7-前年度!F7</f>
        <v>1389197</v>
      </c>
      <c r="G7" s="66" t="n">
        <f aca="false">+当年度!G7-前年度!G7</f>
        <v>0</v>
      </c>
      <c r="H7" s="66" t="n">
        <f aca="false">+当年度!H7-前年度!H7</f>
        <v>0</v>
      </c>
      <c r="I7" s="66" t="n">
        <f aca="false">+当年度!I7-前年度!I7</f>
        <v>0</v>
      </c>
      <c r="K7" s="67" t="n">
        <f aca="false">+当年度!K7-前年度!K7</f>
        <v>3599988</v>
      </c>
      <c r="L7" s="67" t="n">
        <f aca="false">+当年度!L7-前年度!L7</f>
        <v>-148510</v>
      </c>
      <c r="M7" s="68" t="n">
        <f aca="false">+当年度!M7-前年度!M7</f>
        <v>1</v>
      </c>
      <c r="N7" s="68" t="n">
        <f aca="false">+当年度!N7-前年度!N7</f>
        <v>-2.3</v>
      </c>
      <c r="O7" s="69" t="n">
        <f aca="false">+当年度!O7-前年度!O7</f>
        <v>0</v>
      </c>
      <c r="P7" s="69" t="n">
        <f aca="false">+当年度!P7-前年度!P7</f>
        <v>3.3</v>
      </c>
    </row>
    <row r="8" customFormat="false" ht="21.75" hidden="false" customHeight="true" outlineLevel="0" collapsed="false">
      <c r="A8" s="61"/>
      <c r="B8" s="33" t="s">
        <v>23</v>
      </c>
      <c r="C8" s="66" t="n">
        <f aca="false">+当年度!C8-前年度!C8</f>
        <v>242274</v>
      </c>
      <c r="D8" s="66" t="n">
        <f aca="false">+当年度!D8-前年度!D8</f>
        <v>4374</v>
      </c>
      <c r="E8" s="66" t="n">
        <f aca="false">+当年度!E8-前年度!E8</f>
        <v>6637</v>
      </c>
      <c r="F8" s="66" t="n">
        <f aca="false">+当年度!F8-前年度!F8</f>
        <v>253285</v>
      </c>
      <c r="G8" s="66" t="n">
        <f aca="false">+当年度!G8-前年度!G8</f>
        <v>5383</v>
      </c>
      <c r="H8" s="66" t="n">
        <f aca="false">+当年度!H8-前年度!H8</f>
        <v>392</v>
      </c>
      <c r="I8" s="66" t="n">
        <f aca="false">+当年度!I8-前年度!I8</f>
        <v>5775</v>
      </c>
      <c r="K8" s="67" t="n">
        <f aca="false">+当年度!K8-前年度!K8</f>
        <v>295952</v>
      </c>
      <c r="L8" s="67" t="n">
        <f aca="false">+当年度!L8-前年度!L8</f>
        <v>-84010</v>
      </c>
      <c r="M8" s="68" t="n">
        <f aca="false">+当年度!M8-前年度!M8</f>
        <v>0.399999999999999</v>
      </c>
      <c r="N8" s="68" t="n">
        <f aca="false">+当年度!N8-前年度!N8</f>
        <v>0.699999999999999</v>
      </c>
      <c r="O8" s="69" t="n">
        <f aca="false">+当年度!O8-前年度!O8</f>
        <v>0</v>
      </c>
      <c r="P8" s="69" t="n">
        <f aca="false">+当年度!P8-前年度!P8</f>
        <v>-0.199999999999999</v>
      </c>
    </row>
    <row r="9" customFormat="false" ht="21.75" hidden="false" customHeight="true" outlineLevel="0" collapsed="false">
      <c r="A9" s="61"/>
      <c r="B9" s="33" t="s">
        <v>24</v>
      </c>
      <c r="C9" s="66" t="n">
        <f aca="false">+当年度!C9-前年度!C9</f>
        <v>176666</v>
      </c>
      <c r="D9" s="66" t="n">
        <f aca="false">+当年度!D9-前年度!D9</f>
        <v>-51323</v>
      </c>
      <c r="E9" s="66" t="n">
        <f aca="false">+当年度!E9-前年度!E9</f>
        <v>650153</v>
      </c>
      <c r="F9" s="66" t="n">
        <f aca="false">+当年度!F9-前年度!F9</f>
        <v>775496</v>
      </c>
      <c r="G9" s="66" t="n">
        <f aca="false">+当年度!G9-前年度!G9</f>
        <v>3415</v>
      </c>
      <c r="H9" s="66" t="n">
        <f aca="false">+当年度!H9-前年度!H9</f>
        <v>0</v>
      </c>
      <c r="I9" s="66" t="n">
        <f aca="false">+当年度!I9-前年度!I9</f>
        <v>3415</v>
      </c>
      <c r="K9" s="67" t="n">
        <f aca="false">+当年度!K9-前年度!K9</f>
        <v>232307</v>
      </c>
      <c r="L9" s="67" t="n">
        <f aca="false">+当年度!L9-前年度!L9</f>
        <v>-103346</v>
      </c>
      <c r="M9" s="68" t="n">
        <f aca="false">+当年度!M9-前年度!M9</f>
        <v>1.8</v>
      </c>
      <c r="N9" s="68" t="n">
        <f aca="false">+当年度!N9-前年度!N9</f>
        <v>0.399999999999999</v>
      </c>
      <c r="O9" s="69" t="n">
        <f aca="false">+当年度!O9-前年度!O9</f>
        <v>-0.0999999999999999</v>
      </c>
      <c r="P9" s="69" t="n">
        <f aca="false">+当年度!P9-前年度!P9</f>
        <v>1.6</v>
      </c>
    </row>
    <row r="10" customFormat="false" ht="21.75" hidden="false" customHeight="true" outlineLevel="0" collapsed="false">
      <c r="A10" s="61"/>
      <c r="B10" s="33" t="s">
        <v>25</v>
      </c>
      <c r="C10" s="66" t="n">
        <f aca="false">+当年度!C10-前年度!C10</f>
        <v>3209272</v>
      </c>
      <c r="D10" s="66" t="n">
        <f aca="false">+当年度!D10-前年度!D10</f>
        <v>24</v>
      </c>
      <c r="E10" s="66" t="n">
        <f aca="false">+当年度!E10-前年度!E10</f>
        <v>-178385</v>
      </c>
      <c r="F10" s="66" t="n">
        <f aca="false">+当年度!F10-前年度!F10</f>
        <v>3030911</v>
      </c>
      <c r="G10" s="66" t="n">
        <f aca="false">+当年度!G10-前年度!G10</f>
        <v>0</v>
      </c>
      <c r="H10" s="66" t="n">
        <f aca="false">+当年度!H10-前年度!H10</f>
        <v>0</v>
      </c>
      <c r="I10" s="66" t="n">
        <f aca="false">+当年度!I10-前年度!I10</f>
        <v>0</v>
      </c>
      <c r="K10" s="67" t="n">
        <f aca="false">+当年度!K10-前年度!K10</f>
        <v>255729</v>
      </c>
      <c r="L10" s="67" t="n">
        <f aca="false">+当年度!L10-前年度!L10</f>
        <v>-81493</v>
      </c>
      <c r="M10" s="68" t="n">
        <f aca="false">+当年度!M10-前年度!M10</f>
        <v>10.8</v>
      </c>
      <c r="N10" s="68" t="n">
        <f aca="false">+当年度!N10-前年度!N10</f>
        <v>11.5</v>
      </c>
      <c r="O10" s="69" t="n">
        <f aca="false">+当年度!O10-前年度!O10</f>
        <v>0</v>
      </c>
      <c r="P10" s="69" t="n">
        <f aca="false">+当年度!P10-前年度!P10</f>
        <v>-0.699999999999999</v>
      </c>
    </row>
    <row r="11" customFormat="false" ht="21.75" hidden="false" customHeight="true" outlineLevel="0" collapsed="false">
      <c r="A11" s="61"/>
      <c r="B11" s="33" t="s">
        <v>26</v>
      </c>
      <c r="C11" s="66" t="n">
        <f aca="false">+当年度!C11-前年度!C11</f>
        <v>-1410821</v>
      </c>
      <c r="D11" s="66" t="n">
        <f aca="false">+当年度!D11-前年度!D11</f>
        <v>58331</v>
      </c>
      <c r="E11" s="66" t="n">
        <f aca="false">+当年度!E11-前年度!E11</f>
        <v>-1769</v>
      </c>
      <c r="F11" s="66" t="n">
        <f aca="false">+当年度!F11-前年度!F11</f>
        <v>-1354259</v>
      </c>
      <c r="G11" s="66" t="n">
        <f aca="false">+当年度!G11-前年度!G11</f>
        <v>0</v>
      </c>
      <c r="H11" s="66" t="n">
        <f aca="false">+当年度!H11-前年度!H11</f>
        <v>0</v>
      </c>
      <c r="I11" s="66" t="n">
        <f aca="false">+当年度!I11-前年度!I11</f>
        <v>0</v>
      </c>
      <c r="K11" s="67" t="n">
        <f aca="false">+当年度!K11-前年度!K11</f>
        <v>-157107</v>
      </c>
      <c r="L11" s="67" t="n">
        <f aca="false">+当年度!L11-前年度!L11</f>
        <v>-93434</v>
      </c>
      <c r="M11" s="68" t="n">
        <f aca="false">+当年度!M11-前年度!M11</f>
        <v>-3.3</v>
      </c>
      <c r="N11" s="68" t="n">
        <f aca="false">+当年度!N11-前年度!N11</f>
        <v>-3.6</v>
      </c>
      <c r="O11" s="69" t="n">
        <f aca="false">+当年度!O11-前年度!O11</f>
        <v>0.199999999999999</v>
      </c>
      <c r="P11" s="69" t="n">
        <f aca="false">+当年度!P11-前年度!P11</f>
        <v>0</v>
      </c>
    </row>
    <row r="12" customFormat="false" ht="21.75" hidden="false" customHeight="true" outlineLevel="0" collapsed="false">
      <c r="A12" s="61"/>
      <c r="B12" s="33" t="s">
        <v>27</v>
      </c>
      <c r="C12" s="66" t="n">
        <f aca="false">+当年度!C12-前年度!C12</f>
        <v>92645</v>
      </c>
      <c r="D12" s="66" t="n">
        <f aca="false">+当年度!D12-前年度!D12</f>
        <v>17</v>
      </c>
      <c r="E12" s="66" t="n">
        <f aca="false">+当年度!E12-前年度!E12</f>
        <v>130916</v>
      </c>
      <c r="F12" s="66" t="n">
        <f aca="false">+当年度!F12-前年度!F12</f>
        <v>223578</v>
      </c>
      <c r="G12" s="66" t="n">
        <f aca="false">+当年度!G12-前年度!G12</f>
        <v>-2525</v>
      </c>
      <c r="H12" s="66" t="n">
        <f aca="false">+当年度!H12-前年度!H12</f>
        <v>0</v>
      </c>
      <c r="I12" s="66" t="n">
        <f aca="false">+当年度!I12-前年度!I12</f>
        <v>-2525</v>
      </c>
      <c r="K12" s="67" t="n">
        <f aca="false">+当年度!K12-前年度!K12</f>
        <v>-4934</v>
      </c>
      <c r="L12" s="67" t="n">
        <f aca="false">+当年度!L12-前年度!L12</f>
        <v>-42923</v>
      </c>
      <c r="M12" s="68" t="n">
        <f aca="false">+当年度!M12-前年度!M12</f>
        <v>1.5</v>
      </c>
      <c r="N12" s="68" t="n">
        <f aca="false">+当年度!N12-前年度!N12</f>
        <v>0.6</v>
      </c>
      <c r="O12" s="69" t="n">
        <f aca="false">+当年度!O12-前年度!O12</f>
        <v>0</v>
      </c>
      <c r="P12" s="69" t="n">
        <f aca="false">+当年度!P12-前年度!P12</f>
        <v>0.799999999999999</v>
      </c>
    </row>
    <row r="13" customFormat="false" ht="21.75" hidden="false" customHeight="true" outlineLevel="0" collapsed="false">
      <c r="A13" s="61"/>
      <c r="B13" s="33" t="s">
        <v>28</v>
      </c>
      <c r="C13" s="66" t="n">
        <f aca="false">+当年度!C13-前年度!C13</f>
        <v>204053</v>
      </c>
      <c r="D13" s="66" t="n">
        <f aca="false">+当年度!D13-前年度!D13</f>
        <v>65940</v>
      </c>
      <c r="E13" s="66" t="n">
        <f aca="false">+当年度!E13-前年度!E13</f>
        <v>57843</v>
      </c>
      <c r="F13" s="66" t="n">
        <f aca="false">+当年度!F13-前年度!F13</f>
        <v>327836</v>
      </c>
      <c r="G13" s="66" t="n">
        <f aca="false">+当年度!G13-前年度!G13</f>
        <v>0</v>
      </c>
      <c r="H13" s="66" t="n">
        <f aca="false">+当年度!H13-前年度!H13</f>
        <v>0</v>
      </c>
      <c r="I13" s="66" t="n">
        <f aca="false">+当年度!I13-前年度!I13</f>
        <v>0</v>
      </c>
      <c r="K13" s="67" t="n">
        <f aca="false">+当年度!K13-前年度!K13</f>
        <v>55429</v>
      </c>
      <c r="L13" s="67" t="n">
        <f aca="false">+当年度!L13-前年度!L13</f>
        <v>-14866</v>
      </c>
      <c r="M13" s="68" t="n">
        <f aca="false">+当年度!M13-前年度!M13</f>
        <v>5.7</v>
      </c>
      <c r="N13" s="68" t="n">
        <f aca="false">+当年度!N13-前年度!N13</f>
        <v>3.5</v>
      </c>
      <c r="O13" s="69" t="n">
        <f aca="false">+当年度!O13-前年度!O13</f>
        <v>1.2</v>
      </c>
      <c r="P13" s="69" t="n">
        <f aca="false">+当年度!P13-前年度!P13</f>
        <v>1</v>
      </c>
    </row>
    <row r="14" customFormat="false" ht="21.75" hidden="false" customHeight="true" outlineLevel="0" collapsed="false">
      <c r="A14" s="61"/>
      <c r="B14" s="33" t="s">
        <v>29</v>
      </c>
      <c r="C14" s="66" t="n">
        <f aca="false">+当年度!C14-前年度!C14</f>
        <v>1091800</v>
      </c>
      <c r="D14" s="66" t="n">
        <f aca="false">+当年度!D14-前年度!D14</f>
        <v>1841</v>
      </c>
      <c r="E14" s="66" t="n">
        <f aca="false">+当年度!E14-前年度!E14</f>
        <v>1665867</v>
      </c>
      <c r="F14" s="66" t="n">
        <f aca="false">+当年度!F14-前年度!F14</f>
        <v>2759508</v>
      </c>
      <c r="G14" s="66" t="n">
        <f aca="false">+当年度!G14-前年度!G14</f>
        <v>0</v>
      </c>
      <c r="H14" s="66" t="n">
        <f aca="false">+当年度!H14-前年度!H14</f>
        <v>0</v>
      </c>
      <c r="I14" s="66" t="n">
        <f aca="false">+当年度!I14-前年度!I14</f>
        <v>0</v>
      </c>
      <c r="K14" s="67" t="n">
        <f aca="false">+当年度!K14-前年度!K14</f>
        <v>1043143</v>
      </c>
      <c r="L14" s="67" t="n">
        <f aca="false">+当年度!L14-前年度!L14</f>
        <v>-32065</v>
      </c>
      <c r="M14" s="68" t="n">
        <f aca="false">+当年度!M14-前年度!M14</f>
        <v>14.5</v>
      </c>
      <c r="N14" s="68" t="n">
        <f aca="false">+当年度!N14-前年度!N14</f>
        <v>5.3</v>
      </c>
      <c r="O14" s="69" t="n">
        <f aca="false">+当年度!O14-前年度!O14</f>
        <v>-0.1</v>
      </c>
      <c r="P14" s="69" t="n">
        <f aca="false">+当年度!P14-前年度!P14</f>
        <v>9.3</v>
      </c>
    </row>
    <row r="15" customFormat="false" ht="21.75" hidden="false" customHeight="true" outlineLevel="0" collapsed="false">
      <c r="A15" s="61"/>
      <c r="B15" s="33" t="s">
        <v>30</v>
      </c>
      <c r="C15" s="66" t="n">
        <f aca="false">+当年度!C15-前年度!C15</f>
        <v>54218</v>
      </c>
      <c r="D15" s="66" t="n">
        <f aca="false">+当年度!D15-前年度!D15</f>
        <v>-9534</v>
      </c>
      <c r="E15" s="66" t="n">
        <f aca="false">+当年度!E15-前年度!E15</f>
        <v>93677</v>
      </c>
      <c r="F15" s="66" t="n">
        <f aca="false">+当年度!F15-前年度!F15</f>
        <v>138361</v>
      </c>
      <c r="G15" s="66" t="n">
        <f aca="false">+当年度!G15-前年度!G15</f>
        <v>0</v>
      </c>
      <c r="H15" s="66" t="n">
        <f aca="false">+当年度!H15-前年度!H15</f>
        <v>0</v>
      </c>
      <c r="I15" s="66" t="n">
        <f aca="false">+当年度!I15-前年度!I15</f>
        <v>0</v>
      </c>
      <c r="K15" s="67" t="n">
        <f aca="false">+当年度!K15-前年度!K15</f>
        <v>74871</v>
      </c>
      <c r="L15" s="67" t="n">
        <f aca="false">+当年度!L15-前年度!L15</f>
        <v>-14895</v>
      </c>
      <c r="M15" s="68" t="n">
        <f aca="false">+当年度!M15-前年度!M15</f>
        <v>2.1</v>
      </c>
      <c r="N15" s="68" t="n">
        <f aca="false">+当年度!N15-前年度!N15</f>
        <v>0.8</v>
      </c>
      <c r="O15" s="69" t="n">
        <f aca="false">+当年度!O15-前年度!O15</f>
        <v>-0.2</v>
      </c>
      <c r="P15" s="69" t="n">
        <f aca="false">+当年度!P15-前年度!P15</f>
        <v>1.4</v>
      </c>
    </row>
    <row r="16" customFormat="false" ht="21.75" hidden="false" customHeight="true" outlineLevel="0" collapsed="false">
      <c r="A16" s="61"/>
      <c r="B16" s="33" t="s">
        <v>31</v>
      </c>
      <c r="C16" s="66" t="n">
        <f aca="false">+当年度!C16-前年度!C16</f>
        <v>137400</v>
      </c>
      <c r="D16" s="66" t="n">
        <f aca="false">+当年度!D16-前年度!D16</f>
        <v>-22925</v>
      </c>
      <c r="E16" s="66" t="n">
        <f aca="false">+当年度!E16-前年度!E16</f>
        <v>58782</v>
      </c>
      <c r="F16" s="66" t="n">
        <f aca="false">+当年度!F16-前年度!F16</f>
        <v>173257</v>
      </c>
      <c r="G16" s="66" t="n">
        <f aca="false">+当年度!G16-前年度!G16</f>
        <v>50000</v>
      </c>
      <c r="H16" s="66" t="n">
        <f aca="false">+当年度!H16-前年度!H16</f>
        <v>0</v>
      </c>
      <c r="I16" s="66" t="n">
        <f aca="false">+当年度!I16-前年度!I16</f>
        <v>50000</v>
      </c>
      <c r="K16" s="67" t="n">
        <f aca="false">+当年度!K16-前年度!K16</f>
        <v>134908</v>
      </c>
      <c r="L16" s="67" t="n">
        <f aca="false">+当年度!L16-前年度!L16</f>
        <v>-18105</v>
      </c>
      <c r="M16" s="68" t="n">
        <f aca="false">+当年度!M16-前年度!M16</f>
        <v>1.6</v>
      </c>
      <c r="N16" s="68" t="n">
        <f aca="false">+当年度!N16-前年度!N16</f>
        <v>1.3</v>
      </c>
      <c r="O16" s="69" t="n">
        <f aca="false">+当年度!O16-前年度!O16</f>
        <v>-0.4</v>
      </c>
      <c r="P16" s="69" t="n">
        <f aca="false">+当年度!P16-前年度!P16</f>
        <v>0.699999999999999</v>
      </c>
    </row>
    <row r="17" customFormat="false" ht="21.75" hidden="false" customHeight="true" outlineLevel="0" collapsed="false">
      <c r="A17" s="61"/>
      <c r="B17" s="35" t="s">
        <v>32</v>
      </c>
      <c r="C17" s="66" t="n">
        <f aca="false">+当年度!C17-前年度!C17</f>
        <v>-992177</v>
      </c>
      <c r="D17" s="66" t="n">
        <f aca="false">+当年度!D17-前年度!D17</f>
        <v>902</v>
      </c>
      <c r="E17" s="66" t="n">
        <f aca="false">+当年度!E17-前年度!E17</f>
        <v>18655</v>
      </c>
      <c r="F17" s="66" t="n">
        <f aca="false">+当年度!F17-前年度!F17</f>
        <v>-972620</v>
      </c>
      <c r="G17" s="66" t="n">
        <f aca="false">+当年度!G17-前年度!G17</f>
        <v>0</v>
      </c>
      <c r="H17" s="66" t="n">
        <f aca="false">+当年度!H17-前年度!H17</f>
        <v>0</v>
      </c>
      <c r="I17" s="66" t="n">
        <f aca="false">+当年度!I17-前年度!I17</f>
        <v>0</v>
      </c>
      <c r="K17" s="67" t="n">
        <f aca="false">+当年度!K17-前年度!K17</f>
        <v>-505692</v>
      </c>
      <c r="L17" s="67" t="n">
        <f aca="false">+当年度!L17-前年度!L17</f>
        <v>-40927</v>
      </c>
      <c r="M17" s="68" t="n">
        <f aca="false">+当年度!M17-前年度!M17</f>
        <v>-4.8</v>
      </c>
      <c r="N17" s="68" t="n">
        <f aca="false">+当年度!N17-前年度!N17</f>
        <v>-6.2</v>
      </c>
      <c r="O17" s="69" t="n">
        <f aca="false">+当年度!O17-前年度!O17</f>
        <v>0.0999999999999996</v>
      </c>
      <c r="P17" s="69" t="n">
        <f aca="false">+当年度!P17-前年度!P17</f>
        <v>1.2</v>
      </c>
    </row>
    <row r="18" customFormat="false" ht="21.75" hidden="false" customHeight="true" outlineLevel="0" collapsed="false">
      <c r="A18" s="61"/>
      <c r="B18" s="33" t="s">
        <v>33</v>
      </c>
      <c r="C18" s="66" t="n">
        <f aca="false">+当年度!C18-前年度!C18</f>
        <v>-493011</v>
      </c>
      <c r="D18" s="66" t="n">
        <f aca="false">+当年度!D18-前年度!D18</f>
        <v>6411</v>
      </c>
      <c r="E18" s="66" t="n">
        <f aca="false">+当年度!E18-前年度!E18</f>
        <v>213442</v>
      </c>
      <c r="F18" s="66" t="n">
        <f aca="false">+当年度!F18-前年度!F18</f>
        <v>-273158</v>
      </c>
      <c r="G18" s="66" t="n">
        <f aca="false">+当年度!G18-前年度!G18</f>
        <v>0</v>
      </c>
      <c r="H18" s="66" t="n">
        <f aca="false">+当年度!H18-前年度!H18</f>
        <v>0</v>
      </c>
      <c r="I18" s="66" t="n">
        <f aca="false">+当年度!I18-前年度!I18</f>
        <v>0</v>
      </c>
      <c r="K18" s="67" t="n">
        <f aca="false">+当年度!K18-前年度!K18</f>
        <v>259225</v>
      </c>
      <c r="L18" s="67" t="n">
        <f aca="false">+当年度!L18-前年度!L18</f>
        <v>-50476</v>
      </c>
      <c r="M18" s="68" t="n">
        <f aca="false">+当年度!M18-前年度!M18</f>
        <v>-2.2</v>
      </c>
      <c r="N18" s="68" t="n">
        <f aca="false">+当年度!N18-前年度!N18</f>
        <v>-3.3</v>
      </c>
      <c r="O18" s="69" t="n">
        <f aca="false">+当年度!O18-前年度!O18</f>
        <v>0</v>
      </c>
      <c r="P18" s="69" t="n">
        <f aca="false">+当年度!P18-前年度!P18</f>
        <v>1.1</v>
      </c>
    </row>
    <row r="19" customFormat="false" ht="21.75" hidden="false" customHeight="true" outlineLevel="0" collapsed="false">
      <c r="A19" s="61"/>
      <c r="B19" s="38" t="s">
        <v>34</v>
      </c>
      <c r="C19" s="66" t="n">
        <f aca="false">+当年度!C19-前年度!C19</f>
        <v>-90398</v>
      </c>
      <c r="D19" s="66" t="n">
        <f aca="false">+当年度!D19-前年度!D19</f>
        <v>-19512</v>
      </c>
      <c r="E19" s="66" t="n">
        <f aca="false">+当年度!E19-前年度!E19</f>
        <v>59467</v>
      </c>
      <c r="F19" s="66" t="n">
        <f aca="false">+当年度!F19-前年度!F19</f>
        <v>-50443</v>
      </c>
      <c r="G19" s="66" t="n">
        <f aca="false">+当年度!G19-前年度!G19</f>
        <v>-324283</v>
      </c>
      <c r="H19" s="66" t="n">
        <f aca="false">+当年度!H19-前年度!H19</f>
        <v>0</v>
      </c>
      <c r="I19" s="66" t="n">
        <f aca="false">+当年度!I19-前年度!I19</f>
        <v>-324283</v>
      </c>
      <c r="K19" s="67" t="n">
        <f aca="false">+当年度!K19-前年度!K19</f>
        <v>568726</v>
      </c>
      <c r="L19" s="67" t="n">
        <f aca="false">+当年度!L19-前年度!L19</f>
        <v>-74191</v>
      </c>
      <c r="M19" s="68" t="n">
        <f aca="false">+当年度!M19-前年度!M19</f>
        <v>-0.799999999999997</v>
      </c>
      <c r="N19" s="68" t="n">
        <f aca="false">+当年度!N19-前年度!N19</f>
        <v>-0.5</v>
      </c>
      <c r="O19" s="69" t="n">
        <f aca="false">+当年度!O19-前年度!O19</f>
        <v>-0.1</v>
      </c>
      <c r="P19" s="69" t="n">
        <f aca="false">+当年度!P19-前年度!P19</f>
        <v>-0.199999999999999</v>
      </c>
    </row>
    <row r="20" customFormat="false" ht="21.75" hidden="false" customHeight="true" outlineLevel="0" collapsed="false">
      <c r="A20" s="61"/>
      <c r="B20" s="33" t="s">
        <v>35</v>
      </c>
      <c r="C20" s="66" t="n">
        <f aca="false">+当年度!C20-前年度!C20</f>
        <v>94997</v>
      </c>
      <c r="D20" s="66" t="n">
        <f aca="false">+当年度!D20-前年度!D20</f>
        <v>2785</v>
      </c>
      <c r="E20" s="66" t="n">
        <f aca="false">+当年度!E20-前年度!E20</f>
        <v>21637</v>
      </c>
      <c r="F20" s="66" t="n">
        <f aca="false">+当年度!F20-前年度!F20</f>
        <v>119419</v>
      </c>
      <c r="G20" s="66" t="n">
        <f aca="false">+当年度!G20-前年度!G20</f>
        <v>434</v>
      </c>
      <c r="H20" s="66" t="n">
        <f aca="false">+当年度!H20-前年度!H20</f>
        <v>130</v>
      </c>
      <c r="I20" s="66" t="n">
        <f aca="false">+当年度!I20-前年度!I20</f>
        <v>564</v>
      </c>
      <c r="K20" s="67" t="n">
        <f aca="false">+当年度!K20-前年度!K20</f>
        <v>110168</v>
      </c>
      <c r="L20" s="67" t="n">
        <f aca="false">+当年度!L20-前年度!L20</f>
        <v>-8216</v>
      </c>
      <c r="M20" s="68" t="n">
        <f aca="false">+当年度!M20-前年度!M20</f>
        <v>-3.09999999999999</v>
      </c>
      <c r="N20" s="68" t="n">
        <f aca="false">+当年度!N20-前年度!N20</f>
        <v>1.3</v>
      </c>
      <c r="O20" s="69" t="n">
        <f aca="false">+当年度!O20-前年度!O20</f>
        <v>-1.8</v>
      </c>
      <c r="P20" s="69" t="n">
        <f aca="false">+当年度!P20-前年度!P20</f>
        <v>-2.6</v>
      </c>
    </row>
    <row r="21" customFormat="false" ht="21.75" hidden="false" customHeight="true" outlineLevel="0" collapsed="false">
      <c r="A21" s="61"/>
      <c r="B21" s="33" t="s">
        <v>36</v>
      </c>
      <c r="C21" s="66" t="n">
        <f aca="false">+当年度!C21-前年度!C21</f>
        <v>6151</v>
      </c>
      <c r="D21" s="66" t="n">
        <f aca="false">+当年度!D21-前年度!D21</f>
        <v>0</v>
      </c>
      <c r="E21" s="66" t="n">
        <f aca="false">+当年度!E21-前年度!E21</f>
        <v>-140137</v>
      </c>
      <c r="F21" s="66" t="n">
        <f aca="false">+当年度!F21-前年度!F21</f>
        <v>-133986</v>
      </c>
      <c r="G21" s="66" t="n">
        <f aca="false">+当年度!G21-前年度!G21</f>
        <v>-808</v>
      </c>
      <c r="H21" s="66" t="n">
        <f aca="false">+当年度!H21-前年度!H21</f>
        <v>0</v>
      </c>
      <c r="I21" s="66" t="n">
        <f aca="false">+当年度!I21-前年度!I21</f>
        <v>-808</v>
      </c>
      <c r="K21" s="67" t="n">
        <f aca="false">+当年度!K21-前年度!K21</f>
        <v>-27210</v>
      </c>
      <c r="L21" s="67" t="n">
        <f aca="false">+当年度!L21-前年度!L21</f>
        <v>-16508</v>
      </c>
      <c r="M21" s="68" t="n">
        <f aca="false">+当年度!M21-前年度!M21</f>
        <v>-2.3</v>
      </c>
      <c r="N21" s="68" t="n">
        <f aca="false">+当年度!N21-前年度!N21</f>
        <v>0.299999999999997</v>
      </c>
      <c r="O21" s="69" t="n">
        <f aca="false">+当年度!O21-前年度!O21</f>
        <v>0</v>
      </c>
      <c r="P21" s="69" t="n">
        <f aca="false">+当年度!P21-前年度!P21</f>
        <v>-2.6</v>
      </c>
    </row>
    <row r="22" customFormat="false" ht="21.75" hidden="false" customHeight="true" outlineLevel="0" collapsed="false">
      <c r="A22" s="61"/>
      <c r="B22" s="33" t="s">
        <v>37</v>
      </c>
      <c r="C22" s="66" t="n">
        <f aca="false">+当年度!C22-前年度!C22</f>
        <v>-46167</v>
      </c>
      <c r="D22" s="66" t="n">
        <f aca="false">+当年度!D22-前年度!D22</f>
        <v>-23648</v>
      </c>
      <c r="E22" s="66" t="n">
        <f aca="false">+当年度!E22-前年度!E22</f>
        <v>-39305</v>
      </c>
      <c r="F22" s="66" t="n">
        <f aca="false">+当年度!F22-前年度!F22</f>
        <v>-109120</v>
      </c>
      <c r="G22" s="66" t="n">
        <f aca="false">+当年度!G22-前年度!G22</f>
        <v>1338</v>
      </c>
      <c r="H22" s="66" t="n">
        <f aca="false">+当年度!H22-前年度!H22</f>
        <v>0</v>
      </c>
      <c r="I22" s="66" t="n">
        <f aca="false">+当年度!I22-前年度!I22</f>
        <v>1338</v>
      </c>
      <c r="K22" s="67" t="n">
        <f aca="false">+当年度!K22-前年度!K22</f>
        <v>-72500</v>
      </c>
      <c r="L22" s="67" t="n">
        <f aca="false">+当年度!L22-前年度!L22</f>
        <v>-21997</v>
      </c>
      <c r="M22" s="68" t="n">
        <f aca="false">+当年度!M22-前年度!M22</f>
        <v>-0.599999999999994</v>
      </c>
      <c r="N22" s="68" t="n">
        <f aca="false">+当年度!N22-前年度!N22</f>
        <v>-0.299999999999997</v>
      </c>
      <c r="O22" s="69" t="n">
        <f aca="false">+当年度!O22-前年度!O22</f>
        <v>-0.300000000000001</v>
      </c>
      <c r="P22" s="69" t="n">
        <f aca="false">+当年度!P22-前年度!P22</f>
        <v>-0.100000000000001</v>
      </c>
    </row>
    <row r="23" customFormat="false" ht="21.75" hidden="false" customHeight="true" outlineLevel="0" collapsed="false">
      <c r="A23" s="61"/>
      <c r="B23" s="33" t="s">
        <v>38</v>
      </c>
      <c r="C23" s="66" t="n">
        <f aca="false">+当年度!C23-前年度!C23</f>
        <v>94449</v>
      </c>
      <c r="D23" s="66" t="n">
        <f aca="false">+当年度!D23-前年度!D23</f>
        <v>111</v>
      </c>
      <c r="E23" s="66" t="n">
        <f aca="false">+当年度!E23-前年度!E23</f>
        <v>11715</v>
      </c>
      <c r="F23" s="66" t="n">
        <f aca="false">+当年度!F23-前年度!F23</f>
        <v>106275</v>
      </c>
      <c r="G23" s="66" t="n">
        <f aca="false">+当年度!G23-前年度!G23</f>
        <v>498</v>
      </c>
      <c r="H23" s="66" t="n">
        <f aca="false">+当年度!H23-前年度!H23</f>
        <v>-325</v>
      </c>
      <c r="I23" s="66" t="n">
        <f aca="false">+当年度!I23-前年度!I23</f>
        <v>173</v>
      </c>
      <c r="K23" s="67" t="n">
        <f aca="false">+当年度!K23-前年度!K23</f>
        <v>137348</v>
      </c>
      <c r="L23" s="67" t="n">
        <f aca="false">+当年度!L23-前年度!L23</f>
        <v>-8315</v>
      </c>
      <c r="M23" s="68" t="n">
        <f aca="false">+当年度!M23-前年度!M23</f>
        <v>2.2</v>
      </c>
      <c r="N23" s="68" t="n">
        <f aca="false">+当年度!N23-前年度!N23</f>
        <v>2.6</v>
      </c>
      <c r="O23" s="69" t="n">
        <f aca="false">+当年度!O23-前年度!O23</f>
        <v>-0.1</v>
      </c>
      <c r="P23" s="69" t="n">
        <f aca="false">+当年度!P23-前年度!P23</f>
        <v>-0.300000000000001</v>
      </c>
    </row>
    <row r="24" customFormat="false" ht="21.75" hidden="false" customHeight="true" outlineLevel="0" collapsed="false">
      <c r="A24" s="61"/>
      <c r="B24" s="33" t="s">
        <v>39</v>
      </c>
      <c r="C24" s="66" t="n">
        <f aca="false">+当年度!C24-前年度!C24</f>
        <v>83944</v>
      </c>
      <c r="D24" s="66" t="n">
        <f aca="false">+当年度!D24-前年度!D24</f>
        <v>25364</v>
      </c>
      <c r="E24" s="66" t="n">
        <f aca="false">+当年度!E24-前年度!E24</f>
        <v>563546</v>
      </c>
      <c r="F24" s="66" t="n">
        <f aca="false">+当年度!F24-前年度!F24</f>
        <v>672854</v>
      </c>
      <c r="G24" s="66" t="n">
        <f aca="false">+当年度!G24-前年度!G24</f>
        <v>0</v>
      </c>
      <c r="H24" s="66" t="n">
        <f aca="false">+当年度!H24-前年度!H24</f>
        <v>0</v>
      </c>
      <c r="I24" s="66" t="n">
        <f aca="false">+当年度!I24-前年度!I24</f>
        <v>0</v>
      </c>
      <c r="K24" s="67" t="n">
        <f aca="false">+当年度!K24-前年度!K24</f>
        <v>147033</v>
      </c>
      <c r="L24" s="67" t="n">
        <f aca="false">+当年度!L24-前年度!L24</f>
        <v>-11203</v>
      </c>
      <c r="M24" s="68" t="n">
        <f aca="false">+当年度!M24-前年度!M24</f>
        <v>2.59999999999997</v>
      </c>
      <c r="N24" s="68" t="n">
        <f aca="false">+当年度!N24-前年度!N24</f>
        <v>-1.39999999999999</v>
      </c>
      <c r="O24" s="69" t="n">
        <f aca="false">+当年度!O24-前年度!O24</f>
        <v>-0.899999999999999</v>
      </c>
      <c r="P24" s="69" t="n">
        <f aca="false">+当年度!P24-前年度!P24</f>
        <v>5</v>
      </c>
    </row>
    <row r="25" customFormat="false" ht="21.75" hidden="false" customHeight="true" outlineLevel="0" collapsed="false">
      <c r="A25" s="61"/>
      <c r="B25" s="33" t="s">
        <v>40</v>
      </c>
      <c r="C25" s="66" t="n">
        <f aca="false">+当年度!C25-前年度!C25</f>
        <v>359050</v>
      </c>
      <c r="D25" s="66" t="n">
        <f aca="false">+当年度!D25-前年度!D25</f>
        <v>100968</v>
      </c>
      <c r="E25" s="66" t="n">
        <f aca="false">+当年度!E25-前年度!E25</f>
        <v>72025</v>
      </c>
      <c r="F25" s="66" t="n">
        <f aca="false">+当年度!F25-前年度!F25</f>
        <v>532043</v>
      </c>
      <c r="G25" s="66" t="n">
        <f aca="false">+当年度!G25-前年度!G25</f>
        <v>-47894</v>
      </c>
      <c r="H25" s="66" t="n">
        <f aca="false">+当年度!H25-前年度!H25</f>
        <v>0</v>
      </c>
      <c r="I25" s="66" t="n">
        <f aca="false">+当年度!I25-前年度!I25</f>
        <v>-47894</v>
      </c>
      <c r="K25" s="67" t="n">
        <f aca="false">+当年度!K25-前年度!K25</f>
        <v>-259450</v>
      </c>
      <c r="L25" s="67" t="n">
        <f aca="false">+当年度!L25-前年度!L25</f>
        <v>-16643</v>
      </c>
      <c r="M25" s="68" t="n">
        <f aca="false">+当年度!M25-前年度!M25</f>
        <v>13.7</v>
      </c>
      <c r="N25" s="68" t="n">
        <f aca="false">+当年度!N25-前年度!N25</f>
        <v>8.7</v>
      </c>
      <c r="O25" s="69" t="n">
        <f aca="false">+当年度!O25-前年度!O25</f>
        <v>2.3</v>
      </c>
      <c r="P25" s="69" t="n">
        <f aca="false">+当年度!P25-前年度!P25</f>
        <v>2.8</v>
      </c>
    </row>
    <row r="26" customFormat="false" ht="21.75" hidden="false" customHeight="true" outlineLevel="0" collapsed="false">
      <c r="A26" s="61"/>
      <c r="B26" s="33" t="s">
        <v>41</v>
      </c>
      <c r="C26" s="66" t="n">
        <f aca="false">+当年度!C26-前年度!C26</f>
        <v>100000</v>
      </c>
      <c r="D26" s="66" t="n">
        <f aca="false">+当年度!D26-前年度!D26</f>
        <v>0</v>
      </c>
      <c r="E26" s="66" t="n">
        <f aca="false">+当年度!E26-前年度!E26</f>
        <v>-10573</v>
      </c>
      <c r="F26" s="66" t="n">
        <f aca="false">+当年度!F26-前年度!F26</f>
        <v>89427</v>
      </c>
      <c r="G26" s="66" t="n">
        <f aca="false">+当年度!G26-前年度!G26</f>
        <v>0</v>
      </c>
      <c r="H26" s="66" t="n">
        <f aca="false">+当年度!H26-前年度!H26</f>
        <v>0</v>
      </c>
      <c r="I26" s="66" t="n">
        <f aca="false">+当年度!I26-前年度!I26</f>
        <v>0</v>
      </c>
      <c r="K26" s="67" t="n">
        <f aca="false">+当年度!K26-前年度!K26</f>
        <v>89233</v>
      </c>
      <c r="L26" s="67" t="n">
        <f aca="false">+当年度!L26-前年度!L26</f>
        <v>-14710</v>
      </c>
      <c r="M26" s="68" t="n">
        <f aca="false">+当年度!M26-前年度!M26</f>
        <v>0.899999999999999</v>
      </c>
      <c r="N26" s="68" t="n">
        <f aca="false">+当年度!N26-前年度!N26</f>
        <v>1.7</v>
      </c>
      <c r="O26" s="69" t="n">
        <f aca="false">+当年度!O26-前年度!O26</f>
        <v>-0.0999999999999996</v>
      </c>
      <c r="P26" s="69" t="n">
        <f aca="false">+当年度!P26-前年度!P26</f>
        <v>-0.599999999999998</v>
      </c>
    </row>
    <row r="27" customFormat="false" ht="21.75" hidden="false" customHeight="true" outlineLevel="0" collapsed="false">
      <c r="A27" s="61"/>
      <c r="B27" s="33" t="s">
        <v>42</v>
      </c>
      <c r="C27" s="66" t="n">
        <f aca="false">+当年度!C27-前年度!C27</f>
        <v>332834</v>
      </c>
      <c r="D27" s="66" t="n">
        <f aca="false">+当年度!D27-前年度!D27</f>
        <v>-10258</v>
      </c>
      <c r="E27" s="66" t="n">
        <f aca="false">+当年度!E27-前年度!E27</f>
        <v>87653</v>
      </c>
      <c r="F27" s="66" t="n">
        <f aca="false">+当年度!F27-前年度!F27</f>
        <v>410229</v>
      </c>
      <c r="G27" s="66" t="n">
        <f aca="false">+当年度!G27-前年度!G27</f>
        <v>453</v>
      </c>
      <c r="H27" s="66" t="n">
        <f aca="false">+当年度!H27-前年度!H27</f>
        <v>0</v>
      </c>
      <c r="I27" s="66" t="n">
        <f aca="false">+当年度!I27-前年度!I27</f>
        <v>453</v>
      </c>
      <c r="K27" s="67" t="n">
        <f aca="false">+当年度!K27-前年度!K27</f>
        <v>126625</v>
      </c>
      <c r="L27" s="67" t="n">
        <f aca="false">+当年度!L27-前年度!L27</f>
        <v>-15714</v>
      </c>
      <c r="M27" s="68" t="n">
        <f aca="false">+当年度!M27-前年度!M27</f>
        <v>7.9</v>
      </c>
      <c r="N27" s="68" t="n">
        <f aca="false">+当年度!N27-前年度!N27</f>
        <v>6.8</v>
      </c>
      <c r="O27" s="69" t="n">
        <f aca="false">+当年度!O27-前年度!O27</f>
        <v>-0.3</v>
      </c>
      <c r="P27" s="69" t="n">
        <f aca="false">+当年度!P27-前年度!P27</f>
        <v>1.4</v>
      </c>
    </row>
    <row r="28" customFormat="false" ht="21.75" hidden="false" customHeight="true" outlineLevel="0" collapsed="false">
      <c r="A28" s="61"/>
      <c r="B28" s="33" t="s">
        <v>43</v>
      </c>
      <c r="C28" s="66" t="n">
        <f aca="false">+当年度!C28-前年度!C28</f>
        <v>-120720</v>
      </c>
      <c r="D28" s="66" t="n">
        <f aca="false">+当年度!D28-前年度!D28</f>
        <v>-9500</v>
      </c>
      <c r="E28" s="66" t="n">
        <f aca="false">+当年度!E28-前年度!E28</f>
        <v>11972</v>
      </c>
      <c r="F28" s="66" t="n">
        <f aca="false">+当年度!F28-前年度!F28</f>
        <v>-118248</v>
      </c>
      <c r="G28" s="66" t="n">
        <f aca="false">+当年度!G28-前年度!G28</f>
        <v>63</v>
      </c>
      <c r="H28" s="66" t="n">
        <f aca="false">+当年度!H28-前年度!H28</f>
        <v>0</v>
      </c>
      <c r="I28" s="66" t="n">
        <f aca="false">+当年度!I28-前年度!I28</f>
        <v>63</v>
      </c>
      <c r="K28" s="67" t="n">
        <f aca="false">+当年度!K28-前年度!K28</f>
        <v>237129</v>
      </c>
      <c r="L28" s="67" t="n">
        <f aca="false">+当年度!L28-前年度!L28</f>
        <v>-11560</v>
      </c>
      <c r="M28" s="68" t="n">
        <f aca="false">+当年度!M28-前年度!M28</f>
        <v>-5.8</v>
      </c>
      <c r="N28" s="68" t="n">
        <f aca="false">+当年度!N28-前年度!N28</f>
        <v>-5</v>
      </c>
      <c r="O28" s="69" t="n">
        <f aca="false">+当年度!O28-前年度!O28</f>
        <v>-0.6</v>
      </c>
      <c r="P28" s="69" t="n">
        <f aca="false">+当年度!P28-前年度!P28</f>
        <v>-0.2</v>
      </c>
    </row>
    <row r="29" customFormat="false" ht="21.75" hidden="false" customHeight="true" outlineLevel="0" collapsed="false">
      <c r="A29" s="61"/>
      <c r="B29" s="33" t="s">
        <v>44</v>
      </c>
      <c r="C29" s="66" t="n">
        <f aca="false">+当年度!C29-前年度!C29</f>
        <v>136760</v>
      </c>
      <c r="D29" s="66" t="n">
        <f aca="false">+当年度!D29-前年度!D29</f>
        <v>46593</v>
      </c>
      <c r="E29" s="66" t="n">
        <f aca="false">+当年度!E29-前年度!E29</f>
        <v>-40621</v>
      </c>
      <c r="F29" s="66" t="n">
        <f aca="false">+当年度!F29-前年度!F29</f>
        <v>142732</v>
      </c>
      <c r="G29" s="66" t="n">
        <f aca="false">+当年度!G29-前年度!G29</f>
        <v>494</v>
      </c>
      <c r="H29" s="66" t="n">
        <f aca="false">+当年度!H29-前年度!H29</f>
        <v>0</v>
      </c>
      <c r="I29" s="66" t="n">
        <f aca="false">+当年度!I29-前年度!I29</f>
        <v>494</v>
      </c>
      <c r="K29" s="67" t="n">
        <f aca="false">+当年度!K29-前年度!K29</f>
        <v>52035</v>
      </c>
      <c r="L29" s="67" t="n">
        <f aca="false">+当年度!L29-前年度!L29</f>
        <v>-9821</v>
      </c>
      <c r="M29" s="68" t="n">
        <f aca="false">+当年度!M29-前年度!M29</f>
        <v>3.5</v>
      </c>
      <c r="N29" s="68" t="n">
        <f aca="false">+当年度!N29-前年度!N29</f>
        <v>4.5</v>
      </c>
      <c r="O29" s="69" t="n">
        <f aca="false">+当年度!O29-前年度!O29</f>
        <v>1.5</v>
      </c>
      <c r="P29" s="69" t="n">
        <f aca="false">+当年度!P29-前年度!P29</f>
        <v>-2.6</v>
      </c>
    </row>
    <row r="30" customFormat="false" ht="21.75" hidden="false" customHeight="true" outlineLevel="0" collapsed="false">
      <c r="A30" s="61"/>
      <c r="B30" s="33" t="s">
        <v>45</v>
      </c>
      <c r="C30" s="66" t="n">
        <f aca="false">+当年度!C30-前年度!C30</f>
        <v>-42185</v>
      </c>
      <c r="D30" s="66" t="n">
        <f aca="false">+当年度!D30-前年度!D30</f>
        <v>-1049</v>
      </c>
      <c r="E30" s="66" t="n">
        <f aca="false">+当年度!E30-前年度!E30</f>
        <v>297542</v>
      </c>
      <c r="F30" s="66" t="n">
        <f aca="false">+当年度!F30-前年度!F30</f>
        <v>254308</v>
      </c>
      <c r="G30" s="66" t="n">
        <f aca="false">+当年度!G30-前年度!G30</f>
        <v>0</v>
      </c>
      <c r="H30" s="66" t="n">
        <f aca="false">+当年度!H30-前年度!H30</f>
        <v>3580</v>
      </c>
      <c r="I30" s="66" t="n">
        <f aca="false">+当年度!I30-前年度!I30</f>
        <v>3580</v>
      </c>
      <c r="K30" s="67" t="n">
        <f aca="false">+当年度!K30-前年度!K30</f>
        <v>170730</v>
      </c>
      <c r="L30" s="67" t="n">
        <f aca="false">+当年度!L30-前年度!L30</f>
        <v>-16696</v>
      </c>
      <c r="M30" s="68" t="n">
        <f aca="false">+当年度!M30-前年度!M30</f>
        <v>4.5</v>
      </c>
      <c r="N30" s="68" t="n">
        <f aca="false">+当年度!N30-前年度!N30</f>
        <v>-1.2</v>
      </c>
      <c r="O30" s="69" t="n">
        <f aca="false">+当年度!O30-前年度!O30</f>
        <v>0</v>
      </c>
      <c r="P30" s="69" t="n">
        <f aca="false">+当年度!P30-前年度!P30</f>
        <v>5.8</v>
      </c>
    </row>
    <row r="31" customFormat="false" ht="21.75" hidden="false" customHeight="true" outlineLevel="0" collapsed="false">
      <c r="A31" s="61"/>
      <c r="B31" s="33" t="s">
        <v>46</v>
      </c>
      <c r="C31" s="66" t="n">
        <f aca="false">+当年度!C31-前年度!C31</f>
        <v>99243</v>
      </c>
      <c r="D31" s="66" t="n">
        <f aca="false">+当年度!D31-前年度!D31</f>
        <v>10203</v>
      </c>
      <c r="E31" s="66" t="n">
        <f aca="false">+当年度!E31-前年度!E31</f>
        <v>83830</v>
      </c>
      <c r="F31" s="66" t="n">
        <f aca="false">+当年度!F31-前年度!F31</f>
        <v>193276</v>
      </c>
      <c r="G31" s="66" t="n">
        <f aca="false">+当年度!G31-前年度!G31</f>
        <v>0</v>
      </c>
      <c r="H31" s="66" t="n">
        <f aca="false">+当年度!H31-前年度!H31</f>
        <v>0</v>
      </c>
      <c r="I31" s="66" t="n">
        <f aca="false">+当年度!I31-前年度!I31</f>
        <v>0</v>
      </c>
      <c r="K31" s="67" t="n">
        <f aca="false">+当年度!K31-前年度!K31</f>
        <v>149285</v>
      </c>
      <c r="L31" s="67" t="n">
        <f aca="false">+当年度!L31-前年度!L31</f>
        <v>-18732</v>
      </c>
      <c r="M31" s="68" t="n">
        <f aca="false">+当年度!M31-前年度!M31</f>
        <v>2.3</v>
      </c>
      <c r="N31" s="68" t="n">
        <f aca="false">+当年度!N31-前年度!N31</f>
        <v>1.2</v>
      </c>
      <c r="O31" s="69" t="n">
        <f aca="false">+当年度!O31-前年度!O31</f>
        <v>0</v>
      </c>
      <c r="P31" s="69" t="n">
        <f aca="false">+当年度!P31-前年度!P31</f>
        <v>1</v>
      </c>
    </row>
    <row r="32" customFormat="false" ht="21.75" hidden="false" customHeight="true" outlineLevel="0" collapsed="false">
      <c r="A32" s="61"/>
      <c r="B32" s="33" t="s">
        <v>47</v>
      </c>
      <c r="C32" s="66" t="n">
        <f aca="false">+当年度!C32-前年度!C32</f>
        <v>-111683</v>
      </c>
      <c r="D32" s="66" t="n">
        <f aca="false">+当年度!D32-前年度!D32</f>
        <v>172992</v>
      </c>
      <c r="E32" s="66" t="n">
        <f aca="false">+当年度!E32-前年度!E32</f>
        <v>174449</v>
      </c>
      <c r="F32" s="66" t="n">
        <f aca="false">+当年度!F32-前年度!F32</f>
        <v>235758</v>
      </c>
      <c r="G32" s="66" t="n">
        <f aca="false">+当年度!G32-前年度!G32</f>
        <v>1083</v>
      </c>
      <c r="H32" s="66" t="n">
        <f aca="false">+当年度!H32-前年度!H32</f>
        <v>0</v>
      </c>
      <c r="I32" s="66" t="n">
        <f aca="false">+当年度!I32-前年度!I32</f>
        <v>1083</v>
      </c>
      <c r="K32" s="67" t="n">
        <f aca="false">+当年度!K32-前年度!K32</f>
        <v>193662</v>
      </c>
      <c r="L32" s="67" t="n">
        <f aca="false">+当年度!L32-前年度!L32</f>
        <v>-20234</v>
      </c>
      <c r="M32" s="68" t="n">
        <f aca="false">+当年度!M32-前年度!M32</f>
        <v>3</v>
      </c>
      <c r="N32" s="68" t="n">
        <f aca="false">+当年度!N32-前年度!N32</f>
        <v>-2.3</v>
      </c>
      <c r="O32" s="69" t="n">
        <f aca="false">+当年度!O32-前年度!O32</f>
        <v>2.6</v>
      </c>
      <c r="P32" s="69" t="n">
        <f aca="false">+当年度!P32-前年度!P32</f>
        <v>2.5</v>
      </c>
    </row>
    <row r="33" customFormat="false" ht="21.75" hidden="false" customHeight="true" outlineLevel="0" collapsed="false">
      <c r="A33" s="61"/>
      <c r="B33" s="33" t="s">
        <v>48</v>
      </c>
      <c r="C33" s="66" t="n">
        <f aca="false">+当年度!C33-前年度!C33</f>
        <v>152189</v>
      </c>
      <c r="D33" s="66" t="n">
        <f aca="false">+当年度!D33-前年度!D33</f>
        <v>1083</v>
      </c>
      <c r="E33" s="66" t="n">
        <f aca="false">+当年度!E33-前年度!E33</f>
        <v>60262</v>
      </c>
      <c r="F33" s="66" t="n">
        <f aca="false">+当年度!F33-前年度!F33</f>
        <v>213534</v>
      </c>
      <c r="G33" s="66" t="n">
        <f aca="false">+当年度!G33-前年度!G33</f>
        <v>106</v>
      </c>
      <c r="H33" s="66" t="n">
        <f aca="false">+当年度!H33-前年度!H33</f>
        <v>0</v>
      </c>
      <c r="I33" s="66" t="n">
        <f aca="false">+当年度!I33-前年度!I33</f>
        <v>106</v>
      </c>
      <c r="K33" s="67" t="n">
        <f aca="false">+当年度!K33-前年度!K33</f>
        <v>66765</v>
      </c>
      <c r="L33" s="67" t="n">
        <f aca="false">+当年度!L33-前年度!L33</f>
        <v>-9766</v>
      </c>
      <c r="M33" s="68" t="n">
        <f aca="false">+当年度!M33-前年度!M33</f>
        <v>5.9</v>
      </c>
      <c r="N33" s="68" t="n">
        <f aca="false">+当年度!N33-前年度!N33</f>
        <v>4.3</v>
      </c>
      <c r="O33" s="69" t="n">
        <f aca="false">+当年度!O33-前年度!O33</f>
        <v>-0.100000000000001</v>
      </c>
      <c r="P33" s="69" t="n">
        <f aca="false">+当年度!P33-前年度!P33</f>
        <v>1.6</v>
      </c>
    </row>
    <row r="34" customFormat="false" ht="21.75" hidden="false" customHeight="true" outlineLevel="0" collapsed="false">
      <c r="A34" s="61"/>
      <c r="B34" s="33" t="s">
        <v>49</v>
      </c>
      <c r="C34" s="66" t="n">
        <f aca="false">+当年度!C34-前年度!C34</f>
        <v>181177</v>
      </c>
      <c r="D34" s="66" t="n">
        <f aca="false">+当年度!D34-前年度!D34</f>
        <v>13</v>
      </c>
      <c r="E34" s="66" t="n">
        <f aca="false">+当年度!E34-前年度!E34</f>
        <v>213199</v>
      </c>
      <c r="F34" s="66" t="n">
        <f aca="false">+当年度!F34-前年度!F34</f>
        <v>394389</v>
      </c>
      <c r="G34" s="66" t="n">
        <f aca="false">+当年度!G34-前年度!G34</f>
        <v>0</v>
      </c>
      <c r="H34" s="66" t="n">
        <f aca="false">+当年度!H34-前年度!H34</f>
        <v>0</v>
      </c>
      <c r="I34" s="66" t="n">
        <f aca="false">+当年度!I34-前年度!I34</f>
        <v>0</v>
      </c>
      <c r="K34" s="67" t="n">
        <f aca="false">+当年度!K34-前年度!K34</f>
        <v>90652</v>
      </c>
      <c r="L34" s="67" t="n">
        <f aca="false">+当年度!L34-前年度!L34</f>
        <v>-15171</v>
      </c>
      <c r="M34" s="68" t="n">
        <f aca="false">+当年度!M34-前年度!M34</f>
        <v>10.3</v>
      </c>
      <c r="N34" s="68" t="n">
        <f aca="false">+当年度!N34-前年度!N34</f>
        <v>4.8</v>
      </c>
      <c r="O34" s="69" t="n">
        <f aca="false">+当年度!O34-前年度!O34</f>
        <v>0</v>
      </c>
      <c r="P34" s="69" t="n">
        <f aca="false">+当年度!P34-前年度!P34</f>
        <v>5.6</v>
      </c>
    </row>
    <row r="35" customFormat="false" ht="21.75" hidden="false" customHeight="true" outlineLevel="0" collapsed="false">
      <c r="A35" s="61"/>
      <c r="B35" s="50" t="s">
        <v>50</v>
      </c>
      <c r="C35" s="70" t="n">
        <f aca="false">+当年度!C35-前年度!C35</f>
        <v>1257734</v>
      </c>
      <c r="D35" s="70" t="n">
        <f aca="false">+当年度!D35-前年度!D35</f>
        <v>-531020</v>
      </c>
      <c r="E35" s="70" t="n">
        <f aca="false">+当年度!E35-前年度!E35</f>
        <v>9244716</v>
      </c>
      <c r="F35" s="70" t="n">
        <f aca="false">+当年度!F35-前年度!F35</f>
        <v>9971430</v>
      </c>
      <c r="G35" s="70" t="n">
        <f aca="false">+当年度!G35-前年度!G35</f>
        <v>-256185</v>
      </c>
      <c r="H35" s="70" t="n">
        <f aca="false">+当年度!H35-前年度!H35</f>
        <v>392</v>
      </c>
      <c r="I35" s="70" t="n">
        <f aca="false">+当年度!I35-前年度!I35</f>
        <v>-255793</v>
      </c>
      <c r="K35" s="70" t="n">
        <f aca="false">+当年度!K35-前年度!K35</f>
        <v>7103541</v>
      </c>
      <c r="L35" s="70" t="n">
        <f aca="false">+当年度!L35-前年度!L35</f>
        <v>-982217</v>
      </c>
      <c r="M35" s="71" t="n">
        <f aca="false">+当年度!M35-前年度!M35</f>
        <v>2.1</v>
      </c>
      <c r="N35" s="71" t="n">
        <f aca="false">+当年度!N35-前年度!N35</f>
        <v>0.100000000000001</v>
      </c>
      <c r="O35" s="72" t="n">
        <f aca="false">+当年度!O35-前年度!O35</f>
        <v>-0.2</v>
      </c>
      <c r="P35" s="72" t="n">
        <f aca="false">+当年度!P35-前年度!P35</f>
        <v>2.3</v>
      </c>
    </row>
    <row r="36" customFormat="false" ht="21.75" hidden="false" customHeight="true" outlineLevel="0" collapsed="false">
      <c r="A36" s="61"/>
      <c r="B36" s="50" t="s">
        <v>51</v>
      </c>
      <c r="C36" s="70" t="n">
        <f aca="false">+当年度!C36-前年度!C36</f>
        <v>1320039</v>
      </c>
      <c r="D36" s="70" t="n">
        <f aca="false">+当年度!D36-前年度!D36</f>
        <v>315657</v>
      </c>
      <c r="E36" s="70" t="n">
        <f aca="false">+当年度!E36-前年度!E36</f>
        <v>1367194</v>
      </c>
      <c r="F36" s="70" t="n">
        <f aca="false">+当年度!F36-前年度!F36</f>
        <v>3002890</v>
      </c>
      <c r="G36" s="70" t="n">
        <f aca="false">+当年度!G36-前年度!G36</f>
        <v>-44233</v>
      </c>
      <c r="H36" s="70" t="n">
        <f aca="false">+当年度!H36-前年度!H36</f>
        <v>3385</v>
      </c>
      <c r="I36" s="70" t="n">
        <f aca="false">+当年度!I36-前年度!I36</f>
        <v>-40848</v>
      </c>
      <c r="K36" s="70" t="n">
        <f aca="false">+当年度!K36-前年度!K36</f>
        <v>1211505</v>
      </c>
      <c r="L36" s="70" t="n">
        <f aca="false">+当年度!L36-前年度!L36</f>
        <v>-215286</v>
      </c>
      <c r="M36" s="71" t="n">
        <f aca="false">+当年度!M36-前年度!M36</f>
        <v>3.09999999999999</v>
      </c>
      <c r="N36" s="71" t="n">
        <f aca="false">+当年度!N36-前年度!N36</f>
        <v>1.4</v>
      </c>
      <c r="O36" s="72" t="n">
        <f aca="false">+当年度!O36-前年度!O36</f>
        <v>0.300000000000001</v>
      </c>
      <c r="P36" s="72" t="n">
        <f aca="false">+当年度!P36-前年度!P36</f>
        <v>1.4</v>
      </c>
    </row>
    <row r="37" customFormat="false" ht="21.75" hidden="false" customHeight="true" outlineLevel="0" collapsed="false">
      <c r="A37" s="61"/>
      <c r="B37" s="50" t="s">
        <v>52</v>
      </c>
      <c r="C37" s="70" t="n">
        <f aca="false">+当年度!C37-前年度!C37</f>
        <v>2577773</v>
      </c>
      <c r="D37" s="70" t="n">
        <f aca="false">+当年度!D37-前年度!D37</f>
        <v>-215363</v>
      </c>
      <c r="E37" s="70" t="n">
        <f aca="false">+当年度!E37-前年度!E37</f>
        <v>10611910</v>
      </c>
      <c r="F37" s="70" t="n">
        <f aca="false">+当年度!F37-前年度!F37</f>
        <v>12974320</v>
      </c>
      <c r="G37" s="70" t="n">
        <f aca="false">+当年度!G37-前年度!G37</f>
        <v>-300418</v>
      </c>
      <c r="H37" s="70" t="n">
        <f aca="false">+当年度!H37-前年度!H37</f>
        <v>3777</v>
      </c>
      <c r="I37" s="70" t="n">
        <f aca="false">+当年度!I37-前年度!I37</f>
        <v>-296641</v>
      </c>
      <c r="K37" s="70" t="n">
        <f aca="false">+当年度!K37-前年度!K37</f>
        <v>8315046</v>
      </c>
      <c r="L37" s="70" t="n">
        <f aca="false">+当年度!L37-前年度!L37</f>
        <v>-1197503</v>
      </c>
      <c r="M37" s="54" t="n">
        <f aca="false">+当年度!M37-前年度!M37</f>
        <v>2.3</v>
      </c>
      <c r="N37" s="54" t="n">
        <f aca="false">+当年度!N37-前年度!N37</f>
        <v>0.300000000000001</v>
      </c>
      <c r="O37" s="72" t="n">
        <f aca="false">+当年度!O37-前年度!O37</f>
        <v>-0.1</v>
      </c>
      <c r="P37" s="72" t="n">
        <f aca="false">+当年度!P37-前年度!P37</f>
        <v>2.2</v>
      </c>
    </row>
    <row r="38" customFormat="false" ht="21.75" hidden="false" customHeight="true" outlineLevel="0" collapsed="false">
      <c r="K38" s="3"/>
      <c r="L38" s="3"/>
      <c r="M38" s="55" t="s">
        <v>53</v>
      </c>
      <c r="N38" s="3"/>
      <c r="O38" s="73"/>
      <c r="P38" s="73"/>
    </row>
    <row r="39" customFormat="false" ht="21.75" hidden="false" customHeight="true" outlineLevel="0" collapsed="false">
      <c r="L39" s="3" t="s">
        <v>54</v>
      </c>
      <c r="M39" s="3"/>
      <c r="N39" s="3"/>
      <c r="P39" s="6" t="s">
        <v>2</v>
      </c>
    </row>
    <row r="40" customFormat="false" ht="21.75" hidden="false" customHeight="true" outlineLevel="0" collapsed="false">
      <c r="L40" s="56" t="s">
        <v>50</v>
      </c>
      <c r="M40" s="71" t="n">
        <f aca="false">+当年度!M40-前年度!M40</f>
        <v>2.4</v>
      </c>
      <c r="N40" s="71" t="n">
        <f aca="false">+当年度!N40-前年度!N40</f>
        <v>0.6</v>
      </c>
      <c r="O40" s="71" t="n">
        <f aca="false">+当年度!O40-前年度!O40</f>
        <v>0</v>
      </c>
      <c r="P40" s="71" t="n">
        <f aca="false">+当年度!P40-前年度!P40</f>
        <v>1.8</v>
      </c>
    </row>
    <row r="41" customFormat="false" ht="21.75" hidden="false" customHeight="true" outlineLevel="0" collapsed="false">
      <c r="L41" s="56" t="s">
        <v>51</v>
      </c>
      <c r="M41" s="71" t="n">
        <f aca="false">+当年度!M41-前年度!M41</f>
        <v>3</v>
      </c>
      <c r="N41" s="71" t="n">
        <f aca="false">+当年度!N41-前年度!N41</f>
        <v>1.8</v>
      </c>
      <c r="O41" s="71" t="n">
        <f aca="false">+当年度!O41-前年度!O41</f>
        <v>0.199999999999999</v>
      </c>
      <c r="P41" s="71" t="n">
        <f aca="false">+当年度!P41-前年度!P41</f>
        <v>1.1</v>
      </c>
    </row>
    <row r="42" customFormat="false" ht="21.75" hidden="false" customHeight="true" outlineLevel="0" collapsed="false">
      <c r="L42" s="56" t="s">
        <v>52</v>
      </c>
      <c r="M42" s="71" t="n">
        <f aca="false">+当年度!M42-前年度!M42</f>
        <v>2.7</v>
      </c>
      <c r="N42" s="71" t="n">
        <f aca="false">+当年度!N42-前年度!N42</f>
        <v>1.2</v>
      </c>
      <c r="O42" s="71" t="n">
        <f aca="false">+当年度!O42-前年度!O42</f>
        <v>0</v>
      </c>
      <c r="P42" s="71" t="n">
        <f aca="false">+当年度!P42-前年度!P42</f>
        <v>1.5</v>
      </c>
    </row>
    <row r="43" customFormat="false" ht="21.75" hidden="false" customHeight="true" outlineLevel="0" collapsed="false">
      <c r="M43" s="55" t="s">
        <v>55</v>
      </c>
      <c r="N43" s="3"/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４　基金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9" min="3" style="0" width="12.69"/>
  </cols>
  <sheetData>
    <row r="1" customFormat="false" ht="17.25" hidden="false" customHeight="false" outlineLevel="0" collapsed="false">
      <c r="B1" s="2" t="s">
        <v>58</v>
      </c>
    </row>
    <row r="2" customFormat="false" ht="17.25" hidden="false" customHeight="false" outlineLevel="0" collapsed="false">
      <c r="A2" s="60"/>
      <c r="B2" s="4"/>
      <c r="C2" s="5"/>
      <c r="D2" s="5"/>
      <c r="E2" s="5"/>
      <c r="F2" s="5"/>
      <c r="G2" s="5"/>
      <c r="H2" s="5"/>
      <c r="I2" s="74" t="s">
        <v>59</v>
      </c>
    </row>
    <row r="3" customFormat="false" ht="17.25" hidden="false" customHeight="false" outlineLevel="0" collapsed="false">
      <c r="A3" s="60"/>
      <c r="B3" s="9"/>
      <c r="C3" s="10"/>
      <c r="D3" s="10"/>
      <c r="E3" s="10"/>
      <c r="F3" s="10"/>
      <c r="G3" s="10"/>
      <c r="H3" s="10"/>
      <c r="I3" s="10"/>
    </row>
    <row r="4" customFormat="false" ht="17.25" hidden="false" customHeight="false" outlineLevel="0" collapsed="false">
      <c r="B4" s="15"/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</row>
    <row r="5" customFormat="false" ht="17.25" hidden="false" customHeight="false" outlineLevel="0" collapsed="false">
      <c r="B5" s="19"/>
      <c r="C5" s="20"/>
      <c r="D5" s="20"/>
      <c r="E5" s="21" t="s">
        <v>15</v>
      </c>
      <c r="F5" s="21" t="s">
        <v>16</v>
      </c>
      <c r="G5" s="20"/>
      <c r="H5" s="21" t="s">
        <v>17</v>
      </c>
      <c r="I5" s="21" t="s">
        <v>18</v>
      </c>
    </row>
    <row r="6" customFormat="false" ht="21.75" hidden="false" customHeight="true" outlineLevel="0" collapsed="false">
      <c r="B6" s="24" t="s">
        <v>21</v>
      </c>
      <c r="C6" s="75" t="n">
        <f aca="false">IF(AND(当年度!C6=0,前年度!C6=0),"",IF(前年度!C6=0,"皆増",IF(当年度!C6=0,"皆減",ROUND(増減額!C6/前年度!C6*100,1))))</f>
        <v>3.7</v>
      </c>
      <c r="D6" s="76" t="n">
        <f aca="false">IF(AND(当年度!D6=0,前年度!D6=0),"",IF(前年度!D6=0,"皆増",IF(当年度!D6=0,"皆減",ROUND(増減額!D6/前年度!D6*100,1))))</f>
        <v>-16.7</v>
      </c>
      <c r="E6" s="76" t="n">
        <f aca="false">IF(AND(当年度!E6=0,前年度!E6=0),"",IF(前年度!E6=0,"皆増",IF(当年度!E6=0,"皆減",ROUND(増減額!E6/前年度!E6*100,1))))</f>
        <v>116</v>
      </c>
      <c r="F6" s="76" t="n">
        <f aca="false">IF(AND(当年度!F6=0,前年度!F6=0),"",IF(前年度!F6=0,"皆増",IF(当年度!F6=0,"皆減",ROUND(増減額!F6/前年度!F6*100,1))))</f>
        <v>18.4</v>
      </c>
      <c r="G6" s="76" t="n">
        <f aca="false">IF(AND(当年度!G6=0,前年度!G6=0),"",IF(前年度!G6=0,"皆増",IF(当年度!G6=0,"皆減",ROUND(増減額!G6/前年度!G6*100,1))))</f>
        <v>0.4</v>
      </c>
      <c r="H6" s="76" t="str">
        <f aca="false">IF(AND(当年度!H6=0,前年度!H6=0),"",IF(前年度!H6=0,"皆増",IF(当年度!H6=0,"皆減",ROUND(増減額!H6/前年度!H6*100,1))))</f>
        <v/>
      </c>
      <c r="I6" s="76" t="n">
        <f aca="false">IF(AND(当年度!I6=0,前年度!I6=0),"",IF(前年度!I6=0,"皆増",IF(当年度!I6=0,"皆減",ROUND(増減額!I6/前年度!I6*100,1))))</f>
        <v>0.4</v>
      </c>
    </row>
    <row r="7" customFormat="false" ht="21.75" hidden="false" customHeight="true" outlineLevel="0" collapsed="false">
      <c r="B7" s="33" t="s">
        <v>22</v>
      </c>
      <c r="C7" s="75" t="n">
        <f aca="false">IF(AND(当年度!C7=0,前年度!C7=0),"",IF(前年度!C7=0,"皆増",IF(当年度!C7=0,"皆減",ROUND(増減額!C7/前年度!C7*100,1))))</f>
        <v>-36.1</v>
      </c>
      <c r="D7" s="76" t="n">
        <f aca="false">IF(AND(当年度!D7=0,前年度!D7=0),"",IF(前年度!D7=0,"皆増",IF(当年度!D7=0,"皆減",ROUND(増減額!D7/前年度!D7*100,1))))</f>
        <v>5.3</v>
      </c>
      <c r="E7" s="76" t="n">
        <f aca="false">IF(AND(当年度!E7=0,前年度!E7=0),"",IF(前年度!E7=0,"皆増",IF(当年度!E7=0,"皆減",ROUND(増減額!E7/前年度!E7*100,1))))</f>
        <v>33.7</v>
      </c>
      <c r="F7" s="76" t="n">
        <f aca="false">IF(AND(当年度!F7=0,前年度!F7=0),"",IF(前年度!F7=0,"皆増",IF(当年度!F7=0,"皆減",ROUND(増減額!F7/前年度!F7*100,1))))</f>
        <v>11</v>
      </c>
      <c r="G7" s="76" t="n">
        <f aca="false">IF(AND(当年度!G7=0,前年度!G7=0),"",IF(前年度!G7=0,"皆増",IF(当年度!G7=0,"皆減",ROUND(増減額!G7/前年度!G7*100,1))))</f>
        <v>0</v>
      </c>
      <c r="H7" s="76" t="str">
        <f aca="false">IF(AND(当年度!H7=0,前年度!H7=0),"",IF(前年度!H7=0,"皆増",IF(当年度!H7=0,"皆減",ROUND(増減額!H7/前年度!H7*100,1))))</f>
        <v/>
      </c>
      <c r="I7" s="76" t="n">
        <f aca="false">IF(AND(当年度!I7=0,前年度!I7=0),"",IF(前年度!I7=0,"皆増",IF(当年度!I7=0,"皆減",ROUND(増減額!I7/前年度!I7*100,1))))</f>
        <v>0</v>
      </c>
    </row>
    <row r="8" customFormat="false" ht="21.75" hidden="false" customHeight="true" outlineLevel="0" collapsed="false">
      <c r="B8" s="33" t="s">
        <v>23</v>
      </c>
      <c r="C8" s="75" t="n">
        <f aca="false">IF(AND(当年度!C8=0,前年度!C8=0),"",IF(前年度!C8=0,"皆増",IF(当年度!C8=0,"皆減",ROUND(増減額!C8/前年度!C8*100,1))))</f>
        <v>4.2</v>
      </c>
      <c r="D8" s="76" t="n">
        <f aca="false">IF(AND(当年度!D8=0,前年度!D8=0),"",IF(前年度!D8=0,"皆増",IF(当年度!D8=0,"皆減",ROUND(増減額!D8/前年度!D8*100,1))))</f>
        <v>0.6</v>
      </c>
      <c r="E8" s="76" t="n">
        <f aca="false">IF(AND(当年度!E8=0,前年度!E8=0),"",IF(前年度!E8=0,"皆増",IF(当年度!E8=0,"皆減",ROUND(増減額!E8/前年度!E8*100,1))))</f>
        <v>0.1</v>
      </c>
      <c r="F8" s="76" t="n">
        <f aca="false">IF(AND(当年度!F8=0,前年度!F8=0),"",IF(前年度!F8=0,"皆増",IF(当年度!F8=0,"皆減",ROUND(増減額!F8/前年度!F8*100,1))))</f>
        <v>2</v>
      </c>
      <c r="G8" s="76" t="n">
        <f aca="false">IF(AND(当年度!G8=0,前年度!G8=0),"",IF(前年度!G8=0,"皆増",IF(当年度!G8=0,"皆減",ROUND(増減額!G8/前年度!G8*100,1))))</f>
        <v>0.2</v>
      </c>
      <c r="H8" s="76" t="n">
        <f aca="false">IF(AND(当年度!H8=0,前年度!H8=0),"",IF(前年度!H8=0,"皆増",IF(当年度!H8=0,"皆減",ROUND(増減額!H8/前年度!H8*100,1))))</f>
        <v>0.9</v>
      </c>
      <c r="I8" s="76" t="n">
        <f aca="false">IF(AND(当年度!I8=0,前年度!I8=0),"",IF(前年度!I8=0,"皆増",IF(当年度!I8=0,"皆減",ROUND(増減額!I8/前年度!I8*100,1))))</f>
        <v>0.2</v>
      </c>
    </row>
    <row r="9" customFormat="false" ht="21.75" hidden="false" customHeight="true" outlineLevel="0" collapsed="false">
      <c r="B9" s="33" t="s">
        <v>24</v>
      </c>
      <c r="C9" s="75" t="n">
        <f aca="false">IF(AND(当年度!C9=0,前年度!C9=0),"",IF(前年度!C9=0,"皆増",IF(当年度!C9=0,"皆減",ROUND(増減額!C9/前年度!C9*100,1))))</f>
        <v>3</v>
      </c>
      <c r="D9" s="76" t="n">
        <f aca="false">IF(AND(当年度!D9=0,前年度!D9=0),"",IF(前年度!D9=0,"皆増",IF(当年度!D9=0,"皆減",ROUND(増減額!D9/前年度!D9*100,1))))</f>
        <v>-9.6</v>
      </c>
      <c r="E9" s="76" t="n">
        <f aca="false">IF(AND(当年度!E9=0,前年度!E9=0),"",IF(前年度!E9=0,"皆増",IF(当年度!E9=0,"皆減",ROUND(増減額!E9/前年度!E9*100,1))))</f>
        <v>12.1</v>
      </c>
      <c r="F9" s="76" t="n">
        <f aca="false">IF(AND(当年度!F9=0,前年度!F9=0),"",IF(前年度!F9=0,"皆増",IF(当年度!F9=0,"皆減",ROUND(増減額!F9/前年度!F9*100,1))))</f>
        <v>6.5</v>
      </c>
      <c r="G9" s="76" t="n">
        <f aca="false">IF(AND(当年度!G9=0,前年度!G9=0),"",IF(前年度!G9=0,"皆増",IF(当年度!G9=0,"皆減",ROUND(増減額!G9/前年度!G9*100,1))))</f>
        <v>0.2</v>
      </c>
      <c r="H9" s="76" t="n">
        <f aca="false">IF(AND(当年度!H9=0,前年度!H9=0),"",IF(前年度!H9=0,"皆増",IF(当年度!H9=0,"皆減",ROUND(増減額!H9/前年度!H9*100,1))))</f>
        <v>0</v>
      </c>
      <c r="I9" s="76" t="n">
        <f aca="false">IF(AND(当年度!I9=0,前年度!I9=0),"",IF(前年度!I9=0,"皆増",IF(当年度!I9=0,"皆減",ROUND(増減額!I9/前年度!I9*100,1))))</f>
        <v>0.2</v>
      </c>
    </row>
    <row r="10" customFormat="false" ht="21.75" hidden="false" customHeight="true" outlineLevel="0" collapsed="false">
      <c r="B10" s="33" t="s">
        <v>25</v>
      </c>
      <c r="C10" s="75" t="n">
        <f aca="false">IF(AND(当年度!C10=0,前年度!C10=0),"",IF(前年度!C10=0,"皆増",IF(当年度!C10=0,"皆減",ROUND(増減額!C10/前年度!C10*100,1))))</f>
        <v>330</v>
      </c>
      <c r="D10" s="76" t="n">
        <f aca="false">IF(AND(当年度!D10=0,前年度!D10=0),"",IF(前年度!D10=0,"皆増",IF(当年度!D10=0,"皆減",ROUND(増減額!D10/前年度!D10*100,1))))</f>
        <v>1.2</v>
      </c>
      <c r="E10" s="76" t="n">
        <f aca="false">IF(AND(当年度!E10=0,前年度!E10=0),"",IF(前年度!E10=0,"皆増",IF(当年度!E10=0,"皆減",ROUND(増減額!E10/前年度!E10*100,1))))</f>
        <v>-6.8</v>
      </c>
      <c r="F10" s="76" t="n">
        <f aca="false">IF(AND(当年度!F10=0,前年度!F10=0),"",IF(前年度!F10=0,"皆増",IF(当年度!F10=0,"皆減",ROUND(増減額!F10/前年度!F10*100,1))))</f>
        <v>83.8</v>
      </c>
      <c r="G10" s="76" t="str">
        <f aca="false">IF(AND(当年度!G10=0,前年度!G10=0),"",IF(前年度!G10=0,"皆増",IF(当年度!G10=0,"皆減",ROUND(増減額!G10/前年度!G10*100,1))))</f>
        <v/>
      </c>
      <c r="H10" s="76" t="str">
        <f aca="false">IF(AND(当年度!H10=0,前年度!H10=0),"",IF(前年度!H10=0,"皆増",IF(当年度!H10=0,"皆減",ROUND(増減額!H10/前年度!H10*100,1))))</f>
        <v/>
      </c>
      <c r="I10" s="76" t="str">
        <f aca="false">IF(AND(当年度!I10=0,前年度!I10=0),"",IF(前年度!I10=0,"皆増",IF(当年度!I10=0,"皆減",ROUND(増減額!I10/前年度!I10*100,1))))</f>
        <v/>
      </c>
    </row>
    <row r="11" customFormat="false" ht="21.75" hidden="false" customHeight="true" outlineLevel="0" collapsed="false">
      <c r="B11" s="33" t="s">
        <v>26</v>
      </c>
      <c r="C11" s="75" t="n">
        <f aca="false">IF(AND(当年度!C11=0,前年度!C11=0),"",IF(前年度!C11=0,"皆増",IF(当年度!C11=0,"皆減",ROUND(増減額!C11/前年度!C11*100,1))))</f>
        <v>-15.7</v>
      </c>
      <c r="D11" s="76" t="n">
        <f aca="false">IF(AND(当年度!D11=0,前年度!D11=0),"",IF(前年度!D11=0,"皆増",IF(当年度!D11=0,"皆減",ROUND(増減額!D11/前年度!D11*100,1))))</f>
        <v>1.4</v>
      </c>
      <c r="E11" s="76" t="n">
        <f aca="false">IF(AND(当年度!E11=0,前年度!E11=0),"",IF(前年度!E11=0,"皆増",IF(当年度!E11=0,"皆減",ROUND(増減額!E11/前年度!E11*100,1))))</f>
        <v>-0.1</v>
      </c>
      <c r="F11" s="76" t="n">
        <f aca="false">IF(AND(当年度!F11=0,前年度!F11=0),"",IF(前年度!F11=0,"皆増",IF(当年度!F11=0,"皆減",ROUND(増減額!F11/前年度!F11*100,1))))</f>
        <v>-8.5</v>
      </c>
      <c r="G11" s="76" t="n">
        <f aca="false">IF(AND(当年度!G11=0,前年度!G11=0),"",IF(前年度!G11=0,"皆増",IF(当年度!G11=0,"皆減",ROUND(増減額!G11/前年度!G11*100,1))))</f>
        <v>0</v>
      </c>
      <c r="H11" s="76" t="str">
        <f aca="false">IF(AND(当年度!H11=0,前年度!H11=0),"",IF(前年度!H11=0,"皆増",IF(当年度!H11=0,"皆減",ROUND(増減額!H11/前年度!H11*100,1))))</f>
        <v/>
      </c>
      <c r="I11" s="76" t="n">
        <f aca="false">IF(AND(当年度!I11=0,前年度!I11=0),"",IF(前年度!I11=0,"皆増",IF(当年度!I11=0,"皆減",ROUND(増減額!I11/前年度!I11*100,1))))</f>
        <v>0</v>
      </c>
    </row>
    <row r="12" customFormat="false" ht="21.75" hidden="false" customHeight="true" outlineLevel="0" collapsed="false">
      <c r="B12" s="33" t="s">
        <v>27</v>
      </c>
      <c r="C12" s="75" t="n">
        <f aca="false">IF(AND(当年度!C12=0,前年度!C12=0),"",IF(前年度!C12=0,"皆増",IF(当年度!C12=0,"皆減",ROUND(増減額!C12/前年度!C12*100,1))))</f>
        <v>25.6</v>
      </c>
      <c r="D12" s="76" t="n">
        <f aca="false">IF(AND(当年度!D12=0,前年度!D12=0),"",IF(前年度!D12=0,"皆増",IF(当年度!D12=0,"皆減",ROUND(増減額!D12/前年度!D12*100,1))))</f>
        <v>0.4</v>
      </c>
      <c r="E12" s="76" t="n">
        <f aca="false">IF(AND(当年度!E12=0,前年度!E12=0),"",IF(前年度!E12=0,"皆増",IF(当年度!E12=0,"皆減",ROUND(増減額!E12/前年度!E12*100,1))))</f>
        <v>7.9</v>
      </c>
      <c r="F12" s="76" t="n">
        <f aca="false">IF(AND(当年度!F12=0,前年度!F12=0),"",IF(前年度!F12=0,"皆増",IF(当年度!F12=0,"皆減",ROUND(増減額!F12/前年度!F12*100,1))))</f>
        <v>11.1</v>
      </c>
      <c r="G12" s="76" t="n">
        <f aca="false">IF(AND(当年度!G12=0,前年度!G12=0),"",IF(前年度!G12=0,"皆増",IF(当年度!G12=0,"皆減",ROUND(増減額!G12/前年度!G12*100,1))))</f>
        <v>-0.2</v>
      </c>
      <c r="H12" s="76" t="str">
        <f aca="false">IF(AND(当年度!H12=0,前年度!H12=0),"",IF(前年度!H12=0,"皆増",IF(当年度!H12=0,"皆減",ROUND(増減額!H12/前年度!H12*100,1))))</f>
        <v/>
      </c>
      <c r="I12" s="76" t="n">
        <f aca="false">IF(AND(当年度!I12=0,前年度!I12=0),"",IF(前年度!I12=0,"皆増",IF(当年度!I12=0,"皆減",ROUND(増減額!I12/前年度!I12*100,1))))</f>
        <v>-0.2</v>
      </c>
    </row>
    <row r="13" customFormat="false" ht="21.75" hidden="false" customHeight="true" outlineLevel="0" collapsed="false">
      <c r="B13" s="33" t="s">
        <v>28</v>
      </c>
      <c r="C13" s="75" t="n">
        <f aca="false">IF(AND(当年度!C13=0,前年度!C13=0),"",IF(前年度!C13=0,"皆増",IF(当年度!C13=0,"皆減",ROUND(増減額!C13/前年度!C13*100,1))))</f>
        <v>33.2</v>
      </c>
      <c r="D13" s="76" t="n">
        <f aca="false">IF(AND(当年度!D13=0,前年度!D13=0),"",IF(前年度!D13=0,"皆増",IF(当年度!D13=0,"皆減",ROUND(増減額!D13/前年度!D13*100,1))))</f>
        <v>290.4</v>
      </c>
      <c r="E13" s="76" t="n">
        <f aca="false">IF(AND(当年度!E13=0,前年度!E13=0),"",IF(前年度!E13=0,"皆増",IF(当年度!E13=0,"皆減",ROUND(増減額!E13/前年度!E13*100,1))))</f>
        <v>16.4</v>
      </c>
      <c r="F13" s="76" t="n">
        <f aca="false">IF(AND(当年度!F13=0,前年度!F13=0),"",IF(前年度!F13=0,"皆増",IF(当年度!F13=0,"皆減",ROUND(増減額!F13/前年度!F13*100,1))))</f>
        <v>33.1</v>
      </c>
      <c r="G13" s="76" t="n">
        <f aca="false">IF(AND(当年度!G13=0,前年度!G13=0),"",IF(前年度!G13=0,"皆増",IF(当年度!G13=0,"皆減",ROUND(増減額!G13/前年度!G13*100,1))))</f>
        <v>0</v>
      </c>
      <c r="H13" s="76" t="n">
        <f aca="false">IF(AND(当年度!H13=0,前年度!H13=0),"",IF(前年度!H13=0,"皆増",IF(当年度!H13=0,"皆減",ROUND(増減額!H13/前年度!H13*100,1))))</f>
        <v>0</v>
      </c>
      <c r="I13" s="76" t="n">
        <f aca="false">IF(AND(当年度!I13=0,前年度!I13=0),"",IF(前年度!I13=0,"皆増",IF(当年度!I13=0,"皆減",ROUND(増減額!I13/前年度!I13*100,1))))</f>
        <v>0</v>
      </c>
    </row>
    <row r="14" customFormat="false" ht="21.75" hidden="false" customHeight="true" outlineLevel="0" collapsed="false">
      <c r="B14" s="33" t="s">
        <v>29</v>
      </c>
      <c r="C14" s="75" t="n">
        <f aca="false">IF(AND(当年度!C14=0,前年度!C14=0),"",IF(前年度!C14=0,"皆増",IF(当年度!C14=0,"皆減",ROUND(増減額!C14/前年度!C14*100,1))))</f>
        <v>33.3</v>
      </c>
      <c r="D14" s="76" t="n">
        <f aca="false">IF(AND(当年度!D14=0,前年度!D14=0),"",IF(前年度!D14=0,"皆増",IF(当年度!D14=0,"皆減",ROUND(増減額!D14/前年度!D14*100,1))))</f>
        <v>0.7</v>
      </c>
      <c r="E14" s="76" t="n">
        <f aca="false">IF(AND(当年度!E14=0,前年度!E14=0),"",IF(前年度!E14=0,"皆増",IF(当年度!E14=0,"皆減",ROUND(増減額!E14/前年度!E14*100,1))))</f>
        <v>84.4</v>
      </c>
      <c r="F14" s="76" t="n">
        <f aca="false">IF(AND(当年度!F14=0,前年度!F14=0),"",IF(前年度!F14=0,"皆増",IF(当年度!F14=0,"皆減",ROUND(増減額!F14/前年度!F14*100,1))))</f>
        <v>49.9</v>
      </c>
      <c r="G14" s="76" t="n">
        <f aca="false">IF(AND(当年度!G14=0,前年度!G14=0),"",IF(前年度!G14=0,"皆増",IF(当年度!G14=0,"皆減",ROUND(増減額!G14/前年度!G14*100,1))))</f>
        <v>0</v>
      </c>
      <c r="H14" s="76" t="str">
        <f aca="false">IF(AND(当年度!H14=0,前年度!H14=0),"",IF(前年度!H14=0,"皆増",IF(当年度!H14=0,"皆減",ROUND(増減額!H14/前年度!H14*100,1))))</f>
        <v/>
      </c>
      <c r="I14" s="76" t="n">
        <f aca="false">IF(AND(当年度!I14=0,前年度!I14=0),"",IF(前年度!I14=0,"皆増",IF(当年度!I14=0,"皆減",ROUND(増減額!I14/前年度!I14*100,1))))</f>
        <v>0</v>
      </c>
    </row>
    <row r="15" customFormat="false" ht="21.75" hidden="false" customHeight="true" outlineLevel="0" collapsed="false">
      <c r="B15" s="33" t="s">
        <v>30</v>
      </c>
      <c r="C15" s="75" t="n">
        <f aca="false">IF(AND(当年度!C15=0,前年度!C15=0),"",IF(前年度!C15=0,"皆増",IF(当年度!C15=0,"皆減",ROUND(増減額!C15/前年度!C15*100,1))))</f>
        <v>20.6</v>
      </c>
      <c r="D15" s="76" t="n">
        <f aca="false">IF(AND(当年度!D15=0,前年度!D15=0),"",IF(前年度!D15=0,"皆増",IF(当年度!D15=0,"皆減",ROUND(増減額!D15/前年度!D15*100,1))))</f>
        <v>-7.4</v>
      </c>
      <c r="E15" s="76" t="n">
        <f aca="false">IF(AND(当年度!E15=0,前年度!E15=0),"",IF(前年度!E15=0,"皆増",IF(当年度!E15=0,"皆減",ROUND(増減額!E15/前年度!E15*100,1))))</f>
        <v>14.2</v>
      </c>
      <c r="F15" s="76" t="n">
        <f aca="false">IF(AND(当年度!F15=0,前年度!F15=0),"",IF(前年度!F15=0,"皆増",IF(当年度!F15=0,"皆減",ROUND(増減額!F15/前年度!F15*100,1))))</f>
        <v>13.2</v>
      </c>
      <c r="G15" s="76" t="n">
        <f aca="false">IF(AND(当年度!G15=0,前年度!G15=0),"",IF(前年度!G15=0,"皆増",IF(当年度!G15=0,"皆減",ROUND(増減額!G15/前年度!G15*100,1))))</f>
        <v>0</v>
      </c>
      <c r="H15" s="76" t="str">
        <f aca="false">IF(AND(当年度!H15=0,前年度!H15=0),"",IF(前年度!H15=0,"皆増",IF(当年度!H15=0,"皆減",ROUND(増減額!H15/前年度!H15*100,1))))</f>
        <v/>
      </c>
      <c r="I15" s="76" t="n">
        <f aca="false">IF(AND(当年度!I15=0,前年度!I15=0),"",IF(前年度!I15=0,"皆増",IF(当年度!I15=0,"皆減",ROUND(増減額!I15/前年度!I15*100,1))))</f>
        <v>0</v>
      </c>
    </row>
    <row r="16" customFormat="false" ht="21.75" hidden="false" customHeight="true" outlineLevel="0" collapsed="false">
      <c r="B16" s="33" t="s">
        <v>31</v>
      </c>
      <c r="C16" s="75" t="n">
        <f aca="false">IF(AND(当年度!C16=0,前年度!C16=0),"",IF(前年度!C16=0,"皆増",IF(当年度!C16=0,"皆減",ROUND(増減額!C16/前年度!C16*100,1))))</f>
        <v>5.6</v>
      </c>
      <c r="D16" s="76" t="n">
        <f aca="false">IF(AND(当年度!D16=0,前年度!D16=0),"",IF(前年度!D16=0,"皆増",IF(当年度!D16=0,"皆減",ROUND(増減額!D16/前年度!D16*100,1))))</f>
        <v>-14.6</v>
      </c>
      <c r="E16" s="76" t="n">
        <f aca="false">IF(AND(当年度!E16=0,前年度!E16=0),"",IF(前年度!E16=0,"皆増",IF(当年度!E16=0,"皆減",ROUND(増減額!E16/前年度!E16*100,1))))</f>
        <v>9.8</v>
      </c>
      <c r="F16" s="76" t="n">
        <f aca="false">IF(AND(当年度!F16=0,前年度!F16=0),"",IF(前年度!F16=0,"皆増",IF(当年度!F16=0,"皆減",ROUND(増減額!F16/前年度!F16*100,1))))</f>
        <v>5.4</v>
      </c>
      <c r="G16" s="76" t="n">
        <f aca="false">IF(AND(当年度!G16=0,前年度!G16=0),"",IF(前年度!G16=0,"皆増",IF(当年度!G16=0,"皆減",ROUND(増減額!G16/前年度!G16*100,1))))</f>
        <v>13.3</v>
      </c>
      <c r="H16" s="76" t="str">
        <f aca="false">IF(AND(当年度!H16=0,前年度!H16=0),"",IF(前年度!H16=0,"皆増",IF(当年度!H16=0,"皆減",ROUND(増減額!H16/前年度!H16*100,1))))</f>
        <v/>
      </c>
      <c r="I16" s="76" t="n">
        <f aca="false">IF(AND(当年度!I16=0,前年度!I16=0),"",IF(前年度!I16=0,"皆増",IF(当年度!I16=0,"皆減",ROUND(増減額!I16/前年度!I16*100,1))))</f>
        <v>13.3</v>
      </c>
    </row>
    <row r="17" customFormat="false" ht="21.75" hidden="false" customHeight="true" outlineLevel="0" collapsed="false">
      <c r="B17" s="35" t="s">
        <v>32</v>
      </c>
      <c r="C17" s="75" t="n">
        <f aca="false">IF(AND(当年度!C17=0,前年度!C17=0),"",IF(前年度!C17=0,"皆増",IF(当年度!C17=0,"皆減",ROUND(増減額!C17/前年度!C17*100,1))))</f>
        <v>-22</v>
      </c>
      <c r="D17" s="76" t="n">
        <f aca="false">IF(AND(当年度!D17=0,前年度!D17=0),"",IF(前年度!D17=0,"皆増",IF(当年度!D17=0,"皆減",ROUND(増減額!D17/前年度!D17*100,1))))</f>
        <v>0.2</v>
      </c>
      <c r="E17" s="76" t="n">
        <f aca="false">IF(AND(当年度!E17=0,前年度!E17=0),"",IF(前年度!E17=0,"皆増",IF(当年度!E17=0,"皆減",ROUND(増減額!E17/前年度!E17*100,1))))</f>
        <v>0.5</v>
      </c>
      <c r="F17" s="76" t="n">
        <f aca="false">IF(AND(当年度!F17=0,前年度!F17=0),"",IF(前年度!F17=0,"皆増",IF(当年度!F17=0,"皆減",ROUND(増減額!F17/前年度!F17*100,1))))</f>
        <v>-10.9</v>
      </c>
      <c r="G17" s="76" t="n">
        <f aca="false">IF(AND(当年度!G17=0,前年度!G17=0),"",IF(前年度!G17=0,"皆増",IF(当年度!G17=0,"皆減",ROUND(増減額!G17/前年度!G17*100,1))))</f>
        <v>0</v>
      </c>
      <c r="H17" s="76" t="str">
        <f aca="false">IF(AND(当年度!H17=0,前年度!H17=0),"",IF(前年度!H17=0,"皆増",IF(当年度!H17=0,"皆減",ROUND(増減額!H17/前年度!H17*100,1))))</f>
        <v/>
      </c>
      <c r="I17" s="76" t="n">
        <f aca="false">IF(AND(当年度!I17=0,前年度!I17=0),"",IF(前年度!I17=0,"皆増",IF(当年度!I17=0,"皆減",ROUND(増減額!I17/前年度!I17*100,1))))</f>
        <v>0</v>
      </c>
    </row>
    <row r="18" customFormat="false" ht="21.75" hidden="false" customHeight="true" outlineLevel="0" collapsed="false">
      <c r="B18" s="33" t="s">
        <v>33</v>
      </c>
      <c r="C18" s="75" t="n">
        <f aca="false">IF(AND(当年度!C18=0,前年度!C18=0),"",IF(前年度!C18=0,"皆増",IF(当年度!C18=0,"皆減",ROUND(増減額!C18/前年度!C18*100,1))))</f>
        <v>-46</v>
      </c>
      <c r="D18" s="76" t="n">
        <f aca="false">IF(AND(当年度!D18=0,前年度!D18=0),"",IF(前年度!D18=0,"皆増",IF(当年度!D18=0,"皆減",ROUND(増減額!D18/前年度!D18*100,1))))</f>
        <v>3.4</v>
      </c>
      <c r="E18" s="76" t="n">
        <f aca="false">IF(AND(当年度!E18=0,前年度!E18=0),"",IF(前年度!E18=0,"皆増",IF(当年度!E18=0,"皆減",ROUND(増減額!E18/前年度!E18*100,1))))</f>
        <v>10.1</v>
      </c>
      <c r="F18" s="76" t="n">
        <f aca="false">IF(AND(当年度!F18=0,前年度!F18=0),"",IF(前年度!F18=0,"皆増",IF(当年度!F18=0,"皆減",ROUND(増減額!F18/前年度!F18*100,1))))</f>
        <v>-8.1</v>
      </c>
      <c r="G18" s="76" t="n">
        <f aca="false">IF(AND(当年度!G18=0,前年度!G18=0),"",IF(前年度!G18=0,"皆増",IF(当年度!G18=0,"皆減",ROUND(増減額!G18/前年度!G18*100,1))))</f>
        <v>0</v>
      </c>
      <c r="H18" s="76" t="n">
        <f aca="false">IF(AND(当年度!H18=0,前年度!H18=0),"",IF(前年度!H18=0,"皆増",IF(当年度!H18=0,"皆減",ROUND(増減額!H18/前年度!H18*100,1))))</f>
        <v>0</v>
      </c>
      <c r="I18" s="76" t="n">
        <f aca="false">IF(AND(当年度!I18=0,前年度!I18=0),"",IF(前年度!I18=0,"皆増",IF(当年度!I18=0,"皆減",ROUND(増減額!I18/前年度!I18*100,1))))</f>
        <v>0</v>
      </c>
    </row>
    <row r="19" customFormat="false" ht="21.75" hidden="false" customHeight="true" outlineLevel="0" collapsed="false">
      <c r="B19" s="38" t="s">
        <v>34</v>
      </c>
      <c r="C19" s="75" t="n">
        <f aca="false">IF(AND(当年度!C19=0,前年度!C19=0),"",IF(前年度!C19=0,"皆増",IF(当年度!C19=0,"皆減",ROUND(増減額!C19/前年度!C19*100,1))))</f>
        <v>-3.3</v>
      </c>
      <c r="D19" s="76" t="n">
        <f aca="false">IF(AND(当年度!D19=0,前年度!D19=0),"",IF(前年度!D19=0,"皆増",IF(当年度!D19=0,"皆減",ROUND(増減額!D19/前年度!D19*100,1))))</f>
        <v>-15.6</v>
      </c>
      <c r="E19" s="76" t="n">
        <f aca="false">IF(AND(当年度!E19=0,前年度!E19=0),"",IF(前年度!E19=0,"皆増",IF(当年度!E19=0,"皆減",ROUND(増減額!E19/前年度!E19*100,1))))</f>
        <v>1.1</v>
      </c>
      <c r="F19" s="76" t="n">
        <f aca="false">IF(AND(当年度!F19=0,前年度!F19=0),"",IF(前年度!F19=0,"皆増",IF(当年度!F19=0,"皆減",ROUND(増減額!F19/前年度!F19*100,1))))</f>
        <v>-0.6</v>
      </c>
      <c r="G19" s="76" t="n">
        <f aca="false">IF(AND(当年度!G19=0,前年度!G19=0),"",IF(前年度!G19=0,"皆増",IF(当年度!G19=0,"皆減",ROUND(増減額!G19/前年度!G19*100,1))))</f>
        <v>-32.4</v>
      </c>
      <c r="H19" s="76" t="n">
        <f aca="false">IF(AND(当年度!H19=0,前年度!H19=0),"",IF(前年度!H19=0,"皆増",IF(当年度!H19=0,"皆減",ROUND(増減額!H19/前年度!H19*100,1))))</f>
        <v>0</v>
      </c>
      <c r="I19" s="76" t="n">
        <f aca="false">IF(AND(当年度!I19=0,前年度!I19=0),"",IF(前年度!I19=0,"皆増",IF(当年度!I19=0,"皆減",ROUND(増減額!I19/前年度!I19*100,1))))</f>
        <v>-32.2</v>
      </c>
    </row>
    <row r="20" customFormat="false" ht="21.75" hidden="false" customHeight="true" outlineLevel="0" collapsed="false">
      <c r="B20" s="33" t="s">
        <v>35</v>
      </c>
      <c r="C20" s="75" t="n">
        <f aca="false">IF(AND(当年度!C20=0,前年度!C20=0),"",IF(前年度!C20=0,"皆増",IF(当年度!C20=0,"皆減",ROUND(増減額!C20/前年度!C20*100,1))))</f>
        <v>8.2</v>
      </c>
      <c r="D20" s="76" t="n">
        <f aca="false">IF(AND(当年度!D20=0,前年度!D20=0),"",IF(前年度!D20=0,"皆増",IF(当年度!D20=0,"皆減",ROUND(増減額!D20/前年度!D20*100,1))))</f>
        <v>0.4</v>
      </c>
      <c r="E20" s="76" t="n">
        <f aca="false">IF(AND(当年度!E20=0,前年度!E20=0),"",IF(前年度!E20=0,"皆増",IF(当年度!E20=0,"皆減",ROUND(増減額!E20/前年度!E20*100,1))))</f>
        <v>1.8</v>
      </c>
      <c r="F20" s="76" t="n">
        <f aca="false">IF(AND(当年度!F20=0,前年度!F20=0),"",IF(前年度!F20=0,"皆増",IF(当年度!F20=0,"皆減",ROUND(増減額!F20/前年度!F20*100,1))))</f>
        <v>4</v>
      </c>
      <c r="G20" s="76" t="n">
        <f aca="false">IF(AND(当年度!G20=0,前年度!G20=0),"",IF(前年度!G20=0,"皆増",IF(当年度!G20=0,"皆減",ROUND(増減額!G20/前年度!G20*100,1))))</f>
        <v>0.3</v>
      </c>
      <c r="H20" s="76" t="n">
        <f aca="false">IF(AND(当年度!H20=0,前年度!H20=0),"",IF(前年度!H20=0,"皆増",IF(当年度!H20=0,"皆減",ROUND(増減額!H20/前年度!H20*100,1))))</f>
        <v>0.2</v>
      </c>
      <c r="I20" s="76" t="n">
        <f aca="false">IF(AND(当年度!I20=0,前年度!I20=0),"",IF(前年度!I20=0,"皆増",IF(当年度!I20=0,"皆減",ROUND(増減額!I20/前年度!I20*100,1))))</f>
        <v>0.3</v>
      </c>
    </row>
    <row r="21" customFormat="false" ht="21.75" hidden="false" customHeight="true" outlineLevel="0" collapsed="false">
      <c r="B21" s="33" t="s">
        <v>36</v>
      </c>
      <c r="C21" s="75" t="n">
        <f aca="false">IF(AND(当年度!C21=0,前年度!C21=0),"",IF(前年度!C21=0,"皆増",IF(当年度!C21=0,"皆減",ROUND(増減額!C21/前年度!C21*100,1))))</f>
        <v>0.3</v>
      </c>
      <c r="D21" s="76" t="n">
        <f aca="false">IF(AND(当年度!D21=0,前年度!D21=0),"",IF(前年度!D21=0,"皆増",IF(当年度!D21=0,"皆減",ROUND(増減額!D21/前年度!D21*100,1))))</f>
        <v>0</v>
      </c>
      <c r="E21" s="76" t="n">
        <f aca="false">IF(AND(当年度!E21=0,前年度!E21=0),"",IF(前年度!E21=0,"皆増",IF(当年度!E21=0,"皆減",ROUND(増減額!E21/前年度!E21*100,1))))</f>
        <v>-11.1</v>
      </c>
      <c r="F21" s="76" t="n">
        <f aca="false">IF(AND(当年度!F21=0,前年度!F21=0),"",IF(前年度!F21=0,"皆増",IF(当年度!F21=0,"皆減",ROUND(増減額!F21/前年度!F21*100,1))))</f>
        <v>-4.2</v>
      </c>
      <c r="G21" s="76" t="n">
        <f aca="false">IF(AND(当年度!G21=0,前年度!G21=0),"",IF(前年度!G21=0,"皆増",IF(当年度!G21=0,"皆減",ROUND(増減額!G21/前年度!G21*100,1))))</f>
        <v>-0.2</v>
      </c>
      <c r="H21" s="76" t="n">
        <f aca="false">IF(AND(当年度!H21=0,前年度!H21=0),"",IF(前年度!H21=0,"皆増",IF(当年度!H21=0,"皆減",ROUND(増減額!H21/前年度!H21*100,1))))</f>
        <v>0</v>
      </c>
      <c r="I21" s="76" t="n">
        <f aca="false">IF(AND(当年度!I21=0,前年度!I21=0),"",IF(前年度!I21=0,"皆増",IF(当年度!I21=0,"皆減",ROUND(増減額!I21/前年度!I21*100,1))))</f>
        <v>-0.2</v>
      </c>
    </row>
    <row r="22" customFormat="false" ht="21.75" hidden="false" customHeight="true" outlineLevel="0" collapsed="false">
      <c r="B22" s="33" t="s">
        <v>37</v>
      </c>
      <c r="C22" s="75" t="n">
        <f aca="false">IF(AND(当年度!C22=0,前年度!C22=0),"",IF(前年度!C22=0,"皆増",IF(当年度!C22=0,"皆減",ROUND(増減額!C22/前年度!C22*100,1))))</f>
        <v>-1.8</v>
      </c>
      <c r="D22" s="76" t="n">
        <f aca="false">IF(AND(当年度!D22=0,前年度!D22=0),"",IF(前年度!D22=0,"皆増",IF(当年度!D22=0,"皆減",ROUND(増減額!D22/前年度!D22*100,1))))</f>
        <v>-3.7</v>
      </c>
      <c r="E22" s="76" t="n">
        <f aca="false">IF(AND(当年度!E22=0,前年度!E22=0),"",IF(前年度!E22=0,"皆増",IF(当年度!E22=0,"皆減",ROUND(増減額!E22/前年度!E22*100,1))))</f>
        <v>-1.2</v>
      </c>
      <c r="F22" s="76" t="n">
        <f aca="false">IF(AND(当年度!F22=0,前年度!F22=0),"",IF(前年度!F22=0,"皆増",IF(当年度!F22=0,"皆減",ROUND(増減額!F22/前年度!F22*100,1))))</f>
        <v>-1.7</v>
      </c>
      <c r="G22" s="76" t="n">
        <f aca="false">IF(AND(当年度!G22=0,前年度!G22=0),"",IF(前年度!G22=0,"皆増",IF(当年度!G22=0,"皆減",ROUND(増減額!G22/前年度!G22*100,1))))</f>
        <v>0.4</v>
      </c>
      <c r="H22" s="76" t="n">
        <f aca="false">IF(AND(当年度!H22=0,前年度!H22=0),"",IF(前年度!H22=0,"皆増",IF(当年度!H22=0,"皆減",ROUND(増減額!H22/前年度!H22*100,1))))</f>
        <v>0</v>
      </c>
      <c r="I22" s="76" t="n">
        <f aca="false">IF(AND(当年度!I22=0,前年度!I22=0),"",IF(前年度!I22=0,"皆増",IF(当年度!I22=0,"皆減",ROUND(増減額!I22/前年度!I22*100,1))))</f>
        <v>0.4</v>
      </c>
    </row>
    <row r="23" customFormat="false" ht="21.75" hidden="false" customHeight="true" outlineLevel="0" collapsed="false">
      <c r="B23" s="33" t="s">
        <v>38</v>
      </c>
      <c r="C23" s="75" t="n">
        <f aca="false">IF(AND(当年度!C23=0,前年度!C23=0),"",IF(前年度!C23=0,"皆増",IF(当年度!C23=0,"皆減",ROUND(増減額!C23/前年度!C23*100,1))))</f>
        <v>18.3</v>
      </c>
      <c r="D23" s="76" t="n">
        <f aca="false">IF(AND(当年度!D23=0,前年度!D23=0),"",IF(前年度!D23=0,"皆増",IF(当年度!D23=0,"皆減",ROUND(増減額!D23/前年度!D23*100,1))))</f>
        <v>0.5</v>
      </c>
      <c r="E23" s="76" t="n">
        <f aca="false">IF(AND(当年度!E23=0,前年度!E23=0),"",IF(前年度!E23=0,"皆増",IF(当年度!E23=0,"皆減",ROUND(増減額!E23/前年度!E23*100,1))))</f>
        <v>3.6</v>
      </c>
      <c r="F23" s="76" t="n">
        <f aca="false">IF(AND(当年度!F23=0,前年度!F23=0),"",IF(前年度!F23=0,"皆増",IF(当年度!F23=0,"皆減",ROUND(増減額!F23/前年度!F23*100,1))))</f>
        <v>12.3</v>
      </c>
      <c r="G23" s="76" t="n">
        <f aca="false">IF(AND(当年度!G23=0,前年度!G23=0),"",IF(前年度!G23=0,"皆増",IF(当年度!G23=0,"皆減",ROUND(増減額!G23/前年度!G23*100,1))))</f>
        <v>0.3</v>
      </c>
      <c r="H23" s="76" t="n">
        <f aca="false">IF(AND(当年度!H23=0,前年度!H23=0),"",IF(前年度!H23=0,"皆増",IF(当年度!H23=0,"皆減",ROUND(増減額!H23/前年度!H23*100,1))))</f>
        <v>-1.9</v>
      </c>
      <c r="I23" s="76" t="n">
        <f aca="false">IF(AND(当年度!I23=0,前年度!I23=0),"",IF(前年度!I23=0,"皆増",IF(当年度!I23=0,"皆減",ROUND(増減額!I23/前年度!I23*100,1))))</f>
        <v>0.1</v>
      </c>
    </row>
    <row r="24" customFormat="false" ht="21.75" hidden="false" customHeight="true" outlineLevel="0" collapsed="false">
      <c r="B24" s="33" t="s">
        <v>39</v>
      </c>
      <c r="C24" s="75" t="n">
        <f aca="false">IF(AND(当年度!C24=0,前年度!C24=0),"",IF(前年度!C24=0,"皆増",IF(当年度!C24=0,"皆減",ROUND(増減額!C24/前年度!C24*100,1))))</f>
        <v>1.4</v>
      </c>
      <c r="D24" s="76" t="n">
        <f aca="false">IF(AND(当年度!D24=0,前年度!D24=0),"",IF(前年度!D24=0,"皆増",IF(当年度!D24=0,"皆減",ROUND(増減額!D24/前年度!D24*100,1))))</f>
        <v>0.9</v>
      </c>
      <c r="E24" s="76" t="n">
        <f aca="false">IF(AND(当年度!E24=0,前年度!E24=0),"",IF(前年度!E24=0,"皆増",IF(当年度!E24=0,"皆減",ROUND(増減額!E24/前年度!E24*100,1))))</f>
        <v>5.4</v>
      </c>
      <c r="F24" s="76" t="n">
        <f aca="false">IF(AND(当年度!F24=0,前年度!F24=0),"",IF(前年度!F24=0,"皆増",IF(当年度!F24=0,"皆減",ROUND(増減額!F24/前年度!F24*100,1))))</f>
        <v>3.5</v>
      </c>
      <c r="G24" s="76" t="n">
        <f aca="false">IF(AND(当年度!G24=0,前年度!G24=0),"",IF(前年度!G24=0,"皆増",IF(当年度!G24=0,"皆減",ROUND(増減額!G24/前年度!G24*100,1))))</f>
        <v>0</v>
      </c>
      <c r="H24" s="76" t="n">
        <f aca="false">IF(AND(当年度!H24=0,前年度!H24=0),"",IF(前年度!H24=0,"皆増",IF(当年度!H24=0,"皆減",ROUND(増減額!H24/前年度!H24*100,1))))</f>
        <v>0</v>
      </c>
      <c r="I24" s="76" t="n">
        <f aca="false">IF(AND(当年度!I24=0,前年度!I24=0),"",IF(前年度!I24=0,"皆増",IF(当年度!I24=0,"皆減",ROUND(増減額!I24/前年度!I24*100,1))))</f>
        <v>0</v>
      </c>
    </row>
    <row r="25" customFormat="false" ht="21.75" hidden="false" customHeight="true" outlineLevel="0" collapsed="false">
      <c r="B25" s="33" t="s">
        <v>40</v>
      </c>
      <c r="C25" s="75" t="n">
        <f aca="false">IF(AND(当年度!C25=0,前年度!C25=0),"",IF(前年度!C25=0,"皆増",IF(当年度!C25=0,"皆減",ROUND(増減額!C25/前年度!C25*100,1))))</f>
        <v>24.4</v>
      </c>
      <c r="D25" s="76" t="n">
        <f aca="false">IF(AND(当年度!D25=0,前年度!D25=0),"",IF(前年度!D25=0,"皆増",IF(当年度!D25=0,"皆減",ROUND(増減額!D25/前年度!D25*100,1))))</f>
        <v>31.5</v>
      </c>
      <c r="E25" s="76" t="n">
        <f aca="false">IF(AND(当年度!E25=0,前年度!E25=0),"",IF(前年度!E25=0,"皆増",IF(当年度!E25=0,"皆減",ROUND(増減額!E25/前年度!E25*100,1))))</f>
        <v>5.5</v>
      </c>
      <c r="F25" s="76" t="n">
        <f aca="false">IF(AND(当年度!F25=0,前年度!F25=0),"",IF(前年度!F25=0,"皆増",IF(当年度!F25=0,"皆減",ROUND(増減額!F25/前年度!F25*100,1))))</f>
        <v>17.1</v>
      </c>
      <c r="G25" s="76" t="n">
        <f aca="false">IF(AND(当年度!G25=0,前年度!G25=0),"",IF(前年度!G25=0,"皆増",IF(当年度!G25=0,"皆減",ROUND(増減額!G25/前年度!G25*100,1))))</f>
        <v>-10.6</v>
      </c>
      <c r="H25" s="76" t="n">
        <f aca="false">IF(AND(当年度!H25=0,前年度!H25=0),"",IF(前年度!H25=0,"皆増",IF(当年度!H25=0,"皆減",ROUND(増減額!H25/前年度!H25*100,1))))</f>
        <v>0</v>
      </c>
      <c r="I25" s="76" t="n">
        <f aca="false">IF(AND(当年度!I25=0,前年度!I25=0),"",IF(前年度!I25=0,"皆増",IF(当年度!I25=0,"皆減",ROUND(増減額!I25/前年度!I25*100,1))))</f>
        <v>-10.5</v>
      </c>
    </row>
    <row r="26" customFormat="false" ht="21.75" hidden="false" customHeight="true" outlineLevel="0" collapsed="false">
      <c r="B26" s="33" t="s">
        <v>41</v>
      </c>
      <c r="C26" s="75" t="n">
        <f aca="false">IF(AND(当年度!C26=0,前年度!C26=0),"",IF(前年度!C26=0,"皆増",IF(当年度!C26=0,"皆減",ROUND(増減額!C26/前年度!C26*100,1))))</f>
        <v>9.5</v>
      </c>
      <c r="D26" s="76" t="n">
        <f aca="false">IF(AND(当年度!D26=0,前年度!D26=0),"",IF(前年度!D26=0,"皆増",IF(当年度!D26=0,"皆減",ROUND(増減額!D26/前年度!D26*100,1))))</f>
        <v>0</v>
      </c>
      <c r="E26" s="76" t="n">
        <f aca="false">IF(AND(当年度!E26=0,前年度!E26=0),"",IF(前年度!E26=0,"皆増",IF(当年度!E26=0,"皆減",ROUND(増減額!E26/前年度!E26*100,1))))</f>
        <v>-1.1</v>
      </c>
      <c r="F26" s="76" t="n">
        <f aca="false">IF(AND(当年度!F26=0,前年度!F26=0),"",IF(前年度!F26=0,"皆増",IF(当年度!F26=0,"皆減",ROUND(増減額!F26/前年度!F26*100,1))))</f>
        <v>4</v>
      </c>
      <c r="G26" s="76" t="n">
        <f aca="false">IF(AND(当年度!G26=0,前年度!G26=0),"",IF(前年度!G26=0,"皆増",IF(当年度!G26=0,"皆減",ROUND(増減額!G26/前年度!G26*100,1))))</f>
        <v>0</v>
      </c>
      <c r="H26" s="76" t="n">
        <f aca="false">IF(AND(当年度!H26=0,前年度!H26=0),"",IF(前年度!H26=0,"皆増",IF(当年度!H26=0,"皆減",ROUND(増減額!H26/前年度!H26*100,1))))</f>
        <v>0</v>
      </c>
      <c r="I26" s="76" t="n">
        <f aca="false">IF(AND(当年度!I26=0,前年度!I26=0),"",IF(前年度!I26=0,"皆増",IF(当年度!I26=0,"皆減",ROUND(増減額!I26/前年度!I26*100,1))))</f>
        <v>0</v>
      </c>
    </row>
    <row r="27" customFormat="false" ht="21.75" hidden="false" customHeight="true" outlineLevel="0" collapsed="false">
      <c r="B27" s="33" t="s">
        <v>42</v>
      </c>
      <c r="C27" s="75" t="n">
        <f aca="false">IF(AND(当年度!C27=0,前年度!C27=0),"",IF(前年度!C27=0,"皆増",IF(当年度!C27=0,"皆減",ROUND(増減額!C27/前年度!C27*100,1))))</f>
        <v>33.4</v>
      </c>
      <c r="D27" s="76" t="n">
        <f aca="false">IF(AND(当年度!D27=0,前年度!D27=0),"",IF(前年度!D27=0,"皆増",IF(当年度!D27=0,"皆減",ROUND(増減額!D27/前年度!D27*100,1))))</f>
        <v>-21.6</v>
      </c>
      <c r="E27" s="76" t="n">
        <f aca="false">IF(AND(当年度!E27=0,前年度!E27=0),"",IF(前年度!E27=0,"皆増",IF(当年度!E27=0,"皆減",ROUND(増減額!E27/前年度!E27*100,1))))</f>
        <v>10.1</v>
      </c>
      <c r="F27" s="76" t="n">
        <f aca="false">IF(AND(当年度!F27=0,前年度!F27=0),"",IF(前年度!F27=0,"皆増",IF(当年度!F27=0,"皆減",ROUND(増減額!F27/前年度!F27*100,1))))</f>
        <v>21.4</v>
      </c>
      <c r="G27" s="76" t="n">
        <f aca="false">IF(AND(当年度!G27=0,前年度!G27=0),"",IF(前年度!G27=0,"皆増",IF(当年度!G27=0,"皆減",ROUND(増減額!G27/前年度!G27*100,1))))</f>
        <v>0.3</v>
      </c>
      <c r="H27" s="76" t="n">
        <f aca="false">IF(AND(当年度!H27=0,前年度!H27=0),"",IF(前年度!H27=0,"皆増",IF(当年度!H27=0,"皆減",ROUND(増減額!H27/前年度!H27*100,1))))</f>
        <v>0</v>
      </c>
      <c r="I27" s="76" t="n">
        <f aca="false">IF(AND(当年度!I27=0,前年度!I27=0),"",IF(前年度!I27=0,"皆増",IF(当年度!I27=0,"皆減",ROUND(増減額!I27/前年度!I27*100,1))))</f>
        <v>0.3</v>
      </c>
    </row>
    <row r="28" customFormat="false" ht="21.75" hidden="false" customHeight="true" outlineLevel="0" collapsed="false">
      <c r="B28" s="33" t="s">
        <v>43</v>
      </c>
      <c r="C28" s="75" t="n">
        <f aca="false">IF(AND(当年度!C28=0,前年度!C28=0),"",IF(前年度!C28=0,"皆増",IF(当年度!C28=0,"皆減",ROUND(増減額!C28/前年度!C28*100,1))))</f>
        <v>-14</v>
      </c>
      <c r="D28" s="76" t="n">
        <f aca="false">IF(AND(当年度!D28=0,前年度!D28=0),"",IF(前年度!D28=0,"皆増",IF(当年度!D28=0,"皆減",ROUND(増減額!D28/前年度!D28*100,1))))</f>
        <v>-4.6</v>
      </c>
      <c r="E28" s="76" t="n">
        <f aca="false">IF(AND(当年度!E28=0,前年度!E28=0),"",IF(前年度!E28=0,"皆増",IF(当年度!E28=0,"皆減",ROUND(増減額!E28/前年度!E28*100,1))))</f>
        <v>4.6</v>
      </c>
      <c r="F28" s="76" t="n">
        <f aca="false">IF(AND(当年度!F28=0,前年度!F28=0),"",IF(前年度!F28=0,"皆増",IF(当年度!F28=0,"皆減",ROUND(増減額!F28/前年度!F28*100,1))))</f>
        <v>-8.9</v>
      </c>
      <c r="G28" s="76" t="n">
        <f aca="false">IF(AND(当年度!G28=0,前年度!G28=0),"",IF(前年度!G28=0,"皆増",IF(当年度!G28=0,"皆減",ROUND(増減額!G28/前年度!G28*100,1))))</f>
        <v>0.1</v>
      </c>
      <c r="H28" s="76" t="str">
        <f aca="false">IF(AND(当年度!H28=0,前年度!H28=0),"",IF(前年度!H28=0,"皆増",IF(当年度!H28=0,"皆減",ROUND(増減額!H28/前年度!H28*100,1))))</f>
        <v/>
      </c>
      <c r="I28" s="76" t="n">
        <f aca="false">IF(AND(当年度!I28=0,前年度!I28=0),"",IF(前年度!I28=0,"皆増",IF(当年度!I28=0,"皆減",ROUND(増減額!I28/前年度!I28*100,1))))</f>
        <v>0.1</v>
      </c>
    </row>
    <row r="29" customFormat="false" ht="21.75" hidden="false" customHeight="true" outlineLevel="0" collapsed="false">
      <c r="B29" s="33" t="s">
        <v>44</v>
      </c>
      <c r="C29" s="75" t="n">
        <f aca="false">IF(AND(当年度!C29=0,前年度!C29=0),"",IF(前年度!C29=0,"皆増",IF(当年度!C29=0,"皆減",ROUND(増減額!C29/前年度!C29*100,1))))</f>
        <v>11.2</v>
      </c>
      <c r="D29" s="76" t="n">
        <f aca="false">IF(AND(当年度!D29=0,前年度!D29=0),"",IF(前年度!D29=0,"皆増",IF(当年度!D29=0,"皆減",ROUND(増減額!D29/前年度!D29*100,1))))</f>
        <v>12.1</v>
      </c>
      <c r="E29" s="76" t="n">
        <f aca="false">IF(AND(当年度!E29=0,前年度!E29=0),"",IF(前年度!E29=0,"皆増",IF(当年度!E29=0,"皆減",ROUND(増減額!E29/前年度!E29*100,1))))</f>
        <v>-3.9</v>
      </c>
      <c r="F29" s="76" t="n">
        <f aca="false">IF(AND(当年度!F29=0,前年度!F29=0),"",IF(前年度!F29=0,"皆増",IF(当年度!F29=0,"皆減",ROUND(増減額!F29/前年度!F29*100,1))))</f>
        <v>5.4</v>
      </c>
      <c r="G29" s="76" t="n">
        <f aca="false">IF(AND(当年度!G29=0,前年度!G29=0),"",IF(前年度!G29=0,"皆増",IF(当年度!G29=0,"皆減",ROUND(増減額!G29/前年度!G29*100,1))))</f>
        <v>0.4</v>
      </c>
      <c r="H29" s="76" t="str">
        <f aca="false">IF(AND(当年度!H29=0,前年度!H29=0),"",IF(前年度!H29=0,"皆増",IF(当年度!H29=0,"皆減",ROUND(増減額!H29/前年度!H29*100,1))))</f>
        <v/>
      </c>
      <c r="I29" s="76" t="n">
        <f aca="false">IF(AND(当年度!I29=0,前年度!I29=0),"",IF(前年度!I29=0,"皆増",IF(当年度!I29=0,"皆減",ROUND(増減額!I29/前年度!I29*100,1))))</f>
        <v>0.4</v>
      </c>
    </row>
    <row r="30" customFormat="false" ht="21.75" hidden="false" customHeight="true" outlineLevel="0" collapsed="false">
      <c r="B30" s="33" t="s">
        <v>45</v>
      </c>
      <c r="C30" s="75" t="n">
        <f aca="false">IF(AND(当年度!C30=0,前年度!C30=0),"",IF(前年度!C30=0,"皆増",IF(当年度!C30=0,"皆減",ROUND(増減額!C30/前年度!C30*100,1))))</f>
        <v>-9.3</v>
      </c>
      <c r="D30" s="76" t="n">
        <f aca="false">IF(AND(当年度!D30=0,前年度!D30=0),"",IF(前年度!D30=0,"皆増",IF(当年度!D30=0,"皆減",ROUND(増減額!D30/前年度!D30*100,1))))</f>
        <v>-2.2</v>
      </c>
      <c r="E30" s="76" t="n">
        <f aca="false">IF(AND(当年度!E30=0,前年度!E30=0),"",IF(前年度!E30=0,"皆増",IF(当年度!E30=0,"皆減",ROUND(増減額!E30/前年度!E30*100,1))))</f>
        <v>47.1</v>
      </c>
      <c r="F30" s="76" t="n">
        <f aca="false">IF(AND(当年度!F30=0,前年度!F30=0),"",IF(前年度!F30=0,"皆増",IF(当年度!F30=0,"皆減",ROUND(増減額!F30/前年度!F30*100,1))))</f>
        <v>22.4</v>
      </c>
      <c r="G30" s="76" t="n">
        <f aca="false">IF(AND(当年度!G30=0,前年度!G30=0),"",IF(前年度!G30=0,"皆増",IF(当年度!G30=0,"皆減",ROUND(増減額!G30/前年度!G30*100,1))))</f>
        <v>0</v>
      </c>
      <c r="H30" s="76" t="n">
        <f aca="false">IF(AND(当年度!H30=0,前年度!H30=0),"",IF(前年度!H30=0,"皆増",IF(当年度!H30=0,"皆減",ROUND(増減額!H30/前年度!H30*100,1))))</f>
        <v>1.6</v>
      </c>
      <c r="I30" s="76" t="n">
        <f aca="false">IF(AND(当年度!I30=0,前年度!I30=0),"",IF(前年度!I30=0,"皆増",IF(当年度!I30=0,"皆減",ROUND(増減額!I30/前年度!I30*100,1))))</f>
        <v>1.1</v>
      </c>
    </row>
    <row r="31" customFormat="false" ht="21.75" hidden="false" customHeight="true" outlineLevel="0" collapsed="false">
      <c r="B31" s="33" t="s">
        <v>46</v>
      </c>
      <c r="C31" s="75" t="n">
        <f aca="false">IF(AND(当年度!C31=0,前年度!C31=0),"",IF(前年度!C31=0,"皆増",IF(当年度!C31=0,"皆減",ROUND(増減額!C31/前年度!C31*100,1))))</f>
        <v>9.2</v>
      </c>
      <c r="D31" s="76" t="n">
        <f aca="false">IF(AND(当年度!D31=0,前年度!D31=0),"",IF(前年度!D31=0,"皆増",IF(当年度!D31=0,"皆減",ROUND(増減額!D31/前年度!D31*100,1))))</f>
        <v>2.5</v>
      </c>
      <c r="E31" s="76" t="n">
        <f aca="false">IF(AND(当年度!E31=0,前年度!E31=0),"",IF(前年度!E31=0,"皆増",IF(当年度!E31=0,"皆減",ROUND(増減額!E31/前年度!E31*100,1))))</f>
        <v>10.4</v>
      </c>
      <c r="F31" s="76" t="n">
        <f aca="false">IF(AND(当年度!F31=0,前年度!F31=0),"",IF(前年度!F31=0,"皆増",IF(当年度!F31=0,"皆減",ROUND(増減額!F31/前年度!F31*100,1))))</f>
        <v>8.4</v>
      </c>
      <c r="G31" s="76" t="n">
        <f aca="false">IF(AND(当年度!G31=0,前年度!G31=0),"",IF(前年度!G31=0,"皆増",IF(当年度!G31=0,"皆減",ROUND(増減額!G31/前年度!G31*100,1))))</f>
        <v>0</v>
      </c>
      <c r="H31" s="76" t="str">
        <f aca="false">IF(AND(当年度!H31=0,前年度!H31=0),"",IF(前年度!H31=0,"皆増",IF(当年度!H31=0,"皆減",ROUND(増減額!H31/前年度!H31*100,1))))</f>
        <v/>
      </c>
      <c r="I31" s="76" t="n">
        <f aca="false">IF(AND(当年度!I31=0,前年度!I31=0),"",IF(前年度!I31=0,"皆増",IF(当年度!I31=0,"皆減",ROUND(増減額!I31/前年度!I31*100,1))))</f>
        <v>0</v>
      </c>
    </row>
    <row r="32" customFormat="false" ht="21.75" hidden="false" customHeight="true" outlineLevel="0" collapsed="false">
      <c r="B32" s="33" t="s">
        <v>47</v>
      </c>
      <c r="C32" s="75" t="n">
        <f aca="false">IF(AND(当年度!C32=0,前年度!C32=0),"",IF(前年度!C32=0,"皆増",IF(当年度!C32=0,"皆減",ROUND(増減額!C32/前年度!C32*100,1))))</f>
        <v>-16.6</v>
      </c>
      <c r="D32" s="76" t="n">
        <f aca="false">IF(AND(当年度!D32=0,前年度!D32=0),"",IF(前年度!D32=0,"皆増",IF(当年度!D32=0,"皆減",ROUND(増減額!D32/前年度!D32*100,1))))</f>
        <v>49.2</v>
      </c>
      <c r="E32" s="76" t="n">
        <f aca="false">IF(AND(当年度!E32=0,前年度!E32=0),"",IF(前年度!E32=0,"皆増",IF(当年度!E32=0,"皆減",ROUND(増減額!E32/前年度!E32*100,1))))</f>
        <v>24.8</v>
      </c>
      <c r="F32" s="76" t="n">
        <f aca="false">IF(AND(当年度!F32=0,前年度!F32=0),"",IF(前年度!F32=0,"皆増",IF(当年度!F32=0,"皆減",ROUND(増減額!F32/前年度!F32*100,1))))</f>
        <v>13.7</v>
      </c>
      <c r="G32" s="76" t="n">
        <f aca="false">IF(AND(当年度!G32=0,前年度!G32=0),"",IF(前年度!G32=0,"皆増",IF(当年度!G32=0,"皆減",ROUND(増減額!G32/前年度!G32*100,1))))</f>
        <v>0.4</v>
      </c>
      <c r="H32" s="76" t="str">
        <f aca="false">IF(AND(当年度!H32=0,前年度!H32=0),"",IF(前年度!H32=0,"皆増",IF(当年度!H32=0,"皆減",ROUND(増減額!H32/前年度!H32*100,1))))</f>
        <v/>
      </c>
      <c r="I32" s="76" t="n">
        <f aca="false">IF(AND(当年度!I32=0,前年度!I32=0),"",IF(前年度!I32=0,"皆増",IF(当年度!I32=0,"皆減",ROUND(増減額!I32/前年度!I32*100,1))))</f>
        <v>0.4</v>
      </c>
    </row>
    <row r="33" customFormat="false" ht="21.75" hidden="false" customHeight="true" outlineLevel="0" collapsed="false">
      <c r="B33" s="33" t="s">
        <v>48</v>
      </c>
      <c r="C33" s="75" t="n">
        <f aca="false">IF(AND(当年度!C33=0,前年度!C33=0),"",IF(前年度!C33=0,"皆増",IF(当年度!C33=0,"皆減",ROUND(増減額!C33/前年度!C33*100,1))))</f>
        <v>39.8</v>
      </c>
      <c r="D33" s="76" t="n">
        <f aca="false">IF(AND(当年度!D33=0,前年度!D33=0),"",IF(前年度!D33=0,"皆増",IF(当年度!D33=0,"皆減",ROUND(増減額!D33/前年度!D33*100,1))))</f>
        <v>0.6</v>
      </c>
      <c r="E33" s="76" t="n">
        <f aca="false">IF(AND(当年度!E33=0,前年度!E33=0),"",IF(前年度!E33=0,"皆増",IF(当年度!E33=0,"皆減",ROUND(増減額!E33/前年度!E33*100,1))))</f>
        <v>26.6</v>
      </c>
      <c r="F33" s="76" t="n">
        <f aca="false">IF(AND(当年度!F33=0,前年度!F33=0),"",IF(前年度!F33=0,"皆増",IF(当年度!F33=0,"皆減",ROUND(増減額!F33/前年度!F33*100,1))))</f>
        <v>26.9</v>
      </c>
      <c r="G33" s="76" t="n">
        <f aca="false">IF(AND(当年度!G33=0,前年度!G33=0),"",IF(前年度!G33=0,"皆増",IF(当年度!G33=0,"皆減",ROUND(増減額!G33/前年度!G33*100,1))))</f>
        <v>0.2</v>
      </c>
      <c r="H33" s="76" t="str">
        <f aca="false">IF(AND(当年度!H33=0,前年度!H33=0),"",IF(前年度!H33=0,"皆増",IF(当年度!H33=0,"皆減",ROUND(増減額!H33/前年度!H33*100,1))))</f>
        <v/>
      </c>
      <c r="I33" s="76" t="n">
        <f aca="false">IF(AND(当年度!I33=0,前年度!I33=0),"",IF(前年度!I33=0,"皆増",IF(当年度!I33=0,"皆減",ROUND(増減額!I33/前年度!I33*100,1))))</f>
        <v>0.2</v>
      </c>
    </row>
    <row r="34" customFormat="false" ht="21.75" hidden="false" customHeight="true" outlineLevel="0" collapsed="false">
      <c r="B34" s="33" t="s">
        <v>49</v>
      </c>
      <c r="C34" s="75" t="n">
        <f aca="false">IF(AND(当年度!C34=0,前年度!C34=0),"",IF(前年度!C34=0,"皆増",IF(当年度!C34=0,"皆減",ROUND(増減額!C34/前年度!C34*100,1))))</f>
        <v>38.9</v>
      </c>
      <c r="D34" s="76" t="n">
        <f aca="false">IF(AND(当年度!D34=0,前年度!D34=0),"",IF(前年度!D34=0,"皆増",IF(当年度!D34=0,"皆減",ROUND(増減額!D34/前年度!D34*100,1))))</f>
        <v>0.3</v>
      </c>
      <c r="E34" s="76" t="n">
        <f aca="false">IF(AND(当年度!E34=0,前年度!E34=0),"",IF(前年度!E34=0,"皆増",IF(当年度!E34=0,"皆減",ROUND(増減額!E34/前年度!E34*100,1))))</f>
        <v>39.7</v>
      </c>
      <c r="F34" s="76" t="n">
        <f aca="false">IF(AND(当年度!F34=0,前年度!F34=0),"",IF(前年度!F34=0,"皆増",IF(当年度!F34=0,"皆減",ROUND(増減額!F34/前年度!F34*100,1))))</f>
        <v>39.2</v>
      </c>
      <c r="G34" s="76" t="n">
        <f aca="false">IF(AND(当年度!G34=0,前年度!G34=0),"",IF(前年度!G34=0,"皆増",IF(当年度!G34=0,"皆減",ROUND(増減額!G34/前年度!G34*100,1))))</f>
        <v>0</v>
      </c>
      <c r="H34" s="76" t="str">
        <f aca="false">IF(AND(当年度!H34=0,前年度!H34=0),"",IF(前年度!H34=0,"皆増",IF(当年度!H34=0,"皆減",ROUND(増減額!H34/前年度!H34*100,1))))</f>
        <v/>
      </c>
      <c r="I34" s="76" t="n">
        <f aca="false">IF(AND(当年度!I34=0,前年度!I34=0),"",IF(前年度!I34=0,"皆増",IF(当年度!I34=0,"皆減",ROUND(増減額!I34/前年度!I34*100,1))))</f>
        <v>0</v>
      </c>
    </row>
    <row r="35" customFormat="false" ht="21.75" hidden="false" customHeight="true" outlineLevel="0" collapsed="false">
      <c r="B35" s="50" t="s">
        <v>50</v>
      </c>
      <c r="C35" s="71" t="n">
        <f aca="false">IF(AND(当年度!C35=0,前年度!C35=0),"",IF(前年度!C35=0,"皆増",IF(当年度!C35=0,"皆減",ROUND(増減額!C35/前年度!C35*100,1))))</f>
        <v>2.3</v>
      </c>
      <c r="D35" s="71" t="n">
        <f aca="false">IF(AND(当年度!D35=0,前年度!D35=0),"",IF(前年度!D35=0,"皆増",IF(当年度!D35=0,"皆減",ROUND(増減額!D35/前年度!D35*100,1))))</f>
        <v>-5</v>
      </c>
      <c r="E35" s="71" t="n">
        <f aca="false">IF(AND(当年度!E35=0,前年度!E35=0),"",IF(前年度!E35=0,"皆増",IF(当年度!E35=0,"皆減",ROUND(増減額!E35/前年度!E35*100,1))))</f>
        <v>20.5</v>
      </c>
      <c r="F35" s="71" t="n">
        <f aca="false">IF(AND(当年度!F35=0,前年度!F35=0),"",IF(前年度!F35=0,"皆増",IF(当年度!F35=0,"皆減",ROUND(増減額!F35/前年度!F35*100,1))))</f>
        <v>9.1</v>
      </c>
      <c r="G35" s="71" t="n">
        <f aca="false">IF(AND(当年度!G35=0,前年度!G35=0),"",IF(前年度!G35=0,"皆増",IF(当年度!G35=0,"皆減",ROUND(増減額!G35/前年度!G35*100,1))))</f>
        <v>-1.5</v>
      </c>
      <c r="H35" s="71" t="n">
        <f aca="false">IF(AND(当年度!H35=0,前年度!H35=0),"",IF(前年度!H35=0,"皆増",IF(当年度!H35=0,"皆減",ROUND(増減額!H35/前年度!H35*100,1))))</f>
        <v>0.6</v>
      </c>
      <c r="I35" s="71" t="n">
        <f aca="false">IF(AND(当年度!I35=0,前年度!I35=0),"",IF(前年度!I35=0,"皆増",IF(当年度!I35=0,"皆減",ROUND(増減額!I35/前年度!I35*100,1))))</f>
        <v>-1.5</v>
      </c>
    </row>
    <row r="36" customFormat="false" ht="21.75" hidden="false" customHeight="true" outlineLevel="0" collapsed="false">
      <c r="B36" s="50" t="s">
        <v>51</v>
      </c>
      <c r="C36" s="71" t="n">
        <f aca="false">IF(AND(当年度!C36=0,前年度!C36=0),"",IF(前年度!C36=0,"皆増",IF(当年度!C36=0,"皆減",ROUND(増減額!C36/前年度!C36*100,1))))</f>
        <v>6.4</v>
      </c>
      <c r="D36" s="71" t="n">
        <f aca="false">IF(AND(当年度!D36=0,前年度!D36=0),"",IF(前年度!D36=0,"皆増",IF(当年度!D36=0,"皆減",ROUND(増減額!D36/前年度!D36*100,1))))</f>
        <v>4.8</v>
      </c>
      <c r="E36" s="71" t="n">
        <f aca="false">IF(AND(当年度!E36=0,前年度!E36=0),"",IF(前年度!E36=0,"皆増",IF(当年度!E36=0,"皆減",ROUND(増減額!E36/前年度!E36*100,1))))</f>
        <v>5.7</v>
      </c>
      <c r="F36" s="71" t="n">
        <f aca="false">IF(AND(当年度!F36=0,前年度!F36=0),"",IF(前年度!F36=0,"皆増",IF(当年度!F36=0,"皆減",ROUND(増減額!F36/前年度!F36*100,1))))</f>
        <v>5.9</v>
      </c>
      <c r="G36" s="71" t="n">
        <f aca="false">IF(AND(当年度!G36=0,前年度!G36=0),"",IF(前年度!G36=0,"皆増",IF(当年度!G36=0,"皆減",ROUND(増減額!G36/前年度!G36*100,1))))</f>
        <v>-1.4</v>
      </c>
      <c r="H36" s="71" t="n">
        <f aca="false">IF(AND(当年度!H36=0,前年度!H36=0),"",IF(前年度!H36=0,"皆増",IF(当年度!H36=0,"皆減",ROUND(増減額!H36/前年度!H36*100,1))))</f>
        <v>1</v>
      </c>
      <c r="I36" s="71" t="n">
        <f aca="false">IF(AND(当年度!I36=0,前年度!I36=0),"",IF(前年度!I36=0,"皆増",IF(当年度!I36=0,"皆減",ROUND(増減額!I36/前年度!I36*100,1))))</f>
        <v>-1.1</v>
      </c>
    </row>
    <row r="37" customFormat="false" ht="21.75" hidden="false" customHeight="true" outlineLevel="0" collapsed="false">
      <c r="B37" s="50" t="s">
        <v>52</v>
      </c>
      <c r="C37" s="71" t="n">
        <f aca="false">IF(AND(当年度!C37=0,前年度!C37=0),"",IF(前年度!C37=0,"皆増",IF(当年度!C37=0,"皆減",ROUND(増減額!C37/前年度!C37*100,1))))</f>
        <v>3.5</v>
      </c>
      <c r="D37" s="71" t="n">
        <f aca="false">IF(AND(当年度!D37=0,前年度!D37=0),"",IF(前年度!D37=0,"皆増",IF(当年度!D37=0,"皆減",ROUND(増減額!D37/前年度!D37*100,1))))</f>
        <v>-1.3</v>
      </c>
      <c r="E37" s="71" t="n">
        <f aca="false">IF(AND(当年度!E37=0,前年度!E37=0),"",IF(前年度!E37=0,"皆増",IF(当年度!E37=0,"皆減",ROUND(増減額!E37/前年度!E37*100,1))))</f>
        <v>15.3</v>
      </c>
      <c r="F37" s="71" t="n">
        <f aca="false">IF(AND(当年度!F37=0,前年度!F37=0),"",IF(前年度!F37=0,"皆増",IF(当年度!F37=0,"皆減",ROUND(増減額!F37/前年度!F37*100,1))))</f>
        <v>8.1</v>
      </c>
      <c r="G37" s="71" t="n">
        <f aca="false">IF(AND(当年度!G37=0,前年度!G37=0),"",IF(前年度!G37=0,"皆増",IF(当年度!G37=0,"皆減",ROUND(増減額!G37/前年度!G37*100,1))))</f>
        <v>-1.5</v>
      </c>
      <c r="H37" s="71" t="n">
        <f aca="false">IF(AND(当年度!H37=0,前年度!H37=0),"",IF(前年度!H37=0,"皆増",IF(当年度!H37=0,"皆減",ROUND(増減額!H37/前年度!H37*100,1))))</f>
        <v>0.9</v>
      </c>
      <c r="I37" s="71" t="n">
        <f aca="false">IF(AND(当年度!I37=0,前年度!I37=0),"",IF(前年度!I37=0,"皆増",IF(当年度!I37=0,"皆減",ROUND(増減額!I37/前年度!I37*100,1))))</f>
        <v>-1.5</v>
      </c>
    </row>
    <row r="38" customFormat="false" ht="21.7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４　基金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6:51Z</dcterms:created>
  <dc:creator>三重県</dc:creator>
  <dc:description/>
  <dc:language>en-US</dc:language>
  <cp:lastModifiedBy> </cp:lastModifiedBy>
  <cp:lastPrinted>2009-08-24T08:46:00Z</cp:lastPrinted>
  <dcterms:modified xsi:type="dcterms:W3CDTF">2009-09-03T09:01:12Z</dcterms:modified>
  <cp:revision>0</cp:revision>
  <dc:subject/>
  <dc:title/>
</cp:coreProperties>
</file>