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37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5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単年度収支</t>
  </si>
  <si>
    <t xml:space="preserve">積 立 金</t>
  </si>
  <si>
    <t xml:space="preserve">繰上償還額</t>
  </si>
  <si>
    <t xml:space="preserve">実質単年度</t>
  </si>
  <si>
    <t xml:space="preserve">実質収支比率</t>
  </si>
  <si>
    <t xml:space="preserve">標準財政規模</t>
  </si>
  <si>
    <t xml:space="preserve">臨時財政対策</t>
  </si>
  <si>
    <t xml:space="preserve">越すべき財源</t>
  </si>
  <si>
    <t xml:space="preserve">取崩し額</t>
  </si>
  <si>
    <t xml:space="preserve">収      支</t>
  </si>
  <si>
    <t xml:space="preserve">債発行可能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＊単純平均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#,##0_);[RED]\(#,##0\)"/>
    <numFmt numFmtId="166" formatCode="#,##0;&quot;▲ &quot;#,##0"/>
    <numFmt numFmtId="167" formatCode="#,##0.0;\-#,##0.0"/>
    <numFmt numFmtId="168" formatCode="0.0_);[RED]\(0.0\)"/>
    <numFmt numFmtId="169" formatCode="#,##0.0;&quot;▲ &quot;#,##0.0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3.19"/>
    <col collapsed="false" customWidth="true" hidden="false" outlineLevel="0" max="14" min="3" style="0" width="13.29"/>
    <col collapsed="false" customWidth="true" hidden="false" outlineLevel="0" max="15" min="15" style="0" width="13.79"/>
  </cols>
  <sheetData>
    <row r="1" customFormat="false" ht="17.25" hidden="false" customHeight="false" outlineLevel="0" collapsed="false">
      <c r="C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K2" s="4"/>
      <c r="L2" s="4"/>
      <c r="M2" s="6"/>
      <c r="N2" s="6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</row>
    <row r="4" customFormat="false" ht="17.25" hidden="false" customHeight="false" outlineLevel="0" collapsed="false"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8</v>
      </c>
      <c r="L4" s="12" t="s">
        <v>10</v>
      </c>
      <c r="M4" s="12" t="s">
        <v>11</v>
      </c>
      <c r="N4" s="12" t="s">
        <v>12</v>
      </c>
      <c r="O4" s="12" t="s">
        <v>13</v>
      </c>
    </row>
    <row r="5" customFormat="false" ht="17.25" hidden="false" customHeight="false" outlineLevel="0" collapsed="false">
      <c r="B5" s="13"/>
      <c r="C5" s="14"/>
      <c r="D5" s="14"/>
      <c r="E5" s="14"/>
      <c r="F5" s="15" t="s">
        <v>14</v>
      </c>
      <c r="G5" s="14"/>
      <c r="H5" s="14"/>
      <c r="I5" s="14"/>
      <c r="J5" s="14"/>
      <c r="K5" s="15" t="s">
        <v>15</v>
      </c>
      <c r="L5" s="15" t="s">
        <v>16</v>
      </c>
      <c r="M5" s="14"/>
      <c r="N5" s="14"/>
      <c r="O5" s="16" t="s">
        <v>17</v>
      </c>
    </row>
    <row r="6" customFormat="false" ht="21.75" hidden="false" customHeight="true" outlineLevel="0" collapsed="false">
      <c r="B6" s="17" t="s">
        <v>18</v>
      </c>
      <c r="C6" s="18" t="n">
        <v>97109887</v>
      </c>
      <c r="D6" s="18" t="n">
        <v>94897838</v>
      </c>
      <c r="E6" s="18" t="n">
        <v>2212049</v>
      </c>
      <c r="F6" s="19" t="n">
        <v>530547</v>
      </c>
      <c r="G6" s="19" t="n">
        <v>1681502</v>
      </c>
      <c r="H6" s="20" t="n">
        <v>-1000682</v>
      </c>
      <c r="I6" s="19" t="n">
        <v>1470554</v>
      </c>
      <c r="J6" s="19" t="n">
        <v>242497</v>
      </c>
      <c r="K6" s="21" t="n">
        <v>1000000</v>
      </c>
      <c r="L6" s="22" t="n">
        <v>-287631</v>
      </c>
      <c r="M6" s="23" t="n">
        <f aca="false">ROUND(G6/N6*100,1)</f>
        <v>2.6</v>
      </c>
      <c r="N6" s="19" t="n">
        <v>63816570</v>
      </c>
      <c r="O6" s="19" t="n">
        <v>2705614</v>
      </c>
    </row>
    <row r="7" customFormat="false" ht="21.75" hidden="false" customHeight="true" outlineLevel="0" collapsed="false">
      <c r="B7" s="24" t="s">
        <v>19</v>
      </c>
      <c r="C7" s="25" t="n">
        <v>109468068</v>
      </c>
      <c r="D7" s="26" t="n">
        <v>106754554</v>
      </c>
      <c r="E7" s="26" t="n">
        <v>2713514</v>
      </c>
      <c r="F7" s="25" t="n">
        <v>645869</v>
      </c>
      <c r="G7" s="25" t="n">
        <v>2067645</v>
      </c>
      <c r="H7" s="27" t="n">
        <v>17564</v>
      </c>
      <c r="I7" s="25" t="n">
        <v>106163</v>
      </c>
      <c r="J7" s="25" t="n">
        <v>980581</v>
      </c>
      <c r="K7" s="28" t="n">
        <v>1540904</v>
      </c>
      <c r="L7" s="27" t="n">
        <v>-436596</v>
      </c>
      <c r="M7" s="23" t="n">
        <f aca="false">ROUND(G7/N7*100,1)</f>
        <v>2.9</v>
      </c>
      <c r="N7" s="25" t="n">
        <v>70476511</v>
      </c>
      <c r="O7" s="25" t="n">
        <v>2195796</v>
      </c>
    </row>
    <row r="8" customFormat="false" ht="21.75" hidden="false" customHeight="true" outlineLevel="0" collapsed="false">
      <c r="B8" s="24" t="s">
        <v>20</v>
      </c>
      <c r="C8" s="25" t="n">
        <v>40892691</v>
      </c>
      <c r="D8" s="26" t="n">
        <v>40210126</v>
      </c>
      <c r="E8" s="26" t="n">
        <v>682565</v>
      </c>
      <c r="F8" s="25" t="n">
        <v>410208</v>
      </c>
      <c r="G8" s="25" t="n">
        <v>272357</v>
      </c>
      <c r="H8" s="27" t="n">
        <v>-127556</v>
      </c>
      <c r="I8" s="25" t="n">
        <v>32274</v>
      </c>
      <c r="J8" s="25" t="n">
        <v>198817</v>
      </c>
      <c r="K8" s="28" t="n">
        <v>0</v>
      </c>
      <c r="L8" s="27" t="n">
        <v>103535</v>
      </c>
      <c r="M8" s="23" t="n">
        <f aca="false">ROUND(G8/N8*100,1)</f>
        <v>1</v>
      </c>
      <c r="N8" s="25" t="n">
        <v>27295342</v>
      </c>
      <c r="O8" s="25" t="n">
        <v>1242331</v>
      </c>
    </row>
    <row r="9" customFormat="false" ht="21.75" hidden="false" customHeight="true" outlineLevel="0" collapsed="false">
      <c r="B9" s="24" t="s">
        <v>21</v>
      </c>
      <c r="C9" s="25" t="n">
        <v>54952156</v>
      </c>
      <c r="D9" s="26" t="n">
        <v>54236379</v>
      </c>
      <c r="E9" s="26" t="n">
        <v>715777</v>
      </c>
      <c r="F9" s="25" t="n">
        <v>112301</v>
      </c>
      <c r="G9" s="25" t="n">
        <v>603476</v>
      </c>
      <c r="H9" s="27" t="n">
        <v>-125736</v>
      </c>
      <c r="I9" s="25" t="n">
        <v>394837</v>
      </c>
      <c r="J9" s="25" t="n">
        <v>206574</v>
      </c>
      <c r="K9" s="28" t="n">
        <v>218171</v>
      </c>
      <c r="L9" s="27" t="n">
        <v>257504</v>
      </c>
      <c r="M9" s="23" t="n">
        <f aca="false">ROUND(G9/N9*100,1)</f>
        <v>1.6</v>
      </c>
      <c r="N9" s="25" t="n">
        <v>37540146</v>
      </c>
      <c r="O9" s="25" t="n">
        <v>1527994</v>
      </c>
    </row>
    <row r="10" customFormat="false" ht="21.75" hidden="false" customHeight="true" outlineLevel="0" collapsed="false">
      <c r="B10" s="24" t="s">
        <v>22</v>
      </c>
      <c r="C10" s="25" t="n">
        <v>47476192</v>
      </c>
      <c r="D10" s="26" t="n">
        <v>46091500</v>
      </c>
      <c r="E10" s="26" t="n">
        <v>1384692</v>
      </c>
      <c r="F10" s="25" t="n">
        <v>105828</v>
      </c>
      <c r="G10" s="25" t="n">
        <v>1278864</v>
      </c>
      <c r="H10" s="27" t="n">
        <v>-211371</v>
      </c>
      <c r="I10" s="25" t="n">
        <v>3825375</v>
      </c>
      <c r="J10" s="25" t="n">
        <v>2258</v>
      </c>
      <c r="K10" s="28" t="n">
        <v>616103</v>
      </c>
      <c r="L10" s="27" t="n">
        <v>3000159</v>
      </c>
      <c r="M10" s="23" t="n">
        <f aca="false">ROUND(G10/N10*100,1)</f>
        <v>4.6</v>
      </c>
      <c r="N10" s="25" t="n">
        <v>27813487</v>
      </c>
      <c r="O10" s="25" t="n">
        <v>1204958</v>
      </c>
    </row>
    <row r="11" customFormat="false" ht="21.75" hidden="false" customHeight="true" outlineLevel="0" collapsed="false">
      <c r="B11" s="24" t="s">
        <v>23</v>
      </c>
      <c r="C11" s="25" t="n">
        <v>58252943</v>
      </c>
      <c r="D11" s="26" t="n">
        <v>56107611</v>
      </c>
      <c r="E11" s="26" t="n">
        <v>2145332</v>
      </c>
      <c r="F11" s="25" t="n">
        <v>421293</v>
      </c>
      <c r="G11" s="25" t="n">
        <v>1724039</v>
      </c>
      <c r="H11" s="27" t="n">
        <v>94371</v>
      </c>
      <c r="I11" s="25" t="n">
        <v>69179</v>
      </c>
      <c r="J11" s="25" t="n">
        <v>24000</v>
      </c>
      <c r="K11" s="28" t="n">
        <v>1600000</v>
      </c>
      <c r="L11" s="27" t="n">
        <v>-1412450</v>
      </c>
      <c r="M11" s="23" t="n">
        <f aca="false">ROUND(G11/N11*100,1)</f>
        <v>4.5</v>
      </c>
      <c r="N11" s="25" t="n">
        <v>38146499</v>
      </c>
      <c r="O11" s="25" t="n">
        <v>1381446</v>
      </c>
    </row>
    <row r="12" customFormat="false" ht="21.75" hidden="false" customHeight="true" outlineLevel="0" collapsed="false">
      <c r="B12" s="24" t="s">
        <v>24</v>
      </c>
      <c r="C12" s="25" t="n">
        <v>21867010</v>
      </c>
      <c r="D12" s="26" t="n">
        <v>21458322</v>
      </c>
      <c r="E12" s="26" t="n">
        <v>408688</v>
      </c>
      <c r="F12" s="25" t="n">
        <v>103292</v>
      </c>
      <c r="G12" s="25" t="n">
        <v>305396</v>
      </c>
      <c r="H12" s="27" t="n">
        <v>-5279</v>
      </c>
      <c r="I12" s="25" t="n">
        <v>157645</v>
      </c>
      <c r="J12" s="25" t="n">
        <v>20372</v>
      </c>
      <c r="K12" s="28" t="n">
        <v>65000</v>
      </c>
      <c r="L12" s="27" t="n">
        <v>107738</v>
      </c>
      <c r="M12" s="23" t="n">
        <f aca="false">ROUND(G12/N12*100,1)</f>
        <v>2</v>
      </c>
      <c r="N12" s="25" t="n">
        <v>15145835</v>
      </c>
      <c r="O12" s="25" t="n">
        <v>634698</v>
      </c>
    </row>
    <row r="13" customFormat="false" ht="21.75" hidden="false" customHeight="true" outlineLevel="0" collapsed="false">
      <c r="B13" s="24" t="s">
        <v>25</v>
      </c>
      <c r="C13" s="25" t="n">
        <v>8944029</v>
      </c>
      <c r="D13" s="26" t="n">
        <v>8861605</v>
      </c>
      <c r="E13" s="26" t="n">
        <v>82424</v>
      </c>
      <c r="F13" s="25" t="n">
        <v>31788</v>
      </c>
      <c r="G13" s="25" t="n">
        <v>50636</v>
      </c>
      <c r="H13" s="27" t="n">
        <v>-155734</v>
      </c>
      <c r="I13" s="25" t="n">
        <v>489936</v>
      </c>
      <c r="J13" s="25" t="n">
        <v>0</v>
      </c>
      <c r="K13" s="28" t="n">
        <v>285883</v>
      </c>
      <c r="L13" s="27" t="n">
        <v>48319</v>
      </c>
      <c r="M13" s="23" t="n">
        <f aca="false">ROUND(G13/N13*100,1)</f>
        <v>0.9</v>
      </c>
      <c r="N13" s="25" t="n">
        <v>5552030</v>
      </c>
      <c r="O13" s="25" t="n">
        <v>219808</v>
      </c>
    </row>
    <row r="14" customFormat="false" ht="21.75" hidden="false" customHeight="true" outlineLevel="0" collapsed="false">
      <c r="B14" s="24" t="s">
        <v>26</v>
      </c>
      <c r="C14" s="25" t="n">
        <v>24618429</v>
      </c>
      <c r="D14" s="26" t="n">
        <v>21836237</v>
      </c>
      <c r="E14" s="26" t="n">
        <v>2782192</v>
      </c>
      <c r="F14" s="25" t="n">
        <v>1449883</v>
      </c>
      <c r="G14" s="25" t="n">
        <v>1332309</v>
      </c>
      <c r="H14" s="27" t="n">
        <v>88379</v>
      </c>
      <c r="I14" s="25" t="n">
        <v>441800</v>
      </c>
      <c r="J14" s="25" t="n">
        <v>0</v>
      </c>
      <c r="K14" s="28" t="n">
        <v>0</v>
      </c>
      <c r="L14" s="27" t="n">
        <v>530179</v>
      </c>
      <c r="M14" s="23" t="n">
        <f aca="false">ROUND(G14/N14*100,1)</f>
        <v>8.1</v>
      </c>
      <c r="N14" s="25" t="n">
        <v>16382626</v>
      </c>
      <c r="O14" s="25" t="n">
        <v>474106</v>
      </c>
    </row>
    <row r="15" customFormat="false" ht="21.75" hidden="false" customHeight="true" outlineLevel="0" collapsed="false">
      <c r="B15" s="24" t="s">
        <v>27</v>
      </c>
      <c r="C15" s="25" t="n">
        <v>10966124</v>
      </c>
      <c r="D15" s="26" t="n">
        <v>10725226</v>
      </c>
      <c r="E15" s="26" t="n">
        <v>240898</v>
      </c>
      <c r="F15" s="25" t="n">
        <v>52246</v>
      </c>
      <c r="G15" s="25" t="n">
        <v>188652</v>
      </c>
      <c r="H15" s="29" t="n">
        <v>-83745</v>
      </c>
      <c r="I15" s="25" t="n">
        <v>54218</v>
      </c>
      <c r="J15" s="25" t="n">
        <v>7454</v>
      </c>
      <c r="K15" s="28" t="n">
        <v>0</v>
      </c>
      <c r="L15" s="27" t="n">
        <v>-22073</v>
      </c>
      <c r="M15" s="23" t="n">
        <f aca="false">ROUND(G15/N15*100,1)</f>
        <v>3.2</v>
      </c>
      <c r="N15" s="25" t="n">
        <v>5968644</v>
      </c>
      <c r="O15" s="25" t="n">
        <v>220250</v>
      </c>
    </row>
    <row r="16" customFormat="false" ht="21.75" hidden="false" customHeight="true" outlineLevel="0" collapsed="false">
      <c r="B16" s="24" t="s">
        <v>28</v>
      </c>
      <c r="C16" s="25" t="n">
        <v>11872477</v>
      </c>
      <c r="D16" s="26" t="n">
        <v>11248385</v>
      </c>
      <c r="E16" s="26" t="n">
        <v>624092</v>
      </c>
      <c r="F16" s="25" t="n">
        <v>107194</v>
      </c>
      <c r="G16" s="25" t="n">
        <v>516898</v>
      </c>
      <c r="H16" s="27" t="n">
        <v>23826</v>
      </c>
      <c r="I16" s="25" t="n">
        <v>37400</v>
      </c>
      <c r="J16" s="25" t="n">
        <v>223436</v>
      </c>
      <c r="K16" s="28" t="n">
        <v>150000</v>
      </c>
      <c r="L16" s="27" t="n">
        <v>134662</v>
      </c>
      <c r="M16" s="23" t="n">
        <f aca="false">ROUND(G16/N16*100,1)</f>
        <v>8</v>
      </c>
      <c r="N16" s="25" t="n">
        <v>6481344</v>
      </c>
      <c r="O16" s="25" t="n">
        <v>267740</v>
      </c>
    </row>
    <row r="17" customFormat="false" ht="21.75" hidden="false" customHeight="true" outlineLevel="0" collapsed="false">
      <c r="B17" s="24" t="s">
        <v>29</v>
      </c>
      <c r="C17" s="25" t="n">
        <v>21644576</v>
      </c>
      <c r="D17" s="25" t="n">
        <v>19665740</v>
      </c>
      <c r="E17" s="25" t="n">
        <v>1978836</v>
      </c>
      <c r="F17" s="25" t="n">
        <v>104316</v>
      </c>
      <c r="G17" s="25" t="n">
        <v>1874520</v>
      </c>
      <c r="H17" s="27" t="n">
        <v>505811</v>
      </c>
      <c r="I17" s="25" t="n">
        <v>717823</v>
      </c>
      <c r="J17" s="25" t="n">
        <v>132424</v>
      </c>
      <c r="K17" s="25" t="n">
        <v>1710000</v>
      </c>
      <c r="L17" s="27" t="n">
        <v>-353942</v>
      </c>
      <c r="M17" s="23" t="n">
        <f aca="false">ROUND(G17/N17*100,1)</f>
        <v>14</v>
      </c>
      <c r="N17" s="25" t="n">
        <v>13436344</v>
      </c>
      <c r="O17" s="25" t="n">
        <v>605026</v>
      </c>
    </row>
    <row r="18" customFormat="false" ht="21.75" hidden="false" customHeight="true" outlineLevel="0" collapsed="false">
      <c r="B18" s="30" t="s">
        <v>30</v>
      </c>
      <c r="C18" s="25" t="n">
        <v>24939918</v>
      </c>
      <c r="D18" s="31" t="n">
        <v>24291232</v>
      </c>
      <c r="E18" s="26" t="n">
        <v>648686</v>
      </c>
      <c r="F18" s="25" t="n">
        <v>179299</v>
      </c>
      <c r="G18" s="25" t="n">
        <v>469387</v>
      </c>
      <c r="H18" s="27" t="n">
        <v>129541</v>
      </c>
      <c r="I18" s="25" t="n">
        <v>293989</v>
      </c>
      <c r="J18" s="25" t="n">
        <v>23275</v>
      </c>
      <c r="K18" s="28" t="n">
        <v>787000</v>
      </c>
      <c r="L18" s="27" t="n">
        <v>-340195</v>
      </c>
      <c r="M18" s="23" t="n">
        <f aca="false">ROUND(G18/N18*100,1)</f>
        <v>3</v>
      </c>
      <c r="N18" s="25" t="n">
        <v>15458474</v>
      </c>
      <c r="O18" s="25" t="n">
        <v>746474</v>
      </c>
    </row>
    <row r="19" customFormat="false" ht="21.75" hidden="false" customHeight="true" outlineLevel="0" collapsed="false">
      <c r="B19" s="32" t="s">
        <v>31</v>
      </c>
      <c r="C19" s="33" t="n">
        <v>43198563</v>
      </c>
      <c r="D19" s="34" t="n">
        <v>42186778</v>
      </c>
      <c r="E19" s="35" t="n">
        <v>1011785</v>
      </c>
      <c r="F19" s="33" t="n">
        <v>170874</v>
      </c>
      <c r="G19" s="33" t="n">
        <v>840911</v>
      </c>
      <c r="H19" s="36" t="n">
        <v>366544</v>
      </c>
      <c r="I19" s="33" t="n">
        <v>289602</v>
      </c>
      <c r="J19" s="33" t="n">
        <v>490110</v>
      </c>
      <c r="K19" s="37" t="n">
        <v>380000</v>
      </c>
      <c r="L19" s="36" t="n">
        <v>766256</v>
      </c>
      <c r="M19" s="38" t="n">
        <f aca="false">ROUND(G19/N19*100,1)</f>
        <v>3.1</v>
      </c>
      <c r="N19" s="33" t="n">
        <v>27163062</v>
      </c>
      <c r="O19" s="33" t="n">
        <v>1097094</v>
      </c>
    </row>
    <row r="20" customFormat="false" ht="21.75" hidden="false" customHeight="true" outlineLevel="0" collapsed="false">
      <c r="B20" s="30" t="s">
        <v>32</v>
      </c>
      <c r="C20" s="25" t="n">
        <v>2562686</v>
      </c>
      <c r="D20" s="26" t="n">
        <v>2431027</v>
      </c>
      <c r="E20" s="26" t="n">
        <v>131659</v>
      </c>
      <c r="F20" s="25" t="n">
        <v>36841</v>
      </c>
      <c r="G20" s="25" t="n">
        <v>94818</v>
      </c>
      <c r="H20" s="27" t="n">
        <v>-37773</v>
      </c>
      <c r="I20" s="25" t="n">
        <v>24997</v>
      </c>
      <c r="J20" s="25" t="n">
        <v>0</v>
      </c>
      <c r="K20" s="28" t="n">
        <v>0</v>
      </c>
      <c r="L20" s="27" t="n">
        <v>-12776</v>
      </c>
      <c r="M20" s="23" t="n">
        <f aca="false">ROUND(G20/N20*100,1)</f>
        <v>4.9</v>
      </c>
      <c r="N20" s="25" t="n">
        <v>1951780</v>
      </c>
      <c r="O20" s="25" t="n">
        <v>121534</v>
      </c>
    </row>
    <row r="21" customFormat="false" ht="21.75" hidden="false" customHeight="true" outlineLevel="0" collapsed="false">
      <c r="B21" s="24" t="s">
        <v>33</v>
      </c>
      <c r="C21" s="25" t="n">
        <v>7124001</v>
      </c>
      <c r="D21" s="26" t="n">
        <v>6338944</v>
      </c>
      <c r="E21" s="26" t="n">
        <v>785057</v>
      </c>
      <c r="F21" s="25" t="n">
        <v>49736</v>
      </c>
      <c r="G21" s="25" t="n">
        <v>735321</v>
      </c>
      <c r="H21" s="27" t="n">
        <v>288306</v>
      </c>
      <c r="I21" s="25" t="n">
        <v>6151</v>
      </c>
      <c r="J21" s="25" t="n">
        <v>0</v>
      </c>
      <c r="K21" s="28" t="n">
        <v>0</v>
      </c>
      <c r="L21" s="27" t="n">
        <v>294457</v>
      </c>
      <c r="M21" s="23" t="n">
        <f aca="false">ROUND(G21/N21*100,1)</f>
        <v>14.3</v>
      </c>
      <c r="N21" s="25" t="n">
        <v>5125430</v>
      </c>
      <c r="O21" s="25" t="n">
        <v>244113</v>
      </c>
    </row>
    <row r="22" customFormat="false" ht="21.75" hidden="false" customHeight="true" outlineLevel="0" collapsed="false">
      <c r="B22" s="24" t="s">
        <v>34</v>
      </c>
      <c r="C22" s="25" t="n">
        <v>10692403</v>
      </c>
      <c r="D22" s="26" t="n">
        <v>10059013</v>
      </c>
      <c r="E22" s="26" t="n">
        <v>633390</v>
      </c>
      <c r="F22" s="25" t="n">
        <v>50777</v>
      </c>
      <c r="G22" s="25" t="n">
        <v>582613</v>
      </c>
      <c r="H22" s="27" t="n">
        <v>14813</v>
      </c>
      <c r="I22" s="25" t="n">
        <v>10833</v>
      </c>
      <c r="J22" s="25" t="n">
        <v>0</v>
      </c>
      <c r="K22" s="28" t="n">
        <v>357000</v>
      </c>
      <c r="L22" s="27" t="n">
        <v>-331354</v>
      </c>
      <c r="M22" s="23" t="n">
        <f aca="false">ROUND(G22/N22*100,1)</f>
        <v>7.7</v>
      </c>
      <c r="N22" s="25" t="n">
        <v>7609451</v>
      </c>
      <c r="O22" s="25" t="n">
        <v>325270</v>
      </c>
    </row>
    <row r="23" customFormat="false" ht="21.75" hidden="false" customHeight="true" outlineLevel="0" collapsed="false">
      <c r="B23" s="24" t="s">
        <v>35</v>
      </c>
      <c r="C23" s="25" t="n">
        <v>3152103</v>
      </c>
      <c r="D23" s="26" t="n">
        <v>2936660</v>
      </c>
      <c r="E23" s="26" t="n">
        <v>215443</v>
      </c>
      <c r="F23" s="25" t="n">
        <v>5143</v>
      </c>
      <c r="G23" s="25" t="n">
        <v>210300</v>
      </c>
      <c r="H23" s="27" t="n">
        <v>92956</v>
      </c>
      <c r="I23" s="25" t="n">
        <v>154449</v>
      </c>
      <c r="J23" s="25" t="n">
        <v>0</v>
      </c>
      <c r="K23" s="28" t="n">
        <v>60000</v>
      </c>
      <c r="L23" s="27" t="n">
        <v>187405</v>
      </c>
      <c r="M23" s="23" t="n">
        <f aca="false">ROUND(G23/N23*100,1)</f>
        <v>8.8</v>
      </c>
      <c r="N23" s="25" t="n">
        <v>2397256</v>
      </c>
      <c r="O23" s="25" t="n">
        <v>122937</v>
      </c>
    </row>
    <row r="24" customFormat="false" ht="21.75" hidden="false" customHeight="true" outlineLevel="0" collapsed="false">
      <c r="B24" s="24" t="s">
        <v>36</v>
      </c>
      <c r="C24" s="25" t="n">
        <v>7237140</v>
      </c>
      <c r="D24" s="26" t="n">
        <v>6829467</v>
      </c>
      <c r="E24" s="26" t="n">
        <v>407673</v>
      </c>
      <c r="F24" s="25" t="n">
        <v>226</v>
      </c>
      <c r="G24" s="25" t="n">
        <v>407447</v>
      </c>
      <c r="H24" s="27" t="n">
        <v>50627</v>
      </c>
      <c r="I24" s="25" t="n">
        <v>88859</v>
      </c>
      <c r="J24" s="25" t="n">
        <v>0</v>
      </c>
      <c r="K24" s="28" t="n">
        <v>184915</v>
      </c>
      <c r="L24" s="27" t="n">
        <v>-45429</v>
      </c>
      <c r="M24" s="23" t="n">
        <f aca="false">ROUND(G24/N24*100,1)</f>
        <v>7.4</v>
      </c>
      <c r="N24" s="25" t="n">
        <v>5497055</v>
      </c>
      <c r="O24" s="25" t="n">
        <v>165685</v>
      </c>
    </row>
    <row r="25" customFormat="false" ht="21.75" hidden="false" customHeight="true" outlineLevel="0" collapsed="false">
      <c r="B25" s="24" t="s">
        <v>37</v>
      </c>
      <c r="C25" s="25" t="n">
        <v>7875360</v>
      </c>
      <c r="D25" s="26" t="n">
        <v>7458498</v>
      </c>
      <c r="E25" s="26" t="n">
        <v>416862</v>
      </c>
      <c r="F25" s="25" t="n">
        <v>181313</v>
      </c>
      <c r="G25" s="25" t="n">
        <v>235549</v>
      </c>
      <c r="H25" s="27" t="n">
        <v>-91416</v>
      </c>
      <c r="I25" s="25" t="n">
        <v>359010</v>
      </c>
      <c r="J25" s="25" t="n">
        <v>23927</v>
      </c>
      <c r="K25" s="28" t="n">
        <v>0</v>
      </c>
      <c r="L25" s="27" t="n">
        <v>291521</v>
      </c>
      <c r="M25" s="23" t="n">
        <f aca="false">ROUND(G25/N25*100,1)</f>
        <v>4.7</v>
      </c>
      <c r="N25" s="25" t="n">
        <v>4999259</v>
      </c>
      <c r="O25" s="25" t="n">
        <v>246088</v>
      </c>
    </row>
    <row r="26" customFormat="false" ht="21.75" hidden="false" customHeight="true" outlineLevel="0" collapsed="false">
      <c r="B26" s="24" t="s">
        <v>38</v>
      </c>
      <c r="C26" s="25" t="n">
        <v>7232804</v>
      </c>
      <c r="D26" s="26" t="n">
        <v>6632304</v>
      </c>
      <c r="E26" s="26" t="n">
        <v>600500</v>
      </c>
      <c r="F26" s="25" t="n">
        <v>24135</v>
      </c>
      <c r="G26" s="25" t="n">
        <v>576365</v>
      </c>
      <c r="H26" s="27" t="n">
        <v>-2707</v>
      </c>
      <c r="I26" s="25" t="n">
        <v>100000</v>
      </c>
      <c r="J26" s="25" t="n">
        <v>0</v>
      </c>
      <c r="K26" s="28" t="n">
        <v>0</v>
      </c>
      <c r="L26" s="27" t="n">
        <v>97293</v>
      </c>
      <c r="M26" s="23" t="n">
        <f aca="false">ROUND(G26/N26*100,1)</f>
        <v>11.9</v>
      </c>
      <c r="N26" s="25" t="n">
        <v>4857461</v>
      </c>
      <c r="O26" s="25" t="n">
        <v>217513</v>
      </c>
    </row>
    <row r="27" customFormat="false" ht="21.75" hidden="false" customHeight="true" outlineLevel="0" collapsed="false">
      <c r="B27" s="24" t="s">
        <v>39</v>
      </c>
      <c r="C27" s="25" t="n">
        <v>7676457</v>
      </c>
      <c r="D27" s="26" t="n">
        <v>7474673</v>
      </c>
      <c r="E27" s="26" t="n">
        <v>201784</v>
      </c>
      <c r="F27" s="25" t="n">
        <v>59430</v>
      </c>
      <c r="G27" s="25" t="n">
        <v>142354</v>
      </c>
      <c r="H27" s="27" t="n">
        <v>35227</v>
      </c>
      <c r="I27" s="25" t="n">
        <v>332834</v>
      </c>
      <c r="J27" s="25" t="n">
        <v>10351</v>
      </c>
      <c r="K27" s="28" t="n">
        <v>0</v>
      </c>
      <c r="L27" s="27" t="n">
        <v>378412</v>
      </c>
      <c r="M27" s="23" t="n">
        <f aca="false">ROUND(G27/N27*100,1)</f>
        <v>3.2</v>
      </c>
      <c r="N27" s="25" t="n">
        <v>4462773</v>
      </c>
      <c r="O27" s="25" t="n">
        <v>232441</v>
      </c>
    </row>
    <row r="28" customFormat="false" ht="21.75" hidden="false" customHeight="true" outlineLevel="0" collapsed="false">
      <c r="B28" s="24" t="s">
        <v>40</v>
      </c>
      <c r="C28" s="25" t="n">
        <v>4485487</v>
      </c>
      <c r="D28" s="26" t="n">
        <v>4351932</v>
      </c>
      <c r="E28" s="26" t="n">
        <v>133555</v>
      </c>
      <c r="F28" s="25" t="n">
        <v>64645</v>
      </c>
      <c r="G28" s="25" t="n">
        <v>68910</v>
      </c>
      <c r="H28" s="27" t="n">
        <v>-28025</v>
      </c>
      <c r="I28" s="25" t="n">
        <v>4280</v>
      </c>
      <c r="J28" s="25" t="n">
        <v>9625</v>
      </c>
      <c r="K28" s="28" t="n">
        <v>190000</v>
      </c>
      <c r="L28" s="27" t="n">
        <v>-204120</v>
      </c>
      <c r="M28" s="23" t="n">
        <f aca="false">ROUND(G28/N28*100,1)</f>
        <v>1.9</v>
      </c>
      <c r="N28" s="25" t="n">
        <v>3635931</v>
      </c>
      <c r="O28" s="25" t="n">
        <v>170953</v>
      </c>
    </row>
    <row r="29" customFormat="false" ht="21.75" hidden="false" customHeight="true" outlineLevel="0" collapsed="false">
      <c r="B29" s="24" t="s">
        <v>41</v>
      </c>
      <c r="C29" s="25" t="n">
        <v>3608167</v>
      </c>
      <c r="D29" s="26" t="n">
        <v>3430471</v>
      </c>
      <c r="E29" s="26" t="n">
        <v>177696</v>
      </c>
      <c r="F29" s="25" t="n">
        <v>59353</v>
      </c>
      <c r="G29" s="25" t="n">
        <v>118343</v>
      </c>
      <c r="H29" s="27" t="n">
        <v>-29581</v>
      </c>
      <c r="I29" s="25" t="n">
        <v>136760</v>
      </c>
      <c r="J29" s="25" t="n">
        <v>0</v>
      </c>
      <c r="K29" s="28" t="n">
        <v>0</v>
      </c>
      <c r="L29" s="27" t="n">
        <v>107179</v>
      </c>
      <c r="M29" s="23" t="n">
        <f aca="false">ROUND(G29/N29*100,1)</f>
        <v>4.8</v>
      </c>
      <c r="N29" s="25" t="n">
        <v>2454161</v>
      </c>
      <c r="O29" s="25" t="n">
        <v>145260</v>
      </c>
    </row>
    <row r="30" customFormat="false" ht="21.75" hidden="false" customHeight="true" outlineLevel="0" collapsed="false">
      <c r="B30" s="24" t="s">
        <v>42</v>
      </c>
      <c r="C30" s="25" t="n">
        <v>7439637</v>
      </c>
      <c r="D30" s="26" t="n">
        <v>7057094</v>
      </c>
      <c r="E30" s="26" t="n">
        <v>382543</v>
      </c>
      <c r="F30" s="25" t="n">
        <v>18085</v>
      </c>
      <c r="G30" s="25" t="n">
        <v>364458</v>
      </c>
      <c r="H30" s="27" t="n">
        <v>83865</v>
      </c>
      <c r="I30" s="25" t="n">
        <v>140815</v>
      </c>
      <c r="J30" s="25" t="n">
        <v>23</v>
      </c>
      <c r="K30" s="28" t="n">
        <v>183000</v>
      </c>
      <c r="L30" s="27" t="n">
        <v>41703</v>
      </c>
      <c r="M30" s="23" t="n">
        <f aca="false">ROUND(G30/N30*100,1)</f>
        <v>7.7</v>
      </c>
      <c r="N30" s="25" t="n">
        <v>4715393</v>
      </c>
      <c r="O30" s="25" t="n">
        <v>246912</v>
      </c>
    </row>
    <row r="31" customFormat="false" ht="21.75" hidden="false" customHeight="true" outlineLevel="0" collapsed="false">
      <c r="B31" s="24" t="s">
        <v>43</v>
      </c>
      <c r="C31" s="25" t="n">
        <v>8073459</v>
      </c>
      <c r="D31" s="26" t="n">
        <v>7787705</v>
      </c>
      <c r="E31" s="26" t="n">
        <v>285754</v>
      </c>
      <c r="F31" s="25" t="n">
        <v>120091</v>
      </c>
      <c r="G31" s="25" t="n">
        <v>165663</v>
      </c>
      <c r="H31" s="27" t="n">
        <v>-31419</v>
      </c>
      <c r="I31" s="25" t="n">
        <v>99243</v>
      </c>
      <c r="J31" s="25" t="n">
        <v>0</v>
      </c>
      <c r="K31" s="28" t="n">
        <v>0</v>
      </c>
      <c r="L31" s="27" t="n">
        <v>67824</v>
      </c>
      <c r="M31" s="23" t="n">
        <f aca="false">ROUND(G31/N31*100,1)</f>
        <v>2.9</v>
      </c>
      <c r="N31" s="25" t="n">
        <v>5765124</v>
      </c>
      <c r="O31" s="25" t="n">
        <v>276942</v>
      </c>
    </row>
    <row r="32" customFormat="false" ht="21.75" hidden="false" customHeight="true" outlineLevel="0" collapsed="false">
      <c r="B32" s="24" t="s">
        <v>44</v>
      </c>
      <c r="C32" s="25" t="n">
        <v>9004028</v>
      </c>
      <c r="D32" s="26" t="n">
        <v>8657198</v>
      </c>
      <c r="E32" s="26" t="n">
        <v>346830</v>
      </c>
      <c r="F32" s="25" t="n">
        <v>77302</v>
      </c>
      <c r="G32" s="25" t="n">
        <v>269528</v>
      </c>
      <c r="H32" s="27" t="n">
        <v>-15756</v>
      </c>
      <c r="I32" s="25" t="n">
        <v>327</v>
      </c>
      <c r="J32" s="25" t="n">
        <v>123165</v>
      </c>
      <c r="K32" s="28" t="n">
        <v>112010</v>
      </c>
      <c r="L32" s="27" t="n">
        <v>-4274</v>
      </c>
      <c r="M32" s="23" t="n">
        <f aca="false">ROUND(G32/N32*100,1)</f>
        <v>4.4</v>
      </c>
      <c r="N32" s="25" t="n">
        <v>6066342</v>
      </c>
      <c r="O32" s="25" t="n">
        <v>299204</v>
      </c>
    </row>
    <row r="33" customFormat="false" ht="21.75" hidden="false" customHeight="true" outlineLevel="0" collapsed="false">
      <c r="B33" s="24" t="s">
        <v>45</v>
      </c>
      <c r="C33" s="25" t="n">
        <v>4156606</v>
      </c>
      <c r="D33" s="26" t="n">
        <v>3939546</v>
      </c>
      <c r="E33" s="26" t="n">
        <v>217060</v>
      </c>
      <c r="F33" s="25" t="n">
        <v>41080</v>
      </c>
      <c r="G33" s="25" t="n">
        <v>175980</v>
      </c>
      <c r="H33" s="27" t="n">
        <v>-51473</v>
      </c>
      <c r="I33" s="25" t="n">
        <v>2189</v>
      </c>
      <c r="J33" s="25" t="n">
        <v>20248</v>
      </c>
      <c r="K33" s="28" t="n">
        <v>0</v>
      </c>
      <c r="L33" s="27" t="n">
        <v>-29036</v>
      </c>
      <c r="M33" s="23" t="n">
        <f aca="false">ROUND(G33/N33*100,1)</f>
        <v>5.3</v>
      </c>
      <c r="N33" s="25" t="n">
        <v>3329800</v>
      </c>
      <c r="O33" s="25" t="n">
        <v>144406</v>
      </c>
    </row>
    <row r="34" customFormat="false" ht="21.75" hidden="false" customHeight="true" outlineLevel="0" collapsed="false">
      <c r="B34" s="24" t="s">
        <v>46</v>
      </c>
      <c r="C34" s="25" t="n">
        <v>5658826</v>
      </c>
      <c r="D34" s="26" t="n">
        <v>5221700</v>
      </c>
      <c r="E34" s="26" t="n">
        <v>437126</v>
      </c>
      <c r="F34" s="25" t="n">
        <v>43635</v>
      </c>
      <c r="G34" s="25" t="n">
        <v>393491</v>
      </c>
      <c r="H34" s="27" t="n">
        <v>35482</v>
      </c>
      <c r="I34" s="25" t="n">
        <v>1177</v>
      </c>
      <c r="J34" s="25" t="n">
        <v>0</v>
      </c>
      <c r="K34" s="28" t="n">
        <v>0</v>
      </c>
      <c r="L34" s="27" t="n">
        <v>36659</v>
      </c>
      <c r="M34" s="23" t="n">
        <f aca="false">ROUND(G34/N34*100,1)</f>
        <v>11</v>
      </c>
      <c r="N34" s="25" t="n">
        <v>3561445</v>
      </c>
      <c r="O34" s="25" t="n">
        <v>224397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576203063</v>
      </c>
      <c r="D35" s="40" t="n">
        <f aca="false">SUM(D6:D19)</f>
        <v>558571533</v>
      </c>
      <c r="E35" s="40" t="n">
        <f aca="false">SUM(E6:E19)</f>
        <v>17631530</v>
      </c>
      <c r="F35" s="40" t="n">
        <f aca="false">SUM(F6:F19)</f>
        <v>4424938</v>
      </c>
      <c r="G35" s="40" t="n">
        <f aca="false">SUM(G6:G19)</f>
        <v>13206592</v>
      </c>
      <c r="H35" s="41" t="n">
        <f aca="false">SUM(H6:H19)</f>
        <v>-484067</v>
      </c>
      <c r="I35" s="40" t="n">
        <f aca="false">SUM(I6:I19)</f>
        <v>8380795</v>
      </c>
      <c r="J35" s="40" t="n">
        <f aca="false">SUM(J6:J19)</f>
        <v>2551798</v>
      </c>
      <c r="K35" s="40" t="n">
        <f aca="false">SUM(K6:K19)</f>
        <v>8353061</v>
      </c>
      <c r="L35" s="41" t="n">
        <f aca="false">SUM(L6:L19)</f>
        <v>2095465</v>
      </c>
      <c r="M35" s="42" t="n">
        <f aca="false">ROUND(AVERAGE(M6:M19),1)</f>
        <v>4.3</v>
      </c>
      <c r="N35" s="40" t="n">
        <f aca="false">SUM(N6:N19)</f>
        <v>370676914</v>
      </c>
      <c r="O35" s="40" t="n">
        <f aca="false">SUM(O6:O19)</f>
        <v>14523335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95979164</v>
      </c>
      <c r="D36" s="40" t="n">
        <f aca="false">SUM(D20:D34)</f>
        <v>90606232</v>
      </c>
      <c r="E36" s="40" t="n">
        <f aca="false">SUM(E20:E34)</f>
        <v>5372932</v>
      </c>
      <c r="F36" s="40" t="n">
        <f aca="false">SUM(F20:F34)</f>
        <v>831792</v>
      </c>
      <c r="G36" s="40" t="n">
        <f aca="false">SUM(G20:G34)</f>
        <v>4541140</v>
      </c>
      <c r="H36" s="43" t="n">
        <f aca="false">SUM(H20:H34)</f>
        <v>313126</v>
      </c>
      <c r="I36" s="40" t="n">
        <f aca="false">SUM(I20:I34)</f>
        <v>1461924</v>
      </c>
      <c r="J36" s="40" t="n">
        <f aca="false">SUM(J20:J34)</f>
        <v>187339</v>
      </c>
      <c r="K36" s="40" t="n">
        <f aca="false">SUM(K20:K34)</f>
        <v>1086925</v>
      </c>
      <c r="L36" s="43" t="n">
        <f aca="false">SUM(L20:L34)</f>
        <v>875464</v>
      </c>
      <c r="M36" s="42" t="n">
        <f aca="false">ROUND(AVERAGE(M20:M34),1)</f>
        <v>6.7</v>
      </c>
      <c r="N36" s="40" t="n">
        <f aca="false">SUM(N20:N34)</f>
        <v>66428661</v>
      </c>
      <c r="O36" s="40" t="n">
        <f aca="false">SUM(O20:O34)</f>
        <v>3183655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672182227</v>
      </c>
      <c r="D37" s="40" t="n">
        <f aca="false">SUM(D6:D34)</f>
        <v>649177765</v>
      </c>
      <c r="E37" s="40" t="n">
        <f aca="false">SUM(E6:E34)</f>
        <v>23004462</v>
      </c>
      <c r="F37" s="40" t="n">
        <f aca="false">SUM(F6:F34)</f>
        <v>5256730</v>
      </c>
      <c r="G37" s="40" t="n">
        <f aca="false">SUM(G6:G34)</f>
        <v>17747732</v>
      </c>
      <c r="H37" s="41" t="n">
        <f aca="false">SUM(H6:H34)</f>
        <v>-170941</v>
      </c>
      <c r="I37" s="40" t="n">
        <f aca="false">SUM(I6:I34)</f>
        <v>9842719</v>
      </c>
      <c r="J37" s="40" t="n">
        <f aca="false">SUM(J6:J34)</f>
        <v>2739137</v>
      </c>
      <c r="K37" s="40" t="n">
        <f aca="false">SUM(K6:K34)</f>
        <v>9439986</v>
      </c>
      <c r="L37" s="41" t="n">
        <f aca="false">SUM(L6:L34)</f>
        <v>2970929</v>
      </c>
      <c r="M37" s="42" t="n">
        <f aca="false">ROUND(AVERAGE(M6:M34),1)</f>
        <v>5.5</v>
      </c>
      <c r="N37" s="40" t="n">
        <f aca="false">SUM(N6:N34)</f>
        <v>437105575</v>
      </c>
      <c r="O37" s="40" t="n">
        <f aca="false">SUM(O6:O34)</f>
        <v>17706990</v>
      </c>
    </row>
    <row r="38" customFormat="false" ht="17.25" hidden="false" customHeight="false" outlineLevel="0" collapsed="false">
      <c r="M38" s="44"/>
      <c r="N38" s="44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　決算収支の状況（２０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3.19"/>
    <col collapsed="false" customWidth="true" hidden="false" outlineLevel="0" max="14" min="3" style="0" width="13.29"/>
    <col collapsed="false" customWidth="true" hidden="false" outlineLevel="0" max="15" min="15" style="0" width="13.79"/>
    <col collapsed="false" customWidth="true" hidden="false" outlineLevel="0" max="16" min="16" style="0" width="12.09"/>
  </cols>
  <sheetData>
    <row r="1" customFormat="false" ht="17.25" hidden="false" customHeight="false" outlineLevel="0" collapsed="false">
      <c r="C1" s="45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K2" s="4"/>
      <c r="L2" s="4"/>
      <c r="M2" s="6"/>
      <c r="N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</row>
    <row r="4" customFormat="false" ht="17.25" hidden="false" customHeight="false" outlineLevel="0" collapsed="false"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8</v>
      </c>
      <c r="L4" s="12" t="s">
        <v>10</v>
      </c>
      <c r="M4" s="12" t="s">
        <v>11</v>
      </c>
      <c r="N4" s="12" t="s">
        <v>12</v>
      </c>
      <c r="O4" s="12" t="s">
        <v>13</v>
      </c>
    </row>
    <row r="5" customFormat="false" ht="17.25" hidden="false" customHeight="false" outlineLevel="0" collapsed="false">
      <c r="B5" s="13"/>
      <c r="C5" s="14"/>
      <c r="D5" s="14"/>
      <c r="E5" s="14"/>
      <c r="F5" s="15" t="s">
        <v>14</v>
      </c>
      <c r="G5" s="14"/>
      <c r="H5" s="14"/>
      <c r="I5" s="14"/>
      <c r="J5" s="14"/>
      <c r="K5" s="15" t="s">
        <v>15</v>
      </c>
      <c r="L5" s="15" t="s">
        <v>16</v>
      </c>
      <c r="M5" s="14"/>
      <c r="N5" s="14"/>
      <c r="O5" s="16" t="s">
        <v>17</v>
      </c>
    </row>
    <row r="6" customFormat="false" ht="21.75" hidden="false" customHeight="true" outlineLevel="0" collapsed="false">
      <c r="B6" s="17" t="s">
        <v>18</v>
      </c>
      <c r="C6" s="18" t="n">
        <v>94834129</v>
      </c>
      <c r="D6" s="18" t="n">
        <v>92019773</v>
      </c>
      <c r="E6" s="18" t="n">
        <v>2814356</v>
      </c>
      <c r="F6" s="19" t="n">
        <v>132172</v>
      </c>
      <c r="G6" s="19" t="n">
        <v>2682184</v>
      </c>
      <c r="H6" s="20" t="n">
        <v>-3459372</v>
      </c>
      <c r="I6" s="19" t="n">
        <v>3395758</v>
      </c>
      <c r="J6" s="19" t="n">
        <v>138928</v>
      </c>
      <c r="K6" s="21" t="n">
        <v>1500000</v>
      </c>
      <c r="L6" s="22" t="n">
        <v>-1424686</v>
      </c>
      <c r="M6" s="23" t="n">
        <f aca="false">ROUND(G6/N6*100,1)</f>
        <v>4.3</v>
      </c>
      <c r="N6" s="19" t="n">
        <v>62565574</v>
      </c>
      <c r="O6" s="19" t="n">
        <v>2888590</v>
      </c>
    </row>
    <row r="7" customFormat="false" ht="21.75" hidden="false" customHeight="true" outlineLevel="0" collapsed="false">
      <c r="B7" s="24" t="s">
        <v>19</v>
      </c>
      <c r="C7" s="25" t="n">
        <v>101749290</v>
      </c>
      <c r="D7" s="26" t="n">
        <v>99496480</v>
      </c>
      <c r="E7" s="26" t="n">
        <v>2252810</v>
      </c>
      <c r="F7" s="25" t="n">
        <v>202729</v>
      </c>
      <c r="G7" s="25" t="n">
        <v>2050081</v>
      </c>
      <c r="H7" s="27" t="n">
        <v>-9237</v>
      </c>
      <c r="I7" s="25" t="n">
        <v>1006733</v>
      </c>
      <c r="J7" s="25" t="n">
        <v>35184</v>
      </c>
      <c r="K7" s="28" t="n">
        <v>0</v>
      </c>
      <c r="L7" s="27" t="n">
        <v>1032680</v>
      </c>
      <c r="M7" s="23" t="n">
        <f aca="false">ROUND(G7/N7*100,1)</f>
        <v>3.1</v>
      </c>
      <c r="N7" s="25" t="n">
        <v>66876523</v>
      </c>
      <c r="O7" s="25" t="n">
        <v>2344306</v>
      </c>
    </row>
    <row r="8" customFormat="false" ht="21.75" hidden="false" customHeight="true" outlineLevel="0" collapsed="false">
      <c r="B8" s="24" t="s">
        <v>20</v>
      </c>
      <c r="C8" s="25" t="n">
        <v>44930887</v>
      </c>
      <c r="D8" s="26" t="n">
        <v>44345928</v>
      </c>
      <c r="E8" s="26" t="n">
        <v>584959</v>
      </c>
      <c r="F8" s="25" t="n">
        <v>185046</v>
      </c>
      <c r="G8" s="25" t="n">
        <v>399913</v>
      </c>
      <c r="H8" s="27" t="n">
        <v>-193988</v>
      </c>
      <c r="I8" s="25" t="n">
        <v>47288</v>
      </c>
      <c r="J8" s="25" t="n">
        <v>45090</v>
      </c>
      <c r="K8" s="28" t="n">
        <v>0</v>
      </c>
      <c r="L8" s="27" t="n">
        <v>-101610</v>
      </c>
      <c r="M8" s="23" t="n">
        <f aca="false">ROUND(G8/N8*100,1)</f>
        <v>1.5</v>
      </c>
      <c r="N8" s="25" t="n">
        <v>26999390</v>
      </c>
      <c r="O8" s="25" t="n">
        <v>1326341</v>
      </c>
    </row>
    <row r="9" customFormat="false" ht="21.75" hidden="false" customHeight="true" outlineLevel="0" collapsed="false">
      <c r="B9" s="24" t="s">
        <v>21</v>
      </c>
      <c r="C9" s="25" t="n">
        <v>55688668</v>
      </c>
      <c r="D9" s="26" t="n">
        <v>54904385</v>
      </c>
      <c r="E9" s="26" t="n">
        <v>784283</v>
      </c>
      <c r="F9" s="25" t="n">
        <v>55072</v>
      </c>
      <c r="G9" s="25" t="n">
        <v>729211</v>
      </c>
      <c r="H9" s="27" t="n">
        <v>-455304</v>
      </c>
      <c r="I9" s="25" t="n">
        <v>600679</v>
      </c>
      <c r="J9" s="25" t="n">
        <v>181365</v>
      </c>
      <c r="K9" s="28" t="n">
        <v>868782</v>
      </c>
      <c r="L9" s="27" t="n">
        <v>-542042</v>
      </c>
      <c r="M9" s="23" t="n">
        <f aca="false">ROUND(G9/N9*100,1)</f>
        <v>2</v>
      </c>
      <c r="N9" s="25" t="n">
        <v>37307839</v>
      </c>
      <c r="O9" s="25" t="n">
        <v>1631340</v>
      </c>
    </row>
    <row r="10" customFormat="false" ht="21.75" hidden="false" customHeight="true" outlineLevel="0" collapsed="false">
      <c r="B10" s="24" t="s">
        <v>22</v>
      </c>
      <c r="C10" s="25" t="n">
        <v>48626298</v>
      </c>
      <c r="D10" s="26" t="n">
        <v>47058370</v>
      </c>
      <c r="E10" s="26" t="n">
        <v>1567928</v>
      </c>
      <c r="F10" s="25" t="n">
        <v>77693</v>
      </c>
      <c r="G10" s="25" t="n">
        <v>1490235</v>
      </c>
      <c r="H10" s="27" t="n">
        <v>-50332</v>
      </c>
      <c r="I10" s="25" t="n">
        <v>8625</v>
      </c>
      <c r="J10" s="25" t="n">
        <v>242477</v>
      </c>
      <c r="K10" s="28" t="n">
        <v>1255041</v>
      </c>
      <c r="L10" s="27" t="n">
        <v>-1054271</v>
      </c>
      <c r="M10" s="23" t="n">
        <f aca="false">ROUND(G10/N10*100,1)</f>
        <v>5.4</v>
      </c>
      <c r="N10" s="25" t="n">
        <v>27557758</v>
      </c>
      <c r="O10" s="25" t="n">
        <v>1286451</v>
      </c>
    </row>
    <row r="11" customFormat="false" ht="21.75" hidden="false" customHeight="true" outlineLevel="0" collapsed="false">
      <c r="B11" s="24" t="s">
        <v>23</v>
      </c>
      <c r="C11" s="25" t="n">
        <v>59334655</v>
      </c>
      <c r="D11" s="26" t="n">
        <v>56995293</v>
      </c>
      <c r="E11" s="26" t="n">
        <v>2339362</v>
      </c>
      <c r="F11" s="25" t="n">
        <v>709694</v>
      </c>
      <c r="G11" s="25" t="n">
        <v>1629668</v>
      </c>
      <c r="H11" s="27" t="n">
        <v>-886342</v>
      </c>
      <c r="I11" s="25" t="n">
        <v>85173</v>
      </c>
      <c r="J11" s="25" t="n">
        <v>23200</v>
      </c>
      <c r="K11" s="28" t="n">
        <v>2000000</v>
      </c>
      <c r="L11" s="27" t="n">
        <v>-2777969</v>
      </c>
      <c r="M11" s="23" t="n">
        <f aca="false">ROUND(G11/N11*100,1)</f>
        <v>4.3</v>
      </c>
      <c r="N11" s="25" t="n">
        <v>38303606</v>
      </c>
      <c r="O11" s="25" t="n">
        <v>1474880</v>
      </c>
    </row>
    <row r="12" customFormat="false" ht="21.75" hidden="false" customHeight="true" outlineLevel="0" collapsed="false">
      <c r="B12" s="24" t="s">
        <v>24</v>
      </c>
      <c r="C12" s="25" t="n">
        <v>22169828</v>
      </c>
      <c r="D12" s="26" t="n">
        <v>21735908</v>
      </c>
      <c r="E12" s="26" t="n">
        <v>433920</v>
      </c>
      <c r="F12" s="25" t="n">
        <v>123245</v>
      </c>
      <c r="G12" s="25" t="n">
        <v>310675</v>
      </c>
      <c r="H12" s="27" t="n">
        <v>-137260</v>
      </c>
      <c r="I12" s="25" t="n">
        <v>224814</v>
      </c>
      <c r="J12" s="25" t="n">
        <v>189</v>
      </c>
      <c r="K12" s="28" t="n">
        <v>157000</v>
      </c>
      <c r="L12" s="27" t="n">
        <v>-69257</v>
      </c>
      <c r="M12" s="23" t="n">
        <f aca="false">ROUND(G12/N12*100,1)</f>
        <v>2.1</v>
      </c>
      <c r="N12" s="25" t="n">
        <v>15150769</v>
      </c>
      <c r="O12" s="25" t="n">
        <v>677621</v>
      </c>
    </row>
    <row r="13" customFormat="false" ht="21.75" hidden="false" customHeight="true" outlineLevel="0" collapsed="false">
      <c r="B13" s="24" t="s">
        <v>25</v>
      </c>
      <c r="C13" s="25" t="n">
        <v>9603746</v>
      </c>
      <c r="D13" s="26" t="n">
        <v>9397376</v>
      </c>
      <c r="E13" s="26" t="n">
        <v>206370</v>
      </c>
      <c r="F13" s="25" t="n">
        <v>0</v>
      </c>
      <c r="G13" s="25" t="n">
        <v>206370</v>
      </c>
      <c r="H13" s="27" t="n">
        <v>56046</v>
      </c>
      <c r="I13" s="25" t="n">
        <v>308194</v>
      </c>
      <c r="J13" s="25" t="n">
        <v>0</v>
      </c>
      <c r="K13" s="28" t="n">
        <v>314578</v>
      </c>
      <c r="L13" s="27" t="n">
        <v>49662</v>
      </c>
      <c r="M13" s="23" t="n">
        <f aca="false">ROUND(G13/N13*100,1)</f>
        <v>3.8</v>
      </c>
      <c r="N13" s="25" t="n">
        <v>5496601</v>
      </c>
      <c r="O13" s="25" t="n">
        <v>234674</v>
      </c>
    </row>
    <row r="14" customFormat="false" ht="21.75" hidden="false" customHeight="true" outlineLevel="0" collapsed="false">
      <c r="B14" s="24" t="s">
        <v>26</v>
      </c>
      <c r="C14" s="25" t="n">
        <v>20170909</v>
      </c>
      <c r="D14" s="26" t="n">
        <v>18753340</v>
      </c>
      <c r="E14" s="26" t="n">
        <v>1417569</v>
      </c>
      <c r="F14" s="25" t="n">
        <v>173639</v>
      </c>
      <c r="G14" s="25" t="n">
        <v>1243930</v>
      </c>
      <c r="H14" s="27" t="n">
        <v>-105162</v>
      </c>
      <c r="I14" s="25" t="n">
        <v>51589</v>
      </c>
      <c r="J14" s="25" t="n">
        <v>0</v>
      </c>
      <c r="K14" s="28" t="n">
        <v>276799</v>
      </c>
      <c r="L14" s="27" t="n">
        <v>-330372</v>
      </c>
      <c r="M14" s="23" t="n">
        <f aca="false">ROUND(G14/N14*100,1)</f>
        <v>8.1</v>
      </c>
      <c r="N14" s="25" t="n">
        <v>15339483</v>
      </c>
      <c r="O14" s="25" t="n">
        <v>506171</v>
      </c>
    </row>
    <row r="15" customFormat="false" ht="21.75" hidden="false" customHeight="true" outlineLevel="0" collapsed="false">
      <c r="B15" s="24" t="s">
        <v>27</v>
      </c>
      <c r="C15" s="25" t="n">
        <v>10068748</v>
      </c>
      <c r="D15" s="26" t="n">
        <v>9747333</v>
      </c>
      <c r="E15" s="26" t="n">
        <v>321415</v>
      </c>
      <c r="F15" s="25" t="n">
        <v>49018</v>
      </c>
      <c r="G15" s="25" t="n">
        <v>272397</v>
      </c>
      <c r="H15" s="29" t="n">
        <v>-51396</v>
      </c>
      <c r="I15" s="25" t="n">
        <v>60118</v>
      </c>
      <c r="J15" s="25" t="n">
        <v>17809</v>
      </c>
      <c r="K15" s="28" t="n">
        <v>0</v>
      </c>
      <c r="L15" s="27" t="n">
        <v>26531</v>
      </c>
      <c r="M15" s="23" t="n">
        <f aca="false">ROUND(G15/N15*100,1)</f>
        <v>4.6</v>
      </c>
      <c r="N15" s="25" t="n">
        <v>5893773</v>
      </c>
      <c r="O15" s="25" t="n">
        <v>235145</v>
      </c>
    </row>
    <row r="16" customFormat="false" ht="21.75" hidden="false" customHeight="true" outlineLevel="0" collapsed="false">
      <c r="B16" s="24" t="s">
        <v>28</v>
      </c>
      <c r="C16" s="25" t="n">
        <v>11667255</v>
      </c>
      <c r="D16" s="26" t="n">
        <v>11130609</v>
      </c>
      <c r="E16" s="26" t="n">
        <v>536646</v>
      </c>
      <c r="F16" s="25" t="n">
        <v>43574</v>
      </c>
      <c r="G16" s="25" t="n">
        <v>493072</v>
      </c>
      <c r="H16" s="27" t="n">
        <v>105645</v>
      </c>
      <c r="I16" s="25" t="n">
        <v>13288</v>
      </c>
      <c r="J16" s="25" t="n">
        <v>105030</v>
      </c>
      <c r="K16" s="28" t="n">
        <v>185448</v>
      </c>
      <c r="L16" s="27" t="n">
        <v>38515</v>
      </c>
      <c r="M16" s="23" t="n">
        <f aca="false">ROUND(G16/N16*100,1)</f>
        <v>7.8</v>
      </c>
      <c r="N16" s="25" t="n">
        <v>6346436</v>
      </c>
      <c r="O16" s="25" t="n">
        <v>285845</v>
      </c>
    </row>
    <row r="17" customFormat="false" ht="21.75" hidden="false" customHeight="true" outlineLevel="0" collapsed="false">
      <c r="B17" s="24" t="s">
        <v>29</v>
      </c>
      <c r="C17" s="25" t="n">
        <v>20147446</v>
      </c>
      <c r="D17" s="25" t="n">
        <v>18679634</v>
      </c>
      <c r="E17" s="25" t="n">
        <v>1467812</v>
      </c>
      <c r="F17" s="25" t="n">
        <v>99103</v>
      </c>
      <c r="G17" s="25" t="n">
        <v>1368709</v>
      </c>
      <c r="H17" s="27" t="n">
        <v>-177637</v>
      </c>
      <c r="I17" s="25" t="n">
        <v>809266</v>
      </c>
      <c r="J17" s="25" t="n">
        <v>41507</v>
      </c>
      <c r="K17" s="25" t="n">
        <v>870000</v>
      </c>
      <c r="L17" s="27" t="n">
        <v>-196864</v>
      </c>
      <c r="M17" s="23" t="n">
        <f aca="false">ROUND(G17/N17*100,1)</f>
        <v>9.8</v>
      </c>
      <c r="N17" s="25" t="n">
        <v>13942036</v>
      </c>
      <c r="O17" s="25" t="n">
        <v>645953</v>
      </c>
    </row>
    <row r="18" customFormat="false" ht="21.75" hidden="false" customHeight="true" outlineLevel="0" collapsed="false">
      <c r="B18" s="30" t="s">
        <v>30</v>
      </c>
      <c r="C18" s="25" t="n">
        <v>24203020</v>
      </c>
      <c r="D18" s="31" t="n">
        <v>23840881</v>
      </c>
      <c r="E18" s="26" t="n">
        <v>362139</v>
      </c>
      <c r="F18" s="25" t="n">
        <v>22293</v>
      </c>
      <c r="G18" s="25" t="n">
        <v>339846</v>
      </c>
      <c r="H18" s="27" t="n">
        <v>-122146</v>
      </c>
      <c r="I18" s="25" t="n">
        <v>740869</v>
      </c>
      <c r="J18" s="25" t="n">
        <v>383</v>
      </c>
      <c r="K18" s="28" t="n">
        <v>1231000</v>
      </c>
      <c r="L18" s="27" t="n">
        <v>-611894</v>
      </c>
      <c r="M18" s="23" t="n">
        <f aca="false">ROUND(G18/N18*100,1)</f>
        <v>2.2</v>
      </c>
      <c r="N18" s="25" t="n">
        <v>15199249</v>
      </c>
      <c r="O18" s="25" t="n">
        <v>796950</v>
      </c>
    </row>
    <row r="19" customFormat="false" ht="21.75" hidden="false" customHeight="true" outlineLevel="0" collapsed="false">
      <c r="B19" s="32" t="s">
        <v>31</v>
      </c>
      <c r="C19" s="33" t="n">
        <v>42498663</v>
      </c>
      <c r="D19" s="34" t="n">
        <v>41801138</v>
      </c>
      <c r="E19" s="35" t="n">
        <v>697525</v>
      </c>
      <c r="F19" s="33" t="n">
        <v>223158</v>
      </c>
      <c r="G19" s="33" t="n">
        <v>474367</v>
      </c>
      <c r="H19" s="36" t="n">
        <v>37046</v>
      </c>
      <c r="I19" s="33" t="n">
        <v>305761</v>
      </c>
      <c r="J19" s="33" t="n">
        <v>72553</v>
      </c>
      <c r="K19" s="37" t="n">
        <v>300000</v>
      </c>
      <c r="L19" s="36" t="n">
        <v>115360</v>
      </c>
      <c r="M19" s="38" t="n">
        <f aca="false">ROUND(G19/N19*100,1)</f>
        <v>1.8</v>
      </c>
      <c r="N19" s="33" t="n">
        <v>26594336</v>
      </c>
      <c r="O19" s="33" t="n">
        <v>1171285</v>
      </c>
    </row>
    <row r="20" customFormat="false" ht="21.75" hidden="false" customHeight="true" outlineLevel="0" collapsed="false">
      <c r="B20" s="30" t="s">
        <v>32</v>
      </c>
      <c r="C20" s="25" t="n">
        <v>2709958</v>
      </c>
      <c r="D20" s="26" t="n">
        <v>2538262</v>
      </c>
      <c r="E20" s="26" t="n">
        <v>171696</v>
      </c>
      <c r="F20" s="25" t="n">
        <v>39105</v>
      </c>
      <c r="G20" s="25" t="n">
        <v>132591</v>
      </c>
      <c r="H20" s="27" t="n">
        <v>-8451</v>
      </c>
      <c r="I20" s="25" t="n">
        <v>95455</v>
      </c>
      <c r="J20" s="25" t="n">
        <v>0</v>
      </c>
      <c r="K20" s="28" t="n">
        <v>0</v>
      </c>
      <c r="L20" s="27" t="n">
        <v>87004</v>
      </c>
      <c r="M20" s="23" t="n">
        <f aca="false">ROUND(G20/N20*100,1)</f>
        <v>7.2</v>
      </c>
      <c r="N20" s="25" t="n">
        <v>1841612</v>
      </c>
      <c r="O20" s="25" t="n">
        <v>129750</v>
      </c>
    </row>
    <row r="21" customFormat="false" ht="21.75" hidden="false" customHeight="true" outlineLevel="0" collapsed="false">
      <c r="B21" s="24" t="s">
        <v>33</v>
      </c>
      <c r="C21" s="25" t="n">
        <v>7408324</v>
      </c>
      <c r="D21" s="26" t="n">
        <v>6950506</v>
      </c>
      <c r="E21" s="26" t="n">
        <v>457818</v>
      </c>
      <c r="F21" s="25" t="n">
        <v>10803</v>
      </c>
      <c r="G21" s="25" t="n">
        <v>447015</v>
      </c>
      <c r="H21" s="27" t="n">
        <v>28429</v>
      </c>
      <c r="I21" s="25" t="n">
        <v>1545</v>
      </c>
      <c r="J21" s="25" t="n">
        <v>0</v>
      </c>
      <c r="K21" s="28" t="n">
        <v>0</v>
      </c>
      <c r="L21" s="27" t="n">
        <v>29974</v>
      </c>
      <c r="M21" s="23" t="n">
        <f aca="false">ROUND(G21/N21*100,1)</f>
        <v>8.7</v>
      </c>
      <c r="N21" s="25" t="n">
        <v>5152640</v>
      </c>
      <c r="O21" s="25" t="n">
        <v>260621</v>
      </c>
    </row>
    <row r="22" customFormat="false" ht="21.75" hidden="false" customHeight="true" outlineLevel="0" collapsed="false">
      <c r="B22" s="24" t="s">
        <v>34</v>
      </c>
      <c r="C22" s="25" t="n">
        <v>10885656</v>
      </c>
      <c r="D22" s="26" t="n">
        <v>10286880</v>
      </c>
      <c r="E22" s="26" t="n">
        <v>598776</v>
      </c>
      <c r="F22" s="25" t="n">
        <v>30976</v>
      </c>
      <c r="G22" s="25" t="n">
        <v>567800</v>
      </c>
      <c r="H22" s="27" t="n">
        <v>88652</v>
      </c>
      <c r="I22" s="25" t="n">
        <v>7629</v>
      </c>
      <c r="J22" s="25" t="n">
        <v>0</v>
      </c>
      <c r="K22" s="28" t="n">
        <v>150000</v>
      </c>
      <c r="L22" s="27" t="n">
        <v>-53719</v>
      </c>
      <c r="M22" s="23" t="n">
        <f aca="false">ROUND(G22/N22*100,1)</f>
        <v>7.4</v>
      </c>
      <c r="N22" s="25" t="n">
        <v>7681951</v>
      </c>
      <c r="O22" s="25" t="n">
        <v>347267</v>
      </c>
    </row>
    <row r="23" customFormat="false" ht="21.75" hidden="false" customHeight="true" outlineLevel="0" collapsed="false">
      <c r="B23" s="24" t="s">
        <v>35</v>
      </c>
      <c r="C23" s="25" t="n">
        <v>2905092</v>
      </c>
      <c r="D23" s="26" t="n">
        <v>2787498</v>
      </c>
      <c r="E23" s="26" t="n">
        <v>117594</v>
      </c>
      <c r="F23" s="25" t="n">
        <v>250</v>
      </c>
      <c r="G23" s="25" t="n">
        <v>117344</v>
      </c>
      <c r="H23" s="27" t="n">
        <v>38908</v>
      </c>
      <c r="I23" s="25" t="n">
        <v>77963</v>
      </c>
      <c r="J23" s="25" t="n">
        <v>0</v>
      </c>
      <c r="K23" s="28" t="n">
        <v>94508</v>
      </c>
      <c r="L23" s="27" t="n">
        <v>22363</v>
      </c>
      <c r="M23" s="23" t="n">
        <f aca="false">ROUND(G23/N23*100,1)</f>
        <v>5.2</v>
      </c>
      <c r="N23" s="25" t="n">
        <v>2259908</v>
      </c>
      <c r="O23" s="25" t="n">
        <v>131252</v>
      </c>
    </row>
    <row r="24" customFormat="false" ht="21.75" hidden="false" customHeight="true" outlineLevel="0" collapsed="false">
      <c r="B24" s="24" t="s">
        <v>36</v>
      </c>
      <c r="C24" s="25" t="n">
        <v>6939761</v>
      </c>
      <c r="D24" s="26" t="n">
        <v>6579315</v>
      </c>
      <c r="E24" s="26" t="n">
        <v>360446</v>
      </c>
      <c r="F24" s="25" t="n">
        <v>3626</v>
      </c>
      <c r="G24" s="25" t="n">
        <v>356820</v>
      </c>
      <c r="H24" s="27" t="n">
        <v>11855</v>
      </c>
      <c r="I24" s="25" t="n">
        <v>63829</v>
      </c>
      <c r="J24" s="25" t="n">
        <v>0</v>
      </c>
      <c r="K24" s="28" t="n">
        <v>0</v>
      </c>
      <c r="L24" s="27" t="n">
        <v>75684</v>
      </c>
      <c r="M24" s="23" t="n">
        <f aca="false">ROUND(G24/N24*100,1)</f>
        <v>6.7</v>
      </c>
      <c r="N24" s="25" t="n">
        <v>5350022</v>
      </c>
      <c r="O24" s="25" t="n">
        <v>176888</v>
      </c>
    </row>
    <row r="25" customFormat="false" ht="21.75" hidden="false" customHeight="true" outlineLevel="0" collapsed="false">
      <c r="B25" s="24" t="s">
        <v>37</v>
      </c>
      <c r="C25" s="25" t="n">
        <v>7705306</v>
      </c>
      <c r="D25" s="26" t="n">
        <v>7278639</v>
      </c>
      <c r="E25" s="26" t="n">
        <v>426667</v>
      </c>
      <c r="F25" s="25" t="n">
        <v>99702</v>
      </c>
      <c r="G25" s="25" t="n">
        <v>326965</v>
      </c>
      <c r="H25" s="27" t="n">
        <v>97440</v>
      </c>
      <c r="I25" s="25" t="n">
        <v>84783</v>
      </c>
      <c r="J25" s="25" t="n">
        <v>8534</v>
      </c>
      <c r="K25" s="28" t="n">
        <v>0</v>
      </c>
      <c r="L25" s="27" t="n">
        <v>190757</v>
      </c>
      <c r="M25" s="23" t="n">
        <f aca="false">ROUND(G25/N25*100,1)</f>
        <v>6.2</v>
      </c>
      <c r="N25" s="25" t="n">
        <v>5258709</v>
      </c>
      <c r="O25" s="25" t="n">
        <v>262731</v>
      </c>
    </row>
    <row r="26" customFormat="false" ht="21.75" hidden="false" customHeight="true" outlineLevel="0" collapsed="false">
      <c r="B26" s="24" t="s">
        <v>38</v>
      </c>
      <c r="C26" s="25" t="n">
        <v>7675106</v>
      </c>
      <c r="D26" s="26" t="n">
        <v>7096034</v>
      </c>
      <c r="E26" s="26" t="n">
        <v>579072</v>
      </c>
      <c r="F26" s="25" t="n">
        <v>0</v>
      </c>
      <c r="G26" s="25" t="n">
        <v>579072</v>
      </c>
      <c r="H26" s="27" t="n">
        <v>174961</v>
      </c>
      <c r="I26" s="25" t="n">
        <v>100000</v>
      </c>
      <c r="J26" s="25" t="n">
        <v>0</v>
      </c>
      <c r="K26" s="28" t="n">
        <v>200000</v>
      </c>
      <c r="L26" s="27" t="n">
        <v>74961</v>
      </c>
      <c r="M26" s="23" t="n">
        <f aca="false">ROUND(G26/N26*100,1)</f>
        <v>12.1</v>
      </c>
      <c r="N26" s="25" t="n">
        <v>4768228</v>
      </c>
      <c r="O26" s="25" t="n">
        <v>232223</v>
      </c>
    </row>
    <row r="27" customFormat="false" ht="21.75" hidden="false" customHeight="true" outlineLevel="0" collapsed="false">
      <c r="B27" s="24" t="s">
        <v>39</v>
      </c>
      <c r="C27" s="25" t="n">
        <v>6832923</v>
      </c>
      <c r="D27" s="26" t="n">
        <v>6679969</v>
      </c>
      <c r="E27" s="26" t="n">
        <v>152954</v>
      </c>
      <c r="F27" s="25" t="n">
        <v>45827</v>
      </c>
      <c r="G27" s="25" t="n">
        <v>107127</v>
      </c>
      <c r="H27" s="27" t="n">
        <v>-150105</v>
      </c>
      <c r="I27" s="25" t="n">
        <v>396068</v>
      </c>
      <c r="J27" s="25" t="n">
        <v>9312</v>
      </c>
      <c r="K27" s="28" t="n">
        <v>0</v>
      </c>
      <c r="L27" s="27" t="n">
        <v>255275</v>
      </c>
      <c r="M27" s="23" t="n">
        <f aca="false">ROUND(G27/N27*100,1)</f>
        <v>2.5</v>
      </c>
      <c r="N27" s="25" t="n">
        <v>4336148</v>
      </c>
      <c r="O27" s="25" t="n">
        <v>248155</v>
      </c>
    </row>
    <row r="28" customFormat="false" ht="21.75" hidden="false" customHeight="true" outlineLevel="0" collapsed="false">
      <c r="B28" s="24" t="s">
        <v>40</v>
      </c>
      <c r="C28" s="25" t="n">
        <v>4652902</v>
      </c>
      <c r="D28" s="26" t="n">
        <v>4515740</v>
      </c>
      <c r="E28" s="26" t="n">
        <v>137162</v>
      </c>
      <c r="F28" s="25" t="n">
        <v>40227</v>
      </c>
      <c r="G28" s="25" t="n">
        <v>96935</v>
      </c>
      <c r="H28" s="27" t="n">
        <v>57341</v>
      </c>
      <c r="I28" s="25" t="n">
        <v>282091</v>
      </c>
      <c r="J28" s="25" t="n">
        <v>1611</v>
      </c>
      <c r="K28" s="28" t="n">
        <v>0</v>
      </c>
      <c r="L28" s="27" t="n">
        <v>341043</v>
      </c>
      <c r="M28" s="23" t="n">
        <f aca="false">ROUND(G28/N28*100,1)</f>
        <v>2.9</v>
      </c>
      <c r="N28" s="25" t="n">
        <v>3398802</v>
      </c>
      <c r="O28" s="25" t="n">
        <v>182513</v>
      </c>
    </row>
    <row r="29" customFormat="false" ht="21.75" hidden="false" customHeight="true" outlineLevel="0" collapsed="false">
      <c r="B29" s="24" t="s">
        <v>41</v>
      </c>
      <c r="C29" s="25" t="n">
        <v>3468945</v>
      </c>
      <c r="D29" s="26" t="n">
        <v>3285088</v>
      </c>
      <c r="E29" s="26" t="n">
        <v>183857</v>
      </c>
      <c r="F29" s="25" t="n">
        <v>35933</v>
      </c>
      <c r="G29" s="25" t="n">
        <v>147924</v>
      </c>
      <c r="H29" s="27" t="n">
        <v>340</v>
      </c>
      <c r="I29" s="25" t="n">
        <v>154319</v>
      </c>
      <c r="J29" s="25" t="n">
        <v>0</v>
      </c>
      <c r="K29" s="28" t="n">
        <v>0</v>
      </c>
      <c r="L29" s="27" t="n">
        <v>154659</v>
      </c>
      <c r="M29" s="23" t="n">
        <f aca="false">ROUND(G29/N29*100,1)</f>
        <v>6.2</v>
      </c>
      <c r="N29" s="25" t="n">
        <v>2402126</v>
      </c>
      <c r="O29" s="25" t="n">
        <v>155081</v>
      </c>
    </row>
    <row r="30" customFormat="false" ht="21.75" hidden="false" customHeight="true" outlineLevel="0" collapsed="false">
      <c r="B30" s="24" t="s">
        <v>42</v>
      </c>
      <c r="C30" s="25" t="n">
        <v>7098885</v>
      </c>
      <c r="D30" s="26" t="n">
        <v>6814345</v>
      </c>
      <c r="E30" s="26" t="n">
        <v>284540</v>
      </c>
      <c r="F30" s="25" t="n">
        <v>3947</v>
      </c>
      <c r="G30" s="25" t="n">
        <v>280593</v>
      </c>
      <c r="H30" s="27" t="n">
        <v>-96685</v>
      </c>
      <c r="I30" s="25" t="n">
        <v>187787</v>
      </c>
      <c r="J30" s="25" t="n">
        <v>42</v>
      </c>
      <c r="K30" s="28" t="n">
        <v>100000</v>
      </c>
      <c r="L30" s="27" t="n">
        <v>-8856</v>
      </c>
      <c r="M30" s="23" t="n">
        <f aca="false">ROUND(G30/N30*100,1)</f>
        <v>6.2</v>
      </c>
      <c r="N30" s="25" t="n">
        <v>4544663</v>
      </c>
      <c r="O30" s="25" t="n">
        <v>263608</v>
      </c>
    </row>
    <row r="31" customFormat="false" ht="21.75" hidden="false" customHeight="true" outlineLevel="0" collapsed="false">
      <c r="B31" s="24" t="s">
        <v>43</v>
      </c>
      <c r="C31" s="25" t="n">
        <v>8260339</v>
      </c>
      <c r="D31" s="26" t="n">
        <v>8022834</v>
      </c>
      <c r="E31" s="26" t="n">
        <v>237505</v>
      </c>
      <c r="F31" s="25" t="n">
        <v>40423</v>
      </c>
      <c r="G31" s="25" t="n">
        <v>197082</v>
      </c>
      <c r="H31" s="27" t="n">
        <v>-48694</v>
      </c>
      <c r="I31" s="25" t="n">
        <v>123244</v>
      </c>
      <c r="J31" s="25" t="n">
        <v>0</v>
      </c>
      <c r="K31" s="28" t="n">
        <v>0</v>
      </c>
      <c r="L31" s="27" t="n">
        <v>74550</v>
      </c>
      <c r="M31" s="23" t="n">
        <f aca="false">ROUND(G31/N31*100,1)</f>
        <v>3.5</v>
      </c>
      <c r="N31" s="25" t="n">
        <v>5615839</v>
      </c>
      <c r="O31" s="25" t="n">
        <v>295674</v>
      </c>
    </row>
    <row r="32" customFormat="false" ht="21.75" hidden="false" customHeight="true" outlineLevel="0" collapsed="false">
      <c r="B32" s="24" t="s">
        <v>44</v>
      </c>
      <c r="C32" s="25" t="n">
        <v>9213762</v>
      </c>
      <c r="D32" s="26" t="n">
        <v>8895270</v>
      </c>
      <c r="E32" s="26" t="n">
        <v>318492</v>
      </c>
      <c r="F32" s="25" t="n">
        <v>33208</v>
      </c>
      <c r="G32" s="25" t="n">
        <v>285284</v>
      </c>
      <c r="H32" s="27" t="n">
        <v>-23973</v>
      </c>
      <c r="I32" s="25" t="n">
        <v>154629</v>
      </c>
      <c r="J32" s="25" t="n">
        <v>14743</v>
      </c>
      <c r="K32" s="28" t="n">
        <v>64337</v>
      </c>
      <c r="L32" s="27" t="n">
        <v>81062</v>
      </c>
      <c r="M32" s="23" t="n">
        <f aca="false">ROUND(G32/N32*100,1)</f>
        <v>4.9</v>
      </c>
      <c r="N32" s="25" t="n">
        <v>5872680</v>
      </c>
      <c r="O32" s="25" t="n">
        <v>319438</v>
      </c>
    </row>
    <row r="33" customFormat="false" ht="21.75" hidden="false" customHeight="true" outlineLevel="0" collapsed="false">
      <c r="B33" s="24" t="s">
        <v>45</v>
      </c>
      <c r="C33" s="25" t="n">
        <v>4273880</v>
      </c>
      <c r="D33" s="26" t="n">
        <v>4046427</v>
      </c>
      <c r="E33" s="26" t="n">
        <v>227453</v>
      </c>
      <c r="F33" s="25" t="n">
        <v>0</v>
      </c>
      <c r="G33" s="25" t="n">
        <v>227453</v>
      </c>
      <c r="H33" s="27" t="n">
        <v>107982</v>
      </c>
      <c r="I33" s="25" t="n">
        <v>1437</v>
      </c>
      <c r="J33" s="25" t="n">
        <v>30160</v>
      </c>
      <c r="K33" s="28" t="n">
        <v>0</v>
      </c>
      <c r="L33" s="27" t="n">
        <v>139579</v>
      </c>
      <c r="M33" s="23" t="n">
        <f aca="false">ROUND(G33/N33*100,1)</f>
        <v>7</v>
      </c>
      <c r="N33" s="25" t="n">
        <v>3263035</v>
      </c>
      <c r="O33" s="25" t="n">
        <v>154172</v>
      </c>
    </row>
    <row r="34" customFormat="false" ht="21.75" hidden="false" customHeight="true" outlineLevel="0" collapsed="false">
      <c r="B34" s="24" t="s">
        <v>46</v>
      </c>
      <c r="C34" s="25" t="n">
        <v>5430191</v>
      </c>
      <c r="D34" s="26" t="n">
        <v>5058172</v>
      </c>
      <c r="E34" s="26" t="n">
        <v>372019</v>
      </c>
      <c r="F34" s="25" t="n">
        <v>14010</v>
      </c>
      <c r="G34" s="25" t="n">
        <v>358009</v>
      </c>
      <c r="H34" s="27" t="n">
        <v>94955</v>
      </c>
      <c r="I34" s="25" t="n">
        <v>1021</v>
      </c>
      <c r="J34" s="25" t="n">
        <v>0</v>
      </c>
      <c r="K34" s="28" t="n">
        <v>0</v>
      </c>
      <c r="L34" s="27" t="n">
        <v>95976</v>
      </c>
      <c r="M34" s="23" t="n">
        <f aca="false">ROUND(G34/N34*100,1)</f>
        <v>10.3</v>
      </c>
      <c r="N34" s="25" t="n">
        <v>3470793</v>
      </c>
      <c r="O34" s="25" t="n">
        <v>239568</v>
      </c>
    </row>
    <row r="35" customFormat="false" ht="21.75" hidden="false" customHeight="true" outlineLevel="0" collapsed="false">
      <c r="B35" s="39" t="s">
        <v>47</v>
      </c>
      <c r="C35" s="40" t="n">
        <f aca="false">SUM(C6:C19)</f>
        <v>565693542</v>
      </c>
      <c r="D35" s="40" t="n">
        <f aca="false">SUM(D6:D19)</f>
        <v>549906448</v>
      </c>
      <c r="E35" s="40" t="n">
        <f aca="false">SUM(E6:E19)</f>
        <v>15787094</v>
      </c>
      <c r="F35" s="40" t="n">
        <f aca="false">SUM(F6:F19)</f>
        <v>2096436</v>
      </c>
      <c r="G35" s="40" t="n">
        <f aca="false">SUM(G6:G19)</f>
        <v>13690658</v>
      </c>
      <c r="H35" s="41" t="n">
        <f aca="false">SUM(H6:H19)</f>
        <v>-5449439</v>
      </c>
      <c r="I35" s="40" t="n">
        <f aca="false">SUM(I6:I19)</f>
        <v>7658155</v>
      </c>
      <c r="J35" s="40" t="n">
        <f aca="false">SUM(J6:J19)</f>
        <v>903715</v>
      </c>
      <c r="K35" s="40" t="n">
        <f aca="false">SUM(K6:K19)</f>
        <v>8958648</v>
      </c>
      <c r="L35" s="41" t="n">
        <f aca="false">SUM(L6:L19)</f>
        <v>-5846217</v>
      </c>
      <c r="M35" s="42" t="n">
        <f aca="false">ROUND(AVERAGE(M6:M19),1)</f>
        <v>4.3</v>
      </c>
      <c r="N35" s="40" t="n">
        <f aca="false">SUM(N6:N19)</f>
        <v>363573373</v>
      </c>
      <c r="O35" s="40" t="n">
        <f aca="false">SUM(O6:O19)</f>
        <v>15505552</v>
      </c>
    </row>
    <row r="36" customFormat="false" ht="21.75" hidden="false" customHeight="true" outlineLevel="0" collapsed="false">
      <c r="B36" s="39" t="s">
        <v>48</v>
      </c>
      <c r="C36" s="40" t="n">
        <f aca="false">SUM(C20:C34)</f>
        <v>95461030</v>
      </c>
      <c r="D36" s="40" t="n">
        <f aca="false">SUM(D20:D34)</f>
        <v>90834979</v>
      </c>
      <c r="E36" s="40" t="n">
        <f aca="false">SUM(E20:E34)</f>
        <v>4626051</v>
      </c>
      <c r="F36" s="40" t="n">
        <f aca="false">SUM(F20:F34)</f>
        <v>398037</v>
      </c>
      <c r="G36" s="40" t="n">
        <f aca="false">SUM(G20:G34)</f>
        <v>4228014</v>
      </c>
      <c r="H36" s="43" t="n">
        <f aca="false">SUM(H20:H34)</f>
        <v>372955</v>
      </c>
      <c r="I36" s="40" t="n">
        <f aca="false">SUM(I20:I34)</f>
        <v>1731800</v>
      </c>
      <c r="J36" s="40" t="n">
        <f aca="false">SUM(J20:J34)</f>
        <v>64402</v>
      </c>
      <c r="K36" s="40" t="n">
        <f aca="false">SUM(K20:K34)</f>
        <v>608845</v>
      </c>
      <c r="L36" s="43" t="n">
        <f aca="false">SUM(L20:L34)</f>
        <v>1560312</v>
      </c>
      <c r="M36" s="42" t="n">
        <f aca="false">ROUND(AVERAGE(M20:M34),1)</f>
        <v>6.5</v>
      </c>
      <c r="N36" s="40" t="n">
        <f aca="false">SUM(N20:N34)</f>
        <v>65217156</v>
      </c>
      <c r="O36" s="40" t="n">
        <f aca="false">SUM(O20:O34)</f>
        <v>3398941</v>
      </c>
    </row>
    <row r="37" customFormat="false" ht="21.75" hidden="false" customHeight="true" outlineLevel="0" collapsed="false">
      <c r="B37" s="39" t="s">
        <v>49</v>
      </c>
      <c r="C37" s="40" t="n">
        <f aca="false">SUM(C6:C34)</f>
        <v>661154572</v>
      </c>
      <c r="D37" s="40" t="n">
        <f aca="false">SUM(D6:D34)</f>
        <v>640741427</v>
      </c>
      <c r="E37" s="40" t="n">
        <f aca="false">SUM(E6:E34)</f>
        <v>20413145</v>
      </c>
      <c r="F37" s="40" t="n">
        <f aca="false">SUM(F6:F34)</f>
        <v>2494473</v>
      </c>
      <c r="G37" s="40" t="n">
        <f aca="false">SUM(G6:G34)</f>
        <v>17918672</v>
      </c>
      <c r="H37" s="41" t="n">
        <f aca="false">SUM(H6:H34)</f>
        <v>-5076484</v>
      </c>
      <c r="I37" s="40" t="n">
        <f aca="false">SUM(I6:I34)</f>
        <v>9389955</v>
      </c>
      <c r="J37" s="40" t="n">
        <f aca="false">SUM(J6:J34)</f>
        <v>968117</v>
      </c>
      <c r="K37" s="40" t="n">
        <f aca="false">SUM(K6:K34)</f>
        <v>9567493</v>
      </c>
      <c r="L37" s="41" t="n">
        <f aca="false">SUM(L6:L34)</f>
        <v>-4285905</v>
      </c>
      <c r="M37" s="42" t="n">
        <f aca="false">ROUND(AVERAGE(M6:M34),1)</f>
        <v>5.4</v>
      </c>
      <c r="N37" s="40" t="n">
        <f aca="false">SUM(N6:N34)</f>
        <v>428790529</v>
      </c>
      <c r="O37" s="40" t="n">
        <f aca="false">SUM(O6:O34)</f>
        <v>18904493</v>
      </c>
    </row>
    <row r="38" customFormat="false" ht="17.25" hidden="false" customHeight="false" outlineLevel="0" collapsed="false">
      <c r="M38" s="44"/>
      <c r="N38" s="44"/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　決算収支の状況（１９年度決算額）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3.19"/>
    <col collapsed="false" customWidth="true" hidden="false" outlineLevel="0" max="15" min="3" style="0" width="13.29"/>
  </cols>
  <sheetData>
    <row r="1" customFormat="false" ht="17.25" hidden="false" customHeight="false" outlineLevel="0" collapsed="false">
      <c r="C1" s="2" t="s">
        <v>51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K2" s="4"/>
      <c r="L2" s="6"/>
      <c r="M2" s="6"/>
      <c r="N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</row>
    <row r="4" customFormat="false" ht="17.25" hidden="false" customHeight="false" outlineLevel="0" collapsed="false"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8</v>
      </c>
      <c r="L4" s="12" t="s">
        <v>10</v>
      </c>
      <c r="M4" s="12" t="s">
        <v>11</v>
      </c>
      <c r="N4" s="12" t="s">
        <v>12</v>
      </c>
      <c r="O4" s="12" t="s">
        <v>13</v>
      </c>
    </row>
    <row r="5" customFormat="false" ht="17.25" hidden="false" customHeight="false" outlineLevel="0" collapsed="false">
      <c r="B5" s="13"/>
      <c r="C5" s="14"/>
      <c r="D5" s="14"/>
      <c r="E5" s="14"/>
      <c r="F5" s="15" t="s">
        <v>14</v>
      </c>
      <c r="G5" s="14"/>
      <c r="H5" s="14"/>
      <c r="I5" s="14"/>
      <c r="J5" s="14"/>
      <c r="K5" s="15" t="s">
        <v>15</v>
      </c>
      <c r="L5" s="15" t="s">
        <v>16</v>
      </c>
      <c r="M5" s="14"/>
      <c r="N5" s="14"/>
      <c r="O5" s="16" t="s">
        <v>17</v>
      </c>
    </row>
    <row r="6" customFormat="false" ht="21.75" hidden="false" customHeight="true" outlineLevel="0" collapsed="false">
      <c r="B6" s="17" t="s">
        <v>18</v>
      </c>
      <c r="C6" s="46" t="n">
        <f aca="false">+当年度!C6-前年度!C6</f>
        <v>2275758</v>
      </c>
      <c r="D6" s="46" t="n">
        <f aca="false">+当年度!D6-前年度!D6</f>
        <v>2878065</v>
      </c>
      <c r="E6" s="46" t="n">
        <f aca="false">+当年度!E6-前年度!E6</f>
        <v>-602307</v>
      </c>
      <c r="F6" s="46" t="n">
        <f aca="false">+当年度!F6-前年度!F6</f>
        <v>398375</v>
      </c>
      <c r="G6" s="46" t="n">
        <f aca="false">+当年度!G6-前年度!G6</f>
        <v>-1000682</v>
      </c>
      <c r="H6" s="46" t="n">
        <f aca="false">+当年度!H6-前年度!H6</f>
        <v>2458690</v>
      </c>
      <c r="I6" s="46" t="n">
        <f aca="false">+当年度!I6-前年度!I6</f>
        <v>-1925204</v>
      </c>
      <c r="J6" s="46" t="n">
        <f aca="false">+当年度!J6-前年度!J6</f>
        <v>103569</v>
      </c>
      <c r="K6" s="46" t="n">
        <f aca="false">+当年度!K6-前年度!K6</f>
        <v>-500000</v>
      </c>
      <c r="L6" s="46" t="n">
        <f aca="false">+当年度!L6-前年度!L6</f>
        <v>1137055</v>
      </c>
      <c r="M6" s="47" t="n">
        <f aca="false">+当年度!M6-前年度!M6</f>
        <v>-1.7</v>
      </c>
      <c r="N6" s="46" t="n">
        <f aca="false">+当年度!N6-前年度!N6</f>
        <v>1250996</v>
      </c>
      <c r="O6" s="46" t="n">
        <f aca="false">+当年度!O6-前年度!O6</f>
        <v>-182976</v>
      </c>
    </row>
    <row r="7" customFormat="false" ht="21.75" hidden="false" customHeight="true" outlineLevel="0" collapsed="false">
      <c r="B7" s="24" t="s">
        <v>19</v>
      </c>
      <c r="C7" s="48" t="n">
        <f aca="false">+当年度!C7-前年度!C7</f>
        <v>7718778</v>
      </c>
      <c r="D7" s="48" t="n">
        <f aca="false">+当年度!D7-前年度!D7</f>
        <v>7258074</v>
      </c>
      <c r="E7" s="48" t="n">
        <f aca="false">+当年度!E7-前年度!E7</f>
        <v>460704</v>
      </c>
      <c r="F7" s="48" t="n">
        <f aca="false">+当年度!F7-前年度!F7</f>
        <v>443140</v>
      </c>
      <c r="G7" s="48" t="n">
        <f aca="false">+当年度!G7-前年度!G7</f>
        <v>17564</v>
      </c>
      <c r="H7" s="48" t="n">
        <f aca="false">+当年度!H7-前年度!H7</f>
        <v>26801</v>
      </c>
      <c r="I7" s="48" t="n">
        <f aca="false">+当年度!I7-前年度!I7</f>
        <v>-900570</v>
      </c>
      <c r="J7" s="48" t="n">
        <f aca="false">+当年度!J7-前年度!J7</f>
        <v>945397</v>
      </c>
      <c r="K7" s="48" t="n">
        <f aca="false">+当年度!K7-前年度!K7</f>
        <v>1540904</v>
      </c>
      <c r="L7" s="48" t="n">
        <f aca="false">+当年度!L7-前年度!L7</f>
        <v>-1469276</v>
      </c>
      <c r="M7" s="49" t="n">
        <f aca="false">+当年度!M7-前年度!M7</f>
        <v>-0.2</v>
      </c>
      <c r="N7" s="48" t="n">
        <f aca="false">+当年度!N7-前年度!N7</f>
        <v>3599988</v>
      </c>
      <c r="O7" s="46" t="n">
        <f aca="false">+当年度!O7-前年度!O7</f>
        <v>-148510</v>
      </c>
    </row>
    <row r="8" customFormat="false" ht="21.75" hidden="false" customHeight="true" outlineLevel="0" collapsed="false">
      <c r="B8" s="24" t="s">
        <v>20</v>
      </c>
      <c r="C8" s="48" t="n">
        <f aca="false">+当年度!C8-前年度!C8</f>
        <v>-4038196</v>
      </c>
      <c r="D8" s="48" t="n">
        <f aca="false">+当年度!D8-前年度!D8</f>
        <v>-4135802</v>
      </c>
      <c r="E8" s="48" t="n">
        <f aca="false">+当年度!E8-前年度!E8</f>
        <v>97606</v>
      </c>
      <c r="F8" s="48" t="n">
        <f aca="false">+当年度!F8-前年度!F8</f>
        <v>225162</v>
      </c>
      <c r="G8" s="48" t="n">
        <f aca="false">+当年度!G8-前年度!G8</f>
        <v>-127556</v>
      </c>
      <c r="H8" s="48" t="n">
        <f aca="false">+当年度!H8-前年度!H8</f>
        <v>66432</v>
      </c>
      <c r="I8" s="48" t="n">
        <f aca="false">+当年度!I8-前年度!I8</f>
        <v>-15014</v>
      </c>
      <c r="J8" s="48" t="n">
        <f aca="false">+当年度!J8-前年度!J8</f>
        <v>153727</v>
      </c>
      <c r="K8" s="48" t="n">
        <f aca="false">+当年度!K8-前年度!K8</f>
        <v>0</v>
      </c>
      <c r="L8" s="48" t="n">
        <f aca="false">+当年度!L8-前年度!L8</f>
        <v>205145</v>
      </c>
      <c r="M8" s="49" t="n">
        <f aca="false">+当年度!M8-前年度!M8</f>
        <v>-0.5</v>
      </c>
      <c r="N8" s="48" t="n">
        <f aca="false">+当年度!N8-前年度!N8</f>
        <v>295952</v>
      </c>
      <c r="O8" s="46" t="n">
        <f aca="false">+当年度!O8-前年度!O8</f>
        <v>-84010</v>
      </c>
    </row>
    <row r="9" customFormat="false" ht="21.75" hidden="false" customHeight="true" outlineLevel="0" collapsed="false">
      <c r="B9" s="24" t="s">
        <v>21</v>
      </c>
      <c r="C9" s="48" t="n">
        <f aca="false">+当年度!C9-前年度!C9</f>
        <v>-736512</v>
      </c>
      <c r="D9" s="48" t="n">
        <f aca="false">+当年度!D9-前年度!D9</f>
        <v>-668006</v>
      </c>
      <c r="E9" s="48" t="n">
        <f aca="false">+当年度!E9-前年度!E9</f>
        <v>-68506</v>
      </c>
      <c r="F9" s="48" t="n">
        <f aca="false">+当年度!F9-前年度!F9</f>
        <v>57229</v>
      </c>
      <c r="G9" s="48" t="n">
        <f aca="false">+当年度!G9-前年度!G9</f>
        <v>-125735</v>
      </c>
      <c r="H9" s="48" t="n">
        <f aca="false">+当年度!H9-前年度!H9</f>
        <v>329568</v>
      </c>
      <c r="I9" s="48" t="n">
        <f aca="false">+当年度!I9-前年度!I9</f>
        <v>-205842</v>
      </c>
      <c r="J9" s="48" t="n">
        <f aca="false">+当年度!J9-前年度!J9</f>
        <v>25209</v>
      </c>
      <c r="K9" s="48" t="n">
        <f aca="false">+当年度!K9-前年度!K9</f>
        <v>-650611</v>
      </c>
      <c r="L9" s="48" t="n">
        <f aca="false">+当年度!L9-前年度!L9</f>
        <v>799546</v>
      </c>
      <c r="M9" s="49" t="n">
        <f aca="false">+当年度!M9-前年度!M9</f>
        <v>-0.4</v>
      </c>
      <c r="N9" s="48" t="n">
        <f aca="false">+当年度!N9-前年度!N9</f>
        <v>232307</v>
      </c>
      <c r="O9" s="46" t="n">
        <f aca="false">+当年度!O9-前年度!O9</f>
        <v>-103346</v>
      </c>
    </row>
    <row r="10" customFormat="false" ht="21.75" hidden="false" customHeight="true" outlineLevel="0" collapsed="false">
      <c r="B10" s="24" t="s">
        <v>22</v>
      </c>
      <c r="C10" s="48" t="n">
        <f aca="false">+当年度!C10-前年度!C10</f>
        <v>-1150106</v>
      </c>
      <c r="D10" s="48" t="n">
        <f aca="false">+当年度!D10-前年度!D10</f>
        <v>-966870</v>
      </c>
      <c r="E10" s="48" t="n">
        <f aca="false">+当年度!E10-前年度!E10</f>
        <v>-183236</v>
      </c>
      <c r="F10" s="48" t="n">
        <f aca="false">+当年度!F10-前年度!F10</f>
        <v>28135</v>
      </c>
      <c r="G10" s="48" t="n">
        <f aca="false">+当年度!G10-前年度!G10</f>
        <v>-211371</v>
      </c>
      <c r="H10" s="48" t="n">
        <f aca="false">+当年度!H10-前年度!H10</f>
        <v>-161039</v>
      </c>
      <c r="I10" s="48" t="n">
        <f aca="false">+当年度!I10-前年度!I10</f>
        <v>3816750</v>
      </c>
      <c r="J10" s="48" t="n">
        <f aca="false">+当年度!J10-前年度!J10</f>
        <v>-240219</v>
      </c>
      <c r="K10" s="48" t="n">
        <f aca="false">+当年度!K10-前年度!K10</f>
        <v>-638938</v>
      </c>
      <c r="L10" s="48" t="n">
        <f aca="false">+当年度!L10-前年度!L10</f>
        <v>4054430</v>
      </c>
      <c r="M10" s="49" t="n">
        <f aca="false">+当年度!M10-前年度!M10</f>
        <v>-0.800000000000001</v>
      </c>
      <c r="N10" s="48" t="n">
        <f aca="false">+当年度!N10-前年度!N10</f>
        <v>255729</v>
      </c>
      <c r="O10" s="46" t="n">
        <f aca="false">+当年度!O10-前年度!O10</f>
        <v>-81493</v>
      </c>
    </row>
    <row r="11" customFormat="false" ht="21.75" hidden="false" customHeight="true" outlineLevel="0" collapsed="false">
      <c r="B11" s="24" t="s">
        <v>23</v>
      </c>
      <c r="C11" s="48" t="n">
        <f aca="false">+当年度!C11-前年度!C11</f>
        <v>-1081712</v>
      </c>
      <c r="D11" s="48" t="n">
        <f aca="false">+当年度!D11-前年度!D11</f>
        <v>-887682</v>
      </c>
      <c r="E11" s="48" t="n">
        <f aca="false">+当年度!E11-前年度!E11</f>
        <v>-194030</v>
      </c>
      <c r="F11" s="48" t="n">
        <f aca="false">+当年度!F11-前年度!F11</f>
        <v>-288401</v>
      </c>
      <c r="G11" s="48" t="n">
        <f aca="false">+当年度!G11-前年度!G11</f>
        <v>94371</v>
      </c>
      <c r="H11" s="48" t="n">
        <f aca="false">+当年度!H11-前年度!H11</f>
        <v>980713</v>
      </c>
      <c r="I11" s="48" t="n">
        <f aca="false">+当年度!I11-前年度!I11</f>
        <v>-15994</v>
      </c>
      <c r="J11" s="48" t="n">
        <f aca="false">+当年度!J11-前年度!J11</f>
        <v>800</v>
      </c>
      <c r="K11" s="48" t="n">
        <f aca="false">+当年度!K11-前年度!K11</f>
        <v>-400000</v>
      </c>
      <c r="L11" s="48" t="n">
        <f aca="false">+当年度!L11-前年度!L11</f>
        <v>1365519</v>
      </c>
      <c r="M11" s="49" t="n">
        <f aca="false">+当年度!M11-前年度!M11</f>
        <v>0.2</v>
      </c>
      <c r="N11" s="48" t="n">
        <f aca="false">+当年度!N11-前年度!N11</f>
        <v>-157107</v>
      </c>
      <c r="O11" s="46" t="n">
        <f aca="false">+当年度!O11-前年度!O11</f>
        <v>-93434</v>
      </c>
    </row>
    <row r="12" customFormat="false" ht="21.75" hidden="false" customHeight="true" outlineLevel="0" collapsed="false">
      <c r="B12" s="24" t="s">
        <v>24</v>
      </c>
      <c r="C12" s="48" t="n">
        <f aca="false">+当年度!C12-前年度!C12</f>
        <v>-302818</v>
      </c>
      <c r="D12" s="48" t="n">
        <f aca="false">+当年度!D12-前年度!D12</f>
        <v>-277586</v>
      </c>
      <c r="E12" s="48" t="n">
        <f aca="false">+当年度!E12-前年度!E12</f>
        <v>-25232</v>
      </c>
      <c r="F12" s="48" t="n">
        <f aca="false">+当年度!F12-前年度!F12</f>
        <v>-19953</v>
      </c>
      <c r="G12" s="48" t="n">
        <f aca="false">+当年度!G12-前年度!G12</f>
        <v>-5279</v>
      </c>
      <c r="H12" s="48" t="n">
        <f aca="false">+当年度!H12-前年度!H12</f>
        <v>131981</v>
      </c>
      <c r="I12" s="48" t="n">
        <f aca="false">+当年度!I12-前年度!I12</f>
        <v>-67169</v>
      </c>
      <c r="J12" s="48" t="n">
        <f aca="false">+当年度!J12-前年度!J12</f>
        <v>20183</v>
      </c>
      <c r="K12" s="48" t="n">
        <f aca="false">+当年度!K12-前年度!K12</f>
        <v>-92000</v>
      </c>
      <c r="L12" s="48" t="n">
        <f aca="false">+当年度!L12-前年度!L12</f>
        <v>176995</v>
      </c>
      <c r="M12" s="49" t="n">
        <f aca="false">+当年度!M12-前年度!M12</f>
        <v>-0.1</v>
      </c>
      <c r="N12" s="48" t="n">
        <f aca="false">+当年度!N12-前年度!N12</f>
        <v>-4934</v>
      </c>
      <c r="O12" s="46" t="n">
        <f aca="false">+当年度!O12-前年度!O12</f>
        <v>-42923</v>
      </c>
    </row>
    <row r="13" customFormat="false" ht="21.75" hidden="false" customHeight="true" outlineLevel="0" collapsed="false">
      <c r="B13" s="24" t="s">
        <v>25</v>
      </c>
      <c r="C13" s="48" t="n">
        <f aca="false">+当年度!C13-前年度!C13</f>
        <v>-659717</v>
      </c>
      <c r="D13" s="48" t="n">
        <f aca="false">+当年度!D13-前年度!D13</f>
        <v>-535771</v>
      </c>
      <c r="E13" s="48" t="n">
        <f aca="false">+当年度!E13-前年度!E13</f>
        <v>-123946</v>
      </c>
      <c r="F13" s="48" t="n">
        <f aca="false">+当年度!F13-前年度!F13</f>
        <v>31788</v>
      </c>
      <c r="G13" s="48" t="n">
        <f aca="false">+当年度!G13-前年度!G13</f>
        <v>-155734</v>
      </c>
      <c r="H13" s="48" t="n">
        <f aca="false">+当年度!H13-前年度!H13</f>
        <v>-211780</v>
      </c>
      <c r="I13" s="48" t="n">
        <f aca="false">+当年度!I13-前年度!I13</f>
        <v>181742</v>
      </c>
      <c r="J13" s="48" t="n">
        <f aca="false">+当年度!J13-前年度!J13</f>
        <v>0</v>
      </c>
      <c r="K13" s="48" t="n">
        <f aca="false">+当年度!K13-前年度!K13</f>
        <v>-28695</v>
      </c>
      <c r="L13" s="48" t="n">
        <f aca="false">+当年度!L13-前年度!L13</f>
        <v>-1343</v>
      </c>
      <c r="M13" s="49" t="n">
        <f aca="false">+当年度!M13-前年度!M13</f>
        <v>-2.9</v>
      </c>
      <c r="N13" s="48" t="n">
        <f aca="false">+当年度!N13-前年度!N13</f>
        <v>55429</v>
      </c>
      <c r="O13" s="46" t="n">
        <f aca="false">+当年度!O13-前年度!O13</f>
        <v>-14866</v>
      </c>
    </row>
    <row r="14" customFormat="false" ht="21.75" hidden="false" customHeight="true" outlineLevel="0" collapsed="false">
      <c r="B14" s="24" t="s">
        <v>26</v>
      </c>
      <c r="C14" s="48" t="n">
        <f aca="false">+当年度!C14-前年度!C14</f>
        <v>4447520</v>
      </c>
      <c r="D14" s="48" t="n">
        <f aca="false">+当年度!D14-前年度!D14</f>
        <v>3082897</v>
      </c>
      <c r="E14" s="48" t="n">
        <f aca="false">+当年度!E14-前年度!E14</f>
        <v>1364623</v>
      </c>
      <c r="F14" s="48" t="n">
        <f aca="false">+当年度!F14-前年度!F14</f>
        <v>1276244</v>
      </c>
      <c r="G14" s="48" t="n">
        <f aca="false">+当年度!G14-前年度!G14</f>
        <v>88379</v>
      </c>
      <c r="H14" s="48" t="n">
        <f aca="false">+当年度!H14-前年度!H14</f>
        <v>193541</v>
      </c>
      <c r="I14" s="48" t="n">
        <f aca="false">+当年度!I14-前年度!I14</f>
        <v>390211</v>
      </c>
      <c r="J14" s="48" t="n">
        <f aca="false">+当年度!J14-前年度!J14</f>
        <v>0</v>
      </c>
      <c r="K14" s="48" t="n">
        <f aca="false">+当年度!K14-前年度!K14</f>
        <v>-276799</v>
      </c>
      <c r="L14" s="48" t="n">
        <f aca="false">+当年度!L14-前年度!L14</f>
        <v>860551</v>
      </c>
      <c r="M14" s="49" t="n">
        <f aca="false">+当年度!M14-前年度!M14</f>
        <v>0</v>
      </c>
      <c r="N14" s="48" t="n">
        <f aca="false">+当年度!N14-前年度!N14</f>
        <v>1043143</v>
      </c>
      <c r="O14" s="46" t="n">
        <f aca="false">+当年度!O14-前年度!O14</f>
        <v>-32065</v>
      </c>
    </row>
    <row r="15" customFormat="false" ht="21.75" hidden="false" customHeight="true" outlineLevel="0" collapsed="false">
      <c r="B15" s="24" t="s">
        <v>27</v>
      </c>
      <c r="C15" s="48" t="n">
        <f aca="false">+当年度!C15-前年度!C15</f>
        <v>897376</v>
      </c>
      <c r="D15" s="48" t="n">
        <f aca="false">+当年度!D15-前年度!D15</f>
        <v>977893</v>
      </c>
      <c r="E15" s="48" t="n">
        <f aca="false">+当年度!E15-前年度!E15</f>
        <v>-80517</v>
      </c>
      <c r="F15" s="48" t="n">
        <f aca="false">+当年度!F15-前年度!F15</f>
        <v>3228</v>
      </c>
      <c r="G15" s="48" t="n">
        <f aca="false">+当年度!G15-前年度!G15</f>
        <v>-83745</v>
      </c>
      <c r="H15" s="48" t="n">
        <f aca="false">+当年度!H15-前年度!H15</f>
        <v>-32349</v>
      </c>
      <c r="I15" s="48" t="n">
        <f aca="false">+当年度!I15-前年度!I15</f>
        <v>-5900</v>
      </c>
      <c r="J15" s="48" t="n">
        <f aca="false">+当年度!J15-前年度!J15</f>
        <v>-10355</v>
      </c>
      <c r="K15" s="48" t="n">
        <f aca="false">+当年度!K15-前年度!K15</f>
        <v>0</v>
      </c>
      <c r="L15" s="48" t="n">
        <f aca="false">+当年度!L15-前年度!L15</f>
        <v>-48604</v>
      </c>
      <c r="M15" s="49" t="n">
        <f aca="false">+当年度!M15-前年度!M15</f>
        <v>-1.4</v>
      </c>
      <c r="N15" s="48" t="n">
        <f aca="false">+当年度!N15-前年度!N15</f>
        <v>74871</v>
      </c>
      <c r="O15" s="46" t="n">
        <f aca="false">+当年度!O15-前年度!O15</f>
        <v>-14895</v>
      </c>
    </row>
    <row r="16" customFormat="false" ht="21.75" hidden="false" customHeight="true" outlineLevel="0" collapsed="false">
      <c r="B16" s="24" t="s">
        <v>28</v>
      </c>
      <c r="C16" s="48" t="n">
        <f aca="false">+当年度!C16-前年度!C16</f>
        <v>205222</v>
      </c>
      <c r="D16" s="48" t="n">
        <f aca="false">+当年度!D16-前年度!D16</f>
        <v>117776</v>
      </c>
      <c r="E16" s="48" t="n">
        <f aca="false">+当年度!E16-前年度!E16</f>
        <v>87446</v>
      </c>
      <c r="F16" s="48" t="n">
        <f aca="false">+当年度!F16-前年度!F16</f>
        <v>63620</v>
      </c>
      <c r="G16" s="48" t="n">
        <f aca="false">+当年度!G16-前年度!G16</f>
        <v>23826</v>
      </c>
      <c r="H16" s="48" t="n">
        <f aca="false">+当年度!H16-前年度!H16</f>
        <v>-81819</v>
      </c>
      <c r="I16" s="48" t="n">
        <f aca="false">+当年度!I16-前年度!I16</f>
        <v>24112</v>
      </c>
      <c r="J16" s="48" t="n">
        <f aca="false">+当年度!J16-前年度!J16</f>
        <v>118406</v>
      </c>
      <c r="K16" s="48" t="n">
        <f aca="false">+当年度!K16-前年度!K16</f>
        <v>-35448</v>
      </c>
      <c r="L16" s="48" t="n">
        <f aca="false">+当年度!L16-前年度!L16</f>
        <v>96147</v>
      </c>
      <c r="M16" s="49" t="n">
        <f aca="false">+当年度!M16-前年度!M16</f>
        <v>0.2</v>
      </c>
      <c r="N16" s="48" t="n">
        <f aca="false">+当年度!N16-前年度!N16</f>
        <v>134908</v>
      </c>
      <c r="O16" s="46" t="n">
        <f aca="false">+当年度!O16-前年度!O16</f>
        <v>-18105</v>
      </c>
    </row>
    <row r="17" customFormat="false" ht="21.75" hidden="false" customHeight="true" outlineLevel="0" collapsed="false">
      <c r="B17" s="24" t="s">
        <v>29</v>
      </c>
      <c r="C17" s="48" t="n">
        <f aca="false">+当年度!C17-前年度!C17</f>
        <v>1497130</v>
      </c>
      <c r="D17" s="48" t="n">
        <f aca="false">+当年度!D17-前年度!D17</f>
        <v>986106</v>
      </c>
      <c r="E17" s="48" t="n">
        <f aca="false">+当年度!E17-前年度!E17</f>
        <v>511024</v>
      </c>
      <c r="F17" s="48" t="n">
        <f aca="false">+当年度!F17-前年度!F17</f>
        <v>5213</v>
      </c>
      <c r="G17" s="48" t="n">
        <f aca="false">+当年度!G17-前年度!G17</f>
        <v>505811</v>
      </c>
      <c r="H17" s="48" t="n">
        <f aca="false">+当年度!H17-前年度!H17</f>
        <v>683448</v>
      </c>
      <c r="I17" s="48" t="n">
        <f aca="false">+当年度!I17-前年度!I17</f>
        <v>-91443</v>
      </c>
      <c r="J17" s="48" t="n">
        <f aca="false">+当年度!J17-前年度!J17</f>
        <v>90917</v>
      </c>
      <c r="K17" s="48" t="n">
        <f aca="false">+当年度!K17-前年度!K17</f>
        <v>840000</v>
      </c>
      <c r="L17" s="48" t="n">
        <f aca="false">+当年度!L17-前年度!L17</f>
        <v>-157078</v>
      </c>
      <c r="M17" s="49" t="n">
        <f aca="false">+当年度!M17-前年度!M17</f>
        <v>4.2</v>
      </c>
      <c r="N17" s="48" t="n">
        <f aca="false">+当年度!N17-前年度!N17</f>
        <v>-505692</v>
      </c>
      <c r="O17" s="46" t="n">
        <f aca="false">+当年度!O17-前年度!O17</f>
        <v>-40927</v>
      </c>
    </row>
    <row r="18" customFormat="false" ht="21.75" hidden="false" customHeight="true" outlineLevel="0" collapsed="false">
      <c r="B18" s="30" t="s">
        <v>30</v>
      </c>
      <c r="C18" s="48" t="n">
        <f aca="false">+当年度!C18-前年度!C18</f>
        <v>736898</v>
      </c>
      <c r="D18" s="48" t="n">
        <f aca="false">+当年度!D18-前年度!D18</f>
        <v>450351</v>
      </c>
      <c r="E18" s="48" t="n">
        <f aca="false">+当年度!E18-前年度!E18</f>
        <v>286547</v>
      </c>
      <c r="F18" s="48" t="n">
        <f aca="false">+当年度!F18-前年度!F18</f>
        <v>157006</v>
      </c>
      <c r="G18" s="48" t="n">
        <f aca="false">+当年度!G18-前年度!G18</f>
        <v>129541</v>
      </c>
      <c r="H18" s="48" t="n">
        <f aca="false">+当年度!H18-前年度!H18</f>
        <v>251687</v>
      </c>
      <c r="I18" s="48" t="n">
        <f aca="false">+当年度!I18-前年度!I18</f>
        <v>-446880</v>
      </c>
      <c r="J18" s="48" t="n">
        <f aca="false">+当年度!J18-前年度!J18</f>
        <v>22892</v>
      </c>
      <c r="K18" s="48" t="n">
        <f aca="false">+当年度!K18-前年度!K18</f>
        <v>-444000</v>
      </c>
      <c r="L18" s="48" t="n">
        <f aca="false">+当年度!L18-前年度!L18</f>
        <v>271699</v>
      </c>
      <c r="M18" s="49" t="n">
        <f aca="false">+当年度!M18-前年度!M18</f>
        <v>0.8</v>
      </c>
      <c r="N18" s="48" t="n">
        <f aca="false">+当年度!N18-前年度!N18</f>
        <v>259225</v>
      </c>
      <c r="O18" s="46" t="n">
        <f aca="false">+当年度!O18-前年度!O18</f>
        <v>-50476</v>
      </c>
    </row>
    <row r="19" customFormat="false" ht="21.75" hidden="false" customHeight="true" outlineLevel="0" collapsed="false">
      <c r="B19" s="32" t="s">
        <v>31</v>
      </c>
      <c r="C19" s="50" t="n">
        <f aca="false">+当年度!C19-前年度!C19</f>
        <v>699900</v>
      </c>
      <c r="D19" s="50" t="n">
        <f aca="false">+当年度!D19-前年度!D19</f>
        <v>385640</v>
      </c>
      <c r="E19" s="50" t="n">
        <f aca="false">+当年度!E19-前年度!E19</f>
        <v>314260</v>
      </c>
      <c r="F19" s="50" t="n">
        <f aca="false">+当年度!F19-前年度!F19</f>
        <v>-52284</v>
      </c>
      <c r="G19" s="50" t="n">
        <f aca="false">+当年度!G19-前年度!G19</f>
        <v>366544</v>
      </c>
      <c r="H19" s="50" t="n">
        <f aca="false">+当年度!H19-前年度!H19</f>
        <v>329498</v>
      </c>
      <c r="I19" s="50" t="n">
        <f aca="false">+当年度!I19-前年度!I19</f>
        <v>-16159</v>
      </c>
      <c r="J19" s="50" t="n">
        <f aca="false">+当年度!J19-前年度!J19</f>
        <v>417557</v>
      </c>
      <c r="K19" s="50" t="n">
        <f aca="false">+当年度!K19-前年度!K19</f>
        <v>80000</v>
      </c>
      <c r="L19" s="50" t="n">
        <f aca="false">+当年度!L19-前年度!L19</f>
        <v>650896</v>
      </c>
      <c r="M19" s="51" t="n">
        <f aca="false">+当年度!M19-前年度!M19</f>
        <v>1.3</v>
      </c>
      <c r="N19" s="50" t="n">
        <f aca="false">+当年度!N19-前年度!N19</f>
        <v>568726</v>
      </c>
      <c r="O19" s="50" t="n">
        <f aca="false">+当年度!O19-前年度!O19</f>
        <v>-74191</v>
      </c>
    </row>
    <row r="20" customFormat="false" ht="21.75" hidden="false" customHeight="true" outlineLevel="0" collapsed="false">
      <c r="B20" s="30" t="s">
        <v>32</v>
      </c>
      <c r="C20" s="48" t="n">
        <f aca="false">+当年度!C20-前年度!C20</f>
        <v>-147272</v>
      </c>
      <c r="D20" s="48" t="n">
        <f aca="false">+当年度!D20-前年度!D20</f>
        <v>-107235</v>
      </c>
      <c r="E20" s="48" t="n">
        <f aca="false">+当年度!E20-前年度!E20</f>
        <v>-40037</v>
      </c>
      <c r="F20" s="48" t="n">
        <f aca="false">+当年度!F20-前年度!F20</f>
        <v>-2264</v>
      </c>
      <c r="G20" s="48" t="n">
        <f aca="false">+当年度!G20-前年度!G20</f>
        <v>-37773</v>
      </c>
      <c r="H20" s="48" t="n">
        <f aca="false">+当年度!H20-前年度!H20</f>
        <v>-29322</v>
      </c>
      <c r="I20" s="48" t="n">
        <f aca="false">+当年度!I20-前年度!I20</f>
        <v>-70458</v>
      </c>
      <c r="J20" s="48" t="n">
        <f aca="false">+当年度!J20-前年度!J20</f>
        <v>0</v>
      </c>
      <c r="K20" s="48" t="n">
        <f aca="false">+当年度!K20-前年度!K20</f>
        <v>0</v>
      </c>
      <c r="L20" s="48" t="n">
        <f aca="false">+当年度!L20-前年度!L20</f>
        <v>-99780</v>
      </c>
      <c r="M20" s="49" t="n">
        <f aca="false">+当年度!M20-前年度!M20</f>
        <v>-2.3</v>
      </c>
      <c r="N20" s="48" t="n">
        <f aca="false">+当年度!N20-前年度!N20</f>
        <v>110168</v>
      </c>
      <c r="O20" s="46" t="n">
        <f aca="false">+当年度!O20-前年度!O20</f>
        <v>-8216</v>
      </c>
    </row>
    <row r="21" customFormat="false" ht="21.75" hidden="false" customHeight="true" outlineLevel="0" collapsed="false">
      <c r="B21" s="24" t="s">
        <v>33</v>
      </c>
      <c r="C21" s="48" t="n">
        <f aca="false">+当年度!C21-前年度!C21</f>
        <v>-284323</v>
      </c>
      <c r="D21" s="48" t="n">
        <f aca="false">+当年度!D21-前年度!D21</f>
        <v>-611562</v>
      </c>
      <c r="E21" s="48" t="n">
        <f aca="false">+当年度!E21-前年度!E21</f>
        <v>327239</v>
      </c>
      <c r="F21" s="48" t="n">
        <f aca="false">+当年度!F21-前年度!F21</f>
        <v>38933</v>
      </c>
      <c r="G21" s="48" t="n">
        <f aca="false">+当年度!G21-前年度!G21</f>
        <v>288306</v>
      </c>
      <c r="H21" s="48" t="n">
        <f aca="false">+当年度!H21-前年度!H21</f>
        <v>259877</v>
      </c>
      <c r="I21" s="48" t="n">
        <f aca="false">+当年度!I21-前年度!I21</f>
        <v>4606</v>
      </c>
      <c r="J21" s="48" t="n">
        <f aca="false">+当年度!J21-前年度!J21</f>
        <v>0</v>
      </c>
      <c r="K21" s="48" t="n">
        <f aca="false">+当年度!K21-前年度!K21</f>
        <v>0</v>
      </c>
      <c r="L21" s="48" t="n">
        <f aca="false">+当年度!L21-前年度!L21</f>
        <v>264483</v>
      </c>
      <c r="M21" s="49" t="n">
        <f aca="false">+当年度!M21-前年度!M21</f>
        <v>5.6</v>
      </c>
      <c r="N21" s="48" t="n">
        <f aca="false">+当年度!N21-前年度!N21</f>
        <v>-27210</v>
      </c>
      <c r="O21" s="46" t="n">
        <f aca="false">+当年度!O21-前年度!O21</f>
        <v>-16508</v>
      </c>
    </row>
    <row r="22" customFormat="false" ht="21.75" hidden="false" customHeight="true" outlineLevel="0" collapsed="false">
      <c r="B22" s="24" t="s">
        <v>34</v>
      </c>
      <c r="C22" s="48" t="n">
        <f aca="false">+当年度!C22-前年度!C22</f>
        <v>-193253</v>
      </c>
      <c r="D22" s="48" t="n">
        <f aca="false">+当年度!D22-前年度!D22</f>
        <v>-227867</v>
      </c>
      <c r="E22" s="48" t="n">
        <f aca="false">+当年度!E22-前年度!E22</f>
        <v>34614</v>
      </c>
      <c r="F22" s="48" t="n">
        <f aca="false">+当年度!F22-前年度!F22</f>
        <v>19801</v>
      </c>
      <c r="G22" s="48" t="n">
        <f aca="false">+当年度!G22-前年度!G22</f>
        <v>14813</v>
      </c>
      <c r="H22" s="48" t="n">
        <f aca="false">+当年度!H22-前年度!H22</f>
        <v>-73839</v>
      </c>
      <c r="I22" s="48" t="n">
        <f aca="false">+当年度!I22-前年度!I22</f>
        <v>3204</v>
      </c>
      <c r="J22" s="48" t="n">
        <f aca="false">+当年度!J22-前年度!J22</f>
        <v>0</v>
      </c>
      <c r="K22" s="48" t="n">
        <f aca="false">+当年度!K22-前年度!K22</f>
        <v>207000</v>
      </c>
      <c r="L22" s="48" t="n">
        <f aca="false">+当年度!L22-前年度!L22</f>
        <v>-277635</v>
      </c>
      <c r="M22" s="49" t="n">
        <f aca="false">+当年度!M22-前年度!M22</f>
        <v>0.3</v>
      </c>
      <c r="N22" s="48" t="n">
        <f aca="false">+当年度!N22-前年度!N22</f>
        <v>-72500</v>
      </c>
      <c r="O22" s="46" t="n">
        <f aca="false">+当年度!O22-前年度!O22</f>
        <v>-21997</v>
      </c>
    </row>
    <row r="23" customFormat="false" ht="21.75" hidden="false" customHeight="true" outlineLevel="0" collapsed="false">
      <c r="B23" s="24" t="s">
        <v>35</v>
      </c>
      <c r="C23" s="48" t="n">
        <f aca="false">+当年度!C23-前年度!C23</f>
        <v>247011</v>
      </c>
      <c r="D23" s="48" t="n">
        <f aca="false">+当年度!D23-前年度!D23</f>
        <v>149162</v>
      </c>
      <c r="E23" s="48" t="n">
        <f aca="false">+当年度!E23-前年度!E23</f>
        <v>97849</v>
      </c>
      <c r="F23" s="48" t="n">
        <f aca="false">+当年度!F23-前年度!F23</f>
        <v>4893</v>
      </c>
      <c r="G23" s="48" t="n">
        <f aca="false">+当年度!G23-前年度!G23</f>
        <v>92956</v>
      </c>
      <c r="H23" s="48" t="n">
        <f aca="false">+当年度!H23-前年度!H23</f>
        <v>54048</v>
      </c>
      <c r="I23" s="48" t="n">
        <f aca="false">+当年度!I23-前年度!I23</f>
        <v>76486</v>
      </c>
      <c r="J23" s="48" t="n">
        <f aca="false">+当年度!J23-前年度!J23</f>
        <v>0</v>
      </c>
      <c r="K23" s="48" t="n">
        <f aca="false">+当年度!K23-前年度!K23</f>
        <v>-34508</v>
      </c>
      <c r="L23" s="48" t="n">
        <f aca="false">+当年度!L23-前年度!L23</f>
        <v>165042</v>
      </c>
      <c r="M23" s="49" t="n">
        <f aca="false">+当年度!M23-前年度!M23</f>
        <v>3.6</v>
      </c>
      <c r="N23" s="48" t="n">
        <f aca="false">+当年度!N23-前年度!N23</f>
        <v>137348</v>
      </c>
      <c r="O23" s="46" t="n">
        <f aca="false">+当年度!O23-前年度!O23</f>
        <v>-8315</v>
      </c>
    </row>
    <row r="24" customFormat="false" ht="21.75" hidden="false" customHeight="true" outlineLevel="0" collapsed="false">
      <c r="B24" s="24" t="s">
        <v>36</v>
      </c>
      <c r="C24" s="48" t="n">
        <f aca="false">+当年度!C24-前年度!C24</f>
        <v>297379</v>
      </c>
      <c r="D24" s="48" t="n">
        <f aca="false">+当年度!D24-前年度!D24</f>
        <v>250152</v>
      </c>
      <c r="E24" s="48" t="n">
        <f aca="false">+当年度!E24-前年度!E24</f>
        <v>47227</v>
      </c>
      <c r="F24" s="48" t="n">
        <f aca="false">+当年度!F24-前年度!F24</f>
        <v>-3400</v>
      </c>
      <c r="G24" s="48" t="n">
        <f aca="false">+当年度!G24-前年度!G24</f>
        <v>50627</v>
      </c>
      <c r="H24" s="48" t="n">
        <f aca="false">+当年度!H24-前年度!H24</f>
        <v>38772</v>
      </c>
      <c r="I24" s="48" t="n">
        <f aca="false">+当年度!I24-前年度!I24</f>
        <v>25030</v>
      </c>
      <c r="J24" s="48" t="n">
        <f aca="false">+当年度!J24-前年度!J24</f>
        <v>0</v>
      </c>
      <c r="K24" s="48" t="n">
        <f aca="false">+当年度!K24-前年度!K24</f>
        <v>184915</v>
      </c>
      <c r="L24" s="48" t="n">
        <f aca="false">+当年度!L24-前年度!L24</f>
        <v>-121113</v>
      </c>
      <c r="M24" s="49" t="n">
        <f aca="false">+当年度!M24-前年度!M24</f>
        <v>0.7</v>
      </c>
      <c r="N24" s="48" t="n">
        <f aca="false">+当年度!N24-前年度!N24</f>
        <v>147033</v>
      </c>
      <c r="O24" s="46" t="n">
        <f aca="false">+当年度!O24-前年度!O24</f>
        <v>-11203</v>
      </c>
    </row>
    <row r="25" customFormat="false" ht="21.75" hidden="false" customHeight="true" outlineLevel="0" collapsed="false">
      <c r="B25" s="24" t="s">
        <v>37</v>
      </c>
      <c r="C25" s="48" t="n">
        <f aca="false">+当年度!C25-前年度!C25</f>
        <v>170054</v>
      </c>
      <c r="D25" s="48" t="n">
        <f aca="false">+当年度!D25-前年度!D25</f>
        <v>179859</v>
      </c>
      <c r="E25" s="48" t="n">
        <f aca="false">+当年度!E25-前年度!E25</f>
        <v>-9805</v>
      </c>
      <c r="F25" s="48" t="n">
        <f aca="false">+当年度!F25-前年度!F25</f>
        <v>81611</v>
      </c>
      <c r="G25" s="48" t="n">
        <f aca="false">+当年度!G25-前年度!G25</f>
        <v>-91416</v>
      </c>
      <c r="H25" s="48" t="n">
        <f aca="false">+当年度!H25-前年度!H25</f>
        <v>-188856</v>
      </c>
      <c r="I25" s="48" t="n">
        <f aca="false">+当年度!I25-前年度!I25</f>
        <v>274227</v>
      </c>
      <c r="J25" s="48" t="n">
        <f aca="false">+当年度!J25-前年度!J25</f>
        <v>15393</v>
      </c>
      <c r="K25" s="48" t="n">
        <f aca="false">+当年度!K25-前年度!K25</f>
        <v>0</v>
      </c>
      <c r="L25" s="48" t="n">
        <f aca="false">+当年度!L25-前年度!L25</f>
        <v>100764</v>
      </c>
      <c r="M25" s="49" t="n">
        <f aca="false">+当年度!M25-前年度!M25</f>
        <v>-1.5</v>
      </c>
      <c r="N25" s="48" t="n">
        <f aca="false">+当年度!N25-前年度!N25</f>
        <v>-259450</v>
      </c>
      <c r="O25" s="46" t="n">
        <f aca="false">+当年度!O25-前年度!O25</f>
        <v>-16643</v>
      </c>
    </row>
    <row r="26" customFormat="false" ht="21.75" hidden="false" customHeight="true" outlineLevel="0" collapsed="false">
      <c r="B26" s="24" t="s">
        <v>38</v>
      </c>
      <c r="C26" s="48" t="n">
        <f aca="false">+当年度!C26-前年度!C26</f>
        <v>-442302</v>
      </c>
      <c r="D26" s="48" t="n">
        <f aca="false">+当年度!D26-前年度!D26</f>
        <v>-463730</v>
      </c>
      <c r="E26" s="48" t="n">
        <f aca="false">+当年度!E26-前年度!E26</f>
        <v>21428</v>
      </c>
      <c r="F26" s="48" t="n">
        <f aca="false">+当年度!F26-前年度!F26</f>
        <v>24135</v>
      </c>
      <c r="G26" s="48" t="n">
        <f aca="false">+当年度!G26-前年度!G26</f>
        <v>-2707</v>
      </c>
      <c r="H26" s="48" t="n">
        <f aca="false">+当年度!H26-前年度!H26</f>
        <v>-177668</v>
      </c>
      <c r="I26" s="48" t="n">
        <f aca="false">+当年度!I26-前年度!I26</f>
        <v>0</v>
      </c>
      <c r="J26" s="48" t="n">
        <f aca="false">+当年度!J26-前年度!J26</f>
        <v>0</v>
      </c>
      <c r="K26" s="48" t="n">
        <f aca="false">+当年度!K26-前年度!K26</f>
        <v>-200000</v>
      </c>
      <c r="L26" s="48" t="n">
        <f aca="false">+当年度!L26-前年度!L26</f>
        <v>22332</v>
      </c>
      <c r="M26" s="49" t="n">
        <f aca="false">+当年度!M26-前年度!M26</f>
        <v>-0.199999999999999</v>
      </c>
      <c r="N26" s="48" t="n">
        <f aca="false">+当年度!N26-前年度!N26</f>
        <v>89233</v>
      </c>
      <c r="O26" s="46" t="n">
        <f aca="false">+当年度!O26-前年度!O26</f>
        <v>-14710</v>
      </c>
    </row>
    <row r="27" customFormat="false" ht="21.75" hidden="false" customHeight="true" outlineLevel="0" collapsed="false">
      <c r="B27" s="24" t="s">
        <v>39</v>
      </c>
      <c r="C27" s="48" t="n">
        <f aca="false">+当年度!C27-前年度!C27</f>
        <v>843534</v>
      </c>
      <c r="D27" s="48" t="n">
        <f aca="false">+当年度!D27-前年度!D27</f>
        <v>794704</v>
      </c>
      <c r="E27" s="48" t="n">
        <f aca="false">+当年度!E27-前年度!E27</f>
        <v>48830</v>
      </c>
      <c r="F27" s="48" t="n">
        <f aca="false">+当年度!F27-前年度!F27</f>
        <v>13603</v>
      </c>
      <c r="G27" s="48" t="n">
        <f aca="false">+当年度!G27-前年度!G27</f>
        <v>35227</v>
      </c>
      <c r="H27" s="48" t="n">
        <f aca="false">+当年度!H27-前年度!H27</f>
        <v>185332</v>
      </c>
      <c r="I27" s="48" t="n">
        <f aca="false">+当年度!I27-前年度!I27</f>
        <v>-63234</v>
      </c>
      <c r="J27" s="48" t="n">
        <f aca="false">+当年度!J27-前年度!J27</f>
        <v>1039</v>
      </c>
      <c r="K27" s="48" t="n">
        <f aca="false">+当年度!K27-前年度!K27</f>
        <v>0</v>
      </c>
      <c r="L27" s="48" t="n">
        <f aca="false">+当年度!L27-前年度!L27</f>
        <v>123137</v>
      </c>
      <c r="M27" s="49" t="n">
        <f aca="false">+当年度!M27-前年度!M27</f>
        <v>0.7</v>
      </c>
      <c r="N27" s="48" t="n">
        <f aca="false">+当年度!N27-前年度!N27</f>
        <v>126625</v>
      </c>
      <c r="O27" s="46" t="n">
        <f aca="false">+当年度!O27-前年度!O27</f>
        <v>-15714</v>
      </c>
    </row>
    <row r="28" customFormat="false" ht="21.75" hidden="false" customHeight="true" outlineLevel="0" collapsed="false">
      <c r="B28" s="24" t="s">
        <v>40</v>
      </c>
      <c r="C28" s="48" t="n">
        <f aca="false">+当年度!C28-前年度!C28</f>
        <v>-167415</v>
      </c>
      <c r="D28" s="48" t="n">
        <f aca="false">+当年度!D28-前年度!D28</f>
        <v>-163808</v>
      </c>
      <c r="E28" s="48" t="n">
        <f aca="false">+当年度!E28-前年度!E28</f>
        <v>-3607</v>
      </c>
      <c r="F28" s="48" t="n">
        <f aca="false">+当年度!F28-前年度!F28</f>
        <v>24418</v>
      </c>
      <c r="G28" s="48" t="n">
        <f aca="false">+当年度!G28-前年度!G28</f>
        <v>-28025</v>
      </c>
      <c r="H28" s="48" t="n">
        <f aca="false">+当年度!H28-前年度!H28</f>
        <v>-85366</v>
      </c>
      <c r="I28" s="48" t="n">
        <f aca="false">+当年度!I28-前年度!I28</f>
        <v>-277811</v>
      </c>
      <c r="J28" s="48" t="n">
        <f aca="false">+当年度!J28-前年度!J28</f>
        <v>8014</v>
      </c>
      <c r="K28" s="48" t="n">
        <f aca="false">+当年度!K28-前年度!K28</f>
        <v>190000</v>
      </c>
      <c r="L28" s="48" t="n">
        <f aca="false">+当年度!L28-前年度!L28</f>
        <v>-545163</v>
      </c>
      <c r="M28" s="49" t="n">
        <f aca="false">+当年度!M28-前年度!M28</f>
        <v>-1</v>
      </c>
      <c r="N28" s="48" t="n">
        <f aca="false">+当年度!N28-前年度!N28</f>
        <v>237129</v>
      </c>
      <c r="O28" s="46" t="n">
        <f aca="false">+当年度!O28-前年度!O28</f>
        <v>-11560</v>
      </c>
    </row>
    <row r="29" customFormat="false" ht="21.75" hidden="false" customHeight="true" outlineLevel="0" collapsed="false">
      <c r="B29" s="24" t="s">
        <v>41</v>
      </c>
      <c r="C29" s="48" t="n">
        <f aca="false">+当年度!C29-前年度!C29</f>
        <v>139222</v>
      </c>
      <c r="D29" s="48" t="n">
        <f aca="false">+当年度!D29-前年度!D29</f>
        <v>145383</v>
      </c>
      <c r="E29" s="48" t="n">
        <f aca="false">+当年度!E29-前年度!E29</f>
        <v>-6161</v>
      </c>
      <c r="F29" s="48" t="n">
        <f aca="false">+当年度!F29-前年度!F29</f>
        <v>23420</v>
      </c>
      <c r="G29" s="48" t="n">
        <f aca="false">+当年度!G29-前年度!G29</f>
        <v>-29581</v>
      </c>
      <c r="H29" s="48" t="n">
        <f aca="false">+当年度!H29-前年度!H29</f>
        <v>-29921</v>
      </c>
      <c r="I29" s="48" t="n">
        <f aca="false">+当年度!I29-前年度!I29</f>
        <v>-17559</v>
      </c>
      <c r="J29" s="48" t="n">
        <f aca="false">+当年度!J29-前年度!J29</f>
        <v>0</v>
      </c>
      <c r="K29" s="48" t="n">
        <f aca="false">+当年度!K29-前年度!K29</f>
        <v>0</v>
      </c>
      <c r="L29" s="48" t="n">
        <f aca="false">+当年度!L29-前年度!L29</f>
        <v>-47480</v>
      </c>
      <c r="M29" s="49" t="n">
        <f aca="false">+当年度!M29-前年度!M29</f>
        <v>-1.4</v>
      </c>
      <c r="N29" s="48" t="n">
        <f aca="false">+当年度!N29-前年度!N29</f>
        <v>52035</v>
      </c>
      <c r="O29" s="46" t="n">
        <f aca="false">+当年度!O29-前年度!O29</f>
        <v>-9821</v>
      </c>
    </row>
    <row r="30" customFormat="false" ht="21.75" hidden="false" customHeight="true" outlineLevel="0" collapsed="false">
      <c r="B30" s="24" t="s">
        <v>42</v>
      </c>
      <c r="C30" s="48" t="n">
        <f aca="false">+当年度!C30-前年度!C30</f>
        <v>340752</v>
      </c>
      <c r="D30" s="48" t="n">
        <f aca="false">+当年度!D30-前年度!D30</f>
        <v>242749</v>
      </c>
      <c r="E30" s="48" t="n">
        <f aca="false">+当年度!E30-前年度!E30</f>
        <v>98003</v>
      </c>
      <c r="F30" s="48" t="n">
        <f aca="false">+当年度!F30-前年度!F30</f>
        <v>14138</v>
      </c>
      <c r="G30" s="48" t="n">
        <f aca="false">+当年度!G30-前年度!G30</f>
        <v>83865</v>
      </c>
      <c r="H30" s="48" t="n">
        <f aca="false">+当年度!H30-前年度!H30</f>
        <v>180550</v>
      </c>
      <c r="I30" s="48" t="n">
        <f aca="false">+当年度!I30-前年度!I30</f>
        <v>-46972</v>
      </c>
      <c r="J30" s="48" t="n">
        <f aca="false">+当年度!J30-前年度!J30</f>
        <v>-19</v>
      </c>
      <c r="K30" s="48" t="n">
        <f aca="false">+当年度!K30-前年度!K30</f>
        <v>83000</v>
      </c>
      <c r="L30" s="48" t="n">
        <f aca="false">+当年度!L30-前年度!L30</f>
        <v>50559</v>
      </c>
      <c r="M30" s="49" t="n">
        <f aca="false">+当年度!M30-前年度!M30</f>
        <v>1.5</v>
      </c>
      <c r="N30" s="48" t="n">
        <f aca="false">+当年度!N30-前年度!N30</f>
        <v>170730</v>
      </c>
      <c r="O30" s="46" t="n">
        <f aca="false">+当年度!O30-前年度!O30</f>
        <v>-16696</v>
      </c>
    </row>
    <row r="31" customFormat="false" ht="21.75" hidden="false" customHeight="true" outlineLevel="0" collapsed="false">
      <c r="B31" s="24" t="s">
        <v>43</v>
      </c>
      <c r="C31" s="48" t="n">
        <f aca="false">+当年度!C31-前年度!C31</f>
        <v>-186880</v>
      </c>
      <c r="D31" s="48" t="n">
        <f aca="false">+当年度!D31-前年度!D31</f>
        <v>-235129</v>
      </c>
      <c r="E31" s="48" t="n">
        <f aca="false">+当年度!E31-前年度!E31</f>
        <v>48249</v>
      </c>
      <c r="F31" s="48" t="n">
        <f aca="false">+当年度!F31-前年度!F31</f>
        <v>79668</v>
      </c>
      <c r="G31" s="48" t="n">
        <f aca="false">+当年度!G31-前年度!G31</f>
        <v>-31419</v>
      </c>
      <c r="H31" s="48" t="n">
        <f aca="false">+当年度!H31-前年度!H31</f>
        <v>17275</v>
      </c>
      <c r="I31" s="48" t="n">
        <f aca="false">+当年度!I31-前年度!I31</f>
        <v>-24001</v>
      </c>
      <c r="J31" s="48" t="n">
        <f aca="false">+当年度!J31-前年度!J31</f>
        <v>0</v>
      </c>
      <c r="K31" s="48" t="n">
        <f aca="false">+当年度!K31-前年度!K31</f>
        <v>0</v>
      </c>
      <c r="L31" s="48" t="n">
        <f aca="false">+当年度!L31-前年度!L31</f>
        <v>-6726</v>
      </c>
      <c r="M31" s="49" t="n">
        <f aca="false">+当年度!M31-前年度!M31</f>
        <v>-0.6</v>
      </c>
      <c r="N31" s="48" t="n">
        <f aca="false">+当年度!N31-前年度!N31</f>
        <v>149285</v>
      </c>
      <c r="O31" s="46" t="n">
        <f aca="false">+当年度!O31-前年度!O31</f>
        <v>-18732</v>
      </c>
    </row>
    <row r="32" customFormat="false" ht="21.75" hidden="false" customHeight="true" outlineLevel="0" collapsed="false">
      <c r="B32" s="24" t="s">
        <v>44</v>
      </c>
      <c r="C32" s="48" t="n">
        <f aca="false">+当年度!C32-前年度!C32</f>
        <v>-209734</v>
      </c>
      <c r="D32" s="48" t="n">
        <f aca="false">+当年度!D32-前年度!D32</f>
        <v>-238072</v>
      </c>
      <c r="E32" s="48" t="n">
        <f aca="false">+当年度!E32-前年度!E32</f>
        <v>28338</v>
      </c>
      <c r="F32" s="48" t="n">
        <f aca="false">+当年度!F32-前年度!F32</f>
        <v>44094</v>
      </c>
      <c r="G32" s="48" t="n">
        <f aca="false">+当年度!G32-前年度!G32</f>
        <v>-15756</v>
      </c>
      <c r="H32" s="48" t="n">
        <f aca="false">+当年度!H32-前年度!H32</f>
        <v>8217</v>
      </c>
      <c r="I32" s="48" t="n">
        <f aca="false">+当年度!I32-前年度!I32</f>
        <v>-154302</v>
      </c>
      <c r="J32" s="48" t="n">
        <f aca="false">+当年度!J32-前年度!J32</f>
        <v>108422</v>
      </c>
      <c r="K32" s="48" t="n">
        <f aca="false">+当年度!K32-前年度!K32</f>
        <v>47673</v>
      </c>
      <c r="L32" s="48" t="n">
        <f aca="false">+当年度!L32-前年度!L32</f>
        <v>-85336</v>
      </c>
      <c r="M32" s="49" t="n">
        <f aca="false">+当年度!M32-前年度!M32</f>
        <v>-0.5</v>
      </c>
      <c r="N32" s="48" t="n">
        <f aca="false">+当年度!N32-前年度!N32</f>
        <v>193662</v>
      </c>
      <c r="O32" s="46" t="n">
        <f aca="false">+当年度!O32-前年度!O32</f>
        <v>-20234</v>
      </c>
    </row>
    <row r="33" customFormat="false" ht="21.75" hidden="false" customHeight="true" outlineLevel="0" collapsed="false">
      <c r="B33" s="24" t="s">
        <v>45</v>
      </c>
      <c r="C33" s="48" t="n">
        <f aca="false">+当年度!C33-前年度!C33</f>
        <v>-117274</v>
      </c>
      <c r="D33" s="48" t="n">
        <f aca="false">+当年度!D33-前年度!D33</f>
        <v>-106881</v>
      </c>
      <c r="E33" s="48" t="n">
        <f aca="false">+当年度!E33-前年度!E33</f>
        <v>-10393</v>
      </c>
      <c r="F33" s="48" t="n">
        <f aca="false">+当年度!F33-前年度!F33</f>
        <v>41080</v>
      </c>
      <c r="G33" s="48" t="n">
        <f aca="false">+当年度!G33-前年度!G33</f>
        <v>-51473</v>
      </c>
      <c r="H33" s="48" t="n">
        <f aca="false">+当年度!H33-前年度!H33</f>
        <v>-159455</v>
      </c>
      <c r="I33" s="48" t="n">
        <f aca="false">+当年度!I33-前年度!I33</f>
        <v>752</v>
      </c>
      <c r="J33" s="48" t="n">
        <f aca="false">+当年度!J33-前年度!J33</f>
        <v>-9912</v>
      </c>
      <c r="K33" s="48" t="n">
        <f aca="false">+当年度!K33-前年度!K33</f>
        <v>0</v>
      </c>
      <c r="L33" s="48" t="n">
        <f aca="false">+当年度!L33-前年度!L33</f>
        <v>-168615</v>
      </c>
      <c r="M33" s="49" t="n">
        <f aca="false">+当年度!M33-前年度!M33</f>
        <v>-1.7</v>
      </c>
      <c r="N33" s="48" t="n">
        <f aca="false">+当年度!N33-前年度!N33</f>
        <v>66765</v>
      </c>
      <c r="O33" s="46" t="n">
        <f aca="false">+当年度!O33-前年度!O33</f>
        <v>-9766</v>
      </c>
    </row>
    <row r="34" customFormat="false" ht="21.75" hidden="false" customHeight="true" outlineLevel="0" collapsed="false">
      <c r="B34" s="24" t="s">
        <v>46</v>
      </c>
      <c r="C34" s="48" t="n">
        <f aca="false">+当年度!C34-前年度!C34</f>
        <v>228635</v>
      </c>
      <c r="D34" s="48" t="n">
        <f aca="false">+当年度!D34-前年度!D34</f>
        <v>163528</v>
      </c>
      <c r="E34" s="48" t="n">
        <f aca="false">+当年度!E34-前年度!E34</f>
        <v>65107</v>
      </c>
      <c r="F34" s="48" t="n">
        <f aca="false">+当年度!F34-前年度!F34</f>
        <v>29625</v>
      </c>
      <c r="G34" s="48" t="n">
        <f aca="false">+当年度!G34-前年度!G34</f>
        <v>35482</v>
      </c>
      <c r="H34" s="48" t="n">
        <f aca="false">+当年度!H34-前年度!H34</f>
        <v>-59473</v>
      </c>
      <c r="I34" s="48" t="n">
        <f aca="false">+当年度!I34-前年度!I34</f>
        <v>156</v>
      </c>
      <c r="J34" s="48" t="n">
        <f aca="false">+当年度!J34-前年度!J34</f>
        <v>0</v>
      </c>
      <c r="K34" s="48" t="n">
        <f aca="false">+当年度!K34-前年度!K34</f>
        <v>0</v>
      </c>
      <c r="L34" s="48" t="n">
        <f aca="false">+当年度!L34-前年度!L34</f>
        <v>-59317</v>
      </c>
      <c r="M34" s="49" t="n">
        <f aca="false">+当年度!M34-前年度!M34</f>
        <v>0.699999999999999</v>
      </c>
      <c r="N34" s="48" t="n">
        <f aca="false">+当年度!N34-前年度!N34</f>
        <v>90652</v>
      </c>
      <c r="O34" s="46" t="n">
        <f aca="false">+当年度!O34-前年度!O34</f>
        <v>-15171</v>
      </c>
    </row>
    <row r="35" customFormat="false" ht="21.75" hidden="false" customHeight="true" outlineLevel="0" collapsed="false">
      <c r="B35" s="39" t="s">
        <v>47</v>
      </c>
      <c r="C35" s="41" t="n">
        <f aca="false">+当年度!C35-前年度!C35</f>
        <v>10509521</v>
      </c>
      <c r="D35" s="41" t="n">
        <f aca="false">+当年度!D35-前年度!D35</f>
        <v>8665085</v>
      </c>
      <c r="E35" s="41" t="n">
        <f aca="false">+当年度!E35-前年度!E35</f>
        <v>1844436</v>
      </c>
      <c r="F35" s="41" t="n">
        <f aca="false">+当年度!F35-前年度!F35</f>
        <v>2328502</v>
      </c>
      <c r="G35" s="41" t="n">
        <f aca="false">+当年度!G35-前年度!G35</f>
        <v>-484066</v>
      </c>
      <c r="H35" s="41" t="n">
        <f aca="false">+当年度!H35-前年度!H35</f>
        <v>4965372</v>
      </c>
      <c r="I35" s="41" t="n">
        <f aca="false">+当年度!I35-前年度!I35</f>
        <v>722640</v>
      </c>
      <c r="J35" s="41" t="n">
        <f aca="false">+当年度!J35-前年度!J35</f>
        <v>1648083</v>
      </c>
      <c r="K35" s="41" t="n">
        <f aca="false">+当年度!K35-前年度!K35</f>
        <v>-605587</v>
      </c>
      <c r="L35" s="41" t="n">
        <f aca="false">+当年度!L35-前年度!L35</f>
        <v>7941682</v>
      </c>
      <c r="M35" s="52" t="n">
        <f aca="false">+当年度!M35-前年度!M35</f>
        <v>0</v>
      </c>
      <c r="N35" s="41" t="n">
        <f aca="false">+当年度!N35-前年度!N35</f>
        <v>7103541</v>
      </c>
      <c r="O35" s="43" t="n">
        <f aca="false">SUM(O6:O19)</f>
        <v>-982217</v>
      </c>
    </row>
    <row r="36" customFormat="false" ht="21.75" hidden="false" customHeight="true" outlineLevel="0" collapsed="false">
      <c r="B36" s="39" t="s">
        <v>48</v>
      </c>
      <c r="C36" s="41" t="n">
        <f aca="false">+当年度!C36-前年度!C36</f>
        <v>518134</v>
      </c>
      <c r="D36" s="41" t="n">
        <f aca="false">+当年度!D36-前年度!D36</f>
        <v>-228747</v>
      </c>
      <c r="E36" s="41" t="n">
        <f aca="false">+当年度!E36-前年度!E36</f>
        <v>746881</v>
      </c>
      <c r="F36" s="41" t="n">
        <f aca="false">+当年度!F36-前年度!F36</f>
        <v>433755</v>
      </c>
      <c r="G36" s="41" t="n">
        <f aca="false">+当年度!G36-前年度!G36</f>
        <v>313126</v>
      </c>
      <c r="H36" s="41" t="n">
        <f aca="false">+当年度!H36-前年度!H36</f>
        <v>-59829</v>
      </c>
      <c r="I36" s="41" t="n">
        <f aca="false">+当年度!I36-前年度!I36</f>
        <v>-269876</v>
      </c>
      <c r="J36" s="41" t="n">
        <f aca="false">+当年度!J36-前年度!J36</f>
        <v>122937</v>
      </c>
      <c r="K36" s="41" t="n">
        <f aca="false">+当年度!K36-前年度!K36</f>
        <v>478080</v>
      </c>
      <c r="L36" s="41" t="n">
        <f aca="false">+当年度!L36-前年度!L36</f>
        <v>-684848</v>
      </c>
      <c r="M36" s="52" t="n">
        <f aca="false">+当年度!M36-前年度!M36</f>
        <v>0.2</v>
      </c>
      <c r="N36" s="41" t="n">
        <f aca="false">+当年度!N36-前年度!N36</f>
        <v>1211505</v>
      </c>
      <c r="O36" s="43" t="n">
        <f aca="false">SUM(O20:O34)</f>
        <v>-215286</v>
      </c>
    </row>
    <row r="37" customFormat="false" ht="21.75" hidden="false" customHeight="true" outlineLevel="0" collapsed="false">
      <c r="B37" s="39" t="s">
        <v>49</v>
      </c>
      <c r="C37" s="41" t="n">
        <f aca="false">+当年度!C37-前年度!C37</f>
        <v>11027655</v>
      </c>
      <c r="D37" s="41" t="n">
        <f aca="false">+当年度!D37-前年度!D37</f>
        <v>8436338</v>
      </c>
      <c r="E37" s="41" t="n">
        <f aca="false">+当年度!E37-前年度!E37</f>
        <v>2591317</v>
      </c>
      <c r="F37" s="41" t="n">
        <f aca="false">+当年度!F37-前年度!F37</f>
        <v>2762257</v>
      </c>
      <c r="G37" s="41" t="n">
        <f aca="false">+当年度!G37-前年度!G37</f>
        <v>-170940</v>
      </c>
      <c r="H37" s="41" t="n">
        <f aca="false">+当年度!H37-前年度!H37</f>
        <v>4905543</v>
      </c>
      <c r="I37" s="41" t="n">
        <f aca="false">+当年度!I37-前年度!I37</f>
        <v>452764</v>
      </c>
      <c r="J37" s="41" t="n">
        <f aca="false">+当年度!J37-前年度!J37</f>
        <v>1771020</v>
      </c>
      <c r="K37" s="41" t="n">
        <f aca="false">+当年度!K37-前年度!K37</f>
        <v>-127507</v>
      </c>
      <c r="L37" s="41" t="n">
        <f aca="false">+当年度!L37-前年度!L37</f>
        <v>7256834</v>
      </c>
      <c r="M37" s="52" t="n">
        <f aca="false">+当年度!M37-前年度!M37</f>
        <v>0.0999999999999996</v>
      </c>
      <c r="N37" s="41" t="n">
        <f aca="false">+当年度!N37-前年度!N37</f>
        <v>8315046</v>
      </c>
      <c r="O37" s="43" t="n">
        <f aca="false">SUM(O6:O34)</f>
        <v>-1197503</v>
      </c>
    </row>
    <row r="38" customFormat="false" ht="17.25" hidden="false" customHeight="false" outlineLevel="0" collapsed="false">
      <c r="M38" s="53" t="s">
        <v>52</v>
      </c>
      <c r="O38" s="54"/>
    </row>
  </sheetData>
  <printOptions headings="false" gridLines="false" gridLinesSet="true" horizontalCentered="false" verticalCentered="true"/>
  <pageMargins left="0.708333333333333" right="0.708333333333333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　決算収支の状況（対前年度増減額）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3.19"/>
    <col collapsed="false" customWidth="true" hidden="false" outlineLevel="0" max="14" min="3" style="0" width="13.29"/>
    <col collapsed="false" customWidth="true" hidden="false" outlineLevel="0" max="15" min="15" style="0" width="12.99"/>
  </cols>
  <sheetData>
    <row r="1" customFormat="false" ht="17.25" hidden="false" customHeight="false" outlineLevel="0" collapsed="false">
      <c r="C1" s="2" t="s">
        <v>5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K2" s="4"/>
      <c r="L2" s="55"/>
      <c r="M2" s="4"/>
      <c r="N2" s="5" t="s">
        <v>54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</row>
    <row r="4" customFormat="false" ht="17.25" hidden="false" customHeight="false" outlineLevel="0" collapsed="false"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8</v>
      </c>
      <c r="L4" s="12" t="s">
        <v>10</v>
      </c>
      <c r="M4" s="12" t="s">
        <v>11</v>
      </c>
      <c r="N4" s="12" t="s">
        <v>12</v>
      </c>
      <c r="O4" s="12" t="s">
        <v>13</v>
      </c>
    </row>
    <row r="5" customFormat="false" ht="17.25" hidden="false" customHeight="false" outlineLevel="0" collapsed="false">
      <c r="B5" s="13"/>
      <c r="C5" s="14"/>
      <c r="D5" s="14"/>
      <c r="E5" s="14"/>
      <c r="F5" s="15" t="s">
        <v>14</v>
      </c>
      <c r="G5" s="14"/>
      <c r="H5" s="14"/>
      <c r="I5" s="14"/>
      <c r="J5" s="14"/>
      <c r="K5" s="15" t="s">
        <v>15</v>
      </c>
      <c r="L5" s="15" t="s">
        <v>16</v>
      </c>
      <c r="M5" s="14"/>
      <c r="N5" s="14"/>
      <c r="O5" s="16" t="s">
        <v>17</v>
      </c>
    </row>
    <row r="6" customFormat="false" ht="21.75" hidden="false" customHeight="true" outlineLevel="0" collapsed="false">
      <c r="B6" s="17" t="s">
        <v>18</v>
      </c>
      <c r="C6" s="56" t="n">
        <f aca="false">IF(AND(当年度!C6=0,前年度!C6=0),"",IF(前年度!C6=0,"皆増",IF(当年度!C6=0,"皆減",ROUND(増減額!C6/前年度!C6*100,1))))</f>
        <v>2.4</v>
      </c>
      <c r="D6" s="56" t="n">
        <f aca="false">IF(AND(当年度!D6=0,前年度!D6=0),"",IF(前年度!D6=0,"皆増",IF(当年度!D6=0,"皆減",ROUND(増減額!D6/前年度!D6*100,1))))</f>
        <v>3.1</v>
      </c>
      <c r="E6" s="56" t="n">
        <f aca="false">IF(AND(当年度!E6=0,前年度!E6=0),"",IF(前年度!E6=0,"皆増",IF(当年度!E6=0,"皆減",ROUND(増減額!E6/前年度!E6*100,1))))</f>
        <v>-21.4</v>
      </c>
      <c r="F6" s="56" t="n">
        <f aca="false">IF(AND(当年度!F6=0,前年度!F6=0),"",IF(前年度!F6=0,"皆増",IF(当年度!F6=0,"皆減",ROUND(増減額!F6/前年度!F6*100,1))))</f>
        <v>301.4</v>
      </c>
      <c r="G6" s="56" t="n">
        <f aca="false">IF(AND(当年度!G6=0,前年度!G6=0),"",IF(前年度!G6=0,"皆増",IF(当年度!G6=0,"皆減",ROUND(増減額!G6/前年度!G6*100,1))))</f>
        <v>-37.3</v>
      </c>
      <c r="H6" s="56" t="n">
        <f aca="false">IF(AND(当年度!H6=0,前年度!H6=0),"",IF(前年度!H6=0,"皆増",IF(当年度!H6=0,"皆減",IF(AND(前年度!H6&lt;0,増減額!H6&gt;0),ROUND(((増減額!H6/前年度!H6*-1)+1)*100,1),ROUND(増減額!H6/前年度!H6*100,1)))))</f>
        <v>171.1</v>
      </c>
      <c r="I6" s="56" t="n">
        <f aca="false">IF(AND(当年度!I6=0,前年度!I6=0),"",IF(前年度!I6=0,"皆増",IF(当年度!I6=0,"皆減",ROUND(増減額!I6/前年度!I6*100,1))))</f>
        <v>-56.7</v>
      </c>
      <c r="J6" s="56" t="n">
        <f aca="false">IF(AND(当年度!J6=0,前年度!J6=0),"",IF(前年度!J6=0,"皆増",IF(当年度!J6=0,"皆減",ROUND(増減額!J6/前年度!J6*100,1))))</f>
        <v>74.5</v>
      </c>
      <c r="K6" s="56" t="n">
        <f aca="false">IF(AND(当年度!K6=0,前年度!K6=0),"",IF(前年度!K6=0,"皆増",IF(当年度!K6=0,"皆減",ROUND(増減額!K6/前年度!K6*100,1))))</f>
        <v>-33.3</v>
      </c>
      <c r="L6" s="56" t="n">
        <f aca="false">IF(AND(当年度!L6=0,前年度!L6=0),"",IF(前年度!L6=0,"皆増",IF(当年度!L6=0,"皆減",IF(AND(前年度!L6&lt;0,増減額!L6&gt;0),ROUND(((増減額!L6/前年度!L6*-1)+1)*100,1),ROUND(増減額!L6/前年度!L6*100,1)))))</f>
        <v>179.8</v>
      </c>
      <c r="M6" s="56" t="n">
        <f aca="false">当年度!M6-前年度!M6</f>
        <v>-1.7</v>
      </c>
      <c r="N6" s="56" t="n">
        <f aca="false">IF(AND(当年度!N6=0,前年度!N6=0),"",IF(前年度!N6=0,"皆増",IF(当年度!N6=0,"皆減",ROUND(増減額!N6/前年度!N6*100,1))))</f>
        <v>2</v>
      </c>
      <c r="O6" s="56" t="n">
        <f aca="false">IF(AND(当年度!O6=0,前年度!O6=0),"",IF(前年度!O6=0,"皆増",IF(当年度!O6=0,"皆減",ROUND(増減額!O6/前年度!O6*100,1))))</f>
        <v>-6.3</v>
      </c>
    </row>
    <row r="7" customFormat="false" ht="21.75" hidden="false" customHeight="true" outlineLevel="0" collapsed="false">
      <c r="B7" s="24" t="s">
        <v>19</v>
      </c>
      <c r="C7" s="56" t="n">
        <f aca="false">IF(AND(当年度!C7=0,前年度!C7=0),"",IF(前年度!C7=0,"皆増",IF(当年度!C7=0,"皆減",ROUND(増減額!C7/前年度!C7*100,1))))</f>
        <v>7.6</v>
      </c>
      <c r="D7" s="56" t="n">
        <f aca="false">IF(AND(当年度!D7=0,前年度!D7=0),"",IF(前年度!D7=0,"皆増",IF(当年度!D7=0,"皆減",ROUND(増減額!D7/前年度!D7*100,1))))</f>
        <v>7.3</v>
      </c>
      <c r="E7" s="56" t="n">
        <f aca="false">IF(AND(当年度!E7=0,前年度!E7=0),"",IF(前年度!E7=0,"皆増",IF(当年度!E7=0,"皆減",ROUND(増減額!E7/前年度!E7*100,1))))</f>
        <v>20.5</v>
      </c>
      <c r="F7" s="56" t="n">
        <f aca="false">IF(AND(当年度!F7=0,前年度!F7=0),"",IF(前年度!F7=0,"皆増",IF(当年度!F7=0,"皆減",ROUND(増減額!F7/前年度!F7*100,1))))</f>
        <v>218.6</v>
      </c>
      <c r="G7" s="56" t="n">
        <f aca="false">IF(AND(当年度!G7=0,前年度!G7=0),"",IF(前年度!G7=0,"皆増",IF(当年度!G7=0,"皆減",ROUND(増減額!G7/前年度!G7*100,1))))</f>
        <v>0.9</v>
      </c>
      <c r="H7" s="56" t="n">
        <f aca="false">IF(AND(当年度!H7=0,前年度!H7=0),"",IF(前年度!H7=0,"皆増",IF(当年度!H7=0,"皆減",IF(AND(前年度!H7&lt;0,増減額!H7&gt;0),ROUND(((増減額!H7/前年度!H7*-1)+1)*100,1),ROUND(増減額!H7/前年度!H7*100,1)))))</f>
        <v>390.1</v>
      </c>
      <c r="I7" s="56" t="n">
        <f aca="false">IF(AND(当年度!I7=0,前年度!I7=0),"",IF(前年度!I7=0,"皆増",IF(当年度!I7=0,"皆減",ROUND(増減額!I7/前年度!I7*100,1))))</f>
        <v>-89.5</v>
      </c>
      <c r="J7" s="56" t="n">
        <f aca="false">IF(AND(当年度!J7=0,前年度!J7=0),"",IF(前年度!J7=0,"皆増",IF(当年度!J7=0,"皆減",ROUND(増減額!J7/前年度!J7*100,1))))</f>
        <v>2687</v>
      </c>
      <c r="K7" s="56" t="str">
        <f aca="false">IF(AND(当年度!K7=0,前年度!K7=0),"",IF(前年度!K7=0,"皆増",IF(当年度!K7=0,"皆減",ROUND(増減額!K7/前年度!K7*100,1))))</f>
        <v>皆増</v>
      </c>
      <c r="L7" s="56" t="n">
        <f aca="false">IF(AND(当年度!L7=0,前年度!L7=0),"",IF(前年度!L7=0,"皆増",IF(当年度!L7=0,"皆減",IF(AND(前年度!L7&lt;0,増減額!L7&gt;0),ROUND(((増減額!L7/前年度!L7*-1)+1)*100,1),ROUND(増減額!L7/前年度!L7*100,1)))))</f>
        <v>-142.3</v>
      </c>
      <c r="M7" s="56" t="n">
        <f aca="false">当年度!M7-前年度!M7</f>
        <v>-0.2</v>
      </c>
      <c r="N7" s="56" t="n">
        <f aca="false">IF(AND(当年度!N7=0,前年度!N7=0),"",IF(前年度!N7=0,"皆増",IF(当年度!N7=0,"皆減",ROUND(増減額!N7/前年度!N7*100,1))))</f>
        <v>5.4</v>
      </c>
      <c r="O7" s="56" t="n">
        <f aca="false">IF(AND(当年度!O7=0,前年度!O7=0),"",IF(前年度!O7=0,"皆増",IF(当年度!O7=0,"皆減",ROUND(増減額!O7/前年度!O7*100,1))))</f>
        <v>-6.3</v>
      </c>
    </row>
    <row r="8" customFormat="false" ht="21.75" hidden="false" customHeight="true" outlineLevel="0" collapsed="false">
      <c r="B8" s="24" t="s">
        <v>20</v>
      </c>
      <c r="C8" s="56" t="n">
        <f aca="false">IF(AND(当年度!C8=0,前年度!C8=0),"",IF(前年度!C8=0,"皆増",IF(当年度!C8=0,"皆減",ROUND(増減額!C8/前年度!C8*100,1))))</f>
        <v>-9</v>
      </c>
      <c r="D8" s="56" t="n">
        <f aca="false">IF(AND(当年度!D8=0,前年度!D8=0),"",IF(前年度!D8=0,"皆増",IF(当年度!D8=0,"皆減",ROUND(増減額!D8/前年度!D8*100,1))))</f>
        <v>-9.3</v>
      </c>
      <c r="E8" s="56" t="n">
        <f aca="false">IF(AND(当年度!E8=0,前年度!E8=0),"",IF(前年度!E8=0,"皆増",IF(当年度!E8=0,"皆減",ROUND(増減額!E8/前年度!E8*100,1))))</f>
        <v>16.7</v>
      </c>
      <c r="F8" s="56" t="n">
        <f aca="false">IF(AND(当年度!F8=0,前年度!F8=0),"",IF(前年度!F8=0,"皆増",IF(当年度!F8=0,"皆減",ROUND(増減額!F8/前年度!F8*100,1))))</f>
        <v>121.7</v>
      </c>
      <c r="G8" s="56" t="n">
        <f aca="false">IF(AND(当年度!G8=0,前年度!G8=0),"",IF(前年度!G8=0,"皆増",IF(当年度!G8=0,"皆減",ROUND(増減額!G8/前年度!G8*100,1))))</f>
        <v>-31.9</v>
      </c>
      <c r="H8" s="56" t="n">
        <f aca="false">IF(AND(当年度!H8=0,前年度!H8=0),"",IF(前年度!H8=0,"皆増",IF(当年度!H8=0,"皆減",IF(AND(前年度!H8&lt;0,増減額!H8&gt;0),ROUND(((増減額!H8/前年度!H8*-1)+1)*100,1),ROUND(増減額!H8/前年度!H8*100,1)))))</f>
        <v>134.2</v>
      </c>
      <c r="I8" s="56" t="n">
        <f aca="false">IF(AND(当年度!I8=0,前年度!I8=0),"",IF(前年度!I8=0,"皆増",IF(当年度!I8=0,"皆減",ROUND(増減額!I8/前年度!I8*100,1))))</f>
        <v>-31.8</v>
      </c>
      <c r="J8" s="56" t="n">
        <f aca="false">IF(AND(当年度!J8=0,前年度!J8=0),"",IF(前年度!J8=0,"皆増",IF(当年度!J8=0,"皆減",ROUND(増減額!J8/前年度!J8*100,1))))</f>
        <v>340.9</v>
      </c>
      <c r="K8" s="56" t="str">
        <f aca="false">IF(AND(当年度!K8=0,前年度!K8=0),"",IF(前年度!K8=0,"皆増",IF(当年度!K8=0,"皆減",ROUND(増減額!K8/前年度!K8*100,1))))</f>
        <v/>
      </c>
      <c r="L8" s="56" t="n">
        <f aca="false">IF(AND(当年度!L8=0,前年度!L8=0),"",IF(前年度!L8=0,"皆増",IF(当年度!L8=0,"皆減",IF(AND(前年度!L8&lt;0,増減額!L8&gt;0),ROUND(((増減額!L8/前年度!L8*-1)+1)*100,1),ROUND(増減額!L8/前年度!L8*100,1)))))</f>
        <v>301.9</v>
      </c>
      <c r="M8" s="56" t="n">
        <f aca="false">当年度!M8-前年度!M8</f>
        <v>-0.5</v>
      </c>
      <c r="N8" s="56" t="n">
        <f aca="false">IF(AND(当年度!N8=0,前年度!N8=0),"",IF(前年度!N8=0,"皆増",IF(当年度!N8=0,"皆減",ROUND(増減額!N8/前年度!N8*100,1))))</f>
        <v>1.1</v>
      </c>
      <c r="O8" s="56" t="n">
        <f aca="false">IF(AND(当年度!O8=0,前年度!O8=0),"",IF(前年度!O8=0,"皆増",IF(当年度!O8=0,"皆減",ROUND(増減額!O8/前年度!O8*100,1))))</f>
        <v>-6.3</v>
      </c>
    </row>
    <row r="9" customFormat="false" ht="21.75" hidden="false" customHeight="true" outlineLevel="0" collapsed="false">
      <c r="B9" s="24" t="s">
        <v>21</v>
      </c>
      <c r="C9" s="56" t="n">
        <f aca="false">IF(AND(当年度!C9=0,前年度!C9=0),"",IF(前年度!C9=0,"皆増",IF(当年度!C9=0,"皆減",ROUND(増減額!C9/前年度!C9*100,1))))</f>
        <v>-1.3</v>
      </c>
      <c r="D9" s="56" t="n">
        <f aca="false">IF(AND(当年度!D9=0,前年度!D9=0),"",IF(前年度!D9=0,"皆増",IF(当年度!D9=0,"皆減",ROUND(増減額!D9/前年度!D9*100,1))))</f>
        <v>-1.2</v>
      </c>
      <c r="E9" s="56" t="n">
        <f aca="false">IF(AND(当年度!E9=0,前年度!E9=0),"",IF(前年度!E9=0,"皆増",IF(当年度!E9=0,"皆減",ROUND(増減額!E9/前年度!E9*100,1))))</f>
        <v>-8.7</v>
      </c>
      <c r="F9" s="56" t="n">
        <f aca="false">IF(AND(当年度!F9=0,前年度!F9=0),"",IF(前年度!F9=0,"皆増",IF(当年度!F9=0,"皆減",ROUND(増減額!F9/前年度!F9*100,1))))</f>
        <v>103.9</v>
      </c>
      <c r="G9" s="56" t="n">
        <f aca="false">IF(AND(当年度!G9=0,前年度!G9=0),"",IF(前年度!G9=0,"皆増",IF(当年度!G9=0,"皆減",ROUND(増減額!G9/前年度!G9*100,1))))</f>
        <v>-17.2</v>
      </c>
      <c r="H9" s="56" t="n">
        <f aca="false">IF(AND(当年度!H9=0,前年度!H9=0),"",IF(前年度!H9=0,"皆増",IF(当年度!H9=0,"皆減",IF(AND(前年度!H9&lt;0,増減額!H9&gt;0),ROUND(((増減額!H9/前年度!H9*-1)+1)*100,1),ROUND(増減額!H9/前年度!H9*100,1)))))</f>
        <v>172.4</v>
      </c>
      <c r="I9" s="56" t="n">
        <f aca="false">IF(AND(当年度!I9=0,前年度!I9=0),"",IF(前年度!I9=0,"皆増",IF(当年度!I9=0,"皆減",ROUND(増減額!I9/前年度!I9*100,1))))</f>
        <v>-34.3</v>
      </c>
      <c r="J9" s="56" t="n">
        <f aca="false">IF(AND(当年度!J9=0,前年度!J9=0),"",IF(前年度!J9=0,"皆増",IF(当年度!J9=0,"皆減",ROUND(増減額!J9/前年度!J9*100,1))))</f>
        <v>13.9</v>
      </c>
      <c r="K9" s="56" t="n">
        <f aca="false">IF(AND(当年度!K9=0,前年度!K9=0),"",IF(前年度!K9=0,"皆増",IF(当年度!K9=0,"皆減",ROUND(増減額!K9/前年度!K9*100,1))))</f>
        <v>-74.9</v>
      </c>
      <c r="L9" s="56" t="n">
        <f aca="false">IF(AND(当年度!L9=0,前年度!L9=0),"",IF(前年度!L9=0,"皆増",IF(当年度!L9=0,"皆減",IF(AND(前年度!L9&lt;0,増減額!L9&gt;0),ROUND(((増減額!L9/前年度!L9*-1)+1)*100,1),ROUND(増減額!L9/前年度!L9*100,1)))))</f>
        <v>247.5</v>
      </c>
      <c r="M9" s="56" t="n">
        <f aca="false">当年度!M9-前年度!M9</f>
        <v>-0.4</v>
      </c>
      <c r="N9" s="56" t="n">
        <f aca="false">IF(AND(当年度!N9=0,前年度!N9=0),"",IF(前年度!N9=0,"皆増",IF(当年度!N9=0,"皆減",ROUND(増減額!N9/前年度!N9*100,1))))</f>
        <v>0.6</v>
      </c>
      <c r="O9" s="56" t="n">
        <f aca="false">IF(AND(当年度!O9=0,前年度!O9=0),"",IF(前年度!O9=0,"皆増",IF(当年度!O9=0,"皆減",ROUND(増減額!O9/前年度!O9*100,1))))</f>
        <v>-6.3</v>
      </c>
    </row>
    <row r="10" customFormat="false" ht="21.75" hidden="false" customHeight="true" outlineLevel="0" collapsed="false">
      <c r="B10" s="24" t="s">
        <v>22</v>
      </c>
      <c r="C10" s="56" t="n">
        <f aca="false">IF(AND(当年度!C10=0,前年度!C10=0),"",IF(前年度!C10=0,"皆増",IF(当年度!C10=0,"皆減",ROUND(増減額!C10/前年度!C10*100,1))))</f>
        <v>-2.4</v>
      </c>
      <c r="D10" s="56" t="n">
        <f aca="false">IF(AND(当年度!D10=0,前年度!D10=0),"",IF(前年度!D10=0,"皆増",IF(当年度!D10=0,"皆減",ROUND(増減額!D10/前年度!D10*100,1))))</f>
        <v>-2.1</v>
      </c>
      <c r="E10" s="56" t="n">
        <f aca="false">IF(AND(当年度!E10=0,前年度!E10=0),"",IF(前年度!E10=0,"皆増",IF(当年度!E10=0,"皆減",ROUND(増減額!E10/前年度!E10*100,1))))</f>
        <v>-11.7</v>
      </c>
      <c r="F10" s="56" t="n">
        <f aca="false">IF(AND(当年度!F10=0,前年度!F10=0),"",IF(前年度!F10=0,"皆増",IF(当年度!F10=0,"皆減",ROUND(増減額!F10/前年度!F10*100,1))))</f>
        <v>36.2</v>
      </c>
      <c r="G10" s="56" t="n">
        <f aca="false">IF(AND(当年度!G10=0,前年度!G10=0),"",IF(前年度!G10=0,"皆増",IF(当年度!G10=0,"皆減",ROUND(増減額!G10/前年度!G10*100,1))))</f>
        <v>-14.2</v>
      </c>
      <c r="H10" s="56" t="n">
        <f aca="false">IF(AND(当年度!H10=0,前年度!H10=0),"",IF(前年度!H10=0,"皆増",IF(当年度!H10=0,"皆減",IF(AND(前年度!H10&lt;0,増減額!H10&gt;0),ROUND(((増減額!H10/前年度!H10*-1)+1)*100,1),ROUND(増減額!H10/前年度!H10*100,1)))))</f>
        <v>320</v>
      </c>
      <c r="I10" s="56" t="n">
        <f aca="false">IF(AND(当年度!I10=0,前年度!I10=0),"",IF(前年度!I10=0,"皆増",IF(当年度!I10=0,"皆減",ROUND(増減額!I10/前年度!I10*100,1))))</f>
        <v>44252.2</v>
      </c>
      <c r="J10" s="56" t="n">
        <f aca="false">IF(AND(当年度!J10=0,前年度!J10=0),"",IF(前年度!J10=0,"皆増",IF(当年度!J10=0,"皆減",ROUND(増減額!J10/前年度!J10*100,1))))</f>
        <v>-99.1</v>
      </c>
      <c r="K10" s="56" t="n">
        <f aca="false">IF(AND(当年度!K10=0,前年度!K10=0),"",IF(前年度!K10=0,"皆増",IF(当年度!K10=0,"皆減",ROUND(増減額!K10/前年度!K10*100,1))))</f>
        <v>-50.9</v>
      </c>
      <c r="L10" s="56" t="n">
        <f aca="false">IF(AND(当年度!L10=0,前年度!L10=0),"",IF(前年度!L10=0,"皆増",IF(当年度!L10=0,"皆減",IF(AND(前年度!L10&lt;0,増減額!L10&gt;0),ROUND(((増減額!L10/前年度!L10*-1)+1)*100,1),ROUND(増減額!L10/前年度!L10*100,1)))))</f>
        <v>484.6</v>
      </c>
      <c r="M10" s="56" t="n">
        <f aca="false">当年度!M10-前年度!M10</f>
        <v>-0.800000000000001</v>
      </c>
      <c r="N10" s="56" t="n">
        <f aca="false">IF(AND(当年度!N10=0,前年度!N10=0),"",IF(前年度!N10=0,"皆増",IF(当年度!N10=0,"皆減",ROUND(増減額!N10/前年度!N10*100,1))))</f>
        <v>0.9</v>
      </c>
      <c r="O10" s="56" t="n">
        <f aca="false">IF(AND(当年度!O10=0,前年度!O10=0),"",IF(前年度!O10=0,"皆増",IF(当年度!O10=0,"皆減",ROUND(増減額!O10/前年度!O10*100,1))))</f>
        <v>-6.3</v>
      </c>
    </row>
    <row r="11" customFormat="false" ht="21.75" hidden="false" customHeight="true" outlineLevel="0" collapsed="false">
      <c r="B11" s="24" t="s">
        <v>23</v>
      </c>
      <c r="C11" s="56" t="n">
        <f aca="false">IF(AND(当年度!C11=0,前年度!C11=0),"",IF(前年度!C11=0,"皆増",IF(当年度!C11=0,"皆減",ROUND(増減額!C11/前年度!C11*100,1))))</f>
        <v>-1.8</v>
      </c>
      <c r="D11" s="56" t="n">
        <f aca="false">IF(AND(当年度!D11=0,前年度!D11=0),"",IF(前年度!D11=0,"皆増",IF(当年度!D11=0,"皆減",ROUND(増減額!D11/前年度!D11*100,1))))</f>
        <v>-1.6</v>
      </c>
      <c r="E11" s="56" t="n">
        <f aca="false">IF(AND(当年度!E11=0,前年度!E11=0),"",IF(前年度!E11=0,"皆増",IF(当年度!E11=0,"皆減",ROUND(増減額!E11/前年度!E11*100,1))))</f>
        <v>-8.3</v>
      </c>
      <c r="F11" s="56" t="n">
        <f aca="false">IF(AND(当年度!F11=0,前年度!F11=0),"",IF(前年度!F11=0,"皆増",IF(当年度!F11=0,"皆減",ROUND(増減額!F11/前年度!F11*100,1))))</f>
        <v>-40.6</v>
      </c>
      <c r="G11" s="56" t="n">
        <f aca="false">IF(AND(当年度!G11=0,前年度!G11=0),"",IF(前年度!G11=0,"皆増",IF(当年度!G11=0,"皆減",ROUND(増減額!G11/前年度!G11*100,1))))</f>
        <v>5.8</v>
      </c>
      <c r="H11" s="56" t="n">
        <f aca="false">IF(AND(当年度!H11=0,前年度!H11=0),"",IF(前年度!H11=0,"皆増",IF(当年度!H11=0,"皆減",IF(AND(前年度!H11&lt;0,増減額!H11&gt;0),ROUND(((増減額!H11/前年度!H11*-1)+1)*100,1),ROUND(増減額!H11/前年度!H11*100,1)))))</f>
        <v>210.6</v>
      </c>
      <c r="I11" s="56" t="n">
        <f aca="false">IF(AND(当年度!I11=0,前年度!I11=0),"",IF(前年度!I11=0,"皆増",IF(当年度!I11=0,"皆減",ROUND(増減額!I11/前年度!I11*100,1))))</f>
        <v>-18.8</v>
      </c>
      <c r="J11" s="56" t="n">
        <f aca="false">IF(AND(当年度!J11=0,前年度!J11=0),"",IF(前年度!J11=0,"皆増",IF(当年度!J11=0,"皆減",ROUND(増減額!J11/前年度!J11*100,1))))</f>
        <v>3.4</v>
      </c>
      <c r="K11" s="56" t="n">
        <f aca="false">IF(AND(当年度!K11=0,前年度!K11=0),"",IF(前年度!K11=0,"皆増",IF(当年度!K11=0,"皆減",ROUND(増減額!K11/前年度!K11*100,1))))</f>
        <v>-20</v>
      </c>
      <c r="L11" s="56" t="n">
        <f aca="false">IF(AND(当年度!L11=0,前年度!L11=0),"",IF(前年度!L11=0,"皆増",IF(当年度!L11=0,"皆減",IF(AND(前年度!L11&lt;0,増減額!L11&gt;0),ROUND(((増減額!L11/前年度!L11*-1)+1)*100,1),ROUND(増減額!L11/前年度!L11*100,1)))))</f>
        <v>149.2</v>
      </c>
      <c r="M11" s="56" t="n">
        <f aca="false">当年度!M11-前年度!M11</f>
        <v>0.2</v>
      </c>
      <c r="N11" s="56" t="n">
        <f aca="false">IF(AND(当年度!N11=0,前年度!N11=0),"",IF(前年度!N11=0,"皆増",IF(当年度!N11=0,"皆減",ROUND(増減額!N11/前年度!N11*100,1))))</f>
        <v>-0.4</v>
      </c>
      <c r="O11" s="56" t="n">
        <f aca="false">IF(AND(当年度!O11=0,前年度!O11=0),"",IF(前年度!O11=0,"皆増",IF(当年度!O11=0,"皆減",ROUND(増減額!O11/前年度!O11*100,1))))</f>
        <v>-6.3</v>
      </c>
    </row>
    <row r="12" customFormat="false" ht="21.75" hidden="false" customHeight="true" outlineLevel="0" collapsed="false">
      <c r="B12" s="24" t="s">
        <v>24</v>
      </c>
      <c r="C12" s="56" t="n">
        <f aca="false">IF(AND(当年度!C12=0,前年度!C12=0),"",IF(前年度!C12=0,"皆増",IF(当年度!C12=0,"皆減",ROUND(増減額!C12/前年度!C12*100,1))))</f>
        <v>-1.4</v>
      </c>
      <c r="D12" s="56" t="n">
        <f aca="false">IF(AND(当年度!D12=0,前年度!D12=0),"",IF(前年度!D12=0,"皆増",IF(当年度!D12=0,"皆減",ROUND(増減額!D12/前年度!D12*100,1))))</f>
        <v>-1.3</v>
      </c>
      <c r="E12" s="56" t="n">
        <f aca="false">IF(AND(当年度!E12=0,前年度!E12=0),"",IF(前年度!E12=0,"皆増",IF(当年度!E12=0,"皆減",ROUND(増減額!E12/前年度!E12*100,1))))</f>
        <v>-5.8</v>
      </c>
      <c r="F12" s="56" t="n">
        <f aca="false">IF(AND(当年度!F12=0,前年度!F12=0),"",IF(前年度!F12=0,"皆増",IF(当年度!F12=0,"皆減",ROUND(増減額!F12/前年度!F12*100,1))))</f>
        <v>-16.2</v>
      </c>
      <c r="G12" s="56" t="n">
        <f aca="false">IF(AND(当年度!G12=0,前年度!G12=0),"",IF(前年度!G12=0,"皆増",IF(当年度!G12=0,"皆減",ROUND(増減額!G12/前年度!G12*100,1))))</f>
        <v>-1.7</v>
      </c>
      <c r="H12" s="56" t="n">
        <f aca="false">IF(AND(当年度!H12=0,前年度!H12=0),"",IF(前年度!H12=0,"皆増",IF(当年度!H12=0,"皆減",IF(AND(前年度!H12&lt;0,増減額!H12&gt;0),ROUND(((増減額!H12/前年度!H12*-1)+1)*100,1),ROUND(増減額!H12/前年度!H12*100,1)))))</f>
        <v>196.2</v>
      </c>
      <c r="I12" s="56" t="n">
        <f aca="false">IF(AND(当年度!I12=0,前年度!I12=0),"",IF(前年度!I12=0,"皆増",IF(当年度!I12=0,"皆減",ROUND(増減額!I12/前年度!I12*100,1))))</f>
        <v>-29.9</v>
      </c>
      <c r="J12" s="56" t="n">
        <f aca="false">IF(AND(当年度!J12=0,前年度!J12=0),"",IF(前年度!J12=0,"皆増",IF(当年度!J12=0,"皆減",ROUND(増減額!J12/前年度!J12*100,1))))</f>
        <v>10678.8</v>
      </c>
      <c r="K12" s="56" t="n">
        <f aca="false">IF(AND(当年度!K12=0,前年度!K12=0),"",IF(前年度!K12=0,"皆増",IF(当年度!K12=0,"皆減",ROUND(増減額!K12/前年度!K12*100,1))))</f>
        <v>-58.6</v>
      </c>
      <c r="L12" s="56" t="n">
        <f aca="false">IF(AND(当年度!L12=0,前年度!L12=0),"",IF(前年度!L12=0,"皆増",IF(当年度!L12=0,"皆減",IF(AND(前年度!L12&lt;0,増減額!L12&gt;0),ROUND(((増減額!L12/前年度!L12*-1)+1)*100,1),ROUND(増減額!L12/前年度!L12*100,1)))))</f>
        <v>355.6</v>
      </c>
      <c r="M12" s="56" t="n">
        <f aca="false">当年度!M12-前年度!M12</f>
        <v>-0.1</v>
      </c>
      <c r="N12" s="56" t="n">
        <f aca="false">IF(AND(当年度!N12=0,前年度!N12=0),"",IF(前年度!N12=0,"皆増",IF(当年度!N12=0,"皆減",ROUND(増減額!N12/前年度!N12*100,1))))</f>
        <v>-0</v>
      </c>
      <c r="O12" s="56" t="n">
        <f aca="false">IF(AND(当年度!O12=0,前年度!O12=0),"",IF(前年度!O12=0,"皆増",IF(当年度!O12=0,"皆減",ROUND(増減額!O12/前年度!O12*100,1))))</f>
        <v>-6.3</v>
      </c>
    </row>
    <row r="13" customFormat="false" ht="21.75" hidden="false" customHeight="true" outlineLevel="0" collapsed="false">
      <c r="B13" s="24" t="s">
        <v>25</v>
      </c>
      <c r="C13" s="56" t="n">
        <f aca="false">IF(AND(当年度!C13=0,前年度!C13=0),"",IF(前年度!C13=0,"皆増",IF(当年度!C13=0,"皆減",ROUND(増減額!C13/前年度!C13*100,1))))</f>
        <v>-6.9</v>
      </c>
      <c r="D13" s="56" t="n">
        <f aca="false">IF(AND(当年度!D13=0,前年度!D13=0),"",IF(前年度!D13=0,"皆増",IF(当年度!D13=0,"皆減",ROUND(増減額!D13/前年度!D13*100,1))))</f>
        <v>-5.7</v>
      </c>
      <c r="E13" s="56" t="n">
        <f aca="false">IF(AND(当年度!E13=0,前年度!E13=0),"",IF(前年度!E13=0,"皆増",IF(当年度!E13=0,"皆減",ROUND(増減額!E13/前年度!E13*100,1))))</f>
        <v>-60.1</v>
      </c>
      <c r="F13" s="56" t="str">
        <f aca="false">IF(AND(当年度!F13=0,前年度!F13=0),"",IF(前年度!F13=0,"皆増",IF(当年度!F13=0,"皆減",ROUND(増減額!F13/前年度!F13*100,1))))</f>
        <v>皆増</v>
      </c>
      <c r="G13" s="56" t="n">
        <f aca="false">IF(AND(当年度!G13=0,前年度!G13=0),"",IF(前年度!G13=0,"皆増",IF(当年度!G13=0,"皆減",ROUND(増減額!G13/前年度!G13*100,1))))</f>
        <v>-75.5</v>
      </c>
      <c r="H13" s="56" t="n">
        <f aca="false">IF(AND(当年度!H13=0,前年度!H13=0),"",IF(前年度!H13=0,"皆増",IF(当年度!H13=0,"皆減",IF(AND(前年度!H13&lt;0,増減額!H13&gt;0),ROUND(((増減額!H13/前年度!H13*-1)+1)*100,1),ROUND(増減額!H13/前年度!H13*100,1)))))</f>
        <v>-377.9</v>
      </c>
      <c r="I13" s="56" t="n">
        <f aca="false">IF(AND(当年度!I13=0,前年度!I13=0),"",IF(前年度!I13=0,"皆増",IF(当年度!I13=0,"皆減",ROUND(増減額!I13/前年度!I13*100,1))))</f>
        <v>59</v>
      </c>
      <c r="J13" s="56" t="str">
        <f aca="false">IF(AND(当年度!J13=0,前年度!J13=0),"",IF(前年度!J13=0,"皆増",IF(当年度!J13=0,"皆減",ROUND(増減額!J13/前年度!J13*100,1))))</f>
        <v/>
      </c>
      <c r="K13" s="56" t="n">
        <f aca="false">IF(AND(当年度!K13=0,前年度!K13=0),"",IF(前年度!K13=0,"皆増",IF(当年度!K13=0,"皆減",ROUND(増減額!K13/前年度!K13*100,1))))</f>
        <v>-9.1</v>
      </c>
      <c r="L13" s="56" t="n">
        <f aca="false">IF(AND(当年度!L13=0,前年度!L13=0),"",IF(前年度!L13=0,"皆増",IF(当年度!L13=0,"皆減",IF(AND(前年度!L13&lt;0,増減額!L13&gt;0),ROUND(((増減額!L13/前年度!L13*-1)+1)*100,1),ROUND(増減額!L13/前年度!L13*100,1)))))</f>
        <v>-2.7</v>
      </c>
      <c r="M13" s="56" t="n">
        <f aca="false">当年度!M13-前年度!M13</f>
        <v>-2.9</v>
      </c>
      <c r="N13" s="56" t="n">
        <f aca="false">IF(AND(当年度!N13=0,前年度!N13=0),"",IF(前年度!N13=0,"皆増",IF(当年度!N13=0,"皆減",ROUND(増減額!N13/前年度!N13*100,1))))</f>
        <v>1</v>
      </c>
      <c r="O13" s="56" t="n">
        <f aca="false">IF(AND(当年度!O13=0,前年度!O13=0),"",IF(前年度!O13=0,"皆増",IF(当年度!O13=0,"皆減",ROUND(増減額!O13/前年度!O13*100,1))))</f>
        <v>-6.3</v>
      </c>
    </row>
    <row r="14" customFormat="false" ht="21.75" hidden="false" customHeight="true" outlineLevel="0" collapsed="false">
      <c r="B14" s="24" t="s">
        <v>26</v>
      </c>
      <c r="C14" s="56" t="n">
        <f aca="false">IF(AND(当年度!C14=0,前年度!C14=0),"",IF(前年度!C14=0,"皆増",IF(当年度!C14=0,"皆減",ROUND(増減額!C14/前年度!C14*100,1))))</f>
        <v>22</v>
      </c>
      <c r="D14" s="56" t="n">
        <f aca="false">IF(AND(当年度!D14=0,前年度!D14=0),"",IF(前年度!D14=0,"皆増",IF(当年度!D14=0,"皆減",ROUND(増減額!D14/前年度!D14*100,1))))</f>
        <v>16.4</v>
      </c>
      <c r="E14" s="56" t="n">
        <f aca="false">IF(AND(当年度!E14=0,前年度!E14=0),"",IF(前年度!E14=0,"皆増",IF(当年度!E14=0,"皆減",ROUND(増減額!E14/前年度!E14*100,1))))</f>
        <v>96.3</v>
      </c>
      <c r="F14" s="56" t="n">
        <f aca="false">IF(AND(当年度!F14=0,前年度!F14=0),"",IF(前年度!F14=0,"皆増",IF(当年度!F14=0,"皆減",ROUND(増減額!F14/前年度!F14*100,1))))</f>
        <v>735</v>
      </c>
      <c r="G14" s="56" t="n">
        <f aca="false">IF(AND(当年度!G14=0,前年度!G14=0),"",IF(前年度!G14=0,"皆増",IF(当年度!G14=0,"皆減",ROUND(増減額!G14/前年度!G14*100,1))))</f>
        <v>7.1</v>
      </c>
      <c r="H14" s="56" t="n">
        <f aca="false">IF(AND(当年度!H14=0,前年度!H14=0),"",IF(前年度!H14=0,"皆増",IF(当年度!H14=0,"皆減",IF(AND(前年度!H14&lt;0,増減額!H14&gt;0),ROUND(((増減額!H14/前年度!H14*-1)+1)*100,1),ROUND(増減額!H14/前年度!H14*100,1)))))</f>
        <v>284</v>
      </c>
      <c r="I14" s="56" t="n">
        <f aca="false">IF(AND(当年度!I14=0,前年度!I14=0),"",IF(前年度!I14=0,"皆増",IF(当年度!I14=0,"皆減",ROUND(増減額!I14/前年度!I14*100,1))))</f>
        <v>756.4</v>
      </c>
      <c r="J14" s="56" t="str">
        <f aca="false">IF(AND(当年度!J14=0,前年度!J14=0),"",IF(前年度!J14=0,"皆増",IF(当年度!J14=0,"皆減",ROUND(増減額!J14/前年度!J14*100,1))))</f>
        <v/>
      </c>
      <c r="K14" s="56" t="str">
        <f aca="false">IF(AND(当年度!K14=0,前年度!K14=0),"",IF(前年度!K14=0,"皆増",IF(当年度!K14=0,"皆減",ROUND(増減額!K14/前年度!K14*100,1))))</f>
        <v>皆減</v>
      </c>
      <c r="L14" s="56" t="n">
        <f aca="false">IF(AND(当年度!L14=0,前年度!L14=0),"",IF(前年度!L14=0,"皆増",IF(当年度!L14=0,"皆減",IF(AND(前年度!L14&lt;0,増減額!L14&gt;0),ROUND(((増減額!L14/前年度!L14*-1)+1)*100,1),ROUND(増減額!L14/前年度!L14*100,1)))))</f>
        <v>360.5</v>
      </c>
      <c r="M14" s="56" t="n">
        <f aca="false">当年度!M14-前年度!M14</f>
        <v>0</v>
      </c>
      <c r="N14" s="56" t="n">
        <f aca="false">IF(AND(当年度!N14=0,前年度!N14=0),"",IF(前年度!N14=0,"皆増",IF(当年度!N14=0,"皆減",ROUND(増減額!N14/前年度!N14*100,1))))</f>
        <v>6.8</v>
      </c>
      <c r="O14" s="56" t="n">
        <f aca="false">IF(AND(当年度!O14=0,前年度!O14=0),"",IF(前年度!O14=0,"皆増",IF(当年度!O14=0,"皆減",ROUND(増減額!O14/前年度!O14*100,1))))</f>
        <v>-6.3</v>
      </c>
    </row>
    <row r="15" customFormat="false" ht="21.75" hidden="false" customHeight="true" outlineLevel="0" collapsed="false">
      <c r="B15" s="24" t="s">
        <v>27</v>
      </c>
      <c r="C15" s="56" t="n">
        <f aca="false">IF(AND(当年度!C15=0,前年度!C15=0),"",IF(前年度!C15=0,"皆増",IF(当年度!C15=0,"皆減",ROUND(増減額!C15/前年度!C15*100,1))))</f>
        <v>8.9</v>
      </c>
      <c r="D15" s="56" t="n">
        <f aca="false">IF(AND(当年度!D15=0,前年度!D15=0),"",IF(前年度!D15=0,"皆増",IF(当年度!D15=0,"皆減",ROUND(増減額!D15/前年度!D15*100,1))))</f>
        <v>10</v>
      </c>
      <c r="E15" s="56" t="n">
        <f aca="false">IF(AND(当年度!E15=0,前年度!E15=0),"",IF(前年度!E15=0,"皆増",IF(当年度!E15=0,"皆減",ROUND(増減額!E15/前年度!E15*100,1))))</f>
        <v>-25.1</v>
      </c>
      <c r="F15" s="56" t="n">
        <f aca="false">IF(AND(当年度!F15=0,前年度!F15=0),"",IF(前年度!F15=0,"皆増",IF(当年度!F15=0,"皆減",ROUND(増減額!F15/前年度!F15*100,1))))</f>
        <v>6.6</v>
      </c>
      <c r="G15" s="56" t="n">
        <f aca="false">IF(AND(当年度!G15=0,前年度!G15=0),"",IF(前年度!G15=0,"皆増",IF(当年度!G15=0,"皆減",ROUND(増減額!G15/前年度!G15*100,1))))</f>
        <v>-30.7</v>
      </c>
      <c r="H15" s="56" t="n">
        <f aca="false">IF(AND(当年度!H15=0,前年度!H15=0),"",IF(前年度!H15=0,"皆増",IF(当年度!H15=0,"皆減",IF(AND(前年度!H15&lt;0,増減額!H15&gt;0),ROUND(((増減額!H15/前年度!H15*-1)+1)*100,1),ROUND(増減額!H15/前年度!H15*100,1)))))</f>
        <v>62.9</v>
      </c>
      <c r="I15" s="56" t="n">
        <f aca="false">IF(AND(当年度!I15=0,前年度!I15=0),"",IF(前年度!I15=0,"皆増",IF(当年度!I15=0,"皆減",ROUND(増減額!I15/前年度!I15*100,1))))</f>
        <v>-9.8</v>
      </c>
      <c r="J15" s="56" t="n">
        <f aca="false">IF(AND(当年度!J15=0,前年度!J15=0),"",IF(前年度!J15=0,"皆増",IF(当年度!J15=0,"皆減",ROUND(増減額!J15/前年度!J15*100,1))))</f>
        <v>-58.1</v>
      </c>
      <c r="K15" s="56" t="str">
        <f aca="false">IF(AND(当年度!K15=0,前年度!K15=0),"",IF(前年度!K15=0,"皆増",IF(当年度!K15=0,"皆減",ROUND(増減額!K15/前年度!K15*100,1))))</f>
        <v/>
      </c>
      <c r="L15" s="56" t="n">
        <f aca="false">IF(AND(当年度!L15=0,前年度!L15=0),"",IF(前年度!L15=0,"皆増",IF(当年度!L15=0,"皆減",IF(AND(前年度!L15&lt;0,増減額!L15&gt;0),ROUND(((増減額!L15/前年度!L15*-1)+1)*100,1),ROUND(増減額!L15/前年度!L15*100,1)))))</f>
        <v>-183.2</v>
      </c>
      <c r="M15" s="56" t="n">
        <f aca="false">当年度!M15-前年度!M15</f>
        <v>-1.4</v>
      </c>
      <c r="N15" s="56" t="n">
        <f aca="false">IF(AND(当年度!N15=0,前年度!N15=0),"",IF(前年度!N15=0,"皆増",IF(当年度!N15=0,"皆減",ROUND(増減額!N15/前年度!N15*100,1))))</f>
        <v>1.3</v>
      </c>
      <c r="O15" s="56" t="n">
        <f aca="false">IF(AND(当年度!O15=0,前年度!O15=0),"",IF(前年度!O15=0,"皆増",IF(当年度!O15=0,"皆減",ROUND(増減額!O15/前年度!O15*100,1))))</f>
        <v>-6.3</v>
      </c>
    </row>
    <row r="16" customFormat="false" ht="21.75" hidden="false" customHeight="true" outlineLevel="0" collapsed="false">
      <c r="B16" s="24" t="s">
        <v>28</v>
      </c>
      <c r="C16" s="56" t="n">
        <f aca="false">IF(AND(当年度!C16=0,前年度!C16=0),"",IF(前年度!C16=0,"皆増",IF(当年度!C16=0,"皆減",ROUND(増減額!C16/前年度!C16*100,1))))</f>
        <v>1.8</v>
      </c>
      <c r="D16" s="56" t="n">
        <f aca="false">IF(AND(当年度!D16=0,前年度!D16=0),"",IF(前年度!D16=0,"皆増",IF(当年度!D16=0,"皆減",ROUND(増減額!D16/前年度!D16*100,1))))</f>
        <v>1.1</v>
      </c>
      <c r="E16" s="56" t="n">
        <f aca="false">IF(AND(当年度!E16=0,前年度!E16=0),"",IF(前年度!E16=0,"皆増",IF(当年度!E16=0,"皆減",ROUND(増減額!E16/前年度!E16*100,1))))</f>
        <v>16.3</v>
      </c>
      <c r="F16" s="56" t="n">
        <f aca="false">IF(AND(当年度!F16=0,前年度!F16=0),"",IF(前年度!F16=0,"皆増",IF(当年度!F16=0,"皆減",ROUND(増減額!F16/前年度!F16*100,1))))</f>
        <v>146</v>
      </c>
      <c r="G16" s="56" t="n">
        <f aca="false">IF(AND(当年度!G16=0,前年度!G16=0),"",IF(前年度!G16=0,"皆増",IF(当年度!G16=0,"皆減",ROUND(増減額!G16/前年度!G16*100,1))))</f>
        <v>4.8</v>
      </c>
      <c r="H16" s="56" t="n">
        <f aca="false">IF(AND(当年度!H16=0,前年度!H16=0),"",IF(前年度!H16=0,"皆増",IF(当年度!H16=0,"皆減",IF(AND(前年度!H16&lt;0,増減額!H16&gt;0),ROUND(((増減額!H16/前年度!H16*-1)+1)*100,1),ROUND(増減額!H16/前年度!H16*100,1)))))</f>
        <v>-77.4</v>
      </c>
      <c r="I16" s="56" t="n">
        <f aca="false">IF(AND(当年度!I16=0,前年度!I16=0),"",IF(前年度!I16=0,"皆増",IF(当年度!I16=0,"皆減",ROUND(増減額!I16/前年度!I16*100,1))))</f>
        <v>181.5</v>
      </c>
      <c r="J16" s="56" t="n">
        <f aca="false">IF(AND(当年度!J16=0,前年度!J16=0),"",IF(前年度!J16=0,"皆増",IF(当年度!J16=0,"皆減",ROUND(増減額!J16/前年度!J16*100,1))))</f>
        <v>112.7</v>
      </c>
      <c r="K16" s="56" t="n">
        <f aca="false">IF(AND(当年度!K16=0,前年度!K16=0),"",IF(前年度!K16=0,"皆増",IF(当年度!K16=0,"皆減",ROUND(増減額!K16/前年度!K16*100,1))))</f>
        <v>-19.1</v>
      </c>
      <c r="L16" s="56" t="n">
        <f aca="false">IF(AND(当年度!L16=0,前年度!L16=0),"",IF(前年度!L16=0,"皆増",IF(当年度!L16=0,"皆減",IF(AND(前年度!L16&lt;0,増減額!L16&gt;0),ROUND(((増減額!L16/前年度!L16*-1)+1)*100,1),ROUND(増減額!L16/前年度!L16*100,1)))))</f>
        <v>249.6</v>
      </c>
      <c r="M16" s="56" t="n">
        <f aca="false">当年度!M16-前年度!M16</f>
        <v>0.2</v>
      </c>
      <c r="N16" s="56" t="n">
        <f aca="false">IF(AND(当年度!N16=0,前年度!N16=0),"",IF(前年度!N16=0,"皆増",IF(当年度!N16=0,"皆減",ROUND(増減額!N16/前年度!N16*100,1))))</f>
        <v>2.1</v>
      </c>
      <c r="O16" s="56" t="n">
        <f aca="false">IF(AND(当年度!O16=0,前年度!O16=0),"",IF(前年度!O16=0,"皆増",IF(当年度!O16=0,"皆減",ROUND(増減額!O16/前年度!O16*100,1))))</f>
        <v>-6.3</v>
      </c>
    </row>
    <row r="17" customFormat="false" ht="21.75" hidden="false" customHeight="true" outlineLevel="0" collapsed="false">
      <c r="B17" s="24" t="s">
        <v>29</v>
      </c>
      <c r="C17" s="56" t="n">
        <f aca="false">IF(AND(当年度!C17=0,前年度!C17=0),"",IF(前年度!C17=0,"皆増",IF(当年度!C17=0,"皆減",ROUND(増減額!C17/前年度!C17*100,1))))</f>
        <v>7.4</v>
      </c>
      <c r="D17" s="56" t="n">
        <f aca="false">IF(AND(当年度!D17=0,前年度!D17=0),"",IF(前年度!D17=0,"皆増",IF(当年度!D17=0,"皆減",ROUND(増減額!D17/前年度!D17*100,1))))</f>
        <v>5.3</v>
      </c>
      <c r="E17" s="56" t="n">
        <f aca="false">IF(AND(当年度!E17=0,前年度!E17=0),"",IF(前年度!E17=0,"皆増",IF(当年度!E17=0,"皆減",ROUND(増減額!E17/前年度!E17*100,1))))</f>
        <v>34.8</v>
      </c>
      <c r="F17" s="56" t="n">
        <f aca="false">IF(AND(当年度!F17=0,前年度!F17=0),"",IF(前年度!F17=0,"皆増",IF(当年度!F17=0,"皆減",ROUND(増減額!F17/前年度!F17*100,1))))</f>
        <v>5.3</v>
      </c>
      <c r="G17" s="56" t="n">
        <f aca="false">IF(AND(当年度!G17=0,前年度!G17=0),"",IF(前年度!G17=0,"皆増",IF(当年度!G17=0,"皆減",ROUND(増減額!G17/前年度!G17*100,1))))</f>
        <v>37</v>
      </c>
      <c r="H17" s="56" t="n">
        <f aca="false">IF(AND(当年度!H17=0,前年度!H17=0),"",IF(前年度!H17=0,"皆増",IF(当年度!H17=0,"皆減",IF(AND(前年度!H17&lt;0,増減額!H17&gt;0),ROUND(((増減額!H17/前年度!H17*-1)+1)*100,1),ROUND(増減額!H17/前年度!H17*100,1)))))</f>
        <v>484.7</v>
      </c>
      <c r="I17" s="56" t="n">
        <f aca="false">IF(AND(当年度!I17=0,前年度!I17=0),"",IF(前年度!I17=0,"皆増",IF(当年度!I17=0,"皆減",ROUND(増減額!I17/前年度!I17*100,1))))</f>
        <v>-11.3</v>
      </c>
      <c r="J17" s="56" t="n">
        <f aca="false">IF(AND(当年度!J17=0,前年度!J17=0),"",IF(前年度!J17=0,"皆増",IF(当年度!J17=0,"皆減",ROUND(増減額!J17/前年度!J17*100,1))))</f>
        <v>219</v>
      </c>
      <c r="K17" s="56" t="n">
        <f aca="false">IF(AND(当年度!K17=0,前年度!K17=0),"",IF(前年度!K17=0,"皆増",IF(当年度!K17=0,"皆減",ROUND(増減額!K17/前年度!K17*100,1))))</f>
        <v>96.6</v>
      </c>
      <c r="L17" s="56" t="n">
        <f aca="false">IF(AND(当年度!L17=0,前年度!L17=0),"",IF(前年度!L17=0,"皆増",IF(当年度!L17=0,"皆減",IF(AND(前年度!L17&lt;0,増減額!L17&gt;0),ROUND(((増減額!L17/前年度!L17*-1)+1)*100,1),ROUND(増減額!L17/前年度!L17*100,1)))))</f>
        <v>79.8</v>
      </c>
      <c r="M17" s="56" t="n">
        <f aca="false">当年度!M17-前年度!M17</f>
        <v>4.2</v>
      </c>
      <c r="N17" s="56" t="n">
        <f aca="false">IF(AND(当年度!N17=0,前年度!N17=0),"",IF(前年度!N17=0,"皆増",IF(当年度!N17=0,"皆減",ROUND(増減額!N17/前年度!N17*100,1))))</f>
        <v>-3.6</v>
      </c>
      <c r="O17" s="56" t="n">
        <f aca="false">IF(AND(当年度!O17=0,前年度!O17=0),"",IF(前年度!O17=0,"皆増",IF(当年度!O17=0,"皆減",ROUND(増減額!O17/前年度!O17*100,1))))</f>
        <v>-6.3</v>
      </c>
    </row>
    <row r="18" customFormat="false" ht="21.75" hidden="false" customHeight="true" outlineLevel="0" collapsed="false">
      <c r="B18" s="30" t="s">
        <v>30</v>
      </c>
      <c r="C18" s="56" t="n">
        <f aca="false">IF(AND(当年度!C18=0,前年度!C18=0),"",IF(前年度!C18=0,"皆増",IF(当年度!C18=0,"皆減",ROUND(増減額!C18/前年度!C18*100,1))))</f>
        <v>3</v>
      </c>
      <c r="D18" s="56" t="n">
        <f aca="false">IF(AND(当年度!D18=0,前年度!D18=0),"",IF(前年度!D18=0,"皆増",IF(当年度!D18=0,"皆減",ROUND(増減額!D18/前年度!D18*100,1))))</f>
        <v>1.9</v>
      </c>
      <c r="E18" s="56" t="n">
        <f aca="false">IF(AND(当年度!E18=0,前年度!E18=0),"",IF(前年度!E18=0,"皆増",IF(当年度!E18=0,"皆減",ROUND(増減額!E18/前年度!E18*100,1))))</f>
        <v>79.1</v>
      </c>
      <c r="F18" s="56" t="n">
        <f aca="false">IF(AND(当年度!F18=0,前年度!F18=0),"",IF(前年度!F18=0,"皆増",IF(当年度!F18=0,"皆減",ROUND(増減額!F18/前年度!F18*100,1))))</f>
        <v>704.3</v>
      </c>
      <c r="G18" s="56" t="n">
        <f aca="false">IF(AND(当年度!G18=0,前年度!G18=0),"",IF(前年度!G18=0,"皆増",IF(当年度!G18=0,"皆減",ROUND(増減額!G18/前年度!G18*100,1))))</f>
        <v>38.1</v>
      </c>
      <c r="H18" s="56" t="n">
        <f aca="false">IF(AND(当年度!H18=0,前年度!H18=0),"",IF(前年度!H18=0,"皆増",IF(当年度!H18=0,"皆減",IF(AND(前年度!H18&lt;0,増減額!H18&gt;0),ROUND(((増減額!H18/前年度!H18*-1)+1)*100,1),ROUND(増減額!H18/前年度!H18*100,1)))))</f>
        <v>306.1</v>
      </c>
      <c r="I18" s="56" t="n">
        <f aca="false">IF(AND(当年度!I18=0,前年度!I18=0),"",IF(前年度!I18=0,"皆増",IF(当年度!I18=0,"皆減",ROUND(増減額!I18/前年度!I18*100,1))))</f>
        <v>-60.3</v>
      </c>
      <c r="J18" s="56" t="n">
        <f aca="false">IF(AND(当年度!J18=0,前年度!J18=0),"",IF(前年度!J18=0,"皆増",IF(当年度!J18=0,"皆減",ROUND(増減額!J18/前年度!J18*100,1))))</f>
        <v>5977</v>
      </c>
      <c r="K18" s="56" t="n">
        <f aca="false">IF(AND(当年度!K18=0,前年度!K18=0),"",IF(前年度!K18=0,"皆増",IF(当年度!K18=0,"皆減",ROUND(増減額!K18/前年度!K18*100,1))))</f>
        <v>-36.1</v>
      </c>
      <c r="L18" s="56" t="n">
        <f aca="false">IF(AND(当年度!L18=0,前年度!L18=0),"",IF(前年度!L18=0,"皆増",IF(当年度!L18=0,"皆減",IF(AND(前年度!L18&lt;0,増減額!L18&gt;0),ROUND(((増減額!L18/前年度!L18*-1)+1)*100,1),ROUND(増減額!L18/前年度!L18*100,1)))))</f>
        <v>144.4</v>
      </c>
      <c r="M18" s="56" t="n">
        <f aca="false">当年度!M18-前年度!M18</f>
        <v>0.8</v>
      </c>
      <c r="N18" s="56" t="n">
        <f aca="false">IF(AND(当年度!N18=0,前年度!N18=0),"",IF(前年度!N18=0,"皆増",IF(当年度!N18=0,"皆減",ROUND(増減額!N18/前年度!N18*100,1))))</f>
        <v>1.7</v>
      </c>
      <c r="O18" s="56" t="n">
        <f aca="false">IF(AND(当年度!O18=0,前年度!O18=0),"",IF(前年度!O18=0,"皆増",IF(当年度!O18=0,"皆減",ROUND(増減額!O18/前年度!O18*100,1))))</f>
        <v>-6.3</v>
      </c>
    </row>
    <row r="19" customFormat="false" ht="21.75" hidden="false" customHeight="true" outlineLevel="0" collapsed="false">
      <c r="B19" s="32" t="s">
        <v>31</v>
      </c>
      <c r="C19" s="57" t="n">
        <f aca="false">IF(AND(当年度!C19=0,前年度!C19=0),"",IF(前年度!C19=0,"皆増",IF(当年度!C19=0,"皆減",ROUND(増減額!C19/前年度!C19*100,1))))</f>
        <v>1.6</v>
      </c>
      <c r="D19" s="57" t="n">
        <f aca="false">IF(AND(当年度!D19=0,前年度!D19=0),"",IF(前年度!D19=0,"皆増",IF(当年度!D19=0,"皆減",ROUND(増減額!D19/前年度!D19*100,1))))</f>
        <v>0.9</v>
      </c>
      <c r="E19" s="57" t="n">
        <f aca="false">IF(AND(当年度!E19=0,前年度!E19=0),"",IF(前年度!E19=0,"皆増",IF(当年度!E19=0,"皆減",ROUND(増減額!E19/前年度!E19*100,1))))</f>
        <v>45.1</v>
      </c>
      <c r="F19" s="57" t="n">
        <f aca="false">IF(AND(当年度!F19=0,前年度!F19=0),"",IF(前年度!F19=0,"皆増",IF(当年度!F19=0,"皆減",ROUND(増減額!F19/前年度!F19*100,1))))</f>
        <v>-23.4</v>
      </c>
      <c r="G19" s="57" t="n">
        <f aca="false">IF(AND(当年度!G19=0,前年度!G19=0),"",IF(前年度!G19=0,"皆増",IF(当年度!G19=0,"皆減",ROUND(増減額!G19/前年度!G19*100,1))))</f>
        <v>77.3</v>
      </c>
      <c r="H19" s="57" t="n">
        <f aca="false">IF(AND(当年度!H19=0,前年度!H19=0),"",IF(前年度!H19=0,"皆増",IF(当年度!H19=0,"皆減",IF(AND(前年度!H19&lt;0,増減額!H19&gt;0),ROUND(((増減額!H19/前年度!H19*-1)+1)*100,1),ROUND(増減額!H19/前年度!H19*100,1)))))</f>
        <v>889.4</v>
      </c>
      <c r="I19" s="57" t="n">
        <f aca="false">IF(AND(当年度!I19=0,前年度!I19=0),"",IF(前年度!I19=0,"皆増",IF(当年度!I19=0,"皆減",ROUND(増減額!I19/前年度!I19*100,1))))</f>
        <v>-5.3</v>
      </c>
      <c r="J19" s="57" t="n">
        <f aca="false">IF(AND(当年度!J19=0,前年度!J19=0),"",IF(前年度!J19=0,"皆増",IF(当年度!J19=0,"皆減",ROUND(増減額!J19/前年度!J19*100,1))))</f>
        <v>575.5</v>
      </c>
      <c r="K19" s="57" t="n">
        <f aca="false">IF(AND(当年度!K19=0,前年度!K19=0),"",IF(前年度!K19=0,"皆増",IF(当年度!K19=0,"皆減",ROUND(増減額!K19/前年度!K19*100,1))))</f>
        <v>26.7</v>
      </c>
      <c r="L19" s="57" t="n">
        <f aca="false">IF(AND(当年度!L19=0,前年度!L19=0),"",IF(前年度!L19=0,"皆増",IF(当年度!L19=0,"皆減",IF(AND(前年度!L19&lt;0,増減額!L19&gt;0),ROUND(((増減額!L19/前年度!L19*-1)+1)*100,1),ROUND(増減額!L19/前年度!L19*100,1)))))</f>
        <v>564.2</v>
      </c>
      <c r="M19" s="57" t="n">
        <f aca="false">当年度!M19-前年度!M19</f>
        <v>1.3</v>
      </c>
      <c r="N19" s="57" t="n">
        <f aca="false">IF(AND(当年度!N19=0,前年度!N19=0),"",IF(前年度!N19=0,"皆増",IF(当年度!N19=0,"皆減",ROUND(増減額!N19/前年度!N19*100,1))))</f>
        <v>2.1</v>
      </c>
      <c r="O19" s="57" t="n">
        <f aca="false">IF(AND(当年度!O19=0,前年度!O19=0),"",IF(前年度!O19=0,"皆増",IF(当年度!O19=0,"皆減",ROUND(増減額!O19/前年度!O19*100,1))))</f>
        <v>-6.3</v>
      </c>
    </row>
    <row r="20" customFormat="false" ht="21.75" hidden="false" customHeight="true" outlineLevel="0" collapsed="false">
      <c r="B20" s="30" t="s">
        <v>32</v>
      </c>
      <c r="C20" s="56" t="n">
        <f aca="false">IF(AND(当年度!C20=0,前年度!C20=0),"",IF(前年度!C20=0,"皆増",IF(当年度!C20=0,"皆減",ROUND(増減額!C20/前年度!C20*100,1))))</f>
        <v>-5.4</v>
      </c>
      <c r="D20" s="56" t="n">
        <f aca="false">IF(AND(当年度!D20=0,前年度!D20=0),"",IF(前年度!D20=0,"皆増",IF(当年度!D20=0,"皆減",ROUND(増減額!D20/前年度!D20*100,1))))</f>
        <v>-4.2</v>
      </c>
      <c r="E20" s="56" t="n">
        <f aca="false">IF(AND(当年度!E20=0,前年度!E20=0),"",IF(前年度!E20=0,"皆増",IF(当年度!E20=0,"皆減",ROUND(増減額!E20/前年度!E20*100,1))))</f>
        <v>-23.3</v>
      </c>
      <c r="F20" s="56" t="n">
        <f aca="false">IF(AND(当年度!F20=0,前年度!F20=0),"",IF(前年度!F20=0,"皆増",IF(当年度!F20=0,"皆減",ROUND(増減額!F20/前年度!F20*100,1))))</f>
        <v>-5.8</v>
      </c>
      <c r="G20" s="56" t="n">
        <f aca="false">IF(AND(当年度!G20=0,前年度!G20=0),"",IF(前年度!G20=0,"皆増",IF(当年度!G20=0,"皆減",ROUND(増減額!G20/前年度!G20*100,1))))</f>
        <v>-28.5</v>
      </c>
      <c r="H20" s="56" t="n">
        <f aca="false">IF(AND(当年度!H20=0,前年度!H20=0),"",IF(前年度!H20=0,"皆増",IF(当年度!H20=0,"皆減",IF(AND(前年度!H20&lt;0,増減額!H20&gt;0),ROUND(((増減額!H20/前年度!H20*-1)+1)*100,1),ROUND(増減額!H20/前年度!H20*100,1)))))</f>
        <v>347</v>
      </c>
      <c r="I20" s="56" t="n">
        <f aca="false">IF(AND(当年度!I20=0,前年度!I20=0),"",IF(前年度!I20=0,"皆増",IF(当年度!I20=0,"皆減",ROUND(増減額!I20/前年度!I20*100,1))))</f>
        <v>-73.8</v>
      </c>
      <c r="J20" s="56" t="str">
        <f aca="false">IF(AND(当年度!J20=0,前年度!J20=0),"",IF(前年度!J20=0,"皆増",IF(当年度!J20=0,"皆減",ROUND(増減額!J20/前年度!J20*100,1))))</f>
        <v/>
      </c>
      <c r="K20" s="56" t="str">
        <f aca="false">IF(AND(当年度!K20=0,前年度!K20=0),"",IF(前年度!K20=0,"皆増",IF(当年度!K20=0,"皆減",ROUND(増減額!K20/前年度!K20*100,1))))</f>
        <v/>
      </c>
      <c r="L20" s="56" t="n">
        <f aca="false">IF(AND(当年度!L20=0,前年度!L20=0),"",IF(前年度!L20=0,"皆増",IF(当年度!L20=0,"皆減",IF(AND(前年度!L20&lt;0,増減額!L20&gt;0),ROUND(((増減額!L20/前年度!L20*-1)+1)*100,1),ROUND(増減額!L20/前年度!L20*100,1)))))</f>
        <v>-114.7</v>
      </c>
      <c r="M20" s="56" t="n">
        <f aca="false">当年度!M20-前年度!M20</f>
        <v>-2.3</v>
      </c>
      <c r="N20" s="56" t="n">
        <f aca="false">IF(AND(当年度!N20=0,前年度!N20=0),"",IF(前年度!N20=0,"皆増",IF(当年度!N20=0,"皆減",ROUND(増減額!N20/前年度!N20*100,1))))</f>
        <v>6</v>
      </c>
      <c r="O20" s="56" t="n">
        <f aca="false">IF(AND(当年度!O20=0,前年度!O20=0),"",IF(前年度!O20=0,"皆増",IF(当年度!O20=0,"皆減",ROUND(増減額!O20/前年度!O20*100,1))))</f>
        <v>-6.3</v>
      </c>
    </row>
    <row r="21" customFormat="false" ht="21.75" hidden="false" customHeight="true" outlineLevel="0" collapsed="false">
      <c r="B21" s="24" t="s">
        <v>33</v>
      </c>
      <c r="C21" s="56" t="n">
        <f aca="false">IF(AND(当年度!C21=0,前年度!C21=0),"",IF(前年度!C21=0,"皆増",IF(当年度!C21=0,"皆減",ROUND(増減額!C21/前年度!C21*100,1))))</f>
        <v>-3.8</v>
      </c>
      <c r="D21" s="56" t="n">
        <f aca="false">IF(AND(当年度!D21=0,前年度!D21=0),"",IF(前年度!D21=0,"皆増",IF(当年度!D21=0,"皆減",ROUND(増減額!D21/前年度!D21*100,1))))</f>
        <v>-8.8</v>
      </c>
      <c r="E21" s="56" t="n">
        <f aca="false">IF(AND(当年度!E21=0,前年度!E21=0),"",IF(前年度!E21=0,"皆増",IF(当年度!E21=0,"皆減",ROUND(増減額!E21/前年度!E21*100,1))))</f>
        <v>71.5</v>
      </c>
      <c r="F21" s="56" t="n">
        <f aca="false">IF(AND(当年度!F21=0,前年度!F21=0),"",IF(前年度!F21=0,"皆増",IF(当年度!F21=0,"皆減",ROUND(増減額!F21/前年度!F21*100,1))))</f>
        <v>360.4</v>
      </c>
      <c r="G21" s="56" t="n">
        <f aca="false">IF(AND(当年度!G21=0,前年度!G21=0),"",IF(前年度!G21=0,"皆増",IF(当年度!G21=0,"皆減",ROUND(増減額!G21/前年度!G21*100,1))))</f>
        <v>64.5</v>
      </c>
      <c r="H21" s="56" t="n">
        <f aca="false">IF(AND(当年度!H21=0,前年度!H21=0),"",IF(前年度!H21=0,"皆増",IF(当年度!H21=0,"皆減",IF(AND(前年度!H21&lt;0,増減額!H21&gt;0),ROUND(((増減額!H21/前年度!H21*-1)+1)*100,1),ROUND(増減額!H21/前年度!H21*100,1)))))</f>
        <v>914.1</v>
      </c>
      <c r="I21" s="56" t="n">
        <f aca="false">IF(AND(当年度!I21=0,前年度!I21=0),"",IF(前年度!I21=0,"皆増",IF(当年度!I21=0,"皆減",ROUND(増減額!I21/前年度!I21*100,1))))</f>
        <v>298.1</v>
      </c>
      <c r="J21" s="56" t="str">
        <f aca="false">IF(AND(当年度!J21=0,前年度!J21=0),"",IF(前年度!J21=0,"皆増",IF(当年度!J21=0,"皆減",ROUND(増減額!J21/前年度!J21*100,1))))</f>
        <v/>
      </c>
      <c r="K21" s="56" t="str">
        <f aca="false">IF(AND(当年度!K21=0,前年度!K21=0),"",IF(前年度!K21=0,"皆増",IF(当年度!K21=0,"皆減",ROUND(増減額!K21/前年度!K21*100,1))))</f>
        <v/>
      </c>
      <c r="L21" s="56" t="n">
        <f aca="false">IF(AND(当年度!L21=0,前年度!L21=0),"",IF(前年度!L21=0,"皆増",IF(当年度!L21=0,"皆減",IF(AND(前年度!L21&lt;0,増減額!L21&gt;0),ROUND(((増減額!L21/前年度!L21*-1)+1)*100,1),ROUND(増減額!L21/前年度!L21*100,1)))))</f>
        <v>882.4</v>
      </c>
      <c r="M21" s="56" t="n">
        <f aca="false">当年度!M21-前年度!M21</f>
        <v>5.6</v>
      </c>
      <c r="N21" s="56" t="n">
        <f aca="false">IF(AND(当年度!N21=0,前年度!N21=0),"",IF(前年度!N21=0,"皆増",IF(当年度!N21=0,"皆減",ROUND(増減額!N21/前年度!N21*100,1))))</f>
        <v>-0.5</v>
      </c>
      <c r="O21" s="56" t="n">
        <f aca="false">IF(AND(当年度!O21=0,前年度!O21=0),"",IF(前年度!O21=0,"皆増",IF(当年度!O21=0,"皆減",ROUND(増減額!O21/前年度!O21*100,1))))</f>
        <v>-6.3</v>
      </c>
    </row>
    <row r="22" customFormat="false" ht="21.75" hidden="false" customHeight="true" outlineLevel="0" collapsed="false">
      <c r="B22" s="24" t="s">
        <v>34</v>
      </c>
      <c r="C22" s="56" t="n">
        <f aca="false">IF(AND(当年度!C22=0,前年度!C22=0),"",IF(前年度!C22=0,"皆増",IF(当年度!C22=0,"皆減",ROUND(増減額!C22/前年度!C22*100,1))))</f>
        <v>-1.8</v>
      </c>
      <c r="D22" s="56" t="n">
        <f aca="false">IF(AND(当年度!D22=0,前年度!D22=0),"",IF(前年度!D22=0,"皆増",IF(当年度!D22=0,"皆減",ROUND(増減額!D22/前年度!D22*100,1))))</f>
        <v>-2.2</v>
      </c>
      <c r="E22" s="56" t="n">
        <f aca="false">IF(AND(当年度!E22=0,前年度!E22=0),"",IF(前年度!E22=0,"皆増",IF(当年度!E22=0,"皆減",ROUND(増減額!E22/前年度!E22*100,1))))</f>
        <v>5.8</v>
      </c>
      <c r="F22" s="56" t="n">
        <f aca="false">IF(AND(当年度!F22=0,前年度!F22=0),"",IF(前年度!F22=0,"皆増",IF(当年度!F22=0,"皆減",ROUND(増減額!F22/前年度!F22*100,1))))</f>
        <v>63.9</v>
      </c>
      <c r="G22" s="56" t="n">
        <f aca="false">IF(AND(当年度!G22=0,前年度!G22=0),"",IF(前年度!G22=0,"皆増",IF(当年度!G22=0,"皆減",ROUND(増減額!G22/前年度!G22*100,1))))</f>
        <v>2.6</v>
      </c>
      <c r="H22" s="56" t="n">
        <f aca="false">IF(AND(当年度!H22=0,前年度!H22=0),"",IF(前年度!H22=0,"皆増",IF(当年度!H22=0,"皆減",IF(AND(前年度!H22&lt;0,増減額!H22&gt;0),ROUND(((増減額!H22/前年度!H22*-1)+1)*100,1),ROUND(増減額!H22/前年度!H22*100,1)))))</f>
        <v>-83.3</v>
      </c>
      <c r="I22" s="56" t="n">
        <f aca="false">IF(AND(当年度!I22=0,前年度!I22=0),"",IF(前年度!I22=0,"皆増",IF(当年度!I22=0,"皆減",ROUND(増減額!I22/前年度!I22*100,1))))</f>
        <v>42</v>
      </c>
      <c r="J22" s="56" t="str">
        <f aca="false">IF(AND(当年度!J22=0,前年度!J22=0),"",IF(前年度!J22=0,"皆増",IF(当年度!J22=0,"皆減",ROUND(増減額!J22/前年度!J22*100,1))))</f>
        <v/>
      </c>
      <c r="K22" s="56" t="n">
        <f aca="false">IF(AND(当年度!K22=0,前年度!K22=0),"",IF(前年度!K22=0,"皆増",IF(当年度!K22=0,"皆減",ROUND(増減額!K22/前年度!K22*100,1))))</f>
        <v>138</v>
      </c>
      <c r="L22" s="56" t="n">
        <f aca="false">IF(AND(当年度!L22=0,前年度!L22=0),"",IF(前年度!L22=0,"皆増",IF(当年度!L22=0,"皆減",IF(AND(前年度!L22&lt;0,増減額!L22&gt;0),ROUND(((増減額!L22/前年度!L22*-1)+1)*100,1),ROUND(増減額!L22/前年度!L22*100,1)))))</f>
        <v>516.8</v>
      </c>
      <c r="M22" s="56" t="n">
        <f aca="false">当年度!M22-前年度!M22</f>
        <v>0.3</v>
      </c>
      <c r="N22" s="56" t="n">
        <f aca="false">IF(AND(当年度!N22=0,前年度!N22=0),"",IF(前年度!N22=0,"皆増",IF(当年度!N22=0,"皆減",ROUND(増減額!N22/前年度!N22*100,1))))</f>
        <v>-0.9</v>
      </c>
      <c r="O22" s="56" t="n">
        <f aca="false">IF(AND(当年度!O22=0,前年度!O22=0),"",IF(前年度!O22=0,"皆増",IF(当年度!O22=0,"皆減",ROUND(増減額!O22/前年度!O22*100,1))))</f>
        <v>-6.3</v>
      </c>
    </row>
    <row r="23" customFormat="false" ht="21.75" hidden="false" customHeight="true" outlineLevel="0" collapsed="false">
      <c r="B23" s="24" t="s">
        <v>35</v>
      </c>
      <c r="C23" s="56" t="n">
        <f aca="false">IF(AND(当年度!C23=0,前年度!C23=0),"",IF(前年度!C23=0,"皆増",IF(当年度!C23=0,"皆減",ROUND(増減額!C23/前年度!C23*100,1))))</f>
        <v>8.5</v>
      </c>
      <c r="D23" s="56" t="n">
        <f aca="false">IF(AND(当年度!D23=0,前年度!D23=0),"",IF(前年度!D23=0,"皆増",IF(当年度!D23=0,"皆減",ROUND(増減額!D23/前年度!D23*100,1))))</f>
        <v>5.4</v>
      </c>
      <c r="E23" s="56" t="n">
        <f aca="false">IF(AND(当年度!E23=0,前年度!E23=0),"",IF(前年度!E23=0,"皆増",IF(当年度!E23=0,"皆減",ROUND(増減額!E23/前年度!E23*100,1))))</f>
        <v>83.2</v>
      </c>
      <c r="F23" s="56" t="n">
        <f aca="false">IF(AND(当年度!F23=0,前年度!F23=0),"",IF(前年度!F23=0,"皆増",IF(当年度!F23=0,"皆減",ROUND(増減額!F23/前年度!F23*100,1))))</f>
        <v>1957.2</v>
      </c>
      <c r="G23" s="56" t="n">
        <f aca="false">IF(AND(当年度!G23=0,前年度!G23=0),"",IF(前年度!G23=0,"皆増",IF(当年度!G23=0,"皆減",ROUND(増減額!G23/前年度!G23*100,1))))</f>
        <v>79.2</v>
      </c>
      <c r="H23" s="56" t="n">
        <f aca="false">IF(AND(当年度!H23=0,前年度!H23=0),"",IF(前年度!H23=0,"皆増",IF(当年度!H23=0,"皆減",IF(AND(前年度!H23&lt;0,増減額!H23&gt;0),ROUND(((増減額!H23/前年度!H23*-1)+1)*100,1),ROUND(増減額!H23/前年度!H23*100,1)))))</f>
        <v>138.9</v>
      </c>
      <c r="I23" s="56" t="n">
        <f aca="false">IF(AND(当年度!I23=0,前年度!I23=0),"",IF(前年度!I23=0,"皆増",IF(当年度!I23=0,"皆減",ROUND(増減額!I23/前年度!I23*100,1))))</f>
        <v>98.1</v>
      </c>
      <c r="J23" s="56" t="str">
        <f aca="false">IF(AND(当年度!J23=0,前年度!J23=0),"",IF(前年度!J23=0,"皆増",IF(当年度!J23=0,"皆減",ROUND(増減額!J23/前年度!J23*100,1))))</f>
        <v/>
      </c>
      <c r="K23" s="56" t="n">
        <f aca="false">IF(AND(当年度!K23=0,前年度!K23=0),"",IF(前年度!K23=0,"皆増",IF(当年度!K23=0,"皆減",ROUND(増減額!K23/前年度!K23*100,1))))</f>
        <v>-36.5</v>
      </c>
      <c r="L23" s="56" t="n">
        <f aca="false">IF(AND(当年度!L23=0,前年度!L23=0),"",IF(前年度!L23=0,"皆増",IF(当年度!L23=0,"皆減",IF(AND(前年度!L23&lt;0,増減額!L23&gt;0),ROUND(((増減額!L23/前年度!L23*-1)+1)*100,1),ROUND(増減額!L23/前年度!L23*100,1)))))</f>
        <v>738</v>
      </c>
      <c r="M23" s="56" t="n">
        <f aca="false">当年度!M23-前年度!M23</f>
        <v>3.6</v>
      </c>
      <c r="N23" s="56" t="n">
        <f aca="false">IF(AND(当年度!N23=0,前年度!N23=0),"",IF(前年度!N23=0,"皆増",IF(当年度!N23=0,"皆減",ROUND(増減額!N23/前年度!N23*100,1))))</f>
        <v>6.1</v>
      </c>
      <c r="O23" s="56" t="n">
        <f aca="false">IF(AND(当年度!O23=0,前年度!O23=0),"",IF(前年度!O23=0,"皆増",IF(当年度!O23=0,"皆減",ROUND(増減額!O23/前年度!O23*100,1))))</f>
        <v>-6.3</v>
      </c>
    </row>
    <row r="24" customFormat="false" ht="21.75" hidden="false" customHeight="true" outlineLevel="0" collapsed="false">
      <c r="B24" s="24" t="s">
        <v>36</v>
      </c>
      <c r="C24" s="56" t="n">
        <f aca="false">IF(AND(当年度!C24=0,前年度!C24=0),"",IF(前年度!C24=0,"皆増",IF(当年度!C24=0,"皆減",ROUND(増減額!C24/前年度!C24*100,1))))</f>
        <v>4.3</v>
      </c>
      <c r="D24" s="56" t="n">
        <f aca="false">IF(AND(当年度!D24=0,前年度!D24=0),"",IF(前年度!D24=0,"皆増",IF(当年度!D24=0,"皆減",ROUND(増減額!D24/前年度!D24*100,1))))</f>
        <v>3.8</v>
      </c>
      <c r="E24" s="56" t="n">
        <f aca="false">IF(AND(当年度!E24=0,前年度!E24=0),"",IF(前年度!E24=0,"皆増",IF(当年度!E24=0,"皆減",ROUND(増減額!E24/前年度!E24*100,1))))</f>
        <v>13.1</v>
      </c>
      <c r="F24" s="56" t="n">
        <f aca="false">IF(AND(当年度!F24=0,前年度!F24=0),"",IF(前年度!F24=0,"皆増",IF(当年度!F24=0,"皆減",ROUND(増減額!F24/前年度!F24*100,1))))</f>
        <v>-93.8</v>
      </c>
      <c r="G24" s="56" t="n">
        <f aca="false">IF(AND(当年度!G24=0,前年度!G24=0),"",IF(前年度!G24=0,"皆増",IF(当年度!G24=0,"皆減",ROUND(増減額!G24/前年度!G24*100,1))))</f>
        <v>14.2</v>
      </c>
      <c r="H24" s="56" t="n">
        <f aca="false">IF(AND(当年度!H24=0,前年度!H24=0),"",IF(前年度!H24=0,"皆増",IF(当年度!H24=0,"皆減",IF(AND(前年度!H24&lt;0,増減額!H24&gt;0),ROUND(((増減額!H24/前年度!H24*-1)+1)*100,1),ROUND(増減額!H24/前年度!H24*100,1)))))</f>
        <v>327.1</v>
      </c>
      <c r="I24" s="56" t="n">
        <f aca="false">IF(AND(当年度!I24=0,前年度!I24=0),"",IF(前年度!I24=0,"皆増",IF(当年度!I24=0,"皆減",ROUND(増減額!I24/前年度!I24*100,1))))</f>
        <v>39.2</v>
      </c>
      <c r="J24" s="56" t="str">
        <f aca="false">IF(AND(当年度!J24=0,前年度!J24=0),"",IF(前年度!J24=0,"皆増",IF(当年度!J24=0,"皆減",ROUND(増減額!J24/前年度!J24*100,1))))</f>
        <v/>
      </c>
      <c r="K24" s="56" t="str">
        <f aca="false">IF(AND(当年度!K24=0,前年度!K24=0),"",IF(前年度!K24=0,"皆増",IF(当年度!K24=0,"皆減",ROUND(増減額!K24/前年度!K24*100,1))))</f>
        <v>皆増</v>
      </c>
      <c r="L24" s="56" t="n">
        <f aca="false">IF(AND(当年度!L24=0,前年度!L24=0),"",IF(前年度!L24=0,"皆増",IF(当年度!L24=0,"皆減",IF(AND(前年度!L24&lt;0,増減額!L24&gt;0),ROUND(((増減額!L24/前年度!L24*-1)+1)*100,1),ROUND(増減額!L24/前年度!L24*100,1)))))</f>
        <v>-160</v>
      </c>
      <c r="M24" s="56" t="n">
        <f aca="false">当年度!M24-前年度!M24</f>
        <v>0.7</v>
      </c>
      <c r="N24" s="56" t="n">
        <f aca="false">IF(AND(当年度!N24=0,前年度!N24=0),"",IF(前年度!N24=0,"皆増",IF(当年度!N24=0,"皆減",ROUND(増減額!N24/前年度!N24*100,1))))</f>
        <v>2.7</v>
      </c>
      <c r="O24" s="56" t="n">
        <f aca="false">IF(AND(当年度!O24=0,前年度!O24=0),"",IF(前年度!O24=0,"皆増",IF(当年度!O24=0,"皆減",ROUND(増減額!O24/前年度!O24*100,1))))</f>
        <v>-6.3</v>
      </c>
    </row>
    <row r="25" customFormat="false" ht="21.75" hidden="false" customHeight="true" outlineLevel="0" collapsed="false">
      <c r="B25" s="24" t="s">
        <v>37</v>
      </c>
      <c r="C25" s="56" t="n">
        <f aca="false">IF(AND(当年度!C25=0,前年度!C25=0),"",IF(前年度!C25=0,"皆増",IF(当年度!C25=0,"皆減",ROUND(増減額!C25/前年度!C25*100,1))))</f>
        <v>2.2</v>
      </c>
      <c r="D25" s="56" t="n">
        <f aca="false">IF(AND(当年度!D25=0,前年度!D25=0),"",IF(前年度!D25=0,"皆増",IF(当年度!D25=0,"皆減",ROUND(増減額!D25/前年度!D25*100,1))))</f>
        <v>2.5</v>
      </c>
      <c r="E25" s="56" t="n">
        <f aca="false">IF(AND(当年度!E25=0,前年度!E25=0),"",IF(前年度!E25=0,"皆増",IF(当年度!E25=0,"皆減",ROUND(増減額!E25/前年度!E25*100,1))))</f>
        <v>-2.3</v>
      </c>
      <c r="F25" s="56" t="n">
        <f aca="false">IF(AND(当年度!F25=0,前年度!F25=0),"",IF(前年度!F25=0,"皆増",IF(当年度!F25=0,"皆減",ROUND(増減額!F25/前年度!F25*100,1))))</f>
        <v>81.9</v>
      </c>
      <c r="G25" s="56" t="n">
        <f aca="false">IF(AND(当年度!G25=0,前年度!G25=0),"",IF(前年度!G25=0,"皆増",IF(当年度!G25=0,"皆減",ROUND(増減額!G25/前年度!G25*100,1))))</f>
        <v>-28</v>
      </c>
      <c r="H25" s="56" t="n">
        <f aca="false">IF(AND(当年度!H25=0,前年度!H25=0),"",IF(前年度!H25=0,"皆増",IF(当年度!H25=0,"皆減",IF(AND(前年度!H25&lt;0,増減額!H25&gt;0),ROUND(((増減額!H25/前年度!H25*-1)+1)*100,1),ROUND(増減額!H25/前年度!H25*100,1)))))</f>
        <v>-193.8</v>
      </c>
      <c r="I25" s="56" t="n">
        <f aca="false">IF(AND(当年度!I25=0,前年度!I25=0),"",IF(前年度!I25=0,"皆増",IF(当年度!I25=0,"皆減",ROUND(増減額!I25/前年度!I25*100,1))))</f>
        <v>323.4</v>
      </c>
      <c r="J25" s="56" t="n">
        <f aca="false">IF(AND(当年度!J25=0,前年度!J25=0),"",IF(前年度!J25=0,"皆増",IF(当年度!J25=0,"皆減",ROUND(増減額!J25/前年度!J25*100,1))))</f>
        <v>180.4</v>
      </c>
      <c r="K25" s="56" t="str">
        <f aca="false">IF(AND(当年度!K25=0,前年度!K25=0),"",IF(前年度!K25=0,"皆増",IF(当年度!K25=0,"皆減",ROUND(増減額!K25/前年度!K25*100,1))))</f>
        <v/>
      </c>
      <c r="L25" s="56" t="n">
        <f aca="false">IF(AND(当年度!L25=0,前年度!L25=0),"",IF(前年度!L25=0,"皆増",IF(当年度!L25=0,"皆減",IF(AND(前年度!L25&lt;0,増減額!L25&gt;0),ROUND(((増減額!L25/前年度!L25*-1)+1)*100,1),ROUND(増減額!L25/前年度!L25*100,1)))))</f>
        <v>52.8</v>
      </c>
      <c r="M25" s="56" t="n">
        <f aca="false">当年度!M25-前年度!M25</f>
        <v>-1.5</v>
      </c>
      <c r="N25" s="56" t="n">
        <f aca="false">IF(AND(当年度!N25=0,前年度!N25=0),"",IF(前年度!N25=0,"皆増",IF(当年度!N25=0,"皆減",ROUND(増減額!N25/前年度!N25*100,1))))</f>
        <v>-4.9</v>
      </c>
      <c r="O25" s="56" t="n">
        <f aca="false">IF(AND(当年度!O25=0,前年度!O25=0),"",IF(前年度!O25=0,"皆増",IF(当年度!O25=0,"皆減",ROUND(増減額!O25/前年度!O25*100,1))))</f>
        <v>-6.3</v>
      </c>
    </row>
    <row r="26" customFormat="false" ht="21.75" hidden="false" customHeight="true" outlineLevel="0" collapsed="false">
      <c r="B26" s="24" t="s">
        <v>38</v>
      </c>
      <c r="C26" s="56" t="n">
        <f aca="false">IF(AND(当年度!C26=0,前年度!C26=0),"",IF(前年度!C26=0,"皆増",IF(当年度!C26=0,"皆減",ROUND(増減額!C26/前年度!C26*100,1))))</f>
        <v>-5.8</v>
      </c>
      <c r="D26" s="56" t="n">
        <f aca="false">IF(AND(当年度!D26=0,前年度!D26=0),"",IF(前年度!D26=0,"皆増",IF(当年度!D26=0,"皆減",ROUND(増減額!D26/前年度!D26*100,1))))</f>
        <v>-6.5</v>
      </c>
      <c r="E26" s="56" t="n">
        <f aca="false">IF(AND(当年度!E26=0,前年度!E26=0),"",IF(前年度!E26=0,"皆増",IF(当年度!E26=0,"皆減",ROUND(増減額!E26/前年度!E26*100,1))))</f>
        <v>3.7</v>
      </c>
      <c r="F26" s="56" t="str">
        <f aca="false">IF(AND(当年度!F26=0,前年度!F26=0),"",IF(前年度!F26=0,"皆増",IF(当年度!F26=0,"皆減",ROUND(増減額!F26/前年度!F26*100,1))))</f>
        <v>皆増</v>
      </c>
      <c r="G26" s="56" t="n">
        <f aca="false">IF(AND(当年度!G26=0,前年度!G26=0),"",IF(前年度!G26=0,"皆増",IF(当年度!G26=0,"皆減",ROUND(増減額!G26/前年度!G26*100,1))))</f>
        <v>-0.5</v>
      </c>
      <c r="H26" s="56" t="n">
        <f aca="false">IF(AND(当年度!H26=0,前年度!H26=0),"",IF(前年度!H26=0,"皆増",IF(当年度!H26=0,"皆減",IF(AND(前年度!H26&lt;0,増減額!H26&gt;0),ROUND(((増減額!H26/前年度!H26*-1)+1)*100,1),ROUND(増減額!H26/前年度!H26*100,1)))))</f>
        <v>-101.5</v>
      </c>
      <c r="I26" s="56" t="n">
        <f aca="false">IF(AND(当年度!I26=0,前年度!I26=0),"",IF(前年度!I26=0,"皆増",IF(当年度!I26=0,"皆減",ROUND(増減額!I26/前年度!I26*100,1))))</f>
        <v>0</v>
      </c>
      <c r="J26" s="56" t="str">
        <f aca="false">IF(AND(当年度!J26=0,前年度!J26=0),"",IF(前年度!J26=0,"皆増",IF(当年度!J26=0,"皆減",ROUND(増減額!J26/前年度!J26*100,1))))</f>
        <v/>
      </c>
      <c r="K26" s="56" t="str">
        <f aca="false">IF(AND(当年度!K26=0,前年度!K26=0),"",IF(前年度!K26=0,"皆増",IF(当年度!K26=0,"皆減",ROUND(増減額!K26/前年度!K26*100,1))))</f>
        <v>皆減</v>
      </c>
      <c r="L26" s="56" t="n">
        <f aca="false">IF(AND(当年度!L26=0,前年度!L26=0),"",IF(前年度!L26=0,"皆増",IF(当年度!L26=0,"皆減",IF(AND(前年度!L26&lt;0,増減額!L26&gt;0),ROUND(((増減額!L26/前年度!L26*-1)+1)*100,1),ROUND(増減額!L26/前年度!L26*100,1)))))</f>
        <v>29.8</v>
      </c>
      <c r="M26" s="56" t="n">
        <f aca="false">当年度!M26-前年度!M26</f>
        <v>-0.199999999999999</v>
      </c>
      <c r="N26" s="56" t="n">
        <f aca="false">IF(AND(当年度!N26=0,前年度!N26=0),"",IF(前年度!N26=0,"皆増",IF(当年度!N26=0,"皆減",ROUND(増減額!N26/前年度!N26*100,1))))</f>
        <v>1.9</v>
      </c>
      <c r="O26" s="56" t="n">
        <f aca="false">IF(AND(当年度!O26=0,前年度!O26=0),"",IF(前年度!O26=0,"皆増",IF(当年度!O26=0,"皆減",ROUND(増減額!O26/前年度!O26*100,1))))</f>
        <v>-6.3</v>
      </c>
    </row>
    <row r="27" customFormat="false" ht="21.75" hidden="false" customHeight="true" outlineLevel="0" collapsed="false">
      <c r="B27" s="24" t="s">
        <v>39</v>
      </c>
      <c r="C27" s="56" t="n">
        <f aca="false">IF(AND(当年度!C27=0,前年度!C27=0),"",IF(前年度!C27=0,"皆増",IF(当年度!C27=0,"皆減",ROUND(増減額!C27/前年度!C27*100,1))))</f>
        <v>12.3</v>
      </c>
      <c r="D27" s="56" t="n">
        <f aca="false">IF(AND(当年度!D27=0,前年度!D27=0),"",IF(前年度!D27=0,"皆増",IF(当年度!D27=0,"皆減",ROUND(増減額!D27/前年度!D27*100,1))))</f>
        <v>11.9</v>
      </c>
      <c r="E27" s="56" t="n">
        <f aca="false">IF(AND(当年度!E27=0,前年度!E27=0),"",IF(前年度!E27=0,"皆増",IF(当年度!E27=0,"皆減",ROUND(増減額!E27/前年度!E27*100,1))))</f>
        <v>31.9</v>
      </c>
      <c r="F27" s="56" t="n">
        <f aca="false">IF(AND(当年度!F27=0,前年度!F27=0),"",IF(前年度!F27=0,"皆増",IF(当年度!F27=0,"皆減",ROUND(増減額!F27/前年度!F27*100,1))))</f>
        <v>29.7</v>
      </c>
      <c r="G27" s="56" t="n">
        <f aca="false">IF(AND(当年度!G27=0,前年度!G27=0),"",IF(前年度!G27=0,"皆増",IF(当年度!G27=0,"皆減",ROUND(増減額!G27/前年度!G27*100,1))))</f>
        <v>32.9</v>
      </c>
      <c r="H27" s="56" t="n">
        <f aca="false">IF(AND(当年度!H27=0,前年度!H27=0),"",IF(前年度!H27=0,"皆増",IF(当年度!H27=0,"皆減",IF(AND(前年度!H27&lt;0,増減額!H27&gt;0),ROUND(((増減額!H27/前年度!H27*-1)+1)*100,1),ROUND(増減額!H27/前年度!H27*100,1)))))</f>
        <v>223.5</v>
      </c>
      <c r="I27" s="56" t="n">
        <f aca="false">IF(AND(当年度!I27=0,前年度!I27=0),"",IF(前年度!I27=0,"皆増",IF(当年度!I27=0,"皆減",ROUND(増減額!I27/前年度!I27*100,1))))</f>
        <v>-16</v>
      </c>
      <c r="J27" s="56" t="n">
        <f aca="false">IF(AND(当年度!J27=0,前年度!J27=0),"",IF(前年度!J27=0,"皆増",IF(当年度!J27=0,"皆減",ROUND(増減額!J27/前年度!J27*100,1))))</f>
        <v>11.2</v>
      </c>
      <c r="K27" s="56" t="str">
        <f aca="false">IF(AND(当年度!K27=0,前年度!K27=0),"",IF(前年度!K27=0,"皆増",IF(当年度!K27=0,"皆減",ROUND(増減額!K27/前年度!K27*100,1))))</f>
        <v/>
      </c>
      <c r="L27" s="56" t="n">
        <f aca="false">IF(AND(当年度!L27=0,前年度!L27=0),"",IF(前年度!L27=0,"皆増",IF(当年度!L27=0,"皆減",IF(AND(前年度!L27&lt;0,増減額!L27&gt;0),ROUND(((増減額!L27/前年度!L27*-1)+1)*100,1),ROUND(増減額!L27/前年度!L27*100,1)))))</f>
        <v>48.2</v>
      </c>
      <c r="M27" s="56" t="n">
        <f aca="false">当年度!M27-前年度!M27</f>
        <v>0.7</v>
      </c>
      <c r="N27" s="56" t="n">
        <f aca="false">IF(AND(当年度!N27=0,前年度!N27=0),"",IF(前年度!N27=0,"皆増",IF(当年度!N27=0,"皆減",ROUND(増減額!N27/前年度!N27*100,1))))</f>
        <v>2.9</v>
      </c>
      <c r="O27" s="56" t="n">
        <f aca="false">IF(AND(当年度!O27=0,前年度!O27=0),"",IF(前年度!O27=0,"皆増",IF(当年度!O27=0,"皆減",ROUND(増減額!O27/前年度!O27*100,1))))</f>
        <v>-6.3</v>
      </c>
    </row>
    <row r="28" customFormat="false" ht="21.75" hidden="false" customHeight="true" outlineLevel="0" collapsed="false">
      <c r="B28" s="24" t="s">
        <v>40</v>
      </c>
      <c r="C28" s="56" t="n">
        <f aca="false">IF(AND(当年度!C28=0,前年度!C28=0),"",IF(前年度!C28=0,"皆増",IF(当年度!C28=0,"皆減",ROUND(増減額!C28/前年度!C28*100,1))))</f>
        <v>-3.6</v>
      </c>
      <c r="D28" s="56" t="n">
        <f aca="false">IF(AND(当年度!D28=0,前年度!D28=0),"",IF(前年度!D28=0,"皆増",IF(当年度!D28=0,"皆減",ROUND(増減額!D28/前年度!D28*100,1))))</f>
        <v>-3.6</v>
      </c>
      <c r="E28" s="56" t="n">
        <f aca="false">IF(AND(当年度!E28=0,前年度!E28=0),"",IF(前年度!E28=0,"皆増",IF(当年度!E28=0,"皆減",ROUND(増減額!E28/前年度!E28*100,1))))</f>
        <v>-2.6</v>
      </c>
      <c r="F28" s="56" t="n">
        <f aca="false">IF(AND(当年度!F28=0,前年度!F28=0),"",IF(前年度!F28=0,"皆増",IF(当年度!F28=0,"皆減",ROUND(増減額!F28/前年度!F28*100,1))))</f>
        <v>60.7</v>
      </c>
      <c r="G28" s="56" t="n">
        <f aca="false">IF(AND(当年度!G28=0,前年度!G28=0),"",IF(前年度!G28=0,"皆増",IF(当年度!G28=0,"皆減",ROUND(増減額!G28/前年度!G28*100,1))))</f>
        <v>-28.9</v>
      </c>
      <c r="H28" s="56" t="n">
        <f aca="false">IF(AND(当年度!H28=0,前年度!H28=0),"",IF(前年度!H28=0,"皆増",IF(当年度!H28=0,"皆減",IF(AND(前年度!H28&lt;0,増減額!H28&gt;0),ROUND(((増減額!H28/前年度!H28*-1)+1)*100,1),ROUND(増減額!H28/前年度!H28*100,1)))))</f>
        <v>-148.9</v>
      </c>
      <c r="I28" s="56" t="n">
        <f aca="false">IF(AND(当年度!I28=0,前年度!I28=0),"",IF(前年度!I28=0,"皆増",IF(当年度!I28=0,"皆減",ROUND(増減額!I28/前年度!I28*100,1))))</f>
        <v>-98.5</v>
      </c>
      <c r="J28" s="56" t="n">
        <f aca="false">IF(AND(当年度!J28=0,前年度!J28=0),"",IF(前年度!J28=0,"皆増",IF(当年度!J28=0,"皆減",ROUND(増減額!J28/前年度!J28*100,1))))</f>
        <v>497.5</v>
      </c>
      <c r="K28" s="56" t="str">
        <f aca="false">IF(AND(当年度!K28=0,前年度!K28=0),"",IF(前年度!K28=0,"皆増",IF(当年度!K28=0,"皆減",ROUND(増減額!K28/前年度!K28*100,1))))</f>
        <v>皆増</v>
      </c>
      <c r="L28" s="56" t="n">
        <f aca="false">IF(AND(当年度!L28=0,前年度!L28=0),"",IF(前年度!L28=0,"皆増",IF(当年度!L28=0,"皆減",IF(AND(前年度!L28&lt;0,増減額!L28&gt;0),ROUND(((増減額!L28/前年度!L28*-1)+1)*100,1),ROUND(増減額!L28/前年度!L28*100,1)))))</f>
        <v>-159.9</v>
      </c>
      <c r="M28" s="56" t="n">
        <f aca="false">当年度!M28-前年度!M28</f>
        <v>-1</v>
      </c>
      <c r="N28" s="56" t="n">
        <f aca="false">IF(AND(当年度!N28=0,前年度!N28=0),"",IF(前年度!N28=0,"皆増",IF(当年度!N28=0,"皆減",ROUND(増減額!N28/前年度!N28*100,1))))</f>
        <v>7</v>
      </c>
      <c r="O28" s="56" t="n">
        <f aca="false">IF(AND(当年度!O28=0,前年度!O28=0),"",IF(前年度!O28=0,"皆増",IF(当年度!O28=0,"皆減",ROUND(増減額!O28/前年度!O28*100,1))))</f>
        <v>-6.3</v>
      </c>
    </row>
    <row r="29" customFormat="false" ht="21.75" hidden="false" customHeight="true" outlineLevel="0" collapsed="false">
      <c r="B29" s="24" t="s">
        <v>41</v>
      </c>
      <c r="C29" s="56" t="n">
        <f aca="false">IF(AND(当年度!C29=0,前年度!C29=0),"",IF(前年度!C29=0,"皆増",IF(当年度!C29=0,"皆減",ROUND(増減額!C29/前年度!C29*100,1))))</f>
        <v>4</v>
      </c>
      <c r="D29" s="56" t="n">
        <f aca="false">IF(AND(当年度!D29=0,前年度!D29=0),"",IF(前年度!D29=0,"皆増",IF(当年度!D29=0,"皆減",ROUND(増減額!D29/前年度!D29*100,1))))</f>
        <v>4.4</v>
      </c>
      <c r="E29" s="56" t="n">
        <f aca="false">IF(AND(当年度!E29=0,前年度!E29=0),"",IF(前年度!E29=0,"皆増",IF(当年度!E29=0,"皆減",ROUND(増減額!E29/前年度!E29*100,1))))</f>
        <v>-3.4</v>
      </c>
      <c r="F29" s="56" t="n">
        <f aca="false">IF(AND(当年度!F29=0,前年度!F29=0),"",IF(前年度!F29=0,"皆増",IF(当年度!F29=0,"皆減",ROUND(増減額!F29/前年度!F29*100,1))))</f>
        <v>65.2</v>
      </c>
      <c r="G29" s="56" t="n">
        <f aca="false">IF(AND(当年度!G29=0,前年度!G29=0),"",IF(前年度!G29=0,"皆増",IF(当年度!G29=0,"皆減",ROUND(増減額!G29/前年度!G29*100,1))))</f>
        <v>-20</v>
      </c>
      <c r="H29" s="56" t="n">
        <f aca="false">IF(AND(当年度!H29=0,前年度!H29=0),"",IF(前年度!H29=0,"皆増",IF(当年度!H29=0,"皆減",IF(AND(前年度!H29&lt;0,増減額!H29&gt;0),ROUND(((増減額!H29/前年度!H29*-1)+1)*100,1),ROUND(増減額!H29/前年度!H29*100,1)))))</f>
        <v>-8800.3</v>
      </c>
      <c r="I29" s="56" t="n">
        <f aca="false">IF(AND(当年度!I29=0,前年度!I29=0),"",IF(前年度!I29=0,"皆増",IF(当年度!I29=0,"皆減",ROUND(増減額!I29/前年度!I29*100,1))))</f>
        <v>-11.4</v>
      </c>
      <c r="J29" s="56" t="str">
        <f aca="false">IF(AND(当年度!J29=0,前年度!J29=0),"",IF(前年度!J29=0,"皆増",IF(当年度!J29=0,"皆減",ROUND(増減額!J29/前年度!J29*100,1))))</f>
        <v/>
      </c>
      <c r="K29" s="56" t="str">
        <f aca="false">IF(AND(当年度!K29=0,前年度!K29=0),"",IF(前年度!K29=0,"皆増",IF(当年度!K29=0,"皆減",ROUND(増減額!K29/前年度!K29*100,1))))</f>
        <v/>
      </c>
      <c r="L29" s="56" t="n">
        <f aca="false">IF(AND(当年度!L29=0,前年度!L29=0),"",IF(前年度!L29=0,"皆増",IF(当年度!L29=0,"皆減",IF(AND(前年度!L29&lt;0,増減額!L29&gt;0),ROUND(((増減額!L29/前年度!L29*-1)+1)*100,1),ROUND(増減額!L29/前年度!L29*100,1)))))</f>
        <v>-30.7</v>
      </c>
      <c r="M29" s="56" t="n">
        <f aca="false">当年度!M29-前年度!M29</f>
        <v>-1.4</v>
      </c>
      <c r="N29" s="56" t="n">
        <f aca="false">IF(AND(当年度!N29=0,前年度!N29=0),"",IF(前年度!N29=0,"皆増",IF(当年度!N29=0,"皆減",ROUND(増減額!N29/前年度!N29*100,1))))</f>
        <v>2.2</v>
      </c>
      <c r="O29" s="56" t="n">
        <f aca="false">IF(AND(当年度!O29=0,前年度!O29=0),"",IF(前年度!O29=0,"皆増",IF(当年度!O29=0,"皆減",ROUND(増減額!O29/前年度!O29*100,1))))</f>
        <v>-6.3</v>
      </c>
    </row>
    <row r="30" customFormat="false" ht="21.75" hidden="false" customHeight="true" outlineLevel="0" collapsed="false">
      <c r="B30" s="24" t="s">
        <v>42</v>
      </c>
      <c r="C30" s="56" t="n">
        <f aca="false">IF(AND(当年度!C30=0,前年度!C30=0),"",IF(前年度!C30=0,"皆増",IF(当年度!C30=0,"皆減",ROUND(増減額!C30/前年度!C30*100,1))))</f>
        <v>4.8</v>
      </c>
      <c r="D30" s="56" t="n">
        <f aca="false">IF(AND(当年度!D30=0,前年度!D30=0),"",IF(前年度!D30=0,"皆増",IF(当年度!D30=0,"皆減",ROUND(増減額!D30/前年度!D30*100,1))))</f>
        <v>3.6</v>
      </c>
      <c r="E30" s="56" t="n">
        <f aca="false">IF(AND(当年度!E30=0,前年度!E30=0),"",IF(前年度!E30=0,"皆増",IF(当年度!E30=0,"皆減",ROUND(増減額!E30/前年度!E30*100,1))))</f>
        <v>34.4</v>
      </c>
      <c r="F30" s="56" t="n">
        <f aca="false">IF(AND(当年度!F30=0,前年度!F30=0),"",IF(前年度!F30=0,"皆増",IF(当年度!F30=0,"皆減",ROUND(増減額!F30/前年度!F30*100,1))))</f>
        <v>358.2</v>
      </c>
      <c r="G30" s="56" t="n">
        <f aca="false">IF(AND(当年度!G30=0,前年度!G30=0),"",IF(前年度!G30=0,"皆増",IF(当年度!G30=0,"皆減",ROUND(増減額!G30/前年度!G30*100,1))))</f>
        <v>29.9</v>
      </c>
      <c r="H30" s="56" t="n">
        <f aca="false">IF(AND(当年度!H30=0,前年度!H30=0),"",IF(前年度!H30=0,"皆増",IF(当年度!H30=0,"皆減",IF(AND(前年度!H30&lt;0,増減額!H30&gt;0),ROUND(((増減額!H30/前年度!H30*-1)+1)*100,1),ROUND(増減額!H30/前年度!H30*100,1)))))</f>
        <v>286.7</v>
      </c>
      <c r="I30" s="56" t="n">
        <f aca="false">IF(AND(当年度!I30=0,前年度!I30=0),"",IF(前年度!I30=0,"皆増",IF(当年度!I30=0,"皆減",ROUND(増減額!I30/前年度!I30*100,1))))</f>
        <v>-25</v>
      </c>
      <c r="J30" s="56" t="n">
        <f aca="false">IF(AND(当年度!J30=0,前年度!J30=0),"",IF(前年度!J30=0,"皆増",IF(当年度!J30=0,"皆減",ROUND(増減額!J30/前年度!J30*100,1))))</f>
        <v>-45.2</v>
      </c>
      <c r="K30" s="56" t="n">
        <f aca="false">IF(AND(当年度!K30=0,前年度!K30=0),"",IF(前年度!K30=0,"皆増",IF(当年度!K30=0,"皆減",ROUND(増減額!K30/前年度!K30*100,1))))</f>
        <v>83</v>
      </c>
      <c r="L30" s="56" t="n">
        <f aca="false">IF(AND(当年度!L30=0,前年度!L30=0),"",IF(前年度!L30=0,"皆増",IF(当年度!L30=0,"皆減",IF(AND(前年度!L30&lt;0,増減額!L30&gt;0),ROUND(((増減額!L30/前年度!L30*-1)+1)*100,1),ROUND(増減額!L30/前年度!L30*100,1)))))</f>
        <v>670.9</v>
      </c>
      <c r="M30" s="56" t="n">
        <f aca="false">当年度!M30-前年度!M30</f>
        <v>1.5</v>
      </c>
      <c r="N30" s="56" t="n">
        <f aca="false">IF(AND(当年度!N30=0,前年度!N30=0),"",IF(前年度!N30=0,"皆増",IF(当年度!N30=0,"皆減",ROUND(増減額!N30/前年度!N30*100,1))))</f>
        <v>3.8</v>
      </c>
      <c r="O30" s="56" t="n">
        <f aca="false">IF(AND(当年度!O30=0,前年度!O30=0),"",IF(前年度!O30=0,"皆増",IF(当年度!O30=0,"皆減",ROUND(増減額!O30/前年度!O30*100,1))))</f>
        <v>-6.3</v>
      </c>
    </row>
    <row r="31" customFormat="false" ht="21.75" hidden="false" customHeight="true" outlineLevel="0" collapsed="false">
      <c r="B31" s="24" t="s">
        <v>43</v>
      </c>
      <c r="C31" s="56" t="n">
        <f aca="false">IF(AND(当年度!C31=0,前年度!C31=0),"",IF(前年度!C31=0,"皆増",IF(当年度!C31=0,"皆減",ROUND(増減額!C31/前年度!C31*100,1))))</f>
        <v>-2.3</v>
      </c>
      <c r="D31" s="56" t="n">
        <f aca="false">IF(AND(当年度!D31=0,前年度!D31=0),"",IF(前年度!D31=0,"皆増",IF(当年度!D31=0,"皆減",ROUND(増減額!D31/前年度!D31*100,1))))</f>
        <v>-2.9</v>
      </c>
      <c r="E31" s="56" t="n">
        <f aca="false">IF(AND(当年度!E31=0,前年度!E31=0),"",IF(前年度!E31=0,"皆増",IF(当年度!E31=0,"皆減",ROUND(増減額!E31/前年度!E31*100,1))))</f>
        <v>20.3</v>
      </c>
      <c r="F31" s="56" t="n">
        <f aca="false">IF(AND(当年度!F31=0,前年度!F31=0),"",IF(前年度!F31=0,"皆増",IF(当年度!F31=0,"皆減",ROUND(増減額!F31/前年度!F31*100,1))))</f>
        <v>197.1</v>
      </c>
      <c r="G31" s="56" t="n">
        <f aca="false">IF(AND(当年度!G31=0,前年度!G31=0),"",IF(前年度!G31=0,"皆増",IF(当年度!G31=0,"皆減",ROUND(増減額!G31/前年度!G31*100,1))))</f>
        <v>-15.9</v>
      </c>
      <c r="H31" s="56" t="n">
        <f aca="false">IF(AND(当年度!H31=0,前年度!H31=0),"",IF(前年度!H31=0,"皆増",IF(当年度!H31=0,"皆減",IF(AND(前年度!H31&lt;0,増減額!H31&gt;0),ROUND(((増減額!H31/前年度!H31*-1)+1)*100,1),ROUND(増減額!H31/前年度!H31*100,1)))))</f>
        <v>135.5</v>
      </c>
      <c r="I31" s="56" t="n">
        <f aca="false">IF(AND(当年度!I31=0,前年度!I31=0),"",IF(前年度!I31=0,"皆増",IF(当年度!I31=0,"皆減",ROUND(増減額!I31/前年度!I31*100,1))))</f>
        <v>-19.5</v>
      </c>
      <c r="J31" s="56" t="str">
        <f aca="false">IF(AND(当年度!J31=0,前年度!J31=0),"",IF(前年度!J31=0,"皆増",IF(当年度!J31=0,"皆減",ROUND(増減額!J31/前年度!J31*100,1))))</f>
        <v/>
      </c>
      <c r="K31" s="56" t="str">
        <f aca="false">IF(AND(当年度!K31=0,前年度!K31=0),"",IF(前年度!K31=0,"皆増",IF(当年度!K31=0,"皆減",ROUND(増減額!K31/前年度!K31*100,1))))</f>
        <v/>
      </c>
      <c r="L31" s="56" t="n">
        <f aca="false">IF(AND(当年度!L31=0,前年度!L31=0),"",IF(前年度!L31=0,"皆増",IF(当年度!L31=0,"皆減",IF(AND(前年度!L31&lt;0,増減額!L31&gt;0),ROUND(((増減額!L31/前年度!L31*-1)+1)*100,1),ROUND(増減額!L31/前年度!L31*100,1)))))</f>
        <v>-9</v>
      </c>
      <c r="M31" s="56" t="n">
        <f aca="false">当年度!M31-前年度!M31</f>
        <v>-0.6</v>
      </c>
      <c r="N31" s="56" t="n">
        <f aca="false">IF(AND(当年度!N31=0,前年度!N31=0),"",IF(前年度!N31=0,"皆増",IF(当年度!N31=0,"皆減",ROUND(増減額!N31/前年度!N31*100,1))))</f>
        <v>2.7</v>
      </c>
      <c r="O31" s="56" t="n">
        <f aca="false">IF(AND(当年度!O31=0,前年度!O31=0),"",IF(前年度!O31=0,"皆増",IF(当年度!O31=0,"皆減",ROUND(増減額!O31/前年度!O31*100,1))))</f>
        <v>-6.3</v>
      </c>
    </row>
    <row r="32" customFormat="false" ht="21.75" hidden="false" customHeight="true" outlineLevel="0" collapsed="false">
      <c r="B32" s="24" t="s">
        <v>44</v>
      </c>
      <c r="C32" s="56" t="n">
        <f aca="false">IF(AND(当年度!C32=0,前年度!C32=0),"",IF(前年度!C32=0,"皆増",IF(当年度!C32=0,"皆減",ROUND(増減額!C32/前年度!C32*100,1))))</f>
        <v>-2.3</v>
      </c>
      <c r="D32" s="56" t="n">
        <f aca="false">IF(AND(当年度!D32=0,前年度!D32=0),"",IF(前年度!D32=0,"皆増",IF(当年度!D32=0,"皆減",ROUND(増減額!D32/前年度!D32*100,1))))</f>
        <v>-2.7</v>
      </c>
      <c r="E32" s="56" t="n">
        <f aca="false">IF(AND(当年度!E32=0,前年度!E32=0),"",IF(前年度!E32=0,"皆増",IF(当年度!E32=0,"皆減",ROUND(増減額!E32/前年度!E32*100,1))))</f>
        <v>8.9</v>
      </c>
      <c r="F32" s="56" t="n">
        <f aca="false">IF(AND(当年度!F32=0,前年度!F32=0),"",IF(前年度!F32=0,"皆増",IF(当年度!F32=0,"皆減",ROUND(増減額!F32/前年度!F32*100,1))))</f>
        <v>132.8</v>
      </c>
      <c r="G32" s="56" t="n">
        <f aca="false">IF(AND(当年度!G32=0,前年度!G32=0),"",IF(前年度!G32=0,"皆増",IF(当年度!G32=0,"皆減",ROUND(増減額!G32/前年度!G32*100,1))))</f>
        <v>-5.5</v>
      </c>
      <c r="H32" s="56" t="n">
        <f aca="false">IF(AND(当年度!H32=0,前年度!H32=0),"",IF(前年度!H32=0,"皆増",IF(当年度!H32=0,"皆減",IF(AND(前年度!H32&lt;0,増減額!H32&gt;0),ROUND(((増減額!H32/前年度!H32*-1)+1)*100,1),ROUND(増減額!H32/前年度!H32*100,1)))))</f>
        <v>134.3</v>
      </c>
      <c r="I32" s="56" t="n">
        <f aca="false">IF(AND(当年度!I32=0,前年度!I32=0),"",IF(前年度!I32=0,"皆増",IF(当年度!I32=0,"皆減",ROUND(増減額!I32/前年度!I32*100,1))))</f>
        <v>-99.8</v>
      </c>
      <c r="J32" s="56" t="n">
        <f aca="false">IF(AND(当年度!J32=0,前年度!J32=0),"",IF(前年度!J32=0,"皆増",IF(当年度!J32=0,"皆減",ROUND(増減額!J32/前年度!J32*100,1))))</f>
        <v>735.4</v>
      </c>
      <c r="K32" s="56" t="n">
        <f aca="false">IF(AND(当年度!K32=0,前年度!K32=0),"",IF(前年度!K32=0,"皆増",IF(当年度!K32=0,"皆減",ROUND(増減額!K32/前年度!K32*100,1))))</f>
        <v>74.1</v>
      </c>
      <c r="L32" s="56" t="n">
        <f aca="false">IF(AND(当年度!L32=0,前年度!L32=0),"",IF(前年度!L32=0,"皆増",IF(当年度!L32=0,"皆減",IF(AND(前年度!L32&lt;0,増減額!L32&gt;0),ROUND(((増減額!L32/前年度!L32*-1)+1)*100,1),ROUND(増減額!L32/前年度!L32*100,1)))))</f>
        <v>-105.3</v>
      </c>
      <c r="M32" s="56" t="n">
        <f aca="false">当年度!M32-前年度!M32</f>
        <v>-0.5</v>
      </c>
      <c r="N32" s="56" t="n">
        <f aca="false">IF(AND(当年度!N32=0,前年度!N32=0),"",IF(前年度!N32=0,"皆増",IF(当年度!N32=0,"皆減",ROUND(増減額!N32/前年度!N32*100,1))))</f>
        <v>3.3</v>
      </c>
      <c r="O32" s="56" t="n">
        <f aca="false">IF(AND(当年度!O32=0,前年度!O32=0),"",IF(前年度!O32=0,"皆増",IF(当年度!O32=0,"皆減",ROUND(増減額!O32/前年度!O32*100,1))))</f>
        <v>-6.3</v>
      </c>
    </row>
    <row r="33" customFormat="false" ht="21.75" hidden="false" customHeight="true" outlineLevel="0" collapsed="false">
      <c r="B33" s="24" t="s">
        <v>45</v>
      </c>
      <c r="C33" s="56" t="n">
        <f aca="false">IF(AND(当年度!C33=0,前年度!C33=0),"",IF(前年度!C33=0,"皆増",IF(当年度!C33=0,"皆減",ROUND(増減額!C33/前年度!C33*100,1))))</f>
        <v>-2.7</v>
      </c>
      <c r="D33" s="56" t="n">
        <f aca="false">IF(AND(当年度!D33=0,前年度!D33=0),"",IF(前年度!D33=0,"皆増",IF(当年度!D33=0,"皆減",ROUND(増減額!D33/前年度!D33*100,1))))</f>
        <v>-2.6</v>
      </c>
      <c r="E33" s="56" t="n">
        <f aca="false">IF(AND(当年度!E33=0,前年度!E33=0),"",IF(前年度!E33=0,"皆増",IF(当年度!E33=0,"皆減",ROUND(増減額!E33/前年度!E33*100,1))))</f>
        <v>-4.6</v>
      </c>
      <c r="F33" s="56" t="str">
        <f aca="false">IF(AND(当年度!F33=0,前年度!F33=0),"",IF(前年度!F33=0,"皆増",IF(当年度!F33=0,"皆減",ROUND(増減額!F33/前年度!F33*100,1))))</f>
        <v>皆増</v>
      </c>
      <c r="G33" s="56" t="n">
        <f aca="false">IF(AND(当年度!G33=0,前年度!G33=0),"",IF(前年度!G33=0,"皆増",IF(当年度!G33=0,"皆減",ROUND(増減額!G33/前年度!G33*100,1))))</f>
        <v>-22.6</v>
      </c>
      <c r="H33" s="56" t="n">
        <f aca="false">IF(AND(当年度!H33=0,前年度!H33=0),"",IF(前年度!H33=0,"皆増",IF(当年度!H33=0,"皆減",IF(AND(前年度!H33&lt;0,増減額!H33&gt;0),ROUND(((増減額!H33/前年度!H33*-1)+1)*100,1),ROUND(増減額!H33/前年度!H33*100,1)))))</f>
        <v>-147.7</v>
      </c>
      <c r="I33" s="56" t="n">
        <f aca="false">IF(AND(当年度!I33=0,前年度!I33=0),"",IF(前年度!I33=0,"皆増",IF(当年度!I33=0,"皆減",ROUND(増減額!I33/前年度!I33*100,1))))</f>
        <v>52.3</v>
      </c>
      <c r="J33" s="56" t="n">
        <f aca="false">IF(AND(当年度!J33=0,前年度!J33=0),"",IF(前年度!J33=0,"皆増",IF(当年度!J33=0,"皆減",ROUND(増減額!J33/前年度!J33*100,1))))</f>
        <v>-32.9</v>
      </c>
      <c r="K33" s="56" t="str">
        <f aca="false">IF(AND(当年度!K33=0,前年度!K33=0),"",IF(前年度!K33=0,"皆増",IF(当年度!K33=0,"皆減",ROUND(増減額!K33/前年度!K33*100,1))))</f>
        <v/>
      </c>
      <c r="L33" s="56" t="n">
        <f aca="false">IF(AND(当年度!L33=0,前年度!L33=0),"",IF(前年度!L33=0,"皆増",IF(当年度!L33=0,"皆減",IF(AND(前年度!L33&lt;0,増減額!L33&gt;0),ROUND(((増減額!L33/前年度!L33*-1)+1)*100,1),ROUND(増減額!L33/前年度!L33*100,1)))))</f>
        <v>-120.8</v>
      </c>
      <c r="M33" s="56" t="n">
        <f aca="false">当年度!M33-前年度!M33</f>
        <v>-1.7</v>
      </c>
      <c r="N33" s="56" t="n">
        <f aca="false">IF(AND(当年度!N33=0,前年度!N33=0),"",IF(前年度!N33=0,"皆増",IF(当年度!N33=0,"皆減",ROUND(増減額!N33/前年度!N33*100,1))))</f>
        <v>2</v>
      </c>
      <c r="O33" s="56" t="n">
        <f aca="false">IF(AND(当年度!O33=0,前年度!O33=0),"",IF(前年度!O33=0,"皆増",IF(当年度!O33=0,"皆減",ROUND(増減額!O33/前年度!O33*100,1))))</f>
        <v>-6.3</v>
      </c>
    </row>
    <row r="34" customFormat="false" ht="21.75" hidden="false" customHeight="true" outlineLevel="0" collapsed="false">
      <c r="B34" s="24" t="s">
        <v>46</v>
      </c>
      <c r="C34" s="56" t="n">
        <f aca="false">IF(AND(当年度!C34=0,前年度!C34=0),"",IF(前年度!C34=0,"皆増",IF(当年度!C34=0,"皆減",ROUND(増減額!C34/前年度!C34*100,1))))</f>
        <v>4.2</v>
      </c>
      <c r="D34" s="56" t="n">
        <f aca="false">IF(AND(当年度!D34=0,前年度!D34=0),"",IF(前年度!D34=0,"皆増",IF(当年度!D34=0,"皆減",ROUND(増減額!D34/前年度!D34*100,1))))</f>
        <v>3.2</v>
      </c>
      <c r="E34" s="56" t="n">
        <f aca="false">IF(AND(当年度!E34=0,前年度!E34=0),"",IF(前年度!E34=0,"皆増",IF(当年度!E34=0,"皆減",ROUND(増減額!E34/前年度!E34*100,1))))</f>
        <v>17.5</v>
      </c>
      <c r="F34" s="56" t="n">
        <f aca="false">IF(AND(当年度!F34=0,前年度!F34=0),"",IF(前年度!F34=0,"皆増",IF(当年度!F34=0,"皆減",ROUND(増減額!F34/前年度!F34*100,1))))</f>
        <v>211.5</v>
      </c>
      <c r="G34" s="56" t="n">
        <f aca="false">IF(AND(当年度!G34=0,前年度!G34=0),"",IF(前年度!G34=0,"皆増",IF(当年度!G34=0,"皆減",ROUND(増減額!G34/前年度!G34*100,1))))</f>
        <v>9.9</v>
      </c>
      <c r="H34" s="56" t="n">
        <f aca="false">IF(AND(当年度!H34=0,前年度!H34=0),"",IF(前年度!H34=0,"皆増",IF(当年度!H34=0,"皆減",IF(AND(前年度!H34&lt;0,増減額!H34&gt;0),ROUND(((増減額!H34/前年度!H34*-1)+1)*100,1),ROUND(増減額!H34/前年度!H34*100,1)))))</f>
        <v>-62.6</v>
      </c>
      <c r="I34" s="56" t="n">
        <f aca="false">IF(AND(当年度!I34=0,前年度!I34=0),"",IF(前年度!I34=0,"皆増",IF(当年度!I34=0,"皆減",ROUND(増減額!I34/前年度!I34*100,1))))</f>
        <v>15.3</v>
      </c>
      <c r="J34" s="56" t="str">
        <f aca="false">IF(AND(当年度!J34=0,前年度!J34=0),"",IF(前年度!J34=0,"皆増",IF(当年度!J34=0,"皆減",ROUND(増減額!J34/前年度!J34*100,1))))</f>
        <v/>
      </c>
      <c r="K34" s="56" t="str">
        <f aca="false">IF(AND(当年度!K34=0,前年度!K34=0),"",IF(前年度!K34=0,"皆増",IF(当年度!K34=0,"皆減",ROUND(増減額!K34/前年度!K34*100,1))))</f>
        <v/>
      </c>
      <c r="L34" s="56" t="n">
        <f aca="false">IF(AND(当年度!L34=0,前年度!L34=0),"",IF(前年度!L34=0,"皆増",IF(当年度!L34=0,"皆減",IF(AND(前年度!L34&lt;0,増減額!L34&gt;0),ROUND(((増減額!L34/前年度!L34*-1)+1)*100,1),ROUND(増減額!L34/前年度!L34*100,1)))))</f>
        <v>-61.8</v>
      </c>
      <c r="M34" s="56" t="n">
        <f aca="false">当年度!M34-前年度!M34</f>
        <v>0.699999999999999</v>
      </c>
      <c r="N34" s="56" t="n">
        <f aca="false">IF(AND(当年度!N34=0,前年度!N34=0),"",IF(前年度!N34=0,"皆増",IF(当年度!N34=0,"皆減",ROUND(増減額!N34/前年度!N34*100,1))))</f>
        <v>2.6</v>
      </c>
      <c r="O34" s="56" t="n">
        <f aca="false">IF(AND(当年度!O34=0,前年度!O34=0),"",IF(前年度!O34=0,"皆増",IF(当年度!O34=0,"皆減",ROUND(増減額!O34/前年度!O34*100,1))))</f>
        <v>-6.3</v>
      </c>
    </row>
    <row r="35" customFormat="false" ht="21.75" hidden="false" customHeight="true" outlineLevel="0" collapsed="false">
      <c r="B35" s="39" t="s">
        <v>47</v>
      </c>
      <c r="C35" s="58" t="n">
        <f aca="false">IF(AND(当年度!C35=0,前年度!C35=0),"",IF(前年度!C35=0,"皆増",IF(当年度!C35=0,"皆減",ROUND(増減額!C35/前年度!C35*100,1))))</f>
        <v>1.9</v>
      </c>
      <c r="D35" s="58" t="n">
        <f aca="false">IF(AND(当年度!D35=0,前年度!D35=0),"",IF(前年度!D35=0,"皆増",IF(当年度!D35=0,"皆減",ROUND(増減額!D35/前年度!D35*100,1))))</f>
        <v>1.6</v>
      </c>
      <c r="E35" s="58" t="n">
        <f aca="false">IF(AND(当年度!E35=0,前年度!E35=0),"",IF(前年度!E35=0,"皆増",IF(当年度!E35=0,"皆減",IF(AND(前年度!E35&lt;0,増減額!E35&gt;0),ROUND(((増減額!E35/前年度!E35*-1)+1)*100,1),ROUND(増減額!E35/前年度!E35*100,1)))))</f>
        <v>11.7</v>
      </c>
      <c r="F35" s="58" t="n">
        <f aca="false">IF(AND(当年度!F35=0,前年度!F35=0),"",IF(前年度!F35=0,"皆増",IF(当年度!F35=0,"皆減",ROUND(増減額!F35/前年度!F35*100,1))))</f>
        <v>111.1</v>
      </c>
      <c r="G35" s="58" t="n">
        <f aca="false">IF(AND(当年度!G35=0,前年度!G35=0),"",IF(前年度!G35=0,"皆増",IF(当年度!G35=0,"皆減",IF(AND(前年度!G35&lt;0,増減額!G35&gt;0),ROUND(((増減額!G35/前年度!G35*-1)+1)*100,1),ROUND(増減額!G35/前年度!G35*100,1)))))</f>
        <v>-3.5</v>
      </c>
      <c r="H35" s="58" t="n">
        <f aca="false">IF(AND(当年度!H35=0,前年度!H35=0),"",IF(前年度!H35=0,"皆増",IF(当年度!H35=0,"皆減",IF(AND(前年度!H35&lt;0,増減額!H35&gt;0),ROUND(((増減額!H35/前年度!H35*-1)+1)*100,1),ROUND(増減額!H35/前年度!H35*100,1)))))</f>
        <v>191.1</v>
      </c>
      <c r="I35" s="58" t="n">
        <f aca="false">IF(AND(当年度!I35=0,前年度!I35=0),"",IF(前年度!I35=0,"皆増",IF(当年度!I35=0,"皆減",ROUND(増減額!I35/前年度!I35*100,1))))</f>
        <v>9.4</v>
      </c>
      <c r="J35" s="58" t="n">
        <f aca="false">IF(AND(当年度!J35=0,前年度!J35=0),"",IF(前年度!J35=0,"皆増",IF(当年度!J35=0,"皆減",ROUND(増減額!J35/前年度!J35*100,1))))</f>
        <v>182.4</v>
      </c>
      <c r="K35" s="58" t="n">
        <f aca="false">IF(AND(当年度!K35=0,前年度!K35=0),"",IF(前年度!K35=0,"皆増",IF(当年度!K35=0,"皆減",ROUND(増減額!K35/前年度!K35*100,1))))</f>
        <v>-6.8</v>
      </c>
      <c r="L35" s="58" t="n">
        <f aca="false">IF(AND(当年度!L35=0,前年度!L35=0),"",IF(前年度!L35=0,"皆増",IF(当年度!L35=0,"皆減",IF(AND(前年度!L35&lt;0,増減額!L35&gt;0),ROUND(((増減額!L35/前年度!L35*-1)+1)*100,1),ROUND(増減額!L35/前年度!L35*100,1)))))</f>
        <v>235.8</v>
      </c>
      <c r="M35" s="58" t="n">
        <f aca="false">当年度!M35-前年度!M35</f>
        <v>0</v>
      </c>
      <c r="N35" s="58" t="n">
        <f aca="false">IF(AND(当年度!N35=0,前年度!N35=0),"",IF(前年度!N35=0,"皆増",IF(当年度!N35=0,"皆減",ROUND(増減額!N35/前年度!N35*100,1))))</f>
        <v>2</v>
      </c>
      <c r="O35" s="58" t="n">
        <f aca="false">IF(AND(当年度!O35=0,前年度!O35=0),"",IF(前年度!O35=0,"皆増",IF(当年度!O35=0,"皆減",ROUND(増減額!O35/前年度!O35*100,1))))</f>
        <v>-6.3</v>
      </c>
    </row>
    <row r="36" customFormat="false" ht="21.75" hidden="false" customHeight="true" outlineLevel="0" collapsed="false">
      <c r="B36" s="39" t="s">
        <v>48</v>
      </c>
      <c r="C36" s="58" t="n">
        <f aca="false">IF(AND(当年度!C36=0,前年度!C36=0),"",IF(前年度!C36=0,"皆増",IF(当年度!C36=0,"皆減",ROUND(増減額!C36/前年度!C36*100,1))))</f>
        <v>0.5</v>
      </c>
      <c r="D36" s="58" t="n">
        <f aca="false">IF(AND(当年度!D36=0,前年度!D36=0),"",IF(前年度!D36=0,"皆増",IF(当年度!D36=0,"皆減",ROUND(増減額!D36/前年度!D36*100,1))))</f>
        <v>-0.3</v>
      </c>
      <c r="E36" s="58" t="n">
        <f aca="false">IF(AND(当年度!E36=0,前年度!E36=0),"",IF(前年度!E36=0,"皆増",IF(当年度!E36=0,"皆減",IF(AND(前年度!E36&lt;0,増減額!E36&gt;0),ROUND(((増減額!E36/前年度!E36*-1)+1)*100,1),ROUND(増減額!E36/前年度!E36*100,1)))))</f>
        <v>16.1</v>
      </c>
      <c r="F36" s="58" t="n">
        <f aca="false">IF(AND(当年度!F36=0,前年度!F36=0),"",IF(前年度!F36=0,"皆増",IF(当年度!F36=0,"皆減",ROUND(増減額!F36/前年度!F36*100,1))))</f>
        <v>109</v>
      </c>
      <c r="G36" s="58" t="n">
        <f aca="false">IF(AND(当年度!G36=0,前年度!G36=0),"",IF(前年度!G36=0,"皆増",IF(当年度!G36=0,"皆減",IF(AND(前年度!G36&lt;0,増減額!G36&gt;0),ROUND(((増減額!G36/前年度!G36*-1)+1)*100,1),ROUND(増減額!G36/前年度!G36*100,1)))))</f>
        <v>7.4</v>
      </c>
      <c r="H36" s="58" t="n">
        <f aca="false">IF(AND(当年度!H36=0,前年度!H36=0),"",IF(前年度!H36=0,"皆増",IF(当年度!H36=0,"皆減",IF(AND(前年度!H36&lt;0,増減額!H36&gt;0),ROUND(((増減額!H36/前年度!H36*-1)+1)*100,1),ROUND(増減額!H36/前年度!H36*100,1)))))</f>
        <v>-16</v>
      </c>
      <c r="I36" s="58" t="n">
        <f aca="false">IF(AND(当年度!I36=0,前年度!I36=0),"",IF(前年度!I36=0,"皆増",IF(当年度!I36=0,"皆減",ROUND(増減額!I36/前年度!I36*100,1))))</f>
        <v>-15.6</v>
      </c>
      <c r="J36" s="58" t="n">
        <f aca="false">IF(AND(当年度!J36=0,前年度!J36=0),"",IF(前年度!J36=0,"皆増",IF(当年度!J36=0,"皆減",ROUND(増減額!J36/前年度!J36*100,1))))</f>
        <v>190.9</v>
      </c>
      <c r="K36" s="58" t="n">
        <f aca="false">IF(AND(当年度!K36=0,前年度!K36=0),"",IF(前年度!K36=0,"皆増",IF(当年度!K36=0,"皆減",ROUND(増減額!K36/前年度!K36*100,1))))</f>
        <v>78.5</v>
      </c>
      <c r="L36" s="58" t="n">
        <f aca="false">IF(AND(当年度!L36=0,前年度!L36=0),"",IF(前年度!L36=0,"皆増",IF(当年度!L36=0,"皆減",IF(AND(前年度!L36&lt;0,増減額!L36&gt;0),ROUND(((増減額!L36/前年度!L36*-1)+1)*100,1),ROUND(増減額!L36/前年度!L36*100,1)))))</f>
        <v>-43.9</v>
      </c>
      <c r="M36" s="58" t="n">
        <f aca="false">当年度!M36-前年度!M36</f>
        <v>0.2</v>
      </c>
      <c r="N36" s="58" t="n">
        <f aca="false">IF(AND(当年度!N36=0,前年度!N36=0),"",IF(前年度!N36=0,"皆増",IF(当年度!N36=0,"皆減",ROUND(増減額!N36/前年度!N36*100,1))))</f>
        <v>1.9</v>
      </c>
      <c r="O36" s="58" t="n">
        <f aca="false">IF(AND(当年度!O36=0,前年度!O36=0),"",IF(前年度!O36=0,"皆増",IF(当年度!O36=0,"皆減",ROUND(増減額!O36/前年度!O36*100,1))))</f>
        <v>-6.3</v>
      </c>
    </row>
    <row r="37" customFormat="false" ht="21.75" hidden="false" customHeight="true" outlineLevel="0" collapsed="false">
      <c r="B37" s="39" t="s">
        <v>49</v>
      </c>
      <c r="C37" s="58" t="n">
        <f aca="false">IF(AND(当年度!C37=0,前年度!C37=0),"",IF(前年度!C37=0,"皆増",IF(当年度!C37=0,"皆減",ROUND(増減額!C37/前年度!C37*100,1))))</f>
        <v>1.7</v>
      </c>
      <c r="D37" s="58" t="n">
        <f aca="false">IF(AND(当年度!D37=0,前年度!D37=0),"",IF(前年度!D37=0,"皆増",IF(当年度!D37=0,"皆減",ROUND(増減額!D37/前年度!D37*100,1))))</f>
        <v>1.3</v>
      </c>
      <c r="E37" s="58" t="n">
        <f aca="false">IF(AND(当年度!E37=0,前年度!E37=0),"",IF(前年度!E37=0,"皆増",IF(当年度!E37=0,"皆減",IF(AND(前年度!E37&lt;0,増減額!E37&gt;0),ROUND(((増減額!E37/前年度!E37*-1)+1)*100,1),ROUND(増減額!E37/前年度!E37*100,1)))))</f>
        <v>12.7</v>
      </c>
      <c r="F37" s="58" t="n">
        <f aca="false">IF(AND(当年度!F37=0,前年度!F37=0),"",IF(前年度!F37=0,"皆増",IF(当年度!F37=0,"皆減",ROUND(増減額!F37/前年度!F37*100,1))))</f>
        <v>110.7</v>
      </c>
      <c r="G37" s="58" t="n">
        <f aca="false">IF(AND(当年度!G37=0,前年度!G37=0),"",IF(前年度!G37=0,"皆増",IF(当年度!G37=0,"皆減",IF(AND(前年度!G37&lt;0,増減額!G37&gt;0),ROUND(((増減額!G37/前年度!G37*-1)+1)*100,1),ROUND(増減額!G37/前年度!G37*100,1)))))</f>
        <v>-1</v>
      </c>
      <c r="H37" s="58" t="n">
        <f aca="false">IF(AND(当年度!H37=0,前年度!H37=0),"",IF(前年度!H37=0,"皆増",IF(当年度!H37=0,"皆減",IF(AND(前年度!H37&lt;0,増減額!H37&gt;0),ROUND(((増減額!H37/前年度!H37*-1)+1)*100,1),ROUND(増減額!H37/前年度!H37*100,1)))))</f>
        <v>196.6</v>
      </c>
      <c r="I37" s="58" t="n">
        <f aca="false">IF(AND(当年度!I37=0,前年度!I37=0),"",IF(前年度!I37=0,"皆増",IF(当年度!I37=0,"皆減",ROUND(増減額!I37/前年度!I37*100,1))))</f>
        <v>4.8</v>
      </c>
      <c r="J37" s="58" t="n">
        <f aca="false">IF(AND(当年度!J37=0,前年度!J37=0),"",IF(前年度!J37=0,"皆増",IF(当年度!J37=0,"皆減",ROUND(増減額!J37/前年度!J37*100,1))))</f>
        <v>182.9</v>
      </c>
      <c r="K37" s="58" t="n">
        <f aca="false">IF(AND(当年度!K37=0,前年度!K37=0),"",IF(前年度!K37=0,"皆増",IF(当年度!K37=0,"皆減",ROUND(増減額!K37/前年度!K37*100,1))))</f>
        <v>-1.3</v>
      </c>
      <c r="L37" s="58" t="n">
        <f aca="false">IF(AND(当年度!L37=0,前年度!L37=0),"",IF(前年度!L37=0,"皆増",IF(当年度!L37=0,"皆減",IF(AND(前年度!L37&lt;0,増減額!L37&gt;0),ROUND(((増減額!L37/前年度!L37*-1)+1)*100,1),ROUND(増減額!L37/前年度!L37*100,1)))))</f>
        <v>269.3</v>
      </c>
      <c r="M37" s="58" t="n">
        <f aca="false">当年度!M37-前年度!M37</f>
        <v>0.0999999999999996</v>
      </c>
      <c r="N37" s="58" t="n">
        <f aca="false">IF(AND(当年度!N37=0,前年度!N37=0),"",IF(前年度!N37=0,"皆増",IF(当年度!N37=0,"皆減",ROUND(増減額!N37/前年度!N37*100,1))))</f>
        <v>1.9</v>
      </c>
      <c r="O37" s="58" t="n">
        <f aca="false">IF(AND(当年度!O37=0,前年度!O37=0),"",IF(前年度!O37=0,"皆増",IF(当年度!O37=0,"皆減",ROUND(増減額!O37/前年度!O37*100,1))))</f>
        <v>-6.3</v>
      </c>
    </row>
    <row r="38" customFormat="false" ht="17.25" hidden="false" customHeight="false" outlineLevel="0" collapsed="false">
      <c r="M38" s="53" t="s">
        <v>52</v>
      </c>
    </row>
  </sheetData>
  <printOptions headings="false" gridLines="false" gridLinesSet="true" horizontalCentered="false" verticalCentered="true"/>
  <pageMargins left="0.7875" right="0.7875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　決算収支の状況（対前年度増減率）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0:38Z</dcterms:created>
  <dc:creator>三重県</dc:creator>
  <dc:description/>
  <dc:language>en-US</dc:language>
  <cp:lastModifiedBy> </cp:lastModifiedBy>
  <cp:lastPrinted>2009-08-26T07:48:34Z</cp:lastPrinted>
  <dcterms:modified xsi:type="dcterms:W3CDTF">2009-09-03T08:38:09Z</dcterms:modified>
  <cp:revision>0</cp:revision>
  <dc:subject/>
  <dc:title/>
</cp:coreProperties>
</file>