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M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M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M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M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▲ &quot;#,##0"/>
    <numFmt numFmtId="166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2" min="3" style="0" width="12.69"/>
    <col collapsed="false" customWidth="true" hidden="false" outlineLevel="0" max="13" min="13" style="0" width="14.69"/>
    <col collapsed="false" customWidth="true" hidden="false" outlineLevel="0" max="14" min="14" style="0" width="11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B6" s="12" t="s">
        <v>13</v>
      </c>
      <c r="C6" s="13" t="n">
        <v>0</v>
      </c>
      <c r="D6" s="13" t="n">
        <v>111685</v>
      </c>
      <c r="E6" s="13" t="n">
        <v>118623</v>
      </c>
      <c r="F6" s="13" t="n">
        <v>370540</v>
      </c>
      <c r="G6" s="13" t="n">
        <v>5565</v>
      </c>
      <c r="H6" s="13" t="n">
        <v>1305469</v>
      </c>
      <c r="I6" s="13" t="n">
        <v>230681</v>
      </c>
      <c r="J6" s="13" t="n">
        <v>4867877</v>
      </c>
      <c r="K6" s="13" t="n">
        <v>163812</v>
      </c>
      <c r="L6" s="13" t="n">
        <v>497075</v>
      </c>
      <c r="M6" s="13" t="n">
        <v>7671327</v>
      </c>
    </row>
    <row r="7" customFormat="false" ht="21.75" hidden="false" customHeight="true" outlineLevel="0" collapsed="false">
      <c r="B7" s="14" t="s">
        <v>14</v>
      </c>
      <c r="C7" s="15" t="n">
        <v>0</v>
      </c>
      <c r="D7" s="15" t="n">
        <v>2256349</v>
      </c>
      <c r="E7" s="15" t="n">
        <v>325762</v>
      </c>
      <c r="F7" s="15" t="n">
        <v>356068</v>
      </c>
      <c r="G7" s="15" t="n">
        <v>0</v>
      </c>
      <c r="H7" s="15" t="n">
        <v>578471</v>
      </c>
      <c r="I7" s="15" t="n">
        <v>430189</v>
      </c>
      <c r="J7" s="15" t="n">
        <v>5623030</v>
      </c>
      <c r="K7" s="15" t="n">
        <v>654842</v>
      </c>
      <c r="L7" s="15" t="n">
        <v>1595210</v>
      </c>
      <c r="M7" s="15" t="n">
        <v>11819921</v>
      </c>
    </row>
    <row r="8" customFormat="false" ht="21.75" hidden="false" customHeight="true" outlineLevel="0" collapsed="false">
      <c r="B8" s="14" t="s">
        <v>15</v>
      </c>
      <c r="C8" s="15" t="n">
        <v>0</v>
      </c>
      <c r="D8" s="15" t="n">
        <v>55267</v>
      </c>
      <c r="E8" s="15" t="n">
        <v>60009</v>
      </c>
      <c r="F8" s="15" t="n">
        <v>185339</v>
      </c>
      <c r="G8" s="15" t="n">
        <v>0</v>
      </c>
      <c r="H8" s="15" t="n">
        <v>609389</v>
      </c>
      <c r="I8" s="15" t="n">
        <v>369005</v>
      </c>
      <c r="J8" s="15" t="n">
        <v>3572661</v>
      </c>
      <c r="K8" s="15" t="n">
        <v>107740</v>
      </c>
      <c r="L8" s="15" t="n">
        <v>1150252</v>
      </c>
      <c r="M8" s="15" t="n">
        <v>6115455</v>
      </c>
    </row>
    <row r="9" customFormat="false" ht="21.75" hidden="false" customHeight="true" outlineLevel="0" collapsed="false">
      <c r="B9" s="16" t="s">
        <v>16</v>
      </c>
      <c r="C9" s="17" t="n">
        <v>0</v>
      </c>
      <c r="D9" s="17" t="n">
        <v>252480</v>
      </c>
      <c r="E9" s="17" t="n">
        <v>301802</v>
      </c>
      <c r="F9" s="17" t="n">
        <v>707292</v>
      </c>
      <c r="G9" s="17" t="n">
        <v>0</v>
      </c>
      <c r="H9" s="17" t="n">
        <v>611728</v>
      </c>
      <c r="I9" s="17" t="n">
        <v>19803</v>
      </c>
      <c r="J9" s="17" t="n">
        <v>2002857</v>
      </c>
      <c r="K9" s="17" t="n">
        <v>140625</v>
      </c>
      <c r="L9" s="17" t="n">
        <v>1118844</v>
      </c>
      <c r="M9" s="17" t="n">
        <v>5155431</v>
      </c>
    </row>
    <row r="10" customFormat="false" ht="21.75" hidden="false" customHeight="true" outlineLevel="0" collapsed="false">
      <c r="B10" s="16" t="s">
        <v>17</v>
      </c>
      <c r="C10" s="17" t="n">
        <v>0</v>
      </c>
      <c r="D10" s="17" t="n">
        <v>3127910</v>
      </c>
      <c r="E10" s="17" t="n">
        <v>53293</v>
      </c>
      <c r="F10" s="17" t="n">
        <v>171434</v>
      </c>
      <c r="G10" s="17" t="n">
        <v>12921</v>
      </c>
      <c r="H10" s="17" t="n">
        <v>142021</v>
      </c>
      <c r="I10" s="17" t="n">
        <v>3858</v>
      </c>
      <c r="J10" s="17" t="n">
        <v>4558033</v>
      </c>
      <c r="K10" s="17" t="n">
        <v>785503</v>
      </c>
      <c r="L10" s="17" t="n">
        <v>763163</v>
      </c>
      <c r="M10" s="17" t="n">
        <v>9618136</v>
      </c>
    </row>
    <row r="11" customFormat="false" ht="21.75" hidden="false" customHeight="true" outlineLevel="0" collapsed="false">
      <c r="B11" s="16" t="s">
        <v>18</v>
      </c>
      <c r="C11" s="17" t="n">
        <v>0</v>
      </c>
      <c r="D11" s="17" t="n">
        <v>462532</v>
      </c>
      <c r="E11" s="17" t="n">
        <v>224868</v>
      </c>
      <c r="F11" s="17" t="n">
        <v>783821</v>
      </c>
      <c r="G11" s="17" t="n">
        <v>0</v>
      </c>
      <c r="H11" s="17" t="n">
        <v>831352</v>
      </c>
      <c r="I11" s="17" t="n">
        <v>243876</v>
      </c>
      <c r="J11" s="17" t="n">
        <v>2977244</v>
      </c>
      <c r="K11" s="17" t="n">
        <v>296200</v>
      </c>
      <c r="L11" s="17" t="n">
        <v>1411045</v>
      </c>
      <c r="M11" s="17" t="n">
        <v>7311712</v>
      </c>
    </row>
    <row r="12" customFormat="false" ht="21.75" hidden="false" customHeight="true" outlineLevel="0" collapsed="false">
      <c r="B12" s="16" t="s">
        <v>19</v>
      </c>
      <c r="C12" s="17" t="n">
        <v>0</v>
      </c>
      <c r="D12" s="17" t="n">
        <v>117986</v>
      </c>
      <c r="E12" s="17" t="n">
        <v>137288</v>
      </c>
      <c r="F12" s="17" t="n">
        <v>3150</v>
      </c>
      <c r="G12" s="17" t="n">
        <v>0</v>
      </c>
      <c r="H12" s="17" t="n">
        <v>50903</v>
      </c>
      <c r="I12" s="17" t="n">
        <v>14652</v>
      </c>
      <c r="J12" s="17" t="n">
        <v>1703598</v>
      </c>
      <c r="K12" s="17" t="n">
        <v>40867</v>
      </c>
      <c r="L12" s="17" t="n">
        <v>189711</v>
      </c>
      <c r="M12" s="17" t="n">
        <v>2258155</v>
      </c>
    </row>
    <row r="13" customFormat="false" ht="21.75" hidden="false" customHeight="true" outlineLevel="0" collapsed="false">
      <c r="B13" s="16" t="s">
        <v>20</v>
      </c>
      <c r="C13" s="17" t="n">
        <v>0</v>
      </c>
      <c r="D13" s="17" t="n">
        <v>81964</v>
      </c>
      <c r="E13" s="17" t="n">
        <v>59125</v>
      </c>
      <c r="F13" s="17" t="n">
        <v>220081</v>
      </c>
      <c r="G13" s="17" t="n">
        <v>0</v>
      </c>
      <c r="H13" s="17" t="n">
        <v>269356</v>
      </c>
      <c r="I13" s="17" t="n">
        <v>361533</v>
      </c>
      <c r="J13" s="17" t="n">
        <v>229823</v>
      </c>
      <c r="K13" s="17" t="n">
        <v>24639</v>
      </c>
      <c r="L13" s="17" t="n">
        <v>13354</v>
      </c>
      <c r="M13" s="17" t="n">
        <v>1259875</v>
      </c>
    </row>
    <row r="14" customFormat="false" ht="21.75" hidden="false" customHeight="true" outlineLevel="0" collapsed="false">
      <c r="B14" s="16" t="s">
        <v>21</v>
      </c>
      <c r="C14" s="17" t="n">
        <v>0</v>
      </c>
      <c r="D14" s="17" t="n">
        <v>106285</v>
      </c>
      <c r="E14" s="17" t="n">
        <v>252166</v>
      </c>
      <c r="F14" s="17" t="n">
        <v>316930</v>
      </c>
      <c r="G14" s="17" t="n">
        <v>3163</v>
      </c>
      <c r="H14" s="17" t="n">
        <v>60702</v>
      </c>
      <c r="I14" s="17" t="n">
        <v>294</v>
      </c>
      <c r="J14" s="17" t="n">
        <v>1092246</v>
      </c>
      <c r="K14" s="17" t="n">
        <v>72377</v>
      </c>
      <c r="L14" s="17" t="n">
        <v>220903</v>
      </c>
      <c r="M14" s="17" t="n">
        <v>2125066</v>
      </c>
    </row>
    <row r="15" customFormat="false" ht="21.75" hidden="false" customHeight="true" outlineLevel="0" collapsed="false">
      <c r="B15" s="16" t="s">
        <v>22</v>
      </c>
      <c r="C15" s="17" t="n">
        <v>0</v>
      </c>
      <c r="D15" s="17" t="n">
        <v>19653</v>
      </c>
      <c r="E15" s="17" t="n">
        <v>4539</v>
      </c>
      <c r="F15" s="17" t="n">
        <v>46625</v>
      </c>
      <c r="G15" s="17" t="n">
        <v>0</v>
      </c>
      <c r="H15" s="17" t="n">
        <v>495569</v>
      </c>
      <c r="I15" s="17" t="n">
        <v>8130</v>
      </c>
      <c r="J15" s="17" t="n">
        <v>537909</v>
      </c>
      <c r="K15" s="17" t="n">
        <v>17030</v>
      </c>
      <c r="L15" s="17" t="n">
        <v>214914</v>
      </c>
      <c r="M15" s="17" t="n">
        <v>1344369</v>
      </c>
    </row>
    <row r="16" customFormat="false" ht="21.75" hidden="false" customHeight="true" outlineLevel="0" collapsed="false">
      <c r="B16" s="14" t="s">
        <v>23</v>
      </c>
      <c r="C16" s="15" t="n">
        <v>0</v>
      </c>
      <c r="D16" s="15" t="n">
        <v>183824</v>
      </c>
      <c r="E16" s="15" t="n">
        <v>43099</v>
      </c>
      <c r="F16" s="15" t="n">
        <v>114002</v>
      </c>
      <c r="G16" s="15" t="n">
        <v>0</v>
      </c>
      <c r="H16" s="15" t="n">
        <v>615293</v>
      </c>
      <c r="I16" s="15" t="n">
        <v>41239</v>
      </c>
      <c r="J16" s="15" t="n">
        <v>652612</v>
      </c>
      <c r="K16" s="15" t="n">
        <v>21972</v>
      </c>
      <c r="L16" s="15" t="n">
        <v>404730</v>
      </c>
      <c r="M16" s="15" t="n">
        <v>2076771</v>
      </c>
    </row>
    <row r="17" customFormat="false" ht="21.75" hidden="false" customHeight="true" outlineLevel="0" collapsed="false">
      <c r="B17" s="16" t="s">
        <v>24</v>
      </c>
      <c r="C17" s="17" t="n">
        <v>0</v>
      </c>
      <c r="D17" s="17" t="n">
        <v>100690</v>
      </c>
      <c r="E17" s="17" t="n">
        <v>670904</v>
      </c>
      <c r="F17" s="17" t="n">
        <v>101932</v>
      </c>
      <c r="G17" s="17" t="n">
        <v>0</v>
      </c>
      <c r="H17" s="17" t="n">
        <v>112684</v>
      </c>
      <c r="I17" s="17" t="n">
        <v>0</v>
      </c>
      <c r="J17" s="17" t="n">
        <v>1168649</v>
      </c>
      <c r="K17" s="17" t="n">
        <v>31381</v>
      </c>
      <c r="L17" s="17" t="n">
        <v>422701</v>
      </c>
      <c r="M17" s="17" t="n">
        <v>2608941</v>
      </c>
    </row>
    <row r="18" customFormat="false" ht="21.75" hidden="false" customHeight="true" outlineLevel="0" collapsed="false">
      <c r="B18" s="16" t="s">
        <v>25</v>
      </c>
      <c r="C18" s="17" t="n">
        <v>0</v>
      </c>
      <c r="D18" s="17" t="n">
        <v>1874493</v>
      </c>
      <c r="E18" s="17" t="n">
        <v>20152</v>
      </c>
      <c r="F18" s="17" t="n">
        <v>121578</v>
      </c>
      <c r="G18" s="17" t="n">
        <v>0</v>
      </c>
      <c r="H18" s="17" t="n">
        <v>207078</v>
      </c>
      <c r="I18" s="17" t="n">
        <v>17850</v>
      </c>
      <c r="J18" s="17" t="n">
        <v>734224</v>
      </c>
      <c r="K18" s="17" t="n">
        <v>22197</v>
      </c>
      <c r="L18" s="17" t="n">
        <v>324512</v>
      </c>
      <c r="M18" s="17" t="n">
        <v>3322084</v>
      </c>
    </row>
    <row r="19" customFormat="false" ht="21.75" hidden="false" customHeight="true" outlineLevel="0" collapsed="false">
      <c r="B19" s="18" t="s">
        <v>26</v>
      </c>
      <c r="C19" s="19" t="n">
        <v>179</v>
      </c>
      <c r="D19" s="19" t="n">
        <v>317406</v>
      </c>
      <c r="E19" s="19" t="n">
        <v>117876</v>
      </c>
      <c r="F19" s="19" t="n">
        <v>346395</v>
      </c>
      <c r="G19" s="19" t="n">
        <v>0</v>
      </c>
      <c r="H19" s="19" t="n">
        <v>469447</v>
      </c>
      <c r="I19" s="19" t="n">
        <v>1634</v>
      </c>
      <c r="J19" s="19" t="n">
        <v>1987624</v>
      </c>
      <c r="K19" s="19" t="n">
        <v>102113</v>
      </c>
      <c r="L19" s="19" t="n">
        <v>1799288</v>
      </c>
      <c r="M19" s="19" t="n">
        <v>5141962</v>
      </c>
    </row>
    <row r="20" customFormat="false" ht="21.75" hidden="false" customHeight="true" outlineLevel="0" collapsed="false">
      <c r="B20" s="16" t="s">
        <v>27</v>
      </c>
      <c r="C20" s="17" t="n">
        <v>0</v>
      </c>
      <c r="D20" s="17" t="n">
        <v>8906</v>
      </c>
      <c r="E20" s="17" t="n">
        <v>2442</v>
      </c>
      <c r="F20" s="17" t="n">
        <v>0</v>
      </c>
      <c r="G20" s="17" t="n">
        <v>0</v>
      </c>
      <c r="H20" s="17" t="n">
        <v>53337</v>
      </c>
      <c r="I20" s="17" t="n">
        <v>1829</v>
      </c>
      <c r="J20" s="17" t="n">
        <v>161656</v>
      </c>
      <c r="K20" s="17" t="n">
        <v>11975</v>
      </c>
      <c r="L20" s="17" t="n">
        <v>9023</v>
      </c>
      <c r="M20" s="17" t="n">
        <v>249168</v>
      </c>
    </row>
    <row r="21" customFormat="false" ht="21.75" hidden="false" customHeight="true" outlineLevel="0" collapsed="false">
      <c r="B21" s="16" t="s">
        <v>28</v>
      </c>
      <c r="C21" s="17" t="n">
        <v>0</v>
      </c>
      <c r="D21" s="17" t="n">
        <v>5777</v>
      </c>
      <c r="E21" s="17" t="n">
        <v>297074</v>
      </c>
      <c r="F21" s="17" t="n">
        <v>3929</v>
      </c>
      <c r="G21" s="17" t="n">
        <v>0</v>
      </c>
      <c r="H21" s="17" t="n">
        <v>104129</v>
      </c>
      <c r="I21" s="17" t="n">
        <v>0</v>
      </c>
      <c r="J21" s="17" t="n">
        <v>384650</v>
      </c>
      <c r="K21" s="17" t="n">
        <v>1853</v>
      </c>
      <c r="L21" s="17" t="n">
        <v>296382</v>
      </c>
      <c r="M21" s="17" t="n">
        <v>1093794</v>
      </c>
    </row>
    <row r="22" customFormat="false" ht="21.75" hidden="false" customHeight="true" outlineLevel="0" collapsed="false">
      <c r="B22" s="16" t="s">
        <v>29</v>
      </c>
      <c r="C22" s="17" t="n">
        <v>0</v>
      </c>
      <c r="D22" s="17" t="n">
        <v>1288</v>
      </c>
      <c r="E22" s="17" t="n">
        <v>3600</v>
      </c>
      <c r="F22" s="17" t="n">
        <v>120197</v>
      </c>
      <c r="G22" s="17" t="n">
        <v>0</v>
      </c>
      <c r="H22" s="17" t="n">
        <v>138955</v>
      </c>
      <c r="I22" s="17" t="n">
        <v>6713</v>
      </c>
      <c r="J22" s="17" t="n">
        <v>358977</v>
      </c>
      <c r="K22" s="17" t="n">
        <v>106779</v>
      </c>
      <c r="L22" s="17" t="n">
        <v>1022882</v>
      </c>
      <c r="M22" s="17" t="n">
        <v>1759391</v>
      </c>
    </row>
    <row r="23" customFormat="false" ht="21.75" hidden="false" customHeight="true" outlineLevel="0" collapsed="false">
      <c r="B23" s="16" t="s">
        <v>30</v>
      </c>
      <c r="C23" s="17" t="n">
        <v>0</v>
      </c>
      <c r="D23" s="17" t="n">
        <v>0</v>
      </c>
      <c r="E23" s="17" t="n">
        <v>3027</v>
      </c>
      <c r="F23" s="17" t="n">
        <v>26977</v>
      </c>
      <c r="G23" s="17" t="n">
        <v>0</v>
      </c>
      <c r="H23" s="17" t="n">
        <v>0</v>
      </c>
      <c r="I23" s="17" t="n">
        <v>0</v>
      </c>
      <c r="J23" s="17" t="n">
        <v>29083</v>
      </c>
      <c r="K23" s="17" t="n">
        <v>6955</v>
      </c>
      <c r="L23" s="17" t="n">
        <v>40349</v>
      </c>
      <c r="M23" s="17" t="n">
        <v>106391</v>
      </c>
    </row>
    <row r="24" customFormat="false" ht="21.75" hidden="false" customHeight="true" outlineLevel="0" collapsed="false">
      <c r="B24" s="16" t="s">
        <v>31</v>
      </c>
      <c r="C24" s="17" t="n">
        <v>0</v>
      </c>
      <c r="D24" s="17" t="n">
        <v>35870</v>
      </c>
      <c r="E24" s="17" t="n">
        <v>266857</v>
      </c>
      <c r="F24" s="17" t="n">
        <v>4896</v>
      </c>
      <c r="G24" s="17" t="n">
        <v>0</v>
      </c>
      <c r="H24" s="17" t="n">
        <v>14828</v>
      </c>
      <c r="I24" s="17" t="n">
        <v>0</v>
      </c>
      <c r="J24" s="17" t="n">
        <v>915772</v>
      </c>
      <c r="K24" s="17" t="n">
        <v>25223</v>
      </c>
      <c r="L24" s="17" t="n">
        <v>112490</v>
      </c>
      <c r="M24" s="17" t="n">
        <v>1375936</v>
      </c>
    </row>
    <row r="25" customFormat="false" ht="21.75" hidden="false" customHeight="true" outlineLevel="0" collapsed="false">
      <c r="B25" s="14" t="s">
        <v>32</v>
      </c>
      <c r="C25" s="15" t="n">
        <v>0</v>
      </c>
      <c r="D25" s="15" t="n">
        <v>126597</v>
      </c>
      <c r="E25" s="15" t="n">
        <v>148311</v>
      </c>
      <c r="F25" s="15" t="n">
        <v>16380</v>
      </c>
      <c r="G25" s="15" t="n">
        <v>0</v>
      </c>
      <c r="H25" s="15" t="n">
        <v>153729</v>
      </c>
      <c r="I25" s="15" t="n">
        <v>6357</v>
      </c>
      <c r="J25" s="15" t="n">
        <v>685691</v>
      </c>
      <c r="K25" s="15" t="n">
        <v>71941</v>
      </c>
      <c r="L25" s="15" t="n">
        <v>354743</v>
      </c>
      <c r="M25" s="15" t="n">
        <v>1563749</v>
      </c>
    </row>
    <row r="26" customFormat="false" ht="21.75" hidden="false" customHeight="true" outlineLevel="0" collapsed="false">
      <c r="B26" s="16" t="s">
        <v>33</v>
      </c>
      <c r="C26" s="17" t="n">
        <v>0</v>
      </c>
      <c r="D26" s="17" t="n">
        <v>10432</v>
      </c>
      <c r="E26" s="17" t="n">
        <v>2530</v>
      </c>
      <c r="F26" s="17" t="n">
        <v>46950</v>
      </c>
      <c r="G26" s="17" t="n">
        <v>0</v>
      </c>
      <c r="H26" s="17" t="n">
        <v>160320</v>
      </c>
      <c r="I26" s="17" t="n">
        <v>1054</v>
      </c>
      <c r="J26" s="17" t="n">
        <v>689806</v>
      </c>
      <c r="K26" s="17" t="n">
        <v>9299</v>
      </c>
      <c r="L26" s="17" t="n">
        <v>283541</v>
      </c>
      <c r="M26" s="17" t="n">
        <v>1203932</v>
      </c>
    </row>
    <row r="27" customFormat="false" ht="21.75" hidden="false" customHeight="true" outlineLevel="0" collapsed="false">
      <c r="B27" s="14" t="s">
        <v>34</v>
      </c>
      <c r="C27" s="15" t="n">
        <v>0</v>
      </c>
      <c r="D27" s="15" t="n">
        <v>38419</v>
      </c>
      <c r="E27" s="15" t="n">
        <v>115124</v>
      </c>
      <c r="F27" s="15" t="n">
        <v>40361</v>
      </c>
      <c r="G27" s="15" t="n">
        <v>0</v>
      </c>
      <c r="H27" s="15" t="n">
        <v>333382</v>
      </c>
      <c r="I27" s="15" t="n">
        <v>50342</v>
      </c>
      <c r="J27" s="15" t="n">
        <v>314027</v>
      </c>
      <c r="K27" s="15" t="n">
        <v>114339</v>
      </c>
      <c r="L27" s="15" t="n">
        <v>46332</v>
      </c>
      <c r="M27" s="15" t="n">
        <v>1052326</v>
      </c>
    </row>
    <row r="28" customFormat="false" ht="21.75" hidden="false" customHeight="true" outlineLevel="0" collapsed="false">
      <c r="B28" s="16" t="s">
        <v>35</v>
      </c>
      <c r="C28" s="17" t="n">
        <v>0</v>
      </c>
      <c r="D28" s="17" t="n">
        <v>5763</v>
      </c>
      <c r="E28" s="17" t="n">
        <v>8</v>
      </c>
      <c r="F28" s="17" t="n">
        <v>20152</v>
      </c>
      <c r="G28" s="17" t="n">
        <v>0</v>
      </c>
      <c r="H28" s="17" t="n">
        <v>106777</v>
      </c>
      <c r="I28" s="17" t="n">
        <v>525</v>
      </c>
      <c r="J28" s="17" t="n">
        <v>310235</v>
      </c>
      <c r="K28" s="17" t="n">
        <v>2962</v>
      </c>
      <c r="L28" s="17" t="n">
        <v>86605</v>
      </c>
      <c r="M28" s="17" t="n">
        <v>533027</v>
      </c>
    </row>
    <row r="29" customFormat="false" ht="21.75" hidden="false" customHeight="true" outlineLevel="0" collapsed="false">
      <c r="B29" s="16" t="s">
        <v>36</v>
      </c>
      <c r="C29" s="17" t="n">
        <v>0</v>
      </c>
      <c r="D29" s="17" t="n">
        <v>9542</v>
      </c>
      <c r="E29" s="17" t="n">
        <v>0</v>
      </c>
      <c r="F29" s="17" t="n">
        <v>20702</v>
      </c>
      <c r="G29" s="17" t="n">
        <v>0</v>
      </c>
      <c r="H29" s="17" t="n">
        <v>149050</v>
      </c>
      <c r="I29" s="17" t="n">
        <v>0</v>
      </c>
      <c r="J29" s="17" t="n">
        <v>113221</v>
      </c>
      <c r="K29" s="17" t="n">
        <v>0</v>
      </c>
      <c r="L29" s="17" t="n">
        <v>270275</v>
      </c>
      <c r="M29" s="17" t="n">
        <v>562790</v>
      </c>
    </row>
    <row r="30" customFormat="false" ht="21.75" hidden="false" customHeight="true" outlineLevel="0" collapsed="false">
      <c r="B30" s="16" t="s">
        <v>37</v>
      </c>
      <c r="C30" s="17" t="n">
        <v>0</v>
      </c>
      <c r="D30" s="17" t="n">
        <v>103596</v>
      </c>
      <c r="E30" s="17" t="n">
        <v>273720</v>
      </c>
      <c r="F30" s="17" t="n">
        <v>20084</v>
      </c>
      <c r="G30" s="17" t="n">
        <v>0</v>
      </c>
      <c r="H30" s="17" t="n">
        <v>306288</v>
      </c>
      <c r="I30" s="17" t="n">
        <v>3850</v>
      </c>
      <c r="J30" s="17" t="n">
        <v>282048</v>
      </c>
      <c r="K30" s="17" t="n">
        <v>85573</v>
      </c>
      <c r="L30" s="17" t="n">
        <v>32328</v>
      </c>
      <c r="M30" s="17" t="n">
        <v>1107487</v>
      </c>
    </row>
    <row r="31" customFormat="false" ht="21.75" hidden="false" customHeight="true" outlineLevel="0" collapsed="false">
      <c r="B31" s="14" t="s">
        <v>38</v>
      </c>
      <c r="C31" s="15" t="n">
        <v>0</v>
      </c>
      <c r="D31" s="15" t="n">
        <v>10235</v>
      </c>
      <c r="E31" s="15" t="n">
        <v>154933</v>
      </c>
      <c r="F31" s="15" t="n">
        <v>34260</v>
      </c>
      <c r="G31" s="15" t="n">
        <v>0</v>
      </c>
      <c r="H31" s="15" t="n">
        <v>338501</v>
      </c>
      <c r="I31" s="15" t="n">
        <v>714</v>
      </c>
      <c r="J31" s="15" t="n">
        <v>165859</v>
      </c>
      <c r="K31" s="15" t="n">
        <v>564705</v>
      </c>
      <c r="L31" s="15" t="n">
        <v>39189</v>
      </c>
      <c r="M31" s="15" t="n">
        <v>1308396</v>
      </c>
    </row>
    <row r="32" customFormat="false" ht="21.75" hidden="false" customHeight="true" outlineLevel="0" collapsed="false">
      <c r="B32" s="14" t="s">
        <v>39</v>
      </c>
      <c r="C32" s="15" t="n">
        <v>0</v>
      </c>
      <c r="D32" s="15" t="n">
        <v>168675</v>
      </c>
      <c r="E32" s="15" t="n">
        <v>47180</v>
      </c>
      <c r="F32" s="15" t="n">
        <v>152120</v>
      </c>
      <c r="G32" s="15" t="n">
        <v>0</v>
      </c>
      <c r="H32" s="15" t="n">
        <v>192272</v>
      </c>
      <c r="I32" s="15" t="n">
        <v>31640</v>
      </c>
      <c r="J32" s="15" t="n">
        <v>280443</v>
      </c>
      <c r="K32" s="15" t="n">
        <v>62597</v>
      </c>
      <c r="L32" s="15" t="n">
        <v>58694</v>
      </c>
      <c r="M32" s="15" t="n">
        <v>993621</v>
      </c>
    </row>
    <row r="33" customFormat="false" ht="21.75" hidden="false" customHeight="true" outlineLevel="0" collapsed="false">
      <c r="B33" s="16" t="s">
        <v>40</v>
      </c>
      <c r="C33" s="17" t="n">
        <v>0</v>
      </c>
      <c r="D33" s="17" t="n">
        <v>1506</v>
      </c>
      <c r="E33" s="17" t="n">
        <v>0</v>
      </c>
      <c r="F33" s="17" t="n">
        <v>16498</v>
      </c>
      <c r="G33" s="17" t="n">
        <v>0</v>
      </c>
      <c r="H33" s="17" t="n">
        <v>240475</v>
      </c>
      <c r="I33" s="17" t="n">
        <v>1219</v>
      </c>
      <c r="J33" s="17" t="n">
        <v>49547</v>
      </c>
      <c r="K33" s="17" t="n">
        <v>3850</v>
      </c>
      <c r="L33" s="17" t="n">
        <v>27188</v>
      </c>
      <c r="M33" s="17" t="n">
        <v>340283</v>
      </c>
    </row>
    <row r="34" customFormat="false" ht="21.75" hidden="false" customHeight="true" outlineLevel="0" collapsed="false">
      <c r="B34" s="14" t="s">
        <v>41</v>
      </c>
      <c r="C34" s="15" t="n">
        <v>0</v>
      </c>
      <c r="D34" s="15" t="n">
        <v>156765</v>
      </c>
      <c r="E34" s="15" t="n">
        <v>3686</v>
      </c>
      <c r="F34" s="15" t="n">
        <v>157658</v>
      </c>
      <c r="G34" s="15" t="n">
        <v>0</v>
      </c>
      <c r="H34" s="15" t="n">
        <v>129473</v>
      </c>
      <c r="I34" s="15" t="n">
        <v>0</v>
      </c>
      <c r="J34" s="15" t="n">
        <v>303269</v>
      </c>
      <c r="K34" s="15" t="n">
        <v>7090</v>
      </c>
      <c r="L34" s="15" t="n">
        <v>17221</v>
      </c>
      <c r="M34" s="15" t="n">
        <v>775162</v>
      </c>
    </row>
    <row r="35" customFormat="false" ht="21.75" hidden="false" customHeight="true" outlineLevel="0" collapsed="false">
      <c r="B35" s="20" t="s">
        <v>42</v>
      </c>
      <c r="C35" s="21" t="n">
        <f aca="false">SUM(C6:C19)</f>
        <v>179</v>
      </c>
      <c r="D35" s="21" t="n">
        <f aca="false">SUM(D6:D19)</f>
        <v>9068524</v>
      </c>
      <c r="E35" s="21" t="n">
        <f aca="false">SUM(E6:E19)</f>
        <v>2389506</v>
      </c>
      <c r="F35" s="21" t="n">
        <f aca="false">SUM(F6:F19)</f>
        <v>3845187</v>
      </c>
      <c r="G35" s="21" t="n">
        <f aca="false">SUM(G6:G19)</f>
        <v>21649</v>
      </c>
      <c r="H35" s="21" t="n">
        <f aca="false">SUM(H6:H19)</f>
        <v>6359462</v>
      </c>
      <c r="I35" s="21" t="n">
        <f aca="false">SUM(I6:I19)</f>
        <v>1742744</v>
      </c>
      <c r="J35" s="21" t="n">
        <f aca="false">SUM(J6:J19)</f>
        <v>31708387</v>
      </c>
      <c r="K35" s="21" t="n">
        <f aca="false">SUM(K6:K19)</f>
        <v>2481298</v>
      </c>
      <c r="L35" s="21" t="n">
        <f aca="false">SUM(L6:L19)</f>
        <v>10125702</v>
      </c>
      <c r="M35" s="21" t="n">
        <f aca="false">SUM(M6:M19)</f>
        <v>67829205</v>
      </c>
    </row>
    <row r="36" customFormat="false" ht="21.75" hidden="false" customHeight="true" outlineLevel="0" collapsed="false">
      <c r="B36" s="20" t="s">
        <v>43</v>
      </c>
      <c r="C36" s="21" t="n">
        <f aca="false">SUM(C20:C34)</f>
        <v>0</v>
      </c>
      <c r="D36" s="21" t="n">
        <f aca="false">SUM(D20:D34)</f>
        <v>683371</v>
      </c>
      <c r="E36" s="21" t="n">
        <f aca="false">SUM(E20:E34)</f>
        <v>1318492</v>
      </c>
      <c r="F36" s="21" t="n">
        <f aca="false">SUM(F20:F34)</f>
        <v>681164</v>
      </c>
      <c r="G36" s="21" t="n">
        <f aca="false">SUM(G20:G34)</f>
        <v>0</v>
      </c>
      <c r="H36" s="21" t="n">
        <f aca="false">SUM(H20:H34)</f>
        <v>2421516</v>
      </c>
      <c r="I36" s="21" t="n">
        <f aca="false">SUM(I20:I34)</f>
        <v>104243</v>
      </c>
      <c r="J36" s="21" t="n">
        <f aca="false">SUM(J20:J34)</f>
        <v>5044284</v>
      </c>
      <c r="K36" s="21" t="n">
        <f aca="false">SUM(K20:K34)</f>
        <v>1075141</v>
      </c>
      <c r="L36" s="21" t="n">
        <f aca="false">SUM(L20:L34)</f>
        <v>2697242</v>
      </c>
      <c r="M36" s="21" t="n">
        <f aca="false">SUM(M20:M34)</f>
        <v>14025453</v>
      </c>
    </row>
    <row r="37" customFormat="false" ht="21.75" hidden="false" customHeight="true" outlineLevel="0" collapsed="false">
      <c r="B37" s="20" t="s">
        <v>44</v>
      </c>
      <c r="C37" s="21" t="n">
        <f aca="false">SUM(C6:C34)</f>
        <v>179</v>
      </c>
      <c r="D37" s="21" t="n">
        <f aca="false">SUM(D6:D34)</f>
        <v>9751895</v>
      </c>
      <c r="E37" s="21" t="n">
        <f aca="false">SUM(E6:E34)</f>
        <v>3707998</v>
      </c>
      <c r="F37" s="21" t="n">
        <f aca="false">SUM(F6:F34)</f>
        <v>4526351</v>
      </c>
      <c r="G37" s="21" t="n">
        <f aca="false">SUM(G6:G34)</f>
        <v>21649</v>
      </c>
      <c r="H37" s="21" t="n">
        <f aca="false">SUM(H6:H34)</f>
        <v>8780978</v>
      </c>
      <c r="I37" s="21" t="n">
        <f aca="false">SUM(I6:I34)</f>
        <v>1846987</v>
      </c>
      <c r="J37" s="21" t="n">
        <f aca="false">SUM(J6:J34)</f>
        <v>36752671</v>
      </c>
      <c r="K37" s="21" t="n">
        <f aca="false">SUM(K6:K34)</f>
        <v>3556439</v>
      </c>
      <c r="L37" s="21" t="n">
        <f aca="false">SUM(L6:L34)</f>
        <v>12822944</v>
      </c>
      <c r="M37" s="21" t="n">
        <f aca="false">SUM(M6:M34)</f>
        <v>81854658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　普通建設事業費の状況（１９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2" min="3" style="0" width="12.69"/>
    <col collapsed="false" customWidth="true" hidden="false" outlineLevel="0" max="13" min="13" style="0" width="14.69"/>
    <col collapsed="false" customWidth="true" hidden="false" outlineLevel="0" max="14" min="14" style="0" width="11.09"/>
  </cols>
  <sheetData>
    <row r="1" customFormat="false" ht="17.25" hidden="false" customHeight="false" outlineLevel="0" collapsed="false">
      <c r="B1" s="2" t="s">
        <v>45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B6" s="12" t="s">
        <v>13</v>
      </c>
      <c r="C6" s="13" t="n">
        <v>1014</v>
      </c>
      <c r="D6" s="13" t="n">
        <v>96159</v>
      </c>
      <c r="E6" s="13" t="n">
        <v>254861</v>
      </c>
      <c r="F6" s="13" t="n">
        <v>795162</v>
      </c>
      <c r="G6" s="13" t="n">
        <v>0</v>
      </c>
      <c r="H6" s="13" t="n">
        <v>1219105</v>
      </c>
      <c r="I6" s="13" t="n">
        <v>168411</v>
      </c>
      <c r="J6" s="13" t="n">
        <v>4871542</v>
      </c>
      <c r="K6" s="13" t="n">
        <v>150604</v>
      </c>
      <c r="L6" s="13" t="n">
        <v>1343341</v>
      </c>
      <c r="M6" s="13" t="n">
        <v>8900199</v>
      </c>
    </row>
    <row r="7" customFormat="false" ht="21.75" hidden="false" customHeight="true" outlineLevel="0" collapsed="false">
      <c r="B7" s="14" t="s">
        <v>14</v>
      </c>
      <c r="C7" s="15" t="n">
        <v>0</v>
      </c>
      <c r="D7" s="15" t="n">
        <v>1272590</v>
      </c>
      <c r="E7" s="15" t="n">
        <v>303116</v>
      </c>
      <c r="F7" s="15" t="n">
        <v>465023</v>
      </c>
      <c r="G7" s="15" t="n">
        <v>0</v>
      </c>
      <c r="H7" s="15" t="n">
        <v>430758</v>
      </c>
      <c r="I7" s="15" t="n">
        <v>1052980</v>
      </c>
      <c r="J7" s="15" t="n">
        <v>5591535</v>
      </c>
      <c r="K7" s="15" t="n">
        <v>750048</v>
      </c>
      <c r="L7" s="15" t="n">
        <v>3747654</v>
      </c>
      <c r="M7" s="15" t="n">
        <v>13613704</v>
      </c>
    </row>
    <row r="8" customFormat="false" ht="21.75" hidden="false" customHeight="true" outlineLevel="0" collapsed="false">
      <c r="B8" s="14" t="s">
        <v>15</v>
      </c>
      <c r="C8" s="17" t="n">
        <v>0</v>
      </c>
      <c r="D8" s="17" t="n">
        <v>68506</v>
      </c>
      <c r="E8" s="17" t="n">
        <v>534964</v>
      </c>
      <c r="F8" s="17" t="n">
        <v>220581</v>
      </c>
      <c r="G8" s="17" t="n">
        <v>5597</v>
      </c>
      <c r="H8" s="17" t="n">
        <v>787507</v>
      </c>
      <c r="I8" s="17" t="n">
        <v>33848</v>
      </c>
      <c r="J8" s="17" t="n">
        <v>2744009</v>
      </c>
      <c r="K8" s="17" t="n">
        <v>126300</v>
      </c>
      <c r="L8" s="17" t="n">
        <v>1531152</v>
      </c>
      <c r="M8" s="17" t="n">
        <v>6235611</v>
      </c>
    </row>
    <row r="9" customFormat="false" ht="21.75" hidden="false" customHeight="true" outlineLevel="0" collapsed="false">
      <c r="B9" s="16" t="s">
        <v>16</v>
      </c>
      <c r="C9" s="17" t="n">
        <v>0</v>
      </c>
      <c r="D9" s="17" t="n">
        <v>168730</v>
      </c>
      <c r="E9" s="17" t="n">
        <v>286845</v>
      </c>
      <c r="F9" s="17" t="n">
        <v>375932</v>
      </c>
      <c r="G9" s="17" t="n">
        <v>11396</v>
      </c>
      <c r="H9" s="17" t="n">
        <v>595222</v>
      </c>
      <c r="I9" s="17" t="n">
        <v>16070</v>
      </c>
      <c r="J9" s="17" t="n">
        <v>3606080</v>
      </c>
      <c r="K9" s="17" t="n">
        <v>170306</v>
      </c>
      <c r="L9" s="17" t="n">
        <v>885989</v>
      </c>
      <c r="M9" s="17" t="n">
        <v>6116570</v>
      </c>
    </row>
    <row r="10" customFormat="false" ht="21.75" hidden="false" customHeight="true" outlineLevel="0" collapsed="false">
      <c r="B10" s="16" t="s">
        <v>17</v>
      </c>
      <c r="C10" s="17" t="n">
        <v>11817</v>
      </c>
      <c r="D10" s="17" t="n">
        <v>1236279</v>
      </c>
      <c r="E10" s="17" t="n">
        <v>76339</v>
      </c>
      <c r="F10" s="17" t="n">
        <v>193215</v>
      </c>
      <c r="G10" s="17" t="n">
        <v>11925</v>
      </c>
      <c r="H10" s="17" t="n">
        <v>213583</v>
      </c>
      <c r="I10" s="17" t="n">
        <v>595414</v>
      </c>
      <c r="J10" s="17" t="n">
        <v>4059569</v>
      </c>
      <c r="K10" s="17" t="n">
        <v>1196791</v>
      </c>
      <c r="L10" s="17" t="n">
        <v>802940</v>
      </c>
      <c r="M10" s="17" t="n">
        <v>8397872</v>
      </c>
    </row>
    <row r="11" customFormat="false" ht="21.75" hidden="false" customHeight="true" outlineLevel="0" collapsed="false">
      <c r="B11" s="16" t="s">
        <v>18</v>
      </c>
      <c r="C11" s="17" t="n">
        <v>0</v>
      </c>
      <c r="D11" s="17" t="n">
        <v>843422</v>
      </c>
      <c r="E11" s="17" t="n">
        <v>381426</v>
      </c>
      <c r="F11" s="17" t="n">
        <v>421630</v>
      </c>
      <c r="G11" s="17" t="n">
        <v>18988</v>
      </c>
      <c r="H11" s="17" t="n">
        <v>1446892</v>
      </c>
      <c r="I11" s="17" t="n">
        <v>97057</v>
      </c>
      <c r="J11" s="17" t="n">
        <v>3449419</v>
      </c>
      <c r="K11" s="17" t="n">
        <v>357937</v>
      </c>
      <c r="L11" s="17" t="n">
        <v>1952076</v>
      </c>
      <c r="M11" s="17" t="n">
        <v>9068829</v>
      </c>
    </row>
    <row r="12" customFormat="false" ht="21.75" hidden="false" customHeight="true" outlineLevel="0" collapsed="false">
      <c r="B12" s="16" t="s">
        <v>19</v>
      </c>
      <c r="C12" s="17" t="n">
        <v>0</v>
      </c>
      <c r="D12" s="17" t="n">
        <v>91630</v>
      </c>
      <c r="E12" s="17" t="n">
        <v>76452</v>
      </c>
      <c r="F12" s="17" t="n">
        <v>62090</v>
      </c>
      <c r="G12" s="17" t="n">
        <v>0</v>
      </c>
      <c r="H12" s="17" t="n">
        <v>156067</v>
      </c>
      <c r="I12" s="17" t="n">
        <v>47075</v>
      </c>
      <c r="J12" s="17" t="n">
        <v>738285</v>
      </c>
      <c r="K12" s="17" t="n">
        <v>12406</v>
      </c>
      <c r="L12" s="17" t="n">
        <v>625394</v>
      </c>
      <c r="M12" s="17" t="n">
        <v>1809399</v>
      </c>
    </row>
    <row r="13" customFormat="false" ht="21.75" hidden="false" customHeight="true" outlineLevel="0" collapsed="false">
      <c r="B13" s="16" t="s">
        <v>20</v>
      </c>
      <c r="C13" s="17" t="n">
        <v>0</v>
      </c>
      <c r="D13" s="17" t="n">
        <v>26141</v>
      </c>
      <c r="E13" s="17" t="n">
        <v>145901</v>
      </c>
      <c r="F13" s="17" t="n">
        <v>1061732</v>
      </c>
      <c r="G13" s="17" t="n">
        <v>0</v>
      </c>
      <c r="H13" s="17" t="n">
        <v>258527</v>
      </c>
      <c r="I13" s="17" t="n">
        <v>76991</v>
      </c>
      <c r="J13" s="17" t="n">
        <v>294653</v>
      </c>
      <c r="K13" s="17" t="n">
        <v>29088</v>
      </c>
      <c r="L13" s="17" t="n">
        <v>11263</v>
      </c>
      <c r="M13" s="17" t="n">
        <v>1904296</v>
      </c>
    </row>
    <row r="14" customFormat="false" ht="21.75" hidden="false" customHeight="true" outlineLevel="0" collapsed="false">
      <c r="B14" s="16" t="s">
        <v>21</v>
      </c>
      <c r="C14" s="17" t="n">
        <v>9062</v>
      </c>
      <c r="D14" s="17" t="n">
        <v>137515</v>
      </c>
      <c r="E14" s="17" t="n">
        <v>25189</v>
      </c>
      <c r="F14" s="17" t="n">
        <v>98806</v>
      </c>
      <c r="G14" s="17" t="n">
        <v>0</v>
      </c>
      <c r="H14" s="17" t="n">
        <v>121073</v>
      </c>
      <c r="I14" s="17" t="n">
        <v>1886</v>
      </c>
      <c r="J14" s="17" t="n">
        <v>1180435</v>
      </c>
      <c r="K14" s="17" t="n">
        <v>52978</v>
      </c>
      <c r="L14" s="17" t="n">
        <v>734730</v>
      </c>
      <c r="M14" s="17" t="n">
        <v>2361674</v>
      </c>
    </row>
    <row r="15" customFormat="false" ht="21.75" hidden="false" customHeight="true" outlineLevel="0" collapsed="false">
      <c r="B15" s="16" t="s">
        <v>22</v>
      </c>
      <c r="C15" s="17" t="n">
        <v>0</v>
      </c>
      <c r="D15" s="17" t="n">
        <v>159173</v>
      </c>
      <c r="E15" s="17" t="n">
        <v>920</v>
      </c>
      <c r="F15" s="17" t="n">
        <v>73859</v>
      </c>
      <c r="G15" s="17" t="n">
        <v>0</v>
      </c>
      <c r="H15" s="17" t="n">
        <v>605136</v>
      </c>
      <c r="I15" s="17" t="n">
        <v>10900</v>
      </c>
      <c r="J15" s="17" t="n">
        <v>468068</v>
      </c>
      <c r="K15" s="17" t="n">
        <v>59897</v>
      </c>
      <c r="L15" s="17" t="n">
        <v>331049</v>
      </c>
      <c r="M15" s="17" t="n">
        <v>1709002</v>
      </c>
    </row>
    <row r="16" customFormat="false" ht="21.75" hidden="false" customHeight="true" outlineLevel="0" collapsed="false">
      <c r="B16" s="14" t="s">
        <v>23</v>
      </c>
      <c r="C16" s="17" t="n">
        <v>0</v>
      </c>
      <c r="D16" s="17" t="n">
        <v>112367</v>
      </c>
      <c r="E16" s="17" t="n">
        <v>8189</v>
      </c>
      <c r="F16" s="17" t="n">
        <v>113363</v>
      </c>
      <c r="G16" s="17" t="n">
        <v>0</v>
      </c>
      <c r="H16" s="17" t="n">
        <v>393648</v>
      </c>
      <c r="I16" s="17" t="n">
        <v>26583</v>
      </c>
      <c r="J16" s="17" t="n">
        <v>618464</v>
      </c>
      <c r="K16" s="17" t="n">
        <v>10296</v>
      </c>
      <c r="L16" s="17" t="n">
        <v>120910</v>
      </c>
      <c r="M16" s="17" t="n">
        <v>1403820</v>
      </c>
    </row>
    <row r="17" customFormat="false" ht="21.75" hidden="false" customHeight="true" outlineLevel="0" collapsed="false">
      <c r="B17" s="16" t="s">
        <v>24</v>
      </c>
      <c r="C17" s="17" t="n">
        <v>0</v>
      </c>
      <c r="D17" s="17" t="n">
        <v>123405</v>
      </c>
      <c r="E17" s="17" t="n">
        <v>259668</v>
      </c>
      <c r="F17" s="17" t="n">
        <v>236900</v>
      </c>
      <c r="G17" s="17" t="n">
        <v>0</v>
      </c>
      <c r="H17" s="17" t="n">
        <v>143261</v>
      </c>
      <c r="I17" s="17" t="n">
        <v>25950</v>
      </c>
      <c r="J17" s="17" t="n">
        <v>1166962</v>
      </c>
      <c r="K17" s="17" t="n">
        <v>265655</v>
      </c>
      <c r="L17" s="17" t="n">
        <v>373613</v>
      </c>
      <c r="M17" s="17" t="n">
        <v>2595414</v>
      </c>
    </row>
    <row r="18" customFormat="false" ht="21.75" hidden="false" customHeight="true" outlineLevel="0" collapsed="false">
      <c r="B18" s="16" t="s">
        <v>25</v>
      </c>
      <c r="C18" s="17" t="n">
        <v>0</v>
      </c>
      <c r="D18" s="17" t="n">
        <v>528091</v>
      </c>
      <c r="E18" s="17" t="n">
        <v>15539</v>
      </c>
      <c r="F18" s="17" t="n">
        <v>163280</v>
      </c>
      <c r="G18" s="17" t="n">
        <v>0</v>
      </c>
      <c r="H18" s="17" t="n">
        <v>412655</v>
      </c>
      <c r="I18" s="17" t="n">
        <v>51623</v>
      </c>
      <c r="J18" s="17" t="n">
        <v>939491</v>
      </c>
      <c r="K18" s="17" t="n">
        <v>47821</v>
      </c>
      <c r="L18" s="17" t="n">
        <v>282418</v>
      </c>
      <c r="M18" s="17" t="n">
        <v>2440918</v>
      </c>
    </row>
    <row r="19" customFormat="false" ht="21.75" hidden="false" customHeight="true" outlineLevel="0" collapsed="false">
      <c r="B19" s="18" t="s">
        <v>26</v>
      </c>
      <c r="C19" s="19" t="n">
        <v>0</v>
      </c>
      <c r="D19" s="19" t="n">
        <v>411430</v>
      </c>
      <c r="E19" s="19" t="n">
        <v>468328</v>
      </c>
      <c r="F19" s="19" t="n">
        <v>1890660</v>
      </c>
      <c r="G19" s="19" t="n">
        <v>0</v>
      </c>
      <c r="H19" s="19" t="n">
        <v>926743</v>
      </c>
      <c r="I19" s="19" t="n">
        <v>7648</v>
      </c>
      <c r="J19" s="19" t="n">
        <v>1276076</v>
      </c>
      <c r="K19" s="19" t="n">
        <v>106198</v>
      </c>
      <c r="L19" s="19" t="n">
        <v>2625032</v>
      </c>
      <c r="M19" s="19" t="n">
        <v>7712115</v>
      </c>
    </row>
    <row r="20" customFormat="false" ht="21.75" hidden="false" customHeight="true" outlineLevel="0" collapsed="false">
      <c r="B20" s="16" t="s">
        <v>27</v>
      </c>
      <c r="C20" s="17" t="n">
        <v>0</v>
      </c>
      <c r="D20" s="17" t="n">
        <v>15744</v>
      </c>
      <c r="E20" s="17" t="n">
        <v>3335</v>
      </c>
      <c r="F20" s="17" t="n">
        <v>0</v>
      </c>
      <c r="G20" s="17" t="n">
        <v>0</v>
      </c>
      <c r="H20" s="17" t="n">
        <v>14825</v>
      </c>
      <c r="I20" s="17" t="n">
        <v>716</v>
      </c>
      <c r="J20" s="17" t="n">
        <v>99059</v>
      </c>
      <c r="K20" s="17" t="n">
        <v>15649</v>
      </c>
      <c r="L20" s="17" t="n">
        <v>474122</v>
      </c>
      <c r="M20" s="17" t="n">
        <v>623450</v>
      </c>
    </row>
    <row r="21" customFormat="false" ht="21.75" hidden="false" customHeight="true" outlineLevel="0" collapsed="false">
      <c r="B21" s="16" t="s">
        <v>28</v>
      </c>
      <c r="C21" s="17" t="n">
        <v>0</v>
      </c>
      <c r="D21" s="17" t="n">
        <v>41737</v>
      </c>
      <c r="E21" s="17" t="n">
        <v>192874</v>
      </c>
      <c r="F21" s="17" t="n">
        <v>3049</v>
      </c>
      <c r="G21" s="17" t="n">
        <v>0</v>
      </c>
      <c r="H21" s="17" t="n">
        <v>118737</v>
      </c>
      <c r="I21" s="17" t="n">
        <v>0</v>
      </c>
      <c r="J21" s="17" t="n">
        <v>330170</v>
      </c>
      <c r="K21" s="17" t="n">
        <v>2804</v>
      </c>
      <c r="L21" s="17" t="n">
        <v>284449</v>
      </c>
      <c r="M21" s="17" t="n">
        <v>973820</v>
      </c>
    </row>
    <row r="22" customFormat="false" ht="21.75" hidden="false" customHeight="true" outlineLevel="0" collapsed="false">
      <c r="B22" s="16" t="s">
        <v>29</v>
      </c>
      <c r="C22" s="17" t="n">
        <v>0</v>
      </c>
      <c r="D22" s="17" t="n">
        <v>22760</v>
      </c>
      <c r="E22" s="17" t="n">
        <v>3474</v>
      </c>
      <c r="F22" s="17" t="n">
        <v>117353</v>
      </c>
      <c r="G22" s="17" t="n">
        <v>0</v>
      </c>
      <c r="H22" s="17" t="n">
        <v>155123</v>
      </c>
      <c r="I22" s="17" t="n">
        <v>10416</v>
      </c>
      <c r="J22" s="17" t="n">
        <v>354275</v>
      </c>
      <c r="K22" s="17" t="n">
        <v>62358</v>
      </c>
      <c r="L22" s="17" t="n">
        <v>741871</v>
      </c>
      <c r="M22" s="17" t="n">
        <v>1467630</v>
      </c>
    </row>
    <row r="23" customFormat="false" ht="21.75" hidden="false" customHeight="true" outlineLevel="0" collapsed="false">
      <c r="B23" s="16" t="s">
        <v>30</v>
      </c>
      <c r="C23" s="17" t="n">
        <v>0</v>
      </c>
      <c r="D23" s="17" t="n">
        <v>473</v>
      </c>
      <c r="E23" s="17" t="n">
        <v>5791</v>
      </c>
      <c r="F23" s="17" t="n">
        <v>41699</v>
      </c>
      <c r="G23" s="17" t="n">
        <v>0</v>
      </c>
      <c r="H23" s="17" t="n">
        <v>0</v>
      </c>
      <c r="I23" s="17" t="n">
        <v>0</v>
      </c>
      <c r="J23" s="17" t="n">
        <v>37066</v>
      </c>
      <c r="K23" s="17" t="n">
        <v>25013</v>
      </c>
      <c r="L23" s="17" t="n">
        <v>327083</v>
      </c>
      <c r="M23" s="17" t="n">
        <v>437125</v>
      </c>
    </row>
    <row r="24" customFormat="false" ht="21.75" hidden="false" customHeight="true" outlineLevel="0" collapsed="false">
      <c r="B24" s="16" t="s">
        <v>31</v>
      </c>
      <c r="C24" s="17" t="n">
        <v>0</v>
      </c>
      <c r="D24" s="17" t="n">
        <v>2819444</v>
      </c>
      <c r="E24" s="17" t="n">
        <v>123300</v>
      </c>
      <c r="F24" s="17" t="n">
        <v>2395</v>
      </c>
      <c r="G24" s="17" t="n">
        <v>0</v>
      </c>
      <c r="H24" s="17" t="n">
        <v>22349</v>
      </c>
      <c r="I24" s="17" t="n">
        <v>0</v>
      </c>
      <c r="J24" s="17" t="n">
        <v>269743</v>
      </c>
      <c r="K24" s="17" t="n">
        <v>23513</v>
      </c>
      <c r="L24" s="17" t="n">
        <v>649090</v>
      </c>
      <c r="M24" s="17" t="n">
        <v>4001079</v>
      </c>
    </row>
    <row r="25" customFormat="false" ht="21.75" hidden="false" customHeight="true" outlineLevel="0" collapsed="false">
      <c r="B25" s="14" t="s">
        <v>32</v>
      </c>
      <c r="C25" s="17" t="n">
        <v>6183</v>
      </c>
      <c r="D25" s="17" t="n">
        <v>295873</v>
      </c>
      <c r="E25" s="17" t="n">
        <v>386631</v>
      </c>
      <c r="F25" s="17" t="n">
        <v>29976</v>
      </c>
      <c r="G25" s="17" t="n">
        <v>0</v>
      </c>
      <c r="H25" s="17" t="n">
        <v>153769</v>
      </c>
      <c r="I25" s="17" t="n">
        <v>0</v>
      </c>
      <c r="J25" s="17" t="n">
        <v>517367</v>
      </c>
      <c r="K25" s="17" t="n">
        <v>7502</v>
      </c>
      <c r="L25" s="17" t="n">
        <v>461267</v>
      </c>
      <c r="M25" s="17" t="n">
        <v>1858568</v>
      </c>
    </row>
    <row r="26" customFormat="false" ht="21.75" hidden="false" customHeight="true" outlineLevel="0" collapsed="false">
      <c r="B26" s="16" t="s">
        <v>33</v>
      </c>
      <c r="C26" s="17" t="n">
        <v>0</v>
      </c>
      <c r="D26" s="17" t="n">
        <v>15239</v>
      </c>
      <c r="E26" s="17" t="n">
        <v>3044</v>
      </c>
      <c r="F26" s="17" t="n">
        <v>80277</v>
      </c>
      <c r="G26" s="17" t="n">
        <v>0</v>
      </c>
      <c r="H26" s="17" t="n">
        <v>151050</v>
      </c>
      <c r="I26" s="17" t="n">
        <v>0</v>
      </c>
      <c r="J26" s="17" t="n">
        <v>354827</v>
      </c>
      <c r="K26" s="17" t="n">
        <v>2432</v>
      </c>
      <c r="L26" s="17" t="n">
        <v>128884</v>
      </c>
      <c r="M26" s="17" t="n">
        <v>735753</v>
      </c>
    </row>
    <row r="27" customFormat="false" ht="21.75" hidden="false" customHeight="true" outlineLevel="0" collapsed="false">
      <c r="B27" s="14" t="s">
        <v>34</v>
      </c>
      <c r="C27" s="17" t="n">
        <v>0</v>
      </c>
      <c r="D27" s="17" t="n">
        <v>33652</v>
      </c>
      <c r="E27" s="17" t="n">
        <v>259495</v>
      </c>
      <c r="F27" s="17" t="n">
        <v>46077</v>
      </c>
      <c r="G27" s="17" t="n">
        <v>0</v>
      </c>
      <c r="H27" s="17" t="n">
        <v>387283</v>
      </c>
      <c r="I27" s="17" t="n">
        <v>32445</v>
      </c>
      <c r="J27" s="17" t="n">
        <v>166067</v>
      </c>
      <c r="K27" s="17" t="n">
        <v>85679</v>
      </c>
      <c r="L27" s="17" t="n">
        <v>85821</v>
      </c>
      <c r="M27" s="17" t="n">
        <v>1096519</v>
      </c>
    </row>
    <row r="28" customFormat="false" ht="21.75" hidden="false" customHeight="true" outlineLevel="0" collapsed="false">
      <c r="B28" s="16" t="s">
        <v>35</v>
      </c>
      <c r="C28" s="17" t="n">
        <v>0</v>
      </c>
      <c r="D28" s="17" t="n">
        <v>27598</v>
      </c>
      <c r="E28" s="17" t="n">
        <v>174</v>
      </c>
      <c r="F28" s="17" t="n">
        <v>21193</v>
      </c>
      <c r="G28" s="17" t="n">
        <v>0</v>
      </c>
      <c r="H28" s="17" t="n">
        <v>65615</v>
      </c>
      <c r="I28" s="17" t="n">
        <v>0</v>
      </c>
      <c r="J28" s="17" t="n">
        <v>468331</v>
      </c>
      <c r="K28" s="17" t="n">
        <v>1986</v>
      </c>
      <c r="L28" s="17" t="n">
        <v>40686</v>
      </c>
      <c r="M28" s="17" t="n">
        <v>625583</v>
      </c>
    </row>
    <row r="29" customFormat="false" ht="21.75" hidden="false" customHeight="true" outlineLevel="0" collapsed="false">
      <c r="B29" s="16" t="s">
        <v>36</v>
      </c>
      <c r="C29" s="17" t="n">
        <v>0</v>
      </c>
      <c r="D29" s="17" t="n">
        <v>243955</v>
      </c>
      <c r="E29" s="17" t="n">
        <v>0</v>
      </c>
      <c r="F29" s="17" t="n">
        <v>38610</v>
      </c>
      <c r="G29" s="17" t="n">
        <v>0</v>
      </c>
      <c r="H29" s="17" t="n">
        <v>134233</v>
      </c>
      <c r="I29" s="17" t="n">
        <v>0</v>
      </c>
      <c r="J29" s="17" t="n">
        <v>157699</v>
      </c>
      <c r="K29" s="17" t="n">
        <v>5190</v>
      </c>
      <c r="L29" s="17" t="n">
        <v>0</v>
      </c>
      <c r="M29" s="17" t="n">
        <v>579687</v>
      </c>
    </row>
    <row r="30" customFormat="false" ht="21.75" hidden="false" customHeight="true" outlineLevel="0" collapsed="false">
      <c r="B30" s="16" t="s">
        <v>37</v>
      </c>
      <c r="C30" s="17" t="n">
        <v>0</v>
      </c>
      <c r="D30" s="17" t="n">
        <v>82451</v>
      </c>
      <c r="E30" s="17" t="n">
        <v>8268</v>
      </c>
      <c r="F30" s="17" t="n">
        <v>19998</v>
      </c>
      <c r="G30" s="17" t="n">
        <v>0</v>
      </c>
      <c r="H30" s="17" t="n">
        <v>314139</v>
      </c>
      <c r="I30" s="17" t="n">
        <v>2310</v>
      </c>
      <c r="J30" s="17" t="n">
        <v>264565</v>
      </c>
      <c r="K30" s="17" t="n">
        <v>379985</v>
      </c>
      <c r="L30" s="17" t="n">
        <v>195838</v>
      </c>
      <c r="M30" s="17" t="n">
        <v>1267554</v>
      </c>
    </row>
    <row r="31" customFormat="false" ht="21.75" hidden="false" customHeight="true" outlineLevel="0" collapsed="false">
      <c r="B31" s="14" t="s">
        <v>38</v>
      </c>
      <c r="C31" s="17" t="n">
        <v>0</v>
      </c>
      <c r="D31" s="17" t="n">
        <v>2447</v>
      </c>
      <c r="E31" s="17" t="n">
        <v>86360</v>
      </c>
      <c r="F31" s="17" t="n">
        <v>37191</v>
      </c>
      <c r="G31" s="17" t="n">
        <v>0</v>
      </c>
      <c r="H31" s="17" t="n">
        <v>385859</v>
      </c>
      <c r="I31" s="17" t="n">
        <v>0</v>
      </c>
      <c r="J31" s="17" t="n">
        <v>129607</v>
      </c>
      <c r="K31" s="17" t="n">
        <v>28933</v>
      </c>
      <c r="L31" s="17" t="n">
        <v>91867</v>
      </c>
      <c r="M31" s="17" t="n">
        <v>762264</v>
      </c>
    </row>
    <row r="32" customFormat="false" ht="21.75" hidden="false" customHeight="true" outlineLevel="0" collapsed="false">
      <c r="B32" s="14" t="s">
        <v>39</v>
      </c>
      <c r="C32" s="17" t="n">
        <v>0</v>
      </c>
      <c r="D32" s="17" t="n">
        <v>4881</v>
      </c>
      <c r="E32" s="17" t="n">
        <v>1252</v>
      </c>
      <c r="F32" s="17" t="n">
        <v>167890</v>
      </c>
      <c r="G32" s="17" t="n">
        <v>0</v>
      </c>
      <c r="H32" s="17" t="n">
        <v>339580</v>
      </c>
      <c r="I32" s="17" t="n">
        <v>22793</v>
      </c>
      <c r="J32" s="17" t="n">
        <v>382221</v>
      </c>
      <c r="K32" s="17" t="n">
        <v>66613</v>
      </c>
      <c r="L32" s="17" t="n">
        <v>89349</v>
      </c>
      <c r="M32" s="17" t="n">
        <v>1074579</v>
      </c>
    </row>
    <row r="33" customFormat="false" ht="21.75" hidden="false" customHeight="true" outlineLevel="0" collapsed="false">
      <c r="B33" s="16" t="s">
        <v>40</v>
      </c>
      <c r="C33" s="17" t="n">
        <v>0</v>
      </c>
      <c r="D33" s="17" t="n">
        <v>103040</v>
      </c>
      <c r="E33" s="17" t="n">
        <v>0</v>
      </c>
      <c r="F33" s="17" t="n">
        <v>30395</v>
      </c>
      <c r="G33" s="17" t="n">
        <v>0</v>
      </c>
      <c r="H33" s="17" t="n">
        <v>120778</v>
      </c>
      <c r="I33" s="17" t="n">
        <v>0</v>
      </c>
      <c r="J33" s="17" t="n">
        <v>53505</v>
      </c>
      <c r="K33" s="17" t="n">
        <v>0</v>
      </c>
      <c r="L33" s="17" t="n">
        <v>202293</v>
      </c>
      <c r="M33" s="17" t="n">
        <v>510011</v>
      </c>
    </row>
    <row r="34" customFormat="false" ht="21.75" hidden="false" customHeight="true" outlineLevel="0" collapsed="false">
      <c r="B34" s="14" t="s">
        <v>41</v>
      </c>
      <c r="C34" s="19" t="n">
        <v>0</v>
      </c>
      <c r="D34" s="19" t="n">
        <v>49111</v>
      </c>
      <c r="E34" s="19" t="n">
        <v>17595</v>
      </c>
      <c r="F34" s="19" t="n">
        <v>58365</v>
      </c>
      <c r="G34" s="19" t="n">
        <v>0</v>
      </c>
      <c r="H34" s="19" t="n">
        <v>136773</v>
      </c>
      <c r="I34" s="19" t="n">
        <v>0</v>
      </c>
      <c r="J34" s="19" t="n">
        <v>384018</v>
      </c>
      <c r="K34" s="19" t="n">
        <v>44309</v>
      </c>
      <c r="L34" s="19" t="n">
        <v>55145</v>
      </c>
      <c r="M34" s="19" t="n">
        <v>745316</v>
      </c>
    </row>
    <row r="35" customFormat="false" ht="21.75" hidden="false" customHeight="true" outlineLevel="0" collapsed="false">
      <c r="B35" s="20" t="s">
        <v>42</v>
      </c>
      <c r="C35" s="21" t="n">
        <f aca="false">SUM(C6:C19)</f>
        <v>21893</v>
      </c>
      <c r="D35" s="21" t="n">
        <f aca="false">SUM(D6:D19)</f>
        <v>5275438</v>
      </c>
      <c r="E35" s="21" t="n">
        <f aca="false">SUM(E6:E19)</f>
        <v>2837737</v>
      </c>
      <c r="F35" s="21" t="n">
        <f aca="false">SUM(F6:F19)</f>
        <v>6172233</v>
      </c>
      <c r="G35" s="21" t="n">
        <f aca="false">SUM(G6:G19)</f>
        <v>47906</v>
      </c>
      <c r="H35" s="21" t="n">
        <f aca="false">SUM(H6:H19)</f>
        <v>7710177</v>
      </c>
      <c r="I35" s="21" t="n">
        <f aca="false">SUM(I6:I19)</f>
        <v>2212436</v>
      </c>
      <c r="J35" s="21" t="n">
        <f aca="false">SUM(J6:J19)</f>
        <v>31004588</v>
      </c>
      <c r="K35" s="21" t="n">
        <f aca="false">SUM(K6:K19)</f>
        <v>3336325</v>
      </c>
      <c r="L35" s="21" t="n">
        <f aca="false">SUM(L6:L19)</f>
        <v>15367561</v>
      </c>
      <c r="M35" s="21" t="n">
        <f aca="false">SUM(M6:M19)</f>
        <v>74269423</v>
      </c>
    </row>
    <row r="36" customFormat="false" ht="21.75" hidden="false" customHeight="true" outlineLevel="0" collapsed="false">
      <c r="B36" s="20" t="s">
        <v>43</v>
      </c>
      <c r="C36" s="21" t="n">
        <f aca="false">SUM(C20:C34)</f>
        <v>6183</v>
      </c>
      <c r="D36" s="21" t="n">
        <f aca="false">SUM(D20:D34)</f>
        <v>3758405</v>
      </c>
      <c r="E36" s="21" t="n">
        <f aca="false">SUM(E20:E34)</f>
        <v>1091593</v>
      </c>
      <c r="F36" s="21" t="n">
        <f aca="false">SUM(F20:F34)</f>
        <v>694468</v>
      </c>
      <c r="G36" s="21" t="n">
        <f aca="false">SUM(G20:G34)</f>
        <v>0</v>
      </c>
      <c r="H36" s="21" t="n">
        <f aca="false">SUM(H20:H34)</f>
        <v>2500113</v>
      </c>
      <c r="I36" s="21" t="n">
        <f aca="false">SUM(I20:I34)</f>
        <v>68680</v>
      </c>
      <c r="J36" s="21" t="n">
        <f aca="false">SUM(J20:J34)</f>
        <v>3968520</v>
      </c>
      <c r="K36" s="21" t="n">
        <f aca="false">SUM(K20:K34)</f>
        <v>751966</v>
      </c>
      <c r="L36" s="21" t="n">
        <f aca="false">SUM(L20:L34)</f>
        <v>3827765</v>
      </c>
      <c r="M36" s="21" t="n">
        <f aca="false">SUM(M20:M34)</f>
        <v>16758938</v>
      </c>
    </row>
    <row r="37" customFormat="false" ht="21.75" hidden="false" customHeight="true" outlineLevel="0" collapsed="false">
      <c r="B37" s="20" t="s">
        <v>44</v>
      </c>
      <c r="C37" s="21" t="n">
        <f aca="false">SUM(C6:C34)</f>
        <v>28076</v>
      </c>
      <c r="D37" s="21" t="n">
        <f aca="false">SUM(D6:D34)</f>
        <v>9033843</v>
      </c>
      <c r="E37" s="21" t="n">
        <f aca="false">SUM(E6:E34)</f>
        <v>3929330</v>
      </c>
      <c r="F37" s="21" t="n">
        <f aca="false">SUM(F6:F34)</f>
        <v>6866701</v>
      </c>
      <c r="G37" s="21" t="n">
        <f aca="false">SUM(G6:G34)</f>
        <v>47906</v>
      </c>
      <c r="H37" s="21" t="n">
        <f aca="false">SUM(H6:H34)</f>
        <v>10210290</v>
      </c>
      <c r="I37" s="21" t="n">
        <f aca="false">SUM(I6:I34)</f>
        <v>2281116</v>
      </c>
      <c r="J37" s="21" t="n">
        <f aca="false">SUM(J6:J34)</f>
        <v>34973108</v>
      </c>
      <c r="K37" s="21" t="n">
        <f aca="false">SUM(K6:K34)</f>
        <v>4088291</v>
      </c>
      <c r="L37" s="21" t="n">
        <f aca="false">SUM(L6:L34)</f>
        <v>19195326</v>
      </c>
      <c r="M37" s="21" t="n">
        <f aca="false">SUM(M6:M34)</f>
        <v>91028361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　普通建設事業費の状況（１８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0.39"/>
    <col collapsed="false" customWidth="true" hidden="false" outlineLevel="0" max="6" min="4" style="0" width="13.69"/>
    <col collapsed="false" customWidth="true" hidden="false" outlineLevel="0" max="7" min="7" style="0" width="10.39"/>
    <col collapsed="false" customWidth="true" hidden="false" outlineLevel="0" max="8" min="8" style="0" width="13.69"/>
    <col collapsed="false" customWidth="true" hidden="false" outlineLevel="0" max="9" min="9" style="0" width="11.49"/>
    <col collapsed="false" customWidth="true" hidden="false" outlineLevel="0" max="10" min="10" style="0" width="13.69"/>
    <col collapsed="false" customWidth="true" hidden="false" outlineLevel="0" max="11" min="11" style="0" width="11.49"/>
    <col collapsed="false" customWidth="true" hidden="false" outlineLevel="0" max="12" min="12" style="0" width="13.69"/>
    <col collapsed="false" customWidth="true" hidden="false" outlineLevel="0" max="13" min="13" style="0" width="14.79"/>
  </cols>
  <sheetData>
    <row r="1" customFormat="false" ht="17.25" hidden="false" customHeight="false" outlineLevel="0" collapsed="false">
      <c r="A1" s="22"/>
      <c r="B1" s="23" t="s">
        <v>46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A6" s="25"/>
      <c r="B6" s="12" t="s">
        <v>13</v>
      </c>
      <c r="C6" s="26" t="n">
        <f aca="false">+当年度!C6-前年度!C6</f>
        <v>-1014</v>
      </c>
      <c r="D6" s="26" t="n">
        <f aca="false">+当年度!D6-前年度!D6</f>
        <v>15526</v>
      </c>
      <c r="E6" s="26" t="n">
        <f aca="false">+当年度!E6-前年度!E6</f>
        <v>-136238</v>
      </c>
      <c r="F6" s="26" t="n">
        <f aca="false">+当年度!F6-前年度!F6</f>
        <v>-424622</v>
      </c>
      <c r="G6" s="26" t="n">
        <f aca="false">+当年度!G6-前年度!G6</f>
        <v>5565</v>
      </c>
      <c r="H6" s="26" t="n">
        <f aca="false">+当年度!H6-前年度!H6</f>
        <v>86364</v>
      </c>
      <c r="I6" s="26" t="n">
        <f aca="false">+当年度!I6-前年度!I6</f>
        <v>62270</v>
      </c>
      <c r="J6" s="26" t="n">
        <f aca="false">+当年度!J6-前年度!J6</f>
        <v>-3665</v>
      </c>
      <c r="K6" s="26" t="n">
        <f aca="false">+当年度!K6-前年度!K6</f>
        <v>13208</v>
      </c>
      <c r="L6" s="26" t="n">
        <f aca="false">+当年度!L6-前年度!L6</f>
        <v>-846266</v>
      </c>
      <c r="M6" s="26" t="n">
        <f aca="false">+当年度!M6-前年度!M6</f>
        <v>-1228872</v>
      </c>
    </row>
    <row r="7" customFormat="false" ht="21.75" hidden="false" customHeight="true" outlineLevel="0" collapsed="false">
      <c r="A7" s="25"/>
      <c r="B7" s="14" t="s">
        <v>14</v>
      </c>
      <c r="C7" s="26" t="n">
        <f aca="false">+当年度!C7-前年度!C7</f>
        <v>0</v>
      </c>
      <c r="D7" s="26" t="n">
        <f aca="false">+当年度!D7-前年度!D7</f>
        <v>983759</v>
      </c>
      <c r="E7" s="26" t="n">
        <f aca="false">+当年度!E7-前年度!E7</f>
        <v>22646</v>
      </c>
      <c r="F7" s="26" t="n">
        <f aca="false">+当年度!F7-前年度!F7</f>
        <v>-108955</v>
      </c>
      <c r="G7" s="26" t="n">
        <f aca="false">+当年度!G7-前年度!G7</f>
        <v>0</v>
      </c>
      <c r="H7" s="26" t="n">
        <f aca="false">+当年度!H7-前年度!H7</f>
        <v>147713</v>
      </c>
      <c r="I7" s="26" t="n">
        <f aca="false">+当年度!I7-前年度!I7</f>
        <v>-622791</v>
      </c>
      <c r="J7" s="26" t="n">
        <f aca="false">+当年度!J7-前年度!J7</f>
        <v>31495</v>
      </c>
      <c r="K7" s="26" t="n">
        <f aca="false">+当年度!K7-前年度!K7</f>
        <v>-95206</v>
      </c>
      <c r="L7" s="26" t="n">
        <f aca="false">+当年度!L7-前年度!L7</f>
        <v>-2152444</v>
      </c>
      <c r="M7" s="26" t="n">
        <f aca="false">+当年度!M7-前年度!M7</f>
        <v>-1793783</v>
      </c>
    </row>
    <row r="8" customFormat="false" ht="21.75" hidden="false" customHeight="true" outlineLevel="0" collapsed="false">
      <c r="A8" s="25"/>
      <c r="B8" s="14" t="s">
        <v>15</v>
      </c>
      <c r="C8" s="26" t="n">
        <f aca="false">+当年度!C8-前年度!C8</f>
        <v>0</v>
      </c>
      <c r="D8" s="26" t="n">
        <f aca="false">+当年度!D8-前年度!D8</f>
        <v>-13239</v>
      </c>
      <c r="E8" s="26" t="n">
        <f aca="false">+当年度!E8-前年度!E8</f>
        <v>-474955</v>
      </c>
      <c r="F8" s="26" t="n">
        <f aca="false">+当年度!F8-前年度!F8</f>
        <v>-35242</v>
      </c>
      <c r="G8" s="26" t="n">
        <f aca="false">+当年度!G8-前年度!G8</f>
        <v>-5597</v>
      </c>
      <c r="H8" s="26" t="n">
        <f aca="false">+当年度!H8-前年度!H8</f>
        <v>-178118</v>
      </c>
      <c r="I8" s="26" t="n">
        <f aca="false">+当年度!I8-前年度!I8</f>
        <v>335157</v>
      </c>
      <c r="J8" s="26" t="n">
        <f aca="false">+当年度!J8-前年度!J8</f>
        <v>828652</v>
      </c>
      <c r="K8" s="26" t="n">
        <f aca="false">+当年度!K8-前年度!K8</f>
        <v>-18560</v>
      </c>
      <c r="L8" s="26" t="n">
        <f aca="false">+当年度!L8-前年度!L8</f>
        <v>-380900</v>
      </c>
      <c r="M8" s="26" t="n">
        <f aca="false">+当年度!M8-前年度!M8</f>
        <v>-120156</v>
      </c>
    </row>
    <row r="9" customFormat="false" ht="21.75" hidden="false" customHeight="true" outlineLevel="0" collapsed="false">
      <c r="A9" s="25"/>
      <c r="B9" s="16" t="s">
        <v>16</v>
      </c>
      <c r="C9" s="27" t="n">
        <f aca="false">+当年度!C9-前年度!C9</f>
        <v>0</v>
      </c>
      <c r="D9" s="27" t="n">
        <f aca="false">+当年度!D9-前年度!D9</f>
        <v>83750</v>
      </c>
      <c r="E9" s="27" t="n">
        <f aca="false">+当年度!E9-前年度!E9</f>
        <v>14957</v>
      </c>
      <c r="F9" s="27" t="n">
        <f aca="false">+当年度!F9-前年度!F9</f>
        <v>331360</v>
      </c>
      <c r="G9" s="27" t="n">
        <f aca="false">+当年度!G9-前年度!G9</f>
        <v>-11396</v>
      </c>
      <c r="H9" s="27" t="n">
        <f aca="false">+当年度!H9-前年度!H9</f>
        <v>16506</v>
      </c>
      <c r="I9" s="27" t="n">
        <f aca="false">+当年度!I9-前年度!I9</f>
        <v>3733</v>
      </c>
      <c r="J9" s="27" t="n">
        <f aca="false">+当年度!J9-前年度!J9</f>
        <v>-1603223</v>
      </c>
      <c r="K9" s="27" t="n">
        <f aca="false">+当年度!K9-前年度!K9</f>
        <v>-29681</v>
      </c>
      <c r="L9" s="27" t="n">
        <f aca="false">+当年度!L9-前年度!L9</f>
        <v>232855</v>
      </c>
      <c r="M9" s="27" t="n">
        <f aca="false">+当年度!M9-前年度!M9</f>
        <v>-961139</v>
      </c>
    </row>
    <row r="10" customFormat="false" ht="21.75" hidden="false" customHeight="true" outlineLevel="0" collapsed="false">
      <c r="A10" s="25"/>
      <c r="B10" s="16" t="s">
        <v>17</v>
      </c>
      <c r="C10" s="27" t="n">
        <f aca="false">+当年度!C10-前年度!C10</f>
        <v>-11817</v>
      </c>
      <c r="D10" s="27" t="n">
        <f aca="false">+当年度!D10-前年度!D10</f>
        <v>1891631</v>
      </c>
      <c r="E10" s="27" t="n">
        <f aca="false">+当年度!E10-前年度!E10</f>
        <v>-23046</v>
      </c>
      <c r="F10" s="27" t="n">
        <f aca="false">+当年度!F10-前年度!F10</f>
        <v>-21781</v>
      </c>
      <c r="G10" s="27" t="n">
        <f aca="false">+当年度!G10-前年度!G10</f>
        <v>996</v>
      </c>
      <c r="H10" s="27" t="n">
        <f aca="false">+当年度!H10-前年度!H10</f>
        <v>-71562</v>
      </c>
      <c r="I10" s="27" t="n">
        <f aca="false">+当年度!I10-前年度!I10</f>
        <v>-591556</v>
      </c>
      <c r="J10" s="27" t="n">
        <f aca="false">+当年度!J10-前年度!J10</f>
        <v>498464</v>
      </c>
      <c r="K10" s="27" t="n">
        <f aca="false">+当年度!K10-前年度!K10</f>
        <v>-411288</v>
      </c>
      <c r="L10" s="27" t="n">
        <f aca="false">+当年度!L10-前年度!L10</f>
        <v>-39777</v>
      </c>
      <c r="M10" s="27" t="n">
        <f aca="false">+当年度!M10-前年度!M10</f>
        <v>1220264</v>
      </c>
    </row>
    <row r="11" customFormat="false" ht="21.75" hidden="false" customHeight="true" outlineLevel="0" collapsed="false">
      <c r="A11" s="25"/>
      <c r="B11" s="16" t="s">
        <v>18</v>
      </c>
      <c r="C11" s="27" t="n">
        <f aca="false">+当年度!C11-前年度!C11</f>
        <v>0</v>
      </c>
      <c r="D11" s="27" t="n">
        <f aca="false">+当年度!D11-前年度!D11</f>
        <v>-380890</v>
      </c>
      <c r="E11" s="27" t="n">
        <f aca="false">+当年度!E11-前年度!E11</f>
        <v>-156558</v>
      </c>
      <c r="F11" s="27" t="n">
        <f aca="false">+当年度!F11-前年度!F11</f>
        <v>362191</v>
      </c>
      <c r="G11" s="27" t="n">
        <f aca="false">+当年度!G11-前年度!G11</f>
        <v>-18988</v>
      </c>
      <c r="H11" s="27" t="n">
        <f aca="false">+当年度!H11-前年度!H11</f>
        <v>-615540</v>
      </c>
      <c r="I11" s="27" t="n">
        <f aca="false">+当年度!I11-前年度!I11</f>
        <v>146819</v>
      </c>
      <c r="J11" s="27" t="n">
        <f aca="false">+当年度!J11-前年度!J11</f>
        <v>-472175</v>
      </c>
      <c r="K11" s="27" t="n">
        <f aca="false">+当年度!K11-前年度!K11</f>
        <v>-61737</v>
      </c>
      <c r="L11" s="27" t="n">
        <f aca="false">+当年度!L11-前年度!L11</f>
        <v>-541031</v>
      </c>
      <c r="M11" s="27" t="n">
        <f aca="false">+当年度!M11-前年度!M11</f>
        <v>-1757117</v>
      </c>
    </row>
    <row r="12" customFormat="false" ht="21.75" hidden="false" customHeight="true" outlineLevel="0" collapsed="false">
      <c r="A12" s="25"/>
      <c r="B12" s="16" t="s">
        <v>19</v>
      </c>
      <c r="C12" s="27" t="n">
        <f aca="false">+当年度!C12-前年度!C12</f>
        <v>0</v>
      </c>
      <c r="D12" s="27" t="n">
        <f aca="false">+当年度!D12-前年度!D12</f>
        <v>26356</v>
      </c>
      <c r="E12" s="27" t="n">
        <f aca="false">+当年度!E12-前年度!E12</f>
        <v>60836</v>
      </c>
      <c r="F12" s="27" t="n">
        <f aca="false">+当年度!F12-前年度!F12</f>
        <v>-58940</v>
      </c>
      <c r="G12" s="27" t="n">
        <f aca="false">+当年度!G12-前年度!G12</f>
        <v>0</v>
      </c>
      <c r="H12" s="27" t="n">
        <f aca="false">+当年度!H12-前年度!H12</f>
        <v>-105164</v>
      </c>
      <c r="I12" s="27" t="n">
        <f aca="false">+当年度!I12-前年度!I12</f>
        <v>-32423</v>
      </c>
      <c r="J12" s="27" t="n">
        <f aca="false">+当年度!J12-前年度!J12</f>
        <v>965313</v>
      </c>
      <c r="K12" s="27" t="n">
        <f aca="false">+当年度!K12-前年度!K12</f>
        <v>28461</v>
      </c>
      <c r="L12" s="27" t="n">
        <f aca="false">+当年度!L12-前年度!L12</f>
        <v>-435683</v>
      </c>
      <c r="M12" s="27" t="n">
        <f aca="false">+当年度!M12-前年度!M12</f>
        <v>448756</v>
      </c>
    </row>
    <row r="13" customFormat="false" ht="21.75" hidden="false" customHeight="true" outlineLevel="0" collapsed="false">
      <c r="A13" s="25"/>
      <c r="B13" s="16" t="s">
        <v>20</v>
      </c>
      <c r="C13" s="27" t="n">
        <f aca="false">+当年度!C13-前年度!C13</f>
        <v>0</v>
      </c>
      <c r="D13" s="27" t="n">
        <f aca="false">+当年度!D13-前年度!D13</f>
        <v>55823</v>
      </c>
      <c r="E13" s="27" t="n">
        <f aca="false">+当年度!E13-前年度!E13</f>
        <v>-86776</v>
      </c>
      <c r="F13" s="27" t="n">
        <f aca="false">+当年度!F13-前年度!F13</f>
        <v>-841651</v>
      </c>
      <c r="G13" s="27" t="n">
        <f aca="false">+当年度!G13-前年度!G13</f>
        <v>0</v>
      </c>
      <c r="H13" s="27" t="n">
        <f aca="false">+当年度!H13-前年度!H13</f>
        <v>10829</v>
      </c>
      <c r="I13" s="27" t="n">
        <f aca="false">+当年度!I13-前年度!I13</f>
        <v>284542</v>
      </c>
      <c r="J13" s="27" t="n">
        <f aca="false">+当年度!J13-前年度!J13</f>
        <v>-64830</v>
      </c>
      <c r="K13" s="27" t="n">
        <f aca="false">+当年度!K13-前年度!K13</f>
        <v>-4449</v>
      </c>
      <c r="L13" s="27" t="n">
        <f aca="false">+当年度!L13-前年度!L13</f>
        <v>2091</v>
      </c>
      <c r="M13" s="27" t="n">
        <f aca="false">+当年度!M13-前年度!M13</f>
        <v>-644421</v>
      </c>
    </row>
    <row r="14" customFormat="false" ht="21.75" hidden="false" customHeight="true" outlineLevel="0" collapsed="false">
      <c r="A14" s="25"/>
      <c r="B14" s="16" t="s">
        <v>21</v>
      </c>
      <c r="C14" s="27" t="n">
        <f aca="false">+当年度!C14-前年度!C14</f>
        <v>-9062</v>
      </c>
      <c r="D14" s="27" t="n">
        <f aca="false">+当年度!D14-前年度!D14</f>
        <v>-31230</v>
      </c>
      <c r="E14" s="27" t="n">
        <f aca="false">+当年度!E14-前年度!E14</f>
        <v>226977</v>
      </c>
      <c r="F14" s="27" t="n">
        <f aca="false">+当年度!F14-前年度!F14</f>
        <v>218124</v>
      </c>
      <c r="G14" s="27" t="n">
        <f aca="false">+当年度!G14-前年度!G14</f>
        <v>3163</v>
      </c>
      <c r="H14" s="27" t="n">
        <f aca="false">+当年度!H14-前年度!H14</f>
        <v>-60371</v>
      </c>
      <c r="I14" s="27" t="n">
        <f aca="false">+当年度!I14-前年度!I14</f>
        <v>-1592</v>
      </c>
      <c r="J14" s="27" t="n">
        <f aca="false">+当年度!J14-前年度!J14</f>
        <v>-88189</v>
      </c>
      <c r="K14" s="27" t="n">
        <f aca="false">+当年度!K14-前年度!K14</f>
        <v>19399</v>
      </c>
      <c r="L14" s="27" t="n">
        <f aca="false">+当年度!L14-前年度!L14</f>
        <v>-513827</v>
      </c>
      <c r="M14" s="27" t="n">
        <f aca="false">+当年度!M14-前年度!M14</f>
        <v>-236608</v>
      </c>
    </row>
    <row r="15" customFormat="false" ht="21.75" hidden="false" customHeight="true" outlineLevel="0" collapsed="false">
      <c r="A15" s="25"/>
      <c r="B15" s="16" t="s">
        <v>22</v>
      </c>
      <c r="C15" s="27" t="n">
        <f aca="false">+当年度!C15-前年度!C15</f>
        <v>0</v>
      </c>
      <c r="D15" s="27" t="n">
        <f aca="false">+当年度!D15-前年度!D15</f>
        <v>-139520</v>
      </c>
      <c r="E15" s="27" t="n">
        <f aca="false">+当年度!E15-前年度!E15</f>
        <v>3619</v>
      </c>
      <c r="F15" s="27" t="n">
        <f aca="false">+当年度!F15-前年度!F15</f>
        <v>-27234</v>
      </c>
      <c r="G15" s="27" t="n">
        <f aca="false">+当年度!G15-前年度!G15</f>
        <v>0</v>
      </c>
      <c r="H15" s="27" t="n">
        <f aca="false">+当年度!H15-前年度!H15</f>
        <v>-109567</v>
      </c>
      <c r="I15" s="27" t="n">
        <f aca="false">+当年度!I15-前年度!I15</f>
        <v>-2770</v>
      </c>
      <c r="J15" s="27" t="n">
        <f aca="false">+当年度!J15-前年度!J15</f>
        <v>69841</v>
      </c>
      <c r="K15" s="27" t="n">
        <f aca="false">+当年度!K15-前年度!K15</f>
        <v>-42867</v>
      </c>
      <c r="L15" s="27" t="n">
        <f aca="false">+当年度!L15-前年度!L15</f>
        <v>-116135</v>
      </c>
      <c r="M15" s="27" t="n">
        <f aca="false">+当年度!M15-前年度!M15</f>
        <v>-364633</v>
      </c>
    </row>
    <row r="16" customFormat="false" ht="21.75" hidden="false" customHeight="true" outlineLevel="0" collapsed="false">
      <c r="A16" s="25"/>
      <c r="B16" s="14" t="s">
        <v>23</v>
      </c>
      <c r="C16" s="27" t="n">
        <f aca="false">+当年度!C16-前年度!C16</f>
        <v>0</v>
      </c>
      <c r="D16" s="27" t="n">
        <f aca="false">+当年度!D16-前年度!D16</f>
        <v>71457</v>
      </c>
      <c r="E16" s="27" t="n">
        <f aca="false">+当年度!E16-前年度!E16</f>
        <v>34910</v>
      </c>
      <c r="F16" s="27" t="n">
        <f aca="false">+当年度!F16-前年度!F16</f>
        <v>639</v>
      </c>
      <c r="G16" s="27" t="n">
        <f aca="false">+当年度!G16-前年度!G16</f>
        <v>0</v>
      </c>
      <c r="H16" s="27" t="n">
        <f aca="false">+当年度!H16-前年度!H16</f>
        <v>221645</v>
      </c>
      <c r="I16" s="27" t="n">
        <f aca="false">+当年度!I16-前年度!I16</f>
        <v>14656</v>
      </c>
      <c r="J16" s="27" t="n">
        <f aca="false">+当年度!J16-前年度!J16</f>
        <v>34148</v>
      </c>
      <c r="K16" s="27" t="n">
        <f aca="false">+当年度!K16-前年度!K16</f>
        <v>11676</v>
      </c>
      <c r="L16" s="27" t="n">
        <f aca="false">+当年度!L16-前年度!L16</f>
        <v>283820</v>
      </c>
      <c r="M16" s="27" t="n">
        <f aca="false">+当年度!M16-前年度!M16</f>
        <v>672951</v>
      </c>
    </row>
    <row r="17" customFormat="false" ht="21.75" hidden="false" customHeight="true" outlineLevel="0" collapsed="false">
      <c r="A17" s="25"/>
      <c r="B17" s="16" t="s">
        <v>24</v>
      </c>
      <c r="C17" s="27" t="n">
        <f aca="false">+当年度!C17-前年度!C17</f>
        <v>0</v>
      </c>
      <c r="D17" s="27" t="n">
        <f aca="false">+当年度!D17-前年度!D17</f>
        <v>-22715</v>
      </c>
      <c r="E17" s="27" t="n">
        <f aca="false">+当年度!E17-前年度!E17</f>
        <v>411236</v>
      </c>
      <c r="F17" s="27" t="n">
        <f aca="false">+当年度!F17-前年度!F17</f>
        <v>-134968</v>
      </c>
      <c r="G17" s="27" t="n">
        <f aca="false">+当年度!G17-前年度!G17</f>
        <v>0</v>
      </c>
      <c r="H17" s="27" t="n">
        <f aca="false">+当年度!H17-前年度!H17</f>
        <v>-30577</v>
      </c>
      <c r="I17" s="27" t="n">
        <f aca="false">+当年度!I17-前年度!I17</f>
        <v>-25950</v>
      </c>
      <c r="J17" s="27" t="n">
        <f aca="false">+当年度!J17-前年度!J17</f>
        <v>1687</v>
      </c>
      <c r="K17" s="27" t="n">
        <f aca="false">+当年度!K17-前年度!K17</f>
        <v>-234274</v>
      </c>
      <c r="L17" s="27" t="n">
        <f aca="false">+当年度!L17-前年度!L17</f>
        <v>49088</v>
      </c>
      <c r="M17" s="27" t="n">
        <f aca="false">+当年度!M17-前年度!M17</f>
        <v>13527</v>
      </c>
    </row>
    <row r="18" customFormat="false" ht="21.75" hidden="false" customHeight="true" outlineLevel="0" collapsed="false">
      <c r="A18" s="25"/>
      <c r="B18" s="16" t="s">
        <v>25</v>
      </c>
      <c r="C18" s="27" t="n">
        <f aca="false">+当年度!C18-前年度!C18</f>
        <v>0</v>
      </c>
      <c r="D18" s="27" t="n">
        <f aca="false">+当年度!D18-前年度!D18</f>
        <v>1346402</v>
      </c>
      <c r="E18" s="27" t="n">
        <f aca="false">+当年度!E18-前年度!E18</f>
        <v>4613</v>
      </c>
      <c r="F18" s="27" t="n">
        <f aca="false">+当年度!F18-前年度!F18</f>
        <v>-41702</v>
      </c>
      <c r="G18" s="27" t="n">
        <f aca="false">+当年度!G18-前年度!G18</f>
        <v>0</v>
      </c>
      <c r="H18" s="27" t="n">
        <f aca="false">+当年度!H18-前年度!H18</f>
        <v>-205577</v>
      </c>
      <c r="I18" s="27" t="n">
        <f aca="false">+当年度!I18-前年度!I18</f>
        <v>-33773</v>
      </c>
      <c r="J18" s="27" t="n">
        <f aca="false">+当年度!J18-前年度!J18</f>
        <v>-205267</v>
      </c>
      <c r="K18" s="27" t="n">
        <f aca="false">+当年度!K18-前年度!K18</f>
        <v>-25624</v>
      </c>
      <c r="L18" s="27" t="n">
        <f aca="false">+当年度!L18-前年度!L18</f>
        <v>42094</v>
      </c>
      <c r="M18" s="27" t="n">
        <f aca="false">+当年度!M18-前年度!M18</f>
        <v>881166</v>
      </c>
    </row>
    <row r="19" customFormat="false" ht="21.75" hidden="false" customHeight="true" outlineLevel="0" collapsed="false">
      <c r="A19" s="25"/>
      <c r="B19" s="18" t="s">
        <v>26</v>
      </c>
      <c r="C19" s="28" t="n">
        <f aca="false">+当年度!C19-前年度!C19</f>
        <v>179</v>
      </c>
      <c r="D19" s="28" t="n">
        <f aca="false">+当年度!D19-前年度!D19</f>
        <v>-94024</v>
      </c>
      <c r="E19" s="28" t="n">
        <f aca="false">+当年度!E19-前年度!E19</f>
        <v>-350452</v>
      </c>
      <c r="F19" s="28" t="n">
        <f aca="false">+当年度!F19-前年度!F19</f>
        <v>-1544265</v>
      </c>
      <c r="G19" s="28" t="n">
        <f aca="false">+当年度!G19-前年度!G19</f>
        <v>0</v>
      </c>
      <c r="H19" s="28" t="n">
        <f aca="false">+当年度!H19-前年度!H19</f>
        <v>-457296</v>
      </c>
      <c r="I19" s="28" t="n">
        <f aca="false">+当年度!I19-前年度!I19</f>
        <v>-6014</v>
      </c>
      <c r="J19" s="28" t="n">
        <f aca="false">+当年度!J19-前年度!J19</f>
        <v>711548</v>
      </c>
      <c r="K19" s="28" t="n">
        <f aca="false">+当年度!K19-前年度!K19</f>
        <v>-4085</v>
      </c>
      <c r="L19" s="28" t="n">
        <f aca="false">+当年度!L19-前年度!L19</f>
        <v>-825744</v>
      </c>
      <c r="M19" s="28" t="n">
        <f aca="false">+当年度!M19-前年度!M19</f>
        <v>-2570153</v>
      </c>
    </row>
    <row r="20" customFormat="false" ht="21.75" hidden="false" customHeight="true" outlineLevel="0" collapsed="false">
      <c r="A20" s="25"/>
      <c r="B20" s="16" t="s">
        <v>27</v>
      </c>
      <c r="C20" s="27" t="n">
        <f aca="false">+当年度!C20-前年度!C20</f>
        <v>0</v>
      </c>
      <c r="D20" s="27" t="n">
        <f aca="false">+当年度!D20-前年度!D20</f>
        <v>-6838</v>
      </c>
      <c r="E20" s="27" t="n">
        <f aca="false">+当年度!E20-前年度!E20</f>
        <v>-893</v>
      </c>
      <c r="F20" s="27" t="n">
        <f aca="false">+当年度!F20-前年度!F20</f>
        <v>0</v>
      </c>
      <c r="G20" s="27" t="n">
        <f aca="false">+当年度!G20-前年度!G20</f>
        <v>0</v>
      </c>
      <c r="H20" s="27" t="n">
        <f aca="false">+当年度!H20-前年度!H20</f>
        <v>38512</v>
      </c>
      <c r="I20" s="27" t="n">
        <f aca="false">+当年度!I20-前年度!I20</f>
        <v>1113</v>
      </c>
      <c r="J20" s="27" t="n">
        <f aca="false">+当年度!J20-前年度!J20</f>
        <v>62597</v>
      </c>
      <c r="K20" s="27" t="n">
        <f aca="false">+当年度!K20-前年度!K20</f>
        <v>-3674</v>
      </c>
      <c r="L20" s="27" t="n">
        <f aca="false">+当年度!L20-前年度!L20</f>
        <v>-465099</v>
      </c>
      <c r="M20" s="27" t="n">
        <f aca="false">+当年度!M20-前年度!M20</f>
        <v>-374282</v>
      </c>
    </row>
    <row r="21" customFormat="false" ht="21.75" hidden="false" customHeight="true" outlineLevel="0" collapsed="false">
      <c r="A21" s="25"/>
      <c r="B21" s="16" t="s">
        <v>28</v>
      </c>
      <c r="C21" s="27" t="n">
        <f aca="false">+当年度!C21-前年度!C21</f>
        <v>0</v>
      </c>
      <c r="D21" s="27" t="n">
        <f aca="false">+当年度!D21-前年度!D21</f>
        <v>-35960</v>
      </c>
      <c r="E21" s="27" t="n">
        <f aca="false">+当年度!E21-前年度!E21</f>
        <v>104200</v>
      </c>
      <c r="F21" s="27" t="n">
        <f aca="false">+当年度!F21-前年度!F21</f>
        <v>880</v>
      </c>
      <c r="G21" s="27" t="n">
        <f aca="false">+当年度!G21-前年度!G21</f>
        <v>0</v>
      </c>
      <c r="H21" s="27" t="n">
        <f aca="false">+当年度!H21-前年度!H21</f>
        <v>-14608</v>
      </c>
      <c r="I21" s="27" t="n">
        <f aca="false">+当年度!I21-前年度!I21</f>
        <v>0</v>
      </c>
      <c r="J21" s="27" t="n">
        <f aca="false">+当年度!J21-前年度!J21</f>
        <v>54480</v>
      </c>
      <c r="K21" s="27" t="n">
        <f aca="false">+当年度!K21-前年度!K21</f>
        <v>-951</v>
      </c>
      <c r="L21" s="27" t="n">
        <f aca="false">+当年度!L21-前年度!L21</f>
        <v>11933</v>
      </c>
      <c r="M21" s="27" t="n">
        <f aca="false">+当年度!M21-前年度!M21</f>
        <v>119974</v>
      </c>
    </row>
    <row r="22" customFormat="false" ht="21.75" hidden="false" customHeight="true" outlineLevel="0" collapsed="false">
      <c r="A22" s="25"/>
      <c r="B22" s="16" t="s">
        <v>29</v>
      </c>
      <c r="C22" s="27" t="n">
        <f aca="false">+当年度!C22-前年度!C22</f>
        <v>0</v>
      </c>
      <c r="D22" s="27" t="n">
        <f aca="false">+当年度!D22-前年度!D22</f>
        <v>-21472</v>
      </c>
      <c r="E22" s="27" t="n">
        <f aca="false">+当年度!E22-前年度!E22</f>
        <v>126</v>
      </c>
      <c r="F22" s="27" t="n">
        <f aca="false">+当年度!F22-前年度!F22</f>
        <v>2844</v>
      </c>
      <c r="G22" s="27" t="n">
        <f aca="false">+当年度!G22-前年度!G22</f>
        <v>0</v>
      </c>
      <c r="H22" s="27" t="n">
        <f aca="false">+当年度!H22-前年度!H22</f>
        <v>-16168</v>
      </c>
      <c r="I22" s="27" t="n">
        <f aca="false">+当年度!I22-前年度!I22</f>
        <v>-3703</v>
      </c>
      <c r="J22" s="27" t="n">
        <f aca="false">+当年度!J22-前年度!J22</f>
        <v>4702</v>
      </c>
      <c r="K22" s="27" t="n">
        <f aca="false">+当年度!K22-前年度!K22</f>
        <v>44421</v>
      </c>
      <c r="L22" s="27" t="n">
        <f aca="false">+当年度!L22-前年度!L22</f>
        <v>281011</v>
      </c>
      <c r="M22" s="27" t="n">
        <f aca="false">+当年度!M22-前年度!M22</f>
        <v>291761</v>
      </c>
    </row>
    <row r="23" customFormat="false" ht="21.75" hidden="false" customHeight="true" outlineLevel="0" collapsed="false">
      <c r="A23" s="25"/>
      <c r="B23" s="16" t="s">
        <v>30</v>
      </c>
      <c r="C23" s="27" t="n">
        <f aca="false">+当年度!C23-前年度!C23</f>
        <v>0</v>
      </c>
      <c r="D23" s="27" t="n">
        <f aca="false">+当年度!D23-前年度!D23</f>
        <v>-473</v>
      </c>
      <c r="E23" s="27" t="n">
        <f aca="false">+当年度!E23-前年度!E23</f>
        <v>-2764</v>
      </c>
      <c r="F23" s="27" t="n">
        <f aca="false">+当年度!F23-前年度!F23</f>
        <v>-14722</v>
      </c>
      <c r="G23" s="27" t="n">
        <f aca="false">+当年度!G23-前年度!G23</f>
        <v>0</v>
      </c>
      <c r="H23" s="27" t="n">
        <f aca="false">+当年度!H23-前年度!H23</f>
        <v>0</v>
      </c>
      <c r="I23" s="27" t="n">
        <f aca="false">+当年度!I23-前年度!I23</f>
        <v>0</v>
      </c>
      <c r="J23" s="27" t="n">
        <f aca="false">+当年度!J23-前年度!J23</f>
        <v>-7983</v>
      </c>
      <c r="K23" s="27" t="n">
        <f aca="false">+当年度!K23-前年度!K23</f>
        <v>-18058</v>
      </c>
      <c r="L23" s="27" t="n">
        <f aca="false">+当年度!L23-前年度!L23</f>
        <v>-286734</v>
      </c>
      <c r="M23" s="27" t="n">
        <f aca="false">+当年度!M23-前年度!M23</f>
        <v>-330734</v>
      </c>
    </row>
    <row r="24" customFormat="false" ht="21.75" hidden="false" customHeight="true" outlineLevel="0" collapsed="false">
      <c r="A24" s="25"/>
      <c r="B24" s="16" t="s">
        <v>31</v>
      </c>
      <c r="C24" s="27" t="n">
        <f aca="false">+当年度!C24-前年度!C24</f>
        <v>0</v>
      </c>
      <c r="D24" s="27" t="n">
        <f aca="false">+当年度!D24-前年度!D24</f>
        <v>-2783574</v>
      </c>
      <c r="E24" s="27" t="n">
        <f aca="false">+当年度!E24-前年度!E24</f>
        <v>143557</v>
      </c>
      <c r="F24" s="27" t="n">
        <f aca="false">+当年度!F24-前年度!F24</f>
        <v>2501</v>
      </c>
      <c r="G24" s="27" t="n">
        <f aca="false">+当年度!G24-前年度!G24</f>
        <v>0</v>
      </c>
      <c r="H24" s="27" t="n">
        <f aca="false">+当年度!H24-前年度!H24</f>
        <v>-7521</v>
      </c>
      <c r="I24" s="27" t="n">
        <f aca="false">+当年度!I24-前年度!I24</f>
        <v>0</v>
      </c>
      <c r="J24" s="27" t="n">
        <f aca="false">+当年度!J24-前年度!J24</f>
        <v>646029</v>
      </c>
      <c r="K24" s="27" t="n">
        <f aca="false">+当年度!K24-前年度!K24</f>
        <v>1710</v>
      </c>
      <c r="L24" s="27" t="n">
        <f aca="false">+当年度!L24-前年度!L24</f>
        <v>-536600</v>
      </c>
      <c r="M24" s="27" t="n">
        <f aca="false">+当年度!M24-前年度!M24</f>
        <v>-2625143</v>
      </c>
    </row>
    <row r="25" customFormat="false" ht="21.75" hidden="false" customHeight="true" outlineLevel="0" collapsed="false">
      <c r="A25" s="25"/>
      <c r="B25" s="14" t="s">
        <v>32</v>
      </c>
      <c r="C25" s="27" t="n">
        <f aca="false">+当年度!C25-前年度!C25</f>
        <v>-6183</v>
      </c>
      <c r="D25" s="27" t="n">
        <f aca="false">+当年度!D25-前年度!D25</f>
        <v>-169276</v>
      </c>
      <c r="E25" s="27" t="n">
        <f aca="false">+当年度!E25-前年度!E25</f>
        <v>-238320</v>
      </c>
      <c r="F25" s="27" t="n">
        <f aca="false">+当年度!F25-前年度!F25</f>
        <v>-13596</v>
      </c>
      <c r="G25" s="27" t="n">
        <f aca="false">+当年度!G25-前年度!G25</f>
        <v>0</v>
      </c>
      <c r="H25" s="27" t="n">
        <f aca="false">+当年度!H25-前年度!H25</f>
        <v>-40</v>
      </c>
      <c r="I25" s="27" t="n">
        <f aca="false">+当年度!I25-前年度!I25</f>
        <v>6357</v>
      </c>
      <c r="J25" s="27" t="n">
        <f aca="false">+当年度!J25-前年度!J25</f>
        <v>168324</v>
      </c>
      <c r="K25" s="27" t="n">
        <f aca="false">+当年度!K25-前年度!K25</f>
        <v>64439</v>
      </c>
      <c r="L25" s="27" t="n">
        <f aca="false">+当年度!L25-前年度!L25</f>
        <v>-106524</v>
      </c>
      <c r="M25" s="27" t="n">
        <f aca="false">+当年度!M25-前年度!M25</f>
        <v>-294819</v>
      </c>
    </row>
    <row r="26" customFormat="false" ht="21.75" hidden="false" customHeight="true" outlineLevel="0" collapsed="false">
      <c r="A26" s="25"/>
      <c r="B26" s="16" t="s">
        <v>33</v>
      </c>
      <c r="C26" s="27" t="n">
        <f aca="false">+当年度!C26-前年度!C26</f>
        <v>0</v>
      </c>
      <c r="D26" s="27" t="n">
        <f aca="false">+当年度!D26-前年度!D26</f>
        <v>-4807</v>
      </c>
      <c r="E26" s="27" t="n">
        <f aca="false">+当年度!E26-前年度!E26</f>
        <v>-514</v>
      </c>
      <c r="F26" s="27" t="n">
        <f aca="false">+当年度!F26-前年度!F26</f>
        <v>-33327</v>
      </c>
      <c r="G26" s="27" t="n">
        <f aca="false">+当年度!G26-前年度!G26</f>
        <v>0</v>
      </c>
      <c r="H26" s="27" t="n">
        <f aca="false">+当年度!H26-前年度!H26</f>
        <v>9270</v>
      </c>
      <c r="I26" s="27" t="n">
        <f aca="false">+当年度!I26-前年度!I26</f>
        <v>1054</v>
      </c>
      <c r="J26" s="27" t="n">
        <f aca="false">+当年度!J26-前年度!J26</f>
        <v>334979</v>
      </c>
      <c r="K26" s="27" t="n">
        <f aca="false">+当年度!K26-前年度!K26</f>
        <v>6867</v>
      </c>
      <c r="L26" s="27" t="n">
        <f aca="false">+当年度!L26-前年度!L26</f>
        <v>154657</v>
      </c>
      <c r="M26" s="27" t="n">
        <f aca="false">+当年度!M26-前年度!M26</f>
        <v>468179</v>
      </c>
    </row>
    <row r="27" customFormat="false" ht="21.75" hidden="false" customHeight="true" outlineLevel="0" collapsed="false">
      <c r="A27" s="25"/>
      <c r="B27" s="14" t="s">
        <v>34</v>
      </c>
      <c r="C27" s="27" t="n">
        <f aca="false">+当年度!C27-前年度!C27</f>
        <v>0</v>
      </c>
      <c r="D27" s="27" t="n">
        <f aca="false">+当年度!D27-前年度!D27</f>
        <v>4767</v>
      </c>
      <c r="E27" s="27" t="n">
        <f aca="false">+当年度!E27-前年度!E27</f>
        <v>-144371</v>
      </c>
      <c r="F27" s="27" t="n">
        <f aca="false">+当年度!F27-前年度!F27</f>
        <v>-5716</v>
      </c>
      <c r="G27" s="27" t="n">
        <f aca="false">+当年度!G27-前年度!G27</f>
        <v>0</v>
      </c>
      <c r="H27" s="27" t="n">
        <f aca="false">+当年度!H27-前年度!H27</f>
        <v>-53901</v>
      </c>
      <c r="I27" s="27" t="n">
        <f aca="false">+当年度!I27-前年度!I27</f>
        <v>17897</v>
      </c>
      <c r="J27" s="27" t="n">
        <f aca="false">+当年度!J27-前年度!J27</f>
        <v>147960</v>
      </c>
      <c r="K27" s="27" t="n">
        <f aca="false">+当年度!K27-前年度!K27</f>
        <v>28660</v>
      </c>
      <c r="L27" s="27" t="n">
        <f aca="false">+当年度!L27-前年度!L27</f>
        <v>-39489</v>
      </c>
      <c r="M27" s="27" t="n">
        <f aca="false">+当年度!M27-前年度!M27</f>
        <v>-44193</v>
      </c>
    </row>
    <row r="28" customFormat="false" ht="21.75" hidden="false" customHeight="true" outlineLevel="0" collapsed="false">
      <c r="A28" s="25"/>
      <c r="B28" s="16" t="s">
        <v>35</v>
      </c>
      <c r="C28" s="27" t="n">
        <f aca="false">+当年度!C28-前年度!C28</f>
        <v>0</v>
      </c>
      <c r="D28" s="27" t="n">
        <f aca="false">+当年度!D28-前年度!D28</f>
        <v>-21835</v>
      </c>
      <c r="E28" s="27" t="n">
        <f aca="false">+当年度!E28-前年度!E28</f>
        <v>-166</v>
      </c>
      <c r="F28" s="27" t="n">
        <f aca="false">+当年度!F28-前年度!F28</f>
        <v>-1041</v>
      </c>
      <c r="G28" s="27" t="n">
        <f aca="false">+当年度!G28-前年度!G28</f>
        <v>0</v>
      </c>
      <c r="H28" s="27" t="n">
        <f aca="false">+当年度!H28-前年度!H28</f>
        <v>41162</v>
      </c>
      <c r="I28" s="27" t="n">
        <f aca="false">+当年度!I28-前年度!I28</f>
        <v>525</v>
      </c>
      <c r="J28" s="27" t="n">
        <f aca="false">+当年度!J28-前年度!J28</f>
        <v>-158096</v>
      </c>
      <c r="K28" s="27" t="n">
        <f aca="false">+当年度!K28-前年度!K28</f>
        <v>976</v>
      </c>
      <c r="L28" s="27" t="n">
        <f aca="false">+当年度!L28-前年度!L28</f>
        <v>45919</v>
      </c>
      <c r="M28" s="27" t="n">
        <f aca="false">+当年度!M28-前年度!M28</f>
        <v>-92556</v>
      </c>
    </row>
    <row r="29" customFormat="false" ht="21.75" hidden="false" customHeight="true" outlineLevel="0" collapsed="false">
      <c r="A29" s="25"/>
      <c r="B29" s="16" t="s">
        <v>36</v>
      </c>
      <c r="C29" s="27" t="n">
        <f aca="false">+当年度!C29-前年度!C29</f>
        <v>0</v>
      </c>
      <c r="D29" s="27" t="n">
        <f aca="false">+当年度!D29-前年度!D29</f>
        <v>-234413</v>
      </c>
      <c r="E29" s="27" t="n">
        <f aca="false">+当年度!E29-前年度!E29</f>
        <v>0</v>
      </c>
      <c r="F29" s="27" t="n">
        <f aca="false">+当年度!F29-前年度!F29</f>
        <v>-17908</v>
      </c>
      <c r="G29" s="27" t="n">
        <f aca="false">+当年度!G29-前年度!G29</f>
        <v>0</v>
      </c>
      <c r="H29" s="27" t="n">
        <f aca="false">+当年度!H29-前年度!H29</f>
        <v>14817</v>
      </c>
      <c r="I29" s="27" t="n">
        <f aca="false">+当年度!I29-前年度!I29</f>
        <v>0</v>
      </c>
      <c r="J29" s="27" t="n">
        <f aca="false">+当年度!J29-前年度!J29</f>
        <v>-44478</v>
      </c>
      <c r="K29" s="27" t="n">
        <f aca="false">+当年度!K29-前年度!K29</f>
        <v>-5190</v>
      </c>
      <c r="L29" s="27" t="n">
        <f aca="false">+当年度!L29-前年度!L29</f>
        <v>270275</v>
      </c>
      <c r="M29" s="27" t="n">
        <f aca="false">+当年度!M29-前年度!M29</f>
        <v>-16897</v>
      </c>
    </row>
    <row r="30" customFormat="false" ht="21.75" hidden="false" customHeight="true" outlineLevel="0" collapsed="false">
      <c r="A30" s="25"/>
      <c r="B30" s="16" t="s">
        <v>37</v>
      </c>
      <c r="C30" s="27" t="n">
        <f aca="false">+当年度!C30-前年度!C30</f>
        <v>0</v>
      </c>
      <c r="D30" s="27" t="n">
        <f aca="false">+当年度!D30-前年度!D30</f>
        <v>21145</v>
      </c>
      <c r="E30" s="27" t="n">
        <f aca="false">+当年度!E30-前年度!E30</f>
        <v>265452</v>
      </c>
      <c r="F30" s="27" t="n">
        <f aca="false">+当年度!F30-前年度!F30</f>
        <v>86</v>
      </c>
      <c r="G30" s="27" t="n">
        <f aca="false">+当年度!G30-前年度!G30</f>
        <v>0</v>
      </c>
      <c r="H30" s="27" t="n">
        <f aca="false">+当年度!H30-前年度!H30</f>
        <v>-7851</v>
      </c>
      <c r="I30" s="27" t="n">
        <f aca="false">+当年度!I30-前年度!I30</f>
        <v>1540</v>
      </c>
      <c r="J30" s="27" t="n">
        <f aca="false">+当年度!J30-前年度!J30</f>
        <v>17483</v>
      </c>
      <c r="K30" s="27" t="n">
        <f aca="false">+当年度!K30-前年度!K30</f>
        <v>-294412</v>
      </c>
      <c r="L30" s="27" t="n">
        <f aca="false">+当年度!L30-前年度!L30</f>
        <v>-163510</v>
      </c>
      <c r="M30" s="27" t="n">
        <f aca="false">+当年度!M30-前年度!M30</f>
        <v>-160067</v>
      </c>
    </row>
    <row r="31" customFormat="false" ht="21.75" hidden="false" customHeight="true" outlineLevel="0" collapsed="false">
      <c r="A31" s="25"/>
      <c r="B31" s="14" t="s">
        <v>38</v>
      </c>
      <c r="C31" s="26" t="n">
        <f aca="false">+当年度!C31-前年度!C31</f>
        <v>0</v>
      </c>
      <c r="D31" s="26" t="n">
        <f aca="false">+当年度!D31-前年度!D31</f>
        <v>7788</v>
      </c>
      <c r="E31" s="26" t="n">
        <f aca="false">+当年度!E31-前年度!E31</f>
        <v>68573</v>
      </c>
      <c r="F31" s="26" t="n">
        <f aca="false">+当年度!F31-前年度!F31</f>
        <v>-2931</v>
      </c>
      <c r="G31" s="26" t="n">
        <f aca="false">+当年度!G31-前年度!G31</f>
        <v>0</v>
      </c>
      <c r="H31" s="26" t="n">
        <f aca="false">+当年度!H31-前年度!H31</f>
        <v>-47358</v>
      </c>
      <c r="I31" s="26" t="n">
        <f aca="false">+当年度!I31-前年度!I31</f>
        <v>714</v>
      </c>
      <c r="J31" s="26" t="n">
        <f aca="false">+当年度!J31-前年度!J31</f>
        <v>36252</v>
      </c>
      <c r="K31" s="26" t="n">
        <f aca="false">+当年度!K31-前年度!K31</f>
        <v>535772</v>
      </c>
      <c r="L31" s="26" t="n">
        <f aca="false">+当年度!L31-前年度!L31</f>
        <v>-52678</v>
      </c>
      <c r="M31" s="26" t="n">
        <f aca="false">+当年度!M31-前年度!M31</f>
        <v>546132</v>
      </c>
    </row>
    <row r="32" customFormat="false" ht="21.75" hidden="false" customHeight="true" outlineLevel="0" collapsed="false">
      <c r="A32" s="25"/>
      <c r="B32" s="14" t="s">
        <v>39</v>
      </c>
      <c r="C32" s="26" t="n">
        <f aca="false">+当年度!C32-前年度!C32</f>
        <v>0</v>
      </c>
      <c r="D32" s="26" t="n">
        <f aca="false">+当年度!D32-前年度!D32</f>
        <v>163794</v>
      </c>
      <c r="E32" s="26" t="n">
        <f aca="false">+当年度!E32-前年度!E32</f>
        <v>45928</v>
      </c>
      <c r="F32" s="26" t="n">
        <f aca="false">+当年度!F32-前年度!F32</f>
        <v>-15770</v>
      </c>
      <c r="G32" s="26" t="n">
        <f aca="false">+当年度!G32-前年度!G32</f>
        <v>0</v>
      </c>
      <c r="H32" s="26" t="n">
        <f aca="false">+当年度!H32-前年度!H32</f>
        <v>-147308</v>
      </c>
      <c r="I32" s="26" t="n">
        <f aca="false">+当年度!I32-前年度!I32</f>
        <v>8847</v>
      </c>
      <c r="J32" s="26" t="n">
        <f aca="false">+当年度!J32-前年度!J32</f>
        <v>-101778</v>
      </c>
      <c r="K32" s="26" t="n">
        <f aca="false">+当年度!K32-前年度!K32</f>
        <v>-4016</v>
      </c>
      <c r="L32" s="26" t="n">
        <f aca="false">+当年度!L32-前年度!L32</f>
        <v>-30655</v>
      </c>
      <c r="M32" s="26" t="n">
        <f aca="false">+当年度!M32-前年度!M32</f>
        <v>-80958</v>
      </c>
    </row>
    <row r="33" customFormat="false" ht="21.75" hidden="false" customHeight="true" outlineLevel="0" collapsed="false">
      <c r="A33" s="25"/>
      <c r="B33" s="16" t="s">
        <v>40</v>
      </c>
      <c r="C33" s="27" t="n">
        <f aca="false">+当年度!C33-前年度!C33</f>
        <v>0</v>
      </c>
      <c r="D33" s="27" t="n">
        <f aca="false">+当年度!D33-前年度!D33</f>
        <v>-101534</v>
      </c>
      <c r="E33" s="27" t="n">
        <f aca="false">+当年度!E33-前年度!E33</f>
        <v>0</v>
      </c>
      <c r="F33" s="27" t="n">
        <f aca="false">+当年度!F33-前年度!F33</f>
        <v>-13897</v>
      </c>
      <c r="G33" s="27" t="n">
        <f aca="false">+当年度!G33-前年度!G33</f>
        <v>0</v>
      </c>
      <c r="H33" s="27" t="n">
        <f aca="false">+当年度!H33-前年度!H33</f>
        <v>119697</v>
      </c>
      <c r="I33" s="27" t="n">
        <f aca="false">+当年度!I33-前年度!I33</f>
        <v>1219</v>
      </c>
      <c r="J33" s="27" t="n">
        <f aca="false">+当年度!J33-前年度!J33</f>
        <v>-3958</v>
      </c>
      <c r="K33" s="27" t="n">
        <f aca="false">+当年度!K33-前年度!K33</f>
        <v>3850</v>
      </c>
      <c r="L33" s="27" t="n">
        <f aca="false">+当年度!L33-前年度!L33</f>
        <v>-175105</v>
      </c>
      <c r="M33" s="27" t="n">
        <f aca="false">+当年度!M33-前年度!M33</f>
        <v>-169728</v>
      </c>
    </row>
    <row r="34" customFormat="false" ht="21.75" hidden="false" customHeight="true" outlineLevel="0" collapsed="false">
      <c r="A34" s="25"/>
      <c r="B34" s="14" t="s">
        <v>41</v>
      </c>
      <c r="C34" s="27" t="n">
        <f aca="false">+当年度!C34-前年度!C34</f>
        <v>0</v>
      </c>
      <c r="D34" s="27" t="n">
        <f aca="false">+当年度!D34-前年度!D34</f>
        <v>107654</v>
      </c>
      <c r="E34" s="27" t="n">
        <f aca="false">+当年度!E34-前年度!E34</f>
        <v>-13909</v>
      </c>
      <c r="F34" s="27" t="n">
        <f aca="false">+当年度!F34-前年度!F34</f>
        <v>99293</v>
      </c>
      <c r="G34" s="27" t="n">
        <f aca="false">+当年度!G34-前年度!G34</f>
        <v>0</v>
      </c>
      <c r="H34" s="27" t="n">
        <f aca="false">+当年度!H34-前年度!H34</f>
        <v>-7300</v>
      </c>
      <c r="I34" s="27" t="n">
        <f aca="false">+当年度!I34-前年度!I34</f>
        <v>0</v>
      </c>
      <c r="J34" s="27" t="n">
        <f aca="false">+当年度!J34-前年度!J34</f>
        <v>-80749</v>
      </c>
      <c r="K34" s="27" t="n">
        <f aca="false">+当年度!K34-前年度!K34</f>
        <v>-37219</v>
      </c>
      <c r="L34" s="27" t="n">
        <f aca="false">+当年度!L34-前年度!L34</f>
        <v>-37924</v>
      </c>
      <c r="M34" s="27" t="n">
        <f aca="false">+当年度!M34-前年度!M34</f>
        <v>29846</v>
      </c>
    </row>
    <row r="35" customFormat="false" ht="21.75" hidden="false" customHeight="true" outlineLevel="0" collapsed="false">
      <c r="A35" s="25"/>
      <c r="B35" s="20" t="s">
        <v>42</v>
      </c>
      <c r="C35" s="29" t="n">
        <f aca="false">+当年度!C35-前年度!C35</f>
        <v>-21714</v>
      </c>
      <c r="D35" s="29" t="n">
        <f aca="false">+当年度!D35-前年度!D35</f>
        <v>3793086</v>
      </c>
      <c r="E35" s="29" t="n">
        <f aca="false">+当年度!E35-前年度!E35</f>
        <v>-448231</v>
      </c>
      <c r="F35" s="29" t="n">
        <f aca="false">+当年度!F35-前年度!F35</f>
        <v>-2327046</v>
      </c>
      <c r="G35" s="29" t="n">
        <f aca="false">+当年度!G35-前年度!G35</f>
        <v>-26257</v>
      </c>
      <c r="H35" s="29" t="n">
        <f aca="false">+当年度!H35-前年度!H35</f>
        <v>-1350715</v>
      </c>
      <c r="I35" s="29" t="n">
        <f aca="false">+当年度!I35-前年度!I35</f>
        <v>-469692</v>
      </c>
      <c r="J35" s="29" t="n">
        <f aca="false">+当年度!J35-前年度!J35</f>
        <v>703799</v>
      </c>
      <c r="K35" s="29" t="n">
        <f aca="false">+当年度!K35-前年度!K35</f>
        <v>-855027</v>
      </c>
      <c r="L35" s="29" t="n">
        <f aca="false">+当年度!L35-前年度!L35</f>
        <v>-5241859</v>
      </c>
      <c r="M35" s="29" t="n">
        <f aca="false">+当年度!M35-前年度!M35</f>
        <v>-6440218</v>
      </c>
    </row>
    <row r="36" customFormat="false" ht="21.75" hidden="false" customHeight="true" outlineLevel="0" collapsed="false">
      <c r="A36" s="25"/>
      <c r="B36" s="20" t="s">
        <v>43</v>
      </c>
      <c r="C36" s="29" t="n">
        <f aca="false">+当年度!C36-前年度!C36</f>
        <v>-6183</v>
      </c>
      <c r="D36" s="29" t="n">
        <f aca="false">+当年度!D36-前年度!D36</f>
        <v>-3075034</v>
      </c>
      <c r="E36" s="29" t="n">
        <f aca="false">+当年度!E36-前年度!E36</f>
        <v>226899</v>
      </c>
      <c r="F36" s="29" t="n">
        <f aca="false">+当年度!F36-前年度!F36</f>
        <v>-13304</v>
      </c>
      <c r="G36" s="29" t="n">
        <f aca="false">+当年度!G36-前年度!G36</f>
        <v>0</v>
      </c>
      <c r="H36" s="29" t="n">
        <f aca="false">+当年度!H36-前年度!H36</f>
        <v>-78597</v>
      </c>
      <c r="I36" s="29" t="n">
        <f aca="false">+当年度!I36-前年度!I36</f>
        <v>35563</v>
      </c>
      <c r="J36" s="29" t="n">
        <f aca="false">+当年度!J36-前年度!J36</f>
        <v>1075764</v>
      </c>
      <c r="K36" s="29" t="n">
        <f aca="false">+当年度!K36-前年度!K36</f>
        <v>323175</v>
      </c>
      <c r="L36" s="29" t="n">
        <f aca="false">+当年度!L36-前年度!L36</f>
        <v>-1130523</v>
      </c>
      <c r="M36" s="29" t="n">
        <f aca="false">+当年度!M36-前年度!M36</f>
        <v>-2733485</v>
      </c>
    </row>
    <row r="37" customFormat="false" ht="21.75" hidden="false" customHeight="true" outlineLevel="0" collapsed="false">
      <c r="A37" s="25"/>
      <c r="B37" s="20" t="s">
        <v>44</v>
      </c>
      <c r="C37" s="29" t="n">
        <f aca="false">+当年度!C37-前年度!C37</f>
        <v>-27897</v>
      </c>
      <c r="D37" s="29" t="n">
        <f aca="false">+当年度!D37-前年度!D37</f>
        <v>718052</v>
      </c>
      <c r="E37" s="29" t="n">
        <f aca="false">+当年度!E37-前年度!E37</f>
        <v>-221332</v>
      </c>
      <c r="F37" s="29" t="n">
        <f aca="false">+当年度!F37-前年度!F37</f>
        <v>-2340350</v>
      </c>
      <c r="G37" s="29" t="n">
        <f aca="false">+当年度!G37-前年度!G37</f>
        <v>-26257</v>
      </c>
      <c r="H37" s="29" t="n">
        <f aca="false">+当年度!H37-前年度!H37</f>
        <v>-1429312</v>
      </c>
      <c r="I37" s="29" t="n">
        <f aca="false">+当年度!I37-前年度!I37</f>
        <v>-434129</v>
      </c>
      <c r="J37" s="29" t="n">
        <f aca="false">+当年度!J37-前年度!J37</f>
        <v>1779563</v>
      </c>
      <c r="K37" s="29" t="n">
        <f aca="false">+当年度!K37-前年度!K37</f>
        <v>-531852</v>
      </c>
      <c r="L37" s="29" t="n">
        <f aca="false">+当年度!L37-前年度!L37</f>
        <v>-6372382</v>
      </c>
      <c r="M37" s="29" t="n">
        <f aca="false">+当年度!M37-前年度!M37</f>
        <v>-9173703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　普通建設事業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2" min="3" style="0" width="12.69"/>
    <col collapsed="false" customWidth="true" hidden="false" outlineLevel="0" max="13" min="13" style="0" width="14.69"/>
  </cols>
  <sheetData>
    <row r="1" customFormat="false" ht="17.25" hidden="false" customHeight="false" outlineLevel="0" collapsed="false">
      <c r="B1" s="23" t="s">
        <v>4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48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0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30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30"/>
    </row>
    <row r="6" customFormat="false" ht="21.75" hidden="false" customHeight="true" outlineLevel="0" collapsed="false">
      <c r="B6" s="14" t="s">
        <v>13</v>
      </c>
      <c r="C6" s="31" t="str">
        <f aca="false">IF(AND(当年度!C6=0,前年度!C6=0),"",IF(前年度!C6=0,"皆増",IF(当年度!C6=0,"皆減",ROUND(増減額!C6/前年度!C6*100,1))))</f>
        <v>皆減</v>
      </c>
      <c r="D6" s="31" t="n">
        <f aca="false">IF(AND(当年度!D6=0,前年度!D6=0),"",IF(前年度!D6=0,"皆増",IF(当年度!D6=0,"皆減",ROUND(増減額!D6/前年度!D6*100,1))))</f>
        <v>16.1</v>
      </c>
      <c r="E6" s="31" t="n">
        <f aca="false">IF(AND(当年度!E6=0,前年度!E6=0),"",IF(前年度!E6=0,"皆増",IF(当年度!E6=0,"皆減",ROUND(増減額!E6/前年度!E6*100,1))))</f>
        <v>-53.5</v>
      </c>
      <c r="F6" s="31" t="n">
        <f aca="false">IF(AND(当年度!F6=0,前年度!F6=0),"",IF(前年度!F6=0,"皆増",IF(当年度!F6=0,"皆減",ROUND(増減額!F6/前年度!F6*100,1))))</f>
        <v>-53.4</v>
      </c>
      <c r="G6" s="31" t="str">
        <f aca="false">IF(AND(当年度!G6=0,前年度!G6=0),"",IF(前年度!G6=0,"皆増",IF(当年度!G6=0,"皆減",ROUND(増減額!G6/前年度!G6*100,1))))</f>
        <v>皆増</v>
      </c>
      <c r="H6" s="31" t="n">
        <f aca="false">IF(AND(当年度!H6=0,前年度!H6=0),"",IF(前年度!H6=0,"皆増",IF(当年度!H6=0,"皆減",ROUND(増減額!H6/前年度!H6*100,1))))</f>
        <v>7.1</v>
      </c>
      <c r="I6" s="31" t="n">
        <f aca="false">IF(AND(当年度!I6=0,前年度!I6=0),"",IF(前年度!I6=0,"皆増",IF(当年度!I6=0,"皆減",ROUND(増減額!I6/前年度!I6*100,1))))</f>
        <v>37</v>
      </c>
      <c r="J6" s="31" t="n">
        <f aca="false">IF(AND(当年度!J6=0,前年度!J6=0),"",IF(前年度!J6=0,"皆増",IF(当年度!J6=0,"皆減",ROUND(増減額!J6/前年度!J6*100,1))))</f>
        <v>-0.1</v>
      </c>
      <c r="K6" s="31" t="n">
        <f aca="false">IF(AND(当年度!K6=0,前年度!K6=0),"",IF(前年度!K6=0,"皆増",IF(当年度!K6=0,"皆減",ROUND(増減額!K6/前年度!K6*100,1))))</f>
        <v>8.8</v>
      </c>
      <c r="L6" s="31" t="n">
        <f aca="false">IF(AND(当年度!L6=0,前年度!L6=0),"",IF(前年度!L6=0,"皆増",IF(当年度!L6=0,"皆減",ROUND(増減額!L6/前年度!L6*100,1))))</f>
        <v>-63</v>
      </c>
      <c r="M6" s="31" t="n">
        <f aca="false">IF(AND(当年度!M6=0,前年度!M6=0),"",IF(前年度!M6=0,"皆増",IF(当年度!M6=0,"皆減",ROUND(増減額!M6/前年度!M6*100,1))))</f>
        <v>-13.8</v>
      </c>
      <c r="N6" s="30"/>
    </row>
    <row r="7" customFormat="false" ht="21.75" hidden="false" customHeight="true" outlineLevel="0" collapsed="false">
      <c r="B7" s="14" t="s">
        <v>14</v>
      </c>
      <c r="C7" s="31" t="str">
        <f aca="false">IF(AND(当年度!C7=0,前年度!C7=0),"",IF(前年度!C7=0,"皆増",IF(当年度!C7=0,"皆減",ROUND(増減額!C7/前年度!C7*100,1))))</f>
        <v/>
      </c>
      <c r="D7" s="31" t="n">
        <f aca="false">IF(AND(当年度!D7=0,前年度!D7=0),"",IF(前年度!D7=0,"皆増",IF(当年度!D7=0,"皆減",ROUND(増減額!D7/前年度!D7*100,1))))</f>
        <v>77.3</v>
      </c>
      <c r="E7" s="31" t="n">
        <f aca="false">IF(AND(当年度!E7=0,前年度!E7=0),"",IF(前年度!E7=0,"皆増",IF(当年度!E7=0,"皆減",ROUND(増減額!E7/前年度!E7*100,1))))</f>
        <v>7.5</v>
      </c>
      <c r="F7" s="31" t="n">
        <f aca="false">IF(AND(当年度!F7=0,前年度!F7=0),"",IF(前年度!F7=0,"皆増",IF(当年度!F7=0,"皆減",ROUND(増減額!F7/前年度!F7*100,1))))</f>
        <v>-23.4</v>
      </c>
      <c r="G7" s="31" t="str">
        <f aca="false">IF(AND(当年度!G7=0,前年度!G7=0),"",IF(前年度!G7=0,"皆増",IF(当年度!G7=0,"皆減",ROUND(増減額!G7/前年度!G7*100,1))))</f>
        <v/>
      </c>
      <c r="H7" s="31" t="n">
        <f aca="false">IF(AND(当年度!H7=0,前年度!H7=0),"",IF(前年度!H7=0,"皆増",IF(当年度!H7=0,"皆減",ROUND(増減額!H7/前年度!H7*100,1))))</f>
        <v>34.3</v>
      </c>
      <c r="I7" s="31" t="n">
        <f aca="false">IF(AND(当年度!I7=0,前年度!I7=0),"",IF(前年度!I7=0,"皆増",IF(当年度!I7=0,"皆減",ROUND(増減額!I7/前年度!I7*100,1))))</f>
        <v>-59.1</v>
      </c>
      <c r="J7" s="31" t="n">
        <f aca="false">IF(AND(当年度!J7=0,前年度!J7=0),"",IF(前年度!J7=0,"皆増",IF(当年度!J7=0,"皆減",ROUND(増減額!J7/前年度!J7*100,1))))</f>
        <v>0.6</v>
      </c>
      <c r="K7" s="31" t="n">
        <f aca="false">IF(AND(当年度!K7=0,前年度!K7=0),"",IF(前年度!K7=0,"皆増",IF(当年度!K7=0,"皆減",ROUND(増減額!K7/前年度!K7*100,1))))</f>
        <v>-12.7</v>
      </c>
      <c r="L7" s="31" t="n">
        <f aca="false">IF(AND(当年度!L7=0,前年度!L7=0),"",IF(前年度!L7=0,"皆増",IF(当年度!L7=0,"皆減",ROUND(増減額!L7/前年度!L7*100,1))))</f>
        <v>-57.4</v>
      </c>
      <c r="M7" s="31" t="n">
        <f aca="false">IF(AND(当年度!M7=0,前年度!M7=0),"",IF(前年度!M7=0,"皆増",IF(当年度!M7=0,"皆減",ROUND(増減額!M7/前年度!M7*100,1))))</f>
        <v>-13.2</v>
      </c>
      <c r="N7" s="30"/>
    </row>
    <row r="8" customFormat="false" ht="21.75" hidden="false" customHeight="true" outlineLevel="0" collapsed="false">
      <c r="B8" s="14" t="s">
        <v>15</v>
      </c>
      <c r="C8" s="31" t="str">
        <f aca="false">IF(AND(当年度!C8=0,前年度!C8=0),"",IF(前年度!C8=0,"皆増",IF(当年度!C8=0,"皆減",ROUND(増減額!C8/前年度!C8*100,1))))</f>
        <v/>
      </c>
      <c r="D8" s="31" t="n">
        <f aca="false">IF(AND(当年度!D8=0,前年度!D8=0),"",IF(前年度!D8=0,"皆増",IF(当年度!D8=0,"皆減",ROUND(増減額!D8/前年度!D8*100,1))))</f>
        <v>-19.3</v>
      </c>
      <c r="E8" s="31" t="n">
        <f aca="false">IF(AND(当年度!E8=0,前年度!E8=0),"",IF(前年度!E8=0,"皆増",IF(当年度!E8=0,"皆減",ROUND(増減額!E8/前年度!E8*100,1))))</f>
        <v>-88.8</v>
      </c>
      <c r="F8" s="31" t="n">
        <f aca="false">IF(AND(当年度!F8=0,前年度!F8=0),"",IF(前年度!F8=0,"皆増",IF(当年度!F8=0,"皆減",ROUND(増減額!F8/前年度!F8*100,1))))</f>
        <v>-16</v>
      </c>
      <c r="G8" s="31" t="str">
        <f aca="false">IF(AND(当年度!G8=0,前年度!G8=0),"",IF(前年度!G8=0,"皆増",IF(当年度!G8=0,"皆減",ROUND(増減額!G8/前年度!G8*100,1))))</f>
        <v>皆減</v>
      </c>
      <c r="H8" s="31" t="n">
        <f aca="false">IF(AND(当年度!H8=0,前年度!H8=0),"",IF(前年度!H8=0,"皆増",IF(当年度!H8=0,"皆減",ROUND(増減額!H8/前年度!H8*100,1))))</f>
        <v>-22.6</v>
      </c>
      <c r="I8" s="31" t="n">
        <f aca="false">IF(AND(当年度!I8=0,前年度!I8=0),"",IF(前年度!I8=0,"皆増",IF(当年度!I8=0,"皆減",ROUND(増減額!I8/前年度!I8*100,1))))</f>
        <v>990.2</v>
      </c>
      <c r="J8" s="31" t="n">
        <f aca="false">IF(AND(当年度!J8=0,前年度!J8=0),"",IF(前年度!J8=0,"皆増",IF(当年度!J8=0,"皆減",ROUND(増減額!J8/前年度!J8*100,1))))</f>
        <v>30.2</v>
      </c>
      <c r="K8" s="31" t="n">
        <f aca="false">IF(AND(当年度!K8=0,前年度!K8=0),"",IF(前年度!K8=0,"皆増",IF(当年度!K8=0,"皆減",ROUND(増減額!K8/前年度!K8*100,1))))</f>
        <v>-14.7</v>
      </c>
      <c r="L8" s="31" t="n">
        <f aca="false">IF(AND(当年度!L8=0,前年度!L8=0),"",IF(前年度!L8=0,"皆増",IF(当年度!L8=0,"皆減",ROUND(増減額!L8/前年度!L8*100,1))))</f>
        <v>-24.9</v>
      </c>
      <c r="M8" s="31" t="n">
        <f aca="false">IF(AND(当年度!M8=0,前年度!M8=0),"",IF(前年度!M8=0,"皆増",IF(当年度!M8=0,"皆減",ROUND(増減額!M8/前年度!M8*100,1))))</f>
        <v>-1.9</v>
      </c>
      <c r="N8" s="30"/>
    </row>
    <row r="9" customFormat="false" ht="21.75" hidden="false" customHeight="true" outlineLevel="0" collapsed="false">
      <c r="B9" s="14" t="s">
        <v>16</v>
      </c>
      <c r="C9" s="31" t="str">
        <f aca="false">IF(AND(当年度!C9=0,前年度!C9=0),"",IF(前年度!C9=0,"皆増",IF(当年度!C9=0,"皆減",ROUND(増減額!C9/前年度!C9*100,1))))</f>
        <v/>
      </c>
      <c r="D9" s="31" t="n">
        <f aca="false">IF(AND(当年度!D9=0,前年度!D9=0),"",IF(前年度!D9=0,"皆増",IF(当年度!D9=0,"皆減",ROUND(増減額!D9/前年度!D9*100,1))))</f>
        <v>49.6</v>
      </c>
      <c r="E9" s="31" t="n">
        <f aca="false">IF(AND(当年度!E9=0,前年度!E9=0),"",IF(前年度!E9=0,"皆増",IF(当年度!E9=0,"皆減",ROUND(増減額!E9/前年度!E9*100,1))))</f>
        <v>5.2</v>
      </c>
      <c r="F9" s="31" t="n">
        <f aca="false">IF(AND(当年度!F9=0,前年度!F9=0),"",IF(前年度!F9=0,"皆増",IF(当年度!F9=0,"皆減",ROUND(増減額!F9/前年度!F9*100,1))))</f>
        <v>88.1</v>
      </c>
      <c r="G9" s="31" t="str">
        <f aca="false">IF(AND(当年度!G9=0,前年度!G9=0),"",IF(前年度!G9=0,"皆増",IF(当年度!G9=0,"皆減",ROUND(増減額!G9/前年度!G9*100,1))))</f>
        <v>皆減</v>
      </c>
      <c r="H9" s="31" t="n">
        <f aca="false">IF(AND(当年度!H9=0,前年度!H9=0),"",IF(前年度!H9=0,"皆増",IF(当年度!H9=0,"皆減",ROUND(増減額!H9/前年度!H9*100,1))))</f>
        <v>2.8</v>
      </c>
      <c r="I9" s="31" t="n">
        <f aca="false">IF(AND(当年度!I9=0,前年度!I9=0),"",IF(前年度!I9=0,"皆増",IF(当年度!I9=0,"皆減",ROUND(増減額!I9/前年度!I9*100,1))))</f>
        <v>23.2</v>
      </c>
      <c r="J9" s="31" t="n">
        <f aca="false">IF(AND(当年度!J9=0,前年度!J9=0),"",IF(前年度!J9=0,"皆増",IF(当年度!J9=0,"皆減",ROUND(増減額!J9/前年度!J9*100,1))))</f>
        <v>-44.5</v>
      </c>
      <c r="K9" s="31" t="n">
        <f aca="false">IF(AND(当年度!K9=0,前年度!K9=0),"",IF(前年度!K9=0,"皆増",IF(当年度!K9=0,"皆減",ROUND(増減額!K9/前年度!K9*100,1))))</f>
        <v>-17.4</v>
      </c>
      <c r="L9" s="31" t="n">
        <f aca="false">IF(AND(当年度!L9=0,前年度!L9=0),"",IF(前年度!L9=0,"皆増",IF(当年度!L9=0,"皆減",ROUND(増減額!L9/前年度!L9*100,1))))</f>
        <v>26.3</v>
      </c>
      <c r="M9" s="31" t="n">
        <f aca="false">IF(AND(当年度!M9=0,前年度!M9=0),"",IF(前年度!M9=0,"皆増",IF(当年度!M9=0,"皆減",ROUND(増減額!M9/前年度!M9*100,1))))</f>
        <v>-15.7</v>
      </c>
      <c r="N9" s="30"/>
    </row>
    <row r="10" customFormat="false" ht="21.75" hidden="false" customHeight="true" outlineLevel="0" collapsed="false">
      <c r="B10" s="14" t="s">
        <v>17</v>
      </c>
      <c r="C10" s="31" t="str">
        <f aca="false">IF(AND(当年度!C10=0,前年度!C10=0),"",IF(前年度!C10=0,"皆増",IF(当年度!C10=0,"皆減",ROUND(増減額!C10/前年度!C10*100,1))))</f>
        <v>皆減</v>
      </c>
      <c r="D10" s="31" t="n">
        <f aca="false">IF(AND(当年度!D10=0,前年度!D10=0),"",IF(前年度!D10=0,"皆増",IF(当年度!D10=0,"皆減",ROUND(増減額!D10/前年度!D10*100,1))))</f>
        <v>153</v>
      </c>
      <c r="E10" s="31" t="n">
        <f aca="false">IF(AND(当年度!E10=0,前年度!E10=0),"",IF(前年度!E10=0,"皆増",IF(当年度!E10=0,"皆減",ROUND(増減額!E10/前年度!E10*100,1))))</f>
        <v>-30.2</v>
      </c>
      <c r="F10" s="31" t="n">
        <f aca="false">IF(AND(当年度!F10=0,前年度!F10=0),"",IF(前年度!F10=0,"皆増",IF(当年度!F10=0,"皆減",ROUND(増減額!F10/前年度!F10*100,1))))</f>
        <v>-11.3</v>
      </c>
      <c r="G10" s="31" t="n">
        <f aca="false">IF(AND(当年度!G10=0,前年度!G10=0),"",IF(前年度!G10=0,"皆増",IF(当年度!G10=0,"皆減",ROUND(増減額!G10/前年度!G10*100,1))))</f>
        <v>8.4</v>
      </c>
      <c r="H10" s="31" t="n">
        <f aca="false">IF(AND(当年度!H10=0,前年度!H10=0),"",IF(前年度!H10=0,"皆増",IF(当年度!H10=0,"皆減",ROUND(増減額!H10/前年度!H10*100,1))))</f>
        <v>-33.5</v>
      </c>
      <c r="I10" s="31" t="n">
        <f aca="false">IF(AND(当年度!I10=0,前年度!I10=0),"",IF(前年度!I10=0,"皆増",IF(当年度!I10=0,"皆減",ROUND(増減額!I10/前年度!I10*100,1))))</f>
        <v>-99.4</v>
      </c>
      <c r="J10" s="31" t="n">
        <f aca="false">IF(AND(当年度!J10=0,前年度!J10=0),"",IF(前年度!J10=0,"皆増",IF(当年度!J10=0,"皆減",ROUND(増減額!J10/前年度!J10*100,1))))</f>
        <v>12.3</v>
      </c>
      <c r="K10" s="31" t="n">
        <f aca="false">IF(AND(当年度!K10=0,前年度!K10=0),"",IF(前年度!K10=0,"皆増",IF(当年度!K10=0,"皆減",ROUND(増減額!K10/前年度!K10*100,1))))</f>
        <v>-34.4</v>
      </c>
      <c r="L10" s="31" t="n">
        <f aca="false">IF(AND(当年度!L10=0,前年度!L10=0),"",IF(前年度!L10=0,"皆増",IF(当年度!L10=0,"皆減",ROUND(増減額!L10/前年度!L10*100,1))))</f>
        <v>-5</v>
      </c>
      <c r="M10" s="31" t="n">
        <f aca="false">IF(AND(当年度!M10=0,前年度!M10=0),"",IF(前年度!M10=0,"皆増",IF(当年度!M10=0,"皆減",ROUND(増減額!M10/前年度!M10*100,1))))</f>
        <v>14.5</v>
      </c>
      <c r="N10" s="30"/>
    </row>
    <row r="11" customFormat="false" ht="21.75" hidden="false" customHeight="true" outlineLevel="0" collapsed="false">
      <c r="B11" s="14" t="s">
        <v>18</v>
      </c>
      <c r="C11" s="31" t="str">
        <f aca="false">IF(AND(当年度!C11=0,前年度!C11=0),"",IF(前年度!C11=0,"皆増",IF(当年度!C11=0,"皆減",ROUND(増減額!C11/前年度!C11*100,1))))</f>
        <v/>
      </c>
      <c r="D11" s="31" t="n">
        <f aca="false">IF(AND(当年度!D11=0,前年度!D11=0),"",IF(前年度!D11=0,"皆増",IF(当年度!D11=0,"皆減",ROUND(増減額!D11/前年度!D11*100,1))))</f>
        <v>-45.2</v>
      </c>
      <c r="E11" s="31" t="n">
        <f aca="false">IF(AND(当年度!E11=0,前年度!E11=0),"",IF(前年度!E11=0,"皆増",IF(当年度!E11=0,"皆減",ROUND(増減額!E11/前年度!E11*100,1))))</f>
        <v>-41</v>
      </c>
      <c r="F11" s="31" t="n">
        <f aca="false">IF(AND(当年度!F11=0,前年度!F11=0),"",IF(前年度!F11=0,"皆増",IF(当年度!F11=0,"皆減",ROUND(増減額!F11/前年度!F11*100,1))))</f>
        <v>85.9</v>
      </c>
      <c r="G11" s="31" t="str">
        <f aca="false">IF(AND(当年度!G11=0,前年度!G11=0),"",IF(前年度!G11=0,"皆増",IF(当年度!G11=0,"皆減",ROUND(増減額!G11/前年度!G11*100,1))))</f>
        <v>皆減</v>
      </c>
      <c r="H11" s="31" t="n">
        <f aca="false">IF(AND(当年度!H11=0,前年度!H11=0),"",IF(前年度!H11=0,"皆増",IF(当年度!H11=0,"皆減",ROUND(増減額!H11/前年度!H11*100,1))))</f>
        <v>-42.5</v>
      </c>
      <c r="I11" s="31" t="n">
        <f aca="false">IF(AND(当年度!I11=0,前年度!I11=0),"",IF(前年度!I11=0,"皆増",IF(当年度!I11=0,"皆減",ROUND(増減額!I11/前年度!I11*100,1))))</f>
        <v>151.3</v>
      </c>
      <c r="J11" s="31" t="n">
        <f aca="false">IF(AND(当年度!J11=0,前年度!J11=0),"",IF(前年度!J11=0,"皆増",IF(当年度!J11=0,"皆減",ROUND(増減額!J11/前年度!J11*100,1))))</f>
        <v>-13.7</v>
      </c>
      <c r="K11" s="31" t="n">
        <f aca="false">IF(AND(当年度!K11=0,前年度!K11=0),"",IF(前年度!K11=0,"皆増",IF(当年度!K11=0,"皆減",ROUND(増減額!K11/前年度!K11*100,1))))</f>
        <v>-17.2</v>
      </c>
      <c r="L11" s="31" t="n">
        <f aca="false">IF(AND(当年度!L11=0,前年度!L11=0),"",IF(前年度!L11=0,"皆増",IF(当年度!L11=0,"皆減",ROUND(増減額!L11/前年度!L11*100,1))))</f>
        <v>-27.7</v>
      </c>
      <c r="M11" s="31" t="n">
        <f aca="false">IF(AND(当年度!M11=0,前年度!M11=0),"",IF(前年度!M11=0,"皆増",IF(当年度!M11=0,"皆減",ROUND(増減額!M11/前年度!M11*100,1))))</f>
        <v>-19.4</v>
      </c>
      <c r="N11" s="30"/>
    </row>
    <row r="12" customFormat="false" ht="21.75" hidden="false" customHeight="true" outlineLevel="0" collapsed="false">
      <c r="B12" s="14" t="s">
        <v>19</v>
      </c>
      <c r="C12" s="31" t="str">
        <f aca="false">IF(AND(当年度!C12=0,前年度!C12=0),"",IF(前年度!C12=0,"皆増",IF(当年度!C12=0,"皆減",ROUND(増減額!C12/前年度!C12*100,1))))</f>
        <v/>
      </c>
      <c r="D12" s="31" t="n">
        <f aca="false">IF(AND(当年度!D12=0,前年度!D12=0),"",IF(前年度!D12=0,"皆増",IF(当年度!D12=0,"皆減",ROUND(増減額!D12/前年度!D12*100,1))))</f>
        <v>28.8</v>
      </c>
      <c r="E12" s="31" t="n">
        <f aca="false">IF(AND(当年度!E12=0,前年度!E12=0),"",IF(前年度!E12=0,"皆増",IF(当年度!E12=0,"皆減",ROUND(増減額!E12/前年度!E12*100,1))))</f>
        <v>79.6</v>
      </c>
      <c r="F12" s="31" t="n">
        <f aca="false">IF(AND(当年度!F12=0,前年度!F12=0),"",IF(前年度!F12=0,"皆増",IF(当年度!F12=0,"皆減",ROUND(増減額!F12/前年度!F12*100,1))))</f>
        <v>-94.9</v>
      </c>
      <c r="G12" s="31" t="str">
        <f aca="false">IF(AND(当年度!G12=0,前年度!G12=0),"",IF(前年度!G12=0,"皆増",IF(当年度!G12=0,"皆減",ROUND(増減額!G12/前年度!G12*100,1))))</f>
        <v/>
      </c>
      <c r="H12" s="31" t="n">
        <f aca="false">IF(AND(当年度!H12=0,前年度!H12=0),"",IF(前年度!H12=0,"皆増",IF(当年度!H12=0,"皆減",ROUND(増減額!H12/前年度!H12*100,1))))</f>
        <v>-67.4</v>
      </c>
      <c r="I12" s="31" t="n">
        <f aca="false">IF(AND(当年度!I12=0,前年度!I12=0),"",IF(前年度!I12=0,"皆増",IF(当年度!I12=0,"皆減",ROUND(増減額!I12/前年度!I12*100,1))))</f>
        <v>-68.9</v>
      </c>
      <c r="J12" s="31" t="n">
        <f aca="false">IF(AND(当年度!J12=0,前年度!J12=0),"",IF(前年度!J12=0,"皆増",IF(当年度!J12=0,"皆減",ROUND(増減額!J12/前年度!J12*100,1))))</f>
        <v>130.8</v>
      </c>
      <c r="K12" s="31" t="n">
        <f aca="false">IF(AND(当年度!K12=0,前年度!K12=0),"",IF(前年度!K12=0,"皆増",IF(当年度!K12=0,"皆減",ROUND(増減額!K12/前年度!K12*100,1))))</f>
        <v>229.4</v>
      </c>
      <c r="L12" s="31" t="n">
        <f aca="false">IF(AND(当年度!L12=0,前年度!L12=0),"",IF(前年度!L12=0,"皆増",IF(当年度!L12=0,"皆減",ROUND(増減額!L12/前年度!L12*100,1))))</f>
        <v>-69.7</v>
      </c>
      <c r="M12" s="31" t="n">
        <f aca="false">IF(AND(当年度!M12=0,前年度!M12=0),"",IF(前年度!M12=0,"皆増",IF(当年度!M12=0,"皆減",ROUND(増減額!M12/前年度!M12*100,1))))</f>
        <v>24.8</v>
      </c>
      <c r="N12" s="30"/>
    </row>
    <row r="13" customFormat="false" ht="21.75" hidden="false" customHeight="true" outlineLevel="0" collapsed="false">
      <c r="B13" s="14" t="s">
        <v>20</v>
      </c>
      <c r="C13" s="31" t="str">
        <f aca="false">IF(AND(当年度!C13=0,前年度!C13=0),"",IF(前年度!C13=0,"皆増",IF(当年度!C13=0,"皆減",ROUND(増減額!C13/前年度!C13*100,1))))</f>
        <v/>
      </c>
      <c r="D13" s="31" t="n">
        <f aca="false">IF(AND(当年度!D13=0,前年度!D13=0),"",IF(前年度!D13=0,"皆増",IF(当年度!D13=0,"皆減",ROUND(増減額!D13/前年度!D13*100,1))))</f>
        <v>213.5</v>
      </c>
      <c r="E13" s="31" t="n">
        <f aca="false">IF(AND(当年度!E13=0,前年度!E13=0),"",IF(前年度!E13=0,"皆増",IF(当年度!E13=0,"皆減",ROUND(増減額!E13/前年度!E13*100,1))))</f>
        <v>-59.5</v>
      </c>
      <c r="F13" s="31" t="n">
        <f aca="false">IF(AND(当年度!F13=0,前年度!F13=0),"",IF(前年度!F13=0,"皆増",IF(当年度!F13=0,"皆減",ROUND(増減額!F13/前年度!F13*100,1))))</f>
        <v>-79.3</v>
      </c>
      <c r="G13" s="31" t="str">
        <f aca="false">IF(AND(当年度!G13=0,前年度!G13=0),"",IF(前年度!G13=0,"皆増",IF(当年度!G13=0,"皆減",ROUND(増減額!G13/前年度!G13*100,1))))</f>
        <v/>
      </c>
      <c r="H13" s="31" t="n">
        <f aca="false">IF(AND(当年度!H13=0,前年度!H13=0),"",IF(前年度!H13=0,"皆増",IF(当年度!H13=0,"皆減",ROUND(増減額!H13/前年度!H13*100,1))))</f>
        <v>4.2</v>
      </c>
      <c r="I13" s="31" t="n">
        <f aca="false">IF(AND(当年度!I13=0,前年度!I13=0),"",IF(前年度!I13=0,"皆増",IF(当年度!I13=0,"皆減",ROUND(増減額!I13/前年度!I13*100,1))))</f>
        <v>369.6</v>
      </c>
      <c r="J13" s="31" t="n">
        <f aca="false">IF(AND(当年度!J13=0,前年度!J13=0),"",IF(前年度!J13=0,"皆増",IF(当年度!J13=0,"皆減",ROUND(増減額!J13/前年度!J13*100,1))))</f>
        <v>-22</v>
      </c>
      <c r="K13" s="31" t="n">
        <f aca="false">IF(AND(当年度!K13=0,前年度!K13=0),"",IF(前年度!K13=0,"皆増",IF(当年度!K13=0,"皆減",ROUND(増減額!K13/前年度!K13*100,1))))</f>
        <v>-15.3</v>
      </c>
      <c r="L13" s="31" t="n">
        <f aca="false">IF(AND(当年度!L13=0,前年度!L13=0),"",IF(前年度!L13=0,"皆増",IF(当年度!L13=0,"皆減",ROUND(増減額!L13/前年度!L13*100,1))))</f>
        <v>18.6</v>
      </c>
      <c r="M13" s="31" t="n">
        <f aca="false">IF(AND(当年度!M13=0,前年度!M13=0),"",IF(前年度!M13=0,"皆増",IF(当年度!M13=0,"皆減",ROUND(増減額!M13/前年度!M13*100,1))))</f>
        <v>-33.8</v>
      </c>
      <c r="N13" s="30"/>
    </row>
    <row r="14" customFormat="false" ht="21.75" hidden="false" customHeight="true" outlineLevel="0" collapsed="false">
      <c r="B14" s="14" t="s">
        <v>21</v>
      </c>
      <c r="C14" s="31" t="str">
        <f aca="false">IF(AND(当年度!C14=0,前年度!C14=0),"",IF(前年度!C14=0,"皆増",IF(当年度!C14=0,"皆減",ROUND(増減額!C14/前年度!C14*100,1))))</f>
        <v>皆減</v>
      </c>
      <c r="D14" s="31" t="n">
        <f aca="false">IF(AND(当年度!D14=0,前年度!D14=0),"",IF(前年度!D14=0,"皆増",IF(当年度!D14=0,"皆減",ROUND(増減額!D14/前年度!D14*100,1))))</f>
        <v>-22.7</v>
      </c>
      <c r="E14" s="31" t="n">
        <f aca="false">IF(AND(当年度!E14=0,前年度!E14=0),"",IF(前年度!E14=0,"皆増",IF(当年度!E14=0,"皆減",ROUND(増減額!E14/前年度!E14*100,1))))</f>
        <v>901.1</v>
      </c>
      <c r="F14" s="31" t="n">
        <f aca="false">IF(AND(当年度!F14=0,前年度!F14=0),"",IF(前年度!F14=0,"皆増",IF(当年度!F14=0,"皆減",ROUND(増減額!F14/前年度!F14*100,1))))</f>
        <v>220.8</v>
      </c>
      <c r="G14" s="31" t="str">
        <f aca="false">IF(AND(当年度!G14=0,前年度!G14=0),"",IF(前年度!G14=0,"皆増",IF(当年度!G14=0,"皆減",ROUND(増減額!G14/前年度!G14*100,1))))</f>
        <v>皆増</v>
      </c>
      <c r="H14" s="31" t="n">
        <f aca="false">IF(AND(当年度!H14=0,前年度!H14=0),"",IF(前年度!H14=0,"皆増",IF(当年度!H14=0,"皆減",ROUND(増減額!H14/前年度!H14*100,1))))</f>
        <v>-49.9</v>
      </c>
      <c r="I14" s="31" t="n">
        <f aca="false">IF(AND(当年度!I14=0,前年度!I14=0),"",IF(前年度!I14=0,"皆増",IF(当年度!I14=0,"皆減",ROUND(増減額!I14/前年度!I14*100,1))))</f>
        <v>-84.4</v>
      </c>
      <c r="J14" s="31" t="n">
        <f aca="false">IF(AND(当年度!J14=0,前年度!J14=0),"",IF(前年度!J14=0,"皆増",IF(当年度!J14=0,"皆減",ROUND(増減額!J14/前年度!J14*100,1))))</f>
        <v>-7.5</v>
      </c>
      <c r="K14" s="31" t="n">
        <f aca="false">IF(AND(当年度!K14=0,前年度!K14=0),"",IF(前年度!K14=0,"皆増",IF(当年度!K14=0,"皆減",ROUND(増減額!K14/前年度!K14*100,1))))</f>
        <v>36.6</v>
      </c>
      <c r="L14" s="31" t="n">
        <f aca="false">IF(AND(当年度!L14=0,前年度!L14=0),"",IF(前年度!L14=0,"皆増",IF(当年度!L14=0,"皆減",ROUND(増減額!L14/前年度!L14*100,1))))</f>
        <v>-69.9</v>
      </c>
      <c r="M14" s="31" t="n">
        <f aca="false">IF(AND(当年度!M14=0,前年度!M14=0),"",IF(前年度!M14=0,"皆増",IF(当年度!M14=0,"皆減",ROUND(増減額!M14/前年度!M14*100,1))))</f>
        <v>-10</v>
      </c>
      <c r="N14" s="30"/>
    </row>
    <row r="15" customFormat="false" ht="21.75" hidden="false" customHeight="true" outlineLevel="0" collapsed="false">
      <c r="B15" s="14" t="s">
        <v>22</v>
      </c>
      <c r="C15" s="31" t="str">
        <f aca="false">IF(AND(当年度!C15=0,前年度!C15=0),"",IF(前年度!C15=0,"皆増",IF(当年度!C15=0,"皆減",ROUND(増減額!C15/前年度!C15*100,1))))</f>
        <v/>
      </c>
      <c r="D15" s="31" t="n">
        <f aca="false">IF(AND(当年度!D15=0,前年度!D15=0),"",IF(前年度!D15=0,"皆増",IF(当年度!D15=0,"皆減",ROUND(増減額!D15/前年度!D15*100,1))))</f>
        <v>-87.7</v>
      </c>
      <c r="E15" s="31" t="n">
        <f aca="false">IF(AND(当年度!E15=0,前年度!E15=0),"",IF(前年度!E15=0,"皆増",IF(当年度!E15=0,"皆減",ROUND(増減額!E15/前年度!E15*100,1))))</f>
        <v>393.4</v>
      </c>
      <c r="F15" s="31" t="n">
        <f aca="false">IF(AND(当年度!F15=0,前年度!F15=0),"",IF(前年度!F15=0,"皆増",IF(当年度!F15=0,"皆減",ROUND(増減額!F15/前年度!F15*100,1))))</f>
        <v>-36.9</v>
      </c>
      <c r="G15" s="31" t="str">
        <f aca="false">IF(AND(当年度!G15=0,前年度!G15=0),"",IF(前年度!G15=0,"皆増",IF(当年度!G15=0,"皆減",ROUND(増減額!G15/前年度!G15*100,1))))</f>
        <v/>
      </c>
      <c r="H15" s="31" t="n">
        <f aca="false">IF(AND(当年度!H15=0,前年度!H15=0),"",IF(前年度!H15=0,"皆増",IF(当年度!H15=0,"皆減",ROUND(増減額!H15/前年度!H15*100,1))))</f>
        <v>-18.1</v>
      </c>
      <c r="I15" s="31" t="n">
        <f aca="false">IF(AND(当年度!I15=0,前年度!I15=0),"",IF(前年度!I15=0,"皆増",IF(当年度!I15=0,"皆減",ROUND(増減額!I15/前年度!I15*100,1))))</f>
        <v>-25.4</v>
      </c>
      <c r="J15" s="31" t="n">
        <f aca="false">IF(AND(当年度!J15=0,前年度!J15=0),"",IF(前年度!J15=0,"皆増",IF(当年度!J15=0,"皆減",ROUND(増減額!J15/前年度!J15*100,1))))</f>
        <v>14.9</v>
      </c>
      <c r="K15" s="31" t="n">
        <f aca="false">IF(AND(当年度!K15=0,前年度!K15=0),"",IF(前年度!K15=0,"皆増",IF(当年度!K15=0,"皆減",ROUND(増減額!K15/前年度!K15*100,1))))</f>
        <v>-71.6</v>
      </c>
      <c r="L15" s="31" t="n">
        <f aca="false">IF(AND(当年度!L15=0,前年度!L15=0),"",IF(前年度!L15=0,"皆増",IF(当年度!L15=0,"皆減",ROUND(増減額!L15/前年度!L15*100,1))))</f>
        <v>-35.1</v>
      </c>
      <c r="M15" s="31" t="n">
        <f aca="false">IF(AND(当年度!M15=0,前年度!M15=0),"",IF(前年度!M15=0,"皆増",IF(当年度!M15=0,"皆減",ROUND(増減額!M15/前年度!M15*100,1))))</f>
        <v>-21.3</v>
      </c>
      <c r="N15" s="30"/>
    </row>
    <row r="16" customFormat="false" ht="21.75" hidden="false" customHeight="true" outlineLevel="0" collapsed="false">
      <c r="B16" s="14" t="s">
        <v>23</v>
      </c>
      <c r="C16" s="31" t="str">
        <f aca="false">IF(AND(当年度!C16=0,前年度!C16=0),"",IF(前年度!C16=0,"皆増",IF(当年度!C16=0,"皆減",ROUND(増減額!C16/前年度!C16*100,1))))</f>
        <v/>
      </c>
      <c r="D16" s="31" t="n">
        <f aca="false">IF(AND(当年度!D16=0,前年度!D16=0),"",IF(前年度!D16=0,"皆増",IF(当年度!D16=0,"皆減",ROUND(増減額!D16/前年度!D16*100,1))))</f>
        <v>63.6</v>
      </c>
      <c r="E16" s="31" t="n">
        <f aca="false">IF(AND(当年度!E16=0,前年度!E16=0),"",IF(前年度!E16=0,"皆増",IF(当年度!E16=0,"皆減",ROUND(増減額!E16/前年度!E16*100,1))))</f>
        <v>426.3</v>
      </c>
      <c r="F16" s="31" t="n">
        <f aca="false">IF(AND(当年度!F16=0,前年度!F16=0),"",IF(前年度!F16=0,"皆増",IF(当年度!F16=0,"皆減",ROUND(増減額!F16/前年度!F16*100,1))))</f>
        <v>0.6</v>
      </c>
      <c r="G16" s="31" t="str">
        <f aca="false">IF(AND(当年度!G16=0,前年度!G16=0),"",IF(前年度!G16=0,"皆増",IF(当年度!G16=0,"皆減",ROUND(増減額!G16/前年度!G16*100,1))))</f>
        <v/>
      </c>
      <c r="H16" s="31" t="n">
        <f aca="false">IF(AND(当年度!H16=0,前年度!H16=0),"",IF(前年度!H16=0,"皆増",IF(当年度!H16=0,"皆減",ROUND(増減額!H16/前年度!H16*100,1))))</f>
        <v>56.3</v>
      </c>
      <c r="I16" s="31" t="n">
        <f aca="false">IF(AND(当年度!I16=0,前年度!I16=0),"",IF(前年度!I16=0,"皆増",IF(当年度!I16=0,"皆減",ROUND(増減額!I16/前年度!I16*100,1))))</f>
        <v>55.1</v>
      </c>
      <c r="J16" s="31" t="n">
        <f aca="false">IF(AND(当年度!J16=0,前年度!J16=0),"",IF(前年度!J16=0,"皆増",IF(当年度!J16=0,"皆減",ROUND(増減額!J16/前年度!J16*100,1))))</f>
        <v>5.5</v>
      </c>
      <c r="K16" s="31" t="n">
        <f aca="false">IF(AND(当年度!K16=0,前年度!K16=0),"",IF(前年度!K16=0,"皆増",IF(当年度!K16=0,"皆減",ROUND(増減額!K16/前年度!K16*100,1))))</f>
        <v>113.4</v>
      </c>
      <c r="L16" s="31" t="n">
        <f aca="false">IF(AND(当年度!L16=0,前年度!L16=0),"",IF(前年度!L16=0,"皆増",IF(当年度!L16=0,"皆減",ROUND(増減額!L16/前年度!L16*100,1))))</f>
        <v>234.7</v>
      </c>
      <c r="M16" s="31" t="n">
        <f aca="false">IF(AND(当年度!M16=0,前年度!M16=0),"",IF(前年度!M16=0,"皆増",IF(当年度!M16=0,"皆減",ROUND(増減額!M16/前年度!M16*100,1))))</f>
        <v>47.9</v>
      </c>
      <c r="N16" s="30"/>
    </row>
    <row r="17" customFormat="false" ht="21.75" hidden="false" customHeight="true" outlineLevel="0" collapsed="false">
      <c r="B17" s="16" t="s">
        <v>24</v>
      </c>
      <c r="C17" s="32" t="str">
        <f aca="false">IF(AND(当年度!C17=0,前年度!C17=0),"",IF(前年度!C17=0,"皆増",IF(当年度!C17=0,"皆減",ROUND(増減額!C17/前年度!C17*100,1))))</f>
        <v/>
      </c>
      <c r="D17" s="32" t="n">
        <f aca="false">IF(AND(当年度!D17=0,前年度!D17=0),"",IF(前年度!D17=0,"皆増",IF(当年度!D17=0,"皆減",ROUND(増減額!D17/前年度!D17*100,1))))</f>
        <v>-18.4</v>
      </c>
      <c r="E17" s="32" t="n">
        <f aca="false">IF(AND(当年度!E17=0,前年度!E17=0),"",IF(前年度!E17=0,"皆増",IF(当年度!E17=0,"皆減",ROUND(増減額!E17/前年度!E17*100,1))))</f>
        <v>158.4</v>
      </c>
      <c r="F17" s="32" t="n">
        <f aca="false">IF(AND(当年度!F17=0,前年度!F17=0),"",IF(前年度!F17=0,"皆増",IF(当年度!F17=0,"皆減",ROUND(増減額!F17/前年度!F17*100,1))))</f>
        <v>-57</v>
      </c>
      <c r="G17" s="32" t="str">
        <f aca="false">IF(AND(当年度!G17=0,前年度!G17=0),"",IF(前年度!G17=0,"皆増",IF(当年度!G17=0,"皆減",ROUND(増減額!G17/前年度!G17*100,1))))</f>
        <v/>
      </c>
      <c r="H17" s="32" t="n">
        <f aca="false">IF(AND(当年度!H17=0,前年度!H17=0),"",IF(前年度!H17=0,"皆増",IF(当年度!H17=0,"皆減",ROUND(増減額!H17/前年度!H17*100,1))))</f>
        <v>-21.3</v>
      </c>
      <c r="I17" s="32" t="str">
        <f aca="false">IF(AND(当年度!I17=0,前年度!I17=0),"",IF(前年度!I17=0,"皆増",IF(当年度!I17=0,"皆減",ROUND(増減額!I17/前年度!I17*100,1))))</f>
        <v>皆減</v>
      </c>
      <c r="J17" s="32" t="n">
        <f aca="false">IF(AND(当年度!J17=0,前年度!J17=0),"",IF(前年度!J17=0,"皆増",IF(当年度!J17=0,"皆減",ROUND(増減額!J17/前年度!J17*100,1))))</f>
        <v>0.1</v>
      </c>
      <c r="K17" s="32" t="n">
        <f aca="false">IF(AND(当年度!K17=0,前年度!K17=0),"",IF(前年度!K17=0,"皆増",IF(当年度!K17=0,"皆減",ROUND(増減額!K17/前年度!K17*100,1))))</f>
        <v>-88.2</v>
      </c>
      <c r="L17" s="32" t="n">
        <f aca="false">IF(AND(当年度!L17=0,前年度!L17=0),"",IF(前年度!L17=0,"皆増",IF(当年度!L17=0,"皆減",ROUND(増減額!L17/前年度!L17*100,1))))</f>
        <v>13.1</v>
      </c>
      <c r="M17" s="32" t="n">
        <f aca="false">IF(AND(当年度!M17=0,前年度!M17=0),"",IF(前年度!M17=0,"皆増",IF(当年度!M17=0,"皆減",ROUND(増減額!M17/前年度!M17*100,1))))</f>
        <v>0.5</v>
      </c>
      <c r="N17" s="30"/>
    </row>
    <row r="18" customFormat="false" ht="21.75" hidden="false" customHeight="true" outlineLevel="0" collapsed="false">
      <c r="B18" s="16" t="s">
        <v>25</v>
      </c>
      <c r="C18" s="32" t="str">
        <f aca="false">IF(AND(当年度!C18=0,前年度!C18=0),"",IF(前年度!C18=0,"皆増",IF(当年度!C18=0,"皆減",ROUND(増減額!C18/前年度!C18*100,1))))</f>
        <v/>
      </c>
      <c r="D18" s="32" t="n">
        <f aca="false">IF(AND(当年度!D18=0,前年度!D18=0),"",IF(前年度!D18=0,"皆増",IF(当年度!D18=0,"皆減",ROUND(増減額!D18/前年度!D18*100,1))))</f>
        <v>255</v>
      </c>
      <c r="E18" s="32" t="n">
        <f aca="false">IF(AND(当年度!E18=0,前年度!E18=0),"",IF(前年度!E18=0,"皆増",IF(当年度!E18=0,"皆減",ROUND(増減額!E18/前年度!E18*100,1))))</f>
        <v>29.7</v>
      </c>
      <c r="F18" s="32" t="n">
        <f aca="false">IF(AND(当年度!F18=0,前年度!F18=0),"",IF(前年度!F18=0,"皆増",IF(当年度!F18=0,"皆減",ROUND(増減額!F18/前年度!F18*100,1))))</f>
        <v>-25.5</v>
      </c>
      <c r="G18" s="32" t="str">
        <f aca="false">IF(AND(当年度!G18=0,前年度!G18=0),"",IF(前年度!G18=0,"皆増",IF(当年度!G18=0,"皆減",ROUND(増減額!G18/前年度!G18*100,1))))</f>
        <v/>
      </c>
      <c r="H18" s="32" t="n">
        <f aca="false">IF(AND(当年度!H18=0,前年度!H18=0),"",IF(前年度!H18=0,"皆増",IF(当年度!H18=0,"皆減",ROUND(増減額!H18/前年度!H18*100,1))))</f>
        <v>-49.8</v>
      </c>
      <c r="I18" s="32" t="n">
        <f aca="false">IF(AND(当年度!I18=0,前年度!I18=0),"",IF(前年度!I18=0,"皆増",IF(当年度!I18=0,"皆減",ROUND(増減額!I18/前年度!I18*100,1))))</f>
        <v>-65.4</v>
      </c>
      <c r="J18" s="32" t="n">
        <f aca="false">IF(AND(当年度!J18=0,前年度!J18=0),"",IF(前年度!J18=0,"皆増",IF(当年度!J18=0,"皆減",ROUND(増減額!J18/前年度!J18*100,1))))</f>
        <v>-21.8</v>
      </c>
      <c r="K18" s="32" t="n">
        <f aca="false">IF(AND(当年度!K18=0,前年度!K18=0),"",IF(前年度!K18=0,"皆増",IF(当年度!K18=0,"皆減",ROUND(増減額!K18/前年度!K18*100,1))))</f>
        <v>-53.6</v>
      </c>
      <c r="L18" s="32" t="n">
        <f aca="false">IF(AND(当年度!L18=0,前年度!L18=0),"",IF(前年度!L18=0,"皆増",IF(当年度!L18=0,"皆減",ROUND(増減額!L18/前年度!L18*100,1))))</f>
        <v>14.9</v>
      </c>
      <c r="M18" s="32" t="n">
        <f aca="false">IF(AND(当年度!M18=0,前年度!M18=0),"",IF(前年度!M18=0,"皆増",IF(当年度!M18=0,"皆減",ROUND(増減額!M18/前年度!M18*100,1))))</f>
        <v>36.1</v>
      </c>
      <c r="N18" s="30"/>
    </row>
    <row r="19" customFormat="false" ht="21.75" hidden="false" customHeight="true" outlineLevel="0" collapsed="false">
      <c r="B19" s="18" t="s">
        <v>26</v>
      </c>
      <c r="C19" s="33" t="str">
        <f aca="false">IF(AND(当年度!C19=0,前年度!C19=0),"",IF(前年度!C19=0,"皆増",IF(当年度!C19=0,"皆減",ROUND(増減額!C19/前年度!C19*100,1))))</f>
        <v>皆増</v>
      </c>
      <c r="D19" s="33" t="n">
        <f aca="false">IF(AND(当年度!D19=0,前年度!D19=0),"",IF(前年度!D19=0,"皆増",IF(当年度!D19=0,"皆減",ROUND(増減額!D19/前年度!D19*100,1))))</f>
        <v>-22.9</v>
      </c>
      <c r="E19" s="33" t="n">
        <f aca="false">IF(AND(当年度!E19=0,前年度!E19=0),"",IF(前年度!E19=0,"皆増",IF(当年度!E19=0,"皆減",ROUND(増減額!E19/前年度!E19*100,1))))</f>
        <v>-74.8</v>
      </c>
      <c r="F19" s="33" t="n">
        <f aca="false">IF(AND(当年度!F19=0,前年度!F19=0),"",IF(前年度!F19=0,"皆増",IF(当年度!F19=0,"皆減",ROUND(増減額!F19/前年度!F19*100,1))))</f>
        <v>-81.7</v>
      </c>
      <c r="G19" s="33" t="str">
        <f aca="false">IF(AND(当年度!G19=0,前年度!G19=0),"",IF(前年度!G19=0,"皆増",IF(当年度!G19=0,"皆減",ROUND(増減額!G19/前年度!G19*100,1))))</f>
        <v/>
      </c>
      <c r="H19" s="33" t="n">
        <f aca="false">IF(AND(当年度!H19=0,前年度!H19=0),"",IF(前年度!H19=0,"皆増",IF(当年度!H19=0,"皆減",ROUND(増減額!H19/前年度!H19*100,1))))</f>
        <v>-49.3</v>
      </c>
      <c r="I19" s="33" t="n">
        <f aca="false">IF(AND(当年度!I19=0,前年度!I19=0),"",IF(前年度!I19=0,"皆増",IF(当年度!I19=0,"皆減",ROUND(増減額!I19/前年度!I19*100,1))))</f>
        <v>-78.6</v>
      </c>
      <c r="J19" s="33" t="n">
        <f aca="false">IF(AND(当年度!J19=0,前年度!J19=0),"",IF(前年度!J19=0,"皆増",IF(当年度!J19=0,"皆減",ROUND(増減額!J19/前年度!J19*100,1))))</f>
        <v>55.8</v>
      </c>
      <c r="K19" s="33" t="n">
        <f aca="false">IF(AND(当年度!K19=0,前年度!K19=0),"",IF(前年度!K19=0,"皆増",IF(当年度!K19=0,"皆減",ROUND(増減額!K19/前年度!K19*100,1))))</f>
        <v>-3.8</v>
      </c>
      <c r="L19" s="33" t="n">
        <f aca="false">IF(AND(当年度!L19=0,前年度!L19=0),"",IF(前年度!L19=0,"皆増",IF(当年度!L19=0,"皆減",ROUND(増減額!L19/前年度!L19*100,1))))</f>
        <v>-31.5</v>
      </c>
      <c r="M19" s="33" t="n">
        <f aca="false">IF(AND(当年度!M19=0,前年度!M19=0),"",IF(前年度!M19=0,"皆増",IF(当年度!M19=0,"皆減",ROUND(増減額!M19/前年度!M19*100,1))))</f>
        <v>-33.3</v>
      </c>
      <c r="N19" s="30"/>
    </row>
    <row r="20" customFormat="false" ht="21.75" hidden="false" customHeight="true" outlineLevel="0" collapsed="false">
      <c r="B20" s="14" t="s">
        <v>27</v>
      </c>
      <c r="C20" s="31" t="str">
        <f aca="false">IF(AND(当年度!C20=0,前年度!C20=0),"",IF(前年度!C20=0,"皆増",IF(当年度!C20=0,"皆減",ROUND(増減額!C20/前年度!C20*100,1))))</f>
        <v/>
      </c>
      <c r="D20" s="31" t="n">
        <f aca="false">IF(AND(当年度!D20=0,前年度!D20=0),"",IF(前年度!D20=0,"皆増",IF(当年度!D20=0,"皆減",ROUND(増減額!D20/前年度!D20*100,1))))</f>
        <v>-43.4</v>
      </c>
      <c r="E20" s="31" t="n">
        <f aca="false">IF(AND(当年度!E20=0,前年度!E20=0),"",IF(前年度!E20=0,"皆増",IF(当年度!E20=0,"皆減",ROUND(増減額!E20/前年度!E20*100,1))))</f>
        <v>-26.8</v>
      </c>
      <c r="F20" s="31" t="str">
        <f aca="false">IF(AND(当年度!F20=0,前年度!F20=0),"",IF(前年度!F20=0,"皆増",IF(当年度!F20=0,"皆減",ROUND(増減額!F20/前年度!F20*100,1))))</f>
        <v/>
      </c>
      <c r="G20" s="31" t="str">
        <f aca="false">IF(AND(当年度!G20=0,前年度!G20=0),"",IF(前年度!G20=0,"皆増",IF(当年度!G20=0,"皆減",ROUND(増減額!G20/前年度!G20*100,1))))</f>
        <v/>
      </c>
      <c r="H20" s="31" t="n">
        <f aca="false">IF(AND(当年度!H20=0,前年度!H20=0),"",IF(前年度!H20=0,"皆増",IF(当年度!H20=0,"皆減",ROUND(増減額!H20/前年度!H20*100,1))))</f>
        <v>259.8</v>
      </c>
      <c r="I20" s="31" t="n">
        <f aca="false">IF(AND(当年度!I20=0,前年度!I20=0),"",IF(前年度!I20=0,"皆増",IF(当年度!I20=0,"皆減",ROUND(増減額!I20/前年度!I20*100,1))))</f>
        <v>155.4</v>
      </c>
      <c r="J20" s="31" t="n">
        <f aca="false">IF(AND(当年度!J20=0,前年度!J20=0),"",IF(前年度!J20=0,"皆増",IF(当年度!J20=0,"皆減",ROUND(増減額!J20/前年度!J20*100,1))))</f>
        <v>63.2</v>
      </c>
      <c r="K20" s="31" t="n">
        <f aca="false">IF(AND(当年度!K20=0,前年度!K20=0),"",IF(前年度!K20=0,"皆増",IF(当年度!K20=0,"皆減",ROUND(増減額!K20/前年度!K20*100,1))))</f>
        <v>-23.5</v>
      </c>
      <c r="L20" s="31" t="n">
        <f aca="false">IF(AND(当年度!L20=0,前年度!L20=0),"",IF(前年度!L20=0,"皆増",IF(当年度!L20=0,"皆減",ROUND(増減額!L20/前年度!L20*100,1))))</f>
        <v>-98.1</v>
      </c>
      <c r="M20" s="31" t="n">
        <f aca="false">IF(AND(当年度!M20=0,前年度!M20=0),"",IF(前年度!M20=0,"皆増",IF(当年度!M20=0,"皆減",ROUND(増減額!M20/前年度!M20*100,1))))</f>
        <v>-60</v>
      </c>
      <c r="N20" s="30"/>
    </row>
    <row r="21" customFormat="false" ht="21.75" hidden="false" customHeight="true" outlineLevel="0" collapsed="false">
      <c r="B21" s="14" t="s">
        <v>28</v>
      </c>
      <c r="C21" s="31" t="str">
        <f aca="false">IF(AND(当年度!C21=0,前年度!C21=0),"",IF(前年度!C21=0,"皆増",IF(当年度!C21=0,"皆減",ROUND(増減額!C21/前年度!C21*100,1))))</f>
        <v/>
      </c>
      <c r="D21" s="31" t="n">
        <f aca="false">IF(AND(当年度!D21=0,前年度!D21=0),"",IF(前年度!D21=0,"皆増",IF(当年度!D21=0,"皆減",ROUND(増減額!D21/前年度!D21*100,1))))</f>
        <v>-86.2</v>
      </c>
      <c r="E21" s="31" t="n">
        <f aca="false">IF(AND(当年度!E21=0,前年度!E21=0),"",IF(前年度!E21=0,"皆増",IF(当年度!E21=0,"皆減",ROUND(増減額!E21/前年度!E21*100,1))))</f>
        <v>54</v>
      </c>
      <c r="F21" s="31" t="n">
        <f aca="false">IF(AND(当年度!F21=0,前年度!F21=0),"",IF(前年度!F21=0,"皆増",IF(当年度!F21=0,"皆減",ROUND(増減額!F21/前年度!F21*100,1))))</f>
        <v>28.9</v>
      </c>
      <c r="G21" s="31" t="str">
        <f aca="false">IF(AND(当年度!G21=0,前年度!G21=0),"",IF(前年度!G21=0,"皆増",IF(当年度!G21=0,"皆減",ROUND(増減額!G21/前年度!G21*100,1))))</f>
        <v/>
      </c>
      <c r="H21" s="31" t="n">
        <f aca="false">IF(AND(当年度!H21=0,前年度!H21=0),"",IF(前年度!H21=0,"皆増",IF(当年度!H21=0,"皆減",ROUND(増減額!H21/前年度!H21*100,1))))</f>
        <v>-12.3</v>
      </c>
      <c r="I21" s="31" t="str">
        <f aca="false">IF(AND(当年度!I21=0,前年度!I21=0),"",IF(前年度!I21=0,"皆増",IF(当年度!I21=0,"皆減",ROUND(増減額!I21/前年度!I21*100,1))))</f>
        <v/>
      </c>
      <c r="J21" s="31" t="n">
        <f aca="false">IF(AND(当年度!J21=0,前年度!J21=0),"",IF(前年度!J21=0,"皆増",IF(当年度!J21=0,"皆減",ROUND(増減額!J21/前年度!J21*100,1))))</f>
        <v>16.5</v>
      </c>
      <c r="K21" s="31" t="n">
        <f aca="false">IF(AND(当年度!K21=0,前年度!K21=0),"",IF(前年度!K21=0,"皆増",IF(当年度!K21=0,"皆減",ROUND(増減額!K21/前年度!K21*100,1))))</f>
        <v>-33.9</v>
      </c>
      <c r="L21" s="31" t="n">
        <f aca="false">IF(AND(当年度!L21=0,前年度!L21=0),"",IF(前年度!L21=0,"皆増",IF(当年度!L21=0,"皆減",ROUND(増減額!L21/前年度!L21*100,1))))</f>
        <v>4.2</v>
      </c>
      <c r="M21" s="31" t="n">
        <f aca="false">IF(AND(当年度!M21=0,前年度!M21=0),"",IF(前年度!M21=0,"皆増",IF(当年度!M21=0,"皆減",ROUND(増減額!M21/前年度!M21*100,1))))</f>
        <v>12.3</v>
      </c>
      <c r="N21" s="30"/>
    </row>
    <row r="22" customFormat="false" ht="21.75" hidden="false" customHeight="true" outlineLevel="0" collapsed="false">
      <c r="B22" s="14" t="s">
        <v>29</v>
      </c>
      <c r="C22" s="31" t="str">
        <f aca="false">IF(AND(当年度!C22=0,前年度!C22=0),"",IF(前年度!C22=0,"皆増",IF(当年度!C22=0,"皆減",ROUND(増減額!C22/前年度!C22*100,1))))</f>
        <v/>
      </c>
      <c r="D22" s="31" t="n">
        <f aca="false">IF(AND(当年度!D22=0,前年度!D22=0),"",IF(前年度!D22=0,"皆増",IF(当年度!D22=0,"皆減",ROUND(増減額!D22/前年度!D22*100,1))))</f>
        <v>-94.3</v>
      </c>
      <c r="E22" s="31" t="n">
        <f aca="false">IF(AND(当年度!E22=0,前年度!E22=0),"",IF(前年度!E22=0,"皆増",IF(当年度!E22=0,"皆減",ROUND(増減額!E22/前年度!E22*100,1))))</f>
        <v>3.6</v>
      </c>
      <c r="F22" s="31" t="n">
        <f aca="false">IF(AND(当年度!F22=0,前年度!F22=0),"",IF(前年度!F22=0,"皆増",IF(当年度!F22=0,"皆減",ROUND(増減額!F22/前年度!F22*100,1))))</f>
        <v>2.4</v>
      </c>
      <c r="G22" s="31" t="str">
        <f aca="false">IF(AND(当年度!G22=0,前年度!G22=0),"",IF(前年度!G22=0,"皆増",IF(当年度!G22=0,"皆減",ROUND(増減額!G22/前年度!G22*100,1))))</f>
        <v/>
      </c>
      <c r="H22" s="31" t="n">
        <f aca="false">IF(AND(当年度!H22=0,前年度!H22=0),"",IF(前年度!H22=0,"皆増",IF(当年度!H22=0,"皆減",ROUND(増減額!H22/前年度!H22*100,1))))</f>
        <v>-10.4</v>
      </c>
      <c r="I22" s="31" t="n">
        <f aca="false">IF(AND(当年度!I22=0,前年度!I22=0),"",IF(前年度!I22=0,"皆増",IF(当年度!I22=0,"皆減",ROUND(増減額!I22/前年度!I22*100,1))))</f>
        <v>-35.6</v>
      </c>
      <c r="J22" s="31" t="n">
        <f aca="false">IF(AND(当年度!J22=0,前年度!J22=0),"",IF(前年度!J22=0,"皆増",IF(当年度!J22=0,"皆減",ROUND(増減額!J22/前年度!J22*100,1))))</f>
        <v>1.3</v>
      </c>
      <c r="K22" s="31" t="n">
        <f aca="false">IF(AND(当年度!K22=0,前年度!K22=0),"",IF(前年度!K22=0,"皆増",IF(当年度!K22=0,"皆減",ROUND(増減額!K22/前年度!K22*100,1))))</f>
        <v>71.2</v>
      </c>
      <c r="L22" s="31" t="n">
        <f aca="false">IF(AND(当年度!L22=0,前年度!L22=0),"",IF(前年度!L22=0,"皆増",IF(当年度!L22=0,"皆減",ROUND(増減額!L22/前年度!L22*100,1))))</f>
        <v>37.9</v>
      </c>
      <c r="M22" s="31" t="n">
        <f aca="false">IF(AND(当年度!M22=0,前年度!M22=0),"",IF(前年度!M22=0,"皆増",IF(当年度!M22=0,"皆減",ROUND(増減額!M22/前年度!M22*100,1))))</f>
        <v>19.9</v>
      </c>
      <c r="N22" s="30"/>
    </row>
    <row r="23" customFormat="false" ht="21.75" hidden="false" customHeight="true" outlineLevel="0" collapsed="false">
      <c r="B23" s="14" t="s">
        <v>30</v>
      </c>
      <c r="C23" s="31" t="str">
        <f aca="false">IF(AND(当年度!C23=0,前年度!C23=0),"",IF(前年度!C23=0,"皆増",IF(当年度!C23=0,"皆減",ROUND(増減額!C23/前年度!C23*100,1))))</f>
        <v/>
      </c>
      <c r="D23" s="31" t="str">
        <f aca="false">IF(AND(当年度!D23=0,前年度!D23=0),"",IF(前年度!D23=0,"皆増",IF(当年度!D23=0,"皆減",ROUND(増減額!D23/前年度!D23*100,1))))</f>
        <v>皆減</v>
      </c>
      <c r="E23" s="31" t="n">
        <f aca="false">IF(AND(当年度!E23=0,前年度!E23=0),"",IF(前年度!E23=0,"皆増",IF(当年度!E23=0,"皆減",ROUND(増減額!E23/前年度!E23*100,1))))</f>
        <v>-47.7</v>
      </c>
      <c r="F23" s="31" t="n">
        <f aca="false">IF(AND(当年度!F23=0,前年度!F23=0),"",IF(前年度!F23=0,"皆増",IF(当年度!F23=0,"皆減",ROUND(増減額!F23/前年度!F23*100,1))))</f>
        <v>-35.3</v>
      </c>
      <c r="G23" s="31" t="str">
        <f aca="false">IF(AND(当年度!G23=0,前年度!G23=0),"",IF(前年度!G23=0,"皆増",IF(当年度!G23=0,"皆減",ROUND(増減額!G23/前年度!G23*100,1))))</f>
        <v/>
      </c>
      <c r="H23" s="31" t="str">
        <f aca="false">IF(AND(当年度!H23=0,前年度!H23=0),"",IF(前年度!H23=0,"皆増",IF(当年度!H23=0,"皆減",ROUND(増減額!H23/前年度!H23*100,1))))</f>
        <v/>
      </c>
      <c r="I23" s="31" t="str">
        <f aca="false">IF(AND(当年度!I23=0,前年度!I23=0),"",IF(前年度!I23=0,"皆増",IF(当年度!I23=0,"皆減",ROUND(増減額!I23/前年度!I23*100,1))))</f>
        <v/>
      </c>
      <c r="J23" s="31" t="n">
        <f aca="false">IF(AND(当年度!J23=0,前年度!J23=0),"",IF(前年度!J23=0,"皆増",IF(当年度!J23=0,"皆減",ROUND(増減額!J23/前年度!J23*100,1))))</f>
        <v>-21.5</v>
      </c>
      <c r="K23" s="31" t="n">
        <f aca="false">IF(AND(当年度!K23=0,前年度!K23=0),"",IF(前年度!K23=0,"皆増",IF(当年度!K23=0,"皆減",ROUND(増減額!K23/前年度!K23*100,1))))</f>
        <v>-72.2</v>
      </c>
      <c r="L23" s="31" t="n">
        <f aca="false">IF(AND(当年度!L23=0,前年度!L23=0),"",IF(前年度!L23=0,"皆増",IF(当年度!L23=0,"皆減",ROUND(増減額!L23/前年度!L23*100,1))))</f>
        <v>-87.7</v>
      </c>
      <c r="M23" s="31" t="n">
        <f aca="false">IF(AND(当年度!M23=0,前年度!M23=0),"",IF(前年度!M23=0,"皆増",IF(当年度!M23=0,"皆減",ROUND(増減額!M23/前年度!M23*100,1))))</f>
        <v>-75.7</v>
      </c>
      <c r="N23" s="30"/>
    </row>
    <row r="24" customFormat="false" ht="21.75" hidden="false" customHeight="true" outlineLevel="0" collapsed="false">
      <c r="B24" s="14" t="s">
        <v>31</v>
      </c>
      <c r="C24" s="31" t="str">
        <f aca="false">IF(AND(当年度!C24=0,前年度!C24=0),"",IF(前年度!C24=0,"皆増",IF(当年度!C24=0,"皆減",ROUND(増減額!C24/前年度!C24*100,1))))</f>
        <v/>
      </c>
      <c r="D24" s="31" t="n">
        <f aca="false">IF(AND(当年度!D24=0,前年度!D24=0),"",IF(前年度!D24=0,"皆増",IF(当年度!D24=0,"皆減",ROUND(増減額!D24/前年度!D24*100,1))))</f>
        <v>-98.7</v>
      </c>
      <c r="E24" s="31" t="n">
        <f aca="false">IF(AND(当年度!E24=0,前年度!E24=0),"",IF(前年度!E24=0,"皆増",IF(当年度!E24=0,"皆減",ROUND(増減額!E24/前年度!E24*100,1))))</f>
        <v>116.4</v>
      </c>
      <c r="F24" s="31" t="n">
        <f aca="false">IF(AND(当年度!F24=0,前年度!F24=0),"",IF(前年度!F24=0,"皆増",IF(当年度!F24=0,"皆減",ROUND(増減額!F24/前年度!F24*100,1))))</f>
        <v>104.4</v>
      </c>
      <c r="G24" s="31" t="str">
        <f aca="false">IF(AND(当年度!G24=0,前年度!G24=0),"",IF(前年度!G24=0,"皆増",IF(当年度!G24=0,"皆減",ROUND(増減額!G24/前年度!G24*100,1))))</f>
        <v/>
      </c>
      <c r="H24" s="31" t="n">
        <f aca="false">IF(AND(当年度!H24=0,前年度!H24=0),"",IF(前年度!H24=0,"皆増",IF(当年度!H24=0,"皆減",ROUND(増減額!H24/前年度!H24*100,1))))</f>
        <v>-33.7</v>
      </c>
      <c r="I24" s="31" t="str">
        <f aca="false">IF(AND(当年度!I24=0,前年度!I24=0),"",IF(前年度!I24=0,"皆増",IF(当年度!I24=0,"皆減",ROUND(増減額!I24/前年度!I24*100,1))))</f>
        <v/>
      </c>
      <c r="J24" s="31" t="n">
        <f aca="false">IF(AND(当年度!J24=0,前年度!J24=0),"",IF(前年度!J24=0,"皆増",IF(当年度!J24=0,"皆減",ROUND(増減額!J24/前年度!J24*100,1))))</f>
        <v>239.5</v>
      </c>
      <c r="K24" s="31" t="n">
        <f aca="false">IF(AND(当年度!K24=0,前年度!K24=0),"",IF(前年度!K24=0,"皆増",IF(当年度!K24=0,"皆減",ROUND(増減額!K24/前年度!K24*100,1))))</f>
        <v>7.3</v>
      </c>
      <c r="L24" s="31" t="n">
        <f aca="false">IF(AND(当年度!L24=0,前年度!L24=0),"",IF(前年度!L24=0,"皆増",IF(当年度!L24=0,"皆減",ROUND(増減額!L24/前年度!L24*100,1))))</f>
        <v>-82.7</v>
      </c>
      <c r="M24" s="31" t="n">
        <f aca="false">IF(AND(当年度!M24=0,前年度!M24=0),"",IF(前年度!M24=0,"皆増",IF(当年度!M24=0,"皆減",ROUND(増減額!M24/前年度!M24*100,1))))</f>
        <v>-65.6</v>
      </c>
      <c r="N24" s="30"/>
    </row>
    <row r="25" customFormat="false" ht="21.75" hidden="false" customHeight="true" outlineLevel="0" collapsed="false">
      <c r="B25" s="14" t="s">
        <v>32</v>
      </c>
      <c r="C25" s="31" t="str">
        <f aca="false">IF(AND(当年度!C25=0,前年度!C25=0),"",IF(前年度!C25=0,"皆増",IF(当年度!C25=0,"皆減",ROUND(増減額!C25/前年度!C25*100,1))))</f>
        <v>皆減</v>
      </c>
      <c r="D25" s="31" t="n">
        <f aca="false">IF(AND(当年度!D25=0,前年度!D25=0),"",IF(前年度!D25=0,"皆増",IF(当年度!D25=0,"皆減",ROUND(増減額!D25/前年度!D25*100,1))))</f>
        <v>-57.2</v>
      </c>
      <c r="E25" s="31" t="n">
        <f aca="false">IF(AND(当年度!E25=0,前年度!E25=0),"",IF(前年度!E25=0,"皆増",IF(当年度!E25=0,"皆減",ROUND(増減額!E25/前年度!E25*100,1))))</f>
        <v>-61.6</v>
      </c>
      <c r="F25" s="31" t="n">
        <f aca="false">IF(AND(当年度!F25=0,前年度!F25=0),"",IF(前年度!F25=0,"皆増",IF(当年度!F25=0,"皆減",ROUND(増減額!F25/前年度!F25*100,1))))</f>
        <v>-45.4</v>
      </c>
      <c r="G25" s="31" t="str">
        <f aca="false">IF(AND(当年度!G25=0,前年度!G25=0),"",IF(前年度!G25=0,"皆増",IF(当年度!G25=0,"皆減",ROUND(増減額!G25/前年度!G25*100,1))))</f>
        <v/>
      </c>
      <c r="H25" s="31" t="n">
        <f aca="false">IF(AND(当年度!H25=0,前年度!H25=0),"",IF(前年度!H25=0,"皆増",IF(当年度!H25=0,"皆減",ROUND(増減額!H25/前年度!H25*100,1))))</f>
        <v>-0</v>
      </c>
      <c r="I25" s="31" t="str">
        <f aca="false">IF(AND(当年度!I25=0,前年度!I25=0),"",IF(前年度!I25=0,"皆増",IF(当年度!I25=0,"皆減",ROUND(増減額!I25/前年度!I25*100,1))))</f>
        <v>皆増</v>
      </c>
      <c r="J25" s="31" t="n">
        <f aca="false">IF(AND(当年度!J25=0,前年度!J25=0),"",IF(前年度!J25=0,"皆増",IF(当年度!J25=0,"皆減",ROUND(増減額!J25/前年度!J25*100,1))))</f>
        <v>32.5</v>
      </c>
      <c r="K25" s="31" t="n">
        <f aca="false">IF(AND(当年度!K25=0,前年度!K25=0),"",IF(前年度!K25=0,"皆増",IF(当年度!K25=0,"皆減",ROUND(増減額!K25/前年度!K25*100,1))))</f>
        <v>859</v>
      </c>
      <c r="L25" s="31" t="n">
        <f aca="false">IF(AND(当年度!L25=0,前年度!L25=0),"",IF(前年度!L25=0,"皆増",IF(当年度!L25=0,"皆減",ROUND(増減額!L25/前年度!L25*100,1))))</f>
        <v>-23.1</v>
      </c>
      <c r="M25" s="31" t="n">
        <f aca="false">IF(AND(当年度!M25=0,前年度!M25=0),"",IF(前年度!M25=0,"皆増",IF(当年度!M25=0,"皆減",ROUND(増減額!M25/前年度!M25*100,1))))</f>
        <v>-15.9</v>
      </c>
      <c r="N25" s="30"/>
    </row>
    <row r="26" customFormat="false" ht="21.75" hidden="false" customHeight="true" outlineLevel="0" collapsed="false">
      <c r="B26" s="14" t="s">
        <v>33</v>
      </c>
      <c r="C26" s="31" t="str">
        <f aca="false">IF(AND(当年度!C26=0,前年度!C26=0),"",IF(前年度!C26=0,"皆増",IF(当年度!C26=0,"皆減",ROUND(増減額!C26/前年度!C26*100,1))))</f>
        <v/>
      </c>
      <c r="D26" s="31" t="n">
        <f aca="false">IF(AND(当年度!D26=0,前年度!D26=0),"",IF(前年度!D26=0,"皆増",IF(当年度!D26=0,"皆減",ROUND(増減額!D26/前年度!D26*100,1))))</f>
        <v>-31.5</v>
      </c>
      <c r="E26" s="31" t="n">
        <f aca="false">IF(AND(当年度!E26=0,前年度!E26=0),"",IF(前年度!E26=0,"皆増",IF(当年度!E26=0,"皆減",ROUND(増減額!E26/前年度!E26*100,1))))</f>
        <v>-16.9</v>
      </c>
      <c r="F26" s="31" t="n">
        <f aca="false">IF(AND(当年度!F26=0,前年度!F26=0),"",IF(前年度!F26=0,"皆増",IF(当年度!F26=0,"皆減",ROUND(増減額!F26/前年度!F26*100,1))))</f>
        <v>-41.5</v>
      </c>
      <c r="G26" s="31" t="str">
        <f aca="false">IF(AND(当年度!G26=0,前年度!G26=0),"",IF(前年度!G26=0,"皆増",IF(当年度!G26=0,"皆減",ROUND(増減額!G26/前年度!G26*100,1))))</f>
        <v/>
      </c>
      <c r="H26" s="31" t="n">
        <f aca="false">IF(AND(当年度!H26=0,前年度!H26=0),"",IF(前年度!H26=0,"皆増",IF(当年度!H26=0,"皆減",ROUND(増減額!H26/前年度!H26*100,1))))</f>
        <v>6.1</v>
      </c>
      <c r="I26" s="31" t="str">
        <f aca="false">IF(AND(当年度!I26=0,前年度!I26=0),"",IF(前年度!I26=0,"皆増",IF(当年度!I26=0,"皆減",ROUND(増減額!I26/前年度!I26*100,1))))</f>
        <v>皆増</v>
      </c>
      <c r="J26" s="31" t="n">
        <f aca="false">IF(AND(当年度!J26=0,前年度!J26=0),"",IF(前年度!J26=0,"皆増",IF(当年度!J26=0,"皆減",ROUND(増減額!J26/前年度!J26*100,1))))</f>
        <v>94.4</v>
      </c>
      <c r="K26" s="31" t="n">
        <f aca="false">IF(AND(当年度!K26=0,前年度!K26=0),"",IF(前年度!K26=0,"皆増",IF(当年度!K26=0,"皆減",ROUND(増減額!K26/前年度!K26*100,1))))</f>
        <v>282.4</v>
      </c>
      <c r="L26" s="31" t="n">
        <f aca="false">IF(AND(当年度!L26=0,前年度!L26=0),"",IF(前年度!L26=0,"皆増",IF(当年度!L26=0,"皆減",ROUND(増減額!L26/前年度!L26*100,1))))</f>
        <v>120</v>
      </c>
      <c r="M26" s="31" t="n">
        <f aca="false">IF(AND(当年度!M26=0,前年度!M26=0),"",IF(前年度!M26=0,"皆増",IF(当年度!M26=0,"皆減",ROUND(増減額!M26/前年度!M26*100,1))))</f>
        <v>63.6</v>
      </c>
      <c r="N26" s="30"/>
    </row>
    <row r="27" customFormat="false" ht="21.75" hidden="false" customHeight="true" outlineLevel="0" collapsed="false">
      <c r="B27" s="14" t="s">
        <v>34</v>
      </c>
      <c r="C27" s="31" t="str">
        <f aca="false">IF(AND(当年度!C27=0,前年度!C27=0),"",IF(前年度!C27=0,"皆増",IF(当年度!C27=0,"皆減",ROUND(増減額!C27/前年度!C27*100,1))))</f>
        <v/>
      </c>
      <c r="D27" s="31" t="n">
        <f aca="false">IF(AND(当年度!D27=0,前年度!D27=0),"",IF(前年度!D27=0,"皆増",IF(当年度!D27=0,"皆減",ROUND(増減額!D27/前年度!D27*100,1))))</f>
        <v>14.2</v>
      </c>
      <c r="E27" s="31" t="n">
        <f aca="false">IF(AND(当年度!E27=0,前年度!E27=0),"",IF(前年度!E27=0,"皆増",IF(当年度!E27=0,"皆減",ROUND(増減額!E27/前年度!E27*100,1))))</f>
        <v>-55.6</v>
      </c>
      <c r="F27" s="31" t="n">
        <f aca="false">IF(AND(当年度!F27=0,前年度!F27=0),"",IF(前年度!F27=0,"皆増",IF(当年度!F27=0,"皆減",ROUND(増減額!F27/前年度!F27*100,1))))</f>
        <v>-12.4</v>
      </c>
      <c r="G27" s="31" t="str">
        <f aca="false">IF(AND(当年度!G27=0,前年度!G27=0),"",IF(前年度!G27=0,"皆増",IF(当年度!G27=0,"皆減",ROUND(増減額!G27/前年度!G27*100,1))))</f>
        <v/>
      </c>
      <c r="H27" s="31" t="n">
        <f aca="false">IF(AND(当年度!H27=0,前年度!H27=0),"",IF(前年度!H27=0,"皆増",IF(当年度!H27=0,"皆減",ROUND(増減額!H27/前年度!H27*100,1))))</f>
        <v>-13.9</v>
      </c>
      <c r="I27" s="31" t="n">
        <f aca="false">IF(AND(当年度!I27=0,前年度!I27=0),"",IF(前年度!I27=0,"皆増",IF(当年度!I27=0,"皆減",ROUND(増減額!I27/前年度!I27*100,1))))</f>
        <v>55.2</v>
      </c>
      <c r="J27" s="31" t="n">
        <f aca="false">IF(AND(当年度!J27=0,前年度!J27=0),"",IF(前年度!J27=0,"皆増",IF(当年度!J27=0,"皆減",ROUND(増減額!J27/前年度!J27*100,1))))</f>
        <v>89.1</v>
      </c>
      <c r="K27" s="31" t="n">
        <f aca="false">IF(AND(当年度!K27=0,前年度!K27=0),"",IF(前年度!K27=0,"皆増",IF(当年度!K27=0,"皆減",ROUND(増減額!K27/前年度!K27*100,1))))</f>
        <v>33.5</v>
      </c>
      <c r="L27" s="31" t="n">
        <f aca="false">IF(AND(当年度!L27=0,前年度!L27=0),"",IF(前年度!L27=0,"皆増",IF(当年度!L27=0,"皆減",ROUND(増減額!L27/前年度!L27*100,1))))</f>
        <v>-46</v>
      </c>
      <c r="M27" s="31" t="n">
        <f aca="false">IF(AND(当年度!M27=0,前年度!M27=0),"",IF(前年度!M27=0,"皆増",IF(当年度!M27=0,"皆減",ROUND(増減額!M27/前年度!M27*100,1))))</f>
        <v>-4</v>
      </c>
      <c r="N27" s="30"/>
    </row>
    <row r="28" customFormat="false" ht="21.75" hidden="false" customHeight="true" outlineLevel="0" collapsed="false">
      <c r="B28" s="14" t="s">
        <v>35</v>
      </c>
      <c r="C28" s="31" t="str">
        <f aca="false">IF(AND(当年度!C28=0,前年度!C28=0),"",IF(前年度!C28=0,"皆増",IF(当年度!C28=0,"皆減",ROUND(増減額!C28/前年度!C28*100,1))))</f>
        <v/>
      </c>
      <c r="D28" s="31" t="n">
        <f aca="false">IF(AND(当年度!D28=0,前年度!D28=0),"",IF(前年度!D28=0,"皆増",IF(当年度!D28=0,"皆減",ROUND(増減額!D28/前年度!D28*100,1))))</f>
        <v>-79.1</v>
      </c>
      <c r="E28" s="31" t="n">
        <f aca="false">IF(AND(当年度!E28=0,前年度!E28=0),"",IF(前年度!E28=0,"皆増",IF(当年度!E28=0,"皆減",ROUND(増減額!E28/前年度!E28*100,1))))</f>
        <v>-95.4</v>
      </c>
      <c r="F28" s="31" t="n">
        <f aca="false">IF(AND(当年度!F28=0,前年度!F28=0),"",IF(前年度!F28=0,"皆増",IF(当年度!F28=0,"皆減",ROUND(増減額!F28/前年度!F28*100,1))))</f>
        <v>-4.9</v>
      </c>
      <c r="G28" s="31" t="str">
        <f aca="false">IF(AND(当年度!G28=0,前年度!G28=0),"",IF(前年度!G28=0,"皆増",IF(当年度!G28=0,"皆減",ROUND(増減額!G28/前年度!G28*100,1))))</f>
        <v/>
      </c>
      <c r="H28" s="31" t="n">
        <f aca="false">IF(AND(当年度!H28=0,前年度!H28=0),"",IF(前年度!H28=0,"皆増",IF(当年度!H28=0,"皆減",ROUND(増減額!H28/前年度!H28*100,1))))</f>
        <v>62.7</v>
      </c>
      <c r="I28" s="31" t="str">
        <f aca="false">IF(AND(当年度!I28=0,前年度!I28=0),"",IF(前年度!I28=0,"皆増",IF(当年度!I28=0,"皆減",ROUND(増減額!I28/前年度!I28*100,1))))</f>
        <v>皆増</v>
      </c>
      <c r="J28" s="31" t="n">
        <f aca="false">IF(AND(当年度!J28=0,前年度!J28=0),"",IF(前年度!J28=0,"皆増",IF(当年度!J28=0,"皆減",ROUND(増減額!J28/前年度!J28*100,1))))</f>
        <v>-33.8</v>
      </c>
      <c r="K28" s="31" t="n">
        <f aca="false">IF(AND(当年度!K28=0,前年度!K28=0),"",IF(前年度!K28=0,"皆増",IF(当年度!K28=0,"皆減",ROUND(増減額!K28/前年度!K28*100,1))))</f>
        <v>49.1</v>
      </c>
      <c r="L28" s="31" t="n">
        <f aca="false">IF(AND(当年度!L28=0,前年度!L28=0),"",IF(前年度!L28=0,"皆増",IF(当年度!L28=0,"皆減",ROUND(増減額!L28/前年度!L28*100,1))))</f>
        <v>112.9</v>
      </c>
      <c r="M28" s="31" t="n">
        <f aca="false">IF(AND(当年度!M28=0,前年度!M28=0),"",IF(前年度!M28=0,"皆増",IF(当年度!M28=0,"皆減",ROUND(増減額!M28/前年度!M28*100,1))))</f>
        <v>-14.8</v>
      </c>
      <c r="N28" s="30"/>
    </row>
    <row r="29" customFormat="false" ht="21.75" hidden="false" customHeight="true" outlineLevel="0" collapsed="false">
      <c r="B29" s="14" t="s">
        <v>36</v>
      </c>
      <c r="C29" s="31" t="str">
        <f aca="false">IF(AND(当年度!C29=0,前年度!C29=0),"",IF(前年度!C29=0,"皆増",IF(当年度!C29=0,"皆減",ROUND(増減額!C29/前年度!C29*100,1))))</f>
        <v/>
      </c>
      <c r="D29" s="31" t="n">
        <f aca="false">IF(AND(当年度!D29=0,前年度!D29=0),"",IF(前年度!D29=0,"皆増",IF(当年度!D29=0,"皆減",ROUND(増減額!D29/前年度!D29*100,1))))</f>
        <v>-96.1</v>
      </c>
      <c r="E29" s="31" t="str">
        <f aca="false">IF(AND(当年度!E29=0,前年度!E29=0),"",IF(前年度!E29=0,"皆増",IF(当年度!E29=0,"皆減",ROUND(増減額!E29/前年度!E29*100,1))))</f>
        <v/>
      </c>
      <c r="F29" s="31" t="n">
        <f aca="false">IF(AND(当年度!F29=0,前年度!F29=0),"",IF(前年度!F29=0,"皆増",IF(当年度!F29=0,"皆減",ROUND(増減額!F29/前年度!F29*100,1))))</f>
        <v>-46.4</v>
      </c>
      <c r="G29" s="31" t="str">
        <f aca="false">IF(AND(当年度!G29=0,前年度!G29=0),"",IF(前年度!G29=0,"皆増",IF(当年度!G29=0,"皆減",ROUND(増減額!G29/前年度!G29*100,1))))</f>
        <v/>
      </c>
      <c r="H29" s="31" t="n">
        <f aca="false">IF(AND(当年度!H29=0,前年度!H29=0),"",IF(前年度!H29=0,"皆増",IF(当年度!H29=0,"皆減",ROUND(増減額!H29/前年度!H29*100,1))))</f>
        <v>11</v>
      </c>
      <c r="I29" s="31" t="str">
        <f aca="false">IF(AND(当年度!I29=0,前年度!I29=0),"",IF(前年度!I29=0,"皆増",IF(当年度!I29=0,"皆減",ROUND(増減額!I29/前年度!I29*100,1))))</f>
        <v/>
      </c>
      <c r="J29" s="31" t="n">
        <f aca="false">IF(AND(当年度!J29=0,前年度!J29=0),"",IF(前年度!J29=0,"皆増",IF(当年度!J29=0,"皆減",ROUND(増減額!J29/前年度!J29*100,1))))</f>
        <v>-28.2</v>
      </c>
      <c r="K29" s="31" t="str">
        <f aca="false">IF(AND(当年度!K29=0,前年度!K29=0),"",IF(前年度!K29=0,"皆増",IF(当年度!K29=0,"皆減",ROUND(増減額!K29/前年度!K29*100,1))))</f>
        <v>皆減</v>
      </c>
      <c r="L29" s="31" t="str">
        <f aca="false">IF(AND(当年度!L29=0,前年度!L29=0),"",IF(前年度!L29=0,"皆増",IF(当年度!L29=0,"皆減",ROUND(増減額!L29/前年度!L29*100,1))))</f>
        <v>皆増</v>
      </c>
      <c r="M29" s="31" t="n">
        <f aca="false">IF(AND(当年度!M29=0,前年度!M29=0),"",IF(前年度!M29=0,"皆増",IF(当年度!M29=0,"皆減",ROUND(増減額!M29/前年度!M29*100,1))))</f>
        <v>-2.9</v>
      </c>
      <c r="N29" s="30"/>
    </row>
    <row r="30" customFormat="false" ht="21.75" hidden="false" customHeight="true" outlineLevel="0" collapsed="false">
      <c r="B30" s="14" t="s">
        <v>37</v>
      </c>
      <c r="C30" s="31" t="str">
        <f aca="false">IF(AND(当年度!C30=0,前年度!C30=0),"",IF(前年度!C30=0,"皆増",IF(当年度!C30=0,"皆減",ROUND(増減額!C30/前年度!C30*100,1))))</f>
        <v/>
      </c>
      <c r="D30" s="31" t="n">
        <f aca="false">IF(AND(当年度!D30=0,前年度!D30=0),"",IF(前年度!D30=0,"皆増",IF(当年度!D30=0,"皆減",ROUND(増減額!D30/前年度!D30*100,1))))</f>
        <v>25.6</v>
      </c>
      <c r="E30" s="31" t="n">
        <f aca="false">IF(AND(当年度!E30=0,前年度!E30=0),"",IF(前年度!E30=0,"皆増",IF(当年度!E30=0,"皆減",ROUND(増減額!E30/前年度!E30*100,1))))</f>
        <v>3210.6</v>
      </c>
      <c r="F30" s="31" t="n">
        <f aca="false">IF(AND(当年度!F30=0,前年度!F30=0),"",IF(前年度!F30=0,"皆増",IF(当年度!F30=0,"皆減",ROUND(増減額!F30/前年度!F30*100,1))))</f>
        <v>0.4</v>
      </c>
      <c r="G30" s="31" t="str">
        <f aca="false">IF(AND(当年度!G30=0,前年度!G30=0),"",IF(前年度!G30=0,"皆増",IF(当年度!G30=0,"皆減",ROUND(増減額!G30/前年度!G30*100,1))))</f>
        <v/>
      </c>
      <c r="H30" s="31" t="n">
        <f aca="false">IF(AND(当年度!H30=0,前年度!H30=0),"",IF(前年度!H30=0,"皆増",IF(当年度!H30=0,"皆減",ROUND(増減額!H30/前年度!H30*100,1))))</f>
        <v>-2.5</v>
      </c>
      <c r="I30" s="31" t="n">
        <f aca="false">IF(AND(当年度!I30=0,前年度!I30=0),"",IF(前年度!I30=0,"皆増",IF(当年度!I30=0,"皆減",ROUND(増減額!I30/前年度!I30*100,1))))</f>
        <v>66.7</v>
      </c>
      <c r="J30" s="31" t="n">
        <f aca="false">IF(AND(当年度!J30=0,前年度!J30=0),"",IF(前年度!J30=0,"皆増",IF(当年度!J30=0,"皆減",ROUND(増減額!J30/前年度!J30*100,1))))</f>
        <v>6.6</v>
      </c>
      <c r="K30" s="31" t="n">
        <f aca="false">IF(AND(当年度!K30=0,前年度!K30=0),"",IF(前年度!K30=0,"皆増",IF(当年度!K30=0,"皆減",ROUND(増減額!K30/前年度!K30*100,1))))</f>
        <v>-77.5</v>
      </c>
      <c r="L30" s="31" t="n">
        <f aca="false">IF(AND(当年度!L30=0,前年度!L30=0),"",IF(前年度!L30=0,"皆増",IF(当年度!L30=0,"皆減",ROUND(増減額!L30/前年度!L30*100,1))))</f>
        <v>-83.5</v>
      </c>
      <c r="M30" s="31" t="n">
        <f aca="false">IF(AND(当年度!M30=0,前年度!M30=0),"",IF(前年度!M30=0,"皆増",IF(当年度!M30=0,"皆減",ROUND(増減額!M30/前年度!M30*100,1))))</f>
        <v>-12.6</v>
      </c>
      <c r="N30" s="30"/>
    </row>
    <row r="31" customFormat="false" ht="21.75" hidden="false" customHeight="true" outlineLevel="0" collapsed="false">
      <c r="B31" s="14" t="s">
        <v>38</v>
      </c>
      <c r="C31" s="31" t="str">
        <f aca="false">IF(AND(当年度!C31=0,前年度!C31=0),"",IF(前年度!C31=0,"皆増",IF(当年度!C31=0,"皆減",ROUND(増減額!C31/前年度!C31*100,1))))</f>
        <v/>
      </c>
      <c r="D31" s="31" t="n">
        <f aca="false">IF(AND(当年度!D31=0,前年度!D31=0),"",IF(前年度!D31=0,"皆増",IF(当年度!D31=0,"皆減",ROUND(増減額!D31/前年度!D31*100,1))))</f>
        <v>318.3</v>
      </c>
      <c r="E31" s="31" t="n">
        <f aca="false">IF(AND(当年度!E31=0,前年度!E31=0),"",IF(前年度!E31=0,"皆増",IF(当年度!E31=0,"皆減",ROUND(増減額!E31/前年度!E31*100,1))))</f>
        <v>79.4</v>
      </c>
      <c r="F31" s="31" t="n">
        <f aca="false">IF(AND(当年度!F31=0,前年度!F31=0),"",IF(前年度!F31=0,"皆増",IF(当年度!F31=0,"皆減",ROUND(増減額!F31/前年度!F31*100,1))))</f>
        <v>-7.9</v>
      </c>
      <c r="G31" s="31" t="str">
        <f aca="false">IF(AND(当年度!G31=0,前年度!G31=0),"",IF(前年度!G31=0,"皆増",IF(当年度!G31=0,"皆減",ROUND(増減額!G31/前年度!G31*100,1))))</f>
        <v/>
      </c>
      <c r="H31" s="31" t="n">
        <f aca="false">IF(AND(当年度!H31=0,前年度!H31=0),"",IF(前年度!H31=0,"皆増",IF(当年度!H31=0,"皆減",ROUND(増減額!H31/前年度!H31*100,1))))</f>
        <v>-12.3</v>
      </c>
      <c r="I31" s="31" t="str">
        <f aca="false">IF(AND(当年度!I31=0,前年度!I31=0),"",IF(前年度!I31=0,"皆増",IF(当年度!I31=0,"皆減",ROUND(増減額!I31/前年度!I31*100,1))))</f>
        <v>皆増</v>
      </c>
      <c r="J31" s="31" t="n">
        <f aca="false">IF(AND(当年度!J31=0,前年度!J31=0),"",IF(前年度!J31=0,"皆増",IF(当年度!J31=0,"皆減",ROUND(増減額!J31/前年度!J31*100,1))))</f>
        <v>28</v>
      </c>
      <c r="K31" s="31" t="n">
        <f aca="false">IF(AND(当年度!K31=0,前年度!K31=0),"",IF(前年度!K31=0,"皆増",IF(当年度!K31=0,"皆減",ROUND(増減額!K31/前年度!K31*100,1))))</f>
        <v>1851.8</v>
      </c>
      <c r="L31" s="31" t="n">
        <f aca="false">IF(AND(当年度!L31=0,前年度!L31=0),"",IF(前年度!L31=0,"皆増",IF(当年度!L31=0,"皆減",ROUND(増減額!L31/前年度!L31*100,1))))</f>
        <v>-57.3</v>
      </c>
      <c r="M31" s="31" t="n">
        <f aca="false">IF(AND(当年度!M31=0,前年度!M31=0),"",IF(前年度!M31=0,"皆増",IF(当年度!M31=0,"皆減",ROUND(増減額!M31/前年度!M31*100,1))))</f>
        <v>71.6</v>
      </c>
      <c r="N31" s="30"/>
    </row>
    <row r="32" customFormat="false" ht="21.75" hidden="false" customHeight="true" outlineLevel="0" collapsed="false">
      <c r="B32" s="14" t="s">
        <v>39</v>
      </c>
      <c r="C32" s="31" t="str">
        <f aca="false">IF(AND(当年度!C32=0,前年度!C32=0),"",IF(前年度!C32=0,"皆増",IF(当年度!C32=0,"皆減",ROUND(増減額!C32/前年度!C32*100,1))))</f>
        <v/>
      </c>
      <c r="D32" s="31" t="n">
        <f aca="false">IF(AND(当年度!D32=0,前年度!D32=0),"",IF(前年度!D32=0,"皆増",IF(当年度!D32=0,"皆減",ROUND(増減額!D32/前年度!D32*100,1))))</f>
        <v>3355.7</v>
      </c>
      <c r="E32" s="31" t="n">
        <f aca="false">IF(AND(当年度!E32=0,前年度!E32=0),"",IF(前年度!E32=0,"皆増",IF(当年度!E32=0,"皆減",ROUND(増減額!E32/前年度!E32*100,1))))</f>
        <v>3668.4</v>
      </c>
      <c r="F32" s="31" t="n">
        <f aca="false">IF(AND(当年度!F32=0,前年度!F32=0),"",IF(前年度!F32=0,"皆増",IF(当年度!F32=0,"皆減",ROUND(増減額!F32/前年度!F32*100,1))))</f>
        <v>-9.4</v>
      </c>
      <c r="G32" s="31" t="str">
        <f aca="false">IF(AND(当年度!G32=0,前年度!G32=0),"",IF(前年度!G32=0,"皆増",IF(当年度!G32=0,"皆減",ROUND(増減額!G32/前年度!G32*100,1))))</f>
        <v/>
      </c>
      <c r="H32" s="31" t="n">
        <f aca="false">IF(AND(当年度!H32=0,前年度!H32=0),"",IF(前年度!H32=0,"皆増",IF(当年度!H32=0,"皆減",ROUND(増減額!H32/前年度!H32*100,1))))</f>
        <v>-43.4</v>
      </c>
      <c r="I32" s="31" t="n">
        <f aca="false">IF(AND(当年度!I32=0,前年度!I32=0),"",IF(前年度!I32=0,"皆増",IF(当年度!I32=0,"皆減",ROUND(増減額!I32/前年度!I32*100,1))))</f>
        <v>38.8</v>
      </c>
      <c r="J32" s="31" t="n">
        <f aca="false">IF(AND(当年度!J32=0,前年度!J32=0),"",IF(前年度!J32=0,"皆増",IF(当年度!J32=0,"皆減",ROUND(増減額!J32/前年度!J32*100,1))))</f>
        <v>-26.6</v>
      </c>
      <c r="K32" s="31" t="n">
        <f aca="false">IF(AND(当年度!K32=0,前年度!K32=0),"",IF(前年度!K32=0,"皆増",IF(当年度!K32=0,"皆減",ROUND(増減額!K32/前年度!K32*100,1))))</f>
        <v>-6</v>
      </c>
      <c r="L32" s="31" t="n">
        <f aca="false">IF(AND(当年度!L32=0,前年度!L32=0),"",IF(前年度!L32=0,"皆増",IF(当年度!L32=0,"皆減",ROUND(増減額!L32/前年度!L32*100,1))))</f>
        <v>-34.3</v>
      </c>
      <c r="M32" s="31" t="n">
        <f aca="false">IF(AND(当年度!M32=0,前年度!M32=0),"",IF(前年度!M32=0,"皆増",IF(当年度!M32=0,"皆減",ROUND(増減額!M32/前年度!M32*100,1))))</f>
        <v>-7.5</v>
      </c>
      <c r="N32" s="30"/>
    </row>
    <row r="33" customFormat="false" ht="21.75" hidden="false" customHeight="true" outlineLevel="0" collapsed="false">
      <c r="B33" s="14" t="s">
        <v>40</v>
      </c>
      <c r="C33" s="31" t="str">
        <f aca="false">IF(AND(当年度!C33=0,前年度!C33=0),"",IF(前年度!C33=0,"皆増",IF(当年度!C33=0,"皆減",ROUND(増減額!C33/前年度!C33*100,1))))</f>
        <v/>
      </c>
      <c r="D33" s="31" t="n">
        <f aca="false">IF(AND(当年度!D33=0,前年度!D33=0),"",IF(前年度!D33=0,"皆増",IF(当年度!D33=0,"皆減",ROUND(増減額!D33/前年度!D33*100,1))))</f>
        <v>-98.5</v>
      </c>
      <c r="E33" s="31" t="str">
        <f aca="false">IF(AND(当年度!E33=0,前年度!E33=0),"",IF(前年度!E33=0,"皆増",IF(当年度!E33=0,"皆減",ROUND(増減額!E33/前年度!E33*100,1))))</f>
        <v/>
      </c>
      <c r="F33" s="31" t="n">
        <f aca="false">IF(AND(当年度!F33=0,前年度!F33=0),"",IF(前年度!F33=0,"皆増",IF(当年度!F33=0,"皆減",ROUND(増減額!F33/前年度!F33*100,1))))</f>
        <v>-45.7</v>
      </c>
      <c r="G33" s="31" t="str">
        <f aca="false">IF(AND(当年度!G33=0,前年度!G33=0),"",IF(前年度!G33=0,"皆増",IF(当年度!G33=0,"皆減",ROUND(増減額!G33/前年度!G33*100,1))))</f>
        <v/>
      </c>
      <c r="H33" s="31" t="n">
        <f aca="false">IF(AND(当年度!H33=0,前年度!H33=0),"",IF(前年度!H33=0,"皆増",IF(当年度!H33=0,"皆減",ROUND(増減額!H33/前年度!H33*100,1))))</f>
        <v>99.1</v>
      </c>
      <c r="I33" s="31" t="str">
        <f aca="false">IF(AND(当年度!I33=0,前年度!I33=0),"",IF(前年度!I33=0,"皆増",IF(当年度!I33=0,"皆減",ROUND(増減額!I33/前年度!I33*100,1))))</f>
        <v>皆増</v>
      </c>
      <c r="J33" s="31" t="n">
        <f aca="false">IF(AND(当年度!J33=0,前年度!J33=0),"",IF(前年度!J33=0,"皆増",IF(当年度!J33=0,"皆減",ROUND(増減額!J33/前年度!J33*100,1))))</f>
        <v>-7.4</v>
      </c>
      <c r="K33" s="31" t="str">
        <f aca="false">IF(AND(当年度!K33=0,前年度!K33=0),"",IF(前年度!K33=0,"皆増",IF(当年度!K33=0,"皆減",ROUND(増減額!K33/前年度!K33*100,1))))</f>
        <v>皆増</v>
      </c>
      <c r="L33" s="31" t="n">
        <f aca="false">IF(AND(当年度!L33=0,前年度!L33=0),"",IF(前年度!L33=0,"皆増",IF(当年度!L33=0,"皆減",ROUND(増減額!L33/前年度!L33*100,1))))</f>
        <v>-86.6</v>
      </c>
      <c r="M33" s="31" t="n">
        <f aca="false">IF(AND(当年度!M33=0,前年度!M33=0),"",IF(前年度!M33=0,"皆増",IF(当年度!M33=0,"皆減",ROUND(増減額!M33/前年度!M33*100,1))))</f>
        <v>-33.3</v>
      </c>
      <c r="N33" s="30"/>
    </row>
    <row r="34" customFormat="false" ht="21.75" hidden="false" customHeight="true" outlineLevel="0" collapsed="false">
      <c r="B34" s="34" t="s">
        <v>41</v>
      </c>
      <c r="C34" s="35" t="str">
        <f aca="false">IF(AND(当年度!C34=0,前年度!C34=0),"",IF(前年度!C34=0,"皆増",IF(当年度!C34=0,"皆減",ROUND(増減額!C34/前年度!C34*100,1))))</f>
        <v/>
      </c>
      <c r="D34" s="35" t="n">
        <f aca="false">IF(AND(当年度!D34=0,前年度!D34=0),"",IF(前年度!D34=0,"皆増",IF(当年度!D34=0,"皆減",ROUND(増減額!D34/前年度!D34*100,1))))</f>
        <v>219.2</v>
      </c>
      <c r="E34" s="35" t="n">
        <f aca="false">IF(AND(当年度!E34=0,前年度!E34=0),"",IF(前年度!E34=0,"皆増",IF(当年度!E34=0,"皆減",ROUND(増減額!E34/前年度!E34*100,1))))</f>
        <v>-79.1</v>
      </c>
      <c r="F34" s="35" t="n">
        <f aca="false">IF(AND(当年度!F34=0,前年度!F34=0),"",IF(前年度!F34=0,"皆増",IF(当年度!F34=0,"皆減",ROUND(増減額!F34/前年度!F34*100,1))))</f>
        <v>170.1</v>
      </c>
      <c r="G34" s="35" t="str">
        <f aca="false">IF(AND(当年度!G34=0,前年度!G34=0),"",IF(前年度!G34=0,"皆増",IF(当年度!G34=0,"皆減",ROUND(増減額!G34/前年度!G34*100,1))))</f>
        <v/>
      </c>
      <c r="H34" s="35" t="n">
        <f aca="false">IF(AND(当年度!H34=0,前年度!H34=0),"",IF(前年度!H34=0,"皆増",IF(当年度!H34=0,"皆減",ROUND(増減額!H34/前年度!H34*100,1))))</f>
        <v>-5.3</v>
      </c>
      <c r="I34" s="35" t="str">
        <f aca="false">IF(AND(当年度!I34=0,前年度!I34=0),"",IF(前年度!I34=0,"皆増",IF(当年度!I34=0,"皆減",ROUND(増減額!I34/前年度!I34*100,1))))</f>
        <v/>
      </c>
      <c r="J34" s="35" t="n">
        <f aca="false">IF(AND(当年度!J34=0,前年度!J34=0),"",IF(前年度!J34=0,"皆増",IF(当年度!J34=0,"皆減",ROUND(増減額!J34/前年度!J34*100,1))))</f>
        <v>-21</v>
      </c>
      <c r="K34" s="35" t="n">
        <f aca="false">IF(AND(当年度!K34=0,前年度!K34=0),"",IF(前年度!K34=0,"皆増",IF(当年度!K34=0,"皆減",ROUND(増減額!K34/前年度!K34*100,1))))</f>
        <v>-84</v>
      </c>
      <c r="L34" s="35" t="n">
        <f aca="false">IF(AND(当年度!L34=0,前年度!L34=0),"",IF(前年度!L34=0,"皆増",IF(当年度!L34=0,"皆減",ROUND(増減額!L34/前年度!L34*100,1))))</f>
        <v>-68.8</v>
      </c>
      <c r="M34" s="35" t="n">
        <f aca="false">IF(AND(当年度!M34=0,前年度!M34=0),"",IF(前年度!M34=0,"皆増",IF(当年度!M34=0,"皆減",ROUND(増減額!M34/前年度!M34*100,1))))</f>
        <v>4</v>
      </c>
      <c r="N34" s="30"/>
    </row>
    <row r="35" customFormat="false" ht="21.75" hidden="false" customHeight="true" outlineLevel="0" collapsed="false">
      <c r="B35" s="20" t="s">
        <v>42</v>
      </c>
      <c r="C35" s="36" t="n">
        <f aca="false">IF(AND(当年度!C35=0,前年度!C35=0),"",IF(前年度!C35=0,"皆増",IF(当年度!C35=0,"皆減",ROUND(増減額!C35/前年度!C35*100,1))))</f>
        <v>-99.2</v>
      </c>
      <c r="D35" s="36" t="n">
        <f aca="false">IF(AND(当年度!D35=0,前年度!D35=0),"",IF(前年度!D35=0,"皆増",IF(当年度!D35=0,"皆減",ROUND(増減額!D35/前年度!D35*100,1))))</f>
        <v>71.9</v>
      </c>
      <c r="E35" s="36" t="n">
        <f aca="false">IF(AND(当年度!E35=0,前年度!E35=0),"",IF(前年度!E35=0,"皆増",IF(当年度!E35=0,"皆減",ROUND(増減額!E35/前年度!E35*100,1))))</f>
        <v>-15.8</v>
      </c>
      <c r="F35" s="36" t="n">
        <f aca="false">IF(AND(当年度!F35=0,前年度!F35=0),"",IF(前年度!F35=0,"皆増",IF(当年度!F35=0,"皆減",ROUND(増減額!F35/前年度!F35*100,1))))</f>
        <v>-37.7</v>
      </c>
      <c r="G35" s="36" t="n">
        <f aca="false">IF(AND(当年度!G35=0,前年度!G35=0),"",IF(前年度!G35=0,"皆増",IF(当年度!G35=0,"皆減",ROUND(増減額!G35/前年度!G35*100,1))))</f>
        <v>-54.8</v>
      </c>
      <c r="H35" s="36" t="n">
        <f aca="false">IF(AND(当年度!H35=0,前年度!H35=0),"",IF(前年度!H35=0,"皆増",IF(当年度!H35=0,"皆減",ROUND(増減額!H35/前年度!H35*100,1))))</f>
        <v>-17.5</v>
      </c>
      <c r="I35" s="36" t="n">
        <f aca="false">IF(AND(当年度!I35=0,前年度!I35=0),"",IF(前年度!I35=0,"皆増",IF(当年度!I35=0,"皆減",ROUND(増減額!I35/前年度!I35*100,1))))</f>
        <v>-21.2</v>
      </c>
      <c r="J35" s="36" t="n">
        <f aca="false">IF(AND(当年度!J35=0,前年度!J35=0),"",IF(前年度!J35=0,"皆増",IF(当年度!J35=0,"皆減",ROUND(増減額!J35/前年度!J35*100,1))))</f>
        <v>2.3</v>
      </c>
      <c r="K35" s="36" t="n">
        <f aca="false">IF(AND(当年度!K35=0,前年度!K35=0),"",IF(前年度!K35=0,"皆増",IF(当年度!K35=0,"皆減",ROUND(増減額!K35/前年度!K35*100,1))))</f>
        <v>-25.6</v>
      </c>
      <c r="L35" s="36" t="n">
        <f aca="false">IF(AND(当年度!L35=0,前年度!L35=0),"",IF(前年度!L35=0,"皆増",IF(当年度!L35=0,"皆減",ROUND(増減額!L35/前年度!L35*100,1))))</f>
        <v>-34.1</v>
      </c>
      <c r="M35" s="36" t="n">
        <f aca="false">IF(AND(当年度!M35=0,前年度!M35=0),"",IF(前年度!M35=0,"皆増",IF(当年度!M35=0,"皆減",ROUND(増減額!M35/前年度!M35*100,1))))</f>
        <v>-8.7</v>
      </c>
      <c r="N35" s="30"/>
    </row>
    <row r="36" customFormat="false" ht="21.75" hidden="false" customHeight="true" outlineLevel="0" collapsed="false">
      <c r="B36" s="37" t="s">
        <v>43</v>
      </c>
      <c r="C36" s="38" t="str">
        <f aca="false">IF(AND(当年度!C36=0,前年度!C36=0),"",IF(前年度!C36=0,"皆増",IF(当年度!C36=0,"皆減",ROUND(増減額!C36/前年度!C36*100,1))))</f>
        <v>皆減</v>
      </c>
      <c r="D36" s="38" t="n">
        <f aca="false">IF(AND(当年度!D36=0,前年度!D36=0),"",IF(前年度!D36=0,"皆増",IF(当年度!D36=0,"皆減",ROUND(増減額!D36/前年度!D36*100,1))))</f>
        <v>-81.8</v>
      </c>
      <c r="E36" s="38" t="n">
        <f aca="false">IF(AND(当年度!E36=0,前年度!E36=0),"",IF(前年度!E36=0,"皆増",IF(当年度!E36=0,"皆減",ROUND(増減額!E36/前年度!E36*100,1))))</f>
        <v>20.8</v>
      </c>
      <c r="F36" s="38" t="n">
        <f aca="false">IF(AND(当年度!F36=0,前年度!F36=0),"",IF(前年度!F36=0,"皆増",IF(当年度!F36=0,"皆減",ROUND(増減額!F36/前年度!F36*100,1))))</f>
        <v>-1.9</v>
      </c>
      <c r="G36" s="38" t="str">
        <f aca="false">IF(AND(当年度!G36=0,前年度!G36=0),"",IF(前年度!G36=0,"皆増",IF(当年度!G36=0,"皆減",ROUND(増減額!G36/前年度!G36*100,1))))</f>
        <v/>
      </c>
      <c r="H36" s="38" t="n">
        <f aca="false">IF(AND(当年度!H36=0,前年度!H36=0),"",IF(前年度!H36=0,"皆増",IF(当年度!H36=0,"皆減",ROUND(増減額!H36/前年度!H36*100,1))))</f>
        <v>-3.1</v>
      </c>
      <c r="I36" s="38" t="n">
        <f aca="false">IF(AND(当年度!I36=0,前年度!I36=0),"",IF(前年度!I36=0,"皆増",IF(当年度!I36=0,"皆減",ROUND(増減額!I36/前年度!I36*100,1))))</f>
        <v>51.8</v>
      </c>
      <c r="J36" s="38" t="n">
        <f aca="false">IF(AND(当年度!J36=0,前年度!J36=0),"",IF(前年度!J36=0,"皆増",IF(当年度!J36=0,"皆減",ROUND(増減額!J36/前年度!J36*100,1))))</f>
        <v>27.1</v>
      </c>
      <c r="K36" s="38" t="n">
        <f aca="false">IF(AND(当年度!K36=0,前年度!K36=0),"",IF(前年度!K36=0,"皆増",IF(当年度!K36=0,"皆減",ROUND(増減額!K36/前年度!K36*100,1))))</f>
        <v>43</v>
      </c>
      <c r="L36" s="38" t="n">
        <f aca="false">IF(AND(当年度!L36=0,前年度!L36=0),"",IF(前年度!L36=0,"皆増",IF(当年度!L36=0,"皆減",ROUND(増減額!L36/前年度!L36*100,1))))</f>
        <v>-29.5</v>
      </c>
      <c r="M36" s="38" t="n">
        <f aca="false">IF(AND(当年度!M36=0,前年度!M36=0),"",IF(前年度!M36=0,"皆増",IF(当年度!M36=0,"皆減",ROUND(増減額!M36/前年度!M36*100,1))))</f>
        <v>-16.3</v>
      </c>
      <c r="N36" s="30"/>
    </row>
    <row r="37" customFormat="false" ht="21.75" hidden="false" customHeight="true" outlineLevel="0" collapsed="false">
      <c r="B37" s="37" t="s">
        <v>44</v>
      </c>
      <c r="C37" s="38" t="n">
        <f aca="false">IF(AND(当年度!C37=0,前年度!C37=0),"",IF(前年度!C37=0,"皆増",IF(当年度!C37=0,"皆減",ROUND(増減額!C37/前年度!C37*100,1))))</f>
        <v>-99.4</v>
      </c>
      <c r="D37" s="38" t="n">
        <f aca="false">IF(AND(当年度!D37=0,前年度!D37=0),"",IF(前年度!D37=0,"皆増",IF(当年度!D37=0,"皆減",ROUND(増減額!D37/前年度!D37*100,1))))</f>
        <v>7.9</v>
      </c>
      <c r="E37" s="38" t="n">
        <f aca="false">IF(AND(当年度!E37=0,前年度!E37=0),"",IF(前年度!E37=0,"皆増",IF(当年度!E37=0,"皆減",ROUND(増減額!E37/前年度!E37*100,1))))</f>
        <v>-5.6</v>
      </c>
      <c r="F37" s="38" t="n">
        <f aca="false">IF(AND(当年度!F37=0,前年度!F37=0),"",IF(前年度!F37=0,"皆増",IF(当年度!F37=0,"皆減",ROUND(増減額!F37/前年度!F37*100,1))))</f>
        <v>-34.1</v>
      </c>
      <c r="G37" s="38" t="n">
        <f aca="false">IF(AND(当年度!G37=0,前年度!G37=0),"",IF(前年度!G37=0,"皆増",IF(当年度!G37=0,"皆減",ROUND(増減額!G37/前年度!G37*100,1))))</f>
        <v>-54.8</v>
      </c>
      <c r="H37" s="38" t="n">
        <f aca="false">IF(AND(当年度!H37=0,前年度!H37=0),"",IF(前年度!H37=0,"皆増",IF(当年度!H37=0,"皆減",ROUND(増減額!H37/前年度!H37*100,1))))</f>
        <v>-14</v>
      </c>
      <c r="I37" s="38" t="n">
        <f aca="false">IF(AND(当年度!I37=0,前年度!I37=0),"",IF(前年度!I37=0,"皆増",IF(当年度!I37=0,"皆減",ROUND(増減額!I37/前年度!I37*100,1))))</f>
        <v>-19</v>
      </c>
      <c r="J37" s="38" t="n">
        <f aca="false">IF(AND(当年度!J37=0,前年度!J37=0),"",IF(前年度!J37=0,"皆増",IF(当年度!J37=0,"皆減",ROUND(増減額!J37/前年度!J37*100,1))))</f>
        <v>5.1</v>
      </c>
      <c r="K37" s="38" t="n">
        <f aca="false">IF(AND(当年度!K37=0,前年度!K37=0),"",IF(前年度!K37=0,"皆増",IF(当年度!K37=0,"皆減",ROUND(増減額!K37/前年度!K37*100,1))))</f>
        <v>-13</v>
      </c>
      <c r="L37" s="38" t="n">
        <f aca="false">IF(AND(当年度!L37=0,前年度!L37=0),"",IF(前年度!L37=0,"皆増",IF(当年度!L37=0,"皆減",ROUND(増減額!L37/前年度!L37*100,1))))</f>
        <v>-33.2</v>
      </c>
      <c r="M37" s="38" t="n">
        <f aca="false">IF(AND(当年度!M37=0,前年度!M37=0),"",IF(前年度!M37=0,"皆増",IF(当年度!M37=0,"皆減",ROUND(増減額!M37/前年度!M37*100,1))))</f>
        <v>-10.1</v>
      </c>
      <c r="N37" s="30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　普通建設事業費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12Z</dcterms:created>
  <dc:creator>三重県</dc:creator>
  <dc:description/>
  <dc:language>en-US</dc:language>
  <cp:lastModifiedBy> </cp:lastModifiedBy>
  <cp:lastPrinted>2008-09-09T02:22:15Z</cp:lastPrinted>
  <dcterms:modified xsi:type="dcterms:W3CDTF">2008-11-10T05:02:27Z</dcterms:modified>
  <cp:revision>0</cp:revision>
  <dc:subject/>
  <dc:title/>
</cp:coreProperties>
</file>