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資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I4" activeCellId="0" sqref="I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565081</v>
      </c>
      <c r="D6" s="17" t="n">
        <v>14496400</v>
      </c>
      <c r="E6" s="17" t="n">
        <v>844921</v>
      </c>
      <c r="F6" s="17" t="n">
        <v>13029098</v>
      </c>
      <c r="G6" s="17" t="n">
        <v>3828954</v>
      </c>
      <c r="H6" s="17" t="n">
        <v>13156763</v>
      </c>
      <c r="I6" s="17" t="n">
        <v>4058907</v>
      </c>
      <c r="J6" s="17" t="n">
        <v>0</v>
      </c>
      <c r="K6" s="17" t="n">
        <v>497726</v>
      </c>
      <c r="L6" s="17" t="n">
        <v>11831331</v>
      </c>
      <c r="M6" s="17" t="n">
        <v>0</v>
      </c>
      <c r="N6" s="17" t="n">
        <v>7710592</v>
      </c>
      <c r="O6" s="17" t="n">
        <v>92019773</v>
      </c>
      <c r="P6" s="18" t="n">
        <f aca="false">+C6+F6+H6</f>
        <v>48750942</v>
      </c>
    </row>
    <row r="7" customFormat="false" ht="22.5" hidden="false" customHeight="true" outlineLevel="0" collapsed="false">
      <c r="B7" s="19" t="s">
        <v>19</v>
      </c>
      <c r="C7" s="20" t="n">
        <v>18674906</v>
      </c>
      <c r="D7" s="20" t="n">
        <v>12033977</v>
      </c>
      <c r="E7" s="20" t="n">
        <v>1593838</v>
      </c>
      <c r="F7" s="20" t="n">
        <v>14373664</v>
      </c>
      <c r="G7" s="20" t="n">
        <v>15227263</v>
      </c>
      <c r="H7" s="20" t="n">
        <v>13757354</v>
      </c>
      <c r="I7" s="20" t="n">
        <v>3675878</v>
      </c>
      <c r="J7" s="20" t="n">
        <v>373368</v>
      </c>
      <c r="K7" s="20" t="n">
        <v>1708314</v>
      </c>
      <c r="L7" s="20" t="n">
        <v>6116715</v>
      </c>
      <c r="M7" s="20" t="n">
        <v>0</v>
      </c>
      <c r="N7" s="20" t="n">
        <v>11961203</v>
      </c>
      <c r="O7" s="20" t="n">
        <v>99496480</v>
      </c>
      <c r="P7" s="21" t="n">
        <f aca="false">+C7+F7+H7</f>
        <v>46805924</v>
      </c>
    </row>
    <row r="8" customFormat="false" ht="22.5" hidden="false" customHeight="true" outlineLevel="0" collapsed="false">
      <c r="B8" s="19" t="s">
        <v>20</v>
      </c>
      <c r="C8" s="20" t="n">
        <v>9722223</v>
      </c>
      <c r="D8" s="20" t="n">
        <v>5219150</v>
      </c>
      <c r="E8" s="20" t="n">
        <v>280466</v>
      </c>
      <c r="F8" s="20" t="n">
        <v>6396362</v>
      </c>
      <c r="G8" s="20" t="n">
        <v>4915513</v>
      </c>
      <c r="H8" s="20" t="n">
        <v>5096036</v>
      </c>
      <c r="I8" s="20" t="n">
        <v>3191908</v>
      </c>
      <c r="J8" s="20" t="n">
        <v>13453</v>
      </c>
      <c r="K8" s="20" t="n">
        <v>82988</v>
      </c>
      <c r="L8" s="20" t="n">
        <v>3293139</v>
      </c>
      <c r="M8" s="20" t="n">
        <v>0</v>
      </c>
      <c r="N8" s="20" t="n">
        <v>6134690</v>
      </c>
      <c r="O8" s="20" t="n">
        <v>44345928</v>
      </c>
      <c r="P8" s="21" t="n">
        <f aca="false">+C8+F8+H8</f>
        <v>21214621</v>
      </c>
    </row>
    <row r="9" customFormat="false" ht="22.5" hidden="false" customHeight="true" outlineLevel="0" collapsed="false">
      <c r="B9" s="19" t="s">
        <v>21</v>
      </c>
      <c r="C9" s="20" t="n">
        <v>11690769</v>
      </c>
      <c r="D9" s="20" t="n">
        <v>7735265</v>
      </c>
      <c r="E9" s="20" t="n">
        <v>810565</v>
      </c>
      <c r="F9" s="20" t="n">
        <v>8565473</v>
      </c>
      <c r="G9" s="20" t="n">
        <v>8041529</v>
      </c>
      <c r="H9" s="20" t="n">
        <v>6897743</v>
      </c>
      <c r="I9" s="20" t="n">
        <v>1107663</v>
      </c>
      <c r="J9" s="20" t="n">
        <v>683057</v>
      </c>
      <c r="K9" s="20" t="n">
        <v>22838</v>
      </c>
      <c r="L9" s="20" t="n">
        <v>4128019</v>
      </c>
      <c r="M9" s="20" t="n">
        <v>0</v>
      </c>
      <c r="N9" s="20" t="n">
        <v>5221464</v>
      </c>
      <c r="O9" s="20" t="n">
        <v>54904385</v>
      </c>
      <c r="P9" s="21" t="n">
        <f aca="false">+C9+F9+H9</f>
        <v>27153985</v>
      </c>
    </row>
    <row r="10" customFormat="false" ht="22.5" hidden="false" customHeight="true" outlineLevel="0" collapsed="false">
      <c r="B10" s="19" t="s">
        <v>22</v>
      </c>
      <c r="C10" s="20" t="n">
        <v>9993663</v>
      </c>
      <c r="D10" s="20" t="n">
        <v>6610885</v>
      </c>
      <c r="E10" s="20" t="n">
        <v>651194</v>
      </c>
      <c r="F10" s="20" t="n">
        <v>5853766</v>
      </c>
      <c r="G10" s="20" t="n">
        <v>4837281</v>
      </c>
      <c r="H10" s="20" t="n">
        <v>4358906</v>
      </c>
      <c r="I10" s="20" t="n">
        <v>19337</v>
      </c>
      <c r="J10" s="20" t="n">
        <v>125416</v>
      </c>
      <c r="K10" s="20" t="n">
        <v>276954</v>
      </c>
      <c r="L10" s="20" t="n">
        <v>4706813</v>
      </c>
      <c r="M10" s="20" t="n">
        <v>0</v>
      </c>
      <c r="N10" s="20" t="n">
        <v>9624155</v>
      </c>
      <c r="O10" s="20" t="n">
        <v>47058370</v>
      </c>
      <c r="P10" s="21" t="n">
        <f aca="false">+C10+F10+H10</f>
        <v>20206335</v>
      </c>
    </row>
    <row r="11" customFormat="false" ht="22.5" hidden="false" customHeight="true" outlineLevel="0" collapsed="false">
      <c r="B11" s="19" t="s">
        <v>23</v>
      </c>
      <c r="C11" s="20" t="n">
        <v>11781727</v>
      </c>
      <c r="D11" s="20" t="n">
        <v>8064235</v>
      </c>
      <c r="E11" s="20" t="n">
        <v>1070180</v>
      </c>
      <c r="F11" s="20" t="n">
        <v>9330930</v>
      </c>
      <c r="G11" s="20" t="n">
        <v>1844772</v>
      </c>
      <c r="H11" s="20" t="n">
        <v>6361896</v>
      </c>
      <c r="I11" s="20" t="n">
        <v>1953437</v>
      </c>
      <c r="J11" s="20" t="n">
        <v>5243</v>
      </c>
      <c r="K11" s="20" t="n">
        <v>3115775</v>
      </c>
      <c r="L11" s="20" t="n">
        <v>6153250</v>
      </c>
      <c r="M11" s="20" t="n">
        <v>0</v>
      </c>
      <c r="N11" s="20" t="n">
        <v>7313848</v>
      </c>
      <c r="O11" s="20" t="n">
        <v>56995293</v>
      </c>
      <c r="P11" s="21" t="n">
        <f aca="false">+C11+F11+H11</f>
        <v>27474553</v>
      </c>
    </row>
    <row r="12" customFormat="false" ht="22.5" hidden="false" customHeight="true" outlineLevel="0" collapsed="false">
      <c r="B12" s="22" t="s">
        <v>24</v>
      </c>
      <c r="C12" s="20" t="n">
        <v>5277204</v>
      </c>
      <c r="D12" s="20" t="n">
        <v>2814732</v>
      </c>
      <c r="E12" s="20" t="n">
        <v>262623</v>
      </c>
      <c r="F12" s="20" t="n">
        <v>2612456</v>
      </c>
      <c r="G12" s="20" t="n">
        <v>2819010</v>
      </c>
      <c r="H12" s="20" t="n">
        <v>2851299</v>
      </c>
      <c r="I12" s="20" t="n">
        <v>537129</v>
      </c>
      <c r="J12" s="20" t="n">
        <v>301240</v>
      </c>
      <c r="K12" s="20" t="n">
        <v>42520</v>
      </c>
      <c r="L12" s="20" t="n">
        <v>1900667</v>
      </c>
      <c r="M12" s="20" t="n">
        <v>0</v>
      </c>
      <c r="N12" s="20" t="n">
        <v>2317028</v>
      </c>
      <c r="O12" s="20" t="n">
        <v>21735908</v>
      </c>
      <c r="P12" s="21" t="n">
        <f aca="false">+C12+F12+H12</f>
        <v>10740959</v>
      </c>
    </row>
    <row r="13" customFormat="false" ht="22.5" hidden="false" customHeight="true" outlineLevel="0" collapsed="false">
      <c r="B13" s="22" t="s">
        <v>25</v>
      </c>
      <c r="C13" s="20" t="n">
        <v>1826667</v>
      </c>
      <c r="D13" s="20" t="n">
        <v>1220461</v>
      </c>
      <c r="E13" s="20" t="n">
        <v>58368</v>
      </c>
      <c r="F13" s="20" t="n">
        <v>1439910</v>
      </c>
      <c r="G13" s="20" t="n">
        <v>1137742</v>
      </c>
      <c r="H13" s="20" t="n">
        <v>930437</v>
      </c>
      <c r="I13" s="20" t="n">
        <v>618994</v>
      </c>
      <c r="J13" s="20" t="n">
        <v>800</v>
      </c>
      <c r="K13" s="20" t="n">
        <v>79360</v>
      </c>
      <c r="L13" s="20" t="n">
        <v>824762</v>
      </c>
      <c r="M13" s="20" t="n">
        <v>0</v>
      </c>
      <c r="N13" s="20" t="n">
        <v>1259875</v>
      </c>
      <c r="O13" s="20" t="n">
        <v>9397376</v>
      </c>
      <c r="P13" s="21" t="n">
        <f aca="false">+C13+F13+H13</f>
        <v>4197014</v>
      </c>
    </row>
    <row r="14" customFormat="false" ht="22.5" hidden="false" customHeight="true" outlineLevel="0" collapsed="false">
      <c r="B14" s="22" t="s">
        <v>26</v>
      </c>
      <c r="C14" s="20" t="n">
        <v>4099560</v>
      </c>
      <c r="D14" s="20" t="n">
        <v>3454996</v>
      </c>
      <c r="E14" s="20" t="n">
        <v>431288</v>
      </c>
      <c r="F14" s="20" t="n">
        <v>1681692</v>
      </c>
      <c r="G14" s="20" t="n">
        <v>2462419</v>
      </c>
      <c r="H14" s="20" t="n">
        <v>2256451</v>
      </c>
      <c r="I14" s="20" t="n">
        <v>680423</v>
      </c>
      <c r="J14" s="20" t="n">
        <v>24460</v>
      </c>
      <c r="K14" s="20" t="n">
        <v>18000</v>
      </c>
      <c r="L14" s="20" t="n">
        <v>1512757</v>
      </c>
      <c r="M14" s="20" t="n">
        <v>0</v>
      </c>
      <c r="N14" s="20" t="n">
        <v>2131294</v>
      </c>
      <c r="O14" s="20" t="n">
        <v>18753340</v>
      </c>
      <c r="P14" s="21" t="n">
        <f aca="false">+C14+F14+H14</f>
        <v>8037703</v>
      </c>
    </row>
    <row r="15" customFormat="false" ht="22.5" hidden="false" customHeight="true" outlineLevel="0" collapsed="false">
      <c r="B15" s="22" t="s">
        <v>27</v>
      </c>
      <c r="C15" s="20" t="n">
        <v>3073655</v>
      </c>
      <c r="D15" s="20" t="n">
        <v>1400254</v>
      </c>
      <c r="E15" s="20" t="n">
        <v>67278</v>
      </c>
      <c r="F15" s="20" t="n">
        <v>787947</v>
      </c>
      <c r="G15" s="20" t="n">
        <v>677705</v>
      </c>
      <c r="H15" s="20" t="n">
        <v>1255838</v>
      </c>
      <c r="I15" s="20" t="n">
        <v>246839</v>
      </c>
      <c r="J15" s="20" t="n">
        <v>100</v>
      </c>
      <c r="K15" s="20" t="n">
        <v>34000</v>
      </c>
      <c r="L15" s="20" t="n">
        <v>853769</v>
      </c>
      <c r="M15" s="20" t="n">
        <v>0</v>
      </c>
      <c r="N15" s="20" t="n">
        <v>1349948</v>
      </c>
      <c r="O15" s="20" t="n">
        <v>9747333</v>
      </c>
      <c r="P15" s="21" t="n">
        <f aca="false">+C15+F15+H15</f>
        <v>5117440</v>
      </c>
    </row>
    <row r="16" customFormat="false" ht="22.5" hidden="false" customHeight="true" outlineLevel="0" collapsed="false">
      <c r="B16" s="19" t="s">
        <v>28</v>
      </c>
      <c r="C16" s="20" t="n">
        <v>2897962</v>
      </c>
      <c r="D16" s="20" t="n">
        <v>1579858</v>
      </c>
      <c r="E16" s="20" t="n">
        <v>165395</v>
      </c>
      <c r="F16" s="20" t="n">
        <v>1010739</v>
      </c>
      <c r="G16" s="20" t="n">
        <v>683032</v>
      </c>
      <c r="H16" s="20" t="n">
        <v>1512949</v>
      </c>
      <c r="I16" s="20" t="n">
        <v>114648</v>
      </c>
      <c r="J16" s="20" t="n">
        <v>4100</v>
      </c>
      <c r="K16" s="20" t="n">
        <v>84400</v>
      </c>
      <c r="L16" s="20" t="n">
        <v>860063</v>
      </c>
      <c r="M16" s="20" t="n">
        <v>0</v>
      </c>
      <c r="N16" s="20" t="n">
        <v>2217463</v>
      </c>
      <c r="O16" s="20" t="n">
        <v>11130609</v>
      </c>
      <c r="P16" s="21" t="n">
        <f aca="false">+C16+F16+H16</f>
        <v>5421650</v>
      </c>
    </row>
    <row r="17" customFormat="false" ht="22.5" hidden="false" customHeight="true" outlineLevel="0" collapsed="false">
      <c r="B17" s="22" t="s">
        <v>29</v>
      </c>
      <c r="C17" s="20" t="n">
        <v>3494022</v>
      </c>
      <c r="D17" s="20" t="n">
        <v>3623177</v>
      </c>
      <c r="E17" s="20" t="n">
        <v>165574</v>
      </c>
      <c r="F17" s="20" t="n">
        <v>1239718</v>
      </c>
      <c r="G17" s="20" t="n">
        <v>2176545</v>
      </c>
      <c r="H17" s="20" t="n">
        <v>2374599</v>
      </c>
      <c r="I17" s="20" t="n">
        <v>844754</v>
      </c>
      <c r="J17" s="20" t="n">
        <v>0</v>
      </c>
      <c r="K17" s="20" t="n">
        <v>39200</v>
      </c>
      <c r="L17" s="20" t="n">
        <v>2012576</v>
      </c>
      <c r="M17" s="20" t="n">
        <v>0</v>
      </c>
      <c r="N17" s="20" t="n">
        <v>2709469</v>
      </c>
      <c r="O17" s="20" t="n">
        <v>18679634</v>
      </c>
      <c r="P17" s="21" t="n">
        <f aca="false">+C17+F17+H17</f>
        <v>7108339</v>
      </c>
    </row>
    <row r="18" customFormat="false" ht="22.5" hidden="false" customHeight="true" outlineLevel="0" collapsed="false">
      <c r="B18" s="23" t="s">
        <v>30</v>
      </c>
      <c r="C18" s="20" t="n">
        <v>5541386</v>
      </c>
      <c r="D18" s="20" t="n">
        <v>3117806</v>
      </c>
      <c r="E18" s="20" t="n">
        <v>174402</v>
      </c>
      <c r="F18" s="20" t="n">
        <v>2240764</v>
      </c>
      <c r="G18" s="20" t="n">
        <v>3274401</v>
      </c>
      <c r="H18" s="20" t="n">
        <v>2966097</v>
      </c>
      <c r="I18" s="20" t="n">
        <v>1075081</v>
      </c>
      <c r="J18" s="20" t="n">
        <v>51637</v>
      </c>
      <c r="K18" s="20" t="n">
        <v>20220</v>
      </c>
      <c r="L18" s="20" t="n">
        <v>2041901</v>
      </c>
      <c r="M18" s="20" t="n">
        <v>0</v>
      </c>
      <c r="N18" s="20" t="n">
        <v>3337186</v>
      </c>
      <c r="O18" s="20" t="n">
        <v>23840881</v>
      </c>
      <c r="P18" s="21" t="n">
        <f aca="false">+C18+F18+H18</f>
        <v>10748247</v>
      </c>
    </row>
    <row r="19" customFormat="false" ht="22.5" hidden="false" customHeight="true" outlineLevel="0" collapsed="false">
      <c r="A19" s="24"/>
      <c r="B19" s="25" t="s">
        <v>31</v>
      </c>
      <c r="C19" s="26" t="n">
        <v>10122202</v>
      </c>
      <c r="D19" s="26" t="n">
        <v>5554845</v>
      </c>
      <c r="E19" s="26" t="n">
        <v>844050</v>
      </c>
      <c r="F19" s="26" t="n">
        <v>5506284</v>
      </c>
      <c r="G19" s="26" t="n">
        <v>2715076</v>
      </c>
      <c r="H19" s="26" t="n">
        <v>6464999</v>
      </c>
      <c r="I19" s="26" t="n">
        <v>1336844</v>
      </c>
      <c r="J19" s="26" t="n">
        <v>123300</v>
      </c>
      <c r="K19" s="26" t="n">
        <v>188000</v>
      </c>
      <c r="L19" s="26" t="n">
        <v>3643619</v>
      </c>
      <c r="M19" s="26" t="n">
        <v>0</v>
      </c>
      <c r="N19" s="26" t="n">
        <v>5301919</v>
      </c>
      <c r="O19" s="26" t="n">
        <v>41801138</v>
      </c>
      <c r="P19" s="27" t="n">
        <f aca="false">+C19+F19+H19</f>
        <v>22093485</v>
      </c>
    </row>
    <row r="20" customFormat="false" ht="22.5" hidden="false" customHeight="true" outlineLevel="0" collapsed="false">
      <c r="B20" s="22" t="s">
        <v>32</v>
      </c>
      <c r="C20" s="20" t="n">
        <v>575448</v>
      </c>
      <c r="D20" s="20" t="n">
        <v>446484</v>
      </c>
      <c r="E20" s="20" t="n">
        <v>18620</v>
      </c>
      <c r="F20" s="20" t="n">
        <v>98236</v>
      </c>
      <c r="G20" s="20" t="n">
        <v>356704</v>
      </c>
      <c r="H20" s="20" t="n">
        <v>227541</v>
      </c>
      <c r="I20" s="20" t="n">
        <v>105815</v>
      </c>
      <c r="J20" s="20" t="n">
        <v>0</v>
      </c>
      <c r="K20" s="20" t="n">
        <v>0</v>
      </c>
      <c r="L20" s="20" t="n">
        <v>460246</v>
      </c>
      <c r="M20" s="20" t="n">
        <v>0</v>
      </c>
      <c r="N20" s="20" t="n">
        <v>249168</v>
      </c>
      <c r="O20" s="20" t="n">
        <v>2538262</v>
      </c>
      <c r="P20" s="21" t="n">
        <f aca="false">+C20+F20+H20</f>
        <v>901225</v>
      </c>
    </row>
    <row r="21" customFormat="false" ht="22.5" hidden="false" customHeight="true" outlineLevel="0" collapsed="false">
      <c r="B21" s="22" t="s">
        <v>33</v>
      </c>
      <c r="C21" s="20" t="n">
        <v>1500642</v>
      </c>
      <c r="D21" s="20" t="n">
        <v>1326127</v>
      </c>
      <c r="E21" s="20" t="n">
        <v>68534</v>
      </c>
      <c r="F21" s="20" t="n">
        <v>539056</v>
      </c>
      <c r="G21" s="20" t="n">
        <v>1072017</v>
      </c>
      <c r="H21" s="20" t="n">
        <v>533259</v>
      </c>
      <c r="I21" s="20" t="n">
        <v>15901</v>
      </c>
      <c r="J21" s="20" t="n">
        <v>0</v>
      </c>
      <c r="K21" s="20" t="n">
        <v>0</v>
      </c>
      <c r="L21" s="20" t="n">
        <v>801176</v>
      </c>
      <c r="M21" s="20" t="n">
        <v>0</v>
      </c>
      <c r="N21" s="20" t="n">
        <v>1093794</v>
      </c>
      <c r="O21" s="20" t="n">
        <v>6950506</v>
      </c>
      <c r="P21" s="21" t="n">
        <f aca="false">+C21+F21+H21</f>
        <v>2572957</v>
      </c>
    </row>
    <row r="22" customFormat="false" ht="22.5" hidden="false" customHeight="true" outlineLevel="0" collapsed="false">
      <c r="B22" s="22" t="s">
        <v>34</v>
      </c>
      <c r="C22" s="20" t="n">
        <v>2516885</v>
      </c>
      <c r="D22" s="20" t="n">
        <v>1908117</v>
      </c>
      <c r="E22" s="20" t="n">
        <v>227259</v>
      </c>
      <c r="F22" s="20" t="n">
        <v>872753</v>
      </c>
      <c r="G22" s="20" t="n">
        <v>837079</v>
      </c>
      <c r="H22" s="20" t="n">
        <v>682258</v>
      </c>
      <c r="I22" s="20" t="n">
        <v>56444</v>
      </c>
      <c r="J22" s="20" t="n">
        <v>7805</v>
      </c>
      <c r="K22" s="20" t="n">
        <v>8088</v>
      </c>
      <c r="L22" s="20" t="n">
        <v>1410658</v>
      </c>
      <c r="M22" s="20" t="n">
        <v>0</v>
      </c>
      <c r="N22" s="20" t="n">
        <v>1759534</v>
      </c>
      <c r="O22" s="20" t="n">
        <v>10286880</v>
      </c>
      <c r="P22" s="21" t="n">
        <f aca="false">+C22+F22+H22</f>
        <v>4071896</v>
      </c>
    </row>
    <row r="23" customFormat="false" ht="22.5" hidden="false" customHeight="true" outlineLevel="0" collapsed="false">
      <c r="B23" s="22" t="s">
        <v>35</v>
      </c>
      <c r="C23" s="20" t="n">
        <v>648080</v>
      </c>
      <c r="D23" s="20" t="n">
        <v>479293</v>
      </c>
      <c r="E23" s="20" t="n">
        <v>22129</v>
      </c>
      <c r="F23" s="20" t="n">
        <v>160151</v>
      </c>
      <c r="G23" s="20" t="n">
        <v>377747</v>
      </c>
      <c r="H23" s="20" t="n">
        <v>312485</v>
      </c>
      <c r="I23" s="20" t="n">
        <v>90770</v>
      </c>
      <c r="J23" s="20" t="n">
        <v>0</v>
      </c>
      <c r="K23" s="20" t="n">
        <v>140</v>
      </c>
      <c r="L23" s="20" t="n">
        <v>573022</v>
      </c>
      <c r="M23" s="20" t="n">
        <v>0</v>
      </c>
      <c r="N23" s="20" t="n">
        <v>123681</v>
      </c>
      <c r="O23" s="20" t="n">
        <v>2787498</v>
      </c>
      <c r="P23" s="21" t="n">
        <f aca="false">+C23+F23+H23</f>
        <v>1120716</v>
      </c>
    </row>
    <row r="24" customFormat="false" ht="22.5" hidden="false" customHeight="true" outlineLevel="0" collapsed="false">
      <c r="B24" s="19" t="s">
        <v>36</v>
      </c>
      <c r="C24" s="20" t="n">
        <v>899989</v>
      </c>
      <c r="D24" s="20" t="n">
        <v>944231</v>
      </c>
      <c r="E24" s="20" t="n">
        <v>12427</v>
      </c>
      <c r="F24" s="20" t="n">
        <v>418172</v>
      </c>
      <c r="G24" s="20" t="n">
        <v>954705</v>
      </c>
      <c r="H24" s="20" t="n">
        <v>143987</v>
      </c>
      <c r="I24" s="20" t="n">
        <v>454488</v>
      </c>
      <c r="J24" s="20" t="n">
        <v>0</v>
      </c>
      <c r="K24" s="20" t="n">
        <v>4600</v>
      </c>
      <c r="L24" s="20" t="n">
        <v>1370780</v>
      </c>
      <c r="M24" s="20" t="n">
        <v>0</v>
      </c>
      <c r="N24" s="20" t="n">
        <v>1375936</v>
      </c>
      <c r="O24" s="20" t="n">
        <v>6579315</v>
      </c>
      <c r="P24" s="21" t="n">
        <f aca="false">+C24+F24+H24</f>
        <v>1462148</v>
      </c>
    </row>
    <row r="25" customFormat="false" ht="22.5" hidden="false" customHeight="true" outlineLevel="0" collapsed="false">
      <c r="B25" s="19" t="s">
        <v>37</v>
      </c>
      <c r="C25" s="20" t="n">
        <v>1386948</v>
      </c>
      <c r="D25" s="20" t="n">
        <v>1183583</v>
      </c>
      <c r="E25" s="20" t="n">
        <v>25129</v>
      </c>
      <c r="F25" s="20" t="n">
        <v>311530</v>
      </c>
      <c r="G25" s="20" t="n">
        <v>975356</v>
      </c>
      <c r="H25" s="20" t="n">
        <v>877543</v>
      </c>
      <c r="I25" s="20" t="n">
        <v>266656</v>
      </c>
      <c r="J25" s="20" t="n">
        <v>2015</v>
      </c>
      <c r="K25" s="20" t="n">
        <v>12000</v>
      </c>
      <c r="L25" s="20" t="n">
        <v>674130</v>
      </c>
      <c r="M25" s="20" t="n">
        <v>0</v>
      </c>
      <c r="N25" s="20" t="n">
        <v>1563749</v>
      </c>
      <c r="O25" s="20" t="n">
        <v>7278639</v>
      </c>
      <c r="P25" s="21" t="n">
        <f aca="false">+C25+F25+H25</f>
        <v>2576021</v>
      </c>
    </row>
    <row r="26" customFormat="false" ht="22.5" hidden="false" customHeight="true" outlineLevel="0" collapsed="false">
      <c r="B26" s="19" t="s">
        <v>38</v>
      </c>
      <c r="C26" s="20" t="n">
        <v>1473628</v>
      </c>
      <c r="D26" s="20" t="n">
        <v>828778</v>
      </c>
      <c r="E26" s="20" t="n">
        <v>42391</v>
      </c>
      <c r="F26" s="20" t="n">
        <v>599495</v>
      </c>
      <c r="G26" s="20" t="n">
        <v>781268</v>
      </c>
      <c r="H26" s="20" t="n">
        <v>989404</v>
      </c>
      <c r="I26" s="20" t="n">
        <v>142927</v>
      </c>
      <c r="J26" s="20" t="n">
        <v>316885</v>
      </c>
      <c r="K26" s="20" t="n">
        <v>45000</v>
      </c>
      <c r="L26" s="20" t="n">
        <v>672326</v>
      </c>
      <c r="M26" s="20" t="n">
        <v>0</v>
      </c>
      <c r="N26" s="20" t="n">
        <v>1203932</v>
      </c>
      <c r="O26" s="20" t="n">
        <v>7096034</v>
      </c>
      <c r="P26" s="21" t="n">
        <f aca="false">+C26+F26+H26</f>
        <v>3062527</v>
      </c>
    </row>
    <row r="27" customFormat="false" ht="22.5" hidden="false" customHeight="true" outlineLevel="0" collapsed="false">
      <c r="B27" s="19" t="s">
        <v>39</v>
      </c>
      <c r="C27" s="20" t="n">
        <v>1127695</v>
      </c>
      <c r="D27" s="20" t="n">
        <v>592293</v>
      </c>
      <c r="E27" s="20" t="n">
        <v>10775</v>
      </c>
      <c r="F27" s="20" t="n">
        <v>335777</v>
      </c>
      <c r="G27" s="20" t="n">
        <v>919426</v>
      </c>
      <c r="H27" s="20" t="n">
        <v>1121458</v>
      </c>
      <c r="I27" s="20" t="n">
        <v>706876</v>
      </c>
      <c r="J27" s="20" t="n">
        <v>0</v>
      </c>
      <c r="K27" s="20" t="n">
        <v>0</v>
      </c>
      <c r="L27" s="20" t="n">
        <v>674292</v>
      </c>
      <c r="M27" s="20" t="n">
        <v>0</v>
      </c>
      <c r="N27" s="20" t="n">
        <v>1191377</v>
      </c>
      <c r="O27" s="20" t="n">
        <v>6679969</v>
      </c>
      <c r="P27" s="21" t="n">
        <f aca="false">+C27+F27+H27</f>
        <v>2584930</v>
      </c>
    </row>
    <row r="28" customFormat="false" ht="22.5" hidden="false" customHeight="true" outlineLevel="0" collapsed="false">
      <c r="B28" s="19" t="s">
        <v>40</v>
      </c>
      <c r="C28" s="20" t="n">
        <v>1015637</v>
      </c>
      <c r="D28" s="20" t="n">
        <v>650369</v>
      </c>
      <c r="E28" s="20" t="n">
        <v>25487</v>
      </c>
      <c r="F28" s="20" t="n">
        <v>329485</v>
      </c>
      <c r="G28" s="20" t="n">
        <v>809726</v>
      </c>
      <c r="H28" s="20" t="n">
        <v>539775</v>
      </c>
      <c r="I28" s="20" t="n">
        <v>284639</v>
      </c>
      <c r="J28" s="20" t="n">
        <v>0</v>
      </c>
      <c r="K28" s="20" t="n">
        <v>15500</v>
      </c>
      <c r="L28" s="20" t="n">
        <v>312045</v>
      </c>
      <c r="M28" s="20" t="n">
        <v>0</v>
      </c>
      <c r="N28" s="20" t="n">
        <v>533077</v>
      </c>
      <c r="O28" s="20" t="n">
        <v>4515740</v>
      </c>
      <c r="P28" s="21" t="n">
        <f aca="false">+C28+F28+H28</f>
        <v>1884897</v>
      </c>
    </row>
    <row r="29" customFormat="false" ht="22.5" hidden="false" customHeight="true" outlineLevel="0" collapsed="false">
      <c r="B29" s="19" t="s">
        <v>41</v>
      </c>
      <c r="C29" s="20" t="n">
        <v>755070</v>
      </c>
      <c r="D29" s="20" t="n">
        <v>442251</v>
      </c>
      <c r="E29" s="20" t="n">
        <v>30194</v>
      </c>
      <c r="F29" s="20" t="n">
        <v>200648</v>
      </c>
      <c r="G29" s="20" t="n">
        <v>296497</v>
      </c>
      <c r="H29" s="20" t="n">
        <v>398206</v>
      </c>
      <c r="I29" s="20" t="n">
        <v>335485</v>
      </c>
      <c r="J29" s="20" t="n">
        <v>0</v>
      </c>
      <c r="K29" s="20" t="n">
        <v>0</v>
      </c>
      <c r="L29" s="20" t="n">
        <v>260594</v>
      </c>
      <c r="M29" s="20" t="n">
        <v>0</v>
      </c>
      <c r="N29" s="20" t="n">
        <v>566143</v>
      </c>
      <c r="O29" s="20" t="n">
        <v>3285088</v>
      </c>
      <c r="P29" s="21" t="n">
        <f aca="false">+C29+F29+H29</f>
        <v>1353924</v>
      </c>
    </row>
    <row r="30" customFormat="false" ht="22.5" hidden="false" customHeight="true" outlineLevel="0" collapsed="false">
      <c r="B30" s="19" t="s">
        <v>42</v>
      </c>
      <c r="C30" s="20" t="n">
        <v>1585499</v>
      </c>
      <c r="D30" s="20" t="n">
        <v>613860</v>
      </c>
      <c r="E30" s="20" t="n">
        <v>54601</v>
      </c>
      <c r="F30" s="20" t="n">
        <v>261848</v>
      </c>
      <c r="G30" s="20" t="n">
        <v>840292</v>
      </c>
      <c r="H30" s="20" t="n">
        <v>1253118</v>
      </c>
      <c r="I30" s="20" t="n">
        <v>293176</v>
      </c>
      <c r="J30" s="20" t="n">
        <v>0</v>
      </c>
      <c r="K30" s="20" t="n">
        <v>0</v>
      </c>
      <c r="L30" s="20" t="n">
        <v>757186</v>
      </c>
      <c r="M30" s="20" t="n">
        <v>0</v>
      </c>
      <c r="N30" s="20" t="n">
        <v>1154765</v>
      </c>
      <c r="O30" s="20" t="n">
        <v>6814345</v>
      </c>
      <c r="P30" s="21" t="n">
        <f aca="false">+C30+F30+H30</f>
        <v>3100465</v>
      </c>
    </row>
    <row r="31" customFormat="false" ht="22.5" hidden="false" customHeight="true" outlineLevel="0" collapsed="false">
      <c r="B31" s="19" t="s">
        <v>43</v>
      </c>
      <c r="C31" s="20" t="n">
        <v>2030115</v>
      </c>
      <c r="D31" s="20" t="n">
        <v>945419</v>
      </c>
      <c r="E31" s="20" t="n">
        <v>26378</v>
      </c>
      <c r="F31" s="20" t="n">
        <v>415894</v>
      </c>
      <c r="G31" s="20" t="n">
        <v>893270</v>
      </c>
      <c r="H31" s="20" t="n">
        <v>1114268</v>
      </c>
      <c r="I31" s="20" t="n">
        <v>144314</v>
      </c>
      <c r="J31" s="20" t="n">
        <v>400</v>
      </c>
      <c r="K31" s="20" t="n">
        <v>3000</v>
      </c>
      <c r="L31" s="20" t="n">
        <v>1098353</v>
      </c>
      <c r="M31" s="20" t="n">
        <v>0</v>
      </c>
      <c r="N31" s="20" t="n">
        <v>1351423</v>
      </c>
      <c r="O31" s="20" t="n">
        <v>8022834</v>
      </c>
      <c r="P31" s="21" t="n">
        <f aca="false">+C31+F31+H31</f>
        <v>3560277</v>
      </c>
    </row>
    <row r="32" customFormat="false" ht="22.5" hidden="false" customHeight="true" outlineLevel="0" collapsed="false">
      <c r="B32" s="19" t="s">
        <v>44</v>
      </c>
      <c r="C32" s="20" t="n">
        <v>1772113</v>
      </c>
      <c r="D32" s="20" t="n">
        <v>1250810</v>
      </c>
      <c r="E32" s="20" t="n">
        <v>42999</v>
      </c>
      <c r="F32" s="20" t="n">
        <v>843534</v>
      </c>
      <c r="G32" s="20" t="n">
        <v>897247</v>
      </c>
      <c r="H32" s="20" t="n">
        <v>1663009</v>
      </c>
      <c r="I32" s="20" t="n">
        <v>560517</v>
      </c>
      <c r="J32" s="20" t="n">
        <v>400</v>
      </c>
      <c r="K32" s="20" t="n">
        <v>4880</v>
      </c>
      <c r="L32" s="20" t="n">
        <v>824056</v>
      </c>
      <c r="M32" s="20" t="n">
        <v>0</v>
      </c>
      <c r="N32" s="20" t="n">
        <v>1035705</v>
      </c>
      <c r="O32" s="20" t="n">
        <v>8895270</v>
      </c>
      <c r="P32" s="21" t="n">
        <f aca="false">+C32+F32+H32</f>
        <v>4278656</v>
      </c>
    </row>
    <row r="33" customFormat="false" ht="22.5" hidden="false" customHeight="true" outlineLevel="0" collapsed="false">
      <c r="B33" s="19" t="s">
        <v>45</v>
      </c>
      <c r="C33" s="20" t="n">
        <v>806344</v>
      </c>
      <c r="D33" s="20" t="n">
        <v>422688</v>
      </c>
      <c r="E33" s="20" t="n">
        <v>40417</v>
      </c>
      <c r="F33" s="20" t="n">
        <v>283144</v>
      </c>
      <c r="G33" s="20" t="n">
        <v>876549</v>
      </c>
      <c r="H33" s="20" t="n">
        <v>740794</v>
      </c>
      <c r="I33" s="20" t="n">
        <v>4395</v>
      </c>
      <c r="J33" s="20" t="n">
        <v>43398</v>
      </c>
      <c r="K33" s="20" t="n">
        <v>850</v>
      </c>
      <c r="L33" s="20" t="n">
        <v>474159</v>
      </c>
      <c r="M33" s="20" t="n">
        <v>0</v>
      </c>
      <c r="N33" s="20" t="n">
        <v>353689</v>
      </c>
      <c r="O33" s="20" t="n">
        <v>4046427</v>
      </c>
      <c r="P33" s="21" t="n">
        <f aca="false">+C33+F33+H33</f>
        <v>1830282</v>
      </c>
    </row>
    <row r="34" customFormat="false" ht="22.5" hidden="false" customHeight="true" outlineLevel="0" collapsed="false">
      <c r="B34" s="19" t="s">
        <v>46</v>
      </c>
      <c r="C34" s="20" t="n">
        <v>1114053</v>
      </c>
      <c r="D34" s="20" t="n">
        <v>754634</v>
      </c>
      <c r="E34" s="20" t="n">
        <v>44067</v>
      </c>
      <c r="F34" s="20" t="n">
        <v>379158</v>
      </c>
      <c r="G34" s="20" t="n">
        <v>700375</v>
      </c>
      <c r="H34" s="20" t="n">
        <v>628313</v>
      </c>
      <c r="I34" s="20" t="n">
        <v>217223</v>
      </c>
      <c r="J34" s="20" t="n">
        <v>0</v>
      </c>
      <c r="K34" s="20" t="n">
        <v>3000</v>
      </c>
      <c r="L34" s="20" t="n">
        <v>442187</v>
      </c>
      <c r="M34" s="20" t="n">
        <v>0</v>
      </c>
      <c r="N34" s="20" t="n">
        <v>775162</v>
      </c>
      <c r="O34" s="20" t="n">
        <v>5058172</v>
      </c>
      <c r="P34" s="21" t="n">
        <f aca="false">+C34+F34+H34</f>
        <v>2121524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0761027</v>
      </c>
      <c r="D35" s="29" t="n">
        <f aca="false">SUM(D6:D19)</f>
        <v>76926041</v>
      </c>
      <c r="E35" s="29" t="n">
        <f aca="false">SUM(E6:E19)</f>
        <v>7420142</v>
      </c>
      <c r="F35" s="29" t="n">
        <f aca="false">SUM(F6:F19)</f>
        <v>74068803</v>
      </c>
      <c r="G35" s="29" t="n">
        <f aca="false">SUM(G6:G19)</f>
        <v>54641242</v>
      </c>
      <c r="H35" s="29" t="n">
        <f aca="false">SUM(H6:H19)</f>
        <v>70241367</v>
      </c>
      <c r="I35" s="29" t="n">
        <f aca="false">SUM(I6:I19)</f>
        <v>19461842</v>
      </c>
      <c r="J35" s="29" t="n">
        <f aca="false">SUM(J6:J19)</f>
        <v>1706174</v>
      </c>
      <c r="K35" s="29" t="n">
        <f aca="false">SUM(K6:K19)</f>
        <v>6210295</v>
      </c>
      <c r="L35" s="29" t="n">
        <f aca="false">SUM(L6:L19)</f>
        <v>49879381</v>
      </c>
      <c r="M35" s="29" t="n">
        <f aca="false">SUM(M6:M19)</f>
        <v>0</v>
      </c>
      <c r="N35" s="29" t="n">
        <f aca="false">SUM(N6:N19)</f>
        <v>68590134</v>
      </c>
      <c r="O35" s="29" t="n">
        <f aca="false">SUM(O6:O19)</f>
        <v>549906448</v>
      </c>
      <c r="P35" s="29" t="n">
        <f aca="false">SUM(P6:P19)</f>
        <v>265071197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9208146</v>
      </c>
      <c r="D36" s="29" t="n">
        <f aca="false">SUM(D20:D34)</f>
        <v>12788937</v>
      </c>
      <c r="E36" s="29" t="n">
        <f aca="false">SUM(E20:E34)</f>
        <v>691407</v>
      </c>
      <c r="F36" s="29" t="n">
        <f aca="false">SUM(F20:F34)</f>
        <v>6048881</v>
      </c>
      <c r="G36" s="29" t="n">
        <f aca="false">SUM(G20:G34)</f>
        <v>11588258</v>
      </c>
      <c r="H36" s="29" t="n">
        <f aca="false">SUM(H20:H34)</f>
        <v>11225418</v>
      </c>
      <c r="I36" s="29" t="n">
        <f aca="false">SUM(I20:I34)</f>
        <v>3679626</v>
      </c>
      <c r="J36" s="29" t="n">
        <f aca="false">SUM(J20:J34)</f>
        <v>370903</v>
      </c>
      <c r="K36" s="29" t="n">
        <f aca="false">SUM(K20:K34)</f>
        <v>97058</v>
      </c>
      <c r="L36" s="29" t="n">
        <f aca="false">SUM(L20:L34)</f>
        <v>10805210</v>
      </c>
      <c r="M36" s="29" t="n">
        <f aca="false">SUM(M20:M34)</f>
        <v>0</v>
      </c>
      <c r="N36" s="29" t="n">
        <f aca="false">SUM(N20:N34)</f>
        <v>14331135</v>
      </c>
      <c r="O36" s="29" t="n">
        <f aca="false">SUM(O20:O34)</f>
        <v>90834979</v>
      </c>
      <c r="P36" s="29" t="n">
        <f aca="false">SUM(P20:P34)</f>
        <v>3648244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9969173</v>
      </c>
      <c r="D37" s="29" t="n">
        <f aca="false">SUM(D6:D34)</f>
        <v>89714978</v>
      </c>
      <c r="E37" s="29" t="n">
        <f aca="false">SUM(E6:E34)</f>
        <v>8111549</v>
      </c>
      <c r="F37" s="29" t="n">
        <f aca="false">SUM(F6:F34)</f>
        <v>80117684</v>
      </c>
      <c r="G37" s="29" t="n">
        <f aca="false">SUM(G6:G34)</f>
        <v>66229500</v>
      </c>
      <c r="H37" s="29" t="n">
        <f aca="false">SUM(H6:H34)</f>
        <v>81466785</v>
      </c>
      <c r="I37" s="29" t="n">
        <f aca="false">SUM(I6:I34)</f>
        <v>23141468</v>
      </c>
      <c r="J37" s="29" t="n">
        <f aca="false">SUM(J6:J34)</f>
        <v>2077077</v>
      </c>
      <c r="K37" s="29" t="n">
        <f aca="false">SUM(K6:K34)</f>
        <v>6307353</v>
      </c>
      <c r="L37" s="29" t="n">
        <f aca="false">SUM(L6:L34)</f>
        <v>60684591</v>
      </c>
      <c r="M37" s="29" t="n">
        <f aca="false">SUM(M6:M34)</f>
        <v>0</v>
      </c>
      <c r="N37" s="29" t="n">
        <f aca="false">SUM(N6:N34)</f>
        <v>82921269</v>
      </c>
      <c r="O37" s="29" t="n">
        <f aca="false">SUM(O6:O34)</f>
        <v>640741427</v>
      </c>
      <c r="P37" s="29" t="n">
        <f aca="false">SUM(P6:P34)</f>
        <v>30155364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1992273</v>
      </c>
      <c r="D6" s="17" t="n">
        <v>14033723</v>
      </c>
      <c r="E6" s="17" t="n">
        <v>960829</v>
      </c>
      <c r="F6" s="17" t="n">
        <v>12242099</v>
      </c>
      <c r="G6" s="17" t="n">
        <v>3679389</v>
      </c>
      <c r="H6" s="17" t="n">
        <v>13113237</v>
      </c>
      <c r="I6" s="17" t="n">
        <v>3629326</v>
      </c>
      <c r="J6" s="17" t="n">
        <v>0</v>
      </c>
      <c r="K6" s="17" t="n">
        <v>531425</v>
      </c>
      <c r="L6" s="17" t="n">
        <v>12223017</v>
      </c>
      <c r="M6" s="17" t="n">
        <v>0</v>
      </c>
      <c r="N6" s="17" t="n">
        <v>8919064</v>
      </c>
      <c r="O6" s="17" t="n">
        <v>91324382</v>
      </c>
      <c r="P6" s="30" t="n">
        <f aca="false">+C6+F6+H6</f>
        <v>47347609</v>
      </c>
    </row>
    <row r="7" customFormat="false" ht="22.5" hidden="false" customHeight="true" outlineLevel="0" collapsed="false">
      <c r="B7" s="19" t="s">
        <v>19</v>
      </c>
      <c r="C7" s="20" t="n">
        <v>17336888</v>
      </c>
      <c r="D7" s="20" t="n">
        <v>11346816</v>
      </c>
      <c r="E7" s="20" t="n">
        <v>1662147</v>
      </c>
      <c r="F7" s="20" t="n">
        <v>13513029</v>
      </c>
      <c r="G7" s="20" t="n">
        <v>14629492</v>
      </c>
      <c r="H7" s="20" t="n">
        <v>13854437</v>
      </c>
      <c r="I7" s="20" t="n">
        <v>835686</v>
      </c>
      <c r="J7" s="20" t="n">
        <v>434327</v>
      </c>
      <c r="K7" s="20" t="n">
        <v>1036193</v>
      </c>
      <c r="L7" s="20" t="n">
        <v>6028163</v>
      </c>
      <c r="M7" s="20" t="n">
        <v>0</v>
      </c>
      <c r="N7" s="20" t="n">
        <v>13613704</v>
      </c>
      <c r="O7" s="20" t="n">
        <v>94290882</v>
      </c>
      <c r="P7" s="21" t="n">
        <f aca="false">+C7+F7+H7</f>
        <v>44704354</v>
      </c>
    </row>
    <row r="8" customFormat="false" ht="22.5" hidden="false" customHeight="true" outlineLevel="0" collapsed="false">
      <c r="B8" s="19" t="s">
        <v>20</v>
      </c>
      <c r="C8" s="20" t="n">
        <v>10162709</v>
      </c>
      <c r="D8" s="20" t="n">
        <v>5118501</v>
      </c>
      <c r="E8" s="20" t="n">
        <v>259905</v>
      </c>
      <c r="F8" s="20" t="n">
        <v>6201670</v>
      </c>
      <c r="G8" s="20" t="n">
        <v>5140103</v>
      </c>
      <c r="H8" s="20" t="n">
        <v>5087438</v>
      </c>
      <c r="I8" s="20" t="n">
        <v>359693</v>
      </c>
      <c r="J8" s="20" t="n">
        <v>683</v>
      </c>
      <c r="K8" s="20" t="n">
        <v>105327</v>
      </c>
      <c r="L8" s="20" t="n">
        <v>2886647</v>
      </c>
      <c r="M8" s="20" t="n">
        <v>0</v>
      </c>
      <c r="N8" s="20" t="n">
        <v>6256709</v>
      </c>
      <c r="O8" s="20" t="n">
        <v>41579385</v>
      </c>
      <c r="P8" s="21" t="n">
        <f aca="false">+C8+F8+H8</f>
        <v>21451817</v>
      </c>
    </row>
    <row r="9" customFormat="false" ht="22.5" hidden="false" customHeight="true" outlineLevel="0" collapsed="false">
      <c r="B9" s="19" t="s">
        <v>21</v>
      </c>
      <c r="C9" s="20" t="n">
        <v>11516068</v>
      </c>
      <c r="D9" s="20" t="n">
        <v>7354270</v>
      </c>
      <c r="E9" s="20" t="n">
        <v>830218</v>
      </c>
      <c r="F9" s="20" t="n">
        <v>8004291</v>
      </c>
      <c r="G9" s="20" t="n">
        <v>8664353</v>
      </c>
      <c r="H9" s="20" t="n">
        <v>6663191</v>
      </c>
      <c r="I9" s="20" t="n">
        <v>870208</v>
      </c>
      <c r="J9" s="20" t="n">
        <v>386495</v>
      </c>
      <c r="K9" s="20" t="n">
        <v>47841</v>
      </c>
      <c r="L9" s="20" t="n">
        <v>3920091</v>
      </c>
      <c r="M9" s="20" t="n">
        <v>0</v>
      </c>
      <c r="N9" s="20" t="n">
        <v>6223897</v>
      </c>
      <c r="O9" s="20" t="n">
        <v>54480923</v>
      </c>
      <c r="P9" s="21" t="n">
        <f aca="false">+C9+F9+H9</f>
        <v>26183550</v>
      </c>
    </row>
    <row r="10" customFormat="false" ht="22.5" hidden="false" customHeight="true" outlineLevel="0" collapsed="false">
      <c r="B10" s="19" t="s">
        <v>22</v>
      </c>
      <c r="C10" s="20" t="n">
        <v>10451930</v>
      </c>
      <c r="D10" s="20" t="n">
        <v>6473817</v>
      </c>
      <c r="E10" s="20" t="n">
        <v>755931</v>
      </c>
      <c r="F10" s="20" t="n">
        <v>5439900</v>
      </c>
      <c r="G10" s="20" t="n">
        <v>4595161</v>
      </c>
      <c r="H10" s="20" t="n">
        <v>3951300</v>
      </c>
      <c r="I10" s="20" t="n">
        <v>1523683</v>
      </c>
      <c r="J10" s="20" t="n">
        <v>86482</v>
      </c>
      <c r="K10" s="20" t="n">
        <v>275450</v>
      </c>
      <c r="L10" s="20" t="n">
        <v>4759256</v>
      </c>
      <c r="M10" s="20" t="n">
        <v>0</v>
      </c>
      <c r="N10" s="20" t="n">
        <v>8397872</v>
      </c>
      <c r="O10" s="20" t="n">
        <v>46710782</v>
      </c>
      <c r="P10" s="21" t="n">
        <f aca="false">+C10+F10+H10</f>
        <v>19843130</v>
      </c>
    </row>
    <row r="11" customFormat="false" ht="22.5" hidden="false" customHeight="true" outlineLevel="0" collapsed="false">
      <c r="B11" s="19" t="s">
        <v>23</v>
      </c>
      <c r="C11" s="20" t="n">
        <v>11597598</v>
      </c>
      <c r="D11" s="20" t="n">
        <v>7465464</v>
      </c>
      <c r="E11" s="20" t="n">
        <v>1190554</v>
      </c>
      <c r="F11" s="20" t="n">
        <v>8666190</v>
      </c>
      <c r="G11" s="20" t="n">
        <v>1614311</v>
      </c>
      <c r="H11" s="20" t="n">
        <v>6710717</v>
      </c>
      <c r="I11" s="20" t="n">
        <v>141331</v>
      </c>
      <c r="J11" s="20" t="n">
        <v>118970</v>
      </c>
      <c r="K11" s="20" t="n">
        <v>3171491</v>
      </c>
      <c r="L11" s="20" t="n">
        <v>5966695</v>
      </c>
      <c r="M11" s="20" t="n">
        <v>0</v>
      </c>
      <c r="N11" s="20" t="n">
        <v>9068829</v>
      </c>
      <c r="O11" s="20" t="n">
        <v>55712150</v>
      </c>
      <c r="P11" s="21" t="n">
        <f aca="false">+C11+F11+H11</f>
        <v>26974505</v>
      </c>
    </row>
    <row r="12" customFormat="false" ht="22.5" hidden="false" customHeight="true" outlineLevel="0" collapsed="false">
      <c r="B12" s="22" t="s">
        <v>24</v>
      </c>
      <c r="C12" s="20" t="n">
        <v>4988121</v>
      </c>
      <c r="D12" s="20" t="n">
        <v>2607646</v>
      </c>
      <c r="E12" s="20" t="n">
        <v>273807</v>
      </c>
      <c r="F12" s="20" t="n">
        <v>2360746</v>
      </c>
      <c r="G12" s="20" t="n">
        <v>3956763</v>
      </c>
      <c r="H12" s="20" t="n">
        <v>2922537</v>
      </c>
      <c r="I12" s="20" t="n">
        <v>391604</v>
      </c>
      <c r="J12" s="20" t="n">
        <v>294900</v>
      </c>
      <c r="K12" s="20" t="n">
        <v>71420</v>
      </c>
      <c r="L12" s="20" t="n">
        <v>1789115</v>
      </c>
      <c r="M12" s="20" t="n">
        <v>0</v>
      </c>
      <c r="N12" s="20" t="n">
        <v>1928811</v>
      </c>
      <c r="O12" s="20" t="n">
        <v>21585470</v>
      </c>
      <c r="P12" s="21" t="n">
        <f aca="false">+C12+F12+H12</f>
        <v>10271404</v>
      </c>
    </row>
    <row r="13" customFormat="false" ht="22.5" hidden="false" customHeight="true" outlineLevel="0" collapsed="false">
      <c r="B13" s="22" t="s">
        <v>25</v>
      </c>
      <c r="C13" s="20" t="n">
        <v>1947662</v>
      </c>
      <c r="D13" s="20" t="n">
        <v>1175878</v>
      </c>
      <c r="E13" s="20" t="n">
        <v>65044</v>
      </c>
      <c r="F13" s="20" t="n">
        <v>1368334</v>
      </c>
      <c r="G13" s="20" t="n">
        <v>1209362</v>
      </c>
      <c r="H13" s="20" t="n">
        <v>899500</v>
      </c>
      <c r="I13" s="20" t="n">
        <v>504908</v>
      </c>
      <c r="J13" s="20" t="n">
        <v>800</v>
      </c>
      <c r="K13" s="20" t="n">
        <v>78100</v>
      </c>
      <c r="L13" s="20" t="n">
        <v>796215</v>
      </c>
      <c r="M13" s="20" t="n">
        <v>0</v>
      </c>
      <c r="N13" s="20" t="n">
        <v>1905739</v>
      </c>
      <c r="O13" s="20" t="n">
        <v>9951542</v>
      </c>
      <c r="P13" s="21" t="n">
        <f aca="false">+C13+F13+H13</f>
        <v>4215496</v>
      </c>
    </row>
    <row r="14" customFormat="false" ht="22.5" hidden="false" customHeight="true" outlineLevel="0" collapsed="false">
      <c r="B14" s="22" t="s">
        <v>26</v>
      </c>
      <c r="C14" s="20" t="n">
        <v>4010825</v>
      </c>
      <c r="D14" s="20" t="n">
        <v>3187982</v>
      </c>
      <c r="E14" s="20" t="n">
        <v>310994</v>
      </c>
      <c r="F14" s="20" t="n">
        <v>1534298</v>
      </c>
      <c r="G14" s="20" t="n">
        <v>2294560</v>
      </c>
      <c r="H14" s="20" t="n">
        <v>2258120</v>
      </c>
      <c r="I14" s="20" t="n">
        <v>68091</v>
      </c>
      <c r="J14" s="20" t="n">
        <v>23043</v>
      </c>
      <c r="K14" s="20" t="n">
        <v>33550</v>
      </c>
      <c r="L14" s="20" t="n">
        <v>1480077</v>
      </c>
      <c r="M14" s="20" t="n">
        <v>0</v>
      </c>
      <c r="N14" s="20" t="n">
        <v>2361674</v>
      </c>
      <c r="O14" s="20" t="n">
        <v>17563214</v>
      </c>
      <c r="P14" s="21" t="n">
        <f aca="false">+C14+F14+H14</f>
        <v>7803243</v>
      </c>
    </row>
    <row r="15" customFormat="false" ht="22.5" hidden="false" customHeight="true" outlineLevel="0" collapsed="false">
      <c r="B15" s="22" t="s">
        <v>27</v>
      </c>
      <c r="C15" s="20" t="n">
        <v>3162705</v>
      </c>
      <c r="D15" s="20" t="n">
        <v>1377021</v>
      </c>
      <c r="E15" s="20" t="n">
        <v>85433</v>
      </c>
      <c r="F15" s="20" t="n">
        <v>754075</v>
      </c>
      <c r="G15" s="20" t="n">
        <v>582315</v>
      </c>
      <c r="H15" s="20" t="n">
        <v>1245243</v>
      </c>
      <c r="I15" s="20" t="n">
        <v>69831</v>
      </c>
      <c r="J15" s="20" t="n">
        <v>0</v>
      </c>
      <c r="K15" s="20" t="n">
        <v>39974</v>
      </c>
      <c r="L15" s="20" t="n">
        <v>768759</v>
      </c>
      <c r="M15" s="20" t="n">
        <v>0</v>
      </c>
      <c r="N15" s="20" t="n">
        <v>1712913</v>
      </c>
      <c r="O15" s="20" t="n">
        <v>9798269</v>
      </c>
      <c r="P15" s="21" t="n">
        <f aca="false">+C15+F15+H15</f>
        <v>5162023</v>
      </c>
    </row>
    <row r="16" customFormat="false" ht="22.5" hidden="false" customHeight="true" outlineLevel="0" collapsed="false">
      <c r="B16" s="19" t="s">
        <v>28</v>
      </c>
      <c r="C16" s="20" t="n">
        <v>3029647</v>
      </c>
      <c r="D16" s="20" t="n">
        <v>1545426</v>
      </c>
      <c r="E16" s="20" t="n">
        <v>149091</v>
      </c>
      <c r="F16" s="20" t="n">
        <v>933274</v>
      </c>
      <c r="G16" s="20" t="n">
        <v>714530</v>
      </c>
      <c r="H16" s="20" t="n">
        <v>1494089</v>
      </c>
      <c r="I16" s="20" t="n">
        <v>205383</v>
      </c>
      <c r="J16" s="20" t="n">
        <v>3300</v>
      </c>
      <c r="K16" s="20" t="n">
        <v>88000</v>
      </c>
      <c r="L16" s="20" t="n">
        <v>815132</v>
      </c>
      <c r="M16" s="20" t="n">
        <v>0</v>
      </c>
      <c r="N16" s="20" t="n">
        <v>1609747</v>
      </c>
      <c r="O16" s="20" t="n">
        <v>10587619</v>
      </c>
      <c r="P16" s="21" t="n">
        <f aca="false">+C16+F16+H16</f>
        <v>5457010</v>
      </c>
    </row>
    <row r="17" customFormat="false" ht="22.5" hidden="false" customHeight="true" outlineLevel="0" collapsed="false">
      <c r="B17" s="22" t="s">
        <v>29</v>
      </c>
      <c r="C17" s="20" t="n">
        <v>3427615</v>
      </c>
      <c r="D17" s="20" t="n">
        <v>3698453</v>
      </c>
      <c r="E17" s="20" t="n">
        <v>178323</v>
      </c>
      <c r="F17" s="20" t="n">
        <v>1148421</v>
      </c>
      <c r="G17" s="20" t="n">
        <v>1990342</v>
      </c>
      <c r="H17" s="20" t="n">
        <v>2079137</v>
      </c>
      <c r="I17" s="20" t="n">
        <v>1862975</v>
      </c>
      <c r="J17" s="20" t="n">
        <v>0</v>
      </c>
      <c r="K17" s="20" t="n">
        <v>21200</v>
      </c>
      <c r="L17" s="20" t="n">
        <v>1999535</v>
      </c>
      <c r="M17" s="20" t="n">
        <v>0</v>
      </c>
      <c r="N17" s="20" t="n">
        <v>2706375</v>
      </c>
      <c r="O17" s="20" t="n">
        <v>19112376</v>
      </c>
      <c r="P17" s="21" t="n">
        <f aca="false">+C17+F17+H17</f>
        <v>6655173</v>
      </c>
    </row>
    <row r="18" customFormat="false" ht="22.5" hidden="false" customHeight="true" outlineLevel="0" collapsed="false">
      <c r="B18" s="23" t="s">
        <v>30</v>
      </c>
      <c r="C18" s="20" t="n">
        <v>5743074</v>
      </c>
      <c r="D18" s="20" t="n">
        <v>2984906</v>
      </c>
      <c r="E18" s="20" t="n">
        <v>157171</v>
      </c>
      <c r="F18" s="20" t="n">
        <v>2188825</v>
      </c>
      <c r="G18" s="20" t="n">
        <v>3115698</v>
      </c>
      <c r="H18" s="20" t="n">
        <v>2926255</v>
      </c>
      <c r="I18" s="20" t="n">
        <v>823990</v>
      </c>
      <c r="J18" s="20" t="n">
        <v>180039</v>
      </c>
      <c r="K18" s="20" t="n">
        <v>18590</v>
      </c>
      <c r="L18" s="20" t="n">
        <v>2114791</v>
      </c>
      <c r="M18" s="20" t="n">
        <v>0</v>
      </c>
      <c r="N18" s="20" t="n">
        <v>2440918</v>
      </c>
      <c r="O18" s="20" t="n">
        <v>22694257</v>
      </c>
      <c r="P18" s="21" t="n">
        <f aca="false">+C18+F18+H18</f>
        <v>10858154</v>
      </c>
    </row>
    <row r="19" customFormat="false" ht="22.5" hidden="false" customHeight="true" outlineLevel="0" collapsed="false">
      <c r="A19" s="24"/>
      <c r="B19" s="25" t="s">
        <v>31</v>
      </c>
      <c r="C19" s="26" t="n">
        <v>9654395</v>
      </c>
      <c r="D19" s="26" t="n">
        <v>5542913</v>
      </c>
      <c r="E19" s="26" t="n">
        <v>665576</v>
      </c>
      <c r="F19" s="26" t="n">
        <v>5242421</v>
      </c>
      <c r="G19" s="26" t="n">
        <v>2982119</v>
      </c>
      <c r="H19" s="26" t="n">
        <v>6025908</v>
      </c>
      <c r="I19" s="26" t="n">
        <v>1840590</v>
      </c>
      <c r="J19" s="26" t="n">
        <v>234100</v>
      </c>
      <c r="K19" s="26" t="n">
        <v>344200</v>
      </c>
      <c r="L19" s="26" t="n">
        <v>2942024</v>
      </c>
      <c r="M19" s="26" t="n">
        <v>0</v>
      </c>
      <c r="N19" s="26" t="n">
        <v>7863148</v>
      </c>
      <c r="O19" s="26" t="n">
        <v>43337394</v>
      </c>
      <c r="P19" s="27" t="n">
        <f aca="false">+C19+F19+H19</f>
        <v>20922724</v>
      </c>
    </row>
    <row r="20" customFormat="false" ht="22.5" hidden="false" customHeight="true" outlineLevel="0" collapsed="false">
      <c r="B20" s="22" t="s">
        <v>32</v>
      </c>
      <c r="C20" s="20" t="n">
        <v>571776</v>
      </c>
      <c r="D20" s="20" t="n">
        <v>461523</v>
      </c>
      <c r="E20" s="20" t="n">
        <v>26977</v>
      </c>
      <c r="F20" s="20" t="n">
        <v>84720</v>
      </c>
      <c r="G20" s="20" t="n">
        <v>343515</v>
      </c>
      <c r="H20" s="20" t="n">
        <v>216646</v>
      </c>
      <c r="I20" s="20" t="n">
        <v>8008</v>
      </c>
      <c r="J20" s="20" t="n">
        <v>0</v>
      </c>
      <c r="K20" s="20" t="n">
        <v>0</v>
      </c>
      <c r="L20" s="20" t="n">
        <v>480195</v>
      </c>
      <c r="M20" s="20" t="n">
        <v>0</v>
      </c>
      <c r="N20" s="20" t="n">
        <v>623450</v>
      </c>
      <c r="O20" s="20" t="n">
        <v>2816810</v>
      </c>
      <c r="P20" s="21" t="n">
        <f aca="false">+C20+F20+H20</f>
        <v>873142</v>
      </c>
    </row>
    <row r="21" customFormat="false" ht="22.5" hidden="false" customHeight="true" outlineLevel="0" collapsed="false">
      <c r="B21" s="22" t="s">
        <v>33</v>
      </c>
      <c r="C21" s="20" t="n">
        <v>1457653</v>
      </c>
      <c r="D21" s="20" t="n">
        <v>1261201</v>
      </c>
      <c r="E21" s="20" t="n">
        <v>57557</v>
      </c>
      <c r="F21" s="20" t="n">
        <v>460033</v>
      </c>
      <c r="G21" s="20" t="n">
        <v>939444</v>
      </c>
      <c r="H21" s="20" t="n">
        <v>487043</v>
      </c>
      <c r="I21" s="20" t="n">
        <v>4813</v>
      </c>
      <c r="J21" s="20" t="n">
        <v>0</v>
      </c>
      <c r="K21" s="20" t="n">
        <v>0</v>
      </c>
      <c r="L21" s="20" t="n">
        <v>881468</v>
      </c>
      <c r="M21" s="20" t="n">
        <v>0</v>
      </c>
      <c r="N21" s="20" t="n">
        <v>1015269</v>
      </c>
      <c r="O21" s="20" t="n">
        <v>6564481</v>
      </c>
      <c r="P21" s="21" t="n">
        <f aca="false">+C21+F21+H21</f>
        <v>2404729</v>
      </c>
    </row>
    <row r="22" customFormat="false" ht="22.5" hidden="false" customHeight="true" outlineLevel="0" collapsed="false">
      <c r="B22" s="22" t="s">
        <v>34</v>
      </c>
      <c r="C22" s="20" t="n">
        <v>2548065</v>
      </c>
      <c r="D22" s="20" t="n">
        <v>1782302</v>
      </c>
      <c r="E22" s="20" t="n">
        <v>201582</v>
      </c>
      <c r="F22" s="20" t="n">
        <v>776704</v>
      </c>
      <c r="G22" s="20" t="n">
        <v>765280</v>
      </c>
      <c r="H22" s="20" t="n">
        <v>625902</v>
      </c>
      <c r="I22" s="20" t="n">
        <v>46838</v>
      </c>
      <c r="J22" s="20" t="n">
        <v>7324</v>
      </c>
      <c r="K22" s="20" t="n">
        <v>6888</v>
      </c>
      <c r="L22" s="20" t="n">
        <v>1439452</v>
      </c>
      <c r="M22" s="20" t="n">
        <v>0</v>
      </c>
      <c r="N22" s="20" t="n">
        <v>1492611</v>
      </c>
      <c r="O22" s="20" t="n">
        <v>9692948</v>
      </c>
      <c r="P22" s="21" t="n">
        <f aca="false">+C22+F22+H22</f>
        <v>3950671</v>
      </c>
    </row>
    <row r="23" customFormat="false" ht="22.5" hidden="false" customHeight="true" outlineLevel="0" collapsed="false">
      <c r="B23" s="22" t="s">
        <v>35</v>
      </c>
      <c r="C23" s="20" t="n">
        <v>664436</v>
      </c>
      <c r="D23" s="20" t="n">
        <v>387350</v>
      </c>
      <c r="E23" s="20" t="n">
        <v>25037</v>
      </c>
      <c r="F23" s="20" t="n">
        <v>120688</v>
      </c>
      <c r="G23" s="20" t="n">
        <v>325623</v>
      </c>
      <c r="H23" s="20" t="n">
        <v>309247</v>
      </c>
      <c r="I23" s="20" t="n">
        <v>221480</v>
      </c>
      <c r="J23" s="20" t="n">
        <v>0</v>
      </c>
      <c r="K23" s="20" t="n">
        <v>0</v>
      </c>
      <c r="L23" s="20" t="n">
        <v>567707</v>
      </c>
      <c r="M23" s="20" t="n">
        <v>0</v>
      </c>
      <c r="N23" s="20" t="n">
        <v>437125</v>
      </c>
      <c r="O23" s="20" t="n">
        <v>3058693</v>
      </c>
      <c r="P23" s="21" t="n">
        <f aca="false">+C23+F23+H23</f>
        <v>1094371</v>
      </c>
    </row>
    <row r="24" customFormat="false" ht="22.5" hidden="false" customHeight="true" outlineLevel="0" collapsed="false">
      <c r="B24" s="19" t="s">
        <v>36</v>
      </c>
      <c r="C24" s="20" t="n">
        <v>886929</v>
      </c>
      <c r="D24" s="20" t="n">
        <v>894210</v>
      </c>
      <c r="E24" s="20" t="n">
        <v>15100</v>
      </c>
      <c r="F24" s="20" t="n">
        <v>395257</v>
      </c>
      <c r="G24" s="20" t="n">
        <v>760581</v>
      </c>
      <c r="H24" s="20" t="n">
        <v>144961</v>
      </c>
      <c r="I24" s="20" t="n">
        <v>561427</v>
      </c>
      <c r="J24" s="20" t="n">
        <v>0</v>
      </c>
      <c r="K24" s="20" t="n">
        <v>4700</v>
      </c>
      <c r="L24" s="20" t="n">
        <v>1318629</v>
      </c>
      <c r="M24" s="20" t="n">
        <v>0</v>
      </c>
      <c r="N24" s="20" t="n">
        <v>4001079</v>
      </c>
      <c r="O24" s="20" t="n">
        <v>8982873</v>
      </c>
      <c r="P24" s="21" t="n">
        <f aca="false">+C24+F24+H24</f>
        <v>1427147</v>
      </c>
    </row>
    <row r="25" customFormat="false" ht="22.5" hidden="false" customHeight="true" outlineLevel="0" collapsed="false">
      <c r="B25" s="19" t="s">
        <v>37</v>
      </c>
      <c r="C25" s="20" t="n">
        <v>1441470</v>
      </c>
      <c r="D25" s="20" t="n">
        <v>1071550</v>
      </c>
      <c r="E25" s="20" t="n">
        <v>26531</v>
      </c>
      <c r="F25" s="20" t="n">
        <v>279847</v>
      </c>
      <c r="G25" s="20" t="n">
        <v>969388</v>
      </c>
      <c r="H25" s="20" t="n">
        <v>828215</v>
      </c>
      <c r="I25" s="20" t="n">
        <v>332926</v>
      </c>
      <c r="J25" s="20" t="n">
        <v>2016</v>
      </c>
      <c r="K25" s="20" t="n">
        <v>12000</v>
      </c>
      <c r="L25" s="20" t="n">
        <v>718207</v>
      </c>
      <c r="M25" s="20" t="n">
        <v>0</v>
      </c>
      <c r="N25" s="20" t="n">
        <v>1858568</v>
      </c>
      <c r="O25" s="20" t="n">
        <v>7540718</v>
      </c>
      <c r="P25" s="21" t="n">
        <f aca="false">+C25+F25+H25</f>
        <v>2549532</v>
      </c>
    </row>
    <row r="26" customFormat="false" ht="22.5" hidden="false" customHeight="true" outlineLevel="0" collapsed="false">
      <c r="B26" s="19" t="s">
        <v>38</v>
      </c>
      <c r="C26" s="20" t="n">
        <v>1550534</v>
      </c>
      <c r="D26" s="20" t="n">
        <v>740149</v>
      </c>
      <c r="E26" s="20" t="n">
        <v>40177</v>
      </c>
      <c r="F26" s="20" t="n">
        <v>532797</v>
      </c>
      <c r="G26" s="20" t="n">
        <v>835831</v>
      </c>
      <c r="H26" s="20" t="n">
        <v>985473</v>
      </c>
      <c r="I26" s="20" t="n">
        <v>192359</v>
      </c>
      <c r="J26" s="20" t="n">
        <v>23350</v>
      </c>
      <c r="K26" s="20" t="n">
        <v>50000</v>
      </c>
      <c r="L26" s="20" t="n">
        <v>589003</v>
      </c>
      <c r="M26" s="20" t="n">
        <v>0</v>
      </c>
      <c r="N26" s="20" t="n">
        <v>735753</v>
      </c>
      <c r="O26" s="20" t="n">
        <v>6275426</v>
      </c>
      <c r="P26" s="21" t="n">
        <f aca="false">+C26+F26+H26</f>
        <v>3068804</v>
      </c>
    </row>
    <row r="27" customFormat="false" ht="22.5" hidden="false" customHeight="true" outlineLevel="0" collapsed="false">
      <c r="B27" s="19" t="s">
        <v>39</v>
      </c>
      <c r="C27" s="20" t="n">
        <v>1178883</v>
      </c>
      <c r="D27" s="20" t="n">
        <v>581145</v>
      </c>
      <c r="E27" s="20" t="n">
        <v>10574</v>
      </c>
      <c r="F27" s="20" t="n">
        <v>320291</v>
      </c>
      <c r="G27" s="20" t="n">
        <v>888580</v>
      </c>
      <c r="H27" s="20" t="n">
        <v>1095215</v>
      </c>
      <c r="I27" s="20" t="n">
        <v>532787</v>
      </c>
      <c r="J27" s="20" t="n">
        <v>36663</v>
      </c>
      <c r="K27" s="20" t="n">
        <v>9000</v>
      </c>
      <c r="L27" s="20" t="n">
        <v>630232</v>
      </c>
      <c r="M27" s="20" t="n">
        <v>0</v>
      </c>
      <c r="N27" s="20" t="n">
        <v>2844582</v>
      </c>
      <c r="O27" s="20" t="n">
        <v>8127952</v>
      </c>
      <c r="P27" s="21" t="n">
        <f aca="false">+C27+F27+H27</f>
        <v>2594389</v>
      </c>
    </row>
    <row r="28" customFormat="false" ht="22.5" hidden="false" customHeight="true" outlineLevel="0" collapsed="false">
      <c r="B28" s="19" t="s">
        <v>40</v>
      </c>
      <c r="C28" s="20" t="n">
        <v>985743</v>
      </c>
      <c r="D28" s="20" t="n">
        <v>644223</v>
      </c>
      <c r="E28" s="20" t="n">
        <v>25456</v>
      </c>
      <c r="F28" s="20" t="n">
        <v>301581</v>
      </c>
      <c r="G28" s="20" t="n">
        <v>797599</v>
      </c>
      <c r="H28" s="20" t="n">
        <v>537799</v>
      </c>
      <c r="I28" s="20" t="n">
        <v>4495</v>
      </c>
      <c r="J28" s="20" t="n">
        <v>0</v>
      </c>
      <c r="K28" s="20" t="n">
        <v>15500</v>
      </c>
      <c r="L28" s="20" t="n">
        <v>298388</v>
      </c>
      <c r="M28" s="20" t="n">
        <v>0</v>
      </c>
      <c r="N28" s="20" t="n">
        <v>625632</v>
      </c>
      <c r="O28" s="20" t="n">
        <v>4236416</v>
      </c>
      <c r="P28" s="21" t="n">
        <f aca="false">+C28+F28+H28</f>
        <v>1825123</v>
      </c>
    </row>
    <row r="29" customFormat="false" ht="22.5" hidden="false" customHeight="true" outlineLevel="0" collapsed="false">
      <c r="B29" s="19" t="s">
        <v>41</v>
      </c>
      <c r="C29" s="20" t="n">
        <v>817302</v>
      </c>
      <c r="D29" s="20" t="n">
        <v>419289</v>
      </c>
      <c r="E29" s="20" t="n">
        <v>26673</v>
      </c>
      <c r="F29" s="20" t="n">
        <v>182568</v>
      </c>
      <c r="G29" s="20" t="n">
        <v>308550</v>
      </c>
      <c r="H29" s="20" t="n">
        <v>374152</v>
      </c>
      <c r="I29" s="20" t="n">
        <v>272537</v>
      </c>
      <c r="J29" s="20" t="n">
        <v>0</v>
      </c>
      <c r="K29" s="20" t="n">
        <v>0</v>
      </c>
      <c r="L29" s="20" t="n">
        <v>251350</v>
      </c>
      <c r="M29" s="20" t="n">
        <v>0</v>
      </c>
      <c r="N29" s="20" t="n">
        <v>579687</v>
      </c>
      <c r="O29" s="20" t="n">
        <v>3232108</v>
      </c>
      <c r="P29" s="21" t="n">
        <f aca="false">+C29+F29+H29</f>
        <v>1374022</v>
      </c>
    </row>
    <row r="30" customFormat="false" ht="22.5" hidden="false" customHeight="true" outlineLevel="0" collapsed="false">
      <c r="B30" s="19" t="s">
        <v>42</v>
      </c>
      <c r="C30" s="20" t="n">
        <v>1575940</v>
      </c>
      <c r="D30" s="20" t="n">
        <v>595587</v>
      </c>
      <c r="E30" s="20" t="n">
        <v>61126</v>
      </c>
      <c r="F30" s="20" t="n">
        <v>255077</v>
      </c>
      <c r="G30" s="20" t="n">
        <v>845590</v>
      </c>
      <c r="H30" s="20" t="n">
        <v>1209551</v>
      </c>
      <c r="I30" s="20" t="n">
        <v>522842</v>
      </c>
      <c r="J30" s="20" t="n">
        <v>0</v>
      </c>
      <c r="K30" s="20" t="n">
        <v>0</v>
      </c>
      <c r="L30" s="20" t="n">
        <v>640391</v>
      </c>
      <c r="M30" s="20" t="n">
        <v>0</v>
      </c>
      <c r="N30" s="20" t="n">
        <v>1272714</v>
      </c>
      <c r="O30" s="20" t="n">
        <v>6978818</v>
      </c>
      <c r="P30" s="21" t="n">
        <f aca="false">+C30+F30+H30</f>
        <v>3040568</v>
      </c>
    </row>
    <row r="31" customFormat="false" ht="22.5" hidden="false" customHeight="true" outlineLevel="0" collapsed="false">
      <c r="B31" s="19" t="s">
        <v>43</v>
      </c>
      <c r="C31" s="20" t="n">
        <v>2064414</v>
      </c>
      <c r="D31" s="20" t="n">
        <v>1000110</v>
      </c>
      <c r="E31" s="20" t="n">
        <v>29351</v>
      </c>
      <c r="F31" s="20" t="n">
        <v>402234</v>
      </c>
      <c r="G31" s="20" t="n">
        <v>813984</v>
      </c>
      <c r="H31" s="20" t="n">
        <v>1069775</v>
      </c>
      <c r="I31" s="20" t="n">
        <v>621292</v>
      </c>
      <c r="J31" s="20" t="n">
        <v>900</v>
      </c>
      <c r="K31" s="20" t="n">
        <v>6681</v>
      </c>
      <c r="L31" s="20" t="n">
        <v>1057659</v>
      </c>
      <c r="M31" s="20" t="n">
        <v>0</v>
      </c>
      <c r="N31" s="20" t="n">
        <v>777090</v>
      </c>
      <c r="O31" s="20" t="n">
        <v>7843490</v>
      </c>
      <c r="P31" s="21" t="n">
        <f aca="false">+C31+F31+H31</f>
        <v>3536423</v>
      </c>
    </row>
    <row r="32" customFormat="false" ht="22.5" hidden="false" customHeight="true" outlineLevel="0" collapsed="false">
      <c r="B32" s="19" t="s">
        <v>44</v>
      </c>
      <c r="C32" s="20" t="n">
        <v>1852971</v>
      </c>
      <c r="D32" s="20" t="n">
        <v>1265395</v>
      </c>
      <c r="E32" s="20" t="n">
        <v>56699</v>
      </c>
      <c r="F32" s="20" t="n">
        <v>806182</v>
      </c>
      <c r="G32" s="20" t="n">
        <v>901753</v>
      </c>
      <c r="H32" s="20" t="n">
        <v>1683336</v>
      </c>
      <c r="I32" s="20" t="n">
        <v>819434</v>
      </c>
      <c r="J32" s="20" t="n">
        <v>400</v>
      </c>
      <c r="K32" s="20" t="n">
        <v>7264</v>
      </c>
      <c r="L32" s="20" t="n">
        <v>832753</v>
      </c>
      <c r="M32" s="20" t="n">
        <v>0</v>
      </c>
      <c r="N32" s="20" t="n">
        <v>1494039</v>
      </c>
      <c r="O32" s="20" t="n">
        <v>9720226</v>
      </c>
      <c r="P32" s="21" t="n">
        <f aca="false">+C32+F32+H32</f>
        <v>4342489</v>
      </c>
    </row>
    <row r="33" customFormat="false" ht="22.5" hidden="false" customHeight="true" outlineLevel="0" collapsed="false">
      <c r="B33" s="19" t="s">
        <v>45</v>
      </c>
      <c r="C33" s="20" t="n">
        <v>875031</v>
      </c>
      <c r="D33" s="20" t="n">
        <v>397547</v>
      </c>
      <c r="E33" s="20" t="n">
        <v>34424</v>
      </c>
      <c r="F33" s="20" t="n">
        <v>268170</v>
      </c>
      <c r="G33" s="20" t="n">
        <v>882935</v>
      </c>
      <c r="H33" s="20" t="n">
        <v>670050</v>
      </c>
      <c r="I33" s="20" t="n">
        <v>101104</v>
      </c>
      <c r="J33" s="20" t="n">
        <v>0</v>
      </c>
      <c r="K33" s="20" t="n">
        <v>850</v>
      </c>
      <c r="L33" s="20" t="n">
        <v>459845</v>
      </c>
      <c r="M33" s="20" t="n">
        <v>0</v>
      </c>
      <c r="N33" s="20" t="n">
        <v>542058</v>
      </c>
      <c r="O33" s="20" t="n">
        <v>4232014</v>
      </c>
      <c r="P33" s="21" t="n">
        <f aca="false">+C33+F33+H33</f>
        <v>1813251</v>
      </c>
    </row>
    <row r="34" customFormat="false" ht="22.5" hidden="false" customHeight="true" outlineLevel="0" collapsed="false">
      <c r="B34" s="19" t="s">
        <v>46</v>
      </c>
      <c r="C34" s="26" t="n">
        <v>1187028</v>
      </c>
      <c r="D34" s="26" t="n">
        <v>780388</v>
      </c>
      <c r="E34" s="26" t="n">
        <v>43446</v>
      </c>
      <c r="F34" s="26" t="n">
        <v>305543</v>
      </c>
      <c r="G34" s="26" t="n">
        <v>717121</v>
      </c>
      <c r="H34" s="26" t="n">
        <v>603703</v>
      </c>
      <c r="I34" s="26" t="n">
        <v>228025</v>
      </c>
      <c r="J34" s="26" t="n">
        <v>0</v>
      </c>
      <c r="K34" s="26" t="n">
        <v>3000</v>
      </c>
      <c r="L34" s="26" t="n">
        <v>372856</v>
      </c>
      <c r="M34" s="26" t="n">
        <v>0</v>
      </c>
      <c r="N34" s="26" t="n">
        <v>745316</v>
      </c>
      <c r="O34" s="26" t="n">
        <v>4986426</v>
      </c>
      <c r="P34" s="27" t="n">
        <f aca="false">+C34+F34+H34</f>
        <v>2096274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9021510</v>
      </c>
      <c r="D35" s="29" t="n">
        <f aca="false">SUM(D6:D19)</f>
        <v>73912816</v>
      </c>
      <c r="E35" s="29" t="n">
        <f aca="false">SUM(E6:E19)</f>
        <v>7545023</v>
      </c>
      <c r="F35" s="29" t="n">
        <f aca="false">SUM(F6:F19)</f>
        <v>69597573</v>
      </c>
      <c r="G35" s="29" t="n">
        <f aca="false">SUM(G6:G19)</f>
        <v>55168498</v>
      </c>
      <c r="H35" s="29" t="n">
        <f aca="false">SUM(H6:H19)</f>
        <v>69231109</v>
      </c>
      <c r="I35" s="29" t="n">
        <f aca="false">SUM(I6:I19)</f>
        <v>13127299</v>
      </c>
      <c r="J35" s="29" t="n">
        <f aca="false">SUM(J6:J19)</f>
        <v>1763139</v>
      </c>
      <c r="K35" s="29" t="n">
        <f aca="false">SUM(K6:K19)</f>
        <v>5862761</v>
      </c>
      <c r="L35" s="29" t="n">
        <f aca="false">SUM(L6:L19)</f>
        <v>48489517</v>
      </c>
      <c r="M35" s="29" t="n">
        <f aca="false">SUM(M6:M19)</f>
        <v>0</v>
      </c>
      <c r="N35" s="29" t="n">
        <f aca="false">SUM(N6:N19)</f>
        <v>75009400</v>
      </c>
      <c r="O35" s="29" t="n">
        <f aca="false">SUM(O6:O19)</f>
        <v>538728645</v>
      </c>
      <c r="P35" s="29" t="n">
        <f aca="false">SUM(P6:P19)</f>
        <v>257850192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9658175</v>
      </c>
      <c r="D36" s="29" t="n">
        <f aca="false">SUM(D20:D34)</f>
        <v>12281969</v>
      </c>
      <c r="E36" s="29" t="n">
        <f aca="false">SUM(E20:E34)</f>
        <v>680710</v>
      </c>
      <c r="F36" s="29" t="n">
        <f aca="false">SUM(F20:F34)</f>
        <v>5491692</v>
      </c>
      <c r="G36" s="29" t="n">
        <f aca="false">SUM(G20:G34)</f>
        <v>11095774</v>
      </c>
      <c r="H36" s="29" t="n">
        <f aca="false">SUM(H20:H34)</f>
        <v>10841068</v>
      </c>
      <c r="I36" s="29" t="n">
        <f aca="false">SUM(I20:I34)</f>
        <v>4470367</v>
      </c>
      <c r="J36" s="29" t="n">
        <f aca="false">SUM(J20:J34)</f>
        <v>70653</v>
      </c>
      <c r="K36" s="29" t="n">
        <f aca="false">SUM(K20:K34)</f>
        <v>115883</v>
      </c>
      <c r="L36" s="29" t="n">
        <f aca="false">SUM(L20:L34)</f>
        <v>10538135</v>
      </c>
      <c r="M36" s="29" t="n">
        <f aca="false">SUM(M20:M34)</f>
        <v>0</v>
      </c>
      <c r="N36" s="29" t="n">
        <f aca="false">SUM(N20:N34)</f>
        <v>19044973</v>
      </c>
      <c r="O36" s="29" t="n">
        <f aca="false">SUM(O20:O34)</f>
        <v>94289399</v>
      </c>
      <c r="P36" s="29" t="n">
        <f aca="false">SUM(P20:P34)</f>
        <v>3599093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8679685</v>
      </c>
      <c r="D37" s="29" t="n">
        <f aca="false">SUM(D6:D34)</f>
        <v>86194785</v>
      </c>
      <c r="E37" s="29" t="n">
        <f aca="false">SUM(E6:E34)</f>
        <v>8225733</v>
      </c>
      <c r="F37" s="29" t="n">
        <f aca="false">SUM(F6:F34)</f>
        <v>75089265</v>
      </c>
      <c r="G37" s="29" t="n">
        <f aca="false">SUM(G6:G34)</f>
        <v>66264272</v>
      </c>
      <c r="H37" s="29" t="n">
        <f aca="false">SUM(H6:H34)</f>
        <v>80072177</v>
      </c>
      <c r="I37" s="29" t="n">
        <f aca="false">SUM(I6:I34)</f>
        <v>17597666</v>
      </c>
      <c r="J37" s="29" t="n">
        <f aca="false">SUM(J6:J34)</f>
        <v>1833792</v>
      </c>
      <c r="K37" s="29" t="n">
        <f aca="false">SUM(K6:K34)</f>
        <v>5978644</v>
      </c>
      <c r="L37" s="29" t="n">
        <f aca="false">SUM(L6:L34)</f>
        <v>59027652</v>
      </c>
      <c r="M37" s="29" t="n">
        <f aca="false">SUM(M6:M34)</f>
        <v>0</v>
      </c>
      <c r="N37" s="29" t="n">
        <f aca="false">SUM(N6:N34)</f>
        <v>94054373</v>
      </c>
      <c r="O37" s="29" t="n">
        <f aca="false">SUM(O6:O34)</f>
        <v>633018044</v>
      </c>
      <c r="P37" s="29" t="n">
        <f aca="false">SUM(P6:P34)</f>
        <v>293841127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49"/>
    <col collapsed="false" customWidth="true" hidden="false" outlineLevel="0" max="10" min="3" style="0" width="13.09"/>
    <col collapsed="false" customWidth="true" hidden="false" outlineLevel="0" max="12" min="11" style="0" width="13.29"/>
    <col collapsed="false" customWidth="true" hidden="false" outlineLevel="0" max="13" min="13" style="0" width="12.79"/>
    <col collapsed="false" customWidth="true" hidden="false" outlineLevel="0" max="16" min="14" style="0" width="13.2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1"/>
      <c r="D2" s="31"/>
      <c r="E2" s="31"/>
      <c r="F2" s="31"/>
      <c r="G2" s="31"/>
      <c r="H2" s="31"/>
      <c r="I2" s="31"/>
      <c r="J2" s="5"/>
      <c r="K2" s="5"/>
      <c r="L2" s="31"/>
      <c r="M2" s="31"/>
      <c r="N2" s="31"/>
      <c r="O2" s="32"/>
      <c r="P2" s="5" t="s">
        <v>1</v>
      </c>
    </row>
    <row r="3" customFormat="false" ht="17.25" hidden="false" customHeight="false" outlineLevel="0" collapsed="false">
      <c r="A3" s="3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3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3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3"/>
      <c r="B6" s="34" t="s">
        <v>18</v>
      </c>
      <c r="C6" s="35" t="n">
        <f aca="false">+当年度!C6-前年度!C6</f>
        <v>572808</v>
      </c>
      <c r="D6" s="35" t="n">
        <f aca="false">+当年度!D6-前年度!D6</f>
        <v>462677</v>
      </c>
      <c r="E6" s="35" t="n">
        <f aca="false">+当年度!E6-前年度!E6</f>
        <v>-115908</v>
      </c>
      <c r="F6" s="35" t="n">
        <f aca="false">+当年度!F6-前年度!F6</f>
        <v>786999</v>
      </c>
      <c r="G6" s="35" t="n">
        <f aca="false">+当年度!G6-前年度!G6</f>
        <v>149565</v>
      </c>
      <c r="H6" s="35" t="n">
        <f aca="false">+当年度!H6-前年度!H6</f>
        <v>43526</v>
      </c>
      <c r="I6" s="35" t="n">
        <f aca="false">+当年度!I6-前年度!I6</f>
        <v>429581</v>
      </c>
      <c r="J6" s="35" t="n">
        <f aca="false">+当年度!J6-前年度!J6</f>
        <v>0</v>
      </c>
      <c r="K6" s="35" t="n">
        <f aca="false">+当年度!K6-前年度!K6</f>
        <v>-33699</v>
      </c>
      <c r="L6" s="35" t="n">
        <f aca="false">+当年度!L6-前年度!L6</f>
        <v>-391686</v>
      </c>
      <c r="M6" s="35" t="n">
        <f aca="false">+当年度!M6-前年度!M6</f>
        <v>0</v>
      </c>
      <c r="N6" s="35" t="n">
        <f aca="false">+当年度!N6-前年度!N6</f>
        <v>-1208472</v>
      </c>
      <c r="O6" s="35" t="n">
        <f aca="false">+当年度!O6-前年度!O6</f>
        <v>695391</v>
      </c>
      <c r="P6" s="36" t="n">
        <f aca="false">+当年度!P6-前年度!P6</f>
        <v>1403333</v>
      </c>
    </row>
    <row r="7" customFormat="false" ht="22.5" hidden="false" customHeight="true" outlineLevel="0" collapsed="false">
      <c r="A7" s="33"/>
      <c r="B7" s="22" t="s">
        <v>19</v>
      </c>
      <c r="C7" s="37" t="n">
        <f aca="false">+当年度!C7-前年度!C7</f>
        <v>1338018</v>
      </c>
      <c r="D7" s="37" t="n">
        <f aca="false">+当年度!D7-前年度!D7</f>
        <v>687161</v>
      </c>
      <c r="E7" s="37" t="n">
        <f aca="false">+当年度!E7-前年度!E7</f>
        <v>-68309</v>
      </c>
      <c r="F7" s="37" t="n">
        <f aca="false">+当年度!F7-前年度!F7</f>
        <v>860635</v>
      </c>
      <c r="G7" s="37" t="n">
        <f aca="false">+当年度!G7-前年度!G7</f>
        <v>597771</v>
      </c>
      <c r="H7" s="37" t="n">
        <f aca="false">+当年度!H7-前年度!H7</f>
        <v>-97083</v>
      </c>
      <c r="I7" s="37" t="n">
        <f aca="false">+当年度!I7-前年度!I7</f>
        <v>2840192</v>
      </c>
      <c r="J7" s="37" t="n">
        <f aca="false">+当年度!J7-前年度!J7</f>
        <v>-60959</v>
      </c>
      <c r="K7" s="37" t="n">
        <f aca="false">+当年度!K7-前年度!K7</f>
        <v>672121</v>
      </c>
      <c r="L7" s="37" t="n">
        <f aca="false">+当年度!L7-前年度!L7</f>
        <v>88552</v>
      </c>
      <c r="M7" s="37" t="n">
        <f aca="false">+当年度!M7-前年度!M7</f>
        <v>0</v>
      </c>
      <c r="N7" s="37" t="n">
        <f aca="false">+当年度!N7-前年度!N7</f>
        <v>-1652501</v>
      </c>
      <c r="O7" s="37" t="n">
        <f aca="false">+当年度!O7-前年度!O7</f>
        <v>5205598</v>
      </c>
      <c r="P7" s="38" t="n">
        <f aca="false">+当年度!P7-前年度!P7</f>
        <v>2101570</v>
      </c>
    </row>
    <row r="8" customFormat="false" ht="22.5" hidden="false" customHeight="true" outlineLevel="0" collapsed="false">
      <c r="A8" s="33"/>
      <c r="B8" s="22" t="s">
        <v>20</v>
      </c>
      <c r="C8" s="37" t="n">
        <f aca="false">+当年度!C8-前年度!C8</f>
        <v>-440486</v>
      </c>
      <c r="D8" s="37" t="n">
        <f aca="false">+当年度!D8-前年度!D8</f>
        <v>100649</v>
      </c>
      <c r="E8" s="37" t="n">
        <f aca="false">+当年度!E8-前年度!E8</f>
        <v>20561</v>
      </c>
      <c r="F8" s="37" t="n">
        <f aca="false">+当年度!F8-前年度!F8</f>
        <v>194692</v>
      </c>
      <c r="G8" s="37" t="n">
        <f aca="false">+当年度!G8-前年度!G8</f>
        <v>-224590</v>
      </c>
      <c r="H8" s="37" t="n">
        <f aca="false">+当年度!H8-前年度!H8</f>
        <v>8598</v>
      </c>
      <c r="I8" s="37" t="n">
        <f aca="false">+当年度!I8-前年度!I8</f>
        <v>2832215</v>
      </c>
      <c r="J8" s="37" t="n">
        <f aca="false">+当年度!J8-前年度!J8</f>
        <v>12770</v>
      </c>
      <c r="K8" s="37" t="n">
        <f aca="false">+当年度!K8-前年度!K8</f>
        <v>-22339</v>
      </c>
      <c r="L8" s="37" t="n">
        <f aca="false">+当年度!L8-前年度!L8</f>
        <v>406492</v>
      </c>
      <c r="M8" s="37" t="n">
        <f aca="false">+当年度!M8-前年度!M8</f>
        <v>0</v>
      </c>
      <c r="N8" s="37" t="n">
        <f aca="false">+当年度!N8-前年度!N8</f>
        <v>-122019</v>
      </c>
      <c r="O8" s="37" t="n">
        <f aca="false">+当年度!O8-前年度!O8</f>
        <v>2766543</v>
      </c>
      <c r="P8" s="38" t="n">
        <f aca="false">+当年度!P8-前年度!P8</f>
        <v>-237196</v>
      </c>
    </row>
    <row r="9" customFormat="false" ht="22.5" hidden="false" customHeight="true" outlineLevel="0" collapsed="false">
      <c r="A9" s="33"/>
      <c r="B9" s="22" t="s">
        <v>21</v>
      </c>
      <c r="C9" s="37" t="n">
        <f aca="false">+当年度!C9-前年度!C9</f>
        <v>174701</v>
      </c>
      <c r="D9" s="37" t="n">
        <f aca="false">+当年度!D9-前年度!D9</f>
        <v>380995</v>
      </c>
      <c r="E9" s="37" t="n">
        <f aca="false">+当年度!E9-前年度!E9</f>
        <v>-19653</v>
      </c>
      <c r="F9" s="37" t="n">
        <f aca="false">+当年度!F9-前年度!F9</f>
        <v>561182</v>
      </c>
      <c r="G9" s="37" t="n">
        <f aca="false">+当年度!G9-前年度!G9</f>
        <v>-622824</v>
      </c>
      <c r="H9" s="37" t="n">
        <f aca="false">+当年度!H9-前年度!H9</f>
        <v>234552</v>
      </c>
      <c r="I9" s="37" t="n">
        <f aca="false">+当年度!I9-前年度!I9</f>
        <v>237455</v>
      </c>
      <c r="J9" s="37" t="n">
        <f aca="false">+当年度!J9-前年度!J9</f>
        <v>296562</v>
      </c>
      <c r="K9" s="37" t="n">
        <f aca="false">+当年度!K9-前年度!K9</f>
        <v>-25003</v>
      </c>
      <c r="L9" s="37" t="n">
        <f aca="false">+当年度!L9-前年度!L9</f>
        <v>207928</v>
      </c>
      <c r="M9" s="37" t="n">
        <f aca="false">+当年度!M9-前年度!M9</f>
        <v>0</v>
      </c>
      <c r="N9" s="37" t="n">
        <f aca="false">+当年度!N9-前年度!N9</f>
        <v>-1002433</v>
      </c>
      <c r="O9" s="37" t="n">
        <f aca="false">+当年度!O9-前年度!O9</f>
        <v>423462</v>
      </c>
      <c r="P9" s="38" t="n">
        <f aca="false">+当年度!P9-前年度!P9</f>
        <v>970435</v>
      </c>
    </row>
    <row r="10" customFormat="false" ht="22.5" hidden="false" customHeight="true" outlineLevel="0" collapsed="false">
      <c r="A10" s="33"/>
      <c r="B10" s="22" t="s">
        <v>22</v>
      </c>
      <c r="C10" s="37" t="n">
        <f aca="false">+当年度!C10-前年度!C10</f>
        <v>-458267</v>
      </c>
      <c r="D10" s="37" t="n">
        <f aca="false">+当年度!D10-前年度!D10</f>
        <v>137068</v>
      </c>
      <c r="E10" s="37" t="n">
        <f aca="false">+当年度!E10-前年度!E10</f>
        <v>-104737</v>
      </c>
      <c r="F10" s="37" t="n">
        <f aca="false">+当年度!F10-前年度!F10</f>
        <v>413866</v>
      </c>
      <c r="G10" s="37" t="n">
        <f aca="false">+当年度!G10-前年度!G10</f>
        <v>242120</v>
      </c>
      <c r="H10" s="37" t="n">
        <f aca="false">+当年度!H10-前年度!H10</f>
        <v>407606</v>
      </c>
      <c r="I10" s="37" t="n">
        <f aca="false">+当年度!I10-前年度!I10</f>
        <v>-1504346</v>
      </c>
      <c r="J10" s="37" t="n">
        <f aca="false">+当年度!J10-前年度!J10</f>
        <v>38934</v>
      </c>
      <c r="K10" s="37" t="n">
        <f aca="false">+当年度!K10-前年度!K10</f>
        <v>1504</v>
      </c>
      <c r="L10" s="37" t="n">
        <f aca="false">+当年度!L10-前年度!L10</f>
        <v>-52443</v>
      </c>
      <c r="M10" s="37" t="n">
        <f aca="false">+当年度!M10-前年度!M10</f>
        <v>0</v>
      </c>
      <c r="N10" s="37" t="n">
        <f aca="false">+当年度!N10-前年度!N10</f>
        <v>1226283</v>
      </c>
      <c r="O10" s="37" t="n">
        <f aca="false">+当年度!O10-前年度!O10</f>
        <v>347588</v>
      </c>
      <c r="P10" s="38" t="n">
        <f aca="false">+当年度!P10-前年度!P10</f>
        <v>363205</v>
      </c>
    </row>
    <row r="11" customFormat="false" ht="22.5" hidden="false" customHeight="true" outlineLevel="0" collapsed="false">
      <c r="A11" s="33"/>
      <c r="B11" s="22" t="s">
        <v>23</v>
      </c>
      <c r="C11" s="37" t="n">
        <f aca="false">+当年度!C11-前年度!C11</f>
        <v>184129</v>
      </c>
      <c r="D11" s="37" t="n">
        <f aca="false">+当年度!D11-前年度!D11</f>
        <v>598771</v>
      </c>
      <c r="E11" s="37" t="n">
        <f aca="false">+当年度!E11-前年度!E11</f>
        <v>-120374</v>
      </c>
      <c r="F11" s="37" t="n">
        <f aca="false">+当年度!F11-前年度!F11</f>
        <v>664740</v>
      </c>
      <c r="G11" s="37" t="n">
        <f aca="false">+当年度!G11-前年度!G11</f>
        <v>230461</v>
      </c>
      <c r="H11" s="37" t="n">
        <f aca="false">+当年度!H11-前年度!H11</f>
        <v>-348821</v>
      </c>
      <c r="I11" s="37" t="n">
        <f aca="false">+当年度!I11-前年度!I11</f>
        <v>1812106</v>
      </c>
      <c r="J11" s="37" t="n">
        <f aca="false">+当年度!J11-前年度!J11</f>
        <v>-113727</v>
      </c>
      <c r="K11" s="37" t="n">
        <f aca="false">+当年度!K11-前年度!K11</f>
        <v>-55716</v>
      </c>
      <c r="L11" s="37" t="n">
        <f aca="false">+当年度!L11-前年度!L11</f>
        <v>186555</v>
      </c>
      <c r="M11" s="37" t="n">
        <f aca="false">+当年度!M11-前年度!M11</f>
        <v>0</v>
      </c>
      <c r="N11" s="37" t="n">
        <f aca="false">+当年度!N11-前年度!N11</f>
        <v>-1754981</v>
      </c>
      <c r="O11" s="37" t="n">
        <f aca="false">+当年度!O11-前年度!O11</f>
        <v>1283143</v>
      </c>
      <c r="P11" s="38" t="n">
        <f aca="false">+当年度!P11-前年度!P11</f>
        <v>500048</v>
      </c>
    </row>
    <row r="12" customFormat="false" ht="22.5" hidden="false" customHeight="true" outlineLevel="0" collapsed="false">
      <c r="A12" s="33"/>
      <c r="B12" s="22" t="s">
        <v>24</v>
      </c>
      <c r="C12" s="37" t="n">
        <f aca="false">+当年度!C12-前年度!C12</f>
        <v>289083</v>
      </c>
      <c r="D12" s="37" t="n">
        <f aca="false">+当年度!D12-前年度!D12</f>
        <v>207086</v>
      </c>
      <c r="E12" s="37" t="n">
        <f aca="false">+当年度!E12-前年度!E12</f>
        <v>-11184</v>
      </c>
      <c r="F12" s="37" t="n">
        <f aca="false">+当年度!F12-前年度!F12</f>
        <v>251710</v>
      </c>
      <c r="G12" s="37" t="n">
        <f aca="false">+当年度!G12-前年度!G12</f>
        <v>-1137753</v>
      </c>
      <c r="H12" s="37" t="n">
        <f aca="false">+当年度!H12-前年度!H12</f>
        <v>-71238</v>
      </c>
      <c r="I12" s="37" t="n">
        <f aca="false">+当年度!I12-前年度!I12</f>
        <v>145525</v>
      </c>
      <c r="J12" s="37" t="n">
        <f aca="false">+当年度!J12-前年度!J12</f>
        <v>6340</v>
      </c>
      <c r="K12" s="37" t="n">
        <f aca="false">+当年度!K12-前年度!K12</f>
        <v>-28900</v>
      </c>
      <c r="L12" s="37" t="n">
        <f aca="false">+当年度!L12-前年度!L12</f>
        <v>111552</v>
      </c>
      <c r="M12" s="37" t="n">
        <f aca="false">+当年度!M12-前年度!M12</f>
        <v>0</v>
      </c>
      <c r="N12" s="37" t="n">
        <f aca="false">+当年度!N12-前年度!N12</f>
        <v>388217</v>
      </c>
      <c r="O12" s="37" t="n">
        <f aca="false">+当年度!O12-前年度!O12</f>
        <v>150438</v>
      </c>
      <c r="P12" s="38" t="n">
        <f aca="false">+当年度!P12-前年度!P12</f>
        <v>469555</v>
      </c>
    </row>
    <row r="13" customFormat="false" ht="22.5" hidden="false" customHeight="true" outlineLevel="0" collapsed="false">
      <c r="A13" s="33"/>
      <c r="B13" s="22" t="s">
        <v>25</v>
      </c>
      <c r="C13" s="37" t="n">
        <f aca="false">+当年度!C13-前年度!C13</f>
        <v>-120995</v>
      </c>
      <c r="D13" s="37" t="n">
        <f aca="false">+当年度!D13-前年度!D13</f>
        <v>44583</v>
      </c>
      <c r="E13" s="37" t="n">
        <f aca="false">+当年度!E13-前年度!E13</f>
        <v>-6676</v>
      </c>
      <c r="F13" s="37" t="n">
        <f aca="false">+当年度!F13-前年度!F13</f>
        <v>71576</v>
      </c>
      <c r="G13" s="37" t="n">
        <f aca="false">+当年度!G13-前年度!G13</f>
        <v>-71620</v>
      </c>
      <c r="H13" s="37" t="n">
        <f aca="false">+当年度!H13-前年度!H13</f>
        <v>30937</v>
      </c>
      <c r="I13" s="37" t="n">
        <f aca="false">+当年度!I13-前年度!I13</f>
        <v>114086</v>
      </c>
      <c r="J13" s="37" t="n">
        <f aca="false">+当年度!J13-前年度!J13</f>
        <v>0</v>
      </c>
      <c r="K13" s="37" t="n">
        <f aca="false">+当年度!K13-前年度!K13</f>
        <v>1260</v>
      </c>
      <c r="L13" s="37" t="n">
        <f aca="false">+当年度!L13-前年度!L13</f>
        <v>28547</v>
      </c>
      <c r="M13" s="37" t="n">
        <f aca="false">+当年度!M13-前年度!M13</f>
        <v>0</v>
      </c>
      <c r="N13" s="37" t="n">
        <f aca="false">+当年度!N13-前年度!N13</f>
        <v>-645864</v>
      </c>
      <c r="O13" s="37" t="n">
        <f aca="false">+当年度!O13-前年度!O13</f>
        <v>-554166</v>
      </c>
      <c r="P13" s="38" t="n">
        <f aca="false">+当年度!P13-前年度!P13</f>
        <v>-18482</v>
      </c>
    </row>
    <row r="14" customFormat="false" ht="22.5" hidden="false" customHeight="true" outlineLevel="0" collapsed="false">
      <c r="A14" s="33"/>
      <c r="B14" s="22" t="s">
        <v>26</v>
      </c>
      <c r="C14" s="37" t="n">
        <f aca="false">+当年度!C14-前年度!C14</f>
        <v>88735</v>
      </c>
      <c r="D14" s="37" t="n">
        <f aca="false">+当年度!D14-前年度!D14</f>
        <v>267014</v>
      </c>
      <c r="E14" s="37" t="n">
        <f aca="false">+当年度!E14-前年度!E14</f>
        <v>120294</v>
      </c>
      <c r="F14" s="37" t="n">
        <f aca="false">+当年度!F14-前年度!F14</f>
        <v>147394</v>
      </c>
      <c r="G14" s="37" t="n">
        <f aca="false">+当年度!G14-前年度!G14</f>
        <v>167859</v>
      </c>
      <c r="H14" s="37" t="n">
        <f aca="false">+当年度!H14-前年度!H14</f>
        <v>-1669</v>
      </c>
      <c r="I14" s="37" t="n">
        <f aca="false">+当年度!I14-前年度!I14</f>
        <v>612332</v>
      </c>
      <c r="J14" s="37" t="n">
        <f aca="false">+当年度!J14-前年度!J14</f>
        <v>1417</v>
      </c>
      <c r="K14" s="37" t="n">
        <f aca="false">+当年度!K14-前年度!K14</f>
        <v>-15550</v>
      </c>
      <c r="L14" s="37" t="n">
        <f aca="false">+当年度!L14-前年度!L14</f>
        <v>32680</v>
      </c>
      <c r="M14" s="37" t="n">
        <f aca="false">+当年度!M14-前年度!M14</f>
        <v>0</v>
      </c>
      <c r="N14" s="37" t="n">
        <f aca="false">+当年度!N14-前年度!N14</f>
        <v>-230380</v>
      </c>
      <c r="O14" s="37" t="n">
        <f aca="false">+当年度!O14-前年度!O14</f>
        <v>1190126</v>
      </c>
      <c r="P14" s="38" t="n">
        <f aca="false">+当年度!P14-前年度!P14</f>
        <v>234460</v>
      </c>
    </row>
    <row r="15" customFormat="false" ht="22.5" hidden="false" customHeight="true" outlineLevel="0" collapsed="false">
      <c r="A15" s="33"/>
      <c r="B15" s="22" t="s">
        <v>27</v>
      </c>
      <c r="C15" s="37" t="n">
        <f aca="false">+当年度!C15-前年度!C15</f>
        <v>-89050</v>
      </c>
      <c r="D15" s="37" t="n">
        <f aca="false">+当年度!D15-前年度!D15</f>
        <v>23233</v>
      </c>
      <c r="E15" s="37" t="n">
        <f aca="false">+当年度!E15-前年度!E15</f>
        <v>-18155</v>
      </c>
      <c r="F15" s="37" t="n">
        <f aca="false">+当年度!F15-前年度!F15</f>
        <v>33872</v>
      </c>
      <c r="G15" s="37" t="n">
        <f aca="false">+当年度!G15-前年度!G15</f>
        <v>95390</v>
      </c>
      <c r="H15" s="37" t="n">
        <f aca="false">+当年度!H15-前年度!H15</f>
        <v>10595</v>
      </c>
      <c r="I15" s="37" t="n">
        <f aca="false">+当年度!I15-前年度!I15</f>
        <v>177008</v>
      </c>
      <c r="J15" s="37" t="n">
        <f aca="false">+当年度!J15-前年度!J15</f>
        <v>100</v>
      </c>
      <c r="K15" s="37" t="n">
        <f aca="false">+当年度!K15-前年度!K15</f>
        <v>-5974</v>
      </c>
      <c r="L15" s="37" t="n">
        <f aca="false">+当年度!L15-前年度!L15</f>
        <v>85010</v>
      </c>
      <c r="M15" s="37" t="n">
        <f aca="false">+当年度!M15-前年度!M15</f>
        <v>0</v>
      </c>
      <c r="N15" s="37" t="n">
        <f aca="false">+当年度!N15-前年度!N15</f>
        <v>-362965</v>
      </c>
      <c r="O15" s="37" t="n">
        <f aca="false">+当年度!O15-前年度!O15</f>
        <v>-50936</v>
      </c>
      <c r="P15" s="38" t="n">
        <f aca="false">+当年度!P15-前年度!P15</f>
        <v>-44583</v>
      </c>
    </row>
    <row r="16" customFormat="false" ht="22.5" hidden="false" customHeight="true" outlineLevel="0" collapsed="false">
      <c r="A16" s="33"/>
      <c r="B16" s="22" t="s">
        <v>28</v>
      </c>
      <c r="C16" s="35" t="n">
        <f aca="false">+当年度!C16-前年度!C16</f>
        <v>-131685</v>
      </c>
      <c r="D16" s="35" t="n">
        <f aca="false">+当年度!D16-前年度!D16</f>
        <v>34432</v>
      </c>
      <c r="E16" s="35" t="n">
        <f aca="false">+当年度!E16-前年度!E16</f>
        <v>16304</v>
      </c>
      <c r="F16" s="35" t="n">
        <f aca="false">+当年度!F16-前年度!F16</f>
        <v>77465</v>
      </c>
      <c r="G16" s="35" t="n">
        <f aca="false">+当年度!G16-前年度!G16</f>
        <v>-31498</v>
      </c>
      <c r="H16" s="35" t="n">
        <f aca="false">+当年度!H16-前年度!H16</f>
        <v>18860</v>
      </c>
      <c r="I16" s="35" t="n">
        <f aca="false">+当年度!I16-前年度!I16</f>
        <v>-90735</v>
      </c>
      <c r="J16" s="35" t="n">
        <f aca="false">+当年度!J16-前年度!J16</f>
        <v>800</v>
      </c>
      <c r="K16" s="35" t="n">
        <f aca="false">+当年度!K16-前年度!K16</f>
        <v>-3600</v>
      </c>
      <c r="L16" s="35" t="n">
        <f aca="false">+当年度!L16-前年度!L16</f>
        <v>44931</v>
      </c>
      <c r="M16" s="35" t="n">
        <f aca="false">+当年度!M16-前年度!M16</f>
        <v>0</v>
      </c>
      <c r="N16" s="35" t="n">
        <f aca="false">+当年度!N16-前年度!N16</f>
        <v>607716</v>
      </c>
      <c r="O16" s="35" t="n">
        <f aca="false">+当年度!O16-前年度!O16</f>
        <v>542990</v>
      </c>
      <c r="P16" s="36" t="n">
        <f aca="false">+当年度!P16-前年度!P16</f>
        <v>-35360</v>
      </c>
    </row>
    <row r="17" customFormat="false" ht="22.5" hidden="false" customHeight="true" outlineLevel="0" collapsed="false">
      <c r="A17" s="33"/>
      <c r="B17" s="22" t="s">
        <v>29</v>
      </c>
      <c r="C17" s="37" t="n">
        <f aca="false">+当年度!C17-前年度!C17</f>
        <v>66407</v>
      </c>
      <c r="D17" s="37" t="n">
        <f aca="false">+当年度!D17-前年度!D17</f>
        <v>-75276</v>
      </c>
      <c r="E17" s="37" t="n">
        <f aca="false">+当年度!E17-前年度!E17</f>
        <v>-12749</v>
      </c>
      <c r="F17" s="37" t="n">
        <f aca="false">+当年度!F17-前年度!F17</f>
        <v>91297</v>
      </c>
      <c r="G17" s="37" t="n">
        <f aca="false">+当年度!G17-前年度!G17</f>
        <v>186203</v>
      </c>
      <c r="H17" s="37" t="n">
        <f aca="false">+当年度!H17-前年度!H17</f>
        <v>295462</v>
      </c>
      <c r="I17" s="37" t="n">
        <f aca="false">+当年度!I17-前年度!I17</f>
        <v>-1018221</v>
      </c>
      <c r="J17" s="37" t="n">
        <f aca="false">+当年度!J17-前年度!J17</f>
        <v>0</v>
      </c>
      <c r="K17" s="37" t="n">
        <f aca="false">+当年度!K17-前年度!K17</f>
        <v>18000</v>
      </c>
      <c r="L17" s="37" t="n">
        <f aca="false">+当年度!L17-前年度!L17</f>
        <v>13041</v>
      </c>
      <c r="M17" s="37" t="n">
        <f aca="false">+当年度!M17-前年度!M17</f>
        <v>0</v>
      </c>
      <c r="N17" s="37" t="n">
        <f aca="false">+当年度!N17-前年度!N17</f>
        <v>3094</v>
      </c>
      <c r="O17" s="37" t="n">
        <f aca="false">+当年度!O17-前年度!O17</f>
        <v>-432742</v>
      </c>
      <c r="P17" s="38" t="n">
        <f aca="false">+当年度!P17-前年度!P17</f>
        <v>453166</v>
      </c>
    </row>
    <row r="18" customFormat="false" ht="22.5" hidden="false" customHeight="true" outlineLevel="0" collapsed="false">
      <c r="A18" s="33"/>
      <c r="B18" s="23" t="s">
        <v>30</v>
      </c>
      <c r="C18" s="37" t="n">
        <f aca="false">+当年度!C18-前年度!C18</f>
        <v>-201688</v>
      </c>
      <c r="D18" s="37" t="n">
        <f aca="false">+当年度!D18-前年度!D18</f>
        <v>132900</v>
      </c>
      <c r="E18" s="37" t="n">
        <f aca="false">+当年度!E18-前年度!E18</f>
        <v>17231</v>
      </c>
      <c r="F18" s="37" t="n">
        <f aca="false">+当年度!F18-前年度!F18</f>
        <v>51939</v>
      </c>
      <c r="G18" s="37" t="n">
        <f aca="false">+当年度!G18-前年度!G18</f>
        <v>158703</v>
      </c>
      <c r="H18" s="37" t="n">
        <f aca="false">+当年度!H18-前年度!H18</f>
        <v>39842</v>
      </c>
      <c r="I18" s="37" t="n">
        <f aca="false">+当年度!I18-前年度!I18</f>
        <v>251091</v>
      </c>
      <c r="J18" s="37" t="n">
        <f aca="false">+当年度!J18-前年度!J18</f>
        <v>-128402</v>
      </c>
      <c r="K18" s="37" t="n">
        <f aca="false">+当年度!K18-前年度!K18</f>
        <v>1630</v>
      </c>
      <c r="L18" s="37" t="n">
        <f aca="false">+当年度!L18-前年度!L18</f>
        <v>-72890</v>
      </c>
      <c r="M18" s="37" t="n">
        <f aca="false">+当年度!M18-前年度!M18</f>
        <v>0</v>
      </c>
      <c r="N18" s="37" t="n">
        <f aca="false">+当年度!N18-前年度!N18</f>
        <v>896268</v>
      </c>
      <c r="O18" s="37" t="n">
        <f aca="false">+当年度!O18-前年度!O18</f>
        <v>1146624</v>
      </c>
      <c r="P18" s="38" t="n">
        <f aca="false">+当年度!P18-前年度!P18</f>
        <v>-109907</v>
      </c>
    </row>
    <row r="19" customFormat="false" ht="22.5" hidden="false" customHeight="true" outlineLevel="0" collapsed="false">
      <c r="A19" s="39"/>
      <c r="B19" s="25" t="s">
        <v>31</v>
      </c>
      <c r="C19" s="40" t="n">
        <f aca="false">+当年度!C19-前年度!C19</f>
        <v>467807</v>
      </c>
      <c r="D19" s="40" t="n">
        <f aca="false">+当年度!D19-前年度!D19</f>
        <v>11932</v>
      </c>
      <c r="E19" s="40" t="n">
        <f aca="false">+当年度!E19-前年度!E19</f>
        <v>178474</v>
      </c>
      <c r="F19" s="40" t="n">
        <f aca="false">+当年度!F19-前年度!F19</f>
        <v>263863</v>
      </c>
      <c r="G19" s="40" t="n">
        <f aca="false">+当年度!G19-前年度!G19</f>
        <v>-267043</v>
      </c>
      <c r="H19" s="40" t="n">
        <f aca="false">+当年度!H19-前年度!H19</f>
        <v>439091</v>
      </c>
      <c r="I19" s="40" t="n">
        <f aca="false">+当年度!I19-前年度!I19</f>
        <v>-503746</v>
      </c>
      <c r="J19" s="40" t="n">
        <f aca="false">+当年度!J19-前年度!J19</f>
        <v>-110800</v>
      </c>
      <c r="K19" s="40" t="n">
        <f aca="false">+当年度!K19-前年度!K19</f>
        <v>-156200</v>
      </c>
      <c r="L19" s="40" t="n">
        <f aca="false">+当年度!L19-前年度!L19</f>
        <v>701595</v>
      </c>
      <c r="M19" s="40" t="n">
        <f aca="false">+当年度!M19-前年度!M19</f>
        <v>0</v>
      </c>
      <c r="N19" s="40" t="n">
        <f aca="false">+当年度!N19-前年度!N19</f>
        <v>-2561229</v>
      </c>
      <c r="O19" s="40" t="n">
        <f aca="false">+当年度!O19-前年度!O19</f>
        <v>-1536256</v>
      </c>
      <c r="P19" s="41" t="n">
        <f aca="false">+当年度!P19-前年度!P19</f>
        <v>1170761</v>
      </c>
    </row>
    <row r="20" customFormat="false" ht="22.5" hidden="false" customHeight="true" outlineLevel="0" collapsed="false">
      <c r="A20" s="33"/>
      <c r="B20" s="22" t="s">
        <v>32</v>
      </c>
      <c r="C20" s="37" t="n">
        <f aca="false">+当年度!C20-前年度!C20</f>
        <v>3672</v>
      </c>
      <c r="D20" s="37" t="n">
        <f aca="false">+当年度!D20-前年度!D20</f>
        <v>-15039</v>
      </c>
      <c r="E20" s="37" t="n">
        <f aca="false">+当年度!E20-前年度!E20</f>
        <v>-8357</v>
      </c>
      <c r="F20" s="37" t="n">
        <f aca="false">+当年度!F20-前年度!F20</f>
        <v>13516</v>
      </c>
      <c r="G20" s="37" t="n">
        <f aca="false">+当年度!G20-前年度!G20</f>
        <v>13189</v>
      </c>
      <c r="H20" s="37" t="n">
        <f aca="false">+当年度!H20-前年度!H20</f>
        <v>10895</v>
      </c>
      <c r="I20" s="37" t="n">
        <f aca="false">+当年度!I20-前年度!I20</f>
        <v>97807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-19949</v>
      </c>
      <c r="M20" s="37" t="n">
        <f aca="false">+当年度!M20-前年度!M20</f>
        <v>0</v>
      </c>
      <c r="N20" s="37" t="n">
        <f aca="false">+当年度!N20-前年度!N20</f>
        <v>-374282</v>
      </c>
      <c r="O20" s="37" t="n">
        <f aca="false">+当年度!O20-前年度!O20</f>
        <v>-278548</v>
      </c>
      <c r="P20" s="38" t="n">
        <f aca="false">+当年度!P20-前年度!P20</f>
        <v>28083</v>
      </c>
    </row>
    <row r="21" customFormat="false" ht="22.5" hidden="false" customHeight="true" outlineLevel="0" collapsed="false">
      <c r="A21" s="33"/>
      <c r="B21" s="22" t="s">
        <v>33</v>
      </c>
      <c r="C21" s="37" t="n">
        <f aca="false">+当年度!C21-前年度!C21</f>
        <v>42989</v>
      </c>
      <c r="D21" s="37" t="n">
        <f aca="false">+当年度!D21-前年度!D21</f>
        <v>64926</v>
      </c>
      <c r="E21" s="37" t="n">
        <f aca="false">+当年度!E21-前年度!E21</f>
        <v>10977</v>
      </c>
      <c r="F21" s="37" t="n">
        <f aca="false">+当年度!F21-前年度!F21</f>
        <v>79023</v>
      </c>
      <c r="G21" s="37" t="n">
        <f aca="false">+当年度!G21-前年度!G21</f>
        <v>132573</v>
      </c>
      <c r="H21" s="37" t="n">
        <f aca="false">+当年度!H21-前年度!H21</f>
        <v>46216</v>
      </c>
      <c r="I21" s="37" t="n">
        <f aca="false">+当年度!I21-前年度!I21</f>
        <v>11088</v>
      </c>
      <c r="J21" s="37" t="n">
        <f aca="false">+当年度!J21-前年度!J21</f>
        <v>0</v>
      </c>
      <c r="K21" s="37" t="n">
        <f aca="false">+当年度!K21-前年度!K21</f>
        <v>0</v>
      </c>
      <c r="L21" s="37" t="n">
        <f aca="false">+当年度!L21-前年度!L21</f>
        <v>-80292</v>
      </c>
      <c r="M21" s="37" t="n">
        <f aca="false">+当年度!M21-前年度!M21</f>
        <v>0</v>
      </c>
      <c r="N21" s="37" t="n">
        <f aca="false">+当年度!N21-前年度!N21</f>
        <v>78525</v>
      </c>
      <c r="O21" s="37" t="n">
        <f aca="false">+当年度!O21-前年度!O21</f>
        <v>386025</v>
      </c>
      <c r="P21" s="38" t="n">
        <f aca="false">+当年度!P21-前年度!P21</f>
        <v>168228</v>
      </c>
    </row>
    <row r="22" customFormat="false" ht="22.5" hidden="false" customHeight="true" outlineLevel="0" collapsed="false">
      <c r="A22" s="33"/>
      <c r="B22" s="22" t="s">
        <v>34</v>
      </c>
      <c r="C22" s="37" t="n">
        <f aca="false">+当年度!C22-前年度!C22</f>
        <v>-31180</v>
      </c>
      <c r="D22" s="37" t="n">
        <f aca="false">+当年度!D22-前年度!D22</f>
        <v>125815</v>
      </c>
      <c r="E22" s="37" t="n">
        <f aca="false">+当年度!E22-前年度!E22</f>
        <v>25677</v>
      </c>
      <c r="F22" s="37" t="n">
        <f aca="false">+当年度!F22-前年度!F22</f>
        <v>96049</v>
      </c>
      <c r="G22" s="37" t="n">
        <f aca="false">+当年度!G22-前年度!G22</f>
        <v>71799</v>
      </c>
      <c r="H22" s="37" t="n">
        <f aca="false">+当年度!H22-前年度!H22</f>
        <v>56356</v>
      </c>
      <c r="I22" s="37" t="n">
        <f aca="false">+当年度!I22-前年度!I22</f>
        <v>9606</v>
      </c>
      <c r="J22" s="37" t="n">
        <f aca="false">+当年度!J22-前年度!J22</f>
        <v>481</v>
      </c>
      <c r="K22" s="37" t="n">
        <f aca="false">+当年度!K22-前年度!K22</f>
        <v>1200</v>
      </c>
      <c r="L22" s="37" t="n">
        <f aca="false">+当年度!L22-前年度!L22</f>
        <v>-28794</v>
      </c>
      <c r="M22" s="37" t="n">
        <f aca="false">+当年度!M22-前年度!M22</f>
        <v>0</v>
      </c>
      <c r="N22" s="37" t="n">
        <f aca="false">+当年度!N22-前年度!N22</f>
        <v>266923</v>
      </c>
      <c r="O22" s="37" t="n">
        <f aca="false">+当年度!O22-前年度!O22</f>
        <v>593932</v>
      </c>
      <c r="P22" s="38" t="n">
        <f aca="false">+当年度!P22-前年度!P22</f>
        <v>121225</v>
      </c>
    </row>
    <row r="23" customFormat="false" ht="22.5" hidden="false" customHeight="true" outlineLevel="0" collapsed="false">
      <c r="A23" s="33"/>
      <c r="B23" s="22" t="s">
        <v>35</v>
      </c>
      <c r="C23" s="37" t="n">
        <f aca="false">+当年度!C23-前年度!C23</f>
        <v>-16356</v>
      </c>
      <c r="D23" s="37" t="n">
        <f aca="false">+当年度!D23-前年度!D23</f>
        <v>91943</v>
      </c>
      <c r="E23" s="37" t="n">
        <f aca="false">+当年度!E23-前年度!E23</f>
        <v>-2908</v>
      </c>
      <c r="F23" s="37" t="n">
        <f aca="false">+当年度!F23-前年度!F23</f>
        <v>39463</v>
      </c>
      <c r="G23" s="37" t="n">
        <f aca="false">+当年度!G23-前年度!G23</f>
        <v>52124</v>
      </c>
      <c r="H23" s="37" t="n">
        <f aca="false">+当年度!H23-前年度!H23</f>
        <v>3238</v>
      </c>
      <c r="I23" s="37" t="n">
        <f aca="false">+当年度!I23-前年度!I23</f>
        <v>-130710</v>
      </c>
      <c r="J23" s="37" t="n">
        <f aca="false">+当年度!J23-前年度!J23</f>
        <v>0</v>
      </c>
      <c r="K23" s="37" t="n">
        <f aca="false">+当年度!K23-前年度!K23</f>
        <v>140</v>
      </c>
      <c r="L23" s="37" t="n">
        <f aca="false">+当年度!L23-前年度!L23</f>
        <v>5315</v>
      </c>
      <c r="M23" s="37" t="n">
        <f aca="false">+当年度!M23-前年度!M23</f>
        <v>0</v>
      </c>
      <c r="N23" s="37" t="n">
        <f aca="false">+当年度!N23-前年度!N23</f>
        <v>-313444</v>
      </c>
      <c r="O23" s="37" t="n">
        <f aca="false">+当年度!O23-前年度!O23</f>
        <v>-271195</v>
      </c>
      <c r="P23" s="38" t="n">
        <f aca="false">+当年度!P23-前年度!P23</f>
        <v>26345</v>
      </c>
    </row>
    <row r="24" customFormat="false" ht="22.5" hidden="false" customHeight="true" outlineLevel="0" collapsed="false">
      <c r="A24" s="33"/>
      <c r="B24" s="22" t="s">
        <v>36</v>
      </c>
      <c r="C24" s="37" t="n">
        <f aca="false">+当年度!C24-前年度!C24</f>
        <v>13060</v>
      </c>
      <c r="D24" s="37" t="n">
        <f aca="false">+当年度!D24-前年度!D24</f>
        <v>50021</v>
      </c>
      <c r="E24" s="37" t="n">
        <f aca="false">+当年度!E24-前年度!E24</f>
        <v>-2673</v>
      </c>
      <c r="F24" s="37" t="n">
        <f aca="false">+当年度!F24-前年度!F24</f>
        <v>22915</v>
      </c>
      <c r="G24" s="37" t="n">
        <f aca="false">+当年度!G24-前年度!G24</f>
        <v>194124</v>
      </c>
      <c r="H24" s="37" t="n">
        <f aca="false">+当年度!H24-前年度!H24</f>
        <v>-974</v>
      </c>
      <c r="I24" s="37" t="n">
        <f aca="false">+当年度!I24-前年度!I24</f>
        <v>-106939</v>
      </c>
      <c r="J24" s="37" t="n">
        <f aca="false">+当年度!J24-前年度!J24</f>
        <v>0</v>
      </c>
      <c r="K24" s="37" t="n">
        <f aca="false">+当年度!K24-前年度!K24</f>
        <v>-100</v>
      </c>
      <c r="L24" s="37" t="n">
        <f aca="false">+当年度!L24-前年度!L24</f>
        <v>52151</v>
      </c>
      <c r="M24" s="37" t="n">
        <f aca="false">+当年度!M24-前年度!M24</f>
        <v>0</v>
      </c>
      <c r="N24" s="37" t="n">
        <f aca="false">+当年度!N24-前年度!N24</f>
        <v>-2625143</v>
      </c>
      <c r="O24" s="37" t="n">
        <f aca="false">+当年度!O24-前年度!O24</f>
        <v>-2403558</v>
      </c>
      <c r="P24" s="38" t="n">
        <f aca="false">+当年度!P24-前年度!P24</f>
        <v>35001</v>
      </c>
    </row>
    <row r="25" customFormat="false" ht="22.5" hidden="false" customHeight="true" outlineLevel="0" collapsed="false">
      <c r="A25" s="33"/>
      <c r="B25" s="22" t="s">
        <v>37</v>
      </c>
      <c r="C25" s="35" t="n">
        <f aca="false">+当年度!C25-前年度!C25</f>
        <v>-54522</v>
      </c>
      <c r="D25" s="35" t="n">
        <f aca="false">+当年度!D25-前年度!D25</f>
        <v>112033</v>
      </c>
      <c r="E25" s="35" t="n">
        <f aca="false">+当年度!E25-前年度!E25</f>
        <v>-1402</v>
      </c>
      <c r="F25" s="35" t="n">
        <f aca="false">+当年度!F25-前年度!F25</f>
        <v>31683</v>
      </c>
      <c r="G25" s="35" t="n">
        <f aca="false">+当年度!G25-前年度!G25</f>
        <v>5968</v>
      </c>
      <c r="H25" s="35" t="n">
        <f aca="false">+当年度!H25-前年度!H25</f>
        <v>49328</v>
      </c>
      <c r="I25" s="35" t="n">
        <f aca="false">+当年度!I25-前年度!I25</f>
        <v>-66270</v>
      </c>
      <c r="J25" s="35" t="n">
        <f aca="false">+当年度!J25-前年度!J25</f>
        <v>-1</v>
      </c>
      <c r="K25" s="35" t="n">
        <f aca="false">+当年度!K25-前年度!K25</f>
        <v>0</v>
      </c>
      <c r="L25" s="35" t="n">
        <f aca="false">+当年度!L25-前年度!L25</f>
        <v>-44077</v>
      </c>
      <c r="M25" s="35" t="n">
        <f aca="false">+当年度!M25-前年度!M25</f>
        <v>0</v>
      </c>
      <c r="N25" s="35" t="n">
        <f aca="false">+当年度!N25-前年度!N25</f>
        <v>-294819</v>
      </c>
      <c r="O25" s="35" t="n">
        <f aca="false">+当年度!O25-前年度!O25</f>
        <v>-262079</v>
      </c>
      <c r="P25" s="36" t="n">
        <f aca="false">+当年度!P25-前年度!P25</f>
        <v>26489</v>
      </c>
    </row>
    <row r="26" customFormat="false" ht="22.5" hidden="false" customHeight="true" outlineLevel="0" collapsed="false">
      <c r="A26" s="33"/>
      <c r="B26" s="22" t="s">
        <v>38</v>
      </c>
      <c r="C26" s="37" t="n">
        <f aca="false">+当年度!C26-前年度!C26</f>
        <v>-76906</v>
      </c>
      <c r="D26" s="37" t="n">
        <f aca="false">+当年度!D26-前年度!D26</f>
        <v>88629</v>
      </c>
      <c r="E26" s="37" t="n">
        <f aca="false">+当年度!E26-前年度!E26</f>
        <v>2214</v>
      </c>
      <c r="F26" s="37" t="n">
        <f aca="false">+当年度!F26-前年度!F26</f>
        <v>66698</v>
      </c>
      <c r="G26" s="37" t="n">
        <f aca="false">+当年度!G26-前年度!G26</f>
        <v>-54563</v>
      </c>
      <c r="H26" s="37" t="n">
        <f aca="false">+当年度!H26-前年度!H26</f>
        <v>3931</v>
      </c>
      <c r="I26" s="37" t="n">
        <f aca="false">+当年度!I26-前年度!I26</f>
        <v>-49432</v>
      </c>
      <c r="J26" s="37" t="n">
        <f aca="false">+当年度!J26-前年度!J26</f>
        <v>293535</v>
      </c>
      <c r="K26" s="37" t="n">
        <f aca="false">+当年度!K26-前年度!K26</f>
        <v>-5000</v>
      </c>
      <c r="L26" s="37" t="n">
        <f aca="false">+当年度!L26-前年度!L26</f>
        <v>83323</v>
      </c>
      <c r="M26" s="37" t="n">
        <f aca="false">+当年度!M26-前年度!M26</f>
        <v>0</v>
      </c>
      <c r="N26" s="37" t="n">
        <f aca="false">+当年度!N26-前年度!N26</f>
        <v>468179</v>
      </c>
      <c r="O26" s="37" t="n">
        <f aca="false">+当年度!O26-前年度!O26</f>
        <v>820608</v>
      </c>
      <c r="P26" s="38" t="n">
        <f aca="false">+当年度!P26-前年度!P26</f>
        <v>-6277</v>
      </c>
    </row>
    <row r="27" customFormat="false" ht="22.5" hidden="false" customHeight="true" outlineLevel="0" collapsed="false">
      <c r="A27" s="33"/>
      <c r="B27" s="22" t="s">
        <v>39</v>
      </c>
      <c r="C27" s="35" t="n">
        <f aca="false">+当年度!C27-前年度!C27</f>
        <v>-51188</v>
      </c>
      <c r="D27" s="35" t="n">
        <f aca="false">+当年度!D27-前年度!D27</f>
        <v>11148</v>
      </c>
      <c r="E27" s="35" t="n">
        <f aca="false">+当年度!E27-前年度!E27</f>
        <v>201</v>
      </c>
      <c r="F27" s="35" t="n">
        <f aca="false">+当年度!F27-前年度!F27</f>
        <v>15486</v>
      </c>
      <c r="G27" s="35" t="n">
        <f aca="false">+当年度!G27-前年度!G27</f>
        <v>30846</v>
      </c>
      <c r="H27" s="35" t="n">
        <f aca="false">+当年度!H27-前年度!H27</f>
        <v>26243</v>
      </c>
      <c r="I27" s="35" t="n">
        <f aca="false">+当年度!I27-前年度!I27</f>
        <v>174089</v>
      </c>
      <c r="J27" s="35" t="n">
        <f aca="false">+当年度!J27-前年度!J27</f>
        <v>-36663</v>
      </c>
      <c r="K27" s="35" t="n">
        <f aca="false">+当年度!K27-前年度!K27</f>
        <v>-9000</v>
      </c>
      <c r="L27" s="35" t="n">
        <f aca="false">+当年度!L27-前年度!L27</f>
        <v>44060</v>
      </c>
      <c r="M27" s="35" t="n">
        <f aca="false">+当年度!M27-前年度!M27</f>
        <v>0</v>
      </c>
      <c r="N27" s="35" t="n">
        <f aca="false">+当年度!N27-前年度!N27</f>
        <v>-1653205</v>
      </c>
      <c r="O27" s="35" t="n">
        <f aca="false">+当年度!O27-前年度!O27</f>
        <v>-1447983</v>
      </c>
      <c r="P27" s="36" t="n">
        <f aca="false">+当年度!P27-前年度!P27</f>
        <v>-9459</v>
      </c>
    </row>
    <row r="28" customFormat="false" ht="22.5" hidden="false" customHeight="true" outlineLevel="0" collapsed="false">
      <c r="A28" s="33"/>
      <c r="B28" s="22" t="s">
        <v>40</v>
      </c>
      <c r="C28" s="37" t="n">
        <f aca="false">+当年度!C28-前年度!C28</f>
        <v>29894</v>
      </c>
      <c r="D28" s="37" t="n">
        <f aca="false">+当年度!D28-前年度!D28</f>
        <v>6146</v>
      </c>
      <c r="E28" s="37" t="n">
        <f aca="false">+当年度!E28-前年度!E28</f>
        <v>31</v>
      </c>
      <c r="F28" s="37" t="n">
        <f aca="false">+当年度!F28-前年度!F28</f>
        <v>27904</v>
      </c>
      <c r="G28" s="37" t="n">
        <f aca="false">+当年度!G28-前年度!G28</f>
        <v>12127</v>
      </c>
      <c r="H28" s="37" t="n">
        <f aca="false">+当年度!H28-前年度!H28</f>
        <v>1976</v>
      </c>
      <c r="I28" s="37" t="n">
        <f aca="false">+当年度!I28-前年度!I28</f>
        <v>280144</v>
      </c>
      <c r="J28" s="37" t="n">
        <f aca="false">+当年度!J28-前年度!J28</f>
        <v>0</v>
      </c>
      <c r="K28" s="37" t="n">
        <f aca="false">+当年度!K28-前年度!K28</f>
        <v>0</v>
      </c>
      <c r="L28" s="37" t="n">
        <f aca="false">+当年度!L28-前年度!L28</f>
        <v>13657</v>
      </c>
      <c r="M28" s="37" t="n">
        <f aca="false">+当年度!M28-前年度!M28</f>
        <v>0</v>
      </c>
      <c r="N28" s="37" t="n">
        <f aca="false">+当年度!N28-前年度!N28</f>
        <v>-92555</v>
      </c>
      <c r="O28" s="37" t="n">
        <f aca="false">+当年度!O28-前年度!O28</f>
        <v>279324</v>
      </c>
      <c r="P28" s="38" t="n">
        <f aca="false">+当年度!P28-前年度!P28</f>
        <v>59774</v>
      </c>
    </row>
    <row r="29" customFormat="false" ht="22.5" hidden="false" customHeight="true" outlineLevel="0" collapsed="false">
      <c r="A29" s="33"/>
      <c r="B29" s="22" t="s">
        <v>41</v>
      </c>
      <c r="C29" s="37" t="n">
        <f aca="false">+当年度!C29-前年度!C29</f>
        <v>-62232</v>
      </c>
      <c r="D29" s="37" t="n">
        <f aca="false">+当年度!D29-前年度!D29</f>
        <v>22962</v>
      </c>
      <c r="E29" s="37" t="n">
        <f aca="false">+当年度!E29-前年度!E29</f>
        <v>3521</v>
      </c>
      <c r="F29" s="37" t="n">
        <f aca="false">+当年度!F29-前年度!F29</f>
        <v>18080</v>
      </c>
      <c r="G29" s="37" t="n">
        <f aca="false">+当年度!G29-前年度!G29</f>
        <v>-12053</v>
      </c>
      <c r="H29" s="37" t="n">
        <f aca="false">+当年度!H29-前年度!H29</f>
        <v>24054</v>
      </c>
      <c r="I29" s="37" t="n">
        <f aca="false">+当年度!I29-前年度!I29</f>
        <v>62948</v>
      </c>
      <c r="J29" s="37" t="n">
        <f aca="false">+当年度!J29-前年度!J29</f>
        <v>0</v>
      </c>
      <c r="K29" s="37" t="n">
        <f aca="false">+当年度!K29-前年度!K29</f>
        <v>0</v>
      </c>
      <c r="L29" s="37" t="n">
        <f aca="false">+当年度!L29-前年度!L29</f>
        <v>9244</v>
      </c>
      <c r="M29" s="37" t="n">
        <f aca="false">+当年度!M29-前年度!M29</f>
        <v>0</v>
      </c>
      <c r="N29" s="37" t="n">
        <f aca="false">+当年度!N29-前年度!N29</f>
        <v>-13544</v>
      </c>
      <c r="O29" s="37" t="n">
        <f aca="false">+当年度!O29-前年度!O29</f>
        <v>52980</v>
      </c>
      <c r="P29" s="38" t="n">
        <f aca="false">+当年度!P29-前年度!P29</f>
        <v>-20098</v>
      </c>
    </row>
    <row r="30" customFormat="false" ht="22.5" hidden="false" customHeight="true" outlineLevel="0" collapsed="false">
      <c r="A30" s="33"/>
      <c r="B30" s="22" t="s">
        <v>42</v>
      </c>
      <c r="C30" s="37" t="n">
        <f aca="false">+当年度!C30-前年度!C30</f>
        <v>9559</v>
      </c>
      <c r="D30" s="37" t="n">
        <f aca="false">+当年度!D30-前年度!D30</f>
        <v>18273</v>
      </c>
      <c r="E30" s="37" t="n">
        <f aca="false">+当年度!E30-前年度!E30</f>
        <v>-6525</v>
      </c>
      <c r="F30" s="37" t="n">
        <f aca="false">+当年度!F30-前年度!F30</f>
        <v>6771</v>
      </c>
      <c r="G30" s="37" t="n">
        <f aca="false">+当年度!G30-前年度!G30</f>
        <v>-5298</v>
      </c>
      <c r="H30" s="37" t="n">
        <f aca="false">+当年度!H30-前年度!H30</f>
        <v>43567</v>
      </c>
      <c r="I30" s="37" t="n">
        <f aca="false">+当年度!I30-前年度!I30</f>
        <v>-229666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116795</v>
      </c>
      <c r="M30" s="37" t="n">
        <f aca="false">+当年度!M30-前年度!M30</f>
        <v>0</v>
      </c>
      <c r="N30" s="37" t="n">
        <f aca="false">+当年度!N30-前年度!N30</f>
        <v>-117949</v>
      </c>
      <c r="O30" s="37" t="n">
        <f aca="false">+当年度!O30-前年度!O30</f>
        <v>-164473</v>
      </c>
      <c r="P30" s="38" t="n">
        <f aca="false">+当年度!P30-前年度!P30</f>
        <v>59897</v>
      </c>
    </row>
    <row r="31" customFormat="false" ht="22.5" hidden="false" customHeight="true" outlineLevel="0" collapsed="false">
      <c r="A31" s="33"/>
      <c r="B31" s="22" t="s">
        <v>43</v>
      </c>
      <c r="C31" s="37" t="n">
        <f aca="false">+当年度!C31-前年度!C31</f>
        <v>-34299</v>
      </c>
      <c r="D31" s="37" t="n">
        <f aca="false">+当年度!D31-前年度!D31</f>
        <v>-54691</v>
      </c>
      <c r="E31" s="37" t="n">
        <f aca="false">+当年度!E31-前年度!E31</f>
        <v>-2973</v>
      </c>
      <c r="F31" s="37" t="n">
        <f aca="false">+当年度!F31-前年度!F31</f>
        <v>13660</v>
      </c>
      <c r="G31" s="37" t="n">
        <f aca="false">+当年度!G31-前年度!G31</f>
        <v>79286</v>
      </c>
      <c r="H31" s="37" t="n">
        <f aca="false">+当年度!H31-前年度!H31</f>
        <v>44493</v>
      </c>
      <c r="I31" s="37" t="n">
        <f aca="false">+当年度!I31-前年度!I31</f>
        <v>-476978</v>
      </c>
      <c r="J31" s="37" t="n">
        <f aca="false">+当年度!J31-前年度!J31</f>
        <v>-500</v>
      </c>
      <c r="K31" s="37" t="n">
        <f aca="false">+当年度!K31-前年度!K31</f>
        <v>-3681</v>
      </c>
      <c r="L31" s="37" t="n">
        <f aca="false">+当年度!L31-前年度!L31</f>
        <v>40694</v>
      </c>
      <c r="M31" s="37" t="n">
        <f aca="false">+当年度!M31-前年度!M31</f>
        <v>0</v>
      </c>
      <c r="N31" s="37" t="n">
        <f aca="false">+当年度!N31-前年度!N31</f>
        <v>574333</v>
      </c>
      <c r="O31" s="37" t="n">
        <f aca="false">+当年度!O31-前年度!O31</f>
        <v>179344</v>
      </c>
      <c r="P31" s="38" t="n">
        <f aca="false">+当年度!P31-前年度!P31</f>
        <v>23854</v>
      </c>
    </row>
    <row r="32" customFormat="false" ht="22.5" hidden="false" customHeight="true" outlineLevel="0" collapsed="false">
      <c r="A32" s="33"/>
      <c r="B32" s="22" t="s">
        <v>44</v>
      </c>
      <c r="C32" s="37" t="n">
        <f aca="false">+当年度!C32-前年度!C32</f>
        <v>-80858</v>
      </c>
      <c r="D32" s="37" t="n">
        <f aca="false">+当年度!D32-前年度!D32</f>
        <v>-14585</v>
      </c>
      <c r="E32" s="37" t="n">
        <f aca="false">+当年度!E32-前年度!E32</f>
        <v>-13700</v>
      </c>
      <c r="F32" s="37" t="n">
        <f aca="false">+当年度!F32-前年度!F32</f>
        <v>37352</v>
      </c>
      <c r="G32" s="37" t="n">
        <f aca="false">+当年度!G32-前年度!G32</f>
        <v>-4506</v>
      </c>
      <c r="H32" s="37" t="n">
        <f aca="false">+当年度!H32-前年度!H32</f>
        <v>-20327</v>
      </c>
      <c r="I32" s="37" t="n">
        <f aca="false">+当年度!I32-前年度!I32</f>
        <v>-258917</v>
      </c>
      <c r="J32" s="37" t="n">
        <f aca="false">+当年度!J32-前年度!J32</f>
        <v>0</v>
      </c>
      <c r="K32" s="37" t="n">
        <f aca="false">+当年度!K32-前年度!K32</f>
        <v>-2384</v>
      </c>
      <c r="L32" s="37" t="n">
        <f aca="false">+当年度!L32-前年度!L32</f>
        <v>-8697</v>
      </c>
      <c r="M32" s="37" t="n">
        <f aca="false">+当年度!M32-前年度!M32</f>
        <v>0</v>
      </c>
      <c r="N32" s="37" t="n">
        <f aca="false">+当年度!N32-前年度!N32</f>
        <v>-458334</v>
      </c>
      <c r="O32" s="37" t="n">
        <f aca="false">+当年度!O32-前年度!O32</f>
        <v>-824956</v>
      </c>
      <c r="P32" s="38" t="n">
        <f aca="false">+当年度!P32-前年度!P32</f>
        <v>-63833</v>
      </c>
    </row>
    <row r="33" customFormat="false" ht="22.5" hidden="false" customHeight="true" outlineLevel="0" collapsed="false">
      <c r="A33" s="33"/>
      <c r="B33" s="22" t="s">
        <v>45</v>
      </c>
      <c r="C33" s="37" t="n">
        <f aca="false">+当年度!C33-前年度!C33</f>
        <v>-68687</v>
      </c>
      <c r="D33" s="37" t="n">
        <f aca="false">+当年度!D33-前年度!D33</f>
        <v>25141</v>
      </c>
      <c r="E33" s="37" t="n">
        <f aca="false">+当年度!E33-前年度!E33</f>
        <v>5993</v>
      </c>
      <c r="F33" s="37" t="n">
        <f aca="false">+当年度!F33-前年度!F33</f>
        <v>14974</v>
      </c>
      <c r="G33" s="37" t="n">
        <f aca="false">+当年度!G33-前年度!G33</f>
        <v>-6386</v>
      </c>
      <c r="H33" s="37" t="n">
        <f aca="false">+当年度!H33-前年度!H33</f>
        <v>70744</v>
      </c>
      <c r="I33" s="37" t="n">
        <f aca="false">+当年度!I33-前年度!I33</f>
        <v>-96709</v>
      </c>
      <c r="J33" s="37" t="n">
        <f aca="false">+当年度!J33-前年度!J33</f>
        <v>43398</v>
      </c>
      <c r="K33" s="37" t="n">
        <f aca="false">+当年度!K33-前年度!K33</f>
        <v>0</v>
      </c>
      <c r="L33" s="37" t="n">
        <f aca="false">+当年度!L33-前年度!L33</f>
        <v>14314</v>
      </c>
      <c r="M33" s="37" t="n">
        <f aca="false">+当年度!M33-前年度!M33</f>
        <v>0</v>
      </c>
      <c r="N33" s="37" t="n">
        <f aca="false">+当年度!N33-前年度!N33</f>
        <v>-188369</v>
      </c>
      <c r="O33" s="37" t="n">
        <f aca="false">+当年度!O33-前年度!O33</f>
        <v>-185587</v>
      </c>
      <c r="P33" s="38" t="n">
        <f aca="false">+当年度!P33-前年度!P33</f>
        <v>17031</v>
      </c>
    </row>
    <row r="34" customFormat="false" ht="22.5" hidden="false" customHeight="true" outlineLevel="0" collapsed="false">
      <c r="A34" s="33"/>
      <c r="B34" s="22" t="s">
        <v>46</v>
      </c>
      <c r="C34" s="35" t="n">
        <f aca="false">+当年度!C34-前年度!C34</f>
        <v>-72975</v>
      </c>
      <c r="D34" s="35" t="n">
        <f aca="false">+当年度!D34-前年度!D34</f>
        <v>-25754</v>
      </c>
      <c r="E34" s="35" t="n">
        <f aca="false">+当年度!E34-前年度!E34</f>
        <v>621</v>
      </c>
      <c r="F34" s="35" t="n">
        <f aca="false">+当年度!F34-前年度!F34</f>
        <v>73615</v>
      </c>
      <c r="G34" s="35" t="n">
        <f aca="false">+当年度!G34-前年度!G34</f>
        <v>-16746</v>
      </c>
      <c r="H34" s="35" t="n">
        <f aca="false">+当年度!H34-前年度!H34</f>
        <v>24610</v>
      </c>
      <c r="I34" s="35" t="n">
        <f aca="false">+当年度!I34-前年度!I34</f>
        <v>-10802</v>
      </c>
      <c r="J34" s="35" t="n">
        <f aca="false">+当年度!J34-前年度!J34</f>
        <v>0</v>
      </c>
      <c r="K34" s="35" t="n">
        <f aca="false">+当年度!K34-前年度!K34</f>
        <v>0</v>
      </c>
      <c r="L34" s="35" t="n">
        <f aca="false">+当年度!L34-前年度!L34</f>
        <v>69331</v>
      </c>
      <c r="M34" s="35" t="n">
        <f aca="false">+当年度!M34-前年度!M34</f>
        <v>0</v>
      </c>
      <c r="N34" s="35" t="n">
        <f aca="false">+当年度!N34-前年度!N34</f>
        <v>29846</v>
      </c>
      <c r="O34" s="35" t="n">
        <f aca="false">+当年度!O34-前年度!O34</f>
        <v>71746</v>
      </c>
      <c r="P34" s="36" t="n">
        <f aca="false">+当年度!P34-前年度!P34</f>
        <v>25250</v>
      </c>
    </row>
    <row r="35" customFormat="false" ht="22.5" hidden="false" customHeight="true" outlineLevel="0" collapsed="false">
      <c r="A35" s="33"/>
      <c r="B35" s="42" t="s">
        <v>47</v>
      </c>
      <c r="C35" s="43" t="n">
        <f aca="false">+当年度!C35-前年度!C35</f>
        <v>1739517</v>
      </c>
      <c r="D35" s="43" t="n">
        <f aca="false">+当年度!D35-前年度!D35</f>
        <v>3013225</v>
      </c>
      <c r="E35" s="43" t="n">
        <f aca="false">+当年度!E35-前年度!E35</f>
        <v>-124881</v>
      </c>
      <c r="F35" s="43" t="n">
        <f aca="false">+当年度!F35-前年度!F35</f>
        <v>4471230</v>
      </c>
      <c r="G35" s="43" t="n">
        <f aca="false">+当年度!G35-前年度!G35</f>
        <v>-527256</v>
      </c>
      <c r="H35" s="43" t="n">
        <f aca="false">+当年度!H35-前年度!H35</f>
        <v>1010258</v>
      </c>
      <c r="I35" s="43" t="n">
        <f aca="false">+当年度!I35-前年度!I35</f>
        <v>6334543</v>
      </c>
      <c r="J35" s="43" t="n">
        <f aca="false">+当年度!J35-前年度!J35</f>
        <v>-56965</v>
      </c>
      <c r="K35" s="43" t="n">
        <f aca="false">+当年度!K35-前年度!K35</f>
        <v>347534</v>
      </c>
      <c r="L35" s="43" t="n">
        <f aca="false">+当年度!L35-前年度!L35</f>
        <v>1389864</v>
      </c>
      <c r="M35" s="43" t="n">
        <f aca="false">+当年度!M35-前年度!M35</f>
        <v>0</v>
      </c>
      <c r="N35" s="43" t="n">
        <f aca="false">+当年度!N35-前年度!N35</f>
        <v>-6419266</v>
      </c>
      <c r="O35" s="43" t="n">
        <f aca="false">+当年度!O35-前年度!O35</f>
        <v>11177803</v>
      </c>
      <c r="P35" s="44" t="n">
        <f aca="false">+当年度!P35-前年度!P35</f>
        <v>7221005</v>
      </c>
    </row>
    <row r="36" customFormat="false" ht="22.5" hidden="false" customHeight="true" outlineLevel="0" collapsed="false">
      <c r="A36" s="33"/>
      <c r="B36" s="42" t="s">
        <v>48</v>
      </c>
      <c r="C36" s="43" t="n">
        <f aca="false">+当年度!C36-前年度!C36</f>
        <v>-450029</v>
      </c>
      <c r="D36" s="43" t="n">
        <f aca="false">+当年度!D36-前年度!D36</f>
        <v>506968</v>
      </c>
      <c r="E36" s="43" t="n">
        <f aca="false">+当年度!E36-前年度!E36</f>
        <v>10697</v>
      </c>
      <c r="F36" s="43" t="n">
        <f aca="false">+当年度!F36-前年度!F36</f>
        <v>557189</v>
      </c>
      <c r="G36" s="43" t="n">
        <f aca="false">+当年度!G36-前年度!G36</f>
        <v>492484</v>
      </c>
      <c r="H36" s="43" t="n">
        <f aca="false">+当年度!H36-前年度!H36</f>
        <v>384350</v>
      </c>
      <c r="I36" s="43" t="n">
        <f aca="false">+当年度!I36-前年度!I36</f>
        <v>-790741</v>
      </c>
      <c r="J36" s="43" t="n">
        <f aca="false">+当年度!J36-前年度!J36</f>
        <v>300250</v>
      </c>
      <c r="K36" s="43" t="n">
        <f aca="false">+当年度!K36-前年度!K36</f>
        <v>-18825</v>
      </c>
      <c r="L36" s="43" t="n">
        <f aca="false">+当年度!L36-前年度!L36</f>
        <v>267075</v>
      </c>
      <c r="M36" s="43" t="n">
        <f aca="false">+当年度!M36-前年度!M36</f>
        <v>0</v>
      </c>
      <c r="N36" s="43" t="n">
        <f aca="false">+当年度!N36-前年度!N36</f>
        <v>-4713838</v>
      </c>
      <c r="O36" s="43" t="n">
        <f aca="false">+当年度!O36-前年度!O36</f>
        <v>-3454420</v>
      </c>
      <c r="P36" s="44" t="n">
        <f aca="false">+当年度!P36-前年度!P36</f>
        <v>491510</v>
      </c>
    </row>
    <row r="37" customFormat="false" ht="22.5" hidden="false" customHeight="true" outlineLevel="0" collapsed="false">
      <c r="A37" s="33"/>
      <c r="B37" s="42" t="s">
        <v>49</v>
      </c>
      <c r="C37" s="43" t="n">
        <f aca="false">+当年度!C37-前年度!C37</f>
        <v>1289488</v>
      </c>
      <c r="D37" s="43" t="n">
        <f aca="false">+当年度!D37-前年度!D37</f>
        <v>3520193</v>
      </c>
      <c r="E37" s="43" t="n">
        <f aca="false">+当年度!E37-前年度!E37</f>
        <v>-114184</v>
      </c>
      <c r="F37" s="43" t="n">
        <f aca="false">+当年度!F37-前年度!F37</f>
        <v>5028419</v>
      </c>
      <c r="G37" s="43" t="n">
        <f aca="false">+当年度!G37-前年度!G37</f>
        <v>-34772</v>
      </c>
      <c r="H37" s="43" t="n">
        <f aca="false">+当年度!H37-前年度!H37</f>
        <v>1394608</v>
      </c>
      <c r="I37" s="43" t="n">
        <f aca="false">+当年度!I37-前年度!I37</f>
        <v>5543802</v>
      </c>
      <c r="J37" s="43" t="n">
        <f aca="false">+当年度!J37-前年度!J37</f>
        <v>243285</v>
      </c>
      <c r="K37" s="43" t="n">
        <f aca="false">+当年度!K37-前年度!K37</f>
        <v>328709</v>
      </c>
      <c r="L37" s="43" t="n">
        <f aca="false">+当年度!L37-前年度!L37</f>
        <v>1656939</v>
      </c>
      <c r="M37" s="43" t="n">
        <f aca="false">+当年度!M37-前年度!M37</f>
        <v>0</v>
      </c>
      <c r="N37" s="43" t="n">
        <f aca="false">+当年度!N37-前年度!N37</f>
        <v>-11133104</v>
      </c>
      <c r="O37" s="43" t="n">
        <f aca="false">+当年度!O37-前年度!O37</f>
        <v>7723383</v>
      </c>
      <c r="P37" s="44" t="n">
        <f aca="false">+当年度!P37-前年度!P37</f>
        <v>7712515</v>
      </c>
    </row>
  </sheetData>
  <printOptions headings="false" gridLines="false" gridLinesSet="true" horizontalCentered="false" verticalCentered="true"/>
  <pageMargins left="0.708333333333333" right="0.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1"/>
      <c r="D2" s="31"/>
      <c r="E2" s="31"/>
      <c r="F2" s="31"/>
      <c r="G2" s="31"/>
      <c r="H2" s="31"/>
      <c r="I2" s="31"/>
      <c r="J2" s="5"/>
      <c r="K2" s="5"/>
      <c r="L2" s="31"/>
      <c r="M2" s="31"/>
      <c r="N2" s="31"/>
      <c r="O2" s="45"/>
      <c r="P2" s="5" t="s">
        <v>53</v>
      </c>
    </row>
    <row r="3" customFormat="false" ht="17.25" hidden="false" customHeight="false" outlineLevel="0" collapsed="false">
      <c r="A3" s="3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3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3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3"/>
      <c r="B6" s="34" t="s">
        <v>18</v>
      </c>
      <c r="C6" s="46" t="n">
        <f aca="false">IF(AND(当年度!C6=0,前年度!C6=0),"",IF(前年度!C6=0,"皆増",IF(当年度!C6=0,"皆減",ROUND(増減額!C6/前年度!C6*100,1))))</f>
        <v>2.6</v>
      </c>
      <c r="D6" s="46" t="n">
        <f aca="false">IF(AND(当年度!D6=0,前年度!D6=0),"",IF(前年度!D6=0,"皆増",IF(当年度!D6=0,"皆減",ROUND(増減額!D6/前年度!D6*100,1))))</f>
        <v>3.3</v>
      </c>
      <c r="E6" s="46" t="n">
        <f aca="false">IF(AND(当年度!E6=0,前年度!E6=0),"",IF(前年度!E6=0,"皆増",IF(当年度!E6=0,"皆減",ROUND(増減額!E6/前年度!E6*100,1))))</f>
        <v>-12.1</v>
      </c>
      <c r="F6" s="46" t="n">
        <f aca="false">IF(AND(当年度!F6=0,前年度!F6=0),"",IF(前年度!F6=0,"皆増",IF(当年度!F6=0,"皆減",ROUND(増減額!F6/前年度!F6*100,1))))</f>
        <v>6.4</v>
      </c>
      <c r="G6" s="46" t="n">
        <f aca="false">IF(AND(当年度!G6=0,前年度!G6=0),"",IF(前年度!G6=0,"皆増",IF(当年度!G6=0,"皆減",ROUND(増減額!G6/前年度!G6*100,1))))</f>
        <v>4.1</v>
      </c>
      <c r="H6" s="46" t="n">
        <f aca="false">IF(AND(当年度!H6=0,前年度!H6=0),"",IF(前年度!H6=0,"皆増",IF(当年度!H6=0,"皆減",ROUND(増減額!H6/前年度!H6*100,1))))</f>
        <v>0.3</v>
      </c>
      <c r="I6" s="46" t="n">
        <f aca="false">IF(AND(当年度!I6=0,前年度!I6=0),"",IF(前年度!I6=0,"皆増",IF(当年度!I6=0,"皆減",ROUND(増減額!I6/前年度!I6*100,1))))</f>
        <v>11.8</v>
      </c>
      <c r="J6" s="46" t="str">
        <f aca="false">IF(AND(当年度!J6=0,前年度!J6=0),"",IF(前年度!J6=0,"皆増",IF(当年度!J6=0,"皆減",ROUND(増減額!J6/前年度!J6*100,1))))</f>
        <v/>
      </c>
      <c r="K6" s="46" t="n">
        <f aca="false">IF(AND(当年度!K6=0,前年度!K6=0),"",IF(前年度!K6=0,"皆増",IF(当年度!K6=0,"皆減",ROUND(増減額!K6/前年度!K6*100,1))))</f>
        <v>-6.3</v>
      </c>
      <c r="L6" s="46" t="n">
        <f aca="false">IF(AND(当年度!L6=0,前年度!L6=0),"",IF(前年度!L6=0,"皆増",IF(当年度!L6=0,"皆減",ROUND(増減額!L6/前年度!L6*100,1))))</f>
        <v>-3.2</v>
      </c>
      <c r="M6" s="46" t="str">
        <f aca="false">IF(AND(当年度!M6=0,前年度!M6=0),"",IF(前年度!M6=0,"皆増",IF(当年度!M6=0,"皆減",ROUND(増減額!M6/前年度!M6*100,1))))</f>
        <v/>
      </c>
      <c r="N6" s="46" t="n">
        <f aca="false">IF(AND(当年度!N6=0,前年度!N6=0),"",IF(前年度!N6=0,"皆増",IF(当年度!N6=0,"皆減",ROUND(増減額!N6/前年度!N6*100,1))))</f>
        <v>-13.5</v>
      </c>
      <c r="O6" s="46" t="n">
        <f aca="false">IF(AND(当年度!O6=0,前年度!O6=0),"",IF(前年度!O6=0,"皆増",IF(当年度!O6=0,"皆減",ROUND(増減額!O6/前年度!O6*100,1))))</f>
        <v>0.8</v>
      </c>
      <c r="P6" s="47" t="n">
        <f aca="false">IF(AND(当年度!P6=0,前年度!P6=0),"",IF(前年度!P6=0,"皆増",IF(当年度!P6=0,"皆減",ROUND(増減額!P6/前年度!P6*100,1))))</f>
        <v>3</v>
      </c>
    </row>
    <row r="7" customFormat="false" ht="22.5" hidden="false" customHeight="true" outlineLevel="0" collapsed="false">
      <c r="A7" s="33"/>
      <c r="B7" s="22" t="s">
        <v>19</v>
      </c>
      <c r="C7" s="46" t="n">
        <f aca="false">IF(AND(当年度!C7=0,前年度!C7=0),"",IF(前年度!C7=0,"皆増",IF(当年度!C7=0,"皆減",ROUND(増減額!C7/前年度!C7*100,1))))</f>
        <v>7.7</v>
      </c>
      <c r="D7" s="46" t="n">
        <f aca="false">IF(AND(当年度!D7=0,前年度!D7=0),"",IF(前年度!D7=0,"皆増",IF(当年度!D7=0,"皆減",ROUND(増減額!D7/前年度!D7*100,1))))</f>
        <v>6.1</v>
      </c>
      <c r="E7" s="46" t="n">
        <f aca="false">IF(AND(当年度!E7=0,前年度!E7=0),"",IF(前年度!E7=0,"皆増",IF(当年度!E7=0,"皆減",ROUND(増減額!E7/前年度!E7*100,1))))</f>
        <v>-4.1</v>
      </c>
      <c r="F7" s="46" t="n">
        <f aca="false">IF(AND(当年度!F7=0,前年度!F7=0),"",IF(前年度!F7=0,"皆増",IF(当年度!F7=0,"皆減",ROUND(増減額!F7/前年度!F7*100,1))))</f>
        <v>6.4</v>
      </c>
      <c r="G7" s="46" t="n">
        <f aca="false">IF(AND(当年度!G7=0,前年度!G7=0),"",IF(前年度!G7=0,"皆増",IF(当年度!G7=0,"皆減",ROUND(増減額!G7/前年度!G7*100,1))))</f>
        <v>4.1</v>
      </c>
      <c r="H7" s="46" t="n">
        <f aca="false">IF(AND(当年度!H7=0,前年度!H7=0),"",IF(前年度!H7=0,"皆増",IF(当年度!H7=0,"皆減",ROUND(増減額!H7/前年度!H7*100,1))))</f>
        <v>-0.7</v>
      </c>
      <c r="I7" s="46" t="n">
        <f aca="false">IF(AND(当年度!I7=0,前年度!I7=0),"",IF(前年度!I7=0,"皆増",IF(当年度!I7=0,"皆減",ROUND(増減額!I7/前年度!I7*100,1))))</f>
        <v>339.9</v>
      </c>
      <c r="J7" s="46" t="n">
        <f aca="false">IF(AND(当年度!J7=0,前年度!J7=0),"",IF(前年度!J7=0,"皆増",IF(当年度!J7=0,"皆減",ROUND(増減額!J7/前年度!J7*100,1))))</f>
        <v>-14</v>
      </c>
      <c r="K7" s="46" t="n">
        <f aca="false">IF(AND(当年度!K7=0,前年度!K7=0),"",IF(前年度!K7=0,"皆増",IF(当年度!K7=0,"皆減",ROUND(増減額!K7/前年度!K7*100,1))))</f>
        <v>64.9</v>
      </c>
      <c r="L7" s="46" t="n">
        <f aca="false">IF(AND(当年度!L7=0,前年度!L7=0),"",IF(前年度!L7=0,"皆増",IF(当年度!L7=0,"皆減",ROUND(増減額!L7/前年度!L7*100,1))))</f>
        <v>1.5</v>
      </c>
      <c r="M7" s="46" t="str">
        <f aca="false">IF(AND(当年度!M7=0,前年度!M7=0),"",IF(前年度!M7=0,"皆増",IF(当年度!M7=0,"皆減",ROUND(増減額!M7/前年度!M7*100,1))))</f>
        <v/>
      </c>
      <c r="N7" s="46" t="n">
        <f aca="false">IF(AND(当年度!N7=0,前年度!N7=0),"",IF(前年度!N7=0,"皆増",IF(当年度!N7=0,"皆減",ROUND(増減額!N7/前年度!N7*100,1))))</f>
        <v>-12.1</v>
      </c>
      <c r="O7" s="46" t="n">
        <f aca="false">IF(AND(当年度!O7=0,前年度!O7=0),"",IF(前年度!O7=0,"皆増",IF(当年度!O7=0,"皆減",ROUND(増減額!O7/前年度!O7*100,1))))</f>
        <v>5.5</v>
      </c>
      <c r="P7" s="47" t="n">
        <f aca="false">IF(AND(当年度!P7=0,前年度!P7=0),"",IF(前年度!P7=0,"皆増",IF(当年度!P7=0,"皆減",ROUND(増減額!P7/前年度!P7*100,1))))</f>
        <v>4.7</v>
      </c>
    </row>
    <row r="8" customFormat="false" ht="22.5" hidden="false" customHeight="true" outlineLevel="0" collapsed="false">
      <c r="A8" s="33"/>
      <c r="B8" s="22" t="s">
        <v>20</v>
      </c>
      <c r="C8" s="46" t="n">
        <f aca="false">IF(AND(当年度!C8=0,前年度!C8=0),"",IF(前年度!C8=0,"皆増",IF(当年度!C8=0,"皆減",ROUND(増減額!C8/前年度!C8*100,1))))</f>
        <v>-4.3</v>
      </c>
      <c r="D8" s="46" t="n">
        <f aca="false">IF(AND(当年度!D8=0,前年度!D8=0),"",IF(前年度!D8=0,"皆増",IF(当年度!D8=0,"皆減",ROUND(増減額!D8/前年度!D8*100,1))))</f>
        <v>2</v>
      </c>
      <c r="E8" s="46" t="n">
        <f aca="false">IF(AND(当年度!E8=0,前年度!E8=0),"",IF(前年度!E8=0,"皆増",IF(当年度!E8=0,"皆減",ROUND(増減額!E8/前年度!E8*100,1))))</f>
        <v>7.9</v>
      </c>
      <c r="F8" s="46" t="n">
        <f aca="false">IF(AND(当年度!F8=0,前年度!F8=0),"",IF(前年度!F8=0,"皆増",IF(当年度!F8=0,"皆減",ROUND(増減額!F8/前年度!F8*100,1))))</f>
        <v>3.1</v>
      </c>
      <c r="G8" s="46" t="n">
        <f aca="false">IF(AND(当年度!G8=0,前年度!G8=0),"",IF(前年度!G8=0,"皆増",IF(当年度!G8=0,"皆減",ROUND(増減額!G8/前年度!G8*100,1))))</f>
        <v>-4.4</v>
      </c>
      <c r="H8" s="46" t="n">
        <f aca="false">IF(AND(当年度!H8=0,前年度!H8=0),"",IF(前年度!H8=0,"皆増",IF(当年度!H8=0,"皆減",ROUND(増減額!H8/前年度!H8*100,1))))</f>
        <v>0.2</v>
      </c>
      <c r="I8" s="46" t="n">
        <f aca="false">IF(AND(当年度!I8=0,前年度!I8=0),"",IF(前年度!I8=0,"皆増",IF(当年度!I8=0,"皆減",ROUND(増減額!I8/前年度!I8*100,1))))</f>
        <v>787.4</v>
      </c>
      <c r="J8" s="46" t="n">
        <f aca="false">IF(AND(当年度!J8=0,前年度!J8=0),"",IF(前年度!J8=0,"皆増",IF(当年度!J8=0,"皆減",ROUND(増減額!J8/前年度!J8*100,1))))</f>
        <v>1869.7</v>
      </c>
      <c r="K8" s="46" t="n">
        <f aca="false">IF(AND(当年度!K8=0,前年度!K8=0),"",IF(前年度!K8=0,"皆増",IF(当年度!K8=0,"皆減",ROUND(増減額!K8/前年度!K8*100,1))))</f>
        <v>-21.2</v>
      </c>
      <c r="L8" s="46" t="n">
        <f aca="false">IF(AND(当年度!L8=0,前年度!L8=0),"",IF(前年度!L8=0,"皆増",IF(当年度!L8=0,"皆減",ROUND(増減額!L8/前年度!L8*100,1))))</f>
        <v>14.1</v>
      </c>
      <c r="M8" s="46" t="str">
        <f aca="false">IF(AND(当年度!M8=0,前年度!M8=0),"",IF(前年度!M8=0,"皆増",IF(当年度!M8=0,"皆減",ROUND(増減額!M8/前年度!M8*100,1))))</f>
        <v/>
      </c>
      <c r="N8" s="46" t="n">
        <f aca="false">IF(AND(当年度!N8=0,前年度!N8=0),"",IF(前年度!N8=0,"皆増",IF(当年度!N8=0,"皆減",ROUND(増減額!N8/前年度!N8*100,1))))</f>
        <v>-2</v>
      </c>
      <c r="O8" s="46" t="n">
        <f aca="false">IF(AND(当年度!O8=0,前年度!O8=0),"",IF(前年度!O8=0,"皆増",IF(当年度!O8=0,"皆減",ROUND(増減額!O8/前年度!O8*100,1))))</f>
        <v>6.7</v>
      </c>
      <c r="P8" s="47" t="n">
        <f aca="false">IF(AND(当年度!P8=0,前年度!P8=0),"",IF(前年度!P8=0,"皆増",IF(当年度!P8=0,"皆減",ROUND(増減額!P8/前年度!P8*100,1))))</f>
        <v>-1.1</v>
      </c>
    </row>
    <row r="9" customFormat="false" ht="22.5" hidden="false" customHeight="true" outlineLevel="0" collapsed="false">
      <c r="A9" s="33"/>
      <c r="B9" s="22" t="s">
        <v>21</v>
      </c>
      <c r="C9" s="46" t="n">
        <f aca="false">IF(AND(当年度!C9=0,前年度!C9=0),"",IF(前年度!C9=0,"皆増",IF(当年度!C9=0,"皆減",ROUND(増減額!C9/前年度!C9*100,1))))</f>
        <v>1.5</v>
      </c>
      <c r="D9" s="46" t="n">
        <f aca="false">IF(AND(当年度!D9=0,前年度!D9=0),"",IF(前年度!D9=0,"皆増",IF(当年度!D9=0,"皆減",ROUND(増減額!D9/前年度!D9*100,1))))</f>
        <v>5.2</v>
      </c>
      <c r="E9" s="46" t="n">
        <f aca="false">IF(AND(当年度!E9=0,前年度!E9=0),"",IF(前年度!E9=0,"皆増",IF(当年度!E9=0,"皆減",ROUND(増減額!E9/前年度!E9*100,1))))</f>
        <v>-2.4</v>
      </c>
      <c r="F9" s="46" t="n">
        <f aca="false">IF(AND(当年度!F9=0,前年度!F9=0),"",IF(前年度!F9=0,"皆増",IF(当年度!F9=0,"皆減",ROUND(増減額!F9/前年度!F9*100,1))))</f>
        <v>7</v>
      </c>
      <c r="G9" s="46" t="n">
        <f aca="false">IF(AND(当年度!G9=0,前年度!G9=0),"",IF(前年度!G9=0,"皆増",IF(当年度!G9=0,"皆減",ROUND(増減額!G9/前年度!G9*100,1))))</f>
        <v>-7.2</v>
      </c>
      <c r="H9" s="46" t="n">
        <f aca="false">IF(AND(当年度!H9=0,前年度!H9=0),"",IF(前年度!H9=0,"皆増",IF(当年度!H9=0,"皆減",ROUND(増減額!H9/前年度!H9*100,1))))</f>
        <v>3.5</v>
      </c>
      <c r="I9" s="46" t="n">
        <f aca="false">IF(AND(当年度!I9=0,前年度!I9=0),"",IF(前年度!I9=0,"皆増",IF(当年度!I9=0,"皆減",ROUND(増減額!I9/前年度!I9*100,1))))</f>
        <v>27.3</v>
      </c>
      <c r="J9" s="46" t="n">
        <f aca="false">IF(AND(当年度!J9=0,前年度!J9=0),"",IF(前年度!J9=0,"皆増",IF(当年度!J9=0,"皆減",ROUND(増減額!J9/前年度!J9*100,1))))</f>
        <v>76.7</v>
      </c>
      <c r="K9" s="46" t="n">
        <f aca="false">IF(AND(当年度!K9=0,前年度!K9=0),"",IF(前年度!K9=0,"皆増",IF(当年度!K9=0,"皆減",ROUND(増減額!K9/前年度!K9*100,1))))</f>
        <v>-52.3</v>
      </c>
      <c r="L9" s="46" t="n">
        <f aca="false">IF(AND(当年度!L9=0,前年度!L9=0),"",IF(前年度!L9=0,"皆増",IF(当年度!L9=0,"皆減",ROUND(増減額!L9/前年度!L9*100,1))))</f>
        <v>5.3</v>
      </c>
      <c r="M9" s="46" t="str">
        <f aca="false">IF(AND(当年度!M9=0,前年度!M9=0),"",IF(前年度!M9=0,"皆増",IF(当年度!M9=0,"皆減",ROUND(増減額!M9/前年度!M9*100,1))))</f>
        <v/>
      </c>
      <c r="N9" s="46" t="n">
        <f aca="false">IF(AND(当年度!N9=0,前年度!N9=0),"",IF(前年度!N9=0,"皆増",IF(当年度!N9=0,"皆減",ROUND(増減額!N9/前年度!N9*100,1))))</f>
        <v>-16.1</v>
      </c>
      <c r="O9" s="46" t="n">
        <f aca="false">IF(AND(当年度!O9=0,前年度!O9=0),"",IF(前年度!O9=0,"皆増",IF(当年度!O9=0,"皆減",ROUND(増減額!O9/前年度!O9*100,1))))</f>
        <v>0.8</v>
      </c>
      <c r="P9" s="47" t="n">
        <f aca="false">IF(AND(当年度!P9=0,前年度!P9=0),"",IF(前年度!P9=0,"皆増",IF(当年度!P9=0,"皆減",ROUND(増減額!P9/前年度!P9*100,1))))</f>
        <v>3.7</v>
      </c>
    </row>
    <row r="10" customFormat="false" ht="22.5" hidden="false" customHeight="true" outlineLevel="0" collapsed="false">
      <c r="A10" s="33"/>
      <c r="B10" s="22" t="s">
        <v>22</v>
      </c>
      <c r="C10" s="46" t="n">
        <f aca="false">IF(AND(当年度!C10=0,前年度!C10=0),"",IF(前年度!C10=0,"皆増",IF(当年度!C10=0,"皆減",ROUND(増減額!C10/前年度!C10*100,1))))</f>
        <v>-4.4</v>
      </c>
      <c r="D10" s="46" t="n">
        <f aca="false">IF(AND(当年度!D10=0,前年度!D10=0),"",IF(前年度!D10=0,"皆増",IF(当年度!D10=0,"皆減",ROUND(増減額!D10/前年度!D10*100,1))))</f>
        <v>2.1</v>
      </c>
      <c r="E10" s="46" t="n">
        <f aca="false">IF(AND(当年度!E10=0,前年度!E10=0),"",IF(前年度!E10=0,"皆増",IF(当年度!E10=0,"皆減",ROUND(増減額!E10/前年度!E10*100,1))))</f>
        <v>-13.9</v>
      </c>
      <c r="F10" s="46" t="n">
        <f aca="false">IF(AND(当年度!F10=0,前年度!F10=0),"",IF(前年度!F10=0,"皆増",IF(当年度!F10=0,"皆減",ROUND(増減額!F10/前年度!F10*100,1))))</f>
        <v>7.6</v>
      </c>
      <c r="G10" s="46" t="n">
        <f aca="false">IF(AND(当年度!G10=0,前年度!G10=0),"",IF(前年度!G10=0,"皆増",IF(当年度!G10=0,"皆減",ROUND(増減額!G10/前年度!G10*100,1))))</f>
        <v>5.3</v>
      </c>
      <c r="H10" s="46" t="n">
        <f aca="false">IF(AND(当年度!H10=0,前年度!H10=0),"",IF(前年度!H10=0,"皆増",IF(当年度!H10=0,"皆減",ROUND(増減額!H10/前年度!H10*100,1))))</f>
        <v>10.3</v>
      </c>
      <c r="I10" s="46" t="n">
        <f aca="false">IF(AND(当年度!I10=0,前年度!I10=0),"",IF(前年度!I10=0,"皆増",IF(当年度!I10=0,"皆減",ROUND(増減額!I10/前年度!I10*100,1))))</f>
        <v>-98.7</v>
      </c>
      <c r="J10" s="46" t="n">
        <f aca="false">IF(AND(当年度!J10=0,前年度!J10=0),"",IF(前年度!J10=0,"皆増",IF(当年度!J10=0,"皆減",ROUND(増減額!J10/前年度!J10*100,1))))</f>
        <v>45</v>
      </c>
      <c r="K10" s="46" t="n">
        <f aca="false">IF(AND(当年度!K10=0,前年度!K10=0),"",IF(前年度!K10=0,"皆増",IF(当年度!K10=0,"皆減",ROUND(増減額!K10/前年度!K10*100,1))))</f>
        <v>0.5</v>
      </c>
      <c r="L10" s="46" t="n">
        <f aca="false">IF(AND(当年度!L10=0,前年度!L10=0),"",IF(前年度!L10=0,"皆増",IF(当年度!L10=0,"皆減",ROUND(増減額!L10/前年度!L10*100,1))))</f>
        <v>-1.1</v>
      </c>
      <c r="M10" s="46" t="str">
        <f aca="false">IF(AND(当年度!M10=0,前年度!M10=0),"",IF(前年度!M10=0,"皆増",IF(当年度!M10=0,"皆減",ROUND(増減額!M10/前年度!M10*100,1))))</f>
        <v/>
      </c>
      <c r="N10" s="46" t="n">
        <f aca="false">IF(AND(当年度!N10=0,前年度!N10=0),"",IF(前年度!N10=0,"皆増",IF(当年度!N10=0,"皆減",ROUND(増減額!N10/前年度!N10*100,1))))</f>
        <v>14.6</v>
      </c>
      <c r="O10" s="46" t="n">
        <f aca="false">IF(AND(当年度!O10=0,前年度!O10=0),"",IF(前年度!O10=0,"皆増",IF(当年度!O10=0,"皆減",ROUND(増減額!O10/前年度!O10*100,1))))</f>
        <v>0.7</v>
      </c>
      <c r="P10" s="47" t="n">
        <f aca="false">IF(AND(当年度!P10=0,前年度!P10=0),"",IF(前年度!P10=0,"皆増",IF(当年度!P10=0,"皆減",ROUND(増減額!P10/前年度!P10*100,1))))</f>
        <v>1.8</v>
      </c>
    </row>
    <row r="11" customFormat="false" ht="22.5" hidden="false" customHeight="true" outlineLevel="0" collapsed="false">
      <c r="A11" s="33"/>
      <c r="B11" s="22" t="s">
        <v>23</v>
      </c>
      <c r="C11" s="46" t="n">
        <f aca="false">IF(AND(当年度!C11=0,前年度!C11=0),"",IF(前年度!C11=0,"皆増",IF(当年度!C11=0,"皆減",ROUND(増減額!C11/前年度!C11*100,1))))</f>
        <v>1.6</v>
      </c>
      <c r="D11" s="46" t="n">
        <f aca="false">IF(AND(当年度!D11=0,前年度!D11=0),"",IF(前年度!D11=0,"皆増",IF(当年度!D11=0,"皆減",ROUND(増減額!D11/前年度!D11*100,1))))</f>
        <v>8</v>
      </c>
      <c r="E11" s="46" t="n">
        <f aca="false">IF(AND(当年度!E11=0,前年度!E11=0),"",IF(前年度!E11=0,"皆増",IF(当年度!E11=0,"皆減",ROUND(増減額!E11/前年度!E11*100,1))))</f>
        <v>-10.1</v>
      </c>
      <c r="F11" s="46" t="n">
        <f aca="false">IF(AND(当年度!F11=0,前年度!F11=0),"",IF(前年度!F11=0,"皆増",IF(当年度!F11=0,"皆減",ROUND(増減額!F11/前年度!F11*100,1))))</f>
        <v>7.7</v>
      </c>
      <c r="G11" s="46" t="n">
        <f aca="false">IF(AND(当年度!G11=0,前年度!G11=0),"",IF(前年度!G11=0,"皆増",IF(当年度!G11=0,"皆減",ROUND(増減額!G11/前年度!G11*100,1))))</f>
        <v>14.3</v>
      </c>
      <c r="H11" s="46" t="n">
        <f aca="false">IF(AND(当年度!H11=0,前年度!H11=0),"",IF(前年度!H11=0,"皆増",IF(当年度!H11=0,"皆減",ROUND(増減額!H11/前年度!H11*100,1))))</f>
        <v>-5.2</v>
      </c>
      <c r="I11" s="46" t="n">
        <f aca="false">IF(AND(当年度!I11=0,前年度!I11=0),"",IF(前年度!I11=0,"皆増",IF(当年度!I11=0,"皆減",ROUND(増減額!I11/前年度!I11*100,1))))</f>
        <v>1282.2</v>
      </c>
      <c r="J11" s="46" t="n">
        <f aca="false">IF(AND(当年度!J11=0,前年度!J11=0),"",IF(前年度!J11=0,"皆増",IF(当年度!J11=0,"皆減",ROUND(増減額!J11/前年度!J11*100,1))))</f>
        <v>-95.6</v>
      </c>
      <c r="K11" s="46" t="n">
        <f aca="false">IF(AND(当年度!K11=0,前年度!K11=0),"",IF(前年度!K11=0,"皆増",IF(当年度!K11=0,"皆減",ROUND(増減額!K11/前年度!K11*100,1))))</f>
        <v>-1.8</v>
      </c>
      <c r="L11" s="46" t="n">
        <f aca="false">IF(AND(当年度!L11=0,前年度!L11=0),"",IF(前年度!L11=0,"皆増",IF(当年度!L11=0,"皆減",ROUND(増減額!L11/前年度!L11*100,1))))</f>
        <v>3.1</v>
      </c>
      <c r="M11" s="46" t="str">
        <f aca="false">IF(AND(当年度!M11=0,前年度!M11=0),"",IF(前年度!M11=0,"皆増",IF(当年度!M11=0,"皆減",ROUND(増減額!M11/前年度!M11*100,1))))</f>
        <v/>
      </c>
      <c r="N11" s="46" t="n">
        <f aca="false">IF(AND(当年度!N11=0,前年度!N11=0),"",IF(前年度!N11=0,"皆増",IF(当年度!N11=0,"皆減",ROUND(増減額!N11/前年度!N11*100,1))))</f>
        <v>-19.4</v>
      </c>
      <c r="O11" s="46" t="n">
        <f aca="false">IF(AND(当年度!O11=0,前年度!O11=0),"",IF(前年度!O11=0,"皆増",IF(当年度!O11=0,"皆減",ROUND(増減額!O11/前年度!O11*100,1))))</f>
        <v>2.3</v>
      </c>
      <c r="P11" s="47" t="n">
        <f aca="false">IF(AND(当年度!P11=0,前年度!P11=0),"",IF(前年度!P11=0,"皆増",IF(当年度!P11=0,"皆減",ROUND(増減額!P11/前年度!P11*100,1))))</f>
        <v>1.9</v>
      </c>
    </row>
    <row r="12" customFormat="false" ht="22.5" hidden="false" customHeight="true" outlineLevel="0" collapsed="false">
      <c r="A12" s="33"/>
      <c r="B12" s="22" t="s">
        <v>24</v>
      </c>
      <c r="C12" s="46" t="n">
        <f aca="false">IF(AND(当年度!C12=0,前年度!C12=0),"",IF(前年度!C12=0,"皆増",IF(当年度!C12=0,"皆減",ROUND(増減額!C12/前年度!C12*100,1))))</f>
        <v>5.8</v>
      </c>
      <c r="D12" s="46" t="n">
        <f aca="false">IF(AND(当年度!D12=0,前年度!D12=0),"",IF(前年度!D12=0,"皆増",IF(当年度!D12=0,"皆減",ROUND(増減額!D12/前年度!D12*100,1))))</f>
        <v>7.9</v>
      </c>
      <c r="E12" s="46" t="n">
        <f aca="false">IF(AND(当年度!E12=0,前年度!E12=0),"",IF(前年度!E12=0,"皆増",IF(当年度!E12=0,"皆減",ROUND(増減額!E12/前年度!E12*100,1))))</f>
        <v>-4.1</v>
      </c>
      <c r="F12" s="46" t="n">
        <f aca="false">IF(AND(当年度!F12=0,前年度!F12=0),"",IF(前年度!F12=0,"皆増",IF(当年度!F12=0,"皆減",ROUND(増減額!F12/前年度!F12*100,1))))</f>
        <v>10.7</v>
      </c>
      <c r="G12" s="46" t="n">
        <f aca="false">IF(AND(当年度!G12=0,前年度!G12=0),"",IF(前年度!G12=0,"皆増",IF(当年度!G12=0,"皆減",ROUND(増減額!G12/前年度!G12*100,1))))</f>
        <v>-28.8</v>
      </c>
      <c r="H12" s="46" t="n">
        <f aca="false">IF(AND(当年度!H12=0,前年度!H12=0),"",IF(前年度!H12=0,"皆増",IF(当年度!H12=0,"皆減",ROUND(増減額!H12/前年度!H12*100,1))))</f>
        <v>-2.4</v>
      </c>
      <c r="I12" s="46" t="n">
        <f aca="false">IF(AND(当年度!I12=0,前年度!I12=0),"",IF(前年度!I12=0,"皆増",IF(当年度!I12=0,"皆減",ROUND(増減額!I12/前年度!I12*100,1))))</f>
        <v>37.2</v>
      </c>
      <c r="J12" s="46" t="n">
        <f aca="false">IF(AND(当年度!J12=0,前年度!J12=0),"",IF(前年度!J12=0,"皆増",IF(当年度!J12=0,"皆減",ROUND(増減額!J12/前年度!J12*100,1))))</f>
        <v>2.1</v>
      </c>
      <c r="K12" s="46" t="n">
        <f aca="false">IF(AND(当年度!K12=0,前年度!K12=0),"",IF(前年度!K12=0,"皆増",IF(当年度!K12=0,"皆減",ROUND(増減額!K12/前年度!K12*100,1))))</f>
        <v>-40.5</v>
      </c>
      <c r="L12" s="46" t="n">
        <f aca="false">IF(AND(当年度!L12=0,前年度!L12=0),"",IF(前年度!L12=0,"皆増",IF(当年度!L12=0,"皆減",ROUND(増減額!L12/前年度!L12*100,1))))</f>
        <v>6.2</v>
      </c>
      <c r="M12" s="46" t="str">
        <f aca="false">IF(AND(当年度!M12=0,前年度!M12=0),"",IF(前年度!M12=0,"皆増",IF(当年度!M12=0,"皆減",ROUND(増減額!M12/前年度!M12*100,1))))</f>
        <v/>
      </c>
      <c r="N12" s="46" t="n">
        <f aca="false">IF(AND(当年度!N12=0,前年度!N12=0),"",IF(前年度!N12=0,"皆増",IF(当年度!N12=0,"皆減",ROUND(増減額!N12/前年度!N12*100,1))))</f>
        <v>20.1</v>
      </c>
      <c r="O12" s="46" t="n">
        <f aca="false">IF(AND(当年度!O12=0,前年度!O12=0),"",IF(前年度!O12=0,"皆増",IF(当年度!O12=0,"皆減",ROUND(増減額!O12/前年度!O12*100,1))))</f>
        <v>0.7</v>
      </c>
      <c r="P12" s="47" t="n">
        <f aca="false">IF(AND(当年度!P12=0,前年度!P12=0),"",IF(前年度!P12=0,"皆増",IF(当年度!P12=0,"皆減",ROUND(増減額!P12/前年度!P12*100,1))))</f>
        <v>4.6</v>
      </c>
    </row>
    <row r="13" customFormat="false" ht="22.5" hidden="false" customHeight="true" outlineLevel="0" collapsed="false">
      <c r="A13" s="33"/>
      <c r="B13" s="22" t="s">
        <v>25</v>
      </c>
      <c r="C13" s="46" t="n">
        <f aca="false">IF(AND(当年度!C13=0,前年度!C13=0),"",IF(前年度!C13=0,"皆増",IF(当年度!C13=0,"皆減",ROUND(増減額!C13/前年度!C13*100,1))))</f>
        <v>-6.2</v>
      </c>
      <c r="D13" s="46" t="n">
        <f aca="false">IF(AND(当年度!D13=0,前年度!D13=0),"",IF(前年度!D13=0,"皆増",IF(当年度!D13=0,"皆減",ROUND(増減額!D13/前年度!D13*100,1))))</f>
        <v>3.8</v>
      </c>
      <c r="E13" s="46" t="n">
        <f aca="false">IF(AND(当年度!E13=0,前年度!E13=0),"",IF(前年度!E13=0,"皆増",IF(当年度!E13=0,"皆減",ROUND(増減額!E13/前年度!E13*100,1))))</f>
        <v>-10.3</v>
      </c>
      <c r="F13" s="46" t="n">
        <f aca="false">IF(AND(当年度!F13=0,前年度!F13=0),"",IF(前年度!F13=0,"皆増",IF(当年度!F13=0,"皆減",ROUND(増減額!F13/前年度!F13*100,1))))</f>
        <v>5.2</v>
      </c>
      <c r="G13" s="46" t="n">
        <f aca="false">IF(AND(当年度!G13=0,前年度!G13=0),"",IF(前年度!G13=0,"皆増",IF(当年度!G13=0,"皆減",ROUND(増減額!G13/前年度!G13*100,1))))</f>
        <v>-5.9</v>
      </c>
      <c r="H13" s="46" t="n">
        <f aca="false">IF(AND(当年度!H13=0,前年度!H13=0),"",IF(前年度!H13=0,"皆増",IF(当年度!H13=0,"皆減",ROUND(増減額!H13/前年度!H13*100,1))))</f>
        <v>3.4</v>
      </c>
      <c r="I13" s="46" t="n">
        <f aca="false">IF(AND(当年度!I13=0,前年度!I13=0),"",IF(前年度!I13=0,"皆増",IF(当年度!I13=0,"皆減",ROUND(増減額!I13/前年度!I13*100,1))))</f>
        <v>22.6</v>
      </c>
      <c r="J13" s="46" t="n">
        <f aca="false">IF(AND(当年度!J13=0,前年度!J13=0),"",IF(前年度!J13=0,"皆増",IF(当年度!J13=0,"皆減",ROUND(増減額!J13/前年度!J13*100,1))))</f>
        <v>0</v>
      </c>
      <c r="K13" s="46" t="n">
        <f aca="false">IF(AND(当年度!K13=0,前年度!K13=0),"",IF(前年度!K13=0,"皆増",IF(当年度!K13=0,"皆減",ROUND(増減額!K13/前年度!K13*100,1))))</f>
        <v>1.6</v>
      </c>
      <c r="L13" s="46" t="n">
        <f aca="false">IF(AND(当年度!L13=0,前年度!L13=0),"",IF(前年度!L13=0,"皆増",IF(当年度!L13=0,"皆減",ROUND(増減額!L13/前年度!L13*100,1))))</f>
        <v>3.6</v>
      </c>
      <c r="M13" s="46" t="str">
        <f aca="false">IF(AND(当年度!M13=0,前年度!M13=0),"",IF(前年度!M13=0,"皆増",IF(当年度!M13=0,"皆減",ROUND(増減額!M13/前年度!M13*100,1))))</f>
        <v/>
      </c>
      <c r="N13" s="46" t="n">
        <f aca="false">IF(AND(当年度!N13=0,前年度!N13=0),"",IF(前年度!N13=0,"皆増",IF(当年度!N13=0,"皆減",ROUND(増減額!N13/前年度!N13*100,1))))</f>
        <v>-33.9</v>
      </c>
      <c r="O13" s="46" t="n">
        <f aca="false">IF(AND(当年度!O13=0,前年度!O13=0),"",IF(前年度!O13=0,"皆増",IF(当年度!O13=0,"皆減",ROUND(増減額!O13/前年度!O13*100,1))))</f>
        <v>-5.6</v>
      </c>
      <c r="P13" s="47" t="n">
        <f aca="false">IF(AND(当年度!P13=0,前年度!P13=0),"",IF(前年度!P13=0,"皆増",IF(当年度!P13=0,"皆減",ROUND(増減額!P13/前年度!P13*100,1))))</f>
        <v>-0.4</v>
      </c>
    </row>
    <row r="14" customFormat="false" ht="22.5" hidden="false" customHeight="true" outlineLevel="0" collapsed="false">
      <c r="A14" s="33"/>
      <c r="B14" s="22" t="s">
        <v>26</v>
      </c>
      <c r="C14" s="46" t="n">
        <f aca="false">IF(AND(当年度!C14=0,前年度!C14=0),"",IF(前年度!C14=0,"皆増",IF(当年度!C14=0,"皆減",ROUND(増減額!C14/前年度!C14*100,1))))</f>
        <v>2.2</v>
      </c>
      <c r="D14" s="46" t="n">
        <f aca="false">IF(AND(当年度!D14=0,前年度!D14=0),"",IF(前年度!D14=0,"皆増",IF(当年度!D14=0,"皆減",ROUND(増減額!D14/前年度!D14*100,1))))</f>
        <v>8.4</v>
      </c>
      <c r="E14" s="46" t="n">
        <f aca="false">IF(AND(当年度!E14=0,前年度!E14=0),"",IF(前年度!E14=0,"皆増",IF(当年度!E14=0,"皆減",ROUND(増減額!E14/前年度!E14*100,1))))</f>
        <v>38.7</v>
      </c>
      <c r="F14" s="46" t="n">
        <f aca="false">IF(AND(当年度!F14=0,前年度!F14=0),"",IF(前年度!F14=0,"皆増",IF(当年度!F14=0,"皆減",ROUND(増減額!F14/前年度!F14*100,1))))</f>
        <v>9.6</v>
      </c>
      <c r="G14" s="46" t="n">
        <f aca="false">IF(AND(当年度!G14=0,前年度!G14=0),"",IF(前年度!G14=0,"皆増",IF(当年度!G14=0,"皆減",ROUND(増減額!G14/前年度!G14*100,1))))</f>
        <v>7.3</v>
      </c>
      <c r="H14" s="46" t="n">
        <f aca="false">IF(AND(当年度!H14=0,前年度!H14=0),"",IF(前年度!H14=0,"皆増",IF(当年度!H14=0,"皆減",ROUND(増減額!H14/前年度!H14*100,1))))</f>
        <v>-0.1</v>
      </c>
      <c r="I14" s="46" t="n">
        <f aca="false">IF(AND(当年度!I14=0,前年度!I14=0),"",IF(前年度!I14=0,"皆増",IF(当年度!I14=0,"皆減",ROUND(増減額!I14/前年度!I14*100,1))))</f>
        <v>899.3</v>
      </c>
      <c r="J14" s="46" t="n">
        <f aca="false">IF(AND(当年度!J14=0,前年度!J14=0),"",IF(前年度!J14=0,"皆増",IF(当年度!J14=0,"皆減",ROUND(増減額!J14/前年度!J14*100,1))))</f>
        <v>6.1</v>
      </c>
      <c r="K14" s="46" t="n">
        <f aca="false">IF(AND(当年度!K14=0,前年度!K14=0),"",IF(前年度!K14=0,"皆増",IF(当年度!K14=0,"皆減",ROUND(増減額!K14/前年度!K14*100,1))))</f>
        <v>-46.3</v>
      </c>
      <c r="L14" s="46" t="n">
        <f aca="false">IF(AND(当年度!L14=0,前年度!L14=0),"",IF(前年度!L14=0,"皆増",IF(当年度!L14=0,"皆減",ROUND(増減額!L14/前年度!L14*100,1))))</f>
        <v>2.2</v>
      </c>
      <c r="M14" s="46" t="str">
        <f aca="false">IF(AND(当年度!M14=0,前年度!M14=0),"",IF(前年度!M14=0,"皆増",IF(当年度!M14=0,"皆減",ROUND(増減額!M14/前年度!M14*100,1))))</f>
        <v/>
      </c>
      <c r="N14" s="46" t="n">
        <f aca="false">IF(AND(当年度!N14=0,前年度!N14=0),"",IF(前年度!N14=0,"皆増",IF(当年度!N14=0,"皆減",ROUND(増減額!N14/前年度!N14*100,1))))</f>
        <v>-9.8</v>
      </c>
      <c r="O14" s="46" t="n">
        <f aca="false">IF(AND(当年度!O14=0,前年度!O14=0),"",IF(前年度!O14=0,"皆増",IF(当年度!O14=0,"皆減",ROUND(増減額!O14/前年度!O14*100,1))))</f>
        <v>6.8</v>
      </c>
      <c r="P14" s="47" t="n">
        <f aca="false">IF(AND(当年度!P14=0,前年度!P14=0),"",IF(前年度!P14=0,"皆増",IF(当年度!P14=0,"皆減",ROUND(増減額!P14/前年度!P14*100,1))))</f>
        <v>3</v>
      </c>
    </row>
    <row r="15" customFormat="false" ht="22.5" hidden="false" customHeight="true" outlineLevel="0" collapsed="false">
      <c r="A15" s="33"/>
      <c r="B15" s="22" t="s">
        <v>27</v>
      </c>
      <c r="C15" s="46" t="n">
        <f aca="false">IF(AND(当年度!C15=0,前年度!C15=0),"",IF(前年度!C15=0,"皆増",IF(当年度!C15=0,"皆減",ROUND(増減額!C15/前年度!C15*100,1))))</f>
        <v>-2.8</v>
      </c>
      <c r="D15" s="46" t="n">
        <f aca="false">IF(AND(当年度!D15=0,前年度!D15=0),"",IF(前年度!D15=0,"皆増",IF(当年度!D15=0,"皆減",ROUND(増減額!D15/前年度!D15*100,1))))</f>
        <v>1.7</v>
      </c>
      <c r="E15" s="46" t="n">
        <f aca="false">IF(AND(当年度!E15=0,前年度!E15=0),"",IF(前年度!E15=0,"皆増",IF(当年度!E15=0,"皆減",ROUND(増減額!E15/前年度!E15*100,1))))</f>
        <v>-21.3</v>
      </c>
      <c r="F15" s="46" t="n">
        <f aca="false">IF(AND(当年度!F15=0,前年度!F15=0),"",IF(前年度!F15=0,"皆増",IF(当年度!F15=0,"皆減",ROUND(増減額!F15/前年度!F15*100,1))))</f>
        <v>4.5</v>
      </c>
      <c r="G15" s="46" t="n">
        <f aca="false">IF(AND(当年度!G15=0,前年度!G15=0),"",IF(前年度!G15=0,"皆増",IF(当年度!G15=0,"皆減",ROUND(増減額!G15/前年度!G15*100,1))))</f>
        <v>16.4</v>
      </c>
      <c r="H15" s="46" t="n">
        <f aca="false">IF(AND(当年度!H15=0,前年度!H15=0),"",IF(前年度!H15=0,"皆増",IF(当年度!H15=0,"皆減",ROUND(増減額!H15/前年度!H15*100,1))))</f>
        <v>0.9</v>
      </c>
      <c r="I15" s="46" t="n">
        <f aca="false">IF(AND(当年度!I15=0,前年度!I15=0),"",IF(前年度!I15=0,"皆増",IF(当年度!I15=0,"皆減",ROUND(増減額!I15/前年度!I15*100,1))))</f>
        <v>253.5</v>
      </c>
      <c r="J15" s="46" t="str">
        <f aca="false">IF(AND(当年度!J15=0,前年度!J15=0),"",IF(前年度!J15=0,"皆増",IF(当年度!J15=0,"皆減",ROUND(増減額!J15/前年度!J15*100,1))))</f>
        <v>皆増</v>
      </c>
      <c r="K15" s="46" t="n">
        <f aca="false">IF(AND(当年度!K15=0,前年度!K15=0),"",IF(前年度!K15=0,"皆増",IF(当年度!K15=0,"皆減",ROUND(増減額!K15/前年度!K15*100,1))))</f>
        <v>-14.9</v>
      </c>
      <c r="L15" s="46" t="n">
        <f aca="false">IF(AND(当年度!L15=0,前年度!L15=0),"",IF(前年度!L15=0,"皆増",IF(当年度!L15=0,"皆減",ROUND(増減額!L15/前年度!L15*100,1))))</f>
        <v>11.1</v>
      </c>
      <c r="M15" s="46" t="str">
        <f aca="false">IF(AND(当年度!M15=0,前年度!M15=0),"",IF(前年度!M15=0,"皆増",IF(当年度!M15=0,"皆減",ROUND(増減額!M15/前年度!M15*100,1))))</f>
        <v/>
      </c>
      <c r="N15" s="46" t="n">
        <f aca="false">IF(AND(当年度!N15=0,前年度!N15=0),"",IF(前年度!N15=0,"皆増",IF(当年度!N15=0,"皆減",ROUND(増減額!N15/前年度!N15*100,1))))</f>
        <v>-21.2</v>
      </c>
      <c r="O15" s="46" t="n">
        <f aca="false">IF(AND(当年度!O15=0,前年度!O15=0),"",IF(前年度!O15=0,"皆増",IF(当年度!O15=0,"皆減",ROUND(増減額!O15/前年度!O15*100,1))))</f>
        <v>-0.5</v>
      </c>
      <c r="P15" s="47" t="n">
        <f aca="false">IF(AND(当年度!P15=0,前年度!P15=0),"",IF(前年度!P15=0,"皆増",IF(当年度!P15=0,"皆減",ROUND(増減額!P15/前年度!P15*100,1))))</f>
        <v>-0.9</v>
      </c>
    </row>
    <row r="16" customFormat="false" ht="22.5" hidden="false" customHeight="true" outlineLevel="0" collapsed="false">
      <c r="A16" s="33"/>
      <c r="B16" s="22" t="s">
        <v>28</v>
      </c>
      <c r="C16" s="46" t="n">
        <f aca="false">IF(AND(当年度!C16=0,前年度!C16=0),"",IF(前年度!C16=0,"皆増",IF(当年度!C16=0,"皆減",ROUND(増減額!C16/前年度!C16*100,1))))</f>
        <v>-4.3</v>
      </c>
      <c r="D16" s="46" t="n">
        <f aca="false">IF(AND(当年度!D16=0,前年度!D16=0),"",IF(前年度!D16=0,"皆増",IF(当年度!D16=0,"皆減",ROUND(増減額!D16/前年度!D16*100,1))))</f>
        <v>2.2</v>
      </c>
      <c r="E16" s="46" t="n">
        <f aca="false">IF(AND(当年度!E16=0,前年度!E16=0),"",IF(前年度!E16=0,"皆増",IF(当年度!E16=0,"皆減",ROUND(増減額!E16/前年度!E16*100,1))))</f>
        <v>10.9</v>
      </c>
      <c r="F16" s="46" t="n">
        <f aca="false">IF(AND(当年度!F16=0,前年度!F16=0),"",IF(前年度!F16=0,"皆増",IF(当年度!F16=0,"皆減",ROUND(増減額!F16/前年度!F16*100,1))))</f>
        <v>8.3</v>
      </c>
      <c r="G16" s="46" t="n">
        <f aca="false">IF(AND(当年度!G16=0,前年度!G16=0),"",IF(前年度!G16=0,"皆増",IF(当年度!G16=0,"皆減",ROUND(増減額!G16/前年度!G16*100,1))))</f>
        <v>-4.4</v>
      </c>
      <c r="H16" s="46" t="n">
        <f aca="false">IF(AND(当年度!H16=0,前年度!H16=0),"",IF(前年度!H16=0,"皆増",IF(当年度!H16=0,"皆減",ROUND(増減額!H16/前年度!H16*100,1))))</f>
        <v>1.3</v>
      </c>
      <c r="I16" s="46" t="n">
        <f aca="false">IF(AND(当年度!I16=0,前年度!I16=0),"",IF(前年度!I16=0,"皆増",IF(当年度!I16=0,"皆減",ROUND(増減額!I16/前年度!I16*100,1))))</f>
        <v>-44.2</v>
      </c>
      <c r="J16" s="46" t="n">
        <f aca="false">IF(AND(当年度!J16=0,前年度!J16=0),"",IF(前年度!J16=0,"皆増",IF(当年度!J16=0,"皆減",ROUND(増減額!J16/前年度!J16*100,1))))</f>
        <v>24.2</v>
      </c>
      <c r="K16" s="46" t="n">
        <f aca="false">IF(AND(当年度!K16=0,前年度!K16=0),"",IF(前年度!K16=0,"皆増",IF(当年度!K16=0,"皆減",ROUND(増減額!K16/前年度!K16*100,1))))</f>
        <v>-4.1</v>
      </c>
      <c r="L16" s="46" t="n">
        <f aca="false">IF(AND(当年度!L16=0,前年度!L16=0),"",IF(前年度!L16=0,"皆増",IF(当年度!L16=0,"皆減",ROUND(増減額!L16/前年度!L16*100,1))))</f>
        <v>5.5</v>
      </c>
      <c r="M16" s="46" t="str">
        <f aca="false">IF(AND(当年度!M16=0,前年度!M16=0),"",IF(前年度!M16=0,"皆増",IF(当年度!M16=0,"皆減",ROUND(増減額!M16/前年度!M16*100,1))))</f>
        <v/>
      </c>
      <c r="N16" s="46" t="n">
        <f aca="false">IF(AND(当年度!N16=0,前年度!N16=0),"",IF(前年度!N16=0,"皆増",IF(当年度!N16=0,"皆減",ROUND(増減額!N16/前年度!N16*100,1))))</f>
        <v>37.8</v>
      </c>
      <c r="O16" s="46" t="n">
        <f aca="false">IF(AND(当年度!O16=0,前年度!O16=0),"",IF(前年度!O16=0,"皆増",IF(当年度!O16=0,"皆減",ROUND(増減額!O16/前年度!O16*100,1))))</f>
        <v>5.1</v>
      </c>
      <c r="P16" s="47" t="n">
        <f aca="false">IF(AND(当年度!P16=0,前年度!P16=0),"",IF(前年度!P16=0,"皆増",IF(当年度!P16=0,"皆減",ROUND(増減額!P16/前年度!P16*100,1))))</f>
        <v>-0.6</v>
      </c>
    </row>
    <row r="17" customFormat="false" ht="22.5" hidden="false" customHeight="true" outlineLevel="0" collapsed="false">
      <c r="A17" s="33"/>
      <c r="B17" s="48" t="s">
        <v>29</v>
      </c>
      <c r="C17" s="46" t="n">
        <f aca="false">IF(AND(当年度!C17=0,前年度!C17=0),"",IF(前年度!C17=0,"皆増",IF(当年度!C17=0,"皆減",ROUND(増減額!C17/前年度!C17*100,1))))</f>
        <v>1.9</v>
      </c>
      <c r="D17" s="46" t="n">
        <f aca="false">IF(AND(当年度!D17=0,前年度!D17=0),"",IF(前年度!D17=0,"皆増",IF(当年度!D17=0,"皆減",ROUND(増減額!D17/前年度!D17*100,1))))</f>
        <v>-2</v>
      </c>
      <c r="E17" s="46" t="n">
        <f aca="false">IF(AND(当年度!E17=0,前年度!E17=0),"",IF(前年度!E17=0,"皆増",IF(当年度!E17=0,"皆減",ROUND(増減額!E17/前年度!E17*100,1))))</f>
        <v>-7.1</v>
      </c>
      <c r="F17" s="46" t="n">
        <f aca="false">IF(AND(当年度!F17=0,前年度!F17=0),"",IF(前年度!F17=0,"皆増",IF(当年度!F17=0,"皆減",ROUND(増減額!F17/前年度!F17*100,1))))</f>
        <v>7.9</v>
      </c>
      <c r="G17" s="46" t="n">
        <f aca="false">IF(AND(当年度!G17=0,前年度!G17=0),"",IF(前年度!G17=0,"皆増",IF(当年度!G17=0,"皆減",ROUND(増減額!G17/前年度!G17*100,1))))</f>
        <v>9.4</v>
      </c>
      <c r="H17" s="46" t="n">
        <f aca="false">IF(AND(当年度!H17=0,前年度!H17=0),"",IF(前年度!H17=0,"皆増",IF(当年度!H17=0,"皆減",ROUND(増減額!H17/前年度!H17*100,1))))</f>
        <v>14.2</v>
      </c>
      <c r="I17" s="46" t="n">
        <f aca="false">IF(AND(当年度!I17=0,前年度!I17=0),"",IF(前年度!I17=0,"皆増",IF(当年度!I17=0,"皆減",ROUND(増減額!I17/前年度!I17*100,1))))</f>
        <v>-54.7</v>
      </c>
      <c r="J17" s="46" t="str">
        <f aca="false">IF(AND(当年度!J17=0,前年度!J17=0),"",IF(前年度!J17=0,"皆増",IF(当年度!J17=0,"皆減",ROUND(増減額!J17/前年度!J17*100,1))))</f>
        <v/>
      </c>
      <c r="K17" s="46" t="n">
        <f aca="false">IF(AND(当年度!K17=0,前年度!K17=0),"",IF(前年度!K17=0,"皆増",IF(当年度!K17=0,"皆減",ROUND(増減額!K17/前年度!K17*100,1))))</f>
        <v>84.9</v>
      </c>
      <c r="L17" s="46" t="n">
        <f aca="false">IF(AND(当年度!L17=0,前年度!L17=0),"",IF(前年度!L17=0,"皆増",IF(当年度!L17=0,"皆減",ROUND(増減額!L17/前年度!L17*100,1))))</f>
        <v>0.7</v>
      </c>
      <c r="M17" s="46" t="str">
        <f aca="false">IF(AND(当年度!M17=0,前年度!M17=0),"",IF(前年度!M17=0,"皆増",IF(当年度!M17=0,"皆減",ROUND(増減額!M17/前年度!M17*100,1))))</f>
        <v/>
      </c>
      <c r="N17" s="46" t="n">
        <f aca="false">IF(AND(当年度!N17=0,前年度!N17=0),"",IF(前年度!N17=0,"皆増",IF(当年度!N17=0,"皆減",ROUND(増減額!N17/前年度!N17*100,1))))</f>
        <v>0.1</v>
      </c>
      <c r="O17" s="46" t="n">
        <f aca="false">IF(AND(当年度!O17=0,前年度!O17=0),"",IF(前年度!O17=0,"皆増",IF(当年度!O17=0,"皆減",ROUND(増減額!O17/前年度!O17*100,1))))</f>
        <v>-2.3</v>
      </c>
      <c r="P17" s="47" t="n">
        <f aca="false">IF(AND(当年度!P17=0,前年度!P17=0),"",IF(前年度!P17=0,"皆増",IF(当年度!P17=0,"皆減",ROUND(増減額!P17/前年度!P17*100,1))))</f>
        <v>6.8</v>
      </c>
    </row>
    <row r="18" customFormat="false" ht="22.5" hidden="false" customHeight="true" outlineLevel="0" collapsed="false">
      <c r="A18" s="33"/>
      <c r="B18" s="23" t="s">
        <v>30</v>
      </c>
      <c r="C18" s="46" t="n">
        <f aca="false">IF(AND(当年度!C18=0,前年度!C18=0),"",IF(前年度!C18=0,"皆増",IF(当年度!C18=0,"皆減",ROUND(増減額!C18/前年度!C18*100,1))))</f>
        <v>-3.5</v>
      </c>
      <c r="D18" s="46" t="n">
        <f aca="false">IF(AND(当年度!D18=0,前年度!D18=0),"",IF(前年度!D18=0,"皆増",IF(当年度!D18=0,"皆減",ROUND(増減額!D18/前年度!D18*100,1))))</f>
        <v>4.5</v>
      </c>
      <c r="E18" s="46" t="n">
        <f aca="false">IF(AND(当年度!E18=0,前年度!E18=0),"",IF(前年度!E18=0,"皆増",IF(当年度!E18=0,"皆減",ROUND(増減額!E18/前年度!E18*100,1))))</f>
        <v>11</v>
      </c>
      <c r="F18" s="46" t="n">
        <f aca="false">IF(AND(当年度!F18=0,前年度!F18=0),"",IF(前年度!F18=0,"皆増",IF(当年度!F18=0,"皆減",ROUND(増減額!F18/前年度!F18*100,1))))</f>
        <v>2.4</v>
      </c>
      <c r="G18" s="46" t="n">
        <f aca="false">IF(AND(当年度!G18=0,前年度!G18=0),"",IF(前年度!G18=0,"皆増",IF(当年度!G18=0,"皆減",ROUND(増減額!G18/前年度!G18*100,1))))</f>
        <v>5.1</v>
      </c>
      <c r="H18" s="46" t="n">
        <f aca="false">IF(AND(当年度!H18=0,前年度!H18=0),"",IF(前年度!H18=0,"皆増",IF(当年度!H18=0,"皆減",ROUND(増減額!H18/前年度!H18*100,1))))</f>
        <v>1.4</v>
      </c>
      <c r="I18" s="46" t="n">
        <f aca="false">IF(AND(当年度!I18=0,前年度!I18=0),"",IF(前年度!I18=0,"皆増",IF(当年度!I18=0,"皆減",ROUND(増減額!I18/前年度!I18*100,1))))</f>
        <v>30.5</v>
      </c>
      <c r="J18" s="46" t="n">
        <f aca="false">IF(AND(当年度!J18=0,前年度!J18=0),"",IF(前年度!J18=0,"皆増",IF(当年度!J18=0,"皆減",ROUND(増減額!J18/前年度!J18*100,1))))</f>
        <v>-71.3</v>
      </c>
      <c r="K18" s="46" t="n">
        <f aca="false">IF(AND(当年度!K18=0,前年度!K18=0),"",IF(前年度!K18=0,"皆増",IF(当年度!K18=0,"皆減",ROUND(増減額!K18/前年度!K18*100,1))))</f>
        <v>8.8</v>
      </c>
      <c r="L18" s="46" t="n">
        <f aca="false">IF(AND(当年度!L18=0,前年度!L18=0),"",IF(前年度!L18=0,"皆増",IF(当年度!L18=0,"皆減",ROUND(増減額!L18/前年度!L18*100,1))))</f>
        <v>-3.4</v>
      </c>
      <c r="M18" s="46" t="str">
        <f aca="false">IF(AND(当年度!M18=0,前年度!M18=0),"",IF(前年度!M18=0,"皆増",IF(当年度!M18=0,"皆減",ROUND(増減額!M18/前年度!M18*100,1))))</f>
        <v/>
      </c>
      <c r="N18" s="46" t="n">
        <f aca="false">IF(AND(当年度!N18=0,前年度!N18=0),"",IF(前年度!N18=0,"皆増",IF(当年度!N18=0,"皆減",ROUND(増減額!N18/前年度!N18*100,1))))</f>
        <v>36.7</v>
      </c>
      <c r="O18" s="46" t="n">
        <f aca="false">IF(AND(当年度!O18=0,前年度!O18=0),"",IF(前年度!O18=0,"皆増",IF(当年度!O18=0,"皆減",ROUND(増減額!O18/前年度!O18*100,1))))</f>
        <v>5.1</v>
      </c>
      <c r="P18" s="47" t="n">
        <f aca="false">IF(AND(当年度!P18=0,前年度!P18=0),"",IF(前年度!P18=0,"皆増",IF(当年度!P18=0,"皆減",ROUND(増減額!P18/前年度!P18*100,1))))</f>
        <v>-1</v>
      </c>
    </row>
    <row r="19" customFormat="false" ht="22.5" hidden="false" customHeight="true" outlineLevel="0" collapsed="false">
      <c r="A19" s="39"/>
      <c r="B19" s="25" t="s">
        <v>31</v>
      </c>
      <c r="C19" s="49" t="n">
        <f aca="false">IF(AND(当年度!C19=0,前年度!C19=0),"",IF(前年度!C19=0,"皆増",IF(当年度!C19=0,"皆減",ROUND(増減額!C19/前年度!C19*100,1))))</f>
        <v>4.8</v>
      </c>
      <c r="D19" s="49" t="n">
        <f aca="false">IF(AND(当年度!D19=0,前年度!D19=0),"",IF(前年度!D19=0,"皆増",IF(当年度!D19=0,"皆減",ROUND(増減額!D19/前年度!D19*100,1))))</f>
        <v>0.2</v>
      </c>
      <c r="E19" s="49" t="n">
        <f aca="false">IF(AND(当年度!E19=0,前年度!E19=0),"",IF(前年度!E19=0,"皆増",IF(当年度!E19=0,"皆減",ROUND(増減額!E19/前年度!E19*100,1))))</f>
        <v>26.8</v>
      </c>
      <c r="F19" s="49" t="n">
        <f aca="false">IF(AND(当年度!F19=0,前年度!F19=0),"",IF(前年度!F19=0,"皆増",IF(当年度!F19=0,"皆減",ROUND(増減額!F19/前年度!F19*100,1))))</f>
        <v>5</v>
      </c>
      <c r="G19" s="49" t="n">
        <f aca="false">IF(AND(当年度!G19=0,前年度!G19=0),"",IF(前年度!G19=0,"皆増",IF(当年度!G19=0,"皆減",ROUND(増減額!G19/前年度!G19*100,1))))</f>
        <v>-9</v>
      </c>
      <c r="H19" s="49" t="n">
        <f aca="false">IF(AND(当年度!H19=0,前年度!H19=0),"",IF(前年度!H19=0,"皆増",IF(当年度!H19=0,"皆減",ROUND(増減額!H19/前年度!H19*100,1))))</f>
        <v>7.3</v>
      </c>
      <c r="I19" s="49" t="n">
        <f aca="false">IF(AND(当年度!I19=0,前年度!I19=0),"",IF(前年度!I19=0,"皆増",IF(当年度!I19=0,"皆減",ROUND(増減額!I19/前年度!I19*100,1))))</f>
        <v>-27.4</v>
      </c>
      <c r="J19" s="49" t="n">
        <f aca="false">IF(AND(当年度!J19=0,前年度!J19=0),"",IF(前年度!J19=0,"皆増",IF(当年度!J19=0,"皆減",ROUND(増減額!J19/前年度!J19*100,1))))</f>
        <v>-47.3</v>
      </c>
      <c r="K19" s="49" t="n">
        <f aca="false">IF(AND(当年度!K19=0,前年度!K19=0),"",IF(前年度!K19=0,"皆増",IF(当年度!K19=0,"皆減",ROUND(増減額!K19/前年度!K19*100,1))))</f>
        <v>-45.4</v>
      </c>
      <c r="L19" s="49" t="n">
        <f aca="false">IF(AND(当年度!L19=0,前年度!L19=0),"",IF(前年度!L19=0,"皆増",IF(当年度!L19=0,"皆減",ROUND(増減額!L19/前年度!L19*100,1))))</f>
        <v>23.8</v>
      </c>
      <c r="M19" s="49" t="str">
        <f aca="false">IF(AND(当年度!M19=0,前年度!M19=0),"",IF(前年度!M19=0,"皆増",IF(当年度!M19=0,"皆減",ROUND(増減額!M19/前年度!M19*100,1))))</f>
        <v/>
      </c>
      <c r="N19" s="49" t="n">
        <f aca="false">IF(AND(当年度!N19=0,前年度!N19=0),"",IF(前年度!N19=0,"皆増",IF(当年度!N19=0,"皆減",ROUND(増減額!N19/前年度!N19*100,1))))</f>
        <v>-32.6</v>
      </c>
      <c r="O19" s="49" t="n">
        <f aca="false">IF(AND(当年度!O19=0,前年度!O19=0),"",IF(前年度!O19=0,"皆増",IF(当年度!O19=0,"皆減",ROUND(増減額!O19/前年度!O19*100,1))))</f>
        <v>-3.5</v>
      </c>
      <c r="P19" s="50" t="n">
        <f aca="false">IF(AND(当年度!P19=0,前年度!P19=0),"",IF(前年度!P19=0,"皆増",IF(当年度!P19=0,"皆減",ROUND(増減額!P19/前年度!P19*100,1))))</f>
        <v>5.6</v>
      </c>
    </row>
    <row r="20" customFormat="false" ht="22.5" hidden="false" customHeight="true" outlineLevel="0" collapsed="false">
      <c r="A20" s="33"/>
      <c r="B20" s="22" t="s">
        <v>32</v>
      </c>
      <c r="C20" s="46" t="n">
        <f aca="false">IF(AND(当年度!C20=0,前年度!C20=0),"",IF(前年度!C20=0,"皆増",IF(当年度!C20=0,"皆減",ROUND(増減額!C20/前年度!C20*100,1))))</f>
        <v>0.6</v>
      </c>
      <c r="D20" s="46" t="n">
        <f aca="false">IF(AND(当年度!D20=0,前年度!D20=0),"",IF(前年度!D20=0,"皆増",IF(当年度!D20=0,"皆減",ROUND(増減額!D20/前年度!D20*100,1))))</f>
        <v>-3.3</v>
      </c>
      <c r="E20" s="46" t="n">
        <f aca="false">IF(AND(当年度!E20=0,前年度!E20=0),"",IF(前年度!E20=0,"皆増",IF(当年度!E20=0,"皆減",ROUND(増減額!E20/前年度!E20*100,1))))</f>
        <v>-31</v>
      </c>
      <c r="F20" s="46" t="n">
        <f aca="false">IF(AND(当年度!F20=0,前年度!F20=0),"",IF(前年度!F20=0,"皆増",IF(当年度!F20=0,"皆減",ROUND(増減額!F20/前年度!F20*100,1))))</f>
        <v>16</v>
      </c>
      <c r="G20" s="46" t="n">
        <f aca="false">IF(AND(当年度!G20=0,前年度!G20=0),"",IF(前年度!G20=0,"皆増",IF(当年度!G20=0,"皆減",ROUND(増減額!G20/前年度!G20*100,1))))</f>
        <v>3.8</v>
      </c>
      <c r="H20" s="46" t="n">
        <f aca="false">IF(AND(当年度!H20=0,前年度!H20=0),"",IF(前年度!H20=0,"皆増",IF(当年度!H20=0,"皆減",ROUND(増減額!H20/前年度!H20*100,1))))</f>
        <v>5</v>
      </c>
      <c r="I20" s="46" t="n">
        <f aca="false">IF(AND(当年度!I20=0,前年度!I20=0),"",IF(前年度!I20=0,"皆増",IF(当年度!I20=0,"皆減",ROUND(増減額!I20/前年度!I20*100,1))))</f>
        <v>1221.4</v>
      </c>
      <c r="J20" s="46" t="str">
        <f aca="false">IF(AND(当年度!J20=0,前年度!J20=0),"",IF(前年度!J20=0,"皆増",IF(当年度!J20=0,"皆減",ROUND(増減額!J20/前年度!J20*100,1))))</f>
        <v/>
      </c>
      <c r="K20" s="46" t="str">
        <f aca="false">IF(AND(当年度!K20=0,前年度!K20=0),"",IF(前年度!K20=0,"皆増",IF(当年度!K20=0,"皆減",ROUND(増減額!K20/前年度!K20*100,1))))</f>
        <v/>
      </c>
      <c r="L20" s="46" t="n">
        <f aca="false">IF(AND(当年度!L20=0,前年度!L20=0),"",IF(前年度!L20=0,"皆増",IF(当年度!L20=0,"皆減",ROUND(増減額!L20/前年度!L20*100,1))))</f>
        <v>-4.2</v>
      </c>
      <c r="M20" s="46" t="str">
        <f aca="false">IF(AND(当年度!M20=0,前年度!M20=0),"",IF(前年度!M20=0,"皆増",IF(当年度!M20=0,"皆減",ROUND(増減額!M20/前年度!M20*100,1))))</f>
        <v/>
      </c>
      <c r="N20" s="46" t="n">
        <f aca="false">IF(AND(当年度!N20=0,前年度!N20=0),"",IF(前年度!N20=0,"皆増",IF(当年度!N20=0,"皆減",ROUND(増減額!N20/前年度!N20*100,1))))</f>
        <v>-60</v>
      </c>
      <c r="O20" s="46" t="n">
        <f aca="false">IF(AND(当年度!O20=0,前年度!O20=0),"",IF(前年度!O20=0,"皆増",IF(当年度!O20=0,"皆減",ROUND(増減額!O20/前年度!O20*100,1))))</f>
        <v>-9.9</v>
      </c>
      <c r="P20" s="47" t="n">
        <f aca="false">IF(AND(当年度!P20=0,前年度!P20=0),"",IF(前年度!P20=0,"皆増",IF(当年度!P20=0,"皆減",ROUND(増減額!P20/前年度!P20*100,1))))</f>
        <v>3.2</v>
      </c>
    </row>
    <row r="21" customFormat="false" ht="22.5" hidden="false" customHeight="true" outlineLevel="0" collapsed="false">
      <c r="A21" s="33"/>
      <c r="B21" s="22" t="s">
        <v>33</v>
      </c>
      <c r="C21" s="46" t="n">
        <f aca="false">IF(AND(当年度!C21=0,前年度!C21=0),"",IF(前年度!C21=0,"皆増",IF(当年度!C21=0,"皆減",ROUND(増減額!C21/前年度!C21*100,1))))</f>
        <v>2.9</v>
      </c>
      <c r="D21" s="46" t="n">
        <f aca="false">IF(AND(当年度!D21=0,前年度!D21=0),"",IF(前年度!D21=0,"皆増",IF(当年度!D21=0,"皆減",ROUND(増減額!D21/前年度!D21*100,1))))</f>
        <v>5.1</v>
      </c>
      <c r="E21" s="46" t="n">
        <f aca="false">IF(AND(当年度!E21=0,前年度!E21=0),"",IF(前年度!E21=0,"皆増",IF(当年度!E21=0,"皆減",ROUND(増減額!E21/前年度!E21*100,1))))</f>
        <v>19.1</v>
      </c>
      <c r="F21" s="46" t="n">
        <f aca="false">IF(AND(当年度!F21=0,前年度!F21=0),"",IF(前年度!F21=0,"皆増",IF(当年度!F21=0,"皆減",ROUND(増減額!F21/前年度!F21*100,1))))</f>
        <v>17.2</v>
      </c>
      <c r="G21" s="46" t="n">
        <f aca="false">IF(AND(当年度!G21=0,前年度!G21=0),"",IF(前年度!G21=0,"皆増",IF(当年度!G21=0,"皆減",ROUND(増減額!G21/前年度!G21*100,1))))</f>
        <v>14.1</v>
      </c>
      <c r="H21" s="46" t="n">
        <f aca="false">IF(AND(当年度!H21=0,前年度!H21=0),"",IF(前年度!H21=0,"皆増",IF(当年度!H21=0,"皆減",ROUND(増減額!H21/前年度!H21*100,1))))</f>
        <v>9.5</v>
      </c>
      <c r="I21" s="46" t="n">
        <f aca="false">IF(AND(当年度!I21=0,前年度!I21=0),"",IF(前年度!I21=0,"皆増",IF(当年度!I21=0,"皆減",ROUND(増減額!I21/前年度!I21*100,1))))</f>
        <v>230.4</v>
      </c>
      <c r="J21" s="46" t="str">
        <f aca="false">IF(AND(当年度!J21=0,前年度!J21=0),"",IF(前年度!J21=0,"皆増",IF(当年度!J21=0,"皆減",ROUND(増減額!J21/前年度!J21*100,1))))</f>
        <v/>
      </c>
      <c r="K21" s="46" t="str">
        <f aca="false">IF(AND(当年度!K21=0,前年度!K21=0),"",IF(前年度!K21=0,"皆増",IF(当年度!K21=0,"皆減",ROUND(増減額!K21/前年度!K21*100,1))))</f>
        <v/>
      </c>
      <c r="L21" s="46" t="n">
        <f aca="false">IF(AND(当年度!L21=0,前年度!L21=0),"",IF(前年度!L21=0,"皆増",IF(当年度!L21=0,"皆減",ROUND(増減額!L21/前年度!L21*100,1))))</f>
        <v>-9.1</v>
      </c>
      <c r="M21" s="46" t="str">
        <f aca="false">IF(AND(当年度!M21=0,前年度!M21=0),"",IF(前年度!M21=0,"皆増",IF(当年度!M21=0,"皆減",ROUND(増減額!M21/前年度!M21*100,1))))</f>
        <v/>
      </c>
      <c r="N21" s="46" t="n">
        <f aca="false">IF(AND(当年度!N21=0,前年度!N21=0),"",IF(前年度!N21=0,"皆増",IF(当年度!N21=0,"皆減",ROUND(増減額!N21/前年度!N21*100,1))))</f>
        <v>7.7</v>
      </c>
      <c r="O21" s="46" t="n">
        <f aca="false">IF(AND(当年度!O21=0,前年度!O21=0),"",IF(前年度!O21=0,"皆増",IF(当年度!O21=0,"皆減",ROUND(増減額!O21/前年度!O21*100,1))))</f>
        <v>5.9</v>
      </c>
      <c r="P21" s="47" t="n">
        <f aca="false">IF(AND(当年度!P21=0,前年度!P21=0),"",IF(前年度!P21=0,"皆増",IF(当年度!P21=0,"皆減",ROUND(増減額!P21/前年度!P21*100,1))))</f>
        <v>7</v>
      </c>
    </row>
    <row r="22" customFormat="false" ht="22.5" hidden="false" customHeight="true" outlineLevel="0" collapsed="false">
      <c r="A22" s="33"/>
      <c r="B22" s="22" t="s">
        <v>34</v>
      </c>
      <c r="C22" s="46" t="n">
        <f aca="false">IF(AND(当年度!C22=0,前年度!C22=0),"",IF(前年度!C22=0,"皆増",IF(当年度!C22=0,"皆減",ROUND(増減額!C22/前年度!C22*100,1))))</f>
        <v>-1.2</v>
      </c>
      <c r="D22" s="46" t="n">
        <f aca="false">IF(AND(当年度!D22=0,前年度!D22=0),"",IF(前年度!D22=0,"皆増",IF(当年度!D22=0,"皆減",ROUND(増減額!D22/前年度!D22*100,1))))</f>
        <v>7.1</v>
      </c>
      <c r="E22" s="46" t="n">
        <f aca="false">IF(AND(当年度!E22=0,前年度!E22=0),"",IF(前年度!E22=0,"皆増",IF(当年度!E22=0,"皆減",ROUND(増減額!E22/前年度!E22*100,1))))</f>
        <v>12.7</v>
      </c>
      <c r="F22" s="46" t="n">
        <f aca="false">IF(AND(当年度!F22=0,前年度!F22=0),"",IF(前年度!F22=0,"皆増",IF(当年度!F22=0,"皆減",ROUND(増減額!F22/前年度!F22*100,1))))</f>
        <v>12.4</v>
      </c>
      <c r="G22" s="46" t="n">
        <f aca="false">IF(AND(当年度!G22=0,前年度!G22=0),"",IF(前年度!G22=0,"皆増",IF(当年度!G22=0,"皆減",ROUND(増減額!G22/前年度!G22*100,1))))</f>
        <v>9.4</v>
      </c>
      <c r="H22" s="46" t="n">
        <f aca="false">IF(AND(当年度!H22=0,前年度!H22=0),"",IF(前年度!H22=0,"皆増",IF(当年度!H22=0,"皆減",ROUND(増減額!H22/前年度!H22*100,1))))</f>
        <v>9</v>
      </c>
      <c r="I22" s="46" t="n">
        <f aca="false">IF(AND(当年度!I22=0,前年度!I22=0),"",IF(前年度!I22=0,"皆増",IF(当年度!I22=0,"皆減",ROUND(増減額!I22/前年度!I22*100,1))))</f>
        <v>20.5</v>
      </c>
      <c r="J22" s="46" t="n">
        <f aca="false">IF(AND(当年度!J22=0,前年度!J22=0),"",IF(前年度!J22=0,"皆増",IF(当年度!J22=0,"皆減",ROUND(増減額!J22/前年度!J22*100,1))))</f>
        <v>6.6</v>
      </c>
      <c r="K22" s="46" t="n">
        <f aca="false">IF(AND(当年度!K22=0,前年度!K22=0),"",IF(前年度!K22=0,"皆増",IF(当年度!K22=0,"皆減",ROUND(増減額!K22/前年度!K22*100,1))))</f>
        <v>17.4</v>
      </c>
      <c r="L22" s="46" t="n">
        <f aca="false">IF(AND(当年度!L22=0,前年度!L22=0),"",IF(前年度!L22=0,"皆増",IF(当年度!L22=0,"皆減",ROUND(増減額!L22/前年度!L22*100,1))))</f>
        <v>-2</v>
      </c>
      <c r="M22" s="46" t="str">
        <f aca="false">IF(AND(当年度!M22=0,前年度!M22=0),"",IF(前年度!M22=0,"皆増",IF(当年度!M22=0,"皆減",ROUND(増減額!M22/前年度!M22*100,1))))</f>
        <v/>
      </c>
      <c r="N22" s="46" t="n">
        <f aca="false">IF(AND(当年度!N22=0,前年度!N22=0),"",IF(前年度!N22=0,"皆増",IF(当年度!N22=0,"皆減",ROUND(増減額!N22/前年度!N22*100,1))))</f>
        <v>17.9</v>
      </c>
      <c r="O22" s="46" t="n">
        <f aca="false">IF(AND(当年度!O22=0,前年度!O22=0),"",IF(前年度!O22=0,"皆増",IF(当年度!O22=0,"皆減",ROUND(増減額!O22/前年度!O22*100,1))))</f>
        <v>6.1</v>
      </c>
      <c r="P22" s="47" t="n">
        <f aca="false">IF(AND(当年度!P22=0,前年度!P22=0),"",IF(前年度!P22=0,"皆増",IF(当年度!P22=0,"皆減",ROUND(増減額!P22/前年度!P22*100,1))))</f>
        <v>3.1</v>
      </c>
    </row>
    <row r="23" customFormat="false" ht="22.5" hidden="false" customHeight="true" outlineLevel="0" collapsed="false">
      <c r="A23" s="33"/>
      <c r="B23" s="22" t="s">
        <v>35</v>
      </c>
      <c r="C23" s="46" t="n">
        <f aca="false">IF(AND(当年度!C23=0,前年度!C23=0),"",IF(前年度!C23=0,"皆増",IF(当年度!C23=0,"皆減",ROUND(増減額!C23/前年度!C23*100,1))))</f>
        <v>-2.5</v>
      </c>
      <c r="D23" s="46" t="n">
        <f aca="false">IF(AND(当年度!D23=0,前年度!D23=0),"",IF(前年度!D23=0,"皆増",IF(当年度!D23=0,"皆減",ROUND(増減額!D23/前年度!D23*100,1))))</f>
        <v>23.7</v>
      </c>
      <c r="E23" s="46" t="n">
        <f aca="false">IF(AND(当年度!E23=0,前年度!E23=0),"",IF(前年度!E23=0,"皆増",IF(当年度!E23=0,"皆減",ROUND(増減額!E23/前年度!E23*100,1))))</f>
        <v>-11.6</v>
      </c>
      <c r="F23" s="46" t="n">
        <f aca="false">IF(AND(当年度!F23=0,前年度!F23=0),"",IF(前年度!F23=0,"皆増",IF(当年度!F23=0,"皆減",ROUND(増減額!F23/前年度!F23*100,1))))</f>
        <v>32.7</v>
      </c>
      <c r="G23" s="46" t="n">
        <f aca="false">IF(AND(当年度!G23=0,前年度!G23=0),"",IF(前年度!G23=0,"皆増",IF(当年度!G23=0,"皆減",ROUND(増減額!G23/前年度!G23*100,1))))</f>
        <v>16</v>
      </c>
      <c r="H23" s="46" t="n">
        <f aca="false">IF(AND(当年度!H23=0,前年度!H23=0),"",IF(前年度!H23=0,"皆増",IF(当年度!H23=0,"皆減",ROUND(増減額!H23/前年度!H23*100,1))))</f>
        <v>1</v>
      </c>
      <c r="I23" s="46" t="n">
        <f aca="false">IF(AND(当年度!I23=0,前年度!I23=0),"",IF(前年度!I23=0,"皆増",IF(当年度!I23=0,"皆減",ROUND(増減額!I23/前年度!I23*100,1))))</f>
        <v>-59</v>
      </c>
      <c r="J23" s="46" t="str">
        <f aca="false">IF(AND(当年度!J23=0,前年度!J23=0),"",IF(前年度!J23=0,"皆増",IF(当年度!J23=0,"皆減",ROUND(増減額!J23/前年度!J23*100,1))))</f>
        <v/>
      </c>
      <c r="K23" s="46" t="str">
        <f aca="false">IF(AND(当年度!K23=0,前年度!K23=0),"",IF(前年度!K23=0,"皆増",IF(当年度!K23=0,"皆減",ROUND(増減額!K23/前年度!K23*100,1))))</f>
        <v>皆増</v>
      </c>
      <c r="L23" s="46" t="n">
        <f aca="false">IF(AND(当年度!L23=0,前年度!L23=0),"",IF(前年度!L23=0,"皆増",IF(当年度!L23=0,"皆減",ROUND(増減額!L23/前年度!L23*100,1))))</f>
        <v>0.9</v>
      </c>
      <c r="M23" s="46" t="str">
        <f aca="false">IF(AND(当年度!M23=0,前年度!M23=0),"",IF(前年度!M23=0,"皆増",IF(当年度!M23=0,"皆減",ROUND(増減額!M23/前年度!M23*100,1))))</f>
        <v/>
      </c>
      <c r="N23" s="46" t="n">
        <f aca="false">IF(AND(当年度!N23=0,前年度!N23=0),"",IF(前年度!N23=0,"皆増",IF(当年度!N23=0,"皆減",ROUND(増減額!N23/前年度!N23*100,1))))</f>
        <v>-71.7</v>
      </c>
      <c r="O23" s="46" t="n">
        <f aca="false">IF(AND(当年度!O23=0,前年度!O23=0),"",IF(前年度!O23=0,"皆増",IF(当年度!O23=0,"皆減",ROUND(増減額!O23/前年度!O23*100,1))))</f>
        <v>-8.9</v>
      </c>
      <c r="P23" s="47" t="n">
        <f aca="false">IF(AND(当年度!P23=0,前年度!P23=0),"",IF(前年度!P23=0,"皆増",IF(当年度!P23=0,"皆減",ROUND(増減額!P23/前年度!P23*100,1))))</f>
        <v>2.4</v>
      </c>
    </row>
    <row r="24" customFormat="false" ht="22.5" hidden="false" customHeight="true" outlineLevel="0" collapsed="false">
      <c r="A24" s="33"/>
      <c r="B24" s="22" t="s">
        <v>36</v>
      </c>
      <c r="C24" s="46" t="n">
        <f aca="false">IF(AND(当年度!C24=0,前年度!C24=0),"",IF(前年度!C24=0,"皆増",IF(当年度!C24=0,"皆減",ROUND(増減額!C24/前年度!C24*100,1))))</f>
        <v>1.5</v>
      </c>
      <c r="D24" s="46" t="n">
        <f aca="false">IF(AND(当年度!D24=0,前年度!D24=0),"",IF(前年度!D24=0,"皆増",IF(当年度!D24=0,"皆減",ROUND(増減額!D24/前年度!D24*100,1))))</f>
        <v>5.6</v>
      </c>
      <c r="E24" s="46" t="n">
        <f aca="false">IF(AND(当年度!E24=0,前年度!E24=0),"",IF(前年度!E24=0,"皆増",IF(当年度!E24=0,"皆減",ROUND(増減額!E24/前年度!E24*100,1))))</f>
        <v>-17.7</v>
      </c>
      <c r="F24" s="46" t="n">
        <f aca="false">IF(AND(当年度!F24=0,前年度!F24=0),"",IF(前年度!F24=0,"皆増",IF(当年度!F24=0,"皆減",ROUND(増減額!F24/前年度!F24*100,1))))</f>
        <v>5.8</v>
      </c>
      <c r="G24" s="46" t="n">
        <f aca="false">IF(AND(当年度!G24=0,前年度!G24=0),"",IF(前年度!G24=0,"皆増",IF(当年度!G24=0,"皆減",ROUND(増減額!G24/前年度!G24*100,1))))</f>
        <v>25.5</v>
      </c>
      <c r="H24" s="46" t="n">
        <f aca="false">IF(AND(当年度!H24=0,前年度!H24=0),"",IF(前年度!H24=0,"皆増",IF(当年度!H24=0,"皆減",ROUND(増減額!H24/前年度!H24*100,1))))</f>
        <v>-0.7</v>
      </c>
      <c r="I24" s="46" t="n">
        <f aca="false">IF(AND(当年度!I24=0,前年度!I24=0),"",IF(前年度!I24=0,"皆増",IF(当年度!I24=0,"皆減",ROUND(増減額!I24/前年度!I24*100,1))))</f>
        <v>-19</v>
      </c>
      <c r="J24" s="46" t="str">
        <f aca="false">IF(AND(当年度!J24=0,前年度!J24=0),"",IF(前年度!J24=0,"皆増",IF(当年度!J24=0,"皆減",ROUND(増減額!J24/前年度!J24*100,1))))</f>
        <v/>
      </c>
      <c r="K24" s="46" t="n">
        <f aca="false">IF(AND(当年度!K24=0,前年度!K24=0),"",IF(前年度!K24=0,"皆増",IF(当年度!K24=0,"皆減",ROUND(増減額!K24/前年度!K24*100,1))))</f>
        <v>-2.1</v>
      </c>
      <c r="L24" s="46" t="n">
        <f aca="false">IF(AND(当年度!L24=0,前年度!L24=0),"",IF(前年度!L24=0,"皆増",IF(当年度!L24=0,"皆減",ROUND(増減額!L24/前年度!L24*100,1))))</f>
        <v>4</v>
      </c>
      <c r="M24" s="46" t="str">
        <f aca="false">IF(AND(当年度!M24=0,前年度!M24=0),"",IF(前年度!M24=0,"皆増",IF(当年度!M24=0,"皆減",ROUND(増減額!M24/前年度!M24*100,1))))</f>
        <v/>
      </c>
      <c r="N24" s="46" t="n">
        <f aca="false">IF(AND(当年度!N24=0,前年度!N24=0),"",IF(前年度!N24=0,"皆増",IF(当年度!N24=0,"皆減",ROUND(増減額!N24/前年度!N24*100,1))))</f>
        <v>-65.6</v>
      </c>
      <c r="O24" s="46" t="n">
        <f aca="false">IF(AND(当年度!O24=0,前年度!O24=0),"",IF(前年度!O24=0,"皆増",IF(当年度!O24=0,"皆減",ROUND(増減額!O24/前年度!O24*100,1))))</f>
        <v>-26.8</v>
      </c>
      <c r="P24" s="47" t="n">
        <f aca="false">IF(AND(当年度!P24=0,前年度!P24=0),"",IF(前年度!P24=0,"皆増",IF(当年度!P24=0,"皆減",ROUND(増減額!P24/前年度!P24*100,1))))</f>
        <v>2.5</v>
      </c>
    </row>
    <row r="25" customFormat="false" ht="22.5" hidden="false" customHeight="true" outlineLevel="0" collapsed="false">
      <c r="A25" s="33"/>
      <c r="B25" s="22" t="s">
        <v>37</v>
      </c>
      <c r="C25" s="46" t="n">
        <f aca="false">IF(AND(当年度!C25=0,前年度!C25=0),"",IF(前年度!C25=0,"皆増",IF(当年度!C25=0,"皆減",ROUND(増減額!C25/前年度!C25*100,1))))</f>
        <v>-3.8</v>
      </c>
      <c r="D25" s="46" t="n">
        <f aca="false">IF(AND(当年度!D25=0,前年度!D25=0),"",IF(前年度!D25=0,"皆増",IF(当年度!D25=0,"皆減",ROUND(増減額!D25/前年度!D25*100,1))))</f>
        <v>10.5</v>
      </c>
      <c r="E25" s="46" t="n">
        <f aca="false">IF(AND(当年度!E25=0,前年度!E25=0),"",IF(前年度!E25=0,"皆増",IF(当年度!E25=0,"皆減",ROUND(増減額!E25/前年度!E25*100,1))))</f>
        <v>-5.3</v>
      </c>
      <c r="F25" s="46" t="n">
        <f aca="false">IF(AND(当年度!F25=0,前年度!F25=0),"",IF(前年度!F25=0,"皆増",IF(当年度!F25=0,"皆減",ROUND(増減額!F25/前年度!F25*100,1))))</f>
        <v>11.3</v>
      </c>
      <c r="G25" s="46" t="n">
        <f aca="false">IF(AND(当年度!G25=0,前年度!G25=0),"",IF(前年度!G25=0,"皆増",IF(当年度!G25=0,"皆減",ROUND(増減額!G25/前年度!G25*100,1))))</f>
        <v>0.6</v>
      </c>
      <c r="H25" s="46" t="n">
        <f aca="false">IF(AND(当年度!H25=0,前年度!H25=0),"",IF(前年度!H25=0,"皆増",IF(当年度!H25=0,"皆減",ROUND(増減額!H25/前年度!H25*100,1))))</f>
        <v>6</v>
      </c>
      <c r="I25" s="46" t="n">
        <f aca="false">IF(AND(当年度!I25=0,前年度!I25=0),"",IF(前年度!I25=0,"皆増",IF(当年度!I25=0,"皆減",ROUND(増減額!I25/前年度!I25*100,1))))</f>
        <v>-19.9</v>
      </c>
      <c r="J25" s="46" t="n">
        <f aca="false">IF(AND(当年度!J25=0,前年度!J25=0),"",IF(前年度!J25=0,"皆増",IF(当年度!J25=0,"皆減",ROUND(増減額!J25/前年度!J25*100,1))))</f>
        <v>-0</v>
      </c>
      <c r="K25" s="46" t="n">
        <f aca="false">IF(AND(当年度!K25=0,前年度!K25=0),"",IF(前年度!K25=0,"皆増",IF(当年度!K25=0,"皆減",ROUND(増減額!K25/前年度!K25*100,1))))</f>
        <v>0</v>
      </c>
      <c r="L25" s="46" t="n">
        <f aca="false">IF(AND(当年度!L25=0,前年度!L25=0),"",IF(前年度!L25=0,"皆増",IF(当年度!L25=0,"皆減",ROUND(増減額!L25/前年度!L25*100,1))))</f>
        <v>-6.1</v>
      </c>
      <c r="M25" s="46" t="str">
        <f aca="false">IF(AND(当年度!M25=0,前年度!M25=0),"",IF(前年度!M25=0,"皆増",IF(当年度!M25=0,"皆減",ROUND(増減額!M25/前年度!M25*100,1))))</f>
        <v/>
      </c>
      <c r="N25" s="46" t="n">
        <f aca="false">IF(AND(当年度!N25=0,前年度!N25=0),"",IF(前年度!N25=0,"皆増",IF(当年度!N25=0,"皆減",ROUND(増減額!N25/前年度!N25*100,1))))</f>
        <v>-15.9</v>
      </c>
      <c r="O25" s="46" t="n">
        <f aca="false">IF(AND(当年度!O25=0,前年度!O25=0),"",IF(前年度!O25=0,"皆増",IF(当年度!O25=0,"皆減",ROUND(増減額!O25/前年度!O25*100,1))))</f>
        <v>-3.5</v>
      </c>
      <c r="P25" s="47" t="n">
        <f aca="false">IF(AND(当年度!P25=0,前年度!P25=0),"",IF(前年度!P25=0,"皆増",IF(当年度!P25=0,"皆減",ROUND(増減額!P25/前年度!P25*100,1))))</f>
        <v>1</v>
      </c>
    </row>
    <row r="26" customFormat="false" ht="22.5" hidden="false" customHeight="true" outlineLevel="0" collapsed="false">
      <c r="A26" s="33"/>
      <c r="B26" s="22" t="s">
        <v>38</v>
      </c>
      <c r="C26" s="46" t="n">
        <f aca="false">IF(AND(当年度!C26=0,前年度!C26=0),"",IF(前年度!C26=0,"皆増",IF(当年度!C26=0,"皆減",ROUND(増減額!C26/前年度!C26*100,1))))</f>
        <v>-5</v>
      </c>
      <c r="D26" s="46" t="n">
        <f aca="false">IF(AND(当年度!D26=0,前年度!D26=0),"",IF(前年度!D26=0,"皆増",IF(当年度!D26=0,"皆減",ROUND(増減額!D26/前年度!D26*100,1))))</f>
        <v>12</v>
      </c>
      <c r="E26" s="46" t="n">
        <f aca="false">IF(AND(当年度!E26=0,前年度!E26=0),"",IF(前年度!E26=0,"皆増",IF(当年度!E26=0,"皆減",ROUND(増減額!E26/前年度!E26*100,1))))</f>
        <v>5.5</v>
      </c>
      <c r="F26" s="46" t="n">
        <f aca="false">IF(AND(当年度!F26=0,前年度!F26=0),"",IF(前年度!F26=0,"皆増",IF(当年度!F26=0,"皆減",ROUND(増減額!F26/前年度!F26*100,1))))</f>
        <v>12.5</v>
      </c>
      <c r="G26" s="46" t="n">
        <f aca="false">IF(AND(当年度!G26=0,前年度!G26=0),"",IF(前年度!G26=0,"皆増",IF(当年度!G26=0,"皆減",ROUND(増減額!G26/前年度!G26*100,1))))</f>
        <v>-6.5</v>
      </c>
      <c r="H26" s="46" t="n">
        <f aca="false">IF(AND(当年度!H26=0,前年度!H26=0),"",IF(前年度!H26=0,"皆増",IF(当年度!H26=0,"皆減",ROUND(増減額!H26/前年度!H26*100,1))))</f>
        <v>0.4</v>
      </c>
      <c r="I26" s="46" t="n">
        <f aca="false">IF(AND(当年度!I26=0,前年度!I26=0),"",IF(前年度!I26=0,"皆増",IF(当年度!I26=0,"皆減",ROUND(増減額!I26/前年度!I26*100,1))))</f>
        <v>-25.7</v>
      </c>
      <c r="J26" s="46" t="n">
        <f aca="false">IF(AND(当年度!J26=0,前年度!J26=0),"",IF(前年度!J26=0,"皆増",IF(当年度!J26=0,"皆減",ROUND(増減額!J26/前年度!J26*100,1))))</f>
        <v>1257.1</v>
      </c>
      <c r="K26" s="46" t="n">
        <f aca="false">IF(AND(当年度!K26=0,前年度!K26=0),"",IF(前年度!K26=0,"皆増",IF(当年度!K26=0,"皆減",ROUND(増減額!K26/前年度!K26*100,1))))</f>
        <v>-10</v>
      </c>
      <c r="L26" s="46" t="n">
        <f aca="false">IF(AND(当年度!L26=0,前年度!L26=0),"",IF(前年度!L26=0,"皆増",IF(当年度!L26=0,"皆減",ROUND(増減額!L26/前年度!L26*100,1))))</f>
        <v>14.1</v>
      </c>
      <c r="M26" s="46" t="str">
        <f aca="false">IF(AND(当年度!M26=0,前年度!M26=0),"",IF(前年度!M26=0,"皆増",IF(当年度!M26=0,"皆減",ROUND(増減額!M26/前年度!M26*100,1))))</f>
        <v/>
      </c>
      <c r="N26" s="46" t="n">
        <f aca="false">IF(AND(当年度!N26=0,前年度!N26=0),"",IF(前年度!N26=0,"皆増",IF(当年度!N26=0,"皆減",ROUND(増減額!N26/前年度!N26*100,1))))</f>
        <v>63.6</v>
      </c>
      <c r="O26" s="46" t="n">
        <f aca="false">IF(AND(当年度!O26=0,前年度!O26=0),"",IF(前年度!O26=0,"皆増",IF(当年度!O26=0,"皆減",ROUND(増減額!O26/前年度!O26*100,1))))</f>
        <v>13.1</v>
      </c>
      <c r="P26" s="47" t="n">
        <f aca="false">IF(AND(当年度!P26=0,前年度!P26=0),"",IF(前年度!P26=0,"皆増",IF(当年度!P26=0,"皆減",ROUND(増減額!P26/前年度!P26*100,1))))</f>
        <v>-0.2</v>
      </c>
    </row>
    <row r="27" customFormat="false" ht="22.5" hidden="false" customHeight="true" outlineLevel="0" collapsed="false">
      <c r="A27" s="33"/>
      <c r="B27" s="22" t="s">
        <v>39</v>
      </c>
      <c r="C27" s="46" t="n">
        <f aca="false">IF(AND(当年度!C27=0,前年度!C27=0),"",IF(前年度!C27=0,"皆増",IF(当年度!C27=0,"皆減",ROUND(増減額!C27/前年度!C27*100,1))))</f>
        <v>-4.3</v>
      </c>
      <c r="D27" s="46" t="n">
        <f aca="false">IF(AND(当年度!D27=0,前年度!D27=0),"",IF(前年度!D27=0,"皆増",IF(当年度!D27=0,"皆減",ROUND(増減額!D27/前年度!D27*100,1))))</f>
        <v>1.9</v>
      </c>
      <c r="E27" s="46" t="n">
        <f aca="false">IF(AND(当年度!E27=0,前年度!E27=0),"",IF(前年度!E27=0,"皆増",IF(当年度!E27=0,"皆減",ROUND(増減額!E27/前年度!E27*100,1))))</f>
        <v>1.9</v>
      </c>
      <c r="F27" s="46" t="n">
        <f aca="false">IF(AND(当年度!F27=0,前年度!F27=0),"",IF(前年度!F27=0,"皆増",IF(当年度!F27=0,"皆減",ROUND(増減額!F27/前年度!F27*100,1))))</f>
        <v>4.8</v>
      </c>
      <c r="G27" s="46" t="n">
        <f aca="false">IF(AND(当年度!G27=0,前年度!G27=0),"",IF(前年度!G27=0,"皆増",IF(当年度!G27=0,"皆減",ROUND(増減額!G27/前年度!G27*100,1))))</f>
        <v>3.5</v>
      </c>
      <c r="H27" s="46" t="n">
        <f aca="false">IF(AND(当年度!H27=0,前年度!H27=0),"",IF(前年度!H27=0,"皆増",IF(当年度!H27=0,"皆減",ROUND(増減額!H27/前年度!H27*100,1))))</f>
        <v>2.4</v>
      </c>
      <c r="I27" s="46" t="n">
        <f aca="false">IF(AND(当年度!I27=0,前年度!I27=0),"",IF(前年度!I27=0,"皆増",IF(当年度!I27=0,"皆減",ROUND(増減額!I27/前年度!I27*100,1))))</f>
        <v>32.7</v>
      </c>
      <c r="J27" s="46" t="str">
        <f aca="false">IF(AND(当年度!J27=0,前年度!J27=0),"",IF(前年度!J27=0,"皆増",IF(当年度!J27=0,"皆減",ROUND(増減額!J27/前年度!J27*100,1))))</f>
        <v>皆減</v>
      </c>
      <c r="K27" s="46" t="str">
        <f aca="false">IF(AND(当年度!K27=0,前年度!K27=0),"",IF(前年度!K27=0,"皆増",IF(当年度!K27=0,"皆減",ROUND(増減額!K27/前年度!K27*100,1))))</f>
        <v>皆減</v>
      </c>
      <c r="L27" s="46" t="n">
        <f aca="false">IF(AND(当年度!L27=0,前年度!L27=0),"",IF(前年度!L27=0,"皆増",IF(当年度!L27=0,"皆減",ROUND(増減額!L27/前年度!L27*100,1))))</f>
        <v>7</v>
      </c>
      <c r="M27" s="46" t="str">
        <f aca="false">IF(AND(当年度!M27=0,前年度!M27=0),"",IF(前年度!M27=0,"皆増",IF(当年度!M27=0,"皆減",ROUND(増減額!M27/前年度!M27*100,1))))</f>
        <v/>
      </c>
      <c r="N27" s="46" t="n">
        <f aca="false">IF(AND(当年度!N27=0,前年度!N27=0),"",IF(前年度!N27=0,"皆増",IF(当年度!N27=0,"皆減",ROUND(増減額!N27/前年度!N27*100,1))))</f>
        <v>-58.1</v>
      </c>
      <c r="O27" s="46" t="n">
        <f aca="false">IF(AND(当年度!O27=0,前年度!O27=0),"",IF(前年度!O27=0,"皆増",IF(当年度!O27=0,"皆減",ROUND(増減額!O27/前年度!O27*100,1))))</f>
        <v>-17.8</v>
      </c>
      <c r="P27" s="47" t="n">
        <f aca="false">IF(AND(当年度!P27=0,前年度!P27=0),"",IF(前年度!P27=0,"皆増",IF(当年度!P27=0,"皆減",ROUND(増減額!P27/前年度!P27*100,1))))</f>
        <v>-0.4</v>
      </c>
    </row>
    <row r="28" customFormat="false" ht="22.5" hidden="false" customHeight="true" outlineLevel="0" collapsed="false">
      <c r="A28" s="33"/>
      <c r="B28" s="22" t="s">
        <v>40</v>
      </c>
      <c r="C28" s="46" t="n">
        <f aca="false">IF(AND(当年度!C28=0,前年度!C28=0),"",IF(前年度!C28=0,"皆増",IF(当年度!C28=0,"皆減",ROUND(増減額!C28/前年度!C28*100,1))))</f>
        <v>3</v>
      </c>
      <c r="D28" s="46" t="n">
        <f aca="false">IF(AND(当年度!D28=0,前年度!D28=0),"",IF(前年度!D28=0,"皆増",IF(当年度!D28=0,"皆減",ROUND(増減額!D28/前年度!D28*100,1))))</f>
        <v>1</v>
      </c>
      <c r="E28" s="46" t="n">
        <f aca="false">IF(AND(当年度!E28=0,前年度!E28=0),"",IF(前年度!E28=0,"皆増",IF(当年度!E28=0,"皆減",ROUND(増減額!E28/前年度!E28*100,1))))</f>
        <v>0.1</v>
      </c>
      <c r="F28" s="46" t="n">
        <f aca="false">IF(AND(当年度!F28=0,前年度!F28=0),"",IF(前年度!F28=0,"皆増",IF(当年度!F28=0,"皆減",ROUND(増減額!F28/前年度!F28*100,1))))</f>
        <v>9.3</v>
      </c>
      <c r="G28" s="46" t="n">
        <f aca="false">IF(AND(当年度!G28=0,前年度!G28=0),"",IF(前年度!G28=0,"皆増",IF(当年度!G28=0,"皆減",ROUND(増減額!G28/前年度!G28*100,1))))</f>
        <v>1.5</v>
      </c>
      <c r="H28" s="46" t="n">
        <f aca="false">IF(AND(当年度!H28=0,前年度!H28=0),"",IF(前年度!H28=0,"皆増",IF(当年度!H28=0,"皆減",ROUND(増減額!H28/前年度!H28*100,1))))</f>
        <v>0.4</v>
      </c>
      <c r="I28" s="46" t="n">
        <f aca="false">IF(AND(当年度!I28=0,前年度!I28=0),"",IF(前年度!I28=0,"皆増",IF(当年度!I28=0,"皆減",ROUND(増減額!I28/前年度!I28*100,1))))</f>
        <v>6232.3</v>
      </c>
      <c r="J28" s="46" t="str">
        <f aca="false">IF(AND(当年度!J28=0,前年度!J28=0),"",IF(前年度!J28=0,"皆増",IF(当年度!J28=0,"皆減",ROUND(増減額!J28/前年度!J28*100,1))))</f>
        <v/>
      </c>
      <c r="K28" s="46" t="n">
        <f aca="false">IF(AND(当年度!K28=0,前年度!K28=0),"",IF(前年度!K28=0,"皆増",IF(当年度!K28=0,"皆減",ROUND(増減額!K28/前年度!K28*100,1))))</f>
        <v>0</v>
      </c>
      <c r="L28" s="46" t="n">
        <f aca="false">IF(AND(当年度!L28=0,前年度!L28=0),"",IF(前年度!L28=0,"皆増",IF(当年度!L28=0,"皆減",ROUND(増減額!L28/前年度!L28*100,1))))</f>
        <v>4.6</v>
      </c>
      <c r="M28" s="46" t="str">
        <f aca="false">IF(AND(当年度!M28=0,前年度!M28=0),"",IF(前年度!M28=0,"皆増",IF(当年度!M28=0,"皆減",ROUND(増減額!M28/前年度!M28*100,1))))</f>
        <v/>
      </c>
      <c r="N28" s="46" t="n">
        <f aca="false">IF(AND(当年度!N28=0,前年度!N28=0),"",IF(前年度!N28=0,"皆増",IF(当年度!N28=0,"皆減",ROUND(増減額!N28/前年度!N28*100,1))))</f>
        <v>-14.8</v>
      </c>
      <c r="O28" s="46" t="n">
        <f aca="false">IF(AND(当年度!O28=0,前年度!O28=0),"",IF(前年度!O28=0,"皆増",IF(当年度!O28=0,"皆減",ROUND(増減額!O28/前年度!O28*100,1))))</f>
        <v>6.6</v>
      </c>
      <c r="P28" s="47" t="n">
        <f aca="false">IF(AND(当年度!P28=0,前年度!P28=0),"",IF(前年度!P28=0,"皆増",IF(当年度!P28=0,"皆減",ROUND(増減額!P28/前年度!P28*100,1))))</f>
        <v>3.3</v>
      </c>
    </row>
    <row r="29" customFormat="false" ht="22.5" hidden="false" customHeight="true" outlineLevel="0" collapsed="false">
      <c r="A29" s="33"/>
      <c r="B29" s="22" t="s">
        <v>41</v>
      </c>
      <c r="C29" s="46" t="n">
        <f aca="false">IF(AND(当年度!C29=0,前年度!C29=0),"",IF(前年度!C29=0,"皆増",IF(当年度!C29=0,"皆減",ROUND(増減額!C29/前年度!C29*100,1))))</f>
        <v>-7.6</v>
      </c>
      <c r="D29" s="46" t="n">
        <f aca="false">IF(AND(当年度!D29=0,前年度!D29=0),"",IF(前年度!D29=0,"皆増",IF(当年度!D29=0,"皆減",ROUND(増減額!D29/前年度!D29*100,1))))</f>
        <v>5.5</v>
      </c>
      <c r="E29" s="46" t="n">
        <f aca="false">IF(AND(当年度!E29=0,前年度!E29=0),"",IF(前年度!E29=0,"皆増",IF(当年度!E29=0,"皆減",ROUND(増減額!E29/前年度!E29*100,1))))</f>
        <v>13.2</v>
      </c>
      <c r="F29" s="46" t="n">
        <f aca="false">IF(AND(当年度!F29=0,前年度!F29=0),"",IF(前年度!F29=0,"皆増",IF(当年度!F29=0,"皆減",ROUND(増減額!F29/前年度!F29*100,1))))</f>
        <v>9.9</v>
      </c>
      <c r="G29" s="46" t="n">
        <f aca="false">IF(AND(当年度!G29=0,前年度!G29=0),"",IF(前年度!G29=0,"皆増",IF(当年度!G29=0,"皆減",ROUND(増減額!G29/前年度!G29*100,1))))</f>
        <v>-3.9</v>
      </c>
      <c r="H29" s="46" t="n">
        <f aca="false">IF(AND(当年度!H29=0,前年度!H29=0),"",IF(前年度!H29=0,"皆増",IF(当年度!H29=0,"皆減",ROUND(増減額!H29/前年度!H29*100,1))))</f>
        <v>6.4</v>
      </c>
      <c r="I29" s="46" t="n">
        <f aca="false">IF(AND(当年度!I29=0,前年度!I29=0),"",IF(前年度!I29=0,"皆増",IF(当年度!I29=0,"皆減",ROUND(増減額!I29/前年度!I29*100,1))))</f>
        <v>23.1</v>
      </c>
      <c r="J29" s="46" t="str">
        <f aca="false">IF(AND(当年度!J29=0,前年度!J29=0),"",IF(前年度!J29=0,"皆増",IF(当年度!J29=0,"皆減",ROUND(増減額!J29/前年度!J29*100,1))))</f>
        <v/>
      </c>
      <c r="K29" s="46" t="str">
        <f aca="false">IF(AND(当年度!K29=0,前年度!K29=0),"",IF(前年度!K29=0,"皆増",IF(当年度!K29=0,"皆減",ROUND(増減額!K29/前年度!K29*100,1))))</f>
        <v/>
      </c>
      <c r="L29" s="46" t="n">
        <f aca="false">IF(AND(当年度!L29=0,前年度!L29=0),"",IF(前年度!L29=0,"皆増",IF(当年度!L29=0,"皆減",ROUND(増減額!L29/前年度!L29*100,1))))</f>
        <v>3.7</v>
      </c>
      <c r="M29" s="46" t="str">
        <f aca="false">IF(AND(当年度!M29=0,前年度!M29=0),"",IF(前年度!M29=0,"皆増",IF(当年度!M29=0,"皆減",ROUND(増減額!M29/前年度!M29*100,1))))</f>
        <v/>
      </c>
      <c r="N29" s="46" t="n">
        <f aca="false">IF(AND(当年度!N29=0,前年度!N29=0),"",IF(前年度!N29=0,"皆増",IF(当年度!N29=0,"皆減",ROUND(増減額!N29/前年度!N29*100,1))))</f>
        <v>-2.3</v>
      </c>
      <c r="O29" s="46" t="n">
        <f aca="false">IF(AND(当年度!O29=0,前年度!O29=0),"",IF(前年度!O29=0,"皆増",IF(当年度!O29=0,"皆減",ROUND(増減額!O29/前年度!O29*100,1))))</f>
        <v>1.6</v>
      </c>
      <c r="P29" s="47" t="n">
        <f aca="false">IF(AND(当年度!P29=0,前年度!P29=0),"",IF(前年度!P29=0,"皆増",IF(当年度!P29=0,"皆減",ROUND(増減額!P29/前年度!P29*100,1))))</f>
        <v>-1.5</v>
      </c>
    </row>
    <row r="30" customFormat="false" ht="22.5" hidden="false" customHeight="true" outlineLevel="0" collapsed="false">
      <c r="A30" s="33"/>
      <c r="B30" s="22" t="s">
        <v>42</v>
      </c>
      <c r="C30" s="46" t="n">
        <f aca="false">IF(AND(当年度!C30=0,前年度!C30=0),"",IF(前年度!C30=0,"皆増",IF(当年度!C30=0,"皆減",ROUND(増減額!C30/前年度!C30*100,1))))</f>
        <v>0.6</v>
      </c>
      <c r="D30" s="46" t="n">
        <f aca="false">IF(AND(当年度!D30=0,前年度!D30=0),"",IF(前年度!D30=0,"皆増",IF(当年度!D30=0,"皆減",ROUND(増減額!D30/前年度!D30*100,1))))</f>
        <v>3.1</v>
      </c>
      <c r="E30" s="46" t="n">
        <f aca="false">IF(AND(当年度!E30=0,前年度!E30=0),"",IF(前年度!E30=0,"皆増",IF(当年度!E30=0,"皆減",ROUND(増減額!E30/前年度!E30*100,1))))</f>
        <v>-10.7</v>
      </c>
      <c r="F30" s="46" t="n">
        <f aca="false">IF(AND(当年度!F30=0,前年度!F30=0),"",IF(前年度!F30=0,"皆増",IF(当年度!F30=0,"皆減",ROUND(増減額!F30/前年度!F30*100,1))))</f>
        <v>2.7</v>
      </c>
      <c r="G30" s="46" t="n">
        <f aca="false">IF(AND(当年度!G30=0,前年度!G30=0),"",IF(前年度!G30=0,"皆増",IF(当年度!G30=0,"皆減",ROUND(増減額!G30/前年度!G30*100,1))))</f>
        <v>-0.6</v>
      </c>
      <c r="H30" s="46" t="n">
        <f aca="false">IF(AND(当年度!H30=0,前年度!H30=0),"",IF(前年度!H30=0,"皆増",IF(当年度!H30=0,"皆減",ROUND(増減額!H30/前年度!H30*100,1))))</f>
        <v>3.6</v>
      </c>
      <c r="I30" s="46" t="n">
        <f aca="false">IF(AND(当年度!I30=0,前年度!I30=0),"",IF(前年度!I30=0,"皆増",IF(当年度!I30=0,"皆減",ROUND(増減額!I30/前年度!I30*100,1))))</f>
        <v>-43.9</v>
      </c>
      <c r="J30" s="46" t="str">
        <f aca="false">IF(AND(当年度!J30=0,前年度!J30=0),"",IF(前年度!J30=0,"皆増",IF(当年度!J30=0,"皆減",ROUND(増減額!J30/前年度!J30*100,1))))</f>
        <v/>
      </c>
      <c r="K30" s="46" t="str">
        <f aca="false">IF(AND(当年度!K30=0,前年度!K30=0),"",IF(前年度!K30=0,"皆増",IF(当年度!K30=0,"皆減",ROUND(増減額!K30/前年度!K30*100,1))))</f>
        <v/>
      </c>
      <c r="L30" s="46" t="n">
        <f aca="false">IF(AND(当年度!L30=0,前年度!L30=0),"",IF(前年度!L30=0,"皆増",IF(当年度!L30=0,"皆減",ROUND(増減額!L30/前年度!L30*100,1))))</f>
        <v>18.2</v>
      </c>
      <c r="M30" s="46" t="str">
        <f aca="false">IF(AND(当年度!M30=0,前年度!M30=0),"",IF(前年度!M30=0,"皆増",IF(当年度!M30=0,"皆減",ROUND(増減額!M30/前年度!M30*100,1))))</f>
        <v/>
      </c>
      <c r="N30" s="46" t="n">
        <f aca="false">IF(AND(当年度!N30=0,前年度!N30=0),"",IF(前年度!N30=0,"皆増",IF(当年度!N30=0,"皆減",ROUND(増減額!N30/前年度!N30*100,1))))</f>
        <v>-9.3</v>
      </c>
      <c r="O30" s="46" t="n">
        <f aca="false">IF(AND(当年度!O30=0,前年度!O30=0),"",IF(前年度!O30=0,"皆増",IF(当年度!O30=0,"皆減",ROUND(増減額!O30/前年度!O30*100,1))))</f>
        <v>-2.4</v>
      </c>
      <c r="P30" s="47" t="n">
        <f aca="false">IF(AND(当年度!P30=0,前年度!P30=0),"",IF(前年度!P30=0,"皆増",IF(当年度!P30=0,"皆減",ROUND(増減額!P30/前年度!P30*100,1))))</f>
        <v>2</v>
      </c>
    </row>
    <row r="31" customFormat="false" ht="22.5" hidden="false" customHeight="true" outlineLevel="0" collapsed="false">
      <c r="A31" s="33"/>
      <c r="B31" s="22" t="s">
        <v>43</v>
      </c>
      <c r="C31" s="46" t="n">
        <f aca="false">IF(AND(当年度!C31=0,前年度!C31=0),"",IF(前年度!C31=0,"皆増",IF(当年度!C31=0,"皆減",ROUND(増減額!C31/前年度!C31*100,1))))</f>
        <v>-1.7</v>
      </c>
      <c r="D31" s="46" t="n">
        <f aca="false">IF(AND(当年度!D31=0,前年度!D31=0),"",IF(前年度!D31=0,"皆増",IF(当年度!D31=0,"皆減",ROUND(増減額!D31/前年度!D31*100,1))))</f>
        <v>-5.5</v>
      </c>
      <c r="E31" s="46" t="n">
        <f aca="false">IF(AND(当年度!E31=0,前年度!E31=0),"",IF(前年度!E31=0,"皆増",IF(当年度!E31=0,"皆減",ROUND(増減額!E31/前年度!E31*100,1))))</f>
        <v>-10.1</v>
      </c>
      <c r="F31" s="46" t="n">
        <f aca="false">IF(AND(当年度!F31=0,前年度!F31=0),"",IF(前年度!F31=0,"皆増",IF(当年度!F31=0,"皆減",ROUND(増減額!F31/前年度!F31*100,1))))</f>
        <v>3.4</v>
      </c>
      <c r="G31" s="46" t="n">
        <f aca="false">IF(AND(当年度!G31=0,前年度!G31=0),"",IF(前年度!G31=0,"皆増",IF(当年度!G31=0,"皆減",ROUND(増減額!G31/前年度!G31*100,1))))</f>
        <v>9.7</v>
      </c>
      <c r="H31" s="46" t="n">
        <f aca="false">IF(AND(当年度!H31=0,前年度!H31=0),"",IF(前年度!H31=0,"皆増",IF(当年度!H31=0,"皆減",ROUND(増減額!H31/前年度!H31*100,1))))</f>
        <v>4.2</v>
      </c>
      <c r="I31" s="46" t="n">
        <f aca="false">IF(AND(当年度!I31=0,前年度!I31=0),"",IF(前年度!I31=0,"皆増",IF(当年度!I31=0,"皆減",ROUND(増減額!I31/前年度!I31*100,1))))</f>
        <v>-76.8</v>
      </c>
      <c r="J31" s="46" t="n">
        <f aca="false">IF(AND(当年度!J31=0,前年度!J31=0),"",IF(前年度!J31=0,"皆増",IF(当年度!J31=0,"皆減",ROUND(増減額!J31/前年度!J31*100,1))))</f>
        <v>-55.6</v>
      </c>
      <c r="K31" s="46" t="n">
        <f aca="false">IF(AND(当年度!K31=0,前年度!K31=0),"",IF(前年度!K31=0,"皆増",IF(当年度!K31=0,"皆減",ROUND(増減額!K31/前年度!K31*100,1))))</f>
        <v>-55.1</v>
      </c>
      <c r="L31" s="46" t="n">
        <f aca="false">IF(AND(当年度!L31=0,前年度!L31=0),"",IF(前年度!L31=0,"皆増",IF(当年度!L31=0,"皆減",ROUND(増減額!L31/前年度!L31*100,1))))</f>
        <v>3.8</v>
      </c>
      <c r="M31" s="46" t="str">
        <f aca="false">IF(AND(当年度!M31=0,前年度!M31=0),"",IF(前年度!M31=0,"皆増",IF(当年度!M31=0,"皆減",ROUND(増減額!M31/前年度!M31*100,1))))</f>
        <v/>
      </c>
      <c r="N31" s="46" t="n">
        <f aca="false">IF(AND(当年度!N31=0,前年度!N31=0),"",IF(前年度!N31=0,"皆増",IF(当年度!N31=0,"皆減",ROUND(増減額!N31/前年度!N31*100,1))))</f>
        <v>73.9</v>
      </c>
      <c r="O31" s="46" t="n">
        <f aca="false">IF(AND(当年度!O31=0,前年度!O31=0),"",IF(前年度!O31=0,"皆増",IF(当年度!O31=0,"皆減",ROUND(増減額!O31/前年度!O31*100,1))))</f>
        <v>2.3</v>
      </c>
      <c r="P31" s="47" t="n">
        <f aca="false">IF(AND(当年度!P31=0,前年度!P31=0),"",IF(前年度!P31=0,"皆増",IF(当年度!P31=0,"皆減",ROUND(増減額!P31/前年度!P31*100,1))))</f>
        <v>0.7</v>
      </c>
    </row>
    <row r="32" customFormat="false" ht="22.5" hidden="false" customHeight="true" outlineLevel="0" collapsed="false">
      <c r="A32" s="33"/>
      <c r="B32" s="22" t="s">
        <v>44</v>
      </c>
      <c r="C32" s="46" t="n">
        <f aca="false">IF(AND(当年度!C32=0,前年度!C32=0),"",IF(前年度!C32=0,"皆増",IF(当年度!C32=0,"皆減",ROUND(増減額!C32/前年度!C32*100,1))))</f>
        <v>-4.4</v>
      </c>
      <c r="D32" s="46" t="n">
        <f aca="false">IF(AND(当年度!D32=0,前年度!D32=0),"",IF(前年度!D32=0,"皆増",IF(当年度!D32=0,"皆減",ROUND(増減額!D32/前年度!D32*100,1))))</f>
        <v>-1.2</v>
      </c>
      <c r="E32" s="46" t="n">
        <f aca="false">IF(AND(当年度!E32=0,前年度!E32=0),"",IF(前年度!E32=0,"皆増",IF(当年度!E32=0,"皆減",ROUND(増減額!E32/前年度!E32*100,1))))</f>
        <v>-24.2</v>
      </c>
      <c r="F32" s="46" t="n">
        <f aca="false">IF(AND(当年度!F32=0,前年度!F32=0),"",IF(前年度!F32=0,"皆増",IF(当年度!F32=0,"皆減",ROUND(増減額!F32/前年度!F32*100,1))))</f>
        <v>4.6</v>
      </c>
      <c r="G32" s="46" t="n">
        <f aca="false">IF(AND(当年度!G32=0,前年度!G32=0),"",IF(前年度!G32=0,"皆増",IF(当年度!G32=0,"皆減",ROUND(増減額!G32/前年度!G32*100,1))))</f>
        <v>-0.5</v>
      </c>
      <c r="H32" s="46" t="n">
        <f aca="false">IF(AND(当年度!H32=0,前年度!H32=0),"",IF(前年度!H32=0,"皆増",IF(当年度!H32=0,"皆減",ROUND(増減額!H32/前年度!H32*100,1))))</f>
        <v>-1.2</v>
      </c>
      <c r="I32" s="46" t="n">
        <f aca="false">IF(AND(当年度!I32=0,前年度!I32=0),"",IF(前年度!I32=0,"皆増",IF(当年度!I32=0,"皆減",ROUND(増減額!I32/前年度!I32*100,1))))</f>
        <v>-31.6</v>
      </c>
      <c r="J32" s="46" t="n">
        <f aca="false">IF(AND(当年度!J32=0,前年度!J32=0),"",IF(前年度!J32=0,"皆増",IF(当年度!J32=0,"皆減",ROUND(増減額!J32/前年度!J32*100,1))))</f>
        <v>0</v>
      </c>
      <c r="K32" s="46" t="n">
        <f aca="false">IF(AND(当年度!K32=0,前年度!K32=0),"",IF(前年度!K32=0,"皆増",IF(当年度!K32=0,"皆減",ROUND(増減額!K32/前年度!K32*100,1))))</f>
        <v>-32.8</v>
      </c>
      <c r="L32" s="46" t="n">
        <f aca="false">IF(AND(当年度!L32=0,前年度!L32=0),"",IF(前年度!L32=0,"皆増",IF(当年度!L32=0,"皆減",ROUND(増減額!L32/前年度!L32*100,1))))</f>
        <v>-1</v>
      </c>
      <c r="M32" s="46" t="str">
        <f aca="false">IF(AND(当年度!M32=0,前年度!M32=0),"",IF(前年度!M32=0,"皆増",IF(当年度!M32=0,"皆減",ROUND(増減額!M32/前年度!M32*100,1))))</f>
        <v/>
      </c>
      <c r="N32" s="46" t="n">
        <f aca="false">IF(AND(当年度!N32=0,前年度!N32=0),"",IF(前年度!N32=0,"皆増",IF(当年度!N32=0,"皆減",ROUND(増減額!N32/前年度!N32*100,1))))</f>
        <v>-30.7</v>
      </c>
      <c r="O32" s="46" t="n">
        <f aca="false">IF(AND(当年度!O32=0,前年度!O32=0),"",IF(前年度!O32=0,"皆増",IF(当年度!O32=0,"皆減",ROUND(増減額!O32/前年度!O32*100,1))))</f>
        <v>-8.5</v>
      </c>
      <c r="P32" s="47" t="n">
        <f aca="false">IF(AND(当年度!P32=0,前年度!P32=0),"",IF(前年度!P32=0,"皆増",IF(当年度!P32=0,"皆減",ROUND(増減額!P32/前年度!P32*100,1))))</f>
        <v>-1.5</v>
      </c>
    </row>
    <row r="33" customFormat="false" ht="22.5" hidden="false" customHeight="true" outlineLevel="0" collapsed="false">
      <c r="A33" s="33"/>
      <c r="B33" s="22" t="s">
        <v>45</v>
      </c>
      <c r="C33" s="46" t="n">
        <f aca="false">IF(AND(当年度!C33=0,前年度!C33=0),"",IF(前年度!C33=0,"皆増",IF(当年度!C33=0,"皆減",ROUND(増減額!C33/前年度!C33*100,1))))</f>
        <v>-7.8</v>
      </c>
      <c r="D33" s="46" t="n">
        <f aca="false">IF(AND(当年度!D33=0,前年度!D33=0),"",IF(前年度!D33=0,"皆増",IF(当年度!D33=0,"皆減",ROUND(増減額!D33/前年度!D33*100,1))))</f>
        <v>6.3</v>
      </c>
      <c r="E33" s="46" t="n">
        <f aca="false">IF(AND(当年度!E33=0,前年度!E33=0),"",IF(前年度!E33=0,"皆増",IF(当年度!E33=0,"皆減",ROUND(増減額!E33/前年度!E33*100,1))))</f>
        <v>17.4</v>
      </c>
      <c r="F33" s="46" t="n">
        <f aca="false">IF(AND(当年度!F33=0,前年度!F33=0),"",IF(前年度!F33=0,"皆増",IF(当年度!F33=0,"皆減",ROUND(増減額!F33/前年度!F33*100,1))))</f>
        <v>5.6</v>
      </c>
      <c r="G33" s="46" t="n">
        <f aca="false">IF(AND(当年度!G33=0,前年度!G33=0),"",IF(前年度!G33=0,"皆増",IF(当年度!G33=0,"皆減",ROUND(増減額!G33/前年度!G33*100,1))))</f>
        <v>-0.7</v>
      </c>
      <c r="H33" s="46" t="n">
        <f aca="false">IF(AND(当年度!H33=0,前年度!H33=0),"",IF(前年度!H33=0,"皆増",IF(当年度!H33=0,"皆減",ROUND(増減額!H33/前年度!H33*100,1))))</f>
        <v>10.6</v>
      </c>
      <c r="I33" s="46" t="n">
        <f aca="false">IF(AND(当年度!I33=0,前年度!I33=0),"",IF(前年度!I33=0,"皆増",IF(当年度!I33=0,"皆減",ROUND(増減額!I33/前年度!I33*100,1))))</f>
        <v>-95.7</v>
      </c>
      <c r="J33" s="46" t="str">
        <f aca="false">IF(AND(当年度!J33=0,前年度!J33=0),"",IF(前年度!J33=0,"皆増",IF(当年度!J33=0,"皆減",ROUND(増減額!J33/前年度!J33*100,1))))</f>
        <v>皆増</v>
      </c>
      <c r="K33" s="46" t="n">
        <f aca="false">IF(AND(当年度!K33=0,前年度!K33=0),"",IF(前年度!K33=0,"皆増",IF(当年度!K33=0,"皆減",ROUND(増減額!K33/前年度!K33*100,1))))</f>
        <v>0</v>
      </c>
      <c r="L33" s="46" t="n">
        <f aca="false">IF(AND(当年度!L33=0,前年度!L33=0),"",IF(前年度!L33=0,"皆増",IF(当年度!L33=0,"皆減",ROUND(増減額!L33/前年度!L33*100,1))))</f>
        <v>3.1</v>
      </c>
      <c r="M33" s="46" t="str">
        <f aca="false">IF(AND(当年度!M33=0,前年度!M33=0),"",IF(前年度!M33=0,"皆増",IF(当年度!M33=0,"皆減",ROUND(増減額!M33/前年度!M33*100,1))))</f>
        <v/>
      </c>
      <c r="N33" s="46" t="n">
        <f aca="false">IF(AND(当年度!N33=0,前年度!N33=0),"",IF(前年度!N33=0,"皆増",IF(当年度!N33=0,"皆減",ROUND(増減額!N33/前年度!N33*100,1))))</f>
        <v>-34.8</v>
      </c>
      <c r="O33" s="46" t="n">
        <f aca="false">IF(AND(当年度!O33=0,前年度!O33=0),"",IF(前年度!O33=0,"皆増",IF(当年度!O33=0,"皆減",ROUND(増減額!O33/前年度!O33*100,1))))</f>
        <v>-4.4</v>
      </c>
      <c r="P33" s="47" t="n">
        <f aca="false">IF(AND(当年度!P33=0,前年度!P33=0),"",IF(前年度!P33=0,"皆増",IF(当年度!P33=0,"皆減",ROUND(増減額!P33/前年度!P33*100,1))))</f>
        <v>0.9</v>
      </c>
    </row>
    <row r="34" customFormat="false" ht="22.5" hidden="false" customHeight="true" outlineLevel="0" collapsed="false">
      <c r="A34" s="33"/>
      <c r="B34" s="22" t="s">
        <v>46</v>
      </c>
      <c r="C34" s="46" t="n">
        <f aca="false">IF(AND(当年度!C34=0,前年度!C34=0),"",IF(前年度!C34=0,"皆増",IF(当年度!C34=0,"皆減",ROUND(増減額!C34/前年度!C34*100,1))))</f>
        <v>-6.1</v>
      </c>
      <c r="D34" s="46" t="n">
        <f aca="false">IF(AND(当年度!D34=0,前年度!D34=0),"",IF(前年度!D34=0,"皆増",IF(当年度!D34=0,"皆減",ROUND(増減額!D34/前年度!D34*100,1))))</f>
        <v>-3.3</v>
      </c>
      <c r="E34" s="46" t="n">
        <f aca="false">IF(AND(当年度!E34=0,前年度!E34=0),"",IF(前年度!E34=0,"皆増",IF(当年度!E34=0,"皆減",ROUND(増減額!E34/前年度!E34*100,1))))</f>
        <v>1.4</v>
      </c>
      <c r="F34" s="46" t="n">
        <f aca="false">IF(AND(当年度!F34=0,前年度!F34=0),"",IF(前年度!F34=0,"皆増",IF(当年度!F34=0,"皆減",ROUND(増減額!F34/前年度!F34*100,1))))</f>
        <v>24.1</v>
      </c>
      <c r="G34" s="46" t="n">
        <f aca="false">IF(AND(当年度!G34=0,前年度!G34=0),"",IF(前年度!G34=0,"皆増",IF(当年度!G34=0,"皆減",ROUND(増減額!G34/前年度!G34*100,1))))</f>
        <v>-2.3</v>
      </c>
      <c r="H34" s="46" t="n">
        <f aca="false">IF(AND(当年度!H34=0,前年度!H34=0),"",IF(前年度!H34=0,"皆増",IF(当年度!H34=0,"皆減",ROUND(増減額!H34/前年度!H34*100,1))))</f>
        <v>4.1</v>
      </c>
      <c r="I34" s="46" t="n">
        <f aca="false">IF(AND(当年度!I34=0,前年度!I34=0),"",IF(前年度!I34=0,"皆増",IF(当年度!I34=0,"皆減",ROUND(増減額!I34/前年度!I34*100,1))))</f>
        <v>-4.7</v>
      </c>
      <c r="J34" s="46" t="str">
        <f aca="false">IF(AND(当年度!J34=0,前年度!J34=0),"",IF(前年度!J34=0,"皆増",IF(当年度!J34=0,"皆減",ROUND(増減額!J34/前年度!J34*100,1))))</f>
        <v/>
      </c>
      <c r="K34" s="46" t="n">
        <f aca="false">IF(AND(当年度!K34=0,前年度!K34=0),"",IF(前年度!K34=0,"皆増",IF(当年度!K34=0,"皆減",ROUND(増減額!K34/前年度!K34*100,1))))</f>
        <v>0</v>
      </c>
      <c r="L34" s="46" t="n">
        <f aca="false">IF(AND(当年度!L34=0,前年度!L34=0),"",IF(前年度!L34=0,"皆増",IF(当年度!L34=0,"皆減",ROUND(増減額!L34/前年度!L34*100,1))))</f>
        <v>18.6</v>
      </c>
      <c r="M34" s="46" t="str">
        <f aca="false">IF(AND(当年度!M34=0,前年度!M34=0),"",IF(前年度!M34=0,"皆増",IF(当年度!M34=0,"皆減",ROUND(増減額!M34/前年度!M34*100,1))))</f>
        <v/>
      </c>
      <c r="N34" s="46" t="n">
        <f aca="false">IF(AND(当年度!N34=0,前年度!N34=0),"",IF(前年度!N34=0,"皆増",IF(当年度!N34=0,"皆減",ROUND(増減額!N34/前年度!N34*100,1))))</f>
        <v>4</v>
      </c>
      <c r="O34" s="46" t="n">
        <f aca="false">IF(AND(当年度!O34=0,前年度!O34=0),"",IF(前年度!O34=0,"皆増",IF(当年度!O34=0,"皆減",ROUND(増減額!O34/前年度!O34*100,1))))</f>
        <v>1.4</v>
      </c>
      <c r="P34" s="47" t="n">
        <f aca="false">IF(AND(当年度!P34=0,前年度!P34=0),"",IF(前年度!P34=0,"皆増",IF(当年度!P34=0,"皆減",ROUND(増減額!P34/前年度!P34*100,1))))</f>
        <v>1.2</v>
      </c>
    </row>
    <row r="35" customFormat="false" ht="22.5" hidden="false" customHeight="true" outlineLevel="0" collapsed="false">
      <c r="A35" s="33"/>
      <c r="B35" s="42" t="s">
        <v>47</v>
      </c>
      <c r="C35" s="51" t="n">
        <f aca="false">IF(AND(当年度!C35=0,前年度!C35=0),"",IF(前年度!C35=0,"皆増",IF(当年度!C35=0,"皆減",ROUND(増減額!C35/前年度!C35*100,1))))</f>
        <v>1.5</v>
      </c>
      <c r="D35" s="51" t="n">
        <f aca="false">IF(AND(当年度!D35=0,前年度!D35=0),"",IF(前年度!D35=0,"皆増",IF(当年度!D35=0,"皆減",ROUND(増減額!D35/前年度!D35*100,1))))</f>
        <v>4.1</v>
      </c>
      <c r="E35" s="51" t="n">
        <f aca="false">IF(AND(当年度!E35=0,前年度!E35=0),"",IF(前年度!E35=0,"皆増",IF(当年度!E35=0,"皆減",ROUND(増減額!E35/前年度!E35*100,1))))</f>
        <v>-1.7</v>
      </c>
      <c r="F35" s="51" t="n">
        <f aca="false">IF(AND(当年度!F35=0,前年度!F35=0),"",IF(前年度!F35=0,"皆増",IF(当年度!F35=0,"皆減",ROUND(増減額!F35/前年度!F35*100,1))))</f>
        <v>6.4</v>
      </c>
      <c r="G35" s="51" t="n">
        <f aca="false">IF(AND(当年度!G35=0,前年度!G35=0),"",IF(前年度!G35=0,"皆増",IF(当年度!G35=0,"皆減",ROUND(増減額!G35/前年度!G35*100,1))))</f>
        <v>-1</v>
      </c>
      <c r="H35" s="51" t="n">
        <f aca="false">IF(AND(当年度!H35=0,前年度!H35=0),"",IF(前年度!H35=0,"皆増",IF(当年度!H35=0,"皆減",ROUND(増減額!H35/前年度!H35*100,1))))</f>
        <v>1.5</v>
      </c>
      <c r="I35" s="51" t="n">
        <f aca="false">IF(AND(当年度!I35=0,前年度!I35=0),"",IF(前年度!I35=0,"皆増",IF(当年度!I35=0,"皆減",ROUND(増減額!I35/前年度!I35*100,1))))</f>
        <v>48.3</v>
      </c>
      <c r="J35" s="51" t="n">
        <f aca="false">IF(AND(当年度!J35=0,前年度!J35=0),"",IF(前年度!J35=0,"皆増",IF(当年度!J35=0,"皆減",ROUND(増減額!J35/前年度!J35*100,1))))</f>
        <v>-3.2</v>
      </c>
      <c r="K35" s="51" t="n">
        <f aca="false">IF(AND(当年度!K35=0,前年度!K35=0),"",IF(前年度!K35=0,"皆増",IF(当年度!K35=0,"皆減",ROUND(増減額!K35/前年度!K35*100,1))))</f>
        <v>5.9</v>
      </c>
      <c r="L35" s="51" t="n">
        <f aca="false">IF(AND(当年度!L35=0,前年度!L35=0),"",IF(前年度!L35=0,"皆増",IF(当年度!L35=0,"皆減",ROUND(増減額!L35/前年度!L35*100,1))))</f>
        <v>2.9</v>
      </c>
      <c r="M35" s="51" t="str">
        <f aca="false">IF(AND(当年度!M35=0,前年度!M35=0),"",IF(前年度!M35=0,"皆増",IF(当年度!M35=0,"皆減",ROUND(増減額!M35/前年度!M35*100,1))))</f>
        <v/>
      </c>
      <c r="N35" s="51" t="n">
        <f aca="false">IF(AND(当年度!N35=0,前年度!N35=0),"",IF(前年度!N35=0,"皆増",IF(当年度!N35=0,"皆減",ROUND(増減額!N35/前年度!N35*100,1))))</f>
        <v>-8.6</v>
      </c>
      <c r="O35" s="51" t="n">
        <f aca="false">IF(AND(当年度!O35=0,前年度!O35=0),"",IF(前年度!O35=0,"皆増",IF(当年度!O35=0,"皆減",ROUND(増減額!O35/前年度!O35*100,1))))</f>
        <v>2.1</v>
      </c>
      <c r="P35" s="52" t="n">
        <f aca="false">IF(AND(当年度!P35=0,前年度!P35=0),"",IF(前年度!P35=0,"皆増",IF(当年度!P35=0,"皆減",ROUND(増減額!P35/前年度!P35*100,1))))</f>
        <v>2.8</v>
      </c>
    </row>
    <row r="36" customFormat="false" ht="22.5" hidden="false" customHeight="true" outlineLevel="0" collapsed="false">
      <c r="A36" s="33"/>
      <c r="B36" s="42" t="s">
        <v>48</v>
      </c>
      <c r="C36" s="51" t="n">
        <f aca="false">IF(AND(当年度!C36=0,前年度!C36=0),"",IF(前年度!C36=0,"皆増",IF(当年度!C36=0,"皆減",ROUND(増減額!C36/前年度!C36*100,1))))</f>
        <v>-2.3</v>
      </c>
      <c r="D36" s="51" t="n">
        <f aca="false">IF(AND(当年度!D36=0,前年度!D36=0),"",IF(前年度!D36=0,"皆増",IF(当年度!D36=0,"皆減",ROUND(増減額!D36/前年度!D36*100,1))))</f>
        <v>4.1</v>
      </c>
      <c r="E36" s="51" t="n">
        <f aca="false">IF(AND(当年度!E36=0,前年度!E36=0),"",IF(前年度!E36=0,"皆増",IF(当年度!E36=0,"皆減",ROUND(増減額!E36/前年度!E36*100,1))))</f>
        <v>1.6</v>
      </c>
      <c r="F36" s="51" t="n">
        <f aca="false">IF(AND(当年度!F36=0,前年度!F36=0),"",IF(前年度!F36=0,"皆増",IF(当年度!F36=0,"皆減",ROUND(増減額!F36/前年度!F36*100,1))))</f>
        <v>10.1</v>
      </c>
      <c r="G36" s="51" t="n">
        <f aca="false">IF(AND(当年度!G36=0,前年度!G36=0),"",IF(前年度!G36=0,"皆増",IF(当年度!G36=0,"皆減",ROUND(増減額!G36/前年度!G36*100,1))))</f>
        <v>4.4</v>
      </c>
      <c r="H36" s="51" t="n">
        <f aca="false">IF(AND(当年度!H36=0,前年度!H36=0),"",IF(前年度!H36=0,"皆増",IF(当年度!H36=0,"皆減",ROUND(増減額!H36/前年度!H36*100,1))))</f>
        <v>3.5</v>
      </c>
      <c r="I36" s="51" t="n">
        <f aca="false">IF(AND(当年度!I36=0,前年度!I36=0),"",IF(前年度!I36=0,"皆増",IF(当年度!I36=0,"皆減",ROUND(増減額!I36/前年度!I36*100,1))))</f>
        <v>-17.7</v>
      </c>
      <c r="J36" s="51" t="n">
        <f aca="false">IF(AND(当年度!J36=0,前年度!J36=0),"",IF(前年度!J36=0,"皆増",IF(当年度!J36=0,"皆減",ROUND(増減額!J36/前年度!J36*100,1))))</f>
        <v>425</v>
      </c>
      <c r="K36" s="51" t="n">
        <f aca="false">IF(AND(当年度!K36=0,前年度!K36=0),"",IF(前年度!K36=0,"皆増",IF(当年度!K36=0,"皆減",ROUND(増減額!K36/前年度!K36*100,1))))</f>
        <v>-16.2</v>
      </c>
      <c r="L36" s="51" t="n">
        <f aca="false">IF(AND(当年度!L36=0,前年度!L36=0),"",IF(前年度!L36=0,"皆増",IF(当年度!L36=0,"皆減",ROUND(増減額!L36/前年度!L36*100,1))))</f>
        <v>2.5</v>
      </c>
      <c r="M36" s="51" t="str">
        <f aca="false">IF(AND(当年度!M36=0,前年度!M36=0),"",IF(前年度!M36=0,"皆増",IF(当年度!M36=0,"皆減",ROUND(増減額!M36/前年度!M36*100,1))))</f>
        <v/>
      </c>
      <c r="N36" s="51" t="n">
        <f aca="false">IF(AND(当年度!N36=0,前年度!N36=0),"",IF(前年度!N36=0,"皆増",IF(当年度!N36=0,"皆減",ROUND(増減額!N36/前年度!N36*100,1))))</f>
        <v>-24.8</v>
      </c>
      <c r="O36" s="51" t="n">
        <f aca="false">IF(AND(当年度!O36=0,前年度!O36=0),"",IF(前年度!O36=0,"皆増",IF(当年度!O36=0,"皆減",ROUND(増減額!O36/前年度!O36*100,1))))</f>
        <v>-3.7</v>
      </c>
      <c r="P36" s="52" t="n">
        <f aca="false">IF(AND(当年度!P36=0,前年度!P36=0),"",IF(前年度!P36=0,"皆増",IF(当年度!P36=0,"皆減",ROUND(増減額!P36/前年度!P36*100,1))))</f>
        <v>1.4</v>
      </c>
    </row>
    <row r="37" customFormat="false" ht="22.5" hidden="false" customHeight="true" outlineLevel="0" collapsed="false">
      <c r="A37" s="33"/>
      <c r="B37" s="42" t="s">
        <v>49</v>
      </c>
      <c r="C37" s="51" t="n">
        <f aca="false">IF(AND(当年度!C37=0,前年度!C37=0),"",IF(前年度!C37=0,"皆増",IF(当年度!C37=0,"皆減",ROUND(増減額!C37/前年度!C37*100,1))))</f>
        <v>0.9</v>
      </c>
      <c r="D37" s="51" t="n">
        <f aca="false">IF(AND(当年度!D37=0,前年度!D37=0),"",IF(前年度!D37=0,"皆増",IF(当年度!D37=0,"皆減",ROUND(増減額!D37/前年度!D37*100,1))))</f>
        <v>4.1</v>
      </c>
      <c r="E37" s="51" t="n">
        <f aca="false">IF(AND(当年度!E37=0,前年度!E37=0),"",IF(前年度!E37=0,"皆増",IF(当年度!E37=0,"皆減",ROUND(増減額!E37/前年度!E37*100,1))))</f>
        <v>-1.4</v>
      </c>
      <c r="F37" s="51" t="n">
        <f aca="false">IF(AND(当年度!F37=0,前年度!F37=0),"",IF(前年度!F37=0,"皆増",IF(当年度!F37=0,"皆減",ROUND(増減額!F37/前年度!F37*100,1))))</f>
        <v>6.7</v>
      </c>
      <c r="G37" s="51" t="n">
        <f aca="false">IF(AND(当年度!G37=0,前年度!G37=0),"",IF(前年度!G37=0,"皆増",IF(当年度!G37=0,"皆減",ROUND(増減額!G37/前年度!G37*100,1))))</f>
        <v>-0.1</v>
      </c>
      <c r="H37" s="51" t="n">
        <f aca="false">IF(AND(当年度!H37=0,前年度!H37=0),"",IF(前年度!H37=0,"皆増",IF(当年度!H37=0,"皆減",ROUND(増減額!H37/前年度!H37*100,1))))</f>
        <v>1.7</v>
      </c>
      <c r="I37" s="51" t="n">
        <f aca="false">IF(AND(当年度!I37=0,前年度!I37=0),"",IF(前年度!I37=0,"皆増",IF(当年度!I37=0,"皆減",ROUND(増減額!I37/前年度!I37*100,1))))</f>
        <v>31.5</v>
      </c>
      <c r="J37" s="51" t="n">
        <f aca="false">IF(AND(当年度!J37=0,前年度!J37=0),"",IF(前年度!J37=0,"皆増",IF(当年度!J37=0,"皆減",ROUND(増減額!J37/前年度!J37*100,1))))</f>
        <v>13.3</v>
      </c>
      <c r="K37" s="51" t="n">
        <f aca="false">IF(AND(当年度!K37=0,前年度!K37=0),"",IF(前年度!K37=0,"皆増",IF(当年度!K37=0,"皆減",ROUND(増減額!K37/前年度!K37*100,1))))</f>
        <v>5.5</v>
      </c>
      <c r="L37" s="51" t="n">
        <f aca="false">IF(AND(当年度!L37=0,前年度!L37=0),"",IF(前年度!L37=0,"皆増",IF(当年度!L37=0,"皆減",ROUND(増減額!L37/前年度!L37*100,1))))</f>
        <v>2.8</v>
      </c>
      <c r="M37" s="51" t="str">
        <f aca="false">IF(AND(当年度!M37=0,前年度!M37=0),"",IF(前年度!M37=0,"皆増",IF(当年度!M37=0,"皆減",ROUND(増減額!M37/前年度!M37*100,1))))</f>
        <v/>
      </c>
      <c r="N37" s="51" t="n">
        <f aca="false">IF(AND(当年度!N37=0,前年度!N37=0),"",IF(前年度!N37=0,"皆増",IF(当年度!N37=0,"皆減",ROUND(増減額!N37/前年度!N37*100,1))))</f>
        <v>-11.8</v>
      </c>
      <c r="O37" s="51" t="n">
        <f aca="false">IF(AND(当年度!O37=0,前年度!O37=0),"",IF(前年度!O37=0,"皆増",IF(当年度!O37=0,"皆減",ROUND(増減額!O37/前年度!O37*100,1))))</f>
        <v>1.2</v>
      </c>
      <c r="P37" s="52" t="n">
        <f aca="false">IF(AND(当年度!P37=0,前年度!P37=0),"",IF(前年度!P37=0,"皆増",IF(当年度!P37=0,"皆減",ROUND(増減額!P37/前年度!P37*100,1))))</f>
        <v>2.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53" t="s">
        <v>54</v>
      </c>
    </row>
    <row r="2" customFormat="false" ht="17.25" hidden="false" customHeight="false" outlineLevel="0" collapsed="false">
      <c r="B2" s="24"/>
      <c r="C2" s="31"/>
      <c r="D2" s="31"/>
      <c r="E2" s="31"/>
      <c r="F2" s="31"/>
      <c r="G2" s="31"/>
      <c r="H2" s="31"/>
      <c r="I2" s="31"/>
      <c r="J2" s="5"/>
      <c r="K2" s="5"/>
      <c r="L2" s="31"/>
      <c r="M2" s="31"/>
      <c r="N2" s="31"/>
      <c r="O2" s="45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4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4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4"/>
    </row>
    <row r="6" customFormat="false" ht="22.5" hidden="false" customHeight="true" outlineLevel="0" collapsed="false">
      <c r="B6" s="34" t="s">
        <v>18</v>
      </c>
      <c r="C6" s="55" t="n">
        <f aca="false">ROUND(当年度!C6/当年度!$O6*100,1)</f>
        <v>24.5</v>
      </c>
      <c r="D6" s="55" t="n">
        <f aca="false">ROUND(当年度!D6/当年度!$O6*100,1)</f>
        <v>15.8</v>
      </c>
      <c r="E6" s="55" t="n">
        <f aca="false">ROUND(当年度!E6/当年度!$O6*100,1)</f>
        <v>0.9</v>
      </c>
      <c r="F6" s="55" t="n">
        <f aca="false">ROUND(当年度!F6/当年度!$O6*100,1)</f>
        <v>14.2</v>
      </c>
      <c r="G6" s="55" t="n">
        <f aca="false">ROUND(当年度!G6/当年度!$O6*100,1)</f>
        <v>4.2</v>
      </c>
      <c r="H6" s="55" t="n">
        <f aca="false">ROUND(当年度!H6/当年度!$O6*100,1)</f>
        <v>14.3</v>
      </c>
      <c r="I6" s="55" t="n">
        <f aca="false">ROUND(当年度!I6/当年度!$O6*100,1)</f>
        <v>4.4</v>
      </c>
      <c r="J6" s="55" t="n">
        <f aca="false">ROUND(当年度!J6/当年度!$O6*100,1)</f>
        <v>0</v>
      </c>
      <c r="K6" s="55" t="n">
        <f aca="false">ROUND(当年度!K6/当年度!$O6*100,1)</f>
        <v>0.5</v>
      </c>
      <c r="L6" s="55" t="n">
        <f aca="false">ROUND(当年度!L6/当年度!$O6*100,1)</f>
        <v>12.9</v>
      </c>
      <c r="M6" s="55" t="n">
        <f aca="false">ROUND(当年度!M6/当年度!$O6*100,1)</f>
        <v>0</v>
      </c>
      <c r="N6" s="55" t="n">
        <f aca="false">ROUND(当年度!N6/当年度!$O6*100,1)</f>
        <v>8.4</v>
      </c>
      <c r="O6" s="55" t="n">
        <f aca="false">ROUND(当年度!O6/当年度!$O6*100,1)</f>
        <v>100</v>
      </c>
      <c r="P6" s="56" t="n">
        <f aca="false">ROUND(当年度!P6/当年度!$O6*100,1)</f>
        <v>53</v>
      </c>
      <c r="Q6" s="54"/>
    </row>
    <row r="7" customFormat="false" ht="22.5" hidden="false" customHeight="true" outlineLevel="0" collapsed="false">
      <c r="B7" s="22" t="s">
        <v>19</v>
      </c>
      <c r="C7" s="57" t="n">
        <f aca="false">ROUND(当年度!C7/当年度!$O7*100,1)</f>
        <v>18.8</v>
      </c>
      <c r="D7" s="57" t="n">
        <f aca="false">ROUND(当年度!D7/当年度!$O7*100,1)</f>
        <v>12.1</v>
      </c>
      <c r="E7" s="57" t="n">
        <f aca="false">ROUND(当年度!E7/当年度!$O7*100,1)</f>
        <v>1.6</v>
      </c>
      <c r="F7" s="57" t="n">
        <f aca="false">ROUND(当年度!F7/当年度!$O7*100,1)</f>
        <v>14.4</v>
      </c>
      <c r="G7" s="57" t="n">
        <f aca="false">ROUND(当年度!G7/当年度!$O7*100,1)</f>
        <v>15.3</v>
      </c>
      <c r="H7" s="57" t="n">
        <f aca="false">ROUND(当年度!H7/当年度!$O7*100,1)</f>
        <v>13.8</v>
      </c>
      <c r="I7" s="57" t="n">
        <f aca="false">ROUND(当年度!I7/当年度!$O7*100,1)</f>
        <v>3.7</v>
      </c>
      <c r="J7" s="57" t="n">
        <f aca="false">ROUND(当年度!J7/当年度!$O7*100,1)</f>
        <v>0.4</v>
      </c>
      <c r="K7" s="57" t="n">
        <f aca="false">ROUND(当年度!K7/当年度!$O7*100,1)</f>
        <v>1.7</v>
      </c>
      <c r="L7" s="57" t="n">
        <f aca="false">ROUND(当年度!L7/当年度!$O7*100,1)</f>
        <v>6.1</v>
      </c>
      <c r="M7" s="57" t="n">
        <f aca="false">ROUND(当年度!M7/当年度!$O7*100,1)</f>
        <v>0</v>
      </c>
      <c r="N7" s="57" t="n">
        <f aca="false">ROUND(当年度!N7/当年度!$O7*100,1)</f>
        <v>12</v>
      </c>
      <c r="O7" s="57" t="n">
        <f aca="false">ROUND(当年度!O7/当年度!$O7*100,1)</f>
        <v>100</v>
      </c>
      <c r="P7" s="58" t="n">
        <f aca="false">ROUND(当年度!P7/当年度!$O7*100,1)</f>
        <v>47</v>
      </c>
      <c r="Q7" s="54"/>
    </row>
    <row r="8" customFormat="false" ht="22.5" hidden="false" customHeight="true" outlineLevel="0" collapsed="false">
      <c r="B8" s="22" t="s">
        <v>20</v>
      </c>
      <c r="C8" s="55" t="n">
        <f aca="false">ROUND(当年度!C8/当年度!$O8*100,1)</f>
        <v>21.9</v>
      </c>
      <c r="D8" s="55" t="n">
        <f aca="false">ROUND(当年度!D8/当年度!$O8*100,1)</f>
        <v>11.8</v>
      </c>
      <c r="E8" s="55" t="n">
        <f aca="false">ROUND(当年度!E8/当年度!$O8*100,1)</f>
        <v>0.6</v>
      </c>
      <c r="F8" s="55" t="n">
        <f aca="false">ROUND(当年度!F8/当年度!$O8*100,1)</f>
        <v>14.4</v>
      </c>
      <c r="G8" s="55" t="n">
        <f aca="false">ROUND(当年度!G8/当年度!$O8*100,1)</f>
        <v>11.1</v>
      </c>
      <c r="H8" s="55" t="n">
        <f aca="false">ROUND(当年度!H8/当年度!$O8*100,1)</f>
        <v>11.5</v>
      </c>
      <c r="I8" s="55" t="n">
        <f aca="false">ROUND(当年度!I8/当年度!$O8*100,1)</f>
        <v>7.2</v>
      </c>
      <c r="J8" s="55" t="n">
        <f aca="false">ROUND(当年度!J8/当年度!$O8*100,1)</f>
        <v>0</v>
      </c>
      <c r="K8" s="55" t="n">
        <f aca="false">ROUND(当年度!K8/当年度!$O8*100,1)</f>
        <v>0.2</v>
      </c>
      <c r="L8" s="55" t="n">
        <f aca="false">ROUND(当年度!L8/当年度!$O8*100,1)</f>
        <v>7.4</v>
      </c>
      <c r="M8" s="55" t="n">
        <f aca="false">ROUND(当年度!M8/当年度!$O8*100,1)</f>
        <v>0</v>
      </c>
      <c r="N8" s="55" t="n">
        <f aca="false">ROUND(当年度!N8/当年度!$O8*100,1)</f>
        <v>13.8</v>
      </c>
      <c r="O8" s="55" t="n">
        <f aca="false">ROUND(当年度!O8/当年度!$O8*100,1)</f>
        <v>100</v>
      </c>
      <c r="P8" s="56" t="n">
        <f aca="false">ROUND(当年度!P8/当年度!$O8*100,1)</f>
        <v>47.8</v>
      </c>
      <c r="Q8" s="54"/>
    </row>
    <row r="9" customFormat="false" ht="22.5" hidden="false" customHeight="true" outlineLevel="0" collapsed="false">
      <c r="B9" s="22" t="s">
        <v>21</v>
      </c>
      <c r="C9" s="57" t="n">
        <f aca="false">ROUND(当年度!C9/当年度!$O9*100,1)</f>
        <v>21.3</v>
      </c>
      <c r="D9" s="57" t="n">
        <f aca="false">ROUND(当年度!D9/当年度!$O9*100,1)</f>
        <v>14.1</v>
      </c>
      <c r="E9" s="57" t="n">
        <f aca="false">ROUND(当年度!E9/当年度!$O9*100,1)</f>
        <v>1.5</v>
      </c>
      <c r="F9" s="57" t="n">
        <f aca="false">ROUND(当年度!F9/当年度!$O9*100,1)</f>
        <v>15.6</v>
      </c>
      <c r="G9" s="57" t="n">
        <f aca="false">ROUND(当年度!G9/当年度!$O9*100,1)</f>
        <v>14.6</v>
      </c>
      <c r="H9" s="57" t="n">
        <f aca="false">ROUND(当年度!H9/当年度!$O9*100,1)</f>
        <v>12.6</v>
      </c>
      <c r="I9" s="57" t="n">
        <f aca="false">ROUND(当年度!I9/当年度!$O9*100,1)</f>
        <v>2</v>
      </c>
      <c r="J9" s="57" t="n">
        <f aca="false">ROUND(当年度!J9/当年度!$O9*100,1)</f>
        <v>1.2</v>
      </c>
      <c r="K9" s="57" t="n">
        <f aca="false">ROUND(当年度!K9/当年度!$O9*100,1)</f>
        <v>0</v>
      </c>
      <c r="L9" s="57" t="n">
        <f aca="false">ROUND(当年度!L9/当年度!$O9*100,1)</f>
        <v>7.5</v>
      </c>
      <c r="M9" s="57" t="n">
        <f aca="false">ROUND(当年度!M9/当年度!$O9*100,1)</f>
        <v>0</v>
      </c>
      <c r="N9" s="57" t="n">
        <f aca="false">ROUND(当年度!N9/当年度!$O9*100,1)</f>
        <v>9.5</v>
      </c>
      <c r="O9" s="57" t="n">
        <f aca="false">ROUND(当年度!O9/当年度!$O9*100,1)</f>
        <v>100</v>
      </c>
      <c r="P9" s="58" t="n">
        <f aca="false">ROUND(当年度!P9/当年度!$O9*100,1)</f>
        <v>49.5</v>
      </c>
      <c r="Q9" s="54"/>
    </row>
    <row r="10" customFormat="false" ht="22.5" hidden="false" customHeight="true" outlineLevel="0" collapsed="false">
      <c r="B10" s="22" t="s">
        <v>22</v>
      </c>
      <c r="C10" s="57" t="n">
        <f aca="false">ROUND(当年度!C10/当年度!$O10*100,1)</f>
        <v>21.2</v>
      </c>
      <c r="D10" s="57" t="n">
        <f aca="false">ROUND(当年度!D10/当年度!$O10*100,1)</f>
        <v>14</v>
      </c>
      <c r="E10" s="57" t="n">
        <f aca="false">ROUND(当年度!E10/当年度!$O10*100,1)</f>
        <v>1.4</v>
      </c>
      <c r="F10" s="57" t="n">
        <f aca="false">ROUND(当年度!F10/当年度!$O10*100,1)</f>
        <v>12.4</v>
      </c>
      <c r="G10" s="57" t="n">
        <f aca="false">ROUND(当年度!G10/当年度!$O10*100,1)</f>
        <v>10.3</v>
      </c>
      <c r="H10" s="57" t="n">
        <f aca="false">ROUND(当年度!H10/当年度!$O10*100,1)</f>
        <v>9.3</v>
      </c>
      <c r="I10" s="57" t="n">
        <f aca="false">ROUND(当年度!I10/当年度!$O10*100,1)</f>
        <v>0</v>
      </c>
      <c r="J10" s="57" t="n">
        <f aca="false">ROUND(当年度!J10/当年度!$O10*100,1)</f>
        <v>0.3</v>
      </c>
      <c r="K10" s="57" t="n">
        <f aca="false">ROUND(当年度!K10/当年度!$O10*100,1)</f>
        <v>0.6</v>
      </c>
      <c r="L10" s="57" t="n">
        <f aca="false">ROUND(当年度!L10/当年度!$O10*100,1)</f>
        <v>10</v>
      </c>
      <c r="M10" s="57" t="n">
        <f aca="false">ROUND(当年度!M10/当年度!$O10*100,1)</f>
        <v>0</v>
      </c>
      <c r="N10" s="57" t="n">
        <f aca="false">ROUND(当年度!N10/当年度!$O10*100,1)</f>
        <v>20.5</v>
      </c>
      <c r="O10" s="57" t="n">
        <f aca="false">ROUND(当年度!O10/当年度!$O10*100,1)</f>
        <v>100</v>
      </c>
      <c r="P10" s="58" t="n">
        <f aca="false">ROUND(当年度!P10/当年度!$O10*100,1)</f>
        <v>42.9</v>
      </c>
      <c r="Q10" s="54"/>
    </row>
    <row r="11" customFormat="false" ht="22.5" hidden="false" customHeight="true" outlineLevel="0" collapsed="false">
      <c r="B11" s="22" t="s">
        <v>23</v>
      </c>
      <c r="C11" s="57" t="n">
        <f aca="false">ROUND(当年度!C11/当年度!$O11*100,1)</f>
        <v>20.7</v>
      </c>
      <c r="D11" s="57" t="n">
        <f aca="false">ROUND(当年度!D11/当年度!$O11*100,1)</f>
        <v>14.1</v>
      </c>
      <c r="E11" s="57" t="n">
        <f aca="false">ROUND(当年度!E11/当年度!$O11*100,1)</f>
        <v>1.9</v>
      </c>
      <c r="F11" s="57" t="n">
        <f aca="false">ROUND(当年度!F11/当年度!$O11*100,1)</f>
        <v>16.4</v>
      </c>
      <c r="G11" s="57" t="n">
        <f aca="false">ROUND(当年度!G11/当年度!$O11*100,1)</f>
        <v>3.2</v>
      </c>
      <c r="H11" s="57" t="n">
        <f aca="false">ROUND(当年度!H11/当年度!$O11*100,1)</f>
        <v>11.2</v>
      </c>
      <c r="I11" s="57" t="n">
        <f aca="false">ROUND(当年度!I11/当年度!$O11*100,1)</f>
        <v>3.4</v>
      </c>
      <c r="J11" s="57" t="n">
        <f aca="false">ROUND(当年度!J11/当年度!$O11*100,1)</f>
        <v>0</v>
      </c>
      <c r="K11" s="57" t="n">
        <f aca="false">ROUND(当年度!K11/当年度!$O11*100,1)</f>
        <v>5.5</v>
      </c>
      <c r="L11" s="57" t="n">
        <f aca="false">ROUND(当年度!L11/当年度!$O11*100,1)</f>
        <v>10.8</v>
      </c>
      <c r="M11" s="57" t="n">
        <f aca="false">ROUND(当年度!M11/当年度!$O11*100,1)</f>
        <v>0</v>
      </c>
      <c r="N11" s="57" t="n">
        <f aca="false">ROUND(当年度!N11/当年度!$O11*100,1)</f>
        <v>12.8</v>
      </c>
      <c r="O11" s="57" t="n">
        <f aca="false">ROUND(当年度!O11/当年度!$O11*100,1)</f>
        <v>100</v>
      </c>
      <c r="P11" s="58" t="n">
        <f aca="false">ROUND(当年度!P11/当年度!$O11*100,1)</f>
        <v>48.2</v>
      </c>
      <c r="Q11" s="54"/>
    </row>
    <row r="12" customFormat="false" ht="22.5" hidden="false" customHeight="true" outlineLevel="0" collapsed="false">
      <c r="B12" s="22" t="s">
        <v>24</v>
      </c>
      <c r="C12" s="57" t="n">
        <f aca="false">ROUND(当年度!C12/当年度!$O12*100,1)</f>
        <v>24.3</v>
      </c>
      <c r="D12" s="57" t="n">
        <f aca="false">ROUND(当年度!D12/当年度!$O12*100,1)</f>
        <v>12.9</v>
      </c>
      <c r="E12" s="57" t="n">
        <f aca="false">ROUND(当年度!E12/当年度!$O12*100,1)</f>
        <v>1.2</v>
      </c>
      <c r="F12" s="57" t="n">
        <f aca="false">ROUND(当年度!F12/当年度!$O12*100,1)</f>
        <v>12</v>
      </c>
      <c r="G12" s="57" t="n">
        <f aca="false">ROUND(当年度!G12/当年度!$O12*100,1)</f>
        <v>13</v>
      </c>
      <c r="H12" s="57" t="n">
        <f aca="false">ROUND(当年度!H12/当年度!$O12*100,1)</f>
        <v>13.1</v>
      </c>
      <c r="I12" s="57" t="n">
        <f aca="false">ROUND(当年度!I12/当年度!$O12*100,1)</f>
        <v>2.5</v>
      </c>
      <c r="J12" s="57" t="n">
        <f aca="false">ROUND(当年度!J12/当年度!$O12*100,1)</f>
        <v>1.4</v>
      </c>
      <c r="K12" s="57" t="n">
        <f aca="false">ROUND(当年度!K12/当年度!$O12*100,1)</f>
        <v>0.2</v>
      </c>
      <c r="L12" s="57" t="n">
        <f aca="false">ROUND(当年度!L12/当年度!$O12*100,1)</f>
        <v>8.7</v>
      </c>
      <c r="M12" s="57" t="n">
        <f aca="false">ROUND(当年度!M12/当年度!$O12*100,1)</f>
        <v>0</v>
      </c>
      <c r="N12" s="57" t="n">
        <f aca="false">ROUND(当年度!N12/当年度!$O12*100,1)</f>
        <v>10.7</v>
      </c>
      <c r="O12" s="57" t="n">
        <f aca="false">ROUND(当年度!O12/当年度!$O12*100,1)</f>
        <v>100</v>
      </c>
      <c r="P12" s="58" t="n">
        <f aca="false">ROUND(当年度!P12/当年度!$O12*100,1)</f>
        <v>49.4</v>
      </c>
      <c r="Q12" s="54"/>
    </row>
    <row r="13" customFormat="false" ht="22.5" hidden="false" customHeight="true" outlineLevel="0" collapsed="false">
      <c r="B13" s="22" t="s">
        <v>25</v>
      </c>
      <c r="C13" s="57" t="n">
        <f aca="false">ROUND(当年度!C13/当年度!$O13*100,1)</f>
        <v>19.4</v>
      </c>
      <c r="D13" s="57" t="n">
        <f aca="false">ROUND(当年度!D13/当年度!$O13*100,1)</f>
        <v>13</v>
      </c>
      <c r="E13" s="57" t="n">
        <f aca="false">ROUND(当年度!E13/当年度!$O13*100,1)</f>
        <v>0.6</v>
      </c>
      <c r="F13" s="57" t="n">
        <f aca="false">ROUND(当年度!F13/当年度!$O13*100,1)</f>
        <v>15.3</v>
      </c>
      <c r="G13" s="57" t="n">
        <f aca="false">ROUND(当年度!G13/当年度!$O13*100,1)</f>
        <v>12.1</v>
      </c>
      <c r="H13" s="57" t="n">
        <f aca="false">ROUND(当年度!H13/当年度!$O13*100,1)</f>
        <v>9.9</v>
      </c>
      <c r="I13" s="57" t="n">
        <f aca="false">ROUND(当年度!I13/当年度!$O13*100,1)</f>
        <v>6.6</v>
      </c>
      <c r="J13" s="57" t="n">
        <f aca="false">ROUND(当年度!J13/当年度!$O13*100,1)</f>
        <v>0</v>
      </c>
      <c r="K13" s="57" t="n">
        <f aca="false">ROUND(当年度!K13/当年度!$O13*100,1)</f>
        <v>0.8</v>
      </c>
      <c r="L13" s="57" t="n">
        <f aca="false">ROUND(当年度!L13/当年度!$O13*100,1)</f>
        <v>8.8</v>
      </c>
      <c r="M13" s="57" t="n">
        <f aca="false">ROUND(当年度!M13/当年度!$O13*100,1)</f>
        <v>0</v>
      </c>
      <c r="N13" s="57" t="n">
        <f aca="false">ROUND(当年度!N13/当年度!$O13*100,1)</f>
        <v>13.4</v>
      </c>
      <c r="O13" s="57" t="n">
        <f aca="false">ROUND(当年度!O13/当年度!$O13*100,1)</f>
        <v>100</v>
      </c>
      <c r="P13" s="58" t="n">
        <f aca="false">ROUND(当年度!P13/当年度!$O13*100,1)</f>
        <v>44.7</v>
      </c>
      <c r="Q13" s="54"/>
    </row>
    <row r="14" customFormat="false" ht="22.5" hidden="false" customHeight="true" outlineLevel="0" collapsed="false">
      <c r="B14" s="22" t="s">
        <v>26</v>
      </c>
      <c r="C14" s="57" t="n">
        <f aca="false">ROUND(当年度!C14/当年度!$O14*100,1)</f>
        <v>21.9</v>
      </c>
      <c r="D14" s="57" t="n">
        <f aca="false">ROUND(当年度!D14/当年度!$O14*100,1)</f>
        <v>18.4</v>
      </c>
      <c r="E14" s="57" t="n">
        <f aca="false">ROUND(当年度!E14/当年度!$O14*100,1)</f>
        <v>2.3</v>
      </c>
      <c r="F14" s="57" t="n">
        <f aca="false">ROUND(当年度!F14/当年度!$O14*100,1)</f>
        <v>9</v>
      </c>
      <c r="G14" s="57" t="n">
        <f aca="false">ROUND(当年度!G14/当年度!$O14*100,1)</f>
        <v>13.1</v>
      </c>
      <c r="H14" s="57" t="n">
        <f aca="false">ROUND(当年度!H14/当年度!$O14*100,1)</f>
        <v>12</v>
      </c>
      <c r="I14" s="57" t="n">
        <f aca="false">ROUND(当年度!I14/当年度!$O14*100,1)</f>
        <v>3.6</v>
      </c>
      <c r="J14" s="57" t="n">
        <f aca="false">ROUND(当年度!J14/当年度!$O14*100,1)</f>
        <v>0.1</v>
      </c>
      <c r="K14" s="57" t="n">
        <f aca="false">ROUND(当年度!K14/当年度!$O14*100,1)</f>
        <v>0.1</v>
      </c>
      <c r="L14" s="57" t="n">
        <f aca="false">ROUND(当年度!L14/当年度!$O14*100,1)</f>
        <v>8.1</v>
      </c>
      <c r="M14" s="57" t="n">
        <f aca="false">ROUND(当年度!M14/当年度!$O14*100,1)</f>
        <v>0</v>
      </c>
      <c r="N14" s="57" t="n">
        <f aca="false">ROUND(当年度!N14/当年度!$O14*100,1)</f>
        <v>11.4</v>
      </c>
      <c r="O14" s="57" t="n">
        <f aca="false">ROUND(当年度!O14/当年度!$O14*100,1)</f>
        <v>100</v>
      </c>
      <c r="P14" s="58" t="n">
        <f aca="false">ROUND(当年度!P14/当年度!$O14*100,1)</f>
        <v>42.9</v>
      </c>
      <c r="Q14" s="54"/>
    </row>
    <row r="15" customFormat="false" ht="22.5" hidden="false" customHeight="true" outlineLevel="0" collapsed="false">
      <c r="B15" s="22" t="s">
        <v>27</v>
      </c>
      <c r="C15" s="57" t="n">
        <f aca="false">ROUND(当年度!C15/当年度!$O15*100,1)</f>
        <v>31.5</v>
      </c>
      <c r="D15" s="57" t="n">
        <f aca="false">ROUND(当年度!D15/当年度!$O15*100,1)</f>
        <v>14.4</v>
      </c>
      <c r="E15" s="57" t="n">
        <f aca="false">ROUND(当年度!E15/当年度!$O15*100,1)</f>
        <v>0.7</v>
      </c>
      <c r="F15" s="57" t="n">
        <f aca="false">ROUND(当年度!F15/当年度!$O15*100,1)</f>
        <v>8.1</v>
      </c>
      <c r="G15" s="57" t="n">
        <f aca="false">ROUND(当年度!G15/当年度!$O15*100,1)</f>
        <v>7</v>
      </c>
      <c r="H15" s="57" t="n">
        <f aca="false">ROUND(当年度!H15/当年度!$O15*100,1)</f>
        <v>12.9</v>
      </c>
      <c r="I15" s="57" t="n">
        <f aca="false">ROUND(当年度!I15/当年度!$O15*100,1)</f>
        <v>2.5</v>
      </c>
      <c r="J15" s="57" t="n">
        <f aca="false">ROUND(当年度!J15/当年度!$O15*100,1)</f>
        <v>0</v>
      </c>
      <c r="K15" s="57" t="n">
        <f aca="false">ROUND(当年度!K15/当年度!$O15*100,1)</f>
        <v>0.3</v>
      </c>
      <c r="L15" s="57" t="n">
        <f aca="false">ROUND(当年度!L15/当年度!$O15*100,1)</f>
        <v>8.8</v>
      </c>
      <c r="M15" s="57" t="n">
        <f aca="false">ROUND(当年度!M15/当年度!$O15*100,1)</f>
        <v>0</v>
      </c>
      <c r="N15" s="57" t="n">
        <f aca="false">ROUND(当年度!N15/当年度!$O15*100,1)</f>
        <v>13.8</v>
      </c>
      <c r="O15" s="57" t="n">
        <f aca="false">ROUND(当年度!O15/当年度!$O15*100,1)</f>
        <v>100</v>
      </c>
      <c r="P15" s="58" t="n">
        <f aca="false">ROUND(当年度!P15/当年度!$O15*100,1)</f>
        <v>52.5</v>
      </c>
      <c r="Q15" s="54"/>
    </row>
    <row r="16" customFormat="false" ht="22.5" hidden="false" customHeight="true" outlineLevel="0" collapsed="false">
      <c r="B16" s="22" t="s">
        <v>28</v>
      </c>
      <c r="C16" s="55" t="n">
        <f aca="false">ROUND(当年度!C16/当年度!$O16*100,1)</f>
        <v>26</v>
      </c>
      <c r="D16" s="55" t="n">
        <f aca="false">ROUND(当年度!D16/当年度!$O16*100,1)</f>
        <v>14.2</v>
      </c>
      <c r="E16" s="55" t="n">
        <f aca="false">ROUND(当年度!E16/当年度!$O16*100,1)</f>
        <v>1.5</v>
      </c>
      <c r="F16" s="55" t="n">
        <f aca="false">ROUND(当年度!F16/当年度!$O16*100,1)</f>
        <v>9.1</v>
      </c>
      <c r="G16" s="55" t="n">
        <f aca="false">ROUND(当年度!G16/当年度!$O16*100,1)</f>
        <v>6.1</v>
      </c>
      <c r="H16" s="55" t="n">
        <f aca="false">ROUND(当年度!H16/当年度!$O16*100,1)</f>
        <v>13.6</v>
      </c>
      <c r="I16" s="55" t="n">
        <f aca="false">ROUND(当年度!I16/当年度!$O16*100,1)</f>
        <v>1</v>
      </c>
      <c r="J16" s="55" t="n">
        <f aca="false">ROUND(当年度!J16/当年度!$O16*100,1)</f>
        <v>0</v>
      </c>
      <c r="K16" s="55" t="n">
        <f aca="false">ROUND(当年度!K16/当年度!$O16*100,1)</f>
        <v>0.8</v>
      </c>
      <c r="L16" s="55" t="n">
        <f aca="false">ROUND(当年度!L16/当年度!$O16*100,1)</f>
        <v>7.7</v>
      </c>
      <c r="M16" s="55" t="n">
        <f aca="false">ROUND(当年度!M16/当年度!$O16*100,1)</f>
        <v>0</v>
      </c>
      <c r="N16" s="55" t="n">
        <f aca="false">ROUND(当年度!N16/当年度!$O16*100,1)</f>
        <v>19.9</v>
      </c>
      <c r="O16" s="55" t="n">
        <f aca="false">ROUND(当年度!O16/当年度!$O16*100,1)</f>
        <v>100</v>
      </c>
      <c r="P16" s="56" t="n">
        <f aca="false">ROUND(当年度!P16/当年度!$O16*100,1)</f>
        <v>48.7</v>
      </c>
      <c r="Q16" s="54"/>
    </row>
    <row r="17" customFormat="false" ht="22.5" hidden="false" customHeight="true" outlineLevel="0" collapsed="false">
      <c r="B17" s="48" t="s">
        <v>29</v>
      </c>
      <c r="C17" s="57" t="n">
        <f aca="false">ROUND(当年度!C17/当年度!$O17*100,1)</f>
        <v>18.7</v>
      </c>
      <c r="D17" s="57" t="n">
        <f aca="false">ROUND(当年度!D17/当年度!$O17*100,1)</f>
        <v>19.4</v>
      </c>
      <c r="E17" s="57" t="n">
        <f aca="false">ROUND(当年度!E17/当年度!$O17*100,1)</f>
        <v>0.9</v>
      </c>
      <c r="F17" s="57" t="n">
        <f aca="false">ROUND(当年度!F17/当年度!$O17*100,1)</f>
        <v>6.6</v>
      </c>
      <c r="G17" s="57" t="n">
        <f aca="false">ROUND(当年度!G17/当年度!$O17*100,1)</f>
        <v>11.7</v>
      </c>
      <c r="H17" s="57" t="n">
        <f aca="false">ROUND(当年度!H17/当年度!$O17*100,1)</f>
        <v>12.7</v>
      </c>
      <c r="I17" s="57" t="n">
        <f aca="false">ROUND(当年度!I17/当年度!$O17*100,1)</f>
        <v>4.5</v>
      </c>
      <c r="J17" s="57" t="n">
        <f aca="false">ROUND(当年度!J17/当年度!$O17*100,1)</f>
        <v>0</v>
      </c>
      <c r="K17" s="57" t="n">
        <f aca="false">ROUND(当年度!K17/当年度!$O17*100,1)</f>
        <v>0.2</v>
      </c>
      <c r="L17" s="57" t="n">
        <f aca="false">ROUND(当年度!L17/当年度!$O17*100,1)</f>
        <v>10.8</v>
      </c>
      <c r="M17" s="57" t="n">
        <f aca="false">ROUND(当年度!M17/当年度!$O17*100,1)</f>
        <v>0</v>
      </c>
      <c r="N17" s="57" t="n">
        <f aca="false">ROUND(当年度!N17/当年度!$O17*100,1)</f>
        <v>14.5</v>
      </c>
      <c r="O17" s="57" t="n">
        <f aca="false">ROUND(当年度!O17/当年度!$O17*100,1)</f>
        <v>100</v>
      </c>
      <c r="P17" s="58" t="n">
        <f aca="false">ROUND(当年度!P17/当年度!$O17*100,1)</f>
        <v>38.1</v>
      </c>
      <c r="Q17" s="54"/>
    </row>
    <row r="18" customFormat="false" ht="22.5" hidden="false" customHeight="true" outlineLevel="0" collapsed="false">
      <c r="B18" s="23" t="s">
        <v>30</v>
      </c>
      <c r="C18" s="57" t="n">
        <f aca="false">ROUND(当年度!C18/当年度!$O18*100,1)</f>
        <v>23.2</v>
      </c>
      <c r="D18" s="57" t="n">
        <f aca="false">ROUND(当年度!D18/当年度!$O18*100,1)</f>
        <v>13.1</v>
      </c>
      <c r="E18" s="57" t="n">
        <f aca="false">ROUND(当年度!E18/当年度!$O18*100,1)</f>
        <v>0.7</v>
      </c>
      <c r="F18" s="57" t="n">
        <f aca="false">ROUND(当年度!F18/当年度!$O18*100,1)</f>
        <v>9.4</v>
      </c>
      <c r="G18" s="57" t="n">
        <f aca="false">ROUND(当年度!G18/当年度!$O18*100,1)</f>
        <v>13.7</v>
      </c>
      <c r="H18" s="57" t="n">
        <f aca="false">ROUND(当年度!H18/当年度!$O18*100,1)</f>
        <v>12.4</v>
      </c>
      <c r="I18" s="57" t="n">
        <f aca="false">ROUND(当年度!I18/当年度!$O18*100,1)</f>
        <v>4.5</v>
      </c>
      <c r="J18" s="57" t="n">
        <f aca="false">ROUND(当年度!J18/当年度!$O18*100,1)</f>
        <v>0.2</v>
      </c>
      <c r="K18" s="57" t="n">
        <f aca="false">ROUND(当年度!K18/当年度!$O18*100,1)</f>
        <v>0.1</v>
      </c>
      <c r="L18" s="57" t="n">
        <f aca="false">ROUND(当年度!L18/当年度!$O18*100,1)</f>
        <v>8.6</v>
      </c>
      <c r="M18" s="57" t="n">
        <f aca="false">ROUND(当年度!M18/当年度!$O18*100,1)</f>
        <v>0</v>
      </c>
      <c r="N18" s="57" t="n">
        <f aca="false">ROUND(当年度!N18/当年度!$O18*100,1)</f>
        <v>14</v>
      </c>
      <c r="O18" s="57" t="n">
        <f aca="false">ROUND(当年度!O18/当年度!$O18*100,1)</f>
        <v>100</v>
      </c>
      <c r="P18" s="58" t="n">
        <f aca="false">ROUND(当年度!P18/当年度!$O18*100,1)</f>
        <v>45.1</v>
      </c>
      <c r="Q18" s="54"/>
    </row>
    <row r="19" customFormat="false" ht="22.5" hidden="false" customHeight="true" outlineLevel="0" collapsed="false">
      <c r="A19" s="24"/>
      <c r="B19" s="25" t="s">
        <v>31</v>
      </c>
      <c r="C19" s="59" t="n">
        <f aca="false">ROUND(当年度!C19/当年度!$O19*100,1)</f>
        <v>24.2</v>
      </c>
      <c r="D19" s="59" t="n">
        <f aca="false">ROUND(当年度!D19/当年度!$O19*100,1)</f>
        <v>13.3</v>
      </c>
      <c r="E19" s="59" t="n">
        <f aca="false">ROUND(当年度!E19/当年度!$O19*100,1)</f>
        <v>2</v>
      </c>
      <c r="F19" s="59" t="n">
        <f aca="false">ROUND(当年度!F19/当年度!$O19*100,1)</f>
        <v>13.2</v>
      </c>
      <c r="G19" s="59" t="n">
        <f aca="false">ROUND(当年度!G19/当年度!$O19*100,1)</f>
        <v>6.5</v>
      </c>
      <c r="H19" s="59" t="n">
        <f aca="false">ROUND(当年度!H19/当年度!$O19*100,1)</f>
        <v>15.5</v>
      </c>
      <c r="I19" s="59" t="n">
        <f aca="false">ROUND(当年度!I19/当年度!$O19*100,1)</f>
        <v>3.2</v>
      </c>
      <c r="J19" s="59" t="n">
        <f aca="false">ROUND(当年度!J19/当年度!$O19*100,1)</f>
        <v>0.3</v>
      </c>
      <c r="K19" s="59" t="n">
        <f aca="false">ROUND(当年度!K19/当年度!$O19*100,1)</f>
        <v>0.4</v>
      </c>
      <c r="L19" s="59" t="n">
        <f aca="false">ROUND(当年度!L19/当年度!$O19*100,1)</f>
        <v>8.7</v>
      </c>
      <c r="M19" s="59" t="n">
        <f aca="false">ROUND(当年度!M19/当年度!$O19*100,1)</f>
        <v>0</v>
      </c>
      <c r="N19" s="59" t="n">
        <f aca="false">ROUND(当年度!N19/当年度!$O19*100,1)</f>
        <v>12.7</v>
      </c>
      <c r="O19" s="59" t="n">
        <f aca="false">ROUND(当年度!O19/当年度!$O19*100,1)</f>
        <v>100</v>
      </c>
      <c r="P19" s="60" t="n">
        <f aca="false">ROUND(当年度!P19/当年度!$O19*100,1)</f>
        <v>52.9</v>
      </c>
      <c r="Q19" s="54"/>
    </row>
    <row r="20" customFormat="false" ht="22.5" hidden="false" customHeight="true" outlineLevel="0" collapsed="false">
      <c r="B20" s="22" t="s">
        <v>32</v>
      </c>
      <c r="C20" s="57" t="n">
        <f aca="false">ROUND(当年度!C20/当年度!$O20*100,1)</f>
        <v>22.7</v>
      </c>
      <c r="D20" s="57" t="n">
        <f aca="false">ROUND(当年度!D20/当年度!$O20*100,1)</f>
        <v>17.6</v>
      </c>
      <c r="E20" s="57" t="n">
        <f aca="false">ROUND(当年度!E20/当年度!$O20*100,1)</f>
        <v>0.7</v>
      </c>
      <c r="F20" s="57" t="n">
        <f aca="false">ROUND(当年度!F20/当年度!$O20*100,1)</f>
        <v>3.9</v>
      </c>
      <c r="G20" s="57" t="n">
        <f aca="false">ROUND(当年度!G20/当年度!$O20*100,1)</f>
        <v>14.1</v>
      </c>
      <c r="H20" s="57" t="n">
        <f aca="false">ROUND(当年度!H20/当年度!$O20*100,1)</f>
        <v>9</v>
      </c>
      <c r="I20" s="57" t="n">
        <f aca="false">ROUND(当年度!I20/当年度!$O20*100,1)</f>
        <v>4.2</v>
      </c>
      <c r="J20" s="57" t="n">
        <f aca="false">ROUND(当年度!J20/当年度!$O20*100,1)</f>
        <v>0</v>
      </c>
      <c r="K20" s="57" t="n">
        <f aca="false">ROUND(当年度!K20/当年度!$O20*100,1)</f>
        <v>0</v>
      </c>
      <c r="L20" s="57" t="n">
        <f aca="false">ROUND(当年度!L20/当年度!$O20*100,1)</f>
        <v>18.1</v>
      </c>
      <c r="M20" s="57" t="n">
        <f aca="false">ROUND(当年度!M20/当年度!$O20*100,1)</f>
        <v>0</v>
      </c>
      <c r="N20" s="57" t="n">
        <f aca="false">ROUND(当年度!N20/当年度!$O20*100,1)</f>
        <v>9.8</v>
      </c>
      <c r="O20" s="57" t="n">
        <f aca="false">ROUND(当年度!O20/当年度!$O20*100,1)</f>
        <v>100</v>
      </c>
      <c r="P20" s="58" t="n">
        <f aca="false">ROUND(当年度!P20/当年度!$O20*100,1)</f>
        <v>35.5</v>
      </c>
      <c r="Q20" s="54"/>
    </row>
    <row r="21" customFormat="false" ht="22.5" hidden="false" customHeight="true" outlineLevel="0" collapsed="false">
      <c r="B21" s="22" t="s">
        <v>33</v>
      </c>
      <c r="C21" s="57" t="n">
        <f aca="false">ROUND(当年度!C21/当年度!$O21*100,1)</f>
        <v>21.6</v>
      </c>
      <c r="D21" s="57" t="n">
        <f aca="false">ROUND(当年度!D21/当年度!$O21*100,1)</f>
        <v>19.1</v>
      </c>
      <c r="E21" s="57" t="n">
        <f aca="false">ROUND(当年度!E21/当年度!$O21*100,1)</f>
        <v>1</v>
      </c>
      <c r="F21" s="57" t="n">
        <f aca="false">ROUND(当年度!F21/当年度!$O21*100,1)</f>
        <v>7.8</v>
      </c>
      <c r="G21" s="57" t="n">
        <f aca="false">ROUND(当年度!G21/当年度!$O21*100,1)</f>
        <v>15.4</v>
      </c>
      <c r="H21" s="57" t="n">
        <f aca="false">ROUND(当年度!H21/当年度!$O21*100,1)</f>
        <v>7.7</v>
      </c>
      <c r="I21" s="57" t="n">
        <f aca="false">ROUND(当年度!I21/当年度!$O21*100,1)</f>
        <v>0.2</v>
      </c>
      <c r="J21" s="57" t="n">
        <f aca="false">ROUND(当年度!J21/当年度!$O21*100,1)</f>
        <v>0</v>
      </c>
      <c r="K21" s="57" t="n">
        <f aca="false">ROUND(当年度!K21/当年度!$O21*100,1)</f>
        <v>0</v>
      </c>
      <c r="L21" s="57" t="n">
        <f aca="false">ROUND(当年度!L21/当年度!$O21*100,1)</f>
        <v>11.5</v>
      </c>
      <c r="M21" s="57" t="n">
        <f aca="false">ROUND(当年度!M21/当年度!$O21*100,1)</f>
        <v>0</v>
      </c>
      <c r="N21" s="57" t="n">
        <f aca="false">ROUND(当年度!N21/当年度!$O21*100,1)</f>
        <v>15.7</v>
      </c>
      <c r="O21" s="57" t="n">
        <f aca="false">ROUND(当年度!O21/当年度!$O21*100,1)</f>
        <v>100</v>
      </c>
      <c r="P21" s="58" t="n">
        <f aca="false">ROUND(当年度!P21/当年度!$O21*100,1)</f>
        <v>37</v>
      </c>
      <c r="Q21" s="54"/>
    </row>
    <row r="22" customFormat="false" ht="22.5" hidden="false" customHeight="true" outlineLevel="0" collapsed="false">
      <c r="B22" s="22" t="s">
        <v>34</v>
      </c>
      <c r="C22" s="57" t="n">
        <f aca="false">ROUND(当年度!C22/当年度!$O22*100,1)</f>
        <v>24.5</v>
      </c>
      <c r="D22" s="57" t="n">
        <f aca="false">ROUND(当年度!D22/当年度!$O22*100,1)</f>
        <v>18.5</v>
      </c>
      <c r="E22" s="57" t="n">
        <f aca="false">ROUND(当年度!E22/当年度!$O22*100,1)</f>
        <v>2.2</v>
      </c>
      <c r="F22" s="57" t="n">
        <f aca="false">ROUND(当年度!F22/当年度!$O22*100,1)</f>
        <v>8.5</v>
      </c>
      <c r="G22" s="57" t="n">
        <f aca="false">ROUND(当年度!G22/当年度!$O22*100,1)</f>
        <v>8.1</v>
      </c>
      <c r="H22" s="57" t="n">
        <f aca="false">ROUND(当年度!H22/当年度!$O22*100,1)</f>
        <v>6.6</v>
      </c>
      <c r="I22" s="57" t="n">
        <f aca="false">ROUND(当年度!I22/当年度!$O22*100,1)</f>
        <v>0.5</v>
      </c>
      <c r="J22" s="57" t="n">
        <f aca="false">ROUND(当年度!J22/当年度!$O22*100,1)</f>
        <v>0.1</v>
      </c>
      <c r="K22" s="57" t="n">
        <f aca="false">ROUND(当年度!K22/当年度!$O22*100,1)</f>
        <v>0.1</v>
      </c>
      <c r="L22" s="57" t="n">
        <f aca="false">ROUND(当年度!L22/当年度!$O22*100,1)</f>
        <v>13.7</v>
      </c>
      <c r="M22" s="57" t="n">
        <f aca="false">ROUND(当年度!M22/当年度!$O22*100,1)</f>
        <v>0</v>
      </c>
      <c r="N22" s="57" t="n">
        <f aca="false">ROUND(当年度!N22/当年度!$O22*100,1)</f>
        <v>17.1</v>
      </c>
      <c r="O22" s="57" t="n">
        <f aca="false">ROUND(当年度!O22/当年度!$O22*100,1)</f>
        <v>100</v>
      </c>
      <c r="P22" s="58" t="n">
        <f aca="false">ROUND(当年度!P22/当年度!$O22*100,1)</f>
        <v>39.6</v>
      </c>
      <c r="Q22" s="54"/>
    </row>
    <row r="23" customFormat="false" ht="22.5" hidden="false" customHeight="true" outlineLevel="0" collapsed="false">
      <c r="B23" s="22" t="s">
        <v>35</v>
      </c>
      <c r="C23" s="57" t="n">
        <f aca="false">ROUND(当年度!C23/当年度!$O23*100,1)</f>
        <v>23.2</v>
      </c>
      <c r="D23" s="57" t="n">
        <f aca="false">ROUND(当年度!D23/当年度!$O23*100,1)</f>
        <v>17.2</v>
      </c>
      <c r="E23" s="57" t="n">
        <f aca="false">ROUND(当年度!E23/当年度!$O23*100,1)</f>
        <v>0.8</v>
      </c>
      <c r="F23" s="57" t="n">
        <f aca="false">ROUND(当年度!F23/当年度!$O23*100,1)</f>
        <v>5.7</v>
      </c>
      <c r="G23" s="57" t="n">
        <f aca="false">ROUND(当年度!G23/当年度!$O23*100,1)</f>
        <v>13.6</v>
      </c>
      <c r="H23" s="57" t="n">
        <f aca="false">ROUND(当年度!H23/当年度!$O23*100,1)</f>
        <v>11.2</v>
      </c>
      <c r="I23" s="57" t="n">
        <f aca="false">ROUND(当年度!I23/当年度!$O23*100,1)</f>
        <v>3.3</v>
      </c>
      <c r="J23" s="57" t="n">
        <f aca="false">ROUND(当年度!J23/当年度!$O23*100,1)</f>
        <v>0</v>
      </c>
      <c r="K23" s="57" t="n">
        <f aca="false">ROUND(当年度!K23/当年度!$O23*100,1)</f>
        <v>0</v>
      </c>
      <c r="L23" s="57" t="n">
        <f aca="false">ROUND(当年度!L23/当年度!$O23*100,1)</f>
        <v>20.6</v>
      </c>
      <c r="M23" s="57" t="n">
        <f aca="false">ROUND(当年度!M23/当年度!$O23*100,1)</f>
        <v>0</v>
      </c>
      <c r="N23" s="57" t="n">
        <f aca="false">ROUND(当年度!N23/当年度!$O23*100,1)</f>
        <v>4.4</v>
      </c>
      <c r="O23" s="57" t="n">
        <f aca="false">ROUND(当年度!O23/当年度!$O23*100,1)</f>
        <v>100</v>
      </c>
      <c r="P23" s="58" t="n">
        <f aca="false">ROUND(当年度!P23/当年度!$O23*100,1)</f>
        <v>40.2</v>
      </c>
      <c r="Q23" s="54"/>
    </row>
    <row r="24" customFormat="false" ht="22.5" hidden="false" customHeight="true" outlineLevel="0" collapsed="false">
      <c r="B24" s="22" t="s">
        <v>36</v>
      </c>
      <c r="C24" s="57" t="n">
        <f aca="false">ROUND(当年度!C24/当年度!$O24*100,1)</f>
        <v>13.7</v>
      </c>
      <c r="D24" s="57" t="n">
        <f aca="false">ROUND(当年度!D24/当年度!$O24*100,1)</f>
        <v>14.4</v>
      </c>
      <c r="E24" s="57" t="n">
        <f aca="false">ROUND(当年度!E24/当年度!$O24*100,1)</f>
        <v>0.2</v>
      </c>
      <c r="F24" s="57" t="n">
        <f aca="false">ROUND(当年度!F24/当年度!$O24*100,1)</f>
        <v>6.4</v>
      </c>
      <c r="G24" s="57" t="n">
        <f aca="false">ROUND(当年度!G24/当年度!$O24*100,1)</f>
        <v>14.5</v>
      </c>
      <c r="H24" s="57" t="n">
        <f aca="false">ROUND(当年度!H24/当年度!$O24*100,1)</f>
        <v>2.2</v>
      </c>
      <c r="I24" s="57" t="n">
        <f aca="false">ROUND(当年度!I24/当年度!$O24*100,1)</f>
        <v>6.9</v>
      </c>
      <c r="J24" s="57" t="n">
        <f aca="false">ROUND(当年度!J24/当年度!$O24*100,1)</f>
        <v>0</v>
      </c>
      <c r="K24" s="57" t="n">
        <f aca="false">ROUND(当年度!K24/当年度!$O24*100,1)</f>
        <v>0.1</v>
      </c>
      <c r="L24" s="57" t="n">
        <f aca="false">ROUND(当年度!L24/当年度!$O24*100,1)</f>
        <v>20.8</v>
      </c>
      <c r="M24" s="57" t="n">
        <f aca="false">ROUND(当年度!M24/当年度!$O24*100,1)</f>
        <v>0</v>
      </c>
      <c r="N24" s="57" t="n">
        <f aca="false">ROUND(当年度!N24/当年度!$O24*100,1)</f>
        <v>20.9</v>
      </c>
      <c r="O24" s="57" t="n">
        <f aca="false">ROUND(当年度!O24/当年度!$O24*100,1)</f>
        <v>100</v>
      </c>
      <c r="P24" s="58" t="n">
        <f aca="false">ROUND(当年度!P24/当年度!$O24*100,1)</f>
        <v>22.2</v>
      </c>
      <c r="Q24" s="54"/>
    </row>
    <row r="25" customFormat="false" ht="22.5" hidden="false" customHeight="true" outlineLevel="0" collapsed="false">
      <c r="B25" s="22" t="s">
        <v>37</v>
      </c>
      <c r="C25" s="55" t="n">
        <f aca="false">ROUND(当年度!C25/当年度!$O25*100,1)</f>
        <v>19.1</v>
      </c>
      <c r="D25" s="55" t="n">
        <f aca="false">ROUND(当年度!D25/当年度!$O25*100,1)</f>
        <v>16.3</v>
      </c>
      <c r="E25" s="55" t="n">
        <f aca="false">ROUND(当年度!E25/当年度!$O25*100,1)</f>
        <v>0.3</v>
      </c>
      <c r="F25" s="55" t="n">
        <f aca="false">ROUND(当年度!F25/当年度!$O25*100,1)</f>
        <v>4.3</v>
      </c>
      <c r="G25" s="55" t="n">
        <f aca="false">ROUND(当年度!G25/当年度!$O25*100,1)</f>
        <v>13.4</v>
      </c>
      <c r="H25" s="55" t="n">
        <f aca="false">ROUND(当年度!H25/当年度!$O25*100,1)</f>
        <v>12.1</v>
      </c>
      <c r="I25" s="55" t="n">
        <f aca="false">ROUND(当年度!I25/当年度!$O25*100,1)</f>
        <v>3.7</v>
      </c>
      <c r="J25" s="55" t="n">
        <f aca="false">ROUND(当年度!J25/当年度!$O25*100,1)</f>
        <v>0</v>
      </c>
      <c r="K25" s="55" t="n">
        <f aca="false">ROUND(当年度!K25/当年度!$O25*100,1)</f>
        <v>0.2</v>
      </c>
      <c r="L25" s="55" t="n">
        <f aca="false">ROUND(当年度!L25/当年度!$O25*100,1)</f>
        <v>9.3</v>
      </c>
      <c r="M25" s="55" t="n">
        <f aca="false">ROUND(当年度!M25/当年度!$O25*100,1)</f>
        <v>0</v>
      </c>
      <c r="N25" s="55" t="n">
        <f aca="false">ROUND(当年度!N25/当年度!$O25*100,1)</f>
        <v>21.5</v>
      </c>
      <c r="O25" s="55" t="n">
        <f aca="false">ROUND(当年度!O25/当年度!$O25*100,1)</f>
        <v>100</v>
      </c>
      <c r="P25" s="56" t="n">
        <f aca="false">ROUND(当年度!P25/当年度!$O25*100,1)</f>
        <v>35.4</v>
      </c>
      <c r="Q25" s="54"/>
    </row>
    <row r="26" customFormat="false" ht="22.5" hidden="false" customHeight="true" outlineLevel="0" collapsed="false">
      <c r="B26" s="22" t="s">
        <v>38</v>
      </c>
      <c r="C26" s="57" t="n">
        <f aca="false">ROUND(当年度!C26/当年度!$O26*100,1)</f>
        <v>20.8</v>
      </c>
      <c r="D26" s="57" t="n">
        <f aca="false">ROUND(当年度!D26/当年度!$O26*100,1)</f>
        <v>11.7</v>
      </c>
      <c r="E26" s="57" t="n">
        <f aca="false">ROUND(当年度!E26/当年度!$O26*100,1)</f>
        <v>0.6</v>
      </c>
      <c r="F26" s="57" t="n">
        <f aca="false">ROUND(当年度!F26/当年度!$O26*100,1)</f>
        <v>8.4</v>
      </c>
      <c r="G26" s="57" t="n">
        <f aca="false">ROUND(当年度!G26/当年度!$O26*100,1)</f>
        <v>11</v>
      </c>
      <c r="H26" s="57" t="n">
        <f aca="false">ROUND(当年度!H26/当年度!$O26*100,1)</f>
        <v>13.9</v>
      </c>
      <c r="I26" s="57" t="n">
        <f aca="false">ROUND(当年度!I26/当年度!$O26*100,1)</f>
        <v>2</v>
      </c>
      <c r="J26" s="57" t="n">
        <f aca="false">ROUND(当年度!J26/当年度!$O26*100,1)</f>
        <v>4.5</v>
      </c>
      <c r="K26" s="57" t="n">
        <f aca="false">ROUND(当年度!K26/当年度!$O26*100,1)</f>
        <v>0.6</v>
      </c>
      <c r="L26" s="57" t="n">
        <f aca="false">ROUND(当年度!L26/当年度!$O26*100,1)</f>
        <v>9.5</v>
      </c>
      <c r="M26" s="57" t="n">
        <f aca="false">ROUND(当年度!M26/当年度!$O26*100,1)</f>
        <v>0</v>
      </c>
      <c r="N26" s="57" t="n">
        <f aca="false">ROUND(当年度!N26/当年度!$O26*100,1)</f>
        <v>17</v>
      </c>
      <c r="O26" s="57" t="n">
        <f aca="false">ROUND(当年度!O26/当年度!$O26*100,1)</f>
        <v>100</v>
      </c>
      <c r="P26" s="58" t="n">
        <f aca="false">ROUND(当年度!P26/当年度!$O26*100,1)</f>
        <v>43.2</v>
      </c>
      <c r="Q26" s="54"/>
    </row>
    <row r="27" customFormat="false" ht="22.5" hidden="false" customHeight="true" outlineLevel="0" collapsed="false">
      <c r="B27" s="22" t="s">
        <v>39</v>
      </c>
      <c r="C27" s="55" t="n">
        <f aca="false">ROUND(当年度!C27/当年度!$O27*100,1)</f>
        <v>16.9</v>
      </c>
      <c r="D27" s="55" t="n">
        <f aca="false">ROUND(当年度!D27/当年度!$O27*100,1)</f>
        <v>8.9</v>
      </c>
      <c r="E27" s="55" t="n">
        <f aca="false">ROUND(当年度!E27/当年度!$O27*100,1)</f>
        <v>0.2</v>
      </c>
      <c r="F27" s="55" t="n">
        <f aca="false">ROUND(当年度!F27/当年度!$O27*100,1)</f>
        <v>5</v>
      </c>
      <c r="G27" s="55" t="n">
        <f aca="false">ROUND(当年度!G27/当年度!$O27*100,1)</f>
        <v>13.8</v>
      </c>
      <c r="H27" s="55" t="n">
        <f aca="false">ROUND(当年度!H27/当年度!$O27*100,1)</f>
        <v>16.8</v>
      </c>
      <c r="I27" s="55" t="n">
        <f aca="false">ROUND(当年度!I27/当年度!$O27*100,1)</f>
        <v>10.6</v>
      </c>
      <c r="J27" s="55" t="n">
        <f aca="false">ROUND(当年度!J27/当年度!$O27*100,1)</f>
        <v>0</v>
      </c>
      <c r="K27" s="55" t="n">
        <f aca="false">ROUND(当年度!K27/当年度!$O27*100,1)</f>
        <v>0</v>
      </c>
      <c r="L27" s="55" t="n">
        <f aca="false">ROUND(当年度!L27/当年度!$O27*100,1)</f>
        <v>10.1</v>
      </c>
      <c r="M27" s="55" t="n">
        <f aca="false">ROUND(当年度!M27/当年度!$O27*100,1)</f>
        <v>0</v>
      </c>
      <c r="N27" s="55" t="n">
        <f aca="false">ROUND(当年度!N27/当年度!$O27*100,1)</f>
        <v>17.8</v>
      </c>
      <c r="O27" s="55" t="n">
        <f aca="false">ROUND(当年度!O27/当年度!$O27*100,1)</f>
        <v>100</v>
      </c>
      <c r="P27" s="56" t="n">
        <f aca="false">ROUND(当年度!P27/当年度!$O27*100,1)</f>
        <v>38.7</v>
      </c>
      <c r="Q27" s="54"/>
    </row>
    <row r="28" customFormat="false" ht="22.5" hidden="false" customHeight="true" outlineLevel="0" collapsed="false">
      <c r="B28" s="22" t="s">
        <v>40</v>
      </c>
      <c r="C28" s="57" t="n">
        <f aca="false">ROUND(当年度!C28/当年度!$O28*100,1)</f>
        <v>22.5</v>
      </c>
      <c r="D28" s="57" t="n">
        <f aca="false">ROUND(当年度!D28/当年度!$O28*100,1)</f>
        <v>14.4</v>
      </c>
      <c r="E28" s="57" t="n">
        <f aca="false">ROUND(当年度!E28/当年度!$O28*100,1)</f>
        <v>0.6</v>
      </c>
      <c r="F28" s="57" t="n">
        <f aca="false">ROUND(当年度!F28/当年度!$O28*100,1)</f>
        <v>7.3</v>
      </c>
      <c r="G28" s="57" t="n">
        <f aca="false">ROUND(当年度!G28/当年度!$O28*100,1)</f>
        <v>17.9</v>
      </c>
      <c r="H28" s="57" t="n">
        <f aca="false">ROUND(当年度!H28/当年度!$O28*100,1)</f>
        <v>12</v>
      </c>
      <c r="I28" s="57" t="n">
        <f aca="false">ROUND(当年度!I28/当年度!$O28*100,1)</f>
        <v>6.3</v>
      </c>
      <c r="J28" s="57" t="n">
        <f aca="false">ROUND(当年度!J28/当年度!$O28*100,1)</f>
        <v>0</v>
      </c>
      <c r="K28" s="57" t="n">
        <f aca="false">ROUND(当年度!K28/当年度!$O28*100,1)</f>
        <v>0.3</v>
      </c>
      <c r="L28" s="57" t="n">
        <f aca="false">ROUND(当年度!L28/当年度!$O28*100,1)</f>
        <v>6.9</v>
      </c>
      <c r="M28" s="57" t="n">
        <f aca="false">ROUND(当年度!M28/当年度!$O28*100,1)</f>
        <v>0</v>
      </c>
      <c r="N28" s="57" t="n">
        <f aca="false">ROUND(当年度!N28/当年度!$O28*100,1)</f>
        <v>11.8</v>
      </c>
      <c r="O28" s="57" t="n">
        <f aca="false">ROUND(当年度!O28/当年度!$O28*100,1)</f>
        <v>100</v>
      </c>
      <c r="P28" s="58" t="n">
        <f aca="false">ROUND(当年度!P28/当年度!$O28*100,1)</f>
        <v>41.7</v>
      </c>
      <c r="Q28" s="54"/>
    </row>
    <row r="29" customFormat="false" ht="22.5" hidden="false" customHeight="true" outlineLevel="0" collapsed="false">
      <c r="B29" s="22" t="s">
        <v>41</v>
      </c>
      <c r="C29" s="57" t="n">
        <f aca="false">ROUND(当年度!C29/当年度!$O29*100,1)</f>
        <v>23</v>
      </c>
      <c r="D29" s="57" t="n">
        <f aca="false">ROUND(当年度!D29/当年度!$O29*100,1)</f>
        <v>13.5</v>
      </c>
      <c r="E29" s="57" t="n">
        <f aca="false">ROUND(当年度!E29/当年度!$O29*100,1)</f>
        <v>0.9</v>
      </c>
      <c r="F29" s="57" t="n">
        <f aca="false">ROUND(当年度!F29/当年度!$O29*100,1)</f>
        <v>6.1</v>
      </c>
      <c r="G29" s="57" t="n">
        <f aca="false">ROUND(当年度!G29/当年度!$O29*100,1)</f>
        <v>9</v>
      </c>
      <c r="H29" s="57" t="n">
        <f aca="false">ROUND(当年度!H29/当年度!$O29*100,1)</f>
        <v>12.1</v>
      </c>
      <c r="I29" s="57" t="n">
        <f aca="false">ROUND(当年度!I29/当年度!$O29*100,1)</f>
        <v>10.2</v>
      </c>
      <c r="J29" s="57" t="n">
        <f aca="false">ROUND(当年度!J29/当年度!$O29*100,1)</f>
        <v>0</v>
      </c>
      <c r="K29" s="57" t="n">
        <f aca="false">ROUND(当年度!K29/当年度!$O29*100,1)</f>
        <v>0</v>
      </c>
      <c r="L29" s="57" t="n">
        <f aca="false">ROUND(当年度!L29/当年度!$O29*100,1)</f>
        <v>7.9</v>
      </c>
      <c r="M29" s="57" t="n">
        <f aca="false">ROUND(当年度!M29/当年度!$O29*100,1)</f>
        <v>0</v>
      </c>
      <c r="N29" s="57" t="n">
        <f aca="false">ROUND(当年度!N29/当年度!$O29*100,1)</f>
        <v>17.2</v>
      </c>
      <c r="O29" s="57" t="n">
        <f aca="false">ROUND(当年度!O29/当年度!$O29*100,1)</f>
        <v>100</v>
      </c>
      <c r="P29" s="58" t="n">
        <f aca="false">ROUND(当年度!P29/当年度!$O29*100,1)</f>
        <v>41.2</v>
      </c>
      <c r="Q29" s="54"/>
    </row>
    <row r="30" customFormat="false" ht="22.5" hidden="false" customHeight="true" outlineLevel="0" collapsed="false">
      <c r="B30" s="22" t="s">
        <v>42</v>
      </c>
      <c r="C30" s="57" t="n">
        <f aca="false">ROUND(当年度!C30/当年度!$O30*100,1)</f>
        <v>23.3</v>
      </c>
      <c r="D30" s="57" t="n">
        <f aca="false">ROUND(当年度!D30/当年度!$O30*100,1)</f>
        <v>9</v>
      </c>
      <c r="E30" s="57" t="n">
        <f aca="false">ROUND(当年度!E30/当年度!$O30*100,1)</f>
        <v>0.8</v>
      </c>
      <c r="F30" s="57" t="n">
        <f aca="false">ROUND(当年度!F30/当年度!$O30*100,1)</f>
        <v>3.8</v>
      </c>
      <c r="G30" s="57" t="n">
        <f aca="false">ROUND(当年度!G30/当年度!$O30*100,1)</f>
        <v>12.3</v>
      </c>
      <c r="H30" s="57" t="n">
        <f aca="false">ROUND(当年度!H30/当年度!$O30*100,1)</f>
        <v>18.4</v>
      </c>
      <c r="I30" s="57" t="n">
        <f aca="false">ROUND(当年度!I30/当年度!$O30*100,1)</f>
        <v>4.3</v>
      </c>
      <c r="J30" s="57" t="n">
        <f aca="false">ROUND(当年度!J30/当年度!$O30*100,1)</f>
        <v>0</v>
      </c>
      <c r="K30" s="57" t="n">
        <f aca="false">ROUND(当年度!K30/当年度!$O30*100,1)</f>
        <v>0</v>
      </c>
      <c r="L30" s="57" t="n">
        <f aca="false">ROUND(当年度!L30/当年度!$O30*100,1)</f>
        <v>11.1</v>
      </c>
      <c r="M30" s="57" t="n">
        <f aca="false">ROUND(当年度!M30/当年度!$O30*100,1)</f>
        <v>0</v>
      </c>
      <c r="N30" s="57" t="n">
        <f aca="false">ROUND(当年度!N30/当年度!$O30*100,1)</f>
        <v>16.9</v>
      </c>
      <c r="O30" s="57" t="n">
        <f aca="false">ROUND(当年度!O30/当年度!$O30*100,1)</f>
        <v>100</v>
      </c>
      <c r="P30" s="58" t="n">
        <f aca="false">ROUND(当年度!P30/当年度!$O30*100,1)</f>
        <v>45.5</v>
      </c>
      <c r="Q30" s="54"/>
    </row>
    <row r="31" customFormat="false" ht="22.5" hidden="false" customHeight="true" outlineLevel="0" collapsed="false">
      <c r="B31" s="22" t="s">
        <v>43</v>
      </c>
      <c r="C31" s="55" t="n">
        <f aca="false">ROUND(当年度!C31/当年度!$O31*100,1)</f>
        <v>25.3</v>
      </c>
      <c r="D31" s="55" t="n">
        <f aca="false">ROUND(当年度!D31/当年度!$O31*100,1)</f>
        <v>11.8</v>
      </c>
      <c r="E31" s="55" t="n">
        <f aca="false">ROUND(当年度!E31/当年度!$O31*100,1)</f>
        <v>0.3</v>
      </c>
      <c r="F31" s="55" t="n">
        <f aca="false">ROUND(当年度!F31/当年度!$O31*100,1)</f>
        <v>5.2</v>
      </c>
      <c r="G31" s="55" t="n">
        <f aca="false">ROUND(当年度!G31/当年度!$O31*100,1)</f>
        <v>11.1</v>
      </c>
      <c r="H31" s="55" t="n">
        <f aca="false">ROUND(当年度!H31/当年度!$O31*100,1)</f>
        <v>13.9</v>
      </c>
      <c r="I31" s="55" t="n">
        <f aca="false">ROUND(当年度!I31/当年度!$O31*100,1)</f>
        <v>1.8</v>
      </c>
      <c r="J31" s="55" t="n">
        <f aca="false">ROUND(当年度!J31/当年度!$O31*100,1)</f>
        <v>0</v>
      </c>
      <c r="K31" s="55" t="n">
        <f aca="false">ROUND(当年度!K31/当年度!$O31*100,1)</f>
        <v>0</v>
      </c>
      <c r="L31" s="55" t="n">
        <f aca="false">ROUND(当年度!L31/当年度!$O31*100,1)</f>
        <v>13.7</v>
      </c>
      <c r="M31" s="55" t="n">
        <f aca="false">ROUND(当年度!M31/当年度!$O31*100,1)</f>
        <v>0</v>
      </c>
      <c r="N31" s="55" t="n">
        <f aca="false">ROUND(当年度!N31/当年度!$O31*100,1)</f>
        <v>16.8</v>
      </c>
      <c r="O31" s="55" t="n">
        <f aca="false">ROUND(当年度!O31/当年度!$O31*100,1)</f>
        <v>100</v>
      </c>
      <c r="P31" s="56" t="n">
        <f aca="false">ROUND(当年度!P31/当年度!$O31*100,1)</f>
        <v>44.4</v>
      </c>
      <c r="Q31" s="54"/>
    </row>
    <row r="32" customFormat="false" ht="22.5" hidden="false" customHeight="true" outlineLevel="0" collapsed="false">
      <c r="B32" s="22" t="s">
        <v>44</v>
      </c>
      <c r="C32" s="55" t="n">
        <f aca="false">ROUND(当年度!C32/当年度!$O32*100,1)</f>
        <v>19.9</v>
      </c>
      <c r="D32" s="55" t="n">
        <f aca="false">ROUND(当年度!D32/当年度!$O32*100,1)</f>
        <v>14.1</v>
      </c>
      <c r="E32" s="55" t="n">
        <f aca="false">ROUND(当年度!E32/当年度!$O32*100,1)</f>
        <v>0.5</v>
      </c>
      <c r="F32" s="55" t="n">
        <f aca="false">ROUND(当年度!F32/当年度!$O32*100,1)</f>
        <v>9.5</v>
      </c>
      <c r="G32" s="55" t="n">
        <f aca="false">ROUND(当年度!G32/当年度!$O32*100,1)</f>
        <v>10.1</v>
      </c>
      <c r="H32" s="55" t="n">
        <f aca="false">ROUND(当年度!H32/当年度!$O32*100,1)</f>
        <v>18.7</v>
      </c>
      <c r="I32" s="55" t="n">
        <f aca="false">ROUND(当年度!I32/当年度!$O32*100,1)</f>
        <v>6.3</v>
      </c>
      <c r="J32" s="55" t="n">
        <f aca="false">ROUND(当年度!J32/当年度!$O32*100,1)</f>
        <v>0</v>
      </c>
      <c r="K32" s="55" t="n">
        <f aca="false">ROUND(当年度!K32/当年度!$O32*100,1)</f>
        <v>0.1</v>
      </c>
      <c r="L32" s="55" t="n">
        <f aca="false">ROUND(当年度!L32/当年度!$O32*100,1)</f>
        <v>9.3</v>
      </c>
      <c r="M32" s="55" t="n">
        <f aca="false">ROUND(当年度!M32/当年度!$O32*100,1)</f>
        <v>0</v>
      </c>
      <c r="N32" s="55" t="n">
        <f aca="false">ROUND(当年度!N32/当年度!$O32*100,1)</f>
        <v>11.6</v>
      </c>
      <c r="O32" s="55" t="n">
        <f aca="false">ROUND(当年度!O32/当年度!$O32*100,1)</f>
        <v>100</v>
      </c>
      <c r="P32" s="56" t="n">
        <f aca="false">ROUND(当年度!P32/当年度!$O32*100,1)</f>
        <v>48.1</v>
      </c>
      <c r="Q32" s="54"/>
    </row>
    <row r="33" customFormat="false" ht="22.5" hidden="false" customHeight="true" outlineLevel="0" collapsed="false">
      <c r="B33" s="22" t="s">
        <v>45</v>
      </c>
      <c r="C33" s="55" t="n">
        <f aca="false">ROUND(当年度!C33/当年度!$O33*100,1)</f>
        <v>19.9</v>
      </c>
      <c r="D33" s="55" t="n">
        <f aca="false">ROUND(当年度!D33/当年度!$O33*100,1)</f>
        <v>10.4</v>
      </c>
      <c r="E33" s="55" t="n">
        <f aca="false">ROUND(当年度!E33/当年度!$O33*100,1)</f>
        <v>1</v>
      </c>
      <c r="F33" s="55" t="n">
        <f aca="false">ROUND(当年度!F33/当年度!$O33*100,1)</f>
        <v>7</v>
      </c>
      <c r="G33" s="55" t="n">
        <f aca="false">ROUND(当年度!G33/当年度!$O33*100,1)</f>
        <v>21.7</v>
      </c>
      <c r="H33" s="55" t="n">
        <f aca="false">ROUND(当年度!H33/当年度!$O33*100,1)</f>
        <v>18.3</v>
      </c>
      <c r="I33" s="55" t="n">
        <f aca="false">ROUND(当年度!I33/当年度!$O33*100,1)</f>
        <v>0.1</v>
      </c>
      <c r="J33" s="55" t="n">
        <f aca="false">ROUND(当年度!J33/当年度!$O33*100,1)</f>
        <v>1.1</v>
      </c>
      <c r="K33" s="55" t="n">
        <f aca="false">ROUND(当年度!K33/当年度!$O33*100,1)</f>
        <v>0</v>
      </c>
      <c r="L33" s="55" t="n">
        <f aca="false">ROUND(当年度!L33/当年度!$O33*100,1)</f>
        <v>11.7</v>
      </c>
      <c r="M33" s="55" t="n">
        <f aca="false">ROUND(当年度!M33/当年度!$O33*100,1)</f>
        <v>0</v>
      </c>
      <c r="N33" s="55" t="n">
        <f aca="false">ROUND(当年度!N33/当年度!$O33*100,1)</f>
        <v>8.7</v>
      </c>
      <c r="O33" s="55" t="n">
        <f aca="false">ROUND(当年度!O33/当年度!$O33*100,1)</f>
        <v>100</v>
      </c>
      <c r="P33" s="56" t="n">
        <f aca="false">ROUND(当年度!P33/当年度!$O33*100,1)</f>
        <v>45.2</v>
      </c>
      <c r="Q33" s="54"/>
    </row>
    <row r="34" customFormat="false" ht="22.5" hidden="false" customHeight="true" outlineLevel="0" collapsed="false">
      <c r="B34" s="22" t="s">
        <v>46</v>
      </c>
      <c r="C34" s="55" t="n">
        <f aca="false">ROUND(当年度!C34/当年度!$O34*100,1)</f>
        <v>22</v>
      </c>
      <c r="D34" s="55" t="n">
        <f aca="false">ROUND(当年度!D34/当年度!$O34*100,1)</f>
        <v>14.9</v>
      </c>
      <c r="E34" s="55" t="n">
        <f aca="false">ROUND(当年度!E34/当年度!$O34*100,1)</f>
        <v>0.9</v>
      </c>
      <c r="F34" s="55" t="n">
        <f aca="false">ROUND(当年度!F34/当年度!$O34*100,1)</f>
        <v>7.5</v>
      </c>
      <c r="G34" s="55" t="n">
        <f aca="false">ROUND(当年度!G34/当年度!$O34*100,1)</f>
        <v>13.8</v>
      </c>
      <c r="H34" s="55" t="n">
        <f aca="false">ROUND(当年度!H34/当年度!$O34*100,1)</f>
        <v>12.4</v>
      </c>
      <c r="I34" s="55" t="n">
        <f aca="false">ROUND(当年度!I34/当年度!$O34*100,1)</f>
        <v>4.3</v>
      </c>
      <c r="J34" s="55" t="n">
        <f aca="false">ROUND(当年度!J34/当年度!$O34*100,1)</f>
        <v>0</v>
      </c>
      <c r="K34" s="55" t="n">
        <f aca="false">ROUND(当年度!K34/当年度!$O34*100,1)</f>
        <v>0.1</v>
      </c>
      <c r="L34" s="55" t="n">
        <f aca="false">ROUND(当年度!L34/当年度!$O34*100,1)</f>
        <v>8.7</v>
      </c>
      <c r="M34" s="55" t="n">
        <f aca="false">ROUND(当年度!M34/当年度!$O34*100,1)</f>
        <v>0</v>
      </c>
      <c r="N34" s="55" t="n">
        <f aca="false">ROUND(当年度!N34/当年度!$O34*100,1)</f>
        <v>15.3</v>
      </c>
      <c r="O34" s="55" t="n">
        <f aca="false">ROUND(当年度!O34/当年度!$O34*100,1)</f>
        <v>100</v>
      </c>
      <c r="P34" s="56" t="n">
        <f aca="false">ROUND(当年度!P34/当年度!$O34*100,1)</f>
        <v>41.9</v>
      </c>
      <c r="Q34" s="54"/>
    </row>
    <row r="35" customFormat="false" ht="22.5" hidden="false" customHeight="true" outlineLevel="0" collapsed="false">
      <c r="B35" s="42" t="s">
        <v>55</v>
      </c>
      <c r="C35" s="51" t="n">
        <f aca="false">ROUND(当年度!C35/当年度!$O35*100,1)</f>
        <v>22</v>
      </c>
      <c r="D35" s="51" t="n">
        <f aca="false">ROUND(当年度!D35/当年度!$O35*100,1)</f>
        <v>14</v>
      </c>
      <c r="E35" s="51" t="n">
        <f aca="false">ROUND(当年度!E35/当年度!$O35*100,1)</f>
        <v>1.3</v>
      </c>
      <c r="F35" s="51" t="n">
        <f aca="false">ROUND(当年度!F35/当年度!$O35*100,1)</f>
        <v>13.5</v>
      </c>
      <c r="G35" s="51" t="n">
        <f aca="false">ROUND(当年度!G35/当年度!$O35*100,1)</f>
        <v>9.9</v>
      </c>
      <c r="H35" s="51" t="n">
        <f aca="false">ROUND(当年度!H35/当年度!$O35*100,1)</f>
        <v>12.8</v>
      </c>
      <c r="I35" s="51" t="n">
        <f aca="false">ROUND(当年度!I35/当年度!$O35*100,1)</f>
        <v>3.5</v>
      </c>
      <c r="J35" s="51" t="n">
        <f aca="false">ROUND(当年度!J35/当年度!$O35*100,1)</f>
        <v>0.3</v>
      </c>
      <c r="K35" s="51" t="n">
        <f aca="false">ROUND(当年度!K35/当年度!$O35*100,1)</f>
        <v>1.1</v>
      </c>
      <c r="L35" s="51" t="n">
        <f aca="false">ROUND(当年度!L35/当年度!$O35*100,1)</f>
        <v>9.1</v>
      </c>
      <c r="M35" s="51" t="n">
        <f aca="false">ROUND(当年度!M35/当年度!$O35*100,1)</f>
        <v>0</v>
      </c>
      <c r="N35" s="51" t="n">
        <f aca="false">ROUND(当年度!N35/当年度!$O35*100,1)</f>
        <v>12.5</v>
      </c>
      <c r="O35" s="51" t="n">
        <f aca="false">ROUND(当年度!O35/当年度!$O35*100,1)</f>
        <v>100</v>
      </c>
      <c r="P35" s="52" t="n">
        <f aca="false">ROUND(当年度!P35/当年度!$O35*100,1)</f>
        <v>48.2</v>
      </c>
      <c r="Q35" s="54"/>
    </row>
    <row r="36" customFormat="false" ht="22.5" hidden="false" customHeight="true" outlineLevel="0" collapsed="false">
      <c r="B36" s="42" t="s">
        <v>56</v>
      </c>
      <c r="C36" s="51" t="n">
        <f aca="false">ROUND(当年度!C36/当年度!$O36*100,1)</f>
        <v>21.1</v>
      </c>
      <c r="D36" s="51" t="n">
        <f aca="false">ROUND(当年度!D36/当年度!$O36*100,1)</f>
        <v>14.1</v>
      </c>
      <c r="E36" s="51" t="n">
        <f aca="false">ROUND(当年度!E36/当年度!$O36*100,1)</f>
        <v>0.8</v>
      </c>
      <c r="F36" s="51" t="n">
        <f aca="false">ROUND(当年度!F36/当年度!$O36*100,1)</f>
        <v>6.7</v>
      </c>
      <c r="G36" s="51" t="n">
        <f aca="false">ROUND(当年度!G36/当年度!$O36*100,1)</f>
        <v>12.8</v>
      </c>
      <c r="H36" s="51" t="n">
        <f aca="false">ROUND(当年度!H36/当年度!$O36*100,1)</f>
        <v>12.4</v>
      </c>
      <c r="I36" s="51" t="n">
        <f aca="false">ROUND(当年度!I36/当年度!$O36*100,1)</f>
        <v>4.1</v>
      </c>
      <c r="J36" s="51" t="n">
        <f aca="false">ROUND(当年度!J36/当年度!$O36*100,1)</f>
        <v>0.4</v>
      </c>
      <c r="K36" s="51" t="n">
        <f aca="false">ROUND(当年度!K36/当年度!$O36*100,1)</f>
        <v>0.1</v>
      </c>
      <c r="L36" s="51" t="n">
        <f aca="false">ROUND(当年度!L36/当年度!$O36*100,1)</f>
        <v>11.9</v>
      </c>
      <c r="M36" s="51" t="n">
        <f aca="false">ROUND(当年度!M36/当年度!$O36*100,1)</f>
        <v>0</v>
      </c>
      <c r="N36" s="51" t="n">
        <f aca="false">ROUND(当年度!N36/当年度!$O36*100,1)</f>
        <v>15.8</v>
      </c>
      <c r="O36" s="51" t="n">
        <f aca="false">ROUND(当年度!O36/当年度!$O36*100,1)</f>
        <v>100</v>
      </c>
      <c r="P36" s="52" t="n">
        <f aca="false">ROUND(当年度!P36/当年度!$O36*100,1)</f>
        <v>40.2</v>
      </c>
      <c r="Q36" s="54"/>
    </row>
    <row r="37" customFormat="false" ht="22.5" hidden="false" customHeight="true" outlineLevel="0" collapsed="false">
      <c r="B37" s="42" t="s">
        <v>57</v>
      </c>
      <c r="C37" s="51" t="n">
        <f aca="false">ROUND(当年度!C37/当年度!$O37*100,1)</f>
        <v>21.8</v>
      </c>
      <c r="D37" s="51" t="n">
        <f aca="false">ROUND(当年度!D37/当年度!$O37*100,1)</f>
        <v>14</v>
      </c>
      <c r="E37" s="51" t="n">
        <f aca="false">ROUND(当年度!E37/当年度!$O37*100,1)</f>
        <v>1.3</v>
      </c>
      <c r="F37" s="51" t="n">
        <f aca="false">ROUND(当年度!F37/当年度!$O37*100,1)</f>
        <v>12.5</v>
      </c>
      <c r="G37" s="51" t="n">
        <f aca="false">ROUND(当年度!G37/当年度!$O37*100,1)</f>
        <v>10.3</v>
      </c>
      <c r="H37" s="51" t="n">
        <f aca="false">ROUND(当年度!H37/当年度!$O37*100,1)</f>
        <v>12.7</v>
      </c>
      <c r="I37" s="51" t="n">
        <f aca="false">ROUND(当年度!I37/当年度!$O37*100,1)</f>
        <v>3.6</v>
      </c>
      <c r="J37" s="51" t="n">
        <f aca="false">ROUND(当年度!J37/当年度!$O37*100,1)</f>
        <v>0.3</v>
      </c>
      <c r="K37" s="51" t="n">
        <f aca="false">ROUND(当年度!K37/当年度!$O37*100,1)</f>
        <v>1</v>
      </c>
      <c r="L37" s="51" t="n">
        <f aca="false">ROUND(当年度!L37/当年度!$O37*100,1)</f>
        <v>9.5</v>
      </c>
      <c r="M37" s="51" t="n">
        <f aca="false">ROUND(当年度!M37/当年度!$O37*100,1)</f>
        <v>0</v>
      </c>
      <c r="N37" s="51" t="n">
        <f aca="false">ROUND(当年度!N37/当年度!$O37*100,1)</f>
        <v>12.9</v>
      </c>
      <c r="O37" s="51" t="n">
        <f aca="false">ROUND(当年度!O37/当年度!$O37*100,1)</f>
        <v>100</v>
      </c>
      <c r="P37" s="52" t="n">
        <f aca="false">ROUND(当年度!P37/当年度!$O37*100,1)</f>
        <v>47.1</v>
      </c>
      <c r="Q37" s="54"/>
    </row>
    <row r="38" customFormat="false" ht="17.25" hidden="false" customHeight="false" outlineLevel="0" collapsed="false">
      <c r="C38" s="61" t="s">
        <v>58</v>
      </c>
      <c r="L38" s="6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９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08-09-09T02:14:46Z</cp:lastPrinted>
  <dcterms:modified xsi:type="dcterms:W3CDTF">2008-11-10T04:40:36Z</dcterms:modified>
  <cp:revision>0</cp:revision>
  <dc:subject/>
  <dc:title/>
</cp:coreProperties>
</file>