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A$1:$AD$38</definedName>
    <definedName function="false" hidden="false" localSheetId="1" name="_xlnm.Print_Titles" vbProcedure="false">前年度!$B:$B</definedName>
    <definedName function="false" hidden="false" localSheetId="2" name="_xlnm.Print_Area" vbProcedure="false">増減!$C$1:$AC$37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D$41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71">
  <si>
    <t xml:space="preserve">当年度</t>
  </si>
  <si>
    <t xml:space="preserve">　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起債制限</t>
  </si>
  <si>
    <t xml:space="preserve">公債費</t>
  </si>
  <si>
    <t xml:space="preserve">財政力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末地方債</t>
    </r>
  </si>
  <si>
    <t xml:space="preserve">比率</t>
  </si>
  <si>
    <t xml:space="preserve">順位</t>
  </si>
  <si>
    <t xml:space="preserve">指数</t>
  </si>
  <si>
    <t xml:space="preserve">現在高</t>
  </si>
  <si>
    <t xml:space="preserve">対標準財政</t>
  </si>
  <si>
    <t xml:space="preserve">うち</t>
  </si>
  <si>
    <t xml:space="preserve">うち </t>
  </si>
  <si>
    <t xml:space="preserve">（臨財債含まず）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標準財政規模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↑（単純平均）</t>
  </si>
  <si>
    <t xml:space="preserve">＊市計､町村計､県計は単純平均した数値</t>
  </si>
  <si>
    <t xml:space="preserve">↓（加重平均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末地方債</t>
    </r>
  </si>
  <si>
    <r>
      <rPr>
        <sz val="11"/>
        <rFont val="ＭＳ Ｐゴシック"/>
        <family val="3"/>
        <charset val="128"/>
      </rPr>
      <t xml:space="preserve">(H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)</t>
    </r>
  </si>
  <si>
    <t xml:space="preserve">増減</t>
  </si>
  <si>
    <r>
      <rPr>
        <sz val="14"/>
        <rFont val="Noto Sans"/>
        <family val="2"/>
      </rPr>
      <t xml:space="preserve">平成</t>
    </r>
    <r>
      <rPr>
        <sz val="14"/>
        <rFont val="Arial"/>
        <family val="2"/>
      </rPr>
      <t xml:space="preserve">19</t>
    </r>
    <r>
      <rPr>
        <sz val="14"/>
        <rFont val="Noto Sans"/>
        <family val="2"/>
      </rPr>
      <t xml:space="preserve">年度末積立基金</t>
    </r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#,##0.0;\-#,##0.0"/>
    <numFmt numFmtId="166" formatCode="0.0"/>
    <numFmt numFmtId="167" formatCode="0.000"/>
    <numFmt numFmtId="168" formatCode="[$-409]#,##0.00_);\(#,##0.00\)"/>
    <numFmt numFmtId="169" formatCode="#,##0.0;&quot;▲ &quot;#,##0.0"/>
    <numFmt numFmtId="170" formatCode="#,##0.000;&quot;▲ &quot;#,##0.000"/>
    <numFmt numFmtId="171" formatCode="#,##0;&quot;▲ &quot;#,##0"/>
  </numFmts>
  <fonts count="1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5" min="15" style="0" width="8.1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3" min="23" style="0" width="11.99"/>
    <col collapsed="false" customWidth="true" hidden="false" outlineLevel="0" max="24" min="24" style="0" width="12.51"/>
    <col collapsed="false" customWidth="true" hidden="false" outlineLevel="0" max="25" min="25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3" min="32" style="0" width="10.6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11"/>
      <c r="Q2" s="12" t="s">
        <v>11</v>
      </c>
      <c r="R2" s="11"/>
      <c r="S2" s="11"/>
      <c r="T2" s="11"/>
      <c r="U2" s="11"/>
      <c r="V2" s="11"/>
      <c r="W2" s="11"/>
      <c r="X2" s="8"/>
      <c r="Y2" s="9" t="s">
        <v>12</v>
      </c>
      <c r="Z2" s="11"/>
      <c r="AA2" s="8"/>
      <c r="AB2" s="9" t="s">
        <v>13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7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19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23</v>
      </c>
      <c r="P4" s="22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1" t="s">
        <v>28</v>
      </c>
    </row>
    <row r="5" customFormat="false" ht="19.5" hidden="false" customHeight="false" outlineLevel="0" collapsed="false">
      <c r="B5" s="32" t="s">
        <v>29</v>
      </c>
      <c r="C5" s="33" t="n">
        <v>4.3</v>
      </c>
      <c r="D5" s="34" t="n">
        <f aca="false">RANK(C5,C$5:C$33)</f>
        <v>18</v>
      </c>
      <c r="E5" s="35" t="n">
        <v>93.2</v>
      </c>
      <c r="F5" s="34" t="n">
        <f aca="false">RANK(E5,E$5:E$33)</f>
        <v>7</v>
      </c>
      <c r="G5" s="35" t="n">
        <v>97.7</v>
      </c>
      <c r="H5" s="34" t="n">
        <f aca="false">RANK(G5,G$5:G$33)</f>
        <v>11</v>
      </c>
      <c r="I5" s="35" t="n">
        <v>16.6</v>
      </c>
      <c r="J5" s="34" t="n">
        <f aca="false">RANK(I5,I$5:I$33)</f>
        <v>12</v>
      </c>
      <c r="K5" s="35" t="n">
        <v>11.4</v>
      </c>
      <c r="L5" s="34" t="n">
        <f aca="false">RANK(K5,K$5:K$33)</f>
        <v>5</v>
      </c>
      <c r="M5" s="35" t="n">
        <v>14.7</v>
      </c>
      <c r="N5" s="34" t="n">
        <f aca="false">RANK(M5,M$5:M$33)</f>
        <v>4</v>
      </c>
      <c r="O5" s="36" t="n">
        <v>0.774</v>
      </c>
      <c r="P5" s="34" t="n">
        <f aca="false">RANK(O5,O$5:O$33)</f>
        <v>12</v>
      </c>
      <c r="Q5" s="37" t="n">
        <v>19333813</v>
      </c>
      <c r="R5" s="33" t="n">
        <f aca="false">ROUND(Q5/$AF5*100,1)</f>
        <v>30.9</v>
      </c>
      <c r="S5" s="34" t="n">
        <f aca="false">RANK(R5,R$5:R$33)</f>
        <v>19</v>
      </c>
      <c r="T5" s="37" t="n">
        <v>12685366</v>
      </c>
      <c r="U5" s="33" t="n">
        <f aca="false">ROUND(T5/$AF5*100,1)</f>
        <v>20.3</v>
      </c>
      <c r="V5" s="34" t="n">
        <f aca="false">RANK(U5,U$5:U$33)</f>
        <v>16</v>
      </c>
      <c r="W5" s="37" t="n">
        <v>3490837</v>
      </c>
      <c r="X5" s="37" t="n">
        <v>3157610</v>
      </c>
      <c r="Y5" s="37" t="n">
        <v>2900922</v>
      </c>
      <c r="Z5" s="33" t="n">
        <f aca="false">ROUND(Y5/$AF5*100,1)</f>
        <v>4.6</v>
      </c>
      <c r="AA5" s="38" t="n">
        <f aca="false">RANK(Z5,Z$5:Z$33)</f>
        <v>18</v>
      </c>
      <c r="AB5" s="37" t="n">
        <v>104239490</v>
      </c>
      <c r="AC5" s="33" t="n">
        <f aca="false">ROUND(AB5/$AF5*100,1)</f>
        <v>166.6</v>
      </c>
      <c r="AD5" s="34" t="n">
        <f aca="false">RANK(AC5,AC$5:AC$33)</f>
        <v>15</v>
      </c>
      <c r="AE5" s="20"/>
      <c r="AF5" s="0" t="n">
        <f aca="false">AG5+AH5</f>
        <v>62565574</v>
      </c>
      <c r="AG5" s="0" t="n">
        <v>59676984</v>
      </c>
      <c r="AH5" s="0" t="n">
        <v>2888590</v>
      </c>
    </row>
    <row r="6" customFormat="false" ht="19.5" hidden="false" customHeight="false" outlineLevel="0" collapsed="false">
      <c r="B6" s="39" t="s">
        <v>30</v>
      </c>
      <c r="C6" s="40" t="n">
        <v>3.1</v>
      </c>
      <c r="D6" s="41" t="n">
        <f aca="false">RANK($C6,C$5:C$33)</f>
        <v>22</v>
      </c>
      <c r="E6" s="42" t="n">
        <v>83.4</v>
      </c>
      <c r="F6" s="43" t="n">
        <f aca="false">RANK(E6,E$5:E$33)</f>
        <v>20</v>
      </c>
      <c r="G6" s="42" t="n">
        <v>86.4</v>
      </c>
      <c r="H6" s="43" t="n">
        <f aca="false">RANK(G6,G$5:G$33)</f>
        <v>21</v>
      </c>
      <c r="I6" s="42" t="n">
        <v>18</v>
      </c>
      <c r="J6" s="43" t="n">
        <f aca="false">RANK(I6,I$5:I$33)</f>
        <v>7</v>
      </c>
      <c r="K6" s="42" t="n">
        <v>14.3</v>
      </c>
      <c r="L6" s="43" t="n">
        <f aca="false">RANK(K6,K$5:K$33)</f>
        <v>1</v>
      </c>
      <c r="M6" s="42" t="n">
        <v>16</v>
      </c>
      <c r="N6" s="43" t="n">
        <f aca="false">RANK(M6,M$5:M$33)</f>
        <v>3</v>
      </c>
      <c r="O6" s="44" t="n">
        <v>1.009</v>
      </c>
      <c r="P6" s="43" t="n">
        <f aca="false">RANK(O6,O$5:O$33)</f>
        <v>4</v>
      </c>
      <c r="Q6" s="45" t="n">
        <v>12616713</v>
      </c>
      <c r="R6" s="46" t="n">
        <f aca="false">ROUND(Q6/$AF6*100,1)</f>
        <v>18.9</v>
      </c>
      <c r="S6" s="43" t="n">
        <f aca="false">RANK(R6,R$5:R$33)</f>
        <v>25</v>
      </c>
      <c r="T6" s="45" t="n">
        <v>3976285</v>
      </c>
      <c r="U6" s="46" t="n">
        <f aca="false">ROUND(T6/$AF6*100,1)</f>
        <v>5.9</v>
      </c>
      <c r="V6" s="43" t="n">
        <f aca="false">RANK(U6,U$5:U$33)</f>
        <v>26</v>
      </c>
      <c r="W6" s="45" t="n">
        <v>307214</v>
      </c>
      <c r="X6" s="45" t="n">
        <v>8333214</v>
      </c>
      <c r="Y6" s="45" t="n">
        <v>1151154</v>
      </c>
      <c r="Z6" s="46" t="n">
        <f aca="false">ROUND(Y6/$AF6*100,1)</f>
        <v>1.7</v>
      </c>
      <c r="AA6" s="47" t="n">
        <f aca="false">RANK(Z6,Z$5:Z$33)</f>
        <v>26</v>
      </c>
      <c r="AB6" s="45" t="n">
        <v>110347596</v>
      </c>
      <c r="AC6" s="40" t="n">
        <f aca="false">ROUND(AB6/$AF6*100,1)</f>
        <v>165</v>
      </c>
      <c r="AD6" s="43" t="n">
        <f aca="false">RANK(AC6,AC$5:AC$33)</f>
        <v>16</v>
      </c>
      <c r="AE6" s="20"/>
      <c r="AF6" s="0" t="n">
        <f aca="false">AG6+AH6</f>
        <v>66876523</v>
      </c>
      <c r="AG6" s="0" t="n">
        <v>64532217</v>
      </c>
      <c r="AH6" s="0" t="n">
        <v>2344306</v>
      </c>
    </row>
    <row r="7" customFormat="false" ht="19.5" hidden="false" customHeight="false" outlineLevel="0" collapsed="false">
      <c r="B7" s="39" t="s">
        <v>31</v>
      </c>
      <c r="C7" s="40" t="n">
        <v>1.5</v>
      </c>
      <c r="D7" s="41" t="n">
        <f aca="false">RANK($C7,C$5:C$33)</f>
        <v>29</v>
      </c>
      <c r="E7" s="42" t="n">
        <v>93</v>
      </c>
      <c r="F7" s="43" t="n">
        <f aca="false">RANK(E7,E$5:E$33)</f>
        <v>9</v>
      </c>
      <c r="G7" s="42" t="n">
        <v>97.9</v>
      </c>
      <c r="H7" s="43" t="n">
        <f aca="false">RANK(G7,G$5:G$33)</f>
        <v>9</v>
      </c>
      <c r="I7" s="42" t="n">
        <v>16.9</v>
      </c>
      <c r="J7" s="43" t="n">
        <f aca="false">RANK(I7,I$5:I$33)</f>
        <v>8</v>
      </c>
      <c r="K7" s="42" t="n">
        <v>10.8</v>
      </c>
      <c r="L7" s="43" t="n">
        <f aca="false">RANK(K7,K$5:K$33)</f>
        <v>9</v>
      </c>
      <c r="M7" s="42" t="n">
        <v>14.4</v>
      </c>
      <c r="N7" s="43" t="n">
        <f aca="false">RANK(M7,M$5:M$33)</f>
        <v>5</v>
      </c>
      <c r="O7" s="44" t="n">
        <v>0.686</v>
      </c>
      <c r="P7" s="43" t="n">
        <f aca="false">RANK(O7,O$5:O$33)</f>
        <v>15</v>
      </c>
      <c r="Q7" s="45" t="n">
        <v>12392910</v>
      </c>
      <c r="R7" s="46" t="n">
        <f aca="false">ROUND(Q7/$AF7*100,1)</f>
        <v>45.9</v>
      </c>
      <c r="S7" s="43" t="n">
        <f aca="false">RANK(R7,R$5:R$33)</f>
        <v>10</v>
      </c>
      <c r="T7" s="45" t="n">
        <v>5706978</v>
      </c>
      <c r="U7" s="46" t="n">
        <f aca="false">ROUND(T7/$AF7*100,1)</f>
        <v>21.1</v>
      </c>
      <c r="V7" s="43" t="n">
        <f aca="false">RANK(U7,U$5:U$33)</f>
        <v>15</v>
      </c>
      <c r="W7" s="45" t="n">
        <v>751120</v>
      </c>
      <c r="X7" s="45" t="n">
        <v>5934812</v>
      </c>
      <c r="Y7" s="45" t="n">
        <v>3346419</v>
      </c>
      <c r="Z7" s="46" t="n">
        <f aca="false">ROUND(Y7/$AF7*100,1)</f>
        <v>12.4</v>
      </c>
      <c r="AA7" s="47" t="n">
        <f aca="false">RANK(Z7,Z$5:Z$33)</f>
        <v>1</v>
      </c>
      <c r="AB7" s="45" t="n">
        <v>48752439</v>
      </c>
      <c r="AC7" s="40" t="n">
        <f aca="false">ROUND(AB7/$AF7*100,1)</f>
        <v>180.6</v>
      </c>
      <c r="AD7" s="43" t="n">
        <f aca="false">RANK(AC7,AC$5:AC$33)</f>
        <v>9</v>
      </c>
      <c r="AE7" s="20"/>
      <c r="AF7" s="0" t="n">
        <f aca="false">AG7+AH7</f>
        <v>26999390</v>
      </c>
      <c r="AG7" s="0" t="n">
        <v>25673049</v>
      </c>
      <c r="AH7" s="0" t="n">
        <v>1326341</v>
      </c>
    </row>
    <row r="8" customFormat="false" ht="19.5" hidden="false" customHeight="false" outlineLevel="0" collapsed="false">
      <c r="B8" s="48" t="s">
        <v>32</v>
      </c>
      <c r="C8" s="40" t="n">
        <v>2</v>
      </c>
      <c r="D8" s="41" t="n">
        <f aca="false">RANK($C8,C$5:C$33)</f>
        <v>27</v>
      </c>
      <c r="E8" s="42" t="n">
        <v>94</v>
      </c>
      <c r="F8" s="43" t="n">
        <f aca="false">RANK(E8,E$5:E$33)</f>
        <v>5</v>
      </c>
      <c r="G8" s="42" t="n">
        <v>98.4</v>
      </c>
      <c r="H8" s="43" t="n">
        <f aca="false">RANK(G8,G$5:G$33)</f>
        <v>7</v>
      </c>
      <c r="I8" s="42" t="n">
        <v>16.2</v>
      </c>
      <c r="J8" s="43" t="n">
        <f aca="false">RANK(I8,I$5:I$33)</f>
        <v>13</v>
      </c>
      <c r="K8" s="42" t="n">
        <v>9.5</v>
      </c>
      <c r="L8" s="43" t="n">
        <f aca="false">RANK(K8,K$5:K$33)</f>
        <v>15</v>
      </c>
      <c r="M8" s="42" t="n">
        <v>12.6</v>
      </c>
      <c r="N8" s="43" t="n">
        <f aca="false">RANK(M8,M$5:M$33)</f>
        <v>15</v>
      </c>
      <c r="O8" s="44" t="n">
        <v>0.682</v>
      </c>
      <c r="P8" s="43" t="n">
        <f aca="false">RANK(O8,O$5:O$33)</f>
        <v>16</v>
      </c>
      <c r="Q8" s="45" t="n">
        <v>11884357</v>
      </c>
      <c r="R8" s="46" t="n">
        <f aca="false">ROUND(Q8/$AF8*100,1)</f>
        <v>31.9</v>
      </c>
      <c r="S8" s="43" t="n">
        <f aca="false">RANK(R8,R$5:R$33)</f>
        <v>17</v>
      </c>
      <c r="T8" s="45" t="n">
        <v>5986599</v>
      </c>
      <c r="U8" s="46" t="n">
        <f aca="false">ROUND(T8/$AF8*100,1)</f>
        <v>16</v>
      </c>
      <c r="V8" s="43" t="n">
        <f aca="false">RANK(U8,U$5:U$33)</f>
        <v>18</v>
      </c>
      <c r="W8" s="45" t="n">
        <v>536810</v>
      </c>
      <c r="X8" s="45" t="n">
        <v>5360948</v>
      </c>
      <c r="Y8" s="45" t="n">
        <v>2156500</v>
      </c>
      <c r="Z8" s="46" t="n">
        <f aca="false">ROUND(Y8/$AF8*100,1)</f>
        <v>5.8</v>
      </c>
      <c r="AA8" s="47" t="n">
        <f aca="false">RANK(Z8,Z$5:Z$33)</f>
        <v>13</v>
      </c>
      <c r="AB8" s="45" t="n">
        <v>60246938</v>
      </c>
      <c r="AC8" s="40" t="n">
        <f aca="false">ROUND(AB8/$AF8*100,1)</f>
        <v>161.5</v>
      </c>
      <c r="AD8" s="43" t="n">
        <f aca="false">RANK(AC8,AC$5:AC$33)</f>
        <v>17</v>
      </c>
      <c r="AE8" s="20"/>
      <c r="AF8" s="0" t="n">
        <f aca="false">AG8+AH8</f>
        <v>37307839</v>
      </c>
      <c r="AG8" s="0" t="n">
        <v>35676499</v>
      </c>
      <c r="AH8" s="0" t="n">
        <v>1631340</v>
      </c>
    </row>
    <row r="9" customFormat="false" ht="19.5" hidden="false" customHeight="false" outlineLevel="0" collapsed="false">
      <c r="B9" s="48" t="s">
        <v>33</v>
      </c>
      <c r="C9" s="40" t="n">
        <v>5.4</v>
      </c>
      <c r="D9" s="41" t="n">
        <f aca="false">RANK($C9,C$5:C$33)</f>
        <v>14</v>
      </c>
      <c r="E9" s="42" t="n">
        <v>94.6</v>
      </c>
      <c r="F9" s="43" t="n">
        <f aca="false">RANK(E9,E$5:E$33)</f>
        <v>4</v>
      </c>
      <c r="G9" s="42" t="n">
        <v>99.2</v>
      </c>
      <c r="H9" s="43" t="n">
        <f aca="false">RANK(G9,G$5:G$33)</f>
        <v>5</v>
      </c>
      <c r="I9" s="42" t="n">
        <v>12.7</v>
      </c>
      <c r="J9" s="43" t="n">
        <f aca="false">RANK(I9,I$5:I$33)</f>
        <v>24</v>
      </c>
      <c r="K9" s="42" t="n">
        <v>8.3</v>
      </c>
      <c r="L9" s="43" t="n">
        <f aca="false">RANK(K9,K$5:K$33)</f>
        <v>20</v>
      </c>
      <c r="M9" s="42" t="n">
        <v>10</v>
      </c>
      <c r="N9" s="43" t="n">
        <f aca="false">RANK(M9,M$5:M$33)</f>
        <v>24</v>
      </c>
      <c r="O9" s="44" t="n">
        <v>0.915</v>
      </c>
      <c r="P9" s="43" t="n">
        <f aca="false">RANK(O9,O$5:O$33)</f>
        <v>6</v>
      </c>
      <c r="Q9" s="45" t="n">
        <v>3615867</v>
      </c>
      <c r="R9" s="46" t="n">
        <f aca="false">ROUND(Q9/$AF9*100,1)</f>
        <v>13.1</v>
      </c>
      <c r="S9" s="43" t="n">
        <f aca="false">RANK(R9,R$5:R$33)</f>
        <v>29</v>
      </c>
      <c r="T9" s="45" t="n">
        <v>972590</v>
      </c>
      <c r="U9" s="46" t="n">
        <f aca="false">ROUND(T9/$AF9*100,1)</f>
        <v>3.5</v>
      </c>
      <c r="V9" s="43" t="n">
        <f aca="false">RANK(U9,U$5:U$33)</f>
        <v>28</v>
      </c>
      <c r="W9" s="45" t="n">
        <v>1989</v>
      </c>
      <c r="X9" s="45" t="n">
        <v>2641288</v>
      </c>
      <c r="Y9" s="45" t="n">
        <v>0</v>
      </c>
      <c r="Z9" s="46" t="n">
        <f aca="false">ROUND(Y9/$AF9*100,1)</f>
        <v>0</v>
      </c>
      <c r="AA9" s="47" t="n">
        <f aca="false">RANK(Z9,Z$5:Z$33)</f>
        <v>29</v>
      </c>
      <c r="AB9" s="45" t="n">
        <v>49746145</v>
      </c>
      <c r="AC9" s="40" t="n">
        <f aca="false">ROUND(AB9/$AF9*100,1)</f>
        <v>180.5</v>
      </c>
      <c r="AD9" s="43" t="n">
        <f aca="false">RANK(AC9,AC$5:AC$33)</f>
        <v>11</v>
      </c>
      <c r="AE9" s="20"/>
      <c r="AF9" s="0" t="n">
        <f aca="false">AG9+AH9</f>
        <v>27557758</v>
      </c>
      <c r="AG9" s="0" t="n">
        <v>26271307</v>
      </c>
      <c r="AH9" s="0" t="n">
        <v>1286451</v>
      </c>
    </row>
    <row r="10" customFormat="false" ht="19.5" hidden="false" customHeight="false" outlineLevel="0" collapsed="false">
      <c r="B10" s="48" t="s">
        <v>34</v>
      </c>
      <c r="C10" s="40" t="n">
        <v>4.3</v>
      </c>
      <c r="D10" s="41" t="n">
        <f aca="false">RANK($C10,C$5:C$33)</f>
        <v>18</v>
      </c>
      <c r="E10" s="42" t="n">
        <v>82</v>
      </c>
      <c r="F10" s="43" t="n">
        <f aca="false">RANK(E10,E$5:E$33)</f>
        <v>22</v>
      </c>
      <c r="G10" s="42" t="n">
        <v>85.3</v>
      </c>
      <c r="H10" s="43" t="n">
        <f aca="false">RANK(G10,G$5:G$33)</f>
        <v>22</v>
      </c>
      <c r="I10" s="42" t="n">
        <v>14.3</v>
      </c>
      <c r="J10" s="43" t="n">
        <f aca="false">RANK(I10,I$5:I$33)</f>
        <v>17</v>
      </c>
      <c r="K10" s="42" t="n">
        <v>8.9</v>
      </c>
      <c r="L10" s="43" t="n">
        <f aca="false">RANK(K10,K$5:K$33)</f>
        <v>17</v>
      </c>
      <c r="M10" s="42" t="n">
        <v>11.6</v>
      </c>
      <c r="N10" s="43" t="n">
        <f aca="false">RANK(M10,M$5:M$33)</f>
        <v>18</v>
      </c>
      <c r="O10" s="44" t="n">
        <v>1.044</v>
      </c>
      <c r="P10" s="43" t="n">
        <f aca="false">RANK(O10,O$5:O$33)</f>
        <v>3</v>
      </c>
      <c r="Q10" s="45" t="n">
        <v>15951694</v>
      </c>
      <c r="R10" s="46" t="n">
        <f aca="false">ROUND(Q10/$AF10*100,1)</f>
        <v>41.6</v>
      </c>
      <c r="S10" s="43" t="n">
        <f aca="false">RANK(R10,R$5:R$33)</f>
        <v>12</v>
      </c>
      <c r="T10" s="45" t="n">
        <v>8996294</v>
      </c>
      <c r="U10" s="46" t="n">
        <f aca="false">ROUND(T10/$AF10*100,1)</f>
        <v>23.5</v>
      </c>
      <c r="V10" s="43" t="n">
        <f aca="false">RANK(U10,U$5:U$33)</f>
        <v>10</v>
      </c>
      <c r="W10" s="45" t="n">
        <v>4188583</v>
      </c>
      <c r="X10" s="45" t="n">
        <v>2766817</v>
      </c>
      <c r="Y10" s="45" t="n">
        <v>554000</v>
      </c>
      <c r="Z10" s="46" t="n">
        <f aca="false">ROUND(Y10/$AF10*100,1)</f>
        <v>1.4</v>
      </c>
      <c r="AA10" s="47" t="n">
        <f aca="false">RANK(Z10,Z$5:Z$33)</f>
        <v>28</v>
      </c>
      <c r="AB10" s="45" t="n">
        <v>50786044</v>
      </c>
      <c r="AC10" s="40" t="n">
        <f aca="false">ROUND(AB10/$AF10*100,1)</f>
        <v>132.6</v>
      </c>
      <c r="AD10" s="43" t="n">
        <f aca="false">RANK(AC10,AC$5:AC$33)</f>
        <v>20</v>
      </c>
      <c r="AE10" s="20"/>
      <c r="AF10" s="0" t="n">
        <f aca="false">AG10+AH10</f>
        <v>38303606</v>
      </c>
      <c r="AG10" s="0" t="n">
        <v>36828726</v>
      </c>
      <c r="AH10" s="0" t="n">
        <v>1474880</v>
      </c>
    </row>
    <row r="11" customFormat="false" ht="19.5" hidden="false" customHeight="false" outlineLevel="0" collapsed="false">
      <c r="B11" s="48" t="s">
        <v>35</v>
      </c>
      <c r="C11" s="40" t="n">
        <v>2.1</v>
      </c>
      <c r="D11" s="41" t="n">
        <f aca="false">RANK($C11,C$5:C$33)</f>
        <v>26</v>
      </c>
      <c r="E11" s="42" t="n">
        <v>93.1</v>
      </c>
      <c r="F11" s="43" t="n">
        <f aca="false">RANK(E11,E$5:E$33)</f>
        <v>8</v>
      </c>
      <c r="G11" s="42" t="n">
        <v>98.7</v>
      </c>
      <c r="H11" s="43" t="n">
        <f aca="false">RANK(G11,G$5:G$33)</f>
        <v>6</v>
      </c>
      <c r="I11" s="42" t="n">
        <v>16.9</v>
      </c>
      <c r="J11" s="43" t="n">
        <f aca="false">RANK(I11,I$5:I$33)</f>
        <v>8</v>
      </c>
      <c r="K11" s="42" t="n">
        <v>11.1</v>
      </c>
      <c r="L11" s="43" t="n">
        <f aca="false">RANK(K11,K$5:K$33)</f>
        <v>7</v>
      </c>
      <c r="M11" s="42" t="n">
        <v>14.2</v>
      </c>
      <c r="N11" s="43" t="n">
        <f aca="false">RANK(M11,M$5:M$33)</f>
        <v>7</v>
      </c>
      <c r="O11" s="44" t="n">
        <v>0.807</v>
      </c>
      <c r="P11" s="43" t="n">
        <f aca="false">RANK(O11,O$5:O$33)</f>
        <v>8</v>
      </c>
      <c r="Q11" s="45" t="n">
        <v>2014920</v>
      </c>
      <c r="R11" s="46" t="n">
        <f aca="false">ROUND(Q11/$AF11*100,1)</f>
        <v>13.3</v>
      </c>
      <c r="S11" s="43" t="n">
        <f aca="false">RANK(R11,R$5:R$33)</f>
        <v>28</v>
      </c>
      <c r="T11" s="45" t="n">
        <v>362076</v>
      </c>
      <c r="U11" s="46" t="n">
        <f aca="false">ROUND(T11/$AF11*100,1)</f>
        <v>2.4</v>
      </c>
      <c r="V11" s="43" t="n">
        <f aca="false">RANK(U11,U$5:U$33)</f>
        <v>29</v>
      </c>
      <c r="W11" s="45" t="n">
        <v>4540</v>
      </c>
      <c r="X11" s="45" t="n">
        <v>1648304</v>
      </c>
      <c r="Y11" s="45" t="n">
        <v>1149576</v>
      </c>
      <c r="Z11" s="46" t="n">
        <f aca="false">ROUND(Y11/$AF11*100,1)</f>
        <v>7.6</v>
      </c>
      <c r="AA11" s="47" t="n">
        <f aca="false">RANK(Z11,Z$5:Z$33)</f>
        <v>6</v>
      </c>
      <c r="AB11" s="45" t="n">
        <v>26351798</v>
      </c>
      <c r="AC11" s="40" t="n">
        <f aca="false">ROUND(AB11/$AF11*100,1)</f>
        <v>173.9</v>
      </c>
      <c r="AD11" s="43" t="n">
        <f aca="false">RANK(AC11,AC$5:AC$33)</f>
        <v>12</v>
      </c>
      <c r="AE11" s="20"/>
      <c r="AF11" s="0" t="n">
        <f aca="false">AG11+AH11</f>
        <v>15150769</v>
      </c>
      <c r="AG11" s="0" t="n">
        <v>14473148</v>
      </c>
      <c r="AH11" s="0" t="n">
        <v>677621</v>
      </c>
    </row>
    <row r="12" customFormat="false" ht="19.5" hidden="false" customHeight="false" outlineLevel="0" collapsed="false">
      <c r="B12" s="48" t="s">
        <v>36</v>
      </c>
      <c r="C12" s="40" t="n">
        <v>3.8</v>
      </c>
      <c r="D12" s="41" t="n">
        <f aca="false">RANK($C12,C$5:C$33)</f>
        <v>20</v>
      </c>
      <c r="E12" s="42" t="n">
        <v>96.3</v>
      </c>
      <c r="F12" s="43" t="n">
        <f aca="false">RANK(E12,E$5:E$33)</f>
        <v>3</v>
      </c>
      <c r="G12" s="42" t="n">
        <v>100.6</v>
      </c>
      <c r="H12" s="43" t="n">
        <f aca="false">RANK(G12,G$5:G$33)</f>
        <v>3</v>
      </c>
      <c r="I12" s="42" t="n">
        <v>13.3</v>
      </c>
      <c r="J12" s="43" t="n">
        <f aca="false">RANK(I12,I$5:I$33)</f>
        <v>22</v>
      </c>
      <c r="K12" s="42" t="n">
        <v>9.7</v>
      </c>
      <c r="L12" s="43" t="n">
        <f aca="false">RANK(K12,K$5:K$33)</f>
        <v>12</v>
      </c>
      <c r="M12" s="42" t="n">
        <v>13</v>
      </c>
      <c r="N12" s="43" t="n">
        <f aca="false">RANK(M12,M$5:M$33)</f>
        <v>11</v>
      </c>
      <c r="O12" s="44" t="n">
        <v>0.453</v>
      </c>
      <c r="P12" s="43" t="n">
        <f aca="false">RANK(O12,O$5:O$33)</f>
        <v>21</v>
      </c>
      <c r="Q12" s="45" t="n">
        <v>990165</v>
      </c>
      <c r="R12" s="46" t="n">
        <f aca="false">ROUND(Q12/$AF12*100,1)</f>
        <v>18</v>
      </c>
      <c r="S12" s="43" t="n">
        <f aca="false">RANK(R12,R$5:R$33)</f>
        <v>26</v>
      </c>
      <c r="T12" s="45" t="n">
        <v>614224</v>
      </c>
      <c r="U12" s="46" t="n">
        <f aca="false">ROUND(T12/$AF12*100,1)</f>
        <v>11.2</v>
      </c>
      <c r="V12" s="43" t="n">
        <f aca="false">RANK(U12,U$5:U$33)</f>
        <v>22</v>
      </c>
      <c r="W12" s="45" t="n">
        <v>22709</v>
      </c>
      <c r="X12" s="45" t="n">
        <v>353232</v>
      </c>
      <c r="Y12" s="45" t="n">
        <v>131219</v>
      </c>
      <c r="Z12" s="46" t="n">
        <f aca="false">ROUND(Y12/$AF12*100,1)</f>
        <v>2.4</v>
      </c>
      <c r="AA12" s="47" t="n">
        <f aca="false">RANK(Z12,Z$5:Z$33)</f>
        <v>24</v>
      </c>
      <c r="AB12" s="45" t="n">
        <v>10812235</v>
      </c>
      <c r="AC12" s="40" t="n">
        <f aca="false">ROUND(AB12/$AF12*100,1)</f>
        <v>196.7</v>
      </c>
      <c r="AD12" s="43" t="n">
        <f aca="false">RANK(AC12,AC$5:AC$33)</f>
        <v>5</v>
      </c>
      <c r="AE12" s="20"/>
      <c r="AF12" s="0" t="n">
        <f aca="false">AG12+AH12</f>
        <v>5496601</v>
      </c>
      <c r="AG12" s="0" t="n">
        <v>5261927</v>
      </c>
      <c r="AH12" s="0" t="n">
        <v>234674</v>
      </c>
    </row>
    <row r="13" customFormat="false" ht="19.5" hidden="false" customHeight="false" outlineLevel="0" collapsed="false">
      <c r="B13" s="48" t="s">
        <v>37</v>
      </c>
      <c r="C13" s="40" t="n">
        <v>8.1</v>
      </c>
      <c r="D13" s="41" t="n">
        <f aca="false">RANK($C13,C$5:C$33)</f>
        <v>5</v>
      </c>
      <c r="E13" s="42" t="n">
        <v>74.6</v>
      </c>
      <c r="F13" s="43" t="n">
        <f aca="false">RANK(E13,E$5:E$33)</f>
        <v>28</v>
      </c>
      <c r="G13" s="42" t="n">
        <v>77.2</v>
      </c>
      <c r="H13" s="43" t="n">
        <f aca="false">RANK(G13,G$5:G$33)</f>
        <v>27</v>
      </c>
      <c r="I13" s="42" t="n">
        <v>13</v>
      </c>
      <c r="J13" s="43" t="n">
        <f aca="false">RANK(I13,I$5:I$33)</f>
        <v>23</v>
      </c>
      <c r="K13" s="42" t="n">
        <v>8.7</v>
      </c>
      <c r="L13" s="43" t="n">
        <f aca="false">RANK(K13,K$5:K$33)</f>
        <v>18</v>
      </c>
      <c r="M13" s="42" t="n">
        <v>11.1</v>
      </c>
      <c r="N13" s="43" t="n">
        <f aca="false">RANK(M13,M$5:M$33)</f>
        <v>21</v>
      </c>
      <c r="O13" s="44" t="n">
        <v>1.197</v>
      </c>
      <c r="P13" s="43" t="n">
        <f aca="false">RANK(O13,O$5:O$33)</f>
        <v>2</v>
      </c>
      <c r="Q13" s="45" t="n">
        <v>5532413</v>
      </c>
      <c r="R13" s="46" t="n">
        <f aca="false">ROUND(Q13/$AF13*100,1)</f>
        <v>36.1</v>
      </c>
      <c r="S13" s="43" t="n">
        <f aca="false">RANK(R13,R$5:R$33)</f>
        <v>16</v>
      </c>
      <c r="T13" s="45" t="n">
        <v>3275254</v>
      </c>
      <c r="U13" s="46" t="n">
        <f aca="false">ROUND(T13/$AF13*100,1)</f>
        <v>21.4</v>
      </c>
      <c r="V13" s="43" t="n">
        <f aca="false">RANK(U13,U$5:U$33)</f>
        <v>14</v>
      </c>
      <c r="W13" s="45" t="n">
        <v>282868</v>
      </c>
      <c r="X13" s="45" t="n">
        <v>1974291</v>
      </c>
      <c r="Y13" s="45" t="n">
        <v>1110000</v>
      </c>
      <c r="Z13" s="46" t="n">
        <f aca="false">ROUND(Y13/$AF13*100,1)</f>
        <v>7.2</v>
      </c>
      <c r="AA13" s="47" t="n">
        <f aca="false">RANK(Z13,Z$5:Z$33)</f>
        <v>8</v>
      </c>
      <c r="AB13" s="45" t="n">
        <v>19534182</v>
      </c>
      <c r="AC13" s="40" t="n">
        <f aca="false">ROUND(AB13/$AF13*100,1)</f>
        <v>127.3</v>
      </c>
      <c r="AD13" s="43" t="n">
        <f aca="false">RANK(AC13,AC$5:AC$33)</f>
        <v>23</v>
      </c>
      <c r="AE13" s="20"/>
      <c r="AF13" s="0" t="n">
        <f aca="false">AG13+AH13</f>
        <v>15339483</v>
      </c>
      <c r="AG13" s="0" t="n">
        <v>14833312</v>
      </c>
      <c r="AH13" s="0" t="n">
        <v>506171</v>
      </c>
    </row>
    <row r="14" customFormat="false" ht="19.5" hidden="false" customHeight="false" outlineLevel="0" collapsed="false">
      <c r="B14" s="48" t="s">
        <v>38</v>
      </c>
      <c r="C14" s="40" t="n">
        <v>4.6</v>
      </c>
      <c r="D14" s="41" t="n">
        <f aca="false">RANK($C14,C$5:C$33)</f>
        <v>17</v>
      </c>
      <c r="E14" s="42" t="n">
        <v>86.9</v>
      </c>
      <c r="F14" s="43" t="n">
        <f aca="false">RANK(E14,E$5:E$33)</f>
        <v>17</v>
      </c>
      <c r="G14" s="42" t="n">
        <v>90.4</v>
      </c>
      <c r="H14" s="43" t="n">
        <f aca="false">RANK(G14,G$5:G$33)</f>
        <v>17</v>
      </c>
      <c r="I14" s="42" t="n">
        <v>16.9</v>
      </c>
      <c r="J14" s="43" t="n">
        <f aca="false">RANK(I14,I$5:I$33)</f>
        <v>8</v>
      </c>
      <c r="K14" s="42" t="n">
        <v>9.7</v>
      </c>
      <c r="L14" s="43" t="n">
        <f aca="false">RANK(K14,K$5:K$33)</f>
        <v>12</v>
      </c>
      <c r="M14" s="42" t="n">
        <v>13</v>
      </c>
      <c r="N14" s="43" t="n">
        <f aca="false">RANK(M14,M$5:M$33)</f>
        <v>11</v>
      </c>
      <c r="O14" s="44" t="n">
        <v>0.543</v>
      </c>
      <c r="P14" s="43" t="n">
        <f aca="false">RANK(O14,O$5:O$33)</f>
        <v>19</v>
      </c>
      <c r="Q14" s="45" t="n">
        <v>1051404</v>
      </c>
      <c r="R14" s="46" t="n">
        <f aca="false">ROUND(Q14/$AF14*100,1)</f>
        <v>17.8</v>
      </c>
      <c r="S14" s="43" t="n">
        <f aca="false">RANK(R14,R$5:R$33)</f>
        <v>27</v>
      </c>
      <c r="T14" s="45" t="n">
        <v>263774</v>
      </c>
      <c r="U14" s="46" t="n">
        <f aca="false">ROUND(T14/$AF14*100,1)</f>
        <v>4.5</v>
      </c>
      <c r="V14" s="43" t="n">
        <f aca="false">RANK(U14,U$5:U$33)</f>
        <v>27</v>
      </c>
      <c r="W14" s="45" t="n">
        <v>128511</v>
      </c>
      <c r="X14" s="45" t="n">
        <v>659119</v>
      </c>
      <c r="Y14" s="45" t="n">
        <v>380445</v>
      </c>
      <c r="Z14" s="46" t="n">
        <f aca="false">ROUND(Y14/$AF14*100,1)</f>
        <v>6.5</v>
      </c>
      <c r="AA14" s="47" t="n">
        <f aca="false">RANK(Z14,Z$5:Z$33)</f>
        <v>9</v>
      </c>
      <c r="AB14" s="45" t="n">
        <v>11204687</v>
      </c>
      <c r="AC14" s="40" t="n">
        <f aca="false">ROUND(AB14/$AF14*100,1)</f>
        <v>190.1</v>
      </c>
      <c r="AD14" s="43" t="n">
        <f aca="false">RANK(AC14,AC$5:AC$33)</f>
        <v>6</v>
      </c>
      <c r="AE14" s="20"/>
      <c r="AF14" s="0" t="n">
        <f aca="false">AG14+AH14</f>
        <v>5893773</v>
      </c>
      <c r="AG14" s="0" t="n">
        <v>5658628</v>
      </c>
      <c r="AH14" s="0" t="n">
        <v>235145</v>
      </c>
    </row>
    <row r="15" customFormat="false" ht="19.5" hidden="false" customHeight="false" outlineLevel="0" collapsed="false">
      <c r="B15" s="39" t="s">
        <v>39</v>
      </c>
      <c r="C15" s="40" t="n">
        <v>7.8</v>
      </c>
      <c r="D15" s="41" t="n">
        <f aca="false">RANK($C15,C$5:C$33)</f>
        <v>6</v>
      </c>
      <c r="E15" s="42" t="n">
        <v>85.3</v>
      </c>
      <c r="F15" s="43" t="n">
        <f aca="false">RANK(E15,E$5:E$33)</f>
        <v>18</v>
      </c>
      <c r="G15" s="42" t="n">
        <v>89.3</v>
      </c>
      <c r="H15" s="43" t="n">
        <f aca="false">RANK(G15,G$5:G$33)</f>
        <v>18</v>
      </c>
      <c r="I15" s="42" t="n">
        <v>19.2</v>
      </c>
      <c r="J15" s="43" t="n">
        <f aca="false">RANK(I15,I$5:I$33)</f>
        <v>6</v>
      </c>
      <c r="K15" s="42" t="n">
        <v>10.2</v>
      </c>
      <c r="L15" s="43" t="n">
        <f aca="false">RANK(K15,K$5:K$33)</f>
        <v>11</v>
      </c>
      <c r="M15" s="42" t="n">
        <v>12.7</v>
      </c>
      <c r="N15" s="43" t="n">
        <f aca="false">RANK(M15,M$5:M$33)</f>
        <v>14</v>
      </c>
      <c r="O15" s="44" t="n">
        <v>0.309</v>
      </c>
      <c r="P15" s="43" t="n">
        <f aca="false">RANK(O15,O$5:O$33)</f>
        <v>25</v>
      </c>
      <c r="Q15" s="45" t="n">
        <v>3202995</v>
      </c>
      <c r="R15" s="46" t="n">
        <f aca="false">ROUND(Q15/$AF15*100,1)</f>
        <v>50.5</v>
      </c>
      <c r="S15" s="43" t="n">
        <f aca="false">RANK(R15,R$5:R$33)</f>
        <v>8</v>
      </c>
      <c r="T15" s="45" t="n">
        <v>2447809</v>
      </c>
      <c r="U15" s="46" t="n">
        <f aca="false">ROUND(T15/$AF15*100,1)</f>
        <v>38.6</v>
      </c>
      <c r="V15" s="43" t="n">
        <f aca="false">RANK(U15,U$5:U$33)</f>
        <v>4</v>
      </c>
      <c r="W15" s="45" t="n">
        <v>156902</v>
      </c>
      <c r="X15" s="45" t="n">
        <v>598284</v>
      </c>
      <c r="Y15" s="45" t="n">
        <v>376672</v>
      </c>
      <c r="Z15" s="46" t="n">
        <f aca="false">ROUND(Y15/$AF15*100,1)</f>
        <v>5.9</v>
      </c>
      <c r="AA15" s="47" t="n">
        <f aca="false">RANK(Z15,Z$5:Z$33)</f>
        <v>11</v>
      </c>
      <c r="AB15" s="45" t="n">
        <v>11461538</v>
      </c>
      <c r="AC15" s="40" t="n">
        <f aca="false">ROUND(AB15/$AF15*100,1)</f>
        <v>180.6</v>
      </c>
      <c r="AD15" s="43" t="n">
        <f aca="false">RANK(AC15,AC$5:AC$33)</f>
        <v>9</v>
      </c>
      <c r="AE15" s="20"/>
      <c r="AF15" s="0" t="n">
        <f aca="false">AG15+AH15</f>
        <v>6346436</v>
      </c>
      <c r="AG15" s="0" t="n">
        <v>6060591</v>
      </c>
      <c r="AH15" s="0" t="n">
        <v>285845</v>
      </c>
    </row>
    <row r="16" customFormat="false" ht="19.5" hidden="false" customHeight="false" outlineLevel="0" collapsed="false">
      <c r="B16" s="48" t="s">
        <v>40</v>
      </c>
      <c r="C16" s="40" t="n">
        <v>9.8</v>
      </c>
      <c r="D16" s="41" t="n">
        <f aca="false">RANK($C16,C$5:C$33)</f>
        <v>3</v>
      </c>
      <c r="E16" s="42" t="n">
        <v>92.3</v>
      </c>
      <c r="F16" s="43" t="n">
        <f aca="false">RANK(E16,E$5:E$33)</f>
        <v>13</v>
      </c>
      <c r="G16" s="42" t="n">
        <v>97.1</v>
      </c>
      <c r="H16" s="43" t="n">
        <f aca="false">RANK(G16,G$5:G$33)</f>
        <v>13</v>
      </c>
      <c r="I16" s="42" t="n">
        <v>14.2</v>
      </c>
      <c r="J16" s="43" t="n">
        <f aca="false">RANK(I16,I$5:I$33)</f>
        <v>19</v>
      </c>
      <c r="K16" s="42" t="n">
        <v>6.8</v>
      </c>
      <c r="L16" s="43" t="n">
        <f aca="false">RANK(K16,K$5:K$33)</f>
        <v>23</v>
      </c>
      <c r="M16" s="42" t="n">
        <v>12.9</v>
      </c>
      <c r="N16" s="43" t="n">
        <f aca="false">RANK(M16,M$5:M$33)</f>
        <v>13</v>
      </c>
      <c r="O16" s="44" t="n">
        <v>0.973</v>
      </c>
      <c r="P16" s="43" t="n">
        <f aca="false">RANK(O16,O$5:O$33)</f>
        <v>5</v>
      </c>
      <c r="Q16" s="45" t="n">
        <v>8907469</v>
      </c>
      <c r="R16" s="46" t="n">
        <f aca="false">ROUND(Q16/$AF16*100,1)</f>
        <v>63.9</v>
      </c>
      <c r="S16" s="43" t="n">
        <f aca="false">RANK(R16,R$5:R$33)</f>
        <v>5</v>
      </c>
      <c r="T16" s="45" t="n">
        <v>4514271</v>
      </c>
      <c r="U16" s="46" t="n">
        <f aca="false">ROUND(T16/$AF16*100,1)</f>
        <v>32.4</v>
      </c>
      <c r="V16" s="43" t="n">
        <f aca="false">RANK(U16,U$5:U$33)</f>
        <v>7</v>
      </c>
      <c r="W16" s="45" t="n">
        <v>377580</v>
      </c>
      <c r="X16" s="45" t="n">
        <v>4015618</v>
      </c>
      <c r="Y16" s="45" t="n">
        <v>1426739</v>
      </c>
      <c r="Z16" s="46" t="n">
        <f aca="false">ROUND(Y16/$AF16*100,1)</f>
        <v>10.2</v>
      </c>
      <c r="AA16" s="47" t="n">
        <f aca="false">RANK(Z16,Z$5:Z$33)</f>
        <v>2</v>
      </c>
      <c r="AB16" s="45" t="n">
        <v>18447453</v>
      </c>
      <c r="AC16" s="40" t="n">
        <f aca="false">ROUND(AB16/$AF16*100,1)</f>
        <v>132.3</v>
      </c>
      <c r="AD16" s="43" t="n">
        <f aca="false">RANK(AC16,AC$5:AC$33)</f>
        <v>21</v>
      </c>
      <c r="AE16" s="20"/>
      <c r="AF16" s="0" t="n">
        <f aca="false">AG16+AH16</f>
        <v>13942036</v>
      </c>
      <c r="AG16" s="0" t="n">
        <v>13296083</v>
      </c>
      <c r="AH16" s="0" t="n">
        <v>645953</v>
      </c>
    </row>
    <row r="17" customFormat="false" ht="19.5" hidden="false" customHeight="false" outlineLevel="0" collapsed="false">
      <c r="B17" s="48" t="s">
        <v>41</v>
      </c>
      <c r="C17" s="40" t="n">
        <v>2.2</v>
      </c>
      <c r="D17" s="41" t="n">
        <f aca="false">RANK($C17,C$5:C$33)</f>
        <v>25</v>
      </c>
      <c r="E17" s="42" t="n">
        <v>92.7</v>
      </c>
      <c r="F17" s="43" t="n">
        <f aca="false">RANK(E17,E$5:E$33)</f>
        <v>10</v>
      </c>
      <c r="G17" s="42" t="n">
        <v>97.9</v>
      </c>
      <c r="H17" s="43" t="n">
        <f aca="false">RANK(G17,G$5:G$33)</f>
        <v>9</v>
      </c>
      <c r="I17" s="42" t="n">
        <v>15.7</v>
      </c>
      <c r="J17" s="43" t="n">
        <f aca="false">RANK(I17,I$5:I$33)</f>
        <v>14</v>
      </c>
      <c r="K17" s="42" t="n">
        <v>11.1</v>
      </c>
      <c r="L17" s="43" t="n">
        <f aca="false">RANK(K17,K$5:K$33)</f>
        <v>7</v>
      </c>
      <c r="M17" s="42" t="n">
        <v>14.3</v>
      </c>
      <c r="N17" s="43" t="n">
        <f aca="false">RANK(M17,M$5:M$33)</f>
        <v>6</v>
      </c>
      <c r="O17" s="44" t="n">
        <v>0.526</v>
      </c>
      <c r="P17" s="43" t="n">
        <f aca="false">RANK(O17,O$5:O$33)</f>
        <v>20</v>
      </c>
      <c r="Q17" s="45" t="n">
        <v>3370671</v>
      </c>
      <c r="R17" s="46" t="n">
        <f aca="false">ROUND(Q17/$AF17*100,1)</f>
        <v>22.2</v>
      </c>
      <c r="S17" s="43" t="n">
        <f aca="false">RANK(R17,R$5:R$33)</f>
        <v>24</v>
      </c>
      <c r="T17" s="45" t="n">
        <v>1071054</v>
      </c>
      <c r="U17" s="46" t="n">
        <f aca="false">ROUND(T17/$AF17*100,1)</f>
        <v>7</v>
      </c>
      <c r="V17" s="43" t="n">
        <f aca="false">RANK(U17,U$5:U$33)</f>
        <v>25</v>
      </c>
      <c r="W17" s="45" t="n">
        <v>190142</v>
      </c>
      <c r="X17" s="45" t="n">
        <v>2109475</v>
      </c>
      <c r="Y17" s="45" t="n">
        <v>892592</v>
      </c>
      <c r="Z17" s="46" t="n">
        <f aca="false">ROUND(Y17/$AF17*100,1)</f>
        <v>5.9</v>
      </c>
      <c r="AA17" s="47" t="n">
        <f aca="false">RANK(Z17,Z$5:Z$33)</f>
        <v>11</v>
      </c>
      <c r="AB17" s="45" t="n">
        <v>26097913</v>
      </c>
      <c r="AC17" s="40" t="n">
        <f aca="false">ROUND(AB17/$AF17*100,1)</f>
        <v>171.7</v>
      </c>
      <c r="AD17" s="43" t="n">
        <f aca="false">RANK(AC17,AC$5:AC$33)</f>
        <v>13</v>
      </c>
      <c r="AE17" s="20"/>
      <c r="AF17" s="0" t="n">
        <f aca="false">AG17+AH17</f>
        <v>15199249</v>
      </c>
      <c r="AG17" s="0" t="n">
        <v>14402299</v>
      </c>
      <c r="AH17" s="0" t="n">
        <v>796950</v>
      </c>
    </row>
    <row r="18" customFormat="false" ht="19.5" hidden="false" customHeight="false" outlineLevel="0" collapsed="false">
      <c r="B18" s="49" t="s">
        <v>42</v>
      </c>
      <c r="C18" s="50" t="n">
        <v>1.8</v>
      </c>
      <c r="D18" s="51" t="n">
        <f aca="false">RANK($C18,C$5:C$33)</f>
        <v>28</v>
      </c>
      <c r="E18" s="52" t="n">
        <v>97.3</v>
      </c>
      <c r="F18" s="51" t="n">
        <f aca="false">RANK(E18,E$5:E$33)</f>
        <v>1</v>
      </c>
      <c r="G18" s="52" t="n">
        <v>101.8</v>
      </c>
      <c r="H18" s="51" t="n">
        <f aca="false">RANK(G18,G$5:G$33)</f>
        <v>2</v>
      </c>
      <c r="I18" s="52" t="n">
        <v>20.9</v>
      </c>
      <c r="J18" s="51" t="n">
        <f aca="false">RANK(I18,I$5:I$33)</f>
        <v>3</v>
      </c>
      <c r="K18" s="52" t="n">
        <v>13.1</v>
      </c>
      <c r="L18" s="51" t="n">
        <f aca="false">RANK(K18,K$5:K$33)</f>
        <v>3</v>
      </c>
      <c r="M18" s="52" t="n">
        <v>18.4</v>
      </c>
      <c r="N18" s="51" t="n">
        <f aca="false">RANK(M18,M$5:M$33)</f>
        <v>2</v>
      </c>
      <c r="O18" s="53" t="n">
        <v>0.714</v>
      </c>
      <c r="P18" s="51" t="n">
        <f aca="false">RANK(O18,O$5:O$33)</f>
        <v>14</v>
      </c>
      <c r="Q18" s="54" t="n">
        <v>8494686</v>
      </c>
      <c r="R18" s="55" t="n">
        <f aca="false">ROUND(Q18/$AF18*100,1)</f>
        <v>31.9</v>
      </c>
      <c r="S18" s="51" t="n">
        <f aca="false">RANK(R18,R$5:R$33)</f>
        <v>17</v>
      </c>
      <c r="T18" s="54" t="n">
        <v>2724837</v>
      </c>
      <c r="U18" s="55" t="n">
        <f aca="false">ROUND(T18/$AF18*100,1)</f>
        <v>10.2</v>
      </c>
      <c r="V18" s="51" t="n">
        <f aca="false">RANK(U18,U$5:U$33)</f>
        <v>23</v>
      </c>
      <c r="W18" s="54" t="n">
        <v>125435</v>
      </c>
      <c r="X18" s="54" t="n">
        <v>5644414</v>
      </c>
      <c r="Y18" s="54" t="n">
        <v>1000000</v>
      </c>
      <c r="Z18" s="55" t="n">
        <f aca="false">ROUND(Y18/$AF18*100,1)</f>
        <v>3.8</v>
      </c>
      <c r="AA18" s="56" t="n">
        <f aca="false">RANK(Z18,Z$5:Z$33)</f>
        <v>19</v>
      </c>
      <c r="AB18" s="54" t="n">
        <v>58564942</v>
      </c>
      <c r="AC18" s="50" t="n">
        <f aca="false">ROUND(AB18/$AF18*100,1)</f>
        <v>220.2</v>
      </c>
      <c r="AD18" s="51" t="n">
        <f aca="false">RANK(AC18,AC$5:AC$33)</f>
        <v>3</v>
      </c>
      <c r="AE18" s="20"/>
      <c r="AF18" s="0" t="n">
        <f aca="false">AG18+AH18</f>
        <v>26594336</v>
      </c>
      <c r="AG18" s="0" t="n">
        <v>25423051</v>
      </c>
      <c r="AH18" s="0" t="n">
        <v>1171285</v>
      </c>
    </row>
    <row r="19" customFormat="false" ht="19.5" hidden="false" customHeight="false" outlineLevel="0" collapsed="false">
      <c r="B19" s="48" t="s">
        <v>43</v>
      </c>
      <c r="C19" s="40" t="n">
        <v>7.2</v>
      </c>
      <c r="D19" s="41" t="n">
        <f aca="false">RANK($C19,C$5:C$33)</f>
        <v>8</v>
      </c>
      <c r="E19" s="42" t="n">
        <v>88.1</v>
      </c>
      <c r="F19" s="43" t="n">
        <f aca="false">RANK(E19,E$5:E$33)</f>
        <v>16</v>
      </c>
      <c r="G19" s="42" t="n">
        <v>94.7</v>
      </c>
      <c r="H19" s="43" t="n">
        <f aca="false">RANK(G19,G$5:G$33)</f>
        <v>16</v>
      </c>
      <c r="I19" s="42" t="n">
        <v>9.4</v>
      </c>
      <c r="J19" s="43" t="n">
        <f aca="false">RANK(I19,I$5:I$33)</f>
        <v>26</v>
      </c>
      <c r="K19" s="42" t="n">
        <v>4.7</v>
      </c>
      <c r="L19" s="43" t="n">
        <f aca="false">RANK(K19,K$5:K$33)</f>
        <v>26</v>
      </c>
      <c r="M19" s="42" t="n">
        <v>6.5</v>
      </c>
      <c r="N19" s="43" t="n">
        <f aca="false">RANK(M19,M$5:M$33)</f>
        <v>26</v>
      </c>
      <c r="O19" s="44" t="n">
        <v>0.588</v>
      </c>
      <c r="P19" s="43" t="n">
        <f aca="false">RANK(O19,O$5:O$33)</f>
        <v>17</v>
      </c>
      <c r="Q19" s="45" t="n">
        <v>3011559</v>
      </c>
      <c r="R19" s="46" t="n">
        <f aca="false">ROUND(Q19/$AF19*100,1)</f>
        <v>163.5</v>
      </c>
      <c r="S19" s="43" t="n">
        <f aca="false">RANK(R19,R$5:R$33)</f>
        <v>2</v>
      </c>
      <c r="T19" s="45" t="n">
        <v>1165059</v>
      </c>
      <c r="U19" s="46" t="n">
        <f aca="false">ROUND(T19/$AF19*100,1)</f>
        <v>63.3</v>
      </c>
      <c r="V19" s="43" t="n">
        <f aca="false">RANK(U19,U$5:U$33)</f>
        <v>2</v>
      </c>
      <c r="W19" s="45" t="n">
        <v>631529</v>
      </c>
      <c r="X19" s="45" t="n">
        <v>1214971</v>
      </c>
      <c r="Y19" s="45" t="n">
        <v>140114</v>
      </c>
      <c r="Z19" s="46" t="n">
        <f aca="false">ROUND(Y19/$AF19*100,1)</f>
        <v>7.6</v>
      </c>
      <c r="AA19" s="47" t="n">
        <f aca="false">RANK(Z19,Z$5:Z$33)</f>
        <v>6</v>
      </c>
      <c r="AB19" s="45" t="n">
        <v>1457520</v>
      </c>
      <c r="AC19" s="40" t="n">
        <f aca="false">ROUND(AB19/$AF19*100,1)</f>
        <v>79.1</v>
      </c>
      <c r="AD19" s="43" t="n">
        <f aca="false">RANK(AC19,AC$5:AC$33)</f>
        <v>28</v>
      </c>
      <c r="AE19" s="20"/>
      <c r="AF19" s="0" t="n">
        <f aca="false">AG19+AH19</f>
        <v>1841612</v>
      </c>
      <c r="AG19" s="0" t="n">
        <v>1711862</v>
      </c>
      <c r="AH19" s="0" t="n">
        <v>129750</v>
      </c>
    </row>
    <row r="20" customFormat="false" ht="19.5" hidden="false" customHeight="false" outlineLevel="0" collapsed="false">
      <c r="B20" s="48" t="s">
        <v>44</v>
      </c>
      <c r="C20" s="40" t="n">
        <v>8.7</v>
      </c>
      <c r="D20" s="41" t="n">
        <f aca="false">RANK($C20,C$5:C$33)</f>
        <v>4</v>
      </c>
      <c r="E20" s="42" t="n">
        <v>80.7</v>
      </c>
      <c r="F20" s="43" t="n">
        <f aca="false">RANK(E20,E$5:E$33)</f>
        <v>24</v>
      </c>
      <c r="G20" s="42" t="n">
        <v>85.1</v>
      </c>
      <c r="H20" s="43" t="n">
        <f aca="false">RANK(G20,G$5:G$33)</f>
        <v>23</v>
      </c>
      <c r="I20" s="42" t="n">
        <v>9.1</v>
      </c>
      <c r="J20" s="43" t="n">
        <f aca="false">RANK(I20,I$5:I$33)</f>
        <v>27</v>
      </c>
      <c r="K20" s="42" t="n">
        <v>3.8</v>
      </c>
      <c r="L20" s="43" t="n">
        <f aca="false">RANK(K20,K$5:K$33)</f>
        <v>27</v>
      </c>
      <c r="M20" s="42" t="n">
        <v>5.6</v>
      </c>
      <c r="N20" s="43" t="n">
        <f aca="false">RANK(M20,M$5:M$33)</f>
        <v>27</v>
      </c>
      <c r="O20" s="44" t="n">
        <v>0.806</v>
      </c>
      <c r="P20" s="43" t="n">
        <f aca="false">RANK(O20,O$5:O$33)</f>
        <v>9</v>
      </c>
      <c r="Q20" s="45" t="n">
        <v>3168580</v>
      </c>
      <c r="R20" s="46" t="n">
        <f aca="false">ROUND(Q20/$AF20*100,1)</f>
        <v>61.5</v>
      </c>
      <c r="S20" s="43" t="n">
        <f aca="false">RANK(R20,R$5:R$33)</f>
        <v>6</v>
      </c>
      <c r="T20" s="45" t="n">
        <v>1759881</v>
      </c>
      <c r="U20" s="46" t="n">
        <f aca="false">ROUND(T20/$AF20*100,1)</f>
        <v>34.2</v>
      </c>
      <c r="V20" s="43" t="n">
        <f aca="false">RANK(U20,U$5:U$33)</f>
        <v>5</v>
      </c>
      <c r="W20" s="45" t="n">
        <v>147720</v>
      </c>
      <c r="X20" s="45" t="n">
        <v>1260979</v>
      </c>
      <c r="Y20" s="45" t="n">
        <v>405231</v>
      </c>
      <c r="Z20" s="46" t="n">
        <f aca="false">ROUND(Y20/$AF20*100,1)</f>
        <v>7.9</v>
      </c>
      <c r="AA20" s="47" t="n">
        <f aca="false">RANK(Z20,Z$5:Z$33)</f>
        <v>4</v>
      </c>
      <c r="AB20" s="45" t="n">
        <v>5125232</v>
      </c>
      <c r="AC20" s="40" t="n">
        <f aca="false">ROUND(AB20/$AF20*100,1)</f>
        <v>99.5</v>
      </c>
      <c r="AD20" s="43" t="n">
        <f aca="false">RANK(AC20,AC$5:AC$33)</f>
        <v>26</v>
      </c>
      <c r="AE20" s="20"/>
      <c r="AF20" s="0" t="n">
        <f aca="false">AG20+AH20</f>
        <v>5152640</v>
      </c>
      <c r="AG20" s="0" t="n">
        <v>4892019</v>
      </c>
      <c r="AH20" s="0" t="n">
        <v>260621</v>
      </c>
    </row>
    <row r="21" customFormat="false" ht="19.5" hidden="false" customHeight="false" outlineLevel="0" collapsed="false">
      <c r="B21" s="48" t="s">
        <v>45</v>
      </c>
      <c r="C21" s="40" t="n">
        <v>7.4</v>
      </c>
      <c r="D21" s="41" t="n">
        <f aca="false">RANK($C21,C$5:C$33)</f>
        <v>7</v>
      </c>
      <c r="E21" s="42" t="n">
        <v>81.2</v>
      </c>
      <c r="F21" s="43" t="n">
        <f aca="false">RANK(E21,E$5:E$33)</f>
        <v>23</v>
      </c>
      <c r="G21" s="42" t="n">
        <v>84.9</v>
      </c>
      <c r="H21" s="43" t="n">
        <f aca="false">RANK(G21,G$5:G$33)</f>
        <v>26</v>
      </c>
      <c r="I21" s="42" t="n">
        <v>8</v>
      </c>
      <c r="J21" s="43" t="n">
        <f aca="false">RANK(I21,I$5:I$33)</f>
        <v>28</v>
      </c>
      <c r="K21" s="42" t="n">
        <v>2.6</v>
      </c>
      <c r="L21" s="43" t="n">
        <f aca="false">RANK(K21,K$5:K$33)</f>
        <v>28</v>
      </c>
      <c r="M21" s="42" t="n">
        <v>5.4</v>
      </c>
      <c r="N21" s="43" t="n">
        <f aca="false">RANK(M21,M$5:M$33)</f>
        <v>28</v>
      </c>
      <c r="O21" s="44" t="n">
        <v>0.775</v>
      </c>
      <c r="P21" s="43" t="n">
        <f aca="false">RANK(O21,O$5:O$33)</f>
        <v>11</v>
      </c>
      <c r="Q21" s="45" t="n">
        <v>6592499</v>
      </c>
      <c r="R21" s="46" t="n">
        <f aca="false">ROUND(Q21/$AF21*100,1)</f>
        <v>85.8</v>
      </c>
      <c r="S21" s="43" t="n">
        <f aca="false">RANK(R21,R$5:R$33)</f>
        <v>4</v>
      </c>
      <c r="T21" s="45" t="n">
        <v>2598467</v>
      </c>
      <c r="U21" s="46" t="n">
        <f aca="false">ROUND(T21/$AF21*100,1)</f>
        <v>33.8</v>
      </c>
      <c r="V21" s="43" t="n">
        <f aca="false">RANK(U21,U$5:U$33)</f>
        <v>6</v>
      </c>
      <c r="W21" s="45" t="n">
        <v>643138</v>
      </c>
      <c r="X21" s="45" t="n">
        <v>3350894</v>
      </c>
      <c r="Y21" s="45" t="n">
        <v>368386</v>
      </c>
      <c r="Z21" s="46" t="n">
        <f aca="false">ROUND(Y21/$AF21*100,1)</f>
        <v>4.8</v>
      </c>
      <c r="AA21" s="47" t="n">
        <f aca="false">RANK(Z21,Z$5:Z$33)</f>
        <v>16</v>
      </c>
      <c r="AB21" s="45" t="n">
        <v>7058799</v>
      </c>
      <c r="AC21" s="40" t="n">
        <f aca="false">ROUND(AB21/$AF21*100,1)</f>
        <v>91.9</v>
      </c>
      <c r="AD21" s="43" t="n">
        <f aca="false">RANK(AC21,AC$5:AC$33)</f>
        <v>27</v>
      </c>
      <c r="AE21" s="20"/>
      <c r="AF21" s="0" t="n">
        <f aca="false">AG21+AH21</f>
        <v>7681951</v>
      </c>
      <c r="AG21" s="0" t="n">
        <v>7334684</v>
      </c>
      <c r="AH21" s="0" t="n">
        <v>347267</v>
      </c>
    </row>
    <row r="22" customFormat="false" ht="19.5" hidden="false" customHeight="false" outlineLevel="0" collapsed="false">
      <c r="B22" s="48" t="s">
        <v>46</v>
      </c>
      <c r="C22" s="40" t="n">
        <v>5.2</v>
      </c>
      <c r="D22" s="41" t="n">
        <f aca="false">RANK($C22,C$5:C$33)</f>
        <v>15</v>
      </c>
      <c r="E22" s="42" t="n">
        <v>82.2</v>
      </c>
      <c r="F22" s="43" t="n">
        <f aca="false">RANK(E22,E$5:E$33)</f>
        <v>21</v>
      </c>
      <c r="G22" s="42" t="n">
        <v>87.2</v>
      </c>
      <c r="H22" s="43" t="n">
        <f aca="false">RANK(G22,G$5:G$33)</f>
        <v>20</v>
      </c>
      <c r="I22" s="42" t="n">
        <v>11.9</v>
      </c>
      <c r="J22" s="43" t="n">
        <f aca="false">RANK(I22,I$5:I$33)</f>
        <v>25</v>
      </c>
      <c r="K22" s="42" t="n">
        <v>8.6</v>
      </c>
      <c r="L22" s="43" t="n">
        <f aca="false">RANK(K22,K$5:K$33)</f>
        <v>19</v>
      </c>
      <c r="M22" s="42" t="n">
        <v>10.5</v>
      </c>
      <c r="N22" s="43" t="n">
        <f aca="false">RANK(M22,M$5:M$33)</f>
        <v>23</v>
      </c>
      <c r="O22" s="44" t="n">
        <v>0.881</v>
      </c>
      <c r="P22" s="43" t="n">
        <f aca="false">RANK(O22,O$5:O$33)</f>
        <v>7</v>
      </c>
      <c r="Q22" s="45" t="n">
        <v>867234</v>
      </c>
      <c r="R22" s="46" t="n">
        <f aca="false">ROUND(Q22/$AF22*100,1)</f>
        <v>38.4</v>
      </c>
      <c r="S22" s="43" t="n">
        <f aca="false">RANK(R22,R$5:R$33)</f>
        <v>15</v>
      </c>
      <c r="T22" s="45" t="n">
        <v>514834</v>
      </c>
      <c r="U22" s="46" t="n">
        <f aca="false">ROUND(T22/$AF22*100,1)</f>
        <v>22.8</v>
      </c>
      <c r="V22" s="43" t="n">
        <f aca="false">RANK(U22,U$5:U$33)</f>
        <v>12</v>
      </c>
      <c r="W22" s="45" t="n">
        <v>23769</v>
      </c>
      <c r="X22" s="45" t="n">
        <v>328631</v>
      </c>
      <c r="Y22" s="45" t="n">
        <v>177808</v>
      </c>
      <c r="Z22" s="46" t="n">
        <f aca="false">ROUND(Y22/$AF22*100,1)</f>
        <v>7.9</v>
      </c>
      <c r="AA22" s="47" t="n">
        <f aca="false">RANK(Z22,Z$5:Z$33)</f>
        <v>4</v>
      </c>
      <c r="AB22" s="45" t="n">
        <v>2776663</v>
      </c>
      <c r="AC22" s="40" t="n">
        <f aca="false">ROUND(AB22/$AF22*100,1)</f>
        <v>122.9</v>
      </c>
      <c r="AD22" s="43" t="n">
        <f aca="false">RANK(AC22,AC$5:AC$33)</f>
        <v>25</v>
      </c>
      <c r="AE22" s="20"/>
      <c r="AF22" s="0" t="n">
        <f aca="false">AG22+AH22</f>
        <v>2259908</v>
      </c>
      <c r="AG22" s="0" t="n">
        <v>2128656</v>
      </c>
      <c r="AH22" s="0" t="n">
        <v>131252</v>
      </c>
    </row>
    <row r="23" customFormat="false" ht="19.5" hidden="false" customHeight="false" outlineLevel="0" collapsed="false">
      <c r="B23" s="48" t="s">
        <v>47</v>
      </c>
      <c r="C23" s="40" t="n">
        <v>6.7</v>
      </c>
      <c r="D23" s="41" t="n">
        <f aca="false">RANK($C23,C$5:C$33)</f>
        <v>10</v>
      </c>
      <c r="E23" s="42" t="n">
        <v>64.1</v>
      </c>
      <c r="F23" s="43" t="n">
        <f aca="false">RANK(E23,E$5:E$33)</f>
        <v>29</v>
      </c>
      <c r="G23" s="42" t="n">
        <v>64.1</v>
      </c>
      <c r="H23" s="43" t="n">
        <f aca="false">RANK(G23,G$5:G$33)</f>
        <v>29</v>
      </c>
      <c r="I23" s="42" t="n">
        <v>2.7</v>
      </c>
      <c r="J23" s="43" t="n">
        <f aca="false">RANK(I23,I$5:I$33)</f>
        <v>29</v>
      </c>
      <c r="K23" s="42" t="n">
        <v>0.8</v>
      </c>
      <c r="L23" s="43" t="n">
        <f aca="false">RANK(K23,K$5:K$33)</f>
        <v>29</v>
      </c>
      <c r="M23" s="42" t="n">
        <v>0.5</v>
      </c>
      <c r="N23" s="43" t="n">
        <f aca="false">RANK(M23,M$5:M$33)</f>
        <v>29</v>
      </c>
      <c r="O23" s="44" t="n">
        <v>1.586</v>
      </c>
      <c r="P23" s="43" t="n">
        <f aca="false">RANK(O23,O$5:O$33)</f>
        <v>1</v>
      </c>
      <c r="Q23" s="45" t="n">
        <v>19266710</v>
      </c>
      <c r="R23" s="46" t="n">
        <f aca="false">ROUND(Q23/$AF23*100,1)</f>
        <v>360.1</v>
      </c>
      <c r="S23" s="43" t="n">
        <f aca="false">RANK(R23,R$5:R$33)</f>
        <v>1</v>
      </c>
      <c r="T23" s="45" t="n">
        <v>5955977</v>
      </c>
      <c r="U23" s="46" t="n">
        <f aca="false">ROUND(T23/$AF23*100,1)</f>
        <v>111.3</v>
      </c>
      <c r="V23" s="43" t="n">
        <f aca="false">RANK(U23,U$5:U$33)</f>
        <v>1</v>
      </c>
      <c r="W23" s="45" t="n">
        <v>2863621</v>
      </c>
      <c r="X23" s="45" t="n">
        <v>10447112</v>
      </c>
      <c r="Y23" s="45" t="n">
        <v>328873</v>
      </c>
      <c r="Z23" s="46" t="n">
        <f aca="false">ROUND(Y23/$AF23*100,1)</f>
        <v>6.1</v>
      </c>
      <c r="AA23" s="47" t="n">
        <f aca="false">RANK(Z23,Z$5:Z$33)</f>
        <v>10</v>
      </c>
      <c r="AB23" s="45" t="n">
        <v>891502</v>
      </c>
      <c r="AC23" s="40" t="n">
        <f aca="false">ROUND(AB23/$AF23*100,1)</f>
        <v>16.7</v>
      </c>
      <c r="AD23" s="43" t="n">
        <f aca="false">RANK(AC23,AC$5:AC$33)</f>
        <v>29</v>
      </c>
      <c r="AE23" s="20"/>
      <c r="AF23" s="0" t="n">
        <f aca="false">AG23+AH23</f>
        <v>5350022</v>
      </c>
      <c r="AG23" s="0" t="n">
        <v>5173134</v>
      </c>
      <c r="AH23" s="0" t="n">
        <v>176888</v>
      </c>
    </row>
    <row r="24" customFormat="false" ht="19.5" hidden="false" customHeight="false" outlineLevel="0" collapsed="false">
      <c r="B24" s="39" t="s">
        <v>48</v>
      </c>
      <c r="C24" s="40" t="n">
        <v>6.2</v>
      </c>
      <c r="D24" s="41" t="n">
        <f aca="false">RANK($C24,C$5:C$33)</f>
        <v>11</v>
      </c>
      <c r="E24" s="42" t="n">
        <v>80.7</v>
      </c>
      <c r="F24" s="43" t="n">
        <f aca="false">RANK(E24,E$5:E$33)</f>
        <v>24</v>
      </c>
      <c r="G24" s="42" t="n">
        <v>85</v>
      </c>
      <c r="H24" s="43" t="n">
        <f aca="false">RANK(G24,G$5:G$33)</f>
        <v>25</v>
      </c>
      <c r="I24" s="42" t="n">
        <v>14.3</v>
      </c>
      <c r="J24" s="43" t="n">
        <f aca="false">RANK(I24,I$5:I$33)</f>
        <v>17</v>
      </c>
      <c r="K24" s="42" t="n">
        <v>6.2</v>
      </c>
      <c r="L24" s="43" t="n">
        <f aca="false">RANK(K24,K$5:K$33)</f>
        <v>25</v>
      </c>
      <c r="M24" s="42" t="n">
        <v>10.9</v>
      </c>
      <c r="N24" s="43" t="n">
        <f aca="false">RANK(M24,M$5:M$33)</f>
        <v>22</v>
      </c>
      <c r="O24" s="44" t="n">
        <v>0.804</v>
      </c>
      <c r="P24" s="43" t="n">
        <f aca="false">RANK(O24,O$5:O$33)</f>
        <v>10</v>
      </c>
      <c r="Q24" s="45" t="n">
        <v>3109884</v>
      </c>
      <c r="R24" s="46" t="n">
        <f aca="false">ROUND(Q24/$AF24*100,1)</f>
        <v>59.1</v>
      </c>
      <c r="S24" s="43" t="n">
        <f aca="false">RANK(R24,R$5:R$33)</f>
        <v>7</v>
      </c>
      <c r="T24" s="45" t="n">
        <v>1468529</v>
      </c>
      <c r="U24" s="46" t="n">
        <f aca="false">ROUND(T24/$AF24*100,1)</f>
        <v>27.9</v>
      </c>
      <c r="V24" s="43" t="n">
        <f aca="false">RANK(U24,U$5:U$33)</f>
        <v>8</v>
      </c>
      <c r="W24" s="45" t="n">
        <v>320413</v>
      </c>
      <c r="X24" s="45" t="n">
        <v>1320942</v>
      </c>
      <c r="Y24" s="45" t="n">
        <v>452099</v>
      </c>
      <c r="Z24" s="46" t="n">
        <f aca="false">ROUND(Y24/$AF24*100,1)</f>
        <v>8.6</v>
      </c>
      <c r="AA24" s="47" t="n">
        <f aca="false">RANK(Z24,Z$5:Z$33)</f>
        <v>3</v>
      </c>
      <c r="AB24" s="45" t="n">
        <v>7440949</v>
      </c>
      <c r="AC24" s="40" t="n">
        <f aca="false">ROUND(AB24/$AF24*100,1)</f>
        <v>141.5</v>
      </c>
      <c r="AD24" s="43" t="n">
        <f aca="false">RANK(AC24,AC$5:AC$33)</f>
        <v>19</v>
      </c>
      <c r="AE24" s="20"/>
      <c r="AF24" s="0" t="n">
        <f aca="false">AG24+AH24</f>
        <v>5258709</v>
      </c>
      <c r="AG24" s="0" t="n">
        <v>4995978</v>
      </c>
      <c r="AH24" s="0" t="n">
        <v>262731</v>
      </c>
    </row>
    <row r="25" customFormat="false" ht="19.5" hidden="false" customHeight="false" outlineLevel="0" collapsed="false">
      <c r="B25" s="48" t="s">
        <v>49</v>
      </c>
      <c r="C25" s="40" t="n">
        <v>12.1</v>
      </c>
      <c r="D25" s="41" t="n">
        <f aca="false">RANK($C25,C$5:C$33)</f>
        <v>1</v>
      </c>
      <c r="E25" s="42" t="n">
        <v>84.3</v>
      </c>
      <c r="F25" s="43" t="n">
        <f aca="false">RANK(E25,E$5:E$33)</f>
        <v>19</v>
      </c>
      <c r="G25" s="42" t="n">
        <v>88.6</v>
      </c>
      <c r="H25" s="43" t="n">
        <f aca="false">RANK(G25,G$5:G$33)</f>
        <v>19</v>
      </c>
      <c r="I25" s="42" t="n">
        <v>13.6</v>
      </c>
      <c r="J25" s="43" t="n">
        <f aca="false">RANK(I25,I$5:I$33)</f>
        <v>20</v>
      </c>
      <c r="K25" s="42" t="n">
        <v>7.3</v>
      </c>
      <c r="L25" s="43" t="n">
        <f aca="false">RANK(K25,K$5:K$33)</f>
        <v>22</v>
      </c>
      <c r="M25" s="42" t="n">
        <v>11.9</v>
      </c>
      <c r="N25" s="43" t="n">
        <f aca="false">RANK(M25,M$5:M$33)</f>
        <v>16</v>
      </c>
      <c r="O25" s="44" t="n">
        <v>0.564</v>
      </c>
      <c r="P25" s="43" t="n">
        <f aca="false">RANK(O25,O$5:O$33)</f>
        <v>18</v>
      </c>
      <c r="Q25" s="45" t="n">
        <v>2239692</v>
      </c>
      <c r="R25" s="46" t="n">
        <f aca="false">ROUND(Q25/$AF25*100,1)</f>
        <v>47</v>
      </c>
      <c r="S25" s="43" t="n">
        <f aca="false">RANK(R25,R$5:R$33)</f>
        <v>9</v>
      </c>
      <c r="T25" s="45" t="n">
        <v>1050000</v>
      </c>
      <c r="U25" s="46" t="n">
        <f aca="false">ROUND(T25/$AF25*100,1)</f>
        <v>22</v>
      </c>
      <c r="V25" s="43" t="n">
        <f aca="false">RANK(U25,U$5:U$33)</f>
        <v>13</v>
      </c>
      <c r="W25" s="45" t="n">
        <v>240000</v>
      </c>
      <c r="X25" s="45" t="n">
        <v>949692</v>
      </c>
      <c r="Y25" s="45" t="n">
        <v>266000</v>
      </c>
      <c r="Z25" s="46" t="n">
        <f aca="false">ROUND(Y25/$AF25*100,1)</f>
        <v>5.6</v>
      </c>
      <c r="AA25" s="47" t="n">
        <f aca="false">RANK(Z25,Z$5:Z$33)</f>
        <v>14</v>
      </c>
      <c r="AB25" s="45" t="n">
        <v>8984893</v>
      </c>
      <c r="AC25" s="40" t="n">
        <f aca="false">ROUND(AB25/$AF25*100,1)</f>
        <v>188.4</v>
      </c>
      <c r="AD25" s="43" t="n">
        <f aca="false">RANK(AC25,AC$5:AC$33)</f>
        <v>7</v>
      </c>
      <c r="AE25" s="20"/>
      <c r="AF25" s="0" t="n">
        <f aca="false">AG25+AH25</f>
        <v>4768228</v>
      </c>
      <c r="AG25" s="0" t="n">
        <v>4536005</v>
      </c>
      <c r="AH25" s="0" t="n">
        <v>232223</v>
      </c>
    </row>
    <row r="26" customFormat="false" ht="19.5" hidden="false" customHeight="false" outlineLevel="0" collapsed="false">
      <c r="B26" s="39" t="s">
        <v>50</v>
      </c>
      <c r="C26" s="40" t="n">
        <v>2.5</v>
      </c>
      <c r="D26" s="41" t="n">
        <f aca="false">RANK($C26,C$5:C$33)</f>
        <v>24</v>
      </c>
      <c r="E26" s="42" t="n">
        <v>90.1</v>
      </c>
      <c r="F26" s="43" t="n">
        <f aca="false">RANK(E26,E$5:E$33)</f>
        <v>15</v>
      </c>
      <c r="G26" s="42" t="n">
        <v>95.6</v>
      </c>
      <c r="H26" s="43" t="n">
        <f aca="false">RANK(G26,G$5:G$33)</f>
        <v>15</v>
      </c>
      <c r="I26" s="42" t="n">
        <v>20.7</v>
      </c>
      <c r="J26" s="43" t="n">
        <f aca="false">RANK(I26,I$5:I$33)</f>
        <v>5</v>
      </c>
      <c r="K26" s="42" t="n">
        <v>9.6</v>
      </c>
      <c r="L26" s="43" t="n">
        <f aca="false">RANK(K26,K$5:K$33)</f>
        <v>14</v>
      </c>
      <c r="M26" s="42" t="n">
        <v>11.9</v>
      </c>
      <c r="N26" s="43" t="n">
        <f aca="false">RANK(M26,M$5:M$33)</f>
        <v>16</v>
      </c>
      <c r="O26" s="44" t="n">
        <v>0.28</v>
      </c>
      <c r="P26" s="43" t="n">
        <f aca="false">RANK(O26,O$5:O$33)</f>
        <v>26</v>
      </c>
      <c r="Q26" s="45" t="n">
        <v>1915062</v>
      </c>
      <c r="R26" s="46" t="n">
        <f aca="false">ROUND(Q26/$AF26*100,1)</f>
        <v>44.2</v>
      </c>
      <c r="S26" s="43" t="n">
        <f aca="false">RANK(R26,R$5:R$33)</f>
        <v>11</v>
      </c>
      <c r="T26" s="45" t="n">
        <v>996263</v>
      </c>
      <c r="U26" s="46" t="n">
        <f aca="false">ROUND(T26/$AF26*100,1)</f>
        <v>23</v>
      </c>
      <c r="V26" s="43" t="n">
        <f aca="false">RANK(U26,U$5:U$33)</f>
        <v>11</v>
      </c>
      <c r="W26" s="45" t="n">
        <v>47571</v>
      </c>
      <c r="X26" s="45" t="n">
        <v>871228</v>
      </c>
      <c r="Y26" s="45" t="n">
        <v>163328</v>
      </c>
      <c r="Z26" s="46" t="n">
        <f aca="false">ROUND(Y26/$AF26*100,1)</f>
        <v>3.8</v>
      </c>
      <c r="AA26" s="47" t="n">
        <f aca="false">RANK(Z26,Z$5:Z$33)</f>
        <v>19</v>
      </c>
      <c r="AB26" s="45" t="n">
        <v>7332500</v>
      </c>
      <c r="AC26" s="40" t="n">
        <f aca="false">ROUND(AB26/$AF26*100,1)</f>
        <v>169.1</v>
      </c>
      <c r="AD26" s="43" t="n">
        <f aca="false">RANK(AC26,AC$5:AC$33)</f>
        <v>14</v>
      </c>
      <c r="AE26" s="20"/>
      <c r="AF26" s="0" t="n">
        <f aca="false">AG26+AH26</f>
        <v>4336148</v>
      </c>
      <c r="AG26" s="0" t="n">
        <v>4087993</v>
      </c>
      <c r="AH26" s="0" t="n">
        <v>248155</v>
      </c>
    </row>
    <row r="27" customFormat="false" ht="19.5" hidden="false" customHeight="false" outlineLevel="0" collapsed="false">
      <c r="B27" s="48" t="s">
        <v>51</v>
      </c>
      <c r="C27" s="40" t="n">
        <v>2.9</v>
      </c>
      <c r="D27" s="41" t="n">
        <f aca="false">RANK($C27,C$5:C$33)</f>
        <v>23</v>
      </c>
      <c r="E27" s="42" t="n">
        <v>76.8</v>
      </c>
      <c r="F27" s="43" t="n">
        <f aca="false">RANK(E27,E$5:E$33)</f>
        <v>27</v>
      </c>
      <c r="G27" s="42" t="n">
        <v>76.8</v>
      </c>
      <c r="H27" s="43" t="n">
        <f aca="false">RANK(G27,G$5:G$33)</f>
        <v>28</v>
      </c>
      <c r="I27" s="42" t="n">
        <v>13.6</v>
      </c>
      <c r="J27" s="43" t="n">
        <f aca="false">RANK(I27,I$5:I$33)</f>
        <v>20</v>
      </c>
      <c r="K27" s="42" t="n">
        <v>8.3</v>
      </c>
      <c r="L27" s="43" t="n">
        <f aca="false">RANK(K27,K$5:K$33)</f>
        <v>20</v>
      </c>
      <c r="M27" s="42" t="n">
        <v>11.2</v>
      </c>
      <c r="N27" s="43" t="n">
        <f aca="false">RANK(M27,M$5:M$33)</f>
        <v>20</v>
      </c>
      <c r="O27" s="44" t="n">
        <v>0.763</v>
      </c>
      <c r="P27" s="43" t="n">
        <f aca="false">RANK(O27,O$5:O$33)</f>
        <v>13</v>
      </c>
      <c r="Q27" s="45" t="n">
        <v>1328349</v>
      </c>
      <c r="R27" s="46" t="n">
        <f aca="false">ROUND(Q27/$AF27*100,1)</f>
        <v>39.1</v>
      </c>
      <c r="S27" s="43" t="n">
        <f aca="false">RANK(R27,R$5:R$33)</f>
        <v>14</v>
      </c>
      <c r="T27" s="45" t="n">
        <v>859619</v>
      </c>
      <c r="U27" s="46" t="n">
        <f aca="false">ROUND(T27/$AF27*100,1)</f>
        <v>25.3</v>
      </c>
      <c r="V27" s="43" t="n">
        <f aca="false">RANK(U27,U$5:U$33)</f>
        <v>9</v>
      </c>
      <c r="W27" s="45" t="n">
        <v>208716</v>
      </c>
      <c r="X27" s="45" t="n">
        <v>260014</v>
      </c>
      <c r="Y27" s="45" t="n">
        <v>113865</v>
      </c>
      <c r="Z27" s="46" t="n">
        <f aca="false">ROUND(Y27/$AF27*100,1)</f>
        <v>3.4</v>
      </c>
      <c r="AA27" s="47" t="n">
        <f aca="false">RANK(Z27,Z$5:Z$33)</f>
        <v>21</v>
      </c>
      <c r="AB27" s="45" t="n">
        <v>4214226</v>
      </c>
      <c r="AC27" s="40" t="n">
        <f aca="false">ROUND(AB27/$AF27*100,1)</f>
        <v>124</v>
      </c>
      <c r="AD27" s="43" t="n">
        <f aca="false">RANK(AC27,AC$5:AC$33)</f>
        <v>24</v>
      </c>
      <c r="AE27" s="20"/>
      <c r="AF27" s="0" t="n">
        <f aca="false">AG27+AH27</f>
        <v>3398802</v>
      </c>
      <c r="AG27" s="0" t="n">
        <v>3216289</v>
      </c>
      <c r="AH27" s="0" t="n">
        <v>182513</v>
      </c>
    </row>
    <row r="28" customFormat="false" ht="19.5" hidden="false" customHeight="false" outlineLevel="0" collapsed="false">
      <c r="B28" s="48" t="s">
        <v>52</v>
      </c>
      <c r="C28" s="40" t="n">
        <v>6.2</v>
      </c>
      <c r="D28" s="41" t="n">
        <f aca="false">RANK($C28,C$5:C$33)</f>
        <v>11</v>
      </c>
      <c r="E28" s="42" t="n">
        <v>79.6</v>
      </c>
      <c r="F28" s="43" t="n">
        <f aca="false">RANK(E28,E$5:E$33)</f>
        <v>26</v>
      </c>
      <c r="G28" s="42" t="n">
        <v>85.1</v>
      </c>
      <c r="H28" s="43" t="n">
        <f aca="false">RANK(G28,G$5:G$33)</f>
        <v>23</v>
      </c>
      <c r="I28" s="42" t="n">
        <v>14.7</v>
      </c>
      <c r="J28" s="43" t="n">
        <f aca="false">RANK(I28,I$5:I$33)</f>
        <v>16</v>
      </c>
      <c r="K28" s="42" t="n">
        <v>6.8</v>
      </c>
      <c r="L28" s="43" t="n">
        <f aca="false">RANK(K28,K$5:K$33)</f>
        <v>23</v>
      </c>
      <c r="M28" s="42" t="n">
        <v>9.4</v>
      </c>
      <c r="N28" s="43" t="n">
        <f aca="false">RANK(M28,M$5:M$33)</f>
        <v>25</v>
      </c>
      <c r="O28" s="44" t="n">
        <v>0.342</v>
      </c>
      <c r="P28" s="43" t="n">
        <f aca="false">RANK(O28,O$5:O$33)</f>
        <v>23</v>
      </c>
      <c r="Q28" s="45" t="n">
        <v>2667173</v>
      </c>
      <c r="R28" s="46" t="n">
        <f aca="false">ROUND(Q28/$AF28*100,1)</f>
        <v>111</v>
      </c>
      <c r="S28" s="43" t="n">
        <f aca="false">RANK(R28,R$5:R$33)</f>
        <v>3</v>
      </c>
      <c r="T28" s="45" t="n">
        <v>1226143</v>
      </c>
      <c r="U28" s="46" t="n">
        <f aca="false">ROUND(T28/$AF28*100,1)</f>
        <v>51</v>
      </c>
      <c r="V28" s="43" t="n">
        <f aca="false">RANK(U28,U$5:U$33)</f>
        <v>3</v>
      </c>
      <c r="W28" s="45" t="n">
        <v>386402</v>
      </c>
      <c r="X28" s="45" t="n">
        <v>1054628</v>
      </c>
      <c r="Y28" s="45" t="n">
        <v>130592</v>
      </c>
      <c r="Z28" s="46" t="n">
        <f aca="false">ROUND(Y28/$AF28*100,1)</f>
        <v>5.4</v>
      </c>
      <c r="AA28" s="47" t="n">
        <f aca="false">RANK(Z28,Z$5:Z$33)</f>
        <v>15</v>
      </c>
      <c r="AB28" s="45" t="n">
        <v>3145521</v>
      </c>
      <c r="AC28" s="40" t="n">
        <f aca="false">ROUND(AB28/$AF28*100,1)</f>
        <v>130.9</v>
      </c>
      <c r="AD28" s="43" t="n">
        <f aca="false">RANK(AC28,AC$5:AC$33)</f>
        <v>22</v>
      </c>
      <c r="AE28" s="20"/>
      <c r="AF28" s="0" t="n">
        <f aca="false">AG28+AH28</f>
        <v>2402126</v>
      </c>
      <c r="AG28" s="0" t="n">
        <v>2247045</v>
      </c>
      <c r="AH28" s="0" t="n">
        <v>155081</v>
      </c>
    </row>
    <row r="29" customFormat="false" ht="19.5" hidden="false" customHeight="false" outlineLevel="0" collapsed="false">
      <c r="B29" s="48" t="s">
        <v>53</v>
      </c>
      <c r="C29" s="40" t="n">
        <v>6.2</v>
      </c>
      <c r="D29" s="41" t="n">
        <f aca="false">RANK($C29,C$5:C$33)</f>
        <v>11</v>
      </c>
      <c r="E29" s="42" t="n">
        <v>92.5</v>
      </c>
      <c r="F29" s="43" t="n">
        <f aca="false">RANK(E29,E$5:E$33)</f>
        <v>11</v>
      </c>
      <c r="G29" s="42" t="n">
        <v>98.1</v>
      </c>
      <c r="H29" s="43" t="n">
        <f aca="false">RANK(G29,G$5:G$33)</f>
        <v>8</v>
      </c>
      <c r="I29" s="42" t="n">
        <v>22.1</v>
      </c>
      <c r="J29" s="43" t="n">
        <f aca="false">RANK(I29,I$5:I$33)</f>
        <v>2</v>
      </c>
      <c r="K29" s="42" t="n">
        <v>12.1</v>
      </c>
      <c r="L29" s="43" t="n">
        <f aca="false">RANK(K29,K$5:K$33)</f>
        <v>4</v>
      </c>
      <c r="M29" s="42" t="n">
        <v>13.3</v>
      </c>
      <c r="N29" s="43" t="n">
        <f aca="false">RANK(M29,M$5:M$33)</f>
        <v>10</v>
      </c>
      <c r="O29" s="44" t="n">
        <v>0.226</v>
      </c>
      <c r="P29" s="43" t="n">
        <f aca="false">RANK(O29,O$5:O$33)</f>
        <v>29</v>
      </c>
      <c r="Q29" s="45" t="n">
        <v>1135148</v>
      </c>
      <c r="R29" s="46" t="n">
        <f aca="false">ROUND(Q29/$AF29*100,1)</f>
        <v>25</v>
      </c>
      <c r="S29" s="43" t="n">
        <f aca="false">RANK(R29,R$5:R$33)</f>
        <v>22</v>
      </c>
      <c r="T29" s="45" t="n">
        <v>455977</v>
      </c>
      <c r="U29" s="46" t="n">
        <f aca="false">ROUND(T29/$AF29*100,1)</f>
        <v>10</v>
      </c>
      <c r="V29" s="43" t="n">
        <f aca="false">RANK(U29,U$5:U$33)</f>
        <v>24</v>
      </c>
      <c r="W29" s="45" t="n">
        <v>47431</v>
      </c>
      <c r="X29" s="45" t="n">
        <v>631740</v>
      </c>
      <c r="Y29" s="45" t="n">
        <v>90000</v>
      </c>
      <c r="Z29" s="46" t="n">
        <f aca="false">ROUND(Y29/$AF29*100,1)</f>
        <v>2</v>
      </c>
      <c r="AA29" s="47" t="n">
        <f aca="false">RANK(Z29,Z$5:Z$33)</f>
        <v>25</v>
      </c>
      <c r="AB29" s="45" t="n">
        <v>10241558</v>
      </c>
      <c r="AC29" s="40" t="n">
        <f aca="false">ROUND(AB29/$AF29*100,1)</f>
        <v>225.4</v>
      </c>
      <c r="AD29" s="43" t="n">
        <f aca="false">RANK(AC29,AC$5:AC$33)</f>
        <v>2</v>
      </c>
      <c r="AE29" s="20"/>
      <c r="AF29" s="0" t="n">
        <f aca="false">AG29+AH29</f>
        <v>4544663</v>
      </c>
      <c r="AG29" s="0" t="n">
        <v>4281055</v>
      </c>
      <c r="AH29" s="0" t="n">
        <v>263608</v>
      </c>
    </row>
    <row r="30" customFormat="false" ht="19.5" hidden="false" customHeight="false" outlineLevel="0" collapsed="false">
      <c r="B30" s="39" t="s">
        <v>54</v>
      </c>
      <c r="C30" s="40" t="n">
        <v>3.5</v>
      </c>
      <c r="D30" s="41" t="n">
        <f aca="false">RANK($C30,C$5:C$33)</f>
        <v>21</v>
      </c>
      <c r="E30" s="42" t="n">
        <v>96.6</v>
      </c>
      <c r="F30" s="43" t="n">
        <f aca="false">RANK(E30,E$5:E$33)</f>
        <v>2</v>
      </c>
      <c r="G30" s="42" t="n">
        <v>101.9</v>
      </c>
      <c r="H30" s="43" t="n">
        <f aca="false">RANK(G30,G$5:G$33)</f>
        <v>1</v>
      </c>
      <c r="I30" s="42" t="n">
        <v>16.8</v>
      </c>
      <c r="J30" s="43" t="n">
        <f aca="false">RANK(I30,I$5:I$33)</f>
        <v>11</v>
      </c>
      <c r="K30" s="42" t="n">
        <v>9.2</v>
      </c>
      <c r="L30" s="43" t="n">
        <f aca="false">RANK(K30,K$5:K$33)</f>
        <v>16</v>
      </c>
      <c r="M30" s="42" t="n">
        <v>11.3</v>
      </c>
      <c r="N30" s="43" t="n">
        <f aca="false">RANK(M30,M$5:M$33)</f>
        <v>19</v>
      </c>
      <c r="O30" s="44" t="n">
        <v>0.251</v>
      </c>
      <c r="P30" s="43" t="n">
        <f aca="false">RANK(O30,O$5:O$33)</f>
        <v>28</v>
      </c>
      <c r="Q30" s="45" t="n">
        <v>2299654</v>
      </c>
      <c r="R30" s="46" t="n">
        <f aca="false">ROUND(Q30/$AF30*100,1)</f>
        <v>40.9</v>
      </c>
      <c r="S30" s="43" t="n">
        <f aca="false">RANK(R30,R$5:R$33)</f>
        <v>13</v>
      </c>
      <c r="T30" s="45" t="n">
        <v>1084342</v>
      </c>
      <c r="U30" s="46" t="n">
        <f aca="false">ROUND(T30/$AF30*100,1)</f>
        <v>19.3</v>
      </c>
      <c r="V30" s="43" t="n">
        <f aca="false">RANK(U30,U$5:U$33)</f>
        <v>17</v>
      </c>
      <c r="W30" s="45" t="n">
        <v>408555</v>
      </c>
      <c r="X30" s="45" t="n">
        <v>806757</v>
      </c>
      <c r="Y30" s="45" t="n">
        <v>172873</v>
      </c>
      <c r="Z30" s="46" t="n">
        <f aca="false">ROUND(Y30/$AF30*100,1)</f>
        <v>3.1</v>
      </c>
      <c r="AA30" s="47" t="n">
        <f aca="false">RANK(Z30,Z$5:Z$33)</f>
        <v>23</v>
      </c>
      <c r="AB30" s="45" t="n">
        <v>11167924</v>
      </c>
      <c r="AC30" s="40" t="n">
        <f aca="false">ROUND(AB30/$AF30*100,1)</f>
        <v>198.9</v>
      </c>
      <c r="AD30" s="43" t="n">
        <f aca="false">RANK(AC30,AC$5:AC$33)</f>
        <v>4</v>
      </c>
      <c r="AE30" s="20"/>
      <c r="AF30" s="0" t="n">
        <f aca="false">AG30+AH30</f>
        <v>5615839</v>
      </c>
      <c r="AG30" s="0" t="n">
        <v>5320165</v>
      </c>
      <c r="AH30" s="0" t="n">
        <v>295674</v>
      </c>
    </row>
    <row r="31" customFormat="false" ht="19.5" hidden="false" customHeight="false" outlineLevel="0" collapsed="false">
      <c r="B31" s="39" t="s">
        <v>55</v>
      </c>
      <c r="C31" s="40" t="n">
        <v>4.9</v>
      </c>
      <c r="D31" s="41" t="n">
        <f aca="false">RANK($C31,C$5:C$33)</f>
        <v>16</v>
      </c>
      <c r="E31" s="42" t="n">
        <v>92.4</v>
      </c>
      <c r="F31" s="43" t="n">
        <f aca="false">RANK(E31,E$5:E$33)</f>
        <v>12</v>
      </c>
      <c r="G31" s="42" t="n">
        <v>97.7</v>
      </c>
      <c r="H31" s="43" t="n">
        <f aca="false">RANK(G31,G$5:G$33)</f>
        <v>11</v>
      </c>
      <c r="I31" s="42" t="n">
        <v>23.2</v>
      </c>
      <c r="J31" s="43" t="n">
        <f aca="false">RANK(I31,I$5:I$33)</f>
        <v>1</v>
      </c>
      <c r="K31" s="42" t="n">
        <v>13.3</v>
      </c>
      <c r="L31" s="43" t="n">
        <f aca="false">RANK(K31,K$5:K$33)</f>
        <v>2</v>
      </c>
      <c r="M31" s="42" t="n">
        <v>19.4</v>
      </c>
      <c r="N31" s="43" t="n">
        <f aca="false">RANK(M31,M$5:M$33)</f>
        <v>1</v>
      </c>
      <c r="O31" s="44" t="n">
        <v>0.311</v>
      </c>
      <c r="P31" s="43" t="n">
        <f aca="false">RANK(O31,O$5:O$33)</f>
        <v>24</v>
      </c>
      <c r="Q31" s="45" t="n">
        <v>1726835</v>
      </c>
      <c r="R31" s="46" t="n">
        <f aca="false">ROUND(Q31/$AF31*100,1)</f>
        <v>29.4</v>
      </c>
      <c r="S31" s="43" t="n">
        <f aca="false">RANK(R31,R$5:R$33)</f>
        <v>20</v>
      </c>
      <c r="T31" s="45" t="n">
        <v>672699</v>
      </c>
      <c r="U31" s="46" t="n">
        <f aca="false">ROUND(T31/$AF31*100,1)</f>
        <v>11.5</v>
      </c>
      <c r="V31" s="43" t="n">
        <f aca="false">RANK(U31,U$5:U$33)</f>
        <v>21</v>
      </c>
      <c r="W31" s="45" t="n">
        <v>351581</v>
      </c>
      <c r="X31" s="45" t="n">
        <v>702555</v>
      </c>
      <c r="Y31" s="45" t="n">
        <v>281101</v>
      </c>
      <c r="Z31" s="46" t="n">
        <f aca="false">ROUND(Y31/$AF31*100,1)</f>
        <v>4.8</v>
      </c>
      <c r="AA31" s="47" t="n">
        <f aca="false">RANK(Z31,Z$5:Z$33)</f>
        <v>16</v>
      </c>
      <c r="AB31" s="45" t="n">
        <v>13243496</v>
      </c>
      <c r="AC31" s="40" t="n">
        <f aca="false">ROUND(AB31/$AF31*100,1)</f>
        <v>225.5</v>
      </c>
      <c r="AD31" s="43" t="n">
        <f aca="false">RANK(AC31,AC$5:AC$33)</f>
        <v>1</v>
      </c>
      <c r="AE31" s="20"/>
      <c r="AF31" s="0" t="n">
        <f aca="false">AG31+AH31</f>
        <v>5872680</v>
      </c>
      <c r="AG31" s="0" t="n">
        <v>5553242</v>
      </c>
      <c r="AH31" s="0" t="n">
        <v>319438</v>
      </c>
    </row>
    <row r="32" customFormat="false" ht="19.5" hidden="false" customHeight="false" outlineLevel="0" collapsed="false">
      <c r="B32" s="48" t="s">
        <v>56</v>
      </c>
      <c r="C32" s="40" t="n">
        <v>7</v>
      </c>
      <c r="D32" s="41" t="n">
        <f aca="false">RANK($C32,C$5:C$33)</f>
        <v>9</v>
      </c>
      <c r="E32" s="42" t="n">
        <v>92</v>
      </c>
      <c r="F32" s="43" t="n">
        <f aca="false">RANK(E32,E$5:E$33)</f>
        <v>14</v>
      </c>
      <c r="G32" s="42" t="n">
        <v>96.5</v>
      </c>
      <c r="H32" s="43" t="n">
        <f aca="false">RANK(G32,G$5:G$33)</f>
        <v>14</v>
      </c>
      <c r="I32" s="42" t="n">
        <v>20.9</v>
      </c>
      <c r="J32" s="43" t="n">
        <f aca="false">RANK(I32,I$5:I$33)</f>
        <v>3</v>
      </c>
      <c r="K32" s="42" t="n">
        <v>11.3</v>
      </c>
      <c r="L32" s="43" t="n">
        <f aca="false">RANK(K32,K$5:K$33)</f>
        <v>6</v>
      </c>
      <c r="M32" s="42" t="n">
        <v>14.2</v>
      </c>
      <c r="N32" s="43" t="n">
        <f aca="false">RANK(M32,M$5:M$33)</f>
        <v>7</v>
      </c>
      <c r="O32" s="44" t="n">
        <v>0.276</v>
      </c>
      <c r="P32" s="43" t="n">
        <f aca="false">RANK(O32,O$5:O$33)</f>
        <v>27</v>
      </c>
      <c r="Q32" s="45" t="n">
        <v>794575</v>
      </c>
      <c r="R32" s="46" t="n">
        <f aca="false">ROUND(Q32/$AF32*100,1)</f>
        <v>24.4</v>
      </c>
      <c r="S32" s="43" t="n">
        <f aca="false">RANK(R32,R$5:R$33)</f>
        <v>23</v>
      </c>
      <c r="T32" s="45" t="n">
        <v>381971</v>
      </c>
      <c r="U32" s="46" t="n">
        <f aca="false">ROUND(T32/$AF32*100,1)</f>
        <v>11.7</v>
      </c>
      <c r="V32" s="43" t="n">
        <f aca="false">RANK(U32,U$5:U$33)</f>
        <v>20</v>
      </c>
      <c r="W32" s="45" t="n">
        <v>185708</v>
      </c>
      <c r="X32" s="45" t="n">
        <v>226896</v>
      </c>
      <c r="Y32" s="45" t="n">
        <v>50203</v>
      </c>
      <c r="Z32" s="46" t="n">
        <f aca="false">ROUND(Y32/$AF32*100,1)</f>
        <v>1.5</v>
      </c>
      <c r="AA32" s="47" t="n">
        <f aca="false">RANK(Z32,Z$5:Z$33)</f>
        <v>27</v>
      </c>
      <c r="AB32" s="45" t="n">
        <v>4975991</v>
      </c>
      <c r="AC32" s="40" t="n">
        <f aca="false">ROUND(AB32/$AF32*100,1)</f>
        <v>152.5</v>
      </c>
      <c r="AD32" s="43" t="n">
        <f aca="false">RANK(AC32,AC$5:AC$33)</f>
        <v>18</v>
      </c>
      <c r="AE32" s="20"/>
      <c r="AF32" s="0" t="n">
        <f aca="false">AG32+AH32</f>
        <v>3263035</v>
      </c>
      <c r="AG32" s="0" t="n">
        <v>3108863</v>
      </c>
      <c r="AH32" s="0" t="n">
        <v>154172</v>
      </c>
    </row>
    <row r="33" customFormat="false" ht="19.5" hidden="false" customHeight="false" outlineLevel="0" collapsed="false">
      <c r="B33" s="57" t="s">
        <v>57</v>
      </c>
      <c r="C33" s="58" t="n">
        <v>10.3</v>
      </c>
      <c r="D33" s="59" t="n">
        <f aca="false">RANK($C33,C$5:C$33)</f>
        <v>2</v>
      </c>
      <c r="E33" s="60" t="n">
        <v>93.5</v>
      </c>
      <c r="F33" s="61" t="n">
        <f aca="false">RANK(E33,E$5:E$33)</f>
        <v>6</v>
      </c>
      <c r="G33" s="60" t="n">
        <v>100.3</v>
      </c>
      <c r="H33" s="61" t="n">
        <f aca="false">RANK(G33,G$5:G$33)</f>
        <v>4</v>
      </c>
      <c r="I33" s="60" t="n">
        <v>15.6</v>
      </c>
      <c r="J33" s="61" t="n">
        <f aca="false">RANK(I33,I$5:I$33)</f>
        <v>15</v>
      </c>
      <c r="K33" s="60" t="n">
        <v>10.4</v>
      </c>
      <c r="L33" s="61" t="n">
        <f aca="false">RANK(K33,K$5:K$33)</f>
        <v>10</v>
      </c>
      <c r="M33" s="60" t="n">
        <v>13.7</v>
      </c>
      <c r="N33" s="61" t="n">
        <f aca="false">RANK(M33,M$5:M$33)</f>
        <v>9</v>
      </c>
      <c r="O33" s="62" t="n">
        <v>0.396</v>
      </c>
      <c r="P33" s="61" t="n">
        <f aca="false">RANK(O33,O$5:O$33)</f>
        <v>22</v>
      </c>
      <c r="Q33" s="63" t="n">
        <v>1006523</v>
      </c>
      <c r="R33" s="64" t="n">
        <f aca="false">ROUND(Q33/$AF33*100,1)</f>
        <v>29</v>
      </c>
      <c r="S33" s="61" t="n">
        <f aca="false">RANK(R33,R$5:R$33)</f>
        <v>21</v>
      </c>
      <c r="T33" s="63" t="n">
        <v>465495</v>
      </c>
      <c r="U33" s="64" t="n">
        <f aca="false">ROUND(T33/$AF33*100,1)</f>
        <v>13.4</v>
      </c>
      <c r="V33" s="61" t="n">
        <f aca="false">RANK(U33,U$5:U$33)</f>
        <v>19</v>
      </c>
      <c r="W33" s="63" t="n">
        <v>4524</v>
      </c>
      <c r="X33" s="63" t="n">
        <v>536504</v>
      </c>
      <c r="Y33" s="63" t="n">
        <v>117317</v>
      </c>
      <c r="Z33" s="64" t="n">
        <f aca="false">ROUND(Y33/$AF33*100,1)</f>
        <v>3.4</v>
      </c>
      <c r="AA33" s="65" t="n">
        <f aca="false">RANK(Z33,Z$5:Z$33)</f>
        <v>21</v>
      </c>
      <c r="AB33" s="63" t="n">
        <v>6484691</v>
      </c>
      <c r="AC33" s="58" t="n">
        <f aca="false">ROUND(AB33/$AF33*100,1)</f>
        <v>186.8</v>
      </c>
      <c r="AD33" s="61" t="n">
        <f aca="false">RANK(AC33,AC$5:AC$33)</f>
        <v>8</v>
      </c>
      <c r="AE33" s="20"/>
      <c r="AF33" s="0" t="n">
        <f aca="false">AG33+AH33</f>
        <v>3470793</v>
      </c>
      <c r="AG33" s="0" t="n">
        <v>3231225</v>
      </c>
      <c r="AH33" s="0" t="n">
        <v>239568</v>
      </c>
    </row>
    <row r="34" customFormat="false" ht="19.5" hidden="false" customHeight="false" outlineLevel="0" collapsed="false">
      <c r="B34" s="66" t="s">
        <v>58</v>
      </c>
      <c r="C34" s="67" t="n">
        <f aca="false">ROUND(AVERAGE(C5:C18),1)</f>
        <v>4.3</v>
      </c>
      <c r="D34" s="68" t="s">
        <v>4</v>
      </c>
      <c r="E34" s="67" t="n">
        <f aca="false">ROUND(AVERAGE(E5:E18),1)</f>
        <v>89.9</v>
      </c>
      <c r="F34" s="69"/>
      <c r="G34" s="67" t="n">
        <f aca="false">ROUND(AVERAGE(G5:G18),1)</f>
        <v>94.1</v>
      </c>
      <c r="H34" s="69"/>
      <c r="I34" s="67" t="n">
        <f aca="false">ROUND(AVERAGE(I5:I18),1)</f>
        <v>16.1</v>
      </c>
      <c r="J34" s="69"/>
      <c r="K34" s="67" t="n">
        <f aca="false">ROUND(AVERAGE(K5:K18),1)</f>
        <v>10.3</v>
      </c>
      <c r="L34" s="69"/>
      <c r="M34" s="67" t="n">
        <f aca="false">ROUND(AVERAGE(M5:M18),1)</f>
        <v>13.5</v>
      </c>
      <c r="N34" s="69"/>
      <c r="O34" s="70" t="n">
        <f aca="false">ROUND(AVERAGE(O5:O18),3)</f>
        <v>0.759</v>
      </c>
      <c r="P34" s="69"/>
      <c r="Q34" s="71" t="n">
        <f aca="false">SUM(Q5:Q18)</f>
        <v>109360077</v>
      </c>
      <c r="R34" s="67" t="n">
        <f aca="false">ROUND(AVERAGE(R5:R18),1)</f>
        <v>31.1</v>
      </c>
      <c r="S34" s="69"/>
      <c r="T34" s="71" t="n">
        <f aca="false">SUM(T5:T18)</f>
        <v>53597411</v>
      </c>
      <c r="U34" s="67" t="n">
        <f aca="false">ROUND(AVERAGE(U5:U18),1)</f>
        <v>15.6</v>
      </c>
      <c r="V34" s="69"/>
      <c r="W34" s="71" t="n">
        <f aca="false">SUM(W5:W18)</f>
        <v>10565240</v>
      </c>
      <c r="X34" s="71" t="n">
        <f aca="false">SUM(X5:X18)</f>
        <v>45197426</v>
      </c>
      <c r="Y34" s="71" t="n">
        <f aca="false">SUM(Y5:Y18)</f>
        <v>16576238</v>
      </c>
      <c r="Z34" s="67" t="n">
        <f aca="false">ROUND(AVERAGE(Z5:Z18),1)</f>
        <v>5.4</v>
      </c>
      <c r="AA34" s="69"/>
      <c r="AB34" s="71" t="n">
        <f aca="false">SUM(AB5:AB18)</f>
        <v>606593400</v>
      </c>
      <c r="AC34" s="67" t="n">
        <f aca="false">ROUND(AVERAGE(AC5:AC18),1)</f>
        <v>170</v>
      </c>
      <c r="AD34" s="69"/>
      <c r="AE34" s="20"/>
      <c r="AF34" s="0" t="n">
        <f aca="false">AG34+AH34</f>
        <v>0</v>
      </c>
    </row>
    <row r="35" customFormat="false" ht="19.5" hidden="false" customHeight="false" outlineLevel="0" collapsed="false">
      <c r="B35" s="72" t="s">
        <v>59</v>
      </c>
      <c r="C35" s="73" t="n">
        <f aca="false">ROUND(AVERAGE(C19:C33),1)</f>
        <v>6.5</v>
      </c>
      <c r="D35" s="74" t="s">
        <v>4</v>
      </c>
      <c r="E35" s="73" t="n">
        <f aca="false">ROUND(AVERAGE(E19:E33),1)</f>
        <v>85</v>
      </c>
      <c r="F35" s="75"/>
      <c r="G35" s="73" t="n">
        <f aca="false">ROUND(AVERAGE(G19:G33),1)</f>
        <v>89.4</v>
      </c>
      <c r="H35" s="75"/>
      <c r="I35" s="73" t="n">
        <f aca="false">ROUND(AVERAGE(I19:I33),1)</f>
        <v>14.4</v>
      </c>
      <c r="J35" s="75"/>
      <c r="K35" s="73" t="n">
        <f aca="false">ROUND(AVERAGE(K19:K33),1)</f>
        <v>7.7</v>
      </c>
      <c r="L35" s="75"/>
      <c r="M35" s="73" t="n">
        <f aca="false">ROUND(AVERAGE(M19:M33),1)</f>
        <v>10.4</v>
      </c>
      <c r="N35" s="75"/>
      <c r="O35" s="76" t="n">
        <f aca="false">ROUND(AVERAGE(O19:O33),3)</f>
        <v>0.59</v>
      </c>
      <c r="P35" s="75"/>
      <c r="Q35" s="77" t="n">
        <f aca="false">SUM(Q19:Q33)</f>
        <v>51129477</v>
      </c>
      <c r="R35" s="73" t="n">
        <f aca="false">ROUND(AVERAGE(R19:R33),1)</f>
        <v>77.2</v>
      </c>
      <c r="S35" s="75"/>
      <c r="T35" s="77" t="n">
        <f aca="false">SUM(T19:T33)</f>
        <v>20655256</v>
      </c>
      <c r="U35" s="73" t="n">
        <f aca="false">ROUND(AVERAGE(U19:U33),1)</f>
        <v>32</v>
      </c>
      <c r="V35" s="75"/>
      <c r="W35" s="77" t="n">
        <f aca="false">SUM(W19:W33)</f>
        <v>6510678</v>
      </c>
      <c r="X35" s="77" t="n">
        <f aca="false">SUM(X19:X33)</f>
        <v>23963543</v>
      </c>
      <c r="Y35" s="77" t="n">
        <f aca="false">SUM(Y19:Y33)</f>
        <v>3257790</v>
      </c>
      <c r="Z35" s="73" t="n">
        <f aca="false">ROUND(AVERAGE(Z19:Z33),1)</f>
        <v>5.1</v>
      </c>
      <c r="AA35" s="75"/>
      <c r="AB35" s="77" t="n">
        <f aca="false">SUM(AB19:AB33)</f>
        <v>94541465</v>
      </c>
      <c r="AC35" s="73" t="n">
        <f aca="false">ROUND(AVERAGE(AC19:AC33),1)</f>
        <v>143.5</v>
      </c>
      <c r="AD35" s="75"/>
      <c r="AE35" s="20"/>
      <c r="AF35" s="0" t="n">
        <f aca="false">AG35+AH35</f>
        <v>0</v>
      </c>
    </row>
    <row r="36" customFormat="false" ht="19.5" hidden="false" customHeight="false" outlineLevel="0" collapsed="false">
      <c r="B36" s="72" t="s">
        <v>60</v>
      </c>
      <c r="C36" s="73" t="n">
        <f aca="false">ROUND(AVERAGE(C5:C33),1)</f>
        <v>5.4</v>
      </c>
      <c r="D36" s="74" t="s">
        <v>4</v>
      </c>
      <c r="E36" s="73" t="n">
        <f aca="false">ROUND(AVERAGE(E5:E33),1)</f>
        <v>87.4</v>
      </c>
      <c r="F36" s="75"/>
      <c r="G36" s="73" t="n">
        <f aca="false">ROUND(AVERAGE(G5:G33),1)</f>
        <v>91.7</v>
      </c>
      <c r="H36" s="75"/>
      <c r="I36" s="73" t="n">
        <f aca="false">ROUND(AVERAGE(I5:I33),1)</f>
        <v>15.2</v>
      </c>
      <c r="J36" s="75"/>
      <c r="K36" s="73" t="n">
        <f aca="false">ROUND(AVERAGE(K5:K33),1)</f>
        <v>8.9</v>
      </c>
      <c r="L36" s="75"/>
      <c r="M36" s="73" t="n">
        <f aca="false">ROUND(AVERAGE(M5:M33),1)</f>
        <v>11.9</v>
      </c>
      <c r="N36" s="75"/>
      <c r="O36" s="76" t="n">
        <f aca="false">ROUND(AVERAGE(O5:O33),3)</f>
        <v>0.672</v>
      </c>
      <c r="P36" s="75"/>
      <c r="Q36" s="77" t="n">
        <f aca="false">SUM(Q5:Q33)</f>
        <v>160489554</v>
      </c>
      <c r="R36" s="73" t="n">
        <f aca="false">ROUND(AVERAGE(R5:R33),1)</f>
        <v>55</v>
      </c>
      <c r="S36" s="75"/>
      <c r="T36" s="77" t="n">
        <f aca="false">SUM(T5:T33)</f>
        <v>74252667</v>
      </c>
      <c r="U36" s="73" t="n">
        <f aca="false">ROUND(AVERAGE(U5:U33),1)</f>
        <v>24.1</v>
      </c>
      <c r="V36" s="75"/>
      <c r="W36" s="77" t="n">
        <f aca="false">SUM(W5:W33)</f>
        <v>17075918</v>
      </c>
      <c r="X36" s="77" t="n">
        <f aca="false">SUM(X5:X33)</f>
        <v>69160969</v>
      </c>
      <c r="Y36" s="77" t="n">
        <f aca="false">SUM(Y5:Y33)</f>
        <v>19834028</v>
      </c>
      <c r="Z36" s="73" t="n">
        <f aca="false">ROUND(AVERAGE(Z5:Z33),1)</f>
        <v>5.2</v>
      </c>
      <c r="AA36" s="75"/>
      <c r="AB36" s="77" t="n">
        <f aca="false">SUM(AB5:AB33)</f>
        <v>701134865</v>
      </c>
      <c r="AC36" s="73" t="n">
        <f aca="false">ROUND(AVERAGE(AC5:AC33),1)</f>
        <v>156.3</v>
      </c>
      <c r="AD36" s="75"/>
      <c r="AE36" s="20"/>
      <c r="AF36" s="0" t="n">
        <f aca="false">AG36+AH36</f>
        <v>0</v>
      </c>
    </row>
    <row r="37" customFormat="false" ht="19.5" hidden="false" customHeight="false" outlineLevel="0" collapsed="false">
      <c r="B37" s="78" t="s">
        <v>61</v>
      </c>
      <c r="C37" s="78"/>
      <c r="O37" s="78"/>
      <c r="Q37" s="78" t="s">
        <v>62</v>
      </c>
      <c r="Y37" s="78"/>
    </row>
    <row r="38" customFormat="false" ht="19.5" hidden="false" customHeight="false" outlineLevel="0" collapsed="false">
      <c r="B38" s="1" t="s">
        <v>63</v>
      </c>
    </row>
    <row r="39" customFormat="false" ht="19.5" hidden="false" customHeight="false" outlineLevel="0" collapsed="false">
      <c r="B39" s="66" t="s">
        <v>58</v>
      </c>
      <c r="C39" s="67"/>
      <c r="D39" s="68" t="s">
        <v>4</v>
      </c>
      <c r="E39" s="67" t="n">
        <v>89.7</v>
      </c>
      <c r="F39" s="69"/>
      <c r="G39" s="67" t="n">
        <v>93.7</v>
      </c>
      <c r="H39" s="69"/>
      <c r="I39" s="67"/>
      <c r="J39" s="69"/>
      <c r="K39" s="67"/>
      <c r="L39" s="69"/>
      <c r="M39" s="67"/>
      <c r="N39" s="69"/>
      <c r="O39" s="70"/>
      <c r="P39" s="69"/>
      <c r="AC39" s="79"/>
    </row>
    <row r="40" customFormat="false" ht="19.5" hidden="false" customHeight="false" outlineLevel="0" collapsed="false">
      <c r="B40" s="72" t="s">
        <v>59</v>
      </c>
      <c r="C40" s="73"/>
      <c r="D40" s="74" t="s">
        <v>4</v>
      </c>
      <c r="E40" s="73" t="n">
        <v>84.8</v>
      </c>
      <c r="F40" s="75"/>
      <c r="G40" s="73" t="n">
        <v>88.9</v>
      </c>
      <c r="H40" s="75"/>
      <c r="I40" s="73"/>
      <c r="J40" s="75"/>
      <c r="K40" s="73"/>
      <c r="L40" s="75"/>
      <c r="M40" s="73"/>
      <c r="N40" s="75"/>
      <c r="O40" s="76"/>
      <c r="P40" s="75"/>
      <c r="R40" s="80" t="s">
        <v>4</v>
      </c>
      <c r="S40" s="80" t="s">
        <v>4</v>
      </c>
      <c r="AC40" s="79"/>
    </row>
    <row r="41" customFormat="false" ht="19.5" hidden="false" customHeight="false" outlineLevel="0" collapsed="false">
      <c r="B41" s="72" t="s">
        <v>60</v>
      </c>
      <c r="C41" s="73"/>
      <c r="D41" s="74" t="s">
        <v>4</v>
      </c>
      <c r="E41" s="73" t="n">
        <v>88.9</v>
      </c>
      <c r="F41" s="75"/>
      <c r="G41" s="73" t="n">
        <v>93</v>
      </c>
      <c r="H41" s="75"/>
      <c r="I41" s="73"/>
      <c r="J41" s="75"/>
      <c r="K41" s="73"/>
      <c r="L41" s="75"/>
      <c r="M41" s="73"/>
      <c r="N41" s="75"/>
      <c r="O41" s="76"/>
      <c r="P41" s="75"/>
      <c r="R41" s="80" t="s">
        <v>4</v>
      </c>
      <c r="S41" s="80" t="s">
        <v>4</v>
      </c>
      <c r="AC41" s="79"/>
    </row>
    <row r="42" customFormat="false" ht="19.5" hidden="false" customHeight="false" outlineLevel="0" collapsed="false">
      <c r="R42" s="80" t="s">
        <v>4</v>
      </c>
      <c r="S42" s="80" t="s">
        <v>4</v>
      </c>
    </row>
    <row r="43" customFormat="false" ht="19.5" hidden="false" customHeight="false" outlineLevel="0" collapsed="false">
      <c r="R43" s="80" t="s">
        <v>4</v>
      </c>
      <c r="S43" s="80" t="s">
        <v>4</v>
      </c>
    </row>
    <row r="44" customFormat="false" ht="19.5" hidden="false" customHeight="false" outlineLevel="0" collapsed="false">
      <c r="R44" s="80" t="s">
        <v>4</v>
      </c>
      <c r="S44" s="80" t="s">
        <v>4</v>
      </c>
    </row>
    <row r="45" customFormat="false" ht="19.5" hidden="false" customHeight="false" outlineLevel="0" collapsed="false">
      <c r="R45" s="80" t="s">
        <v>4</v>
      </c>
      <c r="S45" s="80" t="s">
        <v>4</v>
      </c>
    </row>
    <row r="46" customFormat="false" ht="19.5" hidden="false" customHeight="false" outlineLevel="0" collapsed="false">
      <c r="R46" s="80" t="s">
        <v>4</v>
      </c>
      <c r="S46" s="80" t="s">
        <v>4</v>
      </c>
    </row>
    <row r="47" customFormat="false" ht="19.5" hidden="false" customHeight="false" outlineLevel="0" collapsed="false">
      <c r="R47" s="80" t="s">
        <v>4</v>
      </c>
      <c r="S47" s="80" t="s">
        <v>4</v>
      </c>
    </row>
    <row r="48" customFormat="false" ht="19.5" hidden="false" customHeight="false" outlineLevel="0" collapsed="false">
      <c r="R48" s="80" t="s">
        <v>4</v>
      </c>
      <c r="S48" s="80" t="s">
        <v>4</v>
      </c>
    </row>
    <row r="49" customFormat="false" ht="19.5" hidden="false" customHeight="false" outlineLevel="0" collapsed="false">
      <c r="R49" s="80" t="s">
        <v>4</v>
      </c>
      <c r="S49" s="80" t="s">
        <v>4</v>
      </c>
    </row>
    <row r="50" customFormat="false" ht="19.5" hidden="false" customHeight="false" outlineLevel="0" collapsed="false">
      <c r="R50" s="80" t="s">
        <v>4</v>
      </c>
      <c r="S50" s="80" t="s">
        <v>4</v>
      </c>
    </row>
    <row r="51" customFormat="false" ht="19.5" hidden="false" customHeight="false" outlineLevel="0" collapsed="false">
      <c r="R51" s="80" t="s">
        <v>4</v>
      </c>
      <c r="S51" s="80" t="s">
        <v>4</v>
      </c>
    </row>
    <row r="52" customFormat="false" ht="19.5" hidden="false" customHeight="false" outlineLevel="0" collapsed="false">
      <c r="R52" s="80" t="s">
        <v>4</v>
      </c>
      <c r="S52" s="80" t="s">
        <v>4</v>
      </c>
    </row>
    <row r="53" customFormat="false" ht="19.5" hidden="false" customHeight="false" outlineLevel="0" collapsed="false">
      <c r="R53" s="80" t="s">
        <v>4</v>
      </c>
      <c r="S53" s="80" t="s">
        <v>4</v>
      </c>
    </row>
    <row r="54" customFormat="false" ht="19.5" hidden="false" customHeight="false" outlineLevel="0" collapsed="false">
      <c r="R54" s="80" t="s">
        <v>4</v>
      </c>
      <c r="S54" s="80" t="s">
        <v>4</v>
      </c>
    </row>
    <row r="55" customFormat="false" ht="19.5" hidden="false" customHeight="false" outlineLevel="0" collapsed="false">
      <c r="R55" s="80" t="s">
        <v>4</v>
      </c>
      <c r="S55" s="80" t="s">
        <v>4</v>
      </c>
    </row>
    <row r="56" customFormat="false" ht="19.5" hidden="false" customHeight="false" outlineLevel="0" collapsed="false">
      <c r="R56" s="80" t="s">
        <v>4</v>
      </c>
      <c r="S56" s="80" t="s">
        <v>4</v>
      </c>
    </row>
    <row r="57" customFormat="false" ht="19.5" hidden="false" customHeight="false" outlineLevel="0" collapsed="false">
      <c r="R57" s="80" t="s">
        <v>4</v>
      </c>
      <c r="S57" s="80" t="s">
        <v>4</v>
      </c>
    </row>
    <row r="58" customFormat="false" ht="19.5" hidden="false" customHeight="false" outlineLevel="0" collapsed="false">
      <c r="R58" s="80" t="s">
        <v>4</v>
      </c>
      <c r="S58" s="80" t="s">
        <v>4</v>
      </c>
    </row>
    <row r="59" customFormat="false" ht="19.5" hidden="false" customHeight="false" outlineLevel="0" collapsed="false">
      <c r="R59" s="80" t="s">
        <v>4</v>
      </c>
      <c r="S59" s="80" t="s">
        <v>4</v>
      </c>
    </row>
    <row r="60" customFormat="false" ht="19.5" hidden="false" customHeight="false" outlineLevel="0" collapsed="false">
      <c r="R60" s="80" t="s">
        <v>4</v>
      </c>
      <c r="S60" s="80" t="s">
        <v>4</v>
      </c>
    </row>
    <row r="61" customFormat="false" ht="19.5" hidden="false" customHeight="false" outlineLevel="0" collapsed="false">
      <c r="R61" s="80" t="s">
        <v>4</v>
      </c>
      <c r="S61" s="80" t="s">
        <v>4</v>
      </c>
    </row>
    <row r="62" customFormat="false" ht="19.5" hidden="false" customHeight="false" outlineLevel="0" collapsed="false">
      <c r="R62" s="80" t="s">
        <v>4</v>
      </c>
      <c r="S62" s="80" t="s">
        <v>4</v>
      </c>
    </row>
    <row r="63" customFormat="false" ht="19.5" hidden="false" customHeight="false" outlineLevel="0" collapsed="false">
      <c r="R63" s="80" t="s">
        <v>4</v>
      </c>
      <c r="S63" s="80" t="s">
        <v>4</v>
      </c>
    </row>
    <row r="64" customFormat="false" ht="19.5" hidden="false" customHeight="false" outlineLevel="0" collapsed="false">
      <c r="R64" s="80" t="s">
        <v>4</v>
      </c>
      <c r="S64" s="80" t="s">
        <v>4</v>
      </c>
    </row>
    <row r="65" customFormat="false" ht="19.5" hidden="false" customHeight="false" outlineLevel="0" collapsed="false">
      <c r="R65" s="80" t="s">
        <v>4</v>
      </c>
      <c r="S65" s="80" t="s">
        <v>4</v>
      </c>
    </row>
    <row r="66" customFormat="false" ht="19.5" hidden="false" customHeight="false" outlineLevel="0" collapsed="false">
      <c r="R66" s="80" t="s">
        <v>4</v>
      </c>
      <c r="S66" s="80" t="s">
        <v>4</v>
      </c>
    </row>
    <row r="67" customFormat="false" ht="19.5" hidden="false" customHeight="false" outlineLevel="0" collapsed="false">
      <c r="R67" s="80" t="s">
        <v>4</v>
      </c>
      <c r="S67" s="80" t="s">
        <v>4</v>
      </c>
    </row>
    <row r="68" customFormat="false" ht="19.5" hidden="false" customHeight="false" outlineLevel="0" collapsed="false">
      <c r="R68" s="80" t="s">
        <v>4</v>
      </c>
      <c r="S68" s="80" t="s">
        <v>4</v>
      </c>
    </row>
    <row r="69" customFormat="false" ht="19.5" hidden="false" customHeight="false" outlineLevel="0" collapsed="false">
      <c r="R69" s="80" t="s">
        <v>4</v>
      </c>
      <c r="S69" s="80" t="s">
        <v>4</v>
      </c>
    </row>
    <row r="70" customFormat="false" ht="19.5" hidden="false" customHeight="false" outlineLevel="0" collapsed="false">
      <c r="R70" s="80" t="s">
        <v>4</v>
      </c>
      <c r="S70" s="80" t="s">
        <v>4</v>
      </c>
    </row>
    <row r="71" customFormat="false" ht="19.5" hidden="false" customHeight="false" outlineLevel="0" collapsed="false">
      <c r="R71" s="80" t="s">
        <v>4</v>
      </c>
      <c r="S71" s="80" t="s">
        <v>4</v>
      </c>
    </row>
    <row r="72" customFormat="false" ht="19.5" hidden="false" customHeight="false" outlineLevel="0" collapsed="false">
      <c r="R72" s="80" t="s">
        <v>4</v>
      </c>
      <c r="S72" s="80" t="s">
        <v>4</v>
      </c>
    </row>
    <row r="73" customFormat="false" ht="19.5" hidden="false" customHeight="false" outlineLevel="0" collapsed="false">
      <c r="R73" s="80" t="s">
        <v>4</v>
      </c>
      <c r="S73" s="80" t="s">
        <v>4</v>
      </c>
    </row>
    <row r="74" customFormat="false" ht="19.5" hidden="false" customHeight="false" outlineLevel="0" collapsed="false">
      <c r="R74" s="80" t="s">
        <v>4</v>
      </c>
      <c r="S74" s="80" t="s">
        <v>4</v>
      </c>
    </row>
    <row r="75" customFormat="false" ht="19.5" hidden="false" customHeight="false" outlineLevel="0" collapsed="false">
      <c r="R75" s="80" t="s">
        <v>4</v>
      </c>
      <c r="S75" s="80" t="s">
        <v>4</v>
      </c>
    </row>
    <row r="76" customFormat="false" ht="19.5" hidden="false" customHeight="false" outlineLevel="0" collapsed="false">
      <c r="R76" s="80" t="s">
        <v>4</v>
      </c>
      <c r="S76" s="80" t="s">
        <v>4</v>
      </c>
    </row>
    <row r="77" customFormat="false" ht="19.5" hidden="false" customHeight="false" outlineLevel="0" collapsed="false">
      <c r="R77" s="80" t="s">
        <v>4</v>
      </c>
      <c r="S77" s="80" t="s">
        <v>4</v>
      </c>
    </row>
    <row r="78" customFormat="false" ht="19.5" hidden="false" customHeight="false" outlineLevel="0" collapsed="false">
      <c r="R78" s="80" t="s">
        <v>4</v>
      </c>
      <c r="S78" s="80" t="s">
        <v>4</v>
      </c>
    </row>
    <row r="79" customFormat="false" ht="19.5" hidden="false" customHeight="false" outlineLevel="0" collapsed="false">
      <c r="R79" s="80" t="s">
        <v>4</v>
      </c>
      <c r="S79" s="80" t="s">
        <v>4</v>
      </c>
    </row>
    <row r="80" customFormat="false" ht="19.5" hidden="false" customHeight="false" outlineLevel="0" collapsed="false">
      <c r="R80" s="80" t="s">
        <v>4</v>
      </c>
      <c r="S80" s="80" t="s">
        <v>4</v>
      </c>
    </row>
    <row r="81" customFormat="false" ht="19.5" hidden="false" customHeight="false" outlineLevel="0" collapsed="false">
      <c r="R81" s="80" t="s">
        <v>4</v>
      </c>
      <c r="S81" s="80" t="s">
        <v>4</v>
      </c>
    </row>
    <row r="82" customFormat="false" ht="19.5" hidden="false" customHeight="false" outlineLevel="0" collapsed="false">
      <c r="R82" s="80" t="s">
        <v>4</v>
      </c>
      <c r="S82" s="80" t="s">
        <v>4</v>
      </c>
    </row>
    <row r="83" customFormat="false" ht="19.5" hidden="false" customHeight="false" outlineLevel="0" collapsed="false">
      <c r="R83" s="80" t="s">
        <v>4</v>
      </c>
      <c r="S83" s="80" t="s">
        <v>4</v>
      </c>
    </row>
    <row r="84" customFormat="false" ht="19.5" hidden="false" customHeight="false" outlineLevel="0" collapsed="false">
      <c r="R84" s="80" t="s">
        <v>4</v>
      </c>
      <c r="S84" s="80" t="s">
        <v>4</v>
      </c>
    </row>
    <row r="85" customFormat="false" ht="19.5" hidden="false" customHeight="false" outlineLevel="0" collapsed="false">
      <c r="R85" s="80" t="s">
        <v>4</v>
      </c>
      <c r="S85" s="80" t="s">
        <v>4</v>
      </c>
    </row>
    <row r="86" customFormat="false" ht="19.5" hidden="false" customHeight="false" outlineLevel="0" collapsed="false">
      <c r="R86" s="80" t="s">
        <v>4</v>
      </c>
      <c r="S86" s="80" t="s">
        <v>4</v>
      </c>
    </row>
    <row r="87" customFormat="false" ht="19.5" hidden="false" customHeight="false" outlineLevel="0" collapsed="false">
      <c r="R87" s="80" t="s">
        <v>4</v>
      </c>
      <c r="S87" s="80" t="s">
        <v>4</v>
      </c>
    </row>
    <row r="88" customFormat="false" ht="19.5" hidden="false" customHeight="false" outlineLevel="0" collapsed="false">
      <c r="R88" s="80" t="s">
        <v>4</v>
      </c>
      <c r="S88" s="80" t="s">
        <v>4</v>
      </c>
    </row>
    <row r="89" customFormat="false" ht="19.5" hidden="false" customHeight="false" outlineLevel="0" collapsed="false">
      <c r="R89" s="80" t="s">
        <v>4</v>
      </c>
      <c r="S89" s="80" t="s">
        <v>4</v>
      </c>
    </row>
    <row r="90" customFormat="false" ht="19.5" hidden="false" customHeight="false" outlineLevel="0" collapsed="false">
      <c r="R90" s="80" t="s">
        <v>4</v>
      </c>
      <c r="S90" s="80" t="s">
        <v>4</v>
      </c>
    </row>
    <row r="91" customFormat="false" ht="19.5" hidden="false" customHeight="false" outlineLevel="0" collapsed="false">
      <c r="R91" s="80" t="s">
        <v>4</v>
      </c>
      <c r="S91" s="80" t="s">
        <v>4</v>
      </c>
    </row>
    <row r="92" customFormat="false" ht="19.5" hidden="false" customHeight="false" outlineLevel="0" collapsed="false">
      <c r="R92" s="80" t="s">
        <v>4</v>
      </c>
      <c r="S92" s="80" t="s">
        <v>4</v>
      </c>
    </row>
    <row r="93" customFormat="false" ht="19.5" hidden="false" customHeight="false" outlineLevel="0" collapsed="false">
      <c r="R93" s="80" t="s">
        <v>4</v>
      </c>
      <c r="S93" s="80" t="s">
        <v>4</v>
      </c>
    </row>
    <row r="94" customFormat="false" ht="19.5" hidden="false" customHeight="false" outlineLevel="0" collapsed="false">
      <c r="R94" s="80" t="s">
        <v>4</v>
      </c>
      <c r="S94" s="80" t="s">
        <v>4</v>
      </c>
    </row>
    <row r="95" customFormat="false" ht="19.5" hidden="false" customHeight="false" outlineLevel="0" collapsed="false">
      <c r="R95" s="80" t="s">
        <v>4</v>
      </c>
      <c r="S95" s="80" t="s">
        <v>4</v>
      </c>
    </row>
    <row r="96" customFormat="false" ht="19.5" hidden="false" customHeight="false" outlineLevel="0" collapsed="false">
      <c r="R96" s="80" t="s">
        <v>4</v>
      </c>
      <c r="S96" s="80" t="s">
        <v>4</v>
      </c>
    </row>
    <row r="97" customFormat="false" ht="19.5" hidden="false" customHeight="false" outlineLevel="0" collapsed="false">
      <c r="R97" s="80" t="s">
        <v>4</v>
      </c>
      <c r="S97" s="80" t="s">
        <v>4</v>
      </c>
    </row>
    <row r="98" customFormat="false" ht="19.5" hidden="false" customHeight="false" outlineLevel="0" collapsed="false">
      <c r="R98" s="80" t="s">
        <v>4</v>
      </c>
      <c r="S98" s="80" t="s">
        <v>4</v>
      </c>
    </row>
    <row r="99" customFormat="false" ht="19.5" hidden="false" customHeight="false" outlineLevel="0" collapsed="false">
      <c r="R99" s="80" t="s">
        <v>4</v>
      </c>
      <c r="S99" s="80" t="s">
        <v>4</v>
      </c>
    </row>
    <row r="100" customFormat="false" ht="19.5" hidden="false" customHeight="false" outlineLevel="0" collapsed="false">
      <c r="R100" s="80" t="s">
        <v>4</v>
      </c>
      <c r="S100" s="80" t="s">
        <v>4</v>
      </c>
    </row>
    <row r="101" customFormat="false" ht="19.5" hidden="false" customHeight="false" outlineLevel="0" collapsed="false">
      <c r="R101" s="80" t="s">
        <v>4</v>
      </c>
      <c r="S101" s="80" t="s">
        <v>4</v>
      </c>
    </row>
    <row r="102" customFormat="false" ht="19.5" hidden="false" customHeight="false" outlineLevel="0" collapsed="false">
      <c r="R102" s="80" t="s">
        <v>4</v>
      </c>
      <c r="S102" s="80" t="s">
        <v>4</v>
      </c>
    </row>
    <row r="103" customFormat="false" ht="19.5" hidden="false" customHeight="false" outlineLevel="0" collapsed="false">
      <c r="R103" s="80" t="s">
        <v>4</v>
      </c>
      <c r="S103" s="80" t="s">
        <v>4</v>
      </c>
    </row>
    <row r="104" customFormat="false" ht="19.5" hidden="false" customHeight="false" outlineLevel="0" collapsed="false">
      <c r="R104" s="80" t="s">
        <v>4</v>
      </c>
      <c r="S104" s="80" t="s">
        <v>4</v>
      </c>
    </row>
    <row r="105" customFormat="false" ht="19.5" hidden="false" customHeight="false" outlineLevel="0" collapsed="false">
      <c r="R105" s="80" t="s">
        <v>4</v>
      </c>
      <c r="S105" s="80" t="s">
        <v>4</v>
      </c>
    </row>
    <row r="106" customFormat="false" ht="19.5" hidden="false" customHeight="false" outlineLevel="0" collapsed="false">
      <c r="R106" s="80" t="s">
        <v>4</v>
      </c>
      <c r="S106" s="80" t="s">
        <v>4</v>
      </c>
    </row>
    <row r="107" customFormat="false" ht="19.5" hidden="false" customHeight="false" outlineLevel="0" collapsed="false">
      <c r="R107" s="80" t="s">
        <v>4</v>
      </c>
      <c r="S107" s="80" t="s">
        <v>4</v>
      </c>
    </row>
    <row r="108" customFormat="false" ht="19.5" hidden="false" customHeight="false" outlineLevel="0" collapsed="false">
      <c r="R108" s="80" t="s">
        <v>4</v>
      </c>
      <c r="S108" s="80" t="s">
        <v>4</v>
      </c>
    </row>
    <row r="109" customFormat="false" ht="19.5" hidden="false" customHeight="false" outlineLevel="0" collapsed="false">
      <c r="A109" s="0" t="s">
        <v>4</v>
      </c>
      <c r="R109" s="80" t="s">
        <v>4</v>
      </c>
      <c r="S109" s="80" t="s">
        <v>4</v>
      </c>
    </row>
    <row r="110" customFormat="false" ht="19.5" hidden="false" customHeight="false" outlineLevel="0" collapsed="false">
      <c r="A110" s="0" t="s">
        <v>4</v>
      </c>
      <c r="R110" s="80" t="s">
        <v>4</v>
      </c>
      <c r="S110" s="80" t="s">
        <v>4</v>
      </c>
    </row>
    <row r="111" customFormat="false" ht="19.5" hidden="false" customHeight="false" outlineLevel="0" collapsed="false">
      <c r="A111" s="0" t="s">
        <v>4</v>
      </c>
      <c r="R111" s="80" t="s">
        <v>4</v>
      </c>
      <c r="S111" s="80" t="s">
        <v>4</v>
      </c>
    </row>
    <row r="112" customFormat="false" ht="19.5" hidden="false" customHeight="false" outlineLevel="0" collapsed="false">
      <c r="A112" s="0" t="s">
        <v>4</v>
      </c>
      <c r="R112" s="80" t="s">
        <v>4</v>
      </c>
      <c r="S112" s="80" t="s">
        <v>4</v>
      </c>
    </row>
  </sheetData>
  <printOptions headings="false" gridLines="false" gridLinesSet="true" horizontalCentered="false" verticalCentered="true"/>
  <pageMargins left="0.472222222222222" right="0.236111111111111" top="0.590277777777778" bottom="0.118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１９年度）※標準財政規模には臨時財政対策債発行可能額を含む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C2" activeCellId="0" sqref="C2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5" min="23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2" min="32" style="0" width="14.76"/>
    <col collapsed="false" customWidth="true" hidden="false" outlineLevel="0" max="34" min="33" style="0" width="11.17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11"/>
      <c r="Q2" s="12" t="s">
        <v>64</v>
      </c>
      <c r="R2" s="11"/>
      <c r="S2" s="11"/>
      <c r="T2" s="11"/>
      <c r="U2" s="11"/>
      <c r="V2" s="11"/>
      <c r="W2" s="11"/>
      <c r="X2" s="8"/>
      <c r="Y2" s="9" t="s">
        <v>65</v>
      </c>
      <c r="Z2" s="11"/>
      <c r="AA2" s="8"/>
      <c r="AB2" s="9" t="s">
        <v>66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7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81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67</v>
      </c>
      <c r="P4" s="22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1" t="s">
        <v>28</v>
      </c>
    </row>
    <row r="5" customFormat="false" ht="19.5" hidden="false" customHeight="false" outlineLevel="0" collapsed="false">
      <c r="B5" s="32" t="s">
        <v>29</v>
      </c>
      <c r="C5" s="33" t="n">
        <v>10.4</v>
      </c>
      <c r="D5" s="34" t="n">
        <v>3</v>
      </c>
      <c r="E5" s="35" t="n">
        <v>90.2</v>
      </c>
      <c r="F5" s="34" t="n">
        <v>13</v>
      </c>
      <c r="G5" s="35" t="n">
        <v>95.7</v>
      </c>
      <c r="H5" s="34" t="n">
        <v>13</v>
      </c>
      <c r="I5" s="35" t="n">
        <v>16</v>
      </c>
      <c r="J5" s="34" t="n">
        <v>10</v>
      </c>
      <c r="K5" s="35" t="n">
        <v>11.7</v>
      </c>
      <c r="L5" s="34" t="n">
        <v>7</v>
      </c>
      <c r="M5" s="35" t="n">
        <v>15.6</v>
      </c>
      <c r="N5" s="34" t="n">
        <v>4</v>
      </c>
      <c r="O5" s="36" t="n">
        <v>0.74</v>
      </c>
      <c r="P5" s="34" t="n">
        <v>13</v>
      </c>
      <c r="Q5" s="37" t="n">
        <v>17130409</v>
      </c>
      <c r="R5" s="33" t="n">
        <f aca="false">ROUND(Q5/$AF5*100,1)</f>
        <v>27.4</v>
      </c>
      <c r="S5" s="34" t="n">
        <v>19</v>
      </c>
      <c r="T5" s="37" t="n">
        <v>10789608</v>
      </c>
      <c r="U5" s="33" t="n">
        <f aca="false">ROUND(T5/$AF5*100,1)</f>
        <v>17.3</v>
      </c>
      <c r="V5" s="34" t="n">
        <v>14</v>
      </c>
      <c r="W5" s="37" t="n">
        <v>2983140</v>
      </c>
      <c r="X5" s="37" t="n">
        <v>3357661</v>
      </c>
      <c r="Y5" s="37" t="n">
        <v>2890027</v>
      </c>
      <c r="Z5" s="33" t="n">
        <f aca="false">ROUND(Y5/$AF5*100,1)</f>
        <v>4.6</v>
      </c>
      <c r="AA5" s="38" t="n">
        <v>18</v>
      </c>
      <c r="AB5" s="37" t="n">
        <v>111036703</v>
      </c>
      <c r="AC5" s="33" t="n">
        <f aca="false">ROUND(AB5/$AF5*100,1)</f>
        <v>177.7</v>
      </c>
      <c r="AD5" s="34" t="n">
        <v>9</v>
      </c>
      <c r="AE5" s="20"/>
      <c r="AF5" s="0" t="n">
        <f aca="false">AG5+AH5</f>
        <v>62480569</v>
      </c>
      <c r="AG5" s="0" t="n">
        <v>59293615</v>
      </c>
      <c r="AH5" s="0" t="n">
        <v>3186954</v>
      </c>
    </row>
    <row r="6" customFormat="false" ht="19.5" hidden="false" customHeight="false" outlineLevel="0" collapsed="false">
      <c r="B6" s="39" t="s">
        <v>30</v>
      </c>
      <c r="C6" s="40" t="n">
        <v>3.3</v>
      </c>
      <c r="D6" s="41" t="n">
        <v>22</v>
      </c>
      <c r="E6" s="42" t="n">
        <v>85.2</v>
      </c>
      <c r="F6" s="43" t="n">
        <v>19</v>
      </c>
      <c r="G6" s="42" t="n">
        <v>89.5</v>
      </c>
      <c r="H6" s="43" t="n">
        <v>20</v>
      </c>
      <c r="I6" s="42" t="n">
        <v>18.6</v>
      </c>
      <c r="J6" s="43" t="n">
        <v>6</v>
      </c>
      <c r="K6" s="42" t="n">
        <v>14.5</v>
      </c>
      <c r="L6" s="43" t="n">
        <v>1</v>
      </c>
      <c r="M6" s="42" t="n">
        <v>17.3</v>
      </c>
      <c r="N6" s="43" t="n">
        <v>3</v>
      </c>
      <c r="O6" s="44" t="n">
        <v>0.966</v>
      </c>
      <c r="P6" s="43" t="n">
        <v>4</v>
      </c>
      <c r="Q6" s="45" t="n">
        <v>9977121</v>
      </c>
      <c r="R6" s="46" t="n">
        <f aca="false">ROUND(Q6/$AF6*100,1)</f>
        <v>15.3</v>
      </c>
      <c r="S6" s="43" t="n">
        <v>27</v>
      </c>
      <c r="T6" s="45" t="n">
        <v>2969552</v>
      </c>
      <c r="U6" s="46" t="n">
        <f aca="false">ROUND(T6/$AF6*100,1)</f>
        <v>4.6</v>
      </c>
      <c r="V6" s="43" t="n">
        <v>27</v>
      </c>
      <c r="W6" s="45" t="n">
        <v>275685</v>
      </c>
      <c r="X6" s="45" t="n">
        <v>6731884</v>
      </c>
      <c r="Y6" s="45" t="n">
        <v>1151154</v>
      </c>
      <c r="Z6" s="46" t="n">
        <f aca="false">ROUND(Y6/$AF6*100,1)</f>
        <v>1.8</v>
      </c>
      <c r="AA6" s="47" t="n">
        <v>26</v>
      </c>
      <c r="AB6" s="45" t="n">
        <v>113317515</v>
      </c>
      <c r="AC6" s="40" t="n">
        <f aca="false">ROUND(AB6/$AF6*100,1)</f>
        <v>174.1</v>
      </c>
      <c r="AD6" s="43" t="n">
        <v>13</v>
      </c>
      <c r="AE6" s="20"/>
      <c r="AF6" s="0" t="n">
        <f aca="false">AG6+AH6</f>
        <v>65103064</v>
      </c>
      <c r="AG6" s="0" t="n">
        <v>62519051</v>
      </c>
      <c r="AH6" s="0" t="n">
        <v>2584013</v>
      </c>
    </row>
    <row r="7" customFormat="false" ht="19.5" hidden="false" customHeight="false" outlineLevel="0" collapsed="false">
      <c r="B7" s="39" t="s">
        <v>31</v>
      </c>
      <c r="C7" s="40" t="n">
        <v>2.3</v>
      </c>
      <c r="D7" s="41" t="n">
        <v>27</v>
      </c>
      <c r="E7" s="42" t="n">
        <v>91.8</v>
      </c>
      <c r="F7" s="43" t="n">
        <v>10</v>
      </c>
      <c r="G7" s="42" t="n">
        <v>97.5</v>
      </c>
      <c r="H7" s="43" t="n">
        <v>9</v>
      </c>
      <c r="I7" s="42" t="n">
        <v>16</v>
      </c>
      <c r="J7" s="43" t="n">
        <v>10</v>
      </c>
      <c r="K7" s="42" t="n">
        <v>11.3</v>
      </c>
      <c r="L7" s="43" t="n">
        <v>9</v>
      </c>
      <c r="M7" s="42" t="n">
        <v>15.1</v>
      </c>
      <c r="N7" s="43" t="n">
        <v>6</v>
      </c>
      <c r="O7" s="44" t="n">
        <v>0.653</v>
      </c>
      <c r="P7" s="43" t="n">
        <v>16</v>
      </c>
      <c r="Q7" s="45" t="n">
        <v>8926980</v>
      </c>
      <c r="R7" s="46" t="n">
        <f aca="false">ROUND(Q7/$AF7*100,1)</f>
        <v>32.9</v>
      </c>
      <c r="S7" s="43" t="n">
        <v>14</v>
      </c>
      <c r="T7" s="45" t="n">
        <v>5349691</v>
      </c>
      <c r="U7" s="46" t="n">
        <f aca="false">ROUND(T7/$AF7*100,1)</f>
        <v>19.7</v>
      </c>
      <c r="V7" s="43" t="n">
        <v>13</v>
      </c>
      <c r="W7" s="45" t="n">
        <v>746199</v>
      </c>
      <c r="X7" s="45" t="n">
        <v>2831090</v>
      </c>
      <c r="Y7" s="45" t="n">
        <v>3343122</v>
      </c>
      <c r="Z7" s="46" t="n">
        <f aca="false">ROUND(Y7/$AF7*100,1)</f>
        <v>12.3</v>
      </c>
      <c r="AA7" s="47" t="n">
        <v>1</v>
      </c>
      <c r="AB7" s="45" t="n">
        <v>46186591</v>
      </c>
      <c r="AC7" s="40" t="n">
        <f aca="false">ROUND(AB7/$AF7*100,1)</f>
        <v>170.1</v>
      </c>
      <c r="AD7" s="43" t="n">
        <v>15</v>
      </c>
      <c r="AE7" s="20"/>
      <c r="AF7" s="0" t="n">
        <f aca="false">AG7+AH7</f>
        <v>27149017</v>
      </c>
      <c r="AG7" s="0" t="n">
        <v>25687037</v>
      </c>
      <c r="AH7" s="0" t="n">
        <v>1461980</v>
      </c>
    </row>
    <row r="8" customFormat="false" ht="19.5" hidden="false" customHeight="false" outlineLevel="0" collapsed="false">
      <c r="B8" s="48" t="s">
        <v>32</v>
      </c>
      <c r="C8" s="40" t="n">
        <v>3.3</v>
      </c>
      <c r="D8" s="41" t="n">
        <v>22</v>
      </c>
      <c r="E8" s="42" t="n">
        <v>88.1</v>
      </c>
      <c r="F8" s="43" t="n">
        <v>16</v>
      </c>
      <c r="G8" s="42" t="n">
        <v>93</v>
      </c>
      <c r="H8" s="43" t="n">
        <v>16</v>
      </c>
      <c r="I8" s="42" t="n">
        <v>15.3</v>
      </c>
      <c r="J8" s="43" t="n">
        <v>15</v>
      </c>
      <c r="K8" s="42" t="n">
        <v>9.8</v>
      </c>
      <c r="L8" s="43" t="n">
        <v>17</v>
      </c>
      <c r="M8" s="42" t="n">
        <v>12.7</v>
      </c>
      <c r="N8" s="43" t="n">
        <v>17</v>
      </c>
      <c r="O8" s="44" t="n">
        <v>0.655</v>
      </c>
      <c r="P8" s="43" t="n">
        <v>15</v>
      </c>
      <c r="Q8" s="45" t="n">
        <v>12033733</v>
      </c>
      <c r="R8" s="46" t="n">
        <f aca="false">ROUND(Q8/$AF8*100,1)</f>
        <v>32.2</v>
      </c>
      <c r="S8" s="43" t="n">
        <v>16</v>
      </c>
      <c r="T8" s="45" t="n">
        <v>6254702</v>
      </c>
      <c r="U8" s="46" t="n">
        <f aca="false">ROUND(T8/$AF8*100,1)</f>
        <v>16.7</v>
      </c>
      <c r="V8" s="43" t="n">
        <v>16</v>
      </c>
      <c r="W8" s="45" t="n">
        <v>746795</v>
      </c>
      <c r="X8" s="45" t="n">
        <v>5032236</v>
      </c>
      <c r="Y8" s="45" t="n">
        <v>2152452</v>
      </c>
      <c r="Z8" s="46" t="n">
        <f aca="false">ROUND(Y8/$AF8*100,1)</f>
        <v>5.8</v>
      </c>
      <c r="AA8" s="47" t="n">
        <v>13</v>
      </c>
      <c r="AB8" s="45" t="n">
        <v>61577434</v>
      </c>
      <c r="AC8" s="40" t="n">
        <f aca="false">ROUND(AB8/$AF8*100,1)</f>
        <v>164.6</v>
      </c>
      <c r="AD8" s="43" t="n">
        <v>18</v>
      </c>
      <c r="AE8" s="20"/>
      <c r="AF8" s="0" t="n">
        <f aca="false">AG8+AH8</f>
        <v>37419352</v>
      </c>
      <c r="AG8" s="0" t="n">
        <v>35621233</v>
      </c>
      <c r="AH8" s="0" t="n">
        <v>1798119</v>
      </c>
    </row>
    <row r="9" customFormat="false" ht="19.5" hidden="false" customHeight="false" outlineLevel="0" collapsed="false">
      <c r="B9" s="48" t="s">
        <v>33</v>
      </c>
      <c r="C9" s="40" t="n">
        <v>6</v>
      </c>
      <c r="D9" s="41" t="n">
        <v>15</v>
      </c>
      <c r="E9" s="42" t="n">
        <v>94.8</v>
      </c>
      <c r="F9" s="43" t="n">
        <v>4</v>
      </c>
      <c r="G9" s="42" t="n">
        <v>100.8</v>
      </c>
      <c r="H9" s="43" t="n">
        <v>4</v>
      </c>
      <c r="I9" s="42" t="n">
        <v>10.7</v>
      </c>
      <c r="J9" s="43" t="n">
        <v>25</v>
      </c>
      <c r="K9" s="42" t="n">
        <v>8.5</v>
      </c>
      <c r="L9" s="43" t="n">
        <v>21</v>
      </c>
      <c r="M9" s="42" t="n">
        <v>10.3</v>
      </c>
      <c r="N9" s="43" t="n">
        <v>24</v>
      </c>
      <c r="O9" s="44" t="n">
        <v>0.856</v>
      </c>
      <c r="P9" s="43" t="n">
        <v>6</v>
      </c>
      <c r="Q9" s="45" t="n">
        <v>5084970</v>
      </c>
      <c r="R9" s="46" t="n">
        <f aca="false">ROUND(Q9/$AF9*100,1)</f>
        <v>18.8</v>
      </c>
      <c r="S9" s="43" t="n">
        <v>25</v>
      </c>
      <c r="T9" s="45" t="n">
        <v>2219006</v>
      </c>
      <c r="U9" s="46" t="n">
        <f aca="false">ROUND(T9/$AF9*100,1)</f>
        <v>8.2</v>
      </c>
      <c r="V9" s="43" t="n">
        <v>26</v>
      </c>
      <c r="W9" s="45" t="n">
        <v>36836</v>
      </c>
      <c r="X9" s="45" t="n">
        <v>2829128</v>
      </c>
      <c r="Y9" s="45" t="n">
        <v>0</v>
      </c>
      <c r="Z9" s="46" t="n">
        <f aca="false">ROUND(Y9/$AF9*100,1)</f>
        <v>0</v>
      </c>
      <c r="AA9" s="47" t="n">
        <v>29</v>
      </c>
      <c r="AB9" s="45" t="n">
        <v>47277939</v>
      </c>
      <c r="AC9" s="40" t="n">
        <f aca="false">ROUND(AB9/$AF9*100,1)</f>
        <v>174.6</v>
      </c>
      <c r="AD9" s="43" t="n">
        <v>12</v>
      </c>
      <c r="AE9" s="20"/>
      <c r="AF9" s="0" t="n">
        <f aca="false">AG9+AH9</f>
        <v>27079542</v>
      </c>
      <c r="AG9" s="0" t="n">
        <v>25661627</v>
      </c>
      <c r="AH9" s="0" t="n">
        <v>1417915</v>
      </c>
    </row>
    <row r="10" customFormat="false" ht="19.5" hidden="false" customHeight="false" outlineLevel="0" collapsed="false">
      <c r="B10" s="48" t="s">
        <v>34</v>
      </c>
      <c r="C10" s="40" t="n">
        <v>7.2</v>
      </c>
      <c r="D10" s="41" t="n">
        <v>9</v>
      </c>
      <c r="E10" s="42" t="n">
        <v>80</v>
      </c>
      <c r="F10" s="43" t="n">
        <v>26</v>
      </c>
      <c r="G10" s="42" t="n">
        <v>84.3</v>
      </c>
      <c r="H10" s="43" t="n">
        <v>27</v>
      </c>
      <c r="I10" s="42" t="n">
        <v>15.8</v>
      </c>
      <c r="J10" s="43" t="n">
        <v>13</v>
      </c>
      <c r="K10" s="42" t="n">
        <v>12</v>
      </c>
      <c r="L10" s="43" t="n">
        <v>5</v>
      </c>
      <c r="M10" s="42" t="n">
        <v>13.8</v>
      </c>
      <c r="N10" s="43" t="n">
        <v>12</v>
      </c>
      <c r="O10" s="44" t="n">
        <v>1.026</v>
      </c>
      <c r="P10" s="43" t="n">
        <v>2</v>
      </c>
      <c r="Q10" s="45" t="n">
        <v>15415048</v>
      </c>
      <c r="R10" s="82" t="n">
        <f aca="false">ROUND(Q10/$AF10*100,1)</f>
        <v>42.1</v>
      </c>
      <c r="S10" s="43" t="n">
        <v>11</v>
      </c>
      <c r="T10" s="45" t="n">
        <v>10311121</v>
      </c>
      <c r="U10" s="46" t="n">
        <f aca="false">ROUND(T10/$AF10*100,1)</f>
        <v>28.1</v>
      </c>
      <c r="V10" s="43" t="n">
        <v>8</v>
      </c>
      <c r="W10" s="45" t="n">
        <v>4126269</v>
      </c>
      <c r="X10" s="45" t="n">
        <v>977658</v>
      </c>
      <c r="Y10" s="45" t="n">
        <v>554000</v>
      </c>
      <c r="Z10" s="46" t="n">
        <f aca="false">ROUND(Y10/$AF10*100,1)</f>
        <v>1.5</v>
      </c>
      <c r="AA10" s="47" t="n">
        <v>27</v>
      </c>
      <c r="AB10" s="45" t="n">
        <v>53589345</v>
      </c>
      <c r="AC10" s="40" t="n">
        <f aca="false">ROUND(AB10/$AF10*100,1)</f>
        <v>146.2</v>
      </c>
      <c r="AD10" s="43" t="n">
        <v>20</v>
      </c>
      <c r="AE10" s="20"/>
      <c r="AF10" s="0" t="n">
        <f aca="false">AG10+AH10</f>
        <v>36646031</v>
      </c>
      <c r="AG10" s="0" t="n">
        <v>35020408</v>
      </c>
      <c r="AH10" s="0" t="n">
        <v>1625623</v>
      </c>
    </row>
    <row r="11" customFormat="false" ht="19.5" hidden="false" customHeight="false" outlineLevel="0" collapsed="false">
      <c r="B11" s="48" t="s">
        <v>35</v>
      </c>
      <c r="C11" s="40" t="n">
        <v>3.1</v>
      </c>
      <c r="D11" s="41" t="n">
        <v>25</v>
      </c>
      <c r="E11" s="42" t="n">
        <v>93.2</v>
      </c>
      <c r="F11" s="43" t="n">
        <v>6</v>
      </c>
      <c r="G11" s="42" t="n">
        <v>98.8</v>
      </c>
      <c r="H11" s="43" t="n">
        <v>7</v>
      </c>
      <c r="I11" s="42" t="n">
        <v>16.4</v>
      </c>
      <c r="J11" s="43" t="n">
        <v>9</v>
      </c>
      <c r="K11" s="42" t="n">
        <v>11.8</v>
      </c>
      <c r="L11" s="43" t="n">
        <v>6</v>
      </c>
      <c r="M11" s="42" t="n">
        <v>15.3</v>
      </c>
      <c r="N11" s="43" t="n">
        <v>5</v>
      </c>
      <c r="O11" s="44" t="n">
        <v>0.791</v>
      </c>
      <c r="P11" s="43" t="n">
        <v>9</v>
      </c>
      <c r="Q11" s="45" t="n">
        <v>1891703</v>
      </c>
      <c r="R11" s="40" t="n">
        <f aca="false">ROUND(Q11/$AF11*100,1)</f>
        <v>12.5</v>
      </c>
      <c r="S11" s="43" t="n">
        <v>29</v>
      </c>
      <c r="T11" s="45" t="n">
        <v>294261</v>
      </c>
      <c r="U11" s="46" t="n">
        <f aca="false">ROUND(T11/$AF11*100,1)</f>
        <v>1.9</v>
      </c>
      <c r="V11" s="43" t="n">
        <v>29</v>
      </c>
      <c r="W11" s="45" t="n">
        <v>4532</v>
      </c>
      <c r="X11" s="45" t="n">
        <v>1592910</v>
      </c>
      <c r="Y11" s="45" t="n">
        <v>1199034</v>
      </c>
      <c r="Z11" s="46" t="n">
        <f aca="false">ROUND(Y11/$AF11*100,1)</f>
        <v>7.9</v>
      </c>
      <c r="AA11" s="47" t="n">
        <v>6</v>
      </c>
      <c r="AB11" s="45" t="n">
        <v>26064249</v>
      </c>
      <c r="AC11" s="40" t="n">
        <f aca="false">ROUND(AB11/$AF11*100,1)</f>
        <v>171.8</v>
      </c>
      <c r="AD11" s="43" t="n">
        <v>14</v>
      </c>
      <c r="AE11" s="20"/>
      <c r="AF11" s="0" t="n">
        <f aca="false">AG11+AH11</f>
        <v>15172252</v>
      </c>
      <c r="AG11" s="0" t="n">
        <v>14425378</v>
      </c>
      <c r="AH11" s="0" t="n">
        <v>746874</v>
      </c>
    </row>
    <row r="12" customFormat="false" ht="19.5" hidden="false" customHeight="false" outlineLevel="0" collapsed="false">
      <c r="B12" s="48" t="s">
        <v>36</v>
      </c>
      <c r="C12" s="40" t="n">
        <v>2.8</v>
      </c>
      <c r="D12" s="41" t="n">
        <v>26</v>
      </c>
      <c r="E12" s="42" t="n">
        <v>95.2</v>
      </c>
      <c r="F12" s="43" t="n">
        <v>3</v>
      </c>
      <c r="G12" s="42" t="n">
        <v>100.1</v>
      </c>
      <c r="H12" s="43" t="n">
        <v>6</v>
      </c>
      <c r="I12" s="42" t="n">
        <v>12.6</v>
      </c>
      <c r="J12" s="43" t="n">
        <v>22</v>
      </c>
      <c r="K12" s="42" t="n">
        <v>10.1</v>
      </c>
      <c r="L12" s="43" t="n">
        <v>15</v>
      </c>
      <c r="M12" s="42" t="n">
        <v>12.9</v>
      </c>
      <c r="N12" s="43" t="n">
        <v>16</v>
      </c>
      <c r="O12" s="44" t="n">
        <v>0.457</v>
      </c>
      <c r="P12" s="43" t="n">
        <v>21</v>
      </c>
      <c r="Q12" s="45" t="n">
        <v>895568</v>
      </c>
      <c r="R12" s="46" t="n">
        <f aca="false">ROUND(Q12/$AF12*100,1)</f>
        <v>16.2</v>
      </c>
      <c r="S12" s="43" t="n">
        <v>26</v>
      </c>
      <c r="T12" s="45" t="n">
        <v>620609</v>
      </c>
      <c r="U12" s="46" t="n">
        <f aca="false">ROUND(T12/$AF12*100,1)</f>
        <v>11.2</v>
      </c>
      <c r="V12" s="43" t="n">
        <v>19</v>
      </c>
      <c r="W12" s="45" t="n">
        <v>55370</v>
      </c>
      <c r="X12" s="45" t="n">
        <v>219589</v>
      </c>
      <c r="Y12" s="45" t="n">
        <v>131219</v>
      </c>
      <c r="Z12" s="46" t="n">
        <f aca="false">ROUND(Y12/$AF12*100,1)</f>
        <v>2.4</v>
      </c>
      <c r="AA12" s="47" t="n">
        <v>25</v>
      </c>
      <c r="AB12" s="45" t="n">
        <v>10831549</v>
      </c>
      <c r="AC12" s="40" t="n">
        <f aca="false">ROUND(AB12/$AF12*100,1)</f>
        <v>195.4</v>
      </c>
      <c r="AD12" s="43" t="n">
        <v>5</v>
      </c>
      <c r="AE12" s="20"/>
      <c r="AF12" s="0" t="n">
        <f aca="false">AG12+AH12</f>
        <v>5542431</v>
      </c>
      <c r="AG12" s="0" t="n">
        <v>5283773</v>
      </c>
      <c r="AH12" s="0" t="n">
        <v>258658</v>
      </c>
    </row>
    <row r="13" customFormat="false" ht="19.5" hidden="false" customHeight="false" outlineLevel="0" collapsed="false">
      <c r="B13" s="48" t="s">
        <v>37</v>
      </c>
      <c r="C13" s="40" t="n">
        <v>10.9</v>
      </c>
      <c r="D13" s="41" t="n">
        <v>2</v>
      </c>
      <c r="E13" s="42" t="n">
        <v>80.4</v>
      </c>
      <c r="F13" s="43" t="n">
        <v>25</v>
      </c>
      <c r="G13" s="42" t="n">
        <v>84.5</v>
      </c>
      <c r="H13" s="43" t="n">
        <v>26</v>
      </c>
      <c r="I13" s="42" t="n">
        <v>13.9</v>
      </c>
      <c r="J13" s="43" t="n">
        <v>19</v>
      </c>
      <c r="K13" s="42" t="n">
        <v>10.4</v>
      </c>
      <c r="L13" s="43" t="n">
        <v>13</v>
      </c>
      <c r="M13" s="42" t="n">
        <v>14.1</v>
      </c>
      <c r="N13" s="43" t="n">
        <v>8</v>
      </c>
      <c r="O13" s="44" t="n">
        <v>1.018</v>
      </c>
      <c r="P13" s="43" t="n">
        <v>3</v>
      </c>
      <c r="Q13" s="45" t="n">
        <v>4569432</v>
      </c>
      <c r="R13" s="46" t="n">
        <f aca="false">ROUND(Q13/$AF13*100,1)</f>
        <v>35.2</v>
      </c>
      <c r="S13" s="43" t="n">
        <v>13</v>
      </c>
      <c r="T13" s="45" t="n">
        <v>2800464</v>
      </c>
      <c r="U13" s="46" t="n">
        <f aca="false">ROUND(T13/$AF13*100,1)</f>
        <v>21.6</v>
      </c>
      <c r="V13" s="43" t="n">
        <v>12</v>
      </c>
      <c r="W13" s="45" t="n">
        <v>9868</v>
      </c>
      <c r="X13" s="45" t="n">
        <v>1759100</v>
      </c>
      <c r="Y13" s="45" t="n">
        <v>1110000</v>
      </c>
      <c r="Z13" s="46" t="n">
        <f aca="false">ROUND(Y13/$AF13*100,1)</f>
        <v>8.5</v>
      </c>
      <c r="AA13" s="47" t="n">
        <v>4</v>
      </c>
      <c r="AB13" s="45" t="n">
        <v>20607823</v>
      </c>
      <c r="AC13" s="40" t="n">
        <f aca="false">ROUND(AB13/$AF13*100,1)</f>
        <v>158.7</v>
      </c>
      <c r="AD13" s="43" t="n">
        <v>19</v>
      </c>
      <c r="AE13" s="20"/>
      <c r="AF13" s="0" t="n">
        <f aca="false">AG13+AH13</f>
        <v>12986093</v>
      </c>
      <c r="AG13" s="0" t="n">
        <v>12428183</v>
      </c>
      <c r="AH13" s="0" t="n">
        <v>557910</v>
      </c>
    </row>
    <row r="14" customFormat="false" ht="19.5" hidden="false" customHeight="false" outlineLevel="0" collapsed="false">
      <c r="B14" s="48" t="s">
        <v>38</v>
      </c>
      <c r="C14" s="40" t="n">
        <v>5.7</v>
      </c>
      <c r="D14" s="41" t="n">
        <v>16</v>
      </c>
      <c r="E14" s="42" t="n">
        <v>88.8</v>
      </c>
      <c r="F14" s="43" t="n">
        <v>14</v>
      </c>
      <c r="G14" s="42" t="n">
        <v>93.1</v>
      </c>
      <c r="H14" s="43" t="n">
        <v>15</v>
      </c>
      <c r="I14" s="42" t="n">
        <v>17.1</v>
      </c>
      <c r="J14" s="43" t="n">
        <v>8</v>
      </c>
      <c r="K14" s="42" t="n">
        <v>9.7</v>
      </c>
      <c r="L14" s="43" t="n">
        <v>18</v>
      </c>
      <c r="M14" s="42" t="n">
        <v>13.7</v>
      </c>
      <c r="N14" s="43" t="n">
        <v>13</v>
      </c>
      <c r="O14" s="44" t="n">
        <v>0.544</v>
      </c>
      <c r="P14" s="43" t="n">
        <v>18</v>
      </c>
      <c r="Q14" s="45" t="n">
        <v>900857</v>
      </c>
      <c r="R14" s="46" t="n">
        <f aca="false">ROUND(Q14/$AF14*100,1)</f>
        <v>15.2</v>
      </c>
      <c r="S14" s="43" t="n">
        <v>28</v>
      </c>
      <c r="T14" s="45" t="n">
        <v>203656</v>
      </c>
      <c r="U14" s="46" t="n">
        <f aca="false">ROUND(T14/$AF14*100,1)</f>
        <v>3.4</v>
      </c>
      <c r="V14" s="43" t="n">
        <v>28</v>
      </c>
      <c r="W14" s="45" t="n">
        <v>137810</v>
      </c>
      <c r="X14" s="45" t="n">
        <v>559391</v>
      </c>
      <c r="Y14" s="45" t="n">
        <v>380445</v>
      </c>
      <c r="Z14" s="46" t="n">
        <f aca="false">ROUND(Y14/$AF14*100,1)</f>
        <v>6.4</v>
      </c>
      <c r="AA14" s="47" t="n">
        <v>9</v>
      </c>
      <c r="AB14" s="45" t="n">
        <v>11386995</v>
      </c>
      <c r="AC14" s="40" t="n">
        <f aca="false">ROUND(AB14/$AF14*100,1)</f>
        <v>191.6</v>
      </c>
      <c r="AD14" s="43" t="n">
        <v>7</v>
      </c>
      <c r="AE14" s="20"/>
      <c r="AF14" s="0" t="n">
        <f aca="false">AG14+AH14</f>
        <v>5942757</v>
      </c>
      <c r="AG14" s="0" t="n">
        <v>5684081</v>
      </c>
      <c r="AH14" s="0" t="n">
        <v>258676</v>
      </c>
    </row>
    <row r="15" customFormat="false" ht="19.5" hidden="false" customHeight="false" outlineLevel="0" collapsed="false">
      <c r="B15" s="39" t="s">
        <v>39</v>
      </c>
      <c r="C15" s="40" t="n">
        <v>6.2</v>
      </c>
      <c r="D15" s="41" t="n">
        <v>14</v>
      </c>
      <c r="E15" s="42" t="n">
        <v>85.7</v>
      </c>
      <c r="F15" s="43" t="n">
        <v>18</v>
      </c>
      <c r="G15" s="42" t="n">
        <v>90.2</v>
      </c>
      <c r="H15" s="43" t="n">
        <v>18</v>
      </c>
      <c r="I15" s="42" t="n">
        <v>18.9</v>
      </c>
      <c r="J15" s="43" t="n">
        <v>5</v>
      </c>
      <c r="K15" s="42" t="n">
        <v>10.3</v>
      </c>
      <c r="L15" s="43" t="n">
        <v>14</v>
      </c>
      <c r="M15" s="42" t="n">
        <v>14.1</v>
      </c>
      <c r="N15" s="43" t="n">
        <v>8</v>
      </c>
      <c r="O15" s="44" t="n">
        <v>0.295</v>
      </c>
      <c r="P15" s="43" t="n">
        <v>25</v>
      </c>
      <c r="Q15" s="45" t="n">
        <v>3206401</v>
      </c>
      <c r="R15" s="46" t="n">
        <f aca="false">ROUND(Q15/$AF15*100,1)</f>
        <v>49.1</v>
      </c>
      <c r="S15" s="43" t="n">
        <v>9</v>
      </c>
      <c r="T15" s="45" t="n">
        <v>2420618</v>
      </c>
      <c r="U15" s="46" t="n">
        <f aca="false">ROUND(T15/$AF15*100,1)</f>
        <v>37.1</v>
      </c>
      <c r="V15" s="43" t="n">
        <v>4</v>
      </c>
      <c r="W15" s="45" t="n">
        <v>205459</v>
      </c>
      <c r="X15" s="45" t="n">
        <v>580324</v>
      </c>
      <c r="Y15" s="45" t="n">
        <v>376672</v>
      </c>
      <c r="Z15" s="46" t="n">
        <f aca="false">ROUND(Y15/$AF15*100,1)</f>
        <v>5.8</v>
      </c>
      <c r="AA15" s="47" t="n">
        <v>11</v>
      </c>
      <c r="AB15" s="45" t="n">
        <v>11542889</v>
      </c>
      <c r="AC15" s="40" t="n">
        <f aca="false">ROUND(AB15/$AF15*100,1)</f>
        <v>176.8</v>
      </c>
      <c r="AD15" s="43" t="n">
        <v>11</v>
      </c>
      <c r="AE15" s="20"/>
      <c r="AF15" s="0" t="n">
        <f aca="false">AG15+AH15</f>
        <v>6529721</v>
      </c>
      <c r="AG15" s="0" t="n">
        <v>6214666</v>
      </c>
      <c r="AH15" s="0" t="n">
        <v>315055</v>
      </c>
    </row>
    <row r="16" customFormat="false" ht="19.5" hidden="false" customHeight="false" outlineLevel="0" collapsed="false">
      <c r="B16" s="48" t="s">
        <v>40</v>
      </c>
      <c r="C16" s="40" t="n">
        <v>12.5</v>
      </c>
      <c r="D16" s="41" t="n">
        <v>1</v>
      </c>
      <c r="E16" s="42" t="n">
        <v>86.5</v>
      </c>
      <c r="F16" s="43" t="n">
        <v>17</v>
      </c>
      <c r="G16" s="42" t="n">
        <v>91.9</v>
      </c>
      <c r="H16" s="43" t="n">
        <v>17</v>
      </c>
      <c r="I16" s="42" t="n">
        <v>11.8</v>
      </c>
      <c r="J16" s="43" t="n">
        <v>24</v>
      </c>
      <c r="K16" s="42" t="n">
        <v>6.7</v>
      </c>
      <c r="L16" s="43" t="n">
        <v>23</v>
      </c>
      <c r="M16" s="42" t="n">
        <v>10.8</v>
      </c>
      <c r="N16" s="43" t="n">
        <v>22</v>
      </c>
      <c r="O16" s="44" t="n">
        <v>0.933</v>
      </c>
      <c r="P16" s="43" t="n">
        <v>5</v>
      </c>
      <c r="Q16" s="45" t="n">
        <v>8977935</v>
      </c>
      <c r="R16" s="46" t="n">
        <f aca="false">ROUND(Q16/$AF16*100,1)</f>
        <v>68.5</v>
      </c>
      <c r="S16" s="43" t="n">
        <v>6</v>
      </c>
      <c r="T16" s="45" t="n">
        <v>4575004</v>
      </c>
      <c r="U16" s="46" t="n">
        <f aca="false">ROUND(T16/$AF16*100,1)</f>
        <v>34.9</v>
      </c>
      <c r="V16" s="43" t="n">
        <v>5</v>
      </c>
      <c r="W16" s="45" t="n">
        <v>379766</v>
      </c>
      <c r="X16" s="45" t="n">
        <v>4023165</v>
      </c>
      <c r="Y16" s="45" t="n">
        <v>1426739</v>
      </c>
      <c r="Z16" s="46" t="n">
        <f aca="false">ROUND(Y16/$AF16*100,1)</f>
        <v>10.9</v>
      </c>
      <c r="AA16" s="47" t="n">
        <v>2</v>
      </c>
      <c r="AB16" s="45" t="n">
        <v>18610509</v>
      </c>
      <c r="AC16" s="40" t="n">
        <f aca="false">ROUND(AB16/$AF16*100,1)</f>
        <v>142</v>
      </c>
      <c r="AD16" s="43" t="n">
        <v>21</v>
      </c>
      <c r="AE16" s="20"/>
      <c r="AF16" s="0" t="n">
        <f aca="false">AG16+AH16</f>
        <v>13101641</v>
      </c>
      <c r="AG16" s="0" t="n">
        <v>12390689</v>
      </c>
      <c r="AH16" s="0" t="n">
        <v>710952</v>
      </c>
    </row>
    <row r="17" customFormat="false" ht="19.5" hidden="false" customHeight="false" outlineLevel="0" collapsed="false">
      <c r="B17" s="48" t="s">
        <v>41</v>
      </c>
      <c r="C17" s="40" t="n">
        <v>3.2</v>
      </c>
      <c r="D17" s="41" t="n">
        <v>24</v>
      </c>
      <c r="E17" s="42" t="n">
        <v>91.4</v>
      </c>
      <c r="F17" s="43" t="n">
        <v>11</v>
      </c>
      <c r="G17" s="42" t="n">
        <v>97.3</v>
      </c>
      <c r="H17" s="43" t="n">
        <v>10</v>
      </c>
      <c r="I17" s="42" t="n">
        <v>15.9</v>
      </c>
      <c r="J17" s="43" t="n">
        <v>12</v>
      </c>
      <c r="K17" s="42" t="n">
        <v>11.4</v>
      </c>
      <c r="L17" s="43" t="n">
        <v>8</v>
      </c>
      <c r="M17" s="42" t="n">
        <v>14.5</v>
      </c>
      <c r="N17" s="43" t="n">
        <v>7</v>
      </c>
      <c r="O17" s="44" t="n">
        <v>0.513</v>
      </c>
      <c r="P17" s="43" t="n">
        <v>20</v>
      </c>
      <c r="Q17" s="45" t="n">
        <v>3887497</v>
      </c>
      <c r="R17" s="46" t="n">
        <f aca="false">ROUND(Q17/$AF17*100,1)</f>
        <v>25.2</v>
      </c>
      <c r="S17" s="43" t="n">
        <v>20</v>
      </c>
      <c r="T17" s="45" t="n">
        <v>1561185</v>
      </c>
      <c r="U17" s="46" t="n">
        <f aca="false">ROUND(T17/$AF17*100,1)</f>
        <v>10.1</v>
      </c>
      <c r="V17" s="43" t="n">
        <v>21</v>
      </c>
      <c r="W17" s="45" t="n">
        <v>184261</v>
      </c>
      <c r="X17" s="45" t="n">
        <v>2142051</v>
      </c>
      <c r="Y17" s="45" t="n">
        <v>892592</v>
      </c>
      <c r="Z17" s="46" t="n">
        <f aca="false">ROUND(Y17/$AF17*100,1)</f>
        <v>5.8</v>
      </c>
      <c r="AA17" s="47" t="n">
        <v>11</v>
      </c>
      <c r="AB17" s="45" t="n">
        <v>25517842</v>
      </c>
      <c r="AC17" s="40" t="n">
        <f aca="false">ROUND(AB17/$AF17*100,1)</f>
        <v>165.5</v>
      </c>
      <c r="AD17" s="43" t="n">
        <v>17</v>
      </c>
      <c r="AE17" s="20"/>
      <c r="AF17" s="0" t="n">
        <f aca="false">AG17+AH17</f>
        <v>15416667</v>
      </c>
      <c r="AG17" s="0" t="n">
        <v>14538301</v>
      </c>
      <c r="AH17" s="0" t="n">
        <v>878366</v>
      </c>
    </row>
    <row r="18" customFormat="false" ht="19.5" hidden="false" customHeight="false" outlineLevel="0" collapsed="false">
      <c r="B18" s="49" t="s">
        <v>42</v>
      </c>
      <c r="C18" s="50" t="n">
        <v>1.7</v>
      </c>
      <c r="D18" s="51" t="n">
        <v>28</v>
      </c>
      <c r="E18" s="52" t="n">
        <v>92.1</v>
      </c>
      <c r="F18" s="51" t="n">
        <v>9</v>
      </c>
      <c r="G18" s="52" t="n">
        <v>97.2</v>
      </c>
      <c r="H18" s="51" t="n">
        <v>11</v>
      </c>
      <c r="I18" s="52" t="n">
        <v>19.3</v>
      </c>
      <c r="J18" s="51" t="n">
        <v>4</v>
      </c>
      <c r="K18" s="52" t="n">
        <v>12.5</v>
      </c>
      <c r="L18" s="51" t="n">
        <v>3</v>
      </c>
      <c r="M18" s="52" t="n">
        <v>17.8</v>
      </c>
      <c r="N18" s="51" t="n">
        <v>2</v>
      </c>
      <c r="O18" s="53" t="n">
        <v>0.674</v>
      </c>
      <c r="P18" s="51" t="n">
        <v>14</v>
      </c>
      <c r="Q18" s="54" t="n">
        <v>8357174</v>
      </c>
      <c r="R18" s="55" t="n">
        <f aca="false">ROUND(Q18/$AF18*100,1)</f>
        <v>31.7</v>
      </c>
      <c r="S18" s="51" t="n">
        <v>17</v>
      </c>
      <c r="T18" s="54" t="n">
        <v>2719076</v>
      </c>
      <c r="U18" s="55" t="n">
        <f aca="false">ROUND(T18/$AF18*100,1)</f>
        <v>10.3</v>
      </c>
      <c r="V18" s="51" t="n">
        <v>20</v>
      </c>
      <c r="W18" s="54" t="n">
        <v>160391</v>
      </c>
      <c r="X18" s="54" t="n">
        <v>5477707</v>
      </c>
      <c r="Y18" s="54" t="n">
        <v>1000000</v>
      </c>
      <c r="Z18" s="55" t="n">
        <f aca="false">ROUND(Y18/$AF18*100,1)</f>
        <v>3.8</v>
      </c>
      <c r="AA18" s="56" t="n">
        <v>19</v>
      </c>
      <c r="AB18" s="54" t="n">
        <v>58657732</v>
      </c>
      <c r="AC18" s="50" t="n">
        <f aca="false">ROUND(AB18/$AF18*100,1)</f>
        <v>222.6</v>
      </c>
      <c r="AD18" s="51" t="n">
        <v>3</v>
      </c>
      <c r="AE18" s="20"/>
      <c r="AF18" s="0" t="n">
        <f aca="false">AG18+AH18</f>
        <v>26349832</v>
      </c>
      <c r="AG18" s="0" t="n">
        <v>25058864</v>
      </c>
      <c r="AH18" s="0" t="n">
        <v>1290968</v>
      </c>
    </row>
    <row r="19" customFormat="false" ht="19.5" hidden="false" customHeight="false" outlineLevel="0" collapsed="false">
      <c r="B19" s="48" t="s">
        <v>43</v>
      </c>
      <c r="C19" s="40" t="n">
        <v>8.4</v>
      </c>
      <c r="D19" s="41" t="n">
        <v>7</v>
      </c>
      <c r="E19" s="42" t="n">
        <v>79.5</v>
      </c>
      <c r="F19" s="43" t="n">
        <v>27</v>
      </c>
      <c r="G19" s="42" t="n">
        <v>86.7</v>
      </c>
      <c r="H19" s="43" t="n">
        <v>24</v>
      </c>
      <c r="I19" s="42" t="n">
        <v>8.9</v>
      </c>
      <c r="J19" s="43" t="n">
        <v>26</v>
      </c>
      <c r="K19" s="42" t="n">
        <v>5</v>
      </c>
      <c r="L19" s="43" t="n">
        <v>26</v>
      </c>
      <c r="M19" s="42" t="n">
        <v>7.1</v>
      </c>
      <c r="N19" s="43" t="n">
        <v>26</v>
      </c>
      <c r="O19" s="44" t="n">
        <v>0.56</v>
      </c>
      <c r="P19" s="43" t="n">
        <v>17</v>
      </c>
      <c r="Q19" s="45" t="n">
        <v>3118743</v>
      </c>
      <c r="R19" s="46" t="n">
        <f aca="false">ROUND(Q19/$AF19*100,1)</f>
        <v>170.6</v>
      </c>
      <c r="S19" s="43" t="n">
        <v>2</v>
      </c>
      <c r="T19" s="45" t="n">
        <v>1069604</v>
      </c>
      <c r="U19" s="46" t="n">
        <f aca="false">ROUND(T19/$AF19*100,1)</f>
        <v>58.5</v>
      </c>
      <c r="V19" s="43" t="n">
        <v>2</v>
      </c>
      <c r="W19" s="45" t="n">
        <v>825523</v>
      </c>
      <c r="X19" s="45" t="n">
        <v>1223616</v>
      </c>
      <c r="Y19" s="45" t="n">
        <v>139444</v>
      </c>
      <c r="Z19" s="46" t="n">
        <f aca="false">ROUND(Y19/$AF19*100,1)</f>
        <v>7.6</v>
      </c>
      <c r="AA19" s="47" t="n">
        <v>6</v>
      </c>
      <c r="AB19" s="45" t="n">
        <v>1526489</v>
      </c>
      <c r="AC19" s="40" t="n">
        <f aca="false">ROUND(AB19/$AF19*100,1)</f>
        <v>83.5</v>
      </c>
      <c r="AD19" s="43" t="n">
        <v>28</v>
      </c>
      <c r="AE19" s="20"/>
      <c r="AF19" s="0" t="n">
        <f aca="false">AG19+AH19</f>
        <v>1828382</v>
      </c>
      <c r="AG19" s="0" t="n">
        <v>1685368</v>
      </c>
      <c r="AH19" s="0" t="n">
        <v>143014</v>
      </c>
    </row>
    <row r="20" customFormat="false" ht="19.5" hidden="false" customHeight="false" outlineLevel="0" collapsed="false">
      <c r="B20" s="48" t="s">
        <v>44</v>
      </c>
      <c r="C20" s="40" t="n">
        <v>8.6</v>
      </c>
      <c r="D20" s="41" t="n">
        <v>6</v>
      </c>
      <c r="E20" s="42" t="n">
        <v>83.4</v>
      </c>
      <c r="F20" s="43" t="n">
        <v>20</v>
      </c>
      <c r="G20" s="42" t="n">
        <v>89.3</v>
      </c>
      <c r="H20" s="43" t="n">
        <v>21</v>
      </c>
      <c r="I20" s="42" t="n">
        <v>8.1</v>
      </c>
      <c r="J20" s="43" t="n">
        <v>27</v>
      </c>
      <c r="K20" s="42" t="n">
        <v>4.1</v>
      </c>
      <c r="L20" s="43" t="n">
        <v>27</v>
      </c>
      <c r="M20" s="42" t="n">
        <v>5.6</v>
      </c>
      <c r="N20" s="43" t="n">
        <v>27</v>
      </c>
      <c r="O20" s="44" t="n">
        <v>0.764</v>
      </c>
      <c r="P20" s="43" t="n">
        <v>10</v>
      </c>
      <c r="Q20" s="45" t="n">
        <v>3700403</v>
      </c>
      <c r="R20" s="46" t="n">
        <f aca="false">ROUND(Q20/$AF20*100,1)</f>
        <v>72</v>
      </c>
      <c r="S20" s="43" t="n">
        <v>5</v>
      </c>
      <c r="T20" s="45" t="n">
        <v>1758336</v>
      </c>
      <c r="U20" s="46" t="n">
        <f aca="false">ROUND(T20/$AF20*100,1)</f>
        <v>34.2</v>
      </c>
      <c r="V20" s="43" t="n">
        <v>6</v>
      </c>
      <c r="W20" s="45" t="n">
        <v>147720</v>
      </c>
      <c r="X20" s="45" t="n">
        <v>1794347</v>
      </c>
      <c r="Y20" s="45" t="n">
        <v>405231</v>
      </c>
      <c r="Z20" s="46" t="n">
        <f aca="false">ROUND(Y20/$AF20*100,1)</f>
        <v>7.9</v>
      </c>
      <c r="AA20" s="47" t="n">
        <v>6</v>
      </c>
      <c r="AB20" s="45" t="n">
        <v>5236370</v>
      </c>
      <c r="AC20" s="40" t="n">
        <f aca="false">ROUND(AB20/$AF20*100,1)</f>
        <v>101.8</v>
      </c>
      <c r="AD20" s="43" t="n">
        <v>26</v>
      </c>
      <c r="AE20" s="20"/>
      <c r="AF20" s="0" t="n">
        <f aca="false">AG20+AH20</f>
        <v>5142553</v>
      </c>
      <c r="AG20" s="0" t="n">
        <v>4855314</v>
      </c>
      <c r="AH20" s="0" t="n">
        <v>287239</v>
      </c>
    </row>
    <row r="21" customFormat="false" ht="19.5" hidden="false" customHeight="false" outlineLevel="0" collapsed="false">
      <c r="B21" s="48" t="s">
        <v>45</v>
      </c>
      <c r="C21" s="40" t="n">
        <v>6.7</v>
      </c>
      <c r="D21" s="41" t="n">
        <v>10</v>
      </c>
      <c r="E21" s="42" t="n">
        <v>78.2</v>
      </c>
      <c r="F21" s="43" t="n">
        <v>28</v>
      </c>
      <c r="G21" s="42" t="n">
        <v>82.8</v>
      </c>
      <c r="H21" s="43" t="n">
        <v>28</v>
      </c>
      <c r="I21" s="42" t="n">
        <v>7.4</v>
      </c>
      <c r="J21" s="43" t="n">
        <v>28</v>
      </c>
      <c r="K21" s="42" t="n">
        <v>3.3</v>
      </c>
      <c r="L21" s="43" t="n">
        <v>28</v>
      </c>
      <c r="M21" s="42" t="n">
        <v>5.6</v>
      </c>
      <c r="N21" s="43" t="n">
        <v>27</v>
      </c>
      <c r="O21" s="44" t="n">
        <v>0.756</v>
      </c>
      <c r="P21" s="43" t="n">
        <v>12</v>
      </c>
      <c r="Q21" s="45" t="n">
        <v>7288142</v>
      </c>
      <c r="R21" s="46" t="n">
        <f aca="false">ROUND(Q21/$AF21*100,1)</f>
        <v>96.2</v>
      </c>
      <c r="S21" s="43" t="n">
        <v>4</v>
      </c>
      <c r="T21" s="45" t="n">
        <v>2500838</v>
      </c>
      <c r="U21" s="46" t="n">
        <f aca="false">ROUND(T21/$AF21*100,1)</f>
        <v>33</v>
      </c>
      <c r="V21" s="43" t="n">
        <v>7</v>
      </c>
      <c r="W21" s="45" t="n">
        <v>668219</v>
      </c>
      <c r="X21" s="45" t="n">
        <v>4119085</v>
      </c>
      <c r="Y21" s="45" t="n">
        <v>367324</v>
      </c>
      <c r="Z21" s="46" t="n">
        <f aca="false">ROUND(Y21/$AF21*100,1)</f>
        <v>4.9</v>
      </c>
      <c r="AA21" s="47" t="n">
        <v>16</v>
      </c>
      <c r="AB21" s="45" t="n">
        <v>7267046</v>
      </c>
      <c r="AC21" s="40" t="n">
        <f aca="false">ROUND(AB21/$AF21*100,1)</f>
        <v>96</v>
      </c>
      <c r="AD21" s="43" t="n">
        <v>27</v>
      </c>
      <c r="AE21" s="20"/>
      <c r="AF21" s="0" t="n">
        <f aca="false">AG21+AH21</f>
        <v>7572871</v>
      </c>
      <c r="AG21" s="0" t="n">
        <v>7190235</v>
      </c>
      <c r="AH21" s="0" t="n">
        <v>382636</v>
      </c>
    </row>
    <row r="22" customFormat="false" ht="19.5" hidden="false" customHeight="false" outlineLevel="0" collapsed="false">
      <c r="B22" s="48" t="s">
        <v>46</v>
      </c>
      <c r="C22" s="40" t="n">
        <v>4.1</v>
      </c>
      <c r="D22" s="41" t="n">
        <v>20</v>
      </c>
      <c r="E22" s="42" t="n">
        <v>82.1</v>
      </c>
      <c r="F22" s="43" t="n">
        <v>22</v>
      </c>
      <c r="G22" s="42" t="n">
        <v>88.2</v>
      </c>
      <c r="H22" s="43" t="n">
        <v>22</v>
      </c>
      <c r="I22" s="42" t="n">
        <v>11.9</v>
      </c>
      <c r="J22" s="43" t="n">
        <v>23</v>
      </c>
      <c r="K22" s="42" t="n">
        <v>9</v>
      </c>
      <c r="L22" s="43" t="n">
        <v>20</v>
      </c>
      <c r="M22" s="42" t="n">
        <v>12.5</v>
      </c>
      <c r="N22" s="43" t="n">
        <v>18</v>
      </c>
      <c r="O22" s="44" t="n">
        <v>0.835</v>
      </c>
      <c r="P22" s="43" t="n">
        <v>7</v>
      </c>
      <c r="Q22" s="45" t="n">
        <v>919881</v>
      </c>
      <c r="R22" s="46" t="n">
        <f aca="false">ROUND(Q22/$AF22*100,1)</f>
        <v>44.3</v>
      </c>
      <c r="S22" s="43" t="n">
        <v>10</v>
      </c>
      <c r="T22" s="45" t="n">
        <v>531379</v>
      </c>
      <c r="U22" s="46" t="n">
        <f aca="false">ROUND(T22/$AF22*100,1)</f>
        <v>25.6</v>
      </c>
      <c r="V22" s="43" t="n">
        <v>9</v>
      </c>
      <c r="W22" s="45" t="n">
        <v>23713</v>
      </c>
      <c r="X22" s="45" t="n">
        <v>364789</v>
      </c>
      <c r="Y22" s="45" t="n">
        <v>177680</v>
      </c>
      <c r="Z22" s="46" t="n">
        <f aca="false">ROUND(Y22/$AF22*100,1)</f>
        <v>8.6</v>
      </c>
      <c r="AA22" s="47" t="n">
        <v>3</v>
      </c>
      <c r="AB22" s="45" t="n">
        <v>2902391</v>
      </c>
      <c r="AC22" s="40" t="n">
        <f aca="false">ROUND(AB22/$AF22*100,1)</f>
        <v>139.7</v>
      </c>
      <c r="AD22" s="43" t="n">
        <v>21</v>
      </c>
      <c r="AE22" s="20"/>
      <c r="AF22" s="0" t="n">
        <f aca="false">AG22+AH22</f>
        <v>2077435</v>
      </c>
      <c r="AG22" s="0" t="n">
        <v>1932764</v>
      </c>
      <c r="AH22" s="0" t="n">
        <v>144671</v>
      </c>
    </row>
    <row r="23" customFormat="false" ht="19.5" hidden="false" customHeight="false" outlineLevel="0" collapsed="false">
      <c r="B23" s="48" t="s">
        <v>47</v>
      </c>
      <c r="C23" s="40" t="n">
        <v>6.6</v>
      </c>
      <c r="D23" s="41" t="n">
        <v>12</v>
      </c>
      <c r="E23" s="42" t="n">
        <v>61.2</v>
      </c>
      <c r="F23" s="43" t="n">
        <v>29</v>
      </c>
      <c r="G23" s="42" t="n">
        <v>61.2</v>
      </c>
      <c r="H23" s="43" t="n">
        <v>29</v>
      </c>
      <c r="I23" s="42" t="n">
        <v>2.7</v>
      </c>
      <c r="J23" s="43" t="n">
        <v>29</v>
      </c>
      <c r="K23" s="42" t="n">
        <v>1.2</v>
      </c>
      <c r="L23" s="43" t="n">
        <v>29</v>
      </c>
      <c r="M23" s="42" t="n">
        <v>1</v>
      </c>
      <c r="N23" s="43" t="n">
        <v>29</v>
      </c>
      <c r="O23" s="44" t="n">
        <v>1.591</v>
      </c>
      <c r="P23" s="43" t="n">
        <v>1</v>
      </c>
      <c r="Q23" s="45" t="n">
        <v>19076584</v>
      </c>
      <c r="R23" s="46" t="n">
        <f aca="false">ROUND(Q23/$AF23*100,1)</f>
        <v>352.6</v>
      </c>
      <c r="S23" s="43" t="n">
        <v>1</v>
      </c>
      <c r="T23" s="45" t="n">
        <v>5712148</v>
      </c>
      <c r="U23" s="46" t="n">
        <f aca="false">ROUND(T23/$AF23*100,1)</f>
        <v>105.6</v>
      </c>
      <c r="V23" s="43" t="n">
        <v>1</v>
      </c>
      <c r="W23" s="45" t="n">
        <v>2840946</v>
      </c>
      <c r="X23" s="45" t="n">
        <v>10523490</v>
      </c>
      <c r="Y23" s="45" t="n">
        <v>328873</v>
      </c>
      <c r="Z23" s="46" t="n">
        <f aca="false">ROUND(Y23/$AF23*100,1)</f>
        <v>6.1</v>
      </c>
      <c r="AA23" s="47" t="n">
        <v>10</v>
      </c>
      <c r="AB23" s="45" t="n">
        <v>1003071</v>
      </c>
      <c r="AC23" s="40" t="n">
        <f aca="false">ROUND(AB23/$AF23*100,1)</f>
        <v>18.5</v>
      </c>
      <c r="AD23" s="43" t="n">
        <v>29</v>
      </c>
      <c r="AE23" s="20"/>
      <c r="AF23" s="0" t="n">
        <f aca="false">AG23+AH23</f>
        <v>5410517</v>
      </c>
      <c r="AG23" s="0" t="n">
        <v>5215551</v>
      </c>
      <c r="AH23" s="0" t="n">
        <v>194966</v>
      </c>
    </row>
    <row r="24" customFormat="false" ht="19.5" hidden="false" customHeight="false" outlineLevel="0" collapsed="false">
      <c r="B24" s="39" t="s">
        <v>48</v>
      </c>
      <c r="C24" s="40" t="n">
        <v>4.4</v>
      </c>
      <c r="D24" s="41" t="n">
        <v>19</v>
      </c>
      <c r="E24" s="42" t="n">
        <v>80.5</v>
      </c>
      <c r="F24" s="43" t="n">
        <v>24</v>
      </c>
      <c r="G24" s="42" t="n">
        <v>85.8</v>
      </c>
      <c r="H24" s="43" t="n">
        <v>25</v>
      </c>
      <c r="I24" s="42" t="n">
        <v>13.4</v>
      </c>
      <c r="J24" s="43" t="n">
        <v>21</v>
      </c>
      <c r="K24" s="42" t="n">
        <v>5.9</v>
      </c>
      <c r="L24" s="43" t="n">
        <v>25</v>
      </c>
      <c r="M24" s="42" t="n">
        <v>10.6</v>
      </c>
      <c r="N24" s="43" t="n">
        <v>23</v>
      </c>
      <c r="O24" s="44" t="n">
        <v>0.757</v>
      </c>
      <c r="P24" s="43" t="n">
        <v>11</v>
      </c>
      <c r="Q24" s="45" t="n">
        <v>3100177</v>
      </c>
      <c r="R24" s="46" t="n">
        <f aca="false">ROUND(Q24/$AF24*100,1)</f>
        <v>56.1</v>
      </c>
      <c r="S24" s="43" t="n">
        <v>7</v>
      </c>
      <c r="T24" s="45" t="n">
        <v>1383746</v>
      </c>
      <c r="U24" s="46" t="n">
        <f aca="false">ROUND(T24/$AF24*100,1)</f>
        <v>25</v>
      </c>
      <c r="V24" s="43" t="n">
        <v>10</v>
      </c>
      <c r="W24" s="45" t="n">
        <v>319454</v>
      </c>
      <c r="X24" s="45" t="n">
        <v>1396977</v>
      </c>
      <c r="Y24" s="45" t="n">
        <v>452099</v>
      </c>
      <c r="Z24" s="46" t="n">
        <f aca="false">ROUND(Y24/$AF24*100,1)</f>
        <v>8.2</v>
      </c>
      <c r="AA24" s="47" t="n">
        <v>5</v>
      </c>
      <c r="AB24" s="45" t="n">
        <v>7399423</v>
      </c>
      <c r="AC24" s="40" t="n">
        <f aca="false">ROUND(AB24/$AF24*100,1)</f>
        <v>133.8</v>
      </c>
      <c r="AD24" s="43" t="n">
        <v>24</v>
      </c>
      <c r="AE24" s="20"/>
      <c r="AF24" s="0" t="n">
        <f aca="false">AG24+AH24</f>
        <v>5530973</v>
      </c>
      <c r="AG24" s="0" t="n">
        <v>5241384</v>
      </c>
      <c r="AH24" s="0" t="n">
        <v>289589</v>
      </c>
    </row>
    <row r="25" customFormat="false" ht="19.5" hidden="false" customHeight="false" outlineLevel="0" collapsed="false">
      <c r="B25" s="48" t="s">
        <v>49</v>
      </c>
      <c r="C25" s="40" t="n">
        <v>9</v>
      </c>
      <c r="D25" s="41" t="n">
        <v>5</v>
      </c>
      <c r="E25" s="42" t="n">
        <v>82.1</v>
      </c>
      <c r="F25" s="43" t="n">
        <v>22</v>
      </c>
      <c r="G25" s="42" t="n">
        <v>87.1</v>
      </c>
      <c r="H25" s="43" t="n">
        <v>23</v>
      </c>
      <c r="I25" s="42" t="n">
        <v>14.2</v>
      </c>
      <c r="J25" s="43" t="n">
        <v>18</v>
      </c>
      <c r="K25" s="42" t="n">
        <v>9.4</v>
      </c>
      <c r="L25" s="43" t="n">
        <v>19</v>
      </c>
      <c r="M25" s="42" t="n">
        <v>12.3</v>
      </c>
      <c r="N25" s="43" t="n">
        <v>19</v>
      </c>
      <c r="O25" s="44" t="n">
        <v>0.544</v>
      </c>
      <c r="P25" s="43" t="n">
        <v>18</v>
      </c>
      <c r="Q25" s="45" t="n">
        <v>2337040</v>
      </c>
      <c r="R25" s="46" t="n">
        <f aca="false">ROUND(Q25/$AF25*100,1)</f>
        <v>49.4</v>
      </c>
      <c r="S25" s="43" t="n">
        <v>8</v>
      </c>
      <c r="T25" s="45" t="n">
        <v>1150000</v>
      </c>
      <c r="U25" s="46" t="n">
        <f aca="false">ROUND(T25/$AF25*100,1)</f>
        <v>24.3</v>
      </c>
      <c r="V25" s="43" t="n">
        <v>11</v>
      </c>
      <c r="W25" s="45" t="n">
        <v>256222</v>
      </c>
      <c r="X25" s="45" t="n">
        <v>930818</v>
      </c>
      <c r="Y25" s="45" t="n">
        <v>266000</v>
      </c>
      <c r="Z25" s="46" t="n">
        <f aca="false">ROUND(Y25/$AF25*100,1)</f>
        <v>5.6</v>
      </c>
      <c r="AA25" s="47" t="n">
        <v>14</v>
      </c>
      <c r="AB25" s="45" t="n">
        <v>9036920</v>
      </c>
      <c r="AC25" s="40" t="n">
        <f aca="false">ROUND(AB25/$AF25*100,1)</f>
        <v>191.1</v>
      </c>
      <c r="AD25" s="43" t="n">
        <v>6</v>
      </c>
      <c r="AE25" s="20"/>
      <c r="AF25" s="0" t="n">
        <f aca="false">AG25+AH25</f>
        <v>4728184</v>
      </c>
      <c r="AG25" s="0" t="n">
        <v>4472222</v>
      </c>
      <c r="AH25" s="0" t="n">
        <v>255962</v>
      </c>
    </row>
    <row r="26" customFormat="false" ht="19.5" hidden="false" customHeight="false" outlineLevel="0" collapsed="false">
      <c r="B26" s="39" t="s">
        <v>50</v>
      </c>
      <c r="C26" s="40" t="n">
        <v>6.3</v>
      </c>
      <c r="D26" s="41" t="n">
        <v>13</v>
      </c>
      <c r="E26" s="42" t="n">
        <v>88.5</v>
      </c>
      <c r="F26" s="43" t="n">
        <v>15</v>
      </c>
      <c r="G26" s="42" t="n">
        <v>94.5</v>
      </c>
      <c r="H26" s="43" t="n">
        <v>14</v>
      </c>
      <c r="I26" s="42" t="n">
        <v>20.4</v>
      </c>
      <c r="J26" s="43" t="n">
        <v>3</v>
      </c>
      <c r="K26" s="42" t="n">
        <v>10.9</v>
      </c>
      <c r="L26" s="43" t="n">
        <v>10</v>
      </c>
      <c r="M26" s="42" t="n">
        <v>13.3</v>
      </c>
      <c r="N26" s="43" t="n">
        <v>14</v>
      </c>
      <c r="O26" s="44" t="n">
        <v>0.263</v>
      </c>
      <c r="P26" s="43" t="n">
        <v>27</v>
      </c>
      <c r="Q26" s="45" t="n">
        <v>1405884</v>
      </c>
      <c r="R26" s="46" t="n">
        <f aca="false">ROUND(Q26/$AF26*100,1)</f>
        <v>32.4</v>
      </c>
      <c r="S26" s="43" t="n">
        <v>15</v>
      </c>
      <c r="T26" s="45" t="n">
        <v>600195</v>
      </c>
      <c r="U26" s="46" t="n">
        <f aca="false">ROUND(T26/$AF26*100,1)</f>
        <v>13.8</v>
      </c>
      <c r="V26" s="43" t="n">
        <v>18</v>
      </c>
      <c r="W26" s="45" t="n">
        <v>6870</v>
      </c>
      <c r="X26" s="45" t="n">
        <v>798819</v>
      </c>
      <c r="Y26" s="45" t="n">
        <v>163107</v>
      </c>
      <c r="Z26" s="46" t="n">
        <f aca="false">ROUND(Y26/$AF26*100,1)</f>
        <v>3.8</v>
      </c>
      <c r="AA26" s="47" t="n">
        <v>19</v>
      </c>
      <c r="AB26" s="45" t="n">
        <v>7582563</v>
      </c>
      <c r="AC26" s="40" t="n">
        <f aca="false">ROUND(AB26/$AF26*100,1)</f>
        <v>174.9</v>
      </c>
      <c r="AD26" s="43" t="n">
        <v>10</v>
      </c>
      <c r="AE26" s="20"/>
      <c r="AF26" s="0" t="n">
        <f aca="false">AG26+AH26</f>
        <v>4334508</v>
      </c>
      <c r="AG26" s="0" t="n">
        <v>4061086</v>
      </c>
      <c r="AH26" s="0" t="n">
        <v>273422</v>
      </c>
    </row>
    <row r="27" customFormat="false" ht="19.5" hidden="false" customHeight="false" outlineLevel="0" collapsed="false">
      <c r="B27" s="48" t="s">
        <v>51</v>
      </c>
      <c r="C27" s="40" t="n">
        <v>1.2</v>
      </c>
      <c r="D27" s="41" t="n">
        <v>29</v>
      </c>
      <c r="E27" s="42" t="n">
        <v>93</v>
      </c>
      <c r="F27" s="43" t="n">
        <v>7</v>
      </c>
      <c r="G27" s="42" t="n">
        <v>100.7</v>
      </c>
      <c r="H27" s="43" t="n">
        <v>5</v>
      </c>
      <c r="I27" s="42" t="n">
        <v>14.3</v>
      </c>
      <c r="J27" s="43" t="n">
        <v>17</v>
      </c>
      <c r="K27" s="42" t="n">
        <v>8.4</v>
      </c>
      <c r="L27" s="43" t="n">
        <v>22</v>
      </c>
      <c r="M27" s="42" t="n">
        <v>11.7</v>
      </c>
      <c r="N27" s="43" t="n">
        <v>20</v>
      </c>
      <c r="O27" s="44" t="n">
        <v>0.802</v>
      </c>
      <c r="P27" s="43" t="n">
        <v>8</v>
      </c>
      <c r="Q27" s="45" t="n">
        <v>1008710</v>
      </c>
      <c r="R27" s="46" t="n">
        <f aca="false">ROUND(Q27/$AF27*100,1)</f>
        <v>28.8</v>
      </c>
      <c r="S27" s="43" t="n">
        <v>18</v>
      </c>
      <c r="T27" s="45" t="n">
        <v>542528</v>
      </c>
      <c r="U27" s="46" t="n">
        <f aca="false">ROUND(T27/$AF27*100,1)</f>
        <v>15.5</v>
      </c>
      <c r="V27" s="43" t="n">
        <v>17</v>
      </c>
      <c r="W27" s="45" t="n">
        <v>207881</v>
      </c>
      <c r="X27" s="45" t="n">
        <v>258301</v>
      </c>
      <c r="Y27" s="45" t="n">
        <v>113791</v>
      </c>
      <c r="Z27" s="46" t="n">
        <f aca="false">ROUND(Y27/$AF27*100,1)</f>
        <v>3.2</v>
      </c>
      <c r="AA27" s="47" t="n">
        <v>22</v>
      </c>
      <c r="AB27" s="45" t="n">
        <v>4629767</v>
      </c>
      <c r="AC27" s="40" t="n">
        <f aca="false">ROUND(AB27/$AF27*100,1)</f>
        <v>132</v>
      </c>
      <c r="AD27" s="43" t="n">
        <v>25</v>
      </c>
      <c r="AE27" s="20"/>
      <c r="AF27" s="0" t="n">
        <f aca="false">AG27+AH27</f>
        <v>3506088</v>
      </c>
      <c r="AG27" s="0" t="n">
        <v>3304920</v>
      </c>
      <c r="AH27" s="0" t="n">
        <v>201168</v>
      </c>
    </row>
    <row r="28" customFormat="false" ht="19.5" hidden="false" customHeight="false" outlineLevel="0" collapsed="false">
      <c r="B28" s="48" t="s">
        <v>52</v>
      </c>
      <c r="C28" s="40" t="n">
        <v>6.7</v>
      </c>
      <c r="D28" s="41" t="n">
        <v>10</v>
      </c>
      <c r="E28" s="42" t="n">
        <v>82.8</v>
      </c>
      <c r="F28" s="43" t="n">
        <v>21</v>
      </c>
      <c r="G28" s="42" t="n">
        <v>89.6</v>
      </c>
      <c r="H28" s="43" t="n">
        <v>19</v>
      </c>
      <c r="I28" s="42" t="n">
        <v>13.8</v>
      </c>
      <c r="J28" s="43" t="n">
        <v>20</v>
      </c>
      <c r="K28" s="42" t="n">
        <v>6.5</v>
      </c>
      <c r="L28" s="43" t="n">
        <v>24</v>
      </c>
      <c r="M28" s="42" t="n">
        <v>9.6</v>
      </c>
      <c r="N28" s="43" t="n">
        <v>25</v>
      </c>
      <c r="O28" s="44" t="n">
        <v>0.329</v>
      </c>
      <c r="P28" s="43" t="n">
        <v>23</v>
      </c>
      <c r="Q28" s="45" t="n">
        <v>2447834</v>
      </c>
      <c r="R28" s="46" t="n">
        <f aca="false">ROUND(Q28/$AF28*100,1)</f>
        <v>103</v>
      </c>
      <c r="S28" s="43" t="n">
        <v>3</v>
      </c>
      <c r="T28" s="45" t="n">
        <v>1071824</v>
      </c>
      <c r="U28" s="46" t="n">
        <f aca="false">ROUND(T28/$AF28*100,1)</f>
        <v>45.1</v>
      </c>
      <c r="V28" s="43" t="n">
        <v>3</v>
      </c>
      <c r="W28" s="45" t="n">
        <v>340344</v>
      </c>
      <c r="X28" s="45" t="n">
        <v>1035666</v>
      </c>
      <c r="Y28" s="45" t="n">
        <v>128684</v>
      </c>
      <c r="Z28" s="46" t="n">
        <f aca="false">ROUND(Y28/$AF28*100,1)</f>
        <v>5.4</v>
      </c>
      <c r="AA28" s="47" t="n">
        <v>15</v>
      </c>
      <c r="AB28" s="45" t="n">
        <v>3155664</v>
      </c>
      <c r="AC28" s="40" t="n">
        <f aca="false">ROUND(AB28/$AF28*100,1)</f>
        <v>132.8</v>
      </c>
      <c r="AD28" s="43" t="n">
        <v>23</v>
      </c>
      <c r="AE28" s="20"/>
      <c r="AF28" s="0" t="n">
        <f aca="false">AG28+AH28</f>
        <v>2375492</v>
      </c>
      <c r="AG28" s="0" t="n">
        <v>2204553</v>
      </c>
      <c r="AH28" s="0" t="n">
        <v>170939</v>
      </c>
    </row>
    <row r="29" customFormat="false" ht="19.5" hidden="false" customHeight="false" outlineLevel="0" collapsed="false">
      <c r="B29" s="48" t="s">
        <v>53</v>
      </c>
      <c r="C29" s="40" t="n">
        <v>9.1</v>
      </c>
      <c r="D29" s="41" t="n">
        <v>4</v>
      </c>
      <c r="E29" s="42" t="n">
        <v>94.6</v>
      </c>
      <c r="F29" s="43" t="n">
        <v>5</v>
      </c>
      <c r="G29" s="42" t="n">
        <v>101.3</v>
      </c>
      <c r="H29" s="43" t="n">
        <v>3</v>
      </c>
      <c r="I29" s="42" t="n">
        <v>21.3</v>
      </c>
      <c r="J29" s="43" t="n">
        <v>1</v>
      </c>
      <c r="K29" s="42" t="n">
        <v>12.6</v>
      </c>
      <c r="L29" s="43" t="n">
        <v>2</v>
      </c>
      <c r="M29" s="42" t="n">
        <v>13.9</v>
      </c>
      <c r="N29" s="43" t="n">
        <v>11</v>
      </c>
      <c r="O29" s="44" t="n">
        <v>0.216</v>
      </c>
      <c r="P29" s="43" t="n">
        <v>29</v>
      </c>
      <c r="Q29" s="45" t="n">
        <v>944125</v>
      </c>
      <c r="R29" s="46" t="n">
        <f aca="false">ROUND(Q29/$AF29*100,1)</f>
        <v>21.3</v>
      </c>
      <c r="S29" s="43" t="n">
        <v>23</v>
      </c>
      <c r="T29" s="45" t="n">
        <v>368190</v>
      </c>
      <c r="U29" s="46" t="n">
        <f aca="false">ROUND(T29/$AF29*100,1)</f>
        <v>8.3</v>
      </c>
      <c r="V29" s="43" t="n">
        <v>25</v>
      </c>
      <c r="W29" s="45" t="n">
        <v>49395</v>
      </c>
      <c r="X29" s="45" t="n">
        <v>526540</v>
      </c>
      <c r="Y29" s="45" t="n">
        <v>163052</v>
      </c>
      <c r="Z29" s="46" t="n">
        <f aca="false">ROUND(Y29/$AF29*100,1)</f>
        <v>3.7</v>
      </c>
      <c r="AA29" s="47" t="n">
        <v>21</v>
      </c>
      <c r="AB29" s="45" t="n">
        <v>10360267</v>
      </c>
      <c r="AC29" s="40" t="n">
        <f aca="false">ROUND(AB29/$AF29*100,1)</f>
        <v>233.5</v>
      </c>
      <c r="AD29" s="43" t="n">
        <v>2</v>
      </c>
      <c r="AE29" s="20"/>
      <c r="AF29" s="0" t="n">
        <f aca="false">AG29+AH29</f>
        <v>4436204</v>
      </c>
      <c r="AG29" s="0" t="n">
        <v>4145622</v>
      </c>
      <c r="AH29" s="0" t="n">
        <v>290582</v>
      </c>
    </row>
    <row r="30" customFormat="false" ht="19.5" hidden="false" customHeight="false" outlineLevel="0" collapsed="false">
      <c r="B30" s="39" t="s">
        <v>54</v>
      </c>
      <c r="C30" s="40" t="n">
        <v>4.6</v>
      </c>
      <c r="D30" s="41" t="n">
        <v>18</v>
      </c>
      <c r="E30" s="42" t="n">
        <v>92.7</v>
      </c>
      <c r="F30" s="43" t="n">
        <v>8</v>
      </c>
      <c r="G30" s="42" t="n">
        <v>98.6</v>
      </c>
      <c r="H30" s="43" t="n">
        <v>8</v>
      </c>
      <c r="I30" s="42" t="n">
        <v>15.7</v>
      </c>
      <c r="J30" s="43" t="n">
        <v>14</v>
      </c>
      <c r="K30" s="42" t="n">
        <v>10.1</v>
      </c>
      <c r="L30" s="43" t="n">
        <v>15</v>
      </c>
      <c r="M30" s="42" t="n">
        <v>11</v>
      </c>
      <c r="N30" s="43" t="n">
        <v>21</v>
      </c>
      <c r="O30" s="44" t="n">
        <v>0.246</v>
      </c>
      <c r="P30" s="43" t="n">
        <v>28</v>
      </c>
      <c r="Q30" s="45" t="n">
        <v>2175565</v>
      </c>
      <c r="R30" s="46" t="n">
        <f aca="false">ROUND(Q30/$AF30*100,1)</f>
        <v>38.7</v>
      </c>
      <c r="S30" s="43" t="n">
        <v>12</v>
      </c>
      <c r="T30" s="45" t="n">
        <v>961098</v>
      </c>
      <c r="U30" s="46" t="n">
        <f aca="false">ROUND(T30/$AF30*100,1)</f>
        <v>17.1</v>
      </c>
      <c r="V30" s="43" t="n">
        <v>15</v>
      </c>
      <c r="W30" s="45" t="n">
        <v>398354</v>
      </c>
      <c r="X30" s="45" t="n">
        <v>816113</v>
      </c>
      <c r="Y30" s="45" t="n">
        <v>172873</v>
      </c>
      <c r="Z30" s="46" t="n">
        <f aca="false">ROUND(Y30/$AF30*100,1)</f>
        <v>3.1</v>
      </c>
      <c r="AA30" s="47" t="n">
        <v>23</v>
      </c>
      <c r="AB30" s="45" t="n">
        <v>11264260</v>
      </c>
      <c r="AC30" s="40" t="n">
        <f aca="false">ROUND(AB30/$AF30*100,1)</f>
        <v>200.3</v>
      </c>
      <c r="AD30" s="43" t="n">
        <v>4</v>
      </c>
      <c r="AE30" s="20"/>
      <c r="AF30" s="0" t="n">
        <f aca="false">AG30+AH30</f>
        <v>5624984</v>
      </c>
      <c r="AG30" s="0" t="n">
        <v>5299154</v>
      </c>
      <c r="AH30" s="0" t="n">
        <v>325830</v>
      </c>
    </row>
    <row r="31" customFormat="false" ht="19.5" hidden="false" customHeight="false" outlineLevel="0" collapsed="false">
      <c r="B31" s="39" t="s">
        <v>55</v>
      </c>
      <c r="C31" s="40" t="n">
        <v>5.6</v>
      </c>
      <c r="D31" s="41" t="n">
        <v>17</v>
      </c>
      <c r="E31" s="42" t="n">
        <v>95.7</v>
      </c>
      <c r="F31" s="43" t="n">
        <v>2</v>
      </c>
      <c r="G31" s="42" t="n">
        <v>102</v>
      </c>
      <c r="H31" s="43" t="n">
        <v>2</v>
      </c>
      <c r="I31" s="42" t="n">
        <v>21</v>
      </c>
      <c r="J31" s="43" t="n">
        <v>2</v>
      </c>
      <c r="K31" s="42" t="n">
        <v>12.5</v>
      </c>
      <c r="L31" s="43" t="n">
        <v>3</v>
      </c>
      <c r="M31" s="42" t="n">
        <v>20.2</v>
      </c>
      <c r="N31" s="43" t="n">
        <v>1</v>
      </c>
      <c r="O31" s="44" t="n">
        <v>0.311</v>
      </c>
      <c r="P31" s="43" t="n">
        <v>24</v>
      </c>
      <c r="Q31" s="45" t="n">
        <v>1289936</v>
      </c>
      <c r="R31" s="46" t="n">
        <f aca="false">ROUND(Q31/$AF31*100,1)</f>
        <v>22.1</v>
      </c>
      <c r="S31" s="43" t="n">
        <v>22</v>
      </c>
      <c r="T31" s="45" t="n">
        <v>582407</v>
      </c>
      <c r="U31" s="46" t="n">
        <f aca="false">ROUND(T31/$AF31*100,1)</f>
        <v>10</v>
      </c>
      <c r="V31" s="43" t="n">
        <v>22</v>
      </c>
      <c r="W31" s="45" t="n">
        <v>251581</v>
      </c>
      <c r="X31" s="45" t="n">
        <v>455948</v>
      </c>
      <c r="Y31" s="45" t="n">
        <v>281101</v>
      </c>
      <c r="Z31" s="46" t="n">
        <f aca="false">ROUND(Y31/$AF31*100,1)</f>
        <v>4.8</v>
      </c>
      <c r="AA31" s="47" t="n">
        <v>16</v>
      </c>
      <c r="AB31" s="45" t="n">
        <v>14059293</v>
      </c>
      <c r="AC31" s="40" t="n">
        <f aca="false">ROUND(AB31/$AF31*100,1)</f>
        <v>240.5</v>
      </c>
      <c r="AD31" s="43" t="n">
        <v>1</v>
      </c>
      <c r="AE31" s="20"/>
      <c r="AF31" s="0" t="n">
        <f aca="false">AG31+AH31</f>
        <v>5846271</v>
      </c>
      <c r="AG31" s="0" t="n">
        <v>5494192</v>
      </c>
      <c r="AH31" s="0" t="n">
        <v>352079</v>
      </c>
    </row>
    <row r="32" customFormat="false" ht="19.5" hidden="false" customHeight="false" outlineLevel="0" collapsed="false">
      <c r="B32" s="48" t="s">
        <v>56</v>
      </c>
      <c r="C32" s="40" t="n">
        <v>3.9</v>
      </c>
      <c r="D32" s="41" t="n">
        <v>21</v>
      </c>
      <c r="E32" s="42" t="n">
        <v>90.8</v>
      </c>
      <c r="F32" s="43" t="n">
        <v>12</v>
      </c>
      <c r="G32" s="42" t="n">
        <v>95.9</v>
      </c>
      <c r="H32" s="43" t="n">
        <v>12</v>
      </c>
      <c r="I32" s="42" t="n">
        <v>17.7</v>
      </c>
      <c r="J32" s="43" t="n">
        <v>7</v>
      </c>
      <c r="K32" s="42" t="n">
        <v>10.9</v>
      </c>
      <c r="L32" s="43" t="n">
        <v>10</v>
      </c>
      <c r="M32" s="42" t="n">
        <v>13.1</v>
      </c>
      <c r="N32" s="43" t="n">
        <v>15</v>
      </c>
      <c r="O32" s="44" t="n">
        <v>0.276</v>
      </c>
      <c r="P32" s="43" t="n">
        <v>26</v>
      </c>
      <c r="Q32" s="45" t="n">
        <v>740239</v>
      </c>
      <c r="R32" s="46" t="n">
        <f aca="false">ROUND(Q32/$AF32*100,1)</f>
        <v>22.9</v>
      </c>
      <c r="S32" s="43" t="n">
        <v>21</v>
      </c>
      <c r="T32" s="45" t="n">
        <v>320534</v>
      </c>
      <c r="U32" s="46" t="n">
        <f aca="false">ROUND(T32/$AF32*100,1)</f>
        <v>9.9</v>
      </c>
      <c r="V32" s="43" t="n">
        <v>23</v>
      </c>
      <c r="W32" s="45" t="n">
        <v>185243</v>
      </c>
      <c r="X32" s="45" t="n">
        <v>234462</v>
      </c>
      <c r="Y32" s="45" t="n">
        <v>50093</v>
      </c>
      <c r="Z32" s="46" t="n">
        <f aca="false">ROUND(Y32/$AF32*100,1)</f>
        <v>1.6</v>
      </c>
      <c r="AA32" s="47" t="n">
        <v>27</v>
      </c>
      <c r="AB32" s="45" t="n">
        <v>5415981</v>
      </c>
      <c r="AC32" s="40" t="n">
        <f aca="false">ROUND(AB32/$AF32*100,1)</f>
        <v>167.8</v>
      </c>
      <c r="AD32" s="43" t="n">
        <v>16</v>
      </c>
      <c r="AE32" s="20"/>
      <c r="AF32" s="0" t="n">
        <f aca="false">AG32+AH32</f>
        <v>3228105</v>
      </c>
      <c r="AG32" s="0" t="n">
        <v>3058195</v>
      </c>
      <c r="AH32" s="0" t="n">
        <v>169910</v>
      </c>
    </row>
    <row r="33" customFormat="false" ht="19.5" hidden="false" customHeight="false" outlineLevel="0" collapsed="false">
      <c r="B33" s="57" t="s">
        <v>57</v>
      </c>
      <c r="C33" s="58" t="n">
        <v>8.2</v>
      </c>
      <c r="D33" s="59" t="n">
        <v>8</v>
      </c>
      <c r="E33" s="60" t="n">
        <v>96.4</v>
      </c>
      <c r="F33" s="61" t="n">
        <v>1</v>
      </c>
      <c r="G33" s="60" t="n">
        <v>104.5</v>
      </c>
      <c r="H33" s="61" t="n">
        <v>1</v>
      </c>
      <c r="I33" s="60" t="n">
        <v>14.9</v>
      </c>
      <c r="J33" s="61" t="n">
        <v>16</v>
      </c>
      <c r="K33" s="60" t="n">
        <v>10.9</v>
      </c>
      <c r="L33" s="61" t="n">
        <v>10</v>
      </c>
      <c r="M33" s="60" t="n">
        <v>14</v>
      </c>
      <c r="N33" s="61" t="n">
        <v>10</v>
      </c>
      <c r="O33" s="62" t="n">
        <v>0.383</v>
      </c>
      <c r="P33" s="61" t="n">
        <v>22</v>
      </c>
      <c r="Q33" s="63" t="n">
        <v>647300</v>
      </c>
      <c r="R33" s="64" t="n">
        <f aca="false">ROUND(Q33/$AF33*100,1)</f>
        <v>18.7</v>
      </c>
      <c r="S33" s="61" t="n">
        <v>24</v>
      </c>
      <c r="T33" s="63" t="n">
        <v>324474</v>
      </c>
      <c r="U33" s="64" t="n">
        <f aca="false">ROUND(T33/$AF33*100,1)</f>
        <v>9.4</v>
      </c>
      <c r="V33" s="61" t="n">
        <v>24</v>
      </c>
      <c r="W33" s="63" t="n">
        <v>4513</v>
      </c>
      <c r="X33" s="63" t="n">
        <v>318313</v>
      </c>
      <c r="Y33" s="63" t="n">
        <v>95064</v>
      </c>
      <c r="Z33" s="64" t="n">
        <f aca="false">ROUND(Y33/$AF33*100,1)</f>
        <v>2.8</v>
      </c>
      <c r="AA33" s="65" t="n">
        <v>24</v>
      </c>
      <c r="AB33" s="63" t="n">
        <v>6313394</v>
      </c>
      <c r="AC33" s="58" t="n">
        <f aca="false">ROUND(AB33/$AF33*100,1)</f>
        <v>182.8</v>
      </c>
      <c r="AD33" s="61" t="n">
        <v>8</v>
      </c>
      <c r="AE33" s="20"/>
      <c r="AF33" s="0" t="n">
        <f aca="false">AG33+AH33</f>
        <v>3454469</v>
      </c>
      <c r="AG33" s="0" t="n">
        <v>3190401</v>
      </c>
      <c r="AH33" s="0" t="n">
        <v>264068</v>
      </c>
    </row>
    <row r="34" customFormat="false" ht="19.5" hidden="false" customHeight="false" outlineLevel="0" collapsed="false">
      <c r="B34" s="66" t="s">
        <v>58</v>
      </c>
      <c r="C34" s="67" t="n">
        <v>5.6</v>
      </c>
      <c r="D34" s="68" t="s">
        <v>4</v>
      </c>
      <c r="E34" s="67" t="n">
        <v>88.8</v>
      </c>
      <c r="F34" s="69"/>
      <c r="G34" s="67" t="n">
        <v>93.9</v>
      </c>
      <c r="H34" s="69"/>
      <c r="I34" s="67" t="n">
        <v>15.6</v>
      </c>
      <c r="J34" s="69"/>
      <c r="K34" s="67" t="n">
        <v>10.8</v>
      </c>
      <c r="L34" s="69"/>
      <c r="M34" s="67" t="n">
        <v>14.1</v>
      </c>
      <c r="N34" s="69"/>
      <c r="O34" s="70" t="n">
        <v>0.723</v>
      </c>
      <c r="P34" s="69"/>
      <c r="Q34" s="71" t="n">
        <v>101254828</v>
      </c>
      <c r="R34" s="67" t="n">
        <v>31.7</v>
      </c>
      <c r="S34" s="69"/>
      <c r="T34" s="71" t="n">
        <v>53088553</v>
      </c>
      <c r="U34" s="67" t="n">
        <v>16.9</v>
      </c>
      <c r="V34" s="69"/>
      <c r="W34" s="71" t="n">
        <v>10052381</v>
      </c>
      <c r="X34" s="71" t="n">
        <v>38113894</v>
      </c>
      <c r="Y34" s="71" t="n">
        <v>16607456</v>
      </c>
      <c r="Z34" s="67" t="n">
        <v>5.8</v>
      </c>
      <c r="AA34" s="69"/>
      <c r="AB34" s="71" t="n">
        <v>616205115</v>
      </c>
      <c r="AC34" s="67" t="n">
        <v>182.6</v>
      </c>
      <c r="AD34" s="69"/>
      <c r="AE34" s="20"/>
    </row>
    <row r="35" customFormat="false" ht="19.5" hidden="false" customHeight="false" outlineLevel="0" collapsed="false">
      <c r="B35" s="72" t="s">
        <v>59</v>
      </c>
      <c r="C35" s="73" t="n">
        <v>6.2</v>
      </c>
      <c r="D35" s="74" t="s">
        <v>4</v>
      </c>
      <c r="E35" s="73" t="n">
        <v>85.4</v>
      </c>
      <c r="F35" s="75"/>
      <c r="G35" s="73" t="n">
        <v>91.2</v>
      </c>
      <c r="H35" s="75"/>
      <c r="I35" s="73" t="n">
        <v>13.7</v>
      </c>
      <c r="J35" s="75"/>
      <c r="K35" s="73" t="n">
        <v>8</v>
      </c>
      <c r="L35" s="75"/>
      <c r="M35" s="73" t="n">
        <v>10.8</v>
      </c>
      <c r="N35" s="75"/>
      <c r="O35" s="76" t="n">
        <v>0.576</v>
      </c>
      <c r="P35" s="75"/>
      <c r="Q35" s="77" t="n">
        <v>50200563</v>
      </c>
      <c r="R35" s="73" t="n">
        <v>79.7</v>
      </c>
      <c r="S35" s="75"/>
      <c r="T35" s="77" t="n">
        <v>18877301</v>
      </c>
      <c r="U35" s="73" t="n">
        <v>30.8</v>
      </c>
      <c r="V35" s="75"/>
      <c r="W35" s="77" t="n">
        <v>6525978</v>
      </c>
      <c r="X35" s="77" t="n">
        <v>24797284</v>
      </c>
      <c r="Y35" s="77" t="n">
        <v>3304416</v>
      </c>
      <c r="Z35" s="73" t="n">
        <v>5.5</v>
      </c>
      <c r="AA35" s="75"/>
      <c r="AB35" s="77" t="n">
        <v>97152899</v>
      </c>
      <c r="AC35" s="73" t="n">
        <v>158.4</v>
      </c>
      <c r="AD35" s="75"/>
      <c r="AE35" s="20"/>
    </row>
    <row r="36" customFormat="false" ht="19.5" hidden="false" customHeight="false" outlineLevel="0" collapsed="false">
      <c r="B36" s="72" t="s">
        <v>60</v>
      </c>
      <c r="C36" s="73" t="n">
        <v>5.9</v>
      </c>
      <c r="D36" s="74" t="s">
        <v>4</v>
      </c>
      <c r="E36" s="73" t="n">
        <v>87.1</v>
      </c>
      <c r="F36" s="75"/>
      <c r="G36" s="73" t="n">
        <v>92.5</v>
      </c>
      <c r="H36" s="75"/>
      <c r="I36" s="73" t="n">
        <v>14.6</v>
      </c>
      <c r="J36" s="75"/>
      <c r="K36" s="73" t="n">
        <v>9.4</v>
      </c>
      <c r="L36" s="75"/>
      <c r="M36" s="73" t="n">
        <v>12.4</v>
      </c>
      <c r="N36" s="75"/>
      <c r="O36" s="76" t="n">
        <v>0.647</v>
      </c>
      <c r="P36" s="75"/>
      <c r="Q36" s="77" t="n">
        <v>151455391</v>
      </c>
      <c r="R36" s="73" t="n">
        <v>56.5</v>
      </c>
      <c r="S36" s="75"/>
      <c r="T36" s="77" t="n">
        <v>71965854</v>
      </c>
      <c r="U36" s="73" t="n">
        <v>24.1</v>
      </c>
      <c r="V36" s="75"/>
      <c r="W36" s="77" t="n">
        <v>16578359</v>
      </c>
      <c r="X36" s="77" t="n">
        <v>62911178</v>
      </c>
      <c r="Y36" s="77" t="n">
        <v>19911872</v>
      </c>
      <c r="Z36" s="73" t="n">
        <v>5.6</v>
      </c>
      <c r="AA36" s="75"/>
      <c r="AB36" s="77" t="n">
        <v>713358014</v>
      </c>
      <c r="AC36" s="73" t="n">
        <v>170</v>
      </c>
      <c r="AD36" s="75"/>
      <c r="AE36" s="20"/>
    </row>
    <row r="37" customFormat="false" ht="19.5" hidden="false" customHeight="false" outlineLevel="0" collapsed="false">
      <c r="B37" s="78"/>
      <c r="C37" s="78" t="s">
        <v>62</v>
      </c>
      <c r="O37" s="78"/>
      <c r="Q37" s="78" t="s">
        <v>62</v>
      </c>
      <c r="Y37" s="78"/>
    </row>
    <row r="39" customFormat="false" ht="19.5" hidden="false" customHeight="false" outlineLevel="0" collapsed="false">
      <c r="AC39" s="79"/>
    </row>
    <row r="40" customFormat="false" ht="19.5" hidden="false" customHeight="false" outlineLevel="0" collapsed="false">
      <c r="R40" s="80" t="s">
        <v>4</v>
      </c>
      <c r="S40" s="80" t="s">
        <v>4</v>
      </c>
      <c r="AC40" s="79"/>
    </row>
    <row r="41" customFormat="false" ht="19.5" hidden="false" customHeight="false" outlineLevel="0" collapsed="false">
      <c r="R41" s="80" t="s">
        <v>4</v>
      </c>
      <c r="S41" s="80" t="s">
        <v>4</v>
      </c>
      <c r="AC41" s="79"/>
    </row>
    <row r="42" customFormat="false" ht="19.5" hidden="false" customHeight="false" outlineLevel="0" collapsed="false">
      <c r="R42" s="80" t="s">
        <v>4</v>
      </c>
      <c r="S42" s="80" t="s">
        <v>4</v>
      </c>
    </row>
    <row r="43" customFormat="false" ht="19.5" hidden="false" customHeight="false" outlineLevel="0" collapsed="false">
      <c r="R43" s="80" t="s">
        <v>4</v>
      </c>
      <c r="S43" s="80" t="s">
        <v>4</v>
      </c>
    </row>
    <row r="44" customFormat="false" ht="19.5" hidden="false" customHeight="false" outlineLevel="0" collapsed="false">
      <c r="R44" s="80" t="s">
        <v>4</v>
      </c>
      <c r="S44" s="80" t="s">
        <v>4</v>
      </c>
    </row>
    <row r="45" customFormat="false" ht="19.5" hidden="false" customHeight="false" outlineLevel="0" collapsed="false">
      <c r="R45" s="80" t="s">
        <v>4</v>
      </c>
      <c r="S45" s="80" t="s">
        <v>4</v>
      </c>
    </row>
    <row r="46" customFormat="false" ht="19.5" hidden="false" customHeight="false" outlineLevel="0" collapsed="false">
      <c r="R46" s="80" t="s">
        <v>4</v>
      </c>
      <c r="S46" s="80" t="s">
        <v>4</v>
      </c>
    </row>
    <row r="47" customFormat="false" ht="19.5" hidden="false" customHeight="false" outlineLevel="0" collapsed="false">
      <c r="R47" s="80" t="s">
        <v>4</v>
      </c>
      <c r="S47" s="80" t="s">
        <v>4</v>
      </c>
    </row>
    <row r="48" customFormat="false" ht="19.5" hidden="false" customHeight="false" outlineLevel="0" collapsed="false">
      <c r="R48" s="80" t="s">
        <v>4</v>
      </c>
      <c r="S48" s="80" t="s">
        <v>4</v>
      </c>
    </row>
    <row r="49" customFormat="false" ht="19.5" hidden="false" customHeight="false" outlineLevel="0" collapsed="false">
      <c r="R49" s="80" t="s">
        <v>4</v>
      </c>
      <c r="S49" s="80" t="s">
        <v>4</v>
      </c>
    </row>
    <row r="50" customFormat="false" ht="19.5" hidden="false" customHeight="false" outlineLevel="0" collapsed="false">
      <c r="R50" s="80" t="s">
        <v>4</v>
      </c>
      <c r="S50" s="80" t="s">
        <v>4</v>
      </c>
    </row>
    <row r="51" customFormat="false" ht="19.5" hidden="false" customHeight="false" outlineLevel="0" collapsed="false">
      <c r="R51" s="80" t="s">
        <v>4</v>
      </c>
      <c r="S51" s="80" t="s">
        <v>4</v>
      </c>
    </row>
    <row r="52" customFormat="false" ht="19.5" hidden="false" customHeight="false" outlineLevel="0" collapsed="false">
      <c r="R52" s="80" t="s">
        <v>4</v>
      </c>
      <c r="S52" s="80" t="s">
        <v>4</v>
      </c>
    </row>
    <row r="53" customFormat="false" ht="19.5" hidden="false" customHeight="false" outlineLevel="0" collapsed="false">
      <c r="R53" s="80" t="s">
        <v>4</v>
      </c>
      <c r="S53" s="80" t="s">
        <v>4</v>
      </c>
    </row>
    <row r="54" customFormat="false" ht="19.5" hidden="false" customHeight="false" outlineLevel="0" collapsed="false">
      <c r="R54" s="80" t="s">
        <v>4</v>
      </c>
      <c r="S54" s="80" t="s">
        <v>4</v>
      </c>
    </row>
    <row r="55" customFormat="false" ht="19.5" hidden="false" customHeight="false" outlineLevel="0" collapsed="false">
      <c r="R55" s="80" t="s">
        <v>4</v>
      </c>
      <c r="S55" s="80" t="s">
        <v>4</v>
      </c>
    </row>
    <row r="56" customFormat="false" ht="19.5" hidden="false" customHeight="false" outlineLevel="0" collapsed="false">
      <c r="R56" s="80" t="s">
        <v>4</v>
      </c>
      <c r="S56" s="80" t="s">
        <v>4</v>
      </c>
    </row>
    <row r="57" customFormat="false" ht="19.5" hidden="false" customHeight="false" outlineLevel="0" collapsed="false">
      <c r="R57" s="80" t="s">
        <v>4</v>
      </c>
      <c r="S57" s="80" t="s">
        <v>4</v>
      </c>
    </row>
    <row r="58" customFormat="false" ht="19.5" hidden="false" customHeight="false" outlineLevel="0" collapsed="false">
      <c r="R58" s="80" t="s">
        <v>4</v>
      </c>
      <c r="S58" s="80" t="s">
        <v>4</v>
      </c>
    </row>
    <row r="59" customFormat="false" ht="19.5" hidden="false" customHeight="false" outlineLevel="0" collapsed="false">
      <c r="R59" s="80" t="s">
        <v>4</v>
      </c>
      <c r="S59" s="80" t="s">
        <v>4</v>
      </c>
    </row>
    <row r="60" customFormat="false" ht="19.5" hidden="false" customHeight="false" outlineLevel="0" collapsed="false">
      <c r="R60" s="80" t="s">
        <v>4</v>
      </c>
      <c r="S60" s="80" t="s">
        <v>4</v>
      </c>
    </row>
    <row r="61" customFormat="false" ht="19.5" hidden="false" customHeight="false" outlineLevel="0" collapsed="false">
      <c r="R61" s="80" t="s">
        <v>4</v>
      </c>
      <c r="S61" s="80" t="s">
        <v>4</v>
      </c>
    </row>
    <row r="62" customFormat="false" ht="19.5" hidden="false" customHeight="false" outlineLevel="0" collapsed="false">
      <c r="R62" s="80" t="s">
        <v>4</v>
      </c>
      <c r="S62" s="80" t="s">
        <v>4</v>
      </c>
    </row>
    <row r="63" customFormat="false" ht="19.5" hidden="false" customHeight="false" outlineLevel="0" collapsed="false">
      <c r="R63" s="80" t="s">
        <v>4</v>
      </c>
      <c r="S63" s="80" t="s">
        <v>4</v>
      </c>
    </row>
    <row r="64" customFormat="false" ht="19.5" hidden="false" customHeight="false" outlineLevel="0" collapsed="false">
      <c r="R64" s="80" t="s">
        <v>4</v>
      </c>
      <c r="S64" s="80" t="s">
        <v>4</v>
      </c>
    </row>
    <row r="65" customFormat="false" ht="19.5" hidden="false" customHeight="false" outlineLevel="0" collapsed="false">
      <c r="R65" s="80" t="s">
        <v>4</v>
      </c>
      <c r="S65" s="80" t="s">
        <v>4</v>
      </c>
    </row>
    <row r="66" customFormat="false" ht="19.5" hidden="false" customHeight="false" outlineLevel="0" collapsed="false">
      <c r="R66" s="80" t="s">
        <v>4</v>
      </c>
      <c r="S66" s="80" t="s">
        <v>4</v>
      </c>
    </row>
    <row r="67" customFormat="false" ht="19.5" hidden="false" customHeight="false" outlineLevel="0" collapsed="false">
      <c r="R67" s="80" t="s">
        <v>4</v>
      </c>
      <c r="S67" s="80" t="s">
        <v>4</v>
      </c>
    </row>
    <row r="68" customFormat="false" ht="19.5" hidden="false" customHeight="false" outlineLevel="0" collapsed="false">
      <c r="R68" s="80" t="s">
        <v>4</v>
      </c>
      <c r="S68" s="80" t="s">
        <v>4</v>
      </c>
    </row>
    <row r="69" customFormat="false" ht="19.5" hidden="false" customHeight="false" outlineLevel="0" collapsed="false">
      <c r="R69" s="80" t="s">
        <v>4</v>
      </c>
      <c r="S69" s="80" t="s">
        <v>4</v>
      </c>
    </row>
    <row r="70" customFormat="false" ht="19.5" hidden="false" customHeight="false" outlineLevel="0" collapsed="false">
      <c r="R70" s="80" t="s">
        <v>4</v>
      </c>
      <c r="S70" s="80" t="s">
        <v>4</v>
      </c>
    </row>
    <row r="71" customFormat="false" ht="19.5" hidden="false" customHeight="false" outlineLevel="0" collapsed="false">
      <c r="R71" s="80" t="s">
        <v>4</v>
      </c>
      <c r="S71" s="80" t="s">
        <v>4</v>
      </c>
    </row>
    <row r="72" customFormat="false" ht="19.5" hidden="false" customHeight="false" outlineLevel="0" collapsed="false">
      <c r="R72" s="80" t="s">
        <v>4</v>
      </c>
      <c r="S72" s="80" t="s">
        <v>4</v>
      </c>
    </row>
    <row r="73" customFormat="false" ht="19.5" hidden="false" customHeight="false" outlineLevel="0" collapsed="false">
      <c r="R73" s="80" t="s">
        <v>4</v>
      </c>
      <c r="S73" s="80" t="s">
        <v>4</v>
      </c>
    </row>
    <row r="74" customFormat="false" ht="19.5" hidden="false" customHeight="false" outlineLevel="0" collapsed="false">
      <c r="R74" s="80" t="s">
        <v>4</v>
      </c>
      <c r="S74" s="80" t="s">
        <v>4</v>
      </c>
    </row>
    <row r="75" customFormat="false" ht="19.5" hidden="false" customHeight="false" outlineLevel="0" collapsed="false">
      <c r="R75" s="80" t="s">
        <v>4</v>
      </c>
      <c r="S75" s="80" t="s">
        <v>4</v>
      </c>
    </row>
    <row r="76" customFormat="false" ht="19.5" hidden="false" customHeight="false" outlineLevel="0" collapsed="false">
      <c r="R76" s="80" t="s">
        <v>4</v>
      </c>
      <c r="S76" s="80" t="s">
        <v>4</v>
      </c>
    </row>
    <row r="77" customFormat="false" ht="19.5" hidden="false" customHeight="false" outlineLevel="0" collapsed="false">
      <c r="R77" s="80" t="s">
        <v>4</v>
      </c>
      <c r="S77" s="80" t="s">
        <v>4</v>
      </c>
    </row>
    <row r="78" customFormat="false" ht="19.5" hidden="false" customHeight="false" outlineLevel="0" collapsed="false">
      <c r="R78" s="80" t="s">
        <v>4</v>
      </c>
      <c r="S78" s="80" t="s">
        <v>4</v>
      </c>
    </row>
    <row r="79" customFormat="false" ht="19.5" hidden="false" customHeight="false" outlineLevel="0" collapsed="false">
      <c r="R79" s="80" t="s">
        <v>4</v>
      </c>
      <c r="S79" s="80" t="s">
        <v>4</v>
      </c>
    </row>
    <row r="80" customFormat="false" ht="19.5" hidden="false" customHeight="false" outlineLevel="0" collapsed="false">
      <c r="R80" s="80" t="s">
        <v>4</v>
      </c>
      <c r="S80" s="80" t="s">
        <v>4</v>
      </c>
    </row>
    <row r="81" customFormat="false" ht="19.5" hidden="false" customHeight="false" outlineLevel="0" collapsed="false">
      <c r="R81" s="80" t="s">
        <v>4</v>
      </c>
      <c r="S81" s="80" t="s">
        <v>4</v>
      </c>
    </row>
    <row r="82" customFormat="false" ht="19.5" hidden="false" customHeight="false" outlineLevel="0" collapsed="false">
      <c r="R82" s="80" t="s">
        <v>4</v>
      </c>
      <c r="S82" s="80" t="s">
        <v>4</v>
      </c>
    </row>
    <row r="83" customFormat="false" ht="19.5" hidden="false" customHeight="false" outlineLevel="0" collapsed="false">
      <c r="R83" s="80" t="s">
        <v>4</v>
      </c>
      <c r="S83" s="80" t="s">
        <v>4</v>
      </c>
    </row>
    <row r="84" customFormat="false" ht="19.5" hidden="false" customHeight="false" outlineLevel="0" collapsed="false">
      <c r="R84" s="80" t="s">
        <v>4</v>
      </c>
      <c r="S84" s="80" t="s">
        <v>4</v>
      </c>
    </row>
    <row r="85" customFormat="false" ht="19.5" hidden="false" customHeight="false" outlineLevel="0" collapsed="false">
      <c r="R85" s="80" t="s">
        <v>4</v>
      </c>
      <c r="S85" s="80" t="s">
        <v>4</v>
      </c>
    </row>
    <row r="86" customFormat="false" ht="19.5" hidden="false" customHeight="false" outlineLevel="0" collapsed="false">
      <c r="R86" s="80" t="s">
        <v>4</v>
      </c>
      <c r="S86" s="80" t="s">
        <v>4</v>
      </c>
    </row>
    <row r="87" customFormat="false" ht="19.5" hidden="false" customHeight="false" outlineLevel="0" collapsed="false">
      <c r="R87" s="80" t="s">
        <v>4</v>
      </c>
      <c r="S87" s="80" t="s">
        <v>4</v>
      </c>
    </row>
    <row r="88" customFormat="false" ht="19.5" hidden="false" customHeight="false" outlineLevel="0" collapsed="false">
      <c r="R88" s="80" t="s">
        <v>4</v>
      </c>
      <c r="S88" s="80" t="s">
        <v>4</v>
      </c>
    </row>
    <row r="89" customFormat="false" ht="19.5" hidden="false" customHeight="false" outlineLevel="0" collapsed="false">
      <c r="R89" s="80" t="s">
        <v>4</v>
      </c>
      <c r="S89" s="80" t="s">
        <v>4</v>
      </c>
    </row>
    <row r="90" customFormat="false" ht="19.5" hidden="false" customHeight="false" outlineLevel="0" collapsed="false">
      <c r="R90" s="80" t="s">
        <v>4</v>
      </c>
      <c r="S90" s="80" t="s">
        <v>4</v>
      </c>
    </row>
    <row r="91" customFormat="false" ht="19.5" hidden="false" customHeight="false" outlineLevel="0" collapsed="false">
      <c r="R91" s="80" t="s">
        <v>4</v>
      </c>
      <c r="S91" s="80" t="s">
        <v>4</v>
      </c>
    </row>
    <row r="92" customFormat="false" ht="19.5" hidden="false" customHeight="false" outlineLevel="0" collapsed="false">
      <c r="R92" s="80" t="s">
        <v>4</v>
      </c>
      <c r="S92" s="80" t="s">
        <v>4</v>
      </c>
    </row>
    <row r="93" customFormat="false" ht="19.5" hidden="false" customHeight="false" outlineLevel="0" collapsed="false">
      <c r="R93" s="80" t="s">
        <v>4</v>
      </c>
      <c r="S93" s="80" t="s">
        <v>4</v>
      </c>
    </row>
    <row r="94" customFormat="false" ht="19.5" hidden="false" customHeight="false" outlineLevel="0" collapsed="false">
      <c r="R94" s="80" t="s">
        <v>4</v>
      </c>
      <c r="S94" s="80" t="s">
        <v>4</v>
      </c>
    </row>
    <row r="95" customFormat="false" ht="19.5" hidden="false" customHeight="false" outlineLevel="0" collapsed="false">
      <c r="R95" s="80" t="s">
        <v>4</v>
      </c>
      <c r="S95" s="80" t="s">
        <v>4</v>
      </c>
    </row>
    <row r="96" customFormat="false" ht="19.5" hidden="false" customHeight="false" outlineLevel="0" collapsed="false">
      <c r="R96" s="80" t="s">
        <v>4</v>
      </c>
      <c r="S96" s="80" t="s">
        <v>4</v>
      </c>
    </row>
    <row r="97" customFormat="false" ht="19.5" hidden="false" customHeight="false" outlineLevel="0" collapsed="false">
      <c r="R97" s="80" t="s">
        <v>4</v>
      </c>
      <c r="S97" s="80" t="s">
        <v>4</v>
      </c>
    </row>
    <row r="98" customFormat="false" ht="19.5" hidden="false" customHeight="false" outlineLevel="0" collapsed="false">
      <c r="R98" s="80" t="s">
        <v>4</v>
      </c>
      <c r="S98" s="80" t="s">
        <v>4</v>
      </c>
    </row>
    <row r="99" customFormat="false" ht="19.5" hidden="false" customHeight="false" outlineLevel="0" collapsed="false">
      <c r="R99" s="80" t="s">
        <v>4</v>
      </c>
      <c r="S99" s="80" t="s">
        <v>4</v>
      </c>
    </row>
    <row r="100" customFormat="false" ht="19.5" hidden="false" customHeight="false" outlineLevel="0" collapsed="false">
      <c r="R100" s="80" t="s">
        <v>4</v>
      </c>
      <c r="S100" s="80" t="s">
        <v>4</v>
      </c>
    </row>
    <row r="101" customFormat="false" ht="19.5" hidden="false" customHeight="false" outlineLevel="0" collapsed="false">
      <c r="R101" s="80" t="s">
        <v>4</v>
      </c>
      <c r="S101" s="80" t="s">
        <v>4</v>
      </c>
    </row>
    <row r="102" customFormat="false" ht="19.5" hidden="false" customHeight="false" outlineLevel="0" collapsed="false">
      <c r="R102" s="80" t="s">
        <v>4</v>
      </c>
      <c r="S102" s="80" t="s">
        <v>4</v>
      </c>
    </row>
    <row r="103" customFormat="false" ht="19.5" hidden="false" customHeight="false" outlineLevel="0" collapsed="false">
      <c r="R103" s="80" t="s">
        <v>4</v>
      </c>
      <c r="S103" s="80" t="s">
        <v>4</v>
      </c>
    </row>
    <row r="104" customFormat="false" ht="19.5" hidden="false" customHeight="false" outlineLevel="0" collapsed="false">
      <c r="R104" s="80" t="s">
        <v>4</v>
      </c>
      <c r="S104" s="80" t="s">
        <v>4</v>
      </c>
    </row>
    <row r="105" customFormat="false" ht="19.5" hidden="false" customHeight="false" outlineLevel="0" collapsed="false">
      <c r="R105" s="80" t="s">
        <v>4</v>
      </c>
      <c r="S105" s="80" t="s">
        <v>4</v>
      </c>
    </row>
    <row r="106" customFormat="false" ht="19.5" hidden="false" customHeight="false" outlineLevel="0" collapsed="false">
      <c r="R106" s="80" t="s">
        <v>4</v>
      </c>
      <c r="S106" s="80" t="s">
        <v>4</v>
      </c>
    </row>
    <row r="107" customFormat="false" ht="19.5" hidden="false" customHeight="false" outlineLevel="0" collapsed="false">
      <c r="R107" s="80" t="s">
        <v>4</v>
      </c>
      <c r="S107" s="80" t="s">
        <v>4</v>
      </c>
    </row>
    <row r="108" customFormat="false" ht="19.5" hidden="false" customHeight="false" outlineLevel="0" collapsed="false">
      <c r="R108" s="80" t="s">
        <v>4</v>
      </c>
      <c r="S108" s="80" t="s">
        <v>4</v>
      </c>
    </row>
    <row r="109" customFormat="false" ht="19.5" hidden="false" customHeight="false" outlineLevel="0" collapsed="false">
      <c r="A109" s="0" t="s">
        <v>4</v>
      </c>
      <c r="R109" s="80" t="s">
        <v>4</v>
      </c>
      <c r="S109" s="80" t="s">
        <v>4</v>
      </c>
    </row>
    <row r="110" customFormat="false" ht="19.5" hidden="false" customHeight="false" outlineLevel="0" collapsed="false">
      <c r="A110" s="0" t="s">
        <v>4</v>
      </c>
      <c r="R110" s="80" t="s">
        <v>4</v>
      </c>
      <c r="S110" s="80" t="s">
        <v>4</v>
      </c>
    </row>
    <row r="111" customFormat="false" ht="19.5" hidden="false" customHeight="false" outlineLevel="0" collapsed="false">
      <c r="A111" s="0" t="s">
        <v>4</v>
      </c>
      <c r="R111" s="80" t="s">
        <v>4</v>
      </c>
      <c r="S111" s="80" t="s">
        <v>4</v>
      </c>
    </row>
    <row r="112" customFormat="false" ht="19.5" hidden="false" customHeight="false" outlineLevel="0" collapsed="false">
      <c r="A112" s="0" t="s">
        <v>4</v>
      </c>
      <c r="R112" s="80" t="s">
        <v>4</v>
      </c>
      <c r="S112" s="80" t="s">
        <v>4</v>
      </c>
    </row>
  </sheetData>
  <printOptions headings="false" gridLines="false" gridLinesSet="true" horizontalCentered="false" verticalCentered="true"/>
  <pageMargins left="0.590277777777778" right="0.157638888888889" top="0.590277777777778" bottom="0.118055555555556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１８年度）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true" outlineLevel="0" max="4" min="4" style="0" width="9.12"/>
    <col collapsed="false" customWidth="true" hidden="false" outlineLevel="0" max="5" min="5" style="0" width="8.1"/>
    <col collapsed="false" customWidth="true" hidden="true" outlineLevel="0" max="6" min="6" style="0" width="9.12"/>
    <col collapsed="false" customWidth="true" hidden="false" outlineLevel="0" max="7" min="7" style="0" width="8.1"/>
    <col collapsed="false" customWidth="true" hidden="true" outlineLevel="0" max="8" min="8" style="0" width="9.12"/>
    <col collapsed="false" customWidth="true" hidden="false" outlineLevel="0" max="9" min="9" style="0" width="8.1"/>
    <col collapsed="false" customWidth="true" hidden="true" outlineLevel="0" max="10" min="10" style="0" width="9.12"/>
    <col collapsed="false" customWidth="true" hidden="false" outlineLevel="0" max="11" min="11" style="0" width="8.1"/>
    <col collapsed="false" customWidth="true" hidden="true" outlineLevel="0" max="12" min="12" style="0" width="9.12"/>
    <col collapsed="false" customWidth="true" hidden="false" outlineLevel="0" max="13" min="13" style="0" width="8.1"/>
    <col collapsed="false" customWidth="true" hidden="true" outlineLevel="0" max="14" min="14" style="0" width="9.12"/>
    <col collapsed="false" customWidth="true" hidden="false" outlineLevel="0" max="15" min="15" style="0" width="9.43"/>
    <col collapsed="false" customWidth="true" hidden="true" outlineLevel="0" max="16" min="16" style="0" width="9.12"/>
    <col collapsed="false" customWidth="true" hidden="false" outlineLevel="0" max="17" min="17" style="0" width="13.02"/>
    <col collapsed="false" customWidth="true" hidden="false" outlineLevel="0" max="18" min="18" style="0" width="7.69"/>
    <col collapsed="false" customWidth="true" hidden="true" outlineLevel="0" max="19" min="19" style="0" width="9.12"/>
    <col collapsed="false" customWidth="true" hidden="false" outlineLevel="0" max="20" min="20" style="0" width="12.92"/>
    <col collapsed="false" customWidth="true" hidden="false" outlineLevel="0" max="21" min="21" style="0" width="7.07"/>
    <col collapsed="false" customWidth="true" hidden="true" outlineLevel="0" max="22" min="22" style="0" width="9.12"/>
    <col collapsed="false" customWidth="true" hidden="false" outlineLevel="0" max="23" min="23" style="0" width="11.69"/>
    <col collapsed="false" customWidth="true" hidden="false" outlineLevel="0" max="24" min="24" style="0" width="13.43"/>
    <col collapsed="false" customWidth="true" hidden="false" outlineLevel="0" max="25" min="25" style="0" width="11.38"/>
    <col collapsed="false" customWidth="true" hidden="false" outlineLevel="0" max="26" min="26" style="0" width="7.28"/>
    <col collapsed="false" customWidth="true" hidden="true" outlineLevel="0" max="27" min="27" style="0" width="9.12"/>
    <col collapsed="false" customWidth="true" hidden="false" outlineLevel="0" max="28" min="28" style="0" width="14.66"/>
    <col collapsed="false" customWidth="true" hidden="false" outlineLevel="0" max="29" min="29" style="0" width="7.79"/>
    <col collapsed="false" customWidth="false" hidden="true" outlineLevel="0" max="30" min="30" style="0" width="9.02"/>
  </cols>
  <sheetData>
    <row r="1" customFormat="false" ht="19.5" hidden="false" customHeight="false" outlineLevel="0" collapsed="false">
      <c r="A1" s="1" t="s">
        <v>68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5"/>
      <c r="AC1" s="4" t="s">
        <v>3</v>
      </c>
      <c r="AD1" s="3"/>
    </row>
    <row r="2" customFormat="false" ht="19.5" hidden="false" customHeight="false" outlineLevel="0" collapsed="false">
      <c r="B2" s="6" t="s">
        <v>4</v>
      </c>
      <c r="C2" s="7" t="s">
        <v>5</v>
      </c>
      <c r="D2" s="3"/>
      <c r="E2" s="7" t="s">
        <v>6</v>
      </c>
      <c r="F2" s="7"/>
      <c r="G2" s="7" t="s">
        <v>6</v>
      </c>
      <c r="H2" s="3"/>
      <c r="I2" s="7" t="s">
        <v>7</v>
      </c>
      <c r="J2" s="3"/>
      <c r="K2" s="7" t="s">
        <v>8</v>
      </c>
      <c r="L2" s="3"/>
      <c r="M2" s="7" t="s">
        <v>9</v>
      </c>
      <c r="N2" s="3"/>
      <c r="O2" s="7" t="s">
        <v>10</v>
      </c>
      <c r="P2" s="3"/>
      <c r="Q2" s="7" t="s">
        <v>69</v>
      </c>
      <c r="R2" s="83"/>
      <c r="S2" s="83"/>
      <c r="T2" s="83"/>
      <c r="U2" s="3"/>
      <c r="V2" s="3"/>
      <c r="W2" s="3"/>
      <c r="X2" s="3"/>
      <c r="Y2" s="7" t="s">
        <v>12</v>
      </c>
      <c r="Z2" s="3"/>
      <c r="AA2" s="3"/>
      <c r="AB2" s="9" t="s">
        <v>13</v>
      </c>
      <c r="AC2" s="84"/>
      <c r="AD2" s="75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7" t="s">
        <v>15</v>
      </c>
      <c r="E3" s="7" t="s">
        <v>14</v>
      </c>
      <c r="F3" s="7" t="s">
        <v>15</v>
      </c>
      <c r="G3" s="7" t="s">
        <v>14</v>
      </c>
      <c r="H3" s="7" t="s">
        <v>15</v>
      </c>
      <c r="I3" s="7" t="s">
        <v>14</v>
      </c>
      <c r="J3" s="7" t="s">
        <v>15</v>
      </c>
      <c r="K3" s="7" t="s">
        <v>14</v>
      </c>
      <c r="L3" s="7" t="s">
        <v>15</v>
      </c>
      <c r="M3" s="7" t="s">
        <v>14</v>
      </c>
      <c r="N3" s="7" t="s">
        <v>15</v>
      </c>
      <c r="O3" s="7" t="s">
        <v>16</v>
      </c>
      <c r="P3" s="7" t="s">
        <v>15</v>
      </c>
      <c r="Q3" s="7" t="s">
        <v>17</v>
      </c>
      <c r="R3" s="85" t="s">
        <v>18</v>
      </c>
      <c r="S3" s="75"/>
      <c r="T3" s="7" t="s">
        <v>19</v>
      </c>
      <c r="U3" s="17" t="s">
        <v>18</v>
      </c>
      <c r="V3" s="3"/>
      <c r="W3" s="7" t="s">
        <v>19</v>
      </c>
      <c r="X3" s="7" t="s">
        <v>20</v>
      </c>
      <c r="Y3" s="7" t="s">
        <v>17</v>
      </c>
      <c r="Z3" s="85" t="s">
        <v>18</v>
      </c>
      <c r="AA3" s="3"/>
      <c r="AB3" s="15" t="s">
        <v>17</v>
      </c>
      <c r="AC3" s="85" t="s">
        <v>18</v>
      </c>
      <c r="AD3" s="75"/>
      <c r="AE3" s="20"/>
    </row>
    <row r="4" customFormat="false" ht="19.5" hidden="false" customHeight="false" outlineLevel="0" collapsed="false">
      <c r="B4" s="21"/>
      <c r="C4" s="21"/>
      <c r="D4" s="21"/>
      <c r="E4" s="86"/>
      <c r="F4" s="21"/>
      <c r="G4" s="25" t="s">
        <v>21</v>
      </c>
      <c r="H4" s="21"/>
      <c r="I4" s="26"/>
      <c r="J4" s="21"/>
      <c r="K4" s="87" t="s">
        <v>70</v>
      </c>
      <c r="L4" s="21"/>
      <c r="M4" s="21"/>
      <c r="N4" s="21"/>
      <c r="O4" s="87"/>
      <c r="P4" s="21"/>
      <c r="Q4" s="21"/>
      <c r="R4" s="30" t="s">
        <v>24</v>
      </c>
      <c r="S4" s="29" t="s">
        <v>15</v>
      </c>
      <c r="T4" s="88" t="s">
        <v>25</v>
      </c>
      <c r="U4" s="28" t="s">
        <v>24</v>
      </c>
      <c r="V4" s="88" t="s">
        <v>15</v>
      </c>
      <c r="W4" s="88" t="s">
        <v>26</v>
      </c>
      <c r="X4" s="28" t="s">
        <v>27</v>
      </c>
      <c r="Y4" s="88"/>
      <c r="Z4" s="28" t="s">
        <v>24</v>
      </c>
      <c r="AA4" s="88" t="s">
        <v>15</v>
      </c>
      <c r="AB4" s="75"/>
      <c r="AC4" s="89" t="s">
        <v>24</v>
      </c>
      <c r="AD4" s="29" t="s">
        <v>15</v>
      </c>
      <c r="AE4" s="20"/>
    </row>
    <row r="5" customFormat="false" ht="19.5" hidden="false" customHeight="false" outlineLevel="0" collapsed="false">
      <c r="B5" s="32" t="s">
        <v>29</v>
      </c>
      <c r="C5" s="90" t="n">
        <f aca="false">当年度!C5-前年度!C5</f>
        <v>-6.1</v>
      </c>
      <c r="D5" s="90" t="e">
        <f aca="false">+前年度!D5-#REF!</f>
        <v>#VALUE!</v>
      </c>
      <c r="E5" s="90" t="n">
        <f aca="false">当年度!E5-前年度!E5</f>
        <v>3</v>
      </c>
      <c r="F5" s="90" t="n">
        <f aca="false">当年度!F5-前年度!F5</f>
        <v>-6</v>
      </c>
      <c r="G5" s="90" t="n">
        <f aca="false">当年度!G5-前年度!G5</f>
        <v>2</v>
      </c>
      <c r="H5" s="90" t="n">
        <f aca="false">当年度!H5-前年度!H5</f>
        <v>-2</v>
      </c>
      <c r="I5" s="90" t="n">
        <f aca="false">当年度!I5-前年度!I5</f>
        <v>0.600000000000001</v>
      </c>
      <c r="J5" s="90" t="n">
        <f aca="false">当年度!J5-前年度!J5</f>
        <v>2</v>
      </c>
      <c r="K5" s="90" t="n">
        <f aca="false">当年度!K5-前年度!K5</f>
        <v>-0.299999999999999</v>
      </c>
      <c r="L5" s="90" t="n">
        <f aca="false">当年度!L5-前年度!L5</f>
        <v>-2</v>
      </c>
      <c r="M5" s="90" t="n">
        <f aca="false">当年度!M5-前年度!M5</f>
        <v>-0.9</v>
      </c>
      <c r="N5" s="90" t="n">
        <f aca="false">当年度!N5-前年度!N5</f>
        <v>0</v>
      </c>
      <c r="O5" s="91" t="n">
        <f aca="false">当年度!O5-前年度!O5</f>
        <v>0.034</v>
      </c>
      <c r="P5" s="90" t="n">
        <f aca="false">当年度!P5-前年度!P5</f>
        <v>-1</v>
      </c>
      <c r="Q5" s="92" t="n">
        <f aca="false">当年度!Q5-前年度!Q5</f>
        <v>2203404</v>
      </c>
      <c r="R5" s="90" t="n">
        <f aca="false">当年度!R5-前年度!R5</f>
        <v>3.5</v>
      </c>
      <c r="S5" s="90" t="n">
        <f aca="false">当年度!S5-前年度!S5</f>
        <v>0</v>
      </c>
      <c r="T5" s="92" t="n">
        <f aca="false">当年度!T5-前年度!T5</f>
        <v>1895758</v>
      </c>
      <c r="U5" s="90" t="n">
        <f aca="false">当年度!U5-前年度!U5</f>
        <v>3</v>
      </c>
      <c r="V5" s="90" t="n">
        <f aca="false">当年度!V5-前年度!V5</f>
        <v>2</v>
      </c>
      <c r="W5" s="92" t="n">
        <f aca="false">当年度!W5-前年度!W5</f>
        <v>507697</v>
      </c>
      <c r="X5" s="92" t="n">
        <f aca="false">当年度!X5-前年度!X5</f>
        <v>-200051</v>
      </c>
      <c r="Y5" s="92" t="n">
        <f aca="false">当年度!Y5-前年度!Y5</f>
        <v>10895</v>
      </c>
      <c r="Z5" s="90" t="n">
        <f aca="false">当年度!Z5-前年度!Z5</f>
        <v>0</v>
      </c>
      <c r="AA5" s="90" t="n">
        <f aca="false">当年度!AA5-前年度!AA5</f>
        <v>0</v>
      </c>
      <c r="AB5" s="92" t="n">
        <f aca="false">当年度!AB5-前年度!AB5</f>
        <v>-6797213</v>
      </c>
      <c r="AC5" s="90" t="n">
        <f aca="false">当年度!AC5-前年度!AC5</f>
        <v>-11.1</v>
      </c>
      <c r="AD5" s="93"/>
      <c r="AE5" s="20"/>
    </row>
    <row r="6" customFormat="false" ht="19.5" hidden="false" customHeight="false" outlineLevel="0" collapsed="false">
      <c r="B6" s="39" t="s">
        <v>30</v>
      </c>
      <c r="C6" s="90" t="n">
        <f aca="false">当年度!C6-前年度!C6</f>
        <v>-0.2</v>
      </c>
      <c r="D6" s="90" t="e">
        <f aca="false">+前年度!D6-#REF!</f>
        <v>#VALUE!</v>
      </c>
      <c r="E6" s="90" t="n">
        <f aca="false">当年度!E6-前年度!E6</f>
        <v>-1.8</v>
      </c>
      <c r="F6" s="90" t="n">
        <f aca="false">当年度!F6-前年度!F6</f>
        <v>1</v>
      </c>
      <c r="G6" s="90" t="n">
        <f aca="false">当年度!G6-前年度!G6</f>
        <v>-3.09999999999999</v>
      </c>
      <c r="H6" s="90" t="n">
        <f aca="false">当年度!H6-前年度!H6</f>
        <v>1</v>
      </c>
      <c r="I6" s="90" t="n">
        <f aca="false">当年度!I6-前年度!I6</f>
        <v>-0.600000000000001</v>
      </c>
      <c r="J6" s="90" t="n">
        <f aca="false">当年度!J6-前年度!J6</f>
        <v>1</v>
      </c>
      <c r="K6" s="90" t="n">
        <f aca="false">当年度!K6-前年度!K6</f>
        <v>-0.199999999999999</v>
      </c>
      <c r="L6" s="90" t="n">
        <f aca="false">当年度!L6-前年度!L6</f>
        <v>0</v>
      </c>
      <c r="M6" s="90" t="n">
        <f aca="false">当年度!M6-前年度!M6</f>
        <v>-1.3</v>
      </c>
      <c r="N6" s="90" t="n">
        <f aca="false">当年度!N6-前年度!N6</f>
        <v>0</v>
      </c>
      <c r="O6" s="91" t="n">
        <f aca="false">当年度!O6-前年度!O6</f>
        <v>0.0429999999999999</v>
      </c>
      <c r="P6" s="90" t="n">
        <f aca="false">当年度!P6-前年度!P6</f>
        <v>0</v>
      </c>
      <c r="Q6" s="92" t="n">
        <f aca="false">当年度!Q6-前年度!Q6</f>
        <v>2639592</v>
      </c>
      <c r="R6" s="90" t="n">
        <f aca="false">当年度!R6-前年度!R6</f>
        <v>3.6</v>
      </c>
      <c r="S6" s="90" t="n">
        <f aca="false">当年度!S6-前年度!S6</f>
        <v>-2</v>
      </c>
      <c r="T6" s="92" t="n">
        <f aca="false">当年度!T6-前年度!T6</f>
        <v>1006733</v>
      </c>
      <c r="U6" s="90" t="n">
        <f aca="false">当年度!U6-前年度!U6</f>
        <v>1.3</v>
      </c>
      <c r="V6" s="90" t="n">
        <f aca="false">当年度!V6-前年度!V6</f>
        <v>-1</v>
      </c>
      <c r="W6" s="92" t="n">
        <f aca="false">当年度!W6-前年度!W6</f>
        <v>31529</v>
      </c>
      <c r="X6" s="92" t="n">
        <f aca="false">当年度!X6-前年度!X6</f>
        <v>1601330</v>
      </c>
      <c r="Y6" s="92" t="n">
        <f aca="false">当年度!Y6-前年度!Y6</f>
        <v>0</v>
      </c>
      <c r="Z6" s="90" t="n">
        <f aca="false">当年度!Z6-前年度!Z6</f>
        <v>-0.1</v>
      </c>
      <c r="AA6" s="90" t="n">
        <f aca="false">当年度!AA6-前年度!AA6</f>
        <v>0</v>
      </c>
      <c r="AB6" s="92" t="n">
        <f aca="false">当年度!AB6-前年度!AB6</f>
        <v>-2969919</v>
      </c>
      <c r="AC6" s="90" t="n">
        <f aca="false">当年度!AC6-前年度!AC6</f>
        <v>-9.09999999999999</v>
      </c>
      <c r="AD6" s="93"/>
      <c r="AE6" s="20"/>
    </row>
    <row r="7" customFormat="false" ht="19.5" hidden="false" customHeight="false" outlineLevel="0" collapsed="false">
      <c r="B7" s="39" t="s">
        <v>31</v>
      </c>
      <c r="C7" s="90" t="n">
        <f aca="false">当年度!C7-前年度!C7</f>
        <v>-0.8</v>
      </c>
      <c r="D7" s="90" t="e">
        <f aca="false">+前年度!D7-#REF!</f>
        <v>#VALUE!</v>
      </c>
      <c r="E7" s="90" t="n">
        <f aca="false">当年度!E7-前年度!E7</f>
        <v>1.2</v>
      </c>
      <c r="F7" s="90" t="n">
        <f aca="false">当年度!F7-前年度!F7</f>
        <v>-1</v>
      </c>
      <c r="G7" s="90" t="n">
        <f aca="false">当年度!G7-前年度!G7</f>
        <v>0.400000000000006</v>
      </c>
      <c r="H7" s="90" t="n">
        <f aca="false">当年度!H7-前年度!H7</f>
        <v>0</v>
      </c>
      <c r="I7" s="90" t="n">
        <f aca="false">当年度!I7-前年度!I7</f>
        <v>0.899999999999999</v>
      </c>
      <c r="J7" s="90" t="n">
        <f aca="false">当年度!J7-前年度!J7</f>
        <v>-2</v>
      </c>
      <c r="K7" s="90" t="n">
        <f aca="false">当年度!K7-前年度!K7</f>
        <v>-0.5</v>
      </c>
      <c r="L7" s="90" t="n">
        <f aca="false">当年度!L7-前年度!L7</f>
        <v>0</v>
      </c>
      <c r="M7" s="90" t="n">
        <f aca="false">当年度!M7-前年度!M7</f>
        <v>-0.699999999999999</v>
      </c>
      <c r="N7" s="90" t="n">
        <f aca="false">当年度!N7-前年度!N7</f>
        <v>-1</v>
      </c>
      <c r="O7" s="91" t="n">
        <f aca="false">当年度!O7-前年度!O7</f>
        <v>0.033</v>
      </c>
      <c r="P7" s="90" t="n">
        <f aca="false">当年度!P7-前年度!P7</f>
        <v>-1</v>
      </c>
      <c r="Q7" s="92" t="n">
        <f aca="false">当年度!Q7-前年度!Q7</f>
        <v>3465930</v>
      </c>
      <c r="R7" s="90" t="n">
        <f aca="false">当年度!R7-前年度!R7</f>
        <v>13</v>
      </c>
      <c r="S7" s="90" t="n">
        <f aca="false">当年度!S7-前年度!S7</f>
        <v>-4</v>
      </c>
      <c r="T7" s="92" t="n">
        <f aca="false">当年度!T7-前年度!T7</f>
        <v>357287</v>
      </c>
      <c r="U7" s="90" t="n">
        <f aca="false">当年度!U7-前年度!U7</f>
        <v>1.4</v>
      </c>
      <c r="V7" s="90" t="n">
        <f aca="false">当年度!V7-前年度!V7</f>
        <v>2</v>
      </c>
      <c r="W7" s="92" t="n">
        <f aca="false">当年度!W7-前年度!W7</f>
        <v>4921</v>
      </c>
      <c r="X7" s="92" t="n">
        <f aca="false">当年度!X7-前年度!X7</f>
        <v>3103722</v>
      </c>
      <c r="Y7" s="92" t="n">
        <f aca="false">当年度!Y7-前年度!Y7</f>
        <v>3297</v>
      </c>
      <c r="Z7" s="90" t="n">
        <f aca="false">当年度!Z7-前年度!Z7</f>
        <v>0.0999999999999996</v>
      </c>
      <c r="AA7" s="90" t="n">
        <f aca="false">当年度!AA7-前年度!AA7</f>
        <v>0</v>
      </c>
      <c r="AB7" s="92" t="n">
        <f aca="false">当年度!AB7-前年度!AB7</f>
        <v>2565848</v>
      </c>
      <c r="AC7" s="90" t="n">
        <f aca="false">当年度!AC7-前年度!AC7</f>
        <v>10.5</v>
      </c>
      <c r="AD7" s="93"/>
      <c r="AE7" s="20"/>
    </row>
    <row r="8" customFormat="false" ht="19.5" hidden="false" customHeight="false" outlineLevel="0" collapsed="false">
      <c r="B8" s="48" t="s">
        <v>32</v>
      </c>
      <c r="C8" s="90" t="n">
        <f aca="false">当年度!C8-前年度!C8</f>
        <v>-1.3</v>
      </c>
      <c r="D8" s="90" t="e">
        <f aca="false">+前年度!D8-#REF!</f>
        <v>#VALUE!</v>
      </c>
      <c r="E8" s="90" t="n">
        <f aca="false">当年度!E8-前年度!E8</f>
        <v>5.90000000000001</v>
      </c>
      <c r="F8" s="90" t="n">
        <f aca="false">当年度!F8-前年度!F8</f>
        <v>-11</v>
      </c>
      <c r="G8" s="90" t="n">
        <f aca="false">当年度!G8-前年度!G8</f>
        <v>5.40000000000001</v>
      </c>
      <c r="H8" s="90" t="n">
        <f aca="false">当年度!H8-前年度!H8</f>
        <v>-9</v>
      </c>
      <c r="I8" s="90" t="n">
        <f aca="false">当年度!I8-前年度!I8</f>
        <v>0.899999999999999</v>
      </c>
      <c r="J8" s="90" t="n">
        <f aca="false">当年度!J8-前年度!J8</f>
        <v>-2</v>
      </c>
      <c r="K8" s="90" t="n">
        <f aca="false">当年度!K8-前年度!K8</f>
        <v>-0.300000000000001</v>
      </c>
      <c r="L8" s="90" t="n">
        <f aca="false">当年度!L8-前年度!L8</f>
        <v>-2</v>
      </c>
      <c r="M8" s="90" t="n">
        <f aca="false">当年度!M8-前年度!M8</f>
        <v>-0.0999999999999996</v>
      </c>
      <c r="N8" s="90" t="n">
        <f aca="false">当年度!N8-前年度!N8</f>
        <v>-2</v>
      </c>
      <c r="O8" s="91" t="n">
        <f aca="false">当年度!O8-前年度!O8</f>
        <v>0.027</v>
      </c>
      <c r="P8" s="90" t="n">
        <f aca="false">当年度!P8-前年度!P8</f>
        <v>1</v>
      </c>
      <c r="Q8" s="92" t="n">
        <f aca="false">当年度!Q8-前年度!Q8</f>
        <v>-149376</v>
      </c>
      <c r="R8" s="90" t="n">
        <f aca="false">当年度!R8-前年度!R8</f>
        <v>-0.300000000000004</v>
      </c>
      <c r="S8" s="90" t="n">
        <f aca="false">当年度!S8-前年度!S8</f>
        <v>1</v>
      </c>
      <c r="T8" s="92" t="n">
        <f aca="false">当年度!T8-前年度!T8</f>
        <v>-268103</v>
      </c>
      <c r="U8" s="90" t="n">
        <f aca="false">当年度!U8-前年度!U8</f>
        <v>-0.699999999999999</v>
      </c>
      <c r="V8" s="90" t="n">
        <f aca="false">当年度!V8-前年度!V8</f>
        <v>2</v>
      </c>
      <c r="W8" s="92" t="n">
        <f aca="false">当年度!W8-前年度!W8</f>
        <v>-209985</v>
      </c>
      <c r="X8" s="92" t="n">
        <f aca="false">当年度!X8-前年度!X8</f>
        <v>328712</v>
      </c>
      <c r="Y8" s="92" t="n">
        <f aca="false">当年度!Y8-前年度!Y8</f>
        <v>4048</v>
      </c>
      <c r="Z8" s="90" t="n">
        <f aca="false">当年度!Z8-前年度!Z8</f>
        <v>0</v>
      </c>
      <c r="AA8" s="90" t="n">
        <f aca="false">当年度!AA8-前年度!AA8</f>
        <v>0</v>
      </c>
      <c r="AB8" s="92" t="n">
        <f aca="false">当年度!AB8-前年度!AB8</f>
        <v>-1330496</v>
      </c>
      <c r="AC8" s="90" t="n">
        <f aca="false">当年度!AC8-前年度!AC8</f>
        <v>-3.09999999999999</v>
      </c>
      <c r="AD8" s="93"/>
      <c r="AE8" s="20"/>
    </row>
    <row r="9" customFormat="false" ht="19.5" hidden="false" customHeight="false" outlineLevel="0" collapsed="false">
      <c r="B9" s="48" t="s">
        <v>33</v>
      </c>
      <c r="C9" s="90" t="n">
        <f aca="false">当年度!C9-前年度!C9</f>
        <v>-0.6</v>
      </c>
      <c r="D9" s="90" t="e">
        <f aca="false">+前年度!D9-#REF!</f>
        <v>#VALUE!</v>
      </c>
      <c r="E9" s="90" t="n">
        <f aca="false">当年度!E9-前年度!E9</f>
        <v>-0.200000000000003</v>
      </c>
      <c r="F9" s="90" t="n">
        <f aca="false">当年度!F9-前年度!F9</f>
        <v>0</v>
      </c>
      <c r="G9" s="90" t="n">
        <f aca="false">当年度!G9-前年度!G9</f>
        <v>-1.59999999999999</v>
      </c>
      <c r="H9" s="90" t="n">
        <f aca="false">当年度!H9-前年度!H9</f>
        <v>1</v>
      </c>
      <c r="I9" s="90" t="n">
        <f aca="false">当年度!I9-前年度!I9</f>
        <v>2</v>
      </c>
      <c r="J9" s="90" t="n">
        <f aca="false">当年度!J9-前年度!J9</f>
        <v>-1</v>
      </c>
      <c r="K9" s="90" t="n">
        <f aca="false">当年度!K9-前年度!K9</f>
        <v>-0.199999999999999</v>
      </c>
      <c r="L9" s="90" t="n">
        <f aca="false">当年度!L9-前年度!L9</f>
        <v>-1</v>
      </c>
      <c r="M9" s="90" t="n">
        <f aca="false">当年度!M9-前年度!M9</f>
        <v>-0.300000000000001</v>
      </c>
      <c r="N9" s="90" t="n">
        <f aca="false">当年度!N9-前年度!N9</f>
        <v>0</v>
      </c>
      <c r="O9" s="91" t="n">
        <f aca="false">当年度!O9-前年度!O9</f>
        <v>0.0590000000000001</v>
      </c>
      <c r="P9" s="90" t="n">
        <f aca="false">当年度!P9-前年度!P9</f>
        <v>0</v>
      </c>
      <c r="Q9" s="92" t="n">
        <f aca="false">当年度!Q9-前年度!Q9</f>
        <v>-1469103</v>
      </c>
      <c r="R9" s="90" t="n">
        <f aca="false">当年度!R9-前年度!R9</f>
        <v>-5.7</v>
      </c>
      <c r="S9" s="90" t="n">
        <f aca="false">当年度!S9-前年度!S9</f>
        <v>4</v>
      </c>
      <c r="T9" s="92" t="n">
        <f aca="false">当年度!T9-前年度!T9</f>
        <v>-1246416</v>
      </c>
      <c r="U9" s="90" t="n">
        <f aca="false">当年度!U9-前年度!U9</f>
        <v>-4.7</v>
      </c>
      <c r="V9" s="90" t="n">
        <f aca="false">当年度!V9-前年度!V9</f>
        <v>2</v>
      </c>
      <c r="W9" s="92" t="n">
        <f aca="false">当年度!W9-前年度!W9</f>
        <v>-34847</v>
      </c>
      <c r="X9" s="92" t="n">
        <f aca="false">当年度!X9-前年度!X9</f>
        <v>-187840</v>
      </c>
      <c r="Y9" s="92" t="n">
        <f aca="false">当年度!Y9-前年度!Y9</f>
        <v>0</v>
      </c>
      <c r="Z9" s="90" t="n">
        <f aca="false">当年度!Z9-前年度!Z9</f>
        <v>0</v>
      </c>
      <c r="AA9" s="90" t="n">
        <f aca="false">当年度!AA9-前年度!AA9</f>
        <v>0</v>
      </c>
      <c r="AB9" s="92" t="n">
        <f aca="false">当年度!AB9-前年度!AB9</f>
        <v>2468206</v>
      </c>
      <c r="AC9" s="90" t="n">
        <f aca="false">当年度!AC9-前年度!AC9</f>
        <v>5.90000000000001</v>
      </c>
      <c r="AD9" s="93"/>
      <c r="AE9" s="20"/>
    </row>
    <row r="10" customFormat="false" ht="19.5" hidden="false" customHeight="false" outlineLevel="0" collapsed="false">
      <c r="B10" s="48" t="s">
        <v>34</v>
      </c>
      <c r="C10" s="90" t="n">
        <f aca="false">当年度!C10-前年度!C10</f>
        <v>-2.9</v>
      </c>
      <c r="D10" s="90" t="e">
        <f aca="false">+前年度!D10-#REF!</f>
        <v>#VALUE!</v>
      </c>
      <c r="E10" s="90" t="n">
        <f aca="false">当年度!E10-前年度!E10</f>
        <v>2</v>
      </c>
      <c r="F10" s="90" t="n">
        <f aca="false">当年度!F10-前年度!F10</f>
        <v>-4</v>
      </c>
      <c r="G10" s="90" t="n">
        <f aca="false">当年度!G10-前年度!G10</f>
        <v>1</v>
      </c>
      <c r="H10" s="90" t="n">
        <f aca="false">当年度!H10-前年度!H10</f>
        <v>-5</v>
      </c>
      <c r="I10" s="90" t="n">
        <f aca="false">当年度!I10-前年度!I10</f>
        <v>-1.5</v>
      </c>
      <c r="J10" s="90" t="n">
        <f aca="false">当年度!J10-前年度!J10</f>
        <v>4</v>
      </c>
      <c r="K10" s="90" t="n">
        <f aca="false">当年度!K10-前年度!K10</f>
        <v>-3.1</v>
      </c>
      <c r="L10" s="90" t="n">
        <f aca="false">当年度!L10-前年度!L10</f>
        <v>12</v>
      </c>
      <c r="M10" s="90" t="n">
        <f aca="false">当年度!M10-前年度!M10</f>
        <v>-2.2</v>
      </c>
      <c r="N10" s="90" t="n">
        <f aca="false">当年度!N10-前年度!N10</f>
        <v>6</v>
      </c>
      <c r="O10" s="91" t="n">
        <f aca="false">当年度!O10-前年度!O10</f>
        <v>0.018</v>
      </c>
      <c r="P10" s="90" t="n">
        <f aca="false">当年度!P10-前年度!P10</f>
        <v>1</v>
      </c>
      <c r="Q10" s="92" t="n">
        <f aca="false">当年度!Q10-前年度!Q10</f>
        <v>536646</v>
      </c>
      <c r="R10" s="90" t="n">
        <f aca="false">当年度!R10-前年度!R10</f>
        <v>-0.5</v>
      </c>
      <c r="S10" s="90" t="n">
        <f aca="false">当年度!S10-前年度!S10</f>
        <v>1</v>
      </c>
      <c r="T10" s="92" t="n">
        <f aca="false">当年度!T10-前年度!T10</f>
        <v>-1314827</v>
      </c>
      <c r="U10" s="90" t="n">
        <f aca="false">当年度!U10-前年度!U10</f>
        <v>-4.6</v>
      </c>
      <c r="V10" s="90" t="n">
        <f aca="false">当年度!V10-前年度!V10</f>
        <v>2</v>
      </c>
      <c r="W10" s="92" t="n">
        <f aca="false">当年度!W10-前年度!W10</f>
        <v>62314</v>
      </c>
      <c r="X10" s="92" t="n">
        <f aca="false">当年度!X10-前年度!X10</f>
        <v>1789159</v>
      </c>
      <c r="Y10" s="92" t="n">
        <f aca="false">当年度!Y10-前年度!Y10</f>
        <v>0</v>
      </c>
      <c r="Z10" s="90" t="n">
        <f aca="false">当年度!Z10-前年度!Z10</f>
        <v>-0.1</v>
      </c>
      <c r="AA10" s="90" t="n">
        <f aca="false">当年度!AA10-前年度!AA10</f>
        <v>1</v>
      </c>
      <c r="AB10" s="92" t="n">
        <f aca="false">当年度!AB10-前年度!AB10</f>
        <v>-2803301</v>
      </c>
      <c r="AC10" s="90" t="n">
        <f aca="false">当年度!AC10-前年度!AC10</f>
        <v>-13.6</v>
      </c>
      <c r="AD10" s="93"/>
      <c r="AE10" s="20"/>
    </row>
    <row r="11" customFormat="false" ht="19.5" hidden="false" customHeight="false" outlineLevel="0" collapsed="false">
      <c r="B11" s="48" t="s">
        <v>35</v>
      </c>
      <c r="C11" s="90" t="n">
        <f aca="false">当年度!C11-前年度!C11</f>
        <v>-1</v>
      </c>
      <c r="D11" s="90" t="e">
        <f aca="false">+前年度!D11-#REF!</f>
        <v>#VALUE!</v>
      </c>
      <c r="E11" s="90" t="n">
        <f aca="false">当年度!E11-前年度!E11</f>
        <v>-0.100000000000009</v>
      </c>
      <c r="F11" s="90" t="n">
        <f aca="false">当年度!F11-前年度!F11</f>
        <v>2</v>
      </c>
      <c r="G11" s="90" t="n">
        <f aca="false">当年度!G11-前年度!G11</f>
        <v>-0.0999999999999943</v>
      </c>
      <c r="H11" s="90" t="n">
        <f aca="false">当年度!H11-前年度!H11</f>
        <v>-1</v>
      </c>
      <c r="I11" s="90" t="n">
        <f aca="false">当年度!I11-前年度!I11</f>
        <v>0.5</v>
      </c>
      <c r="J11" s="90" t="n">
        <f aca="false">当年度!J11-前年度!J11</f>
        <v>-1</v>
      </c>
      <c r="K11" s="90" t="n">
        <f aca="false">当年度!K11-前年度!K11</f>
        <v>-0.700000000000001</v>
      </c>
      <c r="L11" s="90" t="n">
        <f aca="false">当年度!L11-前年度!L11</f>
        <v>1</v>
      </c>
      <c r="M11" s="90" t="n">
        <f aca="false">当年度!M11-前年度!M11</f>
        <v>-1.1</v>
      </c>
      <c r="N11" s="90" t="n">
        <f aca="false">当年度!N11-前年度!N11</f>
        <v>2</v>
      </c>
      <c r="O11" s="91" t="n">
        <f aca="false">当年度!O11-前年度!O11</f>
        <v>0.016</v>
      </c>
      <c r="P11" s="90" t="n">
        <f aca="false">当年度!P11-前年度!P11</f>
        <v>-1</v>
      </c>
      <c r="Q11" s="92" t="n">
        <f aca="false">当年度!Q11-前年度!Q11</f>
        <v>123217</v>
      </c>
      <c r="R11" s="90" t="n">
        <f aca="false">当年度!R11-前年度!R11</f>
        <v>0.800000000000001</v>
      </c>
      <c r="S11" s="90" t="n">
        <f aca="false">当年度!S11-前年度!S11</f>
        <v>-1</v>
      </c>
      <c r="T11" s="92" t="n">
        <f aca="false">当年度!T11-前年度!T11</f>
        <v>67815</v>
      </c>
      <c r="U11" s="90" t="n">
        <f aca="false">当年度!U11-前年度!U11</f>
        <v>0.5</v>
      </c>
      <c r="V11" s="90" t="n">
        <f aca="false">当年度!V11-前年度!V11</f>
        <v>0</v>
      </c>
      <c r="W11" s="92" t="n">
        <f aca="false">当年度!W11-前年度!W11</f>
        <v>8</v>
      </c>
      <c r="X11" s="92" t="n">
        <f aca="false">当年度!X11-前年度!X11</f>
        <v>55394</v>
      </c>
      <c r="Y11" s="92" t="n">
        <f aca="false">当年度!Y11-前年度!Y11</f>
        <v>-49458</v>
      </c>
      <c r="Z11" s="90" t="n">
        <f aca="false">当年度!Z11-前年度!Z11</f>
        <v>-0.300000000000001</v>
      </c>
      <c r="AA11" s="90" t="n">
        <f aca="false">当年度!AA11-前年度!AA11</f>
        <v>0</v>
      </c>
      <c r="AB11" s="92" t="n">
        <f aca="false">当年度!AB11-前年度!AB11</f>
        <v>287549</v>
      </c>
      <c r="AC11" s="90" t="n">
        <f aca="false">当年度!AC11-前年度!AC11</f>
        <v>2.09999999999999</v>
      </c>
      <c r="AD11" s="93"/>
      <c r="AE11" s="20"/>
    </row>
    <row r="12" customFormat="false" ht="19.5" hidden="false" customHeight="false" outlineLevel="0" collapsed="false">
      <c r="B12" s="48" t="s">
        <v>36</v>
      </c>
      <c r="C12" s="90" t="n">
        <f aca="false">当年度!C12-前年度!C12</f>
        <v>1</v>
      </c>
      <c r="D12" s="90" t="e">
        <f aca="false">+前年度!D12-#REF!</f>
        <v>#VALUE!</v>
      </c>
      <c r="E12" s="90" t="n">
        <f aca="false">当年度!E12-前年度!E12</f>
        <v>1.09999999999999</v>
      </c>
      <c r="F12" s="90" t="n">
        <f aca="false">当年度!F12-前年度!F12</f>
        <v>0</v>
      </c>
      <c r="G12" s="90" t="n">
        <f aca="false">当年度!G12-前年度!G12</f>
        <v>0.5</v>
      </c>
      <c r="H12" s="90" t="n">
        <f aca="false">当年度!H12-前年度!H12</f>
        <v>-3</v>
      </c>
      <c r="I12" s="90" t="n">
        <f aca="false">当年度!I12-前年度!I12</f>
        <v>0.700000000000001</v>
      </c>
      <c r="J12" s="90" t="n">
        <f aca="false">当年度!J12-前年度!J12</f>
        <v>0</v>
      </c>
      <c r="K12" s="90" t="n">
        <f aca="false">当年度!K12-前年度!K12</f>
        <v>-0.4</v>
      </c>
      <c r="L12" s="90" t="n">
        <f aca="false">当年度!L12-前年度!L12</f>
        <v>-3</v>
      </c>
      <c r="M12" s="90" t="n">
        <f aca="false">当年度!M12-前年度!M12</f>
        <v>0.0999999999999996</v>
      </c>
      <c r="N12" s="90" t="n">
        <f aca="false">当年度!N12-前年度!N12</f>
        <v>-5</v>
      </c>
      <c r="O12" s="91" t="n">
        <f aca="false">当年度!O12-前年度!O12</f>
        <v>-0.004</v>
      </c>
      <c r="P12" s="90" t="n">
        <f aca="false">当年度!P12-前年度!P12</f>
        <v>0</v>
      </c>
      <c r="Q12" s="92" t="n">
        <f aca="false">当年度!Q12-前年度!Q12</f>
        <v>94597</v>
      </c>
      <c r="R12" s="90" t="n">
        <f aca="false">当年度!R12-前年度!R12</f>
        <v>1.8</v>
      </c>
      <c r="S12" s="90" t="n">
        <f aca="false">当年度!S12-前年度!S12</f>
        <v>0</v>
      </c>
      <c r="T12" s="92" t="n">
        <f aca="false">当年度!T12-前年度!T12</f>
        <v>-6385</v>
      </c>
      <c r="U12" s="90" t="n">
        <f aca="false">当年度!U12-前年度!U12</f>
        <v>0</v>
      </c>
      <c r="V12" s="90" t="n">
        <f aca="false">当年度!V12-前年度!V12</f>
        <v>3</v>
      </c>
      <c r="W12" s="92" t="n">
        <f aca="false">当年度!W12-前年度!W12</f>
        <v>-32661</v>
      </c>
      <c r="X12" s="92" t="n">
        <f aca="false">当年度!X12-前年度!X12</f>
        <v>133643</v>
      </c>
      <c r="Y12" s="92" t="n">
        <f aca="false">当年度!Y12-前年度!Y12</f>
        <v>0</v>
      </c>
      <c r="Z12" s="90" t="n">
        <f aca="false">当年度!Z12-前年度!Z12</f>
        <v>0</v>
      </c>
      <c r="AA12" s="90" t="n">
        <f aca="false">当年度!AA12-前年度!AA12</f>
        <v>-1</v>
      </c>
      <c r="AB12" s="92" t="n">
        <f aca="false">当年度!AB12-前年度!AB12</f>
        <v>-19314</v>
      </c>
      <c r="AC12" s="90" t="n">
        <f aca="false">当年度!AC12-前年度!AC12</f>
        <v>1.29999999999998</v>
      </c>
      <c r="AD12" s="93"/>
      <c r="AE12" s="20"/>
    </row>
    <row r="13" customFormat="false" ht="19.5" hidden="false" customHeight="false" outlineLevel="0" collapsed="false">
      <c r="B13" s="48" t="s">
        <v>37</v>
      </c>
      <c r="C13" s="90" t="n">
        <f aca="false">当年度!C13-前年度!C13</f>
        <v>-2.8</v>
      </c>
      <c r="D13" s="90" t="e">
        <f aca="false">+前年度!D13-#REF!</f>
        <v>#VALUE!</v>
      </c>
      <c r="E13" s="90" t="n">
        <f aca="false">当年度!E13-前年度!E13</f>
        <v>-5.80000000000001</v>
      </c>
      <c r="F13" s="90" t="n">
        <f aca="false">当年度!F13-前年度!F13</f>
        <v>3</v>
      </c>
      <c r="G13" s="90" t="n">
        <f aca="false">当年度!G13-前年度!G13</f>
        <v>-7.3</v>
      </c>
      <c r="H13" s="90" t="n">
        <f aca="false">当年度!H13-前年度!H13</f>
        <v>1</v>
      </c>
      <c r="I13" s="90" t="n">
        <f aca="false">当年度!I13-前年度!I13</f>
        <v>-0.9</v>
      </c>
      <c r="J13" s="90" t="n">
        <f aca="false">当年度!J13-前年度!J13</f>
        <v>4</v>
      </c>
      <c r="K13" s="90" t="n">
        <f aca="false">当年度!K13-前年度!K13</f>
        <v>-1.7</v>
      </c>
      <c r="L13" s="90" t="n">
        <f aca="false">当年度!L13-前年度!L13</f>
        <v>5</v>
      </c>
      <c r="M13" s="90" t="n">
        <f aca="false">当年度!M13-前年度!M13</f>
        <v>-3</v>
      </c>
      <c r="N13" s="90" t="n">
        <f aca="false">当年度!N13-前年度!N13</f>
        <v>13</v>
      </c>
      <c r="O13" s="91" t="n">
        <f aca="false">当年度!O13-前年度!O13</f>
        <v>0.179</v>
      </c>
      <c r="P13" s="90" t="n">
        <f aca="false">当年度!P13-前年度!P13</f>
        <v>-1</v>
      </c>
      <c r="Q13" s="92" t="n">
        <f aca="false">当年度!Q13-前年度!Q13</f>
        <v>962981</v>
      </c>
      <c r="R13" s="90" t="n">
        <f aca="false">当年度!R13-前年度!R13</f>
        <v>0.899999999999999</v>
      </c>
      <c r="S13" s="90" t="n">
        <f aca="false">当年度!S13-前年度!S13</f>
        <v>3</v>
      </c>
      <c r="T13" s="92" t="n">
        <f aca="false">当年度!T13-前年度!T13</f>
        <v>474790</v>
      </c>
      <c r="U13" s="90" t="n">
        <f aca="false">当年度!U13-前年度!U13</f>
        <v>-0.200000000000003</v>
      </c>
      <c r="V13" s="90" t="n">
        <f aca="false">当年度!V13-前年度!V13</f>
        <v>2</v>
      </c>
      <c r="W13" s="92" t="n">
        <f aca="false">当年度!W13-前年度!W13</f>
        <v>273000</v>
      </c>
      <c r="X13" s="92" t="n">
        <f aca="false">当年度!X13-前年度!X13</f>
        <v>215191</v>
      </c>
      <c r="Y13" s="92" t="n">
        <f aca="false">当年度!Y13-前年度!Y13</f>
        <v>0</v>
      </c>
      <c r="Z13" s="90" t="n">
        <f aca="false">当年度!Z13-前年度!Z13</f>
        <v>-1.3</v>
      </c>
      <c r="AA13" s="90" t="n">
        <f aca="false">当年度!AA13-前年度!AA13</f>
        <v>4</v>
      </c>
      <c r="AB13" s="92" t="n">
        <f aca="false">当年度!AB13-前年度!AB13</f>
        <v>-1073641</v>
      </c>
      <c r="AC13" s="90" t="n">
        <f aca="false">当年度!AC13-前年度!AC13</f>
        <v>-31.4</v>
      </c>
      <c r="AD13" s="93"/>
      <c r="AE13" s="20"/>
    </row>
    <row r="14" customFormat="false" ht="19.5" hidden="false" customHeight="false" outlineLevel="0" collapsed="false">
      <c r="B14" s="48" t="s">
        <v>38</v>
      </c>
      <c r="C14" s="90" t="n">
        <f aca="false">当年度!C14-前年度!C14</f>
        <v>-1.1</v>
      </c>
      <c r="D14" s="90" t="e">
        <f aca="false">+前年度!D14-#REF!</f>
        <v>#VALUE!</v>
      </c>
      <c r="E14" s="90" t="n">
        <f aca="false">当年度!E14-前年度!E14</f>
        <v>-1.89999999999999</v>
      </c>
      <c r="F14" s="90" t="n">
        <f aca="false">当年度!F14-前年度!F14</f>
        <v>3</v>
      </c>
      <c r="G14" s="90" t="n">
        <f aca="false">当年度!G14-前年度!G14</f>
        <v>-2.69999999999999</v>
      </c>
      <c r="H14" s="90" t="n">
        <f aca="false">当年度!H14-前年度!H14</f>
        <v>2</v>
      </c>
      <c r="I14" s="90" t="n">
        <f aca="false">当年度!I14-前年度!I14</f>
        <v>-0.200000000000003</v>
      </c>
      <c r="J14" s="90" t="n">
        <f aca="false">当年度!J14-前年度!J14</f>
        <v>0</v>
      </c>
      <c r="K14" s="90" t="n">
        <f aca="false">当年度!K14-前年度!K14</f>
        <v>0</v>
      </c>
      <c r="L14" s="90" t="n">
        <f aca="false">当年度!L14-前年度!L14</f>
        <v>-6</v>
      </c>
      <c r="M14" s="90" t="n">
        <f aca="false">当年度!M14-前年度!M14</f>
        <v>-0.699999999999999</v>
      </c>
      <c r="N14" s="90" t="n">
        <f aca="false">当年度!N14-前年度!N14</f>
        <v>-2</v>
      </c>
      <c r="O14" s="91" t="n">
        <f aca="false">当年度!O14-前年度!O14</f>
        <v>-0.001</v>
      </c>
      <c r="P14" s="90" t="n">
        <f aca="false">当年度!P14-前年度!P14</f>
        <v>1</v>
      </c>
      <c r="Q14" s="92" t="n">
        <f aca="false">当年度!Q14-前年度!Q14</f>
        <v>150547</v>
      </c>
      <c r="R14" s="90" t="n">
        <f aca="false">当年度!R14-前年度!R14</f>
        <v>2.6</v>
      </c>
      <c r="S14" s="90" t="n">
        <f aca="false">当年度!S14-前年度!S14</f>
        <v>-1</v>
      </c>
      <c r="T14" s="92" t="n">
        <f aca="false">当年度!T14-前年度!T14</f>
        <v>60118</v>
      </c>
      <c r="U14" s="90" t="n">
        <f aca="false">当年度!U14-前年度!U14</f>
        <v>1.1</v>
      </c>
      <c r="V14" s="90" t="n">
        <f aca="false">当年度!V14-前年度!V14</f>
        <v>-1</v>
      </c>
      <c r="W14" s="92" t="n">
        <f aca="false">当年度!W14-前年度!W14</f>
        <v>-9299</v>
      </c>
      <c r="X14" s="92" t="n">
        <f aca="false">当年度!X14-前年度!X14</f>
        <v>99728</v>
      </c>
      <c r="Y14" s="92" t="n">
        <f aca="false">当年度!Y14-前年度!Y14</f>
        <v>0</v>
      </c>
      <c r="Z14" s="90" t="n">
        <f aca="false">当年度!Z14-前年度!Z14</f>
        <v>0.0999999999999996</v>
      </c>
      <c r="AA14" s="90" t="n">
        <f aca="false">当年度!AA14-前年度!AA14</f>
        <v>0</v>
      </c>
      <c r="AB14" s="92" t="n">
        <f aca="false">当年度!AB14-前年度!AB14</f>
        <v>-182308</v>
      </c>
      <c r="AC14" s="90" t="n">
        <f aca="false">当年度!AC14-前年度!AC14</f>
        <v>-1.5</v>
      </c>
      <c r="AD14" s="93"/>
      <c r="AE14" s="20"/>
    </row>
    <row r="15" customFormat="false" ht="19.5" hidden="false" customHeight="false" outlineLevel="0" collapsed="false">
      <c r="B15" s="39" t="s">
        <v>39</v>
      </c>
      <c r="C15" s="90" t="n">
        <f aca="false">当年度!C15-前年度!C15</f>
        <v>1.6</v>
      </c>
      <c r="D15" s="90" t="e">
        <f aca="false">+前年度!D15-#REF!</f>
        <v>#VALUE!</v>
      </c>
      <c r="E15" s="90" t="n">
        <f aca="false">当年度!E15-前年度!E15</f>
        <v>-0.400000000000006</v>
      </c>
      <c r="F15" s="90" t="n">
        <f aca="false">当年度!F15-前年度!F15</f>
        <v>0</v>
      </c>
      <c r="G15" s="90" t="n">
        <f aca="false">当年度!G15-前年度!G15</f>
        <v>-0.900000000000006</v>
      </c>
      <c r="H15" s="90" t="n">
        <f aca="false">当年度!H15-前年度!H15</f>
        <v>0</v>
      </c>
      <c r="I15" s="90" t="n">
        <f aca="false">当年度!I15-前年度!I15</f>
        <v>0.300000000000001</v>
      </c>
      <c r="J15" s="90" t="n">
        <f aca="false">当年度!J15-前年度!J15</f>
        <v>1</v>
      </c>
      <c r="K15" s="90" t="n">
        <f aca="false">当年度!K15-前年度!K15</f>
        <v>-0.100000000000001</v>
      </c>
      <c r="L15" s="90" t="n">
        <f aca="false">当年度!L15-前年度!L15</f>
        <v>-3</v>
      </c>
      <c r="M15" s="90" t="n">
        <f aca="false">当年度!M15-前年度!M15</f>
        <v>-1.4</v>
      </c>
      <c r="N15" s="90" t="n">
        <f aca="false">当年度!N15-前年度!N15</f>
        <v>6</v>
      </c>
      <c r="O15" s="91" t="n">
        <f aca="false">当年度!O15-前年度!O15</f>
        <v>0.014</v>
      </c>
      <c r="P15" s="90" t="n">
        <f aca="false">当年度!P15-前年度!P15</f>
        <v>0</v>
      </c>
      <c r="Q15" s="92" t="n">
        <f aca="false">当年度!Q15-前年度!Q15</f>
        <v>-3406</v>
      </c>
      <c r="R15" s="90" t="n">
        <f aca="false">当年度!R15-前年度!R15</f>
        <v>1.4</v>
      </c>
      <c r="S15" s="90" t="n">
        <f aca="false">当年度!S15-前年度!S15</f>
        <v>-1</v>
      </c>
      <c r="T15" s="92" t="n">
        <f aca="false">当年度!T15-前年度!T15</f>
        <v>27191</v>
      </c>
      <c r="U15" s="90" t="n">
        <f aca="false">当年度!U15-前年度!U15</f>
        <v>1.5</v>
      </c>
      <c r="V15" s="90" t="n">
        <f aca="false">当年度!V15-前年度!V15</f>
        <v>0</v>
      </c>
      <c r="W15" s="92" t="n">
        <f aca="false">当年度!W15-前年度!W15</f>
        <v>-48557</v>
      </c>
      <c r="X15" s="92" t="n">
        <f aca="false">当年度!X15-前年度!X15</f>
        <v>17960</v>
      </c>
      <c r="Y15" s="92" t="n">
        <f aca="false">当年度!Y15-前年度!Y15</f>
        <v>0</v>
      </c>
      <c r="Z15" s="90" t="n">
        <f aca="false">当年度!Z15-前年度!Z15</f>
        <v>0.100000000000001</v>
      </c>
      <c r="AA15" s="90" t="n">
        <f aca="false">当年度!AA15-前年度!AA15</f>
        <v>0</v>
      </c>
      <c r="AB15" s="92" t="n">
        <f aca="false">当年度!AB15-前年度!AB15</f>
        <v>-81351</v>
      </c>
      <c r="AC15" s="90" t="n">
        <f aca="false">当年度!AC15-前年度!AC15</f>
        <v>3.79999999999998</v>
      </c>
      <c r="AD15" s="93"/>
      <c r="AE15" s="20"/>
    </row>
    <row r="16" customFormat="false" ht="19.5" hidden="false" customHeight="false" outlineLevel="0" collapsed="false">
      <c r="B16" s="48" t="s">
        <v>40</v>
      </c>
      <c r="C16" s="90" t="n">
        <f aca="false">当年度!C16-前年度!C16</f>
        <v>-2.7</v>
      </c>
      <c r="D16" s="90" t="e">
        <f aca="false">+前年度!D16-#REF!</f>
        <v>#VALUE!</v>
      </c>
      <c r="E16" s="90" t="n">
        <f aca="false">当年度!E16-前年度!E16</f>
        <v>5.8</v>
      </c>
      <c r="F16" s="90" t="n">
        <f aca="false">当年度!F16-前年度!F16</f>
        <v>-4</v>
      </c>
      <c r="G16" s="90" t="n">
        <f aca="false">当年度!G16-前年度!G16</f>
        <v>5.19999999999999</v>
      </c>
      <c r="H16" s="90" t="n">
        <f aca="false">当年度!H16-前年度!H16</f>
        <v>-4</v>
      </c>
      <c r="I16" s="90" t="n">
        <f aca="false">当年度!I16-前年度!I16</f>
        <v>2.4</v>
      </c>
      <c r="J16" s="90" t="n">
        <f aca="false">当年度!J16-前年度!J16</f>
        <v>-5</v>
      </c>
      <c r="K16" s="90" t="n">
        <f aca="false">当年度!K16-前年度!K16</f>
        <v>0.0999999999999996</v>
      </c>
      <c r="L16" s="90" t="n">
        <f aca="false">当年度!L16-前年度!L16</f>
        <v>0</v>
      </c>
      <c r="M16" s="90" t="n">
        <f aca="false">当年度!M16-前年度!M16</f>
        <v>2.1</v>
      </c>
      <c r="N16" s="90" t="n">
        <f aca="false">当年度!N16-前年度!N16</f>
        <v>-9</v>
      </c>
      <c r="O16" s="91" t="n">
        <f aca="false">当年度!O16-前年度!O16</f>
        <v>0.0399999999999999</v>
      </c>
      <c r="P16" s="90" t="n">
        <f aca="false">当年度!P16-前年度!P16</f>
        <v>0</v>
      </c>
      <c r="Q16" s="92" t="n">
        <f aca="false">当年度!Q16-前年度!Q16</f>
        <v>-70466</v>
      </c>
      <c r="R16" s="90" t="n">
        <f aca="false">当年度!R16-前年度!R16</f>
        <v>-4.6</v>
      </c>
      <c r="S16" s="90" t="n">
        <f aca="false">当年度!S16-前年度!S16</f>
        <v>-1</v>
      </c>
      <c r="T16" s="92" t="n">
        <f aca="false">当年度!T16-前年度!T16</f>
        <v>-60733</v>
      </c>
      <c r="U16" s="90" t="n">
        <f aca="false">当年度!U16-前年度!U16</f>
        <v>-2.5</v>
      </c>
      <c r="V16" s="90" t="n">
        <f aca="false">当年度!V16-前年度!V16</f>
        <v>2</v>
      </c>
      <c r="W16" s="92" t="n">
        <f aca="false">当年度!W16-前年度!W16</f>
        <v>-2186</v>
      </c>
      <c r="X16" s="92" t="n">
        <f aca="false">当年度!X16-前年度!X16</f>
        <v>-7547</v>
      </c>
      <c r="Y16" s="92" t="n">
        <f aca="false">当年度!Y16-前年度!Y16</f>
        <v>0</v>
      </c>
      <c r="Z16" s="90" t="n">
        <f aca="false">当年度!Z16-前年度!Z16</f>
        <v>-0.700000000000001</v>
      </c>
      <c r="AA16" s="90" t="n">
        <f aca="false">当年度!AA16-前年度!AA16</f>
        <v>0</v>
      </c>
      <c r="AB16" s="92" t="n">
        <f aca="false">当年度!AB16-前年度!AB16</f>
        <v>-163056</v>
      </c>
      <c r="AC16" s="90" t="n">
        <f aca="false">当年度!AC16-前年度!AC16</f>
        <v>-9.69999999999999</v>
      </c>
      <c r="AD16" s="93"/>
      <c r="AE16" s="20"/>
    </row>
    <row r="17" customFormat="false" ht="19.5" hidden="false" customHeight="false" outlineLevel="0" collapsed="false">
      <c r="B17" s="48" t="s">
        <v>41</v>
      </c>
      <c r="C17" s="90" t="n">
        <f aca="false">当年度!C17-前年度!C17</f>
        <v>-1</v>
      </c>
      <c r="D17" s="90" t="e">
        <f aca="false">+前年度!D17-#REF!</f>
        <v>#VALUE!</v>
      </c>
      <c r="E17" s="90" t="n">
        <f aca="false">当年度!E17-前年度!E17</f>
        <v>1.3</v>
      </c>
      <c r="F17" s="90" t="n">
        <f aca="false">当年度!F17-前年度!F17</f>
        <v>-1</v>
      </c>
      <c r="G17" s="90" t="n">
        <f aca="false">当年度!G17-前年度!G17</f>
        <v>0.600000000000009</v>
      </c>
      <c r="H17" s="90" t="n">
        <f aca="false">当年度!H17-前年度!H17</f>
        <v>-1</v>
      </c>
      <c r="I17" s="90" t="n">
        <f aca="false">当年度!I17-前年度!I17</f>
        <v>-0.200000000000001</v>
      </c>
      <c r="J17" s="90" t="n">
        <f aca="false">当年度!J17-前年度!J17</f>
        <v>2</v>
      </c>
      <c r="K17" s="90" t="n">
        <f aca="false">当年度!K17-前年度!K17</f>
        <v>-0.300000000000001</v>
      </c>
      <c r="L17" s="90" t="n">
        <f aca="false">当年度!L17-前年度!L17</f>
        <v>-1</v>
      </c>
      <c r="M17" s="90" t="n">
        <f aca="false">当年度!M17-前年度!M17</f>
        <v>-0.199999999999999</v>
      </c>
      <c r="N17" s="90" t="n">
        <f aca="false">当年度!N17-前年度!N17</f>
        <v>-1</v>
      </c>
      <c r="O17" s="91" t="n">
        <f aca="false">当年度!O17-前年度!O17</f>
        <v>0.013</v>
      </c>
      <c r="P17" s="90" t="n">
        <f aca="false">当年度!P17-前年度!P17</f>
        <v>0</v>
      </c>
      <c r="Q17" s="92" t="n">
        <f aca="false">当年度!Q17-前年度!Q17</f>
        <v>-516826</v>
      </c>
      <c r="R17" s="90" t="n">
        <f aca="false">当年度!R17-前年度!R17</f>
        <v>-3</v>
      </c>
      <c r="S17" s="90" t="n">
        <f aca="false">当年度!S17-前年度!S17</f>
        <v>4</v>
      </c>
      <c r="T17" s="92" t="n">
        <f aca="false">当年度!T17-前年度!T17</f>
        <v>-490131</v>
      </c>
      <c r="U17" s="90" t="n">
        <f aca="false">当年度!U17-前年度!U17</f>
        <v>-3.1</v>
      </c>
      <c r="V17" s="90" t="n">
        <f aca="false">当年度!V17-前年度!V17</f>
        <v>4</v>
      </c>
      <c r="W17" s="92" t="n">
        <f aca="false">当年度!W17-前年度!W17</f>
        <v>5881</v>
      </c>
      <c r="X17" s="92" t="n">
        <f aca="false">当年度!X17-前年度!X17</f>
        <v>-32576</v>
      </c>
      <c r="Y17" s="92" t="n">
        <f aca="false">当年度!Y17-前年度!Y17</f>
        <v>0</v>
      </c>
      <c r="Z17" s="90" t="n">
        <f aca="false">当年度!Z17-前年度!Z17</f>
        <v>0.100000000000001</v>
      </c>
      <c r="AA17" s="90" t="n">
        <f aca="false">当年度!AA17-前年度!AA17</f>
        <v>0</v>
      </c>
      <c r="AB17" s="92" t="n">
        <f aca="false">当年度!AB17-前年度!AB17</f>
        <v>580071</v>
      </c>
      <c r="AC17" s="90" t="n">
        <f aca="false">当年度!AC17-前年度!AC17</f>
        <v>6.19999999999999</v>
      </c>
      <c r="AD17" s="93"/>
      <c r="AE17" s="20"/>
    </row>
    <row r="18" customFormat="false" ht="19.5" hidden="false" customHeight="false" outlineLevel="0" collapsed="false">
      <c r="B18" s="49" t="s">
        <v>42</v>
      </c>
      <c r="C18" s="94" t="n">
        <f aca="false">当年度!C18-前年度!C18</f>
        <v>0.1</v>
      </c>
      <c r="D18" s="94" t="e">
        <f aca="false">+前年度!D18-#REF!</f>
        <v>#VALUE!</v>
      </c>
      <c r="E18" s="94" t="n">
        <f aca="false">当年度!E18-前年度!E18</f>
        <v>5.2</v>
      </c>
      <c r="F18" s="94" t="n">
        <f aca="false">当年度!F18-前年度!F18</f>
        <v>-8</v>
      </c>
      <c r="G18" s="94" t="n">
        <f aca="false">当年度!G18-前年度!G18</f>
        <v>4.59999999999999</v>
      </c>
      <c r="H18" s="94" t="n">
        <f aca="false">当年度!H18-前年度!H18</f>
        <v>-9</v>
      </c>
      <c r="I18" s="94" t="n">
        <f aca="false">当年度!I18-前年度!I18</f>
        <v>1.6</v>
      </c>
      <c r="J18" s="94" t="n">
        <f aca="false">当年度!J18-前年度!J18</f>
        <v>-1</v>
      </c>
      <c r="K18" s="94" t="n">
        <f aca="false">当年度!K18-前年度!K18</f>
        <v>0.6</v>
      </c>
      <c r="L18" s="94" t="n">
        <f aca="false">当年度!L18-前年度!L18</f>
        <v>0</v>
      </c>
      <c r="M18" s="94" t="n">
        <f aca="false">当年度!M18-前年度!M18</f>
        <v>0.599999999999998</v>
      </c>
      <c r="N18" s="94" t="n">
        <f aca="false">当年度!N18-前年度!N18</f>
        <v>0</v>
      </c>
      <c r="O18" s="95" t="n">
        <f aca="false">当年度!O18-前年度!O18</f>
        <v>0.0399999999999999</v>
      </c>
      <c r="P18" s="94" t="n">
        <f aca="false">当年度!P18-前年度!P18</f>
        <v>0</v>
      </c>
      <c r="Q18" s="96" t="n">
        <f aca="false">当年度!Q18-前年度!Q18</f>
        <v>137512</v>
      </c>
      <c r="R18" s="94" t="n">
        <f aca="false">当年度!R18-前年度!R18</f>
        <v>0.199999999999999</v>
      </c>
      <c r="S18" s="94" t="n">
        <f aca="false">当年度!S18-前年度!S18</f>
        <v>0</v>
      </c>
      <c r="T18" s="96" t="n">
        <f aca="false">当年度!T18-前年度!T18</f>
        <v>5761</v>
      </c>
      <c r="U18" s="94" t="n">
        <f aca="false">当年度!U18-前年度!U18</f>
        <v>-0.100000000000001</v>
      </c>
      <c r="V18" s="94" t="n">
        <f aca="false">当年度!V18-前年度!V18</f>
        <v>3</v>
      </c>
      <c r="W18" s="96" t="n">
        <f aca="false">当年度!W18-前年度!W18</f>
        <v>-34956</v>
      </c>
      <c r="X18" s="96" t="n">
        <f aca="false">当年度!X18-前年度!X18</f>
        <v>166707</v>
      </c>
      <c r="Y18" s="96" t="n">
        <f aca="false">当年度!Y18-前年度!Y18</f>
        <v>0</v>
      </c>
      <c r="Z18" s="94" t="n">
        <f aca="false">当年度!Z18-前年度!Z18</f>
        <v>0</v>
      </c>
      <c r="AA18" s="94" t="n">
        <f aca="false">当年度!AA18-前年度!AA18</f>
        <v>0</v>
      </c>
      <c r="AB18" s="96" t="n">
        <f aca="false">当年度!AB18-前年度!AB18</f>
        <v>-92790</v>
      </c>
      <c r="AC18" s="94" t="n">
        <f aca="false">当年度!AC18-前年度!AC18</f>
        <v>-2.40000000000001</v>
      </c>
      <c r="AD18" s="97"/>
      <c r="AE18" s="20"/>
    </row>
    <row r="19" customFormat="false" ht="19.5" hidden="false" customHeight="false" outlineLevel="0" collapsed="false">
      <c r="B19" s="48" t="s">
        <v>43</v>
      </c>
      <c r="C19" s="90" t="n">
        <f aca="false">当年度!C19-前年度!C19</f>
        <v>-1.2</v>
      </c>
      <c r="D19" s="90" t="e">
        <f aca="false">+前年度!D19-#REF!</f>
        <v>#VALUE!</v>
      </c>
      <c r="E19" s="90" t="n">
        <f aca="false">当年度!E19-前年度!E19</f>
        <v>8.59999999999999</v>
      </c>
      <c r="F19" s="90" t="n">
        <f aca="false">当年度!F19-前年度!F19</f>
        <v>-11</v>
      </c>
      <c r="G19" s="90" t="n">
        <f aca="false">当年度!G19-前年度!G19</f>
        <v>8</v>
      </c>
      <c r="H19" s="90" t="n">
        <f aca="false">当年度!H19-前年度!H19</f>
        <v>-8</v>
      </c>
      <c r="I19" s="90" t="n">
        <f aca="false">当年度!I19-前年度!I19</f>
        <v>0.5</v>
      </c>
      <c r="J19" s="90" t="n">
        <f aca="false">当年度!J19-前年度!J19</f>
        <v>0</v>
      </c>
      <c r="K19" s="90" t="n">
        <f aca="false">当年度!K19-前年度!K19</f>
        <v>-0.3</v>
      </c>
      <c r="L19" s="90" t="n">
        <f aca="false">当年度!L19-前年度!L19</f>
        <v>0</v>
      </c>
      <c r="M19" s="90" t="n">
        <f aca="false">当年度!M19-前年度!M19</f>
        <v>-0.6</v>
      </c>
      <c r="N19" s="90" t="n">
        <f aca="false">当年度!N19-前年度!N19</f>
        <v>0</v>
      </c>
      <c r="O19" s="91" t="n">
        <f aca="false">当年度!O19-前年度!O19</f>
        <v>0.0279999999999999</v>
      </c>
      <c r="P19" s="90" t="n">
        <f aca="false">当年度!P19-前年度!P19</f>
        <v>0</v>
      </c>
      <c r="Q19" s="92" t="n">
        <f aca="false">当年度!Q19-前年度!Q19</f>
        <v>-107184</v>
      </c>
      <c r="R19" s="90" t="n">
        <f aca="false">当年度!R19-前年度!R19</f>
        <v>-7.09999999999999</v>
      </c>
      <c r="S19" s="90" t="n">
        <f aca="false">当年度!S19-前年度!S19</f>
        <v>0</v>
      </c>
      <c r="T19" s="92" t="n">
        <f aca="false">当年度!T19-前年度!T19</f>
        <v>95455</v>
      </c>
      <c r="U19" s="90" t="n">
        <f aca="false">当年度!U19-前年度!U19</f>
        <v>4.8</v>
      </c>
      <c r="V19" s="90" t="n">
        <f aca="false">当年度!V19-前年度!V19</f>
        <v>0</v>
      </c>
      <c r="W19" s="92" t="n">
        <f aca="false">当年度!W19-前年度!W19</f>
        <v>-193994</v>
      </c>
      <c r="X19" s="92" t="n">
        <f aca="false">当年度!X19-前年度!X19</f>
        <v>-8645</v>
      </c>
      <c r="Y19" s="92" t="n">
        <f aca="false">当年度!Y19-前年度!Y19</f>
        <v>670</v>
      </c>
      <c r="Z19" s="90" t="n">
        <f aca="false">当年度!Z19-前年度!Z19</f>
        <v>0</v>
      </c>
      <c r="AA19" s="90" t="n">
        <f aca="false">当年度!AA19-前年度!AA19</f>
        <v>0</v>
      </c>
      <c r="AB19" s="92" t="n">
        <f aca="false">当年度!AB19-前年度!AB19</f>
        <v>-68969</v>
      </c>
      <c r="AC19" s="90" t="n">
        <f aca="false">当年度!AC19-前年度!AC19</f>
        <v>-4.40000000000001</v>
      </c>
      <c r="AD19" s="93"/>
      <c r="AE19" s="20"/>
    </row>
    <row r="20" customFormat="false" ht="19.5" hidden="false" customHeight="false" outlineLevel="0" collapsed="false">
      <c r="B20" s="48" t="s">
        <v>44</v>
      </c>
      <c r="C20" s="90" t="n">
        <f aca="false">当年度!C20-前年度!C20</f>
        <v>0.0999999999999996</v>
      </c>
      <c r="D20" s="90" t="e">
        <f aca="false">+前年度!D20-#REF!</f>
        <v>#VALUE!</v>
      </c>
      <c r="E20" s="90" t="n">
        <f aca="false">当年度!E20-前年度!E20</f>
        <v>-2.7</v>
      </c>
      <c r="F20" s="90" t="n">
        <f aca="false">当年度!F20-前年度!F20</f>
        <v>4</v>
      </c>
      <c r="G20" s="90" t="n">
        <f aca="false">当年度!G20-前年度!G20</f>
        <v>-4.2</v>
      </c>
      <c r="H20" s="90" t="n">
        <f aca="false">当年度!H20-前年度!H20</f>
        <v>2</v>
      </c>
      <c r="I20" s="90" t="n">
        <f aca="false">当年度!I20-前年度!I20</f>
        <v>1</v>
      </c>
      <c r="J20" s="90" t="n">
        <f aca="false">当年度!J20-前年度!J20</f>
        <v>0</v>
      </c>
      <c r="K20" s="90" t="n">
        <f aca="false">当年度!K20-前年度!K20</f>
        <v>-0.3</v>
      </c>
      <c r="L20" s="90" t="n">
        <f aca="false">当年度!L20-前年度!L20</f>
        <v>0</v>
      </c>
      <c r="M20" s="90" t="n">
        <f aca="false">当年度!M20-前年度!M20</f>
        <v>0</v>
      </c>
      <c r="N20" s="90" t="n">
        <f aca="false">当年度!N20-前年度!N20</f>
        <v>0</v>
      </c>
      <c r="O20" s="91" t="n">
        <f aca="false">当年度!O20-前年度!O20</f>
        <v>0.042</v>
      </c>
      <c r="P20" s="90" t="n">
        <f aca="false">当年度!P20-前年度!P20</f>
        <v>-1</v>
      </c>
      <c r="Q20" s="92" t="n">
        <f aca="false">当年度!Q20-前年度!Q20</f>
        <v>-531823</v>
      </c>
      <c r="R20" s="90" t="n">
        <f aca="false">当年度!R20-前年度!R20</f>
        <v>-10.5</v>
      </c>
      <c r="S20" s="90" t="n">
        <f aca="false">当年度!S20-前年度!S20</f>
        <v>1</v>
      </c>
      <c r="T20" s="92" t="n">
        <f aca="false">当年度!T20-前年度!T20</f>
        <v>1545</v>
      </c>
      <c r="U20" s="90" t="n">
        <f aca="false">当年度!U20-前年度!U20</f>
        <v>0</v>
      </c>
      <c r="V20" s="90" t="n">
        <f aca="false">当年度!V20-前年度!V20</f>
        <v>-1</v>
      </c>
      <c r="W20" s="92" t="n">
        <f aca="false">当年度!W20-前年度!W20</f>
        <v>0</v>
      </c>
      <c r="X20" s="92" t="n">
        <f aca="false">当年度!X20-前年度!X20</f>
        <v>-533368</v>
      </c>
      <c r="Y20" s="92" t="n">
        <f aca="false">当年度!Y20-前年度!Y20</f>
        <v>0</v>
      </c>
      <c r="Z20" s="90" t="n">
        <f aca="false">当年度!Z20-前年度!Z20</f>
        <v>0</v>
      </c>
      <c r="AA20" s="90" t="n">
        <f aca="false">当年度!AA20-前年度!AA20</f>
        <v>-2</v>
      </c>
      <c r="AB20" s="92" t="n">
        <f aca="false">当年度!AB20-前年度!AB20</f>
        <v>-111138</v>
      </c>
      <c r="AC20" s="90" t="n">
        <f aca="false">当年度!AC20-前年度!AC20</f>
        <v>-2.3</v>
      </c>
      <c r="AD20" s="93"/>
      <c r="AE20" s="20"/>
    </row>
    <row r="21" customFormat="false" ht="19.5" hidden="false" customHeight="false" outlineLevel="0" collapsed="false">
      <c r="B21" s="48" t="s">
        <v>45</v>
      </c>
      <c r="C21" s="90" t="n">
        <f aca="false">当年度!C21-前年度!C21</f>
        <v>0.7</v>
      </c>
      <c r="D21" s="90" t="e">
        <f aca="false">+前年度!D21-#REF!</f>
        <v>#VALUE!</v>
      </c>
      <c r="E21" s="90" t="n">
        <f aca="false">当年度!E21-前年度!E21</f>
        <v>3</v>
      </c>
      <c r="F21" s="90" t="n">
        <f aca="false">当年度!F21-前年度!F21</f>
        <v>-5</v>
      </c>
      <c r="G21" s="90" t="n">
        <f aca="false">当年度!G21-前年度!G21</f>
        <v>2.10000000000001</v>
      </c>
      <c r="H21" s="90" t="n">
        <f aca="false">当年度!H21-前年度!H21</f>
        <v>-2</v>
      </c>
      <c r="I21" s="90" t="n">
        <f aca="false">当年度!I21-前年度!I21</f>
        <v>0.6</v>
      </c>
      <c r="J21" s="90" t="n">
        <f aca="false">当年度!J21-前年度!J21</f>
        <v>0</v>
      </c>
      <c r="K21" s="90" t="n">
        <f aca="false">当年度!K21-前年度!K21</f>
        <v>-0.7</v>
      </c>
      <c r="L21" s="90" t="n">
        <f aca="false">当年度!L21-前年度!L21</f>
        <v>0</v>
      </c>
      <c r="M21" s="90" t="n">
        <f aca="false">当年度!M21-前年度!M21</f>
        <v>-0.199999999999999</v>
      </c>
      <c r="N21" s="90" t="n">
        <f aca="false">当年度!N21-前年度!N21</f>
        <v>1</v>
      </c>
      <c r="O21" s="91" t="n">
        <f aca="false">当年度!O21-前年度!O21</f>
        <v>0.019</v>
      </c>
      <c r="P21" s="90" t="n">
        <f aca="false">当年度!P21-前年度!P21</f>
        <v>-1</v>
      </c>
      <c r="Q21" s="92" t="n">
        <f aca="false">当年度!Q21-前年度!Q21</f>
        <v>-695643</v>
      </c>
      <c r="R21" s="90" t="n">
        <f aca="false">当年度!R21-前年度!R21</f>
        <v>-10.4</v>
      </c>
      <c r="S21" s="90" t="n">
        <f aca="false">当年度!S21-前年度!S21</f>
        <v>0</v>
      </c>
      <c r="T21" s="92" t="n">
        <f aca="false">当年度!T21-前年度!T21</f>
        <v>97629</v>
      </c>
      <c r="U21" s="90" t="n">
        <f aca="false">当年度!U21-前年度!U21</f>
        <v>0.799999999999997</v>
      </c>
      <c r="V21" s="90" t="n">
        <f aca="false">当年度!V21-前年度!V21</f>
        <v>-1</v>
      </c>
      <c r="W21" s="92" t="n">
        <f aca="false">当年度!W21-前年度!W21</f>
        <v>-25081</v>
      </c>
      <c r="X21" s="92" t="n">
        <f aca="false">当年度!X21-前年度!X21</f>
        <v>-768191</v>
      </c>
      <c r="Y21" s="92" t="n">
        <f aca="false">当年度!Y21-前年度!Y21</f>
        <v>1062</v>
      </c>
      <c r="Z21" s="90" t="n">
        <f aca="false">当年度!Z21-前年度!Z21</f>
        <v>-0.100000000000001</v>
      </c>
      <c r="AA21" s="90" t="n">
        <f aca="false">当年度!AA21-前年度!AA21</f>
        <v>0</v>
      </c>
      <c r="AB21" s="92" t="n">
        <f aca="false">当年度!AB21-前年度!AB21</f>
        <v>-208247</v>
      </c>
      <c r="AC21" s="90" t="n">
        <f aca="false">当年度!AC21-前年度!AC21</f>
        <v>-4.09999999999999</v>
      </c>
      <c r="AD21" s="93"/>
      <c r="AE21" s="20"/>
    </row>
    <row r="22" customFormat="false" ht="19.5" hidden="false" customHeight="false" outlineLevel="0" collapsed="false">
      <c r="B22" s="48" t="s">
        <v>46</v>
      </c>
      <c r="C22" s="90" t="n">
        <f aca="false">当年度!C22-前年度!C22</f>
        <v>1.1</v>
      </c>
      <c r="D22" s="90" t="e">
        <f aca="false">+前年度!D22-#REF!</f>
        <v>#VALUE!</v>
      </c>
      <c r="E22" s="90" t="n">
        <f aca="false">当年度!E22-前年度!E22</f>
        <v>0.100000000000009</v>
      </c>
      <c r="F22" s="90" t="n">
        <f aca="false">当年度!F22-前年度!F22</f>
        <v>-1</v>
      </c>
      <c r="G22" s="90" t="n">
        <f aca="false">当年度!G22-前年度!G22</f>
        <v>-1</v>
      </c>
      <c r="H22" s="90" t="n">
        <f aca="false">当年度!H22-前年度!H22</f>
        <v>-2</v>
      </c>
      <c r="I22" s="90" t="n">
        <f aca="false">当年度!I22-前年度!I22</f>
        <v>0</v>
      </c>
      <c r="J22" s="90" t="n">
        <f aca="false">当年度!J22-前年度!J22</f>
        <v>2</v>
      </c>
      <c r="K22" s="90" t="n">
        <f aca="false">当年度!K22-前年度!K22</f>
        <v>-0.4</v>
      </c>
      <c r="L22" s="90" t="n">
        <f aca="false">当年度!L22-前年度!L22</f>
        <v>-1</v>
      </c>
      <c r="M22" s="90" t="n">
        <f aca="false">当年度!M22-前年度!M22</f>
        <v>-2</v>
      </c>
      <c r="N22" s="90" t="n">
        <f aca="false">当年度!N22-前年度!N22</f>
        <v>5</v>
      </c>
      <c r="O22" s="91" t="n">
        <f aca="false">当年度!O22-前年度!O22</f>
        <v>0.046</v>
      </c>
      <c r="P22" s="90" t="n">
        <f aca="false">当年度!P22-前年度!P22</f>
        <v>0</v>
      </c>
      <c r="Q22" s="92" t="n">
        <f aca="false">当年度!Q22-前年度!Q22</f>
        <v>-52647</v>
      </c>
      <c r="R22" s="90" t="n">
        <f aca="false">当年度!R22-前年度!R22</f>
        <v>-5.9</v>
      </c>
      <c r="S22" s="90" t="n">
        <f aca="false">当年度!S22-前年度!S22</f>
        <v>5</v>
      </c>
      <c r="T22" s="92" t="n">
        <f aca="false">当年度!T22-前年度!T22</f>
        <v>-16545</v>
      </c>
      <c r="U22" s="90" t="n">
        <f aca="false">当年度!U22-前年度!U22</f>
        <v>-2.8</v>
      </c>
      <c r="V22" s="90" t="n">
        <f aca="false">当年度!V22-前年度!V22</f>
        <v>3</v>
      </c>
      <c r="W22" s="92" t="n">
        <f aca="false">当年度!W22-前年度!W22</f>
        <v>56</v>
      </c>
      <c r="X22" s="92" t="n">
        <f aca="false">当年度!X22-前年度!X22</f>
        <v>-36158</v>
      </c>
      <c r="Y22" s="92" t="n">
        <f aca="false">当年度!Y22-前年度!Y22</f>
        <v>128</v>
      </c>
      <c r="Z22" s="90" t="n">
        <f aca="false">当年度!Z22-前年度!Z22</f>
        <v>-0.699999999999999</v>
      </c>
      <c r="AA22" s="90" t="n">
        <f aca="false">当年度!AA22-前年度!AA22</f>
        <v>1</v>
      </c>
      <c r="AB22" s="92" t="n">
        <f aca="false">当年度!AB22-前年度!AB22</f>
        <v>-125728</v>
      </c>
      <c r="AC22" s="90" t="n">
        <f aca="false">当年度!AC22-前年度!AC22</f>
        <v>-16.8</v>
      </c>
      <c r="AD22" s="93"/>
      <c r="AE22" s="20"/>
    </row>
    <row r="23" customFormat="false" ht="19.5" hidden="false" customHeight="false" outlineLevel="0" collapsed="false">
      <c r="B23" s="48" t="s">
        <v>47</v>
      </c>
      <c r="C23" s="90" t="n">
        <f aca="false">当年度!C23-前年度!C23</f>
        <v>0.100000000000001</v>
      </c>
      <c r="D23" s="90" t="e">
        <f aca="false">+前年度!D23-#REF!</f>
        <v>#VALUE!</v>
      </c>
      <c r="E23" s="90" t="n">
        <f aca="false">当年度!E23-前年度!E23</f>
        <v>2.89999999999999</v>
      </c>
      <c r="F23" s="90" t="n">
        <f aca="false">当年度!F23-前年度!F23</f>
        <v>0</v>
      </c>
      <c r="G23" s="90" t="n">
        <f aca="false">当年度!G23-前年度!G23</f>
        <v>2.89999999999999</v>
      </c>
      <c r="H23" s="90" t="n">
        <f aca="false">当年度!H23-前年度!H23</f>
        <v>0</v>
      </c>
      <c r="I23" s="90" t="n">
        <f aca="false">当年度!I23-前年度!I23</f>
        <v>0</v>
      </c>
      <c r="J23" s="90" t="n">
        <f aca="false">当年度!J23-前年度!J23</f>
        <v>0</v>
      </c>
      <c r="K23" s="90" t="n">
        <f aca="false">当年度!K23-前年度!K23</f>
        <v>-0.4</v>
      </c>
      <c r="L23" s="90" t="n">
        <f aca="false">当年度!L23-前年度!L23</f>
        <v>0</v>
      </c>
      <c r="M23" s="90" t="n">
        <f aca="false">当年度!M23-前年度!M23</f>
        <v>-0.5</v>
      </c>
      <c r="N23" s="90" t="n">
        <f aca="false">当年度!N23-前年度!N23</f>
        <v>0</v>
      </c>
      <c r="O23" s="91" t="n">
        <f aca="false">当年度!O23-前年度!O23</f>
        <v>-0.00499999999999989</v>
      </c>
      <c r="P23" s="90" t="n">
        <f aca="false">当年度!P23-前年度!P23</f>
        <v>0</v>
      </c>
      <c r="Q23" s="92" t="n">
        <f aca="false">当年度!Q23-前年度!Q23</f>
        <v>190126</v>
      </c>
      <c r="R23" s="90" t="n">
        <f aca="false">当年度!R23-前年度!R23</f>
        <v>7.5</v>
      </c>
      <c r="S23" s="90" t="n">
        <f aca="false">当年度!S23-前年度!S23</f>
        <v>0</v>
      </c>
      <c r="T23" s="92" t="n">
        <f aca="false">当年度!T23-前年度!T23</f>
        <v>243829</v>
      </c>
      <c r="U23" s="90" t="n">
        <f aca="false">当年度!U23-前年度!U23</f>
        <v>5.7</v>
      </c>
      <c r="V23" s="90" t="n">
        <f aca="false">当年度!V23-前年度!V23</f>
        <v>0</v>
      </c>
      <c r="W23" s="92" t="n">
        <f aca="false">当年度!W23-前年度!W23</f>
        <v>22675</v>
      </c>
      <c r="X23" s="92" t="n">
        <f aca="false">当年度!X23-前年度!X23</f>
        <v>-76378</v>
      </c>
      <c r="Y23" s="92" t="n">
        <f aca="false">当年度!Y23-前年度!Y23</f>
        <v>0</v>
      </c>
      <c r="Z23" s="90" t="n">
        <f aca="false">当年度!Z23-前年度!Z23</f>
        <v>0</v>
      </c>
      <c r="AA23" s="90" t="n">
        <f aca="false">当年度!AA23-前年度!AA23</f>
        <v>0</v>
      </c>
      <c r="AB23" s="92" t="n">
        <f aca="false">当年度!AB23-前年度!AB23</f>
        <v>-111569</v>
      </c>
      <c r="AC23" s="90" t="n">
        <f aca="false">当年度!AC23-前年度!AC23</f>
        <v>-1.8</v>
      </c>
      <c r="AD23" s="93"/>
      <c r="AE23" s="20"/>
    </row>
    <row r="24" customFormat="false" ht="19.5" hidden="false" customHeight="false" outlineLevel="0" collapsed="false">
      <c r="B24" s="39" t="s">
        <v>48</v>
      </c>
      <c r="C24" s="90" t="n">
        <f aca="false">当年度!C24-前年度!C24</f>
        <v>1.8</v>
      </c>
      <c r="D24" s="90" t="e">
        <f aca="false">+前年度!D24-#REF!</f>
        <v>#VALUE!</v>
      </c>
      <c r="E24" s="90" t="n">
        <f aca="false">当年度!E24-前年度!E24</f>
        <v>0.200000000000003</v>
      </c>
      <c r="F24" s="90" t="n">
        <f aca="false">当年度!F24-前年度!F24</f>
        <v>0</v>
      </c>
      <c r="G24" s="90" t="n">
        <f aca="false">当年度!G24-前年度!G24</f>
        <v>-0.799999999999997</v>
      </c>
      <c r="H24" s="90" t="n">
        <f aca="false">当年度!H24-前年度!H24</f>
        <v>0</v>
      </c>
      <c r="I24" s="90" t="n">
        <f aca="false">当年度!I24-前年度!I24</f>
        <v>0.9</v>
      </c>
      <c r="J24" s="90" t="n">
        <f aca="false">当年度!J24-前年度!J24</f>
        <v>-4</v>
      </c>
      <c r="K24" s="90" t="n">
        <f aca="false">当年度!K24-前年度!K24</f>
        <v>0.3</v>
      </c>
      <c r="L24" s="90" t="n">
        <f aca="false">当年度!L24-前年度!L24</f>
        <v>0</v>
      </c>
      <c r="M24" s="90" t="n">
        <f aca="false">当年度!M24-前年度!M24</f>
        <v>0.300000000000001</v>
      </c>
      <c r="N24" s="90" t="n">
        <f aca="false">当年度!N24-前年度!N24</f>
        <v>-1</v>
      </c>
      <c r="O24" s="91" t="n">
        <f aca="false">当年度!O24-前年度!O24</f>
        <v>0.047</v>
      </c>
      <c r="P24" s="90" t="n">
        <f aca="false">当年度!P24-前年度!P24</f>
        <v>-1</v>
      </c>
      <c r="Q24" s="92" t="n">
        <f aca="false">当年度!Q24-前年度!Q24</f>
        <v>9707</v>
      </c>
      <c r="R24" s="90" t="n">
        <f aca="false">当年度!R24-前年度!R24</f>
        <v>3</v>
      </c>
      <c r="S24" s="90" t="n">
        <f aca="false">当年度!S24-前年度!S24</f>
        <v>0</v>
      </c>
      <c r="T24" s="92" t="n">
        <f aca="false">当年度!T24-前年度!T24</f>
        <v>84783</v>
      </c>
      <c r="U24" s="90" t="n">
        <f aca="false">当年度!U24-前年度!U24</f>
        <v>2.9</v>
      </c>
      <c r="V24" s="90" t="n">
        <f aca="false">当年度!V24-前年度!V24</f>
        <v>-2</v>
      </c>
      <c r="W24" s="92" t="n">
        <f aca="false">当年度!W24-前年度!W24</f>
        <v>959</v>
      </c>
      <c r="X24" s="92" t="n">
        <f aca="false">当年度!X24-前年度!X24</f>
        <v>-76035</v>
      </c>
      <c r="Y24" s="92" t="n">
        <f aca="false">当年度!Y24-前年度!Y24</f>
        <v>0</v>
      </c>
      <c r="Z24" s="90" t="n">
        <f aca="false">当年度!Z24-前年度!Z24</f>
        <v>0.4</v>
      </c>
      <c r="AA24" s="90" t="n">
        <f aca="false">当年度!AA24-前年度!AA24</f>
        <v>-2</v>
      </c>
      <c r="AB24" s="92" t="n">
        <f aca="false">当年度!AB24-前年度!AB24</f>
        <v>41526</v>
      </c>
      <c r="AC24" s="90" t="n">
        <f aca="false">当年度!AC24-前年度!AC24</f>
        <v>7.69999999999999</v>
      </c>
      <c r="AD24" s="93"/>
      <c r="AE24" s="20"/>
    </row>
    <row r="25" customFormat="false" ht="19.5" hidden="false" customHeight="false" outlineLevel="0" collapsed="false">
      <c r="B25" s="48" t="s">
        <v>49</v>
      </c>
      <c r="C25" s="90" t="n">
        <f aca="false">当年度!C25-前年度!C25</f>
        <v>3.1</v>
      </c>
      <c r="D25" s="90" t="e">
        <f aca="false">+前年度!D25-#REF!</f>
        <v>#VALUE!</v>
      </c>
      <c r="E25" s="90" t="n">
        <f aca="false">当年度!E25-前年度!E25</f>
        <v>2.2</v>
      </c>
      <c r="F25" s="90" t="n">
        <f aca="false">当年度!F25-前年度!F25</f>
        <v>-3</v>
      </c>
      <c r="G25" s="90" t="n">
        <f aca="false">当年度!G25-前年度!G25</f>
        <v>1.5</v>
      </c>
      <c r="H25" s="90" t="n">
        <f aca="false">当年度!H25-前年度!H25</f>
        <v>-4</v>
      </c>
      <c r="I25" s="90" t="n">
        <f aca="false">当年度!I25-前年度!I25</f>
        <v>-0.6</v>
      </c>
      <c r="J25" s="90" t="n">
        <f aca="false">当年度!J25-前年度!J25</f>
        <v>2</v>
      </c>
      <c r="K25" s="90" t="n">
        <f aca="false">当年度!K25-前年度!K25</f>
        <v>-2.1</v>
      </c>
      <c r="L25" s="90" t="n">
        <f aca="false">当年度!L25-前年度!L25</f>
        <v>3</v>
      </c>
      <c r="M25" s="90" t="n">
        <f aca="false">当年度!M25-前年度!M25</f>
        <v>-0.4</v>
      </c>
      <c r="N25" s="90" t="n">
        <f aca="false">当年度!N25-前年度!N25</f>
        <v>-3</v>
      </c>
      <c r="O25" s="91" t="n">
        <f aca="false">当年度!O25-前年度!O25</f>
        <v>0.0199999999999999</v>
      </c>
      <c r="P25" s="90" t="n">
        <f aca="false">当年度!P25-前年度!P25</f>
        <v>0</v>
      </c>
      <c r="Q25" s="92" t="n">
        <f aca="false">当年度!Q25-前年度!Q25</f>
        <v>-97348</v>
      </c>
      <c r="R25" s="90" t="n">
        <f aca="false">当年度!R25-前年度!R25</f>
        <v>-2.4</v>
      </c>
      <c r="S25" s="90" t="n">
        <f aca="false">当年度!S25-前年度!S25</f>
        <v>1</v>
      </c>
      <c r="T25" s="92" t="n">
        <f aca="false">当年度!T25-前年度!T25</f>
        <v>-100000</v>
      </c>
      <c r="U25" s="90" t="n">
        <f aca="false">当年度!U25-前年度!U25</f>
        <v>-2.3</v>
      </c>
      <c r="V25" s="90" t="n">
        <f aca="false">当年度!V25-前年度!V25</f>
        <v>2</v>
      </c>
      <c r="W25" s="92" t="n">
        <f aca="false">当年度!W25-前年度!W25</f>
        <v>-16222</v>
      </c>
      <c r="X25" s="92" t="n">
        <f aca="false">当年度!X25-前年度!X25</f>
        <v>18874</v>
      </c>
      <c r="Y25" s="92" t="n">
        <f aca="false">当年度!Y25-前年度!Y25</f>
        <v>0</v>
      </c>
      <c r="Z25" s="90" t="n">
        <f aca="false">当年度!Z25-前年度!Z25</f>
        <v>0</v>
      </c>
      <c r="AA25" s="90" t="n">
        <f aca="false">当年度!AA25-前年度!AA25</f>
        <v>0</v>
      </c>
      <c r="AB25" s="92" t="n">
        <f aca="false">当年度!AB25-前年度!AB25</f>
        <v>-52027</v>
      </c>
      <c r="AC25" s="90" t="n">
        <f aca="false">当年度!AC25-前年度!AC25</f>
        <v>-2.69999999999999</v>
      </c>
      <c r="AD25" s="93"/>
      <c r="AE25" s="20"/>
    </row>
    <row r="26" customFormat="false" ht="19.5" hidden="false" customHeight="false" outlineLevel="0" collapsed="false">
      <c r="B26" s="39" t="s">
        <v>50</v>
      </c>
      <c r="C26" s="90" t="n">
        <f aca="false">当年度!C26-前年度!C26</f>
        <v>-3.8</v>
      </c>
      <c r="D26" s="90" t="e">
        <f aca="false">+前年度!D26-#REF!</f>
        <v>#VALUE!</v>
      </c>
      <c r="E26" s="90" t="n">
        <f aca="false">当年度!E26-前年度!E26</f>
        <v>1.59999999999999</v>
      </c>
      <c r="F26" s="90" t="n">
        <f aca="false">当年度!F26-前年度!F26</f>
        <v>0</v>
      </c>
      <c r="G26" s="90" t="n">
        <f aca="false">当年度!G26-前年度!G26</f>
        <v>1.09999999999999</v>
      </c>
      <c r="H26" s="90" t="n">
        <f aca="false">当年度!H26-前年度!H26</f>
        <v>1</v>
      </c>
      <c r="I26" s="90" t="n">
        <f aca="false">当年度!I26-前年度!I26</f>
        <v>0.300000000000001</v>
      </c>
      <c r="J26" s="90" t="n">
        <f aca="false">当年度!J26-前年度!J26</f>
        <v>2</v>
      </c>
      <c r="K26" s="90" t="n">
        <f aca="false">当年度!K26-前年度!K26</f>
        <v>-1.3</v>
      </c>
      <c r="L26" s="90" t="n">
        <f aca="false">当年度!L26-前年度!L26</f>
        <v>4</v>
      </c>
      <c r="M26" s="90" t="n">
        <f aca="false">当年度!M26-前年度!M26</f>
        <v>-1.4</v>
      </c>
      <c r="N26" s="90" t="n">
        <f aca="false">当年度!N26-前年度!N26</f>
        <v>2</v>
      </c>
      <c r="O26" s="91" t="n">
        <f aca="false">当年度!O26-前年度!O26</f>
        <v>0.017</v>
      </c>
      <c r="P26" s="90" t="n">
        <f aca="false">当年度!P26-前年度!P26</f>
        <v>-1</v>
      </c>
      <c r="Q26" s="92" t="n">
        <f aca="false">当年度!Q26-前年度!Q26</f>
        <v>509178</v>
      </c>
      <c r="R26" s="90" t="n">
        <f aca="false">当年度!R26-前年度!R26</f>
        <v>11.8</v>
      </c>
      <c r="S26" s="90" t="n">
        <f aca="false">当年度!S26-前年度!S26</f>
        <v>-4</v>
      </c>
      <c r="T26" s="92" t="n">
        <f aca="false">当年度!T26-前年度!T26</f>
        <v>396068</v>
      </c>
      <c r="U26" s="90" t="n">
        <f aca="false">当年度!U26-前年度!U26</f>
        <v>9.2</v>
      </c>
      <c r="V26" s="90" t="n">
        <f aca="false">当年度!V26-前年度!V26</f>
        <v>-7</v>
      </c>
      <c r="W26" s="92" t="n">
        <f aca="false">当年度!W26-前年度!W26</f>
        <v>40701</v>
      </c>
      <c r="X26" s="92" t="n">
        <f aca="false">当年度!X26-前年度!X26</f>
        <v>72409</v>
      </c>
      <c r="Y26" s="92" t="n">
        <f aca="false">当年度!Y26-前年度!Y26</f>
        <v>221</v>
      </c>
      <c r="Z26" s="90" t="n">
        <f aca="false">当年度!Z26-前年度!Z26</f>
        <v>0</v>
      </c>
      <c r="AA26" s="90" t="n">
        <f aca="false">当年度!AA26-前年度!AA26</f>
        <v>0</v>
      </c>
      <c r="AB26" s="92" t="n">
        <f aca="false">当年度!AB26-前年度!AB26</f>
        <v>-250063</v>
      </c>
      <c r="AC26" s="90" t="n">
        <f aca="false">当年度!AC26-前年度!AC26</f>
        <v>-5.80000000000001</v>
      </c>
      <c r="AD26" s="93"/>
      <c r="AE26" s="20"/>
    </row>
    <row r="27" customFormat="false" ht="19.5" hidden="false" customHeight="false" outlineLevel="0" collapsed="false">
      <c r="B27" s="48" t="s">
        <v>51</v>
      </c>
      <c r="C27" s="90" t="n">
        <f aca="false">当年度!C27-前年度!C27</f>
        <v>1.7</v>
      </c>
      <c r="D27" s="90" t="e">
        <f aca="false">+前年度!D27-#REF!</f>
        <v>#VALUE!</v>
      </c>
      <c r="E27" s="90" t="n">
        <f aca="false">当年度!E27-前年度!E27</f>
        <v>-16.2</v>
      </c>
      <c r="F27" s="90" t="n">
        <f aca="false">当年度!F27-前年度!F27</f>
        <v>20</v>
      </c>
      <c r="G27" s="90" t="n">
        <f aca="false">当年度!G27-前年度!G27</f>
        <v>-23.9</v>
      </c>
      <c r="H27" s="90" t="n">
        <f aca="false">当年度!H27-前年度!H27</f>
        <v>23</v>
      </c>
      <c r="I27" s="90" t="n">
        <f aca="false">当年度!I27-前年度!I27</f>
        <v>-0.700000000000001</v>
      </c>
      <c r="J27" s="90" t="n">
        <f aca="false">当年度!J27-前年度!J27</f>
        <v>3</v>
      </c>
      <c r="K27" s="90" t="n">
        <f aca="false">当年度!K27-前年度!K27</f>
        <v>-0.0999999999999996</v>
      </c>
      <c r="L27" s="90" t="n">
        <f aca="false">当年度!L27-前年度!L27</f>
        <v>-2</v>
      </c>
      <c r="M27" s="90" t="n">
        <f aca="false">当年度!M27-前年度!M27</f>
        <v>-0.5</v>
      </c>
      <c r="N27" s="90" t="n">
        <f aca="false">当年度!N27-前年度!N27</f>
        <v>0</v>
      </c>
      <c r="O27" s="91" t="n">
        <f aca="false">当年度!O27-前年度!O27</f>
        <v>-0.039</v>
      </c>
      <c r="P27" s="90" t="n">
        <f aca="false">当年度!P27-前年度!P27</f>
        <v>5</v>
      </c>
      <c r="Q27" s="92" t="n">
        <f aca="false">当年度!Q27-前年度!Q27</f>
        <v>319639</v>
      </c>
      <c r="R27" s="90" t="n">
        <f aca="false">当年度!R27-前年度!R27</f>
        <v>10.3</v>
      </c>
      <c r="S27" s="90" t="n">
        <f aca="false">当年度!S27-前年度!S27</f>
        <v>-4</v>
      </c>
      <c r="T27" s="92" t="n">
        <f aca="false">当年度!T27-前年度!T27</f>
        <v>317091</v>
      </c>
      <c r="U27" s="90" t="n">
        <f aca="false">当年度!U27-前年度!U27</f>
        <v>9.8</v>
      </c>
      <c r="V27" s="90" t="n">
        <f aca="false">当年度!V27-前年度!V27</f>
        <v>-8</v>
      </c>
      <c r="W27" s="92" t="n">
        <f aca="false">当年度!W27-前年度!W27</f>
        <v>835</v>
      </c>
      <c r="X27" s="92" t="n">
        <f aca="false">当年度!X27-前年度!X27</f>
        <v>1713</v>
      </c>
      <c r="Y27" s="92" t="n">
        <f aca="false">当年度!Y27-前年度!Y27</f>
        <v>74</v>
      </c>
      <c r="Z27" s="90" t="n">
        <f aca="false">当年度!Z27-前年度!Z27</f>
        <v>0.2</v>
      </c>
      <c r="AA27" s="90" t="n">
        <f aca="false">当年度!AA27-前年度!AA27</f>
        <v>-1</v>
      </c>
      <c r="AB27" s="92" t="n">
        <f aca="false">当年度!AB27-前年度!AB27</f>
        <v>-415541</v>
      </c>
      <c r="AC27" s="90" t="n">
        <f aca="false">当年度!AC27-前年度!AC27</f>
        <v>-8</v>
      </c>
      <c r="AD27" s="93"/>
      <c r="AE27" s="20"/>
    </row>
    <row r="28" customFormat="false" ht="19.5" hidden="false" customHeight="false" outlineLevel="0" collapsed="false">
      <c r="B28" s="48" t="s">
        <v>52</v>
      </c>
      <c r="C28" s="90" t="n">
        <f aca="false">当年度!C28-前年度!C28</f>
        <v>-0.5</v>
      </c>
      <c r="D28" s="90" t="e">
        <f aca="false">+前年度!D28-#REF!</f>
        <v>#VALUE!</v>
      </c>
      <c r="E28" s="90" t="n">
        <f aca="false">当年度!E28-前年度!E28</f>
        <v>-3.2</v>
      </c>
      <c r="F28" s="90" t="n">
        <f aca="false">当年度!F28-前年度!F28</f>
        <v>5</v>
      </c>
      <c r="G28" s="90" t="n">
        <f aca="false">当年度!G28-前年度!G28</f>
        <v>-4.5</v>
      </c>
      <c r="H28" s="90" t="n">
        <f aca="false">当年度!H28-前年度!H28</f>
        <v>4</v>
      </c>
      <c r="I28" s="90" t="n">
        <f aca="false">当年度!I28-前年度!I28</f>
        <v>0.899999999999999</v>
      </c>
      <c r="J28" s="90" t="n">
        <f aca="false">当年度!J28-前年度!J28</f>
        <v>-4</v>
      </c>
      <c r="K28" s="90" t="n">
        <f aca="false">当年度!K28-前年度!K28</f>
        <v>0.3</v>
      </c>
      <c r="L28" s="90" t="n">
        <f aca="false">当年度!L28-前年度!L28</f>
        <v>-1</v>
      </c>
      <c r="M28" s="90" t="n">
        <f aca="false">当年度!M28-前年度!M28</f>
        <v>-0.199999999999999</v>
      </c>
      <c r="N28" s="90" t="n">
        <f aca="false">当年度!N28-前年度!N28</f>
        <v>0</v>
      </c>
      <c r="O28" s="91" t="n">
        <f aca="false">当年度!O28-前年度!O28</f>
        <v>0.013</v>
      </c>
      <c r="P28" s="90" t="n">
        <f aca="false">当年度!P28-前年度!P28</f>
        <v>0</v>
      </c>
      <c r="Q28" s="92" t="n">
        <f aca="false">当年度!Q28-前年度!Q28</f>
        <v>219339</v>
      </c>
      <c r="R28" s="90" t="n">
        <f aca="false">当年度!R28-前年度!R28</f>
        <v>8</v>
      </c>
      <c r="S28" s="90" t="n">
        <f aca="false">当年度!S28-前年度!S28</f>
        <v>0</v>
      </c>
      <c r="T28" s="92" t="n">
        <f aca="false">当年度!T28-前年度!T28</f>
        <v>154319</v>
      </c>
      <c r="U28" s="90" t="n">
        <f aca="false">当年度!U28-前年度!U28</f>
        <v>5.9</v>
      </c>
      <c r="V28" s="90" t="n">
        <f aca="false">当年度!V28-前年度!V28</f>
        <v>0</v>
      </c>
      <c r="W28" s="92" t="n">
        <f aca="false">当年度!W28-前年度!W28</f>
        <v>46058</v>
      </c>
      <c r="X28" s="92" t="n">
        <f aca="false">当年度!X28-前年度!X28</f>
        <v>18962</v>
      </c>
      <c r="Y28" s="92" t="n">
        <f aca="false">当年度!Y28-前年度!Y28</f>
        <v>1908</v>
      </c>
      <c r="Z28" s="90" t="n">
        <f aca="false">当年度!Z28-前年度!Z28</f>
        <v>0</v>
      </c>
      <c r="AA28" s="90" t="n">
        <f aca="false">当年度!AA28-前年度!AA28</f>
        <v>0</v>
      </c>
      <c r="AB28" s="92" t="n">
        <f aca="false">当年度!AB28-前年度!AB28</f>
        <v>-10143</v>
      </c>
      <c r="AC28" s="90" t="n">
        <f aca="false">当年度!AC28-前年度!AC28</f>
        <v>-1.90000000000001</v>
      </c>
      <c r="AD28" s="93"/>
      <c r="AE28" s="20"/>
    </row>
    <row r="29" customFormat="false" ht="19.5" hidden="false" customHeight="false" outlineLevel="0" collapsed="false">
      <c r="B29" s="48" t="s">
        <v>53</v>
      </c>
      <c r="C29" s="90" t="n">
        <f aca="false">当年度!C29-前年度!C29</f>
        <v>-2.9</v>
      </c>
      <c r="D29" s="90" t="e">
        <f aca="false">+前年度!D29-#REF!</f>
        <v>#VALUE!</v>
      </c>
      <c r="E29" s="90" t="n">
        <f aca="false">当年度!E29-前年度!E29</f>
        <v>-2.09999999999999</v>
      </c>
      <c r="F29" s="90" t="n">
        <f aca="false">当年度!F29-前年度!F29</f>
        <v>6</v>
      </c>
      <c r="G29" s="90" t="n">
        <f aca="false">当年度!G29-前年度!G29</f>
        <v>-3.2</v>
      </c>
      <c r="H29" s="90" t="n">
        <f aca="false">当年度!H29-前年度!H29</f>
        <v>5</v>
      </c>
      <c r="I29" s="90" t="n">
        <f aca="false">当年度!I29-前年度!I29</f>
        <v>0.800000000000001</v>
      </c>
      <c r="J29" s="90" t="n">
        <f aca="false">当年度!J29-前年度!J29</f>
        <v>1</v>
      </c>
      <c r="K29" s="90" t="n">
        <f aca="false">当年度!K29-前年度!K29</f>
        <v>-0.5</v>
      </c>
      <c r="L29" s="90" t="n">
        <f aca="false">当年度!L29-前年度!L29</f>
        <v>2</v>
      </c>
      <c r="M29" s="90" t="n">
        <f aca="false">当年度!M29-前年度!M29</f>
        <v>-0.6</v>
      </c>
      <c r="N29" s="90" t="n">
        <f aca="false">当年度!N29-前年度!N29</f>
        <v>-1</v>
      </c>
      <c r="O29" s="91" t="n">
        <f aca="false">当年度!O29-前年度!O29</f>
        <v>0.01</v>
      </c>
      <c r="P29" s="90" t="n">
        <f aca="false">当年度!P29-前年度!P29</f>
        <v>0</v>
      </c>
      <c r="Q29" s="92" t="n">
        <f aca="false">当年度!Q29-前年度!Q29</f>
        <v>191023</v>
      </c>
      <c r="R29" s="90" t="n">
        <f aca="false">当年度!R29-前年度!R29</f>
        <v>3.7</v>
      </c>
      <c r="S29" s="90" t="n">
        <f aca="false">当年度!S29-前年度!S29</f>
        <v>-1</v>
      </c>
      <c r="T29" s="92" t="n">
        <f aca="false">当年度!T29-前年度!T29</f>
        <v>87787</v>
      </c>
      <c r="U29" s="90" t="n">
        <f aca="false">当年度!U29-前年度!U29</f>
        <v>1.7</v>
      </c>
      <c r="V29" s="90" t="n">
        <f aca="false">当年度!V29-前年度!V29</f>
        <v>-1</v>
      </c>
      <c r="W29" s="92" t="n">
        <f aca="false">当年度!W29-前年度!W29</f>
        <v>-1964</v>
      </c>
      <c r="X29" s="92" t="n">
        <f aca="false">当年度!X29-前年度!X29</f>
        <v>105200</v>
      </c>
      <c r="Y29" s="92" t="n">
        <f aca="false">当年度!Y29-前年度!Y29</f>
        <v>-73052</v>
      </c>
      <c r="Z29" s="90" t="n">
        <f aca="false">当年度!Z29-前年度!Z29</f>
        <v>-1.7</v>
      </c>
      <c r="AA29" s="90" t="n">
        <f aca="false">当年度!AA29-前年度!AA29</f>
        <v>4</v>
      </c>
      <c r="AB29" s="92" t="n">
        <f aca="false">当年度!AB29-前年度!AB29</f>
        <v>-118709</v>
      </c>
      <c r="AC29" s="90" t="n">
        <f aca="false">当年度!AC29-前年度!AC29</f>
        <v>-8.09999999999999</v>
      </c>
      <c r="AD29" s="93"/>
      <c r="AE29" s="20"/>
    </row>
    <row r="30" customFormat="false" ht="19.5" hidden="false" customHeight="false" outlineLevel="0" collapsed="false">
      <c r="B30" s="39" t="s">
        <v>54</v>
      </c>
      <c r="C30" s="90" t="n">
        <f aca="false">当年度!C30-前年度!C30</f>
        <v>-1.1</v>
      </c>
      <c r="D30" s="90" t="e">
        <f aca="false">+前年度!D30-#REF!</f>
        <v>#VALUE!</v>
      </c>
      <c r="E30" s="90" t="n">
        <f aca="false">当年度!E30-前年度!E30</f>
        <v>3.89999999999999</v>
      </c>
      <c r="F30" s="90" t="n">
        <f aca="false">当年度!F30-前年度!F30</f>
        <v>-6</v>
      </c>
      <c r="G30" s="90" t="n">
        <f aca="false">当年度!G30-前年度!G30</f>
        <v>3.30000000000001</v>
      </c>
      <c r="H30" s="90" t="n">
        <f aca="false">当年度!H30-前年度!H30</f>
        <v>-7</v>
      </c>
      <c r="I30" s="90" t="n">
        <f aca="false">当年度!I30-前年度!I30</f>
        <v>1.1</v>
      </c>
      <c r="J30" s="90" t="n">
        <f aca="false">当年度!J30-前年度!J30</f>
        <v>-3</v>
      </c>
      <c r="K30" s="90" t="n">
        <f aca="false">当年度!K30-前年度!K30</f>
        <v>-0.9</v>
      </c>
      <c r="L30" s="90" t="n">
        <f aca="false">当年度!L30-前年度!L30</f>
        <v>1</v>
      </c>
      <c r="M30" s="90" t="n">
        <f aca="false">当年度!M30-前年度!M30</f>
        <v>0.300000000000001</v>
      </c>
      <c r="N30" s="90" t="n">
        <f aca="false">当年度!N30-前年度!N30</f>
        <v>-2</v>
      </c>
      <c r="O30" s="91" t="n">
        <f aca="false">当年度!O30-前年度!O30</f>
        <v>0.005</v>
      </c>
      <c r="P30" s="90" t="n">
        <f aca="false">当年度!P30-前年度!P30</f>
        <v>0</v>
      </c>
      <c r="Q30" s="92" t="n">
        <f aca="false">当年度!Q30-前年度!Q30</f>
        <v>124089</v>
      </c>
      <c r="R30" s="90" t="n">
        <f aca="false">当年度!R30-前年度!R30</f>
        <v>2.2</v>
      </c>
      <c r="S30" s="90" t="n">
        <f aca="false">当年度!S30-前年度!S30</f>
        <v>1</v>
      </c>
      <c r="T30" s="92" t="n">
        <f aca="false">当年度!T30-前年度!T30</f>
        <v>123244</v>
      </c>
      <c r="U30" s="90" t="n">
        <f aca="false">当年度!U30-前年度!U30</f>
        <v>2.2</v>
      </c>
      <c r="V30" s="90" t="n">
        <f aca="false">当年度!V30-前年度!V30</f>
        <v>2</v>
      </c>
      <c r="W30" s="92" t="n">
        <f aca="false">当年度!W30-前年度!W30</f>
        <v>10201</v>
      </c>
      <c r="X30" s="92" t="n">
        <f aca="false">当年度!X30-前年度!X30</f>
        <v>-9356</v>
      </c>
      <c r="Y30" s="92" t="n">
        <f aca="false">当年度!Y30-前年度!Y30</f>
        <v>0</v>
      </c>
      <c r="Z30" s="90" t="n">
        <f aca="false">当年度!Z30-前年度!Z30</f>
        <v>0</v>
      </c>
      <c r="AA30" s="90" t="n">
        <f aca="false">当年度!AA30-前年度!AA30</f>
        <v>0</v>
      </c>
      <c r="AB30" s="92" t="n">
        <f aca="false">当年度!AB30-前年度!AB30</f>
        <v>-96336</v>
      </c>
      <c r="AC30" s="90" t="n">
        <f aca="false">当年度!AC30-前年度!AC30</f>
        <v>-1.40000000000001</v>
      </c>
      <c r="AD30" s="93"/>
      <c r="AE30" s="20"/>
    </row>
    <row r="31" customFormat="false" ht="19.5" hidden="false" customHeight="false" outlineLevel="0" collapsed="false">
      <c r="B31" s="39" t="s">
        <v>55</v>
      </c>
      <c r="C31" s="90" t="n">
        <f aca="false">当年度!C31-前年度!C31</f>
        <v>-0.699999999999999</v>
      </c>
      <c r="D31" s="90" t="e">
        <f aca="false">+前年度!D31-#REF!</f>
        <v>#VALUE!</v>
      </c>
      <c r="E31" s="90" t="n">
        <f aca="false">当年度!E31-前年度!E31</f>
        <v>-3.3</v>
      </c>
      <c r="F31" s="90" t="n">
        <f aca="false">当年度!F31-前年度!F31</f>
        <v>10</v>
      </c>
      <c r="G31" s="90" t="n">
        <f aca="false">当年度!G31-前年度!G31</f>
        <v>-4.3</v>
      </c>
      <c r="H31" s="90" t="n">
        <f aca="false">当年度!H31-前年度!H31</f>
        <v>9</v>
      </c>
      <c r="I31" s="90" t="n">
        <f aca="false">当年度!I31-前年度!I31</f>
        <v>2.2</v>
      </c>
      <c r="J31" s="90" t="n">
        <f aca="false">当年度!J31-前年度!J31</f>
        <v>-1</v>
      </c>
      <c r="K31" s="90" t="n">
        <f aca="false">当年度!K31-前年度!K31</f>
        <v>0.800000000000001</v>
      </c>
      <c r="L31" s="90" t="n">
        <f aca="false">当年度!L31-前年度!L31</f>
        <v>-1</v>
      </c>
      <c r="M31" s="90" t="n">
        <f aca="false">当年度!M31-前年度!M31</f>
        <v>-0.800000000000001</v>
      </c>
      <c r="N31" s="90" t="n">
        <f aca="false">当年度!N31-前年度!N31</f>
        <v>0</v>
      </c>
      <c r="O31" s="91" t="n">
        <f aca="false">当年度!O31-前年度!O31</f>
        <v>0</v>
      </c>
      <c r="P31" s="90" t="n">
        <f aca="false">当年度!P31-前年度!P31</f>
        <v>0</v>
      </c>
      <c r="Q31" s="92" t="n">
        <f aca="false">当年度!Q31-前年度!Q31</f>
        <v>436899</v>
      </c>
      <c r="R31" s="90" t="n">
        <f aca="false">当年度!R31-前年度!R31</f>
        <v>7.3</v>
      </c>
      <c r="S31" s="90" t="n">
        <f aca="false">当年度!S31-前年度!S31</f>
        <v>-2</v>
      </c>
      <c r="T31" s="92" t="n">
        <f aca="false">当年度!T31-前年度!T31</f>
        <v>90292</v>
      </c>
      <c r="U31" s="90" t="n">
        <f aca="false">当年度!U31-前年度!U31</f>
        <v>1.5</v>
      </c>
      <c r="V31" s="90" t="n">
        <f aca="false">当年度!V31-前年度!V31</f>
        <v>-1</v>
      </c>
      <c r="W31" s="92" t="n">
        <f aca="false">当年度!W31-前年度!W31</f>
        <v>100000</v>
      </c>
      <c r="X31" s="92" t="n">
        <f aca="false">当年度!X31-前年度!X31</f>
        <v>246607</v>
      </c>
      <c r="Y31" s="92" t="n">
        <f aca="false">当年度!Y31-前年度!Y31</f>
        <v>0</v>
      </c>
      <c r="Z31" s="90" t="n">
        <f aca="false">当年度!Z31-前年度!Z31</f>
        <v>0</v>
      </c>
      <c r="AA31" s="90" t="n">
        <f aca="false">当年度!AA31-前年度!AA31</f>
        <v>0</v>
      </c>
      <c r="AB31" s="92" t="n">
        <f aca="false">当年度!AB31-前年度!AB31</f>
        <v>-815797</v>
      </c>
      <c r="AC31" s="90" t="n">
        <f aca="false">当年度!AC31-前年度!AC31</f>
        <v>-15</v>
      </c>
      <c r="AD31" s="93"/>
      <c r="AE31" s="20"/>
    </row>
    <row r="32" customFormat="false" ht="19.5" hidden="false" customHeight="false" outlineLevel="0" collapsed="false">
      <c r="B32" s="48" t="s">
        <v>56</v>
      </c>
      <c r="C32" s="90" t="n">
        <f aca="false">当年度!C32-前年度!C32</f>
        <v>3.1</v>
      </c>
      <c r="D32" s="90" t="e">
        <f aca="false">+前年度!D32-#REF!</f>
        <v>#VALUE!</v>
      </c>
      <c r="E32" s="90" t="n">
        <f aca="false">当年度!E32-前年度!E32</f>
        <v>1.2</v>
      </c>
      <c r="F32" s="90" t="n">
        <f aca="false">当年度!F32-前年度!F32</f>
        <v>2</v>
      </c>
      <c r="G32" s="90" t="n">
        <f aca="false">当年度!G32-前年度!G32</f>
        <v>0.599999999999994</v>
      </c>
      <c r="H32" s="90" t="n">
        <f aca="false">当年度!H32-前年度!H32</f>
        <v>2</v>
      </c>
      <c r="I32" s="90" t="n">
        <f aca="false">当年度!I32-前年度!I32</f>
        <v>3.2</v>
      </c>
      <c r="J32" s="90" t="n">
        <f aca="false">当年度!J32-前年度!J32</f>
        <v>-4</v>
      </c>
      <c r="K32" s="90" t="n">
        <f aca="false">当年度!K32-前年度!K32</f>
        <v>0.4</v>
      </c>
      <c r="L32" s="90" t="n">
        <f aca="false">当年度!L32-前年度!L32</f>
        <v>-4</v>
      </c>
      <c r="M32" s="90" t="n">
        <f aca="false">当年度!M32-前年度!M32</f>
        <v>1.1</v>
      </c>
      <c r="N32" s="90" t="n">
        <f aca="false">当年度!N32-前年度!N32</f>
        <v>-8</v>
      </c>
      <c r="O32" s="91" t="n">
        <f aca="false">当年度!O32-前年度!O32</f>
        <v>0</v>
      </c>
      <c r="P32" s="90" t="n">
        <f aca="false">当年度!P32-前年度!P32</f>
        <v>1</v>
      </c>
      <c r="Q32" s="92" t="n">
        <f aca="false">当年度!Q32-前年度!Q32</f>
        <v>54336</v>
      </c>
      <c r="R32" s="90" t="n">
        <f aca="false">当年度!R32-前年度!R32</f>
        <v>1.5</v>
      </c>
      <c r="S32" s="90" t="n">
        <f aca="false">当年度!S32-前年度!S32</f>
        <v>2</v>
      </c>
      <c r="T32" s="92" t="n">
        <f aca="false">当年度!T32-前年度!T32</f>
        <v>61437</v>
      </c>
      <c r="U32" s="90" t="n">
        <f aca="false">当年度!U32-前年度!U32</f>
        <v>1.8</v>
      </c>
      <c r="V32" s="90" t="n">
        <f aca="false">当年度!V32-前年度!V32</f>
        <v>-3</v>
      </c>
      <c r="W32" s="92" t="n">
        <f aca="false">当年度!W32-前年度!W32</f>
        <v>465</v>
      </c>
      <c r="X32" s="92" t="n">
        <f aca="false">当年度!X32-前年度!X32</f>
        <v>-7566</v>
      </c>
      <c r="Y32" s="92" t="n">
        <f aca="false">当年度!Y32-前年度!Y32</f>
        <v>110</v>
      </c>
      <c r="Z32" s="90" t="n">
        <f aca="false">当年度!Z32-前年度!Z32</f>
        <v>-0.1</v>
      </c>
      <c r="AA32" s="90" t="n">
        <f aca="false">当年度!AA32-前年度!AA32</f>
        <v>0</v>
      </c>
      <c r="AB32" s="92" t="n">
        <f aca="false">当年度!AB32-前年度!AB32</f>
        <v>-439990</v>
      </c>
      <c r="AC32" s="90" t="n">
        <f aca="false">当年度!AC32-前年度!AC32</f>
        <v>-15.3</v>
      </c>
      <c r="AD32" s="93"/>
      <c r="AE32" s="20"/>
    </row>
    <row r="33" customFormat="false" ht="19.5" hidden="false" customHeight="false" outlineLevel="0" collapsed="false">
      <c r="B33" s="57" t="s">
        <v>57</v>
      </c>
      <c r="C33" s="98" t="n">
        <f aca="false">当年度!C33-前年度!C33</f>
        <v>2.1</v>
      </c>
      <c r="D33" s="98" t="e">
        <f aca="false">+前年度!D33-#REF!</f>
        <v>#VALUE!</v>
      </c>
      <c r="E33" s="98" t="n">
        <f aca="false">当年度!E33-前年度!E33</f>
        <v>-2.90000000000001</v>
      </c>
      <c r="F33" s="98" t="n">
        <f aca="false">当年度!F33-前年度!F33</f>
        <v>5</v>
      </c>
      <c r="G33" s="98" t="n">
        <f aca="false">当年度!G33-前年度!G33</f>
        <v>-4.2</v>
      </c>
      <c r="H33" s="98" t="n">
        <f aca="false">当年度!H33-前年度!H33</f>
        <v>3</v>
      </c>
      <c r="I33" s="98" t="n">
        <f aca="false">当年度!I33-前年度!I33</f>
        <v>0.699999999999999</v>
      </c>
      <c r="J33" s="98" t="n">
        <f aca="false">当年度!J33-前年度!J33</f>
        <v>-1</v>
      </c>
      <c r="K33" s="98" t="n">
        <f aca="false">当年度!K33-前年度!K33</f>
        <v>-0.5</v>
      </c>
      <c r="L33" s="98" t="n">
        <f aca="false">当年度!L33-前年度!L33</f>
        <v>0</v>
      </c>
      <c r="M33" s="98" t="n">
        <f aca="false">当年度!M33-前年度!M33</f>
        <v>-0.300000000000001</v>
      </c>
      <c r="N33" s="98" t="n">
        <f aca="false">当年度!N33-前年度!N33</f>
        <v>-1</v>
      </c>
      <c r="O33" s="99" t="n">
        <f aca="false">当年度!O33-前年度!O33</f>
        <v>0.013</v>
      </c>
      <c r="P33" s="98" t="n">
        <f aca="false">当年度!P33-前年度!P33</f>
        <v>0</v>
      </c>
      <c r="Q33" s="100" t="n">
        <f aca="false">当年度!Q33-前年度!Q33</f>
        <v>359223</v>
      </c>
      <c r="R33" s="98" t="n">
        <f aca="false">当年度!R33-前年度!R33</f>
        <v>10.3</v>
      </c>
      <c r="S33" s="98" t="n">
        <f aca="false">当年度!S33-前年度!S33</f>
        <v>-3</v>
      </c>
      <c r="T33" s="100" t="n">
        <f aca="false">当年度!T33-前年度!T33</f>
        <v>141021</v>
      </c>
      <c r="U33" s="98" t="n">
        <f aca="false">当年度!U33-前年度!U33</f>
        <v>4</v>
      </c>
      <c r="V33" s="98" t="n">
        <f aca="false">当年度!V33-前年度!V33</f>
        <v>-5</v>
      </c>
      <c r="W33" s="100" t="n">
        <f aca="false">当年度!W33-前年度!W33</f>
        <v>11</v>
      </c>
      <c r="X33" s="100" t="n">
        <f aca="false">当年度!X33-前年度!X33</f>
        <v>218191</v>
      </c>
      <c r="Y33" s="100" t="n">
        <f aca="false">当年度!Y33-前年度!Y33</f>
        <v>22253</v>
      </c>
      <c r="Z33" s="98" t="n">
        <f aca="false">当年度!Z33-前年度!Z33</f>
        <v>0.6</v>
      </c>
      <c r="AA33" s="98" t="n">
        <f aca="false">当年度!AA33-前年度!AA33</f>
        <v>-3</v>
      </c>
      <c r="AB33" s="100" t="n">
        <f aca="false">当年度!AB33-前年度!AB33</f>
        <v>171297</v>
      </c>
      <c r="AC33" s="98" t="n">
        <f aca="false">当年度!AC33-前年度!AC33</f>
        <v>4</v>
      </c>
      <c r="AD33" s="97"/>
      <c r="AE33" s="20"/>
    </row>
    <row r="34" customFormat="false" ht="19.5" hidden="false" customHeight="false" outlineLevel="0" collapsed="false">
      <c r="B34" s="66" t="s">
        <v>58</v>
      </c>
      <c r="C34" s="101" t="n">
        <f aca="false">当年度!C34-前年度!C34</f>
        <v>-1.3</v>
      </c>
      <c r="D34" s="101" t="e">
        <f aca="false">+前年度!D34-#REF!</f>
        <v>#VALUE!</v>
      </c>
      <c r="E34" s="101" t="n">
        <f aca="false">当年度!E34-前年度!E34</f>
        <v>1.10000000000001</v>
      </c>
      <c r="F34" s="101" t="n">
        <f aca="false">当年度!F34-前年度!F34</f>
        <v>0</v>
      </c>
      <c r="G34" s="101" t="n">
        <f aca="false">当年度!G34-前年度!G34</f>
        <v>0.199999999999989</v>
      </c>
      <c r="H34" s="101" t="n">
        <f aca="false">当年度!H34-前年度!H34</f>
        <v>0</v>
      </c>
      <c r="I34" s="101" t="n">
        <f aca="false">当年度!I34-前年度!I34</f>
        <v>0.500000000000002</v>
      </c>
      <c r="J34" s="101" t="n">
        <f aca="false">当年度!J34-前年度!J34</f>
        <v>0</v>
      </c>
      <c r="K34" s="101" t="n">
        <f aca="false">当年度!K34-前年度!K34</f>
        <v>-0.5</v>
      </c>
      <c r="L34" s="101" t="n">
        <f aca="false">当年度!L34-前年度!L34</f>
        <v>0</v>
      </c>
      <c r="M34" s="101" t="n">
        <f aca="false">当年度!M34-前年度!M34</f>
        <v>-0.6</v>
      </c>
      <c r="N34" s="101" t="n">
        <f aca="false">当年度!N34-前年度!N34</f>
        <v>0</v>
      </c>
      <c r="O34" s="102" t="n">
        <f aca="false">当年度!O34-前年度!O34</f>
        <v>0.036</v>
      </c>
      <c r="P34" s="101" t="n">
        <f aca="false">当年度!P34-前年度!P34</f>
        <v>0</v>
      </c>
      <c r="Q34" s="103" t="n">
        <f aca="false">当年度!Q34-前年度!Q34</f>
        <v>8105249</v>
      </c>
      <c r="R34" s="101" t="n">
        <f aca="false">当年度!R34-前年度!R34</f>
        <v>-0.599999999999998</v>
      </c>
      <c r="S34" s="101" t="n">
        <f aca="false">当年度!S34-前年度!S34</f>
        <v>0</v>
      </c>
      <c r="T34" s="103" t="n">
        <f aca="false">当年度!T34-前年度!T34</f>
        <v>508858</v>
      </c>
      <c r="U34" s="101" t="n">
        <f aca="false">当年度!U34-前年度!U34</f>
        <v>-1.3</v>
      </c>
      <c r="V34" s="101" t="n">
        <f aca="false">当年度!V34-前年度!V34</f>
        <v>0</v>
      </c>
      <c r="W34" s="103" t="n">
        <f aca="false">当年度!W34-前年度!W34</f>
        <v>512859</v>
      </c>
      <c r="X34" s="103" t="n">
        <f aca="false">当年度!X34-前年度!X34</f>
        <v>7083532</v>
      </c>
      <c r="Y34" s="103" t="n">
        <f aca="false">当年度!Y34-前年度!Y34</f>
        <v>-31218</v>
      </c>
      <c r="Z34" s="101" t="n">
        <f aca="false">当年度!Z34-前年度!Z34</f>
        <v>-0.399999999999999</v>
      </c>
      <c r="AA34" s="101" t="n">
        <f aca="false">当年度!AA34-前年度!AA34</f>
        <v>0</v>
      </c>
      <c r="AB34" s="103" t="n">
        <f aca="false">当年度!AB34-前年度!AB34</f>
        <v>-9611715</v>
      </c>
      <c r="AC34" s="101" t="n">
        <f aca="false">当年度!AC34-前年度!AC34</f>
        <v>-12.6</v>
      </c>
      <c r="AD34" s="69"/>
      <c r="AE34" s="20"/>
    </row>
    <row r="35" customFormat="false" ht="19.5" hidden="false" customHeight="false" outlineLevel="0" collapsed="false">
      <c r="B35" s="72" t="s">
        <v>59</v>
      </c>
      <c r="C35" s="104" t="n">
        <f aca="false">当年度!C35-前年度!C35</f>
        <v>0.3</v>
      </c>
      <c r="D35" s="104" t="e">
        <f aca="false">+前年度!D35-#REF!</f>
        <v>#VALUE!</v>
      </c>
      <c r="E35" s="104" t="n">
        <f aca="false">当年度!E35-前年度!E35</f>
        <v>-0.400000000000006</v>
      </c>
      <c r="F35" s="104" t="n">
        <f aca="false">当年度!F35-前年度!F35</f>
        <v>0</v>
      </c>
      <c r="G35" s="104" t="n">
        <f aca="false">当年度!G35-前年度!G35</f>
        <v>-1.8</v>
      </c>
      <c r="H35" s="104" t="n">
        <f aca="false">当年度!H35-前年度!H35</f>
        <v>0</v>
      </c>
      <c r="I35" s="104" t="n">
        <f aca="false">当年度!I35-前年度!I35</f>
        <v>0.700000000000001</v>
      </c>
      <c r="J35" s="104" t="n">
        <f aca="false">当年度!J35-前年度!J35</f>
        <v>0</v>
      </c>
      <c r="K35" s="104" t="n">
        <f aca="false">当年度!K35-前年度!K35</f>
        <v>-0.3</v>
      </c>
      <c r="L35" s="104" t="n">
        <f aca="false">当年度!L35-前年度!L35</f>
        <v>0</v>
      </c>
      <c r="M35" s="104" t="n">
        <f aca="false">当年度!M35-前年度!M35</f>
        <v>-0.4</v>
      </c>
      <c r="N35" s="104" t="n">
        <f aca="false">当年度!N35-前年度!N35</f>
        <v>0</v>
      </c>
      <c r="O35" s="105" t="n">
        <f aca="false">当年度!O35-前年度!O35</f>
        <v>0.014</v>
      </c>
      <c r="P35" s="104" t="n">
        <f aca="false">当年度!P35-前年度!P35</f>
        <v>0</v>
      </c>
      <c r="Q35" s="106" t="n">
        <f aca="false">当年度!Q35-前年度!Q35</f>
        <v>928914</v>
      </c>
      <c r="R35" s="104" t="n">
        <f aca="false">当年度!R35-前年度!R35</f>
        <v>-2.5</v>
      </c>
      <c r="S35" s="104" t="n">
        <f aca="false">当年度!S35-前年度!S35</f>
        <v>0</v>
      </c>
      <c r="T35" s="106" t="n">
        <f aca="false">当年度!T35-前年度!T35</f>
        <v>1777955</v>
      </c>
      <c r="U35" s="104" t="n">
        <f aca="false">当年度!U35-前年度!U35</f>
        <v>1.2</v>
      </c>
      <c r="V35" s="104" t="n">
        <f aca="false">当年度!V35-前年度!V35</f>
        <v>0</v>
      </c>
      <c r="W35" s="106" t="n">
        <f aca="false">当年度!W35-前年度!W35</f>
        <v>-15300</v>
      </c>
      <c r="X35" s="106" t="n">
        <f aca="false">当年度!X35-前年度!X35</f>
        <v>-833741</v>
      </c>
      <c r="Y35" s="106" t="n">
        <f aca="false">当年度!Y35-前年度!Y35</f>
        <v>-46626</v>
      </c>
      <c r="Z35" s="104" t="n">
        <f aca="false">当年度!Z35-前年度!Z35</f>
        <v>-0.4</v>
      </c>
      <c r="AA35" s="104" t="n">
        <f aca="false">当年度!AA35-前年度!AA35</f>
        <v>0</v>
      </c>
      <c r="AB35" s="106" t="n">
        <f aca="false">当年度!AB35-前年度!AB35</f>
        <v>-2611434</v>
      </c>
      <c r="AC35" s="104" t="n">
        <f aca="false">当年度!AC35-前年度!AC35</f>
        <v>-14.9</v>
      </c>
      <c r="AD35" s="21"/>
      <c r="AE35" s="20"/>
    </row>
    <row r="36" customFormat="false" ht="19.5" hidden="false" customHeight="false" outlineLevel="0" collapsed="false">
      <c r="B36" s="72" t="s">
        <v>60</v>
      </c>
      <c r="C36" s="104" t="n">
        <f aca="false">当年度!C36-前年度!C36</f>
        <v>-0.5</v>
      </c>
      <c r="D36" s="104" t="e">
        <f aca="false">+前年度!D36-#REF!</f>
        <v>#VALUE!</v>
      </c>
      <c r="E36" s="104" t="n">
        <f aca="false">当年度!E36-前年度!E36</f>
        <v>0.300000000000011</v>
      </c>
      <c r="F36" s="104" t="n">
        <f aca="false">当年度!F36-前年度!F36</f>
        <v>0</v>
      </c>
      <c r="G36" s="104" t="n">
        <f aca="false">当年度!G36-前年度!G36</f>
        <v>-0.799999999999997</v>
      </c>
      <c r="H36" s="104" t="n">
        <f aca="false">当年度!H36-前年度!H36</f>
        <v>0</v>
      </c>
      <c r="I36" s="104" t="n">
        <f aca="false">当年度!I36-前年度!I36</f>
        <v>0.6</v>
      </c>
      <c r="J36" s="104" t="n">
        <f aca="false">当年度!J36-前年度!J36</f>
        <v>0</v>
      </c>
      <c r="K36" s="104" t="n">
        <f aca="false">当年度!K36-前年度!K36</f>
        <v>-0.5</v>
      </c>
      <c r="L36" s="104" t="n">
        <f aca="false">当年度!L36-前年度!L36</f>
        <v>0</v>
      </c>
      <c r="M36" s="104" t="n">
        <f aca="false">当年度!M36-前年度!M36</f>
        <v>-0.5</v>
      </c>
      <c r="N36" s="104" t="n">
        <f aca="false">当年度!N36-前年度!N36</f>
        <v>0</v>
      </c>
      <c r="O36" s="105" t="n">
        <f aca="false">当年度!O36-前年度!O36</f>
        <v>0.025</v>
      </c>
      <c r="P36" s="104" t="n">
        <f aca="false">当年度!P36-前年度!P36</f>
        <v>0</v>
      </c>
      <c r="Q36" s="106" t="n">
        <f aca="false">当年度!Q36-前年度!Q36</f>
        <v>9034163</v>
      </c>
      <c r="R36" s="104" t="n">
        <f aca="false">当年度!R36-前年度!R36</f>
        <v>-1.5</v>
      </c>
      <c r="S36" s="104" t="n">
        <f aca="false">当年度!S36-前年度!S36</f>
        <v>0</v>
      </c>
      <c r="T36" s="106" t="n">
        <f aca="false">当年度!T36-前年度!T36</f>
        <v>2286813</v>
      </c>
      <c r="U36" s="104" t="n">
        <f aca="false">当年度!U36-前年度!U36</f>
        <v>0</v>
      </c>
      <c r="V36" s="104" t="n">
        <f aca="false">当年度!V36-前年度!V36</f>
        <v>0</v>
      </c>
      <c r="W36" s="106" t="n">
        <f aca="false">当年度!W36-前年度!W36</f>
        <v>497559</v>
      </c>
      <c r="X36" s="106" t="n">
        <f aca="false">当年度!X36-前年度!X36</f>
        <v>6249791</v>
      </c>
      <c r="Y36" s="106" t="n">
        <f aca="false">当年度!Y36-前年度!Y36</f>
        <v>-77844</v>
      </c>
      <c r="Z36" s="104" t="n">
        <f aca="false">当年度!Z36-前年度!Z36</f>
        <v>-0.399999999999999</v>
      </c>
      <c r="AA36" s="104" t="n">
        <f aca="false">当年度!AA36-前年度!AA36</f>
        <v>0</v>
      </c>
      <c r="AB36" s="106" t="n">
        <f aca="false">当年度!AB36-前年度!AB36</f>
        <v>-12223149</v>
      </c>
      <c r="AC36" s="104" t="n">
        <f aca="false">当年度!AC36-前年度!AC36</f>
        <v>-13.7</v>
      </c>
      <c r="AD36" s="21"/>
      <c r="AE36" s="20"/>
    </row>
    <row r="37" customFormat="false" ht="19.5" hidden="false" customHeight="false" outlineLevel="0" collapsed="false">
      <c r="B37" s="78"/>
      <c r="C37" s="78" t="s">
        <v>62</v>
      </c>
      <c r="Q37" s="78"/>
      <c r="T37" s="78"/>
    </row>
  </sheetData>
  <printOptions headings="false" gridLines="false" gridLinesSet="true" horizontalCentered="false" verticalCentered="true"/>
  <pageMargins left="0.708333333333333" right="0.157638888888889" top="0.590277777777778" bottom="0.1180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08-11-10T05:54:42Z</cp:lastPrinted>
  <dcterms:modified xsi:type="dcterms:W3CDTF">2008-11-10T05:54:54Z</dcterms:modified>
  <cp:revision>0</cp:revision>
  <dc:subject/>
  <dc:title/>
</cp:coreProperties>
</file>