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立・当年度" sheetId="1" state="visible" r:id="rId2"/>
    <sheet name="積立・前年度" sheetId="2" state="visible" r:id="rId3"/>
    <sheet name="積立・増減額" sheetId="3" state="visible" r:id="rId4"/>
    <sheet name="積立・増減率" sheetId="4" state="visible" r:id="rId5"/>
    <sheet name="定額・当年度" sheetId="5" state="visible" r:id="rId6"/>
    <sheet name="定額・前年度" sheetId="6" state="visible" r:id="rId7"/>
  </sheets>
  <definedNames>
    <definedName function="false" hidden="false" localSheetId="5" name="_xlnm.Print_Area" vbProcedure="false">定額・前年度!$C$2:$Q$38</definedName>
    <definedName function="false" hidden="false" localSheetId="5" name="_xlnm.Print_Titles" vbProcedure="false">定額・前年度!$B:$B</definedName>
    <definedName function="false" hidden="false" localSheetId="4" name="_xlnm.Print_Area" vbProcedure="false">定額・当年度!$C$2:$Q$38</definedName>
    <definedName function="false" hidden="false" localSheetId="4" name="_xlnm.Print_Titles" vbProcedure="false">定額・当年度!$B:$B</definedName>
    <definedName function="false" hidden="false" localSheetId="1" name="_xlnm.Print_Area" vbProcedure="false">積立・前年度!$C$2:$Z$37</definedName>
    <definedName function="false" hidden="false" localSheetId="1" name="_xlnm.Print_Titles" vbProcedure="false">積立・前年度!$B:$B</definedName>
    <definedName function="false" hidden="false" localSheetId="3" name="_xlnm.Print_Area" vbProcedure="false">積立・増減率!$C$2:$Z$38</definedName>
    <definedName function="false" hidden="false" localSheetId="3" name="_xlnm.Print_Titles" vbProcedure="false">積立・増減率!$B:$B</definedName>
    <definedName function="false" hidden="false" localSheetId="2" name="_xlnm.Print_Titles" vbProcedure="false">積立・増減額!$B:$B</definedName>
    <definedName function="false" hidden="false" localSheetId="0" name="_xlnm.Print_Area" vbProcedure="false">積立・当年度!$C$2:$Z$37</definedName>
    <definedName function="false" hidden="false" localSheetId="0" name="_xlnm.Print_Titles" vbProcedure="false">積立・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4">
  <si>
    <t xml:space="preserve">積立金・当年度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財政調整基金</t>
  </si>
  <si>
    <t xml:space="preserve">  減債基金</t>
  </si>
  <si>
    <t xml:space="preserve">  その他特定目的基金</t>
  </si>
  <si>
    <t xml:space="preserve">  合    計</t>
  </si>
  <si>
    <t xml:space="preserve">前期末残高</t>
  </si>
  <si>
    <t xml:space="preserve">積 立 額</t>
  </si>
  <si>
    <t xml:space="preserve">取崩し額</t>
  </si>
  <si>
    <t xml:space="preserve">歳計剰余金</t>
  </si>
  <si>
    <t xml:space="preserve">調整額</t>
  </si>
  <si>
    <t xml:space="preserve">期末現在高</t>
  </si>
  <si>
    <t xml:space="preserve">調 整 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積立金・増減額</t>
  </si>
  <si>
    <t xml:space="preserve">積立金・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定額基金・当年度</t>
  </si>
  <si>
    <t xml:space="preserve">  土地開発基金</t>
  </si>
  <si>
    <t xml:space="preserve">  その他定額運用基金</t>
  </si>
  <si>
    <t xml:space="preserve">定額基金・前年度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2.69"/>
    <col collapsed="false" customWidth="true" hidden="false" outlineLevel="0" max="26" min="3" style="0" width="13.69"/>
  </cols>
  <sheetData>
    <row r="1" customFormat="false" ht="17.25" hidden="false" customHeight="false" outlineLevel="0" collapsed="false">
      <c r="B1" s="2" t="s">
        <v>0</v>
      </c>
      <c r="Y1" s="3"/>
      <c r="Z1" s="3"/>
    </row>
    <row r="2" customFormat="false" ht="17.25" hidden="false" customHeight="false" outlineLevel="0" collapsed="false">
      <c r="B2" s="4" t="s">
        <v>1</v>
      </c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 t="s">
        <v>2</v>
      </c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6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10"/>
      <c r="I3" s="11" t="s">
        <v>4</v>
      </c>
      <c r="J3" s="9"/>
      <c r="K3" s="9"/>
      <c r="L3" s="9"/>
      <c r="M3" s="9"/>
      <c r="N3" s="10"/>
      <c r="O3" s="11" t="s">
        <v>5</v>
      </c>
      <c r="P3" s="9"/>
      <c r="Q3" s="9"/>
      <c r="R3" s="9"/>
      <c r="S3" s="9"/>
      <c r="T3" s="10"/>
      <c r="U3" s="11" t="s">
        <v>6</v>
      </c>
      <c r="V3" s="9"/>
      <c r="W3" s="9"/>
      <c r="X3" s="9"/>
      <c r="Y3" s="9"/>
      <c r="Z3" s="10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10789608</v>
      </c>
      <c r="D6" s="17" t="n">
        <v>3395758</v>
      </c>
      <c r="E6" s="17" t="n">
        <v>1500000</v>
      </c>
      <c r="F6" s="17" t="n">
        <v>0</v>
      </c>
      <c r="G6" s="17" t="n">
        <v>0</v>
      </c>
      <c r="H6" s="17" t="n">
        <v>12685366</v>
      </c>
      <c r="I6" s="17" t="n">
        <v>2983140</v>
      </c>
      <c r="J6" s="17" t="n">
        <v>646625</v>
      </c>
      <c r="K6" s="17" t="n">
        <v>138928</v>
      </c>
      <c r="L6" s="17" t="n">
        <v>0</v>
      </c>
      <c r="M6" s="17" t="n">
        <v>0</v>
      </c>
      <c r="N6" s="17" t="n">
        <v>3490837</v>
      </c>
      <c r="O6" s="17" t="n">
        <v>3357661</v>
      </c>
      <c r="P6" s="17" t="n">
        <v>16524</v>
      </c>
      <c r="Q6" s="17" t="n">
        <v>216575</v>
      </c>
      <c r="R6" s="17" t="n">
        <v>0</v>
      </c>
      <c r="S6" s="17" t="n">
        <v>0</v>
      </c>
      <c r="T6" s="17" t="n">
        <v>3157610</v>
      </c>
      <c r="U6" s="17" t="n">
        <v>17130409</v>
      </c>
      <c r="V6" s="17" t="n">
        <v>4058907</v>
      </c>
      <c r="W6" s="17" t="n">
        <v>1855503</v>
      </c>
      <c r="X6" s="17" t="n">
        <v>0</v>
      </c>
      <c r="Y6" s="17" t="n">
        <v>0</v>
      </c>
      <c r="Z6" s="17" t="n">
        <v>19333813</v>
      </c>
    </row>
    <row r="7" customFormat="false" ht="23.25" hidden="false" customHeight="true" outlineLevel="0" collapsed="false">
      <c r="B7" s="18" t="s">
        <v>15</v>
      </c>
      <c r="C7" s="19" t="n">
        <v>2969552</v>
      </c>
      <c r="D7" s="19" t="n">
        <v>1006733</v>
      </c>
      <c r="E7" s="19" t="n">
        <v>0</v>
      </c>
      <c r="F7" s="19" t="n">
        <v>0</v>
      </c>
      <c r="G7" s="19" t="n">
        <v>0</v>
      </c>
      <c r="H7" s="19" t="n">
        <v>3976285</v>
      </c>
      <c r="I7" s="19" t="n">
        <v>275685</v>
      </c>
      <c r="J7" s="19" t="n">
        <v>31530</v>
      </c>
      <c r="K7" s="19" t="n">
        <v>0</v>
      </c>
      <c r="L7" s="19" t="n">
        <v>0</v>
      </c>
      <c r="M7" s="19" t="n">
        <v>-1</v>
      </c>
      <c r="N7" s="19" t="n">
        <v>307214</v>
      </c>
      <c r="O7" s="19" t="n">
        <v>6731884</v>
      </c>
      <c r="P7" s="19" t="n">
        <v>2637615</v>
      </c>
      <c r="Q7" s="19" t="n">
        <v>1036286</v>
      </c>
      <c r="R7" s="19" t="n">
        <v>0</v>
      </c>
      <c r="S7" s="19" t="n">
        <v>1</v>
      </c>
      <c r="T7" s="19" t="n">
        <v>8333214</v>
      </c>
      <c r="U7" s="19" t="n">
        <v>9977121</v>
      </c>
      <c r="V7" s="19" t="n">
        <v>3675878</v>
      </c>
      <c r="W7" s="19" t="n">
        <v>1036286</v>
      </c>
      <c r="X7" s="19" t="n">
        <v>0</v>
      </c>
      <c r="Y7" s="19" t="n">
        <v>0</v>
      </c>
      <c r="Z7" s="19" t="n">
        <v>12616713</v>
      </c>
    </row>
    <row r="8" customFormat="false" ht="23.25" hidden="false" customHeight="true" outlineLevel="0" collapsed="false">
      <c r="B8" s="18" t="s">
        <v>16</v>
      </c>
      <c r="C8" s="19" t="n">
        <v>5349691</v>
      </c>
      <c r="D8" s="19" t="n">
        <v>47288</v>
      </c>
      <c r="E8" s="19" t="n">
        <v>0</v>
      </c>
      <c r="F8" s="19" t="n">
        <v>310000</v>
      </c>
      <c r="G8" s="19" t="n">
        <v>-1</v>
      </c>
      <c r="H8" s="19" t="n">
        <v>5706978</v>
      </c>
      <c r="I8" s="19" t="n">
        <v>746199</v>
      </c>
      <c r="J8" s="19" t="n">
        <v>4921</v>
      </c>
      <c r="K8" s="19" t="n">
        <v>0</v>
      </c>
      <c r="L8" s="19" t="n">
        <v>0</v>
      </c>
      <c r="M8" s="19" t="n">
        <v>0</v>
      </c>
      <c r="N8" s="19" t="n">
        <v>751120</v>
      </c>
      <c r="O8" s="19" t="n">
        <v>2831090</v>
      </c>
      <c r="P8" s="19" t="n">
        <v>3139699</v>
      </c>
      <c r="Q8" s="19" t="n">
        <v>35976</v>
      </c>
      <c r="R8" s="19" t="n">
        <v>0</v>
      </c>
      <c r="S8" s="19" t="n">
        <v>-1</v>
      </c>
      <c r="T8" s="19" t="n">
        <v>5934812</v>
      </c>
      <c r="U8" s="19" t="n">
        <v>8926980</v>
      </c>
      <c r="V8" s="19" t="n">
        <v>3191908</v>
      </c>
      <c r="W8" s="19" t="n">
        <v>35976</v>
      </c>
      <c r="X8" s="19" t="n">
        <v>310000</v>
      </c>
      <c r="Y8" s="19" t="n">
        <v>-2</v>
      </c>
      <c r="Z8" s="19" t="n">
        <v>12392910</v>
      </c>
    </row>
    <row r="9" customFormat="false" ht="23.25" hidden="false" customHeight="true" outlineLevel="0" collapsed="false">
      <c r="B9" s="18" t="s">
        <v>17</v>
      </c>
      <c r="C9" s="19" t="n">
        <v>6254702</v>
      </c>
      <c r="D9" s="19" t="n">
        <v>600679</v>
      </c>
      <c r="E9" s="19" t="n">
        <v>868782</v>
      </c>
      <c r="F9" s="19" t="n">
        <v>0</v>
      </c>
      <c r="G9" s="19" t="n">
        <v>0</v>
      </c>
      <c r="H9" s="19" t="n">
        <v>5986599</v>
      </c>
      <c r="I9" s="19" t="n">
        <v>746795</v>
      </c>
      <c r="J9" s="19" t="n">
        <v>29745</v>
      </c>
      <c r="K9" s="19" t="n">
        <v>239730</v>
      </c>
      <c r="L9" s="19" t="n">
        <v>0</v>
      </c>
      <c r="M9" s="19" t="n">
        <v>0</v>
      </c>
      <c r="N9" s="19" t="n">
        <v>536810</v>
      </c>
      <c r="O9" s="19" t="n">
        <v>5032236</v>
      </c>
      <c r="P9" s="19" t="n">
        <v>477239</v>
      </c>
      <c r="Q9" s="19" t="n">
        <v>148527</v>
      </c>
      <c r="R9" s="19" t="n">
        <v>0</v>
      </c>
      <c r="S9" s="19" t="n">
        <v>0</v>
      </c>
      <c r="T9" s="19" t="n">
        <v>5360948</v>
      </c>
      <c r="U9" s="19" t="n">
        <v>12033733</v>
      </c>
      <c r="V9" s="19" t="n">
        <v>1107663</v>
      </c>
      <c r="W9" s="19" t="n">
        <v>1257039</v>
      </c>
      <c r="X9" s="19" t="n">
        <v>0</v>
      </c>
      <c r="Y9" s="19" t="n">
        <v>0</v>
      </c>
      <c r="Z9" s="19" t="n">
        <v>11884357</v>
      </c>
    </row>
    <row r="10" customFormat="false" ht="23.25" hidden="false" customHeight="true" outlineLevel="0" collapsed="false">
      <c r="B10" s="18" t="s">
        <v>18</v>
      </c>
      <c r="C10" s="19" t="n">
        <v>2219006</v>
      </c>
      <c r="D10" s="19" t="n">
        <v>8625</v>
      </c>
      <c r="E10" s="19" t="n">
        <v>1255041</v>
      </c>
      <c r="F10" s="19" t="n">
        <v>0</v>
      </c>
      <c r="G10" s="19" t="n">
        <v>0</v>
      </c>
      <c r="H10" s="19" t="n">
        <v>972590</v>
      </c>
      <c r="I10" s="19" t="n">
        <v>36836</v>
      </c>
      <c r="J10" s="19" t="n">
        <v>383</v>
      </c>
      <c r="K10" s="19" t="n">
        <v>35230</v>
      </c>
      <c r="L10" s="19" t="n">
        <v>0</v>
      </c>
      <c r="M10" s="19" t="n">
        <v>0</v>
      </c>
      <c r="N10" s="19" t="n">
        <v>1989</v>
      </c>
      <c r="O10" s="19" t="n">
        <v>2829128</v>
      </c>
      <c r="P10" s="19" t="n">
        <v>10329</v>
      </c>
      <c r="Q10" s="19" t="n">
        <v>198169</v>
      </c>
      <c r="R10" s="19" t="n">
        <v>0</v>
      </c>
      <c r="S10" s="19" t="n">
        <v>0</v>
      </c>
      <c r="T10" s="19" t="n">
        <v>2641288</v>
      </c>
      <c r="U10" s="19" t="n">
        <v>5084970</v>
      </c>
      <c r="V10" s="19" t="n">
        <v>19337</v>
      </c>
      <c r="W10" s="19" t="n">
        <v>1488440</v>
      </c>
      <c r="X10" s="19" t="n">
        <v>0</v>
      </c>
      <c r="Y10" s="19" t="n">
        <v>0</v>
      </c>
      <c r="Z10" s="19" t="n">
        <v>3615867</v>
      </c>
    </row>
    <row r="11" customFormat="false" ht="23.25" hidden="false" customHeight="true" outlineLevel="0" collapsed="false">
      <c r="B11" s="18" t="s">
        <v>19</v>
      </c>
      <c r="C11" s="19" t="n">
        <v>10311121</v>
      </c>
      <c r="D11" s="19" t="n">
        <v>85173</v>
      </c>
      <c r="E11" s="19" t="n">
        <v>2000000</v>
      </c>
      <c r="F11" s="19" t="n">
        <v>600000</v>
      </c>
      <c r="G11" s="19" t="n">
        <v>0</v>
      </c>
      <c r="H11" s="19" t="n">
        <v>8996294</v>
      </c>
      <c r="I11" s="19" t="n">
        <v>4126269</v>
      </c>
      <c r="J11" s="19" t="n">
        <v>62314</v>
      </c>
      <c r="K11" s="19" t="n">
        <v>0</v>
      </c>
      <c r="L11" s="19" t="n">
        <v>0</v>
      </c>
      <c r="M11" s="19" t="n">
        <v>0</v>
      </c>
      <c r="N11" s="19" t="n">
        <v>4188583</v>
      </c>
      <c r="O11" s="19" t="n">
        <v>977658</v>
      </c>
      <c r="P11" s="19" t="n">
        <v>1805950</v>
      </c>
      <c r="Q11" s="19" t="n">
        <v>16791</v>
      </c>
      <c r="R11" s="19" t="n">
        <v>0</v>
      </c>
      <c r="S11" s="19" t="n">
        <v>0</v>
      </c>
      <c r="T11" s="19" t="n">
        <v>2766817</v>
      </c>
      <c r="U11" s="19" t="n">
        <v>15415048</v>
      </c>
      <c r="V11" s="19" t="n">
        <v>1953437</v>
      </c>
      <c r="W11" s="19" t="n">
        <v>2016791</v>
      </c>
      <c r="X11" s="19" t="n">
        <v>600000</v>
      </c>
      <c r="Y11" s="19" t="n">
        <v>0</v>
      </c>
      <c r="Z11" s="19" t="n">
        <v>15951694</v>
      </c>
    </row>
    <row r="12" customFormat="false" ht="23.25" hidden="false" customHeight="true" outlineLevel="0" collapsed="false">
      <c r="B12" s="18" t="s">
        <v>20</v>
      </c>
      <c r="C12" s="19" t="n">
        <v>294261</v>
      </c>
      <c r="D12" s="19" t="n">
        <v>224814</v>
      </c>
      <c r="E12" s="19" t="n">
        <v>157000</v>
      </c>
      <c r="F12" s="19" t="n">
        <v>0</v>
      </c>
      <c r="G12" s="19" t="n">
        <v>1</v>
      </c>
      <c r="H12" s="19" t="n">
        <v>362076</v>
      </c>
      <c r="I12" s="19" t="n">
        <v>4532</v>
      </c>
      <c r="J12" s="19" t="n">
        <v>9</v>
      </c>
      <c r="K12" s="19" t="n">
        <v>0</v>
      </c>
      <c r="L12" s="19" t="n">
        <v>0</v>
      </c>
      <c r="M12" s="19" t="n">
        <v>-1</v>
      </c>
      <c r="N12" s="19" t="n">
        <v>4540</v>
      </c>
      <c r="O12" s="19" t="n">
        <v>1592910</v>
      </c>
      <c r="P12" s="19" t="n">
        <v>312306</v>
      </c>
      <c r="Q12" s="19" t="n">
        <v>256910</v>
      </c>
      <c r="R12" s="19" t="n">
        <v>0</v>
      </c>
      <c r="S12" s="19" t="n">
        <v>-2</v>
      </c>
      <c r="T12" s="19" t="n">
        <v>1648304</v>
      </c>
      <c r="U12" s="19" t="n">
        <v>1891703</v>
      </c>
      <c r="V12" s="19" t="n">
        <v>537129</v>
      </c>
      <c r="W12" s="19" t="n">
        <v>413910</v>
      </c>
      <c r="X12" s="19" t="n">
        <v>0</v>
      </c>
      <c r="Y12" s="19" t="n">
        <v>-2</v>
      </c>
      <c r="Z12" s="19" t="n">
        <v>2014920</v>
      </c>
    </row>
    <row r="13" customFormat="false" ht="23.25" hidden="false" customHeight="true" outlineLevel="0" collapsed="false">
      <c r="B13" s="18" t="s">
        <v>21</v>
      </c>
      <c r="C13" s="19" t="n">
        <v>620609</v>
      </c>
      <c r="D13" s="19" t="n">
        <v>308194</v>
      </c>
      <c r="E13" s="19" t="n">
        <v>314578</v>
      </c>
      <c r="F13" s="19" t="n">
        <v>0</v>
      </c>
      <c r="G13" s="19" t="n">
        <v>-1</v>
      </c>
      <c r="H13" s="19" t="n">
        <v>614224</v>
      </c>
      <c r="I13" s="19" t="n">
        <v>55370</v>
      </c>
      <c r="J13" s="19" t="n">
        <v>17339</v>
      </c>
      <c r="K13" s="19" t="n">
        <v>50000</v>
      </c>
      <c r="L13" s="19" t="n">
        <v>0</v>
      </c>
      <c r="M13" s="19" t="n">
        <v>0</v>
      </c>
      <c r="N13" s="19" t="n">
        <v>22709</v>
      </c>
      <c r="O13" s="19" t="n">
        <v>219589</v>
      </c>
      <c r="P13" s="19" t="n">
        <v>293461</v>
      </c>
      <c r="Q13" s="19" t="n">
        <v>159818</v>
      </c>
      <c r="R13" s="19" t="n">
        <v>0</v>
      </c>
      <c r="S13" s="19" t="n">
        <v>0</v>
      </c>
      <c r="T13" s="19" t="n">
        <v>353232</v>
      </c>
      <c r="U13" s="19" t="n">
        <v>895568</v>
      </c>
      <c r="V13" s="19" t="n">
        <v>618994</v>
      </c>
      <c r="W13" s="19" t="n">
        <v>524396</v>
      </c>
      <c r="X13" s="19" t="n">
        <v>0</v>
      </c>
      <c r="Y13" s="19" t="n">
        <v>-1</v>
      </c>
      <c r="Z13" s="19" t="n">
        <v>990165</v>
      </c>
    </row>
    <row r="14" customFormat="false" ht="23.25" hidden="false" customHeight="true" outlineLevel="0" collapsed="false">
      <c r="B14" s="18" t="s">
        <v>22</v>
      </c>
      <c r="C14" s="19" t="n">
        <v>2800464</v>
      </c>
      <c r="D14" s="19" t="n">
        <v>51589</v>
      </c>
      <c r="E14" s="19" t="n">
        <v>276799</v>
      </c>
      <c r="F14" s="19" t="n">
        <v>700000</v>
      </c>
      <c r="G14" s="19" t="n">
        <v>0</v>
      </c>
      <c r="H14" s="19" t="n">
        <v>3275254</v>
      </c>
      <c r="I14" s="19" t="n">
        <v>9868</v>
      </c>
      <c r="J14" s="19" t="n">
        <v>273000</v>
      </c>
      <c r="K14" s="19" t="n">
        <v>0</v>
      </c>
      <c r="L14" s="19" t="n">
        <v>0</v>
      </c>
      <c r="M14" s="19" t="n">
        <v>0</v>
      </c>
      <c r="N14" s="19" t="n">
        <v>282868</v>
      </c>
      <c r="O14" s="19" t="n">
        <v>1759100</v>
      </c>
      <c r="P14" s="19" t="n">
        <v>355834</v>
      </c>
      <c r="Q14" s="19" t="n">
        <v>140643</v>
      </c>
      <c r="R14" s="19" t="n">
        <v>0</v>
      </c>
      <c r="S14" s="19" t="n">
        <v>0</v>
      </c>
      <c r="T14" s="19" t="n">
        <v>1974291</v>
      </c>
      <c r="U14" s="19" t="n">
        <v>4569432</v>
      </c>
      <c r="V14" s="19" t="n">
        <v>680423</v>
      </c>
      <c r="W14" s="19" t="n">
        <v>417442</v>
      </c>
      <c r="X14" s="19" t="n">
        <v>700000</v>
      </c>
      <c r="Y14" s="19" t="n">
        <v>0</v>
      </c>
      <c r="Z14" s="19" t="n">
        <v>5532413</v>
      </c>
    </row>
    <row r="15" customFormat="false" ht="23.25" hidden="false" customHeight="true" outlineLevel="0" collapsed="false">
      <c r="B15" s="18" t="s">
        <v>23</v>
      </c>
      <c r="C15" s="19" t="n">
        <v>203656</v>
      </c>
      <c r="D15" s="19" t="n">
        <v>60118</v>
      </c>
      <c r="E15" s="19" t="n">
        <v>0</v>
      </c>
      <c r="F15" s="19" t="n">
        <v>0</v>
      </c>
      <c r="G15" s="19" t="n">
        <v>0</v>
      </c>
      <c r="H15" s="19" t="n">
        <v>263774</v>
      </c>
      <c r="I15" s="19" t="n">
        <v>137810</v>
      </c>
      <c r="J15" s="19" t="n">
        <v>10946</v>
      </c>
      <c r="K15" s="19" t="n">
        <v>20245</v>
      </c>
      <c r="L15" s="19" t="n">
        <v>0</v>
      </c>
      <c r="M15" s="19" t="n">
        <v>0</v>
      </c>
      <c r="N15" s="19" t="n">
        <v>128511</v>
      </c>
      <c r="O15" s="19" t="n">
        <v>559391</v>
      </c>
      <c r="P15" s="19" t="n">
        <v>175775</v>
      </c>
      <c r="Q15" s="19" t="n">
        <v>76047</v>
      </c>
      <c r="R15" s="19" t="n">
        <v>0</v>
      </c>
      <c r="S15" s="19" t="n">
        <v>0</v>
      </c>
      <c r="T15" s="19" t="n">
        <v>659119</v>
      </c>
      <c r="U15" s="19" t="n">
        <v>900857</v>
      </c>
      <c r="V15" s="19" t="n">
        <v>246839</v>
      </c>
      <c r="W15" s="19" t="n">
        <v>96292</v>
      </c>
      <c r="X15" s="19" t="n">
        <v>0</v>
      </c>
      <c r="Y15" s="19" t="n">
        <v>0</v>
      </c>
      <c r="Z15" s="19" t="n">
        <v>1051404</v>
      </c>
    </row>
    <row r="16" customFormat="false" ht="23.25" hidden="false" customHeight="true" outlineLevel="0" collapsed="false">
      <c r="B16" s="18" t="s">
        <v>24</v>
      </c>
      <c r="C16" s="19" t="n">
        <v>2420618</v>
      </c>
      <c r="D16" s="19" t="n">
        <v>13288</v>
      </c>
      <c r="E16" s="19" t="n">
        <v>185448</v>
      </c>
      <c r="F16" s="19" t="n">
        <v>200000</v>
      </c>
      <c r="G16" s="19" t="n">
        <v>-649</v>
      </c>
      <c r="H16" s="19" t="n">
        <v>2447809</v>
      </c>
      <c r="I16" s="19" t="n">
        <v>205459</v>
      </c>
      <c r="J16" s="19" t="n">
        <v>659</v>
      </c>
      <c r="K16" s="19" t="n">
        <v>49216</v>
      </c>
      <c r="L16" s="19" t="n">
        <v>0</v>
      </c>
      <c r="M16" s="19" t="n">
        <v>0</v>
      </c>
      <c r="N16" s="19" t="n">
        <v>156902</v>
      </c>
      <c r="O16" s="19" t="n">
        <v>580324</v>
      </c>
      <c r="P16" s="19" t="n">
        <v>100701</v>
      </c>
      <c r="Q16" s="19" t="n">
        <v>82741</v>
      </c>
      <c r="R16" s="19" t="n">
        <v>0</v>
      </c>
      <c r="S16" s="19" t="n">
        <v>0</v>
      </c>
      <c r="T16" s="19" t="n">
        <v>598284</v>
      </c>
      <c r="U16" s="19" t="n">
        <v>3206401</v>
      </c>
      <c r="V16" s="19" t="n">
        <v>114648</v>
      </c>
      <c r="W16" s="19" t="n">
        <v>317405</v>
      </c>
      <c r="X16" s="19" t="n">
        <v>200000</v>
      </c>
      <c r="Y16" s="19" t="n">
        <v>-649</v>
      </c>
      <c r="Z16" s="19" t="n">
        <v>3202995</v>
      </c>
    </row>
    <row r="17" customFormat="false" ht="23.25" hidden="false" customHeight="true" outlineLevel="0" collapsed="false">
      <c r="B17" s="20" t="s">
        <v>25</v>
      </c>
      <c r="C17" s="21" t="n">
        <v>4575004</v>
      </c>
      <c r="D17" s="21" t="n">
        <v>809266</v>
      </c>
      <c r="E17" s="21" t="n">
        <v>870000</v>
      </c>
      <c r="F17" s="21" t="n">
        <v>0</v>
      </c>
      <c r="G17" s="21" t="n">
        <v>1</v>
      </c>
      <c r="H17" s="21" t="n">
        <v>4514271</v>
      </c>
      <c r="I17" s="21" t="n">
        <v>379766</v>
      </c>
      <c r="J17" s="21" t="n">
        <v>600</v>
      </c>
      <c r="K17" s="21" t="n">
        <v>2786</v>
      </c>
      <c r="L17" s="21" t="n">
        <v>0</v>
      </c>
      <c r="M17" s="21" t="n">
        <v>0</v>
      </c>
      <c r="N17" s="21" t="n">
        <v>377580</v>
      </c>
      <c r="O17" s="21" t="n">
        <v>4023165</v>
      </c>
      <c r="P17" s="21" t="n">
        <v>34888</v>
      </c>
      <c r="Q17" s="21" t="n">
        <v>42306</v>
      </c>
      <c r="R17" s="21" t="n">
        <v>0</v>
      </c>
      <c r="S17" s="21" t="n">
        <v>-129</v>
      </c>
      <c r="T17" s="21" t="n">
        <v>4015618</v>
      </c>
      <c r="U17" s="21" t="n">
        <v>8977935</v>
      </c>
      <c r="V17" s="21" t="n">
        <v>844754</v>
      </c>
      <c r="W17" s="21" t="n">
        <v>915092</v>
      </c>
      <c r="X17" s="21" t="n">
        <v>0</v>
      </c>
      <c r="Y17" s="21" t="n">
        <v>-128</v>
      </c>
      <c r="Z17" s="21" t="n">
        <v>8907469</v>
      </c>
    </row>
    <row r="18" customFormat="false" ht="23.25" hidden="false" customHeight="true" outlineLevel="0" collapsed="false">
      <c r="B18" s="18" t="s">
        <v>26</v>
      </c>
      <c r="C18" s="19" t="n">
        <v>1561185</v>
      </c>
      <c r="D18" s="19" t="n">
        <v>740869</v>
      </c>
      <c r="E18" s="19" t="n">
        <v>1231000</v>
      </c>
      <c r="F18" s="19" t="n">
        <v>0</v>
      </c>
      <c r="G18" s="19" t="n">
        <v>0</v>
      </c>
      <c r="H18" s="19" t="n">
        <v>1071054</v>
      </c>
      <c r="I18" s="19" t="n">
        <v>184261</v>
      </c>
      <c r="J18" s="19" t="n">
        <v>16481</v>
      </c>
      <c r="K18" s="19" t="n">
        <v>10600</v>
      </c>
      <c r="L18" s="19" t="n">
        <v>0</v>
      </c>
      <c r="M18" s="19" t="n">
        <v>0</v>
      </c>
      <c r="N18" s="19" t="n">
        <v>190142</v>
      </c>
      <c r="O18" s="19" t="n">
        <v>2142051</v>
      </c>
      <c r="P18" s="19" t="n">
        <v>317731</v>
      </c>
      <c r="Q18" s="19" t="n">
        <v>350307</v>
      </c>
      <c r="R18" s="19" t="n">
        <v>0</v>
      </c>
      <c r="S18" s="19" t="n">
        <v>0</v>
      </c>
      <c r="T18" s="19" t="n">
        <v>2109475</v>
      </c>
      <c r="U18" s="19" t="n">
        <v>3887497</v>
      </c>
      <c r="V18" s="19" t="n">
        <v>1075081</v>
      </c>
      <c r="W18" s="19" t="n">
        <v>1591907</v>
      </c>
      <c r="X18" s="19" t="n">
        <v>0</v>
      </c>
      <c r="Y18" s="19" t="n">
        <v>0</v>
      </c>
      <c r="Z18" s="19" t="n">
        <v>3370671</v>
      </c>
    </row>
    <row r="19" customFormat="false" ht="23.25" hidden="false" customHeight="true" outlineLevel="0" collapsed="false">
      <c r="B19" s="22" t="s">
        <v>27</v>
      </c>
      <c r="C19" s="23" t="n">
        <v>2719076</v>
      </c>
      <c r="D19" s="23" t="n">
        <v>305761</v>
      </c>
      <c r="E19" s="23" t="n">
        <v>300000</v>
      </c>
      <c r="F19" s="23" t="n">
        <v>0</v>
      </c>
      <c r="G19" s="23" t="n">
        <v>0</v>
      </c>
      <c r="H19" s="23" t="n">
        <v>2724837</v>
      </c>
      <c r="I19" s="23" t="n">
        <v>160391</v>
      </c>
      <c r="J19" s="23" t="n">
        <v>23348</v>
      </c>
      <c r="K19" s="23" t="n">
        <v>58304</v>
      </c>
      <c r="L19" s="23" t="n">
        <v>0</v>
      </c>
      <c r="M19" s="23" t="n">
        <v>0</v>
      </c>
      <c r="N19" s="23" t="n">
        <v>125435</v>
      </c>
      <c r="O19" s="23" t="n">
        <v>5477707</v>
      </c>
      <c r="P19" s="23" t="n">
        <v>1007735</v>
      </c>
      <c r="Q19" s="23" t="n">
        <v>841028</v>
      </c>
      <c r="R19" s="23" t="n">
        <v>0</v>
      </c>
      <c r="S19" s="23" t="n">
        <v>0</v>
      </c>
      <c r="T19" s="23" t="n">
        <v>5644414</v>
      </c>
      <c r="U19" s="23" t="n">
        <v>8357174</v>
      </c>
      <c r="V19" s="23" t="n">
        <v>1336844</v>
      </c>
      <c r="W19" s="23" t="n">
        <v>1199332</v>
      </c>
      <c r="X19" s="23" t="n">
        <v>0</v>
      </c>
      <c r="Y19" s="23" t="n">
        <v>0</v>
      </c>
      <c r="Z19" s="23" t="n">
        <v>8494686</v>
      </c>
    </row>
    <row r="20" customFormat="false" ht="23.25" hidden="false" customHeight="true" outlineLevel="0" collapsed="false">
      <c r="B20" s="18" t="s">
        <v>28</v>
      </c>
      <c r="C20" s="19" t="n">
        <v>1069604</v>
      </c>
      <c r="D20" s="19" t="n">
        <v>95455</v>
      </c>
      <c r="E20" s="19" t="n">
        <v>0</v>
      </c>
      <c r="F20" s="19" t="n">
        <v>0</v>
      </c>
      <c r="G20" s="19" t="n">
        <v>0</v>
      </c>
      <c r="H20" s="19" t="n">
        <v>1165059</v>
      </c>
      <c r="I20" s="19" t="n">
        <v>825523</v>
      </c>
      <c r="J20" s="19" t="n">
        <v>4006</v>
      </c>
      <c r="K20" s="19" t="n">
        <v>198000</v>
      </c>
      <c r="L20" s="19" t="n">
        <v>0</v>
      </c>
      <c r="M20" s="19" t="n">
        <v>0</v>
      </c>
      <c r="N20" s="19" t="n">
        <v>631529</v>
      </c>
      <c r="O20" s="19" t="n">
        <v>1223616</v>
      </c>
      <c r="P20" s="19" t="n">
        <v>6354</v>
      </c>
      <c r="Q20" s="19" t="n">
        <v>15000</v>
      </c>
      <c r="R20" s="19" t="n">
        <v>0</v>
      </c>
      <c r="S20" s="19" t="n">
        <v>1</v>
      </c>
      <c r="T20" s="19" t="n">
        <v>1214971</v>
      </c>
      <c r="U20" s="19" t="n">
        <v>3118743</v>
      </c>
      <c r="V20" s="19" t="n">
        <v>105815</v>
      </c>
      <c r="W20" s="19" t="n">
        <v>213000</v>
      </c>
      <c r="X20" s="19" t="n">
        <v>0</v>
      </c>
      <c r="Y20" s="19" t="n">
        <v>1</v>
      </c>
      <c r="Z20" s="19" t="n">
        <v>3011559</v>
      </c>
    </row>
    <row r="21" customFormat="false" ht="23.25" hidden="false" customHeight="true" outlineLevel="0" collapsed="false">
      <c r="B21" s="18" t="s">
        <v>29</v>
      </c>
      <c r="C21" s="19" t="n">
        <v>1758336</v>
      </c>
      <c r="D21" s="19" t="n">
        <v>1545</v>
      </c>
      <c r="E21" s="19" t="n">
        <v>0</v>
      </c>
      <c r="F21" s="19" t="n">
        <v>0</v>
      </c>
      <c r="G21" s="19" t="n">
        <v>0</v>
      </c>
      <c r="H21" s="19" t="n">
        <v>1759881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794347</v>
      </c>
      <c r="P21" s="19" t="n">
        <v>14356</v>
      </c>
      <c r="Q21" s="19" t="n">
        <v>547724</v>
      </c>
      <c r="R21" s="19" t="n">
        <v>0</v>
      </c>
      <c r="S21" s="19" t="n">
        <v>0</v>
      </c>
      <c r="T21" s="19" t="n">
        <v>1260979</v>
      </c>
      <c r="U21" s="19" t="n">
        <v>3700403</v>
      </c>
      <c r="V21" s="19" t="n">
        <v>15901</v>
      </c>
      <c r="W21" s="19" t="n">
        <v>547724</v>
      </c>
      <c r="X21" s="19" t="n">
        <v>0</v>
      </c>
      <c r="Y21" s="19" t="n">
        <v>0</v>
      </c>
      <c r="Z21" s="19" t="n">
        <v>3168580</v>
      </c>
    </row>
    <row r="22" customFormat="false" ht="23.25" hidden="false" customHeight="true" outlineLevel="0" collapsed="false">
      <c r="B22" s="18" t="s">
        <v>30</v>
      </c>
      <c r="C22" s="19" t="n">
        <v>2500838</v>
      </c>
      <c r="D22" s="19" t="n">
        <v>7629</v>
      </c>
      <c r="E22" s="19" t="n">
        <v>150000</v>
      </c>
      <c r="F22" s="19" t="n">
        <v>240000</v>
      </c>
      <c r="G22" s="19" t="n">
        <v>0</v>
      </c>
      <c r="H22" s="19" t="n">
        <v>2598467</v>
      </c>
      <c r="I22" s="19" t="n">
        <v>668219</v>
      </c>
      <c r="J22" s="19" t="n">
        <v>1919</v>
      </c>
      <c r="K22" s="19" t="n">
        <v>27000</v>
      </c>
      <c r="L22" s="19" t="n">
        <v>0</v>
      </c>
      <c r="M22" s="19" t="n">
        <v>0</v>
      </c>
      <c r="N22" s="19" t="n">
        <v>643138</v>
      </c>
      <c r="O22" s="19" t="n">
        <v>4119085</v>
      </c>
      <c r="P22" s="19" t="n">
        <v>46896</v>
      </c>
      <c r="Q22" s="19" t="n">
        <v>815088</v>
      </c>
      <c r="R22" s="19" t="n">
        <v>0</v>
      </c>
      <c r="S22" s="19" t="n">
        <v>1</v>
      </c>
      <c r="T22" s="19" t="n">
        <v>3350894</v>
      </c>
      <c r="U22" s="19" t="n">
        <v>7288142</v>
      </c>
      <c r="V22" s="19" t="n">
        <v>56444</v>
      </c>
      <c r="W22" s="19" t="n">
        <v>992088</v>
      </c>
      <c r="X22" s="19" t="n">
        <v>240000</v>
      </c>
      <c r="Y22" s="19" t="n">
        <v>1</v>
      </c>
      <c r="Z22" s="19" t="n">
        <v>6592499</v>
      </c>
    </row>
    <row r="23" customFormat="false" ht="23.25" hidden="false" customHeight="true" outlineLevel="0" collapsed="false">
      <c r="B23" s="18" t="s">
        <v>31</v>
      </c>
      <c r="C23" s="19" t="n">
        <v>531379</v>
      </c>
      <c r="D23" s="19" t="n">
        <v>77963</v>
      </c>
      <c r="E23" s="19" t="n">
        <v>94508</v>
      </c>
      <c r="F23" s="19" t="n">
        <v>0</v>
      </c>
      <c r="G23" s="19" t="n">
        <v>0</v>
      </c>
      <c r="H23" s="19" t="n">
        <v>514834</v>
      </c>
      <c r="I23" s="19" t="n">
        <v>23713</v>
      </c>
      <c r="J23" s="19" t="n">
        <v>56</v>
      </c>
      <c r="K23" s="19" t="n">
        <v>0</v>
      </c>
      <c r="L23" s="19" t="n">
        <v>0</v>
      </c>
      <c r="M23" s="19" t="n">
        <v>0</v>
      </c>
      <c r="N23" s="19" t="n">
        <v>23769</v>
      </c>
      <c r="O23" s="19" t="n">
        <v>364789</v>
      </c>
      <c r="P23" s="19" t="n">
        <v>12751</v>
      </c>
      <c r="Q23" s="19" t="n">
        <v>48909</v>
      </c>
      <c r="R23" s="19" t="n">
        <v>0</v>
      </c>
      <c r="S23" s="19" t="n">
        <v>0</v>
      </c>
      <c r="T23" s="19" t="n">
        <v>328631</v>
      </c>
      <c r="U23" s="19" t="n">
        <v>919881</v>
      </c>
      <c r="V23" s="19" t="n">
        <v>90770</v>
      </c>
      <c r="W23" s="19" t="n">
        <v>143417</v>
      </c>
      <c r="X23" s="19" t="n">
        <v>0</v>
      </c>
      <c r="Y23" s="19" t="n">
        <v>0</v>
      </c>
      <c r="Z23" s="19" t="n">
        <v>867234</v>
      </c>
    </row>
    <row r="24" customFormat="false" ht="23.25" hidden="false" customHeight="true" outlineLevel="0" collapsed="false">
      <c r="B24" s="18" t="s">
        <v>32</v>
      </c>
      <c r="C24" s="19" t="n">
        <v>5712148</v>
      </c>
      <c r="D24" s="19" t="n">
        <v>63829</v>
      </c>
      <c r="E24" s="19" t="n">
        <v>0</v>
      </c>
      <c r="F24" s="19" t="n">
        <v>180000</v>
      </c>
      <c r="G24" s="19" t="n">
        <v>0</v>
      </c>
      <c r="H24" s="19" t="n">
        <v>5955977</v>
      </c>
      <c r="I24" s="19" t="n">
        <v>2840946</v>
      </c>
      <c r="J24" s="19" t="n">
        <v>22675</v>
      </c>
      <c r="K24" s="19" t="n">
        <v>0</v>
      </c>
      <c r="L24" s="19" t="n">
        <v>0</v>
      </c>
      <c r="M24" s="19" t="n">
        <v>0</v>
      </c>
      <c r="N24" s="19" t="n">
        <v>2863621</v>
      </c>
      <c r="O24" s="19" t="n">
        <v>10523490</v>
      </c>
      <c r="P24" s="19" t="n">
        <v>367984</v>
      </c>
      <c r="Q24" s="19" t="n">
        <v>444362</v>
      </c>
      <c r="R24" s="19" t="n">
        <v>0</v>
      </c>
      <c r="S24" s="19" t="n">
        <v>0</v>
      </c>
      <c r="T24" s="19" t="n">
        <v>10447112</v>
      </c>
      <c r="U24" s="19" t="n">
        <v>19076584</v>
      </c>
      <c r="V24" s="19" t="n">
        <v>454488</v>
      </c>
      <c r="W24" s="19" t="n">
        <v>444362</v>
      </c>
      <c r="X24" s="19" t="n">
        <v>180000</v>
      </c>
      <c r="Y24" s="19" t="n">
        <v>0</v>
      </c>
      <c r="Z24" s="19" t="n">
        <v>19266710</v>
      </c>
    </row>
    <row r="25" customFormat="false" ht="23.25" hidden="false" customHeight="true" outlineLevel="0" collapsed="false">
      <c r="B25" s="18" t="s">
        <v>33</v>
      </c>
      <c r="C25" s="19" t="n">
        <v>1383746</v>
      </c>
      <c r="D25" s="19" t="n">
        <v>84783</v>
      </c>
      <c r="E25" s="19" t="n">
        <v>0</v>
      </c>
      <c r="F25" s="19" t="n">
        <v>0</v>
      </c>
      <c r="G25" s="19" t="n">
        <v>0</v>
      </c>
      <c r="H25" s="19" t="n">
        <v>1468529</v>
      </c>
      <c r="I25" s="19" t="n">
        <v>319454</v>
      </c>
      <c r="J25" s="19" t="n">
        <v>959</v>
      </c>
      <c r="K25" s="19" t="n">
        <v>0</v>
      </c>
      <c r="L25" s="19" t="n">
        <v>0</v>
      </c>
      <c r="M25" s="19" t="n">
        <v>0</v>
      </c>
      <c r="N25" s="19" t="n">
        <v>320413</v>
      </c>
      <c r="O25" s="19" t="n">
        <v>1396977</v>
      </c>
      <c r="P25" s="19" t="n">
        <v>180914</v>
      </c>
      <c r="Q25" s="19" t="n">
        <v>256949</v>
      </c>
      <c r="R25" s="19" t="n">
        <v>0</v>
      </c>
      <c r="S25" s="19" t="n">
        <v>0</v>
      </c>
      <c r="T25" s="19" t="n">
        <v>1320942</v>
      </c>
      <c r="U25" s="19" t="n">
        <v>3100177</v>
      </c>
      <c r="V25" s="19" t="n">
        <v>266656</v>
      </c>
      <c r="W25" s="19" t="n">
        <v>256949</v>
      </c>
      <c r="X25" s="19" t="n">
        <v>0</v>
      </c>
      <c r="Y25" s="19" t="n">
        <v>0</v>
      </c>
      <c r="Z25" s="19" t="n">
        <v>3109884</v>
      </c>
    </row>
    <row r="26" customFormat="false" ht="23.25" hidden="false" customHeight="true" outlineLevel="0" collapsed="false">
      <c r="B26" s="18" t="s">
        <v>34</v>
      </c>
      <c r="C26" s="19" t="n">
        <v>1150000</v>
      </c>
      <c r="D26" s="19" t="n">
        <v>100000</v>
      </c>
      <c r="E26" s="19" t="n">
        <v>200000</v>
      </c>
      <c r="F26" s="19" t="n">
        <v>0</v>
      </c>
      <c r="G26" s="19" t="n">
        <v>0</v>
      </c>
      <c r="H26" s="19" t="n">
        <v>1050000</v>
      </c>
      <c r="I26" s="19" t="n">
        <v>256222</v>
      </c>
      <c r="J26" s="19" t="n">
        <v>5201</v>
      </c>
      <c r="K26" s="19" t="n">
        <v>21423</v>
      </c>
      <c r="L26" s="19" t="n">
        <v>0</v>
      </c>
      <c r="M26" s="19" t="n">
        <v>0</v>
      </c>
      <c r="N26" s="19" t="n">
        <v>240000</v>
      </c>
      <c r="O26" s="19" t="n">
        <v>930818</v>
      </c>
      <c r="P26" s="19" t="n">
        <v>37726</v>
      </c>
      <c r="Q26" s="19" t="n">
        <v>18852</v>
      </c>
      <c r="R26" s="19" t="n">
        <v>0</v>
      </c>
      <c r="S26" s="19" t="n">
        <v>0</v>
      </c>
      <c r="T26" s="19" t="n">
        <v>949692</v>
      </c>
      <c r="U26" s="19" t="n">
        <v>2337040</v>
      </c>
      <c r="V26" s="19" t="n">
        <v>142927</v>
      </c>
      <c r="W26" s="19" t="n">
        <v>240275</v>
      </c>
      <c r="X26" s="19" t="n">
        <v>0</v>
      </c>
      <c r="Y26" s="19" t="n">
        <v>0</v>
      </c>
      <c r="Z26" s="19" t="n">
        <v>2239692</v>
      </c>
    </row>
    <row r="27" customFormat="false" ht="23.25" hidden="false" customHeight="true" outlineLevel="0" collapsed="false">
      <c r="B27" s="18" t="s">
        <v>35</v>
      </c>
      <c r="C27" s="19" t="n">
        <v>600195</v>
      </c>
      <c r="D27" s="19" t="n">
        <v>396068</v>
      </c>
      <c r="E27" s="19" t="n">
        <v>0</v>
      </c>
      <c r="F27" s="19" t="n">
        <v>0</v>
      </c>
      <c r="G27" s="19" t="n">
        <v>0</v>
      </c>
      <c r="H27" s="19" t="n">
        <v>996263</v>
      </c>
      <c r="I27" s="19" t="n">
        <v>6870</v>
      </c>
      <c r="J27" s="19" t="n">
        <v>40701</v>
      </c>
      <c r="K27" s="19" t="n">
        <v>0</v>
      </c>
      <c r="L27" s="19" t="n">
        <v>0</v>
      </c>
      <c r="M27" s="19" t="n">
        <v>0</v>
      </c>
      <c r="N27" s="19" t="n">
        <v>47571</v>
      </c>
      <c r="O27" s="19" t="n">
        <v>798819</v>
      </c>
      <c r="P27" s="19" t="n">
        <v>270107</v>
      </c>
      <c r="Q27" s="19" t="n">
        <v>197698</v>
      </c>
      <c r="R27" s="19" t="n">
        <v>0</v>
      </c>
      <c r="S27" s="19" t="n">
        <v>0</v>
      </c>
      <c r="T27" s="19" t="n">
        <v>871228</v>
      </c>
      <c r="U27" s="19" t="n">
        <v>1405884</v>
      </c>
      <c r="V27" s="19" t="n">
        <v>706876</v>
      </c>
      <c r="W27" s="19" t="n">
        <v>197698</v>
      </c>
      <c r="X27" s="19" t="n">
        <v>0</v>
      </c>
      <c r="Y27" s="19" t="n">
        <v>0</v>
      </c>
      <c r="Z27" s="19" t="n">
        <v>1915062</v>
      </c>
    </row>
    <row r="28" customFormat="false" ht="23.25" hidden="false" customHeight="true" outlineLevel="0" collapsed="false">
      <c r="B28" s="18" t="s">
        <v>36</v>
      </c>
      <c r="C28" s="19" t="n">
        <v>542528</v>
      </c>
      <c r="D28" s="19" t="n">
        <v>282091</v>
      </c>
      <c r="E28" s="19" t="n">
        <v>0</v>
      </c>
      <c r="F28" s="19" t="n">
        <v>35000</v>
      </c>
      <c r="G28" s="19" t="n">
        <v>0</v>
      </c>
      <c r="H28" s="19" t="n">
        <v>859619</v>
      </c>
      <c r="I28" s="19" t="n">
        <v>207881</v>
      </c>
      <c r="J28" s="19" t="n">
        <v>835</v>
      </c>
      <c r="K28" s="19" t="n">
        <v>0</v>
      </c>
      <c r="L28" s="19" t="n">
        <v>0</v>
      </c>
      <c r="M28" s="19" t="n">
        <v>0</v>
      </c>
      <c r="N28" s="19" t="n">
        <v>208716</v>
      </c>
      <c r="O28" s="19" t="n">
        <v>258301</v>
      </c>
      <c r="P28" s="19" t="n">
        <v>1713</v>
      </c>
      <c r="Q28" s="19" t="n">
        <v>0</v>
      </c>
      <c r="R28" s="19" t="n">
        <v>0</v>
      </c>
      <c r="S28" s="19" t="n">
        <v>0</v>
      </c>
      <c r="T28" s="19" t="n">
        <v>260014</v>
      </c>
      <c r="U28" s="19" t="n">
        <v>1008710</v>
      </c>
      <c r="V28" s="19" t="n">
        <v>284639</v>
      </c>
      <c r="W28" s="19" t="n">
        <v>0</v>
      </c>
      <c r="X28" s="19" t="n">
        <v>35000</v>
      </c>
      <c r="Y28" s="19" t="n">
        <v>0</v>
      </c>
      <c r="Z28" s="19" t="n">
        <v>1328349</v>
      </c>
    </row>
    <row r="29" customFormat="false" ht="23.25" hidden="false" customHeight="true" outlineLevel="0" collapsed="false">
      <c r="B29" s="18" t="s">
        <v>37</v>
      </c>
      <c r="C29" s="19" t="n">
        <v>1071824</v>
      </c>
      <c r="D29" s="19" t="n">
        <v>154319</v>
      </c>
      <c r="E29" s="19" t="n">
        <v>0</v>
      </c>
      <c r="F29" s="19" t="n">
        <v>0</v>
      </c>
      <c r="G29" s="19" t="n">
        <v>0</v>
      </c>
      <c r="H29" s="19" t="n">
        <v>1226143</v>
      </c>
      <c r="I29" s="19" t="n">
        <v>340344</v>
      </c>
      <c r="J29" s="19" t="n">
        <v>55227</v>
      </c>
      <c r="K29" s="19" t="n">
        <v>9169</v>
      </c>
      <c r="L29" s="19" t="n">
        <v>0</v>
      </c>
      <c r="M29" s="19" t="n">
        <v>0</v>
      </c>
      <c r="N29" s="19" t="n">
        <v>386402</v>
      </c>
      <c r="O29" s="19" t="n">
        <v>1035666</v>
      </c>
      <c r="P29" s="19" t="n">
        <v>125939</v>
      </c>
      <c r="Q29" s="19" t="n">
        <v>106977</v>
      </c>
      <c r="R29" s="19" t="n">
        <v>0</v>
      </c>
      <c r="S29" s="19" t="n">
        <v>0</v>
      </c>
      <c r="T29" s="19" t="n">
        <v>1054628</v>
      </c>
      <c r="U29" s="19" t="n">
        <v>2447834</v>
      </c>
      <c r="V29" s="19" t="n">
        <v>335485</v>
      </c>
      <c r="W29" s="19" t="n">
        <v>116146</v>
      </c>
      <c r="X29" s="19" t="n">
        <v>0</v>
      </c>
      <c r="Y29" s="19" t="n">
        <v>0</v>
      </c>
      <c r="Z29" s="19" t="n">
        <v>2667173</v>
      </c>
    </row>
    <row r="30" customFormat="false" ht="23.25" hidden="false" customHeight="true" outlineLevel="0" collapsed="false">
      <c r="B30" s="18" t="s">
        <v>38</v>
      </c>
      <c r="C30" s="19" t="n">
        <v>368190</v>
      </c>
      <c r="D30" s="19" t="n">
        <v>187787</v>
      </c>
      <c r="E30" s="19" t="n">
        <v>100000</v>
      </c>
      <c r="F30" s="19" t="n">
        <v>0</v>
      </c>
      <c r="G30" s="19" t="n">
        <v>0</v>
      </c>
      <c r="H30" s="19" t="n">
        <v>455977</v>
      </c>
      <c r="I30" s="19" t="n">
        <v>49395</v>
      </c>
      <c r="J30" s="19" t="n">
        <v>168</v>
      </c>
      <c r="K30" s="19" t="n">
        <v>2132</v>
      </c>
      <c r="L30" s="19" t="n">
        <v>0</v>
      </c>
      <c r="M30" s="19" t="n">
        <v>0</v>
      </c>
      <c r="N30" s="19" t="n">
        <v>47431</v>
      </c>
      <c r="O30" s="19" t="n">
        <v>526540</v>
      </c>
      <c r="P30" s="19" t="n">
        <v>105221</v>
      </c>
      <c r="Q30" s="19" t="n">
        <v>250</v>
      </c>
      <c r="R30" s="19" t="n">
        <v>0</v>
      </c>
      <c r="S30" s="19" t="n">
        <v>229</v>
      </c>
      <c r="T30" s="19" t="n">
        <v>631740</v>
      </c>
      <c r="U30" s="19" t="n">
        <v>944125</v>
      </c>
      <c r="V30" s="19" t="n">
        <v>293176</v>
      </c>
      <c r="W30" s="19" t="n">
        <v>102382</v>
      </c>
      <c r="X30" s="19" t="n">
        <v>0</v>
      </c>
      <c r="Y30" s="19" t="n">
        <v>229</v>
      </c>
      <c r="Z30" s="19" t="n">
        <v>1135148</v>
      </c>
    </row>
    <row r="31" customFormat="false" ht="23.25" hidden="false" customHeight="true" outlineLevel="0" collapsed="false">
      <c r="B31" s="18" t="s">
        <v>39</v>
      </c>
      <c r="C31" s="19" t="n">
        <v>961098</v>
      </c>
      <c r="D31" s="19" t="n">
        <v>123244</v>
      </c>
      <c r="E31" s="19" t="n">
        <v>0</v>
      </c>
      <c r="F31" s="19" t="n">
        <v>0</v>
      </c>
      <c r="G31" s="19" t="n">
        <v>0</v>
      </c>
      <c r="H31" s="19" t="n">
        <v>1084342</v>
      </c>
      <c r="I31" s="19" t="n">
        <v>398354</v>
      </c>
      <c r="J31" s="19" t="n">
        <v>10201</v>
      </c>
      <c r="K31" s="19" t="n">
        <v>0</v>
      </c>
      <c r="L31" s="19" t="n">
        <v>0</v>
      </c>
      <c r="M31" s="19" t="n">
        <v>0</v>
      </c>
      <c r="N31" s="19" t="n">
        <v>408555</v>
      </c>
      <c r="O31" s="19" t="n">
        <v>816113</v>
      </c>
      <c r="P31" s="19" t="n">
        <v>10869</v>
      </c>
      <c r="Q31" s="19" t="n">
        <v>20225</v>
      </c>
      <c r="R31" s="19" t="n">
        <v>0</v>
      </c>
      <c r="S31" s="19" t="n">
        <v>0</v>
      </c>
      <c r="T31" s="19" t="n">
        <v>806757</v>
      </c>
      <c r="U31" s="19" t="n">
        <v>2175565</v>
      </c>
      <c r="V31" s="19" t="n">
        <v>144314</v>
      </c>
      <c r="W31" s="19" t="n">
        <v>20225</v>
      </c>
      <c r="X31" s="19" t="n">
        <v>0</v>
      </c>
      <c r="Y31" s="19" t="n">
        <v>0</v>
      </c>
      <c r="Z31" s="19" t="n">
        <v>2299654</v>
      </c>
    </row>
    <row r="32" customFormat="false" ht="23.25" hidden="false" customHeight="true" outlineLevel="0" collapsed="false">
      <c r="B32" s="18" t="s">
        <v>40</v>
      </c>
      <c r="C32" s="19" t="n">
        <v>582407</v>
      </c>
      <c r="D32" s="19" t="n">
        <v>154629</v>
      </c>
      <c r="E32" s="19" t="n">
        <v>64337</v>
      </c>
      <c r="F32" s="19" t="n">
        <v>0</v>
      </c>
      <c r="G32" s="19" t="n">
        <v>0</v>
      </c>
      <c r="H32" s="19" t="n">
        <v>672699</v>
      </c>
      <c r="I32" s="19" t="n">
        <v>251581</v>
      </c>
      <c r="J32" s="19" t="n">
        <v>129805</v>
      </c>
      <c r="K32" s="19" t="n">
        <v>29805</v>
      </c>
      <c r="L32" s="19" t="n">
        <v>0</v>
      </c>
      <c r="M32" s="19" t="n">
        <v>0</v>
      </c>
      <c r="N32" s="19" t="n">
        <v>351581</v>
      </c>
      <c r="O32" s="19" t="n">
        <v>455948</v>
      </c>
      <c r="P32" s="19" t="n">
        <v>276083</v>
      </c>
      <c r="Q32" s="19" t="n">
        <v>29476</v>
      </c>
      <c r="R32" s="19" t="n">
        <v>0</v>
      </c>
      <c r="S32" s="19" t="n">
        <v>0</v>
      </c>
      <c r="T32" s="19" t="n">
        <v>702555</v>
      </c>
      <c r="U32" s="19" t="n">
        <v>1289936</v>
      </c>
      <c r="V32" s="19" t="n">
        <v>560517</v>
      </c>
      <c r="W32" s="19" t="n">
        <v>123618</v>
      </c>
      <c r="X32" s="19" t="n">
        <v>0</v>
      </c>
      <c r="Y32" s="19" t="n">
        <v>0</v>
      </c>
      <c r="Z32" s="19" t="n">
        <v>1726835</v>
      </c>
    </row>
    <row r="33" customFormat="false" ht="23.25" hidden="false" customHeight="true" outlineLevel="0" collapsed="false">
      <c r="B33" s="18" t="s">
        <v>41</v>
      </c>
      <c r="C33" s="19" t="n">
        <v>320534</v>
      </c>
      <c r="D33" s="19" t="n">
        <v>1437</v>
      </c>
      <c r="E33" s="19" t="n">
        <v>0</v>
      </c>
      <c r="F33" s="19" t="n">
        <v>60000</v>
      </c>
      <c r="G33" s="19" t="n">
        <v>0</v>
      </c>
      <c r="H33" s="19" t="n">
        <v>381971</v>
      </c>
      <c r="I33" s="19" t="n">
        <v>185243</v>
      </c>
      <c r="J33" s="19" t="n">
        <v>465</v>
      </c>
      <c r="K33" s="19" t="n">
        <v>0</v>
      </c>
      <c r="L33" s="19" t="n">
        <v>0</v>
      </c>
      <c r="M33" s="19" t="n">
        <v>0</v>
      </c>
      <c r="N33" s="19" t="n">
        <v>185708</v>
      </c>
      <c r="O33" s="19" t="n">
        <v>234462</v>
      </c>
      <c r="P33" s="19" t="n">
        <v>2493</v>
      </c>
      <c r="Q33" s="19" t="n">
        <v>10059</v>
      </c>
      <c r="R33" s="19" t="n">
        <v>0</v>
      </c>
      <c r="S33" s="19" t="n">
        <v>0</v>
      </c>
      <c r="T33" s="19" t="n">
        <v>226896</v>
      </c>
      <c r="U33" s="19" t="n">
        <v>740239</v>
      </c>
      <c r="V33" s="19" t="n">
        <v>4395</v>
      </c>
      <c r="W33" s="19" t="n">
        <v>10059</v>
      </c>
      <c r="X33" s="19" t="n">
        <v>60000</v>
      </c>
      <c r="Y33" s="19" t="n">
        <v>0</v>
      </c>
      <c r="Z33" s="19" t="n">
        <v>794575</v>
      </c>
    </row>
    <row r="34" customFormat="false" ht="23.25" hidden="false" customHeight="true" outlineLevel="0" collapsed="false">
      <c r="B34" s="18" t="s">
        <v>42</v>
      </c>
      <c r="C34" s="19" t="n">
        <v>324474</v>
      </c>
      <c r="D34" s="19" t="n">
        <v>1021</v>
      </c>
      <c r="E34" s="19" t="n">
        <v>0</v>
      </c>
      <c r="F34" s="19" t="n">
        <v>140000</v>
      </c>
      <c r="G34" s="19" t="n">
        <v>0</v>
      </c>
      <c r="H34" s="19" t="n">
        <v>465495</v>
      </c>
      <c r="I34" s="19" t="n">
        <v>4513</v>
      </c>
      <c r="J34" s="19" t="n">
        <v>11</v>
      </c>
      <c r="K34" s="19" t="n">
        <v>0</v>
      </c>
      <c r="L34" s="19" t="n">
        <v>0</v>
      </c>
      <c r="M34" s="19" t="n">
        <v>0</v>
      </c>
      <c r="N34" s="19" t="n">
        <v>4524</v>
      </c>
      <c r="O34" s="19" t="n">
        <v>318313</v>
      </c>
      <c r="P34" s="19" t="n">
        <v>216191</v>
      </c>
      <c r="Q34" s="19" t="n">
        <v>0</v>
      </c>
      <c r="R34" s="19" t="n">
        <v>2000</v>
      </c>
      <c r="S34" s="19" t="n">
        <v>0</v>
      </c>
      <c r="T34" s="19" t="n">
        <v>536504</v>
      </c>
      <c r="U34" s="19" t="n">
        <v>647300</v>
      </c>
      <c r="V34" s="19" t="n">
        <v>217223</v>
      </c>
      <c r="W34" s="19" t="n">
        <v>0</v>
      </c>
      <c r="X34" s="19" t="n">
        <v>142000</v>
      </c>
      <c r="Y34" s="19" t="n">
        <v>0</v>
      </c>
      <c r="Z34" s="19" t="n">
        <v>1006523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53088553</v>
      </c>
      <c r="D35" s="25" t="n">
        <f aca="false">SUM(D6:D19)</f>
        <v>7658155</v>
      </c>
      <c r="E35" s="25" t="n">
        <f aca="false">SUM(E6:E19)</f>
        <v>8958648</v>
      </c>
      <c r="F35" s="25" t="n">
        <f aca="false">SUM(F6:F19)</f>
        <v>1810000</v>
      </c>
      <c r="G35" s="25" t="n">
        <f aca="false">SUM(G6:G19)</f>
        <v>-649</v>
      </c>
      <c r="H35" s="25" t="n">
        <f aca="false">SUM(H6:H19)</f>
        <v>53597411</v>
      </c>
      <c r="I35" s="25" t="n">
        <f aca="false">SUM(I6:I19)</f>
        <v>10052381</v>
      </c>
      <c r="J35" s="25" t="n">
        <f aca="false">SUM(J6:J19)</f>
        <v>1117900</v>
      </c>
      <c r="K35" s="25" t="n">
        <f aca="false">SUM(K6:K19)</f>
        <v>605039</v>
      </c>
      <c r="L35" s="25" t="n">
        <f aca="false">SUM(L6:L19)</f>
        <v>0</v>
      </c>
      <c r="M35" s="25" t="n">
        <f aca="false">SUM(M6:M19)</f>
        <v>-2</v>
      </c>
      <c r="N35" s="25" t="n">
        <f aca="false">SUM(N6:N19)</f>
        <v>10565240</v>
      </c>
      <c r="O35" s="25" t="n">
        <f aca="false">SUM(O6:O19)</f>
        <v>38113894</v>
      </c>
      <c r="P35" s="25" t="n">
        <f aca="false">SUM(P6:P19)</f>
        <v>10685787</v>
      </c>
      <c r="Q35" s="25" t="n">
        <f aca="false">SUM(Q6:Q19)</f>
        <v>3602124</v>
      </c>
      <c r="R35" s="25" t="n">
        <f aca="false">SUM(R6:R19)</f>
        <v>0</v>
      </c>
      <c r="S35" s="25" t="n">
        <f aca="false">SUM(S6:S19)</f>
        <v>-131</v>
      </c>
      <c r="T35" s="25" t="n">
        <f aca="false">SUM(T6:T19)</f>
        <v>45197426</v>
      </c>
      <c r="U35" s="25" t="n">
        <f aca="false">SUM(U6:U19)</f>
        <v>101254828</v>
      </c>
      <c r="V35" s="25" t="n">
        <f aca="false">SUM(V6:V19)</f>
        <v>19461842</v>
      </c>
      <c r="W35" s="25" t="n">
        <f aca="false">SUM(W6:W19)</f>
        <v>13165811</v>
      </c>
      <c r="X35" s="25" t="n">
        <f aca="false">SUM(X6:X19)</f>
        <v>1810000</v>
      </c>
      <c r="Y35" s="25" t="n">
        <f aca="false">SUM(Y6:Y19)</f>
        <v>-782</v>
      </c>
      <c r="Z35" s="25" t="n">
        <f aca="false">SUM(Z6:Z19)</f>
        <v>109360077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18877301</v>
      </c>
      <c r="D36" s="25" t="n">
        <f aca="false">SUM(D20:D34)</f>
        <v>1731800</v>
      </c>
      <c r="E36" s="25" t="n">
        <f aca="false">SUM(E20:E34)</f>
        <v>608845</v>
      </c>
      <c r="F36" s="25" t="n">
        <f aca="false">SUM(F20:F34)</f>
        <v>655000</v>
      </c>
      <c r="G36" s="25" t="n">
        <f aca="false">SUM(G20:G34)</f>
        <v>0</v>
      </c>
      <c r="H36" s="25" t="n">
        <f aca="false">SUM(H20:H34)</f>
        <v>20655256</v>
      </c>
      <c r="I36" s="25" t="n">
        <f aca="false">SUM(I20:I34)</f>
        <v>6525978</v>
      </c>
      <c r="J36" s="25" t="n">
        <f aca="false">SUM(J20:J34)</f>
        <v>272229</v>
      </c>
      <c r="K36" s="25" t="n">
        <f aca="false">SUM(K20:K34)</f>
        <v>287529</v>
      </c>
      <c r="L36" s="25" t="n">
        <f aca="false">SUM(L20:L34)</f>
        <v>0</v>
      </c>
      <c r="M36" s="25" t="n">
        <f aca="false">SUM(M20:M34)</f>
        <v>0</v>
      </c>
      <c r="N36" s="25" t="n">
        <f aca="false">SUM(N20:N34)</f>
        <v>6510678</v>
      </c>
      <c r="O36" s="25" t="n">
        <f aca="false">SUM(O20:O34)</f>
        <v>24797284</v>
      </c>
      <c r="P36" s="25" t="n">
        <f aca="false">SUM(P20:P34)</f>
        <v>1675597</v>
      </c>
      <c r="Q36" s="25" t="n">
        <f aca="false">SUM(Q20:Q34)</f>
        <v>2511569</v>
      </c>
      <c r="R36" s="25" t="n">
        <f aca="false">SUM(R20:R34)</f>
        <v>2000</v>
      </c>
      <c r="S36" s="25" t="n">
        <f aca="false">SUM(S20:S34)</f>
        <v>231</v>
      </c>
      <c r="T36" s="25" t="n">
        <f aca="false">SUM(T20:T34)</f>
        <v>23963543</v>
      </c>
      <c r="U36" s="25" t="n">
        <f aca="false">SUM(U20:U34)</f>
        <v>50200563</v>
      </c>
      <c r="V36" s="25" t="n">
        <f aca="false">SUM(V20:V34)</f>
        <v>3679626</v>
      </c>
      <c r="W36" s="25" t="n">
        <f aca="false">SUM(W20:W34)</f>
        <v>3407943</v>
      </c>
      <c r="X36" s="25" t="n">
        <f aca="false">SUM(X20:X34)</f>
        <v>657000</v>
      </c>
      <c r="Y36" s="25" t="n">
        <f aca="false">SUM(Y20:Y34)</f>
        <v>231</v>
      </c>
      <c r="Z36" s="25" t="n">
        <f aca="false">SUM(Z20:Z34)</f>
        <v>51129477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71965854</v>
      </c>
      <c r="D37" s="25" t="n">
        <f aca="false">SUM(D6:D34)</f>
        <v>9389955</v>
      </c>
      <c r="E37" s="25" t="n">
        <f aca="false">SUM(E6:E34)</f>
        <v>9567493</v>
      </c>
      <c r="F37" s="25" t="n">
        <f aca="false">SUM(F6:F34)</f>
        <v>2465000</v>
      </c>
      <c r="G37" s="25" t="n">
        <f aca="false">SUM(G6:G34)</f>
        <v>-649</v>
      </c>
      <c r="H37" s="25" t="n">
        <f aca="false">SUM(H6:H34)</f>
        <v>74252667</v>
      </c>
      <c r="I37" s="25" t="n">
        <f aca="false">SUM(I6:I34)</f>
        <v>16578359</v>
      </c>
      <c r="J37" s="25" t="n">
        <f aca="false">SUM(J6:J34)</f>
        <v>1390129</v>
      </c>
      <c r="K37" s="25" t="n">
        <f aca="false">SUM(K6:K34)</f>
        <v>892568</v>
      </c>
      <c r="L37" s="25" t="n">
        <f aca="false">SUM(L6:L34)</f>
        <v>0</v>
      </c>
      <c r="M37" s="25" t="n">
        <f aca="false">SUM(M6:M34)</f>
        <v>-2</v>
      </c>
      <c r="N37" s="25" t="n">
        <f aca="false">SUM(N6:N34)</f>
        <v>17075918</v>
      </c>
      <c r="O37" s="25" t="n">
        <f aca="false">SUM(O6:O34)</f>
        <v>62911178</v>
      </c>
      <c r="P37" s="25" t="n">
        <f aca="false">SUM(P6:P34)</f>
        <v>12361384</v>
      </c>
      <c r="Q37" s="25" t="n">
        <f aca="false">SUM(Q6:Q34)</f>
        <v>6113693</v>
      </c>
      <c r="R37" s="25" t="n">
        <f aca="false">SUM(R6:R34)</f>
        <v>2000</v>
      </c>
      <c r="S37" s="25" t="n">
        <f aca="false">SUM(S6:S34)</f>
        <v>100</v>
      </c>
      <c r="T37" s="25" t="n">
        <f aca="false">SUM(T6:T34)</f>
        <v>69160969</v>
      </c>
      <c r="U37" s="25" t="n">
        <f aca="false">SUM(U6:U34)</f>
        <v>151455391</v>
      </c>
      <c r="V37" s="25" t="n">
        <f aca="false">SUM(V6:V34)</f>
        <v>23141468</v>
      </c>
      <c r="W37" s="25" t="n">
        <f aca="false">SUM(W6:W34)</f>
        <v>16573754</v>
      </c>
      <c r="X37" s="25" t="n">
        <f aca="false">SUM(X6:X34)</f>
        <v>2467000</v>
      </c>
      <c r="Y37" s="25" t="n">
        <f aca="false">SUM(Y6:Y34)</f>
        <v>-551</v>
      </c>
      <c r="Z37" s="25" t="n">
        <f aca="false">SUM(Z6:Z34)</f>
        <v>160489554</v>
      </c>
    </row>
  </sheetData>
  <printOptions headings="false" gridLines="false" gridLinesSet="true" horizontalCentered="false" verticalCentered="true"/>
  <pageMargins left="0.984027777777778" right="0.98402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１９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2.69"/>
    <col collapsed="false" customWidth="true" hidden="false" outlineLevel="0" max="26" min="3" style="0" width="13.69"/>
  </cols>
  <sheetData>
    <row r="1" customFormat="false" ht="17.25" hidden="false" customHeight="false" outlineLevel="0" collapsed="false">
      <c r="B1" s="2" t="s">
        <v>46</v>
      </c>
      <c r="Y1" s="3"/>
      <c r="Z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 t="s">
        <v>2</v>
      </c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6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10"/>
      <c r="I3" s="11" t="s">
        <v>4</v>
      </c>
      <c r="J3" s="9"/>
      <c r="K3" s="9"/>
      <c r="L3" s="9"/>
      <c r="M3" s="9"/>
      <c r="N3" s="10"/>
      <c r="O3" s="11" t="s">
        <v>5</v>
      </c>
      <c r="P3" s="9"/>
      <c r="Q3" s="9"/>
      <c r="R3" s="9"/>
      <c r="S3" s="9"/>
      <c r="T3" s="10"/>
      <c r="U3" s="11" t="s">
        <v>6</v>
      </c>
      <c r="V3" s="9"/>
      <c r="W3" s="9"/>
      <c r="X3" s="9"/>
      <c r="Y3" s="9"/>
      <c r="Z3" s="10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7" t="n">
        <v>11956699</v>
      </c>
      <c r="D6" s="17" t="n">
        <v>3580101</v>
      </c>
      <c r="E6" s="17" t="n">
        <v>4747192</v>
      </c>
      <c r="F6" s="17" t="n">
        <v>0</v>
      </c>
      <c r="G6" s="17" t="n">
        <v>0</v>
      </c>
      <c r="H6" s="17" t="n">
        <v>10789608</v>
      </c>
      <c r="I6" s="17" t="n">
        <v>3095959</v>
      </c>
      <c r="J6" s="17" t="n">
        <v>39967</v>
      </c>
      <c r="K6" s="17" t="n">
        <v>152786</v>
      </c>
      <c r="L6" s="17" t="n">
        <v>0</v>
      </c>
      <c r="M6" s="17" t="n">
        <v>0</v>
      </c>
      <c r="N6" s="17" t="n">
        <v>2983140</v>
      </c>
      <c r="O6" s="17" t="n">
        <v>3861251</v>
      </c>
      <c r="P6" s="17" t="n">
        <v>9258</v>
      </c>
      <c r="Q6" s="17" t="n">
        <v>512848</v>
      </c>
      <c r="R6" s="17" t="n">
        <v>0</v>
      </c>
      <c r="S6" s="17" t="n">
        <v>0</v>
      </c>
      <c r="T6" s="17" t="n">
        <v>3357661</v>
      </c>
      <c r="U6" s="17" t="n">
        <v>18913909</v>
      </c>
      <c r="V6" s="17" t="n">
        <v>3629326</v>
      </c>
      <c r="W6" s="17" t="n">
        <v>5412826</v>
      </c>
      <c r="X6" s="17" t="n">
        <v>0</v>
      </c>
      <c r="Y6" s="17" t="n">
        <v>0</v>
      </c>
      <c r="Z6" s="17" t="n">
        <v>17130409</v>
      </c>
    </row>
    <row r="7" customFormat="false" ht="22.5" hidden="false" customHeight="true" outlineLevel="0" collapsed="false">
      <c r="B7" s="18" t="s">
        <v>15</v>
      </c>
      <c r="C7" s="19" t="n">
        <v>2967432</v>
      </c>
      <c r="D7" s="19" t="n">
        <v>2120</v>
      </c>
      <c r="E7" s="19" t="n">
        <v>0</v>
      </c>
      <c r="F7" s="19" t="n">
        <v>0</v>
      </c>
      <c r="G7" s="19" t="n">
        <v>0</v>
      </c>
      <c r="H7" s="19" t="n">
        <v>2969552</v>
      </c>
      <c r="I7" s="19" t="n">
        <v>561624</v>
      </c>
      <c r="J7" s="19" t="n">
        <v>44061</v>
      </c>
      <c r="K7" s="19" t="n">
        <v>330000</v>
      </c>
      <c r="L7" s="19" t="n">
        <v>0</v>
      </c>
      <c r="M7" s="19" t="n">
        <v>0</v>
      </c>
      <c r="N7" s="19" t="n">
        <v>275685</v>
      </c>
      <c r="O7" s="19" t="n">
        <v>6003118</v>
      </c>
      <c r="P7" s="19" t="n">
        <v>789505</v>
      </c>
      <c r="Q7" s="19" t="n">
        <v>60739</v>
      </c>
      <c r="R7" s="19" t="n">
        <v>0</v>
      </c>
      <c r="S7" s="19" t="n">
        <v>0</v>
      </c>
      <c r="T7" s="19" t="n">
        <v>6731884</v>
      </c>
      <c r="U7" s="19" t="n">
        <v>9532174</v>
      </c>
      <c r="V7" s="19" t="n">
        <v>835686</v>
      </c>
      <c r="W7" s="19" t="n">
        <v>390739</v>
      </c>
      <c r="X7" s="19" t="n">
        <v>0</v>
      </c>
      <c r="Y7" s="19" t="n">
        <v>0</v>
      </c>
      <c r="Z7" s="19" t="n">
        <v>9977121</v>
      </c>
    </row>
    <row r="8" customFormat="false" ht="22.5" hidden="false" customHeight="true" outlineLevel="0" collapsed="false">
      <c r="B8" s="18" t="s">
        <v>16</v>
      </c>
      <c r="C8" s="19" t="n">
        <v>4766410</v>
      </c>
      <c r="D8" s="19" t="n">
        <v>33280</v>
      </c>
      <c r="E8" s="19" t="n">
        <v>0</v>
      </c>
      <c r="F8" s="19" t="n">
        <v>550000</v>
      </c>
      <c r="G8" s="19" t="n">
        <v>1</v>
      </c>
      <c r="H8" s="19" t="n">
        <v>5349691</v>
      </c>
      <c r="I8" s="19" t="n">
        <v>744340</v>
      </c>
      <c r="J8" s="19" t="n">
        <v>1859</v>
      </c>
      <c r="K8" s="19" t="n">
        <v>0</v>
      </c>
      <c r="L8" s="19" t="n">
        <v>0</v>
      </c>
      <c r="M8" s="19" t="n">
        <v>0</v>
      </c>
      <c r="N8" s="19" t="n">
        <v>746199</v>
      </c>
      <c r="O8" s="19" t="n">
        <v>2579695</v>
      </c>
      <c r="P8" s="19" t="n">
        <v>324554</v>
      </c>
      <c r="Q8" s="19" t="n">
        <v>73160</v>
      </c>
      <c r="R8" s="19" t="n">
        <v>0</v>
      </c>
      <c r="S8" s="19" t="n">
        <v>1</v>
      </c>
      <c r="T8" s="19" t="n">
        <v>2831090</v>
      </c>
      <c r="U8" s="19" t="n">
        <v>8090445</v>
      </c>
      <c r="V8" s="19" t="n">
        <v>359693</v>
      </c>
      <c r="W8" s="19" t="n">
        <v>73160</v>
      </c>
      <c r="X8" s="19" t="n">
        <v>550000</v>
      </c>
      <c r="Y8" s="19" t="n">
        <v>2</v>
      </c>
      <c r="Z8" s="19" t="n">
        <v>8926980</v>
      </c>
    </row>
    <row r="9" customFormat="false" ht="22.5" hidden="false" customHeight="true" outlineLevel="0" collapsed="false">
      <c r="B9" s="18" t="s">
        <v>17</v>
      </c>
      <c r="C9" s="19" t="n">
        <v>5969290</v>
      </c>
      <c r="D9" s="19" t="n">
        <v>803071</v>
      </c>
      <c r="E9" s="19" t="n">
        <v>517659</v>
      </c>
      <c r="F9" s="19" t="n">
        <v>0</v>
      </c>
      <c r="G9" s="19" t="n">
        <v>0</v>
      </c>
      <c r="H9" s="19" t="n">
        <v>6254702</v>
      </c>
      <c r="I9" s="19" t="n">
        <v>777340</v>
      </c>
      <c r="J9" s="19" t="n">
        <v>25051</v>
      </c>
      <c r="K9" s="19" t="n">
        <v>55596</v>
      </c>
      <c r="L9" s="19" t="n">
        <v>0</v>
      </c>
      <c r="M9" s="19" t="n">
        <v>0</v>
      </c>
      <c r="N9" s="19" t="n">
        <v>746795</v>
      </c>
      <c r="O9" s="19" t="n">
        <v>5040910</v>
      </c>
      <c r="P9" s="19" t="n">
        <v>42086</v>
      </c>
      <c r="Q9" s="19" t="n">
        <v>50760</v>
      </c>
      <c r="R9" s="19" t="n">
        <v>0</v>
      </c>
      <c r="S9" s="19" t="n">
        <v>0</v>
      </c>
      <c r="T9" s="19" t="n">
        <v>5032236</v>
      </c>
      <c r="U9" s="19" t="n">
        <v>11787540</v>
      </c>
      <c r="V9" s="19" t="n">
        <v>870208</v>
      </c>
      <c r="W9" s="19" t="n">
        <v>624015</v>
      </c>
      <c r="X9" s="19" t="n">
        <v>0</v>
      </c>
      <c r="Y9" s="19" t="n">
        <v>0</v>
      </c>
      <c r="Z9" s="19" t="n">
        <v>12033733</v>
      </c>
    </row>
    <row r="10" customFormat="false" ht="22.5" hidden="false" customHeight="true" outlineLevel="0" collapsed="false">
      <c r="B10" s="18" t="s">
        <v>18</v>
      </c>
      <c r="C10" s="19" t="n">
        <v>3007361</v>
      </c>
      <c r="D10" s="19" t="n">
        <v>1411710</v>
      </c>
      <c r="E10" s="19" t="n">
        <v>2200065</v>
      </c>
      <c r="F10" s="19" t="n">
        <v>0</v>
      </c>
      <c r="G10" s="19" t="n">
        <v>0</v>
      </c>
      <c r="H10" s="19" t="n">
        <v>2219006</v>
      </c>
      <c r="I10" s="19" t="n">
        <v>665912</v>
      </c>
      <c r="J10" s="19" t="n">
        <v>924</v>
      </c>
      <c r="K10" s="19" t="n">
        <v>630000</v>
      </c>
      <c r="L10" s="19" t="n">
        <v>0</v>
      </c>
      <c r="M10" s="19" t="n">
        <v>0</v>
      </c>
      <c r="N10" s="19" t="n">
        <v>36836</v>
      </c>
      <c r="O10" s="19" t="n">
        <v>2873233</v>
      </c>
      <c r="P10" s="19" t="n">
        <v>111049</v>
      </c>
      <c r="Q10" s="19" t="n">
        <v>155154</v>
      </c>
      <c r="R10" s="19" t="n">
        <v>0</v>
      </c>
      <c r="S10" s="19" t="n">
        <v>0</v>
      </c>
      <c r="T10" s="19" t="n">
        <v>2829128</v>
      </c>
      <c r="U10" s="19" t="n">
        <v>6546506</v>
      </c>
      <c r="V10" s="19" t="n">
        <v>1523683</v>
      </c>
      <c r="W10" s="19" t="n">
        <v>2985219</v>
      </c>
      <c r="X10" s="19" t="n">
        <v>0</v>
      </c>
      <c r="Y10" s="19" t="n">
        <v>0</v>
      </c>
      <c r="Z10" s="19" t="n">
        <v>5084970</v>
      </c>
    </row>
    <row r="11" customFormat="false" ht="22.5" hidden="false" customHeight="true" outlineLevel="0" collapsed="false">
      <c r="B11" s="18" t="s">
        <v>19</v>
      </c>
      <c r="C11" s="19" t="n">
        <v>9929009</v>
      </c>
      <c r="D11" s="19" t="n">
        <v>82112</v>
      </c>
      <c r="E11" s="19" t="n">
        <v>0</v>
      </c>
      <c r="F11" s="19" t="n">
        <v>300000</v>
      </c>
      <c r="G11" s="19" t="n">
        <v>0</v>
      </c>
      <c r="H11" s="19" t="n">
        <v>10311121</v>
      </c>
      <c r="I11" s="19" t="n">
        <v>4070744</v>
      </c>
      <c r="J11" s="19" t="n">
        <v>55525</v>
      </c>
      <c r="K11" s="19" t="n">
        <v>0</v>
      </c>
      <c r="L11" s="19" t="n">
        <v>0</v>
      </c>
      <c r="M11" s="19" t="n">
        <v>0</v>
      </c>
      <c r="N11" s="19" t="n">
        <v>4126269</v>
      </c>
      <c r="O11" s="19" t="n">
        <v>1484359</v>
      </c>
      <c r="P11" s="19" t="n">
        <v>3694</v>
      </c>
      <c r="Q11" s="19" t="n">
        <v>510395</v>
      </c>
      <c r="R11" s="19" t="n">
        <v>0</v>
      </c>
      <c r="S11" s="19" t="n">
        <v>0</v>
      </c>
      <c r="T11" s="19" t="n">
        <v>977658</v>
      </c>
      <c r="U11" s="19" t="n">
        <v>15484112</v>
      </c>
      <c r="V11" s="19" t="n">
        <v>141331</v>
      </c>
      <c r="W11" s="19" t="n">
        <v>510395</v>
      </c>
      <c r="X11" s="19" t="n">
        <v>300000</v>
      </c>
      <c r="Y11" s="19" t="n">
        <v>0</v>
      </c>
      <c r="Z11" s="19" t="n">
        <v>15415048</v>
      </c>
    </row>
    <row r="12" customFormat="false" ht="22.5" hidden="false" customHeight="true" outlineLevel="0" collapsed="false">
      <c r="B12" s="18" t="s">
        <v>20</v>
      </c>
      <c r="C12" s="19" t="n">
        <v>421142</v>
      </c>
      <c r="D12" s="19" t="n">
        <v>313119</v>
      </c>
      <c r="E12" s="19" t="n">
        <v>440000</v>
      </c>
      <c r="F12" s="19" t="n">
        <v>0</v>
      </c>
      <c r="G12" s="19" t="n">
        <v>0</v>
      </c>
      <c r="H12" s="19" t="n">
        <v>294261</v>
      </c>
      <c r="I12" s="19" t="n">
        <v>4529</v>
      </c>
      <c r="J12" s="19" t="n">
        <v>3</v>
      </c>
      <c r="K12" s="19" t="n">
        <v>0</v>
      </c>
      <c r="L12" s="19" t="n">
        <v>0</v>
      </c>
      <c r="M12" s="19" t="n">
        <v>0</v>
      </c>
      <c r="N12" s="19" t="n">
        <v>4532</v>
      </c>
      <c r="O12" s="19" t="n">
        <v>1803564</v>
      </c>
      <c r="P12" s="19" t="n">
        <v>78482</v>
      </c>
      <c r="Q12" s="19" t="n">
        <v>289136</v>
      </c>
      <c r="R12" s="19" t="n">
        <v>0</v>
      </c>
      <c r="S12" s="19" t="n">
        <v>0</v>
      </c>
      <c r="T12" s="19" t="n">
        <v>1592910</v>
      </c>
      <c r="U12" s="19" t="n">
        <v>2229235</v>
      </c>
      <c r="V12" s="19" t="n">
        <v>391604</v>
      </c>
      <c r="W12" s="19" t="n">
        <v>729136</v>
      </c>
      <c r="X12" s="19" t="n">
        <v>0</v>
      </c>
      <c r="Y12" s="19" t="n">
        <v>0</v>
      </c>
      <c r="Z12" s="19" t="n">
        <v>1891703</v>
      </c>
    </row>
    <row r="13" customFormat="false" ht="22.5" hidden="false" customHeight="true" outlineLevel="0" collapsed="false">
      <c r="B13" s="18" t="s">
        <v>21</v>
      </c>
      <c r="C13" s="19" t="n">
        <v>647914</v>
      </c>
      <c r="D13" s="19" t="n">
        <v>374732</v>
      </c>
      <c r="E13" s="19" t="n">
        <v>402037</v>
      </c>
      <c r="F13" s="19" t="n">
        <v>0</v>
      </c>
      <c r="G13" s="19" t="n">
        <v>0</v>
      </c>
      <c r="H13" s="19" t="n">
        <v>620609</v>
      </c>
      <c r="I13" s="19" t="n">
        <v>29228</v>
      </c>
      <c r="J13" s="19" t="n">
        <v>47268</v>
      </c>
      <c r="K13" s="19" t="n">
        <v>21126</v>
      </c>
      <c r="L13" s="19" t="n">
        <v>0</v>
      </c>
      <c r="M13" s="19" t="n">
        <v>0</v>
      </c>
      <c r="N13" s="19" t="n">
        <v>55370</v>
      </c>
      <c r="O13" s="19" t="n">
        <v>347013</v>
      </c>
      <c r="P13" s="19" t="n">
        <v>82908</v>
      </c>
      <c r="Q13" s="19" t="n">
        <v>210332</v>
      </c>
      <c r="R13" s="19" t="n">
        <v>0</v>
      </c>
      <c r="S13" s="19" t="n">
        <v>0</v>
      </c>
      <c r="T13" s="19" t="n">
        <v>219589</v>
      </c>
      <c r="U13" s="19" t="n">
        <v>1024155</v>
      </c>
      <c r="V13" s="19" t="n">
        <v>504908</v>
      </c>
      <c r="W13" s="19" t="n">
        <v>633495</v>
      </c>
      <c r="X13" s="19" t="n">
        <v>0</v>
      </c>
      <c r="Y13" s="19" t="n">
        <v>0</v>
      </c>
      <c r="Z13" s="19" t="n">
        <v>895568</v>
      </c>
    </row>
    <row r="14" customFormat="false" ht="22.5" hidden="false" customHeight="true" outlineLevel="0" collapsed="false">
      <c r="B14" s="18" t="s">
        <v>22</v>
      </c>
      <c r="C14" s="19" t="n">
        <v>2897314</v>
      </c>
      <c r="D14" s="19" t="n">
        <v>7850</v>
      </c>
      <c r="E14" s="19" t="n">
        <v>626700</v>
      </c>
      <c r="F14" s="19" t="n">
        <v>522000</v>
      </c>
      <c r="G14" s="19" t="n">
        <v>0</v>
      </c>
      <c r="H14" s="19" t="n">
        <v>2800464</v>
      </c>
      <c r="I14" s="19" t="n">
        <v>109868</v>
      </c>
      <c r="J14" s="19" t="n">
        <v>0</v>
      </c>
      <c r="K14" s="19" t="n">
        <v>100000</v>
      </c>
      <c r="L14" s="19" t="n">
        <v>0</v>
      </c>
      <c r="M14" s="19" t="n">
        <v>0</v>
      </c>
      <c r="N14" s="19" t="n">
        <v>9868</v>
      </c>
      <c r="O14" s="19" t="n">
        <v>1845701</v>
      </c>
      <c r="P14" s="19" t="n">
        <v>60241</v>
      </c>
      <c r="Q14" s="19" t="n">
        <v>146842</v>
      </c>
      <c r="R14" s="19" t="n">
        <v>0</v>
      </c>
      <c r="S14" s="19" t="n">
        <v>0</v>
      </c>
      <c r="T14" s="19" t="n">
        <v>1759100</v>
      </c>
      <c r="U14" s="19" t="n">
        <v>4852883</v>
      </c>
      <c r="V14" s="19" t="n">
        <v>68091</v>
      </c>
      <c r="W14" s="19" t="n">
        <v>873542</v>
      </c>
      <c r="X14" s="19" t="n">
        <v>522000</v>
      </c>
      <c r="Y14" s="19" t="n">
        <v>0</v>
      </c>
      <c r="Z14" s="19" t="n">
        <v>4569432</v>
      </c>
    </row>
    <row r="15" customFormat="false" ht="22.5" hidden="false" customHeight="true" outlineLevel="0" collapsed="false">
      <c r="B15" s="18" t="s">
        <v>23</v>
      </c>
      <c r="C15" s="19" t="n">
        <v>162065</v>
      </c>
      <c r="D15" s="19" t="n">
        <v>41591</v>
      </c>
      <c r="E15" s="19" t="n">
        <v>0</v>
      </c>
      <c r="F15" s="19" t="n">
        <v>0</v>
      </c>
      <c r="G15" s="19" t="n">
        <v>0</v>
      </c>
      <c r="H15" s="19" t="n">
        <v>203656</v>
      </c>
      <c r="I15" s="19" t="n">
        <v>143177</v>
      </c>
      <c r="J15" s="19" t="n">
        <v>27276</v>
      </c>
      <c r="K15" s="19" t="n">
        <v>32643</v>
      </c>
      <c r="L15" s="19" t="n">
        <v>0</v>
      </c>
      <c r="M15" s="19" t="n">
        <v>0</v>
      </c>
      <c r="N15" s="19" t="n">
        <v>137810</v>
      </c>
      <c r="O15" s="19" t="n">
        <v>659291</v>
      </c>
      <c r="P15" s="19" t="n">
        <v>964</v>
      </c>
      <c r="Q15" s="19" t="n">
        <v>100864</v>
      </c>
      <c r="R15" s="19" t="n">
        <v>0</v>
      </c>
      <c r="S15" s="19" t="n">
        <v>0</v>
      </c>
      <c r="T15" s="19" t="n">
        <v>559391</v>
      </c>
      <c r="U15" s="19" t="n">
        <v>964533</v>
      </c>
      <c r="V15" s="19" t="n">
        <v>69831</v>
      </c>
      <c r="W15" s="19" t="n">
        <v>133507</v>
      </c>
      <c r="X15" s="19" t="n">
        <v>0</v>
      </c>
      <c r="Y15" s="19" t="n">
        <v>0</v>
      </c>
      <c r="Z15" s="19" t="n">
        <v>900857</v>
      </c>
    </row>
    <row r="16" customFormat="false" ht="22.5" hidden="false" customHeight="true" outlineLevel="0" collapsed="false">
      <c r="B16" s="18" t="s">
        <v>24</v>
      </c>
      <c r="C16" s="19" t="n">
        <v>2164591</v>
      </c>
      <c r="D16" s="19" t="n">
        <v>5378</v>
      </c>
      <c r="E16" s="19" t="n">
        <v>0</v>
      </c>
      <c r="F16" s="19" t="n">
        <v>250000</v>
      </c>
      <c r="G16" s="19" t="n">
        <v>649</v>
      </c>
      <c r="H16" s="19" t="n">
        <v>2420618</v>
      </c>
      <c r="I16" s="19" t="n">
        <v>114352</v>
      </c>
      <c r="J16" s="19" t="n">
        <v>3</v>
      </c>
      <c r="K16" s="19" t="n">
        <v>8896</v>
      </c>
      <c r="L16" s="19" t="n">
        <v>100000</v>
      </c>
      <c r="M16" s="19" t="n">
        <v>0</v>
      </c>
      <c r="N16" s="19" t="n">
        <v>205459</v>
      </c>
      <c r="O16" s="19" t="n">
        <v>443570</v>
      </c>
      <c r="P16" s="19" t="n">
        <v>200002</v>
      </c>
      <c r="Q16" s="19" t="n">
        <v>63248</v>
      </c>
      <c r="R16" s="19" t="n">
        <v>0</v>
      </c>
      <c r="S16" s="19" t="n">
        <v>0</v>
      </c>
      <c r="T16" s="19" t="n">
        <v>580324</v>
      </c>
      <c r="U16" s="19" t="n">
        <v>2722513</v>
      </c>
      <c r="V16" s="19" t="n">
        <v>205383</v>
      </c>
      <c r="W16" s="19" t="n">
        <v>72144</v>
      </c>
      <c r="X16" s="19" t="n">
        <v>350000</v>
      </c>
      <c r="Y16" s="19" t="n">
        <v>649</v>
      </c>
      <c r="Z16" s="19" t="n">
        <v>3206401</v>
      </c>
    </row>
    <row r="17" customFormat="false" ht="22.5" hidden="false" customHeight="true" outlineLevel="0" collapsed="false">
      <c r="B17" s="20" t="s">
        <v>25</v>
      </c>
      <c r="C17" s="21" t="n">
        <v>3922332</v>
      </c>
      <c r="D17" s="21" t="n">
        <v>1852672</v>
      </c>
      <c r="E17" s="21" t="n">
        <v>1200000</v>
      </c>
      <c r="F17" s="21" t="n">
        <v>0</v>
      </c>
      <c r="G17" s="21" t="n">
        <v>0</v>
      </c>
      <c r="H17" s="21" t="n">
        <v>4575004</v>
      </c>
      <c r="I17" s="21" t="n">
        <v>379649</v>
      </c>
      <c r="J17" s="21" t="n">
        <v>117</v>
      </c>
      <c r="K17" s="21" t="n">
        <v>0</v>
      </c>
      <c r="L17" s="21" t="n">
        <v>0</v>
      </c>
      <c r="M17" s="21" t="n">
        <v>0</v>
      </c>
      <c r="N17" s="21" t="n">
        <v>379766</v>
      </c>
      <c r="O17" s="21" t="n">
        <v>4073865</v>
      </c>
      <c r="P17" s="21" t="n">
        <v>10186</v>
      </c>
      <c r="Q17" s="21" t="n">
        <v>61000</v>
      </c>
      <c r="R17" s="21" t="n">
        <v>0</v>
      </c>
      <c r="S17" s="21" t="n">
        <v>114</v>
      </c>
      <c r="T17" s="21" t="n">
        <v>4023165</v>
      </c>
      <c r="U17" s="21" t="n">
        <v>8375846</v>
      </c>
      <c r="V17" s="21" t="n">
        <v>1862975</v>
      </c>
      <c r="W17" s="21" t="n">
        <v>1261000</v>
      </c>
      <c r="X17" s="21" t="n">
        <v>0</v>
      </c>
      <c r="Y17" s="21" t="n">
        <v>114</v>
      </c>
      <c r="Z17" s="21" t="n">
        <v>8977935</v>
      </c>
    </row>
    <row r="18" customFormat="false" ht="22.5" hidden="false" customHeight="true" outlineLevel="0" collapsed="false">
      <c r="B18" s="18" t="s">
        <v>26</v>
      </c>
      <c r="C18" s="19" t="n">
        <v>2090285</v>
      </c>
      <c r="D18" s="19" t="n">
        <v>400900</v>
      </c>
      <c r="E18" s="19" t="n">
        <v>930000</v>
      </c>
      <c r="F18" s="19" t="n">
        <v>0</v>
      </c>
      <c r="G18" s="19" t="n">
        <v>0</v>
      </c>
      <c r="H18" s="19" t="n">
        <v>1561185</v>
      </c>
      <c r="I18" s="19" t="n">
        <v>167971</v>
      </c>
      <c r="J18" s="19" t="n">
        <v>16290</v>
      </c>
      <c r="K18" s="19" t="n">
        <v>0</v>
      </c>
      <c r="L18" s="19" t="n">
        <v>0</v>
      </c>
      <c r="M18" s="19" t="n">
        <v>0</v>
      </c>
      <c r="N18" s="19" t="n">
        <v>184261</v>
      </c>
      <c r="O18" s="19" t="n">
        <v>1786109</v>
      </c>
      <c r="P18" s="19" t="n">
        <v>406800</v>
      </c>
      <c r="Q18" s="19" t="n">
        <v>50858</v>
      </c>
      <c r="R18" s="19" t="n">
        <v>0</v>
      </c>
      <c r="S18" s="19" t="n">
        <v>0</v>
      </c>
      <c r="T18" s="19" t="n">
        <v>2142051</v>
      </c>
      <c r="U18" s="19" t="n">
        <v>4044365</v>
      </c>
      <c r="V18" s="19" t="n">
        <v>823990</v>
      </c>
      <c r="W18" s="19" t="n">
        <v>980858</v>
      </c>
      <c r="X18" s="19" t="n">
        <v>0</v>
      </c>
      <c r="Y18" s="19" t="n">
        <v>0</v>
      </c>
      <c r="Z18" s="19" t="n">
        <v>3887497</v>
      </c>
    </row>
    <row r="19" customFormat="false" ht="22.5" hidden="false" customHeight="true" outlineLevel="0" collapsed="false">
      <c r="B19" s="22" t="s">
        <v>27</v>
      </c>
      <c r="C19" s="23" t="n">
        <v>2287307</v>
      </c>
      <c r="D19" s="23" t="n">
        <v>431769</v>
      </c>
      <c r="E19" s="23" t="n">
        <v>0</v>
      </c>
      <c r="F19" s="23" t="n">
        <v>0</v>
      </c>
      <c r="G19" s="23" t="n">
        <v>0</v>
      </c>
      <c r="H19" s="23" t="n">
        <v>2719076</v>
      </c>
      <c r="I19" s="23" t="n">
        <v>160197</v>
      </c>
      <c r="J19" s="23" t="n">
        <v>22898</v>
      </c>
      <c r="K19" s="23" t="n">
        <v>22704</v>
      </c>
      <c r="L19" s="23" t="n">
        <v>0</v>
      </c>
      <c r="M19" s="23" t="n">
        <v>0</v>
      </c>
      <c r="N19" s="23" t="n">
        <v>160391</v>
      </c>
      <c r="O19" s="23" t="n">
        <v>4665024</v>
      </c>
      <c r="P19" s="23" t="n">
        <v>1385923</v>
      </c>
      <c r="Q19" s="23" t="n">
        <v>598917</v>
      </c>
      <c r="R19" s="23" t="n">
        <v>0</v>
      </c>
      <c r="S19" s="23" t="n">
        <v>25677</v>
      </c>
      <c r="T19" s="23" t="n">
        <v>5477707</v>
      </c>
      <c r="U19" s="23" t="n">
        <v>7112528</v>
      </c>
      <c r="V19" s="23" t="n">
        <v>1840590</v>
      </c>
      <c r="W19" s="23" t="n">
        <v>621621</v>
      </c>
      <c r="X19" s="23" t="n">
        <v>0</v>
      </c>
      <c r="Y19" s="23" t="n">
        <v>25677</v>
      </c>
      <c r="Z19" s="23" t="n">
        <v>8357174</v>
      </c>
    </row>
    <row r="20" customFormat="false" ht="22.5" hidden="false" customHeight="true" outlineLevel="0" collapsed="false">
      <c r="B20" s="18" t="s">
        <v>28</v>
      </c>
      <c r="C20" s="19" t="n">
        <v>1067689</v>
      </c>
      <c r="D20" s="19" t="n">
        <v>1915</v>
      </c>
      <c r="E20" s="19" t="n">
        <v>0</v>
      </c>
      <c r="F20" s="19" t="n">
        <v>0</v>
      </c>
      <c r="G20" s="19" t="n">
        <v>0</v>
      </c>
      <c r="H20" s="19" t="n">
        <v>1069604</v>
      </c>
      <c r="I20" s="19" t="n">
        <v>948825</v>
      </c>
      <c r="J20" s="19" t="n">
        <v>2698</v>
      </c>
      <c r="K20" s="19" t="n">
        <v>126000</v>
      </c>
      <c r="L20" s="19" t="n">
        <v>0</v>
      </c>
      <c r="M20" s="19" t="n">
        <v>0</v>
      </c>
      <c r="N20" s="19" t="n">
        <v>825523</v>
      </c>
      <c r="O20" s="19" t="n">
        <v>1230221</v>
      </c>
      <c r="P20" s="19" t="n">
        <v>3395</v>
      </c>
      <c r="Q20" s="19" t="n">
        <v>0</v>
      </c>
      <c r="R20" s="19" t="n">
        <v>0</v>
      </c>
      <c r="S20" s="19" t="n">
        <v>-10000</v>
      </c>
      <c r="T20" s="19" t="n">
        <v>1223616</v>
      </c>
      <c r="U20" s="19" t="n">
        <v>3246735</v>
      </c>
      <c r="V20" s="19" t="n">
        <v>8008</v>
      </c>
      <c r="W20" s="19" t="n">
        <v>126000</v>
      </c>
      <c r="X20" s="19" t="n">
        <v>0</v>
      </c>
      <c r="Y20" s="19" t="n">
        <v>-10000</v>
      </c>
      <c r="Z20" s="19" t="n">
        <v>3118743</v>
      </c>
    </row>
    <row r="21" customFormat="false" ht="22.5" hidden="false" customHeight="true" outlineLevel="0" collapsed="false">
      <c r="B21" s="18" t="s">
        <v>29</v>
      </c>
      <c r="C21" s="19" t="n">
        <v>1757613</v>
      </c>
      <c r="D21" s="19" t="n">
        <v>723</v>
      </c>
      <c r="E21" s="19" t="n">
        <v>0</v>
      </c>
      <c r="F21" s="19" t="n">
        <v>0</v>
      </c>
      <c r="G21" s="19" t="n">
        <v>0</v>
      </c>
      <c r="H21" s="19" t="n">
        <v>1758336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912774</v>
      </c>
      <c r="P21" s="19" t="n">
        <v>4090</v>
      </c>
      <c r="Q21" s="19" t="n">
        <v>122517</v>
      </c>
      <c r="R21" s="19" t="n">
        <v>0</v>
      </c>
      <c r="S21" s="19" t="n">
        <v>0</v>
      </c>
      <c r="T21" s="19" t="n">
        <v>1794347</v>
      </c>
      <c r="U21" s="19" t="n">
        <v>3818107</v>
      </c>
      <c r="V21" s="19" t="n">
        <v>4813</v>
      </c>
      <c r="W21" s="19" t="n">
        <v>122517</v>
      </c>
      <c r="X21" s="19" t="n">
        <v>0</v>
      </c>
      <c r="Y21" s="19" t="n">
        <v>0</v>
      </c>
      <c r="Z21" s="19" t="n">
        <v>3700403</v>
      </c>
    </row>
    <row r="22" customFormat="false" ht="22.5" hidden="false" customHeight="true" outlineLevel="0" collapsed="false">
      <c r="B22" s="18" t="s">
        <v>30</v>
      </c>
      <c r="C22" s="19" t="n">
        <v>2477790</v>
      </c>
      <c r="D22" s="19" t="n">
        <v>3048</v>
      </c>
      <c r="E22" s="19" t="n">
        <v>200000</v>
      </c>
      <c r="F22" s="19" t="n">
        <v>220000</v>
      </c>
      <c r="G22" s="19" t="n">
        <v>0</v>
      </c>
      <c r="H22" s="19" t="n">
        <v>2500838</v>
      </c>
      <c r="I22" s="19" t="n">
        <v>691830</v>
      </c>
      <c r="J22" s="19" t="n">
        <v>4388</v>
      </c>
      <c r="K22" s="19" t="n">
        <v>28000</v>
      </c>
      <c r="L22" s="19" t="n">
        <v>0</v>
      </c>
      <c r="M22" s="19" t="n">
        <v>1</v>
      </c>
      <c r="N22" s="19" t="n">
        <v>668219</v>
      </c>
      <c r="O22" s="19" t="n">
        <v>4163571</v>
      </c>
      <c r="P22" s="19" t="n">
        <v>39402</v>
      </c>
      <c r="Q22" s="19" t="n">
        <v>83888</v>
      </c>
      <c r="R22" s="19" t="n">
        <v>0</v>
      </c>
      <c r="S22" s="19" t="n">
        <v>0</v>
      </c>
      <c r="T22" s="19" t="n">
        <v>4119085</v>
      </c>
      <c r="U22" s="19" t="n">
        <v>7333191</v>
      </c>
      <c r="V22" s="19" t="n">
        <v>46838</v>
      </c>
      <c r="W22" s="19" t="n">
        <v>311888</v>
      </c>
      <c r="X22" s="19" t="n">
        <v>220000</v>
      </c>
      <c r="Y22" s="19" t="n">
        <v>1</v>
      </c>
      <c r="Z22" s="19" t="n">
        <v>7288142</v>
      </c>
    </row>
    <row r="23" customFormat="false" ht="22.5" hidden="false" customHeight="true" outlineLevel="0" collapsed="false">
      <c r="B23" s="18" t="s">
        <v>31</v>
      </c>
      <c r="C23" s="19" t="n">
        <v>599937</v>
      </c>
      <c r="D23" s="19" t="n">
        <v>171442</v>
      </c>
      <c r="E23" s="19" t="n">
        <v>240000</v>
      </c>
      <c r="F23" s="19" t="n">
        <v>0</v>
      </c>
      <c r="G23" s="19" t="n">
        <v>0</v>
      </c>
      <c r="H23" s="19" t="n">
        <v>531379</v>
      </c>
      <c r="I23" s="19" t="n">
        <v>23698</v>
      </c>
      <c r="J23" s="19" t="n">
        <v>15</v>
      </c>
      <c r="K23" s="19" t="n">
        <v>0</v>
      </c>
      <c r="L23" s="19" t="n">
        <v>0</v>
      </c>
      <c r="M23" s="19" t="n">
        <v>0</v>
      </c>
      <c r="N23" s="19" t="n">
        <v>23713</v>
      </c>
      <c r="O23" s="19" t="n">
        <v>399584</v>
      </c>
      <c r="P23" s="19" t="n">
        <v>50023</v>
      </c>
      <c r="Q23" s="19" t="n">
        <v>84819</v>
      </c>
      <c r="R23" s="19" t="n">
        <v>0</v>
      </c>
      <c r="S23" s="19" t="n">
        <v>1</v>
      </c>
      <c r="T23" s="19" t="n">
        <v>364789</v>
      </c>
      <c r="U23" s="19" t="n">
        <v>1023219</v>
      </c>
      <c r="V23" s="19" t="n">
        <v>221480</v>
      </c>
      <c r="W23" s="19" t="n">
        <v>324819</v>
      </c>
      <c r="X23" s="19" t="n">
        <v>0</v>
      </c>
      <c r="Y23" s="19" t="n">
        <v>1</v>
      </c>
      <c r="Z23" s="19" t="n">
        <v>919881</v>
      </c>
    </row>
    <row r="24" customFormat="false" ht="22.5" hidden="false" customHeight="true" outlineLevel="0" collapsed="false">
      <c r="B24" s="18" t="s">
        <v>32</v>
      </c>
      <c r="C24" s="19" t="n">
        <v>5482546</v>
      </c>
      <c r="D24" s="19" t="n">
        <v>49602</v>
      </c>
      <c r="E24" s="19" t="n">
        <v>0</v>
      </c>
      <c r="F24" s="19" t="n">
        <v>180000</v>
      </c>
      <c r="G24" s="19" t="n">
        <v>0</v>
      </c>
      <c r="H24" s="19" t="n">
        <v>5712148</v>
      </c>
      <c r="I24" s="19" t="n">
        <v>2824755</v>
      </c>
      <c r="J24" s="19" t="n">
        <v>16191</v>
      </c>
      <c r="K24" s="19" t="n">
        <v>0</v>
      </c>
      <c r="L24" s="19" t="n">
        <v>0</v>
      </c>
      <c r="M24" s="19" t="n">
        <v>0</v>
      </c>
      <c r="N24" s="19" t="n">
        <v>2840946</v>
      </c>
      <c r="O24" s="19" t="n">
        <v>13239651</v>
      </c>
      <c r="P24" s="19" t="n">
        <v>495634</v>
      </c>
      <c r="Q24" s="19" t="n">
        <v>3211795</v>
      </c>
      <c r="R24" s="19" t="n">
        <v>0</v>
      </c>
      <c r="S24" s="19" t="n">
        <v>0</v>
      </c>
      <c r="T24" s="19" t="n">
        <v>10523490</v>
      </c>
      <c r="U24" s="19" t="n">
        <v>21546952</v>
      </c>
      <c r="V24" s="19" t="n">
        <v>561427</v>
      </c>
      <c r="W24" s="19" t="n">
        <v>3211795</v>
      </c>
      <c r="X24" s="19" t="n">
        <v>180000</v>
      </c>
      <c r="Y24" s="19" t="n">
        <v>0</v>
      </c>
      <c r="Z24" s="19" t="n">
        <v>19076584</v>
      </c>
    </row>
    <row r="25" customFormat="false" ht="22.5" hidden="false" customHeight="true" outlineLevel="0" collapsed="false">
      <c r="B25" s="18" t="s">
        <v>33</v>
      </c>
      <c r="C25" s="19" t="n">
        <v>1282057</v>
      </c>
      <c r="D25" s="19" t="n">
        <v>101689</v>
      </c>
      <c r="E25" s="19" t="n">
        <v>0</v>
      </c>
      <c r="F25" s="19" t="n">
        <v>0</v>
      </c>
      <c r="G25" s="19" t="n">
        <v>0</v>
      </c>
      <c r="H25" s="19" t="n">
        <v>1383746</v>
      </c>
      <c r="I25" s="19" t="n">
        <v>254182</v>
      </c>
      <c r="J25" s="19" t="n">
        <v>65272</v>
      </c>
      <c r="K25" s="19" t="n">
        <v>0</v>
      </c>
      <c r="L25" s="19" t="n">
        <v>0</v>
      </c>
      <c r="M25" s="19" t="n">
        <v>0</v>
      </c>
      <c r="N25" s="19" t="n">
        <v>319454</v>
      </c>
      <c r="O25" s="19" t="n">
        <v>1406601</v>
      </c>
      <c r="P25" s="19" t="n">
        <v>165965</v>
      </c>
      <c r="Q25" s="19" t="n">
        <v>175589</v>
      </c>
      <c r="R25" s="19" t="n">
        <v>0</v>
      </c>
      <c r="S25" s="19" t="n">
        <v>0</v>
      </c>
      <c r="T25" s="19" t="n">
        <v>1396977</v>
      </c>
      <c r="U25" s="19" t="n">
        <v>2942840</v>
      </c>
      <c r="V25" s="19" t="n">
        <v>332926</v>
      </c>
      <c r="W25" s="19" t="n">
        <v>175589</v>
      </c>
      <c r="X25" s="19" t="n">
        <v>0</v>
      </c>
      <c r="Y25" s="19" t="n">
        <v>0</v>
      </c>
      <c r="Z25" s="19" t="n">
        <v>3100177</v>
      </c>
    </row>
    <row r="26" customFormat="false" ht="22.5" hidden="false" customHeight="true" outlineLevel="0" collapsed="false">
      <c r="B26" s="18" t="s">
        <v>34</v>
      </c>
      <c r="C26" s="19" t="n">
        <v>1010000</v>
      </c>
      <c r="D26" s="19" t="n">
        <v>140000</v>
      </c>
      <c r="E26" s="19" t="n">
        <v>0</v>
      </c>
      <c r="F26" s="19" t="n">
        <v>0</v>
      </c>
      <c r="G26" s="19" t="n">
        <v>0</v>
      </c>
      <c r="H26" s="19" t="n">
        <v>1150000</v>
      </c>
      <c r="I26" s="19" t="n">
        <v>237000</v>
      </c>
      <c r="J26" s="19" t="n">
        <v>23920</v>
      </c>
      <c r="K26" s="19" t="n">
        <v>4698</v>
      </c>
      <c r="L26" s="19" t="n">
        <v>0</v>
      </c>
      <c r="M26" s="19" t="n">
        <v>0</v>
      </c>
      <c r="N26" s="19" t="n">
        <v>256222</v>
      </c>
      <c r="O26" s="19" t="n">
        <v>1014893</v>
      </c>
      <c r="P26" s="19" t="n">
        <v>28439</v>
      </c>
      <c r="Q26" s="19" t="n">
        <v>112514</v>
      </c>
      <c r="R26" s="19" t="n">
        <v>0</v>
      </c>
      <c r="S26" s="19" t="n">
        <v>0</v>
      </c>
      <c r="T26" s="19" t="n">
        <v>930818</v>
      </c>
      <c r="U26" s="19" t="n">
        <v>2261893</v>
      </c>
      <c r="V26" s="19" t="n">
        <v>192359</v>
      </c>
      <c r="W26" s="19" t="n">
        <v>117212</v>
      </c>
      <c r="X26" s="19" t="n">
        <v>0</v>
      </c>
      <c r="Y26" s="19" t="n">
        <v>0</v>
      </c>
      <c r="Z26" s="19" t="n">
        <v>2337040</v>
      </c>
    </row>
    <row r="27" customFormat="false" ht="22.5" hidden="false" customHeight="true" outlineLevel="0" collapsed="false">
      <c r="B27" s="18" t="s">
        <v>35</v>
      </c>
      <c r="C27" s="19" t="n">
        <v>189416</v>
      </c>
      <c r="D27" s="19" t="n">
        <v>397279</v>
      </c>
      <c r="E27" s="19" t="n">
        <v>0</v>
      </c>
      <c r="F27" s="19" t="n">
        <v>0</v>
      </c>
      <c r="G27" s="19" t="n">
        <v>13500</v>
      </c>
      <c r="H27" s="19" t="n">
        <v>600195</v>
      </c>
      <c r="I27" s="19" t="n">
        <v>6863</v>
      </c>
      <c r="J27" s="19" t="n">
        <v>7</v>
      </c>
      <c r="K27" s="19" t="n">
        <v>0</v>
      </c>
      <c r="L27" s="19" t="n">
        <v>0</v>
      </c>
      <c r="M27" s="19" t="n">
        <v>0</v>
      </c>
      <c r="N27" s="19" t="n">
        <v>6870</v>
      </c>
      <c r="O27" s="19" t="n">
        <v>975073</v>
      </c>
      <c r="P27" s="19" t="n">
        <v>135501</v>
      </c>
      <c r="Q27" s="19" t="n">
        <v>298255</v>
      </c>
      <c r="R27" s="19" t="n">
        <v>0</v>
      </c>
      <c r="S27" s="19" t="n">
        <v>-13500</v>
      </c>
      <c r="T27" s="19" t="n">
        <v>798819</v>
      </c>
      <c r="U27" s="19" t="n">
        <v>1171352</v>
      </c>
      <c r="V27" s="19" t="n">
        <v>532787</v>
      </c>
      <c r="W27" s="19" t="n">
        <v>298255</v>
      </c>
      <c r="X27" s="19" t="n">
        <v>0</v>
      </c>
      <c r="Y27" s="19" t="n">
        <v>0</v>
      </c>
      <c r="Z27" s="19" t="n">
        <v>1405884</v>
      </c>
    </row>
    <row r="28" customFormat="false" ht="22.5" hidden="false" customHeight="true" outlineLevel="0" collapsed="false">
      <c r="B28" s="18" t="s">
        <v>36</v>
      </c>
      <c r="C28" s="19" t="n">
        <v>860426</v>
      </c>
      <c r="D28" s="19" t="n">
        <v>2102</v>
      </c>
      <c r="E28" s="19" t="n">
        <v>405000</v>
      </c>
      <c r="F28" s="19" t="n">
        <v>85000</v>
      </c>
      <c r="G28" s="19" t="n">
        <v>0</v>
      </c>
      <c r="H28" s="19" t="n">
        <v>542528</v>
      </c>
      <c r="I28" s="19" t="n">
        <v>210738</v>
      </c>
      <c r="J28" s="19" t="n">
        <v>525</v>
      </c>
      <c r="K28" s="19" t="n">
        <v>3382</v>
      </c>
      <c r="L28" s="19" t="n">
        <v>0</v>
      </c>
      <c r="M28" s="19" t="n">
        <v>0</v>
      </c>
      <c r="N28" s="19" t="n">
        <v>207881</v>
      </c>
      <c r="O28" s="19" t="n">
        <v>256433</v>
      </c>
      <c r="P28" s="19" t="n">
        <v>1868</v>
      </c>
      <c r="Q28" s="19" t="n">
        <v>0</v>
      </c>
      <c r="R28" s="19" t="n">
        <v>0</v>
      </c>
      <c r="S28" s="19" t="n">
        <v>0</v>
      </c>
      <c r="T28" s="19" t="n">
        <v>258301</v>
      </c>
      <c r="U28" s="19" t="n">
        <v>1327597</v>
      </c>
      <c r="V28" s="19" t="n">
        <v>4495</v>
      </c>
      <c r="W28" s="19" t="n">
        <v>408382</v>
      </c>
      <c r="X28" s="19" t="n">
        <v>85000</v>
      </c>
      <c r="Y28" s="19" t="n">
        <v>0</v>
      </c>
      <c r="Z28" s="19" t="n">
        <v>1008710</v>
      </c>
    </row>
    <row r="29" customFormat="false" ht="22.5" hidden="false" customHeight="true" outlineLevel="0" collapsed="false">
      <c r="B29" s="18" t="s">
        <v>37</v>
      </c>
      <c r="C29" s="19" t="n">
        <v>1050717</v>
      </c>
      <c r="D29" s="19" t="n">
        <v>91107</v>
      </c>
      <c r="E29" s="19" t="n">
        <v>70000</v>
      </c>
      <c r="F29" s="19" t="n">
        <v>0</v>
      </c>
      <c r="G29" s="19" t="n">
        <v>0</v>
      </c>
      <c r="H29" s="19" t="n">
        <v>1071824</v>
      </c>
      <c r="I29" s="19" t="n">
        <v>344404</v>
      </c>
      <c r="J29" s="19" t="n">
        <v>5109</v>
      </c>
      <c r="K29" s="19" t="n">
        <v>9169</v>
      </c>
      <c r="L29" s="19" t="n">
        <v>0</v>
      </c>
      <c r="M29" s="19" t="n">
        <v>0</v>
      </c>
      <c r="N29" s="19" t="n">
        <v>340344</v>
      </c>
      <c r="O29" s="19" t="n">
        <v>937198</v>
      </c>
      <c r="P29" s="19" t="n">
        <v>176321</v>
      </c>
      <c r="Q29" s="19" t="n">
        <v>77853</v>
      </c>
      <c r="R29" s="19" t="n">
        <v>0</v>
      </c>
      <c r="S29" s="19" t="n">
        <v>0</v>
      </c>
      <c r="T29" s="19" t="n">
        <v>1035666</v>
      </c>
      <c r="U29" s="19" t="n">
        <v>2332319</v>
      </c>
      <c r="V29" s="19" t="n">
        <v>272537</v>
      </c>
      <c r="W29" s="19" t="n">
        <v>157022</v>
      </c>
      <c r="X29" s="19" t="n">
        <v>0</v>
      </c>
      <c r="Y29" s="19" t="n">
        <v>0</v>
      </c>
      <c r="Z29" s="19" t="n">
        <v>2447834</v>
      </c>
    </row>
    <row r="30" customFormat="false" ht="22.5" hidden="false" customHeight="true" outlineLevel="0" collapsed="false">
      <c r="B30" s="18" t="s">
        <v>38</v>
      </c>
      <c r="C30" s="19" t="n">
        <v>248911</v>
      </c>
      <c r="D30" s="19" t="n">
        <v>219279</v>
      </c>
      <c r="E30" s="19" t="n">
        <v>100000</v>
      </c>
      <c r="F30" s="19" t="n">
        <v>0</v>
      </c>
      <c r="G30" s="19" t="n">
        <v>0</v>
      </c>
      <c r="H30" s="19" t="n">
        <v>368190</v>
      </c>
      <c r="I30" s="19" t="n">
        <v>52470</v>
      </c>
      <c r="J30" s="19" t="n">
        <v>72</v>
      </c>
      <c r="K30" s="19" t="n">
        <v>3147</v>
      </c>
      <c r="L30" s="19" t="n">
        <v>0</v>
      </c>
      <c r="M30" s="19" t="n">
        <v>0</v>
      </c>
      <c r="N30" s="19" t="n">
        <v>49395</v>
      </c>
      <c r="O30" s="19" t="n">
        <v>223300</v>
      </c>
      <c r="P30" s="19" t="n">
        <v>303491</v>
      </c>
      <c r="Q30" s="19" t="n">
        <v>251</v>
      </c>
      <c r="R30" s="19" t="n">
        <v>0</v>
      </c>
      <c r="S30" s="19" t="n">
        <v>0</v>
      </c>
      <c r="T30" s="19" t="n">
        <v>526540</v>
      </c>
      <c r="U30" s="19" t="n">
        <v>524681</v>
      </c>
      <c r="V30" s="19" t="n">
        <v>522842</v>
      </c>
      <c r="W30" s="19" t="n">
        <v>103398</v>
      </c>
      <c r="X30" s="19" t="n">
        <v>0</v>
      </c>
      <c r="Y30" s="19" t="n">
        <v>0</v>
      </c>
      <c r="Z30" s="19" t="n">
        <v>944125</v>
      </c>
    </row>
    <row r="31" customFormat="false" ht="22.5" hidden="false" customHeight="true" outlineLevel="0" collapsed="false">
      <c r="B31" s="18" t="s">
        <v>39</v>
      </c>
      <c r="C31" s="19" t="n">
        <v>751056</v>
      </c>
      <c r="D31" s="19" t="n">
        <v>210043</v>
      </c>
      <c r="E31" s="19" t="n">
        <v>0</v>
      </c>
      <c r="F31" s="19" t="n">
        <v>0</v>
      </c>
      <c r="G31" s="19" t="n">
        <v>-1</v>
      </c>
      <c r="H31" s="19" t="n">
        <v>961098</v>
      </c>
      <c r="I31" s="19" t="n">
        <v>388153</v>
      </c>
      <c r="J31" s="19" t="n">
        <v>10201</v>
      </c>
      <c r="K31" s="19" t="n">
        <v>0</v>
      </c>
      <c r="L31" s="19" t="n">
        <v>0</v>
      </c>
      <c r="M31" s="19" t="n">
        <v>0</v>
      </c>
      <c r="N31" s="19" t="n">
        <v>398354</v>
      </c>
      <c r="O31" s="19" t="n">
        <v>450474</v>
      </c>
      <c r="P31" s="19" t="n">
        <v>401048</v>
      </c>
      <c r="Q31" s="19" t="n">
        <v>35408</v>
      </c>
      <c r="R31" s="19" t="n">
        <v>0</v>
      </c>
      <c r="S31" s="19" t="n">
        <v>-1</v>
      </c>
      <c r="T31" s="19" t="n">
        <v>816113</v>
      </c>
      <c r="U31" s="19" t="n">
        <v>1589683</v>
      </c>
      <c r="V31" s="19" t="n">
        <v>621292</v>
      </c>
      <c r="W31" s="19" t="n">
        <v>35408</v>
      </c>
      <c r="X31" s="19" t="n">
        <v>0</v>
      </c>
      <c r="Y31" s="19" t="n">
        <v>-2</v>
      </c>
      <c r="Z31" s="19" t="n">
        <v>2175565</v>
      </c>
    </row>
    <row r="32" customFormat="false" ht="22.5" hidden="false" customHeight="true" outlineLevel="0" collapsed="false">
      <c r="B32" s="18" t="s">
        <v>40</v>
      </c>
      <c r="C32" s="19" t="n">
        <v>607682</v>
      </c>
      <c r="D32" s="19" t="n">
        <v>332892</v>
      </c>
      <c r="E32" s="19" t="n">
        <v>358167</v>
      </c>
      <c r="F32" s="19" t="n">
        <v>0</v>
      </c>
      <c r="G32" s="19" t="n">
        <v>0</v>
      </c>
      <c r="H32" s="19" t="n">
        <v>582407</v>
      </c>
      <c r="I32" s="19" t="n">
        <v>9860</v>
      </c>
      <c r="J32" s="19" t="n">
        <v>271526</v>
      </c>
      <c r="K32" s="19" t="n">
        <v>29805</v>
      </c>
      <c r="L32" s="19" t="n">
        <v>0</v>
      </c>
      <c r="M32" s="19" t="n">
        <v>0</v>
      </c>
      <c r="N32" s="19" t="n">
        <v>251581</v>
      </c>
      <c r="O32" s="19" t="n">
        <v>244909</v>
      </c>
      <c r="P32" s="19" t="n">
        <v>215016</v>
      </c>
      <c r="Q32" s="19" t="n">
        <v>3977</v>
      </c>
      <c r="R32" s="19" t="n">
        <v>0</v>
      </c>
      <c r="S32" s="19" t="n">
        <v>0</v>
      </c>
      <c r="T32" s="19" t="n">
        <v>455948</v>
      </c>
      <c r="U32" s="19" t="n">
        <v>862451</v>
      </c>
      <c r="V32" s="19" t="n">
        <v>819434</v>
      </c>
      <c r="W32" s="19" t="n">
        <v>391949</v>
      </c>
      <c r="X32" s="19" t="n">
        <v>0</v>
      </c>
      <c r="Y32" s="19" t="n">
        <v>0</v>
      </c>
      <c r="Z32" s="19" t="n">
        <v>1289936</v>
      </c>
    </row>
    <row r="33" customFormat="false" ht="22.5" hidden="false" customHeight="true" outlineLevel="0" collapsed="false">
      <c r="B33" s="18" t="s">
        <v>41</v>
      </c>
      <c r="C33" s="19" t="n">
        <v>310305</v>
      </c>
      <c r="D33" s="19" t="n">
        <v>229</v>
      </c>
      <c r="E33" s="19" t="n">
        <v>50000</v>
      </c>
      <c r="F33" s="19" t="n">
        <v>60000</v>
      </c>
      <c r="G33" s="19" t="n">
        <v>0</v>
      </c>
      <c r="H33" s="19" t="n">
        <v>320534</v>
      </c>
      <c r="I33" s="19" t="n">
        <v>85137</v>
      </c>
      <c r="J33" s="19" t="n">
        <v>100106</v>
      </c>
      <c r="K33" s="19" t="n">
        <v>0</v>
      </c>
      <c r="L33" s="19" t="n">
        <v>0</v>
      </c>
      <c r="M33" s="19" t="n">
        <v>0</v>
      </c>
      <c r="N33" s="19" t="n">
        <v>185243</v>
      </c>
      <c r="O33" s="19" t="n">
        <v>240396</v>
      </c>
      <c r="P33" s="19" t="n">
        <v>769</v>
      </c>
      <c r="Q33" s="19" t="n">
        <v>6703</v>
      </c>
      <c r="R33" s="19" t="n">
        <v>0</v>
      </c>
      <c r="S33" s="19" t="n">
        <v>0</v>
      </c>
      <c r="T33" s="19" t="n">
        <v>234462</v>
      </c>
      <c r="U33" s="19" t="n">
        <v>635838</v>
      </c>
      <c r="V33" s="19" t="n">
        <v>101104</v>
      </c>
      <c r="W33" s="19" t="n">
        <v>56703</v>
      </c>
      <c r="X33" s="19" t="n">
        <v>60000</v>
      </c>
      <c r="Y33" s="19" t="n">
        <v>0</v>
      </c>
      <c r="Z33" s="19" t="n">
        <v>740239</v>
      </c>
    </row>
    <row r="34" customFormat="false" ht="22.5" hidden="false" customHeight="true" outlineLevel="0" collapsed="false">
      <c r="B34" s="18" t="s">
        <v>42</v>
      </c>
      <c r="C34" s="26" t="n">
        <v>232435</v>
      </c>
      <c r="D34" s="26" t="n">
        <v>39</v>
      </c>
      <c r="E34" s="26" t="n">
        <v>0</v>
      </c>
      <c r="F34" s="26" t="n">
        <v>92000</v>
      </c>
      <c r="G34" s="26" t="n">
        <v>0</v>
      </c>
      <c r="H34" s="26" t="n">
        <v>324474</v>
      </c>
      <c r="I34" s="26" t="n">
        <v>3859</v>
      </c>
      <c r="J34" s="26" t="n">
        <v>654</v>
      </c>
      <c r="K34" s="26" t="n">
        <v>0</v>
      </c>
      <c r="L34" s="26" t="n">
        <v>0</v>
      </c>
      <c r="M34" s="26" t="n">
        <v>0</v>
      </c>
      <c r="N34" s="26" t="n">
        <v>4513</v>
      </c>
      <c r="O34" s="26" t="n">
        <v>86081</v>
      </c>
      <c r="P34" s="26" t="n">
        <v>227332</v>
      </c>
      <c r="Q34" s="26" t="n">
        <v>0</v>
      </c>
      <c r="R34" s="26" t="n">
        <v>4900</v>
      </c>
      <c r="S34" s="26" t="n">
        <v>0</v>
      </c>
      <c r="T34" s="26" t="n">
        <v>318313</v>
      </c>
      <c r="U34" s="26" t="n">
        <v>322375</v>
      </c>
      <c r="V34" s="26" t="n">
        <v>228025</v>
      </c>
      <c r="W34" s="26" t="n">
        <v>0</v>
      </c>
      <c r="X34" s="26" t="n">
        <v>96900</v>
      </c>
      <c r="Y34" s="26" t="n">
        <v>0</v>
      </c>
      <c r="Z34" s="26" t="n">
        <v>647300</v>
      </c>
    </row>
    <row r="35" customFormat="false" ht="22.5" hidden="false" customHeight="true" outlineLevel="0" collapsed="false">
      <c r="B35" s="24" t="s">
        <v>43</v>
      </c>
      <c r="C35" s="25" t="n">
        <f aca="false">SUM(C6:C19)</f>
        <v>53189151</v>
      </c>
      <c r="D35" s="25" t="n">
        <f aca="false">SUM(D6:D19)</f>
        <v>9340405</v>
      </c>
      <c r="E35" s="25" t="n">
        <f aca="false">SUM(E6:E19)</f>
        <v>11063653</v>
      </c>
      <c r="F35" s="25" t="n">
        <f aca="false">SUM(F6:F19)</f>
        <v>1622000</v>
      </c>
      <c r="G35" s="25" t="n">
        <f aca="false">SUM(G6:G19)</f>
        <v>650</v>
      </c>
      <c r="H35" s="25" t="n">
        <f aca="false">SUM(H6:H19)</f>
        <v>53088553</v>
      </c>
      <c r="I35" s="25" t="n">
        <f aca="false">SUM(I6:I19)</f>
        <v>11024890</v>
      </c>
      <c r="J35" s="25" t="n">
        <f aca="false">SUM(J6:J19)</f>
        <v>281242</v>
      </c>
      <c r="K35" s="25" t="n">
        <f aca="false">SUM(K6:K19)</f>
        <v>1353751</v>
      </c>
      <c r="L35" s="25" t="n">
        <f aca="false">SUM(L6:L19)</f>
        <v>100000</v>
      </c>
      <c r="M35" s="25" t="n">
        <f aca="false">SUM(M6:M19)</f>
        <v>0</v>
      </c>
      <c r="N35" s="25" t="n">
        <f aca="false">SUM(N6:N19)</f>
        <v>10052381</v>
      </c>
      <c r="O35" s="25" t="n">
        <f aca="false">SUM(O6:O19)</f>
        <v>37466703</v>
      </c>
      <c r="P35" s="25" t="n">
        <f aca="false">SUM(P6:P19)</f>
        <v>3505652</v>
      </c>
      <c r="Q35" s="25" t="n">
        <f aca="false">SUM(Q6:Q19)</f>
        <v>2884253</v>
      </c>
      <c r="R35" s="25" t="n">
        <f aca="false">SUM(R6:R19)</f>
        <v>0</v>
      </c>
      <c r="S35" s="25" t="n">
        <f aca="false">SUM(S6:S19)</f>
        <v>25792</v>
      </c>
      <c r="T35" s="25" t="n">
        <f aca="false">SUM(T6:T19)</f>
        <v>38113894</v>
      </c>
      <c r="U35" s="25" t="n">
        <f aca="false">SUM(U6:U19)</f>
        <v>101680744</v>
      </c>
      <c r="V35" s="25" t="n">
        <f aca="false">SUM(V6:V19)</f>
        <v>13127299</v>
      </c>
      <c r="W35" s="25" t="n">
        <f aca="false">SUM(W6:W19)</f>
        <v>15301657</v>
      </c>
      <c r="X35" s="25" t="n">
        <f aca="false">SUM(X6:X19)</f>
        <v>1722000</v>
      </c>
      <c r="Y35" s="25" t="n">
        <f aca="false">SUM(Y6:Y19)</f>
        <v>26442</v>
      </c>
      <c r="Z35" s="25" t="n">
        <f aca="false">SUM(Z6:Z19)</f>
        <v>101254828</v>
      </c>
    </row>
    <row r="36" customFormat="false" ht="22.5" hidden="false" customHeight="true" outlineLevel="0" collapsed="false">
      <c r="B36" s="24" t="s">
        <v>44</v>
      </c>
      <c r="C36" s="25" t="n">
        <f aca="false">SUM(C20:C34)</f>
        <v>17928580</v>
      </c>
      <c r="D36" s="25" t="n">
        <f aca="false">SUM(D20:D34)</f>
        <v>1721389</v>
      </c>
      <c r="E36" s="25" t="n">
        <f aca="false">SUM(E20:E34)</f>
        <v>1423167</v>
      </c>
      <c r="F36" s="25" t="n">
        <f aca="false">SUM(F20:F34)</f>
        <v>637000</v>
      </c>
      <c r="G36" s="25" t="n">
        <f aca="false">SUM(G20:G34)</f>
        <v>13499</v>
      </c>
      <c r="H36" s="25" t="n">
        <f aca="false">SUM(H20:H34)</f>
        <v>18877301</v>
      </c>
      <c r="I36" s="25" t="n">
        <f aca="false">SUM(I20:I34)</f>
        <v>6229494</v>
      </c>
      <c r="J36" s="25" t="n">
        <f aca="false">SUM(J20:J34)</f>
        <v>500684</v>
      </c>
      <c r="K36" s="25" t="n">
        <f aca="false">SUM(K20:K34)</f>
        <v>204201</v>
      </c>
      <c r="L36" s="25" t="n">
        <f aca="false">SUM(L20:L34)</f>
        <v>0</v>
      </c>
      <c r="M36" s="25" t="n">
        <f aca="false">SUM(M20:M34)</f>
        <v>1</v>
      </c>
      <c r="N36" s="25" t="n">
        <f aca="false">SUM(N20:N34)</f>
        <v>6525978</v>
      </c>
      <c r="O36" s="25" t="n">
        <f aca="false">SUM(O20:O34)</f>
        <v>26781159</v>
      </c>
      <c r="P36" s="25" t="n">
        <f aca="false">SUM(P20:P34)</f>
        <v>2248294</v>
      </c>
      <c r="Q36" s="25" t="n">
        <f aca="false">SUM(Q20:Q34)</f>
        <v>4213569</v>
      </c>
      <c r="R36" s="25" t="n">
        <f aca="false">SUM(R20:R34)</f>
        <v>4900</v>
      </c>
      <c r="S36" s="25" t="n">
        <f aca="false">SUM(S20:S34)</f>
        <v>-23500</v>
      </c>
      <c r="T36" s="25" t="n">
        <f aca="false">SUM(T20:T34)</f>
        <v>24797284</v>
      </c>
      <c r="U36" s="25" t="n">
        <f aca="false">SUM(U20:U34)</f>
        <v>50939233</v>
      </c>
      <c r="V36" s="25" t="n">
        <f aca="false">SUM(V20:V34)</f>
        <v>4470367</v>
      </c>
      <c r="W36" s="25" t="n">
        <f aca="false">SUM(W20:W34)</f>
        <v>5840937</v>
      </c>
      <c r="X36" s="25" t="n">
        <f aca="false">SUM(X20:X34)</f>
        <v>641900</v>
      </c>
      <c r="Y36" s="25" t="n">
        <f aca="false">SUM(Y20:Y34)</f>
        <v>-10000</v>
      </c>
      <c r="Z36" s="25" t="n">
        <f aca="false">SUM(Z20:Z34)</f>
        <v>50200563</v>
      </c>
    </row>
    <row r="37" customFormat="false" ht="22.5" hidden="false" customHeight="true" outlineLevel="0" collapsed="false">
      <c r="B37" s="24" t="s">
        <v>45</v>
      </c>
      <c r="C37" s="25" t="n">
        <f aca="false">SUM(C6:C34)</f>
        <v>71117731</v>
      </c>
      <c r="D37" s="25" t="n">
        <f aca="false">SUM(D6:D34)</f>
        <v>11061794</v>
      </c>
      <c r="E37" s="25" t="n">
        <f aca="false">SUM(E6:E34)</f>
        <v>12486820</v>
      </c>
      <c r="F37" s="25" t="n">
        <f aca="false">SUM(F6:F34)</f>
        <v>2259000</v>
      </c>
      <c r="G37" s="25" t="n">
        <f aca="false">SUM(G6:G34)</f>
        <v>14149</v>
      </c>
      <c r="H37" s="25" t="n">
        <f aca="false">SUM(H6:H34)</f>
        <v>71965854</v>
      </c>
      <c r="I37" s="25" t="n">
        <f aca="false">SUM(I6:I34)</f>
        <v>17254384</v>
      </c>
      <c r="J37" s="25" t="n">
        <f aca="false">SUM(J6:J34)</f>
        <v>781926</v>
      </c>
      <c r="K37" s="25" t="n">
        <f aca="false">SUM(K6:K34)</f>
        <v>1557952</v>
      </c>
      <c r="L37" s="25" t="n">
        <f aca="false">SUM(L6:L34)</f>
        <v>100000</v>
      </c>
      <c r="M37" s="25" t="n">
        <f aca="false">SUM(M6:M34)</f>
        <v>1</v>
      </c>
      <c r="N37" s="25" t="n">
        <f aca="false">SUM(N6:N34)</f>
        <v>16578359</v>
      </c>
      <c r="O37" s="25" t="n">
        <f aca="false">SUM(O6:O34)</f>
        <v>64247862</v>
      </c>
      <c r="P37" s="25" t="n">
        <f aca="false">SUM(P6:P34)</f>
        <v>5753946</v>
      </c>
      <c r="Q37" s="25" t="n">
        <f aca="false">SUM(Q6:Q34)</f>
        <v>7097822</v>
      </c>
      <c r="R37" s="25" t="n">
        <f aca="false">SUM(R6:R34)</f>
        <v>4900</v>
      </c>
      <c r="S37" s="25" t="n">
        <f aca="false">SUM(S6:S34)</f>
        <v>2292</v>
      </c>
      <c r="T37" s="25" t="n">
        <f aca="false">SUM(T6:T34)</f>
        <v>62911178</v>
      </c>
      <c r="U37" s="25" t="n">
        <f aca="false">SUM(U6:U34)</f>
        <v>152619977</v>
      </c>
      <c r="V37" s="25" t="n">
        <f aca="false">SUM(V6:V34)</f>
        <v>17597666</v>
      </c>
      <c r="W37" s="25" t="n">
        <f aca="false">SUM(W6:W34)</f>
        <v>21142594</v>
      </c>
      <c r="X37" s="25" t="n">
        <f aca="false">SUM(X6:X34)</f>
        <v>2363900</v>
      </c>
      <c r="Y37" s="25" t="n">
        <f aca="false">SUM(Y6:Y34)</f>
        <v>16442</v>
      </c>
      <c r="Z37" s="25" t="n">
        <f aca="false">SUM(Z6:Z34)</f>
        <v>151455391</v>
      </c>
    </row>
  </sheetData>
  <printOptions headings="false" gridLines="false" gridLinesSet="true" horizontalCentered="false" verticalCentered="true"/>
  <pageMargins left="0.984027777777778" right="0.98402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１８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C3" activeCellId="0" sqref="C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5.89"/>
    <col collapsed="false" customWidth="true" hidden="false" outlineLevel="0" max="3" min="3" style="0" width="16.09"/>
    <col collapsed="false" customWidth="true" hidden="false" outlineLevel="0" max="4" min="4" style="0" width="13.69"/>
    <col collapsed="false" customWidth="true" hidden="false" outlineLevel="0" max="5" min="5" style="0" width="14.89"/>
    <col collapsed="false" customWidth="true" hidden="false" outlineLevel="0" max="6" min="6" style="0" width="13.79"/>
    <col collapsed="false" customWidth="true" hidden="false" outlineLevel="0" max="7" min="7" style="0" width="12.49"/>
    <col collapsed="false" customWidth="true" hidden="false" outlineLevel="0" max="8" min="8" style="0" width="16.09"/>
    <col collapsed="false" customWidth="true" hidden="false" outlineLevel="0" max="9" min="9" style="0" width="15.29"/>
    <col collapsed="false" customWidth="true" hidden="false" outlineLevel="0" max="11" min="10" style="0" width="13.69"/>
    <col collapsed="false" customWidth="true" hidden="false" outlineLevel="0" max="12" min="12" style="0" width="11.59"/>
    <col collapsed="false" customWidth="true" hidden="false" outlineLevel="0" max="13" min="13" style="0" width="10.49"/>
    <col collapsed="false" customWidth="true" hidden="false" outlineLevel="0" max="14" min="14" style="0" width="13.69"/>
    <col collapsed="false" customWidth="true" hidden="false" outlineLevel="0" max="15" min="15" style="0" width="15.29"/>
    <col collapsed="false" customWidth="true" hidden="false" outlineLevel="0" max="17" min="16" style="0" width="13.69"/>
    <col collapsed="false" customWidth="true" hidden="false" outlineLevel="0" max="18" min="18" style="0" width="11.49"/>
    <col collapsed="false" customWidth="true" hidden="false" outlineLevel="0" max="19" min="19" style="0" width="12.89"/>
    <col collapsed="false" customWidth="true" hidden="false" outlineLevel="0" max="20" min="20" style="0" width="14.49"/>
    <col collapsed="false" customWidth="true" hidden="false" outlineLevel="0" max="21" min="21" style="0" width="14.59"/>
    <col collapsed="false" customWidth="true" hidden="false" outlineLevel="0" max="24" min="22" style="0" width="13.69"/>
    <col collapsed="false" customWidth="true" hidden="false" outlineLevel="0" max="25" min="25" style="0" width="13.29"/>
    <col collapsed="false" customWidth="true" hidden="false" outlineLevel="0" max="26" min="26" style="0" width="14.79"/>
  </cols>
  <sheetData>
    <row r="1" customFormat="false" ht="17.25" hidden="false" customHeight="false" outlineLevel="0" collapsed="false">
      <c r="B1" s="2" t="s">
        <v>47</v>
      </c>
      <c r="Y1" s="3"/>
      <c r="Z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 t="s">
        <v>2</v>
      </c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6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10"/>
      <c r="I3" s="11" t="s">
        <v>4</v>
      </c>
      <c r="J3" s="9"/>
      <c r="K3" s="9"/>
      <c r="L3" s="9"/>
      <c r="M3" s="9"/>
      <c r="N3" s="10"/>
      <c r="O3" s="11" t="s">
        <v>5</v>
      </c>
      <c r="P3" s="9"/>
      <c r="Q3" s="9"/>
      <c r="R3" s="9"/>
      <c r="S3" s="9"/>
      <c r="T3" s="10"/>
      <c r="U3" s="11" t="s">
        <v>6</v>
      </c>
      <c r="V3" s="9"/>
      <c r="W3" s="9"/>
      <c r="X3" s="9"/>
      <c r="Y3" s="9"/>
      <c r="Z3" s="10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9" t="n">
        <f aca="false">+積立・当年度!C6-積立・前年度!C6</f>
        <v>-1167091</v>
      </c>
      <c r="D6" s="19" t="n">
        <f aca="false">+積立・当年度!D6-積立・前年度!D6</f>
        <v>-184343</v>
      </c>
      <c r="E6" s="19" t="n">
        <f aca="false">+積立・当年度!E6-積立・前年度!E6</f>
        <v>-3247192</v>
      </c>
      <c r="F6" s="19" t="n">
        <f aca="false">+積立・当年度!F6-積立・前年度!F6</f>
        <v>0</v>
      </c>
      <c r="G6" s="19" t="n">
        <f aca="false">+積立・当年度!G6-積立・前年度!G6</f>
        <v>0</v>
      </c>
      <c r="H6" s="19" t="n">
        <f aca="false">+積立・当年度!H6-積立・前年度!H6</f>
        <v>1895758</v>
      </c>
      <c r="I6" s="19" t="n">
        <f aca="false">+積立・当年度!I6-積立・前年度!I6</f>
        <v>-112819</v>
      </c>
      <c r="J6" s="19" t="n">
        <f aca="false">+積立・当年度!J6-積立・前年度!J6</f>
        <v>606658</v>
      </c>
      <c r="K6" s="19" t="n">
        <f aca="false">+積立・当年度!K6-積立・前年度!K6</f>
        <v>-13858</v>
      </c>
      <c r="L6" s="19" t="n">
        <f aca="false">+積立・当年度!L6-積立・前年度!L6</f>
        <v>0</v>
      </c>
      <c r="M6" s="19" t="n">
        <f aca="false">+積立・当年度!M6-積立・前年度!M6</f>
        <v>0</v>
      </c>
      <c r="N6" s="19" t="n">
        <f aca="false">+積立・当年度!N6-積立・前年度!N6</f>
        <v>507697</v>
      </c>
      <c r="O6" s="19" t="n">
        <f aca="false">+積立・当年度!O6-積立・前年度!O6</f>
        <v>-503590</v>
      </c>
      <c r="P6" s="19" t="n">
        <f aca="false">+積立・当年度!P6-積立・前年度!P6</f>
        <v>7266</v>
      </c>
      <c r="Q6" s="19" t="n">
        <f aca="false">+積立・当年度!Q6-積立・前年度!Q6</f>
        <v>-296273</v>
      </c>
      <c r="R6" s="19" t="n">
        <f aca="false">+積立・当年度!R6-積立・前年度!R6</f>
        <v>0</v>
      </c>
      <c r="S6" s="19" t="n">
        <f aca="false">+積立・当年度!S6-積立・前年度!S6</f>
        <v>0</v>
      </c>
      <c r="T6" s="19" t="n">
        <f aca="false">+積立・当年度!T6-積立・前年度!T6</f>
        <v>-200051</v>
      </c>
      <c r="U6" s="19" t="n">
        <f aca="false">+積立・当年度!U6-積立・前年度!U6</f>
        <v>-1783500</v>
      </c>
      <c r="V6" s="19" t="n">
        <f aca="false">+積立・当年度!V6-積立・前年度!V6</f>
        <v>429581</v>
      </c>
      <c r="W6" s="19" t="n">
        <f aca="false">+積立・当年度!W6-積立・前年度!W6</f>
        <v>-3557323</v>
      </c>
      <c r="X6" s="19" t="n">
        <f aca="false">+積立・当年度!X6-積立・前年度!X6</f>
        <v>0</v>
      </c>
      <c r="Y6" s="19" t="n">
        <f aca="false">+積立・当年度!Y6-積立・前年度!Y6</f>
        <v>0</v>
      </c>
      <c r="Z6" s="19" t="n">
        <f aca="false">+積立・当年度!Z6-積立・前年度!Z6</f>
        <v>2203404</v>
      </c>
    </row>
    <row r="7" customFormat="false" ht="22.5" hidden="false" customHeight="true" outlineLevel="0" collapsed="false">
      <c r="B7" s="18" t="s">
        <v>15</v>
      </c>
      <c r="C7" s="19" t="n">
        <f aca="false">+積立・当年度!C7-積立・前年度!C7</f>
        <v>2120</v>
      </c>
      <c r="D7" s="19" t="n">
        <f aca="false">+積立・当年度!D7-積立・前年度!D7</f>
        <v>1004613</v>
      </c>
      <c r="E7" s="19" t="n">
        <f aca="false">+積立・当年度!E7-積立・前年度!E7</f>
        <v>0</v>
      </c>
      <c r="F7" s="19" t="n">
        <f aca="false">+積立・当年度!F7-積立・前年度!F7</f>
        <v>0</v>
      </c>
      <c r="G7" s="19" t="n">
        <f aca="false">+積立・当年度!G7-積立・前年度!G7</f>
        <v>0</v>
      </c>
      <c r="H7" s="19" t="n">
        <f aca="false">+積立・当年度!H7-積立・前年度!H7</f>
        <v>1006733</v>
      </c>
      <c r="I7" s="19" t="n">
        <f aca="false">+積立・当年度!I7-積立・前年度!I7</f>
        <v>-285939</v>
      </c>
      <c r="J7" s="19" t="n">
        <f aca="false">+積立・当年度!J7-積立・前年度!J7</f>
        <v>-12531</v>
      </c>
      <c r="K7" s="19" t="n">
        <f aca="false">+積立・当年度!K7-積立・前年度!K7</f>
        <v>-330000</v>
      </c>
      <c r="L7" s="19" t="n">
        <f aca="false">+積立・当年度!L7-積立・前年度!L7</f>
        <v>0</v>
      </c>
      <c r="M7" s="19" t="n">
        <f aca="false">+積立・当年度!M7-積立・前年度!M7</f>
        <v>-1</v>
      </c>
      <c r="N7" s="19" t="n">
        <f aca="false">+積立・当年度!N7-積立・前年度!N7</f>
        <v>31529</v>
      </c>
      <c r="O7" s="19" t="n">
        <f aca="false">+積立・当年度!O7-積立・前年度!O7</f>
        <v>728766</v>
      </c>
      <c r="P7" s="19" t="n">
        <f aca="false">+積立・当年度!P7-積立・前年度!P7</f>
        <v>1848110</v>
      </c>
      <c r="Q7" s="19" t="n">
        <f aca="false">+積立・当年度!Q7-積立・前年度!Q7</f>
        <v>975547</v>
      </c>
      <c r="R7" s="19" t="n">
        <f aca="false">+積立・当年度!R7-積立・前年度!R7</f>
        <v>0</v>
      </c>
      <c r="S7" s="19" t="n">
        <f aca="false">+積立・当年度!S7-積立・前年度!S7</f>
        <v>1</v>
      </c>
      <c r="T7" s="19" t="n">
        <f aca="false">+積立・当年度!T7-積立・前年度!T7</f>
        <v>1601330</v>
      </c>
      <c r="U7" s="19" t="n">
        <f aca="false">+積立・当年度!U7-積立・前年度!U7</f>
        <v>444947</v>
      </c>
      <c r="V7" s="19" t="n">
        <f aca="false">+積立・当年度!V7-積立・前年度!V7</f>
        <v>2840192</v>
      </c>
      <c r="W7" s="19" t="n">
        <f aca="false">+積立・当年度!W7-積立・前年度!W7</f>
        <v>645547</v>
      </c>
      <c r="X7" s="19" t="n">
        <f aca="false">+積立・当年度!X7-積立・前年度!X7</f>
        <v>0</v>
      </c>
      <c r="Y7" s="19" t="n">
        <f aca="false">+積立・当年度!Y7-積立・前年度!Y7</f>
        <v>0</v>
      </c>
      <c r="Z7" s="19" t="n">
        <f aca="false">+積立・当年度!Z7-積立・前年度!Z7</f>
        <v>2639592</v>
      </c>
    </row>
    <row r="8" customFormat="false" ht="22.5" hidden="false" customHeight="true" outlineLevel="0" collapsed="false">
      <c r="B8" s="18" t="s">
        <v>16</v>
      </c>
      <c r="C8" s="19" t="n">
        <f aca="false">+積立・当年度!C8-積立・前年度!C8</f>
        <v>583281</v>
      </c>
      <c r="D8" s="19" t="n">
        <f aca="false">+積立・当年度!D8-積立・前年度!D8</f>
        <v>14008</v>
      </c>
      <c r="E8" s="19" t="n">
        <f aca="false">+積立・当年度!E8-積立・前年度!E8</f>
        <v>0</v>
      </c>
      <c r="F8" s="19" t="n">
        <f aca="false">+積立・当年度!F8-積立・前年度!F8</f>
        <v>-240000</v>
      </c>
      <c r="G8" s="19" t="n">
        <f aca="false">+積立・当年度!G8-積立・前年度!G8</f>
        <v>-2</v>
      </c>
      <c r="H8" s="19" t="n">
        <f aca="false">+積立・当年度!H8-積立・前年度!H8</f>
        <v>357287</v>
      </c>
      <c r="I8" s="19" t="n">
        <f aca="false">+積立・当年度!I8-積立・前年度!I8</f>
        <v>1859</v>
      </c>
      <c r="J8" s="19" t="n">
        <f aca="false">+積立・当年度!J8-積立・前年度!J8</f>
        <v>3062</v>
      </c>
      <c r="K8" s="19" t="n">
        <f aca="false">+積立・当年度!K8-積立・前年度!K8</f>
        <v>0</v>
      </c>
      <c r="L8" s="19" t="n">
        <f aca="false">+積立・当年度!L8-積立・前年度!L8</f>
        <v>0</v>
      </c>
      <c r="M8" s="19" t="n">
        <f aca="false">+積立・当年度!M8-積立・前年度!M8</f>
        <v>0</v>
      </c>
      <c r="N8" s="19" t="n">
        <f aca="false">+積立・当年度!N8-積立・前年度!N8</f>
        <v>4921</v>
      </c>
      <c r="O8" s="19" t="n">
        <f aca="false">+積立・当年度!O8-積立・前年度!O8</f>
        <v>251395</v>
      </c>
      <c r="P8" s="19" t="n">
        <f aca="false">+積立・当年度!P8-積立・前年度!P8</f>
        <v>2815145</v>
      </c>
      <c r="Q8" s="19" t="n">
        <f aca="false">+積立・当年度!Q8-積立・前年度!Q8</f>
        <v>-37184</v>
      </c>
      <c r="R8" s="19" t="n">
        <f aca="false">+積立・当年度!R8-積立・前年度!R8</f>
        <v>0</v>
      </c>
      <c r="S8" s="19" t="n">
        <f aca="false">+積立・当年度!S8-積立・前年度!S8</f>
        <v>-2</v>
      </c>
      <c r="T8" s="19" t="n">
        <f aca="false">+積立・当年度!T8-積立・前年度!T8</f>
        <v>3103722</v>
      </c>
      <c r="U8" s="19" t="n">
        <f aca="false">+積立・当年度!U8-積立・前年度!U8</f>
        <v>836535</v>
      </c>
      <c r="V8" s="19" t="n">
        <f aca="false">+積立・当年度!V8-積立・前年度!V8</f>
        <v>2832215</v>
      </c>
      <c r="W8" s="19" t="n">
        <f aca="false">+積立・当年度!W8-積立・前年度!W8</f>
        <v>-37184</v>
      </c>
      <c r="X8" s="19" t="n">
        <f aca="false">+積立・当年度!X8-積立・前年度!X8</f>
        <v>-240000</v>
      </c>
      <c r="Y8" s="19" t="n">
        <f aca="false">+積立・当年度!Y8-積立・前年度!Y8</f>
        <v>-4</v>
      </c>
      <c r="Z8" s="19" t="n">
        <f aca="false">+積立・当年度!Z8-積立・前年度!Z8</f>
        <v>3465930</v>
      </c>
    </row>
    <row r="9" customFormat="false" ht="22.5" hidden="false" customHeight="true" outlineLevel="0" collapsed="false">
      <c r="B9" s="18" t="s">
        <v>17</v>
      </c>
      <c r="C9" s="19" t="n">
        <f aca="false">+積立・当年度!C9-積立・前年度!C9</f>
        <v>285412</v>
      </c>
      <c r="D9" s="19" t="n">
        <f aca="false">+積立・当年度!D9-積立・前年度!D9</f>
        <v>-202392</v>
      </c>
      <c r="E9" s="19" t="n">
        <f aca="false">+積立・当年度!E9-積立・前年度!E9</f>
        <v>351123</v>
      </c>
      <c r="F9" s="19" t="n">
        <f aca="false">+積立・当年度!F9-積立・前年度!F9</f>
        <v>0</v>
      </c>
      <c r="G9" s="19" t="n">
        <f aca="false">+積立・当年度!G9-積立・前年度!G9</f>
        <v>0</v>
      </c>
      <c r="H9" s="19" t="n">
        <f aca="false">+積立・当年度!H9-積立・前年度!H9</f>
        <v>-268103</v>
      </c>
      <c r="I9" s="19" t="n">
        <f aca="false">+積立・当年度!I9-積立・前年度!I9</f>
        <v>-30545</v>
      </c>
      <c r="J9" s="19" t="n">
        <f aca="false">+積立・当年度!J9-積立・前年度!J9</f>
        <v>4694</v>
      </c>
      <c r="K9" s="19" t="n">
        <f aca="false">+積立・当年度!K9-積立・前年度!K9</f>
        <v>184134</v>
      </c>
      <c r="L9" s="19" t="n">
        <f aca="false">+積立・当年度!L9-積立・前年度!L9</f>
        <v>0</v>
      </c>
      <c r="M9" s="19" t="n">
        <f aca="false">+積立・当年度!M9-積立・前年度!M9</f>
        <v>0</v>
      </c>
      <c r="N9" s="19" t="n">
        <f aca="false">+積立・当年度!N9-積立・前年度!N9</f>
        <v>-209985</v>
      </c>
      <c r="O9" s="19" t="n">
        <f aca="false">+積立・当年度!O9-積立・前年度!O9</f>
        <v>-8674</v>
      </c>
      <c r="P9" s="19" t="n">
        <f aca="false">+積立・当年度!P9-積立・前年度!P9</f>
        <v>435153</v>
      </c>
      <c r="Q9" s="19" t="n">
        <f aca="false">+積立・当年度!Q9-積立・前年度!Q9</f>
        <v>97767</v>
      </c>
      <c r="R9" s="19" t="n">
        <f aca="false">+積立・当年度!R9-積立・前年度!R9</f>
        <v>0</v>
      </c>
      <c r="S9" s="19" t="n">
        <f aca="false">+積立・当年度!S9-積立・前年度!S9</f>
        <v>0</v>
      </c>
      <c r="T9" s="19" t="n">
        <f aca="false">+積立・当年度!T9-積立・前年度!T9</f>
        <v>328712</v>
      </c>
      <c r="U9" s="19" t="n">
        <f aca="false">+積立・当年度!U9-積立・前年度!U9</f>
        <v>246193</v>
      </c>
      <c r="V9" s="19" t="n">
        <f aca="false">+積立・当年度!V9-積立・前年度!V9</f>
        <v>237455</v>
      </c>
      <c r="W9" s="19" t="n">
        <f aca="false">+積立・当年度!W9-積立・前年度!W9</f>
        <v>633024</v>
      </c>
      <c r="X9" s="19" t="n">
        <f aca="false">+積立・当年度!X9-積立・前年度!X9</f>
        <v>0</v>
      </c>
      <c r="Y9" s="19" t="n">
        <f aca="false">+積立・当年度!Y9-積立・前年度!Y9</f>
        <v>0</v>
      </c>
      <c r="Z9" s="19" t="n">
        <f aca="false">+積立・当年度!Z9-積立・前年度!Z9</f>
        <v>-149376</v>
      </c>
    </row>
    <row r="10" customFormat="false" ht="22.5" hidden="false" customHeight="true" outlineLevel="0" collapsed="false">
      <c r="B10" s="18" t="s">
        <v>18</v>
      </c>
      <c r="C10" s="19" t="n">
        <f aca="false">+積立・当年度!C10-積立・前年度!C10</f>
        <v>-788355</v>
      </c>
      <c r="D10" s="19" t="n">
        <f aca="false">+積立・当年度!D10-積立・前年度!D10</f>
        <v>-1403085</v>
      </c>
      <c r="E10" s="19" t="n">
        <f aca="false">+積立・当年度!E10-積立・前年度!E10</f>
        <v>-945024</v>
      </c>
      <c r="F10" s="19" t="n">
        <f aca="false">+積立・当年度!F10-積立・前年度!F10</f>
        <v>0</v>
      </c>
      <c r="G10" s="19" t="n">
        <f aca="false">+積立・当年度!G10-積立・前年度!G10</f>
        <v>0</v>
      </c>
      <c r="H10" s="19" t="n">
        <f aca="false">+積立・当年度!H10-積立・前年度!H10</f>
        <v>-1246416</v>
      </c>
      <c r="I10" s="19" t="n">
        <f aca="false">+積立・当年度!I10-積立・前年度!I10</f>
        <v>-629076</v>
      </c>
      <c r="J10" s="19" t="n">
        <f aca="false">+積立・当年度!J10-積立・前年度!J10</f>
        <v>-541</v>
      </c>
      <c r="K10" s="19" t="n">
        <f aca="false">+積立・当年度!K10-積立・前年度!K10</f>
        <v>-594770</v>
      </c>
      <c r="L10" s="19" t="n">
        <f aca="false">+積立・当年度!L10-積立・前年度!L10</f>
        <v>0</v>
      </c>
      <c r="M10" s="19" t="n">
        <f aca="false">+積立・当年度!M10-積立・前年度!M10</f>
        <v>0</v>
      </c>
      <c r="N10" s="19" t="n">
        <f aca="false">+積立・当年度!N10-積立・前年度!N10</f>
        <v>-34847</v>
      </c>
      <c r="O10" s="19" t="n">
        <f aca="false">+積立・当年度!O10-積立・前年度!O10</f>
        <v>-44105</v>
      </c>
      <c r="P10" s="19" t="n">
        <f aca="false">+積立・当年度!P10-積立・前年度!P10</f>
        <v>-100720</v>
      </c>
      <c r="Q10" s="19" t="n">
        <f aca="false">+積立・当年度!Q10-積立・前年度!Q10</f>
        <v>43015</v>
      </c>
      <c r="R10" s="19" t="n">
        <f aca="false">+積立・当年度!R10-積立・前年度!R10</f>
        <v>0</v>
      </c>
      <c r="S10" s="19" t="n">
        <f aca="false">+積立・当年度!S10-積立・前年度!S10</f>
        <v>0</v>
      </c>
      <c r="T10" s="19" t="n">
        <f aca="false">+積立・当年度!T10-積立・前年度!T10</f>
        <v>-187840</v>
      </c>
      <c r="U10" s="19" t="n">
        <f aca="false">+積立・当年度!U10-積立・前年度!U10</f>
        <v>-1461536</v>
      </c>
      <c r="V10" s="19" t="n">
        <f aca="false">+積立・当年度!V10-積立・前年度!V10</f>
        <v>-1504346</v>
      </c>
      <c r="W10" s="19" t="n">
        <f aca="false">+積立・当年度!W10-積立・前年度!W10</f>
        <v>-1496779</v>
      </c>
      <c r="X10" s="19" t="n">
        <f aca="false">+積立・当年度!X10-積立・前年度!X10</f>
        <v>0</v>
      </c>
      <c r="Y10" s="19" t="n">
        <f aca="false">+積立・当年度!Y10-積立・前年度!Y10</f>
        <v>0</v>
      </c>
      <c r="Z10" s="19" t="n">
        <f aca="false">+積立・当年度!Z10-積立・前年度!Z10</f>
        <v>-1469103</v>
      </c>
    </row>
    <row r="11" customFormat="false" ht="22.5" hidden="false" customHeight="true" outlineLevel="0" collapsed="false">
      <c r="B11" s="18" t="s">
        <v>19</v>
      </c>
      <c r="C11" s="19" t="n">
        <f aca="false">+積立・当年度!C11-積立・前年度!C11</f>
        <v>382112</v>
      </c>
      <c r="D11" s="19" t="n">
        <f aca="false">+積立・当年度!D11-積立・前年度!D11</f>
        <v>3061</v>
      </c>
      <c r="E11" s="19" t="n">
        <f aca="false">+積立・当年度!E11-積立・前年度!E11</f>
        <v>2000000</v>
      </c>
      <c r="F11" s="19" t="n">
        <f aca="false">+積立・当年度!F11-積立・前年度!F11</f>
        <v>300000</v>
      </c>
      <c r="G11" s="19" t="n">
        <f aca="false">+積立・当年度!G11-積立・前年度!G11</f>
        <v>0</v>
      </c>
      <c r="H11" s="19" t="n">
        <f aca="false">+積立・当年度!H11-積立・前年度!H11</f>
        <v>-1314827</v>
      </c>
      <c r="I11" s="19" t="n">
        <f aca="false">+積立・当年度!I11-積立・前年度!I11</f>
        <v>55525</v>
      </c>
      <c r="J11" s="19" t="n">
        <f aca="false">+積立・当年度!J11-積立・前年度!J11</f>
        <v>6789</v>
      </c>
      <c r="K11" s="19" t="n">
        <f aca="false">+積立・当年度!K11-積立・前年度!K11</f>
        <v>0</v>
      </c>
      <c r="L11" s="19" t="n">
        <f aca="false">+積立・当年度!L11-積立・前年度!L11</f>
        <v>0</v>
      </c>
      <c r="M11" s="19" t="n">
        <f aca="false">+積立・当年度!M11-積立・前年度!M11</f>
        <v>0</v>
      </c>
      <c r="N11" s="19" t="n">
        <f aca="false">+積立・当年度!N11-積立・前年度!N11</f>
        <v>62314</v>
      </c>
      <c r="O11" s="19" t="n">
        <f aca="false">+積立・当年度!O11-積立・前年度!O11</f>
        <v>-506701</v>
      </c>
      <c r="P11" s="19" t="n">
        <f aca="false">+積立・当年度!P11-積立・前年度!P11</f>
        <v>1802256</v>
      </c>
      <c r="Q11" s="19" t="n">
        <f aca="false">+積立・当年度!Q11-積立・前年度!Q11</f>
        <v>-493604</v>
      </c>
      <c r="R11" s="19" t="n">
        <f aca="false">+積立・当年度!R11-積立・前年度!R11</f>
        <v>0</v>
      </c>
      <c r="S11" s="19" t="n">
        <f aca="false">+積立・当年度!S11-積立・前年度!S11</f>
        <v>0</v>
      </c>
      <c r="T11" s="19" t="n">
        <f aca="false">+積立・当年度!T11-積立・前年度!T11</f>
        <v>1789159</v>
      </c>
      <c r="U11" s="19" t="n">
        <f aca="false">+積立・当年度!U11-積立・前年度!U11</f>
        <v>-69064</v>
      </c>
      <c r="V11" s="19" t="n">
        <f aca="false">+積立・当年度!V11-積立・前年度!V11</f>
        <v>1812106</v>
      </c>
      <c r="W11" s="19" t="n">
        <f aca="false">+積立・当年度!W11-積立・前年度!W11</f>
        <v>1506396</v>
      </c>
      <c r="X11" s="19" t="n">
        <f aca="false">+積立・当年度!X11-積立・前年度!X11</f>
        <v>300000</v>
      </c>
      <c r="Y11" s="19" t="n">
        <f aca="false">+積立・当年度!Y11-積立・前年度!Y11</f>
        <v>0</v>
      </c>
      <c r="Z11" s="19" t="n">
        <f aca="false">+積立・当年度!Z11-積立・前年度!Z11</f>
        <v>536646</v>
      </c>
    </row>
    <row r="12" customFormat="false" ht="22.5" hidden="false" customHeight="true" outlineLevel="0" collapsed="false">
      <c r="B12" s="18" t="s">
        <v>20</v>
      </c>
      <c r="C12" s="19" t="n">
        <f aca="false">+積立・当年度!C12-積立・前年度!C12</f>
        <v>-126881</v>
      </c>
      <c r="D12" s="19" t="n">
        <f aca="false">+積立・当年度!D12-積立・前年度!D12</f>
        <v>-88305</v>
      </c>
      <c r="E12" s="19" t="n">
        <f aca="false">+積立・当年度!E12-積立・前年度!E12</f>
        <v>-283000</v>
      </c>
      <c r="F12" s="19" t="n">
        <f aca="false">+積立・当年度!F12-積立・前年度!F12</f>
        <v>0</v>
      </c>
      <c r="G12" s="19" t="n">
        <f aca="false">+積立・当年度!G12-積立・前年度!G12</f>
        <v>1</v>
      </c>
      <c r="H12" s="19" t="n">
        <f aca="false">+積立・当年度!H12-積立・前年度!H12</f>
        <v>67815</v>
      </c>
      <c r="I12" s="19" t="n">
        <f aca="false">+積立・当年度!I12-積立・前年度!I12</f>
        <v>3</v>
      </c>
      <c r="J12" s="19" t="n">
        <f aca="false">+積立・当年度!J12-積立・前年度!J12</f>
        <v>6</v>
      </c>
      <c r="K12" s="19" t="n">
        <f aca="false">+積立・当年度!K12-積立・前年度!K12</f>
        <v>0</v>
      </c>
      <c r="L12" s="19" t="n">
        <f aca="false">+積立・当年度!L12-積立・前年度!L12</f>
        <v>0</v>
      </c>
      <c r="M12" s="19" t="n">
        <f aca="false">+積立・当年度!M12-積立・前年度!M12</f>
        <v>-1</v>
      </c>
      <c r="N12" s="19" t="n">
        <f aca="false">+積立・当年度!N12-積立・前年度!N12</f>
        <v>8</v>
      </c>
      <c r="O12" s="19" t="n">
        <f aca="false">+積立・当年度!O12-積立・前年度!O12</f>
        <v>-210654</v>
      </c>
      <c r="P12" s="19" t="n">
        <f aca="false">+積立・当年度!P12-積立・前年度!P12</f>
        <v>233824</v>
      </c>
      <c r="Q12" s="19" t="n">
        <f aca="false">+積立・当年度!Q12-積立・前年度!Q12</f>
        <v>-32226</v>
      </c>
      <c r="R12" s="19" t="n">
        <f aca="false">+積立・当年度!R12-積立・前年度!R12</f>
        <v>0</v>
      </c>
      <c r="S12" s="19" t="n">
        <f aca="false">+積立・当年度!S12-積立・前年度!S12</f>
        <v>-2</v>
      </c>
      <c r="T12" s="19" t="n">
        <f aca="false">+積立・当年度!T12-積立・前年度!T12</f>
        <v>55394</v>
      </c>
      <c r="U12" s="19" t="n">
        <f aca="false">+積立・当年度!U12-積立・前年度!U12</f>
        <v>-337532</v>
      </c>
      <c r="V12" s="19" t="n">
        <f aca="false">+積立・当年度!V12-積立・前年度!V12</f>
        <v>145525</v>
      </c>
      <c r="W12" s="19" t="n">
        <f aca="false">+積立・当年度!W12-積立・前年度!W12</f>
        <v>-315226</v>
      </c>
      <c r="X12" s="19" t="n">
        <f aca="false">+積立・当年度!X12-積立・前年度!X12</f>
        <v>0</v>
      </c>
      <c r="Y12" s="19" t="n">
        <f aca="false">+積立・当年度!Y12-積立・前年度!Y12</f>
        <v>-2</v>
      </c>
      <c r="Z12" s="19" t="n">
        <f aca="false">+積立・当年度!Z12-積立・前年度!Z12</f>
        <v>123217</v>
      </c>
    </row>
    <row r="13" customFormat="false" ht="22.5" hidden="false" customHeight="true" outlineLevel="0" collapsed="false">
      <c r="B13" s="18" t="s">
        <v>21</v>
      </c>
      <c r="C13" s="19" t="n">
        <f aca="false">+積立・当年度!C13-積立・前年度!C13</f>
        <v>-27305</v>
      </c>
      <c r="D13" s="19" t="n">
        <f aca="false">+積立・当年度!D13-積立・前年度!D13</f>
        <v>-66538</v>
      </c>
      <c r="E13" s="19" t="n">
        <f aca="false">+積立・当年度!E13-積立・前年度!E13</f>
        <v>-87459</v>
      </c>
      <c r="F13" s="19" t="n">
        <f aca="false">+積立・当年度!F13-積立・前年度!F13</f>
        <v>0</v>
      </c>
      <c r="G13" s="19" t="n">
        <f aca="false">+積立・当年度!G13-積立・前年度!G13</f>
        <v>-1</v>
      </c>
      <c r="H13" s="19" t="n">
        <f aca="false">+積立・当年度!H13-積立・前年度!H13</f>
        <v>-6385</v>
      </c>
      <c r="I13" s="19" t="n">
        <f aca="false">+積立・当年度!I13-積立・前年度!I13</f>
        <v>26142</v>
      </c>
      <c r="J13" s="19" t="n">
        <f aca="false">+積立・当年度!J13-積立・前年度!J13</f>
        <v>-29929</v>
      </c>
      <c r="K13" s="19" t="n">
        <f aca="false">+積立・当年度!K13-積立・前年度!K13</f>
        <v>28874</v>
      </c>
      <c r="L13" s="19" t="n">
        <f aca="false">+積立・当年度!L13-積立・前年度!L13</f>
        <v>0</v>
      </c>
      <c r="M13" s="19" t="n">
        <f aca="false">+積立・当年度!M13-積立・前年度!M13</f>
        <v>0</v>
      </c>
      <c r="N13" s="19" t="n">
        <f aca="false">+積立・当年度!N13-積立・前年度!N13</f>
        <v>-32661</v>
      </c>
      <c r="O13" s="19" t="n">
        <f aca="false">+積立・当年度!O13-積立・前年度!O13</f>
        <v>-127424</v>
      </c>
      <c r="P13" s="19" t="n">
        <f aca="false">+積立・当年度!P13-積立・前年度!P13</f>
        <v>210553</v>
      </c>
      <c r="Q13" s="19" t="n">
        <f aca="false">+積立・当年度!Q13-積立・前年度!Q13</f>
        <v>-50514</v>
      </c>
      <c r="R13" s="19" t="n">
        <f aca="false">+積立・当年度!R13-積立・前年度!R13</f>
        <v>0</v>
      </c>
      <c r="S13" s="19" t="n">
        <f aca="false">+積立・当年度!S13-積立・前年度!S13</f>
        <v>0</v>
      </c>
      <c r="T13" s="19" t="n">
        <f aca="false">+積立・当年度!T13-積立・前年度!T13</f>
        <v>133643</v>
      </c>
      <c r="U13" s="19" t="n">
        <f aca="false">+積立・当年度!U13-積立・前年度!U13</f>
        <v>-128587</v>
      </c>
      <c r="V13" s="19" t="n">
        <f aca="false">+積立・当年度!V13-積立・前年度!V13</f>
        <v>114086</v>
      </c>
      <c r="W13" s="19" t="n">
        <f aca="false">+積立・当年度!W13-積立・前年度!W13</f>
        <v>-109099</v>
      </c>
      <c r="X13" s="19" t="n">
        <f aca="false">+積立・当年度!X13-積立・前年度!X13</f>
        <v>0</v>
      </c>
      <c r="Y13" s="19" t="n">
        <f aca="false">+積立・当年度!Y13-積立・前年度!Y13</f>
        <v>-1</v>
      </c>
      <c r="Z13" s="19" t="n">
        <f aca="false">+積立・当年度!Z13-積立・前年度!Z13</f>
        <v>94597</v>
      </c>
    </row>
    <row r="14" customFormat="false" ht="22.5" hidden="false" customHeight="true" outlineLevel="0" collapsed="false">
      <c r="B14" s="18" t="s">
        <v>22</v>
      </c>
      <c r="C14" s="19" t="n">
        <f aca="false">+積立・当年度!C14-積立・前年度!C14</f>
        <v>-96850</v>
      </c>
      <c r="D14" s="19" t="n">
        <f aca="false">+積立・当年度!D14-積立・前年度!D14</f>
        <v>43739</v>
      </c>
      <c r="E14" s="19" t="n">
        <f aca="false">+積立・当年度!E14-積立・前年度!E14</f>
        <v>-349901</v>
      </c>
      <c r="F14" s="19" t="n">
        <f aca="false">+積立・当年度!F14-積立・前年度!F14</f>
        <v>178000</v>
      </c>
      <c r="G14" s="19" t="n">
        <f aca="false">+積立・当年度!G14-積立・前年度!G14</f>
        <v>0</v>
      </c>
      <c r="H14" s="19" t="n">
        <f aca="false">+積立・当年度!H14-積立・前年度!H14</f>
        <v>474790</v>
      </c>
      <c r="I14" s="19" t="n">
        <f aca="false">+積立・当年度!I14-積立・前年度!I14</f>
        <v>-100000</v>
      </c>
      <c r="J14" s="19" t="n">
        <f aca="false">+積立・当年度!J14-積立・前年度!J14</f>
        <v>273000</v>
      </c>
      <c r="K14" s="19" t="n">
        <f aca="false">+積立・当年度!K14-積立・前年度!K14</f>
        <v>-100000</v>
      </c>
      <c r="L14" s="19" t="n">
        <f aca="false">+積立・当年度!L14-積立・前年度!L14</f>
        <v>0</v>
      </c>
      <c r="M14" s="19" t="n">
        <f aca="false">+積立・当年度!M14-積立・前年度!M14</f>
        <v>0</v>
      </c>
      <c r="N14" s="19" t="n">
        <f aca="false">+積立・当年度!N14-積立・前年度!N14</f>
        <v>273000</v>
      </c>
      <c r="O14" s="19" t="n">
        <f aca="false">+積立・当年度!O14-積立・前年度!O14</f>
        <v>-86601</v>
      </c>
      <c r="P14" s="19" t="n">
        <f aca="false">+積立・当年度!P14-積立・前年度!P14</f>
        <v>295593</v>
      </c>
      <c r="Q14" s="19" t="n">
        <f aca="false">+積立・当年度!Q14-積立・前年度!Q14</f>
        <v>-6199</v>
      </c>
      <c r="R14" s="19" t="n">
        <f aca="false">+積立・当年度!R14-積立・前年度!R14</f>
        <v>0</v>
      </c>
      <c r="S14" s="19" t="n">
        <f aca="false">+積立・当年度!S14-積立・前年度!S14</f>
        <v>0</v>
      </c>
      <c r="T14" s="19" t="n">
        <f aca="false">+積立・当年度!T14-積立・前年度!T14</f>
        <v>215191</v>
      </c>
      <c r="U14" s="19" t="n">
        <f aca="false">+積立・当年度!U14-積立・前年度!U14</f>
        <v>-283451</v>
      </c>
      <c r="V14" s="19" t="n">
        <f aca="false">+積立・当年度!V14-積立・前年度!V14</f>
        <v>612332</v>
      </c>
      <c r="W14" s="19" t="n">
        <f aca="false">+積立・当年度!W14-積立・前年度!W14</f>
        <v>-456100</v>
      </c>
      <c r="X14" s="19" t="n">
        <f aca="false">+積立・当年度!X14-積立・前年度!X14</f>
        <v>178000</v>
      </c>
      <c r="Y14" s="19" t="n">
        <f aca="false">+積立・当年度!Y14-積立・前年度!Y14</f>
        <v>0</v>
      </c>
      <c r="Z14" s="19" t="n">
        <f aca="false">+積立・当年度!Z14-積立・前年度!Z14</f>
        <v>962981</v>
      </c>
    </row>
    <row r="15" customFormat="false" ht="22.5" hidden="false" customHeight="true" outlineLevel="0" collapsed="false">
      <c r="B15" s="18" t="s">
        <v>23</v>
      </c>
      <c r="C15" s="19" t="n">
        <f aca="false">+積立・当年度!C15-積立・前年度!C15</f>
        <v>41591</v>
      </c>
      <c r="D15" s="19" t="n">
        <f aca="false">+積立・当年度!D15-積立・前年度!D15</f>
        <v>18527</v>
      </c>
      <c r="E15" s="19" t="n">
        <f aca="false">+積立・当年度!E15-積立・前年度!E15</f>
        <v>0</v>
      </c>
      <c r="F15" s="19" t="n">
        <f aca="false">+積立・当年度!F15-積立・前年度!F15</f>
        <v>0</v>
      </c>
      <c r="G15" s="19" t="n">
        <f aca="false">+積立・当年度!G15-積立・前年度!G15</f>
        <v>0</v>
      </c>
      <c r="H15" s="19" t="n">
        <f aca="false">+積立・当年度!H15-積立・前年度!H15</f>
        <v>60118</v>
      </c>
      <c r="I15" s="19" t="n">
        <f aca="false">+積立・当年度!I15-積立・前年度!I15</f>
        <v>-5367</v>
      </c>
      <c r="J15" s="19" t="n">
        <f aca="false">+積立・当年度!J15-積立・前年度!J15</f>
        <v>-16330</v>
      </c>
      <c r="K15" s="19" t="n">
        <f aca="false">+積立・当年度!K15-積立・前年度!K15</f>
        <v>-12398</v>
      </c>
      <c r="L15" s="19" t="n">
        <f aca="false">+積立・当年度!L15-積立・前年度!L15</f>
        <v>0</v>
      </c>
      <c r="M15" s="19" t="n">
        <f aca="false">+積立・当年度!M15-積立・前年度!M15</f>
        <v>0</v>
      </c>
      <c r="N15" s="19" t="n">
        <f aca="false">+積立・当年度!N15-積立・前年度!N15</f>
        <v>-9299</v>
      </c>
      <c r="O15" s="19" t="n">
        <f aca="false">+積立・当年度!O15-積立・前年度!O15</f>
        <v>-99900</v>
      </c>
      <c r="P15" s="19" t="n">
        <f aca="false">+積立・当年度!P15-積立・前年度!P15</f>
        <v>174811</v>
      </c>
      <c r="Q15" s="19" t="n">
        <f aca="false">+積立・当年度!Q15-積立・前年度!Q15</f>
        <v>-24817</v>
      </c>
      <c r="R15" s="19" t="n">
        <f aca="false">+積立・当年度!R15-積立・前年度!R15</f>
        <v>0</v>
      </c>
      <c r="S15" s="19" t="n">
        <f aca="false">+積立・当年度!S15-積立・前年度!S15</f>
        <v>0</v>
      </c>
      <c r="T15" s="19" t="n">
        <f aca="false">+積立・当年度!T15-積立・前年度!T15</f>
        <v>99728</v>
      </c>
      <c r="U15" s="19" t="n">
        <f aca="false">+積立・当年度!U15-積立・前年度!U15</f>
        <v>-63676</v>
      </c>
      <c r="V15" s="19" t="n">
        <f aca="false">+積立・当年度!V15-積立・前年度!V15</f>
        <v>177008</v>
      </c>
      <c r="W15" s="19" t="n">
        <f aca="false">+積立・当年度!W15-積立・前年度!W15</f>
        <v>-37215</v>
      </c>
      <c r="X15" s="19" t="n">
        <f aca="false">+積立・当年度!X15-積立・前年度!X15</f>
        <v>0</v>
      </c>
      <c r="Y15" s="19" t="n">
        <f aca="false">+積立・当年度!Y15-積立・前年度!Y15</f>
        <v>0</v>
      </c>
      <c r="Z15" s="19" t="n">
        <f aca="false">+積立・当年度!Z15-積立・前年度!Z15</f>
        <v>150547</v>
      </c>
    </row>
    <row r="16" customFormat="false" ht="22.5" hidden="false" customHeight="true" outlineLevel="0" collapsed="false">
      <c r="B16" s="18" t="s">
        <v>24</v>
      </c>
      <c r="C16" s="19" t="n">
        <f aca="false">+積立・当年度!C16-積立・前年度!C16</f>
        <v>256027</v>
      </c>
      <c r="D16" s="19" t="n">
        <f aca="false">+積立・当年度!D16-積立・前年度!D16</f>
        <v>7910</v>
      </c>
      <c r="E16" s="19" t="n">
        <f aca="false">+積立・当年度!E16-積立・前年度!E16</f>
        <v>185448</v>
      </c>
      <c r="F16" s="19" t="n">
        <f aca="false">+積立・当年度!F16-積立・前年度!F16</f>
        <v>-50000</v>
      </c>
      <c r="G16" s="19" t="n">
        <f aca="false">+積立・当年度!G16-積立・前年度!G16</f>
        <v>-1298</v>
      </c>
      <c r="H16" s="19" t="n">
        <f aca="false">+積立・当年度!H16-積立・前年度!H16</f>
        <v>27191</v>
      </c>
      <c r="I16" s="19" t="n">
        <f aca="false">+積立・当年度!I16-積立・前年度!I16</f>
        <v>91107</v>
      </c>
      <c r="J16" s="19" t="n">
        <f aca="false">+積立・当年度!J16-積立・前年度!J16</f>
        <v>656</v>
      </c>
      <c r="K16" s="19" t="n">
        <f aca="false">+積立・当年度!K16-積立・前年度!K16</f>
        <v>40320</v>
      </c>
      <c r="L16" s="19" t="n">
        <f aca="false">+積立・当年度!L16-積立・前年度!L16</f>
        <v>-100000</v>
      </c>
      <c r="M16" s="19" t="n">
        <f aca="false">+積立・当年度!M16-積立・前年度!M16</f>
        <v>0</v>
      </c>
      <c r="N16" s="19" t="n">
        <f aca="false">+積立・当年度!N16-積立・前年度!N16</f>
        <v>-48557</v>
      </c>
      <c r="O16" s="19" t="n">
        <f aca="false">+積立・当年度!O16-積立・前年度!O16</f>
        <v>136754</v>
      </c>
      <c r="P16" s="19" t="n">
        <f aca="false">+積立・当年度!P16-積立・前年度!P16</f>
        <v>-99301</v>
      </c>
      <c r="Q16" s="19" t="n">
        <f aca="false">+積立・当年度!Q16-積立・前年度!Q16</f>
        <v>19493</v>
      </c>
      <c r="R16" s="19" t="n">
        <f aca="false">+積立・当年度!R16-積立・前年度!R16</f>
        <v>0</v>
      </c>
      <c r="S16" s="19" t="n">
        <f aca="false">+積立・当年度!S16-積立・前年度!S16</f>
        <v>0</v>
      </c>
      <c r="T16" s="19" t="n">
        <f aca="false">+積立・当年度!T16-積立・前年度!T16</f>
        <v>17960</v>
      </c>
      <c r="U16" s="19" t="n">
        <f aca="false">+積立・当年度!U16-積立・前年度!U16</f>
        <v>483888</v>
      </c>
      <c r="V16" s="19" t="n">
        <f aca="false">+積立・当年度!V16-積立・前年度!V16</f>
        <v>-90735</v>
      </c>
      <c r="W16" s="19" t="n">
        <f aca="false">+積立・当年度!W16-積立・前年度!W16</f>
        <v>245261</v>
      </c>
      <c r="X16" s="19" t="n">
        <f aca="false">+積立・当年度!X16-積立・前年度!X16</f>
        <v>-150000</v>
      </c>
      <c r="Y16" s="19" t="n">
        <f aca="false">+積立・当年度!Y16-積立・前年度!Y16</f>
        <v>-1298</v>
      </c>
      <c r="Z16" s="19" t="n">
        <f aca="false">+積立・当年度!Z16-積立・前年度!Z16</f>
        <v>-3406</v>
      </c>
    </row>
    <row r="17" customFormat="false" ht="22.5" hidden="false" customHeight="true" outlineLevel="0" collapsed="false">
      <c r="B17" s="20" t="s">
        <v>25</v>
      </c>
      <c r="C17" s="19" t="n">
        <f aca="false">+積立・当年度!C17-積立・前年度!C17</f>
        <v>652672</v>
      </c>
      <c r="D17" s="19" t="n">
        <f aca="false">+積立・当年度!D17-積立・前年度!D17</f>
        <v>-1043406</v>
      </c>
      <c r="E17" s="19" t="n">
        <f aca="false">+積立・当年度!E17-積立・前年度!E17</f>
        <v>-330000</v>
      </c>
      <c r="F17" s="19" t="n">
        <f aca="false">+積立・当年度!F17-積立・前年度!F17</f>
        <v>0</v>
      </c>
      <c r="G17" s="19" t="n">
        <f aca="false">+積立・当年度!G17-積立・前年度!G17</f>
        <v>1</v>
      </c>
      <c r="H17" s="19" t="n">
        <f aca="false">+積立・当年度!H17-積立・前年度!H17</f>
        <v>-60733</v>
      </c>
      <c r="I17" s="19" t="n">
        <f aca="false">+積立・当年度!I17-積立・前年度!I17</f>
        <v>117</v>
      </c>
      <c r="J17" s="19" t="n">
        <f aca="false">+積立・当年度!J17-積立・前年度!J17</f>
        <v>483</v>
      </c>
      <c r="K17" s="19" t="n">
        <f aca="false">+積立・当年度!K17-積立・前年度!K17</f>
        <v>2786</v>
      </c>
      <c r="L17" s="19" t="n">
        <f aca="false">+積立・当年度!L17-積立・前年度!L17</f>
        <v>0</v>
      </c>
      <c r="M17" s="19" t="n">
        <f aca="false">+積立・当年度!M17-積立・前年度!M17</f>
        <v>0</v>
      </c>
      <c r="N17" s="19" t="n">
        <f aca="false">+積立・当年度!N17-積立・前年度!N17</f>
        <v>-2186</v>
      </c>
      <c r="O17" s="19" t="n">
        <f aca="false">+積立・当年度!O17-積立・前年度!O17</f>
        <v>-50700</v>
      </c>
      <c r="P17" s="19" t="n">
        <f aca="false">+積立・当年度!P17-積立・前年度!P17</f>
        <v>24702</v>
      </c>
      <c r="Q17" s="19" t="n">
        <f aca="false">+積立・当年度!Q17-積立・前年度!Q17</f>
        <v>-18694</v>
      </c>
      <c r="R17" s="19" t="n">
        <f aca="false">+積立・当年度!R17-積立・前年度!R17</f>
        <v>0</v>
      </c>
      <c r="S17" s="19" t="n">
        <f aca="false">+積立・当年度!S17-積立・前年度!S17</f>
        <v>-243</v>
      </c>
      <c r="T17" s="19" t="n">
        <f aca="false">+積立・当年度!T17-積立・前年度!T17</f>
        <v>-7547</v>
      </c>
      <c r="U17" s="19" t="n">
        <f aca="false">+積立・当年度!U17-積立・前年度!U17</f>
        <v>602089</v>
      </c>
      <c r="V17" s="19" t="n">
        <f aca="false">+積立・当年度!V17-積立・前年度!V17</f>
        <v>-1018221</v>
      </c>
      <c r="W17" s="19" t="n">
        <f aca="false">+積立・当年度!W17-積立・前年度!W17</f>
        <v>-345908</v>
      </c>
      <c r="X17" s="19" t="n">
        <f aca="false">+積立・当年度!X17-積立・前年度!X17</f>
        <v>0</v>
      </c>
      <c r="Y17" s="19" t="n">
        <f aca="false">+積立・当年度!Y17-積立・前年度!Y17</f>
        <v>-242</v>
      </c>
      <c r="Z17" s="19" t="n">
        <f aca="false">+積立・当年度!Z17-積立・前年度!Z17</f>
        <v>-70466</v>
      </c>
    </row>
    <row r="18" customFormat="false" ht="22.5" hidden="false" customHeight="true" outlineLevel="0" collapsed="false">
      <c r="B18" s="18" t="s">
        <v>26</v>
      </c>
      <c r="C18" s="19" t="n">
        <f aca="false">+積立・当年度!C18-積立・前年度!C18</f>
        <v>-529100</v>
      </c>
      <c r="D18" s="19" t="n">
        <f aca="false">+積立・当年度!D18-積立・前年度!D18</f>
        <v>339969</v>
      </c>
      <c r="E18" s="19" t="n">
        <f aca="false">+積立・当年度!E18-積立・前年度!E18</f>
        <v>301000</v>
      </c>
      <c r="F18" s="19" t="n">
        <f aca="false">+積立・当年度!F18-積立・前年度!F18</f>
        <v>0</v>
      </c>
      <c r="G18" s="19" t="n">
        <f aca="false">+積立・当年度!G18-積立・前年度!G18</f>
        <v>0</v>
      </c>
      <c r="H18" s="19" t="n">
        <f aca="false">+積立・当年度!H18-積立・前年度!H18</f>
        <v>-490131</v>
      </c>
      <c r="I18" s="19" t="n">
        <f aca="false">+積立・当年度!I18-積立・前年度!I18</f>
        <v>16290</v>
      </c>
      <c r="J18" s="19" t="n">
        <f aca="false">+積立・当年度!J18-積立・前年度!J18</f>
        <v>191</v>
      </c>
      <c r="K18" s="19" t="n">
        <f aca="false">+積立・当年度!K18-積立・前年度!K18</f>
        <v>10600</v>
      </c>
      <c r="L18" s="19" t="n">
        <f aca="false">+積立・当年度!L18-積立・前年度!L18</f>
        <v>0</v>
      </c>
      <c r="M18" s="19" t="n">
        <f aca="false">+積立・当年度!M18-積立・前年度!M18</f>
        <v>0</v>
      </c>
      <c r="N18" s="19" t="n">
        <f aca="false">+積立・当年度!N18-積立・前年度!N18</f>
        <v>5881</v>
      </c>
      <c r="O18" s="19" t="n">
        <f aca="false">+積立・当年度!O18-積立・前年度!O18</f>
        <v>355942</v>
      </c>
      <c r="P18" s="19" t="n">
        <f aca="false">+積立・当年度!P18-積立・前年度!P18</f>
        <v>-89069</v>
      </c>
      <c r="Q18" s="19" t="n">
        <f aca="false">+積立・当年度!Q18-積立・前年度!Q18</f>
        <v>299449</v>
      </c>
      <c r="R18" s="19" t="n">
        <f aca="false">+積立・当年度!R18-積立・前年度!R18</f>
        <v>0</v>
      </c>
      <c r="S18" s="19" t="n">
        <f aca="false">+積立・当年度!S18-積立・前年度!S18</f>
        <v>0</v>
      </c>
      <c r="T18" s="19" t="n">
        <f aca="false">+積立・当年度!T18-積立・前年度!T18</f>
        <v>-32576</v>
      </c>
      <c r="U18" s="19" t="n">
        <f aca="false">+積立・当年度!U18-積立・前年度!U18</f>
        <v>-156868</v>
      </c>
      <c r="V18" s="19" t="n">
        <f aca="false">+積立・当年度!V18-積立・前年度!V18</f>
        <v>251091</v>
      </c>
      <c r="W18" s="19" t="n">
        <f aca="false">+積立・当年度!W18-積立・前年度!W18</f>
        <v>611049</v>
      </c>
      <c r="X18" s="19" t="n">
        <f aca="false">+積立・当年度!X18-積立・前年度!X18</f>
        <v>0</v>
      </c>
      <c r="Y18" s="19" t="n">
        <f aca="false">+積立・当年度!Y18-積立・前年度!Y18</f>
        <v>0</v>
      </c>
      <c r="Z18" s="19" t="n">
        <f aca="false">+積立・当年度!Z18-積立・前年度!Z18</f>
        <v>-516826</v>
      </c>
    </row>
    <row r="19" customFormat="false" ht="22.5" hidden="false" customHeight="true" outlineLevel="0" collapsed="false">
      <c r="B19" s="22" t="s">
        <v>27</v>
      </c>
      <c r="C19" s="26" t="n">
        <f aca="false">+積立・当年度!C19-積立・前年度!C19</f>
        <v>431769</v>
      </c>
      <c r="D19" s="26" t="n">
        <f aca="false">+積立・当年度!D19-積立・前年度!D19</f>
        <v>-126008</v>
      </c>
      <c r="E19" s="26" t="n">
        <f aca="false">+積立・当年度!E19-積立・前年度!E19</f>
        <v>300000</v>
      </c>
      <c r="F19" s="26" t="n">
        <f aca="false">+積立・当年度!F19-積立・前年度!F19</f>
        <v>0</v>
      </c>
      <c r="G19" s="26" t="n">
        <f aca="false">+積立・当年度!G19-積立・前年度!G19</f>
        <v>0</v>
      </c>
      <c r="H19" s="26" t="n">
        <f aca="false">+積立・当年度!H19-積立・前年度!H19</f>
        <v>5761</v>
      </c>
      <c r="I19" s="26" t="n">
        <f aca="false">+積立・当年度!I19-積立・前年度!I19</f>
        <v>194</v>
      </c>
      <c r="J19" s="26" t="n">
        <f aca="false">+積立・当年度!J19-積立・前年度!J19</f>
        <v>450</v>
      </c>
      <c r="K19" s="26" t="n">
        <f aca="false">+積立・当年度!K19-積立・前年度!K19</f>
        <v>35600</v>
      </c>
      <c r="L19" s="26" t="n">
        <f aca="false">+積立・当年度!L19-積立・前年度!L19</f>
        <v>0</v>
      </c>
      <c r="M19" s="26" t="n">
        <f aca="false">+積立・当年度!M19-積立・前年度!M19</f>
        <v>0</v>
      </c>
      <c r="N19" s="26" t="n">
        <f aca="false">+積立・当年度!N19-積立・前年度!N19</f>
        <v>-34956</v>
      </c>
      <c r="O19" s="26" t="n">
        <f aca="false">+積立・当年度!O19-積立・前年度!O19</f>
        <v>812683</v>
      </c>
      <c r="P19" s="26" t="n">
        <f aca="false">+積立・当年度!P19-積立・前年度!P19</f>
        <v>-378188</v>
      </c>
      <c r="Q19" s="26" t="n">
        <f aca="false">+積立・当年度!Q19-積立・前年度!Q19</f>
        <v>242111</v>
      </c>
      <c r="R19" s="26" t="n">
        <f aca="false">+積立・当年度!R19-積立・前年度!R19</f>
        <v>0</v>
      </c>
      <c r="S19" s="26" t="n">
        <f aca="false">+積立・当年度!S19-積立・前年度!S19</f>
        <v>-25677</v>
      </c>
      <c r="T19" s="26" t="n">
        <f aca="false">+積立・当年度!T19-積立・前年度!T19</f>
        <v>166707</v>
      </c>
      <c r="U19" s="26" t="n">
        <f aca="false">+積立・当年度!U19-積立・前年度!U19</f>
        <v>1244646</v>
      </c>
      <c r="V19" s="26" t="n">
        <f aca="false">+積立・当年度!V19-積立・前年度!V19</f>
        <v>-503746</v>
      </c>
      <c r="W19" s="26" t="n">
        <f aca="false">+積立・当年度!W19-積立・前年度!W19</f>
        <v>577711</v>
      </c>
      <c r="X19" s="26" t="n">
        <f aca="false">+積立・当年度!X19-積立・前年度!X19</f>
        <v>0</v>
      </c>
      <c r="Y19" s="26" t="n">
        <f aca="false">+積立・当年度!Y19-積立・前年度!Y19</f>
        <v>-25677</v>
      </c>
      <c r="Z19" s="26" t="n">
        <f aca="false">+積立・当年度!Z19-積立・前年度!Z19</f>
        <v>137512</v>
      </c>
    </row>
    <row r="20" customFormat="false" ht="22.5" hidden="false" customHeight="true" outlineLevel="0" collapsed="false">
      <c r="B20" s="18" t="s">
        <v>28</v>
      </c>
      <c r="C20" s="27" t="n">
        <f aca="false">+積立・当年度!C20-積立・前年度!C20</f>
        <v>1915</v>
      </c>
      <c r="D20" s="27" t="n">
        <f aca="false">+積立・当年度!D20-積立・前年度!D20</f>
        <v>93540</v>
      </c>
      <c r="E20" s="27" t="n">
        <f aca="false">+積立・当年度!E20-積立・前年度!E20</f>
        <v>0</v>
      </c>
      <c r="F20" s="27" t="n">
        <f aca="false">+積立・当年度!F20-積立・前年度!F20</f>
        <v>0</v>
      </c>
      <c r="G20" s="27" t="n">
        <f aca="false">+積立・当年度!G20-積立・前年度!G20</f>
        <v>0</v>
      </c>
      <c r="H20" s="27" t="n">
        <f aca="false">+積立・当年度!H20-積立・前年度!H20</f>
        <v>95455</v>
      </c>
      <c r="I20" s="27" t="n">
        <f aca="false">+積立・当年度!I20-積立・前年度!I20</f>
        <v>-123302</v>
      </c>
      <c r="J20" s="27" t="n">
        <f aca="false">+積立・当年度!J20-積立・前年度!J20</f>
        <v>1308</v>
      </c>
      <c r="K20" s="27" t="n">
        <f aca="false">+積立・当年度!K20-積立・前年度!K20</f>
        <v>72000</v>
      </c>
      <c r="L20" s="27" t="n">
        <f aca="false">+積立・当年度!L20-積立・前年度!L20</f>
        <v>0</v>
      </c>
      <c r="M20" s="27" t="n">
        <f aca="false">+積立・当年度!M20-積立・前年度!M20</f>
        <v>0</v>
      </c>
      <c r="N20" s="27" t="n">
        <f aca="false">+積立・当年度!N20-積立・前年度!N20</f>
        <v>-193994</v>
      </c>
      <c r="O20" s="27" t="n">
        <f aca="false">+積立・当年度!O20-積立・前年度!O20</f>
        <v>-6605</v>
      </c>
      <c r="P20" s="27" t="n">
        <f aca="false">+積立・当年度!P20-積立・前年度!P20</f>
        <v>2959</v>
      </c>
      <c r="Q20" s="27" t="n">
        <f aca="false">+積立・当年度!Q20-積立・前年度!Q20</f>
        <v>15000</v>
      </c>
      <c r="R20" s="27" t="n">
        <f aca="false">+積立・当年度!R20-積立・前年度!R20</f>
        <v>0</v>
      </c>
      <c r="S20" s="27" t="n">
        <f aca="false">+積立・当年度!S20-積立・前年度!S20</f>
        <v>10001</v>
      </c>
      <c r="T20" s="27" t="n">
        <f aca="false">+積立・当年度!T20-積立・前年度!T20</f>
        <v>-8645</v>
      </c>
      <c r="U20" s="27" t="n">
        <f aca="false">+積立・当年度!U20-積立・前年度!U20</f>
        <v>-127992</v>
      </c>
      <c r="V20" s="27" t="n">
        <f aca="false">+積立・当年度!V20-積立・前年度!V20</f>
        <v>97807</v>
      </c>
      <c r="W20" s="27" t="n">
        <f aca="false">+積立・当年度!W20-積立・前年度!W20</f>
        <v>87000</v>
      </c>
      <c r="X20" s="27" t="n">
        <f aca="false">+積立・当年度!X20-積立・前年度!X20</f>
        <v>0</v>
      </c>
      <c r="Y20" s="27" t="n">
        <f aca="false">+積立・当年度!Y20-積立・前年度!Y20</f>
        <v>10001</v>
      </c>
      <c r="Z20" s="27" t="n">
        <f aca="false">+積立・当年度!Z20-積立・前年度!Z20</f>
        <v>-107184</v>
      </c>
    </row>
    <row r="21" customFormat="false" ht="22.5" hidden="false" customHeight="true" outlineLevel="0" collapsed="false">
      <c r="B21" s="18" t="s">
        <v>29</v>
      </c>
      <c r="C21" s="19" t="n">
        <f aca="false">+積立・当年度!C21-積立・前年度!C21</f>
        <v>723</v>
      </c>
      <c r="D21" s="19" t="n">
        <f aca="false">+積立・当年度!D21-積立・前年度!D21</f>
        <v>822</v>
      </c>
      <c r="E21" s="19" t="n">
        <f aca="false">+積立・当年度!E21-積立・前年度!E21</f>
        <v>0</v>
      </c>
      <c r="F21" s="19" t="n">
        <f aca="false">+積立・当年度!F21-積立・前年度!F21</f>
        <v>0</v>
      </c>
      <c r="G21" s="19" t="n">
        <f aca="false">+積立・当年度!G21-積立・前年度!G21</f>
        <v>0</v>
      </c>
      <c r="H21" s="19" t="n">
        <f aca="false">+積立・当年度!H21-積立・前年度!H21</f>
        <v>1545</v>
      </c>
      <c r="I21" s="19" t="n">
        <f aca="false">+積立・当年度!I21-積立・前年度!I21</f>
        <v>0</v>
      </c>
      <c r="J21" s="19" t="n">
        <f aca="false">+積立・当年度!J21-積立・前年度!J21</f>
        <v>0</v>
      </c>
      <c r="K21" s="19" t="n">
        <f aca="false">+積立・当年度!K21-積立・前年度!K21</f>
        <v>0</v>
      </c>
      <c r="L21" s="19" t="n">
        <f aca="false">+積立・当年度!L21-積立・前年度!L21</f>
        <v>0</v>
      </c>
      <c r="M21" s="19" t="n">
        <f aca="false">+積立・当年度!M21-積立・前年度!M21</f>
        <v>0</v>
      </c>
      <c r="N21" s="19" t="n">
        <f aca="false">+積立・当年度!N21-積立・前年度!N21</f>
        <v>0</v>
      </c>
      <c r="O21" s="19" t="n">
        <f aca="false">+積立・当年度!O21-積立・前年度!O21</f>
        <v>-118427</v>
      </c>
      <c r="P21" s="19" t="n">
        <f aca="false">+積立・当年度!P21-積立・前年度!P21</f>
        <v>10266</v>
      </c>
      <c r="Q21" s="19" t="n">
        <f aca="false">+積立・当年度!Q21-積立・前年度!Q21</f>
        <v>425207</v>
      </c>
      <c r="R21" s="19" t="n">
        <f aca="false">+積立・当年度!R21-積立・前年度!R21</f>
        <v>0</v>
      </c>
      <c r="S21" s="19" t="n">
        <f aca="false">+積立・当年度!S21-積立・前年度!S21</f>
        <v>0</v>
      </c>
      <c r="T21" s="19" t="n">
        <f aca="false">+積立・当年度!T21-積立・前年度!T21</f>
        <v>-533368</v>
      </c>
      <c r="U21" s="19" t="n">
        <f aca="false">+積立・当年度!U21-積立・前年度!U21</f>
        <v>-117704</v>
      </c>
      <c r="V21" s="19" t="n">
        <f aca="false">+積立・当年度!V21-積立・前年度!V21</f>
        <v>11088</v>
      </c>
      <c r="W21" s="19" t="n">
        <f aca="false">+積立・当年度!W21-積立・前年度!W21</f>
        <v>425207</v>
      </c>
      <c r="X21" s="19" t="n">
        <f aca="false">+積立・当年度!X21-積立・前年度!X21</f>
        <v>0</v>
      </c>
      <c r="Y21" s="19" t="n">
        <f aca="false">+積立・当年度!Y21-積立・前年度!Y21</f>
        <v>0</v>
      </c>
      <c r="Z21" s="19" t="n">
        <f aca="false">+積立・当年度!Z21-積立・前年度!Z21</f>
        <v>-531823</v>
      </c>
    </row>
    <row r="22" customFormat="false" ht="22.5" hidden="false" customHeight="true" outlineLevel="0" collapsed="false">
      <c r="B22" s="18" t="s">
        <v>30</v>
      </c>
      <c r="C22" s="19" t="n">
        <f aca="false">+積立・当年度!C22-積立・前年度!C22</f>
        <v>23048</v>
      </c>
      <c r="D22" s="19" t="n">
        <f aca="false">+積立・当年度!D22-積立・前年度!D22</f>
        <v>4581</v>
      </c>
      <c r="E22" s="19" t="n">
        <f aca="false">+積立・当年度!E22-積立・前年度!E22</f>
        <v>-50000</v>
      </c>
      <c r="F22" s="19" t="n">
        <f aca="false">+積立・当年度!F22-積立・前年度!F22</f>
        <v>20000</v>
      </c>
      <c r="G22" s="19" t="n">
        <f aca="false">+積立・当年度!G22-積立・前年度!G22</f>
        <v>0</v>
      </c>
      <c r="H22" s="19" t="n">
        <f aca="false">+積立・当年度!H22-積立・前年度!H22</f>
        <v>97629</v>
      </c>
      <c r="I22" s="19" t="n">
        <f aca="false">+積立・当年度!I22-積立・前年度!I22</f>
        <v>-23611</v>
      </c>
      <c r="J22" s="19" t="n">
        <f aca="false">+積立・当年度!J22-積立・前年度!J22</f>
        <v>-2469</v>
      </c>
      <c r="K22" s="19" t="n">
        <f aca="false">+積立・当年度!K22-積立・前年度!K22</f>
        <v>-1000</v>
      </c>
      <c r="L22" s="19" t="n">
        <f aca="false">+積立・当年度!L22-積立・前年度!L22</f>
        <v>0</v>
      </c>
      <c r="M22" s="19" t="n">
        <f aca="false">+積立・当年度!M22-積立・前年度!M22</f>
        <v>-1</v>
      </c>
      <c r="N22" s="19" t="n">
        <f aca="false">+積立・当年度!N22-積立・前年度!N22</f>
        <v>-25081</v>
      </c>
      <c r="O22" s="19" t="n">
        <f aca="false">+積立・当年度!O22-積立・前年度!O22</f>
        <v>-44486</v>
      </c>
      <c r="P22" s="19" t="n">
        <f aca="false">+積立・当年度!P22-積立・前年度!P22</f>
        <v>7494</v>
      </c>
      <c r="Q22" s="19" t="n">
        <f aca="false">+積立・当年度!Q22-積立・前年度!Q22</f>
        <v>731200</v>
      </c>
      <c r="R22" s="19" t="n">
        <f aca="false">+積立・当年度!R22-積立・前年度!R22</f>
        <v>0</v>
      </c>
      <c r="S22" s="19" t="n">
        <f aca="false">+積立・当年度!S22-積立・前年度!S22</f>
        <v>1</v>
      </c>
      <c r="T22" s="19" t="n">
        <f aca="false">+積立・当年度!T22-積立・前年度!T22</f>
        <v>-768191</v>
      </c>
      <c r="U22" s="19" t="n">
        <f aca="false">+積立・当年度!U22-積立・前年度!U22</f>
        <v>-45049</v>
      </c>
      <c r="V22" s="19" t="n">
        <f aca="false">+積立・当年度!V22-積立・前年度!V22</f>
        <v>9606</v>
      </c>
      <c r="W22" s="19" t="n">
        <f aca="false">+積立・当年度!W22-積立・前年度!W22</f>
        <v>680200</v>
      </c>
      <c r="X22" s="19" t="n">
        <f aca="false">+積立・当年度!X22-積立・前年度!X22</f>
        <v>20000</v>
      </c>
      <c r="Y22" s="19" t="n">
        <f aca="false">+積立・当年度!Y22-積立・前年度!Y22</f>
        <v>0</v>
      </c>
      <c r="Z22" s="19" t="n">
        <f aca="false">+積立・当年度!Z22-積立・前年度!Z22</f>
        <v>-695643</v>
      </c>
    </row>
    <row r="23" customFormat="false" ht="22.5" hidden="false" customHeight="true" outlineLevel="0" collapsed="false">
      <c r="B23" s="18" t="s">
        <v>31</v>
      </c>
      <c r="C23" s="19" t="n">
        <f aca="false">+積立・当年度!C23-積立・前年度!C23</f>
        <v>-68558</v>
      </c>
      <c r="D23" s="19" t="n">
        <f aca="false">+積立・当年度!D23-積立・前年度!D23</f>
        <v>-93479</v>
      </c>
      <c r="E23" s="19" t="n">
        <f aca="false">+積立・当年度!E23-積立・前年度!E23</f>
        <v>-145492</v>
      </c>
      <c r="F23" s="19" t="n">
        <f aca="false">+積立・当年度!F23-積立・前年度!F23</f>
        <v>0</v>
      </c>
      <c r="G23" s="19" t="n">
        <f aca="false">+積立・当年度!G23-積立・前年度!G23</f>
        <v>0</v>
      </c>
      <c r="H23" s="19" t="n">
        <f aca="false">+積立・当年度!H23-積立・前年度!H23</f>
        <v>-16545</v>
      </c>
      <c r="I23" s="19" t="n">
        <f aca="false">+積立・当年度!I23-積立・前年度!I23</f>
        <v>15</v>
      </c>
      <c r="J23" s="19" t="n">
        <f aca="false">+積立・当年度!J23-積立・前年度!J23</f>
        <v>41</v>
      </c>
      <c r="K23" s="19" t="n">
        <f aca="false">+積立・当年度!K23-積立・前年度!K23</f>
        <v>0</v>
      </c>
      <c r="L23" s="19" t="n">
        <f aca="false">+積立・当年度!L23-積立・前年度!L23</f>
        <v>0</v>
      </c>
      <c r="M23" s="19" t="n">
        <f aca="false">+積立・当年度!M23-積立・前年度!M23</f>
        <v>0</v>
      </c>
      <c r="N23" s="19" t="n">
        <f aca="false">+積立・当年度!N23-積立・前年度!N23</f>
        <v>56</v>
      </c>
      <c r="O23" s="19" t="n">
        <f aca="false">+積立・当年度!O23-積立・前年度!O23</f>
        <v>-34795</v>
      </c>
      <c r="P23" s="19" t="n">
        <f aca="false">+積立・当年度!P23-積立・前年度!P23</f>
        <v>-37272</v>
      </c>
      <c r="Q23" s="19" t="n">
        <f aca="false">+積立・当年度!Q23-積立・前年度!Q23</f>
        <v>-35910</v>
      </c>
      <c r="R23" s="19" t="n">
        <f aca="false">+積立・当年度!R23-積立・前年度!R23</f>
        <v>0</v>
      </c>
      <c r="S23" s="19" t="n">
        <f aca="false">+積立・当年度!S23-積立・前年度!S23</f>
        <v>-1</v>
      </c>
      <c r="T23" s="19" t="n">
        <f aca="false">+積立・当年度!T23-積立・前年度!T23</f>
        <v>-36158</v>
      </c>
      <c r="U23" s="19" t="n">
        <f aca="false">+積立・当年度!U23-積立・前年度!U23</f>
        <v>-103338</v>
      </c>
      <c r="V23" s="19" t="n">
        <f aca="false">+積立・当年度!V23-積立・前年度!V23</f>
        <v>-130710</v>
      </c>
      <c r="W23" s="19" t="n">
        <f aca="false">+積立・当年度!W23-積立・前年度!W23</f>
        <v>-181402</v>
      </c>
      <c r="X23" s="19" t="n">
        <f aca="false">+積立・当年度!X23-積立・前年度!X23</f>
        <v>0</v>
      </c>
      <c r="Y23" s="19" t="n">
        <f aca="false">+積立・当年度!Y23-積立・前年度!Y23</f>
        <v>-1</v>
      </c>
      <c r="Z23" s="19" t="n">
        <f aca="false">+積立・当年度!Z23-積立・前年度!Z23</f>
        <v>-52647</v>
      </c>
    </row>
    <row r="24" customFormat="false" ht="22.5" hidden="false" customHeight="true" outlineLevel="0" collapsed="false">
      <c r="B24" s="18" t="s">
        <v>32</v>
      </c>
      <c r="C24" s="19" t="n">
        <f aca="false">+積立・当年度!C24-積立・前年度!C24</f>
        <v>229602</v>
      </c>
      <c r="D24" s="19" t="n">
        <f aca="false">+積立・当年度!D24-積立・前年度!D24</f>
        <v>14227</v>
      </c>
      <c r="E24" s="19" t="n">
        <f aca="false">+積立・当年度!E24-積立・前年度!E24</f>
        <v>0</v>
      </c>
      <c r="F24" s="19" t="n">
        <f aca="false">+積立・当年度!F24-積立・前年度!F24</f>
        <v>0</v>
      </c>
      <c r="G24" s="19" t="n">
        <f aca="false">+積立・当年度!G24-積立・前年度!G24</f>
        <v>0</v>
      </c>
      <c r="H24" s="19" t="n">
        <f aca="false">+積立・当年度!H24-積立・前年度!H24</f>
        <v>243829</v>
      </c>
      <c r="I24" s="19" t="n">
        <f aca="false">+積立・当年度!I24-積立・前年度!I24</f>
        <v>16191</v>
      </c>
      <c r="J24" s="19" t="n">
        <f aca="false">+積立・当年度!J24-積立・前年度!J24</f>
        <v>6484</v>
      </c>
      <c r="K24" s="19" t="n">
        <f aca="false">+積立・当年度!K24-積立・前年度!K24</f>
        <v>0</v>
      </c>
      <c r="L24" s="19" t="n">
        <f aca="false">+積立・当年度!L24-積立・前年度!L24</f>
        <v>0</v>
      </c>
      <c r="M24" s="19" t="n">
        <f aca="false">+積立・当年度!M24-積立・前年度!M24</f>
        <v>0</v>
      </c>
      <c r="N24" s="19" t="n">
        <f aca="false">+積立・当年度!N24-積立・前年度!N24</f>
        <v>22675</v>
      </c>
      <c r="O24" s="19" t="n">
        <f aca="false">+積立・当年度!O24-積立・前年度!O24</f>
        <v>-2716161</v>
      </c>
      <c r="P24" s="19" t="n">
        <f aca="false">+積立・当年度!P24-積立・前年度!P24</f>
        <v>-127650</v>
      </c>
      <c r="Q24" s="19" t="n">
        <f aca="false">+積立・当年度!Q24-積立・前年度!Q24</f>
        <v>-2767433</v>
      </c>
      <c r="R24" s="19" t="n">
        <f aca="false">+積立・当年度!R24-積立・前年度!R24</f>
        <v>0</v>
      </c>
      <c r="S24" s="19" t="n">
        <f aca="false">+積立・当年度!S24-積立・前年度!S24</f>
        <v>0</v>
      </c>
      <c r="T24" s="19" t="n">
        <f aca="false">+積立・当年度!T24-積立・前年度!T24</f>
        <v>-76378</v>
      </c>
      <c r="U24" s="19" t="n">
        <f aca="false">+積立・当年度!U24-積立・前年度!U24</f>
        <v>-2470368</v>
      </c>
      <c r="V24" s="19" t="n">
        <f aca="false">+積立・当年度!V24-積立・前年度!V24</f>
        <v>-106939</v>
      </c>
      <c r="W24" s="19" t="n">
        <f aca="false">+積立・当年度!W24-積立・前年度!W24</f>
        <v>-2767433</v>
      </c>
      <c r="X24" s="19" t="n">
        <f aca="false">+積立・当年度!X24-積立・前年度!X24</f>
        <v>0</v>
      </c>
      <c r="Y24" s="19" t="n">
        <f aca="false">+積立・当年度!Y24-積立・前年度!Y24</f>
        <v>0</v>
      </c>
      <c r="Z24" s="19" t="n">
        <f aca="false">+積立・当年度!Z24-積立・前年度!Z24</f>
        <v>190126</v>
      </c>
    </row>
    <row r="25" customFormat="false" ht="22.5" hidden="false" customHeight="true" outlineLevel="0" collapsed="false">
      <c r="B25" s="18" t="s">
        <v>33</v>
      </c>
      <c r="C25" s="19" t="n">
        <f aca="false">+積立・当年度!C25-積立・前年度!C25</f>
        <v>101689</v>
      </c>
      <c r="D25" s="19" t="n">
        <f aca="false">+積立・当年度!D25-積立・前年度!D25</f>
        <v>-16906</v>
      </c>
      <c r="E25" s="19" t="n">
        <f aca="false">+積立・当年度!E25-積立・前年度!E25</f>
        <v>0</v>
      </c>
      <c r="F25" s="19" t="n">
        <f aca="false">+積立・当年度!F25-積立・前年度!F25</f>
        <v>0</v>
      </c>
      <c r="G25" s="19" t="n">
        <f aca="false">+積立・当年度!G25-積立・前年度!G25</f>
        <v>0</v>
      </c>
      <c r="H25" s="19" t="n">
        <f aca="false">+積立・当年度!H25-積立・前年度!H25</f>
        <v>84783</v>
      </c>
      <c r="I25" s="19" t="n">
        <f aca="false">+積立・当年度!I25-積立・前年度!I25</f>
        <v>65272</v>
      </c>
      <c r="J25" s="19" t="n">
        <f aca="false">+積立・当年度!J25-積立・前年度!J25</f>
        <v>-64313</v>
      </c>
      <c r="K25" s="19" t="n">
        <f aca="false">+積立・当年度!K25-積立・前年度!K25</f>
        <v>0</v>
      </c>
      <c r="L25" s="19" t="n">
        <f aca="false">+積立・当年度!L25-積立・前年度!L25</f>
        <v>0</v>
      </c>
      <c r="M25" s="19" t="n">
        <f aca="false">+積立・当年度!M25-積立・前年度!M25</f>
        <v>0</v>
      </c>
      <c r="N25" s="19" t="n">
        <f aca="false">+積立・当年度!N25-積立・前年度!N25</f>
        <v>959</v>
      </c>
      <c r="O25" s="19" t="n">
        <f aca="false">+積立・当年度!O25-積立・前年度!O25</f>
        <v>-9624</v>
      </c>
      <c r="P25" s="19" t="n">
        <f aca="false">+積立・当年度!P25-積立・前年度!P25</f>
        <v>14949</v>
      </c>
      <c r="Q25" s="19" t="n">
        <f aca="false">+積立・当年度!Q25-積立・前年度!Q25</f>
        <v>81360</v>
      </c>
      <c r="R25" s="19" t="n">
        <f aca="false">+積立・当年度!R25-積立・前年度!R25</f>
        <v>0</v>
      </c>
      <c r="S25" s="19" t="n">
        <f aca="false">+積立・当年度!S25-積立・前年度!S25</f>
        <v>0</v>
      </c>
      <c r="T25" s="19" t="n">
        <f aca="false">+積立・当年度!T25-積立・前年度!T25</f>
        <v>-76035</v>
      </c>
      <c r="U25" s="19" t="n">
        <f aca="false">+積立・当年度!U25-積立・前年度!U25</f>
        <v>157337</v>
      </c>
      <c r="V25" s="19" t="n">
        <f aca="false">+積立・当年度!V25-積立・前年度!V25</f>
        <v>-66270</v>
      </c>
      <c r="W25" s="19" t="n">
        <f aca="false">+積立・当年度!W25-積立・前年度!W25</f>
        <v>81360</v>
      </c>
      <c r="X25" s="19" t="n">
        <f aca="false">+積立・当年度!X25-積立・前年度!X25</f>
        <v>0</v>
      </c>
      <c r="Y25" s="19" t="n">
        <f aca="false">+積立・当年度!Y25-積立・前年度!Y25</f>
        <v>0</v>
      </c>
      <c r="Z25" s="19" t="n">
        <f aca="false">+積立・当年度!Z25-積立・前年度!Z25</f>
        <v>9707</v>
      </c>
    </row>
    <row r="26" customFormat="false" ht="22.5" hidden="false" customHeight="true" outlineLevel="0" collapsed="false">
      <c r="B26" s="18" t="s">
        <v>34</v>
      </c>
      <c r="C26" s="19" t="n">
        <f aca="false">+積立・当年度!C26-積立・前年度!C26</f>
        <v>140000</v>
      </c>
      <c r="D26" s="19" t="n">
        <f aca="false">+積立・当年度!D26-積立・前年度!D26</f>
        <v>-40000</v>
      </c>
      <c r="E26" s="19" t="n">
        <f aca="false">+積立・当年度!E26-積立・前年度!E26</f>
        <v>200000</v>
      </c>
      <c r="F26" s="19" t="n">
        <f aca="false">+積立・当年度!F26-積立・前年度!F26</f>
        <v>0</v>
      </c>
      <c r="G26" s="19" t="n">
        <f aca="false">+積立・当年度!G26-積立・前年度!G26</f>
        <v>0</v>
      </c>
      <c r="H26" s="19" t="n">
        <f aca="false">+積立・当年度!H26-積立・前年度!H26</f>
        <v>-100000</v>
      </c>
      <c r="I26" s="19" t="n">
        <f aca="false">+積立・当年度!I26-積立・前年度!I26</f>
        <v>19222</v>
      </c>
      <c r="J26" s="19" t="n">
        <f aca="false">+積立・当年度!J26-積立・前年度!J26</f>
        <v>-18719</v>
      </c>
      <c r="K26" s="19" t="n">
        <f aca="false">+積立・当年度!K26-積立・前年度!K26</f>
        <v>16725</v>
      </c>
      <c r="L26" s="19" t="n">
        <f aca="false">+積立・当年度!L26-積立・前年度!L26</f>
        <v>0</v>
      </c>
      <c r="M26" s="19" t="n">
        <f aca="false">+積立・当年度!M26-積立・前年度!M26</f>
        <v>0</v>
      </c>
      <c r="N26" s="19" t="n">
        <f aca="false">+積立・当年度!N26-積立・前年度!N26</f>
        <v>-16222</v>
      </c>
      <c r="O26" s="19" t="n">
        <f aca="false">+積立・当年度!O26-積立・前年度!O26</f>
        <v>-84075</v>
      </c>
      <c r="P26" s="19" t="n">
        <f aca="false">+積立・当年度!P26-積立・前年度!P26</f>
        <v>9287</v>
      </c>
      <c r="Q26" s="19" t="n">
        <f aca="false">+積立・当年度!Q26-積立・前年度!Q26</f>
        <v>-93662</v>
      </c>
      <c r="R26" s="19" t="n">
        <f aca="false">+積立・当年度!R26-積立・前年度!R26</f>
        <v>0</v>
      </c>
      <c r="S26" s="19" t="n">
        <f aca="false">+積立・当年度!S26-積立・前年度!S26</f>
        <v>0</v>
      </c>
      <c r="T26" s="19" t="n">
        <f aca="false">+積立・当年度!T26-積立・前年度!T26</f>
        <v>18874</v>
      </c>
      <c r="U26" s="19" t="n">
        <f aca="false">+積立・当年度!U26-積立・前年度!U26</f>
        <v>75147</v>
      </c>
      <c r="V26" s="19" t="n">
        <f aca="false">+積立・当年度!V26-積立・前年度!V26</f>
        <v>-49432</v>
      </c>
      <c r="W26" s="19" t="n">
        <f aca="false">+積立・当年度!W26-積立・前年度!W26</f>
        <v>123063</v>
      </c>
      <c r="X26" s="19" t="n">
        <f aca="false">+積立・当年度!X26-積立・前年度!X26</f>
        <v>0</v>
      </c>
      <c r="Y26" s="19" t="n">
        <f aca="false">+積立・当年度!Y26-積立・前年度!Y26</f>
        <v>0</v>
      </c>
      <c r="Z26" s="19" t="n">
        <f aca="false">+積立・当年度!Z26-積立・前年度!Z26</f>
        <v>-97348</v>
      </c>
    </row>
    <row r="27" customFormat="false" ht="22.5" hidden="false" customHeight="true" outlineLevel="0" collapsed="false">
      <c r="B27" s="18" t="s">
        <v>35</v>
      </c>
      <c r="C27" s="19" t="n">
        <f aca="false">+積立・当年度!C27-積立・前年度!C27</f>
        <v>410779</v>
      </c>
      <c r="D27" s="19" t="n">
        <f aca="false">+積立・当年度!D27-積立・前年度!D27</f>
        <v>-1211</v>
      </c>
      <c r="E27" s="19" t="n">
        <f aca="false">+積立・当年度!E27-積立・前年度!E27</f>
        <v>0</v>
      </c>
      <c r="F27" s="19" t="n">
        <f aca="false">+積立・当年度!F27-積立・前年度!F27</f>
        <v>0</v>
      </c>
      <c r="G27" s="19" t="n">
        <f aca="false">+積立・当年度!G27-積立・前年度!G27</f>
        <v>-13500</v>
      </c>
      <c r="H27" s="19" t="n">
        <f aca="false">+積立・当年度!H27-積立・前年度!H27</f>
        <v>396068</v>
      </c>
      <c r="I27" s="19" t="n">
        <f aca="false">+積立・当年度!I27-積立・前年度!I27</f>
        <v>7</v>
      </c>
      <c r="J27" s="19" t="n">
        <f aca="false">+積立・当年度!J27-積立・前年度!J27</f>
        <v>40694</v>
      </c>
      <c r="K27" s="19" t="n">
        <f aca="false">+積立・当年度!K27-積立・前年度!K27</f>
        <v>0</v>
      </c>
      <c r="L27" s="19" t="n">
        <f aca="false">+積立・当年度!L27-積立・前年度!L27</f>
        <v>0</v>
      </c>
      <c r="M27" s="19" t="n">
        <f aca="false">+積立・当年度!M27-積立・前年度!M27</f>
        <v>0</v>
      </c>
      <c r="N27" s="19" t="n">
        <f aca="false">+積立・当年度!N27-積立・前年度!N27</f>
        <v>40701</v>
      </c>
      <c r="O27" s="19" t="n">
        <f aca="false">+積立・当年度!O27-積立・前年度!O27</f>
        <v>-176254</v>
      </c>
      <c r="P27" s="19" t="n">
        <f aca="false">+積立・当年度!P27-積立・前年度!P27</f>
        <v>134606</v>
      </c>
      <c r="Q27" s="19" t="n">
        <f aca="false">+積立・当年度!Q27-積立・前年度!Q27</f>
        <v>-100557</v>
      </c>
      <c r="R27" s="19" t="n">
        <f aca="false">+積立・当年度!R27-積立・前年度!R27</f>
        <v>0</v>
      </c>
      <c r="S27" s="19" t="n">
        <f aca="false">+積立・当年度!S27-積立・前年度!S27</f>
        <v>13500</v>
      </c>
      <c r="T27" s="19" t="n">
        <f aca="false">+積立・当年度!T27-積立・前年度!T27</f>
        <v>72409</v>
      </c>
      <c r="U27" s="19" t="n">
        <f aca="false">+積立・当年度!U27-積立・前年度!U27</f>
        <v>234532</v>
      </c>
      <c r="V27" s="19" t="n">
        <f aca="false">+積立・当年度!V27-積立・前年度!V27</f>
        <v>174089</v>
      </c>
      <c r="W27" s="19" t="n">
        <f aca="false">+積立・当年度!W27-積立・前年度!W27</f>
        <v>-100557</v>
      </c>
      <c r="X27" s="19" t="n">
        <f aca="false">+積立・当年度!X27-積立・前年度!X27</f>
        <v>0</v>
      </c>
      <c r="Y27" s="19" t="n">
        <f aca="false">+積立・当年度!Y27-積立・前年度!Y27</f>
        <v>0</v>
      </c>
      <c r="Z27" s="19" t="n">
        <f aca="false">+積立・当年度!Z27-積立・前年度!Z27</f>
        <v>509178</v>
      </c>
    </row>
    <row r="28" customFormat="false" ht="22.5" hidden="false" customHeight="true" outlineLevel="0" collapsed="false">
      <c r="B28" s="18" t="s">
        <v>36</v>
      </c>
      <c r="C28" s="19" t="n">
        <f aca="false">+積立・当年度!C28-積立・前年度!C28</f>
        <v>-317898</v>
      </c>
      <c r="D28" s="19" t="n">
        <f aca="false">+積立・当年度!D28-積立・前年度!D28</f>
        <v>279989</v>
      </c>
      <c r="E28" s="19" t="n">
        <f aca="false">+積立・当年度!E28-積立・前年度!E28</f>
        <v>-405000</v>
      </c>
      <c r="F28" s="19" t="n">
        <f aca="false">+積立・当年度!F28-積立・前年度!F28</f>
        <v>-50000</v>
      </c>
      <c r="G28" s="19" t="n">
        <f aca="false">+積立・当年度!G28-積立・前年度!G28</f>
        <v>0</v>
      </c>
      <c r="H28" s="19" t="n">
        <f aca="false">+積立・当年度!H28-積立・前年度!H28</f>
        <v>317091</v>
      </c>
      <c r="I28" s="19" t="n">
        <f aca="false">+積立・当年度!I28-積立・前年度!I28</f>
        <v>-2857</v>
      </c>
      <c r="J28" s="19" t="n">
        <f aca="false">+積立・当年度!J28-積立・前年度!J28</f>
        <v>310</v>
      </c>
      <c r="K28" s="19" t="n">
        <f aca="false">+積立・当年度!K28-積立・前年度!K28</f>
        <v>-3382</v>
      </c>
      <c r="L28" s="19" t="n">
        <f aca="false">+積立・当年度!L28-積立・前年度!L28</f>
        <v>0</v>
      </c>
      <c r="M28" s="19" t="n">
        <f aca="false">+積立・当年度!M28-積立・前年度!M28</f>
        <v>0</v>
      </c>
      <c r="N28" s="19" t="n">
        <f aca="false">+積立・当年度!N28-積立・前年度!N28</f>
        <v>835</v>
      </c>
      <c r="O28" s="19" t="n">
        <f aca="false">+積立・当年度!O28-積立・前年度!O28</f>
        <v>1868</v>
      </c>
      <c r="P28" s="19" t="n">
        <f aca="false">+積立・当年度!P28-積立・前年度!P28</f>
        <v>-155</v>
      </c>
      <c r="Q28" s="19" t="n">
        <f aca="false">+積立・当年度!Q28-積立・前年度!Q28</f>
        <v>0</v>
      </c>
      <c r="R28" s="19" t="n">
        <f aca="false">+積立・当年度!R28-積立・前年度!R28</f>
        <v>0</v>
      </c>
      <c r="S28" s="19" t="n">
        <f aca="false">+積立・当年度!S28-積立・前年度!S28</f>
        <v>0</v>
      </c>
      <c r="T28" s="19" t="n">
        <f aca="false">+積立・当年度!T28-積立・前年度!T28</f>
        <v>1713</v>
      </c>
      <c r="U28" s="19" t="n">
        <f aca="false">+積立・当年度!U28-積立・前年度!U28</f>
        <v>-318887</v>
      </c>
      <c r="V28" s="19" t="n">
        <f aca="false">+積立・当年度!V28-積立・前年度!V28</f>
        <v>280144</v>
      </c>
      <c r="W28" s="19" t="n">
        <f aca="false">+積立・当年度!W28-積立・前年度!W28</f>
        <v>-408382</v>
      </c>
      <c r="X28" s="19" t="n">
        <f aca="false">+積立・当年度!X28-積立・前年度!X28</f>
        <v>-50000</v>
      </c>
      <c r="Y28" s="19" t="n">
        <f aca="false">+積立・当年度!Y28-積立・前年度!Y28</f>
        <v>0</v>
      </c>
      <c r="Z28" s="19" t="n">
        <f aca="false">+積立・当年度!Z28-積立・前年度!Z28</f>
        <v>319639</v>
      </c>
    </row>
    <row r="29" customFormat="false" ht="22.5" hidden="false" customHeight="true" outlineLevel="0" collapsed="false">
      <c r="B29" s="18" t="s">
        <v>37</v>
      </c>
      <c r="C29" s="19" t="n">
        <f aca="false">+積立・当年度!C29-積立・前年度!C29</f>
        <v>21107</v>
      </c>
      <c r="D29" s="19" t="n">
        <f aca="false">+積立・当年度!D29-積立・前年度!D29</f>
        <v>63212</v>
      </c>
      <c r="E29" s="19" t="n">
        <f aca="false">+積立・当年度!E29-積立・前年度!E29</f>
        <v>-70000</v>
      </c>
      <c r="F29" s="19" t="n">
        <f aca="false">+積立・当年度!F29-積立・前年度!F29</f>
        <v>0</v>
      </c>
      <c r="G29" s="19" t="n">
        <f aca="false">+積立・当年度!G29-積立・前年度!G29</f>
        <v>0</v>
      </c>
      <c r="H29" s="19" t="n">
        <f aca="false">+積立・当年度!H29-積立・前年度!H29</f>
        <v>154319</v>
      </c>
      <c r="I29" s="19" t="n">
        <f aca="false">+積立・当年度!I29-積立・前年度!I29</f>
        <v>-4060</v>
      </c>
      <c r="J29" s="19" t="n">
        <f aca="false">+積立・当年度!J29-積立・前年度!J29</f>
        <v>50118</v>
      </c>
      <c r="K29" s="19" t="n">
        <f aca="false">+積立・当年度!K29-積立・前年度!K29</f>
        <v>0</v>
      </c>
      <c r="L29" s="19" t="n">
        <f aca="false">+積立・当年度!L29-積立・前年度!L29</f>
        <v>0</v>
      </c>
      <c r="M29" s="19" t="n">
        <f aca="false">+積立・当年度!M29-積立・前年度!M29</f>
        <v>0</v>
      </c>
      <c r="N29" s="19" t="n">
        <f aca="false">+積立・当年度!N29-積立・前年度!N29</f>
        <v>46058</v>
      </c>
      <c r="O29" s="19" t="n">
        <f aca="false">+積立・当年度!O29-積立・前年度!O29</f>
        <v>98468</v>
      </c>
      <c r="P29" s="19" t="n">
        <f aca="false">+積立・当年度!P29-積立・前年度!P29</f>
        <v>-50382</v>
      </c>
      <c r="Q29" s="19" t="n">
        <f aca="false">+積立・当年度!Q29-積立・前年度!Q29</f>
        <v>29124</v>
      </c>
      <c r="R29" s="19" t="n">
        <f aca="false">+積立・当年度!R29-積立・前年度!R29</f>
        <v>0</v>
      </c>
      <c r="S29" s="19" t="n">
        <f aca="false">+積立・当年度!S29-積立・前年度!S29</f>
        <v>0</v>
      </c>
      <c r="T29" s="19" t="n">
        <f aca="false">+積立・当年度!T29-積立・前年度!T29</f>
        <v>18962</v>
      </c>
      <c r="U29" s="19" t="n">
        <f aca="false">+積立・当年度!U29-積立・前年度!U29</f>
        <v>115515</v>
      </c>
      <c r="V29" s="19" t="n">
        <f aca="false">+積立・当年度!V29-積立・前年度!V29</f>
        <v>62948</v>
      </c>
      <c r="W29" s="19" t="n">
        <f aca="false">+積立・当年度!W29-積立・前年度!W29</f>
        <v>-40876</v>
      </c>
      <c r="X29" s="19" t="n">
        <f aca="false">+積立・当年度!X29-積立・前年度!X29</f>
        <v>0</v>
      </c>
      <c r="Y29" s="19" t="n">
        <f aca="false">+積立・当年度!Y29-積立・前年度!Y29</f>
        <v>0</v>
      </c>
      <c r="Z29" s="19" t="n">
        <f aca="false">+積立・当年度!Z29-積立・前年度!Z29</f>
        <v>219339</v>
      </c>
    </row>
    <row r="30" customFormat="false" ht="22.5" hidden="false" customHeight="true" outlineLevel="0" collapsed="false">
      <c r="B30" s="18" t="s">
        <v>38</v>
      </c>
      <c r="C30" s="19" t="n">
        <f aca="false">+積立・当年度!C30-積立・前年度!C30</f>
        <v>119279</v>
      </c>
      <c r="D30" s="19" t="n">
        <f aca="false">+積立・当年度!D30-積立・前年度!D30</f>
        <v>-31492</v>
      </c>
      <c r="E30" s="19" t="n">
        <f aca="false">+積立・当年度!E30-積立・前年度!E30</f>
        <v>0</v>
      </c>
      <c r="F30" s="19" t="n">
        <f aca="false">+積立・当年度!F30-積立・前年度!F30</f>
        <v>0</v>
      </c>
      <c r="G30" s="19" t="n">
        <f aca="false">+積立・当年度!G30-積立・前年度!G30</f>
        <v>0</v>
      </c>
      <c r="H30" s="19" t="n">
        <f aca="false">+積立・当年度!H30-積立・前年度!H30</f>
        <v>87787</v>
      </c>
      <c r="I30" s="19" t="n">
        <f aca="false">+積立・当年度!I30-積立・前年度!I30</f>
        <v>-3075</v>
      </c>
      <c r="J30" s="19" t="n">
        <f aca="false">+積立・当年度!J30-積立・前年度!J30</f>
        <v>96</v>
      </c>
      <c r="K30" s="19" t="n">
        <f aca="false">+積立・当年度!K30-積立・前年度!K30</f>
        <v>-1015</v>
      </c>
      <c r="L30" s="19" t="n">
        <f aca="false">+積立・当年度!L30-積立・前年度!L30</f>
        <v>0</v>
      </c>
      <c r="M30" s="19" t="n">
        <f aca="false">+積立・当年度!M30-積立・前年度!M30</f>
        <v>0</v>
      </c>
      <c r="N30" s="19" t="n">
        <f aca="false">+積立・当年度!N30-積立・前年度!N30</f>
        <v>-1964</v>
      </c>
      <c r="O30" s="19" t="n">
        <f aca="false">+積立・当年度!O30-積立・前年度!O30</f>
        <v>303240</v>
      </c>
      <c r="P30" s="19" t="n">
        <f aca="false">+積立・当年度!P30-積立・前年度!P30</f>
        <v>-198270</v>
      </c>
      <c r="Q30" s="19" t="n">
        <f aca="false">+積立・当年度!Q30-積立・前年度!Q30</f>
        <v>-1</v>
      </c>
      <c r="R30" s="19" t="n">
        <f aca="false">+積立・当年度!R30-積立・前年度!R30</f>
        <v>0</v>
      </c>
      <c r="S30" s="19" t="n">
        <f aca="false">+積立・当年度!S30-積立・前年度!S30</f>
        <v>229</v>
      </c>
      <c r="T30" s="19" t="n">
        <f aca="false">+積立・当年度!T30-積立・前年度!T30</f>
        <v>105200</v>
      </c>
      <c r="U30" s="19" t="n">
        <f aca="false">+積立・当年度!U30-積立・前年度!U30</f>
        <v>419444</v>
      </c>
      <c r="V30" s="19" t="n">
        <f aca="false">+積立・当年度!V30-積立・前年度!V30</f>
        <v>-229666</v>
      </c>
      <c r="W30" s="19" t="n">
        <f aca="false">+積立・当年度!W30-積立・前年度!W30</f>
        <v>-1016</v>
      </c>
      <c r="X30" s="19" t="n">
        <f aca="false">+積立・当年度!X30-積立・前年度!X30</f>
        <v>0</v>
      </c>
      <c r="Y30" s="19" t="n">
        <f aca="false">+積立・当年度!Y30-積立・前年度!Y30</f>
        <v>229</v>
      </c>
      <c r="Z30" s="19" t="n">
        <f aca="false">+積立・当年度!Z30-積立・前年度!Z30</f>
        <v>191023</v>
      </c>
    </row>
    <row r="31" customFormat="false" ht="22.5" hidden="false" customHeight="true" outlineLevel="0" collapsed="false">
      <c r="B31" s="18" t="s">
        <v>39</v>
      </c>
      <c r="C31" s="19" t="n">
        <f aca="false">+積立・当年度!C31-積立・前年度!C31</f>
        <v>210042</v>
      </c>
      <c r="D31" s="19" t="n">
        <f aca="false">+積立・当年度!D31-積立・前年度!D31</f>
        <v>-86799</v>
      </c>
      <c r="E31" s="19" t="n">
        <f aca="false">+積立・当年度!E31-積立・前年度!E31</f>
        <v>0</v>
      </c>
      <c r="F31" s="19" t="n">
        <f aca="false">+積立・当年度!F31-積立・前年度!F31</f>
        <v>0</v>
      </c>
      <c r="G31" s="19" t="n">
        <f aca="false">+積立・当年度!G31-積立・前年度!G31</f>
        <v>1</v>
      </c>
      <c r="H31" s="19" t="n">
        <f aca="false">+積立・当年度!H31-積立・前年度!H31</f>
        <v>123244</v>
      </c>
      <c r="I31" s="19" t="n">
        <f aca="false">+積立・当年度!I31-積立・前年度!I31</f>
        <v>10201</v>
      </c>
      <c r="J31" s="19" t="n">
        <f aca="false">+積立・当年度!J31-積立・前年度!J31</f>
        <v>0</v>
      </c>
      <c r="K31" s="19" t="n">
        <f aca="false">+積立・当年度!K31-積立・前年度!K31</f>
        <v>0</v>
      </c>
      <c r="L31" s="19" t="n">
        <f aca="false">+積立・当年度!L31-積立・前年度!L31</f>
        <v>0</v>
      </c>
      <c r="M31" s="19" t="n">
        <f aca="false">+積立・当年度!M31-積立・前年度!M31</f>
        <v>0</v>
      </c>
      <c r="N31" s="19" t="n">
        <f aca="false">+積立・当年度!N31-積立・前年度!N31</f>
        <v>10201</v>
      </c>
      <c r="O31" s="19" t="n">
        <f aca="false">+積立・当年度!O31-積立・前年度!O31</f>
        <v>365639</v>
      </c>
      <c r="P31" s="19" t="n">
        <f aca="false">+積立・当年度!P31-積立・前年度!P31</f>
        <v>-390179</v>
      </c>
      <c r="Q31" s="19" t="n">
        <f aca="false">+積立・当年度!Q31-積立・前年度!Q31</f>
        <v>-15183</v>
      </c>
      <c r="R31" s="19" t="n">
        <f aca="false">+積立・当年度!R31-積立・前年度!R31</f>
        <v>0</v>
      </c>
      <c r="S31" s="19" t="n">
        <f aca="false">+積立・当年度!S31-積立・前年度!S31</f>
        <v>1</v>
      </c>
      <c r="T31" s="19" t="n">
        <f aca="false">+積立・当年度!T31-積立・前年度!T31</f>
        <v>-9356</v>
      </c>
      <c r="U31" s="19" t="n">
        <f aca="false">+積立・当年度!U31-積立・前年度!U31</f>
        <v>585882</v>
      </c>
      <c r="V31" s="19" t="n">
        <f aca="false">+積立・当年度!V31-積立・前年度!V31</f>
        <v>-476978</v>
      </c>
      <c r="W31" s="19" t="n">
        <f aca="false">+積立・当年度!W31-積立・前年度!W31</f>
        <v>-15183</v>
      </c>
      <c r="X31" s="19" t="n">
        <f aca="false">+積立・当年度!X31-積立・前年度!X31</f>
        <v>0</v>
      </c>
      <c r="Y31" s="19" t="n">
        <f aca="false">+積立・当年度!Y31-積立・前年度!Y31</f>
        <v>2</v>
      </c>
      <c r="Z31" s="19" t="n">
        <f aca="false">+積立・当年度!Z31-積立・前年度!Z31</f>
        <v>124089</v>
      </c>
    </row>
    <row r="32" customFormat="false" ht="22.5" hidden="false" customHeight="true" outlineLevel="0" collapsed="false">
      <c r="B32" s="18" t="s">
        <v>40</v>
      </c>
      <c r="C32" s="19" t="n">
        <f aca="false">+積立・当年度!C32-積立・前年度!C32</f>
        <v>-25275</v>
      </c>
      <c r="D32" s="19" t="n">
        <f aca="false">+積立・当年度!D32-積立・前年度!D32</f>
        <v>-178263</v>
      </c>
      <c r="E32" s="19" t="n">
        <f aca="false">+積立・当年度!E32-積立・前年度!E32</f>
        <v>-293830</v>
      </c>
      <c r="F32" s="19" t="n">
        <f aca="false">+積立・当年度!F32-積立・前年度!F32</f>
        <v>0</v>
      </c>
      <c r="G32" s="19" t="n">
        <f aca="false">+積立・当年度!G32-積立・前年度!G32</f>
        <v>0</v>
      </c>
      <c r="H32" s="19" t="n">
        <f aca="false">+積立・当年度!H32-積立・前年度!H32</f>
        <v>90292</v>
      </c>
      <c r="I32" s="19" t="n">
        <f aca="false">+積立・当年度!I32-積立・前年度!I32</f>
        <v>241721</v>
      </c>
      <c r="J32" s="19" t="n">
        <f aca="false">+積立・当年度!J32-積立・前年度!J32</f>
        <v>-141721</v>
      </c>
      <c r="K32" s="19" t="n">
        <f aca="false">+積立・当年度!K32-積立・前年度!K32</f>
        <v>0</v>
      </c>
      <c r="L32" s="19" t="n">
        <f aca="false">+積立・当年度!L32-積立・前年度!L32</f>
        <v>0</v>
      </c>
      <c r="M32" s="19" t="n">
        <f aca="false">+積立・当年度!M32-積立・前年度!M32</f>
        <v>0</v>
      </c>
      <c r="N32" s="19" t="n">
        <f aca="false">+積立・当年度!N32-積立・前年度!N32</f>
        <v>100000</v>
      </c>
      <c r="O32" s="19" t="n">
        <f aca="false">+積立・当年度!O32-積立・前年度!O32</f>
        <v>211039</v>
      </c>
      <c r="P32" s="19" t="n">
        <f aca="false">+積立・当年度!P32-積立・前年度!P32</f>
        <v>61067</v>
      </c>
      <c r="Q32" s="19" t="n">
        <f aca="false">+積立・当年度!Q32-積立・前年度!Q32</f>
        <v>25499</v>
      </c>
      <c r="R32" s="19" t="n">
        <f aca="false">+積立・当年度!R32-積立・前年度!R32</f>
        <v>0</v>
      </c>
      <c r="S32" s="19" t="n">
        <f aca="false">+積立・当年度!S32-積立・前年度!S32</f>
        <v>0</v>
      </c>
      <c r="T32" s="19" t="n">
        <f aca="false">+積立・当年度!T32-積立・前年度!T32</f>
        <v>246607</v>
      </c>
      <c r="U32" s="19" t="n">
        <f aca="false">+積立・当年度!U32-積立・前年度!U32</f>
        <v>427485</v>
      </c>
      <c r="V32" s="19" t="n">
        <f aca="false">+積立・当年度!V32-積立・前年度!V32</f>
        <v>-258917</v>
      </c>
      <c r="W32" s="19" t="n">
        <f aca="false">+積立・当年度!W32-積立・前年度!W32</f>
        <v>-268331</v>
      </c>
      <c r="X32" s="19" t="n">
        <f aca="false">+積立・当年度!X32-積立・前年度!X32</f>
        <v>0</v>
      </c>
      <c r="Y32" s="19" t="n">
        <f aca="false">+積立・当年度!Y32-積立・前年度!Y32</f>
        <v>0</v>
      </c>
      <c r="Z32" s="19" t="n">
        <f aca="false">+積立・当年度!Z32-積立・前年度!Z32</f>
        <v>436899</v>
      </c>
    </row>
    <row r="33" customFormat="false" ht="22.5" hidden="false" customHeight="true" outlineLevel="0" collapsed="false">
      <c r="B33" s="18" t="s">
        <v>41</v>
      </c>
      <c r="C33" s="19" t="n">
        <f aca="false">+積立・当年度!C33-積立・前年度!C33</f>
        <v>10229</v>
      </c>
      <c r="D33" s="19" t="n">
        <f aca="false">+積立・当年度!D33-積立・前年度!D33</f>
        <v>1208</v>
      </c>
      <c r="E33" s="19" t="n">
        <f aca="false">+積立・当年度!E33-積立・前年度!E33</f>
        <v>-50000</v>
      </c>
      <c r="F33" s="19" t="n">
        <f aca="false">+積立・当年度!F33-積立・前年度!F33</f>
        <v>0</v>
      </c>
      <c r="G33" s="19" t="n">
        <f aca="false">+積立・当年度!G33-積立・前年度!G33</f>
        <v>0</v>
      </c>
      <c r="H33" s="19" t="n">
        <f aca="false">+積立・当年度!H33-積立・前年度!H33</f>
        <v>61437</v>
      </c>
      <c r="I33" s="19" t="n">
        <f aca="false">+積立・当年度!I33-積立・前年度!I33</f>
        <v>100106</v>
      </c>
      <c r="J33" s="19" t="n">
        <f aca="false">+積立・当年度!J33-積立・前年度!J33</f>
        <v>-99641</v>
      </c>
      <c r="K33" s="19" t="n">
        <f aca="false">+積立・当年度!K33-積立・前年度!K33</f>
        <v>0</v>
      </c>
      <c r="L33" s="19" t="n">
        <f aca="false">+積立・当年度!L33-積立・前年度!L33</f>
        <v>0</v>
      </c>
      <c r="M33" s="19" t="n">
        <f aca="false">+積立・当年度!M33-積立・前年度!M33</f>
        <v>0</v>
      </c>
      <c r="N33" s="19" t="n">
        <f aca="false">+積立・当年度!N33-積立・前年度!N33</f>
        <v>465</v>
      </c>
      <c r="O33" s="19" t="n">
        <f aca="false">+積立・当年度!O33-積立・前年度!O33</f>
        <v>-5934</v>
      </c>
      <c r="P33" s="19" t="n">
        <f aca="false">+積立・当年度!P33-積立・前年度!P33</f>
        <v>1724</v>
      </c>
      <c r="Q33" s="19" t="n">
        <f aca="false">+積立・当年度!Q33-積立・前年度!Q33</f>
        <v>3356</v>
      </c>
      <c r="R33" s="19" t="n">
        <f aca="false">+積立・当年度!R33-積立・前年度!R33</f>
        <v>0</v>
      </c>
      <c r="S33" s="19" t="n">
        <f aca="false">+積立・当年度!S33-積立・前年度!S33</f>
        <v>0</v>
      </c>
      <c r="T33" s="19" t="n">
        <f aca="false">+積立・当年度!T33-積立・前年度!T33</f>
        <v>-7566</v>
      </c>
      <c r="U33" s="19" t="n">
        <f aca="false">+積立・当年度!U33-積立・前年度!U33</f>
        <v>104401</v>
      </c>
      <c r="V33" s="19" t="n">
        <f aca="false">+積立・当年度!V33-積立・前年度!V33</f>
        <v>-96709</v>
      </c>
      <c r="W33" s="19" t="n">
        <f aca="false">+積立・当年度!W33-積立・前年度!W33</f>
        <v>-46644</v>
      </c>
      <c r="X33" s="19" t="n">
        <f aca="false">+積立・当年度!X33-積立・前年度!X33</f>
        <v>0</v>
      </c>
      <c r="Y33" s="19" t="n">
        <f aca="false">+積立・当年度!Y33-積立・前年度!Y33</f>
        <v>0</v>
      </c>
      <c r="Z33" s="19" t="n">
        <f aca="false">+積立・当年度!Z33-積立・前年度!Z33</f>
        <v>54336</v>
      </c>
    </row>
    <row r="34" customFormat="false" ht="22.5" hidden="false" customHeight="true" outlineLevel="0" collapsed="false">
      <c r="B34" s="18" t="s">
        <v>42</v>
      </c>
      <c r="C34" s="19" t="n">
        <f aca="false">+積立・当年度!C34-積立・前年度!C34</f>
        <v>92039</v>
      </c>
      <c r="D34" s="19" t="n">
        <f aca="false">+積立・当年度!D34-積立・前年度!D34</f>
        <v>982</v>
      </c>
      <c r="E34" s="19" t="n">
        <f aca="false">+積立・当年度!E34-積立・前年度!E34</f>
        <v>0</v>
      </c>
      <c r="F34" s="19" t="n">
        <f aca="false">+積立・当年度!F34-積立・前年度!F34</f>
        <v>48000</v>
      </c>
      <c r="G34" s="19" t="n">
        <f aca="false">+積立・当年度!G34-積立・前年度!G34</f>
        <v>0</v>
      </c>
      <c r="H34" s="19" t="n">
        <f aca="false">+積立・当年度!H34-積立・前年度!H34</f>
        <v>141021</v>
      </c>
      <c r="I34" s="19" t="n">
        <f aca="false">+積立・当年度!I34-積立・前年度!I34</f>
        <v>654</v>
      </c>
      <c r="J34" s="19" t="n">
        <f aca="false">+積立・当年度!J34-積立・前年度!J34</f>
        <v>-643</v>
      </c>
      <c r="K34" s="19" t="n">
        <f aca="false">+積立・当年度!K34-積立・前年度!K34</f>
        <v>0</v>
      </c>
      <c r="L34" s="19" t="n">
        <f aca="false">+積立・当年度!L34-積立・前年度!L34</f>
        <v>0</v>
      </c>
      <c r="M34" s="19" t="n">
        <f aca="false">+積立・当年度!M34-積立・前年度!M34</f>
        <v>0</v>
      </c>
      <c r="N34" s="19" t="n">
        <f aca="false">+積立・当年度!N34-積立・前年度!N34</f>
        <v>11</v>
      </c>
      <c r="O34" s="19" t="n">
        <f aca="false">+積立・当年度!O34-積立・前年度!O34</f>
        <v>232232</v>
      </c>
      <c r="P34" s="19" t="n">
        <f aca="false">+積立・当年度!P34-積立・前年度!P34</f>
        <v>-11141</v>
      </c>
      <c r="Q34" s="19" t="n">
        <f aca="false">+積立・当年度!Q34-積立・前年度!Q34</f>
        <v>0</v>
      </c>
      <c r="R34" s="19" t="n">
        <f aca="false">+積立・当年度!R34-積立・前年度!R34</f>
        <v>-2900</v>
      </c>
      <c r="S34" s="19" t="n">
        <f aca="false">+積立・当年度!S34-積立・前年度!S34</f>
        <v>0</v>
      </c>
      <c r="T34" s="19" t="n">
        <f aca="false">+積立・当年度!T34-積立・前年度!T34</f>
        <v>218191</v>
      </c>
      <c r="U34" s="19" t="n">
        <f aca="false">+積立・当年度!U34-積立・前年度!U34</f>
        <v>324925</v>
      </c>
      <c r="V34" s="19" t="n">
        <f aca="false">+積立・当年度!V34-積立・前年度!V34</f>
        <v>-10802</v>
      </c>
      <c r="W34" s="19" t="n">
        <f aca="false">+積立・当年度!W34-積立・前年度!W34</f>
        <v>0</v>
      </c>
      <c r="X34" s="19" t="n">
        <f aca="false">+積立・当年度!X34-積立・前年度!X34</f>
        <v>45100</v>
      </c>
      <c r="Y34" s="19" t="n">
        <f aca="false">+積立・当年度!Y34-積立・前年度!Y34</f>
        <v>0</v>
      </c>
      <c r="Z34" s="19" t="n">
        <f aca="false">+積立・当年度!Z34-積立・前年度!Z34</f>
        <v>359223</v>
      </c>
    </row>
    <row r="35" customFormat="false" ht="22.5" hidden="false" customHeight="true" outlineLevel="0" collapsed="false">
      <c r="B35" s="24" t="s">
        <v>43</v>
      </c>
      <c r="C35" s="25" t="n">
        <f aca="false">+積立・当年度!C35-積立・前年度!C35</f>
        <v>-100598</v>
      </c>
      <c r="D35" s="25" t="n">
        <f aca="false">+積立・当年度!D35-積立・前年度!D35</f>
        <v>-1682250</v>
      </c>
      <c r="E35" s="25" t="n">
        <f aca="false">+積立・当年度!E35-積立・前年度!E35</f>
        <v>-2105005</v>
      </c>
      <c r="F35" s="25" t="n">
        <f aca="false">+積立・当年度!F35-積立・前年度!F35</f>
        <v>188000</v>
      </c>
      <c r="G35" s="25" t="n">
        <f aca="false">+積立・当年度!G35-積立・前年度!G35</f>
        <v>-1299</v>
      </c>
      <c r="H35" s="25" t="n">
        <f aca="false">+積立・当年度!H35-積立・前年度!H35</f>
        <v>508858</v>
      </c>
      <c r="I35" s="25" t="n">
        <f aca="false">+積立・当年度!I35-積立・前年度!I35</f>
        <v>-972509</v>
      </c>
      <c r="J35" s="25" t="n">
        <f aca="false">+積立・当年度!J35-積立・前年度!J35</f>
        <v>836658</v>
      </c>
      <c r="K35" s="25" t="n">
        <f aca="false">+積立・当年度!K35-積立・前年度!K35</f>
        <v>-748712</v>
      </c>
      <c r="L35" s="25" t="n">
        <f aca="false">+積立・当年度!L35-積立・前年度!L35</f>
        <v>-100000</v>
      </c>
      <c r="M35" s="25" t="n">
        <f aca="false">+積立・当年度!M35-積立・前年度!M35</f>
        <v>-2</v>
      </c>
      <c r="N35" s="25" t="n">
        <f aca="false">+積立・当年度!N35-積立・前年度!N35</f>
        <v>512859</v>
      </c>
      <c r="O35" s="25" t="n">
        <f aca="false">+積立・当年度!O35-積立・前年度!O35</f>
        <v>647191</v>
      </c>
      <c r="P35" s="25" t="n">
        <f aca="false">+積立・当年度!P35-積立・前年度!P35</f>
        <v>7180135</v>
      </c>
      <c r="Q35" s="25" t="n">
        <f aca="false">+積立・当年度!Q35-積立・前年度!Q35</f>
        <v>717871</v>
      </c>
      <c r="R35" s="25" t="n">
        <f aca="false">+積立・当年度!R35-積立・前年度!R35</f>
        <v>0</v>
      </c>
      <c r="S35" s="25" t="n">
        <f aca="false">+積立・当年度!S35-積立・前年度!S35</f>
        <v>-25923</v>
      </c>
      <c r="T35" s="25" t="n">
        <f aca="false">+積立・当年度!T35-積立・前年度!T35</f>
        <v>7083532</v>
      </c>
      <c r="U35" s="25" t="n">
        <f aca="false">+積立・当年度!U35-積立・前年度!U35</f>
        <v>-425916</v>
      </c>
      <c r="V35" s="25" t="n">
        <f aca="false">+積立・当年度!V35-積立・前年度!V35</f>
        <v>6334543</v>
      </c>
      <c r="W35" s="25" t="n">
        <f aca="false">+積立・当年度!W35-積立・前年度!W35</f>
        <v>-2135846</v>
      </c>
      <c r="X35" s="25" t="n">
        <f aca="false">+積立・当年度!X35-積立・前年度!X35</f>
        <v>88000</v>
      </c>
      <c r="Y35" s="25" t="n">
        <f aca="false">+積立・当年度!Y35-積立・前年度!Y35</f>
        <v>-27224</v>
      </c>
      <c r="Z35" s="25" t="n">
        <f aca="false">+積立・当年度!Z35-積立・前年度!Z35</f>
        <v>8105249</v>
      </c>
    </row>
    <row r="36" customFormat="false" ht="22.5" hidden="false" customHeight="true" outlineLevel="0" collapsed="false">
      <c r="B36" s="24" t="s">
        <v>44</v>
      </c>
      <c r="C36" s="25" t="n">
        <f aca="false">+積立・当年度!C36-積立・前年度!C36</f>
        <v>948721</v>
      </c>
      <c r="D36" s="25" t="n">
        <f aca="false">+積立・当年度!D36-積立・前年度!D36</f>
        <v>10411</v>
      </c>
      <c r="E36" s="25" t="n">
        <f aca="false">+積立・当年度!E36-積立・前年度!E36</f>
        <v>-814322</v>
      </c>
      <c r="F36" s="25" t="n">
        <f aca="false">+積立・当年度!F36-積立・前年度!F36</f>
        <v>18000</v>
      </c>
      <c r="G36" s="25" t="n">
        <f aca="false">+積立・当年度!G36-積立・前年度!G36</f>
        <v>-13499</v>
      </c>
      <c r="H36" s="25" t="n">
        <f aca="false">+積立・当年度!H36-積立・前年度!H36</f>
        <v>1777955</v>
      </c>
      <c r="I36" s="25" t="n">
        <f aca="false">+積立・当年度!I36-積立・前年度!I36</f>
        <v>296484</v>
      </c>
      <c r="J36" s="25" t="n">
        <f aca="false">+積立・当年度!J36-積立・前年度!J36</f>
        <v>-228455</v>
      </c>
      <c r="K36" s="25" t="n">
        <f aca="false">+積立・当年度!K36-積立・前年度!K36</f>
        <v>83328</v>
      </c>
      <c r="L36" s="25" t="n">
        <f aca="false">+積立・当年度!L36-積立・前年度!L36</f>
        <v>0</v>
      </c>
      <c r="M36" s="25" t="n">
        <f aca="false">+積立・当年度!M36-積立・前年度!M36</f>
        <v>-1</v>
      </c>
      <c r="N36" s="25" t="n">
        <f aca="false">+積立・当年度!N36-積立・前年度!N36</f>
        <v>-15300</v>
      </c>
      <c r="O36" s="25" t="n">
        <f aca="false">+積立・当年度!O36-積立・前年度!O36</f>
        <v>-1983875</v>
      </c>
      <c r="P36" s="25" t="n">
        <f aca="false">+積立・当年度!P36-積立・前年度!P36</f>
        <v>-572697</v>
      </c>
      <c r="Q36" s="25" t="n">
        <f aca="false">+積立・当年度!Q36-積立・前年度!Q36</f>
        <v>-1702000</v>
      </c>
      <c r="R36" s="25" t="n">
        <f aca="false">+積立・当年度!R36-積立・前年度!R36</f>
        <v>-2900</v>
      </c>
      <c r="S36" s="25" t="n">
        <f aca="false">+積立・当年度!S36-積立・前年度!S36</f>
        <v>23731</v>
      </c>
      <c r="T36" s="25" t="n">
        <f aca="false">+積立・当年度!T36-積立・前年度!T36</f>
        <v>-833741</v>
      </c>
      <c r="U36" s="25" t="n">
        <f aca="false">+積立・当年度!U36-積立・前年度!U36</f>
        <v>-738670</v>
      </c>
      <c r="V36" s="25" t="n">
        <f aca="false">+積立・当年度!V36-積立・前年度!V36</f>
        <v>-790741</v>
      </c>
      <c r="W36" s="25" t="n">
        <f aca="false">+積立・当年度!W36-積立・前年度!W36</f>
        <v>-2432994</v>
      </c>
      <c r="X36" s="25" t="n">
        <f aca="false">+積立・当年度!X36-積立・前年度!X36</f>
        <v>15100</v>
      </c>
      <c r="Y36" s="25" t="n">
        <f aca="false">+積立・当年度!Y36-積立・前年度!Y36</f>
        <v>10231</v>
      </c>
      <c r="Z36" s="25" t="n">
        <f aca="false">+積立・当年度!Z36-積立・前年度!Z36</f>
        <v>928914</v>
      </c>
    </row>
    <row r="37" customFormat="false" ht="22.5" hidden="false" customHeight="true" outlineLevel="0" collapsed="false">
      <c r="B37" s="24" t="s">
        <v>45</v>
      </c>
      <c r="C37" s="25" t="n">
        <f aca="false">+積立・当年度!C37-積立・前年度!C37</f>
        <v>848123</v>
      </c>
      <c r="D37" s="25" t="n">
        <f aca="false">+積立・当年度!D37-積立・前年度!D37</f>
        <v>-1671839</v>
      </c>
      <c r="E37" s="25" t="n">
        <f aca="false">+積立・当年度!E37-積立・前年度!E37</f>
        <v>-2919327</v>
      </c>
      <c r="F37" s="25" t="n">
        <f aca="false">+積立・当年度!F37-積立・前年度!F37</f>
        <v>206000</v>
      </c>
      <c r="G37" s="25" t="n">
        <f aca="false">+積立・当年度!G37-積立・前年度!G37</f>
        <v>-14798</v>
      </c>
      <c r="H37" s="25" t="n">
        <f aca="false">+積立・当年度!H37-積立・前年度!H37</f>
        <v>2286813</v>
      </c>
      <c r="I37" s="25" t="n">
        <f aca="false">+積立・当年度!I37-積立・前年度!I37</f>
        <v>-676025</v>
      </c>
      <c r="J37" s="25" t="n">
        <f aca="false">+積立・当年度!J37-積立・前年度!J37</f>
        <v>608203</v>
      </c>
      <c r="K37" s="25" t="n">
        <f aca="false">+積立・当年度!K37-積立・前年度!K37</f>
        <v>-665384</v>
      </c>
      <c r="L37" s="25" t="n">
        <f aca="false">+積立・当年度!L37-積立・前年度!L37</f>
        <v>-100000</v>
      </c>
      <c r="M37" s="25" t="n">
        <f aca="false">+積立・当年度!M37-積立・前年度!M37</f>
        <v>-3</v>
      </c>
      <c r="N37" s="25" t="n">
        <f aca="false">+積立・当年度!N37-積立・前年度!N37</f>
        <v>497559</v>
      </c>
      <c r="O37" s="25" t="n">
        <f aca="false">+積立・当年度!O37-積立・前年度!O37</f>
        <v>-1336684</v>
      </c>
      <c r="P37" s="25" t="n">
        <f aca="false">+積立・当年度!P37-積立・前年度!P37</f>
        <v>6607438</v>
      </c>
      <c r="Q37" s="25" t="n">
        <f aca="false">+積立・当年度!Q37-積立・前年度!Q37</f>
        <v>-984129</v>
      </c>
      <c r="R37" s="25" t="n">
        <f aca="false">+積立・当年度!R37-積立・前年度!R37</f>
        <v>-2900</v>
      </c>
      <c r="S37" s="25" t="n">
        <f aca="false">+積立・当年度!S37-積立・前年度!S37</f>
        <v>-2192</v>
      </c>
      <c r="T37" s="25" t="n">
        <f aca="false">+積立・当年度!T37-積立・前年度!T37</f>
        <v>6249791</v>
      </c>
      <c r="U37" s="25" t="n">
        <f aca="false">+積立・当年度!U37-積立・前年度!U37</f>
        <v>-1164586</v>
      </c>
      <c r="V37" s="25" t="n">
        <f aca="false">+積立・当年度!V37-積立・前年度!V37</f>
        <v>5543802</v>
      </c>
      <c r="W37" s="25" t="n">
        <f aca="false">+積立・当年度!W37-積立・前年度!W37</f>
        <v>-4568840</v>
      </c>
      <c r="X37" s="25" t="n">
        <f aca="false">+積立・当年度!X37-積立・前年度!X37</f>
        <v>103100</v>
      </c>
      <c r="Y37" s="25" t="n">
        <f aca="false">+積立・当年度!Y37-積立・前年度!Y37</f>
        <v>-16993</v>
      </c>
      <c r="Z37" s="25" t="n">
        <f aca="false">+積立・当年度!Z37-積立・前年度!Z37</f>
        <v>9034163</v>
      </c>
    </row>
  </sheetData>
  <printOptions headings="false" gridLines="false" gridLinesSet="true" horizontalCentered="false" verticalCentered="true"/>
  <pageMargins left="0.984027777777778" right="0.39375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対前年度増減額）</oddHeader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2.69"/>
    <col collapsed="false" customWidth="true" hidden="false" outlineLevel="0" max="12" min="3" style="0" width="13.69"/>
    <col collapsed="false" customWidth="true" hidden="false" outlineLevel="0" max="13" min="13" style="0" width="15.09"/>
    <col collapsed="false" customWidth="true" hidden="false" outlineLevel="0" max="26" min="14" style="0" width="13.69"/>
  </cols>
  <sheetData>
    <row r="1" customFormat="false" ht="17.25" hidden="false" customHeight="false" outlineLevel="0" collapsed="false">
      <c r="B1" s="2" t="s">
        <v>48</v>
      </c>
      <c r="Y1" s="3"/>
      <c r="Z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 t="s">
        <v>49</v>
      </c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6" t="s">
        <v>49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10"/>
      <c r="I3" s="11" t="s">
        <v>4</v>
      </c>
      <c r="J3" s="9"/>
      <c r="K3" s="9"/>
      <c r="L3" s="9"/>
      <c r="M3" s="9"/>
      <c r="N3" s="10"/>
      <c r="O3" s="11" t="s">
        <v>5</v>
      </c>
      <c r="P3" s="9"/>
      <c r="Q3" s="9"/>
      <c r="R3" s="9"/>
      <c r="S3" s="9"/>
      <c r="T3" s="10"/>
      <c r="U3" s="11" t="s">
        <v>6</v>
      </c>
      <c r="V3" s="9"/>
      <c r="W3" s="9"/>
      <c r="X3" s="9"/>
      <c r="Y3" s="9"/>
      <c r="Z3" s="10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28" t="n">
        <f aca="false">IF(AND(積立・当年度!C6=0,積立・前年度!C6=0),"",IF(積立・前年度!C6=0,"皆増",IF(積立・当年度!C6=0,"皆減",ROUND(積立・増減額!C6/積立・前年度!C6*100,1))))</f>
        <v>-9.8</v>
      </c>
      <c r="D6" s="28" t="n">
        <f aca="false">IF(AND(積立・当年度!D6=0,積立・前年度!D6=0),"",IF(積立・前年度!D6=0,"皆増",IF(積立・当年度!D6=0,"皆減",ROUND(積立・増減額!D6/積立・前年度!D6*100,1))))</f>
        <v>-5.1</v>
      </c>
      <c r="E6" s="28" t="n">
        <f aca="false">IF(AND(積立・当年度!E6=0,積立・前年度!E6=0),"",IF(積立・前年度!E6=0,"皆増",IF(積立・当年度!E6=0,"皆減",ROUND(積立・増減額!E6/積立・前年度!E6*100,1))))</f>
        <v>-68.4</v>
      </c>
      <c r="F6" s="28" t="str">
        <f aca="false">IF(AND(積立・当年度!F6=0,積立・前年度!F6=0),"",IF(積立・前年度!F6=0,"皆増",IF(積立・当年度!F6=0,"皆減",ROUND(積立・増減額!F6/積立・前年度!F6*100,1))))</f>
        <v/>
      </c>
      <c r="G6" s="28" t="str">
        <f aca="false">IF(AND(積立・当年度!G6=0,積立・前年度!G6=0),"",IF(積立・前年度!G6=0,"皆増",IF(積立・当年度!G6=0,"皆減",IF(AND(積立・前年度!G6&lt;0,積立・増減額!G6&gt;0),ROUND(((積立・増減額!G6/積立・前年度!G6*-1)+1)*100,1),ROUND(積立・増減額!G6/積立・前年度!G6*100,1)))))</f>
        <v/>
      </c>
      <c r="H6" s="28" t="n">
        <f aca="false">IF(AND(積立・当年度!H6=0,積立・前年度!H6=0),"",IF(積立・前年度!H6=0,"皆増",IF(積立・当年度!H6=0,"皆減",ROUND(積立・増減額!H6/積立・前年度!H6*100,1))))</f>
        <v>17.6</v>
      </c>
      <c r="I6" s="28" t="n">
        <f aca="false">IF(AND(積立・当年度!I6=0,積立・前年度!I6=0),"",IF(積立・前年度!I6=0,"皆増",IF(積立・当年度!I6=0,"皆減",ROUND(積立・増減額!I6/積立・前年度!I6*100,1))))</f>
        <v>-3.6</v>
      </c>
      <c r="J6" s="28" t="n">
        <f aca="false">IF(AND(積立・当年度!J6=0,積立・前年度!J6=0),"",IF(積立・前年度!J6=0,"皆増",IF(積立・当年度!J6=0,"皆減",ROUND(積立・増減額!J6/積立・前年度!J6*100,1))))</f>
        <v>1517.9</v>
      </c>
      <c r="K6" s="28" t="n">
        <f aca="false">IF(AND(積立・当年度!K6=0,積立・前年度!K6=0),"",IF(積立・前年度!K6=0,"皆増",IF(積立・当年度!K6=0,"皆減",ROUND(積立・増減額!K6/積立・前年度!K6*100,1))))</f>
        <v>-9.1</v>
      </c>
      <c r="L6" s="28" t="str">
        <f aca="false">IF(AND(積立・当年度!L6=0,積立・前年度!L6=0),"",IF(積立・前年度!L6=0,"皆増",IF(積立・当年度!L6=0,"皆減",ROUND(積立・増減額!L6/積立・前年度!L6*100,1))))</f>
        <v/>
      </c>
      <c r="M6" s="28" t="str">
        <f aca="false">IF(AND(積立・当年度!M6=0,積立・前年度!M6=0),"",IF(積立・前年度!M6=0,"皆増",IF(積立・当年度!M6=0,"皆減",IF(AND(積立・前年度!M6&lt;0,積立・増減額!M6&gt;0),ROUND(((積立・増減額!M6/積立・前年度!M6*-1)+1)*100,1),ROUND(積立・増減額!M6/積立・前年度!M6*100,1)))))</f>
        <v/>
      </c>
      <c r="N6" s="28" t="n">
        <f aca="false">IF(AND(積立・当年度!N6=0,積立・前年度!N6=0),"",IF(積立・前年度!N6=0,"皆増",IF(積立・当年度!N6=0,"皆減",ROUND(積立・増減額!N6/積立・前年度!N6*100,1))))</f>
        <v>17</v>
      </c>
      <c r="O6" s="28" t="n">
        <f aca="false">IF(AND(積立・当年度!O6=0,積立・前年度!O6=0),"",IF(積立・前年度!O6=0,"皆増",IF(積立・当年度!O6=0,"皆減",ROUND(積立・増減額!O6/積立・前年度!O6*100,1))))</f>
        <v>-13</v>
      </c>
      <c r="P6" s="28" t="n">
        <f aca="false">IF(AND(積立・当年度!P6=0,積立・前年度!P6=0),"",IF(積立・前年度!P6=0,"皆増",IF(積立・当年度!P6=0,"皆減",ROUND(積立・増減額!P6/積立・前年度!P6*100,1))))</f>
        <v>78.5</v>
      </c>
      <c r="Q6" s="28" t="n">
        <f aca="false">IF(AND(積立・当年度!Q6=0,積立・前年度!Q6=0),"",IF(積立・前年度!Q6=0,"皆増",IF(積立・当年度!Q6=0,"皆減",ROUND(積立・増減額!Q6/積立・前年度!Q6*100,1))))</f>
        <v>-57.8</v>
      </c>
      <c r="R6" s="28" t="str">
        <f aca="false">IF(AND(積立・当年度!R6=0,積立・前年度!R6=0),"",IF(積立・前年度!R6=0,"皆増",IF(積立・当年度!R6=0,"皆減",ROUND(積立・増減額!R6/積立・前年度!R6*100,1))))</f>
        <v/>
      </c>
      <c r="S6" s="28" t="str">
        <f aca="false">IF(AND(積立・当年度!S6=0,積立・前年度!S6=0),"",IF(積立・前年度!S6=0,"皆増",IF(積立・当年度!S6=0,"皆減",IF(AND(積立・前年度!S6&lt;0,積立・増減額!S6&gt;0),ROUND(((積立・増減額!S6/積立・前年度!S6*-1)+1)*100,1),ROUND(積立・増減額!S6/積立・前年度!S6*100,1)))))</f>
        <v/>
      </c>
      <c r="T6" s="28" t="n">
        <f aca="false">IF(AND(積立・当年度!T6=0,積立・前年度!T6=0),"",IF(積立・前年度!T6=0,"皆増",IF(積立・当年度!T6=0,"皆減",ROUND(積立・増減額!T6/積立・前年度!T6*100,1))))</f>
        <v>-6</v>
      </c>
      <c r="U6" s="28" t="n">
        <f aca="false">IF(AND(積立・当年度!U6=0,積立・前年度!U6=0),"",IF(積立・前年度!U6=0,"皆増",IF(積立・当年度!U6=0,"皆減",ROUND(積立・増減額!U6/積立・前年度!U6*100,1))))</f>
        <v>-9.4</v>
      </c>
      <c r="V6" s="28" t="n">
        <f aca="false">IF(AND(積立・当年度!V6=0,積立・前年度!V6=0),"",IF(積立・前年度!V6=0,"皆増",IF(積立・当年度!V6=0,"皆減",ROUND(積立・増減額!V6/積立・前年度!V6*100,1))))</f>
        <v>11.8</v>
      </c>
      <c r="W6" s="28" t="n">
        <f aca="false">IF(AND(積立・当年度!W6=0,積立・前年度!W6=0),"",IF(積立・前年度!W6=0,"皆増",IF(積立・当年度!W6=0,"皆減",ROUND(積立・増減額!W6/積立・前年度!W6*100,1))))</f>
        <v>-65.7</v>
      </c>
      <c r="X6" s="28" t="str">
        <f aca="false">IF(AND(積立・当年度!X6=0,積立・前年度!X6=0),"",IF(積立・前年度!X6=0,"皆増",IF(積立・当年度!X6=0,"皆減",ROUND(積立・増減額!X6/積立・前年度!X6*100,1))))</f>
        <v/>
      </c>
      <c r="Y6" s="28" t="str">
        <f aca="false">IF(AND(積立・当年度!Y6=0,積立・前年度!Y6=0),"",IF(積立・前年度!Y6=0,"皆増",IF(積立・当年度!Y6=0,"皆減",IF(AND(積立・前年度!Y6&lt;0,積立・増減額!Y6&gt;0),ROUND(((積立・増減額!Y6/積立・前年度!Y6*-1)+1)*100,1),ROUND(積立・増減額!Y6/積立・前年度!Y6*100,1)))))</f>
        <v/>
      </c>
      <c r="Z6" s="28" t="n">
        <f aca="false">IF(AND(積立・当年度!Z6=0,積立・前年度!Z6=0),"",IF(積立・前年度!Z6=0,"皆増",IF(積立・当年度!Z6=0,"皆減",ROUND(積立・増減額!Z6/積立・前年度!Z6*100,1))))</f>
        <v>12.9</v>
      </c>
    </row>
    <row r="7" customFormat="false" ht="22.5" hidden="false" customHeight="true" outlineLevel="0" collapsed="false">
      <c r="B7" s="18" t="s">
        <v>15</v>
      </c>
      <c r="C7" s="28" t="n">
        <f aca="false">IF(AND(積立・当年度!C7=0,積立・前年度!C7=0),"",IF(積立・前年度!C7=0,"皆増",IF(積立・当年度!C7=0,"皆減",ROUND(積立・増減額!C7/積立・前年度!C7*100,1))))</f>
        <v>0.1</v>
      </c>
      <c r="D7" s="28" t="n">
        <f aca="false">IF(AND(積立・当年度!D7=0,積立・前年度!D7=0),"",IF(積立・前年度!D7=0,"皆増",IF(積立・当年度!D7=0,"皆減",ROUND(積立・増減額!D7/積立・前年度!D7*100,1))))</f>
        <v>47387.4</v>
      </c>
      <c r="E7" s="28" t="str">
        <f aca="false">IF(AND(積立・当年度!E7=0,積立・前年度!E7=0),"",IF(積立・前年度!E7=0,"皆増",IF(積立・当年度!E7=0,"皆減",ROUND(積立・増減額!E7/積立・前年度!E7*100,1))))</f>
        <v/>
      </c>
      <c r="F7" s="28" t="str">
        <f aca="false">IF(AND(積立・当年度!F7=0,積立・前年度!F7=0),"",IF(積立・前年度!F7=0,"皆増",IF(積立・当年度!F7=0,"皆減",ROUND(積立・増減額!F7/積立・前年度!F7*100,1))))</f>
        <v/>
      </c>
      <c r="G7" s="28" t="str">
        <f aca="false">IF(AND(積立・当年度!G7=0,積立・前年度!G7=0),"",IF(積立・前年度!G7=0,"皆増",IF(積立・当年度!G7=0,"皆減",IF(AND(積立・前年度!G7&lt;0,積立・増減額!G7&gt;0),ROUND(((積立・増減額!G7/積立・前年度!G7*-1)+1)*100,1),ROUND(積立・増減額!G7/積立・前年度!G7*100,1)))))</f>
        <v/>
      </c>
      <c r="H7" s="28" t="n">
        <f aca="false">IF(AND(積立・当年度!H7=0,積立・前年度!H7=0),"",IF(積立・前年度!H7=0,"皆増",IF(積立・当年度!H7=0,"皆減",ROUND(積立・増減額!H7/積立・前年度!H7*100,1))))</f>
        <v>33.9</v>
      </c>
      <c r="I7" s="28" t="n">
        <f aca="false">IF(AND(積立・当年度!I7=0,積立・前年度!I7=0),"",IF(積立・前年度!I7=0,"皆増",IF(積立・当年度!I7=0,"皆減",ROUND(積立・増減額!I7/積立・前年度!I7*100,1))))</f>
        <v>-50.9</v>
      </c>
      <c r="J7" s="28" t="n">
        <f aca="false">IF(AND(積立・当年度!J7=0,積立・前年度!J7=0),"",IF(積立・前年度!J7=0,"皆増",IF(積立・当年度!J7=0,"皆減",ROUND(積立・増減額!J7/積立・前年度!J7*100,1))))</f>
        <v>-28.4</v>
      </c>
      <c r="K7" s="28" t="str">
        <f aca="false">IF(AND(積立・当年度!K7=0,積立・前年度!K7=0),"",IF(積立・前年度!K7=0,"皆増",IF(積立・当年度!K7=0,"皆減",ROUND(積立・増減額!K7/積立・前年度!K7*100,1))))</f>
        <v>皆減</v>
      </c>
      <c r="L7" s="28" t="str">
        <f aca="false">IF(AND(積立・当年度!L7=0,積立・前年度!L7=0),"",IF(積立・前年度!L7=0,"皆増",IF(積立・当年度!L7=0,"皆減",ROUND(積立・増減額!L7/積立・前年度!L7*100,1))))</f>
        <v/>
      </c>
      <c r="M7" s="28" t="str">
        <f aca="false">IF(AND(積立・当年度!M7=0,積立・前年度!M7=0),"",IF(積立・前年度!M7=0,"皆増",IF(積立・当年度!M7=0,"皆減",IF(AND(積立・前年度!M7&lt;0,積立・増減額!M7&gt;0),ROUND(((積立・増減額!M7/積立・前年度!M7*-1)+1)*100,1),ROUND(積立・増減額!M7/積立・前年度!M7*100,1)))))</f>
        <v>皆増</v>
      </c>
      <c r="N7" s="28" t="n">
        <f aca="false">IF(AND(積立・当年度!N7=0,積立・前年度!N7=0),"",IF(積立・前年度!N7=0,"皆増",IF(積立・当年度!N7=0,"皆減",ROUND(積立・増減額!N7/積立・前年度!N7*100,1))))</f>
        <v>11.4</v>
      </c>
      <c r="O7" s="28" t="n">
        <f aca="false">IF(AND(積立・当年度!O7=0,積立・前年度!O7=0),"",IF(積立・前年度!O7=0,"皆増",IF(積立・当年度!O7=0,"皆減",ROUND(積立・増減額!O7/積立・前年度!O7*100,1))))</f>
        <v>12.1</v>
      </c>
      <c r="P7" s="28" t="n">
        <f aca="false">IF(AND(積立・当年度!P7=0,積立・前年度!P7=0),"",IF(積立・前年度!P7=0,"皆増",IF(積立・当年度!P7=0,"皆減",ROUND(積立・増減額!P7/積立・前年度!P7*100,1))))</f>
        <v>234.1</v>
      </c>
      <c r="Q7" s="28" t="n">
        <f aca="false">IF(AND(積立・当年度!Q7=0,積立・前年度!Q7=0),"",IF(積立・前年度!Q7=0,"皆増",IF(積立・当年度!Q7=0,"皆減",ROUND(積立・増減額!Q7/積立・前年度!Q7*100,1))))</f>
        <v>1606.1</v>
      </c>
      <c r="R7" s="28" t="str">
        <f aca="false">IF(AND(積立・当年度!R7=0,積立・前年度!R7=0),"",IF(積立・前年度!R7=0,"皆増",IF(積立・当年度!R7=0,"皆減",ROUND(積立・増減額!R7/積立・前年度!R7*100,1))))</f>
        <v/>
      </c>
      <c r="S7" s="28" t="str">
        <f aca="false">IF(AND(積立・当年度!S7=0,積立・前年度!S7=0),"",IF(積立・前年度!S7=0,"皆増",IF(積立・当年度!S7=0,"皆減",IF(AND(積立・前年度!S7&lt;0,積立・増減額!S7&gt;0),ROUND(((積立・増減額!S7/積立・前年度!S7*-1)+1)*100,1),ROUND(積立・増減額!S7/積立・前年度!S7*100,1)))))</f>
        <v>皆増</v>
      </c>
      <c r="T7" s="28" t="n">
        <f aca="false">IF(AND(積立・当年度!T7=0,積立・前年度!T7=0),"",IF(積立・前年度!T7=0,"皆増",IF(積立・当年度!T7=0,"皆減",ROUND(積立・増減額!T7/積立・前年度!T7*100,1))))</f>
        <v>23.8</v>
      </c>
      <c r="U7" s="28" t="n">
        <f aca="false">IF(AND(積立・当年度!U7=0,積立・前年度!U7=0),"",IF(積立・前年度!U7=0,"皆増",IF(積立・当年度!U7=0,"皆減",ROUND(積立・増減額!U7/積立・前年度!U7*100,1))))</f>
        <v>4.7</v>
      </c>
      <c r="V7" s="28" t="n">
        <f aca="false">IF(AND(積立・当年度!V7=0,積立・前年度!V7=0),"",IF(積立・前年度!V7=0,"皆増",IF(積立・当年度!V7=0,"皆減",ROUND(積立・増減額!V7/積立・前年度!V7*100,1))))</f>
        <v>339.9</v>
      </c>
      <c r="W7" s="28" t="n">
        <f aca="false">IF(AND(積立・当年度!W7=0,積立・前年度!W7=0),"",IF(積立・前年度!W7=0,"皆増",IF(積立・当年度!W7=0,"皆減",ROUND(積立・増減額!W7/積立・前年度!W7*100,1))))</f>
        <v>165.2</v>
      </c>
      <c r="X7" s="28" t="str">
        <f aca="false">IF(AND(積立・当年度!X7=0,積立・前年度!X7=0),"",IF(積立・前年度!X7=0,"皆増",IF(積立・当年度!X7=0,"皆減",ROUND(積立・増減額!X7/積立・前年度!X7*100,1))))</f>
        <v/>
      </c>
      <c r="Y7" s="28" t="str">
        <f aca="false">IF(AND(積立・当年度!Y7=0,積立・前年度!Y7=0),"",IF(積立・前年度!Y7=0,"皆増",IF(積立・当年度!Y7=0,"皆減",IF(AND(積立・前年度!Y7&lt;0,積立・増減額!Y7&gt;0),ROUND(((積立・増減額!Y7/積立・前年度!Y7*-1)+1)*100,1),ROUND(積立・増減額!Y7/積立・前年度!Y7*100,1)))))</f>
        <v/>
      </c>
      <c r="Z7" s="28" t="n">
        <f aca="false">IF(AND(積立・当年度!Z7=0,積立・前年度!Z7=0),"",IF(積立・前年度!Z7=0,"皆増",IF(積立・当年度!Z7=0,"皆減",ROUND(積立・増減額!Z7/積立・前年度!Z7*100,1))))</f>
        <v>26.5</v>
      </c>
    </row>
    <row r="8" customFormat="false" ht="22.5" hidden="false" customHeight="true" outlineLevel="0" collapsed="false">
      <c r="B8" s="18" t="s">
        <v>16</v>
      </c>
      <c r="C8" s="28" t="n">
        <f aca="false">IF(AND(積立・当年度!C8=0,積立・前年度!C8=0),"",IF(積立・前年度!C8=0,"皆増",IF(積立・当年度!C8=0,"皆減",ROUND(積立・増減額!C8/積立・前年度!C8*100,1))))</f>
        <v>12.2</v>
      </c>
      <c r="D8" s="28" t="n">
        <f aca="false">IF(AND(積立・当年度!D8=0,積立・前年度!D8=0),"",IF(積立・前年度!D8=0,"皆増",IF(積立・当年度!D8=0,"皆減",ROUND(積立・増減額!D8/積立・前年度!D8*100,1))))</f>
        <v>42.1</v>
      </c>
      <c r="E8" s="28" t="str">
        <f aca="false">IF(AND(積立・当年度!E8=0,積立・前年度!E8=0),"",IF(積立・前年度!E8=0,"皆増",IF(積立・当年度!E8=0,"皆減",ROUND(積立・増減額!E8/積立・前年度!E8*100,1))))</f>
        <v/>
      </c>
      <c r="F8" s="28" t="n">
        <f aca="false">IF(AND(積立・当年度!F8=0,積立・前年度!F8=0),"",IF(積立・前年度!F8=0,"皆増",IF(積立・当年度!F8=0,"皆減",ROUND(積立・増減額!F8/積立・前年度!F8*100,1))))</f>
        <v>-43.6</v>
      </c>
      <c r="G8" s="28" t="n">
        <f aca="false">IF(AND(積立・当年度!G8=0,積立・前年度!G8=0),"",IF(積立・前年度!G8=0,"皆増",IF(積立・当年度!G8=0,"皆減",IF(AND(積立・前年度!G8&lt;0,積立・増減額!G8&gt;0),ROUND(((積立・増減額!G8/積立・前年度!G8*-1)+1)*100,1),ROUND(積立・増減額!G8/積立・前年度!G8*100,1)))))</f>
        <v>-200</v>
      </c>
      <c r="H8" s="28" t="n">
        <f aca="false">IF(AND(積立・当年度!H8=0,積立・前年度!H8=0),"",IF(積立・前年度!H8=0,"皆増",IF(積立・当年度!H8=0,"皆減",ROUND(積立・増減額!H8/積立・前年度!H8*100,1))))</f>
        <v>6.7</v>
      </c>
      <c r="I8" s="28" t="n">
        <f aca="false">IF(AND(積立・当年度!I8=0,積立・前年度!I8=0),"",IF(積立・前年度!I8=0,"皆増",IF(積立・当年度!I8=0,"皆減",ROUND(積立・増減額!I8/積立・前年度!I8*100,1))))</f>
        <v>0.2</v>
      </c>
      <c r="J8" s="28" t="n">
        <f aca="false">IF(AND(積立・当年度!J8=0,積立・前年度!J8=0),"",IF(積立・前年度!J8=0,"皆増",IF(積立・当年度!J8=0,"皆減",ROUND(積立・増減額!J8/積立・前年度!J8*100,1))))</f>
        <v>164.7</v>
      </c>
      <c r="K8" s="28" t="str">
        <f aca="false">IF(AND(積立・当年度!K8=0,積立・前年度!K8=0),"",IF(積立・前年度!K8=0,"皆増",IF(積立・当年度!K8=0,"皆減",ROUND(積立・増減額!K8/積立・前年度!K8*100,1))))</f>
        <v/>
      </c>
      <c r="L8" s="28" t="str">
        <f aca="false">IF(AND(積立・当年度!L8=0,積立・前年度!L8=0),"",IF(積立・前年度!L8=0,"皆増",IF(積立・当年度!L8=0,"皆減",ROUND(積立・増減額!L8/積立・前年度!L8*100,1))))</f>
        <v/>
      </c>
      <c r="M8" s="28" t="str">
        <f aca="false">IF(AND(積立・当年度!M8=0,積立・前年度!M8=0),"",IF(積立・前年度!M8=0,"皆増",IF(積立・当年度!M8=0,"皆減",IF(AND(積立・前年度!M8&lt;0,積立・増減額!M8&gt;0),ROUND(((積立・増減額!M8/積立・前年度!M8*-1)+1)*100,1),ROUND(積立・増減額!M8/積立・前年度!M8*100,1)))))</f>
        <v/>
      </c>
      <c r="N8" s="28" t="n">
        <f aca="false">IF(AND(積立・当年度!N8=0,積立・前年度!N8=0),"",IF(積立・前年度!N8=0,"皆増",IF(積立・当年度!N8=0,"皆減",ROUND(積立・増減額!N8/積立・前年度!N8*100,1))))</f>
        <v>0.7</v>
      </c>
      <c r="O8" s="28" t="n">
        <f aca="false">IF(AND(積立・当年度!O8=0,積立・前年度!O8=0),"",IF(積立・前年度!O8=0,"皆増",IF(積立・当年度!O8=0,"皆減",ROUND(積立・増減額!O8/積立・前年度!O8*100,1))))</f>
        <v>9.7</v>
      </c>
      <c r="P8" s="28" t="n">
        <f aca="false">IF(AND(積立・当年度!P8=0,積立・前年度!P8=0),"",IF(積立・前年度!P8=0,"皆増",IF(積立・当年度!P8=0,"皆減",ROUND(積立・増減額!P8/積立・前年度!P8*100,1))))</f>
        <v>867.4</v>
      </c>
      <c r="Q8" s="28" t="n">
        <f aca="false">IF(AND(積立・当年度!Q8=0,積立・前年度!Q8=0),"",IF(積立・前年度!Q8=0,"皆増",IF(積立・当年度!Q8=0,"皆減",ROUND(積立・増減額!Q8/積立・前年度!Q8*100,1))))</f>
        <v>-50.8</v>
      </c>
      <c r="R8" s="28" t="str">
        <f aca="false">IF(AND(積立・当年度!R8=0,積立・前年度!R8=0),"",IF(積立・前年度!R8=0,"皆増",IF(積立・当年度!R8=0,"皆減",ROUND(積立・増減額!R8/積立・前年度!R8*100,1))))</f>
        <v/>
      </c>
      <c r="S8" s="28" t="n">
        <f aca="false">IF(AND(積立・当年度!S8=0,積立・前年度!S8=0),"",IF(積立・前年度!S8=0,"皆増",IF(積立・当年度!S8=0,"皆減",IF(AND(積立・前年度!S8&lt;0,積立・増減額!S8&gt;0),ROUND(((積立・増減額!S8/積立・前年度!S8*-1)+1)*100,1),ROUND(積立・増減額!S8/積立・前年度!S8*100,1)))))</f>
        <v>-200</v>
      </c>
      <c r="T8" s="28" t="n">
        <f aca="false">IF(AND(積立・当年度!T8=0,積立・前年度!T8=0),"",IF(積立・前年度!T8=0,"皆増",IF(積立・当年度!T8=0,"皆減",ROUND(積立・増減額!T8/積立・前年度!T8*100,1))))</f>
        <v>109.6</v>
      </c>
      <c r="U8" s="28" t="n">
        <f aca="false">IF(AND(積立・当年度!U8=0,積立・前年度!U8=0),"",IF(積立・前年度!U8=0,"皆増",IF(積立・当年度!U8=0,"皆減",ROUND(積立・増減額!U8/積立・前年度!U8*100,1))))</f>
        <v>10.3</v>
      </c>
      <c r="V8" s="28" t="n">
        <f aca="false">IF(AND(積立・当年度!V8=0,積立・前年度!V8=0),"",IF(積立・前年度!V8=0,"皆増",IF(積立・当年度!V8=0,"皆減",ROUND(積立・増減額!V8/積立・前年度!V8*100,1))))</f>
        <v>787.4</v>
      </c>
      <c r="W8" s="28" t="n">
        <f aca="false">IF(AND(積立・当年度!W8=0,積立・前年度!W8=0),"",IF(積立・前年度!W8=0,"皆増",IF(積立・当年度!W8=0,"皆減",ROUND(積立・増減額!W8/積立・前年度!W8*100,1))))</f>
        <v>-50.8</v>
      </c>
      <c r="X8" s="28" t="n">
        <f aca="false">IF(AND(積立・当年度!X8=0,積立・前年度!X8=0),"",IF(積立・前年度!X8=0,"皆増",IF(積立・当年度!X8=0,"皆減",ROUND(積立・増減額!X8/積立・前年度!X8*100,1))))</f>
        <v>-43.6</v>
      </c>
      <c r="Y8" s="28" t="n">
        <f aca="false">IF(AND(積立・当年度!Y8=0,積立・前年度!Y8=0),"",IF(積立・前年度!Y8=0,"皆増",IF(積立・当年度!Y8=0,"皆減",IF(AND(積立・前年度!Y8&lt;0,積立・増減額!Y8&gt;0),ROUND(((積立・増減額!Y8/積立・前年度!Y8*-1)+1)*100,1),ROUND(積立・増減額!Y8/積立・前年度!Y8*100,1)))))</f>
        <v>-200</v>
      </c>
      <c r="Z8" s="28" t="n">
        <f aca="false">IF(AND(積立・当年度!Z8=0,積立・前年度!Z8=0),"",IF(積立・前年度!Z8=0,"皆増",IF(積立・当年度!Z8=0,"皆減",ROUND(積立・増減額!Z8/積立・前年度!Z8*100,1))))</f>
        <v>38.8</v>
      </c>
    </row>
    <row r="9" customFormat="false" ht="22.5" hidden="false" customHeight="true" outlineLevel="0" collapsed="false">
      <c r="B9" s="18" t="s">
        <v>17</v>
      </c>
      <c r="C9" s="28" t="n">
        <f aca="false">IF(AND(積立・当年度!C9=0,積立・前年度!C9=0),"",IF(積立・前年度!C9=0,"皆増",IF(積立・当年度!C9=0,"皆減",ROUND(積立・増減額!C9/積立・前年度!C9*100,1))))</f>
        <v>4.8</v>
      </c>
      <c r="D9" s="28" t="n">
        <f aca="false">IF(AND(積立・当年度!D9=0,積立・前年度!D9=0),"",IF(積立・前年度!D9=0,"皆増",IF(積立・当年度!D9=0,"皆減",ROUND(積立・増減額!D9/積立・前年度!D9*100,1))))</f>
        <v>-25.2</v>
      </c>
      <c r="E9" s="28" t="n">
        <f aca="false">IF(AND(積立・当年度!E9=0,積立・前年度!E9=0),"",IF(積立・前年度!E9=0,"皆増",IF(積立・当年度!E9=0,"皆減",ROUND(積立・増減額!E9/積立・前年度!E9*100,1))))</f>
        <v>67.8</v>
      </c>
      <c r="F9" s="28" t="str">
        <f aca="false">IF(AND(積立・当年度!F9=0,積立・前年度!F9=0),"",IF(積立・前年度!F9=0,"皆増",IF(積立・当年度!F9=0,"皆減",ROUND(積立・増減額!F9/積立・前年度!F9*100,1))))</f>
        <v/>
      </c>
      <c r="G9" s="28" t="str">
        <f aca="false">IF(AND(積立・当年度!G9=0,積立・前年度!G9=0),"",IF(積立・前年度!G9=0,"皆増",IF(積立・当年度!G9=0,"皆減",IF(AND(積立・前年度!G9&lt;0,積立・増減額!G9&gt;0),ROUND(((積立・増減額!G9/積立・前年度!G9*-1)+1)*100,1),ROUND(積立・増減額!G9/積立・前年度!G9*100,1)))))</f>
        <v/>
      </c>
      <c r="H9" s="28" t="n">
        <f aca="false">IF(AND(積立・当年度!H9=0,積立・前年度!H9=0),"",IF(積立・前年度!H9=0,"皆増",IF(積立・当年度!H9=0,"皆減",ROUND(積立・増減額!H9/積立・前年度!H9*100,1))))</f>
        <v>-4.3</v>
      </c>
      <c r="I9" s="28" t="n">
        <f aca="false">IF(AND(積立・当年度!I9=0,積立・前年度!I9=0),"",IF(積立・前年度!I9=0,"皆増",IF(積立・当年度!I9=0,"皆減",ROUND(積立・増減額!I9/積立・前年度!I9*100,1))))</f>
        <v>-3.9</v>
      </c>
      <c r="J9" s="28" t="n">
        <f aca="false">IF(AND(積立・当年度!J9=0,積立・前年度!J9=0),"",IF(積立・前年度!J9=0,"皆増",IF(積立・当年度!J9=0,"皆減",ROUND(積立・増減額!J9/積立・前年度!J9*100,1))))</f>
        <v>18.7</v>
      </c>
      <c r="K9" s="28" t="n">
        <f aca="false">IF(AND(積立・当年度!K9=0,積立・前年度!K9=0),"",IF(積立・前年度!K9=0,"皆増",IF(積立・当年度!K9=0,"皆減",ROUND(積立・増減額!K9/積立・前年度!K9*100,1))))</f>
        <v>331.2</v>
      </c>
      <c r="L9" s="28" t="str">
        <f aca="false">IF(AND(積立・当年度!L9=0,積立・前年度!L9=0),"",IF(積立・前年度!L9=0,"皆増",IF(積立・当年度!L9=0,"皆減",ROUND(積立・増減額!L9/積立・前年度!L9*100,1))))</f>
        <v/>
      </c>
      <c r="M9" s="28" t="str">
        <f aca="false">IF(AND(積立・当年度!M9=0,積立・前年度!M9=0),"",IF(積立・前年度!M9=0,"皆増",IF(積立・当年度!M9=0,"皆減",IF(AND(積立・前年度!M9&lt;0,積立・増減額!M9&gt;0),ROUND(((積立・増減額!M9/積立・前年度!M9*-1)+1)*100,1),ROUND(積立・増減額!M9/積立・前年度!M9*100,1)))))</f>
        <v/>
      </c>
      <c r="N9" s="28" t="n">
        <f aca="false">IF(AND(積立・当年度!N9=0,積立・前年度!N9=0),"",IF(積立・前年度!N9=0,"皆増",IF(積立・当年度!N9=0,"皆減",ROUND(積立・増減額!N9/積立・前年度!N9*100,1))))</f>
        <v>-28.1</v>
      </c>
      <c r="O9" s="28" t="n">
        <f aca="false">IF(AND(積立・当年度!O9=0,積立・前年度!O9=0),"",IF(積立・前年度!O9=0,"皆増",IF(積立・当年度!O9=0,"皆減",ROUND(積立・増減額!O9/積立・前年度!O9*100,1))))</f>
        <v>-0.2</v>
      </c>
      <c r="P9" s="28" t="n">
        <f aca="false">IF(AND(積立・当年度!P9=0,積立・前年度!P9=0),"",IF(積立・前年度!P9=0,"皆増",IF(積立・当年度!P9=0,"皆減",ROUND(積立・増減額!P9/積立・前年度!P9*100,1))))</f>
        <v>1034</v>
      </c>
      <c r="Q9" s="28" t="n">
        <f aca="false">IF(AND(積立・当年度!Q9=0,積立・前年度!Q9=0),"",IF(積立・前年度!Q9=0,"皆増",IF(積立・当年度!Q9=0,"皆減",ROUND(積立・増減額!Q9/積立・前年度!Q9*100,1))))</f>
        <v>192.6</v>
      </c>
      <c r="R9" s="28" t="str">
        <f aca="false">IF(AND(積立・当年度!R9=0,積立・前年度!R9=0),"",IF(積立・前年度!R9=0,"皆増",IF(積立・当年度!R9=0,"皆減",ROUND(積立・増減額!R9/積立・前年度!R9*100,1))))</f>
        <v/>
      </c>
      <c r="S9" s="28" t="str">
        <f aca="false">IF(AND(積立・当年度!S9=0,積立・前年度!S9=0),"",IF(積立・前年度!S9=0,"皆増",IF(積立・当年度!S9=0,"皆減",IF(AND(積立・前年度!S9&lt;0,積立・増減額!S9&gt;0),ROUND(((積立・増減額!S9/積立・前年度!S9*-1)+1)*100,1),ROUND(積立・増減額!S9/積立・前年度!S9*100,1)))))</f>
        <v/>
      </c>
      <c r="T9" s="28" t="n">
        <f aca="false">IF(AND(積立・当年度!T9=0,積立・前年度!T9=0),"",IF(積立・前年度!T9=0,"皆増",IF(積立・当年度!T9=0,"皆減",ROUND(積立・増減額!T9/積立・前年度!T9*100,1))))</f>
        <v>6.5</v>
      </c>
      <c r="U9" s="28" t="n">
        <f aca="false">IF(AND(積立・当年度!U9=0,積立・前年度!U9=0),"",IF(積立・前年度!U9=0,"皆増",IF(積立・当年度!U9=0,"皆減",ROUND(積立・増減額!U9/積立・前年度!U9*100,1))))</f>
        <v>2.1</v>
      </c>
      <c r="V9" s="28" t="n">
        <f aca="false">IF(AND(積立・当年度!V9=0,積立・前年度!V9=0),"",IF(積立・前年度!V9=0,"皆増",IF(積立・当年度!V9=0,"皆減",ROUND(積立・増減額!V9/積立・前年度!V9*100,1))))</f>
        <v>27.3</v>
      </c>
      <c r="W9" s="28" t="n">
        <f aca="false">IF(AND(積立・当年度!W9=0,積立・前年度!W9=0),"",IF(積立・前年度!W9=0,"皆増",IF(積立・当年度!W9=0,"皆減",ROUND(積立・増減額!W9/積立・前年度!W9*100,1))))</f>
        <v>101.4</v>
      </c>
      <c r="X9" s="28" t="str">
        <f aca="false">IF(AND(積立・当年度!X9=0,積立・前年度!X9=0),"",IF(積立・前年度!X9=0,"皆増",IF(積立・当年度!X9=0,"皆減",ROUND(積立・増減額!X9/積立・前年度!X9*100,1))))</f>
        <v/>
      </c>
      <c r="Y9" s="28" t="str">
        <f aca="false">IF(AND(積立・当年度!Y9=0,積立・前年度!Y9=0),"",IF(積立・前年度!Y9=0,"皆増",IF(積立・当年度!Y9=0,"皆減",IF(AND(積立・前年度!Y9&lt;0,積立・増減額!Y9&gt;0),ROUND(((積立・増減額!Y9/積立・前年度!Y9*-1)+1)*100,1),ROUND(積立・増減額!Y9/積立・前年度!Y9*100,1)))))</f>
        <v/>
      </c>
      <c r="Z9" s="28" t="n">
        <f aca="false">IF(AND(積立・当年度!Z9=0,積立・前年度!Z9=0),"",IF(積立・前年度!Z9=0,"皆増",IF(積立・当年度!Z9=0,"皆減",ROUND(積立・増減額!Z9/積立・前年度!Z9*100,1))))</f>
        <v>-1.2</v>
      </c>
    </row>
    <row r="10" customFormat="false" ht="22.5" hidden="false" customHeight="true" outlineLevel="0" collapsed="false">
      <c r="B10" s="18" t="s">
        <v>18</v>
      </c>
      <c r="C10" s="28" t="n">
        <f aca="false">IF(AND(積立・当年度!C10=0,積立・前年度!C10=0),"",IF(積立・前年度!C10=0,"皆増",IF(積立・当年度!C10=0,"皆減",ROUND(積立・増減額!C10/積立・前年度!C10*100,1))))</f>
        <v>-26.2</v>
      </c>
      <c r="D10" s="28" t="n">
        <f aca="false">IF(AND(積立・当年度!D10=0,積立・前年度!D10=0),"",IF(積立・前年度!D10=0,"皆増",IF(積立・当年度!D10=0,"皆減",ROUND(積立・増減額!D10/積立・前年度!D10*100,1))))</f>
        <v>-99.4</v>
      </c>
      <c r="E10" s="28" t="n">
        <f aca="false">IF(AND(積立・当年度!E10=0,積立・前年度!E10=0),"",IF(積立・前年度!E10=0,"皆増",IF(積立・当年度!E10=0,"皆減",ROUND(積立・増減額!E10/積立・前年度!E10*100,1))))</f>
        <v>-43</v>
      </c>
      <c r="F10" s="28" t="str">
        <f aca="false">IF(AND(積立・当年度!F10=0,積立・前年度!F10=0),"",IF(積立・前年度!F10=0,"皆増",IF(積立・当年度!F10=0,"皆減",ROUND(積立・増減額!F10/積立・前年度!F10*100,1))))</f>
        <v/>
      </c>
      <c r="G10" s="28" t="str">
        <f aca="false">IF(AND(積立・当年度!G10=0,積立・前年度!G10=0),"",IF(積立・前年度!G10=0,"皆増",IF(積立・当年度!G10=0,"皆減",IF(AND(積立・前年度!G10&lt;0,積立・増減額!G10&gt;0),ROUND(((積立・増減額!G10/積立・前年度!G10*-1)+1)*100,1),ROUND(積立・増減額!G10/積立・前年度!G10*100,1)))))</f>
        <v/>
      </c>
      <c r="H10" s="28" t="n">
        <f aca="false">IF(AND(積立・当年度!H10=0,積立・前年度!H10=0),"",IF(積立・前年度!H10=0,"皆増",IF(積立・当年度!H10=0,"皆減",ROUND(積立・増減額!H10/積立・前年度!H10*100,1))))</f>
        <v>-56.2</v>
      </c>
      <c r="I10" s="28" t="n">
        <f aca="false">IF(AND(積立・当年度!I10=0,積立・前年度!I10=0),"",IF(積立・前年度!I10=0,"皆増",IF(積立・当年度!I10=0,"皆減",ROUND(積立・増減額!I10/積立・前年度!I10*100,1))))</f>
        <v>-94.5</v>
      </c>
      <c r="J10" s="28" t="n">
        <f aca="false">IF(AND(積立・当年度!J10=0,積立・前年度!J10=0),"",IF(積立・前年度!J10=0,"皆増",IF(積立・当年度!J10=0,"皆減",ROUND(積立・増減額!J10/積立・前年度!J10*100,1))))</f>
        <v>-58.5</v>
      </c>
      <c r="K10" s="28" t="n">
        <f aca="false">IF(AND(積立・当年度!K10=0,積立・前年度!K10=0),"",IF(積立・前年度!K10=0,"皆増",IF(積立・当年度!K10=0,"皆減",ROUND(積立・増減額!K10/積立・前年度!K10*100,1))))</f>
        <v>-94.4</v>
      </c>
      <c r="L10" s="28" t="str">
        <f aca="false">IF(AND(積立・当年度!L10=0,積立・前年度!L10=0),"",IF(積立・前年度!L10=0,"皆増",IF(積立・当年度!L10=0,"皆減",ROUND(積立・増減額!L10/積立・前年度!L10*100,1))))</f>
        <v/>
      </c>
      <c r="M10" s="28" t="str">
        <f aca="false">IF(AND(積立・当年度!M10=0,積立・前年度!M10=0),"",IF(積立・前年度!M10=0,"皆増",IF(積立・当年度!M10=0,"皆減",IF(AND(積立・前年度!M10&lt;0,積立・増減額!M10&gt;0),ROUND(((積立・増減額!M10/積立・前年度!M10*-1)+1)*100,1),ROUND(積立・増減額!M10/積立・前年度!M10*100,1)))))</f>
        <v/>
      </c>
      <c r="N10" s="28" t="n">
        <f aca="false">IF(AND(積立・当年度!N10=0,積立・前年度!N10=0),"",IF(積立・前年度!N10=0,"皆増",IF(積立・当年度!N10=0,"皆減",ROUND(積立・増減額!N10/積立・前年度!N10*100,1))))</f>
        <v>-94.6</v>
      </c>
      <c r="O10" s="28" t="n">
        <f aca="false">IF(AND(積立・当年度!O10=0,積立・前年度!O10=0),"",IF(積立・前年度!O10=0,"皆増",IF(積立・当年度!O10=0,"皆減",ROUND(積立・増減額!O10/積立・前年度!O10*100,1))))</f>
        <v>-1.5</v>
      </c>
      <c r="P10" s="28" t="n">
        <f aca="false">IF(AND(積立・当年度!P10=0,積立・前年度!P10=0),"",IF(積立・前年度!P10=0,"皆増",IF(積立・当年度!P10=0,"皆減",ROUND(積立・増減額!P10/積立・前年度!P10*100,1))))</f>
        <v>-90.7</v>
      </c>
      <c r="Q10" s="28" t="n">
        <f aca="false">IF(AND(積立・当年度!Q10=0,積立・前年度!Q10=0),"",IF(積立・前年度!Q10=0,"皆増",IF(積立・当年度!Q10=0,"皆減",ROUND(積立・増減額!Q10/積立・前年度!Q10*100,1))))</f>
        <v>27.7</v>
      </c>
      <c r="R10" s="28" t="str">
        <f aca="false">IF(AND(積立・当年度!R10=0,積立・前年度!R10=0),"",IF(積立・前年度!R10=0,"皆増",IF(積立・当年度!R10=0,"皆減",ROUND(積立・増減額!R10/積立・前年度!R10*100,1))))</f>
        <v/>
      </c>
      <c r="S10" s="28" t="str">
        <f aca="false">IF(AND(積立・当年度!S10=0,積立・前年度!S10=0),"",IF(積立・前年度!S10=0,"皆増",IF(積立・当年度!S10=0,"皆減",IF(AND(積立・前年度!S10&lt;0,積立・増減額!S10&gt;0),ROUND(((積立・増減額!S10/積立・前年度!S10*-1)+1)*100,1),ROUND(積立・増減額!S10/積立・前年度!S10*100,1)))))</f>
        <v/>
      </c>
      <c r="T10" s="28" t="n">
        <f aca="false">IF(AND(積立・当年度!T10=0,積立・前年度!T10=0),"",IF(積立・前年度!T10=0,"皆増",IF(積立・当年度!T10=0,"皆減",ROUND(積立・増減額!T10/積立・前年度!T10*100,1))))</f>
        <v>-6.6</v>
      </c>
      <c r="U10" s="28" t="n">
        <f aca="false">IF(AND(積立・当年度!U10=0,積立・前年度!U10=0),"",IF(積立・前年度!U10=0,"皆増",IF(積立・当年度!U10=0,"皆減",ROUND(積立・増減額!U10/積立・前年度!U10*100,1))))</f>
        <v>-22.3</v>
      </c>
      <c r="V10" s="28" t="n">
        <f aca="false">IF(AND(積立・当年度!V10=0,積立・前年度!V10=0),"",IF(積立・前年度!V10=0,"皆増",IF(積立・当年度!V10=0,"皆減",ROUND(積立・増減額!V10/積立・前年度!V10*100,1))))</f>
        <v>-98.7</v>
      </c>
      <c r="W10" s="28" t="n">
        <f aca="false">IF(AND(積立・当年度!W10=0,積立・前年度!W10=0),"",IF(積立・前年度!W10=0,"皆増",IF(積立・当年度!W10=0,"皆減",ROUND(積立・増減額!W10/積立・前年度!W10*100,1))))</f>
        <v>-50.1</v>
      </c>
      <c r="X10" s="28" t="str">
        <f aca="false">IF(AND(積立・当年度!X10=0,積立・前年度!X10=0),"",IF(積立・前年度!X10=0,"皆増",IF(積立・当年度!X10=0,"皆減",ROUND(積立・増減額!X10/積立・前年度!X10*100,1))))</f>
        <v/>
      </c>
      <c r="Y10" s="28" t="str">
        <f aca="false">IF(AND(積立・当年度!Y10=0,積立・前年度!Y10=0),"",IF(積立・前年度!Y10=0,"皆増",IF(積立・当年度!Y10=0,"皆減",IF(AND(積立・前年度!Y10&lt;0,積立・増減額!Y10&gt;0),ROUND(((積立・増減額!Y10/積立・前年度!Y10*-1)+1)*100,1),ROUND(積立・増減額!Y10/積立・前年度!Y10*100,1)))))</f>
        <v/>
      </c>
      <c r="Z10" s="28" t="n">
        <f aca="false">IF(AND(積立・当年度!Z10=0,積立・前年度!Z10=0),"",IF(積立・前年度!Z10=0,"皆増",IF(積立・当年度!Z10=0,"皆減",ROUND(積立・増減額!Z10/積立・前年度!Z10*100,1))))</f>
        <v>-28.9</v>
      </c>
    </row>
    <row r="11" customFormat="false" ht="22.5" hidden="false" customHeight="true" outlineLevel="0" collapsed="false">
      <c r="B11" s="18" t="s">
        <v>19</v>
      </c>
      <c r="C11" s="28" t="n">
        <f aca="false">IF(AND(積立・当年度!C11=0,積立・前年度!C11=0),"",IF(積立・前年度!C11=0,"皆増",IF(積立・当年度!C11=0,"皆減",ROUND(積立・増減額!C11/積立・前年度!C11*100,1))))</f>
        <v>3.8</v>
      </c>
      <c r="D11" s="28" t="n">
        <f aca="false">IF(AND(積立・当年度!D11=0,積立・前年度!D11=0),"",IF(積立・前年度!D11=0,"皆増",IF(積立・当年度!D11=0,"皆減",ROUND(積立・増減額!D11/積立・前年度!D11*100,1))))</f>
        <v>3.7</v>
      </c>
      <c r="E11" s="28" t="str">
        <f aca="false">IF(AND(積立・当年度!E11=0,積立・前年度!E11=0),"",IF(積立・前年度!E11=0,"皆増",IF(積立・当年度!E11=0,"皆減",ROUND(積立・増減額!E11/積立・前年度!E11*100,1))))</f>
        <v>皆増</v>
      </c>
      <c r="F11" s="28" t="n">
        <f aca="false">IF(AND(積立・当年度!F11=0,積立・前年度!F11=0),"",IF(積立・前年度!F11=0,"皆増",IF(積立・当年度!F11=0,"皆減",ROUND(積立・増減額!F11/積立・前年度!F11*100,1))))</f>
        <v>100</v>
      </c>
      <c r="G11" s="28" t="str">
        <f aca="false">IF(AND(積立・当年度!G11=0,積立・前年度!G11=0),"",IF(積立・前年度!G11=0,"皆増",IF(積立・当年度!G11=0,"皆減",IF(AND(積立・前年度!G11&lt;0,積立・増減額!G11&gt;0),ROUND(((積立・増減額!G11/積立・前年度!G11*-1)+1)*100,1),ROUND(積立・増減額!G11/積立・前年度!G11*100,1)))))</f>
        <v/>
      </c>
      <c r="H11" s="28" t="n">
        <f aca="false">IF(AND(積立・当年度!H11=0,積立・前年度!H11=0),"",IF(積立・前年度!H11=0,"皆増",IF(積立・当年度!H11=0,"皆減",ROUND(積立・増減額!H11/積立・前年度!H11*100,1))))</f>
        <v>-12.8</v>
      </c>
      <c r="I11" s="28" t="n">
        <f aca="false">IF(AND(積立・当年度!I11=0,積立・前年度!I11=0),"",IF(積立・前年度!I11=0,"皆増",IF(積立・当年度!I11=0,"皆減",ROUND(積立・増減額!I11/積立・前年度!I11*100,1))))</f>
        <v>1.4</v>
      </c>
      <c r="J11" s="28" t="n">
        <f aca="false">IF(AND(積立・当年度!J11=0,積立・前年度!J11=0),"",IF(積立・前年度!J11=0,"皆増",IF(積立・当年度!J11=0,"皆減",ROUND(積立・増減額!J11/積立・前年度!J11*100,1))))</f>
        <v>12.2</v>
      </c>
      <c r="K11" s="28" t="str">
        <f aca="false">IF(AND(積立・当年度!K11=0,積立・前年度!K11=0),"",IF(積立・前年度!K11=0,"皆増",IF(積立・当年度!K11=0,"皆減",ROUND(積立・増減額!K11/積立・前年度!K11*100,1))))</f>
        <v/>
      </c>
      <c r="L11" s="28" t="str">
        <f aca="false">IF(AND(積立・当年度!L11=0,積立・前年度!L11=0),"",IF(積立・前年度!L11=0,"皆増",IF(積立・当年度!L11=0,"皆減",ROUND(積立・増減額!L11/積立・前年度!L11*100,1))))</f>
        <v/>
      </c>
      <c r="M11" s="28" t="str">
        <f aca="false">IF(AND(積立・当年度!M11=0,積立・前年度!M11=0),"",IF(積立・前年度!M11=0,"皆増",IF(積立・当年度!M11=0,"皆減",IF(AND(積立・前年度!M11&lt;0,積立・増減額!M11&gt;0),ROUND(((積立・増減額!M11/積立・前年度!M11*-1)+1)*100,1),ROUND(積立・増減額!M11/積立・前年度!M11*100,1)))))</f>
        <v/>
      </c>
      <c r="N11" s="28" t="n">
        <f aca="false">IF(AND(積立・当年度!N11=0,積立・前年度!N11=0),"",IF(積立・前年度!N11=0,"皆増",IF(積立・当年度!N11=0,"皆減",ROUND(積立・増減額!N11/積立・前年度!N11*100,1))))</f>
        <v>1.5</v>
      </c>
      <c r="O11" s="28" t="n">
        <f aca="false">IF(AND(積立・当年度!O11=0,積立・前年度!O11=0),"",IF(積立・前年度!O11=0,"皆増",IF(積立・当年度!O11=0,"皆減",ROUND(積立・増減額!O11/積立・前年度!O11*100,1))))</f>
        <v>-34.1</v>
      </c>
      <c r="P11" s="28" t="n">
        <f aca="false">IF(AND(積立・当年度!P11=0,積立・前年度!P11=0),"",IF(積立・前年度!P11=0,"皆増",IF(積立・当年度!P11=0,"皆減",ROUND(積立・増減額!P11/積立・前年度!P11*100,1))))</f>
        <v>48788.7</v>
      </c>
      <c r="Q11" s="28" t="n">
        <f aca="false">IF(AND(積立・当年度!Q11=0,積立・前年度!Q11=0),"",IF(積立・前年度!Q11=0,"皆増",IF(積立・当年度!Q11=0,"皆減",ROUND(積立・増減額!Q11/積立・前年度!Q11*100,1))))</f>
        <v>-96.7</v>
      </c>
      <c r="R11" s="28" t="str">
        <f aca="false">IF(AND(積立・当年度!R11=0,積立・前年度!R11=0),"",IF(積立・前年度!R11=0,"皆増",IF(積立・当年度!R11=0,"皆減",ROUND(積立・増減額!R11/積立・前年度!R11*100,1))))</f>
        <v/>
      </c>
      <c r="S11" s="28" t="str">
        <f aca="false">IF(AND(積立・当年度!S11=0,積立・前年度!S11=0),"",IF(積立・前年度!S11=0,"皆増",IF(積立・当年度!S11=0,"皆減",IF(AND(積立・前年度!S11&lt;0,積立・増減額!S11&gt;0),ROUND(((積立・増減額!S11/積立・前年度!S11*-1)+1)*100,1),ROUND(積立・増減額!S11/積立・前年度!S11*100,1)))))</f>
        <v/>
      </c>
      <c r="T11" s="28" t="n">
        <f aca="false">IF(AND(積立・当年度!T11=0,積立・前年度!T11=0),"",IF(積立・前年度!T11=0,"皆増",IF(積立・当年度!T11=0,"皆減",ROUND(積立・増減額!T11/積立・前年度!T11*100,1))))</f>
        <v>183</v>
      </c>
      <c r="U11" s="28" t="n">
        <f aca="false">IF(AND(積立・当年度!U11=0,積立・前年度!U11=0),"",IF(積立・前年度!U11=0,"皆増",IF(積立・当年度!U11=0,"皆減",ROUND(積立・増減額!U11/積立・前年度!U11*100,1))))</f>
        <v>-0.4</v>
      </c>
      <c r="V11" s="28" t="n">
        <f aca="false">IF(AND(積立・当年度!V11=0,積立・前年度!V11=0),"",IF(積立・前年度!V11=0,"皆増",IF(積立・当年度!V11=0,"皆減",ROUND(積立・増減額!V11/積立・前年度!V11*100,1))))</f>
        <v>1282.2</v>
      </c>
      <c r="W11" s="28" t="n">
        <f aca="false">IF(AND(積立・当年度!W11=0,積立・前年度!W11=0),"",IF(積立・前年度!W11=0,"皆増",IF(積立・当年度!W11=0,"皆減",ROUND(積立・増減額!W11/積立・前年度!W11*100,1))))</f>
        <v>295.1</v>
      </c>
      <c r="X11" s="28" t="n">
        <f aca="false">IF(AND(積立・当年度!X11=0,積立・前年度!X11=0),"",IF(積立・前年度!X11=0,"皆増",IF(積立・当年度!X11=0,"皆減",ROUND(積立・増減額!X11/積立・前年度!X11*100,1))))</f>
        <v>100</v>
      </c>
      <c r="Y11" s="28" t="str">
        <f aca="false">IF(AND(積立・当年度!Y11=0,積立・前年度!Y11=0),"",IF(積立・前年度!Y11=0,"皆増",IF(積立・当年度!Y11=0,"皆減",IF(AND(積立・前年度!Y11&lt;0,積立・増減額!Y11&gt;0),ROUND(((積立・増減額!Y11/積立・前年度!Y11*-1)+1)*100,1),ROUND(積立・増減額!Y11/積立・前年度!Y11*100,1)))))</f>
        <v/>
      </c>
      <c r="Z11" s="28" t="n">
        <f aca="false">IF(AND(積立・当年度!Z11=0,積立・前年度!Z11=0),"",IF(積立・前年度!Z11=0,"皆増",IF(積立・当年度!Z11=0,"皆減",ROUND(積立・増減額!Z11/積立・前年度!Z11*100,1))))</f>
        <v>3.5</v>
      </c>
    </row>
    <row r="12" customFormat="false" ht="22.5" hidden="false" customHeight="true" outlineLevel="0" collapsed="false">
      <c r="B12" s="18" t="s">
        <v>20</v>
      </c>
      <c r="C12" s="28" t="n">
        <f aca="false">IF(AND(積立・当年度!C12=0,積立・前年度!C12=0),"",IF(積立・前年度!C12=0,"皆増",IF(積立・当年度!C12=0,"皆減",ROUND(積立・増減額!C12/積立・前年度!C12*100,1))))</f>
        <v>-30.1</v>
      </c>
      <c r="D12" s="28" t="n">
        <f aca="false">IF(AND(積立・当年度!D12=0,積立・前年度!D12=0),"",IF(積立・前年度!D12=0,"皆増",IF(積立・当年度!D12=0,"皆減",ROUND(積立・増減額!D12/積立・前年度!D12*100,1))))</f>
        <v>-28.2</v>
      </c>
      <c r="E12" s="28" t="n">
        <f aca="false">IF(AND(積立・当年度!E12=0,積立・前年度!E12=0),"",IF(積立・前年度!E12=0,"皆増",IF(積立・当年度!E12=0,"皆減",ROUND(積立・増減額!E12/積立・前年度!E12*100,1))))</f>
        <v>-64.3</v>
      </c>
      <c r="F12" s="28" t="str">
        <f aca="false">IF(AND(積立・当年度!F12=0,積立・前年度!F12=0),"",IF(積立・前年度!F12=0,"皆増",IF(積立・当年度!F12=0,"皆減",ROUND(積立・増減額!F12/積立・前年度!F12*100,1))))</f>
        <v/>
      </c>
      <c r="G12" s="28" t="str">
        <f aca="false">IF(AND(積立・当年度!G12=0,積立・前年度!G12=0),"",IF(積立・前年度!G12=0,"皆増",IF(積立・当年度!G12=0,"皆減",IF(AND(積立・前年度!G12&lt;0,積立・増減額!G12&gt;0),ROUND(((積立・増減額!G12/積立・前年度!G12*-1)+1)*100,1),ROUND(積立・増減額!G12/積立・前年度!G12*100,1)))))</f>
        <v>皆増</v>
      </c>
      <c r="H12" s="28" t="n">
        <f aca="false">IF(AND(積立・当年度!H12=0,積立・前年度!H12=0),"",IF(積立・前年度!H12=0,"皆増",IF(積立・当年度!H12=0,"皆減",ROUND(積立・増減額!H12/積立・前年度!H12*100,1))))</f>
        <v>23</v>
      </c>
      <c r="I12" s="28" t="n">
        <f aca="false">IF(AND(積立・当年度!I12=0,積立・前年度!I12=0),"",IF(積立・前年度!I12=0,"皆増",IF(積立・当年度!I12=0,"皆減",ROUND(積立・増減額!I12/積立・前年度!I12*100,1))))</f>
        <v>0.1</v>
      </c>
      <c r="J12" s="28" t="n">
        <f aca="false">IF(AND(積立・当年度!J12=0,積立・前年度!J12=0),"",IF(積立・前年度!J12=0,"皆増",IF(積立・当年度!J12=0,"皆減",ROUND(積立・増減額!J12/積立・前年度!J12*100,1))))</f>
        <v>200</v>
      </c>
      <c r="K12" s="28" t="str">
        <f aca="false">IF(AND(積立・当年度!K12=0,積立・前年度!K12=0),"",IF(積立・前年度!K12=0,"皆増",IF(積立・当年度!K12=0,"皆減",ROUND(積立・増減額!K12/積立・前年度!K12*100,1))))</f>
        <v/>
      </c>
      <c r="L12" s="28" t="str">
        <f aca="false">IF(AND(積立・当年度!L12=0,積立・前年度!L12=0),"",IF(積立・前年度!L12=0,"皆増",IF(積立・当年度!L12=0,"皆減",ROUND(積立・増減額!L12/積立・前年度!L12*100,1))))</f>
        <v/>
      </c>
      <c r="M12" s="28" t="str">
        <f aca="false">IF(AND(積立・当年度!M12=0,積立・前年度!M12=0),"",IF(積立・前年度!M12=0,"皆増",IF(積立・当年度!M12=0,"皆減",IF(AND(積立・前年度!M12&lt;0,積立・増減額!M12&gt;0),ROUND(((積立・増減額!M12/積立・前年度!M12*-1)+1)*100,1),ROUND(積立・増減額!M12/積立・前年度!M12*100,1)))))</f>
        <v>皆増</v>
      </c>
      <c r="N12" s="28" t="n">
        <f aca="false">IF(AND(積立・当年度!N12=0,積立・前年度!N12=0),"",IF(積立・前年度!N12=0,"皆増",IF(積立・当年度!N12=0,"皆減",ROUND(積立・増減額!N12/積立・前年度!N12*100,1))))</f>
        <v>0.2</v>
      </c>
      <c r="O12" s="28" t="n">
        <f aca="false">IF(AND(積立・当年度!O12=0,積立・前年度!O12=0),"",IF(積立・前年度!O12=0,"皆増",IF(積立・当年度!O12=0,"皆減",ROUND(積立・増減額!O12/積立・前年度!O12*100,1))))</f>
        <v>-11.7</v>
      </c>
      <c r="P12" s="28" t="n">
        <f aca="false">IF(AND(積立・当年度!P12=0,積立・前年度!P12=0),"",IF(積立・前年度!P12=0,"皆増",IF(積立・当年度!P12=0,"皆減",ROUND(積立・増減額!P12/積立・前年度!P12*100,1))))</f>
        <v>297.9</v>
      </c>
      <c r="Q12" s="28" t="n">
        <f aca="false">IF(AND(積立・当年度!Q12=0,積立・前年度!Q12=0),"",IF(積立・前年度!Q12=0,"皆増",IF(積立・当年度!Q12=0,"皆減",ROUND(積立・増減額!Q12/積立・前年度!Q12*100,1))))</f>
        <v>-11.1</v>
      </c>
      <c r="R12" s="28" t="str">
        <f aca="false">IF(AND(積立・当年度!R12=0,積立・前年度!R12=0),"",IF(積立・前年度!R12=0,"皆増",IF(積立・当年度!R12=0,"皆減",ROUND(積立・増減額!R12/積立・前年度!R12*100,1))))</f>
        <v/>
      </c>
      <c r="S12" s="28" t="str">
        <f aca="false">IF(AND(積立・当年度!S12=0,積立・前年度!S12=0),"",IF(積立・前年度!S12=0,"皆増",IF(積立・当年度!S12=0,"皆減",IF(AND(積立・前年度!S12&lt;0,積立・増減額!S12&gt;0),ROUND(((積立・増減額!S12/積立・前年度!S12*-1)+1)*100,1),ROUND(積立・増減額!S12/積立・前年度!S12*100,1)))))</f>
        <v>皆増</v>
      </c>
      <c r="T12" s="28" t="n">
        <f aca="false">IF(AND(積立・当年度!T12=0,積立・前年度!T12=0),"",IF(積立・前年度!T12=0,"皆増",IF(積立・当年度!T12=0,"皆減",ROUND(積立・増減額!T12/積立・前年度!T12*100,1))))</f>
        <v>3.5</v>
      </c>
      <c r="U12" s="28" t="n">
        <f aca="false">IF(AND(積立・当年度!U12=0,積立・前年度!U12=0),"",IF(積立・前年度!U12=0,"皆増",IF(積立・当年度!U12=0,"皆減",ROUND(積立・増減額!U12/積立・前年度!U12*100,1))))</f>
        <v>-15.1</v>
      </c>
      <c r="V12" s="28" t="n">
        <f aca="false">IF(AND(積立・当年度!V12=0,積立・前年度!V12=0),"",IF(積立・前年度!V12=0,"皆増",IF(積立・当年度!V12=0,"皆減",ROUND(積立・増減額!V12/積立・前年度!V12*100,1))))</f>
        <v>37.2</v>
      </c>
      <c r="W12" s="28" t="n">
        <f aca="false">IF(AND(積立・当年度!W12=0,積立・前年度!W12=0),"",IF(積立・前年度!W12=0,"皆増",IF(積立・当年度!W12=0,"皆減",ROUND(積立・増減額!W12/積立・前年度!W12*100,1))))</f>
        <v>-43.2</v>
      </c>
      <c r="X12" s="28" t="str">
        <f aca="false">IF(AND(積立・当年度!X12=0,積立・前年度!X12=0),"",IF(積立・前年度!X12=0,"皆増",IF(積立・当年度!X12=0,"皆減",ROUND(積立・増減額!X12/積立・前年度!X12*100,1))))</f>
        <v/>
      </c>
      <c r="Y12" s="28" t="str">
        <f aca="false">IF(AND(積立・当年度!Y12=0,積立・前年度!Y12=0),"",IF(積立・前年度!Y12=0,"皆増",IF(積立・当年度!Y12=0,"皆減",IF(AND(積立・前年度!Y12&lt;0,積立・増減額!Y12&gt;0),ROUND(((積立・増減額!Y12/積立・前年度!Y12*-1)+1)*100,1),ROUND(積立・増減額!Y12/積立・前年度!Y12*100,1)))))</f>
        <v>皆増</v>
      </c>
      <c r="Z12" s="28" t="n">
        <f aca="false">IF(AND(積立・当年度!Z12=0,積立・前年度!Z12=0),"",IF(積立・前年度!Z12=0,"皆増",IF(積立・当年度!Z12=0,"皆減",ROUND(積立・増減額!Z12/積立・前年度!Z12*100,1))))</f>
        <v>6.5</v>
      </c>
    </row>
    <row r="13" customFormat="false" ht="22.5" hidden="false" customHeight="true" outlineLevel="0" collapsed="false">
      <c r="B13" s="18" t="s">
        <v>21</v>
      </c>
      <c r="C13" s="28" t="n">
        <f aca="false">IF(AND(積立・当年度!C13=0,積立・前年度!C13=0),"",IF(積立・前年度!C13=0,"皆増",IF(積立・当年度!C13=0,"皆減",ROUND(積立・増減額!C13/積立・前年度!C13*100,1))))</f>
        <v>-4.2</v>
      </c>
      <c r="D13" s="28" t="n">
        <f aca="false">IF(AND(積立・当年度!D13=0,積立・前年度!D13=0),"",IF(積立・前年度!D13=0,"皆増",IF(積立・当年度!D13=0,"皆減",ROUND(積立・増減額!D13/積立・前年度!D13*100,1))))</f>
        <v>-17.8</v>
      </c>
      <c r="E13" s="28" t="n">
        <f aca="false">IF(AND(積立・当年度!E13=0,積立・前年度!E13=0),"",IF(積立・前年度!E13=0,"皆増",IF(積立・当年度!E13=0,"皆減",ROUND(積立・増減額!E13/積立・前年度!E13*100,1))))</f>
        <v>-21.8</v>
      </c>
      <c r="F13" s="28" t="str">
        <f aca="false">IF(AND(積立・当年度!F13=0,積立・前年度!F13=0),"",IF(積立・前年度!F13=0,"皆増",IF(積立・当年度!F13=0,"皆減",ROUND(積立・増減額!F13/積立・前年度!F13*100,1))))</f>
        <v/>
      </c>
      <c r="G13" s="28" t="str">
        <f aca="false">IF(AND(積立・当年度!G13=0,積立・前年度!G13=0),"",IF(積立・前年度!G13=0,"皆増",IF(積立・当年度!G13=0,"皆減",IF(AND(積立・前年度!G13&lt;0,積立・増減額!G13&gt;0),ROUND(((積立・増減額!G13/積立・前年度!G13*-1)+1)*100,1),ROUND(積立・増減額!G13/積立・前年度!G13*100,1)))))</f>
        <v>皆増</v>
      </c>
      <c r="H13" s="28" t="n">
        <f aca="false">IF(AND(積立・当年度!H13=0,積立・前年度!H13=0),"",IF(積立・前年度!H13=0,"皆増",IF(積立・当年度!H13=0,"皆減",ROUND(積立・増減額!H13/積立・前年度!H13*100,1))))</f>
        <v>-1</v>
      </c>
      <c r="I13" s="28" t="n">
        <f aca="false">IF(AND(積立・当年度!I13=0,積立・前年度!I13=0),"",IF(積立・前年度!I13=0,"皆増",IF(積立・当年度!I13=0,"皆減",ROUND(積立・増減額!I13/積立・前年度!I13*100,1))))</f>
        <v>89.4</v>
      </c>
      <c r="J13" s="28" t="n">
        <f aca="false">IF(AND(積立・当年度!J13=0,積立・前年度!J13=0),"",IF(積立・前年度!J13=0,"皆増",IF(積立・当年度!J13=0,"皆減",ROUND(積立・増減額!J13/積立・前年度!J13*100,1))))</f>
        <v>-63.3</v>
      </c>
      <c r="K13" s="28" t="n">
        <f aca="false">IF(AND(積立・当年度!K13=0,積立・前年度!K13=0),"",IF(積立・前年度!K13=0,"皆増",IF(積立・当年度!K13=0,"皆減",ROUND(積立・増減額!K13/積立・前年度!K13*100,1))))</f>
        <v>136.7</v>
      </c>
      <c r="L13" s="28" t="str">
        <f aca="false">IF(AND(積立・当年度!L13=0,積立・前年度!L13=0),"",IF(積立・前年度!L13=0,"皆増",IF(積立・当年度!L13=0,"皆減",ROUND(積立・増減額!L13/積立・前年度!L13*100,1))))</f>
        <v/>
      </c>
      <c r="M13" s="28" t="str">
        <f aca="false">IF(AND(積立・当年度!M13=0,積立・前年度!M13=0),"",IF(積立・前年度!M13=0,"皆増",IF(積立・当年度!M13=0,"皆減",IF(AND(積立・前年度!M13&lt;0,積立・増減額!M13&gt;0),ROUND(((積立・増減額!M13/積立・前年度!M13*-1)+1)*100,1),ROUND(積立・増減額!M13/積立・前年度!M13*100,1)))))</f>
        <v/>
      </c>
      <c r="N13" s="28" t="n">
        <f aca="false">IF(AND(積立・当年度!N13=0,積立・前年度!N13=0),"",IF(積立・前年度!N13=0,"皆増",IF(積立・当年度!N13=0,"皆減",ROUND(積立・増減額!N13/積立・前年度!N13*100,1))))</f>
        <v>-59</v>
      </c>
      <c r="O13" s="28" t="n">
        <f aca="false">IF(AND(積立・当年度!O13=0,積立・前年度!O13=0),"",IF(積立・前年度!O13=0,"皆増",IF(積立・当年度!O13=0,"皆減",ROUND(積立・増減額!O13/積立・前年度!O13*100,1))))</f>
        <v>-36.7</v>
      </c>
      <c r="P13" s="28" t="n">
        <f aca="false">IF(AND(積立・当年度!P13=0,積立・前年度!P13=0),"",IF(積立・前年度!P13=0,"皆増",IF(積立・当年度!P13=0,"皆減",ROUND(積立・増減額!P13/積立・前年度!P13*100,1))))</f>
        <v>254</v>
      </c>
      <c r="Q13" s="28" t="n">
        <f aca="false">IF(AND(積立・当年度!Q13=0,積立・前年度!Q13=0),"",IF(積立・前年度!Q13=0,"皆増",IF(積立・当年度!Q13=0,"皆減",ROUND(積立・増減額!Q13/積立・前年度!Q13*100,1))))</f>
        <v>-24</v>
      </c>
      <c r="R13" s="28" t="str">
        <f aca="false">IF(AND(積立・当年度!R13=0,積立・前年度!R13=0),"",IF(積立・前年度!R13=0,"皆増",IF(積立・当年度!R13=0,"皆減",ROUND(積立・増減額!R13/積立・前年度!R13*100,1))))</f>
        <v/>
      </c>
      <c r="S13" s="28" t="str">
        <f aca="false">IF(AND(積立・当年度!S13=0,積立・前年度!S13=0),"",IF(積立・前年度!S13=0,"皆増",IF(積立・当年度!S13=0,"皆減",IF(AND(積立・前年度!S13&lt;0,積立・増減額!S13&gt;0),ROUND(((積立・増減額!S13/積立・前年度!S13*-1)+1)*100,1),ROUND(積立・増減額!S13/積立・前年度!S13*100,1)))))</f>
        <v/>
      </c>
      <c r="T13" s="28" t="n">
        <f aca="false">IF(AND(積立・当年度!T13=0,積立・前年度!T13=0),"",IF(積立・前年度!T13=0,"皆増",IF(積立・当年度!T13=0,"皆減",ROUND(積立・増減額!T13/積立・前年度!T13*100,1))))</f>
        <v>60.9</v>
      </c>
      <c r="U13" s="28" t="n">
        <f aca="false">IF(AND(積立・当年度!U13=0,積立・前年度!U13=0),"",IF(積立・前年度!U13=0,"皆増",IF(積立・当年度!U13=0,"皆減",ROUND(積立・増減額!U13/積立・前年度!U13*100,1))))</f>
        <v>-12.6</v>
      </c>
      <c r="V13" s="28" t="n">
        <f aca="false">IF(AND(積立・当年度!V13=0,積立・前年度!V13=0),"",IF(積立・前年度!V13=0,"皆増",IF(積立・当年度!V13=0,"皆減",ROUND(積立・増減額!V13/積立・前年度!V13*100,1))))</f>
        <v>22.6</v>
      </c>
      <c r="W13" s="28" t="n">
        <f aca="false">IF(AND(積立・当年度!W13=0,積立・前年度!W13=0),"",IF(積立・前年度!W13=0,"皆増",IF(積立・当年度!W13=0,"皆減",ROUND(積立・増減額!W13/積立・前年度!W13*100,1))))</f>
        <v>-17.2</v>
      </c>
      <c r="X13" s="28" t="str">
        <f aca="false">IF(AND(積立・当年度!X13=0,積立・前年度!X13=0),"",IF(積立・前年度!X13=0,"皆増",IF(積立・当年度!X13=0,"皆減",ROUND(積立・増減額!X13/積立・前年度!X13*100,1))))</f>
        <v/>
      </c>
      <c r="Y13" s="28" t="str">
        <f aca="false">IF(AND(積立・当年度!Y13=0,積立・前年度!Y13=0),"",IF(積立・前年度!Y13=0,"皆増",IF(積立・当年度!Y13=0,"皆減",IF(AND(積立・前年度!Y13&lt;0,積立・増減額!Y13&gt;0),ROUND(((積立・増減額!Y13/積立・前年度!Y13*-1)+1)*100,1),ROUND(積立・増減額!Y13/積立・前年度!Y13*100,1)))))</f>
        <v>皆増</v>
      </c>
      <c r="Z13" s="28" t="n">
        <f aca="false">IF(AND(積立・当年度!Z13=0,積立・前年度!Z13=0),"",IF(積立・前年度!Z13=0,"皆増",IF(積立・当年度!Z13=0,"皆減",ROUND(積立・増減額!Z13/積立・前年度!Z13*100,1))))</f>
        <v>10.6</v>
      </c>
    </row>
    <row r="14" customFormat="false" ht="22.5" hidden="false" customHeight="true" outlineLevel="0" collapsed="false">
      <c r="B14" s="18" t="s">
        <v>22</v>
      </c>
      <c r="C14" s="28" t="n">
        <f aca="false">IF(AND(積立・当年度!C14=0,積立・前年度!C14=0),"",IF(積立・前年度!C14=0,"皆増",IF(積立・当年度!C14=0,"皆減",ROUND(積立・増減額!C14/積立・前年度!C14*100,1))))</f>
        <v>-3.3</v>
      </c>
      <c r="D14" s="28" t="n">
        <f aca="false">IF(AND(積立・当年度!D14=0,積立・前年度!D14=0),"",IF(積立・前年度!D14=0,"皆増",IF(積立・当年度!D14=0,"皆減",ROUND(積立・増減額!D14/積立・前年度!D14*100,1))))</f>
        <v>557.2</v>
      </c>
      <c r="E14" s="28" t="n">
        <f aca="false">IF(AND(積立・当年度!E14=0,積立・前年度!E14=0),"",IF(積立・前年度!E14=0,"皆増",IF(積立・当年度!E14=0,"皆減",ROUND(積立・増減額!E14/積立・前年度!E14*100,1))))</f>
        <v>-55.8</v>
      </c>
      <c r="F14" s="28" t="n">
        <f aca="false">IF(AND(積立・当年度!F14=0,積立・前年度!F14=0),"",IF(積立・前年度!F14=0,"皆増",IF(積立・当年度!F14=0,"皆減",ROUND(積立・増減額!F14/積立・前年度!F14*100,1))))</f>
        <v>34.1</v>
      </c>
      <c r="G14" s="28" t="str">
        <f aca="false">IF(AND(積立・当年度!G14=0,積立・前年度!G14=0),"",IF(積立・前年度!G14=0,"皆増",IF(積立・当年度!G14=0,"皆減",IF(AND(積立・前年度!G14&lt;0,積立・増減額!G14&gt;0),ROUND(((積立・増減額!G14/積立・前年度!G14*-1)+1)*100,1),ROUND(積立・増減額!G14/積立・前年度!G14*100,1)))))</f>
        <v/>
      </c>
      <c r="H14" s="28" t="n">
        <f aca="false">IF(AND(積立・当年度!H14=0,積立・前年度!H14=0),"",IF(積立・前年度!H14=0,"皆増",IF(積立・当年度!H14=0,"皆減",ROUND(積立・増減額!H14/積立・前年度!H14*100,1))))</f>
        <v>17</v>
      </c>
      <c r="I14" s="28" t="n">
        <f aca="false">IF(AND(積立・当年度!I14=0,積立・前年度!I14=0),"",IF(積立・前年度!I14=0,"皆増",IF(積立・当年度!I14=0,"皆減",ROUND(積立・増減額!I14/積立・前年度!I14*100,1))))</f>
        <v>-91</v>
      </c>
      <c r="J14" s="28" t="str">
        <f aca="false">IF(AND(積立・当年度!J14=0,積立・前年度!J14=0),"",IF(積立・前年度!J14=0,"皆増",IF(積立・当年度!J14=0,"皆減",ROUND(積立・増減額!J14/積立・前年度!J14*100,1))))</f>
        <v>皆増</v>
      </c>
      <c r="K14" s="28" t="str">
        <f aca="false">IF(AND(積立・当年度!K14=0,積立・前年度!K14=0),"",IF(積立・前年度!K14=0,"皆増",IF(積立・当年度!K14=0,"皆減",ROUND(積立・増減額!K14/積立・前年度!K14*100,1))))</f>
        <v>皆減</v>
      </c>
      <c r="L14" s="28" t="str">
        <f aca="false">IF(AND(積立・当年度!L14=0,積立・前年度!L14=0),"",IF(積立・前年度!L14=0,"皆増",IF(積立・当年度!L14=0,"皆減",ROUND(積立・増減額!L14/積立・前年度!L14*100,1))))</f>
        <v/>
      </c>
      <c r="M14" s="28" t="str">
        <f aca="false">IF(AND(積立・当年度!M14=0,積立・前年度!M14=0),"",IF(積立・前年度!M14=0,"皆増",IF(積立・当年度!M14=0,"皆減",IF(AND(積立・前年度!M14&lt;0,積立・増減額!M14&gt;0),ROUND(((積立・増減額!M14/積立・前年度!M14*-1)+1)*100,1),ROUND(積立・増減額!M14/積立・前年度!M14*100,1)))))</f>
        <v/>
      </c>
      <c r="N14" s="28" t="n">
        <f aca="false">IF(AND(積立・当年度!N14=0,積立・前年度!N14=0),"",IF(積立・前年度!N14=0,"皆増",IF(積立・当年度!N14=0,"皆減",ROUND(積立・増減額!N14/積立・前年度!N14*100,1))))</f>
        <v>2766.5</v>
      </c>
      <c r="O14" s="28" t="n">
        <f aca="false">IF(AND(積立・当年度!O14=0,積立・前年度!O14=0),"",IF(積立・前年度!O14=0,"皆増",IF(積立・当年度!O14=0,"皆減",ROUND(積立・増減額!O14/積立・前年度!O14*100,1))))</f>
        <v>-4.7</v>
      </c>
      <c r="P14" s="28" t="n">
        <f aca="false">IF(AND(積立・当年度!P14=0,積立・前年度!P14=0),"",IF(積立・前年度!P14=0,"皆増",IF(積立・当年度!P14=0,"皆減",ROUND(積立・増減額!P14/積立・前年度!P14*100,1))))</f>
        <v>490.7</v>
      </c>
      <c r="Q14" s="28" t="n">
        <f aca="false">IF(AND(積立・当年度!Q14=0,積立・前年度!Q14=0),"",IF(積立・前年度!Q14=0,"皆増",IF(積立・当年度!Q14=0,"皆減",ROUND(積立・増減額!Q14/積立・前年度!Q14*100,1))))</f>
        <v>-4.2</v>
      </c>
      <c r="R14" s="28" t="str">
        <f aca="false">IF(AND(積立・当年度!R14=0,積立・前年度!R14=0),"",IF(積立・前年度!R14=0,"皆増",IF(積立・当年度!R14=0,"皆減",ROUND(積立・増減額!R14/積立・前年度!R14*100,1))))</f>
        <v/>
      </c>
      <c r="S14" s="28" t="str">
        <f aca="false">IF(AND(積立・当年度!S14=0,積立・前年度!S14=0),"",IF(積立・前年度!S14=0,"皆増",IF(積立・当年度!S14=0,"皆減",IF(AND(積立・前年度!S14&lt;0,積立・増減額!S14&gt;0),ROUND(((積立・増減額!S14/積立・前年度!S14*-1)+1)*100,1),ROUND(積立・増減額!S14/積立・前年度!S14*100,1)))))</f>
        <v/>
      </c>
      <c r="T14" s="28" t="n">
        <f aca="false">IF(AND(積立・当年度!T14=0,積立・前年度!T14=0),"",IF(積立・前年度!T14=0,"皆増",IF(積立・当年度!T14=0,"皆減",ROUND(積立・増減額!T14/積立・前年度!T14*100,1))))</f>
        <v>12.2</v>
      </c>
      <c r="U14" s="28" t="n">
        <f aca="false">IF(AND(積立・当年度!U14=0,積立・前年度!U14=0),"",IF(積立・前年度!U14=0,"皆増",IF(積立・当年度!U14=0,"皆減",ROUND(積立・増減額!U14/積立・前年度!U14*100,1))))</f>
        <v>-5.8</v>
      </c>
      <c r="V14" s="28" t="n">
        <f aca="false">IF(AND(積立・当年度!V14=0,積立・前年度!V14=0),"",IF(積立・前年度!V14=0,"皆増",IF(積立・当年度!V14=0,"皆減",ROUND(積立・増減額!V14/積立・前年度!V14*100,1))))</f>
        <v>899.3</v>
      </c>
      <c r="W14" s="28" t="n">
        <f aca="false">IF(AND(積立・当年度!W14=0,積立・前年度!W14=0),"",IF(積立・前年度!W14=0,"皆増",IF(積立・当年度!W14=0,"皆減",ROUND(積立・増減額!W14/積立・前年度!W14*100,1))))</f>
        <v>-52.2</v>
      </c>
      <c r="X14" s="28" t="n">
        <f aca="false">IF(AND(積立・当年度!X14=0,積立・前年度!X14=0),"",IF(積立・前年度!X14=0,"皆増",IF(積立・当年度!X14=0,"皆減",ROUND(積立・増減額!X14/積立・前年度!X14*100,1))))</f>
        <v>34.1</v>
      </c>
      <c r="Y14" s="28" t="str">
        <f aca="false">IF(AND(積立・当年度!Y14=0,積立・前年度!Y14=0),"",IF(積立・前年度!Y14=0,"皆増",IF(積立・当年度!Y14=0,"皆減",IF(AND(積立・前年度!Y14&lt;0,積立・増減額!Y14&gt;0),ROUND(((積立・増減額!Y14/積立・前年度!Y14*-1)+1)*100,1),ROUND(積立・増減額!Y14/積立・前年度!Y14*100,1)))))</f>
        <v/>
      </c>
      <c r="Z14" s="28" t="n">
        <f aca="false">IF(AND(積立・当年度!Z14=0,積立・前年度!Z14=0),"",IF(積立・前年度!Z14=0,"皆増",IF(積立・当年度!Z14=0,"皆減",ROUND(積立・増減額!Z14/積立・前年度!Z14*100,1))))</f>
        <v>21.1</v>
      </c>
    </row>
    <row r="15" customFormat="false" ht="22.5" hidden="false" customHeight="true" outlineLevel="0" collapsed="false">
      <c r="B15" s="18" t="s">
        <v>23</v>
      </c>
      <c r="C15" s="28" t="n">
        <f aca="false">IF(AND(積立・当年度!C15=0,積立・前年度!C15=0),"",IF(積立・前年度!C15=0,"皆増",IF(積立・当年度!C15=0,"皆減",ROUND(積立・増減額!C15/積立・前年度!C15*100,1))))</f>
        <v>25.7</v>
      </c>
      <c r="D15" s="28" t="n">
        <f aca="false">IF(AND(積立・当年度!D15=0,積立・前年度!D15=0),"",IF(積立・前年度!D15=0,"皆増",IF(積立・当年度!D15=0,"皆減",ROUND(積立・増減額!D15/積立・前年度!D15*100,1))))</f>
        <v>44.5</v>
      </c>
      <c r="E15" s="28" t="str">
        <f aca="false">IF(AND(積立・当年度!E15=0,積立・前年度!E15=0),"",IF(積立・前年度!E15=0,"皆増",IF(積立・当年度!E15=0,"皆減",ROUND(積立・増減額!E15/積立・前年度!E15*100,1))))</f>
        <v/>
      </c>
      <c r="F15" s="28" t="str">
        <f aca="false">IF(AND(積立・当年度!F15=0,積立・前年度!F15=0),"",IF(積立・前年度!F15=0,"皆増",IF(積立・当年度!F15=0,"皆減",ROUND(積立・増減額!F15/積立・前年度!F15*100,1))))</f>
        <v/>
      </c>
      <c r="G15" s="28" t="str">
        <f aca="false">IF(AND(積立・当年度!G15=0,積立・前年度!G15=0),"",IF(積立・前年度!G15=0,"皆増",IF(積立・当年度!G15=0,"皆減",IF(AND(積立・前年度!G15&lt;0,積立・増減額!G15&gt;0),ROUND(((積立・増減額!G15/積立・前年度!G15*-1)+1)*100,1),ROUND(積立・増減額!G15/積立・前年度!G15*100,1)))))</f>
        <v/>
      </c>
      <c r="H15" s="28" t="n">
        <f aca="false">IF(AND(積立・当年度!H15=0,積立・前年度!H15=0),"",IF(積立・前年度!H15=0,"皆増",IF(積立・当年度!H15=0,"皆減",ROUND(積立・増減額!H15/積立・前年度!H15*100,1))))</f>
        <v>29.5</v>
      </c>
      <c r="I15" s="28" t="n">
        <f aca="false">IF(AND(積立・当年度!I15=0,積立・前年度!I15=0),"",IF(積立・前年度!I15=0,"皆増",IF(積立・当年度!I15=0,"皆減",ROUND(積立・増減額!I15/積立・前年度!I15*100,1))))</f>
        <v>-3.7</v>
      </c>
      <c r="J15" s="28" t="n">
        <f aca="false">IF(AND(積立・当年度!J15=0,積立・前年度!J15=0),"",IF(積立・前年度!J15=0,"皆増",IF(積立・当年度!J15=0,"皆減",ROUND(積立・増減額!J15/積立・前年度!J15*100,1))))</f>
        <v>-59.9</v>
      </c>
      <c r="K15" s="28" t="n">
        <f aca="false">IF(AND(積立・当年度!K15=0,積立・前年度!K15=0),"",IF(積立・前年度!K15=0,"皆増",IF(積立・当年度!K15=0,"皆減",ROUND(積立・増減額!K15/積立・前年度!K15*100,1))))</f>
        <v>-38</v>
      </c>
      <c r="L15" s="28" t="str">
        <f aca="false">IF(AND(積立・当年度!L15=0,積立・前年度!L15=0),"",IF(積立・前年度!L15=0,"皆増",IF(積立・当年度!L15=0,"皆減",ROUND(積立・増減額!L15/積立・前年度!L15*100,1))))</f>
        <v/>
      </c>
      <c r="M15" s="28" t="str">
        <f aca="false">IF(AND(積立・当年度!M15=0,積立・前年度!M15=0),"",IF(積立・前年度!M15=0,"皆増",IF(積立・当年度!M15=0,"皆減",IF(AND(積立・前年度!M15&lt;0,積立・増減額!M15&gt;0),ROUND(((積立・増減額!M15/積立・前年度!M15*-1)+1)*100,1),ROUND(積立・増減額!M15/積立・前年度!M15*100,1)))))</f>
        <v/>
      </c>
      <c r="N15" s="28" t="n">
        <f aca="false">IF(AND(積立・当年度!N15=0,積立・前年度!N15=0),"",IF(積立・前年度!N15=0,"皆増",IF(積立・当年度!N15=0,"皆減",ROUND(積立・増減額!N15/積立・前年度!N15*100,1))))</f>
        <v>-6.7</v>
      </c>
      <c r="O15" s="28" t="n">
        <f aca="false">IF(AND(積立・当年度!O15=0,積立・前年度!O15=0),"",IF(積立・前年度!O15=0,"皆増",IF(積立・当年度!O15=0,"皆減",ROUND(積立・増減額!O15/積立・前年度!O15*100,1))))</f>
        <v>-15.2</v>
      </c>
      <c r="P15" s="28" t="n">
        <f aca="false">IF(AND(積立・当年度!P15=0,積立・前年度!P15=0),"",IF(積立・前年度!P15=0,"皆増",IF(積立・当年度!P15=0,"皆減",ROUND(積立・増減額!P15/積立・前年度!P15*100,1))))</f>
        <v>18133.9</v>
      </c>
      <c r="Q15" s="28" t="n">
        <f aca="false">IF(AND(積立・当年度!Q15=0,積立・前年度!Q15=0),"",IF(積立・前年度!Q15=0,"皆増",IF(積立・当年度!Q15=0,"皆減",ROUND(積立・増減額!Q15/積立・前年度!Q15*100,1))))</f>
        <v>-24.6</v>
      </c>
      <c r="R15" s="28" t="str">
        <f aca="false">IF(AND(積立・当年度!R15=0,積立・前年度!R15=0),"",IF(積立・前年度!R15=0,"皆増",IF(積立・当年度!R15=0,"皆減",ROUND(積立・増減額!R15/積立・前年度!R15*100,1))))</f>
        <v/>
      </c>
      <c r="S15" s="28" t="str">
        <f aca="false">IF(AND(積立・当年度!S15=0,積立・前年度!S15=0),"",IF(積立・前年度!S15=0,"皆増",IF(積立・当年度!S15=0,"皆減",IF(AND(積立・前年度!S15&lt;0,積立・増減額!S15&gt;0),ROUND(((積立・増減額!S15/積立・前年度!S15*-1)+1)*100,1),ROUND(積立・増減額!S15/積立・前年度!S15*100,1)))))</f>
        <v/>
      </c>
      <c r="T15" s="28" t="n">
        <f aca="false">IF(AND(積立・当年度!T15=0,積立・前年度!T15=0),"",IF(積立・前年度!T15=0,"皆増",IF(積立・当年度!T15=0,"皆減",ROUND(積立・増減額!T15/積立・前年度!T15*100,1))))</f>
        <v>17.8</v>
      </c>
      <c r="U15" s="28" t="n">
        <f aca="false">IF(AND(積立・当年度!U15=0,積立・前年度!U15=0),"",IF(積立・前年度!U15=0,"皆増",IF(積立・当年度!U15=0,"皆減",ROUND(積立・増減額!U15/積立・前年度!U15*100,1))))</f>
        <v>-6.6</v>
      </c>
      <c r="V15" s="28" t="n">
        <f aca="false">IF(AND(積立・当年度!V15=0,積立・前年度!V15=0),"",IF(積立・前年度!V15=0,"皆増",IF(積立・当年度!V15=0,"皆減",ROUND(積立・増減額!V15/積立・前年度!V15*100,1))))</f>
        <v>253.5</v>
      </c>
      <c r="W15" s="28" t="n">
        <f aca="false">IF(AND(積立・当年度!W15=0,積立・前年度!W15=0),"",IF(積立・前年度!W15=0,"皆増",IF(積立・当年度!W15=0,"皆減",ROUND(積立・増減額!W15/積立・前年度!W15*100,1))))</f>
        <v>-27.9</v>
      </c>
      <c r="X15" s="28" t="str">
        <f aca="false">IF(AND(積立・当年度!X15=0,積立・前年度!X15=0),"",IF(積立・前年度!X15=0,"皆増",IF(積立・当年度!X15=0,"皆減",ROUND(積立・増減額!X15/積立・前年度!X15*100,1))))</f>
        <v/>
      </c>
      <c r="Y15" s="28" t="str">
        <f aca="false">IF(AND(積立・当年度!Y15=0,積立・前年度!Y15=0),"",IF(積立・前年度!Y15=0,"皆増",IF(積立・当年度!Y15=0,"皆減",IF(AND(積立・前年度!Y15&lt;0,積立・増減額!Y15&gt;0),ROUND(((積立・増減額!Y15/積立・前年度!Y15*-1)+1)*100,1),ROUND(積立・増減額!Y15/積立・前年度!Y15*100,1)))))</f>
        <v/>
      </c>
      <c r="Z15" s="28" t="n">
        <f aca="false">IF(AND(積立・当年度!Z15=0,積立・前年度!Z15=0),"",IF(積立・前年度!Z15=0,"皆増",IF(積立・当年度!Z15=0,"皆減",ROUND(積立・増減額!Z15/積立・前年度!Z15*100,1))))</f>
        <v>16.7</v>
      </c>
    </row>
    <row r="16" customFormat="false" ht="22.5" hidden="false" customHeight="true" outlineLevel="0" collapsed="false">
      <c r="B16" s="18" t="s">
        <v>24</v>
      </c>
      <c r="C16" s="28" t="n">
        <f aca="false">IF(AND(積立・当年度!C16=0,積立・前年度!C16=0),"",IF(積立・前年度!C16=0,"皆増",IF(積立・当年度!C16=0,"皆減",ROUND(積立・増減額!C16/積立・前年度!C16*100,1))))</f>
        <v>11.8</v>
      </c>
      <c r="D16" s="28" t="n">
        <f aca="false">IF(AND(積立・当年度!D16=0,積立・前年度!D16=0),"",IF(積立・前年度!D16=0,"皆増",IF(積立・当年度!D16=0,"皆減",ROUND(積立・増減額!D16/積立・前年度!D16*100,1))))</f>
        <v>147.1</v>
      </c>
      <c r="E16" s="28" t="str">
        <f aca="false">IF(AND(積立・当年度!E16=0,積立・前年度!E16=0),"",IF(積立・前年度!E16=0,"皆増",IF(積立・当年度!E16=0,"皆減",ROUND(積立・増減額!E16/積立・前年度!E16*100,1))))</f>
        <v>皆増</v>
      </c>
      <c r="F16" s="28" t="n">
        <f aca="false">IF(AND(積立・当年度!F16=0,積立・前年度!F16=0),"",IF(積立・前年度!F16=0,"皆増",IF(積立・当年度!F16=0,"皆減",ROUND(積立・増減額!F16/積立・前年度!F16*100,1))))</f>
        <v>-20</v>
      </c>
      <c r="G16" s="28" t="n">
        <f aca="false">IF(AND(積立・当年度!G16=0,積立・前年度!G16=0),"",IF(積立・前年度!G16=0,"皆増",IF(積立・当年度!G16=0,"皆減",IF(AND(積立・前年度!G16&lt;0,積立・増減額!G16&gt;0),ROUND(((積立・増減額!G16/積立・前年度!G16*-1)+1)*100,1),ROUND(積立・増減額!G16/積立・前年度!G16*100,1)))))</f>
        <v>-200</v>
      </c>
      <c r="H16" s="28" t="n">
        <f aca="false">IF(AND(積立・当年度!H16=0,積立・前年度!H16=0),"",IF(積立・前年度!H16=0,"皆増",IF(積立・当年度!H16=0,"皆減",ROUND(積立・増減額!H16/積立・前年度!H16*100,1))))</f>
        <v>1.1</v>
      </c>
      <c r="I16" s="28" t="n">
        <f aca="false">IF(AND(積立・当年度!I16=0,積立・前年度!I16=0),"",IF(積立・前年度!I16=0,"皆増",IF(積立・当年度!I16=0,"皆減",ROUND(積立・増減額!I16/積立・前年度!I16*100,1))))</f>
        <v>79.7</v>
      </c>
      <c r="J16" s="28" t="n">
        <f aca="false">IF(AND(積立・当年度!J16=0,積立・前年度!J16=0),"",IF(積立・前年度!J16=0,"皆増",IF(積立・当年度!J16=0,"皆減",ROUND(積立・増減額!J16/積立・前年度!J16*100,1))))</f>
        <v>21866.7</v>
      </c>
      <c r="K16" s="28" t="n">
        <f aca="false">IF(AND(積立・当年度!K16=0,積立・前年度!K16=0),"",IF(積立・前年度!K16=0,"皆増",IF(積立・当年度!K16=0,"皆減",ROUND(積立・増減額!K16/積立・前年度!K16*100,1))))</f>
        <v>453.2</v>
      </c>
      <c r="L16" s="28" t="str">
        <f aca="false">IF(AND(積立・当年度!L16=0,積立・前年度!L16=0),"",IF(積立・前年度!L16=0,"皆増",IF(積立・当年度!L16=0,"皆減",ROUND(積立・増減額!L16/積立・前年度!L16*100,1))))</f>
        <v>皆減</v>
      </c>
      <c r="M16" s="28" t="str">
        <f aca="false">IF(AND(積立・当年度!M16=0,積立・前年度!M16=0),"",IF(積立・前年度!M16=0,"皆増",IF(積立・当年度!M16=0,"皆減",IF(AND(積立・前年度!M16&lt;0,積立・増減額!M16&gt;0),ROUND(((積立・増減額!M16/積立・前年度!M16*-1)+1)*100,1),ROUND(積立・増減額!M16/積立・前年度!M16*100,1)))))</f>
        <v/>
      </c>
      <c r="N16" s="28" t="n">
        <f aca="false">IF(AND(積立・当年度!N16=0,積立・前年度!N16=0),"",IF(積立・前年度!N16=0,"皆増",IF(積立・当年度!N16=0,"皆減",ROUND(積立・増減額!N16/積立・前年度!N16*100,1))))</f>
        <v>-23.6</v>
      </c>
      <c r="O16" s="28" t="n">
        <f aca="false">IF(AND(積立・当年度!O16=0,積立・前年度!O16=0),"",IF(積立・前年度!O16=0,"皆増",IF(積立・当年度!O16=0,"皆減",ROUND(積立・増減額!O16/積立・前年度!O16*100,1))))</f>
        <v>30.8</v>
      </c>
      <c r="P16" s="28" t="n">
        <f aca="false">IF(AND(積立・当年度!P16=0,積立・前年度!P16=0),"",IF(積立・前年度!P16=0,"皆増",IF(積立・当年度!P16=0,"皆減",ROUND(積立・増減額!P16/積立・前年度!P16*100,1))))</f>
        <v>-49.7</v>
      </c>
      <c r="Q16" s="28" t="n">
        <f aca="false">IF(AND(積立・当年度!Q16=0,積立・前年度!Q16=0),"",IF(積立・前年度!Q16=0,"皆増",IF(積立・当年度!Q16=0,"皆減",ROUND(積立・増減額!Q16/積立・前年度!Q16*100,1))))</f>
        <v>30.8</v>
      </c>
      <c r="R16" s="28" t="str">
        <f aca="false">IF(AND(積立・当年度!R16=0,積立・前年度!R16=0),"",IF(積立・前年度!R16=0,"皆増",IF(積立・当年度!R16=0,"皆減",ROUND(積立・増減額!R16/積立・前年度!R16*100,1))))</f>
        <v/>
      </c>
      <c r="S16" s="28" t="str">
        <f aca="false">IF(AND(積立・当年度!S16=0,積立・前年度!S16=0),"",IF(積立・前年度!S16=0,"皆増",IF(積立・当年度!S16=0,"皆減",IF(AND(積立・前年度!S16&lt;0,積立・増減額!S16&gt;0),ROUND(((積立・増減額!S16/積立・前年度!S16*-1)+1)*100,1),ROUND(積立・増減額!S16/積立・前年度!S16*100,1)))))</f>
        <v/>
      </c>
      <c r="T16" s="28" t="n">
        <f aca="false">IF(AND(積立・当年度!T16=0,積立・前年度!T16=0),"",IF(積立・前年度!T16=0,"皆増",IF(積立・当年度!T16=0,"皆減",ROUND(積立・増減額!T16/積立・前年度!T16*100,1))))</f>
        <v>3.1</v>
      </c>
      <c r="U16" s="28" t="n">
        <f aca="false">IF(AND(積立・当年度!U16=0,積立・前年度!U16=0),"",IF(積立・前年度!U16=0,"皆増",IF(積立・当年度!U16=0,"皆減",ROUND(積立・増減額!U16/積立・前年度!U16*100,1))))</f>
        <v>17.8</v>
      </c>
      <c r="V16" s="28" t="n">
        <f aca="false">IF(AND(積立・当年度!V16=0,積立・前年度!V16=0),"",IF(積立・前年度!V16=0,"皆増",IF(積立・当年度!V16=0,"皆減",ROUND(積立・増減額!V16/積立・前年度!V16*100,1))))</f>
        <v>-44.2</v>
      </c>
      <c r="W16" s="28" t="n">
        <f aca="false">IF(AND(積立・当年度!W16=0,積立・前年度!W16=0),"",IF(積立・前年度!W16=0,"皆増",IF(積立・当年度!W16=0,"皆減",ROUND(積立・増減額!W16/積立・前年度!W16*100,1))))</f>
        <v>340</v>
      </c>
      <c r="X16" s="28" t="n">
        <f aca="false">IF(AND(積立・当年度!X16=0,積立・前年度!X16=0),"",IF(積立・前年度!X16=0,"皆増",IF(積立・当年度!X16=0,"皆減",ROUND(積立・増減額!X16/積立・前年度!X16*100,1))))</f>
        <v>-42.9</v>
      </c>
      <c r="Y16" s="28" t="n">
        <f aca="false">IF(AND(積立・当年度!Y16=0,積立・前年度!Y16=0),"",IF(積立・前年度!Y16=0,"皆増",IF(積立・当年度!Y16=0,"皆減",IF(AND(積立・前年度!Y16&lt;0,積立・増減額!Y16&gt;0),ROUND(((積立・増減額!Y16/積立・前年度!Y16*-1)+1)*100,1),ROUND(積立・増減額!Y16/積立・前年度!Y16*100,1)))))</f>
        <v>-200</v>
      </c>
      <c r="Z16" s="28" t="n">
        <f aca="false">IF(AND(積立・当年度!Z16=0,積立・前年度!Z16=0),"",IF(積立・前年度!Z16=0,"皆増",IF(積立・当年度!Z16=0,"皆減",ROUND(積立・増減額!Z16/積立・前年度!Z16*100,1))))</f>
        <v>-0.1</v>
      </c>
    </row>
    <row r="17" customFormat="false" ht="22.5" hidden="false" customHeight="true" outlineLevel="0" collapsed="false">
      <c r="B17" s="20" t="s">
        <v>25</v>
      </c>
      <c r="C17" s="28" t="n">
        <f aca="false">IF(AND(積立・当年度!C17=0,積立・前年度!C17=0),"",IF(積立・前年度!C17=0,"皆増",IF(積立・当年度!C17=0,"皆減",ROUND(積立・増減額!C17/積立・前年度!C17*100,1))))</f>
        <v>16.6</v>
      </c>
      <c r="D17" s="28" t="n">
        <f aca="false">IF(AND(積立・当年度!D17=0,積立・前年度!D17=0),"",IF(積立・前年度!D17=0,"皆増",IF(積立・当年度!D17=0,"皆減",ROUND(積立・増減額!D17/積立・前年度!D17*100,1))))</f>
        <v>-56.3</v>
      </c>
      <c r="E17" s="28" t="n">
        <f aca="false">IF(AND(積立・当年度!E17=0,積立・前年度!E17=0),"",IF(積立・前年度!E17=0,"皆増",IF(積立・当年度!E17=0,"皆減",ROUND(積立・増減額!E17/積立・前年度!E17*100,1))))</f>
        <v>-27.5</v>
      </c>
      <c r="F17" s="28" t="str">
        <f aca="false">IF(AND(積立・当年度!F17=0,積立・前年度!F17=0),"",IF(積立・前年度!F17=0,"皆増",IF(積立・当年度!F17=0,"皆減",ROUND(積立・増減額!F17/積立・前年度!F17*100,1))))</f>
        <v/>
      </c>
      <c r="G17" s="28" t="str">
        <f aca="false">IF(AND(積立・当年度!G17=0,積立・前年度!G17=0),"",IF(積立・前年度!G17=0,"皆増",IF(積立・当年度!G17=0,"皆減",IF(AND(積立・前年度!G17&lt;0,積立・増減額!G17&gt;0),ROUND(((積立・増減額!G17/積立・前年度!G17*-1)+1)*100,1),ROUND(積立・増減額!G17/積立・前年度!G17*100,1)))))</f>
        <v>皆増</v>
      </c>
      <c r="H17" s="28" t="n">
        <f aca="false">IF(AND(積立・当年度!H17=0,積立・前年度!H17=0),"",IF(積立・前年度!H17=0,"皆増",IF(積立・当年度!H17=0,"皆減",ROUND(積立・増減額!H17/積立・前年度!H17*100,1))))</f>
        <v>-1.3</v>
      </c>
      <c r="I17" s="28" t="n">
        <f aca="false">IF(AND(積立・当年度!I17=0,積立・前年度!I17=0),"",IF(積立・前年度!I17=0,"皆増",IF(積立・当年度!I17=0,"皆減",ROUND(積立・増減額!I17/積立・前年度!I17*100,1))))</f>
        <v>0</v>
      </c>
      <c r="J17" s="28" t="n">
        <f aca="false">IF(AND(積立・当年度!J17=0,積立・前年度!J17=0),"",IF(積立・前年度!J17=0,"皆増",IF(積立・当年度!J17=0,"皆減",ROUND(積立・増減額!J17/積立・前年度!J17*100,1))))</f>
        <v>412.8</v>
      </c>
      <c r="K17" s="28" t="str">
        <f aca="false">IF(AND(積立・当年度!K17=0,積立・前年度!K17=0),"",IF(積立・前年度!K17=0,"皆増",IF(積立・当年度!K17=0,"皆減",ROUND(積立・増減額!K17/積立・前年度!K17*100,1))))</f>
        <v>皆増</v>
      </c>
      <c r="L17" s="28" t="str">
        <f aca="false">IF(AND(積立・当年度!L17=0,積立・前年度!L17=0),"",IF(積立・前年度!L17=0,"皆増",IF(積立・当年度!L17=0,"皆減",ROUND(積立・増減額!L17/積立・前年度!L17*100,1))))</f>
        <v/>
      </c>
      <c r="M17" s="28" t="str">
        <f aca="false">IF(AND(積立・当年度!M17=0,積立・前年度!M17=0),"",IF(積立・前年度!M17=0,"皆増",IF(積立・当年度!M17=0,"皆減",IF(AND(積立・前年度!M17&lt;0,積立・増減額!M17&gt;0),ROUND(((積立・増減額!M17/積立・前年度!M17*-1)+1)*100,1),ROUND(積立・増減額!M17/積立・前年度!M17*100,1)))))</f>
        <v/>
      </c>
      <c r="N17" s="28" t="n">
        <f aca="false">IF(AND(積立・当年度!N17=0,積立・前年度!N17=0),"",IF(積立・前年度!N17=0,"皆増",IF(積立・当年度!N17=0,"皆減",ROUND(積立・増減額!N17/積立・前年度!N17*100,1))))</f>
        <v>-0.6</v>
      </c>
      <c r="O17" s="28" t="n">
        <f aca="false">IF(AND(積立・当年度!O17=0,積立・前年度!O17=0),"",IF(積立・前年度!O17=0,"皆増",IF(積立・当年度!O17=0,"皆減",ROUND(積立・増減額!O17/積立・前年度!O17*100,1))))</f>
        <v>-1.2</v>
      </c>
      <c r="P17" s="28" t="n">
        <f aca="false">IF(AND(積立・当年度!P17=0,積立・前年度!P17=0),"",IF(積立・前年度!P17=0,"皆増",IF(積立・当年度!P17=0,"皆減",ROUND(積立・増減額!P17/積立・前年度!P17*100,1))))</f>
        <v>242.5</v>
      </c>
      <c r="Q17" s="28" t="n">
        <f aca="false">IF(AND(積立・当年度!Q17=0,積立・前年度!Q17=0),"",IF(積立・前年度!Q17=0,"皆増",IF(積立・当年度!Q17=0,"皆減",ROUND(積立・増減額!Q17/積立・前年度!Q17*100,1))))</f>
        <v>-30.6</v>
      </c>
      <c r="R17" s="28" t="str">
        <f aca="false">IF(AND(積立・当年度!R17=0,積立・前年度!R17=0),"",IF(積立・前年度!R17=0,"皆増",IF(積立・当年度!R17=0,"皆減",ROUND(積立・増減額!R17/積立・前年度!R17*100,1))))</f>
        <v/>
      </c>
      <c r="S17" s="28" t="n">
        <f aca="false">IF(AND(積立・当年度!S17=0,積立・前年度!S17=0),"",IF(積立・前年度!S17=0,"皆増",IF(積立・当年度!S17=0,"皆減",IF(AND(積立・前年度!S17&lt;0,積立・増減額!S17&gt;0),ROUND(((積立・増減額!S17/積立・前年度!S17*-1)+1)*100,1),ROUND(積立・増減額!S17/積立・前年度!S17*100,1)))))</f>
        <v>-213.2</v>
      </c>
      <c r="T17" s="28" t="n">
        <f aca="false">IF(AND(積立・当年度!T17=0,積立・前年度!T17=0),"",IF(積立・前年度!T17=0,"皆増",IF(積立・当年度!T17=0,"皆減",ROUND(積立・増減額!T17/積立・前年度!T17*100,1))))</f>
        <v>-0.2</v>
      </c>
      <c r="U17" s="28" t="n">
        <f aca="false">IF(AND(積立・当年度!U17=0,積立・前年度!U17=0),"",IF(積立・前年度!U17=0,"皆増",IF(積立・当年度!U17=0,"皆減",ROUND(積立・増減額!U17/積立・前年度!U17*100,1))))</f>
        <v>7.2</v>
      </c>
      <c r="V17" s="28" t="n">
        <f aca="false">IF(AND(積立・当年度!V17=0,積立・前年度!V17=0),"",IF(積立・前年度!V17=0,"皆増",IF(積立・当年度!V17=0,"皆減",ROUND(積立・増減額!V17/積立・前年度!V17*100,1))))</f>
        <v>-54.7</v>
      </c>
      <c r="W17" s="28" t="n">
        <f aca="false">IF(AND(積立・当年度!W17=0,積立・前年度!W17=0),"",IF(積立・前年度!W17=0,"皆増",IF(積立・当年度!W17=0,"皆減",ROUND(積立・増減額!W17/積立・前年度!W17*100,1))))</f>
        <v>-27.4</v>
      </c>
      <c r="X17" s="28" t="str">
        <f aca="false">IF(AND(積立・当年度!X17=0,積立・前年度!X17=0),"",IF(積立・前年度!X17=0,"皆増",IF(積立・当年度!X17=0,"皆減",ROUND(積立・増減額!X17/積立・前年度!X17*100,1))))</f>
        <v/>
      </c>
      <c r="Y17" s="28" t="n">
        <f aca="false">IF(AND(積立・当年度!Y17=0,積立・前年度!Y17=0),"",IF(積立・前年度!Y17=0,"皆増",IF(積立・当年度!Y17=0,"皆減",IF(AND(積立・前年度!Y17&lt;0,積立・増減額!Y17&gt;0),ROUND(((積立・増減額!Y17/積立・前年度!Y17*-1)+1)*100,1),ROUND(積立・増減額!Y17/積立・前年度!Y17*100,1)))))</f>
        <v>-212.3</v>
      </c>
      <c r="Z17" s="28" t="n">
        <f aca="false">IF(AND(積立・当年度!Z17=0,積立・前年度!Z17=0),"",IF(積立・前年度!Z17=0,"皆増",IF(積立・当年度!Z17=0,"皆減",ROUND(積立・増減額!Z17/積立・前年度!Z17*100,1))))</f>
        <v>-0.8</v>
      </c>
    </row>
    <row r="18" customFormat="false" ht="22.5" hidden="false" customHeight="true" outlineLevel="0" collapsed="false">
      <c r="B18" s="18" t="s">
        <v>26</v>
      </c>
      <c r="C18" s="28" t="n">
        <f aca="false">IF(AND(積立・当年度!C18=0,積立・前年度!C18=0),"",IF(積立・前年度!C18=0,"皆増",IF(積立・当年度!C18=0,"皆減",ROUND(積立・増減額!C18/積立・前年度!C18*100,1))))</f>
        <v>-25.3</v>
      </c>
      <c r="D18" s="28" t="n">
        <f aca="false">IF(AND(積立・当年度!D18=0,積立・前年度!D18=0),"",IF(積立・前年度!D18=0,"皆増",IF(積立・当年度!D18=0,"皆減",ROUND(積立・増減額!D18/積立・前年度!D18*100,1))))</f>
        <v>84.8</v>
      </c>
      <c r="E18" s="28" t="n">
        <f aca="false">IF(AND(積立・当年度!E18=0,積立・前年度!E18=0),"",IF(積立・前年度!E18=0,"皆増",IF(積立・当年度!E18=0,"皆減",ROUND(積立・増減額!E18/積立・前年度!E18*100,1))))</f>
        <v>32.4</v>
      </c>
      <c r="F18" s="28" t="str">
        <f aca="false">IF(AND(積立・当年度!F18=0,積立・前年度!F18=0),"",IF(積立・前年度!F18=0,"皆増",IF(積立・当年度!F18=0,"皆減",ROUND(積立・増減額!F18/積立・前年度!F18*100,1))))</f>
        <v/>
      </c>
      <c r="G18" s="28" t="str">
        <f aca="false">IF(AND(積立・当年度!G18=0,積立・前年度!G18=0),"",IF(積立・前年度!G18=0,"皆増",IF(積立・当年度!G18=0,"皆減",IF(AND(積立・前年度!G18&lt;0,積立・増減額!G18&gt;0),ROUND(((積立・増減額!G18/積立・前年度!G18*-1)+1)*100,1),ROUND(積立・増減額!G18/積立・前年度!G18*100,1)))))</f>
        <v/>
      </c>
      <c r="H18" s="28" t="n">
        <f aca="false">IF(AND(積立・当年度!H18=0,積立・前年度!H18=0),"",IF(積立・前年度!H18=0,"皆増",IF(積立・当年度!H18=0,"皆減",ROUND(積立・増減額!H18/積立・前年度!H18*100,1))))</f>
        <v>-31.4</v>
      </c>
      <c r="I18" s="28" t="n">
        <f aca="false">IF(AND(積立・当年度!I18=0,積立・前年度!I18=0),"",IF(積立・前年度!I18=0,"皆増",IF(積立・当年度!I18=0,"皆減",ROUND(積立・増減額!I18/積立・前年度!I18*100,1))))</f>
        <v>9.7</v>
      </c>
      <c r="J18" s="28" t="n">
        <f aca="false">IF(AND(積立・当年度!J18=0,積立・前年度!J18=0),"",IF(積立・前年度!J18=0,"皆増",IF(積立・当年度!J18=0,"皆減",ROUND(積立・増減額!J18/積立・前年度!J18*100,1))))</f>
        <v>1.2</v>
      </c>
      <c r="K18" s="28" t="str">
        <f aca="false">IF(AND(積立・当年度!K18=0,積立・前年度!K18=0),"",IF(積立・前年度!K18=0,"皆増",IF(積立・当年度!K18=0,"皆減",ROUND(積立・増減額!K18/積立・前年度!K18*100,1))))</f>
        <v>皆増</v>
      </c>
      <c r="L18" s="28" t="str">
        <f aca="false">IF(AND(積立・当年度!L18=0,積立・前年度!L18=0),"",IF(積立・前年度!L18=0,"皆増",IF(積立・当年度!L18=0,"皆減",ROUND(積立・増減額!L18/積立・前年度!L18*100,1))))</f>
        <v/>
      </c>
      <c r="M18" s="28" t="str">
        <f aca="false">IF(AND(積立・当年度!M18=0,積立・前年度!M18=0),"",IF(積立・前年度!M18=0,"皆増",IF(積立・当年度!M18=0,"皆減",IF(AND(積立・前年度!M18&lt;0,積立・増減額!M18&gt;0),ROUND(((積立・増減額!M18/積立・前年度!M18*-1)+1)*100,1),ROUND(積立・増減額!M18/積立・前年度!M18*100,1)))))</f>
        <v/>
      </c>
      <c r="N18" s="28" t="n">
        <f aca="false">IF(AND(積立・当年度!N18=0,積立・前年度!N18=0),"",IF(積立・前年度!N18=0,"皆増",IF(積立・当年度!N18=0,"皆減",ROUND(積立・増減額!N18/積立・前年度!N18*100,1))))</f>
        <v>3.2</v>
      </c>
      <c r="O18" s="28" t="n">
        <f aca="false">IF(AND(積立・当年度!O18=0,積立・前年度!O18=0),"",IF(積立・前年度!O18=0,"皆増",IF(積立・当年度!O18=0,"皆減",ROUND(積立・増減額!O18/積立・前年度!O18*100,1))))</f>
        <v>19.9</v>
      </c>
      <c r="P18" s="28" t="n">
        <f aca="false">IF(AND(積立・当年度!P18=0,積立・前年度!P18=0),"",IF(積立・前年度!P18=0,"皆増",IF(積立・当年度!P18=0,"皆減",ROUND(積立・増減額!P18/積立・前年度!P18*100,1))))</f>
        <v>-21.9</v>
      </c>
      <c r="Q18" s="28" t="n">
        <f aca="false">IF(AND(積立・当年度!Q18=0,積立・前年度!Q18=0),"",IF(積立・前年度!Q18=0,"皆増",IF(積立・当年度!Q18=0,"皆減",ROUND(積立・増減額!Q18/積立・前年度!Q18*100,1))))</f>
        <v>588.8</v>
      </c>
      <c r="R18" s="28" t="str">
        <f aca="false">IF(AND(積立・当年度!R18=0,積立・前年度!R18=0),"",IF(積立・前年度!R18=0,"皆増",IF(積立・当年度!R18=0,"皆減",ROUND(積立・増減額!R18/積立・前年度!R18*100,1))))</f>
        <v/>
      </c>
      <c r="S18" s="28" t="str">
        <f aca="false">IF(AND(積立・当年度!S18=0,積立・前年度!S18=0),"",IF(積立・前年度!S18=0,"皆増",IF(積立・当年度!S18=0,"皆減",IF(AND(積立・前年度!S18&lt;0,積立・増減額!S18&gt;0),ROUND(((積立・増減額!S18/積立・前年度!S18*-1)+1)*100,1),ROUND(積立・増減額!S18/積立・前年度!S18*100,1)))))</f>
        <v/>
      </c>
      <c r="T18" s="28" t="n">
        <f aca="false">IF(AND(積立・当年度!T18=0,積立・前年度!T18=0),"",IF(積立・前年度!T18=0,"皆増",IF(積立・当年度!T18=0,"皆減",ROUND(積立・増減額!T18/積立・前年度!T18*100,1))))</f>
        <v>-1.5</v>
      </c>
      <c r="U18" s="28" t="n">
        <f aca="false">IF(AND(積立・当年度!U18=0,積立・前年度!U18=0),"",IF(積立・前年度!U18=0,"皆増",IF(積立・当年度!U18=0,"皆減",ROUND(積立・増減額!U18/積立・前年度!U18*100,1))))</f>
        <v>-3.9</v>
      </c>
      <c r="V18" s="28" t="n">
        <f aca="false">IF(AND(積立・当年度!V18=0,積立・前年度!V18=0),"",IF(積立・前年度!V18=0,"皆増",IF(積立・当年度!V18=0,"皆減",ROUND(積立・増減額!V18/積立・前年度!V18*100,1))))</f>
        <v>30.5</v>
      </c>
      <c r="W18" s="28" t="n">
        <f aca="false">IF(AND(積立・当年度!W18=0,積立・前年度!W18=0),"",IF(積立・前年度!W18=0,"皆増",IF(積立・当年度!W18=0,"皆減",ROUND(積立・増減額!W18/積立・前年度!W18*100,1))))</f>
        <v>62.3</v>
      </c>
      <c r="X18" s="28" t="str">
        <f aca="false">IF(AND(積立・当年度!X18=0,積立・前年度!X18=0),"",IF(積立・前年度!X18=0,"皆増",IF(積立・当年度!X18=0,"皆減",ROUND(積立・増減額!X18/積立・前年度!X18*100,1))))</f>
        <v/>
      </c>
      <c r="Y18" s="28" t="str">
        <f aca="false">IF(AND(積立・当年度!Y18=0,積立・前年度!Y18=0),"",IF(積立・前年度!Y18=0,"皆増",IF(積立・当年度!Y18=0,"皆減",IF(AND(積立・前年度!Y18&lt;0,積立・増減額!Y18&gt;0),ROUND(((積立・増減額!Y18/積立・前年度!Y18*-1)+1)*100,1),ROUND(積立・増減額!Y18/積立・前年度!Y18*100,1)))))</f>
        <v/>
      </c>
      <c r="Z18" s="28" t="n">
        <f aca="false">IF(AND(積立・当年度!Z18=0,積立・前年度!Z18=0),"",IF(積立・前年度!Z18=0,"皆増",IF(積立・当年度!Z18=0,"皆減",ROUND(積立・増減額!Z18/積立・前年度!Z18*100,1))))</f>
        <v>-13.3</v>
      </c>
    </row>
    <row r="19" customFormat="false" ht="22.5" hidden="false" customHeight="true" outlineLevel="0" collapsed="false">
      <c r="B19" s="22" t="s">
        <v>27</v>
      </c>
      <c r="C19" s="29" t="n">
        <f aca="false">IF(AND(積立・当年度!C19=0,積立・前年度!C19=0),"",IF(積立・前年度!C19=0,"皆増",IF(積立・当年度!C19=0,"皆減",ROUND(積立・増減額!C19/積立・前年度!C19*100,1))))</f>
        <v>18.9</v>
      </c>
      <c r="D19" s="29" t="n">
        <f aca="false">IF(AND(積立・当年度!D19=0,積立・前年度!D19=0),"",IF(積立・前年度!D19=0,"皆増",IF(積立・当年度!D19=0,"皆減",ROUND(積立・増減額!D19/積立・前年度!D19*100,1))))</f>
        <v>-29.2</v>
      </c>
      <c r="E19" s="29" t="str">
        <f aca="false">IF(AND(積立・当年度!E19=0,積立・前年度!E19=0),"",IF(積立・前年度!E19=0,"皆増",IF(積立・当年度!E19=0,"皆減",ROUND(積立・増減額!E19/積立・前年度!E19*100,1))))</f>
        <v>皆増</v>
      </c>
      <c r="F19" s="29" t="str">
        <f aca="false">IF(AND(積立・当年度!F19=0,積立・前年度!F19=0),"",IF(積立・前年度!F19=0,"皆増",IF(積立・当年度!F19=0,"皆減",ROUND(積立・増減額!F19/積立・前年度!F19*100,1))))</f>
        <v/>
      </c>
      <c r="G19" s="29" t="str">
        <f aca="false">IF(AND(積立・当年度!G19=0,積立・前年度!G19=0),"",IF(積立・前年度!G19=0,"皆増",IF(積立・当年度!G19=0,"皆減",IF(AND(積立・前年度!G19&lt;0,積立・増減額!G19&gt;0),ROUND(((積立・増減額!G19/積立・前年度!G19*-1)+1)*100,1),ROUND(積立・増減額!G19/積立・前年度!G19*100,1)))))</f>
        <v/>
      </c>
      <c r="H19" s="29" t="n">
        <f aca="false">IF(AND(積立・当年度!H19=0,積立・前年度!H19=0),"",IF(積立・前年度!H19=0,"皆増",IF(積立・当年度!H19=0,"皆減",ROUND(積立・増減額!H19/積立・前年度!H19*100,1))))</f>
        <v>0.2</v>
      </c>
      <c r="I19" s="29" t="n">
        <f aca="false">IF(AND(積立・当年度!I19=0,積立・前年度!I19=0),"",IF(積立・前年度!I19=0,"皆増",IF(積立・当年度!I19=0,"皆減",ROUND(積立・増減額!I19/積立・前年度!I19*100,1))))</f>
        <v>0.1</v>
      </c>
      <c r="J19" s="29" t="n">
        <f aca="false">IF(AND(積立・当年度!J19=0,積立・前年度!J19=0),"",IF(積立・前年度!J19=0,"皆増",IF(積立・当年度!J19=0,"皆減",ROUND(積立・増減額!J19/積立・前年度!J19*100,1))))</f>
        <v>2</v>
      </c>
      <c r="K19" s="29" t="n">
        <f aca="false">IF(AND(積立・当年度!K19=0,積立・前年度!K19=0),"",IF(積立・前年度!K19=0,"皆増",IF(積立・当年度!K19=0,"皆減",ROUND(積立・増減額!K19/積立・前年度!K19*100,1))))</f>
        <v>156.8</v>
      </c>
      <c r="L19" s="29" t="str">
        <f aca="false">IF(AND(積立・当年度!L19=0,積立・前年度!L19=0),"",IF(積立・前年度!L19=0,"皆増",IF(積立・当年度!L19=0,"皆減",ROUND(積立・増減額!L19/積立・前年度!L19*100,1))))</f>
        <v/>
      </c>
      <c r="M19" s="29" t="str">
        <f aca="false">IF(AND(積立・当年度!M19=0,積立・前年度!M19=0),"",IF(積立・前年度!M19=0,"皆増",IF(積立・当年度!M19=0,"皆減",IF(AND(積立・前年度!M19&lt;0,積立・増減額!M19&gt;0),ROUND(((積立・増減額!M19/積立・前年度!M19*-1)+1)*100,1),ROUND(積立・増減額!M19/積立・前年度!M19*100,1)))))</f>
        <v/>
      </c>
      <c r="N19" s="29" t="n">
        <f aca="false">IF(AND(積立・当年度!N19=0,積立・前年度!N19=0),"",IF(積立・前年度!N19=0,"皆増",IF(積立・当年度!N19=0,"皆減",ROUND(積立・増減額!N19/積立・前年度!N19*100,1))))</f>
        <v>-21.8</v>
      </c>
      <c r="O19" s="29" t="n">
        <f aca="false">IF(AND(積立・当年度!O19=0,積立・前年度!O19=0),"",IF(積立・前年度!O19=0,"皆増",IF(積立・当年度!O19=0,"皆減",ROUND(積立・増減額!O19/積立・前年度!O19*100,1))))</f>
        <v>17.4</v>
      </c>
      <c r="P19" s="29" t="n">
        <f aca="false">IF(AND(積立・当年度!P19=0,積立・前年度!P19=0),"",IF(積立・前年度!P19=0,"皆増",IF(積立・当年度!P19=0,"皆減",ROUND(積立・増減額!P19/積立・前年度!P19*100,1))))</f>
        <v>-27.3</v>
      </c>
      <c r="Q19" s="29" t="n">
        <f aca="false">IF(AND(積立・当年度!Q19=0,積立・前年度!Q19=0),"",IF(積立・前年度!Q19=0,"皆増",IF(積立・当年度!Q19=0,"皆減",ROUND(積立・増減額!Q19/積立・前年度!Q19*100,1))))</f>
        <v>40.4</v>
      </c>
      <c r="R19" s="29" t="str">
        <f aca="false">IF(AND(積立・当年度!R19=0,積立・前年度!R19=0),"",IF(積立・前年度!R19=0,"皆増",IF(積立・当年度!R19=0,"皆減",ROUND(積立・増減額!R19/積立・前年度!R19*100,1))))</f>
        <v/>
      </c>
      <c r="S19" s="29" t="str">
        <f aca="false">IF(AND(積立・当年度!S19=0,積立・前年度!S19=0),"",IF(積立・前年度!S19=0,"皆増",IF(積立・当年度!S19=0,"皆減",IF(AND(積立・前年度!S19&lt;0,積立・増減額!S19&gt;0),ROUND(((積立・増減額!S19/積立・前年度!S19*-1)+1)*100,1),ROUND(積立・増減額!S19/積立・前年度!S19*100,1)))))</f>
        <v>皆減</v>
      </c>
      <c r="T19" s="29" t="n">
        <f aca="false">IF(AND(積立・当年度!T19=0,積立・前年度!T19=0),"",IF(積立・前年度!T19=0,"皆増",IF(積立・当年度!T19=0,"皆減",ROUND(積立・増減額!T19/積立・前年度!T19*100,1))))</f>
        <v>3</v>
      </c>
      <c r="U19" s="29" t="n">
        <f aca="false">IF(AND(積立・当年度!U19=0,積立・前年度!U19=0),"",IF(積立・前年度!U19=0,"皆増",IF(積立・当年度!U19=0,"皆減",ROUND(積立・増減額!U19/積立・前年度!U19*100,1))))</f>
        <v>17.5</v>
      </c>
      <c r="V19" s="29" t="n">
        <f aca="false">IF(AND(積立・当年度!V19=0,積立・前年度!V19=0),"",IF(積立・前年度!V19=0,"皆増",IF(積立・当年度!V19=0,"皆減",ROUND(積立・増減額!V19/積立・前年度!V19*100,1))))</f>
        <v>-27.4</v>
      </c>
      <c r="W19" s="29" t="n">
        <f aca="false">IF(AND(積立・当年度!W19=0,積立・前年度!W19=0),"",IF(積立・前年度!W19=0,"皆増",IF(積立・当年度!W19=0,"皆減",ROUND(積立・増減額!W19/積立・前年度!W19*100,1))))</f>
        <v>92.9</v>
      </c>
      <c r="X19" s="29" t="str">
        <f aca="false">IF(AND(積立・当年度!X19=0,積立・前年度!X19=0),"",IF(積立・前年度!X19=0,"皆増",IF(積立・当年度!X19=0,"皆減",ROUND(積立・増減額!X19/積立・前年度!X19*100,1))))</f>
        <v/>
      </c>
      <c r="Y19" s="29" t="str">
        <f aca="false">IF(AND(積立・当年度!Y19=0,積立・前年度!Y19=0),"",IF(積立・前年度!Y19=0,"皆増",IF(積立・当年度!Y19=0,"皆減",IF(AND(積立・前年度!Y19&lt;0,積立・増減額!Y19&gt;0),ROUND(((積立・増減額!Y19/積立・前年度!Y19*-1)+1)*100,1),ROUND(積立・増減額!Y19/積立・前年度!Y19*100,1)))))</f>
        <v>皆減</v>
      </c>
      <c r="Z19" s="29" t="n">
        <f aca="false">IF(AND(積立・当年度!Z19=0,積立・前年度!Z19=0),"",IF(積立・前年度!Z19=0,"皆増",IF(積立・当年度!Z19=0,"皆減",ROUND(積立・増減額!Z19/積立・前年度!Z19*100,1))))</f>
        <v>1.6</v>
      </c>
    </row>
    <row r="20" customFormat="false" ht="22.5" hidden="false" customHeight="true" outlineLevel="0" collapsed="false">
      <c r="B20" s="18" t="s">
        <v>28</v>
      </c>
      <c r="C20" s="30" t="n">
        <f aca="false">IF(AND(積立・当年度!C20=0,積立・前年度!C20=0),"",IF(積立・前年度!C20=0,"皆増",IF(積立・当年度!C20=0,"皆減",ROUND(積立・増減額!C20/積立・前年度!C20*100,1))))</f>
        <v>0.2</v>
      </c>
      <c r="D20" s="30" t="n">
        <f aca="false">IF(AND(積立・当年度!D20=0,積立・前年度!D20=0),"",IF(積立・前年度!D20=0,"皆増",IF(積立・当年度!D20=0,"皆減",ROUND(積立・増減額!D20/積立・前年度!D20*100,1))))</f>
        <v>4884.6</v>
      </c>
      <c r="E20" s="30" t="str">
        <f aca="false">IF(AND(積立・当年度!E20=0,積立・前年度!E20=0),"",IF(積立・前年度!E20=0,"皆増",IF(積立・当年度!E20=0,"皆減",ROUND(積立・増減額!E20/積立・前年度!E20*100,1))))</f>
        <v/>
      </c>
      <c r="F20" s="30" t="str">
        <f aca="false">IF(AND(積立・当年度!F20=0,積立・前年度!F20=0),"",IF(積立・前年度!F20=0,"皆増",IF(積立・当年度!F20=0,"皆減",ROUND(積立・増減額!F20/積立・前年度!F20*100,1))))</f>
        <v/>
      </c>
      <c r="G20" s="30" t="str">
        <f aca="false">IF(AND(積立・当年度!G20=0,積立・前年度!G20=0),"",IF(積立・前年度!G20=0,"皆増",IF(積立・当年度!G20=0,"皆減",IF(AND(積立・前年度!G20&lt;0,積立・増減額!G20&gt;0),ROUND(((積立・増減額!G20/積立・前年度!G20*-1)+1)*100,1),ROUND(積立・増減額!G20/積立・前年度!G20*100,1)))))</f>
        <v/>
      </c>
      <c r="H20" s="30" t="n">
        <f aca="false">IF(AND(積立・当年度!H20=0,積立・前年度!H20=0),"",IF(積立・前年度!H20=0,"皆増",IF(積立・当年度!H20=0,"皆減",ROUND(積立・増減額!H20/積立・前年度!H20*100,1))))</f>
        <v>8.9</v>
      </c>
      <c r="I20" s="30" t="n">
        <f aca="false">IF(AND(積立・当年度!I20=0,積立・前年度!I20=0),"",IF(積立・前年度!I20=0,"皆増",IF(積立・当年度!I20=0,"皆減",ROUND(積立・増減額!I20/積立・前年度!I20*100,1))))</f>
        <v>-13</v>
      </c>
      <c r="J20" s="30" t="n">
        <f aca="false">IF(AND(積立・当年度!J20=0,積立・前年度!J20=0),"",IF(積立・前年度!J20=0,"皆増",IF(積立・当年度!J20=0,"皆減",ROUND(積立・増減額!J20/積立・前年度!J20*100,1))))</f>
        <v>48.5</v>
      </c>
      <c r="K20" s="30" t="n">
        <f aca="false">IF(AND(積立・当年度!K20=0,積立・前年度!K20=0),"",IF(積立・前年度!K20=0,"皆増",IF(積立・当年度!K20=0,"皆減",ROUND(積立・増減額!K20/積立・前年度!K20*100,1))))</f>
        <v>57.1</v>
      </c>
      <c r="L20" s="30" t="str">
        <f aca="false">IF(AND(積立・当年度!L20=0,積立・前年度!L20=0),"",IF(積立・前年度!L20=0,"皆増",IF(積立・当年度!L20=0,"皆減",ROUND(積立・増減額!L20/積立・前年度!L20*100,1))))</f>
        <v/>
      </c>
      <c r="M20" s="30" t="str">
        <f aca="false">IF(AND(積立・当年度!M20=0,積立・前年度!M20=0),"",IF(積立・前年度!M20=0,"皆増",IF(積立・当年度!M20=0,"皆減",IF(AND(積立・前年度!M20&lt;0,積立・増減額!M20&gt;0),ROUND(((積立・増減額!M20/積立・前年度!M20*-1)+1)*100,1),ROUND(積立・増減額!M20/積立・前年度!M20*100,1)))))</f>
        <v/>
      </c>
      <c r="N20" s="30" t="n">
        <f aca="false">IF(AND(積立・当年度!N20=0,積立・前年度!N20=0),"",IF(積立・前年度!N20=0,"皆増",IF(積立・当年度!N20=0,"皆減",ROUND(積立・増減額!N20/積立・前年度!N20*100,1))))</f>
        <v>-23.5</v>
      </c>
      <c r="O20" s="30" t="n">
        <f aca="false">IF(AND(積立・当年度!O20=0,積立・前年度!O20=0),"",IF(積立・前年度!O20=0,"皆増",IF(積立・当年度!O20=0,"皆減",ROUND(積立・増減額!O20/積立・前年度!O20*100,1))))</f>
        <v>-0.5</v>
      </c>
      <c r="P20" s="30" t="n">
        <f aca="false">IF(AND(積立・当年度!P20=0,積立・前年度!P20=0),"",IF(積立・前年度!P20=0,"皆増",IF(積立・当年度!P20=0,"皆減",ROUND(積立・増減額!P20/積立・前年度!P20*100,1))))</f>
        <v>87.2</v>
      </c>
      <c r="Q20" s="30" t="str">
        <f aca="false">IF(AND(積立・当年度!Q20=0,積立・前年度!Q20=0),"",IF(積立・前年度!Q20=0,"皆増",IF(積立・当年度!Q20=0,"皆減",ROUND(積立・増減額!Q20/積立・前年度!Q20*100,1))))</f>
        <v>皆増</v>
      </c>
      <c r="R20" s="30" t="str">
        <f aca="false">IF(AND(積立・当年度!R20=0,積立・前年度!R20=0),"",IF(積立・前年度!R20=0,"皆増",IF(積立・当年度!R20=0,"皆減",ROUND(積立・増減額!R20/積立・前年度!R20*100,1))))</f>
        <v/>
      </c>
      <c r="S20" s="30" t="n">
        <f aca="false">IF(AND(積立・当年度!S20=0,積立・前年度!S20=0),"",IF(積立・前年度!S20=0,"皆増",IF(積立・当年度!S20=0,"皆減",IF(AND(積立・前年度!S20&lt;0,積立・増減額!S20&gt;0),ROUND(((積立・増減額!S20/積立・前年度!S20*-1)+1)*100,1),ROUND(積立・増減額!S20/積立・前年度!S20*100,1)))))</f>
        <v>200</v>
      </c>
      <c r="T20" s="30" t="n">
        <f aca="false">IF(AND(積立・当年度!T20=0,積立・前年度!T20=0),"",IF(積立・前年度!T20=0,"皆増",IF(積立・当年度!T20=0,"皆減",ROUND(積立・増減額!T20/積立・前年度!T20*100,1))))</f>
        <v>-0.7</v>
      </c>
      <c r="U20" s="30" t="n">
        <f aca="false">IF(AND(積立・当年度!U20=0,積立・前年度!U20=0),"",IF(積立・前年度!U20=0,"皆増",IF(積立・当年度!U20=0,"皆減",ROUND(積立・増減額!U20/積立・前年度!U20*100,1))))</f>
        <v>-3.9</v>
      </c>
      <c r="V20" s="30" t="n">
        <f aca="false">IF(AND(積立・当年度!V20=0,積立・前年度!V20=0),"",IF(積立・前年度!V20=0,"皆増",IF(積立・当年度!V20=0,"皆減",ROUND(積立・増減額!V20/積立・前年度!V20*100,1))))</f>
        <v>1221.4</v>
      </c>
      <c r="W20" s="30" t="n">
        <f aca="false">IF(AND(積立・当年度!W20=0,積立・前年度!W20=0),"",IF(積立・前年度!W20=0,"皆増",IF(積立・当年度!W20=0,"皆減",ROUND(積立・増減額!W20/積立・前年度!W20*100,1))))</f>
        <v>69</v>
      </c>
      <c r="X20" s="30" t="str">
        <f aca="false">IF(AND(積立・当年度!X20=0,積立・前年度!X20=0),"",IF(積立・前年度!X20=0,"皆増",IF(積立・当年度!X20=0,"皆減",ROUND(積立・増減額!X20/積立・前年度!X20*100,1))))</f>
        <v/>
      </c>
      <c r="Y20" s="30" t="n">
        <f aca="false">IF(AND(積立・当年度!Y20=0,積立・前年度!Y20=0),"",IF(積立・前年度!Y20=0,"皆増",IF(積立・当年度!Y20=0,"皆減",IF(AND(積立・前年度!Y20&lt;0,積立・増減額!Y20&gt;0),ROUND(((積立・増減額!Y20/積立・前年度!Y20*-1)+1)*100,1),ROUND(積立・増減額!Y20/積立・前年度!Y20*100,1)))))</f>
        <v>200</v>
      </c>
      <c r="Z20" s="30" t="n">
        <f aca="false">IF(AND(積立・当年度!Z20=0,積立・前年度!Z20=0),"",IF(積立・前年度!Z20=0,"皆増",IF(積立・当年度!Z20=0,"皆減",ROUND(積立・増減額!Z20/積立・前年度!Z20*100,1))))</f>
        <v>-3.4</v>
      </c>
    </row>
    <row r="21" customFormat="false" ht="22.5" hidden="false" customHeight="true" outlineLevel="0" collapsed="false">
      <c r="B21" s="18" t="s">
        <v>29</v>
      </c>
      <c r="C21" s="28" t="n">
        <f aca="false">IF(AND(積立・当年度!C21=0,積立・前年度!C21=0),"",IF(積立・前年度!C21=0,"皆増",IF(積立・当年度!C21=0,"皆減",ROUND(積立・増減額!C21/積立・前年度!C21*100,1))))</f>
        <v>0</v>
      </c>
      <c r="D21" s="28" t="n">
        <f aca="false">IF(AND(積立・当年度!D21=0,積立・前年度!D21=0),"",IF(積立・前年度!D21=0,"皆増",IF(積立・当年度!D21=0,"皆減",ROUND(積立・増減額!D21/積立・前年度!D21*100,1))))</f>
        <v>113.7</v>
      </c>
      <c r="E21" s="28" t="str">
        <f aca="false">IF(AND(積立・当年度!E21=0,積立・前年度!E21=0),"",IF(積立・前年度!E21=0,"皆増",IF(積立・当年度!E21=0,"皆減",ROUND(積立・増減額!E21/積立・前年度!E21*100,1))))</f>
        <v/>
      </c>
      <c r="F21" s="28" t="str">
        <f aca="false">IF(AND(積立・当年度!F21=0,積立・前年度!F21=0),"",IF(積立・前年度!F21=0,"皆増",IF(積立・当年度!F21=0,"皆減",ROUND(積立・増減額!F21/積立・前年度!F21*100,1))))</f>
        <v/>
      </c>
      <c r="G21" s="28" t="str">
        <f aca="false">IF(AND(積立・当年度!G21=0,積立・前年度!G21=0),"",IF(積立・前年度!G21=0,"皆増",IF(積立・当年度!G21=0,"皆減",IF(AND(積立・前年度!G21&lt;0,積立・増減額!G21&gt;0),ROUND(((積立・増減額!G21/積立・前年度!G21*-1)+1)*100,1),ROUND(積立・増減額!G21/積立・前年度!G21*100,1)))))</f>
        <v/>
      </c>
      <c r="H21" s="28" t="n">
        <f aca="false">IF(AND(積立・当年度!H21=0,積立・前年度!H21=0),"",IF(積立・前年度!H21=0,"皆増",IF(積立・当年度!H21=0,"皆減",ROUND(積立・増減額!H21/積立・前年度!H21*100,1))))</f>
        <v>0.1</v>
      </c>
      <c r="I21" s="28" t="n">
        <f aca="false">IF(AND(積立・当年度!I21=0,積立・前年度!I21=0),"",IF(積立・前年度!I21=0,"皆増",IF(積立・当年度!I21=0,"皆減",ROUND(積立・増減額!I21/積立・前年度!I21*100,1))))</f>
        <v>0</v>
      </c>
      <c r="J21" s="28" t="str">
        <f aca="false">IF(AND(積立・当年度!J21=0,積立・前年度!J21=0),"",IF(積立・前年度!J21=0,"皆増",IF(積立・当年度!J21=0,"皆減",ROUND(積立・増減額!J21/積立・前年度!J21*100,1))))</f>
        <v/>
      </c>
      <c r="K21" s="28" t="str">
        <f aca="false">IF(AND(積立・当年度!K21=0,積立・前年度!K21=0),"",IF(積立・前年度!K21=0,"皆増",IF(積立・当年度!K21=0,"皆減",ROUND(積立・増減額!K21/積立・前年度!K21*100,1))))</f>
        <v/>
      </c>
      <c r="L21" s="28" t="str">
        <f aca="false">IF(AND(積立・当年度!L21=0,積立・前年度!L21=0),"",IF(積立・前年度!L21=0,"皆増",IF(積立・当年度!L21=0,"皆減",ROUND(積立・増減額!L21/積立・前年度!L21*100,1))))</f>
        <v/>
      </c>
      <c r="M21" s="28" t="str">
        <f aca="false">IF(AND(積立・当年度!M21=0,積立・前年度!M21=0),"",IF(積立・前年度!M21=0,"皆増",IF(積立・当年度!M21=0,"皆減",IF(AND(積立・前年度!M21&lt;0,積立・増減額!M21&gt;0),ROUND(((積立・増減額!M21/積立・前年度!M21*-1)+1)*100,1),ROUND(積立・増減額!M21/積立・前年度!M21*100,1)))))</f>
        <v/>
      </c>
      <c r="N21" s="28" t="n">
        <f aca="false">IF(AND(積立・当年度!N21=0,積立・前年度!N21=0),"",IF(積立・前年度!N21=0,"皆増",IF(積立・当年度!N21=0,"皆減",ROUND(積立・増減額!N21/積立・前年度!N21*100,1))))</f>
        <v>0</v>
      </c>
      <c r="O21" s="28" t="n">
        <f aca="false">IF(AND(積立・当年度!O21=0,積立・前年度!O21=0),"",IF(積立・前年度!O21=0,"皆増",IF(積立・当年度!O21=0,"皆減",ROUND(積立・増減額!O21/積立・前年度!O21*100,1))))</f>
        <v>-6.2</v>
      </c>
      <c r="P21" s="28" t="n">
        <f aca="false">IF(AND(積立・当年度!P21=0,積立・前年度!P21=0),"",IF(積立・前年度!P21=0,"皆増",IF(積立・当年度!P21=0,"皆減",ROUND(積立・増減額!P21/積立・前年度!P21*100,1))))</f>
        <v>251</v>
      </c>
      <c r="Q21" s="28" t="n">
        <f aca="false">IF(AND(積立・当年度!Q21=0,積立・前年度!Q21=0),"",IF(積立・前年度!Q21=0,"皆増",IF(積立・当年度!Q21=0,"皆減",ROUND(積立・増減額!Q21/積立・前年度!Q21*100,1))))</f>
        <v>347.1</v>
      </c>
      <c r="R21" s="28" t="str">
        <f aca="false">IF(AND(積立・当年度!R21=0,積立・前年度!R21=0),"",IF(積立・前年度!R21=0,"皆増",IF(積立・当年度!R21=0,"皆減",ROUND(積立・増減額!R21/積立・前年度!R21*100,1))))</f>
        <v/>
      </c>
      <c r="S21" s="28" t="str">
        <f aca="false">IF(AND(積立・当年度!S21=0,積立・前年度!S21=0),"",IF(積立・前年度!S21=0,"皆増",IF(積立・当年度!S21=0,"皆減",IF(AND(積立・前年度!S21&lt;0,積立・増減額!S21&gt;0),ROUND(((積立・増減額!S21/積立・前年度!S21*-1)+1)*100,1),ROUND(積立・増減額!S21/積立・前年度!S21*100,1)))))</f>
        <v/>
      </c>
      <c r="T21" s="28" t="n">
        <f aca="false">IF(AND(積立・当年度!T21=0,積立・前年度!T21=0),"",IF(積立・前年度!T21=0,"皆増",IF(積立・当年度!T21=0,"皆減",ROUND(積立・増減額!T21/積立・前年度!T21*100,1))))</f>
        <v>-29.7</v>
      </c>
      <c r="U21" s="28" t="n">
        <f aca="false">IF(AND(積立・当年度!U21=0,積立・前年度!U21=0),"",IF(積立・前年度!U21=0,"皆増",IF(積立・当年度!U21=0,"皆減",ROUND(積立・増減額!U21/積立・前年度!U21*100,1))))</f>
        <v>-3.1</v>
      </c>
      <c r="V21" s="28" t="n">
        <f aca="false">IF(AND(積立・当年度!V21=0,積立・前年度!V21=0),"",IF(積立・前年度!V21=0,"皆増",IF(積立・当年度!V21=0,"皆減",ROUND(積立・増減額!V21/積立・前年度!V21*100,1))))</f>
        <v>230.4</v>
      </c>
      <c r="W21" s="28" t="n">
        <f aca="false">IF(AND(積立・当年度!W21=0,積立・前年度!W21=0),"",IF(積立・前年度!W21=0,"皆増",IF(積立・当年度!W21=0,"皆減",ROUND(積立・増減額!W21/積立・前年度!W21*100,1))))</f>
        <v>347.1</v>
      </c>
      <c r="X21" s="28" t="str">
        <f aca="false">IF(AND(積立・当年度!X21=0,積立・前年度!X21=0),"",IF(積立・前年度!X21=0,"皆増",IF(積立・当年度!X21=0,"皆減",ROUND(積立・増減額!X21/積立・前年度!X21*100,1))))</f>
        <v/>
      </c>
      <c r="Y21" s="28" t="str">
        <f aca="false">IF(AND(積立・当年度!Y21=0,積立・前年度!Y21=0),"",IF(積立・前年度!Y21=0,"皆増",IF(積立・当年度!Y21=0,"皆減",IF(AND(積立・前年度!Y21&lt;0,積立・増減額!Y21&gt;0),ROUND(((積立・増減額!Y21/積立・前年度!Y21*-1)+1)*100,1),ROUND(積立・増減額!Y21/積立・前年度!Y21*100,1)))))</f>
        <v/>
      </c>
      <c r="Z21" s="28" t="n">
        <f aca="false">IF(AND(積立・当年度!Z21=0,積立・前年度!Z21=0),"",IF(積立・前年度!Z21=0,"皆増",IF(積立・当年度!Z21=0,"皆減",ROUND(積立・増減額!Z21/積立・前年度!Z21*100,1))))</f>
        <v>-14.4</v>
      </c>
    </row>
    <row r="22" customFormat="false" ht="22.5" hidden="false" customHeight="true" outlineLevel="0" collapsed="false">
      <c r="B22" s="18" t="s">
        <v>30</v>
      </c>
      <c r="C22" s="28" t="n">
        <f aca="false">IF(AND(積立・当年度!C22=0,積立・前年度!C22=0),"",IF(積立・前年度!C22=0,"皆増",IF(積立・当年度!C22=0,"皆減",ROUND(積立・増減額!C22/積立・前年度!C22*100,1))))</f>
        <v>0.9</v>
      </c>
      <c r="D22" s="28" t="n">
        <f aca="false">IF(AND(積立・当年度!D22=0,積立・前年度!D22=0),"",IF(積立・前年度!D22=0,"皆増",IF(積立・当年度!D22=0,"皆減",ROUND(積立・増減額!D22/積立・前年度!D22*100,1))))</f>
        <v>150.3</v>
      </c>
      <c r="E22" s="28" t="n">
        <f aca="false">IF(AND(積立・当年度!E22=0,積立・前年度!E22=0),"",IF(積立・前年度!E22=0,"皆増",IF(積立・当年度!E22=0,"皆減",ROUND(積立・増減額!E22/積立・前年度!E22*100,1))))</f>
        <v>-25</v>
      </c>
      <c r="F22" s="28" t="n">
        <f aca="false">IF(AND(積立・当年度!F22=0,積立・前年度!F22=0),"",IF(積立・前年度!F22=0,"皆増",IF(積立・当年度!F22=0,"皆減",ROUND(積立・増減額!F22/積立・前年度!F22*100,1))))</f>
        <v>9.1</v>
      </c>
      <c r="G22" s="28" t="str">
        <f aca="false">IF(AND(積立・当年度!G22=0,積立・前年度!G22=0),"",IF(積立・前年度!G22=0,"皆増",IF(積立・当年度!G22=0,"皆減",IF(AND(積立・前年度!G22&lt;0,積立・増減額!G22&gt;0),ROUND(((積立・増減額!G22/積立・前年度!G22*-1)+1)*100,1),ROUND(積立・増減額!G22/積立・前年度!G22*100,1)))))</f>
        <v/>
      </c>
      <c r="H22" s="28" t="n">
        <f aca="false">IF(AND(積立・当年度!H22=0,積立・前年度!H22=0),"",IF(積立・前年度!H22=0,"皆増",IF(積立・当年度!H22=0,"皆減",ROUND(積立・増減額!H22/積立・前年度!H22*100,1))))</f>
        <v>3.9</v>
      </c>
      <c r="I22" s="28" t="n">
        <f aca="false">IF(AND(積立・当年度!I22=0,積立・前年度!I22=0),"",IF(積立・前年度!I22=0,"皆増",IF(積立・当年度!I22=0,"皆減",ROUND(積立・増減額!I22/積立・前年度!I22*100,1))))</f>
        <v>-3.4</v>
      </c>
      <c r="J22" s="28" t="n">
        <f aca="false">IF(AND(積立・当年度!J22=0,積立・前年度!J22=0),"",IF(積立・前年度!J22=0,"皆増",IF(積立・当年度!J22=0,"皆減",ROUND(積立・増減額!J22/積立・前年度!J22*100,1))))</f>
        <v>-56.3</v>
      </c>
      <c r="K22" s="28" t="n">
        <f aca="false">IF(AND(積立・当年度!K22=0,積立・前年度!K22=0),"",IF(積立・前年度!K22=0,"皆増",IF(積立・当年度!K22=0,"皆減",ROUND(積立・増減額!K22/積立・前年度!K22*100,1))))</f>
        <v>-3.6</v>
      </c>
      <c r="L22" s="28" t="str">
        <f aca="false">IF(AND(積立・当年度!L22=0,積立・前年度!L22=0),"",IF(積立・前年度!L22=0,"皆増",IF(積立・当年度!L22=0,"皆減",ROUND(積立・増減額!L22/積立・前年度!L22*100,1))))</f>
        <v/>
      </c>
      <c r="M22" s="28" t="str">
        <f aca="false">IF(AND(積立・当年度!M22=0,積立・前年度!M22=0),"",IF(積立・前年度!M22=0,"皆増",IF(積立・当年度!M22=0,"皆減",IF(AND(積立・前年度!M22&lt;0,積立・増減額!M22&gt;0),ROUND(((積立・増減額!M22/積立・前年度!M22*-1)+1)*100,1),ROUND(積立・増減額!M22/積立・前年度!M22*100,1)))))</f>
        <v>皆減</v>
      </c>
      <c r="N22" s="28" t="n">
        <f aca="false">IF(AND(積立・当年度!N22=0,積立・前年度!N22=0),"",IF(積立・前年度!N22=0,"皆増",IF(積立・当年度!N22=0,"皆減",ROUND(積立・増減額!N22/積立・前年度!N22*100,1))))</f>
        <v>-3.8</v>
      </c>
      <c r="O22" s="28" t="n">
        <f aca="false">IF(AND(積立・当年度!O22=0,積立・前年度!O22=0),"",IF(積立・前年度!O22=0,"皆増",IF(積立・当年度!O22=0,"皆減",ROUND(積立・増減額!O22/積立・前年度!O22*100,1))))</f>
        <v>-1.1</v>
      </c>
      <c r="P22" s="28" t="n">
        <f aca="false">IF(AND(積立・当年度!P22=0,積立・前年度!P22=0),"",IF(積立・前年度!P22=0,"皆増",IF(積立・当年度!P22=0,"皆減",ROUND(積立・増減額!P22/積立・前年度!P22*100,1))))</f>
        <v>19</v>
      </c>
      <c r="Q22" s="28" t="n">
        <f aca="false">IF(AND(積立・当年度!Q22=0,積立・前年度!Q22=0),"",IF(積立・前年度!Q22=0,"皆増",IF(積立・当年度!Q22=0,"皆減",ROUND(積立・増減額!Q22/積立・前年度!Q22*100,1))))</f>
        <v>871.6</v>
      </c>
      <c r="R22" s="28" t="str">
        <f aca="false">IF(AND(積立・当年度!R22=0,積立・前年度!R22=0),"",IF(積立・前年度!R22=0,"皆増",IF(積立・当年度!R22=0,"皆減",ROUND(積立・増減額!R22/積立・前年度!R22*100,1))))</f>
        <v/>
      </c>
      <c r="S22" s="28" t="str">
        <f aca="false">IF(AND(積立・当年度!S22=0,積立・前年度!S22=0),"",IF(積立・前年度!S22=0,"皆増",IF(積立・当年度!S22=0,"皆減",IF(AND(積立・前年度!S22&lt;0,積立・増減額!S22&gt;0),ROUND(((積立・増減額!S22/積立・前年度!S22*-1)+1)*100,1),ROUND(積立・増減額!S22/積立・前年度!S22*100,1)))))</f>
        <v>皆増</v>
      </c>
      <c r="T22" s="28" t="n">
        <f aca="false">IF(AND(積立・当年度!T22=0,積立・前年度!T22=0),"",IF(積立・前年度!T22=0,"皆増",IF(積立・当年度!T22=0,"皆減",ROUND(積立・増減額!T22/積立・前年度!T22*100,1))))</f>
        <v>-18.6</v>
      </c>
      <c r="U22" s="28" t="n">
        <f aca="false">IF(AND(積立・当年度!U22=0,積立・前年度!U22=0),"",IF(積立・前年度!U22=0,"皆増",IF(積立・当年度!U22=0,"皆減",ROUND(積立・増減額!U22/積立・前年度!U22*100,1))))</f>
        <v>-0.6</v>
      </c>
      <c r="V22" s="28" t="n">
        <f aca="false">IF(AND(積立・当年度!V22=0,積立・前年度!V22=0),"",IF(積立・前年度!V22=0,"皆増",IF(積立・当年度!V22=0,"皆減",ROUND(積立・増減額!V22/積立・前年度!V22*100,1))))</f>
        <v>20.5</v>
      </c>
      <c r="W22" s="28" t="n">
        <f aca="false">IF(AND(積立・当年度!W22=0,積立・前年度!W22=0),"",IF(積立・前年度!W22=0,"皆増",IF(積立・当年度!W22=0,"皆減",ROUND(積立・増減額!W22/積立・前年度!W22*100,1))))</f>
        <v>218.1</v>
      </c>
      <c r="X22" s="28" t="n">
        <f aca="false">IF(AND(積立・当年度!X22=0,積立・前年度!X22=0),"",IF(積立・前年度!X22=0,"皆増",IF(積立・当年度!X22=0,"皆減",ROUND(積立・増減額!X22/積立・前年度!X22*100,1))))</f>
        <v>9.1</v>
      </c>
      <c r="Y22" s="28" t="n">
        <f aca="false">IF(AND(積立・当年度!Y22=0,積立・前年度!Y22=0),"",IF(積立・前年度!Y22=0,"皆増",IF(積立・当年度!Y22=0,"皆減",IF(AND(積立・前年度!Y22&lt;0,積立・増減額!Y22&gt;0),ROUND(((積立・増減額!Y22/積立・前年度!Y22*-1)+1)*100,1),ROUND(積立・増減額!Y22/積立・前年度!Y22*100,1)))))</f>
        <v>0</v>
      </c>
      <c r="Z22" s="28" t="n">
        <f aca="false">IF(AND(積立・当年度!Z22=0,積立・前年度!Z22=0),"",IF(積立・前年度!Z22=0,"皆増",IF(積立・当年度!Z22=0,"皆減",ROUND(積立・増減額!Z22/積立・前年度!Z22*100,1))))</f>
        <v>-9.5</v>
      </c>
    </row>
    <row r="23" customFormat="false" ht="22.5" hidden="false" customHeight="true" outlineLevel="0" collapsed="false">
      <c r="B23" s="18" t="s">
        <v>31</v>
      </c>
      <c r="C23" s="28" t="n">
        <f aca="false">IF(AND(積立・当年度!C23=0,積立・前年度!C23=0),"",IF(積立・前年度!C23=0,"皆増",IF(積立・当年度!C23=0,"皆減",ROUND(積立・増減額!C23/積立・前年度!C23*100,1))))</f>
        <v>-11.4</v>
      </c>
      <c r="D23" s="28" t="n">
        <f aca="false">IF(AND(積立・当年度!D23=0,積立・前年度!D23=0),"",IF(積立・前年度!D23=0,"皆増",IF(積立・当年度!D23=0,"皆減",ROUND(積立・増減額!D23/積立・前年度!D23*100,1))))</f>
        <v>-54.5</v>
      </c>
      <c r="E23" s="28" t="n">
        <f aca="false">IF(AND(積立・当年度!E23=0,積立・前年度!E23=0),"",IF(積立・前年度!E23=0,"皆増",IF(積立・当年度!E23=0,"皆減",ROUND(積立・増減額!E23/積立・前年度!E23*100,1))))</f>
        <v>-60.6</v>
      </c>
      <c r="F23" s="28" t="str">
        <f aca="false">IF(AND(積立・当年度!F23=0,積立・前年度!F23=0),"",IF(積立・前年度!F23=0,"皆増",IF(積立・当年度!F23=0,"皆減",ROUND(積立・増減額!F23/積立・前年度!F23*100,1))))</f>
        <v/>
      </c>
      <c r="G23" s="28" t="str">
        <f aca="false">IF(AND(積立・当年度!G23=0,積立・前年度!G23=0),"",IF(積立・前年度!G23=0,"皆増",IF(積立・当年度!G23=0,"皆減",IF(AND(積立・前年度!G23&lt;0,積立・増減額!G23&gt;0),ROUND(((積立・増減額!G23/積立・前年度!G23*-1)+1)*100,1),ROUND(積立・増減額!G23/積立・前年度!G23*100,1)))))</f>
        <v/>
      </c>
      <c r="H23" s="28" t="n">
        <f aca="false">IF(AND(積立・当年度!H23=0,積立・前年度!H23=0),"",IF(積立・前年度!H23=0,"皆増",IF(積立・当年度!H23=0,"皆減",ROUND(積立・増減額!H23/積立・前年度!H23*100,1))))</f>
        <v>-3.1</v>
      </c>
      <c r="I23" s="28" t="n">
        <f aca="false">IF(AND(積立・当年度!I23=0,積立・前年度!I23=0),"",IF(積立・前年度!I23=0,"皆増",IF(積立・当年度!I23=0,"皆減",ROUND(積立・増減額!I23/積立・前年度!I23*100,1))))</f>
        <v>0.1</v>
      </c>
      <c r="J23" s="28" t="n">
        <f aca="false">IF(AND(積立・当年度!J23=0,積立・前年度!J23=0),"",IF(積立・前年度!J23=0,"皆増",IF(積立・当年度!J23=0,"皆減",ROUND(積立・増減額!J23/積立・前年度!J23*100,1))))</f>
        <v>273.3</v>
      </c>
      <c r="K23" s="28" t="str">
        <f aca="false">IF(AND(積立・当年度!K23=0,積立・前年度!K23=0),"",IF(積立・前年度!K23=0,"皆増",IF(積立・当年度!K23=0,"皆減",ROUND(積立・増減額!K23/積立・前年度!K23*100,1))))</f>
        <v/>
      </c>
      <c r="L23" s="28" t="str">
        <f aca="false">IF(AND(積立・当年度!L23=0,積立・前年度!L23=0),"",IF(積立・前年度!L23=0,"皆増",IF(積立・当年度!L23=0,"皆減",ROUND(積立・増減額!L23/積立・前年度!L23*100,1))))</f>
        <v/>
      </c>
      <c r="M23" s="28" t="str">
        <f aca="false">IF(AND(積立・当年度!M23=0,積立・前年度!M23=0),"",IF(積立・前年度!M23=0,"皆増",IF(積立・当年度!M23=0,"皆減",IF(AND(積立・前年度!M23&lt;0,積立・増減額!M23&gt;0),ROUND(((積立・増減額!M23/積立・前年度!M23*-1)+1)*100,1),ROUND(積立・増減額!M23/積立・前年度!M23*100,1)))))</f>
        <v/>
      </c>
      <c r="N23" s="28" t="n">
        <f aca="false">IF(AND(積立・当年度!N23=0,積立・前年度!N23=0),"",IF(積立・前年度!N23=0,"皆増",IF(積立・当年度!N23=0,"皆減",ROUND(積立・増減額!N23/積立・前年度!N23*100,1))))</f>
        <v>0.2</v>
      </c>
      <c r="O23" s="28" t="n">
        <f aca="false">IF(AND(積立・当年度!O23=0,積立・前年度!O23=0),"",IF(積立・前年度!O23=0,"皆増",IF(積立・当年度!O23=0,"皆減",ROUND(積立・増減額!O23/積立・前年度!O23*100,1))))</f>
        <v>-8.7</v>
      </c>
      <c r="P23" s="28" t="n">
        <f aca="false">IF(AND(積立・当年度!P23=0,積立・前年度!P23=0),"",IF(積立・前年度!P23=0,"皆増",IF(積立・当年度!P23=0,"皆減",ROUND(積立・増減額!P23/積立・前年度!P23*100,1))))</f>
        <v>-74.5</v>
      </c>
      <c r="Q23" s="28" t="n">
        <f aca="false">IF(AND(積立・当年度!Q23=0,積立・前年度!Q23=0),"",IF(積立・前年度!Q23=0,"皆増",IF(積立・当年度!Q23=0,"皆減",ROUND(積立・増減額!Q23/積立・前年度!Q23*100,1))))</f>
        <v>-42.3</v>
      </c>
      <c r="R23" s="28" t="str">
        <f aca="false">IF(AND(積立・当年度!R23=0,積立・前年度!R23=0),"",IF(積立・前年度!R23=0,"皆増",IF(積立・当年度!R23=0,"皆減",ROUND(積立・増減額!R23/積立・前年度!R23*100,1))))</f>
        <v/>
      </c>
      <c r="S23" s="28" t="str">
        <f aca="false">IF(AND(積立・当年度!S23=0,積立・前年度!S23=0),"",IF(積立・前年度!S23=0,"皆増",IF(積立・当年度!S23=0,"皆減",IF(AND(積立・前年度!S23&lt;0,積立・増減額!S23&gt;0),ROUND(((積立・増減額!S23/積立・前年度!S23*-1)+1)*100,1),ROUND(積立・増減額!S23/積立・前年度!S23*100,1)))))</f>
        <v>皆減</v>
      </c>
      <c r="T23" s="28" t="n">
        <f aca="false">IF(AND(積立・当年度!T23=0,積立・前年度!T23=0),"",IF(積立・前年度!T23=0,"皆増",IF(積立・当年度!T23=0,"皆減",ROUND(積立・増減額!T23/積立・前年度!T23*100,1))))</f>
        <v>-9.9</v>
      </c>
      <c r="U23" s="28" t="n">
        <f aca="false">IF(AND(積立・当年度!U23=0,積立・前年度!U23=0),"",IF(積立・前年度!U23=0,"皆増",IF(積立・当年度!U23=0,"皆減",ROUND(積立・増減額!U23/積立・前年度!U23*100,1))))</f>
        <v>-10.1</v>
      </c>
      <c r="V23" s="28" t="n">
        <f aca="false">IF(AND(積立・当年度!V23=0,積立・前年度!V23=0),"",IF(積立・前年度!V23=0,"皆増",IF(積立・当年度!V23=0,"皆減",ROUND(積立・増減額!V23/積立・前年度!V23*100,1))))</f>
        <v>-59</v>
      </c>
      <c r="W23" s="28" t="n">
        <f aca="false">IF(AND(積立・当年度!W23=0,積立・前年度!W23=0),"",IF(積立・前年度!W23=0,"皆増",IF(積立・当年度!W23=0,"皆減",ROUND(積立・増減額!W23/積立・前年度!W23*100,1))))</f>
        <v>-55.8</v>
      </c>
      <c r="X23" s="28" t="str">
        <f aca="false">IF(AND(積立・当年度!X23=0,積立・前年度!X23=0),"",IF(積立・前年度!X23=0,"皆増",IF(積立・当年度!X23=0,"皆減",ROUND(積立・増減額!X23/積立・前年度!X23*100,1))))</f>
        <v/>
      </c>
      <c r="Y23" s="28" t="str">
        <f aca="false">IF(AND(積立・当年度!Y23=0,積立・前年度!Y23=0),"",IF(積立・前年度!Y23=0,"皆増",IF(積立・当年度!Y23=0,"皆減",IF(AND(積立・前年度!Y23&lt;0,積立・増減額!Y23&gt;0),ROUND(((積立・増減額!Y23/積立・前年度!Y23*-1)+1)*100,1),ROUND(積立・増減額!Y23/積立・前年度!Y23*100,1)))))</f>
        <v>皆減</v>
      </c>
      <c r="Z23" s="28" t="n">
        <f aca="false">IF(AND(積立・当年度!Z23=0,積立・前年度!Z23=0),"",IF(積立・前年度!Z23=0,"皆増",IF(積立・当年度!Z23=0,"皆減",ROUND(積立・増減額!Z23/積立・前年度!Z23*100,1))))</f>
        <v>-5.7</v>
      </c>
    </row>
    <row r="24" customFormat="false" ht="22.5" hidden="false" customHeight="true" outlineLevel="0" collapsed="false">
      <c r="B24" s="18" t="s">
        <v>32</v>
      </c>
      <c r="C24" s="28" t="n">
        <f aca="false">IF(AND(積立・当年度!C24=0,積立・前年度!C24=0),"",IF(積立・前年度!C24=0,"皆増",IF(積立・当年度!C24=0,"皆減",ROUND(積立・増減額!C24/積立・前年度!C24*100,1))))</f>
        <v>4.2</v>
      </c>
      <c r="D24" s="28" t="n">
        <f aca="false">IF(AND(積立・当年度!D24=0,積立・前年度!D24=0),"",IF(積立・前年度!D24=0,"皆増",IF(積立・当年度!D24=0,"皆減",ROUND(積立・増減額!D24/積立・前年度!D24*100,1))))</f>
        <v>28.7</v>
      </c>
      <c r="E24" s="28" t="str">
        <f aca="false">IF(AND(積立・当年度!E24=0,積立・前年度!E24=0),"",IF(積立・前年度!E24=0,"皆増",IF(積立・当年度!E24=0,"皆減",ROUND(積立・増減額!E24/積立・前年度!E24*100,1))))</f>
        <v/>
      </c>
      <c r="F24" s="28" t="n">
        <f aca="false">IF(AND(積立・当年度!F24=0,積立・前年度!F24=0),"",IF(積立・前年度!F24=0,"皆増",IF(積立・当年度!F24=0,"皆減",ROUND(積立・増減額!F24/積立・前年度!F24*100,1))))</f>
        <v>0</v>
      </c>
      <c r="G24" s="28" t="str">
        <f aca="false">IF(AND(積立・当年度!G24=0,積立・前年度!G24=0),"",IF(積立・前年度!G24=0,"皆増",IF(積立・当年度!G24=0,"皆減",IF(AND(積立・前年度!G24&lt;0,積立・増減額!G24&gt;0),ROUND(((積立・増減額!G24/積立・前年度!G24*-1)+1)*100,1),ROUND(積立・増減額!G24/積立・前年度!G24*100,1)))))</f>
        <v/>
      </c>
      <c r="H24" s="28" t="n">
        <f aca="false">IF(AND(積立・当年度!H24=0,積立・前年度!H24=0),"",IF(積立・前年度!H24=0,"皆増",IF(積立・当年度!H24=0,"皆減",ROUND(積立・増減額!H24/積立・前年度!H24*100,1))))</f>
        <v>4.3</v>
      </c>
      <c r="I24" s="28" t="n">
        <f aca="false">IF(AND(積立・当年度!I24=0,積立・前年度!I24=0),"",IF(積立・前年度!I24=0,"皆増",IF(積立・当年度!I24=0,"皆減",ROUND(積立・増減額!I24/積立・前年度!I24*100,1))))</f>
        <v>0.6</v>
      </c>
      <c r="J24" s="28" t="n">
        <f aca="false">IF(AND(積立・当年度!J24=0,積立・前年度!J24=0),"",IF(積立・前年度!J24=0,"皆増",IF(積立・当年度!J24=0,"皆減",ROUND(積立・増減額!J24/積立・前年度!J24*100,1))))</f>
        <v>40</v>
      </c>
      <c r="K24" s="28" t="str">
        <f aca="false">IF(AND(積立・当年度!K24=0,積立・前年度!K24=0),"",IF(積立・前年度!K24=0,"皆増",IF(積立・当年度!K24=0,"皆減",ROUND(積立・増減額!K24/積立・前年度!K24*100,1))))</f>
        <v/>
      </c>
      <c r="L24" s="28" t="str">
        <f aca="false">IF(AND(積立・当年度!L24=0,積立・前年度!L24=0),"",IF(積立・前年度!L24=0,"皆増",IF(積立・当年度!L24=0,"皆減",ROUND(積立・増減額!L24/積立・前年度!L24*100,1))))</f>
        <v/>
      </c>
      <c r="M24" s="28" t="str">
        <f aca="false">IF(AND(積立・当年度!M24=0,積立・前年度!M24=0),"",IF(積立・前年度!M24=0,"皆増",IF(積立・当年度!M24=0,"皆減",IF(AND(積立・前年度!M24&lt;0,積立・増減額!M24&gt;0),ROUND(((積立・増減額!M24/積立・前年度!M24*-1)+1)*100,1),ROUND(積立・増減額!M24/積立・前年度!M24*100,1)))))</f>
        <v/>
      </c>
      <c r="N24" s="28" t="n">
        <f aca="false">IF(AND(積立・当年度!N24=0,積立・前年度!N24=0),"",IF(積立・前年度!N24=0,"皆増",IF(積立・当年度!N24=0,"皆減",ROUND(積立・増減額!N24/積立・前年度!N24*100,1))))</f>
        <v>0.8</v>
      </c>
      <c r="O24" s="28" t="n">
        <f aca="false">IF(AND(積立・当年度!O24=0,積立・前年度!O24=0),"",IF(積立・前年度!O24=0,"皆増",IF(積立・当年度!O24=0,"皆減",ROUND(積立・増減額!O24/積立・前年度!O24*100,1))))</f>
        <v>-20.5</v>
      </c>
      <c r="P24" s="28" t="n">
        <f aca="false">IF(AND(積立・当年度!P24=0,積立・前年度!P24=0),"",IF(積立・前年度!P24=0,"皆増",IF(積立・当年度!P24=0,"皆減",ROUND(積立・増減額!P24/積立・前年度!P24*100,1))))</f>
        <v>-25.8</v>
      </c>
      <c r="Q24" s="28" t="n">
        <f aca="false">IF(AND(積立・当年度!Q24=0,積立・前年度!Q24=0),"",IF(積立・前年度!Q24=0,"皆増",IF(積立・当年度!Q24=0,"皆減",ROUND(積立・増減額!Q24/積立・前年度!Q24*100,1))))</f>
        <v>-86.2</v>
      </c>
      <c r="R24" s="28" t="str">
        <f aca="false">IF(AND(積立・当年度!R24=0,積立・前年度!R24=0),"",IF(積立・前年度!R24=0,"皆増",IF(積立・当年度!R24=0,"皆減",ROUND(積立・増減額!R24/積立・前年度!R24*100,1))))</f>
        <v/>
      </c>
      <c r="S24" s="28" t="str">
        <f aca="false">IF(AND(積立・当年度!S24=0,積立・前年度!S24=0),"",IF(積立・前年度!S24=0,"皆増",IF(積立・当年度!S24=0,"皆減",IF(AND(積立・前年度!S24&lt;0,積立・増減額!S24&gt;0),ROUND(((積立・増減額!S24/積立・前年度!S24*-1)+1)*100,1),ROUND(積立・増減額!S24/積立・前年度!S24*100,1)))))</f>
        <v/>
      </c>
      <c r="T24" s="28" t="n">
        <f aca="false">IF(AND(積立・当年度!T24=0,積立・前年度!T24=0),"",IF(積立・前年度!T24=0,"皆増",IF(積立・当年度!T24=0,"皆減",ROUND(積立・増減額!T24/積立・前年度!T24*100,1))))</f>
        <v>-0.7</v>
      </c>
      <c r="U24" s="28" t="n">
        <f aca="false">IF(AND(積立・当年度!U24=0,積立・前年度!U24=0),"",IF(積立・前年度!U24=0,"皆増",IF(積立・当年度!U24=0,"皆減",ROUND(積立・増減額!U24/積立・前年度!U24*100,1))))</f>
        <v>-11.5</v>
      </c>
      <c r="V24" s="28" t="n">
        <f aca="false">IF(AND(積立・当年度!V24=0,積立・前年度!V24=0),"",IF(積立・前年度!V24=0,"皆増",IF(積立・当年度!V24=0,"皆減",ROUND(積立・増減額!V24/積立・前年度!V24*100,1))))</f>
        <v>-19</v>
      </c>
      <c r="W24" s="28" t="n">
        <f aca="false">IF(AND(積立・当年度!W24=0,積立・前年度!W24=0),"",IF(積立・前年度!W24=0,"皆増",IF(積立・当年度!W24=0,"皆減",ROUND(積立・増減額!W24/積立・前年度!W24*100,1))))</f>
        <v>-86.2</v>
      </c>
      <c r="X24" s="28" t="n">
        <f aca="false">IF(AND(積立・当年度!X24=0,積立・前年度!X24=0),"",IF(積立・前年度!X24=0,"皆増",IF(積立・当年度!X24=0,"皆減",ROUND(積立・増減額!X24/積立・前年度!X24*100,1))))</f>
        <v>0</v>
      </c>
      <c r="Y24" s="28" t="str">
        <f aca="false">IF(AND(積立・当年度!Y24=0,積立・前年度!Y24=0),"",IF(積立・前年度!Y24=0,"皆増",IF(積立・当年度!Y24=0,"皆減",IF(AND(積立・前年度!Y24&lt;0,積立・増減額!Y24&gt;0),ROUND(((積立・増減額!Y24/積立・前年度!Y24*-1)+1)*100,1),ROUND(積立・増減額!Y24/積立・前年度!Y24*100,1)))))</f>
        <v/>
      </c>
      <c r="Z24" s="28" t="n">
        <f aca="false">IF(AND(積立・当年度!Z24=0,積立・前年度!Z24=0),"",IF(積立・前年度!Z24=0,"皆増",IF(積立・当年度!Z24=0,"皆減",ROUND(積立・増減額!Z24/積立・前年度!Z24*100,1))))</f>
        <v>1</v>
      </c>
    </row>
    <row r="25" customFormat="false" ht="22.5" hidden="false" customHeight="true" outlineLevel="0" collapsed="false">
      <c r="B25" s="18" t="s">
        <v>33</v>
      </c>
      <c r="C25" s="28" t="n">
        <f aca="false">IF(AND(積立・当年度!C25=0,積立・前年度!C25=0),"",IF(積立・前年度!C25=0,"皆増",IF(積立・当年度!C25=0,"皆減",ROUND(積立・増減額!C25/積立・前年度!C25*100,1))))</f>
        <v>7.9</v>
      </c>
      <c r="D25" s="28" t="n">
        <f aca="false">IF(AND(積立・当年度!D25=0,積立・前年度!D25=0),"",IF(積立・前年度!D25=0,"皆増",IF(積立・当年度!D25=0,"皆減",ROUND(積立・増減額!D25/積立・前年度!D25*100,1))))</f>
        <v>-16.6</v>
      </c>
      <c r="E25" s="28" t="str">
        <f aca="false">IF(AND(積立・当年度!E25=0,積立・前年度!E25=0),"",IF(積立・前年度!E25=0,"皆増",IF(積立・当年度!E25=0,"皆減",ROUND(積立・増減額!E25/積立・前年度!E25*100,1))))</f>
        <v/>
      </c>
      <c r="F25" s="28" t="str">
        <f aca="false">IF(AND(積立・当年度!F25=0,積立・前年度!F25=0),"",IF(積立・前年度!F25=0,"皆増",IF(積立・当年度!F25=0,"皆減",ROUND(積立・増減額!F25/積立・前年度!F25*100,1))))</f>
        <v/>
      </c>
      <c r="G25" s="28" t="str">
        <f aca="false">IF(AND(積立・当年度!G25=0,積立・前年度!G25=0),"",IF(積立・前年度!G25=0,"皆増",IF(積立・当年度!G25=0,"皆減",IF(AND(積立・前年度!G25&lt;0,積立・増減額!G25&gt;0),ROUND(((積立・増減額!G25/積立・前年度!G25*-1)+1)*100,1),ROUND(積立・増減額!G25/積立・前年度!G25*100,1)))))</f>
        <v/>
      </c>
      <c r="H25" s="28" t="n">
        <f aca="false">IF(AND(積立・当年度!H25=0,積立・前年度!H25=0),"",IF(積立・前年度!H25=0,"皆増",IF(積立・当年度!H25=0,"皆減",ROUND(積立・増減額!H25/積立・前年度!H25*100,1))))</f>
        <v>6.1</v>
      </c>
      <c r="I25" s="28" t="n">
        <f aca="false">IF(AND(積立・当年度!I25=0,積立・前年度!I25=0),"",IF(積立・前年度!I25=0,"皆増",IF(積立・当年度!I25=0,"皆減",ROUND(積立・増減額!I25/積立・前年度!I25*100,1))))</f>
        <v>25.7</v>
      </c>
      <c r="J25" s="28" t="n">
        <f aca="false">IF(AND(積立・当年度!J25=0,積立・前年度!J25=0),"",IF(積立・前年度!J25=0,"皆増",IF(積立・当年度!J25=0,"皆減",ROUND(積立・増減額!J25/積立・前年度!J25*100,1))))</f>
        <v>-98.5</v>
      </c>
      <c r="K25" s="28" t="str">
        <f aca="false">IF(AND(積立・当年度!K25=0,積立・前年度!K25=0),"",IF(積立・前年度!K25=0,"皆増",IF(積立・当年度!K25=0,"皆減",ROUND(積立・増減額!K25/積立・前年度!K25*100,1))))</f>
        <v/>
      </c>
      <c r="L25" s="28" t="str">
        <f aca="false">IF(AND(積立・当年度!L25=0,積立・前年度!L25=0),"",IF(積立・前年度!L25=0,"皆増",IF(積立・当年度!L25=0,"皆減",ROUND(積立・増減額!L25/積立・前年度!L25*100,1))))</f>
        <v/>
      </c>
      <c r="M25" s="28" t="str">
        <f aca="false">IF(AND(積立・当年度!M25=0,積立・前年度!M25=0),"",IF(積立・前年度!M25=0,"皆増",IF(積立・当年度!M25=0,"皆減",IF(AND(積立・前年度!M25&lt;0,積立・増減額!M25&gt;0),ROUND(((積立・増減額!M25/積立・前年度!M25*-1)+1)*100,1),ROUND(積立・増減額!M25/積立・前年度!M25*100,1)))))</f>
        <v/>
      </c>
      <c r="N25" s="28" t="n">
        <f aca="false">IF(AND(積立・当年度!N25=0,積立・前年度!N25=0),"",IF(積立・前年度!N25=0,"皆増",IF(積立・当年度!N25=0,"皆減",ROUND(積立・増減額!N25/積立・前年度!N25*100,1))))</f>
        <v>0.3</v>
      </c>
      <c r="O25" s="28" t="n">
        <f aca="false">IF(AND(積立・当年度!O25=0,積立・前年度!O25=0),"",IF(積立・前年度!O25=0,"皆増",IF(積立・当年度!O25=0,"皆減",ROUND(積立・増減額!O25/積立・前年度!O25*100,1))))</f>
        <v>-0.7</v>
      </c>
      <c r="P25" s="28" t="n">
        <f aca="false">IF(AND(積立・当年度!P25=0,積立・前年度!P25=0),"",IF(積立・前年度!P25=0,"皆増",IF(積立・当年度!P25=0,"皆減",ROUND(積立・増減額!P25/積立・前年度!P25*100,1))))</f>
        <v>9</v>
      </c>
      <c r="Q25" s="28" t="n">
        <f aca="false">IF(AND(積立・当年度!Q25=0,積立・前年度!Q25=0),"",IF(積立・前年度!Q25=0,"皆増",IF(積立・当年度!Q25=0,"皆減",ROUND(積立・増減額!Q25/積立・前年度!Q25*100,1))))</f>
        <v>46.3</v>
      </c>
      <c r="R25" s="28" t="str">
        <f aca="false">IF(AND(積立・当年度!R25=0,積立・前年度!R25=0),"",IF(積立・前年度!R25=0,"皆増",IF(積立・当年度!R25=0,"皆減",ROUND(積立・増減額!R25/積立・前年度!R25*100,1))))</f>
        <v/>
      </c>
      <c r="S25" s="28" t="str">
        <f aca="false">IF(AND(積立・当年度!S25=0,積立・前年度!S25=0),"",IF(積立・前年度!S25=0,"皆増",IF(積立・当年度!S25=0,"皆減",IF(AND(積立・前年度!S25&lt;0,積立・増減額!S25&gt;0),ROUND(((積立・増減額!S25/積立・前年度!S25*-1)+1)*100,1),ROUND(積立・増減額!S25/積立・前年度!S25*100,1)))))</f>
        <v/>
      </c>
      <c r="T25" s="28" t="n">
        <f aca="false">IF(AND(積立・当年度!T25=0,積立・前年度!T25=0),"",IF(積立・前年度!T25=0,"皆増",IF(積立・当年度!T25=0,"皆減",ROUND(積立・増減額!T25/積立・前年度!T25*100,1))))</f>
        <v>-5.4</v>
      </c>
      <c r="U25" s="28" t="n">
        <f aca="false">IF(AND(積立・当年度!U25=0,積立・前年度!U25=0),"",IF(積立・前年度!U25=0,"皆増",IF(積立・当年度!U25=0,"皆減",ROUND(積立・増減額!U25/積立・前年度!U25*100,1))))</f>
        <v>5.3</v>
      </c>
      <c r="V25" s="28" t="n">
        <f aca="false">IF(AND(積立・当年度!V25=0,積立・前年度!V25=0),"",IF(積立・前年度!V25=0,"皆増",IF(積立・当年度!V25=0,"皆減",ROUND(積立・増減額!V25/積立・前年度!V25*100,1))))</f>
        <v>-19.9</v>
      </c>
      <c r="W25" s="28" t="n">
        <f aca="false">IF(AND(積立・当年度!W25=0,積立・前年度!W25=0),"",IF(積立・前年度!W25=0,"皆増",IF(積立・当年度!W25=0,"皆減",ROUND(積立・増減額!W25/積立・前年度!W25*100,1))))</f>
        <v>46.3</v>
      </c>
      <c r="X25" s="28" t="str">
        <f aca="false">IF(AND(積立・当年度!X25=0,積立・前年度!X25=0),"",IF(積立・前年度!X25=0,"皆増",IF(積立・当年度!X25=0,"皆減",ROUND(積立・増減額!X25/積立・前年度!X25*100,1))))</f>
        <v/>
      </c>
      <c r="Y25" s="28" t="str">
        <f aca="false">IF(AND(積立・当年度!Y25=0,積立・前年度!Y25=0),"",IF(積立・前年度!Y25=0,"皆増",IF(積立・当年度!Y25=0,"皆減",IF(AND(積立・前年度!Y25&lt;0,積立・増減額!Y25&gt;0),ROUND(((積立・増減額!Y25/積立・前年度!Y25*-1)+1)*100,1),ROUND(積立・増減額!Y25/積立・前年度!Y25*100,1)))))</f>
        <v/>
      </c>
      <c r="Z25" s="28" t="n">
        <f aca="false">IF(AND(積立・当年度!Z25=0,積立・前年度!Z25=0),"",IF(積立・前年度!Z25=0,"皆増",IF(積立・当年度!Z25=0,"皆減",ROUND(積立・増減額!Z25/積立・前年度!Z25*100,1))))</f>
        <v>0.3</v>
      </c>
    </row>
    <row r="26" customFormat="false" ht="22.5" hidden="false" customHeight="true" outlineLevel="0" collapsed="false">
      <c r="B26" s="18" t="s">
        <v>34</v>
      </c>
      <c r="C26" s="28" t="n">
        <f aca="false">IF(AND(積立・当年度!C26=0,積立・前年度!C26=0),"",IF(積立・前年度!C26=0,"皆増",IF(積立・当年度!C26=0,"皆減",ROUND(積立・増減額!C26/積立・前年度!C26*100,1))))</f>
        <v>13.9</v>
      </c>
      <c r="D26" s="28" t="n">
        <f aca="false">IF(AND(積立・当年度!D26=0,積立・前年度!D26=0),"",IF(積立・前年度!D26=0,"皆増",IF(積立・当年度!D26=0,"皆減",ROUND(積立・増減額!D26/積立・前年度!D26*100,1))))</f>
        <v>-28.6</v>
      </c>
      <c r="E26" s="28" t="str">
        <f aca="false">IF(AND(積立・当年度!E26=0,積立・前年度!E26=0),"",IF(積立・前年度!E26=0,"皆増",IF(積立・当年度!E26=0,"皆減",ROUND(積立・増減額!E26/積立・前年度!E26*100,1))))</f>
        <v>皆増</v>
      </c>
      <c r="F26" s="28" t="str">
        <f aca="false">IF(AND(積立・当年度!F26=0,積立・前年度!F26=0),"",IF(積立・前年度!F26=0,"皆増",IF(積立・当年度!F26=0,"皆減",ROUND(積立・増減額!F26/積立・前年度!F26*100,1))))</f>
        <v/>
      </c>
      <c r="G26" s="28" t="str">
        <f aca="false">IF(AND(積立・当年度!G26=0,積立・前年度!G26=0),"",IF(積立・前年度!G26=0,"皆増",IF(積立・当年度!G26=0,"皆減",IF(AND(積立・前年度!G26&lt;0,積立・増減額!G26&gt;0),ROUND(((積立・増減額!G26/積立・前年度!G26*-1)+1)*100,1),ROUND(積立・増減額!G26/積立・前年度!G26*100,1)))))</f>
        <v/>
      </c>
      <c r="H26" s="28" t="n">
        <f aca="false">IF(AND(積立・当年度!H26=0,積立・前年度!H26=0),"",IF(積立・前年度!H26=0,"皆増",IF(積立・当年度!H26=0,"皆減",ROUND(積立・増減額!H26/積立・前年度!H26*100,1))))</f>
        <v>-8.7</v>
      </c>
      <c r="I26" s="28" t="n">
        <f aca="false">IF(AND(積立・当年度!I26=0,積立・前年度!I26=0),"",IF(積立・前年度!I26=0,"皆増",IF(積立・当年度!I26=0,"皆減",ROUND(積立・増減額!I26/積立・前年度!I26*100,1))))</f>
        <v>8.1</v>
      </c>
      <c r="J26" s="28" t="n">
        <f aca="false">IF(AND(積立・当年度!J26=0,積立・前年度!J26=0),"",IF(積立・前年度!J26=0,"皆増",IF(積立・当年度!J26=0,"皆減",ROUND(積立・増減額!J26/積立・前年度!J26*100,1))))</f>
        <v>-78.3</v>
      </c>
      <c r="K26" s="28" t="n">
        <f aca="false">IF(AND(積立・当年度!K26=0,積立・前年度!K26=0),"",IF(積立・前年度!K26=0,"皆増",IF(積立・当年度!K26=0,"皆減",ROUND(積立・増減額!K26/積立・前年度!K26*100,1))))</f>
        <v>356</v>
      </c>
      <c r="L26" s="28" t="str">
        <f aca="false">IF(AND(積立・当年度!L26=0,積立・前年度!L26=0),"",IF(積立・前年度!L26=0,"皆増",IF(積立・当年度!L26=0,"皆減",ROUND(積立・増減額!L26/積立・前年度!L26*100,1))))</f>
        <v/>
      </c>
      <c r="M26" s="28" t="str">
        <f aca="false">IF(AND(積立・当年度!M26=0,積立・前年度!M26=0),"",IF(積立・前年度!M26=0,"皆増",IF(積立・当年度!M26=0,"皆減",IF(AND(積立・前年度!M26&lt;0,積立・増減額!M26&gt;0),ROUND(((積立・増減額!M26/積立・前年度!M26*-1)+1)*100,1),ROUND(積立・増減額!M26/積立・前年度!M26*100,1)))))</f>
        <v/>
      </c>
      <c r="N26" s="28" t="n">
        <f aca="false">IF(AND(積立・当年度!N26=0,積立・前年度!N26=0),"",IF(積立・前年度!N26=0,"皆増",IF(積立・当年度!N26=0,"皆減",ROUND(積立・増減額!N26/積立・前年度!N26*100,1))))</f>
        <v>-6.3</v>
      </c>
      <c r="O26" s="28" t="n">
        <f aca="false">IF(AND(積立・当年度!O26=0,積立・前年度!O26=0),"",IF(積立・前年度!O26=0,"皆増",IF(積立・当年度!O26=0,"皆減",ROUND(積立・増減額!O26/積立・前年度!O26*100,1))))</f>
        <v>-8.3</v>
      </c>
      <c r="P26" s="28" t="n">
        <f aca="false">IF(AND(積立・当年度!P26=0,積立・前年度!P26=0),"",IF(積立・前年度!P26=0,"皆増",IF(積立・当年度!P26=0,"皆減",ROUND(積立・増減額!P26/積立・前年度!P26*100,1))))</f>
        <v>32.7</v>
      </c>
      <c r="Q26" s="28" t="n">
        <f aca="false">IF(AND(積立・当年度!Q26=0,積立・前年度!Q26=0),"",IF(積立・前年度!Q26=0,"皆増",IF(積立・当年度!Q26=0,"皆減",ROUND(積立・増減額!Q26/積立・前年度!Q26*100,1))))</f>
        <v>-83.2</v>
      </c>
      <c r="R26" s="28" t="str">
        <f aca="false">IF(AND(積立・当年度!R26=0,積立・前年度!R26=0),"",IF(積立・前年度!R26=0,"皆増",IF(積立・当年度!R26=0,"皆減",ROUND(積立・増減額!R26/積立・前年度!R26*100,1))))</f>
        <v/>
      </c>
      <c r="S26" s="28" t="str">
        <f aca="false">IF(AND(積立・当年度!S26=0,積立・前年度!S26=0),"",IF(積立・前年度!S26=0,"皆増",IF(積立・当年度!S26=0,"皆減",IF(AND(積立・前年度!S26&lt;0,積立・増減額!S26&gt;0),ROUND(((積立・増減額!S26/積立・前年度!S26*-1)+1)*100,1),ROUND(積立・増減額!S26/積立・前年度!S26*100,1)))))</f>
        <v/>
      </c>
      <c r="T26" s="28" t="n">
        <f aca="false">IF(AND(積立・当年度!T26=0,積立・前年度!T26=0),"",IF(積立・前年度!T26=0,"皆増",IF(積立・当年度!T26=0,"皆減",ROUND(積立・増減額!T26/積立・前年度!T26*100,1))))</f>
        <v>2</v>
      </c>
      <c r="U26" s="28" t="n">
        <f aca="false">IF(AND(積立・当年度!U26=0,積立・前年度!U26=0),"",IF(積立・前年度!U26=0,"皆増",IF(積立・当年度!U26=0,"皆減",ROUND(積立・増減額!U26/積立・前年度!U26*100,1))))</f>
        <v>3.3</v>
      </c>
      <c r="V26" s="28" t="n">
        <f aca="false">IF(AND(積立・当年度!V26=0,積立・前年度!V26=0),"",IF(積立・前年度!V26=0,"皆増",IF(積立・当年度!V26=0,"皆減",ROUND(積立・増減額!V26/積立・前年度!V26*100,1))))</f>
        <v>-25.7</v>
      </c>
      <c r="W26" s="28" t="n">
        <f aca="false">IF(AND(積立・当年度!W26=0,積立・前年度!W26=0),"",IF(積立・前年度!W26=0,"皆増",IF(積立・当年度!W26=0,"皆減",ROUND(積立・増減額!W26/積立・前年度!W26*100,1))))</f>
        <v>105</v>
      </c>
      <c r="X26" s="28" t="str">
        <f aca="false">IF(AND(積立・当年度!X26=0,積立・前年度!X26=0),"",IF(積立・前年度!X26=0,"皆増",IF(積立・当年度!X26=0,"皆減",ROUND(積立・増減額!X26/積立・前年度!X26*100,1))))</f>
        <v/>
      </c>
      <c r="Y26" s="28" t="str">
        <f aca="false">IF(AND(積立・当年度!Y26=0,積立・前年度!Y26=0),"",IF(積立・前年度!Y26=0,"皆増",IF(積立・当年度!Y26=0,"皆減",IF(AND(積立・前年度!Y26&lt;0,積立・増減額!Y26&gt;0),ROUND(((積立・増減額!Y26/積立・前年度!Y26*-1)+1)*100,1),ROUND(積立・増減額!Y26/積立・前年度!Y26*100,1)))))</f>
        <v/>
      </c>
      <c r="Z26" s="28" t="n">
        <f aca="false">IF(AND(積立・当年度!Z26=0,積立・前年度!Z26=0),"",IF(積立・前年度!Z26=0,"皆増",IF(積立・当年度!Z26=0,"皆減",ROUND(積立・増減額!Z26/積立・前年度!Z26*100,1))))</f>
        <v>-4.2</v>
      </c>
    </row>
    <row r="27" customFormat="false" ht="22.5" hidden="false" customHeight="true" outlineLevel="0" collapsed="false">
      <c r="B27" s="18" t="s">
        <v>35</v>
      </c>
      <c r="C27" s="28" t="n">
        <f aca="false">IF(AND(積立・当年度!C27=0,積立・前年度!C27=0),"",IF(積立・前年度!C27=0,"皆増",IF(積立・当年度!C27=0,"皆減",ROUND(積立・増減額!C27/積立・前年度!C27*100,1))))</f>
        <v>216.9</v>
      </c>
      <c r="D27" s="28" t="n">
        <f aca="false">IF(AND(積立・当年度!D27=0,積立・前年度!D27=0),"",IF(積立・前年度!D27=0,"皆増",IF(積立・当年度!D27=0,"皆減",ROUND(積立・増減額!D27/積立・前年度!D27*100,1))))</f>
        <v>-0.3</v>
      </c>
      <c r="E27" s="28" t="str">
        <f aca="false">IF(AND(積立・当年度!E27=0,積立・前年度!E27=0),"",IF(積立・前年度!E27=0,"皆増",IF(積立・当年度!E27=0,"皆減",ROUND(積立・増減額!E27/積立・前年度!E27*100,1))))</f>
        <v/>
      </c>
      <c r="F27" s="28" t="str">
        <f aca="false">IF(AND(積立・当年度!F27=0,積立・前年度!F27=0),"",IF(積立・前年度!F27=0,"皆増",IF(積立・当年度!F27=0,"皆減",ROUND(積立・増減額!F27/積立・前年度!F27*100,1))))</f>
        <v/>
      </c>
      <c r="G27" s="28" t="str">
        <f aca="false">IF(AND(積立・当年度!G27=0,積立・前年度!G27=0),"",IF(積立・前年度!G27=0,"皆増",IF(積立・当年度!G27=0,"皆減",IF(AND(積立・前年度!G27&lt;0,積立・増減額!G27&gt;0),ROUND(((積立・増減額!G27/積立・前年度!G27*-1)+1)*100,1),ROUND(積立・増減額!G27/積立・前年度!G27*100,1)))))</f>
        <v>皆減</v>
      </c>
      <c r="H27" s="28" t="n">
        <f aca="false">IF(AND(積立・当年度!H27=0,積立・前年度!H27=0),"",IF(積立・前年度!H27=0,"皆増",IF(積立・当年度!H27=0,"皆減",ROUND(積立・増減額!H27/積立・前年度!H27*100,1))))</f>
        <v>66</v>
      </c>
      <c r="I27" s="28" t="n">
        <f aca="false">IF(AND(積立・当年度!I27=0,積立・前年度!I27=0),"",IF(積立・前年度!I27=0,"皆増",IF(積立・当年度!I27=0,"皆減",ROUND(積立・増減額!I27/積立・前年度!I27*100,1))))</f>
        <v>0.1</v>
      </c>
      <c r="J27" s="28" t="n">
        <f aca="false">IF(AND(積立・当年度!J27=0,積立・前年度!J27=0),"",IF(積立・前年度!J27=0,"皆増",IF(積立・当年度!J27=0,"皆減",ROUND(積立・増減額!J27/積立・前年度!J27*100,1))))</f>
        <v>581342.9</v>
      </c>
      <c r="K27" s="28" t="str">
        <f aca="false">IF(AND(積立・当年度!K27=0,積立・前年度!K27=0),"",IF(積立・前年度!K27=0,"皆増",IF(積立・当年度!K27=0,"皆減",ROUND(積立・増減額!K27/積立・前年度!K27*100,1))))</f>
        <v/>
      </c>
      <c r="L27" s="28" t="str">
        <f aca="false">IF(AND(積立・当年度!L27=0,積立・前年度!L27=0),"",IF(積立・前年度!L27=0,"皆増",IF(積立・当年度!L27=0,"皆減",ROUND(積立・増減額!L27/積立・前年度!L27*100,1))))</f>
        <v/>
      </c>
      <c r="M27" s="28" t="str">
        <f aca="false">IF(AND(積立・当年度!M27=0,積立・前年度!M27=0),"",IF(積立・前年度!M27=0,"皆増",IF(積立・当年度!M27=0,"皆減",IF(AND(積立・前年度!M27&lt;0,積立・増減額!M27&gt;0),ROUND(((積立・増減額!M27/積立・前年度!M27*-1)+1)*100,1),ROUND(積立・増減額!M27/積立・前年度!M27*100,1)))))</f>
        <v/>
      </c>
      <c r="N27" s="28" t="n">
        <f aca="false">IF(AND(積立・当年度!N27=0,積立・前年度!N27=0),"",IF(積立・前年度!N27=0,"皆増",IF(積立・当年度!N27=0,"皆減",ROUND(積立・増減額!N27/積立・前年度!N27*100,1))))</f>
        <v>592.4</v>
      </c>
      <c r="O27" s="28" t="n">
        <f aca="false">IF(AND(積立・当年度!O27=0,積立・前年度!O27=0),"",IF(積立・前年度!O27=0,"皆増",IF(積立・当年度!O27=0,"皆減",ROUND(積立・増減額!O27/積立・前年度!O27*100,1))))</f>
        <v>-18.1</v>
      </c>
      <c r="P27" s="28" t="n">
        <f aca="false">IF(AND(積立・当年度!P27=0,積立・前年度!P27=0),"",IF(積立・前年度!P27=0,"皆増",IF(積立・当年度!P27=0,"皆減",ROUND(積立・増減額!P27/積立・前年度!P27*100,1))))</f>
        <v>99.3</v>
      </c>
      <c r="Q27" s="28" t="n">
        <f aca="false">IF(AND(積立・当年度!Q27=0,積立・前年度!Q27=0),"",IF(積立・前年度!Q27=0,"皆増",IF(積立・当年度!Q27=0,"皆減",ROUND(積立・増減額!Q27/積立・前年度!Q27*100,1))))</f>
        <v>-33.7</v>
      </c>
      <c r="R27" s="28" t="str">
        <f aca="false">IF(AND(積立・当年度!R27=0,積立・前年度!R27=0),"",IF(積立・前年度!R27=0,"皆増",IF(積立・当年度!R27=0,"皆減",ROUND(積立・増減額!R27/積立・前年度!R27*100,1))))</f>
        <v/>
      </c>
      <c r="S27" s="28" t="str">
        <f aca="false">IF(AND(積立・当年度!S27=0,積立・前年度!S27=0),"",IF(積立・前年度!S27=0,"皆増",IF(積立・当年度!S27=0,"皆減",IF(AND(積立・前年度!S27&lt;0,積立・増減額!S27&gt;0),ROUND(((積立・増減額!S27/積立・前年度!S27*-1)+1)*100,1),ROUND(積立・増減額!S27/積立・前年度!S27*100,1)))))</f>
        <v>皆減</v>
      </c>
      <c r="T27" s="28" t="n">
        <f aca="false">IF(AND(積立・当年度!T27=0,積立・前年度!T27=0),"",IF(積立・前年度!T27=0,"皆増",IF(積立・当年度!T27=0,"皆減",ROUND(積立・増減額!T27/積立・前年度!T27*100,1))))</f>
        <v>9.1</v>
      </c>
      <c r="U27" s="28" t="n">
        <f aca="false">IF(AND(積立・当年度!U27=0,積立・前年度!U27=0),"",IF(積立・前年度!U27=0,"皆増",IF(積立・当年度!U27=0,"皆減",ROUND(積立・増減額!U27/積立・前年度!U27*100,1))))</f>
        <v>20</v>
      </c>
      <c r="V27" s="28" t="n">
        <f aca="false">IF(AND(積立・当年度!V27=0,積立・前年度!V27=0),"",IF(積立・前年度!V27=0,"皆増",IF(積立・当年度!V27=0,"皆減",ROUND(積立・増減額!V27/積立・前年度!V27*100,1))))</f>
        <v>32.7</v>
      </c>
      <c r="W27" s="28" t="n">
        <f aca="false">IF(AND(積立・当年度!W27=0,積立・前年度!W27=0),"",IF(積立・前年度!W27=0,"皆増",IF(積立・当年度!W27=0,"皆減",ROUND(積立・増減額!W27/積立・前年度!W27*100,1))))</f>
        <v>-33.7</v>
      </c>
      <c r="X27" s="28" t="str">
        <f aca="false">IF(AND(積立・当年度!X27=0,積立・前年度!X27=0),"",IF(積立・前年度!X27=0,"皆増",IF(積立・当年度!X27=0,"皆減",ROUND(積立・増減額!X27/積立・前年度!X27*100,1))))</f>
        <v/>
      </c>
      <c r="Y27" s="28" t="str">
        <f aca="false">IF(AND(積立・当年度!Y27=0,積立・前年度!Y27=0),"",IF(積立・前年度!Y27=0,"皆増",IF(積立・当年度!Y27=0,"皆減",IF(AND(積立・前年度!Y27&lt;0,積立・増減額!Y27&gt;0),ROUND(((積立・増減額!Y27/積立・前年度!Y27*-1)+1)*100,1),ROUND(積立・増減額!Y27/積立・前年度!Y27*100,1)))))</f>
        <v/>
      </c>
      <c r="Z27" s="28" t="n">
        <f aca="false">IF(AND(積立・当年度!Z27=0,積立・前年度!Z27=0),"",IF(積立・前年度!Z27=0,"皆増",IF(積立・当年度!Z27=0,"皆減",ROUND(積立・増減額!Z27/積立・前年度!Z27*100,1))))</f>
        <v>36.2</v>
      </c>
    </row>
    <row r="28" customFormat="false" ht="22.5" hidden="false" customHeight="true" outlineLevel="0" collapsed="false">
      <c r="B28" s="18" t="s">
        <v>36</v>
      </c>
      <c r="C28" s="28" t="n">
        <f aca="false">IF(AND(積立・当年度!C28=0,積立・前年度!C28=0),"",IF(積立・前年度!C28=0,"皆増",IF(積立・当年度!C28=0,"皆減",ROUND(積立・増減額!C28/積立・前年度!C28*100,1))))</f>
        <v>-36.9</v>
      </c>
      <c r="D28" s="28" t="n">
        <f aca="false">IF(AND(積立・当年度!D28=0,積立・前年度!D28=0),"",IF(積立・前年度!D28=0,"皆増",IF(積立・当年度!D28=0,"皆減",ROUND(積立・増減額!D28/積立・前年度!D28*100,1))))</f>
        <v>13320.1</v>
      </c>
      <c r="E28" s="28" t="str">
        <f aca="false">IF(AND(積立・当年度!E28=0,積立・前年度!E28=0),"",IF(積立・前年度!E28=0,"皆増",IF(積立・当年度!E28=0,"皆減",ROUND(積立・増減額!E28/積立・前年度!E28*100,1))))</f>
        <v>皆減</v>
      </c>
      <c r="F28" s="28" t="n">
        <f aca="false">IF(AND(積立・当年度!F28=0,積立・前年度!F28=0),"",IF(積立・前年度!F28=0,"皆増",IF(積立・当年度!F28=0,"皆減",ROUND(積立・増減額!F28/積立・前年度!F28*100,1))))</f>
        <v>-58.8</v>
      </c>
      <c r="G28" s="28" t="str">
        <f aca="false">IF(AND(積立・当年度!G28=0,積立・前年度!G28=0),"",IF(積立・前年度!G28=0,"皆増",IF(積立・当年度!G28=0,"皆減",IF(AND(積立・前年度!G28&lt;0,積立・増減額!G28&gt;0),ROUND(((積立・増減額!G28/積立・前年度!G28*-1)+1)*100,1),ROUND(積立・増減額!G28/積立・前年度!G28*100,1)))))</f>
        <v/>
      </c>
      <c r="H28" s="28" t="n">
        <f aca="false">IF(AND(積立・当年度!H28=0,積立・前年度!H28=0),"",IF(積立・前年度!H28=0,"皆増",IF(積立・当年度!H28=0,"皆減",ROUND(積立・増減額!H28/積立・前年度!H28*100,1))))</f>
        <v>58.4</v>
      </c>
      <c r="I28" s="28" t="n">
        <f aca="false">IF(AND(積立・当年度!I28=0,積立・前年度!I28=0),"",IF(積立・前年度!I28=0,"皆増",IF(積立・当年度!I28=0,"皆減",ROUND(積立・増減額!I28/積立・前年度!I28*100,1))))</f>
        <v>-1.4</v>
      </c>
      <c r="J28" s="28" t="n">
        <f aca="false">IF(AND(積立・当年度!J28=0,積立・前年度!J28=0),"",IF(積立・前年度!J28=0,"皆増",IF(積立・当年度!J28=0,"皆減",ROUND(積立・増減額!J28/積立・前年度!J28*100,1))))</f>
        <v>59</v>
      </c>
      <c r="K28" s="28" t="str">
        <f aca="false">IF(AND(積立・当年度!K28=0,積立・前年度!K28=0),"",IF(積立・前年度!K28=0,"皆増",IF(積立・当年度!K28=0,"皆減",ROUND(積立・増減額!K28/積立・前年度!K28*100,1))))</f>
        <v>皆減</v>
      </c>
      <c r="L28" s="28" t="str">
        <f aca="false">IF(AND(積立・当年度!L28=0,積立・前年度!L28=0),"",IF(積立・前年度!L28=0,"皆増",IF(積立・当年度!L28=0,"皆減",ROUND(積立・増減額!L28/積立・前年度!L28*100,1))))</f>
        <v/>
      </c>
      <c r="M28" s="28" t="str">
        <f aca="false">IF(AND(積立・当年度!M28=0,積立・前年度!M28=0),"",IF(積立・前年度!M28=0,"皆増",IF(積立・当年度!M28=0,"皆減",IF(AND(積立・前年度!M28&lt;0,積立・増減額!M28&gt;0),ROUND(((積立・増減額!M28/積立・前年度!M28*-1)+1)*100,1),ROUND(積立・増減額!M28/積立・前年度!M28*100,1)))))</f>
        <v/>
      </c>
      <c r="N28" s="28" t="n">
        <f aca="false">IF(AND(積立・当年度!N28=0,積立・前年度!N28=0),"",IF(積立・前年度!N28=0,"皆増",IF(積立・当年度!N28=0,"皆減",ROUND(積立・増減額!N28/積立・前年度!N28*100,1))))</f>
        <v>0.4</v>
      </c>
      <c r="O28" s="28" t="n">
        <f aca="false">IF(AND(積立・当年度!O28=0,積立・前年度!O28=0),"",IF(積立・前年度!O28=0,"皆増",IF(積立・当年度!O28=0,"皆減",ROUND(積立・増減額!O28/積立・前年度!O28*100,1))))</f>
        <v>0.7</v>
      </c>
      <c r="P28" s="28" t="n">
        <f aca="false">IF(AND(積立・当年度!P28=0,積立・前年度!P28=0),"",IF(積立・前年度!P28=0,"皆増",IF(積立・当年度!P28=0,"皆減",ROUND(積立・増減額!P28/積立・前年度!P28*100,1))))</f>
        <v>-8.3</v>
      </c>
      <c r="Q28" s="28" t="str">
        <f aca="false">IF(AND(積立・当年度!Q28=0,積立・前年度!Q28=0),"",IF(積立・前年度!Q28=0,"皆増",IF(積立・当年度!Q28=0,"皆減",ROUND(積立・増減額!Q28/積立・前年度!Q28*100,1))))</f>
        <v/>
      </c>
      <c r="R28" s="28" t="str">
        <f aca="false">IF(AND(積立・当年度!R28=0,積立・前年度!R28=0),"",IF(積立・前年度!R28=0,"皆増",IF(積立・当年度!R28=0,"皆減",ROUND(積立・増減額!R28/積立・前年度!R28*100,1))))</f>
        <v/>
      </c>
      <c r="S28" s="28" t="str">
        <f aca="false">IF(AND(積立・当年度!S28=0,積立・前年度!S28=0),"",IF(積立・前年度!S28=0,"皆増",IF(積立・当年度!S28=0,"皆減",IF(AND(積立・前年度!S28&lt;0,積立・増減額!S28&gt;0),ROUND(((積立・増減額!S28/積立・前年度!S28*-1)+1)*100,1),ROUND(積立・増減額!S28/積立・前年度!S28*100,1)))))</f>
        <v/>
      </c>
      <c r="T28" s="28" t="n">
        <f aca="false">IF(AND(積立・当年度!T28=0,積立・前年度!T28=0),"",IF(積立・前年度!T28=0,"皆増",IF(積立・当年度!T28=0,"皆減",ROUND(積立・増減額!T28/積立・前年度!T28*100,1))))</f>
        <v>0.7</v>
      </c>
      <c r="U28" s="28" t="n">
        <f aca="false">IF(AND(積立・当年度!U28=0,積立・前年度!U28=0),"",IF(積立・前年度!U28=0,"皆増",IF(積立・当年度!U28=0,"皆減",ROUND(積立・増減額!U28/積立・前年度!U28*100,1))))</f>
        <v>-24</v>
      </c>
      <c r="V28" s="28" t="n">
        <f aca="false">IF(AND(積立・当年度!V28=0,積立・前年度!V28=0),"",IF(積立・前年度!V28=0,"皆増",IF(積立・当年度!V28=0,"皆減",ROUND(積立・増減額!V28/積立・前年度!V28*100,1))))</f>
        <v>6232.3</v>
      </c>
      <c r="W28" s="28" t="str">
        <f aca="false">IF(AND(積立・当年度!W28=0,積立・前年度!W28=0),"",IF(積立・前年度!W28=0,"皆増",IF(積立・当年度!W28=0,"皆減",ROUND(積立・増減額!W28/積立・前年度!W28*100,1))))</f>
        <v>皆減</v>
      </c>
      <c r="X28" s="28" t="n">
        <f aca="false">IF(AND(積立・当年度!X28=0,積立・前年度!X28=0),"",IF(積立・前年度!X28=0,"皆増",IF(積立・当年度!X28=0,"皆減",ROUND(積立・増減額!X28/積立・前年度!X28*100,1))))</f>
        <v>-58.8</v>
      </c>
      <c r="Y28" s="28" t="str">
        <f aca="false">IF(AND(積立・当年度!Y28=0,積立・前年度!Y28=0),"",IF(積立・前年度!Y28=0,"皆増",IF(積立・当年度!Y28=0,"皆減",IF(AND(積立・前年度!Y28&lt;0,積立・増減額!Y28&gt;0),ROUND(((積立・増減額!Y28/積立・前年度!Y28*-1)+1)*100,1),ROUND(積立・増減額!Y28/積立・前年度!Y28*100,1)))))</f>
        <v/>
      </c>
      <c r="Z28" s="28" t="n">
        <f aca="false">IF(AND(積立・当年度!Z28=0,積立・前年度!Z28=0),"",IF(積立・前年度!Z28=0,"皆増",IF(積立・当年度!Z28=0,"皆減",ROUND(積立・増減額!Z28/積立・前年度!Z28*100,1))))</f>
        <v>31.7</v>
      </c>
    </row>
    <row r="29" customFormat="false" ht="22.5" hidden="false" customHeight="true" outlineLevel="0" collapsed="false">
      <c r="B29" s="18" t="s">
        <v>37</v>
      </c>
      <c r="C29" s="28" t="n">
        <f aca="false">IF(AND(積立・当年度!C29=0,積立・前年度!C29=0),"",IF(積立・前年度!C29=0,"皆増",IF(積立・当年度!C29=0,"皆減",ROUND(積立・増減額!C29/積立・前年度!C29*100,1))))</f>
        <v>2</v>
      </c>
      <c r="D29" s="28" t="n">
        <f aca="false">IF(AND(積立・当年度!D29=0,積立・前年度!D29=0),"",IF(積立・前年度!D29=0,"皆増",IF(積立・当年度!D29=0,"皆減",ROUND(積立・増減額!D29/積立・前年度!D29*100,1))))</f>
        <v>69.4</v>
      </c>
      <c r="E29" s="28" t="str">
        <f aca="false">IF(AND(積立・当年度!E29=0,積立・前年度!E29=0),"",IF(積立・前年度!E29=0,"皆増",IF(積立・当年度!E29=0,"皆減",ROUND(積立・増減額!E29/積立・前年度!E29*100,1))))</f>
        <v>皆減</v>
      </c>
      <c r="F29" s="28" t="str">
        <f aca="false">IF(AND(積立・当年度!F29=0,積立・前年度!F29=0),"",IF(積立・前年度!F29=0,"皆増",IF(積立・当年度!F29=0,"皆減",ROUND(積立・増減額!F29/積立・前年度!F29*100,1))))</f>
        <v/>
      </c>
      <c r="G29" s="28" t="str">
        <f aca="false">IF(AND(積立・当年度!G29=0,積立・前年度!G29=0),"",IF(積立・前年度!G29=0,"皆増",IF(積立・当年度!G29=0,"皆減",IF(AND(積立・前年度!G29&lt;0,積立・増減額!G29&gt;0),ROUND(((積立・増減額!G29/積立・前年度!G29*-1)+1)*100,1),ROUND(積立・増減額!G29/積立・前年度!G29*100,1)))))</f>
        <v/>
      </c>
      <c r="H29" s="28" t="n">
        <f aca="false">IF(AND(積立・当年度!H29=0,積立・前年度!H29=0),"",IF(積立・前年度!H29=0,"皆増",IF(積立・当年度!H29=0,"皆減",ROUND(積立・増減額!H29/積立・前年度!H29*100,1))))</f>
        <v>14.4</v>
      </c>
      <c r="I29" s="28" t="n">
        <f aca="false">IF(AND(積立・当年度!I29=0,積立・前年度!I29=0),"",IF(積立・前年度!I29=0,"皆増",IF(積立・当年度!I29=0,"皆減",ROUND(積立・増減額!I29/積立・前年度!I29*100,1))))</f>
        <v>-1.2</v>
      </c>
      <c r="J29" s="28" t="n">
        <f aca="false">IF(AND(積立・当年度!J29=0,積立・前年度!J29=0),"",IF(積立・前年度!J29=0,"皆増",IF(積立・当年度!J29=0,"皆減",ROUND(積立・増減額!J29/積立・前年度!J29*100,1))))</f>
        <v>981</v>
      </c>
      <c r="K29" s="28" t="n">
        <f aca="false">IF(AND(積立・当年度!K29=0,積立・前年度!K29=0),"",IF(積立・前年度!K29=0,"皆増",IF(積立・当年度!K29=0,"皆減",ROUND(積立・増減額!K29/積立・前年度!K29*100,1))))</f>
        <v>0</v>
      </c>
      <c r="L29" s="28" t="str">
        <f aca="false">IF(AND(積立・当年度!L29=0,積立・前年度!L29=0),"",IF(積立・前年度!L29=0,"皆増",IF(積立・当年度!L29=0,"皆減",ROUND(積立・増減額!L29/積立・前年度!L29*100,1))))</f>
        <v/>
      </c>
      <c r="M29" s="28" t="str">
        <f aca="false">IF(AND(積立・当年度!M29=0,積立・前年度!M29=0),"",IF(積立・前年度!M29=0,"皆増",IF(積立・当年度!M29=0,"皆減",IF(AND(積立・前年度!M29&lt;0,積立・増減額!M29&gt;0),ROUND(((積立・増減額!M29/積立・前年度!M29*-1)+1)*100,1),ROUND(積立・増減額!M29/積立・前年度!M29*100,1)))))</f>
        <v/>
      </c>
      <c r="N29" s="28" t="n">
        <f aca="false">IF(AND(積立・当年度!N29=0,積立・前年度!N29=0),"",IF(積立・前年度!N29=0,"皆増",IF(積立・当年度!N29=0,"皆減",ROUND(積立・増減額!N29/積立・前年度!N29*100,1))))</f>
        <v>13.5</v>
      </c>
      <c r="O29" s="28" t="n">
        <f aca="false">IF(AND(積立・当年度!O29=0,積立・前年度!O29=0),"",IF(積立・前年度!O29=0,"皆増",IF(積立・当年度!O29=0,"皆減",ROUND(積立・増減額!O29/積立・前年度!O29*100,1))))</f>
        <v>10.5</v>
      </c>
      <c r="P29" s="28" t="n">
        <f aca="false">IF(AND(積立・当年度!P29=0,積立・前年度!P29=0),"",IF(積立・前年度!P29=0,"皆増",IF(積立・当年度!P29=0,"皆減",ROUND(積立・増減額!P29/積立・前年度!P29*100,1))))</f>
        <v>-28.6</v>
      </c>
      <c r="Q29" s="28" t="n">
        <f aca="false">IF(AND(積立・当年度!Q29=0,積立・前年度!Q29=0),"",IF(積立・前年度!Q29=0,"皆増",IF(積立・当年度!Q29=0,"皆減",ROUND(積立・増減額!Q29/積立・前年度!Q29*100,1))))</f>
        <v>37.4</v>
      </c>
      <c r="R29" s="28" t="str">
        <f aca="false">IF(AND(積立・当年度!R29=0,積立・前年度!R29=0),"",IF(積立・前年度!R29=0,"皆増",IF(積立・当年度!R29=0,"皆減",ROUND(積立・増減額!R29/積立・前年度!R29*100,1))))</f>
        <v/>
      </c>
      <c r="S29" s="28" t="str">
        <f aca="false">IF(AND(積立・当年度!S29=0,積立・前年度!S29=0),"",IF(積立・前年度!S29=0,"皆増",IF(積立・当年度!S29=0,"皆減",IF(AND(積立・前年度!S29&lt;0,積立・増減額!S29&gt;0),ROUND(((積立・増減額!S29/積立・前年度!S29*-1)+1)*100,1),ROUND(積立・増減額!S29/積立・前年度!S29*100,1)))))</f>
        <v/>
      </c>
      <c r="T29" s="28" t="n">
        <f aca="false">IF(AND(積立・当年度!T29=0,積立・前年度!T29=0),"",IF(積立・前年度!T29=0,"皆増",IF(積立・当年度!T29=0,"皆減",ROUND(積立・増減額!T29/積立・前年度!T29*100,1))))</f>
        <v>1.8</v>
      </c>
      <c r="U29" s="28" t="n">
        <f aca="false">IF(AND(積立・当年度!U29=0,積立・前年度!U29=0),"",IF(積立・前年度!U29=0,"皆増",IF(積立・当年度!U29=0,"皆減",ROUND(積立・増減額!U29/積立・前年度!U29*100,1))))</f>
        <v>5</v>
      </c>
      <c r="V29" s="28" t="n">
        <f aca="false">IF(AND(積立・当年度!V29=0,積立・前年度!V29=0),"",IF(積立・前年度!V29=0,"皆増",IF(積立・当年度!V29=0,"皆減",ROUND(積立・増減額!V29/積立・前年度!V29*100,1))))</f>
        <v>23.1</v>
      </c>
      <c r="W29" s="28" t="n">
        <f aca="false">IF(AND(積立・当年度!W29=0,積立・前年度!W29=0),"",IF(積立・前年度!W29=0,"皆増",IF(積立・当年度!W29=0,"皆減",ROUND(積立・増減額!W29/積立・前年度!W29*100,1))))</f>
        <v>-26</v>
      </c>
      <c r="X29" s="28" t="str">
        <f aca="false">IF(AND(積立・当年度!X29=0,積立・前年度!X29=0),"",IF(積立・前年度!X29=0,"皆増",IF(積立・当年度!X29=0,"皆減",ROUND(積立・増減額!X29/積立・前年度!X29*100,1))))</f>
        <v/>
      </c>
      <c r="Y29" s="28" t="str">
        <f aca="false">IF(AND(積立・当年度!Y29=0,積立・前年度!Y29=0),"",IF(積立・前年度!Y29=0,"皆増",IF(積立・当年度!Y29=0,"皆減",IF(AND(積立・前年度!Y29&lt;0,積立・増減額!Y29&gt;0),ROUND(((積立・増減額!Y29/積立・前年度!Y29*-1)+1)*100,1),ROUND(積立・増減額!Y29/積立・前年度!Y29*100,1)))))</f>
        <v/>
      </c>
      <c r="Z29" s="28" t="n">
        <f aca="false">IF(AND(積立・当年度!Z29=0,積立・前年度!Z29=0),"",IF(積立・前年度!Z29=0,"皆増",IF(積立・当年度!Z29=0,"皆減",ROUND(積立・増減額!Z29/積立・前年度!Z29*100,1))))</f>
        <v>9</v>
      </c>
    </row>
    <row r="30" customFormat="false" ht="22.5" hidden="false" customHeight="true" outlineLevel="0" collapsed="false">
      <c r="B30" s="18" t="s">
        <v>38</v>
      </c>
      <c r="C30" s="28" t="n">
        <f aca="false">IF(AND(積立・当年度!C30=0,積立・前年度!C30=0),"",IF(積立・前年度!C30=0,"皆増",IF(積立・当年度!C30=0,"皆減",ROUND(積立・増減額!C30/積立・前年度!C30*100,1))))</f>
        <v>47.9</v>
      </c>
      <c r="D30" s="28" t="n">
        <f aca="false">IF(AND(積立・当年度!D30=0,積立・前年度!D30=0),"",IF(積立・前年度!D30=0,"皆増",IF(積立・当年度!D30=0,"皆減",ROUND(積立・増減額!D30/積立・前年度!D30*100,1))))</f>
        <v>-14.4</v>
      </c>
      <c r="E30" s="28" t="n">
        <f aca="false">IF(AND(積立・当年度!E30=0,積立・前年度!E30=0),"",IF(積立・前年度!E30=0,"皆増",IF(積立・当年度!E30=0,"皆減",ROUND(積立・増減額!E30/積立・前年度!E30*100,1))))</f>
        <v>0</v>
      </c>
      <c r="F30" s="28" t="str">
        <f aca="false">IF(AND(積立・当年度!F30=0,積立・前年度!F30=0),"",IF(積立・前年度!F30=0,"皆増",IF(積立・当年度!F30=0,"皆減",ROUND(積立・増減額!F30/積立・前年度!F30*100,1))))</f>
        <v/>
      </c>
      <c r="G30" s="28" t="str">
        <f aca="false">IF(AND(積立・当年度!G30=0,積立・前年度!G30=0),"",IF(積立・前年度!G30=0,"皆増",IF(積立・当年度!G30=0,"皆減",IF(AND(積立・前年度!G30&lt;0,積立・増減額!G30&gt;0),ROUND(((積立・増減額!G30/積立・前年度!G30*-1)+1)*100,1),ROUND(積立・増減額!G30/積立・前年度!G30*100,1)))))</f>
        <v/>
      </c>
      <c r="H30" s="28" t="n">
        <f aca="false">IF(AND(積立・当年度!H30=0,積立・前年度!H30=0),"",IF(積立・前年度!H30=0,"皆増",IF(積立・当年度!H30=0,"皆減",ROUND(積立・増減額!H30/積立・前年度!H30*100,1))))</f>
        <v>23.8</v>
      </c>
      <c r="I30" s="28" t="n">
        <f aca="false">IF(AND(積立・当年度!I30=0,積立・前年度!I30=0),"",IF(積立・前年度!I30=0,"皆増",IF(積立・当年度!I30=0,"皆減",ROUND(積立・増減額!I30/積立・前年度!I30*100,1))))</f>
        <v>-5.9</v>
      </c>
      <c r="J30" s="28" t="n">
        <f aca="false">IF(AND(積立・当年度!J30=0,積立・前年度!J30=0),"",IF(積立・前年度!J30=0,"皆増",IF(積立・当年度!J30=0,"皆減",ROUND(積立・増減額!J30/積立・前年度!J30*100,1))))</f>
        <v>133.3</v>
      </c>
      <c r="K30" s="28" t="n">
        <f aca="false">IF(AND(積立・当年度!K30=0,積立・前年度!K30=0),"",IF(積立・前年度!K30=0,"皆増",IF(積立・当年度!K30=0,"皆減",ROUND(積立・増減額!K30/積立・前年度!K30*100,1))))</f>
        <v>-32.3</v>
      </c>
      <c r="L30" s="28" t="str">
        <f aca="false">IF(AND(積立・当年度!L30=0,積立・前年度!L30=0),"",IF(積立・前年度!L30=0,"皆増",IF(積立・当年度!L30=0,"皆減",ROUND(積立・増減額!L30/積立・前年度!L30*100,1))))</f>
        <v/>
      </c>
      <c r="M30" s="28" t="str">
        <f aca="false">IF(AND(積立・当年度!M30=0,積立・前年度!M30=0),"",IF(積立・前年度!M30=0,"皆増",IF(積立・当年度!M30=0,"皆減",IF(AND(積立・前年度!M30&lt;0,積立・増減額!M30&gt;0),ROUND(((積立・増減額!M30/積立・前年度!M30*-1)+1)*100,1),ROUND(積立・増減額!M30/積立・前年度!M30*100,1)))))</f>
        <v/>
      </c>
      <c r="N30" s="28" t="n">
        <f aca="false">IF(AND(積立・当年度!N30=0,積立・前年度!N30=0),"",IF(積立・前年度!N30=0,"皆増",IF(積立・当年度!N30=0,"皆減",ROUND(積立・増減額!N30/積立・前年度!N30*100,1))))</f>
        <v>-4</v>
      </c>
      <c r="O30" s="28" t="n">
        <f aca="false">IF(AND(積立・当年度!O30=0,積立・前年度!O30=0),"",IF(積立・前年度!O30=0,"皆増",IF(積立・当年度!O30=0,"皆減",ROUND(積立・増減額!O30/積立・前年度!O30*100,1))))</f>
        <v>135.8</v>
      </c>
      <c r="P30" s="28" t="n">
        <f aca="false">IF(AND(積立・当年度!P30=0,積立・前年度!P30=0),"",IF(積立・前年度!P30=0,"皆増",IF(積立・当年度!P30=0,"皆減",ROUND(積立・増減額!P30/積立・前年度!P30*100,1))))</f>
        <v>-65.3</v>
      </c>
      <c r="Q30" s="28" t="n">
        <f aca="false">IF(AND(積立・当年度!Q30=0,積立・前年度!Q30=0),"",IF(積立・前年度!Q30=0,"皆増",IF(積立・当年度!Q30=0,"皆減",ROUND(積立・増減額!Q30/積立・前年度!Q30*100,1))))</f>
        <v>-0.4</v>
      </c>
      <c r="R30" s="28" t="str">
        <f aca="false">IF(AND(積立・当年度!R30=0,積立・前年度!R30=0),"",IF(積立・前年度!R30=0,"皆増",IF(積立・当年度!R30=0,"皆減",ROUND(積立・増減額!R30/積立・前年度!R30*100,1))))</f>
        <v/>
      </c>
      <c r="S30" s="28" t="str">
        <f aca="false">IF(AND(積立・当年度!S30=0,積立・前年度!S30=0),"",IF(積立・前年度!S30=0,"皆増",IF(積立・当年度!S30=0,"皆減",IF(AND(積立・前年度!S30&lt;0,積立・増減額!S30&gt;0),ROUND(((積立・増減額!S30/積立・前年度!S30*-1)+1)*100,1),ROUND(積立・増減額!S30/積立・前年度!S30*100,1)))))</f>
        <v>皆増</v>
      </c>
      <c r="T30" s="28" t="n">
        <f aca="false">IF(AND(積立・当年度!T30=0,積立・前年度!T30=0),"",IF(積立・前年度!T30=0,"皆増",IF(積立・当年度!T30=0,"皆減",ROUND(積立・増減額!T30/積立・前年度!T30*100,1))))</f>
        <v>20</v>
      </c>
      <c r="U30" s="28" t="n">
        <f aca="false">IF(AND(積立・当年度!U30=0,積立・前年度!U30=0),"",IF(積立・前年度!U30=0,"皆増",IF(積立・当年度!U30=0,"皆減",ROUND(積立・増減額!U30/積立・前年度!U30*100,1))))</f>
        <v>79.9</v>
      </c>
      <c r="V30" s="28" t="n">
        <f aca="false">IF(AND(積立・当年度!V30=0,積立・前年度!V30=0),"",IF(積立・前年度!V30=0,"皆増",IF(積立・当年度!V30=0,"皆減",ROUND(積立・増減額!V30/積立・前年度!V30*100,1))))</f>
        <v>-43.9</v>
      </c>
      <c r="W30" s="28" t="n">
        <f aca="false">IF(AND(積立・当年度!W30=0,積立・前年度!W30=0),"",IF(積立・前年度!W30=0,"皆増",IF(積立・当年度!W30=0,"皆減",ROUND(積立・増減額!W30/積立・前年度!W30*100,1))))</f>
        <v>-1</v>
      </c>
      <c r="X30" s="28" t="str">
        <f aca="false">IF(AND(積立・当年度!X30=0,積立・前年度!X30=0),"",IF(積立・前年度!X30=0,"皆増",IF(積立・当年度!X30=0,"皆減",ROUND(積立・増減額!X30/積立・前年度!X30*100,1))))</f>
        <v/>
      </c>
      <c r="Y30" s="28" t="str">
        <f aca="false">IF(AND(積立・当年度!Y30=0,積立・前年度!Y30=0),"",IF(積立・前年度!Y30=0,"皆増",IF(積立・当年度!Y30=0,"皆減",IF(AND(積立・前年度!Y30&lt;0,積立・増減額!Y30&gt;0),ROUND(((積立・増減額!Y30/積立・前年度!Y30*-1)+1)*100,1),ROUND(積立・増減額!Y30/積立・前年度!Y30*100,1)))))</f>
        <v>皆増</v>
      </c>
      <c r="Z30" s="28" t="n">
        <f aca="false">IF(AND(積立・当年度!Z30=0,積立・前年度!Z30=0),"",IF(積立・前年度!Z30=0,"皆増",IF(積立・当年度!Z30=0,"皆減",ROUND(積立・増減額!Z30/積立・前年度!Z30*100,1))))</f>
        <v>20.2</v>
      </c>
    </row>
    <row r="31" customFormat="false" ht="22.5" hidden="false" customHeight="true" outlineLevel="0" collapsed="false">
      <c r="B31" s="18" t="s">
        <v>39</v>
      </c>
      <c r="C31" s="28" t="n">
        <f aca="false">IF(AND(積立・当年度!C31=0,積立・前年度!C31=0),"",IF(積立・前年度!C31=0,"皆増",IF(積立・当年度!C31=0,"皆減",ROUND(積立・増減額!C31/積立・前年度!C31*100,1))))</f>
        <v>28</v>
      </c>
      <c r="D31" s="28" t="n">
        <f aca="false">IF(AND(積立・当年度!D31=0,積立・前年度!D31=0),"",IF(積立・前年度!D31=0,"皆増",IF(積立・当年度!D31=0,"皆減",ROUND(積立・増減額!D31/積立・前年度!D31*100,1))))</f>
        <v>-41.3</v>
      </c>
      <c r="E31" s="28" t="str">
        <f aca="false">IF(AND(積立・当年度!E31=0,積立・前年度!E31=0),"",IF(積立・前年度!E31=0,"皆増",IF(積立・当年度!E31=0,"皆減",ROUND(積立・増減額!E31/積立・前年度!E31*100,1))))</f>
        <v/>
      </c>
      <c r="F31" s="28" t="str">
        <f aca="false">IF(AND(積立・当年度!F31=0,積立・前年度!F31=0),"",IF(積立・前年度!F31=0,"皆増",IF(積立・当年度!F31=0,"皆減",ROUND(積立・増減額!F31/積立・前年度!F31*100,1))))</f>
        <v/>
      </c>
      <c r="G31" s="28" t="str">
        <f aca="false">IF(AND(積立・当年度!G31=0,積立・前年度!G31=0),"",IF(積立・前年度!G31=0,"皆増",IF(積立・当年度!G31=0,"皆減",IF(AND(積立・前年度!G31&lt;0,積立・増減額!G31&gt;0),ROUND(((積立・増減額!G31/積立・前年度!G31*-1)+1)*100,1),ROUND(積立・増減額!G31/積立・前年度!G31*100,1)))))</f>
        <v>皆減</v>
      </c>
      <c r="H31" s="28" t="n">
        <f aca="false">IF(AND(積立・当年度!H31=0,積立・前年度!H31=0),"",IF(積立・前年度!H31=0,"皆増",IF(積立・当年度!H31=0,"皆減",ROUND(積立・増減額!H31/積立・前年度!H31*100,1))))</f>
        <v>12.8</v>
      </c>
      <c r="I31" s="28" t="n">
        <f aca="false">IF(AND(積立・当年度!I31=0,積立・前年度!I31=0),"",IF(積立・前年度!I31=0,"皆増",IF(積立・当年度!I31=0,"皆減",ROUND(積立・増減額!I31/積立・前年度!I31*100,1))))</f>
        <v>2.6</v>
      </c>
      <c r="J31" s="28" t="n">
        <f aca="false">IF(AND(積立・当年度!J31=0,積立・前年度!J31=0),"",IF(積立・前年度!J31=0,"皆増",IF(積立・当年度!J31=0,"皆減",ROUND(積立・増減額!J31/積立・前年度!J31*100,1))))</f>
        <v>0</v>
      </c>
      <c r="K31" s="28" t="str">
        <f aca="false">IF(AND(積立・当年度!K31=0,積立・前年度!K31=0),"",IF(積立・前年度!K31=0,"皆増",IF(積立・当年度!K31=0,"皆減",ROUND(積立・増減額!K31/積立・前年度!K31*100,1))))</f>
        <v/>
      </c>
      <c r="L31" s="28" t="str">
        <f aca="false">IF(AND(積立・当年度!L31=0,積立・前年度!L31=0),"",IF(積立・前年度!L31=0,"皆増",IF(積立・当年度!L31=0,"皆減",ROUND(積立・増減額!L31/積立・前年度!L31*100,1))))</f>
        <v/>
      </c>
      <c r="M31" s="28" t="str">
        <f aca="false">IF(AND(積立・当年度!M31=0,積立・前年度!M31=0),"",IF(積立・前年度!M31=0,"皆増",IF(積立・当年度!M31=0,"皆減",IF(AND(積立・前年度!M31&lt;0,積立・増減額!M31&gt;0),ROUND(((積立・増減額!M31/積立・前年度!M31*-1)+1)*100,1),ROUND(積立・増減額!M31/積立・前年度!M31*100,1)))))</f>
        <v/>
      </c>
      <c r="N31" s="28" t="n">
        <f aca="false">IF(AND(積立・当年度!N31=0,積立・前年度!N31=0),"",IF(積立・前年度!N31=0,"皆増",IF(積立・当年度!N31=0,"皆減",ROUND(積立・増減額!N31/積立・前年度!N31*100,1))))</f>
        <v>2.6</v>
      </c>
      <c r="O31" s="28" t="n">
        <f aca="false">IF(AND(積立・当年度!O31=0,積立・前年度!O31=0),"",IF(積立・前年度!O31=0,"皆増",IF(積立・当年度!O31=0,"皆減",ROUND(積立・増減額!O31/積立・前年度!O31*100,1))))</f>
        <v>81.2</v>
      </c>
      <c r="P31" s="28" t="n">
        <f aca="false">IF(AND(積立・当年度!P31=0,積立・前年度!P31=0),"",IF(積立・前年度!P31=0,"皆増",IF(積立・当年度!P31=0,"皆減",ROUND(積立・増減額!P31/積立・前年度!P31*100,1))))</f>
        <v>-97.3</v>
      </c>
      <c r="Q31" s="28" t="n">
        <f aca="false">IF(AND(積立・当年度!Q31=0,積立・前年度!Q31=0),"",IF(積立・前年度!Q31=0,"皆増",IF(積立・当年度!Q31=0,"皆減",ROUND(積立・増減額!Q31/積立・前年度!Q31*100,1))))</f>
        <v>-42.9</v>
      </c>
      <c r="R31" s="28" t="str">
        <f aca="false">IF(AND(積立・当年度!R31=0,積立・前年度!R31=0),"",IF(積立・前年度!R31=0,"皆増",IF(積立・当年度!R31=0,"皆減",ROUND(積立・増減額!R31/積立・前年度!R31*100,1))))</f>
        <v/>
      </c>
      <c r="S31" s="28" t="str">
        <f aca="false">IF(AND(積立・当年度!S31=0,積立・前年度!S31=0),"",IF(積立・前年度!S31=0,"皆増",IF(積立・当年度!S31=0,"皆減",IF(AND(積立・前年度!S31&lt;0,積立・増減額!S31&gt;0),ROUND(((積立・増減額!S31/積立・前年度!S31*-1)+1)*100,1),ROUND(積立・増減額!S31/積立・前年度!S31*100,1)))))</f>
        <v>皆減</v>
      </c>
      <c r="T31" s="28" t="n">
        <f aca="false">IF(AND(積立・当年度!T31=0,積立・前年度!T31=0),"",IF(積立・前年度!T31=0,"皆増",IF(積立・当年度!T31=0,"皆減",ROUND(積立・増減額!T31/積立・前年度!T31*100,1))))</f>
        <v>-1.1</v>
      </c>
      <c r="U31" s="28" t="n">
        <f aca="false">IF(AND(積立・当年度!U31=0,積立・前年度!U31=0),"",IF(積立・前年度!U31=0,"皆増",IF(積立・当年度!U31=0,"皆減",ROUND(積立・増減額!U31/積立・前年度!U31*100,1))))</f>
        <v>36.9</v>
      </c>
      <c r="V31" s="28" t="n">
        <f aca="false">IF(AND(積立・当年度!V31=0,積立・前年度!V31=0),"",IF(積立・前年度!V31=0,"皆増",IF(積立・当年度!V31=0,"皆減",ROUND(積立・増減額!V31/積立・前年度!V31*100,1))))</f>
        <v>-76.8</v>
      </c>
      <c r="W31" s="28" t="n">
        <f aca="false">IF(AND(積立・当年度!W31=0,積立・前年度!W31=0),"",IF(積立・前年度!W31=0,"皆増",IF(積立・当年度!W31=0,"皆減",ROUND(積立・増減額!W31/積立・前年度!W31*100,1))))</f>
        <v>-42.9</v>
      </c>
      <c r="X31" s="28" t="str">
        <f aca="false">IF(AND(積立・当年度!X31=0,積立・前年度!X31=0),"",IF(積立・前年度!X31=0,"皆増",IF(積立・当年度!X31=0,"皆減",ROUND(積立・増減額!X31/積立・前年度!X31*100,1))))</f>
        <v/>
      </c>
      <c r="Y31" s="28" t="str">
        <f aca="false">IF(AND(積立・当年度!Y31=0,積立・前年度!Y31=0),"",IF(積立・前年度!Y31=0,"皆増",IF(積立・当年度!Y31=0,"皆減",IF(AND(積立・前年度!Y31&lt;0,積立・増減額!Y31&gt;0),ROUND(((積立・増減額!Y31/積立・前年度!Y31*-1)+1)*100,1),ROUND(積立・増減額!Y31/積立・前年度!Y31*100,1)))))</f>
        <v>皆減</v>
      </c>
      <c r="Z31" s="28" t="n">
        <f aca="false">IF(AND(積立・当年度!Z31=0,積立・前年度!Z31=0),"",IF(積立・前年度!Z31=0,"皆増",IF(積立・当年度!Z31=0,"皆減",ROUND(積立・増減額!Z31/積立・前年度!Z31*100,1))))</f>
        <v>5.7</v>
      </c>
    </row>
    <row r="32" customFormat="false" ht="22.5" hidden="false" customHeight="true" outlineLevel="0" collapsed="false">
      <c r="B32" s="18" t="s">
        <v>40</v>
      </c>
      <c r="C32" s="28" t="n">
        <f aca="false">IF(AND(積立・当年度!C32=0,積立・前年度!C32=0),"",IF(積立・前年度!C32=0,"皆増",IF(積立・当年度!C32=0,"皆減",ROUND(積立・増減額!C32/積立・前年度!C32*100,1))))</f>
        <v>-4.2</v>
      </c>
      <c r="D32" s="28" t="n">
        <f aca="false">IF(AND(積立・当年度!D32=0,積立・前年度!D32=0),"",IF(積立・前年度!D32=0,"皆増",IF(積立・当年度!D32=0,"皆減",ROUND(積立・増減額!D32/積立・前年度!D32*100,1))))</f>
        <v>-53.5</v>
      </c>
      <c r="E32" s="28" t="n">
        <f aca="false">IF(AND(積立・当年度!E32=0,積立・前年度!E32=0),"",IF(積立・前年度!E32=0,"皆増",IF(積立・当年度!E32=0,"皆減",ROUND(積立・増減額!E32/積立・前年度!E32*100,1))))</f>
        <v>-82</v>
      </c>
      <c r="F32" s="28" t="str">
        <f aca="false">IF(AND(積立・当年度!F32=0,積立・前年度!F32=0),"",IF(積立・前年度!F32=0,"皆増",IF(積立・当年度!F32=0,"皆減",ROUND(積立・増減額!F32/積立・前年度!F32*100,1))))</f>
        <v/>
      </c>
      <c r="G32" s="28" t="str">
        <f aca="false">IF(AND(積立・当年度!G32=0,積立・前年度!G32=0),"",IF(積立・前年度!G32=0,"皆増",IF(積立・当年度!G32=0,"皆減",IF(AND(積立・前年度!G32&lt;0,積立・増減額!G32&gt;0),ROUND(((積立・増減額!G32/積立・前年度!G32*-1)+1)*100,1),ROUND(積立・増減額!G32/積立・前年度!G32*100,1)))))</f>
        <v/>
      </c>
      <c r="H32" s="28" t="n">
        <f aca="false">IF(AND(積立・当年度!H32=0,積立・前年度!H32=0),"",IF(積立・前年度!H32=0,"皆増",IF(積立・当年度!H32=0,"皆減",ROUND(積立・増減額!H32/積立・前年度!H32*100,1))))</f>
        <v>15.5</v>
      </c>
      <c r="I32" s="28" t="n">
        <f aca="false">IF(AND(積立・当年度!I32=0,積立・前年度!I32=0),"",IF(積立・前年度!I32=0,"皆増",IF(積立・当年度!I32=0,"皆減",ROUND(積立・増減額!I32/積立・前年度!I32*100,1))))</f>
        <v>2451.5</v>
      </c>
      <c r="J32" s="28" t="n">
        <f aca="false">IF(AND(積立・当年度!J32=0,積立・前年度!J32=0),"",IF(積立・前年度!J32=0,"皆増",IF(積立・当年度!J32=0,"皆減",ROUND(積立・増減額!J32/積立・前年度!J32*100,1))))</f>
        <v>-52.2</v>
      </c>
      <c r="K32" s="28" t="n">
        <f aca="false">IF(AND(積立・当年度!K32=0,積立・前年度!K32=0),"",IF(積立・前年度!K32=0,"皆増",IF(積立・当年度!K32=0,"皆減",ROUND(積立・増減額!K32/積立・前年度!K32*100,1))))</f>
        <v>0</v>
      </c>
      <c r="L32" s="28" t="str">
        <f aca="false">IF(AND(積立・当年度!L32=0,積立・前年度!L32=0),"",IF(積立・前年度!L32=0,"皆増",IF(積立・当年度!L32=0,"皆減",ROUND(積立・増減額!L32/積立・前年度!L32*100,1))))</f>
        <v/>
      </c>
      <c r="M32" s="28" t="str">
        <f aca="false">IF(AND(積立・当年度!M32=0,積立・前年度!M32=0),"",IF(積立・前年度!M32=0,"皆増",IF(積立・当年度!M32=0,"皆減",IF(AND(積立・前年度!M32&lt;0,積立・増減額!M32&gt;0),ROUND(((積立・増減額!M32/積立・前年度!M32*-1)+1)*100,1),ROUND(積立・増減額!M32/積立・前年度!M32*100,1)))))</f>
        <v/>
      </c>
      <c r="N32" s="28" t="n">
        <f aca="false">IF(AND(積立・当年度!N32=0,積立・前年度!N32=0),"",IF(積立・前年度!N32=0,"皆増",IF(積立・当年度!N32=0,"皆減",ROUND(積立・増減額!N32/積立・前年度!N32*100,1))))</f>
        <v>39.7</v>
      </c>
      <c r="O32" s="28" t="n">
        <f aca="false">IF(AND(積立・当年度!O32=0,積立・前年度!O32=0),"",IF(積立・前年度!O32=0,"皆増",IF(積立・当年度!O32=0,"皆減",ROUND(積立・増減額!O32/積立・前年度!O32*100,1))))</f>
        <v>86.2</v>
      </c>
      <c r="P32" s="28" t="n">
        <f aca="false">IF(AND(積立・当年度!P32=0,積立・前年度!P32=0),"",IF(積立・前年度!P32=0,"皆増",IF(積立・当年度!P32=0,"皆減",ROUND(積立・増減額!P32/積立・前年度!P32*100,1))))</f>
        <v>28.4</v>
      </c>
      <c r="Q32" s="28" t="n">
        <f aca="false">IF(AND(積立・当年度!Q32=0,積立・前年度!Q32=0),"",IF(積立・前年度!Q32=0,"皆増",IF(積立・当年度!Q32=0,"皆減",ROUND(積立・増減額!Q32/積立・前年度!Q32*100,1))))</f>
        <v>641.2</v>
      </c>
      <c r="R32" s="28" t="str">
        <f aca="false">IF(AND(積立・当年度!R32=0,積立・前年度!R32=0),"",IF(積立・前年度!R32=0,"皆増",IF(積立・当年度!R32=0,"皆減",ROUND(積立・増減額!R32/積立・前年度!R32*100,1))))</f>
        <v/>
      </c>
      <c r="S32" s="28" t="str">
        <f aca="false">IF(AND(積立・当年度!S32=0,積立・前年度!S32=0),"",IF(積立・前年度!S32=0,"皆増",IF(積立・当年度!S32=0,"皆減",IF(AND(積立・前年度!S32&lt;0,積立・増減額!S32&gt;0),ROUND(((積立・増減額!S32/積立・前年度!S32*-1)+1)*100,1),ROUND(積立・増減額!S32/積立・前年度!S32*100,1)))))</f>
        <v/>
      </c>
      <c r="T32" s="28" t="n">
        <f aca="false">IF(AND(積立・当年度!T32=0,積立・前年度!T32=0),"",IF(積立・前年度!T32=0,"皆増",IF(積立・当年度!T32=0,"皆減",ROUND(積立・増減額!T32/積立・前年度!T32*100,1))))</f>
        <v>54.1</v>
      </c>
      <c r="U32" s="28" t="n">
        <f aca="false">IF(AND(積立・当年度!U32=0,積立・前年度!U32=0),"",IF(積立・前年度!U32=0,"皆増",IF(積立・当年度!U32=0,"皆減",ROUND(積立・増減額!U32/積立・前年度!U32*100,1))))</f>
        <v>49.6</v>
      </c>
      <c r="V32" s="28" t="n">
        <f aca="false">IF(AND(積立・当年度!V32=0,積立・前年度!V32=0),"",IF(積立・前年度!V32=0,"皆増",IF(積立・当年度!V32=0,"皆減",ROUND(積立・増減額!V32/積立・前年度!V32*100,1))))</f>
        <v>-31.6</v>
      </c>
      <c r="W32" s="28" t="n">
        <f aca="false">IF(AND(積立・当年度!W32=0,積立・前年度!W32=0),"",IF(積立・前年度!W32=0,"皆増",IF(積立・当年度!W32=0,"皆減",ROUND(積立・増減額!W32/積立・前年度!W32*100,1))))</f>
        <v>-68.5</v>
      </c>
      <c r="X32" s="28" t="str">
        <f aca="false">IF(AND(積立・当年度!X32=0,積立・前年度!X32=0),"",IF(積立・前年度!X32=0,"皆増",IF(積立・当年度!X32=0,"皆減",ROUND(積立・増減額!X32/積立・前年度!X32*100,1))))</f>
        <v/>
      </c>
      <c r="Y32" s="28" t="str">
        <f aca="false">IF(AND(積立・当年度!Y32=0,積立・前年度!Y32=0),"",IF(積立・前年度!Y32=0,"皆増",IF(積立・当年度!Y32=0,"皆減",IF(AND(積立・前年度!Y32&lt;0,積立・増減額!Y32&gt;0),ROUND(((積立・増減額!Y32/積立・前年度!Y32*-1)+1)*100,1),ROUND(積立・増減額!Y32/積立・前年度!Y32*100,1)))))</f>
        <v/>
      </c>
      <c r="Z32" s="28" t="n">
        <f aca="false">IF(AND(積立・当年度!Z32=0,積立・前年度!Z32=0),"",IF(積立・前年度!Z32=0,"皆増",IF(積立・当年度!Z32=0,"皆減",ROUND(積立・増減額!Z32/積立・前年度!Z32*100,1))))</f>
        <v>33.9</v>
      </c>
    </row>
    <row r="33" customFormat="false" ht="22.5" hidden="false" customHeight="true" outlineLevel="0" collapsed="false">
      <c r="B33" s="18" t="s">
        <v>41</v>
      </c>
      <c r="C33" s="28" t="n">
        <f aca="false">IF(AND(積立・当年度!C33=0,積立・前年度!C33=0),"",IF(積立・前年度!C33=0,"皆増",IF(積立・当年度!C33=0,"皆減",ROUND(積立・増減額!C33/積立・前年度!C33*100,1))))</f>
        <v>3.3</v>
      </c>
      <c r="D33" s="28" t="n">
        <f aca="false">IF(AND(積立・当年度!D33=0,積立・前年度!D33=0),"",IF(積立・前年度!D33=0,"皆増",IF(積立・当年度!D33=0,"皆減",ROUND(積立・増減額!D33/積立・前年度!D33*100,1))))</f>
        <v>527.5</v>
      </c>
      <c r="E33" s="28" t="str">
        <f aca="false">IF(AND(積立・当年度!E33=0,積立・前年度!E33=0),"",IF(積立・前年度!E33=0,"皆増",IF(積立・当年度!E33=0,"皆減",ROUND(積立・増減額!E33/積立・前年度!E33*100,1))))</f>
        <v>皆減</v>
      </c>
      <c r="F33" s="28" t="n">
        <f aca="false">IF(AND(積立・当年度!F33=0,積立・前年度!F33=0),"",IF(積立・前年度!F33=0,"皆増",IF(積立・当年度!F33=0,"皆減",ROUND(積立・増減額!F33/積立・前年度!F33*100,1))))</f>
        <v>0</v>
      </c>
      <c r="G33" s="28" t="str">
        <f aca="false">IF(AND(積立・当年度!G33=0,積立・前年度!G33=0),"",IF(積立・前年度!G33=0,"皆増",IF(積立・当年度!G33=0,"皆減",IF(AND(積立・前年度!G33&lt;0,積立・増減額!G33&gt;0),ROUND(((積立・増減額!G33/積立・前年度!G33*-1)+1)*100,1),ROUND(積立・増減額!G33/積立・前年度!G33*100,1)))))</f>
        <v/>
      </c>
      <c r="H33" s="28" t="n">
        <f aca="false">IF(AND(積立・当年度!H33=0,積立・前年度!H33=0),"",IF(積立・前年度!H33=0,"皆増",IF(積立・当年度!H33=0,"皆減",ROUND(積立・増減額!H33/積立・前年度!H33*100,1))))</f>
        <v>19.2</v>
      </c>
      <c r="I33" s="28" t="n">
        <f aca="false">IF(AND(積立・当年度!I33=0,積立・前年度!I33=0),"",IF(積立・前年度!I33=0,"皆増",IF(積立・当年度!I33=0,"皆減",ROUND(積立・増減額!I33/積立・前年度!I33*100,1))))</f>
        <v>117.6</v>
      </c>
      <c r="J33" s="28" t="n">
        <f aca="false">IF(AND(積立・当年度!J33=0,積立・前年度!J33=0),"",IF(積立・前年度!J33=0,"皆増",IF(積立・当年度!J33=0,"皆減",ROUND(積立・増減額!J33/積立・前年度!J33*100,1))))</f>
        <v>-99.5</v>
      </c>
      <c r="K33" s="28" t="str">
        <f aca="false">IF(AND(積立・当年度!K33=0,積立・前年度!K33=0),"",IF(積立・前年度!K33=0,"皆増",IF(積立・当年度!K33=0,"皆減",ROUND(積立・増減額!K33/積立・前年度!K33*100,1))))</f>
        <v/>
      </c>
      <c r="L33" s="28" t="str">
        <f aca="false">IF(AND(積立・当年度!L33=0,積立・前年度!L33=0),"",IF(積立・前年度!L33=0,"皆増",IF(積立・当年度!L33=0,"皆減",ROUND(積立・増減額!L33/積立・前年度!L33*100,1))))</f>
        <v/>
      </c>
      <c r="M33" s="28" t="str">
        <f aca="false">IF(AND(積立・当年度!M33=0,積立・前年度!M33=0),"",IF(積立・前年度!M33=0,"皆増",IF(積立・当年度!M33=0,"皆減",IF(AND(積立・前年度!M33&lt;0,積立・増減額!M33&gt;0),ROUND(((積立・増減額!M33/積立・前年度!M33*-1)+1)*100,1),ROUND(積立・増減額!M33/積立・前年度!M33*100,1)))))</f>
        <v/>
      </c>
      <c r="N33" s="28" t="n">
        <f aca="false">IF(AND(積立・当年度!N33=0,積立・前年度!N33=0),"",IF(積立・前年度!N33=0,"皆増",IF(積立・当年度!N33=0,"皆減",ROUND(積立・増減額!N33/積立・前年度!N33*100,1))))</f>
        <v>0.3</v>
      </c>
      <c r="O33" s="28" t="n">
        <f aca="false">IF(AND(積立・当年度!O33=0,積立・前年度!O33=0),"",IF(積立・前年度!O33=0,"皆増",IF(積立・当年度!O33=0,"皆減",ROUND(積立・増減額!O33/積立・前年度!O33*100,1))))</f>
        <v>-2.5</v>
      </c>
      <c r="P33" s="28" t="n">
        <f aca="false">IF(AND(積立・当年度!P33=0,積立・前年度!P33=0),"",IF(積立・前年度!P33=0,"皆増",IF(積立・当年度!P33=0,"皆減",ROUND(積立・増減額!P33/積立・前年度!P33*100,1))))</f>
        <v>224.2</v>
      </c>
      <c r="Q33" s="28" t="n">
        <f aca="false">IF(AND(積立・当年度!Q33=0,積立・前年度!Q33=0),"",IF(積立・前年度!Q33=0,"皆増",IF(積立・当年度!Q33=0,"皆減",ROUND(積立・増減額!Q33/積立・前年度!Q33*100,1))))</f>
        <v>50.1</v>
      </c>
      <c r="R33" s="28" t="str">
        <f aca="false">IF(AND(積立・当年度!R33=0,積立・前年度!R33=0),"",IF(積立・前年度!R33=0,"皆増",IF(積立・当年度!R33=0,"皆減",ROUND(積立・増減額!R33/積立・前年度!R33*100,1))))</f>
        <v/>
      </c>
      <c r="S33" s="28" t="str">
        <f aca="false">IF(AND(積立・当年度!S33=0,積立・前年度!S33=0),"",IF(積立・前年度!S33=0,"皆増",IF(積立・当年度!S33=0,"皆減",IF(AND(積立・前年度!S33&lt;0,積立・増減額!S33&gt;0),ROUND(((積立・増減額!S33/積立・前年度!S33*-1)+1)*100,1),ROUND(積立・増減額!S33/積立・前年度!S33*100,1)))))</f>
        <v/>
      </c>
      <c r="T33" s="28" t="n">
        <f aca="false">IF(AND(積立・当年度!T33=0,積立・前年度!T33=0),"",IF(積立・前年度!T33=0,"皆増",IF(積立・当年度!T33=0,"皆減",ROUND(積立・増減額!T33/積立・前年度!T33*100,1))))</f>
        <v>-3.2</v>
      </c>
      <c r="U33" s="28" t="n">
        <f aca="false">IF(AND(積立・当年度!U33=0,積立・前年度!U33=0),"",IF(積立・前年度!U33=0,"皆増",IF(積立・当年度!U33=0,"皆減",ROUND(積立・増減額!U33/積立・前年度!U33*100,1))))</f>
        <v>16.4</v>
      </c>
      <c r="V33" s="28" t="n">
        <f aca="false">IF(AND(積立・当年度!V33=0,積立・前年度!V33=0),"",IF(積立・前年度!V33=0,"皆増",IF(積立・当年度!V33=0,"皆減",ROUND(積立・増減額!V33/積立・前年度!V33*100,1))))</f>
        <v>-95.7</v>
      </c>
      <c r="W33" s="28" t="n">
        <f aca="false">IF(AND(積立・当年度!W33=0,積立・前年度!W33=0),"",IF(積立・前年度!W33=0,"皆増",IF(積立・当年度!W33=0,"皆減",ROUND(積立・増減額!W33/積立・前年度!W33*100,1))))</f>
        <v>-82.3</v>
      </c>
      <c r="X33" s="28" t="n">
        <f aca="false">IF(AND(積立・当年度!X33=0,積立・前年度!X33=0),"",IF(積立・前年度!X33=0,"皆増",IF(積立・当年度!X33=0,"皆減",ROUND(積立・増減額!X33/積立・前年度!X33*100,1))))</f>
        <v>0</v>
      </c>
      <c r="Y33" s="28" t="str">
        <f aca="false">IF(AND(積立・当年度!Y33=0,積立・前年度!Y33=0),"",IF(積立・前年度!Y33=0,"皆増",IF(積立・当年度!Y33=0,"皆減",IF(AND(積立・前年度!Y33&lt;0,積立・増減額!Y33&gt;0),ROUND(((積立・増減額!Y33/積立・前年度!Y33*-1)+1)*100,1),ROUND(積立・増減額!Y33/積立・前年度!Y33*100,1)))))</f>
        <v/>
      </c>
      <c r="Z33" s="28" t="n">
        <f aca="false">IF(AND(積立・当年度!Z33=0,積立・前年度!Z33=0),"",IF(積立・前年度!Z33=0,"皆増",IF(積立・当年度!Z33=0,"皆減",ROUND(積立・増減額!Z33/積立・前年度!Z33*100,1))))</f>
        <v>7.3</v>
      </c>
    </row>
    <row r="34" customFormat="false" ht="22.5" hidden="false" customHeight="true" outlineLevel="0" collapsed="false">
      <c r="B34" s="18" t="s">
        <v>42</v>
      </c>
      <c r="C34" s="28" t="n">
        <f aca="false">IF(AND(積立・当年度!C34=0,積立・前年度!C34=0),"",IF(積立・前年度!C34=0,"皆増",IF(積立・当年度!C34=0,"皆減",ROUND(積立・増減額!C34/積立・前年度!C34*100,1))))</f>
        <v>39.6</v>
      </c>
      <c r="D34" s="28" t="n">
        <f aca="false">IF(AND(積立・当年度!D34=0,積立・前年度!D34=0),"",IF(積立・前年度!D34=0,"皆増",IF(積立・当年度!D34=0,"皆減",ROUND(積立・増減額!D34/積立・前年度!D34*100,1))))</f>
        <v>2517.9</v>
      </c>
      <c r="E34" s="28" t="str">
        <f aca="false">IF(AND(積立・当年度!E34=0,積立・前年度!E34=0),"",IF(積立・前年度!E34=0,"皆増",IF(積立・当年度!E34=0,"皆減",ROUND(積立・増減額!E34/積立・前年度!E34*100,1))))</f>
        <v/>
      </c>
      <c r="F34" s="28" t="n">
        <f aca="false">IF(AND(積立・当年度!F34=0,積立・前年度!F34=0),"",IF(積立・前年度!F34=0,"皆増",IF(積立・当年度!F34=0,"皆減",ROUND(積立・増減額!F34/積立・前年度!F34*100,1))))</f>
        <v>52.2</v>
      </c>
      <c r="G34" s="28" t="str">
        <f aca="false">IF(AND(積立・当年度!G34=0,積立・前年度!G34=0),"",IF(積立・前年度!G34=0,"皆増",IF(積立・当年度!G34=0,"皆減",IF(AND(積立・前年度!G34&lt;0,積立・増減額!G34&gt;0),ROUND(((積立・増減額!G34/積立・前年度!G34*-1)+1)*100,1),ROUND(積立・増減額!G34/積立・前年度!G34*100,1)))))</f>
        <v/>
      </c>
      <c r="H34" s="28" t="n">
        <f aca="false">IF(AND(積立・当年度!H34=0,積立・前年度!H34=0),"",IF(積立・前年度!H34=0,"皆増",IF(積立・当年度!H34=0,"皆減",ROUND(積立・増減額!H34/積立・前年度!H34*100,1))))</f>
        <v>43.5</v>
      </c>
      <c r="I34" s="28" t="n">
        <f aca="false">IF(AND(積立・当年度!I34=0,積立・前年度!I34=0),"",IF(積立・前年度!I34=0,"皆増",IF(積立・当年度!I34=0,"皆減",ROUND(積立・増減額!I34/積立・前年度!I34*100,1))))</f>
        <v>16.9</v>
      </c>
      <c r="J34" s="28" t="n">
        <f aca="false">IF(AND(積立・当年度!J34=0,積立・前年度!J34=0),"",IF(積立・前年度!J34=0,"皆増",IF(積立・当年度!J34=0,"皆減",ROUND(積立・増減額!J34/積立・前年度!J34*100,1))))</f>
        <v>-98.3</v>
      </c>
      <c r="K34" s="28" t="str">
        <f aca="false">IF(AND(積立・当年度!K34=0,積立・前年度!K34=0),"",IF(積立・前年度!K34=0,"皆増",IF(積立・当年度!K34=0,"皆減",ROUND(積立・増減額!K34/積立・前年度!K34*100,1))))</f>
        <v/>
      </c>
      <c r="L34" s="28" t="str">
        <f aca="false">IF(AND(積立・当年度!L34=0,積立・前年度!L34=0),"",IF(積立・前年度!L34=0,"皆増",IF(積立・当年度!L34=0,"皆減",ROUND(積立・増減額!L34/積立・前年度!L34*100,1))))</f>
        <v/>
      </c>
      <c r="M34" s="28" t="str">
        <f aca="false">IF(AND(積立・当年度!M34=0,積立・前年度!M34=0),"",IF(積立・前年度!M34=0,"皆増",IF(積立・当年度!M34=0,"皆減",IF(AND(積立・前年度!M34&lt;0,積立・増減額!M34&gt;0),ROUND(((積立・増減額!M34/積立・前年度!M34*-1)+1)*100,1),ROUND(積立・増減額!M34/積立・前年度!M34*100,1)))))</f>
        <v/>
      </c>
      <c r="N34" s="28" t="n">
        <f aca="false">IF(AND(積立・当年度!N34=0,積立・前年度!N34=0),"",IF(積立・前年度!N34=0,"皆増",IF(積立・当年度!N34=0,"皆減",ROUND(積立・増減額!N34/積立・前年度!N34*100,1))))</f>
        <v>0.2</v>
      </c>
      <c r="O34" s="28" t="n">
        <f aca="false">IF(AND(積立・当年度!O34=0,積立・前年度!O34=0),"",IF(積立・前年度!O34=0,"皆増",IF(積立・当年度!O34=0,"皆減",ROUND(積立・増減額!O34/積立・前年度!O34*100,1))))</f>
        <v>269.8</v>
      </c>
      <c r="P34" s="28" t="n">
        <f aca="false">IF(AND(積立・当年度!P34=0,積立・前年度!P34=0),"",IF(積立・前年度!P34=0,"皆増",IF(積立・当年度!P34=0,"皆減",ROUND(積立・増減額!P34/積立・前年度!P34*100,1))))</f>
        <v>-4.9</v>
      </c>
      <c r="Q34" s="28" t="str">
        <f aca="false">IF(AND(積立・当年度!Q34=0,積立・前年度!Q34=0),"",IF(積立・前年度!Q34=0,"皆増",IF(積立・当年度!Q34=0,"皆減",ROUND(積立・増減額!Q34/積立・前年度!Q34*100,1))))</f>
        <v/>
      </c>
      <c r="R34" s="28" t="n">
        <f aca="false">IF(AND(積立・当年度!R34=0,積立・前年度!R34=0),"",IF(積立・前年度!R34=0,"皆増",IF(積立・当年度!R34=0,"皆減",ROUND(積立・増減額!R34/積立・前年度!R34*100,1))))</f>
        <v>-59.2</v>
      </c>
      <c r="S34" s="28" t="str">
        <f aca="false">IF(AND(積立・当年度!S34=0,積立・前年度!S34=0),"",IF(積立・前年度!S34=0,"皆増",IF(積立・当年度!S34=0,"皆減",IF(AND(積立・前年度!S34&lt;0,積立・増減額!S34&gt;0),ROUND(((積立・増減額!S34/積立・前年度!S34*-1)+1)*100,1),ROUND(積立・増減額!S34/積立・前年度!S34*100,1)))))</f>
        <v/>
      </c>
      <c r="T34" s="28" t="n">
        <f aca="false">IF(AND(積立・当年度!T34=0,積立・前年度!T34=0),"",IF(積立・前年度!T34=0,"皆増",IF(積立・当年度!T34=0,"皆減",ROUND(積立・増減額!T34/積立・前年度!T34*100,1))))</f>
        <v>68.5</v>
      </c>
      <c r="U34" s="28" t="n">
        <f aca="false">IF(AND(積立・当年度!U34=0,積立・前年度!U34=0),"",IF(積立・前年度!U34=0,"皆増",IF(積立・当年度!U34=0,"皆減",ROUND(積立・増減額!U34/積立・前年度!U34*100,1))))</f>
        <v>100.8</v>
      </c>
      <c r="V34" s="28" t="n">
        <f aca="false">IF(AND(積立・当年度!V34=0,積立・前年度!V34=0),"",IF(積立・前年度!V34=0,"皆増",IF(積立・当年度!V34=0,"皆減",ROUND(積立・増減額!V34/積立・前年度!V34*100,1))))</f>
        <v>-4.7</v>
      </c>
      <c r="W34" s="28" t="str">
        <f aca="false">IF(AND(積立・当年度!W34=0,積立・前年度!W34=0),"",IF(積立・前年度!W34=0,"皆増",IF(積立・当年度!W34=0,"皆減",ROUND(積立・増減額!W34/積立・前年度!W34*100,1))))</f>
        <v/>
      </c>
      <c r="X34" s="28" t="n">
        <f aca="false">IF(AND(積立・当年度!X34=0,積立・前年度!X34=0),"",IF(積立・前年度!X34=0,"皆増",IF(積立・当年度!X34=0,"皆減",ROUND(積立・増減額!X34/積立・前年度!X34*100,1))))</f>
        <v>46.5</v>
      </c>
      <c r="Y34" s="28" t="str">
        <f aca="false">IF(AND(積立・当年度!Y34=0,積立・前年度!Y34=0),"",IF(積立・前年度!Y34=0,"皆増",IF(積立・当年度!Y34=0,"皆減",IF(AND(積立・前年度!Y34&lt;0,積立・増減額!Y34&gt;0),ROUND(((積立・増減額!Y34/積立・前年度!Y34*-1)+1)*100,1),ROUND(積立・増減額!Y34/積立・前年度!Y34*100,1)))))</f>
        <v/>
      </c>
      <c r="Z34" s="28" t="n">
        <f aca="false">IF(AND(積立・当年度!Z34=0,積立・前年度!Z34=0),"",IF(積立・前年度!Z34=0,"皆増",IF(積立・当年度!Z34=0,"皆減",ROUND(積立・増減額!Z34/積立・前年度!Z34*100,1))))</f>
        <v>55.5</v>
      </c>
    </row>
    <row r="35" customFormat="false" ht="22.5" hidden="false" customHeight="true" outlineLevel="0" collapsed="false">
      <c r="B35" s="24" t="s">
        <v>43</v>
      </c>
      <c r="C35" s="31" t="n">
        <f aca="false">IF(AND(積立・当年度!C35=0,積立・前年度!C35=0),"",IF(積立・前年度!C35=0,"皆増",IF(積立・当年度!C35=0,"皆減",ROUND(積立・増減額!C35/積立・前年度!C35*100,1))))</f>
        <v>-0.2</v>
      </c>
      <c r="D35" s="31" t="n">
        <f aca="false">IF(AND(積立・当年度!D35=0,積立・前年度!D35=0),"",IF(積立・前年度!D35=0,"皆増",IF(積立・当年度!D35=0,"皆減",ROUND(積立・増減額!D35/積立・前年度!D35*100,1))))</f>
        <v>-18</v>
      </c>
      <c r="E35" s="31" t="n">
        <f aca="false">IF(AND(積立・当年度!E35=0,積立・前年度!E35=0),"",IF(積立・前年度!E35=0,"皆増",IF(積立・当年度!E35=0,"皆減",ROUND(積立・増減額!E35/積立・前年度!E35*100,1))))</f>
        <v>-19</v>
      </c>
      <c r="F35" s="31" t="n">
        <f aca="false">IF(AND(積立・当年度!F35=0,積立・前年度!F35=0),"",IF(積立・前年度!F35=0,"皆増",IF(積立・当年度!F35=0,"皆減",ROUND(積立・増減額!F35/積立・前年度!F35*100,1))))</f>
        <v>11.6</v>
      </c>
      <c r="G35" s="31" t="n">
        <f aca="false">IF(AND(積立・当年度!G35=0,積立・前年度!G35=0),"",IF(積立・前年度!G35=0,"皆増",IF(積立・当年度!G35=0,"皆減",IF(AND(積立・前年度!G35&lt;0,積立・増減額!G35&gt;0),ROUND(((積立・増減額!G35/積立・前年度!G35*-1)+1)*100,1),ROUND(積立・増減額!G35/積立・前年度!G35*100,1)))))</f>
        <v>-199.8</v>
      </c>
      <c r="H35" s="31" t="n">
        <f aca="false">IF(AND(積立・当年度!H35=0,積立・前年度!H35=0),"",IF(積立・前年度!H35=0,"皆増",IF(積立・当年度!H35=0,"皆減",ROUND(積立・増減額!H35/積立・前年度!H35*100,1))))</f>
        <v>1</v>
      </c>
      <c r="I35" s="31" t="n">
        <f aca="false">IF(AND(積立・当年度!I35=0,積立・前年度!I35=0),"",IF(積立・前年度!I35=0,"皆増",IF(積立・当年度!I35=0,"皆減",ROUND(積立・増減額!I35/積立・前年度!I35*100,1))))</f>
        <v>-8.8</v>
      </c>
      <c r="J35" s="31" t="n">
        <f aca="false">IF(AND(積立・当年度!J35=0,積立・前年度!J35=0),"",IF(積立・前年度!J35=0,"皆増",IF(積立・当年度!J35=0,"皆減",ROUND(積立・増減額!J35/積立・前年度!J35*100,1))))</f>
        <v>297.5</v>
      </c>
      <c r="K35" s="31" t="n">
        <f aca="false">IF(AND(積立・当年度!K35=0,積立・前年度!K35=0),"",IF(積立・前年度!K35=0,"皆増",IF(積立・当年度!K35=0,"皆減",ROUND(積立・増減額!K35/積立・前年度!K35*100,1))))</f>
        <v>-55.3</v>
      </c>
      <c r="L35" s="31" t="str">
        <f aca="false">IF(AND(積立・当年度!L35=0,積立・前年度!L35=0),"",IF(積立・前年度!L35=0,"皆増",IF(積立・当年度!L35=0,"皆減",ROUND(積立・増減額!L35/積立・前年度!L35*100,1))))</f>
        <v>皆減</v>
      </c>
      <c r="M35" s="31" t="str">
        <f aca="false">IF(AND(積立・当年度!M35=0,積立・前年度!M35=0),"",IF(積立・前年度!M35=0,"皆増",IF(積立・当年度!M35=0,"皆減",IF(AND(積立・前年度!M35&lt;0,積立・増減額!M35&gt;0),ROUND(((積立・増減額!M35/積立・前年度!M35*-1)+1)*100,1),ROUND(積立・増減額!M35/積立・前年度!M35*100,1)))))</f>
        <v>皆増</v>
      </c>
      <c r="N35" s="31" t="n">
        <f aca="false">IF(AND(積立・当年度!N35=0,積立・前年度!N35=0),"",IF(積立・前年度!N35=0,"皆増",IF(積立・当年度!N35=0,"皆減",ROUND(積立・増減額!N35/積立・前年度!N35*100,1))))</f>
        <v>5.1</v>
      </c>
      <c r="O35" s="31" t="n">
        <f aca="false">IF(AND(積立・当年度!O35=0,積立・前年度!O35=0),"",IF(積立・前年度!O35=0,"皆増",IF(積立・当年度!O35=0,"皆減",ROUND(積立・増減額!O35/積立・前年度!O35*100,1))))</f>
        <v>1.7</v>
      </c>
      <c r="P35" s="31" t="n">
        <f aca="false">IF(AND(積立・当年度!P35=0,積立・前年度!P35=0),"",IF(積立・前年度!P35=0,"皆増",IF(積立・当年度!P35=0,"皆減",ROUND(積立・増減額!P35/積立・前年度!P35*100,1))))</f>
        <v>204.8</v>
      </c>
      <c r="Q35" s="31" t="n">
        <f aca="false">IF(AND(積立・当年度!Q35=0,積立・前年度!Q35=0),"",IF(積立・前年度!Q35=0,"皆増",IF(積立・当年度!Q35=0,"皆減",ROUND(積立・増減額!Q35/積立・前年度!Q35*100,1))))</f>
        <v>24.9</v>
      </c>
      <c r="R35" s="31" t="str">
        <f aca="false">IF(AND(積立・当年度!R35=0,積立・前年度!R35=0),"",IF(積立・前年度!R35=0,"皆増",IF(積立・当年度!R35=0,"皆減",ROUND(積立・増減額!R35/積立・前年度!R35*100,1))))</f>
        <v/>
      </c>
      <c r="S35" s="31" t="n">
        <f aca="false">IF(AND(積立・当年度!S35=0,積立・前年度!S35=0),"",IF(積立・前年度!S35=0,"皆増",IF(積立・当年度!S35=0,"皆減",IF(AND(積立・前年度!S35&lt;0,積立・増減額!S35&gt;0),ROUND(((積立・増減額!S35/積立・前年度!S35*-1)+1)*100,1),ROUND(積立・増減額!S35/積立・前年度!S35*100,1)))))</f>
        <v>-100.5</v>
      </c>
      <c r="T35" s="31" t="n">
        <f aca="false">IF(AND(積立・当年度!T35=0,積立・前年度!T35=0),"",IF(積立・前年度!T35=0,"皆増",IF(積立・当年度!T35=0,"皆減",ROUND(積立・増減額!T35/積立・前年度!T35*100,1))))</f>
        <v>18.6</v>
      </c>
      <c r="U35" s="31" t="n">
        <f aca="false">IF(AND(積立・当年度!U35=0,積立・前年度!U35=0),"",IF(積立・前年度!U35=0,"皆増",IF(積立・当年度!U35=0,"皆減",ROUND(積立・増減額!U35/積立・前年度!U35*100,1))))</f>
        <v>-0.4</v>
      </c>
      <c r="V35" s="31" t="n">
        <f aca="false">IF(AND(積立・当年度!V35=0,積立・前年度!V35=0),"",IF(積立・前年度!V35=0,"皆増",IF(積立・当年度!V35=0,"皆減",ROUND(積立・増減額!V35/積立・前年度!V35*100,1))))</f>
        <v>48.3</v>
      </c>
      <c r="W35" s="31" t="n">
        <f aca="false">IF(AND(積立・当年度!W35=0,積立・前年度!W35=0),"",IF(積立・前年度!W35=0,"皆増",IF(積立・当年度!W35=0,"皆減",ROUND(積立・増減額!W35/積立・前年度!W35*100,1))))</f>
        <v>-14</v>
      </c>
      <c r="X35" s="31" t="n">
        <f aca="false">IF(AND(積立・当年度!X35=0,積立・前年度!X35=0),"",IF(積立・前年度!X35=0,"皆増",IF(積立・当年度!X35=0,"皆減",ROUND(積立・増減額!X35/積立・前年度!X35*100,1))))</f>
        <v>5.1</v>
      </c>
      <c r="Y35" s="31" t="n">
        <f aca="false">IF(AND(積立・当年度!Y35=0,積立・前年度!Y35=0),"",IF(積立・前年度!Y35=0,"皆増",IF(積立・当年度!Y35=0,"皆減",IF(AND(積立・前年度!Y35&lt;0,積立・増減額!Y35&gt;0),ROUND(((積立・増減額!Y35/積立・前年度!Y35*-1)+1)*100,1),ROUND(積立・増減額!Y35/積立・前年度!Y35*100,1)))))</f>
        <v>-103</v>
      </c>
      <c r="Z35" s="31" t="n">
        <f aca="false">IF(AND(積立・当年度!Z35=0,積立・前年度!Z35=0),"",IF(積立・前年度!Z35=0,"皆増",IF(積立・当年度!Z35=0,"皆減",ROUND(積立・増減額!Z35/積立・前年度!Z35*100,1))))</f>
        <v>8</v>
      </c>
    </row>
    <row r="36" customFormat="false" ht="22.5" hidden="false" customHeight="true" outlineLevel="0" collapsed="false">
      <c r="B36" s="24" t="s">
        <v>44</v>
      </c>
      <c r="C36" s="31" t="n">
        <f aca="false">IF(AND(積立・当年度!C36=0,積立・前年度!C36=0),"",IF(積立・前年度!C36=0,"皆増",IF(積立・当年度!C36=0,"皆減",ROUND(積立・増減額!C36/積立・前年度!C36*100,1))))</f>
        <v>5.3</v>
      </c>
      <c r="D36" s="31" t="n">
        <f aca="false">IF(AND(積立・当年度!D36=0,積立・前年度!D36=0),"",IF(積立・前年度!D36=0,"皆増",IF(積立・当年度!D36=0,"皆減",ROUND(積立・増減額!D36/積立・前年度!D36*100,1))))</f>
        <v>0.6</v>
      </c>
      <c r="E36" s="31" t="n">
        <f aca="false">IF(AND(積立・当年度!E36=0,積立・前年度!E36=0),"",IF(積立・前年度!E36=0,"皆増",IF(積立・当年度!E36=0,"皆減",ROUND(積立・増減額!E36/積立・前年度!E36*100,1))))</f>
        <v>-57.2</v>
      </c>
      <c r="F36" s="31" t="n">
        <f aca="false">IF(AND(積立・当年度!F36=0,積立・前年度!F36=0),"",IF(積立・前年度!F36=0,"皆増",IF(積立・当年度!F36=0,"皆減",ROUND(積立・増減額!F36/積立・前年度!F36*100,1))))</f>
        <v>2.8</v>
      </c>
      <c r="G36" s="31" t="str">
        <f aca="false">IF(AND(積立・当年度!G36=0,積立・前年度!G36=0),"",IF(積立・前年度!G36=0,"皆増",IF(積立・当年度!G36=0,"皆減",IF(AND(積立・前年度!G36&lt;0,積立・増減額!G36&gt;0),ROUND(((積立・増減額!G36/積立・前年度!G36*-1)+1)*100,1),ROUND(積立・増減額!G36/積立・前年度!G36*100,1)))))</f>
        <v>皆減</v>
      </c>
      <c r="H36" s="31" t="n">
        <f aca="false">IF(AND(積立・当年度!H36=0,積立・前年度!H36=0),"",IF(積立・前年度!H36=0,"皆増",IF(積立・当年度!H36=0,"皆減",ROUND(積立・増減額!H36/積立・前年度!H36*100,1))))</f>
        <v>9.4</v>
      </c>
      <c r="I36" s="31" t="n">
        <f aca="false">IF(AND(積立・当年度!I36=0,積立・前年度!I36=0),"",IF(積立・前年度!I36=0,"皆増",IF(積立・当年度!I36=0,"皆減",ROUND(積立・増減額!I36/積立・前年度!I36*100,1))))</f>
        <v>4.8</v>
      </c>
      <c r="J36" s="31" t="n">
        <f aca="false">IF(AND(積立・当年度!J36=0,積立・前年度!J36=0),"",IF(積立・前年度!J36=0,"皆増",IF(積立・当年度!J36=0,"皆減",ROUND(積立・増減額!J36/積立・前年度!J36*100,1))))</f>
        <v>-45.6</v>
      </c>
      <c r="K36" s="31" t="n">
        <f aca="false">IF(AND(積立・当年度!K36=0,積立・前年度!K36=0),"",IF(積立・前年度!K36=0,"皆増",IF(積立・当年度!K36=0,"皆減",ROUND(積立・増減額!K36/積立・前年度!K36*100,1))))</f>
        <v>40.8</v>
      </c>
      <c r="L36" s="31" t="str">
        <f aca="false">IF(AND(積立・当年度!L36=0,積立・前年度!L36=0),"",IF(積立・前年度!L36=0,"皆増",IF(積立・当年度!L36=0,"皆減",ROUND(積立・増減額!L36/積立・前年度!L36*100,1))))</f>
        <v/>
      </c>
      <c r="M36" s="31" t="str">
        <f aca="false">IF(AND(積立・当年度!M36=0,積立・前年度!M36=0),"",IF(積立・前年度!M36=0,"皆増",IF(積立・当年度!M36=0,"皆減",IF(AND(積立・前年度!M36&lt;0,積立・増減額!M36&gt;0),ROUND(((積立・増減額!M36/積立・前年度!M36*-1)+1)*100,1),ROUND(積立・増減額!M36/積立・前年度!M36*100,1)))))</f>
        <v>皆減</v>
      </c>
      <c r="N36" s="31" t="n">
        <f aca="false">IF(AND(積立・当年度!N36=0,積立・前年度!N36=0),"",IF(積立・前年度!N36=0,"皆増",IF(積立・当年度!N36=0,"皆減",ROUND(積立・増減額!N36/積立・前年度!N36*100,1))))</f>
        <v>-0.2</v>
      </c>
      <c r="O36" s="31" t="n">
        <f aca="false">IF(AND(積立・当年度!O36=0,積立・前年度!O36=0),"",IF(積立・前年度!O36=0,"皆増",IF(積立・当年度!O36=0,"皆減",ROUND(積立・増減額!O36/積立・前年度!O36*100,1))))</f>
        <v>-7.4</v>
      </c>
      <c r="P36" s="31" t="n">
        <f aca="false">IF(AND(積立・当年度!P36=0,積立・前年度!P36=0),"",IF(積立・前年度!P36=0,"皆増",IF(積立・当年度!P36=0,"皆減",ROUND(積立・増減額!P36/積立・前年度!P36*100,1))))</f>
        <v>-25.5</v>
      </c>
      <c r="Q36" s="31" t="n">
        <f aca="false">IF(AND(積立・当年度!Q36=0,積立・前年度!Q36=0),"",IF(積立・前年度!Q36=0,"皆増",IF(積立・当年度!Q36=0,"皆減",ROUND(積立・増減額!Q36/積立・前年度!Q36*100,1))))</f>
        <v>-40.4</v>
      </c>
      <c r="R36" s="31" t="n">
        <f aca="false">IF(AND(積立・当年度!R36=0,積立・前年度!R36=0),"",IF(積立・前年度!R36=0,"皆増",IF(積立・当年度!R36=0,"皆減",ROUND(積立・増減額!R36/積立・前年度!R36*100,1))))</f>
        <v>-59.2</v>
      </c>
      <c r="S36" s="31" t="n">
        <f aca="false">IF(AND(積立・当年度!S36=0,積立・前年度!S36=0),"",IF(積立・前年度!S36=0,"皆増",IF(積立・当年度!S36=0,"皆減",IF(AND(積立・前年度!S36&lt;0,積立・増減額!S36&gt;0),ROUND(((積立・増減額!S36/積立・前年度!S36*-1)+1)*100,1),ROUND(積立・増減額!S36/積立・前年度!S36*100,1)))))</f>
        <v>201</v>
      </c>
      <c r="T36" s="31" t="n">
        <f aca="false">IF(AND(積立・当年度!T36=0,積立・前年度!T36=0),"",IF(積立・前年度!T36=0,"皆増",IF(積立・当年度!T36=0,"皆減",ROUND(積立・増減額!T36/積立・前年度!T36*100,1))))</f>
        <v>-3.4</v>
      </c>
      <c r="U36" s="31" t="n">
        <f aca="false">IF(AND(積立・当年度!U36=0,積立・前年度!U36=0),"",IF(積立・前年度!U36=0,"皆増",IF(積立・当年度!U36=0,"皆減",ROUND(積立・増減額!U36/積立・前年度!U36*100,1))))</f>
        <v>-1.5</v>
      </c>
      <c r="V36" s="31" t="n">
        <f aca="false">IF(AND(積立・当年度!V36=0,積立・前年度!V36=0),"",IF(積立・前年度!V36=0,"皆増",IF(積立・当年度!V36=0,"皆減",ROUND(積立・増減額!V36/積立・前年度!V36*100,1))))</f>
        <v>-17.7</v>
      </c>
      <c r="W36" s="31" t="n">
        <f aca="false">IF(AND(積立・当年度!W36=0,積立・前年度!W36=0),"",IF(積立・前年度!W36=0,"皆増",IF(積立・当年度!W36=0,"皆減",ROUND(積立・増減額!W36/積立・前年度!W36*100,1))))</f>
        <v>-41.7</v>
      </c>
      <c r="X36" s="31" t="n">
        <f aca="false">IF(AND(積立・当年度!X36=0,積立・前年度!X36=0),"",IF(積立・前年度!X36=0,"皆増",IF(積立・当年度!X36=0,"皆減",ROUND(積立・増減額!X36/積立・前年度!X36*100,1))))</f>
        <v>2.4</v>
      </c>
      <c r="Y36" s="31" t="n">
        <f aca="false">IF(AND(積立・当年度!Y36=0,積立・前年度!Y36=0),"",IF(積立・前年度!Y36=0,"皆増",IF(積立・当年度!Y36=0,"皆減",IF(AND(積立・前年度!Y36&lt;0,積立・増減額!Y36&gt;0),ROUND(((積立・増減額!Y36/積立・前年度!Y36*-1)+1)*100,1),ROUND(積立・増減額!Y36/積立・前年度!Y36*100,1)))))</f>
        <v>202.3</v>
      </c>
      <c r="Z36" s="31" t="n">
        <f aca="false">IF(AND(積立・当年度!Z36=0,積立・前年度!Z36=0),"",IF(積立・前年度!Z36=0,"皆増",IF(積立・当年度!Z36=0,"皆減",ROUND(積立・増減額!Z36/積立・前年度!Z36*100,1))))</f>
        <v>1.9</v>
      </c>
    </row>
    <row r="37" customFormat="false" ht="22.5" hidden="false" customHeight="true" outlineLevel="0" collapsed="false">
      <c r="B37" s="24" t="s">
        <v>45</v>
      </c>
      <c r="C37" s="31" t="n">
        <f aca="false">IF(AND(積立・当年度!C37=0,積立・前年度!C37=0),"",IF(積立・前年度!C37=0,"皆増",IF(積立・当年度!C37=0,"皆減",ROUND(積立・増減額!C37/積立・前年度!C37*100,1))))</f>
        <v>1.2</v>
      </c>
      <c r="D37" s="31" t="n">
        <f aca="false">IF(AND(積立・当年度!D37=0,積立・前年度!D37=0),"",IF(積立・前年度!D37=0,"皆増",IF(積立・当年度!D37=0,"皆減",ROUND(積立・増減額!D37/積立・前年度!D37*100,1))))</f>
        <v>-15.1</v>
      </c>
      <c r="E37" s="31" t="n">
        <f aca="false">IF(AND(積立・当年度!E37=0,積立・前年度!E37=0),"",IF(積立・前年度!E37=0,"皆増",IF(積立・当年度!E37=0,"皆減",ROUND(積立・増減額!E37/積立・前年度!E37*100,1))))</f>
        <v>-23.4</v>
      </c>
      <c r="F37" s="31" t="n">
        <f aca="false">IF(AND(積立・当年度!F37=0,積立・前年度!F37=0),"",IF(積立・前年度!F37=0,"皆増",IF(積立・当年度!F37=0,"皆減",ROUND(積立・増減額!F37/積立・前年度!F37*100,1))))</f>
        <v>9.1</v>
      </c>
      <c r="G37" s="31" t="n">
        <f aca="false">IF(AND(積立・当年度!G37=0,積立・前年度!G37=0),"",IF(積立・前年度!G37=0,"皆増",IF(積立・当年度!G37=0,"皆減",IF(AND(積立・前年度!G37&lt;0,積立・増減額!G37&gt;0),ROUND(((積立・増減額!G37/積立・前年度!G37*-1)+1)*100,1),ROUND(積立・増減額!G37/積立・前年度!G37*100,1)))))</f>
        <v>-104.6</v>
      </c>
      <c r="H37" s="31" t="n">
        <f aca="false">IF(AND(積立・当年度!H37=0,積立・前年度!H37=0),"",IF(積立・前年度!H37=0,"皆増",IF(積立・当年度!H37=0,"皆減",ROUND(積立・増減額!H37/積立・前年度!H37*100,1))))</f>
        <v>3.2</v>
      </c>
      <c r="I37" s="31" t="n">
        <f aca="false">IF(AND(積立・当年度!I37=0,積立・前年度!I37=0),"",IF(積立・前年度!I37=0,"皆増",IF(積立・当年度!I37=0,"皆減",ROUND(積立・増減額!I37/積立・前年度!I37*100,1))))</f>
        <v>-3.9</v>
      </c>
      <c r="J37" s="31" t="n">
        <f aca="false">IF(AND(積立・当年度!J37=0,積立・前年度!J37=0),"",IF(積立・前年度!J37=0,"皆増",IF(積立・当年度!J37=0,"皆減",ROUND(積立・増減額!J37/積立・前年度!J37*100,1))))</f>
        <v>77.8</v>
      </c>
      <c r="K37" s="31" t="n">
        <f aca="false">IF(AND(積立・当年度!K37=0,積立・前年度!K37=0),"",IF(積立・前年度!K37=0,"皆増",IF(積立・当年度!K37=0,"皆減",ROUND(積立・増減額!K37/積立・前年度!K37*100,1))))</f>
        <v>-42.7</v>
      </c>
      <c r="L37" s="31" t="str">
        <f aca="false">IF(AND(積立・当年度!L37=0,積立・前年度!L37=0),"",IF(積立・前年度!L37=0,"皆増",IF(積立・当年度!L37=0,"皆減",ROUND(積立・増減額!L37/積立・前年度!L37*100,1))))</f>
        <v>皆減</v>
      </c>
      <c r="M37" s="31" t="n">
        <f aca="false">IF(AND(積立・当年度!M37=0,積立・前年度!M37=0),"",IF(積立・前年度!M37=0,"皆増",IF(積立・当年度!M37=0,"皆減",IF(AND(積立・前年度!M37&lt;0,積立・増減額!M37&gt;0),ROUND(((積立・増減額!M37/積立・前年度!M37*-1)+1)*100,1),ROUND(積立・増減額!M37/積立・前年度!M37*100,1)))))</f>
        <v>-300</v>
      </c>
      <c r="N37" s="31" t="n">
        <f aca="false">IF(AND(積立・当年度!N37=0,積立・前年度!N37=0),"",IF(積立・前年度!N37=0,"皆増",IF(積立・当年度!N37=0,"皆減",ROUND(積立・増減額!N37/積立・前年度!N37*100,1))))</f>
        <v>3</v>
      </c>
      <c r="O37" s="31" t="n">
        <f aca="false">IF(AND(積立・当年度!O37=0,積立・前年度!O37=0),"",IF(積立・前年度!O37=0,"皆増",IF(積立・当年度!O37=0,"皆減",ROUND(積立・増減額!O37/積立・前年度!O37*100,1))))</f>
        <v>-2.1</v>
      </c>
      <c r="P37" s="31" t="n">
        <f aca="false">IF(AND(積立・当年度!P37=0,積立・前年度!P37=0),"",IF(積立・前年度!P37=0,"皆増",IF(積立・当年度!P37=0,"皆減",ROUND(積立・増減額!P37/積立・前年度!P37*100,1))))</f>
        <v>114.8</v>
      </c>
      <c r="Q37" s="31" t="n">
        <f aca="false">IF(AND(積立・当年度!Q37=0,積立・前年度!Q37=0),"",IF(積立・前年度!Q37=0,"皆増",IF(積立・当年度!Q37=0,"皆減",ROUND(積立・増減額!Q37/積立・前年度!Q37*100,1))))</f>
        <v>-13.9</v>
      </c>
      <c r="R37" s="31" t="n">
        <f aca="false">IF(AND(積立・当年度!R37=0,積立・前年度!R37=0),"",IF(積立・前年度!R37=0,"皆増",IF(積立・当年度!R37=0,"皆減",ROUND(積立・増減額!R37/積立・前年度!R37*100,1))))</f>
        <v>-59.2</v>
      </c>
      <c r="S37" s="31" t="n">
        <f aca="false">IF(AND(積立・当年度!S37=0,積立・前年度!S37=0),"",IF(積立・前年度!S37=0,"皆増",IF(積立・当年度!S37=0,"皆減",IF(AND(積立・前年度!S37&lt;0,積立・増減額!S37&gt;0),ROUND(((積立・増減額!S37/積立・前年度!S37*-1)+1)*100,1),ROUND(積立・増減額!S37/積立・前年度!S37*100,1)))))</f>
        <v>-95.6</v>
      </c>
      <c r="T37" s="31" t="n">
        <f aca="false">IF(AND(積立・当年度!T37=0,積立・前年度!T37=0),"",IF(積立・前年度!T37=0,"皆増",IF(積立・当年度!T37=0,"皆減",ROUND(積立・増減額!T37/積立・前年度!T37*100,1))))</f>
        <v>9.9</v>
      </c>
      <c r="U37" s="31" t="n">
        <f aca="false">IF(AND(積立・当年度!U37=0,積立・前年度!U37=0),"",IF(積立・前年度!U37=0,"皆増",IF(積立・当年度!U37=0,"皆減",ROUND(積立・増減額!U37/積立・前年度!U37*100,1))))</f>
        <v>-0.8</v>
      </c>
      <c r="V37" s="31" t="n">
        <f aca="false">IF(AND(積立・当年度!V37=0,積立・前年度!V37=0),"",IF(積立・前年度!V37=0,"皆増",IF(積立・当年度!V37=0,"皆減",ROUND(積立・増減額!V37/積立・前年度!V37*100,1))))</f>
        <v>31.5</v>
      </c>
      <c r="W37" s="31" t="n">
        <f aca="false">IF(AND(積立・当年度!W37=0,積立・前年度!W37=0),"",IF(積立・前年度!W37=0,"皆増",IF(積立・当年度!W37=0,"皆減",ROUND(積立・増減額!W37/積立・前年度!W37*100,1))))</f>
        <v>-21.6</v>
      </c>
      <c r="X37" s="31" t="n">
        <f aca="false">IF(AND(積立・当年度!X37=0,積立・前年度!X37=0),"",IF(積立・前年度!X37=0,"皆増",IF(積立・当年度!X37=0,"皆減",ROUND(積立・増減額!X37/積立・前年度!X37*100,1))))</f>
        <v>4.4</v>
      </c>
      <c r="Y37" s="31" t="n">
        <f aca="false">IF(AND(積立・当年度!Y37=0,積立・前年度!Y37=0),"",IF(積立・前年度!Y37=0,"皆増",IF(積立・当年度!Y37=0,"皆減",IF(AND(積立・前年度!Y37&lt;0,積立・増減額!Y37&gt;0),ROUND(((積立・増減額!Y37/積立・前年度!Y37*-1)+1)*100,1),ROUND(積立・増減額!Y37/積立・前年度!Y37*100,1)))))</f>
        <v>-103.4</v>
      </c>
      <c r="Z37" s="31" t="n">
        <f aca="false">IF(AND(積立・当年度!Z37=0,積立・前年度!Z37=0),"",IF(積立・前年度!Z37=0,"皆増",IF(積立・当年度!Z37=0,"皆減",ROUND(積立・増減額!Z37/積立・前年度!Z37*100,1))))</f>
        <v>6</v>
      </c>
    </row>
  </sheetData>
  <printOptions headings="false" gridLines="false" gridLinesSet="true" horizontalCentered="false" verticalCentered="true"/>
  <pageMargins left="0.984027777777778" right="0.98402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4１２　積立基金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2.49"/>
    <col collapsed="false" customWidth="true" hidden="false" outlineLevel="0" max="3" min="3" style="0" width="15.99"/>
    <col collapsed="false" customWidth="true" hidden="false" outlineLevel="0" max="4" min="4" style="0" width="9.49"/>
    <col collapsed="false" customWidth="true" hidden="false" outlineLevel="0" max="5" min="5" style="0" width="10.89"/>
    <col collapsed="false" customWidth="true" hidden="false" outlineLevel="0" max="6" min="6" style="0" width="11.39"/>
    <col collapsed="false" customWidth="true" hidden="false" outlineLevel="0" max="7" min="7" style="0" width="12.09"/>
    <col collapsed="false" customWidth="true" hidden="false" outlineLevel="0" max="8" min="8" style="0" width="14.99"/>
    <col collapsed="false" customWidth="true" hidden="false" outlineLevel="0" max="10" min="9" style="0" width="9.49"/>
    <col collapsed="false" customWidth="true" hidden="false" outlineLevel="0" max="11" min="11" style="0" width="10.89"/>
    <col collapsed="false" customWidth="true" hidden="false" outlineLevel="0" max="12" min="12" style="0" width="12.69"/>
    <col collapsed="false" customWidth="true" hidden="false" outlineLevel="0" max="13" min="13" style="0" width="15.59"/>
    <col collapsed="false" customWidth="true" hidden="false" outlineLevel="0" max="14" min="14" style="0" width="9.49"/>
    <col collapsed="false" customWidth="true" hidden="false" outlineLevel="0" max="15" min="15" style="0" width="10.39"/>
    <col collapsed="false" customWidth="true" hidden="false" outlineLevel="0" max="16" min="16" style="0" width="11.09"/>
    <col collapsed="false" customWidth="true" hidden="false" outlineLevel="0" max="17" min="17" style="0" width="15.39"/>
  </cols>
  <sheetData>
    <row r="1" customFormat="false" ht="17.25" hidden="false" customHeight="false" outlineLevel="0" collapsed="false">
      <c r="A1" s="32"/>
      <c r="B1" s="33" t="s">
        <v>5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6"/>
      <c r="H2" s="5"/>
      <c r="I2" s="5"/>
      <c r="J2" s="5"/>
      <c r="K2" s="5"/>
      <c r="L2" s="6"/>
      <c r="M2" s="5"/>
      <c r="N2" s="5"/>
      <c r="O2" s="5"/>
      <c r="P2" s="5"/>
      <c r="Q2" s="6" t="s">
        <v>2</v>
      </c>
    </row>
    <row r="3" customFormat="false" ht="17.25" hidden="false" customHeight="false" outlineLevel="0" collapsed="false">
      <c r="B3" s="7"/>
      <c r="C3" s="8" t="s">
        <v>51</v>
      </c>
      <c r="D3" s="9"/>
      <c r="E3" s="9"/>
      <c r="F3" s="9"/>
      <c r="G3" s="10"/>
      <c r="H3" s="11" t="s">
        <v>52</v>
      </c>
      <c r="I3" s="9"/>
      <c r="J3" s="9"/>
      <c r="K3" s="9"/>
      <c r="L3" s="10"/>
      <c r="M3" s="11" t="s">
        <v>6</v>
      </c>
      <c r="N3" s="9"/>
      <c r="O3" s="9"/>
      <c r="P3" s="9"/>
      <c r="Q3" s="10"/>
      <c r="R3" s="34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34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3</v>
      </c>
      <c r="G5" s="15" t="s">
        <v>12</v>
      </c>
      <c r="H5" s="15" t="s">
        <v>7</v>
      </c>
      <c r="I5" s="15" t="s">
        <v>8</v>
      </c>
      <c r="J5" s="15" t="s">
        <v>9</v>
      </c>
      <c r="K5" s="15" t="s">
        <v>13</v>
      </c>
      <c r="L5" s="15" t="s">
        <v>12</v>
      </c>
      <c r="M5" s="15" t="s">
        <v>7</v>
      </c>
      <c r="N5" s="15" t="s">
        <v>8</v>
      </c>
      <c r="O5" s="15" t="s">
        <v>9</v>
      </c>
      <c r="P5" s="15" t="s">
        <v>13</v>
      </c>
      <c r="Q5" s="15" t="s">
        <v>12</v>
      </c>
      <c r="R5" s="34"/>
    </row>
    <row r="6" customFormat="false" ht="22.5" hidden="false" customHeight="true" outlineLevel="0" collapsed="false">
      <c r="B6" s="16" t="s">
        <v>14</v>
      </c>
      <c r="C6" s="17" t="n">
        <v>2890027</v>
      </c>
      <c r="D6" s="17" t="n">
        <v>10895</v>
      </c>
      <c r="E6" s="17" t="n">
        <v>0</v>
      </c>
      <c r="F6" s="17" t="n">
        <v>0</v>
      </c>
      <c r="G6" s="17" t="n">
        <v>2900922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2890027</v>
      </c>
      <c r="N6" s="17" t="n">
        <v>10895</v>
      </c>
      <c r="O6" s="17" t="n">
        <v>0</v>
      </c>
      <c r="P6" s="17" t="n">
        <v>0</v>
      </c>
      <c r="Q6" s="17" t="n">
        <v>2900922</v>
      </c>
      <c r="R6" s="34"/>
    </row>
    <row r="7" customFormat="false" ht="22.5" hidden="false" customHeight="true" outlineLevel="0" collapsed="false">
      <c r="B7" s="18" t="s">
        <v>15</v>
      </c>
      <c r="C7" s="19" t="n">
        <v>1151154</v>
      </c>
      <c r="D7" s="19" t="n">
        <v>0</v>
      </c>
      <c r="E7" s="19" t="n">
        <v>0</v>
      </c>
      <c r="F7" s="19" t="n">
        <v>0</v>
      </c>
      <c r="G7" s="19" t="n">
        <v>1151154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151154</v>
      </c>
      <c r="N7" s="19" t="n">
        <v>0</v>
      </c>
      <c r="O7" s="19" t="n">
        <v>0</v>
      </c>
      <c r="P7" s="19" t="n">
        <v>0</v>
      </c>
      <c r="Q7" s="19" t="n">
        <v>1151154</v>
      </c>
      <c r="R7" s="34"/>
    </row>
    <row r="8" customFormat="false" ht="22.5" hidden="false" customHeight="true" outlineLevel="0" collapsed="false">
      <c r="B8" s="18" t="s">
        <v>16</v>
      </c>
      <c r="C8" s="19" t="n">
        <v>3343122</v>
      </c>
      <c r="D8" s="19" t="n">
        <v>3296</v>
      </c>
      <c r="E8" s="19" t="n">
        <v>0</v>
      </c>
      <c r="F8" s="19" t="n">
        <v>1</v>
      </c>
      <c r="G8" s="19" t="n">
        <v>3346419</v>
      </c>
      <c r="H8" s="19" t="n">
        <v>41826</v>
      </c>
      <c r="I8" s="19" t="n">
        <v>485</v>
      </c>
      <c r="J8" s="19" t="n">
        <v>0</v>
      </c>
      <c r="K8" s="19" t="n">
        <v>0</v>
      </c>
      <c r="L8" s="19" t="n">
        <v>42311</v>
      </c>
      <c r="M8" s="19" t="n">
        <v>3384948</v>
      </c>
      <c r="N8" s="19" t="n">
        <v>3781</v>
      </c>
      <c r="O8" s="19" t="n">
        <v>0</v>
      </c>
      <c r="P8" s="19" t="n">
        <v>1</v>
      </c>
      <c r="Q8" s="19" t="n">
        <v>3388730</v>
      </c>
      <c r="R8" s="34"/>
    </row>
    <row r="9" customFormat="false" ht="22.5" hidden="false" customHeight="true" outlineLevel="0" collapsed="false">
      <c r="B9" s="18" t="s">
        <v>17</v>
      </c>
      <c r="C9" s="19" t="n">
        <v>2152452</v>
      </c>
      <c r="D9" s="19" t="n">
        <v>4048</v>
      </c>
      <c r="E9" s="19" t="n">
        <v>0</v>
      </c>
      <c r="F9" s="19" t="n">
        <v>0</v>
      </c>
      <c r="G9" s="19" t="n">
        <v>2156500</v>
      </c>
      <c r="H9" s="19" t="n">
        <v>200</v>
      </c>
      <c r="I9" s="19" t="n">
        <v>0</v>
      </c>
      <c r="J9" s="19" t="n">
        <v>0</v>
      </c>
      <c r="K9" s="19" t="n">
        <v>0</v>
      </c>
      <c r="L9" s="19" t="n">
        <v>200</v>
      </c>
      <c r="M9" s="19" t="n">
        <v>2152652</v>
      </c>
      <c r="N9" s="19" t="n">
        <v>4048</v>
      </c>
      <c r="O9" s="19" t="n">
        <v>0</v>
      </c>
      <c r="P9" s="19" t="n">
        <v>0</v>
      </c>
      <c r="Q9" s="19" t="n">
        <v>2156700</v>
      </c>
      <c r="R9" s="34"/>
    </row>
    <row r="10" customFormat="false" ht="22.5" hidden="false" customHeight="true" outlineLevel="0" collapsed="false">
      <c r="B10" s="18" t="s">
        <v>18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34"/>
    </row>
    <row r="11" customFormat="false" ht="22.5" hidden="false" customHeight="true" outlineLevel="0" collapsed="false">
      <c r="B11" s="18" t="s">
        <v>19</v>
      </c>
      <c r="C11" s="19" t="n">
        <v>554000</v>
      </c>
      <c r="D11" s="19" t="n">
        <v>0</v>
      </c>
      <c r="E11" s="19" t="n">
        <v>0</v>
      </c>
      <c r="F11" s="19" t="n">
        <v>0</v>
      </c>
      <c r="G11" s="19" t="n">
        <v>55400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554000</v>
      </c>
      <c r="N11" s="19" t="n">
        <v>0</v>
      </c>
      <c r="O11" s="19" t="n">
        <v>0</v>
      </c>
      <c r="P11" s="19" t="n">
        <v>0</v>
      </c>
      <c r="Q11" s="19" t="n">
        <v>554000</v>
      </c>
      <c r="R11" s="34"/>
    </row>
    <row r="12" customFormat="false" ht="22.5" hidden="false" customHeight="true" outlineLevel="0" collapsed="false">
      <c r="B12" s="18" t="s">
        <v>20</v>
      </c>
      <c r="C12" s="19" t="n">
        <v>1199034</v>
      </c>
      <c r="D12" s="19" t="n">
        <v>795</v>
      </c>
      <c r="E12" s="19" t="n">
        <v>0</v>
      </c>
      <c r="F12" s="19" t="n">
        <v>-50253</v>
      </c>
      <c r="G12" s="19" t="n">
        <v>1149576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199034</v>
      </c>
      <c r="N12" s="19" t="n">
        <v>795</v>
      </c>
      <c r="O12" s="19" t="n">
        <v>0</v>
      </c>
      <c r="P12" s="19" t="n">
        <v>-50253</v>
      </c>
      <c r="Q12" s="19" t="n">
        <v>1149576</v>
      </c>
      <c r="R12" s="34"/>
    </row>
    <row r="13" customFormat="false" ht="22.5" hidden="false" customHeight="true" outlineLevel="0" collapsed="false">
      <c r="B13" s="18" t="s">
        <v>21</v>
      </c>
      <c r="C13" s="19" t="n">
        <v>131219</v>
      </c>
      <c r="D13" s="19" t="n">
        <v>0</v>
      </c>
      <c r="E13" s="19" t="n">
        <v>0</v>
      </c>
      <c r="F13" s="19" t="n">
        <v>0</v>
      </c>
      <c r="G13" s="19" t="n">
        <v>131219</v>
      </c>
      <c r="H13" s="19" t="n">
        <v>5000</v>
      </c>
      <c r="I13" s="19" t="n">
        <v>0</v>
      </c>
      <c r="J13" s="19" t="n">
        <v>0</v>
      </c>
      <c r="K13" s="19" t="n">
        <v>0</v>
      </c>
      <c r="L13" s="19" t="n">
        <v>5000</v>
      </c>
      <c r="M13" s="19" t="n">
        <v>136219</v>
      </c>
      <c r="N13" s="19" t="n">
        <v>0</v>
      </c>
      <c r="O13" s="19" t="n">
        <v>0</v>
      </c>
      <c r="P13" s="19" t="n">
        <v>0</v>
      </c>
      <c r="Q13" s="19" t="n">
        <v>136219</v>
      </c>
      <c r="R13" s="34"/>
    </row>
    <row r="14" customFormat="false" ht="22.5" hidden="false" customHeight="true" outlineLevel="0" collapsed="false">
      <c r="B14" s="18" t="s">
        <v>22</v>
      </c>
      <c r="C14" s="19" t="n">
        <v>1110000</v>
      </c>
      <c r="D14" s="19" t="n">
        <v>0</v>
      </c>
      <c r="E14" s="19" t="n">
        <v>0</v>
      </c>
      <c r="F14" s="19" t="n">
        <v>0</v>
      </c>
      <c r="G14" s="19" t="n">
        <v>111000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110000</v>
      </c>
      <c r="N14" s="19" t="n">
        <v>0</v>
      </c>
      <c r="O14" s="19" t="n">
        <v>0</v>
      </c>
      <c r="P14" s="19" t="n">
        <v>0</v>
      </c>
      <c r="Q14" s="19" t="n">
        <v>1110000</v>
      </c>
      <c r="R14" s="34"/>
    </row>
    <row r="15" customFormat="false" ht="22.5" hidden="false" customHeight="true" outlineLevel="0" collapsed="false">
      <c r="B15" s="18" t="s">
        <v>23</v>
      </c>
      <c r="C15" s="19" t="n">
        <v>380445</v>
      </c>
      <c r="D15" s="19" t="n">
        <v>0</v>
      </c>
      <c r="E15" s="19" t="n">
        <v>0</v>
      </c>
      <c r="F15" s="19" t="n">
        <v>0</v>
      </c>
      <c r="G15" s="19" t="n">
        <v>380445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380445</v>
      </c>
      <c r="N15" s="19" t="n">
        <v>0</v>
      </c>
      <c r="O15" s="19" t="n">
        <v>0</v>
      </c>
      <c r="P15" s="19" t="n">
        <v>0</v>
      </c>
      <c r="Q15" s="19" t="n">
        <v>380445</v>
      </c>
      <c r="R15" s="34"/>
    </row>
    <row r="16" customFormat="false" ht="22.5" hidden="false" customHeight="true" outlineLevel="0" collapsed="false">
      <c r="B16" s="18" t="s">
        <v>24</v>
      </c>
      <c r="C16" s="19" t="n">
        <v>376672</v>
      </c>
      <c r="D16" s="19" t="n">
        <v>0</v>
      </c>
      <c r="E16" s="19" t="n">
        <v>0</v>
      </c>
      <c r="F16" s="19" t="n">
        <v>0</v>
      </c>
      <c r="G16" s="19" t="n">
        <v>376672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376672</v>
      </c>
      <c r="N16" s="19" t="n">
        <v>0</v>
      </c>
      <c r="O16" s="19" t="n">
        <v>0</v>
      </c>
      <c r="P16" s="19" t="n">
        <v>0</v>
      </c>
      <c r="Q16" s="19" t="n">
        <v>376672</v>
      </c>
      <c r="R16" s="34"/>
    </row>
    <row r="17" customFormat="false" ht="22.5" hidden="false" customHeight="true" outlineLevel="0" collapsed="false">
      <c r="B17" s="20" t="s">
        <v>25</v>
      </c>
      <c r="C17" s="21" t="n">
        <v>1426739</v>
      </c>
      <c r="D17" s="21" t="n">
        <v>0</v>
      </c>
      <c r="E17" s="21" t="n">
        <v>0</v>
      </c>
      <c r="F17" s="21" t="n">
        <v>0</v>
      </c>
      <c r="G17" s="21" t="n">
        <v>1426739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1426739</v>
      </c>
      <c r="N17" s="21" t="n">
        <v>0</v>
      </c>
      <c r="O17" s="21" t="n">
        <v>0</v>
      </c>
      <c r="P17" s="21" t="n">
        <v>0</v>
      </c>
      <c r="Q17" s="21" t="n">
        <v>1426739</v>
      </c>
      <c r="R17" s="34"/>
    </row>
    <row r="18" customFormat="false" ht="22.5" hidden="false" customHeight="true" outlineLevel="0" collapsed="false">
      <c r="B18" s="18" t="s">
        <v>26</v>
      </c>
      <c r="C18" s="19" t="n">
        <v>892592</v>
      </c>
      <c r="D18" s="19" t="n">
        <v>0</v>
      </c>
      <c r="E18" s="19" t="n">
        <v>0</v>
      </c>
      <c r="F18" s="19" t="n">
        <v>0</v>
      </c>
      <c r="G18" s="19" t="n">
        <v>892592</v>
      </c>
      <c r="H18" s="19" t="n">
        <v>12124</v>
      </c>
      <c r="I18" s="19" t="n">
        <v>0</v>
      </c>
      <c r="J18" s="19" t="n">
        <v>0</v>
      </c>
      <c r="K18" s="19" t="n">
        <v>-464</v>
      </c>
      <c r="L18" s="19" t="n">
        <v>11660</v>
      </c>
      <c r="M18" s="19" t="n">
        <v>904716</v>
      </c>
      <c r="N18" s="19" t="n">
        <v>0</v>
      </c>
      <c r="O18" s="19" t="n">
        <v>0</v>
      </c>
      <c r="P18" s="19" t="n">
        <v>-464</v>
      </c>
      <c r="Q18" s="19" t="n">
        <v>904252</v>
      </c>
      <c r="R18" s="34"/>
    </row>
    <row r="19" customFormat="false" ht="22.5" hidden="false" customHeight="true" outlineLevel="0" collapsed="false">
      <c r="B19" s="22" t="s">
        <v>27</v>
      </c>
      <c r="C19" s="23" t="n">
        <v>1000000</v>
      </c>
      <c r="D19" s="23" t="n">
        <v>0</v>
      </c>
      <c r="E19" s="23" t="n">
        <v>0</v>
      </c>
      <c r="F19" s="23" t="n">
        <v>0</v>
      </c>
      <c r="G19" s="23" t="n">
        <v>1000000</v>
      </c>
      <c r="H19" s="23" t="n">
        <v>6000</v>
      </c>
      <c r="I19" s="23" t="n">
        <v>0</v>
      </c>
      <c r="J19" s="23" t="n">
        <v>0</v>
      </c>
      <c r="K19" s="23" t="n">
        <v>0</v>
      </c>
      <c r="L19" s="23" t="n">
        <v>6000</v>
      </c>
      <c r="M19" s="23" t="n">
        <v>1006000</v>
      </c>
      <c r="N19" s="23" t="n">
        <v>0</v>
      </c>
      <c r="O19" s="23" t="n">
        <v>0</v>
      </c>
      <c r="P19" s="23" t="n">
        <v>0</v>
      </c>
      <c r="Q19" s="23" t="n">
        <v>1006000</v>
      </c>
      <c r="R19" s="34"/>
    </row>
    <row r="20" customFormat="false" ht="22.5" hidden="false" customHeight="true" outlineLevel="0" collapsed="false">
      <c r="B20" s="18" t="s">
        <v>28</v>
      </c>
      <c r="C20" s="19" t="n">
        <v>139444</v>
      </c>
      <c r="D20" s="19" t="n">
        <v>671</v>
      </c>
      <c r="E20" s="19" t="n">
        <v>0</v>
      </c>
      <c r="F20" s="19" t="n">
        <v>-1</v>
      </c>
      <c r="G20" s="19" t="n">
        <v>140114</v>
      </c>
      <c r="H20" s="19" t="n">
        <v>80100</v>
      </c>
      <c r="I20" s="19" t="n">
        <v>1500</v>
      </c>
      <c r="J20" s="19" t="n">
        <v>0</v>
      </c>
      <c r="K20" s="19" t="n">
        <v>0</v>
      </c>
      <c r="L20" s="19" t="n">
        <v>81600</v>
      </c>
      <c r="M20" s="19" t="n">
        <v>219544</v>
      </c>
      <c r="N20" s="19" t="n">
        <v>2171</v>
      </c>
      <c r="O20" s="19" t="n">
        <v>0</v>
      </c>
      <c r="P20" s="19" t="n">
        <v>-1</v>
      </c>
      <c r="Q20" s="19" t="n">
        <v>221714</v>
      </c>
      <c r="R20" s="34"/>
    </row>
    <row r="21" customFormat="false" ht="22.5" hidden="false" customHeight="true" outlineLevel="0" collapsed="false">
      <c r="B21" s="18" t="s">
        <v>29</v>
      </c>
      <c r="C21" s="19" t="n">
        <v>405231</v>
      </c>
      <c r="D21" s="19" t="n">
        <v>0</v>
      </c>
      <c r="E21" s="19" t="n">
        <v>0</v>
      </c>
      <c r="F21" s="19" t="n">
        <v>0</v>
      </c>
      <c r="G21" s="19" t="n">
        <v>405231</v>
      </c>
      <c r="H21" s="19" t="n">
        <v>3000</v>
      </c>
      <c r="I21" s="19" t="n">
        <v>0</v>
      </c>
      <c r="J21" s="19" t="n">
        <v>0</v>
      </c>
      <c r="K21" s="19" t="n">
        <v>0</v>
      </c>
      <c r="L21" s="19" t="n">
        <v>3000</v>
      </c>
      <c r="M21" s="19" t="n">
        <v>408231</v>
      </c>
      <c r="N21" s="19" t="n">
        <v>0</v>
      </c>
      <c r="O21" s="19" t="n">
        <v>0</v>
      </c>
      <c r="P21" s="19" t="n">
        <v>0</v>
      </c>
      <c r="Q21" s="19" t="n">
        <v>408231</v>
      </c>
      <c r="R21" s="34"/>
    </row>
    <row r="22" customFormat="false" ht="22.5" hidden="false" customHeight="true" outlineLevel="0" collapsed="false">
      <c r="B22" s="18" t="s">
        <v>30</v>
      </c>
      <c r="C22" s="19" t="n">
        <v>367324</v>
      </c>
      <c r="D22" s="19" t="n">
        <v>1063</v>
      </c>
      <c r="E22" s="19" t="n">
        <v>0</v>
      </c>
      <c r="F22" s="19" t="n">
        <v>-1</v>
      </c>
      <c r="G22" s="19" t="n">
        <v>368386</v>
      </c>
      <c r="H22" s="19" t="n">
        <v>4000</v>
      </c>
      <c r="I22" s="19" t="n">
        <v>0</v>
      </c>
      <c r="J22" s="19" t="n">
        <v>0</v>
      </c>
      <c r="K22" s="19" t="n">
        <v>0</v>
      </c>
      <c r="L22" s="19" t="n">
        <v>4000</v>
      </c>
      <c r="M22" s="19" t="n">
        <v>371324</v>
      </c>
      <c r="N22" s="19" t="n">
        <v>1063</v>
      </c>
      <c r="O22" s="19" t="n">
        <v>0</v>
      </c>
      <c r="P22" s="19" t="n">
        <v>-1</v>
      </c>
      <c r="Q22" s="19" t="n">
        <v>372386</v>
      </c>
      <c r="R22" s="34"/>
    </row>
    <row r="23" customFormat="false" ht="22.5" hidden="false" customHeight="true" outlineLevel="0" collapsed="false">
      <c r="B23" s="18" t="s">
        <v>31</v>
      </c>
      <c r="C23" s="19" t="n">
        <v>177680</v>
      </c>
      <c r="D23" s="19" t="n">
        <v>128</v>
      </c>
      <c r="E23" s="19" t="n">
        <v>0</v>
      </c>
      <c r="F23" s="19" t="n">
        <v>0</v>
      </c>
      <c r="G23" s="19" t="n">
        <v>177808</v>
      </c>
      <c r="H23" s="19" t="n">
        <v>16872</v>
      </c>
      <c r="I23" s="19" t="n">
        <v>45</v>
      </c>
      <c r="J23" s="19" t="n">
        <v>140</v>
      </c>
      <c r="K23" s="19" t="n">
        <v>0</v>
      </c>
      <c r="L23" s="19" t="n">
        <v>16777</v>
      </c>
      <c r="M23" s="19" t="n">
        <v>194552</v>
      </c>
      <c r="N23" s="19" t="n">
        <v>173</v>
      </c>
      <c r="O23" s="19" t="n">
        <v>140</v>
      </c>
      <c r="P23" s="19" t="n">
        <v>0</v>
      </c>
      <c r="Q23" s="19" t="n">
        <v>194585</v>
      </c>
      <c r="R23" s="34"/>
    </row>
    <row r="24" customFormat="false" ht="22.5" hidden="false" customHeight="true" outlineLevel="0" collapsed="false">
      <c r="B24" s="18" t="s">
        <v>32</v>
      </c>
      <c r="C24" s="19" t="n">
        <v>328873</v>
      </c>
      <c r="D24" s="19" t="n">
        <v>0</v>
      </c>
      <c r="E24" s="19" t="n">
        <v>0</v>
      </c>
      <c r="F24" s="19" t="n">
        <v>0</v>
      </c>
      <c r="G24" s="19" t="n">
        <v>328873</v>
      </c>
      <c r="H24" s="19" t="n">
        <v>6000</v>
      </c>
      <c r="I24" s="19" t="n">
        <v>0</v>
      </c>
      <c r="J24" s="19" t="n">
        <v>0</v>
      </c>
      <c r="K24" s="19" t="n">
        <v>0</v>
      </c>
      <c r="L24" s="19" t="n">
        <v>6000</v>
      </c>
      <c r="M24" s="19" t="n">
        <v>334873</v>
      </c>
      <c r="N24" s="19" t="n">
        <v>0</v>
      </c>
      <c r="O24" s="19" t="n">
        <v>0</v>
      </c>
      <c r="P24" s="19" t="n">
        <v>0</v>
      </c>
      <c r="Q24" s="19" t="n">
        <v>334873</v>
      </c>
      <c r="R24" s="34"/>
    </row>
    <row r="25" customFormat="false" ht="22.5" hidden="false" customHeight="true" outlineLevel="0" collapsed="false">
      <c r="B25" s="18" t="s">
        <v>33</v>
      </c>
      <c r="C25" s="19" t="n">
        <v>452099</v>
      </c>
      <c r="D25" s="19" t="n">
        <v>0</v>
      </c>
      <c r="E25" s="19" t="n">
        <v>0</v>
      </c>
      <c r="F25" s="19" t="n">
        <v>0</v>
      </c>
      <c r="G25" s="19" t="n">
        <v>452099</v>
      </c>
      <c r="H25" s="19" t="n">
        <v>2000</v>
      </c>
      <c r="I25" s="19" t="n">
        <v>0</v>
      </c>
      <c r="J25" s="19" t="n">
        <v>0</v>
      </c>
      <c r="K25" s="19" t="n">
        <v>0</v>
      </c>
      <c r="L25" s="19" t="n">
        <v>2000</v>
      </c>
      <c r="M25" s="19" t="n">
        <v>454099</v>
      </c>
      <c r="N25" s="19" t="n">
        <v>0</v>
      </c>
      <c r="O25" s="19" t="n">
        <v>0</v>
      </c>
      <c r="P25" s="19" t="n">
        <v>0</v>
      </c>
      <c r="Q25" s="19" t="n">
        <v>454099</v>
      </c>
      <c r="R25" s="34"/>
    </row>
    <row r="26" customFormat="false" ht="22.5" hidden="false" customHeight="true" outlineLevel="0" collapsed="false">
      <c r="B26" s="18" t="s">
        <v>34</v>
      </c>
      <c r="C26" s="19" t="n">
        <v>266000</v>
      </c>
      <c r="D26" s="19" t="n">
        <v>0</v>
      </c>
      <c r="E26" s="19" t="n">
        <v>0</v>
      </c>
      <c r="F26" s="19" t="n">
        <v>0</v>
      </c>
      <c r="G26" s="19" t="n">
        <v>266000</v>
      </c>
      <c r="H26" s="19" t="n">
        <v>2000</v>
      </c>
      <c r="I26" s="19" t="n">
        <v>0</v>
      </c>
      <c r="J26" s="19" t="n">
        <v>0</v>
      </c>
      <c r="K26" s="19" t="n">
        <v>0</v>
      </c>
      <c r="L26" s="19" t="n">
        <v>2000</v>
      </c>
      <c r="M26" s="19" t="n">
        <v>268000</v>
      </c>
      <c r="N26" s="19" t="n">
        <v>0</v>
      </c>
      <c r="O26" s="19" t="n">
        <v>0</v>
      </c>
      <c r="P26" s="19" t="n">
        <v>0</v>
      </c>
      <c r="Q26" s="19" t="n">
        <v>268000</v>
      </c>
      <c r="R26" s="34"/>
    </row>
    <row r="27" customFormat="false" ht="22.5" hidden="false" customHeight="true" outlineLevel="0" collapsed="false">
      <c r="B27" s="18" t="s">
        <v>35</v>
      </c>
      <c r="C27" s="19" t="n">
        <v>163107</v>
      </c>
      <c r="D27" s="19" t="n">
        <v>221</v>
      </c>
      <c r="E27" s="19" t="n">
        <v>0</v>
      </c>
      <c r="F27" s="19" t="n">
        <v>0</v>
      </c>
      <c r="G27" s="19" t="n">
        <v>163328</v>
      </c>
      <c r="H27" s="19" t="n">
        <v>4000</v>
      </c>
      <c r="I27" s="19" t="n">
        <v>0</v>
      </c>
      <c r="J27" s="19" t="n">
        <v>2000</v>
      </c>
      <c r="K27" s="19" t="n">
        <v>0</v>
      </c>
      <c r="L27" s="19" t="n">
        <v>2000</v>
      </c>
      <c r="M27" s="19" t="n">
        <v>167107</v>
      </c>
      <c r="N27" s="19" t="n">
        <v>221</v>
      </c>
      <c r="O27" s="19" t="n">
        <v>2000</v>
      </c>
      <c r="P27" s="19" t="n">
        <v>0</v>
      </c>
      <c r="Q27" s="19" t="n">
        <v>165328</v>
      </c>
      <c r="R27" s="34"/>
    </row>
    <row r="28" customFormat="false" ht="22.5" hidden="false" customHeight="true" outlineLevel="0" collapsed="false">
      <c r="B28" s="18" t="s">
        <v>36</v>
      </c>
      <c r="C28" s="19" t="n">
        <v>113791</v>
      </c>
      <c r="D28" s="19" t="n">
        <v>6244</v>
      </c>
      <c r="E28" s="19" t="n">
        <v>6170</v>
      </c>
      <c r="F28" s="19" t="n">
        <v>0</v>
      </c>
      <c r="G28" s="19" t="n">
        <v>113865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13791</v>
      </c>
      <c r="N28" s="19" t="n">
        <v>6244</v>
      </c>
      <c r="O28" s="19" t="n">
        <v>6170</v>
      </c>
      <c r="P28" s="19" t="n">
        <v>0</v>
      </c>
      <c r="Q28" s="19" t="n">
        <v>113865</v>
      </c>
      <c r="R28" s="34"/>
    </row>
    <row r="29" customFormat="false" ht="22.5" hidden="false" customHeight="true" outlineLevel="0" collapsed="false">
      <c r="B29" s="18" t="s">
        <v>37</v>
      </c>
      <c r="C29" s="19" t="n">
        <v>128684</v>
      </c>
      <c r="D29" s="19" t="n">
        <v>1908</v>
      </c>
      <c r="E29" s="19" t="n">
        <v>0</v>
      </c>
      <c r="F29" s="19" t="n">
        <v>0</v>
      </c>
      <c r="G29" s="19" t="n">
        <v>130592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128684</v>
      </c>
      <c r="N29" s="19" t="n">
        <v>1908</v>
      </c>
      <c r="O29" s="19" t="n">
        <v>0</v>
      </c>
      <c r="P29" s="19" t="n">
        <v>0</v>
      </c>
      <c r="Q29" s="19" t="n">
        <v>130592</v>
      </c>
      <c r="R29" s="34"/>
    </row>
    <row r="30" customFormat="false" ht="22.5" hidden="false" customHeight="true" outlineLevel="0" collapsed="false">
      <c r="B30" s="18" t="s">
        <v>38</v>
      </c>
      <c r="C30" s="19" t="n">
        <v>163052</v>
      </c>
      <c r="D30" s="19" t="n">
        <v>0</v>
      </c>
      <c r="E30" s="19" t="n">
        <v>73052</v>
      </c>
      <c r="F30" s="19" t="n">
        <v>0</v>
      </c>
      <c r="G30" s="19" t="n">
        <v>90000</v>
      </c>
      <c r="H30" s="19" t="n">
        <v>211957</v>
      </c>
      <c r="I30" s="19" t="n">
        <v>12120</v>
      </c>
      <c r="J30" s="19" t="n">
        <v>0</v>
      </c>
      <c r="K30" s="19" t="n">
        <v>-3</v>
      </c>
      <c r="L30" s="19" t="n">
        <v>224074</v>
      </c>
      <c r="M30" s="19" t="n">
        <v>375009</v>
      </c>
      <c r="N30" s="19" t="n">
        <v>12120</v>
      </c>
      <c r="O30" s="19" t="n">
        <v>73052</v>
      </c>
      <c r="P30" s="19" t="n">
        <v>-3</v>
      </c>
      <c r="Q30" s="19" t="n">
        <v>314074</v>
      </c>
      <c r="R30" s="34"/>
    </row>
    <row r="31" customFormat="false" ht="22.5" hidden="false" customHeight="true" outlineLevel="0" collapsed="false">
      <c r="B31" s="18" t="s">
        <v>39</v>
      </c>
      <c r="C31" s="19" t="n">
        <v>172873</v>
      </c>
      <c r="D31" s="19" t="n">
        <v>0</v>
      </c>
      <c r="E31" s="19" t="n">
        <v>0</v>
      </c>
      <c r="F31" s="19" t="n">
        <v>0</v>
      </c>
      <c r="G31" s="19" t="n">
        <v>172873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172873</v>
      </c>
      <c r="N31" s="19" t="n">
        <v>0</v>
      </c>
      <c r="O31" s="19" t="n">
        <v>0</v>
      </c>
      <c r="P31" s="19" t="n">
        <v>0</v>
      </c>
      <c r="Q31" s="19" t="n">
        <v>172873</v>
      </c>
      <c r="R31" s="34"/>
    </row>
    <row r="32" customFormat="false" ht="22.5" hidden="false" customHeight="true" outlineLevel="0" collapsed="false">
      <c r="B32" s="18" t="s">
        <v>40</v>
      </c>
      <c r="C32" s="19" t="n">
        <v>281101</v>
      </c>
      <c r="D32" s="19" t="n">
        <v>0</v>
      </c>
      <c r="E32" s="19" t="n">
        <v>0</v>
      </c>
      <c r="F32" s="19" t="n">
        <v>0</v>
      </c>
      <c r="G32" s="19" t="n">
        <v>281101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281101</v>
      </c>
      <c r="N32" s="19" t="n">
        <v>0</v>
      </c>
      <c r="O32" s="19" t="n">
        <v>0</v>
      </c>
      <c r="P32" s="19" t="n">
        <v>0</v>
      </c>
      <c r="Q32" s="19" t="n">
        <v>281101</v>
      </c>
      <c r="R32" s="34"/>
    </row>
    <row r="33" customFormat="false" ht="22.5" hidden="false" customHeight="true" outlineLevel="0" collapsed="false">
      <c r="B33" s="18" t="s">
        <v>41</v>
      </c>
      <c r="C33" s="19" t="n">
        <v>50093</v>
      </c>
      <c r="D33" s="19" t="n">
        <v>110</v>
      </c>
      <c r="E33" s="19" t="n">
        <v>0</v>
      </c>
      <c r="F33" s="19" t="n">
        <v>0</v>
      </c>
      <c r="G33" s="19" t="n">
        <v>50203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50093</v>
      </c>
      <c r="N33" s="19" t="n">
        <v>110</v>
      </c>
      <c r="O33" s="19" t="n">
        <v>0</v>
      </c>
      <c r="P33" s="19" t="n">
        <v>0</v>
      </c>
      <c r="Q33" s="19" t="n">
        <v>50203</v>
      </c>
      <c r="R33" s="34"/>
    </row>
    <row r="34" customFormat="false" ht="22.5" hidden="false" customHeight="true" outlineLevel="0" collapsed="false">
      <c r="B34" s="18" t="s">
        <v>42</v>
      </c>
      <c r="C34" s="19" t="n">
        <v>95064</v>
      </c>
      <c r="D34" s="19" t="n">
        <v>22253</v>
      </c>
      <c r="E34" s="19" t="n">
        <v>0</v>
      </c>
      <c r="F34" s="19" t="n">
        <v>0</v>
      </c>
      <c r="G34" s="19" t="n">
        <v>117317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95064</v>
      </c>
      <c r="N34" s="19" t="n">
        <v>22253</v>
      </c>
      <c r="O34" s="19" t="n">
        <v>0</v>
      </c>
      <c r="P34" s="19" t="n">
        <v>0</v>
      </c>
      <c r="Q34" s="19" t="n">
        <v>117317</v>
      </c>
      <c r="R34" s="34"/>
    </row>
    <row r="35" customFormat="false" ht="22.5" hidden="false" customHeight="true" outlineLevel="0" collapsed="false">
      <c r="B35" s="24" t="s">
        <v>43</v>
      </c>
      <c r="C35" s="25" t="n">
        <f aca="false">SUM(C6:C19)</f>
        <v>16607456</v>
      </c>
      <c r="D35" s="25" t="n">
        <f aca="false">SUM(D6:D19)</f>
        <v>19034</v>
      </c>
      <c r="E35" s="25" t="n">
        <f aca="false">SUM(E6:E19)</f>
        <v>0</v>
      </c>
      <c r="F35" s="25" t="n">
        <f aca="false">SUM(F6:F19)</f>
        <v>-50252</v>
      </c>
      <c r="G35" s="25" t="n">
        <f aca="false">SUM(G6:G19)</f>
        <v>16576238</v>
      </c>
      <c r="H35" s="25" t="n">
        <f aca="false">SUM(H6:H19)</f>
        <v>65150</v>
      </c>
      <c r="I35" s="25" t="n">
        <f aca="false">SUM(I6:I19)</f>
        <v>485</v>
      </c>
      <c r="J35" s="25" t="n">
        <f aca="false">SUM(J6:J19)</f>
        <v>0</v>
      </c>
      <c r="K35" s="25" t="n">
        <f aca="false">SUM(K6:K19)</f>
        <v>-464</v>
      </c>
      <c r="L35" s="25" t="n">
        <f aca="false">SUM(L6:L19)</f>
        <v>65171</v>
      </c>
      <c r="M35" s="25" t="n">
        <f aca="false">SUM(M6:M19)</f>
        <v>16672606</v>
      </c>
      <c r="N35" s="25" t="n">
        <f aca="false">SUM(N6:N19)</f>
        <v>19519</v>
      </c>
      <c r="O35" s="25" t="n">
        <f aca="false">SUM(O6:O19)</f>
        <v>0</v>
      </c>
      <c r="P35" s="25" t="n">
        <f aca="false">SUM(P6:P19)</f>
        <v>-50716</v>
      </c>
      <c r="Q35" s="25" t="n">
        <f aca="false">SUM(Q6:Q19)</f>
        <v>16641409</v>
      </c>
      <c r="R35" s="34"/>
    </row>
    <row r="36" customFormat="false" ht="22.5" hidden="false" customHeight="true" outlineLevel="0" collapsed="false">
      <c r="B36" s="24" t="s">
        <v>44</v>
      </c>
      <c r="C36" s="25" t="n">
        <f aca="false">SUM(C20:C34)</f>
        <v>3304416</v>
      </c>
      <c r="D36" s="25" t="n">
        <f aca="false">SUM(D20:D34)</f>
        <v>32598</v>
      </c>
      <c r="E36" s="25" t="n">
        <f aca="false">SUM(E20:E34)</f>
        <v>79222</v>
      </c>
      <c r="F36" s="25" t="n">
        <f aca="false">SUM(F20:F34)</f>
        <v>-2</v>
      </c>
      <c r="G36" s="25" t="n">
        <f aca="false">SUM(G20:G34)</f>
        <v>3257790</v>
      </c>
      <c r="H36" s="25" t="n">
        <f aca="false">SUM(H20:H34)</f>
        <v>329929</v>
      </c>
      <c r="I36" s="25" t="n">
        <f aca="false">SUM(I20:I34)</f>
        <v>13665</v>
      </c>
      <c r="J36" s="25" t="n">
        <f aca="false">SUM(J20:J34)</f>
        <v>2140</v>
      </c>
      <c r="K36" s="25" t="n">
        <f aca="false">SUM(K20:K34)</f>
        <v>-3</v>
      </c>
      <c r="L36" s="25" t="n">
        <f aca="false">SUM(L20:L34)</f>
        <v>341451</v>
      </c>
      <c r="M36" s="25" t="n">
        <f aca="false">SUM(M20:M34)</f>
        <v>3634345</v>
      </c>
      <c r="N36" s="25" t="n">
        <f aca="false">SUM(N20:N34)</f>
        <v>46263</v>
      </c>
      <c r="O36" s="25" t="n">
        <f aca="false">SUM(O20:O34)</f>
        <v>81362</v>
      </c>
      <c r="P36" s="25" t="n">
        <f aca="false">SUM(P20:P34)</f>
        <v>-5</v>
      </c>
      <c r="Q36" s="25" t="n">
        <f aca="false">SUM(Q20:Q34)</f>
        <v>3599241</v>
      </c>
      <c r="R36" s="34"/>
    </row>
    <row r="37" customFormat="false" ht="22.5" hidden="false" customHeight="true" outlineLevel="0" collapsed="false">
      <c r="B37" s="24" t="s">
        <v>45</v>
      </c>
      <c r="C37" s="25" t="n">
        <f aca="false">SUM(C6:C34)</f>
        <v>19911872</v>
      </c>
      <c r="D37" s="25" t="n">
        <f aca="false">SUM(D6:D34)</f>
        <v>51632</v>
      </c>
      <c r="E37" s="25" t="n">
        <f aca="false">SUM(E6:E34)</f>
        <v>79222</v>
      </c>
      <c r="F37" s="25" t="n">
        <f aca="false">SUM(F6:F34)</f>
        <v>-50254</v>
      </c>
      <c r="G37" s="25" t="n">
        <f aca="false">SUM(G6:G34)</f>
        <v>19834028</v>
      </c>
      <c r="H37" s="25" t="n">
        <f aca="false">SUM(H6:H34)</f>
        <v>395079</v>
      </c>
      <c r="I37" s="25" t="n">
        <f aca="false">SUM(I6:I34)</f>
        <v>14150</v>
      </c>
      <c r="J37" s="25" t="n">
        <f aca="false">SUM(J6:J34)</f>
        <v>2140</v>
      </c>
      <c r="K37" s="25" t="n">
        <f aca="false">SUM(K6:K34)</f>
        <v>-467</v>
      </c>
      <c r="L37" s="25" t="n">
        <f aca="false">SUM(L6:L34)</f>
        <v>406622</v>
      </c>
      <c r="M37" s="25" t="n">
        <f aca="false">SUM(M6:M34)</f>
        <v>20306951</v>
      </c>
      <c r="N37" s="25" t="n">
        <f aca="false">SUM(N6:N34)</f>
        <v>65782</v>
      </c>
      <c r="O37" s="25" t="n">
        <f aca="false">SUM(O6:O34)</f>
        <v>81362</v>
      </c>
      <c r="P37" s="25" t="n">
        <f aca="false">SUM(P6:P34)</f>
        <v>-50721</v>
      </c>
      <c r="Q37" s="25" t="n">
        <f aca="false">SUM(Q6:Q34)</f>
        <v>20240650</v>
      </c>
      <c r="R37" s="34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　定額運用基金の状況（１９年度決算額）</oddHeader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C3" activeCellId="0" sqref="C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8.09"/>
    <col collapsed="false" customWidth="true" hidden="false" outlineLevel="0" max="3" min="3" style="0" width="14.39"/>
    <col collapsed="false" customWidth="true" hidden="false" outlineLevel="0" max="4" min="4" style="0" width="9.39"/>
    <col collapsed="false" customWidth="true" hidden="false" outlineLevel="0" max="5" min="5" style="0" width="10.89"/>
    <col collapsed="false" customWidth="true" hidden="false" outlineLevel="0" max="6" min="6" style="0" width="12.09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10" min="9" style="0" width="9.39"/>
    <col collapsed="false" customWidth="true" hidden="false" outlineLevel="0" max="11" min="11" style="0" width="10.89"/>
    <col collapsed="false" customWidth="true" hidden="false" outlineLevel="0" max="12" min="12" style="0" width="12.59"/>
    <col collapsed="false" customWidth="true" hidden="false" outlineLevel="0" max="13" min="13" style="0" width="14.69"/>
    <col collapsed="false" customWidth="true" hidden="false" outlineLevel="0" max="14" min="14" style="0" width="9.39"/>
    <col collapsed="false" customWidth="true" hidden="false" outlineLevel="0" max="15" min="15" style="0" width="10.89"/>
    <col collapsed="false" customWidth="true" hidden="false" outlineLevel="0" max="16" min="16" style="0" width="12.09"/>
    <col collapsed="false" customWidth="true" hidden="false" outlineLevel="0" max="17" min="17" style="0" width="12.59"/>
  </cols>
  <sheetData>
    <row r="1" customFormat="false" ht="17.25" hidden="false" customHeight="false" outlineLevel="0" collapsed="false">
      <c r="A1" s="32"/>
      <c r="B1" s="33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6"/>
      <c r="H2" s="5"/>
      <c r="I2" s="5"/>
      <c r="J2" s="5"/>
      <c r="K2" s="5"/>
      <c r="L2" s="6"/>
      <c r="M2" s="5"/>
      <c r="N2" s="5"/>
      <c r="O2" s="5"/>
      <c r="P2" s="5"/>
      <c r="Q2" s="6" t="s">
        <v>2</v>
      </c>
    </row>
    <row r="3" customFormat="false" ht="17.25" hidden="false" customHeight="false" outlineLevel="0" collapsed="false">
      <c r="B3" s="7"/>
      <c r="C3" s="8" t="s">
        <v>51</v>
      </c>
      <c r="D3" s="9"/>
      <c r="E3" s="9"/>
      <c r="F3" s="9"/>
      <c r="G3" s="10"/>
      <c r="H3" s="11" t="s">
        <v>52</v>
      </c>
      <c r="I3" s="9"/>
      <c r="J3" s="9"/>
      <c r="K3" s="9"/>
      <c r="L3" s="10"/>
      <c r="M3" s="11" t="s">
        <v>6</v>
      </c>
      <c r="N3" s="9"/>
      <c r="O3" s="9"/>
      <c r="P3" s="9"/>
      <c r="Q3" s="10"/>
      <c r="R3" s="34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34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3</v>
      </c>
      <c r="G5" s="15" t="s">
        <v>12</v>
      </c>
      <c r="H5" s="15" t="s">
        <v>7</v>
      </c>
      <c r="I5" s="15" t="s">
        <v>8</v>
      </c>
      <c r="J5" s="15" t="s">
        <v>9</v>
      </c>
      <c r="K5" s="15" t="s">
        <v>13</v>
      </c>
      <c r="L5" s="15" t="s">
        <v>12</v>
      </c>
      <c r="M5" s="15" t="s">
        <v>7</v>
      </c>
      <c r="N5" s="15" t="s">
        <v>8</v>
      </c>
      <c r="O5" s="15" t="s">
        <v>9</v>
      </c>
      <c r="P5" s="15" t="s">
        <v>13</v>
      </c>
      <c r="Q5" s="15" t="s">
        <v>12</v>
      </c>
      <c r="R5" s="34"/>
    </row>
    <row r="6" customFormat="false" ht="22.5" hidden="false" customHeight="true" outlineLevel="0" collapsed="false">
      <c r="B6" s="16" t="s">
        <v>14</v>
      </c>
      <c r="C6" s="17" t="n">
        <v>3167849</v>
      </c>
      <c r="D6" s="17" t="n">
        <v>4717</v>
      </c>
      <c r="E6" s="17" t="n">
        <v>0</v>
      </c>
      <c r="F6" s="17" t="n">
        <v>-282539</v>
      </c>
      <c r="G6" s="17" t="n">
        <v>2890027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3167849</v>
      </c>
      <c r="N6" s="17" t="n">
        <v>4717</v>
      </c>
      <c r="O6" s="17" t="n">
        <v>0</v>
      </c>
      <c r="P6" s="17" t="n">
        <v>-282539</v>
      </c>
      <c r="Q6" s="17" t="n">
        <v>2890027</v>
      </c>
      <c r="R6" s="34"/>
    </row>
    <row r="7" customFormat="false" ht="22.5" hidden="false" customHeight="true" outlineLevel="0" collapsed="false">
      <c r="B7" s="18" t="s">
        <v>15</v>
      </c>
      <c r="C7" s="19" t="n">
        <v>1151154</v>
      </c>
      <c r="D7" s="19" t="n">
        <v>0</v>
      </c>
      <c r="E7" s="19" t="n">
        <v>0</v>
      </c>
      <c r="F7" s="19" t="n">
        <v>0</v>
      </c>
      <c r="G7" s="19" t="n">
        <v>1151154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151154</v>
      </c>
      <c r="N7" s="19" t="n">
        <v>0</v>
      </c>
      <c r="O7" s="19" t="n">
        <v>0</v>
      </c>
      <c r="P7" s="19" t="n">
        <v>0</v>
      </c>
      <c r="Q7" s="19" t="n">
        <v>1151154</v>
      </c>
      <c r="R7" s="34"/>
    </row>
    <row r="8" customFormat="false" ht="22.5" hidden="false" customHeight="true" outlineLevel="0" collapsed="false">
      <c r="B8" s="18" t="s">
        <v>16</v>
      </c>
      <c r="C8" s="19" t="n">
        <v>3342030</v>
      </c>
      <c r="D8" s="19" t="n">
        <v>1092</v>
      </c>
      <c r="E8" s="19" t="n">
        <v>0</v>
      </c>
      <c r="F8" s="19" t="n">
        <v>0</v>
      </c>
      <c r="G8" s="19" t="n">
        <v>3343122</v>
      </c>
      <c r="H8" s="19" t="n">
        <v>41362</v>
      </c>
      <c r="I8" s="19" t="n">
        <v>464</v>
      </c>
      <c r="J8" s="19" t="n">
        <v>0</v>
      </c>
      <c r="K8" s="19" t="n">
        <v>0</v>
      </c>
      <c r="L8" s="19" t="n">
        <v>41826</v>
      </c>
      <c r="M8" s="19" t="n">
        <v>3383392</v>
      </c>
      <c r="N8" s="19" t="n">
        <v>1556</v>
      </c>
      <c r="O8" s="19" t="n">
        <v>0</v>
      </c>
      <c r="P8" s="19" t="n">
        <v>0</v>
      </c>
      <c r="Q8" s="19" t="n">
        <v>3384948</v>
      </c>
      <c r="R8" s="34"/>
    </row>
    <row r="9" customFormat="false" ht="22.5" hidden="false" customHeight="true" outlineLevel="0" collapsed="false">
      <c r="B9" s="18" t="s">
        <v>17</v>
      </c>
      <c r="C9" s="19" t="n">
        <v>2149499</v>
      </c>
      <c r="D9" s="19" t="n">
        <v>2953</v>
      </c>
      <c r="E9" s="19" t="n">
        <v>0</v>
      </c>
      <c r="F9" s="19" t="n">
        <v>0</v>
      </c>
      <c r="G9" s="19" t="n">
        <v>2152452</v>
      </c>
      <c r="H9" s="19" t="n">
        <v>200</v>
      </c>
      <c r="I9" s="19" t="n">
        <v>0</v>
      </c>
      <c r="J9" s="19" t="n">
        <v>0</v>
      </c>
      <c r="K9" s="19" t="n">
        <v>0</v>
      </c>
      <c r="L9" s="19" t="n">
        <v>200</v>
      </c>
      <c r="M9" s="19" t="n">
        <v>2149699</v>
      </c>
      <c r="N9" s="19" t="n">
        <v>2953</v>
      </c>
      <c r="O9" s="19" t="n">
        <v>0</v>
      </c>
      <c r="P9" s="19" t="n">
        <v>0</v>
      </c>
      <c r="Q9" s="19" t="n">
        <v>2152652</v>
      </c>
      <c r="R9" s="34"/>
    </row>
    <row r="10" customFormat="false" ht="22.5" hidden="false" customHeight="true" outlineLevel="0" collapsed="false">
      <c r="B10" s="18" t="s">
        <v>18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34"/>
    </row>
    <row r="11" customFormat="false" ht="22.5" hidden="false" customHeight="true" outlineLevel="0" collapsed="false">
      <c r="B11" s="18" t="s">
        <v>19</v>
      </c>
      <c r="C11" s="19" t="n">
        <v>554000</v>
      </c>
      <c r="D11" s="19" t="n">
        <v>0</v>
      </c>
      <c r="E11" s="19" t="n">
        <v>0</v>
      </c>
      <c r="F11" s="19" t="n">
        <v>0</v>
      </c>
      <c r="G11" s="19" t="n">
        <v>55400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554000</v>
      </c>
      <c r="N11" s="19" t="n">
        <v>0</v>
      </c>
      <c r="O11" s="19" t="n">
        <v>0</v>
      </c>
      <c r="P11" s="19" t="n">
        <v>0</v>
      </c>
      <c r="Q11" s="19" t="n">
        <v>554000</v>
      </c>
      <c r="R11" s="34"/>
    </row>
    <row r="12" customFormat="false" ht="22.5" hidden="false" customHeight="true" outlineLevel="0" collapsed="false">
      <c r="B12" s="18" t="s">
        <v>20</v>
      </c>
      <c r="C12" s="19" t="n">
        <v>1210738</v>
      </c>
      <c r="D12" s="19" t="n">
        <v>302</v>
      </c>
      <c r="E12" s="19" t="n">
        <v>0</v>
      </c>
      <c r="F12" s="19" t="n">
        <v>-12006</v>
      </c>
      <c r="G12" s="19" t="n">
        <v>1199034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210738</v>
      </c>
      <c r="N12" s="19" t="n">
        <v>302</v>
      </c>
      <c r="O12" s="19" t="n">
        <v>0</v>
      </c>
      <c r="P12" s="19" t="n">
        <v>-12006</v>
      </c>
      <c r="Q12" s="19" t="n">
        <v>1199034</v>
      </c>
      <c r="R12" s="34"/>
    </row>
    <row r="13" customFormat="false" ht="22.5" hidden="false" customHeight="true" outlineLevel="0" collapsed="false">
      <c r="B13" s="18" t="s">
        <v>21</v>
      </c>
      <c r="C13" s="19" t="n">
        <v>134000</v>
      </c>
      <c r="D13" s="19" t="n">
        <v>0</v>
      </c>
      <c r="E13" s="19" t="n">
        <v>2781</v>
      </c>
      <c r="F13" s="19" t="n">
        <v>0</v>
      </c>
      <c r="G13" s="19" t="n">
        <v>131219</v>
      </c>
      <c r="H13" s="19" t="n">
        <v>5000</v>
      </c>
      <c r="I13" s="19" t="n">
        <v>0</v>
      </c>
      <c r="J13" s="19" t="n">
        <v>0</v>
      </c>
      <c r="K13" s="19" t="n">
        <v>0</v>
      </c>
      <c r="L13" s="19" t="n">
        <v>5000</v>
      </c>
      <c r="M13" s="19" t="n">
        <v>139000</v>
      </c>
      <c r="N13" s="19" t="n">
        <v>0</v>
      </c>
      <c r="O13" s="19" t="n">
        <v>2781</v>
      </c>
      <c r="P13" s="19" t="n">
        <v>0</v>
      </c>
      <c r="Q13" s="19" t="n">
        <v>136219</v>
      </c>
      <c r="R13" s="34"/>
    </row>
    <row r="14" customFormat="false" ht="22.5" hidden="false" customHeight="true" outlineLevel="0" collapsed="false">
      <c r="B14" s="18" t="s">
        <v>22</v>
      </c>
      <c r="C14" s="19" t="n">
        <v>1110000</v>
      </c>
      <c r="D14" s="19" t="n">
        <v>0</v>
      </c>
      <c r="E14" s="19" t="n">
        <v>0</v>
      </c>
      <c r="F14" s="19" t="n">
        <v>0</v>
      </c>
      <c r="G14" s="19" t="n">
        <v>111000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110000</v>
      </c>
      <c r="N14" s="19" t="n">
        <v>0</v>
      </c>
      <c r="O14" s="19" t="n">
        <v>0</v>
      </c>
      <c r="P14" s="19" t="n">
        <v>0</v>
      </c>
      <c r="Q14" s="19" t="n">
        <v>1110000</v>
      </c>
      <c r="R14" s="34"/>
    </row>
    <row r="15" customFormat="false" ht="22.5" hidden="false" customHeight="true" outlineLevel="0" collapsed="false">
      <c r="B15" s="18" t="s">
        <v>23</v>
      </c>
      <c r="C15" s="19" t="n">
        <v>380445</v>
      </c>
      <c r="D15" s="19" t="n">
        <v>0</v>
      </c>
      <c r="E15" s="19" t="n">
        <v>0</v>
      </c>
      <c r="F15" s="19" t="n">
        <v>0</v>
      </c>
      <c r="G15" s="19" t="n">
        <v>380445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380445</v>
      </c>
      <c r="N15" s="19" t="n">
        <v>0</v>
      </c>
      <c r="O15" s="19" t="n">
        <v>0</v>
      </c>
      <c r="P15" s="19" t="n">
        <v>0</v>
      </c>
      <c r="Q15" s="19" t="n">
        <v>380445</v>
      </c>
      <c r="R15" s="34"/>
    </row>
    <row r="16" customFormat="false" ht="22.5" hidden="false" customHeight="true" outlineLevel="0" collapsed="false">
      <c r="B16" s="18" t="s">
        <v>24</v>
      </c>
      <c r="C16" s="19" t="n">
        <v>376298</v>
      </c>
      <c r="D16" s="19" t="n">
        <v>0</v>
      </c>
      <c r="E16" s="19" t="n">
        <v>0</v>
      </c>
      <c r="F16" s="19" t="n">
        <v>374</v>
      </c>
      <c r="G16" s="19" t="n">
        <v>376672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376298</v>
      </c>
      <c r="N16" s="19" t="n">
        <v>0</v>
      </c>
      <c r="O16" s="19" t="n">
        <v>0</v>
      </c>
      <c r="P16" s="19" t="n">
        <v>374</v>
      </c>
      <c r="Q16" s="19" t="n">
        <v>376672</v>
      </c>
      <c r="R16" s="34"/>
    </row>
    <row r="17" customFormat="false" ht="22.5" hidden="false" customHeight="true" outlineLevel="0" collapsed="false">
      <c r="B17" s="20" t="s">
        <v>25</v>
      </c>
      <c r="C17" s="21" t="n">
        <v>1426739</v>
      </c>
      <c r="D17" s="21" t="n">
        <v>0</v>
      </c>
      <c r="E17" s="21" t="n">
        <v>0</v>
      </c>
      <c r="F17" s="21" t="n">
        <v>0</v>
      </c>
      <c r="G17" s="21" t="n">
        <v>1426739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1426739</v>
      </c>
      <c r="N17" s="21" t="n">
        <v>0</v>
      </c>
      <c r="O17" s="21" t="n">
        <v>0</v>
      </c>
      <c r="P17" s="21" t="n">
        <v>0</v>
      </c>
      <c r="Q17" s="21" t="n">
        <v>1426739</v>
      </c>
      <c r="R17" s="34"/>
    </row>
    <row r="18" customFormat="false" ht="22.5" hidden="false" customHeight="true" outlineLevel="0" collapsed="false">
      <c r="B18" s="18" t="s">
        <v>26</v>
      </c>
      <c r="C18" s="19" t="n">
        <v>892592</v>
      </c>
      <c r="D18" s="19" t="n">
        <v>0</v>
      </c>
      <c r="E18" s="19" t="n">
        <v>0</v>
      </c>
      <c r="F18" s="19" t="n">
        <v>0</v>
      </c>
      <c r="G18" s="19" t="n">
        <v>892592</v>
      </c>
      <c r="H18" s="19" t="n">
        <v>12124</v>
      </c>
      <c r="I18" s="19" t="n">
        <v>0</v>
      </c>
      <c r="J18" s="19" t="n">
        <v>0</v>
      </c>
      <c r="K18" s="19" t="n">
        <v>0</v>
      </c>
      <c r="L18" s="19" t="n">
        <v>12124</v>
      </c>
      <c r="M18" s="19" t="n">
        <v>904716</v>
      </c>
      <c r="N18" s="19" t="n">
        <v>0</v>
      </c>
      <c r="O18" s="19" t="n">
        <v>0</v>
      </c>
      <c r="P18" s="19" t="n">
        <v>0</v>
      </c>
      <c r="Q18" s="19" t="n">
        <v>904716</v>
      </c>
      <c r="R18" s="34"/>
    </row>
    <row r="19" customFormat="false" ht="22.5" hidden="false" customHeight="true" outlineLevel="0" collapsed="false">
      <c r="B19" s="22" t="s">
        <v>27</v>
      </c>
      <c r="C19" s="23" t="n">
        <v>1000000</v>
      </c>
      <c r="D19" s="23" t="n">
        <v>0</v>
      </c>
      <c r="E19" s="23" t="n">
        <v>0</v>
      </c>
      <c r="F19" s="23" t="n">
        <v>0</v>
      </c>
      <c r="G19" s="23" t="n">
        <v>1000000</v>
      </c>
      <c r="H19" s="23" t="n">
        <v>6000</v>
      </c>
      <c r="I19" s="23" t="n">
        <v>0</v>
      </c>
      <c r="J19" s="23" t="n">
        <v>0</v>
      </c>
      <c r="K19" s="23" t="n">
        <v>0</v>
      </c>
      <c r="L19" s="23" t="n">
        <v>6000</v>
      </c>
      <c r="M19" s="23" t="n">
        <v>1006000</v>
      </c>
      <c r="N19" s="23" t="n">
        <v>0</v>
      </c>
      <c r="O19" s="23" t="n">
        <v>0</v>
      </c>
      <c r="P19" s="23" t="n">
        <v>0</v>
      </c>
      <c r="Q19" s="23" t="n">
        <v>1006000</v>
      </c>
      <c r="R19" s="34"/>
    </row>
    <row r="20" customFormat="false" ht="22.5" hidden="false" customHeight="true" outlineLevel="0" collapsed="false">
      <c r="B20" s="18" t="s">
        <v>28</v>
      </c>
      <c r="C20" s="19" t="n">
        <v>139042</v>
      </c>
      <c r="D20" s="19" t="n">
        <v>402</v>
      </c>
      <c r="E20" s="19" t="n">
        <v>0</v>
      </c>
      <c r="F20" s="19" t="n">
        <v>0</v>
      </c>
      <c r="G20" s="19" t="n">
        <v>139444</v>
      </c>
      <c r="H20" s="19" t="n">
        <v>69100</v>
      </c>
      <c r="I20" s="19" t="n">
        <v>1000</v>
      </c>
      <c r="J20" s="19" t="n">
        <v>0</v>
      </c>
      <c r="K20" s="19" t="n">
        <v>10000</v>
      </c>
      <c r="L20" s="19" t="n">
        <v>80100</v>
      </c>
      <c r="M20" s="19" t="n">
        <v>208142</v>
      </c>
      <c r="N20" s="19" t="n">
        <v>1402</v>
      </c>
      <c r="O20" s="19" t="n">
        <v>0</v>
      </c>
      <c r="P20" s="19" t="n">
        <v>10000</v>
      </c>
      <c r="Q20" s="19" t="n">
        <v>219544</v>
      </c>
      <c r="R20" s="34"/>
    </row>
    <row r="21" customFormat="false" ht="22.5" hidden="false" customHeight="true" outlineLevel="0" collapsed="false">
      <c r="B21" s="18" t="s">
        <v>29</v>
      </c>
      <c r="C21" s="19" t="n">
        <v>405231</v>
      </c>
      <c r="D21" s="19" t="n">
        <v>0</v>
      </c>
      <c r="E21" s="19" t="n">
        <v>0</v>
      </c>
      <c r="F21" s="19" t="n">
        <v>0</v>
      </c>
      <c r="G21" s="19" t="n">
        <v>405231</v>
      </c>
      <c r="H21" s="19" t="n">
        <v>3000</v>
      </c>
      <c r="I21" s="19" t="n">
        <v>0</v>
      </c>
      <c r="J21" s="19" t="n">
        <v>0</v>
      </c>
      <c r="K21" s="19" t="n">
        <v>0</v>
      </c>
      <c r="L21" s="19" t="n">
        <v>3000</v>
      </c>
      <c r="M21" s="19" t="n">
        <v>408231</v>
      </c>
      <c r="N21" s="19" t="n">
        <v>0</v>
      </c>
      <c r="O21" s="19" t="n">
        <v>0</v>
      </c>
      <c r="P21" s="19" t="n">
        <v>0</v>
      </c>
      <c r="Q21" s="19" t="n">
        <v>408231</v>
      </c>
      <c r="R21" s="34"/>
    </row>
    <row r="22" customFormat="false" ht="22.5" hidden="false" customHeight="true" outlineLevel="0" collapsed="false">
      <c r="B22" s="18" t="s">
        <v>30</v>
      </c>
      <c r="C22" s="19" t="n">
        <v>366858</v>
      </c>
      <c r="D22" s="19" t="n">
        <v>466</v>
      </c>
      <c r="E22" s="19" t="n">
        <v>0</v>
      </c>
      <c r="F22" s="19" t="n">
        <v>0</v>
      </c>
      <c r="G22" s="19" t="n">
        <v>367324</v>
      </c>
      <c r="H22" s="19" t="n">
        <v>4000</v>
      </c>
      <c r="I22" s="19" t="n">
        <v>0</v>
      </c>
      <c r="J22" s="19" t="n">
        <v>0</v>
      </c>
      <c r="K22" s="19" t="n">
        <v>0</v>
      </c>
      <c r="L22" s="19" t="n">
        <v>4000</v>
      </c>
      <c r="M22" s="19" t="n">
        <v>370858</v>
      </c>
      <c r="N22" s="19" t="n">
        <v>466</v>
      </c>
      <c r="O22" s="19" t="n">
        <v>0</v>
      </c>
      <c r="P22" s="19" t="n">
        <v>0</v>
      </c>
      <c r="Q22" s="19" t="n">
        <v>371324</v>
      </c>
      <c r="R22" s="34"/>
    </row>
    <row r="23" customFormat="false" ht="22.5" hidden="false" customHeight="true" outlineLevel="0" collapsed="false">
      <c r="B23" s="18" t="s">
        <v>31</v>
      </c>
      <c r="C23" s="19" t="n">
        <v>177620</v>
      </c>
      <c r="D23" s="19" t="n">
        <v>60</v>
      </c>
      <c r="E23" s="19" t="n">
        <v>0</v>
      </c>
      <c r="F23" s="19" t="n">
        <v>0</v>
      </c>
      <c r="G23" s="19" t="n">
        <v>177680</v>
      </c>
      <c r="H23" s="19" t="n">
        <v>16865</v>
      </c>
      <c r="I23" s="19" t="n">
        <v>7</v>
      </c>
      <c r="J23" s="19" t="n">
        <v>0</v>
      </c>
      <c r="K23" s="19" t="n">
        <v>0</v>
      </c>
      <c r="L23" s="19" t="n">
        <v>16872</v>
      </c>
      <c r="M23" s="19" t="n">
        <v>194485</v>
      </c>
      <c r="N23" s="19" t="n">
        <v>67</v>
      </c>
      <c r="O23" s="19" t="n">
        <v>0</v>
      </c>
      <c r="P23" s="19" t="n">
        <v>0</v>
      </c>
      <c r="Q23" s="19" t="n">
        <v>194552</v>
      </c>
      <c r="R23" s="34"/>
    </row>
    <row r="24" customFormat="false" ht="22.5" hidden="false" customHeight="true" outlineLevel="0" collapsed="false">
      <c r="B24" s="18" t="s">
        <v>32</v>
      </c>
      <c r="C24" s="19" t="n">
        <v>328873</v>
      </c>
      <c r="D24" s="19" t="n">
        <v>0</v>
      </c>
      <c r="E24" s="19" t="n">
        <v>0</v>
      </c>
      <c r="F24" s="19" t="n">
        <v>0</v>
      </c>
      <c r="G24" s="19" t="n">
        <v>328873</v>
      </c>
      <c r="H24" s="19" t="n">
        <v>6000</v>
      </c>
      <c r="I24" s="19" t="n">
        <v>0</v>
      </c>
      <c r="J24" s="19" t="n">
        <v>0</v>
      </c>
      <c r="K24" s="19" t="n">
        <v>0</v>
      </c>
      <c r="L24" s="19" t="n">
        <v>6000</v>
      </c>
      <c r="M24" s="19" t="n">
        <v>334873</v>
      </c>
      <c r="N24" s="19" t="n">
        <v>0</v>
      </c>
      <c r="O24" s="19" t="n">
        <v>0</v>
      </c>
      <c r="P24" s="19" t="n">
        <v>0</v>
      </c>
      <c r="Q24" s="19" t="n">
        <v>334873</v>
      </c>
      <c r="R24" s="34"/>
    </row>
    <row r="25" customFormat="false" ht="22.5" hidden="false" customHeight="true" outlineLevel="0" collapsed="false">
      <c r="B25" s="18" t="s">
        <v>33</v>
      </c>
      <c r="C25" s="19" t="n">
        <v>452099</v>
      </c>
      <c r="D25" s="19" t="n">
        <v>0</v>
      </c>
      <c r="E25" s="19" t="n">
        <v>0</v>
      </c>
      <c r="F25" s="19" t="n">
        <v>0</v>
      </c>
      <c r="G25" s="19" t="n">
        <v>452099</v>
      </c>
      <c r="H25" s="19" t="n">
        <v>2000</v>
      </c>
      <c r="I25" s="19" t="n">
        <v>0</v>
      </c>
      <c r="J25" s="19" t="n">
        <v>0</v>
      </c>
      <c r="K25" s="19" t="n">
        <v>0</v>
      </c>
      <c r="L25" s="19" t="n">
        <v>2000</v>
      </c>
      <c r="M25" s="19" t="n">
        <v>454099</v>
      </c>
      <c r="N25" s="19" t="n">
        <v>0</v>
      </c>
      <c r="O25" s="19" t="n">
        <v>0</v>
      </c>
      <c r="P25" s="19" t="n">
        <v>0</v>
      </c>
      <c r="Q25" s="19" t="n">
        <v>454099</v>
      </c>
      <c r="R25" s="34"/>
    </row>
    <row r="26" customFormat="false" ht="22.5" hidden="false" customHeight="true" outlineLevel="0" collapsed="false">
      <c r="B26" s="18" t="s">
        <v>34</v>
      </c>
      <c r="C26" s="19" t="n">
        <v>266000</v>
      </c>
      <c r="D26" s="19" t="n">
        <v>0</v>
      </c>
      <c r="E26" s="19" t="n">
        <v>0</v>
      </c>
      <c r="F26" s="19" t="n">
        <v>0</v>
      </c>
      <c r="G26" s="19" t="n">
        <v>266000</v>
      </c>
      <c r="H26" s="19" t="n">
        <v>2000</v>
      </c>
      <c r="I26" s="19" t="n">
        <v>0</v>
      </c>
      <c r="J26" s="19" t="n">
        <v>0</v>
      </c>
      <c r="K26" s="19" t="n">
        <v>0</v>
      </c>
      <c r="L26" s="19" t="n">
        <v>2000</v>
      </c>
      <c r="M26" s="19" t="n">
        <v>268000</v>
      </c>
      <c r="N26" s="19" t="n">
        <v>0</v>
      </c>
      <c r="O26" s="19" t="n">
        <v>0</v>
      </c>
      <c r="P26" s="19" t="n">
        <v>0</v>
      </c>
      <c r="Q26" s="19" t="n">
        <v>268000</v>
      </c>
      <c r="R26" s="34"/>
    </row>
    <row r="27" customFormat="false" ht="22.5" hidden="false" customHeight="true" outlineLevel="0" collapsed="false">
      <c r="B27" s="18" t="s">
        <v>35</v>
      </c>
      <c r="C27" s="19" t="n">
        <v>163038</v>
      </c>
      <c r="D27" s="19" t="n">
        <v>69</v>
      </c>
      <c r="E27" s="19" t="n">
        <v>0</v>
      </c>
      <c r="F27" s="19" t="n">
        <v>0</v>
      </c>
      <c r="G27" s="19" t="n">
        <v>163107</v>
      </c>
      <c r="H27" s="19" t="n">
        <v>4000</v>
      </c>
      <c r="I27" s="19" t="n">
        <v>0</v>
      </c>
      <c r="J27" s="19" t="n">
        <v>0</v>
      </c>
      <c r="K27" s="19" t="n">
        <v>0</v>
      </c>
      <c r="L27" s="19" t="n">
        <v>4000</v>
      </c>
      <c r="M27" s="19" t="n">
        <v>167038</v>
      </c>
      <c r="N27" s="19" t="n">
        <v>69</v>
      </c>
      <c r="O27" s="19" t="n">
        <v>0</v>
      </c>
      <c r="P27" s="19" t="n">
        <v>0</v>
      </c>
      <c r="Q27" s="19" t="n">
        <v>167107</v>
      </c>
      <c r="R27" s="34"/>
    </row>
    <row r="28" customFormat="false" ht="22.5" hidden="false" customHeight="true" outlineLevel="0" collapsed="false">
      <c r="B28" s="18" t="s">
        <v>36</v>
      </c>
      <c r="C28" s="19" t="n">
        <v>113737</v>
      </c>
      <c r="D28" s="19" t="n">
        <v>54</v>
      </c>
      <c r="E28" s="19" t="n">
        <v>0</v>
      </c>
      <c r="F28" s="19" t="n">
        <v>0</v>
      </c>
      <c r="G28" s="19" t="n">
        <v>11379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13737</v>
      </c>
      <c r="N28" s="19" t="n">
        <v>54</v>
      </c>
      <c r="O28" s="19" t="n">
        <v>0</v>
      </c>
      <c r="P28" s="19" t="n">
        <v>0</v>
      </c>
      <c r="Q28" s="19" t="n">
        <v>113791</v>
      </c>
      <c r="R28" s="34"/>
    </row>
    <row r="29" customFormat="false" ht="22.5" hidden="false" customHeight="true" outlineLevel="0" collapsed="false">
      <c r="B29" s="18" t="s">
        <v>37</v>
      </c>
      <c r="C29" s="19" t="n">
        <v>127538</v>
      </c>
      <c r="D29" s="19" t="n">
        <v>1146</v>
      </c>
      <c r="E29" s="19" t="n">
        <v>0</v>
      </c>
      <c r="F29" s="19" t="n">
        <v>0</v>
      </c>
      <c r="G29" s="19" t="n">
        <v>128684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127538</v>
      </c>
      <c r="N29" s="19" t="n">
        <v>1146</v>
      </c>
      <c r="O29" s="19" t="n">
        <v>0</v>
      </c>
      <c r="P29" s="19" t="n">
        <v>0</v>
      </c>
      <c r="Q29" s="19" t="n">
        <v>128684</v>
      </c>
      <c r="R29" s="34"/>
    </row>
    <row r="30" customFormat="false" ht="22.5" hidden="false" customHeight="true" outlineLevel="0" collapsed="false">
      <c r="B30" s="18" t="s">
        <v>38</v>
      </c>
      <c r="C30" s="19" t="n">
        <v>178770</v>
      </c>
      <c r="D30" s="19" t="n">
        <v>0</v>
      </c>
      <c r="E30" s="19" t="n">
        <v>15718</v>
      </c>
      <c r="F30" s="19" t="n">
        <v>0</v>
      </c>
      <c r="G30" s="19" t="n">
        <v>163052</v>
      </c>
      <c r="H30" s="19" t="n">
        <v>196693</v>
      </c>
      <c r="I30" s="19" t="n">
        <v>15264</v>
      </c>
      <c r="J30" s="19" t="n">
        <v>0</v>
      </c>
      <c r="K30" s="19" t="n">
        <v>0</v>
      </c>
      <c r="L30" s="19" t="n">
        <v>211957</v>
      </c>
      <c r="M30" s="19" t="n">
        <v>375463</v>
      </c>
      <c r="N30" s="19" t="n">
        <v>15264</v>
      </c>
      <c r="O30" s="19" t="n">
        <v>15718</v>
      </c>
      <c r="P30" s="19" t="n">
        <v>0</v>
      </c>
      <c r="Q30" s="19" t="n">
        <v>375009</v>
      </c>
      <c r="R30" s="34"/>
    </row>
    <row r="31" customFormat="false" ht="22.5" hidden="false" customHeight="true" outlineLevel="0" collapsed="false">
      <c r="B31" s="18" t="s">
        <v>39</v>
      </c>
      <c r="C31" s="19" t="n">
        <v>172873</v>
      </c>
      <c r="D31" s="19" t="n">
        <v>0</v>
      </c>
      <c r="E31" s="19" t="n">
        <v>0</v>
      </c>
      <c r="F31" s="19" t="n">
        <v>0</v>
      </c>
      <c r="G31" s="19" t="n">
        <v>172873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172873</v>
      </c>
      <c r="N31" s="19" t="n">
        <v>0</v>
      </c>
      <c r="O31" s="19" t="n">
        <v>0</v>
      </c>
      <c r="P31" s="19" t="n">
        <v>0</v>
      </c>
      <c r="Q31" s="19" t="n">
        <v>172873</v>
      </c>
      <c r="R31" s="34"/>
    </row>
    <row r="32" customFormat="false" ht="22.5" hidden="false" customHeight="true" outlineLevel="0" collapsed="false">
      <c r="B32" s="18" t="s">
        <v>40</v>
      </c>
      <c r="C32" s="19" t="n">
        <v>281092</v>
      </c>
      <c r="D32" s="19" t="n">
        <v>9</v>
      </c>
      <c r="E32" s="19" t="n">
        <v>0</v>
      </c>
      <c r="F32" s="19" t="n">
        <v>0</v>
      </c>
      <c r="G32" s="19" t="n">
        <v>281101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281092</v>
      </c>
      <c r="N32" s="19" t="n">
        <v>9</v>
      </c>
      <c r="O32" s="19" t="n">
        <v>0</v>
      </c>
      <c r="P32" s="19" t="n">
        <v>0</v>
      </c>
      <c r="Q32" s="19" t="n">
        <v>281101</v>
      </c>
      <c r="R32" s="34"/>
    </row>
    <row r="33" customFormat="false" ht="22.5" hidden="false" customHeight="true" outlineLevel="0" collapsed="false">
      <c r="B33" s="18" t="s">
        <v>41</v>
      </c>
      <c r="C33" s="19" t="n">
        <v>50066</v>
      </c>
      <c r="D33" s="19" t="n">
        <v>27</v>
      </c>
      <c r="E33" s="19" t="n">
        <v>0</v>
      </c>
      <c r="F33" s="19" t="n">
        <v>0</v>
      </c>
      <c r="G33" s="19" t="n">
        <v>50093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50066</v>
      </c>
      <c r="N33" s="19" t="n">
        <v>27</v>
      </c>
      <c r="O33" s="19" t="n">
        <v>0</v>
      </c>
      <c r="P33" s="19" t="n">
        <v>0</v>
      </c>
      <c r="Q33" s="19" t="n">
        <v>50093</v>
      </c>
      <c r="R33" s="34"/>
    </row>
    <row r="34" customFormat="false" ht="22.5" hidden="false" customHeight="true" outlineLevel="0" collapsed="false">
      <c r="B34" s="18" t="s">
        <v>42</v>
      </c>
      <c r="C34" s="26" t="n">
        <v>95064</v>
      </c>
      <c r="D34" s="26" t="n">
        <v>0</v>
      </c>
      <c r="E34" s="26" t="n">
        <v>0</v>
      </c>
      <c r="F34" s="26" t="n">
        <v>0</v>
      </c>
      <c r="G34" s="26" t="n">
        <v>95064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95064</v>
      </c>
      <c r="N34" s="26" t="n">
        <v>0</v>
      </c>
      <c r="O34" s="26" t="n">
        <v>0</v>
      </c>
      <c r="P34" s="26" t="n">
        <v>0</v>
      </c>
      <c r="Q34" s="26" t="n">
        <v>95064</v>
      </c>
      <c r="R34" s="34"/>
    </row>
    <row r="35" customFormat="false" ht="22.5" hidden="false" customHeight="true" outlineLevel="0" collapsed="false">
      <c r="B35" s="24" t="s">
        <v>43</v>
      </c>
      <c r="C35" s="25" t="n">
        <f aca="false">SUM(C6:C19)</f>
        <v>16895344</v>
      </c>
      <c r="D35" s="25" t="n">
        <f aca="false">SUM(D6:D19)</f>
        <v>9064</v>
      </c>
      <c r="E35" s="25" t="n">
        <f aca="false">SUM(E6:E19)</f>
        <v>2781</v>
      </c>
      <c r="F35" s="25" t="n">
        <f aca="false">SUM(F6:F19)</f>
        <v>-294171</v>
      </c>
      <c r="G35" s="25" t="n">
        <f aca="false">SUM(G6:G19)</f>
        <v>16607456</v>
      </c>
      <c r="H35" s="25" t="n">
        <f aca="false">SUM(H6:H19)</f>
        <v>64686</v>
      </c>
      <c r="I35" s="25" t="n">
        <f aca="false">SUM(I6:I19)</f>
        <v>464</v>
      </c>
      <c r="J35" s="25" t="n">
        <f aca="false">SUM(J6:J19)</f>
        <v>0</v>
      </c>
      <c r="K35" s="25" t="n">
        <f aca="false">SUM(K6:K19)</f>
        <v>0</v>
      </c>
      <c r="L35" s="25" t="n">
        <f aca="false">SUM(L6:L19)</f>
        <v>65150</v>
      </c>
      <c r="M35" s="25" t="n">
        <f aca="false">SUM(M6:M19)</f>
        <v>16960030</v>
      </c>
      <c r="N35" s="25" t="n">
        <f aca="false">SUM(N6:N19)</f>
        <v>9528</v>
      </c>
      <c r="O35" s="25" t="n">
        <f aca="false">SUM(O6:O19)</f>
        <v>2781</v>
      </c>
      <c r="P35" s="25" t="n">
        <f aca="false">SUM(P6:P19)</f>
        <v>-294171</v>
      </c>
      <c r="Q35" s="25" t="n">
        <f aca="false">SUM(Q6:Q19)</f>
        <v>16672606</v>
      </c>
      <c r="R35" s="34"/>
    </row>
    <row r="36" customFormat="false" ht="22.5" hidden="false" customHeight="true" outlineLevel="0" collapsed="false">
      <c r="B36" s="24" t="s">
        <v>44</v>
      </c>
      <c r="C36" s="25" t="n">
        <f aca="false">SUM(C20:C34)</f>
        <v>3317901</v>
      </c>
      <c r="D36" s="25" t="n">
        <f aca="false">SUM(D20:D34)</f>
        <v>2233</v>
      </c>
      <c r="E36" s="25" t="n">
        <f aca="false">SUM(E20:E34)</f>
        <v>15718</v>
      </c>
      <c r="F36" s="25" t="n">
        <f aca="false">SUM(F20:F34)</f>
        <v>0</v>
      </c>
      <c r="G36" s="25" t="n">
        <f aca="false">SUM(G20:G34)</f>
        <v>3304416</v>
      </c>
      <c r="H36" s="25" t="n">
        <f aca="false">SUM(H20:H34)</f>
        <v>303658</v>
      </c>
      <c r="I36" s="25" t="n">
        <f aca="false">SUM(I20:I34)</f>
        <v>16271</v>
      </c>
      <c r="J36" s="25" t="n">
        <f aca="false">SUM(J20:J34)</f>
        <v>0</v>
      </c>
      <c r="K36" s="25" t="n">
        <f aca="false">SUM(K20:K34)</f>
        <v>10000</v>
      </c>
      <c r="L36" s="25" t="n">
        <f aca="false">SUM(L20:L34)</f>
        <v>329929</v>
      </c>
      <c r="M36" s="25" t="n">
        <f aca="false">SUM(M20:M34)</f>
        <v>3621559</v>
      </c>
      <c r="N36" s="25" t="n">
        <f aca="false">SUM(N20:N34)</f>
        <v>18504</v>
      </c>
      <c r="O36" s="25" t="n">
        <f aca="false">SUM(O20:O34)</f>
        <v>15718</v>
      </c>
      <c r="P36" s="25" t="n">
        <f aca="false">SUM(P20:P34)</f>
        <v>10000</v>
      </c>
      <c r="Q36" s="25" t="n">
        <f aca="false">SUM(Q20:Q34)</f>
        <v>3634345</v>
      </c>
      <c r="R36" s="34"/>
    </row>
    <row r="37" customFormat="false" ht="22.5" hidden="false" customHeight="true" outlineLevel="0" collapsed="false">
      <c r="B37" s="24" t="s">
        <v>45</v>
      </c>
      <c r="C37" s="25" t="n">
        <f aca="false">SUM(C6:C34)</f>
        <v>20213245</v>
      </c>
      <c r="D37" s="25" t="n">
        <f aca="false">SUM(D6:D34)</f>
        <v>11297</v>
      </c>
      <c r="E37" s="25" t="n">
        <f aca="false">SUM(E6:E34)</f>
        <v>18499</v>
      </c>
      <c r="F37" s="25" t="n">
        <f aca="false">SUM(F6:F34)</f>
        <v>-294171</v>
      </c>
      <c r="G37" s="25" t="n">
        <f aca="false">SUM(G6:G34)</f>
        <v>19911872</v>
      </c>
      <c r="H37" s="25" t="n">
        <f aca="false">SUM(H6:H34)</f>
        <v>368344</v>
      </c>
      <c r="I37" s="25" t="n">
        <f aca="false">SUM(I6:I34)</f>
        <v>16735</v>
      </c>
      <c r="J37" s="25" t="n">
        <f aca="false">SUM(J6:J34)</f>
        <v>0</v>
      </c>
      <c r="K37" s="25" t="n">
        <f aca="false">SUM(K6:K34)</f>
        <v>10000</v>
      </c>
      <c r="L37" s="25" t="n">
        <f aca="false">SUM(L6:L34)</f>
        <v>395079</v>
      </c>
      <c r="M37" s="25" t="n">
        <f aca="false">SUM(M6:M34)</f>
        <v>20581589</v>
      </c>
      <c r="N37" s="25" t="n">
        <f aca="false">SUM(N6:N34)</f>
        <v>28032</v>
      </c>
      <c r="O37" s="25" t="n">
        <f aca="false">SUM(O6:O34)</f>
        <v>18499</v>
      </c>
      <c r="P37" s="25" t="n">
        <f aca="false">SUM(P6:P34)</f>
        <v>-284171</v>
      </c>
      <c r="Q37" s="25" t="n">
        <f aca="false">SUM(Q6:Q34)</f>
        <v>20306951</v>
      </c>
      <c r="R37" s="34"/>
    </row>
  </sheetData>
  <printOptions headings="false" gridLines="false" gridLinesSet="true" horizontalCentered="false" verticalCentered="true"/>
  <pageMargins left="0.590277777777778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　定額運用基金の状況（１８年度決算額）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8:00Z</dcterms:created>
  <dc:creator>三重県</dc:creator>
  <dc:description/>
  <dc:language>en-US</dc:language>
  <cp:lastModifiedBy> </cp:lastModifiedBy>
  <cp:lastPrinted>2008-09-09T03:07:08Z</cp:lastPrinted>
  <dcterms:modified xsi:type="dcterms:W3CDTF">2008-11-10T05:35:32Z</dcterms:modified>
  <cp:revision>0</cp:revision>
  <dc:subject/>
  <dc:title/>
</cp:coreProperties>
</file>