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26362</v>
      </c>
      <c r="D6" s="17" t="n">
        <v>14101681</v>
      </c>
      <c r="E6" s="17" t="n">
        <v>24287550</v>
      </c>
      <c r="F6" s="17" t="n">
        <v>7738766</v>
      </c>
      <c r="G6" s="18" t="n">
        <v>186756</v>
      </c>
      <c r="H6" s="18" t="n">
        <v>2657460</v>
      </c>
      <c r="I6" s="18" t="n">
        <v>1446871</v>
      </c>
      <c r="J6" s="17" t="n">
        <v>13370778</v>
      </c>
      <c r="K6" s="17" t="n">
        <v>3719507</v>
      </c>
      <c r="L6" s="17" t="n">
        <v>10156050</v>
      </c>
      <c r="M6" s="17" t="n">
        <v>18865</v>
      </c>
      <c r="N6" s="17" t="n">
        <v>13113736</v>
      </c>
      <c r="O6" s="17" t="n">
        <v>0</v>
      </c>
      <c r="P6" s="17" t="n">
        <v>0</v>
      </c>
      <c r="Q6" s="17" t="n">
        <v>91324382</v>
      </c>
    </row>
    <row r="7" customFormat="false" ht="21.75" hidden="false" customHeight="true" outlineLevel="0" collapsed="false">
      <c r="B7" s="19" t="s">
        <v>18</v>
      </c>
      <c r="C7" s="20" t="n">
        <v>789421</v>
      </c>
      <c r="D7" s="21" t="n">
        <v>10151998</v>
      </c>
      <c r="E7" s="21" t="n">
        <v>24213606</v>
      </c>
      <c r="F7" s="21" t="n">
        <v>8075050</v>
      </c>
      <c r="G7" s="22" t="n">
        <v>57546</v>
      </c>
      <c r="H7" s="22" t="n">
        <v>1461093</v>
      </c>
      <c r="I7" s="22" t="n">
        <v>2661322</v>
      </c>
      <c r="J7" s="21" t="n">
        <v>18398340</v>
      </c>
      <c r="K7" s="21" t="n">
        <v>3598176</v>
      </c>
      <c r="L7" s="21" t="n">
        <v>11029893</v>
      </c>
      <c r="M7" s="21" t="n">
        <v>0</v>
      </c>
      <c r="N7" s="21" t="n">
        <v>13854437</v>
      </c>
      <c r="O7" s="21" t="n">
        <v>0</v>
      </c>
      <c r="P7" s="21" t="n">
        <v>0</v>
      </c>
      <c r="Q7" s="21" t="n">
        <v>94290882</v>
      </c>
    </row>
    <row r="8" customFormat="false" ht="21.75" hidden="false" customHeight="true" outlineLevel="0" collapsed="false">
      <c r="B8" s="19" t="s">
        <v>19</v>
      </c>
      <c r="C8" s="20" t="n">
        <v>361580</v>
      </c>
      <c r="D8" s="21" t="n">
        <v>4950369</v>
      </c>
      <c r="E8" s="21" t="n">
        <v>12299823</v>
      </c>
      <c r="F8" s="21" t="n">
        <v>4427442</v>
      </c>
      <c r="G8" s="22" t="n">
        <v>169624</v>
      </c>
      <c r="H8" s="22" t="n">
        <v>1357106</v>
      </c>
      <c r="I8" s="22" t="n">
        <v>516730</v>
      </c>
      <c r="J8" s="21" t="n">
        <v>5602729</v>
      </c>
      <c r="K8" s="21" t="n">
        <v>1875935</v>
      </c>
      <c r="L8" s="21" t="n">
        <v>4726364</v>
      </c>
      <c r="M8" s="21" t="n">
        <v>21098</v>
      </c>
      <c r="N8" s="21" t="n">
        <v>5087438</v>
      </c>
      <c r="O8" s="21" t="n">
        <v>183147</v>
      </c>
      <c r="P8" s="21" t="n">
        <v>0</v>
      </c>
      <c r="Q8" s="21" t="n">
        <v>41579385</v>
      </c>
    </row>
    <row r="9" customFormat="false" ht="21.75" hidden="false" customHeight="true" outlineLevel="0" collapsed="false">
      <c r="B9" s="19" t="s">
        <v>20</v>
      </c>
      <c r="C9" s="20" t="n">
        <v>366423</v>
      </c>
      <c r="D9" s="21" t="n">
        <v>7278536</v>
      </c>
      <c r="E9" s="21" t="n">
        <v>15890370</v>
      </c>
      <c r="F9" s="21" t="n">
        <v>6156050</v>
      </c>
      <c r="G9" s="22" t="n">
        <v>187781</v>
      </c>
      <c r="H9" s="22" t="n">
        <v>1728976</v>
      </c>
      <c r="I9" s="22" t="n">
        <v>512686</v>
      </c>
      <c r="J9" s="21" t="n">
        <v>8073819</v>
      </c>
      <c r="K9" s="21" t="n">
        <v>2503579</v>
      </c>
      <c r="L9" s="21" t="n">
        <v>5012185</v>
      </c>
      <c r="M9" s="21" t="n">
        <v>107327</v>
      </c>
      <c r="N9" s="21" t="n">
        <v>6663191</v>
      </c>
      <c r="O9" s="21" t="n">
        <v>0</v>
      </c>
      <c r="P9" s="21" t="n">
        <v>0</v>
      </c>
      <c r="Q9" s="21" t="n">
        <v>54480923</v>
      </c>
    </row>
    <row r="10" customFormat="false" ht="21.75" hidden="false" customHeight="true" outlineLevel="0" collapsed="false">
      <c r="B10" s="19" t="s">
        <v>21</v>
      </c>
      <c r="C10" s="20" t="n">
        <v>488167</v>
      </c>
      <c r="D10" s="21" t="n">
        <v>7137561</v>
      </c>
      <c r="E10" s="21" t="n">
        <v>10991208</v>
      </c>
      <c r="F10" s="21" t="n">
        <v>4782863</v>
      </c>
      <c r="G10" s="22" t="n">
        <v>187781</v>
      </c>
      <c r="H10" s="22" t="n">
        <v>957759</v>
      </c>
      <c r="I10" s="22" t="n">
        <v>1221074</v>
      </c>
      <c r="J10" s="21" t="n">
        <v>7887802</v>
      </c>
      <c r="K10" s="21" t="n">
        <v>3384054</v>
      </c>
      <c r="L10" s="21" t="n">
        <v>5699489</v>
      </c>
      <c r="M10" s="21" t="n">
        <v>0</v>
      </c>
      <c r="N10" s="21" t="n">
        <v>3951300</v>
      </c>
      <c r="O10" s="21" t="n">
        <v>21724</v>
      </c>
      <c r="P10" s="21" t="n">
        <v>0</v>
      </c>
      <c r="Q10" s="21" t="n">
        <v>46710782</v>
      </c>
    </row>
    <row r="11" customFormat="false" ht="21.75" hidden="false" customHeight="true" outlineLevel="0" collapsed="false">
      <c r="B11" s="19" t="s">
        <v>22</v>
      </c>
      <c r="C11" s="20" t="n">
        <v>386938</v>
      </c>
      <c r="D11" s="21" t="n">
        <v>6028984</v>
      </c>
      <c r="E11" s="21" t="n">
        <v>14557776</v>
      </c>
      <c r="F11" s="21" t="n">
        <v>4777728</v>
      </c>
      <c r="G11" s="22" t="n">
        <v>269868</v>
      </c>
      <c r="H11" s="22" t="n">
        <v>2555320</v>
      </c>
      <c r="I11" s="22" t="n">
        <v>779325</v>
      </c>
      <c r="J11" s="21" t="n">
        <v>11311105</v>
      </c>
      <c r="K11" s="21" t="n">
        <v>2142266</v>
      </c>
      <c r="L11" s="21" t="n">
        <v>6092141</v>
      </c>
      <c r="M11" s="21" t="n">
        <v>0</v>
      </c>
      <c r="N11" s="21" t="n">
        <v>6710717</v>
      </c>
      <c r="O11" s="21" t="n">
        <v>99982</v>
      </c>
      <c r="P11" s="21" t="n">
        <v>0</v>
      </c>
      <c r="Q11" s="21" t="n">
        <v>55712150</v>
      </c>
    </row>
    <row r="12" customFormat="false" ht="21.75" hidden="false" customHeight="true" outlineLevel="0" collapsed="false">
      <c r="B12" s="19" t="s">
        <v>23</v>
      </c>
      <c r="C12" s="20" t="n">
        <v>234240</v>
      </c>
      <c r="D12" s="21" t="n">
        <v>3315013</v>
      </c>
      <c r="E12" s="21" t="n">
        <v>6048268</v>
      </c>
      <c r="F12" s="21" t="n">
        <v>2829892</v>
      </c>
      <c r="G12" s="22" t="n">
        <v>0</v>
      </c>
      <c r="H12" s="22" t="n">
        <v>659270</v>
      </c>
      <c r="I12" s="22" t="n">
        <v>221043</v>
      </c>
      <c r="J12" s="21" t="n">
        <v>1615353</v>
      </c>
      <c r="K12" s="21" t="n">
        <v>1094849</v>
      </c>
      <c r="L12" s="21" t="n">
        <v>2525593</v>
      </c>
      <c r="M12" s="21" t="n">
        <v>119412</v>
      </c>
      <c r="N12" s="21" t="n">
        <v>2922537</v>
      </c>
      <c r="O12" s="21" t="n">
        <v>0</v>
      </c>
      <c r="P12" s="21" t="n">
        <v>0</v>
      </c>
      <c r="Q12" s="21" t="n">
        <v>21585470</v>
      </c>
    </row>
    <row r="13" customFormat="false" ht="21.75" hidden="false" customHeight="true" outlineLevel="0" collapsed="false">
      <c r="B13" s="19" t="s">
        <v>24</v>
      </c>
      <c r="C13" s="20" t="n">
        <v>147384</v>
      </c>
      <c r="D13" s="21" t="n">
        <v>1622317</v>
      </c>
      <c r="E13" s="21" t="n">
        <v>2562382</v>
      </c>
      <c r="F13" s="21" t="n">
        <v>2132385</v>
      </c>
      <c r="G13" s="22" t="n">
        <v>0</v>
      </c>
      <c r="H13" s="22" t="n">
        <v>432169</v>
      </c>
      <c r="I13" s="22" t="n">
        <v>267175</v>
      </c>
      <c r="J13" s="21" t="n">
        <v>456704</v>
      </c>
      <c r="K13" s="21" t="n">
        <v>612983</v>
      </c>
      <c r="L13" s="21" t="n">
        <v>817100</v>
      </c>
      <c r="M13" s="21" t="n">
        <v>1443</v>
      </c>
      <c r="N13" s="21" t="n">
        <v>899500</v>
      </c>
      <c r="O13" s="21" t="n">
        <v>0</v>
      </c>
      <c r="P13" s="21" t="n">
        <v>0</v>
      </c>
      <c r="Q13" s="21" t="n">
        <v>9951542</v>
      </c>
    </row>
    <row r="14" customFormat="false" ht="21.75" hidden="false" customHeight="true" outlineLevel="0" collapsed="false">
      <c r="B14" s="19" t="s">
        <v>25</v>
      </c>
      <c r="C14" s="20" t="n">
        <v>251965</v>
      </c>
      <c r="D14" s="21" t="n">
        <v>2241690</v>
      </c>
      <c r="E14" s="21" t="n">
        <v>3572343</v>
      </c>
      <c r="F14" s="21" t="n">
        <v>1779481</v>
      </c>
      <c r="G14" s="22" t="n">
        <v>40103</v>
      </c>
      <c r="H14" s="22" t="n">
        <v>625224</v>
      </c>
      <c r="I14" s="22" t="n">
        <v>1716366</v>
      </c>
      <c r="J14" s="21" t="n">
        <v>1943747</v>
      </c>
      <c r="K14" s="21" t="n">
        <v>837617</v>
      </c>
      <c r="L14" s="21" t="n">
        <v>2296558</v>
      </c>
      <c r="M14" s="21" t="n">
        <v>0</v>
      </c>
      <c r="N14" s="21" t="n">
        <v>2258120</v>
      </c>
      <c r="O14" s="21" t="n">
        <v>0</v>
      </c>
      <c r="P14" s="21" t="n">
        <v>0</v>
      </c>
      <c r="Q14" s="21" t="n">
        <v>17563214</v>
      </c>
    </row>
    <row r="15" customFormat="false" ht="21.75" hidden="false" customHeight="true" outlineLevel="0" collapsed="false">
      <c r="B15" s="19" t="s">
        <v>26</v>
      </c>
      <c r="C15" s="20" t="n">
        <v>154830</v>
      </c>
      <c r="D15" s="21" t="n">
        <v>1703021</v>
      </c>
      <c r="E15" s="21" t="n">
        <v>2166763</v>
      </c>
      <c r="F15" s="21" t="n">
        <v>1216324</v>
      </c>
      <c r="G15" s="22" t="n">
        <v>0</v>
      </c>
      <c r="H15" s="22" t="n">
        <v>766308</v>
      </c>
      <c r="I15" s="22" t="n">
        <v>208353</v>
      </c>
      <c r="J15" s="21" t="n">
        <v>819306</v>
      </c>
      <c r="K15" s="21" t="n">
        <v>409114</v>
      </c>
      <c r="L15" s="21" t="n">
        <v>1025096</v>
      </c>
      <c r="M15" s="21" t="n">
        <v>3911</v>
      </c>
      <c r="N15" s="21" t="n">
        <v>1245243</v>
      </c>
      <c r="O15" s="21" t="n">
        <v>80000</v>
      </c>
      <c r="P15" s="23" t="n">
        <v>0</v>
      </c>
      <c r="Q15" s="21" t="n">
        <v>9798269</v>
      </c>
    </row>
    <row r="16" customFormat="false" ht="21.75" hidden="false" customHeight="true" outlineLevel="0" collapsed="false">
      <c r="B16" s="19" t="s">
        <v>27</v>
      </c>
      <c r="C16" s="20" t="n">
        <v>155516</v>
      </c>
      <c r="D16" s="21" t="n">
        <v>1875448</v>
      </c>
      <c r="E16" s="21" t="n">
        <v>2572063</v>
      </c>
      <c r="F16" s="21" t="n">
        <v>1044201</v>
      </c>
      <c r="G16" s="22" t="n">
        <v>0</v>
      </c>
      <c r="H16" s="22" t="n">
        <v>790419</v>
      </c>
      <c r="I16" s="22" t="n">
        <v>284056</v>
      </c>
      <c r="J16" s="21" t="n">
        <v>856374</v>
      </c>
      <c r="K16" s="21" t="n">
        <v>698434</v>
      </c>
      <c r="L16" s="21" t="n">
        <v>611092</v>
      </c>
      <c r="M16" s="21" t="n">
        <v>205927</v>
      </c>
      <c r="N16" s="21" t="n">
        <v>1494089</v>
      </c>
      <c r="O16" s="21" t="n">
        <v>0</v>
      </c>
      <c r="P16" s="21" t="n">
        <v>0</v>
      </c>
      <c r="Q16" s="21" t="n">
        <v>10587619</v>
      </c>
    </row>
    <row r="17" customFormat="false" ht="21.75" hidden="false" customHeight="true" outlineLevel="0" collapsed="false">
      <c r="B17" s="19" t="s">
        <v>28</v>
      </c>
      <c r="C17" s="20" t="n">
        <v>222699</v>
      </c>
      <c r="D17" s="21" t="n">
        <v>4374799</v>
      </c>
      <c r="E17" s="21" t="n">
        <v>4433865</v>
      </c>
      <c r="F17" s="21" t="n">
        <v>1717082</v>
      </c>
      <c r="G17" s="22" t="n">
        <v>0</v>
      </c>
      <c r="H17" s="22" t="n">
        <v>853889</v>
      </c>
      <c r="I17" s="22" t="n">
        <v>132535</v>
      </c>
      <c r="J17" s="21" t="n">
        <v>2435569</v>
      </c>
      <c r="K17" s="21" t="n">
        <v>884316</v>
      </c>
      <c r="L17" s="21" t="n">
        <v>1867524</v>
      </c>
      <c r="M17" s="21" t="n">
        <v>110961</v>
      </c>
      <c r="N17" s="21" t="n">
        <v>2079137</v>
      </c>
      <c r="O17" s="21" t="n">
        <v>0</v>
      </c>
      <c r="P17" s="23" t="n">
        <v>0</v>
      </c>
      <c r="Q17" s="21" t="n">
        <v>19112376</v>
      </c>
    </row>
    <row r="18" customFormat="false" ht="21.75" hidden="false" customHeight="true" outlineLevel="0" collapsed="false">
      <c r="B18" s="19" t="s">
        <v>29</v>
      </c>
      <c r="C18" s="20" t="n">
        <v>243205</v>
      </c>
      <c r="D18" s="21" t="n">
        <v>4224908</v>
      </c>
      <c r="E18" s="21" t="n">
        <v>5959611</v>
      </c>
      <c r="F18" s="21" t="n">
        <v>2752410</v>
      </c>
      <c r="G18" s="22" t="n">
        <v>0</v>
      </c>
      <c r="H18" s="22" t="n">
        <v>649691</v>
      </c>
      <c r="I18" s="22" t="n">
        <v>379395</v>
      </c>
      <c r="J18" s="21" t="n">
        <v>1683488</v>
      </c>
      <c r="K18" s="21" t="n">
        <v>1254046</v>
      </c>
      <c r="L18" s="21" t="n">
        <v>2621248</v>
      </c>
      <c r="M18" s="21" t="n">
        <v>0</v>
      </c>
      <c r="N18" s="21" t="n">
        <v>2926255</v>
      </c>
      <c r="O18" s="21" t="n">
        <v>0</v>
      </c>
      <c r="P18" s="23" t="n">
        <v>0</v>
      </c>
      <c r="Q18" s="21" t="n">
        <v>22694257</v>
      </c>
    </row>
    <row r="19" customFormat="false" ht="21.75" hidden="false" customHeight="true" outlineLevel="0" collapsed="false">
      <c r="A19" s="3"/>
      <c r="B19" s="24" t="s">
        <v>30</v>
      </c>
      <c r="C19" s="25" t="n">
        <v>335885</v>
      </c>
      <c r="D19" s="26" t="n">
        <v>7085034</v>
      </c>
      <c r="E19" s="26" t="n">
        <v>10999181</v>
      </c>
      <c r="F19" s="26" t="n">
        <v>5862388</v>
      </c>
      <c r="G19" s="27" t="n">
        <v>229658</v>
      </c>
      <c r="H19" s="27" t="n">
        <v>2097538</v>
      </c>
      <c r="I19" s="27" t="n">
        <v>520362</v>
      </c>
      <c r="J19" s="26" t="n">
        <v>3036905</v>
      </c>
      <c r="K19" s="26" t="n">
        <v>1659391</v>
      </c>
      <c r="L19" s="26" t="n">
        <v>5334111</v>
      </c>
      <c r="M19" s="26" t="n">
        <v>151033</v>
      </c>
      <c r="N19" s="26" t="n">
        <v>6025908</v>
      </c>
      <c r="O19" s="26" t="n">
        <v>0</v>
      </c>
      <c r="P19" s="28" t="n">
        <v>0</v>
      </c>
      <c r="Q19" s="26" t="n">
        <v>43337394</v>
      </c>
    </row>
    <row r="20" customFormat="false" ht="21.75" hidden="false" customHeight="true" outlineLevel="0" collapsed="false">
      <c r="B20" s="19" t="s">
        <v>31</v>
      </c>
      <c r="C20" s="20" t="n">
        <v>62335</v>
      </c>
      <c r="D20" s="21" t="n">
        <v>364283</v>
      </c>
      <c r="E20" s="21" t="n">
        <v>487128</v>
      </c>
      <c r="F20" s="21" t="n">
        <v>234720</v>
      </c>
      <c r="G20" s="22" t="n">
        <v>0</v>
      </c>
      <c r="H20" s="22" t="n">
        <v>168955</v>
      </c>
      <c r="I20" s="22" t="n">
        <v>11149</v>
      </c>
      <c r="J20" s="21" t="n">
        <v>415856</v>
      </c>
      <c r="K20" s="21" t="n">
        <v>121082</v>
      </c>
      <c r="L20" s="21" t="n">
        <v>734656</v>
      </c>
      <c r="M20" s="21" t="n">
        <v>0</v>
      </c>
      <c r="N20" s="21" t="n">
        <v>216646</v>
      </c>
      <c r="O20" s="21" t="n">
        <v>0</v>
      </c>
      <c r="P20" s="21" t="n">
        <v>0</v>
      </c>
      <c r="Q20" s="21" t="n">
        <v>2816810</v>
      </c>
    </row>
    <row r="21" customFormat="false" ht="21.75" hidden="false" customHeight="true" outlineLevel="0" collapsed="false">
      <c r="B21" s="19" t="s">
        <v>32</v>
      </c>
      <c r="C21" s="20" t="n">
        <v>122678</v>
      </c>
      <c r="D21" s="21" t="n">
        <v>963934</v>
      </c>
      <c r="E21" s="21" t="n">
        <v>1775961</v>
      </c>
      <c r="F21" s="21" t="n">
        <v>570566</v>
      </c>
      <c r="G21" s="22" t="n">
        <v>5256</v>
      </c>
      <c r="H21" s="22" t="n">
        <v>177826</v>
      </c>
      <c r="I21" s="22" t="n">
        <v>23153</v>
      </c>
      <c r="J21" s="21" t="n">
        <v>937558</v>
      </c>
      <c r="K21" s="21" t="n">
        <v>276181</v>
      </c>
      <c r="L21" s="21" t="n">
        <v>1182876</v>
      </c>
      <c r="M21" s="21" t="n">
        <v>41449</v>
      </c>
      <c r="N21" s="21" t="n">
        <v>487043</v>
      </c>
      <c r="O21" s="21" t="n">
        <v>0</v>
      </c>
      <c r="P21" s="21" t="n">
        <v>0</v>
      </c>
      <c r="Q21" s="21" t="n">
        <v>6564481</v>
      </c>
    </row>
    <row r="22" customFormat="false" ht="21.75" hidden="false" customHeight="true" outlineLevel="0" collapsed="false">
      <c r="B22" s="19" t="s">
        <v>33</v>
      </c>
      <c r="C22" s="20" t="n">
        <v>155554</v>
      </c>
      <c r="D22" s="21" t="n">
        <v>1403635</v>
      </c>
      <c r="E22" s="21" t="n">
        <v>2643292</v>
      </c>
      <c r="F22" s="21" t="n">
        <v>1133974</v>
      </c>
      <c r="G22" s="22" t="n">
        <v>0</v>
      </c>
      <c r="H22" s="22" t="n">
        <v>489155</v>
      </c>
      <c r="I22" s="22" t="n">
        <v>84027</v>
      </c>
      <c r="J22" s="21" t="n">
        <v>975995</v>
      </c>
      <c r="K22" s="21" t="n">
        <v>505485</v>
      </c>
      <c r="L22" s="21" t="n">
        <v>1650948</v>
      </c>
      <c r="M22" s="21" t="n">
        <v>24981</v>
      </c>
      <c r="N22" s="21" t="n">
        <v>625902</v>
      </c>
      <c r="O22" s="21" t="n">
        <v>0</v>
      </c>
      <c r="P22" s="21" t="n">
        <v>0</v>
      </c>
      <c r="Q22" s="21" t="n">
        <v>9692948</v>
      </c>
    </row>
    <row r="23" customFormat="false" ht="21.75" hidden="false" customHeight="true" outlineLevel="0" collapsed="false">
      <c r="B23" s="19" t="s">
        <v>34</v>
      </c>
      <c r="C23" s="20" t="n">
        <v>71202</v>
      </c>
      <c r="D23" s="21" t="n">
        <v>543008</v>
      </c>
      <c r="E23" s="21" t="n">
        <v>572110</v>
      </c>
      <c r="F23" s="22" t="n">
        <v>255080</v>
      </c>
      <c r="G23" s="22" t="n">
        <v>0</v>
      </c>
      <c r="H23" s="22" t="n">
        <v>38180</v>
      </c>
      <c r="I23" s="23" t="n">
        <v>9362</v>
      </c>
      <c r="J23" s="21" t="n">
        <v>482215</v>
      </c>
      <c r="K23" s="21" t="n">
        <v>137143</v>
      </c>
      <c r="L23" s="21" t="n">
        <v>641146</v>
      </c>
      <c r="M23" s="21" t="n">
        <v>0</v>
      </c>
      <c r="N23" s="21" t="n">
        <v>309247</v>
      </c>
      <c r="O23" s="21" t="n">
        <v>0</v>
      </c>
      <c r="P23" s="21" t="n">
        <v>0</v>
      </c>
      <c r="Q23" s="21" t="n">
        <v>3058693</v>
      </c>
    </row>
    <row r="24" customFormat="false" ht="21.75" hidden="false" customHeight="true" outlineLevel="0" collapsed="false">
      <c r="B24" s="19" t="s">
        <v>35</v>
      </c>
      <c r="C24" s="20" t="n">
        <v>98313</v>
      </c>
      <c r="D24" s="21" t="n">
        <v>4147294</v>
      </c>
      <c r="E24" s="21" t="n">
        <v>1350342</v>
      </c>
      <c r="F24" s="22" t="n">
        <v>418355</v>
      </c>
      <c r="G24" s="22" t="n">
        <v>0</v>
      </c>
      <c r="H24" s="22" t="n">
        <v>108864</v>
      </c>
      <c r="I24" s="23" t="n">
        <v>18921</v>
      </c>
      <c r="J24" s="21" t="n">
        <v>1232450</v>
      </c>
      <c r="K24" s="21" t="n">
        <v>203373</v>
      </c>
      <c r="L24" s="21" t="n">
        <v>1168755</v>
      </c>
      <c r="M24" s="21" t="n">
        <v>0</v>
      </c>
      <c r="N24" s="21" t="n">
        <v>144961</v>
      </c>
      <c r="O24" s="21" t="n">
        <v>91245</v>
      </c>
      <c r="P24" s="21" t="n">
        <v>0</v>
      </c>
      <c r="Q24" s="21" t="n">
        <v>8982873</v>
      </c>
    </row>
    <row r="25" customFormat="false" ht="21.75" hidden="false" customHeight="true" outlineLevel="0" collapsed="false">
      <c r="B25" s="19" t="s">
        <v>36</v>
      </c>
      <c r="C25" s="20" t="n">
        <v>95555</v>
      </c>
      <c r="D25" s="21" t="n">
        <v>1226049</v>
      </c>
      <c r="E25" s="21" t="n">
        <v>1887732</v>
      </c>
      <c r="F25" s="21" t="n">
        <v>571538</v>
      </c>
      <c r="G25" s="22" t="n">
        <v>0</v>
      </c>
      <c r="H25" s="22" t="n">
        <v>336465</v>
      </c>
      <c r="I25" s="22" t="n">
        <v>53796</v>
      </c>
      <c r="J25" s="21" t="n">
        <v>975781</v>
      </c>
      <c r="K25" s="21" t="n">
        <v>380483</v>
      </c>
      <c r="L25" s="21" t="n">
        <v>1185104</v>
      </c>
      <c r="M25" s="21" t="n">
        <v>0</v>
      </c>
      <c r="N25" s="21" t="n">
        <v>828215</v>
      </c>
      <c r="O25" s="21" t="n">
        <v>0</v>
      </c>
      <c r="P25" s="21" t="n">
        <v>0</v>
      </c>
      <c r="Q25" s="21" t="n">
        <v>7540718</v>
      </c>
    </row>
    <row r="26" customFormat="false" ht="21.75" hidden="false" customHeight="true" outlineLevel="0" collapsed="false">
      <c r="B26" s="19" t="s">
        <v>37</v>
      </c>
      <c r="C26" s="20" t="n">
        <v>94842</v>
      </c>
      <c r="D26" s="21" t="n">
        <v>961558</v>
      </c>
      <c r="E26" s="21" t="n">
        <v>1511877</v>
      </c>
      <c r="F26" s="22" t="n">
        <v>582343</v>
      </c>
      <c r="G26" s="22" t="n">
        <v>79</v>
      </c>
      <c r="H26" s="22" t="n">
        <v>349131</v>
      </c>
      <c r="I26" s="23" t="n">
        <v>34200</v>
      </c>
      <c r="J26" s="21" t="n">
        <v>525618</v>
      </c>
      <c r="K26" s="21" t="n">
        <v>356739</v>
      </c>
      <c r="L26" s="21" t="n">
        <v>873566</v>
      </c>
      <c r="M26" s="21" t="n">
        <v>0</v>
      </c>
      <c r="N26" s="21" t="n">
        <v>985473</v>
      </c>
      <c r="O26" s="21" t="n">
        <v>0</v>
      </c>
      <c r="P26" s="21" t="n">
        <v>0</v>
      </c>
      <c r="Q26" s="21" t="n">
        <v>6275426</v>
      </c>
    </row>
    <row r="27" customFormat="false" ht="21.75" hidden="false" customHeight="true" outlineLevel="0" collapsed="false">
      <c r="B27" s="19" t="s">
        <v>38</v>
      </c>
      <c r="C27" s="20" t="n">
        <v>68880</v>
      </c>
      <c r="D27" s="21" t="n">
        <v>1204201</v>
      </c>
      <c r="E27" s="21" t="n">
        <v>1532933</v>
      </c>
      <c r="F27" s="21" t="n">
        <v>715214</v>
      </c>
      <c r="G27" s="22" t="n">
        <v>0</v>
      </c>
      <c r="H27" s="22" t="n">
        <v>526172</v>
      </c>
      <c r="I27" s="22" t="n">
        <v>89378</v>
      </c>
      <c r="J27" s="21" t="n">
        <v>291385</v>
      </c>
      <c r="K27" s="21" t="n">
        <v>354171</v>
      </c>
      <c r="L27" s="21" t="n">
        <v>502340</v>
      </c>
      <c r="M27" s="21" t="n">
        <v>1748063</v>
      </c>
      <c r="N27" s="21" t="n">
        <v>1095215</v>
      </c>
      <c r="O27" s="21" t="n">
        <v>0</v>
      </c>
      <c r="P27" s="21" t="n">
        <v>0</v>
      </c>
      <c r="Q27" s="21" t="n">
        <v>8127952</v>
      </c>
    </row>
    <row r="28" customFormat="false" ht="21.75" hidden="false" customHeight="true" outlineLevel="0" collapsed="false">
      <c r="B28" s="19" t="s">
        <v>39</v>
      </c>
      <c r="C28" s="20" t="n">
        <v>70828</v>
      </c>
      <c r="D28" s="21" t="n">
        <v>530270</v>
      </c>
      <c r="E28" s="21" t="n">
        <v>1252690</v>
      </c>
      <c r="F28" s="22" t="n">
        <v>396918</v>
      </c>
      <c r="G28" s="22" t="n">
        <v>16430</v>
      </c>
      <c r="H28" s="22" t="n">
        <v>220100</v>
      </c>
      <c r="I28" s="23" t="n">
        <v>19840</v>
      </c>
      <c r="J28" s="21" t="n">
        <v>614523</v>
      </c>
      <c r="K28" s="21" t="n">
        <v>193935</v>
      </c>
      <c r="L28" s="21" t="n">
        <v>383034</v>
      </c>
      <c r="M28" s="21" t="n">
        <v>49</v>
      </c>
      <c r="N28" s="21" t="n">
        <v>537799</v>
      </c>
      <c r="O28" s="21" t="n">
        <v>0</v>
      </c>
      <c r="P28" s="21" t="n">
        <v>0</v>
      </c>
      <c r="Q28" s="21" t="n">
        <v>4236416</v>
      </c>
    </row>
    <row r="29" customFormat="false" ht="21.75" hidden="false" customHeight="true" outlineLevel="0" collapsed="false">
      <c r="B29" s="19" t="s">
        <v>40</v>
      </c>
      <c r="C29" s="20" t="n">
        <v>62071</v>
      </c>
      <c r="D29" s="21" t="n">
        <v>782784</v>
      </c>
      <c r="E29" s="21" t="n">
        <v>739056</v>
      </c>
      <c r="F29" s="21" t="n">
        <v>220581</v>
      </c>
      <c r="G29" s="22" t="n">
        <v>0</v>
      </c>
      <c r="H29" s="22" t="n">
        <v>203861</v>
      </c>
      <c r="I29" s="22" t="n">
        <v>20149</v>
      </c>
      <c r="J29" s="21" t="n">
        <v>253865</v>
      </c>
      <c r="K29" s="21" t="n">
        <v>149483</v>
      </c>
      <c r="L29" s="21" t="n">
        <v>426106</v>
      </c>
      <c r="M29" s="21" t="n">
        <v>0</v>
      </c>
      <c r="N29" s="21" t="n">
        <v>374152</v>
      </c>
      <c r="O29" s="21" t="n">
        <v>0</v>
      </c>
      <c r="P29" s="21" t="n">
        <v>0</v>
      </c>
      <c r="Q29" s="21" t="n">
        <v>3232108</v>
      </c>
    </row>
    <row r="30" customFormat="false" ht="21.75" hidden="false" customHeight="true" outlineLevel="0" collapsed="false">
      <c r="B30" s="19" t="s">
        <v>41</v>
      </c>
      <c r="C30" s="20" t="n">
        <v>77056</v>
      </c>
      <c r="D30" s="21" t="n">
        <v>1475477</v>
      </c>
      <c r="E30" s="21" t="n">
        <v>1196391</v>
      </c>
      <c r="F30" s="21" t="n">
        <v>710291</v>
      </c>
      <c r="G30" s="22" t="n">
        <v>0</v>
      </c>
      <c r="H30" s="22" t="n">
        <v>502352</v>
      </c>
      <c r="I30" s="22" t="n">
        <v>190022</v>
      </c>
      <c r="J30" s="21" t="n">
        <v>338113</v>
      </c>
      <c r="K30" s="21" t="n">
        <v>694028</v>
      </c>
      <c r="L30" s="21" t="n">
        <v>580377</v>
      </c>
      <c r="M30" s="21" t="n">
        <v>5160</v>
      </c>
      <c r="N30" s="21" t="n">
        <v>1209551</v>
      </c>
      <c r="O30" s="21" t="n">
        <v>0</v>
      </c>
      <c r="P30" s="21" t="n">
        <v>0</v>
      </c>
      <c r="Q30" s="21" t="n">
        <v>6978818</v>
      </c>
    </row>
    <row r="31" customFormat="false" ht="21.75" hidden="false" customHeight="true" outlineLevel="0" collapsed="false">
      <c r="B31" s="19" t="s">
        <v>42</v>
      </c>
      <c r="C31" s="20" t="n">
        <v>90556</v>
      </c>
      <c r="D31" s="21" t="n">
        <v>1749636</v>
      </c>
      <c r="E31" s="21" t="n">
        <v>1981300</v>
      </c>
      <c r="F31" s="21" t="n">
        <v>793464</v>
      </c>
      <c r="G31" s="22" t="n">
        <v>0</v>
      </c>
      <c r="H31" s="22" t="n">
        <v>774433</v>
      </c>
      <c r="I31" s="22" t="n">
        <v>28618</v>
      </c>
      <c r="J31" s="21" t="n">
        <v>357373</v>
      </c>
      <c r="K31" s="21" t="n">
        <v>433266</v>
      </c>
      <c r="L31" s="21" t="n">
        <v>550243</v>
      </c>
      <c r="M31" s="21" t="n">
        <v>14826</v>
      </c>
      <c r="N31" s="21" t="n">
        <v>1069775</v>
      </c>
      <c r="O31" s="21" t="n">
        <v>0</v>
      </c>
      <c r="P31" s="21" t="n">
        <v>0</v>
      </c>
      <c r="Q31" s="21" t="n">
        <v>7843490</v>
      </c>
    </row>
    <row r="32" customFormat="false" ht="21.75" hidden="false" customHeight="true" outlineLevel="0" collapsed="false">
      <c r="B32" s="19" t="s">
        <v>43</v>
      </c>
      <c r="C32" s="20" t="n">
        <v>139566</v>
      </c>
      <c r="D32" s="21" t="n">
        <v>1956082</v>
      </c>
      <c r="E32" s="21" t="n">
        <v>1923500</v>
      </c>
      <c r="F32" s="21" t="n">
        <v>897544</v>
      </c>
      <c r="G32" s="22" t="n">
        <v>0</v>
      </c>
      <c r="H32" s="22" t="n">
        <v>551525</v>
      </c>
      <c r="I32" s="22" t="n">
        <v>187429</v>
      </c>
      <c r="J32" s="21" t="n">
        <v>639641</v>
      </c>
      <c r="K32" s="21" t="n">
        <v>620377</v>
      </c>
      <c r="L32" s="21" t="n">
        <v>698989</v>
      </c>
      <c r="M32" s="21" t="n">
        <v>422237</v>
      </c>
      <c r="N32" s="21" t="n">
        <v>1683336</v>
      </c>
      <c r="O32" s="21" t="n">
        <v>0</v>
      </c>
      <c r="P32" s="21" t="n">
        <v>0</v>
      </c>
      <c r="Q32" s="21" t="n">
        <v>9720226</v>
      </c>
    </row>
    <row r="33" customFormat="false" ht="21.75" hidden="false" customHeight="true" outlineLevel="0" collapsed="false">
      <c r="B33" s="19" t="s">
        <v>44</v>
      </c>
      <c r="C33" s="20" t="n">
        <v>61249</v>
      </c>
      <c r="D33" s="21" t="n">
        <v>683997</v>
      </c>
      <c r="E33" s="21" t="n">
        <v>1004093</v>
      </c>
      <c r="F33" s="21" t="n">
        <v>713742</v>
      </c>
      <c r="G33" s="22" t="n">
        <v>0</v>
      </c>
      <c r="H33" s="22" t="n">
        <v>268740</v>
      </c>
      <c r="I33" s="22" t="n">
        <v>13028</v>
      </c>
      <c r="J33" s="21" t="n">
        <v>197606</v>
      </c>
      <c r="K33" s="21" t="n">
        <v>169947</v>
      </c>
      <c r="L33" s="21" t="n">
        <v>417515</v>
      </c>
      <c r="M33" s="21" t="n">
        <v>32047</v>
      </c>
      <c r="N33" s="21" t="n">
        <v>670050</v>
      </c>
      <c r="O33" s="21" t="n">
        <v>0</v>
      </c>
      <c r="P33" s="21" t="n">
        <v>0</v>
      </c>
      <c r="Q33" s="21" t="n">
        <v>4232014</v>
      </c>
    </row>
    <row r="34" customFormat="false" ht="21.75" hidden="false" customHeight="true" outlineLevel="0" collapsed="false">
      <c r="B34" s="19" t="s">
        <v>45</v>
      </c>
      <c r="C34" s="20" t="n">
        <v>101520</v>
      </c>
      <c r="D34" s="21" t="n">
        <v>1011439</v>
      </c>
      <c r="E34" s="21" t="n">
        <v>1186877</v>
      </c>
      <c r="F34" s="21" t="n">
        <v>608086</v>
      </c>
      <c r="G34" s="22" t="n">
        <v>0</v>
      </c>
      <c r="H34" s="22" t="n">
        <v>230369</v>
      </c>
      <c r="I34" s="22" t="n">
        <v>13537</v>
      </c>
      <c r="J34" s="21" t="n">
        <v>497195</v>
      </c>
      <c r="K34" s="21" t="n">
        <v>286904</v>
      </c>
      <c r="L34" s="21" t="n">
        <v>446796</v>
      </c>
      <c r="M34" s="21" t="n">
        <v>0</v>
      </c>
      <c r="N34" s="21" t="n">
        <v>603703</v>
      </c>
      <c r="O34" s="21" t="n">
        <v>0</v>
      </c>
      <c r="P34" s="21" t="n">
        <v>0</v>
      </c>
      <c r="Q34" s="21" t="n">
        <v>4986426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664615</v>
      </c>
      <c r="D35" s="31" t="n">
        <f aca="false">SUM(D6:D19)</f>
        <v>76091359</v>
      </c>
      <c r="E35" s="31" t="n">
        <f aca="false">SUM(E6:E19)</f>
        <v>140554809</v>
      </c>
      <c r="F35" s="31" t="n">
        <f aca="false">SUM(F6:F19)</f>
        <v>55292062</v>
      </c>
      <c r="G35" s="31" t="n">
        <f aca="false">SUM(G6:G19)</f>
        <v>1329117</v>
      </c>
      <c r="H35" s="31" t="n">
        <f aca="false">SUM(H6:H19)</f>
        <v>17592222</v>
      </c>
      <c r="I35" s="31" t="n">
        <f aca="false">SUM(I6:I19)</f>
        <v>10867293</v>
      </c>
      <c r="J35" s="31" t="n">
        <f aca="false">SUM(J6:J19)</f>
        <v>77492019</v>
      </c>
      <c r="K35" s="31" t="n">
        <f aca="false">SUM(K6:K19)</f>
        <v>24674267</v>
      </c>
      <c r="L35" s="31" t="n">
        <f aca="false">SUM(L6:L19)</f>
        <v>59814444</v>
      </c>
      <c r="M35" s="31" t="n">
        <f aca="false">SUM(M6:M19)</f>
        <v>739977</v>
      </c>
      <c r="N35" s="31" t="n">
        <f aca="false">SUM(N6:N19)</f>
        <v>69231608</v>
      </c>
      <c r="O35" s="31" t="n">
        <f aca="false">SUM(O6:O19)</f>
        <v>384853</v>
      </c>
      <c r="P35" s="31" t="n">
        <f aca="false">SUM(P6:P19)</f>
        <v>0</v>
      </c>
      <c r="Q35" s="31" t="n">
        <f aca="false">SUM(Q6:Q19)</f>
        <v>538728645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72205</v>
      </c>
      <c r="D36" s="31" t="n">
        <f aca="false">SUM(D20:D34)</f>
        <v>19003647</v>
      </c>
      <c r="E36" s="31" t="n">
        <f aca="false">SUM(E20:E34)</f>
        <v>21045282</v>
      </c>
      <c r="F36" s="31" t="n">
        <f aca="false">SUM(F20:F34)</f>
        <v>8822416</v>
      </c>
      <c r="G36" s="31" t="n">
        <f aca="false">SUM(G20:G34)</f>
        <v>21765</v>
      </c>
      <c r="H36" s="31" t="n">
        <f aca="false">SUM(H20:H34)</f>
        <v>4946128</v>
      </c>
      <c r="I36" s="31" t="n">
        <f aca="false">SUM(I20:I34)</f>
        <v>796609</v>
      </c>
      <c r="J36" s="31" t="n">
        <f aca="false">SUM(J20:J34)</f>
        <v>8735174</v>
      </c>
      <c r="K36" s="31" t="n">
        <f aca="false">SUM(K20:K34)</f>
        <v>4882597</v>
      </c>
      <c r="L36" s="31" t="n">
        <f aca="false">SUM(L20:L34)</f>
        <v>11442451</v>
      </c>
      <c r="M36" s="31" t="n">
        <f aca="false">SUM(M20:M34)</f>
        <v>2288812</v>
      </c>
      <c r="N36" s="31" t="n">
        <f aca="false">SUM(N20:N34)</f>
        <v>10841068</v>
      </c>
      <c r="O36" s="31" t="n">
        <f aca="false">SUM(O20:O34)</f>
        <v>91245</v>
      </c>
      <c r="P36" s="31" t="n">
        <f aca="false">SUM(P20:P34)</f>
        <v>0</v>
      </c>
      <c r="Q36" s="31" t="n">
        <f aca="false">SUM(Q20:Q34)</f>
        <v>94289399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036820</v>
      </c>
      <c r="D37" s="31" t="n">
        <f aca="false">SUM(D6:D34)</f>
        <v>95095006</v>
      </c>
      <c r="E37" s="31" t="n">
        <f aca="false">SUM(E6:E34)</f>
        <v>161600091</v>
      </c>
      <c r="F37" s="31" t="n">
        <f aca="false">SUM(F6:F34)</f>
        <v>64114478</v>
      </c>
      <c r="G37" s="31" t="n">
        <f aca="false">SUM(G6:G34)</f>
        <v>1350882</v>
      </c>
      <c r="H37" s="31" t="n">
        <f aca="false">SUM(H6:H34)</f>
        <v>22538350</v>
      </c>
      <c r="I37" s="31" t="n">
        <f aca="false">SUM(I6:I34)</f>
        <v>11663902</v>
      </c>
      <c r="J37" s="31" t="n">
        <f aca="false">SUM(J6:J34)</f>
        <v>86227193</v>
      </c>
      <c r="K37" s="31" t="n">
        <f aca="false">SUM(K6:K34)</f>
        <v>29556864</v>
      </c>
      <c r="L37" s="31" t="n">
        <f aca="false">SUM(L6:L34)</f>
        <v>71256895</v>
      </c>
      <c r="M37" s="31" t="n">
        <f aca="false">SUM(M6:M34)</f>
        <v>3028789</v>
      </c>
      <c r="N37" s="31" t="n">
        <f aca="false">SUM(N6:N34)</f>
        <v>80072676</v>
      </c>
      <c r="O37" s="31" t="n">
        <f aca="false">SUM(O6:O34)</f>
        <v>476098</v>
      </c>
      <c r="P37" s="31" t="n">
        <f aca="false">SUM(P6:P34)</f>
        <v>0</v>
      </c>
      <c r="Q37" s="31" t="n">
        <f aca="false">SUM(Q6:Q34)</f>
        <v>633018044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1113276</v>
      </c>
      <c r="D6" s="17" t="n">
        <v>17135596</v>
      </c>
      <c r="E6" s="17" t="n">
        <v>24085917</v>
      </c>
      <c r="F6" s="17" t="n">
        <v>7787147</v>
      </c>
      <c r="G6" s="18" t="n">
        <v>239772</v>
      </c>
      <c r="H6" s="18" t="n">
        <v>2857754</v>
      </c>
      <c r="I6" s="18" t="n">
        <v>1295980</v>
      </c>
      <c r="J6" s="17" t="n">
        <v>16150681</v>
      </c>
      <c r="K6" s="17" t="n">
        <v>3620971</v>
      </c>
      <c r="L6" s="17" t="n">
        <v>12229217</v>
      </c>
      <c r="M6" s="17" t="n">
        <v>777630</v>
      </c>
      <c r="N6" s="17" t="n">
        <v>13591504</v>
      </c>
      <c r="O6" s="17" t="n">
        <v>0</v>
      </c>
      <c r="P6" s="17" t="n">
        <v>0</v>
      </c>
      <c r="Q6" s="17" t="n">
        <v>100885445</v>
      </c>
    </row>
    <row r="7" customFormat="false" ht="21.75" hidden="false" customHeight="true" outlineLevel="0" collapsed="false">
      <c r="B7" s="19" t="s">
        <v>18</v>
      </c>
      <c r="C7" s="20" t="n">
        <v>811893</v>
      </c>
      <c r="D7" s="21" t="n">
        <v>11638934</v>
      </c>
      <c r="E7" s="21" t="n">
        <v>23470472</v>
      </c>
      <c r="F7" s="21" t="n">
        <v>8190400</v>
      </c>
      <c r="G7" s="22" t="n">
        <v>181788</v>
      </c>
      <c r="H7" s="22" t="n">
        <v>1558747</v>
      </c>
      <c r="I7" s="22" t="n">
        <v>2263038</v>
      </c>
      <c r="J7" s="21" t="n">
        <v>21115065</v>
      </c>
      <c r="K7" s="21" t="n">
        <v>3388841</v>
      </c>
      <c r="L7" s="21" t="n">
        <v>11012765</v>
      </c>
      <c r="M7" s="21" t="n">
        <v>0</v>
      </c>
      <c r="N7" s="21" t="n">
        <v>13229244</v>
      </c>
      <c r="O7" s="21" t="n">
        <v>0</v>
      </c>
      <c r="P7" s="21" t="n">
        <v>0</v>
      </c>
      <c r="Q7" s="21" t="n">
        <v>96861187</v>
      </c>
    </row>
    <row r="8" customFormat="false" ht="21.75" hidden="false" customHeight="true" outlineLevel="0" collapsed="false">
      <c r="B8" s="19" t="s">
        <v>19</v>
      </c>
      <c r="C8" s="20" t="n">
        <v>421809</v>
      </c>
      <c r="D8" s="21" t="n">
        <v>6138636</v>
      </c>
      <c r="E8" s="21" t="n">
        <v>11415567</v>
      </c>
      <c r="F8" s="21" t="n">
        <v>4640175</v>
      </c>
      <c r="G8" s="22" t="n">
        <v>198818</v>
      </c>
      <c r="H8" s="22" t="n">
        <v>1244531</v>
      </c>
      <c r="I8" s="22" t="n">
        <v>447569</v>
      </c>
      <c r="J8" s="21" t="n">
        <v>5951685</v>
      </c>
      <c r="K8" s="21" t="n">
        <v>2347710</v>
      </c>
      <c r="L8" s="21" t="n">
        <v>4710425</v>
      </c>
      <c r="M8" s="21" t="n">
        <v>19020</v>
      </c>
      <c r="N8" s="21" t="n">
        <v>5299905</v>
      </c>
      <c r="O8" s="21" t="n">
        <v>99962</v>
      </c>
      <c r="P8" s="21" t="n">
        <v>0</v>
      </c>
      <c r="Q8" s="21" t="n">
        <v>42935812</v>
      </c>
    </row>
    <row r="9" customFormat="false" ht="21.75" hidden="false" customHeight="true" outlineLevel="0" collapsed="false">
      <c r="B9" s="19" t="s">
        <v>20</v>
      </c>
      <c r="C9" s="20" t="n">
        <v>523581</v>
      </c>
      <c r="D9" s="21" t="n">
        <v>7966681</v>
      </c>
      <c r="E9" s="21" t="n">
        <v>15387201</v>
      </c>
      <c r="F9" s="21" t="n">
        <v>5603622</v>
      </c>
      <c r="G9" s="22" t="n">
        <v>174652</v>
      </c>
      <c r="H9" s="22" t="n">
        <v>1861283</v>
      </c>
      <c r="I9" s="22" t="n">
        <v>415937</v>
      </c>
      <c r="J9" s="21" t="n">
        <v>7142139</v>
      </c>
      <c r="K9" s="21" t="n">
        <v>2310277</v>
      </c>
      <c r="L9" s="21" t="n">
        <v>4661771</v>
      </c>
      <c r="M9" s="21" t="n">
        <v>1102239</v>
      </c>
      <c r="N9" s="21" t="n">
        <v>6914205</v>
      </c>
      <c r="O9" s="21" t="n">
        <v>0</v>
      </c>
      <c r="P9" s="21" t="n">
        <v>0</v>
      </c>
      <c r="Q9" s="21" t="n">
        <v>54063588</v>
      </c>
    </row>
    <row r="10" customFormat="false" ht="21.75" hidden="false" customHeight="true" outlineLevel="0" collapsed="false">
      <c r="B10" s="19" t="s">
        <v>21</v>
      </c>
      <c r="C10" s="20" t="n">
        <v>514393</v>
      </c>
      <c r="D10" s="21" t="n">
        <v>6581450</v>
      </c>
      <c r="E10" s="21" t="n">
        <v>11082326</v>
      </c>
      <c r="F10" s="21" t="n">
        <v>4475096</v>
      </c>
      <c r="G10" s="22" t="n">
        <v>188255</v>
      </c>
      <c r="H10" s="22" t="n">
        <v>1072165</v>
      </c>
      <c r="I10" s="22" t="n">
        <v>1242168</v>
      </c>
      <c r="J10" s="21" t="n">
        <v>7680892</v>
      </c>
      <c r="K10" s="21" t="n">
        <v>3245763</v>
      </c>
      <c r="L10" s="21" t="n">
        <v>8088425</v>
      </c>
      <c r="M10" s="21" t="n">
        <v>28109</v>
      </c>
      <c r="N10" s="21" t="n">
        <v>3749317</v>
      </c>
      <c r="O10" s="21" t="n">
        <v>17665</v>
      </c>
      <c r="P10" s="21" t="n">
        <v>0</v>
      </c>
      <c r="Q10" s="21" t="n">
        <v>47966024</v>
      </c>
    </row>
    <row r="11" customFormat="false" ht="21.75" hidden="false" customHeight="true" outlineLevel="0" collapsed="false">
      <c r="B11" s="19" t="s">
        <v>22</v>
      </c>
      <c r="C11" s="20" t="n">
        <v>403451</v>
      </c>
      <c r="D11" s="21" t="n">
        <v>10597014</v>
      </c>
      <c r="E11" s="21" t="n">
        <v>13881803</v>
      </c>
      <c r="F11" s="21" t="n">
        <v>4355933</v>
      </c>
      <c r="G11" s="22" t="n">
        <v>267455</v>
      </c>
      <c r="H11" s="22" t="n">
        <v>1712411</v>
      </c>
      <c r="I11" s="22" t="n">
        <v>788527</v>
      </c>
      <c r="J11" s="21" t="n">
        <v>11121113</v>
      </c>
      <c r="K11" s="21" t="n">
        <v>2049128</v>
      </c>
      <c r="L11" s="21" t="n">
        <v>5701663</v>
      </c>
      <c r="M11" s="21" t="n">
        <v>17520</v>
      </c>
      <c r="N11" s="21" t="n">
        <v>6706657</v>
      </c>
      <c r="O11" s="21" t="n">
        <v>99873</v>
      </c>
      <c r="P11" s="21" t="n">
        <v>0</v>
      </c>
      <c r="Q11" s="21" t="n">
        <v>57702548</v>
      </c>
    </row>
    <row r="12" customFormat="false" ht="21.75" hidden="false" customHeight="true" outlineLevel="0" collapsed="false">
      <c r="B12" s="19" t="s">
        <v>23</v>
      </c>
      <c r="C12" s="20" t="n">
        <v>246381</v>
      </c>
      <c r="D12" s="21" t="n">
        <v>2662951</v>
      </c>
      <c r="E12" s="21" t="n">
        <v>5868366</v>
      </c>
      <c r="F12" s="21" t="n">
        <v>2750275</v>
      </c>
      <c r="G12" s="22" t="n">
        <v>0</v>
      </c>
      <c r="H12" s="22" t="n">
        <v>638368</v>
      </c>
      <c r="I12" s="22" t="n">
        <v>204072</v>
      </c>
      <c r="J12" s="21" t="n">
        <v>2096706</v>
      </c>
      <c r="K12" s="21" t="n">
        <v>1123649</v>
      </c>
      <c r="L12" s="21" t="n">
        <v>2661369</v>
      </c>
      <c r="M12" s="21" t="n">
        <v>77648</v>
      </c>
      <c r="N12" s="21" t="n">
        <v>3043760</v>
      </c>
      <c r="O12" s="21" t="n">
        <v>0</v>
      </c>
      <c r="P12" s="21" t="n">
        <v>0</v>
      </c>
      <c r="Q12" s="21" t="n">
        <v>21373545</v>
      </c>
    </row>
    <row r="13" customFormat="false" ht="21.75" hidden="false" customHeight="true" outlineLevel="0" collapsed="false">
      <c r="B13" s="19" t="s">
        <v>24</v>
      </c>
      <c r="C13" s="20" t="n">
        <v>151902</v>
      </c>
      <c r="D13" s="21" t="n">
        <v>1518774</v>
      </c>
      <c r="E13" s="21" t="n">
        <v>2575538</v>
      </c>
      <c r="F13" s="21" t="n">
        <v>2144258</v>
      </c>
      <c r="G13" s="22" t="n">
        <v>0</v>
      </c>
      <c r="H13" s="22" t="n">
        <v>2887665</v>
      </c>
      <c r="I13" s="22" t="n">
        <v>1024332</v>
      </c>
      <c r="J13" s="21" t="n">
        <v>499302</v>
      </c>
      <c r="K13" s="21" t="n">
        <v>607226</v>
      </c>
      <c r="L13" s="21" t="n">
        <v>883292</v>
      </c>
      <c r="M13" s="21" t="n">
        <v>30182</v>
      </c>
      <c r="N13" s="21" t="n">
        <v>930887</v>
      </c>
      <c r="O13" s="21" t="n">
        <v>0</v>
      </c>
      <c r="P13" s="21" t="n">
        <v>0</v>
      </c>
      <c r="Q13" s="21" t="n">
        <v>13253358</v>
      </c>
    </row>
    <row r="14" customFormat="false" ht="21.75" hidden="false" customHeight="true" outlineLevel="0" collapsed="false">
      <c r="B14" s="19" t="s">
        <v>25</v>
      </c>
      <c r="C14" s="20" t="n">
        <v>268588</v>
      </c>
      <c r="D14" s="21" t="n">
        <v>2051902</v>
      </c>
      <c r="E14" s="21" t="n">
        <v>3562253</v>
      </c>
      <c r="F14" s="21" t="n">
        <v>2084926</v>
      </c>
      <c r="G14" s="22" t="n">
        <v>41096</v>
      </c>
      <c r="H14" s="22" t="n">
        <v>532192</v>
      </c>
      <c r="I14" s="22" t="n">
        <v>1490566</v>
      </c>
      <c r="J14" s="21" t="n">
        <v>2029191</v>
      </c>
      <c r="K14" s="21" t="n">
        <v>946425</v>
      </c>
      <c r="L14" s="21" t="n">
        <v>3612576</v>
      </c>
      <c r="M14" s="21" t="n">
        <v>44986</v>
      </c>
      <c r="N14" s="21" t="n">
        <v>2180103</v>
      </c>
      <c r="O14" s="21" t="n">
        <v>0</v>
      </c>
      <c r="P14" s="21" t="n">
        <v>0</v>
      </c>
      <c r="Q14" s="21" t="n">
        <v>18844804</v>
      </c>
    </row>
    <row r="15" customFormat="false" ht="21.75" hidden="false" customHeight="true" outlineLevel="0" collapsed="false">
      <c r="B15" s="19" t="s">
        <v>26</v>
      </c>
      <c r="C15" s="20" t="n">
        <v>166862</v>
      </c>
      <c r="D15" s="21" t="n">
        <v>2097747</v>
      </c>
      <c r="E15" s="21" t="n">
        <v>2294760</v>
      </c>
      <c r="F15" s="21" t="n">
        <v>1184760</v>
      </c>
      <c r="G15" s="22" t="n">
        <v>0</v>
      </c>
      <c r="H15" s="22" t="n">
        <v>754036</v>
      </c>
      <c r="I15" s="22" t="n">
        <v>227962</v>
      </c>
      <c r="J15" s="21" t="n">
        <v>818927</v>
      </c>
      <c r="K15" s="21" t="n">
        <v>369720</v>
      </c>
      <c r="L15" s="21" t="n">
        <v>789627</v>
      </c>
      <c r="M15" s="21" t="n">
        <v>4916</v>
      </c>
      <c r="N15" s="21" t="n">
        <v>1222449</v>
      </c>
      <c r="O15" s="21" t="n">
        <v>80318</v>
      </c>
      <c r="P15" s="23" t="n">
        <v>0</v>
      </c>
      <c r="Q15" s="21" t="n">
        <v>10012084</v>
      </c>
    </row>
    <row r="16" customFormat="false" ht="21.75" hidden="false" customHeight="true" outlineLevel="0" collapsed="false">
      <c r="B16" s="19" t="s">
        <v>27</v>
      </c>
      <c r="C16" s="20" t="n">
        <v>194361</v>
      </c>
      <c r="D16" s="21" t="n">
        <v>2473117</v>
      </c>
      <c r="E16" s="21" t="n">
        <v>2566394</v>
      </c>
      <c r="F16" s="21" t="n">
        <v>1036051</v>
      </c>
      <c r="G16" s="22" t="n">
        <v>0</v>
      </c>
      <c r="H16" s="22" t="n">
        <v>901884</v>
      </c>
      <c r="I16" s="22" t="n">
        <v>345810</v>
      </c>
      <c r="J16" s="21" t="n">
        <v>639516</v>
      </c>
      <c r="K16" s="21" t="n">
        <v>801578</v>
      </c>
      <c r="L16" s="21" t="n">
        <v>1065827</v>
      </c>
      <c r="M16" s="21" t="n">
        <v>307789</v>
      </c>
      <c r="N16" s="21" t="n">
        <v>1646850</v>
      </c>
      <c r="O16" s="21" t="n">
        <v>0</v>
      </c>
      <c r="P16" s="21" t="n">
        <v>0</v>
      </c>
      <c r="Q16" s="21" t="n">
        <v>11979177</v>
      </c>
    </row>
    <row r="17" customFormat="false" ht="21.75" hidden="false" customHeight="true" outlineLevel="0" collapsed="false">
      <c r="B17" s="19" t="s">
        <v>28</v>
      </c>
      <c r="C17" s="20" t="n">
        <v>275403</v>
      </c>
      <c r="D17" s="21" t="n">
        <v>3444964</v>
      </c>
      <c r="E17" s="21" t="n">
        <v>4354736</v>
      </c>
      <c r="F17" s="21" t="n">
        <v>1364394</v>
      </c>
      <c r="G17" s="22" t="n">
        <v>0</v>
      </c>
      <c r="H17" s="22" t="n">
        <v>785623</v>
      </c>
      <c r="I17" s="22" t="n">
        <v>813779</v>
      </c>
      <c r="J17" s="21" t="n">
        <v>1984809</v>
      </c>
      <c r="K17" s="21" t="n">
        <v>735411</v>
      </c>
      <c r="L17" s="21" t="n">
        <v>2806389</v>
      </c>
      <c r="M17" s="21" t="n">
        <v>119221</v>
      </c>
      <c r="N17" s="21" t="n">
        <v>1735779</v>
      </c>
      <c r="O17" s="21" t="n">
        <v>0</v>
      </c>
      <c r="P17" s="23" t="n">
        <v>0</v>
      </c>
      <c r="Q17" s="21" t="n">
        <v>18420508</v>
      </c>
    </row>
    <row r="18" customFormat="false" ht="21.75" hidden="false" customHeight="true" outlineLevel="0" collapsed="false">
      <c r="B18" s="19" t="s">
        <v>29</v>
      </c>
      <c r="C18" s="20" t="n">
        <v>272714</v>
      </c>
      <c r="D18" s="21" t="n">
        <v>4168831</v>
      </c>
      <c r="E18" s="21" t="n">
        <v>5971090</v>
      </c>
      <c r="F18" s="21" t="n">
        <v>3783436</v>
      </c>
      <c r="G18" s="22" t="n">
        <v>0</v>
      </c>
      <c r="H18" s="22" t="n">
        <v>545447</v>
      </c>
      <c r="I18" s="22" t="n">
        <v>300883</v>
      </c>
      <c r="J18" s="21" t="n">
        <v>1534907</v>
      </c>
      <c r="K18" s="21" t="n">
        <v>1233311</v>
      </c>
      <c r="L18" s="21" t="n">
        <v>2948038</v>
      </c>
      <c r="M18" s="21" t="n">
        <v>639</v>
      </c>
      <c r="N18" s="21" t="n">
        <v>2875179</v>
      </c>
      <c r="O18" s="21" t="n">
        <v>0</v>
      </c>
      <c r="P18" s="23" t="n">
        <v>0</v>
      </c>
      <c r="Q18" s="21" t="n">
        <v>23634475</v>
      </c>
    </row>
    <row r="19" customFormat="false" ht="21.75" hidden="false" customHeight="true" outlineLevel="0" collapsed="false">
      <c r="A19" s="3"/>
      <c r="B19" s="24" t="s">
        <v>30</v>
      </c>
      <c r="C19" s="25" t="n">
        <v>338873</v>
      </c>
      <c r="D19" s="26" t="n">
        <v>7142475</v>
      </c>
      <c r="E19" s="26" t="n">
        <v>10668365</v>
      </c>
      <c r="F19" s="26" t="n">
        <v>4258492</v>
      </c>
      <c r="G19" s="27" t="n">
        <v>233953</v>
      </c>
      <c r="H19" s="27" t="n">
        <v>2497472</v>
      </c>
      <c r="I19" s="27" t="n">
        <v>912282</v>
      </c>
      <c r="J19" s="26" t="n">
        <v>3364518</v>
      </c>
      <c r="K19" s="26" t="n">
        <v>1881475</v>
      </c>
      <c r="L19" s="26" t="n">
        <v>3659086</v>
      </c>
      <c r="M19" s="26" t="n">
        <v>85633</v>
      </c>
      <c r="N19" s="26" t="n">
        <v>5856707</v>
      </c>
      <c r="O19" s="26" t="n">
        <v>0</v>
      </c>
      <c r="P19" s="28" t="n">
        <v>0</v>
      </c>
      <c r="Q19" s="26" t="n">
        <v>40899331</v>
      </c>
    </row>
    <row r="20" customFormat="false" ht="21.75" hidden="false" customHeight="true" outlineLevel="0" collapsed="false">
      <c r="B20" s="19" t="s">
        <v>31</v>
      </c>
      <c r="C20" s="20" t="n">
        <v>64306</v>
      </c>
      <c r="D20" s="21" t="n">
        <v>392079</v>
      </c>
      <c r="E20" s="21" t="n">
        <v>431785</v>
      </c>
      <c r="F20" s="21" t="n">
        <v>226189</v>
      </c>
      <c r="G20" s="22" t="n">
        <v>0</v>
      </c>
      <c r="H20" s="22" t="n">
        <v>176572</v>
      </c>
      <c r="I20" s="22" t="n">
        <v>13125</v>
      </c>
      <c r="J20" s="21" t="n">
        <v>470563</v>
      </c>
      <c r="K20" s="21" t="n">
        <v>126162</v>
      </c>
      <c r="L20" s="21" t="n">
        <v>678466</v>
      </c>
      <c r="M20" s="21" t="n">
        <v>0</v>
      </c>
      <c r="N20" s="21" t="n">
        <v>209508</v>
      </c>
      <c r="O20" s="21" t="n">
        <v>0</v>
      </c>
      <c r="P20" s="21" t="n">
        <v>0</v>
      </c>
      <c r="Q20" s="21" t="n">
        <v>2788755</v>
      </c>
    </row>
    <row r="21" customFormat="false" ht="21.75" hidden="false" customHeight="true" outlineLevel="0" collapsed="false">
      <c r="B21" s="19" t="s">
        <v>32</v>
      </c>
      <c r="C21" s="20" t="n">
        <v>122054</v>
      </c>
      <c r="D21" s="21" t="n">
        <v>1122775</v>
      </c>
      <c r="E21" s="21" t="n">
        <v>1642965</v>
      </c>
      <c r="F21" s="21" t="n">
        <v>534292</v>
      </c>
      <c r="G21" s="22" t="n">
        <v>5292</v>
      </c>
      <c r="H21" s="22" t="n">
        <v>172131</v>
      </c>
      <c r="I21" s="22" t="n">
        <v>21895</v>
      </c>
      <c r="J21" s="21" t="n">
        <v>886245</v>
      </c>
      <c r="K21" s="21" t="n">
        <v>287045</v>
      </c>
      <c r="L21" s="21" t="n">
        <v>1395480</v>
      </c>
      <c r="M21" s="21" t="n">
        <v>0</v>
      </c>
      <c r="N21" s="21" t="n">
        <v>479834</v>
      </c>
      <c r="O21" s="21" t="n">
        <v>0</v>
      </c>
      <c r="P21" s="21" t="n">
        <v>0</v>
      </c>
      <c r="Q21" s="21" t="n">
        <v>6670008</v>
      </c>
    </row>
    <row r="22" customFormat="false" ht="21.75" hidden="false" customHeight="true" outlineLevel="0" collapsed="false">
      <c r="B22" s="19" t="s">
        <v>33</v>
      </c>
      <c r="C22" s="20" t="n">
        <v>157977</v>
      </c>
      <c r="D22" s="21" t="n">
        <v>1350445</v>
      </c>
      <c r="E22" s="21" t="n">
        <v>2564444</v>
      </c>
      <c r="F22" s="21" t="n">
        <v>1190830</v>
      </c>
      <c r="G22" s="22" t="n">
        <v>0</v>
      </c>
      <c r="H22" s="22" t="n">
        <v>436395</v>
      </c>
      <c r="I22" s="22" t="n">
        <v>73755</v>
      </c>
      <c r="J22" s="21" t="n">
        <v>887930</v>
      </c>
      <c r="K22" s="21" t="n">
        <v>527982</v>
      </c>
      <c r="L22" s="21" t="n">
        <v>2045368</v>
      </c>
      <c r="M22" s="21" t="n">
        <v>21103</v>
      </c>
      <c r="N22" s="21" t="n">
        <v>767524</v>
      </c>
      <c r="O22" s="21" t="n">
        <v>0</v>
      </c>
      <c r="P22" s="21" t="n">
        <v>0</v>
      </c>
      <c r="Q22" s="21" t="n">
        <v>10023753</v>
      </c>
    </row>
    <row r="23" customFormat="false" ht="21.75" hidden="false" customHeight="true" outlineLevel="0" collapsed="false">
      <c r="B23" s="19" t="s">
        <v>34</v>
      </c>
      <c r="C23" s="20" t="n">
        <v>72187</v>
      </c>
      <c r="D23" s="21" t="n">
        <v>569168</v>
      </c>
      <c r="E23" s="21" t="n">
        <v>582133</v>
      </c>
      <c r="F23" s="22" t="n">
        <v>229361</v>
      </c>
      <c r="G23" s="22" t="n">
        <v>0</v>
      </c>
      <c r="H23" s="22" t="n">
        <v>38711</v>
      </c>
      <c r="I23" s="23" t="n">
        <v>8141</v>
      </c>
      <c r="J23" s="21" t="n">
        <v>651558</v>
      </c>
      <c r="K23" s="21" t="n">
        <v>136157</v>
      </c>
      <c r="L23" s="21" t="n">
        <v>569934</v>
      </c>
      <c r="M23" s="21" t="n">
        <v>0</v>
      </c>
      <c r="N23" s="21" t="n">
        <v>293267</v>
      </c>
      <c r="O23" s="21" t="n">
        <v>0</v>
      </c>
      <c r="P23" s="21" t="n">
        <v>0</v>
      </c>
      <c r="Q23" s="21" t="n">
        <v>3150617</v>
      </c>
    </row>
    <row r="24" customFormat="false" ht="21.75" hidden="false" customHeight="true" outlineLevel="0" collapsed="false">
      <c r="B24" s="19" t="s">
        <v>35</v>
      </c>
      <c r="C24" s="20" t="n">
        <v>97560</v>
      </c>
      <c r="D24" s="21" t="n">
        <v>2632154</v>
      </c>
      <c r="E24" s="21" t="n">
        <v>1238498</v>
      </c>
      <c r="F24" s="22" t="n">
        <v>426687</v>
      </c>
      <c r="G24" s="22" t="n">
        <v>0</v>
      </c>
      <c r="H24" s="22" t="n">
        <v>111199</v>
      </c>
      <c r="I24" s="23" t="n">
        <v>18003</v>
      </c>
      <c r="J24" s="21" t="n">
        <v>1354840</v>
      </c>
      <c r="K24" s="21" t="n">
        <v>209847</v>
      </c>
      <c r="L24" s="21" t="n">
        <v>746229</v>
      </c>
      <c r="M24" s="21" t="n">
        <v>0</v>
      </c>
      <c r="N24" s="21" t="n">
        <v>145389</v>
      </c>
      <c r="O24" s="21" t="n">
        <v>0</v>
      </c>
      <c r="P24" s="21" t="n">
        <v>0</v>
      </c>
      <c r="Q24" s="21" t="n">
        <v>6980406</v>
      </c>
    </row>
    <row r="25" customFormat="false" ht="21.75" hidden="false" customHeight="true" outlineLevel="0" collapsed="false">
      <c r="B25" s="19" t="s">
        <v>36</v>
      </c>
      <c r="C25" s="20" t="n">
        <v>117430</v>
      </c>
      <c r="D25" s="21" t="n">
        <v>1637858</v>
      </c>
      <c r="E25" s="21" t="n">
        <v>1582932</v>
      </c>
      <c r="F25" s="21" t="n">
        <v>541731</v>
      </c>
      <c r="G25" s="22" t="n">
        <v>0</v>
      </c>
      <c r="H25" s="22" t="n">
        <v>260069</v>
      </c>
      <c r="I25" s="22" t="n">
        <v>57654</v>
      </c>
      <c r="J25" s="21" t="n">
        <v>813644</v>
      </c>
      <c r="K25" s="21" t="n">
        <v>359229</v>
      </c>
      <c r="L25" s="21" t="n">
        <v>1192940</v>
      </c>
      <c r="M25" s="21" t="n">
        <v>3475</v>
      </c>
      <c r="N25" s="21" t="n">
        <v>861773</v>
      </c>
      <c r="O25" s="21" t="n">
        <v>0</v>
      </c>
      <c r="P25" s="21" t="n">
        <v>0</v>
      </c>
      <c r="Q25" s="21" t="n">
        <v>7428735</v>
      </c>
    </row>
    <row r="26" customFormat="false" ht="21.75" hidden="false" customHeight="true" outlineLevel="0" collapsed="false">
      <c r="B26" s="19" t="s">
        <v>37</v>
      </c>
      <c r="C26" s="20" t="n">
        <v>99101</v>
      </c>
      <c r="D26" s="21" t="n">
        <v>932524</v>
      </c>
      <c r="E26" s="21" t="n">
        <v>1475510</v>
      </c>
      <c r="F26" s="22" t="n">
        <v>590604</v>
      </c>
      <c r="G26" s="22" t="n">
        <v>79</v>
      </c>
      <c r="H26" s="22" t="n">
        <v>362276</v>
      </c>
      <c r="I26" s="23" t="n">
        <v>34775</v>
      </c>
      <c r="J26" s="21" t="n">
        <v>657341</v>
      </c>
      <c r="K26" s="21" t="n">
        <v>292424</v>
      </c>
      <c r="L26" s="21" t="n">
        <v>846250</v>
      </c>
      <c r="M26" s="21" t="n">
        <v>0</v>
      </c>
      <c r="N26" s="21" t="n">
        <v>1001749</v>
      </c>
      <c r="O26" s="21" t="n">
        <v>0</v>
      </c>
      <c r="P26" s="21" t="n">
        <v>0</v>
      </c>
      <c r="Q26" s="21" t="n">
        <v>6292633</v>
      </c>
    </row>
    <row r="27" customFormat="false" ht="21.75" hidden="false" customHeight="true" outlineLevel="0" collapsed="false">
      <c r="B27" s="19" t="s">
        <v>38</v>
      </c>
      <c r="C27" s="20" t="n">
        <v>107622</v>
      </c>
      <c r="D27" s="21" t="n">
        <v>1316403</v>
      </c>
      <c r="E27" s="21" t="n">
        <v>1479294</v>
      </c>
      <c r="F27" s="21" t="n">
        <v>1403564</v>
      </c>
      <c r="G27" s="22" t="n">
        <v>0</v>
      </c>
      <c r="H27" s="22" t="n">
        <v>672492</v>
      </c>
      <c r="I27" s="22" t="n">
        <v>197651</v>
      </c>
      <c r="J27" s="21" t="n">
        <v>517444</v>
      </c>
      <c r="K27" s="21" t="n">
        <v>436810</v>
      </c>
      <c r="L27" s="21" t="n">
        <v>559780</v>
      </c>
      <c r="M27" s="21" t="n">
        <v>2396817</v>
      </c>
      <c r="N27" s="21" t="n">
        <v>1135117</v>
      </c>
      <c r="O27" s="21" t="n">
        <v>0</v>
      </c>
      <c r="P27" s="21" t="n">
        <v>0</v>
      </c>
      <c r="Q27" s="21" t="n">
        <v>10222994</v>
      </c>
    </row>
    <row r="28" customFormat="false" ht="21.75" hidden="false" customHeight="true" outlineLevel="0" collapsed="false">
      <c r="B28" s="19" t="s">
        <v>39</v>
      </c>
      <c r="C28" s="20" t="n">
        <v>71380</v>
      </c>
      <c r="D28" s="21" t="n">
        <v>545608</v>
      </c>
      <c r="E28" s="21" t="n">
        <v>1304119</v>
      </c>
      <c r="F28" s="22" t="n">
        <v>430026</v>
      </c>
      <c r="G28" s="22" t="n">
        <v>19398</v>
      </c>
      <c r="H28" s="22" t="n">
        <v>193211</v>
      </c>
      <c r="I28" s="23" t="n">
        <v>21341</v>
      </c>
      <c r="J28" s="21" t="n">
        <v>377273</v>
      </c>
      <c r="K28" s="21" t="n">
        <v>181943</v>
      </c>
      <c r="L28" s="21" t="n">
        <v>460234</v>
      </c>
      <c r="M28" s="21" t="n">
        <v>47</v>
      </c>
      <c r="N28" s="21" t="n">
        <v>528767</v>
      </c>
      <c r="O28" s="21" t="n">
        <v>0</v>
      </c>
      <c r="P28" s="21" t="n">
        <v>0</v>
      </c>
      <c r="Q28" s="21" t="n">
        <v>4133347</v>
      </c>
    </row>
    <row r="29" customFormat="false" ht="21.75" hidden="false" customHeight="true" outlineLevel="0" collapsed="false">
      <c r="B29" s="19" t="s">
        <v>40</v>
      </c>
      <c r="C29" s="20" t="n">
        <v>62275</v>
      </c>
      <c r="D29" s="21" t="n">
        <v>650083</v>
      </c>
      <c r="E29" s="21" t="n">
        <v>699279</v>
      </c>
      <c r="F29" s="21" t="n">
        <v>228605</v>
      </c>
      <c r="G29" s="22" t="n">
        <v>0</v>
      </c>
      <c r="H29" s="22" t="n">
        <v>161869</v>
      </c>
      <c r="I29" s="22" t="n">
        <v>20085</v>
      </c>
      <c r="J29" s="21" t="n">
        <v>231080</v>
      </c>
      <c r="K29" s="21" t="n">
        <v>188778</v>
      </c>
      <c r="L29" s="21" t="n">
        <v>354567</v>
      </c>
      <c r="M29" s="21" t="n">
        <v>47964</v>
      </c>
      <c r="N29" s="21" t="n">
        <v>382741</v>
      </c>
      <c r="O29" s="21" t="n">
        <v>0</v>
      </c>
      <c r="P29" s="21" t="n">
        <v>0</v>
      </c>
      <c r="Q29" s="21" t="n">
        <v>3027326</v>
      </c>
    </row>
    <row r="30" customFormat="false" ht="21.75" hidden="false" customHeight="true" outlineLevel="0" collapsed="false">
      <c r="B30" s="19" t="s">
        <v>41</v>
      </c>
      <c r="C30" s="20" t="n">
        <v>85125</v>
      </c>
      <c r="D30" s="21" t="n">
        <v>1333075</v>
      </c>
      <c r="E30" s="21" t="n">
        <v>1204735</v>
      </c>
      <c r="F30" s="21" t="n">
        <v>1417157</v>
      </c>
      <c r="G30" s="22" t="n">
        <v>0</v>
      </c>
      <c r="H30" s="22" t="n">
        <v>443133</v>
      </c>
      <c r="I30" s="22" t="n">
        <v>210603</v>
      </c>
      <c r="J30" s="21" t="n">
        <v>367013</v>
      </c>
      <c r="K30" s="21" t="n">
        <v>395293</v>
      </c>
      <c r="L30" s="21" t="n">
        <v>432289</v>
      </c>
      <c r="M30" s="21" t="n">
        <v>150743</v>
      </c>
      <c r="N30" s="21" t="n">
        <v>1203280</v>
      </c>
      <c r="O30" s="21" t="n">
        <v>0</v>
      </c>
      <c r="P30" s="21" t="n">
        <v>0</v>
      </c>
      <c r="Q30" s="21" t="n">
        <v>7242446</v>
      </c>
    </row>
    <row r="31" customFormat="false" ht="21.75" hidden="false" customHeight="true" outlineLevel="0" collapsed="false">
      <c r="B31" s="19" t="s">
        <v>42</v>
      </c>
      <c r="C31" s="20" t="n">
        <v>143044</v>
      </c>
      <c r="D31" s="21" t="n">
        <v>1531870</v>
      </c>
      <c r="E31" s="21" t="n">
        <v>2004590</v>
      </c>
      <c r="F31" s="21" t="n">
        <v>808390</v>
      </c>
      <c r="G31" s="22" t="n">
        <v>0</v>
      </c>
      <c r="H31" s="22" t="n">
        <v>906939</v>
      </c>
      <c r="I31" s="22" t="n">
        <v>35447</v>
      </c>
      <c r="J31" s="21" t="n">
        <v>542274</v>
      </c>
      <c r="K31" s="21" t="n">
        <v>448707</v>
      </c>
      <c r="L31" s="21" t="n">
        <v>903479</v>
      </c>
      <c r="M31" s="21" t="n">
        <v>1360</v>
      </c>
      <c r="N31" s="21" t="n">
        <v>1083539</v>
      </c>
      <c r="O31" s="21" t="n">
        <v>0</v>
      </c>
      <c r="P31" s="21" t="n">
        <v>0</v>
      </c>
      <c r="Q31" s="21" t="n">
        <v>8409639</v>
      </c>
    </row>
    <row r="32" customFormat="false" ht="21.75" hidden="false" customHeight="true" outlineLevel="0" collapsed="false">
      <c r="B32" s="19" t="s">
        <v>43</v>
      </c>
      <c r="C32" s="20" t="n">
        <v>161175</v>
      </c>
      <c r="D32" s="21" t="n">
        <v>1523420</v>
      </c>
      <c r="E32" s="21" t="n">
        <v>2059987</v>
      </c>
      <c r="F32" s="21" t="n">
        <v>859899</v>
      </c>
      <c r="G32" s="22" t="n">
        <v>0</v>
      </c>
      <c r="H32" s="22" t="n">
        <v>499298</v>
      </c>
      <c r="I32" s="22" t="n">
        <v>138554</v>
      </c>
      <c r="J32" s="21" t="n">
        <v>635857</v>
      </c>
      <c r="K32" s="21" t="n">
        <v>654221</v>
      </c>
      <c r="L32" s="21" t="n">
        <v>787205</v>
      </c>
      <c r="M32" s="21" t="n">
        <v>1744725</v>
      </c>
      <c r="N32" s="21" t="n">
        <v>1476080</v>
      </c>
      <c r="O32" s="21" t="n">
        <v>0</v>
      </c>
      <c r="P32" s="21" t="n">
        <v>0</v>
      </c>
      <c r="Q32" s="21" t="n">
        <v>10540421</v>
      </c>
    </row>
    <row r="33" customFormat="false" ht="21.75" hidden="false" customHeight="true" outlineLevel="0" collapsed="false">
      <c r="B33" s="19" t="s">
        <v>44</v>
      </c>
      <c r="C33" s="20" t="n">
        <v>75092</v>
      </c>
      <c r="D33" s="21" t="n">
        <v>551814</v>
      </c>
      <c r="E33" s="21" t="n">
        <v>1010107</v>
      </c>
      <c r="F33" s="21" t="n">
        <v>756191</v>
      </c>
      <c r="G33" s="22" t="n">
        <v>0</v>
      </c>
      <c r="H33" s="22" t="n">
        <v>391127</v>
      </c>
      <c r="I33" s="22" t="n">
        <v>8455</v>
      </c>
      <c r="J33" s="21" t="n">
        <v>504583</v>
      </c>
      <c r="K33" s="21" t="n">
        <v>192573</v>
      </c>
      <c r="L33" s="21" t="n">
        <v>287277</v>
      </c>
      <c r="M33" s="21" t="n">
        <v>13529</v>
      </c>
      <c r="N33" s="21" t="n">
        <v>656075</v>
      </c>
      <c r="O33" s="21" t="n">
        <v>0</v>
      </c>
      <c r="P33" s="21" t="n">
        <v>0</v>
      </c>
      <c r="Q33" s="21" t="n">
        <v>4446823</v>
      </c>
    </row>
    <row r="34" customFormat="false" ht="21.75" hidden="false" customHeight="true" outlineLevel="0" collapsed="false">
      <c r="B34" s="19" t="s">
        <v>45</v>
      </c>
      <c r="C34" s="25" t="n">
        <v>113007</v>
      </c>
      <c r="D34" s="26" t="n">
        <v>1588084</v>
      </c>
      <c r="E34" s="26" t="n">
        <v>1339364</v>
      </c>
      <c r="F34" s="26" t="n">
        <v>612354</v>
      </c>
      <c r="G34" s="27" t="n">
        <v>0</v>
      </c>
      <c r="H34" s="27" t="n">
        <v>143701</v>
      </c>
      <c r="I34" s="27" t="n">
        <v>15960</v>
      </c>
      <c r="J34" s="26" t="n">
        <v>498396</v>
      </c>
      <c r="K34" s="26" t="n">
        <v>299204</v>
      </c>
      <c r="L34" s="26" t="n">
        <v>519007</v>
      </c>
      <c r="M34" s="26" t="n">
        <v>10298</v>
      </c>
      <c r="N34" s="26" t="n">
        <v>587670</v>
      </c>
      <c r="O34" s="26" t="n">
        <v>0</v>
      </c>
      <c r="P34" s="26" t="n">
        <v>0</v>
      </c>
      <c r="Q34" s="26" t="n">
        <v>5727045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5703487</v>
      </c>
      <c r="D35" s="31" t="n">
        <f aca="false">SUM(D6:D19)</f>
        <v>85619072</v>
      </c>
      <c r="E35" s="31" t="n">
        <f aca="false">SUM(E6:E19)</f>
        <v>137184788</v>
      </c>
      <c r="F35" s="31" t="n">
        <f aca="false">SUM(F6:F19)</f>
        <v>53658965</v>
      </c>
      <c r="G35" s="31" t="n">
        <f aca="false">SUM(G6:G19)</f>
        <v>1525789</v>
      </c>
      <c r="H35" s="31" t="n">
        <f aca="false">SUM(H6:H19)</f>
        <v>19849578</v>
      </c>
      <c r="I35" s="31" t="n">
        <f aca="false">SUM(I6:I19)</f>
        <v>11772905</v>
      </c>
      <c r="J35" s="31" t="n">
        <f aca="false">SUM(J6:J19)</f>
        <v>82129451</v>
      </c>
      <c r="K35" s="31" t="n">
        <f aca="false">SUM(K6:K19)</f>
        <v>24661485</v>
      </c>
      <c r="L35" s="31" t="n">
        <f aca="false">SUM(L6:L19)</f>
        <v>64830470</v>
      </c>
      <c r="M35" s="31" t="n">
        <f aca="false">SUM(M6:M19)</f>
        <v>2615532</v>
      </c>
      <c r="N35" s="31" t="n">
        <f aca="false">SUM(N6:N19)</f>
        <v>68982546</v>
      </c>
      <c r="O35" s="31" t="n">
        <f aca="false">SUM(O6:O19)</f>
        <v>297818</v>
      </c>
      <c r="P35" s="31" t="n">
        <f aca="false">SUM(P6:P19)</f>
        <v>0</v>
      </c>
      <c r="Q35" s="31" t="n">
        <f aca="false">SUM(Q6:Q19)</f>
        <v>55883188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549335</v>
      </c>
      <c r="D36" s="31" t="n">
        <f aca="false">SUM(D20:D34)</f>
        <v>17677360</v>
      </c>
      <c r="E36" s="31" t="n">
        <f aca="false">SUM(E20:E34)</f>
        <v>20619742</v>
      </c>
      <c r="F36" s="31" t="n">
        <f aca="false">SUM(F20:F34)</f>
        <v>10255880</v>
      </c>
      <c r="G36" s="31" t="n">
        <f aca="false">SUM(G20:G34)</f>
        <v>24769</v>
      </c>
      <c r="H36" s="31" t="n">
        <f aca="false">SUM(H20:H34)</f>
        <v>4969123</v>
      </c>
      <c r="I36" s="31" t="n">
        <f aca="false">SUM(I20:I34)</f>
        <v>875444</v>
      </c>
      <c r="J36" s="31" t="n">
        <f aca="false">SUM(J20:J34)</f>
        <v>9396041</v>
      </c>
      <c r="K36" s="31" t="n">
        <f aca="false">SUM(K20:K34)</f>
        <v>4736375</v>
      </c>
      <c r="L36" s="31" t="n">
        <f aca="false">SUM(L20:L34)</f>
        <v>11778505</v>
      </c>
      <c r="M36" s="31" t="n">
        <f aca="false">SUM(M20:M34)</f>
        <v>4390061</v>
      </c>
      <c r="N36" s="31" t="n">
        <f aca="false">SUM(N20:N34)</f>
        <v>10812313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9708494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7252822</v>
      </c>
      <c r="D37" s="31" t="n">
        <f aca="false">SUM(D6:D34)</f>
        <v>103296432</v>
      </c>
      <c r="E37" s="31" t="n">
        <f aca="false">SUM(E6:E34)</f>
        <v>157804530</v>
      </c>
      <c r="F37" s="31" t="n">
        <f aca="false">SUM(F6:F34)</f>
        <v>63914845</v>
      </c>
      <c r="G37" s="31" t="n">
        <f aca="false">SUM(G6:G34)</f>
        <v>1550558</v>
      </c>
      <c r="H37" s="31" t="n">
        <f aca="false">SUM(H6:H34)</f>
        <v>24818701</v>
      </c>
      <c r="I37" s="31" t="n">
        <f aca="false">SUM(I6:I34)</f>
        <v>12648349</v>
      </c>
      <c r="J37" s="31" t="n">
        <f aca="false">SUM(J6:J34)</f>
        <v>91525492</v>
      </c>
      <c r="K37" s="31" t="n">
        <f aca="false">SUM(K6:K34)</f>
        <v>29397860</v>
      </c>
      <c r="L37" s="31" t="n">
        <f aca="false">SUM(L6:L34)</f>
        <v>76608975</v>
      </c>
      <c r="M37" s="31" t="n">
        <f aca="false">SUM(M6:M34)</f>
        <v>7005593</v>
      </c>
      <c r="N37" s="31" t="n">
        <f aca="false">SUM(N6:N34)</f>
        <v>79794859</v>
      </c>
      <c r="O37" s="31" t="n">
        <f aca="false">SUM(O6:O34)</f>
        <v>297818</v>
      </c>
      <c r="P37" s="31" t="n">
        <f aca="false">SUM(P6:P34)</f>
        <v>0</v>
      </c>
      <c r="Q37" s="31" t="n">
        <f aca="false">SUM(Q6:Q34)</f>
        <v>655916834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586914</v>
      </c>
      <c r="D6" s="34" t="n">
        <f aca="false">+当年度!D6-前年度!D6</f>
        <v>-3033915</v>
      </c>
      <c r="E6" s="34" t="n">
        <f aca="false">+当年度!E6-前年度!E6</f>
        <v>201633</v>
      </c>
      <c r="F6" s="34" t="n">
        <f aca="false">+当年度!F6-前年度!F6</f>
        <v>-48381</v>
      </c>
      <c r="G6" s="34" t="n">
        <f aca="false">+当年度!G6-前年度!G6</f>
        <v>-53016</v>
      </c>
      <c r="H6" s="34" t="n">
        <f aca="false">+当年度!H6-前年度!H6</f>
        <v>-200294</v>
      </c>
      <c r="I6" s="34" t="n">
        <f aca="false">+当年度!I6-前年度!I6</f>
        <v>150891</v>
      </c>
      <c r="J6" s="34" t="n">
        <f aca="false">+当年度!J6-前年度!J6</f>
        <v>-2779903</v>
      </c>
      <c r="K6" s="34" t="n">
        <f aca="false">+当年度!K6-前年度!K6</f>
        <v>98536</v>
      </c>
      <c r="L6" s="34" t="n">
        <f aca="false">+当年度!L6-前年度!L6</f>
        <v>-2073167</v>
      </c>
      <c r="M6" s="34" t="n">
        <f aca="false">+当年度!M6-前年度!M6</f>
        <v>-758765</v>
      </c>
      <c r="N6" s="34" t="n">
        <f aca="false">+当年度!N6-前年度!N6</f>
        <v>-477768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-9561063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22472</v>
      </c>
      <c r="D7" s="36" t="n">
        <f aca="false">+当年度!D7-前年度!D7</f>
        <v>-1486936</v>
      </c>
      <c r="E7" s="36" t="n">
        <f aca="false">+当年度!E7-前年度!E7</f>
        <v>743134</v>
      </c>
      <c r="F7" s="36" t="n">
        <f aca="false">+当年度!F7-前年度!F7</f>
        <v>-115350</v>
      </c>
      <c r="G7" s="36" t="n">
        <f aca="false">+当年度!G7-前年度!G7</f>
        <v>-124242</v>
      </c>
      <c r="H7" s="36" t="n">
        <f aca="false">+当年度!H7-前年度!H7</f>
        <v>-97654</v>
      </c>
      <c r="I7" s="36" t="n">
        <f aca="false">+当年度!I7-前年度!I7</f>
        <v>398284</v>
      </c>
      <c r="J7" s="36" t="n">
        <f aca="false">+当年度!J7-前年度!J7</f>
        <v>-2716725</v>
      </c>
      <c r="K7" s="36" t="n">
        <f aca="false">+当年度!K7-前年度!K7</f>
        <v>209335</v>
      </c>
      <c r="L7" s="36" t="n">
        <f aca="false">+当年度!L7-前年度!L7</f>
        <v>17128</v>
      </c>
      <c r="M7" s="36" t="n">
        <f aca="false">+当年度!M7-前年度!M7</f>
        <v>0</v>
      </c>
      <c r="N7" s="36" t="n">
        <f aca="false">+当年度!N7-前年度!N7</f>
        <v>625193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-2570305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60229</v>
      </c>
      <c r="D8" s="36" t="n">
        <f aca="false">+当年度!D8-前年度!D8</f>
        <v>-1188267</v>
      </c>
      <c r="E8" s="36" t="n">
        <f aca="false">+当年度!E8-前年度!E8</f>
        <v>884256</v>
      </c>
      <c r="F8" s="36" t="n">
        <f aca="false">+当年度!F8-前年度!F8</f>
        <v>-212733</v>
      </c>
      <c r="G8" s="36" t="n">
        <f aca="false">+当年度!G8-前年度!G8</f>
        <v>-29194</v>
      </c>
      <c r="H8" s="36" t="n">
        <f aca="false">+当年度!H8-前年度!H8</f>
        <v>112575</v>
      </c>
      <c r="I8" s="36" t="n">
        <f aca="false">+当年度!I8-前年度!I8</f>
        <v>69161</v>
      </c>
      <c r="J8" s="36" t="n">
        <f aca="false">+当年度!J8-前年度!J8</f>
        <v>-348956</v>
      </c>
      <c r="K8" s="36" t="n">
        <f aca="false">+当年度!K8-前年度!K8</f>
        <v>-471775</v>
      </c>
      <c r="L8" s="36" t="n">
        <f aca="false">+当年度!L8-前年度!L8</f>
        <v>15939</v>
      </c>
      <c r="M8" s="36" t="n">
        <f aca="false">+当年度!M8-前年度!M8</f>
        <v>2078</v>
      </c>
      <c r="N8" s="36" t="n">
        <f aca="false">+当年度!N8-前年度!N8</f>
        <v>-212467</v>
      </c>
      <c r="O8" s="36" t="n">
        <f aca="false">+当年度!O8-前年度!O8</f>
        <v>83185</v>
      </c>
      <c r="P8" s="36" t="n">
        <f aca="false">+当年度!P8-前年度!P8</f>
        <v>0</v>
      </c>
      <c r="Q8" s="36" t="n">
        <f aca="false">+当年度!Q8-前年度!Q8</f>
        <v>-1356427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157158</v>
      </c>
      <c r="D9" s="36" t="n">
        <f aca="false">+当年度!D9-前年度!D9</f>
        <v>-688145</v>
      </c>
      <c r="E9" s="36" t="n">
        <f aca="false">+当年度!E9-前年度!E9</f>
        <v>503169</v>
      </c>
      <c r="F9" s="36" t="n">
        <f aca="false">+当年度!F9-前年度!F9</f>
        <v>552428</v>
      </c>
      <c r="G9" s="36" t="n">
        <f aca="false">+当年度!G9-前年度!G9</f>
        <v>13129</v>
      </c>
      <c r="H9" s="36" t="n">
        <f aca="false">+当年度!H9-前年度!H9</f>
        <v>-132307</v>
      </c>
      <c r="I9" s="36" t="n">
        <f aca="false">+当年度!I9-前年度!I9</f>
        <v>96749</v>
      </c>
      <c r="J9" s="36" t="n">
        <f aca="false">+当年度!J9-前年度!J9</f>
        <v>931680</v>
      </c>
      <c r="K9" s="36" t="n">
        <f aca="false">+当年度!K9-前年度!K9</f>
        <v>193302</v>
      </c>
      <c r="L9" s="36" t="n">
        <f aca="false">+当年度!L9-前年度!L9</f>
        <v>350414</v>
      </c>
      <c r="M9" s="36" t="n">
        <f aca="false">+当年度!M9-前年度!M9</f>
        <v>-994912</v>
      </c>
      <c r="N9" s="36" t="n">
        <f aca="false">+当年度!N9-前年度!N9</f>
        <v>-251014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417335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26226</v>
      </c>
      <c r="D10" s="36" t="n">
        <f aca="false">+当年度!D10-前年度!D10</f>
        <v>556111</v>
      </c>
      <c r="E10" s="36" t="n">
        <f aca="false">+当年度!E10-前年度!E10</f>
        <v>-91118</v>
      </c>
      <c r="F10" s="36" t="n">
        <f aca="false">+当年度!F10-前年度!F10</f>
        <v>307767</v>
      </c>
      <c r="G10" s="36" t="n">
        <f aca="false">+当年度!G10-前年度!G10</f>
        <v>-474</v>
      </c>
      <c r="H10" s="36" t="n">
        <f aca="false">+当年度!H10-前年度!H10</f>
        <v>-114406</v>
      </c>
      <c r="I10" s="36" t="n">
        <f aca="false">+当年度!I10-前年度!I10</f>
        <v>-21094</v>
      </c>
      <c r="J10" s="36" t="n">
        <f aca="false">+当年度!J10-前年度!J10</f>
        <v>206910</v>
      </c>
      <c r="K10" s="36" t="n">
        <f aca="false">+当年度!K10-前年度!K10</f>
        <v>138291</v>
      </c>
      <c r="L10" s="36" t="n">
        <f aca="false">+当年度!L10-前年度!L10</f>
        <v>-2388936</v>
      </c>
      <c r="M10" s="36" t="n">
        <f aca="false">+当年度!M10-前年度!M10</f>
        <v>-28109</v>
      </c>
      <c r="N10" s="36" t="n">
        <f aca="false">+当年度!N10-前年度!N10</f>
        <v>201983</v>
      </c>
      <c r="O10" s="36" t="n">
        <f aca="false">+当年度!O10-前年度!O10</f>
        <v>4059</v>
      </c>
      <c r="P10" s="36" t="n">
        <f aca="false">+当年度!P10-前年度!P10</f>
        <v>0</v>
      </c>
      <c r="Q10" s="36" t="n">
        <f aca="false">+当年度!Q10-前年度!Q10</f>
        <v>-1255242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16513</v>
      </c>
      <c r="D11" s="36" t="n">
        <f aca="false">+当年度!D11-前年度!D11</f>
        <v>-4568030</v>
      </c>
      <c r="E11" s="36" t="n">
        <f aca="false">+当年度!E11-前年度!E11</f>
        <v>675973</v>
      </c>
      <c r="F11" s="36" t="n">
        <f aca="false">+当年度!F11-前年度!F11</f>
        <v>421795</v>
      </c>
      <c r="G11" s="36" t="n">
        <f aca="false">+当年度!G11-前年度!G11</f>
        <v>2413</v>
      </c>
      <c r="H11" s="36" t="n">
        <f aca="false">+当年度!H11-前年度!H11</f>
        <v>842909</v>
      </c>
      <c r="I11" s="36" t="n">
        <f aca="false">+当年度!I11-前年度!I11</f>
        <v>-9202</v>
      </c>
      <c r="J11" s="36" t="n">
        <f aca="false">+当年度!J11-前年度!J11</f>
        <v>189992</v>
      </c>
      <c r="K11" s="36" t="n">
        <f aca="false">+当年度!K11-前年度!K11</f>
        <v>93138</v>
      </c>
      <c r="L11" s="36" t="n">
        <f aca="false">+当年度!L11-前年度!L11</f>
        <v>390478</v>
      </c>
      <c r="M11" s="36" t="n">
        <f aca="false">+当年度!M11-前年度!M11</f>
        <v>-17520</v>
      </c>
      <c r="N11" s="36" t="n">
        <f aca="false">+当年度!N11-前年度!N11</f>
        <v>4060</v>
      </c>
      <c r="O11" s="36" t="n">
        <f aca="false">+当年度!O11-前年度!O11</f>
        <v>109</v>
      </c>
      <c r="P11" s="36" t="n">
        <f aca="false">+当年度!P11-前年度!P11</f>
        <v>0</v>
      </c>
      <c r="Q11" s="36" t="n">
        <f aca="false">+当年度!Q11-前年度!Q11</f>
        <v>-1990398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12141</v>
      </c>
      <c r="D12" s="36" t="n">
        <f aca="false">+当年度!D12-前年度!D12</f>
        <v>652062</v>
      </c>
      <c r="E12" s="36" t="n">
        <f aca="false">+当年度!E12-前年度!E12</f>
        <v>179902</v>
      </c>
      <c r="F12" s="36" t="n">
        <f aca="false">+当年度!F12-前年度!F12</f>
        <v>79617</v>
      </c>
      <c r="G12" s="36" t="n">
        <f aca="false">+当年度!G12-前年度!G12</f>
        <v>0</v>
      </c>
      <c r="H12" s="36" t="n">
        <f aca="false">+当年度!H12-前年度!H12</f>
        <v>20902</v>
      </c>
      <c r="I12" s="36" t="n">
        <f aca="false">+当年度!I12-前年度!I12</f>
        <v>16971</v>
      </c>
      <c r="J12" s="36" t="n">
        <f aca="false">+当年度!J12-前年度!J12</f>
        <v>-481353</v>
      </c>
      <c r="K12" s="36" t="n">
        <f aca="false">+当年度!K12-前年度!K12</f>
        <v>-28800</v>
      </c>
      <c r="L12" s="36" t="n">
        <f aca="false">+当年度!L12-前年度!L12</f>
        <v>-135776</v>
      </c>
      <c r="M12" s="36" t="n">
        <f aca="false">+当年度!M12-前年度!M12</f>
        <v>41764</v>
      </c>
      <c r="N12" s="36" t="n">
        <f aca="false">+当年度!N12-前年度!N12</f>
        <v>-121223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211925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4518</v>
      </c>
      <c r="D13" s="36" t="n">
        <f aca="false">+当年度!D13-前年度!D13</f>
        <v>103543</v>
      </c>
      <c r="E13" s="36" t="n">
        <f aca="false">+当年度!E13-前年度!E13</f>
        <v>-13156</v>
      </c>
      <c r="F13" s="36" t="n">
        <f aca="false">+当年度!F13-前年度!F13</f>
        <v>-11873</v>
      </c>
      <c r="G13" s="36" t="n">
        <f aca="false">+当年度!G13-前年度!G13</f>
        <v>0</v>
      </c>
      <c r="H13" s="36" t="n">
        <f aca="false">+当年度!H13-前年度!H13</f>
        <v>-2455496</v>
      </c>
      <c r="I13" s="36" t="n">
        <f aca="false">+当年度!I13-前年度!I13</f>
        <v>-757157</v>
      </c>
      <c r="J13" s="36" t="n">
        <f aca="false">+当年度!J13-前年度!J13</f>
        <v>-42598</v>
      </c>
      <c r="K13" s="36" t="n">
        <f aca="false">+当年度!K13-前年度!K13</f>
        <v>5757</v>
      </c>
      <c r="L13" s="36" t="n">
        <f aca="false">+当年度!L13-前年度!L13</f>
        <v>-66192</v>
      </c>
      <c r="M13" s="36" t="n">
        <f aca="false">+当年度!M13-前年度!M13</f>
        <v>-28739</v>
      </c>
      <c r="N13" s="36" t="n">
        <f aca="false">+当年度!N13-前年度!N13</f>
        <v>-31387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3301816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16623</v>
      </c>
      <c r="D14" s="36" t="n">
        <f aca="false">+当年度!D14-前年度!D14</f>
        <v>189788</v>
      </c>
      <c r="E14" s="36" t="n">
        <f aca="false">+当年度!E14-前年度!E14</f>
        <v>10090</v>
      </c>
      <c r="F14" s="36" t="n">
        <f aca="false">+当年度!F14-前年度!F14</f>
        <v>-305445</v>
      </c>
      <c r="G14" s="36" t="n">
        <f aca="false">+当年度!G14-前年度!G14</f>
        <v>-993</v>
      </c>
      <c r="H14" s="36" t="n">
        <f aca="false">+当年度!H14-前年度!H14</f>
        <v>93032</v>
      </c>
      <c r="I14" s="36" t="n">
        <f aca="false">+当年度!I14-前年度!I14</f>
        <v>225800</v>
      </c>
      <c r="J14" s="36" t="n">
        <f aca="false">+当年度!J14-前年度!J14</f>
        <v>-85444</v>
      </c>
      <c r="K14" s="36" t="n">
        <f aca="false">+当年度!K14-前年度!K14</f>
        <v>-108808</v>
      </c>
      <c r="L14" s="36" t="n">
        <f aca="false">+当年度!L14-前年度!L14</f>
        <v>-1316018</v>
      </c>
      <c r="M14" s="36" t="n">
        <f aca="false">+当年度!M14-前年度!M14</f>
        <v>-44986</v>
      </c>
      <c r="N14" s="36" t="n">
        <f aca="false">+当年度!N14-前年度!N14</f>
        <v>78017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-1281590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12032</v>
      </c>
      <c r="D15" s="36" t="n">
        <f aca="false">+当年度!D15-前年度!D15</f>
        <v>-394726</v>
      </c>
      <c r="E15" s="36" t="n">
        <f aca="false">+当年度!E15-前年度!E15</f>
        <v>-127997</v>
      </c>
      <c r="F15" s="36" t="n">
        <f aca="false">+当年度!F15-前年度!F15</f>
        <v>31564</v>
      </c>
      <c r="G15" s="36" t="n">
        <f aca="false">+当年度!G15-前年度!G15</f>
        <v>0</v>
      </c>
      <c r="H15" s="36" t="n">
        <f aca="false">+当年度!H15-前年度!H15</f>
        <v>12272</v>
      </c>
      <c r="I15" s="36" t="n">
        <f aca="false">+当年度!I15-前年度!I15</f>
        <v>-19609</v>
      </c>
      <c r="J15" s="36" t="n">
        <f aca="false">+当年度!J15-前年度!J15</f>
        <v>379</v>
      </c>
      <c r="K15" s="36" t="n">
        <f aca="false">+当年度!K15-前年度!K15</f>
        <v>39394</v>
      </c>
      <c r="L15" s="36" t="n">
        <f aca="false">+当年度!L15-前年度!L15</f>
        <v>235469</v>
      </c>
      <c r="M15" s="36" t="n">
        <f aca="false">+当年度!M15-前年度!M15</f>
        <v>-1005</v>
      </c>
      <c r="N15" s="36" t="n">
        <f aca="false">+当年度!N15-前年度!N15</f>
        <v>22794</v>
      </c>
      <c r="O15" s="36" t="n">
        <f aca="false">+当年度!O15-前年度!O15</f>
        <v>-318</v>
      </c>
      <c r="P15" s="36" t="n">
        <f aca="false">+当年度!P15-前年度!P15</f>
        <v>0</v>
      </c>
      <c r="Q15" s="36" t="n">
        <f aca="false">+当年度!Q15-前年度!Q15</f>
        <v>-213815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38845</v>
      </c>
      <c r="D16" s="36" t="n">
        <f aca="false">+当年度!D16-前年度!D16</f>
        <v>-597669</v>
      </c>
      <c r="E16" s="36" t="n">
        <f aca="false">+当年度!E16-前年度!E16</f>
        <v>5669</v>
      </c>
      <c r="F16" s="36" t="n">
        <f aca="false">+当年度!F16-前年度!F16</f>
        <v>8150</v>
      </c>
      <c r="G16" s="36" t="n">
        <f aca="false">+当年度!G16-前年度!G16</f>
        <v>0</v>
      </c>
      <c r="H16" s="36" t="n">
        <f aca="false">+当年度!H16-前年度!H16</f>
        <v>-111465</v>
      </c>
      <c r="I16" s="36" t="n">
        <f aca="false">+当年度!I16-前年度!I16</f>
        <v>-61754</v>
      </c>
      <c r="J16" s="36" t="n">
        <f aca="false">+当年度!J16-前年度!J16</f>
        <v>216858</v>
      </c>
      <c r="K16" s="36" t="n">
        <f aca="false">+当年度!K16-前年度!K16</f>
        <v>-103144</v>
      </c>
      <c r="L16" s="36" t="n">
        <f aca="false">+当年度!L16-前年度!L16</f>
        <v>-454735</v>
      </c>
      <c r="M16" s="36" t="n">
        <f aca="false">+当年度!M16-前年度!M16</f>
        <v>-101862</v>
      </c>
      <c r="N16" s="36" t="n">
        <f aca="false">+当年度!N16-前年度!N16</f>
        <v>-152761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1391558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52704</v>
      </c>
      <c r="D17" s="36" t="n">
        <f aca="false">+当年度!D17-前年度!D17</f>
        <v>929835</v>
      </c>
      <c r="E17" s="36" t="n">
        <f aca="false">+当年度!E17-前年度!E17</f>
        <v>79129</v>
      </c>
      <c r="F17" s="36" t="n">
        <f aca="false">+当年度!F17-前年度!F17</f>
        <v>352688</v>
      </c>
      <c r="G17" s="36" t="n">
        <f aca="false">+当年度!G17-前年度!G17</f>
        <v>0</v>
      </c>
      <c r="H17" s="36" t="n">
        <f aca="false">+当年度!H17-前年度!H17</f>
        <v>68266</v>
      </c>
      <c r="I17" s="36" t="n">
        <f aca="false">+当年度!I17-前年度!I17</f>
        <v>-681244</v>
      </c>
      <c r="J17" s="36" t="n">
        <f aca="false">+当年度!J17-前年度!J17</f>
        <v>450760</v>
      </c>
      <c r="K17" s="36" t="n">
        <f aca="false">+当年度!K17-前年度!K17</f>
        <v>148905</v>
      </c>
      <c r="L17" s="36" t="n">
        <f aca="false">+当年度!L17-前年度!L17</f>
        <v>-938865</v>
      </c>
      <c r="M17" s="36" t="n">
        <f aca="false">+当年度!M17-前年度!M17</f>
        <v>-8260</v>
      </c>
      <c r="N17" s="36" t="n">
        <f aca="false">+当年度!N17-前年度!N17</f>
        <v>343358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691868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29509</v>
      </c>
      <c r="D18" s="36" t="n">
        <f aca="false">+当年度!D18-前年度!D18</f>
        <v>56077</v>
      </c>
      <c r="E18" s="36" t="n">
        <f aca="false">+当年度!E18-前年度!E18</f>
        <v>-11479</v>
      </c>
      <c r="F18" s="36" t="n">
        <f aca="false">+当年度!F18-前年度!F18</f>
        <v>-1031026</v>
      </c>
      <c r="G18" s="36" t="n">
        <f aca="false">+当年度!G18-前年度!G18</f>
        <v>0</v>
      </c>
      <c r="H18" s="36" t="n">
        <f aca="false">+当年度!H18-前年度!H18</f>
        <v>104244</v>
      </c>
      <c r="I18" s="36" t="n">
        <f aca="false">+当年度!I18-前年度!I18</f>
        <v>78512</v>
      </c>
      <c r="J18" s="36" t="n">
        <f aca="false">+当年度!J18-前年度!J18</f>
        <v>148581</v>
      </c>
      <c r="K18" s="36" t="n">
        <f aca="false">+当年度!K18-前年度!K18</f>
        <v>20735</v>
      </c>
      <c r="L18" s="36" t="n">
        <f aca="false">+当年度!L18-前年度!L18</f>
        <v>-326790</v>
      </c>
      <c r="M18" s="36" t="n">
        <f aca="false">+当年度!M18-前年度!M18</f>
        <v>-639</v>
      </c>
      <c r="N18" s="36" t="n">
        <f aca="false">+当年度!N18-前年度!N18</f>
        <v>51076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-940218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2988</v>
      </c>
      <c r="D19" s="39" t="n">
        <f aca="false">+当年度!D19-前年度!D19</f>
        <v>-57441</v>
      </c>
      <c r="E19" s="39" t="n">
        <f aca="false">+当年度!E19-前年度!E19</f>
        <v>330816</v>
      </c>
      <c r="F19" s="39" t="n">
        <f aca="false">+当年度!F19-前年度!F19</f>
        <v>1603896</v>
      </c>
      <c r="G19" s="39" t="n">
        <f aca="false">+当年度!G19-前年度!G19</f>
        <v>-4295</v>
      </c>
      <c r="H19" s="39" t="n">
        <f aca="false">+当年度!H19-前年度!H19</f>
        <v>-399934</v>
      </c>
      <c r="I19" s="39" t="n">
        <f aca="false">+当年度!I19-前年度!I19</f>
        <v>-391920</v>
      </c>
      <c r="J19" s="39" t="n">
        <f aca="false">+当年度!J19-前年度!J19</f>
        <v>-327613</v>
      </c>
      <c r="K19" s="39" t="n">
        <f aca="false">+当年度!K19-前年度!K19</f>
        <v>-222084</v>
      </c>
      <c r="L19" s="39" t="n">
        <f aca="false">+当年度!L19-前年度!L19</f>
        <v>1675025</v>
      </c>
      <c r="M19" s="39" t="n">
        <f aca="false">+当年度!M19-前年度!M19</f>
        <v>65400</v>
      </c>
      <c r="N19" s="39" t="n">
        <f aca="false">+当年度!N19-前年度!N19</f>
        <v>169201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2438063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-1971</v>
      </c>
      <c r="D20" s="36" t="n">
        <f aca="false">+当年度!D20-前年度!D20</f>
        <v>-27796</v>
      </c>
      <c r="E20" s="36" t="n">
        <f aca="false">+当年度!E20-前年度!E20</f>
        <v>55343</v>
      </c>
      <c r="F20" s="36" t="n">
        <f aca="false">+当年度!F20-前年度!F20</f>
        <v>8531</v>
      </c>
      <c r="G20" s="36" t="n">
        <f aca="false">+当年度!G20-前年度!G20</f>
        <v>0</v>
      </c>
      <c r="H20" s="36" t="n">
        <f aca="false">+当年度!H20-前年度!H20</f>
        <v>-7617</v>
      </c>
      <c r="I20" s="36" t="n">
        <f aca="false">+当年度!I20-前年度!I20</f>
        <v>-1976</v>
      </c>
      <c r="J20" s="36" t="n">
        <f aca="false">+当年度!J20-前年度!J20</f>
        <v>-54707</v>
      </c>
      <c r="K20" s="36" t="n">
        <f aca="false">+当年度!K20-前年度!K20</f>
        <v>-5080</v>
      </c>
      <c r="L20" s="36" t="n">
        <f aca="false">+当年度!L20-前年度!L20</f>
        <v>56190</v>
      </c>
      <c r="M20" s="36" t="n">
        <f aca="false">+当年度!M20-前年度!M20</f>
        <v>0</v>
      </c>
      <c r="N20" s="36" t="n">
        <f aca="false">+当年度!N20-前年度!N20</f>
        <v>7138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28055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624</v>
      </c>
      <c r="D21" s="36" t="n">
        <f aca="false">+当年度!D21-前年度!D21</f>
        <v>-158841</v>
      </c>
      <c r="E21" s="36" t="n">
        <f aca="false">+当年度!E21-前年度!E21</f>
        <v>132996</v>
      </c>
      <c r="F21" s="36" t="n">
        <f aca="false">+当年度!F21-前年度!F21</f>
        <v>36274</v>
      </c>
      <c r="G21" s="36" t="n">
        <f aca="false">+当年度!G21-前年度!G21</f>
        <v>-36</v>
      </c>
      <c r="H21" s="36" t="n">
        <f aca="false">+当年度!H21-前年度!H21</f>
        <v>5695</v>
      </c>
      <c r="I21" s="36" t="n">
        <f aca="false">+当年度!I21-前年度!I21</f>
        <v>1258</v>
      </c>
      <c r="J21" s="36" t="n">
        <f aca="false">+当年度!J21-前年度!J21</f>
        <v>51313</v>
      </c>
      <c r="K21" s="36" t="n">
        <f aca="false">+当年度!K21-前年度!K21</f>
        <v>-10864</v>
      </c>
      <c r="L21" s="36" t="n">
        <f aca="false">+当年度!L21-前年度!L21</f>
        <v>-212604</v>
      </c>
      <c r="M21" s="36" t="n">
        <f aca="false">+当年度!M21-前年度!M21</f>
        <v>41449</v>
      </c>
      <c r="N21" s="36" t="n">
        <f aca="false">+当年度!N21-前年度!N21</f>
        <v>7209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-105527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2423</v>
      </c>
      <c r="D22" s="36" t="n">
        <f aca="false">+当年度!D22-前年度!D22</f>
        <v>53190</v>
      </c>
      <c r="E22" s="36" t="n">
        <f aca="false">+当年度!E22-前年度!E22</f>
        <v>78848</v>
      </c>
      <c r="F22" s="36" t="n">
        <f aca="false">+当年度!F22-前年度!F22</f>
        <v>-56856</v>
      </c>
      <c r="G22" s="36" t="n">
        <f aca="false">+当年度!G22-前年度!G22</f>
        <v>0</v>
      </c>
      <c r="H22" s="36" t="n">
        <f aca="false">+当年度!H22-前年度!H22</f>
        <v>52760</v>
      </c>
      <c r="I22" s="36" t="n">
        <f aca="false">+当年度!I22-前年度!I22</f>
        <v>10272</v>
      </c>
      <c r="J22" s="36" t="n">
        <f aca="false">+当年度!J22-前年度!J22</f>
        <v>88065</v>
      </c>
      <c r="K22" s="36" t="n">
        <f aca="false">+当年度!K22-前年度!K22</f>
        <v>-22497</v>
      </c>
      <c r="L22" s="36" t="n">
        <f aca="false">+当年度!L22-前年度!L22</f>
        <v>-394420</v>
      </c>
      <c r="M22" s="36" t="n">
        <f aca="false">+当年度!M22-前年度!M22</f>
        <v>3878</v>
      </c>
      <c r="N22" s="36" t="n">
        <f aca="false">+当年度!N22-前年度!N22</f>
        <v>-141622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330805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985</v>
      </c>
      <c r="D23" s="36" t="n">
        <f aca="false">+当年度!D23-前年度!D23</f>
        <v>-26160</v>
      </c>
      <c r="E23" s="36" t="n">
        <f aca="false">+当年度!E23-前年度!E23</f>
        <v>-10023</v>
      </c>
      <c r="F23" s="36" t="n">
        <f aca="false">+当年度!F23-前年度!F23</f>
        <v>25719</v>
      </c>
      <c r="G23" s="36" t="n">
        <f aca="false">+当年度!G23-前年度!G23</f>
        <v>0</v>
      </c>
      <c r="H23" s="36" t="n">
        <f aca="false">+当年度!H23-前年度!H23</f>
        <v>-531</v>
      </c>
      <c r="I23" s="36" t="n">
        <f aca="false">+当年度!I23-前年度!I23</f>
        <v>1221</v>
      </c>
      <c r="J23" s="36" t="n">
        <f aca="false">+当年度!J23-前年度!J23</f>
        <v>-169343</v>
      </c>
      <c r="K23" s="36" t="n">
        <f aca="false">+当年度!K23-前年度!K23</f>
        <v>986</v>
      </c>
      <c r="L23" s="36" t="n">
        <f aca="false">+当年度!L23-前年度!L23</f>
        <v>71212</v>
      </c>
      <c r="M23" s="36" t="n">
        <f aca="false">+当年度!M23-前年度!M23</f>
        <v>0</v>
      </c>
      <c r="N23" s="36" t="n">
        <f aca="false">+当年度!N23-前年度!N23</f>
        <v>15980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91924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753</v>
      </c>
      <c r="D24" s="36" t="n">
        <f aca="false">+当年度!D24-前年度!D24</f>
        <v>1515140</v>
      </c>
      <c r="E24" s="36" t="n">
        <f aca="false">+当年度!E24-前年度!E24</f>
        <v>111844</v>
      </c>
      <c r="F24" s="36" t="n">
        <f aca="false">+当年度!F24-前年度!F24</f>
        <v>-8332</v>
      </c>
      <c r="G24" s="36" t="n">
        <f aca="false">+当年度!G24-前年度!G24</f>
        <v>0</v>
      </c>
      <c r="H24" s="36" t="n">
        <f aca="false">+当年度!H24-前年度!H24</f>
        <v>-2335</v>
      </c>
      <c r="I24" s="36" t="n">
        <f aca="false">+当年度!I24-前年度!I24</f>
        <v>918</v>
      </c>
      <c r="J24" s="36" t="n">
        <f aca="false">+当年度!J24-前年度!J24</f>
        <v>-122390</v>
      </c>
      <c r="K24" s="36" t="n">
        <f aca="false">+当年度!K24-前年度!K24</f>
        <v>-6474</v>
      </c>
      <c r="L24" s="36" t="n">
        <f aca="false">+当年度!L24-前年度!L24</f>
        <v>422526</v>
      </c>
      <c r="M24" s="36" t="n">
        <f aca="false">+当年度!M24-前年度!M24</f>
        <v>0</v>
      </c>
      <c r="N24" s="36" t="n">
        <f aca="false">+当年度!N24-前年度!N24</f>
        <v>-428</v>
      </c>
      <c r="O24" s="36" t="n">
        <f aca="false">+当年度!O24-前年度!O24</f>
        <v>91245</v>
      </c>
      <c r="P24" s="36" t="n">
        <f aca="false">+当年度!P24-前年度!P24</f>
        <v>0</v>
      </c>
      <c r="Q24" s="36" t="n">
        <f aca="false">+当年度!Q24-前年度!Q24</f>
        <v>2002467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21875</v>
      </c>
      <c r="D25" s="36" t="n">
        <f aca="false">+当年度!D25-前年度!D25</f>
        <v>-411809</v>
      </c>
      <c r="E25" s="36" t="n">
        <f aca="false">+当年度!E25-前年度!E25</f>
        <v>304800</v>
      </c>
      <c r="F25" s="36" t="n">
        <f aca="false">+当年度!F25-前年度!F25</f>
        <v>29807</v>
      </c>
      <c r="G25" s="36" t="n">
        <f aca="false">+当年度!G25-前年度!G25</f>
        <v>0</v>
      </c>
      <c r="H25" s="36" t="n">
        <f aca="false">+当年度!H25-前年度!H25</f>
        <v>76396</v>
      </c>
      <c r="I25" s="36" t="n">
        <f aca="false">+当年度!I25-前年度!I25</f>
        <v>-3858</v>
      </c>
      <c r="J25" s="36" t="n">
        <f aca="false">+当年度!J25-前年度!J25</f>
        <v>162137</v>
      </c>
      <c r="K25" s="36" t="n">
        <f aca="false">+当年度!K25-前年度!K25</f>
        <v>21254</v>
      </c>
      <c r="L25" s="36" t="n">
        <f aca="false">+当年度!L25-前年度!L25</f>
        <v>-7836</v>
      </c>
      <c r="M25" s="36" t="n">
        <f aca="false">+当年度!M25-前年度!M25</f>
        <v>-3475</v>
      </c>
      <c r="N25" s="36" t="n">
        <f aca="false">+当年度!N25-前年度!N25</f>
        <v>-33558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111983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4259</v>
      </c>
      <c r="D26" s="36" t="n">
        <f aca="false">+当年度!D26-前年度!D26</f>
        <v>29034</v>
      </c>
      <c r="E26" s="36" t="n">
        <f aca="false">+当年度!E26-前年度!E26</f>
        <v>36367</v>
      </c>
      <c r="F26" s="36" t="n">
        <f aca="false">+当年度!F26-前年度!F26</f>
        <v>-8261</v>
      </c>
      <c r="G26" s="36" t="n">
        <f aca="false">+当年度!G26-前年度!G26</f>
        <v>0</v>
      </c>
      <c r="H26" s="36" t="n">
        <f aca="false">+当年度!H26-前年度!H26</f>
        <v>-13145</v>
      </c>
      <c r="I26" s="36" t="n">
        <f aca="false">+当年度!I26-前年度!I26</f>
        <v>-575</v>
      </c>
      <c r="J26" s="36" t="n">
        <f aca="false">+当年度!J26-前年度!J26</f>
        <v>-131723</v>
      </c>
      <c r="K26" s="36" t="n">
        <f aca="false">+当年度!K26-前年度!K26</f>
        <v>64315</v>
      </c>
      <c r="L26" s="36" t="n">
        <f aca="false">+当年度!L26-前年度!L26</f>
        <v>27316</v>
      </c>
      <c r="M26" s="36" t="n">
        <f aca="false">+当年度!M26-前年度!M26</f>
        <v>0</v>
      </c>
      <c r="N26" s="36" t="n">
        <f aca="false">+当年度!N26-前年度!N26</f>
        <v>-16276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-17207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-38742</v>
      </c>
      <c r="D27" s="36" t="n">
        <f aca="false">+当年度!D27-前年度!D27</f>
        <v>-112202</v>
      </c>
      <c r="E27" s="36" t="n">
        <f aca="false">+当年度!E27-前年度!E27</f>
        <v>53639</v>
      </c>
      <c r="F27" s="36" t="n">
        <f aca="false">+当年度!F27-前年度!F27</f>
        <v>-688350</v>
      </c>
      <c r="G27" s="36" t="n">
        <f aca="false">+当年度!G27-前年度!G27</f>
        <v>0</v>
      </c>
      <c r="H27" s="36" t="n">
        <f aca="false">+当年度!H27-前年度!H27</f>
        <v>-146320</v>
      </c>
      <c r="I27" s="36" t="n">
        <f aca="false">+当年度!I27-前年度!I27</f>
        <v>-108273</v>
      </c>
      <c r="J27" s="36" t="n">
        <f aca="false">+当年度!J27-前年度!J27</f>
        <v>-226059</v>
      </c>
      <c r="K27" s="36" t="n">
        <f aca="false">+当年度!K27-前年度!K27</f>
        <v>-82639</v>
      </c>
      <c r="L27" s="36" t="n">
        <f aca="false">+当年度!L27-前年度!L27</f>
        <v>-57440</v>
      </c>
      <c r="M27" s="36" t="n">
        <f aca="false">+当年度!M27-前年度!M27</f>
        <v>-648754</v>
      </c>
      <c r="N27" s="36" t="n">
        <f aca="false">+当年度!N27-前年度!N27</f>
        <v>-39902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2095042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552</v>
      </c>
      <c r="D28" s="36" t="n">
        <f aca="false">+当年度!D28-前年度!D28</f>
        <v>-15338</v>
      </c>
      <c r="E28" s="36" t="n">
        <f aca="false">+当年度!E28-前年度!E28</f>
        <v>-51429</v>
      </c>
      <c r="F28" s="36" t="n">
        <f aca="false">+当年度!F28-前年度!F28</f>
        <v>-33108</v>
      </c>
      <c r="G28" s="36" t="n">
        <f aca="false">+当年度!G28-前年度!G28</f>
        <v>-2968</v>
      </c>
      <c r="H28" s="36" t="n">
        <f aca="false">+当年度!H28-前年度!H28</f>
        <v>26889</v>
      </c>
      <c r="I28" s="36" t="n">
        <f aca="false">+当年度!I28-前年度!I28</f>
        <v>-1501</v>
      </c>
      <c r="J28" s="36" t="n">
        <f aca="false">+当年度!J28-前年度!J28</f>
        <v>237250</v>
      </c>
      <c r="K28" s="36" t="n">
        <f aca="false">+当年度!K28-前年度!K28</f>
        <v>11992</v>
      </c>
      <c r="L28" s="36" t="n">
        <f aca="false">+当年度!L28-前年度!L28</f>
        <v>-77200</v>
      </c>
      <c r="M28" s="36" t="n">
        <f aca="false">+当年度!M28-前年度!M28</f>
        <v>2</v>
      </c>
      <c r="N28" s="36" t="n">
        <f aca="false">+当年度!N28-前年度!N28</f>
        <v>9032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103069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204</v>
      </c>
      <c r="D29" s="36" t="n">
        <f aca="false">+当年度!D29-前年度!D29</f>
        <v>132701</v>
      </c>
      <c r="E29" s="36" t="n">
        <f aca="false">+当年度!E29-前年度!E29</f>
        <v>39777</v>
      </c>
      <c r="F29" s="36" t="n">
        <f aca="false">+当年度!F29-前年度!F29</f>
        <v>-8024</v>
      </c>
      <c r="G29" s="36" t="n">
        <f aca="false">+当年度!G29-前年度!G29</f>
        <v>0</v>
      </c>
      <c r="H29" s="36" t="n">
        <f aca="false">+当年度!H29-前年度!H29</f>
        <v>41992</v>
      </c>
      <c r="I29" s="36" t="n">
        <f aca="false">+当年度!I29-前年度!I29</f>
        <v>64</v>
      </c>
      <c r="J29" s="36" t="n">
        <f aca="false">+当年度!J29-前年度!J29</f>
        <v>22785</v>
      </c>
      <c r="K29" s="36" t="n">
        <f aca="false">+当年度!K29-前年度!K29</f>
        <v>-39295</v>
      </c>
      <c r="L29" s="36" t="n">
        <f aca="false">+当年度!L29-前年度!L29</f>
        <v>71539</v>
      </c>
      <c r="M29" s="36" t="n">
        <f aca="false">+当年度!M29-前年度!M29</f>
        <v>-47964</v>
      </c>
      <c r="N29" s="36" t="n">
        <f aca="false">+当年度!N29-前年度!N29</f>
        <v>-8589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204782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8069</v>
      </c>
      <c r="D30" s="36" t="n">
        <f aca="false">+当年度!D30-前年度!D30</f>
        <v>142402</v>
      </c>
      <c r="E30" s="36" t="n">
        <f aca="false">+当年度!E30-前年度!E30</f>
        <v>-8344</v>
      </c>
      <c r="F30" s="36" t="n">
        <f aca="false">+当年度!F30-前年度!F30</f>
        <v>-706866</v>
      </c>
      <c r="G30" s="36" t="n">
        <f aca="false">+当年度!G30-前年度!G30</f>
        <v>0</v>
      </c>
      <c r="H30" s="36" t="n">
        <f aca="false">+当年度!H30-前年度!H30</f>
        <v>59219</v>
      </c>
      <c r="I30" s="36" t="n">
        <f aca="false">+当年度!I30-前年度!I30</f>
        <v>-20581</v>
      </c>
      <c r="J30" s="36" t="n">
        <f aca="false">+当年度!J30-前年度!J30</f>
        <v>-28900</v>
      </c>
      <c r="K30" s="36" t="n">
        <f aca="false">+当年度!K30-前年度!K30</f>
        <v>298735</v>
      </c>
      <c r="L30" s="36" t="n">
        <f aca="false">+当年度!L30-前年度!L30</f>
        <v>148088</v>
      </c>
      <c r="M30" s="36" t="n">
        <f aca="false">+当年度!M30-前年度!M30</f>
        <v>-145583</v>
      </c>
      <c r="N30" s="36" t="n">
        <f aca="false">+当年度!N30-前年度!N30</f>
        <v>6271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-263628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-52488</v>
      </c>
      <c r="D31" s="36" t="n">
        <f aca="false">+当年度!D31-前年度!D31</f>
        <v>217766</v>
      </c>
      <c r="E31" s="36" t="n">
        <f aca="false">+当年度!E31-前年度!E31</f>
        <v>-23290</v>
      </c>
      <c r="F31" s="36" t="n">
        <f aca="false">+当年度!F31-前年度!F31</f>
        <v>-14926</v>
      </c>
      <c r="G31" s="36" t="n">
        <f aca="false">+当年度!G31-前年度!G31</f>
        <v>0</v>
      </c>
      <c r="H31" s="36" t="n">
        <f aca="false">+当年度!H31-前年度!H31</f>
        <v>-132506</v>
      </c>
      <c r="I31" s="36" t="n">
        <f aca="false">+当年度!I31-前年度!I31</f>
        <v>-6829</v>
      </c>
      <c r="J31" s="36" t="n">
        <f aca="false">+当年度!J31-前年度!J31</f>
        <v>-184901</v>
      </c>
      <c r="K31" s="36" t="n">
        <f aca="false">+当年度!K31-前年度!K31</f>
        <v>-15441</v>
      </c>
      <c r="L31" s="36" t="n">
        <f aca="false">+当年度!L31-前年度!L31</f>
        <v>-353236</v>
      </c>
      <c r="M31" s="36" t="n">
        <f aca="false">+当年度!M31-前年度!M31</f>
        <v>13466</v>
      </c>
      <c r="N31" s="36" t="n">
        <f aca="false">+当年度!N31-前年度!N31</f>
        <v>-13764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-566149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21609</v>
      </c>
      <c r="D32" s="36" t="n">
        <f aca="false">+当年度!D32-前年度!D32</f>
        <v>432662</v>
      </c>
      <c r="E32" s="36" t="n">
        <f aca="false">+当年度!E32-前年度!E32</f>
        <v>-136487</v>
      </c>
      <c r="F32" s="36" t="n">
        <f aca="false">+当年度!F32-前年度!F32</f>
        <v>37645</v>
      </c>
      <c r="G32" s="36" t="n">
        <f aca="false">+当年度!G32-前年度!G32</f>
        <v>0</v>
      </c>
      <c r="H32" s="36" t="n">
        <f aca="false">+当年度!H32-前年度!H32</f>
        <v>52227</v>
      </c>
      <c r="I32" s="36" t="n">
        <f aca="false">+当年度!I32-前年度!I32</f>
        <v>48875</v>
      </c>
      <c r="J32" s="36" t="n">
        <f aca="false">+当年度!J32-前年度!J32</f>
        <v>3784</v>
      </c>
      <c r="K32" s="36" t="n">
        <f aca="false">+当年度!K32-前年度!K32</f>
        <v>-33844</v>
      </c>
      <c r="L32" s="36" t="n">
        <f aca="false">+当年度!L32-前年度!L32</f>
        <v>-88216</v>
      </c>
      <c r="M32" s="36" t="n">
        <f aca="false">+当年度!M32-前年度!M32</f>
        <v>-1322488</v>
      </c>
      <c r="N32" s="36" t="n">
        <f aca="false">+当年度!N32-前年度!N32</f>
        <v>207256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-820195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-13843</v>
      </c>
      <c r="D33" s="36" t="n">
        <f aca="false">+当年度!D33-前年度!D33</f>
        <v>132183</v>
      </c>
      <c r="E33" s="36" t="n">
        <f aca="false">+当年度!E33-前年度!E33</f>
        <v>-6014</v>
      </c>
      <c r="F33" s="36" t="n">
        <f aca="false">+当年度!F33-前年度!F33</f>
        <v>-42449</v>
      </c>
      <c r="G33" s="36" t="n">
        <f aca="false">+当年度!G33-前年度!G33</f>
        <v>0</v>
      </c>
      <c r="H33" s="36" t="n">
        <f aca="false">+当年度!H33-前年度!H33</f>
        <v>-122387</v>
      </c>
      <c r="I33" s="36" t="n">
        <f aca="false">+当年度!I33-前年度!I33</f>
        <v>4573</v>
      </c>
      <c r="J33" s="36" t="n">
        <f aca="false">+当年度!J33-前年度!J33</f>
        <v>-306977</v>
      </c>
      <c r="K33" s="36" t="n">
        <f aca="false">+当年度!K33-前年度!K33</f>
        <v>-22626</v>
      </c>
      <c r="L33" s="36" t="n">
        <f aca="false">+当年度!L33-前年度!L33</f>
        <v>130238</v>
      </c>
      <c r="M33" s="36" t="n">
        <f aca="false">+当年度!M33-前年度!M33</f>
        <v>18518</v>
      </c>
      <c r="N33" s="36" t="n">
        <f aca="false">+当年度!N33-前年度!N33</f>
        <v>13975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214809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11487</v>
      </c>
      <c r="D34" s="42" t="n">
        <f aca="false">+当年度!D34-前年度!D34</f>
        <v>-576645</v>
      </c>
      <c r="E34" s="42" t="n">
        <f aca="false">+当年度!E34-前年度!E34</f>
        <v>-152487</v>
      </c>
      <c r="F34" s="42" t="n">
        <f aca="false">+当年度!F34-前年度!F34</f>
        <v>-4268</v>
      </c>
      <c r="G34" s="42" t="n">
        <f aca="false">+当年度!G34-前年度!G34</f>
        <v>0</v>
      </c>
      <c r="H34" s="42" t="n">
        <f aca="false">+当年度!H34-前年度!H34</f>
        <v>86668</v>
      </c>
      <c r="I34" s="42" t="n">
        <f aca="false">+当年度!I34-前年度!I34</f>
        <v>-2423</v>
      </c>
      <c r="J34" s="42" t="n">
        <f aca="false">+当年度!J34-前年度!J34</f>
        <v>-1201</v>
      </c>
      <c r="K34" s="42" t="n">
        <f aca="false">+当年度!K34-前年度!K34</f>
        <v>-12300</v>
      </c>
      <c r="L34" s="42" t="n">
        <f aca="false">+当年度!L34-前年度!L34</f>
        <v>-72211</v>
      </c>
      <c r="M34" s="42" t="n">
        <f aca="false">+当年度!M34-前年度!M34</f>
        <v>-10298</v>
      </c>
      <c r="N34" s="42" t="n">
        <f aca="false">+当年度!N34-前年度!N34</f>
        <v>16033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-740619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1038872</v>
      </c>
      <c r="D35" s="43" t="n">
        <f aca="false">+当年度!D35-前年度!D35</f>
        <v>-9527713</v>
      </c>
      <c r="E35" s="43" t="n">
        <f aca="false">+当年度!E35-前年度!E35</f>
        <v>3370021</v>
      </c>
      <c r="F35" s="43" t="n">
        <f aca="false">+当年度!F35-前年度!F35</f>
        <v>1633097</v>
      </c>
      <c r="G35" s="43" t="n">
        <f aca="false">+当年度!G35-前年度!G35</f>
        <v>-196672</v>
      </c>
      <c r="H35" s="43" t="n">
        <f aca="false">+当年度!H35-前年度!H35</f>
        <v>-2257356</v>
      </c>
      <c r="I35" s="43" t="n">
        <f aca="false">+当年度!I35-前年度!I35</f>
        <v>-905612</v>
      </c>
      <c r="J35" s="43" t="n">
        <f aca="false">+当年度!J35-前年度!J35</f>
        <v>-4637432</v>
      </c>
      <c r="K35" s="43" t="n">
        <f aca="false">+当年度!K35-前年度!K35</f>
        <v>12782</v>
      </c>
      <c r="L35" s="43" t="n">
        <f aca="false">+当年度!L35-前年度!L35</f>
        <v>-5016026</v>
      </c>
      <c r="M35" s="43" t="n">
        <f aca="false">+当年度!M35-前年度!M35</f>
        <v>-1875555</v>
      </c>
      <c r="N35" s="43" t="n">
        <f aca="false">+当年度!N35-前年度!N35</f>
        <v>249062</v>
      </c>
      <c r="O35" s="43" t="n">
        <f aca="false">+当年度!O35-前年度!O35</f>
        <v>87035</v>
      </c>
      <c r="P35" s="43" t="n">
        <f aca="false">+当年度!P35-前年度!P35</f>
        <v>0</v>
      </c>
      <c r="Q35" s="43" t="n">
        <f aca="false">+当年度!Q35-前年度!Q35</f>
        <v>-20103241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177130</v>
      </c>
      <c r="D36" s="43" t="n">
        <f aca="false">+当年度!D36-前年度!D36</f>
        <v>1326287</v>
      </c>
      <c r="E36" s="43" t="n">
        <f aca="false">+当年度!E36-前年度!E36</f>
        <v>425540</v>
      </c>
      <c r="F36" s="43" t="n">
        <f aca="false">+当年度!F36-前年度!F36</f>
        <v>-1433464</v>
      </c>
      <c r="G36" s="43" t="n">
        <f aca="false">+当年度!G36-前年度!G36</f>
        <v>-3004</v>
      </c>
      <c r="H36" s="43" t="n">
        <f aca="false">+当年度!H36-前年度!H36</f>
        <v>-22995</v>
      </c>
      <c r="I36" s="43" t="n">
        <f aca="false">+当年度!I36-前年度!I36</f>
        <v>-78835</v>
      </c>
      <c r="J36" s="43" t="n">
        <f aca="false">+当年度!J36-前年度!J36</f>
        <v>-660867</v>
      </c>
      <c r="K36" s="43" t="n">
        <f aca="false">+当年度!K36-前年度!K36</f>
        <v>146222</v>
      </c>
      <c r="L36" s="43" t="n">
        <f aca="false">+当年度!L36-前年度!L36</f>
        <v>-336054</v>
      </c>
      <c r="M36" s="43" t="n">
        <f aca="false">+当年度!M36-前年度!M36</f>
        <v>-2101249</v>
      </c>
      <c r="N36" s="43" t="n">
        <f aca="false">+当年度!N36-前年度!N36</f>
        <v>28755</v>
      </c>
      <c r="O36" s="43" t="n">
        <f aca="false">+当年度!O36-前年度!O36</f>
        <v>91245</v>
      </c>
      <c r="P36" s="43" t="n">
        <f aca="false">+当年度!P36-前年度!P36</f>
        <v>0</v>
      </c>
      <c r="Q36" s="43" t="n">
        <f aca="false">+当年度!Q36-前年度!Q36</f>
        <v>-2795549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1216002</v>
      </c>
      <c r="D37" s="43" t="n">
        <f aca="false">+当年度!D37-前年度!D37</f>
        <v>-8201426</v>
      </c>
      <c r="E37" s="43" t="n">
        <f aca="false">+当年度!E37-前年度!E37</f>
        <v>3795561</v>
      </c>
      <c r="F37" s="43" t="n">
        <f aca="false">+当年度!F37-前年度!F37</f>
        <v>199633</v>
      </c>
      <c r="G37" s="43" t="n">
        <f aca="false">+当年度!G37-前年度!G37</f>
        <v>-199676</v>
      </c>
      <c r="H37" s="43" t="n">
        <f aca="false">+当年度!H37-前年度!H37</f>
        <v>-2280351</v>
      </c>
      <c r="I37" s="43" t="n">
        <f aca="false">+当年度!I37-前年度!I37</f>
        <v>-984447</v>
      </c>
      <c r="J37" s="43" t="n">
        <f aca="false">+当年度!J37-前年度!J37</f>
        <v>-5298299</v>
      </c>
      <c r="K37" s="43" t="n">
        <f aca="false">+当年度!K37-前年度!K37</f>
        <v>159004</v>
      </c>
      <c r="L37" s="43" t="n">
        <f aca="false">+当年度!L37-前年度!L37</f>
        <v>-5352080</v>
      </c>
      <c r="M37" s="43" t="n">
        <f aca="false">+当年度!M37-前年度!M37</f>
        <v>-3976804</v>
      </c>
      <c r="N37" s="43" t="n">
        <f aca="false">+当年度!N37-前年度!N37</f>
        <v>277817</v>
      </c>
      <c r="O37" s="43" t="n">
        <f aca="false">+当年度!O37-前年度!O37</f>
        <v>178280</v>
      </c>
      <c r="P37" s="43" t="n">
        <f aca="false">+当年度!P37-前年度!P37</f>
        <v>0</v>
      </c>
      <c r="Q37" s="43" t="n">
        <f aca="false">+当年度!Q37-前年度!Q37</f>
        <v>-22898790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",IF(当年度!C6=0,"皆減",ROUND(増減額!C6/前年度!C6*100,1))))</f>
        <v>-52.7</v>
      </c>
      <c r="D6" s="45" t="n">
        <f aca="false">IF(AND(当年度!D6=0,前年度!D6=0),"",IF(前年度!D6=0,"皆増",IF(当年度!D6=0,"皆減",ROUND(増減額!D6/前年度!D6*100,1))))</f>
        <v>-17.7</v>
      </c>
      <c r="E6" s="45" t="n">
        <f aca="false">IF(AND(当年度!E6=0,前年度!E6=0),"",IF(前年度!E6=0,"皆増",IF(当年度!E6=0,"皆減",ROUND(増減額!E6/前年度!E6*100,1))))</f>
        <v>0.8</v>
      </c>
      <c r="F6" s="45" t="n">
        <f aca="false">IF(AND(当年度!F6=0,前年度!F6=0),"",IF(前年度!F6=0,"皆増",IF(当年度!F6=0,"皆減",ROUND(増減額!F6/前年度!F6*100,1))))</f>
        <v>-0.6</v>
      </c>
      <c r="G6" s="45" t="n">
        <f aca="false">IF(AND(当年度!G6=0,前年度!G6=0),"",IF(前年度!G6=0,"皆増",IF(当年度!G6=0,"皆減",ROUND(増減額!G6/前年度!G6*100,1))))</f>
        <v>-22.1</v>
      </c>
      <c r="H6" s="45" t="n">
        <f aca="false">IF(AND(当年度!H6=0,前年度!H6=0),"",IF(前年度!H6=0,"皆増",IF(当年度!H6=0,"皆減",ROUND(増減額!H6/前年度!H6*100,1))))</f>
        <v>-7</v>
      </c>
      <c r="I6" s="45" t="n">
        <f aca="false">IF(AND(当年度!I6=0,前年度!I6=0),"",IF(前年度!I6=0,"皆増",IF(当年度!I6=0,"皆減",ROUND(増減額!I6/前年度!I6*100,1))))</f>
        <v>11.6</v>
      </c>
      <c r="J6" s="45" t="n">
        <f aca="false">IF(AND(当年度!J6=0,前年度!J6=0),"",IF(前年度!J6=0,"皆増",IF(当年度!J6=0,"皆減",ROUND(増減額!J6/前年度!J6*100,1))))</f>
        <v>-17.2</v>
      </c>
      <c r="K6" s="45" t="n">
        <f aca="false">IF(AND(当年度!K6=0,前年度!K6=0),"",IF(前年度!K6=0,"皆増",IF(当年度!K6=0,"皆減",ROUND(増減額!K6/前年度!K6*100,1))))</f>
        <v>2.7</v>
      </c>
      <c r="L6" s="44" t="n">
        <f aca="false">IF(AND(当年度!L6=0,前年度!L6=0),"",IF(前年度!L6=0,"皆増",IF(当年度!L6=0,"皆減",ROUND(増減額!L6/前年度!L6*100,1))))</f>
        <v>-17</v>
      </c>
      <c r="M6" s="45" t="n">
        <f aca="false">IF(AND(当年度!M6=0,前年度!M6=0),"",IF(前年度!M6=0,"皆増",IF(当年度!M6=0,"皆減",ROUND(増減額!M6/前年度!M6*100,1))))</f>
        <v>-97.6</v>
      </c>
      <c r="N6" s="45" t="n">
        <f aca="false">IF(AND(当年度!N6=0,前年度!N6=0),"",IF(前年度!N6=0,"皆増",IF(当年度!N6=0,"皆減",ROUND(増減額!N6/前年度!N6*100,1))))</f>
        <v>-3.5</v>
      </c>
      <c r="O6" s="45" t="str">
        <f aca="false">IF(AND(当年度!O6=0,前年度!O6=0),"",IF(前年度!O6=0,"皆増",IF(当年度!O6=0,"皆減",ROUND(増減額!O6/前年度!O6*100,1))))</f>
        <v/>
      </c>
      <c r="P6" s="45" t="str">
        <f aca="false">IF(AND(当年度!P6=0,前年度!P6=0),"",IF(前年度!P6=0,"皆増",IF(当年度!P6=0,"皆減",ROUND(増減額!P6/前年度!P6*100,1))))</f>
        <v/>
      </c>
      <c r="Q6" s="45" t="n">
        <f aca="false">IF(AND(当年度!Q6=0,前年度!Q6=0),"",IF(前年度!Q6=0,"皆増",IF(当年度!Q6=0,"皆減",ROUND(増減額!Q6/前年度!Q6*100,1))))</f>
        <v>-9.5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",IF(当年度!C7=0,"皆減",ROUND(増減額!C7/前年度!C7*100,1))))</f>
        <v>-2.8</v>
      </c>
      <c r="D7" s="47" t="n">
        <f aca="false">IF(AND(当年度!D7=0,前年度!D7=0),"",IF(前年度!D7=0,"皆増",IF(当年度!D7=0,"皆減",ROUND(増減額!D7/前年度!D7*100,1))))</f>
        <v>-12.8</v>
      </c>
      <c r="E7" s="47" t="n">
        <f aca="false">IF(AND(当年度!E7=0,前年度!E7=0),"",IF(前年度!E7=0,"皆増",IF(当年度!E7=0,"皆減",ROUND(増減額!E7/前年度!E7*100,1))))</f>
        <v>3.2</v>
      </c>
      <c r="F7" s="47" t="n">
        <f aca="false">IF(AND(当年度!F7=0,前年度!F7=0),"",IF(前年度!F7=0,"皆増",IF(当年度!F7=0,"皆減",ROUND(増減額!F7/前年度!F7*100,1))))</f>
        <v>-1.4</v>
      </c>
      <c r="G7" s="47" t="n">
        <f aca="false">IF(AND(当年度!G7=0,前年度!G7=0),"",IF(前年度!G7=0,"皆増",IF(当年度!G7=0,"皆減",ROUND(増減額!G7/前年度!G7*100,1))))</f>
        <v>-68.3</v>
      </c>
      <c r="H7" s="47" t="n">
        <f aca="false">IF(AND(当年度!H7=0,前年度!H7=0),"",IF(前年度!H7=0,"皆増",IF(当年度!H7=0,"皆減",ROUND(増減額!H7/前年度!H7*100,1))))</f>
        <v>-6.3</v>
      </c>
      <c r="I7" s="47" t="n">
        <f aca="false">IF(AND(当年度!I7=0,前年度!I7=0),"",IF(前年度!I7=0,"皆増",IF(当年度!I7=0,"皆減",ROUND(増減額!I7/前年度!I7*100,1))))</f>
        <v>17.6</v>
      </c>
      <c r="J7" s="47" t="n">
        <f aca="false">IF(AND(当年度!J7=0,前年度!J7=0),"",IF(前年度!J7=0,"皆増",IF(当年度!J7=0,"皆減",ROUND(増減額!J7/前年度!J7*100,1))))</f>
        <v>-12.9</v>
      </c>
      <c r="K7" s="47" t="n">
        <f aca="false">IF(AND(当年度!K7=0,前年度!K7=0),"",IF(前年度!K7=0,"皆増",IF(当年度!K7=0,"皆減",ROUND(増減額!K7/前年度!K7*100,1))))</f>
        <v>6.2</v>
      </c>
      <c r="L7" s="46" t="n">
        <f aca="false">IF(AND(当年度!L7=0,前年度!L7=0),"",IF(前年度!L7=0,"皆増",IF(当年度!L7=0,"皆減",ROUND(増減額!L7/前年度!L7*100,1))))</f>
        <v>0.2</v>
      </c>
      <c r="M7" s="47" t="str">
        <f aca="false">IF(AND(当年度!M7=0,前年度!M7=0),"",IF(前年度!M7=0,"皆増",IF(当年度!M7=0,"皆減",ROUND(増減額!M7/前年度!M7*100,1))))</f>
        <v/>
      </c>
      <c r="N7" s="47" t="n">
        <f aca="false">IF(AND(当年度!N7=0,前年度!N7=0),"",IF(前年度!N7=0,"皆増",IF(当年度!N7=0,"皆減",ROUND(増減額!N7/前年度!N7*100,1))))</f>
        <v>4.7</v>
      </c>
      <c r="O7" s="47" t="str">
        <f aca="false">IF(AND(当年度!O7=0,前年度!O7=0),"",IF(前年度!O7=0,"皆増",IF(当年度!O7=0,"皆減",ROUND(増減額!O7/前年度!O7*100,1))))</f>
        <v/>
      </c>
      <c r="P7" s="47" t="str">
        <f aca="false">IF(AND(当年度!P7=0,前年度!P7=0),"",IF(前年度!P7=0,"皆増",IF(当年度!P7=0,"皆減",ROUND(増減額!P7/前年度!P7*100,1))))</f>
        <v/>
      </c>
      <c r="Q7" s="47" t="n">
        <f aca="false">IF(AND(当年度!Q7=0,前年度!Q7=0),"",IF(前年度!Q7=0,"皆増",IF(当年度!Q7=0,"皆減",ROUND(増減額!Q7/前年度!Q7*100,1))))</f>
        <v>-2.7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",IF(当年度!C8=0,"皆減",ROUND(増減額!C8/前年度!C8*100,1))))</f>
        <v>-14.3</v>
      </c>
      <c r="D8" s="47" t="n">
        <f aca="false">IF(AND(当年度!D8=0,前年度!D8=0),"",IF(前年度!D8=0,"皆増",IF(当年度!D8=0,"皆減",ROUND(増減額!D8/前年度!D8*100,1))))</f>
        <v>-19.4</v>
      </c>
      <c r="E8" s="47" t="n">
        <f aca="false">IF(AND(当年度!E8=0,前年度!E8=0),"",IF(前年度!E8=0,"皆増",IF(当年度!E8=0,"皆減",ROUND(増減額!E8/前年度!E8*100,1))))</f>
        <v>7.7</v>
      </c>
      <c r="F8" s="47" t="n">
        <f aca="false">IF(AND(当年度!F8=0,前年度!F8=0),"",IF(前年度!F8=0,"皆増",IF(当年度!F8=0,"皆減",ROUND(増減額!F8/前年度!F8*100,1))))</f>
        <v>-4.6</v>
      </c>
      <c r="G8" s="47" t="n">
        <f aca="false">IF(AND(当年度!G8=0,前年度!G8=0),"",IF(前年度!G8=0,"皆増",IF(当年度!G8=0,"皆減",ROUND(増減額!G8/前年度!G8*100,1))))</f>
        <v>-14.7</v>
      </c>
      <c r="H8" s="47" t="n">
        <f aca="false">IF(AND(当年度!H8=0,前年度!H8=0),"",IF(前年度!H8=0,"皆増",IF(当年度!H8=0,"皆減",ROUND(増減額!H8/前年度!H8*100,1))))</f>
        <v>9</v>
      </c>
      <c r="I8" s="47" t="n">
        <f aca="false">IF(AND(当年度!I8=0,前年度!I8=0),"",IF(前年度!I8=0,"皆増",IF(当年度!I8=0,"皆減",ROUND(増減額!I8/前年度!I8*100,1))))</f>
        <v>15.5</v>
      </c>
      <c r="J8" s="47" t="n">
        <f aca="false">IF(AND(当年度!J8=0,前年度!J8=0),"",IF(前年度!J8=0,"皆増",IF(当年度!J8=0,"皆減",ROUND(増減額!J8/前年度!J8*100,1))))</f>
        <v>-5.9</v>
      </c>
      <c r="K8" s="47" t="n">
        <f aca="false">IF(AND(当年度!K8=0,前年度!K8=0),"",IF(前年度!K8=0,"皆増",IF(当年度!K8=0,"皆減",ROUND(増減額!K8/前年度!K8*100,1))))</f>
        <v>-20.1</v>
      </c>
      <c r="L8" s="46" t="n">
        <f aca="false">IF(AND(当年度!L8=0,前年度!L8=0),"",IF(前年度!L8=0,"皆増",IF(当年度!L8=0,"皆減",ROUND(増減額!L8/前年度!L8*100,1))))</f>
        <v>0.3</v>
      </c>
      <c r="M8" s="47" t="n">
        <f aca="false">IF(AND(当年度!M8=0,前年度!M8=0),"",IF(前年度!M8=0,"皆増",IF(当年度!M8=0,"皆減",ROUND(増減額!M8/前年度!M8*100,1))))</f>
        <v>10.9</v>
      </c>
      <c r="N8" s="47" t="n">
        <f aca="false">IF(AND(当年度!N8=0,前年度!N8=0),"",IF(前年度!N8=0,"皆増",IF(当年度!N8=0,"皆減",ROUND(増減額!N8/前年度!N8*100,1))))</f>
        <v>-4</v>
      </c>
      <c r="O8" s="47" t="n">
        <f aca="false">IF(AND(当年度!O8=0,前年度!O8=0),"",IF(前年度!O8=0,"皆増",IF(当年度!O8=0,"皆減",ROUND(増減額!O8/前年度!O8*100,1))))</f>
        <v>83.2</v>
      </c>
      <c r="P8" s="47" t="str">
        <f aca="false">IF(AND(当年度!P8=0,前年度!P8=0),"",IF(前年度!P8=0,"皆増",IF(当年度!P8=0,"皆減",ROUND(増減額!P8/前年度!P8*100,1))))</f>
        <v/>
      </c>
      <c r="Q8" s="47" t="n">
        <f aca="false">IF(AND(当年度!Q8=0,前年度!Q8=0),"",IF(前年度!Q8=0,"皆増",IF(当年度!Q8=0,"皆減",ROUND(増減額!Q8/前年度!Q8*100,1))))</f>
        <v>-3.2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",IF(当年度!C9=0,"皆減",ROUND(増減額!C9/前年度!C9*100,1))))</f>
        <v>-30</v>
      </c>
      <c r="D9" s="47" t="n">
        <f aca="false">IF(AND(当年度!D9=0,前年度!D9=0),"",IF(前年度!D9=0,"皆増",IF(当年度!D9=0,"皆減",ROUND(増減額!D9/前年度!D9*100,1))))</f>
        <v>-8.6</v>
      </c>
      <c r="E9" s="47" t="n">
        <f aca="false">IF(AND(当年度!E9=0,前年度!E9=0),"",IF(前年度!E9=0,"皆増",IF(当年度!E9=0,"皆減",ROUND(増減額!E9/前年度!E9*100,1))))</f>
        <v>3.3</v>
      </c>
      <c r="F9" s="47" t="n">
        <f aca="false">IF(AND(当年度!F9=0,前年度!F9=0),"",IF(前年度!F9=0,"皆増",IF(当年度!F9=0,"皆減",ROUND(増減額!F9/前年度!F9*100,1))))</f>
        <v>9.9</v>
      </c>
      <c r="G9" s="47" t="n">
        <f aca="false">IF(AND(当年度!G9=0,前年度!G9=0),"",IF(前年度!G9=0,"皆増",IF(当年度!G9=0,"皆減",ROUND(増減額!G9/前年度!G9*100,1))))</f>
        <v>7.5</v>
      </c>
      <c r="H9" s="47" t="n">
        <f aca="false">IF(AND(当年度!H9=0,前年度!H9=0),"",IF(前年度!H9=0,"皆増",IF(当年度!H9=0,"皆減",ROUND(増減額!H9/前年度!H9*100,1))))</f>
        <v>-7.1</v>
      </c>
      <c r="I9" s="47" t="n">
        <f aca="false">IF(AND(当年度!I9=0,前年度!I9=0),"",IF(前年度!I9=0,"皆増",IF(当年度!I9=0,"皆減",ROUND(増減額!I9/前年度!I9*100,1))))</f>
        <v>23.3</v>
      </c>
      <c r="J9" s="47" t="n">
        <f aca="false">IF(AND(当年度!J9=0,前年度!J9=0),"",IF(前年度!J9=0,"皆増",IF(当年度!J9=0,"皆減",ROUND(増減額!J9/前年度!J9*100,1))))</f>
        <v>13</v>
      </c>
      <c r="K9" s="47" t="n">
        <f aca="false">IF(AND(当年度!K9=0,前年度!K9=0),"",IF(前年度!K9=0,"皆増",IF(当年度!K9=0,"皆減",ROUND(増減額!K9/前年度!K9*100,1))))</f>
        <v>8.4</v>
      </c>
      <c r="L9" s="46" t="n">
        <f aca="false">IF(AND(当年度!L9=0,前年度!L9=0),"",IF(前年度!L9=0,"皆増",IF(当年度!L9=0,"皆減",ROUND(増減額!L9/前年度!L9*100,1))))</f>
        <v>7.5</v>
      </c>
      <c r="M9" s="47" t="n">
        <f aca="false">IF(AND(当年度!M9=0,前年度!M9=0),"",IF(前年度!M9=0,"皆増",IF(当年度!M9=0,"皆減",ROUND(増減額!M9/前年度!M9*100,1))))</f>
        <v>-90.3</v>
      </c>
      <c r="N9" s="47" t="n">
        <f aca="false">IF(AND(当年度!N9=0,前年度!N9=0),"",IF(前年度!N9=0,"皆増",IF(当年度!N9=0,"皆減",ROUND(増減額!N9/前年度!N9*100,1))))</f>
        <v>-3.6</v>
      </c>
      <c r="O9" s="47" t="str">
        <f aca="false">IF(AND(当年度!O9=0,前年度!O9=0),"",IF(前年度!O9=0,"皆増",IF(当年度!O9=0,"皆減",ROUND(増減額!O9/前年度!O9*100,1))))</f>
        <v/>
      </c>
      <c r="P9" s="47" t="str">
        <f aca="false">IF(AND(当年度!P9=0,前年度!P9=0),"",IF(前年度!P9=0,"皆増",IF(当年度!P9=0,"皆減",ROUND(増減額!P9/前年度!P9*100,1))))</f>
        <v/>
      </c>
      <c r="Q9" s="47" t="n">
        <f aca="false">IF(AND(当年度!Q9=0,前年度!Q9=0),"",IF(前年度!Q9=0,"皆増",IF(当年度!Q9=0,"皆減",ROUND(増減額!Q9/前年度!Q9*100,1))))</f>
        <v>0.8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",IF(当年度!C10=0,"皆減",ROUND(増減額!C10/前年度!C10*100,1))))</f>
        <v>-5.1</v>
      </c>
      <c r="D10" s="47" t="n">
        <f aca="false">IF(AND(当年度!D10=0,前年度!D10=0),"",IF(前年度!D10=0,"皆増",IF(当年度!D10=0,"皆減",ROUND(増減額!D10/前年度!D10*100,1))))</f>
        <v>8.4</v>
      </c>
      <c r="E10" s="47" t="n">
        <f aca="false">IF(AND(当年度!E10=0,前年度!E10=0),"",IF(前年度!E10=0,"皆増",IF(当年度!E10=0,"皆減",ROUND(増減額!E10/前年度!E10*100,1))))</f>
        <v>-0.8</v>
      </c>
      <c r="F10" s="47" t="n">
        <f aca="false">IF(AND(当年度!F10=0,前年度!F10=0),"",IF(前年度!F10=0,"皆増",IF(当年度!F10=0,"皆減",ROUND(増減額!F10/前年度!F10*100,1))))</f>
        <v>6.9</v>
      </c>
      <c r="G10" s="47" t="n">
        <f aca="false">IF(AND(当年度!G10=0,前年度!G10=0),"",IF(前年度!G10=0,"皆増",IF(当年度!G10=0,"皆減",ROUND(増減額!G10/前年度!G10*100,1))))</f>
        <v>-0.3</v>
      </c>
      <c r="H10" s="47" t="n">
        <f aca="false">IF(AND(当年度!H10=0,前年度!H10=0),"",IF(前年度!H10=0,"皆増",IF(当年度!H10=0,"皆減",ROUND(増減額!H10/前年度!H10*100,1))))</f>
        <v>-10.7</v>
      </c>
      <c r="I10" s="47" t="n">
        <f aca="false">IF(AND(当年度!I10=0,前年度!I10=0),"",IF(前年度!I10=0,"皆増",IF(当年度!I10=0,"皆減",ROUND(増減額!I10/前年度!I10*100,1))))</f>
        <v>-1.7</v>
      </c>
      <c r="J10" s="47" t="n">
        <f aca="false">IF(AND(当年度!J10=0,前年度!J10=0),"",IF(前年度!J10=0,"皆増",IF(当年度!J10=0,"皆減",ROUND(増減額!J10/前年度!J10*100,1))))</f>
        <v>2.7</v>
      </c>
      <c r="K10" s="47" t="n">
        <f aca="false">IF(AND(当年度!K10=0,前年度!K10=0),"",IF(前年度!K10=0,"皆増",IF(当年度!K10=0,"皆減",ROUND(増減額!K10/前年度!K10*100,1))))</f>
        <v>4.3</v>
      </c>
      <c r="L10" s="46" t="n">
        <f aca="false">IF(AND(当年度!L10=0,前年度!L10=0),"",IF(前年度!L10=0,"皆増",IF(当年度!L10=0,"皆減",ROUND(増減額!L10/前年度!L10*100,1))))</f>
        <v>-29.5</v>
      </c>
      <c r="M10" s="47" t="str">
        <f aca="false">IF(AND(当年度!M10=0,前年度!M10=0),"",IF(前年度!M10=0,"皆増",IF(当年度!M10=0,"皆減",ROUND(増減額!M10/前年度!M10*100,1))))</f>
        <v>皆減</v>
      </c>
      <c r="N10" s="47" t="n">
        <f aca="false">IF(AND(当年度!N10=0,前年度!N10=0),"",IF(前年度!N10=0,"皆増",IF(当年度!N10=0,"皆減",ROUND(増減額!N10/前年度!N10*100,1))))</f>
        <v>5.4</v>
      </c>
      <c r="O10" s="47" t="n">
        <f aca="false">IF(AND(当年度!O10=0,前年度!O10=0),"",IF(前年度!O10=0,"皆増",IF(当年度!O10=0,"皆減",ROUND(増減額!O10/前年度!O10*100,1))))</f>
        <v>23</v>
      </c>
      <c r="P10" s="47" t="str">
        <f aca="false">IF(AND(当年度!P10=0,前年度!P10=0),"",IF(前年度!P10=0,"皆増",IF(当年度!P10=0,"皆減",ROUND(増減額!P10/前年度!P10*100,1))))</f>
        <v/>
      </c>
      <c r="Q10" s="47" t="n">
        <f aca="false">IF(AND(当年度!Q10=0,前年度!Q10=0),"",IF(前年度!Q10=0,"皆増",IF(当年度!Q10=0,"皆減",ROUND(増減額!Q10/前年度!Q10*100,1))))</f>
        <v>-2.6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",IF(当年度!C11=0,"皆減",ROUND(増減額!C11/前年度!C11*100,1))))</f>
        <v>-4.1</v>
      </c>
      <c r="D11" s="47" t="n">
        <f aca="false">IF(AND(当年度!D11=0,前年度!D11=0),"",IF(前年度!D11=0,"皆増",IF(当年度!D11=0,"皆減",ROUND(増減額!D11/前年度!D11*100,1))))</f>
        <v>-43.1</v>
      </c>
      <c r="E11" s="47" t="n">
        <f aca="false">IF(AND(当年度!E11=0,前年度!E11=0),"",IF(前年度!E11=0,"皆増",IF(当年度!E11=0,"皆減",ROUND(増減額!E11/前年度!E11*100,1))))</f>
        <v>4.9</v>
      </c>
      <c r="F11" s="47" t="n">
        <f aca="false">IF(AND(当年度!F11=0,前年度!F11=0),"",IF(前年度!F11=0,"皆増",IF(当年度!F11=0,"皆減",ROUND(増減額!F11/前年度!F11*100,1))))</f>
        <v>9.7</v>
      </c>
      <c r="G11" s="47" t="n">
        <f aca="false">IF(AND(当年度!G11=0,前年度!G11=0),"",IF(前年度!G11=0,"皆増",IF(当年度!G11=0,"皆減",ROUND(増減額!G11/前年度!G11*100,1))))</f>
        <v>0.9</v>
      </c>
      <c r="H11" s="47" t="n">
        <f aca="false">IF(AND(当年度!H11=0,前年度!H11=0),"",IF(前年度!H11=0,"皆増",IF(当年度!H11=0,"皆減",ROUND(増減額!H11/前年度!H11*100,1))))</f>
        <v>49.2</v>
      </c>
      <c r="I11" s="47" t="n">
        <f aca="false">IF(AND(当年度!I11=0,前年度!I11=0),"",IF(前年度!I11=0,"皆増",IF(当年度!I11=0,"皆減",ROUND(増減額!I11/前年度!I11*100,1))))</f>
        <v>-1.2</v>
      </c>
      <c r="J11" s="47" t="n">
        <f aca="false">IF(AND(当年度!J11=0,前年度!J11=0),"",IF(前年度!J11=0,"皆増",IF(当年度!J11=0,"皆減",ROUND(増減額!J11/前年度!J11*100,1))))</f>
        <v>1.7</v>
      </c>
      <c r="K11" s="47" t="n">
        <f aca="false">IF(AND(当年度!K11=0,前年度!K11=0),"",IF(前年度!K11=0,"皆増",IF(当年度!K11=0,"皆減",ROUND(増減額!K11/前年度!K11*100,1))))</f>
        <v>4.5</v>
      </c>
      <c r="L11" s="46" t="n">
        <f aca="false">IF(AND(当年度!L11=0,前年度!L11=0),"",IF(前年度!L11=0,"皆増",IF(当年度!L11=0,"皆減",ROUND(増減額!L11/前年度!L11*100,1))))</f>
        <v>6.8</v>
      </c>
      <c r="M11" s="47" t="str">
        <f aca="false">IF(AND(当年度!M11=0,前年度!M11=0),"",IF(前年度!M11=0,"皆増",IF(当年度!M11=0,"皆減",ROUND(増減額!M11/前年度!M11*100,1))))</f>
        <v>皆減</v>
      </c>
      <c r="N11" s="47" t="n">
        <f aca="false">IF(AND(当年度!N11=0,前年度!N11=0),"",IF(前年度!N11=0,"皆増",IF(当年度!N11=0,"皆減",ROUND(増減額!N11/前年度!N11*100,1))))</f>
        <v>0.1</v>
      </c>
      <c r="O11" s="47" t="n">
        <f aca="false">IF(AND(当年度!O11=0,前年度!O11=0),"",IF(前年度!O11=0,"皆増",IF(当年度!O11=0,"皆減",ROUND(増減額!O11/前年度!O11*100,1))))</f>
        <v>0.1</v>
      </c>
      <c r="P11" s="47" t="str">
        <f aca="false">IF(AND(当年度!P11=0,前年度!P11=0),"",IF(前年度!P11=0,"皆増",IF(当年度!P11=0,"皆減",ROUND(増減額!P11/前年度!P11*100,1))))</f>
        <v/>
      </c>
      <c r="Q11" s="47" t="n">
        <f aca="false">IF(AND(当年度!Q11=0,前年度!Q11=0),"",IF(前年度!Q11=0,"皆増",IF(当年度!Q11=0,"皆減",ROUND(増減額!Q11/前年度!Q11*100,1))))</f>
        <v>-3.4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",IF(当年度!C12=0,"皆減",ROUND(増減額!C12/前年度!C12*100,1))))</f>
        <v>-4.9</v>
      </c>
      <c r="D12" s="47" t="n">
        <f aca="false">IF(AND(当年度!D12=0,前年度!D12=0),"",IF(前年度!D12=0,"皆増",IF(当年度!D12=0,"皆減",ROUND(増減額!D12/前年度!D12*100,1))))</f>
        <v>24.5</v>
      </c>
      <c r="E12" s="47" t="n">
        <f aca="false">IF(AND(当年度!E12=0,前年度!E12=0),"",IF(前年度!E12=0,"皆増",IF(当年度!E12=0,"皆減",ROUND(増減額!E12/前年度!E12*100,1))))</f>
        <v>3.1</v>
      </c>
      <c r="F12" s="47" t="n">
        <f aca="false">IF(AND(当年度!F12=0,前年度!F12=0),"",IF(前年度!F12=0,"皆増",IF(当年度!F12=0,"皆減",ROUND(増減額!F12/前年度!F12*100,1))))</f>
        <v>2.9</v>
      </c>
      <c r="G12" s="47" t="str">
        <f aca="false">IF(AND(当年度!G12=0,前年度!G12=0),"",IF(前年度!G12=0,"皆増",IF(当年度!G12=0,"皆減",ROUND(増減額!G12/前年度!G12*100,1))))</f>
        <v/>
      </c>
      <c r="H12" s="47" t="n">
        <f aca="false">IF(AND(当年度!H12=0,前年度!H12=0),"",IF(前年度!H12=0,"皆増",IF(当年度!H12=0,"皆減",ROUND(増減額!H12/前年度!H12*100,1))))</f>
        <v>3.3</v>
      </c>
      <c r="I12" s="47" t="n">
        <f aca="false">IF(AND(当年度!I12=0,前年度!I12=0),"",IF(前年度!I12=0,"皆増",IF(当年度!I12=0,"皆減",ROUND(増減額!I12/前年度!I12*100,1))))</f>
        <v>8.3</v>
      </c>
      <c r="J12" s="47" t="n">
        <f aca="false">IF(AND(当年度!J12=0,前年度!J12=0),"",IF(前年度!J12=0,"皆増",IF(当年度!J12=0,"皆減",ROUND(増減額!J12/前年度!J12*100,1))))</f>
        <v>-23</v>
      </c>
      <c r="K12" s="47" t="n">
        <f aca="false">IF(AND(当年度!K12=0,前年度!K12=0),"",IF(前年度!K12=0,"皆増",IF(当年度!K12=0,"皆減",ROUND(増減額!K12/前年度!K12*100,1))))</f>
        <v>-2.6</v>
      </c>
      <c r="L12" s="46" t="n">
        <f aca="false">IF(AND(当年度!L12=0,前年度!L12=0),"",IF(前年度!L12=0,"皆増",IF(当年度!L12=0,"皆減",ROUND(増減額!L12/前年度!L12*100,1))))</f>
        <v>-5.1</v>
      </c>
      <c r="M12" s="47" t="n">
        <f aca="false">IF(AND(当年度!M12=0,前年度!M12=0),"",IF(前年度!M12=0,"皆増",IF(当年度!M12=0,"皆減",ROUND(増減額!M12/前年度!M12*100,1))))</f>
        <v>53.8</v>
      </c>
      <c r="N12" s="47" t="n">
        <f aca="false">IF(AND(当年度!N12=0,前年度!N12=0),"",IF(前年度!N12=0,"皆増",IF(当年度!N12=0,"皆減",ROUND(増減額!N12/前年度!N12*100,1))))</f>
        <v>-4</v>
      </c>
      <c r="O12" s="47" t="str">
        <f aca="false">IF(AND(当年度!O12=0,前年度!O12=0),"",IF(前年度!O12=0,"皆増",IF(当年度!O12=0,"皆減",ROUND(増減額!O12/前年度!O12*100,1))))</f>
        <v/>
      </c>
      <c r="P12" s="47" t="str">
        <f aca="false">IF(AND(当年度!P12=0,前年度!P12=0),"",IF(前年度!P12=0,"皆増",IF(当年度!P12=0,"皆減",ROUND(増減額!P12/前年度!P12*100,1))))</f>
        <v/>
      </c>
      <c r="Q12" s="47" t="n">
        <f aca="false">IF(AND(当年度!Q12=0,前年度!Q12=0),"",IF(前年度!Q12=0,"皆増",IF(当年度!Q12=0,"皆減",ROUND(増減額!Q12/前年度!Q12*100,1))))</f>
        <v>1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",IF(当年度!C13=0,"皆減",ROUND(増減額!C13/前年度!C13*100,1))))</f>
        <v>-3</v>
      </c>
      <c r="D13" s="47" t="n">
        <f aca="false">IF(AND(当年度!D13=0,前年度!D13=0),"",IF(前年度!D13=0,"皆増",IF(当年度!D13=0,"皆減",ROUND(増減額!D13/前年度!D13*100,1))))</f>
        <v>6.8</v>
      </c>
      <c r="E13" s="47" t="n">
        <f aca="false">IF(AND(当年度!E13=0,前年度!E13=0),"",IF(前年度!E13=0,"皆増",IF(当年度!E13=0,"皆減",ROUND(増減額!E13/前年度!E13*100,1))))</f>
        <v>-0.5</v>
      </c>
      <c r="F13" s="47" t="n">
        <f aca="false">IF(AND(当年度!F13=0,前年度!F13=0),"",IF(前年度!F13=0,"皆増",IF(当年度!F13=0,"皆減",ROUND(増減額!F13/前年度!F13*100,1))))</f>
        <v>-0.6</v>
      </c>
      <c r="G13" s="47" t="str">
        <f aca="false">IF(AND(当年度!G13=0,前年度!G13=0),"",IF(前年度!G13=0,"皆増",IF(当年度!G13=0,"皆減",ROUND(増減額!G13/前年度!G13*100,1))))</f>
        <v/>
      </c>
      <c r="H13" s="47" t="n">
        <f aca="false">IF(AND(当年度!H13=0,前年度!H13=0),"",IF(前年度!H13=0,"皆増",IF(当年度!H13=0,"皆減",ROUND(増減額!H13/前年度!H13*100,1))))</f>
        <v>-85</v>
      </c>
      <c r="I13" s="47" t="n">
        <f aca="false">IF(AND(当年度!I13=0,前年度!I13=0),"",IF(前年度!I13=0,"皆増",IF(当年度!I13=0,"皆減",ROUND(増減額!I13/前年度!I13*100,1))))</f>
        <v>-73.9</v>
      </c>
      <c r="J13" s="47" t="n">
        <f aca="false">IF(AND(当年度!J13=0,前年度!J13=0),"",IF(前年度!J13=0,"皆増",IF(当年度!J13=0,"皆減",ROUND(増減額!J13/前年度!J13*100,1))))</f>
        <v>-8.5</v>
      </c>
      <c r="K13" s="47" t="n">
        <f aca="false">IF(AND(当年度!K13=0,前年度!K13=0),"",IF(前年度!K13=0,"皆増",IF(当年度!K13=0,"皆減",ROUND(増減額!K13/前年度!K13*100,1))))</f>
        <v>0.9</v>
      </c>
      <c r="L13" s="46" t="n">
        <f aca="false">IF(AND(当年度!L13=0,前年度!L13=0),"",IF(前年度!L13=0,"皆増",IF(当年度!L13=0,"皆減",ROUND(増減額!L13/前年度!L13*100,1))))</f>
        <v>-7.5</v>
      </c>
      <c r="M13" s="47" t="n">
        <f aca="false">IF(AND(当年度!M13=0,前年度!M13=0),"",IF(前年度!M13=0,"皆増",IF(当年度!M13=0,"皆減",ROUND(増減額!M13/前年度!M13*100,1))))</f>
        <v>-95.2</v>
      </c>
      <c r="N13" s="47" t="n">
        <f aca="false">IF(AND(当年度!N13=0,前年度!N13=0),"",IF(前年度!N13=0,"皆増",IF(当年度!N13=0,"皆減",ROUND(増減額!N13/前年度!N13*100,1))))</f>
        <v>-3.4</v>
      </c>
      <c r="O13" s="47" t="str">
        <f aca="false">IF(AND(当年度!O13=0,前年度!O13=0),"",IF(前年度!O13=0,"皆増",IF(当年度!O13=0,"皆減",ROUND(増減額!O13/前年度!O13*100,1))))</f>
        <v/>
      </c>
      <c r="P13" s="47" t="str">
        <f aca="false">IF(AND(当年度!P13=0,前年度!P13=0),"",IF(前年度!P13=0,"皆増",IF(当年度!P13=0,"皆減",ROUND(増減額!P13/前年度!P13*100,1))))</f>
        <v/>
      </c>
      <c r="Q13" s="47" t="n">
        <f aca="false">IF(AND(当年度!Q13=0,前年度!Q13=0),"",IF(前年度!Q13=0,"皆増",IF(当年度!Q13=0,"皆減",ROUND(増減額!Q13/前年度!Q13*100,1))))</f>
        <v>-24.9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",IF(当年度!C14=0,"皆減",ROUND(増減額!C14/前年度!C14*100,1))))</f>
        <v>-6.2</v>
      </c>
      <c r="D14" s="47" t="n">
        <f aca="false">IF(AND(当年度!D14=0,前年度!D14=0),"",IF(前年度!D14=0,"皆増",IF(当年度!D14=0,"皆減",ROUND(増減額!D14/前年度!D14*100,1))))</f>
        <v>9.2</v>
      </c>
      <c r="E14" s="47" t="n">
        <f aca="false">IF(AND(当年度!E14=0,前年度!E14=0),"",IF(前年度!E14=0,"皆増",IF(当年度!E14=0,"皆減",ROUND(増減額!E14/前年度!E14*100,1))))</f>
        <v>0.3</v>
      </c>
      <c r="F14" s="47" t="n">
        <f aca="false">IF(AND(当年度!F14=0,前年度!F14=0),"",IF(前年度!F14=0,"皆増",IF(当年度!F14=0,"皆減",ROUND(増減額!F14/前年度!F14*100,1))))</f>
        <v>-14.7</v>
      </c>
      <c r="G14" s="47" t="n">
        <f aca="false">IF(AND(当年度!G14=0,前年度!G14=0),"",IF(前年度!G14=0,"皆増",IF(当年度!G14=0,"皆減",ROUND(増減額!G14/前年度!G14*100,1))))</f>
        <v>-2.4</v>
      </c>
      <c r="H14" s="47" t="n">
        <f aca="false">IF(AND(当年度!H14=0,前年度!H14=0),"",IF(前年度!H14=0,"皆増",IF(当年度!H14=0,"皆減",ROUND(増減額!H14/前年度!H14*100,1))))</f>
        <v>17.5</v>
      </c>
      <c r="I14" s="47" t="n">
        <f aca="false">IF(AND(当年度!I14=0,前年度!I14=0),"",IF(前年度!I14=0,"皆増",IF(当年度!I14=0,"皆減",ROUND(増減額!I14/前年度!I14*100,1))))</f>
        <v>15.1</v>
      </c>
      <c r="J14" s="47" t="n">
        <f aca="false">IF(AND(当年度!J14=0,前年度!J14=0),"",IF(前年度!J14=0,"皆増",IF(当年度!J14=0,"皆減",ROUND(増減額!J14/前年度!J14*100,1))))</f>
        <v>-4.2</v>
      </c>
      <c r="K14" s="47" t="n">
        <f aca="false">IF(AND(当年度!K14=0,前年度!K14=0),"",IF(前年度!K14=0,"皆増",IF(当年度!K14=0,"皆減",ROUND(増減額!K14/前年度!K14*100,1))))</f>
        <v>-11.5</v>
      </c>
      <c r="L14" s="46" t="n">
        <f aca="false">IF(AND(当年度!L14=0,前年度!L14=0),"",IF(前年度!L14=0,"皆増",IF(当年度!L14=0,"皆減",ROUND(増減額!L14/前年度!L14*100,1))))</f>
        <v>-36.4</v>
      </c>
      <c r="M14" s="47" t="str">
        <f aca="false">IF(AND(当年度!M14=0,前年度!M14=0),"",IF(前年度!M14=0,"皆増",IF(当年度!M14=0,"皆減",ROUND(増減額!M14/前年度!M14*100,1))))</f>
        <v>皆減</v>
      </c>
      <c r="N14" s="47" t="n">
        <f aca="false">IF(AND(当年度!N14=0,前年度!N14=0),"",IF(前年度!N14=0,"皆増",IF(当年度!N14=0,"皆減",ROUND(増減額!N14/前年度!N14*100,1))))</f>
        <v>3.6</v>
      </c>
      <c r="O14" s="47" t="str">
        <f aca="false">IF(AND(当年度!O14=0,前年度!O14=0),"",IF(前年度!O14=0,"皆増",IF(当年度!O14=0,"皆減",ROUND(増減額!O14/前年度!O14*100,1))))</f>
        <v/>
      </c>
      <c r="P14" s="47" t="str">
        <f aca="false">IF(AND(当年度!P14=0,前年度!P14=0),"",IF(前年度!P14=0,"皆増",IF(当年度!P14=0,"皆減",ROUND(増減額!P14/前年度!P14*100,1))))</f>
        <v/>
      </c>
      <c r="Q14" s="47" t="n">
        <f aca="false">IF(AND(当年度!Q14=0,前年度!Q14=0),"",IF(前年度!Q14=0,"皆増",IF(当年度!Q14=0,"皆減",ROUND(増減額!Q14/前年度!Q14*100,1))))</f>
        <v>-6.8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",IF(当年度!C15=0,"皆減",ROUND(増減額!C15/前年度!C15*100,1))))</f>
        <v>-7.2</v>
      </c>
      <c r="D15" s="47" t="n">
        <f aca="false">IF(AND(当年度!D15=0,前年度!D15=0),"",IF(前年度!D15=0,"皆増",IF(当年度!D15=0,"皆減",ROUND(増減額!D15/前年度!D15*100,1))))</f>
        <v>-18.8</v>
      </c>
      <c r="E15" s="47" t="n">
        <f aca="false">IF(AND(当年度!E15=0,前年度!E15=0),"",IF(前年度!E15=0,"皆増",IF(当年度!E15=0,"皆減",ROUND(増減額!E15/前年度!E15*100,1))))</f>
        <v>-5.6</v>
      </c>
      <c r="F15" s="47" t="n">
        <f aca="false">IF(AND(当年度!F15=0,前年度!F15=0),"",IF(前年度!F15=0,"皆増",IF(当年度!F15=0,"皆減",ROUND(増減額!F15/前年度!F15*100,1))))</f>
        <v>2.7</v>
      </c>
      <c r="G15" s="47" t="str">
        <f aca="false">IF(AND(当年度!G15=0,前年度!G15=0),"",IF(前年度!G15=0,"皆増",IF(当年度!G15=0,"皆減",ROUND(増減額!G15/前年度!G15*100,1))))</f>
        <v/>
      </c>
      <c r="H15" s="47" t="n">
        <f aca="false">IF(AND(当年度!H15=0,前年度!H15=0),"",IF(前年度!H15=0,"皆増",IF(当年度!H15=0,"皆減",ROUND(増減額!H15/前年度!H15*100,1))))</f>
        <v>1.6</v>
      </c>
      <c r="I15" s="47" t="n">
        <f aca="false">IF(AND(当年度!I15=0,前年度!I15=0),"",IF(前年度!I15=0,"皆増",IF(当年度!I15=0,"皆減",ROUND(増減額!I15/前年度!I15*100,1))))</f>
        <v>-8.6</v>
      </c>
      <c r="J15" s="47" t="n">
        <f aca="false">IF(AND(当年度!J15=0,前年度!J15=0),"",IF(前年度!J15=0,"皆増",IF(当年度!J15=0,"皆減",ROUND(増減額!J15/前年度!J15*100,1))))</f>
        <v>0</v>
      </c>
      <c r="K15" s="47" t="n">
        <f aca="false">IF(AND(当年度!K15=0,前年度!K15=0),"",IF(前年度!K15=0,"皆増",IF(当年度!K15=0,"皆減",ROUND(増減額!K15/前年度!K15*100,1))))</f>
        <v>10.7</v>
      </c>
      <c r="L15" s="46" t="n">
        <f aca="false">IF(AND(当年度!L15=0,前年度!L15=0),"",IF(前年度!L15=0,"皆増",IF(当年度!L15=0,"皆減",ROUND(増減額!L15/前年度!L15*100,1))))</f>
        <v>29.8</v>
      </c>
      <c r="M15" s="47" t="n">
        <f aca="false">IF(AND(当年度!M15=0,前年度!M15=0),"",IF(前年度!M15=0,"皆増",IF(当年度!M15=0,"皆減",ROUND(増減額!M15/前年度!M15*100,1))))</f>
        <v>-20.4</v>
      </c>
      <c r="N15" s="47" t="n">
        <f aca="false">IF(AND(当年度!N15=0,前年度!N15=0),"",IF(前年度!N15=0,"皆増",IF(当年度!N15=0,"皆減",ROUND(増減額!N15/前年度!N15*100,1))))</f>
        <v>1.9</v>
      </c>
      <c r="O15" s="47" t="n">
        <f aca="false">IF(AND(当年度!O15=0,前年度!O15=0),"",IF(前年度!O15=0,"皆増",IF(当年度!O15=0,"皆減",ROUND(増減額!O15/前年度!O15*100,1))))</f>
        <v>-0.4</v>
      </c>
      <c r="P15" s="47" t="str">
        <f aca="false">IF(AND(当年度!P15=0,前年度!P15=0),"",IF(前年度!P15=0,"皆増",IF(当年度!P15=0,"皆減",ROUND(増減額!P15/前年度!P15*100,1))))</f>
        <v/>
      </c>
      <c r="Q15" s="47" t="n">
        <f aca="false">IF(AND(当年度!Q15=0,前年度!Q15=0),"",IF(前年度!Q15=0,"皆増",IF(当年度!Q15=0,"皆減",ROUND(増減額!Q15/前年度!Q15*100,1))))</f>
        <v>-2.1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",IF(当年度!C16=0,"皆減",ROUND(増減額!C16/前年度!C16*100,1))))</f>
        <v>-20</v>
      </c>
      <c r="D16" s="47" t="n">
        <f aca="false">IF(AND(当年度!D16=0,前年度!D16=0),"",IF(前年度!D16=0,"皆増",IF(当年度!D16=0,"皆減",ROUND(増減額!D16/前年度!D16*100,1))))</f>
        <v>-24.2</v>
      </c>
      <c r="E16" s="47" t="n">
        <f aca="false">IF(AND(当年度!E16=0,前年度!E16=0),"",IF(前年度!E16=0,"皆増",IF(当年度!E16=0,"皆減",ROUND(増減額!E16/前年度!E16*100,1))))</f>
        <v>0.2</v>
      </c>
      <c r="F16" s="47" t="n">
        <f aca="false">IF(AND(当年度!F16=0,前年度!F16=0),"",IF(前年度!F16=0,"皆増",IF(当年度!F16=0,"皆減",ROUND(増減額!F16/前年度!F16*100,1))))</f>
        <v>0.8</v>
      </c>
      <c r="G16" s="47" t="str">
        <f aca="false">IF(AND(当年度!G16=0,前年度!G16=0),"",IF(前年度!G16=0,"皆増",IF(当年度!G16=0,"皆減",ROUND(増減額!G16/前年度!G16*100,1))))</f>
        <v/>
      </c>
      <c r="H16" s="47" t="n">
        <f aca="false">IF(AND(当年度!H16=0,前年度!H16=0),"",IF(前年度!H16=0,"皆増",IF(当年度!H16=0,"皆減",ROUND(増減額!H16/前年度!H16*100,1))))</f>
        <v>-12.4</v>
      </c>
      <c r="I16" s="47" t="n">
        <f aca="false">IF(AND(当年度!I16=0,前年度!I16=0),"",IF(前年度!I16=0,"皆増",IF(当年度!I16=0,"皆減",ROUND(増減額!I16/前年度!I16*100,1))))</f>
        <v>-17.9</v>
      </c>
      <c r="J16" s="47" t="n">
        <f aca="false">IF(AND(当年度!J16=0,前年度!J16=0),"",IF(前年度!J16=0,"皆増",IF(当年度!J16=0,"皆減",ROUND(増減額!J16/前年度!J16*100,1))))</f>
        <v>33.9</v>
      </c>
      <c r="K16" s="47" t="n">
        <f aca="false">IF(AND(当年度!K16=0,前年度!K16=0),"",IF(前年度!K16=0,"皆増",IF(当年度!K16=0,"皆減",ROUND(増減額!K16/前年度!K16*100,1))))</f>
        <v>-12.9</v>
      </c>
      <c r="L16" s="46" t="n">
        <f aca="false">IF(AND(当年度!L16=0,前年度!L16=0),"",IF(前年度!L16=0,"皆増",IF(当年度!L16=0,"皆減",ROUND(増減額!L16/前年度!L16*100,1))))</f>
        <v>-42.7</v>
      </c>
      <c r="M16" s="47" t="n">
        <f aca="false">IF(AND(当年度!M16=0,前年度!M16=0),"",IF(前年度!M16=0,"皆増",IF(当年度!M16=0,"皆減",ROUND(増減額!M16/前年度!M16*100,1))))</f>
        <v>-33.1</v>
      </c>
      <c r="N16" s="47" t="n">
        <f aca="false">IF(AND(当年度!N16=0,前年度!N16=0),"",IF(前年度!N16=0,"皆増",IF(当年度!N16=0,"皆減",ROUND(増減額!N16/前年度!N16*100,1))))</f>
        <v>-9.3</v>
      </c>
      <c r="O16" s="47" t="str">
        <f aca="false">IF(AND(当年度!O16=0,前年度!O16=0),"",IF(前年度!O16=0,"皆増",IF(当年度!O16=0,"皆減",ROUND(増減額!O16/前年度!O16*100,1))))</f>
        <v/>
      </c>
      <c r="P16" s="47" t="str">
        <f aca="false">IF(AND(当年度!P16=0,前年度!P16=0),"",IF(前年度!P16=0,"皆増",IF(当年度!P16=0,"皆減",ROUND(増減額!P16/前年度!P16*100,1))))</f>
        <v/>
      </c>
      <c r="Q16" s="47" t="n">
        <f aca="false">IF(AND(当年度!Q16=0,前年度!Q16=0),"",IF(前年度!Q16=0,"皆増",IF(当年度!Q16=0,"皆減",ROUND(増減額!Q16/前年度!Q16*100,1))))</f>
        <v>-11.6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",IF(当年度!C17=0,"皆減",ROUND(増減額!C17/前年度!C17*100,1))))</f>
        <v>-19.1</v>
      </c>
      <c r="D17" s="47" t="n">
        <f aca="false">IF(AND(当年度!D17=0,前年度!D17=0),"",IF(前年度!D17=0,"皆増",IF(当年度!D17=0,"皆減",ROUND(増減額!D17/前年度!D17*100,1))))</f>
        <v>27</v>
      </c>
      <c r="E17" s="47" t="n">
        <f aca="false">IF(AND(当年度!E17=0,前年度!E17=0),"",IF(前年度!E17=0,"皆増",IF(当年度!E17=0,"皆減",ROUND(増減額!E17/前年度!E17*100,1))))</f>
        <v>1.8</v>
      </c>
      <c r="F17" s="47" t="n">
        <f aca="false">IF(AND(当年度!F17=0,前年度!F17=0),"",IF(前年度!F17=0,"皆増",IF(当年度!F17=0,"皆減",ROUND(増減額!F17/前年度!F17*100,1))))</f>
        <v>25.8</v>
      </c>
      <c r="G17" s="47" t="str">
        <f aca="false">IF(AND(当年度!G17=0,前年度!G17=0),"",IF(前年度!G17=0,"皆増",IF(当年度!G17=0,"皆減",ROUND(増減額!G17/前年度!G17*100,1))))</f>
        <v/>
      </c>
      <c r="H17" s="47" t="n">
        <f aca="false">IF(AND(当年度!H17=0,前年度!H17=0),"",IF(前年度!H17=0,"皆増",IF(当年度!H17=0,"皆減",ROUND(増減額!H17/前年度!H17*100,1))))</f>
        <v>8.7</v>
      </c>
      <c r="I17" s="47" t="n">
        <f aca="false">IF(AND(当年度!I17=0,前年度!I17=0),"",IF(前年度!I17=0,"皆増",IF(当年度!I17=0,"皆減",ROUND(増減額!I17/前年度!I17*100,1))))</f>
        <v>-83.7</v>
      </c>
      <c r="J17" s="47" t="n">
        <f aca="false">IF(AND(当年度!J17=0,前年度!J17=0),"",IF(前年度!J17=0,"皆増",IF(当年度!J17=0,"皆減",ROUND(増減額!J17/前年度!J17*100,1))))</f>
        <v>22.7</v>
      </c>
      <c r="K17" s="47" t="n">
        <f aca="false">IF(AND(当年度!K17=0,前年度!K17=0),"",IF(前年度!K17=0,"皆増",IF(当年度!K17=0,"皆減",ROUND(増減額!K17/前年度!K17*100,1))))</f>
        <v>20.2</v>
      </c>
      <c r="L17" s="46" t="n">
        <f aca="false">IF(AND(当年度!L17=0,前年度!L17=0),"",IF(前年度!L17=0,"皆増",IF(当年度!L17=0,"皆減",ROUND(増減額!L17/前年度!L17*100,1))))</f>
        <v>-33.5</v>
      </c>
      <c r="M17" s="47" t="n">
        <f aca="false">IF(AND(当年度!M17=0,前年度!M17=0),"",IF(前年度!M17=0,"皆増",IF(当年度!M17=0,"皆減",ROUND(増減額!M17/前年度!M17*100,1))))</f>
        <v>-6.9</v>
      </c>
      <c r="N17" s="47" t="n">
        <f aca="false">IF(AND(当年度!N17=0,前年度!N17=0),"",IF(前年度!N17=0,"皆増",IF(当年度!N17=0,"皆減",ROUND(増減額!N17/前年度!N17*100,1))))</f>
        <v>19.8</v>
      </c>
      <c r="O17" s="47" t="str">
        <f aca="false">IF(AND(当年度!O17=0,前年度!O17=0),"",IF(前年度!O17=0,"皆増",IF(当年度!O17=0,"皆減",ROUND(増減額!O17/前年度!O17*100,1))))</f>
        <v/>
      </c>
      <c r="P17" s="47" t="str">
        <f aca="false">IF(AND(当年度!P17=0,前年度!P17=0),"",IF(前年度!P17=0,"皆増",IF(当年度!P17=0,"皆減",ROUND(増減額!P17/前年度!P17*100,1))))</f>
        <v/>
      </c>
      <c r="Q17" s="47" t="n">
        <f aca="false">IF(AND(当年度!Q17=0,前年度!Q17=0),"",IF(前年度!Q17=0,"皆増",IF(当年度!Q17=0,"皆減",ROUND(増減額!Q17/前年度!Q17*100,1))))</f>
        <v>3.8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",IF(当年度!C18=0,"皆減",ROUND(増減額!C18/前年度!C18*100,1))))</f>
        <v>-10.8</v>
      </c>
      <c r="D18" s="47" t="n">
        <f aca="false">IF(AND(当年度!D18=0,前年度!D18=0),"",IF(前年度!D18=0,"皆増",IF(当年度!D18=0,"皆減",ROUND(増減額!D18/前年度!D18*100,1))))</f>
        <v>1.3</v>
      </c>
      <c r="E18" s="47" t="n">
        <f aca="false">IF(AND(当年度!E18=0,前年度!E18=0),"",IF(前年度!E18=0,"皆増",IF(当年度!E18=0,"皆減",ROUND(増減額!E18/前年度!E18*100,1))))</f>
        <v>-0.2</v>
      </c>
      <c r="F18" s="47" t="n">
        <f aca="false">IF(AND(当年度!F18=0,前年度!F18=0),"",IF(前年度!F18=0,"皆増",IF(当年度!F18=0,"皆減",ROUND(増減額!F18/前年度!F18*100,1))))</f>
        <v>-27.3</v>
      </c>
      <c r="G18" s="47" t="str">
        <f aca="false">IF(AND(当年度!G18=0,前年度!G18=0),"",IF(前年度!G18=0,"皆増",IF(当年度!G18=0,"皆減",ROUND(増減額!G18/前年度!G18*100,1))))</f>
        <v/>
      </c>
      <c r="H18" s="47" t="n">
        <f aca="false">IF(AND(当年度!H18=0,前年度!H18=0),"",IF(前年度!H18=0,"皆増",IF(当年度!H18=0,"皆減",ROUND(増減額!H18/前年度!H18*100,1))))</f>
        <v>19.1</v>
      </c>
      <c r="I18" s="47" t="n">
        <f aca="false">IF(AND(当年度!I18=0,前年度!I18=0),"",IF(前年度!I18=0,"皆増",IF(当年度!I18=0,"皆減",ROUND(増減額!I18/前年度!I18*100,1))))</f>
        <v>26.1</v>
      </c>
      <c r="J18" s="47" t="n">
        <f aca="false">IF(AND(当年度!J18=0,前年度!J18=0),"",IF(前年度!J18=0,"皆増",IF(当年度!J18=0,"皆減",ROUND(増減額!J18/前年度!J18*100,1))))</f>
        <v>9.7</v>
      </c>
      <c r="K18" s="47" t="n">
        <f aca="false">IF(AND(当年度!K18=0,前年度!K18=0),"",IF(前年度!K18=0,"皆増",IF(当年度!K18=0,"皆減",ROUND(増減額!K18/前年度!K18*100,1))))</f>
        <v>1.7</v>
      </c>
      <c r="L18" s="46" t="n">
        <f aca="false">IF(AND(当年度!L18=0,前年度!L18=0),"",IF(前年度!L18=0,"皆増",IF(当年度!L18=0,"皆減",ROUND(増減額!L18/前年度!L18*100,1))))</f>
        <v>-11.1</v>
      </c>
      <c r="M18" s="47" t="str">
        <f aca="false">IF(AND(当年度!M18=0,前年度!M18=0),"",IF(前年度!M18=0,"皆増",IF(当年度!M18=0,"皆減",ROUND(増減額!M18/前年度!M18*100,1))))</f>
        <v>皆減</v>
      </c>
      <c r="N18" s="47" t="n">
        <f aca="false">IF(AND(当年度!N18=0,前年度!N18=0),"",IF(前年度!N18=0,"皆増",IF(当年度!N18=0,"皆減",ROUND(増減額!N18/前年度!N18*100,1))))</f>
        <v>1.8</v>
      </c>
      <c r="O18" s="47" t="str">
        <f aca="false">IF(AND(当年度!O18=0,前年度!O18=0),"",IF(前年度!O18=0,"皆増",IF(当年度!O18=0,"皆減",ROUND(増減額!O18/前年度!O18*100,1))))</f>
        <v/>
      </c>
      <c r="P18" s="47" t="str">
        <f aca="false">IF(AND(当年度!P18=0,前年度!P18=0),"",IF(前年度!P18=0,"皆増",IF(当年度!P18=0,"皆減",ROUND(増減額!P18/前年度!P18*100,1))))</f>
        <v/>
      </c>
      <c r="Q18" s="47" t="n">
        <f aca="false">IF(AND(当年度!Q18=0,前年度!Q18=0),"",IF(前年度!Q18=0,"皆増",IF(当年度!Q18=0,"皆減",ROUND(増減額!Q18/前年度!Q18*100,1))))</f>
        <v>-4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",IF(当年度!C19=0,"皆減",ROUND(増減額!C19/前年度!C19*100,1))))</f>
        <v>-0.9</v>
      </c>
      <c r="D19" s="49" t="n">
        <f aca="false">IF(AND(当年度!D19=0,前年度!D19=0),"",IF(前年度!D19=0,"皆増",IF(当年度!D19=0,"皆減",ROUND(増減額!D19/前年度!D19*100,1))))</f>
        <v>-0.8</v>
      </c>
      <c r="E19" s="49" t="n">
        <f aca="false">IF(AND(当年度!E19=0,前年度!E19=0),"",IF(前年度!E19=0,"皆増",IF(当年度!E19=0,"皆減",ROUND(増減額!E19/前年度!E19*100,1))))</f>
        <v>3.1</v>
      </c>
      <c r="F19" s="49" t="n">
        <f aca="false">IF(AND(当年度!F19=0,前年度!F19=0),"",IF(前年度!F19=0,"皆増",IF(当年度!F19=0,"皆減",ROUND(増減額!F19/前年度!F19*100,1))))</f>
        <v>37.7</v>
      </c>
      <c r="G19" s="49" t="n">
        <f aca="false">IF(AND(当年度!G19=0,前年度!G19=0),"",IF(前年度!G19=0,"皆増",IF(当年度!G19=0,"皆減",ROUND(増減額!G19/前年度!G19*100,1))))</f>
        <v>-1.8</v>
      </c>
      <c r="H19" s="49" t="n">
        <f aca="false">IF(AND(当年度!H19=0,前年度!H19=0),"",IF(前年度!H19=0,"皆増",IF(当年度!H19=0,"皆減",ROUND(増減額!H19/前年度!H19*100,1))))</f>
        <v>-16</v>
      </c>
      <c r="I19" s="49" t="n">
        <f aca="false">IF(AND(当年度!I19=0,前年度!I19=0),"",IF(前年度!I19=0,"皆増",IF(当年度!I19=0,"皆減",ROUND(増減額!I19/前年度!I19*100,1))))</f>
        <v>-43</v>
      </c>
      <c r="J19" s="49" t="n">
        <f aca="false">IF(AND(当年度!J19=0,前年度!J19=0),"",IF(前年度!J19=0,"皆増",IF(当年度!J19=0,"皆減",ROUND(増減額!J19/前年度!J19*100,1))))</f>
        <v>-9.7</v>
      </c>
      <c r="K19" s="49" t="n">
        <f aca="false">IF(AND(当年度!K19=0,前年度!K19=0),"",IF(前年度!K19=0,"皆増",IF(当年度!K19=0,"皆減",ROUND(増減額!K19/前年度!K19*100,1))))</f>
        <v>-11.8</v>
      </c>
      <c r="L19" s="48" t="n">
        <f aca="false">IF(AND(当年度!L19=0,前年度!L19=0),"",IF(前年度!L19=0,"皆増",IF(当年度!L19=0,"皆減",ROUND(増減額!L19/前年度!L19*100,1))))</f>
        <v>45.8</v>
      </c>
      <c r="M19" s="49" t="n">
        <f aca="false">IF(AND(当年度!M19=0,前年度!M19=0),"",IF(前年度!M19=0,"皆増",IF(当年度!M19=0,"皆減",ROUND(増減額!M19/前年度!M19*100,1))))</f>
        <v>76.4</v>
      </c>
      <c r="N19" s="49" t="n">
        <f aca="false">IF(AND(当年度!N19=0,前年度!N19=0),"",IF(前年度!N19=0,"皆増",IF(当年度!N19=0,"皆減",ROUND(増減額!N19/前年度!N19*100,1))))</f>
        <v>2.9</v>
      </c>
      <c r="O19" s="49" t="str">
        <f aca="false">IF(AND(当年度!O19=0,前年度!O19=0),"",IF(前年度!O19=0,"皆増",IF(当年度!O19=0,"皆減",ROUND(増減額!O19/前年度!O19*100,1))))</f>
        <v/>
      </c>
      <c r="P19" s="49" t="str">
        <f aca="false">IF(AND(当年度!P19=0,前年度!P19=0),"",IF(前年度!P19=0,"皆増",IF(当年度!P19=0,"皆減",ROUND(増減額!P19/前年度!P19*100,1))))</f>
        <v/>
      </c>
      <c r="Q19" s="49" t="n">
        <f aca="false">IF(AND(当年度!Q19=0,前年度!Q19=0),"",IF(前年度!Q19=0,"皆増",IF(当年度!Q19=0,"皆減",ROUND(増減額!Q19/前年度!Q19*100,1))))</f>
        <v>6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",IF(当年度!C20=0,"皆減",ROUND(増減額!C20/前年度!C20*100,1))))</f>
        <v>-3.1</v>
      </c>
      <c r="D20" s="47" t="n">
        <f aca="false">IF(AND(当年度!D20=0,前年度!D20=0),"",IF(前年度!D20=0,"皆増",IF(当年度!D20=0,"皆減",ROUND(増減額!D20/前年度!D20*100,1))))</f>
        <v>-7.1</v>
      </c>
      <c r="E20" s="47" t="n">
        <f aca="false">IF(AND(当年度!E20=0,前年度!E20=0),"",IF(前年度!E20=0,"皆増",IF(当年度!E20=0,"皆減",ROUND(増減額!E20/前年度!E20*100,1))))</f>
        <v>12.8</v>
      </c>
      <c r="F20" s="47" t="n">
        <f aca="false">IF(AND(当年度!F20=0,前年度!F20=0),"",IF(前年度!F20=0,"皆増",IF(当年度!F20=0,"皆減",ROUND(増減額!F20/前年度!F20*100,1))))</f>
        <v>3.8</v>
      </c>
      <c r="G20" s="47" t="str">
        <f aca="false">IF(AND(当年度!G20=0,前年度!G20=0),"",IF(前年度!G20=0,"皆増",IF(当年度!G20=0,"皆減",ROUND(増減額!G20/前年度!G20*100,1))))</f>
        <v/>
      </c>
      <c r="H20" s="47" t="n">
        <f aca="false">IF(AND(当年度!H20=0,前年度!H20=0),"",IF(前年度!H20=0,"皆増",IF(当年度!H20=0,"皆減",ROUND(増減額!H20/前年度!H20*100,1))))</f>
        <v>-4.3</v>
      </c>
      <c r="I20" s="47" t="n">
        <f aca="false">IF(AND(当年度!I20=0,前年度!I20=0),"",IF(前年度!I20=0,"皆増",IF(当年度!I20=0,"皆減",ROUND(増減額!I20/前年度!I20*100,1))))</f>
        <v>-15.1</v>
      </c>
      <c r="J20" s="47" t="n">
        <f aca="false">IF(AND(当年度!J20=0,前年度!J20=0),"",IF(前年度!J20=0,"皆増",IF(当年度!J20=0,"皆減",ROUND(増減額!J20/前年度!J20*100,1))))</f>
        <v>-11.6</v>
      </c>
      <c r="K20" s="47" t="n">
        <f aca="false">IF(AND(当年度!K20=0,前年度!K20=0),"",IF(前年度!K20=0,"皆増",IF(当年度!K20=0,"皆減",ROUND(増減額!K20/前年度!K20*100,1))))</f>
        <v>-4</v>
      </c>
      <c r="L20" s="46" t="n">
        <f aca="false">IF(AND(当年度!L20=0,前年度!L20=0),"",IF(前年度!L20=0,"皆増",IF(当年度!L20=0,"皆減",ROUND(増減額!L20/前年度!L20*100,1))))</f>
        <v>8.3</v>
      </c>
      <c r="M20" s="47" t="str">
        <f aca="false">IF(AND(当年度!M20=0,前年度!M20=0),"",IF(前年度!M20=0,"皆増",IF(当年度!M20=0,"皆減",ROUND(増減額!M20/前年度!M20*100,1))))</f>
        <v/>
      </c>
      <c r="N20" s="47" t="n">
        <f aca="false">IF(AND(当年度!N20=0,前年度!N20=0),"",IF(前年度!N20=0,"皆増",IF(当年度!N20=0,"皆減",ROUND(増減額!N20/前年度!N20*100,1))))</f>
        <v>3.4</v>
      </c>
      <c r="O20" s="47" t="str">
        <f aca="false">IF(AND(当年度!O20=0,前年度!O20=0),"",IF(前年度!O20=0,"皆増",IF(当年度!O20=0,"皆減",ROUND(増減額!O20/前年度!O20*100,1))))</f>
        <v/>
      </c>
      <c r="P20" s="47" t="str">
        <f aca="false">IF(AND(当年度!P20=0,前年度!P20=0),"",IF(前年度!P20=0,"皆増",IF(当年度!P20=0,"皆減",ROUND(増減額!P20/前年度!P20*100,1))))</f>
        <v/>
      </c>
      <c r="Q20" s="47" t="n">
        <f aca="false">IF(AND(当年度!Q20=0,前年度!Q20=0),"",IF(前年度!Q20=0,"皆増",IF(当年度!Q20=0,"皆減",ROUND(増減額!Q20/前年度!Q20*100,1))))</f>
        <v>1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",IF(当年度!C21=0,"皆減",ROUND(増減額!C21/前年度!C21*100,1))))</f>
        <v>0.5</v>
      </c>
      <c r="D21" s="47" t="n">
        <f aca="false">IF(AND(当年度!D21=0,前年度!D21=0),"",IF(前年度!D21=0,"皆増",IF(当年度!D21=0,"皆減",ROUND(増減額!D21/前年度!D21*100,1))))</f>
        <v>-14.1</v>
      </c>
      <c r="E21" s="47" t="n">
        <f aca="false">IF(AND(当年度!E21=0,前年度!E21=0),"",IF(前年度!E21=0,"皆増",IF(当年度!E21=0,"皆減",ROUND(増減額!E21/前年度!E21*100,1))))</f>
        <v>8.1</v>
      </c>
      <c r="F21" s="47" t="n">
        <f aca="false">IF(AND(当年度!F21=0,前年度!F21=0),"",IF(前年度!F21=0,"皆増",IF(当年度!F21=0,"皆減",ROUND(増減額!F21/前年度!F21*100,1))))</f>
        <v>6.8</v>
      </c>
      <c r="G21" s="47" t="n">
        <f aca="false">IF(AND(当年度!G21=0,前年度!G21=0),"",IF(前年度!G21=0,"皆増",IF(当年度!G21=0,"皆減",ROUND(増減額!G21/前年度!G21*100,1))))</f>
        <v>-0.7</v>
      </c>
      <c r="H21" s="47" t="n">
        <f aca="false">IF(AND(当年度!H21=0,前年度!H21=0),"",IF(前年度!H21=0,"皆増",IF(当年度!H21=0,"皆減",ROUND(増減額!H21/前年度!H21*100,1))))</f>
        <v>3.3</v>
      </c>
      <c r="I21" s="47" t="n">
        <f aca="false">IF(AND(当年度!I21=0,前年度!I21=0),"",IF(前年度!I21=0,"皆増",IF(当年度!I21=0,"皆減",ROUND(増減額!I21/前年度!I21*100,1))))</f>
        <v>5.7</v>
      </c>
      <c r="J21" s="47" t="n">
        <f aca="false">IF(AND(当年度!J21=0,前年度!J21=0),"",IF(前年度!J21=0,"皆増",IF(当年度!J21=0,"皆減",ROUND(増減額!J21/前年度!J21*100,1))))</f>
        <v>5.8</v>
      </c>
      <c r="K21" s="47" t="n">
        <f aca="false">IF(AND(当年度!K21=0,前年度!K21=0),"",IF(前年度!K21=0,"皆増",IF(当年度!K21=0,"皆減",ROUND(増減額!K21/前年度!K21*100,1))))</f>
        <v>-3.8</v>
      </c>
      <c r="L21" s="46" t="n">
        <f aca="false">IF(AND(当年度!L21=0,前年度!L21=0),"",IF(前年度!L21=0,"皆増",IF(当年度!L21=0,"皆減",ROUND(増減額!L21/前年度!L21*100,1))))</f>
        <v>-15.2</v>
      </c>
      <c r="M21" s="47" t="str">
        <f aca="false">IF(AND(当年度!M21=0,前年度!M21=0),"",IF(前年度!M21=0,"皆増",IF(当年度!M21=0,"皆減",ROUND(増減額!M21/前年度!M21*100,1))))</f>
        <v>皆増</v>
      </c>
      <c r="N21" s="47" t="n">
        <f aca="false">IF(AND(当年度!N21=0,前年度!N21=0),"",IF(前年度!N21=0,"皆増",IF(当年度!N21=0,"皆減",ROUND(増減額!N21/前年度!N21*100,1))))</f>
        <v>1.5</v>
      </c>
      <c r="O21" s="47" t="str">
        <f aca="false">IF(AND(当年度!O21=0,前年度!O21=0),"",IF(前年度!O21=0,"皆増",IF(当年度!O21=0,"皆減",ROUND(増減額!O21/前年度!O21*100,1))))</f>
        <v/>
      </c>
      <c r="P21" s="47" t="str">
        <f aca="false">IF(AND(当年度!P21=0,前年度!P21=0),"",IF(前年度!P21=0,"皆増",IF(当年度!P21=0,"皆減",ROUND(増減額!P21/前年度!P21*100,1))))</f>
        <v/>
      </c>
      <c r="Q21" s="47" t="n">
        <f aca="false">IF(AND(当年度!Q21=0,前年度!Q21=0),"",IF(前年度!Q21=0,"皆増",IF(当年度!Q21=0,"皆減",ROUND(増減額!Q21/前年度!Q21*100,1))))</f>
        <v>-1.6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",IF(当年度!C22=0,"皆減",ROUND(増減額!C22/前年度!C22*100,1))))</f>
        <v>-1.5</v>
      </c>
      <c r="D22" s="47" t="n">
        <f aca="false">IF(AND(当年度!D22=0,前年度!D22=0),"",IF(前年度!D22=0,"皆増",IF(当年度!D22=0,"皆減",ROUND(増減額!D22/前年度!D22*100,1))))</f>
        <v>3.9</v>
      </c>
      <c r="E22" s="47" t="n">
        <f aca="false">IF(AND(当年度!E22=0,前年度!E22=0),"",IF(前年度!E22=0,"皆増",IF(当年度!E22=0,"皆減",ROUND(増減額!E22/前年度!E22*100,1))))</f>
        <v>3.1</v>
      </c>
      <c r="F22" s="47" t="n">
        <f aca="false">IF(AND(当年度!F22=0,前年度!F22=0),"",IF(前年度!F22=0,"皆増",IF(当年度!F22=0,"皆減",ROUND(増減額!F22/前年度!F22*100,1))))</f>
        <v>-4.8</v>
      </c>
      <c r="G22" s="47" t="str">
        <f aca="false">IF(AND(当年度!G22=0,前年度!G22=0),"",IF(前年度!G22=0,"皆増",IF(当年度!G22=0,"皆減",ROUND(増減額!G22/前年度!G22*100,1))))</f>
        <v/>
      </c>
      <c r="H22" s="47" t="n">
        <f aca="false">IF(AND(当年度!H22=0,前年度!H22=0),"",IF(前年度!H22=0,"皆増",IF(当年度!H22=0,"皆減",ROUND(増減額!H22/前年度!H22*100,1))))</f>
        <v>12.1</v>
      </c>
      <c r="I22" s="47" t="n">
        <f aca="false">IF(AND(当年度!I22=0,前年度!I22=0),"",IF(前年度!I22=0,"皆増",IF(当年度!I22=0,"皆減",ROUND(増減額!I22/前年度!I22*100,1))))</f>
        <v>13.9</v>
      </c>
      <c r="J22" s="47" t="n">
        <f aca="false">IF(AND(当年度!J22=0,前年度!J22=0),"",IF(前年度!J22=0,"皆増",IF(当年度!J22=0,"皆減",ROUND(増減額!J22/前年度!J22*100,1))))</f>
        <v>9.9</v>
      </c>
      <c r="K22" s="47" t="n">
        <f aca="false">IF(AND(当年度!K22=0,前年度!K22=0),"",IF(前年度!K22=0,"皆増",IF(当年度!K22=0,"皆減",ROUND(増減額!K22/前年度!K22*100,1))))</f>
        <v>-4.3</v>
      </c>
      <c r="L22" s="46" t="n">
        <f aca="false">IF(AND(当年度!L22=0,前年度!L22=0),"",IF(前年度!L22=0,"皆増",IF(当年度!L22=0,"皆減",ROUND(増減額!L22/前年度!L22*100,1))))</f>
        <v>-19.3</v>
      </c>
      <c r="M22" s="47" t="n">
        <f aca="false">IF(AND(当年度!M22=0,前年度!M22=0),"",IF(前年度!M22=0,"皆増",IF(当年度!M22=0,"皆減",ROUND(増減額!M22/前年度!M22*100,1))))</f>
        <v>18.4</v>
      </c>
      <c r="N22" s="47" t="n">
        <f aca="false">IF(AND(当年度!N22=0,前年度!N22=0),"",IF(前年度!N22=0,"皆増",IF(当年度!N22=0,"皆減",ROUND(増減額!N22/前年度!N22*100,1))))</f>
        <v>-18.5</v>
      </c>
      <c r="O22" s="47" t="str">
        <f aca="false">IF(AND(当年度!O22=0,前年度!O22=0),"",IF(前年度!O22=0,"皆増",IF(当年度!O22=0,"皆減",ROUND(増減額!O22/前年度!O22*100,1))))</f>
        <v/>
      </c>
      <c r="P22" s="47" t="str">
        <f aca="false">IF(AND(当年度!P22=0,前年度!P22=0),"",IF(前年度!P22=0,"皆増",IF(当年度!P22=0,"皆減",ROUND(増減額!P22/前年度!P22*100,1))))</f>
        <v/>
      </c>
      <c r="Q22" s="47" t="n">
        <f aca="false">IF(AND(当年度!Q22=0,前年度!Q22=0),"",IF(前年度!Q22=0,"皆増",IF(当年度!Q22=0,"皆減",ROUND(増減額!Q22/前年度!Q22*100,1))))</f>
        <v>-3.3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",IF(当年度!C23=0,"皆減",ROUND(増減額!C23/前年度!C23*100,1))))</f>
        <v>-1.4</v>
      </c>
      <c r="D23" s="47" t="n">
        <f aca="false">IF(AND(当年度!D23=0,前年度!D23=0),"",IF(前年度!D23=0,"皆増",IF(当年度!D23=0,"皆減",ROUND(増減額!D23/前年度!D23*100,1))))</f>
        <v>-4.6</v>
      </c>
      <c r="E23" s="47" t="n">
        <f aca="false">IF(AND(当年度!E23=0,前年度!E23=0),"",IF(前年度!E23=0,"皆増",IF(当年度!E23=0,"皆減",ROUND(増減額!E23/前年度!E23*100,1))))</f>
        <v>-1.7</v>
      </c>
      <c r="F23" s="47" t="n">
        <f aca="false">IF(AND(当年度!F23=0,前年度!F23=0),"",IF(前年度!F23=0,"皆増",IF(当年度!F23=0,"皆減",ROUND(増減額!F23/前年度!F23*100,1))))</f>
        <v>11.2</v>
      </c>
      <c r="G23" s="47" t="str">
        <f aca="false">IF(AND(当年度!G23=0,前年度!G23=0),"",IF(前年度!G23=0,"皆増",IF(当年度!G23=0,"皆減",ROUND(増減額!G23/前年度!G23*100,1))))</f>
        <v/>
      </c>
      <c r="H23" s="47" t="n">
        <f aca="false">IF(AND(当年度!H23=0,前年度!H23=0),"",IF(前年度!H23=0,"皆増",IF(当年度!H23=0,"皆減",ROUND(増減額!H23/前年度!H23*100,1))))</f>
        <v>-1.4</v>
      </c>
      <c r="I23" s="47" t="n">
        <f aca="false">IF(AND(当年度!I23=0,前年度!I23=0),"",IF(前年度!I23=0,"皆増",IF(当年度!I23=0,"皆減",ROUND(増減額!I23/前年度!I23*100,1))))</f>
        <v>15</v>
      </c>
      <c r="J23" s="47" t="n">
        <f aca="false">IF(AND(当年度!J23=0,前年度!J23=0),"",IF(前年度!J23=0,"皆増",IF(当年度!J23=0,"皆減",ROUND(増減額!J23/前年度!J23*100,1))))</f>
        <v>-26</v>
      </c>
      <c r="K23" s="47" t="n">
        <f aca="false">IF(AND(当年度!K23=0,前年度!K23=0),"",IF(前年度!K23=0,"皆増",IF(当年度!K23=0,"皆減",ROUND(増減額!K23/前年度!K23*100,1))))</f>
        <v>0.7</v>
      </c>
      <c r="L23" s="46" t="n">
        <f aca="false">IF(AND(当年度!L23=0,前年度!L23=0),"",IF(前年度!L23=0,"皆増",IF(当年度!L23=0,"皆減",ROUND(増減額!L23/前年度!L23*100,1))))</f>
        <v>12.5</v>
      </c>
      <c r="M23" s="47" t="str">
        <f aca="false">IF(AND(当年度!M23=0,前年度!M23=0),"",IF(前年度!M23=0,"皆増",IF(当年度!M23=0,"皆減",ROUND(増減額!M23/前年度!M23*100,1))))</f>
        <v/>
      </c>
      <c r="N23" s="47" t="n">
        <f aca="false">IF(AND(当年度!N23=0,前年度!N23=0),"",IF(前年度!N23=0,"皆増",IF(当年度!N23=0,"皆減",ROUND(増減額!N23/前年度!N23*100,1))))</f>
        <v>5.4</v>
      </c>
      <c r="O23" s="47" t="str">
        <f aca="false">IF(AND(当年度!O23=0,前年度!O23=0),"",IF(前年度!O23=0,"皆増",IF(当年度!O23=0,"皆減",ROUND(増減額!O23/前年度!O23*100,1))))</f>
        <v/>
      </c>
      <c r="P23" s="47" t="str">
        <f aca="false">IF(AND(当年度!P23=0,前年度!P23=0),"",IF(前年度!P23=0,"皆増",IF(当年度!P23=0,"皆減",ROUND(増減額!P23/前年度!P23*100,1))))</f>
        <v/>
      </c>
      <c r="Q23" s="47" t="n">
        <f aca="false">IF(AND(当年度!Q23=0,前年度!Q23=0),"",IF(前年度!Q23=0,"皆増",IF(当年度!Q23=0,"皆減",ROUND(増減額!Q23/前年度!Q23*100,1))))</f>
        <v>-2.9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",IF(当年度!C24=0,"皆減",ROUND(増減額!C24/前年度!C24*100,1))))</f>
        <v>0.8</v>
      </c>
      <c r="D24" s="47" t="n">
        <f aca="false">IF(AND(当年度!D24=0,前年度!D24=0),"",IF(前年度!D24=0,"皆増",IF(当年度!D24=0,"皆減",ROUND(増減額!D24/前年度!D24*100,1))))</f>
        <v>57.6</v>
      </c>
      <c r="E24" s="47" t="n">
        <f aca="false">IF(AND(当年度!E24=0,前年度!E24=0),"",IF(前年度!E24=0,"皆増",IF(当年度!E24=0,"皆減",ROUND(増減額!E24/前年度!E24*100,1))))</f>
        <v>9</v>
      </c>
      <c r="F24" s="47" t="n">
        <f aca="false">IF(AND(当年度!F24=0,前年度!F24=0),"",IF(前年度!F24=0,"皆増",IF(当年度!F24=0,"皆減",ROUND(増減額!F24/前年度!F24*100,1))))</f>
        <v>-2</v>
      </c>
      <c r="G24" s="47" t="str">
        <f aca="false">IF(AND(当年度!G24=0,前年度!G24=0),"",IF(前年度!G24=0,"皆増",IF(当年度!G24=0,"皆減",ROUND(増減額!G24/前年度!G24*100,1))))</f>
        <v/>
      </c>
      <c r="H24" s="47" t="n">
        <f aca="false">IF(AND(当年度!H24=0,前年度!H24=0),"",IF(前年度!H24=0,"皆増",IF(当年度!H24=0,"皆減",ROUND(増減額!H24/前年度!H24*100,1))))</f>
        <v>-2.1</v>
      </c>
      <c r="I24" s="47" t="n">
        <f aca="false">IF(AND(当年度!I24=0,前年度!I24=0),"",IF(前年度!I24=0,"皆増",IF(当年度!I24=0,"皆減",ROUND(増減額!I24/前年度!I24*100,1))))</f>
        <v>5.1</v>
      </c>
      <c r="J24" s="47" t="n">
        <f aca="false">IF(AND(当年度!J24=0,前年度!J24=0),"",IF(前年度!J24=0,"皆増",IF(当年度!J24=0,"皆減",ROUND(増減額!J24/前年度!J24*100,1))))</f>
        <v>-9</v>
      </c>
      <c r="K24" s="47" t="n">
        <f aca="false">IF(AND(当年度!K24=0,前年度!K24=0),"",IF(前年度!K24=0,"皆増",IF(当年度!K24=0,"皆減",ROUND(増減額!K24/前年度!K24*100,1))))</f>
        <v>-3.1</v>
      </c>
      <c r="L24" s="46" t="n">
        <f aca="false">IF(AND(当年度!L24=0,前年度!L24=0),"",IF(前年度!L24=0,"皆増",IF(当年度!L24=0,"皆減",ROUND(増減額!L24/前年度!L24*100,1))))</f>
        <v>56.6</v>
      </c>
      <c r="M24" s="47" t="str">
        <f aca="false">IF(AND(当年度!M24=0,前年度!M24=0),"",IF(前年度!M24=0,"皆増",IF(当年度!M24=0,"皆減",ROUND(増減額!M24/前年度!M24*100,1))))</f>
        <v/>
      </c>
      <c r="N24" s="47" t="n">
        <f aca="false">IF(AND(当年度!N24=0,前年度!N24=0),"",IF(前年度!N24=0,"皆増",IF(当年度!N24=0,"皆減",ROUND(増減額!N24/前年度!N24*100,1))))</f>
        <v>-0.3</v>
      </c>
      <c r="O24" s="47" t="str">
        <f aca="false">IF(AND(当年度!O24=0,前年度!O24=0),"",IF(前年度!O24=0,"皆増",IF(当年度!O24=0,"皆減",ROUND(増減額!O24/前年度!O24*100,1))))</f>
        <v>皆増</v>
      </c>
      <c r="P24" s="47" t="str">
        <f aca="false">IF(AND(当年度!P24=0,前年度!P24=0),"",IF(前年度!P24=0,"皆増",IF(当年度!P24=0,"皆減",ROUND(増減額!P24/前年度!P24*100,1))))</f>
        <v/>
      </c>
      <c r="Q24" s="47" t="n">
        <f aca="false">IF(AND(当年度!Q24=0,前年度!Q24=0),"",IF(前年度!Q24=0,"皆増",IF(当年度!Q24=0,"皆減",ROUND(増減額!Q24/前年度!Q24*100,1))))</f>
        <v>28.7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",IF(当年度!C25=0,"皆減",ROUND(増減額!C25/前年度!C25*100,1))))</f>
        <v>-18.6</v>
      </c>
      <c r="D25" s="47" t="n">
        <f aca="false">IF(AND(当年度!D25=0,前年度!D25=0),"",IF(前年度!D25=0,"皆増",IF(当年度!D25=0,"皆減",ROUND(増減額!D25/前年度!D25*100,1))))</f>
        <v>-25.1</v>
      </c>
      <c r="E25" s="47" t="n">
        <f aca="false">IF(AND(当年度!E25=0,前年度!E25=0),"",IF(前年度!E25=0,"皆増",IF(当年度!E25=0,"皆減",ROUND(増減額!E25/前年度!E25*100,1))))</f>
        <v>19.3</v>
      </c>
      <c r="F25" s="47" t="n">
        <f aca="false">IF(AND(当年度!F25=0,前年度!F25=0),"",IF(前年度!F25=0,"皆増",IF(当年度!F25=0,"皆減",ROUND(増減額!F25/前年度!F25*100,1))))</f>
        <v>5.5</v>
      </c>
      <c r="G25" s="47" t="str">
        <f aca="false">IF(AND(当年度!G25=0,前年度!G25=0),"",IF(前年度!G25=0,"皆増",IF(当年度!G25=0,"皆減",ROUND(増減額!G25/前年度!G25*100,1))))</f>
        <v/>
      </c>
      <c r="H25" s="47" t="n">
        <f aca="false">IF(AND(当年度!H25=0,前年度!H25=0),"",IF(前年度!H25=0,"皆増",IF(当年度!H25=0,"皆減",ROUND(増減額!H25/前年度!H25*100,1))))</f>
        <v>29.4</v>
      </c>
      <c r="I25" s="47" t="n">
        <f aca="false">IF(AND(当年度!I25=0,前年度!I25=0),"",IF(前年度!I25=0,"皆増",IF(当年度!I25=0,"皆減",ROUND(増減額!I25/前年度!I25*100,1))))</f>
        <v>-6.7</v>
      </c>
      <c r="J25" s="47" t="n">
        <f aca="false">IF(AND(当年度!J25=0,前年度!J25=0),"",IF(前年度!J25=0,"皆増",IF(当年度!J25=0,"皆減",ROUND(増減額!J25/前年度!J25*100,1))))</f>
        <v>19.9</v>
      </c>
      <c r="K25" s="47" t="n">
        <f aca="false">IF(AND(当年度!K25=0,前年度!K25=0),"",IF(前年度!K25=0,"皆増",IF(当年度!K25=0,"皆減",ROUND(増減額!K25/前年度!K25*100,1))))</f>
        <v>5.9</v>
      </c>
      <c r="L25" s="46" t="n">
        <f aca="false">IF(AND(当年度!L25=0,前年度!L25=0),"",IF(前年度!L25=0,"皆増",IF(当年度!L25=0,"皆減",ROUND(増減額!L25/前年度!L25*100,1))))</f>
        <v>-0.7</v>
      </c>
      <c r="M25" s="47" t="str">
        <f aca="false">IF(AND(当年度!M25=0,前年度!M25=0),"",IF(前年度!M25=0,"皆増",IF(当年度!M25=0,"皆減",ROUND(増減額!M25/前年度!M25*100,1))))</f>
        <v>皆減</v>
      </c>
      <c r="N25" s="47" t="n">
        <f aca="false">IF(AND(当年度!N25=0,前年度!N25=0),"",IF(前年度!N25=0,"皆増",IF(当年度!N25=0,"皆減",ROUND(増減額!N25/前年度!N25*100,1))))</f>
        <v>-3.9</v>
      </c>
      <c r="O25" s="47" t="str">
        <f aca="false">IF(AND(当年度!O25=0,前年度!O25=0),"",IF(前年度!O25=0,"皆増",IF(当年度!O25=0,"皆減",ROUND(増減額!O25/前年度!O25*100,1))))</f>
        <v/>
      </c>
      <c r="P25" s="47" t="str">
        <f aca="false">IF(AND(当年度!P25=0,前年度!P25=0),"",IF(前年度!P25=0,"皆増",IF(当年度!P25=0,"皆減",ROUND(増減額!P25/前年度!P25*100,1))))</f>
        <v/>
      </c>
      <c r="Q25" s="47" t="n">
        <f aca="false">IF(AND(当年度!Q25=0,前年度!Q25=0),"",IF(前年度!Q25=0,"皆増",IF(当年度!Q25=0,"皆減",ROUND(増減額!Q25/前年度!Q25*100,1))))</f>
        <v>1.5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",IF(当年度!C26=0,"皆減",ROUND(増減額!C26/前年度!C26*100,1))))</f>
        <v>-4.3</v>
      </c>
      <c r="D26" s="47" t="n">
        <f aca="false">IF(AND(当年度!D26=0,前年度!D26=0),"",IF(前年度!D26=0,"皆増",IF(当年度!D26=0,"皆減",ROUND(増減額!D26/前年度!D26*100,1))))</f>
        <v>3.1</v>
      </c>
      <c r="E26" s="47" t="n">
        <f aca="false">IF(AND(当年度!E26=0,前年度!E26=0),"",IF(前年度!E26=0,"皆増",IF(当年度!E26=0,"皆減",ROUND(増減額!E26/前年度!E26*100,1))))</f>
        <v>2.5</v>
      </c>
      <c r="F26" s="47" t="n">
        <f aca="false">IF(AND(当年度!F26=0,前年度!F26=0),"",IF(前年度!F26=0,"皆増",IF(当年度!F26=0,"皆減",ROUND(増減額!F26/前年度!F26*100,1))))</f>
        <v>-1.4</v>
      </c>
      <c r="G26" s="47" t="n">
        <f aca="false">IF(AND(当年度!G26=0,前年度!G26=0),"",IF(前年度!G26=0,"皆増",IF(当年度!G26=0,"皆減",ROUND(増減額!G26/前年度!G26*100,1))))</f>
        <v>0</v>
      </c>
      <c r="H26" s="47" t="n">
        <f aca="false">IF(AND(当年度!H26=0,前年度!H26=0),"",IF(前年度!H26=0,"皆増",IF(当年度!H26=0,"皆減",ROUND(増減額!H26/前年度!H26*100,1))))</f>
        <v>-3.6</v>
      </c>
      <c r="I26" s="47" t="n">
        <f aca="false">IF(AND(当年度!I26=0,前年度!I26=0),"",IF(前年度!I26=0,"皆増",IF(当年度!I26=0,"皆減",ROUND(増減額!I26/前年度!I26*100,1))))</f>
        <v>-1.7</v>
      </c>
      <c r="J26" s="47" t="n">
        <f aca="false">IF(AND(当年度!J26=0,前年度!J26=0),"",IF(前年度!J26=0,"皆増",IF(当年度!J26=0,"皆減",ROUND(増減額!J26/前年度!J26*100,1))))</f>
        <v>-20</v>
      </c>
      <c r="K26" s="47" t="n">
        <f aca="false">IF(AND(当年度!K26=0,前年度!K26=0),"",IF(前年度!K26=0,"皆増",IF(当年度!K26=0,"皆減",ROUND(増減額!K26/前年度!K26*100,1))))</f>
        <v>22</v>
      </c>
      <c r="L26" s="46" t="n">
        <f aca="false">IF(AND(当年度!L26=0,前年度!L26=0),"",IF(前年度!L26=0,"皆増",IF(当年度!L26=0,"皆減",ROUND(増減額!L26/前年度!L26*100,1))))</f>
        <v>3.2</v>
      </c>
      <c r="M26" s="47" t="str">
        <f aca="false">IF(AND(当年度!M26=0,前年度!M26=0),"",IF(前年度!M26=0,"皆増",IF(当年度!M26=0,"皆減",ROUND(増減額!M26/前年度!M26*100,1))))</f>
        <v/>
      </c>
      <c r="N26" s="47" t="n">
        <f aca="false">IF(AND(当年度!N26=0,前年度!N26=0),"",IF(前年度!N26=0,"皆増",IF(当年度!N26=0,"皆減",ROUND(増減額!N26/前年度!N26*100,1))))</f>
        <v>-1.6</v>
      </c>
      <c r="O26" s="47" t="str">
        <f aca="false">IF(AND(当年度!O26=0,前年度!O26=0),"",IF(前年度!O26=0,"皆増",IF(当年度!O26=0,"皆減",ROUND(増減額!O26/前年度!O26*100,1))))</f>
        <v/>
      </c>
      <c r="P26" s="47" t="str">
        <f aca="false">IF(AND(当年度!P26=0,前年度!P26=0),"",IF(前年度!P26=0,"皆増",IF(当年度!P26=0,"皆減",ROUND(増減額!P26/前年度!P26*100,1))))</f>
        <v/>
      </c>
      <c r="Q26" s="47" t="n">
        <f aca="false">IF(AND(当年度!Q26=0,前年度!Q26=0),"",IF(前年度!Q26=0,"皆増",IF(当年度!Q26=0,"皆減",ROUND(増減額!Q26/前年度!Q26*100,1))))</f>
        <v>-0.3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",IF(当年度!C27=0,"皆減",ROUND(増減額!C27/前年度!C27*100,1))))</f>
        <v>-36</v>
      </c>
      <c r="D27" s="47" t="n">
        <f aca="false">IF(AND(当年度!D27=0,前年度!D27=0),"",IF(前年度!D27=0,"皆増",IF(当年度!D27=0,"皆減",ROUND(増減額!D27/前年度!D27*100,1))))</f>
        <v>-8.5</v>
      </c>
      <c r="E27" s="47" t="n">
        <f aca="false">IF(AND(当年度!E27=0,前年度!E27=0),"",IF(前年度!E27=0,"皆増",IF(当年度!E27=0,"皆減",ROUND(増減額!E27/前年度!E27*100,1))))</f>
        <v>3.6</v>
      </c>
      <c r="F27" s="47" t="n">
        <f aca="false">IF(AND(当年度!F27=0,前年度!F27=0),"",IF(前年度!F27=0,"皆増",IF(当年度!F27=0,"皆減",ROUND(増減額!F27/前年度!F27*100,1))))</f>
        <v>-49</v>
      </c>
      <c r="G27" s="47" t="str">
        <f aca="false">IF(AND(当年度!G27=0,前年度!G27=0),"",IF(前年度!G27=0,"皆増",IF(当年度!G27=0,"皆減",ROUND(増減額!G27/前年度!G27*100,1))))</f>
        <v/>
      </c>
      <c r="H27" s="47" t="n">
        <f aca="false">IF(AND(当年度!H27=0,前年度!H27=0),"",IF(前年度!H27=0,"皆増",IF(当年度!H27=0,"皆減",ROUND(増減額!H27/前年度!H27*100,1))))</f>
        <v>-21.8</v>
      </c>
      <c r="I27" s="47" t="n">
        <f aca="false">IF(AND(当年度!I27=0,前年度!I27=0),"",IF(前年度!I27=0,"皆増",IF(当年度!I27=0,"皆減",ROUND(増減額!I27/前年度!I27*100,1))))</f>
        <v>-54.8</v>
      </c>
      <c r="J27" s="47" t="n">
        <f aca="false">IF(AND(当年度!J27=0,前年度!J27=0),"",IF(前年度!J27=0,"皆増",IF(当年度!J27=0,"皆減",ROUND(増減額!J27/前年度!J27*100,1))))</f>
        <v>-43.7</v>
      </c>
      <c r="K27" s="47" t="n">
        <f aca="false">IF(AND(当年度!K27=0,前年度!K27=0),"",IF(前年度!K27=0,"皆増",IF(当年度!K27=0,"皆減",ROUND(増減額!K27/前年度!K27*100,1))))</f>
        <v>-18.9</v>
      </c>
      <c r="L27" s="46" t="n">
        <f aca="false">IF(AND(当年度!L27=0,前年度!L27=0),"",IF(前年度!L27=0,"皆増",IF(当年度!L27=0,"皆減",ROUND(増減額!L27/前年度!L27*100,1))))</f>
        <v>-10.3</v>
      </c>
      <c r="M27" s="47" t="n">
        <f aca="false">IF(AND(当年度!M27=0,前年度!M27=0),"",IF(前年度!M27=0,"皆増",IF(当年度!M27=0,"皆減",ROUND(増減額!M27/前年度!M27*100,1))))</f>
        <v>-27.1</v>
      </c>
      <c r="N27" s="47" t="n">
        <f aca="false">IF(AND(当年度!N27=0,前年度!N27=0),"",IF(前年度!N27=0,"皆増",IF(当年度!N27=0,"皆減",ROUND(増減額!N27/前年度!N27*100,1))))</f>
        <v>-3.5</v>
      </c>
      <c r="O27" s="47" t="str">
        <f aca="false">IF(AND(当年度!O27=0,前年度!O27=0),"",IF(前年度!O27=0,"皆増",IF(当年度!O27=0,"皆減",ROUND(増減額!O27/前年度!O27*100,1))))</f>
        <v/>
      </c>
      <c r="P27" s="47" t="str">
        <f aca="false">IF(AND(当年度!P27=0,前年度!P27=0),"",IF(前年度!P27=0,"皆増",IF(当年度!P27=0,"皆減",ROUND(増減額!P27/前年度!P27*100,1))))</f>
        <v/>
      </c>
      <c r="Q27" s="47" t="n">
        <f aca="false">IF(AND(当年度!Q27=0,前年度!Q27=0),"",IF(前年度!Q27=0,"皆増",IF(当年度!Q27=0,"皆減",ROUND(増減額!Q27/前年度!Q27*100,1))))</f>
        <v>-20.5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",IF(当年度!C28=0,"皆減",ROUND(増減額!C28/前年度!C28*100,1))))</f>
        <v>-0.8</v>
      </c>
      <c r="D28" s="47" t="n">
        <f aca="false">IF(AND(当年度!D28=0,前年度!D28=0),"",IF(前年度!D28=0,"皆増",IF(当年度!D28=0,"皆減",ROUND(増減額!D28/前年度!D28*100,1))))</f>
        <v>-2.8</v>
      </c>
      <c r="E28" s="47" t="n">
        <f aca="false">IF(AND(当年度!E28=0,前年度!E28=0),"",IF(前年度!E28=0,"皆増",IF(当年度!E28=0,"皆減",ROUND(増減額!E28/前年度!E28*100,1))))</f>
        <v>-3.9</v>
      </c>
      <c r="F28" s="47" t="n">
        <f aca="false">IF(AND(当年度!F28=0,前年度!F28=0),"",IF(前年度!F28=0,"皆増",IF(当年度!F28=0,"皆減",ROUND(増減額!F28/前年度!F28*100,1))))</f>
        <v>-7.7</v>
      </c>
      <c r="G28" s="47" t="n">
        <f aca="false">IF(AND(当年度!G28=0,前年度!G28=0),"",IF(前年度!G28=0,"皆増",IF(当年度!G28=0,"皆減",ROUND(増減額!G28/前年度!G28*100,1))))</f>
        <v>-15.3</v>
      </c>
      <c r="H28" s="47" t="n">
        <f aca="false">IF(AND(当年度!H28=0,前年度!H28=0),"",IF(前年度!H28=0,"皆増",IF(当年度!H28=0,"皆減",ROUND(増減額!H28/前年度!H28*100,1))))</f>
        <v>13.9</v>
      </c>
      <c r="I28" s="47" t="n">
        <f aca="false">IF(AND(当年度!I28=0,前年度!I28=0),"",IF(前年度!I28=0,"皆増",IF(当年度!I28=0,"皆減",ROUND(増減額!I28/前年度!I28*100,1))))</f>
        <v>-7</v>
      </c>
      <c r="J28" s="47" t="n">
        <f aca="false">IF(AND(当年度!J28=0,前年度!J28=0),"",IF(前年度!J28=0,"皆増",IF(当年度!J28=0,"皆減",ROUND(増減額!J28/前年度!J28*100,1))))</f>
        <v>62.9</v>
      </c>
      <c r="K28" s="47" t="n">
        <f aca="false">IF(AND(当年度!K28=0,前年度!K28=0),"",IF(前年度!K28=0,"皆増",IF(当年度!K28=0,"皆減",ROUND(増減額!K28/前年度!K28*100,1))))</f>
        <v>6.6</v>
      </c>
      <c r="L28" s="46" t="n">
        <f aca="false">IF(AND(当年度!L28=0,前年度!L28=0),"",IF(前年度!L28=0,"皆増",IF(当年度!L28=0,"皆減",ROUND(増減額!L28/前年度!L28*100,1))))</f>
        <v>-16.8</v>
      </c>
      <c r="M28" s="47" t="n">
        <f aca="false">IF(AND(当年度!M28=0,前年度!M28=0),"",IF(前年度!M28=0,"皆増",IF(当年度!M28=0,"皆減",ROUND(増減額!M28/前年度!M28*100,1))))</f>
        <v>4.3</v>
      </c>
      <c r="N28" s="47" t="n">
        <f aca="false">IF(AND(当年度!N28=0,前年度!N28=0),"",IF(前年度!N28=0,"皆増",IF(当年度!N28=0,"皆減",ROUND(増減額!N28/前年度!N28*100,1))))</f>
        <v>1.7</v>
      </c>
      <c r="O28" s="47" t="str">
        <f aca="false">IF(AND(当年度!O28=0,前年度!O28=0),"",IF(前年度!O28=0,"皆増",IF(当年度!O28=0,"皆減",ROUND(増減額!O28/前年度!O28*100,1))))</f>
        <v/>
      </c>
      <c r="P28" s="47" t="str">
        <f aca="false">IF(AND(当年度!P28=0,前年度!P28=0),"",IF(前年度!P28=0,"皆増",IF(当年度!P28=0,"皆減",ROUND(増減額!P28/前年度!P28*100,1))))</f>
        <v/>
      </c>
      <c r="Q28" s="47" t="n">
        <f aca="false">IF(AND(当年度!Q28=0,前年度!Q28=0),"",IF(前年度!Q28=0,"皆増",IF(当年度!Q28=0,"皆減",ROUND(増減額!Q28/前年度!Q28*100,1))))</f>
        <v>2.5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",IF(当年度!C29=0,"皆減",ROUND(増減額!C29/前年度!C29*100,1))))</f>
        <v>-0.3</v>
      </c>
      <c r="D29" s="47" t="n">
        <f aca="false">IF(AND(当年度!D29=0,前年度!D29=0),"",IF(前年度!D29=0,"皆増",IF(当年度!D29=0,"皆減",ROUND(増減額!D29/前年度!D29*100,1))))</f>
        <v>20.4</v>
      </c>
      <c r="E29" s="47" t="n">
        <f aca="false">IF(AND(当年度!E29=0,前年度!E29=0),"",IF(前年度!E29=0,"皆増",IF(当年度!E29=0,"皆減",ROUND(増減額!E29/前年度!E29*100,1))))</f>
        <v>5.7</v>
      </c>
      <c r="F29" s="47" t="n">
        <f aca="false">IF(AND(当年度!F29=0,前年度!F29=0),"",IF(前年度!F29=0,"皆増",IF(当年度!F29=0,"皆減",ROUND(増減額!F29/前年度!F29*100,1))))</f>
        <v>-3.5</v>
      </c>
      <c r="G29" s="47" t="str">
        <f aca="false">IF(AND(当年度!G29=0,前年度!G29=0),"",IF(前年度!G29=0,"皆増",IF(当年度!G29=0,"皆減",ROUND(増減額!G29/前年度!G29*100,1))))</f>
        <v/>
      </c>
      <c r="H29" s="47" t="n">
        <f aca="false">IF(AND(当年度!H29=0,前年度!H29=0),"",IF(前年度!H29=0,"皆増",IF(当年度!H29=0,"皆減",ROUND(増減額!H29/前年度!H29*100,1))))</f>
        <v>25.9</v>
      </c>
      <c r="I29" s="47" t="n">
        <f aca="false">IF(AND(当年度!I29=0,前年度!I29=0),"",IF(前年度!I29=0,"皆増",IF(当年度!I29=0,"皆減",ROUND(増減額!I29/前年度!I29*100,1))))</f>
        <v>0.3</v>
      </c>
      <c r="J29" s="47" t="n">
        <f aca="false">IF(AND(当年度!J29=0,前年度!J29=0),"",IF(前年度!J29=0,"皆増",IF(当年度!J29=0,"皆減",ROUND(増減額!J29/前年度!J29*100,1))))</f>
        <v>9.9</v>
      </c>
      <c r="K29" s="47" t="n">
        <f aca="false">IF(AND(当年度!K29=0,前年度!K29=0),"",IF(前年度!K29=0,"皆増",IF(当年度!K29=0,"皆減",ROUND(増減額!K29/前年度!K29*100,1))))</f>
        <v>-20.8</v>
      </c>
      <c r="L29" s="46" t="n">
        <f aca="false">IF(AND(当年度!L29=0,前年度!L29=0),"",IF(前年度!L29=0,"皆増",IF(当年度!L29=0,"皆減",ROUND(増減額!L29/前年度!L29*100,1))))</f>
        <v>20.2</v>
      </c>
      <c r="M29" s="47" t="str">
        <f aca="false">IF(AND(当年度!M29=0,前年度!M29=0),"",IF(前年度!M29=0,"皆増",IF(当年度!M29=0,"皆減",ROUND(増減額!M29/前年度!M29*100,1))))</f>
        <v>皆減</v>
      </c>
      <c r="N29" s="47" t="n">
        <f aca="false">IF(AND(当年度!N29=0,前年度!N29=0),"",IF(前年度!N29=0,"皆増",IF(当年度!N29=0,"皆減",ROUND(増減額!N29/前年度!N29*100,1))))</f>
        <v>-2.2</v>
      </c>
      <c r="O29" s="47" t="str">
        <f aca="false">IF(AND(当年度!O29=0,前年度!O29=0),"",IF(前年度!O29=0,"皆増",IF(当年度!O29=0,"皆減",ROUND(増減額!O29/前年度!O29*100,1))))</f>
        <v/>
      </c>
      <c r="P29" s="47" t="str">
        <f aca="false">IF(AND(当年度!P29=0,前年度!P29=0),"",IF(前年度!P29=0,"皆増",IF(当年度!P29=0,"皆減",ROUND(増減額!P29/前年度!P29*100,1))))</f>
        <v/>
      </c>
      <c r="Q29" s="47" t="n">
        <f aca="false">IF(AND(当年度!Q29=0,前年度!Q29=0),"",IF(前年度!Q29=0,"皆増",IF(当年度!Q29=0,"皆減",ROUND(増減額!Q29/前年度!Q29*100,1))))</f>
        <v>6.8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",IF(当年度!C30=0,"皆減",ROUND(増減額!C30/前年度!C30*100,1))))</f>
        <v>-9.5</v>
      </c>
      <c r="D30" s="47" t="n">
        <f aca="false">IF(AND(当年度!D30=0,前年度!D30=0),"",IF(前年度!D30=0,"皆増",IF(当年度!D30=0,"皆減",ROUND(増減額!D30/前年度!D30*100,1))))</f>
        <v>10.7</v>
      </c>
      <c r="E30" s="47" t="n">
        <f aca="false">IF(AND(当年度!E30=0,前年度!E30=0),"",IF(前年度!E30=0,"皆増",IF(当年度!E30=0,"皆減",ROUND(増減額!E30/前年度!E30*100,1))))</f>
        <v>-0.7</v>
      </c>
      <c r="F30" s="47" t="n">
        <f aca="false">IF(AND(当年度!F30=0,前年度!F30=0),"",IF(前年度!F30=0,"皆増",IF(当年度!F30=0,"皆減",ROUND(増減額!F30/前年度!F30*100,1))))</f>
        <v>-49.9</v>
      </c>
      <c r="G30" s="47" t="str">
        <f aca="false">IF(AND(当年度!G30=0,前年度!G30=0),"",IF(前年度!G30=0,"皆増",IF(当年度!G30=0,"皆減",ROUND(増減額!G30/前年度!G30*100,1))))</f>
        <v/>
      </c>
      <c r="H30" s="47" t="n">
        <f aca="false">IF(AND(当年度!H30=0,前年度!H30=0),"",IF(前年度!H30=0,"皆増",IF(当年度!H30=0,"皆減",ROUND(増減額!H30/前年度!H30*100,1))))</f>
        <v>13.4</v>
      </c>
      <c r="I30" s="47" t="n">
        <f aca="false">IF(AND(当年度!I30=0,前年度!I30=0),"",IF(前年度!I30=0,"皆増",IF(当年度!I30=0,"皆減",ROUND(増減額!I30/前年度!I30*100,1))))</f>
        <v>-9.8</v>
      </c>
      <c r="J30" s="47" t="n">
        <f aca="false">IF(AND(当年度!J30=0,前年度!J30=0),"",IF(前年度!J30=0,"皆増",IF(当年度!J30=0,"皆減",ROUND(増減額!J30/前年度!J30*100,1))))</f>
        <v>-7.9</v>
      </c>
      <c r="K30" s="47" t="n">
        <f aca="false">IF(AND(当年度!K30=0,前年度!K30=0),"",IF(前年度!K30=0,"皆増",IF(当年度!K30=0,"皆減",ROUND(増減額!K30/前年度!K30*100,1))))</f>
        <v>75.6</v>
      </c>
      <c r="L30" s="46" t="n">
        <f aca="false">IF(AND(当年度!L30=0,前年度!L30=0),"",IF(前年度!L30=0,"皆増",IF(当年度!L30=0,"皆減",ROUND(増減額!L30/前年度!L30*100,1))))</f>
        <v>34.3</v>
      </c>
      <c r="M30" s="47" t="n">
        <f aca="false">IF(AND(当年度!M30=0,前年度!M30=0),"",IF(前年度!M30=0,"皆増",IF(当年度!M30=0,"皆減",ROUND(増減額!M30/前年度!M30*100,1))))</f>
        <v>-96.6</v>
      </c>
      <c r="N30" s="47" t="n">
        <f aca="false">IF(AND(当年度!N30=0,前年度!N30=0),"",IF(前年度!N30=0,"皆増",IF(当年度!N30=0,"皆減",ROUND(増減額!N30/前年度!N30*100,1))))</f>
        <v>0.5</v>
      </c>
      <c r="O30" s="47" t="str">
        <f aca="false">IF(AND(当年度!O30=0,前年度!O30=0),"",IF(前年度!O30=0,"皆増",IF(当年度!O30=0,"皆減",ROUND(増減額!O30/前年度!O30*100,1))))</f>
        <v/>
      </c>
      <c r="P30" s="47" t="str">
        <f aca="false">IF(AND(当年度!P30=0,前年度!P30=0),"",IF(前年度!P30=0,"皆増",IF(当年度!P30=0,"皆減",ROUND(増減額!P30/前年度!P30*100,1))))</f>
        <v/>
      </c>
      <c r="Q30" s="47" t="n">
        <f aca="false">IF(AND(当年度!Q30=0,前年度!Q30=0),"",IF(前年度!Q30=0,"皆増",IF(当年度!Q30=0,"皆減",ROUND(増減額!Q30/前年度!Q30*100,1))))</f>
        <v>-3.6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",IF(当年度!C31=0,"皆減",ROUND(増減額!C31/前年度!C31*100,1))))</f>
        <v>-36.7</v>
      </c>
      <c r="D31" s="47" t="n">
        <f aca="false">IF(AND(当年度!D31=0,前年度!D31=0),"",IF(前年度!D31=0,"皆増",IF(当年度!D31=0,"皆減",ROUND(増減額!D31/前年度!D31*100,1))))</f>
        <v>14.2</v>
      </c>
      <c r="E31" s="47" t="n">
        <f aca="false">IF(AND(当年度!E31=0,前年度!E31=0),"",IF(前年度!E31=0,"皆増",IF(当年度!E31=0,"皆減",ROUND(増減額!E31/前年度!E31*100,1))))</f>
        <v>-1.2</v>
      </c>
      <c r="F31" s="47" t="n">
        <f aca="false">IF(AND(当年度!F31=0,前年度!F31=0),"",IF(前年度!F31=0,"皆増",IF(当年度!F31=0,"皆減",ROUND(増減額!F31/前年度!F31*100,1))))</f>
        <v>-1.8</v>
      </c>
      <c r="G31" s="47" t="str">
        <f aca="false">IF(AND(当年度!G31=0,前年度!G31=0),"",IF(前年度!G31=0,"皆増",IF(当年度!G31=0,"皆減",ROUND(増減額!G31/前年度!G31*100,1))))</f>
        <v/>
      </c>
      <c r="H31" s="47" t="n">
        <f aca="false">IF(AND(当年度!H31=0,前年度!H31=0),"",IF(前年度!H31=0,"皆増",IF(当年度!H31=0,"皆減",ROUND(増減額!H31/前年度!H31*100,1))))</f>
        <v>-14.6</v>
      </c>
      <c r="I31" s="47" t="n">
        <f aca="false">IF(AND(当年度!I31=0,前年度!I31=0),"",IF(前年度!I31=0,"皆増",IF(当年度!I31=0,"皆減",ROUND(増減額!I31/前年度!I31*100,1))))</f>
        <v>-19.3</v>
      </c>
      <c r="J31" s="47" t="n">
        <f aca="false">IF(AND(当年度!J31=0,前年度!J31=0),"",IF(前年度!J31=0,"皆増",IF(当年度!J31=0,"皆減",ROUND(増減額!J31/前年度!J31*100,1))))</f>
        <v>-34.1</v>
      </c>
      <c r="K31" s="47" t="n">
        <f aca="false">IF(AND(当年度!K31=0,前年度!K31=0),"",IF(前年度!K31=0,"皆増",IF(当年度!K31=0,"皆減",ROUND(増減額!K31/前年度!K31*100,1))))</f>
        <v>-3.4</v>
      </c>
      <c r="L31" s="46" t="n">
        <f aca="false">IF(AND(当年度!L31=0,前年度!L31=0),"",IF(前年度!L31=0,"皆増",IF(当年度!L31=0,"皆減",ROUND(増減額!L31/前年度!L31*100,1))))</f>
        <v>-39.1</v>
      </c>
      <c r="M31" s="47" t="n">
        <f aca="false">IF(AND(当年度!M31=0,前年度!M31=0),"",IF(前年度!M31=0,"皆増",IF(当年度!M31=0,"皆減",ROUND(増減額!M31/前年度!M31*100,1))))</f>
        <v>990.1</v>
      </c>
      <c r="N31" s="47" t="n">
        <f aca="false">IF(AND(当年度!N31=0,前年度!N31=0),"",IF(前年度!N31=0,"皆増",IF(当年度!N31=0,"皆減",ROUND(増減額!N31/前年度!N31*100,1))))</f>
        <v>-1.3</v>
      </c>
      <c r="O31" s="47" t="str">
        <f aca="false">IF(AND(当年度!O31=0,前年度!O31=0),"",IF(前年度!O31=0,"皆増",IF(当年度!O31=0,"皆減",ROUND(増減額!O31/前年度!O31*100,1))))</f>
        <v/>
      </c>
      <c r="P31" s="47" t="str">
        <f aca="false">IF(AND(当年度!P31=0,前年度!P31=0),"",IF(前年度!P31=0,"皆増",IF(当年度!P31=0,"皆減",ROUND(増減額!P31/前年度!P31*100,1))))</f>
        <v/>
      </c>
      <c r="Q31" s="47" t="n">
        <f aca="false">IF(AND(当年度!Q31=0,前年度!Q31=0),"",IF(前年度!Q31=0,"皆増",IF(当年度!Q31=0,"皆減",ROUND(増減額!Q31/前年度!Q31*100,1))))</f>
        <v>-6.7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",IF(当年度!C32=0,"皆減",ROUND(増減額!C32/前年度!C32*100,1))))</f>
        <v>-13.4</v>
      </c>
      <c r="D32" s="47" t="n">
        <f aca="false">IF(AND(当年度!D32=0,前年度!D32=0),"",IF(前年度!D32=0,"皆増",IF(当年度!D32=0,"皆減",ROUND(増減額!D32/前年度!D32*100,1))))</f>
        <v>28.4</v>
      </c>
      <c r="E32" s="47" t="n">
        <f aca="false">IF(AND(当年度!E32=0,前年度!E32=0),"",IF(前年度!E32=0,"皆増",IF(当年度!E32=0,"皆減",ROUND(増減額!E32/前年度!E32*100,1))))</f>
        <v>-6.6</v>
      </c>
      <c r="F32" s="47" t="n">
        <f aca="false">IF(AND(当年度!F32=0,前年度!F32=0),"",IF(前年度!F32=0,"皆増",IF(当年度!F32=0,"皆減",ROUND(増減額!F32/前年度!F32*100,1))))</f>
        <v>4.4</v>
      </c>
      <c r="G32" s="47" t="str">
        <f aca="false">IF(AND(当年度!G32=0,前年度!G32=0),"",IF(前年度!G32=0,"皆増",IF(当年度!G32=0,"皆減",ROUND(増減額!G32/前年度!G32*100,1))))</f>
        <v/>
      </c>
      <c r="H32" s="47" t="n">
        <f aca="false">IF(AND(当年度!H32=0,前年度!H32=0),"",IF(前年度!H32=0,"皆増",IF(当年度!H32=0,"皆減",ROUND(増減額!H32/前年度!H32*100,1))))</f>
        <v>10.5</v>
      </c>
      <c r="I32" s="47" t="n">
        <f aca="false">IF(AND(当年度!I32=0,前年度!I32=0),"",IF(前年度!I32=0,"皆増",IF(当年度!I32=0,"皆減",ROUND(増減額!I32/前年度!I32*100,1))))</f>
        <v>35.3</v>
      </c>
      <c r="J32" s="47" t="n">
        <f aca="false">IF(AND(当年度!J32=0,前年度!J32=0),"",IF(前年度!J32=0,"皆増",IF(当年度!J32=0,"皆減",ROUND(増減額!J32/前年度!J32*100,1))))</f>
        <v>0.6</v>
      </c>
      <c r="K32" s="47" t="n">
        <f aca="false">IF(AND(当年度!K32=0,前年度!K32=0),"",IF(前年度!K32=0,"皆増",IF(当年度!K32=0,"皆減",ROUND(増減額!K32/前年度!K32*100,1))))</f>
        <v>-5.2</v>
      </c>
      <c r="L32" s="46" t="n">
        <f aca="false">IF(AND(当年度!L32=0,前年度!L32=0),"",IF(前年度!L32=0,"皆増",IF(当年度!L32=0,"皆減",ROUND(増減額!L32/前年度!L32*100,1))))</f>
        <v>-11.2</v>
      </c>
      <c r="M32" s="47" t="n">
        <f aca="false">IF(AND(当年度!M32=0,前年度!M32=0),"",IF(前年度!M32=0,"皆増",IF(当年度!M32=0,"皆減",ROUND(増減額!M32/前年度!M32*100,1))))</f>
        <v>-75.8</v>
      </c>
      <c r="N32" s="47" t="n">
        <f aca="false">IF(AND(当年度!N32=0,前年度!N32=0),"",IF(前年度!N32=0,"皆増",IF(当年度!N32=0,"皆減",ROUND(増減額!N32/前年度!N32*100,1))))</f>
        <v>14</v>
      </c>
      <c r="O32" s="47" t="str">
        <f aca="false">IF(AND(当年度!O32=0,前年度!O32=0),"",IF(前年度!O32=0,"皆増",IF(当年度!O32=0,"皆減",ROUND(増減額!O32/前年度!O32*100,1))))</f>
        <v/>
      </c>
      <c r="P32" s="47" t="str">
        <f aca="false">IF(AND(当年度!P32=0,前年度!P32=0),"",IF(前年度!P32=0,"皆増",IF(当年度!P32=0,"皆減",ROUND(増減額!P32/前年度!P32*100,1))))</f>
        <v/>
      </c>
      <c r="Q32" s="47" t="n">
        <f aca="false">IF(AND(当年度!Q32=0,前年度!Q32=0),"",IF(前年度!Q32=0,"皆増",IF(当年度!Q32=0,"皆減",ROUND(増減額!Q32/前年度!Q32*100,1))))</f>
        <v>-7.8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",IF(当年度!C33=0,"皆減",ROUND(増減額!C33/前年度!C33*100,1))))</f>
        <v>-18.4</v>
      </c>
      <c r="D33" s="47" t="n">
        <f aca="false">IF(AND(当年度!D33=0,前年度!D33=0),"",IF(前年度!D33=0,"皆増",IF(当年度!D33=0,"皆減",ROUND(増減額!D33/前年度!D33*100,1))))</f>
        <v>24</v>
      </c>
      <c r="E33" s="47" t="n">
        <f aca="false">IF(AND(当年度!E33=0,前年度!E33=0),"",IF(前年度!E33=0,"皆増",IF(当年度!E33=0,"皆減",ROUND(増減額!E33/前年度!E33*100,1))))</f>
        <v>-0.6</v>
      </c>
      <c r="F33" s="47" t="n">
        <f aca="false">IF(AND(当年度!F33=0,前年度!F33=0),"",IF(前年度!F33=0,"皆増",IF(当年度!F33=0,"皆減",ROUND(増減額!F33/前年度!F33*100,1))))</f>
        <v>-5.6</v>
      </c>
      <c r="G33" s="47" t="str">
        <f aca="false">IF(AND(当年度!G33=0,前年度!G33=0),"",IF(前年度!G33=0,"皆増",IF(当年度!G33=0,"皆減",ROUND(増減額!G33/前年度!G33*100,1))))</f>
        <v/>
      </c>
      <c r="H33" s="47" t="n">
        <f aca="false">IF(AND(当年度!H33=0,前年度!H33=0),"",IF(前年度!H33=0,"皆増",IF(当年度!H33=0,"皆減",ROUND(増減額!H33/前年度!H33*100,1))))</f>
        <v>-31.3</v>
      </c>
      <c r="I33" s="47" t="n">
        <f aca="false">IF(AND(当年度!I33=0,前年度!I33=0),"",IF(前年度!I33=0,"皆増",IF(当年度!I33=0,"皆減",ROUND(増減額!I33/前年度!I33*100,1))))</f>
        <v>54.1</v>
      </c>
      <c r="J33" s="47" t="n">
        <f aca="false">IF(AND(当年度!J33=0,前年度!J33=0),"",IF(前年度!J33=0,"皆増",IF(当年度!J33=0,"皆減",ROUND(増減額!J33/前年度!J33*100,1))))</f>
        <v>-60.8</v>
      </c>
      <c r="K33" s="47" t="n">
        <f aca="false">IF(AND(当年度!K33=0,前年度!K33=0),"",IF(前年度!K33=0,"皆増",IF(当年度!K33=0,"皆減",ROUND(増減額!K33/前年度!K33*100,1))))</f>
        <v>-11.7</v>
      </c>
      <c r="L33" s="46" t="n">
        <f aca="false">IF(AND(当年度!L33=0,前年度!L33=0),"",IF(前年度!L33=0,"皆増",IF(当年度!L33=0,"皆減",ROUND(増減額!L33/前年度!L33*100,1))))</f>
        <v>45.3</v>
      </c>
      <c r="M33" s="47" t="n">
        <f aca="false">IF(AND(当年度!M33=0,前年度!M33=0),"",IF(前年度!M33=0,"皆増",IF(当年度!M33=0,"皆減",ROUND(増減額!M33/前年度!M33*100,1))))</f>
        <v>136.9</v>
      </c>
      <c r="N33" s="47" t="n">
        <f aca="false">IF(AND(当年度!N33=0,前年度!N33=0),"",IF(前年度!N33=0,"皆増",IF(当年度!N33=0,"皆減",ROUND(増減額!N33/前年度!N33*100,1))))</f>
        <v>2.1</v>
      </c>
      <c r="O33" s="47" t="str">
        <f aca="false">IF(AND(当年度!O33=0,前年度!O33=0),"",IF(前年度!O33=0,"皆増",IF(当年度!O33=0,"皆減",ROUND(増減額!O33/前年度!O33*100,1))))</f>
        <v/>
      </c>
      <c r="P33" s="47" t="str">
        <f aca="false">IF(AND(当年度!P33=0,前年度!P33=0),"",IF(前年度!P33=0,"皆増",IF(当年度!P33=0,"皆減",ROUND(増減額!P33/前年度!P33*100,1))))</f>
        <v/>
      </c>
      <c r="Q33" s="47" t="n">
        <f aca="false">IF(AND(当年度!Q33=0,前年度!Q33=0),"",IF(前年度!Q33=0,"皆増",IF(当年度!Q33=0,"皆減",ROUND(増減額!Q33/前年度!Q33*100,1))))</f>
        <v>-4.8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",IF(当年度!C34=0,"皆減",ROUND(増減額!C34/前年度!C34*100,1))))</f>
        <v>-10.2</v>
      </c>
      <c r="D34" s="47" t="n">
        <f aca="false">IF(AND(当年度!D34=0,前年度!D34=0),"",IF(前年度!D34=0,"皆増",IF(当年度!D34=0,"皆減",ROUND(増減額!D34/前年度!D34*100,1))))</f>
        <v>-36.3</v>
      </c>
      <c r="E34" s="47" t="n">
        <f aca="false">IF(AND(当年度!E34=0,前年度!E34=0),"",IF(前年度!E34=0,"皆増",IF(当年度!E34=0,"皆減",ROUND(増減額!E34/前年度!E34*100,1))))</f>
        <v>-11.4</v>
      </c>
      <c r="F34" s="47" t="n">
        <f aca="false">IF(AND(当年度!F34=0,前年度!F34=0),"",IF(前年度!F34=0,"皆増",IF(当年度!F34=0,"皆減",ROUND(増減額!F34/前年度!F34*100,1))))</f>
        <v>-0.7</v>
      </c>
      <c r="G34" s="47" t="str">
        <f aca="false">IF(AND(当年度!G34=0,前年度!G34=0),"",IF(前年度!G34=0,"皆増",IF(当年度!G34=0,"皆減",ROUND(増減額!G34/前年度!G34*100,1))))</f>
        <v/>
      </c>
      <c r="H34" s="47" t="n">
        <f aca="false">IF(AND(当年度!H34=0,前年度!H34=0),"",IF(前年度!H34=0,"皆増",IF(当年度!H34=0,"皆減",ROUND(増減額!H34/前年度!H34*100,1))))</f>
        <v>60.3</v>
      </c>
      <c r="I34" s="47" t="n">
        <f aca="false">IF(AND(当年度!I34=0,前年度!I34=0),"",IF(前年度!I34=0,"皆増",IF(当年度!I34=0,"皆減",ROUND(増減額!I34/前年度!I34*100,1))))</f>
        <v>-15.2</v>
      </c>
      <c r="J34" s="47" t="n">
        <f aca="false">IF(AND(当年度!J34=0,前年度!J34=0),"",IF(前年度!J34=0,"皆増",IF(当年度!J34=0,"皆減",ROUND(増減額!J34/前年度!J34*100,1))))</f>
        <v>-0.2</v>
      </c>
      <c r="K34" s="47" t="n">
        <f aca="false">IF(AND(当年度!K34=0,前年度!K34=0),"",IF(前年度!K34=0,"皆増",IF(当年度!K34=0,"皆減",ROUND(増減額!K34/前年度!K34*100,1))))</f>
        <v>-4.1</v>
      </c>
      <c r="L34" s="46" t="n">
        <f aca="false">IF(AND(当年度!L34=0,前年度!L34=0),"",IF(前年度!L34=0,"皆増",IF(当年度!L34=0,"皆減",ROUND(増減額!L34/前年度!L34*100,1))))</f>
        <v>-13.9</v>
      </c>
      <c r="M34" s="47" t="str">
        <f aca="false">IF(AND(当年度!M34=0,前年度!M34=0),"",IF(前年度!M34=0,"皆増",IF(当年度!M34=0,"皆減",ROUND(増減額!M34/前年度!M34*100,1))))</f>
        <v>皆減</v>
      </c>
      <c r="N34" s="47" t="n">
        <f aca="false">IF(AND(当年度!N34=0,前年度!N34=0),"",IF(前年度!N34=0,"皆増",IF(当年度!N34=0,"皆減",ROUND(増減額!N34/前年度!N34*100,1))))</f>
        <v>2.7</v>
      </c>
      <c r="O34" s="47" t="str">
        <f aca="false">IF(AND(当年度!O34=0,前年度!O34=0),"",IF(前年度!O34=0,"皆増",IF(当年度!O34=0,"皆減",ROUND(増減額!O34/前年度!O34*100,1))))</f>
        <v/>
      </c>
      <c r="P34" s="47" t="str">
        <f aca="false">IF(AND(当年度!P34=0,前年度!P34=0),"",IF(前年度!P34=0,"皆増",IF(当年度!P34=0,"皆減",ROUND(増減額!P34/前年度!P34*100,1))))</f>
        <v/>
      </c>
      <c r="Q34" s="47" t="n">
        <f aca="false">IF(AND(当年度!Q34=0,前年度!Q34=0),"",IF(前年度!Q34=0,"皆増",IF(当年度!Q34=0,"皆減",ROUND(増減額!Q34/前年度!Q34*100,1))))</f>
        <v>-12.9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",IF(当年度!C35=0,"皆減",ROUND(増減額!C35/前年度!C35*100,1))))</f>
        <v>-18.2</v>
      </c>
      <c r="D35" s="50" t="n">
        <f aca="false">IF(AND(当年度!D35=0,前年度!D35=0),"",IF(前年度!D35=0,"皆増",IF(当年度!D35=0,"皆減",ROUND(増減額!D35/前年度!D35*100,1))))</f>
        <v>-11.1</v>
      </c>
      <c r="E35" s="50" t="n">
        <f aca="false">IF(AND(当年度!E35=0,前年度!E35=0),"",IF(前年度!E35=0,"皆増",IF(当年度!E35=0,"皆減",ROUND(増減額!E35/前年度!E35*100,1))))</f>
        <v>2.5</v>
      </c>
      <c r="F35" s="50" t="n">
        <f aca="false">IF(AND(当年度!F35=0,前年度!F35=0),"",IF(前年度!F35=0,"皆増",IF(当年度!F35=0,"皆減",ROUND(増減額!F35/前年度!F35*100,1))))</f>
        <v>3</v>
      </c>
      <c r="G35" s="50" t="n">
        <f aca="false">IF(AND(当年度!G35=0,前年度!G35=0),"",IF(前年度!G35=0,"皆増",IF(当年度!G35=0,"皆減",ROUND(増減額!G35/前年度!G35*100,1))))</f>
        <v>-12.9</v>
      </c>
      <c r="H35" s="50" t="n">
        <f aca="false">IF(AND(当年度!H35=0,前年度!H35=0),"",IF(前年度!H35=0,"皆増",IF(当年度!H35=0,"皆減",ROUND(増減額!H35/前年度!H35*100,1))))</f>
        <v>-11.4</v>
      </c>
      <c r="I35" s="50" t="n">
        <f aca="false">IF(AND(当年度!I35=0,前年度!I35=0),"",IF(前年度!I35=0,"皆増",IF(当年度!I35=0,"皆減",ROUND(増減額!I35/前年度!I35*100,1))))</f>
        <v>-7.7</v>
      </c>
      <c r="J35" s="50" t="n">
        <f aca="false">IF(AND(当年度!J35=0,前年度!J35=0),"",IF(前年度!J35=0,"皆増",IF(当年度!J35=0,"皆減",ROUND(増減額!J35/前年度!J35*100,1))))</f>
        <v>-5.6</v>
      </c>
      <c r="K35" s="50" t="n">
        <f aca="false">IF(AND(当年度!K35=0,前年度!K35=0),"",IF(前年度!K35=0,"皆増",IF(当年度!K35=0,"皆減",ROUND(増減額!K35/前年度!K35*100,1))))</f>
        <v>0.1</v>
      </c>
      <c r="L35" s="50" t="n">
        <f aca="false">IF(AND(当年度!L35=0,前年度!L35=0),"",IF(前年度!L35=0,"皆増",IF(当年度!L35=0,"皆減",ROUND(増減額!L35/前年度!L35*100,1))))</f>
        <v>-7.7</v>
      </c>
      <c r="M35" s="50" t="n">
        <f aca="false">IF(AND(当年度!M35=0,前年度!M35=0),"",IF(前年度!M35=0,"皆増",IF(当年度!M35=0,"皆減",ROUND(増減額!M35/前年度!M35*100,1))))</f>
        <v>-71.7</v>
      </c>
      <c r="N35" s="50" t="n">
        <f aca="false">IF(AND(当年度!N35=0,前年度!N35=0),"",IF(前年度!N35=0,"皆増",IF(当年度!N35=0,"皆減",ROUND(増減額!N35/前年度!N35*100,1))))</f>
        <v>0.4</v>
      </c>
      <c r="O35" s="50" t="n">
        <f aca="false">IF(AND(当年度!O35=0,前年度!O35=0),"",IF(前年度!O35=0,"皆増",IF(当年度!O35=0,"皆減",ROUND(増減額!O35/前年度!O35*100,1))))</f>
        <v>29.2</v>
      </c>
      <c r="P35" s="50" t="str">
        <f aca="false">IF(AND(当年度!P35=0,前年度!P35=0),"",IF(前年度!P35=0,"皆増",IF(当年度!P35=0,"皆減",ROUND(増減額!P35/前年度!P35*100,1))))</f>
        <v/>
      </c>
      <c r="Q35" s="50" t="n">
        <f aca="false">IF(AND(当年度!Q35=0,前年度!Q35=0),"",IF(前年度!Q35=0,"皆増",IF(当年度!Q35=0,"皆減",ROUND(増減額!Q35/前年度!Q35*100,1))))</f>
        <v>-3.6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",IF(当年度!C36=0,"皆減",ROUND(増減額!C36/前年度!C36*100,1))))</f>
        <v>-11.4</v>
      </c>
      <c r="D36" s="50" t="n">
        <f aca="false">IF(AND(当年度!D36=0,前年度!D36=0),"",IF(前年度!D36=0,"皆増",IF(当年度!D36=0,"皆減",ROUND(増減額!D36/前年度!D36*100,1))))</f>
        <v>7.5</v>
      </c>
      <c r="E36" s="50" t="n">
        <f aca="false">IF(AND(当年度!E36=0,前年度!E36=0),"",IF(前年度!E36=0,"皆増",IF(当年度!E36=0,"皆減",ROUND(増減額!E36/前年度!E36*100,1))))</f>
        <v>2.1</v>
      </c>
      <c r="F36" s="50" t="n">
        <f aca="false">IF(AND(当年度!F36=0,前年度!F36=0),"",IF(前年度!F36=0,"皆増",IF(当年度!F36=0,"皆減",ROUND(増減額!F36/前年度!F36*100,1))))</f>
        <v>-14</v>
      </c>
      <c r="G36" s="50" t="n">
        <f aca="false">IF(AND(当年度!G36=0,前年度!G36=0),"",IF(前年度!G36=0,"皆増",IF(当年度!G36=0,"皆減",ROUND(増減額!G36/前年度!G36*100,1))))</f>
        <v>-12.1</v>
      </c>
      <c r="H36" s="50" t="n">
        <f aca="false">IF(AND(当年度!H36=0,前年度!H36=0),"",IF(前年度!H36=0,"皆増",IF(当年度!H36=0,"皆減",ROUND(増減額!H36/前年度!H36*100,1))))</f>
        <v>-0.5</v>
      </c>
      <c r="I36" s="50" t="n">
        <f aca="false">IF(AND(当年度!I36=0,前年度!I36=0),"",IF(前年度!I36=0,"皆増",IF(当年度!I36=0,"皆減",ROUND(増減額!I36/前年度!I36*100,1))))</f>
        <v>-9</v>
      </c>
      <c r="J36" s="50" t="n">
        <f aca="false">IF(AND(当年度!J36=0,前年度!J36=0),"",IF(前年度!J36=0,"皆増",IF(当年度!J36=0,"皆減",ROUND(増減額!J36/前年度!J36*100,1))))</f>
        <v>-7</v>
      </c>
      <c r="K36" s="50" t="n">
        <f aca="false">IF(AND(当年度!K36=0,前年度!K36=0),"",IF(前年度!K36=0,"皆増",IF(当年度!K36=0,"皆減",ROUND(増減額!K36/前年度!K36*100,1))))</f>
        <v>3.1</v>
      </c>
      <c r="L36" s="50" t="n">
        <f aca="false">IF(AND(当年度!L36=0,前年度!L36=0),"",IF(前年度!L36=0,"皆増",IF(当年度!L36=0,"皆減",ROUND(増減額!L36/前年度!L36*100,1))))</f>
        <v>-2.9</v>
      </c>
      <c r="M36" s="50" t="n">
        <f aca="false">IF(AND(当年度!M36=0,前年度!M36=0),"",IF(前年度!M36=0,"皆増",IF(当年度!M36=0,"皆減",ROUND(増減額!M36/前年度!M36*100,1))))</f>
        <v>-47.9</v>
      </c>
      <c r="N36" s="50" t="n">
        <f aca="false">IF(AND(当年度!N36=0,前年度!N36=0),"",IF(前年度!N36=0,"皆増",IF(当年度!N36=0,"皆減",ROUND(増減額!N36/前年度!N36*100,1))))</f>
        <v>0.3</v>
      </c>
      <c r="O36" s="50" t="str">
        <f aca="false">IF(AND(当年度!O36=0,前年度!O36=0),"",IF(前年度!O36=0,"皆増",IF(当年度!O36=0,"皆減",ROUND(増減額!O36/前年度!O36*100,1))))</f>
        <v>皆増</v>
      </c>
      <c r="P36" s="50" t="str">
        <f aca="false">IF(AND(当年度!P36=0,前年度!P36=0),"",IF(前年度!P36=0,"皆増",IF(当年度!P36=0,"皆減",ROUND(増減額!P36/前年度!P36*100,1))))</f>
        <v/>
      </c>
      <c r="Q36" s="50" t="n">
        <f aca="false">IF(AND(当年度!Q36=0,前年度!Q36=0),"",IF(前年度!Q36=0,"皆増",IF(当年度!Q36=0,"皆減",ROUND(増減額!Q36/前年度!Q36*100,1))))</f>
        <v>-2.9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",IF(当年度!C37=0,"皆減",ROUND(増減額!C37/前年度!C37*100,1))))</f>
        <v>-16.8</v>
      </c>
      <c r="D37" s="50" t="n">
        <f aca="false">IF(AND(当年度!D37=0,前年度!D37=0),"",IF(前年度!D37=0,"皆増",IF(当年度!D37=0,"皆減",ROUND(増減額!D37/前年度!D37*100,1))))</f>
        <v>-7.9</v>
      </c>
      <c r="E37" s="50" t="n">
        <f aca="false">IF(AND(当年度!E37=0,前年度!E37=0),"",IF(前年度!E37=0,"皆増",IF(当年度!E37=0,"皆減",ROUND(増減額!E37/前年度!E37*100,1))))</f>
        <v>2.4</v>
      </c>
      <c r="F37" s="50" t="n">
        <f aca="false">IF(AND(当年度!F37=0,前年度!F37=0),"",IF(前年度!F37=0,"皆増",IF(当年度!F37=0,"皆減",ROUND(増減額!F37/前年度!F37*100,1))))</f>
        <v>0.3</v>
      </c>
      <c r="G37" s="50" t="n">
        <f aca="false">IF(AND(当年度!G37=0,前年度!G37=0),"",IF(前年度!G37=0,"皆増",IF(当年度!G37=0,"皆減",ROUND(増減額!G37/前年度!G37*100,1))))</f>
        <v>-12.9</v>
      </c>
      <c r="H37" s="50" t="n">
        <f aca="false">IF(AND(当年度!H37=0,前年度!H37=0),"",IF(前年度!H37=0,"皆増",IF(当年度!H37=0,"皆減",ROUND(増減額!H37/前年度!H37*100,1))))</f>
        <v>-9.2</v>
      </c>
      <c r="I37" s="50" t="n">
        <f aca="false">IF(AND(当年度!I37=0,前年度!I37=0),"",IF(前年度!I37=0,"皆増",IF(当年度!I37=0,"皆減",ROUND(増減額!I37/前年度!I37*100,1))))</f>
        <v>-7.8</v>
      </c>
      <c r="J37" s="50" t="n">
        <f aca="false">IF(AND(当年度!J37=0,前年度!J37=0),"",IF(前年度!J37=0,"皆増",IF(当年度!J37=0,"皆減",ROUND(増減額!J37/前年度!J37*100,1))))</f>
        <v>-5.8</v>
      </c>
      <c r="K37" s="50" t="n">
        <f aca="false">IF(AND(当年度!K37=0,前年度!K37=0),"",IF(前年度!K37=0,"皆増",IF(当年度!K37=0,"皆減",ROUND(増減額!K37/前年度!K37*100,1))))</f>
        <v>0.5</v>
      </c>
      <c r="L37" s="50" t="n">
        <f aca="false">IF(AND(当年度!L37=0,前年度!L37=0),"",IF(前年度!L37=0,"皆増",IF(当年度!L37=0,"皆減",ROUND(増減額!L37/前年度!L37*100,1))))</f>
        <v>-7</v>
      </c>
      <c r="M37" s="50" t="n">
        <f aca="false">IF(AND(当年度!M37=0,前年度!M37=0),"",IF(前年度!M37=0,"皆増",IF(当年度!M37=0,"皆減",ROUND(増減額!M37/前年度!M37*100,1))))</f>
        <v>-56.8</v>
      </c>
      <c r="N37" s="50" t="n">
        <f aca="false">IF(AND(当年度!N37=0,前年度!N37=0),"",IF(前年度!N37=0,"皆増",IF(当年度!N37=0,"皆減",ROUND(増減額!N37/前年度!N37*100,1))))</f>
        <v>0.3</v>
      </c>
      <c r="O37" s="50" t="n">
        <f aca="false">IF(AND(当年度!O37=0,前年度!O37=0),"",IF(前年度!O37=0,"皆増",IF(当年度!O37=0,"皆減",ROUND(増減額!O37/前年度!O37*100,1))))</f>
        <v>59.9</v>
      </c>
      <c r="P37" s="50" t="str">
        <f aca="false">IF(AND(当年度!P37=0,前年度!P37=0),"",IF(前年度!P37=0,"皆増",IF(当年度!P37=0,"皆減",ROUND(増減額!P37/前年度!P37*100,1))))</f>
        <v/>
      </c>
      <c r="Q37" s="50" t="n">
        <f aca="false">IF(AND(当年度!Q37=0,前年度!Q37=0),"",IF(前年度!Q37=0,"皆増",IF(当年度!Q37=0,"皆減",ROUND(増減額!Q37/前年度!Q37*100,1))))</f>
        <v>-3.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J18" activePane="bottomRight" state="frozen"/>
      <selection pane="topLeft" activeCell="B1" activeCellId="0" sqref="B1"/>
      <selection pane="topRight" activeCell="J1" activeCellId="0" sqref="J1"/>
      <selection pane="bottomLeft" activeCell="B18" activeCellId="0" sqref="B18"/>
      <selection pane="bottomRight" activeCell="K38" activeCellId="0" sqref="K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6</v>
      </c>
      <c r="D6" s="52" t="n">
        <f aca="false">ROUND(当年度!D6/当年度!$Q6*100,1)</f>
        <v>15.4</v>
      </c>
      <c r="E6" s="52" t="n">
        <f aca="false">ROUND(当年度!E6/当年度!$Q6*100,1)</f>
        <v>26.6</v>
      </c>
      <c r="F6" s="52" t="n">
        <f aca="false">ROUND(当年度!F6/当年度!$Q6*100,1)</f>
        <v>8.5</v>
      </c>
      <c r="G6" s="52" t="n">
        <f aca="false">ROUND(当年度!G6/当年度!$Q6*100,1)</f>
        <v>0.2</v>
      </c>
      <c r="H6" s="52" t="n">
        <f aca="false">ROUND(当年度!H6/当年度!$Q6*100,1)</f>
        <v>2.9</v>
      </c>
      <c r="I6" s="52" t="n">
        <f aca="false">ROUND(当年度!I6/当年度!$Q6*100,1)</f>
        <v>1.6</v>
      </c>
      <c r="J6" s="52" t="n">
        <f aca="false">ROUND(当年度!J6/当年度!$Q6*100,1)</f>
        <v>14.6</v>
      </c>
      <c r="K6" s="52" t="n">
        <f aca="false">ROUND(当年度!K6/当年度!$Q6*100,1)</f>
        <v>4.1</v>
      </c>
      <c r="L6" s="52" t="n">
        <f aca="false">ROUND(当年度!L6/当年度!$Q6*100,1)</f>
        <v>11.1</v>
      </c>
      <c r="M6" s="52" t="n">
        <f aca="false">ROUND(当年度!M6/当年度!$Q6*100,1)</f>
        <v>0</v>
      </c>
      <c r="N6" s="52" t="n">
        <f aca="false">ROUND(当年度!N6/当年度!$Q6*100,1)</f>
        <v>14.4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8</v>
      </c>
      <c r="D7" s="52" t="n">
        <f aca="false">ROUND(当年度!D7/当年度!$Q7*100,1)</f>
        <v>10.8</v>
      </c>
      <c r="E7" s="52" t="n">
        <f aca="false">ROUND(当年度!E7/当年度!$Q7*100,1)</f>
        <v>25.7</v>
      </c>
      <c r="F7" s="52" t="n">
        <f aca="false">ROUND(当年度!F7/当年度!$Q7*100,1)</f>
        <v>8.6</v>
      </c>
      <c r="G7" s="52" t="n">
        <f aca="false">ROUND(当年度!G7/当年度!$Q7*100,1)</f>
        <v>0.1</v>
      </c>
      <c r="H7" s="52" t="n">
        <f aca="false">ROUND(当年度!H7/当年度!$Q7*100,1)</f>
        <v>1.5</v>
      </c>
      <c r="I7" s="52" t="n">
        <f aca="false">ROUND(当年度!I7/当年度!$Q7*100,1)</f>
        <v>2.8</v>
      </c>
      <c r="J7" s="52" t="n">
        <f aca="false">ROUND(当年度!J7/当年度!$Q7*100,1)</f>
        <v>19.5</v>
      </c>
      <c r="K7" s="52" t="n">
        <f aca="false">ROUND(当年度!K7/当年度!$Q7*100,1)</f>
        <v>3.8</v>
      </c>
      <c r="L7" s="54" t="n">
        <f aca="false">ROUND(当年度!L7/当年度!$Q7*100,1)</f>
        <v>11.7</v>
      </c>
      <c r="M7" s="54" t="n">
        <f aca="false">ROUND(当年度!M7/当年度!$Q7*100,1)</f>
        <v>0</v>
      </c>
      <c r="N7" s="54" t="n">
        <f aca="false">ROUND(当年度!N7/当年度!$Q7*100,1)</f>
        <v>14.7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9</v>
      </c>
      <c r="D8" s="52" t="n">
        <f aca="false">ROUND(当年度!D8/当年度!$Q8*100,1)</f>
        <v>11.9</v>
      </c>
      <c r="E8" s="52" t="n">
        <f aca="false">ROUND(当年度!E8/当年度!$Q8*100,1)</f>
        <v>29.6</v>
      </c>
      <c r="F8" s="52" t="n">
        <f aca="false">ROUND(当年度!F8/当年度!$Q8*100,1)</f>
        <v>10.6</v>
      </c>
      <c r="G8" s="52" t="n">
        <f aca="false">ROUND(当年度!G8/当年度!$Q8*100,1)</f>
        <v>0.4</v>
      </c>
      <c r="H8" s="52" t="n">
        <f aca="false">ROUND(当年度!H8/当年度!$Q8*100,1)</f>
        <v>3.3</v>
      </c>
      <c r="I8" s="52" t="n">
        <f aca="false">ROUND(当年度!I8/当年度!$Q8*100,1)</f>
        <v>1.2</v>
      </c>
      <c r="J8" s="52" t="n">
        <f aca="false">ROUND(当年度!J8/当年度!$Q8*100,1)</f>
        <v>13.5</v>
      </c>
      <c r="K8" s="52" t="n">
        <f aca="false">ROUND(当年度!K8/当年度!$Q8*100,1)</f>
        <v>4.5</v>
      </c>
      <c r="L8" s="52" t="n">
        <f aca="false">ROUND(当年度!L8/当年度!$Q8*100,1)</f>
        <v>11.4</v>
      </c>
      <c r="M8" s="52" t="n">
        <f aca="false">ROUND(当年度!M8/当年度!$Q8*100,1)</f>
        <v>0.1</v>
      </c>
      <c r="N8" s="52" t="n">
        <f aca="false">ROUND(当年度!N8/当年度!$Q8*100,1)</f>
        <v>12.2</v>
      </c>
      <c r="O8" s="52" t="n">
        <f aca="false">ROUND(当年度!O8/当年度!$Q8*100,1)</f>
        <v>0.4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7</v>
      </c>
      <c r="D9" s="52" t="n">
        <f aca="false">ROUND(当年度!D9/当年度!$Q9*100,1)</f>
        <v>13.4</v>
      </c>
      <c r="E9" s="52" t="n">
        <f aca="false">ROUND(当年度!E9/当年度!$Q9*100,1)</f>
        <v>29.2</v>
      </c>
      <c r="F9" s="52" t="n">
        <f aca="false">ROUND(当年度!F9/当年度!$Q9*100,1)</f>
        <v>11.3</v>
      </c>
      <c r="G9" s="52" t="n">
        <f aca="false">ROUND(当年度!G9/当年度!$Q9*100,1)</f>
        <v>0.3</v>
      </c>
      <c r="H9" s="52" t="n">
        <f aca="false">ROUND(当年度!H9/当年度!$Q9*100,1)</f>
        <v>3.2</v>
      </c>
      <c r="I9" s="52" t="n">
        <f aca="false">ROUND(当年度!I9/当年度!$Q9*100,1)</f>
        <v>0.9</v>
      </c>
      <c r="J9" s="52" t="n">
        <f aca="false">ROUND(当年度!J9/当年度!$Q9*100,1)</f>
        <v>14.8</v>
      </c>
      <c r="K9" s="52" t="n">
        <f aca="false">ROUND(当年度!K9/当年度!$Q9*100,1)</f>
        <v>4.6</v>
      </c>
      <c r="L9" s="54" t="n">
        <f aca="false">ROUND(当年度!L9/当年度!$Q9*100,1)</f>
        <v>9.2</v>
      </c>
      <c r="M9" s="54" t="n">
        <f aca="false">ROUND(当年度!M9/当年度!$Q9*100,1)</f>
        <v>0.2</v>
      </c>
      <c r="N9" s="54" t="n">
        <f aca="false">ROUND(当年度!N9/当年度!$Q9*100,1)</f>
        <v>12.2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1</v>
      </c>
      <c r="D10" s="52" t="n">
        <f aca="false">ROUND(当年度!D10/当年度!$Q10*100,1)</f>
        <v>15.3</v>
      </c>
      <c r="E10" s="52" t="n">
        <f aca="false">ROUND(当年度!E10/当年度!$Q10*100,1)</f>
        <v>23.5</v>
      </c>
      <c r="F10" s="52" t="n">
        <f aca="false">ROUND(当年度!F10/当年度!$Q10*100,1)</f>
        <v>10.2</v>
      </c>
      <c r="G10" s="52" t="n">
        <f aca="false">ROUND(当年度!G10/当年度!$Q10*100,1)</f>
        <v>0.4</v>
      </c>
      <c r="H10" s="52" t="n">
        <f aca="false">ROUND(当年度!H10/当年度!$Q10*100,1)</f>
        <v>2.1</v>
      </c>
      <c r="I10" s="52" t="n">
        <f aca="false">ROUND(当年度!I10/当年度!$Q10*100,1)</f>
        <v>2.6</v>
      </c>
      <c r="J10" s="52" t="n">
        <f aca="false">ROUND(当年度!J10/当年度!$Q10*100,1)</f>
        <v>16.9</v>
      </c>
      <c r="K10" s="52" t="n">
        <f aca="false">ROUND(当年度!K10/当年度!$Q10*100,1)</f>
        <v>7.2</v>
      </c>
      <c r="L10" s="54" t="n">
        <f aca="false">ROUND(当年度!L10/当年度!$Q10*100,1)</f>
        <v>12.2</v>
      </c>
      <c r="M10" s="54" t="n">
        <f aca="false">ROUND(当年度!M10/当年度!$Q10*100,1)</f>
        <v>0</v>
      </c>
      <c r="N10" s="54" t="n">
        <f aca="false">ROUND(当年度!N10/当年度!$Q10*100,1)</f>
        <v>8.5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7</v>
      </c>
      <c r="D11" s="52" t="n">
        <f aca="false">ROUND(当年度!D11/当年度!$Q11*100,1)</f>
        <v>10.8</v>
      </c>
      <c r="E11" s="52" t="n">
        <f aca="false">ROUND(当年度!E11/当年度!$Q11*100,1)</f>
        <v>26.1</v>
      </c>
      <c r="F11" s="52" t="n">
        <f aca="false">ROUND(当年度!F11/当年度!$Q11*100,1)</f>
        <v>8.6</v>
      </c>
      <c r="G11" s="52" t="n">
        <f aca="false">ROUND(当年度!G11/当年度!$Q11*100,1)</f>
        <v>0.5</v>
      </c>
      <c r="H11" s="52" t="n">
        <f aca="false">ROUND(当年度!H11/当年度!$Q11*100,1)</f>
        <v>4.6</v>
      </c>
      <c r="I11" s="52" t="n">
        <f aca="false">ROUND(当年度!I11/当年度!$Q11*100,1)</f>
        <v>1.4</v>
      </c>
      <c r="J11" s="52" t="n">
        <f aca="false">ROUND(当年度!J11/当年度!$Q11*100,1)</f>
        <v>20.3</v>
      </c>
      <c r="K11" s="52" t="n">
        <f aca="false">ROUND(当年度!K11/当年度!$Q11*100,1)</f>
        <v>3.8</v>
      </c>
      <c r="L11" s="54" t="n">
        <f aca="false">ROUND(当年度!L11/当年度!$Q11*100,1)</f>
        <v>10.9</v>
      </c>
      <c r="M11" s="54" t="n">
        <f aca="false">ROUND(当年度!M11/当年度!$Q11*100,1)</f>
        <v>0</v>
      </c>
      <c r="N11" s="54" t="n">
        <f aca="false">ROUND(当年度!N11/当年度!$Q11*100,1)</f>
        <v>12</v>
      </c>
      <c r="O11" s="54" t="n">
        <f aca="false">ROUND(当年度!O11/当年度!$Q11*100,1)</f>
        <v>0.2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1.1</v>
      </c>
      <c r="D12" s="52" t="n">
        <f aca="false">ROUND(当年度!D12/当年度!$Q12*100,1)</f>
        <v>15.4</v>
      </c>
      <c r="E12" s="52" t="n">
        <f aca="false">ROUND(当年度!E12/当年度!$Q12*100,1)</f>
        <v>28</v>
      </c>
      <c r="F12" s="52" t="n">
        <f aca="false">ROUND(当年度!F12/当年度!$Q12*100,1)</f>
        <v>13.1</v>
      </c>
      <c r="G12" s="52" t="n">
        <f aca="false">ROUND(当年度!G12/当年度!$Q12*100,1)</f>
        <v>0</v>
      </c>
      <c r="H12" s="52" t="n">
        <f aca="false">ROUND(当年度!H12/当年度!$Q12*100,1)</f>
        <v>3.1</v>
      </c>
      <c r="I12" s="52" t="n">
        <f aca="false">ROUND(当年度!I12/当年度!$Q12*100,1)</f>
        <v>1</v>
      </c>
      <c r="J12" s="52" t="n">
        <f aca="false">ROUND(当年度!J12/当年度!$Q12*100,1)</f>
        <v>7.5</v>
      </c>
      <c r="K12" s="52" t="n">
        <f aca="false">ROUND(当年度!K12/当年度!$Q12*100,1)</f>
        <v>5.1</v>
      </c>
      <c r="L12" s="54" t="n">
        <f aca="false">ROUND(当年度!L12/当年度!$Q12*100,1)</f>
        <v>11.7</v>
      </c>
      <c r="M12" s="54" t="n">
        <f aca="false">ROUND(当年度!M12/当年度!$Q12*100,1)</f>
        <v>0.6</v>
      </c>
      <c r="N12" s="54" t="n">
        <f aca="false">ROUND(当年度!N12/当年度!$Q12*100,1)</f>
        <v>13.5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5</v>
      </c>
      <c r="D13" s="52" t="n">
        <f aca="false">ROUND(当年度!D13/当年度!$Q13*100,1)</f>
        <v>16.3</v>
      </c>
      <c r="E13" s="52" t="n">
        <f aca="false">ROUND(当年度!E13/当年度!$Q13*100,1)</f>
        <v>25.7</v>
      </c>
      <c r="F13" s="52" t="n">
        <f aca="false">ROUND(当年度!F13/当年度!$Q13*100,1)</f>
        <v>21.4</v>
      </c>
      <c r="G13" s="52" t="n">
        <f aca="false">ROUND(当年度!G13/当年度!$Q13*100,1)</f>
        <v>0</v>
      </c>
      <c r="H13" s="52" t="n">
        <f aca="false">ROUND(当年度!H13/当年度!$Q13*100,1)</f>
        <v>4.3</v>
      </c>
      <c r="I13" s="52" t="n">
        <f aca="false">ROUND(当年度!I13/当年度!$Q13*100,1)</f>
        <v>2.7</v>
      </c>
      <c r="J13" s="52" t="n">
        <f aca="false">ROUND(当年度!J13/当年度!$Q13*100,1)</f>
        <v>4.6</v>
      </c>
      <c r="K13" s="52" t="n">
        <f aca="false">ROUND(当年度!K13/当年度!$Q13*100,1)</f>
        <v>6.2</v>
      </c>
      <c r="L13" s="54" t="n">
        <f aca="false">ROUND(当年度!L13/当年度!$Q13*100,1)</f>
        <v>8.2</v>
      </c>
      <c r="M13" s="54" t="n">
        <f aca="false">ROUND(当年度!M13/当年度!$Q13*100,1)</f>
        <v>0</v>
      </c>
      <c r="N13" s="54" t="n">
        <f aca="false">ROUND(当年度!N13/当年度!$Q13*100,1)</f>
        <v>9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4</v>
      </c>
      <c r="D14" s="52" t="n">
        <f aca="false">ROUND(当年度!D14/当年度!$Q14*100,1)</f>
        <v>12.8</v>
      </c>
      <c r="E14" s="52" t="n">
        <f aca="false">ROUND(当年度!E14/当年度!$Q14*100,1)</f>
        <v>20.3</v>
      </c>
      <c r="F14" s="52" t="n">
        <f aca="false">ROUND(当年度!F14/当年度!$Q14*100,1)</f>
        <v>10.1</v>
      </c>
      <c r="G14" s="52" t="n">
        <f aca="false">ROUND(当年度!G14/当年度!$Q14*100,1)</f>
        <v>0.2</v>
      </c>
      <c r="H14" s="52" t="n">
        <f aca="false">ROUND(当年度!H14/当年度!$Q14*100,1)</f>
        <v>3.6</v>
      </c>
      <c r="I14" s="52" t="n">
        <f aca="false">ROUND(当年度!I14/当年度!$Q14*100,1)</f>
        <v>9.8</v>
      </c>
      <c r="J14" s="52" t="n">
        <f aca="false">ROUND(当年度!J14/当年度!$Q14*100,1)</f>
        <v>11.1</v>
      </c>
      <c r="K14" s="52" t="n">
        <f aca="false">ROUND(当年度!K14/当年度!$Q14*100,1)</f>
        <v>4.8</v>
      </c>
      <c r="L14" s="54" t="n">
        <f aca="false">ROUND(当年度!L14/当年度!$Q14*100,1)</f>
        <v>13.1</v>
      </c>
      <c r="M14" s="54" t="n">
        <f aca="false">ROUND(当年度!M14/当年度!$Q14*100,1)</f>
        <v>0</v>
      </c>
      <c r="N14" s="54" t="n">
        <f aca="false">ROUND(当年度!N14/当年度!$Q14*100,1)</f>
        <v>12.9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6</v>
      </c>
      <c r="D15" s="52" t="n">
        <f aca="false">ROUND(当年度!D15/当年度!$Q15*100,1)</f>
        <v>17.4</v>
      </c>
      <c r="E15" s="52" t="n">
        <f aca="false">ROUND(当年度!E15/当年度!$Q15*100,1)</f>
        <v>22.1</v>
      </c>
      <c r="F15" s="52" t="n">
        <f aca="false">ROUND(当年度!F15/当年度!$Q15*100,1)</f>
        <v>12.4</v>
      </c>
      <c r="G15" s="52" t="n">
        <f aca="false">ROUND(当年度!G15/当年度!$Q15*100,1)</f>
        <v>0</v>
      </c>
      <c r="H15" s="52" t="n">
        <f aca="false">ROUND(当年度!H15/当年度!$Q15*100,1)</f>
        <v>7.8</v>
      </c>
      <c r="I15" s="52" t="n">
        <f aca="false">ROUND(当年度!I15/当年度!$Q15*100,1)</f>
        <v>2.1</v>
      </c>
      <c r="J15" s="52" t="n">
        <f aca="false">ROUND(当年度!J15/当年度!$Q15*100,1)</f>
        <v>8.4</v>
      </c>
      <c r="K15" s="52" t="n">
        <f aca="false">ROUND(当年度!K15/当年度!$Q15*100,1)</f>
        <v>4.2</v>
      </c>
      <c r="L15" s="54" t="n">
        <f aca="false">ROUND(当年度!L15/当年度!$Q15*100,1)</f>
        <v>10.5</v>
      </c>
      <c r="M15" s="54" t="n">
        <f aca="false">ROUND(当年度!M15/当年度!$Q15*100,1)</f>
        <v>0</v>
      </c>
      <c r="N15" s="54" t="n">
        <f aca="false">ROUND(当年度!N15/当年度!$Q15*100,1)</f>
        <v>12.7</v>
      </c>
      <c r="O15" s="54" t="n">
        <f aca="false">ROUND(当年度!O15/当年度!$Q15*100,1)</f>
        <v>0.8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5</v>
      </c>
      <c r="D16" s="52" t="n">
        <f aca="false">ROUND(当年度!D16/当年度!$Q16*100,1)</f>
        <v>17.7</v>
      </c>
      <c r="E16" s="52" t="n">
        <f aca="false">ROUND(当年度!E16/当年度!$Q16*100,1)</f>
        <v>24.3</v>
      </c>
      <c r="F16" s="52" t="n">
        <f aca="false">ROUND(当年度!F16/当年度!$Q16*100,1)</f>
        <v>9.9</v>
      </c>
      <c r="G16" s="52" t="n">
        <f aca="false">ROUND(当年度!G16/当年度!$Q16*100,1)</f>
        <v>0</v>
      </c>
      <c r="H16" s="52" t="n">
        <f aca="false">ROUND(当年度!H16/当年度!$Q16*100,1)</f>
        <v>7.5</v>
      </c>
      <c r="I16" s="52" t="n">
        <f aca="false">ROUND(当年度!I16/当年度!$Q16*100,1)</f>
        <v>2.7</v>
      </c>
      <c r="J16" s="52" t="n">
        <f aca="false">ROUND(当年度!J16/当年度!$Q16*100,1)</f>
        <v>8.1</v>
      </c>
      <c r="K16" s="52" t="n">
        <f aca="false">ROUND(当年度!K16/当年度!$Q16*100,1)</f>
        <v>6.6</v>
      </c>
      <c r="L16" s="52" t="n">
        <f aca="false">ROUND(当年度!L16/当年度!$Q16*100,1)</f>
        <v>5.8</v>
      </c>
      <c r="M16" s="52" t="n">
        <f aca="false">ROUND(当年度!M16/当年度!$Q16*100,1)</f>
        <v>1.9</v>
      </c>
      <c r="N16" s="52" t="n">
        <f aca="false">ROUND(当年度!N16/当年度!$Q16*100,1)</f>
        <v>14.1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1.2</v>
      </c>
      <c r="D17" s="54" t="n">
        <f aca="false">ROUND(当年度!D17/当年度!$Q17*100,1)</f>
        <v>22.9</v>
      </c>
      <c r="E17" s="54" t="n">
        <f aca="false">ROUND(当年度!E17/当年度!$Q17*100,1)</f>
        <v>23.2</v>
      </c>
      <c r="F17" s="54" t="n">
        <f aca="false">ROUND(当年度!F17/当年度!$Q17*100,1)</f>
        <v>9</v>
      </c>
      <c r="G17" s="54" t="n">
        <f aca="false">ROUND(当年度!G17/当年度!$Q17*100,1)</f>
        <v>0</v>
      </c>
      <c r="H17" s="54" t="n">
        <f aca="false">ROUND(当年度!H17/当年度!$Q17*100,1)</f>
        <v>4.5</v>
      </c>
      <c r="I17" s="54" t="n">
        <f aca="false">ROUND(当年度!I17/当年度!$Q17*100,1)</f>
        <v>0.7</v>
      </c>
      <c r="J17" s="54" t="n">
        <f aca="false">ROUND(当年度!J17/当年度!$Q17*100,1)</f>
        <v>12.7</v>
      </c>
      <c r="K17" s="54" t="n">
        <f aca="false">ROUND(当年度!K17/当年度!$Q17*100,1)</f>
        <v>4.6</v>
      </c>
      <c r="L17" s="54" t="n">
        <f aca="false">ROUND(当年度!L17/当年度!$Q17*100,1)</f>
        <v>9.8</v>
      </c>
      <c r="M17" s="54" t="n">
        <f aca="false">ROUND(当年度!M17/当年度!$Q17*100,1)</f>
        <v>0.6</v>
      </c>
      <c r="N17" s="54" t="n">
        <f aca="false">ROUND(当年度!N17/当年度!$Q17*100,1)</f>
        <v>10.9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1.1</v>
      </c>
      <c r="D18" s="54" t="n">
        <f aca="false">ROUND(当年度!D18/当年度!$Q18*100,1)</f>
        <v>18.6</v>
      </c>
      <c r="E18" s="54" t="n">
        <f aca="false">ROUND(当年度!E18/当年度!$Q18*100,1)</f>
        <v>26.3</v>
      </c>
      <c r="F18" s="54" t="n">
        <f aca="false">ROUND(当年度!F18/当年度!$Q18*100,1)</f>
        <v>12.1</v>
      </c>
      <c r="G18" s="54" t="n">
        <f aca="false">ROUND(当年度!G18/当年度!$Q18*100,1)</f>
        <v>0</v>
      </c>
      <c r="H18" s="54" t="n">
        <f aca="false">ROUND(当年度!H18/当年度!$Q18*100,1)</f>
        <v>2.9</v>
      </c>
      <c r="I18" s="54" t="n">
        <f aca="false">ROUND(当年度!I18/当年度!$Q18*100,1)</f>
        <v>1.7</v>
      </c>
      <c r="J18" s="54" t="n">
        <f aca="false">ROUND(当年度!J18/当年度!$Q18*100,1)</f>
        <v>7.4</v>
      </c>
      <c r="K18" s="54" t="n">
        <f aca="false">ROUND(当年度!K18/当年度!$Q18*100,1)</f>
        <v>5.5</v>
      </c>
      <c r="L18" s="54" t="n">
        <f aca="false">ROUND(当年度!L18/当年度!$Q18*100,1)</f>
        <v>11.6</v>
      </c>
      <c r="M18" s="54" t="n">
        <f aca="false">ROUND(当年度!M18/当年度!$Q18*100,1)</f>
        <v>0</v>
      </c>
      <c r="N18" s="54" t="n">
        <f aca="false">ROUND(当年度!N18/当年度!$Q18*100,1)</f>
        <v>12.9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8</v>
      </c>
      <c r="D19" s="57" t="n">
        <f aca="false">ROUND(当年度!D19/当年度!$Q19*100,1)</f>
        <v>16.3</v>
      </c>
      <c r="E19" s="57" t="n">
        <f aca="false">ROUND(当年度!E19/当年度!$Q19*100,1)</f>
        <v>25.4</v>
      </c>
      <c r="F19" s="57" t="n">
        <f aca="false">ROUND(当年度!F19/当年度!$Q19*100,1)</f>
        <v>13.5</v>
      </c>
      <c r="G19" s="57" t="n">
        <f aca="false">ROUND(当年度!G19/当年度!$Q19*100,1)</f>
        <v>0.5</v>
      </c>
      <c r="H19" s="57" t="n">
        <f aca="false">ROUND(当年度!H19/当年度!$Q19*100,1)</f>
        <v>4.8</v>
      </c>
      <c r="I19" s="57" t="n">
        <f aca="false">ROUND(当年度!I19/当年度!$Q19*100,1)</f>
        <v>1.2</v>
      </c>
      <c r="J19" s="57" t="n">
        <f aca="false">ROUND(当年度!J19/当年度!$Q19*100,1)</f>
        <v>7</v>
      </c>
      <c r="K19" s="57" t="n">
        <f aca="false">ROUND(当年度!K19/当年度!$Q19*100,1)</f>
        <v>3.8</v>
      </c>
      <c r="L19" s="57" t="n">
        <f aca="false">ROUND(当年度!L19/当年度!$Q19*100,1)</f>
        <v>12.3</v>
      </c>
      <c r="M19" s="57" t="n">
        <f aca="false">ROUND(当年度!M19/当年度!$Q19*100,1)</f>
        <v>0.3</v>
      </c>
      <c r="N19" s="57" t="n">
        <f aca="false">ROUND(当年度!N19/当年度!$Q19*100,1)</f>
        <v>13.9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2.2</v>
      </c>
      <c r="D20" s="52" t="n">
        <f aca="false">ROUND(当年度!D20/当年度!$Q20*100,1)</f>
        <v>12.9</v>
      </c>
      <c r="E20" s="52" t="n">
        <f aca="false">ROUND(当年度!E20/当年度!$Q20*100,1)</f>
        <v>17.3</v>
      </c>
      <c r="F20" s="52" t="n">
        <f aca="false">ROUND(当年度!F20/当年度!$Q20*100,1)</f>
        <v>8.3</v>
      </c>
      <c r="G20" s="52" t="n">
        <f aca="false">ROUND(当年度!G20/当年度!$Q20*100,1)</f>
        <v>0</v>
      </c>
      <c r="H20" s="52" t="n">
        <f aca="false">ROUND(当年度!H20/当年度!$Q20*100,1)</f>
        <v>6</v>
      </c>
      <c r="I20" s="52" t="n">
        <f aca="false">ROUND(当年度!I20/当年度!$Q20*100,1)</f>
        <v>0.4</v>
      </c>
      <c r="J20" s="52" t="n">
        <f aca="false">ROUND(当年度!J20/当年度!$Q20*100,1)</f>
        <v>14.8</v>
      </c>
      <c r="K20" s="52" t="n">
        <f aca="false">ROUND(当年度!K20/当年度!$Q20*100,1)</f>
        <v>4.3</v>
      </c>
      <c r="L20" s="54" t="n">
        <f aca="false">ROUND(当年度!L20/当年度!$Q20*100,1)</f>
        <v>26.1</v>
      </c>
      <c r="M20" s="54" t="n">
        <f aca="false">ROUND(当年度!M20/当年度!$Q20*100,1)</f>
        <v>0</v>
      </c>
      <c r="N20" s="54" t="n">
        <f aca="false">ROUND(当年度!N20/当年度!$Q20*100,1)</f>
        <v>7.7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9</v>
      </c>
      <c r="D21" s="52" t="n">
        <f aca="false">ROUND(当年度!D21/当年度!$Q21*100,1)</f>
        <v>14.7</v>
      </c>
      <c r="E21" s="52" t="n">
        <f aca="false">ROUND(当年度!E21/当年度!$Q21*100,1)</f>
        <v>27.1</v>
      </c>
      <c r="F21" s="52" t="n">
        <f aca="false">ROUND(当年度!F21/当年度!$Q21*100,1)</f>
        <v>8.7</v>
      </c>
      <c r="G21" s="52" t="n">
        <f aca="false">ROUND(当年度!G21/当年度!$Q21*100,1)</f>
        <v>0.1</v>
      </c>
      <c r="H21" s="52" t="n">
        <f aca="false">ROUND(当年度!H21/当年度!$Q21*100,1)</f>
        <v>2.7</v>
      </c>
      <c r="I21" s="52" t="n">
        <f aca="false">ROUND(当年度!I21/当年度!$Q21*100,1)</f>
        <v>0.4</v>
      </c>
      <c r="J21" s="52" t="n">
        <f aca="false">ROUND(当年度!J21/当年度!$Q21*100,1)</f>
        <v>14.3</v>
      </c>
      <c r="K21" s="52" t="n">
        <f aca="false">ROUND(当年度!K21/当年度!$Q21*100,1)</f>
        <v>4.2</v>
      </c>
      <c r="L21" s="54" t="n">
        <f aca="false">ROUND(当年度!L21/当年度!$Q21*100,1)</f>
        <v>18</v>
      </c>
      <c r="M21" s="54" t="n">
        <f aca="false">ROUND(当年度!M21/当年度!$Q21*100,1)</f>
        <v>0.6</v>
      </c>
      <c r="N21" s="54" t="n">
        <f aca="false">ROUND(当年度!N21/当年度!$Q21*100,1)</f>
        <v>7.4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6</v>
      </c>
      <c r="D22" s="52" t="n">
        <f aca="false">ROUND(当年度!D22/当年度!$Q22*100,1)</f>
        <v>14.5</v>
      </c>
      <c r="E22" s="52" t="n">
        <f aca="false">ROUND(当年度!E22/当年度!$Q22*100,1)</f>
        <v>27.3</v>
      </c>
      <c r="F22" s="52" t="n">
        <f aca="false">ROUND(当年度!F22/当年度!$Q22*100,1)</f>
        <v>11.7</v>
      </c>
      <c r="G22" s="52" t="n">
        <f aca="false">ROUND(当年度!G22/当年度!$Q22*100,1)</f>
        <v>0</v>
      </c>
      <c r="H22" s="52" t="n">
        <f aca="false">ROUND(当年度!H22/当年度!$Q22*100,1)</f>
        <v>5</v>
      </c>
      <c r="I22" s="52" t="n">
        <f aca="false">ROUND(当年度!I22/当年度!$Q22*100,1)</f>
        <v>0.9</v>
      </c>
      <c r="J22" s="52" t="n">
        <f aca="false">ROUND(当年度!J22/当年度!$Q22*100,1)</f>
        <v>10.1</v>
      </c>
      <c r="K22" s="52" t="n">
        <f aca="false">ROUND(当年度!K22/当年度!$Q22*100,1)</f>
        <v>5.2</v>
      </c>
      <c r="L22" s="54" t="n">
        <f aca="false">ROUND(当年度!L22/当年度!$Q22*100,1)</f>
        <v>17</v>
      </c>
      <c r="M22" s="54" t="n">
        <f aca="false">ROUND(当年度!M22/当年度!$Q22*100,1)</f>
        <v>0.3</v>
      </c>
      <c r="N22" s="54" t="n">
        <f aca="false">ROUND(当年度!N22/当年度!$Q22*100,1)</f>
        <v>6.5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2.3</v>
      </c>
      <c r="D23" s="52" t="n">
        <f aca="false">ROUND(当年度!D23/当年度!$Q23*100,1)</f>
        <v>17.8</v>
      </c>
      <c r="E23" s="52" t="n">
        <f aca="false">ROUND(当年度!E23/当年度!$Q23*100,1)</f>
        <v>18.7</v>
      </c>
      <c r="F23" s="52" t="n">
        <f aca="false">ROUND(当年度!F23/当年度!$Q23*100,1)</f>
        <v>8.3</v>
      </c>
      <c r="G23" s="52" t="n">
        <f aca="false">ROUND(当年度!G23/当年度!$Q23*100,1)</f>
        <v>0</v>
      </c>
      <c r="H23" s="52" t="n">
        <f aca="false">ROUND(当年度!H23/当年度!$Q23*100,1)</f>
        <v>1.2</v>
      </c>
      <c r="I23" s="52" t="n">
        <f aca="false">ROUND(当年度!I23/当年度!$Q23*100,1)</f>
        <v>0.3</v>
      </c>
      <c r="J23" s="52" t="n">
        <f aca="false">ROUND(当年度!J23/当年度!$Q23*100,1)</f>
        <v>15.8</v>
      </c>
      <c r="K23" s="52" t="n">
        <f aca="false">ROUND(当年度!K23/当年度!$Q23*100,1)</f>
        <v>4.5</v>
      </c>
      <c r="L23" s="54" t="n">
        <f aca="false">ROUND(当年度!L23/当年度!$Q23*100,1)</f>
        <v>21</v>
      </c>
      <c r="M23" s="54" t="n">
        <f aca="false">ROUND(当年度!M23/当年度!$Q23*100,1)</f>
        <v>0</v>
      </c>
      <c r="N23" s="54" t="n">
        <f aca="false">ROUND(当年度!N23/当年度!$Q23*100,1)</f>
        <v>10.1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1</v>
      </c>
      <c r="D24" s="52" t="n">
        <f aca="false">ROUND(当年度!D24/当年度!$Q24*100,1)</f>
        <v>46.2</v>
      </c>
      <c r="E24" s="52" t="n">
        <f aca="false">ROUND(当年度!E24/当年度!$Q24*100,1)</f>
        <v>15</v>
      </c>
      <c r="F24" s="52" t="n">
        <f aca="false">ROUND(当年度!F24/当年度!$Q24*100,1)</f>
        <v>4.7</v>
      </c>
      <c r="G24" s="52" t="n">
        <f aca="false">ROUND(当年度!G24/当年度!$Q24*100,1)</f>
        <v>0</v>
      </c>
      <c r="H24" s="52" t="n">
        <f aca="false">ROUND(当年度!H24/当年度!$Q24*100,1)</f>
        <v>1.2</v>
      </c>
      <c r="I24" s="52" t="n">
        <f aca="false">ROUND(当年度!I24/当年度!$Q24*100,1)</f>
        <v>0.2</v>
      </c>
      <c r="J24" s="52" t="n">
        <f aca="false">ROUND(当年度!J24/当年度!$Q24*100,1)</f>
        <v>13.7</v>
      </c>
      <c r="K24" s="52" t="n">
        <f aca="false">ROUND(当年度!K24/当年度!$Q24*100,1)</f>
        <v>2.3</v>
      </c>
      <c r="L24" s="54" t="n">
        <f aca="false">ROUND(当年度!L24/当年度!$Q24*100,1)</f>
        <v>13</v>
      </c>
      <c r="M24" s="54" t="n">
        <f aca="false">ROUND(当年度!M24/当年度!$Q24*100,1)</f>
        <v>0</v>
      </c>
      <c r="N24" s="54" t="n">
        <f aca="false">ROUND(当年度!N24/当年度!$Q24*100,1)</f>
        <v>1.6</v>
      </c>
      <c r="O24" s="54" t="n">
        <f aca="false">ROUND(当年度!O24/当年度!$Q24*100,1)</f>
        <v>1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1.3</v>
      </c>
      <c r="D25" s="52" t="n">
        <f aca="false">ROUND(当年度!D25/当年度!$Q25*100,1)</f>
        <v>16.3</v>
      </c>
      <c r="E25" s="52" t="n">
        <f aca="false">ROUND(当年度!E25/当年度!$Q25*100,1)</f>
        <v>25</v>
      </c>
      <c r="F25" s="52" t="n">
        <f aca="false">ROUND(当年度!F25/当年度!$Q25*100,1)</f>
        <v>7.6</v>
      </c>
      <c r="G25" s="52" t="n">
        <f aca="false">ROUND(当年度!G25/当年度!$Q25*100,1)</f>
        <v>0</v>
      </c>
      <c r="H25" s="52" t="n">
        <f aca="false">ROUND(当年度!H25/当年度!$Q25*100,1)</f>
        <v>4.5</v>
      </c>
      <c r="I25" s="52" t="n">
        <f aca="false">ROUND(当年度!I25/当年度!$Q25*100,1)</f>
        <v>0.7</v>
      </c>
      <c r="J25" s="52" t="n">
        <f aca="false">ROUND(当年度!J25/当年度!$Q25*100,1)</f>
        <v>12.9</v>
      </c>
      <c r="K25" s="52" t="n">
        <f aca="false">ROUND(当年度!K25/当年度!$Q25*100,1)</f>
        <v>5</v>
      </c>
      <c r="L25" s="52" t="n">
        <f aca="false">ROUND(当年度!L25/当年度!$Q25*100,1)</f>
        <v>15.7</v>
      </c>
      <c r="M25" s="52" t="n">
        <f aca="false">ROUND(当年度!M25/当年度!$Q25*100,1)</f>
        <v>0</v>
      </c>
      <c r="N25" s="52" t="n">
        <f aca="false">ROUND(当年度!N25/当年度!$Q25*100,1)</f>
        <v>11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1.5</v>
      </c>
      <c r="D26" s="52" t="n">
        <f aca="false">ROUND(当年度!D26/当年度!$Q26*100,1)</f>
        <v>15.3</v>
      </c>
      <c r="E26" s="52" t="n">
        <f aca="false">ROUND(当年度!E26/当年度!$Q26*100,1)</f>
        <v>24.1</v>
      </c>
      <c r="F26" s="52" t="n">
        <f aca="false">ROUND(当年度!F26/当年度!$Q26*100,1)</f>
        <v>9.3</v>
      </c>
      <c r="G26" s="52" t="n">
        <f aca="false">ROUND(当年度!G26/当年度!$Q26*100,1)</f>
        <v>0</v>
      </c>
      <c r="H26" s="52" t="n">
        <f aca="false">ROUND(当年度!H26/当年度!$Q26*100,1)</f>
        <v>5.6</v>
      </c>
      <c r="I26" s="52" t="n">
        <f aca="false">ROUND(当年度!I26/当年度!$Q26*100,1)</f>
        <v>0.5</v>
      </c>
      <c r="J26" s="52" t="n">
        <f aca="false">ROUND(当年度!J26/当年度!$Q26*100,1)</f>
        <v>8.4</v>
      </c>
      <c r="K26" s="52" t="n">
        <f aca="false">ROUND(当年度!K26/当年度!$Q26*100,1)</f>
        <v>5.7</v>
      </c>
      <c r="L26" s="54" t="n">
        <f aca="false">ROUND(当年度!L26/当年度!$Q26*100,1)</f>
        <v>13.9</v>
      </c>
      <c r="M26" s="54" t="n">
        <f aca="false">ROUND(当年度!M26/当年度!$Q26*100,1)</f>
        <v>0</v>
      </c>
      <c r="N26" s="54" t="n">
        <f aca="false">ROUND(当年度!N26/当年度!$Q26*100,1)</f>
        <v>15.7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0.8</v>
      </c>
      <c r="D27" s="52" t="n">
        <f aca="false">ROUND(当年度!D27/当年度!$Q27*100,1)</f>
        <v>14.8</v>
      </c>
      <c r="E27" s="52" t="n">
        <f aca="false">ROUND(当年度!E27/当年度!$Q27*100,1)</f>
        <v>18.9</v>
      </c>
      <c r="F27" s="52" t="n">
        <f aca="false">ROUND(当年度!F27/当年度!$Q27*100,1)</f>
        <v>8.8</v>
      </c>
      <c r="G27" s="52" t="n">
        <f aca="false">ROUND(当年度!G27/当年度!$Q27*100,1)</f>
        <v>0</v>
      </c>
      <c r="H27" s="52" t="n">
        <f aca="false">ROUND(当年度!H27/当年度!$Q27*100,1)</f>
        <v>6.5</v>
      </c>
      <c r="I27" s="52" t="n">
        <f aca="false">ROUND(当年度!I27/当年度!$Q27*100,1)</f>
        <v>1.1</v>
      </c>
      <c r="J27" s="52" t="n">
        <f aca="false">ROUND(当年度!J27/当年度!$Q27*100,1)</f>
        <v>3.6</v>
      </c>
      <c r="K27" s="52" t="n">
        <f aca="false">ROUND(当年度!K27/当年度!$Q27*100,1)</f>
        <v>4.4</v>
      </c>
      <c r="L27" s="52" t="n">
        <f aca="false">ROUND(当年度!L27/当年度!$Q27*100,1)</f>
        <v>6.2</v>
      </c>
      <c r="M27" s="52" t="n">
        <f aca="false">ROUND(当年度!M27/当年度!$Q27*100,1)</f>
        <v>21.5</v>
      </c>
      <c r="N27" s="52" t="n">
        <f aca="false">ROUND(当年度!N27/当年度!$Q27*100,1)</f>
        <v>13.5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7</v>
      </c>
      <c r="D28" s="52" t="n">
        <f aca="false">ROUND(当年度!D28/当年度!$Q28*100,1)</f>
        <v>12.5</v>
      </c>
      <c r="E28" s="52" t="n">
        <f aca="false">ROUND(当年度!E28/当年度!$Q28*100,1)</f>
        <v>29.6</v>
      </c>
      <c r="F28" s="52" t="n">
        <f aca="false">ROUND(当年度!F28/当年度!$Q28*100,1)</f>
        <v>9.4</v>
      </c>
      <c r="G28" s="52" t="n">
        <f aca="false">ROUND(当年度!G28/当年度!$Q28*100,1)</f>
        <v>0.4</v>
      </c>
      <c r="H28" s="52" t="n">
        <f aca="false">ROUND(当年度!H28/当年度!$Q28*100,1)</f>
        <v>5.2</v>
      </c>
      <c r="I28" s="52" t="n">
        <f aca="false">ROUND(当年度!I28/当年度!$Q28*100,1)</f>
        <v>0.5</v>
      </c>
      <c r="J28" s="52" t="n">
        <f aca="false">ROUND(当年度!J28/当年度!$Q28*100,1)</f>
        <v>14.5</v>
      </c>
      <c r="K28" s="52" t="n">
        <f aca="false">ROUND(当年度!K28/当年度!$Q28*100,1)</f>
        <v>4.6</v>
      </c>
      <c r="L28" s="54" t="n">
        <f aca="false">ROUND(当年度!L28/当年度!$Q28*100,1)</f>
        <v>9</v>
      </c>
      <c r="M28" s="54" t="n">
        <f aca="false">ROUND(当年度!M28/当年度!$Q28*100,1)</f>
        <v>0</v>
      </c>
      <c r="N28" s="54" t="n">
        <f aca="false">ROUND(当年度!N28/当年度!$Q28*100,1)</f>
        <v>12.7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9</v>
      </c>
      <c r="D29" s="52" t="n">
        <f aca="false">ROUND(当年度!D29/当年度!$Q29*100,1)</f>
        <v>24.2</v>
      </c>
      <c r="E29" s="52" t="n">
        <f aca="false">ROUND(当年度!E29/当年度!$Q29*100,1)</f>
        <v>22.9</v>
      </c>
      <c r="F29" s="52" t="n">
        <f aca="false">ROUND(当年度!F29/当年度!$Q29*100,1)</f>
        <v>6.8</v>
      </c>
      <c r="G29" s="52" t="n">
        <f aca="false">ROUND(当年度!G29/当年度!$Q29*100,1)</f>
        <v>0</v>
      </c>
      <c r="H29" s="52" t="n">
        <f aca="false">ROUND(当年度!H29/当年度!$Q29*100,1)</f>
        <v>6.3</v>
      </c>
      <c r="I29" s="52" t="n">
        <f aca="false">ROUND(当年度!I29/当年度!$Q29*100,1)</f>
        <v>0.6</v>
      </c>
      <c r="J29" s="52" t="n">
        <f aca="false">ROUND(当年度!J29/当年度!$Q29*100,1)</f>
        <v>7.9</v>
      </c>
      <c r="K29" s="52" t="n">
        <f aca="false">ROUND(当年度!K29/当年度!$Q29*100,1)</f>
        <v>4.6</v>
      </c>
      <c r="L29" s="54" t="n">
        <f aca="false">ROUND(当年度!L29/当年度!$Q29*100,1)</f>
        <v>13.2</v>
      </c>
      <c r="M29" s="54" t="n">
        <f aca="false">ROUND(当年度!M29/当年度!$Q29*100,1)</f>
        <v>0</v>
      </c>
      <c r="N29" s="54" t="n">
        <f aca="false">ROUND(当年度!N29/当年度!$Q29*100,1)</f>
        <v>11.6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1</v>
      </c>
      <c r="D30" s="52" t="n">
        <f aca="false">ROUND(当年度!D30/当年度!$Q30*100,1)</f>
        <v>21.1</v>
      </c>
      <c r="E30" s="52" t="n">
        <f aca="false">ROUND(当年度!E30/当年度!$Q30*100,1)</f>
        <v>17.1</v>
      </c>
      <c r="F30" s="52" t="n">
        <f aca="false">ROUND(当年度!F30/当年度!$Q30*100,1)</f>
        <v>10.2</v>
      </c>
      <c r="G30" s="52" t="n">
        <f aca="false">ROUND(当年度!G30/当年度!$Q30*100,1)</f>
        <v>0</v>
      </c>
      <c r="H30" s="52" t="n">
        <f aca="false">ROUND(当年度!H30/当年度!$Q30*100,1)</f>
        <v>7.2</v>
      </c>
      <c r="I30" s="52" t="n">
        <f aca="false">ROUND(当年度!I30/当年度!$Q30*100,1)</f>
        <v>2.7</v>
      </c>
      <c r="J30" s="52" t="n">
        <f aca="false">ROUND(当年度!J30/当年度!$Q30*100,1)</f>
        <v>4.8</v>
      </c>
      <c r="K30" s="52" t="n">
        <f aca="false">ROUND(当年度!K30/当年度!$Q30*100,1)</f>
        <v>9.9</v>
      </c>
      <c r="L30" s="54" t="n">
        <f aca="false">ROUND(当年度!L30/当年度!$Q30*100,1)</f>
        <v>8.3</v>
      </c>
      <c r="M30" s="54" t="n">
        <f aca="false">ROUND(当年度!M30/当年度!$Q30*100,1)</f>
        <v>0.1</v>
      </c>
      <c r="N30" s="54" t="n">
        <f aca="false">ROUND(当年度!N30/当年度!$Q30*100,1)</f>
        <v>17.3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.2</v>
      </c>
      <c r="D31" s="52" t="n">
        <f aca="false">ROUND(当年度!D31/当年度!$Q31*100,1)</f>
        <v>22.3</v>
      </c>
      <c r="E31" s="52" t="n">
        <f aca="false">ROUND(当年度!E31/当年度!$Q31*100,1)</f>
        <v>25.3</v>
      </c>
      <c r="F31" s="52" t="n">
        <f aca="false">ROUND(当年度!F31/当年度!$Q31*100,1)</f>
        <v>10.1</v>
      </c>
      <c r="G31" s="52" t="n">
        <f aca="false">ROUND(当年度!G31/当年度!$Q31*100,1)</f>
        <v>0</v>
      </c>
      <c r="H31" s="52" t="n">
        <f aca="false">ROUND(当年度!H31/当年度!$Q31*100,1)</f>
        <v>9.9</v>
      </c>
      <c r="I31" s="52" t="n">
        <f aca="false">ROUND(当年度!I31/当年度!$Q31*100,1)</f>
        <v>0.4</v>
      </c>
      <c r="J31" s="52" t="n">
        <f aca="false">ROUND(当年度!J31/当年度!$Q31*100,1)</f>
        <v>4.6</v>
      </c>
      <c r="K31" s="52" t="n">
        <f aca="false">ROUND(当年度!K31/当年度!$Q31*100,1)</f>
        <v>5.5</v>
      </c>
      <c r="L31" s="52" t="n">
        <f aca="false">ROUND(当年度!L31/当年度!$Q31*100,1)</f>
        <v>7</v>
      </c>
      <c r="M31" s="52" t="n">
        <f aca="false">ROUND(当年度!M31/当年度!$Q31*100,1)</f>
        <v>0.2</v>
      </c>
      <c r="N31" s="52" t="n">
        <f aca="false">ROUND(当年度!N31/当年度!$Q31*100,1)</f>
        <v>13.6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1.4</v>
      </c>
      <c r="D32" s="52" t="n">
        <f aca="false">ROUND(当年度!D32/当年度!$Q32*100,1)</f>
        <v>20.1</v>
      </c>
      <c r="E32" s="52" t="n">
        <f aca="false">ROUND(当年度!E32/当年度!$Q32*100,1)</f>
        <v>19.8</v>
      </c>
      <c r="F32" s="52" t="n">
        <f aca="false">ROUND(当年度!F32/当年度!$Q32*100,1)</f>
        <v>9.2</v>
      </c>
      <c r="G32" s="52" t="n">
        <f aca="false">ROUND(当年度!G32/当年度!$Q32*100,1)</f>
        <v>0</v>
      </c>
      <c r="H32" s="52" t="n">
        <f aca="false">ROUND(当年度!H32/当年度!$Q32*100,1)</f>
        <v>5.7</v>
      </c>
      <c r="I32" s="52" t="n">
        <f aca="false">ROUND(当年度!I32/当年度!$Q32*100,1)</f>
        <v>1.9</v>
      </c>
      <c r="J32" s="52" t="n">
        <f aca="false">ROUND(当年度!J32/当年度!$Q32*100,1)</f>
        <v>6.6</v>
      </c>
      <c r="K32" s="52" t="n">
        <f aca="false">ROUND(当年度!K32/当年度!$Q32*100,1)</f>
        <v>6.4</v>
      </c>
      <c r="L32" s="52" t="n">
        <f aca="false">ROUND(当年度!L32/当年度!$Q32*100,1)</f>
        <v>7.2</v>
      </c>
      <c r="M32" s="52" t="n">
        <f aca="false">ROUND(当年度!M32/当年度!$Q32*100,1)</f>
        <v>4.3</v>
      </c>
      <c r="N32" s="52" t="n">
        <f aca="false">ROUND(当年度!N32/当年度!$Q32*100,1)</f>
        <v>17.3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4</v>
      </c>
      <c r="D33" s="52" t="n">
        <f aca="false">ROUND(当年度!D33/当年度!$Q33*100,1)</f>
        <v>16.2</v>
      </c>
      <c r="E33" s="52" t="n">
        <f aca="false">ROUND(当年度!E33/当年度!$Q33*100,1)</f>
        <v>23.7</v>
      </c>
      <c r="F33" s="52" t="n">
        <f aca="false">ROUND(当年度!F33/当年度!$Q33*100,1)</f>
        <v>16.9</v>
      </c>
      <c r="G33" s="52" t="n">
        <f aca="false">ROUND(当年度!G33/当年度!$Q33*100,1)</f>
        <v>0</v>
      </c>
      <c r="H33" s="52" t="n">
        <f aca="false">ROUND(当年度!H33/当年度!$Q33*100,1)</f>
        <v>6.4</v>
      </c>
      <c r="I33" s="52" t="n">
        <f aca="false">ROUND(当年度!I33/当年度!$Q33*100,1)</f>
        <v>0.3</v>
      </c>
      <c r="J33" s="52" t="n">
        <f aca="false">ROUND(当年度!J33/当年度!$Q33*100,1)</f>
        <v>4.7</v>
      </c>
      <c r="K33" s="52" t="n">
        <f aca="false">ROUND(当年度!K33/当年度!$Q33*100,1)</f>
        <v>4</v>
      </c>
      <c r="L33" s="54" t="n">
        <f aca="false">ROUND(当年度!L33/当年度!$Q33*100,1)</f>
        <v>9.9</v>
      </c>
      <c r="M33" s="54" t="n">
        <f aca="false">ROUND(当年度!M33/当年度!$Q33*100,1)</f>
        <v>0.8</v>
      </c>
      <c r="N33" s="54" t="n">
        <f aca="false">ROUND(当年度!N33/当年度!$Q33*100,1)</f>
        <v>15.8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2</v>
      </c>
      <c r="D34" s="52" t="n">
        <f aca="false">ROUND(当年度!D34/当年度!$Q34*100,1)</f>
        <v>20.3</v>
      </c>
      <c r="E34" s="52" t="n">
        <f aca="false">ROUND(当年度!E34/当年度!$Q34*100,1)</f>
        <v>23.8</v>
      </c>
      <c r="F34" s="52" t="n">
        <f aca="false">ROUND(当年度!F34/当年度!$Q34*100,1)</f>
        <v>12.2</v>
      </c>
      <c r="G34" s="52" t="n">
        <f aca="false">ROUND(当年度!G34/当年度!$Q34*100,1)</f>
        <v>0</v>
      </c>
      <c r="H34" s="52" t="n">
        <f aca="false">ROUND(当年度!H34/当年度!$Q34*100,1)</f>
        <v>4.6</v>
      </c>
      <c r="I34" s="52" t="n">
        <f aca="false">ROUND(当年度!I34/当年度!$Q34*100,1)</f>
        <v>0.3</v>
      </c>
      <c r="J34" s="52" t="n">
        <f aca="false">ROUND(当年度!J34/当年度!$Q34*100,1)</f>
        <v>10</v>
      </c>
      <c r="K34" s="52" t="n">
        <f aca="false">ROUND(当年度!K34/当年度!$Q34*100,1)</f>
        <v>5.8</v>
      </c>
      <c r="L34" s="52" t="n">
        <f aca="false">ROUND(当年度!L34/当年度!$Q34*100,1)</f>
        <v>9</v>
      </c>
      <c r="M34" s="52" t="n">
        <f aca="false">ROUND(当年度!M34/当年度!$Q34*100,1)</f>
        <v>0</v>
      </c>
      <c r="N34" s="52" t="n">
        <f aca="false">ROUND(当年度!N34/当年度!$Q34*100,1)</f>
        <v>12.1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9</v>
      </c>
      <c r="D35" s="58" t="n">
        <f aca="false">ROUND(当年度!D35/当年度!$Q35*100,1)</f>
        <v>14.1</v>
      </c>
      <c r="E35" s="58" t="n">
        <f aca="false">ROUND(当年度!E35/当年度!$Q35*100,1)</f>
        <v>26.1</v>
      </c>
      <c r="F35" s="58" t="n">
        <f aca="false">ROUND(当年度!F35/当年度!$Q35*100,1)</f>
        <v>10.3</v>
      </c>
      <c r="G35" s="58" t="n">
        <f aca="false">ROUND(当年度!G35/当年度!$Q35*100,1)</f>
        <v>0.2</v>
      </c>
      <c r="H35" s="58" t="n">
        <f aca="false">ROUND(当年度!H35/当年度!$Q35*100,1)</f>
        <v>3.3</v>
      </c>
      <c r="I35" s="58" t="n">
        <f aca="false">ROUND(当年度!I35/当年度!$Q35*100,1)</f>
        <v>2</v>
      </c>
      <c r="J35" s="58" t="n">
        <f aca="false">ROUND(当年度!J35/当年度!$Q35*100,1)</f>
        <v>14.4</v>
      </c>
      <c r="K35" s="58" t="n">
        <f aca="false">ROUND(当年度!K35/当年度!$Q35*100,1)</f>
        <v>4.6</v>
      </c>
      <c r="L35" s="58" t="n">
        <f aca="false">ROUND(当年度!L35/当年度!$Q35*100,1)</f>
        <v>11.1</v>
      </c>
      <c r="M35" s="58" t="n">
        <f aca="false">ROUND(当年度!M35/当年度!$Q35*100,1)</f>
        <v>0.1</v>
      </c>
      <c r="N35" s="58" t="n">
        <f aca="false">ROUND(当年度!N35/当年度!$Q35*100,1)</f>
        <v>12.9</v>
      </c>
      <c r="O35" s="58" t="n">
        <f aca="false">ROUND(当年度!O35/当年度!$Q35*100,1)</f>
        <v>0.1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.5</v>
      </c>
      <c r="D36" s="60" t="n">
        <f aca="false">ROUND(当年度!D36/当年度!$Q36*100,1)</f>
        <v>20.2</v>
      </c>
      <c r="E36" s="60" t="n">
        <f aca="false">ROUND(当年度!E36/当年度!$Q36*100,1)</f>
        <v>22.3</v>
      </c>
      <c r="F36" s="60" t="n">
        <f aca="false">ROUND(当年度!F36/当年度!$Q36*100,1)</f>
        <v>9.4</v>
      </c>
      <c r="G36" s="60" t="n">
        <f aca="false">ROUND(当年度!G36/当年度!$Q36*100,1)</f>
        <v>0</v>
      </c>
      <c r="H36" s="60" t="n">
        <f aca="false">ROUND(当年度!H36/当年度!$Q36*100,1)</f>
        <v>5.2</v>
      </c>
      <c r="I36" s="60" t="n">
        <f aca="false">ROUND(当年度!I36/当年度!$Q36*100,1)</f>
        <v>0.8</v>
      </c>
      <c r="J36" s="60" t="n">
        <f aca="false">ROUND(当年度!J36/当年度!$Q36*100,1)</f>
        <v>9.3</v>
      </c>
      <c r="K36" s="60" t="n">
        <f aca="false">ROUND(当年度!K36/当年度!$Q36*100,1)</f>
        <v>5.2</v>
      </c>
      <c r="L36" s="60" t="n">
        <f aca="false">ROUND(当年度!L36/当年度!$Q36*100,1)</f>
        <v>12.1</v>
      </c>
      <c r="M36" s="60" t="n">
        <f aca="false">ROUND(当年度!M36/当年度!$Q36*100,1)</f>
        <v>2.4</v>
      </c>
      <c r="N36" s="60" t="n">
        <f aca="false">ROUND(当年度!N36/当年度!$Q36*100,1)</f>
        <v>11.5</v>
      </c>
      <c r="O36" s="60" t="n">
        <f aca="false">ROUND(当年度!O36/当年度!$Q36*100,1)</f>
        <v>0.1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1</v>
      </c>
      <c r="D37" s="60" t="n">
        <f aca="false">ROUND(当年度!D37/当年度!$Q37*100,1)</f>
        <v>15</v>
      </c>
      <c r="E37" s="60" t="n">
        <f aca="false">ROUND(当年度!E37/当年度!$Q37*100,1)</f>
        <v>25.5</v>
      </c>
      <c r="F37" s="60" t="n">
        <f aca="false">ROUND(当年度!F37/当年度!$Q37*100,1)</f>
        <v>10.1</v>
      </c>
      <c r="G37" s="60" t="n">
        <f aca="false">ROUND(当年度!G37/当年度!$Q37*100,1)</f>
        <v>0.2</v>
      </c>
      <c r="H37" s="60" t="n">
        <f aca="false">ROUND(当年度!H37/当年度!$Q37*100,1)</f>
        <v>3.6</v>
      </c>
      <c r="I37" s="60" t="n">
        <f aca="false">ROUND(当年度!I37/当年度!$Q37*100,1)</f>
        <v>1.8</v>
      </c>
      <c r="J37" s="60" t="n">
        <f aca="false">ROUND(当年度!J37/当年度!$Q37*100,1)</f>
        <v>13.6</v>
      </c>
      <c r="K37" s="60" t="n">
        <f aca="false">ROUND(当年度!K37/当年度!$Q37*100,1)</f>
        <v>4.7</v>
      </c>
      <c r="L37" s="60" t="n">
        <f aca="false">ROUND(当年度!L37/当年度!$Q37*100,1)</f>
        <v>11.3</v>
      </c>
      <c r="M37" s="60" t="n">
        <f aca="false">ROUND(当年度!M37/当年度!$Q37*100,1)</f>
        <v>0.5</v>
      </c>
      <c r="N37" s="60" t="n">
        <f aca="false">ROUND(当年度!N37/当年度!$Q37*100,1)</f>
        <v>12.6</v>
      </c>
      <c r="O37" s="60" t="n">
        <f aca="false">ROUND(当年度!O37/当年度!$Q37*100,1)</f>
        <v>0.1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07-10-04T07:21:19Z</cp:lastPrinted>
  <dcterms:modified xsi:type="dcterms:W3CDTF">2007-10-04T07:21:24Z</dcterms:modified>
  <cp:revision>0</cp:revision>
  <dc:subject/>
  <dc:title/>
</cp:coreProperties>
</file>