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U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U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U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8">
  <si>
    <t xml:space="preserve">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負担額</t>
  </si>
  <si>
    <t xml:space="preserve">債務負担行為限度額</t>
  </si>
  <si>
    <t xml:space="preserve">地方債残高＋</t>
  </si>
  <si>
    <t xml:space="preserve">債務負担</t>
  </si>
  <si>
    <t xml:space="preserve">翌年度以降</t>
  </si>
  <si>
    <t xml:space="preserve">今 年 度</t>
  </si>
  <si>
    <t xml:space="preserve">標準財政規模</t>
  </si>
  <si>
    <t xml:space="preserve">対標準財政規模比率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率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.0_);[RED]\(0.0\)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;&quot;▲ &quot;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5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K38" activeCellId="0" sqref="K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6" min="16" style="0" width="12.69"/>
    <col collapsed="false" customWidth="true" hidden="false" outlineLevel="0" max="20" min="17" style="0" width="10.69"/>
    <col collapsed="false" customWidth="true" hidden="false" outlineLevel="0" max="21" min="21" style="0" width="12.69"/>
    <col collapsed="false" customWidth="true" hidden="false" outlineLevel="0" max="22" min="22" style="0" width="14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2</v>
      </c>
      <c r="O2" s="7"/>
      <c r="P2" s="6" t="s">
        <v>2</v>
      </c>
      <c r="Q2" s="3"/>
      <c r="R2" s="3"/>
      <c r="S2" s="6" t="s">
        <v>3</v>
      </c>
      <c r="U2" s="6" t="s">
        <v>2</v>
      </c>
    </row>
    <row r="3" customFormat="false" ht="21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3"/>
      <c r="P3" s="11"/>
      <c r="Q3" s="12" t="s">
        <v>8</v>
      </c>
      <c r="R3" s="12" t="s">
        <v>9</v>
      </c>
      <c r="S3" s="12" t="s">
        <v>10</v>
      </c>
      <c r="T3" s="13"/>
      <c r="U3" s="11"/>
    </row>
    <row r="4" customFormat="false" ht="21" hidden="false" customHeight="true" outlineLevel="0" collapsed="false"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O4" s="16"/>
      <c r="P4" s="15" t="s">
        <v>14</v>
      </c>
      <c r="Q4" s="17" t="s">
        <v>15</v>
      </c>
      <c r="R4" s="17" t="s">
        <v>15</v>
      </c>
      <c r="S4" s="17" t="s">
        <v>8</v>
      </c>
      <c r="T4" s="18" t="s">
        <v>16</v>
      </c>
      <c r="U4" s="15" t="s">
        <v>17</v>
      </c>
    </row>
    <row r="5" customFormat="false" ht="21" hidden="false" customHeight="true" outlineLevel="0" collapsed="false">
      <c r="B5" s="19"/>
      <c r="C5" s="20" t="s">
        <v>18</v>
      </c>
      <c r="D5" s="20" t="s">
        <v>19</v>
      </c>
      <c r="E5" s="20" t="s">
        <v>20</v>
      </c>
      <c r="F5" s="20" t="s">
        <v>18</v>
      </c>
      <c r="G5" s="20" t="s">
        <v>19</v>
      </c>
      <c r="H5" s="20" t="s">
        <v>20</v>
      </c>
      <c r="I5" s="20" t="s">
        <v>18</v>
      </c>
      <c r="J5" s="20" t="s">
        <v>19</v>
      </c>
      <c r="K5" s="20" t="s">
        <v>20</v>
      </c>
      <c r="L5" s="20" t="s">
        <v>18</v>
      </c>
      <c r="M5" s="20" t="s">
        <v>19</v>
      </c>
      <c r="N5" s="20" t="s">
        <v>20</v>
      </c>
      <c r="O5" s="16"/>
      <c r="P5" s="21"/>
      <c r="Q5" s="22"/>
      <c r="R5" s="22"/>
      <c r="S5" s="17" t="s">
        <v>15</v>
      </c>
      <c r="T5" s="23"/>
      <c r="U5" s="24"/>
    </row>
    <row r="6" customFormat="false" ht="21" hidden="false" customHeight="true" outlineLevel="0" collapsed="false">
      <c r="B6" s="25" t="s">
        <v>21</v>
      </c>
      <c r="C6" s="26" t="n">
        <v>105000</v>
      </c>
      <c r="D6" s="26" t="n">
        <v>85000</v>
      </c>
      <c r="E6" s="26" t="n">
        <v>0</v>
      </c>
      <c r="F6" s="26" t="n">
        <v>23413473</v>
      </c>
      <c r="G6" s="26" t="n">
        <v>0</v>
      </c>
      <c r="H6" s="26" t="n">
        <v>0</v>
      </c>
      <c r="I6" s="27" t="n">
        <v>2690961</v>
      </c>
      <c r="J6" s="27" t="n">
        <v>2635805</v>
      </c>
      <c r="K6" s="27" t="n">
        <v>177739</v>
      </c>
      <c r="L6" s="26" t="n">
        <v>26209434</v>
      </c>
      <c r="M6" s="26" t="n">
        <v>2720805</v>
      </c>
      <c r="N6" s="26" t="n">
        <v>177739</v>
      </c>
      <c r="O6" s="28"/>
      <c r="P6" s="29" t="n">
        <v>59293615</v>
      </c>
      <c r="Q6" s="30" t="n">
        <f aca="false">ROUND(M6/P6*100,1)</f>
        <v>4.6</v>
      </c>
      <c r="R6" s="30" t="n">
        <f aca="false">ROUND(+L6/P6*100,1)</f>
        <v>44.2</v>
      </c>
      <c r="S6" s="31" t="n">
        <f aca="false">ROUND((M6+U6)/P6*100,1)</f>
        <v>191.9</v>
      </c>
      <c r="T6" s="32" t="n">
        <f aca="false">ROUND((M6+U6)/P6,2)</f>
        <v>1.92</v>
      </c>
      <c r="U6" s="26" t="n">
        <v>111036703</v>
      </c>
    </row>
    <row r="7" customFormat="false" ht="21" hidden="false" customHeight="true" outlineLevel="0" collapsed="false">
      <c r="B7" s="33" t="s">
        <v>22</v>
      </c>
      <c r="C7" s="34" t="n">
        <v>29868465</v>
      </c>
      <c r="D7" s="34" t="n">
        <v>13388015</v>
      </c>
      <c r="E7" s="34" t="n">
        <v>3575051</v>
      </c>
      <c r="F7" s="34" t="n">
        <v>34491573</v>
      </c>
      <c r="G7" s="34" t="n">
        <v>0</v>
      </c>
      <c r="H7" s="34" t="n">
        <v>754</v>
      </c>
      <c r="I7" s="35" t="n">
        <v>17146763</v>
      </c>
      <c r="J7" s="35" t="n">
        <v>9131957</v>
      </c>
      <c r="K7" s="35" t="n">
        <v>2721424</v>
      </c>
      <c r="L7" s="34" t="n">
        <v>81506801</v>
      </c>
      <c r="M7" s="34" t="n">
        <v>22519972</v>
      </c>
      <c r="N7" s="34" t="n">
        <v>6297229</v>
      </c>
      <c r="O7" s="28"/>
      <c r="P7" s="36" t="n">
        <v>62519051</v>
      </c>
      <c r="Q7" s="30" t="n">
        <f aca="false">ROUND(M7/P7*100,1)</f>
        <v>36</v>
      </c>
      <c r="R7" s="30" t="n">
        <f aca="false">ROUND(+L7/P7*100,1)</f>
        <v>130.4</v>
      </c>
      <c r="S7" s="30" t="n">
        <f aca="false">ROUND((M7+U7)/P7*100,1)</f>
        <v>217.3</v>
      </c>
      <c r="T7" s="37" t="n">
        <f aca="false">ROUND((M7+U7)/P7,2)</f>
        <v>2.17</v>
      </c>
      <c r="U7" s="34" t="n">
        <v>113317515</v>
      </c>
    </row>
    <row r="8" customFormat="false" ht="21" hidden="false" customHeight="true" outlineLevel="0" collapsed="false">
      <c r="B8" s="33" t="s">
        <v>23</v>
      </c>
      <c r="C8" s="34" t="n">
        <v>115948</v>
      </c>
      <c r="D8" s="34" t="n">
        <v>69792</v>
      </c>
      <c r="E8" s="34" t="n">
        <v>46156</v>
      </c>
      <c r="F8" s="34" t="n">
        <v>2000000</v>
      </c>
      <c r="G8" s="34" t="n">
        <v>0</v>
      </c>
      <c r="H8" s="34" t="n">
        <v>0</v>
      </c>
      <c r="I8" s="35" t="n">
        <v>2769872</v>
      </c>
      <c r="J8" s="35" t="n">
        <v>2257762</v>
      </c>
      <c r="K8" s="35" t="n">
        <v>66496</v>
      </c>
      <c r="L8" s="34" t="n">
        <v>4885820</v>
      </c>
      <c r="M8" s="34" t="n">
        <v>2327554</v>
      </c>
      <c r="N8" s="34" t="n">
        <v>112652</v>
      </c>
      <c r="O8" s="28"/>
      <c r="P8" s="36" t="n">
        <v>25687037</v>
      </c>
      <c r="Q8" s="30" t="n">
        <f aca="false">ROUND(M8/P8*100,1)</f>
        <v>9.1</v>
      </c>
      <c r="R8" s="30" t="n">
        <f aca="false">ROUND(+L8/P8*100,1)</f>
        <v>19</v>
      </c>
      <c r="S8" s="30" t="n">
        <f aca="false">ROUND((M8+U8)/P8*100,1)</f>
        <v>188.9</v>
      </c>
      <c r="T8" s="37" t="n">
        <f aca="false">ROUND((M8+U8)/P8,2)</f>
        <v>1.89</v>
      </c>
      <c r="U8" s="34" t="n">
        <v>46186591</v>
      </c>
    </row>
    <row r="9" customFormat="false" ht="21" hidden="false" customHeight="true" outlineLevel="0" collapsed="false">
      <c r="B9" s="38" t="s">
        <v>24</v>
      </c>
      <c r="C9" s="39" t="n">
        <v>1232315</v>
      </c>
      <c r="D9" s="39" t="n">
        <v>315000</v>
      </c>
      <c r="E9" s="39" t="n">
        <v>867315</v>
      </c>
      <c r="F9" s="39" t="n">
        <v>10810200</v>
      </c>
      <c r="G9" s="39" t="n">
        <v>0</v>
      </c>
      <c r="H9" s="39" t="n">
        <v>0</v>
      </c>
      <c r="I9" s="40" t="n">
        <v>3662003</v>
      </c>
      <c r="J9" s="40" t="n">
        <v>2110517</v>
      </c>
      <c r="K9" s="40" t="n">
        <v>929109</v>
      </c>
      <c r="L9" s="39" t="n">
        <v>15704518</v>
      </c>
      <c r="M9" s="39" t="n">
        <v>2425517</v>
      </c>
      <c r="N9" s="39" t="n">
        <v>1796424</v>
      </c>
      <c r="O9" s="28"/>
      <c r="P9" s="41" t="n">
        <v>35621233</v>
      </c>
      <c r="Q9" s="30" t="n">
        <f aca="false">ROUND(M9/P9*100,1)</f>
        <v>6.8</v>
      </c>
      <c r="R9" s="30" t="n">
        <f aca="false">ROUND(+L9/P9*100,1)</f>
        <v>44.1</v>
      </c>
      <c r="S9" s="30" t="n">
        <f aca="false">ROUND((M9+U9)/P9*100,1)</f>
        <v>179.7</v>
      </c>
      <c r="T9" s="37" t="n">
        <f aca="false">ROUND((M9+U9)/P9,2)</f>
        <v>1.8</v>
      </c>
      <c r="U9" s="39" t="n">
        <v>61577434</v>
      </c>
    </row>
    <row r="10" customFormat="false" ht="21" hidden="false" customHeight="true" outlineLevel="0" collapsed="false">
      <c r="B10" s="38" t="s">
        <v>25</v>
      </c>
      <c r="C10" s="39" t="n">
        <v>7740723</v>
      </c>
      <c r="D10" s="39" t="n">
        <v>5615709</v>
      </c>
      <c r="E10" s="39" t="n">
        <v>888510</v>
      </c>
      <c r="F10" s="39" t="n">
        <v>13261123</v>
      </c>
      <c r="G10" s="39" t="n">
        <v>1478974</v>
      </c>
      <c r="H10" s="39" t="n">
        <v>260716</v>
      </c>
      <c r="I10" s="40" t="n">
        <v>15432807</v>
      </c>
      <c r="J10" s="40" t="n">
        <v>13292718</v>
      </c>
      <c r="K10" s="40" t="n">
        <v>818834</v>
      </c>
      <c r="L10" s="39" t="n">
        <v>36434653</v>
      </c>
      <c r="M10" s="39" t="n">
        <v>20387401</v>
      </c>
      <c r="N10" s="39" t="n">
        <v>1968060</v>
      </c>
      <c r="O10" s="28"/>
      <c r="P10" s="41" t="n">
        <v>25661627</v>
      </c>
      <c r="Q10" s="30" t="n">
        <f aca="false">ROUND(M10/P10*100,1)</f>
        <v>79.4</v>
      </c>
      <c r="R10" s="30" t="n">
        <f aca="false">ROUND(+L10/P10*100,1)</f>
        <v>142</v>
      </c>
      <c r="S10" s="30" t="n">
        <f aca="false">ROUND((M10+U10)/P10*100,1)</f>
        <v>263.7</v>
      </c>
      <c r="T10" s="37" t="n">
        <f aca="false">ROUND((M10+U10)/P10,2)</f>
        <v>2.64</v>
      </c>
      <c r="U10" s="39" t="n">
        <v>47277939</v>
      </c>
    </row>
    <row r="11" customFormat="false" ht="21" hidden="false" customHeight="true" outlineLevel="0" collapsed="false">
      <c r="B11" s="38" t="s">
        <v>26</v>
      </c>
      <c r="C11" s="39" t="n">
        <v>470000</v>
      </c>
      <c r="D11" s="39" t="n">
        <v>235334</v>
      </c>
      <c r="E11" s="39" t="n">
        <v>112667</v>
      </c>
      <c r="F11" s="39" t="n">
        <v>12000000</v>
      </c>
      <c r="G11" s="39" t="n">
        <v>0</v>
      </c>
      <c r="H11" s="39" t="n">
        <v>0</v>
      </c>
      <c r="I11" s="40" t="n">
        <v>5082703</v>
      </c>
      <c r="J11" s="40" t="n">
        <v>3105100</v>
      </c>
      <c r="K11" s="40" t="n">
        <v>731646</v>
      </c>
      <c r="L11" s="39" t="n">
        <v>17552703</v>
      </c>
      <c r="M11" s="39" t="n">
        <v>3340434</v>
      </c>
      <c r="N11" s="39" t="n">
        <v>844313</v>
      </c>
      <c r="O11" s="28"/>
      <c r="P11" s="41" t="n">
        <v>35020408</v>
      </c>
      <c r="Q11" s="30" t="n">
        <f aca="false">ROUND(M11/P11*100,1)</f>
        <v>9.5</v>
      </c>
      <c r="R11" s="30" t="n">
        <f aca="false">ROUND(+L11/P11*100,1)</f>
        <v>50.1</v>
      </c>
      <c r="S11" s="30" t="n">
        <f aca="false">ROUND((M11+U11)/P11*100,1)</f>
        <v>162.6</v>
      </c>
      <c r="T11" s="37" t="n">
        <f aca="false">ROUND((M11+U11)/P11,2)</f>
        <v>1.63</v>
      </c>
      <c r="U11" s="39" t="n">
        <v>53589345</v>
      </c>
    </row>
    <row r="12" customFormat="false" ht="21" hidden="false" customHeight="true" outlineLevel="0" collapsed="false">
      <c r="B12" s="38" t="s">
        <v>27</v>
      </c>
      <c r="C12" s="39" t="n">
        <v>1148000</v>
      </c>
      <c r="D12" s="39" t="n">
        <v>974306</v>
      </c>
      <c r="E12" s="39" t="n">
        <v>0</v>
      </c>
      <c r="F12" s="39" t="n">
        <v>9000000</v>
      </c>
      <c r="G12" s="39" t="n">
        <v>0</v>
      </c>
      <c r="H12" s="39" t="n">
        <v>0</v>
      </c>
      <c r="I12" s="40" t="n">
        <v>3792596</v>
      </c>
      <c r="J12" s="40" t="n">
        <v>1852143</v>
      </c>
      <c r="K12" s="40" t="n">
        <v>480229</v>
      </c>
      <c r="L12" s="39" t="n">
        <v>13940596</v>
      </c>
      <c r="M12" s="39" t="n">
        <v>2826449</v>
      </c>
      <c r="N12" s="39" t="n">
        <v>480229</v>
      </c>
      <c r="O12" s="28"/>
      <c r="P12" s="41" t="n">
        <v>14425378</v>
      </c>
      <c r="Q12" s="30" t="n">
        <f aca="false">ROUND(M12/P12*100,1)</f>
        <v>19.6</v>
      </c>
      <c r="R12" s="30" t="n">
        <f aca="false">ROUND(+L12/P12*100,1)</f>
        <v>96.6</v>
      </c>
      <c r="S12" s="30" t="n">
        <f aca="false">ROUND((M12+U12)/P12*100,1)</f>
        <v>200.3</v>
      </c>
      <c r="T12" s="37" t="n">
        <f aca="false">ROUND((M12+U12)/P12,2)</f>
        <v>2</v>
      </c>
      <c r="U12" s="39" t="n">
        <v>26064249</v>
      </c>
    </row>
    <row r="13" customFormat="false" ht="21" hidden="false" customHeight="true" outlineLevel="0" collapsed="false">
      <c r="B13" s="38" t="s">
        <v>28</v>
      </c>
      <c r="C13" s="39" t="n">
        <v>1647585</v>
      </c>
      <c r="D13" s="39" t="n">
        <v>0</v>
      </c>
      <c r="E13" s="39" t="n">
        <v>755085</v>
      </c>
      <c r="F13" s="39" t="n">
        <v>706950</v>
      </c>
      <c r="G13" s="39" t="n">
        <v>0</v>
      </c>
      <c r="H13" s="39" t="n">
        <v>0</v>
      </c>
      <c r="I13" s="40" t="n">
        <v>2117143</v>
      </c>
      <c r="J13" s="40" t="n">
        <v>1265856</v>
      </c>
      <c r="K13" s="40" t="n">
        <v>146636</v>
      </c>
      <c r="L13" s="39" t="n">
        <v>4471678</v>
      </c>
      <c r="M13" s="39" t="n">
        <v>1265856</v>
      </c>
      <c r="N13" s="39" t="n">
        <v>901721</v>
      </c>
      <c r="O13" s="28"/>
      <c r="P13" s="41" t="n">
        <v>5283773</v>
      </c>
      <c r="Q13" s="30" t="n">
        <f aca="false">ROUND(M13/P13*100,1)</f>
        <v>24</v>
      </c>
      <c r="R13" s="30" t="n">
        <f aca="false">ROUND(+L13/P13*100,1)</f>
        <v>84.6</v>
      </c>
      <c r="S13" s="30" t="n">
        <f aca="false">ROUND((M13+U13)/P13*100,1)</f>
        <v>229</v>
      </c>
      <c r="T13" s="37" t="n">
        <f aca="false">ROUND((M13+U13)/P13,2)</f>
        <v>2.29</v>
      </c>
      <c r="U13" s="39" t="n">
        <v>10831549</v>
      </c>
    </row>
    <row r="14" customFormat="false" ht="21" hidden="false" customHeight="true" outlineLevel="0" collapsed="false">
      <c r="B14" s="38" t="s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v>1131977</v>
      </c>
      <c r="J14" s="40" t="n">
        <v>945315</v>
      </c>
      <c r="K14" s="40" t="n">
        <v>106707</v>
      </c>
      <c r="L14" s="39" t="n">
        <v>1131977</v>
      </c>
      <c r="M14" s="39" t="n">
        <v>945315</v>
      </c>
      <c r="N14" s="39" t="n">
        <v>106707</v>
      </c>
      <c r="O14" s="28"/>
      <c r="P14" s="41" t="n">
        <v>12428183</v>
      </c>
      <c r="Q14" s="30" t="n">
        <f aca="false">ROUND(M14/P14*100,1)</f>
        <v>7.6</v>
      </c>
      <c r="R14" s="30" t="n">
        <f aca="false">ROUND(+L14/P14*100,1)</f>
        <v>9.1</v>
      </c>
      <c r="S14" s="30" t="n">
        <f aca="false">ROUND((M14+U14)/P14*100,1)</f>
        <v>173.4</v>
      </c>
      <c r="T14" s="37" t="n">
        <f aca="false">ROUND((M14+U14)/P14,2)</f>
        <v>1.73</v>
      </c>
      <c r="U14" s="39" t="n">
        <v>20607823</v>
      </c>
    </row>
    <row r="15" customFormat="false" ht="21" hidden="false" customHeight="true" outlineLevel="0" collapsed="false">
      <c r="B15" s="38" t="s">
        <v>30</v>
      </c>
      <c r="C15" s="39" t="n">
        <v>491390</v>
      </c>
      <c r="D15" s="39" t="n">
        <v>367919</v>
      </c>
      <c r="E15" s="39" t="n">
        <v>62537</v>
      </c>
      <c r="F15" s="39" t="n">
        <v>579850</v>
      </c>
      <c r="G15" s="39" t="n">
        <v>0</v>
      </c>
      <c r="H15" s="39" t="n">
        <v>0</v>
      </c>
      <c r="I15" s="40" t="n">
        <v>0</v>
      </c>
      <c r="J15" s="40" t="n">
        <v>0</v>
      </c>
      <c r="K15" s="40" t="n">
        <v>0</v>
      </c>
      <c r="L15" s="39" t="n">
        <v>1071240</v>
      </c>
      <c r="M15" s="39" t="n">
        <v>367919</v>
      </c>
      <c r="N15" s="39" t="n">
        <v>62537</v>
      </c>
      <c r="O15" s="28"/>
      <c r="P15" s="41" t="n">
        <v>5684081</v>
      </c>
      <c r="Q15" s="30" t="n">
        <f aca="false">ROUND(M15/P15*100,1)</f>
        <v>6.5</v>
      </c>
      <c r="R15" s="30" t="n">
        <f aca="false">ROUND(+L15/P15*100,1)</f>
        <v>18.8</v>
      </c>
      <c r="S15" s="30" t="n">
        <f aca="false">ROUND((M15+U15)/P15*100,1)</f>
        <v>206.8</v>
      </c>
      <c r="T15" s="37" t="n">
        <f aca="false">ROUND((M15+U15)/P15,2)</f>
        <v>2.07</v>
      </c>
      <c r="U15" s="39" t="n">
        <v>11386995</v>
      </c>
    </row>
    <row r="16" customFormat="false" ht="21" hidden="false" customHeight="true" outlineLevel="0" collapsed="false">
      <c r="B16" s="33" t="s">
        <v>31</v>
      </c>
      <c r="C16" s="34" t="n">
        <v>0</v>
      </c>
      <c r="D16" s="34" t="n">
        <v>0</v>
      </c>
      <c r="E16" s="34" t="n">
        <v>0</v>
      </c>
      <c r="F16" s="34" t="n">
        <v>700000</v>
      </c>
      <c r="G16" s="34" t="n">
        <v>0</v>
      </c>
      <c r="H16" s="34" t="n">
        <v>0</v>
      </c>
      <c r="I16" s="35" t="n">
        <v>173204</v>
      </c>
      <c r="J16" s="35" t="n">
        <v>126162</v>
      </c>
      <c r="K16" s="35" t="n">
        <v>34063</v>
      </c>
      <c r="L16" s="34" t="n">
        <v>873204</v>
      </c>
      <c r="M16" s="34" t="n">
        <v>126162</v>
      </c>
      <c r="N16" s="34" t="n">
        <v>34063</v>
      </c>
      <c r="O16" s="28"/>
      <c r="P16" s="36" t="n">
        <v>6214666</v>
      </c>
      <c r="Q16" s="30" t="n">
        <f aca="false">ROUND(M16/P16*100,1)</f>
        <v>2</v>
      </c>
      <c r="R16" s="30" t="n">
        <f aca="false">ROUND(+L16/P16*100,1)</f>
        <v>14.1</v>
      </c>
      <c r="S16" s="30" t="n">
        <f aca="false">ROUND((M16+U16)/P16*100,1)</f>
        <v>187.8</v>
      </c>
      <c r="T16" s="37" t="n">
        <f aca="false">ROUND((M16+U16)/P16,2)</f>
        <v>1.88</v>
      </c>
      <c r="U16" s="34" t="n">
        <v>11542889</v>
      </c>
    </row>
    <row r="17" customFormat="false" ht="21" hidden="false" customHeight="true" outlineLevel="0" collapsed="false">
      <c r="B17" s="38" t="s">
        <v>32</v>
      </c>
      <c r="C17" s="39" t="n">
        <v>0</v>
      </c>
      <c r="D17" s="39" t="n">
        <v>0</v>
      </c>
      <c r="E17" s="39" t="n">
        <v>0</v>
      </c>
      <c r="F17" s="39" t="n">
        <v>4418155</v>
      </c>
      <c r="G17" s="39" t="n">
        <v>1241488</v>
      </c>
      <c r="H17" s="39" t="n">
        <v>165060</v>
      </c>
      <c r="I17" s="40" t="n">
        <v>1153772</v>
      </c>
      <c r="J17" s="40" t="n">
        <v>225804</v>
      </c>
      <c r="K17" s="40" t="n">
        <v>54069</v>
      </c>
      <c r="L17" s="39" t="n">
        <v>5571927</v>
      </c>
      <c r="M17" s="39" t="n">
        <v>1467292</v>
      </c>
      <c r="N17" s="39" t="n">
        <v>219129</v>
      </c>
      <c r="O17" s="28"/>
      <c r="P17" s="41" t="n">
        <v>12390689</v>
      </c>
      <c r="Q17" s="30" t="n">
        <f aca="false">ROUND(M17/P17*100,1)</f>
        <v>11.8</v>
      </c>
      <c r="R17" s="30" t="n">
        <f aca="false">ROUND(+L17/P17*100,1)</f>
        <v>45</v>
      </c>
      <c r="S17" s="30" t="n">
        <f aca="false">ROUND((M17+U17)/P17*100,1)</f>
        <v>162</v>
      </c>
      <c r="T17" s="37" t="n">
        <f aca="false">ROUND((M17+U17)/P17,2)</f>
        <v>1.62</v>
      </c>
      <c r="U17" s="39" t="n">
        <v>18610509</v>
      </c>
    </row>
    <row r="18" customFormat="false" ht="21" hidden="false" customHeight="true" outlineLevel="0" collapsed="false">
      <c r="B18" s="38" t="s">
        <v>33</v>
      </c>
      <c r="C18" s="39" t="n">
        <v>2419025</v>
      </c>
      <c r="D18" s="39" t="n">
        <v>1224349</v>
      </c>
      <c r="E18" s="39" t="n">
        <v>99107</v>
      </c>
      <c r="F18" s="39" t="n">
        <v>0</v>
      </c>
      <c r="G18" s="39" t="n">
        <v>0</v>
      </c>
      <c r="H18" s="39" t="n">
        <v>0</v>
      </c>
      <c r="I18" s="40" t="n">
        <v>2022973</v>
      </c>
      <c r="J18" s="40" t="n">
        <v>569588</v>
      </c>
      <c r="K18" s="40" t="n">
        <v>333213</v>
      </c>
      <c r="L18" s="39" t="n">
        <v>4441998</v>
      </c>
      <c r="M18" s="39" t="n">
        <v>1793937</v>
      </c>
      <c r="N18" s="39" t="n">
        <v>432320</v>
      </c>
      <c r="O18" s="28"/>
      <c r="P18" s="41" t="n">
        <v>14538301</v>
      </c>
      <c r="Q18" s="42" t="n">
        <f aca="false">ROUND(M18/P18*100,1)</f>
        <v>12.3</v>
      </c>
      <c r="R18" s="42" t="n">
        <f aca="false">ROUND(+L18/P18*100,1)</f>
        <v>30.6</v>
      </c>
      <c r="S18" s="42" t="n">
        <f aca="false">ROUND((M18+U18)/P18*100,1)</f>
        <v>187.9</v>
      </c>
      <c r="T18" s="37" t="n">
        <f aca="false">ROUND((M18+U18)/P18,2)</f>
        <v>1.88</v>
      </c>
      <c r="U18" s="39" t="n">
        <v>25517842</v>
      </c>
    </row>
    <row r="19" customFormat="false" ht="21" hidden="false" customHeight="true" outlineLevel="0" collapsed="false">
      <c r="B19" s="43" t="s">
        <v>34</v>
      </c>
      <c r="C19" s="44" t="n">
        <v>950292</v>
      </c>
      <c r="D19" s="44" t="n">
        <v>658808</v>
      </c>
      <c r="E19" s="44" t="n">
        <v>100056</v>
      </c>
      <c r="F19" s="44" t="n">
        <v>157225</v>
      </c>
      <c r="G19" s="44" t="n">
        <v>121537</v>
      </c>
      <c r="H19" s="44" t="n">
        <v>22510</v>
      </c>
      <c r="I19" s="45" t="n">
        <v>5210159</v>
      </c>
      <c r="J19" s="45" t="n">
        <v>4103524</v>
      </c>
      <c r="K19" s="45" t="n">
        <v>1025225</v>
      </c>
      <c r="L19" s="44" t="n">
        <v>6317676</v>
      </c>
      <c r="M19" s="44" t="n">
        <v>4883869</v>
      </c>
      <c r="N19" s="44" t="n">
        <v>1147791</v>
      </c>
      <c r="O19" s="28"/>
      <c r="P19" s="46" t="n">
        <v>25058864</v>
      </c>
      <c r="Q19" s="47" t="n">
        <f aca="false">ROUND(M19/P19*100,1)</f>
        <v>19.5</v>
      </c>
      <c r="R19" s="47" t="n">
        <f aca="false">ROUND(+L19/P19*100,1)</f>
        <v>25.2</v>
      </c>
      <c r="S19" s="47" t="n">
        <f aca="false">ROUND((M19+U19)/P19*100,1)</f>
        <v>253.6</v>
      </c>
      <c r="T19" s="48" t="n">
        <f aca="false">ROUND((M19+U19)/P19,2)</f>
        <v>2.54</v>
      </c>
      <c r="U19" s="44" t="n">
        <v>58657732</v>
      </c>
    </row>
    <row r="20" customFormat="false" ht="21" hidden="false" customHeight="true" outlineLevel="0" collapsed="false">
      <c r="B20" s="38" t="s">
        <v>3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0</v>
      </c>
      <c r="J20" s="40" t="n">
        <v>0</v>
      </c>
      <c r="K20" s="40" t="n">
        <v>0</v>
      </c>
      <c r="L20" s="39" t="n">
        <v>0</v>
      </c>
      <c r="M20" s="39" t="n">
        <v>0</v>
      </c>
      <c r="N20" s="39" t="n">
        <v>0</v>
      </c>
      <c r="O20" s="28"/>
      <c r="P20" s="41" t="n">
        <v>1685368</v>
      </c>
      <c r="Q20" s="30" t="n">
        <f aca="false">ROUND(M20/P20*100,1)</f>
        <v>0</v>
      </c>
      <c r="R20" s="30" t="n">
        <f aca="false">ROUND(+L20/P20*100,1)</f>
        <v>0</v>
      </c>
      <c r="S20" s="30" t="n">
        <f aca="false">ROUND((M20+U20)/P20*100,1)</f>
        <v>90.6</v>
      </c>
      <c r="T20" s="49" t="n">
        <f aca="false">ROUND((M20+U20)/P20,2)</f>
        <v>0.91</v>
      </c>
      <c r="U20" s="39" t="n">
        <v>1526489</v>
      </c>
    </row>
    <row r="21" customFormat="false" ht="21" hidden="false" customHeight="true" outlineLevel="0" collapsed="false">
      <c r="B21" s="38" t="s">
        <v>36</v>
      </c>
      <c r="C21" s="39" t="n">
        <v>0</v>
      </c>
      <c r="D21" s="39" t="n">
        <v>0</v>
      </c>
      <c r="E21" s="39" t="n">
        <v>0</v>
      </c>
      <c r="F21" s="39" t="n">
        <v>1299760</v>
      </c>
      <c r="G21" s="39" t="n">
        <v>713954</v>
      </c>
      <c r="H21" s="39" t="n">
        <v>125857</v>
      </c>
      <c r="I21" s="40" t="n">
        <v>836358</v>
      </c>
      <c r="J21" s="40" t="n">
        <v>612927</v>
      </c>
      <c r="K21" s="40" t="n">
        <v>105120</v>
      </c>
      <c r="L21" s="39" t="n">
        <v>2136118</v>
      </c>
      <c r="M21" s="39" t="n">
        <v>1326881</v>
      </c>
      <c r="N21" s="39" t="n">
        <v>230977</v>
      </c>
      <c r="O21" s="28"/>
      <c r="P21" s="41" t="n">
        <v>4855314</v>
      </c>
      <c r="Q21" s="30" t="n">
        <f aca="false">ROUND(M21/P21*100,1)</f>
        <v>27.3</v>
      </c>
      <c r="R21" s="30" t="n">
        <f aca="false">ROUND(+L21/P21*100,1)</f>
        <v>44</v>
      </c>
      <c r="S21" s="30" t="n">
        <f aca="false">ROUND((M21+U21)/P21*100,1)</f>
        <v>135.2</v>
      </c>
      <c r="T21" s="37" t="n">
        <f aca="false">ROUND((M21+U21)/P21,2)</f>
        <v>1.35</v>
      </c>
      <c r="U21" s="39" t="n">
        <v>5236370</v>
      </c>
    </row>
    <row r="22" customFormat="false" ht="21" hidden="false" customHeight="true" outlineLevel="0" collapsed="false">
      <c r="B22" s="38" t="s">
        <v>37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40" t="n">
        <v>750968</v>
      </c>
      <c r="J22" s="40" t="n">
        <v>550952</v>
      </c>
      <c r="K22" s="40" t="n">
        <v>120016</v>
      </c>
      <c r="L22" s="39" t="n">
        <v>750968</v>
      </c>
      <c r="M22" s="39" t="n">
        <v>550952</v>
      </c>
      <c r="N22" s="39" t="n">
        <v>120016</v>
      </c>
      <c r="O22" s="28"/>
      <c r="P22" s="41" t="n">
        <v>7190235</v>
      </c>
      <c r="Q22" s="30" t="n">
        <f aca="false">ROUND(M22/P22*100,1)</f>
        <v>7.7</v>
      </c>
      <c r="R22" s="30" t="n">
        <f aca="false">ROUND(+L22/P22*100,1)</f>
        <v>10.4</v>
      </c>
      <c r="S22" s="30" t="n">
        <f aca="false">ROUND((M22+U22)/P22*100,1)</f>
        <v>108.7</v>
      </c>
      <c r="T22" s="37" t="n">
        <f aca="false">ROUND((M22+U22)/P22,2)</f>
        <v>1.09</v>
      </c>
      <c r="U22" s="39" t="n">
        <v>7267046</v>
      </c>
    </row>
    <row r="23" customFormat="false" ht="21" hidden="false" customHeight="true" outlineLevel="0" collapsed="false">
      <c r="B23" s="38" t="s">
        <v>38</v>
      </c>
      <c r="C23" s="39" t="n">
        <v>26910</v>
      </c>
      <c r="D23" s="39" t="n">
        <v>26910</v>
      </c>
      <c r="E23" s="39" t="n">
        <v>0</v>
      </c>
      <c r="F23" s="39" t="n">
        <v>0</v>
      </c>
      <c r="G23" s="39" t="n">
        <v>0</v>
      </c>
      <c r="H23" s="39" t="n">
        <v>0</v>
      </c>
      <c r="I23" s="40" t="n">
        <v>32983</v>
      </c>
      <c r="J23" s="40" t="n">
        <v>5138</v>
      </c>
      <c r="K23" s="40" t="n">
        <v>19708</v>
      </c>
      <c r="L23" s="39" t="n">
        <v>59893</v>
      </c>
      <c r="M23" s="39" t="n">
        <v>32048</v>
      </c>
      <c r="N23" s="39" t="n">
        <v>19708</v>
      </c>
      <c r="O23" s="28"/>
      <c r="P23" s="41" t="n">
        <v>1932764</v>
      </c>
      <c r="Q23" s="30" t="n">
        <f aca="false">ROUND(M23/P23*100,1)</f>
        <v>1.7</v>
      </c>
      <c r="R23" s="30" t="n">
        <f aca="false">ROUND(+L23/P23*100,1)</f>
        <v>3.1</v>
      </c>
      <c r="S23" s="30" t="n">
        <f aca="false">ROUND((M23+U23)/P23*100,1)</f>
        <v>151.8</v>
      </c>
      <c r="T23" s="37" t="n">
        <f aca="false">ROUND((M23+U23)/P23,2)</f>
        <v>1.52</v>
      </c>
      <c r="U23" s="39" t="n">
        <v>2902391</v>
      </c>
    </row>
    <row r="24" customFormat="false" ht="21" hidden="false" customHeight="true" outlineLevel="0" collapsed="false">
      <c r="B24" s="38" t="s">
        <v>39</v>
      </c>
      <c r="C24" s="39" t="n">
        <v>2689409</v>
      </c>
      <c r="D24" s="39" t="n">
        <v>0</v>
      </c>
      <c r="E24" s="39" t="n">
        <v>2641664</v>
      </c>
      <c r="F24" s="39" t="n">
        <v>0</v>
      </c>
      <c r="G24" s="39" t="n">
        <v>0</v>
      </c>
      <c r="H24" s="39" t="n">
        <v>0</v>
      </c>
      <c r="I24" s="40" t="n">
        <v>449096</v>
      </c>
      <c r="J24" s="40" t="n">
        <v>328806</v>
      </c>
      <c r="K24" s="40" t="n">
        <v>58375</v>
      </c>
      <c r="L24" s="39" t="n">
        <v>3138505</v>
      </c>
      <c r="M24" s="39" t="n">
        <v>328806</v>
      </c>
      <c r="N24" s="39" t="n">
        <v>2700039</v>
      </c>
      <c r="O24" s="28"/>
      <c r="P24" s="41" t="n">
        <v>5215551</v>
      </c>
      <c r="Q24" s="30" t="n">
        <f aca="false">ROUND(M24/P24*100,1)</f>
        <v>6.3</v>
      </c>
      <c r="R24" s="30" t="n">
        <f aca="false">ROUND(+L24/P24*100,1)</f>
        <v>60.2</v>
      </c>
      <c r="S24" s="30" t="n">
        <f aca="false">ROUND((M24+U24)/P24*100,1)</f>
        <v>25.5</v>
      </c>
      <c r="T24" s="37" t="n">
        <f aca="false">ROUND((M24+U24)/P24,2)</f>
        <v>0.26</v>
      </c>
      <c r="U24" s="39" t="n">
        <v>1003071</v>
      </c>
    </row>
    <row r="25" customFormat="false" ht="21" hidden="false" customHeight="true" outlineLevel="0" collapsed="false">
      <c r="B25" s="33" t="s">
        <v>40</v>
      </c>
      <c r="C25" s="34" t="n">
        <v>0</v>
      </c>
      <c r="D25" s="34" t="n">
        <v>0</v>
      </c>
      <c r="E25" s="34" t="n">
        <v>0</v>
      </c>
      <c r="F25" s="34" t="n">
        <v>448435</v>
      </c>
      <c r="G25" s="34" t="n">
        <v>0</v>
      </c>
      <c r="H25" s="34" t="n">
        <v>0</v>
      </c>
      <c r="I25" s="35" t="n">
        <v>0</v>
      </c>
      <c r="J25" s="35" t="n">
        <v>0</v>
      </c>
      <c r="K25" s="35" t="n">
        <v>0</v>
      </c>
      <c r="L25" s="34" t="n">
        <v>448435</v>
      </c>
      <c r="M25" s="34" t="n">
        <v>0</v>
      </c>
      <c r="N25" s="34" t="n">
        <v>0</v>
      </c>
      <c r="O25" s="28"/>
      <c r="P25" s="36" t="n">
        <v>5241384</v>
      </c>
      <c r="Q25" s="30" t="n">
        <f aca="false">ROUND(M25/P25*100,1)</f>
        <v>0</v>
      </c>
      <c r="R25" s="30" t="n">
        <f aca="false">ROUND(+L25/P25*100,1)</f>
        <v>8.6</v>
      </c>
      <c r="S25" s="30" t="n">
        <f aca="false">ROUND((M25+U25)/P25*100,1)</f>
        <v>141.2</v>
      </c>
      <c r="T25" s="37" t="n">
        <f aca="false">ROUND((M25+U25)/P25,2)</f>
        <v>1.41</v>
      </c>
      <c r="U25" s="34" t="n">
        <v>7399423</v>
      </c>
    </row>
    <row r="26" customFormat="false" ht="21" hidden="false" customHeight="true" outlineLevel="0" collapsed="false">
      <c r="B26" s="38" t="s">
        <v>4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40" t="n">
        <v>26166</v>
      </c>
      <c r="J26" s="40" t="n">
        <v>7845</v>
      </c>
      <c r="K26" s="40" t="n">
        <v>2005</v>
      </c>
      <c r="L26" s="39" t="n">
        <v>26166</v>
      </c>
      <c r="M26" s="39" t="n">
        <v>7845</v>
      </c>
      <c r="N26" s="39" t="n">
        <v>2005</v>
      </c>
      <c r="O26" s="28"/>
      <c r="P26" s="41" t="n">
        <v>4472222</v>
      </c>
      <c r="Q26" s="30" t="n">
        <f aca="false">ROUND(M26/P26*100,1)</f>
        <v>0.2</v>
      </c>
      <c r="R26" s="30" t="n">
        <f aca="false">ROUND(+L26/P26*100,1)</f>
        <v>0.6</v>
      </c>
      <c r="S26" s="30" t="n">
        <f aca="false">ROUND((M26+U26)/P26*100,1)</f>
        <v>202.2</v>
      </c>
      <c r="T26" s="37" t="n">
        <f aca="false">ROUND((M26+U26)/P26,2)</f>
        <v>2.02</v>
      </c>
      <c r="U26" s="39" t="n">
        <v>9036920</v>
      </c>
    </row>
    <row r="27" customFormat="false" ht="21" hidden="false" customHeight="true" outlineLevel="0" collapsed="false">
      <c r="B27" s="33" t="s">
        <v>4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0</v>
      </c>
      <c r="J27" s="35" t="n">
        <v>0</v>
      </c>
      <c r="K27" s="35" t="n">
        <v>0</v>
      </c>
      <c r="L27" s="34" t="n">
        <v>0</v>
      </c>
      <c r="M27" s="34" t="n">
        <v>0</v>
      </c>
      <c r="N27" s="34" t="n">
        <v>0</v>
      </c>
      <c r="O27" s="28"/>
      <c r="P27" s="36" t="n">
        <v>4061086</v>
      </c>
      <c r="Q27" s="30" t="n">
        <f aca="false">ROUND(M27/P27*100,1)</f>
        <v>0</v>
      </c>
      <c r="R27" s="30" t="n">
        <f aca="false">ROUND(+L27/P27*100,1)</f>
        <v>0</v>
      </c>
      <c r="S27" s="30" t="n">
        <f aca="false">ROUND((M27+U27)/P27*100,1)</f>
        <v>186.7</v>
      </c>
      <c r="T27" s="37" t="n">
        <f aca="false">ROUND((M27+U27)/P27,2)</f>
        <v>1.87</v>
      </c>
      <c r="U27" s="34" t="n">
        <v>7582563</v>
      </c>
    </row>
    <row r="28" customFormat="false" ht="21" hidden="false" customHeight="true" outlineLevel="0" collapsed="false">
      <c r="B28" s="38" t="s">
        <v>43</v>
      </c>
      <c r="C28" s="39" t="n">
        <v>273729</v>
      </c>
      <c r="D28" s="39" t="n">
        <v>85818</v>
      </c>
      <c r="E28" s="39" t="n">
        <v>15369</v>
      </c>
      <c r="F28" s="39" t="n">
        <v>0</v>
      </c>
      <c r="G28" s="39" t="n">
        <v>0</v>
      </c>
      <c r="H28" s="39" t="n">
        <v>0</v>
      </c>
      <c r="I28" s="40" t="n">
        <v>9746</v>
      </c>
      <c r="J28" s="40" t="n">
        <v>657</v>
      </c>
      <c r="K28" s="40" t="n">
        <v>329</v>
      </c>
      <c r="L28" s="39" t="n">
        <v>283475</v>
      </c>
      <c r="M28" s="39" t="n">
        <v>86475</v>
      </c>
      <c r="N28" s="39" t="n">
        <v>15698</v>
      </c>
      <c r="O28" s="28"/>
      <c r="P28" s="41" t="n">
        <v>3304920</v>
      </c>
      <c r="Q28" s="30" t="n">
        <f aca="false">ROUND(M28/P28*100,1)</f>
        <v>2.6</v>
      </c>
      <c r="R28" s="30" t="n">
        <f aca="false">ROUND(+L28/P28*100,1)</f>
        <v>8.6</v>
      </c>
      <c r="S28" s="30" t="n">
        <f aca="false">ROUND((M28+U28)/P28*100,1)</f>
        <v>142.7</v>
      </c>
      <c r="T28" s="37" t="n">
        <f aca="false">ROUND((M28+U28)/P28,2)</f>
        <v>1.43</v>
      </c>
      <c r="U28" s="39" t="n">
        <v>4629767</v>
      </c>
    </row>
    <row r="29" customFormat="false" ht="21" hidden="false" customHeight="true" outlineLevel="0" collapsed="false">
      <c r="B29" s="38" t="s">
        <v>4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40" t="n">
        <v>0</v>
      </c>
      <c r="J29" s="40" t="n">
        <v>0</v>
      </c>
      <c r="K29" s="40" t="n">
        <v>0</v>
      </c>
      <c r="L29" s="39" t="n">
        <v>0</v>
      </c>
      <c r="M29" s="39" t="n">
        <v>0</v>
      </c>
      <c r="N29" s="39" t="n">
        <v>0</v>
      </c>
      <c r="O29" s="28"/>
      <c r="P29" s="41" t="n">
        <v>2204553</v>
      </c>
      <c r="Q29" s="30" t="n">
        <f aca="false">ROUND(M29/P29*100,1)</f>
        <v>0</v>
      </c>
      <c r="R29" s="30" t="n">
        <f aca="false">ROUND(+L29/P29*100,1)</f>
        <v>0</v>
      </c>
      <c r="S29" s="30" t="n">
        <f aca="false">ROUND((M29+U29)/P29*100,1)</f>
        <v>143.1</v>
      </c>
      <c r="T29" s="37" t="n">
        <f aca="false">ROUND((M29+U29)/P29,2)</f>
        <v>1.43</v>
      </c>
      <c r="U29" s="39" t="n">
        <v>3155664</v>
      </c>
    </row>
    <row r="30" customFormat="false" ht="21" hidden="false" customHeight="true" outlineLevel="0" collapsed="false">
      <c r="B30" s="38" t="s">
        <v>45</v>
      </c>
      <c r="C30" s="39" t="n">
        <v>91829</v>
      </c>
      <c r="D30" s="39" t="n">
        <v>12354</v>
      </c>
      <c r="E30" s="39" t="n">
        <v>6161</v>
      </c>
      <c r="F30" s="39" t="n">
        <v>33000</v>
      </c>
      <c r="G30" s="39" t="n">
        <v>0</v>
      </c>
      <c r="H30" s="39" t="n">
        <v>0</v>
      </c>
      <c r="I30" s="40" t="n">
        <v>0</v>
      </c>
      <c r="J30" s="40" t="n">
        <v>0</v>
      </c>
      <c r="K30" s="40" t="n">
        <v>0</v>
      </c>
      <c r="L30" s="39" t="n">
        <v>124829</v>
      </c>
      <c r="M30" s="39" t="n">
        <v>12354</v>
      </c>
      <c r="N30" s="39" t="n">
        <v>6161</v>
      </c>
      <c r="O30" s="28"/>
      <c r="P30" s="41" t="n">
        <v>4145622</v>
      </c>
      <c r="Q30" s="30" t="n">
        <f aca="false">ROUND(M30/P30*100,1)</f>
        <v>0.3</v>
      </c>
      <c r="R30" s="30" t="n">
        <f aca="false">ROUND(+L30/P30*100,1)</f>
        <v>3</v>
      </c>
      <c r="S30" s="30" t="n">
        <f aca="false">ROUND((M30+U30)/P30*100,1)</f>
        <v>250.2</v>
      </c>
      <c r="T30" s="37" t="n">
        <f aca="false">ROUND((M30+U30)/P30,2)</f>
        <v>2.5</v>
      </c>
      <c r="U30" s="39" t="n">
        <v>10360267</v>
      </c>
    </row>
    <row r="31" customFormat="false" ht="21" hidden="false" customHeight="true" outlineLevel="0" collapsed="false">
      <c r="B31" s="33" t="s">
        <v>46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5" t="n">
        <v>96533</v>
      </c>
      <c r="J31" s="35" t="n">
        <v>0</v>
      </c>
      <c r="K31" s="35" t="n">
        <v>61908</v>
      </c>
      <c r="L31" s="34" t="n">
        <v>96533</v>
      </c>
      <c r="M31" s="34" t="n">
        <v>0</v>
      </c>
      <c r="N31" s="34" t="n">
        <v>61908</v>
      </c>
      <c r="O31" s="28"/>
      <c r="P31" s="36" t="n">
        <v>5299154</v>
      </c>
      <c r="Q31" s="30" t="n">
        <f aca="false">ROUND(M31/P31*100,1)</f>
        <v>0</v>
      </c>
      <c r="R31" s="30" t="n">
        <f aca="false">ROUND(+L31/P31*100,1)</f>
        <v>1.8</v>
      </c>
      <c r="S31" s="30" t="n">
        <f aca="false">ROUND((M31+U31)/P31*100,1)</f>
        <v>212.6</v>
      </c>
      <c r="T31" s="37" t="n">
        <f aca="false">ROUND((M31+U31)/P31,2)</f>
        <v>2.13</v>
      </c>
      <c r="U31" s="34" t="n">
        <v>11264260</v>
      </c>
    </row>
    <row r="32" customFormat="false" ht="21" hidden="false" customHeight="true" outlineLevel="0" collapsed="false">
      <c r="B32" s="33" t="s">
        <v>47</v>
      </c>
      <c r="C32" s="34" t="n">
        <v>119974</v>
      </c>
      <c r="D32" s="34" t="n">
        <v>43989</v>
      </c>
      <c r="E32" s="34" t="n">
        <v>37205</v>
      </c>
      <c r="F32" s="34" t="n">
        <v>0</v>
      </c>
      <c r="G32" s="34" t="n">
        <v>0</v>
      </c>
      <c r="H32" s="34" t="n">
        <v>0</v>
      </c>
      <c r="I32" s="35" t="n">
        <v>55549</v>
      </c>
      <c r="J32" s="35" t="n">
        <v>47786</v>
      </c>
      <c r="K32" s="35" t="n">
        <v>4960</v>
      </c>
      <c r="L32" s="34" t="n">
        <v>175523</v>
      </c>
      <c r="M32" s="34" t="n">
        <v>91775</v>
      </c>
      <c r="N32" s="34" t="n">
        <v>42165</v>
      </c>
      <c r="O32" s="28"/>
      <c r="P32" s="36" t="n">
        <v>5494192</v>
      </c>
      <c r="Q32" s="30" t="n">
        <f aca="false">ROUND(M32/P32*100,1)</f>
        <v>1.7</v>
      </c>
      <c r="R32" s="30" t="n">
        <f aca="false">ROUND(+L32/P32*100,1)</f>
        <v>3.2</v>
      </c>
      <c r="S32" s="30" t="n">
        <f aca="false">ROUND((M32+U32)/P32*100,1)</f>
        <v>257.6</v>
      </c>
      <c r="T32" s="37" t="n">
        <f aca="false">ROUND((M32+U32)/P32,2)</f>
        <v>2.58</v>
      </c>
      <c r="U32" s="34" t="n">
        <v>14059293</v>
      </c>
    </row>
    <row r="33" customFormat="false" ht="21" hidden="false" customHeight="true" outlineLevel="0" collapsed="false">
      <c r="B33" s="38" t="s">
        <v>4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299010</v>
      </c>
      <c r="J33" s="40" t="n">
        <v>144986</v>
      </c>
      <c r="K33" s="40" t="n">
        <v>24864</v>
      </c>
      <c r="L33" s="39" t="n">
        <v>299010</v>
      </c>
      <c r="M33" s="39" t="n">
        <v>144986</v>
      </c>
      <c r="N33" s="39" t="n">
        <v>24864</v>
      </c>
      <c r="O33" s="28"/>
      <c r="P33" s="41" t="n">
        <v>3058195</v>
      </c>
      <c r="Q33" s="30" t="n">
        <f aca="false">ROUND(M33/P33*100,1)</f>
        <v>4.7</v>
      </c>
      <c r="R33" s="30" t="n">
        <f aca="false">ROUND(+L33/P33*100,1)</f>
        <v>9.8</v>
      </c>
      <c r="S33" s="30" t="n">
        <f aca="false">ROUND((M33+U33)/P33*100,1)</f>
        <v>181.8</v>
      </c>
      <c r="T33" s="37" t="n">
        <f aca="false">ROUND((M33+U33)/P33,2)</f>
        <v>1.82</v>
      </c>
      <c r="U33" s="39" t="n">
        <v>5415981</v>
      </c>
    </row>
    <row r="34" customFormat="false" ht="21" hidden="false" customHeight="true" outlineLevel="0" collapsed="false">
      <c r="B34" s="33" t="s">
        <v>49</v>
      </c>
      <c r="C34" s="34" t="n">
        <v>75026</v>
      </c>
      <c r="D34" s="34" t="n">
        <v>75026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9000</v>
      </c>
      <c r="J34" s="35" t="n">
        <v>9000</v>
      </c>
      <c r="K34" s="35" t="n">
        <v>0</v>
      </c>
      <c r="L34" s="34" t="n">
        <v>84026</v>
      </c>
      <c r="M34" s="34" t="n">
        <v>84026</v>
      </c>
      <c r="N34" s="34" t="n">
        <v>0</v>
      </c>
      <c r="O34" s="28"/>
      <c r="P34" s="36" t="n">
        <v>3190401</v>
      </c>
      <c r="Q34" s="30" t="n">
        <f aca="false">ROUND(M34/P34*100,1)</f>
        <v>2.6</v>
      </c>
      <c r="R34" s="30" t="n">
        <f aca="false">ROUND(+L34/P34*100,1)</f>
        <v>2.6</v>
      </c>
      <c r="S34" s="30" t="n">
        <f aca="false">ROUND((M34+U34)/P34*100,1)</f>
        <v>200.5</v>
      </c>
      <c r="T34" s="37" t="n">
        <f aca="false">ROUND((M34+U34)/P34,2)</f>
        <v>2.01</v>
      </c>
      <c r="U34" s="34" t="n">
        <v>6313394</v>
      </c>
    </row>
    <row r="35" customFormat="false" ht="21" hidden="false" customHeight="true" outlineLevel="0" collapsed="false">
      <c r="B35" s="50" t="s">
        <v>50</v>
      </c>
      <c r="C35" s="51" t="n">
        <f aca="false">SUM(C6:C19)</f>
        <v>46188743</v>
      </c>
      <c r="D35" s="51" t="n">
        <f aca="false">SUM(D6:D19)</f>
        <v>22934232</v>
      </c>
      <c r="E35" s="51" t="n">
        <f aca="false">SUM(E6:E19)</f>
        <v>6506484</v>
      </c>
      <c r="F35" s="51" t="n">
        <f aca="false">SUM(F6:F19)</f>
        <v>111538549</v>
      </c>
      <c r="G35" s="51" t="n">
        <f aca="false">SUM(G6:G19)</f>
        <v>2841999</v>
      </c>
      <c r="H35" s="51" t="n">
        <f aca="false">SUM(H6:H19)</f>
        <v>449040</v>
      </c>
      <c r="I35" s="51" t="n">
        <f aca="false">SUM(I6:I19)</f>
        <v>62386933</v>
      </c>
      <c r="J35" s="51" t="n">
        <f aca="false">SUM(J6:J19)</f>
        <v>41622251</v>
      </c>
      <c r="K35" s="51" t="n">
        <f aca="false">SUM(K6:K19)</f>
        <v>7625390</v>
      </c>
      <c r="L35" s="51" t="n">
        <f aca="false">SUM(L6:L19)</f>
        <v>220114225</v>
      </c>
      <c r="M35" s="51" t="n">
        <f aca="false">SUM(M6:M19)</f>
        <v>67398482</v>
      </c>
      <c r="N35" s="51" t="n">
        <f aca="false">SUM(N6:N19)</f>
        <v>14580914</v>
      </c>
      <c r="O35" s="28"/>
      <c r="P35" s="51" t="n">
        <f aca="false">SUM(P6:P19)</f>
        <v>339826906</v>
      </c>
      <c r="Q35" s="52" t="n">
        <f aca="false">ROUND(M35/P35*100,1)</f>
        <v>19.8</v>
      </c>
      <c r="R35" s="52" t="n">
        <f aca="false">ROUND(+L35/P35*100,1)</f>
        <v>64.8</v>
      </c>
      <c r="S35" s="52" t="n">
        <f aca="false">ROUND((M35+U35)/P35*100,1)</f>
        <v>201.2</v>
      </c>
      <c r="T35" s="32" t="n">
        <f aca="false">ROUND((M35+U35)/P35,2)</f>
        <v>2.01</v>
      </c>
      <c r="U35" s="51" t="n">
        <f aca="false">SUM(U6:U19)</f>
        <v>616205115</v>
      </c>
    </row>
    <row r="36" customFormat="false" ht="21" hidden="false" customHeight="true" outlineLevel="0" collapsed="false">
      <c r="B36" s="50" t="s">
        <v>51</v>
      </c>
      <c r="C36" s="51" t="n">
        <f aca="false">SUM(C20:C34)</f>
        <v>3276877</v>
      </c>
      <c r="D36" s="51" t="n">
        <f aca="false">SUM(D20:D34)</f>
        <v>244097</v>
      </c>
      <c r="E36" s="51" t="n">
        <f aca="false">SUM(E20:E34)</f>
        <v>2700399</v>
      </c>
      <c r="F36" s="51" t="n">
        <f aca="false">SUM(F20:F34)</f>
        <v>1781195</v>
      </c>
      <c r="G36" s="51" t="n">
        <f aca="false">SUM(G20:G34)</f>
        <v>713954</v>
      </c>
      <c r="H36" s="51" t="n">
        <f aca="false">SUM(H20:H34)</f>
        <v>125857</v>
      </c>
      <c r="I36" s="51" t="n">
        <f aca="false">SUM(I20:I34)</f>
        <v>2565409</v>
      </c>
      <c r="J36" s="51" t="n">
        <f aca="false">SUM(J20:J34)</f>
        <v>1708097</v>
      </c>
      <c r="K36" s="51" t="n">
        <f aca="false">SUM(K20:K34)</f>
        <v>397285</v>
      </c>
      <c r="L36" s="51" t="n">
        <f aca="false">SUM(L20:L34)</f>
        <v>7623481</v>
      </c>
      <c r="M36" s="51" t="n">
        <f aca="false">SUM(M20:M34)</f>
        <v>2666148</v>
      </c>
      <c r="N36" s="51" t="n">
        <f aca="false">SUM(N20:N34)</f>
        <v>3223541</v>
      </c>
      <c r="O36" s="28"/>
      <c r="P36" s="51" t="n">
        <f aca="false">SUM(P20:P34)</f>
        <v>61350961</v>
      </c>
      <c r="Q36" s="52" t="n">
        <f aca="false">ROUND(M36/P36*100,1)</f>
        <v>4.3</v>
      </c>
      <c r="R36" s="52" t="n">
        <f aca="false">ROUND(+L36/P36*100,1)</f>
        <v>12.4</v>
      </c>
      <c r="S36" s="52" t="n">
        <f aca="false">ROUND((M36+U36)/P36*100,1)</f>
        <v>162.7</v>
      </c>
      <c r="T36" s="32" t="n">
        <f aca="false">ROUND((M36+U36)/P36,2)</f>
        <v>1.63</v>
      </c>
      <c r="U36" s="51" t="n">
        <f aca="false">SUM(U20:U34)</f>
        <v>97152899</v>
      </c>
    </row>
    <row r="37" customFormat="false" ht="21" hidden="false" customHeight="true" outlineLevel="0" collapsed="false">
      <c r="B37" s="50" t="s">
        <v>52</v>
      </c>
      <c r="C37" s="51" t="n">
        <f aca="false">SUM(C6:C34)</f>
        <v>49465620</v>
      </c>
      <c r="D37" s="51" t="n">
        <f aca="false">SUM(D6:D34)</f>
        <v>23178329</v>
      </c>
      <c r="E37" s="51" t="n">
        <f aca="false">SUM(E6:E34)</f>
        <v>9206883</v>
      </c>
      <c r="F37" s="51" t="n">
        <f aca="false">SUM(F6:F34)</f>
        <v>113319744</v>
      </c>
      <c r="G37" s="51" t="n">
        <f aca="false">SUM(G6:G34)</f>
        <v>3555953</v>
      </c>
      <c r="H37" s="51" t="n">
        <f aca="false">SUM(H6:H34)</f>
        <v>574897</v>
      </c>
      <c r="I37" s="51" t="n">
        <f aca="false">SUM(I6:I34)</f>
        <v>64952342</v>
      </c>
      <c r="J37" s="51" t="n">
        <f aca="false">SUM(J6:J34)</f>
        <v>43330348</v>
      </c>
      <c r="K37" s="53" t="n">
        <f aca="false">SUM(K6:K34)</f>
        <v>8022675</v>
      </c>
      <c r="L37" s="51" t="n">
        <f aca="false">SUM(L6:L34)</f>
        <v>227737706</v>
      </c>
      <c r="M37" s="51" t="n">
        <f aca="false">SUM(M6:M34)</f>
        <v>70064630</v>
      </c>
      <c r="N37" s="51" t="n">
        <f aca="false">SUM(N6:N34)</f>
        <v>17804455</v>
      </c>
      <c r="O37" s="28"/>
      <c r="P37" s="51" t="n">
        <f aca="false">SUM(P6:P34)</f>
        <v>401177867</v>
      </c>
      <c r="Q37" s="52" t="n">
        <f aca="false">ROUND(M37/P37*100,1)</f>
        <v>17.5</v>
      </c>
      <c r="R37" s="52" t="n">
        <f aca="false">ROUND(+L37/P37*100,1)</f>
        <v>56.8</v>
      </c>
      <c r="S37" s="52" t="n">
        <f aca="false">ROUND((M37+U37)/P37*100,1)</f>
        <v>195.3</v>
      </c>
      <c r="T37" s="54" t="n">
        <f aca="false">ROUND((M37+U37)/P37,2)</f>
        <v>1.95</v>
      </c>
      <c r="U37" s="51" t="n">
        <f aca="false">SUM(U6:U34)</f>
        <v>713358014</v>
      </c>
    </row>
    <row r="38" customFormat="false" ht="21" hidden="false" customHeight="true" outlineLevel="0" collapsed="false">
      <c r="Q38" s="55" t="s">
        <v>53</v>
      </c>
      <c r="R38" s="55"/>
      <c r="S38" s="55"/>
      <c r="T38" s="55"/>
    </row>
    <row r="39" customFormat="false" ht="21" hidden="false" customHeight="true" outlineLevel="0" collapsed="false">
      <c r="P39" s="0" t="s">
        <v>54</v>
      </c>
      <c r="Q39" s="55"/>
      <c r="R39" s="55"/>
      <c r="S39" s="6" t="s">
        <v>3</v>
      </c>
      <c r="T39" s="55"/>
    </row>
    <row r="40" customFormat="false" ht="21" hidden="false" customHeight="true" outlineLevel="0" collapsed="false">
      <c r="P40" s="56" t="s">
        <v>50</v>
      </c>
      <c r="Q40" s="57" t="n">
        <f aca="false">ROUND(AVERAGE(Q6:Q19),1)</f>
        <v>17.8</v>
      </c>
      <c r="R40" s="57" t="n">
        <f aca="false">ROUND(AVERAGE(R6:R19),1)</f>
        <v>53.8</v>
      </c>
      <c r="S40" s="57" t="n">
        <f aca="false">ROUND(AVERAGE(S6:S19),1)</f>
        <v>200.4</v>
      </c>
      <c r="T40" s="58" t="n">
        <f aca="false">ROUND(AVERAGE(T6:T19),2)</f>
        <v>2</v>
      </c>
    </row>
    <row r="41" customFormat="false" ht="21" hidden="false" customHeight="true" outlineLevel="0" collapsed="false">
      <c r="P41" s="56" t="s">
        <v>51</v>
      </c>
      <c r="Q41" s="57" t="n">
        <f aca="false">ROUND(AVERAGE(Q20:Q34),1)</f>
        <v>3.7</v>
      </c>
      <c r="R41" s="57" t="n">
        <f aca="false">ROUND(AVERAGE(R20:R34),1)</f>
        <v>10.4</v>
      </c>
      <c r="S41" s="57" t="n">
        <f aca="false">ROUND(AVERAGE(S20:S34),1)</f>
        <v>162</v>
      </c>
      <c r="T41" s="58" t="n">
        <f aca="false">ROUND(AVERAGE(T20:T34),2)</f>
        <v>1.62</v>
      </c>
    </row>
    <row r="42" customFormat="false" ht="21" hidden="false" customHeight="true" outlineLevel="0" collapsed="false">
      <c r="P42" s="56" t="s">
        <v>52</v>
      </c>
      <c r="Q42" s="57" t="n">
        <f aca="false">ROUND(AVERAGE(Q6:Q34),1)</f>
        <v>10.5</v>
      </c>
      <c r="R42" s="57" t="n">
        <f aca="false">ROUND(AVERAGE(R6:R34),1)</f>
        <v>31.4</v>
      </c>
      <c r="S42" s="57" t="n">
        <f aca="false">ROUND(AVERAGE(S6:S34),1)</f>
        <v>180.5</v>
      </c>
      <c r="T42" s="58" t="n">
        <f aca="false">ROUND(AVERAGE(T6:T34),2)</f>
        <v>1.81</v>
      </c>
    </row>
    <row r="43" customFormat="false" ht="21" hidden="false" customHeight="true" outlineLevel="0" collapsed="false">
      <c r="Q43" s="59" t="s">
        <v>55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１８年度）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6" min="16" style="0" width="12.69"/>
    <col collapsed="false" customWidth="true" hidden="false" outlineLevel="0" max="20" min="17" style="0" width="10.69"/>
    <col collapsed="false" customWidth="true" hidden="false" outlineLevel="0" max="21" min="21" style="0" width="12.69"/>
    <col collapsed="false" customWidth="true" hidden="false" outlineLevel="0" max="22" min="22" style="0" width="14"/>
  </cols>
  <sheetData>
    <row r="1" customFormat="false" ht="17.25" hidden="false" customHeight="false" outlineLevel="0" collapsed="false">
      <c r="B1" s="2" t="s">
        <v>56</v>
      </c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2</v>
      </c>
      <c r="O2" s="7"/>
      <c r="P2" s="6" t="s">
        <v>2</v>
      </c>
      <c r="Q2" s="3"/>
      <c r="R2" s="3"/>
      <c r="S2" s="6" t="s">
        <v>3</v>
      </c>
      <c r="U2" s="6" t="s">
        <v>2</v>
      </c>
    </row>
    <row r="3" customFormat="false" ht="21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3"/>
      <c r="P3" s="11"/>
      <c r="Q3" s="12" t="s">
        <v>8</v>
      </c>
      <c r="R3" s="12" t="s">
        <v>9</v>
      </c>
      <c r="S3" s="12" t="s">
        <v>10</v>
      </c>
      <c r="T3" s="13"/>
      <c r="U3" s="11"/>
    </row>
    <row r="4" customFormat="false" ht="21" hidden="false" customHeight="true" outlineLevel="0" collapsed="false"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O4" s="16"/>
      <c r="P4" s="15" t="s">
        <v>14</v>
      </c>
      <c r="Q4" s="17" t="s">
        <v>15</v>
      </c>
      <c r="R4" s="17" t="s">
        <v>15</v>
      </c>
      <c r="S4" s="17" t="s">
        <v>8</v>
      </c>
      <c r="T4" s="18" t="s">
        <v>16</v>
      </c>
      <c r="U4" s="15" t="s">
        <v>17</v>
      </c>
    </row>
    <row r="5" customFormat="false" ht="21" hidden="false" customHeight="true" outlineLevel="0" collapsed="false">
      <c r="B5" s="19"/>
      <c r="C5" s="20" t="s">
        <v>18</v>
      </c>
      <c r="D5" s="20" t="s">
        <v>19</v>
      </c>
      <c r="E5" s="20" t="s">
        <v>20</v>
      </c>
      <c r="F5" s="20" t="s">
        <v>18</v>
      </c>
      <c r="G5" s="20" t="s">
        <v>19</v>
      </c>
      <c r="H5" s="20" t="s">
        <v>20</v>
      </c>
      <c r="I5" s="20" t="s">
        <v>18</v>
      </c>
      <c r="J5" s="20" t="s">
        <v>19</v>
      </c>
      <c r="K5" s="20" t="s">
        <v>20</v>
      </c>
      <c r="L5" s="20" t="s">
        <v>18</v>
      </c>
      <c r="M5" s="20" t="s">
        <v>19</v>
      </c>
      <c r="N5" s="20" t="s">
        <v>20</v>
      </c>
      <c r="O5" s="16"/>
      <c r="P5" s="21"/>
      <c r="Q5" s="22"/>
      <c r="R5" s="22"/>
      <c r="S5" s="17" t="s">
        <v>15</v>
      </c>
      <c r="T5" s="23"/>
      <c r="U5" s="24"/>
    </row>
    <row r="6" customFormat="false" ht="21" hidden="false" customHeight="true" outlineLevel="0" collapsed="false">
      <c r="B6" s="25" t="s">
        <v>21</v>
      </c>
      <c r="C6" s="26" t="n">
        <v>78000</v>
      </c>
      <c r="D6" s="26" t="n">
        <v>78000</v>
      </c>
      <c r="E6" s="26" t="n">
        <v>0</v>
      </c>
      <c r="F6" s="26" t="n">
        <v>23413473</v>
      </c>
      <c r="G6" s="26" t="n">
        <v>0</v>
      </c>
      <c r="H6" s="26" t="n">
        <v>0</v>
      </c>
      <c r="I6" s="26" t="n">
        <v>2339587</v>
      </c>
      <c r="J6" s="26" t="n">
        <v>2339587</v>
      </c>
      <c r="K6" s="26" t="n">
        <v>355060</v>
      </c>
      <c r="L6" s="26" t="n">
        <v>25831060</v>
      </c>
      <c r="M6" s="26" t="n">
        <v>2417587</v>
      </c>
      <c r="N6" s="26" t="n">
        <v>355060</v>
      </c>
      <c r="O6" s="28"/>
      <c r="P6" s="29" t="n">
        <v>58090950</v>
      </c>
      <c r="Q6" s="31" t="n">
        <f aca="false">ROUND(M6/P6*100,1)</f>
        <v>4.2</v>
      </c>
      <c r="R6" s="31" t="n">
        <f aca="false">ROUND(+L6/P6*100,1)</f>
        <v>44.5</v>
      </c>
      <c r="S6" s="31" t="n">
        <f aca="false">ROUND((M6+U6)/P6*100,1)</f>
        <v>203.6</v>
      </c>
      <c r="T6" s="31" t="n">
        <f aca="false">ROUND((M6+U6)/P6,2)</f>
        <v>2.04</v>
      </c>
      <c r="U6" s="26" t="n">
        <v>115871511</v>
      </c>
    </row>
    <row r="7" customFormat="false" ht="21" hidden="false" customHeight="true" outlineLevel="0" collapsed="false">
      <c r="B7" s="33" t="s">
        <v>22</v>
      </c>
      <c r="C7" s="34" t="n">
        <v>25504966</v>
      </c>
      <c r="D7" s="34" t="n">
        <v>15225828</v>
      </c>
      <c r="E7" s="34" t="n">
        <v>3131031</v>
      </c>
      <c r="F7" s="34" t="n">
        <v>34657327</v>
      </c>
      <c r="G7" s="34" t="n">
        <v>0</v>
      </c>
      <c r="H7" s="34" t="n">
        <v>1167</v>
      </c>
      <c r="I7" s="34" t="n">
        <v>16360405</v>
      </c>
      <c r="J7" s="34" t="n">
        <v>10089288</v>
      </c>
      <c r="K7" s="34" t="n">
        <v>1662858</v>
      </c>
      <c r="L7" s="34" t="n">
        <v>76522698</v>
      </c>
      <c r="M7" s="34" t="n">
        <v>25315116</v>
      </c>
      <c r="N7" s="34" t="n">
        <v>4795056</v>
      </c>
      <c r="O7" s="28"/>
      <c r="P7" s="36" t="n">
        <v>59339866</v>
      </c>
      <c r="Q7" s="30" t="n">
        <f aca="false">ROUND(M7/P7*100,1)</f>
        <v>42.7</v>
      </c>
      <c r="R7" s="30" t="n">
        <f aca="false">ROUND(+L7/P7*100,1)</f>
        <v>129</v>
      </c>
      <c r="S7" s="30" t="n">
        <f aca="false">ROUND((M7+U7)/P7*100,1)</f>
        <v>238.7</v>
      </c>
      <c r="T7" s="37" t="n">
        <f aca="false">ROUND((M7+U7)/P7,2)</f>
        <v>2.39</v>
      </c>
      <c r="U7" s="34" t="n">
        <v>116341188</v>
      </c>
    </row>
    <row r="8" customFormat="false" ht="21" hidden="false" customHeight="true" outlineLevel="0" collapsed="false">
      <c r="B8" s="33" t="s">
        <v>23</v>
      </c>
      <c r="C8" s="34" t="n">
        <v>115948</v>
      </c>
      <c r="D8" s="34" t="n">
        <v>115948</v>
      </c>
      <c r="E8" s="34" t="n">
        <v>0</v>
      </c>
      <c r="F8" s="34" t="n">
        <v>2001638</v>
      </c>
      <c r="G8" s="34" t="n">
        <v>0</v>
      </c>
      <c r="H8" s="34" t="n">
        <v>0</v>
      </c>
      <c r="I8" s="34" t="n">
        <v>1530121</v>
      </c>
      <c r="J8" s="34" t="n">
        <v>1422809</v>
      </c>
      <c r="K8" s="34" t="n">
        <v>0</v>
      </c>
      <c r="L8" s="34" t="n">
        <v>3647707</v>
      </c>
      <c r="M8" s="34" t="n">
        <v>1538757</v>
      </c>
      <c r="N8" s="34" t="n">
        <v>0</v>
      </c>
      <c r="O8" s="28"/>
      <c r="P8" s="36" t="n">
        <v>24885121</v>
      </c>
      <c r="Q8" s="30" t="n">
        <f aca="false">ROUND(M8/P8*100,1)</f>
        <v>6.2</v>
      </c>
      <c r="R8" s="30" t="n">
        <f aca="false">ROUND(+L8/P8*100,1)</f>
        <v>14.7</v>
      </c>
      <c r="S8" s="30" t="n">
        <f aca="false">ROUND((M8+U8)/P8*100,1)</f>
        <v>192.7</v>
      </c>
      <c r="T8" s="30" t="n">
        <f aca="false">ROUND((M8+U8)/P8,2)</f>
        <v>1.93</v>
      </c>
      <c r="U8" s="34" t="n">
        <v>46411099</v>
      </c>
    </row>
    <row r="9" customFormat="false" ht="21" hidden="false" customHeight="true" outlineLevel="0" collapsed="false">
      <c r="B9" s="38" t="s">
        <v>24</v>
      </c>
      <c r="C9" s="39" t="n">
        <v>1471680</v>
      </c>
      <c r="D9" s="39" t="n">
        <v>1147315</v>
      </c>
      <c r="E9" s="39" t="n">
        <v>324365</v>
      </c>
      <c r="F9" s="39" t="n">
        <v>10800000</v>
      </c>
      <c r="G9" s="39" t="n">
        <v>0</v>
      </c>
      <c r="H9" s="39" t="n">
        <v>0</v>
      </c>
      <c r="I9" s="39" t="n">
        <v>2822410</v>
      </c>
      <c r="J9" s="39" t="n">
        <v>1430924</v>
      </c>
      <c r="K9" s="39" t="n">
        <v>1281436</v>
      </c>
      <c r="L9" s="39" t="n">
        <v>15094090</v>
      </c>
      <c r="M9" s="39" t="n">
        <v>2578239</v>
      </c>
      <c r="N9" s="39" t="n">
        <v>1605801</v>
      </c>
      <c r="O9" s="28"/>
      <c r="P9" s="41" t="n">
        <v>35202410</v>
      </c>
      <c r="Q9" s="42" t="n">
        <f aca="false">ROUND(M9/P9*100,1)</f>
        <v>7.3</v>
      </c>
      <c r="R9" s="42" t="n">
        <f aca="false">ROUND(+L9/P9*100,1)</f>
        <v>42.9</v>
      </c>
      <c r="S9" s="42" t="n">
        <f aca="false">ROUND((M9+U9)/P9*100,1)</f>
        <v>183.3</v>
      </c>
      <c r="T9" s="37" t="n">
        <f aca="false">ROUND((M9+U9)/P9,2)</f>
        <v>1.83</v>
      </c>
      <c r="U9" s="39" t="n">
        <v>61945159</v>
      </c>
    </row>
    <row r="10" customFormat="false" ht="21" hidden="false" customHeight="true" outlineLevel="0" collapsed="false">
      <c r="B10" s="38" t="s">
        <v>25</v>
      </c>
      <c r="C10" s="39" t="n">
        <v>7740723</v>
      </c>
      <c r="D10" s="39" t="n">
        <v>6545219</v>
      </c>
      <c r="E10" s="39" t="n">
        <v>934141</v>
      </c>
      <c r="F10" s="39" t="n">
        <v>15861123</v>
      </c>
      <c r="G10" s="39" t="n">
        <v>1739690</v>
      </c>
      <c r="H10" s="39" t="n">
        <v>260717</v>
      </c>
      <c r="I10" s="39" t="n">
        <v>15115764</v>
      </c>
      <c r="J10" s="39" t="n">
        <v>13794969</v>
      </c>
      <c r="K10" s="39" t="n">
        <v>780520</v>
      </c>
      <c r="L10" s="39" t="n">
        <v>38717610</v>
      </c>
      <c r="M10" s="39" t="n">
        <v>22079878</v>
      </c>
      <c r="N10" s="39" t="n">
        <v>1975378</v>
      </c>
      <c r="O10" s="28"/>
      <c r="P10" s="41" t="n">
        <v>24920607</v>
      </c>
      <c r="Q10" s="42" t="n">
        <f aca="false">ROUND(M10/P10*100,1)</f>
        <v>88.6</v>
      </c>
      <c r="R10" s="42" t="n">
        <f aca="false">ROUND(+L10/P10*100,1)</f>
        <v>155.4</v>
      </c>
      <c r="S10" s="42" t="n">
        <f aca="false">ROUND((M10+U10)/P10*100,1)</f>
        <v>269.4</v>
      </c>
      <c r="T10" s="37" t="n">
        <f aca="false">ROUND((M10+U10)/P10,2)</f>
        <v>2.69</v>
      </c>
      <c r="U10" s="39" t="n">
        <v>45066802</v>
      </c>
    </row>
    <row r="11" customFormat="false" ht="21" hidden="false" customHeight="true" outlineLevel="0" collapsed="false">
      <c r="B11" s="38" t="s">
        <v>26</v>
      </c>
      <c r="C11" s="39" t="n">
        <v>486000</v>
      </c>
      <c r="D11" s="39" t="n">
        <v>348465</v>
      </c>
      <c r="E11" s="39" t="n">
        <v>117848</v>
      </c>
      <c r="F11" s="39" t="n">
        <v>12000000</v>
      </c>
      <c r="G11" s="39" t="n">
        <v>0</v>
      </c>
      <c r="H11" s="39" t="n">
        <v>0</v>
      </c>
      <c r="I11" s="39" t="n">
        <v>6362005</v>
      </c>
      <c r="J11" s="39" t="n">
        <v>4460046</v>
      </c>
      <c r="K11" s="39" t="n">
        <v>554788</v>
      </c>
      <c r="L11" s="39" t="n">
        <v>18848005</v>
      </c>
      <c r="M11" s="39" t="n">
        <v>4808511</v>
      </c>
      <c r="N11" s="39" t="n">
        <v>672636</v>
      </c>
      <c r="O11" s="28"/>
      <c r="P11" s="41" t="n">
        <v>34685776</v>
      </c>
      <c r="Q11" s="42" t="n">
        <f aca="false">ROUND(M11/P11*100,1)</f>
        <v>13.9</v>
      </c>
      <c r="R11" s="42" t="n">
        <f aca="false">ROUND(+L11/P11*100,1)</f>
        <v>54.3</v>
      </c>
      <c r="S11" s="42" t="n">
        <f aca="false">ROUND((M11+U11)/P11*100,1)</f>
        <v>175.2</v>
      </c>
      <c r="T11" s="37" t="n">
        <f aca="false">ROUND((M11+U11)/P11,2)</f>
        <v>1.75</v>
      </c>
      <c r="U11" s="39" t="n">
        <v>55957948</v>
      </c>
    </row>
    <row r="12" customFormat="false" ht="21" hidden="false" customHeight="true" outlineLevel="0" collapsed="false">
      <c r="B12" s="38" t="s">
        <v>27</v>
      </c>
      <c r="C12" s="39" t="n">
        <v>412000</v>
      </c>
      <c r="D12" s="39" t="n">
        <v>238306</v>
      </c>
      <c r="E12" s="39" t="n">
        <v>4018</v>
      </c>
      <c r="F12" s="39" t="n">
        <v>9000000</v>
      </c>
      <c r="G12" s="39" t="n">
        <v>0</v>
      </c>
      <c r="H12" s="39" t="n">
        <v>0</v>
      </c>
      <c r="I12" s="39" t="n">
        <v>2994470</v>
      </c>
      <c r="J12" s="39" t="n">
        <v>1453252</v>
      </c>
      <c r="K12" s="39" t="n">
        <v>156181</v>
      </c>
      <c r="L12" s="39" t="n">
        <v>12406470</v>
      </c>
      <c r="M12" s="39" t="n">
        <v>1691558</v>
      </c>
      <c r="N12" s="39" t="n">
        <v>160199</v>
      </c>
      <c r="O12" s="28"/>
      <c r="P12" s="41" t="n">
        <v>14263442</v>
      </c>
      <c r="Q12" s="42" t="n">
        <f aca="false">ROUND(M12/P12*100,1)</f>
        <v>11.9</v>
      </c>
      <c r="R12" s="42" t="n">
        <f aca="false">ROUND(+L12/P12*100,1)</f>
        <v>87</v>
      </c>
      <c r="S12" s="42" t="n">
        <f aca="false">ROUND((M12+U12)/P12*100,1)</f>
        <v>194.9</v>
      </c>
      <c r="T12" s="37" t="n">
        <f aca="false">ROUND((M12+U12)/P12,2)</f>
        <v>1.95</v>
      </c>
      <c r="U12" s="39" t="n">
        <v>26105775</v>
      </c>
    </row>
    <row r="13" customFormat="false" ht="21" hidden="false" customHeight="true" outlineLevel="0" collapsed="false">
      <c r="B13" s="38" t="s">
        <v>28</v>
      </c>
      <c r="C13" s="39" t="n">
        <v>1647585</v>
      </c>
      <c r="D13" s="39" t="n">
        <v>755085</v>
      </c>
      <c r="E13" s="39" t="n">
        <v>892500</v>
      </c>
      <c r="F13" s="39" t="n">
        <v>713350</v>
      </c>
      <c r="G13" s="39" t="n">
        <v>0</v>
      </c>
      <c r="H13" s="39" t="n">
        <v>0</v>
      </c>
      <c r="I13" s="39" t="n">
        <v>1323325</v>
      </c>
      <c r="J13" s="39" t="n">
        <v>594849</v>
      </c>
      <c r="K13" s="39" t="n">
        <v>139490</v>
      </c>
      <c r="L13" s="39" t="n">
        <v>3684260</v>
      </c>
      <c r="M13" s="39" t="n">
        <v>1349934</v>
      </c>
      <c r="N13" s="39" t="n">
        <v>1031990</v>
      </c>
      <c r="O13" s="28"/>
      <c r="P13" s="41" t="n">
        <v>5326919</v>
      </c>
      <c r="Q13" s="42" t="n">
        <f aca="false">ROUND(M13/P13*100,1)</f>
        <v>25.3</v>
      </c>
      <c r="R13" s="42" t="n">
        <f aca="false">ROUND(+L13/P13*100,1)</f>
        <v>69.2</v>
      </c>
      <c r="S13" s="42" t="n">
        <f aca="false">ROUND((M13+U13)/P13*100,1)</f>
        <v>216.6</v>
      </c>
      <c r="T13" s="37" t="n">
        <f aca="false">ROUND((M13+U13)/P13,2)</f>
        <v>2.17</v>
      </c>
      <c r="U13" s="39" t="n">
        <v>10189517</v>
      </c>
    </row>
    <row r="14" customFormat="false" ht="21" hidden="false" customHeight="true" outlineLevel="0" collapsed="false">
      <c r="B14" s="38" t="s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446637</v>
      </c>
      <c r="J14" s="39" t="n">
        <v>278794</v>
      </c>
      <c r="K14" s="39" t="n">
        <v>178552</v>
      </c>
      <c r="L14" s="39" t="n">
        <v>446637</v>
      </c>
      <c r="M14" s="39" t="n">
        <v>278794</v>
      </c>
      <c r="N14" s="39" t="n">
        <v>178552</v>
      </c>
      <c r="O14" s="28"/>
      <c r="P14" s="41" t="n">
        <v>11170377</v>
      </c>
      <c r="Q14" s="42" t="n">
        <f aca="false">ROUND(M14/P14*100,1)</f>
        <v>2.5</v>
      </c>
      <c r="R14" s="42" t="n">
        <f aca="false">ROUND(+L14/P14*100,1)</f>
        <v>4</v>
      </c>
      <c r="S14" s="42" t="n">
        <f aca="false">ROUND((M14+U14)/P14*100,1)</f>
        <v>196.4</v>
      </c>
      <c r="T14" s="37" t="n">
        <f aca="false">ROUND((M14+U14)/P14,2)</f>
        <v>1.96</v>
      </c>
      <c r="U14" s="39" t="n">
        <v>21662414</v>
      </c>
    </row>
    <row r="15" customFormat="false" ht="21" hidden="false" customHeight="true" outlineLevel="0" collapsed="false">
      <c r="B15" s="38" t="s">
        <v>30</v>
      </c>
      <c r="C15" s="39" t="n">
        <v>306961</v>
      </c>
      <c r="D15" s="39" t="n">
        <v>239471</v>
      </c>
      <c r="E15" s="39" t="n">
        <v>67490</v>
      </c>
      <c r="F15" s="39" t="n">
        <v>57985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886811</v>
      </c>
      <c r="M15" s="39" t="n">
        <v>239471</v>
      </c>
      <c r="N15" s="39" t="n">
        <v>67490</v>
      </c>
      <c r="O15" s="28"/>
      <c r="P15" s="41" t="n">
        <v>5690693</v>
      </c>
      <c r="Q15" s="42" t="n">
        <f aca="false">ROUND(M15/P15*100,1)</f>
        <v>4.2</v>
      </c>
      <c r="R15" s="42" t="n">
        <f aca="false">ROUND(+L15/P15*100,1)</f>
        <v>15.6</v>
      </c>
      <c r="S15" s="42" t="n">
        <f aca="false">ROUND((M15+U15)/P15*100,1)</f>
        <v>199.7</v>
      </c>
      <c r="T15" s="37" t="n">
        <f aca="false">ROUND((M15+U15)/P15,2)</f>
        <v>2</v>
      </c>
      <c r="U15" s="39" t="n">
        <v>11126310</v>
      </c>
    </row>
    <row r="16" customFormat="false" ht="21" hidden="false" customHeight="true" outlineLevel="0" collapsed="false">
      <c r="B16" s="33" t="s">
        <v>31</v>
      </c>
      <c r="C16" s="34" t="n">
        <v>0</v>
      </c>
      <c r="D16" s="34" t="n">
        <v>0</v>
      </c>
      <c r="E16" s="34" t="n">
        <v>0</v>
      </c>
      <c r="F16" s="34" t="n">
        <v>700000</v>
      </c>
      <c r="G16" s="34" t="n">
        <v>0</v>
      </c>
      <c r="H16" s="34" t="n">
        <v>0</v>
      </c>
      <c r="I16" s="34" t="n">
        <v>87104</v>
      </c>
      <c r="J16" s="34" t="n">
        <v>32483</v>
      </c>
      <c r="K16" s="34" t="n">
        <v>13763</v>
      </c>
      <c r="L16" s="34" t="n">
        <v>787104</v>
      </c>
      <c r="M16" s="34" t="n">
        <v>32483</v>
      </c>
      <c r="N16" s="34" t="n">
        <v>13763</v>
      </c>
      <c r="O16" s="28"/>
      <c r="P16" s="36" t="n">
        <v>6233564</v>
      </c>
      <c r="Q16" s="30" t="n">
        <f aca="false">ROUND(M16/P16*100,1)</f>
        <v>0.5</v>
      </c>
      <c r="R16" s="30" t="n">
        <f aca="false">ROUND(+L16/P16*100,1)</f>
        <v>12.6</v>
      </c>
      <c r="S16" s="30" t="n">
        <f aca="false">ROUND((M16+U16)/P16*100,1)</f>
        <v>189</v>
      </c>
      <c r="T16" s="60" t="n">
        <f aca="false">ROUND((M16+U16)/P16,2)</f>
        <v>1.89</v>
      </c>
      <c r="U16" s="34" t="n">
        <v>11747129</v>
      </c>
    </row>
    <row r="17" customFormat="false" ht="21" hidden="false" customHeight="true" outlineLevel="0" collapsed="false">
      <c r="B17" s="38" t="s">
        <v>32</v>
      </c>
      <c r="C17" s="39" t="n">
        <v>0</v>
      </c>
      <c r="D17" s="39" t="n">
        <v>0</v>
      </c>
      <c r="E17" s="39" t="n">
        <v>0</v>
      </c>
      <c r="F17" s="39" t="n">
        <v>4582155</v>
      </c>
      <c r="G17" s="39" t="n">
        <v>1201548</v>
      </c>
      <c r="H17" s="39" t="n">
        <v>535183</v>
      </c>
      <c r="I17" s="39" t="n">
        <v>4114072</v>
      </c>
      <c r="J17" s="39" t="n">
        <v>279873</v>
      </c>
      <c r="K17" s="39" t="n">
        <v>865066</v>
      </c>
      <c r="L17" s="39" t="n">
        <v>8696227</v>
      </c>
      <c r="M17" s="39" t="n">
        <v>1481421</v>
      </c>
      <c r="N17" s="39" t="n">
        <v>1400249</v>
      </c>
      <c r="O17" s="28"/>
      <c r="P17" s="41" t="n">
        <v>12124187</v>
      </c>
      <c r="Q17" s="42" t="n">
        <f aca="false">ROUND(M17/P17*100,1)</f>
        <v>12.2</v>
      </c>
      <c r="R17" s="42" t="n">
        <f aca="false">ROUND(+L17/P17*100,1)</f>
        <v>71.7</v>
      </c>
      <c r="S17" s="42" t="n">
        <f aca="false">ROUND((M17+U17)/P17*100,1)</f>
        <v>165.7</v>
      </c>
      <c r="T17" s="37" t="n">
        <f aca="false">ROUND((M17+U17)/P17,2)</f>
        <v>1.66</v>
      </c>
      <c r="U17" s="39" t="n">
        <v>18602899</v>
      </c>
    </row>
    <row r="18" customFormat="false" ht="21" hidden="false" customHeight="true" outlineLevel="0" collapsed="false">
      <c r="B18" s="38" t="s">
        <v>33</v>
      </c>
      <c r="C18" s="39" t="n">
        <v>1919025</v>
      </c>
      <c r="D18" s="39" t="n">
        <v>823456</v>
      </c>
      <c r="E18" s="39" t="n">
        <v>102832</v>
      </c>
      <c r="F18" s="39" t="n">
        <v>0</v>
      </c>
      <c r="G18" s="39" t="n">
        <v>0</v>
      </c>
      <c r="H18" s="39" t="n">
        <v>0</v>
      </c>
      <c r="I18" s="39" t="n">
        <v>1585849</v>
      </c>
      <c r="J18" s="39" t="n">
        <v>501007</v>
      </c>
      <c r="K18" s="39" t="n">
        <v>336809</v>
      </c>
      <c r="L18" s="39" t="n">
        <v>3504874</v>
      </c>
      <c r="M18" s="39" t="n">
        <v>1324463</v>
      </c>
      <c r="N18" s="39" t="n">
        <v>439641</v>
      </c>
      <c r="O18" s="28"/>
      <c r="P18" s="41" t="n">
        <v>14333772</v>
      </c>
      <c r="Q18" s="42" t="n">
        <f aca="false">ROUND(M18/P18*100,1)</f>
        <v>9.2</v>
      </c>
      <c r="R18" s="42" t="n">
        <f aca="false">ROUND(+L18/P18*100,1)</f>
        <v>24.5</v>
      </c>
      <c r="S18" s="42" t="n">
        <f aca="false">ROUND((M18+U18)/P18*100,1)</f>
        <v>186.9</v>
      </c>
      <c r="T18" s="37" t="n">
        <f aca="false">ROUND((M18+U18)/P18,2)</f>
        <v>1.87</v>
      </c>
      <c r="U18" s="39" t="n">
        <v>25466037</v>
      </c>
    </row>
    <row r="19" customFormat="false" ht="21" hidden="false" customHeight="true" outlineLevel="0" collapsed="false">
      <c r="B19" s="43" t="s">
        <v>34</v>
      </c>
      <c r="C19" s="44" t="n">
        <v>1230142</v>
      </c>
      <c r="D19" s="44" t="n">
        <v>758867</v>
      </c>
      <c r="E19" s="44" t="n">
        <v>134942</v>
      </c>
      <c r="F19" s="44" t="n">
        <v>174150</v>
      </c>
      <c r="G19" s="44" t="n">
        <v>135648</v>
      </c>
      <c r="H19" s="44" t="n">
        <v>46982</v>
      </c>
      <c r="I19" s="44" t="n">
        <v>4614107</v>
      </c>
      <c r="J19" s="44" t="n">
        <v>4529941</v>
      </c>
      <c r="K19" s="44" t="n">
        <v>73319</v>
      </c>
      <c r="L19" s="44" t="n">
        <v>6018399</v>
      </c>
      <c r="M19" s="44" t="n">
        <v>5424456</v>
      </c>
      <c r="N19" s="44" t="n">
        <v>255243</v>
      </c>
      <c r="O19" s="28"/>
      <c r="P19" s="46" t="n">
        <v>24716881</v>
      </c>
      <c r="Q19" s="61" t="n">
        <f aca="false">ROUND(M19/P19*100,1)</f>
        <v>21.9</v>
      </c>
      <c r="R19" s="61" t="n">
        <f aca="false">ROUND(+L19/P19*100,1)</f>
        <v>24.3</v>
      </c>
      <c r="S19" s="61" t="n">
        <f aca="false">ROUND((M19+U19)/P19*100,1)</f>
        <v>248.7</v>
      </c>
      <c r="T19" s="48" t="n">
        <f aca="false">ROUND((M19+U19)/P19,2)</f>
        <v>2.49</v>
      </c>
      <c r="U19" s="44" t="n">
        <v>56043236</v>
      </c>
    </row>
    <row r="20" customFormat="false" ht="21" hidden="false" customHeight="true" outlineLevel="0" collapsed="false">
      <c r="B20" s="38" t="s">
        <v>3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28"/>
      <c r="P20" s="41" t="n">
        <v>1710775</v>
      </c>
      <c r="Q20" s="42" t="n">
        <f aca="false">ROUND(M20/P20*100,1)</f>
        <v>0</v>
      </c>
      <c r="R20" s="42" t="n">
        <f aca="false">ROUND(+L20/P20*100,1)</f>
        <v>0</v>
      </c>
      <c r="S20" s="42" t="n">
        <f aca="false">ROUND((M20+U20)/P20*100,1)</f>
        <v>91.1</v>
      </c>
      <c r="T20" s="37" t="n">
        <f aca="false">ROUND((M20+U20)/P20,2)</f>
        <v>0.91</v>
      </c>
      <c r="U20" s="39" t="n">
        <v>1559069</v>
      </c>
    </row>
    <row r="21" customFormat="false" ht="21" hidden="false" customHeight="true" outlineLevel="0" collapsed="false">
      <c r="B21" s="38" t="s">
        <v>36</v>
      </c>
      <c r="C21" s="39" t="n">
        <v>57956</v>
      </c>
      <c r="D21" s="39" t="n">
        <v>8241</v>
      </c>
      <c r="E21" s="39" t="n">
        <v>15200</v>
      </c>
      <c r="F21" s="39" t="n">
        <v>1299760</v>
      </c>
      <c r="G21" s="39" t="n">
        <v>839810</v>
      </c>
      <c r="H21" s="39" t="n">
        <v>125857</v>
      </c>
      <c r="I21" s="39" t="n">
        <v>668059</v>
      </c>
      <c r="J21" s="39" t="n">
        <v>554422</v>
      </c>
      <c r="K21" s="39" t="n">
        <v>77883</v>
      </c>
      <c r="L21" s="39" t="n">
        <v>2025775</v>
      </c>
      <c r="M21" s="39" t="n">
        <v>1402473</v>
      </c>
      <c r="N21" s="39" t="n">
        <v>218940</v>
      </c>
      <c r="O21" s="28"/>
      <c r="P21" s="41" t="n">
        <v>4828162</v>
      </c>
      <c r="Q21" s="42" t="n">
        <f aca="false">ROUND(M21/P21*100,1)</f>
        <v>29</v>
      </c>
      <c r="R21" s="42" t="n">
        <f aca="false">ROUND(+L21/P21*100,1)</f>
        <v>42</v>
      </c>
      <c r="S21" s="42" t="n">
        <f aca="false">ROUND((M21+U21)/P21*100,1)</f>
        <v>137.6</v>
      </c>
      <c r="T21" s="37" t="n">
        <f aca="false">ROUND((M21+U21)/P21,2)</f>
        <v>1.38</v>
      </c>
      <c r="U21" s="39" t="n">
        <v>5241515</v>
      </c>
    </row>
    <row r="22" customFormat="false" ht="21" hidden="false" customHeight="true" outlineLevel="0" collapsed="false">
      <c r="B22" s="38" t="s">
        <v>37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776447</v>
      </c>
      <c r="J22" s="39" t="n">
        <v>696447</v>
      </c>
      <c r="K22" s="39" t="n">
        <v>128253</v>
      </c>
      <c r="L22" s="39" t="n">
        <v>776447</v>
      </c>
      <c r="M22" s="39" t="n">
        <v>696447</v>
      </c>
      <c r="N22" s="39" t="n">
        <v>128253</v>
      </c>
      <c r="O22" s="28"/>
      <c r="P22" s="41" t="n">
        <v>7091814</v>
      </c>
      <c r="Q22" s="42" t="n">
        <f aca="false">ROUND(M22/P22*100,1)</f>
        <v>9.8</v>
      </c>
      <c r="R22" s="42" t="n">
        <f aca="false">ROUND(+L22/P22*100,1)</f>
        <v>10.9</v>
      </c>
      <c r="S22" s="42" t="n">
        <f aca="false">ROUND((M22+U22)/P22*100,1)</f>
        <v>111</v>
      </c>
      <c r="T22" s="37" t="n">
        <f aca="false">ROUND((M22+U22)/P22,2)</f>
        <v>1.11</v>
      </c>
      <c r="U22" s="39" t="n">
        <v>7177777</v>
      </c>
    </row>
    <row r="23" customFormat="false" ht="21" hidden="false" customHeight="true" outlineLevel="0" collapsed="false">
      <c r="B23" s="38" t="s">
        <v>38</v>
      </c>
      <c r="C23" s="39" t="n">
        <v>322260</v>
      </c>
      <c r="D23" s="39" t="n">
        <v>32226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29767</v>
      </c>
      <c r="J23" s="39" t="n">
        <v>18451</v>
      </c>
      <c r="K23" s="39" t="n">
        <v>3679</v>
      </c>
      <c r="L23" s="39" t="n">
        <v>352027</v>
      </c>
      <c r="M23" s="39" t="n">
        <v>340711</v>
      </c>
      <c r="N23" s="39" t="n">
        <v>3679</v>
      </c>
      <c r="O23" s="28"/>
      <c r="P23" s="41" t="n">
        <v>1861664</v>
      </c>
      <c r="Q23" s="42" t="n">
        <f aca="false">ROUND(M23/P23*100,1)</f>
        <v>18.3</v>
      </c>
      <c r="R23" s="42" t="n">
        <f aca="false">ROUND(+L23/P23*100,1)</f>
        <v>18.9</v>
      </c>
      <c r="S23" s="42" t="n">
        <f aca="false">ROUND((M23+U23)/P23*100,1)</f>
        <v>168.6</v>
      </c>
      <c r="T23" s="37" t="n">
        <f aca="false">ROUND((M23+U23)/P23,2)</f>
        <v>1.69</v>
      </c>
      <c r="U23" s="39" t="n">
        <v>2797593</v>
      </c>
    </row>
    <row r="24" customFormat="false" ht="21" hidden="false" customHeight="true" outlineLevel="0" collapsed="false">
      <c r="B24" s="38" t="s">
        <v>39</v>
      </c>
      <c r="C24" s="39" t="n">
        <v>2689409</v>
      </c>
      <c r="D24" s="39" t="n">
        <v>2689409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301693</v>
      </c>
      <c r="J24" s="39" t="n">
        <v>253319</v>
      </c>
      <c r="K24" s="39" t="n">
        <v>28856</v>
      </c>
      <c r="L24" s="39" t="n">
        <v>2991102</v>
      </c>
      <c r="M24" s="39" t="n">
        <v>2942728</v>
      </c>
      <c r="N24" s="39" t="n">
        <v>28856</v>
      </c>
      <c r="O24" s="28"/>
      <c r="P24" s="41" t="n">
        <v>4956407</v>
      </c>
      <c r="Q24" s="42" t="n">
        <f aca="false">ROUND(M24/P24*100,1)</f>
        <v>59.4</v>
      </c>
      <c r="R24" s="42" t="n">
        <f aca="false">ROUND(+L24/P24*100,1)</f>
        <v>60.3</v>
      </c>
      <c r="S24" s="42" t="n">
        <f aca="false">ROUND((M24+U24)/P24*100,1)</f>
        <v>81.8</v>
      </c>
      <c r="T24" s="37" t="n">
        <f aca="false">ROUND((M24+U24)/P24,2)</f>
        <v>0.82</v>
      </c>
      <c r="U24" s="39" t="n">
        <v>1111232</v>
      </c>
    </row>
    <row r="25" customFormat="false" ht="21" hidden="false" customHeight="true" outlineLevel="0" collapsed="false">
      <c r="B25" s="33" t="s">
        <v>40</v>
      </c>
      <c r="C25" s="34" t="n">
        <v>0</v>
      </c>
      <c r="D25" s="34" t="n">
        <v>0</v>
      </c>
      <c r="E25" s="34" t="n">
        <v>0</v>
      </c>
      <c r="F25" s="34" t="n">
        <v>448435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448435</v>
      </c>
      <c r="M25" s="34" t="n">
        <v>0</v>
      </c>
      <c r="N25" s="34" t="n">
        <v>0</v>
      </c>
      <c r="O25" s="28"/>
      <c r="P25" s="36" t="n">
        <v>4702163</v>
      </c>
      <c r="Q25" s="30" t="n">
        <f aca="false">ROUND(M25/P25*100,1)</f>
        <v>0</v>
      </c>
      <c r="R25" s="30" t="n">
        <f aca="false">ROUND(+L25/P25*100,1)</f>
        <v>9.5</v>
      </c>
      <c r="S25" s="30" t="n">
        <f aca="false">ROUND((M25+U25)/P25*100,1)</f>
        <v>152.2</v>
      </c>
      <c r="T25" s="60" t="n">
        <f aca="false">ROUND((M25+U25)/P25,2)</f>
        <v>1.52</v>
      </c>
      <c r="U25" s="34" t="n">
        <v>7155440</v>
      </c>
    </row>
    <row r="26" customFormat="false" ht="21" hidden="false" customHeight="true" outlineLevel="0" collapsed="false">
      <c r="B26" s="38" t="s">
        <v>4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616694</v>
      </c>
      <c r="J26" s="39" t="n">
        <v>10075</v>
      </c>
      <c r="K26" s="39" t="n">
        <v>19655</v>
      </c>
      <c r="L26" s="39" t="n">
        <v>616694</v>
      </c>
      <c r="M26" s="39" t="n">
        <v>10075</v>
      </c>
      <c r="N26" s="39" t="n">
        <v>19655</v>
      </c>
      <c r="O26" s="28"/>
      <c r="P26" s="41" t="n">
        <v>4412002</v>
      </c>
      <c r="Q26" s="42" t="n">
        <f aca="false">ROUND(M26/P26*100,1)</f>
        <v>0.2</v>
      </c>
      <c r="R26" s="42" t="n">
        <f aca="false">ROUND(+L26/P26*100,1)</f>
        <v>14</v>
      </c>
      <c r="S26" s="42" t="n">
        <f aca="false">ROUND((M26+U26)/P26*100,1)</f>
        <v>212.3</v>
      </c>
      <c r="T26" s="37" t="n">
        <f aca="false">ROUND((M26+U26)/P26,2)</f>
        <v>2.12</v>
      </c>
      <c r="U26" s="39" t="n">
        <v>9358792</v>
      </c>
    </row>
    <row r="27" customFormat="false" ht="21" hidden="false" customHeight="true" outlineLevel="0" collapsed="false">
      <c r="B27" s="33" t="s">
        <v>4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28"/>
      <c r="P27" s="36" t="n">
        <v>4018902</v>
      </c>
      <c r="Q27" s="30" t="n">
        <f aca="false">ROUND(M27/P27*100,1)</f>
        <v>0</v>
      </c>
      <c r="R27" s="30" t="n">
        <f aca="false">ROUND(+L27/P27*100,1)</f>
        <v>0</v>
      </c>
      <c r="S27" s="30" t="n">
        <f aca="false">ROUND((M27+U27)/P27*100,1)</f>
        <v>197.7</v>
      </c>
      <c r="T27" s="60" t="n">
        <f aca="false">ROUND((M27+U27)/P27,2)</f>
        <v>1.98</v>
      </c>
      <c r="U27" s="34" t="n">
        <v>7946181</v>
      </c>
    </row>
    <row r="28" customFormat="false" ht="21" hidden="false" customHeight="true" outlineLevel="0" collapsed="false">
      <c r="B28" s="38" t="s">
        <v>43</v>
      </c>
      <c r="C28" s="39" t="n">
        <v>291715</v>
      </c>
      <c r="D28" s="39" t="n">
        <v>98978</v>
      </c>
      <c r="E28" s="39" t="n">
        <v>19313</v>
      </c>
      <c r="F28" s="39" t="n">
        <v>0</v>
      </c>
      <c r="G28" s="39" t="n">
        <v>0</v>
      </c>
      <c r="H28" s="39" t="n">
        <v>0</v>
      </c>
      <c r="I28" s="39" t="n">
        <v>9746</v>
      </c>
      <c r="J28" s="39" t="n">
        <v>1604</v>
      </c>
      <c r="K28" s="39" t="n">
        <v>947</v>
      </c>
      <c r="L28" s="39" t="n">
        <v>301461</v>
      </c>
      <c r="M28" s="39" t="n">
        <v>100582</v>
      </c>
      <c r="N28" s="39" t="n">
        <v>20260</v>
      </c>
      <c r="O28" s="28"/>
      <c r="P28" s="41" t="n">
        <v>3180573</v>
      </c>
      <c r="Q28" s="42" t="n">
        <f aca="false">ROUND(M28/P28*100,1)</f>
        <v>3.2</v>
      </c>
      <c r="R28" s="42" t="n">
        <f aca="false">ROUND(+L28/P28*100,1)</f>
        <v>9.5</v>
      </c>
      <c r="S28" s="42" t="n">
        <f aca="false">ROUND((M28+U28)/P28*100,1)</f>
        <v>154.4</v>
      </c>
      <c r="T28" s="37" t="n">
        <f aca="false">ROUND((M28+U28)/P28,2)</f>
        <v>1.54</v>
      </c>
      <c r="U28" s="39" t="n">
        <v>4810236</v>
      </c>
    </row>
    <row r="29" customFormat="false" ht="21" hidden="false" customHeight="true" outlineLevel="0" collapsed="false">
      <c r="B29" s="38" t="s">
        <v>4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8"/>
      <c r="P29" s="41" t="n">
        <v>2203490</v>
      </c>
      <c r="Q29" s="42" t="n">
        <f aca="false">ROUND(M29/P29*100,1)</f>
        <v>0</v>
      </c>
      <c r="R29" s="42" t="n">
        <f aca="false">ROUND(+L29/P29*100,1)</f>
        <v>0</v>
      </c>
      <c r="S29" s="42" t="n">
        <f aca="false">ROUND((M29+U29)/P29*100,1)</f>
        <v>145.9</v>
      </c>
      <c r="T29" s="37" t="n">
        <f aca="false">ROUND((M29+U29)/P29,2)</f>
        <v>1.46</v>
      </c>
      <c r="U29" s="39" t="n">
        <v>3214111</v>
      </c>
    </row>
    <row r="30" customFormat="false" ht="21" hidden="false" customHeight="true" outlineLevel="0" collapsed="false">
      <c r="B30" s="38" t="s">
        <v>45</v>
      </c>
      <c r="C30" s="39" t="n">
        <v>91829</v>
      </c>
      <c r="D30" s="39" t="n">
        <v>18515</v>
      </c>
      <c r="E30" s="39" t="n">
        <v>6168</v>
      </c>
      <c r="F30" s="39" t="n">
        <v>4040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32229</v>
      </c>
      <c r="M30" s="39" t="n">
        <v>18515</v>
      </c>
      <c r="N30" s="39" t="n">
        <v>6168</v>
      </c>
      <c r="O30" s="28"/>
      <c r="P30" s="41" t="n">
        <v>4119825</v>
      </c>
      <c r="Q30" s="42" t="n">
        <f aca="false">ROUND(M30/P30*100,1)</f>
        <v>0.4</v>
      </c>
      <c r="R30" s="42" t="n">
        <f aca="false">ROUND(+L30/P30*100,1)</f>
        <v>3.2</v>
      </c>
      <c r="S30" s="42" t="n">
        <f aca="false">ROUND((M30+U30)/P30*100,1)</f>
        <v>249.5</v>
      </c>
      <c r="T30" s="37" t="n">
        <f aca="false">ROUND((M30+U30)/P30,2)</f>
        <v>2.49</v>
      </c>
      <c r="U30" s="39" t="n">
        <v>10259961</v>
      </c>
    </row>
    <row r="31" customFormat="false" ht="21" hidden="false" customHeight="true" outlineLevel="0" collapsed="false">
      <c r="B31" s="33" t="s">
        <v>46</v>
      </c>
      <c r="C31" s="34" t="n">
        <v>63063</v>
      </c>
      <c r="D31" s="34" t="n">
        <v>0</v>
      </c>
      <c r="E31" s="34" t="n">
        <v>58525</v>
      </c>
      <c r="F31" s="34" t="n">
        <v>12000</v>
      </c>
      <c r="G31" s="34" t="n">
        <v>0</v>
      </c>
      <c r="H31" s="34" t="n">
        <v>0</v>
      </c>
      <c r="I31" s="34" t="n">
        <v>96533</v>
      </c>
      <c r="J31" s="34" t="n">
        <v>61908</v>
      </c>
      <c r="K31" s="34" t="n">
        <v>34625</v>
      </c>
      <c r="L31" s="34" t="n">
        <v>171596</v>
      </c>
      <c r="M31" s="34" t="n">
        <v>61908</v>
      </c>
      <c r="N31" s="34" t="n">
        <v>93150</v>
      </c>
      <c r="O31" s="28"/>
      <c r="P31" s="36" t="n">
        <v>5302957</v>
      </c>
      <c r="Q31" s="30" t="n">
        <f aca="false">ROUND(M31/P31*100,1)</f>
        <v>1.2</v>
      </c>
      <c r="R31" s="30" t="n">
        <f aca="false">ROUND(+L31/P31*100,1)</f>
        <v>3.2</v>
      </c>
      <c r="S31" s="30" t="n">
        <f aca="false">ROUND((M31+U31)/P31*100,1)</f>
        <v>213.6</v>
      </c>
      <c r="T31" s="60" t="n">
        <f aca="false">ROUND((M31+U31)/P31,2)</f>
        <v>2.14</v>
      </c>
      <c r="U31" s="34" t="n">
        <v>11267456</v>
      </c>
    </row>
    <row r="32" customFormat="false" ht="21" hidden="false" customHeight="true" outlineLevel="0" collapsed="false">
      <c r="B32" s="33" t="s">
        <v>47</v>
      </c>
      <c r="C32" s="34" t="n">
        <v>177243</v>
      </c>
      <c r="D32" s="34" t="n">
        <v>78589</v>
      </c>
      <c r="E32" s="34" t="n">
        <v>31571</v>
      </c>
      <c r="F32" s="34" t="n">
        <v>0</v>
      </c>
      <c r="G32" s="34" t="n">
        <v>0</v>
      </c>
      <c r="H32" s="34" t="n">
        <v>0</v>
      </c>
      <c r="I32" s="34" t="n">
        <v>12712</v>
      </c>
      <c r="J32" s="34" t="n">
        <v>5646</v>
      </c>
      <c r="K32" s="34" t="n">
        <v>2472</v>
      </c>
      <c r="L32" s="34" t="n">
        <v>189955</v>
      </c>
      <c r="M32" s="34" t="n">
        <v>84235</v>
      </c>
      <c r="N32" s="34" t="n">
        <v>34043</v>
      </c>
      <c r="O32" s="28"/>
      <c r="P32" s="36" t="n">
        <v>5451043</v>
      </c>
      <c r="Q32" s="30" t="n">
        <f aca="false">ROUND(M32/P32*100,1)</f>
        <v>1.5</v>
      </c>
      <c r="R32" s="30" t="n">
        <f aca="false">ROUND(+L32/P32*100,1)</f>
        <v>3.5</v>
      </c>
      <c r="S32" s="30" t="n">
        <f aca="false">ROUND((M32+U32)/P32*100,1)</f>
        <v>269.5</v>
      </c>
      <c r="T32" s="60" t="n">
        <f aca="false">ROUND((M32+U32)/P32,2)</f>
        <v>2.69</v>
      </c>
      <c r="U32" s="34" t="n">
        <v>14604533</v>
      </c>
    </row>
    <row r="33" customFormat="false" ht="21" hidden="false" customHeight="true" outlineLevel="0" collapsed="false">
      <c r="B33" s="38" t="s">
        <v>4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323762</v>
      </c>
      <c r="J33" s="39" t="n">
        <v>142760</v>
      </c>
      <c r="K33" s="39" t="n">
        <v>24190</v>
      </c>
      <c r="L33" s="39" t="n">
        <v>323762</v>
      </c>
      <c r="M33" s="39" t="n">
        <v>142760</v>
      </c>
      <c r="N33" s="39" t="n">
        <v>24190</v>
      </c>
      <c r="O33" s="28"/>
      <c r="P33" s="41" t="n">
        <v>3102177</v>
      </c>
      <c r="Q33" s="42" t="n">
        <f aca="false">ROUND(M33/P33*100,1)</f>
        <v>4.6</v>
      </c>
      <c r="R33" s="42" t="n">
        <f aca="false">ROUND(+L33/P33*100,1)</f>
        <v>10.4</v>
      </c>
      <c r="S33" s="42" t="n">
        <f aca="false">ROUND((M33+U33)/P33*100,1)</f>
        <v>186.3</v>
      </c>
      <c r="T33" s="37" t="n">
        <f aca="false">ROUND((M33+U33)/P33,2)</f>
        <v>1.86</v>
      </c>
      <c r="U33" s="39" t="n">
        <v>5635220</v>
      </c>
    </row>
    <row r="34" customFormat="false" ht="21" hidden="false" customHeight="true" outlineLevel="0" collapsed="false">
      <c r="B34" s="33" t="s">
        <v>49</v>
      </c>
      <c r="C34" s="34" t="n">
        <v>110906</v>
      </c>
      <c r="D34" s="34" t="n">
        <v>780</v>
      </c>
      <c r="E34" s="34" t="n">
        <v>109126</v>
      </c>
      <c r="F34" s="34" t="n">
        <v>0</v>
      </c>
      <c r="G34" s="34" t="n">
        <v>0</v>
      </c>
      <c r="H34" s="34" t="n">
        <v>0</v>
      </c>
      <c r="I34" s="34" t="n">
        <v>1500</v>
      </c>
      <c r="J34" s="34" t="n">
        <v>1500</v>
      </c>
      <c r="K34" s="34" t="n">
        <v>0</v>
      </c>
      <c r="L34" s="34" t="n">
        <v>112406</v>
      </c>
      <c r="M34" s="34" t="n">
        <v>2280</v>
      </c>
      <c r="N34" s="34" t="n">
        <v>109126</v>
      </c>
      <c r="O34" s="28"/>
      <c r="P34" s="36" t="n">
        <v>3142442</v>
      </c>
      <c r="Q34" s="30" t="n">
        <f aca="false">ROUND(M34/P34*100,1)</f>
        <v>0.1</v>
      </c>
      <c r="R34" s="30" t="n">
        <f aca="false">ROUND(+L34/P34*100,1)</f>
        <v>3.6</v>
      </c>
      <c r="S34" s="30" t="n">
        <f aca="false">ROUND((M34+U34)/P34*100,1)</f>
        <v>192.6</v>
      </c>
      <c r="T34" s="60" t="n">
        <f aca="false">ROUND((M34+U34)/P34,2)</f>
        <v>1.93</v>
      </c>
      <c r="U34" s="34" t="n">
        <v>6049576</v>
      </c>
    </row>
    <row r="35" customFormat="false" ht="21" hidden="false" customHeight="true" outlineLevel="0" collapsed="false">
      <c r="B35" s="50" t="s">
        <v>50</v>
      </c>
      <c r="C35" s="51" t="n">
        <f aca="false">SUM(C6:C19)</f>
        <v>40913030</v>
      </c>
      <c r="D35" s="51" t="n">
        <f aca="false">SUM(D6:D19)</f>
        <v>26275960</v>
      </c>
      <c r="E35" s="51" t="n">
        <f aca="false">SUM(E6:E19)</f>
        <v>5709167</v>
      </c>
      <c r="F35" s="51" t="n">
        <f aca="false">SUM(F6:F19)</f>
        <v>114483066</v>
      </c>
      <c r="G35" s="51" t="n">
        <f aca="false">SUM(G6:G19)</f>
        <v>3076886</v>
      </c>
      <c r="H35" s="51" t="n">
        <f aca="false">SUM(H6:H19)</f>
        <v>844049</v>
      </c>
      <c r="I35" s="51" t="n">
        <f aca="false">SUM(I6:I19)</f>
        <v>59695856</v>
      </c>
      <c r="J35" s="51" t="n">
        <f aca="false">SUM(J6:J19)</f>
        <v>41207822</v>
      </c>
      <c r="K35" s="51" t="n">
        <f aca="false">SUM(K6:K19)</f>
        <v>6397842</v>
      </c>
      <c r="L35" s="51" t="n">
        <f aca="false">SUM(L6:L19)</f>
        <v>215091952</v>
      </c>
      <c r="M35" s="51" t="n">
        <f aca="false">SUM(M6:M19)</f>
        <v>70560668</v>
      </c>
      <c r="N35" s="51" t="n">
        <f aca="false">SUM(N6:N19)</f>
        <v>12951058</v>
      </c>
      <c r="O35" s="28"/>
      <c r="P35" s="51" t="n">
        <f aca="false">SUM(P6:P19)</f>
        <v>330984565</v>
      </c>
      <c r="Q35" s="52" t="n">
        <f aca="false">ROUND(M35/P35*100,1)</f>
        <v>21.3</v>
      </c>
      <c r="R35" s="52" t="n">
        <f aca="false">ROUND(+L35/P35*100,1)</f>
        <v>65</v>
      </c>
      <c r="S35" s="52" t="n">
        <f aca="false">ROUND((M35+U35)/P35*100,1)</f>
        <v>209.4</v>
      </c>
      <c r="T35" s="32" t="n">
        <f aca="false">ROUND((M35+U35)/P35,2)</f>
        <v>2.09</v>
      </c>
      <c r="U35" s="51" t="n">
        <f aca="false">SUM(U6:U19)</f>
        <v>622537024</v>
      </c>
    </row>
    <row r="36" customFormat="false" ht="21" hidden="false" customHeight="true" outlineLevel="0" collapsed="false">
      <c r="B36" s="50" t="s">
        <v>51</v>
      </c>
      <c r="C36" s="51" t="n">
        <f aca="false">SUM(C20:C34)</f>
        <v>3804381</v>
      </c>
      <c r="D36" s="51" t="n">
        <f aca="false">SUM(D20:D34)</f>
        <v>3216772</v>
      </c>
      <c r="E36" s="51" t="n">
        <f aca="false">SUM(E20:E34)</f>
        <v>239903</v>
      </c>
      <c r="F36" s="51" t="n">
        <f aca="false">SUM(F20:F34)</f>
        <v>1800595</v>
      </c>
      <c r="G36" s="51" t="n">
        <f aca="false">SUM(G20:G34)</f>
        <v>839810</v>
      </c>
      <c r="H36" s="51" t="n">
        <f aca="false">SUM(H20:H34)</f>
        <v>125857</v>
      </c>
      <c r="I36" s="51" t="n">
        <f aca="false">SUM(I20:I34)</f>
        <v>2836913</v>
      </c>
      <c r="J36" s="51" t="n">
        <f aca="false">SUM(J20:J34)</f>
        <v>1746132</v>
      </c>
      <c r="K36" s="51" t="n">
        <f aca="false">SUM(K20:K34)</f>
        <v>320560</v>
      </c>
      <c r="L36" s="51" t="n">
        <f aca="false">SUM(L20:L34)</f>
        <v>8441889</v>
      </c>
      <c r="M36" s="51" t="n">
        <f aca="false">SUM(M20:M34)</f>
        <v>5802714</v>
      </c>
      <c r="N36" s="51" t="n">
        <f aca="false">SUM(N20:N34)</f>
        <v>686320</v>
      </c>
      <c r="O36" s="28"/>
      <c r="P36" s="51" t="n">
        <f aca="false">SUM(P20:P34)</f>
        <v>60084396</v>
      </c>
      <c r="Q36" s="52" t="n">
        <f aca="false">ROUND(M36/P36*100,1)</f>
        <v>9.7</v>
      </c>
      <c r="R36" s="52" t="n">
        <f aca="false">ROUND(+L36/P36*100,1)</f>
        <v>14.1</v>
      </c>
      <c r="S36" s="52" t="n">
        <f aca="false">ROUND((M36+U36)/P36*100,1)</f>
        <v>173.1</v>
      </c>
      <c r="T36" s="32" t="n">
        <f aca="false">ROUND((M36+U36)/P36,2)</f>
        <v>1.73</v>
      </c>
      <c r="U36" s="51" t="n">
        <f aca="false">SUM(U20:U34)</f>
        <v>98188692</v>
      </c>
    </row>
    <row r="37" customFormat="false" ht="21" hidden="false" customHeight="true" outlineLevel="0" collapsed="false">
      <c r="B37" s="50" t="s">
        <v>52</v>
      </c>
      <c r="C37" s="51" t="n">
        <f aca="false">SUM(C6:C34)</f>
        <v>44717411</v>
      </c>
      <c r="D37" s="51" t="n">
        <f aca="false">SUM(D6:D34)</f>
        <v>29492732</v>
      </c>
      <c r="E37" s="51" t="n">
        <f aca="false">SUM(E6:E34)</f>
        <v>5949070</v>
      </c>
      <c r="F37" s="51" t="n">
        <f aca="false">SUM(F6:F34)</f>
        <v>116283661</v>
      </c>
      <c r="G37" s="51" t="n">
        <f aca="false">SUM(G6:G34)</f>
        <v>3916696</v>
      </c>
      <c r="H37" s="51" t="n">
        <f aca="false">SUM(H6:H34)</f>
        <v>969906</v>
      </c>
      <c r="I37" s="51" t="n">
        <f aca="false">SUM(I6:I34)</f>
        <v>62532769</v>
      </c>
      <c r="J37" s="51" t="n">
        <f aca="false">SUM(J6:J34)</f>
        <v>42953954</v>
      </c>
      <c r="K37" s="51" t="n">
        <f aca="false">SUM(K6:K34)</f>
        <v>6718402</v>
      </c>
      <c r="L37" s="51" t="n">
        <f aca="false">SUM(L6:L34)</f>
        <v>223533841</v>
      </c>
      <c r="M37" s="51" t="n">
        <f aca="false">SUM(M6:M34)</f>
        <v>76363382</v>
      </c>
      <c r="N37" s="51" t="n">
        <f aca="false">SUM(N6:N34)</f>
        <v>13637378</v>
      </c>
      <c r="O37" s="28"/>
      <c r="P37" s="51" t="n">
        <f aca="false">SUM(P6:P34)</f>
        <v>391068961</v>
      </c>
      <c r="Q37" s="52" t="n">
        <f aca="false">ROUND(M37/P37*100,1)</f>
        <v>19.5</v>
      </c>
      <c r="R37" s="52" t="n">
        <f aca="false">ROUND(+L37/P37*100,1)</f>
        <v>57.2</v>
      </c>
      <c r="S37" s="52" t="n">
        <f aca="false">ROUND((M37+U37)/P37*100,1)</f>
        <v>203.8</v>
      </c>
      <c r="T37" s="54" t="n">
        <f aca="false">ROUND((M37+U37)/P37,2)</f>
        <v>2.04</v>
      </c>
      <c r="U37" s="51" t="n">
        <f aca="false">SUM(U6:U34)</f>
        <v>720725716</v>
      </c>
    </row>
    <row r="38" customFormat="false" ht="21" hidden="false" customHeight="true" outlineLevel="0" collapsed="false">
      <c r="Q38" s="55" t="s">
        <v>53</v>
      </c>
      <c r="R38" s="55"/>
      <c r="S38" s="55"/>
      <c r="T38" s="55"/>
    </row>
    <row r="39" customFormat="false" ht="21" hidden="false" customHeight="true" outlineLevel="0" collapsed="false">
      <c r="P39" s="0" t="s">
        <v>54</v>
      </c>
      <c r="Q39" s="55"/>
      <c r="R39" s="55"/>
      <c r="S39" s="6" t="s">
        <v>3</v>
      </c>
      <c r="T39" s="55"/>
    </row>
    <row r="40" customFormat="false" ht="21" hidden="false" customHeight="true" outlineLevel="0" collapsed="false">
      <c r="P40" s="56" t="s">
        <v>50</v>
      </c>
      <c r="Q40" s="57" t="n">
        <f aca="false">ROUND(AVERAGE(Q6:Q19),1)</f>
        <v>17.9</v>
      </c>
      <c r="R40" s="57" t="n">
        <f aca="false">ROUND(AVERAGE(R6:R19),1)</f>
        <v>53.6</v>
      </c>
      <c r="S40" s="57" t="n">
        <f aca="false">ROUND(AVERAGE(S6:S19),1)</f>
        <v>204.3</v>
      </c>
      <c r="T40" s="58" t="n">
        <f aca="false">ROUND(AVERAGE(T6:T19),2)</f>
        <v>2.04</v>
      </c>
    </row>
    <row r="41" customFormat="false" ht="21" hidden="false" customHeight="true" outlineLevel="0" collapsed="false">
      <c r="P41" s="56" t="s">
        <v>51</v>
      </c>
      <c r="Q41" s="57" t="n">
        <f aca="false">ROUND(AVERAGE(Q20:Q34),1)</f>
        <v>8.5</v>
      </c>
      <c r="R41" s="57" t="n">
        <f aca="false">ROUND(AVERAGE(R20:R34),1)</f>
        <v>12.6</v>
      </c>
      <c r="S41" s="57" t="n">
        <f aca="false">ROUND(AVERAGE(S20:S34),1)</f>
        <v>170.9</v>
      </c>
      <c r="T41" s="58" t="n">
        <f aca="false">ROUND(AVERAGE(T20:T34),2)</f>
        <v>1.71</v>
      </c>
    </row>
    <row r="42" customFormat="false" ht="21" hidden="false" customHeight="true" outlineLevel="0" collapsed="false">
      <c r="P42" s="56" t="s">
        <v>52</v>
      </c>
      <c r="Q42" s="57" t="n">
        <f aca="false">ROUND(AVERAGE(Q6:Q34),1)</f>
        <v>13</v>
      </c>
      <c r="R42" s="57" t="n">
        <f aca="false">ROUND(AVERAGE(R6:R34),1)</f>
        <v>32.4</v>
      </c>
      <c r="S42" s="57" t="n">
        <f aca="false">ROUND(AVERAGE(S6:S34),1)</f>
        <v>187.1</v>
      </c>
      <c r="T42" s="58" t="n">
        <f aca="false">ROUND(AVERAGE(T6:T34),2)</f>
        <v>1.87</v>
      </c>
    </row>
    <row r="43" customFormat="false" ht="21" hidden="false" customHeight="true" outlineLevel="0" collapsed="false">
      <c r="Q43" s="59" t="s">
        <v>55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１７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55" zoomScalePageLayoutView="100" workbookViewId="0">
      <selection pane="topLef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4" min="3" style="0" width="13.69"/>
    <col collapsed="false" customWidth="true" hidden="false" outlineLevel="0" max="5" min="5" style="0" width="13.79"/>
    <col collapsed="false" customWidth="true" hidden="false" outlineLevel="0" max="6" min="6" style="0" width="16.09"/>
    <col collapsed="false" customWidth="true" hidden="false" outlineLevel="0" max="7" min="7" style="0" width="13.19"/>
    <col collapsed="false" customWidth="true" hidden="false" outlineLevel="0" max="8" min="8" style="0" width="10.79"/>
    <col collapsed="false" customWidth="true" hidden="false" outlineLevel="0" max="10" min="9" style="0" width="13.69"/>
    <col collapsed="false" customWidth="true" hidden="false" outlineLevel="0" max="11" min="11" style="0" width="12.59"/>
    <col collapsed="false" customWidth="true" hidden="false" outlineLevel="0" max="12" min="12" style="0" width="14.79"/>
    <col collapsed="false" customWidth="true" hidden="false" outlineLevel="0" max="14" min="13" style="0" width="13.69"/>
    <col collapsed="false" customWidth="true" hidden="false" outlineLevel="0" max="15" min="15" style="0" width="2.69"/>
    <col collapsed="false" customWidth="true" hidden="false" outlineLevel="0" max="16" min="16" style="0" width="14.79"/>
    <col collapsed="false" customWidth="true" hidden="false" outlineLevel="0" max="19" min="17" style="0" width="12.19"/>
    <col collapsed="false" customWidth="true" hidden="false" outlineLevel="0" max="20" min="20" style="0" width="8.39"/>
    <col collapsed="false" customWidth="true" hidden="false" outlineLevel="0" max="21" min="21" style="0" width="12.59"/>
  </cols>
  <sheetData>
    <row r="1" customFormat="false" ht="17.25" hidden="false" customHeight="false" outlineLevel="0" collapsed="false">
      <c r="B1" s="62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</row>
    <row r="2" customFormat="false" ht="22.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2</v>
      </c>
      <c r="P2" s="6" t="s">
        <v>2</v>
      </c>
      <c r="Q2" s="3"/>
      <c r="R2" s="3"/>
      <c r="S2" s="6" t="s">
        <v>3</v>
      </c>
      <c r="U2" s="6" t="s">
        <v>2</v>
      </c>
    </row>
    <row r="3" customFormat="false" ht="22.5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P3" s="11"/>
      <c r="Q3" s="12" t="s">
        <v>8</v>
      </c>
      <c r="R3" s="12" t="s">
        <v>9</v>
      </c>
      <c r="S3" s="12" t="s">
        <v>10</v>
      </c>
      <c r="T3" s="13"/>
      <c r="U3" s="11"/>
    </row>
    <row r="4" customFormat="false" ht="22.5" hidden="false" customHeight="true" outlineLevel="0" collapsed="false"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P4" s="15" t="s">
        <v>14</v>
      </c>
      <c r="Q4" s="17" t="s">
        <v>15</v>
      </c>
      <c r="R4" s="17" t="s">
        <v>15</v>
      </c>
      <c r="S4" s="17" t="s">
        <v>8</v>
      </c>
      <c r="T4" s="18" t="s">
        <v>16</v>
      </c>
      <c r="U4" s="15" t="s">
        <v>17</v>
      </c>
    </row>
    <row r="5" customFormat="false" ht="22.5" hidden="false" customHeight="true" outlineLevel="0" collapsed="false">
      <c r="B5" s="19"/>
      <c r="C5" s="20" t="s">
        <v>18</v>
      </c>
      <c r="D5" s="20" t="s">
        <v>19</v>
      </c>
      <c r="E5" s="20" t="s">
        <v>20</v>
      </c>
      <c r="F5" s="20" t="s">
        <v>18</v>
      </c>
      <c r="G5" s="20" t="s">
        <v>19</v>
      </c>
      <c r="H5" s="20" t="s">
        <v>20</v>
      </c>
      <c r="I5" s="20" t="s">
        <v>18</v>
      </c>
      <c r="J5" s="20" t="s">
        <v>19</v>
      </c>
      <c r="K5" s="20" t="s">
        <v>20</v>
      </c>
      <c r="L5" s="20" t="s">
        <v>18</v>
      </c>
      <c r="M5" s="20" t="s">
        <v>19</v>
      </c>
      <c r="N5" s="20" t="s">
        <v>20</v>
      </c>
      <c r="P5" s="21"/>
      <c r="Q5" s="22"/>
      <c r="R5" s="22"/>
      <c r="S5" s="63" t="s">
        <v>15</v>
      </c>
      <c r="T5" s="64"/>
      <c r="U5" s="24"/>
    </row>
    <row r="6" customFormat="false" ht="22.5" hidden="false" customHeight="true" outlineLevel="0" collapsed="false">
      <c r="B6" s="25" t="s">
        <v>21</v>
      </c>
      <c r="C6" s="65" t="n">
        <f aca="false">+当年度!C6-前年度!C6</f>
        <v>27000</v>
      </c>
      <c r="D6" s="65" t="n">
        <f aca="false">+当年度!D6-前年度!D6</f>
        <v>7000</v>
      </c>
      <c r="E6" s="65" t="n">
        <f aca="false">+当年度!E6-前年度!E6</f>
        <v>0</v>
      </c>
      <c r="F6" s="65" t="n">
        <f aca="false">+当年度!F6-前年度!F6</f>
        <v>0</v>
      </c>
      <c r="G6" s="65" t="n">
        <f aca="false">+当年度!G6-前年度!G6</f>
        <v>0</v>
      </c>
      <c r="H6" s="65" t="n">
        <f aca="false">+当年度!H6-前年度!H6</f>
        <v>0</v>
      </c>
      <c r="I6" s="65" t="n">
        <f aca="false">+当年度!I6-前年度!I6</f>
        <v>351374</v>
      </c>
      <c r="J6" s="65" t="n">
        <f aca="false">+当年度!J6-前年度!J6</f>
        <v>296218</v>
      </c>
      <c r="K6" s="65" t="n">
        <f aca="false">+当年度!K6-前年度!K6</f>
        <v>-177321</v>
      </c>
      <c r="L6" s="65" t="n">
        <f aca="false">+当年度!L6-前年度!L6</f>
        <v>378374</v>
      </c>
      <c r="M6" s="65" t="n">
        <f aca="false">+当年度!M6-前年度!M6</f>
        <v>303218</v>
      </c>
      <c r="N6" s="65" t="n">
        <f aca="false">+当年度!N6-前年度!N6</f>
        <v>-177321</v>
      </c>
      <c r="O6" s="1"/>
      <c r="P6" s="66" t="n">
        <f aca="false">+当年度!P6-前年度!P6</f>
        <v>1202665</v>
      </c>
      <c r="Q6" s="67" t="n">
        <f aca="false">+当年度!Q6-前年度!Q6</f>
        <v>0.399999999999999</v>
      </c>
      <c r="R6" s="67" t="n">
        <f aca="false">+当年度!R6-前年度!R6</f>
        <v>-0.299999999999997</v>
      </c>
      <c r="S6" s="67" t="n">
        <f aca="false">+当年度!S6-前年度!S6</f>
        <v>-11.7</v>
      </c>
      <c r="T6" s="68" t="n">
        <f aca="false">+当年度!T6-前年度!T6</f>
        <v>-0.12</v>
      </c>
      <c r="U6" s="65" t="n">
        <f aca="false">+当年度!U6-前年度!U6</f>
        <v>-4834808</v>
      </c>
    </row>
    <row r="7" customFormat="false" ht="22.5" hidden="false" customHeight="true" outlineLevel="0" collapsed="false">
      <c r="B7" s="33" t="s">
        <v>22</v>
      </c>
      <c r="C7" s="65" t="n">
        <f aca="false">+当年度!C7-前年度!C7</f>
        <v>4363499</v>
      </c>
      <c r="D7" s="65" t="n">
        <f aca="false">+当年度!D7-前年度!D7</f>
        <v>-1837813</v>
      </c>
      <c r="E7" s="65" t="n">
        <f aca="false">+当年度!E7-前年度!E7</f>
        <v>444020</v>
      </c>
      <c r="F7" s="65" t="n">
        <f aca="false">+当年度!F7-前年度!F7</f>
        <v>-165754</v>
      </c>
      <c r="G7" s="65" t="n">
        <f aca="false">+当年度!G7-前年度!G7</f>
        <v>0</v>
      </c>
      <c r="H7" s="65" t="n">
        <f aca="false">+当年度!H7-前年度!H7</f>
        <v>-413</v>
      </c>
      <c r="I7" s="65" t="n">
        <f aca="false">+当年度!I7-前年度!I7</f>
        <v>786358</v>
      </c>
      <c r="J7" s="65" t="n">
        <f aca="false">+当年度!J7-前年度!J7</f>
        <v>-957331</v>
      </c>
      <c r="K7" s="65" t="n">
        <f aca="false">+当年度!K7-前年度!K7</f>
        <v>1058566</v>
      </c>
      <c r="L7" s="65" t="n">
        <f aca="false">+当年度!L7-前年度!L7</f>
        <v>4984103</v>
      </c>
      <c r="M7" s="65" t="n">
        <f aca="false">+当年度!M7-前年度!M7</f>
        <v>-2795144</v>
      </c>
      <c r="N7" s="65" t="n">
        <f aca="false">+当年度!N7-前年度!N7</f>
        <v>1502173</v>
      </c>
      <c r="O7" s="1"/>
      <c r="P7" s="66" t="n">
        <f aca="false">+当年度!P7-前年度!P7</f>
        <v>3179185</v>
      </c>
      <c r="Q7" s="67" t="n">
        <f aca="false">+当年度!Q7-前年度!Q7</f>
        <v>-6.7</v>
      </c>
      <c r="R7" s="67" t="n">
        <f aca="false">+当年度!R7-前年度!R7</f>
        <v>1.40000000000001</v>
      </c>
      <c r="S7" s="67" t="n">
        <f aca="false">+当年度!S7-前年度!S7</f>
        <v>-21.4</v>
      </c>
      <c r="T7" s="68" t="n">
        <f aca="false">+当年度!T7-前年度!T7</f>
        <v>-0.22</v>
      </c>
      <c r="U7" s="65" t="n">
        <f aca="false">+当年度!U7-前年度!U7</f>
        <v>-3023673</v>
      </c>
    </row>
    <row r="8" customFormat="false" ht="22.5" hidden="false" customHeight="true" outlineLevel="0" collapsed="false">
      <c r="B8" s="33" t="s">
        <v>23</v>
      </c>
      <c r="C8" s="65" t="n">
        <f aca="false">+当年度!C8-前年度!C8</f>
        <v>0</v>
      </c>
      <c r="D8" s="65" t="n">
        <f aca="false">+当年度!D8-前年度!D8</f>
        <v>-46156</v>
      </c>
      <c r="E8" s="65" t="n">
        <f aca="false">+当年度!E8-前年度!E8</f>
        <v>46156</v>
      </c>
      <c r="F8" s="65" t="n">
        <f aca="false">+当年度!F8-前年度!F8</f>
        <v>-1638</v>
      </c>
      <c r="G8" s="65" t="n">
        <f aca="false">+当年度!G8-前年度!G8</f>
        <v>0</v>
      </c>
      <c r="H8" s="65" t="n">
        <f aca="false">+当年度!H8-前年度!H8</f>
        <v>0</v>
      </c>
      <c r="I8" s="65" t="n">
        <f aca="false">+当年度!I8-前年度!I8</f>
        <v>1239751</v>
      </c>
      <c r="J8" s="65" t="n">
        <f aca="false">+当年度!J8-前年度!J8</f>
        <v>834953</v>
      </c>
      <c r="K8" s="65" t="n">
        <f aca="false">+当年度!K8-前年度!K8</f>
        <v>66496</v>
      </c>
      <c r="L8" s="65" t="n">
        <f aca="false">+当年度!L8-前年度!L8</f>
        <v>1238113</v>
      </c>
      <c r="M8" s="65" t="n">
        <f aca="false">+当年度!M8-前年度!M8</f>
        <v>788797</v>
      </c>
      <c r="N8" s="65" t="n">
        <f aca="false">+当年度!N8-前年度!N8</f>
        <v>112652</v>
      </c>
      <c r="O8" s="1"/>
      <c r="P8" s="66" t="n">
        <f aca="false">+当年度!P8-前年度!P8</f>
        <v>801916</v>
      </c>
      <c r="Q8" s="67" t="n">
        <f aca="false">+当年度!Q8-前年度!Q8</f>
        <v>2.9</v>
      </c>
      <c r="R8" s="67" t="n">
        <f aca="false">+当年度!R8-前年度!R8</f>
        <v>4.3</v>
      </c>
      <c r="S8" s="67" t="n">
        <f aca="false">+当年度!S8-前年度!S8</f>
        <v>-3.79999999999998</v>
      </c>
      <c r="T8" s="68" t="n">
        <f aca="false">+当年度!T8-前年度!T8</f>
        <v>-0.04</v>
      </c>
      <c r="U8" s="65" t="n">
        <f aca="false">+当年度!U8-前年度!U8</f>
        <v>-224508</v>
      </c>
    </row>
    <row r="9" customFormat="false" ht="22.5" hidden="false" customHeight="true" outlineLevel="0" collapsed="false">
      <c r="B9" s="38" t="s">
        <v>24</v>
      </c>
      <c r="C9" s="65" t="n">
        <f aca="false">+当年度!C9-前年度!C9</f>
        <v>-239365</v>
      </c>
      <c r="D9" s="65" t="n">
        <f aca="false">+当年度!D9-前年度!D9</f>
        <v>-832315</v>
      </c>
      <c r="E9" s="65" t="n">
        <f aca="false">+当年度!E9-前年度!E9</f>
        <v>542950</v>
      </c>
      <c r="F9" s="65" t="n">
        <f aca="false">+当年度!F9-前年度!F9</f>
        <v>10200</v>
      </c>
      <c r="G9" s="65" t="n">
        <f aca="false">+当年度!G9-前年度!G9</f>
        <v>0</v>
      </c>
      <c r="H9" s="65" t="n">
        <f aca="false">+当年度!H9-前年度!H9</f>
        <v>0</v>
      </c>
      <c r="I9" s="65" t="n">
        <f aca="false">+当年度!I9-前年度!I9</f>
        <v>839593</v>
      </c>
      <c r="J9" s="65" t="n">
        <f aca="false">+当年度!J9-前年度!J9</f>
        <v>679593</v>
      </c>
      <c r="K9" s="65" t="n">
        <f aca="false">+当年度!K9-前年度!K9</f>
        <v>-352327</v>
      </c>
      <c r="L9" s="65" t="n">
        <f aca="false">+当年度!L9-前年度!L9</f>
        <v>610428</v>
      </c>
      <c r="M9" s="65" t="n">
        <f aca="false">+当年度!M9-前年度!M9</f>
        <v>-152722</v>
      </c>
      <c r="N9" s="65" t="n">
        <f aca="false">+当年度!N9-前年度!N9</f>
        <v>190623</v>
      </c>
      <c r="O9" s="1"/>
      <c r="P9" s="66" t="n">
        <f aca="false">+当年度!P9-前年度!P9</f>
        <v>418823</v>
      </c>
      <c r="Q9" s="67" t="n">
        <f aca="false">+当年度!Q9-前年度!Q9</f>
        <v>-0.5</v>
      </c>
      <c r="R9" s="67" t="n">
        <f aca="false">+当年度!R9-前年度!R9</f>
        <v>1.2</v>
      </c>
      <c r="S9" s="67" t="n">
        <f aca="false">+当年度!S9-前年度!S9</f>
        <v>-3.60000000000002</v>
      </c>
      <c r="T9" s="68" t="n">
        <f aca="false">+当年度!T9-前年度!T9</f>
        <v>-0.03</v>
      </c>
      <c r="U9" s="65" t="n">
        <f aca="false">+当年度!U9-前年度!U9</f>
        <v>-367725</v>
      </c>
    </row>
    <row r="10" customFormat="false" ht="22.5" hidden="false" customHeight="true" outlineLevel="0" collapsed="false">
      <c r="B10" s="38" t="s">
        <v>25</v>
      </c>
      <c r="C10" s="65" t="n">
        <f aca="false">+当年度!C10-前年度!C10</f>
        <v>0</v>
      </c>
      <c r="D10" s="65" t="n">
        <f aca="false">+当年度!D10-前年度!D10</f>
        <v>-929510</v>
      </c>
      <c r="E10" s="65" t="n">
        <f aca="false">+当年度!E10-前年度!E10</f>
        <v>-45631</v>
      </c>
      <c r="F10" s="65" t="n">
        <f aca="false">+当年度!F10-前年度!F10</f>
        <v>-2600000</v>
      </c>
      <c r="G10" s="65" t="n">
        <f aca="false">+当年度!G10-前年度!G10</f>
        <v>-260716</v>
      </c>
      <c r="H10" s="65" t="n">
        <f aca="false">+当年度!H10-前年度!H10</f>
        <v>-1</v>
      </c>
      <c r="I10" s="65" t="n">
        <f aca="false">+当年度!I10-前年度!I10</f>
        <v>317043</v>
      </c>
      <c r="J10" s="65" t="n">
        <f aca="false">+当年度!J10-前年度!J10</f>
        <v>-502251</v>
      </c>
      <c r="K10" s="65" t="n">
        <f aca="false">+当年度!K10-前年度!K10</f>
        <v>38314</v>
      </c>
      <c r="L10" s="65" t="n">
        <f aca="false">+当年度!L10-前年度!L10</f>
        <v>-2282957</v>
      </c>
      <c r="M10" s="65" t="n">
        <f aca="false">+当年度!M10-前年度!M10</f>
        <v>-1692477</v>
      </c>
      <c r="N10" s="65" t="n">
        <f aca="false">+当年度!N10-前年度!N10</f>
        <v>-7318</v>
      </c>
      <c r="O10" s="1"/>
      <c r="P10" s="66" t="n">
        <f aca="false">+当年度!P10-前年度!P10</f>
        <v>741020</v>
      </c>
      <c r="Q10" s="67" t="n">
        <f aca="false">+当年度!Q10-前年度!Q10</f>
        <v>-9.19999999999999</v>
      </c>
      <c r="R10" s="67" t="n">
        <f aca="false">+当年度!R10-前年度!R10</f>
        <v>-13.4</v>
      </c>
      <c r="S10" s="67" t="n">
        <f aca="false">+当年度!S10-前年度!S10</f>
        <v>-5.69999999999999</v>
      </c>
      <c r="T10" s="68" t="n">
        <f aca="false">+当年度!T10-前年度!T10</f>
        <v>-0.0499999999999998</v>
      </c>
      <c r="U10" s="65" t="n">
        <f aca="false">+当年度!U10-前年度!U10</f>
        <v>2211137</v>
      </c>
    </row>
    <row r="11" customFormat="false" ht="22.5" hidden="false" customHeight="true" outlineLevel="0" collapsed="false">
      <c r="B11" s="38" t="s">
        <v>26</v>
      </c>
      <c r="C11" s="65" t="n">
        <f aca="false">+当年度!C11-前年度!C11</f>
        <v>-16000</v>
      </c>
      <c r="D11" s="65" t="n">
        <f aca="false">+当年度!D11-前年度!D11</f>
        <v>-113131</v>
      </c>
      <c r="E11" s="65" t="n">
        <f aca="false">+当年度!E11-前年度!E11</f>
        <v>-5181</v>
      </c>
      <c r="F11" s="65" t="n">
        <f aca="false">+当年度!F11-前年度!F11</f>
        <v>0</v>
      </c>
      <c r="G11" s="65" t="n">
        <f aca="false">+当年度!G11-前年度!G11</f>
        <v>0</v>
      </c>
      <c r="H11" s="65" t="n">
        <f aca="false">+当年度!H11-前年度!H11</f>
        <v>0</v>
      </c>
      <c r="I11" s="65" t="n">
        <f aca="false">+当年度!I11-前年度!I11</f>
        <v>-1279302</v>
      </c>
      <c r="J11" s="65" t="n">
        <f aca="false">+当年度!J11-前年度!J11</f>
        <v>-1354946</v>
      </c>
      <c r="K11" s="65" t="n">
        <f aca="false">+当年度!K11-前年度!K11</f>
        <v>176858</v>
      </c>
      <c r="L11" s="65" t="n">
        <f aca="false">+当年度!L11-前年度!L11</f>
        <v>-1295302</v>
      </c>
      <c r="M11" s="65" t="n">
        <f aca="false">+当年度!M11-前年度!M11</f>
        <v>-1468077</v>
      </c>
      <c r="N11" s="65" t="n">
        <f aca="false">+当年度!N11-前年度!N11</f>
        <v>171677</v>
      </c>
      <c r="O11" s="1"/>
      <c r="P11" s="66" t="n">
        <f aca="false">+当年度!P11-前年度!P11</f>
        <v>334632</v>
      </c>
      <c r="Q11" s="67" t="n">
        <f aca="false">+当年度!Q11-前年度!Q11</f>
        <v>-4.4</v>
      </c>
      <c r="R11" s="67" t="n">
        <f aca="false">+当年度!R11-前年度!R11</f>
        <v>-4.2</v>
      </c>
      <c r="S11" s="67" t="n">
        <f aca="false">+当年度!S11-前年度!S11</f>
        <v>-12.6</v>
      </c>
      <c r="T11" s="68" t="n">
        <f aca="false">+当年度!T11-前年度!T11</f>
        <v>-0.12</v>
      </c>
      <c r="U11" s="65" t="n">
        <f aca="false">+当年度!U11-前年度!U11</f>
        <v>-2368603</v>
      </c>
    </row>
    <row r="12" customFormat="false" ht="22.5" hidden="false" customHeight="true" outlineLevel="0" collapsed="false">
      <c r="B12" s="38" t="s">
        <v>27</v>
      </c>
      <c r="C12" s="65" t="n">
        <f aca="false">+当年度!C12-前年度!C12</f>
        <v>736000</v>
      </c>
      <c r="D12" s="65" t="n">
        <f aca="false">+当年度!D12-前年度!D12</f>
        <v>736000</v>
      </c>
      <c r="E12" s="65" t="n">
        <f aca="false">+当年度!E12-前年度!E12</f>
        <v>-4018</v>
      </c>
      <c r="F12" s="65" t="n">
        <f aca="false">+当年度!F12-前年度!F12</f>
        <v>0</v>
      </c>
      <c r="G12" s="65" t="n">
        <f aca="false">+当年度!G12-前年度!G12</f>
        <v>0</v>
      </c>
      <c r="H12" s="65" t="n">
        <f aca="false">+当年度!H12-前年度!H12</f>
        <v>0</v>
      </c>
      <c r="I12" s="65" t="n">
        <f aca="false">+当年度!I12-前年度!I12</f>
        <v>798126</v>
      </c>
      <c r="J12" s="65" t="n">
        <f aca="false">+当年度!J12-前年度!J12</f>
        <v>398891</v>
      </c>
      <c r="K12" s="65" t="n">
        <f aca="false">+当年度!K12-前年度!K12</f>
        <v>324048</v>
      </c>
      <c r="L12" s="65" t="n">
        <f aca="false">+当年度!L12-前年度!L12</f>
        <v>1534126</v>
      </c>
      <c r="M12" s="65" t="n">
        <f aca="false">+当年度!M12-前年度!M12</f>
        <v>1134891</v>
      </c>
      <c r="N12" s="65" t="n">
        <f aca="false">+当年度!N12-前年度!N12</f>
        <v>320030</v>
      </c>
      <c r="O12" s="1"/>
      <c r="P12" s="66" t="n">
        <f aca="false">+当年度!P12-前年度!P12</f>
        <v>161936</v>
      </c>
      <c r="Q12" s="67" t="n">
        <f aca="false">+当年度!Q12-前年度!Q12</f>
        <v>7.7</v>
      </c>
      <c r="R12" s="67" t="n">
        <f aca="false">+当年度!R12-前年度!R12</f>
        <v>9.59999999999999</v>
      </c>
      <c r="S12" s="67" t="n">
        <f aca="false">+当年度!S12-前年度!S12</f>
        <v>5.40000000000001</v>
      </c>
      <c r="T12" s="68" t="n">
        <f aca="false">+当年度!T12-前年度!T12</f>
        <v>0.05</v>
      </c>
      <c r="U12" s="65" t="n">
        <f aca="false">+当年度!U12-前年度!U12</f>
        <v>-41526</v>
      </c>
    </row>
    <row r="13" customFormat="false" ht="22.5" hidden="false" customHeight="true" outlineLevel="0" collapsed="false">
      <c r="B13" s="38" t="s">
        <v>28</v>
      </c>
      <c r="C13" s="65" t="n">
        <f aca="false">+当年度!C13-前年度!C13</f>
        <v>0</v>
      </c>
      <c r="D13" s="65" t="n">
        <f aca="false">+当年度!D13-前年度!D13</f>
        <v>-755085</v>
      </c>
      <c r="E13" s="65" t="n">
        <f aca="false">+当年度!E13-前年度!E13</f>
        <v>-137415</v>
      </c>
      <c r="F13" s="65" t="n">
        <f aca="false">+当年度!F13-前年度!F13</f>
        <v>-6400</v>
      </c>
      <c r="G13" s="65" t="n">
        <f aca="false">+当年度!G13-前年度!G13</f>
        <v>0</v>
      </c>
      <c r="H13" s="65" t="n">
        <f aca="false">+当年度!H13-前年度!H13</f>
        <v>0</v>
      </c>
      <c r="I13" s="65" t="n">
        <f aca="false">+当年度!I13-前年度!I13</f>
        <v>793818</v>
      </c>
      <c r="J13" s="65" t="n">
        <f aca="false">+当年度!J13-前年度!J13</f>
        <v>671007</v>
      </c>
      <c r="K13" s="65" t="n">
        <f aca="false">+当年度!K13-前年度!K13</f>
        <v>7146</v>
      </c>
      <c r="L13" s="65" t="n">
        <f aca="false">+当年度!L13-前年度!L13</f>
        <v>787418</v>
      </c>
      <c r="M13" s="65" t="n">
        <f aca="false">+当年度!M13-前年度!M13</f>
        <v>-84078</v>
      </c>
      <c r="N13" s="65" t="n">
        <f aca="false">+当年度!N13-前年度!N13</f>
        <v>-130269</v>
      </c>
      <c r="O13" s="1"/>
      <c r="P13" s="66" t="n">
        <f aca="false">+当年度!P13-前年度!P13</f>
        <v>-43146</v>
      </c>
      <c r="Q13" s="67" t="n">
        <f aca="false">+当年度!Q13-前年度!Q13</f>
        <v>-1.3</v>
      </c>
      <c r="R13" s="67" t="n">
        <f aca="false">+当年度!R13-前年度!R13</f>
        <v>15.4</v>
      </c>
      <c r="S13" s="67" t="n">
        <f aca="false">+当年度!S13-前年度!S13</f>
        <v>12.4</v>
      </c>
      <c r="T13" s="68" t="n">
        <f aca="false">+当年度!T13-前年度!T13</f>
        <v>0.12</v>
      </c>
      <c r="U13" s="65" t="n">
        <f aca="false">+当年度!U13-前年度!U13</f>
        <v>642032</v>
      </c>
    </row>
    <row r="14" customFormat="false" ht="22.5" hidden="false" customHeight="true" outlineLevel="0" collapsed="false">
      <c r="B14" s="38" t="s">
        <v>29</v>
      </c>
      <c r="C14" s="65" t="n">
        <f aca="false">+当年度!C14-前年度!C14</f>
        <v>0</v>
      </c>
      <c r="D14" s="65" t="n">
        <f aca="false">+当年度!D14-前年度!D14</f>
        <v>0</v>
      </c>
      <c r="E14" s="65" t="n">
        <f aca="false">+当年度!E14-前年度!E14</f>
        <v>0</v>
      </c>
      <c r="F14" s="65" t="n">
        <f aca="false">+当年度!F14-前年度!F14</f>
        <v>0</v>
      </c>
      <c r="G14" s="65" t="n">
        <f aca="false">+当年度!G14-前年度!G14</f>
        <v>0</v>
      </c>
      <c r="H14" s="65" t="n">
        <f aca="false">+当年度!H14-前年度!H14</f>
        <v>0</v>
      </c>
      <c r="I14" s="65" t="n">
        <f aca="false">+当年度!I14-前年度!I14</f>
        <v>685340</v>
      </c>
      <c r="J14" s="65" t="n">
        <f aca="false">+当年度!J14-前年度!J14</f>
        <v>666521</v>
      </c>
      <c r="K14" s="65" t="n">
        <f aca="false">+当年度!K14-前年度!K14</f>
        <v>-71845</v>
      </c>
      <c r="L14" s="65" t="n">
        <f aca="false">+当年度!L14-前年度!L14</f>
        <v>685340</v>
      </c>
      <c r="M14" s="65" t="n">
        <f aca="false">+当年度!M14-前年度!M14</f>
        <v>666521</v>
      </c>
      <c r="N14" s="65" t="n">
        <f aca="false">+当年度!N14-前年度!N14</f>
        <v>-71845</v>
      </c>
      <c r="O14" s="1"/>
      <c r="P14" s="66" t="n">
        <f aca="false">+当年度!P14-前年度!P14</f>
        <v>1257806</v>
      </c>
      <c r="Q14" s="67" t="n">
        <f aca="false">+当年度!Q14-前年度!Q14</f>
        <v>5.1</v>
      </c>
      <c r="R14" s="67" t="n">
        <f aca="false">+当年度!R14-前年度!R14</f>
        <v>5.1</v>
      </c>
      <c r="S14" s="67" t="n">
        <f aca="false">+当年度!S14-前年度!S14</f>
        <v>-23</v>
      </c>
      <c r="T14" s="68" t="n">
        <f aca="false">+当年度!T14-前年度!T14</f>
        <v>-0.23</v>
      </c>
      <c r="U14" s="65" t="n">
        <f aca="false">+当年度!U14-前年度!U14</f>
        <v>-1054591</v>
      </c>
    </row>
    <row r="15" customFormat="false" ht="22.5" hidden="false" customHeight="true" outlineLevel="0" collapsed="false">
      <c r="B15" s="38" t="s">
        <v>30</v>
      </c>
      <c r="C15" s="65" t="n">
        <f aca="false">+当年度!C15-前年度!C15</f>
        <v>184429</v>
      </c>
      <c r="D15" s="65" t="n">
        <f aca="false">+当年度!D15-前年度!D15</f>
        <v>128448</v>
      </c>
      <c r="E15" s="65" t="n">
        <f aca="false">+当年度!E15-前年度!E15</f>
        <v>-4953</v>
      </c>
      <c r="F15" s="65" t="n">
        <f aca="false">+当年度!F15-前年度!F15</f>
        <v>0</v>
      </c>
      <c r="G15" s="65" t="n">
        <f aca="false">+当年度!G15-前年度!G15</f>
        <v>0</v>
      </c>
      <c r="H15" s="65" t="n">
        <f aca="false">+当年度!H15-前年度!H15</f>
        <v>0</v>
      </c>
      <c r="I15" s="65" t="n">
        <f aca="false">+当年度!I15-前年度!I15</f>
        <v>0</v>
      </c>
      <c r="J15" s="65" t="n">
        <f aca="false">+当年度!J15-前年度!J15</f>
        <v>0</v>
      </c>
      <c r="K15" s="65" t="n">
        <f aca="false">+当年度!K15-前年度!K15</f>
        <v>0</v>
      </c>
      <c r="L15" s="65" t="n">
        <f aca="false">+当年度!L15-前年度!L15</f>
        <v>184429</v>
      </c>
      <c r="M15" s="65" t="n">
        <f aca="false">+当年度!M15-前年度!M15</f>
        <v>128448</v>
      </c>
      <c r="N15" s="65" t="n">
        <f aca="false">+当年度!N15-前年度!N15</f>
        <v>-4953</v>
      </c>
      <c r="O15" s="1"/>
      <c r="P15" s="66" t="n">
        <f aca="false">+当年度!P15-前年度!P15</f>
        <v>-6612</v>
      </c>
      <c r="Q15" s="67" t="n">
        <f aca="false">+当年度!Q15-前年度!Q15</f>
        <v>2.3</v>
      </c>
      <c r="R15" s="67" t="n">
        <f aca="false">+当年度!R15-前年度!R15</f>
        <v>3.2</v>
      </c>
      <c r="S15" s="67" t="n">
        <f aca="false">+当年度!S15-前年度!S15</f>
        <v>7.10000000000002</v>
      </c>
      <c r="T15" s="68" t="n">
        <f aca="false">+当年度!T15-前年度!T15</f>
        <v>0.0699999999999998</v>
      </c>
      <c r="U15" s="65" t="n">
        <f aca="false">+当年度!U15-前年度!U15</f>
        <v>260685</v>
      </c>
    </row>
    <row r="16" customFormat="false" ht="22.5" hidden="false" customHeight="true" outlineLevel="0" collapsed="false">
      <c r="B16" s="33" t="s">
        <v>31</v>
      </c>
      <c r="C16" s="65" t="n">
        <f aca="false">+当年度!C16-前年度!C16</f>
        <v>0</v>
      </c>
      <c r="D16" s="65" t="n">
        <f aca="false">+当年度!D16-前年度!D16</f>
        <v>0</v>
      </c>
      <c r="E16" s="65" t="n">
        <f aca="false">+当年度!E16-前年度!E16</f>
        <v>0</v>
      </c>
      <c r="F16" s="65" t="n">
        <f aca="false">+当年度!F16-前年度!F16</f>
        <v>0</v>
      </c>
      <c r="G16" s="65" t="n">
        <f aca="false">+当年度!G16-前年度!G16</f>
        <v>0</v>
      </c>
      <c r="H16" s="65" t="n">
        <f aca="false">+当年度!H16-前年度!H16</f>
        <v>0</v>
      </c>
      <c r="I16" s="65" t="n">
        <f aca="false">+当年度!I16-前年度!I16</f>
        <v>86100</v>
      </c>
      <c r="J16" s="65" t="n">
        <f aca="false">+当年度!J16-前年度!J16</f>
        <v>93679</v>
      </c>
      <c r="K16" s="65" t="n">
        <f aca="false">+当年度!K16-前年度!K16</f>
        <v>20300</v>
      </c>
      <c r="L16" s="65" t="n">
        <f aca="false">+当年度!L16-前年度!L16</f>
        <v>86100</v>
      </c>
      <c r="M16" s="65" t="n">
        <f aca="false">+当年度!M16-前年度!M16</f>
        <v>93679</v>
      </c>
      <c r="N16" s="65" t="n">
        <f aca="false">+当年度!N16-前年度!N16</f>
        <v>20300</v>
      </c>
      <c r="O16" s="1"/>
      <c r="P16" s="66" t="n">
        <f aca="false">+当年度!P16-前年度!P16</f>
        <v>-18898</v>
      </c>
      <c r="Q16" s="67" t="n">
        <f aca="false">+当年度!Q16-前年度!Q16</f>
        <v>1.5</v>
      </c>
      <c r="R16" s="67" t="n">
        <f aca="false">+当年度!R16-前年度!R16</f>
        <v>1.5</v>
      </c>
      <c r="S16" s="67" t="n">
        <f aca="false">+当年度!S16-前年度!S16</f>
        <v>-1.19999999999999</v>
      </c>
      <c r="T16" s="68" t="n">
        <f aca="false">+当年度!T16-前年度!T16</f>
        <v>-0.01</v>
      </c>
      <c r="U16" s="65" t="n">
        <f aca="false">+当年度!U16-前年度!U16</f>
        <v>-204240</v>
      </c>
    </row>
    <row r="17" customFormat="false" ht="22.5" hidden="false" customHeight="true" outlineLevel="0" collapsed="false">
      <c r="B17" s="38" t="s">
        <v>32</v>
      </c>
      <c r="C17" s="65" t="n">
        <f aca="false">+当年度!C17-前年度!C17</f>
        <v>0</v>
      </c>
      <c r="D17" s="65" t="n">
        <f aca="false">+当年度!D17-前年度!D17</f>
        <v>0</v>
      </c>
      <c r="E17" s="65" t="n">
        <f aca="false">+当年度!E17-前年度!E17</f>
        <v>0</v>
      </c>
      <c r="F17" s="65" t="n">
        <f aca="false">+当年度!F17-前年度!F17</f>
        <v>-164000</v>
      </c>
      <c r="G17" s="65" t="n">
        <f aca="false">+当年度!G17-前年度!G17</f>
        <v>39940</v>
      </c>
      <c r="H17" s="65" t="n">
        <f aca="false">+当年度!H17-前年度!H17</f>
        <v>-370123</v>
      </c>
      <c r="I17" s="65" t="n">
        <f aca="false">+当年度!I17-前年度!I17</f>
        <v>-2960300</v>
      </c>
      <c r="J17" s="65" t="n">
        <f aca="false">+当年度!J17-前年度!J17</f>
        <v>-54069</v>
      </c>
      <c r="K17" s="65" t="n">
        <f aca="false">+当年度!K17-前年度!K17</f>
        <v>-810997</v>
      </c>
      <c r="L17" s="65" t="n">
        <f aca="false">+当年度!L17-前年度!L17</f>
        <v>-3124300</v>
      </c>
      <c r="M17" s="65" t="n">
        <f aca="false">+当年度!M17-前年度!M17</f>
        <v>-14129</v>
      </c>
      <c r="N17" s="65" t="n">
        <f aca="false">+当年度!N17-前年度!N17</f>
        <v>-1181120</v>
      </c>
      <c r="O17" s="1"/>
      <c r="P17" s="66" t="n">
        <f aca="false">+当年度!P17-前年度!P17</f>
        <v>266502</v>
      </c>
      <c r="Q17" s="67" t="n">
        <f aca="false">+当年度!Q17-前年度!Q17</f>
        <v>-0.399999999999999</v>
      </c>
      <c r="R17" s="67" t="n">
        <f aca="false">+当年度!R17-前年度!R17</f>
        <v>-26.7</v>
      </c>
      <c r="S17" s="67" t="n">
        <f aca="false">+当年度!S17-前年度!S17</f>
        <v>-3.69999999999999</v>
      </c>
      <c r="T17" s="68" t="n">
        <f aca="false">+当年度!T17-前年度!T17</f>
        <v>-0.0399999999999998</v>
      </c>
      <c r="U17" s="65" t="n">
        <f aca="false">+当年度!U17-前年度!U17</f>
        <v>7610</v>
      </c>
    </row>
    <row r="18" customFormat="false" ht="22.5" hidden="false" customHeight="true" outlineLevel="0" collapsed="false">
      <c r="B18" s="38" t="s">
        <v>33</v>
      </c>
      <c r="C18" s="69" t="n">
        <f aca="false">+当年度!C18-前年度!C18</f>
        <v>500000</v>
      </c>
      <c r="D18" s="69" t="n">
        <f aca="false">+当年度!D18-前年度!D18</f>
        <v>400893</v>
      </c>
      <c r="E18" s="69" t="n">
        <f aca="false">+当年度!E18-前年度!E18</f>
        <v>-3725</v>
      </c>
      <c r="F18" s="69" t="n">
        <f aca="false">+当年度!F18-前年度!F18</f>
        <v>0</v>
      </c>
      <c r="G18" s="69" t="n">
        <f aca="false">+当年度!G18-前年度!G18</f>
        <v>0</v>
      </c>
      <c r="H18" s="69" t="n">
        <f aca="false">+当年度!H18-前年度!H18</f>
        <v>0</v>
      </c>
      <c r="I18" s="69" t="n">
        <f aca="false">+当年度!I18-前年度!I18</f>
        <v>437124</v>
      </c>
      <c r="J18" s="69" t="n">
        <f aca="false">+当年度!J18-前年度!J18</f>
        <v>68581</v>
      </c>
      <c r="K18" s="69" t="n">
        <f aca="false">+当年度!K18-前年度!K18</f>
        <v>-3596</v>
      </c>
      <c r="L18" s="69" t="n">
        <f aca="false">+当年度!L18-前年度!L18</f>
        <v>937124</v>
      </c>
      <c r="M18" s="69" t="n">
        <f aca="false">+当年度!M18-前年度!M18</f>
        <v>469474</v>
      </c>
      <c r="N18" s="69" t="n">
        <f aca="false">+当年度!N18-前年度!N18</f>
        <v>-7321</v>
      </c>
      <c r="O18" s="1"/>
      <c r="P18" s="66" t="n">
        <f aca="false">+当年度!P18-前年度!P18</f>
        <v>204529</v>
      </c>
      <c r="Q18" s="67" t="n">
        <f aca="false">+当年度!Q18-前年度!Q18</f>
        <v>3.1</v>
      </c>
      <c r="R18" s="67" t="n">
        <f aca="false">+当年度!R18-前年度!R18</f>
        <v>6.1</v>
      </c>
      <c r="S18" s="67" t="n">
        <f aca="false">+当年度!S18-前年度!S18</f>
        <v>1</v>
      </c>
      <c r="T18" s="68" t="n">
        <f aca="false">+当年度!T18-前年度!T18</f>
        <v>0.00999999999999979</v>
      </c>
      <c r="U18" s="65" t="n">
        <f aca="false">+当年度!U18-前年度!U18</f>
        <v>51805</v>
      </c>
    </row>
    <row r="19" customFormat="false" ht="22.5" hidden="false" customHeight="true" outlineLevel="0" collapsed="false">
      <c r="B19" s="43" t="s">
        <v>34</v>
      </c>
      <c r="C19" s="70" t="n">
        <f aca="false">+当年度!C19-前年度!C19</f>
        <v>-279850</v>
      </c>
      <c r="D19" s="70" t="n">
        <f aca="false">+当年度!D19-前年度!D19</f>
        <v>-100059</v>
      </c>
      <c r="E19" s="70" t="n">
        <f aca="false">+当年度!E19-前年度!E19</f>
        <v>-34886</v>
      </c>
      <c r="F19" s="70" t="n">
        <f aca="false">+当年度!F19-前年度!F19</f>
        <v>-16925</v>
      </c>
      <c r="G19" s="70" t="n">
        <f aca="false">+当年度!G19-前年度!G19</f>
        <v>-14111</v>
      </c>
      <c r="H19" s="70" t="n">
        <f aca="false">+当年度!H19-前年度!H19</f>
        <v>-24472</v>
      </c>
      <c r="I19" s="70" t="n">
        <f aca="false">+当年度!I19-前年度!I19</f>
        <v>596052</v>
      </c>
      <c r="J19" s="70" t="n">
        <f aca="false">+当年度!J19-前年度!J19</f>
        <v>-426417</v>
      </c>
      <c r="K19" s="70" t="n">
        <f aca="false">+当年度!K19-前年度!K19</f>
        <v>951906</v>
      </c>
      <c r="L19" s="70" t="n">
        <f aca="false">+当年度!L19-前年度!L19</f>
        <v>299277</v>
      </c>
      <c r="M19" s="70" t="n">
        <f aca="false">+当年度!M19-前年度!M19</f>
        <v>-540587</v>
      </c>
      <c r="N19" s="70" t="n">
        <f aca="false">+当年度!N19-前年度!N19</f>
        <v>892548</v>
      </c>
      <c r="O19" s="1"/>
      <c r="P19" s="71" t="n">
        <f aca="false">+当年度!P19-前年度!P19</f>
        <v>341983</v>
      </c>
      <c r="Q19" s="72" t="n">
        <f aca="false">+当年度!Q19-前年度!Q19</f>
        <v>-2.4</v>
      </c>
      <c r="R19" s="72" t="n">
        <f aca="false">+当年度!R19-前年度!R19</f>
        <v>0.899999999999999</v>
      </c>
      <c r="S19" s="72" t="n">
        <f aca="false">+当年度!S19-前年度!S19</f>
        <v>4.90000000000001</v>
      </c>
      <c r="T19" s="73" t="n">
        <f aca="false">+当年度!T19-前年度!T19</f>
        <v>0.0499999999999998</v>
      </c>
      <c r="U19" s="74" t="n">
        <f aca="false">+当年度!U19-前年度!U19</f>
        <v>2614496</v>
      </c>
    </row>
    <row r="20" customFormat="false" ht="22.5" hidden="false" customHeight="true" outlineLevel="0" collapsed="false">
      <c r="B20" s="38" t="s">
        <v>35</v>
      </c>
      <c r="C20" s="65" t="n">
        <f aca="false">+当年度!C20-前年度!C20</f>
        <v>0</v>
      </c>
      <c r="D20" s="65" t="n">
        <f aca="false">+当年度!D20-前年度!D20</f>
        <v>0</v>
      </c>
      <c r="E20" s="65" t="n">
        <f aca="false">+当年度!E20-前年度!E20</f>
        <v>0</v>
      </c>
      <c r="F20" s="65" t="n">
        <f aca="false">+当年度!F20-前年度!F20</f>
        <v>0</v>
      </c>
      <c r="G20" s="65" t="n">
        <f aca="false">+当年度!G20-前年度!G20</f>
        <v>0</v>
      </c>
      <c r="H20" s="65" t="n">
        <f aca="false">+当年度!H20-前年度!H20</f>
        <v>0</v>
      </c>
      <c r="I20" s="65" t="n">
        <f aca="false">+当年度!I20-前年度!I20</f>
        <v>0</v>
      </c>
      <c r="J20" s="65" t="n">
        <f aca="false">+当年度!J20-前年度!J20</f>
        <v>0</v>
      </c>
      <c r="K20" s="65" t="n">
        <f aca="false">+当年度!K20-前年度!K20</f>
        <v>0</v>
      </c>
      <c r="L20" s="65" t="n">
        <f aca="false">+当年度!L20-前年度!L20</f>
        <v>0</v>
      </c>
      <c r="M20" s="65" t="n">
        <f aca="false">+当年度!M20-前年度!M20</f>
        <v>0</v>
      </c>
      <c r="N20" s="65" t="n">
        <f aca="false">+当年度!N20-前年度!N20</f>
        <v>0</v>
      </c>
      <c r="O20" s="1"/>
      <c r="P20" s="66" t="n">
        <f aca="false">+当年度!P20-前年度!P20</f>
        <v>-25407</v>
      </c>
      <c r="Q20" s="67" t="n">
        <f aca="false">+当年度!Q20-前年度!Q20</f>
        <v>0</v>
      </c>
      <c r="R20" s="67" t="n">
        <f aca="false">+当年度!R20-前年度!R20</f>
        <v>0</v>
      </c>
      <c r="S20" s="67" t="n">
        <f aca="false">+当年度!S20-前年度!S20</f>
        <v>-0.5</v>
      </c>
      <c r="T20" s="68" t="n">
        <f aca="false">+当年度!T20-前年度!T20</f>
        <v>0</v>
      </c>
      <c r="U20" s="65" t="n">
        <f aca="false">+当年度!U20-前年度!U20</f>
        <v>-32580</v>
      </c>
    </row>
    <row r="21" customFormat="false" ht="22.5" hidden="false" customHeight="true" outlineLevel="0" collapsed="false">
      <c r="B21" s="38" t="s">
        <v>36</v>
      </c>
      <c r="C21" s="65" t="n">
        <f aca="false">+当年度!C21-前年度!C21</f>
        <v>-57956</v>
      </c>
      <c r="D21" s="65" t="n">
        <f aca="false">+当年度!D21-前年度!D21</f>
        <v>-8241</v>
      </c>
      <c r="E21" s="65" t="n">
        <f aca="false">+当年度!E21-前年度!E21</f>
        <v>-15200</v>
      </c>
      <c r="F21" s="65" t="n">
        <f aca="false">+当年度!F21-前年度!F21</f>
        <v>0</v>
      </c>
      <c r="G21" s="65" t="n">
        <f aca="false">+当年度!G21-前年度!G21</f>
        <v>-125856</v>
      </c>
      <c r="H21" s="65" t="n">
        <f aca="false">+当年度!H21-前年度!H21</f>
        <v>0</v>
      </c>
      <c r="I21" s="65" t="n">
        <f aca="false">+当年度!I21-前年度!I21</f>
        <v>168299</v>
      </c>
      <c r="J21" s="65" t="n">
        <f aca="false">+当年度!J21-前年度!J21</f>
        <v>58505</v>
      </c>
      <c r="K21" s="65" t="n">
        <f aca="false">+当年度!K21-前年度!K21</f>
        <v>27237</v>
      </c>
      <c r="L21" s="65" t="n">
        <f aca="false">+当年度!L21-前年度!L21</f>
        <v>110343</v>
      </c>
      <c r="M21" s="65" t="n">
        <f aca="false">+当年度!M21-前年度!M21</f>
        <v>-75592</v>
      </c>
      <c r="N21" s="65" t="n">
        <f aca="false">+当年度!N21-前年度!N21</f>
        <v>12037</v>
      </c>
      <c r="O21" s="1"/>
      <c r="P21" s="66" t="n">
        <f aca="false">+当年度!P21-前年度!P21</f>
        <v>27152</v>
      </c>
      <c r="Q21" s="67" t="n">
        <f aca="false">+当年度!Q21-前年度!Q21</f>
        <v>-1.7</v>
      </c>
      <c r="R21" s="67" t="n">
        <f aca="false">+当年度!R21-前年度!R21</f>
        <v>2</v>
      </c>
      <c r="S21" s="67" t="n">
        <f aca="false">+当年度!S21-前年度!S21</f>
        <v>-2.40000000000001</v>
      </c>
      <c r="T21" s="68" t="n">
        <f aca="false">+当年度!T21-前年度!T21</f>
        <v>-0.0299999999999998</v>
      </c>
      <c r="U21" s="65" t="n">
        <f aca="false">+当年度!U21-前年度!U21</f>
        <v>-5145</v>
      </c>
    </row>
    <row r="22" customFormat="false" ht="22.5" hidden="false" customHeight="true" outlineLevel="0" collapsed="false">
      <c r="B22" s="38" t="s">
        <v>37</v>
      </c>
      <c r="C22" s="65" t="n">
        <f aca="false">+当年度!C22-前年度!C22</f>
        <v>0</v>
      </c>
      <c r="D22" s="65" t="n">
        <f aca="false">+当年度!D22-前年度!D22</f>
        <v>0</v>
      </c>
      <c r="E22" s="65" t="n">
        <f aca="false">+当年度!E22-前年度!E22</f>
        <v>0</v>
      </c>
      <c r="F22" s="65" t="n">
        <f aca="false">+当年度!F22-前年度!F22</f>
        <v>0</v>
      </c>
      <c r="G22" s="65" t="n">
        <f aca="false">+当年度!G22-前年度!G22</f>
        <v>0</v>
      </c>
      <c r="H22" s="65" t="n">
        <f aca="false">+当年度!H22-前年度!H22</f>
        <v>0</v>
      </c>
      <c r="I22" s="65" t="n">
        <f aca="false">+当年度!I22-前年度!I22</f>
        <v>-25479</v>
      </c>
      <c r="J22" s="65" t="n">
        <f aca="false">+当年度!J22-前年度!J22</f>
        <v>-145495</v>
      </c>
      <c r="K22" s="65" t="n">
        <f aca="false">+当年度!K22-前年度!K22</f>
        <v>-8237</v>
      </c>
      <c r="L22" s="65" t="n">
        <f aca="false">+当年度!L22-前年度!L22</f>
        <v>-25479</v>
      </c>
      <c r="M22" s="65" t="n">
        <f aca="false">+当年度!M22-前年度!M22</f>
        <v>-145495</v>
      </c>
      <c r="N22" s="65" t="n">
        <f aca="false">+当年度!N22-前年度!N22</f>
        <v>-8237</v>
      </c>
      <c r="O22" s="1"/>
      <c r="P22" s="66" t="n">
        <f aca="false">+当年度!P22-前年度!P22</f>
        <v>98421</v>
      </c>
      <c r="Q22" s="67" t="n">
        <f aca="false">+当年度!Q22-前年度!Q22</f>
        <v>-2.1</v>
      </c>
      <c r="R22" s="67" t="n">
        <f aca="false">+当年度!R22-前年度!R22</f>
        <v>-0.5</v>
      </c>
      <c r="S22" s="67" t="n">
        <f aca="false">+当年度!S22-前年度!S22</f>
        <v>-2.3</v>
      </c>
      <c r="T22" s="68" t="n">
        <f aca="false">+当年度!T22-前年度!T22</f>
        <v>-0.02</v>
      </c>
      <c r="U22" s="65" t="n">
        <f aca="false">+当年度!U22-前年度!U22</f>
        <v>89269</v>
      </c>
    </row>
    <row r="23" customFormat="false" ht="22.5" hidden="false" customHeight="true" outlineLevel="0" collapsed="false">
      <c r="B23" s="38" t="s">
        <v>38</v>
      </c>
      <c r="C23" s="65" t="n">
        <f aca="false">+当年度!C23-前年度!C23</f>
        <v>-295350</v>
      </c>
      <c r="D23" s="65" t="n">
        <f aca="false">+当年度!D23-前年度!D23</f>
        <v>-295350</v>
      </c>
      <c r="E23" s="65" t="n">
        <f aca="false">+当年度!E23-前年度!E23</f>
        <v>0</v>
      </c>
      <c r="F23" s="65" t="n">
        <f aca="false">+当年度!F23-前年度!F23</f>
        <v>0</v>
      </c>
      <c r="G23" s="65" t="n">
        <f aca="false">+当年度!G23-前年度!G23</f>
        <v>0</v>
      </c>
      <c r="H23" s="65" t="n">
        <f aca="false">+当年度!H23-前年度!H23</f>
        <v>0</v>
      </c>
      <c r="I23" s="65" t="n">
        <f aca="false">+当年度!I23-前年度!I23</f>
        <v>3216</v>
      </c>
      <c r="J23" s="65" t="n">
        <f aca="false">+当年度!J23-前年度!J23</f>
        <v>-13313</v>
      </c>
      <c r="K23" s="65" t="n">
        <f aca="false">+当年度!K23-前年度!K23</f>
        <v>16029</v>
      </c>
      <c r="L23" s="65" t="n">
        <f aca="false">+当年度!L23-前年度!L23</f>
        <v>-292134</v>
      </c>
      <c r="M23" s="65" t="n">
        <f aca="false">+当年度!M23-前年度!M23</f>
        <v>-308663</v>
      </c>
      <c r="N23" s="65" t="n">
        <f aca="false">+当年度!N23-前年度!N23</f>
        <v>16029</v>
      </c>
      <c r="O23" s="1"/>
      <c r="P23" s="66" t="n">
        <f aca="false">+当年度!P23-前年度!P23</f>
        <v>71100</v>
      </c>
      <c r="Q23" s="67" t="n">
        <f aca="false">+当年度!Q23-前年度!Q23</f>
        <v>-16.6</v>
      </c>
      <c r="R23" s="67" t="n">
        <f aca="false">+当年度!R23-前年度!R23</f>
        <v>-15.8</v>
      </c>
      <c r="S23" s="67" t="n">
        <f aca="false">+当年度!S23-前年度!S23</f>
        <v>-16.8</v>
      </c>
      <c r="T23" s="68" t="n">
        <f aca="false">+当年度!T23-前年度!T23</f>
        <v>-0.17</v>
      </c>
      <c r="U23" s="65" t="n">
        <f aca="false">+当年度!U23-前年度!U23</f>
        <v>104798</v>
      </c>
    </row>
    <row r="24" customFormat="false" ht="22.5" hidden="false" customHeight="true" outlineLevel="0" collapsed="false">
      <c r="B24" s="38" t="s">
        <v>39</v>
      </c>
      <c r="C24" s="65" t="n">
        <f aca="false">+当年度!C24-前年度!C24</f>
        <v>0</v>
      </c>
      <c r="D24" s="65" t="n">
        <f aca="false">+当年度!D24-前年度!D24</f>
        <v>-2689409</v>
      </c>
      <c r="E24" s="65" t="n">
        <f aca="false">+当年度!E24-前年度!E24</f>
        <v>2641664</v>
      </c>
      <c r="F24" s="65" t="n">
        <f aca="false">+当年度!F24-前年度!F24</f>
        <v>0</v>
      </c>
      <c r="G24" s="65" t="n">
        <f aca="false">+当年度!G24-前年度!G24</f>
        <v>0</v>
      </c>
      <c r="H24" s="65" t="n">
        <f aca="false">+当年度!H24-前年度!H24</f>
        <v>0</v>
      </c>
      <c r="I24" s="65" t="n">
        <f aca="false">+当年度!I24-前年度!I24</f>
        <v>147403</v>
      </c>
      <c r="J24" s="65" t="n">
        <f aca="false">+当年度!J24-前年度!J24</f>
        <v>75487</v>
      </c>
      <c r="K24" s="65" t="n">
        <f aca="false">+当年度!K24-前年度!K24</f>
        <v>29519</v>
      </c>
      <c r="L24" s="65" t="n">
        <f aca="false">+当年度!L24-前年度!L24</f>
        <v>147403</v>
      </c>
      <c r="M24" s="65" t="n">
        <f aca="false">+当年度!M24-前年度!M24</f>
        <v>-2613922</v>
      </c>
      <c r="N24" s="65" t="n">
        <f aca="false">+当年度!N24-前年度!N24</f>
        <v>2671183</v>
      </c>
      <c r="O24" s="1"/>
      <c r="P24" s="66" t="n">
        <f aca="false">+当年度!P24-前年度!P24</f>
        <v>259144</v>
      </c>
      <c r="Q24" s="67" t="n">
        <f aca="false">+当年度!Q24-前年度!Q24</f>
        <v>-53.1</v>
      </c>
      <c r="R24" s="67" t="n">
        <f aca="false">+当年度!R24-前年度!R24</f>
        <v>-0.0999999999999943</v>
      </c>
      <c r="S24" s="67" t="n">
        <f aca="false">+当年度!S24-前年度!S24</f>
        <v>-56.3</v>
      </c>
      <c r="T24" s="68" t="n">
        <f aca="false">+当年度!T24-前年度!T24</f>
        <v>-0.56</v>
      </c>
      <c r="U24" s="65" t="n">
        <f aca="false">+当年度!U24-前年度!U24</f>
        <v>-108161</v>
      </c>
    </row>
    <row r="25" customFormat="false" ht="22.5" hidden="false" customHeight="true" outlineLevel="0" collapsed="false">
      <c r="B25" s="33" t="s">
        <v>40</v>
      </c>
      <c r="C25" s="65" t="n">
        <f aca="false">+当年度!C25-前年度!C25</f>
        <v>0</v>
      </c>
      <c r="D25" s="65" t="n">
        <f aca="false">+当年度!D25-前年度!D25</f>
        <v>0</v>
      </c>
      <c r="E25" s="65" t="n">
        <f aca="false">+当年度!E25-前年度!E25</f>
        <v>0</v>
      </c>
      <c r="F25" s="65" t="n">
        <f aca="false">+当年度!F25-前年度!F25</f>
        <v>0</v>
      </c>
      <c r="G25" s="65" t="n">
        <f aca="false">+当年度!G25-前年度!G25</f>
        <v>0</v>
      </c>
      <c r="H25" s="65" t="n">
        <f aca="false">+当年度!H25-前年度!H25</f>
        <v>0</v>
      </c>
      <c r="I25" s="65" t="n">
        <f aca="false">+当年度!I25-前年度!I25</f>
        <v>0</v>
      </c>
      <c r="J25" s="65" t="n">
        <f aca="false">+当年度!J25-前年度!J25</f>
        <v>0</v>
      </c>
      <c r="K25" s="65" t="n">
        <f aca="false">+当年度!K25-前年度!K25</f>
        <v>0</v>
      </c>
      <c r="L25" s="65" t="n">
        <f aca="false">+当年度!L25-前年度!L25</f>
        <v>0</v>
      </c>
      <c r="M25" s="65" t="n">
        <f aca="false">+当年度!M25-前年度!M25</f>
        <v>0</v>
      </c>
      <c r="N25" s="65" t="n">
        <f aca="false">+当年度!N25-前年度!N25</f>
        <v>0</v>
      </c>
      <c r="O25" s="1"/>
      <c r="P25" s="66" t="n">
        <f aca="false">+当年度!P25-前年度!P25</f>
        <v>539221</v>
      </c>
      <c r="Q25" s="67" t="n">
        <f aca="false">+当年度!Q25-前年度!Q25</f>
        <v>0</v>
      </c>
      <c r="R25" s="67" t="n">
        <f aca="false">+当年度!R25-前年度!R25</f>
        <v>-0.9</v>
      </c>
      <c r="S25" s="67" t="n">
        <f aca="false">+当年度!S25-前年度!S25</f>
        <v>-11</v>
      </c>
      <c r="T25" s="68" t="n">
        <f aca="false">+当年度!T25-前年度!T25</f>
        <v>-0.11</v>
      </c>
      <c r="U25" s="65" t="n">
        <f aca="false">+当年度!U25-前年度!U25</f>
        <v>243983</v>
      </c>
    </row>
    <row r="26" customFormat="false" ht="22.5" hidden="false" customHeight="true" outlineLevel="0" collapsed="false">
      <c r="B26" s="38" t="s">
        <v>41</v>
      </c>
      <c r="C26" s="65" t="n">
        <f aca="false">+当年度!C26-前年度!C26</f>
        <v>0</v>
      </c>
      <c r="D26" s="65" t="n">
        <f aca="false">+当年度!D26-前年度!D26</f>
        <v>0</v>
      </c>
      <c r="E26" s="65" t="n">
        <f aca="false">+当年度!E26-前年度!E26</f>
        <v>0</v>
      </c>
      <c r="F26" s="65" t="n">
        <f aca="false">+当年度!F26-前年度!F26</f>
        <v>0</v>
      </c>
      <c r="G26" s="65" t="n">
        <f aca="false">+当年度!G26-前年度!G26</f>
        <v>0</v>
      </c>
      <c r="H26" s="65" t="n">
        <f aca="false">+当年度!H26-前年度!H26</f>
        <v>0</v>
      </c>
      <c r="I26" s="65" t="n">
        <f aca="false">+当年度!I26-前年度!I26</f>
        <v>-590528</v>
      </c>
      <c r="J26" s="65" t="n">
        <f aca="false">+当年度!J26-前年度!J26</f>
        <v>-2230</v>
      </c>
      <c r="K26" s="65" t="n">
        <f aca="false">+当年度!K26-前年度!K26</f>
        <v>-17650</v>
      </c>
      <c r="L26" s="65" t="n">
        <f aca="false">+当年度!L26-前年度!L26</f>
        <v>-590528</v>
      </c>
      <c r="M26" s="65" t="n">
        <f aca="false">+当年度!M26-前年度!M26</f>
        <v>-2230</v>
      </c>
      <c r="N26" s="65" t="n">
        <f aca="false">+当年度!N26-前年度!N26</f>
        <v>-17650</v>
      </c>
      <c r="O26" s="1"/>
      <c r="P26" s="66" t="n">
        <f aca="false">+当年度!P26-前年度!P26</f>
        <v>60220</v>
      </c>
      <c r="Q26" s="67" t="n">
        <f aca="false">+当年度!Q26-前年度!Q26</f>
        <v>0</v>
      </c>
      <c r="R26" s="67" t="n">
        <f aca="false">+当年度!R26-前年度!R26</f>
        <v>-13.4</v>
      </c>
      <c r="S26" s="67" t="n">
        <f aca="false">+当年度!S26-前年度!S26</f>
        <v>-10.1</v>
      </c>
      <c r="T26" s="68" t="n">
        <f aca="false">+当年度!T26-前年度!T26</f>
        <v>-0.1</v>
      </c>
      <c r="U26" s="65" t="n">
        <f aca="false">+当年度!U26-前年度!U26</f>
        <v>-321872</v>
      </c>
    </row>
    <row r="27" customFormat="false" ht="22.5" hidden="false" customHeight="true" outlineLevel="0" collapsed="false">
      <c r="B27" s="33" t="s">
        <v>42</v>
      </c>
      <c r="C27" s="65" t="n">
        <f aca="false">+当年度!C27-前年度!C27</f>
        <v>0</v>
      </c>
      <c r="D27" s="65" t="n">
        <f aca="false">+当年度!D27-前年度!D27</f>
        <v>0</v>
      </c>
      <c r="E27" s="65" t="n">
        <f aca="false">+当年度!E27-前年度!E27</f>
        <v>0</v>
      </c>
      <c r="F27" s="65" t="n">
        <f aca="false">+当年度!F27-前年度!F27</f>
        <v>0</v>
      </c>
      <c r="G27" s="65" t="n">
        <f aca="false">+当年度!G27-前年度!G27</f>
        <v>0</v>
      </c>
      <c r="H27" s="65" t="n">
        <f aca="false">+当年度!H27-前年度!H27</f>
        <v>0</v>
      </c>
      <c r="I27" s="65" t="n">
        <f aca="false">+当年度!I27-前年度!I27</f>
        <v>0</v>
      </c>
      <c r="J27" s="65" t="n">
        <f aca="false">+当年度!J27-前年度!J27</f>
        <v>0</v>
      </c>
      <c r="K27" s="65" t="n">
        <f aca="false">+当年度!K27-前年度!K27</f>
        <v>0</v>
      </c>
      <c r="L27" s="65" t="n">
        <f aca="false">+当年度!L27-前年度!L27</f>
        <v>0</v>
      </c>
      <c r="M27" s="65" t="n">
        <f aca="false">+当年度!M27-前年度!M27</f>
        <v>0</v>
      </c>
      <c r="N27" s="65" t="n">
        <f aca="false">+当年度!N27-前年度!N27</f>
        <v>0</v>
      </c>
      <c r="O27" s="1"/>
      <c r="P27" s="66" t="n">
        <f aca="false">+当年度!P27-前年度!P27</f>
        <v>42184</v>
      </c>
      <c r="Q27" s="67" t="n">
        <f aca="false">+当年度!Q27-前年度!Q27</f>
        <v>0</v>
      </c>
      <c r="R27" s="67" t="n">
        <f aca="false">+当年度!R27-前年度!R27</f>
        <v>0</v>
      </c>
      <c r="S27" s="67" t="n">
        <f aca="false">+当年度!S27-前年度!S27</f>
        <v>-11</v>
      </c>
      <c r="T27" s="68" t="n">
        <f aca="false">+当年度!T27-前年度!T27</f>
        <v>-0.11</v>
      </c>
      <c r="U27" s="65" t="n">
        <f aca="false">+当年度!U27-前年度!U27</f>
        <v>-363618</v>
      </c>
    </row>
    <row r="28" customFormat="false" ht="22.5" hidden="false" customHeight="true" outlineLevel="0" collapsed="false">
      <c r="B28" s="38" t="s">
        <v>43</v>
      </c>
      <c r="C28" s="65" t="n">
        <f aca="false">+当年度!C28-前年度!C28</f>
        <v>-17986</v>
      </c>
      <c r="D28" s="65" t="n">
        <f aca="false">+当年度!D28-前年度!D28</f>
        <v>-13160</v>
      </c>
      <c r="E28" s="65" t="n">
        <f aca="false">+当年度!E28-前年度!E28</f>
        <v>-3944</v>
      </c>
      <c r="F28" s="65" t="n">
        <f aca="false">+当年度!F28-前年度!F28</f>
        <v>0</v>
      </c>
      <c r="G28" s="65" t="n">
        <f aca="false">+当年度!G28-前年度!G28</f>
        <v>0</v>
      </c>
      <c r="H28" s="65" t="n">
        <f aca="false">+当年度!H28-前年度!H28</f>
        <v>0</v>
      </c>
      <c r="I28" s="65" t="n">
        <f aca="false">+当年度!I28-前年度!I28</f>
        <v>0</v>
      </c>
      <c r="J28" s="65" t="n">
        <f aca="false">+当年度!J28-前年度!J28</f>
        <v>-947</v>
      </c>
      <c r="K28" s="65" t="n">
        <f aca="false">+当年度!K28-前年度!K28</f>
        <v>-618</v>
      </c>
      <c r="L28" s="65" t="n">
        <f aca="false">+当年度!L28-前年度!L28</f>
        <v>-17986</v>
      </c>
      <c r="M28" s="65" t="n">
        <f aca="false">+当年度!M28-前年度!M28</f>
        <v>-14107</v>
      </c>
      <c r="N28" s="65" t="n">
        <f aca="false">+当年度!N28-前年度!N28</f>
        <v>-4562</v>
      </c>
      <c r="O28" s="1"/>
      <c r="P28" s="66" t="n">
        <f aca="false">+当年度!P28-前年度!P28</f>
        <v>124347</v>
      </c>
      <c r="Q28" s="67" t="n">
        <f aca="false">+当年度!Q28-前年度!Q28</f>
        <v>-0.6</v>
      </c>
      <c r="R28" s="67" t="n">
        <f aca="false">+当年度!R28-前年度!R28</f>
        <v>-0.9</v>
      </c>
      <c r="S28" s="67" t="n">
        <f aca="false">+当年度!S28-前年度!S28</f>
        <v>-11.7</v>
      </c>
      <c r="T28" s="68" t="n">
        <f aca="false">+当年度!T28-前年度!T28</f>
        <v>-0.11</v>
      </c>
      <c r="U28" s="65" t="n">
        <f aca="false">+当年度!U28-前年度!U28</f>
        <v>-180469</v>
      </c>
    </row>
    <row r="29" customFormat="false" ht="22.5" hidden="false" customHeight="true" outlineLevel="0" collapsed="false">
      <c r="B29" s="38" t="s">
        <v>44</v>
      </c>
      <c r="C29" s="65" t="n">
        <f aca="false">+当年度!C29-前年度!C29</f>
        <v>0</v>
      </c>
      <c r="D29" s="65" t="n">
        <f aca="false">+当年度!D29-前年度!D29</f>
        <v>0</v>
      </c>
      <c r="E29" s="65" t="n">
        <f aca="false">+当年度!E29-前年度!E29</f>
        <v>0</v>
      </c>
      <c r="F29" s="65" t="n">
        <f aca="false">+当年度!F29-前年度!F29</f>
        <v>0</v>
      </c>
      <c r="G29" s="65" t="n">
        <f aca="false">+当年度!G29-前年度!G29</f>
        <v>0</v>
      </c>
      <c r="H29" s="65" t="n">
        <f aca="false">+当年度!H29-前年度!H29</f>
        <v>0</v>
      </c>
      <c r="I29" s="65" t="n">
        <f aca="false">+当年度!I29-前年度!I29</f>
        <v>0</v>
      </c>
      <c r="J29" s="65" t="n">
        <f aca="false">+当年度!J29-前年度!J29</f>
        <v>0</v>
      </c>
      <c r="K29" s="65" t="n">
        <f aca="false">+当年度!K29-前年度!K29</f>
        <v>0</v>
      </c>
      <c r="L29" s="65" t="n">
        <f aca="false">+当年度!L29-前年度!L29</f>
        <v>0</v>
      </c>
      <c r="M29" s="65" t="n">
        <f aca="false">+当年度!M29-前年度!M29</f>
        <v>0</v>
      </c>
      <c r="N29" s="65" t="n">
        <f aca="false">+当年度!N29-前年度!N29</f>
        <v>0</v>
      </c>
      <c r="O29" s="1"/>
      <c r="P29" s="66" t="n">
        <f aca="false">+当年度!P29-前年度!P29</f>
        <v>1063</v>
      </c>
      <c r="Q29" s="67" t="n">
        <f aca="false">+当年度!Q29-前年度!Q29</f>
        <v>0</v>
      </c>
      <c r="R29" s="67" t="n">
        <f aca="false">+当年度!R29-前年度!R29</f>
        <v>0</v>
      </c>
      <c r="S29" s="67" t="n">
        <f aca="false">+当年度!S29-前年度!S29</f>
        <v>-2.80000000000001</v>
      </c>
      <c r="T29" s="68" t="n">
        <f aca="false">+当年度!T29-前年度!T29</f>
        <v>-0.03</v>
      </c>
      <c r="U29" s="65" t="n">
        <f aca="false">+当年度!U29-前年度!U29</f>
        <v>-58447</v>
      </c>
    </row>
    <row r="30" customFormat="false" ht="22.5" hidden="false" customHeight="true" outlineLevel="0" collapsed="false">
      <c r="B30" s="38" t="s">
        <v>45</v>
      </c>
      <c r="C30" s="65" t="n">
        <f aca="false">+当年度!C30-前年度!C30</f>
        <v>0</v>
      </c>
      <c r="D30" s="65" t="n">
        <f aca="false">+当年度!D30-前年度!D30</f>
        <v>-6161</v>
      </c>
      <c r="E30" s="65" t="n">
        <f aca="false">+当年度!E30-前年度!E30</f>
        <v>-7</v>
      </c>
      <c r="F30" s="65" t="n">
        <f aca="false">+当年度!F30-前年度!F30</f>
        <v>-7400</v>
      </c>
      <c r="G30" s="65" t="n">
        <f aca="false">+当年度!G30-前年度!G30</f>
        <v>0</v>
      </c>
      <c r="H30" s="65" t="n">
        <f aca="false">+当年度!H30-前年度!H30</f>
        <v>0</v>
      </c>
      <c r="I30" s="65" t="n">
        <f aca="false">+当年度!I30-前年度!I30</f>
        <v>0</v>
      </c>
      <c r="J30" s="65" t="n">
        <f aca="false">+当年度!J30-前年度!J30</f>
        <v>0</v>
      </c>
      <c r="K30" s="65" t="n">
        <f aca="false">+当年度!K30-前年度!K30</f>
        <v>0</v>
      </c>
      <c r="L30" s="65" t="n">
        <f aca="false">+当年度!L30-前年度!L30</f>
        <v>-7400</v>
      </c>
      <c r="M30" s="65" t="n">
        <f aca="false">+当年度!M30-前年度!M30</f>
        <v>-6161</v>
      </c>
      <c r="N30" s="65" t="n">
        <f aca="false">+当年度!N30-前年度!N30</f>
        <v>-7</v>
      </c>
      <c r="O30" s="1"/>
      <c r="P30" s="66" t="n">
        <f aca="false">+当年度!P30-前年度!P30</f>
        <v>25797</v>
      </c>
      <c r="Q30" s="67" t="n">
        <f aca="false">+当年度!Q30-前年度!Q30</f>
        <v>-0.1</v>
      </c>
      <c r="R30" s="67" t="n">
        <f aca="false">+当年度!R30-前年度!R30</f>
        <v>-0.2</v>
      </c>
      <c r="S30" s="67" t="n">
        <f aca="false">+当年度!S30-前年度!S30</f>
        <v>0.699999999999989</v>
      </c>
      <c r="T30" s="68" t="n">
        <f aca="false">+当年度!T30-前年度!T30</f>
        <v>0.00999999999999979</v>
      </c>
      <c r="U30" s="65" t="n">
        <f aca="false">+当年度!U30-前年度!U30</f>
        <v>100306</v>
      </c>
    </row>
    <row r="31" customFormat="false" ht="22.5" hidden="false" customHeight="true" outlineLevel="0" collapsed="false">
      <c r="B31" s="33" t="s">
        <v>46</v>
      </c>
      <c r="C31" s="65" t="n">
        <f aca="false">+当年度!C31-前年度!C31</f>
        <v>-63063</v>
      </c>
      <c r="D31" s="65" t="n">
        <f aca="false">+当年度!D31-前年度!D31</f>
        <v>0</v>
      </c>
      <c r="E31" s="65" t="n">
        <f aca="false">+当年度!E31-前年度!E31</f>
        <v>-58525</v>
      </c>
      <c r="F31" s="65" t="n">
        <f aca="false">+当年度!F31-前年度!F31</f>
        <v>-12000</v>
      </c>
      <c r="G31" s="65" t="n">
        <f aca="false">+当年度!G31-前年度!G31</f>
        <v>0</v>
      </c>
      <c r="H31" s="65" t="n">
        <f aca="false">+当年度!H31-前年度!H31</f>
        <v>0</v>
      </c>
      <c r="I31" s="65" t="n">
        <f aca="false">+当年度!I31-前年度!I31</f>
        <v>0</v>
      </c>
      <c r="J31" s="65" t="n">
        <f aca="false">+当年度!J31-前年度!J31</f>
        <v>-61908</v>
      </c>
      <c r="K31" s="65" t="n">
        <f aca="false">+当年度!K31-前年度!K31</f>
        <v>27283</v>
      </c>
      <c r="L31" s="65" t="n">
        <f aca="false">+当年度!L31-前年度!L31</f>
        <v>-75063</v>
      </c>
      <c r="M31" s="65" t="n">
        <f aca="false">+当年度!M31-前年度!M31</f>
        <v>-61908</v>
      </c>
      <c r="N31" s="65" t="n">
        <f aca="false">+当年度!N31-前年度!N31</f>
        <v>-31242</v>
      </c>
      <c r="O31" s="1"/>
      <c r="P31" s="66" t="n">
        <f aca="false">+当年度!P31-前年度!P31</f>
        <v>-3803</v>
      </c>
      <c r="Q31" s="67" t="n">
        <f aca="false">+当年度!Q31-前年度!Q31</f>
        <v>-1.2</v>
      </c>
      <c r="R31" s="67" t="n">
        <f aca="false">+当年度!R31-前年度!R31</f>
        <v>-1.4</v>
      </c>
      <c r="S31" s="67" t="n">
        <f aca="false">+当年度!S31-前年度!S31</f>
        <v>-1</v>
      </c>
      <c r="T31" s="68" t="n">
        <f aca="false">+当年度!T31-前年度!T31</f>
        <v>-0.0100000000000002</v>
      </c>
      <c r="U31" s="65" t="n">
        <f aca="false">+当年度!U31-前年度!U31</f>
        <v>-3196</v>
      </c>
    </row>
    <row r="32" customFormat="false" ht="22.5" hidden="false" customHeight="true" outlineLevel="0" collapsed="false">
      <c r="B32" s="33" t="s">
        <v>47</v>
      </c>
      <c r="C32" s="65" t="n">
        <f aca="false">+当年度!C32-前年度!C32</f>
        <v>-57269</v>
      </c>
      <c r="D32" s="65" t="n">
        <f aca="false">+当年度!D32-前年度!D32</f>
        <v>-34600</v>
      </c>
      <c r="E32" s="65" t="n">
        <f aca="false">+当年度!E32-前年度!E32</f>
        <v>5634</v>
      </c>
      <c r="F32" s="65" t="n">
        <f aca="false">+当年度!F32-前年度!F32</f>
        <v>0</v>
      </c>
      <c r="G32" s="65" t="n">
        <f aca="false">+当年度!G32-前年度!G32</f>
        <v>0</v>
      </c>
      <c r="H32" s="65" t="n">
        <f aca="false">+当年度!H32-前年度!H32</f>
        <v>0</v>
      </c>
      <c r="I32" s="65" t="n">
        <f aca="false">+当年度!I32-前年度!I32</f>
        <v>42837</v>
      </c>
      <c r="J32" s="65" t="n">
        <f aca="false">+当年度!J32-前年度!J32</f>
        <v>42140</v>
      </c>
      <c r="K32" s="65" t="n">
        <f aca="false">+当年度!K32-前年度!K32</f>
        <v>2488</v>
      </c>
      <c r="L32" s="65" t="n">
        <f aca="false">+当年度!L32-前年度!L32</f>
        <v>-14432</v>
      </c>
      <c r="M32" s="65" t="n">
        <f aca="false">+当年度!M32-前年度!M32</f>
        <v>7540</v>
      </c>
      <c r="N32" s="65" t="n">
        <f aca="false">+当年度!N32-前年度!N32</f>
        <v>8122</v>
      </c>
      <c r="O32" s="1"/>
      <c r="P32" s="66" t="n">
        <f aca="false">+当年度!P32-前年度!P32</f>
        <v>43149</v>
      </c>
      <c r="Q32" s="67" t="n">
        <f aca="false">+当年度!Q32-前年度!Q32</f>
        <v>0.2</v>
      </c>
      <c r="R32" s="67" t="n">
        <f aca="false">+当年度!R32-前年度!R32</f>
        <v>-0.3</v>
      </c>
      <c r="S32" s="67" t="n">
        <f aca="false">+当年度!S32-前年度!S32</f>
        <v>-11.9</v>
      </c>
      <c r="T32" s="68" t="n">
        <f aca="false">+当年度!T32-前年度!T32</f>
        <v>-0.11</v>
      </c>
      <c r="U32" s="65" t="n">
        <f aca="false">+当年度!U32-前年度!U32</f>
        <v>-545240</v>
      </c>
    </row>
    <row r="33" customFormat="false" ht="22.5" hidden="false" customHeight="true" outlineLevel="0" collapsed="false">
      <c r="B33" s="38" t="s">
        <v>48</v>
      </c>
      <c r="C33" s="65" t="n">
        <f aca="false">+当年度!C33-前年度!C33</f>
        <v>0</v>
      </c>
      <c r="D33" s="65" t="n">
        <f aca="false">+当年度!D33-前年度!D33</f>
        <v>0</v>
      </c>
      <c r="E33" s="65" t="n">
        <f aca="false">+当年度!E33-前年度!E33</f>
        <v>0</v>
      </c>
      <c r="F33" s="65" t="n">
        <f aca="false">+当年度!F33-前年度!F33</f>
        <v>0</v>
      </c>
      <c r="G33" s="65" t="n">
        <f aca="false">+当年度!G33-前年度!G33</f>
        <v>0</v>
      </c>
      <c r="H33" s="65" t="n">
        <f aca="false">+当年度!H33-前年度!H33</f>
        <v>0</v>
      </c>
      <c r="I33" s="65" t="n">
        <f aca="false">+当年度!I33-前年度!I33</f>
        <v>-24752</v>
      </c>
      <c r="J33" s="65" t="n">
        <f aca="false">+当年度!J33-前年度!J33</f>
        <v>2226</v>
      </c>
      <c r="K33" s="65" t="n">
        <f aca="false">+当年度!K33-前年度!K33</f>
        <v>674</v>
      </c>
      <c r="L33" s="65" t="n">
        <f aca="false">+当年度!L33-前年度!L33</f>
        <v>-24752</v>
      </c>
      <c r="M33" s="65" t="n">
        <f aca="false">+当年度!M33-前年度!M33</f>
        <v>2226</v>
      </c>
      <c r="N33" s="65" t="n">
        <f aca="false">+当年度!N33-前年度!N33</f>
        <v>674</v>
      </c>
      <c r="O33" s="1"/>
      <c r="P33" s="66" t="n">
        <f aca="false">+当年度!P33-前年度!P33</f>
        <v>-43982</v>
      </c>
      <c r="Q33" s="67" t="n">
        <f aca="false">+当年度!Q33-前年度!Q33</f>
        <v>0.100000000000001</v>
      </c>
      <c r="R33" s="67" t="n">
        <f aca="false">+当年度!R33-前年度!R33</f>
        <v>-0.6</v>
      </c>
      <c r="S33" s="67" t="n">
        <f aca="false">+当年度!S33-前年度!S33</f>
        <v>-4.5</v>
      </c>
      <c r="T33" s="68" t="n">
        <f aca="false">+当年度!T33-前年度!T33</f>
        <v>-0.04</v>
      </c>
      <c r="U33" s="65" t="n">
        <f aca="false">+当年度!U33-前年度!U33</f>
        <v>-219239</v>
      </c>
    </row>
    <row r="34" customFormat="false" ht="22.5" hidden="false" customHeight="true" outlineLevel="0" collapsed="false">
      <c r="B34" s="33" t="s">
        <v>49</v>
      </c>
      <c r="C34" s="65" t="n">
        <f aca="false">+当年度!C34-前年度!C34</f>
        <v>-35880</v>
      </c>
      <c r="D34" s="65" t="n">
        <f aca="false">+当年度!D34-前年度!D34</f>
        <v>74246</v>
      </c>
      <c r="E34" s="65" t="n">
        <f aca="false">+当年度!E34-前年度!E34</f>
        <v>-109126</v>
      </c>
      <c r="F34" s="65" t="n">
        <f aca="false">+当年度!F34-前年度!F34</f>
        <v>0</v>
      </c>
      <c r="G34" s="65" t="n">
        <f aca="false">+当年度!G34-前年度!G34</f>
        <v>0</v>
      </c>
      <c r="H34" s="65" t="n">
        <f aca="false">+当年度!H34-前年度!H34</f>
        <v>0</v>
      </c>
      <c r="I34" s="65" t="n">
        <f aca="false">+当年度!I34-前年度!I34</f>
        <v>7500</v>
      </c>
      <c r="J34" s="65" t="n">
        <f aca="false">+当年度!J34-前年度!J34</f>
        <v>7500</v>
      </c>
      <c r="K34" s="65" t="n">
        <f aca="false">+当年度!K34-前年度!K34</f>
        <v>0</v>
      </c>
      <c r="L34" s="65" t="n">
        <f aca="false">+当年度!L34-前年度!L34</f>
        <v>-28380</v>
      </c>
      <c r="M34" s="65" t="n">
        <f aca="false">+当年度!M34-前年度!M34</f>
        <v>81746</v>
      </c>
      <c r="N34" s="65" t="n">
        <f aca="false">+当年度!N34-前年度!N34</f>
        <v>-109126</v>
      </c>
      <c r="O34" s="1"/>
      <c r="P34" s="66" t="n">
        <f aca="false">+当年度!P34-前年度!P34</f>
        <v>47959</v>
      </c>
      <c r="Q34" s="67" t="n">
        <f aca="false">+当年度!Q34-前年度!Q34</f>
        <v>2.5</v>
      </c>
      <c r="R34" s="67" t="n">
        <f aca="false">+当年度!R34-前年度!R34</f>
        <v>-1</v>
      </c>
      <c r="S34" s="67" t="n">
        <f aca="false">+当年度!S34-前年度!S34</f>
        <v>7.90000000000001</v>
      </c>
      <c r="T34" s="68" t="n">
        <f aca="false">+当年度!T34-前年度!T34</f>
        <v>0.0799999999999999</v>
      </c>
      <c r="U34" s="65" t="n">
        <f aca="false">+当年度!U34-前年度!U34</f>
        <v>263818</v>
      </c>
    </row>
    <row r="35" customFormat="false" ht="22.5" hidden="false" customHeight="true" outlineLevel="0" collapsed="false">
      <c r="B35" s="50" t="s">
        <v>50</v>
      </c>
      <c r="C35" s="75" t="n">
        <f aca="false">+当年度!C35-前年度!C35</f>
        <v>5275713</v>
      </c>
      <c r="D35" s="75" t="n">
        <f aca="false">+当年度!D35-前年度!D35</f>
        <v>-3341728</v>
      </c>
      <c r="E35" s="75" t="n">
        <f aca="false">+当年度!E35-前年度!E35</f>
        <v>797317</v>
      </c>
      <c r="F35" s="75" t="n">
        <f aca="false">+当年度!F35-前年度!F35</f>
        <v>-2944517</v>
      </c>
      <c r="G35" s="75" t="n">
        <f aca="false">+当年度!G35-前年度!G35</f>
        <v>-234887</v>
      </c>
      <c r="H35" s="75" t="n">
        <f aca="false">+当年度!H35-前年度!H35</f>
        <v>-395009</v>
      </c>
      <c r="I35" s="75" t="n">
        <f aca="false">+当年度!I35-前年度!I35</f>
        <v>2691077</v>
      </c>
      <c r="J35" s="75" t="n">
        <f aca="false">+当年度!J35-前年度!J35</f>
        <v>414429</v>
      </c>
      <c r="K35" s="75" t="n">
        <f aca="false">+当年度!K35-前年度!K35</f>
        <v>1227548</v>
      </c>
      <c r="L35" s="75" t="n">
        <f aca="false">+当年度!L35-前年度!L35</f>
        <v>5022273</v>
      </c>
      <c r="M35" s="75" t="n">
        <f aca="false">+当年度!M35-前年度!M35</f>
        <v>-3162186</v>
      </c>
      <c r="N35" s="75" t="n">
        <f aca="false">+当年度!N35-前年度!N35</f>
        <v>1629856</v>
      </c>
      <c r="O35" s="1"/>
      <c r="P35" s="75" t="n">
        <f aca="false">+当年度!P35-前年度!P35</f>
        <v>8842341</v>
      </c>
      <c r="Q35" s="76" t="n">
        <f aca="false">+当年度!Q35-前年度!Q35</f>
        <v>-1.5</v>
      </c>
      <c r="R35" s="76" t="n">
        <f aca="false">+当年度!R35-前年度!R35</f>
        <v>-0.200000000000003</v>
      </c>
      <c r="S35" s="76" t="n">
        <f aca="false">+当年度!S35-前年度!S35</f>
        <v>-8.20000000000002</v>
      </c>
      <c r="T35" s="77" t="n">
        <f aca="false">+当年度!T35-前年度!T35</f>
        <v>-0.0800000000000001</v>
      </c>
      <c r="U35" s="75" t="n">
        <f aca="false">+当年度!U35-前年度!U35</f>
        <v>-6331909</v>
      </c>
    </row>
    <row r="36" customFormat="false" ht="22.5" hidden="false" customHeight="true" outlineLevel="0" collapsed="false">
      <c r="B36" s="50" t="s">
        <v>51</v>
      </c>
      <c r="C36" s="75" t="n">
        <f aca="false">+当年度!C36-前年度!C36</f>
        <v>-527504</v>
      </c>
      <c r="D36" s="75" t="n">
        <f aca="false">+当年度!D36-前年度!D36</f>
        <v>-2972675</v>
      </c>
      <c r="E36" s="75" t="n">
        <f aca="false">+当年度!E36-前年度!E36</f>
        <v>2460496</v>
      </c>
      <c r="F36" s="75" t="n">
        <f aca="false">+当年度!F36-前年度!F36</f>
        <v>-19400</v>
      </c>
      <c r="G36" s="75" t="n">
        <f aca="false">+当年度!G36-前年度!G36</f>
        <v>-125856</v>
      </c>
      <c r="H36" s="75" t="n">
        <f aca="false">+当年度!H36-前年度!H36</f>
        <v>0</v>
      </c>
      <c r="I36" s="75" t="n">
        <f aca="false">+当年度!I36-前年度!I36</f>
        <v>-271504</v>
      </c>
      <c r="J36" s="75" t="n">
        <f aca="false">+当年度!J36-前年度!J36</f>
        <v>-38035</v>
      </c>
      <c r="K36" s="75" t="n">
        <f aca="false">+当年度!K36-前年度!K36</f>
        <v>76725</v>
      </c>
      <c r="L36" s="75" t="n">
        <f aca="false">+当年度!L36-前年度!L36</f>
        <v>-818408</v>
      </c>
      <c r="M36" s="75" t="n">
        <f aca="false">+当年度!M36-前年度!M36</f>
        <v>-3136566</v>
      </c>
      <c r="N36" s="75" t="n">
        <f aca="false">+当年度!N36-前年度!N36</f>
        <v>2537221</v>
      </c>
      <c r="O36" s="1"/>
      <c r="P36" s="75" t="n">
        <f aca="false">+当年度!P36-前年度!P36</f>
        <v>1266565</v>
      </c>
      <c r="Q36" s="76" t="n">
        <f aca="false">+当年度!Q36-前年度!Q36</f>
        <v>-5.4</v>
      </c>
      <c r="R36" s="76" t="n">
        <f aca="false">+当年度!R36-前年度!R36</f>
        <v>-1.7</v>
      </c>
      <c r="S36" s="76" t="n">
        <f aca="false">+当年度!S36-前年度!S36</f>
        <v>-10.4</v>
      </c>
      <c r="T36" s="77" t="n">
        <f aca="false">+当年度!T36-前年度!T36</f>
        <v>-0.1</v>
      </c>
      <c r="U36" s="75" t="n">
        <f aca="false">+当年度!U36-前年度!U36</f>
        <v>-1035793</v>
      </c>
    </row>
    <row r="37" customFormat="false" ht="22.5" hidden="false" customHeight="true" outlineLevel="0" collapsed="false">
      <c r="B37" s="50" t="s">
        <v>52</v>
      </c>
      <c r="C37" s="75" t="n">
        <f aca="false">+当年度!C37-前年度!C37</f>
        <v>4748209</v>
      </c>
      <c r="D37" s="75" t="n">
        <f aca="false">+当年度!D37-前年度!D37</f>
        <v>-6314403</v>
      </c>
      <c r="E37" s="75" t="n">
        <f aca="false">+当年度!E37-前年度!E37</f>
        <v>3257813</v>
      </c>
      <c r="F37" s="75" t="n">
        <f aca="false">+当年度!F37-前年度!F37</f>
        <v>-2963917</v>
      </c>
      <c r="G37" s="75" t="n">
        <f aca="false">+当年度!G37-前年度!G37</f>
        <v>-360743</v>
      </c>
      <c r="H37" s="75" t="n">
        <f aca="false">+当年度!H37-前年度!H37</f>
        <v>-395009</v>
      </c>
      <c r="I37" s="75" t="n">
        <f aca="false">+当年度!I37-前年度!I37</f>
        <v>2419573</v>
      </c>
      <c r="J37" s="75" t="n">
        <f aca="false">+当年度!J37-前年度!J37</f>
        <v>376394</v>
      </c>
      <c r="K37" s="75" t="n">
        <f aca="false">+当年度!K37-前年度!K37</f>
        <v>1304273</v>
      </c>
      <c r="L37" s="75" t="n">
        <f aca="false">+当年度!L37-前年度!L37</f>
        <v>4203865</v>
      </c>
      <c r="M37" s="75" t="n">
        <f aca="false">+当年度!M37-前年度!M37</f>
        <v>-6298752</v>
      </c>
      <c r="N37" s="75" t="n">
        <f aca="false">+当年度!N37-前年度!N37</f>
        <v>4167077</v>
      </c>
      <c r="O37" s="1"/>
      <c r="P37" s="75" t="n">
        <f aca="false">+当年度!P37-前年度!P37</f>
        <v>10108906</v>
      </c>
      <c r="Q37" s="76" t="n">
        <f aca="false">+当年度!Q37-前年度!Q37</f>
        <v>-2</v>
      </c>
      <c r="R37" s="76" t="n">
        <f aca="false">+当年度!R37-前年度!R37</f>
        <v>-0.400000000000006</v>
      </c>
      <c r="S37" s="76" t="n">
        <f aca="false">+当年度!S37-前年度!S37</f>
        <v>-8.5</v>
      </c>
      <c r="T37" s="77" t="n">
        <f aca="false">+当年度!T37-前年度!T37</f>
        <v>-0.0900000000000001</v>
      </c>
      <c r="U37" s="75" t="n">
        <f aca="false">+当年度!U37-前年度!U37</f>
        <v>-7367702</v>
      </c>
    </row>
    <row r="38" customFormat="false" ht="22.5" hidden="false" customHeight="true" outlineLevel="0" collapsed="false">
      <c r="Q38" s="55" t="s">
        <v>53</v>
      </c>
      <c r="R38" s="55"/>
      <c r="S38" s="55"/>
      <c r="T38" s="55"/>
    </row>
    <row r="39" customFormat="false" ht="22.5" hidden="false" customHeight="true" outlineLevel="0" collapsed="false">
      <c r="P39" s="0" t="s">
        <v>54</v>
      </c>
      <c r="Q39" s="55"/>
      <c r="R39" s="55"/>
      <c r="S39" s="6" t="s">
        <v>3</v>
      </c>
      <c r="T39" s="55"/>
    </row>
    <row r="40" customFormat="false" ht="22.5" hidden="false" customHeight="true" outlineLevel="0" collapsed="false">
      <c r="P40" s="56" t="s">
        <v>50</v>
      </c>
      <c r="Q40" s="78" t="n">
        <f aca="false">+当年度!Q40-前年度!Q40</f>
        <v>-0.0999999999999979</v>
      </c>
      <c r="R40" s="78" t="n">
        <f aca="false">+当年度!R40-前年度!R40</f>
        <v>0.199999999999996</v>
      </c>
      <c r="S40" s="78" t="n">
        <f aca="false">+当年度!S40-前年度!S40</f>
        <v>-3.90000000000001</v>
      </c>
      <c r="T40" s="79" t="n">
        <f aca="false">+当年度!T40-前年度!T40</f>
        <v>-0.04</v>
      </c>
    </row>
    <row r="41" customFormat="false" ht="22.5" hidden="false" customHeight="true" outlineLevel="0" collapsed="false">
      <c r="P41" s="56" t="s">
        <v>51</v>
      </c>
      <c r="Q41" s="78" t="n">
        <f aca="false">+当年度!Q41-前年度!Q41</f>
        <v>-4.8</v>
      </c>
      <c r="R41" s="78" t="n">
        <f aca="false">+当年度!R41-前年度!R41</f>
        <v>-2.2</v>
      </c>
      <c r="S41" s="78" t="n">
        <f aca="false">+当年度!S41-前年度!S41</f>
        <v>-8.90000000000001</v>
      </c>
      <c r="T41" s="79" t="n">
        <f aca="false">+当年度!T41-前年度!T41</f>
        <v>-0.0899999999999999</v>
      </c>
    </row>
    <row r="42" customFormat="false" ht="22.5" hidden="false" customHeight="true" outlineLevel="0" collapsed="false">
      <c r="P42" s="56" t="s">
        <v>52</v>
      </c>
      <c r="Q42" s="78" t="n">
        <f aca="false">+当年度!Q42-前年度!Q42</f>
        <v>-2.5</v>
      </c>
      <c r="R42" s="78" t="n">
        <f aca="false">+当年度!R42-前年度!R42</f>
        <v>-1</v>
      </c>
      <c r="S42" s="78" t="n">
        <f aca="false">+当年度!S42-前年度!S42</f>
        <v>-6.59999999999999</v>
      </c>
      <c r="T42" s="79" t="n">
        <f aca="false">+当年度!T42-前年度!T42</f>
        <v>-0.0600000000000001</v>
      </c>
    </row>
    <row r="43" customFormat="false" ht="22.5" hidden="false" customHeight="true" outlineLevel="0" collapsed="false">
      <c r="Q43" s="59" t="s">
        <v>55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額）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1.69"/>
  </cols>
  <sheetData>
    <row r="1" customFormat="false" ht="17.25" hidden="false" customHeight="false" outlineLevel="0" collapsed="false">
      <c r="A1" s="62"/>
      <c r="B1" s="62" t="s">
        <v>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3</v>
      </c>
    </row>
    <row r="3" customFormat="false" ht="21" hidden="false" customHeight="true" outlineLevel="0" collapsed="false">
      <c r="A3" s="80"/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81"/>
    </row>
    <row r="4" customFormat="false" ht="21" hidden="false" customHeight="true" outlineLevel="0" collapsed="false">
      <c r="A4" s="80"/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O4" s="81"/>
    </row>
    <row r="5" customFormat="false" ht="21" hidden="false" customHeight="true" outlineLevel="0" collapsed="false">
      <c r="A5" s="80"/>
      <c r="B5" s="19"/>
      <c r="C5" s="20" t="s">
        <v>18</v>
      </c>
      <c r="D5" s="20" t="s">
        <v>19</v>
      </c>
      <c r="E5" s="20" t="s">
        <v>20</v>
      </c>
      <c r="F5" s="20" t="s">
        <v>18</v>
      </c>
      <c r="G5" s="20" t="s">
        <v>19</v>
      </c>
      <c r="H5" s="20" t="s">
        <v>20</v>
      </c>
      <c r="I5" s="20" t="s">
        <v>18</v>
      </c>
      <c r="J5" s="20" t="s">
        <v>19</v>
      </c>
      <c r="K5" s="20" t="s">
        <v>20</v>
      </c>
      <c r="L5" s="20" t="s">
        <v>18</v>
      </c>
      <c r="M5" s="20" t="s">
        <v>19</v>
      </c>
      <c r="N5" s="20" t="s">
        <v>20</v>
      </c>
      <c r="O5" s="81"/>
    </row>
    <row r="6" customFormat="false" ht="21" hidden="false" customHeight="true" outlineLevel="0" collapsed="false">
      <c r="A6" s="80"/>
      <c r="B6" s="25" t="s">
        <v>21</v>
      </c>
      <c r="C6" s="82" t="n">
        <f aca="false">IF(AND(当年度!C6=0,前年度!C6=0),"",IF(前年度!C6=0,"皆増",IF(当年度!C6=0,"皆減",ROUND(増減額!C6/前年度!C6*100,1))))</f>
        <v>34.6</v>
      </c>
      <c r="D6" s="83" t="n">
        <f aca="false">IF(AND(当年度!D6=0,前年度!D6=0),"",IF(前年度!D6=0,"皆増",IF(当年度!D6=0,"皆減",ROUND(増減額!D6/前年度!D6*100,1))))</f>
        <v>9</v>
      </c>
      <c r="E6" s="83" t="str">
        <f aca="false">IF(AND(当年度!E6=0,前年度!E6=0),"",IF(前年度!E6=0,"皆増",IF(当年度!E6=0,"皆減",ROUND(増減額!E6/前年度!E6*100,1))))</f>
        <v/>
      </c>
      <c r="F6" s="83" t="n">
        <f aca="false">IF(AND(当年度!F6=0,前年度!F6=0),"",IF(前年度!F6=0,"皆増",IF(当年度!F6=0,"皆減",ROUND(増減額!F6/前年度!F6*100,1))))</f>
        <v>0</v>
      </c>
      <c r="G6" s="83" t="str">
        <f aca="false">IF(AND(当年度!G6=0,前年度!G6=0),"",IF(前年度!G6=0,"皆増",IF(当年度!G6=0,"皆減",ROUND(増減額!G6/前年度!G6*100,1))))</f>
        <v/>
      </c>
      <c r="H6" s="83" t="str">
        <f aca="false">IF(AND(当年度!H6=0,前年度!H6=0),"",IF(前年度!H6=0,"皆増",IF(当年度!H6=0,"皆減",ROUND(増減額!H6/前年度!H6*100,1))))</f>
        <v/>
      </c>
      <c r="I6" s="83" t="n">
        <f aca="false">IF(AND(当年度!I6=0,前年度!I6=0),"",IF(前年度!I6=0,"皆増",IF(当年度!I6=0,"皆減",ROUND(増減額!I6/前年度!I6*100,1))))</f>
        <v>15</v>
      </c>
      <c r="J6" s="83" t="n">
        <f aca="false">IF(AND(当年度!J6=0,前年度!J6=0),"",IF(前年度!J6=0,"皆増",IF(当年度!J6=0,"皆減",ROUND(増減額!J6/前年度!J6*100,1))))</f>
        <v>12.7</v>
      </c>
      <c r="K6" s="83" t="n">
        <f aca="false">IF(AND(当年度!K6=0,前年度!K6=0),"",IF(前年度!K6=0,"皆増",IF(当年度!K6=0,"皆減",ROUND(増減額!K6/前年度!K6*100,1))))</f>
        <v>-49.9</v>
      </c>
      <c r="L6" s="83" t="n">
        <f aca="false">IF(AND(当年度!L6=0,前年度!L6=0),"",IF(前年度!L6=0,"皆増",IF(当年度!L6=0,"皆減",ROUND(増減額!L6/前年度!L6*100,1))))</f>
        <v>1.5</v>
      </c>
      <c r="M6" s="83" t="n">
        <f aca="false">IF(AND(当年度!M6=0,前年度!M6=0),"",IF(前年度!M6=0,"皆増",IF(当年度!M6=0,"皆減",ROUND(増減額!M6/前年度!M6*100,1))))</f>
        <v>12.5</v>
      </c>
      <c r="N6" s="83" t="n">
        <f aca="false">IF(AND(当年度!N6=0,前年度!N6=0),"",IF(前年度!N6=0,"皆増",IF(当年度!N6=0,"皆減",ROUND(増減額!N6/前年度!N6*100,1))))</f>
        <v>-49.9</v>
      </c>
      <c r="O6" s="81"/>
    </row>
    <row r="7" customFormat="false" ht="21" hidden="false" customHeight="true" outlineLevel="0" collapsed="false">
      <c r="A7" s="80"/>
      <c r="B7" s="33" t="s">
        <v>22</v>
      </c>
      <c r="C7" s="82" t="n">
        <f aca="false">IF(AND(当年度!C7=0,前年度!C7=0),"",IF(前年度!C7=0,"皆増",IF(当年度!C7=0,"皆減",ROUND(増減額!C7/前年度!C7*100,1))))</f>
        <v>17.1</v>
      </c>
      <c r="D7" s="83" t="n">
        <f aca="false">IF(AND(当年度!D7=0,前年度!D7=0),"",IF(前年度!D7=0,"皆増",IF(当年度!D7=0,"皆減",ROUND(増減額!D7/前年度!D7*100,1))))</f>
        <v>-12.1</v>
      </c>
      <c r="E7" s="83" t="n">
        <f aca="false">IF(AND(当年度!E7=0,前年度!E7=0),"",IF(前年度!E7=0,"皆増",IF(当年度!E7=0,"皆減",ROUND(増減額!E7/前年度!E7*100,1))))</f>
        <v>14.2</v>
      </c>
      <c r="F7" s="83" t="n">
        <f aca="false">IF(AND(当年度!F7=0,前年度!F7=0),"",IF(前年度!F7=0,"皆増",IF(当年度!F7=0,"皆減",ROUND(増減額!F7/前年度!F7*100,1))))</f>
        <v>-0.5</v>
      </c>
      <c r="G7" s="83" t="str">
        <f aca="false">IF(AND(当年度!G7=0,前年度!G7=0),"",IF(前年度!G7=0,"皆増",IF(当年度!G7=0,"皆減",ROUND(増減額!G7/前年度!G7*100,1))))</f>
        <v/>
      </c>
      <c r="H7" s="83" t="n">
        <f aca="false">IF(AND(当年度!H7=0,前年度!H7=0),"",IF(前年度!H7=0,"皆増",IF(当年度!H7=0,"皆減",ROUND(増減額!H7/前年度!H7*100,1))))</f>
        <v>-35.4</v>
      </c>
      <c r="I7" s="83" t="n">
        <f aca="false">IF(AND(当年度!I7=0,前年度!I7=0),"",IF(前年度!I7=0,"皆増",IF(当年度!I7=0,"皆減",ROUND(増減額!I7/前年度!I7*100,1))))</f>
        <v>4.8</v>
      </c>
      <c r="J7" s="83" t="n">
        <f aca="false">IF(AND(当年度!J7=0,前年度!J7=0),"",IF(前年度!J7=0,"皆増",IF(当年度!J7=0,"皆減",ROUND(増減額!J7/前年度!J7*100,1))))</f>
        <v>-9.5</v>
      </c>
      <c r="K7" s="83" t="n">
        <f aca="false">IF(AND(当年度!K7=0,前年度!K7=0),"",IF(前年度!K7=0,"皆増",IF(当年度!K7=0,"皆減",ROUND(増減額!K7/前年度!K7*100,1))))</f>
        <v>63.7</v>
      </c>
      <c r="L7" s="83" t="n">
        <f aca="false">IF(AND(当年度!L7=0,前年度!L7=0),"",IF(前年度!L7=0,"皆増",IF(当年度!L7=0,"皆減",ROUND(増減額!L7/前年度!L7*100,1))))</f>
        <v>6.5</v>
      </c>
      <c r="M7" s="83" t="n">
        <f aca="false">IF(AND(当年度!M7=0,前年度!M7=0),"",IF(前年度!M7=0,"皆増",IF(当年度!M7=0,"皆減",ROUND(増減額!M7/前年度!M7*100,1))))</f>
        <v>-11</v>
      </c>
      <c r="N7" s="83" t="n">
        <f aca="false">IF(AND(当年度!N7=0,前年度!N7=0),"",IF(前年度!N7=0,"皆増",IF(当年度!N7=0,"皆減",ROUND(増減額!N7/前年度!N7*100,1))))</f>
        <v>31.3</v>
      </c>
      <c r="O7" s="81"/>
    </row>
    <row r="8" customFormat="false" ht="21" hidden="false" customHeight="true" outlineLevel="0" collapsed="false">
      <c r="A8" s="80"/>
      <c r="B8" s="33" t="s">
        <v>23</v>
      </c>
      <c r="C8" s="82" t="n">
        <f aca="false">IF(AND(当年度!C8=0,前年度!C8=0),"",IF(前年度!C8=0,"皆増",IF(当年度!C8=0,"皆減",ROUND(増減額!C8/前年度!C8*100,1))))</f>
        <v>0</v>
      </c>
      <c r="D8" s="83" t="n">
        <f aca="false">IF(AND(当年度!D8=0,前年度!D8=0),"",IF(前年度!D8=0,"皆増",IF(当年度!D8=0,"皆減",ROUND(増減額!D8/前年度!D8*100,1))))</f>
        <v>-39.8</v>
      </c>
      <c r="E8" s="83" t="str">
        <f aca="false">IF(AND(当年度!E8=0,前年度!E8=0),"",IF(前年度!E8=0,"皆増",IF(当年度!E8=0,"皆減",ROUND(増減額!E8/前年度!E8*100,1))))</f>
        <v>皆増</v>
      </c>
      <c r="F8" s="83" t="n">
        <f aca="false">IF(AND(当年度!F8=0,前年度!F8=0),"",IF(前年度!F8=0,"皆増",IF(当年度!F8=0,"皆減",ROUND(増減額!F8/前年度!F8*100,1))))</f>
        <v>-0.1</v>
      </c>
      <c r="G8" s="83" t="str">
        <f aca="false">IF(AND(当年度!G8=0,前年度!G8=0),"",IF(前年度!G8=0,"皆増",IF(当年度!G8=0,"皆減",ROUND(増減額!G8/前年度!G8*100,1))))</f>
        <v/>
      </c>
      <c r="H8" s="83" t="str">
        <f aca="false">IF(AND(当年度!H8=0,前年度!H8=0),"",IF(前年度!H8=0,"皆増",IF(当年度!H8=0,"皆減",ROUND(増減額!H8/前年度!H8*100,1))))</f>
        <v/>
      </c>
      <c r="I8" s="83" t="n">
        <f aca="false">IF(AND(当年度!I8=0,前年度!I8=0),"",IF(前年度!I8=0,"皆増",IF(当年度!I8=0,"皆減",ROUND(増減額!I8/前年度!I8*100,1))))</f>
        <v>81</v>
      </c>
      <c r="J8" s="83" t="n">
        <f aca="false">IF(AND(当年度!J8=0,前年度!J8=0),"",IF(前年度!J8=0,"皆増",IF(当年度!J8=0,"皆減",ROUND(増減額!J8/前年度!J8*100,1))))</f>
        <v>58.7</v>
      </c>
      <c r="K8" s="83" t="str">
        <f aca="false">IF(AND(当年度!K8=0,前年度!K8=0),"",IF(前年度!K8=0,"皆増",IF(当年度!K8=0,"皆減",ROUND(増減額!K8/前年度!K8*100,1))))</f>
        <v>皆増</v>
      </c>
      <c r="L8" s="83" t="n">
        <f aca="false">IF(AND(当年度!L8=0,前年度!L8=0),"",IF(前年度!L8=0,"皆増",IF(当年度!L8=0,"皆減",ROUND(増減額!L8/前年度!L8*100,1))))</f>
        <v>33.9</v>
      </c>
      <c r="M8" s="83" t="n">
        <f aca="false">IF(AND(当年度!M8=0,前年度!M8=0),"",IF(前年度!M8=0,"皆増",IF(当年度!M8=0,"皆減",ROUND(増減額!M8/前年度!M8*100,1))))</f>
        <v>51.3</v>
      </c>
      <c r="N8" s="83" t="str">
        <f aca="false">IF(AND(当年度!N8=0,前年度!N8=0),"",IF(前年度!N8=0,"皆増",IF(当年度!N8=0,"皆減",ROUND(増減額!N8/前年度!N8*100,1))))</f>
        <v>皆増</v>
      </c>
      <c r="O8" s="81"/>
    </row>
    <row r="9" customFormat="false" ht="21" hidden="false" customHeight="true" outlineLevel="0" collapsed="false">
      <c r="A9" s="80"/>
      <c r="B9" s="33" t="s">
        <v>24</v>
      </c>
      <c r="C9" s="82" t="n">
        <f aca="false">IF(AND(当年度!C9=0,前年度!C9=0),"",IF(前年度!C9=0,"皆増",IF(当年度!C9=0,"皆減",ROUND(増減額!C9/前年度!C9*100,1))))</f>
        <v>-16.3</v>
      </c>
      <c r="D9" s="83" t="n">
        <f aca="false">IF(AND(当年度!D9=0,前年度!D9=0),"",IF(前年度!D9=0,"皆増",IF(当年度!D9=0,"皆減",ROUND(増減額!D9/前年度!D9*100,1))))</f>
        <v>-72.5</v>
      </c>
      <c r="E9" s="83" t="n">
        <f aca="false">IF(AND(当年度!E9=0,前年度!E9=0),"",IF(前年度!E9=0,"皆増",IF(当年度!E9=0,"皆減",ROUND(増減額!E9/前年度!E9*100,1))))</f>
        <v>167.4</v>
      </c>
      <c r="F9" s="83" t="n">
        <f aca="false">IF(AND(当年度!F9=0,前年度!F9=0),"",IF(前年度!F9=0,"皆増",IF(当年度!F9=0,"皆減",ROUND(増減額!F9/前年度!F9*100,1))))</f>
        <v>0.1</v>
      </c>
      <c r="G9" s="83" t="str">
        <f aca="false">IF(AND(当年度!G9=0,前年度!G9=0),"",IF(前年度!G9=0,"皆増",IF(当年度!G9=0,"皆減",ROUND(増減額!G9/前年度!G9*100,1))))</f>
        <v/>
      </c>
      <c r="H9" s="83" t="str">
        <f aca="false">IF(AND(当年度!H9=0,前年度!H9=0),"",IF(前年度!H9=0,"皆増",IF(当年度!H9=0,"皆減",ROUND(増減額!H9/前年度!H9*100,1))))</f>
        <v/>
      </c>
      <c r="I9" s="83" t="n">
        <f aca="false">IF(AND(当年度!I9=0,前年度!I9=0),"",IF(前年度!I9=0,"皆増",IF(当年度!I9=0,"皆減",ROUND(増減額!I9/前年度!I9*100,1))))</f>
        <v>29.7</v>
      </c>
      <c r="J9" s="83" t="n">
        <f aca="false">IF(AND(当年度!J9=0,前年度!J9=0),"",IF(前年度!J9=0,"皆増",IF(当年度!J9=0,"皆減",ROUND(増減額!J9/前年度!J9*100,1))))</f>
        <v>47.5</v>
      </c>
      <c r="K9" s="83" t="n">
        <f aca="false">IF(AND(当年度!K9=0,前年度!K9=0),"",IF(前年度!K9=0,"皆増",IF(当年度!K9=0,"皆減",ROUND(増減額!K9/前年度!K9*100,1))))</f>
        <v>-27.5</v>
      </c>
      <c r="L9" s="83" t="n">
        <f aca="false">IF(AND(当年度!L9=0,前年度!L9=0),"",IF(前年度!L9=0,"皆増",IF(当年度!L9=0,"皆減",ROUND(増減額!L9/前年度!L9*100,1))))</f>
        <v>4</v>
      </c>
      <c r="M9" s="83" t="n">
        <f aca="false">IF(AND(当年度!M9=0,前年度!M9=0),"",IF(前年度!M9=0,"皆増",IF(当年度!M9=0,"皆減",ROUND(増減額!M9/前年度!M9*100,1))))</f>
        <v>-5.9</v>
      </c>
      <c r="N9" s="83" t="n">
        <f aca="false">IF(AND(当年度!N9=0,前年度!N9=0),"",IF(前年度!N9=0,"皆増",IF(当年度!N9=0,"皆減",ROUND(増減額!N9/前年度!N9*100,1))))</f>
        <v>11.9</v>
      </c>
      <c r="O9" s="81"/>
    </row>
    <row r="10" customFormat="false" ht="21" hidden="false" customHeight="true" outlineLevel="0" collapsed="false">
      <c r="A10" s="80"/>
      <c r="B10" s="33" t="s">
        <v>25</v>
      </c>
      <c r="C10" s="82" t="n">
        <f aca="false">IF(AND(当年度!C10=0,前年度!C10=0),"",IF(前年度!C10=0,"皆増",IF(当年度!C10=0,"皆減",ROUND(増減額!C10/前年度!C10*100,1))))</f>
        <v>0</v>
      </c>
      <c r="D10" s="83" t="n">
        <f aca="false">IF(AND(当年度!D10=0,前年度!D10=0),"",IF(前年度!D10=0,"皆増",IF(当年度!D10=0,"皆減",ROUND(増減額!D10/前年度!D10*100,1))))</f>
        <v>-14.2</v>
      </c>
      <c r="E10" s="83" t="n">
        <f aca="false">IF(AND(当年度!E10=0,前年度!E10=0),"",IF(前年度!E10=0,"皆増",IF(当年度!E10=0,"皆減",ROUND(増減額!E10/前年度!E10*100,1))))</f>
        <v>-4.9</v>
      </c>
      <c r="F10" s="83" t="n">
        <f aca="false">IF(AND(当年度!F10=0,前年度!F10=0),"",IF(前年度!F10=0,"皆増",IF(当年度!F10=0,"皆減",ROUND(増減額!F10/前年度!F10*100,1))))</f>
        <v>-16.4</v>
      </c>
      <c r="G10" s="83" t="n">
        <f aca="false">IF(AND(当年度!G10=0,前年度!G10=0),"",IF(前年度!G10=0,"皆増",IF(当年度!G10=0,"皆減",ROUND(増減額!G10/前年度!G10*100,1))))</f>
        <v>-15</v>
      </c>
      <c r="H10" s="83" t="n">
        <f aca="false">IF(AND(当年度!H10=0,前年度!H10=0),"",IF(前年度!H10=0,"皆増",IF(当年度!H10=0,"皆減",ROUND(増減額!H10/前年度!H10*100,1))))</f>
        <v>-0</v>
      </c>
      <c r="I10" s="83" t="n">
        <f aca="false">IF(AND(当年度!I10=0,前年度!I10=0),"",IF(前年度!I10=0,"皆増",IF(当年度!I10=0,"皆減",ROUND(増減額!I10/前年度!I10*100,1))))</f>
        <v>2.1</v>
      </c>
      <c r="J10" s="83" t="n">
        <f aca="false">IF(AND(当年度!J10=0,前年度!J10=0),"",IF(前年度!J10=0,"皆増",IF(当年度!J10=0,"皆減",ROUND(増減額!J10/前年度!J10*100,1))))</f>
        <v>-3.6</v>
      </c>
      <c r="K10" s="83" t="n">
        <f aca="false">IF(AND(当年度!K10=0,前年度!K10=0),"",IF(前年度!K10=0,"皆増",IF(当年度!K10=0,"皆減",ROUND(増減額!K10/前年度!K10*100,1))))</f>
        <v>4.9</v>
      </c>
      <c r="L10" s="83" t="n">
        <f aca="false">IF(AND(当年度!L10=0,前年度!L10=0),"",IF(前年度!L10=0,"皆増",IF(当年度!L10=0,"皆減",ROUND(増減額!L10/前年度!L10*100,1))))</f>
        <v>-5.9</v>
      </c>
      <c r="M10" s="83" t="n">
        <f aca="false">IF(AND(当年度!M10=0,前年度!M10=0),"",IF(前年度!M10=0,"皆増",IF(当年度!M10=0,"皆減",ROUND(増減額!M10/前年度!M10*100,1))))</f>
        <v>-7.7</v>
      </c>
      <c r="N10" s="83" t="n">
        <f aca="false">IF(AND(当年度!N10=0,前年度!N10=0),"",IF(前年度!N10=0,"皆増",IF(当年度!N10=0,"皆減",ROUND(増減額!N10/前年度!N10*100,1))))</f>
        <v>-0.4</v>
      </c>
      <c r="O10" s="81"/>
    </row>
    <row r="11" customFormat="false" ht="21" hidden="false" customHeight="true" outlineLevel="0" collapsed="false">
      <c r="A11" s="80"/>
      <c r="B11" s="33" t="s">
        <v>26</v>
      </c>
      <c r="C11" s="82" t="n">
        <f aca="false">IF(AND(当年度!C11=0,前年度!C11=0),"",IF(前年度!C11=0,"皆増",IF(当年度!C11=0,"皆減",ROUND(増減額!C11/前年度!C11*100,1))))</f>
        <v>-3.3</v>
      </c>
      <c r="D11" s="83" t="n">
        <f aca="false">IF(AND(当年度!D11=0,前年度!D11=0),"",IF(前年度!D11=0,"皆増",IF(当年度!D11=0,"皆減",ROUND(増減額!D11/前年度!D11*100,1))))</f>
        <v>-32.5</v>
      </c>
      <c r="E11" s="83" t="n">
        <f aca="false">IF(AND(当年度!E11=0,前年度!E11=0),"",IF(前年度!E11=0,"皆増",IF(当年度!E11=0,"皆減",ROUND(増減額!E11/前年度!E11*100,1))))</f>
        <v>-4.4</v>
      </c>
      <c r="F11" s="83" t="n">
        <f aca="false">IF(AND(当年度!F11=0,前年度!F11=0),"",IF(前年度!F11=0,"皆増",IF(当年度!F11=0,"皆減",ROUND(増減額!F11/前年度!F11*100,1))))</f>
        <v>0</v>
      </c>
      <c r="G11" s="83" t="str">
        <f aca="false">IF(AND(当年度!G11=0,前年度!G11=0),"",IF(前年度!G11=0,"皆増",IF(当年度!G11=0,"皆減",ROUND(増減額!G11/前年度!G11*100,1))))</f>
        <v/>
      </c>
      <c r="H11" s="83" t="str">
        <f aca="false">IF(AND(当年度!H11=0,前年度!H11=0),"",IF(前年度!H11=0,"皆増",IF(当年度!H11=0,"皆減",ROUND(増減額!H11/前年度!H11*100,1))))</f>
        <v/>
      </c>
      <c r="I11" s="83" t="n">
        <f aca="false">IF(AND(当年度!I11=0,前年度!I11=0),"",IF(前年度!I11=0,"皆増",IF(当年度!I11=0,"皆減",ROUND(増減額!I11/前年度!I11*100,1))))</f>
        <v>-20.1</v>
      </c>
      <c r="J11" s="83" t="n">
        <f aca="false">IF(AND(当年度!J11=0,前年度!J11=0),"",IF(前年度!J11=0,"皆増",IF(当年度!J11=0,"皆減",ROUND(増減額!J11/前年度!J11*100,1))))</f>
        <v>-30.4</v>
      </c>
      <c r="K11" s="83" t="n">
        <f aca="false">IF(AND(当年度!K11=0,前年度!K11=0),"",IF(前年度!K11=0,"皆増",IF(当年度!K11=0,"皆減",ROUND(増減額!K11/前年度!K11*100,1))))</f>
        <v>31.9</v>
      </c>
      <c r="L11" s="83" t="n">
        <f aca="false">IF(AND(当年度!L11=0,前年度!L11=0),"",IF(前年度!L11=0,"皆増",IF(当年度!L11=0,"皆減",ROUND(増減額!L11/前年度!L11*100,1))))</f>
        <v>-6.9</v>
      </c>
      <c r="M11" s="83" t="n">
        <f aca="false">IF(AND(当年度!M11=0,前年度!M11=0),"",IF(前年度!M11=0,"皆増",IF(当年度!M11=0,"皆減",ROUND(増減額!M11/前年度!M11*100,1))))</f>
        <v>-30.5</v>
      </c>
      <c r="N11" s="83" t="n">
        <f aca="false">IF(AND(当年度!N11=0,前年度!N11=0),"",IF(前年度!N11=0,"皆増",IF(当年度!N11=0,"皆減",ROUND(増減額!N11/前年度!N11*100,1))))</f>
        <v>25.5</v>
      </c>
      <c r="O11" s="81"/>
    </row>
    <row r="12" customFormat="false" ht="21" hidden="false" customHeight="true" outlineLevel="0" collapsed="false">
      <c r="A12" s="80"/>
      <c r="B12" s="33" t="s">
        <v>27</v>
      </c>
      <c r="C12" s="82" t="n">
        <f aca="false">IF(AND(当年度!C12=0,前年度!C12=0),"",IF(前年度!C12=0,"皆増",IF(当年度!C12=0,"皆減",ROUND(増減額!C12/前年度!C12*100,1))))</f>
        <v>178.6</v>
      </c>
      <c r="D12" s="83" t="n">
        <f aca="false">IF(AND(当年度!D12=0,前年度!D12=0),"",IF(前年度!D12=0,"皆増",IF(当年度!D12=0,"皆減",ROUND(増減額!D12/前年度!D12*100,1))))</f>
        <v>308.8</v>
      </c>
      <c r="E12" s="83" t="str">
        <f aca="false">IF(AND(当年度!E12=0,前年度!E12=0),"",IF(前年度!E12=0,"皆増",IF(当年度!E12=0,"皆減",ROUND(増減額!E12/前年度!E12*100,1))))</f>
        <v>皆減</v>
      </c>
      <c r="F12" s="83" t="n">
        <f aca="false">IF(AND(当年度!F12=0,前年度!F12=0),"",IF(前年度!F12=0,"皆増",IF(当年度!F12=0,"皆減",ROUND(増減額!F12/前年度!F12*100,1))))</f>
        <v>0</v>
      </c>
      <c r="G12" s="83" t="str">
        <f aca="false">IF(AND(当年度!G12=0,前年度!G12=0),"",IF(前年度!G12=0,"皆増",IF(当年度!G12=0,"皆減",ROUND(増減額!G12/前年度!G12*100,1))))</f>
        <v/>
      </c>
      <c r="H12" s="83" t="str">
        <f aca="false">IF(AND(当年度!H12=0,前年度!H12=0),"",IF(前年度!H12=0,"皆増",IF(当年度!H12=0,"皆減",ROUND(増減額!H12/前年度!H12*100,1))))</f>
        <v/>
      </c>
      <c r="I12" s="83" t="n">
        <f aca="false">IF(AND(当年度!I12=0,前年度!I12=0),"",IF(前年度!I12=0,"皆増",IF(当年度!I12=0,"皆減",ROUND(増減額!I12/前年度!I12*100,1))))</f>
        <v>26.7</v>
      </c>
      <c r="J12" s="83" t="n">
        <f aca="false">IF(AND(当年度!J12=0,前年度!J12=0),"",IF(前年度!J12=0,"皆増",IF(当年度!J12=0,"皆減",ROUND(増減額!J12/前年度!J12*100,1))))</f>
        <v>27.4</v>
      </c>
      <c r="K12" s="83" t="n">
        <f aca="false">IF(AND(当年度!K12=0,前年度!K12=0),"",IF(前年度!K12=0,"皆増",IF(当年度!K12=0,"皆減",ROUND(増減額!K12/前年度!K12*100,1))))</f>
        <v>207.5</v>
      </c>
      <c r="L12" s="83" t="n">
        <f aca="false">IF(AND(当年度!L12=0,前年度!L12=0),"",IF(前年度!L12=0,"皆増",IF(当年度!L12=0,"皆減",ROUND(増減額!L12/前年度!L12*100,1))))</f>
        <v>12.4</v>
      </c>
      <c r="M12" s="83" t="n">
        <f aca="false">IF(AND(当年度!M12=0,前年度!M12=0),"",IF(前年度!M12=0,"皆増",IF(当年度!M12=0,"皆減",ROUND(増減額!M12/前年度!M12*100,1))))</f>
        <v>67.1</v>
      </c>
      <c r="N12" s="83" t="n">
        <f aca="false">IF(AND(当年度!N12=0,前年度!N12=0),"",IF(前年度!N12=0,"皆増",IF(当年度!N12=0,"皆減",ROUND(増減額!N12/前年度!N12*100,1))))</f>
        <v>199.8</v>
      </c>
      <c r="O12" s="81"/>
    </row>
    <row r="13" customFormat="false" ht="21" hidden="false" customHeight="true" outlineLevel="0" collapsed="false">
      <c r="A13" s="80"/>
      <c r="B13" s="33" t="s">
        <v>28</v>
      </c>
      <c r="C13" s="82" t="n">
        <f aca="false">IF(AND(当年度!C13=0,前年度!C13=0),"",IF(前年度!C13=0,"皆増",IF(当年度!C13=0,"皆減",ROUND(増減額!C13/前年度!C13*100,1))))</f>
        <v>0</v>
      </c>
      <c r="D13" s="83" t="str">
        <f aca="false">IF(AND(当年度!D13=0,前年度!D13=0),"",IF(前年度!D13=0,"皆増",IF(当年度!D13=0,"皆減",ROUND(増減額!D13/前年度!D13*100,1))))</f>
        <v>皆減</v>
      </c>
      <c r="E13" s="83" t="n">
        <f aca="false">IF(AND(当年度!E13=0,前年度!E13=0),"",IF(前年度!E13=0,"皆増",IF(当年度!E13=0,"皆減",ROUND(増減額!E13/前年度!E13*100,1))))</f>
        <v>-15.4</v>
      </c>
      <c r="F13" s="83" t="n">
        <f aca="false">IF(AND(当年度!F13=0,前年度!F13=0),"",IF(前年度!F13=0,"皆増",IF(当年度!F13=0,"皆減",ROUND(増減額!F13/前年度!F13*100,1))))</f>
        <v>-0.9</v>
      </c>
      <c r="G13" s="83" t="str">
        <f aca="false">IF(AND(当年度!G13=0,前年度!G13=0),"",IF(前年度!G13=0,"皆増",IF(当年度!G13=0,"皆減",ROUND(増減額!G13/前年度!G13*100,1))))</f>
        <v/>
      </c>
      <c r="H13" s="83" t="str">
        <f aca="false">IF(AND(当年度!H13=0,前年度!H13=0),"",IF(前年度!H13=0,"皆増",IF(当年度!H13=0,"皆減",ROUND(増減額!H13/前年度!H13*100,1))))</f>
        <v/>
      </c>
      <c r="I13" s="83" t="n">
        <f aca="false">IF(AND(当年度!I13=0,前年度!I13=0),"",IF(前年度!I13=0,"皆増",IF(当年度!I13=0,"皆減",ROUND(増減額!I13/前年度!I13*100,1))))</f>
        <v>60</v>
      </c>
      <c r="J13" s="83" t="n">
        <f aca="false">IF(AND(当年度!J13=0,前年度!J13=0),"",IF(前年度!J13=0,"皆増",IF(当年度!J13=0,"皆減",ROUND(増減額!J13/前年度!J13*100,1))))</f>
        <v>112.8</v>
      </c>
      <c r="K13" s="83" t="n">
        <f aca="false">IF(AND(当年度!K13=0,前年度!K13=0),"",IF(前年度!K13=0,"皆増",IF(当年度!K13=0,"皆減",ROUND(増減額!K13/前年度!K13*100,1))))</f>
        <v>5.1</v>
      </c>
      <c r="L13" s="83" t="n">
        <f aca="false">IF(AND(当年度!L13=0,前年度!L13=0),"",IF(前年度!L13=0,"皆増",IF(当年度!L13=0,"皆減",ROUND(増減額!L13/前年度!L13*100,1))))</f>
        <v>21.4</v>
      </c>
      <c r="M13" s="83" t="n">
        <f aca="false">IF(AND(当年度!M13=0,前年度!M13=0),"",IF(前年度!M13=0,"皆増",IF(当年度!M13=0,"皆減",ROUND(増減額!M13/前年度!M13*100,1))))</f>
        <v>-6.2</v>
      </c>
      <c r="N13" s="83" t="n">
        <f aca="false">IF(AND(当年度!N13=0,前年度!N13=0),"",IF(前年度!N13=0,"皆増",IF(当年度!N13=0,"皆減",ROUND(増減額!N13/前年度!N13*100,1))))</f>
        <v>-12.6</v>
      </c>
      <c r="O13" s="81"/>
    </row>
    <row r="14" customFormat="false" ht="21" hidden="false" customHeight="true" outlineLevel="0" collapsed="false">
      <c r="A14" s="80"/>
      <c r="B14" s="33" t="s">
        <v>29</v>
      </c>
      <c r="C14" s="82" t="str">
        <f aca="false">IF(AND(当年度!C14=0,前年度!C14=0),"",IF(前年度!C14=0,"皆増",IF(当年度!C14=0,"皆減",ROUND(増減額!C14/前年度!C14*100,1))))</f>
        <v/>
      </c>
      <c r="D14" s="83" t="str">
        <f aca="false">IF(AND(当年度!D14=0,前年度!D14=0),"",IF(前年度!D14=0,"皆増",IF(当年度!D14=0,"皆減",ROUND(増減額!D14/前年度!D14*100,1))))</f>
        <v/>
      </c>
      <c r="E14" s="83" t="str">
        <f aca="false">IF(AND(当年度!E14=0,前年度!E14=0),"",IF(前年度!E14=0,"皆増",IF(当年度!E14=0,"皆減",ROUND(増減額!E14/前年度!E14*100,1))))</f>
        <v/>
      </c>
      <c r="F14" s="83" t="str">
        <f aca="false">IF(AND(当年度!F14=0,前年度!F14=0),"",IF(前年度!F14=0,"皆増",IF(当年度!F14=0,"皆減",ROUND(増減額!F14/前年度!F14*100,1))))</f>
        <v/>
      </c>
      <c r="G14" s="83" t="str">
        <f aca="false">IF(AND(当年度!G14=0,前年度!G14=0),"",IF(前年度!G14=0,"皆増",IF(当年度!G14=0,"皆減",ROUND(増減額!G14/前年度!G14*100,1))))</f>
        <v/>
      </c>
      <c r="H14" s="83" t="str">
        <f aca="false">IF(AND(当年度!H14=0,前年度!H14=0),"",IF(前年度!H14=0,"皆増",IF(当年度!H14=0,"皆減",ROUND(増減額!H14/前年度!H14*100,1))))</f>
        <v/>
      </c>
      <c r="I14" s="83" t="n">
        <f aca="false">IF(AND(当年度!I14=0,前年度!I14=0),"",IF(前年度!I14=0,"皆増",IF(当年度!I14=0,"皆減",ROUND(増減額!I14/前年度!I14*100,1))))</f>
        <v>153.4</v>
      </c>
      <c r="J14" s="83" t="n">
        <f aca="false">IF(AND(当年度!J14=0,前年度!J14=0),"",IF(前年度!J14=0,"皆増",IF(当年度!J14=0,"皆減",ROUND(増減額!J14/前年度!J14*100,1))))</f>
        <v>239.1</v>
      </c>
      <c r="K14" s="83" t="n">
        <f aca="false">IF(AND(当年度!K14=0,前年度!K14=0),"",IF(前年度!K14=0,"皆増",IF(当年度!K14=0,"皆減",ROUND(増減額!K14/前年度!K14*100,1))))</f>
        <v>-40.2</v>
      </c>
      <c r="L14" s="83" t="n">
        <f aca="false">IF(AND(当年度!L14=0,前年度!L14=0),"",IF(前年度!L14=0,"皆増",IF(当年度!L14=0,"皆減",ROUND(増減額!L14/前年度!L14*100,1))))</f>
        <v>153.4</v>
      </c>
      <c r="M14" s="83" t="n">
        <f aca="false">IF(AND(当年度!M14=0,前年度!M14=0),"",IF(前年度!M14=0,"皆増",IF(当年度!M14=0,"皆減",ROUND(増減額!M14/前年度!M14*100,1))))</f>
        <v>239.1</v>
      </c>
      <c r="N14" s="83" t="n">
        <f aca="false">IF(AND(当年度!N14=0,前年度!N14=0),"",IF(前年度!N14=0,"皆増",IF(当年度!N14=0,"皆減",ROUND(増減額!N14/前年度!N14*100,1))))</f>
        <v>-40.2</v>
      </c>
      <c r="O14" s="81"/>
    </row>
    <row r="15" customFormat="false" ht="21" hidden="false" customHeight="true" outlineLevel="0" collapsed="false">
      <c r="A15" s="80"/>
      <c r="B15" s="33" t="s">
        <v>30</v>
      </c>
      <c r="C15" s="82" t="n">
        <f aca="false">IF(AND(当年度!C15=0,前年度!C15=0),"",IF(前年度!C15=0,"皆増",IF(当年度!C15=0,"皆減",ROUND(増減額!C15/前年度!C15*100,1))))</f>
        <v>60.1</v>
      </c>
      <c r="D15" s="83" t="n">
        <f aca="false">IF(AND(当年度!D15=0,前年度!D15=0),"",IF(前年度!D15=0,"皆増",IF(当年度!D15=0,"皆減",ROUND(増減額!D15/前年度!D15*100,1))))</f>
        <v>53.6</v>
      </c>
      <c r="E15" s="83" t="n">
        <f aca="false">IF(AND(当年度!E15=0,前年度!E15=0),"",IF(前年度!E15=0,"皆増",IF(当年度!E15=0,"皆減",ROUND(増減額!E15/前年度!E15*100,1))))</f>
        <v>-7.3</v>
      </c>
      <c r="F15" s="83" t="n">
        <f aca="false">IF(AND(当年度!F15=0,前年度!F15=0),"",IF(前年度!F15=0,"皆増",IF(当年度!F15=0,"皆減",ROUND(増減額!F15/前年度!F15*100,1))))</f>
        <v>0</v>
      </c>
      <c r="G15" s="83" t="str">
        <f aca="false">IF(AND(当年度!G15=0,前年度!G15=0),"",IF(前年度!G15=0,"皆増",IF(当年度!G15=0,"皆減",ROUND(増減額!G15/前年度!G15*100,1))))</f>
        <v/>
      </c>
      <c r="H15" s="83" t="str">
        <f aca="false">IF(AND(当年度!H15=0,前年度!H15=0),"",IF(前年度!H15=0,"皆増",IF(当年度!H15=0,"皆減",ROUND(増減額!H15/前年度!H15*100,1))))</f>
        <v/>
      </c>
      <c r="I15" s="83" t="str">
        <f aca="false">IF(AND(当年度!I15=0,前年度!I15=0),"",IF(前年度!I15=0,"皆増",IF(当年度!I15=0,"皆減",ROUND(増減額!I15/前年度!I15*100,1))))</f>
        <v/>
      </c>
      <c r="J15" s="83" t="str">
        <f aca="false">IF(AND(当年度!J15=0,前年度!J15=0),"",IF(前年度!J15=0,"皆増",IF(当年度!J15=0,"皆減",ROUND(増減額!J15/前年度!J15*100,1))))</f>
        <v/>
      </c>
      <c r="K15" s="83" t="str">
        <f aca="false">IF(AND(当年度!K15=0,前年度!K15=0),"",IF(前年度!K15=0,"皆増",IF(当年度!K15=0,"皆減",ROUND(増減額!K15/前年度!K15*100,1))))</f>
        <v/>
      </c>
      <c r="L15" s="83" t="n">
        <f aca="false">IF(AND(当年度!L15=0,前年度!L15=0),"",IF(前年度!L15=0,"皆増",IF(当年度!L15=0,"皆減",ROUND(増減額!L15/前年度!L15*100,1))))</f>
        <v>20.8</v>
      </c>
      <c r="M15" s="83" t="n">
        <f aca="false">IF(AND(当年度!M15=0,前年度!M15=0),"",IF(前年度!M15=0,"皆増",IF(当年度!M15=0,"皆減",ROUND(増減額!M15/前年度!M15*100,1))))</f>
        <v>53.6</v>
      </c>
      <c r="N15" s="83" t="n">
        <f aca="false">IF(AND(当年度!N15=0,前年度!N15=0),"",IF(前年度!N15=0,"皆増",IF(当年度!N15=0,"皆減",ROUND(増減額!N15/前年度!N15*100,1))))</f>
        <v>-7.3</v>
      </c>
      <c r="O15" s="81"/>
    </row>
    <row r="16" customFormat="false" ht="21" hidden="false" customHeight="true" outlineLevel="0" collapsed="false">
      <c r="A16" s="80"/>
      <c r="B16" s="33" t="s">
        <v>31</v>
      </c>
      <c r="C16" s="82" t="str">
        <f aca="false">IF(AND(当年度!C16=0,前年度!C16=0),"",IF(前年度!C16=0,"皆増",IF(当年度!C16=0,"皆減",ROUND(増減額!C16/前年度!C16*100,1))))</f>
        <v/>
      </c>
      <c r="D16" s="83" t="str">
        <f aca="false">IF(AND(当年度!D16=0,前年度!D16=0),"",IF(前年度!D16=0,"皆増",IF(当年度!D16=0,"皆減",ROUND(増減額!D16/前年度!D16*100,1))))</f>
        <v/>
      </c>
      <c r="E16" s="83" t="str">
        <f aca="false">IF(AND(当年度!E16=0,前年度!E16=0),"",IF(前年度!E16=0,"皆増",IF(当年度!E16=0,"皆減",ROUND(増減額!E16/前年度!E16*100,1))))</f>
        <v/>
      </c>
      <c r="F16" s="83" t="n">
        <f aca="false">IF(AND(当年度!F16=0,前年度!F16=0),"",IF(前年度!F16=0,"皆増",IF(当年度!F16=0,"皆減",ROUND(増減額!F16/前年度!F16*100,1))))</f>
        <v>0</v>
      </c>
      <c r="G16" s="83" t="str">
        <f aca="false">IF(AND(当年度!G16=0,前年度!G16=0),"",IF(前年度!G16=0,"皆増",IF(当年度!G16=0,"皆減",ROUND(増減額!G16/前年度!G16*100,1))))</f>
        <v/>
      </c>
      <c r="H16" s="83" t="str">
        <f aca="false">IF(AND(当年度!H16=0,前年度!H16=0),"",IF(前年度!H16=0,"皆増",IF(当年度!H16=0,"皆減",ROUND(増減額!H16/前年度!H16*100,1))))</f>
        <v/>
      </c>
      <c r="I16" s="83" t="n">
        <f aca="false">IF(AND(当年度!I16=0,前年度!I16=0),"",IF(前年度!I16=0,"皆増",IF(当年度!I16=0,"皆減",ROUND(増減額!I16/前年度!I16*100,1))))</f>
        <v>98.8</v>
      </c>
      <c r="J16" s="83" t="n">
        <f aca="false">IF(AND(当年度!J16=0,前年度!J16=0),"",IF(前年度!J16=0,"皆増",IF(当年度!J16=0,"皆減",ROUND(増減額!J16/前年度!J16*100,1))))</f>
        <v>288.4</v>
      </c>
      <c r="K16" s="83" t="n">
        <f aca="false">IF(AND(当年度!K16=0,前年度!K16=0),"",IF(前年度!K16=0,"皆増",IF(当年度!K16=0,"皆減",ROUND(増減額!K16/前年度!K16*100,1))))</f>
        <v>147.5</v>
      </c>
      <c r="L16" s="83" t="n">
        <f aca="false">IF(AND(当年度!L16=0,前年度!L16=0),"",IF(前年度!L16=0,"皆増",IF(当年度!L16=0,"皆減",ROUND(増減額!L16/前年度!L16*100,1))))</f>
        <v>10.9</v>
      </c>
      <c r="M16" s="83" t="n">
        <f aca="false">IF(AND(当年度!M16=0,前年度!M16=0),"",IF(前年度!M16=0,"皆増",IF(当年度!M16=0,"皆減",ROUND(増減額!M16/前年度!M16*100,1))))</f>
        <v>288.4</v>
      </c>
      <c r="N16" s="83" t="n">
        <f aca="false">IF(AND(当年度!N16=0,前年度!N16=0),"",IF(前年度!N16=0,"皆増",IF(当年度!N16=0,"皆減",ROUND(増減額!N16/前年度!N16*100,1))))</f>
        <v>147.5</v>
      </c>
      <c r="O16" s="81"/>
    </row>
    <row r="17" customFormat="false" ht="21" hidden="false" customHeight="true" outlineLevel="0" collapsed="false">
      <c r="A17" s="80"/>
      <c r="B17" s="38" t="s">
        <v>32</v>
      </c>
      <c r="C17" s="82" t="str">
        <f aca="false">IF(AND(当年度!C17=0,前年度!C17=0),"",IF(前年度!C17=0,"皆増",IF(当年度!C17=0,"皆減",ROUND(増減額!C17/前年度!C17*100,1))))</f>
        <v/>
      </c>
      <c r="D17" s="83" t="str">
        <f aca="false">IF(AND(当年度!D17=0,前年度!D17=0),"",IF(前年度!D17=0,"皆増",IF(当年度!D17=0,"皆減",ROUND(増減額!D17/前年度!D17*100,1))))</f>
        <v/>
      </c>
      <c r="E17" s="83" t="str">
        <f aca="false">IF(AND(当年度!E17=0,前年度!E17=0),"",IF(前年度!E17=0,"皆増",IF(当年度!E17=0,"皆減",ROUND(増減額!E17/前年度!E17*100,1))))</f>
        <v/>
      </c>
      <c r="F17" s="83" t="n">
        <f aca="false">IF(AND(当年度!F17=0,前年度!F17=0),"",IF(前年度!F17=0,"皆増",IF(当年度!F17=0,"皆減",ROUND(増減額!F17/前年度!F17*100,1))))</f>
        <v>-3.6</v>
      </c>
      <c r="G17" s="83" t="n">
        <f aca="false">IF(AND(当年度!G17=0,前年度!G17=0),"",IF(前年度!G17=0,"皆増",IF(当年度!G17=0,"皆減",ROUND(増減額!G17/前年度!G17*100,1))))</f>
        <v>3.3</v>
      </c>
      <c r="H17" s="83" t="n">
        <f aca="false">IF(AND(当年度!H17=0,前年度!H17=0),"",IF(前年度!H17=0,"皆増",IF(当年度!H17=0,"皆減",ROUND(増減額!H17/前年度!H17*100,1))))</f>
        <v>-69.2</v>
      </c>
      <c r="I17" s="83" t="n">
        <f aca="false">IF(AND(当年度!I17=0,前年度!I17=0),"",IF(前年度!I17=0,"皆増",IF(当年度!I17=0,"皆減",ROUND(増減額!I17/前年度!I17*100,1))))</f>
        <v>-72</v>
      </c>
      <c r="J17" s="83" t="n">
        <f aca="false">IF(AND(当年度!J17=0,前年度!J17=0),"",IF(前年度!J17=0,"皆増",IF(当年度!J17=0,"皆減",ROUND(増減額!J17/前年度!J17*100,1))))</f>
        <v>-19.3</v>
      </c>
      <c r="K17" s="83" t="n">
        <f aca="false">IF(AND(当年度!K17=0,前年度!K17=0),"",IF(前年度!K17=0,"皆増",IF(当年度!K17=0,"皆減",ROUND(増減額!K17/前年度!K17*100,1))))</f>
        <v>-93.7</v>
      </c>
      <c r="L17" s="83" t="n">
        <f aca="false">IF(AND(当年度!L17=0,前年度!L17=0),"",IF(前年度!L17=0,"皆増",IF(当年度!L17=0,"皆減",ROUND(増減額!L17/前年度!L17*100,1))))</f>
        <v>-35.9</v>
      </c>
      <c r="M17" s="83" t="n">
        <f aca="false">IF(AND(当年度!M17=0,前年度!M17=0),"",IF(前年度!M17=0,"皆増",IF(当年度!M17=0,"皆減",ROUND(増減額!M17/前年度!M17*100,1))))</f>
        <v>-1</v>
      </c>
      <c r="N17" s="83" t="n">
        <f aca="false">IF(AND(当年度!N17=0,前年度!N17=0),"",IF(前年度!N17=0,"皆増",IF(当年度!N17=0,"皆減",ROUND(増減額!N17/前年度!N17*100,1))))</f>
        <v>-84.4</v>
      </c>
      <c r="O17" s="81"/>
    </row>
    <row r="18" customFormat="false" ht="21" hidden="false" customHeight="true" outlineLevel="0" collapsed="false">
      <c r="A18" s="80"/>
      <c r="B18" s="38" t="s">
        <v>33</v>
      </c>
      <c r="C18" s="84" t="n">
        <f aca="false">IF(AND(当年度!C18=0,前年度!C18=0),"",IF(前年度!C18=0,"皆増",IF(当年度!C18=0,"皆減",ROUND(増減額!C18/前年度!C18*100,1))))</f>
        <v>26.1</v>
      </c>
      <c r="D18" s="85" t="n">
        <f aca="false">IF(AND(当年度!D18=0,前年度!D18=0),"",IF(前年度!D18=0,"皆増",IF(当年度!D18=0,"皆減",ROUND(増減額!D18/前年度!D18*100,1))))</f>
        <v>48.7</v>
      </c>
      <c r="E18" s="85" t="n">
        <f aca="false">IF(AND(当年度!E18=0,前年度!E18=0),"",IF(前年度!E18=0,"皆増",IF(当年度!E18=0,"皆減",ROUND(増減額!E18/前年度!E18*100,1))))</f>
        <v>-3.6</v>
      </c>
      <c r="F18" s="85" t="str">
        <f aca="false">IF(AND(当年度!F18=0,前年度!F18=0),"",IF(前年度!F18=0,"皆増",IF(当年度!F18=0,"皆減",ROUND(増減額!F18/前年度!F18*100,1))))</f>
        <v/>
      </c>
      <c r="G18" s="85" t="str">
        <f aca="false">IF(AND(当年度!G18=0,前年度!G18=0),"",IF(前年度!G18=0,"皆増",IF(当年度!G18=0,"皆減",ROUND(増減額!G18/前年度!G18*100,1))))</f>
        <v/>
      </c>
      <c r="H18" s="85" t="str">
        <f aca="false">IF(AND(当年度!H18=0,前年度!H18=0),"",IF(前年度!H18=0,"皆増",IF(当年度!H18=0,"皆減",ROUND(増減額!H18/前年度!H18*100,1))))</f>
        <v/>
      </c>
      <c r="I18" s="85" t="n">
        <f aca="false">IF(AND(当年度!I18=0,前年度!I18=0),"",IF(前年度!I18=0,"皆増",IF(当年度!I18=0,"皆減",ROUND(増減額!I18/前年度!I18*100,1))))</f>
        <v>27.6</v>
      </c>
      <c r="J18" s="85" t="n">
        <f aca="false">IF(AND(当年度!J18=0,前年度!J18=0),"",IF(前年度!J18=0,"皆増",IF(当年度!J18=0,"皆減",ROUND(増減額!J18/前年度!J18*100,1))))</f>
        <v>13.7</v>
      </c>
      <c r="K18" s="85" t="n">
        <f aca="false">IF(AND(当年度!K18=0,前年度!K18=0),"",IF(前年度!K18=0,"皆増",IF(当年度!K18=0,"皆減",ROUND(増減額!K18/前年度!K18*100,1))))</f>
        <v>-1.1</v>
      </c>
      <c r="L18" s="85" t="n">
        <f aca="false">IF(AND(当年度!L18=0,前年度!L18=0),"",IF(前年度!L18=0,"皆増",IF(当年度!L18=0,"皆減",ROUND(増減額!L18/前年度!L18*100,1))))</f>
        <v>26.7</v>
      </c>
      <c r="M18" s="85" t="n">
        <f aca="false">IF(AND(当年度!M18=0,前年度!M18=0),"",IF(前年度!M18=0,"皆増",IF(当年度!M18=0,"皆減",ROUND(増減額!M18/前年度!M18*100,1))))</f>
        <v>35.4</v>
      </c>
      <c r="N18" s="85" t="n">
        <f aca="false">IF(AND(当年度!N18=0,前年度!N18=0),"",IF(前年度!N18=0,"皆増",IF(当年度!N18=0,"皆減",ROUND(増減額!N18/前年度!N18*100,1))))</f>
        <v>-1.7</v>
      </c>
      <c r="O18" s="81"/>
    </row>
    <row r="19" customFormat="false" ht="21" hidden="false" customHeight="true" outlineLevel="0" collapsed="false">
      <c r="A19" s="80"/>
      <c r="B19" s="43" t="s">
        <v>34</v>
      </c>
      <c r="C19" s="86" t="n">
        <f aca="false">IF(AND(当年度!C19=0,前年度!C19=0),"",IF(前年度!C19=0,"皆増",IF(当年度!C19=0,"皆減",ROUND(増減額!C19/前年度!C19*100,1))))</f>
        <v>-22.7</v>
      </c>
      <c r="D19" s="87" t="n">
        <f aca="false">IF(AND(当年度!D19=0,前年度!D19=0),"",IF(前年度!D19=0,"皆増",IF(当年度!D19=0,"皆減",ROUND(増減額!D19/前年度!D19*100,1))))</f>
        <v>-13.2</v>
      </c>
      <c r="E19" s="87" t="n">
        <f aca="false">IF(AND(当年度!E19=0,前年度!E19=0),"",IF(前年度!E19=0,"皆増",IF(当年度!E19=0,"皆減",ROUND(増減額!E19/前年度!E19*100,1))))</f>
        <v>-25.9</v>
      </c>
      <c r="F19" s="87" t="n">
        <f aca="false">IF(AND(当年度!F19=0,前年度!F19=0),"",IF(前年度!F19=0,"皆増",IF(当年度!F19=0,"皆減",ROUND(増減額!F19/前年度!F19*100,1))))</f>
        <v>-9.7</v>
      </c>
      <c r="G19" s="87" t="n">
        <f aca="false">IF(AND(当年度!G19=0,前年度!G19=0),"",IF(前年度!G19=0,"皆増",IF(当年度!G19=0,"皆減",ROUND(増減額!G19/前年度!G19*100,1))))</f>
        <v>-10.4</v>
      </c>
      <c r="H19" s="87" t="n">
        <f aca="false">IF(AND(当年度!H19=0,前年度!H19=0),"",IF(前年度!H19=0,"皆増",IF(当年度!H19=0,"皆減",ROUND(増減額!H19/前年度!H19*100,1))))</f>
        <v>-52.1</v>
      </c>
      <c r="I19" s="87" t="n">
        <f aca="false">IF(AND(当年度!I19=0,前年度!I19=0),"",IF(前年度!I19=0,"皆増",IF(当年度!I19=0,"皆減",ROUND(増減額!I19/前年度!I19*100,1))))</f>
        <v>12.9</v>
      </c>
      <c r="J19" s="87" t="n">
        <f aca="false">IF(AND(当年度!J19=0,前年度!J19=0),"",IF(前年度!J19=0,"皆増",IF(当年度!J19=0,"皆減",ROUND(増減額!J19/前年度!J19*100,1))))</f>
        <v>-9.4</v>
      </c>
      <c r="K19" s="87" t="n">
        <f aca="false">IF(AND(当年度!K19=0,前年度!K19=0),"",IF(前年度!K19=0,"皆増",IF(当年度!K19=0,"皆減",ROUND(増減額!K19/前年度!K19*100,1))))</f>
        <v>1298.3</v>
      </c>
      <c r="L19" s="87" t="n">
        <f aca="false">IF(AND(当年度!L19=0,前年度!L19=0),"",IF(前年度!L19=0,"皆増",IF(当年度!L19=0,"皆減",ROUND(増減額!L19/前年度!L19*100,1))))</f>
        <v>5</v>
      </c>
      <c r="M19" s="87" t="n">
        <f aca="false">IF(AND(当年度!M19=0,前年度!M19=0),"",IF(前年度!M19=0,"皆増",IF(当年度!M19=0,"皆減",ROUND(増減額!M19/前年度!M19*100,1))))</f>
        <v>-10</v>
      </c>
      <c r="N19" s="87" t="n">
        <f aca="false">IF(AND(当年度!N19=0,前年度!N19=0),"",IF(前年度!N19=0,"皆増",IF(当年度!N19=0,"皆減",ROUND(増減額!N19/前年度!N19*100,1))))</f>
        <v>349.7</v>
      </c>
      <c r="O19" s="81"/>
    </row>
    <row r="20" customFormat="false" ht="21" hidden="false" customHeight="true" outlineLevel="0" collapsed="false">
      <c r="A20" s="80"/>
      <c r="B20" s="33" t="s">
        <v>35</v>
      </c>
      <c r="C20" s="82" t="str">
        <f aca="false">IF(AND(当年度!C20=0,前年度!C20=0),"",IF(前年度!C20=0,"皆増",IF(当年度!C20=0,"皆減",ROUND(増減額!C20/前年度!C20*100,1))))</f>
        <v/>
      </c>
      <c r="D20" s="83" t="str">
        <f aca="false">IF(AND(当年度!D20=0,前年度!D20=0),"",IF(前年度!D20=0,"皆増",IF(当年度!D20=0,"皆減",ROUND(増減額!D20/前年度!D20*100,1))))</f>
        <v/>
      </c>
      <c r="E20" s="83" t="str">
        <f aca="false">IF(AND(当年度!E20=0,前年度!E20=0),"",IF(前年度!E20=0,"皆増",IF(当年度!E20=0,"皆減",ROUND(増減額!E20/前年度!E20*100,1))))</f>
        <v/>
      </c>
      <c r="F20" s="83" t="str">
        <f aca="false">IF(AND(当年度!F20=0,前年度!F20=0),"",IF(前年度!F20=0,"皆増",IF(当年度!F20=0,"皆減",ROUND(増減額!F20/前年度!F20*100,1))))</f>
        <v/>
      </c>
      <c r="G20" s="83" t="str">
        <f aca="false">IF(AND(当年度!G20=0,前年度!G20=0),"",IF(前年度!G20=0,"皆増",IF(当年度!G20=0,"皆減",ROUND(増減額!G20/前年度!G20*100,1))))</f>
        <v/>
      </c>
      <c r="H20" s="83" t="str">
        <f aca="false">IF(AND(当年度!H20=0,前年度!H20=0),"",IF(前年度!H20=0,"皆増",IF(当年度!H20=0,"皆減",ROUND(増減額!H20/前年度!H20*100,1))))</f>
        <v/>
      </c>
      <c r="I20" s="83" t="str">
        <f aca="false">IF(AND(当年度!I20=0,前年度!I20=0),"",IF(前年度!I20=0,"皆増",IF(当年度!I20=0,"皆減",ROUND(増減額!I20/前年度!I20*100,1))))</f>
        <v/>
      </c>
      <c r="J20" s="83" t="str">
        <f aca="false">IF(AND(当年度!J20=0,前年度!J20=0),"",IF(前年度!J20=0,"皆増",IF(当年度!J20=0,"皆減",ROUND(増減額!J20/前年度!J20*100,1))))</f>
        <v/>
      </c>
      <c r="K20" s="83" t="str">
        <f aca="false">IF(AND(当年度!K20=0,前年度!K20=0),"",IF(前年度!K20=0,"皆増",IF(当年度!K20=0,"皆減",ROUND(増減額!K20/前年度!K20*100,1))))</f>
        <v/>
      </c>
      <c r="L20" s="83" t="str">
        <f aca="false">IF(AND(当年度!L20=0,前年度!L20=0),"",IF(前年度!L20=0,"皆増",IF(当年度!L20=0,"皆減",ROUND(増減額!L20/前年度!L20*100,1))))</f>
        <v/>
      </c>
      <c r="M20" s="83" t="str">
        <f aca="false">IF(AND(当年度!M20=0,前年度!M20=0),"",IF(前年度!M20=0,"皆増",IF(当年度!M20=0,"皆減",ROUND(増減額!M20/前年度!M20*100,1))))</f>
        <v/>
      </c>
      <c r="N20" s="83" t="str">
        <f aca="false">IF(AND(当年度!N20=0,前年度!N20=0),"",IF(前年度!N20=0,"皆増",IF(当年度!N20=0,"皆減",ROUND(増減額!N20/前年度!N20*100,1))))</f>
        <v/>
      </c>
      <c r="O20" s="81"/>
    </row>
    <row r="21" customFormat="false" ht="21" hidden="false" customHeight="true" outlineLevel="0" collapsed="false">
      <c r="A21" s="80"/>
      <c r="B21" s="33" t="s">
        <v>36</v>
      </c>
      <c r="C21" s="82" t="str">
        <f aca="false">IF(AND(当年度!C21=0,前年度!C21=0),"",IF(前年度!C21=0,"皆増",IF(当年度!C21=0,"皆減",ROUND(増減額!C21/前年度!C21*100,1))))</f>
        <v>皆減</v>
      </c>
      <c r="D21" s="83" t="str">
        <f aca="false">IF(AND(当年度!D21=0,前年度!D21=0),"",IF(前年度!D21=0,"皆増",IF(当年度!D21=0,"皆減",ROUND(増減額!D21/前年度!D21*100,1))))</f>
        <v>皆減</v>
      </c>
      <c r="E21" s="83" t="str">
        <f aca="false">IF(AND(当年度!E21=0,前年度!E21=0),"",IF(前年度!E21=0,"皆増",IF(当年度!E21=0,"皆減",ROUND(増減額!E21/前年度!E21*100,1))))</f>
        <v>皆減</v>
      </c>
      <c r="F21" s="83" t="n">
        <f aca="false">IF(AND(当年度!F21=0,前年度!F21=0),"",IF(前年度!F21=0,"皆増",IF(当年度!F21=0,"皆減",ROUND(増減額!F21/前年度!F21*100,1))))</f>
        <v>0</v>
      </c>
      <c r="G21" s="83" t="n">
        <f aca="false">IF(AND(当年度!G21=0,前年度!G21=0),"",IF(前年度!G21=0,"皆増",IF(当年度!G21=0,"皆減",ROUND(増減額!G21/前年度!G21*100,1))))</f>
        <v>-15</v>
      </c>
      <c r="H21" s="83" t="n">
        <f aca="false">IF(AND(当年度!H21=0,前年度!H21=0),"",IF(前年度!H21=0,"皆増",IF(当年度!H21=0,"皆減",ROUND(増減額!H21/前年度!H21*100,1))))</f>
        <v>0</v>
      </c>
      <c r="I21" s="83" t="n">
        <f aca="false">IF(AND(当年度!I21=0,前年度!I21=0),"",IF(前年度!I21=0,"皆増",IF(当年度!I21=0,"皆減",ROUND(増減額!I21/前年度!I21*100,1))))</f>
        <v>25.2</v>
      </c>
      <c r="J21" s="83" t="n">
        <f aca="false">IF(AND(当年度!J21=0,前年度!J21=0),"",IF(前年度!J21=0,"皆増",IF(当年度!J21=0,"皆減",ROUND(増減額!J21/前年度!J21*100,1))))</f>
        <v>10.6</v>
      </c>
      <c r="K21" s="83" t="n">
        <f aca="false">IF(AND(当年度!K21=0,前年度!K21=0),"",IF(前年度!K21=0,"皆増",IF(当年度!K21=0,"皆減",ROUND(増減額!K21/前年度!K21*100,1))))</f>
        <v>35</v>
      </c>
      <c r="L21" s="83" t="n">
        <f aca="false">IF(AND(当年度!L21=0,前年度!L21=0),"",IF(前年度!L21=0,"皆増",IF(当年度!L21=0,"皆減",ROUND(増減額!L21/前年度!L21*100,1))))</f>
        <v>5.4</v>
      </c>
      <c r="M21" s="83" t="n">
        <f aca="false">IF(AND(当年度!M21=0,前年度!M21=0),"",IF(前年度!M21=0,"皆増",IF(当年度!M21=0,"皆減",ROUND(増減額!M21/前年度!M21*100,1))))</f>
        <v>-5.4</v>
      </c>
      <c r="N21" s="83" t="n">
        <f aca="false">IF(AND(当年度!N21=0,前年度!N21=0),"",IF(前年度!N21=0,"皆増",IF(当年度!N21=0,"皆減",ROUND(増減額!N21/前年度!N21*100,1))))</f>
        <v>5.5</v>
      </c>
      <c r="O21" s="81"/>
    </row>
    <row r="22" customFormat="false" ht="21" hidden="false" customHeight="true" outlineLevel="0" collapsed="false">
      <c r="A22" s="80"/>
      <c r="B22" s="33" t="s">
        <v>37</v>
      </c>
      <c r="C22" s="82" t="str">
        <f aca="false">IF(AND(当年度!C22=0,前年度!C22=0),"",IF(前年度!C22=0,"皆増",IF(当年度!C22=0,"皆減",ROUND(増減額!C22/前年度!C22*100,1))))</f>
        <v/>
      </c>
      <c r="D22" s="83" t="str">
        <f aca="false">IF(AND(当年度!D22=0,前年度!D22=0),"",IF(前年度!D22=0,"皆増",IF(当年度!D22=0,"皆減",ROUND(増減額!D22/前年度!D22*100,1))))</f>
        <v/>
      </c>
      <c r="E22" s="83" t="str">
        <f aca="false">IF(AND(当年度!E22=0,前年度!E22=0),"",IF(前年度!E22=0,"皆増",IF(当年度!E22=0,"皆減",ROUND(増減額!E22/前年度!E22*100,1))))</f>
        <v/>
      </c>
      <c r="F22" s="83" t="str">
        <f aca="false">IF(AND(当年度!F22=0,前年度!F22=0),"",IF(前年度!F22=0,"皆増",IF(当年度!F22=0,"皆減",ROUND(増減額!F22/前年度!F22*100,1))))</f>
        <v/>
      </c>
      <c r="G22" s="83" t="str">
        <f aca="false">IF(AND(当年度!G22=0,前年度!G22=0),"",IF(前年度!G22=0,"皆増",IF(当年度!G22=0,"皆減",ROUND(増減額!G22/前年度!G22*100,1))))</f>
        <v/>
      </c>
      <c r="H22" s="83" t="str">
        <f aca="false">IF(AND(当年度!H22=0,前年度!H22=0),"",IF(前年度!H22=0,"皆増",IF(当年度!H22=0,"皆減",ROUND(増減額!H22/前年度!H22*100,1))))</f>
        <v/>
      </c>
      <c r="I22" s="83" t="n">
        <f aca="false">IF(AND(当年度!I22=0,前年度!I22=0),"",IF(前年度!I22=0,"皆増",IF(当年度!I22=0,"皆減",ROUND(増減額!I22/前年度!I22*100,1))))</f>
        <v>-3.3</v>
      </c>
      <c r="J22" s="83" t="n">
        <f aca="false">IF(AND(当年度!J22=0,前年度!J22=0),"",IF(前年度!J22=0,"皆増",IF(当年度!J22=0,"皆減",ROUND(増減額!J22/前年度!J22*100,1))))</f>
        <v>-20.9</v>
      </c>
      <c r="K22" s="83" t="n">
        <f aca="false">IF(AND(当年度!K22=0,前年度!K22=0),"",IF(前年度!K22=0,"皆増",IF(当年度!K22=0,"皆減",ROUND(増減額!K22/前年度!K22*100,1))))</f>
        <v>-6.4</v>
      </c>
      <c r="L22" s="83" t="n">
        <f aca="false">IF(AND(当年度!L22=0,前年度!L22=0),"",IF(前年度!L22=0,"皆増",IF(当年度!L22=0,"皆減",ROUND(増減額!L22/前年度!L22*100,1))))</f>
        <v>-3.3</v>
      </c>
      <c r="M22" s="83" t="n">
        <f aca="false">IF(AND(当年度!M22=0,前年度!M22=0),"",IF(前年度!M22=0,"皆増",IF(当年度!M22=0,"皆減",ROUND(増減額!M22/前年度!M22*100,1))))</f>
        <v>-20.9</v>
      </c>
      <c r="N22" s="83" t="n">
        <f aca="false">IF(AND(当年度!N22=0,前年度!N22=0),"",IF(前年度!N22=0,"皆増",IF(当年度!N22=0,"皆減",ROUND(増減額!N22/前年度!N22*100,1))))</f>
        <v>-6.4</v>
      </c>
      <c r="O22" s="81"/>
    </row>
    <row r="23" customFormat="false" ht="21" hidden="false" customHeight="true" outlineLevel="0" collapsed="false">
      <c r="A23" s="80"/>
      <c r="B23" s="33" t="s">
        <v>38</v>
      </c>
      <c r="C23" s="82" t="n">
        <f aca="false">IF(AND(当年度!C23=0,前年度!C23=0),"",IF(前年度!C23=0,"皆増",IF(当年度!C23=0,"皆減",ROUND(増減額!C23/前年度!C23*100,1))))</f>
        <v>-91.6</v>
      </c>
      <c r="D23" s="83" t="n">
        <f aca="false">IF(AND(当年度!D23=0,前年度!D23=0),"",IF(前年度!D23=0,"皆増",IF(当年度!D23=0,"皆減",ROUND(増減額!D23/前年度!D23*100,1))))</f>
        <v>-91.6</v>
      </c>
      <c r="E23" s="83" t="str">
        <f aca="false">IF(AND(当年度!E23=0,前年度!E23=0),"",IF(前年度!E23=0,"皆増",IF(当年度!E23=0,"皆減",ROUND(増減額!E23/前年度!E23*100,1))))</f>
        <v/>
      </c>
      <c r="F23" s="83" t="str">
        <f aca="false">IF(AND(当年度!F23=0,前年度!F23=0),"",IF(前年度!F23=0,"皆増",IF(当年度!F23=0,"皆減",ROUND(増減額!F23/前年度!F23*100,1))))</f>
        <v/>
      </c>
      <c r="G23" s="83" t="str">
        <f aca="false">IF(AND(当年度!G23=0,前年度!G23=0),"",IF(前年度!G23=0,"皆増",IF(当年度!G23=0,"皆減",ROUND(増減額!G23/前年度!G23*100,1))))</f>
        <v/>
      </c>
      <c r="H23" s="83" t="str">
        <f aca="false">IF(AND(当年度!H23=0,前年度!H23=0),"",IF(前年度!H23=0,"皆増",IF(当年度!H23=0,"皆減",ROUND(増減額!H23/前年度!H23*100,1))))</f>
        <v/>
      </c>
      <c r="I23" s="83" t="n">
        <f aca="false">IF(AND(当年度!I23=0,前年度!I23=0),"",IF(前年度!I23=0,"皆増",IF(当年度!I23=0,"皆減",ROUND(増減額!I23/前年度!I23*100,1))))</f>
        <v>10.8</v>
      </c>
      <c r="J23" s="83" t="n">
        <f aca="false">IF(AND(当年度!J23=0,前年度!J23=0),"",IF(前年度!J23=0,"皆増",IF(当年度!J23=0,"皆減",ROUND(増減額!J23/前年度!J23*100,1))))</f>
        <v>-72.2</v>
      </c>
      <c r="K23" s="83" t="n">
        <f aca="false">IF(AND(当年度!K23=0,前年度!K23=0),"",IF(前年度!K23=0,"皆増",IF(当年度!K23=0,"皆減",ROUND(増減額!K23/前年度!K23*100,1))))</f>
        <v>435.7</v>
      </c>
      <c r="L23" s="83" t="n">
        <f aca="false">IF(AND(当年度!L23=0,前年度!L23=0),"",IF(前年度!L23=0,"皆増",IF(当年度!L23=0,"皆減",ROUND(増減額!L23/前年度!L23*100,1))))</f>
        <v>-83</v>
      </c>
      <c r="M23" s="83" t="n">
        <f aca="false">IF(AND(当年度!M23=0,前年度!M23=0),"",IF(前年度!M23=0,"皆増",IF(当年度!M23=0,"皆減",ROUND(増減額!M23/前年度!M23*100,1))))</f>
        <v>-90.6</v>
      </c>
      <c r="N23" s="83" t="n">
        <f aca="false">IF(AND(当年度!N23=0,前年度!N23=0),"",IF(前年度!N23=0,"皆増",IF(当年度!N23=0,"皆減",ROUND(増減額!N23/前年度!N23*100,1))))</f>
        <v>435.7</v>
      </c>
      <c r="O23" s="81"/>
    </row>
    <row r="24" customFormat="false" ht="21" hidden="false" customHeight="true" outlineLevel="0" collapsed="false">
      <c r="A24" s="80"/>
      <c r="B24" s="33" t="s">
        <v>39</v>
      </c>
      <c r="C24" s="82" t="n">
        <f aca="false">IF(AND(当年度!C24=0,前年度!C24=0),"",IF(前年度!C24=0,"皆増",IF(当年度!C24=0,"皆減",ROUND(増減額!C24/前年度!C24*100,1))))</f>
        <v>0</v>
      </c>
      <c r="D24" s="83" t="str">
        <f aca="false">IF(AND(当年度!D24=0,前年度!D24=0),"",IF(前年度!D24=0,"皆増",IF(当年度!D24=0,"皆減",ROUND(増減額!D24/前年度!D24*100,1))))</f>
        <v>皆減</v>
      </c>
      <c r="E24" s="83" t="str">
        <f aca="false">IF(AND(当年度!E24=0,前年度!E24=0),"",IF(前年度!E24=0,"皆増",IF(当年度!E24=0,"皆減",ROUND(増減額!E24/前年度!E24*100,1))))</f>
        <v>皆増</v>
      </c>
      <c r="F24" s="83" t="str">
        <f aca="false">IF(AND(当年度!F24=0,前年度!F24=0),"",IF(前年度!F24=0,"皆増",IF(当年度!F24=0,"皆減",ROUND(増減額!F24/前年度!F24*100,1))))</f>
        <v/>
      </c>
      <c r="G24" s="83" t="str">
        <f aca="false">IF(AND(当年度!G24=0,前年度!G24=0),"",IF(前年度!G24=0,"皆増",IF(当年度!G24=0,"皆減",ROUND(増減額!G24/前年度!G24*100,1))))</f>
        <v/>
      </c>
      <c r="H24" s="83" t="str">
        <f aca="false">IF(AND(当年度!H24=0,前年度!H24=0),"",IF(前年度!H24=0,"皆増",IF(当年度!H24=0,"皆減",ROUND(増減額!H24/前年度!H24*100,1))))</f>
        <v/>
      </c>
      <c r="I24" s="83" t="n">
        <f aca="false">IF(AND(当年度!I24=0,前年度!I24=0),"",IF(前年度!I24=0,"皆増",IF(当年度!I24=0,"皆減",ROUND(増減額!I24/前年度!I24*100,1))))</f>
        <v>48.9</v>
      </c>
      <c r="J24" s="83" t="n">
        <f aca="false">IF(AND(当年度!J24=0,前年度!J24=0),"",IF(前年度!J24=0,"皆増",IF(当年度!J24=0,"皆減",ROUND(増減額!J24/前年度!J24*100,1))))</f>
        <v>29.8</v>
      </c>
      <c r="K24" s="83" t="n">
        <f aca="false">IF(AND(当年度!K24=0,前年度!K24=0),"",IF(前年度!K24=0,"皆増",IF(当年度!K24=0,"皆減",ROUND(増減額!K24/前年度!K24*100,1))))</f>
        <v>102.3</v>
      </c>
      <c r="L24" s="83" t="n">
        <f aca="false">IF(AND(当年度!L24=0,前年度!L24=0),"",IF(前年度!L24=0,"皆増",IF(当年度!L24=0,"皆減",ROUND(増減額!L24/前年度!L24*100,1))))</f>
        <v>4.9</v>
      </c>
      <c r="M24" s="83" t="n">
        <f aca="false">IF(AND(当年度!M24=0,前年度!M24=0),"",IF(前年度!M24=0,"皆増",IF(当年度!M24=0,"皆減",ROUND(増減額!M24/前年度!M24*100,1))))</f>
        <v>-88.8</v>
      </c>
      <c r="N24" s="83" t="n">
        <f aca="false">IF(AND(当年度!N24=0,前年度!N24=0),"",IF(前年度!N24=0,"皆増",IF(当年度!N24=0,"皆減",ROUND(増減額!N24/前年度!N24*100,1))))</f>
        <v>9256.9</v>
      </c>
      <c r="O24" s="81"/>
    </row>
    <row r="25" customFormat="false" ht="21" hidden="false" customHeight="true" outlineLevel="0" collapsed="false">
      <c r="A25" s="80"/>
      <c r="B25" s="33" t="s">
        <v>40</v>
      </c>
      <c r="C25" s="82" t="str">
        <f aca="false">IF(AND(当年度!C25=0,前年度!C25=0),"",IF(前年度!C25=0,"皆増",IF(当年度!C25=0,"皆減",ROUND(増減額!C25/前年度!C25*100,1))))</f>
        <v/>
      </c>
      <c r="D25" s="83" t="str">
        <f aca="false">IF(AND(当年度!D25=0,前年度!D25=0),"",IF(前年度!D25=0,"皆増",IF(当年度!D25=0,"皆減",ROUND(増減額!D25/前年度!D25*100,1))))</f>
        <v/>
      </c>
      <c r="E25" s="83" t="str">
        <f aca="false">IF(AND(当年度!E25=0,前年度!E25=0),"",IF(前年度!E25=0,"皆増",IF(当年度!E25=0,"皆減",ROUND(増減額!E25/前年度!E25*100,1))))</f>
        <v/>
      </c>
      <c r="F25" s="83" t="n">
        <f aca="false">IF(AND(当年度!F25=0,前年度!F25=0),"",IF(前年度!F25=0,"皆増",IF(当年度!F25=0,"皆減",ROUND(増減額!F25/前年度!F25*100,1))))</f>
        <v>0</v>
      </c>
      <c r="G25" s="83" t="str">
        <f aca="false">IF(AND(当年度!G25=0,前年度!G25=0),"",IF(前年度!G25=0,"皆増",IF(当年度!G25=0,"皆減",ROUND(増減額!G25/前年度!G25*100,1))))</f>
        <v/>
      </c>
      <c r="H25" s="83" t="str">
        <f aca="false">IF(AND(当年度!H25=0,前年度!H25=0),"",IF(前年度!H25=0,"皆増",IF(当年度!H25=0,"皆減",ROUND(増減額!H25/前年度!H25*100,1))))</f>
        <v/>
      </c>
      <c r="I25" s="83" t="str">
        <f aca="false">IF(AND(当年度!I25=0,前年度!I25=0),"",IF(前年度!I25=0,"皆増",IF(当年度!I25=0,"皆減",ROUND(増減額!I25/前年度!I25*100,1))))</f>
        <v/>
      </c>
      <c r="J25" s="83" t="str">
        <f aca="false">IF(AND(当年度!J25=0,前年度!J25=0),"",IF(前年度!J25=0,"皆増",IF(当年度!J25=0,"皆減",ROUND(増減額!J25/前年度!J25*100,1))))</f>
        <v/>
      </c>
      <c r="K25" s="83" t="str">
        <f aca="false">IF(AND(当年度!K25=0,前年度!K25=0),"",IF(前年度!K25=0,"皆増",IF(当年度!K25=0,"皆減",ROUND(増減額!K25/前年度!K25*100,1))))</f>
        <v/>
      </c>
      <c r="L25" s="83" t="n">
        <f aca="false">IF(AND(当年度!L25=0,前年度!L25=0),"",IF(前年度!L25=0,"皆増",IF(当年度!L25=0,"皆減",ROUND(増減額!L25/前年度!L25*100,1))))</f>
        <v>0</v>
      </c>
      <c r="M25" s="83" t="str">
        <f aca="false">IF(AND(当年度!M25=0,前年度!M25=0),"",IF(前年度!M25=0,"皆増",IF(当年度!M25=0,"皆減",ROUND(増減額!M25/前年度!M25*100,1))))</f>
        <v/>
      </c>
      <c r="N25" s="83" t="str">
        <f aca="false">IF(AND(当年度!N25=0,前年度!N25=0),"",IF(前年度!N25=0,"皆増",IF(当年度!N25=0,"皆減",ROUND(増減額!N25/前年度!N25*100,1))))</f>
        <v/>
      </c>
      <c r="O25" s="81"/>
    </row>
    <row r="26" customFormat="false" ht="21" hidden="false" customHeight="true" outlineLevel="0" collapsed="false">
      <c r="A26" s="80"/>
      <c r="B26" s="33" t="s">
        <v>41</v>
      </c>
      <c r="C26" s="82" t="str">
        <f aca="false">IF(AND(当年度!C26=0,前年度!C26=0),"",IF(前年度!C26=0,"皆増",IF(当年度!C26=0,"皆減",ROUND(増減額!C26/前年度!C26*100,1))))</f>
        <v/>
      </c>
      <c r="D26" s="83" t="str">
        <f aca="false">IF(AND(当年度!D26=0,前年度!D26=0),"",IF(前年度!D26=0,"皆増",IF(当年度!D26=0,"皆減",ROUND(増減額!D26/前年度!D26*100,1))))</f>
        <v/>
      </c>
      <c r="E26" s="83" t="str">
        <f aca="false">IF(AND(当年度!E26=0,前年度!E26=0),"",IF(前年度!E26=0,"皆増",IF(当年度!E26=0,"皆減",ROUND(増減額!E26/前年度!E26*100,1))))</f>
        <v/>
      </c>
      <c r="F26" s="83" t="str">
        <f aca="false">IF(AND(当年度!F26=0,前年度!F26=0),"",IF(前年度!F26=0,"皆増",IF(当年度!F26=0,"皆減",ROUND(増減額!F26/前年度!F26*100,1))))</f>
        <v/>
      </c>
      <c r="G26" s="83" t="str">
        <f aca="false">IF(AND(当年度!G26=0,前年度!G26=0),"",IF(前年度!G26=0,"皆増",IF(当年度!G26=0,"皆減",ROUND(増減額!G26/前年度!G26*100,1))))</f>
        <v/>
      </c>
      <c r="H26" s="83" t="str">
        <f aca="false">IF(AND(当年度!H26=0,前年度!H26=0),"",IF(前年度!H26=0,"皆増",IF(当年度!H26=0,"皆減",ROUND(増減額!H26/前年度!H26*100,1))))</f>
        <v/>
      </c>
      <c r="I26" s="83" t="n">
        <f aca="false">IF(AND(当年度!I26=0,前年度!I26=0),"",IF(前年度!I26=0,"皆増",IF(当年度!I26=0,"皆減",ROUND(増減額!I26/前年度!I26*100,1))))</f>
        <v>-95.8</v>
      </c>
      <c r="J26" s="83" t="n">
        <f aca="false">IF(AND(当年度!J26=0,前年度!J26=0),"",IF(前年度!J26=0,"皆増",IF(当年度!J26=0,"皆減",ROUND(増減額!J26/前年度!J26*100,1))))</f>
        <v>-22.1</v>
      </c>
      <c r="K26" s="83" t="n">
        <f aca="false">IF(AND(当年度!K26=0,前年度!K26=0),"",IF(前年度!K26=0,"皆増",IF(当年度!K26=0,"皆減",ROUND(増減額!K26/前年度!K26*100,1))))</f>
        <v>-89.8</v>
      </c>
      <c r="L26" s="83" t="n">
        <f aca="false">IF(AND(当年度!L26=0,前年度!L26=0),"",IF(前年度!L26=0,"皆増",IF(当年度!L26=0,"皆減",ROUND(増減額!L26/前年度!L26*100,1))))</f>
        <v>-95.8</v>
      </c>
      <c r="M26" s="83" t="n">
        <f aca="false">IF(AND(当年度!M26=0,前年度!M26=0),"",IF(前年度!M26=0,"皆増",IF(当年度!M26=0,"皆減",ROUND(増減額!M26/前年度!M26*100,1))))</f>
        <v>-22.1</v>
      </c>
      <c r="N26" s="83" t="n">
        <f aca="false">IF(AND(当年度!N26=0,前年度!N26=0),"",IF(前年度!N26=0,"皆増",IF(当年度!N26=0,"皆減",ROUND(増減額!N26/前年度!N26*100,1))))</f>
        <v>-89.8</v>
      </c>
      <c r="O26" s="81"/>
    </row>
    <row r="27" customFormat="false" ht="21" hidden="false" customHeight="true" outlineLevel="0" collapsed="false">
      <c r="A27" s="80"/>
      <c r="B27" s="33" t="s">
        <v>42</v>
      </c>
      <c r="C27" s="82" t="str">
        <f aca="false">IF(AND(当年度!C27=0,前年度!C27=0),"",IF(前年度!C27=0,"皆増",IF(当年度!C27=0,"皆減",ROUND(増減額!C27/前年度!C27*100,1))))</f>
        <v/>
      </c>
      <c r="D27" s="83" t="str">
        <f aca="false">IF(AND(当年度!D27=0,前年度!D27=0),"",IF(前年度!D27=0,"皆増",IF(当年度!D27=0,"皆減",ROUND(増減額!D27/前年度!D27*100,1))))</f>
        <v/>
      </c>
      <c r="E27" s="83" t="str">
        <f aca="false">IF(AND(当年度!E27=0,前年度!E27=0),"",IF(前年度!E27=0,"皆増",IF(当年度!E27=0,"皆減",ROUND(増減額!E27/前年度!E27*100,1))))</f>
        <v/>
      </c>
      <c r="F27" s="83" t="str">
        <f aca="false">IF(AND(当年度!F27=0,前年度!F27=0),"",IF(前年度!F27=0,"皆増",IF(当年度!F27=0,"皆減",ROUND(増減額!F27/前年度!F27*100,1))))</f>
        <v/>
      </c>
      <c r="G27" s="83" t="str">
        <f aca="false">IF(AND(当年度!G27=0,前年度!G27=0),"",IF(前年度!G27=0,"皆増",IF(当年度!G27=0,"皆減",ROUND(増減額!G27/前年度!G27*100,1))))</f>
        <v/>
      </c>
      <c r="H27" s="83" t="str">
        <f aca="false">IF(AND(当年度!H27=0,前年度!H27=0),"",IF(前年度!H27=0,"皆増",IF(当年度!H27=0,"皆減",ROUND(増減額!H27/前年度!H27*100,1))))</f>
        <v/>
      </c>
      <c r="I27" s="83" t="str">
        <f aca="false">IF(AND(当年度!I27=0,前年度!I27=0),"",IF(前年度!I27=0,"皆増",IF(当年度!I27=0,"皆減",ROUND(増減額!I27/前年度!I27*100,1))))</f>
        <v/>
      </c>
      <c r="J27" s="83" t="str">
        <f aca="false">IF(AND(当年度!J27=0,前年度!J27=0),"",IF(前年度!J27=0,"皆増",IF(当年度!J27=0,"皆減",ROUND(増減額!J27/前年度!J27*100,1))))</f>
        <v/>
      </c>
      <c r="K27" s="83" t="str">
        <f aca="false">IF(AND(当年度!K27=0,前年度!K27=0),"",IF(前年度!K27=0,"皆増",IF(当年度!K27=0,"皆減",ROUND(増減額!K27/前年度!K27*100,1))))</f>
        <v/>
      </c>
      <c r="L27" s="83" t="str">
        <f aca="false">IF(AND(当年度!L27=0,前年度!L27=0),"",IF(前年度!L27=0,"皆増",IF(当年度!L27=0,"皆減",ROUND(増減額!L27/前年度!L27*100,1))))</f>
        <v/>
      </c>
      <c r="M27" s="83" t="str">
        <f aca="false">IF(AND(当年度!M27=0,前年度!M27=0),"",IF(前年度!M27=0,"皆増",IF(当年度!M27=0,"皆減",ROUND(増減額!M27/前年度!M27*100,1))))</f>
        <v/>
      </c>
      <c r="N27" s="83" t="str">
        <f aca="false">IF(AND(当年度!N27=0,前年度!N27=0),"",IF(前年度!N27=0,"皆増",IF(当年度!N27=0,"皆減",ROUND(増減額!N27/前年度!N27*100,1))))</f>
        <v/>
      </c>
      <c r="O27" s="81"/>
    </row>
    <row r="28" customFormat="false" ht="21" hidden="false" customHeight="true" outlineLevel="0" collapsed="false">
      <c r="A28" s="80"/>
      <c r="B28" s="33" t="s">
        <v>43</v>
      </c>
      <c r="C28" s="82" t="n">
        <f aca="false">IF(AND(当年度!C28=0,前年度!C28=0),"",IF(前年度!C28=0,"皆増",IF(当年度!C28=0,"皆減",ROUND(増減額!C28/前年度!C28*100,1))))</f>
        <v>-6.2</v>
      </c>
      <c r="D28" s="83" t="n">
        <f aca="false">IF(AND(当年度!D28=0,前年度!D28=0),"",IF(前年度!D28=0,"皆増",IF(当年度!D28=0,"皆減",ROUND(増減額!D28/前年度!D28*100,1))))</f>
        <v>-13.3</v>
      </c>
      <c r="E28" s="83" t="n">
        <f aca="false">IF(AND(当年度!E28=0,前年度!E28=0),"",IF(前年度!E28=0,"皆増",IF(当年度!E28=0,"皆減",ROUND(増減額!E28/前年度!E28*100,1))))</f>
        <v>-20.4</v>
      </c>
      <c r="F28" s="83" t="str">
        <f aca="false">IF(AND(当年度!F28=0,前年度!F28=0),"",IF(前年度!F28=0,"皆増",IF(当年度!F28=0,"皆減",ROUND(増減額!F28/前年度!F28*100,1))))</f>
        <v/>
      </c>
      <c r="G28" s="83" t="str">
        <f aca="false">IF(AND(当年度!G28=0,前年度!G28=0),"",IF(前年度!G28=0,"皆増",IF(当年度!G28=0,"皆減",ROUND(増減額!G28/前年度!G28*100,1))))</f>
        <v/>
      </c>
      <c r="H28" s="83" t="str">
        <f aca="false">IF(AND(当年度!H28=0,前年度!H28=0),"",IF(前年度!H28=0,"皆増",IF(当年度!H28=0,"皆減",ROUND(増減額!H28/前年度!H28*100,1))))</f>
        <v/>
      </c>
      <c r="I28" s="83" t="n">
        <f aca="false">IF(AND(当年度!I28=0,前年度!I28=0),"",IF(前年度!I28=0,"皆増",IF(当年度!I28=0,"皆減",ROUND(増減額!I28/前年度!I28*100,1))))</f>
        <v>0</v>
      </c>
      <c r="J28" s="83" t="n">
        <f aca="false">IF(AND(当年度!J28=0,前年度!J28=0),"",IF(前年度!J28=0,"皆増",IF(当年度!J28=0,"皆減",ROUND(増減額!J28/前年度!J28*100,1))))</f>
        <v>-59</v>
      </c>
      <c r="K28" s="83" t="n">
        <f aca="false">IF(AND(当年度!K28=0,前年度!K28=0),"",IF(前年度!K28=0,"皆増",IF(当年度!K28=0,"皆減",ROUND(増減額!K28/前年度!K28*100,1))))</f>
        <v>-65.3</v>
      </c>
      <c r="L28" s="83" t="n">
        <f aca="false">IF(AND(当年度!L28=0,前年度!L28=0),"",IF(前年度!L28=0,"皆増",IF(当年度!L28=0,"皆減",ROUND(増減額!L28/前年度!L28*100,1))))</f>
        <v>-6</v>
      </c>
      <c r="M28" s="83" t="n">
        <f aca="false">IF(AND(当年度!M28=0,前年度!M28=0),"",IF(前年度!M28=0,"皆増",IF(当年度!M28=0,"皆減",ROUND(増減額!M28/前年度!M28*100,1))))</f>
        <v>-14</v>
      </c>
      <c r="N28" s="83" t="n">
        <f aca="false">IF(AND(当年度!N28=0,前年度!N28=0),"",IF(前年度!N28=0,"皆増",IF(当年度!N28=0,"皆減",ROUND(増減額!N28/前年度!N28*100,1))))</f>
        <v>-22.5</v>
      </c>
      <c r="O28" s="81"/>
    </row>
    <row r="29" customFormat="false" ht="21" hidden="false" customHeight="true" outlineLevel="0" collapsed="false">
      <c r="A29" s="80"/>
      <c r="B29" s="33" t="s">
        <v>44</v>
      </c>
      <c r="C29" s="82" t="str">
        <f aca="false">IF(AND(当年度!C29=0,前年度!C29=0),"",IF(前年度!C29=0,"皆増",IF(当年度!C29=0,"皆減",ROUND(増減額!C29/前年度!C29*100,1))))</f>
        <v/>
      </c>
      <c r="D29" s="83" t="str">
        <f aca="false">IF(AND(当年度!D29=0,前年度!D29=0),"",IF(前年度!D29=0,"皆増",IF(当年度!D29=0,"皆減",ROUND(増減額!D29/前年度!D29*100,1))))</f>
        <v/>
      </c>
      <c r="E29" s="83" t="str">
        <f aca="false">IF(AND(当年度!E29=0,前年度!E29=0),"",IF(前年度!E29=0,"皆増",IF(当年度!E29=0,"皆減",ROUND(増減額!E29/前年度!E29*100,1))))</f>
        <v/>
      </c>
      <c r="F29" s="83" t="str">
        <f aca="false">IF(AND(当年度!F29=0,前年度!F29=0),"",IF(前年度!F29=0,"皆増",IF(当年度!F29=0,"皆減",ROUND(増減額!F29/前年度!F29*100,1))))</f>
        <v/>
      </c>
      <c r="G29" s="83" t="str">
        <f aca="false">IF(AND(当年度!G29=0,前年度!G29=0),"",IF(前年度!G29=0,"皆増",IF(当年度!G29=0,"皆減",ROUND(増減額!G29/前年度!G29*100,1))))</f>
        <v/>
      </c>
      <c r="H29" s="83" t="str">
        <f aca="false">IF(AND(当年度!H29=0,前年度!H29=0),"",IF(前年度!H29=0,"皆増",IF(当年度!H29=0,"皆減",ROUND(増減額!H29/前年度!H29*100,1))))</f>
        <v/>
      </c>
      <c r="I29" s="83" t="str">
        <f aca="false">IF(AND(当年度!I29=0,前年度!I29=0),"",IF(前年度!I29=0,"皆増",IF(当年度!I29=0,"皆減",ROUND(増減額!I29/前年度!I29*100,1))))</f>
        <v/>
      </c>
      <c r="J29" s="83" t="str">
        <f aca="false">IF(AND(当年度!J29=0,前年度!J29=0),"",IF(前年度!J29=0,"皆増",IF(当年度!J29=0,"皆減",ROUND(増減額!J29/前年度!J29*100,1))))</f>
        <v/>
      </c>
      <c r="K29" s="83" t="str">
        <f aca="false">IF(AND(当年度!K29=0,前年度!K29=0),"",IF(前年度!K29=0,"皆増",IF(当年度!K29=0,"皆減",ROUND(増減額!K29/前年度!K29*100,1))))</f>
        <v/>
      </c>
      <c r="L29" s="83" t="str">
        <f aca="false">IF(AND(当年度!L29=0,前年度!L29=0),"",IF(前年度!L29=0,"皆増",IF(当年度!L29=0,"皆減",ROUND(増減額!L29/前年度!L29*100,1))))</f>
        <v/>
      </c>
      <c r="M29" s="83" t="str">
        <f aca="false">IF(AND(当年度!M29=0,前年度!M29=0),"",IF(前年度!M29=0,"皆増",IF(当年度!M29=0,"皆減",ROUND(増減額!M29/前年度!M29*100,1))))</f>
        <v/>
      </c>
      <c r="N29" s="83" t="str">
        <f aca="false">IF(AND(当年度!N29=0,前年度!N29=0),"",IF(前年度!N29=0,"皆増",IF(当年度!N29=0,"皆減",ROUND(増減額!N29/前年度!N29*100,1))))</f>
        <v/>
      </c>
      <c r="O29" s="81"/>
    </row>
    <row r="30" customFormat="false" ht="21" hidden="false" customHeight="true" outlineLevel="0" collapsed="false">
      <c r="A30" s="80"/>
      <c r="B30" s="33" t="s">
        <v>45</v>
      </c>
      <c r="C30" s="82" t="n">
        <f aca="false">IF(AND(当年度!C30=0,前年度!C30=0),"",IF(前年度!C30=0,"皆増",IF(当年度!C30=0,"皆減",ROUND(増減額!C30/前年度!C30*100,1))))</f>
        <v>0</v>
      </c>
      <c r="D30" s="83" t="n">
        <f aca="false">IF(AND(当年度!D30=0,前年度!D30=0),"",IF(前年度!D30=0,"皆増",IF(当年度!D30=0,"皆減",ROUND(増減額!D30/前年度!D30*100,1))))</f>
        <v>-33.3</v>
      </c>
      <c r="E30" s="83" t="n">
        <f aca="false">IF(AND(当年度!E30=0,前年度!E30=0),"",IF(前年度!E30=0,"皆増",IF(当年度!E30=0,"皆減",ROUND(増減額!E30/前年度!E30*100,1))))</f>
        <v>-0.1</v>
      </c>
      <c r="F30" s="83" t="n">
        <f aca="false">IF(AND(当年度!F30=0,前年度!F30=0),"",IF(前年度!F30=0,"皆増",IF(当年度!F30=0,"皆減",ROUND(増減額!F30/前年度!F30*100,1))))</f>
        <v>-18.3</v>
      </c>
      <c r="G30" s="83" t="str">
        <f aca="false">IF(AND(当年度!G30=0,前年度!G30=0),"",IF(前年度!G30=0,"皆増",IF(当年度!G30=0,"皆減",ROUND(増減額!G30/前年度!G30*100,1))))</f>
        <v/>
      </c>
      <c r="H30" s="83" t="str">
        <f aca="false">IF(AND(当年度!H30=0,前年度!H30=0),"",IF(前年度!H30=0,"皆増",IF(当年度!H30=0,"皆減",ROUND(増減額!H30/前年度!H30*100,1))))</f>
        <v/>
      </c>
      <c r="I30" s="83" t="str">
        <f aca="false">IF(AND(当年度!I30=0,前年度!I30=0),"",IF(前年度!I30=0,"皆増",IF(当年度!I30=0,"皆減",ROUND(増減額!I30/前年度!I30*100,1))))</f>
        <v/>
      </c>
      <c r="J30" s="83" t="str">
        <f aca="false">IF(AND(当年度!J30=0,前年度!J30=0),"",IF(前年度!J30=0,"皆増",IF(当年度!J30=0,"皆減",ROUND(増減額!J30/前年度!J30*100,1))))</f>
        <v/>
      </c>
      <c r="K30" s="83" t="str">
        <f aca="false">IF(AND(当年度!K30=0,前年度!K30=0),"",IF(前年度!K30=0,"皆増",IF(当年度!K30=0,"皆減",ROUND(増減額!K30/前年度!K30*100,1))))</f>
        <v/>
      </c>
      <c r="L30" s="83" t="n">
        <f aca="false">IF(AND(当年度!L30=0,前年度!L30=0),"",IF(前年度!L30=0,"皆増",IF(当年度!L30=0,"皆減",ROUND(増減額!L30/前年度!L30*100,1))))</f>
        <v>-5.6</v>
      </c>
      <c r="M30" s="83" t="n">
        <f aca="false">IF(AND(当年度!M30=0,前年度!M30=0),"",IF(前年度!M30=0,"皆増",IF(当年度!M30=0,"皆減",ROUND(増減額!M30/前年度!M30*100,1))))</f>
        <v>-33.3</v>
      </c>
      <c r="N30" s="83" t="n">
        <f aca="false">IF(AND(当年度!N30=0,前年度!N30=0),"",IF(前年度!N30=0,"皆増",IF(当年度!N30=0,"皆減",ROUND(増減額!N30/前年度!N30*100,1))))</f>
        <v>-0.1</v>
      </c>
      <c r="O30" s="81"/>
    </row>
    <row r="31" customFormat="false" ht="21" hidden="false" customHeight="true" outlineLevel="0" collapsed="false">
      <c r="A31" s="80"/>
      <c r="B31" s="33" t="s">
        <v>46</v>
      </c>
      <c r="C31" s="82" t="str">
        <f aca="false">IF(AND(当年度!C31=0,前年度!C31=0),"",IF(前年度!C31=0,"皆増",IF(当年度!C31=0,"皆減",ROUND(増減額!C31/前年度!C31*100,1))))</f>
        <v>皆減</v>
      </c>
      <c r="D31" s="83" t="str">
        <f aca="false">IF(AND(当年度!D31=0,前年度!D31=0),"",IF(前年度!D31=0,"皆増",IF(当年度!D31=0,"皆減",ROUND(増減額!D31/前年度!D31*100,1))))</f>
        <v/>
      </c>
      <c r="E31" s="83" t="str">
        <f aca="false">IF(AND(当年度!E31=0,前年度!E31=0),"",IF(前年度!E31=0,"皆増",IF(当年度!E31=0,"皆減",ROUND(増減額!E31/前年度!E31*100,1))))</f>
        <v>皆減</v>
      </c>
      <c r="F31" s="83" t="str">
        <f aca="false">IF(AND(当年度!F31=0,前年度!F31=0),"",IF(前年度!F31=0,"皆増",IF(当年度!F31=0,"皆減",ROUND(増減額!F31/前年度!F31*100,1))))</f>
        <v>皆減</v>
      </c>
      <c r="G31" s="83" t="str">
        <f aca="false">IF(AND(当年度!G31=0,前年度!G31=0),"",IF(前年度!G31=0,"皆増",IF(当年度!G31=0,"皆減",ROUND(増減額!G31/前年度!G31*100,1))))</f>
        <v/>
      </c>
      <c r="H31" s="83" t="str">
        <f aca="false">IF(AND(当年度!H31=0,前年度!H31=0),"",IF(前年度!H31=0,"皆増",IF(当年度!H31=0,"皆減",ROUND(増減額!H31/前年度!H31*100,1))))</f>
        <v/>
      </c>
      <c r="I31" s="83" t="n">
        <f aca="false">IF(AND(当年度!I31=0,前年度!I31=0),"",IF(前年度!I31=0,"皆増",IF(当年度!I31=0,"皆減",ROUND(増減額!I31/前年度!I31*100,1))))</f>
        <v>0</v>
      </c>
      <c r="J31" s="83" t="str">
        <f aca="false">IF(AND(当年度!J31=0,前年度!J31=0),"",IF(前年度!J31=0,"皆増",IF(当年度!J31=0,"皆減",ROUND(増減額!J31/前年度!J31*100,1))))</f>
        <v>皆減</v>
      </c>
      <c r="K31" s="83" t="n">
        <f aca="false">IF(AND(当年度!K31=0,前年度!K31=0),"",IF(前年度!K31=0,"皆増",IF(当年度!K31=0,"皆減",ROUND(増減額!K31/前年度!K31*100,1))))</f>
        <v>78.8</v>
      </c>
      <c r="L31" s="83" t="n">
        <f aca="false">IF(AND(当年度!L31=0,前年度!L31=0),"",IF(前年度!L31=0,"皆増",IF(当年度!L31=0,"皆減",ROUND(増減額!L31/前年度!L31*100,1))))</f>
        <v>-43.7</v>
      </c>
      <c r="M31" s="83" t="str">
        <f aca="false">IF(AND(当年度!M31=0,前年度!M31=0),"",IF(前年度!M31=0,"皆増",IF(当年度!M31=0,"皆減",ROUND(増減額!M31/前年度!M31*100,1))))</f>
        <v>皆減</v>
      </c>
      <c r="N31" s="83" t="n">
        <f aca="false">IF(AND(当年度!N31=0,前年度!N31=0),"",IF(前年度!N31=0,"皆増",IF(当年度!N31=0,"皆減",ROUND(増減額!N31/前年度!N31*100,1))))</f>
        <v>-33.5</v>
      </c>
      <c r="O31" s="81"/>
    </row>
    <row r="32" customFormat="false" ht="21" hidden="false" customHeight="true" outlineLevel="0" collapsed="false">
      <c r="A32" s="80"/>
      <c r="B32" s="33" t="s">
        <v>47</v>
      </c>
      <c r="C32" s="82" t="n">
        <f aca="false">IF(AND(当年度!C32=0,前年度!C32=0),"",IF(前年度!C32=0,"皆増",IF(当年度!C32=0,"皆減",ROUND(増減額!C32/前年度!C32*100,1))))</f>
        <v>-32.3</v>
      </c>
      <c r="D32" s="83" t="n">
        <f aca="false">IF(AND(当年度!D32=0,前年度!D32=0),"",IF(前年度!D32=0,"皆増",IF(当年度!D32=0,"皆減",ROUND(増減額!D32/前年度!D32*100,1))))</f>
        <v>-44</v>
      </c>
      <c r="E32" s="83" t="n">
        <f aca="false">IF(AND(当年度!E32=0,前年度!E32=0),"",IF(前年度!E32=0,"皆増",IF(当年度!E32=0,"皆減",ROUND(増減額!E32/前年度!E32*100,1))))</f>
        <v>17.8</v>
      </c>
      <c r="F32" s="83" t="str">
        <f aca="false">IF(AND(当年度!F32=0,前年度!F32=0),"",IF(前年度!F32=0,"皆増",IF(当年度!F32=0,"皆減",ROUND(増減額!F32/前年度!F32*100,1))))</f>
        <v/>
      </c>
      <c r="G32" s="83" t="str">
        <f aca="false">IF(AND(当年度!G32=0,前年度!G32=0),"",IF(前年度!G32=0,"皆増",IF(当年度!G32=0,"皆減",ROUND(増減額!G32/前年度!G32*100,1))))</f>
        <v/>
      </c>
      <c r="H32" s="83" t="str">
        <f aca="false">IF(AND(当年度!H32=0,前年度!H32=0),"",IF(前年度!H32=0,"皆増",IF(当年度!H32=0,"皆減",ROUND(増減額!H32/前年度!H32*100,1))))</f>
        <v/>
      </c>
      <c r="I32" s="83" t="n">
        <f aca="false">IF(AND(当年度!I32=0,前年度!I32=0),"",IF(前年度!I32=0,"皆増",IF(当年度!I32=0,"皆減",ROUND(増減額!I32/前年度!I32*100,1))))</f>
        <v>337</v>
      </c>
      <c r="J32" s="83" t="n">
        <f aca="false">IF(AND(当年度!J32=0,前年度!J32=0),"",IF(前年度!J32=0,"皆増",IF(当年度!J32=0,"皆減",ROUND(増減額!J32/前年度!J32*100,1))))</f>
        <v>746.4</v>
      </c>
      <c r="K32" s="83" t="n">
        <f aca="false">IF(AND(当年度!K32=0,前年度!K32=0),"",IF(前年度!K32=0,"皆増",IF(当年度!K32=0,"皆減",ROUND(増減額!K32/前年度!K32*100,1))))</f>
        <v>100.6</v>
      </c>
      <c r="L32" s="83" t="n">
        <f aca="false">IF(AND(当年度!L32=0,前年度!L32=0),"",IF(前年度!L32=0,"皆増",IF(当年度!L32=0,"皆減",ROUND(増減額!L32/前年度!L32*100,1))))</f>
        <v>-7.6</v>
      </c>
      <c r="M32" s="83" t="n">
        <f aca="false">IF(AND(当年度!M32=0,前年度!M32=0),"",IF(前年度!M32=0,"皆増",IF(当年度!M32=0,"皆減",ROUND(増減額!M32/前年度!M32*100,1))))</f>
        <v>9</v>
      </c>
      <c r="N32" s="83" t="n">
        <f aca="false">IF(AND(当年度!N32=0,前年度!N32=0),"",IF(前年度!N32=0,"皆増",IF(当年度!N32=0,"皆減",ROUND(増減額!N32/前年度!N32*100,1))))</f>
        <v>23.9</v>
      </c>
      <c r="O32" s="81"/>
    </row>
    <row r="33" customFormat="false" ht="21" hidden="false" customHeight="true" outlineLevel="0" collapsed="false">
      <c r="A33" s="80"/>
      <c r="B33" s="33" t="s">
        <v>48</v>
      </c>
      <c r="C33" s="82" t="str">
        <f aca="false">IF(AND(当年度!C33=0,前年度!C33=0),"",IF(前年度!C33=0,"皆増",IF(当年度!C33=0,"皆減",ROUND(増減額!C33/前年度!C33*100,1))))</f>
        <v/>
      </c>
      <c r="D33" s="83" t="str">
        <f aca="false">IF(AND(当年度!D33=0,前年度!D33=0),"",IF(前年度!D33=0,"皆増",IF(当年度!D33=0,"皆減",ROUND(増減額!D33/前年度!D33*100,1))))</f>
        <v/>
      </c>
      <c r="E33" s="83" t="str">
        <f aca="false">IF(AND(当年度!E33=0,前年度!E33=0),"",IF(前年度!E33=0,"皆増",IF(当年度!E33=0,"皆減",ROUND(増減額!E33/前年度!E33*100,1))))</f>
        <v/>
      </c>
      <c r="F33" s="83" t="str">
        <f aca="false">IF(AND(当年度!F33=0,前年度!F33=0),"",IF(前年度!F33=0,"皆増",IF(当年度!F33=0,"皆減",ROUND(増減額!F33/前年度!F33*100,1))))</f>
        <v/>
      </c>
      <c r="G33" s="83" t="str">
        <f aca="false">IF(AND(当年度!G33=0,前年度!G33=0),"",IF(前年度!G33=0,"皆増",IF(当年度!G33=0,"皆減",ROUND(増減額!G33/前年度!G33*100,1))))</f>
        <v/>
      </c>
      <c r="H33" s="83" t="str">
        <f aca="false">IF(AND(当年度!H33=0,前年度!H33=0),"",IF(前年度!H33=0,"皆増",IF(当年度!H33=0,"皆減",ROUND(増減額!H33/前年度!H33*100,1))))</f>
        <v/>
      </c>
      <c r="I33" s="83" t="n">
        <f aca="false">IF(AND(当年度!I33=0,前年度!I33=0),"",IF(前年度!I33=0,"皆増",IF(当年度!I33=0,"皆減",ROUND(増減額!I33/前年度!I33*100,1))))</f>
        <v>-7.6</v>
      </c>
      <c r="J33" s="83" t="n">
        <f aca="false">IF(AND(当年度!J33=0,前年度!J33=0),"",IF(前年度!J33=0,"皆増",IF(当年度!J33=0,"皆減",ROUND(増減額!J33/前年度!J33*100,1))))</f>
        <v>1.6</v>
      </c>
      <c r="K33" s="83" t="n">
        <f aca="false">IF(AND(当年度!K33=0,前年度!K33=0),"",IF(前年度!K33=0,"皆増",IF(当年度!K33=0,"皆減",ROUND(増減額!K33/前年度!K33*100,1))))</f>
        <v>2.8</v>
      </c>
      <c r="L33" s="83" t="n">
        <f aca="false">IF(AND(当年度!L33=0,前年度!L33=0),"",IF(前年度!L33=0,"皆増",IF(当年度!L33=0,"皆減",ROUND(増減額!L33/前年度!L33*100,1))))</f>
        <v>-7.6</v>
      </c>
      <c r="M33" s="83" t="n">
        <f aca="false">IF(AND(当年度!M33=0,前年度!M33=0),"",IF(前年度!M33=0,"皆増",IF(当年度!M33=0,"皆減",ROUND(増減額!M33/前年度!M33*100,1))))</f>
        <v>1.6</v>
      </c>
      <c r="N33" s="83" t="n">
        <f aca="false">IF(AND(当年度!N33=0,前年度!N33=0),"",IF(前年度!N33=0,"皆増",IF(当年度!N33=0,"皆減",ROUND(増減額!N33/前年度!N33*100,1))))</f>
        <v>2.8</v>
      </c>
      <c r="O33" s="81"/>
    </row>
    <row r="34" customFormat="false" ht="21" hidden="false" customHeight="true" outlineLevel="0" collapsed="false">
      <c r="A34" s="80"/>
      <c r="B34" s="33" t="s">
        <v>49</v>
      </c>
      <c r="C34" s="82" t="n">
        <f aca="false">IF(AND(当年度!C34=0,前年度!C34=0),"",IF(前年度!C34=0,"皆増",IF(当年度!C34=0,"皆減",ROUND(増減額!C34/前年度!C34*100,1))))</f>
        <v>-32.4</v>
      </c>
      <c r="D34" s="83" t="n">
        <f aca="false">IF(AND(当年度!D34=0,前年度!D34=0),"",IF(前年度!D34=0,"皆増",IF(当年度!D34=0,"皆減",ROUND(増減額!D34/前年度!D34*100,1))))</f>
        <v>9518.7</v>
      </c>
      <c r="E34" s="83" t="str">
        <f aca="false">IF(AND(当年度!E34=0,前年度!E34=0),"",IF(前年度!E34=0,"皆増",IF(当年度!E34=0,"皆減",ROUND(増減額!E34/前年度!E34*100,1))))</f>
        <v>皆減</v>
      </c>
      <c r="F34" s="83" t="str">
        <f aca="false">IF(AND(当年度!F34=0,前年度!F34=0),"",IF(前年度!F34=0,"皆増",IF(当年度!F34=0,"皆減",ROUND(増減額!F34/前年度!F34*100,1))))</f>
        <v/>
      </c>
      <c r="G34" s="83" t="str">
        <f aca="false">IF(AND(当年度!G34=0,前年度!G34=0),"",IF(前年度!G34=0,"皆増",IF(当年度!G34=0,"皆減",ROUND(増減額!G34/前年度!G34*100,1))))</f>
        <v/>
      </c>
      <c r="H34" s="83" t="str">
        <f aca="false">IF(AND(当年度!H34=0,前年度!H34=0),"",IF(前年度!H34=0,"皆増",IF(当年度!H34=0,"皆減",ROUND(増減額!H34/前年度!H34*100,1))))</f>
        <v/>
      </c>
      <c r="I34" s="83" t="n">
        <f aca="false">IF(AND(当年度!I34=0,前年度!I34=0),"",IF(前年度!I34=0,"皆増",IF(当年度!I34=0,"皆減",ROUND(増減額!I34/前年度!I34*100,1))))</f>
        <v>500</v>
      </c>
      <c r="J34" s="83" t="n">
        <f aca="false">IF(AND(当年度!J34=0,前年度!J34=0),"",IF(前年度!J34=0,"皆増",IF(当年度!J34=0,"皆減",ROUND(増減額!J34/前年度!J34*100,1))))</f>
        <v>500</v>
      </c>
      <c r="K34" s="83" t="str">
        <f aca="false">IF(AND(当年度!K34=0,前年度!K34=0),"",IF(前年度!K34=0,"皆増",IF(当年度!K34=0,"皆減",ROUND(増減額!K34/前年度!K34*100,1))))</f>
        <v/>
      </c>
      <c r="L34" s="83" t="n">
        <f aca="false">IF(AND(当年度!L34=0,前年度!L34=0),"",IF(前年度!L34=0,"皆増",IF(当年度!L34=0,"皆減",ROUND(増減額!L34/前年度!L34*100,1))))</f>
        <v>-25.2</v>
      </c>
      <c r="M34" s="83" t="n">
        <f aca="false">IF(AND(当年度!M34=0,前年度!M34=0),"",IF(前年度!M34=0,"皆増",IF(当年度!M34=0,"皆減",ROUND(増減額!M34/前年度!M34*100,1))))</f>
        <v>3585.4</v>
      </c>
      <c r="N34" s="83" t="str">
        <f aca="false">IF(AND(当年度!N34=0,前年度!N34=0),"",IF(前年度!N34=0,"皆増",IF(当年度!N34=0,"皆減",ROUND(増減額!N34/前年度!N34*100,1))))</f>
        <v>皆減</v>
      </c>
      <c r="O34" s="81"/>
    </row>
    <row r="35" customFormat="false" ht="21" hidden="false" customHeight="true" outlineLevel="0" collapsed="false">
      <c r="A35" s="80"/>
      <c r="B35" s="88" t="s">
        <v>50</v>
      </c>
      <c r="C35" s="87" t="n">
        <f aca="false">IF(AND(当年度!C35=0,前年度!C35=0),"",IF(前年度!C35=0,"皆増",IF(当年度!C35=0,"皆減",ROUND(増減額!C35/前年度!C35*100,1))))</f>
        <v>12.9</v>
      </c>
      <c r="D35" s="87" t="n">
        <f aca="false">IF(AND(当年度!D35=0,前年度!D35=0),"",IF(前年度!D35=0,"皆増",IF(当年度!D35=0,"皆減",ROUND(増減額!D35/前年度!D35*100,1))))</f>
        <v>-12.7</v>
      </c>
      <c r="E35" s="87" t="n">
        <f aca="false">IF(AND(当年度!E35=0,前年度!E35=0),"",IF(前年度!E35=0,"皆増",IF(当年度!E35=0,"皆減",ROUND(増減額!E35/前年度!E35*100,1))))</f>
        <v>14</v>
      </c>
      <c r="F35" s="87" t="n">
        <f aca="false">IF(AND(当年度!F35=0,前年度!F35=0),"",IF(前年度!F35=0,"皆増",IF(当年度!F35=0,"皆減",ROUND(増減額!F35/前年度!F35*100,1))))</f>
        <v>-2.6</v>
      </c>
      <c r="G35" s="87" t="n">
        <f aca="false">IF(AND(当年度!G35=0,前年度!G35=0),"",IF(前年度!G35=0,"皆増",IF(当年度!G35=0,"皆減",ROUND(増減額!G35/前年度!G35*100,1))))</f>
        <v>-7.6</v>
      </c>
      <c r="H35" s="87" t="n">
        <f aca="false">IF(AND(当年度!H35=0,前年度!H35=0),"",IF(前年度!H35=0,"皆増",IF(当年度!H35=0,"皆減",ROUND(増減額!H35/前年度!H35*100,1))))</f>
        <v>-46.8</v>
      </c>
      <c r="I35" s="87" t="n">
        <f aca="false">IF(AND(当年度!I35=0,前年度!I35=0),"",IF(前年度!I35=0,"皆増",IF(当年度!I35=0,"皆減",ROUND(増減額!I35/前年度!I35*100,1))))</f>
        <v>4.5</v>
      </c>
      <c r="J35" s="87" t="n">
        <f aca="false">IF(AND(当年度!J35=0,前年度!J35=0),"",IF(前年度!J35=0,"皆増",IF(当年度!J35=0,"皆減",ROUND(増減額!J35/前年度!J35*100,1))))</f>
        <v>1</v>
      </c>
      <c r="K35" s="87" t="n">
        <f aca="false">IF(AND(当年度!K35=0,前年度!K35=0),"",IF(前年度!K35=0,"皆増",IF(当年度!K35=0,"皆減",ROUND(増減額!K35/前年度!K35*100,1))))</f>
        <v>19.2</v>
      </c>
      <c r="L35" s="87" t="n">
        <f aca="false">IF(AND(当年度!L35=0,前年度!L35=0),"",IF(前年度!L35=0,"皆増",IF(当年度!L35=0,"皆減",ROUND(増減額!L35/前年度!L35*100,1))))</f>
        <v>2.3</v>
      </c>
      <c r="M35" s="87" t="n">
        <f aca="false">IF(AND(当年度!M35=0,前年度!M35=0),"",IF(前年度!M35=0,"皆増",IF(当年度!M35=0,"皆減",ROUND(増減額!M35/前年度!M35*100,1))))</f>
        <v>-4.5</v>
      </c>
      <c r="N35" s="87" t="n">
        <f aca="false">IF(AND(当年度!N35=0,前年度!N35=0),"",IF(前年度!N35=0,"皆増",IF(当年度!N35=0,"皆減",ROUND(増減額!N35/前年度!N35*100,1))))</f>
        <v>12.6</v>
      </c>
      <c r="O35" s="81"/>
    </row>
    <row r="36" customFormat="false" ht="21" hidden="false" customHeight="true" outlineLevel="0" collapsed="false">
      <c r="A36" s="80"/>
      <c r="B36" s="88" t="s">
        <v>51</v>
      </c>
      <c r="C36" s="87" t="n">
        <f aca="false">IF(AND(当年度!C36=0,前年度!C36=0),"",IF(前年度!C36=0,"皆増",IF(当年度!C36=0,"皆減",ROUND(増減額!C36/前年度!C36*100,1))))</f>
        <v>-13.9</v>
      </c>
      <c r="D36" s="87" t="n">
        <f aca="false">IF(AND(当年度!D36=0,前年度!D36=0),"",IF(前年度!D36=0,"皆増",IF(当年度!D36=0,"皆減",ROUND(増減額!D36/前年度!D36*100,1))))</f>
        <v>-92.4</v>
      </c>
      <c r="E36" s="87" t="n">
        <f aca="false">IF(AND(当年度!E36=0,前年度!E36=0),"",IF(前年度!E36=0,"皆増",IF(当年度!E36=0,"皆減",ROUND(増減額!E36/前年度!E36*100,1))))</f>
        <v>1025.6</v>
      </c>
      <c r="F36" s="87" t="n">
        <f aca="false">IF(AND(当年度!F36=0,前年度!F36=0),"",IF(前年度!F36=0,"皆増",IF(当年度!F36=0,"皆減",ROUND(増減額!F36/前年度!F36*100,1))))</f>
        <v>-1.1</v>
      </c>
      <c r="G36" s="87" t="n">
        <f aca="false">IF(AND(当年度!G36=0,前年度!G36=0),"",IF(前年度!G36=0,"皆増",IF(当年度!G36=0,"皆減",ROUND(増減額!G36/前年度!G36*100,1))))</f>
        <v>-15</v>
      </c>
      <c r="H36" s="87" t="n">
        <f aca="false">IF(AND(当年度!H36=0,前年度!H36=0),"",IF(前年度!H36=0,"皆増",IF(当年度!H36=0,"皆減",ROUND(増減額!H36/前年度!H36*100,1))))</f>
        <v>0</v>
      </c>
      <c r="I36" s="87" t="n">
        <f aca="false">IF(AND(当年度!I36=0,前年度!I36=0),"",IF(前年度!I36=0,"皆増",IF(当年度!I36=0,"皆減",ROUND(増減額!I36/前年度!I36*100,1))))</f>
        <v>-9.6</v>
      </c>
      <c r="J36" s="87" t="n">
        <f aca="false">IF(AND(当年度!J36=0,前年度!J36=0),"",IF(前年度!J36=0,"皆増",IF(当年度!J36=0,"皆減",ROUND(増減額!J36/前年度!J36*100,1))))</f>
        <v>-2.2</v>
      </c>
      <c r="K36" s="87" t="n">
        <f aca="false">IF(AND(当年度!K36=0,前年度!K36=0),"",IF(前年度!K36=0,"皆増",IF(当年度!K36=0,"皆減",ROUND(増減額!K36/前年度!K36*100,1))))</f>
        <v>23.9</v>
      </c>
      <c r="L36" s="87" t="n">
        <f aca="false">IF(AND(当年度!L36=0,前年度!L36=0),"",IF(前年度!L36=0,"皆増",IF(当年度!L36=0,"皆減",ROUND(増減額!L36/前年度!L36*100,1))))</f>
        <v>-9.7</v>
      </c>
      <c r="M36" s="87" t="n">
        <f aca="false">IF(AND(当年度!M36=0,前年度!M36=0),"",IF(前年度!M36=0,"皆増",IF(当年度!M36=0,"皆減",ROUND(増減額!M36/前年度!M36*100,1))))</f>
        <v>-54.1</v>
      </c>
      <c r="N36" s="87" t="n">
        <f aca="false">IF(AND(当年度!N36=0,前年度!N36=0),"",IF(前年度!N36=0,"皆増",IF(当年度!N36=0,"皆減",ROUND(増減額!N36/前年度!N36*100,1))))</f>
        <v>369.7</v>
      </c>
      <c r="O36" s="81"/>
    </row>
    <row r="37" customFormat="false" ht="21" hidden="false" customHeight="true" outlineLevel="0" collapsed="false">
      <c r="A37" s="80"/>
      <c r="B37" s="88" t="s">
        <v>52</v>
      </c>
      <c r="C37" s="87" t="n">
        <f aca="false">IF(AND(当年度!C37=0,前年度!C37=0),"",IF(前年度!C37=0,"皆増",IF(当年度!C37=0,"皆減",ROUND(増減額!C37/前年度!C37*100,1))))</f>
        <v>10.6</v>
      </c>
      <c r="D37" s="87" t="n">
        <f aca="false">IF(AND(当年度!D37=0,前年度!D37=0),"",IF(前年度!D37=0,"皆増",IF(当年度!D37=0,"皆減",ROUND(増減額!D37/前年度!D37*100,1))))</f>
        <v>-21.4</v>
      </c>
      <c r="E37" s="87" t="n">
        <f aca="false">IF(AND(当年度!E37=0,前年度!E37=0),"",IF(前年度!E37=0,"皆増",IF(当年度!E37=0,"皆減",ROUND(増減額!E37/前年度!E37*100,1))))</f>
        <v>54.8</v>
      </c>
      <c r="F37" s="87" t="n">
        <f aca="false">IF(AND(当年度!F37=0,前年度!F37=0),"",IF(前年度!F37=0,"皆増",IF(当年度!F37=0,"皆減",ROUND(増減額!F37/前年度!F37*100,1))))</f>
        <v>-2.5</v>
      </c>
      <c r="G37" s="87" t="n">
        <f aca="false">IF(AND(当年度!G37=0,前年度!G37=0),"",IF(前年度!G37=0,"皆増",IF(当年度!G37=0,"皆減",ROUND(増減額!G37/前年度!G37*100,1))))</f>
        <v>-9.2</v>
      </c>
      <c r="H37" s="87" t="n">
        <f aca="false">IF(AND(当年度!H37=0,前年度!H37=0),"",IF(前年度!H37=0,"皆増",IF(当年度!H37=0,"皆減",ROUND(増減額!H37/前年度!H37*100,1))))</f>
        <v>-40.7</v>
      </c>
      <c r="I37" s="87" t="n">
        <f aca="false">IF(AND(当年度!I37=0,前年度!I37=0),"",IF(前年度!I37=0,"皆増",IF(当年度!I37=0,"皆減",ROUND(増減額!I37/前年度!I37*100,1))))</f>
        <v>3.9</v>
      </c>
      <c r="J37" s="87" t="n">
        <f aca="false">IF(AND(当年度!J37=0,前年度!J37=0),"",IF(前年度!J37=0,"皆増",IF(当年度!J37=0,"皆減",ROUND(増減額!J37/前年度!J37*100,1))))</f>
        <v>0.9</v>
      </c>
      <c r="K37" s="87" t="n">
        <f aca="false">IF(AND(当年度!K37=0,前年度!K37=0),"",IF(前年度!K37=0,"皆増",IF(当年度!K37=0,"皆減",ROUND(増減額!K37/前年度!K37*100,1))))</f>
        <v>19.4</v>
      </c>
      <c r="L37" s="87" t="n">
        <f aca="false">IF(AND(当年度!L37=0,前年度!L37=0),"",IF(前年度!L37=0,"皆増",IF(当年度!L37=0,"皆減",ROUND(増減額!L37/前年度!L37*100,1))))</f>
        <v>1.9</v>
      </c>
      <c r="M37" s="87" t="n">
        <f aca="false">IF(AND(当年度!M37=0,前年度!M37=0),"",IF(前年度!M37=0,"皆増",IF(当年度!M37=0,"皆減",ROUND(増減額!M37/前年度!M37*100,1))))</f>
        <v>-8.2</v>
      </c>
      <c r="N37" s="87" t="n">
        <f aca="false">IF(AND(当年度!N37=0,前年度!N37=0),"",IF(前年度!N37=0,"皆増",IF(当年度!N37=0,"皆減",ROUND(増減額!N37/前年度!N37*100,1))))</f>
        <v>30.6</v>
      </c>
      <c r="O37" s="81"/>
    </row>
    <row r="38" customFormat="false" ht="21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率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07-10-03T06:41:58Z</cp:lastPrinted>
  <dcterms:modified xsi:type="dcterms:W3CDTF">2007-10-09T03:03:12Z</dcterms:modified>
  <cp:revision>0</cp:revision>
  <dc:subject/>
  <dc:title/>
</cp:coreProperties>
</file>