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越すべき財源</t>
  </si>
  <si>
    <t xml:space="preserve">取崩し額</t>
  </si>
  <si>
    <t xml:space="preserve">収      支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＊単純平均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#,##0;&quot;▲ &quot;#,##0"/>
    <numFmt numFmtId="167" formatCode="#,##0.0;\-#,##0.0"/>
    <numFmt numFmtId="168" formatCode="0.0_);[RED]\(0.0\)"/>
    <numFmt numFmtId="169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7.25" hidden="false" customHeight="false" outlineLevel="0" collapsed="false"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8</v>
      </c>
      <c r="L4" s="11" t="s">
        <v>10</v>
      </c>
      <c r="M4" s="11" t="s">
        <v>11</v>
      </c>
      <c r="N4" s="11" t="s">
        <v>12</v>
      </c>
      <c r="O4" s="9"/>
    </row>
    <row r="5" customFormat="false" ht="17.25" hidden="false" customHeight="false" outlineLevel="0" collapsed="false">
      <c r="B5" s="12"/>
      <c r="C5" s="13"/>
      <c r="D5" s="13"/>
      <c r="E5" s="13"/>
      <c r="F5" s="14" t="s">
        <v>13</v>
      </c>
      <c r="G5" s="13"/>
      <c r="H5" s="13"/>
      <c r="I5" s="13"/>
      <c r="J5" s="13"/>
      <c r="K5" s="14" t="s">
        <v>14</v>
      </c>
      <c r="L5" s="14" t="s">
        <v>15</v>
      </c>
      <c r="M5" s="13"/>
      <c r="N5" s="13"/>
      <c r="O5" s="9"/>
    </row>
    <row r="6" customFormat="false" ht="21.75" hidden="false" customHeight="true" outlineLevel="0" collapsed="false">
      <c r="B6" s="15" t="s">
        <v>16</v>
      </c>
      <c r="C6" s="16" t="n">
        <v>97763173</v>
      </c>
      <c r="D6" s="16" t="n">
        <v>91324382</v>
      </c>
      <c r="E6" s="16" t="n">
        <v>6438791</v>
      </c>
      <c r="F6" s="17" t="n">
        <v>297235</v>
      </c>
      <c r="G6" s="17" t="n">
        <v>6141556</v>
      </c>
      <c r="H6" s="18" t="n">
        <v>2227293</v>
      </c>
      <c r="I6" s="17" t="n">
        <v>3580101</v>
      </c>
      <c r="J6" s="17" t="n">
        <v>0</v>
      </c>
      <c r="K6" s="19" t="n">
        <v>4747192</v>
      </c>
      <c r="L6" s="20" t="n">
        <v>1060202</v>
      </c>
      <c r="M6" s="21" t="n">
        <f aca="false">ROUND(G6/N6*100,1)</f>
        <v>10.4</v>
      </c>
      <c r="N6" s="17" t="n">
        <v>59293615</v>
      </c>
      <c r="O6" s="9"/>
    </row>
    <row r="7" customFormat="false" ht="21.75" hidden="false" customHeight="true" outlineLevel="0" collapsed="false">
      <c r="B7" s="22" t="s">
        <v>17</v>
      </c>
      <c r="C7" s="23" t="n">
        <v>96528348</v>
      </c>
      <c r="D7" s="24" t="n">
        <v>94290882</v>
      </c>
      <c r="E7" s="24" t="n">
        <v>2237466</v>
      </c>
      <c r="F7" s="23" t="n">
        <v>178148</v>
      </c>
      <c r="G7" s="23" t="n">
        <v>2059318</v>
      </c>
      <c r="H7" s="25" t="n">
        <v>602553</v>
      </c>
      <c r="I7" s="23" t="n">
        <v>2120</v>
      </c>
      <c r="J7" s="23" t="n">
        <v>0</v>
      </c>
      <c r="K7" s="26" t="n">
        <v>0</v>
      </c>
      <c r="L7" s="25" t="n">
        <v>604673</v>
      </c>
      <c r="M7" s="21" t="n">
        <f aca="false">ROUND(G7/N7*100,1)</f>
        <v>3.3</v>
      </c>
      <c r="N7" s="23" t="n">
        <v>62519051</v>
      </c>
      <c r="O7" s="9"/>
    </row>
    <row r="8" customFormat="false" ht="21.75" hidden="false" customHeight="true" outlineLevel="0" collapsed="false">
      <c r="B8" s="22" t="s">
        <v>18</v>
      </c>
      <c r="C8" s="23" t="n">
        <v>42875710</v>
      </c>
      <c r="D8" s="24" t="n">
        <v>41579385</v>
      </c>
      <c r="E8" s="24" t="n">
        <v>1296325</v>
      </c>
      <c r="F8" s="23" t="n">
        <v>702424</v>
      </c>
      <c r="G8" s="23" t="n">
        <v>593901</v>
      </c>
      <c r="H8" s="25" t="n">
        <v>-451151</v>
      </c>
      <c r="I8" s="23" t="n">
        <v>33280</v>
      </c>
      <c r="J8" s="23" t="n">
        <v>0</v>
      </c>
      <c r="K8" s="26" t="n">
        <v>0</v>
      </c>
      <c r="L8" s="25" t="n">
        <v>-417871</v>
      </c>
      <c r="M8" s="21" t="n">
        <f aca="false">ROUND(G8/N8*100,1)</f>
        <v>2.3</v>
      </c>
      <c r="N8" s="23" t="n">
        <v>25687037</v>
      </c>
      <c r="O8" s="9"/>
    </row>
    <row r="9" customFormat="false" ht="21.75" hidden="false" customHeight="true" outlineLevel="0" collapsed="false">
      <c r="B9" s="22" t="s">
        <v>19</v>
      </c>
      <c r="C9" s="23" t="n">
        <v>55945507</v>
      </c>
      <c r="D9" s="24" t="n">
        <v>54480923</v>
      </c>
      <c r="E9" s="24" t="n">
        <v>1464584</v>
      </c>
      <c r="F9" s="23" t="n">
        <v>280069</v>
      </c>
      <c r="G9" s="23" t="n">
        <v>1184515</v>
      </c>
      <c r="H9" s="25" t="n">
        <v>-357391</v>
      </c>
      <c r="I9" s="23" t="n">
        <v>803071</v>
      </c>
      <c r="J9" s="23" t="n">
        <v>65922</v>
      </c>
      <c r="K9" s="26" t="n">
        <v>517659</v>
      </c>
      <c r="L9" s="25" t="n">
        <v>-6057</v>
      </c>
      <c r="M9" s="21" t="n">
        <f aca="false">ROUND(G9/N9*100,1)</f>
        <v>3.3</v>
      </c>
      <c r="N9" s="23" t="n">
        <v>35621233</v>
      </c>
      <c r="O9" s="9"/>
    </row>
    <row r="10" customFormat="false" ht="21.75" hidden="false" customHeight="true" outlineLevel="0" collapsed="false">
      <c r="B10" s="22" t="s">
        <v>20</v>
      </c>
      <c r="C10" s="23" t="n">
        <v>48418361</v>
      </c>
      <c r="D10" s="24" t="n">
        <v>46710782</v>
      </c>
      <c r="E10" s="24" t="n">
        <v>1707579</v>
      </c>
      <c r="F10" s="23" t="n">
        <v>167012</v>
      </c>
      <c r="G10" s="23" t="n">
        <v>1540567</v>
      </c>
      <c r="H10" s="25" t="n">
        <v>-514388</v>
      </c>
      <c r="I10" s="23" t="n">
        <v>1411710</v>
      </c>
      <c r="J10" s="23" t="n">
        <v>0</v>
      </c>
      <c r="K10" s="26" t="n">
        <v>2200065</v>
      </c>
      <c r="L10" s="25" t="n">
        <v>-1302743</v>
      </c>
      <c r="M10" s="21" t="n">
        <f aca="false">ROUND(G10/N10*100,1)</f>
        <v>6</v>
      </c>
      <c r="N10" s="23" t="n">
        <v>25661627</v>
      </c>
      <c r="O10" s="9"/>
    </row>
    <row r="11" customFormat="false" ht="21.75" hidden="false" customHeight="true" outlineLevel="0" collapsed="false">
      <c r="B11" s="22" t="s">
        <v>21</v>
      </c>
      <c r="C11" s="23" t="n">
        <v>58692660</v>
      </c>
      <c r="D11" s="24" t="n">
        <v>55712150</v>
      </c>
      <c r="E11" s="24" t="n">
        <v>2980510</v>
      </c>
      <c r="F11" s="23" t="n">
        <v>464500</v>
      </c>
      <c r="G11" s="23" t="n">
        <v>2516010</v>
      </c>
      <c r="H11" s="25" t="n">
        <v>594604</v>
      </c>
      <c r="I11" s="23" t="n">
        <v>82112</v>
      </c>
      <c r="J11" s="23" t="n">
        <v>18716</v>
      </c>
      <c r="K11" s="26" t="n">
        <v>0</v>
      </c>
      <c r="L11" s="25" t="n">
        <v>695432</v>
      </c>
      <c r="M11" s="21" t="n">
        <f aca="false">ROUND(G11/N11*100,1)</f>
        <v>7.2</v>
      </c>
      <c r="N11" s="23" t="n">
        <v>35020408</v>
      </c>
      <c r="O11" s="9"/>
    </row>
    <row r="12" customFormat="false" ht="21.75" hidden="false" customHeight="true" outlineLevel="0" collapsed="false">
      <c r="B12" s="22" t="s">
        <v>22</v>
      </c>
      <c r="C12" s="23" t="n">
        <v>22164048</v>
      </c>
      <c r="D12" s="24" t="n">
        <v>21585470</v>
      </c>
      <c r="E12" s="24" t="n">
        <v>578578</v>
      </c>
      <c r="F12" s="23" t="n">
        <v>130643</v>
      </c>
      <c r="G12" s="23" t="n">
        <v>447935</v>
      </c>
      <c r="H12" s="25" t="n">
        <v>-27113</v>
      </c>
      <c r="I12" s="23" t="n">
        <v>313119</v>
      </c>
      <c r="J12" s="23" t="n">
        <v>0</v>
      </c>
      <c r="K12" s="26" t="n">
        <v>440000</v>
      </c>
      <c r="L12" s="25" t="n">
        <v>-153994</v>
      </c>
      <c r="M12" s="21" t="n">
        <f aca="false">ROUND(G12/N12*100,1)</f>
        <v>3.1</v>
      </c>
      <c r="N12" s="23" t="n">
        <v>14425378</v>
      </c>
      <c r="O12" s="9"/>
    </row>
    <row r="13" customFormat="false" ht="21.75" hidden="false" customHeight="true" outlineLevel="0" collapsed="false">
      <c r="B13" s="22" t="s">
        <v>23</v>
      </c>
      <c r="C13" s="23" t="n">
        <v>10135002</v>
      </c>
      <c r="D13" s="24" t="n">
        <v>9951542</v>
      </c>
      <c r="E13" s="24" t="n">
        <v>183460</v>
      </c>
      <c r="F13" s="23" t="n">
        <v>33136</v>
      </c>
      <c r="G13" s="23" t="n">
        <v>150324</v>
      </c>
      <c r="H13" s="25" t="n">
        <v>-34925</v>
      </c>
      <c r="I13" s="23" t="n">
        <v>374732</v>
      </c>
      <c r="J13" s="23" t="n">
        <v>0</v>
      </c>
      <c r="K13" s="26" t="n">
        <v>402037</v>
      </c>
      <c r="L13" s="25" t="n">
        <v>-62230</v>
      </c>
      <c r="M13" s="21" t="n">
        <f aca="false">ROUND(G13/N13*100,1)</f>
        <v>2.8</v>
      </c>
      <c r="N13" s="23" t="n">
        <v>5283773</v>
      </c>
      <c r="O13" s="9"/>
    </row>
    <row r="14" customFormat="false" ht="21.75" hidden="false" customHeight="true" outlineLevel="0" collapsed="false">
      <c r="B14" s="22" t="s">
        <v>24</v>
      </c>
      <c r="C14" s="23" t="n">
        <v>19202441</v>
      </c>
      <c r="D14" s="24" t="n">
        <v>17563214</v>
      </c>
      <c r="E14" s="24" t="n">
        <v>1639227</v>
      </c>
      <c r="F14" s="23" t="n">
        <v>290135</v>
      </c>
      <c r="G14" s="23" t="n">
        <v>1349092</v>
      </c>
      <c r="H14" s="25" t="n">
        <v>419652</v>
      </c>
      <c r="I14" s="23" t="n">
        <v>7850</v>
      </c>
      <c r="J14" s="23" t="n">
        <v>0</v>
      </c>
      <c r="K14" s="26" t="n">
        <v>626700</v>
      </c>
      <c r="L14" s="25" t="n">
        <v>-199198</v>
      </c>
      <c r="M14" s="21" t="n">
        <f aca="false">ROUND(G14/N14*100,1)</f>
        <v>10.9</v>
      </c>
      <c r="N14" s="23" t="n">
        <v>12428183</v>
      </c>
      <c r="O14" s="9"/>
    </row>
    <row r="15" customFormat="false" ht="21.75" hidden="false" customHeight="true" outlineLevel="0" collapsed="false">
      <c r="B15" s="22" t="s">
        <v>25</v>
      </c>
      <c r="C15" s="23" t="n">
        <v>10146645</v>
      </c>
      <c r="D15" s="24" t="n">
        <v>9798269</v>
      </c>
      <c r="E15" s="24" t="n">
        <v>348376</v>
      </c>
      <c r="F15" s="23" t="n">
        <v>24583</v>
      </c>
      <c r="G15" s="23" t="n">
        <v>323793</v>
      </c>
      <c r="H15" s="27" t="n">
        <v>-19756</v>
      </c>
      <c r="I15" s="23" t="n">
        <v>41591</v>
      </c>
      <c r="J15" s="23" t="n">
        <v>0</v>
      </c>
      <c r="K15" s="26" t="n">
        <v>0</v>
      </c>
      <c r="L15" s="25" t="n">
        <v>21835</v>
      </c>
      <c r="M15" s="21" t="n">
        <f aca="false">ROUND(G15/N15*100,1)</f>
        <v>5.7</v>
      </c>
      <c r="N15" s="23" t="n">
        <v>5684081</v>
      </c>
      <c r="O15" s="9"/>
    </row>
    <row r="16" customFormat="false" ht="21.75" hidden="false" customHeight="true" outlineLevel="0" collapsed="false">
      <c r="B16" s="22" t="s">
        <v>26</v>
      </c>
      <c r="C16" s="23" t="n">
        <v>11019512</v>
      </c>
      <c r="D16" s="24" t="n">
        <v>10587619</v>
      </c>
      <c r="E16" s="24" t="n">
        <v>431893</v>
      </c>
      <c r="F16" s="23" t="n">
        <v>44466</v>
      </c>
      <c r="G16" s="23" t="n">
        <v>387427</v>
      </c>
      <c r="H16" s="25" t="n">
        <v>-78694</v>
      </c>
      <c r="I16" s="23" t="n">
        <v>5378</v>
      </c>
      <c r="J16" s="23" t="n">
        <v>0</v>
      </c>
      <c r="K16" s="26" t="n">
        <v>0</v>
      </c>
      <c r="L16" s="25" t="n">
        <v>-73316</v>
      </c>
      <c r="M16" s="21" t="n">
        <f aca="false">ROUND(G16/N16*100,1)</f>
        <v>6.2</v>
      </c>
      <c r="N16" s="23" t="n">
        <v>6214666</v>
      </c>
      <c r="O16" s="9"/>
    </row>
    <row r="17" customFormat="false" ht="21.75" hidden="false" customHeight="true" outlineLevel="0" collapsed="false">
      <c r="B17" s="22" t="s">
        <v>27</v>
      </c>
      <c r="C17" s="23" t="n">
        <v>20741794</v>
      </c>
      <c r="D17" s="23" t="n">
        <v>19112376</v>
      </c>
      <c r="E17" s="23" t="n">
        <v>1629418</v>
      </c>
      <c r="F17" s="23" t="n">
        <v>83072</v>
      </c>
      <c r="G17" s="23" t="n">
        <v>1546346</v>
      </c>
      <c r="H17" s="25" t="n">
        <v>-58756</v>
      </c>
      <c r="I17" s="23" t="n">
        <v>1852672</v>
      </c>
      <c r="J17" s="23" t="n">
        <v>0</v>
      </c>
      <c r="K17" s="23" t="n">
        <v>1200000</v>
      </c>
      <c r="L17" s="25" t="n">
        <v>593916</v>
      </c>
      <c r="M17" s="21" t="n">
        <f aca="false">ROUND(G17/N17*100,1)</f>
        <v>12.5</v>
      </c>
      <c r="N17" s="23" t="n">
        <v>12390689</v>
      </c>
      <c r="O17" s="9"/>
    </row>
    <row r="18" customFormat="false" ht="21.75" hidden="false" customHeight="true" outlineLevel="0" collapsed="false">
      <c r="B18" s="28" t="s">
        <v>28</v>
      </c>
      <c r="C18" s="23" t="n">
        <v>23185974</v>
      </c>
      <c r="D18" s="29" t="n">
        <v>22694257</v>
      </c>
      <c r="E18" s="24" t="n">
        <v>491717</v>
      </c>
      <c r="F18" s="23" t="n">
        <v>29725</v>
      </c>
      <c r="G18" s="23" t="n">
        <v>461992</v>
      </c>
      <c r="H18" s="25" t="n">
        <v>-22527</v>
      </c>
      <c r="I18" s="23" t="n">
        <v>400900</v>
      </c>
      <c r="J18" s="23" t="n">
        <v>1119</v>
      </c>
      <c r="K18" s="26" t="n">
        <v>930000</v>
      </c>
      <c r="L18" s="25" t="n">
        <v>-550508</v>
      </c>
      <c r="M18" s="30" t="n">
        <f aca="false">ROUND(G18/N18*100,1)</f>
        <v>3.2</v>
      </c>
      <c r="N18" s="23" t="n">
        <v>14538301</v>
      </c>
      <c r="O18" s="9"/>
    </row>
    <row r="19" customFormat="false" ht="21.75" hidden="false" customHeight="true" outlineLevel="0" collapsed="false">
      <c r="B19" s="31" t="s">
        <v>29</v>
      </c>
      <c r="C19" s="32" t="n">
        <v>44057146</v>
      </c>
      <c r="D19" s="33" t="n">
        <v>43337394</v>
      </c>
      <c r="E19" s="34" t="n">
        <v>719752</v>
      </c>
      <c r="F19" s="32" t="n">
        <v>282431</v>
      </c>
      <c r="G19" s="32" t="n">
        <v>437321</v>
      </c>
      <c r="H19" s="35" t="n">
        <v>-311625</v>
      </c>
      <c r="I19" s="32" t="n">
        <v>431769</v>
      </c>
      <c r="J19" s="32" t="n">
        <v>0</v>
      </c>
      <c r="K19" s="36" t="n">
        <v>0</v>
      </c>
      <c r="L19" s="35" t="n">
        <v>120144</v>
      </c>
      <c r="M19" s="37" t="n">
        <f aca="false">ROUND(G19/N19*100,1)</f>
        <v>1.7</v>
      </c>
      <c r="N19" s="32" t="n">
        <v>25058864</v>
      </c>
      <c r="O19" s="9"/>
    </row>
    <row r="20" customFormat="false" ht="21.75" hidden="false" customHeight="true" outlineLevel="0" collapsed="false">
      <c r="B20" s="28" t="s">
        <v>30</v>
      </c>
      <c r="C20" s="23" t="n">
        <v>2984282</v>
      </c>
      <c r="D20" s="24" t="n">
        <v>2816810</v>
      </c>
      <c r="E20" s="24" t="n">
        <v>167472</v>
      </c>
      <c r="F20" s="23" t="n">
        <v>26430</v>
      </c>
      <c r="G20" s="23" t="n">
        <v>141042</v>
      </c>
      <c r="H20" s="25" t="n">
        <v>-34663</v>
      </c>
      <c r="I20" s="23" t="n">
        <v>1915</v>
      </c>
      <c r="J20" s="23" t="n">
        <v>0</v>
      </c>
      <c r="K20" s="26" t="n">
        <v>0</v>
      </c>
      <c r="L20" s="25" t="n">
        <v>-32748</v>
      </c>
      <c r="M20" s="30" t="n">
        <f aca="false">ROUND(G20/N20*100,1)</f>
        <v>8.4</v>
      </c>
      <c r="N20" s="23" t="n">
        <v>1685368</v>
      </c>
      <c r="O20" s="9"/>
    </row>
    <row r="21" customFormat="false" ht="21.75" hidden="false" customHeight="true" outlineLevel="0" collapsed="false">
      <c r="B21" s="22" t="s">
        <v>31</v>
      </c>
      <c r="C21" s="23" t="n">
        <v>7042319</v>
      </c>
      <c r="D21" s="24" t="n">
        <v>6564481</v>
      </c>
      <c r="E21" s="24" t="n">
        <v>477838</v>
      </c>
      <c r="F21" s="23" t="n">
        <v>59252</v>
      </c>
      <c r="G21" s="23" t="n">
        <v>418586</v>
      </c>
      <c r="H21" s="25" t="n">
        <v>-314888</v>
      </c>
      <c r="I21" s="23" t="n">
        <v>723</v>
      </c>
      <c r="J21" s="23" t="n">
        <v>0</v>
      </c>
      <c r="K21" s="26" t="n">
        <v>0</v>
      </c>
      <c r="L21" s="25" t="n">
        <v>-314165</v>
      </c>
      <c r="M21" s="30" t="n">
        <f aca="false">ROUND(G21/N21*100,1)</f>
        <v>8.6</v>
      </c>
      <c r="N21" s="23" t="n">
        <v>4855314</v>
      </c>
      <c r="O21" s="9"/>
    </row>
    <row r="22" customFormat="false" ht="21.75" hidden="false" customHeight="true" outlineLevel="0" collapsed="false">
      <c r="B22" s="22" t="s">
        <v>32</v>
      </c>
      <c r="C22" s="23" t="n">
        <v>10276234</v>
      </c>
      <c r="D22" s="24" t="n">
        <v>9692948</v>
      </c>
      <c r="E22" s="24" t="n">
        <v>583286</v>
      </c>
      <c r="F22" s="23" t="n">
        <v>104138</v>
      </c>
      <c r="G22" s="23" t="n">
        <v>479148</v>
      </c>
      <c r="H22" s="25" t="n">
        <v>51899</v>
      </c>
      <c r="I22" s="23" t="n">
        <v>3048</v>
      </c>
      <c r="J22" s="23" t="n">
        <v>0</v>
      </c>
      <c r="K22" s="26" t="n">
        <v>200000</v>
      </c>
      <c r="L22" s="25" t="n">
        <v>-145053</v>
      </c>
      <c r="M22" s="30" t="n">
        <f aca="false">ROUND(G22/N22*100,1)</f>
        <v>6.7</v>
      </c>
      <c r="N22" s="23" t="n">
        <v>7190235</v>
      </c>
      <c r="O22" s="9"/>
    </row>
    <row r="23" customFormat="false" ht="21.75" hidden="false" customHeight="true" outlineLevel="0" collapsed="false">
      <c r="B23" s="22" t="s">
        <v>33</v>
      </c>
      <c r="C23" s="23" t="n">
        <v>3145218</v>
      </c>
      <c r="D23" s="24" t="n">
        <v>3058693</v>
      </c>
      <c r="E23" s="24" t="n">
        <v>86525</v>
      </c>
      <c r="F23" s="23" t="n">
        <v>8089</v>
      </c>
      <c r="G23" s="23" t="n">
        <v>78436</v>
      </c>
      <c r="H23" s="25" t="n">
        <v>-4852</v>
      </c>
      <c r="I23" s="23" t="n">
        <v>171442</v>
      </c>
      <c r="J23" s="23" t="n">
        <v>0</v>
      </c>
      <c r="K23" s="26" t="n">
        <v>240000</v>
      </c>
      <c r="L23" s="25" t="n">
        <v>-73410</v>
      </c>
      <c r="M23" s="30" t="n">
        <f aca="false">ROUND(G23/N23*100,1)</f>
        <v>4.1</v>
      </c>
      <c r="N23" s="23" t="n">
        <v>1932764</v>
      </c>
      <c r="O23" s="9"/>
    </row>
    <row r="24" customFormat="false" ht="21.75" hidden="false" customHeight="true" outlineLevel="0" collapsed="false">
      <c r="B24" s="22" t="s">
        <v>34</v>
      </c>
      <c r="C24" s="23" t="n">
        <v>9342814</v>
      </c>
      <c r="D24" s="24" t="n">
        <v>8982873</v>
      </c>
      <c r="E24" s="24" t="n">
        <v>359941</v>
      </c>
      <c r="F24" s="23" t="n">
        <v>14976</v>
      </c>
      <c r="G24" s="23" t="n">
        <v>344965</v>
      </c>
      <c r="H24" s="25" t="n">
        <v>-7284</v>
      </c>
      <c r="I24" s="23" t="n">
        <v>49602</v>
      </c>
      <c r="J24" s="23" t="n">
        <v>0</v>
      </c>
      <c r="K24" s="26" t="n">
        <v>0</v>
      </c>
      <c r="L24" s="25" t="n">
        <v>42318</v>
      </c>
      <c r="M24" s="30" t="n">
        <f aca="false">ROUND(G24/N24*100,1)</f>
        <v>6.6</v>
      </c>
      <c r="N24" s="23" t="n">
        <v>5215551</v>
      </c>
      <c r="O24" s="9"/>
    </row>
    <row r="25" customFormat="false" ht="21.75" hidden="false" customHeight="true" outlineLevel="0" collapsed="false">
      <c r="B25" s="22" t="s">
        <v>35</v>
      </c>
      <c r="C25" s="23" t="n">
        <v>7840395</v>
      </c>
      <c r="D25" s="24" t="n">
        <v>7540718</v>
      </c>
      <c r="E25" s="24" t="n">
        <v>299677</v>
      </c>
      <c r="F25" s="23" t="n">
        <v>70152</v>
      </c>
      <c r="G25" s="23" t="n">
        <v>229525</v>
      </c>
      <c r="H25" s="25" t="n">
        <v>29747</v>
      </c>
      <c r="I25" s="23" t="n">
        <v>101689</v>
      </c>
      <c r="J25" s="23" t="n">
        <v>0</v>
      </c>
      <c r="K25" s="26" t="n">
        <v>0</v>
      </c>
      <c r="L25" s="25" t="n">
        <v>131436</v>
      </c>
      <c r="M25" s="30" t="n">
        <f aca="false">ROUND(G25/N25*100,1)</f>
        <v>4.4</v>
      </c>
      <c r="N25" s="23" t="n">
        <v>5241384</v>
      </c>
      <c r="O25" s="9"/>
    </row>
    <row r="26" customFormat="false" ht="21.75" hidden="false" customHeight="true" outlineLevel="0" collapsed="false">
      <c r="B26" s="22" t="s">
        <v>36</v>
      </c>
      <c r="C26" s="23" t="n">
        <v>6706209</v>
      </c>
      <c r="D26" s="24" t="n">
        <v>6275426</v>
      </c>
      <c r="E26" s="24" t="n">
        <v>430783</v>
      </c>
      <c r="F26" s="23" t="n">
        <v>26672</v>
      </c>
      <c r="G26" s="23" t="n">
        <v>404111</v>
      </c>
      <c r="H26" s="25" t="n">
        <v>12709</v>
      </c>
      <c r="I26" s="23" t="n">
        <v>140000</v>
      </c>
      <c r="J26" s="23" t="n">
        <v>0</v>
      </c>
      <c r="K26" s="26" t="n">
        <v>0</v>
      </c>
      <c r="L26" s="25" t="n">
        <v>152709</v>
      </c>
      <c r="M26" s="30" t="n">
        <f aca="false">ROUND(G26/N26*100,1)</f>
        <v>9</v>
      </c>
      <c r="N26" s="23" t="n">
        <v>4472222</v>
      </c>
      <c r="O26" s="9"/>
    </row>
    <row r="27" customFormat="false" ht="21.75" hidden="false" customHeight="true" outlineLevel="0" collapsed="false">
      <c r="B27" s="22" t="s">
        <v>37</v>
      </c>
      <c r="C27" s="23" t="n">
        <v>8405480</v>
      </c>
      <c r="D27" s="24" t="n">
        <v>8127952</v>
      </c>
      <c r="E27" s="24" t="n">
        <v>277528</v>
      </c>
      <c r="F27" s="23" t="n">
        <v>20296</v>
      </c>
      <c r="G27" s="23" t="n">
        <v>257232</v>
      </c>
      <c r="H27" s="25" t="n">
        <v>156196</v>
      </c>
      <c r="I27" s="23" t="n">
        <v>397279</v>
      </c>
      <c r="J27" s="23" t="n">
        <v>0</v>
      </c>
      <c r="K27" s="26" t="n">
        <v>0</v>
      </c>
      <c r="L27" s="25" t="n">
        <v>553475</v>
      </c>
      <c r="M27" s="30" t="n">
        <f aca="false">ROUND(G27/N27*100,1)</f>
        <v>6.3</v>
      </c>
      <c r="N27" s="23" t="n">
        <v>4061086</v>
      </c>
      <c r="O27" s="9"/>
    </row>
    <row r="28" customFormat="false" ht="21.75" hidden="false" customHeight="true" outlineLevel="0" collapsed="false">
      <c r="B28" s="22" t="s">
        <v>38</v>
      </c>
      <c r="C28" s="23" t="n">
        <v>4320947</v>
      </c>
      <c r="D28" s="24" t="n">
        <v>4236416</v>
      </c>
      <c r="E28" s="24" t="n">
        <v>84531</v>
      </c>
      <c r="F28" s="23" t="n">
        <v>44937</v>
      </c>
      <c r="G28" s="23" t="n">
        <v>39594</v>
      </c>
      <c r="H28" s="25" t="n">
        <v>-101614</v>
      </c>
      <c r="I28" s="23" t="n">
        <v>2102</v>
      </c>
      <c r="J28" s="23" t="n">
        <v>0</v>
      </c>
      <c r="K28" s="26" t="n">
        <v>405000</v>
      </c>
      <c r="L28" s="25" t="n">
        <v>-504512</v>
      </c>
      <c r="M28" s="30" t="n">
        <f aca="false">ROUND(G28/N28*100,1)</f>
        <v>1.2</v>
      </c>
      <c r="N28" s="23" t="n">
        <v>3304920</v>
      </c>
      <c r="O28" s="9"/>
    </row>
    <row r="29" customFormat="false" ht="21.75" hidden="false" customHeight="true" outlineLevel="0" collapsed="false">
      <c r="B29" s="22" t="s">
        <v>39</v>
      </c>
      <c r="C29" s="23" t="n">
        <v>3396507</v>
      </c>
      <c r="D29" s="24" t="n">
        <v>3232108</v>
      </c>
      <c r="E29" s="24" t="n">
        <v>164399</v>
      </c>
      <c r="F29" s="23" t="n">
        <v>16815</v>
      </c>
      <c r="G29" s="23" t="n">
        <v>147584</v>
      </c>
      <c r="H29" s="25" t="n">
        <v>139</v>
      </c>
      <c r="I29" s="23" t="n">
        <v>91107</v>
      </c>
      <c r="J29" s="23" t="n">
        <v>0</v>
      </c>
      <c r="K29" s="26" t="n">
        <v>70000</v>
      </c>
      <c r="L29" s="25" t="n">
        <v>21246</v>
      </c>
      <c r="M29" s="30" t="n">
        <f aca="false">ROUND(G29/N29*100,1)</f>
        <v>6.7</v>
      </c>
      <c r="N29" s="23" t="n">
        <v>2204553</v>
      </c>
      <c r="O29" s="9"/>
    </row>
    <row r="30" customFormat="false" ht="21.75" hidden="false" customHeight="true" outlineLevel="0" collapsed="false">
      <c r="B30" s="22" t="s">
        <v>40</v>
      </c>
      <c r="C30" s="23" t="n">
        <v>7371837</v>
      </c>
      <c r="D30" s="24" t="n">
        <v>6978818</v>
      </c>
      <c r="E30" s="24" t="n">
        <v>393019</v>
      </c>
      <c r="F30" s="23" t="n">
        <v>15741</v>
      </c>
      <c r="G30" s="23" t="n">
        <v>377278</v>
      </c>
      <c r="H30" s="25" t="n">
        <v>-68339</v>
      </c>
      <c r="I30" s="23" t="n">
        <v>219279</v>
      </c>
      <c r="J30" s="23" t="n">
        <v>0</v>
      </c>
      <c r="K30" s="26" t="n">
        <v>100000</v>
      </c>
      <c r="L30" s="25" t="n">
        <v>50940</v>
      </c>
      <c r="M30" s="30" t="n">
        <f aca="false">ROUND(G30/N30*100,1)</f>
        <v>9.1</v>
      </c>
      <c r="N30" s="23" t="n">
        <v>4145622</v>
      </c>
      <c r="O30" s="9"/>
    </row>
    <row r="31" customFormat="false" ht="21.75" hidden="false" customHeight="true" outlineLevel="0" collapsed="false">
      <c r="B31" s="22" t="s">
        <v>41</v>
      </c>
      <c r="C31" s="23" t="n">
        <v>8126058</v>
      </c>
      <c r="D31" s="24" t="n">
        <v>7843490</v>
      </c>
      <c r="E31" s="24" t="n">
        <v>282568</v>
      </c>
      <c r="F31" s="23" t="n">
        <v>36792</v>
      </c>
      <c r="G31" s="23" t="n">
        <v>245776</v>
      </c>
      <c r="H31" s="25" t="n">
        <v>-121109</v>
      </c>
      <c r="I31" s="23" t="n">
        <v>210043</v>
      </c>
      <c r="J31" s="23" t="n">
        <v>0</v>
      </c>
      <c r="K31" s="26" t="n">
        <v>0</v>
      </c>
      <c r="L31" s="25" t="n">
        <v>88934</v>
      </c>
      <c r="M31" s="30" t="n">
        <f aca="false">ROUND(G31/N31*100,1)</f>
        <v>4.6</v>
      </c>
      <c r="N31" s="23" t="n">
        <v>5299154</v>
      </c>
      <c r="O31" s="9"/>
    </row>
    <row r="32" customFormat="false" ht="21.75" hidden="false" customHeight="true" outlineLevel="0" collapsed="false">
      <c r="B32" s="22" t="s">
        <v>42</v>
      </c>
      <c r="C32" s="23" t="n">
        <v>10119956</v>
      </c>
      <c r="D32" s="24" t="n">
        <v>9720226</v>
      </c>
      <c r="E32" s="24" t="n">
        <v>399730</v>
      </c>
      <c r="F32" s="23" t="n">
        <v>90473</v>
      </c>
      <c r="G32" s="23" t="n">
        <v>309257</v>
      </c>
      <c r="H32" s="25" t="n">
        <v>-356526</v>
      </c>
      <c r="I32" s="23" t="n">
        <v>332892</v>
      </c>
      <c r="J32" s="23" t="n">
        <v>76771</v>
      </c>
      <c r="K32" s="26" t="n">
        <v>358167</v>
      </c>
      <c r="L32" s="25" t="n">
        <v>-305030</v>
      </c>
      <c r="M32" s="30" t="n">
        <f aca="false">ROUND(G32/N32*100,1)</f>
        <v>5.6</v>
      </c>
      <c r="N32" s="23" t="n">
        <v>5494192</v>
      </c>
      <c r="O32" s="9"/>
    </row>
    <row r="33" customFormat="false" ht="21.75" hidden="false" customHeight="true" outlineLevel="0" collapsed="false">
      <c r="B33" s="22" t="s">
        <v>43</v>
      </c>
      <c r="C33" s="23" t="n">
        <v>4401770</v>
      </c>
      <c r="D33" s="24" t="n">
        <v>4232014</v>
      </c>
      <c r="E33" s="24" t="n">
        <v>169756</v>
      </c>
      <c r="F33" s="23" t="n">
        <v>50285</v>
      </c>
      <c r="G33" s="23" t="n">
        <v>119471</v>
      </c>
      <c r="H33" s="25" t="n">
        <v>113</v>
      </c>
      <c r="I33" s="23" t="n">
        <v>229</v>
      </c>
      <c r="J33" s="23" t="n">
        <v>0</v>
      </c>
      <c r="K33" s="26" t="n">
        <v>50000</v>
      </c>
      <c r="L33" s="25" t="n">
        <v>-49658</v>
      </c>
      <c r="M33" s="30" t="n">
        <f aca="false">ROUND(G33/N33*100,1)</f>
        <v>3.9</v>
      </c>
      <c r="N33" s="23" t="n">
        <v>3058195</v>
      </c>
      <c r="O33" s="9"/>
    </row>
    <row r="34" customFormat="false" ht="21.75" hidden="false" customHeight="true" outlineLevel="0" collapsed="false">
      <c r="B34" s="22" t="s">
        <v>44</v>
      </c>
      <c r="C34" s="23" t="n">
        <v>5303078</v>
      </c>
      <c r="D34" s="24" t="n">
        <v>4986426</v>
      </c>
      <c r="E34" s="24" t="n">
        <v>316652</v>
      </c>
      <c r="F34" s="23" t="n">
        <v>53598</v>
      </c>
      <c r="G34" s="23" t="n">
        <v>263054</v>
      </c>
      <c r="H34" s="25" t="n">
        <v>70168</v>
      </c>
      <c r="I34" s="23" t="n">
        <v>39</v>
      </c>
      <c r="J34" s="23" t="n">
        <v>0</v>
      </c>
      <c r="K34" s="26" t="n">
        <v>0</v>
      </c>
      <c r="L34" s="25" t="n">
        <v>70207</v>
      </c>
      <c r="M34" s="30" t="n">
        <f aca="false">ROUND(G34/N34*100,1)</f>
        <v>8.2</v>
      </c>
      <c r="N34" s="23" t="n">
        <v>3190401</v>
      </c>
      <c r="O34" s="9"/>
    </row>
    <row r="35" customFormat="false" ht="21.75" hidden="false" customHeight="true" outlineLevel="0" collapsed="false">
      <c r="B35" s="38" t="s">
        <v>45</v>
      </c>
      <c r="C35" s="39" t="n">
        <f aca="false">SUM(C6:C19)</f>
        <v>560876321</v>
      </c>
      <c r="D35" s="39" t="n">
        <f aca="false">SUM(D6:D19)</f>
        <v>538728645</v>
      </c>
      <c r="E35" s="39" t="n">
        <f aca="false">SUM(E6:E19)</f>
        <v>22147676</v>
      </c>
      <c r="F35" s="39" t="n">
        <f aca="false">SUM(F6:F19)</f>
        <v>3007579</v>
      </c>
      <c r="G35" s="39" t="n">
        <f aca="false">SUM(G6:G19)</f>
        <v>19140097</v>
      </c>
      <c r="H35" s="39" t="n">
        <f aca="false">SUM(H6:H19)</f>
        <v>1967776</v>
      </c>
      <c r="I35" s="39" t="n">
        <f aca="false">SUM(I6:I19)</f>
        <v>9340405</v>
      </c>
      <c r="J35" s="39" t="n">
        <f aca="false">SUM(J6:J19)</f>
        <v>85757</v>
      </c>
      <c r="K35" s="39" t="n">
        <f aca="false">SUM(K6:K19)</f>
        <v>11063653</v>
      </c>
      <c r="L35" s="40" t="n">
        <f aca="false">SUM(L6:L19)</f>
        <v>330285</v>
      </c>
      <c r="M35" s="41" t="n">
        <f aca="false">ROUND(AVERAGE(M6:M19),1)</f>
        <v>5.6</v>
      </c>
      <c r="N35" s="39" t="n">
        <f aca="false">SUM(N6:N19)</f>
        <v>339826906</v>
      </c>
      <c r="O35" s="9"/>
    </row>
    <row r="36" customFormat="false" ht="21.75" hidden="false" customHeight="true" outlineLevel="0" collapsed="false">
      <c r="B36" s="38" t="s">
        <v>46</v>
      </c>
      <c r="C36" s="39" t="n">
        <f aca="false">SUM(C20:C34)</f>
        <v>98783104</v>
      </c>
      <c r="D36" s="39" t="n">
        <f aca="false">SUM(D20:D34)</f>
        <v>94289399</v>
      </c>
      <c r="E36" s="39" t="n">
        <f aca="false">SUM(E20:E34)</f>
        <v>4493705</v>
      </c>
      <c r="F36" s="39" t="n">
        <f aca="false">SUM(F20:F34)</f>
        <v>638646</v>
      </c>
      <c r="G36" s="39" t="n">
        <f aca="false">SUM(G20:G34)</f>
        <v>3855059</v>
      </c>
      <c r="H36" s="42" t="n">
        <f aca="false">SUM(H20:H34)</f>
        <v>-688304</v>
      </c>
      <c r="I36" s="39" t="n">
        <f aca="false">SUM(I20:I34)</f>
        <v>1721389</v>
      </c>
      <c r="J36" s="39" t="n">
        <f aca="false">SUM(J20:J34)</f>
        <v>76771</v>
      </c>
      <c r="K36" s="39" t="n">
        <f aca="false">SUM(K20:K34)</f>
        <v>1423167</v>
      </c>
      <c r="L36" s="42" t="n">
        <f aca="false">SUM(L20:L34)</f>
        <v>-313311</v>
      </c>
      <c r="M36" s="41" t="n">
        <f aca="false">ROUND(AVERAGE(M20:M34),1)</f>
        <v>6.2</v>
      </c>
      <c r="N36" s="39" t="n">
        <f aca="false">SUM(N20:N34)</f>
        <v>61350961</v>
      </c>
      <c r="O36" s="9"/>
    </row>
    <row r="37" customFormat="false" ht="21.75" hidden="false" customHeight="true" outlineLevel="0" collapsed="false">
      <c r="B37" s="38" t="s">
        <v>47</v>
      </c>
      <c r="C37" s="39" t="n">
        <f aca="false">SUM(C6:C34)</f>
        <v>659659425</v>
      </c>
      <c r="D37" s="39" t="n">
        <f aca="false">SUM(D6:D34)</f>
        <v>633018044</v>
      </c>
      <c r="E37" s="39" t="n">
        <f aca="false">SUM(E6:E34)</f>
        <v>26641381</v>
      </c>
      <c r="F37" s="39" t="n">
        <f aca="false">SUM(F6:F34)</f>
        <v>3646225</v>
      </c>
      <c r="G37" s="39" t="n">
        <f aca="false">SUM(G6:G34)</f>
        <v>22995156</v>
      </c>
      <c r="H37" s="39" t="n">
        <f aca="false">SUM(H6:H34)</f>
        <v>1279472</v>
      </c>
      <c r="I37" s="39" t="n">
        <f aca="false">SUM(I6:I34)</f>
        <v>11061794</v>
      </c>
      <c r="J37" s="39" t="n">
        <f aca="false">SUM(J6:J34)</f>
        <v>162528</v>
      </c>
      <c r="K37" s="39" t="n">
        <f aca="false">SUM(K6:K34)</f>
        <v>12486820</v>
      </c>
      <c r="L37" s="40" t="n">
        <f aca="false">SUM(L6:L34)</f>
        <v>16974</v>
      </c>
      <c r="M37" s="41" t="n">
        <f aca="false">ROUND(AVERAGE(M6:M34),1)</f>
        <v>5.9</v>
      </c>
      <c r="N37" s="39" t="n">
        <f aca="false">SUM(N6:N34)</f>
        <v>401177867</v>
      </c>
      <c r="O37" s="9"/>
    </row>
    <row r="38" customFormat="false" ht="17.25" hidden="false" customHeight="false" outlineLevel="0" collapsed="false">
      <c r="M38" s="43"/>
      <c r="N38" s="4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2" activeCellId="0" sqref="F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</cols>
  <sheetData>
    <row r="1" customFormat="false" ht="17.25" hidden="false" customHeight="false" outlineLevel="0" collapsed="false">
      <c r="C1" s="44" t="s">
        <v>48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7.25" hidden="false" customHeight="false" outlineLevel="0" collapsed="false"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8</v>
      </c>
      <c r="L4" s="11" t="s">
        <v>10</v>
      </c>
      <c r="M4" s="11" t="s">
        <v>11</v>
      </c>
      <c r="N4" s="11" t="s">
        <v>12</v>
      </c>
      <c r="O4" s="9"/>
    </row>
    <row r="5" customFormat="false" ht="17.25" hidden="false" customHeight="false" outlineLevel="0" collapsed="false">
      <c r="B5" s="12"/>
      <c r="C5" s="13"/>
      <c r="D5" s="13"/>
      <c r="E5" s="13"/>
      <c r="F5" s="14" t="s">
        <v>13</v>
      </c>
      <c r="G5" s="13"/>
      <c r="H5" s="13"/>
      <c r="I5" s="13"/>
      <c r="J5" s="13"/>
      <c r="K5" s="14" t="s">
        <v>14</v>
      </c>
      <c r="L5" s="14" t="s">
        <v>15</v>
      </c>
      <c r="M5" s="13"/>
      <c r="N5" s="13"/>
      <c r="O5" s="9"/>
    </row>
    <row r="6" customFormat="false" ht="21.75" hidden="false" customHeight="true" outlineLevel="0" collapsed="false">
      <c r="B6" s="15" t="s">
        <v>16</v>
      </c>
      <c r="C6" s="16" t="n">
        <v>104185818</v>
      </c>
      <c r="D6" s="16" t="n">
        <v>100885445</v>
      </c>
      <c r="E6" s="16" t="n">
        <v>3300373</v>
      </c>
      <c r="F6" s="17" t="n">
        <v>317550</v>
      </c>
      <c r="G6" s="17" t="n">
        <v>2982823</v>
      </c>
      <c r="H6" s="18" t="n">
        <v>2982823</v>
      </c>
      <c r="I6" s="17" t="n">
        <v>2758451</v>
      </c>
      <c r="J6" s="17" t="n">
        <v>0</v>
      </c>
      <c r="K6" s="19" t="n">
        <v>5135614</v>
      </c>
      <c r="L6" s="20" t="n">
        <v>605660</v>
      </c>
      <c r="M6" s="21" t="n">
        <f aca="false">ROUND(G6/N6*100,1)</f>
        <v>5.1</v>
      </c>
      <c r="N6" s="17" t="n">
        <v>58090950</v>
      </c>
      <c r="O6" s="9"/>
    </row>
    <row r="7" customFormat="false" ht="21.75" hidden="false" customHeight="true" outlineLevel="0" collapsed="false">
      <c r="B7" s="22" t="s">
        <v>17</v>
      </c>
      <c r="C7" s="23" t="n">
        <v>99096772</v>
      </c>
      <c r="D7" s="24" t="n">
        <v>96861187</v>
      </c>
      <c r="E7" s="24" t="n">
        <v>2235585</v>
      </c>
      <c r="F7" s="23" t="n">
        <v>778820</v>
      </c>
      <c r="G7" s="23" t="n">
        <v>1456765</v>
      </c>
      <c r="H7" s="25" t="n">
        <v>272173</v>
      </c>
      <c r="I7" s="23" t="n">
        <v>850340</v>
      </c>
      <c r="J7" s="23" t="n">
        <v>0</v>
      </c>
      <c r="K7" s="26" t="n">
        <v>0</v>
      </c>
      <c r="L7" s="25" t="n">
        <v>1122513</v>
      </c>
      <c r="M7" s="21" t="n">
        <f aca="false">ROUND(G7/N7*100,1)</f>
        <v>2.5</v>
      </c>
      <c r="N7" s="23" t="n">
        <v>59339866</v>
      </c>
      <c r="O7" s="9"/>
    </row>
    <row r="8" customFormat="false" ht="21.75" hidden="false" customHeight="true" outlineLevel="0" collapsed="false">
      <c r="B8" s="22" t="s">
        <v>18</v>
      </c>
      <c r="C8" s="23" t="n">
        <v>44668000</v>
      </c>
      <c r="D8" s="24" t="n">
        <v>42935812</v>
      </c>
      <c r="E8" s="24" t="n">
        <v>1732188</v>
      </c>
      <c r="F8" s="23" t="n">
        <v>687136</v>
      </c>
      <c r="G8" s="23" t="n">
        <v>1045052</v>
      </c>
      <c r="H8" s="25" t="n">
        <v>1045052</v>
      </c>
      <c r="I8" s="23" t="n">
        <v>28647</v>
      </c>
      <c r="J8" s="23" t="n">
        <v>0</v>
      </c>
      <c r="K8" s="26" t="n">
        <v>2534000</v>
      </c>
      <c r="L8" s="25" t="n">
        <v>-1460301</v>
      </c>
      <c r="M8" s="21" t="n">
        <f aca="false">ROUND(G8/N8*100,1)</f>
        <v>4.2</v>
      </c>
      <c r="N8" s="23" t="n">
        <v>24885121</v>
      </c>
      <c r="O8" s="9"/>
    </row>
    <row r="9" customFormat="false" ht="21.75" hidden="false" customHeight="true" outlineLevel="0" collapsed="false">
      <c r="B9" s="22" t="s">
        <v>19</v>
      </c>
      <c r="C9" s="23" t="n">
        <v>55786451</v>
      </c>
      <c r="D9" s="24" t="n">
        <v>54063588</v>
      </c>
      <c r="E9" s="24" t="n">
        <v>1722863</v>
      </c>
      <c r="F9" s="23" t="n">
        <v>180957</v>
      </c>
      <c r="G9" s="23" t="n">
        <v>1541906</v>
      </c>
      <c r="H9" s="25" t="n">
        <v>212214</v>
      </c>
      <c r="I9" s="23" t="n">
        <v>891284</v>
      </c>
      <c r="J9" s="23" t="n">
        <v>0</v>
      </c>
      <c r="K9" s="26" t="n">
        <v>0</v>
      </c>
      <c r="L9" s="25" t="n">
        <v>1103498</v>
      </c>
      <c r="M9" s="21" t="n">
        <f aca="false">ROUND(G9/N9*100,1)</f>
        <v>4.4</v>
      </c>
      <c r="N9" s="23" t="n">
        <v>35202410</v>
      </c>
      <c r="O9" s="9"/>
    </row>
    <row r="10" customFormat="false" ht="21.75" hidden="false" customHeight="true" outlineLevel="0" collapsed="false">
      <c r="B10" s="22" t="s">
        <v>20</v>
      </c>
      <c r="C10" s="23" t="n">
        <v>50139992</v>
      </c>
      <c r="D10" s="24" t="n">
        <v>47966024</v>
      </c>
      <c r="E10" s="24" t="n">
        <v>2173968</v>
      </c>
      <c r="F10" s="23" t="n">
        <v>119013</v>
      </c>
      <c r="G10" s="23" t="n">
        <v>2054955</v>
      </c>
      <c r="H10" s="25" t="n">
        <v>215548</v>
      </c>
      <c r="I10" s="23" t="n">
        <v>947529</v>
      </c>
      <c r="J10" s="23" t="n">
        <v>0</v>
      </c>
      <c r="K10" s="26" t="n">
        <v>2015687</v>
      </c>
      <c r="L10" s="25" t="n">
        <v>-852610</v>
      </c>
      <c r="M10" s="21" t="n">
        <f aca="false">ROUND(G10/N10*100,1)</f>
        <v>8.2</v>
      </c>
      <c r="N10" s="23" t="n">
        <v>24920607</v>
      </c>
      <c r="O10" s="9"/>
    </row>
    <row r="11" customFormat="false" ht="21.75" hidden="false" customHeight="true" outlineLevel="0" collapsed="false">
      <c r="B11" s="22" t="s">
        <v>21</v>
      </c>
      <c r="C11" s="23" t="n">
        <v>60261726</v>
      </c>
      <c r="D11" s="24" t="n">
        <v>57702548</v>
      </c>
      <c r="E11" s="24" t="n">
        <v>2559178</v>
      </c>
      <c r="F11" s="23" t="n">
        <v>637772</v>
      </c>
      <c r="G11" s="23" t="n">
        <v>1921406</v>
      </c>
      <c r="H11" s="25" t="n">
        <v>484237</v>
      </c>
      <c r="I11" s="23" t="n">
        <v>86810</v>
      </c>
      <c r="J11" s="23" t="n">
        <v>58300</v>
      </c>
      <c r="K11" s="26" t="n">
        <v>0</v>
      </c>
      <c r="L11" s="25" t="n">
        <v>629347</v>
      </c>
      <c r="M11" s="21" t="n">
        <f aca="false">ROUND(G11/N11*100,1)</f>
        <v>5.5</v>
      </c>
      <c r="N11" s="23" t="n">
        <v>34685776</v>
      </c>
      <c r="O11" s="9"/>
    </row>
    <row r="12" customFormat="false" ht="21.75" hidden="false" customHeight="true" outlineLevel="0" collapsed="false">
      <c r="B12" s="22" t="s">
        <v>22</v>
      </c>
      <c r="C12" s="23" t="n">
        <v>21910269</v>
      </c>
      <c r="D12" s="24" t="n">
        <v>21373545</v>
      </c>
      <c r="E12" s="24" t="n">
        <v>536724</v>
      </c>
      <c r="F12" s="23" t="n">
        <v>61676</v>
      </c>
      <c r="G12" s="23" t="n">
        <v>475048</v>
      </c>
      <c r="H12" s="25" t="n">
        <v>30220</v>
      </c>
      <c r="I12" s="23" t="n">
        <v>241029</v>
      </c>
      <c r="J12" s="23" t="n">
        <v>0</v>
      </c>
      <c r="K12" s="26" t="n">
        <v>0</v>
      </c>
      <c r="L12" s="25" t="n">
        <v>271249</v>
      </c>
      <c r="M12" s="21" t="n">
        <f aca="false">ROUND(G12/N12*100,1)</f>
        <v>3.3</v>
      </c>
      <c r="N12" s="23" t="n">
        <v>14263442</v>
      </c>
      <c r="O12" s="9"/>
    </row>
    <row r="13" customFormat="false" ht="21.75" hidden="false" customHeight="true" outlineLevel="0" collapsed="false">
      <c r="B13" s="22" t="s">
        <v>23</v>
      </c>
      <c r="C13" s="23" t="n">
        <v>13472178</v>
      </c>
      <c r="D13" s="24" t="n">
        <v>13253358</v>
      </c>
      <c r="E13" s="24" t="n">
        <v>218820</v>
      </c>
      <c r="F13" s="23" t="n">
        <v>33571</v>
      </c>
      <c r="G13" s="23" t="n">
        <v>185249</v>
      </c>
      <c r="H13" s="25" t="n">
        <v>-682</v>
      </c>
      <c r="I13" s="23" t="n">
        <v>363524</v>
      </c>
      <c r="J13" s="23" t="n">
        <v>0</v>
      </c>
      <c r="K13" s="26" t="n">
        <v>168202</v>
      </c>
      <c r="L13" s="25" t="n">
        <v>194640</v>
      </c>
      <c r="M13" s="21" t="n">
        <f aca="false">ROUND(G13/N13*100,1)</f>
        <v>3.5</v>
      </c>
      <c r="N13" s="23" t="n">
        <v>5326919</v>
      </c>
      <c r="O13" s="9"/>
    </row>
    <row r="14" customFormat="false" ht="21.75" hidden="false" customHeight="true" outlineLevel="0" collapsed="false">
      <c r="B14" s="22" t="s">
        <v>24</v>
      </c>
      <c r="C14" s="23" t="n">
        <v>20060580</v>
      </c>
      <c r="D14" s="24" t="n">
        <v>18844804</v>
      </c>
      <c r="E14" s="24" t="n">
        <v>1215776</v>
      </c>
      <c r="F14" s="23" t="n">
        <v>286336</v>
      </c>
      <c r="G14" s="23" t="n">
        <v>929440</v>
      </c>
      <c r="H14" s="25" t="n">
        <v>477484</v>
      </c>
      <c r="I14" s="23" t="n">
        <v>2919</v>
      </c>
      <c r="J14" s="23" t="n">
        <v>0</v>
      </c>
      <c r="K14" s="26" t="n">
        <v>1163700</v>
      </c>
      <c r="L14" s="25" t="n">
        <v>-683297</v>
      </c>
      <c r="M14" s="21" t="n">
        <f aca="false">ROUND(G14/N14*100,1)</f>
        <v>8.3</v>
      </c>
      <c r="N14" s="23" t="n">
        <v>11170377</v>
      </c>
      <c r="O14" s="9"/>
    </row>
    <row r="15" customFormat="false" ht="21.75" hidden="false" customHeight="true" outlineLevel="0" collapsed="false">
      <c r="B15" s="22" t="s">
        <v>25</v>
      </c>
      <c r="C15" s="23" t="n">
        <v>10355908</v>
      </c>
      <c r="D15" s="24" t="n">
        <v>10012084</v>
      </c>
      <c r="E15" s="24" t="n">
        <v>343824</v>
      </c>
      <c r="F15" s="23" t="n">
        <v>275</v>
      </c>
      <c r="G15" s="23" t="n">
        <v>343549</v>
      </c>
      <c r="H15" s="27" t="n">
        <v>-62574</v>
      </c>
      <c r="I15" s="23" t="n">
        <v>0</v>
      </c>
      <c r="J15" s="23" t="n">
        <v>0</v>
      </c>
      <c r="K15" s="26" t="n">
        <v>0</v>
      </c>
      <c r="L15" s="25" t="n">
        <v>-62574</v>
      </c>
      <c r="M15" s="21" t="n">
        <f aca="false">ROUND(G15/N15*100,1)</f>
        <v>6</v>
      </c>
      <c r="N15" s="23" t="n">
        <v>5690693</v>
      </c>
      <c r="O15" s="9"/>
    </row>
    <row r="16" customFormat="false" ht="21.75" hidden="false" customHeight="true" outlineLevel="0" collapsed="false">
      <c r="B16" s="22" t="s">
        <v>26</v>
      </c>
      <c r="C16" s="23" t="n">
        <v>12450720</v>
      </c>
      <c r="D16" s="24" t="n">
        <v>11979177</v>
      </c>
      <c r="E16" s="24" t="n">
        <v>471543</v>
      </c>
      <c r="F16" s="23" t="n">
        <v>5422</v>
      </c>
      <c r="G16" s="23" t="n">
        <v>466121</v>
      </c>
      <c r="H16" s="25" t="n">
        <v>466121</v>
      </c>
      <c r="I16" s="23" t="n">
        <v>1380</v>
      </c>
      <c r="J16" s="23" t="n">
        <v>0</v>
      </c>
      <c r="K16" s="26" t="n">
        <v>697083</v>
      </c>
      <c r="L16" s="25" t="n">
        <v>-229582</v>
      </c>
      <c r="M16" s="21" t="n">
        <f aca="false">ROUND(G16/N16*100,1)</f>
        <v>7.5</v>
      </c>
      <c r="N16" s="23" t="n">
        <v>6233564</v>
      </c>
      <c r="O16" s="9"/>
    </row>
    <row r="17" customFormat="false" ht="21.75" hidden="false" customHeight="true" outlineLevel="0" collapsed="false">
      <c r="B17" s="22" t="s">
        <v>27</v>
      </c>
      <c r="C17" s="23" t="n">
        <v>20194229</v>
      </c>
      <c r="D17" s="23" t="n">
        <v>18420508</v>
      </c>
      <c r="E17" s="23" t="n">
        <v>1773721</v>
      </c>
      <c r="F17" s="23" t="n">
        <v>168619</v>
      </c>
      <c r="G17" s="23" t="n">
        <v>1605102</v>
      </c>
      <c r="H17" s="25" t="n">
        <v>-47903</v>
      </c>
      <c r="I17" s="23" t="n">
        <v>281936</v>
      </c>
      <c r="J17" s="23" t="n">
        <v>0</v>
      </c>
      <c r="K17" s="23" t="n">
        <v>0</v>
      </c>
      <c r="L17" s="25" t="n">
        <v>234033</v>
      </c>
      <c r="M17" s="21" t="n">
        <f aca="false">ROUND(G17/N17*100,1)</f>
        <v>13.2</v>
      </c>
      <c r="N17" s="23" t="n">
        <v>12124187</v>
      </c>
      <c r="O17" s="9"/>
    </row>
    <row r="18" customFormat="false" ht="21.75" hidden="false" customHeight="true" outlineLevel="0" collapsed="false">
      <c r="B18" s="28" t="s">
        <v>28</v>
      </c>
      <c r="C18" s="23" t="n">
        <v>24126674</v>
      </c>
      <c r="D18" s="29" t="n">
        <v>23634475</v>
      </c>
      <c r="E18" s="24" t="n">
        <v>492199</v>
      </c>
      <c r="F18" s="23" t="n">
        <v>7680</v>
      </c>
      <c r="G18" s="23" t="n">
        <v>484519</v>
      </c>
      <c r="H18" s="25" t="n">
        <v>1997</v>
      </c>
      <c r="I18" s="23" t="n">
        <v>560857</v>
      </c>
      <c r="J18" s="23" t="n">
        <v>8909</v>
      </c>
      <c r="K18" s="26" t="n">
        <v>562902</v>
      </c>
      <c r="L18" s="25" t="n">
        <v>8861</v>
      </c>
      <c r="M18" s="30" t="n">
        <f aca="false">ROUND(G18/N18*100,1)</f>
        <v>3.4</v>
      </c>
      <c r="N18" s="23" t="n">
        <v>14333772</v>
      </c>
      <c r="O18" s="9"/>
    </row>
    <row r="19" customFormat="false" ht="21.75" hidden="false" customHeight="true" outlineLevel="0" collapsed="false">
      <c r="B19" s="31" t="s">
        <v>29</v>
      </c>
      <c r="C19" s="32" t="n">
        <v>41767401</v>
      </c>
      <c r="D19" s="33" t="n">
        <v>40899331</v>
      </c>
      <c r="E19" s="34" t="n">
        <v>868070</v>
      </c>
      <c r="F19" s="32" t="n">
        <v>119124</v>
      </c>
      <c r="G19" s="32" t="n">
        <v>748946</v>
      </c>
      <c r="H19" s="35" t="n">
        <v>-699463</v>
      </c>
      <c r="I19" s="32" t="n">
        <v>1215946</v>
      </c>
      <c r="J19" s="32" t="n">
        <v>86450</v>
      </c>
      <c r="K19" s="36" t="n">
        <v>0</v>
      </c>
      <c r="L19" s="35" t="n">
        <v>602933</v>
      </c>
      <c r="M19" s="37" t="n">
        <f aca="false">ROUND(G19/N19*100,1)</f>
        <v>3</v>
      </c>
      <c r="N19" s="32" t="n">
        <v>24716881</v>
      </c>
      <c r="O19" s="9"/>
    </row>
    <row r="20" customFormat="false" ht="21.75" hidden="false" customHeight="true" outlineLevel="0" collapsed="false">
      <c r="B20" s="28" t="s">
        <v>30</v>
      </c>
      <c r="C20" s="23" t="n">
        <v>3127191</v>
      </c>
      <c r="D20" s="24" t="n">
        <v>2788755</v>
      </c>
      <c r="E20" s="24" t="n">
        <v>338436</v>
      </c>
      <c r="F20" s="23" t="n">
        <v>162731</v>
      </c>
      <c r="G20" s="23" t="n">
        <v>175705</v>
      </c>
      <c r="H20" s="25" t="n">
        <v>-6091</v>
      </c>
      <c r="I20" s="23" t="n">
        <v>1682</v>
      </c>
      <c r="J20" s="23" t="n">
        <v>0</v>
      </c>
      <c r="K20" s="26" t="n">
        <v>191400</v>
      </c>
      <c r="L20" s="25" t="n">
        <v>-195809</v>
      </c>
      <c r="M20" s="30" t="n">
        <f aca="false">ROUND(G20/N20*100,1)</f>
        <v>10.3</v>
      </c>
      <c r="N20" s="23" t="n">
        <v>1710775</v>
      </c>
      <c r="O20" s="9"/>
    </row>
    <row r="21" customFormat="false" ht="21.75" hidden="false" customHeight="true" outlineLevel="0" collapsed="false">
      <c r="B21" s="22" t="s">
        <v>31</v>
      </c>
      <c r="C21" s="23" t="n">
        <v>7422824</v>
      </c>
      <c r="D21" s="24" t="n">
        <v>6670008</v>
      </c>
      <c r="E21" s="24" t="n">
        <v>752816</v>
      </c>
      <c r="F21" s="23" t="n">
        <v>19342</v>
      </c>
      <c r="G21" s="23" t="n">
        <v>733474</v>
      </c>
      <c r="H21" s="25" t="n">
        <v>60460</v>
      </c>
      <c r="I21" s="23" t="n">
        <v>103</v>
      </c>
      <c r="J21" s="23" t="n">
        <v>0</v>
      </c>
      <c r="K21" s="26" t="n">
        <v>0</v>
      </c>
      <c r="L21" s="25" t="n">
        <v>60563</v>
      </c>
      <c r="M21" s="30" t="n">
        <f aca="false">ROUND(G21/N21*100,1)</f>
        <v>15.2</v>
      </c>
      <c r="N21" s="23" t="n">
        <v>4828162</v>
      </c>
      <c r="O21" s="9"/>
    </row>
    <row r="22" customFormat="false" ht="21.75" hidden="false" customHeight="true" outlineLevel="0" collapsed="false">
      <c r="B22" s="22" t="s">
        <v>32</v>
      </c>
      <c r="C22" s="23" t="n">
        <v>10495999</v>
      </c>
      <c r="D22" s="24" t="n">
        <v>10023753</v>
      </c>
      <c r="E22" s="24" t="n">
        <v>472246</v>
      </c>
      <c r="F22" s="23" t="n">
        <v>44997</v>
      </c>
      <c r="G22" s="23" t="n">
        <v>427249</v>
      </c>
      <c r="H22" s="25" t="n">
        <v>22523</v>
      </c>
      <c r="I22" s="23" t="n">
        <v>1395</v>
      </c>
      <c r="J22" s="23" t="n">
        <v>27287</v>
      </c>
      <c r="K22" s="26" t="n">
        <v>130000</v>
      </c>
      <c r="L22" s="25" t="n">
        <v>-78795</v>
      </c>
      <c r="M22" s="30" t="n">
        <f aca="false">ROUND(G22/N22*100,1)</f>
        <v>6</v>
      </c>
      <c r="N22" s="23" t="n">
        <v>7091814</v>
      </c>
      <c r="O22" s="9"/>
    </row>
    <row r="23" customFormat="false" ht="21.75" hidden="false" customHeight="true" outlineLevel="0" collapsed="false">
      <c r="B23" s="22" t="s">
        <v>33</v>
      </c>
      <c r="C23" s="23" t="n">
        <v>3237454</v>
      </c>
      <c r="D23" s="24" t="n">
        <v>3150617</v>
      </c>
      <c r="E23" s="24" t="n">
        <v>86837</v>
      </c>
      <c r="F23" s="23" t="n">
        <v>3549</v>
      </c>
      <c r="G23" s="23" t="n">
        <v>83288</v>
      </c>
      <c r="H23" s="25" t="n">
        <v>-44225</v>
      </c>
      <c r="I23" s="23" t="n">
        <v>160587</v>
      </c>
      <c r="J23" s="23" t="n">
        <v>0</v>
      </c>
      <c r="K23" s="26" t="n">
        <v>360000</v>
      </c>
      <c r="L23" s="25" t="n">
        <v>-243638</v>
      </c>
      <c r="M23" s="30" t="n">
        <f aca="false">ROUND(G23/N23*100,1)</f>
        <v>4.5</v>
      </c>
      <c r="N23" s="23" t="n">
        <v>1861664</v>
      </c>
      <c r="O23" s="9"/>
    </row>
    <row r="24" customFormat="false" ht="21.75" hidden="false" customHeight="true" outlineLevel="0" collapsed="false">
      <c r="B24" s="22" t="s">
        <v>34</v>
      </c>
      <c r="C24" s="23" t="n">
        <v>7332655</v>
      </c>
      <c r="D24" s="24" t="n">
        <v>6980406</v>
      </c>
      <c r="E24" s="24" t="n">
        <v>352249</v>
      </c>
      <c r="F24" s="23" t="n">
        <v>0</v>
      </c>
      <c r="G24" s="23" t="n">
        <v>352249</v>
      </c>
      <c r="H24" s="25" t="n">
        <v>3611</v>
      </c>
      <c r="I24" s="23" t="n">
        <v>468958</v>
      </c>
      <c r="J24" s="23" t="n">
        <v>0</v>
      </c>
      <c r="K24" s="26" t="n">
        <v>455656</v>
      </c>
      <c r="L24" s="25" t="n">
        <v>16913</v>
      </c>
      <c r="M24" s="30" t="n">
        <f aca="false">ROUND(G24/N24*100,1)</f>
        <v>7.1</v>
      </c>
      <c r="N24" s="23" t="n">
        <v>4956407</v>
      </c>
      <c r="O24" s="9"/>
    </row>
    <row r="25" customFormat="false" ht="21.75" hidden="false" customHeight="true" outlineLevel="0" collapsed="false">
      <c r="B25" s="22" t="s">
        <v>35</v>
      </c>
      <c r="C25" s="23" t="n">
        <v>7708713</v>
      </c>
      <c r="D25" s="24" t="n">
        <v>7428735</v>
      </c>
      <c r="E25" s="24" t="n">
        <v>279978</v>
      </c>
      <c r="F25" s="23" t="n">
        <v>80200</v>
      </c>
      <c r="G25" s="23" t="n">
        <v>199778</v>
      </c>
      <c r="H25" s="25" t="n">
        <v>199778</v>
      </c>
      <c r="I25" s="23" t="n">
        <v>100246</v>
      </c>
      <c r="J25" s="23" t="n">
        <v>0</v>
      </c>
      <c r="K25" s="26" t="n">
        <v>582535</v>
      </c>
      <c r="L25" s="25" t="n">
        <v>-282511</v>
      </c>
      <c r="M25" s="30" t="n">
        <f aca="false">ROUND(G25/N25*100,1)</f>
        <v>4.2</v>
      </c>
      <c r="N25" s="23" t="n">
        <v>4702163</v>
      </c>
      <c r="O25" s="9"/>
    </row>
    <row r="26" customFormat="false" ht="21.75" hidden="false" customHeight="true" outlineLevel="0" collapsed="false">
      <c r="B26" s="22" t="s">
        <v>36</v>
      </c>
      <c r="C26" s="23" t="n">
        <v>6685753</v>
      </c>
      <c r="D26" s="24" t="n">
        <v>6292633</v>
      </c>
      <c r="E26" s="24" t="n">
        <v>393120</v>
      </c>
      <c r="F26" s="23" t="n">
        <v>1718</v>
      </c>
      <c r="G26" s="23" t="n">
        <v>391402</v>
      </c>
      <c r="H26" s="25" t="n">
        <v>-35597</v>
      </c>
      <c r="I26" s="23" t="n">
        <v>160000</v>
      </c>
      <c r="J26" s="23" t="n">
        <v>2942</v>
      </c>
      <c r="K26" s="26" t="n">
        <v>0</v>
      </c>
      <c r="L26" s="25" t="n">
        <v>127345</v>
      </c>
      <c r="M26" s="30" t="n">
        <f aca="false">ROUND(G26/N26*100,1)</f>
        <v>8.9</v>
      </c>
      <c r="N26" s="23" t="n">
        <v>4412002</v>
      </c>
      <c r="O26" s="9"/>
    </row>
    <row r="27" customFormat="false" ht="21.75" hidden="false" customHeight="true" outlineLevel="0" collapsed="false">
      <c r="B27" s="22" t="s">
        <v>37</v>
      </c>
      <c r="C27" s="23" t="n">
        <v>10575237</v>
      </c>
      <c r="D27" s="24" t="n">
        <v>10222994</v>
      </c>
      <c r="E27" s="24" t="n">
        <v>352243</v>
      </c>
      <c r="F27" s="23" t="n">
        <v>251207</v>
      </c>
      <c r="G27" s="23" t="n">
        <v>101036</v>
      </c>
      <c r="H27" s="25" t="n">
        <v>101036</v>
      </c>
      <c r="I27" s="23" t="n">
        <v>175400</v>
      </c>
      <c r="J27" s="23" t="n">
        <v>0</v>
      </c>
      <c r="K27" s="26" t="n">
        <v>991900</v>
      </c>
      <c r="L27" s="25" t="n">
        <v>-715464</v>
      </c>
      <c r="M27" s="30" t="n">
        <f aca="false">ROUND(G27/N27*100,1)</f>
        <v>2.5</v>
      </c>
      <c r="N27" s="23" t="n">
        <v>4018902</v>
      </c>
      <c r="O27" s="9"/>
    </row>
    <row r="28" customFormat="false" ht="21.75" hidden="false" customHeight="true" outlineLevel="0" collapsed="false">
      <c r="B28" s="22" t="s">
        <v>38</v>
      </c>
      <c r="C28" s="23" t="n">
        <v>4321505</v>
      </c>
      <c r="D28" s="24" t="n">
        <v>4133347</v>
      </c>
      <c r="E28" s="24" t="n">
        <v>188158</v>
      </c>
      <c r="F28" s="23" t="n">
        <v>46950</v>
      </c>
      <c r="G28" s="23" t="n">
        <v>141208</v>
      </c>
      <c r="H28" s="25" t="n">
        <v>65437</v>
      </c>
      <c r="I28" s="23" t="n">
        <v>28540</v>
      </c>
      <c r="J28" s="23" t="n">
        <v>11601</v>
      </c>
      <c r="K28" s="26" t="n">
        <v>0</v>
      </c>
      <c r="L28" s="25" t="n">
        <v>105578</v>
      </c>
      <c r="M28" s="30" t="n">
        <f aca="false">ROUND(G28/N28*100,1)</f>
        <v>4.4</v>
      </c>
      <c r="N28" s="23" t="n">
        <v>3180573</v>
      </c>
      <c r="O28" s="9"/>
    </row>
    <row r="29" customFormat="false" ht="21.75" hidden="false" customHeight="true" outlineLevel="0" collapsed="false">
      <c r="B29" s="22" t="s">
        <v>39</v>
      </c>
      <c r="C29" s="23" t="n">
        <v>3370823</v>
      </c>
      <c r="D29" s="24" t="n">
        <v>3027326</v>
      </c>
      <c r="E29" s="24" t="n">
        <v>343497</v>
      </c>
      <c r="F29" s="23" t="n">
        <v>196052</v>
      </c>
      <c r="G29" s="23" t="n">
        <v>147445</v>
      </c>
      <c r="H29" s="25" t="n">
        <v>-41371</v>
      </c>
      <c r="I29" s="23" t="n">
        <v>120604</v>
      </c>
      <c r="J29" s="23" t="n">
        <v>0</v>
      </c>
      <c r="K29" s="26" t="n">
        <v>0</v>
      </c>
      <c r="L29" s="25" t="n">
        <v>79233</v>
      </c>
      <c r="M29" s="30" t="n">
        <f aca="false">ROUND(G29/N29*100,1)</f>
        <v>6.7</v>
      </c>
      <c r="N29" s="23" t="n">
        <v>2203490</v>
      </c>
      <c r="O29" s="9"/>
    </row>
    <row r="30" customFormat="false" ht="21.75" hidden="false" customHeight="true" outlineLevel="0" collapsed="false">
      <c r="B30" s="22" t="s">
        <v>40</v>
      </c>
      <c r="C30" s="23" t="n">
        <v>7699066</v>
      </c>
      <c r="D30" s="24" t="n">
        <v>7242446</v>
      </c>
      <c r="E30" s="24" t="n">
        <v>456620</v>
      </c>
      <c r="F30" s="23" t="n">
        <v>11003</v>
      </c>
      <c r="G30" s="23" t="n">
        <v>445617</v>
      </c>
      <c r="H30" s="25" t="n">
        <v>257105</v>
      </c>
      <c r="I30" s="23" t="n">
        <v>93012</v>
      </c>
      <c r="J30" s="23" t="n">
        <v>0</v>
      </c>
      <c r="K30" s="26" t="n">
        <v>170000</v>
      </c>
      <c r="L30" s="25" t="n">
        <v>180117</v>
      </c>
      <c r="M30" s="30" t="n">
        <f aca="false">ROUND(G30/N30*100,1)</f>
        <v>10.8</v>
      </c>
      <c r="N30" s="23" t="n">
        <v>4119825</v>
      </c>
      <c r="O30" s="9"/>
    </row>
    <row r="31" customFormat="false" ht="21.75" hidden="false" customHeight="true" outlineLevel="0" collapsed="false">
      <c r="B31" s="22" t="s">
        <v>41</v>
      </c>
      <c r="C31" s="23" t="n">
        <v>8820893</v>
      </c>
      <c r="D31" s="24" t="n">
        <v>8409639</v>
      </c>
      <c r="E31" s="24" t="n">
        <v>411254</v>
      </c>
      <c r="F31" s="23" t="n">
        <v>44369</v>
      </c>
      <c r="G31" s="23" t="n">
        <v>366885</v>
      </c>
      <c r="H31" s="25" t="n">
        <v>366885</v>
      </c>
      <c r="I31" s="23" t="n">
        <v>200045</v>
      </c>
      <c r="J31" s="23" t="n">
        <v>0</v>
      </c>
      <c r="K31" s="26" t="n">
        <v>314506</v>
      </c>
      <c r="L31" s="25" t="n">
        <v>252424</v>
      </c>
      <c r="M31" s="30" t="n">
        <f aca="false">ROUND(G31/N31*100,1)</f>
        <v>6.9</v>
      </c>
      <c r="N31" s="23" t="n">
        <v>5302957</v>
      </c>
      <c r="O31" s="9"/>
    </row>
    <row r="32" customFormat="false" ht="21.75" hidden="false" customHeight="true" outlineLevel="0" collapsed="false">
      <c r="B32" s="22" t="s">
        <v>42</v>
      </c>
      <c r="C32" s="23" t="n">
        <v>11300274</v>
      </c>
      <c r="D32" s="24" t="n">
        <v>10540421</v>
      </c>
      <c r="E32" s="24" t="n">
        <v>759853</v>
      </c>
      <c r="F32" s="23" t="n">
        <v>94070</v>
      </c>
      <c r="G32" s="23" t="n">
        <v>665783</v>
      </c>
      <c r="H32" s="25" t="n">
        <v>665783</v>
      </c>
      <c r="I32" s="23" t="n">
        <v>64673</v>
      </c>
      <c r="J32" s="23" t="n">
        <v>0</v>
      </c>
      <c r="K32" s="26" t="n">
        <v>200048</v>
      </c>
      <c r="L32" s="25" t="n">
        <v>530408</v>
      </c>
      <c r="M32" s="30" t="n">
        <f aca="false">ROUND(G32/N32*100,1)</f>
        <v>12.2</v>
      </c>
      <c r="N32" s="23" t="n">
        <v>5451043</v>
      </c>
      <c r="O32" s="9"/>
    </row>
    <row r="33" customFormat="false" ht="21.75" hidden="false" customHeight="true" outlineLevel="0" collapsed="false">
      <c r="B33" s="22" t="s">
        <v>43</v>
      </c>
      <c r="C33" s="23" t="n">
        <v>4566181</v>
      </c>
      <c r="D33" s="24" t="n">
        <v>4446823</v>
      </c>
      <c r="E33" s="24" t="n">
        <v>119358</v>
      </c>
      <c r="F33" s="23" t="n">
        <v>0</v>
      </c>
      <c r="G33" s="23" t="n">
        <v>119358</v>
      </c>
      <c r="H33" s="25" t="n">
        <v>86660</v>
      </c>
      <c r="I33" s="23" t="n">
        <v>152</v>
      </c>
      <c r="J33" s="23" t="n">
        <v>14001</v>
      </c>
      <c r="K33" s="26" t="n">
        <v>70000</v>
      </c>
      <c r="L33" s="25" t="n">
        <v>30813</v>
      </c>
      <c r="M33" s="30" t="n">
        <f aca="false">ROUND(G33/N33*100,1)</f>
        <v>3.8</v>
      </c>
      <c r="N33" s="23" t="n">
        <v>3102177</v>
      </c>
      <c r="O33" s="9"/>
    </row>
    <row r="34" customFormat="false" ht="21.75" hidden="false" customHeight="true" outlineLevel="0" collapsed="false">
      <c r="B34" s="22" t="s">
        <v>44</v>
      </c>
      <c r="C34" s="23" t="n">
        <v>5924603</v>
      </c>
      <c r="D34" s="24" t="n">
        <v>5727045</v>
      </c>
      <c r="E34" s="24" t="n">
        <v>197558</v>
      </c>
      <c r="F34" s="23" t="n">
        <v>4672</v>
      </c>
      <c r="G34" s="23" t="n">
        <v>192886</v>
      </c>
      <c r="H34" s="25" t="n">
        <v>192886</v>
      </c>
      <c r="I34" s="23" t="n">
        <v>137714</v>
      </c>
      <c r="J34" s="23" t="n">
        <v>0</v>
      </c>
      <c r="K34" s="26" t="n">
        <v>561916</v>
      </c>
      <c r="L34" s="25" t="n">
        <v>-231316</v>
      </c>
      <c r="M34" s="30" t="n">
        <f aca="false">ROUND(G34/N34*100,1)</f>
        <v>6.1</v>
      </c>
      <c r="N34" s="23" t="n">
        <v>3142442</v>
      </c>
      <c r="O34" s="9"/>
    </row>
    <row r="35" customFormat="false" ht="21.75" hidden="false" customHeight="true" outlineLevel="0" collapsed="false">
      <c r="B35" s="38" t="s">
        <v>45</v>
      </c>
      <c r="C35" s="39" t="n">
        <f aca="false">SUM(C6:C19)</f>
        <v>578476718</v>
      </c>
      <c r="D35" s="39" t="n">
        <f aca="false">SUM(D6:D19)</f>
        <v>558831886</v>
      </c>
      <c r="E35" s="39" t="n">
        <f aca="false">SUM(E6:E19)</f>
        <v>19644832</v>
      </c>
      <c r="F35" s="39" t="n">
        <f aca="false">SUM(F6:F19)</f>
        <v>3403951</v>
      </c>
      <c r="G35" s="39" t="n">
        <f aca="false">SUM(G6:G19)</f>
        <v>16240881</v>
      </c>
      <c r="H35" s="39" t="n">
        <f aca="false">SUM(H6:H19)</f>
        <v>5377247</v>
      </c>
      <c r="I35" s="39" t="n">
        <f aca="false">SUM(I6:I19)</f>
        <v>8230652</v>
      </c>
      <c r="J35" s="39" t="n">
        <f aca="false">SUM(J6:J19)</f>
        <v>153659</v>
      </c>
      <c r="K35" s="39" t="n">
        <f aca="false">SUM(K6:K19)</f>
        <v>12277188</v>
      </c>
      <c r="L35" s="40" t="n">
        <f aca="false">SUM(L6:L19)</f>
        <v>1484370</v>
      </c>
      <c r="M35" s="41" t="n">
        <f aca="false">ROUND(AVERAGE(M6:M19),1)</f>
        <v>5.6</v>
      </c>
      <c r="N35" s="39" t="n">
        <f aca="false">SUM(N6:N19)</f>
        <v>330984565</v>
      </c>
      <c r="O35" s="9"/>
    </row>
    <row r="36" customFormat="false" ht="21.75" hidden="false" customHeight="true" outlineLevel="0" collapsed="false">
      <c r="B36" s="38" t="s">
        <v>46</v>
      </c>
      <c r="C36" s="39" t="n">
        <f aca="false">SUM(C20:C34)</f>
        <v>102589171</v>
      </c>
      <c r="D36" s="39" t="n">
        <f aca="false">SUM(D20:D34)</f>
        <v>97084948</v>
      </c>
      <c r="E36" s="39" t="n">
        <f aca="false">SUM(E20:E34)</f>
        <v>5504223</v>
      </c>
      <c r="F36" s="39" t="n">
        <f aca="false">SUM(F20:F34)</f>
        <v>960860</v>
      </c>
      <c r="G36" s="39" t="n">
        <f aca="false">SUM(G20:G34)</f>
        <v>4543363</v>
      </c>
      <c r="H36" s="42" t="n">
        <f aca="false">SUM(H20:H34)</f>
        <v>1894880</v>
      </c>
      <c r="I36" s="39" t="n">
        <f aca="false">SUM(I20:I34)</f>
        <v>1713111</v>
      </c>
      <c r="J36" s="39" t="n">
        <f aca="false">SUM(J20:J34)</f>
        <v>55831</v>
      </c>
      <c r="K36" s="39" t="n">
        <f aca="false">SUM(K20:K34)</f>
        <v>4027961</v>
      </c>
      <c r="L36" s="42" t="n">
        <f aca="false">SUM(L20:L34)</f>
        <v>-364139</v>
      </c>
      <c r="M36" s="41" t="n">
        <f aca="false">ROUND(AVERAGE(M20:M34),1)</f>
        <v>7.3</v>
      </c>
      <c r="N36" s="39" t="n">
        <f aca="false">SUM(N20:N34)</f>
        <v>60084396</v>
      </c>
      <c r="O36" s="9"/>
    </row>
    <row r="37" customFormat="false" ht="21.75" hidden="false" customHeight="true" outlineLevel="0" collapsed="false">
      <c r="B37" s="38" t="s">
        <v>47</v>
      </c>
      <c r="C37" s="39" t="n">
        <f aca="false">SUM(C6:C34)</f>
        <v>681065889</v>
      </c>
      <c r="D37" s="39" t="n">
        <f aca="false">SUM(D6:D34)</f>
        <v>655916834</v>
      </c>
      <c r="E37" s="39" t="n">
        <f aca="false">SUM(E6:E34)</f>
        <v>25149055</v>
      </c>
      <c r="F37" s="39" t="n">
        <f aca="false">SUM(F6:F34)</f>
        <v>4364811</v>
      </c>
      <c r="G37" s="39" t="n">
        <f aca="false">SUM(G6:G34)</f>
        <v>20784244</v>
      </c>
      <c r="H37" s="39" t="n">
        <f aca="false">SUM(H6:H34)</f>
        <v>7272127</v>
      </c>
      <c r="I37" s="39" t="n">
        <f aca="false">SUM(I6:I34)</f>
        <v>9943763</v>
      </c>
      <c r="J37" s="39" t="n">
        <f aca="false">SUM(J6:J34)</f>
        <v>209490</v>
      </c>
      <c r="K37" s="39" t="n">
        <f aca="false">SUM(K6:K34)</f>
        <v>16305149</v>
      </c>
      <c r="L37" s="40" t="n">
        <f aca="false">SUM(L6:L34)</f>
        <v>1120231</v>
      </c>
      <c r="M37" s="41" t="n">
        <f aca="false">ROUND(AVERAGE(M6:M34),1)</f>
        <v>6.5</v>
      </c>
      <c r="N37" s="39" t="n">
        <f aca="false">SUM(N6:N34)</f>
        <v>391068961</v>
      </c>
      <c r="O37" s="9"/>
    </row>
    <row r="38" customFormat="false" ht="17.25" hidden="false" customHeight="false" outlineLevel="0" collapsed="false">
      <c r="M38" s="43"/>
      <c r="N38" s="4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１７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2" activeCellId="0" sqref="F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</cols>
  <sheetData>
    <row r="1" customFormat="false" ht="17.25" hidden="false" customHeight="false" outlineLevel="0" collapsed="false">
      <c r="C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7.25" hidden="false" customHeight="false" outlineLevel="0" collapsed="false"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8</v>
      </c>
      <c r="L4" s="11" t="s">
        <v>10</v>
      </c>
      <c r="M4" s="11" t="s">
        <v>11</v>
      </c>
      <c r="N4" s="11" t="s">
        <v>12</v>
      </c>
    </row>
    <row r="5" customFormat="false" ht="17.25" hidden="false" customHeight="false" outlineLevel="0" collapsed="false">
      <c r="B5" s="12"/>
      <c r="C5" s="13"/>
      <c r="D5" s="13"/>
      <c r="E5" s="13"/>
      <c r="F5" s="14" t="s">
        <v>13</v>
      </c>
      <c r="G5" s="13"/>
      <c r="H5" s="13"/>
      <c r="I5" s="13"/>
      <c r="J5" s="13"/>
      <c r="K5" s="14" t="s">
        <v>14</v>
      </c>
      <c r="L5" s="14" t="s">
        <v>15</v>
      </c>
      <c r="M5" s="13"/>
      <c r="N5" s="13"/>
    </row>
    <row r="6" customFormat="false" ht="21.75" hidden="false" customHeight="true" outlineLevel="0" collapsed="false">
      <c r="B6" s="15" t="s">
        <v>16</v>
      </c>
      <c r="C6" s="45" t="n">
        <f aca="false">+当年度!C6-前年度!C6</f>
        <v>-6422645</v>
      </c>
      <c r="D6" s="45" t="n">
        <f aca="false">+当年度!D6-前年度!D6</f>
        <v>-9561063</v>
      </c>
      <c r="E6" s="45" t="n">
        <f aca="false">+当年度!E6-前年度!E6</f>
        <v>3138418</v>
      </c>
      <c r="F6" s="45" t="n">
        <f aca="false">+当年度!F6-前年度!F6</f>
        <v>-20315</v>
      </c>
      <c r="G6" s="45" t="n">
        <f aca="false">+当年度!G6-前年度!G6</f>
        <v>3158733</v>
      </c>
      <c r="H6" s="45" t="n">
        <f aca="false">+当年度!H6-前年度!H6</f>
        <v>-755530</v>
      </c>
      <c r="I6" s="45" t="n">
        <f aca="false">+当年度!I6-前年度!I6</f>
        <v>821650</v>
      </c>
      <c r="J6" s="45" t="n">
        <f aca="false">+当年度!J6-前年度!J6</f>
        <v>0</v>
      </c>
      <c r="K6" s="45" t="n">
        <f aca="false">+当年度!K6-前年度!K6</f>
        <v>-388422</v>
      </c>
      <c r="L6" s="45" t="n">
        <f aca="false">+当年度!L6-前年度!L6</f>
        <v>454542</v>
      </c>
      <c r="M6" s="46" t="n">
        <f aca="false">+当年度!M6-前年度!M6</f>
        <v>5.3</v>
      </c>
      <c r="N6" s="45" t="n">
        <f aca="false">+当年度!N6-前年度!N6</f>
        <v>1202665</v>
      </c>
    </row>
    <row r="7" customFormat="false" ht="21.75" hidden="false" customHeight="true" outlineLevel="0" collapsed="false">
      <c r="B7" s="22" t="s">
        <v>17</v>
      </c>
      <c r="C7" s="47" t="n">
        <f aca="false">+当年度!C7-前年度!C7</f>
        <v>-2568424</v>
      </c>
      <c r="D7" s="47" t="n">
        <f aca="false">+当年度!D7-前年度!D7</f>
        <v>-2570305</v>
      </c>
      <c r="E7" s="47" t="n">
        <f aca="false">+当年度!E7-前年度!E7</f>
        <v>1881</v>
      </c>
      <c r="F7" s="47" t="n">
        <f aca="false">+当年度!F7-前年度!F7</f>
        <v>-600672</v>
      </c>
      <c r="G7" s="47" t="n">
        <f aca="false">+当年度!G7-前年度!G7</f>
        <v>602553</v>
      </c>
      <c r="H7" s="47" t="n">
        <f aca="false">+当年度!H7-前年度!H7</f>
        <v>330380</v>
      </c>
      <c r="I7" s="47" t="n">
        <f aca="false">+当年度!I7-前年度!I7</f>
        <v>-848220</v>
      </c>
      <c r="J7" s="47" t="n">
        <f aca="false">+当年度!J7-前年度!J7</f>
        <v>0</v>
      </c>
      <c r="K7" s="47" t="n">
        <f aca="false">+当年度!K7-前年度!K7</f>
        <v>0</v>
      </c>
      <c r="L7" s="47" t="n">
        <f aca="false">+当年度!L7-前年度!L7</f>
        <v>-517840</v>
      </c>
      <c r="M7" s="48" t="n">
        <f aca="false">+当年度!M7-前年度!M7</f>
        <v>0.8</v>
      </c>
      <c r="N7" s="47" t="n">
        <f aca="false">+当年度!N7-前年度!N7</f>
        <v>3179185</v>
      </c>
    </row>
    <row r="8" customFormat="false" ht="21.75" hidden="false" customHeight="true" outlineLevel="0" collapsed="false">
      <c r="B8" s="22" t="s">
        <v>18</v>
      </c>
      <c r="C8" s="47" t="n">
        <f aca="false">+当年度!C8-前年度!C8</f>
        <v>-1792290</v>
      </c>
      <c r="D8" s="47" t="n">
        <f aca="false">+当年度!D8-前年度!D8</f>
        <v>-1356427</v>
      </c>
      <c r="E8" s="47" t="n">
        <f aca="false">+当年度!E8-前年度!E8</f>
        <v>-435863</v>
      </c>
      <c r="F8" s="47" t="n">
        <f aca="false">+当年度!F8-前年度!F8</f>
        <v>15288</v>
      </c>
      <c r="G8" s="47" t="n">
        <f aca="false">+当年度!G8-前年度!G8</f>
        <v>-451151</v>
      </c>
      <c r="H8" s="47" t="n">
        <f aca="false">+当年度!H8-前年度!H8</f>
        <v>-1496203</v>
      </c>
      <c r="I8" s="47" t="n">
        <f aca="false">+当年度!I8-前年度!I8</f>
        <v>4633</v>
      </c>
      <c r="J8" s="47" t="n">
        <f aca="false">+当年度!J8-前年度!J8</f>
        <v>0</v>
      </c>
      <c r="K8" s="47" t="n">
        <f aca="false">+当年度!K8-前年度!K8</f>
        <v>-2534000</v>
      </c>
      <c r="L8" s="47" t="n">
        <f aca="false">+当年度!L8-前年度!L8</f>
        <v>1042430</v>
      </c>
      <c r="M8" s="48" t="n">
        <f aca="false">+当年度!M8-前年度!M8</f>
        <v>-1.9</v>
      </c>
      <c r="N8" s="47" t="n">
        <f aca="false">+当年度!N8-前年度!N8</f>
        <v>801916</v>
      </c>
    </row>
    <row r="9" customFormat="false" ht="21.75" hidden="false" customHeight="true" outlineLevel="0" collapsed="false">
      <c r="B9" s="22" t="s">
        <v>19</v>
      </c>
      <c r="C9" s="47" t="n">
        <f aca="false">+当年度!C9-前年度!C9</f>
        <v>159056</v>
      </c>
      <c r="D9" s="47" t="n">
        <f aca="false">+当年度!D9-前年度!D9</f>
        <v>417335</v>
      </c>
      <c r="E9" s="47" t="n">
        <f aca="false">+当年度!E9-前年度!E9</f>
        <v>-258279</v>
      </c>
      <c r="F9" s="47" t="n">
        <f aca="false">+当年度!F9-前年度!F9</f>
        <v>99112</v>
      </c>
      <c r="G9" s="47" t="n">
        <f aca="false">+当年度!G9-前年度!G9</f>
        <v>-357391</v>
      </c>
      <c r="H9" s="47" t="n">
        <f aca="false">+当年度!H9-前年度!H9</f>
        <v>-569605</v>
      </c>
      <c r="I9" s="47" t="n">
        <f aca="false">+当年度!I9-前年度!I9</f>
        <v>-88213</v>
      </c>
      <c r="J9" s="47" t="n">
        <f aca="false">+当年度!J9-前年度!J9</f>
        <v>65922</v>
      </c>
      <c r="K9" s="47" t="n">
        <f aca="false">+当年度!K9-前年度!K9</f>
        <v>517659</v>
      </c>
      <c r="L9" s="47" t="n">
        <f aca="false">+当年度!L9-前年度!L9</f>
        <v>-1109555</v>
      </c>
      <c r="M9" s="48" t="n">
        <f aca="false">+当年度!M9-前年度!M9</f>
        <v>-1.1</v>
      </c>
      <c r="N9" s="47" t="n">
        <f aca="false">+当年度!N9-前年度!N9</f>
        <v>418823</v>
      </c>
    </row>
    <row r="10" customFormat="false" ht="21.75" hidden="false" customHeight="true" outlineLevel="0" collapsed="false">
      <c r="B10" s="22" t="s">
        <v>20</v>
      </c>
      <c r="C10" s="47" t="n">
        <f aca="false">+当年度!C10-前年度!C10</f>
        <v>-1721631</v>
      </c>
      <c r="D10" s="47" t="n">
        <f aca="false">+当年度!D10-前年度!D10</f>
        <v>-1255242</v>
      </c>
      <c r="E10" s="47" t="n">
        <f aca="false">+当年度!E10-前年度!E10</f>
        <v>-466389</v>
      </c>
      <c r="F10" s="47" t="n">
        <f aca="false">+当年度!F10-前年度!F10</f>
        <v>47999</v>
      </c>
      <c r="G10" s="47" t="n">
        <f aca="false">+当年度!G10-前年度!G10</f>
        <v>-514388</v>
      </c>
      <c r="H10" s="47" t="n">
        <f aca="false">+当年度!H10-前年度!H10</f>
        <v>-729936</v>
      </c>
      <c r="I10" s="47" t="n">
        <f aca="false">+当年度!I10-前年度!I10</f>
        <v>464181</v>
      </c>
      <c r="J10" s="47" t="n">
        <f aca="false">+当年度!J10-前年度!J10</f>
        <v>0</v>
      </c>
      <c r="K10" s="47" t="n">
        <f aca="false">+当年度!K10-前年度!K10</f>
        <v>184378</v>
      </c>
      <c r="L10" s="47" t="n">
        <f aca="false">+当年度!L10-前年度!L10</f>
        <v>-450133</v>
      </c>
      <c r="M10" s="48" t="n">
        <f aca="false">+当年度!M10-前年度!M10</f>
        <v>-2.2</v>
      </c>
      <c r="N10" s="47" t="n">
        <f aca="false">+当年度!N10-前年度!N10</f>
        <v>741020</v>
      </c>
    </row>
    <row r="11" customFormat="false" ht="21.75" hidden="false" customHeight="true" outlineLevel="0" collapsed="false">
      <c r="B11" s="22" t="s">
        <v>21</v>
      </c>
      <c r="C11" s="47" t="n">
        <f aca="false">+当年度!C11-前年度!C11</f>
        <v>-1569066</v>
      </c>
      <c r="D11" s="47" t="n">
        <f aca="false">+当年度!D11-前年度!D11</f>
        <v>-1990398</v>
      </c>
      <c r="E11" s="47" t="n">
        <f aca="false">+当年度!E11-前年度!E11</f>
        <v>421332</v>
      </c>
      <c r="F11" s="47" t="n">
        <f aca="false">+当年度!F11-前年度!F11</f>
        <v>-173272</v>
      </c>
      <c r="G11" s="47" t="n">
        <f aca="false">+当年度!G11-前年度!G11</f>
        <v>594604</v>
      </c>
      <c r="H11" s="47" t="n">
        <f aca="false">+当年度!H11-前年度!H11</f>
        <v>110367</v>
      </c>
      <c r="I11" s="47" t="n">
        <f aca="false">+当年度!I11-前年度!I11</f>
        <v>-4698</v>
      </c>
      <c r="J11" s="47" t="n">
        <f aca="false">+当年度!J11-前年度!J11</f>
        <v>-39584</v>
      </c>
      <c r="K11" s="47" t="n">
        <f aca="false">+当年度!K11-前年度!K11</f>
        <v>0</v>
      </c>
      <c r="L11" s="47" t="n">
        <f aca="false">+当年度!L11-前年度!L11</f>
        <v>66085</v>
      </c>
      <c r="M11" s="48" t="n">
        <f aca="false">+当年度!M11-前年度!M11</f>
        <v>1.7</v>
      </c>
      <c r="N11" s="47" t="n">
        <f aca="false">+当年度!N11-前年度!N11</f>
        <v>334632</v>
      </c>
    </row>
    <row r="12" customFormat="false" ht="21.75" hidden="false" customHeight="true" outlineLevel="0" collapsed="false">
      <c r="B12" s="22" t="s">
        <v>22</v>
      </c>
      <c r="C12" s="47" t="n">
        <f aca="false">+当年度!C12-前年度!C12</f>
        <v>253779</v>
      </c>
      <c r="D12" s="47" t="n">
        <f aca="false">+当年度!D12-前年度!D12</f>
        <v>211925</v>
      </c>
      <c r="E12" s="47" t="n">
        <f aca="false">+当年度!E12-前年度!E12</f>
        <v>41854</v>
      </c>
      <c r="F12" s="47" t="n">
        <f aca="false">+当年度!F12-前年度!F12</f>
        <v>68967</v>
      </c>
      <c r="G12" s="47" t="n">
        <f aca="false">+当年度!G12-前年度!G12</f>
        <v>-27113</v>
      </c>
      <c r="H12" s="47" t="n">
        <f aca="false">+当年度!H12-前年度!H12</f>
        <v>-57333</v>
      </c>
      <c r="I12" s="47" t="n">
        <f aca="false">+当年度!I12-前年度!I12</f>
        <v>72090</v>
      </c>
      <c r="J12" s="47" t="n">
        <f aca="false">+当年度!J12-前年度!J12</f>
        <v>0</v>
      </c>
      <c r="K12" s="47" t="n">
        <f aca="false">+当年度!K12-前年度!K12</f>
        <v>440000</v>
      </c>
      <c r="L12" s="47" t="n">
        <f aca="false">+当年度!L12-前年度!L12</f>
        <v>-425243</v>
      </c>
      <c r="M12" s="48" t="n">
        <f aca="false">+当年度!M12-前年度!M12</f>
        <v>-0.2</v>
      </c>
      <c r="N12" s="47" t="n">
        <f aca="false">+当年度!N12-前年度!N12</f>
        <v>161936</v>
      </c>
    </row>
    <row r="13" customFormat="false" ht="21.75" hidden="false" customHeight="true" outlineLevel="0" collapsed="false">
      <c r="B13" s="22" t="s">
        <v>23</v>
      </c>
      <c r="C13" s="47" t="n">
        <f aca="false">+当年度!C13-前年度!C13</f>
        <v>-3337176</v>
      </c>
      <c r="D13" s="47" t="n">
        <f aca="false">+当年度!D13-前年度!D13</f>
        <v>-3301816</v>
      </c>
      <c r="E13" s="47" t="n">
        <f aca="false">+当年度!E13-前年度!E13</f>
        <v>-35360</v>
      </c>
      <c r="F13" s="47" t="n">
        <f aca="false">+当年度!F13-前年度!F13</f>
        <v>-435</v>
      </c>
      <c r="G13" s="47" t="n">
        <f aca="false">+当年度!G13-前年度!G13</f>
        <v>-34925</v>
      </c>
      <c r="H13" s="47" t="n">
        <f aca="false">+当年度!H13-前年度!H13</f>
        <v>-34243</v>
      </c>
      <c r="I13" s="47" t="n">
        <f aca="false">+当年度!I13-前年度!I13</f>
        <v>11208</v>
      </c>
      <c r="J13" s="47" t="n">
        <f aca="false">+当年度!J13-前年度!J13</f>
        <v>0</v>
      </c>
      <c r="K13" s="47" t="n">
        <f aca="false">+当年度!K13-前年度!K13</f>
        <v>233835</v>
      </c>
      <c r="L13" s="47" t="n">
        <f aca="false">+当年度!L13-前年度!L13</f>
        <v>-256870</v>
      </c>
      <c r="M13" s="48" t="n">
        <f aca="false">+当年度!M13-前年度!M13</f>
        <v>-0.7</v>
      </c>
      <c r="N13" s="47" t="n">
        <f aca="false">+当年度!N13-前年度!N13</f>
        <v>-43146</v>
      </c>
    </row>
    <row r="14" customFormat="false" ht="21.75" hidden="false" customHeight="true" outlineLevel="0" collapsed="false">
      <c r="B14" s="22" t="s">
        <v>24</v>
      </c>
      <c r="C14" s="47" t="n">
        <f aca="false">+当年度!C14-前年度!C14</f>
        <v>-858139</v>
      </c>
      <c r="D14" s="47" t="n">
        <f aca="false">+当年度!D14-前年度!D14</f>
        <v>-1281590</v>
      </c>
      <c r="E14" s="47" t="n">
        <f aca="false">+当年度!E14-前年度!E14</f>
        <v>423451</v>
      </c>
      <c r="F14" s="47" t="n">
        <f aca="false">+当年度!F14-前年度!F14</f>
        <v>3799</v>
      </c>
      <c r="G14" s="47" t="n">
        <f aca="false">+当年度!G14-前年度!G14</f>
        <v>419652</v>
      </c>
      <c r="H14" s="47" t="n">
        <f aca="false">+当年度!H14-前年度!H14</f>
        <v>-57832</v>
      </c>
      <c r="I14" s="47" t="n">
        <f aca="false">+当年度!I14-前年度!I14</f>
        <v>4931</v>
      </c>
      <c r="J14" s="47" t="n">
        <f aca="false">+当年度!J14-前年度!J14</f>
        <v>0</v>
      </c>
      <c r="K14" s="47" t="n">
        <f aca="false">+当年度!K14-前年度!K14</f>
        <v>-537000</v>
      </c>
      <c r="L14" s="47" t="n">
        <f aca="false">+当年度!L14-前年度!L14</f>
        <v>484099</v>
      </c>
      <c r="M14" s="48" t="n">
        <f aca="false">+当年度!M14-前年度!M14</f>
        <v>2.6</v>
      </c>
      <c r="N14" s="47" t="n">
        <f aca="false">+当年度!N14-前年度!N14</f>
        <v>1257806</v>
      </c>
    </row>
    <row r="15" customFormat="false" ht="21.75" hidden="false" customHeight="true" outlineLevel="0" collapsed="false">
      <c r="B15" s="22" t="s">
        <v>25</v>
      </c>
      <c r="C15" s="47" t="n">
        <f aca="false">+当年度!C15-前年度!C15</f>
        <v>-209263</v>
      </c>
      <c r="D15" s="47" t="n">
        <f aca="false">+当年度!D15-前年度!D15</f>
        <v>-213815</v>
      </c>
      <c r="E15" s="47" t="n">
        <f aca="false">+当年度!E15-前年度!E15</f>
        <v>4552</v>
      </c>
      <c r="F15" s="47" t="n">
        <f aca="false">+当年度!F15-前年度!F15</f>
        <v>24308</v>
      </c>
      <c r="G15" s="47" t="n">
        <f aca="false">+当年度!G15-前年度!G15</f>
        <v>-19756</v>
      </c>
      <c r="H15" s="47" t="n">
        <f aca="false">+当年度!H15-前年度!H15</f>
        <v>42818</v>
      </c>
      <c r="I15" s="47" t="n">
        <f aca="false">+当年度!I15-前年度!I15</f>
        <v>41591</v>
      </c>
      <c r="J15" s="47" t="n">
        <f aca="false">+当年度!J15-前年度!J15</f>
        <v>0</v>
      </c>
      <c r="K15" s="47" t="n">
        <f aca="false">+当年度!K15-前年度!K15</f>
        <v>0</v>
      </c>
      <c r="L15" s="47" t="n">
        <f aca="false">+当年度!L15-前年度!L15</f>
        <v>84409</v>
      </c>
      <c r="M15" s="48" t="n">
        <f aca="false">+当年度!M15-前年度!M15</f>
        <v>-0.3</v>
      </c>
      <c r="N15" s="47" t="n">
        <f aca="false">+当年度!N15-前年度!N15</f>
        <v>-6612</v>
      </c>
    </row>
    <row r="16" customFormat="false" ht="21.75" hidden="false" customHeight="true" outlineLevel="0" collapsed="false">
      <c r="B16" s="22" t="s">
        <v>26</v>
      </c>
      <c r="C16" s="47" t="n">
        <f aca="false">+当年度!C16-前年度!C16</f>
        <v>-1431208</v>
      </c>
      <c r="D16" s="47" t="n">
        <f aca="false">+当年度!D16-前年度!D16</f>
        <v>-1391558</v>
      </c>
      <c r="E16" s="47" t="n">
        <f aca="false">+当年度!E16-前年度!E16</f>
        <v>-39650</v>
      </c>
      <c r="F16" s="47" t="n">
        <f aca="false">+当年度!F16-前年度!F16</f>
        <v>39044</v>
      </c>
      <c r="G16" s="47" t="n">
        <f aca="false">+当年度!G16-前年度!G16</f>
        <v>-78694</v>
      </c>
      <c r="H16" s="47" t="n">
        <f aca="false">+当年度!H16-前年度!H16</f>
        <v>-544815</v>
      </c>
      <c r="I16" s="47" t="n">
        <f aca="false">+当年度!I16-前年度!I16</f>
        <v>3998</v>
      </c>
      <c r="J16" s="47" t="n">
        <f aca="false">+当年度!J16-前年度!J16</f>
        <v>0</v>
      </c>
      <c r="K16" s="47" t="n">
        <f aca="false">+当年度!K16-前年度!K16</f>
        <v>-697083</v>
      </c>
      <c r="L16" s="47" t="n">
        <f aca="false">+当年度!L16-前年度!L16</f>
        <v>156266</v>
      </c>
      <c r="M16" s="48" t="n">
        <f aca="false">+当年度!M16-前年度!M16</f>
        <v>-1.3</v>
      </c>
      <c r="N16" s="47" t="n">
        <f aca="false">+当年度!N16-前年度!N16</f>
        <v>-18898</v>
      </c>
    </row>
    <row r="17" customFormat="false" ht="21.75" hidden="false" customHeight="true" outlineLevel="0" collapsed="false">
      <c r="B17" s="22" t="s">
        <v>27</v>
      </c>
      <c r="C17" s="47" t="n">
        <f aca="false">+当年度!C17-前年度!C17</f>
        <v>547565</v>
      </c>
      <c r="D17" s="47" t="n">
        <f aca="false">+当年度!D17-前年度!D17</f>
        <v>691868</v>
      </c>
      <c r="E17" s="47" t="n">
        <f aca="false">+当年度!E17-前年度!E17</f>
        <v>-144303</v>
      </c>
      <c r="F17" s="47" t="n">
        <f aca="false">+当年度!F17-前年度!F17</f>
        <v>-85547</v>
      </c>
      <c r="G17" s="47" t="n">
        <f aca="false">+当年度!G17-前年度!G17</f>
        <v>-58756</v>
      </c>
      <c r="H17" s="47" t="n">
        <f aca="false">+当年度!H17-前年度!H17</f>
        <v>-10853</v>
      </c>
      <c r="I17" s="47" t="n">
        <f aca="false">+当年度!I17-前年度!I17</f>
        <v>1570736</v>
      </c>
      <c r="J17" s="47" t="n">
        <f aca="false">+当年度!J17-前年度!J17</f>
        <v>0</v>
      </c>
      <c r="K17" s="47" t="n">
        <f aca="false">+当年度!K17-前年度!K17</f>
        <v>1200000</v>
      </c>
      <c r="L17" s="47" t="n">
        <f aca="false">+当年度!L17-前年度!L17</f>
        <v>359883</v>
      </c>
      <c r="M17" s="48" t="n">
        <f aca="false">+当年度!M17-前年度!M17</f>
        <v>-0.699999999999999</v>
      </c>
      <c r="N17" s="47" t="n">
        <f aca="false">+当年度!N17-前年度!N17</f>
        <v>266502</v>
      </c>
    </row>
    <row r="18" customFormat="false" ht="21.75" hidden="false" customHeight="true" outlineLevel="0" collapsed="false">
      <c r="B18" s="28" t="s">
        <v>28</v>
      </c>
      <c r="C18" s="47" t="n">
        <f aca="false">+当年度!C18-前年度!C18</f>
        <v>-940700</v>
      </c>
      <c r="D18" s="47" t="n">
        <f aca="false">+当年度!D18-前年度!D18</f>
        <v>-940218</v>
      </c>
      <c r="E18" s="47" t="n">
        <f aca="false">+当年度!E18-前年度!E18</f>
        <v>-482</v>
      </c>
      <c r="F18" s="47" t="n">
        <f aca="false">+当年度!F18-前年度!F18</f>
        <v>22045</v>
      </c>
      <c r="G18" s="47" t="n">
        <f aca="false">+当年度!G18-前年度!G18</f>
        <v>-22527</v>
      </c>
      <c r="H18" s="47" t="n">
        <f aca="false">+当年度!H18-前年度!H18</f>
        <v>-24524</v>
      </c>
      <c r="I18" s="47" t="n">
        <f aca="false">+当年度!I18-前年度!I18</f>
        <v>-159957</v>
      </c>
      <c r="J18" s="47" t="n">
        <f aca="false">+当年度!J18-前年度!J18</f>
        <v>-7790</v>
      </c>
      <c r="K18" s="47" t="n">
        <f aca="false">+当年度!K18-前年度!K18</f>
        <v>367098</v>
      </c>
      <c r="L18" s="47" t="n">
        <f aca="false">+当年度!L18-前年度!L18</f>
        <v>-559369</v>
      </c>
      <c r="M18" s="48" t="n">
        <f aca="false">+当年度!M18-前年度!M18</f>
        <v>-0.2</v>
      </c>
      <c r="N18" s="47" t="n">
        <f aca="false">+当年度!N18-前年度!N18</f>
        <v>204529</v>
      </c>
    </row>
    <row r="19" customFormat="false" ht="21.75" hidden="false" customHeight="true" outlineLevel="0" collapsed="false">
      <c r="B19" s="31" t="s">
        <v>29</v>
      </c>
      <c r="C19" s="49" t="n">
        <f aca="false">+当年度!C19-前年度!C19</f>
        <v>2289745</v>
      </c>
      <c r="D19" s="49" t="n">
        <f aca="false">+当年度!D19-前年度!D19</f>
        <v>2438063</v>
      </c>
      <c r="E19" s="49" t="n">
        <f aca="false">+当年度!E19-前年度!E19</f>
        <v>-148318</v>
      </c>
      <c r="F19" s="49" t="n">
        <f aca="false">+当年度!F19-前年度!F19</f>
        <v>163307</v>
      </c>
      <c r="G19" s="49" t="n">
        <f aca="false">+当年度!G19-前年度!G19</f>
        <v>-311625</v>
      </c>
      <c r="H19" s="49" t="n">
        <f aca="false">+当年度!H19-前年度!H19</f>
        <v>387838</v>
      </c>
      <c r="I19" s="49" t="n">
        <f aca="false">+当年度!I19-前年度!I19</f>
        <v>-784177</v>
      </c>
      <c r="J19" s="49" t="n">
        <f aca="false">+当年度!J19-前年度!J19</f>
        <v>-86450</v>
      </c>
      <c r="K19" s="49" t="n">
        <f aca="false">+当年度!K19-前年度!K19</f>
        <v>0</v>
      </c>
      <c r="L19" s="49" t="n">
        <f aca="false">+当年度!L19-前年度!L19</f>
        <v>-482789</v>
      </c>
      <c r="M19" s="50" t="n">
        <f aca="false">+当年度!M19-前年度!M19</f>
        <v>-1.3</v>
      </c>
      <c r="N19" s="49" t="n">
        <f aca="false">+当年度!N19-前年度!N19</f>
        <v>341983</v>
      </c>
    </row>
    <row r="20" customFormat="false" ht="21.75" hidden="false" customHeight="true" outlineLevel="0" collapsed="false">
      <c r="B20" s="28" t="s">
        <v>30</v>
      </c>
      <c r="C20" s="47" t="n">
        <f aca="false">+当年度!C20-前年度!C20</f>
        <v>-142909</v>
      </c>
      <c r="D20" s="47" t="n">
        <f aca="false">+当年度!D20-前年度!D20</f>
        <v>28055</v>
      </c>
      <c r="E20" s="47" t="n">
        <f aca="false">+当年度!E20-前年度!E20</f>
        <v>-170964</v>
      </c>
      <c r="F20" s="47" t="n">
        <f aca="false">+当年度!F20-前年度!F20</f>
        <v>-136301</v>
      </c>
      <c r="G20" s="47" t="n">
        <f aca="false">+当年度!G20-前年度!G20</f>
        <v>-34663</v>
      </c>
      <c r="H20" s="47" t="n">
        <f aca="false">+当年度!H20-前年度!H20</f>
        <v>-28572</v>
      </c>
      <c r="I20" s="47" t="n">
        <f aca="false">+当年度!I20-前年度!I20</f>
        <v>233</v>
      </c>
      <c r="J20" s="47" t="n">
        <f aca="false">+当年度!J20-前年度!J20</f>
        <v>0</v>
      </c>
      <c r="K20" s="47" t="n">
        <f aca="false">+当年度!K20-前年度!K20</f>
        <v>-191400</v>
      </c>
      <c r="L20" s="47" t="n">
        <f aca="false">+当年度!L20-前年度!L20</f>
        <v>163061</v>
      </c>
      <c r="M20" s="48" t="n">
        <f aca="false">+当年度!M20-前年度!M20</f>
        <v>-1.9</v>
      </c>
      <c r="N20" s="47" t="n">
        <f aca="false">+当年度!N20-前年度!N20</f>
        <v>-25407</v>
      </c>
    </row>
    <row r="21" customFormat="false" ht="21.75" hidden="false" customHeight="true" outlineLevel="0" collapsed="false">
      <c r="B21" s="22" t="s">
        <v>31</v>
      </c>
      <c r="C21" s="47" t="n">
        <f aca="false">+当年度!C21-前年度!C21</f>
        <v>-380505</v>
      </c>
      <c r="D21" s="47" t="n">
        <f aca="false">+当年度!D21-前年度!D21</f>
        <v>-105527</v>
      </c>
      <c r="E21" s="47" t="n">
        <f aca="false">+当年度!E21-前年度!E21</f>
        <v>-274978</v>
      </c>
      <c r="F21" s="47" t="n">
        <f aca="false">+当年度!F21-前年度!F21</f>
        <v>39910</v>
      </c>
      <c r="G21" s="47" t="n">
        <f aca="false">+当年度!G21-前年度!G21</f>
        <v>-314888</v>
      </c>
      <c r="H21" s="47" t="n">
        <f aca="false">+当年度!H21-前年度!H21</f>
        <v>-375348</v>
      </c>
      <c r="I21" s="47" t="n">
        <f aca="false">+当年度!I21-前年度!I21</f>
        <v>620</v>
      </c>
      <c r="J21" s="47" t="n">
        <f aca="false">+当年度!J21-前年度!J21</f>
        <v>0</v>
      </c>
      <c r="K21" s="47" t="n">
        <f aca="false">+当年度!K21-前年度!K21</f>
        <v>0</v>
      </c>
      <c r="L21" s="47" t="n">
        <f aca="false">+当年度!L21-前年度!L21</f>
        <v>-374728</v>
      </c>
      <c r="M21" s="48" t="n">
        <f aca="false">+当年度!M21-前年度!M21</f>
        <v>-6.6</v>
      </c>
      <c r="N21" s="47" t="n">
        <f aca="false">+当年度!N21-前年度!N21</f>
        <v>27152</v>
      </c>
    </row>
    <row r="22" customFormat="false" ht="21.75" hidden="false" customHeight="true" outlineLevel="0" collapsed="false">
      <c r="B22" s="22" t="s">
        <v>32</v>
      </c>
      <c r="C22" s="47" t="n">
        <f aca="false">+当年度!C22-前年度!C22</f>
        <v>-219765</v>
      </c>
      <c r="D22" s="47" t="n">
        <f aca="false">+当年度!D22-前年度!D22</f>
        <v>-330805</v>
      </c>
      <c r="E22" s="47" t="n">
        <f aca="false">+当年度!E22-前年度!E22</f>
        <v>111040</v>
      </c>
      <c r="F22" s="47" t="n">
        <f aca="false">+当年度!F22-前年度!F22</f>
        <v>59141</v>
      </c>
      <c r="G22" s="47" t="n">
        <f aca="false">+当年度!G22-前年度!G22</f>
        <v>51899</v>
      </c>
      <c r="H22" s="47" t="n">
        <f aca="false">+当年度!H22-前年度!H22</f>
        <v>29376</v>
      </c>
      <c r="I22" s="47" t="n">
        <f aca="false">+当年度!I22-前年度!I22</f>
        <v>1653</v>
      </c>
      <c r="J22" s="47" t="n">
        <f aca="false">+当年度!J22-前年度!J22</f>
        <v>-27287</v>
      </c>
      <c r="K22" s="47" t="n">
        <f aca="false">+当年度!K22-前年度!K22</f>
        <v>70000</v>
      </c>
      <c r="L22" s="47" t="n">
        <f aca="false">+当年度!L22-前年度!L22</f>
        <v>-66258</v>
      </c>
      <c r="M22" s="48" t="n">
        <f aca="false">+当年度!M22-前年度!M22</f>
        <v>0.7</v>
      </c>
      <c r="N22" s="47" t="n">
        <f aca="false">+当年度!N22-前年度!N22</f>
        <v>98421</v>
      </c>
    </row>
    <row r="23" customFormat="false" ht="21.75" hidden="false" customHeight="true" outlineLevel="0" collapsed="false">
      <c r="B23" s="22" t="s">
        <v>33</v>
      </c>
      <c r="C23" s="47" t="n">
        <f aca="false">+当年度!C23-前年度!C23</f>
        <v>-92236</v>
      </c>
      <c r="D23" s="47" t="n">
        <f aca="false">+当年度!D23-前年度!D23</f>
        <v>-91924</v>
      </c>
      <c r="E23" s="47" t="n">
        <f aca="false">+当年度!E23-前年度!E23</f>
        <v>-312</v>
      </c>
      <c r="F23" s="47" t="n">
        <f aca="false">+当年度!F23-前年度!F23</f>
        <v>4540</v>
      </c>
      <c r="G23" s="47" t="n">
        <f aca="false">+当年度!G23-前年度!G23</f>
        <v>-4852</v>
      </c>
      <c r="H23" s="47" t="n">
        <f aca="false">+当年度!H23-前年度!H23</f>
        <v>39373</v>
      </c>
      <c r="I23" s="47" t="n">
        <f aca="false">+当年度!I23-前年度!I23</f>
        <v>10855</v>
      </c>
      <c r="J23" s="47" t="n">
        <f aca="false">+当年度!J23-前年度!J23</f>
        <v>0</v>
      </c>
      <c r="K23" s="47" t="n">
        <f aca="false">+当年度!K23-前年度!K23</f>
        <v>-120000</v>
      </c>
      <c r="L23" s="47" t="n">
        <f aca="false">+当年度!L23-前年度!L23</f>
        <v>170228</v>
      </c>
      <c r="M23" s="48" t="n">
        <f aca="false">+当年度!M23-前年度!M23</f>
        <v>-0.4</v>
      </c>
      <c r="N23" s="47" t="n">
        <f aca="false">+当年度!N23-前年度!N23</f>
        <v>71100</v>
      </c>
    </row>
    <row r="24" customFormat="false" ht="21.75" hidden="false" customHeight="true" outlineLevel="0" collapsed="false">
      <c r="B24" s="22" t="s">
        <v>34</v>
      </c>
      <c r="C24" s="47" t="n">
        <f aca="false">+当年度!C24-前年度!C24</f>
        <v>2010159</v>
      </c>
      <c r="D24" s="47" t="n">
        <f aca="false">+当年度!D24-前年度!D24</f>
        <v>2002467</v>
      </c>
      <c r="E24" s="47" t="n">
        <f aca="false">+当年度!E24-前年度!E24</f>
        <v>7692</v>
      </c>
      <c r="F24" s="47" t="n">
        <f aca="false">+当年度!F24-前年度!F24</f>
        <v>14976</v>
      </c>
      <c r="G24" s="47" t="n">
        <f aca="false">+当年度!G24-前年度!G24</f>
        <v>-7284</v>
      </c>
      <c r="H24" s="47" t="n">
        <f aca="false">+当年度!H24-前年度!H24</f>
        <v>-10895</v>
      </c>
      <c r="I24" s="47" t="n">
        <f aca="false">+当年度!I24-前年度!I24</f>
        <v>-419356</v>
      </c>
      <c r="J24" s="47" t="n">
        <f aca="false">+当年度!J24-前年度!J24</f>
        <v>0</v>
      </c>
      <c r="K24" s="47" t="n">
        <f aca="false">+当年度!K24-前年度!K24</f>
        <v>-455656</v>
      </c>
      <c r="L24" s="47" t="n">
        <f aca="false">+当年度!L24-前年度!L24</f>
        <v>25405</v>
      </c>
      <c r="M24" s="48" t="n">
        <f aca="false">+当年度!M24-前年度!M24</f>
        <v>-0.5</v>
      </c>
      <c r="N24" s="47" t="n">
        <f aca="false">+当年度!N24-前年度!N24</f>
        <v>259144</v>
      </c>
    </row>
    <row r="25" customFormat="false" ht="21.75" hidden="false" customHeight="true" outlineLevel="0" collapsed="false">
      <c r="B25" s="22" t="s">
        <v>35</v>
      </c>
      <c r="C25" s="47" t="n">
        <f aca="false">+当年度!C25-前年度!C25</f>
        <v>131682</v>
      </c>
      <c r="D25" s="47" t="n">
        <f aca="false">+当年度!D25-前年度!D25</f>
        <v>111983</v>
      </c>
      <c r="E25" s="47" t="n">
        <f aca="false">+当年度!E25-前年度!E25</f>
        <v>19699</v>
      </c>
      <c r="F25" s="47" t="n">
        <f aca="false">+当年度!F25-前年度!F25</f>
        <v>-10048</v>
      </c>
      <c r="G25" s="47" t="n">
        <f aca="false">+当年度!G25-前年度!G25</f>
        <v>29747</v>
      </c>
      <c r="H25" s="47" t="n">
        <f aca="false">+当年度!H25-前年度!H25</f>
        <v>-170031</v>
      </c>
      <c r="I25" s="47" t="n">
        <f aca="false">+当年度!I25-前年度!I25</f>
        <v>1443</v>
      </c>
      <c r="J25" s="47" t="n">
        <f aca="false">+当年度!J25-前年度!J25</f>
        <v>0</v>
      </c>
      <c r="K25" s="47" t="n">
        <f aca="false">+当年度!K25-前年度!K25</f>
        <v>-582535</v>
      </c>
      <c r="L25" s="47" t="n">
        <f aca="false">+当年度!L25-前年度!L25</f>
        <v>413947</v>
      </c>
      <c r="M25" s="48" t="n">
        <f aca="false">+当年度!M25-前年度!M25</f>
        <v>0.2</v>
      </c>
      <c r="N25" s="47" t="n">
        <f aca="false">+当年度!N25-前年度!N25</f>
        <v>539221</v>
      </c>
    </row>
    <row r="26" customFormat="false" ht="21.75" hidden="false" customHeight="true" outlineLevel="0" collapsed="false">
      <c r="B26" s="22" t="s">
        <v>36</v>
      </c>
      <c r="C26" s="47" t="n">
        <f aca="false">+当年度!C26-前年度!C26</f>
        <v>20456</v>
      </c>
      <c r="D26" s="47" t="n">
        <f aca="false">+当年度!D26-前年度!D26</f>
        <v>-17207</v>
      </c>
      <c r="E26" s="47" t="n">
        <f aca="false">+当年度!E26-前年度!E26</f>
        <v>37663</v>
      </c>
      <c r="F26" s="47" t="n">
        <f aca="false">+当年度!F26-前年度!F26</f>
        <v>24954</v>
      </c>
      <c r="G26" s="47" t="n">
        <f aca="false">+当年度!G26-前年度!G26</f>
        <v>12709</v>
      </c>
      <c r="H26" s="47" t="n">
        <f aca="false">+当年度!H26-前年度!H26</f>
        <v>48306</v>
      </c>
      <c r="I26" s="47" t="n">
        <f aca="false">+当年度!I26-前年度!I26</f>
        <v>-20000</v>
      </c>
      <c r="J26" s="47" t="n">
        <f aca="false">+当年度!J26-前年度!J26</f>
        <v>-2942</v>
      </c>
      <c r="K26" s="47" t="n">
        <f aca="false">+当年度!K26-前年度!K26</f>
        <v>0</v>
      </c>
      <c r="L26" s="47" t="n">
        <f aca="false">+当年度!L26-前年度!L26</f>
        <v>25364</v>
      </c>
      <c r="M26" s="48" t="n">
        <f aca="false">+当年度!M26-前年度!M26</f>
        <v>0.0999999999999996</v>
      </c>
      <c r="N26" s="47" t="n">
        <f aca="false">+当年度!N26-前年度!N26</f>
        <v>60220</v>
      </c>
    </row>
    <row r="27" customFormat="false" ht="21.75" hidden="false" customHeight="true" outlineLevel="0" collapsed="false">
      <c r="B27" s="22" t="s">
        <v>37</v>
      </c>
      <c r="C27" s="47" t="n">
        <f aca="false">+当年度!C27-前年度!C27</f>
        <v>-2169757</v>
      </c>
      <c r="D27" s="47" t="n">
        <f aca="false">+当年度!D27-前年度!D27</f>
        <v>-2095042</v>
      </c>
      <c r="E27" s="47" t="n">
        <f aca="false">+当年度!E27-前年度!E27</f>
        <v>-74715</v>
      </c>
      <c r="F27" s="47" t="n">
        <f aca="false">+当年度!F27-前年度!F27</f>
        <v>-230911</v>
      </c>
      <c r="G27" s="47" t="n">
        <f aca="false">+当年度!G27-前年度!G27</f>
        <v>156196</v>
      </c>
      <c r="H27" s="47" t="n">
        <f aca="false">+当年度!H27-前年度!H27</f>
        <v>55160</v>
      </c>
      <c r="I27" s="47" t="n">
        <f aca="false">+当年度!I27-前年度!I27</f>
        <v>221879</v>
      </c>
      <c r="J27" s="47" t="n">
        <f aca="false">+当年度!J27-前年度!J27</f>
        <v>0</v>
      </c>
      <c r="K27" s="47" t="n">
        <f aca="false">+当年度!K27-前年度!K27</f>
        <v>-991900</v>
      </c>
      <c r="L27" s="47" t="n">
        <f aca="false">+当年度!L27-前年度!L27</f>
        <v>1268939</v>
      </c>
      <c r="M27" s="48" t="n">
        <f aca="false">+当年度!M27-前年度!M27</f>
        <v>3.8</v>
      </c>
      <c r="N27" s="47" t="n">
        <f aca="false">+当年度!N27-前年度!N27</f>
        <v>42184</v>
      </c>
    </row>
    <row r="28" customFormat="false" ht="21.75" hidden="false" customHeight="true" outlineLevel="0" collapsed="false">
      <c r="B28" s="22" t="s">
        <v>38</v>
      </c>
      <c r="C28" s="47" t="n">
        <f aca="false">+当年度!C28-前年度!C28</f>
        <v>-558</v>
      </c>
      <c r="D28" s="47" t="n">
        <f aca="false">+当年度!D28-前年度!D28</f>
        <v>103069</v>
      </c>
      <c r="E28" s="47" t="n">
        <f aca="false">+当年度!E28-前年度!E28</f>
        <v>-103627</v>
      </c>
      <c r="F28" s="47" t="n">
        <f aca="false">+当年度!F28-前年度!F28</f>
        <v>-2013</v>
      </c>
      <c r="G28" s="47" t="n">
        <f aca="false">+当年度!G28-前年度!G28</f>
        <v>-101614</v>
      </c>
      <c r="H28" s="47" t="n">
        <f aca="false">+当年度!H28-前年度!H28</f>
        <v>-167051</v>
      </c>
      <c r="I28" s="47" t="n">
        <f aca="false">+当年度!I28-前年度!I28</f>
        <v>-26438</v>
      </c>
      <c r="J28" s="47" t="n">
        <f aca="false">+当年度!J28-前年度!J28</f>
        <v>-11601</v>
      </c>
      <c r="K28" s="47" t="n">
        <f aca="false">+当年度!K28-前年度!K28</f>
        <v>405000</v>
      </c>
      <c r="L28" s="47" t="n">
        <f aca="false">+当年度!L28-前年度!L28</f>
        <v>-610090</v>
      </c>
      <c r="M28" s="48" t="n">
        <f aca="false">+当年度!M28-前年度!M28</f>
        <v>-3.2</v>
      </c>
      <c r="N28" s="47" t="n">
        <f aca="false">+当年度!N28-前年度!N28</f>
        <v>124347</v>
      </c>
    </row>
    <row r="29" customFormat="false" ht="21.75" hidden="false" customHeight="true" outlineLevel="0" collapsed="false">
      <c r="B29" s="22" t="s">
        <v>39</v>
      </c>
      <c r="C29" s="47" t="n">
        <f aca="false">+当年度!C29-前年度!C29</f>
        <v>25684</v>
      </c>
      <c r="D29" s="47" t="n">
        <f aca="false">+当年度!D29-前年度!D29</f>
        <v>204782</v>
      </c>
      <c r="E29" s="47" t="n">
        <f aca="false">+当年度!E29-前年度!E29</f>
        <v>-179098</v>
      </c>
      <c r="F29" s="47" t="n">
        <f aca="false">+当年度!F29-前年度!F29</f>
        <v>-179237</v>
      </c>
      <c r="G29" s="47" t="n">
        <f aca="false">+当年度!G29-前年度!G29</f>
        <v>139</v>
      </c>
      <c r="H29" s="47" t="n">
        <f aca="false">+当年度!H29-前年度!H29</f>
        <v>41510</v>
      </c>
      <c r="I29" s="47" t="n">
        <f aca="false">+当年度!I29-前年度!I29</f>
        <v>-29497</v>
      </c>
      <c r="J29" s="47" t="n">
        <f aca="false">+当年度!J29-前年度!J29</f>
        <v>0</v>
      </c>
      <c r="K29" s="47" t="n">
        <f aca="false">+当年度!K29-前年度!K29</f>
        <v>70000</v>
      </c>
      <c r="L29" s="47" t="n">
        <f aca="false">+当年度!L29-前年度!L29</f>
        <v>-57987</v>
      </c>
      <c r="M29" s="48" t="n">
        <f aca="false">+当年度!M29-前年度!M29</f>
        <v>0</v>
      </c>
      <c r="N29" s="47" t="n">
        <f aca="false">+当年度!N29-前年度!N29</f>
        <v>1063</v>
      </c>
    </row>
    <row r="30" customFormat="false" ht="21.75" hidden="false" customHeight="true" outlineLevel="0" collapsed="false">
      <c r="B30" s="22" t="s">
        <v>40</v>
      </c>
      <c r="C30" s="47" t="n">
        <f aca="false">+当年度!C30-前年度!C30</f>
        <v>-327229</v>
      </c>
      <c r="D30" s="47" t="n">
        <f aca="false">+当年度!D30-前年度!D30</f>
        <v>-263628</v>
      </c>
      <c r="E30" s="47" t="n">
        <f aca="false">+当年度!E30-前年度!E30</f>
        <v>-63601</v>
      </c>
      <c r="F30" s="47" t="n">
        <f aca="false">+当年度!F30-前年度!F30</f>
        <v>4738</v>
      </c>
      <c r="G30" s="47" t="n">
        <f aca="false">+当年度!G30-前年度!G30</f>
        <v>-68339</v>
      </c>
      <c r="H30" s="47" t="n">
        <f aca="false">+当年度!H30-前年度!H30</f>
        <v>-325444</v>
      </c>
      <c r="I30" s="47" t="n">
        <f aca="false">+当年度!I30-前年度!I30</f>
        <v>126267</v>
      </c>
      <c r="J30" s="47" t="n">
        <f aca="false">+当年度!J30-前年度!J30</f>
        <v>0</v>
      </c>
      <c r="K30" s="47" t="n">
        <f aca="false">+当年度!K30-前年度!K30</f>
        <v>-70000</v>
      </c>
      <c r="L30" s="47" t="n">
        <f aca="false">+当年度!L30-前年度!L30</f>
        <v>-129177</v>
      </c>
      <c r="M30" s="48" t="n">
        <f aca="false">+当年度!M30-前年度!M30</f>
        <v>-1.7</v>
      </c>
      <c r="N30" s="47" t="n">
        <f aca="false">+当年度!N30-前年度!N30</f>
        <v>25797</v>
      </c>
    </row>
    <row r="31" customFormat="false" ht="21.75" hidden="false" customHeight="true" outlineLevel="0" collapsed="false">
      <c r="B31" s="22" t="s">
        <v>41</v>
      </c>
      <c r="C31" s="47" t="n">
        <f aca="false">+当年度!C31-前年度!C31</f>
        <v>-694835</v>
      </c>
      <c r="D31" s="47" t="n">
        <f aca="false">+当年度!D31-前年度!D31</f>
        <v>-566149</v>
      </c>
      <c r="E31" s="47" t="n">
        <f aca="false">+当年度!E31-前年度!E31</f>
        <v>-128686</v>
      </c>
      <c r="F31" s="47" t="n">
        <f aca="false">+当年度!F31-前年度!F31</f>
        <v>-7577</v>
      </c>
      <c r="G31" s="47" t="n">
        <f aca="false">+当年度!G31-前年度!G31</f>
        <v>-121109</v>
      </c>
      <c r="H31" s="47" t="n">
        <f aca="false">+当年度!H31-前年度!H31</f>
        <v>-487994</v>
      </c>
      <c r="I31" s="47" t="n">
        <f aca="false">+当年度!I31-前年度!I31</f>
        <v>9998</v>
      </c>
      <c r="J31" s="47" t="n">
        <f aca="false">+当年度!J31-前年度!J31</f>
        <v>0</v>
      </c>
      <c r="K31" s="47" t="n">
        <f aca="false">+当年度!K31-前年度!K31</f>
        <v>-314506</v>
      </c>
      <c r="L31" s="47" t="n">
        <f aca="false">+当年度!L31-前年度!L31</f>
        <v>-163490</v>
      </c>
      <c r="M31" s="48" t="n">
        <f aca="false">+当年度!M31-前年度!M31</f>
        <v>-2.3</v>
      </c>
      <c r="N31" s="47" t="n">
        <f aca="false">+当年度!N31-前年度!N31</f>
        <v>-3803</v>
      </c>
    </row>
    <row r="32" customFormat="false" ht="21.75" hidden="false" customHeight="true" outlineLevel="0" collapsed="false">
      <c r="B32" s="22" t="s">
        <v>42</v>
      </c>
      <c r="C32" s="47" t="n">
        <f aca="false">+当年度!C32-前年度!C32</f>
        <v>-1180318</v>
      </c>
      <c r="D32" s="47" t="n">
        <f aca="false">+当年度!D32-前年度!D32</f>
        <v>-820195</v>
      </c>
      <c r="E32" s="47" t="n">
        <f aca="false">+当年度!E32-前年度!E32</f>
        <v>-360123</v>
      </c>
      <c r="F32" s="47" t="n">
        <f aca="false">+当年度!F32-前年度!F32</f>
        <v>-3597</v>
      </c>
      <c r="G32" s="47" t="n">
        <f aca="false">+当年度!G32-前年度!G32</f>
        <v>-356526</v>
      </c>
      <c r="H32" s="47" t="n">
        <f aca="false">+当年度!H32-前年度!H32</f>
        <v>-1022309</v>
      </c>
      <c r="I32" s="47" t="n">
        <f aca="false">+当年度!I32-前年度!I32</f>
        <v>268219</v>
      </c>
      <c r="J32" s="47" t="n">
        <f aca="false">+当年度!J32-前年度!J32</f>
        <v>76771</v>
      </c>
      <c r="K32" s="47" t="n">
        <f aca="false">+当年度!K32-前年度!K32</f>
        <v>158119</v>
      </c>
      <c r="L32" s="47" t="n">
        <f aca="false">+当年度!L32-前年度!L32</f>
        <v>-835438</v>
      </c>
      <c r="M32" s="48" t="n">
        <f aca="false">+当年度!M32-前年度!M32</f>
        <v>-6.6</v>
      </c>
      <c r="N32" s="47" t="n">
        <f aca="false">+当年度!N32-前年度!N32</f>
        <v>43149</v>
      </c>
    </row>
    <row r="33" customFormat="false" ht="21.75" hidden="false" customHeight="true" outlineLevel="0" collapsed="false">
      <c r="B33" s="22" t="s">
        <v>43</v>
      </c>
      <c r="C33" s="47" t="n">
        <f aca="false">+当年度!C33-前年度!C33</f>
        <v>-164411</v>
      </c>
      <c r="D33" s="47" t="n">
        <f aca="false">+当年度!D33-前年度!D33</f>
        <v>-214809</v>
      </c>
      <c r="E33" s="47" t="n">
        <f aca="false">+当年度!E33-前年度!E33</f>
        <v>50398</v>
      </c>
      <c r="F33" s="47" t="n">
        <f aca="false">+当年度!F33-前年度!F33</f>
        <v>50285</v>
      </c>
      <c r="G33" s="47" t="n">
        <f aca="false">+当年度!G33-前年度!G33</f>
        <v>113</v>
      </c>
      <c r="H33" s="47" t="n">
        <f aca="false">+当年度!H33-前年度!H33</f>
        <v>-86547</v>
      </c>
      <c r="I33" s="47" t="n">
        <f aca="false">+当年度!I33-前年度!I33</f>
        <v>77</v>
      </c>
      <c r="J33" s="47" t="n">
        <f aca="false">+当年度!J33-前年度!J33</f>
        <v>-14001</v>
      </c>
      <c r="K33" s="47" t="n">
        <f aca="false">+当年度!K33-前年度!K33</f>
        <v>-20000</v>
      </c>
      <c r="L33" s="47" t="n">
        <f aca="false">+当年度!L33-前年度!L33</f>
        <v>-80471</v>
      </c>
      <c r="M33" s="48" t="n">
        <f aca="false">+当年度!M33-前年度!M33</f>
        <v>0.1</v>
      </c>
      <c r="N33" s="47" t="n">
        <f aca="false">+当年度!N33-前年度!N33</f>
        <v>-43982</v>
      </c>
    </row>
    <row r="34" customFormat="false" ht="21.75" hidden="false" customHeight="true" outlineLevel="0" collapsed="false">
      <c r="B34" s="22" t="s">
        <v>44</v>
      </c>
      <c r="C34" s="47" t="n">
        <f aca="false">+当年度!C34-前年度!C34</f>
        <v>-621525</v>
      </c>
      <c r="D34" s="47" t="n">
        <f aca="false">+当年度!D34-前年度!D34</f>
        <v>-740619</v>
      </c>
      <c r="E34" s="47" t="n">
        <f aca="false">+当年度!E34-前年度!E34</f>
        <v>119094</v>
      </c>
      <c r="F34" s="47" t="n">
        <f aca="false">+当年度!F34-前年度!F34</f>
        <v>48926</v>
      </c>
      <c r="G34" s="47" t="n">
        <f aca="false">+当年度!G34-前年度!G34</f>
        <v>70168</v>
      </c>
      <c r="H34" s="47" t="n">
        <f aca="false">+当年度!H34-前年度!H34</f>
        <v>-122718</v>
      </c>
      <c r="I34" s="47" t="n">
        <f aca="false">+当年度!I34-前年度!I34</f>
        <v>-137675</v>
      </c>
      <c r="J34" s="47" t="n">
        <f aca="false">+当年度!J34-前年度!J34</f>
        <v>0</v>
      </c>
      <c r="K34" s="47" t="n">
        <f aca="false">+当年度!K34-前年度!K34</f>
        <v>-561916</v>
      </c>
      <c r="L34" s="47" t="n">
        <f aca="false">+当年度!L34-前年度!L34</f>
        <v>301523</v>
      </c>
      <c r="M34" s="48" t="n">
        <f aca="false">+当年度!M34-前年度!M34</f>
        <v>2.1</v>
      </c>
      <c r="N34" s="47" t="n">
        <f aca="false">+当年度!N34-前年度!N34</f>
        <v>47959</v>
      </c>
    </row>
    <row r="35" customFormat="false" ht="21.75" hidden="false" customHeight="true" outlineLevel="0" collapsed="false">
      <c r="B35" s="38" t="s">
        <v>45</v>
      </c>
      <c r="C35" s="40" t="n">
        <f aca="false">+当年度!C35-前年度!C35</f>
        <v>-17600397</v>
      </c>
      <c r="D35" s="40" t="n">
        <f aca="false">+当年度!D35-前年度!D35</f>
        <v>-20103241</v>
      </c>
      <c r="E35" s="40" t="n">
        <f aca="false">+当年度!E35-前年度!E35</f>
        <v>2502844</v>
      </c>
      <c r="F35" s="40" t="n">
        <f aca="false">+当年度!F35-前年度!F35</f>
        <v>-396372</v>
      </c>
      <c r="G35" s="40" t="n">
        <f aca="false">+当年度!G35-前年度!G35</f>
        <v>2899216</v>
      </c>
      <c r="H35" s="40" t="n">
        <f aca="false">+当年度!H35-前年度!H35</f>
        <v>-3409471</v>
      </c>
      <c r="I35" s="40" t="n">
        <f aca="false">+当年度!I35-前年度!I35</f>
        <v>1109753</v>
      </c>
      <c r="J35" s="40" t="n">
        <f aca="false">+当年度!J35-前年度!J35</f>
        <v>-67902</v>
      </c>
      <c r="K35" s="40" t="n">
        <f aca="false">+当年度!K35-前年度!K35</f>
        <v>-1213535</v>
      </c>
      <c r="L35" s="40" t="n">
        <f aca="false">+当年度!L35-前年度!L35</f>
        <v>-1154085</v>
      </c>
      <c r="M35" s="51" t="n">
        <f aca="false">+当年度!M35-前年度!M35</f>
        <v>0</v>
      </c>
      <c r="N35" s="40" t="n">
        <f aca="false">+当年度!N35-前年度!N35</f>
        <v>8842341</v>
      </c>
    </row>
    <row r="36" customFormat="false" ht="21.75" hidden="false" customHeight="true" outlineLevel="0" collapsed="false">
      <c r="B36" s="38" t="s">
        <v>46</v>
      </c>
      <c r="C36" s="40" t="n">
        <f aca="false">+当年度!C36-前年度!C36</f>
        <v>-3806067</v>
      </c>
      <c r="D36" s="40" t="n">
        <f aca="false">+当年度!D36-前年度!D36</f>
        <v>-2795549</v>
      </c>
      <c r="E36" s="40" t="n">
        <f aca="false">+当年度!E36-前年度!E36</f>
        <v>-1010518</v>
      </c>
      <c r="F36" s="40" t="n">
        <f aca="false">+当年度!F36-前年度!F36</f>
        <v>-322214</v>
      </c>
      <c r="G36" s="40" t="n">
        <f aca="false">+当年度!G36-前年度!G36</f>
        <v>-688304</v>
      </c>
      <c r="H36" s="40" t="n">
        <f aca="false">+当年度!H36-前年度!H36</f>
        <v>-2583184</v>
      </c>
      <c r="I36" s="40" t="n">
        <f aca="false">+当年度!I36-前年度!I36</f>
        <v>8278</v>
      </c>
      <c r="J36" s="40" t="n">
        <f aca="false">+当年度!J36-前年度!J36</f>
        <v>20940</v>
      </c>
      <c r="K36" s="40" t="n">
        <f aca="false">+当年度!K36-前年度!K36</f>
        <v>-2604794</v>
      </c>
      <c r="L36" s="40" t="n">
        <f aca="false">+当年度!L36-前年度!L36</f>
        <v>50828</v>
      </c>
      <c r="M36" s="51" t="n">
        <f aca="false">+当年度!M36-前年度!M36</f>
        <v>-1.1</v>
      </c>
      <c r="N36" s="40" t="n">
        <f aca="false">+当年度!N36-前年度!N36</f>
        <v>1266565</v>
      </c>
    </row>
    <row r="37" customFormat="false" ht="21.75" hidden="false" customHeight="true" outlineLevel="0" collapsed="false">
      <c r="B37" s="38" t="s">
        <v>47</v>
      </c>
      <c r="C37" s="40" t="n">
        <f aca="false">+当年度!C37-前年度!C37</f>
        <v>-21406464</v>
      </c>
      <c r="D37" s="40" t="n">
        <f aca="false">+当年度!D37-前年度!D37</f>
        <v>-22898790</v>
      </c>
      <c r="E37" s="40" t="n">
        <f aca="false">+当年度!E37-前年度!E37</f>
        <v>1492326</v>
      </c>
      <c r="F37" s="40" t="n">
        <f aca="false">+当年度!F37-前年度!F37</f>
        <v>-718586</v>
      </c>
      <c r="G37" s="40" t="n">
        <f aca="false">+当年度!G37-前年度!G37</f>
        <v>2210912</v>
      </c>
      <c r="H37" s="40" t="n">
        <f aca="false">+当年度!H37-前年度!H37</f>
        <v>-5992655</v>
      </c>
      <c r="I37" s="40" t="n">
        <f aca="false">+当年度!I37-前年度!I37</f>
        <v>1118031</v>
      </c>
      <c r="J37" s="40" t="n">
        <f aca="false">+当年度!J37-前年度!J37</f>
        <v>-46962</v>
      </c>
      <c r="K37" s="40" t="n">
        <f aca="false">+当年度!K37-前年度!K37</f>
        <v>-3818329</v>
      </c>
      <c r="L37" s="40" t="n">
        <f aca="false">+当年度!L37-前年度!L37</f>
        <v>-1103257</v>
      </c>
      <c r="M37" s="51" t="n">
        <f aca="false">+当年度!M37-前年度!M37</f>
        <v>-0.6</v>
      </c>
      <c r="N37" s="40" t="n">
        <f aca="false">+当年度!N37-前年度!N37</f>
        <v>10108906</v>
      </c>
    </row>
    <row r="38" customFormat="false" ht="17.25" hidden="false" customHeight="false" outlineLevel="0" collapsed="false">
      <c r="M38" s="52" t="s">
        <v>50</v>
      </c>
    </row>
  </sheetData>
  <printOptions headings="false" gridLines="false" gridLinesSet="true" horizontalCentered="false" verticalCentered="true"/>
  <pageMargins left="0.708333333333333" right="0.708333333333333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</cols>
  <sheetData>
    <row r="1" customFormat="false" ht="17.25" hidden="false" customHeight="false" outlineLevel="0" collapsed="false">
      <c r="C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53"/>
      <c r="M2" s="4"/>
      <c r="N2" s="5" t="s">
        <v>5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7.25" hidden="false" customHeight="false" outlineLevel="0" collapsed="false"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8</v>
      </c>
      <c r="L4" s="11" t="s">
        <v>10</v>
      </c>
      <c r="M4" s="11" t="s">
        <v>11</v>
      </c>
      <c r="N4" s="11" t="s">
        <v>12</v>
      </c>
    </row>
    <row r="5" customFormat="false" ht="17.25" hidden="false" customHeight="false" outlineLevel="0" collapsed="false">
      <c r="B5" s="12"/>
      <c r="C5" s="13"/>
      <c r="D5" s="13"/>
      <c r="E5" s="13"/>
      <c r="F5" s="14" t="s">
        <v>13</v>
      </c>
      <c r="G5" s="13"/>
      <c r="H5" s="13"/>
      <c r="I5" s="13"/>
      <c r="J5" s="13"/>
      <c r="K5" s="14" t="s">
        <v>14</v>
      </c>
      <c r="L5" s="14" t="s">
        <v>15</v>
      </c>
      <c r="M5" s="13"/>
      <c r="N5" s="13"/>
    </row>
    <row r="6" customFormat="false" ht="21.75" hidden="false" customHeight="true" outlineLevel="0" collapsed="false">
      <c r="B6" s="15" t="s">
        <v>16</v>
      </c>
      <c r="C6" s="54" t="n">
        <f aca="false">IF(AND(当年度!C6=0,前年度!C6=0),"",IF(前年度!C6=0,"皆増",IF(当年度!C6=0,"皆減",ROUND(増減額!C6/前年度!C6*100,1))))</f>
        <v>-6.2</v>
      </c>
      <c r="D6" s="54" t="n">
        <f aca="false">IF(AND(当年度!D6=0,前年度!D6=0),"",IF(前年度!D6=0,"皆増",IF(当年度!D6=0,"皆減",ROUND(増減額!D6/前年度!D6*100,1))))</f>
        <v>-9.5</v>
      </c>
      <c r="E6" s="54" t="n">
        <f aca="false">IF(AND(当年度!E6=0,前年度!E6=0),"",IF(前年度!E6=0,"皆増",IF(当年度!E6=0,"皆減",ROUND(増減額!E6/前年度!E6*100,1))))</f>
        <v>95.1</v>
      </c>
      <c r="F6" s="54" t="n">
        <f aca="false">IF(AND(当年度!F6=0,前年度!F6=0),"",IF(前年度!F6=0,"皆増",IF(当年度!F6=0,"皆減",ROUND(増減額!F6/前年度!F6*100,1))))</f>
        <v>-6.4</v>
      </c>
      <c r="G6" s="54" t="n">
        <f aca="false">IF(AND(当年度!G6=0,前年度!G6=0),"",IF(前年度!G6=0,"皆増",IF(当年度!G6=0,"皆減",ROUND(増減額!G6/前年度!G6*100,1))))</f>
        <v>105.9</v>
      </c>
      <c r="H6" s="54" t="n">
        <f aca="false">IF(AND(当年度!H6=0,前年度!H6=0),"",IF(前年度!H6=0,"皆増",IF(当年度!H6=0,"皆減",IF(AND(前年度!H6&lt;0,増減額!H6&gt;0),ROUND(((増減額!H6/前年度!H6*-1)+1)*100,1),ROUND(増減額!H6/前年度!H6*100,1)))))</f>
        <v>-25.3</v>
      </c>
      <c r="I6" s="54" t="n">
        <f aca="false">IF(AND(当年度!I6=0,前年度!I6=0),"",IF(前年度!I6=0,"皆増",IF(当年度!I6=0,"皆減",ROUND(増減額!I6/前年度!I6*100,1))))</f>
        <v>29.8</v>
      </c>
      <c r="J6" s="54" t="str">
        <f aca="false">IF(AND(当年度!J6=0,前年度!J6=0),"",IF(前年度!J6=0,"皆増",IF(当年度!J6=0,"皆減",ROUND(増減額!J6/前年度!J6*100,1))))</f>
        <v/>
      </c>
      <c r="K6" s="54" t="n">
        <f aca="false">IF(AND(当年度!K6=0,前年度!K6=0),"",IF(前年度!K6=0,"皆増",IF(当年度!K6=0,"皆減",ROUND(増減額!K6/前年度!K6*100,1))))</f>
        <v>-7.6</v>
      </c>
      <c r="L6" s="54" t="n">
        <f aca="false">IF(AND(当年度!L6=0,前年度!L6=0),"",IF(前年度!L6=0,"皆増",IF(当年度!L6=0,"皆減",IF(AND(前年度!L6&lt;0,増減額!L6&gt;0),ROUND(((増減額!L6/前年度!L6*-1)+1)*100,1),ROUND(増減額!L6/前年度!L6*100,1)))))</f>
        <v>75</v>
      </c>
      <c r="M6" s="54" t="n">
        <f aca="false">当年度!M6-前年度!M6</f>
        <v>5.3</v>
      </c>
      <c r="N6" s="54" t="n">
        <f aca="false">IF(AND(当年度!N6=0,前年度!N6=0),"",IF(前年度!N6=0,"皆増",IF(当年度!N6=0,"皆減",ROUND(増減額!N6/前年度!N6*100,1))))</f>
        <v>2.1</v>
      </c>
    </row>
    <row r="7" customFormat="false" ht="21.75" hidden="false" customHeight="true" outlineLevel="0" collapsed="false">
      <c r="B7" s="22" t="s">
        <v>17</v>
      </c>
      <c r="C7" s="54" t="n">
        <f aca="false">IF(AND(当年度!C7=0,前年度!C7=0),"",IF(前年度!C7=0,"皆増",IF(当年度!C7=0,"皆減",ROUND(増減額!C7/前年度!C7*100,1))))</f>
        <v>-2.6</v>
      </c>
      <c r="D7" s="54" t="n">
        <f aca="false">IF(AND(当年度!D7=0,前年度!D7=0),"",IF(前年度!D7=0,"皆増",IF(当年度!D7=0,"皆減",ROUND(増減額!D7/前年度!D7*100,1))))</f>
        <v>-2.7</v>
      </c>
      <c r="E7" s="54" t="n">
        <f aca="false">IF(AND(当年度!E7=0,前年度!E7=0),"",IF(前年度!E7=0,"皆増",IF(当年度!E7=0,"皆減",ROUND(増減額!E7/前年度!E7*100,1))))</f>
        <v>0.1</v>
      </c>
      <c r="F7" s="54" t="n">
        <f aca="false">IF(AND(当年度!F7=0,前年度!F7=0),"",IF(前年度!F7=0,"皆増",IF(当年度!F7=0,"皆減",ROUND(増減額!F7/前年度!F7*100,1))))</f>
        <v>-77.1</v>
      </c>
      <c r="G7" s="54" t="n">
        <f aca="false">IF(AND(当年度!G7=0,前年度!G7=0),"",IF(前年度!G7=0,"皆増",IF(当年度!G7=0,"皆減",ROUND(増減額!G7/前年度!G7*100,1))))</f>
        <v>41.4</v>
      </c>
      <c r="H7" s="54" t="n">
        <f aca="false">IF(AND(当年度!H7=0,前年度!H7=0),"",IF(前年度!H7=0,"皆増",IF(当年度!H7=0,"皆減",IF(AND(前年度!H7&lt;0,増減額!H7&gt;0),ROUND(((増減額!H7/前年度!H7*-1)+1)*100,1),ROUND(増減額!H7/前年度!H7*100,1)))))</f>
        <v>121.4</v>
      </c>
      <c r="I7" s="54" t="n">
        <f aca="false">IF(AND(当年度!I7=0,前年度!I7=0),"",IF(前年度!I7=0,"皆増",IF(当年度!I7=0,"皆減",ROUND(増減額!I7/前年度!I7*100,1))))</f>
        <v>-99.8</v>
      </c>
      <c r="J7" s="54" t="str">
        <f aca="false">IF(AND(当年度!J7=0,前年度!J7=0),"",IF(前年度!J7=0,"皆増",IF(当年度!J7=0,"皆減",ROUND(増減額!J7/前年度!J7*100,1))))</f>
        <v/>
      </c>
      <c r="K7" s="54" t="str">
        <f aca="false">IF(AND(当年度!K7=0,前年度!K7=0),"",IF(前年度!K7=0,"皆増",IF(当年度!K7=0,"皆減",ROUND(増減額!K7/前年度!K7*100,1))))</f>
        <v/>
      </c>
      <c r="L7" s="54" t="n">
        <f aca="false">IF(AND(当年度!L7=0,前年度!L7=0),"",IF(前年度!L7=0,"皆増",IF(当年度!L7=0,"皆減",IF(AND(前年度!L7&lt;0,増減額!L7&gt;0),ROUND(((増減額!L7/前年度!L7*-1)+1)*100,1),ROUND(増減額!L7/前年度!L7*100,1)))))</f>
        <v>-46.1</v>
      </c>
      <c r="M7" s="54" t="n">
        <f aca="false">当年度!M7-前年度!M7</f>
        <v>0.8</v>
      </c>
      <c r="N7" s="54" t="n">
        <f aca="false">IF(AND(当年度!N7=0,前年度!N7=0),"",IF(前年度!N7=0,"皆増",IF(当年度!N7=0,"皆減",ROUND(増減額!N7/前年度!N7*100,1))))</f>
        <v>5.4</v>
      </c>
    </row>
    <row r="8" customFormat="false" ht="21.75" hidden="false" customHeight="true" outlineLevel="0" collapsed="false">
      <c r="B8" s="22" t="s">
        <v>18</v>
      </c>
      <c r="C8" s="54" t="n">
        <f aca="false">IF(AND(当年度!C8=0,前年度!C8=0),"",IF(前年度!C8=0,"皆増",IF(当年度!C8=0,"皆減",ROUND(増減額!C8/前年度!C8*100,1))))</f>
        <v>-4</v>
      </c>
      <c r="D8" s="54" t="n">
        <f aca="false">IF(AND(当年度!D8=0,前年度!D8=0),"",IF(前年度!D8=0,"皆増",IF(当年度!D8=0,"皆減",ROUND(増減額!D8/前年度!D8*100,1))))</f>
        <v>-3.2</v>
      </c>
      <c r="E8" s="54" t="n">
        <f aca="false">IF(AND(当年度!E8=0,前年度!E8=0),"",IF(前年度!E8=0,"皆増",IF(当年度!E8=0,"皆減",ROUND(増減額!E8/前年度!E8*100,1))))</f>
        <v>-25.2</v>
      </c>
      <c r="F8" s="54" t="n">
        <f aca="false">IF(AND(当年度!F8=0,前年度!F8=0),"",IF(前年度!F8=0,"皆増",IF(当年度!F8=0,"皆減",ROUND(増減額!F8/前年度!F8*100,1))))</f>
        <v>2.2</v>
      </c>
      <c r="G8" s="54" t="n">
        <f aca="false">IF(AND(当年度!G8=0,前年度!G8=0),"",IF(前年度!G8=0,"皆増",IF(当年度!G8=0,"皆減",ROUND(増減額!G8/前年度!G8*100,1))))</f>
        <v>-43.2</v>
      </c>
      <c r="H8" s="54" t="n">
        <f aca="false">IF(AND(当年度!H8=0,前年度!H8=0),"",IF(前年度!H8=0,"皆増",IF(当年度!H8=0,"皆減",IF(AND(前年度!H8&lt;0,増減額!H8&gt;0),ROUND(((増減額!H8/前年度!H8*-1)+1)*100,1),ROUND(増減額!H8/前年度!H8*100,1)))))</f>
        <v>-143.2</v>
      </c>
      <c r="I8" s="54" t="n">
        <f aca="false">IF(AND(当年度!I8=0,前年度!I8=0),"",IF(前年度!I8=0,"皆増",IF(当年度!I8=0,"皆減",ROUND(増減額!I8/前年度!I8*100,1))))</f>
        <v>16.2</v>
      </c>
      <c r="J8" s="54" t="str">
        <f aca="false">IF(AND(当年度!J8=0,前年度!J8=0),"",IF(前年度!J8=0,"皆増",IF(当年度!J8=0,"皆減",ROUND(増減額!J8/前年度!J8*100,1))))</f>
        <v/>
      </c>
      <c r="K8" s="54" t="str">
        <f aca="false">IF(AND(当年度!K8=0,前年度!K8=0),"",IF(前年度!K8=0,"皆増",IF(当年度!K8=0,"皆減",ROUND(増減額!K8/前年度!K8*100,1))))</f>
        <v>皆減</v>
      </c>
      <c r="L8" s="54" t="n">
        <f aca="false">IF(AND(当年度!L8=0,前年度!L8=0),"",IF(前年度!L8=0,"皆増",IF(当年度!L8=0,"皆減",IF(AND(前年度!L8&lt;0,増減額!L8&gt;0),ROUND(((増減額!L8/前年度!L8*-1)+1)*100,1),ROUND(増減額!L8/前年度!L8*100,1)))))</f>
        <v>171.4</v>
      </c>
      <c r="M8" s="54" t="n">
        <f aca="false">当年度!M8-前年度!M8</f>
        <v>-1.9</v>
      </c>
      <c r="N8" s="54" t="n">
        <f aca="false">IF(AND(当年度!N8=0,前年度!N8=0),"",IF(前年度!N8=0,"皆増",IF(当年度!N8=0,"皆減",ROUND(増減額!N8/前年度!N8*100,1))))</f>
        <v>3.2</v>
      </c>
    </row>
    <row r="9" customFormat="false" ht="21.75" hidden="false" customHeight="true" outlineLevel="0" collapsed="false">
      <c r="B9" s="22" t="s">
        <v>19</v>
      </c>
      <c r="C9" s="54" t="n">
        <f aca="false">IF(AND(当年度!C9=0,前年度!C9=0),"",IF(前年度!C9=0,"皆増",IF(当年度!C9=0,"皆減",ROUND(増減額!C9/前年度!C9*100,1))))</f>
        <v>0.3</v>
      </c>
      <c r="D9" s="54" t="n">
        <f aca="false">IF(AND(当年度!D9=0,前年度!D9=0),"",IF(前年度!D9=0,"皆増",IF(当年度!D9=0,"皆減",ROUND(増減額!D9/前年度!D9*100,1))))</f>
        <v>0.8</v>
      </c>
      <c r="E9" s="54" t="n">
        <f aca="false">IF(AND(当年度!E9=0,前年度!E9=0),"",IF(前年度!E9=0,"皆増",IF(当年度!E9=0,"皆減",ROUND(増減額!E9/前年度!E9*100,1))))</f>
        <v>-15</v>
      </c>
      <c r="F9" s="54" t="n">
        <f aca="false">IF(AND(当年度!F9=0,前年度!F9=0),"",IF(前年度!F9=0,"皆増",IF(当年度!F9=0,"皆減",ROUND(増減額!F9/前年度!F9*100,1))))</f>
        <v>54.8</v>
      </c>
      <c r="G9" s="54" t="n">
        <f aca="false">IF(AND(当年度!G9=0,前年度!G9=0),"",IF(前年度!G9=0,"皆増",IF(当年度!G9=0,"皆減",ROUND(増減額!G9/前年度!G9*100,1))))</f>
        <v>-23.2</v>
      </c>
      <c r="H9" s="54" t="n">
        <f aca="false">IF(AND(当年度!H9=0,前年度!H9=0),"",IF(前年度!H9=0,"皆増",IF(当年度!H9=0,"皆減",IF(AND(前年度!H9&lt;0,増減額!H9&gt;0),ROUND(((増減額!H9/前年度!H9*-1)+1)*100,1),ROUND(増減額!H9/前年度!H9*100,1)))))</f>
        <v>-268.4</v>
      </c>
      <c r="I9" s="54" t="n">
        <f aca="false">IF(AND(当年度!I9=0,前年度!I9=0),"",IF(前年度!I9=0,"皆増",IF(当年度!I9=0,"皆減",ROUND(増減額!I9/前年度!I9*100,1))))</f>
        <v>-9.9</v>
      </c>
      <c r="J9" s="54" t="str">
        <f aca="false">IF(AND(当年度!J9=0,前年度!J9=0),"",IF(前年度!J9=0,"皆増",IF(当年度!J9=0,"皆減",ROUND(増減額!J9/前年度!J9*100,1))))</f>
        <v>皆増</v>
      </c>
      <c r="K9" s="54" t="str">
        <f aca="false">IF(AND(当年度!K9=0,前年度!K9=0),"",IF(前年度!K9=0,"皆増",IF(当年度!K9=0,"皆減",ROUND(増減額!K9/前年度!K9*100,1))))</f>
        <v>皆増</v>
      </c>
      <c r="L9" s="54" t="n">
        <f aca="false">IF(AND(当年度!L9=0,前年度!L9=0),"",IF(前年度!L9=0,"皆増",IF(当年度!L9=0,"皆減",IF(AND(前年度!L9&lt;0,増減額!L9&gt;0),ROUND(((増減額!L9/前年度!L9*-1)+1)*100,1),ROUND(増減額!L9/前年度!L9*100,1)))))</f>
        <v>-100.5</v>
      </c>
      <c r="M9" s="54" t="n">
        <f aca="false">当年度!M9-前年度!M9</f>
        <v>-1.1</v>
      </c>
      <c r="N9" s="54" t="n">
        <f aca="false">IF(AND(当年度!N9=0,前年度!N9=0),"",IF(前年度!N9=0,"皆増",IF(当年度!N9=0,"皆減",ROUND(増減額!N9/前年度!N9*100,1))))</f>
        <v>1.2</v>
      </c>
    </row>
    <row r="10" customFormat="false" ht="21.75" hidden="false" customHeight="true" outlineLevel="0" collapsed="false">
      <c r="B10" s="22" t="s">
        <v>20</v>
      </c>
      <c r="C10" s="54" t="n">
        <f aca="false">IF(AND(当年度!C10=0,前年度!C10=0),"",IF(前年度!C10=0,"皆増",IF(当年度!C10=0,"皆減",ROUND(増減額!C10/前年度!C10*100,1))))</f>
        <v>-3.4</v>
      </c>
      <c r="D10" s="54" t="n">
        <f aca="false">IF(AND(当年度!D10=0,前年度!D10=0),"",IF(前年度!D10=0,"皆増",IF(当年度!D10=0,"皆減",ROUND(増減額!D10/前年度!D10*100,1))))</f>
        <v>-2.6</v>
      </c>
      <c r="E10" s="54" t="n">
        <f aca="false">IF(AND(当年度!E10=0,前年度!E10=0),"",IF(前年度!E10=0,"皆増",IF(当年度!E10=0,"皆減",ROUND(増減額!E10/前年度!E10*100,1))))</f>
        <v>-21.5</v>
      </c>
      <c r="F10" s="54" t="n">
        <f aca="false">IF(AND(当年度!F10=0,前年度!F10=0),"",IF(前年度!F10=0,"皆増",IF(当年度!F10=0,"皆減",ROUND(増減額!F10/前年度!F10*100,1))))</f>
        <v>40.3</v>
      </c>
      <c r="G10" s="54" t="n">
        <f aca="false">IF(AND(当年度!G10=0,前年度!G10=0),"",IF(前年度!G10=0,"皆増",IF(当年度!G10=0,"皆減",ROUND(増減額!G10/前年度!G10*100,1))))</f>
        <v>-25</v>
      </c>
      <c r="H10" s="54" t="n">
        <f aca="false">IF(AND(当年度!H10=0,前年度!H10=0),"",IF(前年度!H10=0,"皆増",IF(当年度!H10=0,"皆減",IF(AND(前年度!H10&lt;0,増減額!H10&gt;0),ROUND(((増減額!H10/前年度!H10*-1)+1)*100,1),ROUND(増減額!H10/前年度!H10*100,1)))))</f>
        <v>-338.6</v>
      </c>
      <c r="I10" s="54" t="n">
        <f aca="false">IF(AND(当年度!I10=0,前年度!I10=0),"",IF(前年度!I10=0,"皆増",IF(当年度!I10=0,"皆減",ROUND(増減額!I10/前年度!I10*100,1))))</f>
        <v>49</v>
      </c>
      <c r="J10" s="54" t="str">
        <f aca="false">IF(AND(当年度!J10=0,前年度!J10=0),"",IF(前年度!J10=0,"皆増",IF(当年度!J10=0,"皆減",ROUND(増減額!J10/前年度!J10*100,1))))</f>
        <v/>
      </c>
      <c r="K10" s="54" t="n">
        <f aca="false">IF(AND(当年度!K10=0,前年度!K10=0),"",IF(前年度!K10=0,"皆増",IF(当年度!K10=0,"皆減",ROUND(増減額!K10/前年度!K10*100,1))))</f>
        <v>9.1</v>
      </c>
      <c r="L10" s="54" t="n">
        <f aca="false">IF(AND(当年度!L10=0,前年度!L10=0),"",IF(前年度!L10=0,"皆増",IF(当年度!L10=0,"皆減",IF(AND(前年度!L10&lt;0,増減額!L10&gt;0),ROUND(((増減額!L10/前年度!L10*-1)+1)*100,1),ROUND(増減額!L10/前年度!L10*100,1)))))</f>
        <v>52.8</v>
      </c>
      <c r="M10" s="54" t="n">
        <f aca="false">当年度!M10-前年度!M10</f>
        <v>-2.2</v>
      </c>
      <c r="N10" s="54" t="n">
        <f aca="false">IF(AND(当年度!N10=0,前年度!N10=0),"",IF(前年度!N10=0,"皆増",IF(当年度!N10=0,"皆減",ROUND(増減額!N10/前年度!N10*100,1))))</f>
        <v>3</v>
      </c>
    </row>
    <row r="11" customFormat="false" ht="21.75" hidden="false" customHeight="true" outlineLevel="0" collapsed="false">
      <c r="B11" s="22" t="s">
        <v>21</v>
      </c>
      <c r="C11" s="54" t="n">
        <f aca="false">IF(AND(当年度!C11=0,前年度!C11=0),"",IF(前年度!C11=0,"皆増",IF(当年度!C11=0,"皆減",ROUND(増減額!C11/前年度!C11*100,1))))</f>
        <v>-2.6</v>
      </c>
      <c r="D11" s="54" t="n">
        <f aca="false">IF(AND(当年度!D11=0,前年度!D11=0),"",IF(前年度!D11=0,"皆増",IF(当年度!D11=0,"皆減",ROUND(増減額!D11/前年度!D11*100,1))))</f>
        <v>-3.4</v>
      </c>
      <c r="E11" s="54" t="n">
        <f aca="false">IF(AND(当年度!E11=0,前年度!E11=0),"",IF(前年度!E11=0,"皆増",IF(当年度!E11=0,"皆減",ROUND(増減額!E11/前年度!E11*100,1))))</f>
        <v>16.5</v>
      </c>
      <c r="F11" s="54" t="n">
        <f aca="false">IF(AND(当年度!F11=0,前年度!F11=0),"",IF(前年度!F11=0,"皆増",IF(当年度!F11=0,"皆減",ROUND(増減額!F11/前年度!F11*100,1))))</f>
        <v>-27.2</v>
      </c>
      <c r="G11" s="54" t="n">
        <f aca="false">IF(AND(当年度!G11=0,前年度!G11=0),"",IF(前年度!G11=0,"皆増",IF(当年度!G11=0,"皆減",ROUND(増減額!G11/前年度!G11*100,1))))</f>
        <v>30.9</v>
      </c>
      <c r="H11" s="54" t="n">
        <f aca="false">IF(AND(当年度!H11=0,前年度!H11=0),"",IF(前年度!H11=0,"皆増",IF(当年度!H11=0,"皆減",IF(AND(前年度!H11&lt;0,増減額!H11&gt;0),ROUND(((増減額!H11/前年度!H11*-1)+1)*100,1),ROUND(増減額!H11/前年度!H11*100,1)))))</f>
        <v>22.8</v>
      </c>
      <c r="I11" s="54" t="n">
        <f aca="false">IF(AND(当年度!I11=0,前年度!I11=0),"",IF(前年度!I11=0,"皆増",IF(当年度!I11=0,"皆減",ROUND(増減額!I11/前年度!I11*100,1))))</f>
        <v>-5.4</v>
      </c>
      <c r="J11" s="54" t="n">
        <f aca="false">IF(AND(当年度!J11=0,前年度!J11=0),"",IF(前年度!J11=0,"皆増",IF(当年度!J11=0,"皆減",ROUND(増減額!J11/前年度!J11*100,1))))</f>
        <v>-67.9</v>
      </c>
      <c r="K11" s="54" t="str">
        <f aca="false">IF(AND(当年度!K11=0,前年度!K11=0),"",IF(前年度!K11=0,"皆増",IF(当年度!K11=0,"皆減",ROUND(増減額!K11/前年度!K11*100,1))))</f>
        <v/>
      </c>
      <c r="L11" s="54" t="n">
        <f aca="false">IF(AND(当年度!L11=0,前年度!L11=0),"",IF(前年度!L11=0,"皆増",IF(当年度!L11=0,"皆減",IF(AND(前年度!L11&lt;0,増減額!L11&gt;0),ROUND(((増減額!L11/前年度!L11*-1)+1)*100,1),ROUND(増減額!L11/前年度!L11*100,1)))))</f>
        <v>10.5</v>
      </c>
      <c r="M11" s="54" t="n">
        <f aca="false">当年度!M11-前年度!M11</f>
        <v>1.7</v>
      </c>
      <c r="N11" s="54" t="n">
        <f aca="false">IF(AND(当年度!N11=0,前年度!N11=0),"",IF(前年度!N11=0,"皆増",IF(当年度!N11=0,"皆減",ROUND(増減額!N11/前年度!N11*100,1))))</f>
        <v>1</v>
      </c>
    </row>
    <row r="12" customFormat="false" ht="21.75" hidden="false" customHeight="true" outlineLevel="0" collapsed="false">
      <c r="B12" s="22" t="s">
        <v>22</v>
      </c>
      <c r="C12" s="54" t="n">
        <f aca="false">IF(AND(当年度!C12=0,前年度!C12=0),"",IF(前年度!C12=0,"皆増",IF(当年度!C12=0,"皆減",ROUND(増減額!C12/前年度!C12*100,1))))</f>
        <v>1.2</v>
      </c>
      <c r="D12" s="54" t="n">
        <f aca="false">IF(AND(当年度!D12=0,前年度!D12=0),"",IF(前年度!D12=0,"皆増",IF(当年度!D12=0,"皆減",ROUND(増減額!D12/前年度!D12*100,1))))</f>
        <v>1</v>
      </c>
      <c r="E12" s="54" t="n">
        <f aca="false">IF(AND(当年度!E12=0,前年度!E12=0),"",IF(前年度!E12=0,"皆増",IF(当年度!E12=0,"皆減",ROUND(増減額!E12/前年度!E12*100,1))))</f>
        <v>7.8</v>
      </c>
      <c r="F12" s="54" t="n">
        <f aca="false">IF(AND(当年度!F12=0,前年度!F12=0),"",IF(前年度!F12=0,"皆増",IF(当年度!F12=0,"皆減",ROUND(増減額!F12/前年度!F12*100,1))))</f>
        <v>111.8</v>
      </c>
      <c r="G12" s="54" t="n">
        <f aca="false">IF(AND(当年度!G12=0,前年度!G12=0),"",IF(前年度!G12=0,"皆増",IF(当年度!G12=0,"皆減",ROUND(増減額!G12/前年度!G12*100,1))))</f>
        <v>-5.7</v>
      </c>
      <c r="H12" s="54" t="n">
        <f aca="false">IF(AND(当年度!H12=0,前年度!H12=0),"",IF(前年度!H12=0,"皆増",IF(当年度!H12=0,"皆減",IF(AND(前年度!H12&lt;0,増減額!H12&gt;0),ROUND(((増減額!H12/前年度!H12*-1)+1)*100,1),ROUND(増減額!H12/前年度!H12*100,1)))))</f>
        <v>-189.7</v>
      </c>
      <c r="I12" s="54" t="n">
        <f aca="false">IF(AND(当年度!I12=0,前年度!I12=0),"",IF(前年度!I12=0,"皆増",IF(当年度!I12=0,"皆減",ROUND(増減額!I12/前年度!I12*100,1))))</f>
        <v>29.9</v>
      </c>
      <c r="J12" s="54" t="str">
        <f aca="false">IF(AND(当年度!J12=0,前年度!J12=0),"",IF(前年度!J12=0,"皆増",IF(当年度!J12=0,"皆減",ROUND(増減額!J12/前年度!J12*100,1))))</f>
        <v/>
      </c>
      <c r="K12" s="54" t="str">
        <f aca="false">IF(AND(当年度!K12=0,前年度!K12=0),"",IF(前年度!K12=0,"皆増",IF(当年度!K12=0,"皆減",ROUND(増減額!K12/前年度!K12*100,1))))</f>
        <v>皆増</v>
      </c>
      <c r="L12" s="54" t="n">
        <f aca="false">IF(AND(当年度!L12=0,前年度!L12=0),"",IF(前年度!L12=0,"皆増",IF(当年度!L12=0,"皆減",IF(AND(前年度!L12&lt;0,増減額!L12&gt;0),ROUND(((増減額!L12/前年度!L12*-1)+1)*100,1),ROUND(増減額!L12/前年度!L12*100,1)))))</f>
        <v>-156.8</v>
      </c>
      <c r="M12" s="54" t="n">
        <f aca="false">当年度!M12-前年度!M12</f>
        <v>-0.2</v>
      </c>
      <c r="N12" s="54" t="n">
        <f aca="false">IF(AND(当年度!N12=0,前年度!N12=0),"",IF(前年度!N12=0,"皆増",IF(当年度!N12=0,"皆減",ROUND(増減額!N12/前年度!N12*100,1))))</f>
        <v>1.1</v>
      </c>
    </row>
    <row r="13" customFormat="false" ht="21.75" hidden="false" customHeight="true" outlineLevel="0" collapsed="false">
      <c r="B13" s="22" t="s">
        <v>23</v>
      </c>
      <c r="C13" s="54" t="n">
        <f aca="false">IF(AND(当年度!C13=0,前年度!C13=0),"",IF(前年度!C13=0,"皆増",IF(当年度!C13=0,"皆減",ROUND(増減額!C13/前年度!C13*100,1))))</f>
        <v>-24.8</v>
      </c>
      <c r="D13" s="54" t="n">
        <f aca="false">IF(AND(当年度!D13=0,前年度!D13=0),"",IF(前年度!D13=0,"皆増",IF(当年度!D13=0,"皆減",ROUND(増減額!D13/前年度!D13*100,1))))</f>
        <v>-24.9</v>
      </c>
      <c r="E13" s="54" t="n">
        <f aca="false">IF(AND(当年度!E13=0,前年度!E13=0),"",IF(前年度!E13=0,"皆増",IF(当年度!E13=0,"皆減",ROUND(増減額!E13/前年度!E13*100,1))))</f>
        <v>-16.2</v>
      </c>
      <c r="F13" s="54" t="n">
        <f aca="false">IF(AND(当年度!F13=0,前年度!F13=0),"",IF(前年度!F13=0,"皆増",IF(当年度!F13=0,"皆減",ROUND(増減額!F13/前年度!F13*100,1))))</f>
        <v>-1.3</v>
      </c>
      <c r="G13" s="54" t="n">
        <f aca="false">IF(AND(当年度!G13=0,前年度!G13=0),"",IF(前年度!G13=0,"皆増",IF(当年度!G13=0,"皆減",ROUND(増減額!G13/前年度!G13*100,1))))</f>
        <v>-18.9</v>
      </c>
      <c r="H13" s="54" t="n">
        <f aca="false">IF(AND(当年度!H13=0,前年度!H13=0),"",IF(前年度!H13=0,"皆増",IF(当年度!H13=0,"皆減",IF(AND(前年度!H13&lt;0,増減額!H13&gt;0),ROUND(((増減額!H13/前年度!H13*-1)+1)*100,1),ROUND(増減額!H13/前年度!H13*100,1)))))</f>
        <v>5021</v>
      </c>
      <c r="I13" s="54" t="n">
        <f aca="false">IF(AND(当年度!I13=0,前年度!I13=0),"",IF(前年度!I13=0,"皆増",IF(当年度!I13=0,"皆減",ROUND(増減額!I13/前年度!I13*100,1))))</f>
        <v>3.1</v>
      </c>
      <c r="J13" s="54" t="str">
        <f aca="false">IF(AND(当年度!J13=0,前年度!J13=0),"",IF(前年度!J13=0,"皆増",IF(当年度!J13=0,"皆減",ROUND(増減額!J13/前年度!J13*100,1))))</f>
        <v/>
      </c>
      <c r="K13" s="54" t="n">
        <f aca="false">IF(AND(当年度!K13=0,前年度!K13=0),"",IF(前年度!K13=0,"皆増",IF(当年度!K13=0,"皆減",ROUND(増減額!K13/前年度!K13*100,1))))</f>
        <v>139</v>
      </c>
      <c r="L13" s="54" t="n">
        <f aca="false">IF(AND(当年度!L13=0,前年度!L13=0),"",IF(前年度!L13=0,"皆増",IF(当年度!L13=0,"皆減",IF(AND(前年度!L13&lt;0,増減額!L13&gt;0),ROUND(((増減額!L13/前年度!L13*-1)+1)*100,1),ROUND(増減額!L13/前年度!L13*100,1)))))</f>
        <v>-132</v>
      </c>
      <c r="M13" s="54" t="n">
        <f aca="false">当年度!M13-前年度!M13</f>
        <v>-0.7</v>
      </c>
      <c r="N13" s="54" t="n">
        <f aca="false">IF(AND(当年度!N13=0,前年度!N13=0),"",IF(前年度!N13=0,"皆増",IF(当年度!N13=0,"皆減",ROUND(増減額!N13/前年度!N13*100,1))))</f>
        <v>-0.8</v>
      </c>
    </row>
    <row r="14" customFormat="false" ht="21.75" hidden="false" customHeight="true" outlineLevel="0" collapsed="false">
      <c r="B14" s="22" t="s">
        <v>24</v>
      </c>
      <c r="C14" s="54" t="n">
        <f aca="false">IF(AND(当年度!C14=0,前年度!C14=0),"",IF(前年度!C14=0,"皆増",IF(当年度!C14=0,"皆減",ROUND(増減額!C14/前年度!C14*100,1))))</f>
        <v>-4.3</v>
      </c>
      <c r="D14" s="54" t="n">
        <f aca="false">IF(AND(当年度!D14=0,前年度!D14=0),"",IF(前年度!D14=0,"皆増",IF(当年度!D14=0,"皆減",ROUND(増減額!D14/前年度!D14*100,1))))</f>
        <v>-6.8</v>
      </c>
      <c r="E14" s="54" t="n">
        <f aca="false">IF(AND(当年度!E14=0,前年度!E14=0),"",IF(前年度!E14=0,"皆増",IF(当年度!E14=0,"皆減",ROUND(増減額!E14/前年度!E14*100,1))))</f>
        <v>34.8</v>
      </c>
      <c r="F14" s="54" t="n">
        <f aca="false">IF(AND(当年度!F14=0,前年度!F14=0),"",IF(前年度!F14=0,"皆増",IF(当年度!F14=0,"皆減",ROUND(増減額!F14/前年度!F14*100,1))))</f>
        <v>1.3</v>
      </c>
      <c r="G14" s="54" t="n">
        <f aca="false">IF(AND(当年度!G14=0,前年度!G14=0),"",IF(前年度!G14=0,"皆増",IF(当年度!G14=0,"皆減",ROUND(増減額!G14/前年度!G14*100,1))))</f>
        <v>45.2</v>
      </c>
      <c r="H14" s="54" t="n">
        <f aca="false">IF(AND(当年度!H14=0,前年度!H14=0),"",IF(前年度!H14=0,"皆増",IF(当年度!H14=0,"皆減",IF(AND(前年度!H14&lt;0,増減額!H14&gt;0),ROUND(((増減額!H14/前年度!H14*-1)+1)*100,1),ROUND(増減額!H14/前年度!H14*100,1)))))</f>
        <v>-12.1</v>
      </c>
      <c r="I14" s="54" t="n">
        <f aca="false">IF(AND(当年度!I14=0,前年度!I14=0),"",IF(前年度!I14=0,"皆増",IF(当年度!I14=0,"皆減",ROUND(増減額!I14/前年度!I14*100,1))))</f>
        <v>168.9</v>
      </c>
      <c r="J14" s="54" t="str">
        <f aca="false">IF(AND(当年度!J14=0,前年度!J14=0),"",IF(前年度!J14=0,"皆増",IF(当年度!J14=0,"皆減",ROUND(増減額!J14/前年度!J14*100,1))))</f>
        <v/>
      </c>
      <c r="K14" s="54" t="n">
        <f aca="false">IF(AND(当年度!K14=0,前年度!K14=0),"",IF(前年度!K14=0,"皆増",IF(当年度!K14=0,"皆減",ROUND(増減額!K14/前年度!K14*100,1))))</f>
        <v>-46.1</v>
      </c>
      <c r="L14" s="54" t="n">
        <f aca="false">IF(AND(当年度!L14=0,前年度!L14=0),"",IF(前年度!L14=0,"皆増",IF(当年度!L14=0,"皆減",IF(AND(前年度!L14&lt;0,増減額!L14&gt;0),ROUND(((増減額!L14/前年度!L14*-1)+1)*100,1),ROUND(増減額!L14/前年度!L14*100,1)))))</f>
        <v>170.8</v>
      </c>
      <c r="M14" s="54" t="n">
        <f aca="false">当年度!M14-前年度!M14</f>
        <v>2.6</v>
      </c>
      <c r="N14" s="54" t="n">
        <f aca="false">IF(AND(当年度!N14=0,前年度!N14=0),"",IF(前年度!N14=0,"皆増",IF(当年度!N14=0,"皆減",ROUND(増減額!N14/前年度!N14*100,1))))</f>
        <v>11.3</v>
      </c>
    </row>
    <row r="15" customFormat="false" ht="21.75" hidden="false" customHeight="true" outlineLevel="0" collapsed="false">
      <c r="B15" s="22" t="s">
        <v>25</v>
      </c>
      <c r="C15" s="54" t="n">
        <f aca="false">IF(AND(当年度!C15=0,前年度!C15=0),"",IF(前年度!C15=0,"皆増",IF(当年度!C15=0,"皆減",ROUND(増減額!C15/前年度!C15*100,1))))</f>
        <v>-2</v>
      </c>
      <c r="D15" s="54" t="n">
        <f aca="false">IF(AND(当年度!D15=0,前年度!D15=0),"",IF(前年度!D15=0,"皆増",IF(当年度!D15=0,"皆減",ROUND(増減額!D15/前年度!D15*100,1))))</f>
        <v>-2.1</v>
      </c>
      <c r="E15" s="54" t="n">
        <f aca="false">IF(AND(当年度!E15=0,前年度!E15=0),"",IF(前年度!E15=0,"皆増",IF(当年度!E15=0,"皆減",ROUND(増減額!E15/前年度!E15*100,1))))</f>
        <v>1.3</v>
      </c>
      <c r="F15" s="54" t="n">
        <f aca="false">IF(AND(当年度!F15=0,前年度!F15=0),"",IF(前年度!F15=0,"皆増",IF(当年度!F15=0,"皆減",ROUND(増減額!F15/前年度!F15*100,1))))</f>
        <v>8839.3</v>
      </c>
      <c r="G15" s="54" t="n">
        <f aca="false">IF(AND(当年度!G15=0,前年度!G15=0),"",IF(前年度!G15=0,"皆増",IF(当年度!G15=0,"皆減",ROUND(増減額!G15/前年度!G15*100,1))))</f>
        <v>-5.8</v>
      </c>
      <c r="H15" s="54" t="n">
        <f aca="false">IF(AND(当年度!H15=0,前年度!H15=0),"",IF(前年度!H15=0,"皆増",IF(当年度!H15=0,"皆減",IF(AND(前年度!H15&lt;0,増減額!H15&gt;0),ROUND(((増減額!H15/前年度!H15*-1)+1)*100,1),ROUND(増減額!H15/前年度!H15*100,1)))))</f>
        <v>168.4</v>
      </c>
      <c r="I15" s="54" t="str">
        <f aca="false">IF(AND(当年度!I15=0,前年度!I15=0),"",IF(前年度!I15=0,"皆増",IF(当年度!I15=0,"皆減",ROUND(増減額!I15/前年度!I15*100,1))))</f>
        <v>皆増</v>
      </c>
      <c r="J15" s="54" t="str">
        <f aca="false">IF(AND(当年度!J15=0,前年度!J15=0),"",IF(前年度!J15=0,"皆増",IF(当年度!J15=0,"皆減",ROUND(増減額!J15/前年度!J15*100,1))))</f>
        <v/>
      </c>
      <c r="K15" s="54" t="str">
        <f aca="false">IF(AND(当年度!K15=0,前年度!K15=0),"",IF(前年度!K15=0,"皆増",IF(当年度!K15=0,"皆減",ROUND(増減額!K15/前年度!K15*100,1))))</f>
        <v/>
      </c>
      <c r="L15" s="54" t="n">
        <f aca="false">IF(AND(当年度!L15=0,前年度!L15=0),"",IF(前年度!L15=0,"皆増",IF(当年度!L15=0,"皆減",IF(AND(前年度!L15&lt;0,増減額!L15&gt;0),ROUND(((増減額!L15/前年度!L15*-1)+1)*100,1),ROUND(増減額!L15/前年度!L15*100,1)))))</f>
        <v>234.9</v>
      </c>
      <c r="M15" s="54" t="n">
        <f aca="false">当年度!M15-前年度!M15</f>
        <v>-0.3</v>
      </c>
      <c r="N15" s="54" t="n">
        <f aca="false">IF(AND(当年度!N15=0,前年度!N15=0),"",IF(前年度!N15=0,"皆増",IF(当年度!N15=0,"皆減",ROUND(増減額!N15/前年度!N15*100,1))))</f>
        <v>-0.1</v>
      </c>
    </row>
    <row r="16" customFormat="false" ht="21.75" hidden="false" customHeight="true" outlineLevel="0" collapsed="false">
      <c r="B16" s="22" t="s">
        <v>26</v>
      </c>
      <c r="C16" s="54" t="n">
        <f aca="false">IF(AND(当年度!C16=0,前年度!C16=0),"",IF(前年度!C16=0,"皆増",IF(当年度!C16=0,"皆減",ROUND(増減額!C16/前年度!C16*100,1))))</f>
        <v>-11.5</v>
      </c>
      <c r="D16" s="54" t="n">
        <f aca="false">IF(AND(当年度!D16=0,前年度!D16=0),"",IF(前年度!D16=0,"皆増",IF(当年度!D16=0,"皆減",ROUND(増減額!D16/前年度!D16*100,1))))</f>
        <v>-11.6</v>
      </c>
      <c r="E16" s="54" t="n">
        <f aca="false">IF(AND(当年度!E16=0,前年度!E16=0),"",IF(前年度!E16=0,"皆増",IF(当年度!E16=0,"皆減",ROUND(増減額!E16/前年度!E16*100,1))))</f>
        <v>-8.4</v>
      </c>
      <c r="F16" s="54" t="n">
        <f aca="false">IF(AND(当年度!F16=0,前年度!F16=0),"",IF(前年度!F16=0,"皆増",IF(当年度!F16=0,"皆減",ROUND(増減額!F16/前年度!F16*100,1))))</f>
        <v>720.1</v>
      </c>
      <c r="G16" s="54" t="n">
        <f aca="false">IF(AND(当年度!G16=0,前年度!G16=0),"",IF(前年度!G16=0,"皆増",IF(当年度!G16=0,"皆減",ROUND(増減額!G16/前年度!G16*100,1))))</f>
        <v>-16.9</v>
      </c>
      <c r="H16" s="54" t="n">
        <f aca="false">IF(AND(当年度!H16=0,前年度!H16=0),"",IF(前年度!H16=0,"皆増",IF(当年度!H16=0,"皆減",IF(AND(前年度!H16&lt;0,増減額!H16&gt;0),ROUND(((増減額!H16/前年度!H16*-1)+1)*100,1),ROUND(増減額!H16/前年度!H16*100,1)))))</f>
        <v>-116.9</v>
      </c>
      <c r="I16" s="54" t="n">
        <f aca="false">IF(AND(当年度!I16=0,前年度!I16=0),"",IF(前年度!I16=0,"皆増",IF(当年度!I16=0,"皆減",ROUND(増減額!I16/前年度!I16*100,1))))</f>
        <v>289.7</v>
      </c>
      <c r="J16" s="54" t="str">
        <f aca="false">IF(AND(当年度!J16=0,前年度!J16=0),"",IF(前年度!J16=0,"皆増",IF(当年度!J16=0,"皆減",ROUND(増減額!J16/前年度!J16*100,1))))</f>
        <v/>
      </c>
      <c r="K16" s="54" t="str">
        <f aca="false">IF(AND(当年度!K16=0,前年度!K16=0),"",IF(前年度!K16=0,"皆増",IF(当年度!K16=0,"皆減",ROUND(増減額!K16/前年度!K16*100,1))))</f>
        <v>皆減</v>
      </c>
      <c r="L16" s="54" t="n">
        <f aca="false">IF(AND(当年度!L16=0,前年度!L16=0),"",IF(前年度!L16=0,"皆増",IF(当年度!L16=0,"皆減",IF(AND(前年度!L16&lt;0,増減額!L16&gt;0),ROUND(((増減額!L16/前年度!L16*-1)+1)*100,1),ROUND(増減額!L16/前年度!L16*100,1)))))</f>
        <v>168.1</v>
      </c>
      <c r="M16" s="54" t="n">
        <f aca="false">当年度!M16-前年度!M16</f>
        <v>-1.3</v>
      </c>
      <c r="N16" s="54" t="n">
        <f aca="false">IF(AND(当年度!N16=0,前年度!N16=0),"",IF(前年度!N16=0,"皆増",IF(当年度!N16=0,"皆減",ROUND(増減額!N16/前年度!N16*100,1))))</f>
        <v>-0.3</v>
      </c>
    </row>
    <row r="17" customFormat="false" ht="21.75" hidden="false" customHeight="true" outlineLevel="0" collapsed="false">
      <c r="B17" s="22" t="s">
        <v>27</v>
      </c>
      <c r="C17" s="54" t="n">
        <f aca="false">IF(AND(当年度!C17=0,前年度!C17=0),"",IF(前年度!C17=0,"皆増",IF(当年度!C17=0,"皆減",ROUND(増減額!C17/前年度!C17*100,1))))</f>
        <v>2.7</v>
      </c>
      <c r="D17" s="54" t="n">
        <f aca="false">IF(AND(当年度!D17=0,前年度!D17=0),"",IF(前年度!D17=0,"皆増",IF(当年度!D17=0,"皆減",ROUND(増減額!D17/前年度!D17*100,1))))</f>
        <v>3.8</v>
      </c>
      <c r="E17" s="54" t="n">
        <f aca="false">IF(AND(当年度!E17=0,前年度!E17=0),"",IF(前年度!E17=0,"皆増",IF(当年度!E17=0,"皆減",ROUND(増減額!E17/前年度!E17*100,1))))</f>
        <v>-8.1</v>
      </c>
      <c r="F17" s="54" t="n">
        <f aca="false">IF(AND(当年度!F17=0,前年度!F17=0),"",IF(前年度!F17=0,"皆増",IF(当年度!F17=0,"皆減",ROUND(増減額!F17/前年度!F17*100,1))))</f>
        <v>-50.7</v>
      </c>
      <c r="G17" s="54" t="n">
        <f aca="false">IF(AND(当年度!G17=0,前年度!G17=0),"",IF(前年度!G17=0,"皆増",IF(当年度!G17=0,"皆減",ROUND(増減額!G17/前年度!G17*100,1))))</f>
        <v>-3.7</v>
      </c>
      <c r="H17" s="54" t="n">
        <f aca="false">IF(AND(当年度!H17=0,前年度!H17=0),"",IF(前年度!H17=0,"皆増",IF(当年度!H17=0,"皆減",IF(AND(前年度!H17&lt;0,増減額!H17&gt;0),ROUND(((増減額!H17/前年度!H17*-1)+1)*100,1),ROUND(増減額!H17/前年度!H17*100,1)))))</f>
        <v>22.7</v>
      </c>
      <c r="I17" s="54" t="n">
        <f aca="false">IF(AND(当年度!I17=0,前年度!I17=0),"",IF(前年度!I17=0,"皆増",IF(当年度!I17=0,"皆減",ROUND(増減額!I17/前年度!I17*100,1))))</f>
        <v>557.1</v>
      </c>
      <c r="J17" s="54" t="str">
        <f aca="false">IF(AND(当年度!J17=0,前年度!J17=0),"",IF(前年度!J17=0,"皆増",IF(当年度!J17=0,"皆減",ROUND(増減額!J17/前年度!J17*100,1))))</f>
        <v/>
      </c>
      <c r="K17" s="54" t="str">
        <f aca="false">IF(AND(当年度!K17=0,前年度!K17=0),"",IF(前年度!K17=0,"皆増",IF(当年度!K17=0,"皆減",ROUND(増減額!K17/前年度!K17*100,1))))</f>
        <v>皆増</v>
      </c>
      <c r="L17" s="54" t="n">
        <f aca="false">IF(AND(当年度!L17=0,前年度!L17=0),"",IF(前年度!L17=0,"皆増",IF(当年度!L17=0,"皆減",IF(AND(前年度!L17&lt;0,増減額!L17&gt;0),ROUND(((増減額!L17/前年度!L17*-1)+1)*100,1),ROUND(増減額!L17/前年度!L17*100,1)))))</f>
        <v>153.8</v>
      </c>
      <c r="M17" s="54" t="n">
        <f aca="false">当年度!M17-前年度!M17</f>
        <v>-0.699999999999999</v>
      </c>
      <c r="N17" s="54" t="n">
        <f aca="false">IF(AND(当年度!N17=0,前年度!N17=0),"",IF(前年度!N17=0,"皆増",IF(当年度!N17=0,"皆減",ROUND(増減額!N17/前年度!N17*100,1))))</f>
        <v>2.2</v>
      </c>
    </row>
    <row r="18" customFormat="false" ht="21.75" hidden="false" customHeight="true" outlineLevel="0" collapsed="false">
      <c r="B18" s="28" t="s">
        <v>28</v>
      </c>
      <c r="C18" s="54" t="n">
        <f aca="false">IF(AND(当年度!C18=0,前年度!C18=0),"",IF(前年度!C18=0,"皆増",IF(当年度!C18=0,"皆減",ROUND(増減額!C18/前年度!C18*100,1))))</f>
        <v>-3.9</v>
      </c>
      <c r="D18" s="54" t="n">
        <f aca="false">IF(AND(当年度!D18=0,前年度!D18=0),"",IF(前年度!D18=0,"皆増",IF(当年度!D18=0,"皆減",ROUND(増減額!D18/前年度!D18*100,1))))</f>
        <v>-4</v>
      </c>
      <c r="E18" s="54" t="n">
        <f aca="false">IF(AND(当年度!E18=0,前年度!E18=0),"",IF(前年度!E18=0,"皆増",IF(当年度!E18=0,"皆減",ROUND(増減額!E18/前年度!E18*100,1))))</f>
        <v>-0.1</v>
      </c>
      <c r="F18" s="54" t="n">
        <f aca="false">IF(AND(当年度!F18=0,前年度!F18=0),"",IF(前年度!F18=0,"皆増",IF(当年度!F18=0,"皆減",ROUND(増減額!F18/前年度!F18*100,1))))</f>
        <v>287</v>
      </c>
      <c r="G18" s="54" t="n">
        <f aca="false">IF(AND(当年度!G18=0,前年度!G18=0),"",IF(前年度!G18=0,"皆増",IF(当年度!G18=0,"皆減",ROUND(増減額!G18/前年度!G18*100,1))))</f>
        <v>-4.6</v>
      </c>
      <c r="H18" s="54" t="n">
        <f aca="false">IF(AND(当年度!H18=0,前年度!H18=0),"",IF(前年度!H18=0,"皆増",IF(当年度!H18=0,"皆減",IF(AND(前年度!H18&lt;0,増減額!H18&gt;0),ROUND(((増減額!H18/前年度!H18*-1)+1)*100,1),ROUND(増減額!H18/前年度!H18*100,1)))))</f>
        <v>-1228</v>
      </c>
      <c r="I18" s="54" t="n">
        <f aca="false">IF(AND(当年度!I18=0,前年度!I18=0),"",IF(前年度!I18=0,"皆増",IF(当年度!I18=0,"皆減",ROUND(増減額!I18/前年度!I18*100,1))))</f>
        <v>-28.5</v>
      </c>
      <c r="J18" s="54" t="n">
        <f aca="false">IF(AND(当年度!J18=0,前年度!J18=0),"",IF(前年度!J18=0,"皆増",IF(当年度!J18=0,"皆減",ROUND(増減額!J18/前年度!J18*100,1))))</f>
        <v>-87.4</v>
      </c>
      <c r="K18" s="54" t="n">
        <f aca="false">IF(AND(当年度!K18=0,前年度!K18=0),"",IF(前年度!K18=0,"皆増",IF(当年度!K18=0,"皆減",ROUND(増減額!K18/前年度!K18*100,1))))</f>
        <v>65.2</v>
      </c>
      <c r="L18" s="54" t="n">
        <f aca="false">IF(AND(当年度!L18=0,前年度!L18=0),"",IF(前年度!L18=0,"皆増",IF(当年度!L18=0,"皆減",IF(AND(前年度!L18&lt;0,増減額!L18&gt;0),ROUND(((増減額!L18/前年度!L18*-1)+1)*100,1),ROUND(増減額!L18/前年度!L18*100,1)))))</f>
        <v>-6312.7</v>
      </c>
      <c r="M18" s="54" t="n">
        <f aca="false">当年度!M18-前年度!M18</f>
        <v>-0.2</v>
      </c>
      <c r="N18" s="54" t="n">
        <f aca="false">IF(AND(当年度!N18=0,前年度!N18=0),"",IF(前年度!N18=0,"皆増",IF(当年度!N18=0,"皆減",ROUND(増減額!N18/前年度!N18*100,1))))</f>
        <v>1.4</v>
      </c>
    </row>
    <row r="19" customFormat="false" ht="21.75" hidden="false" customHeight="true" outlineLevel="0" collapsed="false">
      <c r="B19" s="31" t="s">
        <v>29</v>
      </c>
      <c r="C19" s="55" t="n">
        <f aca="false">IF(AND(当年度!C19=0,前年度!C19=0),"",IF(前年度!C19=0,"皆増",IF(当年度!C19=0,"皆減",ROUND(増減額!C19/前年度!C19*100,1))))</f>
        <v>5.5</v>
      </c>
      <c r="D19" s="55" t="n">
        <f aca="false">IF(AND(当年度!D19=0,前年度!D19=0),"",IF(前年度!D19=0,"皆増",IF(当年度!D19=0,"皆減",ROUND(増減額!D19/前年度!D19*100,1))))</f>
        <v>6</v>
      </c>
      <c r="E19" s="55" t="n">
        <f aca="false">IF(AND(当年度!E19=0,前年度!E19=0),"",IF(前年度!E19=0,"皆増",IF(当年度!E19=0,"皆減",ROUND(増減額!E19/前年度!E19*100,1))))</f>
        <v>-17.1</v>
      </c>
      <c r="F19" s="55" t="n">
        <f aca="false">IF(AND(当年度!F19=0,前年度!F19=0),"",IF(前年度!F19=0,"皆増",IF(当年度!F19=0,"皆減",ROUND(増減額!F19/前年度!F19*100,1))))</f>
        <v>137.1</v>
      </c>
      <c r="G19" s="55" t="n">
        <f aca="false">IF(AND(当年度!G19=0,前年度!G19=0),"",IF(前年度!G19=0,"皆増",IF(当年度!G19=0,"皆減",ROUND(増減額!G19/前年度!G19*100,1))))</f>
        <v>-41.6</v>
      </c>
      <c r="H19" s="55" t="n">
        <f aca="false">IF(AND(当年度!H19=0,前年度!H19=0),"",IF(前年度!H19=0,"皆増",IF(当年度!H19=0,"皆減",IF(AND(前年度!H19&lt;0,増減額!H19&gt;0),ROUND(((増減額!H19/前年度!H19*-1)+1)*100,1),ROUND(増減額!H19/前年度!H19*100,1)))))</f>
        <v>155.4</v>
      </c>
      <c r="I19" s="55" t="n">
        <f aca="false">IF(AND(当年度!I19=0,前年度!I19=0),"",IF(前年度!I19=0,"皆増",IF(当年度!I19=0,"皆減",ROUND(増減額!I19/前年度!I19*100,1))))</f>
        <v>-64.5</v>
      </c>
      <c r="J19" s="55" t="str">
        <f aca="false">IF(AND(当年度!J19=0,前年度!J19=0),"",IF(前年度!J19=0,"皆増",IF(当年度!J19=0,"皆減",ROUND(増減額!J19/前年度!J19*100,1))))</f>
        <v>皆減</v>
      </c>
      <c r="K19" s="55" t="str">
        <f aca="false">IF(AND(当年度!K19=0,前年度!K19=0),"",IF(前年度!K19=0,"皆増",IF(当年度!K19=0,"皆減",ROUND(増減額!K19/前年度!K19*100,1))))</f>
        <v/>
      </c>
      <c r="L19" s="55" t="n">
        <f aca="false">IF(AND(当年度!L19=0,前年度!L19=0),"",IF(前年度!L19=0,"皆増",IF(当年度!L19=0,"皆減",IF(AND(前年度!L19&lt;0,増減額!L19&gt;0),ROUND(((増減額!L19/前年度!L19*-1)+1)*100,1),ROUND(増減額!L19/前年度!L19*100,1)))))</f>
        <v>-80.1</v>
      </c>
      <c r="M19" s="55" t="n">
        <f aca="false">当年度!M19-前年度!M19</f>
        <v>-1.3</v>
      </c>
      <c r="N19" s="55" t="n">
        <f aca="false">IF(AND(当年度!N19=0,前年度!N19=0),"",IF(前年度!N19=0,"皆増",IF(当年度!N19=0,"皆減",ROUND(増減額!N19/前年度!N19*100,1))))</f>
        <v>1.4</v>
      </c>
    </row>
    <row r="20" customFormat="false" ht="21.75" hidden="false" customHeight="true" outlineLevel="0" collapsed="false">
      <c r="B20" s="28" t="s">
        <v>30</v>
      </c>
      <c r="C20" s="54" t="n">
        <f aca="false">IF(AND(当年度!C20=0,前年度!C20=0),"",IF(前年度!C20=0,"皆増",IF(当年度!C20=0,"皆減",ROUND(増減額!C20/前年度!C20*100,1))))</f>
        <v>-4.6</v>
      </c>
      <c r="D20" s="54" t="n">
        <f aca="false">IF(AND(当年度!D20=0,前年度!D20=0),"",IF(前年度!D20=0,"皆増",IF(当年度!D20=0,"皆減",ROUND(増減額!D20/前年度!D20*100,1))))</f>
        <v>1</v>
      </c>
      <c r="E20" s="54" t="n">
        <f aca="false">IF(AND(当年度!E20=0,前年度!E20=0),"",IF(前年度!E20=0,"皆増",IF(当年度!E20=0,"皆減",ROUND(増減額!E20/前年度!E20*100,1))))</f>
        <v>-50.5</v>
      </c>
      <c r="F20" s="54" t="n">
        <f aca="false">IF(AND(当年度!F20=0,前年度!F20=0),"",IF(前年度!F20=0,"皆増",IF(当年度!F20=0,"皆減",ROUND(増減額!F20/前年度!F20*100,1))))</f>
        <v>-83.8</v>
      </c>
      <c r="G20" s="54" t="n">
        <f aca="false">IF(AND(当年度!G20=0,前年度!G20=0),"",IF(前年度!G20=0,"皆増",IF(当年度!G20=0,"皆減",ROUND(増減額!G20/前年度!G20*100,1))))</f>
        <v>-19.7</v>
      </c>
      <c r="H20" s="54" t="n">
        <f aca="false">IF(AND(当年度!H20=0,前年度!H20=0),"",IF(前年度!H20=0,"皆増",IF(当年度!H20=0,"皆減",IF(AND(前年度!H20&lt;0,増減額!H20&gt;0),ROUND(((増減額!H20/前年度!H20*-1)+1)*100,1),ROUND(増減額!H20/前年度!H20*100,1)))))</f>
        <v>469.1</v>
      </c>
      <c r="I20" s="54" t="n">
        <f aca="false">IF(AND(当年度!I20=0,前年度!I20=0),"",IF(前年度!I20=0,"皆増",IF(当年度!I20=0,"皆減",ROUND(増減額!I20/前年度!I20*100,1))))</f>
        <v>13.9</v>
      </c>
      <c r="J20" s="54" t="str">
        <f aca="false">IF(AND(当年度!J20=0,前年度!J20=0),"",IF(前年度!J20=0,"皆増",IF(当年度!J20=0,"皆減",ROUND(増減額!J20/前年度!J20*100,1))))</f>
        <v/>
      </c>
      <c r="K20" s="54" t="str">
        <f aca="false">IF(AND(当年度!K20=0,前年度!K20=0),"",IF(前年度!K20=0,"皆増",IF(当年度!K20=0,"皆減",ROUND(増減額!K20/前年度!K20*100,1))))</f>
        <v>皆減</v>
      </c>
      <c r="L20" s="54" t="n">
        <f aca="false">IF(AND(当年度!L20=0,前年度!L20=0),"",IF(前年度!L20=0,"皆増",IF(当年度!L20=0,"皆減",IF(AND(前年度!L20&lt;0,増減額!L20&gt;0),ROUND(((増減額!L20/前年度!L20*-1)+1)*100,1),ROUND(増減額!L20/前年度!L20*100,1)))))</f>
        <v>183.3</v>
      </c>
      <c r="M20" s="54" t="n">
        <f aca="false">当年度!M20-前年度!M20</f>
        <v>-1.9</v>
      </c>
      <c r="N20" s="54" t="n">
        <f aca="false">IF(AND(当年度!N20=0,前年度!N20=0),"",IF(前年度!N20=0,"皆増",IF(当年度!N20=0,"皆減",ROUND(増減額!N20/前年度!N20*100,1))))</f>
        <v>-1.5</v>
      </c>
    </row>
    <row r="21" customFormat="false" ht="21.75" hidden="false" customHeight="true" outlineLevel="0" collapsed="false">
      <c r="B21" s="22" t="s">
        <v>31</v>
      </c>
      <c r="C21" s="54" t="n">
        <f aca="false">IF(AND(当年度!C21=0,前年度!C21=0),"",IF(前年度!C21=0,"皆増",IF(当年度!C21=0,"皆減",ROUND(増減額!C21/前年度!C21*100,1))))</f>
        <v>-5.1</v>
      </c>
      <c r="D21" s="54" t="n">
        <f aca="false">IF(AND(当年度!D21=0,前年度!D21=0),"",IF(前年度!D21=0,"皆増",IF(当年度!D21=0,"皆減",ROUND(増減額!D21/前年度!D21*100,1))))</f>
        <v>-1.6</v>
      </c>
      <c r="E21" s="54" t="n">
        <f aca="false">IF(AND(当年度!E21=0,前年度!E21=0),"",IF(前年度!E21=0,"皆増",IF(当年度!E21=0,"皆減",ROUND(増減額!E21/前年度!E21*100,1))))</f>
        <v>-36.5</v>
      </c>
      <c r="F21" s="54" t="n">
        <f aca="false">IF(AND(当年度!F21=0,前年度!F21=0),"",IF(前年度!F21=0,"皆増",IF(当年度!F21=0,"皆減",ROUND(増減額!F21/前年度!F21*100,1))))</f>
        <v>206.3</v>
      </c>
      <c r="G21" s="54" t="n">
        <f aca="false">IF(AND(当年度!G21=0,前年度!G21=0),"",IF(前年度!G21=0,"皆増",IF(当年度!G21=0,"皆減",ROUND(増減額!G21/前年度!G21*100,1))))</f>
        <v>-42.9</v>
      </c>
      <c r="H21" s="54" t="n">
        <f aca="false">IF(AND(当年度!H21=0,前年度!H21=0),"",IF(前年度!H21=0,"皆増",IF(当年度!H21=0,"皆減",IF(AND(前年度!H21&lt;0,増減額!H21&gt;0),ROUND(((増減額!H21/前年度!H21*-1)+1)*100,1),ROUND(増減額!H21/前年度!H21*100,1)))))</f>
        <v>-620.8</v>
      </c>
      <c r="I21" s="54" t="n">
        <f aca="false">IF(AND(当年度!I21=0,前年度!I21=0),"",IF(前年度!I21=0,"皆増",IF(当年度!I21=0,"皆減",ROUND(増減額!I21/前年度!I21*100,1))))</f>
        <v>601.9</v>
      </c>
      <c r="J21" s="54" t="str">
        <f aca="false">IF(AND(当年度!J21=0,前年度!J21=0),"",IF(前年度!J21=0,"皆増",IF(当年度!J21=0,"皆減",ROUND(増減額!J21/前年度!J21*100,1))))</f>
        <v/>
      </c>
      <c r="K21" s="54" t="str">
        <f aca="false">IF(AND(当年度!K21=0,前年度!K21=0),"",IF(前年度!K21=0,"皆増",IF(当年度!K21=0,"皆減",ROUND(増減額!K21/前年度!K21*100,1))))</f>
        <v/>
      </c>
      <c r="L21" s="54" t="n">
        <f aca="false">IF(AND(当年度!L21=0,前年度!L21=0),"",IF(前年度!L21=0,"皆増",IF(当年度!L21=0,"皆減",IF(AND(前年度!L21&lt;0,増減額!L21&gt;0),ROUND(((増減額!L21/前年度!L21*-1)+1)*100,1),ROUND(増減額!L21/前年度!L21*100,1)))))</f>
        <v>-618.7</v>
      </c>
      <c r="M21" s="54" t="n">
        <f aca="false">当年度!M21-前年度!M21</f>
        <v>-6.6</v>
      </c>
      <c r="N21" s="54" t="n">
        <f aca="false">IF(AND(当年度!N21=0,前年度!N21=0),"",IF(前年度!N21=0,"皆増",IF(当年度!N21=0,"皆減",ROUND(増減額!N21/前年度!N21*100,1))))</f>
        <v>0.6</v>
      </c>
    </row>
    <row r="22" customFormat="false" ht="21.75" hidden="false" customHeight="true" outlineLevel="0" collapsed="false">
      <c r="B22" s="22" t="s">
        <v>32</v>
      </c>
      <c r="C22" s="54" t="n">
        <f aca="false">IF(AND(当年度!C22=0,前年度!C22=0),"",IF(前年度!C22=0,"皆増",IF(当年度!C22=0,"皆減",ROUND(増減額!C22/前年度!C22*100,1))))</f>
        <v>-2.1</v>
      </c>
      <c r="D22" s="54" t="n">
        <f aca="false">IF(AND(当年度!D22=0,前年度!D22=0),"",IF(前年度!D22=0,"皆増",IF(当年度!D22=0,"皆減",ROUND(増減額!D22/前年度!D22*100,1))))</f>
        <v>-3.3</v>
      </c>
      <c r="E22" s="54" t="n">
        <f aca="false">IF(AND(当年度!E22=0,前年度!E22=0),"",IF(前年度!E22=0,"皆増",IF(当年度!E22=0,"皆減",ROUND(増減額!E22/前年度!E22*100,1))))</f>
        <v>23.5</v>
      </c>
      <c r="F22" s="54" t="n">
        <f aca="false">IF(AND(当年度!F22=0,前年度!F22=0),"",IF(前年度!F22=0,"皆増",IF(当年度!F22=0,"皆減",ROUND(増減額!F22/前年度!F22*100,1))))</f>
        <v>131.4</v>
      </c>
      <c r="G22" s="54" t="n">
        <f aca="false">IF(AND(当年度!G22=0,前年度!G22=0),"",IF(前年度!G22=0,"皆増",IF(当年度!G22=0,"皆減",ROUND(増減額!G22/前年度!G22*100,1))))</f>
        <v>12.1</v>
      </c>
      <c r="H22" s="54" t="n">
        <f aca="false">IF(AND(当年度!H22=0,前年度!H22=0),"",IF(前年度!H22=0,"皆増",IF(当年度!H22=0,"皆減",IF(AND(前年度!H22&lt;0,増減額!H22&gt;0),ROUND(((増減額!H22/前年度!H22*-1)+1)*100,1),ROUND(増減額!H22/前年度!H22*100,1)))))</f>
        <v>130.4</v>
      </c>
      <c r="I22" s="54" t="n">
        <f aca="false">IF(AND(当年度!I22=0,前年度!I22=0),"",IF(前年度!I22=0,"皆増",IF(当年度!I22=0,"皆減",ROUND(増減額!I22/前年度!I22*100,1))))</f>
        <v>118.5</v>
      </c>
      <c r="J22" s="54" t="str">
        <f aca="false">IF(AND(当年度!J22=0,前年度!J22=0),"",IF(前年度!J22=0,"皆増",IF(当年度!J22=0,"皆減",ROUND(増減額!J22/前年度!J22*100,1))))</f>
        <v>皆減</v>
      </c>
      <c r="K22" s="54" t="n">
        <f aca="false">IF(AND(当年度!K22=0,前年度!K22=0),"",IF(前年度!K22=0,"皆増",IF(当年度!K22=0,"皆減",ROUND(増減額!K22/前年度!K22*100,1))))</f>
        <v>53.8</v>
      </c>
      <c r="L22" s="54" t="n">
        <f aca="false">IF(AND(当年度!L22=0,前年度!L22=0),"",IF(前年度!L22=0,"皆増",IF(当年度!L22=0,"皆減",IF(AND(前年度!L22&lt;0,増減額!L22&gt;0),ROUND(((増減額!L22/前年度!L22*-1)+1)*100,1),ROUND(増減額!L22/前年度!L22*100,1)))))</f>
        <v>84.1</v>
      </c>
      <c r="M22" s="54" t="n">
        <f aca="false">当年度!M22-前年度!M22</f>
        <v>0.7</v>
      </c>
      <c r="N22" s="54" t="n">
        <f aca="false">IF(AND(当年度!N22=0,前年度!N22=0),"",IF(前年度!N22=0,"皆増",IF(当年度!N22=0,"皆減",ROUND(増減額!N22/前年度!N22*100,1))))</f>
        <v>1.4</v>
      </c>
    </row>
    <row r="23" customFormat="false" ht="21.75" hidden="false" customHeight="true" outlineLevel="0" collapsed="false">
      <c r="B23" s="22" t="s">
        <v>33</v>
      </c>
      <c r="C23" s="54" t="n">
        <f aca="false">IF(AND(当年度!C23=0,前年度!C23=0),"",IF(前年度!C23=0,"皆増",IF(当年度!C23=0,"皆減",ROUND(増減額!C23/前年度!C23*100,1))))</f>
        <v>-2.8</v>
      </c>
      <c r="D23" s="54" t="n">
        <f aca="false">IF(AND(当年度!D23=0,前年度!D23=0),"",IF(前年度!D23=0,"皆増",IF(当年度!D23=0,"皆減",ROUND(増減額!D23/前年度!D23*100,1))))</f>
        <v>-2.9</v>
      </c>
      <c r="E23" s="54" t="n">
        <f aca="false">IF(AND(当年度!E23=0,前年度!E23=0),"",IF(前年度!E23=0,"皆増",IF(当年度!E23=0,"皆減",ROUND(増減額!E23/前年度!E23*100,1))))</f>
        <v>-0.4</v>
      </c>
      <c r="F23" s="54" t="n">
        <f aca="false">IF(AND(当年度!F23=0,前年度!F23=0),"",IF(前年度!F23=0,"皆増",IF(当年度!F23=0,"皆減",ROUND(増減額!F23/前年度!F23*100,1))))</f>
        <v>127.9</v>
      </c>
      <c r="G23" s="54" t="n">
        <f aca="false">IF(AND(当年度!G23=0,前年度!G23=0),"",IF(前年度!G23=0,"皆増",IF(当年度!G23=0,"皆減",ROUND(増減額!G23/前年度!G23*100,1))))</f>
        <v>-5.8</v>
      </c>
      <c r="H23" s="54" t="n">
        <f aca="false">IF(AND(当年度!H23=0,前年度!H23=0),"",IF(前年度!H23=0,"皆増",IF(当年度!H23=0,"皆減",IF(AND(前年度!H23&lt;0,増減額!H23&gt;0),ROUND(((増減額!H23/前年度!H23*-1)+1)*100,1),ROUND(増減額!H23/前年度!H23*100,1)))))</f>
        <v>189</v>
      </c>
      <c r="I23" s="54" t="n">
        <f aca="false">IF(AND(当年度!I23=0,前年度!I23=0),"",IF(前年度!I23=0,"皆増",IF(当年度!I23=0,"皆減",ROUND(増減額!I23/前年度!I23*100,1))))</f>
        <v>6.8</v>
      </c>
      <c r="J23" s="54" t="str">
        <f aca="false">IF(AND(当年度!J23=0,前年度!J23=0),"",IF(前年度!J23=0,"皆増",IF(当年度!J23=0,"皆減",ROUND(増減額!J23/前年度!J23*100,1))))</f>
        <v/>
      </c>
      <c r="K23" s="54" t="n">
        <f aca="false">IF(AND(当年度!K23=0,前年度!K23=0),"",IF(前年度!K23=0,"皆増",IF(当年度!K23=0,"皆減",ROUND(増減額!K23/前年度!K23*100,1))))</f>
        <v>-33.3</v>
      </c>
      <c r="L23" s="54" t="n">
        <f aca="false">IF(AND(当年度!L23=0,前年度!L23=0),"",IF(前年度!L23=0,"皆増",IF(当年度!L23=0,"皆減",IF(AND(前年度!L23&lt;0,増減額!L23&gt;0),ROUND(((増減額!L23/前年度!L23*-1)+1)*100,1),ROUND(増減額!L23/前年度!L23*100,1)))))</f>
        <v>169.9</v>
      </c>
      <c r="M23" s="54" t="n">
        <f aca="false">当年度!M23-前年度!M23</f>
        <v>-0.4</v>
      </c>
      <c r="N23" s="54" t="n">
        <f aca="false">IF(AND(当年度!N23=0,前年度!N23=0),"",IF(前年度!N23=0,"皆増",IF(当年度!N23=0,"皆減",ROUND(増減額!N23/前年度!N23*100,1))))</f>
        <v>3.8</v>
      </c>
    </row>
    <row r="24" customFormat="false" ht="21.75" hidden="false" customHeight="true" outlineLevel="0" collapsed="false">
      <c r="B24" s="22" t="s">
        <v>34</v>
      </c>
      <c r="C24" s="54" t="n">
        <f aca="false">IF(AND(当年度!C24=0,前年度!C24=0),"",IF(前年度!C24=0,"皆増",IF(当年度!C24=0,"皆減",ROUND(増減額!C24/前年度!C24*100,1))))</f>
        <v>27.4</v>
      </c>
      <c r="D24" s="54" t="n">
        <f aca="false">IF(AND(当年度!D24=0,前年度!D24=0),"",IF(前年度!D24=0,"皆増",IF(当年度!D24=0,"皆減",ROUND(増減額!D24/前年度!D24*100,1))))</f>
        <v>28.7</v>
      </c>
      <c r="E24" s="54" t="n">
        <f aca="false">IF(AND(当年度!E24=0,前年度!E24=0),"",IF(前年度!E24=0,"皆増",IF(当年度!E24=0,"皆減",ROUND(増減額!E24/前年度!E24*100,1))))</f>
        <v>2.2</v>
      </c>
      <c r="F24" s="54" t="str">
        <f aca="false">IF(AND(当年度!F24=0,前年度!F24=0),"",IF(前年度!F24=0,"皆増",IF(当年度!F24=0,"皆減",ROUND(増減額!F24/前年度!F24*100,1))))</f>
        <v>皆増</v>
      </c>
      <c r="G24" s="54" t="n">
        <f aca="false">IF(AND(当年度!G24=0,前年度!G24=0),"",IF(前年度!G24=0,"皆増",IF(当年度!G24=0,"皆減",ROUND(増減額!G24/前年度!G24*100,1))))</f>
        <v>-2.1</v>
      </c>
      <c r="H24" s="54" t="n">
        <f aca="false">IF(AND(当年度!H24=0,前年度!H24=0),"",IF(前年度!H24=0,"皆増",IF(当年度!H24=0,"皆減",IF(AND(前年度!H24&lt;0,増減額!H24&gt;0),ROUND(((増減額!H24/前年度!H24*-1)+1)*100,1),ROUND(増減額!H24/前年度!H24*100,1)))))</f>
        <v>-301.7</v>
      </c>
      <c r="I24" s="54" t="n">
        <f aca="false">IF(AND(当年度!I24=0,前年度!I24=0),"",IF(前年度!I24=0,"皆増",IF(当年度!I24=0,"皆減",ROUND(増減額!I24/前年度!I24*100,1))))</f>
        <v>-89.4</v>
      </c>
      <c r="J24" s="54" t="str">
        <f aca="false">IF(AND(当年度!J24=0,前年度!J24=0),"",IF(前年度!J24=0,"皆増",IF(当年度!J24=0,"皆減",ROUND(増減額!J24/前年度!J24*100,1))))</f>
        <v/>
      </c>
      <c r="K24" s="54" t="str">
        <f aca="false">IF(AND(当年度!K24=0,前年度!K24=0),"",IF(前年度!K24=0,"皆増",IF(当年度!K24=0,"皆減",ROUND(増減額!K24/前年度!K24*100,1))))</f>
        <v>皆減</v>
      </c>
      <c r="L24" s="54" t="n">
        <f aca="false">IF(AND(当年度!L24=0,前年度!L24=0),"",IF(前年度!L24=0,"皆増",IF(当年度!L24=0,"皆減",IF(AND(前年度!L24&lt;0,増減額!L24&gt;0),ROUND(((増減額!L24/前年度!L24*-1)+1)*100,1),ROUND(増減額!L24/前年度!L24*100,1)))))</f>
        <v>150.2</v>
      </c>
      <c r="M24" s="54" t="n">
        <f aca="false">当年度!M24-前年度!M24</f>
        <v>-0.5</v>
      </c>
      <c r="N24" s="54" t="n">
        <f aca="false">IF(AND(当年度!N24=0,前年度!N24=0),"",IF(前年度!N24=0,"皆増",IF(当年度!N24=0,"皆減",ROUND(増減額!N24/前年度!N24*100,1))))</f>
        <v>5.2</v>
      </c>
    </row>
    <row r="25" customFormat="false" ht="21.75" hidden="false" customHeight="true" outlineLevel="0" collapsed="false">
      <c r="B25" s="22" t="s">
        <v>35</v>
      </c>
      <c r="C25" s="54" t="n">
        <f aca="false">IF(AND(当年度!C25=0,前年度!C25=0),"",IF(前年度!C25=0,"皆増",IF(当年度!C25=0,"皆減",ROUND(増減額!C25/前年度!C25*100,1))))</f>
        <v>1.7</v>
      </c>
      <c r="D25" s="54" t="n">
        <f aca="false">IF(AND(当年度!D25=0,前年度!D25=0),"",IF(前年度!D25=0,"皆増",IF(当年度!D25=0,"皆減",ROUND(増減額!D25/前年度!D25*100,1))))</f>
        <v>1.5</v>
      </c>
      <c r="E25" s="54" t="n">
        <f aca="false">IF(AND(当年度!E25=0,前年度!E25=0),"",IF(前年度!E25=0,"皆増",IF(当年度!E25=0,"皆減",ROUND(増減額!E25/前年度!E25*100,1))))</f>
        <v>7</v>
      </c>
      <c r="F25" s="54" t="n">
        <f aca="false">IF(AND(当年度!F25=0,前年度!F25=0),"",IF(前年度!F25=0,"皆増",IF(当年度!F25=0,"皆減",ROUND(増減額!F25/前年度!F25*100,1))))</f>
        <v>-12.5</v>
      </c>
      <c r="G25" s="54" t="n">
        <f aca="false">IF(AND(当年度!G25=0,前年度!G25=0),"",IF(前年度!G25=0,"皆増",IF(当年度!G25=0,"皆減",ROUND(増減額!G25/前年度!G25*100,1))))</f>
        <v>14.9</v>
      </c>
      <c r="H25" s="54" t="n">
        <f aca="false">IF(AND(当年度!H25=0,前年度!H25=0),"",IF(前年度!H25=0,"皆増",IF(当年度!H25=0,"皆減",IF(AND(前年度!H25&lt;0,増減額!H25&gt;0),ROUND(((増減額!H25/前年度!H25*-1)+1)*100,1),ROUND(増減額!H25/前年度!H25*100,1)))))</f>
        <v>-85.1</v>
      </c>
      <c r="I25" s="54" t="n">
        <f aca="false">IF(AND(当年度!I25=0,前年度!I25=0),"",IF(前年度!I25=0,"皆増",IF(当年度!I25=0,"皆減",ROUND(増減額!I25/前年度!I25*100,1))))</f>
        <v>1.4</v>
      </c>
      <c r="J25" s="54" t="str">
        <f aca="false">IF(AND(当年度!J25=0,前年度!J25=0),"",IF(前年度!J25=0,"皆増",IF(当年度!J25=0,"皆減",ROUND(増減額!J25/前年度!J25*100,1))))</f>
        <v/>
      </c>
      <c r="K25" s="54" t="str">
        <f aca="false">IF(AND(当年度!K25=0,前年度!K25=0),"",IF(前年度!K25=0,"皆増",IF(当年度!K25=0,"皆減",ROUND(増減額!K25/前年度!K25*100,1))))</f>
        <v>皆減</v>
      </c>
      <c r="L25" s="54" t="n">
        <f aca="false">IF(AND(当年度!L25=0,前年度!L25=0),"",IF(前年度!L25=0,"皆増",IF(当年度!L25=0,"皆減",IF(AND(前年度!L25&lt;0,増減額!L25&gt;0),ROUND(((増減額!L25/前年度!L25*-1)+1)*100,1),ROUND(増減額!L25/前年度!L25*100,1)))))</f>
        <v>246.5</v>
      </c>
      <c r="M25" s="54" t="n">
        <f aca="false">当年度!M25-前年度!M25</f>
        <v>0.2</v>
      </c>
      <c r="N25" s="54" t="n">
        <f aca="false">IF(AND(当年度!N25=0,前年度!N25=0),"",IF(前年度!N25=0,"皆増",IF(当年度!N25=0,"皆減",ROUND(増減額!N25/前年度!N25*100,1))))</f>
        <v>11.5</v>
      </c>
    </row>
    <row r="26" customFormat="false" ht="21.75" hidden="false" customHeight="true" outlineLevel="0" collapsed="false">
      <c r="B26" s="22" t="s">
        <v>36</v>
      </c>
      <c r="C26" s="54" t="n">
        <f aca="false">IF(AND(当年度!C26=0,前年度!C26=0),"",IF(前年度!C26=0,"皆増",IF(当年度!C26=0,"皆減",ROUND(増減額!C26/前年度!C26*100,1))))</f>
        <v>0.3</v>
      </c>
      <c r="D26" s="54" t="n">
        <f aca="false">IF(AND(当年度!D26=0,前年度!D26=0),"",IF(前年度!D26=0,"皆増",IF(当年度!D26=0,"皆減",ROUND(増減額!D26/前年度!D26*100,1))))</f>
        <v>-0.3</v>
      </c>
      <c r="E26" s="54" t="n">
        <f aca="false">IF(AND(当年度!E26=0,前年度!E26=0),"",IF(前年度!E26=0,"皆増",IF(当年度!E26=0,"皆減",ROUND(増減額!E26/前年度!E26*100,1))))</f>
        <v>9.6</v>
      </c>
      <c r="F26" s="54" t="n">
        <f aca="false">IF(AND(当年度!F26=0,前年度!F26=0),"",IF(前年度!F26=0,"皆増",IF(当年度!F26=0,"皆減",ROUND(増減額!F26/前年度!F26*100,1))))</f>
        <v>1452.5</v>
      </c>
      <c r="G26" s="54" t="n">
        <f aca="false">IF(AND(当年度!G26=0,前年度!G26=0),"",IF(前年度!G26=0,"皆増",IF(当年度!G26=0,"皆減",ROUND(増減額!G26/前年度!G26*100,1))))</f>
        <v>3.2</v>
      </c>
      <c r="H26" s="54" t="n">
        <f aca="false">IF(AND(当年度!H26=0,前年度!H26=0),"",IF(前年度!H26=0,"皆増",IF(当年度!H26=0,"皆減",IF(AND(前年度!H26&lt;0,増減額!H26&gt;0),ROUND(((増減額!H26/前年度!H26*-1)+1)*100,1),ROUND(増減額!H26/前年度!H26*100,1)))))</f>
        <v>235.7</v>
      </c>
      <c r="I26" s="54" t="n">
        <f aca="false">IF(AND(当年度!I26=0,前年度!I26=0),"",IF(前年度!I26=0,"皆増",IF(当年度!I26=0,"皆減",ROUND(増減額!I26/前年度!I26*100,1))))</f>
        <v>-12.5</v>
      </c>
      <c r="J26" s="54" t="str">
        <f aca="false">IF(AND(当年度!J26=0,前年度!J26=0),"",IF(前年度!J26=0,"皆増",IF(当年度!J26=0,"皆減",ROUND(増減額!J26/前年度!J26*100,1))))</f>
        <v>皆減</v>
      </c>
      <c r="K26" s="54" t="str">
        <f aca="false">IF(AND(当年度!K26=0,前年度!K26=0),"",IF(前年度!K26=0,"皆増",IF(当年度!K26=0,"皆減",ROUND(増減額!K26/前年度!K26*100,1))))</f>
        <v/>
      </c>
      <c r="L26" s="54" t="n">
        <f aca="false">IF(AND(当年度!L26=0,前年度!L26=0),"",IF(前年度!L26=0,"皆増",IF(当年度!L26=0,"皆減",IF(AND(前年度!L26&lt;0,増減額!L26&gt;0),ROUND(((増減額!L26/前年度!L26*-1)+1)*100,1),ROUND(増減額!L26/前年度!L26*100,1)))))</f>
        <v>19.9</v>
      </c>
      <c r="M26" s="54" t="n">
        <f aca="false">当年度!M26-前年度!M26</f>
        <v>0.0999999999999996</v>
      </c>
      <c r="N26" s="54" t="n">
        <f aca="false">IF(AND(当年度!N26=0,前年度!N26=0),"",IF(前年度!N26=0,"皆増",IF(当年度!N26=0,"皆減",ROUND(増減額!N26/前年度!N26*100,1))))</f>
        <v>1.4</v>
      </c>
    </row>
    <row r="27" customFormat="false" ht="21.75" hidden="false" customHeight="true" outlineLevel="0" collapsed="false">
      <c r="B27" s="22" t="s">
        <v>37</v>
      </c>
      <c r="C27" s="54" t="n">
        <f aca="false">IF(AND(当年度!C27=0,前年度!C27=0),"",IF(前年度!C27=0,"皆増",IF(当年度!C27=0,"皆減",ROUND(増減額!C27/前年度!C27*100,1))))</f>
        <v>-20.5</v>
      </c>
      <c r="D27" s="54" t="n">
        <f aca="false">IF(AND(当年度!D27=0,前年度!D27=0),"",IF(前年度!D27=0,"皆増",IF(当年度!D27=0,"皆減",ROUND(増減額!D27/前年度!D27*100,1))))</f>
        <v>-20.5</v>
      </c>
      <c r="E27" s="54" t="n">
        <f aca="false">IF(AND(当年度!E27=0,前年度!E27=0),"",IF(前年度!E27=0,"皆増",IF(当年度!E27=0,"皆減",ROUND(増減額!E27/前年度!E27*100,1))))</f>
        <v>-21.2</v>
      </c>
      <c r="F27" s="54" t="n">
        <f aca="false">IF(AND(当年度!F27=0,前年度!F27=0),"",IF(前年度!F27=0,"皆増",IF(当年度!F27=0,"皆減",ROUND(増減額!F27/前年度!F27*100,1))))</f>
        <v>-91.9</v>
      </c>
      <c r="G27" s="54" t="n">
        <f aca="false">IF(AND(当年度!G27=0,前年度!G27=0),"",IF(前年度!G27=0,"皆増",IF(当年度!G27=0,"皆減",ROUND(増減額!G27/前年度!G27*100,1))))</f>
        <v>154.6</v>
      </c>
      <c r="H27" s="54" t="n">
        <f aca="false">IF(AND(当年度!H27=0,前年度!H27=0),"",IF(前年度!H27=0,"皆増",IF(当年度!H27=0,"皆減",IF(AND(前年度!H27&lt;0,増減額!H27&gt;0),ROUND(((増減額!H27/前年度!H27*-1)+1)*100,1),ROUND(増減額!H27/前年度!H27*100,1)))))</f>
        <v>54.6</v>
      </c>
      <c r="I27" s="54" t="n">
        <f aca="false">IF(AND(当年度!I27=0,前年度!I27=0),"",IF(前年度!I27=0,"皆増",IF(当年度!I27=0,"皆減",ROUND(増減額!I27/前年度!I27*100,1))))</f>
        <v>126.5</v>
      </c>
      <c r="J27" s="54" t="str">
        <f aca="false">IF(AND(当年度!J27=0,前年度!J27=0),"",IF(前年度!J27=0,"皆増",IF(当年度!J27=0,"皆減",ROUND(増減額!J27/前年度!J27*100,1))))</f>
        <v/>
      </c>
      <c r="K27" s="54" t="str">
        <f aca="false">IF(AND(当年度!K27=0,前年度!K27=0),"",IF(前年度!K27=0,"皆増",IF(当年度!K27=0,"皆減",ROUND(増減額!K27/前年度!K27*100,1))))</f>
        <v>皆減</v>
      </c>
      <c r="L27" s="54" t="n">
        <f aca="false">IF(AND(当年度!L27=0,前年度!L27=0),"",IF(前年度!L27=0,"皆増",IF(当年度!L27=0,"皆減",IF(AND(前年度!L27&lt;0,増減額!L27&gt;0),ROUND(((増減額!L27/前年度!L27*-1)+1)*100,1),ROUND(増減額!L27/前年度!L27*100,1)))))</f>
        <v>277.4</v>
      </c>
      <c r="M27" s="54" t="n">
        <f aca="false">当年度!M27-前年度!M27</f>
        <v>3.8</v>
      </c>
      <c r="N27" s="54" t="n">
        <f aca="false">IF(AND(当年度!N27=0,前年度!N27=0),"",IF(前年度!N27=0,"皆増",IF(当年度!N27=0,"皆減",ROUND(増減額!N27/前年度!N27*100,1))))</f>
        <v>1</v>
      </c>
    </row>
    <row r="28" customFormat="false" ht="21.75" hidden="false" customHeight="true" outlineLevel="0" collapsed="false">
      <c r="B28" s="22" t="s">
        <v>38</v>
      </c>
      <c r="C28" s="54" t="n">
        <f aca="false">IF(AND(当年度!C28=0,前年度!C28=0),"",IF(前年度!C28=0,"皆増",IF(当年度!C28=0,"皆減",ROUND(増減額!C28/前年度!C28*100,1))))</f>
        <v>-0</v>
      </c>
      <c r="D28" s="54" t="n">
        <f aca="false">IF(AND(当年度!D28=0,前年度!D28=0),"",IF(前年度!D28=0,"皆増",IF(当年度!D28=0,"皆減",ROUND(増減額!D28/前年度!D28*100,1))))</f>
        <v>2.5</v>
      </c>
      <c r="E28" s="54" t="n">
        <f aca="false">IF(AND(当年度!E28=0,前年度!E28=0),"",IF(前年度!E28=0,"皆増",IF(当年度!E28=0,"皆減",ROUND(増減額!E28/前年度!E28*100,1))))</f>
        <v>-55.1</v>
      </c>
      <c r="F28" s="54" t="n">
        <f aca="false">IF(AND(当年度!F28=0,前年度!F28=0),"",IF(前年度!F28=0,"皆増",IF(当年度!F28=0,"皆減",ROUND(増減額!F28/前年度!F28*100,1))))</f>
        <v>-4.3</v>
      </c>
      <c r="G28" s="54" t="n">
        <f aca="false">IF(AND(当年度!G28=0,前年度!G28=0),"",IF(前年度!G28=0,"皆増",IF(当年度!G28=0,"皆減",ROUND(増減額!G28/前年度!G28*100,1))))</f>
        <v>-72</v>
      </c>
      <c r="H28" s="54" t="n">
        <f aca="false">IF(AND(当年度!H28=0,前年度!H28=0),"",IF(前年度!H28=0,"皆増",IF(当年度!H28=0,"皆減",IF(AND(前年度!H28&lt;0,増減額!H28&gt;0),ROUND(((増減額!H28/前年度!H28*-1)+1)*100,1),ROUND(増減額!H28/前年度!H28*100,1)))))</f>
        <v>-255.3</v>
      </c>
      <c r="I28" s="54" t="n">
        <f aca="false">IF(AND(当年度!I28=0,前年度!I28=0),"",IF(前年度!I28=0,"皆増",IF(当年度!I28=0,"皆減",ROUND(増減額!I28/前年度!I28*100,1))))</f>
        <v>-92.6</v>
      </c>
      <c r="J28" s="54" t="str">
        <f aca="false">IF(AND(当年度!J28=0,前年度!J28=0),"",IF(前年度!J28=0,"皆増",IF(当年度!J28=0,"皆減",ROUND(増減額!J28/前年度!J28*100,1))))</f>
        <v>皆減</v>
      </c>
      <c r="K28" s="54" t="str">
        <f aca="false">IF(AND(当年度!K28=0,前年度!K28=0),"",IF(前年度!K28=0,"皆増",IF(当年度!K28=0,"皆減",ROUND(増減額!K28/前年度!K28*100,1))))</f>
        <v>皆増</v>
      </c>
      <c r="L28" s="54" t="n">
        <f aca="false">IF(AND(当年度!L28=0,前年度!L28=0),"",IF(前年度!L28=0,"皆増",IF(当年度!L28=0,"皆減",IF(AND(前年度!L28&lt;0,増減額!L28&gt;0),ROUND(((増減額!L28/前年度!L28*-1)+1)*100,1),ROUND(増減額!L28/前年度!L28*100,1)))))</f>
        <v>-577.9</v>
      </c>
      <c r="M28" s="54" t="n">
        <f aca="false">当年度!M28-前年度!M28</f>
        <v>-3.2</v>
      </c>
      <c r="N28" s="54" t="n">
        <f aca="false">IF(AND(当年度!N28=0,前年度!N28=0),"",IF(前年度!N28=0,"皆増",IF(当年度!N28=0,"皆減",ROUND(増減額!N28/前年度!N28*100,1))))</f>
        <v>3.9</v>
      </c>
    </row>
    <row r="29" customFormat="false" ht="21.75" hidden="false" customHeight="true" outlineLevel="0" collapsed="false">
      <c r="B29" s="22" t="s">
        <v>39</v>
      </c>
      <c r="C29" s="54" t="n">
        <f aca="false">IF(AND(当年度!C29=0,前年度!C29=0),"",IF(前年度!C29=0,"皆増",IF(当年度!C29=0,"皆減",ROUND(増減額!C29/前年度!C29*100,1))))</f>
        <v>0.8</v>
      </c>
      <c r="D29" s="54" t="n">
        <f aca="false">IF(AND(当年度!D29=0,前年度!D29=0),"",IF(前年度!D29=0,"皆増",IF(当年度!D29=0,"皆減",ROUND(増減額!D29/前年度!D29*100,1))))</f>
        <v>6.8</v>
      </c>
      <c r="E29" s="54" t="n">
        <f aca="false">IF(AND(当年度!E29=0,前年度!E29=0),"",IF(前年度!E29=0,"皆増",IF(当年度!E29=0,"皆減",ROUND(増減額!E29/前年度!E29*100,1))))</f>
        <v>-52.1</v>
      </c>
      <c r="F29" s="54" t="n">
        <f aca="false">IF(AND(当年度!F29=0,前年度!F29=0),"",IF(前年度!F29=0,"皆増",IF(当年度!F29=0,"皆減",ROUND(増減額!F29/前年度!F29*100,1))))</f>
        <v>-91.4</v>
      </c>
      <c r="G29" s="54" t="n">
        <f aca="false">IF(AND(当年度!G29=0,前年度!G29=0),"",IF(前年度!G29=0,"皆増",IF(当年度!G29=0,"皆減",ROUND(増減額!G29/前年度!G29*100,1))))</f>
        <v>0.1</v>
      </c>
      <c r="H29" s="54" t="n">
        <f aca="false">IF(AND(当年度!H29=0,前年度!H29=0),"",IF(前年度!H29=0,"皆増",IF(当年度!H29=0,"皆減",IF(AND(前年度!H29&lt;0,増減額!H29&gt;0),ROUND(((増減額!H29/前年度!H29*-1)+1)*100,1),ROUND(増減額!H29/前年度!H29*100,1)))))</f>
        <v>200.3</v>
      </c>
      <c r="I29" s="54" t="n">
        <f aca="false">IF(AND(当年度!I29=0,前年度!I29=0),"",IF(前年度!I29=0,"皆増",IF(当年度!I29=0,"皆減",ROUND(増減額!I29/前年度!I29*100,1))))</f>
        <v>-24.5</v>
      </c>
      <c r="J29" s="54" t="str">
        <f aca="false">IF(AND(当年度!J29=0,前年度!J29=0),"",IF(前年度!J29=0,"皆増",IF(当年度!J29=0,"皆減",ROUND(増減額!J29/前年度!J29*100,1))))</f>
        <v/>
      </c>
      <c r="K29" s="54" t="str">
        <f aca="false">IF(AND(当年度!K29=0,前年度!K29=0),"",IF(前年度!K29=0,"皆増",IF(当年度!K29=0,"皆減",ROUND(増減額!K29/前年度!K29*100,1))))</f>
        <v>皆増</v>
      </c>
      <c r="L29" s="54" t="n">
        <f aca="false">IF(AND(当年度!L29=0,前年度!L29=0),"",IF(前年度!L29=0,"皆増",IF(当年度!L29=0,"皆減",IF(AND(前年度!L29&lt;0,増減額!L29&gt;0),ROUND(((増減額!L29/前年度!L29*-1)+1)*100,1),ROUND(増減額!L29/前年度!L29*100,1)))))</f>
        <v>-73.2</v>
      </c>
      <c r="M29" s="54" t="n">
        <f aca="false">当年度!M29-前年度!M29</f>
        <v>0</v>
      </c>
      <c r="N29" s="54" t="n">
        <f aca="false">IF(AND(当年度!N29=0,前年度!N29=0),"",IF(前年度!N29=0,"皆増",IF(当年度!N29=0,"皆減",ROUND(増減額!N29/前年度!N29*100,1))))</f>
        <v>0</v>
      </c>
    </row>
    <row r="30" customFormat="false" ht="21.75" hidden="false" customHeight="true" outlineLevel="0" collapsed="false">
      <c r="B30" s="22" t="s">
        <v>40</v>
      </c>
      <c r="C30" s="54" t="n">
        <f aca="false">IF(AND(当年度!C30=0,前年度!C30=0),"",IF(前年度!C30=0,"皆増",IF(当年度!C30=0,"皆減",ROUND(増減額!C30/前年度!C30*100,1))))</f>
        <v>-4.3</v>
      </c>
      <c r="D30" s="54" t="n">
        <f aca="false">IF(AND(当年度!D30=0,前年度!D30=0),"",IF(前年度!D30=0,"皆増",IF(当年度!D30=0,"皆減",ROUND(増減額!D30/前年度!D30*100,1))))</f>
        <v>-3.6</v>
      </c>
      <c r="E30" s="54" t="n">
        <f aca="false">IF(AND(当年度!E30=0,前年度!E30=0),"",IF(前年度!E30=0,"皆増",IF(当年度!E30=0,"皆減",ROUND(増減額!E30/前年度!E30*100,1))))</f>
        <v>-13.9</v>
      </c>
      <c r="F30" s="54" t="n">
        <f aca="false">IF(AND(当年度!F30=0,前年度!F30=0),"",IF(前年度!F30=0,"皆増",IF(当年度!F30=0,"皆減",ROUND(増減額!F30/前年度!F30*100,1))))</f>
        <v>43.1</v>
      </c>
      <c r="G30" s="54" t="n">
        <f aca="false">IF(AND(当年度!G30=0,前年度!G30=0),"",IF(前年度!G30=0,"皆増",IF(当年度!G30=0,"皆減",ROUND(増減額!G30/前年度!G30*100,1))))</f>
        <v>-15.3</v>
      </c>
      <c r="H30" s="54" t="n">
        <f aca="false">IF(AND(当年度!H30=0,前年度!H30=0),"",IF(前年度!H30=0,"皆増",IF(当年度!H30=0,"皆減",IF(AND(前年度!H30&lt;0,増減額!H30&gt;0),ROUND(((増減額!H30/前年度!H30*-1)+1)*100,1),ROUND(増減額!H30/前年度!H30*100,1)))))</f>
        <v>-126.6</v>
      </c>
      <c r="I30" s="54" t="n">
        <f aca="false">IF(AND(当年度!I30=0,前年度!I30=0),"",IF(前年度!I30=0,"皆増",IF(当年度!I30=0,"皆減",ROUND(増減額!I30/前年度!I30*100,1))))</f>
        <v>135.8</v>
      </c>
      <c r="J30" s="54" t="str">
        <f aca="false">IF(AND(当年度!J30=0,前年度!J30=0),"",IF(前年度!J30=0,"皆増",IF(当年度!J30=0,"皆減",ROUND(増減額!J30/前年度!J30*100,1))))</f>
        <v/>
      </c>
      <c r="K30" s="54" t="n">
        <f aca="false">IF(AND(当年度!K30=0,前年度!K30=0),"",IF(前年度!K30=0,"皆増",IF(当年度!K30=0,"皆減",ROUND(増減額!K30/前年度!K30*100,1))))</f>
        <v>-41.2</v>
      </c>
      <c r="L30" s="54" t="n">
        <f aca="false">IF(AND(当年度!L30=0,前年度!L30=0),"",IF(前年度!L30=0,"皆増",IF(当年度!L30=0,"皆減",IF(AND(前年度!L30&lt;0,増減額!L30&gt;0),ROUND(((増減額!L30/前年度!L30*-1)+1)*100,1),ROUND(増減額!L30/前年度!L30*100,1)))))</f>
        <v>-71.7</v>
      </c>
      <c r="M30" s="54" t="n">
        <f aca="false">当年度!M30-前年度!M30</f>
        <v>-1.7</v>
      </c>
      <c r="N30" s="54" t="n">
        <f aca="false">IF(AND(当年度!N30=0,前年度!N30=0),"",IF(前年度!N30=0,"皆増",IF(当年度!N30=0,"皆減",ROUND(増減額!N30/前年度!N30*100,1))))</f>
        <v>0.6</v>
      </c>
    </row>
    <row r="31" customFormat="false" ht="21.75" hidden="false" customHeight="true" outlineLevel="0" collapsed="false">
      <c r="B31" s="22" t="s">
        <v>41</v>
      </c>
      <c r="C31" s="54" t="n">
        <f aca="false">IF(AND(当年度!C31=0,前年度!C31=0),"",IF(前年度!C31=0,"皆増",IF(当年度!C31=0,"皆減",ROUND(増減額!C31/前年度!C31*100,1))))</f>
        <v>-7.9</v>
      </c>
      <c r="D31" s="54" t="n">
        <f aca="false">IF(AND(当年度!D31=0,前年度!D31=0),"",IF(前年度!D31=0,"皆増",IF(当年度!D31=0,"皆減",ROUND(増減額!D31/前年度!D31*100,1))))</f>
        <v>-6.7</v>
      </c>
      <c r="E31" s="54" t="n">
        <f aca="false">IF(AND(当年度!E31=0,前年度!E31=0),"",IF(前年度!E31=0,"皆増",IF(当年度!E31=0,"皆減",ROUND(増減額!E31/前年度!E31*100,1))))</f>
        <v>-31.3</v>
      </c>
      <c r="F31" s="54" t="n">
        <f aca="false">IF(AND(当年度!F31=0,前年度!F31=0),"",IF(前年度!F31=0,"皆増",IF(当年度!F31=0,"皆減",ROUND(増減額!F31/前年度!F31*100,1))))</f>
        <v>-17.1</v>
      </c>
      <c r="G31" s="54" t="n">
        <f aca="false">IF(AND(当年度!G31=0,前年度!G31=0),"",IF(前年度!G31=0,"皆増",IF(当年度!G31=0,"皆減",ROUND(増減額!G31/前年度!G31*100,1))))</f>
        <v>-33</v>
      </c>
      <c r="H31" s="54" t="n">
        <f aca="false">IF(AND(当年度!H31=0,前年度!H31=0),"",IF(前年度!H31=0,"皆増",IF(当年度!H31=0,"皆減",IF(AND(前年度!H31&lt;0,増減額!H31&gt;0),ROUND(((増減額!H31/前年度!H31*-1)+1)*100,1),ROUND(増減額!H31/前年度!H31*100,1)))))</f>
        <v>-133</v>
      </c>
      <c r="I31" s="54" t="n">
        <f aca="false">IF(AND(当年度!I31=0,前年度!I31=0),"",IF(前年度!I31=0,"皆増",IF(当年度!I31=0,"皆減",ROUND(増減額!I31/前年度!I31*100,1))))</f>
        <v>5</v>
      </c>
      <c r="J31" s="54" t="str">
        <f aca="false">IF(AND(当年度!J31=0,前年度!J31=0),"",IF(前年度!J31=0,"皆増",IF(当年度!J31=0,"皆減",ROUND(増減額!J31/前年度!J31*100,1))))</f>
        <v/>
      </c>
      <c r="K31" s="54" t="str">
        <f aca="false">IF(AND(当年度!K31=0,前年度!K31=0),"",IF(前年度!K31=0,"皆増",IF(当年度!K31=0,"皆減",ROUND(増減額!K31/前年度!K31*100,1))))</f>
        <v>皆減</v>
      </c>
      <c r="L31" s="54" t="n">
        <f aca="false">IF(AND(当年度!L31=0,前年度!L31=0),"",IF(前年度!L31=0,"皆増",IF(当年度!L31=0,"皆減",IF(AND(前年度!L31&lt;0,増減額!L31&gt;0),ROUND(((増減額!L31/前年度!L31*-1)+1)*100,1),ROUND(増減額!L31/前年度!L31*100,1)))))</f>
        <v>-64.8</v>
      </c>
      <c r="M31" s="54" t="n">
        <f aca="false">当年度!M31-前年度!M31</f>
        <v>-2.3</v>
      </c>
      <c r="N31" s="54" t="n">
        <f aca="false">IF(AND(当年度!N31=0,前年度!N31=0),"",IF(前年度!N31=0,"皆増",IF(当年度!N31=0,"皆減",ROUND(増減額!N31/前年度!N31*100,1))))</f>
        <v>-0.1</v>
      </c>
    </row>
    <row r="32" customFormat="false" ht="21.75" hidden="false" customHeight="true" outlineLevel="0" collapsed="false">
      <c r="B32" s="22" t="s">
        <v>42</v>
      </c>
      <c r="C32" s="54" t="n">
        <f aca="false">IF(AND(当年度!C32=0,前年度!C32=0),"",IF(前年度!C32=0,"皆増",IF(当年度!C32=0,"皆減",ROUND(増減額!C32/前年度!C32*100,1))))</f>
        <v>-10.4</v>
      </c>
      <c r="D32" s="54" t="n">
        <f aca="false">IF(AND(当年度!D32=0,前年度!D32=0),"",IF(前年度!D32=0,"皆増",IF(当年度!D32=0,"皆減",ROUND(増減額!D32/前年度!D32*100,1))))</f>
        <v>-7.8</v>
      </c>
      <c r="E32" s="54" t="n">
        <f aca="false">IF(AND(当年度!E32=0,前年度!E32=0),"",IF(前年度!E32=0,"皆増",IF(当年度!E32=0,"皆減",ROUND(増減額!E32/前年度!E32*100,1))))</f>
        <v>-47.4</v>
      </c>
      <c r="F32" s="54" t="n">
        <f aca="false">IF(AND(当年度!F32=0,前年度!F32=0),"",IF(前年度!F32=0,"皆増",IF(当年度!F32=0,"皆減",ROUND(増減額!F32/前年度!F32*100,1))))</f>
        <v>-3.8</v>
      </c>
      <c r="G32" s="54" t="n">
        <f aca="false">IF(AND(当年度!G32=0,前年度!G32=0),"",IF(前年度!G32=0,"皆増",IF(当年度!G32=0,"皆減",ROUND(増減額!G32/前年度!G32*100,1))))</f>
        <v>-53.5</v>
      </c>
      <c r="H32" s="54" t="n">
        <f aca="false">IF(AND(当年度!H32=0,前年度!H32=0),"",IF(前年度!H32=0,"皆増",IF(当年度!H32=0,"皆減",IF(AND(前年度!H32&lt;0,増減額!H32&gt;0),ROUND(((増減額!H32/前年度!H32*-1)+1)*100,1),ROUND(増減額!H32/前年度!H32*100,1)))))</f>
        <v>-153.5</v>
      </c>
      <c r="I32" s="54" t="n">
        <f aca="false">IF(AND(当年度!I32=0,前年度!I32=0),"",IF(前年度!I32=0,"皆増",IF(当年度!I32=0,"皆減",ROUND(増減額!I32/前年度!I32*100,1))))</f>
        <v>414.7</v>
      </c>
      <c r="J32" s="54" t="str">
        <f aca="false">IF(AND(当年度!J32=0,前年度!J32=0),"",IF(前年度!J32=0,"皆増",IF(当年度!J32=0,"皆減",ROUND(増減額!J32/前年度!J32*100,1))))</f>
        <v>皆増</v>
      </c>
      <c r="K32" s="54" t="n">
        <f aca="false">IF(AND(当年度!K32=0,前年度!K32=0),"",IF(前年度!K32=0,"皆増",IF(当年度!K32=0,"皆減",ROUND(増減額!K32/前年度!K32*100,1))))</f>
        <v>79</v>
      </c>
      <c r="L32" s="54" t="n">
        <f aca="false">IF(AND(当年度!L32=0,前年度!L32=0),"",IF(前年度!L32=0,"皆増",IF(当年度!L32=0,"皆減",IF(AND(前年度!L32&lt;0,増減額!L32&gt;0),ROUND(((増減額!L32/前年度!L32*-1)+1)*100,1),ROUND(増減額!L32/前年度!L32*100,1)))))</f>
        <v>-157.5</v>
      </c>
      <c r="M32" s="54" t="n">
        <f aca="false">当年度!M32-前年度!M32</f>
        <v>-6.6</v>
      </c>
      <c r="N32" s="54" t="n">
        <f aca="false">IF(AND(当年度!N32=0,前年度!N32=0),"",IF(前年度!N32=0,"皆増",IF(当年度!N32=0,"皆減",ROUND(増減額!N32/前年度!N32*100,1))))</f>
        <v>0.8</v>
      </c>
    </row>
    <row r="33" customFormat="false" ht="21.75" hidden="false" customHeight="true" outlineLevel="0" collapsed="false">
      <c r="B33" s="22" t="s">
        <v>43</v>
      </c>
      <c r="C33" s="54" t="n">
        <f aca="false">IF(AND(当年度!C33=0,前年度!C33=0),"",IF(前年度!C33=0,"皆増",IF(当年度!C33=0,"皆減",ROUND(増減額!C33/前年度!C33*100,1))))</f>
        <v>-3.6</v>
      </c>
      <c r="D33" s="54" t="n">
        <f aca="false">IF(AND(当年度!D33=0,前年度!D33=0),"",IF(前年度!D33=0,"皆増",IF(当年度!D33=0,"皆減",ROUND(増減額!D33/前年度!D33*100,1))))</f>
        <v>-4.8</v>
      </c>
      <c r="E33" s="54" t="n">
        <f aca="false">IF(AND(当年度!E33=0,前年度!E33=0),"",IF(前年度!E33=0,"皆増",IF(当年度!E33=0,"皆減",ROUND(増減額!E33/前年度!E33*100,1))))</f>
        <v>42.2</v>
      </c>
      <c r="F33" s="54" t="str">
        <f aca="false">IF(AND(当年度!F33=0,前年度!F33=0),"",IF(前年度!F33=0,"皆増",IF(当年度!F33=0,"皆減",ROUND(増減額!F33/前年度!F33*100,1))))</f>
        <v>皆増</v>
      </c>
      <c r="G33" s="54" t="n">
        <f aca="false">IF(AND(当年度!G33=0,前年度!G33=0),"",IF(前年度!G33=0,"皆増",IF(当年度!G33=0,"皆減",ROUND(増減額!G33/前年度!G33*100,1))))</f>
        <v>0.1</v>
      </c>
      <c r="H33" s="54" t="n">
        <f aca="false">IF(AND(当年度!H33=0,前年度!H33=0),"",IF(前年度!H33=0,"皆増",IF(当年度!H33=0,"皆減",IF(AND(前年度!H33&lt;0,増減額!H33&gt;0),ROUND(((増減額!H33/前年度!H33*-1)+1)*100,1),ROUND(増減額!H33/前年度!H33*100,1)))))</f>
        <v>-99.9</v>
      </c>
      <c r="I33" s="54" t="n">
        <f aca="false">IF(AND(当年度!I33=0,前年度!I33=0),"",IF(前年度!I33=0,"皆増",IF(当年度!I33=0,"皆減",ROUND(増減額!I33/前年度!I33*100,1))))</f>
        <v>50.7</v>
      </c>
      <c r="J33" s="54" t="str">
        <f aca="false">IF(AND(当年度!J33=0,前年度!J33=0),"",IF(前年度!J33=0,"皆増",IF(当年度!J33=0,"皆減",ROUND(増減額!J33/前年度!J33*100,1))))</f>
        <v>皆減</v>
      </c>
      <c r="K33" s="54" t="n">
        <f aca="false">IF(AND(当年度!K33=0,前年度!K33=0),"",IF(前年度!K33=0,"皆増",IF(当年度!K33=0,"皆減",ROUND(増減額!K33/前年度!K33*100,1))))</f>
        <v>-28.6</v>
      </c>
      <c r="L33" s="54" t="n">
        <f aca="false">IF(AND(当年度!L33=0,前年度!L33=0),"",IF(前年度!L33=0,"皆増",IF(当年度!L33=0,"皆減",IF(AND(前年度!L33&lt;0,増減額!L33&gt;0),ROUND(((増減額!L33/前年度!L33*-1)+1)*100,1),ROUND(増減額!L33/前年度!L33*100,1)))))</f>
        <v>-261.2</v>
      </c>
      <c r="M33" s="54" t="n">
        <f aca="false">当年度!M33-前年度!M33</f>
        <v>0.1</v>
      </c>
      <c r="N33" s="54" t="n">
        <f aca="false">IF(AND(当年度!N33=0,前年度!N33=0),"",IF(前年度!N33=0,"皆増",IF(当年度!N33=0,"皆減",ROUND(増減額!N33/前年度!N33*100,1))))</f>
        <v>-1.4</v>
      </c>
    </row>
    <row r="34" customFormat="false" ht="21.75" hidden="false" customHeight="true" outlineLevel="0" collapsed="false">
      <c r="B34" s="22" t="s">
        <v>44</v>
      </c>
      <c r="C34" s="54" t="n">
        <f aca="false">IF(AND(当年度!C34=0,前年度!C34=0),"",IF(前年度!C34=0,"皆増",IF(当年度!C34=0,"皆減",ROUND(増減額!C34/前年度!C34*100,1))))</f>
        <v>-10.5</v>
      </c>
      <c r="D34" s="54" t="n">
        <f aca="false">IF(AND(当年度!D34=0,前年度!D34=0),"",IF(前年度!D34=0,"皆増",IF(当年度!D34=0,"皆減",ROUND(増減額!D34/前年度!D34*100,1))))</f>
        <v>-12.9</v>
      </c>
      <c r="E34" s="54" t="n">
        <f aca="false">IF(AND(当年度!E34=0,前年度!E34=0),"",IF(前年度!E34=0,"皆増",IF(当年度!E34=0,"皆減",ROUND(増減額!E34/前年度!E34*100,1))))</f>
        <v>60.3</v>
      </c>
      <c r="F34" s="54" t="n">
        <f aca="false">IF(AND(当年度!F34=0,前年度!F34=0),"",IF(前年度!F34=0,"皆増",IF(当年度!F34=0,"皆減",ROUND(増減額!F34/前年度!F34*100,1))))</f>
        <v>1047.2</v>
      </c>
      <c r="G34" s="54" t="n">
        <f aca="false">IF(AND(当年度!G34=0,前年度!G34=0),"",IF(前年度!G34=0,"皆増",IF(当年度!G34=0,"皆減",ROUND(増減額!G34/前年度!G34*100,1))))</f>
        <v>36.4</v>
      </c>
      <c r="H34" s="54" t="n">
        <f aca="false">IF(AND(当年度!H34=0,前年度!H34=0),"",IF(前年度!H34=0,"皆増",IF(当年度!H34=0,"皆減",IF(AND(前年度!H34&lt;0,増減額!H34&gt;0),ROUND(((増減額!H34/前年度!H34*-1)+1)*100,1),ROUND(増減額!H34/前年度!H34*100,1)))))</f>
        <v>-63.6</v>
      </c>
      <c r="I34" s="54" t="n">
        <f aca="false">IF(AND(当年度!I34=0,前年度!I34=0),"",IF(前年度!I34=0,"皆増",IF(当年度!I34=0,"皆減",ROUND(増減額!I34/前年度!I34*100,1))))</f>
        <v>-100</v>
      </c>
      <c r="J34" s="54" t="str">
        <f aca="false">IF(AND(当年度!J34=0,前年度!J34=0),"",IF(前年度!J34=0,"皆増",IF(当年度!J34=0,"皆減",ROUND(増減額!J34/前年度!J34*100,1))))</f>
        <v/>
      </c>
      <c r="K34" s="54" t="str">
        <f aca="false">IF(AND(当年度!K34=0,前年度!K34=0),"",IF(前年度!K34=0,"皆増",IF(当年度!K34=0,"皆減",ROUND(増減額!K34/前年度!K34*100,1))))</f>
        <v>皆減</v>
      </c>
      <c r="L34" s="54" t="n">
        <f aca="false">IF(AND(当年度!L34=0,前年度!L34=0),"",IF(前年度!L34=0,"皆増",IF(当年度!L34=0,"皆減",IF(AND(前年度!L34&lt;0,増減額!L34&gt;0),ROUND(((増減額!L34/前年度!L34*-1)+1)*100,1),ROUND(増減額!L34/前年度!L34*100,1)))))</f>
        <v>230.4</v>
      </c>
      <c r="M34" s="54" t="n">
        <f aca="false">当年度!M34-前年度!M34</f>
        <v>2.1</v>
      </c>
      <c r="N34" s="54" t="n">
        <f aca="false">IF(AND(当年度!N34=0,前年度!N34=0),"",IF(前年度!N34=0,"皆増",IF(当年度!N34=0,"皆減",ROUND(増減額!N34/前年度!N34*100,1))))</f>
        <v>1.5</v>
      </c>
    </row>
    <row r="35" customFormat="false" ht="21.75" hidden="false" customHeight="true" outlineLevel="0" collapsed="false">
      <c r="B35" s="38" t="s">
        <v>45</v>
      </c>
      <c r="C35" s="56" t="n">
        <f aca="false">IF(AND(当年度!C35=0,前年度!C35=0),"",IF(前年度!C35=0,"皆増",IF(当年度!C35=0,"皆減",ROUND(増減額!C35/前年度!C35*100,1))))</f>
        <v>-3</v>
      </c>
      <c r="D35" s="56" t="n">
        <f aca="false">IF(AND(当年度!D35=0,前年度!D35=0),"",IF(前年度!D35=0,"皆増",IF(当年度!D35=0,"皆減",ROUND(増減額!D35/前年度!D35*100,1))))</f>
        <v>-3.6</v>
      </c>
      <c r="E35" s="56" t="n">
        <f aca="false">IF(AND(当年度!E35=0,前年度!E35=0),"",IF(前年度!E35=0,"皆増",IF(当年度!E35=0,"皆減",IF(AND(前年度!E35&lt;0,増減額!E35&gt;0),ROUND(((増減額!E35/前年度!E35*-1)+1)*100,1),ROUND(増減額!E35/前年度!E35*100,1)))))</f>
        <v>12.7</v>
      </c>
      <c r="F35" s="56" t="n">
        <f aca="false">IF(AND(当年度!F35=0,前年度!F35=0),"",IF(前年度!F35=0,"皆増",IF(当年度!F35=0,"皆減",ROUND(増減額!F35/前年度!F35*100,1))))</f>
        <v>-11.6</v>
      </c>
      <c r="G35" s="56" t="n">
        <f aca="false">IF(AND(当年度!G35=0,前年度!G35=0),"",IF(前年度!G35=0,"皆増",IF(当年度!G35=0,"皆減",IF(AND(前年度!G35&lt;0,増減額!G35&gt;0),ROUND(((増減額!G35/前年度!G35*-1)+1)*100,1),ROUND(増減額!G35/前年度!G35*100,1)))))</f>
        <v>17.9</v>
      </c>
      <c r="H35" s="56" t="n">
        <f aca="false">IF(AND(当年度!H35=0,前年度!H35=0),"",IF(前年度!H35=0,"皆増",IF(当年度!H35=0,"皆減",IF(AND(前年度!H35&lt;0,増減額!H35&gt;0),ROUND(((増減額!H35/前年度!H35*-1)+1)*100,1),ROUND(増減額!H35/前年度!H35*100,1)))))</f>
        <v>-63.4</v>
      </c>
      <c r="I35" s="56" t="n">
        <f aca="false">IF(AND(当年度!I35=0,前年度!I35=0),"",IF(前年度!I35=0,"皆増",IF(当年度!I35=0,"皆減",ROUND(増減額!I35/前年度!I35*100,1))))</f>
        <v>13.5</v>
      </c>
      <c r="J35" s="56" t="n">
        <f aca="false">IF(AND(当年度!J35=0,前年度!J35=0),"",IF(前年度!J35=0,"皆増",IF(当年度!J35=0,"皆減",ROUND(増減額!J35/前年度!J35*100,1))))</f>
        <v>-44.2</v>
      </c>
      <c r="K35" s="56" t="n">
        <f aca="false">IF(AND(当年度!K35=0,前年度!K35=0),"",IF(前年度!K35=0,"皆増",IF(当年度!K35=0,"皆減",ROUND(増減額!K35/前年度!K35*100,1))))</f>
        <v>-9.9</v>
      </c>
      <c r="L35" s="56" t="n">
        <f aca="false">IF(AND(当年度!L35=0,前年度!L35=0),"",IF(前年度!L35=0,"皆増",IF(当年度!L35=0,"皆減",IF(AND(前年度!L35&lt;0,増減額!L35&gt;0),ROUND(((増減額!L35/前年度!L35*-1)+1)*100,1),ROUND(増減額!L35/前年度!L35*100,1)))))</f>
        <v>-77.7</v>
      </c>
      <c r="M35" s="56" t="n">
        <f aca="false">当年度!M35-前年度!M35</f>
        <v>0</v>
      </c>
      <c r="N35" s="56" t="n">
        <f aca="false">IF(AND(当年度!N35=0,前年度!N35=0),"",IF(前年度!N35=0,"皆増",IF(当年度!N35=0,"皆減",ROUND(増減額!N35/前年度!N35*100,1))))</f>
        <v>2.7</v>
      </c>
    </row>
    <row r="36" customFormat="false" ht="21.75" hidden="false" customHeight="true" outlineLevel="0" collapsed="false">
      <c r="B36" s="38" t="s">
        <v>46</v>
      </c>
      <c r="C36" s="56" t="n">
        <f aca="false">IF(AND(当年度!C36=0,前年度!C36=0),"",IF(前年度!C36=0,"皆増",IF(当年度!C36=0,"皆減",ROUND(増減額!C36/前年度!C36*100,1))))</f>
        <v>-3.7</v>
      </c>
      <c r="D36" s="56" t="n">
        <f aca="false">IF(AND(当年度!D36=0,前年度!D36=0),"",IF(前年度!D36=0,"皆増",IF(当年度!D36=0,"皆減",ROUND(増減額!D36/前年度!D36*100,1))))</f>
        <v>-2.9</v>
      </c>
      <c r="E36" s="56" t="n">
        <f aca="false">IF(AND(当年度!E36=0,前年度!E36=0),"",IF(前年度!E36=0,"皆増",IF(当年度!E36=0,"皆減",IF(AND(前年度!E36&lt;0,増減額!E36&gt;0),ROUND(((増減額!E36/前年度!E36*-1)+1)*100,1),ROUND(増減額!E36/前年度!E36*100,1)))))</f>
        <v>-18.4</v>
      </c>
      <c r="F36" s="56" t="n">
        <f aca="false">IF(AND(当年度!F36=0,前年度!F36=0),"",IF(前年度!F36=0,"皆増",IF(当年度!F36=0,"皆減",ROUND(増減額!F36/前年度!F36*100,1))))</f>
        <v>-33.5</v>
      </c>
      <c r="G36" s="56" t="n">
        <f aca="false">IF(AND(当年度!G36=0,前年度!G36=0),"",IF(前年度!G36=0,"皆増",IF(当年度!G36=0,"皆減",IF(AND(前年度!G36&lt;0,増減額!G36&gt;0),ROUND(((増減額!G36/前年度!G36*-1)+1)*100,1),ROUND(増減額!G36/前年度!G36*100,1)))))</f>
        <v>-15.1</v>
      </c>
      <c r="H36" s="56" t="n">
        <f aca="false">IF(AND(当年度!H36=0,前年度!H36=0),"",IF(前年度!H36=0,"皆増",IF(当年度!H36=0,"皆減",IF(AND(前年度!H36&lt;0,増減額!H36&gt;0),ROUND(((増減額!H36/前年度!H36*-1)+1)*100,1),ROUND(増減額!H36/前年度!H36*100,1)))))</f>
        <v>-136.3</v>
      </c>
      <c r="I36" s="56" t="n">
        <f aca="false">IF(AND(当年度!I36=0,前年度!I36=0),"",IF(前年度!I36=0,"皆増",IF(当年度!I36=0,"皆減",ROUND(増減額!I36/前年度!I36*100,1))))</f>
        <v>0.5</v>
      </c>
      <c r="J36" s="56" t="n">
        <f aca="false">IF(AND(当年度!J36=0,前年度!J36=0),"",IF(前年度!J36=0,"皆増",IF(当年度!J36=0,"皆減",ROUND(増減額!J36/前年度!J36*100,1))))</f>
        <v>37.5</v>
      </c>
      <c r="K36" s="56" t="n">
        <f aca="false">IF(AND(当年度!K36=0,前年度!K36=0),"",IF(前年度!K36=0,"皆増",IF(当年度!K36=0,"皆減",ROUND(増減額!K36/前年度!K36*100,1))))</f>
        <v>-64.7</v>
      </c>
      <c r="L36" s="56" t="n">
        <f aca="false">IF(AND(当年度!L36=0,前年度!L36=0),"",IF(前年度!L36=0,"皆増",IF(当年度!L36=0,"皆減",IF(AND(前年度!L36&lt;0,増減額!L36&gt;0),ROUND(((増減額!L36/前年度!L36*-1)+1)*100,1),ROUND(増減額!L36/前年度!L36*100,1)))))</f>
        <v>114</v>
      </c>
      <c r="M36" s="56" t="n">
        <f aca="false">当年度!M36-前年度!M36</f>
        <v>-1.1</v>
      </c>
      <c r="N36" s="56" t="n">
        <f aca="false">IF(AND(当年度!N36=0,前年度!N36=0),"",IF(前年度!N36=0,"皆増",IF(当年度!N36=0,"皆減",ROUND(増減額!N36/前年度!N36*100,1))))</f>
        <v>2.1</v>
      </c>
    </row>
    <row r="37" customFormat="false" ht="21.75" hidden="false" customHeight="true" outlineLevel="0" collapsed="false">
      <c r="B37" s="38" t="s">
        <v>47</v>
      </c>
      <c r="C37" s="56" t="n">
        <f aca="false">IF(AND(当年度!C37=0,前年度!C37=0),"",IF(前年度!C37=0,"皆増",IF(当年度!C37=0,"皆減",ROUND(増減額!C37/前年度!C37*100,1))))</f>
        <v>-3.1</v>
      </c>
      <c r="D37" s="56" t="n">
        <f aca="false">IF(AND(当年度!D37=0,前年度!D37=0),"",IF(前年度!D37=0,"皆増",IF(当年度!D37=0,"皆減",ROUND(増減額!D37/前年度!D37*100,1))))</f>
        <v>-3.5</v>
      </c>
      <c r="E37" s="56" t="n">
        <f aca="false">IF(AND(当年度!E37=0,前年度!E37=0),"",IF(前年度!E37=0,"皆増",IF(当年度!E37=0,"皆減",IF(AND(前年度!E37&lt;0,増減額!E37&gt;0),ROUND(((増減額!E37/前年度!E37*-1)+1)*100,1),ROUND(増減額!E37/前年度!E37*100,1)))))</f>
        <v>5.9</v>
      </c>
      <c r="F37" s="56" t="n">
        <f aca="false">IF(AND(当年度!F37=0,前年度!F37=0),"",IF(前年度!F37=0,"皆増",IF(当年度!F37=0,"皆減",ROUND(増減額!F37/前年度!F37*100,1))))</f>
        <v>-16.5</v>
      </c>
      <c r="G37" s="56" t="n">
        <f aca="false">IF(AND(当年度!G37=0,前年度!G37=0),"",IF(前年度!G37=0,"皆増",IF(当年度!G37=0,"皆減",IF(AND(前年度!G37&lt;0,増減額!G37&gt;0),ROUND(((増減額!G37/前年度!G37*-1)+1)*100,1),ROUND(増減額!G37/前年度!G37*100,1)))))</f>
        <v>10.6</v>
      </c>
      <c r="H37" s="56" t="n">
        <f aca="false">IF(AND(当年度!H37=0,前年度!H37=0),"",IF(前年度!H37=0,"皆増",IF(当年度!H37=0,"皆減",IF(AND(前年度!H37&lt;0,増減額!H37&gt;0),ROUND(((増減額!H37/前年度!H37*-1)+1)*100,1),ROUND(増減額!H37/前年度!H37*100,1)))))</f>
        <v>-82.4</v>
      </c>
      <c r="I37" s="56" t="n">
        <f aca="false">IF(AND(当年度!I37=0,前年度!I37=0),"",IF(前年度!I37=0,"皆増",IF(当年度!I37=0,"皆減",ROUND(増減額!I37/前年度!I37*100,1))))</f>
        <v>11.2</v>
      </c>
      <c r="J37" s="56" t="n">
        <f aca="false">IF(AND(当年度!J37=0,前年度!J37=0),"",IF(前年度!J37=0,"皆増",IF(当年度!J37=0,"皆減",ROUND(増減額!J37/前年度!J37*100,1))))</f>
        <v>-22.4</v>
      </c>
      <c r="K37" s="56" t="n">
        <f aca="false">IF(AND(当年度!K37=0,前年度!K37=0),"",IF(前年度!K37=0,"皆増",IF(当年度!K37=0,"皆減",ROUND(増減額!K37/前年度!K37*100,1))))</f>
        <v>-23.4</v>
      </c>
      <c r="L37" s="56" t="n">
        <f aca="false">IF(AND(当年度!L37=0,前年度!L37=0),"",IF(前年度!L37=0,"皆増",IF(当年度!L37=0,"皆減",IF(AND(前年度!L37&lt;0,増減額!L37&gt;0),ROUND(((増減額!L37/前年度!L37*-1)+1)*100,1),ROUND(増減額!L37/前年度!L37*100,1)))))</f>
        <v>-98.5</v>
      </c>
      <c r="M37" s="56" t="n">
        <f aca="false">当年度!M37-前年度!M37</f>
        <v>-0.6</v>
      </c>
      <c r="N37" s="56" t="n">
        <f aca="false">IF(AND(当年度!N37=0,前年度!N37=0),"",IF(前年度!N37=0,"皆増",IF(当年度!N37=0,"皆減",ROUND(増減額!N37/前年度!N37*100,1))))</f>
        <v>2.6</v>
      </c>
    </row>
    <row r="38" customFormat="false" ht="17.25" hidden="false" customHeight="false" outlineLevel="0" collapsed="false">
      <c r="M38" s="52" t="s">
        <v>5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07-10-03T05:28:21Z</cp:lastPrinted>
  <dcterms:modified xsi:type="dcterms:W3CDTF">2007-10-03T05:28:32Z</dcterms:modified>
  <cp:revision>0</cp:revision>
  <dc:subject/>
  <dc:title/>
</cp:coreProperties>
</file>