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64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64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64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13" t="n">
        <v>0</v>
      </c>
      <c r="D6" s="13" t="n">
        <v>0</v>
      </c>
      <c r="E6" s="13" t="n">
        <v>133640</v>
      </c>
      <c r="F6" s="13" t="n">
        <v>639921</v>
      </c>
      <c r="G6" s="13" t="n">
        <v>0</v>
      </c>
      <c r="H6" s="13" t="n">
        <v>193917</v>
      </c>
      <c r="I6" s="13" t="n">
        <v>0</v>
      </c>
      <c r="J6" s="13" t="n">
        <v>1498606</v>
      </c>
      <c r="K6" s="13" t="n">
        <v>30013</v>
      </c>
      <c r="L6" s="13" t="n">
        <v>1157786</v>
      </c>
      <c r="M6" s="13" t="n">
        <v>3653883</v>
      </c>
    </row>
    <row r="7" customFormat="false" ht="21.75" hidden="false" customHeight="true" outlineLevel="0" collapsed="false">
      <c r="B7" s="14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1.75" hidden="false" customHeight="true" outlineLevel="0" collapsed="false">
      <c r="B8" s="16" t="s">
        <v>15</v>
      </c>
      <c r="C8" s="17" t="n">
        <v>0</v>
      </c>
      <c r="D8" s="17" t="n">
        <v>342697</v>
      </c>
      <c r="E8" s="17" t="n">
        <v>0</v>
      </c>
      <c r="F8" s="17" t="n">
        <v>135120</v>
      </c>
      <c r="G8" s="17" t="n">
        <v>0</v>
      </c>
      <c r="H8" s="17" t="n">
        <v>125300</v>
      </c>
      <c r="I8" s="17" t="n">
        <v>118618</v>
      </c>
      <c r="J8" s="17" t="n">
        <v>1434692</v>
      </c>
      <c r="K8" s="17" t="n">
        <v>37799</v>
      </c>
      <c r="L8" s="17" t="n">
        <v>2128912</v>
      </c>
      <c r="M8" s="17" t="n">
        <v>4323138</v>
      </c>
    </row>
    <row r="9" customFormat="false" ht="21.75" hidden="false" customHeight="true" outlineLevel="0" collapsed="false">
      <c r="B9" s="16" t="s">
        <v>16</v>
      </c>
      <c r="C9" s="17" t="n">
        <v>0</v>
      </c>
      <c r="D9" s="17" t="n">
        <v>26905</v>
      </c>
      <c r="E9" s="17" t="n">
        <v>19089</v>
      </c>
      <c r="F9" s="17" t="n">
        <v>192704</v>
      </c>
      <c r="G9" s="17" t="n">
        <v>0</v>
      </c>
      <c r="H9" s="17" t="n">
        <v>474173</v>
      </c>
      <c r="I9" s="17" t="n">
        <v>0</v>
      </c>
      <c r="J9" s="17" t="n">
        <v>1051230</v>
      </c>
      <c r="K9" s="17" t="n">
        <v>64758</v>
      </c>
      <c r="L9" s="17" t="n">
        <v>608121</v>
      </c>
      <c r="M9" s="17" t="n">
        <v>2436980</v>
      </c>
    </row>
    <row r="10" customFormat="false" ht="21.75" hidden="false" customHeight="true" outlineLevel="0" collapsed="false">
      <c r="B10" s="18" t="s">
        <v>1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1.75" hidden="false" customHeight="true" outlineLevel="0" collapsed="false">
      <c r="B11" s="19" t="s">
        <v>18</v>
      </c>
      <c r="C11" s="20" t="n">
        <v>20000</v>
      </c>
      <c r="D11" s="20" t="n">
        <v>1575</v>
      </c>
      <c r="E11" s="20" t="n">
        <v>0</v>
      </c>
      <c r="F11" s="20" t="n">
        <v>178272</v>
      </c>
      <c r="G11" s="20" t="n">
        <v>0</v>
      </c>
      <c r="H11" s="20" t="n">
        <v>230519</v>
      </c>
      <c r="I11" s="20" t="n">
        <v>0</v>
      </c>
      <c r="J11" s="20" t="n">
        <v>378694</v>
      </c>
      <c r="K11" s="20" t="n">
        <v>50068</v>
      </c>
      <c r="L11" s="20" t="n">
        <v>125443</v>
      </c>
      <c r="M11" s="20" t="n">
        <v>984571</v>
      </c>
    </row>
    <row r="12" customFormat="false" ht="21.75" hidden="false" customHeight="true" outlineLevel="0" collapsed="false">
      <c r="B12" s="19" t="s">
        <v>19</v>
      </c>
      <c r="C12" s="20" t="n">
        <v>0</v>
      </c>
      <c r="D12" s="20" t="n">
        <v>98728</v>
      </c>
      <c r="E12" s="20" t="n">
        <v>170515</v>
      </c>
      <c r="F12" s="20" t="n">
        <v>81982</v>
      </c>
      <c r="G12" s="20" t="n">
        <v>0</v>
      </c>
      <c r="H12" s="20" t="n">
        <v>176036</v>
      </c>
      <c r="I12" s="20" t="n">
        <v>600000</v>
      </c>
      <c r="J12" s="20" t="n">
        <v>2367536</v>
      </c>
      <c r="K12" s="20" t="n">
        <v>124538</v>
      </c>
      <c r="L12" s="20" t="n">
        <v>771760</v>
      </c>
      <c r="M12" s="20" t="n">
        <v>4391095</v>
      </c>
    </row>
    <row r="13" customFormat="false" ht="21.75" hidden="false" customHeight="true" outlineLevel="0" collapsed="false">
      <c r="B13" s="19" t="s">
        <v>20</v>
      </c>
      <c r="C13" s="20" t="n">
        <v>0</v>
      </c>
      <c r="D13" s="20" t="n">
        <v>355142</v>
      </c>
      <c r="E13" s="20" t="n">
        <v>44403</v>
      </c>
      <c r="F13" s="20" t="n">
        <v>215056</v>
      </c>
      <c r="G13" s="20" t="n">
        <v>0</v>
      </c>
      <c r="H13" s="20" t="n">
        <v>57528</v>
      </c>
      <c r="I13" s="20" t="n">
        <v>0</v>
      </c>
      <c r="J13" s="20" t="n">
        <v>777140</v>
      </c>
      <c r="K13" s="20" t="n">
        <v>116741</v>
      </c>
      <c r="L13" s="20" t="n">
        <v>542252</v>
      </c>
      <c r="M13" s="20" t="n">
        <v>2108262</v>
      </c>
    </row>
    <row r="14" customFormat="false" ht="21.75" hidden="false" customHeight="true" outlineLevel="0" collapsed="false">
      <c r="B14" s="19" t="s">
        <v>21</v>
      </c>
      <c r="C14" s="20" t="n">
        <v>0</v>
      </c>
      <c r="D14" s="20" t="n">
        <v>0</v>
      </c>
      <c r="E14" s="20" t="n">
        <v>15163</v>
      </c>
      <c r="F14" s="20" t="n">
        <v>4800</v>
      </c>
      <c r="G14" s="20" t="n">
        <v>0</v>
      </c>
      <c r="H14" s="20" t="n">
        <v>101910</v>
      </c>
      <c r="I14" s="20" t="n">
        <v>0</v>
      </c>
      <c r="J14" s="20" t="n">
        <v>170874</v>
      </c>
      <c r="K14" s="20" t="n">
        <v>0</v>
      </c>
      <c r="L14" s="20" t="n">
        <v>0</v>
      </c>
      <c r="M14" s="20" t="n">
        <v>292747</v>
      </c>
    </row>
    <row r="15" customFormat="false" ht="21.75" hidden="false" customHeight="true" outlineLevel="0" collapsed="false">
      <c r="B15" s="19" t="s">
        <v>22</v>
      </c>
      <c r="C15" s="20" t="n">
        <v>0</v>
      </c>
      <c r="D15" s="20" t="n">
        <v>0</v>
      </c>
      <c r="E15" s="20" t="n">
        <v>0</v>
      </c>
      <c r="F15" s="20" t="n">
        <v>769546</v>
      </c>
      <c r="G15" s="20" t="n">
        <v>0</v>
      </c>
      <c r="H15" s="20" t="n">
        <v>2555837</v>
      </c>
      <c r="I15" s="20" t="n">
        <v>0</v>
      </c>
      <c r="J15" s="20" t="n">
        <v>72327</v>
      </c>
      <c r="K15" s="20" t="n">
        <v>0</v>
      </c>
      <c r="L15" s="20" t="n">
        <v>0</v>
      </c>
      <c r="M15" s="20" t="n">
        <v>3397710</v>
      </c>
    </row>
    <row r="16" customFormat="false" ht="21.75" hidden="false" customHeight="true" outlineLevel="0" collapsed="false">
      <c r="B16" s="19" t="s">
        <v>23</v>
      </c>
      <c r="C16" s="20" t="n">
        <v>0</v>
      </c>
      <c r="D16" s="20" t="n">
        <v>2684</v>
      </c>
      <c r="E16" s="20" t="n">
        <v>146742</v>
      </c>
      <c r="F16" s="20" t="n">
        <v>91738</v>
      </c>
      <c r="G16" s="20" t="n">
        <v>0</v>
      </c>
      <c r="H16" s="20" t="n">
        <v>0</v>
      </c>
      <c r="I16" s="20" t="n">
        <v>0</v>
      </c>
      <c r="J16" s="20" t="n">
        <v>2415</v>
      </c>
      <c r="K16" s="20" t="n">
        <v>0</v>
      </c>
      <c r="L16" s="20" t="n">
        <v>939710</v>
      </c>
      <c r="M16" s="20" t="n">
        <v>1183289</v>
      </c>
    </row>
    <row r="17" customFormat="false" ht="21.75" hidden="false" customHeight="true" outlineLevel="0" collapsed="false">
      <c r="B17" s="19" t="s">
        <v>24</v>
      </c>
      <c r="C17" s="20" t="n">
        <v>0</v>
      </c>
      <c r="D17" s="20" t="n">
        <v>116000</v>
      </c>
      <c r="E17" s="20" t="n">
        <v>40681</v>
      </c>
      <c r="F17" s="20" t="n">
        <v>30846</v>
      </c>
      <c r="G17" s="20" t="n">
        <v>0</v>
      </c>
      <c r="H17" s="20" t="n">
        <v>446605</v>
      </c>
      <c r="I17" s="20" t="n">
        <v>0</v>
      </c>
      <c r="J17" s="20" t="n">
        <v>217702</v>
      </c>
      <c r="K17" s="20" t="n">
        <v>0</v>
      </c>
      <c r="L17" s="20" t="n">
        <v>0</v>
      </c>
      <c r="M17" s="20" t="n">
        <v>851834</v>
      </c>
    </row>
    <row r="18" customFormat="false" ht="21.75" hidden="false" customHeight="true" outlineLevel="0" collapsed="false">
      <c r="B18" s="16" t="s">
        <v>25</v>
      </c>
      <c r="C18" s="17" t="n">
        <v>0</v>
      </c>
      <c r="D18" s="17" t="n">
        <v>0</v>
      </c>
      <c r="E18" s="17" t="n">
        <v>0</v>
      </c>
      <c r="F18" s="17" t="n">
        <v>48504</v>
      </c>
      <c r="G18" s="17" t="n">
        <v>0</v>
      </c>
      <c r="H18" s="17" t="n">
        <v>365913</v>
      </c>
      <c r="I18" s="17" t="n">
        <v>0</v>
      </c>
      <c r="J18" s="17" t="n">
        <v>134500</v>
      </c>
      <c r="K18" s="17" t="n">
        <v>15507</v>
      </c>
      <c r="L18" s="17" t="n">
        <v>279354</v>
      </c>
      <c r="M18" s="17" t="n">
        <v>843778</v>
      </c>
    </row>
    <row r="19" customFormat="false" ht="21.75" hidden="false" customHeight="true" outlineLevel="0" collapsed="false">
      <c r="B19" s="18" t="s">
        <v>2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21.75" hidden="false" customHeight="true" outlineLevel="0" collapsed="false">
      <c r="B20" s="21" t="s">
        <v>2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1.75" hidden="false" customHeight="true" outlineLevel="0" collapsed="false">
      <c r="B21" s="19" t="s">
        <v>28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162287</v>
      </c>
      <c r="K21" s="20" t="n">
        <v>38369</v>
      </c>
      <c r="L21" s="20" t="n">
        <v>919424</v>
      </c>
      <c r="M21" s="20" t="n">
        <v>1120080</v>
      </c>
    </row>
    <row r="22" customFormat="false" ht="21.75" hidden="false" customHeight="true" outlineLevel="0" collapsed="false">
      <c r="B22" s="19" t="s">
        <v>29</v>
      </c>
      <c r="C22" s="20" t="n">
        <v>10284</v>
      </c>
      <c r="D22" s="20" t="n">
        <v>121410</v>
      </c>
      <c r="E22" s="20" t="n">
        <v>6978</v>
      </c>
      <c r="F22" s="20" t="n">
        <v>1071783</v>
      </c>
      <c r="G22" s="20" t="n">
        <v>0</v>
      </c>
      <c r="H22" s="20" t="n">
        <v>76134</v>
      </c>
      <c r="I22" s="20" t="n">
        <v>939</v>
      </c>
      <c r="J22" s="20" t="n">
        <v>94108</v>
      </c>
      <c r="K22" s="20" t="n">
        <v>0</v>
      </c>
      <c r="L22" s="20" t="n">
        <v>238196</v>
      </c>
      <c r="M22" s="20" t="n">
        <v>1619832</v>
      </c>
    </row>
    <row r="23" customFormat="false" ht="21.75" hidden="false" customHeight="true" outlineLevel="0" collapsed="false">
      <c r="B23" s="22" t="s">
        <v>30</v>
      </c>
      <c r="C23" s="23" t="n">
        <v>0</v>
      </c>
      <c r="D23" s="23" t="n">
        <v>123341</v>
      </c>
      <c r="E23" s="23" t="n">
        <v>47215</v>
      </c>
      <c r="F23" s="23" t="n">
        <v>107734</v>
      </c>
      <c r="G23" s="23" t="n">
        <v>0</v>
      </c>
      <c r="H23" s="23" t="n">
        <v>847784</v>
      </c>
      <c r="I23" s="23" t="n">
        <v>0</v>
      </c>
      <c r="J23" s="23" t="n">
        <v>230995</v>
      </c>
      <c r="K23" s="23" t="n">
        <v>45036</v>
      </c>
      <c r="L23" s="23" t="n">
        <v>329431</v>
      </c>
      <c r="M23" s="23" t="n">
        <v>1731536</v>
      </c>
    </row>
    <row r="24" customFormat="false" ht="21.75" hidden="false" customHeight="true" outlineLevel="0" collapsed="false">
      <c r="B24" s="19" t="s">
        <v>3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8947</v>
      </c>
      <c r="I24" s="20" t="n">
        <v>0</v>
      </c>
      <c r="J24" s="20" t="n">
        <v>0</v>
      </c>
      <c r="K24" s="20" t="n">
        <v>0</v>
      </c>
      <c r="L24" s="20" t="n">
        <v>402918</v>
      </c>
      <c r="M24" s="20" t="n">
        <v>411865</v>
      </c>
    </row>
    <row r="25" customFormat="false" ht="21.75" hidden="false" customHeight="true" outlineLevel="0" collapsed="false">
      <c r="B25" s="19" t="s">
        <v>32</v>
      </c>
      <c r="C25" s="20" t="n">
        <v>0</v>
      </c>
      <c r="D25" s="20" t="n">
        <v>0</v>
      </c>
      <c r="E25" s="20" t="n">
        <v>83826</v>
      </c>
      <c r="F25" s="20" t="n">
        <v>0</v>
      </c>
      <c r="G25" s="20" t="n">
        <v>0</v>
      </c>
      <c r="H25" s="20" t="n">
        <v>83590</v>
      </c>
      <c r="I25" s="20" t="n">
        <v>0</v>
      </c>
      <c r="J25" s="20" t="n">
        <v>96400</v>
      </c>
      <c r="K25" s="20" t="n">
        <v>0</v>
      </c>
      <c r="L25" s="20" t="n">
        <v>113404</v>
      </c>
      <c r="M25" s="20" t="n">
        <v>377220</v>
      </c>
    </row>
    <row r="26" customFormat="false" ht="21.75" hidden="false" customHeight="true" outlineLevel="0" collapsed="false">
      <c r="B26" s="19" t="s">
        <v>33</v>
      </c>
      <c r="C26" s="20" t="n">
        <v>0</v>
      </c>
      <c r="D26" s="20" t="n">
        <v>0</v>
      </c>
      <c r="E26" s="20" t="n">
        <v>0</v>
      </c>
      <c r="F26" s="20" t="n">
        <v>47292</v>
      </c>
      <c r="G26" s="20" t="n">
        <v>0</v>
      </c>
      <c r="H26" s="20" t="n">
        <v>0</v>
      </c>
      <c r="I26" s="20" t="n">
        <v>0</v>
      </c>
      <c r="J26" s="20" t="n">
        <v>122884</v>
      </c>
      <c r="K26" s="20" t="n">
        <v>54631</v>
      </c>
      <c r="L26" s="20" t="n">
        <v>1114846</v>
      </c>
      <c r="M26" s="20" t="n">
        <v>1339653</v>
      </c>
    </row>
    <row r="27" customFormat="false" ht="21.75" hidden="false" customHeight="true" outlineLevel="0" collapsed="false">
      <c r="B27" s="19" t="s">
        <v>3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205380</v>
      </c>
      <c r="M27" s="20" t="n">
        <v>205380</v>
      </c>
    </row>
    <row r="28" customFormat="false" ht="21.75" hidden="false" customHeight="true" outlineLevel="0" collapsed="false">
      <c r="B28" s="19" t="s">
        <v>35</v>
      </c>
      <c r="C28" s="20" t="n">
        <v>0</v>
      </c>
      <c r="D28" s="20" t="n">
        <v>12000</v>
      </c>
      <c r="E28" s="20" t="n">
        <v>44445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56445</v>
      </c>
    </row>
    <row r="29" customFormat="false" ht="21.75" hidden="false" customHeight="true" outlineLevel="0" collapsed="false">
      <c r="B29" s="18" t="s">
        <v>36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21.75" hidden="false" customHeight="true" outlineLevel="0" collapsed="false">
      <c r="B30" s="18" t="s">
        <v>3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1.75" hidden="false" customHeight="true" outlineLevel="0" collapsed="false">
      <c r="B31" s="18" t="s">
        <v>3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1.75" hidden="false" customHeight="true" outlineLevel="0" collapsed="false">
      <c r="B32" s="18" t="s">
        <v>3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1.75" hidden="false" customHeight="true" outlineLevel="0" collapsed="false">
      <c r="B33" s="18" t="s">
        <v>4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1.75" hidden="false" customHeight="true" outlineLevel="0" collapsed="false">
      <c r="B34" s="18" t="s">
        <v>4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21.75" hidden="false" customHeight="true" outlineLevel="0" collapsed="false">
      <c r="B35" s="18" t="s">
        <v>42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21.75" hidden="false" customHeight="true" outlineLevel="0" collapsed="false">
      <c r="B36" s="18" t="s">
        <v>4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21.75" hidden="false" customHeight="true" outlineLevel="0" collapsed="false">
      <c r="B37" s="16" t="s">
        <v>44</v>
      </c>
      <c r="C37" s="17" t="n">
        <v>0</v>
      </c>
      <c r="D37" s="17" t="n">
        <v>0</v>
      </c>
      <c r="E37" s="17" t="n">
        <v>0</v>
      </c>
      <c r="F37" s="17" t="n">
        <v>5238</v>
      </c>
      <c r="G37" s="17" t="n">
        <v>0</v>
      </c>
      <c r="H37" s="17" t="n">
        <v>0</v>
      </c>
      <c r="I37" s="17" t="n">
        <v>0</v>
      </c>
      <c r="J37" s="17" t="n">
        <v>128270</v>
      </c>
      <c r="K37" s="17" t="n">
        <v>0</v>
      </c>
      <c r="L37" s="17" t="n">
        <v>324480</v>
      </c>
      <c r="M37" s="17" t="n">
        <v>457988</v>
      </c>
    </row>
    <row r="38" customFormat="false" ht="21.75" hidden="false" customHeight="true" outlineLevel="0" collapsed="false">
      <c r="B38" s="18" t="s">
        <v>45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21.75" hidden="false" customHeight="true" outlineLevel="0" collapsed="false">
      <c r="B39" s="19" t="s">
        <v>46</v>
      </c>
      <c r="C39" s="20" t="n">
        <v>0</v>
      </c>
      <c r="D39" s="20" t="n">
        <v>0</v>
      </c>
      <c r="E39" s="20" t="n">
        <v>0</v>
      </c>
      <c r="F39" s="20" t="n">
        <v>52610</v>
      </c>
      <c r="G39" s="20" t="n">
        <v>0</v>
      </c>
      <c r="H39" s="20" t="n">
        <v>0</v>
      </c>
      <c r="I39" s="20" t="n">
        <v>0</v>
      </c>
      <c r="J39" s="20" t="n">
        <v>195232</v>
      </c>
      <c r="K39" s="20" t="n">
        <v>0</v>
      </c>
      <c r="L39" s="20" t="n">
        <v>35406</v>
      </c>
      <c r="M39" s="20" t="n">
        <v>283248</v>
      </c>
    </row>
    <row r="40" customFormat="false" ht="21.75" hidden="false" customHeight="true" outlineLevel="0" collapsed="false">
      <c r="B40" s="16" t="s">
        <v>47</v>
      </c>
      <c r="C40" s="17" t="n">
        <v>0</v>
      </c>
      <c r="D40" s="17" t="n">
        <v>18825</v>
      </c>
      <c r="E40" s="17" t="n">
        <v>0</v>
      </c>
      <c r="F40" s="17" t="n">
        <v>19410</v>
      </c>
      <c r="G40" s="17" t="n">
        <v>0</v>
      </c>
      <c r="H40" s="17" t="n">
        <v>145971</v>
      </c>
      <c r="I40" s="17" t="n">
        <v>0</v>
      </c>
      <c r="J40" s="17" t="n">
        <v>270</v>
      </c>
      <c r="K40" s="17" t="n">
        <v>300</v>
      </c>
      <c r="L40" s="17" t="n">
        <v>66423</v>
      </c>
      <c r="M40" s="17" t="n">
        <v>251199</v>
      </c>
    </row>
    <row r="41" customFormat="false" ht="21.75" hidden="false" customHeight="true" outlineLevel="0" collapsed="false">
      <c r="B41" s="18" t="s">
        <v>48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21.75" hidden="false" customHeight="true" outlineLevel="0" collapsed="false">
      <c r="B42" s="18" t="s">
        <v>49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21.75" hidden="false" customHeight="true" outlineLevel="0" collapsed="false">
      <c r="B43" s="18" t="s">
        <v>5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21.75" hidden="false" customHeight="true" outlineLevel="0" collapsed="false">
      <c r="B44" s="19" t="s">
        <v>51</v>
      </c>
      <c r="C44" s="20" t="n">
        <v>0</v>
      </c>
      <c r="D44" s="20" t="n">
        <v>0</v>
      </c>
      <c r="E44" s="20" t="n">
        <v>0</v>
      </c>
      <c r="F44" s="20" t="n">
        <v>22470</v>
      </c>
      <c r="G44" s="20" t="n">
        <v>0</v>
      </c>
      <c r="H44" s="20" t="n">
        <v>2352</v>
      </c>
      <c r="I44" s="20" t="n">
        <v>0</v>
      </c>
      <c r="J44" s="20" t="n">
        <v>0</v>
      </c>
      <c r="K44" s="20" t="n">
        <v>0</v>
      </c>
      <c r="L44" s="20" t="n">
        <v>49123</v>
      </c>
      <c r="M44" s="20" t="n">
        <v>73945</v>
      </c>
    </row>
    <row r="45" customFormat="false" ht="21.75" hidden="false" customHeight="true" outlineLevel="0" collapsed="false">
      <c r="B45" s="18" t="s">
        <v>52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21.75" hidden="false" customHeight="true" outlineLevel="0" collapsed="false">
      <c r="B46" s="18" t="s">
        <v>5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21.75" hidden="false" customHeight="true" outlineLevel="0" collapsed="false">
      <c r="B47" s="18" t="s">
        <v>5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21.75" hidden="false" customHeight="true" outlineLevel="0" collapsed="false">
      <c r="B48" s="18" t="s">
        <v>5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21.75" hidden="false" customHeight="true" outlineLevel="0" collapsed="false">
      <c r="B49" s="18" t="s">
        <v>5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21.75" hidden="false" customHeight="true" outlineLevel="0" collapsed="false">
      <c r="B50" s="19" t="s">
        <v>57</v>
      </c>
      <c r="C50" s="20" t="n">
        <v>0</v>
      </c>
      <c r="D50" s="20" t="n">
        <v>49900</v>
      </c>
      <c r="E50" s="20" t="n">
        <v>0</v>
      </c>
      <c r="F50" s="20" t="n">
        <v>29736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35850</v>
      </c>
      <c r="L50" s="20" t="n">
        <v>1995</v>
      </c>
      <c r="M50" s="20" t="n">
        <v>117481</v>
      </c>
    </row>
    <row r="51" customFormat="false" ht="21.75" hidden="false" customHeight="true" outlineLevel="0" collapsed="false">
      <c r="B51" s="19" t="s">
        <v>58</v>
      </c>
      <c r="C51" s="20" t="n">
        <v>0</v>
      </c>
      <c r="D51" s="20" t="n">
        <v>2600</v>
      </c>
      <c r="E51" s="20" t="n">
        <v>0</v>
      </c>
      <c r="F51" s="20" t="n">
        <v>16557</v>
      </c>
      <c r="G51" s="20" t="n">
        <v>0</v>
      </c>
      <c r="H51" s="20" t="n">
        <v>124667</v>
      </c>
      <c r="I51" s="20" t="n">
        <v>2633</v>
      </c>
      <c r="J51" s="20" t="n">
        <v>109019</v>
      </c>
      <c r="K51" s="20" t="n">
        <v>900</v>
      </c>
      <c r="L51" s="20" t="n">
        <v>0</v>
      </c>
      <c r="M51" s="20" t="n">
        <v>256376</v>
      </c>
    </row>
    <row r="52" customFormat="false" ht="21.75" hidden="false" customHeight="true" outlineLevel="0" collapsed="false">
      <c r="B52" s="16" t="s">
        <v>59</v>
      </c>
      <c r="C52" s="17" t="n">
        <v>0</v>
      </c>
      <c r="D52" s="17" t="n">
        <v>0</v>
      </c>
      <c r="E52" s="17" t="n">
        <v>33826</v>
      </c>
      <c r="F52" s="17" t="n">
        <v>3414</v>
      </c>
      <c r="G52" s="17" t="n">
        <v>0</v>
      </c>
      <c r="H52" s="17" t="n">
        <v>286500</v>
      </c>
      <c r="I52" s="17" t="n">
        <v>0</v>
      </c>
      <c r="J52" s="17" t="n">
        <v>9840</v>
      </c>
      <c r="K52" s="17" t="n">
        <v>0</v>
      </c>
      <c r="L52" s="17" t="n">
        <v>166818</v>
      </c>
      <c r="M52" s="17" t="n">
        <v>500398</v>
      </c>
    </row>
    <row r="53" customFormat="false" ht="21.75" hidden="false" customHeight="true" outlineLevel="0" collapsed="false">
      <c r="B53" s="16" t="s">
        <v>60</v>
      </c>
      <c r="C53" s="17" t="n">
        <v>0</v>
      </c>
      <c r="D53" s="17" t="n">
        <v>0</v>
      </c>
      <c r="E53" s="17" t="n">
        <v>0</v>
      </c>
      <c r="F53" s="17" t="n">
        <v>53665</v>
      </c>
      <c r="G53" s="17" t="n">
        <v>0</v>
      </c>
      <c r="H53" s="17" t="n">
        <v>73243</v>
      </c>
      <c r="I53" s="17" t="n">
        <v>0</v>
      </c>
      <c r="J53" s="17" t="n">
        <v>0</v>
      </c>
      <c r="K53" s="17" t="n">
        <v>0</v>
      </c>
      <c r="L53" s="17" t="n">
        <v>22457</v>
      </c>
      <c r="M53" s="17" t="n">
        <v>149365</v>
      </c>
    </row>
    <row r="54" customFormat="false" ht="21.75" hidden="false" customHeight="true" outlineLevel="0" collapsed="false">
      <c r="B54" s="18" t="s">
        <v>61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21.75" hidden="false" customHeight="true" outlineLevel="0" collapsed="false">
      <c r="B55" s="18" t="s">
        <v>62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21.75" hidden="false" customHeight="true" outlineLevel="0" collapsed="false">
      <c r="B56" s="19" t="s">
        <v>63</v>
      </c>
      <c r="C56" s="20" t="n">
        <v>0</v>
      </c>
      <c r="D56" s="20" t="n">
        <v>0</v>
      </c>
      <c r="E56" s="20" t="n">
        <v>0</v>
      </c>
      <c r="F56" s="20" t="n">
        <v>25257</v>
      </c>
      <c r="G56" s="20" t="n">
        <v>0</v>
      </c>
      <c r="H56" s="20" t="n">
        <v>196288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221545</v>
      </c>
    </row>
    <row r="57" customFormat="false" ht="21.75" hidden="false" customHeight="true" outlineLevel="0" collapsed="false">
      <c r="B57" s="16" t="s">
        <v>64</v>
      </c>
      <c r="C57" s="17" t="n">
        <v>0</v>
      </c>
      <c r="D57" s="17" t="n">
        <v>166991</v>
      </c>
      <c r="E57" s="17" t="n">
        <v>0</v>
      </c>
      <c r="F57" s="17" t="n">
        <v>56187</v>
      </c>
      <c r="G57" s="17" t="n">
        <v>0</v>
      </c>
      <c r="H57" s="17" t="n">
        <v>26092</v>
      </c>
      <c r="I57" s="17" t="n">
        <v>0</v>
      </c>
      <c r="J57" s="17" t="n">
        <v>162000</v>
      </c>
      <c r="K57" s="17" t="n">
        <v>0</v>
      </c>
      <c r="L57" s="17" t="n">
        <v>32485</v>
      </c>
      <c r="M57" s="17" t="n">
        <v>443755</v>
      </c>
    </row>
    <row r="58" customFormat="false" ht="21.75" hidden="false" customHeight="true" outlineLevel="0" collapsed="false">
      <c r="B58" s="18" t="s">
        <v>65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21.75" hidden="false" customHeight="true" outlineLevel="0" collapsed="false">
      <c r="B59" s="18" t="s">
        <v>66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21.75" hidden="false" customHeight="true" outlineLevel="0" collapsed="false">
      <c r="B60" s="24" t="s">
        <v>67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21.75" hidden="false" customHeight="true" outlineLevel="0" collapsed="false">
      <c r="B61" s="25" t="s">
        <v>68</v>
      </c>
      <c r="C61" s="26" t="n">
        <f aca="false">SUM(C6:C23)</f>
        <v>30284</v>
      </c>
      <c r="D61" s="26" t="n">
        <f aca="false">SUM(D6:D23)</f>
        <v>1188482</v>
      </c>
      <c r="E61" s="26" t="n">
        <f aca="false">SUM(E6:E23)</f>
        <v>624426</v>
      </c>
      <c r="F61" s="26" t="n">
        <f aca="false">SUM(F6:F23)</f>
        <v>3568006</v>
      </c>
      <c r="G61" s="26" t="n">
        <f aca="false">SUM(G6:G23)</f>
        <v>0</v>
      </c>
      <c r="H61" s="26" t="n">
        <f aca="false">SUM(H6:H23)</f>
        <v>5651656</v>
      </c>
      <c r="I61" s="26" t="n">
        <f aca="false">SUM(I6:I23)</f>
        <v>719557</v>
      </c>
      <c r="J61" s="26" t="n">
        <f aca="false">SUM(J6:J23)</f>
        <v>8593106</v>
      </c>
      <c r="K61" s="26" t="n">
        <f aca="false">SUM(K6:K23)</f>
        <v>522829</v>
      </c>
      <c r="L61" s="26" t="n">
        <f aca="false">SUM(L6:L23)</f>
        <v>8040389</v>
      </c>
      <c r="M61" s="26" t="n">
        <f aca="false">SUM(M6:M23)</f>
        <v>28938735</v>
      </c>
    </row>
    <row r="62" customFormat="false" ht="21.75" hidden="false" customHeight="true" outlineLevel="0" collapsed="false">
      <c r="B62" s="25" t="s">
        <v>69</v>
      </c>
      <c r="C62" s="26" t="n">
        <f aca="false">SUM(C24:C60)</f>
        <v>0</v>
      </c>
      <c r="D62" s="26" t="n">
        <f aca="false">SUM(D24:D60)</f>
        <v>250316</v>
      </c>
      <c r="E62" s="26" t="n">
        <f aca="false">SUM(E24:E60)</f>
        <v>162097</v>
      </c>
      <c r="F62" s="26" t="n">
        <f aca="false">SUM(F24:F60)</f>
        <v>331836</v>
      </c>
      <c r="G62" s="26" t="n">
        <f aca="false">SUM(G24:G60)</f>
        <v>0</v>
      </c>
      <c r="H62" s="26" t="n">
        <f aca="false">SUM(H24:H60)</f>
        <v>947650</v>
      </c>
      <c r="I62" s="26" t="n">
        <f aca="false">SUM(I24:I60)</f>
        <v>2633</v>
      </c>
      <c r="J62" s="26" t="n">
        <f aca="false">SUM(J24:J60)</f>
        <v>823915</v>
      </c>
      <c r="K62" s="26" t="n">
        <f aca="false">SUM(K24:K60)</f>
        <v>91681</v>
      </c>
      <c r="L62" s="26" t="n">
        <f aca="false">SUM(L24:L60)</f>
        <v>2535735</v>
      </c>
      <c r="M62" s="26" t="n">
        <f aca="false">SUM(M24:M60)</f>
        <v>5145863</v>
      </c>
    </row>
    <row r="63" customFormat="false" ht="21.75" hidden="false" customHeight="true" outlineLevel="0" collapsed="false">
      <c r="B63" s="25" t="s">
        <v>70</v>
      </c>
      <c r="C63" s="26" t="n">
        <f aca="false">SUM(C6:C60)</f>
        <v>30284</v>
      </c>
      <c r="D63" s="26" t="n">
        <f aca="false">SUM(D6:D60)</f>
        <v>1438798</v>
      </c>
      <c r="E63" s="26" t="n">
        <f aca="false">SUM(E6:E60)</f>
        <v>786523</v>
      </c>
      <c r="F63" s="26" t="n">
        <f aca="false">SUM(F6:F60)</f>
        <v>3899842</v>
      </c>
      <c r="G63" s="26" t="n">
        <f aca="false">SUM(G6:G60)</f>
        <v>0</v>
      </c>
      <c r="H63" s="26" t="n">
        <f aca="false">SUM(H6:H60)</f>
        <v>6599306</v>
      </c>
      <c r="I63" s="26" t="n">
        <f aca="false">SUM(I6:I60)</f>
        <v>722190</v>
      </c>
      <c r="J63" s="26" t="n">
        <f aca="false">SUM(J6:J60)</f>
        <v>9417021</v>
      </c>
      <c r="K63" s="26" t="n">
        <f aca="false">SUM(K6:K60)</f>
        <v>614510</v>
      </c>
      <c r="L63" s="26" t="n">
        <f aca="false">SUM(L6:L60)</f>
        <v>10576124</v>
      </c>
      <c r="M63" s="26" t="n">
        <f aca="false">SUM(M6:M60)</f>
        <v>3408459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１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7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B6" s="12" t="s">
        <v>13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21.75" hidden="false" customHeight="true" outlineLevel="0" collapsed="false">
      <c r="B7" s="14" t="s">
        <v>14</v>
      </c>
      <c r="C7" s="17" t="n">
        <v>0</v>
      </c>
      <c r="D7" s="17" t="n">
        <v>0</v>
      </c>
      <c r="E7" s="17" t="n">
        <v>27720</v>
      </c>
      <c r="F7" s="17" t="n">
        <v>112080</v>
      </c>
      <c r="G7" s="17" t="n">
        <v>0</v>
      </c>
      <c r="H7" s="17" t="n">
        <v>0</v>
      </c>
      <c r="I7" s="17" t="n">
        <v>37788</v>
      </c>
      <c r="J7" s="17" t="n">
        <v>1416218</v>
      </c>
      <c r="K7" s="17" t="n">
        <v>17386</v>
      </c>
      <c r="L7" s="17" t="n">
        <v>46220</v>
      </c>
      <c r="M7" s="17" t="n">
        <v>1657412</v>
      </c>
    </row>
    <row r="8" customFormat="false" ht="21.75" hidden="false" customHeight="true" outlineLevel="0" collapsed="false">
      <c r="B8" s="16" t="s">
        <v>15</v>
      </c>
      <c r="C8" s="17" t="n">
        <v>0</v>
      </c>
      <c r="D8" s="17" t="n">
        <v>0</v>
      </c>
      <c r="E8" s="17" t="n">
        <v>0</v>
      </c>
      <c r="F8" s="17" t="n">
        <v>142580</v>
      </c>
      <c r="G8" s="17" t="n">
        <v>0</v>
      </c>
      <c r="H8" s="17" t="n">
        <v>125312</v>
      </c>
      <c r="I8" s="17" t="n">
        <v>0</v>
      </c>
      <c r="J8" s="17" t="n">
        <v>1703650</v>
      </c>
      <c r="K8" s="17" t="n">
        <v>82497</v>
      </c>
      <c r="L8" s="17" t="n">
        <v>289554</v>
      </c>
      <c r="M8" s="17" t="n">
        <v>2343593</v>
      </c>
    </row>
    <row r="9" customFormat="false" ht="21.75" hidden="false" customHeight="true" outlineLevel="0" collapsed="false">
      <c r="B9" s="16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1.75" hidden="false" customHeight="true" outlineLevel="0" collapsed="false">
      <c r="B10" s="18" t="s">
        <v>17</v>
      </c>
      <c r="C10" s="20" t="n">
        <v>0</v>
      </c>
      <c r="D10" s="20" t="n">
        <v>0</v>
      </c>
      <c r="E10" s="20" t="n">
        <v>0</v>
      </c>
      <c r="F10" s="20" t="n">
        <v>151428</v>
      </c>
      <c r="G10" s="20" t="n">
        <v>0</v>
      </c>
      <c r="H10" s="20" t="n">
        <v>375610</v>
      </c>
      <c r="I10" s="20" t="n">
        <v>0</v>
      </c>
      <c r="J10" s="20" t="n">
        <v>705129</v>
      </c>
      <c r="K10" s="20" t="n">
        <v>15530</v>
      </c>
      <c r="L10" s="20" t="n">
        <v>1159341</v>
      </c>
      <c r="M10" s="20" t="n">
        <v>2407038</v>
      </c>
    </row>
    <row r="11" customFormat="false" ht="21.75" hidden="false" customHeight="true" outlineLevel="0" collapsed="false">
      <c r="B11" s="19" t="s">
        <v>18</v>
      </c>
      <c r="C11" s="20" t="n">
        <v>0</v>
      </c>
      <c r="D11" s="20" t="n">
        <v>0</v>
      </c>
      <c r="E11" s="20" t="n">
        <v>11486</v>
      </c>
      <c r="F11" s="20" t="n">
        <v>225372</v>
      </c>
      <c r="G11" s="20" t="n">
        <v>0</v>
      </c>
      <c r="H11" s="20" t="n">
        <v>568964</v>
      </c>
      <c r="I11" s="20" t="n">
        <v>325461</v>
      </c>
      <c r="J11" s="20" t="n">
        <v>690145</v>
      </c>
      <c r="K11" s="20" t="n">
        <v>8276</v>
      </c>
      <c r="L11" s="20" t="n">
        <v>877864</v>
      </c>
      <c r="M11" s="20" t="n">
        <v>2707568</v>
      </c>
    </row>
    <row r="12" customFormat="false" ht="21.75" hidden="false" customHeight="true" outlineLevel="0" collapsed="false">
      <c r="B12" s="19" t="s">
        <v>19</v>
      </c>
      <c r="C12" s="20" t="n">
        <v>0</v>
      </c>
      <c r="D12" s="20" t="n">
        <v>0</v>
      </c>
      <c r="E12" s="20" t="n">
        <v>29524</v>
      </c>
      <c r="F12" s="20" t="n">
        <v>70713</v>
      </c>
      <c r="G12" s="20" t="n">
        <v>0</v>
      </c>
      <c r="H12" s="20" t="n">
        <v>25966</v>
      </c>
      <c r="I12" s="20" t="n">
        <v>0</v>
      </c>
      <c r="J12" s="20" t="n">
        <v>1528759</v>
      </c>
      <c r="K12" s="20" t="n">
        <v>46974</v>
      </c>
      <c r="L12" s="20" t="n">
        <v>787958</v>
      </c>
      <c r="M12" s="20" t="n">
        <v>2489894</v>
      </c>
    </row>
    <row r="13" customFormat="false" ht="21.75" hidden="false" customHeight="true" outlineLevel="0" collapsed="false">
      <c r="B13" s="19" t="s">
        <v>20</v>
      </c>
      <c r="C13" s="20" t="n">
        <v>0</v>
      </c>
      <c r="D13" s="20" t="n">
        <v>139560</v>
      </c>
      <c r="E13" s="20" t="n">
        <v>0</v>
      </c>
      <c r="F13" s="20" t="n">
        <v>202815</v>
      </c>
      <c r="G13" s="20" t="n">
        <v>0</v>
      </c>
      <c r="H13" s="20" t="n">
        <v>163327</v>
      </c>
      <c r="I13" s="20" t="n">
        <v>0</v>
      </c>
      <c r="J13" s="20" t="n">
        <v>554034</v>
      </c>
      <c r="K13" s="20" t="n">
        <v>261791</v>
      </c>
      <c r="L13" s="20" t="n">
        <v>622952</v>
      </c>
      <c r="M13" s="20" t="n">
        <v>1944479</v>
      </c>
    </row>
    <row r="14" customFormat="false" ht="21.75" hidden="false" customHeight="true" outlineLevel="0" collapsed="false">
      <c r="B14" s="19" t="s">
        <v>21</v>
      </c>
      <c r="C14" s="20" t="n">
        <v>0</v>
      </c>
      <c r="D14" s="20" t="n">
        <v>0</v>
      </c>
      <c r="E14" s="20" t="n">
        <v>10918</v>
      </c>
      <c r="F14" s="20" t="n">
        <v>295200</v>
      </c>
      <c r="G14" s="20" t="n">
        <v>0</v>
      </c>
      <c r="H14" s="20" t="n">
        <v>199593</v>
      </c>
      <c r="I14" s="20" t="n">
        <v>0</v>
      </c>
      <c r="J14" s="20" t="n">
        <v>61525</v>
      </c>
      <c r="K14" s="20" t="n">
        <v>0</v>
      </c>
      <c r="L14" s="20" t="n">
        <v>0</v>
      </c>
      <c r="M14" s="20" t="n">
        <v>567236</v>
      </c>
    </row>
    <row r="15" customFormat="false" ht="21.75" hidden="false" customHeight="true" outlineLevel="0" collapsed="false">
      <c r="B15" s="19" t="s">
        <v>22</v>
      </c>
      <c r="C15" s="20" t="n">
        <v>0</v>
      </c>
      <c r="D15" s="20" t="n">
        <v>135873</v>
      </c>
      <c r="E15" s="20" t="n">
        <v>40000</v>
      </c>
      <c r="F15" s="20" t="n">
        <v>858118</v>
      </c>
      <c r="G15" s="20" t="n">
        <v>0</v>
      </c>
      <c r="H15" s="20" t="n">
        <v>179822</v>
      </c>
      <c r="I15" s="20" t="n">
        <v>0</v>
      </c>
      <c r="J15" s="20" t="n">
        <v>127348</v>
      </c>
      <c r="K15" s="20" t="n">
        <v>0</v>
      </c>
      <c r="L15" s="20" t="n">
        <v>6080</v>
      </c>
      <c r="M15" s="20" t="n">
        <v>1347241</v>
      </c>
    </row>
    <row r="16" customFormat="false" ht="21.75" hidden="false" customHeight="true" outlineLevel="0" collapsed="false">
      <c r="B16" s="19" t="s">
        <v>23</v>
      </c>
      <c r="C16" s="20" t="n">
        <v>0</v>
      </c>
      <c r="D16" s="20" t="n">
        <v>0</v>
      </c>
      <c r="E16" s="20" t="n">
        <v>0</v>
      </c>
      <c r="F16" s="20" t="n">
        <v>97642</v>
      </c>
      <c r="G16" s="20" t="n">
        <v>0</v>
      </c>
      <c r="H16" s="20" t="n">
        <v>0</v>
      </c>
      <c r="I16" s="20" t="n">
        <v>0</v>
      </c>
      <c r="J16" s="20" t="n">
        <v>60060</v>
      </c>
      <c r="K16" s="20" t="n">
        <v>0</v>
      </c>
      <c r="L16" s="20" t="n">
        <v>502084</v>
      </c>
      <c r="M16" s="20" t="n">
        <v>659786</v>
      </c>
    </row>
    <row r="17" customFormat="false" ht="21.75" hidden="false" customHeight="true" outlineLevel="0" collapsed="false">
      <c r="B17" s="19" t="s">
        <v>24</v>
      </c>
      <c r="C17" s="20" t="n">
        <v>0</v>
      </c>
      <c r="D17" s="20" t="n">
        <v>0</v>
      </c>
      <c r="E17" s="20" t="n">
        <v>128820</v>
      </c>
      <c r="F17" s="20" t="n">
        <v>33750</v>
      </c>
      <c r="G17" s="20" t="n">
        <v>0</v>
      </c>
      <c r="H17" s="20" t="n">
        <v>634258</v>
      </c>
      <c r="I17" s="20" t="n">
        <v>0</v>
      </c>
      <c r="J17" s="20" t="n">
        <v>330783</v>
      </c>
      <c r="K17" s="20" t="n">
        <v>0</v>
      </c>
      <c r="L17" s="20" t="n">
        <v>0</v>
      </c>
      <c r="M17" s="20" t="n">
        <v>1127611</v>
      </c>
    </row>
    <row r="18" customFormat="false" ht="21.75" hidden="false" customHeight="true" outlineLevel="0" collapsed="false">
      <c r="B18" s="16" t="s">
        <v>2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21.75" hidden="false" customHeight="true" outlineLevel="0" collapsed="false">
      <c r="B19" s="18" t="s">
        <v>26</v>
      </c>
      <c r="C19" s="20" t="n">
        <v>0</v>
      </c>
      <c r="D19" s="20" t="n">
        <v>0</v>
      </c>
      <c r="E19" s="20" t="n">
        <v>8126</v>
      </c>
      <c r="F19" s="20" t="n">
        <v>47988</v>
      </c>
      <c r="G19" s="20" t="n">
        <v>0</v>
      </c>
      <c r="H19" s="20" t="n">
        <v>237967</v>
      </c>
      <c r="I19" s="20" t="n">
        <v>0</v>
      </c>
      <c r="J19" s="20" t="n">
        <v>163200</v>
      </c>
      <c r="K19" s="20" t="n">
        <v>1994</v>
      </c>
      <c r="L19" s="20" t="n">
        <v>601241</v>
      </c>
      <c r="M19" s="20" t="n">
        <v>1060516</v>
      </c>
    </row>
    <row r="20" customFormat="false" ht="21.75" hidden="false" customHeight="true" outlineLevel="0" collapsed="false">
      <c r="B20" s="21" t="s">
        <v>27</v>
      </c>
      <c r="C20" s="28" t="n">
        <v>0</v>
      </c>
      <c r="D20" s="28" t="n">
        <v>0</v>
      </c>
      <c r="E20" s="28" t="n">
        <v>0</v>
      </c>
      <c r="F20" s="28" t="n">
        <v>59616</v>
      </c>
      <c r="G20" s="28" t="n">
        <v>0</v>
      </c>
      <c r="H20" s="28" t="n">
        <v>0</v>
      </c>
      <c r="I20" s="28" t="n">
        <v>0</v>
      </c>
      <c r="J20" s="28" t="n">
        <v>420098</v>
      </c>
      <c r="K20" s="28" t="n">
        <v>0</v>
      </c>
      <c r="L20" s="28" t="n">
        <v>154190</v>
      </c>
      <c r="M20" s="28" t="n">
        <v>633904</v>
      </c>
    </row>
    <row r="21" customFormat="false" ht="21.75" hidden="false" customHeight="true" outlineLevel="0" collapsed="false">
      <c r="B21" s="19" t="s">
        <v>28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105185</v>
      </c>
      <c r="I21" s="20" t="n">
        <v>0</v>
      </c>
      <c r="J21" s="20" t="n">
        <v>165658</v>
      </c>
      <c r="K21" s="20" t="n">
        <v>1300</v>
      </c>
      <c r="L21" s="20" t="n">
        <v>2018666</v>
      </c>
      <c r="M21" s="20" t="n">
        <v>2290809</v>
      </c>
    </row>
    <row r="22" customFormat="false" ht="21.75" hidden="false" customHeight="true" outlineLevel="0" collapsed="false">
      <c r="B22" s="19" t="s">
        <v>29</v>
      </c>
      <c r="C22" s="20" t="n">
        <v>0</v>
      </c>
      <c r="D22" s="20" t="n">
        <v>65942</v>
      </c>
      <c r="E22" s="20" t="n">
        <v>24070</v>
      </c>
      <c r="F22" s="20" t="n">
        <v>536423</v>
      </c>
      <c r="G22" s="20" t="n">
        <v>0</v>
      </c>
      <c r="H22" s="20" t="n">
        <v>4070</v>
      </c>
      <c r="I22" s="20" t="n">
        <v>20504</v>
      </c>
      <c r="J22" s="20" t="n">
        <v>62939</v>
      </c>
      <c r="K22" s="20" t="n">
        <v>14595</v>
      </c>
      <c r="L22" s="20" t="n">
        <v>514624</v>
      </c>
      <c r="M22" s="20" t="n">
        <v>1243167</v>
      </c>
    </row>
    <row r="23" customFormat="false" ht="21.75" hidden="false" customHeight="true" outlineLevel="0" collapsed="false">
      <c r="B23" s="22" t="s">
        <v>30</v>
      </c>
      <c r="C23" s="23" t="n">
        <v>2829</v>
      </c>
      <c r="D23" s="23" t="n">
        <v>90124</v>
      </c>
      <c r="E23" s="23" t="n">
        <v>155425</v>
      </c>
      <c r="F23" s="23" t="n">
        <v>190997</v>
      </c>
      <c r="G23" s="23" t="n">
        <v>0</v>
      </c>
      <c r="H23" s="23" t="n">
        <v>748408</v>
      </c>
      <c r="I23" s="23" t="n">
        <v>0</v>
      </c>
      <c r="J23" s="23" t="n">
        <v>284012</v>
      </c>
      <c r="K23" s="23" t="n">
        <v>178557</v>
      </c>
      <c r="L23" s="23" t="n">
        <v>3551511</v>
      </c>
      <c r="M23" s="23" t="n">
        <v>5201863</v>
      </c>
    </row>
    <row r="24" customFormat="false" ht="21.75" hidden="false" customHeight="true" outlineLevel="0" collapsed="false">
      <c r="B24" s="19" t="s">
        <v>31</v>
      </c>
      <c r="C24" s="20" t="n">
        <v>0</v>
      </c>
      <c r="D24" s="20" t="n">
        <v>35860</v>
      </c>
      <c r="E24" s="20" t="n">
        <v>0</v>
      </c>
      <c r="F24" s="20" t="n">
        <v>0</v>
      </c>
      <c r="G24" s="20" t="n">
        <v>0</v>
      </c>
      <c r="H24" s="20" t="n">
        <v>9586</v>
      </c>
      <c r="I24" s="20" t="n">
        <v>0</v>
      </c>
      <c r="J24" s="20" t="n">
        <v>62403</v>
      </c>
      <c r="K24" s="20" t="n">
        <v>27594</v>
      </c>
      <c r="L24" s="20" t="n">
        <v>35893</v>
      </c>
      <c r="M24" s="20" t="n">
        <v>171336</v>
      </c>
    </row>
    <row r="25" customFormat="false" ht="21.75" hidden="false" customHeight="true" outlineLevel="0" collapsed="false">
      <c r="B25" s="19" t="s">
        <v>32</v>
      </c>
      <c r="C25" s="20" t="n">
        <v>0</v>
      </c>
      <c r="D25" s="20" t="n">
        <v>93568</v>
      </c>
      <c r="E25" s="20" t="n">
        <v>204018</v>
      </c>
      <c r="F25" s="20" t="n">
        <v>94054</v>
      </c>
      <c r="G25" s="20" t="n">
        <v>0</v>
      </c>
      <c r="H25" s="20" t="n">
        <v>48520</v>
      </c>
      <c r="I25" s="20" t="n">
        <v>0</v>
      </c>
      <c r="J25" s="20" t="n">
        <v>331053</v>
      </c>
      <c r="K25" s="20" t="n">
        <v>0</v>
      </c>
      <c r="L25" s="20" t="n">
        <v>270209</v>
      </c>
      <c r="M25" s="20" t="n">
        <v>1041422</v>
      </c>
    </row>
    <row r="26" customFormat="false" ht="21.75" hidden="false" customHeight="true" outlineLevel="0" collapsed="false">
      <c r="B26" s="19" t="s">
        <v>33</v>
      </c>
      <c r="C26" s="20" t="n">
        <v>0</v>
      </c>
      <c r="D26" s="20" t="n">
        <v>0</v>
      </c>
      <c r="E26" s="20" t="n">
        <v>0</v>
      </c>
      <c r="F26" s="20" t="n">
        <v>46365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361683</v>
      </c>
      <c r="M26" s="20" t="n">
        <v>408048</v>
      </c>
    </row>
    <row r="27" customFormat="false" ht="21.75" hidden="false" customHeight="true" outlineLevel="0" collapsed="false">
      <c r="B27" s="19" t="s">
        <v>34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</row>
    <row r="28" customFormat="false" ht="21.75" hidden="false" customHeight="true" outlineLevel="0" collapsed="false">
      <c r="B28" s="19" t="s">
        <v>3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33867</v>
      </c>
      <c r="M28" s="20" t="n">
        <v>133867</v>
      </c>
    </row>
    <row r="29" customFormat="false" ht="21.75" hidden="false" customHeight="true" outlineLevel="0" collapsed="false">
      <c r="B29" s="18" t="s">
        <v>36</v>
      </c>
      <c r="C29" s="20" t="n">
        <v>0</v>
      </c>
      <c r="D29" s="20" t="n">
        <v>0</v>
      </c>
      <c r="E29" s="20" t="n">
        <v>0</v>
      </c>
      <c r="F29" s="20" t="n">
        <v>8346</v>
      </c>
      <c r="G29" s="20" t="n">
        <v>0</v>
      </c>
      <c r="H29" s="20" t="n">
        <v>13440</v>
      </c>
      <c r="I29" s="20" t="n">
        <v>0</v>
      </c>
      <c r="J29" s="20" t="n">
        <v>183299</v>
      </c>
      <c r="K29" s="20" t="n">
        <v>0</v>
      </c>
      <c r="L29" s="20" t="n">
        <v>103706</v>
      </c>
      <c r="M29" s="20" t="n">
        <v>308791</v>
      </c>
    </row>
    <row r="30" customFormat="false" ht="21.75" hidden="false" customHeight="true" outlineLevel="0" collapsed="false">
      <c r="B30" s="18" t="s">
        <v>37</v>
      </c>
      <c r="C30" s="20" t="n">
        <v>0</v>
      </c>
      <c r="D30" s="20" t="n">
        <v>3444</v>
      </c>
      <c r="E30" s="20" t="n">
        <v>0</v>
      </c>
      <c r="F30" s="20" t="n">
        <v>0</v>
      </c>
      <c r="G30" s="20" t="n">
        <v>0</v>
      </c>
      <c r="H30" s="20" t="n">
        <v>45881</v>
      </c>
      <c r="I30" s="20" t="n">
        <v>0</v>
      </c>
      <c r="J30" s="20" t="n">
        <v>0</v>
      </c>
      <c r="K30" s="20" t="n">
        <v>0</v>
      </c>
      <c r="L30" s="20" t="n">
        <v>401432</v>
      </c>
      <c r="M30" s="20" t="n">
        <v>450757</v>
      </c>
    </row>
    <row r="31" customFormat="false" ht="21.75" hidden="false" customHeight="true" outlineLevel="0" collapsed="false">
      <c r="B31" s="18" t="s">
        <v>38</v>
      </c>
      <c r="C31" s="20" t="n">
        <v>0</v>
      </c>
      <c r="D31" s="20" t="n">
        <v>0</v>
      </c>
      <c r="E31" s="20" t="n">
        <v>0</v>
      </c>
      <c r="F31" s="20" t="n">
        <v>160236</v>
      </c>
      <c r="G31" s="20" t="n">
        <v>0</v>
      </c>
      <c r="H31" s="20" t="n">
        <v>0</v>
      </c>
      <c r="I31" s="20" t="n">
        <v>0</v>
      </c>
      <c r="J31" s="20" t="n">
        <v>120598</v>
      </c>
      <c r="K31" s="20" t="n">
        <v>0</v>
      </c>
      <c r="L31" s="20" t="n">
        <v>0</v>
      </c>
      <c r="M31" s="20" t="n">
        <v>280834</v>
      </c>
    </row>
    <row r="32" customFormat="false" ht="21.75" hidden="false" customHeight="true" outlineLevel="0" collapsed="false">
      <c r="B32" s="18" t="s">
        <v>39</v>
      </c>
      <c r="C32" s="20" t="n">
        <v>0</v>
      </c>
      <c r="D32" s="20" t="n">
        <v>0</v>
      </c>
      <c r="E32" s="20" t="n">
        <v>0</v>
      </c>
      <c r="F32" s="20" t="n">
        <v>5571</v>
      </c>
      <c r="G32" s="20" t="n">
        <v>0</v>
      </c>
      <c r="H32" s="20" t="n">
        <v>0</v>
      </c>
      <c r="I32" s="20" t="n">
        <v>0</v>
      </c>
      <c r="J32" s="20" t="n">
        <v>180000</v>
      </c>
      <c r="K32" s="20" t="n">
        <v>0</v>
      </c>
      <c r="L32" s="20" t="n">
        <v>14985</v>
      </c>
      <c r="M32" s="20" t="n">
        <v>200556</v>
      </c>
    </row>
    <row r="33" customFormat="false" ht="21.75" hidden="false" customHeight="true" outlineLevel="0" collapsed="false">
      <c r="B33" s="18" t="s">
        <v>4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9600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96000</v>
      </c>
    </row>
    <row r="34" customFormat="false" ht="21.75" hidden="false" customHeight="true" outlineLevel="0" collapsed="false">
      <c r="B34" s="18" t="s">
        <v>41</v>
      </c>
      <c r="C34" s="20" t="n">
        <v>0</v>
      </c>
      <c r="D34" s="20" t="n">
        <v>0</v>
      </c>
      <c r="E34" s="20" t="n">
        <v>0</v>
      </c>
      <c r="F34" s="20" t="n">
        <v>20292</v>
      </c>
      <c r="G34" s="20" t="n">
        <v>0</v>
      </c>
      <c r="H34" s="20" t="n">
        <v>908</v>
      </c>
      <c r="I34" s="20" t="n">
        <v>0</v>
      </c>
      <c r="J34" s="20" t="n">
        <v>79544</v>
      </c>
      <c r="K34" s="20" t="n">
        <v>0</v>
      </c>
      <c r="L34" s="20" t="n">
        <v>551400</v>
      </c>
      <c r="M34" s="20" t="n">
        <v>652144</v>
      </c>
    </row>
    <row r="35" customFormat="false" ht="21.75" hidden="false" customHeight="true" outlineLevel="0" collapsed="false">
      <c r="B35" s="18" t="s">
        <v>42</v>
      </c>
      <c r="C35" s="20" t="n">
        <v>0</v>
      </c>
      <c r="D35" s="20" t="n">
        <v>0</v>
      </c>
      <c r="E35" s="20" t="n">
        <v>0</v>
      </c>
      <c r="F35" s="20" t="n">
        <v>33738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331485</v>
      </c>
      <c r="M35" s="20" t="n">
        <v>365223</v>
      </c>
    </row>
    <row r="36" customFormat="false" ht="21.75" hidden="false" customHeight="true" outlineLevel="0" collapsed="false">
      <c r="B36" s="18" t="s">
        <v>43</v>
      </c>
      <c r="C36" s="20" t="n">
        <v>0</v>
      </c>
      <c r="D36" s="20" t="n">
        <v>0</v>
      </c>
      <c r="E36" s="20" t="n">
        <v>546</v>
      </c>
      <c r="F36" s="20" t="n">
        <v>49566</v>
      </c>
      <c r="G36" s="20" t="n">
        <v>0</v>
      </c>
      <c r="H36" s="20" t="n">
        <v>56700</v>
      </c>
      <c r="I36" s="20" t="n">
        <v>0</v>
      </c>
      <c r="J36" s="20" t="n">
        <v>0</v>
      </c>
      <c r="K36" s="20" t="n">
        <v>18598</v>
      </c>
      <c r="L36" s="20" t="n">
        <v>12160</v>
      </c>
      <c r="M36" s="20" t="n">
        <v>137570</v>
      </c>
    </row>
    <row r="37" customFormat="false" ht="21.75" hidden="false" customHeight="true" outlineLevel="0" collapsed="false">
      <c r="B37" s="16" t="s">
        <v>44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21.75" hidden="false" customHeight="true" outlineLevel="0" collapsed="false">
      <c r="B38" s="18" t="s">
        <v>45</v>
      </c>
      <c r="C38" s="20" t="n">
        <v>0</v>
      </c>
      <c r="D38" s="20" t="n">
        <v>0</v>
      </c>
      <c r="E38" s="20" t="n">
        <v>0</v>
      </c>
      <c r="F38" s="20" t="n">
        <v>5535</v>
      </c>
      <c r="G38" s="20" t="n">
        <v>0</v>
      </c>
      <c r="H38" s="20" t="n">
        <v>35662</v>
      </c>
      <c r="I38" s="20" t="n">
        <v>0</v>
      </c>
      <c r="J38" s="20" t="n">
        <v>78777</v>
      </c>
      <c r="K38" s="20" t="n">
        <v>0</v>
      </c>
      <c r="L38" s="20" t="n">
        <v>0</v>
      </c>
      <c r="M38" s="20" t="n">
        <v>119974</v>
      </c>
    </row>
    <row r="39" customFormat="false" ht="21.75" hidden="false" customHeight="true" outlineLevel="0" collapsed="false">
      <c r="B39" s="19" t="s">
        <v>46</v>
      </c>
      <c r="C39" s="20" t="n">
        <v>0</v>
      </c>
      <c r="D39" s="20" t="n">
        <v>18116</v>
      </c>
      <c r="E39" s="20" t="n">
        <v>0</v>
      </c>
      <c r="F39" s="20" t="n">
        <v>61026</v>
      </c>
      <c r="G39" s="20" t="n">
        <v>0</v>
      </c>
      <c r="H39" s="20" t="n">
        <v>0</v>
      </c>
      <c r="I39" s="20" t="n">
        <v>0</v>
      </c>
      <c r="J39" s="20" t="n">
        <v>349511</v>
      </c>
      <c r="K39" s="20" t="n">
        <v>0</v>
      </c>
      <c r="L39" s="20" t="n">
        <v>104313</v>
      </c>
      <c r="M39" s="20" t="n">
        <v>532966</v>
      </c>
    </row>
    <row r="40" customFormat="false" ht="21.75" hidden="false" customHeight="true" outlineLevel="0" collapsed="false">
      <c r="B40" s="16" t="s">
        <v>47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21.75" hidden="false" customHeight="true" outlineLevel="0" collapsed="false">
      <c r="B41" s="18" t="s">
        <v>48</v>
      </c>
      <c r="C41" s="20" t="n">
        <v>0</v>
      </c>
      <c r="D41" s="20" t="n">
        <v>0</v>
      </c>
      <c r="E41" s="20" t="n">
        <v>0</v>
      </c>
      <c r="F41" s="20" t="n">
        <v>20574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68101</v>
      </c>
      <c r="M41" s="20" t="n">
        <v>88675</v>
      </c>
    </row>
    <row r="42" customFormat="false" ht="21.75" hidden="false" customHeight="true" outlineLevel="0" collapsed="false">
      <c r="B42" s="18" t="s">
        <v>49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177447</v>
      </c>
      <c r="M42" s="20" t="n">
        <v>177447</v>
      </c>
    </row>
    <row r="43" customFormat="false" ht="21.75" hidden="false" customHeight="true" outlineLevel="0" collapsed="false">
      <c r="B43" s="18" t="s">
        <v>50</v>
      </c>
      <c r="C43" s="20" t="n">
        <v>0</v>
      </c>
      <c r="D43" s="20" t="n">
        <v>0</v>
      </c>
      <c r="E43" s="20" t="n">
        <v>0</v>
      </c>
      <c r="F43" s="20" t="n">
        <v>26172</v>
      </c>
      <c r="G43" s="20" t="n">
        <v>0</v>
      </c>
      <c r="H43" s="20" t="n">
        <v>41795</v>
      </c>
      <c r="I43" s="20" t="n">
        <v>0</v>
      </c>
      <c r="J43" s="20" t="n">
        <v>0</v>
      </c>
      <c r="K43" s="20" t="n">
        <v>0</v>
      </c>
      <c r="L43" s="20" t="n">
        <v>163138</v>
      </c>
      <c r="M43" s="20" t="n">
        <v>231105</v>
      </c>
    </row>
    <row r="44" customFormat="false" ht="21.75" hidden="false" customHeight="true" outlineLevel="0" collapsed="false">
      <c r="B44" s="19" t="s">
        <v>51</v>
      </c>
      <c r="C44" s="20" t="n">
        <v>0</v>
      </c>
      <c r="D44" s="20" t="n">
        <v>0</v>
      </c>
      <c r="E44" s="20" t="n">
        <v>44652</v>
      </c>
      <c r="F44" s="20" t="n">
        <v>31221</v>
      </c>
      <c r="G44" s="20" t="n">
        <v>0</v>
      </c>
      <c r="H44" s="20" t="n">
        <v>3348</v>
      </c>
      <c r="I44" s="20" t="n">
        <v>0</v>
      </c>
      <c r="J44" s="20" t="n">
        <v>0</v>
      </c>
      <c r="K44" s="20" t="n">
        <v>0</v>
      </c>
      <c r="L44" s="20" t="n">
        <v>8660</v>
      </c>
      <c r="M44" s="20" t="n">
        <v>87881</v>
      </c>
    </row>
    <row r="45" customFormat="false" ht="21.75" hidden="false" customHeight="true" outlineLevel="0" collapsed="false">
      <c r="B45" s="18" t="s">
        <v>52</v>
      </c>
      <c r="C45" s="20" t="n">
        <v>0</v>
      </c>
      <c r="D45" s="20" t="n">
        <v>412513</v>
      </c>
      <c r="E45" s="20" t="n">
        <v>0</v>
      </c>
      <c r="F45" s="20" t="n">
        <v>7455</v>
      </c>
      <c r="G45" s="20" t="n">
        <v>0</v>
      </c>
      <c r="H45" s="20" t="n">
        <v>1835</v>
      </c>
      <c r="I45" s="20" t="n">
        <v>0</v>
      </c>
      <c r="J45" s="20" t="n">
        <v>43500</v>
      </c>
      <c r="K45" s="20" t="n">
        <v>0</v>
      </c>
      <c r="L45" s="20" t="n">
        <v>119406</v>
      </c>
      <c r="M45" s="20" t="n">
        <v>584709</v>
      </c>
    </row>
    <row r="46" customFormat="false" ht="21.75" hidden="false" customHeight="true" outlineLevel="0" collapsed="false">
      <c r="B46" s="18" t="s">
        <v>53</v>
      </c>
      <c r="C46" s="20" t="n">
        <v>0</v>
      </c>
      <c r="D46" s="20" t="n">
        <v>0</v>
      </c>
      <c r="E46" s="20" t="n">
        <v>50</v>
      </c>
      <c r="F46" s="20" t="n">
        <v>568681</v>
      </c>
      <c r="G46" s="20" t="n">
        <v>0</v>
      </c>
      <c r="H46" s="20" t="n">
        <v>72112</v>
      </c>
      <c r="I46" s="20" t="n">
        <v>0</v>
      </c>
      <c r="J46" s="20" t="n">
        <v>469427</v>
      </c>
      <c r="K46" s="20" t="n">
        <v>35123</v>
      </c>
      <c r="L46" s="20" t="n">
        <v>24990</v>
      </c>
      <c r="M46" s="20" t="n">
        <v>1170383</v>
      </c>
    </row>
    <row r="47" customFormat="false" ht="21.75" hidden="false" customHeight="true" outlineLevel="0" collapsed="false">
      <c r="B47" s="18" t="s">
        <v>54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98150</v>
      </c>
      <c r="I47" s="20" t="n">
        <v>0</v>
      </c>
      <c r="J47" s="20" t="n">
        <v>0</v>
      </c>
      <c r="K47" s="20" t="n">
        <v>0</v>
      </c>
      <c r="L47" s="20" t="n">
        <v>983096</v>
      </c>
      <c r="M47" s="20" t="n">
        <v>1081246</v>
      </c>
    </row>
    <row r="48" customFormat="false" ht="21.75" hidden="false" customHeight="true" outlineLevel="0" collapsed="false">
      <c r="B48" s="18" t="s">
        <v>55</v>
      </c>
      <c r="C48" s="20" t="n">
        <v>0</v>
      </c>
      <c r="D48" s="20" t="n">
        <v>0</v>
      </c>
      <c r="E48" s="20" t="n">
        <v>107114</v>
      </c>
      <c r="F48" s="20" t="n">
        <v>0</v>
      </c>
      <c r="G48" s="20" t="n">
        <v>0</v>
      </c>
      <c r="H48" s="20" t="n">
        <v>343600</v>
      </c>
      <c r="I48" s="20" t="n">
        <v>0</v>
      </c>
      <c r="J48" s="20" t="n">
        <v>0</v>
      </c>
      <c r="K48" s="20" t="n">
        <v>14962</v>
      </c>
      <c r="L48" s="20" t="n">
        <v>186447</v>
      </c>
      <c r="M48" s="20" t="n">
        <v>652123</v>
      </c>
    </row>
    <row r="49" customFormat="false" ht="21.75" hidden="false" customHeight="true" outlineLevel="0" collapsed="false">
      <c r="B49" s="18" t="s">
        <v>56</v>
      </c>
      <c r="C49" s="20" t="n">
        <v>0</v>
      </c>
      <c r="D49" s="20" t="n">
        <v>0</v>
      </c>
      <c r="E49" s="20" t="n">
        <v>69991</v>
      </c>
      <c r="F49" s="20" t="n">
        <v>10173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80164</v>
      </c>
    </row>
    <row r="50" customFormat="false" ht="21.75" hidden="false" customHeight="true" outlineLevel="0" collapsed="false">
      <c r="B50" s="19" t="s">
        <v>57</v>
      </c>
      <c r="C50" s="20" t="n">
        <v>0</v>
      </c>
      <c r="D50" s="20" t="n">
        <v>297400</v>
      </c>
      <c r="E50" s="20" t="n">
        <v>0</v>
      </c>
      <c r="F50" s="20" t="n">
        <v>43647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35679</v>
      </c>
      <c r="L50" s="20" t="n">
        <v>0</v>
      </c>
      <c r="M50" s="20" t="n">
        <v>376726</v>
      </c>
    </row>
    <row r="51" customFormat="false" ht="21.75" hidden="false" customHeight="true" outlineLevel="0" collapsed="false">
      <c r="B51" s="19" t="s">
        <v>58</v>
      </c>
      <c r="C51" s="20" t="n">
        <v>0</v>
      </c>
      <c r="D51" s="20" t="n">
        <v>20830</v>
      </c>
      <c r="E51" s="20" t="n">
        <v>58550</v>
      </c>
      <c r="F51" s="20" t="n">
        <v>21951</v>
      </c>
      <c r="G51" s="20" t="n">
        <v>0</v>
      </c>
      <c r="H51" s="20" t="n">
        <v>125127</v>
      </c>
      <c r="I51" s="20" t="n">
        <v>0</v>
      </c>
      <c r="J51" s="20" t="n">
        <v>66068</v>
      </c>
      <c r="K51" s="20" t="n">
        <v>14815</v>
      </c>
      <c r="L51" s="20" t="n">
        <v>57000</v>
      </c>
      <c r="M51" s="20" t="n">
        <v>364341</v>
      </c>
    </row>
    <row r="52" customFormat="false" ht="21.75" hidden="false" customHeight="true" outlineLevel="0" collapsed="false">
      <c r="B52" s="16" t="s">
        <v>5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21.75" hidden="false" customHeight="true" outlineLevel="0" collapsed="false">
      <c r="B53" s="16" t="s">
        <v>60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21.75" hidden="false" customHeight="true" outlineLevel="0" collapsed="false">
      <c r="B54" s="18" t="s">
        <v>61</v>
      </c>
      <c r="C54" s="20" t="n">
        <v>0</v>
      </c>
      <c r="D54" s="20" t="n">
        <v>0</v>
      </c>
      <c r="E54" s="20" t="n">
        <v>0</v>
      </c>
      <c r="F54" s="20" t="n">
        <v>45558</v>
      </c>
      <c r="G54" s="20" t="n">
        <v>0</v>
      </c>
      <c r="H54" s="20" t="n">
        <v>64813</v>
      </c>
      <c r="I54" s="20" t="n">
        <v>0</v>
      </c>
      <c r="J54" s="20" t="n">
        <v>0</v>
      </c>
      <c r="K54" s="20" t="n">
        <v>0</v>
      </c>
      <c r="L54" s="20" t="n">
        <v>29037</v>
      </c>
      <c r="M54" s="20" t="n">
        <v>139408</v>
      </c>
    </row>
    <row r="55" customFormat="false" ht="21.75" hidden="false" customHeight="true" outlineLevel="0" collapsed="false">
      <c r="B55" s="18" t="s">
        <v>62</v>
      </c>
      <c r="C55" s="20" t="n">
        <v>0</v>
      </c>
      <c r="D55" s="20" t="n">
        <v>0</v>
      </c>
      <c r="E55" s="20" t="n">
        <v>950</v>
      </c>
      <c r="F55" s="20" t="n">
        <v>22026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3192</v>
      </c>
      <c r="M55" s="20" t="n">
        <v>26168</v>
      </c>
    </row>
    <row r="56" customFormat="false" ht="21.75" hidden="false" customHeight="true" outlineLevel="0" collapsed="false">
      <c r="B56" s="19" t="s">
        <v>63</v>
      </c>
      <c r="C56" s="20" t="n">
        <v>0</v>
      </c>
      <c r="D56" s="20" t="n">
        <v>0</v>
      </c>
      <c r="E56" s="20" t="n">
        <v>97614</v>
      </c>
      <c r="F56" s="20" t="n">
        <v>27765</v>
      </c>
      <c r="G56" s="20" t="n">
        <v>0</v>
      </c>
      <c r="H56" s="20" t="n">
        <v>17358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298959</v>
      </c>
    </row>
    <row r="57" customFormat="false" ht="21.75" hidden="false" customHeight="true" outlineLevel="0" collapsed="false">
      <c r="B57" s="16" t="s">
        <v>64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21.75" hidden="false" customHeight="true" outlineLevel="0" collapsed="false">
      <c r="B58" s="18" t="s">
        <v>65</v>
      </c>
      <c r="C58" s="20" t="n">
        <v>0</v>
      </c>
      <c r="D58" s="20" t="n">
        <v>10884</v>
      </c>
      <c r="E58" s="20" t="n">
        <v>0</v>
      </c>
      <c r="F58" s="20" t="n">
        <v>23193</v>
      </c>
      <c r="G58" s="20" t="n">
        <v>0</v>
      </c>
      <c r="H58" s="20" t="n">
        <v>67312</v>
      </c>
      <c r="I58" s="20" t="n">
        <v>0</v>
      </c>
      <c r="J58" s="20" t="n">
        <v>178938</v>
      </c>
      <c r="K58" s="20" t="n">
        <v>7462</v>
      </c>
      <c r="L58" s="20" t="n">
        <v>178317</v>
      </c>
      <c r="M58" s="20" t="n">
        <v>466106</v>
      </c>
    </row>
    <row r="59" customFormat="false" ht="21.75" hidden="false" customHeight="true" outlineLevel="0" collapsed="false">
      <c r="B59" s="18" t="s">
        <v>66</v>
      </c>
      <c r="C59" s="20" t="n">
        <v>0</v>
      </c>
      <c r="D59" s="20" t="n">
        <v>0</v>
      </c>
      <c r="E59" s="20" t="n">
        <v>0</v>
      </c>
      <c r="F59" s="20" t="n">
        <v>4659</v>
      </c>
      <c r="G59" s="20" t="n">
        <v>0</v>
      </c>
      <c r="H59" s="20" t="n">
        <v>57659</v>
      </c>
      <c r="I59" s="20" t="n">
        <v>2457</v>
      </c>
      <c r="J59" s="20" t="n">
        <v>0</v>
      </c>
      <c r="K59" s="20" t="n">
        <v>0</v>
      </c>
      <c r="L59" s="20" t="n">
        <v>5300</v>
      </c>
      <c r="M59" s="20" t="n">
        <v>70075</v>
      </c>
    </row>
    <row r="60" customFormat="false" ht="21.75" hidden="false" customHeight="true" outlineLevel="0" collapsed="false">
      <c r="B60" s="24" t="s">
        <v>67</v>
      </c>
      <c r="C60" s="23" t="n">
        <v>0</v>
      </c>
      <c r="D60" s="23" t="n">
        <v>0</v>
      </c>
      <c r="E60" s="23" t="n">
        <v>0</v>
      </c>
      <c r="F60" s="23" t="n">
        <v>14712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14712</v>
      </c>
    </row>
    <row r="61" customFormat="false" ht="21.75" hidden="false" customHeight="true" outlineLevel="0" collapsed="false">
      <c r="B61" s="25" t="s">
        <v>68</v>
      </c>
      <c r="C61" s="26" t="n">
        <f aca="false">SUM(C6:C23)</f>
        <v>2829</v>
      </c>
      <c r="D61" s="26" t="n">
        <f aca="false">SUM(D6:D23)</f>
        <v>431499</v>
      </c>
      <c r="E61" s="26" t="n">
        <f aca="false">SUM(E6:E23)</f>
        <v>436089</v>
      </c>
      <c r="F61" s="26" t="n">
        <f aca="false">SUM(F6:F23)</f>
        <v>3024722</v>
      </c>
      <c r="G61" s="26" t="n">
        <f aca="false">SUM(G6:G23)</f>
        <v>0</v>
      </c>
      <c r="H61" s="26" t="n">
        <f aca="false">SUM(H6:H23)</f>
        <v>3368482</v>
      </c>
      <c r="I61" s="26" t="n">
        <f aca="false">SUM(I6:I23)</f>
        <v>383753</v>
      </c>
      <c r="J61" s="26" t="n">
        <f aca="false">SUM(J6:J23)</f>
        <v>8273558</v>
      </c>
      <c r="K61" s="26" t="n">
        <f aca="false">SUM(K6:K23)</f>
        <v>628900</v>
      </c>
      <c r="L61" s="26" t="n">
        <f aca="false">SUM(L6:L23)</f>
        <v>11132285</v>
      </c>
      <c r="M61" s="26" t="n">
        <f aca="false">SUM(M6:M23)</f>
        <v>27682117</v>
      </c>
    </row>
    <row r="62" customFormat="false" ht="21.75" hidden="false" customHeight="true" outlineLevel="0" collapsed="false">
      <c r="B62" s="25" t="s">
        <v>69</v>
      </c>
      <c r="C62" s="26" t="n">
        <f aca="false">SUM(C24:C60)</f>
        <v>0</v>
      </c>
      <c r="D62" s="26" t="n">
        <f aca="false">SUM(D24:D60)</f>
        <v>892615</v>
      </c>
      <c r="E62" s="26" t="n">
        <f aca="false">SUM(E24:E60)</f>
        <v>583485</v>
      </c>
      <c r="F62" s="26" t="n">
        <f aca="false">SUM(F24:F60)</f>
        <v>1352516</v>
      </c>
      <c r="G62" s="26" t="n">
        <f aca="false">SUM(G24:G60)</f>
        <v>0</v>
      </c>
      <c r="H62" s="26" t="n">
        <f aca="false">SUM(H24:H60)</f>
        <v>1356028</v>
      </c>
      <c r="I62" s="26" t="n">
        <f aca="false">SUM(I24:I60)</f>
        <v>2457</v>
      </c>
      <c r="J62" s="26" t="n">
        <f aca="false">SUM(J24:J60)</f>
        <v>2143118</v>
      </c>
      <c r="K62" s="26" t="n">
        <f aca="false">SUM(K24:K60)</f>
        <v>154233</v>
      </c>
      <c r="L62" s="26" t="n">
        <f aca="false">SUM(L24:L60)</f>
        <v>4325264</v>
      </c>
      <c r="M62" s="26" t="n">
        <f aca="false">SUM(M24:M60)</f>
        <v>10809716</v>
      </c>
    </row>
    <row r="63" customFormat="false" ht="21.75" hidden="false" customHeight="true" outlineLevel="0" collapsed="false">
      <c r="B63" s="25" t="s">
        <v>70</v>
      </c>
      <c r="C63" s="26" t="n">
        <f aca="false">SUM(C6:C60)</f>
        <v>2829</v>
      </c>
      <c r="D63" s="26" t="n">
        <f aca="false">SUM(D6:D60)</f>
        <v>1324114</v>
      </c>
      <c r="E63" s="26" t="n">
        <f aca="false">SUM(E6:E60)</f>
        <v>1019574</v>
      </c>
      <c r="F63" s="26" t="n">
        <f aca="false">SUM(F6:F60)</f>
        <v>4377238</v>
      </c>
      <c r="G63" s="26" t="n">
        <f aca="false">SUM(G6:G60)</f>
        <v>0</v>
      </c>
      <c r="H63" s="26" t="n">
        <f aca="false">SUM(H6:H60)</f>
        <v>4724510</v>
      </c>
      <c r="I63" s="26" t="n">
        <f aca="false">SUM(I6:I60)</f>
        <v>386210</v>
      </c>
      <c r="J63" s="26" t="n">
        <f aca="false">SUM(J6:J60)</f>
        <v>10416676</v>
      </c>
      <c r="K63" s="26" t="n">
        <f aca="false">SUM(K6:K60)</f>
        <v>783133</v>
      </c>
      <c r="L63" s="26" t="n">
        <f aca="false">SUM(L6:L60)</f>
        <v>15457549</v>
      </c>
      <c r="M63" s="26" t="n">
        <f aca="false">SUM(M6:M60)</f>
        <v>3849183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１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9.39"/>
    <col collapsed="false" customWidth="true" hidden="false" outlineLevel="0" max="4" min="4" style="0" width="11.49"/>
    <col collapsed="false" customWidth="true" hidden="false" outlineLevel="0" max="6" min="5" style="0" width="13.69"/>
    <col collapsed="false" customWidth="true" hidden="false" outlineLevel="0" max="7" min="7" style="0" width="9.39"/>
    <col collapsed="false" customWidth="true" hidden="false" outlineLevel="0" max="8" min="8" style="0" width="13.69"/>
    <col collapsed="false" customWidth="true" hidden="false" outlineLevel="0" max="9" min="9" style="0" width="10.3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2.59"/>
  </cols>
  <sheetData>
    <row r="1" customFormat="false" ht="17.25" hidden="false" customHeight="false" outlineLevel="0" collapsed="false">
      <c r="A1" s="29"/>
      <c r="B1" s="30" t="s">
        <v>7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25" hidden="false" customHeight="false" outlineLevel="0" collapsed="false">
      <c r="A2" s="29"/>
      <c r="B2" s="3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5" t="s">
        <v>1</v>
      </c>
    </row>
    <row r="3" customFormat="false" ht="17.25" hidden="false" customHeight="false" outlineLevel="0" collapsed="false">
      <c r="A3" s="3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32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3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32"/>
      <c r="B6" s="12" t="s">
        <v>13</v>
      </c>
      <c r="C6" s="33" t="n">
        <f aca="false">+当年度!C6-前年度!C6</f>
        <v>0</v>
      </c>
      <c r="D6" s="33" t="n">
        <f aca="false">+当年度!D6-前年度!D6</f>
        <v>0</v>
      </c>
      <c r="E6" s="33" t="n">
        <f aca="false">+当年度!E6-前年度!E6</f>
        <v>133640</v>
      </c>
      <c r="F6" s="33" t="n">
        <f aca="false">+当年度!F6-前年度!F6</f>
        <v>639921</v>
      </c>
      <c r="G6" s="33" t="n">
        <f aca="false">+当年度!G6-前年度!G6</f>
        <v>0</v>
      </c>
      <c r="H6" s="33" t="n">
        <f aca="false">+当年度!H6-前年度!H6</f>
        <v>193917</v>
      </c>
      <c r="I6" s="33" t="n">
        <f aca="false">+当年度!I6-前年度!I6</f>
        <v>0</v>
      </c>
      <c r="J6" s="33" t="n">
        <f aca="false">+当年度!J6-前年度!J6</f>
        <v>1498606</v>
      </c>
      <c r="K6" s="33" t="n">
        <f aca="false">+当年度!K6-前年度!K6</f>
        <v>30013</v>
      </c>
      <c r="L6" s="33" t="n">
        <f aca="false">+当年度!L6-前年度!L6</f>
        <v>1157786</v>
      </c>
      <c r="M6" s="33" t="n">
        <f aca="false">+当年度!M6-前年度!M6</f>
        <v>3653883</v>
      </c>
    </row>
    <row r="7" customFormat="false" ht="21.75" hidden="false" customHeight="true" outlineLevel="0" collapsed="false">
      <c r="A7" s="32"/>
      <c r="B7" s="14" t="s">
        <v>14</v>
      </c>
      <c r="C7" s="33" t="n">
        <f aca="false">+当年度!C7-前年度!C7</f>
        <v>0</v>
      </c>
      <c r="D7" s="33" t="n">
        <f aca="false">+当年度!D7-前年度!D7</f>
        <v>0</v>
      </c>
      <c r="E7" s="33" t="n">
        <f aca="false">+当年度!E7-前年度!E7</f>
        <v>-27720</v>
      </c>
      <c r="F7" s="33" t="n">
        <f aca="false">+当年度!F7-前年度!F7</f>
        <v>-11208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-37788</v>
      </c>
      <c r="J7" s="33" t="n">
        <f aca="false">+当年度!J7-前年度!J7</f>
        <v>-1416218</v>
      </c>
      <c r="K7" s="33" t="n">
        <f aca="false">+当年度!K7-前年度!K7</f>
        <v>-17386</v>
      </c>
      <c r="L7" s="33" t="n">
        <f aca="false">+当年度!L7-前年度!L7</f>
        <v>-46220</v>
      </c>
      <c r="M7" s="33" t="n">
        <f aca="false">+当年度!M7-前年度!M7</f>
        <v>-1657412</v>
      </c>
    </row>
    <row r="8" customFormat="false" ht="21.75" hidden="false" customHeight="true" outlineLevel="0" collapsed="false">
      <c r="A8" s="32"/>
      <c r="B8" s="16" t="s">
        <v>15</v>
      </c>
      <c r="C8" s="33" t="n">
        <f aca="false">+当年度!C8-前年度!C8</f>
        <v>0</v>
      </c>
      <c r="D8" s="33" t="n">
        <f aca="false">+当年度!D8-前年度!D8</f>
        <v>342697</v>
      </c>
      <c r="E8" s="33" t="n">
        <f aca="false">+当年度!E8-前年度!E8</f>
        <v>0</v>
      </c>
      <c r="F8" s="33" t="n">
        <f aca="false">+当年度!F8-前年度!F8</f>
        <v>-7460</v>
      </c>
      <c r="G8" s="33" t="n">
        <f aca="false">+当年度!G8-前年度!G8</f>
        <v>0</v>
      </c>
      <c r="H8" s="33" t="n">
        <f aca="false">+当年度!H8-前年度!H8</f>
        <v>-12</v>
      </c>
      <c r="I8" s="33" t="n">
        <f aca="false">+当年度!I8-前年度!I8</f>
        <v>118618</v>
      </c>
      <c r="J8" s="33" t="n">
        <f aca="false">+当年度!J8-前年度!J8</f>
        <v>-268958</v>
      </c>
      <c r="K8" s="33" t="n">
        <f aca="false">+当年度!K8-前年度!K8</f>
        <v>-44698</v>
      </c>
      <c r="L8" s="33" t="n">
        <f aca="false">+当年度!L8-前年度!L8</f>
        <v>1839358</v>
      </c>
      <c r="M8" s="33" t="n">
        <f aca="false">+当年度!M8-前年度!M8</f>
        <v>1979545</v>
      </c>
    </row>
    <row r="9" customFormat="false" ht="21.75" hidden="false" customHeight="true" outlineLevel="0" collapsed="false">
      <c r="A9" s="32"/>
      <c r="B9" s="16" t="s">
        <v>16</v>
      </c>
      <c r="C9" s="33" t="n">
        <f aca="false">+当年度!C9-前年度!C9</f>
        <v>0</v>
      </c>
      <c r="D9" s="33" t="n">
        <f aca="false">+当年度!D9-前年度!D9</f>
        <v>26905</v>
      </c>
      <c r="E9" s="33" t="n">
        <f aca="false">+当年度!E9-前年度!E9</f>
        <v>19089</v>
      </c>
      <c r="F9" s="33" t="n">
        <f aca="false">+当年度!F9-前年度!F9</f>
        <v>192704</v>
      </c>
      <c r="G9" s="33" t="n">
        <f aca="false">+当年度!G9-前年度!G9</f>
        <v>0</v>
      </c>
      <c r="H9" s="33" t="n">
        <f aca="false">+当年度!H9-前年度!H9</f>
        <v>474173</v>
      </c>
      <c r="I9" s="33" t="n">
        <f aca="false">+当年度!I9-前年度!I9</f>
        <v>0</v>
      </c>
      <c r="J9" s="33" t="n">
        <f aca="false">+当年度!J9-前年度!J9</f>
        <v>1051230</v>
      </c>
      <c r="K9" s="33" t="n">
        <f aca="false">+当年度!K9-前年度!K9</f>
        <v>64758</v>
      </c>
      <c r="L9" s="33" t="n">
        <f aca="false">+当年度!L9-前年度!L9</f>
        <v>608121</v>
      </c>
      <c r="M9" s="33" t="n">
        <f aca="false">+当年度!M9-前年度!M9</f>
        <v>2436980</v>
      </c>
    </row>
    <row r="10" customFormat="false" ht="21.75" hidden="false" customHeight="true" outlineLevel="0" collapsed="false">
      <c r="A10" s="32"/>
      <c r="B10" s="18" t="s">
        <v>17</v>
      </c>
      <c r="C10" s="34" t="n">
        <f aca="false">+当年度!C10-前年度!C10</f>
        <v>0</v>
      </c>
      <c r="D10" s="34" t="n">
        <f aca="false">+当年度!D10-前年度!D10</f>
        <v>0</v>
      </c>
      <c r="E10" s="34" t="n">
        <f aca="false">+当年度!E10-前年度!E10</f>
        <v>0</v>
      </c>
      <c r="F10" s="34" t="n">
        <f aca="false">+当年度!F10-前年度!F10</f>
        <v>-151428</v>
      </c>
      <c r="G10" s="34" t="n">
        <f aca="false">+当年度!G10-前年度!G10</f>
        <v>0</v>
      </c>
      <c r="H10" s="34" t="n">
        <f aca="false">+当年度!H10-前年度!H10</f>
        <v>-375610</v>
      </c>
      <c r="I10" s="34" t="n">
        <f aca="false">+当年度!I10-前年度!I10</f>
        <v>0</v>
      </c>
      <c r="J10" s="34" t="n">
        <f aca="false">+当年度!J10-前年度!J10</f>
        <v>-705129</v>
      </c>
      <c r="K10" s="34" t="n">
        <f aca="false">+当年度!K10-前年度!K10</f>
        <v>-15530</v>
      </c>
      <c r="L10" s="34" t="n">
        <f aca="false">+当年度!L10-前年度!L10</f>
        <v>-1159341</v>
      </c>
      <c r="M10" s="34" t="n">
        <f aca="false">+当年度!M10-前年度!M10</f>
        <v>-2407038</v>
      </c>
    </row>
    <row r="11" customFormat="false" ht="21.75" hidden="false" customHeight="true" outlineLevel="0" collapsed="false">
      <c r="A11" s="32"/>
      <c r="B11" s="19" t="s">
        <v>18</v>
      </c>
      <c r="C11" s="34" t="n">
        <f aca="false">+当年度!C11-前年度!C11</f>
        <v>20000</v>
      </c>
      <c r="D11" s="34" t="n">
        <f aca="false">+当年度!D11-前年度!D11</f>
        <v>1575</v>
      </c>
      <c r="E11" s="34" t="n">
        <f aca="false">+当年度!E11-前年度!E11</f>
        <v>-11486</v>
      </c>
      <c r="F11" s="34" t="n">
        <f aca="false">+当年度!F11-前年度!F11</f>
        <v>-47100</v>
      </c>
      <c r="G11" s="34" t="n">
        <f aca="false">+当年度!G11-前年度!G11</f>
        <v>0</v>
      </c>
      <c r="H11" s="34" t="n">
        <f aca="false">+当年度!H11-前年度!H11</f>
        <v>-338445</v>
      </c>
      <c r="I11" s="34" t="n">
        <f aca="false">+当年度!I11-前年度!I11</f>
        <v>-325461</v>
      </c>
      <c r="J11" s="34" t="n">
        <f aca="false">+当年度!J11-前年度!J11</f>
        <v>-311451</v>
      </c>
      <c r="K11" s="34" t="n">
        <f aca="false">+当年度!K11-前年度!K11</f>
        <v>41792</v>
      </c>
      <c r="L11" s="34" t="n">
        <f aca="false">+当年度!L11-前年度!L11</f>
        <v>-752421</v>
      </c>
      <c r="M11" s="34" t="n">
        <f aca="false">+当年度!M11-前年度!M11</f>
        <v>-1722997</v>
      </c>
    </row>
    <row r="12" customFormat="false" ht="21.75" hidden="false" customHeight="true" outlineLevel="0" collapsed="false">
      <c r="A12" s="32"/>
      <c r="B12" s="19" t="s">
        <v>19</v>
      </c>
      <c r="C12" s="34" t="n">
        <f aca="false">+当年度!C12-前年度!C12</f>
        <v>0</v>
      </c>
      <c r="D12" s="34" t="n">
        <f aca="false">+当年度!D12-前年度!D12</f>
        <v>98728</v>
      </c>
      <c r="E12" s="34" t="n">
        <f aca="false">+当年度!E12-前年度!E12</f>
        <v>140991</v>
      </c>
      <c r="F12" s="34" t="n">
        <f aca="false">+当年度!F12-前年度!F12</f>
        <v>11269</v>
      </c>
      <c r="G12" s="34" t="n">
        <f aca="false">+当年度!G12-前年度!G12</f>
        <v>0</v>
      </c>
      <c r="H12" s="34" t="n">
        <f aca="false">+当年度!H12-前年度!H12</f>
        <v>150070</v>
      </c>
      <c r="I12" s="34" t="n">
        <f aca="false">+当年度!I12-前年度!I12</f>
        <v>600000</v>
      </c>
      <c r="J12" s="34" t="n">
        <f aca="false">+当年度!J12-前年度!J12</f>
        <v>838777</v>
      </c>
      <c r="K12" s="34" t="n">
        <f aca="false">+当年度!K12-前年度!K12</f>
        <v>77564</v>
      </c>
      <c r="L12" s="34" t="n">
        <f aca="false">+当年度!L12-前年度!L12</f>
        <v>-16198</v>
      </c>
      <c r="M12" s="34" t="n">
        <f aca="false">+当年度!M12-前年度!M12</f>
        <v>1901201</v>
      </c>
    </row>
    <row r="13" customFormat="false" ht="21.75" hidden="false" customHeight="true" outlineLevel="0" collapsed="false">
      <c r="A13" s="32"/>
      <c r="B13" s="19" t="s">
        <v>20</v>
      </c>
      <c r="C13" s="34" t="n">
        <f aca="false">+当年度!C13-前年度!C13</f>
        <v>0</v>
      </c>
      <c r="D13" s="34" t="n">
        <f aca="false">+当年度!D13-前年度!D13</f>
        <v>215582</v>
      </c>
      <c r="E13" s="34" t="n">
        <f aca="false">+当年度!E13-前年度!E13</f>
        <v>44403</v>
      </c>
      <c r="F13" s="34" t="n">
        <f aca="false">+当年度!F13-前年度!F13</f>
        <v>12241</v>
      </c>
      <c r="G13" s="34" t="n">
        <f aca="false">+当年度!G13-前年度!G13</f>
        <v>0</v>
      </c>
      <c r="H13" s="34" t="n">
        <f aca="false">+当年度!H13-前年度!H13</f>
        <v>-105799</v>
      </c>
      <c r="I13" s="34" t="n">
        <f aca="false">+当年度!I13-前年度!I13</f>
        <v>0</v>
      </c>
      <c r="J13" s="34" t="n">
        <f aca="false">+当年度!J13-前年度!J13</f>
        <v>223106</v>
      </c>
      <c r="K13" s="34" t="n">
        <f aca="false">+当年度!K13-前年度!K13</f>
        <v>-145050</v>
      </c>
      <c r="L13" s="34" t="n">
        <f aca="false">+当年度!L13-前年度!L13</f>
        <v>-80700</v>
      </c>
      <c r="M13" s="34" t="n">
        <f aca="false">+当年度!M13-前年度!M13</f>
        <v>163783</v>
      </c>
    </row>
    <row r="14" customFormat="false" ht="21.75" hidden="false" customHeight="true" outlineLevel="0" collapsed="false">
      <c r="A14" s="32"/>
      <c r="B14" s="19" t="s">
        <v>21</v>
      </c>
      <c r="C14" s="34" t="n">
        <f aca="false">+当年度!C14-前年度!C14</f>
        <v>0</v>
      </c>
      <c r="D14" s="34" t="n">
        <f aca="false">+当年度!D14-前年度!D14</f>
        <v>0</v>
      </c>
      <c r="E14" s="34" t="n">
        <f aca="false">+当年度!E14-前年度!E14</f>
        <v>4245</v>
      </c>
      <c r="F14" s="34" t="n">
        <f aca="false">+当年度!F14-前年度!F14</f>
        <v>-290400</v>
      </c>
      <c r="G14" s="34" t="n">
        <f aca="false">+当年度!G14-前年度!G14</f>
        <v>0</v>
      </c>
      <c r="H14" s="34" t="n">
        <f aca="false">+当年度!H14-前年度!H14</f>
        <v>-97683</v>
      </c>
      <c r="I14" s="34" t="n">
        <f aca="false">+当年度!I14-前年度!I14</f>
        <v>0</v>
      </c>
      <c r="J14" s="34" t="n">
        <f aca="false">+当年度!J14-前年度!J14</f>
        <v>109349</v>
      </c>
      <c r="K14" s="34" t="n">
        <f aca="false">+当年度!K14-前年度!K14</f>
        <v>0</v>
      </c>
      <c r="L14" s="34" t="n">
        <f aca="false">+当年度!L14-前年度!L14</f>
        <v>0</v>
      </c>
      <c r="M14" s="34" t="n">
        <f aca="false">+当年度!M14-前年度!M14</f>
        <v>-274489</v>
      </c>
    </row>
    <row r="15" customFormat="false" ht="21.75" hidden="false" customHeight="true" outlineLevel="0" collapsed="false">
      <c r="A15" s="32"/>
      <c r="B15" s="19" t="s">
        <v>22</v>
      </c>
      <c r="C15" s="34" t="n">
        <f aca="false">+当年度!C15-前年度!C15</f>
        <v>0</v>
      </c>
      <c r="D15" s="34" t="n">
        <f aca="false">+当年度!D15-前年度!D15</f>
        <v>-135873</v>
      </c>
      <c r="E15" s="34" t="n">
        <f aca="false">+当年度!E15-前年度!E15</f>
        <v>-40000</v>
      </c>
      <c r="F15" s="34" t="n">
        <f aca="false">+当年度!F15-前年度!F15</f>
        <v>-88572</v>
      </c>
      <c r="G15" s="34" t="n">
        <f aca="false">+当年度!G15-前年度!G15</f>
        <v>0</v>
      </c>
      <c r="H15" s="34" t="n">
        <f aca="false">+当年度!H15-前年度!H15</f>
        <v>2376015</v>
      </c>
      <c r="I15" s="34" t="n">
        <f aca="false">+当年度!I15-前年度!I15</f>
        <v>0</v>
      </c>
      <c r="J15" s="34" t="n">
        <f aca="false">+当年度!J15-前年度!J15</f>
        <v>-55021</v>
      </c>
      <c r="K15" s="34" t="n">
        <f aca="false">+当年度!K15-前年度!K15</f>
        <v>0</v>
      </c>
      <c r="L15" s="34" t="n">
        <f aca="false">+当年度!L15-前年度!L15</f>
        <v>-6080</v>
      </c>
      <c r="M15" s="34" t="n">
        <f aca="false">+当年度!M15-前年度!M15</f>
        <v>2050469</v>
      </c>
    </row>
    <row r="16" customFormat="false" ht="21.75" hidden="false" customHeight="true" outlineLevel="0" collapsed="false">
      <c r="A16" s="32"/>
      <c r="B16" s="19" t="s">
        <v>23</v>
      </c>
      <c r="C16" s="34" t="n">
        <f aca="false">+当年度!C16-前年度!C16</f>
        <v>0</v>
      </c>
      <c r="D16" s="34" t="n">
        <f aca="false">+当年度!D16-前年度!D16</f>
        <v>2684</v>
      </c>
      <c r="E16" s="34" t="n">
        <f aca="false">+当年度!E16-前年度!E16</f>
        <v>146742</v>
      </c>
      <c r="F16" s="34" t="n">
        <f aca="false">+当年度!F16-前年度!F16</f>
        <v>-5904</v>
      </c>
      <c r="G16" s="34" t="n">
        <f aca="false">+当年度!G16-前年度!G16</f>
        <v>0</v>
      </c>
      <c r="H16" s="34" t="n">
        <f aca="false">+当年度!H16-前年度!H16</f>
        <v>0</v>
      </c>
      <c r="I16" s="34" t="n">
        <f aca="false">+当年度!I16-前年度!I16</f>
        <v>0</v>
      </c>
      <c r="J16" s="34" t="n">
        <f aca="false">+当年度!J16-前年度!J16</f>
        <v>-57645</v>
      </c>
      <c r="K16" s="34" t="n">
        <f aca="false">+当年度!K16-前年度!K16</f>
        <v>0</v>
      </c>
      <c r="L16" s="34" t="n">
        <f aca="false">+当年度!L16-前年度!L16</f>
        <v>437626</v>
      </c>
      <c r="M16" s="34" t="n">
        <f aca="false">+当年度!M16-前年度!M16</f>
        <v>523503</v>
      </c>
    </row>
    <row r="17" customFormat="false" ht="21.75" hidden="false" customHeight="true" outlineLevel="0" collapsed="false">
      <c r="A17" s="32"/>
      <c r="B17" s="19" t="s">
        <v>24</v>
      </c>
      <c r="C17" s="34" t="n">
        <f aca="false">+当年度!C17-前年度!C17</f>
        <v>0</v>
      </c>
      <c r="D17" s="34" t="n">
        <f aca="false">+当年度!D17-前年度!D17</f>
        <v>116000</v>
      </c>
      <c r="E17" s="34" t="n">
        <f aca="false">+当年度!E17-前年度!E17</f>
        <v>-88139</v>
      </c>
      <c r="F17" s="34" t="n">
        <f aca="false">+当年度!F17-前年度!F17</f>
        <v>-2904</v>
      </c>
      <c r="G17" s="34" t="n">
        <f aca="false">+当年度!G17-前年度!G17</f>
        <v>0</v>
      </c>
      <c r="H17" s="34" t="n">
        <f aca="false">+当年度!H17-前年度!H17</f>
        <v>-187653</v>
      </c>
      <c r="I17" s="34" t="n">
        <f aca="false">+当年度!I17-前年度!I17</f>
        <v>0</v>
      </c>
      <c r="J17" s="34" t="n">
        <f aca="false">+当年度!J17-前年度!J17</f>
        <v>-113081</v>
      </c>
      <c r="K17" s="34" t="n">
        <f aca="false">+当年度!K17-前年度!K17</f>
        <v>0</v>
      </c>
      <c r="L17" s="34" t="n">
        <f aca="false">+当年度!L17-前年度!L17</f>
        <v>0</v>
      </c>
      <c r="M17" s="34" t="n">
        <f aca="false">+当年度!M17-前年度!M17</f>
        <v>-275777</v>
      </c>
    </row>
    <row r="18" customFormat="false" ht="21.75" hidden="false" customHeight="true" outlineLevel="0" collapsed="false">
      <c r="A18" s="32"/>
      <c r="B18" s="16" t="s">
        <v>25</v>
      </c>
      <c r="C18" s="34" t="n">
        <f aca="false">+当年度!C18-前年度!C18</f>
        <v>0</v>
      </c>
      <c r="D18" s="34" t="n">
        <f aca="false">+当年度!D18-前年度!D18</f>
        <v>0</v>
      </c>
      <c r="E18" s="34" t="n">
        <f aca="false">+当年度!E18-前年度!E18</f>
        <v>0</v>
      </c>
      <c r="F18" s="34" t="n">
        <f aca="false">+当年度!F18-前年度!F18</f>
        <v>48504</v>
      </c>
      <c r="G18" s="34" t="n">
        <f aca="false">+当年度!G18-前年度!G18</f>
        <v>0</v>
      </c>
      <c r="H18" s="34" t="n">
        <f aca="false">+当年度!H18-前年度!H18</f>
        <v>365913</v>
      </c>
      <c r="I18" s="34" t="n">
        <f aca="false">+当年度!I18-前年度!I18</f>
        <v>0</v>
      </c>
      <c r="J18" s="34" t="n">
        <f aca="false">+当年度!J18-前年度!J18</f>
        <v>134500</v>
      </c>
      <c r="K18" s="34" t="n">
        <f aca="false">+当年度!K18-前年度!K18</f>
        <v>15507</v>
      </c>
      <c r="L18" s="34" t="n">
        <f aca="false">+当年度!L18-前年度!L18</f>
        <v>279354</v>
      </c>
      <c r="M18" s="34" t="n">
        <f aca="false">+当年度!M18-前年度!M18</f>
        <v>843778</v>
      </c>
    </row>
    <row r="19" customFormat="false" ht="21.75" hidden="false" customHeight="true" outlineLevel="0" collapsed="false">
      <c r="A19" s="32"/>
      <c r="B19" s="18" t="s">
        <v>26</v>
      </c>
      <c r="C19" s="34" t="n">
        <f aca="false">+当年度!C19-前年度!C19</f>
        <v>0</v>
      </c>
      <c r="D19" s="34" t="n">
        <f aca="false">+当年度!D19-前年度!D19</f>
        <v>0</v>
      </c>
      <c r="E19" s="34" t="n">
        <f aca="false">+当年度!E19-前年度!E19</f>
        <v>-8126</v>
      </c>
      <c r="F19" s="34" t="n">
        <f aca="false">+当年度!F19-前年度!F19</f>
        <v>-47988</v>
      </c>
      <c r="G19" s="34" t="n">
        <f aca="false">+当年度!G19-前年度!G19</f>
        <v>0</v>
      </c>
      <c r="H19" s="34" t="n">
        <f aca="false">+当年度!H19-前年度!H19</f>
        <v>-237967</v>
      </c>
      <c r="I19" s="34" t="n">
        <f aca="false">+当年度!I19-前年度!I19</f>
        <v>0</v>
      </c>
      <c r="J19" s="34" t="n">
        <f aca="false">+当年度!J19-前年度!J19</f>
        <v>-163200</v>
      </c>
      <c r="K19" s="34" t="n">
        <f aca="false">+当年度!K19-前年度!K19</f>
        <v>-1994</v>
      </c>
      <c r="L19" s="34" t="n">
        <f aca="false">+当年度!L19-前年度!L19</f>
        <v>-601241</v>
      </c>
      <c r="M19" s="34" t="n">
        <f aca="false">+当年度!M19-前年度!M19</f>
        <v>-1060516</v>
      </c>
    </row>
    <row r="20" customFormat="false" ht="21.75" hidden="false" customHeight="true" outlineLevel="0" collapsed="false">
      <c r="A20" s="32"/>
      <c r="B20" s="21" t="s">
        <v>27</v>
      </c>
      <c r="C20" s="34" t="n">
        <f aca="false">+当年度!C20-前年度!C20</f>
        <v>0</v>
      </c>
      <c r="D20" s="34" t="n">
        <f aca="false">+当年度!D20-前年度!D20</f>
        <v>0</v>
      </c>
      <c r="E20" s="34" t="n">
        <f aca="false">+当年度!E20-前年度!E20</f>
        <v>0</v>
      </c>
      <c r="F20" s="34" t="n">
        <f aca="false">+当年度!F20-前年度!F20</f>
        <v>-59616</v>
      </c>
      <c r="G20" s="34" t="n">
        <f aca="false">+当年度!G20-前年度!G20</f>
        <v>0</v>
      </c>
      <c r="H20" s="34" t="n">
        <f aca="false">+当年度!H20-前年度!H20</f>
        <v>0</v>
      </c>
      <c r="I20" s="34" t="n">
        <f aca="false">+当年度!I20-前年度!I20</f>
        <v>0</v>
      </c>
      <c r="J20" s="34" t="n">
        <f aca="false">+当年度!J20-前年度!J20</f>
        <v>-420098</v>
      </c>
      <c r="K20" s="34" t="n">
        <f aca="false">+当年度!K20-前年度!K20</f>
        <v>0</v>
      </c>
      <c r="L20" s="34" t="n">
        <f aca="false">+当年度!L20-前年度!L20</f>
        <v>-154190</v>
      </c>
      <c r="M20" s="34" t="n">
        <f aca="false">+当年度!M20-前年度!M20</f>
        <v>-633904</v>
      </c>
    </row>
    <row r="21" customFormat="false" ht="21.75" hidden="false" customHeight="true" outlineLevel="0" collapsed="false">
      <c r="A21" s="32"/>
      <c r="B21" s="19" t="s">
        <v>28</v>
      </c>
      <c r="C21" s="34" t="n">
        <f aca="false">+当年度!C21-前年度!C21</f>
        <v>0</v>
      </c>
      <c r="D21" s="34" t="n">
        <f aca="false">+当年度!D21-前年度!D21</f>
        <v>0</v>
      </c>
      <c r="E21" s="34" t="n">
        <f aca="false">+当年度!E21-前年度!E21</f>
        <v>0</v>
      </c>
      <c r="F21" s="34" t="n">
        <f aca="false">+当年度!F21-前年度!F21</f>
        <v>0</v>
      </c>
      <c r="G21" s="34" t="n">
        <f aca="false">+当年度!G21-前年度!G21</f>
        <v>0</v>
      </c>
      <c r="H21" s="34" t="n">
        <f aca="false">+当年度!H21-前年度!H21</f>
        <v>-105185</v>
      </c>
      <c r="I21" s="34" t="n">
        <f aca="false">+当年度!I21-前年度!I21</f>
        <v>0</v>
      </c>
      <c r="J21" s="34" t="n">
        <f aca="false">+当年度!J21-前年度!J21</f>
        <v>-3371</v>
      </c>
      <c r="K21" s="34" t="n">
        <f aca="false">+当年度!K21-前年度!K21</f>
        <v>37069</v>
      </c>
      <c r="L21" s="34" t="n">
        <f aca="false">+当年度!L21-前年度!L21</f>
        <v>-1099242</v>
      </c>
      <c r="M21" s="34" t="n">
        <f aca="false">+当年度!M21-前年度!M21</f>
        <v>-1170729</v>
      </c>
    </row>
    <row r="22" customFormat="false" ht="21.75" hidden="false" customHeight="true" outlineLevel="0" collapsed="false">
      <c r="A22" s="32"/>
      <c r="B22" s="19" t="s">
        <v>29</v>
      </c>
      <c r="C22" s="34" t="n">
        <f aca="false">+当年度!C22-前年度!C22</f>
        <v>10284</v>
      </c>
      <c r="D22" s="34" t="n">
        <f aca="false">+当年度!D22-前年度!D22</f>
        <v>55468</v>
      </c>
      <c r="E22" s="34" t="n">
        <f aca="false">+当年度!E22-前年度!E22</f>
        <v>-17092</v>
      </c>
      <c r="F22" s="34" t="n">
        <f aca="false">+当年度!F22-前年度!F22</f>
        <v>535360</v>
      </c>
      <c r="G22" s="34" t="n">
        <f aca="false">+当年度!G22-前年度!G22</f>
        <v>0</v>
      </c>
      <c r="H22" s="34" t="n">
        <f aca="false">+当年度!H22-前年度!H22</f>
        <v>72064</v>
      </c>
      <c r="I22" s="34" t="n">
        <f aca="false">+当年度!I22-前年度!I22</f>
        <v>-19565</v>
      </c>
      <c r="J22" s="34" t="n">
        <f aca="false">+当年度!J22-前年度!J22</f>
        <v>31169</v>
      </c>
      <c r="K22" s="34" t="n">
        <f aca="false">+当年度!K22-前年度!K22</f>
        <v>-14595</v>
      </c>
      <c r="L22" s="34" t="n">
        <f aca="false">+当年度!L22-前年度!L22</f>
        <v>-276428</v>
      </c>
      <c r="M22" s="34" t="n">
        <f aca="false">+当年度!M22-前年度!M22</f>
        <v>376665</v>
      </c>
    </row>
    <row r="23" customFormat="false" ht="21.75" hidden="false" customHeight="true" outlineLevel="0" collapsed="false">
      <c r="A23" s="32"/>
      <c r="B23" s="22" t="s">
        <v>30</v>
      </c>
      <c r="C23" s="35" t="n">
        <f aca="false">+当年度!C23-前年度!C23</f>
        <v>-2829</v>
      </c>
      <c r="D23" s="35" t="n">
        <f aca="false">+当年度!D23-前年度!D23</f>
        <v>33217</v>
      </c>
      <c r="E23" s="35" t="n">
        <f aca="false">+当年度!E23-前年度!E23</f>
        <v>-108210</v>
      </c>
      <c r="F23" s="35" t="n">
        <f aca="false">+当年度!F23-前年度!F23</f>
        <v>-83263</v>
      </c>
      <c r="G23" s="35" t="n">
        <f aca="false">+当年度!G23-前年度!G23</f>
        <v>0</v>
      </c>
      <c r="H23" s="35" t="n">
        <f aca="false">+当年度!H23-前年度!H23</f>
        <v>99376</v>
      </c>
      <c r="I23" s="35" t="n">
        <f aca="false">+当年度!I23-前年度!I23</f>
        <v>0</v>
      </c>
      <c r="J23" s="35" t="n">
        <f aca="false">+当年度!J23-前年度!J23</f>
        <v>-53017</v>
      </c>
      <c r="K23" s="35" t="n">
        <f aca="false">+当年度!K23-前年度!K23</f>
        <v>-133521</v>
      </c>
      <c r="L23" s="35" t="n">
        <f aca="false">+当年度!L23-前年度!L23</f>
        <v>-3222080</v>
      </c>
      <c r="M23" s="35" t="n">
        <f aca="false">+当年度!M23-前年度!M23</f>
        <v>-3470327</v>
      </c>
    </row>
    <row r="24" customFormat="false" ht="21.75" hidden="false" customHeight="true" outlineLevel="0" collapsed="false">
      <c r="A24" s="32"/>
      <c r="B24" s="19" t="s">
        <v>31</v>
      </c>
      <c r="C24" s="34" t="n">
        <f aca="false">+当年度!C24-前年度!C24</f>
        <v>0</v>
      </c>
      <c r="D24" s="34" t="n">
        <f aca="false">+当年度!D24-前年度!D24</f>
        <v>-35860</v>
      </c>
      <c r="E24" s="34" t="n">
        <f aca="false">+当年度!E24-前年度!E24</f>
        <v>0</v>
      </c>
      <c r="F24" s="34" t="n">
        <f aca="false">+当年度!F24-前年度!F24</f>
        <v>0</v>
      </c>
      <c r="G24" s="34" t="n">
        <f aca="false">+当年度!G24-前年度!G24</f>
        <v>0</v>
      </c>
      <c r="H24" s="34" t="n">
        <f aca="false">+当年度!H24-前年度!H24</f>
        <v>-639</v>
      </c>
      <c r="I24" s="34" t="n">
        <f aca="false">+当年度!I24-前年度!I24</f>
        <v>0</v>
      </c>
      <c r="J24" s="34" t="n">
        <f aca="false">+当年度!J24-前年度!J24</f>
        <v>-62403</v>
      </c>
      <c r="K24" s="34" t="n">
        <f aca="false">+当年度!K24-前年度!K24</f>
        <v>-27594</v>
      </c>
      <c r="L24" s="34" t="n">
        <f aca="false">+当年度!L24-前年度!L24</f>
        <v>367025</v>
      </c>
      <c r="M24" s="34" t="n">
        <f aca="false">+当年度!M24-前年度!M24</f>
        <v>240529</v>
      </c>
    </row>
    <row r="25" customFormat="false" ht="21.75" hidden="false" customHeight="true" outlineLevel="0" collapsed="false">
      <c r="A25" s="32"/>
      <c r="B25" s="19" t="s">
        <v>32</v>
      </c>
      <c r="C25" s="34" t="n">
        <f aca="false">+当年度!C25-前年度!C25</f>
        <v>0</v>
      </c>
      <c r="D25" s="34" t="n">
        <f aca="false">+当年度!D25-前年度!D25</f>
        <v>-93568</v>
      </c>
      <c r="E25" s="34" t="n">
        <f aca="false">+当年度!E25-前年度!E25</f>
        <v>-120192</v>
      </c>
      <c r="F25" s="34" t="n">
        <f aca="false">+当年度!F25-前年度!F25</f>
        <v>-94054</v>
      </c>
      <c r="G25" s="34" t="n">
        <f aca="false">+当年度!G25-前年度!G25</f>
        <v>0</v>
      </c>
      <c r="H25" s="34" t="n">
        <f aca="false">+当年度!H25-前年度!H25</f>
        <v>35070</v>
      </c>
      <c r="I25" s="34" t="n">
        <f aca="false">+当年度!I25-前年度!I25</f>
        <v>0</v>
      </c>
      <c r="J25" s="34" t="n">
        <f aca="false">+当年度!J25-前年度!J25</f>
        <v>-234653</v>
      </c>
      <c r="K25" s="34" t="n">
        <f aca="false">+当年度!K25-前年度!K25</f>
        <v>0</v>
      </c>
      <c r="L25" s="34" t="n">
        <f aca="false">+当年度!L25-前年度!L25</f>
        <v>-156805</v>
      </c>
      <c r="M25" s="34" t="n">
        <f aca="false">+当年度!M25-前年度!M25</f>
        <v>-664202</v>
      </c>
    </row>
    <row r="26" customFormat="false" ht="21.75" hidden="false" customHeight="true" outlineLevel="0" collapsed="false">
      <c r="A26" s="32"/>
      <c r="B26" s="19" t="s">
        <v>33</v>
      </c>
      <c r="C26" s="34" t="n">
        <f aca="false">+当年度!C26-前年度!C26</f>
        <v>0</v>
      </c>
      <c r="D26" s="34" t="n">
        <f aca="false">+当年度!D26-前年度!D26</f>
        <v>0</v>
      </c>
      <c r="E26" s="34" t="n">
        <f aca="false">+当年度!E26-前年度!E26</f>
        <v>0</v>
      </c>
      <c r="F26" s="34" t="n">
        <f aca="false">+当年度!F26-前年度!F26</f>
        <v>927</v>
      </c>
      <c r="G26" s="34" t="n">
        <f aca="false">+当年度!G26-前年度!G26</f>
        <v>0</v>
      </c>
      <c r="H26" s="34" t="n">
        <f aca="false">+当年度!H26-前年度!H26</f>
        <v>0</v>
      </c>
      <c r="I26" s="34" t="n">
        <f aca="false">+当年度!I26-前年度!I26</f>
        <v>0</v>
      </c>
      <c r="J26" s="34" t="n">
        <f aca="false">+当年度!J26-前年度!J26</f>
        <v>122884</v>
      </c>
      <c r="K26" s="34" t="n">
        <f aca="false">+当年度!K26-前年度!K26</f>
        <v>54631</v>
      </c>
      <c r="L26" s="34" t="n">
        <f aca="false">+当年度!L26-前年度!L26</f>
        <v>753163</v>
      </c>
      <c r="M26" s="34" t="n">
        <f aca="false">+当年度!M26-前年度!M26</f>
        <v>931605</v>
      </c>
    </row>
    <row r="27" customFormat="false" ht="21.75" hidden="false" customHeight="true" outlineLevel="0" collapsed="false">
      <c r="A27" s="32"/>
      <c r="B27" s="19" t="s">
        <v>34</v>
      </c>
      <c r="C27" s="34" t="n">
        <f aca="false">+当年度!C27-前年度!C27</f>
        <v>0</v>
      </c>
      <c r="D27" s="34" t="n">
        <f aca="false">+当年度!D27-前年度!D27</f>
        <v>0</v>
      </c>
      <c r="E27" s="34" t="n">
        <f aca="false">+当年度!E27-前年度!E27</f>
        <v>0</v>
      </c>
      <c r="F27" s="34" t="n">
        <f aca="false">+当年度!F27-前年度!F27</f>
        <v>0</v>
      </c>
      <c r="G27" s="34" t="n">
        <f aca="false">+当年度!G27-前年度!G27</f>
        <v>0</v>
      </c>
      <c r="H27" s="34" t="n">
        <f aca="false">+当年度!H27-前年度!H27</f>
        <v>0</v>
      </c>
      <c r="I27" s="34" t="n">
        <f aca="false">+当年度!I27-前年度!I27</f>
        <v>0</v>
      </c>
      <c r="J27" s="34" t="n">
        <f aca="false">+当年度!J27-前年度!J27</f>
        <v>0</v>
      </c>
      <c r="K27" s="34" t="n">
        <f aca="false">+当年度!K27-前年度!K27</f>
        <v>0</v>
      </c>
      <c r="L27" s="34" t="n">
        <f aca="false">+当年度!L27-前年度!L27</f>
        <v>205380</v>
      </c>
      <c r="M27" s="34" t="n">
        <f aca="false">+当年度!M27-前年度!M27</f>
        <v>205380</v>
      </c>
    </row>
    <row r="28" customFormat="false" ht="21.75" hidden="false" customHeight="true" outlineLevel="0" collapsed="false">
      <c r="A28" s="32"/>
      <c r="B28" s="19" t="s">
        <v>35</v>
      </c>
      <c r="C28" s="34" t="n">
        <f aca="false">+当年度!C28-前年度!C28</f>
        <v>0</v>
      </c>
      <c r="D28" s="34" t="n">
        <f aca="false">+当年度!D28-前年度!D28</f>
        <v>12000</v>
      </c>
      <c r="E28" s="34" t="n">
        <f aca="false">+当年度!E28-前年度!E28</f>
        <v>44445</v>
      </c>
      <c r="F28" s="34" t="n">
        <f aca="false">+当年度!F28-前年度!F28</f>
        <v>0</v>
      </c>
      <c r="G28" s="34" t="n">
        <f aca="false">+当年度!G28-前年度!G28</f>
        <v>0</v>
      </c>
      <c r="H28" s="34" t="n">
        <f aca="false">+当年度!H28-前年度!H28</f>
        <v>0</v>
      </c>
      <c r="I28" s="34" t="n">
        <f aca="false">+当年度!I28-前年度!I28</f>
        <v>0</v>
      </c>
      <c r="J28" s="34" t="n">
        <f aca="false">+当年度!J28-前年度!J28</f>
        <v>0</v>
      </c>
      <c r="K28" s="34" t="n">
        <f aca="false">+当年度!K28-前年度!K28</f>
        <v>0</v>
      </c>
      <c r="L28" s="34" t="n">
        <f aca="false">+当年度!L28-前年度!L28</f>
        <v>-133867</v>
      </c>
      <c r="M28" s="34" t="n">
        <f aca="false">+当年度!M28-前年度!M28</f>
        <v>-77422</v>
      </c>
    </row>
    <row r="29" customFormat="false" ht="21.75" hidden="false" customHeight="true" outlineLevel="0" collapsed="false">
      <c r="A29" s="32"/>
      <c r="B29" s="18" t="s">
        <v>36</v>
      </c>
      <c r="C29" s="34" t="n">
        <f aca="false">+当年度!C29-前年度!C29</f>
        <v>0</v>
      </c>
      <c r="D29" s="34" t="n">
        <f aca="false">+当年度!D29-前年度!D29</f>
        <v>0</v>
      </c>
      <c r="E29" s="34" t="n">
        <f aca="false">+当年度!E29-前年度!E29</f>
        <v>0</v>
      </c>
      <c r="F29" s="34" t="n">
        <f aca="false">+当年度!F29-前年度!F29</f>
        <v>-8346</v>
      </c>
      <c r="G29" s="34" t="n">
        <f aca="false">+当年度!G29-前年度!G29</f>
        <v>0</v>
      </c>
      <c r="H29" s="34" t="n">
        <f aca="false">+当年度!H29-前年度!H29</f>
        <v>-13440</v>
      </c>
      <c r="I29" s="34" t="n">
        <f aca="false">+当年度!I29-前年度!I29</f>
        <v>0</v>
      </c>
      <c r="J29" s="34" t="n">
        <f aca="false">+当年度!J29-前年度!J29</f>
        <v>-183299</v>
      </c>
      <c r="K29" s="34" t="n">
        <f aca="false">+当年度!K29-前年度!K29</f>
        <v>0</v>
      </c>
      <c r="L29" s="34" t="n">
        <f aca="false">+当年度!L29-前年度!L29</f>
        <v>-103706</v>
      </c>
      <c r="M29" s="34" t="n">
        <f aca="false">+当年度!M29-前年度!M29</f>
        <v>-308791</v>
      </c>
    </row>
    <row r="30" customFormat="false" ht="21.75" hidden="false" customHeight="true" outlineLevel="0" collapsed="false">
      <c r="A30" s="32"/>
      <c r="B30" s="18" t="s">
        <v>37</v>
      </c>
      <c r="C30" s="34" t="n">
        <f aca="false">+当年度!C30-前年度!C30</f>
        <v>0</v>
      </c>
      <c r="D30" s="34" t="n">
        <f aca="false">+当年度!D30-前年度!D30</f>
        <v>-3444</v>
      </c>
      <c r="E30" s="34" t="n">
        <f aca="false">+当年度!E30-前年度!E30</f>
        <v>0</v>
      </c>
      <c r="F30" s="34" t="n">
        <f aca="false">+当年度!F30-前年度!F30</f>
        <v>0</v>
      </c>
      <c r="G30" s="34" t="n">
        <f aca="false">+当年度!G30-前年度!G30</f>
        <v>0</v>
      </c>
      <c r="H30" s="34" t="n">
        <f aca="false">+当年度!H30-前年度!H30</f>
        <v>-45881</v>
      </c>
      <c r="I30" s="34" t="n">
        <f aca="false">+当年度!I30-前年度!I30</f>
        <v>0</v>
      </c>
      <c r="J30" s="34" t="n">
        <f aca="false">+当年度!J30-前年度!J30</f>
        <v>0</v>
      </c>
      <c r="K30" s="34" t="n">
        <f aca="false">+当年度!K30-前年度!K30</f>
        <v>0</v>
      </c>
      <c r="L30" s="34" t="n">
        <f aca="false">+当年度!L30-前年度!L30</f>
        <v>-401432</v>
      </c>
      <c r="M30" s="34" t="n">
        <f aca="false">+当年度!M30-前年度!M30</f>
        <v>-450757</v>
      </c>
    </row>
    <row r="31" customFormat="false" ht="21.75" hidden="false" customHeight="true" outlineLevel="0" collapsed="false">
      <c r="A31" s="32"/>
      <c r="B31" s="18" t="s">
        <v>38</v>
      </c>
      <c r="C31" s="34" t="n">
        <f aca="false">+当年度!C31-前年度!C31</f>
        <v>0</v>
      </c>
      <c r="D31" s="34" t="n">
        <f aca="false">+当年度!D31-前年度!D31</f>
        <v>0</v>
      </c>
      <c r="E31" s="34" t="n">
        <f aca="false">+当年度!E31-前年度!E31</f>
        <v>0</v>
      </c>
      <c r="F31" s="34" t="n">
        <f aca="false">+当年度!F31-前年度!F31</f>
        <v>-160236</v>
      </c>
      <c r="G31" s="34" t="n">
        <f aca="false">+当年度!G31-前年度!G31</f>
        <v>0</v>
      </c>
      <c r="H31" s="34" t="n">
        <f aca="false">+当年度!H31-前年度!H31</f>
        <v>0</v>
      </c>
      <c r="I31" s="34" t="n">
        <f aca="false">+当年度!I31-前年度!I31</f>
        <v>0</v>
      </c>
      <c r="J31" s="34" t="n">
        <f aca="false">+当年度!J31-前年度!J31</f>
        <v>-120598</v>
      </c>
      <c r="K31" s="34" t="n">
        <f aca="false">+当年度!K31-前年度!K31</f>
        <v>0</v>
      </c>
      <c r="L31" s="34" t="n">
        <f aca="false">+当年度!L31-前年度!L31</f>
        <v>0</v>
      </c>
      <c r="M31" s="34" t="n">
        <f aca="false">+当年度!M31-前年度!M31</f>
        <v>-280834</v>
      </c>
    </row>
    <row r="32" customFormat="false" ht="21.75" hidden="false" customHeight="true" outlineLevel="0" collapsed="false">
      <c r="A32" s="32"/>
      <c r="B32" s="18" t="s">
        <v>39</v>
      </c>
      <c r="C32" s="34" t="n">
        <f aca="false">+当年度!C32-前年度!C32</f>
        <v>0</v>
      </c>
      <c r="D32" s="34" t="n">
        <f aca="false">+当年度!D32-前年度!D32</f>
        <v>0</v>
      </c>
      <c r="E32" s="34" t="n">
        <f aca="false">+当年度!E32-前年度!E32</f>
        <v>0</v>
      </c>
      <c r="F32" s="34" t="n">
        <f aca="false">+当年度!F32-前年度!F32</f>
        <v>-5571</v>
      </c>
      <c r="G32" s="34" t="n">
        <f aca="false">+当年度!G32-前年度!G32</f>
        <v>0</v>
      </c>
      <c r="H32" s="34" t="n">
        <f aca="false">+当年度!H32-前年度!H32</f>
        <v>0</v>
      </c>
      <c r="I32" s="34" t="n">
        <f aca="false">+当年度!I32-前年度!I32</f>
        <v>0</v>
      </c>
      <c r="J32" s="34" t="n">
        <f aca="false">+当年度!J32-前年度!J32</f>
        <v>-180000</v>
      </c>
      <c r="K32" s="34" t="n">
        <f aca="false">+当年度!K32-前年度!K32</f>
        <v>0</v>
      </c>
      <c r="L32" s="34" t="n">
        <f aca="false">+当年度!L32-前年度!L32</f>
        <v>-14985</v>
      </c>
      <c r="M32" s="34" t="n">
        <f aca="false">+当年度!M32-前年度!M32</f>
        <v>-200556</v>
      </c>
    </row>
    <row r="33" customFormat="false" ht="21.75" hidden="false" customHeight="true" outlineLevel="0" collapsed="false">
      <c r="A33" s="32"/>
      <c r="B33" s="18" t="s">
        <v>40</v>
      </c>
      <c r="C33" s="34" t="n">
        <f aca="false">+当年度!C33-前年度!C33</f>
        <v>0</v>
      </c>
      <c r="D33" s="34" t="n">
        <f aca="false">+当年度!D33-前年度!D33</f>
        <v>0</v>
      </c>
      <c r="E33" s="34" t="n">
        <f aca="false">+当年度!E33-前年度!E33</f>
        <v>0</v>
      </c>
      <c r="F33" s="34" t="n">
        <f aca="false">+当年度!F33-前年度!F33</f>
        <v>0</v>
      </c>
      <c r="G33" s="34" t="n">
        <f aca="false">+当年度!G33-前年度!G33</f>
        <v>0</v>
      </c>
      <c r="H33" s="34" t="n">
        <f aca="false">+当年度!H33-前年度!H33</f>
        <v>-96000</v>
      </c>
      <c r="I33" s="34" t="n">
        <f aca="false">+当年度!I33-前年度!I33</f>
        <v>0</v>
      </c>
      <c r="J33" s="34" t="n">
        <f aca="false">+当年度!J33-前年度!J33</f>
        <v>0</v>
      </c>
      <c r="K33" s="34" t="n">
        <f aca="false">+当年度!K33-前年度!K33</f>
        <v>0</v>
      </c>
      <c r="L33" s="34" t="n">
        <f aca="false">+当年度!L33-前年度!L33</f>
        <v>0</v>
      </c>
      <c r="M33" s="34" t="n">
        <f aca="false">+当年度!M33-前年度!M33</f>
        <v>-96000</v>
      </c>
    </row>
    <row r="34" customFormat="false" ht="21.75" hidden="false" customHeight="true" outlineLevel="0" collapsed="false">
      <c r="A34" s="32"/>
      <c r="B34" s="18" t="s">
        <v>41</v>
      </c>
      <c r="C34" s="34" t="n">
        <f aca="false">+当年度!C34-前年度!C34</f>
        <v>0</v>
      </c>
      <c r="D34" s="34" t="n">
        <f aca="false">+当年度!D34-前年度!D34</f>
        <v>0</v>
      </c>
      <c r="E34" s="34" t="n">
        <f aca="false">+当年度!E34-前年度!E34</f>
        <v>0</v>
      </c>
      <c r="F34" s="34" t="n">
        <f aca="false">+当年度!F34-前年度!F34</f>
        <v>-20292</v>
      </c>
      <c r="G34" s="34" t="n">
        <f aca="false">+当年度!G34-前年度!G34</f>
        <v>0</v>
      </c>
      <c r="H34" s="34" t="n">
        <f aca="false">+当年度!H34-前年度!H34</f>
        <v>-908</v>
      </c>
      <c r="I34" s="34" t="n">
        <f aca="false">+当年度!I34-前年度!I34</f>
        <v>0</v>
      </c>
      <c r="J34" s="34" t="n">
        <f aca="false">+当年度!J34-前年度!J34</f>
        <v>-79544</v>
      </c>
      <c r="K34" s="34" t="n">
        <f aca="false">+当年度!K34-前年度!K34</f>
        <v>0</v>
      </c>
      <c r="L34" s="34" t="n">
        <f aca="false">+当年度!L34-前年度!L34</f>
        <v>-551400</v>
      </c>
      <c r="M34" s="34" t="n">
        <f aca="false">+当年度!M34-前年度!M34</f>
        <v>-652144</v>
      </c>
    </row>
    <row r="35" customFormat="false" ht="21.75" hidden="false" customHeight="true" outlineLevel="0" collapsed="false">
      <c r="A35" s="32"/>
      <c r="B35" s="18" t="s">
        <v>42</v>
      </c>
      <c r="C35" s="34" t="n">
        <f aca="false">+当年度!C35-前年度!C35</f>
        <v>0</v>
      </c>
      <c r="D35" s="34" t="n">
        <f aca="false">+当年度!D35-前年度!D35</f>
        <v>0</v>
      </c>
      <c r="E35" s="34" t="n">
        <f aca="false">+当年度!E35-前年度!E35</f>
        <v>0</v>
      </c>
      <c r="F35" s="34" t="n">
        <f aca="false">+当年度!F35-前年度!F35</f>
        <v>-33738</v>
      </c>
      <c r="G35" s="34" t="n">
        <f aca="false">+当年度!G35-前年度!G35</f>
        <v>0</v>
      </c>
      <c r="H35" s="34" t="n">
        <f aca="false">+当年度!H35-前年度!H35</f>
        <v>0</v>
      </c>
      <c r="I35" s="34" t="n">
        <f aca="false">+当年度!I35-前年度!I35</f>
        <v>0</v>
      </c>
      <c r="J35" s="34" t="n">
        <f aca="false">+当年度!J35-前年度!J35</f>
        <v>0</v>
      </c>
      <c r="K35" s="34" t="n">
        <f aca="false">+当年度!K35-前年度!K35</f>
        <v>0</v>
      </c>
      <c r="L35" s="34" t="n">
        <f aca="false">+当年度!L35-前年度!L35</f>
        <v>-331485</v>
      </c>
      <c r="M35" s="34" t="n">
        <f aca="false">+当年度!M35-前年度!M35</f>
        <v>-365223</v>
      </c>
    </row>
    <row r="36" customFormat="false" ht="21.75" hidden="false" customHeight="true" outlineLevel="0" collapsed="false">
      <c r="A36" s="32"/>
      <c r="B36" s="18" t="s">
        <v>43</v>
      </c>
      <c r="C36" s="34" t="n">
        <f aca="false">+当年度!C36-前年度!C36</f>
        <v>0</v>
      </c>
      <c r="D36" s="34" t="n">
        <f aca="false">+当年度!D36-前年度!D36</f>
        <v>0</v>
      </c>
      <c r="E36" s="34" t="n">
        <f aca="false">+当年度!E36-前年度!E36</f>
        <v>-546</v>
      </c>
      <c r="F36" s="34" t="n">
        <f aca="false">+当年度!F36-前年度!F36</f>
        <v>-49566</v>
      </c>
      <c r="G36" s="34" t="n">
        <f aca="false">+当年度!G36-前年度!G36</f>
        <v>0</v>
      </c>
      <c r="H36" s="34" t="n">
        <f aca="false">+当年度!H36-前年度!H36</f>
        <v>-56700</v>
      </c>
      <c r="I36" s="34" t="n">
        <f aca="false">+当年度!I36-前年度!I36</f>
        <v>0</v>
      </c>
      <c r="J36" s="34" t="n">
        <f aca="false">+当年度!J36-前年度!J36</f>
        <v>0</v>
      </c>
      <c r="K36" s="34" t="n">
        <f aca="false">+当年度!K36-前年度!K36</f>
        <v>-18598</v>
      </c>
      <c r="L36" s="34" t="n">
        <f aca="false">+当年度!L36-前年度!L36</f>
        <v>-12160</v>
      </c>
      <c r="M36" s="34" t="n">
        <f aca="false">+当年度!M36-前年度!M36</f>
        <v>-137570</v>
      </c>
    </row>
    <row r="37" customFormat="false" ht="21.75" hidden="false" customHeight="true" outlineLevel="0" collapsed="false">
      <c r="A37" s="32"/>
      <c r="B37" s="16" t="s">
        <v>44</v>
      </c>
      <c r="C37" s="34" t="n">
        <f aca="false">+当年度!C37-前年度!C37</f>
        <v>0</v>
      </c>
      <c r="D37" s="34" t="n">
        <f aca="false">+当年度!D37-前年度!D37</f>
        <v>0</v>
      </c>
      <c r="E37" s="34" t="n">
        <f aca="false">+当年度!E37-前年度!E37</f>
        <v>0</v>
      </c>
      <c r="F37" s="34" t="n">
        <f aca="false">+当年度!F37-前年度!F37</f>
        <v>5238</v>
      </c>
      <c r="G37" s="34" t="n">
        <f aca="false">+当年度!G37-前年度!G37</f>
        <v>0</v>
      </c>
      <c r="H37" s="34" t="n">
        <f aca="false">+当年度!H37-前年度!H37</f>
        <v>0</v>
      </c>
      <c r="I37" s="34" t="n">
        <f aca="false">+当年度!I37-前年度!I37</f>
        <v>0</v>
      </c>
      <c r="J37" s="34" t="n">
        <f aca="false">+当年度!J37-前年度!J37</f>
        <v>128270</v>
      </c>
      <c r="K37" s="34" t="n">
        <f aca="false">+当年度!K37-前年度!K37</f>
        <v>0</v>
      </c>
      <c r="L37" s="34" t="n">
        <f aca="false">+当年度!L37-前年度!L37</f>
        <v>324480</v>
      </c>
      <c r="M37" s="34" t="n">
        <f aca="false">+当年度!M37-前年度!M37</f>
        <v>457988</v>
      </c>
    </row>
    <row r="38" customFormat="false" ht="21.75" hidden="false" customHeight="true" outlineLevel="0" collapsed="false">
      <c r="A38" s="32"/>
      <c r="B38" s="18" t="s">
        <v>45</v>
      </c>
      <c r="C38" s="34" t="n">
        <f aca="false">+当年度!C38-前年度!C38</f>
        <v>0</v>
      </c>
      <c r="D38" s="34" t="n">
        <f aca="false">+当年度!D38-前年度!D38</f>
        <v>0</v>
      </c>
      <c r="E38" s="34" t="n">
        <f aca="false">+当年度!E38-前年度!E38</f>
        <v>0</v>
      </c>
      <c r="F38" s="34" t="n">
        <f aca="false">+当年度!F38-前年度!F38</f>
        <v>-5535</v>
      </c>
      <c r="G38" s="34" t="n">
        <f aca="false">+当年度!G38-前年度!G38</f>
        <v>0</v>
      </c>
      <c r="H38" s="34" t="n">
        <f aca="false">+当年度!H38-前年度!H38</f>
        <v>-35662</v>
      </c>
      <c r="I38" s="34" t="n">
        <f aca="false">+当年度!I38-前年度!I38</f>
        <v>0</v>
      </c>
      <c r="J38" s="34" t="n">
        <f aca="false">+当年度!J38-前年度!J38</f>
        <v>-78777</v>
      </c>
      <c r="K38" s="34" t="n">
        <f aca="false">+当年度!K38-前年度!K38</f>
        <v>0</v>
      </c>
      <c r="L38" s="34" t="n">
        <f aca="false">+当年度!L38-前年度!L38</f>
        <v>0</v>
      </c>
      <c r="M38" s="34" t="n">
        <f aca="false">+当年度!M38-前年度!M38</f>
        <v>-119974</v>
      </c>
    </row>
    <row r="39" customFormat="false" ht="21.75" hidden="false" customHeight="true" outlineLevel="0" collapsed="false">
      <c r="A39" s="32"/>
      <c r="B39" s="19" t="s">
        <v>46</v>
      </c>
      <c r="C39" s="34" t="n">
        <f aca="false">+当年度!C39-前年度!C39</f>
        <v>0</v>
      </c>
      <c r="D39" s="34" t="n">
        <f aca="false">+当年度!D39-前年度!D39</f>
        <v>-18116</v>
      </c>
      <c r="E39" s="34" t="n">
        <f aca="false">+当年度!E39-前年度!E39</f>
        <v>0</v>
      </c>
      <c r="F39" s="34" t="n">
        <f aca="false">+当年度!F39-前年度!F39</f>
        <v>-8416</v>
      </c>
      <c r="G39" s="34" t="n">
        <f aca="false">+当年度!G39-前年度!G39</f>
        <v>0</v>
      </c>
      <c r="H39" s="34" t="n">
        <f aca="false">+当年度!H39-前年度!H39</f>
        <v>0</v>
      </c>
      <c r="I39" s="34" t="n">
        <f aca="false">+当年度!I39-前年度!I39</f>
        <v>0</v>
      </c>
      <c r="J39" s="34" t="n">
        <f aca="false">+当年度!J39-前年度!J39</f>
        <v>-154279</v>
      </c>
      <c r="K39" s="34" t="n">
        <f aca="false">+当年度!K39-前年度!K39</f>
        <v>0</v>
      </c>
      <c r="L39" s="34" t="n">
        <f aca="false">+当年度!L39-前年度!L39</f>
        <v>-68907</v>
      </c>
      <c r="M39" s="34" t="n">
        <f aca="false">+当年度!M39-前年度!M39</f>
        <v>-249718</v>
      </c>
    </row>
    <row r="40" customFormat="false" ht="21.75" hidden="false" customHeight="true" outlineLevel="0" collapsed="false">
      <c r="A40" s="32"/>
      <c r="B40" s="16" t="s">
        <v>47</v>
      </c>
      <c r="C40" s="34" t="n">
        <f aca="false">+当年度!C40-前年度!C40</f>
        <v>0</v>
      </c>
      <c r="D40" s="34" t="n">
        <f aca="false">+当年度!D40-前年度!D40</f>
        <v>18825</v>
      </c>
      <c r="E40" s="34" t="n">
        <f aca="false">+当年度!E40-前年度!E40</f>
        <v>0</v>
      </c>
      <c r="F40" s="34" t="n">
        <f aca="false">+当年度!F40-前年度!F40</f>
        <v>19410</v>
      </c>
      <c r="G40" s="34" t="n">
        <f aca="false">+当年度!G40-前年度!G40</f>
        <v>0</v>
      </c>
      <c r="H40" s="34" t="n">
        <f aca="false">+当年度!H40-前年度!H40</f>
        <v>145971</v>
      </c>
      <c r="I40" s="34" t="n">
        <f aca="false">+当年度!I40-前年度!I40</f>
        <v>0</v>
      </c>
      <c r="J40" s="34" t="n">
        <f aca="false">+当年度!J40-前年度!J40</f>
        <v>270</v>
      </c>
      <c r="K40" s="34" t="n">
        <f aca="false">+当年度!K40-前年度!K40</f>
        <v>300</v>
      </c>
      <c r="L40" s="34" t="n">
        <f aca="false">+当年度!L40-前年度!L40</f>
        <v>66423</v>
      </c>
      <c r="M40" s="34" t="n">
        <f aca="false">+当年度!M40-前年度!M40</f>
        <v>251199</v>
      </c>
    </row>
    <row r="41" customFormat="false" ht="21.75" hidden="false" customHeight="true" outlineLevel="0" collapsed="false">
      <c r="A41" s="32"/>
      <c r="B41" s="18" t="s">
        <v>48</v>
      </c>
      <c r="C41" s="34" t="n">
        <f aca="false">+当年度!C41-前年度!C41</f>
        <v>0</v>
      </c>
      <c r="D41" s="34" t="n">
        <f aca="false">+当年度!D41-前年度!D41</f>
        <v>0</v>
      </c>
      <c r="E41" s="34" t="n">
        <f aca="false">+当年度!E41-前年度!E41</f>
        <v>0</v>
      </c>
      <c r="F41" s="34" t="n">
        <f aca="false">+当年度!F41-前年度!F41</f>
        <v>-20574</v>
      </c>
      <c r="G41" s="34" t="n">
        <f aca="false">+当年度!G41-前年度!G41</f>
        <v>0</v>
      </c>
      <c r="H41" s="34" t="n">
        <f aca="false">+当年度!H41-前年度!H41</f>
        <v>0</v>
      </c>
      <c r="I41" s="34" t="n">
        <f aca="false">+当年度!I41-前年度!I41</f>
        <v>0</v>
      </c>
      <c r="J41" s="34" t="n">
        <f aca="false">+当年度!J41-前年度!J41</f>
        <v>0</v>
      </c>
      <c r="K41" s="34" t="n">
        <f aca="false">+当年度!K41-前年度!K41</f>
        <v>0</v>
      </c>
      <c r="L41" s="34" t="n">
        <f aca="false">+当年度!L41-前年度!L41</f>
        <v>-68101</v>
      </c>
      <c r="M41" s="34" t="n">
        <f aca="false">+当年度!M41-前年度!M41</f>
        <v>-88675</v>
      </c>
    </row>
    <row r="42" customFormat="false" ht="21.75" hidden="false" customHeight="true" outlineLevel="0" collapsed="false">
      <c r="A42" s="32"/>
      <c r="B42" s="18" t="s">
        <v>49</v>
      </c>
      <c r="C42" s="34" t="n">
        <f aca="false">+当年度!C42-前年度!C42</f>
        <v>0</v>
      </c>
      <c r="D42" s="34" t="n">
        <f aca="false">+当年度!D42-前年度!D42</f>
        <v>0</v>
      </c>
      <c r="E42" s="34" t="n">
        <f aca="false">+当年度!E42-前年度!E42</f>
        <v>0</v>
      </c>
      <c r="F42" s="34" t="n">
        <f aca="false">+当年度!F42-前年度!F42</f>
        <v>0</v>
      </c>
      <c r="G42" s="34" t="n">
        <f aca="false">+当年度!G42-前年度!G42</f>
        <v>0</v>
      </c>
      <c r="H42" s="34" t="n">
        <f aca="false">+当年度!H42-前年度!H42</f>
        <v>0</v>
      </c>
      <c r="I42" s="34" t="n">
        <f aca="false">+当年度!I42-前年度!I42</f>
        <v>0</v>
      </c>
      <c r="J42" s="34" t="n">
        <f aca="false">+当年度!J42-前年度!J42</f>
        <v>0</v>
      </c>
      <c r="K42" s="34" t="n">
        <f aca="false">+当年度!K42-前年度!K42</f>
        <v>0</v>
      </c>
      <c r="L42" s="34" t="n">
        <f aca="false">+当年度!L42-前年度!L42</f>
        <v>-177447</v>
      </c>
      <c r="M42" s="34" t="n">
        <f aca="false">+当年度!M42-前年度!M42</f>
        <v>-177447</v>
      </c>
    </row>
    <row r="43" customFormat="false" ht="21.75" hidden="false" customHeight="true" outlineLevel="0" collapsed="false">
      <c r="A43" s="32"/>
      <c r="B43" s="18" t="s">
        <v>50</v>
      </c>
      <c r="C43" s="34" t="n">
        <f aca="false">+当年度!C43-前年度!C43</f>
        <v>0</v>
      </c>
      <c r="D43" s="34" t="n">
        <f aca="false">+当年度!D43-前年度!D43</f>
        <v>0</v>
      </c>
      <c r="E43" s="34" t="n">
        <f aca="false">+当年度!E43-前年度!E43</f>
        <v>0</v>
      </c>
      <c r="F43" s="34" t="n">
        <f aca="false">+当年度!F43-前年度!F43</f>
        <v>-26172</v>
      </c>
      <c r="G43" s="34" t="n">
        <f aca="false">+当年度!G43-前年度!G43</f>
        <v>0</v>
      </c>
      <c r="H43" s="34" t="n">
        <f aca="false">+当年度!H43-前年度!H43</f>
        <v>-41795</v>
      </c>
      <c r="I43" s="34" t="n">
        <f aca="false">+当年度!I43-前年度!I43</f>
        <v>0</v>
      </c>
      <c r="J43" s="34" t="n">
        <f aca="false">+当年度!J43-前年度!J43</f>
        <v>0</v>
      </c>
      <c r="K43" s="34" t="n">
        <f aca="false">+当年度!K43-前年度!K43</f>
        <v>0</v>
      </c>
      <c r="L43" s="34" t="n">
        <f aca="false">+当年度!L43-前年度!L43</f>
        <v>-163138</v>
      </c>
      <c r="M43" s="34" t="n">
        <f aca="false">+当年度!M43-前年度!M43</f>
        <v>-231105</v>
      </c>
    </row>
    <row r="44" customFormat="false" ht="21.75" hidden="false" customHeight="true" outlineLevel="0" collapsed="false">
      <c r="A44" s="32"/>
      <c r="B44" s="19" t="s">
        <v>51</v>
      </c>
      <c r="C44" s="34" t="n">
        <f aca="false">+当年度!C44-前年度!C44</f>
        <v>0</v>
      </c>
      <c r="D44" s="34" t="n">
        <f aca="false">+当年度!D44-前年度!D44</f>
        <v>0</v>
      </c>
      <c r="E44" s="34" t="n">
        <f aca="false">+当年度!E44-前年度!E44</f>
        <v>-44652</v>
      </c>
      <c r="F44" s="34" t="n">
        <f aca="false">+当年度!F44-前年度!F44</f>
        <v>-8751</v>
      </c>
      <c r="G44" s="34" t="n">
        <f aca="false">+当年度!G44-前年度!G44</f>
        <v>0</v>
      </c>
      <c r="H44" s="34" t="n">
        <f aca="false">+当年度!H44-前年度!H44</f>
        <v>-996</v>
      </c>
      <c r="I44" s="34" t="n">
        <f aca="false">+当年度!I44-前年度!I44</f>
        <v>0</v>
      </c>
      <c r="J44" s="34" t="n">
        <f aca="false">+当年度!J44-前年度!J44</f>
        <v>0</v>
      </c>
      <c r="K44" s="34" t="n">
        <f aca="false">+当年度!K44-前年度!K44</f>
        <v>0</v>
      </c>
      <c r="L44" s="34" t="n">
        <f aca="false">+当年度!L44-前年度!L44</f>
        <v>40463</v>
      </c>
      <c r="M44" s="34" t="n">
        <f aca="false">+当年度!M44-前年度!M44</f>
        <v>-13936</v>
      </c>
    </row>
    <row r="45" customFormat="false" ht="21.75" hidden="false" customHeight="true" outlineLevel="0" collapsed="false">
      <c r="A45" s="32"/>
      <c r="B45" s="18" t="s">
        <v>52</v>
      </c>
      <c r="C45" s="34" t="n">
        <f aca="false">+当年度!C45-前年度!C45</f>
        <v>0</v>
      </c>
      <c r="D45" s="34" t="n">
        <f aca="false">+当年度!D45-前年度!D45</f>
        <v>-412513</v>
      </c>
      <c r="E45" s="34" t="n">
        <f aca="false">+当年度!E45-前年度!E45</f>
        <v>0</v>
      </c>
      <c r="F45" s="34" t="n">
        <f aca="false">+当年度!F45-前年度!F45</f>
        <v>-7455</v>
      </c>
      <c r="G45" s="34" t="n">
        <f aca="false">+当年度!G45-前年度!G45</f>
        <v>0</v>
      </c>
      <c r="H45" s="34" t="n">
        <f aca="false">+当年度!H45-前年度!H45</f>
        <v>-1835</v>
      </c>
      <c r="I45" s="34" t="n">
        <f aca="false">+当年度!I45-前年度!I45</f>
        <v>0</v>
      </c>
      <c r="J45" s="34" t="n">
        <f aca="false">+当年度!J45-前年度!J45</f>
        <v>-43500</v>
      </c>
      <c r="K45" s="34" t="n">
        <f aca="false">+当年度!K45-前年度!K45</f>
        <v>0</v>
      </c>
      <c r="L45" s="34" t="n">
        <f aca="false">+当年度!L45-前年度!L45</f>
        <v>-119406</v>
      </c>
      <c r="M45" s="34" t="n">
        <f aca="false">+当年度!M45-前年度!M45</f>
        <v>-584709</v>
      </c>
    </row>
    <row r="46" customFormat="false" ht="21.75" hidden="false" customHeight="true" outlineLevel="0" collapsed="false">
      <c r="A46" s="32"/>
      <c r="B46" s="18" t="s">
        <v>53</v>
      </c>
      <c r="C46" s="34" t="n">
        <f aca="false">+当年度!C46-前年度!C46</f>
        <v>0</v>
      </c>
      <c r="D46" s="34" t="n">
        <f aca="false">+当年度!D46-前年度!D46</f>
        <v>0</v>
      </c>
      <c r="E46" s="34" t="n">
        <f aca="false">+当年度!E46-前年度!E46</f>
        <v>-50</v>
      </c>
      <c r="F46" s="34" t="n">
        <f aca="false">+当年度!F46-前年度!F46</f>
        <v>-568681</v>
      </c>
      <c r="G46" s="34" t="n">
        <f aca="false">+当年度!G46-前年度!G46</f>
        <v>0</v>
      </c>
      <c r="H46" s="34" t="n">
        <f aca="false">+当年度!H46-前年度!H46</f>
        <v>-72112</v>
      </c>
      <c r="I46" s="34" t="n">
        <f aca="false">+当年度!I46-前年度!I46</f>
        <v>0</v>
      </c>
      <c r="J46" s="34" t="n">
        <f aca="false">+当年度!J46-前年度!J46</f>
        <v>-469427</v>
      </c>
      <c r="K46" s="34" t="n">
        <f aca="false">+当年度!K46-前年度!K46</f>
        <v>-35123</v>
      </c>
      <c r="L46" s="34" t="n">
        <f aca="false">+当年度!L46-前年度!L46</f>
        <v>-24990</v>
      </c>
      <c r="M46" s="34" t="n">
        <f aca="false">+当年度!M46-前年度!M46</f>
        <v>-1170383</v>
      </c>
    </row>
    <row r="47" customFormat="false" ht="21.75" hidden="false" customHeight="true" outlineLevel="0" collapsed="false">
      <c r="A47" s="32"/>
      <c r="B47" s="18" t="s">
        <v>54</v>
      </c>
      <c r="C47" s="34" t="n">
        <f aca="false">+当年度!C47-前年度!C47</f>
        <v>0</v>
      </c>
      <c r="D47" s="34" t="n">
        <f aca="false">+当年度!D47-前年度!D47</f>
        <v>0</v>
      </c>
      <c r="E47" s="34" t="n">
        <f aca="false">+当年度!E47-前年度!E47</f>
        <v>0</v>
      </c>
      <c r="F47" s="34" t="n">
        <f aca="false">+当年度!F47-前年度!F47</f>
        <v>0</v>
      </c>
      <c r="G47" s="34" t="n">
        <f aca="false">+当年度!G47-前年度!G47</f>
        <v>0</v>
      </c>
      <c r="H47" s="34" t="n">
        <f aca="false">+当年度!H47-前年度!H47</f>
        <v>-98150</v>
      </c>
      <c r="I47" s="34" t="n">
        <f aca="false">+当年度!I47-前年度!I47</f>
        <v>0</v>
      </c>
      <c r="J47" s="34" t="n">
        <f aca="false">+当年度!J47-前年度!J47</f>
        <v>0</v>
      </c>
      <c r="K47" s="34" t="n">
        <f aca="false">+当年度!K47-前年度!K47</f>
        <v>0</v>
      </c>
      <c r="L47" s="34" t="n">
        <f aca="false">+当年度!L47-前年度!L47</f>
        <v>-983096</v>
      </c>
      <c r="M47" s="34" t="n">
        <f aca="false">+当年度!M47-前年度!M47</f>
        <v>-1081246</v>
      </c>
    </row>
    <row r="48" customFormat="false" ht="21.75" hidden="false" customHeight="true" outlineLevel="0" collapsed="false">
      <c r="A48" s="32"/>
      <c r="B48" s="18" t="s">
        <v>55</v>
      </c>
      <c r="C48" s="34" t="n">
        <f aca="false">+当年度!C48-前年度!C48</f>
        <v>0</v>
      </c>
      <c r="D48" s="34" t="n">
        <f aca="false">+当年度!D48-前年度!D48</f>
        <v>0</v>
      </c>
      <c r="E48" s="34" t="n">
        <f aca="false">+当年度!E48-前年度!E48</f>
        <v>-107114</v>
      </c>
      <c r="F48" s="34" t="n">
        <f aca="false">+当年度!F48-前年度!F48</f>
        <v>0</v>
      </c>
      <c r="G48" s="34" t="n">
        <f aca="false">+当年度!G48-前年度!G48</f>
        <v>0</v>
      </c>
      <c r="H48" s="34" t="n">
        <f aca="false">+当年度!H48-前年度!H48</f>
        <v>-343600</v>
      </c>
      <c r="I48" s="34" t="n">
        <f aca="false">+当年度!I48-前年度!I48</f>
        <v>0</v>
      </c>
      <c r="J48" s="34" t="n">
        <f aca="false">+当年度!J48-前年度!J48</f>
        <v>0</v>
      </c>
      <c r="K48" s="34" t="n">
        <f aca="false">+当年度!K48-前年度!K48</f>
        <v>-14962</v>
      </c>
      <c r="L48" s="34" t="n">
        <f aca="false">+当年度!L48-前年度!L48</f>
        <v>-186447</v>
      </c>
      <c r="M48" s="34" t="n">
        <f aca="false">+当年度!M48-前年度!M48</f>
        <v>-652123</v>
      </c>
    </row>
    <row r="49" customFormat="false" ht="21.75" hidden="false" customHeight="true" outlineLevel="0" collapsed="false">
      <c r="A49" s="32"/>
      <c r="B49" s="18" t="s">
        <v>56</v>
      </c>
      <c r="C49" s="34" t="n">
        <f aca="false">+当年度!C49-前年度!C49</f>
        <v>0</v>
      </c>
      <c r="D49" s="34" t="n">
        <f aca="false">+当年度!D49-前年度!D49</f>
        <v>0</v>
      </c>
      <c r="E49" s="34" t="n">
        <f aca="false">+当年度!E49-前年度!E49</f>
        <v>-69991</v>
      </c>
      <c r="F49" s="34" t="n">
        <f aca="false">+当年度!F49-前年度!F49</f>
        <v>-10173</v>
      </c>
      <c r="G49" s="34" t="n">
        <f aca="false">+当年度!G49-前年度!G49</f>
        <v>0</v>
      </c>
      <c r="H49" s="34" t="n">
        <f aca="false">+当年度!H49-前年度!H49</f>
        <v>0</v>
      </c>
      <c r="I49" s="34" t="n">
        <f aca="false">+当年度!I49-前年度!I49</f>
        <v>0</v>
      </c>
      <c r="J49" s="34" t="n">
        <f aca="false">+当年度!J49-前年度!J49</f>
        <v>0</v>
      </c>
      <c r="K49" s="34" t="n">
        <f aca="false">+当年度!K49-前年度!K49</f>
        <v>0</v>
      </c>
      <c r="L49" s="34" t="n">
        <f aca="false">+当年度!L49-前年度!L49</f>
        <v>0</v>
      </c>
      <c r="M49" s="34" t="n">
        <f aca="false">+当年度!M49-前年度!M49</f>
        <v>-80164</v>
      </c>
    </row>
    <row r="50" customFormat="false" ht="21.75" hidden="false" customHeight="true" outlineLevel="0" collapsed="false">
      <c r="A50" s="32"/>
      <c r="B50" s="19" t="s">
        <v>57</v>
      </c>
      <c r="C50" s="34" t="n">
        <f aca="false">+当年度!C50-前年度!C50</f>
        <v>0</v>
      </c>
      <c r="D50" s="34" t="n">
        <f aca="false">+当年度!D50-前年度!D50</f>
        <v>-247500</v>
      </c>
      <c r="E50" s="34" t="n">
        <f aca="false">+当年度!E50-前年度!E50</f>
        <v>0</v>
      </c>
      <c r="F50" s="34" t="n">
        <f aca="false">+当年度!F50-前年度!F50</f>
        <v>-13911</v>
      </c>
      <c r="G50" s="34" t="n">
        <f aca="false">+当年度!G50-前年度!G50</f>
        <v>0</v>
      </c>
      <c r="H50" s="34" t="n">
        <f aca="false">+当年度!H50-前年度!H50</f>
        <v>0</v>
      </c>
      <c r="I50" s="34" t="n">
        <f aca="false">+当年度!I50-前年度!I50</f>
        <v>0</v>
      </c>
      <c r="J50" s="34" t="n">
        <f aca="false">+当年度!J50-前年度!J50</f>
        <v>0</v>
      </c>
      <c r="K50" s="34" t="n">
        <f aca="false">+当年度!K50-前年度!K50</f>
        <v>171</v>
      </c>
      <c r="L50" s="34" t="n">
        <f aca="false">+当年度!L50-前年度!L50</f>
        <v>1995</v>
      </c>
      <c r="M50" s="34" t="n">
        <f aca="false">+当年度!M50-前年度!M50</f>
        <v>-259245</v>
      </c>
    </row>
    <row r="51" customFormat="false" ht="21.75" hidden="false" customHeight="true" outlineLevel="0" collapsed="false">
      <c r="A51" s="32"/>
      <c r="B51" s="19" t="s">
        <v>58</v>
      </c>
      <c r="C51" s="34" t="n">
        <f aca="false">+当年度!C51-前年度!C51</f>
        <v>0</v>
      </c>
      <c r="D51" s="34" t="n">
        <f aca="false">+当年度!D51-前年度!D51</f>
        <v>-18230</v>
      </c>
      <c r="E51" s="34" t="n">
        <f aca="false">+当年度!E51-前年度!E51</f>
        <v>-58550</v>
      </c>
      <c r="F51" s="34" t="n">
        <f aca="false">+当年度!F51-前年度!F51</f>
        <v>-5394</v>
      </c>
      <c r="G51" s="34" t="n">
        <f aca="false">+当年度!G51-前年度!G51</f>
        <v>0</v>
      </c>
      <c r="H51" s="34" t="n">
        <f aca="false">+当年度!H51-前年度!H51</f>
        <v>-460</v>
      </c>
      <c r="I51" s="34" t="n">
        <f aca="false">+当年度!I51-前年度!I51</f>
        <v>2633</v>
      </c>
      <c r="J51" s="34" t="n">
        <f aca="false">+当年度!J51-前年度!J51</f>
        <v>42951</v>
      </c>
      <c r="K51" s="34" t="n">
        <f aca="false">+当年度!K51-前年度!K51</f>
        <v>-13915</v>
      </c>
      <c r="L51" s="34" t="n">
        <f aca="false">+当年度!L51-前年度!L51</f>
        <v>-57000</v>
      </c>
      <c r="M51" s="34" t="n">
        <f aca="false">+当年度!M51-前年度!M51</f>
        <v>-107965</v>
      </c>
    </row>
    <row r="52" customFormat="false" ht="21.75" hidden="false" customHeight="true" outlineLevel="0" collapsed="false">
      <c r="A52" s="32"/>
      <c r="B52" s="16" t="s">
        <v>59</v>
      </c>
      <c r="C52" s="34" t="n">
        <f aca="false">+当年度!C52-前年度!C52</f>
        <v>0</v>
      </c>
      <c r="D52" s="34" t="n">
        <f aca="false">+当年度!D52-前年度!D52</f>
        <v>0</v>
      </c>
      <c r="E52" s="34" t="n">
        <f aca="false">+当年度!E52-前年度!E52</f>
        <v>33826</v>
      </c>
      <c r="F52" s="34" t="n">
        <f aca="false">+当年度!F52-前年度!F52</f>
        <v>3414</v>
      </c>
      <c r="G52" s="34" t="n">
        <f aca="false">+当年度!G52-前年度!G52</f>
        <v>0</v>
      </c>
      <c r="H52" s="34" t="n">
        <f aca="false">+当年度!H52-前年度!H52</f>
        <v>286500</v>
      </c>
      <c r="I52" s="34" t="n">
        <f aca="false">+当年度!I52-前年度!I52</f>
        <v>0</v>
      </c>
      <c r="J52" s="34" t="n">
        <f aca="false">+当年度!J52-前年度!J52</f>
        <v>9840</v>
      </c>
      <c r="K52" s="34" t="n">
        <f aca="false">+当年度!K52-前年度!K52</f>
        <v>0</v>
      </c>
      <c r="L52" s="34" t="n">
        <f aca="false">+当年度!L52-前年度!L52</f>
        <v>166818</v>
      </c>
      <c r="M52" s="34" t="n">
        <f aca="false">+当年度!M52-前年度!M52</f>
        <v>500398</v>
      </c>
    </row>
    <row r="53" customFormat="false" ht="21.75" hidden="false" customHeight="true" outlineLevel="0" collapsed="false">
      <c r="A53" s="32"/>
      <c r="B53" s="16" t="s">
        <v>60</v>
      </c>
      <c r="C53" s="34" t="n">
        <f aca="false">+当年度!C53-前年度!C53</f>
        <v>0</v>
      </c>
      <c r="D53" s="34" t="n">
        <f aca="false">+当年度!D53-前年度!D53</f>
        <v>0</v>
      </c>
      <c r="E53" s="34" t="n">
        <f aca="false">+当年度!E53-前年度!E53</f>
        <v>0</v>
      </c>
      <c r="F53" s="34" t="n">
        <f aca="false">+当年度!F53-前年度!F53</f>
        <v>53665</v>
      </c>
      <c r="G53" s="34" t="n">
        <f aca="false">+当年度!G53-前年度!G53</f>
        <v>0</v>
      </c>
      <c r="H53" s="34" t="n">
        <f aca="false">+当年度!H53-前年度!H53</f>
        <v>73243</v>
      </c>
      <c r="I53" s="34" t="n">
        <f aca="false">+当年度!I53-前年度!I53</f>
        <v>0</v>
      </c>
      <c r="J53" s="34" t="n">
        <f aca="false">+当年度!J53-前年度!J53</f>
        <v>0</v>
      </c>
      <c r="K53" s="34" t="n">
        <f aca="false">+当年度!K53-前年度!K53</f>
        <v>0</v>
      </c>
      <c r="L53" s="34" t="n">
        <f aca="false">+当年度!L53-前年度!L53</f>
        <v>22457</v>
      </c>
      <c r="M53" s="34" t="n">
        <f aca="false">+当年度!M53-前年度!M53</f>
        <v>149365</v>
      </c>
    </row>
    <row r="54" customFormat="false" ht="21.75" hidden="false" customHeight="true" outlineLevel="0" collapsed="false">
      <c r="A54" s="32"/>
      <c r="B54" s="18" t="s">
        <v>61</v>
      </c>
      <c r="C54" s="34" t="n">
        <f aca="false">+当年度!C54-前年度!C54</f>
        <v>0</v>
      </c>
      <c r="D54" s="34" t="n">
        <f aca="false">+当年度!D54-前年度!D54</f>
        <v>0</v>
      </c>
      <c r="E54" s="34" t="n">
        <f aca="false">+当年度!E54-前年度!E54</f>
        <v>0</v>
      </c>
      <c r="F54" s="34" t="n">
        <f aca="false">+当年度!F54-前年度!F54</f>
        <v>-45558</v>
      </c>
      <c r="G54" s="34" t="n">
        <f aca="false">+当年度!G54-前年度!G54</f>
        <v>0</v>
      </c>
      <c r="H54" s="34" t="n">
        <f aca="false">+当年度!H54-前年度!H54</f>
        <v>-64813</v>
      </c>
      <c r="I54" s="34" t="n">
        <f aca="false">+当年度!I54-前年度!I54</f>
        <v>0</v>
      </c>
      <c r="J54" s="34" t="n">
        <f aca="false">+当年度!J54-前年度!J54</f>
        <v>0</v>
      </c>
      <c r="K54" s="34" t="n">
        <f aca="false">+当年度!K54-前年度!K54</f>
        <v>0</v>
      </c>
      <c r="L54" s="34" t="n">
        <f aca="false">+当年度!L54-前年度!L54</f>
        <v>-29037</v>
      </c>
      <c r="M54" s="34" t="n">
        <f aca="false">+当年度!M54-前年度!M54</f>
        <v>-139408</v>
      </c>
    </row>
    <row r="55" customFormat="false" ht="21.75" hidden="false" customHeight="true" outlineLevel="0" collapsed="false">
      <c r="A55" s="32"/>
      <c r="B55" s="18" t="s">
        <v>62</v>
      </c>
      <c r="C55" s="34" t="n">
        <f aca="false">+当年度!C55-前年度!C55</f>
        <v>0</v>
      </c>
      <c r="D55" s="34" t="n">
        <f aca="false">+当年度!D55-前年度!D55</f>
        <v>0</v>
      </c>
      <c r="E55" s="34" t="n">
        <f aca="false">+当年度!E55-前年度!E55</f>
        <v>-950</v>
      </c>
      <c r="F55" s="34" t="n">
        <f aca="false">+当年度!F55-前年度!F55</f>
        <v>-22026</v>
      </c>
      <c r="G55" s="34" t="n">
        <f aca="false">+当年度!G55-前年度!G55</f>
        <v>0</v>
      </c>
      <c r="H55" s="34" t="n">
        <f aca="false">+当年度!H55-前年度!H55</f>
        <v>0</v>
      </c>
      <c r="I55" s="34" t="n">
        <f aca="false">+当年度!I55-前年度!I55</f>
        <v>0</v>
      </c>
      <c r="J55" s="34" t="n">
        <f aca="false">+当年度!J55-前年度!J55</f>
        <v>0</v>
      </c>
      <c r="K55" s="34" t="n">
        <f aca="false">+当年度!K55-前年度!K55</f>
        <v>0</v>
      </c>
      <c r="L55" s="34" t="n">
        <f aca="false">+当年度!L55-前年度!L55</f>
        <v>-3192</v>
      </c>
      <c r="M55" s="34" t="n">
        <f aca="false">+当年度!M55-前年度!M55</f>
        <v>-26168</v>
      </c>
    </row>
    <row r="56" customFormat="false" ht="21.75" hidden="false" customHeight="true" outlineLevel="0" collapsed="false">
      <c r="A56" s="32"/>
      <c r="B56" s="19" t="s">
        <v>63</v>
      </c>
      <c r="C56" s="34" t="n">
        <f aca="false">+当年度!C56-前年度!C56</f>
        <v>0</v>
      </c>
      <c r="D56" s="34" t="n">
        <f aca="false">+当年度!D56-前年度!D56</f>
        <v>0</v>
      </c>
      <c r="E56" s="34" t="n">
        <f aca="false">+当年度!E56-前年度!E56</f>
        <v>-97614</v>
      </c>
      <c r="F56" s="34" t="n">
        <f aca="false">+当年度!F56-前年度!F56</f>
        <v>-2508</v>
      </c>
      <c r="G56" s="34" t="n">
        <f aca="false">+当年度!G56-前年度!G56</f>
        <v>0</v>
      </c>
      <c r="H56" s="34" t="n">
        <f aca="false">+当年度!H56-前年度!H56</f>
        <v>22708</v>
      </c>
      <c r="I56" s="34" t="n">
        <f aca="false">+当年度!I56-前年度!I56</f>
        <v>0</v>
      </c>
      <c r="J56" s="34" t="n">
        <f aca="false">+当年度!J56-前年度!J56</f>
        <v>0</v>
      </c>
      <c r="K56" s="34" t="n">
        <f aca="false">+当年度!K56-前年度!K56</f>
        <v>0</v>
      </c>
      <c r="L56" s="34" t="n">
        <f aca="false">+当年度!L56-前年度!L56</f>
        <v>0</v>
      </c>
      <c r="M56" s="34" t="n">
        <f aca="false">+当年度!M56-前年度!M56</f>
        <v>-77414</v>
      </c>
    </row>
    <row r="57" customFormat="false" ht="21.75" hidden="false" customHeight="true" outlineLevel="0" collapsed="false">
      <c r="A57" s="32"/>
      <c r="B57" s="16" t="s">
        <v>64</v>
      </c>
      <c r="C57" s="34" t="n">
        <f aca="false">+当年度!C57-前年度!C57</f>
        <v>0</v>
      </c>
      <c r="D57" s="34" t="n">
        <f aca="false">+当年度!D57-前年度!D57</f>
        <v>166991</v>
      </c>
      <c r="E57" s="34" t="n">
        <f aca="false">+当年度!E57-前年度!E57</f>
        <v>0</v>
      </c>
      <c r="F57" s="34" t="n">
        <f aca="false">+当年度!F57-前年度!F57</f>
        <v>56187</v>
      </c>
      <c r="G57" s="34" t="n">
        <f aca="false">+当年度!G57-前年度!G57</f>
        <v>0</v>
      </c>
      <c r="H57" s="34" t="n">
        <f aca="false">+当年度!H57-前年度!H57</f>
        <v>26092</v>
      </c>
      <c r="I57" s="34" t="n">
        <f aca="false">+当年度!I57-前年度!I57</f>
        <v>0</v>
      </c>
      <c r="J57" s="34" t="n">
        <f aca="false">+当年度!J57-前年度!J57</f>
        <v>162000</v>
      </c>
      <c r="K57" s="34" t="n">
        <f aca="false">+当年度!K57-前年度!K57</f>
        <v>0</v>
      </c>
      <c r="L57" s="34" t="n">
        <f aca="false">+当年度!L57-前年度!L57</f>
        <v>32485</v>
      </c>
      <c r="M57" s="34" t="n">
        <f aca="false">+当年度!M57-前年度!M57</f>
        <v>443755</v>
      </c>
    </row>
    <row r="58" customFormat="false" ht="21.75" hidden="false" customHeight="true" outlineLevel="0" collapsed="false">
      <c r="A58" s="32"/>
      <c r="B58" s="18" t="s">
        <v>65</v>
      </c>
      <c r="C58" s="34" t="n">
        <f aca="false">+当年度!C58-前年度!C58</f>
        <v>0</v>
      </c>
      <c r="D58" s="34" t="n">
        <f aca="false">+当年度!D58-前年度!D58</f>
        <v>-10884</v>
      </c>
      <c r="E58" s="34" t="n">
        <f aca="false">+当年度!E58-前年度!E58</f>
        <v>0</v>
      </c>
      <c r="F58" s="34" t="n">
        <f aca="false">+当年度!F58-前年度!F58</f>
        <v>-23193</v>
      </c>
      <c r="G58" s="34" t="n">
        <f aca="false">+当年度!G58-前年度!G58</f>
        <v>0</v>
      </c>
      <c r="H58" s="34" t="n">
        <f aca="false">+当年度!H58-前年度!H58</f>
        <v>-67312</v>
      </c>
      <c r="I58" s="34" t="n">
        <f aca="false">+当年度!I58-前年度!I58</f>
        <v>0</v>
      </c>
      <c r="J58" s="34" t="n">
        <f aca="false">+当年度!J58-前年度!J58</f>
        <v>-178938</v>
      </c>
      <c r="K58" s="34" t="n">
        <f aca="false">+当年度!K58-前年度!K58</f>
        <v>-7462</v>
      </c>
      <c r="L58" s="34" t="n">
        <f aca="false">+当年度!L58-前年度!L58</f>
        <v>-178317</v>
      </c>
      <c r="M58" s="34" t="n">
        <f aca="false">+当年度!M58-前年度!M58</f>
        <v>-466106</v>
      </c>
    </row>
    <row r="59" customFormat="false" ht="21.75" hidden="false" customHeight="true" outlineLevel="0" collapsed="false">
      <c r="A59" s="32"/>
      <c r="B59" s="18" t="s">
        <v>66</v>
      </c>
      <c r="C59" s="34" t="n">
        <f aca="false">+当年度!C59-前年度!C59</f>
        <v>0</v>
      </c>
      <c r="D59" s="34" t="n">
        <f aca="false">+当年度!D59-前年度!D59</f>
        <v>0</v>
      </c>
      <c r="E59" s="34" t="n">
        <f aca="false">+当年度!E59-前年度!E59</f>
        <v>0</v>
      </c>
      <c r="F59" s="34" t="n">
        <f aca="false">+当年度!F59-前年度!F59</f>
        <v>-4659</v>
      </c>
      <c r="G59" s="34" t="n">
        <f aca="false">+当年度!G59-前年度!G59</f>
        <v>0</v>
      </c>
      <c r="H59" s="34" t="n">
        <f aca="false">+当年度!H59-前年度!H59</f>
        <v>-57659</v>
      </c>
      <c r="I59" s="34" t="n">
        <f aca="false">+当年度!I59-前年度!I59</f>
        <v>-2457</v>
      </c>
      <c r="J59" s="34" t="n">
        <f aca="false">+当年度!J59-前年度!J59</f>
        <v>0</v>
      </c>
      <c r="K59" s="34" t="n">
        <f aca="false">+当年度!K59-前年度!K59</f>
        <v>0</v>
      </c>
      <c r="L59" s="34" t="n">
        <f aca="false">+当年度!L59-前年度!L59</f>
        <v>-5300</v>
      </c>
      <c r="M59" s="34" t="n">
        <f aca="false">+当年度!M59-前年度!M59</f>
        <v>-70075</v>
      </c>
    </row>
    <row r="60" customFormat="false" ht="21.75" hidden="false" customHeight="true" outlineLevel="0" collapsed="false">
      <c r="A60" s="32"/>
      <c r="B60" s="24" t="s">
        <v>67</v>
      </c>
      <c r="C60" s="35" t="n">
        <f aca="false">+当年度!C60-前年度!C60</f>
        <v>0</v>
      </c>
      <c r="D60" s="35" t="n">
        <f aca="false">+当年度!D60-前年度!D60</f>
        <v>0</v>
      </c>
      <c r="E60" s="35" t="n">
        <f aca="false">+当年度!E60-前年度!E60</f>
        <v>0</v>
      </c>
      <c r="F60" s="35" t="n">
        <f aca="false">+当年度!F60-前年度!F60</f>
        <v>-14712</v>
      </c>
      <c r="G60" s="35" t="n">
        <f aca="false">+当年度!G60-前年度!G60</f>
        <v>0</v>
      </c>
      <c r="H60" s="35" t="n">
        <f aca="false">+当年度!H60-前年度!H60</f>
        <v>0</v>
      </c>
      <c r="I60" s="35" t="n">
        <f aca="false">+当年度!I60-前年度!I60</f>
        <v>0</v>
      </c>
      <c r="J60" s="35" t="n">
        <f aca="false">+当年度!J60-前年度!J60</f>
        <v>0</v>
      </c>
      <c r="K60" s="35" t="n">
        <f aca="false">+当年度!K60-前年度!K60</f>
        <v>0</v>
      </c>
      <c r="L60" s="35" t="n">
        <f aca="false">+当年度!L60-前年度!L60</f>
        <v>0</v>
      </c>
      <c r="M60" s="35" t="n">
        <f aca="false">+当年度!M60-前年度!M60</f>
        <v>-14712</v>
      </c>
    </row>
    <row r="61" customFormat="false" ht="21.75" hidden="false" customHeight="true" outlineLevel="0" collapsed="false">
      <c r="A61" s="32"/>
      <c r="B61" s="25" t="s">
        <v>68</v>
      </c>
      <c r="C61" s="36" t="n">
        <f aca="false">+当年度!C61-前年度!C61</f>
        <v>27455</v>
      </c>
      <c r="D61" s="36" t="n">
        <f aca="false">+当年度!D61-前年度!D61</f>
        <v>756983</v>
      </c>
      <c r="E61" s="36" t="n">
        <f aca="false">+当年度!E61-前年度!E61</f>
        <v>188337</v>
      </c>
      <c r="F61" s="36" t="n">
        <f aca="false">+当年度!F61-前年度!F61</f>
        <v>543284</v>
      </c>
      <c r="G61" s="36" t="n">
        <f aca="false">+当年度!G61-前年度!G61</f>
        <v>0</v>
      </c>
      <c r="H61" s="36" t="n">
        <f aca="false">+当年度!H61-前年度!H61</f>
        <v>2283174</v>
      </c>
      <c r="I61" s="36" t="n">
        <f aca="false">+当年度!I61-前年度!I61</f>
        <v>335804</v>
      </c>
      <c r="J61" s="36" t="n">
        <f aca="false">+当年度!J61-前年度!J61</f>
        <v>319548</v>
      </c>
      <c r="K61" s="36" t="n">
        <f aca="false">+当年度!K61-前年度!K61</f>
        <v>-106071</v>
      </c>
      <c r="L61" s="36" t="n">
        <f aca="false">+当年度!L61-前年度!L61</f>
        <v>-3091896</v>
      </c>
      <c r="M61" s="36" t="n">
        <f aca="false">+当年度!M61-前年度!M61</f>
        <v>1256618</v>
      </c>
    </row>
    <row r="62" customFormat="false" ht="21.75" hidden="false" customHeight="true" outlineLevel="0" collapsed="false">
      <c r="A62" s="32"/>
      <c r="B62" s="25" t="s">
        <v>69</v>
      </c>
      <c r="C62" s="36" t="n">
        <f aca="false">+当年度!C62-前年度!C62</f>
        <v>0</v>
      </c>
      <c r="D62" s="36" t="n">
        <f aca="false">+当年度!D62-前年度!D62</f>
        <v>-642299</v>
      </c>
      <c r="E62" s="36" t="n">
        <f aca="false">+当年度!E62-前年度!E62</f>
        <v>-421388</v>
      </c>
      <c r="F62" s="36" t="n">
        <f aca="false">+当年度!F62-前年度!F62</f>
        <v>-1020680</v>
      </c>
      <c r="G62" s="36" t="n">
        <f aca="false">+当年度!G62-前年度!G62</f>
        <v>0</v>
      </c>
      <c r="H62" s="36" t="n">
        <f aca="false">+当年度!H62-前年度!H62</f>
        <v>-408378</v>
      </c>
      <c r="I62" s="36" t="n">
        <f aca="false">+当年度!I62-前年度!I62</f>
        <v>176</v>
      </c>
      <c r="J62" s="36" t="n">
        <f aca="false">+当年度!J62-前年度!J62</f>
        <v>-1319203</v>
      </c>
      <c r="K62" s="36" t="n">
        <f aca="false">+当年度!K62-前年度!K62</f>
        <v>-62552</v>
      </c>
      <c r="L62" s="36" t="n">
        <f aca="false">+当年度!L62-前年度!L62</f>
        <v>-1789529</v>
      </c>
      <c r="M62" s="36" t="n">
        <f aca="false">+当年度!M62-前年度!M62</f>
        <v>-5663853</v>
      </c>
    </row>
    <row r="63" customFormat="false" ht="21.75" hidden="false" customHeight="true" outlineLevel="0" collapsed="false">
      <c r="A63" s="32"/>
      <c r="B63" s="25" t="s">
        <v>70</v>
      </c>
      <c r="C63" s="36" t="n">
        <f aca="false">+当年度!C63-前年度!C63</f>
        <v>27455</v>
      </c>
      <c r="D63" s="36" t="n">
        <f aca="false">+当年度!D63-前年度!D63</f>
        <v>114684</v>
      </c>
      <c r="E63" s="36" t="n">
        <f aca="false">+当年度!E63-前年度!E63</f>
        <v>-233051</v>
      </c>
      <c r="F63" s="36" t="n">
        <f aca="false">+当年度!F63-前年度!F63</f>
        <v>-477396</v>
      </c>
      <c r="G63" s="36" t="n">
        <f aca="false">+当年度!G63-前年度!G63</f>
        <v>0</v>
      </c>
      <c r="H63" s="36" t="n">
        <f aca="false">+当年度!H63-前年度!H63</f>
        <v>1874796</v>
      </c>
      <c r="I63" s="36" t="n">
        <f aca="false">+当年度!I63-前年度!I63</f>
        <v>335980</v>
      </c>
      <c r="J63" s="36" t="n">
        <f aca="false">+当年度!J63-前年度!J63</f>
        <v>-999655</v>
      </c>
      <c r="K63" s="36" t="n">
        <f aca="false">+当年度!K63-前年度!K63</f>
        <v>-168623</v>
      </c>
      <c r="L63" s="36" t="n">
        <f aca="false">+当年度!L63-前年度!L63</f>
        <v>-4881425</v>
      </c>
      <c r="M63" s="36" t="n">
        <f aca="false">+当年度!M63-前年度!M63</f>
        <v>-440723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30" t="s">
        <v>7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 t="s">
        <v>74</v>
      </c>
      <c r="K2" s="4"/>
      <c r="L2" s="4"/>
      <c r="M2" s="5" t="s">
        <v>74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7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7"/>
    </row>
    <row r="6" customFormat="false" ht="21.75" hidden="false" customHeight="true" outlineLevel="0" collapsed="false">
      <c r="B6" s="38" t="s">
        <v>13</v>
      </c>
      <c r="C6" s="39" t="str">
        <f aca="false">IF(AND(当年度!C6=0,前年度!C6=0),"",IF(前年度!C6=0,"皆増",IF(当年度!C6=0,"皆減",ROUND(増減額!C6/前年度!C6*100,1))))</f>
        <v/>
      </c>
      <c r="D6" s="39" t="str">
        <f aca="false">IF(AND(当年度!D6=0,前年度!D6=0),"",IF(前年度!D6=0,"皆増",IF(当年度!D6=0,"皆減",ROUND(増減額!D6/前年度!D6*100,1))))</f>
        <v/>
      </c>
      <c r="E6" s="39" t="str">
        <f aca="false">IF(AND(当年度!E6=0,前年度!E6=0),"",IF(前年度!E6=0,"皆増",IF(当年度!E6=0,"皆減",ROUND(増減額!E6/前年度!E6*100,1))))</f>
        <v>皆増</v>
      </c>
      <c r="F6" s="39" t="str">
        <f aca="false">IF(AND(当年度!F6=0,前年度!F6=0),"",IF(前年度!F6=0,"皆増",IF(当年度!F6=0,"皆減",ROUND(増減額!F6/前年度!F6*100,1))))</f>
        <v>皆増</v>
      </c>
      <c r="G6" s="39" t="str">
        <f aca="false">IF(AND(当年度!G6=0,前年度!G6=0),"",IF(前年度!G6=0,"皆増",IF(当年度!G6=0,"皆減",ROUND(増減額!G6/前年度!G6*100,1))))</f>
        <v/>
      </c>
      <c r="H6" s="39" t="str">
        <f aca="false">IF(AND(当年度!H6=0,前年度!H6=0),"",IF(前年度!H6=0,"皆増",IF(当年度!H6=0,"皆減",ROUND(増減額!H6/前年度!H6*100,1))))</f>
        <v>皆増</v>
      </c>
      <c r="I6" s="39" t="str">
        <f aca="false">IF(AND(当年度!I6=0,前年度!I6=0),"",IF(前年度!I6=0,"皆増",IF(当年度!I6=0,"皆減",ROUND(増減額!I6/前年度!I6*100,1))))</f>
        <v/>
      </c>
      <c r="J6" s="39" t="str">
        <f aca="false">IF(AND(当年度!J6=0,前年度!J6=0),"",IF(前年度!J6=0,"皆増",IF(当年度!J6=0,"皆減",ROUND(増減額!J6/前年度!J6*100,1))))</f>
        <v>皆増</v>
      </c>
      <c r="K6" s="39" t="str">
        <f aca="false">IF(AND(当年度!K6=0,前年度!K6=0),"",IF(前年度!K6=0,"皆増",IF(当年度!K6=0,"皆減",ROUND(増減額!K6/前年度!K6*100,1))))</f>
        <v>皆増</v>
      </c>
      <c r="L6" s="39" t="str">
        <f aca="false">IF(AND(当年度!L6=0,前年度!L6=0),"",IF(前年度!L6=0,"皆増",IF(当年度!L6=0,"皆減",ROUND(増減額!L6/前年度!L6*100,1))))</f>
        <v>皆増</v>
      </c>
      <c r="M6" s="39" t="str">
        <f aca="false">IF(AND(当年度!M6=0,前年度!M6=0),"",IF(前年度!M6=0,"皆増",IF(当年度!M6=0,"皆減",ROUND(増減額!M6/前年度!M6*100,1))))</f>
        <v>皆増</v>
      </c>
      <c r="N6" s="37"/>
    </row>
    <row r="7" customFormat="false" ht="21.75" hidden="false" customHeight="true" outlineLevel="0" collapsed="false">
      <c r="B7" s="40" t="s">
        <v>14</v>
      </c>
      <c r="C7" s="39" t="str">
        <f aca="false">IF(AND(当年度!C7=0,前年度!C7=0),"",IF(前年度!C7=0,"皆増",IF(当年度!C7=0,"皆減",ROUND(増減額!C7/前年度!C7*100,1))))</f>
        <v/>
      </c>
      <c r="D7" s="39" t="str">
        <f aca="false">IF(AND(当年度!D7=0,前年度!D7=0),"",IF(前年度!D7=0,"皆増",IF(当年度!D7=0,"皆減",ROUND(増減額!D7/前年度!D7*100,1))))</f>
        <v/>
      </c>
      <c r="E7" s="39" t="str">
        <f aca="false">IF(AND(当年度!E7=0,前年度!E7=0),"",IF(前年度!E7=0,"皆増",IF(当年度!E7=0,"皆減",ROUND(増減額!E7/前年度!E7*100,1))))</f>
        <v>皆減</v>
      </c>
      <c r="F7" s="39" t="str">
        <f aca="false">IF(AND(当年度!F7=0,前年度!F7=0),"",IF(前年度!F7=0,"皆増",IF(当年度!F7=0,"皆減",ROUND(増減額!F7/前年度!F7*100,1))))</f>
        <v>皆減</v>
      </c>
      <c r="G7" s="39" t="str">
        <f aca="false">IF(AND(当年度!G7=0,前年度!G7=0),"",IF(前年度!G7=0,"皆増",IF(当年度!G7=0,"皆減",ROUND(増減額!G7/前年度!G7*100,1))))</f>
        <v/>
      </c>
      <c r="H7" s="39" t="str">
        <f aca="false">IF(AND(当年度!H7=0,前年度!H7=0),"",IF(前年度!H7=0,"皆増",IF(当年度!H7=0,"皆減",ROUND(増減額!H7/前年度!H7*100,1))))</f>
        <v/>
      </c>
      <c r="I7" s="39" t="str">
        <f aca="false">IF(AND(当年度!I7=0,前年度!I7=0),"",IF(前年度!I7=0,"皆増",IF(当年度!I7=0,"皆減",ROUND(増減額!I7/前年度!I7*100,1))))</f>
        <v>皆減</v>
      </c>
      <c r="J7" s="39" t="str">
        <f aca="false">IF(AND(当年度!J7=0,前年度!J7=0),"",IF(前年度!J7=0,"皆増",IF(当年度!J7=0,"皆減",ROUND(増減額!J7/前年度!J7*100,1))))</f>
        <v>皆減</v>
      </c>
      <c r="K7" s="39" t="str">
        <f aca="false">IF(AND(当年度!K7=0,前年度!K7=0),"",IF(前年度!K7=0,"皆増",IF(当年度!K7=0,"皆減",ROUND(増減額!K7/前年度!K7*100,1))))</f>
        <v>皆減</v>
      </c>
      <c r="L7" s="39" t="str">
        <f aca="false">IF(AND(当年度!L7=0,前年度!L7=0),"",IF(前年度!L7=0,"皆増",IF(当年度!L7=0,"皆減",ROUND(増減額!L7/前年度!L7*100,1))))</f>
        <v>皆減</v>
      </c>
      <c r="M7" s="39" t="str">
        <f aca="false">IF(AND(当年度!M7=0,前年度!M7=0),"",IF(前年度!M7=0,"皆増",IF(当年度!M7=0,"皆減",ROUND(増減額!M7/前年度!M7*100,1))))</f>
        <v>皆減</v>
      </c>
      <c r="N7" s="37"/>
    </row>
    <row r="8" customFormat="false" ht="21.75" hidden="false" customHeight="true" outlineLevel="0" collapsed="false">
      <c r="B8" s="38" t="s">
        <v>15</v>
      </c>
      <c r="C8" s="39" t="str">
        <f aca="false">IF(AND(当年度!C8=0,前年度!C8=0),"",IF(前年度!C8=0,"皆増",IF(当年度!C8=0,"皆減",ROUND(増減額!C8/前年度!C8*100,1))))</f>
        <v/>
      </c>
      <c r="D8" s="39" t="str">
        <f aca="false">IF(AND(当年度!D8=0,前年度!D8=0),"",IF(前年度!D8=0,"皆増",IF(当年度!D8=0,"皆減",ROUND(増減額!D8/前年度!D8*100,1))))</f>
        <v>皆増</v>
      </c>
      <c r="E8" s="39" t="str">
        <f aca="false">IF(AND(当年度!E8=0,前年度!E8=0),"",IF(前年度!E8=0,"皆増",IF(当年度!E8=0,"皆減",ROUND(増減額!E8/前年度!E8*100,1))))</f>
        <v/>
      </c>
      <c r="F8" s="39" t="n">
        <f aca="false">IF(AND(当年度!F8=0,前年度!F8=0),"",IF(前年度!F8=0,"皆増",IF(当年度!F8=0,"皆減",ROUND(増減額!F8/前年度!F8*100,1))))</f>
        <v>-5.2</v>
      </c>
      <c r="G8" s="39" t="str">
        <f aca="false">IF(AND(当年度!G8=0,前年度!G8=0),"",IF(前年度!G8=0,"皆増",IF(当年度!G8=0,"皆減",ROUND(増減額!G8/前年度!G8*100,1))))</f>
        <v/>
      </c>
      <c r="H8" s="39" t="n">
        <f aca="false">IF(AND(当年度!H8=0,前年度!H8=0),"",IF(前年度!H8=0,"皆増",IF(当年度!H8=0,"皆減",ROUND(増減額!H8/前年度!H8*100,1))))</f>
        <v>-0</v>
      </c>
      <c r="I8" s="39" t="str">
        <f aca="false">IF(AND(当年度!I8=0,前年度!I8=0),"",IF(前年度!I8=0,"皆増",IF(当年度!I8=0,"皆減",ROUND(増減額!I8/前年度!I8*100,1))))</f>
        <v>皆増</v>
      </c>
      <c r="J8" s="39" t="n">
        <f aca="false">IF(AND(当年度!J8=0,前年度!J8=0),"",IF(前年度!J8=0,"皆増",IF(当年度!J8=0,"皆減",ROUND(増減額!J8/前年度!J8*100,1))))</f>
        <v>-15.8</v>
      </c>
      <c r="K8" s="39" t="n">
        <f aca="false">IF(AND(当年度!K8=0,前年度!K8=0),"",IF(前年度!K8=0,"皆増",IF(当年度!K8=0,"皆減",ROUND(増減額!K8/前年度!K8*100,1))))</f>
        <v>-54.2</v>
      </c>
      <c r="L8" s="39" t="n">
        <f aca="false">IF(AND(当年度!L8=0,前年度!L8=0),"",IF(前年度!L8=0,"皆増",IF(当年度!L8=0,"皆減",ROUND(増減額!L8/前年度!L8*100,1))))</f>
        <v>635.2</v>
      </c>
      <c r="M8" s="39" t="n">
        <f aca="false">IF(AND(当年度!M8=0,前年度!M8=0),"",IF(前年度!M8=0,"皆増",IF(当年度!M8=0,"皆減",ROUND(増減額!M8/前年度!M8*100,1))))</f>
        <v>84.5</v>
      </c>
      <c r="N8" s="37"/>
    </row>
    <row r="9" customFormat="false" ht="21.75" hidden="false" customHeight="true" outlineLevel="0" collapsed="false">
      <c r="B9" s="38" t="s">
        <v>16</v>
      </c>
      <c r="C9" s="39" t="str">
        <f aca="false">IF(AND(当年度!C9=0,前年度!C9=0),"",IF(前年度!C9=0,"皆増",IF(当年度!C9=0,"皆減",ROUND(増減額!C9/前年度!C9*100,1))))</f>
        <v/>
      </c>
      <c r="D9" s="39" t="str">
        <f aca="false">IF(AND(当年度!D9=0,前年度!D9=0),"",IF(前年度!D9=0,"皆増",IF(当年度!D9=0,"皆減",ROUND(増減額!D9/前年度!D9*100,1))))</f>
        <v>皆増</v>
      </c>
      <c r="E9" s="39" t="str">
        <f aca="false">IF(AND(当年度!E9=0,前年度!E9=0),"",IF(前年度!E9=0,"皆増",IF(当年度!E9=0,"皆減",ROUND(増減額!E9/前年度!E9*100,1))))</f>
        <v>皆増</v>
      </c>
      <c r="F9" s="39" t="str">
        <f aca="false">IF(AND(当年度!F9=0,前年度!F9=0),"",IF(前年度!F9=0,"皆増",IF(当年度!F9=0,"皆減",ROUND(増減額!F9/前年度!F9*100,1))))</f>
        <v>皆増</v>
      </c>
      <c r="G9" s="39" t="str">
        <f aca="false">IF(AND(当年度!G9=0,前年度!G9=0),"",IF(前年度!G9=0,"皆増",IF(当年度!G9=0,"皆減",ROUND(増減額!G9/前年度!G9*100,1))))</f>
        <v/>
      </c>
      <c r="H9" s="39" t="str">
        <f aca="false">IF(AND(当年度!H9=0,前年度!H9=0),"",IF(前年度!H9=0,"皆増",IF(当年度!H9=0,"皆減",ROUND(増減額!H9/前年度!H9*100,1))))</f>
        <v>皆増</v>
      </c>
      <c r="I9" s="39" t="str">
        <f aca="false">IF(AND(当年度!I9=0,前年度!I9=0),"",IF(前年度!I9=0,"皆増",IF(当年度!I9=0,"皆減",ROUND(増減額!I9/前年度!I9*100,1))))</f>
        <v/>
      </c>
      <c r="J9" s="39" t="str">
        <f aca="false">IF(AND(当年度!J9=0,前年度!J9=0),"",IF(前年度!J9=0,"皆増",IF(当年度!J9=0,"皆減",ROUND(増減額!J9/前年度!J9*100,1))))</f>
        <v>皆増</v>
      </c>
      <c r="K9" s="39" t="str">
        <f aca="false">IF(AND(当年度!K9=0,前年度!K9=0),"",IF(前年度!K9=0,"皆増",IF(当年度!K9=0,"皆減",ROUND(増減額!K9/前年度!K9*100,1))))</f>
        <v>皆増</v>
      </c>
      <c r="L9" s="39" t="str">
        <f aca="false">IF(AND(当年度!L9=0,前年度!L9=0),"",IF(前年度!L9=0,"皆増",IF(当年度!L9=0,"皆減",ROUND(増減額!L9/前年度!L9*100,1))))</f>
        <v>皆増</v>
      </c>
      <c r="M9" s="39" t="str">
        <f aca="false">IF(AND(当年度!M9=0,前年度!M9=0),"",IF(前年度!M9=0,"皆増",IF(当年度!M9=0,"皆減",ROUND(増減額!M9/前年度!M9*100,1))))</f>
        <v>皆増</v>
      </c>
      <c r="N9" s="37"/>
    </row>
    <row r="10" customFormat="false" ht="21.75" hidden="false" customHeight="true" outlineLevel="0" collapsed="false">
      <c r="B10" s="40" t="s">
        <v>17</v>
      </c>
      <c r="C10" s="39" t="str">
        <f aca="false">IF(AND(当年度!C10=0,前年度!C10=0),"",IF(前年度!C10=0,"皆増",IF(当年度!C10=0,"皆減",ROUND(増減額!C10/前年度!C10*100,1))))</f>
        <v/>
      </c>
      <c r="D10" s="39" t="str">
        <f aca="false">IF(AND(当年度!D10=0,前年度!D10=0),"",IF(前年度!D10=0,"皆増",IF(当年度!D10=0,"皆減",ROUND(増減額!D10/前年度!D10*100,1))))</f>
        <v/>
      </c>
      <c r="E10" s="39" t="str">
        <f aca="false">IF(AND(当年度!E10=0,前年度!E10=0),"",IF(前年度!E10=0,"皆増",IF(当年度!E10=0,"皆減",ROUND(増減額!E10/前年度!E10*100,1))))</f>
        <v/>
      </c>
      <c r="F10" s="39" t="str">
        <f aca="false">IF(AND(当年度!F10=0,前年度!F10=0),"",IF(前年度!F10=0,"皆増",IF(当年度!F10=0,"皆減",ROUND(増減額!F10/前年度!F10*100,1))))</f>
        <v>皆減</v>
      </c>
      <c r="G10" s="39" t="str">
        <f aca="false">IF(AND(当年度!G10=0,前年度!G10=0),"",IF(前年度!G10=0,"皆増",IF(当年度!G10=0,"皆減",ROUND(増減額!G10/前年度!G10*100,1))))</f>
        <v/>
      </c>
      <c r="H10" s="39" t="str">
        <f aca="false">IF(AND(当年度!H10=0,前年度!H10=0),"",IF(前年度!H10=0,"皆増",IF(当年度!H10=0,"皆減",ROUND(増減額!H10/前年度!H10*100,1))))</f>
        <v>皆減</v>
      </c>
      <c r="I10" s="39" t="str">
        <f aca="false">IF(AND(当年度!I10=0,前年度!I10=0),"",IF(前年度!I10=0,"皆増",IF(当年度!I10=0,"皆減",ROUND(増減額!I10/前年度!I10*100,1))))</f>
        <v/>
      </c>
      <c r="J10" s="39" t="str">
        <f aca="false">IF(AND(当年度!J10=0,前年度!J10=0),"",IF(前年度!J10=0,"皆増",IF(当年度!J10=0,"皆減",ROUND(増減額!J10/前年度!J10*100,1))))</f>
        <v>皆減</v>
      </c>
      <c r="K10" s="39" t="str">
        <f aca="false">IF(AND(当年度!K10=0,前年度!K10=0),"",IF(前年度!K10=0,"皆増",IF(当年度!K10=0,"皆減",ROUND(増減額!K10/前年度!K10*100,1))))</f>
        <v>皆減</v>
      </c>
      <c r="L10" s="39" t="str">
        <f aca="false">IF(AND(当年度!L10=0,前年度!L10=0),"",IF(前年度!L10=0,"皆増",IF(当年度!L10=0,"皆減",ROUND(増減額!L10/前年度!L10*100,1))))</f>
        <v>皆減</v>
      </c>
      <c r="M10" s="39" t="str">
        <f aca="false">IF(AND(当年度!M10=0,前年度!M10=0),"",IF(前年度!M10=0,"皆増",IF(当年度!M10=0,"皆減",ROUND(増減額!M10/前年度!M10*100,1))))</f>
        <v>皆減</v>
      </c>
      <c r="N10" s="37"/>
    </row>
    <row r="11" customFormat="false" ht="21.75" hidden="false" customHeight="true" outlineLevel="0" collapsed="false">
      <c r="B11" s="38" t="s">
        <v>18</v>
      </c>
      <c r="C11" s="39" t="str">
        <f aca="false">IF(AND(当年度!C11=0,前年度!C11=0),"",IF(前年度!C11=0,"皆増",IF(当年度!C11=0,"皆減",ROUND(増減額!C11/前年度!C11*100,1))))</f>
        <v>皆増</v>
      </c>
      <c r="D11" s="39" t="str">
        <f aca="false">IF(AND(当年度!D11=0,前年度!D11=0),"",IF(前年度!D11=0,"皆増",IF(当年度!D11=0,"皆減",ROUND(増減額!D11/前年度!D11*100,1))))</f>
        <v>皆増</v>
      </c>
      <c r="E11" s="39" t="str">
        <f aca="false">IF(AND(当年度!E11=0,前年度!E11=0),"",IF(前年度!E11=0,"皆増",IF(当年度!E11=0,"皆減",ROUND(増減額!E11/前年度!E11*100,1))))</f>
        <v>皆減</v>
      </c>
      <c r="F11" s="39" t="n">
        <f aca="false">IF(AND(当年度!F11=0,前年度!F11=0),"",IF(前年度!F11=0,"皆増",IF(当年度!F11=0,"皆減",ROUND(増減額!F11/前年度!F11*100,1))))</f>
        <v>-20.9</v>
      </c>
      <c r="G11" s="39" t="str">
        <f aca="false">IF(AND(当年度!G11=0,前年度!G11=0),"",IF(前年度!G11=0,"皆増",IF(当年度!G11=0,"皆減",ROUND(増減額!G11/前年度!G11*100,1))))</f>
        <v/>
      </c>
      <c r="H11" s="39" t="n">
        <f aca="false">IF(AND(当年度!H11=0,前年度!H11=0),"",IF(前年度!H11=0,"皆増",IF(当年度!H11=0,"皆減",ROUND(増減額!H11/前年度!H11*100,1))))</f>
        <v>-59.5</v>
      </c>
      <c r="I11" s="39" t="str">
        <f aca="false">IF(AND(当年度!I11=0,前年度!I11=0),"",IF(前年度!I11=0,"皆増",IF(当年度!I11=0,"皆減",ROUND(増減額!I11/前年度!I11*100,1))))</f>
        <v>皆減</v>
      </c>
      <c r="J11" s="39" t="n">
        <f aca="false">IF(AND(当年度!J11=0,前年度!J11=0),"",IF(前年度!J11=0,"皆増",IF(当年度!J11=0,"皆減",ROUND(増減額!J11/前年度!J11*100,1))))</f>
        <v>-45.1</v>
      </c>
      <c r="K11" s="39" t="n">
        <f aca="false">IF(AND(当年度!K11=0,前年度!K11=0),"",IF(前年度!K11=0,"皆増",IF(当年度!K11=0,"皆減",ROUND(増減額!K11/前年度!K11*100,1))))</f>
        <v>505</v>
      </c>
      <c r="L11" s="39" t="n">
        <f aca="false">IF(AND(当年度!L11=0,前年度!L11=0),"",IF(前年度!L11=0,"皆増",IF(当年度!L11=0,"皆減",ROUND(増減額!L11/前年度!L11*100,1))))</f>
        <v>-85.7</v>
      </c>
      <c r="M11" s="39" t="n">
        <f aca="false">IF(AND(当年度!M11=0,前年度!M11=0),"",IF(前年度!M11=0,"皆増",IF(当年度!M11=0,"皆減",ROUND(増減額!M11/前年度!M11*100,1))))</f>
        <v>-63.6</v>
      </c>
      <c r="N11" s="37"/>
    </row>
    <row r="12" customFormat="false" ht="21.75" hidden="false" customHeight="true" outlineLevel="0" collapsed="false">
      <c r="B12" s="38" t="s">
        <v>19</v>
      </c>
      <c r="C12" s="39" t="str">
        <f aca="false">IF(AND(当年度!C12=0,前年度!C12=0),"",IF(前年度!C12=0,"皆増",IF(当年度!C12=0,"皆減",ROUND(増減額!C12/前年度!C12*100,1))))</f>
        <v/>
      </c>
      <c r="D12" s="39" t="str">
        <f aca="false">IF(AND(当年度!D12=0,前年度!D12=0),"",IF(前年度!D12=0,"皆増",IF(当年度!D12=0,"皆減",ROUND(増減額!D12/前年度!D12*100,1))))</f>
        <v>皆増</v>
      </c>
      <c r="E12" s="39" t="n">
        <f aca="false">IF(AND(当年度!E12=0,前年度!E12=0),"",IF(前年度!E12=0,"皆増",IF(当年度!E12=0,"皆減",ROUND(増減額!E12/前年度!E12*100,1))))</f>
        <v>477.5</v>
      </c>
      <c r="F12" s="39" t="n">
        <f aca="false">IF(AND(当年度!F12=0,前年度!F12=0),"",IF(前年度!F12=0,"皆増",IF(当年度!F12=0,"皆減",ROUND(増減額!F12/前年度!F12*100,1))))</f>
        <v>15.9</v>
      </c>
      <c r="G12" s="39" t="str">
        <f aca="false">IF(AND(当年度!G12=0,前年度!G12=0),"",IF(前年度!G12=0,"皆増",IF(当年度!G12=0,"皆減",ROUND(増減額!G12/前年度!G12*100,1))))</f>
        <v/>
      </c>
      <c r="H12" s="39" t="n">
        <f aca="false">IF(AND(当年度!H12=0,前年度!H12=0),"",IF(前年度!H12=0,"皆増",IF(当年度!H12=0,"皆減",ROUND(増減額!H12/前年度!H12*100,1))))</f>
        <v>577.9</v>
      </c>
      <c r="I12" s="39" t="str">
        <f aca="false">IF(AND(当年度!I12=0,前年度!I12=0),"",IF(前年度!I12=0,"皆増",IF(当年度!I12=0,"皆減",ROUND(増減額!I12/前年度!I12*100,1))))</f>
        <v>皆増</v>
      </c>
      <c r="J12" s="39" t="n">
        <f aca="false">IF(AND(当年度!J12=0,前年度!J12=0),"",IF(前年度!J12=0,"皆増",IF(当年度!J12=0,"皆減",ROUND(増減額!J12/前年度!J12*100,1))))</f>
        <v>54.9</v>
      </c>
      <c r="K12" s="39" t="n">
        <f aca="false">IF(AND(当年度!K12=0,前年度!K12=0),"",IF(前年度!K12=0,"皆増",IF(当年度!K12=0,"皆減",ROUND(増減額!K12/前年度!K12*100,1))))</f>
        <v>165.1</v>
      </c>
      <c r="L12" s="39" t="n">
        <f aca="false">IF(AND(当年度!L12=0,前年度!L12=0),"",IF(前年度!L12=0,"皆増",IF(当年度!L12=0,"皆減",ROUND(増減額!L12/前年度!L12*100,1))))</f>
        <v>-2.1</v>
      </c>
      <c r="M12" s="39" t="n">
        <f aca="false">IF(AND(当年度!M12=0,前年度!M12=0),"",IF(前年度!M12=0,"皆増",IF(当年度!M12=0,"皆減",ROUND(増減額!M12/前年度!M12*100,1))))</f>
        <v>76.4</v>
      </c>
      <c r="N12" s="37"/>
    </row>
    <row r="13" customFormat="false" ht="21.75" hidden="false" customHeight="true" outlineLevel="0" collapsed="false">
      <c r="B13" s="38" t="s">
        <v>20</v>
      </c>
      <c r="C13" s="39" t="str">
        <f aca="false">IF(AND(当年度!C13=0,前年度!C13=0),"",IF(前年度!C13=0,"皆増",IF(当年度!C13=0,"皆減",ROUND(増減額!C13/前年度!C13*100,1))))</f>
        <v/>
      </c>
      <c r="D13" s="39" t="n">
        <f aca="false">IF(AND(当年度!D13=0,前年度!D13=0),"",IF(前年度!D13=0,"皆増",IF(当年度!D13=0,"皆減",ROUND(増減額!D13/前年度!D13*100,1))))</f>
        <v>154.5</v>
      </c>
      <c r="E13" s="39" t="str">
        <f aca="false">IF(AND(当年度!E13=0,前年度!E13=0),"",IF(前年度!E13=0,"皆増",IF(当年度!E13=0,"皆減",ROUND(増減額!E13/前年度!E13*100,1))))</f>
        <v>皆増</v>
      </c>
      <c r="F13" s="39" t="n">
        <f aca="false">IF(AND(当年度!F13=0,前年度!F13=0),"",IF(前年度!F13=0,"皆増",IF(当年度!F13=0,"皆減",ROUND(増減額!F13/前年度!F13*100,1))))</f>
        <v>6</v>
      </c>
      <c r="G13" s="39" t="str">
        <f aca="false">IF(AND(当年度!G13=0,前年度!G13=0),"",IF(前年度!G13=0,"皆増",IF(当年度!G13=0,"皆減",ROUND(増減額!G13/前年度!G13*100,1))))</f>
        <v/>
      </c>
      <c r="H13" s="39" t="n">
        <f aca="false">IF(AND(当年度!H13=0,前年度!H13=0),"",IF(前年度!H13=0,"皆増",IF(当年度!H13=0,"皆減",ROUND(増減額!H13/前年度!H13*100,1))))</f>
        <v>-64.8</v>
      </c>
      <c r="I13" s="39" t="str">
        <f aca="false">IF(AND(当年度!I13=0,前年度!I13=0),"",IF(前年度!I13=0,"皆増",IF(当年度!I13=0,"皆減",ROUND(増減額!I13/前年度!I13*100,1))))</f>
        <v/>
      </c>
      <c r="J13" s="39" t="n">
        <f aca="false">IF(AND(当年度!J13=0,前年度!J13=0),"",IF(前年度!J13=0,"皆増",IF(当年度!J13=0,"皆減",ROUND(増減額!J13/前年度!J13*100,1))))</f>
        <v>40.3</v>
      </c>
      <c r="K13" s="39" t="n">
        <f aca="false">IF(AND(当年度!K13=0,前年度!K13=0),"",IF(前年度!K13=0,"皆増",IF(当年度!K13=0,"皆減",ROUND(増減額!K13/前年度!K13*100,1))))</f>
        <v>-55.4</v>
      </c>
      <c r="L13" s="39" t="n">
        <f aca="false">IF(AND(当年度!L13=0,前年度!L13=0),"",IF(前年度!L13=0,"皆増",IF(当年度!L13=0,"皆減",ROUND(増減額!L13/前年度!L13*100,1))))</f>
        <v>-13</v>
      </c>
      <c r="M13" s="39" t="n">
        <f aca="false">IF(AND(当年度!M13=0,前年度!M13=0),"",IF(前年度!M13=0,"皆増",IF(当年度!M13=0,"皆減",ROUND(増減額!M13/前年度!M13*100,1))))</f>
        <v>8.4</v>
      </c>
      <c r="N13" s="37"/>
    </row>
    <row r="14" customFormat="false" ht="21.75" hidden="false" customHeight="true" outlineLevel="0" collapsed="false">
      <c r="B14" s="38" t="s">
        <v>21</v>
      </c>
      <c r="C14" s="39" t="str">
        <f aca="false">IF(AND(当年度!C14=0,前年度!C14=0),"",IF(前年度!C14=0,"皆増",IF(当年度!C14=0,"皆減",ROUND(増減額!C14/前年度!C14*100,1))))</f>
        <v/>
      </c>
      <c r="D14" s="39" t="str">
        <f aca="false">IF(AND(当年度!D14=0,前年度!D14=0),"",IF(前年度!D14=0,"皆増",IF(当年度!D14=0,"皆減",ROUND(増減額!D14/前年度!D14*100,1))))</f>
        <v/>
      </c>
      <c r="E14" s="39" t="n">
        <f aca="false">IF(AND(当年度!E14=0,前年度!E14=0),"",IF(前年度!E14=0,"皆増",IF(当年度!E14=0,"皆減",ROUND(増減額!E14/前年度!E14*100,1))))</f>
        <v>38.9</v>
      </c>
      <c r="F14" s="39" t="n">
        <f aca="false">IF(AND(当年度!F14=0,前年度!F14=0),"",IF(前年度!F14=0,"皆増",IF(当年度!F14=0,"皆減",ROUND(増減額!F14/前年度!F14*100,1))))</f>
        <v>-98.4</v>
      </c>
      <c r="G14" s="39" t="str">
        <f aca="false">IF(AND(当年度!G14=0,前年度!G14=0),"",IF(前年度!G14=0,"皆増",IF(当年度!G14=0,"皆減",ROUND(増減額!G14/前年度!G14*100,1))))</f>
        <v/>
      </c>
      <c r="H14" s="39" t="n">
        <f aca="false">IF(AND(当年度!H14=0,前年度!H14=0),"",IF(前年度!H14=0,"皆増",IF(当年度!H14=0,"皆減",ROUND(増減額!H14/前年度!H14*100,1))))</f>
        <v>-48.9</v>
      </c>
      <c r="I14" s="39" t="str">
        <f aca="false">IF(AND(当年度!I14=0,前年度!I14=0),"",IF(前年度!I14=0,"皆増",IF(当年度!I14=0,"皆減",ROUND(増減額!I14/前年度!I14*100,1))))</f>
        <v/>
      </c>
      <c r="J14" s="39" t="n">
        <f aca="false">IF(AND(当年度!J14=0,前年度!J14=0),"",IF(前年度!J14=0,"皆増",IF(当年度!J14=0,"皆減",ROUND(増減額!J14/前年度!J14*100,1))))</f>
        <v>177.7</v>
      </c>
      <c r="K14" s="39" t="str">
        <f aca="false">IF(AND(当年度!K14=0,前年度!K14=0),"",IF(前年度!K14=0,"皆増",IF(当年度!K14=0,"皆減",ROUND(増減額!K14/前年度!K14*100,1))))</f>
        <v/>
      </c>
      <c r="L14" s="39" t="str">
        <f aca="false">IF(AND(当年度!L14=0,前年度!L14=0),"",IF(前年度!L14=0,"皆増",IF(当年度!L14=0,"皆減",ROUND(増減額!L14/前年度!L14*100,1))))</f>
        <v/>
      </c>
      <c r="M14" s="39" t="n">
        <f aca="false">IF(AND(当年度!M14=0,前年度!M14=0),"",IF(前年度!M14=0,"皆増",IF(当年度!M14=0,"皆減",ROUND(増減額!M14/前年度!M14*100,1))))</f>
        <v>-48.4</v>
      </c>
      <c r="N14" s="37"/>
    </row>
    <row r="15" customFormat="false" ht="21.75" hidden="false" customHeight="true" outlineLevel="0" collapsed="false">
      <c r="B15" s="38" t="s">
        <v>22</v>
      </c>
      <c r="C15" s="39" t="str">
        <f aca="false">IF(AND(当年度!C15=0,前年度!C15=0),"",IF(前年度!C15=0,"皆増",IF(当年度!C15=0,"皆減",ROUND(増減額!C15/前年度!C15*100,1))))</f>
        <v/>
      </c>
      <c r="D15" s="39" t="str">
        <f aca="false">IF(AND(当年度!D15=0,前年度!D15=0),"",IF(前年度!D15=0,"皆増",IF(当年度!D15=0,"皆減",ROUND(増減額!D15/前年度!D15*100,1))))</f>
        <v>皆減</v>
      </c>
      <c r="E15" s="39" t="str">
        <f aca="false">IF(AND(当年度!E15=0,前年度!E15=0),"",IF(前年度!E15=0,"皆増",IF(当年度!E15=0,"皆減",ROUND(増減額!E15/前年度!E15*100,1))))</f>
        <v>皆減</v>
      </c>
      <c r="F15" s="39" t="n">
        <f aca="false">IF(AND(当年度!F15=0,前年度!F15=0),"",IF(前年度!F15=0,"皆増",IF(当年度!F15=0,"皆減",ROUND(増減額!F15/前年度!F15*100,1))))</f>
        <v>-10.3</v>
      </c>
      <c r="G15" s="39" t="str">
        <f aca="false">IF(AND(当年度!G15=0,前年度!G15=0),"",IF(前年度!G15=0,"皆増",IF(当年度!G15=0,"皆減",ROUND(増減額!G15/前年度!G15*100,1))))</f>
        <v/>
      </c>
      <c r="H15" s="39" t="n">
        <f aca="false">IF(AND(当年度!H15=0,前年度!H15=0),"",IF(前年度!H15=0,"皆増",IF(当年度!H15=0,"皆減",ROUND(増減額!H15/前年度!H15*100,1))))</f>
        <v>1321.3</v>
      </c>
      <c r="I15" s="39" t="str">
        <f aca="false">IF(AND(当年度!I15=0,前年度!I15=0),"",IF(前年度!I15=0,"皆増",IF(当年度!I15=0,"皆減",ROUND(増減額!I15/前年度!I15*100,1))))</f>
        <v/>
      </c>
      <c r="J15" s="39" t="n">
        <f aca="false">IF(AND(当年度!J15=0,前年度!J15=0),"",IF(前年度!J15=0,"皆増",IF(当年度!J15=0,"皆減",ROUND(増減額!J15/前年度!J15*100,1))))</f>
        <v>-43.2</v>
      </c>
      <c r="K15" s="39" t="str">
        <f aca="false">IF(AND(当年度!K15=0,前年度!K15=0),"",IF(前年度!K15=0,"皆増",IF(当年度!K15=0,"皆減",ROUND(増減額!K15/前年度!K15*100,1))))</f>
        <v/>
      </c>
      <c r="L15" s="39" t="str">
        <f aca="false">IF(AND(当年度!L15=0,前年度!L15=0),"",IF(前年度!L15=0,"皆増",IF(当年度!L15=0,"皆減",ROUND(増減額!L15/前年度!L15*100,1))))</f>
        <v>皆減</v>
      </c>
      <c r="M15" s="39" t="n">
        <f aca="false">IF(AND(当年度!M15=0,前年度!M15=0),"",IF(前年度!M15=0,"皆増",IF(当年度!M15=0,"皆減",ROUND(増減額!M15/前年度!M15*100,1))))</f>
        <v>152.2</v>
      </c>
      <c r="N15" s="37"/>
    </row>
    <row r="16" customFormat="false" ht="21.75" hidden="false" customHeight="true" outlineLevel="0" collapsed="false">
      <c r="B16" s="38" t="s">
        <v>23</v>
      </c>
      <c r="C16" s="39" t="str">
        <f aca="false">IF(AND(当年度!C16=0,前年度!C16=0),"",IF(前年度!C16=0,"皆増",IF(当年度!C16=0,"皆減",ROUND(増減額!C16/前年度!C16*100,1))))</f>
        <v/>
      </c>
      <c r="D16" s="39" t="str">
        <f aca="false">IF(AND(当年度!D16=0,前年度!D16=0),"",IF(前年度!D16=0,"皆増",IF(当年度!D16=0,"皆減",ROUND(増減額!D16/前年度!D16*100,1))))</f>
        <v>皆増</v>
      </c>
      <c r="E16" s="39" t="str">
        <f aca="false">IF(AND(当年度!E16=0,前年度!E16=0),"",IF(前年度!E16=0,"皆増",IF(当年度!E16=0,"皆減",ROUND(増減額!E16/前年度!E16*100,1))))</f>
        <v>皆増</v>
      </c>
      <c r="F16" s="39" t="n">
        <f aca="false">IF(AND(当年度!F16=0,前年度!F16=0),"",IF(前年度!F16=0,"皆増",IF(当年度!F16=0,"皆減",ROUND(増減額!F16/前年度!F16*100,1))))</f>
        <v>-6</v>
      </c>
      <c r="G16" s="39" t="str">
        <f aca="false">IF(AND(当年度!G16=0,前年度!G16=0),"",IF(前年度!G16=0,"皆増",IF(当年度!G16=0,"皆減",ROUND(増減額!G16/前年度!G16*100,1))))</f>
        <v/>
      </c>
      <c r="H16" s="39" t="str">
        <f aca="false">IF(AND(当年度!H16=0,前年度!H16=0),"",IF(前年度!H16=0,"皆増",IF(当年度!H16=0,"皆減",ROUND(増減額!H16/前年度!H16*100,1))))</f>
        <v/>
      </c>
      <c r="I16" s="39" t="str">
        <f aca="false">IF(AND(当年度!I16=0,前年度!I16=0),"",IF(前年度!I16=0,"皆増",IF(当年度!I16=0,"皆減",ROUND(増減額!I16/前年度!I16*100,1))))</f>
        <v/>
      </c>
      <c r="J16" s="39" t="n">
        <f aca="false">IF(AND(当年度!J16=0,前年度!J16=0),"",IF(前年度!J16=0,"皆増",IF(当年度!J16=0,"皆減",ROUND(増減額!J16/前年度!J16*100,1))))</f>
        <v>-96</v>
      </c>
      <c r="K16" s="39" t="str">
        <f aca="false">IF(AND(当年度!K16=0,前年度!K16=0),"",IF(前年度!K16=0,"皆増",IF(当年度!K16=0,"皆減",ROUND(増減額!K16/前年度!K16*100,1))))</f>
        <v/>
      </c>
      <c r="L16" s="39" t="n">
        <f aca="false">IF(AND(当年度!L16=0,前年度!L16=0),"",IF(前年度!L16=0,"皆増",IF(当年度!L16=0,"皆減",ROUND(増減額!L16/前年度!L16*100,1))))</f>
        <v>87.2</v>
      </c>
      <c r="M16" s="39" t="n">
        <f aca="false">IF(AND(当年度!M16=0,前年度!M16=0),"",IF(前年度!M16=0,"皆増",IF(当年度!M16=0,"皆減",ROUND(増減額!M16/前年度!M16*100,1))))</f>
        <v>79.3</v>
      </c>
      <c r="N16" s="37"/>
    </row>
    <row r="17" customFormat="false" ht="21.75" hidden="false" customHeight="true" outlineLevel="0" collapsed="false">
      <c r="B17" s="38" t="s">
        <v>24</v>
      </c>
      <c r="C17" s="39" t="str">
        <f aca="false">IF(AND(当年度!C17=0,前年度!C17=0),"",IF(前年度!C17=0,"皆増",IF(当年度!C17=0,"皆減",ROUND(増減額!C17/前年度!C17*100,1))))</f>
        <v/>
      </c>
      <c r="D17" s="39" t="str">
        <f aca="false">IF(AND(当年度!D17=0,前年度!D17=0),"",IF(前年度!D17=0,"皆増",IF(当年度!D17=0,"皆減",ROUND(増減額!D17/前年度!D17*100,1))))</f>
        <v>皆増</v>
      </c>
      <c r="E17" s="39" t="n">
        <f aca="false">IF(AND(当年度!E17=0,前年度!E17=0),"",IF(前年度!E17=0,"皆増",IF(当年度!E17=0,"皆減",ROUND(増減額!E17/前年度!E17*100,1))))</f>
        <v>-68.4</v>
      </c>
      <c r="F17" s="39" t="n">
        <f aca="false">IF(AND(当年度!F17=0,前年度!F17=0),"",IF(前年度!F17=0,"皆増",IF(当年度!F17=0,"皆減",ROUND(増減額!F17/前年度!F17*100,1))))</f>
        <v>-8.6</v>
      </c>
      <c r="G17" s="39" t="str">
        <f aca="false">IF(AND(当年度!G17=0,前年度!G17=0),"",IF(前年度!G17=0,"皆増",IF(当年度!G17=0,"皆減",ROUND(増減額!G17/前年度!G17*100,1))))</f>
        <v/>
      </c>
      <c r="H17" s="39" t="n">
        <f aca="false">IF(AND(当年度!H17=0,前年度!H17=0),"",IF(前年度!H17=0,"皆増",IF(当年度!H17=0,"皆減",ROUND(増減額!H17/前年度!H17*100,1))))</f>
        <v>-29.6</v>
      </c>
      <c r="I17" s="39" t="str">
        <f aca="false">IF(AND(当年度!I17=0,前年度!I17=0),"",IF(前年度!I17=0,"皆増",IF(当年度!I17=0,"皆減",ROUND(増減額!I17/前年度!I17*100,1))))</f>
        <v/>
      </c>
      <c r="J17" s="39" t="n">
        <f aca="false">IF(AND(当年度!J17=0,前年度!J17=0),"",IF(前年度!J17=0,"皆増",IF(当年度!J17=0,"皆減",ROUND(増減額!J17/前年度!J17*100,1))))</f>
        <v>-34.2</v>
      </c>
      <c r="K17" s="39" t="str">
        <f aca="false">IF(AND(当年度!K17=0,前年度!K17=0),"",IF(前年度!K17=0,"皆増",IF(当年度!K17=0,"皆減",ROUND(増減額!K17/前年度!K17*100,1))))</f>
        <v/>
      </c>
      <c r="L17" s="39" t="str">
        <f aca="false">IF(AND(当年度!L17=0,前年度!L17=0),"",IF(前年度!L17=0,"皆増",IF(当年度!L17=0,"皆減",ROUND(増減額!L17/前年度!L17*100,1))))</f>
        <v/>
      </c>
      <c r="M17" s="39" t="n">
        <f aca="false">IF(AND(当年度!M17=0,前年度!M17=0),"",IF(前年度!M17=0,"皆増",IF(当年度!M17=0,"皆減",ROUND(増減額!M17/前年度!M17*100,1))))</f>
        <v>-24.5</v>
      </c>
      <c r="N17" s="37"/>
    </row>
    <row r="18" customFormat="false" ht="21.75" hidden="false" customHeight="true" outlineLevel="0" collapsed="false">
      <c r="B18" s="38" t="s">
        <v>25</v>
      </c>
      <c r="C18" s="39" t="str">
        <f aca="false">IF(AND(当年度!C18=0,前年度!C18=0),"",IF(前年度!C18=0,"皆増",IF(当年度!C18=0,"皆減",ROUND(増減額!C18/前年度!C18*100,1))))</f>
        <v/>
      </c>
      <c r="D18" s="39" t="str">
        <f aca="false">IF(AND(当年度!D18=0,前年度!D18=0),"",IF(前年度!D18=0,"皆増",IF(当年度!D18=0,"皆減",ROUND(増減額!D18/前年度!D18*100,1))))</f>
        <v/>
      </c>
      <c r="E18" s="39" t="str">
        <f aca="false">IF(AND(当年度!E18=0,前年度!E18=0),"",IF(前年度!E18=0,"皆増",IF(当年度!E18=0,"皆減",ROUND(増減額!E18/前年度!E18*100,1))))</f>
        <v/>
      </c>
      <c r="F18" s="39" t="str">
        <f aca="false">IF(AND(当年度!F18=0,前年度!F18=0),"",IF(前年度!F18=0,"皆増",IF(当年度!F18=0,"皆減",ROUND(増減額!F18/前年度!F18*100,1))))</f>
        <v>皆増</v>
      </c>
      <c r="G18" s="39" t="str">
        <f aca="false">IF(AND(当年度!G18=0,前年度!G18=0),"",IF(前年度!G18=0,"皆増",IF(当年度!G18=0,"皆減",ROUND(増減額!G18/前年度!G18*100,1))))</f>
        <v/>
      </c>
      <c r="H18" s="39" t="str">
        <f aca="false">IF(AND(当年度!H18=0,前年度!H18=0),"",IF(前年度!H18=0,"皆増",IF(当年度!H18=0,"皆減",ROUND(増減額!H18/前年度!H18*100,1))))</f>
        <v>皆増</v>
      </c>
      <c r="I18" s="39" t="str">
        <f aca="false">IF(AND(当年度!I18=0,前年度!I18=0),"",IF(前年度!I18=0,"皆増",IF(当年度!I18=0,"皆減",ROUND(増減額!I18/前年度!I18*100,1))))</f>
        <v/>
      </c>
      <c r="J18" s="39" t="str">
        <f aca="false">IF(AND(当年度!J18=0,前年度!J18=0),"",IF(前年度!J18=0,"皆増",IF(当年度!J18=0,"皆減",ROUND(増減額!J18/前年度!J18*100,1))))</f>
        <v>皆増</v>
      </c>
      <c r="K18" s="39" t="str">
        <f aca="false">IF(AND(当年度!K18=0,前年度!K18=0),"",IF(前年度!K18=0,"皆増",IF(当年度!K18=0,"皆減",ROUND(増減額!K18/前年度!K18*100,1))))</f>
        <v>皆増</v>
      </c>
      <c r="L18" s="39" t="str">
        <f aca="false">IF(AND(当年度!L18=0,前年度!L18=0),"",IF(前年度!L18=0,"皆増",IF(当年度!L18=0,"皆減",ROUND(増減額!L18/前年度!L18*100,1))))</f>
        <v>皆増</v>
      </c>
      <c r="M18" s="39" t="str">
        <f aca="false">IF(AND(当年度!M18=0,前年度!M18=0),"",IF(前年度!M18=0,"皆増",IF(当年度!M18=0,"皆減",ROUND(増減額!M18/前年度!M18*100,1))))</f>
        <v>皆増</v>
      </c>
      <c r="N18" s="37"/>
    </row>
    <row r="19" customFormat="false" ht="21.75" hidden="false" customHeight="true" outlineLevel="0" collapsed="false">
      <c r="B19" s="40" t="s">
        <v>26</v>
      </c>
      <c r="C19" s="39" t="str">
        <f aca="false">IF(AND(当年度!C19=0,前年度!C19=0),"",IF(前年度!C19=0,"皆増",IF(当年度!C19=0,"皆減",ROUND(増減額!C19/前年度!C19*100,1))))</f>
        <v/>
      </c>
      <c r="D19" s="39" t="str">
        <f aca="false">IF(AND(当年度!D19=0,前年度!D19=0),"",IF(前年度!D19=0,"皆増",IF(当年度!D19=0,"皆減",ROUND(増減額!D19/前年度!D19*100,1))))</f>
        <v/>
      </c>
      <c r="E19" s="39" t="str">
        <f aca="false">IF(AND(当年度!E19=0,前年度!E19=0),"",IF(前年度!E19=0,"皆増",IF(当年度!E19=0,"皆減",ROUND(増減額!E19/前年度!E19*100,1))))</f>
        <v>皆減</v>
      </c>
      <c r="F19" s="39" t="str">
        <f aca="false">IF(AND(当年度!F19=0,前年度!F19=0),"",IF(前年度!F19=0,"皆増",IF(当年度!F19=0,"皆減",ROUND(増減額!F19/前年度!F19*100,1))))</f>
        <v>皆減</v>
      </c>
      <c r="G19" s="39" t="str">
        <f aca="false">IF(AND(当年度!G19=0,前年度!G19=0),"",IF(前年度!G19=0,"皆増",IF(当年度!G19=0,"皆減",ROUND(増減額!G19/前年度!G19*100,1))))</f>
        <v/>
      </c>
      <c r="H19" s="39" t="str">
        <f aca="false">IF(AND(当年度!H19=0,前年度!H19=0),"",IF(前年度!H19=0,"皆増",IF(当年度!H19=0,"皆減",ROUND(増減額!H19/前年度!H19*100,1))))</f>
        <v>皆減</v>
      </c>
      <c r="I19" s="39" t="str">
        <f aca="false">IF(AND(当年度!I19=0,前年度!I19=0),"",IF(前年度!I19=0,"皆増",IF(当年度!I19=0,"皆減",ROUND(増減額!I19/前年度!I19*100,1))))</f>
        <v/>
      </c>
      <c r="J19" s="39" t="str">
        <f aca="false">IF(AND(当年度!J19=0,前年度!J19=0),"",IF(前年度!J19=0,"皆増",IF(当年度!J19=0,"皆減",ROUND(増減額!J19/前年度!J19*100,1))))</f>
        <v>皆減</v>
      </c>
      <c r="K19" s="39" t="str">
        <f aca="false">IF(AND(当年度!K19=0,前年度!K19=0),"",IF(前年度!K19=0,"皆増",IF(当年度!K19=0,"皆減",ROUND(増減額!K19/前年度!K19*100,1))))</f>
        <v>皆減</v>
      </c>
      <c r="L19" s="39" t="str">
        <f aca="false">IF(AND(当年度!L19=0,前年度!L19=0),"",IF(前年度!L19=0,"皆増",IF(当年度!L19=0,"皆減",ROUND(増減額!L19/前年度!L19*100,1))))</f>
        <v>皆減</v>
      </c>
      <c r="M19" s="39" t="str">
        <f aca="false">IF(AND(当年度!M19=0,前年度!M19=0),"",IF(前年度!M19=0,"皆増",IF(当年度!M19=0,"皆減",ROUND(増減額!M19/前年度!M19*100,1))))</f>
        <v>皆減</v>
      </c>
      <c r="N19" s="37"/>
    </row>
    <row r="20" customFormat="false" ht="21.75" hidden="false" customHeight="true" outlineLevel="0" collapsed="false">
      <c r="B20" s="41" t="s">
        <v>27</v>
      </c>
      <c r="C20" s="39" t="str">
        <f aca="false">IF(AND(当年度!C20=0,前年度!C20=0),"",IF(前年度!C20=0,"皆増",IF(当年度!C20=0,"皆減",ROUND(増減額!C20/前年度!C20*100,1))))</f>
        <v/>
      </c>
      <c r="D20" s="39" t="str">
        <f aca="false">IF(AND(当年度!D20=0,前年度!D20=0),"",IF(前年度!D20=0,"皆増",IF(当年度!D20=0,"皆減",ROUND(増減額!D20/前年度!D20*100,1))))</f>
        <v/>
      </c>
      <c r="E20" s="39" t="str">
        <f aca="false">IF(AND(当年度!E20=0,前年度!E20=0),"",IF(前年度!E20=0,"皆増",IF(当年度!E20=0,"皆減",ROUND(増減額!E20/前年度!E20*100,1))))</f>
        <v/>
      </c>
      <c r="F20" s="39" t="str">
        <f aca="false">IF(AND(当年度!F20=0,前年度!F20=0),"",IF(前年度!F20=0,"皆増",IF(当年度!F20=0,"皆減",ROUND(増減額!F20/前年度!F20*100,1))))</f>
        <v>皆減</v>
      </c>
      <c r="G20" s="39" t="str">
        <f aca="false">IF(AND(当年度!G20=0,前年度!G20=0),"",IF(前年度!G20=0,"皆増",IF(当年度!G20=0,"皆減",ROUND(増減額!G20/前年度!G20*100,1))))</f>
        <v/>
      </c>
      <c r="H20" s="39" t="str">
        <f aca="false">IF(AND(当年度!H20=0,前年度!H20=0),"",IF(前年度!H20=0,"皆増",IF(当年度!H20=0,"皆減",ROUND(増減額!H20/前年度!H20*100,1))))</f>
        <v/>
      </c>
      <c r="I20" s="39" t="str">
        <f aca="false">IF(AND(当年度!I20=0,前年度!I20=0),"",IF(前年度!I20=0,"皆増",IF(当年度!I20=0,"皆減",ROUND(増減額!I20/前年度!I20*100,1))))</f>
        <v/>
      </c>
      <c r="J20" s="39" t="str">
        <f aca="false">IF(AND(当年度!J20=0,前年度!J20=0),"",IF(前年度!J20=0,"皆増",IF(当年度!J20=0,"皆減",ROUND(増減額!J20/前年度!J20*100,1))))</f>
        <v>皆減</v>
      </c>
      <c r="K20" s="39" t="str">
        <f aca="false">IF(AND(当年度!K20=0,前年度!K20=0),"",IF(前年度!K20=0,"皆増",IF(当年度!K20=0,"皆減",ROUND(増減額!K20/前年度!K20*100,1))))</f>
        <v/>
      </c>
      <c r="L20" s="39" t="str">
        <f aca="false">IF(AND(当年度!L20=0,前年度!L20=0),"",IF(前年度!L20=0,"皆増",IF(当年度!L20=0,"皆減",ROUND(増減額!L20/前年度!L20*100,1))))</f>
        <v>皆減</v>
      </c>
      <c r="M20" s="39" t="str">
        <f aca="false">IF(AND(当年度!M20=0,前年度!M20=0),"",IF(前年度!M20=0,"皆増",IF(当年度!M20=0,"皆減",ROUND(増減額!M20/前年度!M20*100,1))))</f>
        <v>皆減</v>
      </c>
      <c r="N20" s="37"/>
    </row>
    <row r="21" customFormat="false" ht="21.75" hidden="false" customHeight="true" outlineLevel="0" collapsed="false">
      <c r="B21" s="42" t="s">
        <v>28</v>
      </c>
      <c r="C21" s="39" t="str">
        <f aca="false">IF(AND(当年度!C21=0,前年度!C21=0),"",IF(前年度!C21=0,"皆増",IF(当年度!C21=0,"皆減",ROUND(増減額!C21/前年度!C21*100,1))))</f>
        <v/>
      </c>
      <c r="D21" s="39" t="str">
        <f aca="false">IF(AND(当年度!D21=0,前年度!D21=0),"",IF(前年度!D21=0,"皆増",IF(当年度!D21=0,"皆減",ROUND(増減額!D21/前年度!D21*100,1))))</f>
        <v/>
      </c>
      <c r="E21" s="39" t="str">
        <f aca="false">IF(AND(当年度!E21=0,前年度!E21=0),"",IF(前年度!E21=0,"皆増",IF(当年度!E21=0,"皆減",ROUND(増減額!E21/前年度!E21*100,1))))</f>
        <v/>
      </c>
      <c r="F21" s="39" t="str">
        <f aca="false">IF(AND(当年度!F21=0,前年度!F21=0),"",IF(前年度!F21=0,"皆増",IF(当年度!F21=0,"皆減",ROUND(増減額!F21/前年度!F21*100,1))))</f>
        <v/>
      </c>
      <c r="G21" s="39" t="str">
        <f aca="false">IF(AND(当年度!G21=0,前年度!G21=0),"",IF(前年度!G21=0,"皆増",IF(当年度!G21=0,"皆減",ROUND(増減額!G21/前年度!G21*100,1))))</f>
        <v/>
      </c>
      <c r="H21" s="39" t="str">
        <f aca="false">IF(AND(当年度!H21=0,前年度!H21=0),"",IF(前年度!H21=0,"皆増",IF(当年度!H21=0,"皆減",ROUND(増減額!H21/前年度!H21*100,1))))</f>
        <v>皆減</v>
      </c>
      <c r="I21" s="39" t="str">
        <f aca="false">IF(AND(当年度!I21=0,前年度!I21=0),"",IF(前年度!I21=0,"皆増",IF(当年度!I21=0,"皆減",ROUND(増減額!I21/前年度!I21*100,1))))</f>
        <v/>
      </c>
      <c r="J21" s="39" t="n">
        <f aca="false">IF(AND(当年度!J21=0,前年度!J21=0),"",IF(前年度!J21=0,"皆増",IF(当年度!J21=0,"皆減",ROUND(増減額!J21/前年度!J21*100,1))))</f>
        <v>-2</v>
      </c>
      <c r="K21" s="39" t="n">
        <f aca="false">IF(AND(当年度!K21=0,前年度!K21=0),"",IF(前年度!K21=0,"皆増",IF(当年度!K21=0,"皆減",ROUND(増減額!K21/前年度!K21*100,1))))</f>
        <v>2851.5</v>
      </c>
      <c r="L21" s="39" t="n">
        <f aca="false">IF(AND(当年度!L21=0,前年度!L21=0),"",IF(前年度!L21=0,"皆増",IF(当年度!L21=0,"皆減",ROUND(増減額!L21/前年度!L21*100,1))))</f>
        <v>-54.5</v>
      </c>
      <c r="M21" s="39" t="n">
        <f aca="false">IF(AND(当年度!M21=0,前年度!M21=0),"",IF(前年度!M21=0,"皆増",IF(当年度!M21=0,"皆減",ROUND(増減額!M21/前年度!M21*100,1))))</f>
        <v>-51.1</v>
      </c>
      <c r="N21" s="37"/>
    </row>
    <row r="22" customFormat="false" ht="21.75" hidden="false" customHeight="true" outlineLevel="0" collapsed="false">
      <c r="B22" s="42" t="s">
        <v>29</v>
      </c>
      <c r="C22" s="43" t="str">
        <f aca="false">IF(AND(当年度!C22=0,前年度!C22=0),"",IF(前年度!C22=0,"皆増",IF(当年度!C22=0,"皆減",ROUND(増減額!C22/前年度!C22*100,1))))</f>
        <v>皆増</v>
      </c>
      <c r="D22" s="43" t="n">
        <f aca="false">IF(AND(当年度!D22=0,前年度!D22=0),"",IF(前年度!D22=0,"皆増",IF(当年度!D22=0,"皆減",ROUND(増減額!D22/前年度!D22*100,1))))</f>
        <v>84.1</v>
      </c>
      <c r="E22" s="43" t="n">
        <f aca="false">IF(AND(当年度!E22=0,前年度!E22=0),"",IF(前年度!E22=0,"皆増",IF(当年度!E22=0,"皆減",ROUND(増減額!E22/前年度!E22*100,1))))</f>
        <v>-71</v>
      </c>
      <c r="F22" s="43" t="n">
        <f aca="false">IF(AND(当年度!F22=0,前年度!F22=0),"",IF(前年度!F22=0,"皆増",IF(当年度!F22=0,"皆減",ROUND(増減額!F22/前年度!F22*100,1))))</f>
        <v>99.8</v>
      </c>
      <c r="G22" s="43" t="str">
        <f aca="false">IF(AND(当年度!G22=0,前年度!G22=0),"",IF(前年度!G22=0,"皆増",IF(当年度!G22=0,"皆減",ROUND(増減額!G22/前年度!G22*100,1))))</f>
        <v/>
      </c>
      <c r="H22" s="43" t="n">
        <f aca="false">IF(AND(当年度!H22=0,前年度!H22=0),"",IF(前年度!H22=0,"皆増",IF(当年度!H22=0,"皆減",ROUND(増減額!H22/前年度!H22*100,1))))</f>
        <v>1770.6</v>
      </c>
      <c r="I22" s="43" t="n">
        <f aca="false">IF(AND(当年度!I22=0,前年度!I22=0),"",IF(前年度!I22=0,"皆増",IF(当年度!I22=0,"皆減",ROUND(増減額!I22/前年度!I22*100,1))))</f>
        <v>-95.4</v>
      </c>
      <c r="J22" s="43" t="n">
        <f aca="false">IF(AND(当年度!J22=0,前年度!J22=0),"",IF(前年度!J22=0,"皆増",IF(当年度!J22=0,"皆減",ROUND(増減額!J22/前年度!J22*100,1))))</f>
        <v>49.5</v>
      </c>
      <c r="K22" s="43" t="str">
        <f aca="false">IF(AND(当年度!K22=0,前年度!K22=0),"",IF(前年度!K22=0,"皆増",IF(当年度!K22=0,"皆減",ROUND(増減額!K22/前年度!K22*100,1))))</f>
        <v>皆減</v>
      </c>
      <c r="L22" s="43" t="n">
        <f aca="false">IF(AND(当年度!L22=0,前年度!L22=0),"",IF(前年度!L22=0,"皆増",IF(当年度!L22=0,"皆減",ROUND(増減額!L22/前年度!L22*100,1))))</f>
        <v>-53.7</v>
      </c>
      <c r="M22" s="43" t="n">
        <f aca="false">IF(AND(当年度!M22=0,前年度!M22=0),"",IF(前年度!M22=0,"皆増",IF(当年度!M22=0,"皆減",ROUND(増減額!M22/前年度!M22*100,1))))</f>
        <v>30.3</v>
      </c>
      <c r="N22" s="37"/>
    </row>
    <row r="23" customFormat="false" ht="21.75" hidden="false" customHeight="true" outlineLevel="0" collapsed="false">
      <c r="B23" s="44" t="s">
        <v>30</v>
      </c>
      <c r="C23" s="45" t="str">
        <f aca="false">IF(AND(当年度!C23=0,前年度!C23=0),"",IF(前年度!C23=0,"皆増",IF(当年度!C23=0,"皆減",ROUND(増減額!C23/前年度!C23*100,1))))</f>
        <v>皆減</v>
      </c>
      <c r="D23" s="45" t="n">
        <f aca="false">IF(AND(当年度!D23=0,前年度!D23=0),"",IF(前年度!D23=0,"皆増",IF(当年度!D23=0,"皆減",ROUND(増減額!D23/前年度!D23*100,1))))</f>
        <v>36.9</v>
      </c>
      <c r="E23" s="45" t="n">
        <f aca="false">IF(AND(当年度!E23=0,前年度!E23=0),"",IF(前年度!E23=0,"皆増",IF(当年度!E23=0,"皆減",ROUND(増減額!E23/前年度!E23*100,1))))</f>
        <v>-69.6</v>
      </c>
      <c r="F23" s="45" t="n">
        <f aca="false">IF(AND(当年度!F23=0,前年度!F23=0),"",IF(前年度!F23=0,"皆増",IF(当年度!F23=0,"皆減",ROUND(増減額!F23/前年度!F23*100,1))))</f>
        <v>-43.6</v>
      </c>
      <c r="G23" s="45" t="str">
        <f aca="false">IF(AND(当年度!G23=0,前年度!G23=0),"",IF(前年度!G23=0,"皆増",IF(当年度!G23=0,"皆減",ROUND(増減額!G23/前年度!G23*100,1))))</f>
        <v/>
      </c>
      <c r="H23" s="45" t="n">
        <f aca="false">IF(AND(当年度!H23=0,前年度!H23=0),"",IF(前年度!H23=0,"皆増",IF(当年度!H23=0,"皆減",ROUND(増減額!H23/前年度!H23*100,1))))</f>
        <v>13.3</v>
      </c>
      <c r="I23" s="45" t="str">
        <f aca="false">IF(AND(当年度!I23=0,前年度!I23=0),"",IF(前年度!I23=0,"皆増",IF(当年度!I23=0,"皆減",ROUND(増減額!I23/前年度!I23*100,1))))</f>
        <v/>
      </c>
      <c r="J23" s="45" t="n">
        <f aca="false">IF(AND(当年度!J23=0,前年度!J23=0),"",IF(前年度!J23=0,"皆増",IF(当年度!J23=0,"皆減",ROUND(増減額!J23/前年度!J23*100,1))))</f>
        <v>-18.7</v>
      </c>
      <c r="K23" s="45" t="n">
        <f aca="false">IF(AND(当年度!K23=0,前年度!K23=0),"",IF(前年度!K23=0,"皆増",IF(当年度!K23=0,"皆減",ROUND(増減額!K23/前年度!K23*100,1))))</f>
        <v>-74.8</v>
      </c>
      <c r="L23" s="45" t="n">
        <f aca="false">IF(AND(当年度!L23=0,前年度!L23=0),"",IF(前年度!L23=0,"皆増",IF(当年度!L23=0,"皆減",ROUND(増減額!L23/前年度!L23*100,1))))</f>
        <v>-90.7</v>
      </c>
      <c r="M23" s="45" t="n">
        <f aca="false">IF(AND(当年度!M23=0,前年度!M23=0),"",IF(前年度!M23=0,"皆増",IF(当年度!M23=0,"皆減",ROUND(増減額!M23/前年度!M23*100,1))))</f>
        <v>-66.7</v>
      </c>
      <c r="N23" s="37"/>
    </row>
    <row r="24" customFormat="false" ht="21.75" hidden="false" customHeight="true" outlineLevel="0" collapsed="false">
      <c r="B24" s="38" t="s">
        <v>31</v>
      </c>
      <c r="C24" s="39" t="str">
        <f aca="false">IF(AND(当年度!C24=0,前年度!C24=0),"",IF(前年度!C24=0,"皆増",IF(当年度!C24=0,"皆減",ROUND(増減額!C24/前年度!C24*100,1))))</f>
        <v/>
      </c>
      <c r="D24" s="39" t="str">
        <f aca="false">IF(AND(当年度!D24=0,前年度!D24=0),"",IF(前年度!D24=0,"皆増",IF(当年度!D24=0,"皆減",ROUND(増減額!D24/前年度!D24*100,1))))</f>
        <v>皆減</v>
      </c>
      <c r="E24" s="39" t="str">
        <f aca="false">IF(AND(当年度!E24=0,前年度!E24=0),"",IF(前年度!E24=0,"皆増",IF(当年度!E24=0,"皆減",ROUND(増減額!E24/前年度!E24*100,1))))</f>
        <v/>
      </c>
      <c r="F24" s="39" t="str">
        <f aca="false">IF(AND(当年度!F24=0,前年度!F24=0),"",IF(前年度!F24=0,"皆増",IF(当年度!F24=0,"皆減",ROUND(増減額!F24/前年度!F24*100,1))))</f>
        <v/>
      </c>
      <c r="G24" s="39" t="str">
        <f aca="false">IF(AND(当年度!G24=0,前年度!G24=0),"",IF(前年度!G24=0,"皆増",IF(当年度!G24=0,"皆減",ROUND(増減額!G24/前年度!G24*100,1))))</f>
        <v/>
      </c>
      <c r="H24" s="39" t="n">
        <f aca="false">IF(AND(当年度!H24=0,前年度!H24=0),"",IF(前年度!H24=0,"皆増",IF(当年度!H24=0,"皆減",ROUND(増減額!H24/前年度!H24*100,1))))</f>
        <v>-6.7</v>
      </c>
      <c r="I24" s="39" t="str">
        <f aca="false">IF(AND(当年度!I24=0,前年度!I24=0),"",IF(前年度!I24=0,"皆増",IF(当年度!I24=0,"皆減",ROUND(増減額!I24/前年度!I24*100,1))))</f>
        <v/>
      </c>
      <c r="J24" s="39" t="str">
        <f aca="false">IF(AND(当年度!J24=0,前年度!J24=0),"",IF(前年度!J24=0,"皆増",IF(当年度!J24=0,"皆減",ROUND(増減額!J24/前年度!J24*100,1))))</f>
        <v>皆減</v>
      </c>
      <c r="K24" s="39" t="str">
        <f aca="false">IF(AND(当年度!K24=0,前年度!K24=0),"",IF(前年度!K24=0,"皆増",IF(当年度!K24=0,"皆減",ROUND(増減額!K24/前年度!K24*100,1))))</f>
        <v>皆減</v>
      </c>
      <c r="L24" s="39" t="n">
        <f aca="false">IF(AND(当年度!L24=0,前年度!L24=0),"",IF(前年度!L24=0,"皆増",IF(当年度!L24=0,"皆減",ROUND(増減額!L24/前年度!L24*100,1))))</f>
        <v>1022.6</v>
      </c>
      <c r="M24" s="39" t="n">
        <f aca="false">IF(AND(当年度!M24=0,前年度!M24=0),"",IF(前年度!M24=0,"皆増",IF(当年度!M24=0,"皆減",ROUND(増減額!M24/前年度!M24*100,1))))</f>
        <v>140.4</v>
      </c>
      <c r="N24" s="37"/>
    </row>
    <row r="25" customFormat="false" ht="21.75" hidden="false" customHeight="true" outlineLevel="0" collapsed="false">
      <c r="B25" s="38" t="s">
        <v>32</v>
      </c>
      <c r="C25" s="39" t="str">
        <f aca="false">IF(AND(当年度!C25=0,前年度!C25=0),"",IF(前年度!C25=0,"皆増",IF(当年度!C25=0,"皆減",ROUND(増減額!C25/前年度!C25*100,1))))</f>
        <v/>
      </c>
      <c r="D25" s="39" t="str">
        <f aca="false">IF(AND(当年度!D25=0,前年度!D25=0),"",IF(前年度!D25=0,"皆増",IF(当年度!D25=0,"皆減",ROUND(増減額!D25/前年度!D25*100,1))))</f>
        <v>皆減</v>
      </c>
      <c r="E25" s="39" t="n">
        <f aca="false">IF(AND(当年度!E25=0,前年度!E25=0),"",IF(前年度!E25=0,"皆増",IF(当年度!E25=0,"皆減",ROUND(増減額!E25/前年度!E25*100,1))))</f>
        <v>-58.9</v>
      </c>
      <c r="F25" s="39" t="str">
        <f aca="false">IF(AND(当年度!F25=0,前年度!F25=0),"",IF(前年度!F25=0,"皆増",IF(当年度!F25=0,"皆減",ROUND(増減額!F25/前年度!F25*100,1))))</f>
        <v>皆減</v>
      </c>
      <c r="G25" s="39" t="str">
        <f aca="false">IF(AND(当年度!G25=0,前年度!G25=0),"",IF(前年度!G25=0,"皆増",IF(当年度!G25=0,"皆減",ROUND(増減額!G25/前年度!G25*100,1))))</f>
        <v/>
      </c>
      <c r="H25" s="39" t="n">
        <f aca="false">IF(AND(当年度!H25=0,前年度!H25=0),"",IF(前年度!H25=0,"皆増",IF(当年度!H25=0,"皆減",ROUND(増減額!H25/前年度!H25*100,1))))</f>
        <v>72.3</v>
      </c>
      <c r="I25" s="39" t="str">
        <f aca="false">IF(AND(当年度!I25=0,前年度!I25=0),"",IF(前年度!I25=0,"皆増",IF(当年度!I25=0,"皆減",ROUND(増減額!I25/前年度!I25*100,1))))</f>
        <v/>
      </c>
      <c r="J25" s="39" t="n">
        <f aca="false">IF(AND(当年度!J25=0,前年度!J25=0),"",IF(前年度!J25=0,"皆増",IF(当年度!J25=0,"皆減",ROUND(増減額!J25/前年度!J25*100,1))))</f>
        <v>-70.9</v>
      </c>
      <c r="K25" s="39" t="str">
        <f aca="false">IF(AND(当年度!K25=0,前年度!K25=0),"",IF(前年度!K25=0,"皆増",IF(当年度!K25=0,"皆減",ROUND(増減額!K25/前年度!K25*100,1))))</f>
        <v/>
      </c>
      <c r="L25" s="39" t="n">
        <f aca="false">IF(AND(当年度!L25=0,前年度!L25=0),"",IF(前年度!L25=0,"皆増",IF(当年度!L25=0,"皆減",ROUND(増減額!L25/前年度!L25*100,1))))</f>
        <v>-58</v>
      </c>
      <c r="M25" s="39" t="n">
        <f aca="false">IF(AND(当年度!M25=0,前年度!M25=0),"",IF(前年度!M25=0,"皆増",IF(当年度!M25=0,"皆減",ROUND(増減額!M25/前年度!M25*100,1))))</f>
        <v>-63.8</v>
      </c>
      <c r="N25" s="37"/>
    </row>
    <row r="26" customFormat="false" ht="21.75" hidden="false" customHeight="true" outlineLevel="0" collapsed="false">
      <c r="B26" s="38" t="s">
        <v>33</v>
      </c>
      <c r="C26" s="39" t="str">
        <f aca="false">IF(AND(当年度!C26=0,前年度!C26=0),"",IF(前年度!C26=0,"皆増",IF(当年度!C26=0,"皆減",ROUND(増減額!C26/前年度!C26*100,1))))</f>
        <v/>
      </c>
      <c r="D26" s="39" t="str">
        <f aca="false">IF(AND(当年度!D26=0,前年度!D26=0),"",IF(前年度!D26=0,"皆増",IF(当年度!D26=0,"皆減",ROUND(増減額!D26/前年度!D26*100,1))))</f>
        <v/>
      </c>
      <c r="E26" s="39" t="str">
        <f aca="false">IF(AND(当年度!E26=0,前年度!E26=0),"",IF(前年度!E26=0,"皆増",IF(当年度!E26=0,"皆減",ROUND(増減額!E26/前年度!E26*100,1))))</f>
        <v/>
      </c>
      <c r="F26" s="39" t="n">
        <f aca="false">IF(AND(当年度!F26=0,前年度!F26=0),"",IF(前年度!F26=0,"皆増",IF(当年度!F26=0,"皆減",ROUND(増減額!F26/前年度!F26*100,1))))</f>
        <v>2</v>
      </c>
      <c r="G26" s="39" t="str">
        <f aca="false">IF(AND(当年度!G26=0,前年度!G26=0),"",IF(前年度!G26=0,"皆増",IF(当年度!G26=0,"皆減",ROUND(増減額!G26/前年度!G26*100,1))))</f>
        <v/>
      </c>
      <c r="H26" s="39" t="str">
        <f aca="false">IF(AND(当年度!H26=0,前年度!H26=0),"",IF(前年度!H26=0,"皆増",IF(当年度!H26=0,"皆減",ROUND(増減額!H26/前年度!H26*100,1))))</f>
        <v/>
      </c>
      <c r="I26" s="39" t="str">
        <f aca="false">IF(AND(当年度!I26=0,前年度!I26=0),"",IF(前年度!I26=0,"皆増",IF(当年度!I26=0,"皆減",ROUND(増減額!I26/前年度!I26*100,1))))</f>
        <v/>
      </c>
      <c r="J26" s="39" t="str">
        <f aca="false">IF(AND(当年度!J26=0,前年度!J26=0),"",IF(前年度!J26=0,"皆増",IF(当年度!J26=0,"皆減",ROUND(増減額!J26/前年度!J26*100,1))))</f>
        <v>皆増</v>
      </c>
      <c r="K26" s="39" t="str">
        <f aca="false">IF(AND(当年度!K26=0,前年度!K26=0),"",IF(前年度!K26=0,"皆増",IF(当年度!K26=0,"皆減",ROUND(増減額!K26/前年度!K26*100,1))))</f>
        <v>皆増</v>
      </c>
      <c r="L26" s="39" t="n">
        <f aca="false">IF(AND(当年度!L26=0,前年度!L26=0),"",IF(前年度!L26=0,"皆増",IF(当年度!L26=0,"皆減",ROUND(増減額!L26/前年度!L26*100,1))))</f>
        <v>208.2</v>
      </c>
      <c r="M26" s="39" t="n">
        <f aca="false">IF(AND(当年度!M26=0,前年度!M26=0),"",IF(前年度!M26=0,"皆増",IF(当年度!M26=0,"皆減",ROUND(増減額!M26/前年度!M26*100,1))))</f>
        <v>228.3</v>
      </c>
      <c r="N26" s="37"/>
    </row>
    <row r="27" customFormat="false" ht="21.75" hidden="false" customHeight="true" outlineLevel="0" collapsed="false">
      <c r="B27" s="38" t="s">
        <v>34</v>
      </c>
      <c r="C27" s="39" t="str">
        <f aca="false">IF(AND(当年度!C27=0,前年度!C27=0),"",IF(前年度!C27=0,"皆増",IF(当年度!C27=0,"皆減",ROUND(増減額!C27/前年度!C27*100,1))))</f>
        <v/>
      </c>
      <c r="D27" s="39" t="str">
        <f aca="false">IF(AND(当年度!D27=0,前年度!D27=0),"",IF(前年度!D27=0,"皆増",IF(当年度!D27=0,"皆減",ROUND(増減額!D27/前年度!D27*100,1))))</f>
        <v/>
      </c>
      <c r="E27" s="39" t="str">
        <f aca="false">IF(AND(当年度!E27=0,前年度!E27=0),"",IF(前年度!E27=0,"皆増",IF(当年度!E27=0,"皆減",ROUND(増減額!E27/前年度!E27*100,1))))</f>
        <v/>
      </c>
      <c r="F27" s="39" t="str">
        <f aca="false">IF(AND(当年度!F27=0,前年度!F27=0),"",IF(前年度!F27=0,"皆増",IF(当年度!F27=0,"皆減",ROUND(増減額!F27/前年度!F27*100,1))))</f>
        <v/>
      </c>
      <c r="G27" s="39" t="str">
        <f aca="false">IF(AND(当年度!G27=0,前年度!G27=0),"",IF(前年度!G27=0,"皆増",IF(当年度!G27=0,"皆減",ROUND(増減額!G27/前年度!G27*100,1))))</f>
        <v/>
      </c>
      <c r="H27" s="39" t="str">
        <f aca="false">IF(AND(当年度!H27=0,前年度!H27=0),"",IF(前年度!H27=0,"皆増",IF(当年度!H27=0,"皆減",ROUND(増減額!H27/前年度!H27*100,1))))</f>
        <v/>
      </c>
      <c r="I27" s="39" t="str">
        <f aca="false">IF(AND(当年度!I27=0,前年度!I27=0),"",IF(前年度!I27=0,"皆増",IF(当年度!I27=0,"皆減",ROUND(増減額!I27/前年度!I27*100,1))))</f>
        <v/>
      </c>
      <c r="J27" s="39" t="str">
        <f aca="false">IF(AND(当年度!J27=0,前年度!J27=0),"",IF(前年度!J27=0,"皆増",IF(当年度!J27=0,"皆減",ROUND(増減額!J27/前年度!J27*100,1))))</f>
        <v/>
      </c>
      <c r="K27" s="39" t="str">
        <f aca="false">IF(AND(当年度!K27=0,前年度!K27=0),"",IF(前年度!K27=0,"皆増",IF(当年度!K27=0,"皆減",ROUND(増減額!K27/前年度!K27*100,1))))</f>
        <v/>
      </c>
      <c r="L27" s="39" t="str">
        <f aca="false">IF(AND(当年度!L27=0,前年度!L27=0),"",IF(前年度!L27=0,"皆増",IF(当年度!L27=0,"皆減",ROUND(増減額!L27/前年度!L27*100,1))))</f>
        <v>皆増</v>
      </c>
      <c r="M27" s="39" t="str">
        <f aca="false">IF(AND(当年度!M27=0,前年度!M27=0),"",IF(前年度!M27=0,"皆増",IF(当年度!M27=0,"皆減",ROUND(増減額!M27/前年度!M27*100,1))))</f>
        <v>皆増</v>
      </c>
      <c r="N27" s="37"/>
    </row>
    <row r="28" customFormat="false" ht="21.75" hidden="false" customHeight="true" outlineLevel="0" collapsed="false">
      <c r="B28" s="38" t="s">
        <v>35</v>
      </c>
      <c r="C28" s="39" t="str">
        <f aca="false">IF(AND(当年度!C28=0,前年度!C28=0),"",IF(前年度!C28=0,"皆増",IF(当年度!C28=0,"皆減",ROUND(増減額!C28/前年度!C28*100,1))))</f>
        <v/>
      </c>
      <c r="D28" s="39" t="str">
        <f aca="false">IF(AND(当年度!D28=0,前年度!D28=0),"",IF(前年度!D28=0,"皆増",IF(当年度!D28=0,"皆減",ROUND(増減額!D28/前年度!D28*100,1))))</f>
        <v>皆増</v>
      </c>
      <c r="E28" s="39" t="str">
        <f aca="false">IF(AND(当年度!E28=0,前年度!E28=0),"",IF(前年度!E28=0,"皆増",IF(当年度!E28=0,"皆減",ROUND(増減額!E28/前年度!E28*100,1))))</f>
        <v>皆増</v>
      </c>
      <c r="F28" s="39" t="str">
        <f aca="false">IF(AND(当年度!F28=0,前年度!F28=0),"",IF(前年度!F28=0,"皆増",IF(当年度!F28=0,"皆減",ROUND(増減額!F28/前年度!F28*100,1))))</f>
        <v/>
      </c>
      <c r="G28" s="39" t="str">
        <f aca="false">IF(AND(当年度!G28=0,前年度!G28=0),"",IF(前年度!G28=0,"皆増",IF(当年度!G28=0,"皆減",ROUND(増減額!G28/前年度!G28*100,1))))</f>
        <v/>
      </c>
      <c r="H28" s="39" t="str">
        <f aca="false">IF(AND(当年度!H28=0,前年度!H28=0),"",IF(前年度!H28=0,"皆増",IF(当年度!H28=0,"皆減",ROUND(増減額!H28/前年度!H28*100,1))))</f>
        <v/>
      </c>
      <c r="I28" s="39" t="str">
        <f aca="false">IF(AND(当年度!I28=0,前年度!I28=0),"",IF(前年度!I28=0,"皆増",IF(当年度!I28=0,"皆減",ROUND(増減額!I28/前年度!I28*100,1))))</f>
        <v/>
      </c>
      <c r="J28" s="39" t="str">
        <f aca="false">IF(AND(当年度!J28=0,前年度!J28=0),"",IF(前年度!J28=0,"皆増",IF(当年度!J28=0,"皆減",ROUND(増減額!J28/前年度!J28*100,1))))</f>
        <v/>
      </c>
      <c r="K28" s="39" t="str">
        <f aca="false">IF(AND(当年度!K28=0,前年度!K28=0),"",IF(前年度!K28=0,"皆増",IF(当年度!K28=0,"皆減",ROUND(増減額!K28/前年度!K28*100,1))))</f>
        <v/>
      </c>
      <c r="L28" s="39" t="str">
        <f aca="false">IF(AND(当年度!L28=0,前年度!L28=0),"",IF(前年度!L28=0,"皆増",IF(当年度!L28=0,"皆減",ROUND(増減額!L28/前年度!L28*100,1))))</f>
        <v>皆減</v>
      </c>
      <c r="M28" s="39" t="n">
        <f aca="false">IF(AND(当年度!M28=0,前年度!M28=0),"",IF(前年度!M28=0,"皆増",IF(当年度!M28=0,"皆減",ROUND(増減額!M28/前年度!M28*100,1))))</f>
        <v>-57.8</v>
      </c>
      <c r="N28" s="37"/>
    </row>
    <row r="29" customFormat="false" ht="21.75" hidden="false" customHeight="true" outlineLevel="0" collapsed="false">
      <c r="B29" s="40" t="s">
        <v>36</v>
      </c>
      <c r="C29" s="39" t="str">
        <f aca="false">IF(AND(当年度!C29=0,前年度!C29=0),"",IF(前年度!C29=0,"皆増",IF(当年度!C29=0,"皆減",ROUND(増減額!C29/前年度!C29*100,1))))</f>
        <v/>
      </c>
      <c r="D29" s="39" t="str">
        <f aca="false">IF(AND(当年度!D29=0,前年度!D29=0),"",IF(前年度!D29=0,"皆増",IF(当年度!D29=0,"皆減",ROUND(増減額!D29/前年度!D29*100,1))))</f>
        <v/>
      </c>
      <c r="E29" s="39" t="str">
        <f aca="false">IF(AND(当年度!E29=0,前年度!E29=0),"",IF(前年度!E29=0,"皆増",IF(当年度!E29=0,"皆減",ROUND(増減額!E29/前年度!E29*100,1))))</f>
        <v/>
      </c>
      <c r="F29" s="39" t="str">
        <f aca="false">IF(AND(当年度!F29=0,前年度!F29=0),"",IF(前年度!F29=0,"皆増",IF(当年度!F29=0,"皆減",ROUND(増減額!F29/前年度!F29*100,1))))</f>
        <v>皆減</v>
      </c>
      <c r="G29" s="39" t="str">
        <f aca="false">IF(AND(当年度!G29=0,前年度!G29=0),"",IF(前年度!G29=0,"皆増",IF(当年度!G29=0,"皆減",ROUND(増減額!G29/前年度!G29*100,1))))</f>
        <v/>
      </c>
      <c r="H29" s="39" t="str">
        <f aca="false">IF(AND(当年度!H29=0,前年度!H29=0),"",IF(前年度!H29=0,"皆増",IF(当年度!H29=0,"皆減",ROUND(増減額!H29/前年度!H29*100,1))))</f>
        <v>皆減</v>
      </c>
      <c r="I29" s="39" t="str">
        <f aca="false">IF(AND(当年度!I29=0,前年度!I29=0),"",IF(前年度!I29=0,"皆増",IF(当年度!I29=0,"皆減",ROUND(増減額!I29/前年度!I29*100,1))))</f>
        <v/>
      </c>
      <c r="J29" s="39" t="str">
        <f aca="false">IF(AND(当年度!J29=0,前年度!J29=0),"",IF(前年度!J29=0,"皆増",IF(当年度!J29=0,"皆減",ROUND(増減額!J29/前年度!J29*100,1))))</f>
        <v>皆減</v>
      </c>
      <c r="K29" s="39" t="str">
        <f aca="false">IF(AND(当年度!K29=0,前年度!K29=0),"",IF(前年度!K29=0,"皆増",IF(当年度!K29=0,"皆減",ROUND(増減額!K29/前年度!K29*100,1))))</f>
        <v/>
      </c>
      <c r="L29" s="39" t="str">
        <f aca="false">IF(AND(当年度!L29=0,前年度!L29=0),"",IF(前年度!L29=0,"皆増",IF(当年度!L29=0,"皆減",ROUND(増減額!L29/前年度!L29*100,1))))</f>
        <v>皆減</v>
      </c>
      <c r="M29" s="39" t="str">
        <f aca="false">IF(AND(当年度!M29=0,前年度!M29=0),"",IF(前年度!M29=0,"皆増",IF(当年度!M29=0,"皆減",ROUND(増減額!M29/前年度!M29*100,1))))</f>
        <v>皆減</v>
      </c>
      <c r="N29" s="37"/>
    </row>
    <row r="30" customFormat="false" ht="21.75" hidden="false" customHeight="true" outlineLevel="0" collapsed="false">
      <c r="B30" s="40" t="s">
        <v>37</v>
      </c>
      <c r="C30" s="39" t="str">
        <f aca="false">IF(AND(当年度!C30=0,前年度!C30=0),"",IF(前年度!C30=0,"皆増",IF(当年度!C30=0,"皆減",ROUND(増減額!C30/前年度!C30*100,1))))</f>
        <v/>
      </c>
      <c r="D30" s="39" t="str">
        <f aca="false">IF(AND(当年度!D30=0,前年度!D30=0),"",IF(前年度!D30=0,"皆増",IF(当年度!D30=0,"皆減",ROUND(増減額!D30/前年度!D30*100,1))))</f>
        <v>皆減</v>
      </c>
      <c r="E30" s="39" t="str">
        <f aca="false">IF(AND(当年度!E30=0,前年度!E30=0),"",IF(前年度!E30=0,"皆増",IF(当年度!E30=0,"皆減",ROUND(増減額!E30/前年度!E30*100,1))))</f>
        <v/>
      </c>
      <c r="F30" s="39" t="str">
        <f aca="false">IF(AND(当年度!F30=0,前年度!F30=0),"",IF(前年度!F30=0,"皆増",IF(当年度!F30=0,"皆減",ROUND(増減額!F30/前年度!F30*100,1))))</f>
        <v/>
      </c>
      <c r="G30" s="39" t="str">
        <f aca="false">IF(AND(当年度!G30=0,前年度!G30=0),"",IF(前年度!G30=0,"皆増",IF(当年度!G30=0,"皆減",ROUND(増減額!G30/前年度!G30*100,1))))</f>
        <v/>
      </c>
      <c r="H30" s="39" t="str">
        <f aca="false">IF(AND(当年度!H30=0,前年度!H30=0),"",IF(前年度!H30=0,"皆増",IF(当年度!H30=0,"皆減",ROUND(増減額!H30/前年度!H30*100,1))))</f>
        <v>皆減</v>
      </c>
      <c r="I30" s="39" t="str">
        <f aca="false">IF(AND(当年度!I30=0,前年度!I30=0),"",IF(前年度!I30=0,"皆増",IF(当年度!I30=0,"皆減",ROUND(増減額!I30/前年度!I30*100,1))))</f>
        <v/>
      </c>
      <c r="J30" s="39" t="str">
        <f aca="false">IF(AND(当年度!J30=0,前年度!J30=0),"",IF(前年度!J30=0,"皆増",IF(当年度!J30=0,"皆減",ROUND(増減額!J30/前年度!J30*100,1))))</f>
        <v/>
      </c>
      <c r="K30" s="39" t="str">
        <f aca="false">IF(AND(当年度!K30=0,前年度!K30=0),"",IF(前年度!K30=0,"皆増",IF(当年度!K30=0,"皆減",ROUND(増減額!K30/前年度!K30*100,1))))</f>
        <v/>
      </c>
      <c r="L30" s="39" t="str">
        <f aca="false">IF(AND(当年度!L30=0,前年度!L30=0),"",IF(前年度!L30=0,"皆増",IF(当年度!L30=0,"皆減",ROUND(増減額!L30/前年度!L30*100,1))))</f>
        <v>皆減</v>
      </c>
      <c r="M30" s="39" t="str">
        <f aca="false">IF(AND(当年度!M30=0,前年度!M30=0),"",IF(前年度!M30=0,"皆増",IF(当年度!M30=0,"皆減",ROUND(増減額!M30/前年度!M30*100,1))))</f>
        <v>皆減</v>
      </c>
      <c r="N30" s="37"/>
    </row>
    <row r="31" customFormat="false" ht="21.75" hidden="false" customHeight="true" outlineLevel="0" collapsed="false">
      <c r="B31" s="40" t="s">
        <v>38</v>
      </c>
      <c r="C31" s="39" t="str">
        <f aca="false">IF(AND(当年度!C31=0,前年度!C31=0),"",IF(前年度!C31=0,"皆増",IF(当年度!C31=0,"皆減",ROUND(増減額!C31/前年度!C31*100,1))))</f>
        <v/>
      </c>
      <c r="D31" s="39" t="str">
        <f aca="false">IF(AND(当年度!D31=0,前年度!D31=0),"",IF(前年度!D31=0,"皆増",IF(当年度!D31=0,"皆減",ROUND(増減額!D31/前年度!D31*100,1))))</f>
        <v/>
      </c>
      <c r="E31" s="39" t="str">
        <f aca="false">IF(AND(当年度!E31=0,前年度!E31=0),"",IF(前年度!E31=0,"皆増",IF(当年度!E31=0,"皆減",ROUND(増減額!E31/前年度!E31*100,1))))</f>
        <v/>
      </c>
      <c r="F31" s="39" t="str">
        <f aca="false">IF(AND(当年度!F31=0,前年度!F31=0),"",IF(前年度!F31=0,"皆増",IF(当年度!F31=0,"皆減",ROUND(増減額!F31/前年度!F31*100,1))))</f>
        <v>皆減</v>
      </c>
      <c r="G31" s="39" t="str">
        <f aca="false">IF(AND(当年度!G31=0,前年度!G31=0),"",IF(前年度!G31=0,"皆増",IF(当年度!G31=0,"皆減",ROUND(増減額!G31/前年度!G31*100,1))))</f>
        <v/>
      </c>
      <c r="H31" s="39" t="str">
        <f aca="false">IF(AND(当年度!H31=0,前年度!H31=0),"",IF(前年度!H31=0,"皆増",IF(当年度!H31=0,"皆減",ROUND(増減額!H31/前年度!H31*100,1))))</f>
        <v/>
      </c>
      <c r="I31" s="39" t="str">
        <f aca="false">IF(AND(当年度!I31=0,前年度!I31=0),"",IF(前年度!I31=0,"皆増",IF(当年度!I31=0,"皆減",ROUND(増減額!I31/前年度!I31*100,1))))</f>
        <v/>
      </c>
      <c r="J31" s="39" t="str">
        <f aca="false">IF(AND(当年度!J31=0,前年度!J31=0),"",IF(前年度!J31=0,"皆増",IF(当年度!J31=0,"皆減",ROUND(増減額!J31/前年度!J31*100,1))))</f>
        <v>皆減</v>
      </c>
      <c r="K31" s="39" t="str">
        <f aca="false">IF(AND(当年度!K31=0,前年度!K31=0),"",IF(前年度!K31=0,"皆増",IF(当年度!K31=0,"皆減",ROUND(増減額!K31/前年度!K31*100,1))))</f>
        <v/>
      </c>
      <c r="L31" s="39" t="str">
        <f aca="false">IF(AND(当年度!L31=0,前年度!L31=0),"",IF(前年度!L31=0,"皆増",IF(当年度!L31=0,"皆減",ROUND(増減額!L31/前年度!L31*100,1))))</f>
        <v/>
      </c>
      <c r="M31" s="39" t="str">
        <f aca="false">IF(AND(当年度!M31=0,前年度!M31=0),"",IF(前年度!M31=0,"皆増",IF(当年度!M31=0,"皆減",ROUND(増減額!M31/前年度!M31*100,1))))</f>
        <v>皆減</v>
      </c>
      <c r="N31" s="37"/>
    </row>
    <row r="32" customFormat="false" ht="21.75" hidden="false" customHeight="true" outlineLevel="0" collapsed="false">
      <c r="B32" s="40" t="s">
        <v>39</v>
      </c>
      <c r="C32" s="39" t="str">
        <f aca="false">IF(AND(当年度!C32=0,前年度!C32=0),"",IF(前年度!C32=0,"皆増",IF(当年度!C32=0,"皆減",ROUND(増減額!C32/前年度!C32*100,1))))</f>
        <v/>
      </c>
      <c r="D32" s="39" t="str">
        <f aca="false">IF(AND(当年度!D32=0,前年度!D32=0),"",IF(前年度!D32=0,"皆増",IF(当年度!D32=0,"皆減",ROUND(増減額!D32/前年度!D32*100,1))))</f>
        <v/>
      </c>
      <c r="E32" s="39" t="str">
        <f aca="false">IF(AND(当年度!E32=0,前年度!E32=0),"",IF(前年度!E32=0,"皆増",IF(当年度!E32=0,"皆減",ROUND(増減額!E32/前年度!E32*100,1))))</f>
        <v/>
      </c>
      <c r="F32" s="39" t="str">
        <f aca="false">IF(AND(当年度!F32=0,前年度!F32=0),"",IF(前年度!F32=0,"皆増",IF(当年度!F32=0,"皆減",ROUND(増減額!F32/前年度!F32*100,1))))</f>
        <v>皆減</v>
      </c>
      <c r="G32" s="39" t="str">
        <f aca="false">IF(AND(当年度!G32=0,前年度!G32=0),"",IF(前年度!G32=0,"皆増",IF(当年度!G32=0,"皆減",ROUND(増減額!G32/前年度!G32*100,1))))</f>
        <v/>
      </c>
      <c r="H32" s="39" t="str">
        <f aca="false">IF(AND(当年度!H32=0,前年度!H32=0),"",IF(前年度!H32=0,"皆増",IF(当年度!H32=0,"皆減",ROUND(増減額!H32/前年度!H32*100,1))))</f>
        <v/>
      </c>
      <c r="I32" s="39" t="str">
        <f aca="false">IF(AND(当年度!I32=0,前年度!I32=0),"",IF(前年度!I32=0,"皆増",IF(当年度!I32=0,"皆減",ROUND(増減額!I32/前年度!I32*100,1))))</f>
        <v/>
      </c>
      <c r="J32" s="39" t="str">
        <f aca="false">IF(AND(当年度!J32=0,前年度!J32=0),"",IF(前年度!J32=0,"皆増",IF(当年度!J32=0,"皆減",ROUND(増減額!J32/前年度!J32*100,1))))</f>
        <v>皆減</v>
      </c>
      <c r="K32" s="39" t="str">
        <f aca="false">IF(AND(当年度!K32=0,前年度!K32=0),"",IF(前年度!K32=0,"皆増",IF(当年度!K32=0,"皆減",ROUND(増減額!K32/前年度!K32*100,1))))</f>
        <v/>
      </c>
      <c r="L32" s="39" t="str">
        <f aca="false">IF(AND(当年度!L32=0,前年度!L32=0),"",IF(前年度!L32=0,"皆増",IF(当年度!L32=0,"皆減",ROUND(増減額!L32/前年度!L32*100,1))))</f>
        <v>皆減</v>
      </c>
      <c r="M32" s="39" t="str">
        <f aca="false">IF(AND(当年度!M32=0,前年度!M32=0),"",IF(前年度!M32=0,"皆増",IF(当年度!M32=0,"皆減",ROUND(増減額!M32/前年度!M32*100,1))))</f>
        <v>皆減</v>
      </c>
      <c r="N32" s="37"/>
    </row>
    <row r="33" customFormat="false" ht="21.75" hidden="false" customHeight="true" outlineLevel="0" collapsed="false">
      <c r="B33" s="40" t="s">
        <v>40</v>
      </c>
      <c r="C33" s="39" t="str">
        <f aca="false">IF(AND(当年度!C33=0,前年度!C33=0),"",IF(前年度!C33=0,"皆増",IF(当年度!C33=0,"皆減",ROUND(増減額!C33/前年度!C33*100,1))))</f>
        <v/>
      </c>
      <c r="D33" s="39" t="str">
        <f aca="false">IF(AND(当年度!D33=0,前年度!D33=0),"",IF(前年度!D33=0,"皆増",IF(当年度!D33=0,"皆減",ROUND(増減額!D33/前年度!D33*100,1))))</f>
        <v/>
      </c>
      <c r="E33" s="39" t="str">
        <f aca="false">IF(AND(当年度!E33=0,前年度!E33=0),"",IF(前年度!E33=0,"皆増",IF(当年度!E33=0,"皆減",ROUND(増減額!E33/前年度!E33*100,1))))</f>
        <v/>
      </c>
      <c r="F33" s="39" t="str">
        <f aca="false">IF(AND(当年度!F33=0,前年度!F33=0),"",IF(前年度!F33=0,"皆増",IF(当年度!F33=0,"皆減",ROUND(増減額!F33/前年度!F33*100,1))))</f>
        <v/>
      </c>
      <c r="G33" s="39" t="str">
        <f aca="false">IF(AND(当年度!G33=0,前年度!G33=0),"",IF(前年度!G33=0,"皆増",IF(当年度!G33=0,"皆減",ROUND(増減額!G33/前年度!G33*100,1))))</f>
        <v/>
      </c>
      <c r="H33" s="39" t="str">
        <f aca="false">IF(AND(当年度!H33=0,前年度!H33=0),"",IF(前年度!H33=0,"皆増",IF(当年度!H33=0,"皆減",ROUND(増減額!H33/前年度!H33*100,1))))</f>
        <v>皆減</v>
      </c>
      <c r="I33" s="39" t="str">
        <f aca="false">IF(AND(当年度!I33=0,前年度!I33=0),"",IF(前年度!I33=0,"皆増",IF(当年度!I33=0,"皆減",ROUND(増減額!I33/前年度!I33*100,1))))</f>
        <v/>
      </c>
      <c r="J33" s="39" t="str">
        <f aca="false">IF(AND(当年度!J33=0,前年度!J33=0),"",IF(前年度!J33=0,"皆増",IF(当年度!J33=0,"皆減",ROUND(増減額!J33/前年度!J33*100,1))))</f>
        <v/>
      </c>
      <c r="K33" s="39" t="str">
        <f aca="false">IF(AND(当年度!K33=0,前年度!K33=0),"",IF(前年度!K33=0,"皆増",IF(当年度!K33=0,"皆減",ROUND(増減額!K33/前年度!K33*100,1))))</f>
        <v/>
      </c>
      <c r="L33" s="39" t="str">
        <f aca="false">IF(AND(当年度!L33=0,前年度!L33=0),"",IF(前年度!L33=0,"皆増",IF(当年度!L33=0,"皆減",ROUND(増減額!L33/前年度!L33*100,1))))</f>
        <v/>
      </c>
      <c r="M33" s="39" t="str">
        <f aca="false">IF(AND(当年度!M33=0,前年度!M33=0),"",IF(前年度!M33=0,"皆増",IF(当年度!M33=0,"皆減",ROUND(増減額!M33/前年度!M33*100,1))))</f>
        <v>皆減</v>
      </c>
      <c r="N33" s="37"/>
    </row>
    <row r="34" customFormat="false" ht="21.75" hidden="false" customHeight="true" outlineLevel="0" collapsed="false">
      <c r="B34" s="40" t="s">
        <v>41</v>
      </c>
      <c r="C34" s="39" t="str">
        <f aca="false">IF(AND(当年度!C34=0,前年度!C34=0),"",IF(前年度!C34=0,"皆増",IF(当年度!C34=0,"皆減",ROUND(増減額!C34/前年度!C34*100,1))))</f>
        <v/>
      </c>
      <c r="D34" s="39" t="str">
        <f aca="false">IF(AND(当年度!D34=0,前年度!D34=0),"",IF(前年度!D34=0,"皆増",IF(当年度!D34=0,"皆減",ROUND(増減額!D34/前年度!D34*100,1))))</f>
        <v/>
      </c>
      <c r="E34" s="39" t="str">
        <f aca="false">IF(AND(当年度!E34=0,前年度!E34=0),"",IF(前年度!E34=0,"皆増",IF(当年度!E34=0,"皆減",ROUND(増減額!E34/前年度!E34*100,1))))</f>
        <v/>
      </c>
      <c r="F34" s="39" t="str">
        <f aca="false">IF(AND(当年度!F34=0,前年度!F34=0),"",IF(前年度!F34=0,"皆増",IF(当年度!F34=0,"皆減",ROUND(増減額!F34/前年度!F34*100,1))))</f>
        <v>皆減</v>
      </c>
      <c r="G34" s="39" t="str">
        <f aca="false">IF(AND(当年度!G34=0,前年度!G34=0),"",IF(前年度!G34=0,"皆増",IF(当年度!G34=0,"皆減",ROUND(増減額!G34/前年度!G34*100,1))))</f>
        <v/>
      </c>
      <c r="H34" s="39" t="str">
        <f aca="false">IF(AND(当年度!H34=0,前年度!H34=0),"",IF(前年度!H34=0,"皆増",IF(当年度!H34=0,"皆減",ROUND(増減額!H34/前年度!H34*100,1))))</f>
        <v>皆減</v>
      </c>
      <c r="I34" s="39" t="str">
        <f aca="false">IF(AND(当年度!I34=0,前年度!I34=0),"",IF(前年度!I34=0,"皆増",IF(当年度!I34=0,"皆減",ROUND(増減額!I34/前年度!I34*100,1))))</f>
        <v/>
      </c>
      <c r="J34" s="39" t="str">
        <f aca="false">IF(AND(当年度!J34=0,前年度!J34=0),"",IF(前年度!J34=0,"皆増",IF(当年度!J34=0,"皆減",ROUND(増減額!J34/前年度!J34*100,1))))</f>
        <v>皆減</v>
      </c>
      <c r="K34" s="39" t="str">
        <f aca="false">IF(AND(当年度!K34=0,前年度!K34=0),"",IF(前年度!K34=0,"皆増",IF(当年度!K34=0,"皆減",ROUND(増減額!K34/前年度!K34*100,1))))</f>
        <v/>
      </c>
      <c r="L34" s="39" t="str">
        <f aca="false">IF(AND(当年度!L34=0,前年度!L34=0),"",IF(前年度!L34=0,"皆増",IF(当年度!L34=0,"皆減",ROUND(増減額!L34/前年度!L34*100,1))))</f>
        <v>皆減</v>
      </c>
      <c r="M34" s="39" t="str">
        <f aca="false">IF(AND(当年度!M34=0,前年度!M34=0),"",IF(前年度!M34=0,"皆増",IF(当年度!M34=0,"皆減",ROUND(増減額!M34/前年度!M34*100,1))))</f>
        <v>皆減</v>
      </c>
      <c r="N34" s="37"/>
    </row>
    <row r="35" customFormat="false" ht="21.75" hidden="false" customHeight="true" outlineLevel="0" collapsed="false">
      <c r="B35" s="40" t="s">
        <v>42</v>
      </c>
      <c r="C35" s="39" t="str">
        <f aca="false">IF(AND(当年度!C35=0,前年度!C35=0),"",IF(前年度!C35=0,"皆増",IF(当年度!C35=0,"皆減",ROUND(増減額!C35/前年度!C35*100,1))))</f>
        <v/>
      </c>
      <c r="D35" s="39" t="str">
        <f aca="false">IF(AND(当年度!D35=0,前年度!D35=0),"",IF(前年度!D35=0,"皆増",IF(当年度!D35=0,"皆減",ROUND(増減額!D35/前年度!D35*100,1))))</f>
        <v/>
      </c>
      <c r="E35" s="39" t="str">
        <f aca="false">IF(AND(当年度!E35=0,前年度!E35=0),"",IF(前年度!E35=0,"皆増",IF(当年度!E35=0,"皆減",ROUND(増減額!E35/前年度!E35*100,1))))</f>
        <v/>
      </c>
      <c r="F35" s="39" t="str">
        <f aca="false">IF(AND(当年度!F35=0,前年度!F35=0),"",IF(前年度!F35=0,"皆増",IF(当年度!F35=0,"皆減",ROUND(増減額!F35/前年度!F35*100,1))))</f>
        <v>皆減</v>
      </c>
      <c r="G35" s="39" t="str">
        <f aca="false">IF(AND(当年度!G35=0,前年度!G35=0),"",IF(前年度!G35=0,"皆増",IF(当年度!G35=0,"皆減",ROUND(増減額!G35/前年度!G35*100,1))))</f>
        <v/>
      </c>
      <c r="H35" s="39" t="str">
        <f aca="false">IF(AND(当年度!H35=0,前年度!H35=0),"",IF(前年度!H35=0,"皆増",IF(当年度!H35=0,"皆減",ROUND(増減額!H35/前年度!H35*100,1))))</f>
        <v/>
      </c>
      <c r="I35" s="39" t="str">
        <f aca="false">IF(AND(当年度!I35=0,前年度!I35=0),"",IF(前年度!I35=0,"皆増",IF(当年度!I35=0,"皆減",ROUND(増減額!I35/前年度!I35*100,1))))</f>
        <v/>
      </c>
      <c r="J35" s="39" t="str">
        <f aca="false">IF(AND(当年度!J35=0,前年度!J35=0),"",IF(前年度!J35=0,"皆増",IF(当年度!J35=0,"皆減",ROUND(増減額!J35/前年度!J35*100,1))))</f>
        <v/>
      </c>
      <c r="K35" s="39" t="str">
        <f aca="false">IF(AND(当年度!K35=0,前年度!K35=0),"",IF(前年度!K35=0,"皆増",IF(当年度!K35=0,"皆減",ROUND(増減額!K35/前年度!K35*100,1))))</f>
        <v/>
      </c>
      <c r="L35" s="39" t="str">
        <f aca="false">IF(AND(当年度!L35=0,前年度!L35=0),"",IF(前年度!L35=0,"皆増",IF(当年度!L35=0,"皆減",ROUND(増減額!L35/前年度!L35*100,1))))</f>
        <v>皆減</v>
      </c>
      <c r="M35" s="39" t="str">
        <f aca="false">IF(AND(当年度!M35=0,前年度!M35=0),"",IF(前年度!M35=0,"皆増",IF(当年度!M35=0,"皆減",ROUND(増減額!M35/前年度!M35*100,1))))</f>
        <v>皆減</v>
      </c>
      <c r="N35" s="37"/>
    </row>
    <row r="36" customFormat="false" ht="21.75" hidden="false" customHeight="true" outlineLevel="0" collapsed="false">
      <c r="B36" s="40" t="s">
        <v>43</v>
      </c>
      <c r="C36" s="39" t="str">
        <f aca="false">IF(AND(当年度!C36=0,前年度!C36=0),"",IF(前年度!C36=0,"皆増",IF(当年度!C36=0,"皆減",ROUND(増減額!C36/前年度!C36*100,1))))</f>
        <v/>
      </c>
      <c r="D36" s="39" t="str">
        <f aca="false">IF(AND(当年度!D36=0,前年度!D36=0),"",IF(前年度!D36=0,"皆増",IF(当年度!D36=0,"皆減",ROUND(増減額!D36/前年度!D36*100,1))))</f>
        <v/>
      </c>
      <c r="E36" s="39" t="str">
        <f aca="false">IF(AND(当年度!E36=0,前年度!E36=0),"",IF(前年度!E36=0,"皆増",IF(当年度!E36=0,"皆減",ROUND(増減額!E36/前年度!E36*100,1))))</f>
        <v>皆減</v>
      </c>
      <c r="F36" s="39" t="str">
        <f aca="false">IF(AND(当年度!F36=0,前年度!F36=0),"",IF(前年度!F36=0,"皆増",IF(当年度!F36=0,"皆減",ROUND(増減額!F36/前年度!F36*100,1))))</f>
        <v>皆減</v>
      </c>
      <c r="G36" s="39" t="str">
        <f aca="false">IF(AND(当年度!G36=0,前年度!G36=0),"",IF(前年度!G36=0,"皆増",IF(当年度!G36=0,"皆減",ROUND(増減額!G36/前年度!G36*100,1))))</f>
        <v/>
      </c>
      <c r="H36" s="39" t="str">
        <f aca="false">IF(AND(当年度!H36=0,前年度!H36=0),"",IF(前年度!H36=0,"皆増",IF(当年度!H36=0,"皆減",ROUND(増減額!H36/前年度!H36*100,1))))</f>
        <v>皆減</v>
      </c>
      <c r="I36" s="39" t="str">
        <f aca="false">IF(AND(当年度!I36=0,前年度!I36=0),"",IF(前年度!I36=0,"皆増",IF(当年度!I36=0,"皆減",ROUND(増減額!I36/前年度!I36*100,1))))</f>
        <v/>
      </c>
      <c r="J36" s="39" t="str">
        <f aca="false">IF(AND(当年度!J36=0,前年度!J36=0),"",IF(前年度!J36=0,"皆増",IF(当年度!J36=0,"皆減",ROUND(増減額!J36/前年度!J36*100,1))))</f>
        <v/>
      </c>
      <c r="K36" s="39" t="str">
        <f aca="false">IF(AND(当年度!K36=0,前年度!K36=0),"",IF(前年度!K36=0,"皆増",IF(当年度!K36=0,"皆減",ROUND(増減額!K36/前年度!K36*100,1))))</f>
        <v>皆減</v>
      </c>
      <c r="L36" s="39" t="str">
        <f aca="false">IF(AND(当年度!L36=0,前年度!L36=0),"",IF(前年度!L36=0,"皆増",IF(当年度!L36=0,"皆減",ROUND(増減額!L36/前年度!L36*100,1))))</f>
        <v>皆減</v>
      </c>
      <c r="M36" s="39" t="str">
        <f aca="false">IF(AND(当年度!M36=0,前年度!M36=0),"",IF(前年度!M36=0,"皆増",IF(当年度!M36=0,"皆減",ROUND(増減額!M36/前年度!M36*100,1))))</f>
        <v>皆減</v>
      </c>
      <c r="N36" s="37"/>
    </row>
    <row r="37" customFormat="false" ht="21.75" hidden="false" customHeight="true" outlineLevel="0" collapsed="false">
      <c r="B37" s="38" t="s">
        <v>44</v>
      </c>
      <c r="C37" s="39" t="str">
        <f aca="false">IF(AND(当年度!C37=0,前年度!C37=0),"",IF(前年度!C37=0,"皆増",IF(当年度!C37=0,"皆減",ROUND(増減額!C37/前年度!C37*100,1))))</f>
        <v/>
      </c>
      <c r="D37" s="39" t="str">
        <f aca="false">IF(AND(当年度!D37=0,前年度!D37=0),"",IF(前年度!D37=0,"皆増",IF(当年度!D37=0,"皆減",ROUND(増減額!D37/前年度!D37*100,1))))</f>
        <v/>
      </c>
      <c r="E37" s="39" t="str">
        <f aca="false">IF(AND(当年度!E37=0,前年度!E37=0),"",IF(前年度!E37=0,"皆増",IF(当年度!E37=0,"皆減",ROUND(増減額!E37/前年度!E37*100,1))))</f>
        <v/>
      </c>
      <c r="F37" s="39" t="str">
        <f aca="false">IF(AND(当年度!F37=0,前年度!F37=0),"",IF(前年度!F37=0,"皆増",IF(当年度!F37=0,"皆減",ROUND(増減額!F37/前年度!F37*100,1))))</f>
        <v>皆増</v>
      </c>
      <c r="G37" s="39" t="str">
        <f aca="false">IF(AND(当年度!G37=0,前年度!G37=0),"",IF(前年度!G37=0,"皆増",IF(当年度!G37=0,"皆減",ROUND(増減額!G37/前年度!G37*100,1))))</f>
        <v/>
      </c>
      <c r="H37" s="39" t="str">
        <f aca="false">IF(AND(当年度!H37=0,前年度!H37=0),"",IF(前年度!H37=0,"皆増",IF(当年度!H37=0,"皆減",ROUND(増減額!H37/前年度!H37*100,1))))</f>
        <v/>
      </c>
      <c r="I37" s="39" t="str">
        <f aca="false">IF(AND(当年度!I37=0,前年度!I37=0),"",IF(前年度!I37=0,"皆増",IF(当年度!I37=0,"皆減",ROUND(増減額!I37/前年度!I37*100,1))))</f>
        <v/>
      </c>
      <c r="J37" s="39" t="str">
        <f aca="false">IF(AND(当年度!J37=0,前年度!J37=0),"",IF(前年度!J37=0,"皆増",IF(当年度!J37=0,"皆減",ROUND(増減額!J37/前年度!J37*100,1))))</f>
        <v>皆増</v>
      </c>
      <c r="K37" s="39" t="str">
        <f aca="false">IF(AND(当年度!K37=0,前年度!K37=0),"",IF(前年度!K37=0,"皆増",IF(当年度!K37=0,"皆減",ROUND(増減額!K37/前年度!K37*100,1))))</f>
        <v/>
      </c>
      <c r="L37" s="39" t="str">
        <f aca="false">IF(AND(当年度!L37=0,前年度!L37=0),"",IF(前年度!L37=0,"皆増",IF(当年度!L37=0,"皆減",ROUND(増減額!L37/前年度!L37*100,1))))</f>
        <v>皆増</v>
      </c>
      <c r="M37" s="39" t="str">
        <f aca="false">IF(AND(当年度!M37=0,前年度!M37=0),"",IF(前年度!M37=0,"皆増",IF(当年度!M37=0,"皆減",ROUND(増減額!M37/前年度!M37*100,1))))</f>
        <v>皆増</v>
      </c>
      <c r="N37" s="37"/>
    </row>
    <row r="38" customFormat="false" ht="21.75" hidden="false" customHeight="true" outlineLevel="0" collapsed="false">
      <c r="B38" s="40" t="s">
        <v>45</v>
      </c>
      <c r="C38" s="39" t="str">
        <f aca="false">IF(AND(当年度!C38=0,前年度!C38=0),"",IF(前年度!C38=0,"皆増",IF(当年度!C38=0,"皆減",ROUND(増減額!C38/前年度!C38*100,1))))</f>
        <v/>
      </c>
      <c r="D38" s="39" t="str">
        <f aca="false">IF(AND(当年度!D38=0,前年度!D38=0),"",IF(前年度!D38=0,"皆増",IF(当年度!D38=0,"皆減",ROUND(増減額!D38/前年度!D38*100,1))))</f>
        <v/>
      </c>
      <c r="E38" s="39" t="str">
        <f aca="false">IF(AND(当年度!E38=0,前年度!E38=0),"",IF(前年度!E38=0,"皆増",IF(当年度!E38=0,"皆減",ROUND(増減額!E38/前年度!E38*100,1))))</f>
        <v/>
      </c>
      <c r="F38" s="39" t="str">
        <f aca="false">IF(AND(当年度!F38=0,前年度!F38=0),"",IF(前年度!F38=0,"皆増",IF(当年度!F38=0,"皆減",ROUND(増減額!F38/前年度!F38*100,1))))</f>
        <v>皆減</v>
      </c>
      <c r="G38" s="39" t="str">
        <f aca="false">IF(AND(当年度!G38=0,前年度!G38=0),"",IF(前年度!G38=0,"皆増",IF(当年度!G38=0,"皆減",ROUND(増減額!G38/前年度!G38*100,1))))</f>
        <v/>
      </c>
      <c r="H38" s="39" t="str">
        <f aca="false">IF(AND(当年度!H38=0,前年度!H38=0),"",IF(前年度!H38=0,"皆増",IF(当年度!H38=0,"皆減",ROUND(増減額!H38/前年度!H38*100,1))))</f>
        <v>皆減</v>
      </c>
      <c r="I38" s="39" t="str">
        <f aca="false">IF(AND(当年度!I38=0,前年度!I38=0),"",IF(前年度!I38=0,"皆増",IF(当年度!I38=0,"皆減",ROUND(増減額!I38/前年度!I38*100,1))))</f>
        <v/>
      </c>
      <c r="J38" s="39" t="str">
        <f aca="false">IF(AND(当年度!J38=0,前年度!J38=0),"",IF(前年度!J38=0,"皆増",IF(当年度!J38=0,"皆減",ROUND(増減額!J38/前年度!J38*100,1))))</f>
        <v>皆減</v>
      </c>
      <c r="K38" s="39" t="str">
        <f aca="false">IF(AND(当年度!K38=0,前年度!K38=0),"",IF(前年度!K38=0,"皆増",IF(当年度!K38=0,"皆減",ROUND(増減額!K38/前年度!K38*100,1))))</f>
        <v/>
      </c>
      <c r="L38" s="39" t="str">
        <f aca="false">IF(AND(当年度!L38=0,前年度!L38=0),"",IF(前年度!L38=0,"皆増",IF(当年度!L38=0,"皆減",ROUND(増減額!L38/前年度!L38*100,1))))</f>
        <v/>
      </c>
      <c r="M38" s="39" t="str">
        <f aca="false">IF(AND(当年度!M38=0,前年度!M38=0),"",IF(前年度!M38=0,"皆増",IF(当年度!M38=0,"皆減",ROUND(増減額!M38/前年度!M38*100,1))))</f>
        <v>皆減</v>
      </c>
      <c r="N38" s="37"/>
    </row>
    <row r="39" customFormat="false" ht="21.75" hidden="false" customHeight="true" outlineLevel="0" collapsed="false">
      <c r="B39" s="38" t="s">
        <v>46</v>
      </c>
      <c r="C39" s="39" t="str">
        <f aca="false">IF(AND(当年度!C39=0,前年度!C39=0),"",IF(前年度!C39=0,"皆増",IF(当年度!C39=0,"皆減",ROUND(増減額!C39/前年度!C39*100,1))))</f>
        <v/>
      </c>
      <c r="D39" s="39" t="str">
        <f aca="false">IF(AND(当年度!D39=0,前年度!D39=0),"",IF(前年度!D39=0,"皆増",IF(当年度!D39=0,"皆減",ROUND(増減額!D39/前年度!D39*100,1))))</f>
        <v>皆減</v>
      </c>
      <c r="E39" s="39" t="str">
        <f aca="false">IF(AND(当年度!E39=0,前年度!E39=0),"",IF(前年度!E39=0,"皆増",IF(当年度!E39=0,"皆減",ROUND(増減額!E39/前年度!E39*100,1))))</f>
        <v/>
      </c>
      <c r="F39" s="39" t="n">
        <f aca="false">IF(AND(当年度!F39=0,前年度!F39=0),"",IF(前年度!F39=0,"皆増",IF(当年度!F39=0,"皆減",ROUND(増減額!F39/前年度!F39*100,1))))</f>
        <v>-13.8</v>
      </c>
      <c r="G39" s="39" t="str">
        <f aca="false">IF(AND(当年度!G39=0,前年度!G39=0),"",IF(前年度!G39=0,"皆増",IF(当年度!G39=0,"皆減",ROUND(増減額!G39/前年度!G39*100,1))))</f>
        <v/>
      </c>
      <c r="H39" s="39" t="str">
        <f aca="false">IF(AND(当年度!H39=0,前年度!H39=0),"",IF(前年度!H39=0,"皆増",IF(当年度!H39=0,"皆減",ROUND(増減額!H39/前年度!H39*100,1))))</f>
        <v/>
      </c>
      <c r="I39" s="39" t="str">
        <f aca="false">IF(AND(当年度!I39=0,前年度!I39=0),"",IF(前年度!I39=0,"皆増",IF(当年度!I39=0,"皆減",ROUND(増減額!I39/前年度!I39*100,1))))</f>
        <v/>
      </c>
      <c r="J39" s="39" t="n">
        <f aca="false">IF(AND(当年度!J39=0,前年度!J39=0),"",IF(前年度!J39=0,"皆増",IF(当年度!J39=0,"皆減",ROUND(増減額!J39/前年度!J39*100,1))))</f>
        <v>-44.1</v>
      </c>
      <c r="K39" s="39" t="str">
        <f aca="false">IF(AND(当年度!K39=0,前年度!K39=0),"",IF(前年度!K39=0,"皆増",IF(当年度!K39=0,"皆減",ROUND(増減額!K39/前年度!K39*100,1))))</f>
        <v/>
      </c>
      <c r="L39" s="39" t="n">
        <f aca="false">IF(AND(当年度!L39=0,前年度!L39=0),"",IF(前年度!L39=0,"皆増",IF(当年度!L39=0,"皆減",ROUND(増減額!L39/前年度!L39*100,1))))</f>
        <v>-66.1</v>
      </c>
      <c r="M39" s="39" t="n">
        <f aca="false">IF(AND(当年度!M39=0,前年度!M39=0),"",IF(前年度!M39=0,"皆増",IF(当年度!M39=0,"皆減",ROUND(増減額!M39/前年度!M39*100,1))))</f>
        <v>-46.9</v>
      </c>
      <c r="N39" s="37"/>
    </row>
    <row r="40" customFormat="false" ht="21.75" hidden="false" customHeight="true" outlineLevel="0" collapsed="false">
      <c r="B40" s="38" t="s">
        <v>47</v>
      </c>
      <c r="C40" s="39" t="str">
        <f aca="false">IF(AND(当年度!C40=0,前年度!C40=0),"",IF(前年度!C40=0,"皆増",IF(当年度!C40=0,"皆減",ROUND(増減額!C40/前年度!C40*100,1))))</f>
        <v/>
      </c>
      <c r="D40" s="39" t="str">
        <f aca="false">IF(AND(当年度!D40=0,前年度!D40=0),"",IF(前年度!D40=0,"皆増",IF(当年度!D40=0,"皆減",ROUND(増減額!D40/前年度!D40*100,1))))</f>
        <v>皆増</v>
      </c>
      <c r="E40" s="39" t="str">
        <f aca="false">IF(AND(当年度!E40=0,前年度!E40=0),"",IF(前年度!E40=0,"皆増",IF(当年度!E40=0,"皆減",ROUND(増減額!E40/前年度!E40*100,1))))</f>
        <v/>
      </c>
      <c r="F40" s="39" t="str">
        <f aca="false">IF(AND(当年度!F40=0,前年度!F40=0),"",IF(前年度!F40=0,"皆増",IF(当年度!F40=0,"皆減",ROUND(増減額!F40/前年度!F40*100,1))))</f>
        <v>皆増</v>
      </c>
      <c r="G40" s="39" t="str">
        <f aca="false">IF(AND(当年度!G40=0,前年度!G40=0),"",IF(前年度!G40=0,"皆増",IF(当年度!G40=0,"皆減",ROUND(増減額!G40/前年度!G40*100,1))))</f>
        <v/>
      </c>
      <c r="H40" s="39" t="str">
        <f aca="false">IF(AND(当年度!H40=0,前年度!H40=0),"",IF(前年度!H40=0,"皆増",IF(当年度!H40=0,"皆減",ROUND(増減額!H40/前年度!H40*100,1))))</f>
        <v>皆増</v>
      </c>
      <c r="I40" s="39" t="str">
        <f aca="false">IF(AND(当年度!I40=0,前年度!I40=0),"",IF(前年度!I40=0,"皆増",IF(当年度!I40=0,"皆減",ROUND(増減額!I40/前年度!I40*100,1))))</f>
        <v/>
      </c>
      <c r="J40" s="39" t="str">
        <f aca="false">IF(AND(当年度!J40=0,前年度!J40=0),"",IF(前年度!J40=0,"皆増",IF(当年度!J40=0,"皆減",ROUND(増減額!J40/前年度!J40*100,1))))</f>
        <v>皆増</v>
      </c>
      <c r="K40" s="39" t="str">
        <f aca="false">IF(AND(当年度!K40=0,前年度!K40=0),"",IF(前年度!K40=0,"皆増",IF(当年度!K40=0,"皆減",ROUND(増減額!K40/前年度!K40*100,1))))</f>
        <v>皆増</v>
      </c>
      <c r="L40" s="39" t="str">
        <f aca="false">IF(AND(当年度!L40=0,前年度!L40=0),"",IF(前年度!L40=0,"皆増",IF(当年度!L40=0,"皆減",ROUND(増減額!L40/前年度!L40*100,1))))</f>
        <v>皆増</v>
      </c>
      <c r="M40" s="39" t="str">
        <f aca="false">IF(AND(当年度!M40=0,前年度!M40=0),"",IF(前年度!M40=0,"皆増",IF(当年度!M40=0,"皆減",ROUND(増減額!M40/前年度!M40*100,1))))</f>
        <v>皆増</v>
      </c>
      <c r="N40" s="37"/>
    </row>
    <row r="41" customFormat="false" ht="21.75" hidden="false" customHeight="true" outlineLevel="0" collapsed="false">
      <c r="B41" s="40" t="s">
        <v>48</v>
      </c>
      <c r="C41" s="39" t="str">
        <f aca="false">IF(AND(当年度!C41=0,前年度!C41=0),"",IF(前年度!C41=0,"皆増",IF(当年度!C41=0,"皆減",ROUND(増減額!C41/前年度!C41*100,1))))</f>
        <v/>
      </c>
      <c r="D41" s="39" t="str">
        <f aca="false">IF(AND(当年度!D41=0,前年度!D41=0),"",IF(前年度!D41=0,"皆増",IF(当年度!D41=0,"皆減",ROUND(増減額!D41/前年度!D41*100,1))))</f>
        <v/>
      </c>
      <c r="E41" s="39" t="str">
        <f aca="false">IF(AND(当年度!E41=0,前年度!E41=0),"",IF(前年度!E41=0,"皆増",IF(当年度!E41=0,"皆減",ROUND(増減額!E41/前年度!E41*100,1))))</f>
        <v/>
      </c>
      <c r="F41" s="39" t="str">
        <f aca="false">IF(AND(当年度!F41=0,前年度!F41=0),"",IF(前年度!F41=0,"皆増",IF(当年度!F41=0,"皆減",ROUND(増減額!F41/前年度!F41*100,1))))</f>
        <v>皆減</v>
      </c>
      <c r="G41" s="39" t="str">
        <f aca="false">IF(AND(当年度!G41=0,前年度!G41=0),"",IF(前年度!G41=0,"皆増",IF(当年度!G41=0,"皆減",ROUND(増減額!G41/前年度!G41*100,1))))</f>
        <v/>
      </c>
      <c r="H41" s="39" t="str">
        <f aca="false">IF(AND(当年度!H41=0,前年度!H41=0),"",IF(前年度!H41=0,"皆増",IF(当年度!H41=0,"皆減",ROUND(増減額!H41/前年度!H41*100,1))))</f>
        <v/>
      </c>
      <c r="I41" s="39" t="str">
        <f aca="false">IF(AND(当年度!I41=0,前年度!I41=0),"",IF(前年度!I41=0,"皆増",IF(当年度!I41=0,"皆減",ROUND(増減額!I41/前年度!I41*100,1))))</f>
        <v/>
      </c>
      <c r="J41" s="39" t="str">
        <f aca="false">IF(AND(当年度!J41=0,前年度!J41=0),"",IF(前年度!J41=0,"皆増",IF(当年度!J41=0,"皆減",ROUND(増減額!J41/前年度!J41*100,1))))</f>
        <v/>
      </c>
      <c r="K41" s="39" t="str">
        <f aca="false">IF(AND(当年度!K41=0,前年度!K41=0),"",IF(前年度!K41=0,"皆増",IF(当年度!K41=0,"皆減",ROUND(増減額!K41/前年度!K41*100,1))))</f>
        <v/>
      </c>
      <c r="L41" s="39" t="str">
        <f aca="false">IF(AND(当年度!L41=0,前年度!L41=0),"",IF(前年度!L41=0,"皆増",IF(当年度!L41=0,"皆減",ROUND(増減額!L41/前年度!L41*100,1))))</f>
        <v>皆減</v>
      </c>
      <c r="M41" s="39" t="str">
        <f aca="false">IF(AND(当年度!M41=0,前年度!M41=0),"",IF(前年度!M41=0,"皆増",IF(当年度!M41=0,"皆減",ROUND(増減額!M41/前年度!M41*100,1))))</f>
        <v>皆減</v>
      </c>
      <c r="N41" s="37"/>
    </row>
    <row r="42" customFormat="false" ht="21.75" hidden="false" customHeight="true" outlineLevel="0" collapsed="false">
      <c r="B42" s="40" t="s">
        <v>49</v>
      </c>
      <c r="C42" s="39" t="str">
        <f aca="false">IF(AND(当年度!C42=0,前年度!C42=0),"",IF(前年度!C42=0,"皆増",IF(当年度!C42=0,"皆減",ROUND(増減額!C42/前年度!C42*100,1))))</f>
        <v/>
      </c>
      <c r="D42" s="39" t="str">
        <f aca="false">IF(AND(当年度!D42=0,前年度!D42=0),"",IF(前年度!D42=0,"皆増",IF(当年度!D42=0,"皆減",ROUND(増減額!D42/前年度!D42*100,1))))</f>
        <v/>
      </c>
      <c r="E42" s="39" t="str">
        <f aca="false">IF(AND(当年度!E42=0,前年度!E42=0),"",IF(前年度!E42=0,"皆増",IF(当年度!E42=0,"皆減",ROUND(増減額!E42/前年度!E42*100,1))))</f>
        <v/>
      </c>
      <c r="F42" s="39" t="str">
        <f aca="false">IF(AND(当年度!F42=0,前年度!F42=0),"",IF(前年度!F42=0,"皆増",IF(当年度!F42=0,"皆減",ROUND(増減額!F42/前年度!F42*100,1))))</f>
        <v/>
      </c>
      <c r="G42" s="39" t="str">
        <f aca="false">IF(AND(当年度!G42=0,前年度!G42=0),"",IF(前年度!G42=0,"皆増",IF(当年度!G42=0,"皆減",ROUND(増減額!G42/前年度!G42*100,1))))</f>
        <v/>
      </c>
      <c r="H42" s="39" t="str">
        <f aca="false">IF(AND(当年度!H42=0,前年度!H42=0),"",IF(前年度!H42=0,"皆増",IF(当年度!H42=0,"皆減",ROUND(増減額!H42/前年度!H42*100,1))))</f>
        <v/>
      </c>
      <c r="I42" s="39" t="str">
        <f aca="false">IF(AND(当年度!I42=0,前年度!I42=0),"",IF(前年度!I42=0,"皆増",IF(当年度!I42=0,"皆減",ROUND(増減額!I42/前年度!I42*100,1))))</f>
        <v/>
      </c>
      <c r="J42" s="39" t="str">
        <f aca="false">IF(AND(当年度!J42=0,前年度!J42=0),"",IF(前年度!J42=0,"皆増",IF(当年度!J42=0,"皆減",ROUND(増減額!J42/前年度!J42*100,1))))</f>
        <v/>
      </c>
      <c r="K42" s="39" t="str">
        <f aca="false">IF(AND(当年度!K42=0,前年度!K42=0),"",IF(前年度!K42=0,"皆増",IF(当年度!K42=0,"皆減",ROUND(増減額!K42/前年度!K42*100,1))))</f>
        <v/>
      </c>
      <c r="L42" s="39" t="str">
        <f aca="false">IF(AND(当年度!L42=0,前年度!L42=0),"",IF(前年度!L42=0,"皆増",IF(当年度!L42=0,"皆減",ROUND(増減額!L42/前年度!L42*100,1))))</f>
        <v>皆減</v>
      </c>
      <c r="M42" s="39" t="str">
        <f aca="false">IF(AND(当年度!M42=0,前年度!M42=0),"",IF(前年度!M42=0,"皆増",IF(当年度!M42=0,"皆減",ROUND(増減額!M42/前年度!M42*100,1))))</f>
        <v>皆減</v>
      </c>
      <c r="N42" s="37"/>
    </row>
    <row r="43" customFormat="false" ht="21.75" hidden="false" customHeight="true" outlineLevel="0" collapsed="false">
      <c r="B43" s="40" t="s">
        <v>50</v>
      </c>
      <c r="C43" s="39" t="str">
        <f aca="false">IF(AND(当年度!C43=0,前年度!C43=0),"",IF(前年度!C43=0,"皆増",IF(当年度!C43=0,"皆減",ROUND(増減額!C43/前年度!C43*100,1))))</f>
        <v/>
      </c>
      <c r="D43" s="39" t="str">
        <f aca="false">IF(AND(当年度!D43=0,前年度!D43=0),"",IF(前年度!D43=0,"皆増",IF(当年度!D43=0,"皆減",ROUND(増減額!D43/前年度!D43*100,1))))</f>
        <v/>
      </c>
      <c r="E43" s="39" t="str">
        <f aca="false">IF(AND(当年度!E43=0,前年度!E43=0),"",IF(前年度!E43=0,"皆増",IF(当年度!E43=0,"皆減",ROUND(増減額!E43/前年度!E43*100,1))))</f>
        <v/>
      </c>
      <c r="F43" s="39" t="str">
        <f aca="false">IF(AND(当年度!F43=0,前年度!F43=0),"",IF(前年度!F43=0,"皆増",IF(当年度!F43=0,"皆減",ROUND(増減額!F43/前年度!F43*100,1))))</f>
        <v>皆減</v>
      </c>
      <c r="G43" s="39" t="str">
        <f aca="false">IF(AND(当年度!G43=0,前年度!G43=0),"",IF(前年度!G43=0,"皆増",IF(当年度!G43=0,"皆減",ROUND(増減額!G43/前年度!G43*100,1))))</f>
        <v/>
      </c>
      <c r="H43" s="39" t="str">
        <f aca="false">IF(AND(当年度!H43=0,前年度!H43=0),"",IF(前年度!H43=0,"皆増",IF(当年度!H43=0,"皆減",ROUND(増減額!H43/前年度!H43*100,1))))</f>
        <v>皆減</v>
      </c>
      <c r="I43" s="39" t="str">
        <f aca="false">IF(AND(当年度!I43=0,前年度!I43=0),"",IF(前年度!I43=0,"皆増",IF(当年度!I43=0,"皆減",ROUND(増減額!I43/前年度!I43*100,1))))</f>
        <v/>
      </c>
      <c r="J43" s="39" t="str">
        <f aca="false">IF(AND(当年度!J43=0,前年度!J43=0),"",IF(前年度!J43=0,"皆増",IF(当年度!J43=0,"皆減",ROUND(増減額!J43/前年度!J43*100,1))))</f>
        <v/>
      </c>
      <c r="K43" s="39" t="str">
        <f aca="false">IF(AND(当年度!K43=0,前年度!K43=0),"",IF(前年度!K43=0,"皆増",IF(当年度!K43=0,"皆減",ROUND(増減額!K43/前年度!K43*100,1))))</f>
        <v/>
      </c>
      <c r="L43" s="39" t="str">
        <f aca="false">IF(AND(当年度!L43=0,前年度!L43=0),"",IF(前年度!L43=0,"皆増",IF(当年度!L43=0,"皆減",ROUND(増減額!L43/前年度!L43*100,1))))</f>
        <v>皆減</v>
      </c>
      <c r="M43" s="39" t="str">
        <f aca="false">IF(AND(当年度!M43=0,前年度!M43=0),"",IF(前年度!M43=0,"皆増",IF(当年度!M43=0,"皆減",ROUND(増減額!M43/前年度!M43*100,1))))</f>
        <v>皆減</v>
      </c>
      <c r="N43" s="37"/>
    </row>
    <row r="44" customFormat="false" ht="21.75" hidden="false" customHeight="true" outlineLevel="0" collapsed="false">
      <c r="B44" s="38" t="s">
        <v>51</v>
      </c>
      <c r="C44" s="39" t="str">
        <f aca="false">IF(AND(当年度!C44=0,前年度!C44=0),"",IF(前年度!C44=0,"皆増",IF(当年度!C44=0,"皆減",ROUND(増減額!C44/前年度!C44*100,1))))</f>
        <v/>
      </c>
      <c r="D44" s="39" t="str">
        <f aca="false">IF(AND(当年度!D44=0,前年度!D44=0),"",IF(前年度!D44=0,"皆増",IF(当年度!D44=0,"皆減",ROUND(増減額!D44/前年度!D44*100,1))))</f>
        <v/>
      </c>
      <c r="E44" s="39" t="str">
        <f aca="false">IF(AND(当年度!E44=0,前年度!E44=0),"",IF(前年度!E44=0,"皆増",IF(当年度!E44=0,"皆減",ROUND(増減額!E44/前年度!E44*100,1))))</f>
        <v>皆減</v>
      </c>
      <c r="F44" s="39" t="n">
        <f aca="false">IF(AND(当年度!F44=0,前年度!F44=0),"",IF(前年度!F44=0,"皆増",IF(当年度!F44=0,"皆減",ROUND(増減額!F44/前年度!F44*100,1))))</f>
        <v>-28</v>
      </c>
      <c r="G44" s="39" t="str">
        <f aca="false">IF(AND(当年度!G44=0,前年度!G44=0),"",IF(前年度!G44=0,"皆増",IF(当年度!G44=0,"皆減",ROUND(増減額!G44/前年度!G44*100,1))))</f>
        <v/>
      </c>
      <c r="H44" s="39" t="n">
        <f aca="false">IF(AND(当年度!H44=0,前年度!H44=0),"",IF(前年度!H44=0,"皆増",IF(当年度!H44=0,"皆減",ROUND(増減額!H44/前年度!H44*100,1))))</f>
        <v>-29.7</v>
      </c>
      <c r="I44" s="39" t="str">
        <f aca="false">IF(AND(当年度!I44=0,前年度!I44=0),"",IF(前年度!I44=0,"皆増",IF(当年度!I44=0,"皆減",ROUND(増減額!I44/前年度!I44*100,1))))</f>
        <v/>
      </c>
      <c r="J44" s="39" t="str">
        <f aca="false">IF(AND(当年度!J44=0,前年度!J44=0),"",IF(前年度!J44=0,"皆増",IF(当年度!J44=0,"皆減",ROUND(増減額!J44/前年度!J44*100,1))))</f>
        <v/>
      </c>
      <c r="K44" s="39" t="str">
        <f aca="false">IF(AND(当年度!K44=0,前年度!K44=0),"",IF(前年度!K44=0,"皆増",IF(当年度!K44=0,"皆減",ROUND(増減額!K44/前年度!K44*100,1))))</f>
        <v/>
      </c>
      <c r="L44" s="39" t="n">
        <f aca="false">IF(AND(当年度!L44=0,前年度!L44=0),"",IF(前年度!L44=0,"皆増",IF(当年度!L44=0,"皆減",ROUND(増減額!L44/前年度!L44*100,1))))</f>
        <v>467.2</v>
      </c>
      <c r="M44" s="39" t="n">
        <f aca="false">IF(AND(当年度!M44=0,前年度!M44=0),"",IF(前年度!M44=0,"皆増",IF(当年度!M44=0,"皆減",ROUND(増減額!M44/前年度!M44*100,1))))</f>
        <v>-15.9</v>
      </c>
      <c r="N44" s="37"/>
    </row>
    <row r="45" customFormat="false" ht="21.75" hidden="false" customHeight="true" outlineLevel="0" collapsed="false">
      <c r="B45" s="40" t="s">
        <v>52</v>
      </c>
      <c r="C45" s="39" t="str">
        <f aca="false">IF(AND(当年度!C45=0,前年度!C45=0),"",IF(前年度!C45=0,"皆増",IF(当年度!C45=0,"皆減",ROUND(増減額!C45/前年度!C45*100,1))))</f>
        <v/>
      </c>
      <c r="D45" s="39" t="str">
        <f aca="false">IF(AND(当年度!D45=0,前年度!D45=0),"",IF(前年度!D45=0,"皆増",IF(当年度!D45=0,"皆減",ROUND(増減額!D45/前年度!D45*100,1))))</f>
        <v>皆減</v>
      </c>
      <c r="E45" s="39" t="str">
        <f aca="false">IF(AND(当年度!E45=0,前年度!E45=0),"",IF(前年度!E45=0,"皆増",IF(当年度!E45=0,"皆減",ROUND(増減額!E45/前年度!E45*100,1))))</f>
        <v/>
      </c>
      <c r="F45" s="39" t="str">
        <f aca="false">IF(AND(当年度!F45=0,前年度!F45=0),"",IF(前年度!F45=0,"皆増",IF(当年度!F45=0,"皆減",ROUND(増減額!F45/前年度!F45*100,1))))</f>
        <v>皆減</v>
      </c>
      <c r="G45" s="39" t="str">
        <f aca="false">IF(AND(当年度!G45=0,前年度!G45=0),"",IF(前年度!G45=0,"皆増",IF(当年度!G45=0,"皆減",ROUND(増減額!G45/前年度!G45*100,1))))</f>
        <v/>
      </c>
      <c r="H45" s="39" t="str">
        <f aca="false">IF(AND(当年度!H45=0,前年度!H45=0),"",IF(前年度!H45=0,"皆増",IF(当年度!H45=0,"皆減",ROUND(増減額!H45/前年度!H45*100,1))))</f>
        <v>皆減</v>
      </c>
      <c r="I45" s="39" t="str">
        <f aca="false">IF(AND(当年度!I45=0,前年度!I45=0),"",IF(前年度!I45=0,"皆増",IF(当年度!I45=0,"皆減",ROUND(増減額!I45/前年度!I45*100,1))))</f>
        <v/>
      </c>
      <c r="J45" s="39" t="str">
        <f aca="false">IF(AND(当年度!J45=0,前年度!J45=0),"",IF(前年度!J45=0,"皆増",IF(当年度!J45=0,"皆減",ROUND(増減額!J45/前年度!J45*100,1))))</f>
        <v>皆減</v>
      </c>
      <c r="K45" s="39" t="str">
        <f aca="false">IF(AND(当年度!K45=0,前年度!K45=0),"",IF(前年度!K45=0,"皆増",IF(当年度!K45=0,"皆減",ROUND(増減額!K45/前年度!K45*100,1))))</f>
        <v/>
      </c>
      <c r="L45" s="39" t="str">
        <f aca="false">IF(AND(当年度!L45=0,前年度!L45=0),"",IF(前年度!L45=0,"皆増",IF(当年度!L45=0,"皆減",ROUND(増減額!L45/前年度!L45*100,1))))</f>
        <v>皆減</v>
      </c>
      <c r="M45" s="39" t="str">
        <f aca="false">IF(AND(当年度!M45=0,前年度!M45=0),"",IF(前年度!M45=0,"皆増",IF(当年度!M45=0,"皆減",ROUND(増減額!M45/前年度!M45*100,1))))</f>
        <v>皆減</v>
      </c>
      <c r="N45" s="37"/>
    </row>
    <row r="46" customFormat="false" ht="21.75" hidden="false" customHeight="true" outlineLevel="0" collapsed="false">
      <c r="B46" s="40" t="s">
        <v>53</v>
      </c>
      <c r="C46" s="39" t="str">
        <f aca="false">IF(AND(当年度!C46=0,前年度!C46=0),"",IF(前年度!C46=0,"皆増",IF(当年度!C46=0,"皆減",ROUND(増減額!C46/前年度!C46*100,1))))</f>
        <v/>
      </c>
      <c r="D46" s="39" t="str">
        <f aca="false">IF(AND(当年度!D46=0,前年度!D46=0),"",IF(前年度!D46=0,"皆増",IF(当年度!D46=0,"皆減",ROUND(増減額!D46/前年度!D46*100,1))))</f>
        <v/>
      </c>
      <c r="E46" s="39" t="str">
        <f aca="false">IF(AND(当年度!E46=0,前年度!E46=0),"",IF(前年度!E46=0,"皆増",IF(当年度!E46=0,"皆減",ROUND(増減額!E46/前年度!E46*100,1))))</f>
        <v>皆減</v>
      </c>
      <c r="F46" s="39" t="str">
        <f aca="false">IF(AND(当年度!F46=0,前年度!F46=0),"",IF(前年度!F46=0,"皆増",IF(当年度!F46=0,"皆減",ROUND(増減額!F46/前年度!F46*100,1))))</f>
        <v>皆減</v>
      </c>
      <c r="G46" s="39" t="str">
        <f aca="false">IF(AND(当年度!G46=0,前年度!G46=0),"",IF(前年度!G46=0,"皆増",IF(当年度!G46=0,"皆減",ROUND(増減額!G46/前年度!G46*100,1))))</f>
        <v/>
      </c>
      <c r="H46" s="39" t="str">
        <f aca="false">IF(AND(当年度!H46=0,前年度!H46=0),"",IF(前年度!H46=0,"皆増",IF(当年度!H46=0,"皆減",ROUND(増減額!H46/前年度!H46*100,1))))</f>
        <v>皆減</v>
      </c>
      <c r="I46" s="39" t="str">
        <f aca="false">IF(AND(当年度!I46=0,前年度!I46=0),"",IF(前年度!I46=0,"皆増",IF(当年度!I46=0,"皆減",ROUND(増減額!I46/前年度!I46*100,1))))</f>
        <v/>
      </c>
      <c r="J46" s="39" t="str">
        <f aca="false">IF(AND(当年度!J46=0,前年度!J46=0),"",IF(前年度!J46=0,"皆増",IF(当年度!J46=0,"皆減",ROUND(増減額!J46/前年度!J46*100,1))))</f>
        <v>皆減</v>
      </c>
      <c r="K46" s="39" t="str">
        <f aca="false">IF(AND(当年度!K46=0,前年度!K46=0),"",IF(前年度!K46=0,"皆増",IF(当年度!K46=0,"皆減",ROUND(増減額!K46/前年度!K46*100,1))))</f>
        <v>皆減</v>
      </c>
      <c r="L46" s="39" t="str">
        <f aca="false">IF(AND(当年度!L46=0,前年度!L46=0),"",IF(前年度!L46=0,"皆増",IF(当年度!L46=0,"皆減",ROUND(増減額!L46/前年度!L46*100,1))))</f>
        <v>皆減</v>
      </c>
      <c r="M46" s="39" t="str">
        <f aca="false">IF(AND(当年度!M46=0,前年度!M46=0),"",IF(前年度!M46=0,"皆増",IF(当年度!M46=0,"皆減",ROUND(増減額!M46/前年度!M46*100,1))))</f>
        <v>皆減</v>
      </c>
      <c r="N46" s="37"/>
    </row>
    <row r="47" customFormat="false" ht="21.75" hidden="false" customHeight="true" outlineLevel="0" collapsed="false">
      <c r="B47" s="40" t="s">
        <v>54</v>
      </c>
      <c r="C47" s="39" t="str">
        <f aca="false">IF(AND(当年度!C47=0,前年度!C47=0),"",IF(前年度!C47=0,"皆増",IF(当年度!C47=0,"皆減",ROUND(増減額!C47/前年度!C47*100,1))))</f>
        <v/>
      </c>
      <c r="D47" s="39" t="str">
        <f aca="false">IF(AND(当年度!D47=0,前年度!D47=0),"",IF(前年度!D47=0,"皆増",IF(当年度!D47=0,"皆減",ROUND(増減額!D47/前年度!D47*100,1))))</f>
        <v/>
      </c>
      <c r="E47" s="39" t="str">
        <f aca="false">IF(AND(当年度!E47=0,前年度!E47=0),"",IF(前年度!E47=0,"皆増",IF(当年度!E47=0,"皆減",ROUND(増減額!E47/前年度!E47*100,1))))</f>
        <v/>
      </c>
      <c r="F47" s="39" t="str">
        <f aca="false">IF(AND(当年度!F47=0,前年度!F47=0),"",IF(前年度!F47=0,"皆増",IF(当年度!F47=0,"皆減",ROUND(増減額!F47/前年度!F47*100,1))))</f>
        <v/>
      </c>
      <c r="G47" s="39" t="str">
        <f aca="false">IF(AND(当年度!G47=0,前年度!G47=0),"",IF(前年度!G47=0,"皆増",IF(当年度!G47=0,"皆減",ROUND(増減額!G47/前年度!G47*100,1))))</f>
        <v/>
      </c>
      <c r="H47" s="39" t="str">
        <f aca="false">IF(AND(当年度!H47=0,前年度!H47=0),"",IF(前年度!H47=0,"皆増",IF(当年度!H47=0,"皆減",ROUND(増減額!H47/前年度!H47*100,1))))</f>
        <v>皆減</v>
      </c>
      <c r="I47" s="39" t="str">
        <f aca="false">IF(AND(当年度!I47=0,前年度!I47=0),"",IF(前年度!I47=0,"皆増",IF(当年度!I47=0,"皆減",ROUND(増減額!I47/前年度!I47*100,1))))</f>
        <v/>
      </c>
      <c r="J47" s="39" t="str">
        <f aca="false">IF(AND(当年度!J47=0,前年度!J47=0),"",IF(前年度!J47=0,"皆増",IF(当年度!J47=0,"皆減",ROUND(増減額!J47/前年度!J47*100,1))))</f>
        <v/>
      </c>
      <c r="K47" s="39" t="str">
        <f aca="false">IF(AND(当年度!K47=0,前年度!K47=0),"",IF(前年度!K47=0,"皆増",IF(当年度!K47=0,"皆減",ROUND(増減額!K47/前年度!K47*100,1))))</f>
        <v/>
      </c>
      <c r="L47" s="39" t="str">
        <f aca="false">IF(AND(当年度!L47=0,前年度!L47=0),"",IF(前年度!L47=0,"皆増",IF(当年度!L47=0,"皆減",ROUND(増減額!L47/前年度!L47*100,1))))</f>
        <v>皆減</v>
      </c>
      <c r="M47" s="39" t="str">
        <f aca="false">IF(AND(当年度!M47=0,前年度!M47=0),"",IF(前年度!M47=0,"皆増",IF(当年度!M47=0,"皆減",ROUND(増減額!M47/前年度!M47*100,1))))</f>
        <v>皆減</v>
      </c>
      <c r="N47" s="37"/>
    </row>
    <row r="48" customFormat="false" ht="21.75" hidden="false" customHeight="true" outlineLevel="0" collapsed="false">
      <c r="B48" s="40" t="s">
        <v>55</v>
      </c>
      <c r="C48" s="39" t="str">
        <f aca="false">IF(AND(当年度!C48=0,前年度!C48=0),"",IF(前年度!C48=0,"皆増",IF(当年度!C48=0,"皆減",ROUND(増減額!C48/前年度!C48*100,1))))</f>
        <v/>
      </c>
      <c r="D48" s="39" t="str">
        <f aca="false">IF(AND(当年度!D48=0,前年度!D48=0),"",IF(前年度!D48=0,"皆増",IF(当年度!D48=0,"皆減",ROUND(増減額!D48/前年度!D48*100,1))))</f>
        <v/>
      </c>
      <c r="E48" s="39" t="str">
        <f aca="false">IF(AND(当年度!E48=0,前年度!E48=0),"",IF(前年度!E48=0,"皆増",IF(当年度!E48=0,"皆減",ROUND(増減額!E48/前年度!E48*100,1))))</f>
        <v>皆減</v>
      </c>
      <c r="F48" s="39" t="str">
        <f aca="false">IF(AND(当年度!F48=0,前年度!F48=0),"",IF(前年度!F48=0,"皆増",IF(当年度!F48=0,"皆減",ROUND(増減額!F48/前年度!F48*100,1))))</f>
        <v/>
      </c>
      <c r="G48" s="39" t="str">
        <f aca="false">IF(AND(当年度!G48=0,前年度!G48=0),"",IF(前年度!G48=0,"皆増",IF(当年度!G48=0,"皆減",ROUND(増減額!G48/前年度!G48*100,1))))</f>
        <v/>
      </c>
      <c r="H48" s="39" t="str">
        <f aca="false">IF(AND(当年度!H48=0,前年度!H48=0),"",IF(前年度!H48=0,"皆増",IF(当年度!H48=0,"皆減",ROUND(増減額!H48/前年度!H48*100,1))))</f>
        <v>皆減</v>
      </c>
      <c r="I48" s="39" t="str">
        <f aca="false">IF(AND(当年度!I48=0,前年度!I48=0),"",IF(前年度!I48=0,"皆増",IF(当年度!I48=0,"皆減",ROUND(増減額!I48/前年度!I48*100,1))))</f>
        <v/>
      </c>
      <c r="J48" s="39" t="str">
        <f aca="false">IF(AND(当年度!J48=0,前年度!J48=0),"",IF(前年度!J48=0,"皆増",IF(当年度!J48=0,"皆減",ROUND(増減額!J48/前年度!J48*100,1))))</f>
        <v/>
      </c>
      <c r="K48" s="39" t="str">
        <f aca="false">IF(AND(当年度!K48=0,前年度!K48=0),"",IF(前年度!K48=0,"皆増",IF(当年度!K48=0,"皆減",ROUND(増減額!K48/前年度!K48*100,1))))</f>
        <v>皆減</v>
      </c>
      <c r="L48" s="39" t="str">
        <f aca="false">IF(AND(当年度!L48=0,前年度!L48=0),"",IF(前年度!L48=0,"皆増",IF(当年度!L48=0,"皆減",ROUND(増減額!L48/前年度!L48*100,1))))</f>
        <v>皆減</v>
      </c>
      <c r="M48" s="39" t="str">
        <f aca="false">IF(AND(当年度!M48=0,前年度!M48=0),"",IF(前年度!M48=0,"皆増",IF(当年度!M48=0,"皆減",ROUND(増減額!M48/前年度!M48*100,1))))</f>
        <v>皆減</v>
      </c>
      <c r="N48" s="37"/>
    </row>
    <row r="49" customFormat="false" ht="21.75" hidden="false" customHeight="true" outlineLevel="0" collapsed="false">
      <c r="B49" s="40" t="s">
        <v>56</v>
      </c>
      <c r="C49" s="39" t="str">
        <f aca="false">IF(AND(当年度!C49=0,前年度!C49=0),"",IF(前年度!C49=0,"皆増",IF(当年度!C49=0,"皆減",ROUND(増減額!C49/前年度!C49*100,1))))</f>
        <v/>
      </c>
      <c r="D49" s="39" t="str">
        <f aca="false">IF(AND(当年度!D49=0,前年度!D49=0),"",IF(前年度!D49=0,"皆増",IF(当年度!D49=0,"皆減",ROUND(増減額!D49/前年度!D49*100,1))))</f>
        <v/>
      </c>
      <c r="E49" s="39" t="str">
        <f aca="false">IF(AND(当年度!E49=0,前年度!E49=0),"",IF(前年度!E49=0,"皆増",IF(当年度!E49=0,"皆減",ROUND(増減額!E49/前年度!E49*100,1))))</f>
        <v>皆減</v>
      </c>
      <c r="F49" s="39" t="str">
        <f aca="false">IF(AND(当年度!F49=0,前年度!F49=0),"",IF(前年度!F49=0,"皆増",IF(当年度!F49=0,"皆減",ROUND(増減額!F49/前年度!F49*100,1))))</f>
        <v>皆減</v>
      </c>
      <c r="G49" s="39" t="str">
        <f aca="false">IF(AND(当年度!G49=0,前年度!G49=0),"",IF(前年度!G49=0,"皆増",IF(当年度!G49=0,"皆減",ROUND(増減額!G49/前年度!G49*100,1))))</f>
        <v/>
      </c>
      <c r="H49" s="39" t="str">
        <f aca="false">IF(AND(当年度!H49=0,前年度!H49=0),"",IF(前年度!H49=0,"皆増",IF(当年度!H49=0,"皆減",ROUND(増減額!H49/前年度!H49*100,1))))</f>
        <v/>
      </c>
      <c r="I49" s="39" t="str">
        <f aca="false">IF(AND(当年度!I49=0,前年度!I49=0),"",IF(前年度!I49=0,"皆増",IF(当年度!I49=0,"皆減",ROUND(増減額!I49/前年度!I49*100,1))))</f>
        <v/>
      </c>
      <c r="J49" s="39" t="str">
        <f aca="false">IF(AND(当年度!J49=0,前年度!J49=0),"",IF(前年度!J49=0,"皆増",IF(当年度!J49=0,"皆減",ROUND(増減額!J49/前年度!J49*100,1))))</f>
        <v/>
      </c>
      <c r="K49" s="39" t="str">
        <f aca="false">IF(AND(当年度!K49=0,前年度!K49=0),"",IF(前年度!K49=0,"皆増",IF(当年度!K49=0,"皆減",ROUND(増減額!K49/前年度!K49*100,1))))</f>
        <v/>
      </c>
      <c r="L49" s="39" t="str">
        <f aca="false">IF(AND(当年度!L49=0,前年度!L49=0),"",IF(前年度!L49=0,"皆増",IF(当年度!L49=0,"皆減",ROUND(増減額!L49/前年度!L49*100,1))))</f>
        <v/>
      </c>
      <c r="M49" s="39" t="str">
        <f aca="false">IF(AND(当年度!M49=0,前年度!M49=0),"",IF(前年度!M49=0,"皆増",IF(当年度!M49=0,"皆減",ROUND(増減額!M49/前年度!M49*100,1))))</f>
        <v>皆減</v>
      </c>
      <c r="N49" s="37"/>
    </row>
    <row r="50" customFormat="false" ht="21.75" hidden="false" customHeight="true" outlineLevel="0" collapsed="false">
      <c r="B50" s="38" t="s">
        <v>57</v>
      </c>
      <c r="C50" s="39" t="str">
        <f aca="false">IF(AND(当年度!C50=0,前年度!C50=0),"",IF(前年度!C50=0,"皆増",IF(当年度!C50=0,"皆減",ROUND(増減額!C50/前年度!C50*100,1))))</f>
        <v/>
      </c>
      <c r="D50" s="39" t="n">
        <f aca="false">IF(AND(当年度!D50=0,前年度!D50=0),"",IF(前年度!D50=0,"皆増",IF(当年度!D50=0,"皆減",ROUND(増減額!D50/前年度!D50*100,1))))</f>
        <v>-83.2</v>
      </c>
      <c r="E50" s="39" t="str">
        <f aca="false">IF(AND(当年度!E50=0,前年度!E50=0),"",IF(前年度!E50=0,"皆増",IF(当年度!E50=0,"皆減",ROUND(増減額!E50/前年度!E50*100,1))))</f>
        <v/>
      </c>
      <c r="F50" s="39" t="n">
        <f aca="false">IF(AND(当年度!F50=0,前年度!F50=0),"",IF(前年度!F50=0,"皆増",IF(当年度!F50=0,"皆減",ROUND(増減額!F50/前年度!F50*100,1))))</f>
        <v>-31.9</v>
      </c>
      <c r="G50" s="39" t="str">
        <f aca="false">IF(AND(当年度!G50=0,前年度!G50=0),"",IF(前年度!G50=0,"皆増",IF(当年度!G50=0,"皆減",ROUND(増減額!G50/前年度!G50*100,1))))</f>
        <v/>
      </c>
      <c r="H50" s="39" t="str">
        <f aca="false">IF(AND(当年度!H50=0,前年度!H50=0),"",IF(前年度!H50=0,"皆増",IF(当年度!H50=0,"皆減",ROUND(増減額!H50/前年度!H50*100,1))))</f>
        <v/>
      </c>
      <c r="I50" s="39" t="str">
        <f aca="false">IF(AND(当年度!I50=0,前年度!I50=0),"",IF(前年度!I50=0,"皆増",IF(当年度!I50=0,"皆減",ROUND(増減額!I50/前年度!I50*100,1))))</f>
        <v/>
      </c>
      <c r="J50" s="39" t="str">
        <f aca="false">IF(AND(当年度!J50=0,前年度!J50=0),"",IF(前年度!J50=0,"皆増",IF(当年度!J50=0,"皆減",ROUND(増減額!J50/前年度!J50*100,1))))</f>
        <v/>
      </c>
      <c r="K50" s="39" t="n">
        <f aca="false">IF(AND(当年度!K50=0,前年度!K50=0),"",IF(前年度!K50=0,"皆増",IF(当年度!K50=0,"皆減",ROUND(増減額!K50/前年度!K50*100,1))))</f>
        <v>0.5</v>
      </c>
      <c r="L50" s="39" t="str">
        <f aca="false">IF(AND(当年度!L50=0,前年度!L50=0),"",IF(前年度!L50=0,"皆増",IF(当年度!L50=0,"皆減",ROUND(増減額!L50/前年度!L50*100,1))))</f>
        <v>皆増</v>
      </c>
      <c r="M50" s="39" t="n">
        <f aca="false">IF(AND(当年度!M50=0,前年度!M50=0),"",IF(前年度!M50=0,"皆増",IF(当年度!M50=0,"皆減",ROUND(増減額!M50/前年度!M50*100,1))))</f>
        <v>-68.8</v>
      </c>
      <c r="N50" s="37"/>
    </row>
    <row r="51" customFormat="false" ht="21.75" hidden="false" customHeight="true" outlineLevel="0" collapsed="false">
      <c r="B51" s="38" t="s">
        <v>58</v>
      </c>
      <c r="C51" s="39" t="str">
        <f aca="false">IF(AND(当年度!C51=0,前年度!C51=0),"",IF(前年度!C51=0,"皆増",IF(当年度!C51=0,"皆減",ROUND(増減額!C51/前年度!C51*100,1))))</f>
        <v/>
      </c>
      <c r="D51" s="39" t="n">
        <f aca="false">IF(AND(当年度!D51=0,前年度!D51=0),"",IF(前年度!D51=0,"皆増",IF(当年度!D51=0,"皆減",ROUND(増減額!D51/前年度!D51*100,1))))</f>
        <v>-87.5</v>
      </c>
      <c r="E51" s="39" t="str">
        <f aca="false">IF(AND(当年度!E51=0,前年度!E51=0),"",IF(前年度!E51=0,"皆増",IF(当年度!E51=0,"皆減",ROUND(増減額!E51/前年度!E51*100,1))))</f>
        <v>皆減</v>
      </c>
      <c r="F51" s="39" t="n">
        <f aca="false">IF(AND(当年度!F51=0,前年度!F51=0),"",IF(前年度!F51=0,"皆増",IF(当年度!F51=0,"皆減",ROUND(増減額!F51/前年度!F51*100,1))))</f>
        <v>-24.6</v>
      </c>
      <c r="G51" s="39" t="str">
        <f aca="false">IF(AND(当年度!G51=0,前年度!G51=0),"",IF(前年度!G51=0,"皆増",IF(当年度!G51=0,"皆減",ROUND(増減額!G51/前年度!G51*100,1))))</f>
        <v/>
      </c>
      <c r="H51" s="39" t="n">
        <f aca="false">IF(AND(当年度!H51=0,前年度!H51=0),"",IF(前年度!H51=0,"皆増",IF(当年度!H51=0,"皆減",ROUND(増減額!H51/前年度!H51*100,1))))</f>
        <v>-0.4</v>
      </c>
      <c r="I51" s="39" t="str">
        <f aca="false">IF(AND(当年度!I51=0,前年度!I51=0),"",IF(前年度!I51=0,"皆増",IF(当年度!I51=0,"皆減",ROUND(増減額!I51/前年度!I51*100,1))))</f>
        <v>皆増</v>
      </c>
      <c r="J51" s="39" t="n">
        <f aca="false">IF(AND(当年度!J51=0,前年度!J51=0),"",IF(前年度!J51=0,"皆増",IF(当年度!J51=0,"皆減",ROUND(増減額!J51/前年度!J51*100,1))))</f>
        <v>65</v>
      </c>
      <c r="K51" s="39" t="n">
        <f aca="false">IF(AND(当年度!K51=0,前年度!K51=0),"",IF(前年度!K51=0,"皆増",IF(当年度!K51=0,"皆減",ROUND(増減額!K51/前年度!K51*100,1))))</f>
        <v>-93.9</v>
      </c>
      <c r="L51" s="39" t="str">
        <f aca="false">IF(AND(当年度!L51=0,前年度!L51=0),"",IF(前年度!L51=0,"皆増",IF(当年度!L51=0,"皆減",ROUND(増減額!L51/前年度!L51*100,1))))</f>
        <v>皆減</v>
      </c>
      <c r="M51" s="39" t="n">
        <f aca="false">IF(AND(当年度!M51=0,前年度!M51=0),"",IF(前年度!M51=0,"皆増",IF(当年度!M51=0,"皆減",ROUND(増減額!M51/前年度!M51*100,1))))</f>
        <v>-29.6</v>
      </c>
      <c r="N51" s="37"/>
    </row>
    <row r="52" customFormat="false" ht="21.75" hidden="false" customHeight="true" outlineLevel="0" collapsed="false">
      <c r="B52" s="38" t="s">
        <v>59</v>
      </c>
      <c r="C52" s="39" t="str">
        <f aca="false">IF(AND(当年度!C52=0,前年度!C52=0),"",IF(前年度!C52=0,"皆増",IF(当年度!C52=0,"皆減",ROUND(増減額!C52/前年度!C52*100,1))))</f>
        <v/>
      </c>
      <c r="D52" s="39" t="str">
        <f aca="false">IF(AND(当年度!D52=0,前年度!D52=0),"",IF(前年度!D52=0,"皆増",IF(当年度!D52=0,"皆減",ROUND(増減額!D52/前年度!D52*100,1))))</f>
        <v/>
      </c>
      <c r="E52" s="39" t="str">
        <f aca="false">IF(AND(当年度!E52=0,前年度!E52=0),"",IF(前年度!E52=0,"皆増",IF(当年度!E52=0,"皆減",ROUND(増減額!E52/前年度!E52*100,1))))</f>
        <v>皆増</v>
      </c>
      <c r="F52" s="39" t="str">
        <f aca="false">IF(AND(当年度!F52=0,前年度!F52=0),"",IF(前年度!F52=0,"皆増",IF(当年度!F52=0,"皆減",ROUND(増減額!F52/前年度!F52*100,1))))</f>
        <v>皆増</v>
      </c>
      <c r="G52" s="39" t="str">
        <f aca="false">IF(AND(当年度!G52=0,前年度!G52=0),"",IF(前年度!G52=0,"皆増",IF(当年度!G52=0,"皆減",ROUND(増減額!G52/前年度!G52*100,1))))</f>
        <v/>
      </c>
      <c r="H52" s="39" t="str">
        <f aca="false">IF(AND(当年度!H52=0,前年度!H52=0),"",IF(前年度!H52=0,"皆増",IF(当年度!H52=0,"皆減",ROUND(増減額!H52/前年度!H52*100,1))))</f>
        <v>皆増</v>
      </c>
      <c r="I52" s="39" t="str">
        <f aca="false">IF(AND(当年度!I52=0,前年度!I52=0),"",IF(前年度!I52=0,"皆増",IF(当年度!I52=0,"皆減",ROUND(増減額!I52/前年度!I52*100,1))))</f>
        <v/>
      </c>
      <c r="J52" s="39" t="str">
        <f aca="false">IF(AND(当年度!J52=0,前年度!J52=0),"",IF(前年度!J52=0,"皆増",IF(当年度!J52=0,"皆減",ROUND(増減額!J52/前年度!J52*100,1))))</f>
        <v>皆増</v>
      </c>
      <c r="K52" s="39" t="str">
        <f aca="false">IF(AND(当年度!K52=0,前年度!K52=0),"",IF(前年度!K52=0,"皆増",IF(当年度!K52=0,"皆減",ROUND(増減額!K52/前年度!K52*100,1))))</f>
        <v/>
      </c>
      <c r="L52" s="39" t="str">
        <f aca="false">IF(AND(当年度!L52=0,前年度!L52=0),"",IF(前年度!L52=0,"皆増",IF(当年度!L52=0,"皆減",ROUND(増減額!L52/前年度!L52*100,1))))</f>
        <v>皆増</v>
      </c>
      <c r="M52" s="39" t="str">
        <f aca="false">IF(AND(当年度!M52=0,前年度!M52=0),"",IF(前年度!M52=0,"皆増",IF(当年度!M52=0,"皆減",ROUND(増減額!M52/前年度!M52*100,1))))</f>
        <v>皆増</v>
      </c>
      <c r="N52" s="37"/>
    </row>
    <row r="53" customFormat="false" ht="21.75" hidden="false" customHeight="true" outlineLevel="0" collapsed="false">
      <c r="B53" s="38" t="s">
        <v>60</v>
      </c>
      <c r="C53" s="39" t="str">
        <f aca="false">IF(AND(当年度!C53=0,前年度!C53=0),"",IF(前年度!C53=0,"皆増",IF(当年度!C53=0,"皆減",ROUND(増減額!C53/前年度!C53*100,1))))</f>
        <v/>
      </c>
      <c r="D53" s="39" t="str">
        <f aca="false">IF(AND(当年度!D53=0,前年度!D53=0),"",IF(前年度!D53=0,"皆増",IF(当年度!D53=0,"皆減",ROUND(増減額!D53/前年度!D53*100,1))))</f>
        <v/>
      </c>
      <c r="E53" s="39" t="str">
        <f aca="false">IF(AND(当年度!E53=0,前年度!E53=0),"",IF(前年度!E53=0,"皆増",IF(当年度!E53=0,"皆減",ROUND(増減額!E53/前年度!E53*100,1))))</f>
        <v/>
      </c>
      <c r="F53" s="39" t="str">
        <f aca="false">IF(AND(当年度!F53=0,前年度!F53=0),"",IF(前年度!F53=0,"皆増",IF(当年度!F53=0,"皆減",ROUND(増減額!F53/前年度!F53*100,1))))</f>
        <v>皆増</v>
      </c>
      <c r="G53" s="39" t="str">
        <f aca="false">IF(AND(当年度!G53=0,前年度!G53=0),"",IF(前年度!G53=0,"皆増",IF(当年度!G53=0,"皆減",ROUND(増減額!G53/前年度!G53*100,1))))</f>
        <v/>
      </c>
      <c r="H53" s="39" t="str">
        <f aca="false">IF(AND(当年度!H53=0,前年度!H53=0),"",IF(前年度!H53=0,"皆増",IF(当年度!H53=0,"皆減",ROUND(増減額!H53/前年度!H53*100,1))))</f>
        <v>皆増</v>
      </c>
      <c r="I53" s="39" t="str">
        <f aca="false">IF(AND(当年度!I53=0,前年度!I53=0),"",IF(前年度!I53=0,"皆増",IF(当年度!I53=0,"皆減",ROUND(増減額!I53/前年度!I53*100,1))))</f>
        <v/>
      </c>
      <c r="J53" s="39" t="str">
        <f aca="false">IF(AND(当年度!J53=0,前年度!J53=0),"",IF(前年度!J53=0,"皆増",IF(当年度!J53=0,"皆減",ROUND(増減額!J53/前年度!J53*100,1))))</f>
        <v/>
      </c>
      <c r="K53" s="39" t="str">
        <f aca="false">IF(AND(当年度!K53=0,前年度!K53=0),"",IF(前年度!K53=0,"皆増",IF(当年度!K53=0,"皆減",ROUND(増減額!K53/前年度!K53*100,1))))</f>
        <v/>
      </c>
      <c r="L53" s="39" t="str">
        <f aca="false">IF(AND(当年度!L53=0,前年度!L53=0),"",IF(前年度!L53=0,"皆増",IF(当年度!L53=0,"皆減",ROUND(増減額!L53/前年度!L53*100,1))))</f>
        <v>皆増</v>
      </c>
      <c r="M53" s="39" t="str">
        <f aca="false">IF(AND(当年度!M53=0,前年度!M53=0),"",IF(前年度!M53=0,"皆増",IF(当年度!M53=0,"皆減",ROUND(増減額!M53/前年度!M53*100,1))))</f>
        <v>皆増</v>
      </c>
      <c r="N53" s="37"/>
    </row>
    <row r="54" customFormat="false" ht="21.75" hidden="false" customHeight="true" outlineLevel="0" collapsed="false">
      <c r="B54" s="40" t="s">
        <v>61</v>
      </c>
      <c r="C54" s="39" t="str">
        <f aca="false">IF(AND(当年度!C54=0,前年度!C54=0),"",IF(前年度!C54=0,"皆増",IF(当年度!C54=0,"皆減",ROUND(増減額!C54/前年度!C54*100,1))))</f>
        <v/>
      </c>
      <c r="D54" s="39" t="str">
        <f aca="false">IF(AND(当年度!D54=0,前年度!D54=0),"",IF(前年度!D54=0,"皆増",IF(当年度!D54=0,"皆減",ROUND(増減額!D54/前年度!D54*100,1))))</f>
        <v/>
      </c>
      <c r="E54" s="39" t="str">
        <f aca="false">IF(AND(当年度!E54=0,前年度!E54=0),"",IF(前年度!E54=0,"皆増",IF(当年度!E54=0,"皆減",ROUND(増減額!E54/前年度!E54*100,1))))</f>
        <v/>
      </c>
      <c r="F54" s="39" t="str">
        <f aca="false">IF(AND(当年度!F54=0,前年度!F54=0),"",IF(前年度!F54=0,"皆増",IF(当年度!F54=0,"皆減",ROUND(増減額!F54/前年度!F54*100,1))))</f>
        <v>皆減</v>
      </c>
      <c r="G54" s="39" t="str">
        <f aca="false">IF(AND(当年度!G54=0,前年度!G54=0),"",IF(前年度!G54=0,"皆増",IF(当年度!G54=0,"皆減",ROUND(増減額!G54/前年度!G54*100,1))))</f>
        <v/>
      </c>
      <c r="H54" s="39" t="str">
        <f aca="false">IF(AND(当年度!H54=0,前年度!H54=0),"",IF(前年度!H54=0,"皆増",IF(当年度!H54=0,"皆減",ROUND(増減額!H54/前年度!H54*100,1))))</f>
        <v>皆減</v>
      </c>
      <c r="I54" s="39" t="str">
        <f aca="false">IF(AND(当年度!I54=0,前年度!I54=0),"",IF(前年度!I54=0,"皆増",IF(当年度!I54=0,"皆減",ROUND(増減額!I54/前年度!I54*100,1))))</f>
        <v/>
      </c>
      <c r="J54" s="39" t="str">
        <f aca="false">IF(AND(当年度!J54=0,前年度!J54=0),"",IF(前年度!J54=0,"皆増",IF(当年度!J54=0,"皆減",ROUND(増減額!J54/前年度!J54*100,1))))</f>
        <v/>
      </c>
      <c r="K54" s="39" t="str">
        <f aca="false">IF(AND(当年度!K54=0,前年度!K54=0),"",IF(前年度!K54=0,"皆増",IF(当年度!K54=0,"皆減",ROUND(増減額!K54/前年度!K54*100,1))))</f>
        <v/>
      </c>
      <c r="L54" s="39" t="str">
        <f aca="false">IF(AND(当年度!L54=0,前年度!L54=0),"",IF(前年度!L54=0,"皆増",IF(当年度!L54=0,"皆減",ROUND(増減額!L54/前年度!L54*100,1))))</f>
        <v>皆減</v>
      </c>
      <c r="M54" s="39" t="str">
        <f aca="false">IF(AND(当年度!M54=0,前年度!M54=0),"",IF(前年度!M54=0,"皆増",IF(当年度!M54=0,"皆減",ROUND(増減額!M54/前年度!M54*100,1))))</f>
        <v>皆減</v>
      </c>
      <c r="N54" s="37"/>
    </row>
    <row r="55" customFormat="false" ht="21.75" hidden="false" customHeight="true" outlineLevel="0" collapsed="false">
      <c r="B55" s="40" t="s">
        <v>62</v>
      </c>
      <c r="C55" s="39" t="str">
        <f aca="false">IF(AND(当年度!C55=0,前年度!C55=0),"",IF(前年度!C55=0,"皆増",IF(当年度!C55=0,"皆減",ROUND(増減額!C55/前年度!C55*100,1))))</f>
        <v/>
      </c>
      <c r="D55" s="39" t="str">
        <f aca="false">IF(AND(当年度!D55=0,前年度!D55=0),"",IF(前年度!D55=0,"皆増",IF(当年度!D55=0,"皆減",ROUND(増減額!D55/前年度!D55*100,1))))</f>
        <v/>
      </c>
      <c r="E55" s="39" t="str">
        <f aca="false">IF(AND(当年度!E55=0,前年度!E55=0),"",IF(前年度!E55=0,"皆増",IF(当年度!E55=0,"皆減",ROUND(増減額!E55/前年度!E55*100,1))))</f>
        <v>皆減</v>
      </c>
      <c r="F55" s="39" t="str">
        <f aca="false">IF(AND(当年度!F55=0,前年度!F55=0),"",IF(前年度!F55=0,"皆増",IF(当年度!F55=0,"皆減",ROUND(増減額!F55/前年度!F55*100,1))))</f>
        <v>皆減</v>
      </c>
      <c r="G55" s="39" t="str">
        <f aca="false">IF(AND(当年度!G55=0,前年度!G55=0),"",IF(前年度!G55=0,"皆増",IF(当年度!G55=0,"皆減",ROUND(増減額!G55/前年度!G55*100,1))))</f>
        <v/>
      </c>
      <c r="H55" s="39" t="str">
        <f aca="false">IF(AND(当年度!H55=0,前年度!H55=0),"",IF(前年度!H55=0,"皆増",IF(当年度!H55=0,"皆減",ROUND(増減額!H55/前年度!H55*100,1))))</f>
        <v/>
      </c>
      <c r="I55" s="39" t="str">
        <f aca="false">IF(AND(当年度!I55=0,前年度!I55=0),"",IF(前年度!I55=0,"皆増",IF(当年度!I55=0,"皆減",ROUND(増減額!I55/前年度!I55*100,1))))</f>
        <v/>
      </c>
      <c r="J55" s="39" t="str">
        <f aca="false">IF(AND(当年度!J55=0,前年度!J55=0),"",IF(前年度!J55=0,"皆増",IF(当年度!J55=0,"皆減",ROUND(増減額!J55/前年度!J55*100,1))))</f>
        <v/>
      </c>
      <c r="K55" s="39" t="str">
        <f aca="false">IF(AND(当年度!K55=0,前年度!K55=0),"",IF(前年度!K55=0,"皆増",IF(当年度!K55=0,"皆減",ROUND(増減額!K55/前年度!K55*100,1))))</f>
        <v/>
      </c>
      <c r="L55" s="39" t="str">
        <f aca="false">IF(AND(当年度!L55=0,前年度!L55=0),"",IF(前年度!L55=0,"皆増",IF(当年度!L55=0,"皆減",ROUND(増減額!L55/前年度!L55*100,1))))</f>
        <v>皆減</v>
      </c>
      <c r="M55" s="39" t="str">
        <f aca="false">IF(AND(当年度!M55=0,前年度!M55=0),"",IF(前年度!M55=0,"皆増",IF(当年度!M55=0,"皆減",ROUND(増減額!M55/前年度!M55*100,1))))</f>
        <v>皆減</v>
      </c>
      <c r="N55" s="37"/>
    </row>
    <row r="56" customFormat="false" ht="21.75" hidden="false" customHeight="true" outlineLevel="0" collapsed="false">
      <c r="B56" s="38" t="s">
        <v>63</v>
      </c>
      <c r="C56" s="39" t="str">
        <f aca="false">IF(AND(当年度!C56=0,前年度!C56=0),"",IF(前年度!C56=0,"皆増",IF(当年度!C56=0,"皆減",ROUND(増減額!C56/前年度!C56*100,1))))</f>
        <v/>
      </c>
      <c r="D56" s="39" t="str">
        <f aca="false">IF(AND(当年度!D56=0,前年度!D56=0),"",IF(前年度!D56=0,"皆増",IF(当年度!D56=0,"皆減",ROUND(増減額!D56/前年度!D56*100,1))))</f>
        <v/>
      </c>
      <c r="E56" s="39" t="str">
        <f aca="false">IF(AND(当年度!E56=0,前年度!E56=0),"",IF(前年度!E56=0,"皆増",IF(当年度!E56=0,"皆減",ROUND(増減額!E56/前年度!E56*100,1))))</f>
        <v>皆減</v>
      </c>
      <c r="F56" s="39" t="n">
        <f aca="false">IF(AND(当年度!F56=0,前年度!F56=0),"",IF(前年度!F56=0,"皆増",IF(当年度!F56=0,"皆減",ROUND(増減額!F56/前年度!F56*100,1))))</f>
        <v>-9</v>
      </c>
      <c r="G56" s="39" t="str">
        <f aca="false">IF(AND(当年度!G56=0,前年度!G56=0),"",IF(前年度!G56=0,"皆増",IF(当年度!G56=0,"皆減",ROUND(増減額!G56/前年度!G56*100,1))))</f>
        <v/>
      </c>
      <c r="H56" s="39" t="n">
        <f aca="false">IF(AND(当年度!H56=0,前年度!H56=0),"",IF(前年度!H56=0,"皆増",IF(当年度!H56=0,"皆減",ROUND(増減額!H56/前年度!H56*100,1))))</f>
        <v>13.1</v>
      </c>
      <c r="I56" s="39" t="str">
        <f aca="false">IF(AND(当年度!I56=0,前年度!I56=0),"",IF(前年度!I56=0,"皆増",IF(当年度!I56=0,"皆減",ROUND(増減額!I56/前年度!I56*100,1))))</f>
        <v/>
      </c>
      <c r="J56" s="39" t="str">
        <f aca="false">IF(AND(当年度!J56=0,前年度!J56=0),"",IF(前年度!J56=0,"皆増",IF(当年度!J56=0,"皆減",ROUND(増減額!J56/前年度!J56*100,1))))</f>
        <v/>
      </c>
      <c r="K56" s="39" t="str">
        <f aca="false">IF(AND(当年度!K56=0,前年度!K56=0),"",IF(前年度!K56=0,"皆増",IF(当年度!K56=0,"皆減",ROUND(増減額!K56/前年度!K56*100,1))))</f>
        <v/>
      </c>
      <c r="L56" s="39" t="str">
        <f aca="false">IF(AND(当年度!L56=0,前年度!L56=0),"",IF(前年度!L56=0,"皆増",IF(当年度!L56=0,"皆減",ROUND(増減額!L56/前年度!L56*100,1))))</f>
        <v/>
      </c>
      <c r="M56" s="39" t="n">
        <f aca="false">IF(AND(当年度!M56=0,前年度!M56=0),"",IF(前年度!M56=0,"皆増",IF(当年度!M56=0,"皆減",ROUND(増減額!M56/前年度!M56*100,1))))</f>
        <v>-25.9</v>
      </c>
      <c r="N56" s="37"/>
    </row>
    <row r="57" customFormat="false" ht="21.75" hidden="false" customHeight="true" outlineLevel="0" collapsed="false">
      <c r="B57" s="38" t="s">
        <v>64</v>
      </c>
      <c r="C57" s="39" t="str">
        <f aca="false">IF(AND(当年度!C57=0,前年度!C57=0),"",IF(前年度!C57=0,"皆増",IF(当年度!C57=0,"皆減",ROUND(増減額!C57/前年度!C57*100,1))))</f>
        <v/>
      </c>
      <c r="D57" s="39" t="str">
        <f aca="false">IF(AND(当年度!D57=0,前年度!D57=0),"",IF(前年度!D57=0,"皆増",IF(当年度!D57=0,"皆減",ROUND(増減額!D57/前年度!D57*100,1))))</f>
        <v>皆増</v>
      </c>
      <c r="E57" s="39" t="str">
        <f aca="false">IF(AND(当年度!E57=0,前年度!E57=0),"",IF(前年度!E57=0,"皆増",IF(当年度!E57=0,"皆減",ROUND(増減額!E57/前年度!E57*100,1))))</f>
        <v/>
      </c>
      <c r="F57" s="39" t="str">
        <f aca="false">IF(AND(当年度!F57=0,前年度!F57=0),"",IF(前年度!F57=0,"皆増",IF(当年度!F57=0,"皆減",ROUND(増減額!F57/前年度!F57*100,1))))</f>
        <v>皆増</v>
      </c>
      <c r="G57" s="39" t="str">
        <f aca="false">IF(AND(当年度!G57=0,前年度!G57=0),"",IF(前年度!G57=0,"皆増",IF(当年度!G57=0,"皆減",ROUND(増減額!G57/前年度!G57*100,1))))</f>
        <v/>
      </c>
      <c r="H57" s="39" t="str">
        <f aca="false">IF(AND(当年度!H57=0,前年度!H57=0),"",IF(前年度!H57=0,"皆増",IF(当年度!H57=0,"皆減",ROUND(増減額!H57/前年度!H57*100,1))))</f>
        <v>皆増</v>
      </c>
      <c r="I57" s="39" t="str">
        <f aca="false">IF(AND(当年度!I57=0,前年度!I57=0),"",IF(前年度!I57=0,"皆増",IF(当年度!I57=0,"皆減",ROUND(増減額!I57/前年度!I57*100,1))))</f>
        <v/>
      </c>
      <c r="J57" s="39" t="str">
        <f aca="false">IF(AND(当年度!J57=0,前年度!J57=0),"",IF(前年度!J57=0,"皆増",IF(当年度!J57=0,"皆減",ROUND(増減額!J57/前年度!J57*100,1))))</f>
        <v>皆増</v>
      </c>
      <c r="K57" s="39" t="str">
        <f aca="false">IF(AND(当年度!K57=0,前年度!K57=0),"",IF(前年度!K57=0,"皆増",IF(当年度!K57=0,"皆減",ROUND(増減額!K57/前年度!K57*100,1))))</f>
        <v/>
      </c>
      <c r="L57" s="39" t="str">
        <f aca="false">IF(AND(当年度!L57=0,前年度!L57=0),"",IF(前年度!L57=0,"皆増",IF(当年度!L57=0,"皆減",ROUND(増減額!L57/前年度!L57*100,1))))</f>
        <v>皆増</v>
      </c>
      <c r="M57" s="39" t="str">
        <f aca="false">IF(AND(当年度!M57=0,前年度!M57=0),"",IF(前年度!M57=0,"皆増",IF(当年度!M57=0,"皆減",ROUND(増減額!M57/前年度!M57*100,1))))</f>
        <v>皆増</v>
      </c>
      <c r="N57" s="37"/>
    </row>
    <row r="58" customFormat="false" ht="21.75" hidden="false" customHeight="true" outlineLevel="0" collapsed="false">
      <c r="B58" s="40" t="s">
        <v>65</v>
      </c>
      <c r="C58" s="39" t="str">
        <f aca="false">IF(AND(当年度!C58=0,前年度!C58=0),"",IF(前年度!C58=0,"皆増",IF(当年度!C58=0,"皆減",ROUND(増減額!C58/前年度!C58*100,1))))</f>
        <v/>
      </c>
      <c r="D58" s="39" t="str">
        <f aca="false">IF(AND(当年度!D58=0,前年度!D58=0),"",IF(前年度!D58=0,"皆増",IF(当年度!D58=0,"皆減",ROUND(増減額!D58/前年度!D58*100,1))))</f>
        <v>皆減</v>
      </c>
      <c r="E58" s="39" t="str">
        <f aca="false">IF(AND(当年度!E58=0,前年度!E58=0),"",IF(前年度!E58=0,"皆増",IF(当年度!E58=0,"皆減",ROUND(増減額!E58/前年度!E58*100,1))))</f>
        <v/>
      </c>
      <c r="F58" s="39" t="str">
        <f aca="false">IF(AND(当年度!F58=0,前年度!F58=0),"",IF(前年度!F58=0,"皆増",IF(当年度!F58=0,"皆減",ROUND(増減額!F58/前年度!F58*100,1))))</f>
        <v>皆減</v>
      </c>
      <c r="G58" s="39" t="str">
        <f aca="false">IF(AND(当年度!G58=0,前年度!G58=0),"",IF(前年度!G58=0,"皆増",IF(当年度!G58=0,"皆減",ROUND(増減額!G58/前年度!G58*100,1))))</f>
        <v/>
      </c>
      <c r="H58" s="39" t="str">
        <f aca="false">IF(AND(当年度!H58=0,前年度!H58=0),"",IF(前年度!H58=0,"皆増",IF(当年度!H58=0,"皆減",ROUND(増減額!H58/前年度!H58*100,1))))</f>
        <v>皆減</v>
      </c>
      <c r="I58" s="39" t="str">
        <f aca="false">IF(AND(当年度!I58=0,前年度!I58=0),"",IF(前年度!I58=0,"皆増",IF(当年度!I58=0,"皆減",ROUND(増減額!I58/前年度!I58*100,1))))</f>
        <v/>
      </c>
      <c r="J58" s="39" t="str">
        <f aca="false">IF(AND(当年度!J58=0,前年度!J58=0),"",IF(前年度!J58=0,"皆増",IF(当年度!J58=0,"皆減",ROUND(増減額!J58/前年度!J58*100,1))))</f>
        <v>皆減</v>
      </c>
      <c r="K58" s="39" t="str">
        <f aca="false">IF(AND(当年度!K58=0,前年度!K58=0),"",IF(前年度!K58=0,"皆増",IF(当年度!K58=0,"皆減",ROUND(増減額!K58/前年度!K58*100,1))))</f>
        <v>皆減</v>
      </c>
      <c r="L58" s="39" t="str">
        <f aca="false">IF(AND(当年度!L58=0,前年度!L58=0),"",IF(前年度!L58=0,"皆増",IF(当年度!L58=0,"皆減",ROUND(増減額!L58/前年度!L58*100,1))))</f>
        <v>皆減</v>
      </c>
      <c r="M58" s="39" t="str">
        <f aca="false">IF(AND(当年度!M58=0,前年度!M58=0),"",IF(前年度!M58=0,"皆増",IF(当年度!M58=0,"皆減",ROUND(増減額!M58/前年度!M58*100,1))))</f>
        <v>皆減</v>
      </c>
      <c r="N58" s="37"/>
    </row>
    <row r="59" customFormat="false" ht="21.75" hidden="false" customHeight="true" outlineLevel="0" collapsed="false">
      <c r="B59" s="40" t="s">
        <v>66</v>
      </c>
      <c r="C59" s="39" t="str">
        <f aca="false">IF(AND(当年度!C59=0,前年度!C59=0),"",IF(前年度!C59=0,"皆増",IF(当年度!C59=0,"皆減",ROUND(増減額!C59/前年度!C59*100,1))))</f>
        <v/>
      </c>
      <c r="D59" s="39" t="str">
        <f aca="false">IF(AND(当年度!D59=0,前年度!D59=0),"",IF(前年度!D59=0,"皆増",IF(当年度!D59=0,"皆減",ROUND(増減額!D59/前年度!D59*100,1))))</f>
        <v/>
      </c>
      <c r="E59" s="39" t="str">
        <f aca="false">IF(AND(当年度!E59=0,前年度!E59=0),"",IF(前年度!E59=0,"皆増",IF(当年度!E59=0,"皆減",ROUND(増減額!E59/前年度!E59*100,1))))</f>
        <v/>
      </c>
      <c r="F59" s="39" t="str">
        <f aca="false">IF(AND(当年度!F59=0,前年度!F59=0),"",IF(前年度!F59=0,"皆増",IF(当年度!F59=0,"皆減",ROUND(増減額!F59/前年度!F59*100,1))))</f>
        <v>皆減</v>
      </c>
      <c r="G59" s="39" t="str">
        <f aca="false">IF(AND(当年度!G59=0,前年度!G59=0),"",IF(前年度!G59=0,"皆増",IF(当年度!G59=0,"皆減",ROUND(増減額!G59/前年度!G59*100,1))))</f>
        <v/>
      </c>
      <c r="H59" s="39" t="str">
        <f aca="false">IF(AND(当年度!H59=0,前年度!H59=0),"",IF(前年度!H59=0,"皆増",IF(当年度!H59=0,"皆減",ROUND(増減額!H59/前年度!H59*100,1))))</f>
        <v>皆減</v>
      </c>
      <c r="I59" s="39" t="str">
        <f aca="false">IF(AND(当年度!I59=0,前年度!I59=0),"",IF(前年度!I59=0,"皆増",IF(当年度!I59=0,"皆減",ROUND(増減額!I59/前年度!I59*100,1))))</f>
        <v>皆減</v>
      </c>
      <c r="J59" s="39" t="str">
        <f aca="false">IF(AND(当年度!J59=0,前年度!J59=0),"",IF(前年度!J59=0,"皆増",IF(当年度!J59=0,"皆減",ROUND(増減額!J59/前年度!J59*100,1))))</f>
        <v/>
      </c>
      <c r="K59" s="39" t="str">
        <f aca="false">IF(AND(当年度!K59=0,前年度!K59=0),"",IF(前年度!K59=0,"皆増",IF(当年度!K59=0,"皆減",ROUND(増減額!K59/前年度!K59*100,1))))</f>
        <v/>
      </c>
      <c r="L59" s="39" t="str">
        <f aca="false">IF(AND(当年度!L59=0,前年度!L59=0),"",IF(前年度!L59=0,"皆増",IF(当年度!L59=0,"皆減",ROUND(増減額!L59/前年度!L59*100,1))))</f>
        <v>皆減</v>
      </c>
      <c r="M59" s="39" t="str">
        <f aca="false">IF(AND(当年度!M59=0,前年度!M59=0),"",IF(前年度!M59=0,"皆増",IF(当年度!M59=0,"皆減",ROUND(増減額!M59/前年度!M59*100,1))))</f>
        <v>皆減</v>
      </c>
      <c r="N59" s="37"/>
    </row>
    <row r="60" customFormat="false" ht="21.75" hidden="false" customHeight="true" outlineLevel="0" collapsed="false">
      <c r="B60" s="46" t="s">
        <v>67</v>
      </c>
      <c r="C60" s="47" t="str">
        <f aca="false">IF(AND(当年度!C60=0,前年度!C60=0),"",IF(前年度!C60=0,"皆増",IF(当年度!C60=0,"皆減",ROUND(増減額!C60/前年度!C60*100,1))))</f>
        <v/>
      </c>
      <c r="D60" s="47" t="str">
        <f aca="false">IF(AND(当年度!D60=0,前年度!D60=0),"",IF(前年度!D60=0,"皆増",IF(当年度!D60=0,"皆減",ROUND(増減額!D60/前年度!D60*100,1))))</f>
        <v/>
      </c>
      <c r="E60" s="47" t="str">
        <f aca="false">IF(AND(当年度!E60=0,前年度!E60=0),"",IF(前年度!E60=0,"皆増",IF(当年度!E60=0,"皆減",ROUND(増減額!E60/前年度!E60*100,1))))</f>
        <v/>
      </c>
      <c r="F60" s="47" t="str">
        <f aca="false">IF(AND(当年度!F60=0,前年度!F60=0),"",IF(前年度!F60=0,"皆増",IF(当年度!F60=0,"皆減",ROUND(増減額!F60/前年度!F60*100,1))))</f>
        <v>皆減</v>
      </c>
      <c r="G60" s="47" t="str">
        <f aca="false">IF(AND(当年度!G60=0,前年度!G60=0),"",IF(前年度!G60=0,"皆増",IF(当年度!G60=0,"皆減",ROUND(増減額!G60/前年度!G60*100,1))))</f>
        <v/>
      </c>
      <c r="H60" s="47" t="str">
        <f aca="false">IF(AND(当年度!H60=0,前年度!H60=0),"",IF(前年度!H60=0,"皆増",IF(当年度!H60=0,"皆減",ROUND(増減額!H60/前年度!H60*100,1))))</f>
        <v/>
      </c>
      <c r="I60" s="47" t="str">
        <f aca="false">IF(AND(当年度!I60=0,前年度!I60=0),"",IF(前年度!I60=0,"皆増",IF(当年度!I60=0,"皆減",ROUND(増減額!I60/前年度!I60*100,1))))</f>
        <v/>
      </c>
      <c r="J60" s="47" t="str">
        <f aca="false">IF(AND(当年度!J60=0,前年度!J60=0),"",IF(前年度!J60=0,"皆増",IF(当年度!J60=0,"皆減",ROUND(増減額!J60/前年度!J60*100,1))))</f>
        <v/>
      </c>
      <c r="K60" s="47" t="str">
        <f aca="false">IF(AND(当年度!K60=0,前年度!K60=0),"",IF(前年度!K60=0,"皆増",IF(当年度!K60=0,"皆減",ROUND(増減額!K60/前年度!K60*100,1))))</f>
        <v/>
      </c>
      <c r="L60" s="47" t="str">
        <f aca="false">IF(AND(当年度!L60=0,前年度!L60=0),"",IF(前年度!L60=0,"皆増",IF(当年度!L60=0,"皆減",ROUND(増減額!L60/前年度!L60*100,1))))</f>
        <v/>
      </c>
      <c r="M60" s="47" t="str">
        <f aca="false">IF(AND(当年度!M60=0,前年度!M60=0),"",IF(前年度!M60=0,"皆増",IF(当年度!M60=0,"皆減",ROUND(増減額!M60/前年度!M60*100,1))))</f>
        <v>皆減</v>
      </c>
      <c r="N60" s="37"/>
    </row>
    <row r="61" customFormat="false" ht="21.75" hidden="false" customHeight="true" outlineLevel="0" collapsed="false">
      <c r="B61" s="46" t="s">
        <v>68</v>
      </c>
      <c r="C61" s="47" t="n">
        <f aca="false">IF(AND(当年度!C61=0,前年度!C61=0),"",IF(前年度!C61=0,"皆増",IF(当年度!C61=0,"皆減",ROUND(増減額!C61/前年度!C61*100,1))))</f>
        <v>970.5</v>
      </c>
      <c r="D61" s="47" t="n">
        <f aca="false">IF(AND(当年度!D61=0,前年度!D61=0),"",IF(前年度!D61=0,"皆増",IF(当年度!D61=0,"皆減",ROUND(増減額!D61/前年度!D61*100,1))))</f>
        <v>175.4</v>
      </c>
      <c r="E61" s="47" t="n">
        <f aca="false">IF(AND(当年度!E61=0,前年度!E61=0),"",IF(前年度!E61=0,"皆増",IF(当年度!E61=0,"皆減",ROUND(増減額!E61/前年度!E61*100,1))))</f>
        <v>43.2</v>
      </c>
      <c r="F61" s="47" t="n">
        <f aca="false">IF(AND(当年度!F61=0,前年度!F61=0),"",IF(前年度!F61=0,"皆増",IF(当年度!F61=0,"皆減",ROUND(増減額!F61/前年度!F61*100,1))))</f>
        <v>18</v>
      </c>
      <c r="G61" s="47" t="str">
        <f aca="false">IF(AND(当年度!G61=0,前年度!G61=0),"",IF(前年度!G61=0,"皆増",IF(当年度!G61=0,"皆減",ROUND(増減額!G61/前年度!G61*100,1))))</f>
        <v/>
      </c>
      <c r="H61" s="47" t="n">
        <f aca="false">IF(AND(当年度!H61=0,前年度!H61=0),"",IF(前年度!H61=0,"皆増",IF(当年度!H61=0,"皆減",ROUND(増減額!H61/前年度!H61*100,1))))</f>
        <v>67.8</v>
      </c>
      <c r="I61" s="47" t="n">
        <f aca="false">IF(AND(当年度!I61=0,前年度!I61=0),"",IF(前年度!I61=0,"皆増",IF(当年度!I61=0,"皆減",ROUND(増減額!I61/前年度!I61*100,1))))</f>
        <v>87.5</v>
      </c>
      <c r="J61" s="47" t="n">
        <f aca="false">IF(AND(当年度!J61=0,前年度!J61=0),"",IF(前年度!J61=0,"皆増",IF(当年度!J61=0,"皆減",ROUND(増減額!J61/前年度!J61*100,1))))</f>
        <v>3.9</v>
      </c>
      <c r="K61" s="47" t="n">
        <f aca="false">IF(AND(当年度!K61=0,前年度!K61=0),"",IF(前年度!K61=0,"皆増",IF(当年度!K61=0,"皆減",ROUND(増減額!K61/前年度!K61*100,1))))</f>
        <v>-16.9</v>
      </c>
      <c r="L61" s="47" t="n">
        <f aca="false">IF(AND(当年度!L61=0,前年度!L61=0),"",IF(前年度!L61=0,"皆増",IF(当年度!L61=0,"皆減",ROUND(増減額!L61/前年度!L61*100,1))))</f>
        <v>-27.8</v>
      </c>
      <c r="M61" s="47" t="n">
        <f aca="false">IF(AND(当年度!M61=0,前年度!M61=0),"",IF(前年度!M61=0,"皆増",IF(当年度!M61=0,"皆減",ROUND(増減額!M61/前年度!M61*100,1))))</f>
        <v>4.5</v>
      </c>
      <c r="N61" s="37"/>
    </row>
    <row r="62" customFormat="false" ht="21.75" hidden="false" customHeight="true" outlineLevel="0" collapsed="false">
      <c r="B62" s="46" t="s">
        <v>69</v>
      </c>
      <c r="C62" s="47" t="str">
        <f aca="false">IF(AND(当年度!C62=0,前年度!C62=0),"",IF(前年度!C62=0,"皆増",IF(当年度!C62=0,"皆減",ROUND(増減額!C62/前年度!C62*100,1))))</f>
        <v/>
      </c>
      <c r="D62" s="47" t="n">
        <f aca="false">IF(AND(当年度!D62=0,前年度!D62=0),"",IF(前年度!D62=0,"皆増",IF(当年度!D62=0,"皆減",ROUND(増減額!D62/前年度!D62*100,1))))</f>
        <v>-72</v>
      </c>
      <c r="E62" s="47" t="n">
        <f aca="false">IF(AND(当年度!E62=0,前年度!E62=0),"",IF(前年度!E62=0,"皆増",IF(当年度!E62=0,"皆減",ROUND(増減額!E62/前年度!E62*100,1))))</f>
        <v>-72.2</v>
      </c>
      <c r="F62" s="47" t="n">
        <f aca="false">IF(AND(当年度!F62=0,前年度!F62=0),"",IF(前年度!F62=0,"皆増",IF(当年度!F62=0,"皆減",ROUND(増減額!F62/前年度!F62*100,1))))</f>
        <v>-75.5</v>
      </c>
      <c r="G62" s="47" t="str">
        <f aca="false">IF(AND(当年度!G62=0,前年度!G62=0),"",IF(前年度!G62=0,"皆増",IF(当年度!G62=0,"皆減",ROUND(増減額!G62/前年度!G62*100,1))))</f>
        <v/>
      </c>
      <c r="H62" s="47" t="n">
        <f aca="false">IF(AND(当年度!H62=0,前年度!H62=0),"",IF(前年度!H62=0,"皆増",IF(当年度!H62=0,"皆減",ROUND(増減額!H62/前年度!H62*100,1))))</f>
        <v>-30.1</v>
      </c>
      <c r="I62" s="47" t="n">
        <f aca="false">IF(AND(当年度!I62=0,前年度!I62=0),"",IF(前年度!I62=0,"皆増",IF(当年度!I62=0,"皆減",ROUND(増減額!I62/前年度!I62*100,1))))</f>
        <v>7.2</v>
      </c>
      <c r="J62" s="47" t="n">
        <f aca="false">IF(AND(当年度!J62=0,前年度!J62=0),"",IF(前年度!J62=0,"皆増",IF(当年度!J62=0,"皆減",ROUND(増減額!J62/前年度!J62*100,1))))</f>
        <v>-61.6</v>
      </c>
      <c r="K62" s="47" t="n">
        <f aca="false">IF(AND(当年度!K62=0,前年度!K62=0),"",IF(前年度!K62=0,"皆増",IF(当年度!K62=0,"皆減",ROUND(増減額!K62/前年度!K62*100,1))))</f>
        <v>-40.6</v>
      </c>
      <c r="L62" s="47" t="n">
        <f aca="false">IF(AND(当年度!L62=0,前年度!L62=0),"",IF(前年度!L62=0,"皆増",IF(当年度!L62=0,"皆減",ROUND(増減額!L62/前年度!L62*100,1))))</f>
        <v>-41.4</v>
      </c>
      <c r="M62" s="47" t="n">
        <f aca="false">IF(AND(当年度!M62=0,前年度!M62=0),"",IF(前年度!M62=0,"皆増",IF(当年度!M62=0,"皆減",ROUND(増減額!M62/前年度!M62*100,1))))</f>
        <v>-52.4</v>
      </c>
      <c r="N62" s="37"/>
    </row>
    <row r="63" customFormat="false" ht="21.75" hidden="false" customHeight="true" outlineLevel="0" collapsed="false">
      <c r="B63" s="46" t="s">
        <v>70</v>
      </c>
      <c r="C63" s="47" t="n">
        <f aca="false">IF(AND(当年度!C63=0,前年度!C63=0),"",IF(前年度!C63=0,"皆増",IF(当年度!C63=0,"皆減",ROUND(増減額!C63/前年度!C63*100,1))))</f>
        <v>970.5</v>
      </c>
      <c r="D63" s="47" t="n">
        <f aca="false">IF(AND(当年度!D63=0,前年度!D63=0),"",IF(前年度!D63=0,"皆増",IF(当年度!D63=0,"皆減",ROUND(増減額!D63/前年度!D63*100,1))))</f>
        <v>8.7</v>
      </c>
      <c r="E63" s="47" t="n">
        <f aca="false">IF(AND(当年度!E63=0,前年度!E63=0),"",IF(前年度!E63=0,"皆増",IF(当年度!E63=0,"皆減",ROUND(増減額!E63/前年度!E63*100,1))))</f>
        <v>-22.9</v>
      </c>
      <c r="F63" s="47" t="n">
        <f aca="false">IF(AND(当年度!F63=0,前年度!F63=0),"",IF(前年度!F63=0,"皆増",IF(当年度!F63=0,"皆減",ROUND(増減額!F63/前年度!F63*100,1))))</f>
        <v>-10.9</v>
      </c>
      <c r="G63" s="47" t="str">
        <f aca="false">IF(AND(当年度!G63=0,前年度!G63=0),"",IF(前年度!G63=0,"皆増",IF(当年度!G63=0,"皆減",ROUND(増減額!G63/前年度!G63*100,1))))</f>
        <v/>
      </c>
      <c r="H63" s="47" t="n">
        <f aca="false">IF(AND(当年度!H63=0,前年度!H63=0),"",IF(前年度!H63=0,"皆増",IF(当年度!H63=0,"皆減",ROUND(増減額!H63/前年度!H63*100,1))))</f>
        <v>39.7</v>
      </c>
      <c r="I63" s="47" t="n">
        <f aca="false">IF(AND(当年度!I63=0,前年度!I63=0),"",IF(前年度!I63=0,"皆増",IF(当年度!I63=0,"皆減",ROUND(増減額!I63/前年度!I63*100,1))))</f>
        <v>87</v>
      </c>
      <c r="J63" s="47" t="n">
        <f aca="false">IF(AND(当年度!J63=0,前年度!J63=0),"",IF(前年度!J63=0,"皆増",IF(当年度!J63=0,"皆減",ROUND(増減額!J63/前年度!J63*100,1))))</f>
        <v>-9.6</v>
      </c>
      <c r="K63" s="47" t="n">
        <f aca="false">IF(AND(当年度!K63=0,前年度!K63=0),"",IF(前年度!K63=0,"皆増",IF(当年度!K63=0,"皆減",ROUND(増減額!K63/前年度!K63*100,1))))</f>
        <v>-21.5</v>
      </c>
      <c r="L63" s="47" t="n">
        <f aca="false">IF(AND(当年度!L63=0,前年度!L63=0),"",IF(前年度!L63=0,"皆増",IF(当年度!L63=0,"皆減",ROUND(増減額!L63/前年度!L63*100,1))))</f>
        <v>-31.6</v>
      </c>
      <c r="M63" s="47" t="n">
        <f aca="false">IF(AND(当年度!M63=0,前年度!M63=0),"",IF(前年度!M63=0,"皆増",IF(当年度!M63=0,"皆減",ROUND(増減額!M63/前年度!M63*100,1))))</f>
        <v>-11.4</v>
      </c>
      <c r="N63" s="37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06-09-15T04:14:33Z</cp:lastPrinted>
  <dcterms:modified xsi:type="dcterms:W3CDTF">2006-12-12T02:33:43Z</dcterms:modified>
  <cp:revision>0</cp:revision>
  <dc:subject/>
  <dc:title/>
</cp:coreProperties>
</file>