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64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4378</v>
      </c>
      <c r="D6" s="13" t="n">
        <v>1112974</v>
      </c>
      <c r="E6" s="13" t="n">
        <v>713253</v>
      </c>
      <c r="F6" s="13" t="n">
        <v>861274</v>
      </c>
      <c r="G6" s="13" t="n">
        <v>0</v>
      </c>
      <c r="H6" s="13" t="n">
        <v>1468243</v>
      </c>
      <c r="I6" s="13" t="n">
        <v>239004</v>
      </c>
      <c r="J6" s="13" t="n">
        <v>7302611</v>
      </c>
      <c r="K6" s="13" t="n">
        <v>288203</v>
      </c>
      <c r="L6" s="13" t="n">
        <v>3562082</v>
      </c>
      <c r="M6" s="13" t="n">
        <v>15552022</v>
      </c>
    </row>
    <row r="7" customFormat="false" ht="21.75" hidden="false" customHeight="true" outlineLevel="0" collapsed="false">
      <c r="B7" s="14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1.75" hidden="false" customHeight="true" outlineLevel="0" collapsed="false">
      <c r="B8" s="16" t="s">
        <v>15</v>
      </c>
      <c r="C8" s="17" t="n">
        <v>0</v>
      </c>
      <c r="D8" s="17" t="n">
        <v>1243447</v>
      </c>
      <c r="E8" s="17" t="n">
        <v>288031</v>
      </c>
      <c r="F8" s="17" t="n">
        <v>503622</v>
      </c>
      <c r="G8" s="17" t="n">
        <v>0</v>
      </c>
      <c r="H8" s="17" t="n">
        <v>515570</v>
      </c>
      <c r="I8" s="17" t="n">
        <v>664440</v>
      </c>
      <c r="J8" s="17" t="n">
        <v>8365613</v>
      </c>
      <c r="K8" s="17" t="n">
        <v>367356</v>
      </c>
      <c r="L8" s="17" t="n">
        <v>3574436</v>
      </c>
      <c r="M8" s="17" t="n">
        <v>15522515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517750</v>
      </c>
      <c r="E9" s="17" t="n">
        <v>100322</v>
      </c>
      <c r="F9" s="17" t="n">
        <v>295908</v>
      </c>
      <c r="G9" s="17" t="n">
        <v>8560</v>
      </c>
      <c r="H9" s="17" t="n">
        <v>694571</v>
      </c>
      <c r="I9" s="17" t="n">
        <v>5997</v>
      </c>
      <c r="J9" s="17" t="n">
        <v>3196793</v>
      </c>
      <c r="K9" s="17" t="n">
        <v>479566</v>
      </c>
      <c r="L9" s="17" t="n">
        <v>1385927</v>
      </c>
      <c r="M9" s="17" t="n">
        <v>6785356</v>
      </c>
    </row>
    <row r="10" customFormat="false" ht="21.75" hidden="false" customHeight="true" outlineLevel="0" collapsed="false">
      <c r="B10" s="18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.75" hidden="false" customHeight="true" outlineLevel="0" collapsed="false">
      <c r="B11" s="19" t="s">
        <v>18</v>
      </c>
      <c r="C11" s="20" t="n">
        <v>23898</v>
      </c>
      <c r="D11" s="20" t="n">
        <v>183690</v>
      </c>
      <c r="E11" s="20" t="n">
        <v>413242</v>
      </c>
      <c r="F11" s="20" t="n">
        <v>617042</v>
      </c>
      <c r="G11" s="20" t="n">
        <v>0</v>
      </c>
      <c r="H11" s="20" t="n">
        <v>826128</v>
      </c>
      <c r="I11" s="20" t="n">
        <v>5066</v>
      </c>
      <c r="J11" s="20" t="n">
        <v>2681744</v>
      </c>
      <c r="K11" s="20" t="n">
        <v>82741</v>
      </c>
      <c r="L11" s="20" t="n">
        <v>542175</v>
      </c>
      <c r="M11" s="20" t="n">
        <v>5375726</v>
      </c>
    </row>
    <row r="12" customFormat="false" ht="21.75" hidden="false" customHeight="true" outlineLevel="0" collapsed="false">
      <c r="B12" s="19" t="s">
        <v>19</v>
      </c>
      <c r="C12" s="20" t="n">
        <v>0</v>
      </c>
      <c r="D12" s="20" t="n">
        <v>251173</v>
      </c>
      <c r="E12" s="20" t="n">
        <v>556620</v>
      </c>
      <c r="F12" s="20" t="n">
        <v>114224</v>
      </c>
      <c r="G12" s="20" t="n">
        <v>7549</v>
      </c>
      <c r="H12" s="20" t="n">
        <v>307839</v>
      </c>
      <c r="I12" s="20" t="n">
        <v>633019</v>
      </c>
      <c r="J12" s="20" t="n">
        <v>3522338</v>
      </c>
      <c r="K12" s="20" t="n">
        <v>1042707</v>
      </c>
      <c r="L12" s="20" t="n">
        <v>3090637</v>
      </c>
      <c r="M12" s="20" t="n">
        <v>9526106</v>
      </c>
    </row>
    <row r="13" customFormat="false" ht="21.75" hidden="false" customHeight="true" outlineLevel="0" collapsed="false">
      <c r="B13" s="19" t="s">
        <v>20</v>
      </c>
      <c r="C13" s="20" t="n">
        <v>0</v>
      </c>
      <c r="D13" s="20" t="n">
        <v>5397933</v>
      </c>
      <c r="E13" s="20" t="n">
        <v>205415</v>
      </c>
      <c r="F13" s="20" t="n">
        <v>282780</v>
      </c>
      <c r="G13" s="20" t="n">
        <v>2924</v>
      </c>
      <c r="H13" s="20" t="n">
        <v>708621</v>
      </c>
      <c r="I13" s="20" t="n">
        <v>189557</v>
      </c>
      <c r="J13" s="20" t="n">
        <v>3490300</v>
      </c>
      <c r="K13" s="20" t="n">
        <v>304992</v>
      </c>
      <c r="L13" s="20" t="n">
        <v>1622960</v>
      </c>
      <c r="M13" s="20" t="n">
        <v>12305355</v>
      </c>
    </row>
    <row r="14" customFormat="false" ht="21.75" hidden="false" customHeight="true" outlineLevel="0" collapsed="false">
      <c r="B14" s="19" t="s">
        <v>21</v>
      </c>
      <c r="C14" s="20" t="n">
        <v>0</v>
      </c>
      <c r="D14" s="20" t="n">
        <v>25133</v>
      </c>
      <c r="E14" s="20" t="n">
        <v>25403</v>
      </c>
      <c r="F14" s="20" t="n">
        <v>17903</v>
      </c>
      <c r="G14" s="20" t="n">
        <v>0</v>
      </c>
      <c r="H14" s="20" t="n">
        <v>160103</v>
      </c>
      <c r="I14" s="20" t="n">
        <v>0</v>
      </c>
      <c r="J14" s="20" t="n">
        <v>1059313</v>
      </c>
      <c r="K14" s="20" t="n">
        <v>18904</v>
      </c>
      <c r="L14" s="20" t="n">
        <v>773545</v>
      </c>
      <c r="M14" s="20" t="n">
        <v>2080304</v>
      </c>
    </row>
    <row r="15" customFormat="false" ht="21.75" hidden="false" customHeight="true" outlineLevel="0" collapsed="false">
      <c r="B15" s="19" t="s">
        <v>22</v>
      </c>
      <c r="C15" s="20" t="n">
        <v>0</v>
      </c>
      <c r="D15" s="20" t="n">
        <v>5308</v>
      </c>
      <c r="E15" s="20" t="n">
        <v>123419</v>
      </c>
      <c r="F15" s="20" t="n">
        <v>1018362</v>
      </c>
      <c r="G15" s="20" t="n">
        <v>0</v>
      </c>
      <c r="H15" s="20" t="n">
        <v>2714569</v>
      </c>
      <c r="I15" s="20" t="n">
        <v>801864</v>
      </c>
      <c r="J15" s="20" t="n">
        <v>360135</v>
      </c>
      <c r="K15" s="20" t="n">
        <v>0</v>
      </c>
      <c r="L15" s="20" t="n">
        <v>28725</v>
      </c>
      <c r="M15" s="20" t="n">
        <v>5052382</v>
      </c>
    </row>
    <row r="16" customFormat="false" ht="21.75" hidden="false" customHeight="true" outlineLevel="0" collapsed="false">
      <c r="B16" s="19" t="s">
        <v>23</v>
      </c>
      <c r="C16" s="20" t="n">
        <v>0</v>
      </c>
      <c r="D16" s="20" t="n">
        <v>82006</v>
      </c>
      <c r="E16" s="20" t="n">
        <v>162276</v>
      </c>
      <c r="F16" s="20" t="n">
        <v>440067</v>
      </c>
      <c r="G16" s="20" t="n">
        <v>0</v>
      </c>
      <c r="H16" s="20" t="n">
        <v>87811</v>
      </c>
      <c r="I16" s="20" t="n">
        <v>1676</v>
      </c>
      <c r="J16" s="20" t="n">
        <v>1274612</v>
      </c>
      <c r="K16" s="20" t="n">
        <v>99831</v>
      </c>
      <c r="L16" s="20" t="n">
        <v>2143541</v>
      </c>
      <c r="M16" s="20" t="n">
        <v>4291820</v>
      </c>
    </row>
    <row r="17" customFormat="false" ht="21.75" hidden="false" customHeight="true" outlineLevel="0" collapsed="false">
      <c r="B17" s="19" t="s">
        <v>24</v>
      </c>
      <c r="C17" s="20" t="n">
        <v>0</v>
      </c>
      <c r="D17" s="20" t="n">
        <v>125612</v>
      </c>
      <c r="E17" s="20" t="n">
        <v>102277</v>
      </c>
      <c r="F17" s="20" t="n">
        <v>52987</v>
      </c>
      <c r="G17" s="20" t="n">
        <v>0</v>
      </c>
      <c r="H17" s="20" t="n">
        <v>573253</v>
      </c>
      <c r="I17" s="20" t="n">
        <v>30534</v>
      </c>
      <c r="J17" s="20" t="n">
        <v>454675</v>
      </c>
      <c r="K17" s="20" t="n">
        <v>19581</v>
      </c>
      <c r="L17" s="20" t="n">
        <v>35421</v>
      </c>
      <c r="M17" s="20" t="n">
        <v>1394340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380039</v>
      </c>
      <c r="E18" s="17" t="n">
        <v>6121</v>
      </c>
      <c r="F18" s="17" t="n">
        <v>105683</v>
      </c>
      <c r="G18" s="17" t="n">
        <v>0</v>
      </c>
      <c r="H18" s="17" t="n">
        <v>522291</v>
      </c>
      <c r="I18" s="17" t="n">
        <v>40276</v>
      </c>
      <c r="J18" s="17" t="n">
        <v>395998</v>
      </c>
      <c r="K18" s="17" t="n">
        <v>111222</v>
      </c>
      <c r="L18" s="17" t="n">
        <v>545520</v>
      </c>
      <c r="M18" s="17" t="n">
        <v>2107150</v>
      </c>
    </row>
    <row r="19" customFormat="false" ht="21.75" hidden="false" customHeight="true" outlineLevel="0" collapsed="false">
      <c r="B19" s="18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1.75" hidden="false" customHeight="true" outlineLevel="0" collapsed="false">
      <c r="B20" s="21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1.75" hidden="false" customHeight="true" outlineLevel="0" collapsed="false">
      <c r="B21" s="19" t="s">
        <v>28</v>
      </c>
      <c r="C21" s="20" t="n">
        <v>0</v>
      </c>
      <c r="D21" s="20" t="n">
        <v>72973</v>
      </c>
      <c r="E21" s="20" t="n">
        <v>70219</v>
      </c>
      <c r="F21" s="20" t="n">
        <v>8639</v>
      </c>
      <c r="G21" s="20" t="n">
        <v>0</v>
      </c>
      <c r="H21" s="20" t="n">
        <v>263753</v>
      </c>
      <c r="I21" s="20" t="n">
        <v>688758</v>
      </c>
      <c r="J21" s="20" t="n">
        <v>1016565</v>
      </c>
      <c r="K21" s="20" t="n">
        <v>106472</v>
      </c>
      <c r="L21" s="20" t="n">
        <v>1352238</v>
      </c>
      <c r="M21" s="20" t="n">
        <v>3579617</v>
      </c>
    </row>
    <row r="22" customFormat="false" ht="21.75" hidden="false" customHeight="true" outlineLevel="0" collapsed="false">
      <c r="B22" s="19" t="s">
        <v>29</v>
      </c>
      <c r="C22" s="20" t="n">
        <v>10284</v>
      </c>
      <c r="D22" s="20" t="n">
        <v>233838</v>
      </c>
      <c r="E22" s="20" t="n">
        <v>11141</v>
      </c>
      <c r="F22" s="20" t="n">
        <v>1452949</v>
      </c>
      <c r="G22" s="20" t="n">
        <v>0</v>
      </c>
      <c r="H22" s="20" t="n">
        <v>316734</v>
      </c>
      <c r="I22" s="20" t="n">
        <v>2524</v>
      </c>
      <c r="J22" s="20" t="n">
        <v>823346</v>
      </c>
      <c r="K22" s="20" t="n">
        <v>16222</v>
      </c>
      <c r="L22" s="20" t="n">
        <v>627677</v>
      </c>
      <c r="M22" s="20" t="n">
        <v>3494715</v>
      </c>
    </row>
    <row r="23" customFormat="false" ht="21.75" hidden="false" customHeight="true" outlineLevel="0" collapsed="false">
      <c r="B23" s="22" t="s">
        <v>30</v>
      </c>
      <c r="C23" s="23" t="n">
        <v>179</v>
      </c>
      <c r="D23" s="23" t="n">
        <v>493626</v>
      </c>
      <c r="E23" s="23" t="n">
        <v>169543</v>
      </c>
      <c r="F23" s="23" t="n">
        <v>440767</v>
      </c>
      <c r="G23" s="23" t="n">
        <v>0</v>
      </c>
      <c r="H23" s="23" t="n">
        <v>1423717</v>
      </c>
      <c r="I23" s="23" t="n">
        <v>8785</v>
      </c>
      <c r="J23" s="23" t="n">
        <v>1597343</v>
      </c>
      <c r="K23" s="23" t="n">
        <v>451338</v>
      </c>
      <c r="L23" s="23" t="n">
        <v>760140</v>
      </c>
      <c r="M23" s="23" t="n">
        <v>5345438</v>
      </c>
    </row>
    <row r="24" customFormat="false" ht="21.75" hidden="false" customHeight="true" outlineLevel="0" collapsed="false">
      <c r="B24" s="19" t="s">
        <v>31</v>
      </c>
      <c r="C24" s="20" t="n">
        <v>0</v>
      </c>
      <c r="D24" s="20" t="n">
        <v>20096</v>
      </c>
      <c r="E24" s="20" t="n">
        <v>7222</v>
      </c>
      <c r="F24" s="20" t="n">
        <v>0</v>
      </c>
      <c r="G24" s="20" t="n">
        <v>0</v>
      </c>
      <c r="H24" s="20" t="n">
        <v>16035</v>
      </c>
      <c r="I24" s="20" t="n">
        <v>1812</v>
      </c>
      <c r="J24" s="20" t="n">
        <v>131469</v>
      </c>
      <c r="K24" s="20" t="n">
        <v>15701</v>
      </c>
      <c r="L24" s="20" t="n">
        <v>413436</v>
      </c>
      <c r="M24" s="20" t="n">
        <v>605771</v>
      </c>
    </row>
    <row r="25" customFormat="false" ht="21.75" hidden="false" customHeight="true" outlineLevel="0" collapsed="false">
      <c r="B25" s="19" t="s">
        <v>32</v>
      </c>
      <c r="C25" s="20" t="n">
        <v>0</v>
      </c>
      <c r="D25" s="20" t="n">
        <v>80707</v>
      </c>
      <c r="E25" s="20" t="n">
        <v>164441</v>
      </c>
      <c r="F25" s="20" t="n">
        <v>6086</v>
      </c>
      <c r="G25" s="20" t="n">
        <v>0</v>
      </c>
      <c r="H25" s="20" t="n">
        <v>110167</v>
      </c>
      <c r="I25" s="20" t="n">
        <v>0</v>
      </c>
      <c r="J25" s="20" t="n">
        <v>298252</v>
      </c>
      <c r="K25" s="20" t="n">
        <v>0</v>
      </c>
      <c r="L25" s="20" t="n">
        <v>331507</v>
      </c>
      <c r="M25" s="20" t="n">
        <v>991160</v>
      </c>
    </row>
    <row r="26" customFormat="false" ht="21.75" hidden="false" customHeight="true" outlineLevel="0" collapsed="false">
      <c r="B26" s="19" t="s">
        <v>33</v>
      </c>
      <c r="C26" s="20" t="n">
        <v>0</v>
      </c>
      <c r="D26" s="20" t="n">
        <v>6922</v>
      </c>
      <c r="E26" s="20" t="n">
        <v>5214</v>
      </c>
      <c r="F26" s="20" t="n">
        <v>165243</v>
      </c>
      <c r="G26" s="20" t="n">
        <v>0</v>
      </c>
      <c r="H26" s="20" t="n">
        <v>119665</v>
      </c>
      <c r="I26" s="20" t="n">
        <v>736</v>
      </c>
      <c r="J26" s="20" t="n">
        <v>282453</v>
      </c>
      <c r="K26" s="20" t="n">
        <v>83931</v>
      </c>
      <c r="L26" s="20" t="n">
        <v>1170844</v>
      </c>
      <c r="M26" s="20" t="n">
        <v>1835008</v>
      </c>
    </row>
    <row r="27" customFormat="false" ht="21.75" hidden="false" customHeight="true" outlineLevel="0" collapsed="false">
      <c r="B27" s="19" t="s">
        <v>34</v>
      </c>
      <c r="C27" s="20" t="n">
        <v>0</v>
      </c>
      <c r="D27" s="20" t="n">
        <v>560</v>
      </c>
      <c r="E27" s="20" t="n">
        <v>34018</v>
      </c>
      <c r="F27" s="20" t="n">
        <v>6607</v>
      </c>
      <c r="G27" s="20" t="n">
        <v>0</v>
      </c>
      <c r="H27" s="20" t="n">
        <v>0</v>
      </c>
      <c r="I27" s="20" t="n">
        <v>0</v>
      </c>
      <c r="J27" s="20" t="n">
        <v>206012</v>
      </c>
      <c r="K27" s="20" t="n">
        <v>31391</v>
      </c>
      <c r="L27" s="20" t="n">
        <v>217484</v>
      </c>
      <c r="M27" s="20" t="n">
        <v>496072</v>
      </c>
    </row>
    <row r="28" customFormat="false" ht="21.75" hidden="false" customHeight="true" outlineLevel="0" collapsed="false">
      <c r="B28" s="19" t="s">
        <v>35</v>
      </c>
      <c r="C28" s="20" t="n">
        <v>0</v>
      </c>
      <c r="D28" s="20" t="n">
        <v>767849</v>
      </c>
      <c r="E28" s="20" t="n">
        <v>108915</v>
      </c>
      <c r="F28" s="20" t="n">
        <v>1155</v>
      </c>
      <c r="G28" s="20" t="n">
        <v>0</v>
      </c>
      <c r="H28" s="20" t="n">
        <v>30765</v>
      </c>
      <c r="I28" s="20" t="n">
        <v>0</v>
      </c>
      <c r="J28" s="20" t="n">
        <v>427482</v>
      </c>
      <c r="K28" s="20" t="n">
        <v>28755</v>
      </c>
      <c r="L28" s="20" t="n">
        <v>233130</v>
      </c>
      <c r="M28" s="20" t="n">
        <v>1598051</v>
      </c>
    </row>
    <row r="29" customFormat="false" ht="21.75" hidden="false" customHeight="true" outlineLevel="0" collapsed="false">
      <c r="B29" s="18" t="s">
        <v>3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1.75" hidden="false" customHeight="true" outlineLevel="0" collapsed="false">
      <c r="B30" s="18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1.75" hidden="false" customHeight="true" outlineLevel="0" collapsed="false">
      <c r="B31" s="18" t="s">
        <v>3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1.75" hidden="false" customHeight="true" outlineLevel="0" collapsed="false">
      <c r="B32" s="18" t="s">
        <v>3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1.75" hidden="false" customHeight="true" outlineLevel="0" collapsed="false">
      <c r="B33" s="18" t="s">
        <v>4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.75" hidden="false" customHeight="true" outlineLevel="0" collapsed="false">
      <c r="B34" s="18" t="s">
        <v>4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1.75" hidden="false" customHeight="true" outlineLevel="0" collapsed="false">
      <c r="B35" s="18" t="s">
        <v>4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1.75" hidden="false" customHeight="true" outlineLevel="0" collapsed="false">
      <c r="B36" s="18" t="s">
        <v>4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1.75" hidden="false" customHeight="true" outlineLevel="0" collapsed="false">
      <c r="B37" s="16" t="s">
        <v>44</v>
      </c>
      <c r="C37" s="17" t="n">
        <v>0</v>
      </c>
      <c r="D37" s="17" t="n">
        <v>115054</v>
      </c>
      <c r="E37" s="17" t="n">
        <v>89207</v>
      </c>
      <c r="F37" s="17" t="n">
        <v>15272</v>
      </c>
      <c r="G37" s="17" t="n">
        <v>0</v>
      </c>
      <c r="H37" s="17" t="n">
        <v>102393</v>
      </c>
      <c r="I37" s="17" t="n">
        <v>6999</v>
      </c>
      <c r="J37" s="17" t="n">
        <v>439652</v>
      </c>
      <c r="K37" s="17" t="n">
        <v>8781</v>
      </c>
      <c r="L37" s="17" t="n">
        <v>426507</v>
      </c>
      <c r="M37" s="17" t="n">
        <v>1203865</v>
      </c>
    </row>
    <row r="38" customFormat="false" ht="21.75" hidden="false" customHeight="true" outlineLevel="0" collapsed="false">
      <c r="B38" s="18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1.75" hidden="false" customHeight="true" outlineLevel="0" collapsed="false">
      <c r="B39" s="19" t="s">
        <v>46</v>
      </c>
      <c r="C39" s="20" t="n">
        <v>0</v>
      </c>
      <c r="D39" s="20" t="n">
        <v>18278</v>
      </c>
      <c r="E39" s="20" t="n">
        <v>18750</v>
      </c>
      <c r="F39" s="20" t="n">
        <v>54023</v>
      </c>
      <c r="G39" s="20" t="n">
        <v>0</v>
      </c>
      <c r="H39" s="20" t="n">
        <v>161496</v>
      </c>
      <c r="I39" s="20" t="n">
        <v>12955</v>
      </c>
      <c r="J39" s="20" t="n">
        <v>479339</v>
      </c>
      <c r="K39" s="20" t="n">
        <v>8691</v>
      </c>
      <c r="L39" s="20" t="n">
        <v>66946</v>
      </c>
      <c r="M39" s="20" t="n">
        <v>820478</v>
      </c>
    </row>
    <row r="40" customFormat="false" ht="21.75" hidden="false" customHeight="true" outlineLevel="0" collapsed="false">
      <c r="B40" s="16" t="s">
        <v>47</v>
      </c>
      <c r="C40" s="17" t="n">
        <v>0</v>
      </c>
      <c r="D40" s="17" t="n">
        <v>206559</v>
      </c>
      <c r="E40" s="17" t="n">
        <v>23379</v>
      </c>
      <c r="F40" s="17" t="n">
        <v>73689</v>
      </c>
      <c r="G40" s="17" t="n">
        <v>0</v>
      </c>
      <c r="H40" s="17" t="n">
        <v>405324</v>
      </c>
      <c r="I40" s="17" t="n">
        <v>83484</v>
      </c>
      <c r="J40" s="17" t="n">
        <v>397342</v>
      </c>
      <c r="K40" s="17" t="n">
        <v>107054</v>
      </c>
      <c r="L40" s="17" t="n">
        <v>111142</v>
      </c>
      <c r="M40" s="17" t="n">
        <v>1407973</v>
      </c>
    </row>
    <row r="41" customFormat="false" ht="21.75" hidden="false" customHeight="true" outlineLevel="0" collapsed="false">
      <c r="B41" s="18" t="s">
        <v>4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1.75" hidden="false" customHeight="true" outlineLevel="0" collapsed="false">
      <c r="B42" s="18" t="s">
        <v>4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1.75" hidden="false" customHeight="true" outlineLevel="0" collapsed="false">
      <c r="B43" s="18" t="s">
        <v>5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1.75" hidden="false" customHeight="true" outlineLevel="0" collapsed="false">
      <c r="B44" s="19" t="s">
        <v>51</v>
      </c>
      <c r="C44" s="20" t="n">
        <v>0</v>
      </c>
      <c r="D44" s="20" t="n">
        <v>20786</v>
      </c>
      <c r="E44" s="20" t="n">
        <v>5817</v>
      </c>
      <c r="F44" s="20" t="n">
        <v>25674</v>
      </c>
      <c r="G44" s="20" t="n">
        <v>0</v>
      </c>
      <c r="H44" s="20" t="n">
        <v>71869</v>
      </c>
      <c r="I44" s="20" t="n">
        <v>0</v>
      </c>
      <c r="J44" s="20" t="n">
        <v>243100</v>
      </c>
      <c r="K44" s="20" t="n">
        <v>2893</v>
      </c>
      <c r="L44" s="20" t="n">
        <v>102349</v>
      </c>
      <c r="M44" s="20" t="n">
        <v>472488</v>
      </c>
    </row>
    <row r="45" customFormat="false" ht="21.75" hidden="false" customHeight="true" outlineLevel="0" collapsed="false">
      <c r="B45" s="18" t="s">
        <v>5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1.75" hidden="false" customHeight="true" outlineLevel="0" collapsed="false">
      <c r="B46" s="18" t="s">
        <v>5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1.75" hidden="false" customHeight="true" outlineLevel="0" collapsed="false">
      <c r="B47" s="18" t="s">
        <v>5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1.75" hidden="false" customHeight="true" outlineLevel="0" collapsed="false">
      <c r="B48" s="18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1.75" hidden="false" customHeight="true" outlineLevel="0" collapsed="false">
      <c r="B49" s="18" t="s">
        <v>5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1.75" hidden="false" customHeight="true" outlineLevel="0" collapsed="false">
      <c r="B50" s="19" t="s">
        <v>57</v>
      </c>
      <c r="C50" s="20" t="n">
        <v>0</v>
      </c>
      <c r="D50" s="20" t="n">
        <v>57938</v>
      </c>
      <c r="E50" s="20" t="n">
        <v>0</v>
      </c>
      <c r="F50" s="20" t="n">
        <v>38936</v>
      </c>
      <c r="G50" s="20" t="n">
        <v>0</v>
      </c>
      <c r="H50" s="20" t="n">
        <v>100885</v>
      </c>
      <c r="I50" s="20" t="n">
        <v>0</v>
      </c>
      <c r="J50" s="20" t="n">
        <v>134767</v>
      </c>
      <c r="K50" s="20" t="n">
        <v>59474</v>
      </c>
      <c r="L50" s="20" t="n">
        <v>49538</v>
      </c>
      <c r="M50" s="20" t="n">
        <v>441538</v>
      </c>
    </row>
    <row r="51" customFormat="false" ht="21.75" hidden="false" customHeight="true" outlineLevel="0" collapsed="false">
      <c r="B51" s="19" t="s">
        <v>58</v>
      </c>
      <c r="C51" s="20" t="n">
        <v>0</v>
      </c>
      <c r="D51" s="20" t="n">
        <v>135908</v>
      </c>
      <c r="E51" s="20" t="n">
        <v>5531</v>
      </c>
      <c r="F51" s="20" t="n">
        <v>20641</v>
      </c>
      <c r="G51" s="20" t="n">
        <v>0</v>
      </c>
      <c r="H51" s="20" t="n">
        <v>254725</v>
      </c>
      <c r="I51" s="20" t="n">
        <v>12526</v>
      </c>
      <c r="J51" s="20" t="n">
        <v>291184</v>
      </c>
      <c r="K51" s="20" t="n">
        <v>47802</v>
      </c>
      <c r="L51" s="20" t="n">
        <v>16090</v>
      </c>
      <c r="M51" s="20" t="n">
        <v>784407</v>
      </c>
    </row>
    <row r="52" customFormat="false" ht="21.75" hidden="false" customHeight="true" outlineLevel="0" collapsed="false">
      <c r="B52" s="16" t="s">
        <v>59</v>
      </c>
      <c r="C52" s="17" t="n">
        <v>0</v>
      </c>
      <c r="D52" s="17" t="n">
        <v>104018</v>
      </c>
      <c r="E52" s="17" t="n">
        <v>73196</v>
      </c>
      <c r="F52" s="17" t="n">
        <v>43784</v>
      </c>
      <c r="G52" s="17" t="n">
        <v>0</v>
      </c>
      <c r="H52" s="17" t="n">
        <v>488060</v>
      </c>
      <c r="I52" s="17" t="n">
        <v>11769</v>
      </c>
      <c r="J52" s="17" t="n">
        <v>332427</v>
      </c>
      <c r="K52" s="17" t="n">
        <v>33050</v>
      </c>
      <c r="L52" s="17" t="n">
        <v>369912</v>
      </c>
      <c r="M52" s="17" t="n">
        <v>1456216</v>
      </c>
    </row>
    <row r="53" customFormat="false" ht="21.75" hidden="false" customHeight="true" outlineLevel="0" collapsed="false">
      <c r="B53" s="16" t="s">
        <v>60</v>
      </c>
      <c r="C53" s="17" t="n">
        <v>0</v>
      </c>
      <c r="D53" s="17" t="n">
        <v>213795</v>
      </c>
      <c r="E53" s="17" t="n">
        <v>58377</v>
      </c>
      <c r="F53" s="17" t="n">
        <v>134980</v>
      </c>
      <c r="G53" s="17" t="n">
        <v>0</v>
      </c>
      <c r="H53" s="17" t="n">
        <v>293311</v>
      </c>
      <c r="I53" s="17" t="n">
        <v>11706</v>
      </c>
      <c r="J53" s="17" t="n">
        <v>374504</v>
      </c>
      <c r="K53" s="17" t="n">
        <v>88096</v>
      </c>
      <c r="L53" s="17" t="n">
        <v>115856</v>
      </c>
      <c r="M53" s="17" t="n">
        <v>1290625</v>
      </c>
    </row>
    <row r="54" customFormat="false" ht="21.75" hidden="false" customHeight="true" outlineLevel="0" collapsed="false">
      <c r="B54" s="18" t="s">
        <v>6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21.75" hidden="false" customHeight="true" outlineLevel="0" collapsed="false">
      <c r="B55" s="18" t="s">
        <v>6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21.75" hidden="false" customHeight="true" outlineLevel="0" collapsed="false">
      <c r="B56" s="19" t="s">
        <v>63</v>
      </c>
      <c r="C56" s="20" t="n">
        <v>0</v>
      </c>
      <c r="D56" s="20" t="n">
        <v>1559</v>
      </c>
      <c r="E56" s="20" t="n">
        <v>0</v>
      </c>
      <c r="F56" s="20" t="n">
        <v>28857</v>
      </c>
      <c r="G56" s="20" t="n">
        <v>0</v>
      </c>
      <c r="H56" s="20" t="n">
        <v>227311</v>
      </c>
      <c r="I56" s="20" t="n">
        <v>0</v>
      </c>
      <c r="J56" s="20" t="n">
        <v>333740</v>
      </c>
      <c r="K56" s="20" t="n">
        <v>6174</v>
      </c>
      <c r="L56" s="20" t="n">
        <v>34388</v>
      </c>
      <c r="M56" s="20" t="n">
        <v>632029</v>
      </c>
    </row>
    <row r="57" customFormat="false" ht="21.75" hidden="false" customHeight="true" outlineLevel="0" collapsed="false">
      <c r="B57" s="16" t="s">
        <v>64</v>
      </c>
      <c r="C57" s="17" t="n">
        <v>0</v>
      </c>
      <c r="D57" s="17" t="n">
        <v>246261</v>
      </c>
      <c r="E57" s="17" t="n">
        <v>57212</v>
      </c>
      <c r="F57" s="17" t="n">
        <v>67659</v>
      </c>
      <c r="G57" s="17" t="n">
        <v>0</v>
      </c>
      <c r="H57" s="17" t="n">
        <v>62273</v>
      </c>
      <c r="I57" s="17" t="n">
        <v>2232</v>
      </c>
      <c r="J57" s="17" t="n">
        <v>361124</v>
      </c>
      <c r="K57" s="17" t="n">
        <v>16080</v>
      </c>
      <c r="L57" s="17" t="n">
        <v>81952</v>
      </c>
      <c r="M57" s="17" t="n">
        <v>894793</v>
      </c>
    </row>
    <row r="58" customFormat="false" ht="21.75" hidden="false" customHeight="true" outlineLevel="0" collapsed="false">
      <c r="B58" s="18" t="s">
        <v>6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21.75" hidden="false" customHeight="true" outlineLevel="0" collapsed="false">
      <c r="B59" s="18" t="s">
        <v>6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21.75" hidden="false" customHeight="true" outlineLevel="0" collapsed="false">
      <c r="B60" s="24" t="s">
        <v>6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21.75" hidden="false" customHeight="true" outlineLevel="0" collapsed="false">
      <c r="B61" s="25" t="s">
        <v>68</v>
      </c>
      <c r="C61" s="26" t="n">
        <f aca="false">SUM(C6:C23)</f>
        <v>38739</v>
      </c>
      <c r="D61" s="26" t="n">
        <f aca="false">SUM(D6:D23)</f>
        <v>10125502</v>
      </c>
      <c r="E61" s="26" t="n">
        <f aca="false">SUM(E6:E23)</f>
        <v>2947282</v>
      </c>
      <c r="F61" s="26" t="n">
        <f aca="false">SUM(F6:F23)</f>
        <v>6212207</v>
      </c>
      <c r="G61" s="26" t="n">
        <f aca="false">SUM(G6:G23)</f>
        <v>19033</v>
      </c>
      <c r="H61" s="26" t="n">
        <f aca="false">SUM(H6:H23)</f>
        <v>10583203</v>
      </c>
      <c r="I61" s="26" t="n">
        <f aca="false">SUM(I6:I23)</f>
        <v>3311500</v>
      </c>
      <c r="J61" s="26" t="n">
        <f aca="false">SUM(J6:J23)</f>
        <v>35541386</v>
      </c>
      <c r="K61" s="26" t="n">
        <f aca="false">SUM(K6:K23)</f>
        <v>3389135</v>
      </c>
      <c r="L61" s="26" t="n">
        <f aca="false">SUM(L6:L23)</f>
        <v>20045024</v>
      </c>
      <c r="M61" s="26" t="n">
        <f aca="false">SUM(M6:M23)</f>
        <v>92412846</v>
      </c>
    </row>
    <row r="62" customFormat="false" ht="21.75" hidden="false" customHeight="true" outlineLevel="0" collapsed="false">
      <c r="B62" s="25" t="s">
        <v>69</v>
      </c>
      <c r="C62" s="26" t="n">
        <f aca="false">SUM(C24:C60)</f>
        <v>0</v>
      </c>
      <c r="D62" s="26" t="n">
        <f aca="false">SUM(D24:D60)</f>
        <v>1996290</v>
      </c>
      <c r="E62" s="26" t="n">
        <f aca="false">SUM(E24:E60)</f>
        <v>651279</v>
      </c>
      <c r="F62" s="26" t="n">
        <f aca="false">SUM(F24:F60)</f>
        <v>682606</v>
      </c>
      <c r="G62" s="26" t="n">
        <f aca="false">SUM(G24:G60)</f>
        <v>0</v>
      </c>
      <c r="H62" s="26" t="n">
        <f aca="false">SUM(H24:H60)</f>
        <v>2444279</v>
      </c>
      <c r="I62" s="26" t="n">
        <f aca="false">SUM(I24:I60)</f>
        <v>144219</v>
      </c>
      <c r="J62" s="26" t="n">
        <f aca="false">SUM(J24:J60)</f>
        <v>4732847</v>
      </c>
      <c r="K62" s="26" t="n">
        <f aca="false">SUM(K24:K60)</f>
        <v>537873</v>
      </c>
      <c r="L62" s="26" t="n">
        <f aca="false">SUM(L24:L60)</f>
        <v>3741081</v>
      </c>
      <c r="M62" s="26" t="n">
        <f aca="false">SUM(M24:M60)</f>
        <v>14930474</v>
      </c>
    </row>
    <row r="63" customFormat="false" ht="21.75" hidden="false" customHeight="true" outlineLevel="0" collapsed="false">
      <c r="B63" s="25" t="s">
        <v>70</v>
      </c>
      <c r="C63" s="26" t="n">
        <f aca="false">SUM(C6:C60)</f>
        <v>38739</v>
      </c>
      <c r="D63" s="26" t="n">
        <f aca="false">SUM(D6:D60)</f>
        <v>12121792</v>
      </c>
      <c r="E63" s="26" t="n">
        <f aca="false">SUM(E6:E60)</f>
        <v>3598561</v>
      </c>
      <c r="F63" s="26" t="n">
        <f aca="false">SUM(F6:F60)</f>
        <v>6894813</v>
      </c>
      <c r="G63" s="26" t="n">
        <f aca="false">SUM(G6:G60)</f>
        <v>19033</v>
      </c>
      <c r="H63" s="26" t="n">
        <f aca="false">SUM(H6:H60)</f>
        <v>13027482</v>
      </c>
      <c r="I63" s="26" t="n">
        <f aca="false">SUM(I6:I60)</f>
        <v>3455719</v>
      </c>
      <c r="J63" s="26" t="n">
        <f aca="false">SUM(J6:J60)</f>
        <v>40274233</v>
      </c>
      <c r="K63" s="26" t="n">
        <f aca="false">SUM(K6:K60)</f>
        <v>3927008</v>
      </c>
      <c r="L63" s="26" t="n">
        <f aca="false">SUM(L6:L60)</f>
        <v>23786105</v>
      </c>
      <c r="M63" s="26" t="n">
        <f aca="false">SUM(M6:M60)</f>
        <v>10734332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4" activeCellId="0" sqref="D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7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1.75" hidden="false" customHeight="true" outlineLevel="0" collapsed="false">
      <c r="B7" s="14" t="s">
        <v>14</v>
      </c>
      <c r="C7" s="17" t="n">
        <v>0</v>
      </c>
      <c r="D7" s="17" t="n">
        <v>234558</v>
      </c>
      <c r="E7" s="17" t="n">
        <v>98096</v>
      </c>
      <c r="F7" s="17" t="n">
        <v>197290</v>
      </c>
      <c r="G7" s="17" t="n">
        <v>0</v>
      </c>
      <c r="H7" s="17" t="n">
        <v>495325</v>
      </c>
      <c r="I7" s="17" t="n">
        <v>239346</v>
      </c>
      <c r="J7" s="17" t="n">
        <v>6178137</v>
      </c>
      <c r="K7" s="17" t="n">
        <v>72894</v>
      </c>
      <c r="L7" s="17" t="n">
        <v>455071</v>
      </c>
      <c r="M7" s="17" t="n">
        <v>7970717</v>
      </c>
    </row>
    <row r="8" customFormat="false" ht="21.75" hidden="false" customHeight="true" outlineLevel="0" collapsed="false">
      <c r="B8" s="16" t="s">
        <v>15</v>
      </c>
      <c r="C8" s="17" t="n">
        <v>0</v>
      </c>
      <c r="D8" s="17" t="n">
        <v>1957812</v>
      </c>
      <c r="E8" s="17" t="n">
        <v>262053</v>
      </c>
      <c r="F8" s="17" t="n">
        <v>635455</v>
      </c>
      <c r="G8" s="17" t="n">
        <v>0</v>
      </c>
      <c r="H8" s="17" t="n">
        <v>522025</v>
      </c>
      <c r="I8" s="17" t="n">
        <v>544391</v>
      </c>
      <c r="J8" s="17" t="n">
        <v>8374768</v>
      </c>
      <c r="K8" s="17" t="n">
        <v>422879</v>
      </c>
      <c r="L8" s="17" t="n">
        <v>1390317</v>
      </c>
      <c r="M8" s="17" t="n">
        <v>14109700</v>
      </c>
    </row>
    <row r="9" customFormat="false" ht="21.75" hidden="false" customHeight="true" outlineLevel="0" collapsed="false">
      <c r="B9" s="16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1.75" hidden="false" customHeight="true" outlineLevel="0" collapsed="false">
      <c r="B10" s="18" t="s">
        <v>17</v>
      </c>
      <c r="C10" s="20" t="n">
        <v>0</v>
      </c>
      <c r="D10" s="20" t="n">
        <v>89766</v>
      </c>
      <c r="E10" s="20" t="n">
        <v>39645</v>
      </c>
      <c r="F10" s="20" t="n">
        <v>210480</v>
      </c>
      <c r="G10" s="20" t="n">
        <v>7795</v>
      </c>
      <c r="H10" s="20" t="n">
        <v>450681</v>
      </c>
      <c r="I10" s="20" t="n">
        <v>4563</v>
      </c>
      <c r="J10" s="20" t="n">
        <v>2564958</v>
      </c>
      <c r="K10" s="20" t="n">
        <v>93162</v>
      </c>
      <c r="L10" s="20" t="n">
        <v>1635630</v>
      </c>
      <c r="M10" s="20" t="n">
        <v>5105309</v>
      </c>
    </row>
    <row r="11" customFormat="false" ht="21.75" hidden="false" customHeight="true" outlineLevel="0" collapsed="false">
      <c r="B11" s="19" t="s">
        <v>18</v>
      </c>
      <c r="C11" s="20" t="n">
        <v>0</v>
      </c>
      <c r="D11" s="20" t="n">
        <v>616294</v>
      </c>
      <c r="E11" s="20" t="n">
        <v>350094</v>
      </c>
      <c r="F11" s="20" t="n">
        <v>700050</v>
      </c>
      <c r="G11" s="20" t="n">
        <v>0</v>
      </c>
      <c r="H11" s="20" t="n">
        <v>1309845</v>
      </c>
      <c r="I11" s="20" t="n">
        <v>501630</v>
      </c>
      <c r="J11" s="20" t="n">
        <v>3368328</v>
      </c>
      <c r="K11" s="20" t="n">
        <v>96987</v>
      </c>
      <c r="L11" s="20" t="n">
        <v>1720059</v>
      </c>
      <c r="M11" s="20" t="n">
        <v>8663287</v>
      </c>
    </row>
    <row r="12" customFormat="false" ht="21.75" hidden="false" customHeight="true" outlineLevel="0" collapsed="false">
      <c r="B12" s="19" t="s">
        <v>19</v>
      </c>
      <c r="C12" s="20" t="n">
        <v>0</v>
      </c>
      <c r="D12" s="20" t="n">
        <v>449142</v>
      </c>
      <c r="E12" s="20" t="n">
        <v>161506</v>
      </c>
      <c r="F12" s="20" t="n">
        <v>123259</v>
      </c>
      <c r="G12" s="20" t="n">
        <v>4920</v>
      </c>
      <c r="H12" s="20" t="n">
        <v>442162</v>
      </c>
      <c r="I12" s="20" t="n">
        <v>408103</v>
      </c>
      <c r="J12" s="20" t="n">
        <v>3701929</v>
      </c>
      <c r="K12" s="20" t="n">
        <v>294608</v>
      </c>
      <c r="L12" s="20" t="n">
        <v>2083630</v>
      </c>
      <c r="M12" s="20" t="n">
        <v>7669259</v>
      </c>
    </row>
    <row r="13" customFormat="false" ht="21.75" hidden="false" customHeight="true" outlineLevel="0" collapsed="false">
      <c r="B13" s="19" t="s">
        <v>20</v>
      </c>
      <c r="C13" s="20" t="n">
        <v>0</v>
      </c>
      <c r="D13" s="20" t="n">
        <v>2099056</v>
      </c>
      <c r="E13" s="20" t="n">
        <v>161771</v>
      </c>
      <c r="F13" s="20" t="n">
        <v>305569</v>
      </c>
      <c r="G13" s="20" t="n">
        <v>3601</v>
      </c>
      <c r="H13" s="20" t="n">
        <v>803381</v>
      </c>
      <c r="I13" s="20" t="n">
        <v>41084</v>
      </c>
      <c r="J13" s="20" t="n">
        <v>4182819</v>
      </c>
      <c r="K13" s="20" t="n">
        <v>614044</v>
      </c>
      <c r="L13" s="20" t="n">
        <v>1135945</v>
      </c>
      <c r="M13" s="20" t="n">
        <v>9446544</v>
      </c>
    </row>
    <row r="14" customFormat="false" ht="21.75" hidden="false" customHeight="true" outlineLevel="0" collapsed="false">
      <c r="B14" s="19" t="s">
        <v>21</v>
      </c>
      <c r="C14" s="20" t="n">
        <v>0</v>
      </c>
      <c r="D14" s="20" t="n">
        <v>27756</v>
      </c>
      <c r="E14" s="20" t="n">
        <v>32285</v>
      </c>
      <c r="F14" s="20" t="n">
        <v>313705</v>
      </c>
      <c r="G14" s="20" t="n">
        <v>0</v>
      </c>
      <c r="H14" s="20" t="n">
        <v>275051</v>
      </c>
      <c r="I14" s="20" t="n">
        <v>0</v>
      </c>
      <c r="J14" s="20" t="n">
        <v>886382</v>
      </c>
      <c r="K14" s="20" t="n">
        <v>22944</v>
      </c>
      <c r="L14" s="20" t="n">
        <v>199727</v>
      </c>
      <c r="M14" s="20" t="n">
        <v>1757850</v>
      </c>
    </row>
    <row r="15" customFormat="false" ht="21.75" hidden="false" customHeight="true" outlineLevel="0" collapsed="false">
      <c r="B15" s="19" t="s">
        <v>22</v>
      </c>
      <c r="C15" s="20" t="n">
        <v>0</v>
      </c>
      <c r="D15" s="20" t="n">
        <v>155266</v>
      </c>
      <c r="E15" s="20" t="n">
        <v>72816</v>
      </c>
      <c r="F15" s="20" t="n">
        <v>996652</v>
      </c>
      <c r="G15" s="20" t="n">
        <v>0</v>
      </c>
      <c r="H15" s="20" t="n">
        <v>318103</v>
      </c>
      <c r="I15" s="20" t="n">
        <v>29796</v>
      </c>
      <c r="J15" s="20" t="n">
        <v>420838</v>
      </c>
      <c r="K15" s="20" t="n">
        <v>4838</v>
      </c>
      <c r="L15" s="20" t="n">
        <v>33326</v>
      </c>
      <c r="M15" s="20" t="n">
        <v>2031635</v>
      </c>
    </row>
    <row r="16" customFormat="false" ht="21.75" hidden="false" customHeight="true" outlineLevel="0" collapsed="false">
      <c r="B16" s="19" t="s">
        <v>23</v>
      </c>
      <c r="C16" s="20" t="n">
        <v>17585</v>
      </c>
      <c r="D16" s="20" t="n">
        <v>136011</v>
      </c>
      <c r="E16" s="20" t="n">
        <v>209599</v>
      </c>
      <c r="F16" s="20" t="n">
        <v>148532</v>
      </c>
      <c r="G16" s="20" t="n">
        <v>0</v>
      </c>
      <c r="H16" s="20" t="n">
        <v>108147</v>
      </c>
      <c r="I16" s="20" t="n">
        <v>110455</v>
      </c>
      <c r="J16" s="20" t="n">
        <v>1207464</v>
      </c>
      <c r="K16" s="20" t="n">
        <v>50828</v>
      </c>
      <c r="L16" s="20" t="n">
        <v>1617454</v>
      </c>
      <c r="M16" s="20" t="n">
        <v>3754754</v>
      </c>
    </row>
    <row r="17" customFormat="false" ht="21.75" hidden="false" customHeight="true" outlineLevel="0" collapsed="false">
      <c r="B17" s="19" t="s">
        <v>24</v>
      </c>
      <c r="C17" s="20" t="n">
        <v>0</v>
      </c>
      <c r="D17" s="20" t="n">
        <v>41534</v>
      </c>
      <c r="E17" s="20" t="n">
        <v>294131</v>
      </c>
      <c r="F17" s="20" t="n">
        <v>60126</v>
      </c>
      <c r="G17" s="20" t="n">
        <v>0</v>
      </c>
      <c r="H17" s="20" t="n">
        <v>731365</v>
      </c>
      <c r="I17" s="20" t="n">
        <v>9878</v>
      </c>
      <c r="J17" s="20" t="n">
        <v>587524</v>
      </c>
      <c r="K17" s="20" t="n">
        <v>14384</v>
      </c>
      <c r="L17" s="20" t="n">
        <v>30850</v>
      </c>
      <c r="M17" s="20" t="n">
        <v>1769792</v>
      </c>
    </row>
    <row r="18" customFormat="false" ht="21.75" hidden="false" customHeight="true" outlineLevel="0" collapsed="false">
      <c r="B18" s="16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1.75" hidden="false" customHeight="true" outlineLevel="0" collapsed="false">
      <c r="B19" s="18" t="s">
        <v>26</v>
      </c>
      <c r="C19" s="20" t="n">
        <v>0</v>
      </c>
      <c r="D19" s="20" t="n">
        <v>29014</v>
      </c>
      <c r="E19" s="20" t="n">
        <v>10704</v>
      </c>
      <c r="F19" s="20" t="n">
        <v>95804</v>
      </c>
      <c r="G19" s="20" t="n">
        <v>0</v>
      </c>
      <c r="H19" s="20" t="n">
        <v>359231</v>
      </c>
      <c r="I19" s="20" t="n">
        <v>25259</v>
      </c>
      <c r="J19" s="20" t="n">
        <v>300113</v>
      </c>
      <c r="K19" s="20" t="n">
        <v>33288</v>
      </c>
      <c r="L19" s="20" t="n">
        <v>866883</v>
      </c>
      <c r="M19" s="20" t="n">
        <v>1720296</v>
      </c>
    </row>
    <row r="20" customFormat="false" ht="21.75" hidden="false" customHeight="true" outlineLevel="0" collapsed="false">
      <c r="B20" s="21" t="s">
        <v>27</v>
      </c>
      <c r="C20" s="27" t="n">
        <v>0</v>
      </c>
      <c r="D20" s="27" t="n">
        <v>16496</v>
      </c>
      <c r="E20" s="27" t="n">
        <v>13916</v>
      </c>
      <c r="F20" s="27" t="n">
        <v>112457</v>
      </c>
      <c r="G20" s="27" t="n">
        <v>0</v>
      </c>
      <c r="H20" s="27" t="n">
        <v>65042</v>
      </c>
      <c r="I20" s="27" t="n">
        <v>10764</v>
      </c>
      <c r="J20" s="27" t="n">
        <v>896608</v>
      </c>
      <c r="K20" s="27" t="n">
        <v>18086</v>
      </c>
      <c r="L20" s="27" t="n">
        <v>241560</v>
      </c>
      <c r="M20" s="27" t="n">
        <v>1374929</v>
      </c>
    </row>
    <row r="21" customFormat="false" ht="21.75" hidden="false" customHeight="true" outlineLevel="0" collapsed="false">
      <c r="B21" s="19" t="s">
        <v>28</v>
      </c>
      <c r="C21" s="20" t="n">
        <v>0</v>
      </c>
      <c r="D21" s="20" t="n">
        <v>438704</v>
      </c>
      <c r="E21" s="20" t="n">
        <v>13554</v>
      </c>
      <c r="F21" s="20" t="n">
        <v>53463</v>
      </c>
      <c r="G21" s="20" t="n">
        <v>0</v>
      </c>
      <c r="H21" s="20" t="n">
        <v>561797</v>
      </c>
      <c r="I21" s="20" t="n">
        <v>18123</v>
      </c>
      <c r="J21" s="20" t="n">
        <v>1417380</v>
      </c>
      <c r="K21" s="20" t="n">
        <v>13532</v>
      </c>
      <c r="L21" s="20" t="n">
        <v>2394508</v>
      </c>
      <c r="M21" s="20" t="n">
        <v>4911061</v>
      </c>
    </row>
    <row r="22" customFormat="false" ht="21.75" hidden="false" customHeight="true" outlineLevel="0" collapsed="false">
      <c r="B22" s="19" t="s">
        <v>29</v>
      </c>
      <c r="C22" s="20" t="n">
        <v>0</v>
      </c>
      <c r="D22" s="20" t="n">
        <v>2108833</v>
      </c>
      <c r="E22" s="20" t="n">
        <v>129903</v>
      </c>
      <c r="F22" s="20" t="n">
        <v>663816</v>
      </c>
      <c r="G22" s="20" t="n">
        <v>0</v>
      </c>
      <c r="H22" s="20" t="n">
        <v>512146</v>
      </c>
      <c r="I22" s="20" t="n">
        <v>53623</v>
      </c>
      <c r="J22" s="20" t="n">
        <v>754348</v>
      </c>
      <c r="K22" s="20" t="n">
        <v>153257</v>
      </c>
      <c r="L22" s="20" t="n">
        <v>782758</v>
      </c>
      <c r="M22" s="20" t="n">
        <v>5158684</v>
      </c>
    </row>
    <row r="23" customFormat="false" ht="21.75" hidden="false" customHeight="true" outlineLevel="0" collapsed="false">
      <c r="B23" s="22" t="s">
        <v>30</v>
      </c>
      <c r="C23" s="23" t="n">
        <v>11993</v>
      </c>
      <c r="D23" s="23" t="n">
        <v>2368350</v>
      </c>
      <c r="E23" s="23" t="n">
        <v>533728</v>
      </c>
      <c r="F23" s="23" t="n">
        <v>397434</v>
      </c>
      <c r="G23" s="23" t="n">
        <v>2387</v>
      </c>
      <c r="H23" s="23" t="n">
        <v>1851658</v>
      </c>
      <c r="I23" s="23" t="n">
        <v>81486</v>
      </c>
      <c r="J23" s="23" t="n">
        <v>2518512</v>
      </c>
      <c r="K23" s="23" t="n">
        <v>345943</v>
      </c>
      <c r="L23" s="23" t="n">
        <v>7095803</v>
      </c>
      <c r="M23" s="23" t="n">
        <v>15297088</v>
      </c>
    </row>
    <row r="24" customFormat="false" ht="21.75" hidden="false" customHeight="true" outlineLevel="0" collapsed="false">
      <c r="B24" s="19" t="s">
        <v>31</v>
      </c>
      <c r="C24" s="20" t="n">
        <v>0</v>
      </c>
      <c r="D24" s="20" t="n">
        <v>59059</v>
      </c>
      <c r="E24" s="20" t="n">
        <v>41413</v>
      </c>
      <c r="F24" s="20" t="n">
        <v>1294</v>
      </c>
      <c r="G24" s="20" t="n">
        <v>0</v>
      </c>
      <c r="H24" s="20" t="n">
        <v>24924</v>
      </c>
      <c r="I24" s="20" t="n">
        <v>1960</v>
      </c>
      <c r="J24" s="20" t="n">
        <v>152770</v>
      </c>
      <c r="K24" s="20" t="n">
        <v>33446</v>
      </c>
      <c r="L24" s="20" t="n">
        <v>70165</v>
      </c>
      <c r="M24" s="20" t="n">
        <v>385031</v>
      </c>
    </row>
    <row r="25" customFormat="false" ht="21.75" hidden="false" customHeight="true" outlineLevel="0" collapsed="false">
      <c r="B25" s="19" t="s">
        <v>32</v>
      </c>
      <c r="C25" s="20" t="n">
        <v>0</v>
      </c>
      <c r="D25" s="20" t="n">
        <v>299206</v>
      </c>
      <c r="E25" s="20" t="n">
        <v>207303</v>
      </c>
      <c r="F25" s="20" t="n">
        <v>116188</v>
      </c>
      <c r="G25" s="20" t="n">
        <v>0</v>
      </c>
      <c r="H25" s="20" t="n">
        <v>114031</v>
      </c>
      <c r="I25" s="20" t="n">
        <v>0</v>
      </c>
      <c r="J25" s="20" t="n">
        <v>576247</v>
      </c>
      <c r="K25" s="20" t="n">
        <v>5565</v>
      </c>
      <c r="L25" s="20" t="n">
        <v>375934</v>
      </c>
      <c r="M25" s="20" t="n">
        <v>1694474</v>
      </c>
    </row>
    <row r="26" customFormat="false" ht="21.75" hidden="false" customHeight="true" outlineLevel="0" collapsed="false">
      <c r="B26" s="19" t="s">
        <v>33</v>
      </c>
      <c r="C26" s="20" t="n">
        <v>0</v>
      </c>
      <c r="D26" s="20" t="n">
        <v>5988</v>
      </c>
      <c r="E26" s="20" t="n">
        <v>18026</v>
      </c>
      <c r="F26" s="20" t="n">
        <v>119113</v>
      </c>
      <c r="G26" s="20" t="n">
        <v>0</v>
      </c>
      <c r="H26" s="20" t="n">
        <v>139898</v>
      </c>
      <c r="I26" s="20" t="n">
        <v>5518</v>
      </c>
      <c r="J26" s="20" t="n">
        <v>430259</v>
      </c>
      <c r="K26" s="20" t="n">
        <v>32725</v>
      </c>
      <c r="L26" s="20" t="n">
        <v>599075</v>
      </c>
      <c r="M26" s="20" t="n">
        <v>1350602</v>
      </c>
    </row>
    <row r="27" customFormat="false" ht="21.75" hidden="false" customHeight="true" outlineLevel="0" collapsed="false">
      <c r="B27" s="19" t="s">
        <v>34</v>
      </c>
      <c r="C27" s="20" t="n">
        <v>0</v>
      </c>
      <c r="D27" s="20" t="n">
        <v>0</v>
      </c>
      <c r="E27" s="20" t="n">
        <v>130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05788</v>
      </c>
      <c r="K27" s="20" t="n">
        <v>4272</v>
      </c>
      <c r="L27" s="20" t="n">
        <v>25755</v>
      </c>
      <c r="M27" s="20" t="n">
        <v>137115</v>
      </c>
    </row>
    <row r="28" customFormat="false" ht="21.75" hidden="false" customHeight="true" outlineLevel="0" collapsed="false">
      <c r="B28" s="19" t="s">
        <v>35</v>
      </c>
      <c r="C28" s="20" t="n">
        <v>0</v>
      </c>
      <c r="D28" s="20" t="n">
        <v>366793</v>
      </c>
      <c r="E28" s="20" t="n">
        <v>90865</v>
      </c>
      <c r="F28" s="20" t="n">
        <v>3507</v>
      </c>
      <c r="G28" s="20" t="n">
        <v>0</v>
      </c>
      <c r="H28" s="20" t="n">
        <v>15906</v>
      </c>
      <c r="I28" s="20" t="n">
        <v>0</v>
      </c>
      <c r="J28" s="20" t="n">
        <v>596370</v>
      </c>
      <c r="K28" s="20" t="n">
        <v>23934</v>
      </c>
      <c r="L28" s="20" t="n">
        <v>546953</v>
      </c>
      <c r="M28" s="20" t="n">
        <v>1644328</v>
      </c>
    </row>
    <row r="29" customFormat="false" ht="21.75" hidden="false" customHeight="true" outlineLevel="0" collapsed="false">
      <c r="B29" s="18" t="s">
        <v>36</v>
      </c>
      <c r="C29" s="20" t="n">
        <v>0</v>
      </c>
      <c r="D29" s="20" t="n">
        <v>33305</v>
      </c>
      <c r="E29" s="20" t="n">
        <v>5335</v>
      </c>
      <c r="F29" s="20" t="n">
        <v>27294</v>
      </c>
      <c r="G29" s="20" t="n">
        <v>0</v>
      </c>
      <c r="H29" s="20" t="n">
        <v>212837</v>
      </c>
      <c r="I29" s="20" t="n">
        <v>0</v>
      </c>
      <c r="J29" s="20" t="n">
        <v>423623</v>
      </c>
      <c r="K29" s="20" t="n">
        <v>3490</v>
      </c>
      <c r="L29" s="20" t="n">
        <v>242225</v>
      </c>
      <c r="M29" s="20" t="n">
        <v>948109</v>
      </c>
    </row>
    <row r="30" customFormat="false" ht="21.75" hidden="false" customHeight="true" outlineLevel="0" collapsed="false">
      <c r="B30" s="18" t="s">
        <v>37</v>
      </c>
      <c r="C30" s="20" t="n">
        <v>0</v>
      </c>
      <c r="D30" s="20" t="n">
        <v>1807418</v>
      </c>
      <c r="E30" s="20" t="n">
        <v>11941</v>
      </c>
      <c r="F30" s="20" t="n">
        <v>0</v>
      </c>
      <c r="G30" s="20" t="n">
        <v>0</v>
      </c>
      <c r="H30" s="20" t="n">
        <v>216650</v>
      </c>
      <c r="I30" s="20" t="n">
        <v>9469</v>
      </c>
      <c r="J30" s="20" t="n">
        <v>209153</v>
      </c>
      <c r="K30" s="20" t="n">
        <v>30200</v>
      </c>
      <c r="L30" s="20" t="n">
        <v>405792</v>
      </c>
      <c r="M30" s="20" t="n">
        <v>2690623</v>
      </c>
    </row>
    <row r="31" customFormat="false" ht="21.75" hidden="false" customHeight="true" outlineLevel="0" collapsed="false">
      <c r="B31" s="18" t="s">
        <v>38</v>
      </c>
      <c r="C31" s="20" t="n">
        <v>0</v>
      </c>
      <c r="D31" s="20" t="n">
        <v>17098</v>
      </c>
      <c r="E31" s="20" t="n">
        <v>897</v>
      </c>
      <c r="F31" s="20" t="n">
        <v>208900</v>
      </c>
      <c r="G31" s="20" t="n">
        <v>0</v>
      </c>
      <c r="H31" s="20" t="n">
        <v>28392</v>
      </c>
      <c r="I31" s="20" t="n">
        <v>7498</v>
      </c>
      <c r="J31" s="20" t="n">
        <v>246719</v>
      </c>
      <c r="K31" s="20" t="n">
        <v>15792</v>
      </c>
      <c r="L31" s="20" t="n">
        <v>53998</v>
      </c>
      <c r="M31" s="20" t="n">
        <v>579294</v>
      </c>
    </row>
    <row r="32" customFormat="false" ht="21.75" hidden="false" customHeight="true" outlineLevel="0" collapsed="false">
      <c r="B32" s="18" t="s">
        <v>39</v>
      </c>
      <c r="C32" s="20" t="n">
        <v>0</v>
      </c>
      <c r="D32" s="20" t="n">
        <v>346179</v>
      </c>
      <c r="E32" s="20" t="n">
        <v>40297</v>
      </c>
      <c r="F32" s="20" t="n">
        <v>5973</v>
      </c>
      <c r="G32" s="20" t="n">
        <v>0</v>
      </c>
      <c r="H32" s="20" t="n">
        <v>355633</v>
      </c>
      <c r="I32" s="20" t="n">
        <v>1260</v>
      </c>
      <c r="J32" s="20" t="n">
        <v>625459</v>
      </c>
      <c r="K32" s="20" t="n">
        <v>259433</v>
      </c>
      <c r="L32" s="20" t="n">
        <v>478731</v>
      </c>
      <c r="M32" s="20" t="n">
        <v>2112965</v>
      </c>
    </row>
    <row r="33" customFormat="false" ht="21.75" hidden="false" customHeight="true" outlineLevel="0" collapsed="false">
      <c r="B33" s="18" t="s">
        <v>40</v>
      </c>
      <c r="C33" s="20" t="n">
        <v>0</v>
      </c>
      <c r="D33" s="20" t="n">
        <v>10529</v>
      </c>
      <c r="E33" s="20" t="n">
        <v>882</v>
      </c>
      <c r="F33" s="20" t="n">
        <v>4623</v>
      </c>
      <c r="G33" s="20" t="n">
        <v>0</v>
      </c>
      <c r="H33" s="20" t="n">
        <v>111743</v>
      </c>
      <c r="I33" s="20" t="n">
        <v>0</v>
      </c>
      <c r="J33" s="20" t="n">
        <v>59510</v>
      </c>
      <c r="K33" s="20" t="n">
        <v>6720</v>
      </c>
      <c r="L33" s="20" t="n">
        <v>6033</v>
      </c>
      <c r="M33" s="20" t="n">
        <v>200040</v>
      </c>
    </row>
    <row r="34" customFormat="false" ht="21.75" hidden="false" customHeight="true" outlineLevel="0" collapsed="false">
      <c r="B34" s="18" t="s">
        <v>41</v>
      </c>
      <c r="C34" s="20" t="n">
        <v>0</v>
      </c>
      <c r="D34" s="20" t="n">
        <v>9648</v>
      </c>
      <c r="E34" s="20" t="n">
        <v>17518</v>
      </c>
      <c r="F34" s="20" t="n">
        <v>29106</v>
      </c>
      <c r="G34" s="20" t="n">
        <v>0</v>
      </c>
      <c r="H34" s="20" t="n">
        <v>31345</v>
      </c>
      <c r="I34" s="20" t="n">
        <v>1717</v>
      </c>
      <c r="J34" s="20" t="n">
        <v>387356</v>
      </c>
      <c r="K34" s="20" t="n">
        <v>17415</v>
      </c>
      <c r="L34" s="20" t="n">
        <v>960797</v>
      </c>
      <c r="M34" s="20" t="n">
        <v>1454902</v>
      </c>
    </row>
    <row r="35" customFormat="false" ht="21.75" hidden="false" customHeight="true" outlineLevel="0" collapsed="false">
      <c r="B35" s="18" t="s">
        <v>42</v>
      </c>
      <c r="C35" s="20" t="n">
        <v>0</v>
      </c>
      <c r="D35" s="20" t="n">
        <v>2148</v>
      </c>
      <c r="E35" s="20" t="n">
        <v>0</v>
      </c>
      <c r="F35" s="20" t="n">
        <v>33938</v>
      </c>
      <c r="G35" s="20" t="n">
        <v>0</v>
      </c>
      <c r="H35" s="20" t="n">
        <v>191314</v>
      </c>
      <c r="I35" s="20" t="n">
        <v>2915</v>
      </c>
      <c r="J35" s="20" t="n">
        <v>315203</v>
      </c>
      <c r="K35" s="20" t="n">
        <v>41690</v>
      </c>
      <c r="L35" s="20" t="n">
        <v>1481104</v>
      </c>
      <c r="M35" s="20" t="n">
        <v>2068312</v>
      </c>
    </row>
    <row r="36" customFormat="false" ht="21.75" hidden="false" customHeight="true" outlineLevel="0" collapsed="false">
      <c r="B36" s="18" t="s">
        <v>43</v>
      </c>
      <c r="C36" s="20" t="n">
        <v>0</v>
      </c>
      <c r="D36" s="20" t="n">
        <v>213096</v>
      </c>
      <c r="E36" s="20" t="n">
        <v>57246</v>
      </c>
      <c r="F36" s="20" t="n">
        <v>83896</v>
      </c>
      <c r="G36" s="20" t="n">
        <v>0</v>
      </c>
      <c r="H36" s="20" t="n">
        <v>184171</v>
      </c>
      <c r="I36" s="20" t="n">
        <v>3108</v>
      </c>
      <c r="J36" s="20" t="n">
        <v>528232</v>
      </c>
      <c r="K36" s="20" t="n">
        <v>18598</v>
      </c>
      <c r="L36" s="20" t="n">
        <v>56019</v>
      </c>
      <c r="M36" s="20" t="n">
        <v>1144366</v>
      </c>
    </row>
    <row r="37" customFormat="false" ht="21.75" hidden="false" customHeight="true" outlineLevel="0" collapsed="false">
      <c r="B37" s="16" t="s">
        <v>4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1.75" hidden="false" customHeight="true" outlineLevel="0" collapsed="false">
      <c r="B38" s="18" t="s">
        <v>45</v>
      </c>
      <c r="C38" s="20" t="n">
        <v>0</v>
      </c>
      <c r="D38" s="20" t="n">
        <v>38079</v>
      </c>
      <c r="E38" s="20" t="n">
        <v>8570</v>
      </c>
      <c r="F38" s="20" t="n">
        <v>43050</v>
      </c>
      <c r="G38" s="20" t="n">
        <v>0</v>
      </c>
      <c r="H38" s="20" t="n">
        <v>122841</v>
      </c>
      <c r="I38" s="20" t="n">
        <v>104552</v>
      </c>
      <c r="J38" s="20" t="n">
        <v>263358</v>
      </c>
      <c r="K38" s="20" t="n">
        <v>13077</v>
      </c>
      <c r="L38" s="20" t="n">
        <v>20854</v>
      </c>
      <c r="M38" s="20" t="n">
        <v>614381</v>
      </c>
    </row>
    <row r="39" customFormat="false" ht="21.75" hidden="false" customHeight="true" outlineLevel="0" collapsed="false">
      <c r="B39" s="19" t="s">
        <v>46</v>
      </c>
      <c r="C39" s="20" t="n">
        <v>0</v>
      </c>
      <c r="D39" s="20" t="n">
        <v>64315</v>
      </c>
      <c r="E39" s="20" t="n">
        <v>35577</v>
      </c>
      <c r="F39" s="20" t="n">
        <v>62022</v>
      </c>
      <c r="G39" s="20" t="n">
        <v>0</v>
      </c>
      <c r="H39" s="20" t="n">
        <v>148233</v>
      </c>
      <c r="I39" s="20" t="n">
        <v>0</v>
      </c>
      <c r="J39" s="20" t="n">
        <v>991169</v>
      </c>
      <c r="K39" s="20" t="n">
        <v>11109</v>
      </c>
      <c r="L39" s="20" t="n">
        <v>299500</v>
      </c>
      <c r="M39" s="20" t="n">
        <v>1611925</v>
      </c>
    </row>
    <row r="40" customFormat="false" ht="21.75" hidden="false" customHeight="true" outlineLevel="0" collapsed="false">
      <c r="B40" s="16" t="s">
        <v>4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1.75" hidden="false" customHeight="true" outlineLevel="0" collapsed="false">
      <c r="B41" s="18" t="s">
        <v>48</v>
      </c>
      <c r="C41" s="20" t="n">
        <v>0</v>
      </c>
      <c r="D41" s="20" t="n">
        <v>1059</v>
      </c>
      <c r="E41" s="20" t="n">
        <v>11020</v>
      </c>
      <c r="F41" s="20" t="n">
        <v>20574</v>
      </c>
      <c r="G41" s="20" t="n">
        <v>0</v>
      </c>
      <c r="H41" s="20" t="n">
        <v>62234</v>
      </c>
      <c r="I41" s="20" t="n">
        <v>0</v>
      </c>
      <c r="J41" s="20" t="n">
        <v>282610</v>
      </c>
      <c r="K41" s="20" t="n">
        <v>11615</v>
      </c>
      <c r="L41" s="20" t="n">
        <v>81218</v>
      </c>
      <c r="M41" s="20" t="n">
        <v>470330</v>
      </c>
    </row>
    <row r="42" customFormat="false" ht="21.75" hidden="false" customHeight="true" outlineLevel="0" collapsed="false">
      <c r="B42" s="18" t="s">
        <v>49</v>
      </c>
      <c r="C42" s="20" t="n">
        <v>0</v>
      </c>
      <c r="D42" s="20" t="n">
        <v>199666</v>
      </c>
      <c r="E42" s="20" t="n">
        <v>14123</v>
      </c>
      <c r="F42" s="20" t="n">
        <v>6498</v>
      </c>
      <c r="G42" s="20" t="n">
        <v>0</v>
      </c>
      <c r="H42" s="20" t="n">
        <v>41431</v>
      </c>
      <c r="I42" s="20" t="n">
        <v>0</v>
      </c>
      <c r="J42" s="20" t="n">
        <v>123948</v>
      </c>
      <c r="K42" s="20" t="n">
        <v>1522</v>
      </c>
      <c r="L42" s="20" t="n">
        <v>183229</v>
      </c>
      <c r="M42" s="20" t="n">
        <v>570417</v>
      </c>
    </row>
    <row r="43" customFormat="false" ht="21.75" hidden="false" customHeight="true" outlineLevel="0" collapsed="false">
      <c r="B43" s="18" t="s">
        <v>50</v>
      </c>
      <c r="C43" s="20" t="n">
        <v>0</v>
      </c>
      <c r="D43" s="20" t="n">
        <v>24697</v>
      </c>
      <c r="E43" s="20" t="n">
        <v>61884</v>
      </c>
      <c r="F43" s="20" t="n">
        <v>70542</v>
      </c>
      <c r="G43" s="20" t="n">
        <v>0</v>
      </c>
      <c r="H43" s="20" t="n">
        <v>260799</v>
      </c>
      <c r="I43" s="20" t="n">
        <v>125202</v>
      </c>
      <c r="J43" s="20" t="n">
        <v>102265</v>
      </c>
      <c r="K43" s="20" t="n">
        <v>17175</v>
      </c>
      <c r="L43" s="20" t="n">
        <v>178837</v>
      </c>
      <c r="M43" s="20" t="n">
        <v>841401</v>
      </c>
    </row>
    <row r="44" customFormat="false" ht="21.75" hidden="false" customHeight="true" outlineLevel="0" collapsed="false">
      <c r="B44" s="19" t="s">
        <v>51</v>
      </c>
      <c r="C44" s="20" t="n">
        <v>0</v>
      </c>
      <c r="D44" s="20" t="n">
        <v>8813</v>
      </c>
      <c r="E44" s="20" t="n">
        <v>51298</v>
      </c>
      <c r="F44" s="20" t="n">
        <v>35140</v>
      </c>
      <c r="G44" s="20" t="n">
        <v>0</v>
      </c>
      <c r="H44" s="20" t="n">
        <v>88213</v>
      </c>
      <c r="I44" s="20" t="n">
        <v>0</v>
      </c>
      <c r="J44" s="20" t="n">
        <v>325534</v>
      </c>
      <c r="K44" s="20" t="n">
        <v>4786</v>
      </c>
      <c r="L44" s="20" t="n">
        <v>33269</v>
      </c>
      <c r="M44" s="20" t="n">
        <v>547053</v>
      </c>
    </row>
    <row r="45" customFormat="false" ht="21.75" hidden="false" customHeight="true" outlineLevel="0" collapsed="false">
      <c r="B45" s="18" t="s">
        <v>52</v>
      </c>
      <c r="C45" s="20" t="n">
        <v>0</v>
      </c>
      <c r="D45" s="20" t="n">
        <v>427786</v>
      </c>
      <c r="E45" s="20" t="n">
        <v>0</v>
      </c>
      <c r="F45" s="20" t="n">
        <v>11873</v>
      </c>
      <c r="G45" s="20" t="n">
        <v>0</v>
      </c>
      <c r="H45" s="20" t="n">
        <v>41461</v>
      </c>
      <c r="I45" s="20" t="n">
        <v>16391</v>
      </c>
      <c r="J45" s="20" t="n">
        <v>272558</v>
      </c>
      <c r="K45" s="20" t="n">
        <v>15235</v>
      </c>
      <c r="L45" s="20" t="n">
        <v>144555</v>
      </c>
      <c r="M45" s="20" t="n">
        <v>1248743</v>
      </c>
    </row>
    <row r="46" customFormat="false" ht="21.75" hidden="false" customHeight="true" outlineLevel="0" collapsed="false">
      <c r="B46" s="18" t="s">
        <v>53</v>
      </c>
      <c r="C46" s="20" t="n">
        <v>0</v>
      </c>
      <c r="D46" s="20" t="n">
        <v>15663</v>
      </c>
      <c r="E46" s="20" t="n">
        <v>1538</v>
      </c>
      <c r="F46" s="20" t="n">
        <v>572614</v>
      </c>
      <c r="G46" s="20" t="n">
        <v>0</v>
      </c>
      <c r="H46" s="20" t="n">
        <v>81537</v>
      </c>
      <c r="I46" s="20" t="n">
        <v>0</v>
      </c>
      <c r="J46" s="20" t="n">
        <v>842886</v>
      </c>
      <c r="K46" s="20" t="n">
        <v>35686</v>
      </c>
      <c r="L46" s="20" t="n">
        <v>42388</v>
      </c>
      <c r="M46" s="20" t="n">
        <v>1592312</v>
      </c>
    </row>
    <row r="47" customFormat="false" ht="21.75" hidden="false" customHeight="true" outlineLevel="0" collapsed="false">
      <c r="B47" s="18" t="s">
        <v>54</v>
      </c>
      <c r="C47" s="20" t="n">
        <v>0</v>
      </c>
      <c r="D47" s="20" t="n">
        <v>4037</v>
      </c>
      <c r="E47" s="20" t="n">
        <v>392</v>
      </c>
      <c r="F47" s="20" t="n">
        <v>12182</v>
      </c>
      <c r="G47" s="20" t="n">
        <v>0</v>
      </c>
      <c r="H47" s="20" t="n">
        <v>170379</v>
      </c>
      <c r="I47" s="20" t="n">
        <v>0</v>
      </c>
      <c r="J47" s="20" t="n">
        <v>78570</v>
      </c>
      <c r="K47" s="20" t="n">
        <v>5396</v>
      </c>
      <c r="L47" s="20" t="n">
        <v>1615174</v>
      </c>
      <c r="M47" s="20" t="n">
        <v>1886130</v>
      </c>
    </row>
    <row r="48" customFormat="false" ht="21.75" hidden="false" customHeight="true" outlineLevel="0" collapsed="false">
      <c r="B48" s="18" t="s">
        <v>55</v>
      </c>
      <c r="C48" s="20" t="n">
        <v>0</v>
      </c>
      <c r="D48" s="20" t="n">
        <v>8088</v>
      </c>
      <c r="E48" s="20" t="n">
        <v>226082</v>
      </c>
      <c r="F48" s="20" t="n">
        <v>53650</v>
      </c>
      <c r="G48" s="20" t="n">
        <v>0</v>
      </c>
      <c r="H48" s="20" t="n">
        <v>549446</v>
      </c>
      <c r="I48" s="20" t="n">
        <v>0</v>
      </c>
      <c r="J48" s="20" t="n">
        <v>184907</v>
      </c>
      <c r="K48" s="20" t="n">
        <v>69689</v>
      </c>
      <c r="L48" s="20" t="n">
        <v>350338</v>
      </c>
      <c r="M48" s="20" t="n">
        <v>1442200</v>
      </c>
    </row>
    <row r="49" customFormat="false" ht="21.75" hidden="false" customHeight="true" outlineLevel="0" collapsed="false">
      <c r="B49" s="18" t="s">
        <v>56</v>
      </c>
      <c r="C49" s="20" t="n">
        <v>0</v>
      </c>
      <c r="D49" s="20" t="n">
        <v>26258</v>
      </c>
      <c r="E49" s="20" t="n">
        <v>171453</v>
      </c>
      <c r="F49" s="20" t="n">
        <v>43285</v>
      </c>
      <c r="G49" s="20" t="n">
        <v>0</v>
      </c>
      <c r="H49" s="20" t="n">
        <v>3870</v>
      </c>
      <c r="I49" s="20" t="n">
        <v>0</v>
      </c>
      <c r="J49" s="20" t="n">
        <v>108309</v>
      </c>
      <c r="K49" s="20" t="n">
        <v>1920</v>
      </c>
      <c r="L49" s="20" t="n">
        <v>166844</v>
      </c>
      <c r="M49" s="20" t="n">
        <v>521939</v>
      </c>
    </row>
    <row r="50" customFormat="false" ht="21.75" hidden="false" customHeight="true" outlineLevel="0" collapsed="false">
      <c r="B50" s="19" t="s">
        <v>57</v>
      </c>
      <c r="C50" s="20" t="n">
        <v>0</v>
      </c>
      <c r="D50" s="20" t="n">
        <v>314472</v>
      </c>
      <c r="E50" s="20" t="n">
        <v>0</v>
      </c>
      <c r="F50" s="20" t="n">
        <v>59020</v>
      </c>
      <c r="G50" s="20" t="n">
        <v>0</v>
      </c>
      <c r="H50" s="20" t="n">
        <v>127215</v>
      </c>
      <c r="I50" s="20" t="n">
        <v>3360</v>
      </c>
      <c r="J50" s="20" t="n">
        <v>226036</v>
      </c>
      <c r="K50" s="20" t="n">
        <v>44024</v>
      </c>
      <c r="L50" s="20" t="n">
        <v>39120</v>
      </c>
      <c r="M50" s="20" t="n">
        <v>813247</v>
      </c>
    </row>
    <row r="51" customFormat="false" ht="21.75" hidden="false" customHeight="true" outlineLevel="0" collapsed="false">
      <c r="B51" s="19" t="s">
        <v>58</v>
      </c>
      <c r="C51" s="20" t="n">
        <v>0</v>
      </c>
      <c r="D51" s="20" t="n">
        <v>510931</v>
      </c>
      <c r="E51" s="20" t="n">
        <v>425222</v>
      </c>
      <c r="F51" s="20" t="n">
        <v>26440</v>
      </c>
      <c r="G51" s="20" t="n">
        <v>0</v>
      </c>
      <c r="H51" s="20" t="n">
        <v>383615</v>
      </c>
      <c r="I51" s="20" t="n">
        <v>22590</v>
      </c>
      <c r="J51" s="20" t="n">
        <v>321493</v>
      </c>
      <c r="K51" s="20" t="n">
        <v>64741</v>
      </c>
      <c r="L51" s="20" t="n">
        <v>332163</v>
      </c>
      <c r="M51" s="20" t="n">
        <v>2087195</v>
      </c>
    </row>
    <row r="52" customFormat="false" ht="21.75" hidden="false" customHeight="true" outlineLevel="0" collapsed="false">
      <c r="B52" s="16" t="s">
        <v>5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21.75" hidden="false" customHeight="true" outlineLevel="0" collapsed="false">
      <c r="B53" s="16" t="s">
        <v>6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21.75" hidden="false" customHeight="true" outlineLevel="0" collapsed="false">
      <c r="B54" s="18" t="s">
        <v>61</v>
      </c>
      <c r="C54" s="20" t="n">
        <v>0</v>
      </c>
      <c r="D54" s="20" t="n">
        <v>7186</v>
      </c>
      <c r="E54" s="20" t="n">
        <v>2860</v>
      </c>
      <c r="F54" s="20" t="n">
        <v>76677</v>
      </c>
      <c r="G54" s="20" t="n">
        <v>0</v>
      </c>
      <c r="H54" s="20" t="n">
        <v>133990</v>
      </c>
      <c r="I54" s="20" t="n">
        <v>3074</v>
      </c>
      <c r="J54" s="20" t="n">
        <v>225212</v>
      </c>
      <c r="K54" s="20" t="n">
        <v>331539</v>
      </c>
      <c r="L54" s="20" t="n">
        <v>56833</v>
      </c>
      <c r="M54" s="20" t="n">
        <v>837371</v>
      </c>
    </row>
    <row r="55" customFormat="false" ht="21.75" hidden="false" customHeight="true" outlineLevel="0" collapsed="false">
      <c r="B55" s="18" t="s">
        <v>62</v>
      </c>
      <c r="C55" s="20" t="n">
        <v>0</v>
      </c>
      <c r="D55" s="20" t="n">
        <v>42867</v>
      </c>
      <c r="E55" s="20" t="n">
        <v>269698</v>
      </c>
      <c r="F55" s="20" t="n">
        <v>60548</v>
      </c>
      <c r="G55" s="20" t="n">
        <v>0</v>
      </c>
      <c r="H55" s="20" t="n">
        <v>118309</v>
      </c>
      <c r="I55" s="20" t="n">
        <v>0</v>
      </c>
      <c r="J55" s="20" t="n">
        <v>126925</v>
      </c>
      <c r="K55" s="20" t="n">
        <v>31109</v>
      </c>
      <c r="L55" s="20" t="n">
        <v>15526</v>
      </c>
      <c r="M55" s="20" t="n">
        <v>664982</v>
      </c>
    </row>
    <row r="56" customFormat="false" ht="21.75" hidden="false" customHeight="true" outlineLevel="0" collapsed="false">
      <c r="B56" s="19" t="s">
        <v>63</v>
      </c>
      <c r="C56" s="20" t="n">
        <v>0</v>
      </c>
      <c r="D56" s="20" t="n">
        <v>7497</v>
      </c>
      <c r="E56" s="20" t="n">
        <v>305211</v>
      </c>
      <c r="F56" s="20" t="n">
        <v>27765</v>
      </c>
      <c r="G56" s="20" t="n">
        <v>0</v>
      </c>
      <c r="H56" s="20" t="n">
        <v>226643</v>
      </c>
      <c r="I56" s="20" t="n">
        <v>0</v>
      </c>
      <c r="J56" s="20" t="n">
        <v>410405</v>
      </c>
      <c r="K56" s="20" t="n">
        <v>946</v>
      </c>
      <c r="L56" s="20" t="n">
        <v>36298</v>
      </c>
      <c r="M56" s="20" t="n">
        <v>1014765</v>
      </c>
    </row>
    <row r="57" customFormat="false" ht="21.75" hidden="false" customHeight="true" outlineLevel="0" collapsed="false">
      <c r="B57" s="16" t="s">
        <v>6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21.75" hidden="false" customHeight="true" outlineLevel="0" collapsed="false">
      <c r="B58" s="18" t="s">
        <v>65</v>
      </c>
      <c r="C58" s="20" t="n">
        <v>0</v>
      </c>
      <c r="D58" s="20" t="n">
        <v>15357</v>
      </c>
      <c r="E58" s="20" t="n">
        <v>7040</v>
      </c>
      <c r="F58" s="20" t="n">
        <v>30406</v>
      </c>
      <c r="G58" s="20" t="n">
        <v>0</v>
      </c>
      <c r="H58" s="20" t="n">
        <v>154454</v>
      </c>
      <c r="I58" s="20" t="n">
        <v>0</v>
      </c>
      <c r="J58" s="20" t="n">
        <v>591655</v>
      </c>
      <c r="K58" s="20" t="n">
        <v>14624</v>
      </c>
      <c r="L58" s="20" t="n">
        <v>190976</v>
      </c>
      <c r="M58" s="20" t="n">
        <v>1004512</v>
      </c>
    </row>
    <row r="59" customFormat="false" ht="21.75" hidden="false" customHeight="true" outlineLevel="0" collapsed="false">
      <c r="B59" s="18" t="s">
        <v>66</v>
      </c>
      <c r="C59" s="20" t="n">
        <v>0</v>
      </c>
      <c r="D59" s="20" t="n">
        <v>1179</v>
      </c>
      <c r="E59" s="20" t="n">
        <v>3428</v>
      </c>
      <c r="F59" s="20" t="n">
        <v>14936</v>
      </c>
      <c r="G59" s="20" t="n">
        <v>0</v>
      </c>
      <c r="H59" s="20" t="n">
        <v>115978</v>
      </c>
      <c r="I59" s="20" t="n">
        <v>13832</v>
      </c>
      <c r="J59" s="20" t="n">
        <v>64925</v>
      </c>
      <c r="K59" s="20" t="n">
        <v>4345</v>
      </c>
      <c r="L59" s="20" t="n">
        <v>6768</v>
      </c>
      <c r="M59" s="20" t="n">
        <v>225391</v>
      </c>
    </row>
    <row r="60" customFormat="false" ht="21.75" hidden="false" customHeight="true" outlineLevel="0" collapsed="false">
      <c r="B60" s="24" t="s">
        <v>67</v>
      </c>
      <c r="C60" s="23" t="n">
        <v>0</v>
      </c>
      <c r="D60" s="23" t="n">
        <v>65148</v>
      </c>
      <c r="E60" s="23" t="n">
        <v>882</v>
      </c>
      <c r="F60" s="23" t="n">
        <v>14712</v>
      </c>
      <c r="G60" s="23" t="n">
        <v>0</v>
      </c>
      <c r="H60" s="23" t="n">
        <v>2900</v>
      </c>
      <c r="I60" s="23" t="n">
        <v>0</v>
      </c>
      <c r="J60" s="23" t="n">
        <v>30721</v>
      </c>
      <c r="K60" s="23" t="n">
        <v>67433</v>
      </c>
      <c r="L60" s="23" t="n">
        <v>33575</v>
      </c>
      <c r="M60" s="23" t="n">
        <v>215371</v>
      </c>
    </row>
    <row r="61" customFormat="false" ht="21.75" hidden="false" customHeight="true" outlineLevel="0" collapsed="false">
      <c r="B61" s="25" t="s">
        <v>68</v>
      </c>
      <c r="C61" s="26" t="n">
        <f aca="false">SUM(C6:C23)</f>
        <v>29578</v>
      </c>
      <c r="D61" s="26" t="n">
        <f aca="false">SUM(D6:D23)</f>
        <v>10768592</v>
      </c>
      <c r="E61" s="26" t="n">
        <f aca="false">SUM(E6:E23)</f>
        <v>2383801</v>
      </c>
      <c r="F61" s="26" t="n">
        <f aca="false">SUM(F6:F23)</f>
        <v>5014092</v>
      </c>
      <c r="G61" s="26" t="n">
        <f aca="false">SUM(G6:G23)</f>
        <v>18703</v>
      </c>
      <c r="H61" s="26" t="n">
        <f aca="false">SUM(H6:H23)</f>
        <v>8805959</v>
      </c>
      <c r="I61" s="26" t="n">
        <f aca="false">SUM(I6:I23)</f>
        <v>2078501</v>
      </c>
      <c r="J61" s="26" t="n">
        <f aca="false">SUM(J6:J23)</f>
        <v>37360108</v>
      </c>
      <c r="K61" s="26" t="n">
        <f aca="false">SUM(K6:K23)</f>
        <v>2251674</v>
      </c>
      <c r="L61" s="26" t="n">
        <f aca="false">SUM(L6:L23)</f>
        <v>21683521</v>
      </c>
      <c r="M61" s="26" t="n">
        <f aca="false">SUM(M6:M23)</f>
        <v>90740905</v>
      </c>
    </row>
    <row r="62" customFormat="false" ht="21.75" hidden="false" customHeight="true" outlineLevel="0" collapsed="false">
      <c r="B62" s="25" t="s">
        <v>69</v>
      </c>
      <c r="C62" s="26" t="n">
        <f aca="false">SUM(C24:C60)</f>
        <v>0</v>
      </c>
      <c r="D62" s="26" t="n">
        <f aca="false">SUM(D24:D60)</f>
        <v>4953565</v>
      </c>
      <c r="E62" s="26" t="n">
        <f aca="false">SUM(E24:E60)</f>
        <v>2089301</v>
      </c>
      <c r="F62" s="26" t="n">
        <f aca="false">SUM(F24:F60)</f>
        <v>1875766</v>
      </c>
      <c r="G62" s="26" t="n">
        <f aca="false">SUM(G24:G60)</f>
        <v>0</v>
      </c>
      <c r="H62" s="26" t="n">
        <f aca="false">SUM(H24:H60)</f>
        <v>4460392</v>
      </c>
      <c r="I62" s="26" t="n">
        <f aca="false">SUM(I24:I60)</f>
        <v>322446</v>
      </c>
      <c r="J62" s="26" t="n">
        <f aca="false">SUM(J24:J60)</f>
        <v>10230175</v>
      </c>
      <c r="K62" s="26" t="n">
        <f aca="false">SUM(K24:K60)</f>
        <v>1239251</v>
      </c>
      <c r="L62" s="26" t="n">
        <f aca="false">SUM(L24:L60)</f>
        <v>9130046</v>
      </c>
      <c r="M62" s="26" t="n">
        <f aca="false">SUM(M24:M60)</f>
        <v>34619826</v>
      </c>
    </row>
    <row r="63" customFormat="false" ht="21.75" hidden="false" customHeight="true" outlineLevel="0" collapsed="false">
      <c r="B63" s="25" t="s">
        <v>70</v>
      </c>
      <c r="C63" s="26" t="n">
        <f aca="false">SUM(C6:C60)</f>
        <v>29578</v>
      </c>
      <c r="D63" s="26" t="n">
        <f aca="false">SUM(D6:D60)</f>
        <v>15722157</v>
      </c>
      <c r="E63" s="26" t="n">
        <f aca="false">SUM(E6:E60)</f>
        <v>4473102</v>
      </c>
      <c r="F63" s="26" t="n">
        <f aca="false">SUM(F6:F60)</f>
        <v>6889858</v>
      </c>
      <c r="G63" s="26" t="n">
        <f aca="false">SUM(G6:G60)</f>
        <v>18703</v>
      </c>
      <c r="H63" s="26" t="n">
        <f aca="false">SUM(H6:H60)</f>
        <v>13266351</v>
      </c>
      <c r="I63" s="26" t="n">
        <f aca="false">SUM(I6:I60)</f>
        <v>2400947</v>
      </c>
      <c r="J63" s="26" t="n">
        <f aca="false">SUM(J6:J60)</f>
        <v>47590283</v>
      </c>
      <c r="K63" s="26" t="n">
        <f aca="false">SUM(K6:K60)</f>
        <v>3490925</v>
      </c>
      <c r="L63" s="26" t="n">
        <f aca="false">SUM(L6:L60)</f>
        <v>30813567</v>
      </c>
      <c r="M63" s="26" t="n">
        <f aca="false">SUM(M6:M60)</f>
        <v>12536073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1" min="11" style="0" width="11.49"/>
    <col collapsed="false" customWidth="true" hidden="false" outlineLevel="0" max="12" min="12" style="0" width="13.69"/>
    <col collapsed="false" customWidth="true" hidden="false" outlineLevel="0" max="13" min="13" style="0" width="14.79"/>
  </cols>
  <sheetData>
    <row r="1" customFormat="false" ht="17.25" hidden="false" customHeight="false" outlineLevel="0" collapsed="false">
      <c r="A1" s="28"/>
      <c r="B1" s="29" t="s">
        <v>7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A3" s="31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31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3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31"/>
      <c r="B6" s="12" t="s">
        <v>13</v>
      </c>
      <c r="C6" s="32" t="n">
        <f aca="false">+当年度!C6-前年度!C6</f>
        <v>4378</v>
      </c>
      <c r="D6" s="32" t="n">
        <f aca="false">+当年度!D6-前年度!D6</f>
        <v>1112974</v>
      </c>
      <c r="E6" s="32" t="n">
        <f aca="false">+当年度!E6-前年度!E6</f>
        <v>713253</v>
      </c>
      <c r="F6" s="32" t="n">
        <f aca="false">+当年度!F6-前年度!F6</f>
        <v>861274</v>
      </c>
      <c r="G6" s="32" t="n">
        <f aca="false">+当年度!G6-前年度!G6</f>
        <v>0</v>
      </c>
      <c r="H6" s="32" t="n">
        <f aca="false">+当年度!H6-前年度!H6</f>
        <v>1468243</v>
      </c>
      <c r="I6" s="32" t="n">
        <f aca="false">+当年度!I6-前年度!I6</f>
        <v>239004</v>
      </c>
      <c r="J6" s="32" t="n">
        <f aca="false">+当年度!J6-前年度!J6</f>
        <v>7302611</v>
      </c>
      <c r="K6" s="32" t="n">
        <f aca="false">+当年度!K6-前年度!K6</f>
        <v>288203</v>
      </c>
      <c r="L6" s="32" t="n">
        <f aca="false">+当年度!L6-前年度!L6</f>
        <v>3562082</v>
      </c>
      <c r="M6" s="32" t="n">
        <f aca="false">+当年度!M6-前年度!M6</f>
        <v>15552022</v>
      </c>
    </row>
    <row r="7" customFormat="false" ht="21.75" hidden="false" customHeight="true" outlineLevel="0" collapsed="false">
      <c r="A7" s="31"/>
      <c r="B7" s="14" t="s">
        <v>14</v>
      </c>
      <c r="C7" s="32" t="n">
        <f aca="false">+当年度!C7-前年度!C7</f>
        <v>0</v>
      </c>
      <c r="D7" s="32" t="n">
        <f aca="false">+当年度!D7-前年度!D7</f>
        <v>-234558</v>
      </c>
      <c r="E7" s="32" t="n">
        <f aca="false">+当年度!E7-前年度!E7</f>
        <v>-98096</v>
      </c>
      <c r="F7" s="32" t="n">
        <f aca="false">+当年度!F7-前年度!F7</f>
        <v>-197290</v>
      </c>
      <c r="G7" s="32" t="n">
        <f aca="false">+当年度!G7-前年度!G7</f>
        <v>0</v>
      </c>
      <c r="H7" s="32" t="n">
        <f aca="false">+当年度!H7-前年度!H7</f>
        <v>-495325</v>
      </c>
      <c r="I7" s="32" t="n">
        <f aca="false">+当年度!I7-前年度!I7</f>
        <v>-239346</v>
      </c>
      <c r="J7" s="32" t="n">
        <f aca="false">+当年度!J7-前年度!J7</f>
        <v>-6178137</v>
      </c>
      <c r="K7" s="32" t="n">
        <f aca="false">+当年度!K7-前年度!K7</f>
        <v>-72894</v>
      </c>
      <c r="L7" s="32" t="n">
        <f aca="false">+当年度!L7-前年度!L7</f>
        <v>-455071</v>
      </c>
      <c r="M7" s="32" t="n">
        <f aca="false">+当年度!M7-前年度!M7</f>
        <v>-7970717</v>
      </c>
    </row>
    <row r="8" customFormat="false" ht="21.75" hidden="false" customHeight="true" outlineLevel="0" collapsed="false">
      <c r="A8" s="31"/>
      <c r="B8" s="16" t="s">
        <v>15</v>
      </c>
      <c r="C8" s="32" t="n">
        <f aca="false">+当年度!C8-前年度!C8</f>
        <v>0</v>
      </c>
      <c r="D8" s="32" t="n">
        <f aca="false">+当年度!D8-前年度!D8</f>
        <v>-714365</v>
      </c>
      <c r="E8" s="32" t="n">
        <f aca="false">+当年度!E8-前年度!E8</f>
        <v>25978</v>
      </c>
      <c r="F8" s="32" t="n">
        <f aca="false">+当年度!F8-前年度!F8</f>
        <v>-131833</v>
      </c>
      <c r="G8" s="32" t="n">
        <f aca="false">+当年度!G8-前年度!G8</f>
        <v>0</v>
      </c>
      <c r="H8" s="32" t="n">
        <f aca="false">+当年度!H8-前年度!H8</f>
        <v>-6455</v>
      </c>
      <c r="I8" s="32" t="n">
        <f aca="false">+当年度!I8-前年度!I8</f>
        <v>120049</v>
      </c>
      <c r="J8" s="32" t="n">
        <f aca="false">+当年度!J8-前年度!J8</f>
        <v>-9155</v>
      </c>
      <c r="K8" s="32" t="n">
        <f aca="false">+当年度!K8-前年度!K8</f>
        <v>-55523</v>
      </c>
      <c r="L8" s="32" t="n">
        <f aca="false">+当年度!L8-前年度!L8</f>
        <v>2184119</v>
      </c>
      <c r="M8" s="32" t="n">
        <f aca="false">+当年度!M8-前年度!M8</f>
        <v>1412815</v>
      </c>
    </row>
    <row r="9" customFormat="false" ht="21.75" hidden="false" customHeight="true" outlineLevel="0" collapsed="false">
      <c r="A9" s="31"/>
      <c r="B9" s="16" t="s">
        <v>16</v>
      </c>
      <c r="C9" s="32" t="n">
        <f aca="false">+当年度!C9-前年度!C9</f>
        <v>0</v>
      </c>
      <c r="D9" s="32" t="n">
        <f aca="false">+当年度!D9-前年度!D9</f>
        <v>517750</v>
      </c>
      <c r="E9" s="32" t="n">
        <f aca="false">+当年度!E9-前年度!E9</f>
        <v>100322</v>
      </c>
      <c r="F9" s="32" t="n">
        <f aca="false">+当年度!F9-前年度!F9</f>
        <v>295908</v>
      </c>
      <c r="G9" s="32" t="n">
        <f aca="false">+当年度!G9-前年度!G9</f>
        <v>8560</v>
      </c>
      <c r="H9" s="32" t="n">
        <f aca="false">+当年度!H9-前年度!H9</f>
        <v>694571</v>
      </c>
      <c r="I9" s="32" t="n">
        <f aca="false">+当年度!I9-前年度!I9</f>
        <v>5997</v>
      </c>
      <c r="J9" s="32" t="n">
        <f aca="false">+当年度!J9-前年度!J9</f>
        <v>3196793</v>
      </c>
      <c r="K9" s="32" t="n">
        <f aca="false">+当年度!K9-前年度!K9</f>
        <v>479566</v>
      </c>
      <c r="L9" s="32" t="n">
        <f aca="false">+当年度!L9-前年度!L9</f>
        <v>1385927</v>
      </c>
      <c r="M9" s="32" t="n">
        <f aca="false">+当年度!M9-前年度!M9</f>
        <v>6785356</v>
      </c>
    </row>
    <row r="10" customFormat="false" ht="21.75" hidden="false" customHeight="true" outlineLevel="0" collapsed="false">
      <c r="A10" s="31"/>
      <c r="B10" s="18" t="s">
        <v>17</v>
      </c>
      <c r="C10" s="33" t="n">
        <f aca="false">+当年度!C10-前年度!C10</f>
        <v>0</v>
      </c>
      <c r="D10" s="33" t="n">
        <f aca="false">+当年度!D10-前年度!D10</f>
        <v>-89766</v>
      </c>
      <c r="E10" s="33" t="n">
        <f aca="false">+当年度!E10-前年度!E10</f>
        <v>-39645</v>
      </c>
      <c r="F10" s="33" t="n">
        <f aca="false">+当年度!F10-前年度!F10</f>
        <v>-210480</v>
      </c>
      <c r="G10" s="33" t="n">
        <f aca="false">+当年度!G10-前年度!G10</f>
        <v>-7795</v>
      </c>
      <c r="H10" s="33" t="n">
        <f aca="false">+当年度!H10-前年度!H10</f>
        <v>-450681</v>
      </c>
      <c r="I10" s="33" t="n">
        <f aca="false">+当年度!I10-前年度!I10</f>
        <v>-4563</v>
      </c>
      <c r="J10" s="33" t="n">
        <f aca="false">+当年度!J10-前年度!J10</f>
        <v>-2564958</v>
      </c>
      <c r="K10" s="33" t="n">
        <f aca="false">+当年度!K10-前年度!K10</f>
        <v>-93162</v>
      </c>
      <c r="L10" s="33" t="n">
        <f aca="false">+当年度!L10-前年度!L10</f>
        <v>-1635630</v>
      </c>
      <c r="M10" s="33" t="n">
        <f aca="false">+当年度!M10-前年度!M10</f>
        <v>-5105309</v>
      </c>
    </row>
    <row r="11" customFormat="false" ht="21.75" hidden="false" customHeight="true" outlineLevel="0" collapsed="false">
      <c r="A11" s="31"/>
      <c r="B11" s="19" t="s">
        <v>18</v>
      </c>
      <c r="C11" s="33" t="n">
        <f aca="false">+当年度!C11-前年度!C11</f>
        <v>23898</v>
      </c>
      <c r="D11" s="33" t="n">
        <f aca="false">+当年度!D11-前年度!D11</f>
        <v>-432604</v>
      </c>
      <c r="E11" s="33" t="n">
        <f aca="false">+当年度!E11-前年度!E11</f>
        <v>63148</v>
      </c>
      <c r="F11" s="33" t="n">
        <f aca="false">+当年度!F11-前年度!F11</f>
        <v>-83008</v>
      </c>
      <c r="G11" s="33" t="n">
        <f aca="false">+当年度!G11-前年度!G11</f>
        <v>0</v>
      </c>
      <c r="H11" s="33" t="n">
        <f aca="false">+当年度!H11-前年度!H11</f>
        <v>-483717</v>
      </c>
      <c r="I11" s="33" t="n">
        <f aca="false">+当年度!I11-前年度!I11</f>
        <v>-496564</v>
      </c>
      <c r="J11" s="33" t="n">
        <f aca="false">+当年度!J11-前年度!J11</f>
        <v>-686584</v>
      </c>
      <c r="K11" s="33" t="n">
        <f aca="false">+当年度!K11-前年度!K11</f>
        <v>-14246</v>
      </c>
      <c r="L11" s="33" t="n">
        <f aca="false">+当年度!L11-前年度!L11</f>
        <v>-1177884</v>
      </c>
      <c r="M11" s="33" t="n">
        <f aca="false">+当年度!M11-前年度!M11</f>
        <v>-3287561</v>
      </c>
    </row>
    <row r="12" customFormat="false" ht="21.75" hidden="false" customHeight="true" outlineLevel="0" collapsed="false">
      <c r="A12" s="31"/>
      <c r="B12" s="19" t="s">
        <v>19</v>
      </c>
      <c r="C12" s="33" t="n">
        <f aca="false">+当年度!C12-前年度!C12</f>
        <v>0</v>
      </c>
      <c r="D12" s="33" t="n">
        <f aca="false">+当年度!D12-前年度!D12</f>
        <v>-197969</v>
      </c>
      <c r="E12" s="33" t="n">
        <f aca="false">+当年度!E12-前年度!E12</f>
        <v>395114</v>
      </c>
      <c r="F12" s="33" t="n">
        <f aca="false">+当年度!F12-前年度!F12</f>
        <v>-9035</v>
      </c>
      <c r="G12" s="33" t="n">
        <f aca="false">+当年度!G12-前年度!G12</f>
        <v>2629</v>
      </c>
      <c r="H12" s="33" t="n">
        <f aca="false">+当年度!H12-前年度!H12</f>
        <v>-134323</v>
      </c>
      <c r="I12" s="33" t="n">
        <f aca="false">+当年度!I12-前年度!I12</f>
        <v>224916</v>
      </c>
      <c r="J12" s="33" t="n">
        <f aca="false">+当年度!J12-前年度!J12</f>
        <v>-179591</v>
      </c>
      <c r="K12" s="33" t="n">
        <f aca="false">+当年度!K12-前年度!K12</f>
        <v>748099</v>
      </c>
      <c r="L12" s="33" t="n">
        <f aca="false">+当年度!L12-前年度!L12</f>
        <v>1007007</v>
      </c>
      <c r="M12" s="33" t="n">
        <f aca="false">+当年度!M12-前年度!M12</f>
        <v>1856847</v>
      </c>
    </row>
    <row r="13" customFormat="false" ht="21.75" hidden="false" customHeight="true" outlineLevel="0" collapsed="false">
      <c r="A13" s="31"/>
      <c r="B13" s="19" t="s">
        <v>20</v>
      </c>
      <c r="C13" s="33" t="n">
        <f aca="false">+当年度!C13-前年度!C13</f>
        <v>0</v>
      </c>
      <c r="D13" s="33" t="n">
        <f aca="false">+当年度!D13-前年度!D13</f>
        <v>3298877</v>
      </c>
      <c r="E13" s="33" t="n">
        <f aca="false">+当年度!E13-前年度!E13</f>
        <v>43644</v>
      </c>
      <c r="F13" s="33" t="n">
        <f aca="false">+当年度!F13-前年度!F13</f>
        <v>-22789</v>
      </c>
      <c r="G13" s="33" t="n">
        <f aca="false">+当年度!G13-前年度!G13</f>
        <v>-677</v>
      </c>
      <c r="H13" s="33" t="n">
        <f aca="false">+当年度!H13-前年度!H13</f>
        <v>-94760</v>
      </c>
      <c r="I13" s="33" t="n">
        <f aca="false">+当年度!I13-前年度!I13</f>
        <v>148473</v>
      </c>
      <c r="J13" s="33" t="n">
        <f aca="false">+当年度!J13-前年度!J13</f>
        <v>-692519</v>
      </c>
      <c r="K13" s="33" t="n">
        <f aca="false">+当年度!K13-前年度!K13</f>
        <v>-309052</v>
      </c>
      <c r="L13" s="33" t="n">
        <f aca="false">+当年度!L13-前年度!L13</f>
        <v>487015</v>
      </c>
      <c r="M13" s="33" t="n">
        <f aca="false">+当年度!M13-前年度!M13</f>
        <v>2858811</v>
      </c>
    </row>
    <row r="14" customFormat="false" ht="21.75" hidden="false" customHeight="true" outlineLevel="0" collapsed="false">
      <c r="A14" s="31"/>
      <c r="B14" s="19" t="s">
        <v>21</v>
      </c>
      <c r="C14" s="33" t="n">
        <f aca="false">+当年度!C14-前年度!C14</f>
        <v>0</v>
      </c>
      <c r="D14" s="33" t="n">
        <f aca="false">+当年度!D14-前年度!D14</f>
        <v>-2623</v>
      </c>
      <c r="E14" s="33" t="n">
        <f aca="false">+当年度!E14-前年度!E14</f>
        <v>-6882</v>
      </c>
      <c r="F14" s="33" t="n">
        <f aca="false">+当年度!F14-前年度!F14</f>
        <v>-295802</v>
      </c>
      <c r="G14" s="33" t="n">
        <f aca="false">+当年度!G14-前年度!G14</f>
        <v>0</v>
      </c>
      <c r="H14" s="33" t="n">
        <f aca="false">+当年度!H14-前年度!H14</f>
        <v>-114948</v>
      </c>
      <c r="I14" s="33" t="n">
        <f aca="false">+当年度!I14-前年度!I14</f>
        <v>0</v>
      </c>
      <c r="J14" s="33" t="n">
        <f aca="false">+当年度!J14-前年度!J14</f>
        <v>172931</v>
      </c>
      <c r="K14" s="33" t="n">
        <f aca="false">+当年度!K14-前年度!K14</f>
        <v>-4040</v>
      </c>
      <c r="L14" s="33" t="n">
        <f aca="false">+当年度!L14-前年度!L14</f>
        <v>573818</v>
      </c>
      <c r="M14" s="33" t="n">
        <f aca="false">+当年度!M14-前年度!M14</f>
        <v>322454</v>
      </c>
    </row>
    <row r="15" customFormat="false" ht="21.75" hidden="false" customHeight="true" outlineLevel="0" collapsed="false">
      <c r="A15" s="31"/>
      <c r="B15" s="19" t="s">
        <v>22</v>
      </c>
      <c r="C15" s="33" t="n">
        <f aca="false">+当年度!C15-前年度!C15</f>
        <v>0</v>
      </c>
      <c r="D15" s="33" t="n">
        <f aca="false">+当年度!D15-前年度!D15</f>
        <v>-149958</v>
      </c>
      <c r="E15" s="33" t="n">
        <f aca="false">+当年度!E15-前年度!E15</f>
        <v>50603</v>
      </c>
      <c r="F15" s="33" t="n">
        <f aca="false">+当年度!F15-前年度!F15</f>
        <v>21710</v>
      </c>
      <c r="G15" s="33" t="n">
        <f aca="false">+当年度!G15-前年度!G15</f>
        <v>0</v>
      </c>
      <c r="H15" s="33" t="n">
        <f aca="false">+当年度!H15-前年度!H15</f>
        <v>2396466</v>
      </c>
      <c r="I15" s="33" t="n">
        <f aca="false">+当年度!I15-前年度!I15</f>
        <v>772068</v>
      </c>
      <c r="J15" s="33" t="n">
        <f aca="false">+当年度!J15-前年度!J15</f>
        <v>-60703</v>
      </c>
      <c r="K15" s="33" t="n">
        <f aca="false">+当年度!K15-前年度!K15</f>
        <v>-4838</v>
      </c>
      <c r="L15" s="33" t="n">
        <f aca="false">+当年度!L15-前年度!L15</f>
        <v>-4601</v>
      </c>
      <c r="M15" s="33" t="n">
        <f aca="false">+当年度!M15-前年度!M15</f>
        <v>3020747</v>
      </c>
    </row>
    <row r="16" customFormat="false" ht="21.75" hidden="false" customHeight="true" outlineLevel="0" collapsed="false">
      <c r="A16" s="31"/>
      <c r="B16" s="19" t="s">
        <v>23</v>
      </c>
      <c r="C16" s="33" t="n">
        <f aca="false">+当年度!C16-前年度!C16</f>
        <v>-17585</v>
      </c>
      <c r="D16" s="33" t="n">
        <f aca="false">+当年度!D16-前年度!D16</f>
        <v>-54005</v>
      </c>
      <c r="E16" s="33" t="n">
        <f aca="false">+当年度!E16-前年度!E16</f>
        <v>-47323</v>
      </c>
      <c r="F16" s="33" t="n">
        <f aca="false">+当年度!F16-前年度!F16</f>
        <v>291535</v>
      </c>
      <c r="G16" s="33" t="n">
        <f aca="false">+当年度!G16-前年度!G16</f>
        <v>0</v>
      </c>
      <c r="H16" s="33" t="n">
        <f aca="false">+当年度!H16-前年度!H16</f>
        <v>-20336</v>
      </c>
      <c r="I16" s="33" t="n">
        <f aca="false">+当年度!I16-前年度!I16</f>
        <v>-108779</v>
      </c>
      <c r="J16" s="33" t="n">
        <f aca="false">+当年度!J16-前年度!J16</f>
        <v>67148</v>
      </c>
      <c r="K16" s="33" t="n">
        <f aca="false">+当年度!K16-前年度!K16</f>
        <v>49003</v>
      </c>
      <c r="L16" s="33" t="n">
        <f aca="false">+当年度!L16-前年度!L16</f>
        <v>526087</v>
      </c>
      <c r="M16" s="33" t="n">
        <f aca="false">+当年度!M16-前年度!M16</f>
        <v>537066</v>
      </c>
    </row>
    <row r="17" customFormat="false" ht="21.75" hidden="false" customHeight="true" outlineLevel="0" collapsed="false">
      <c r="A17" s="31"/>
      <c r="B17" s="19" t="s">
        <v>24</v>
      </c>
      <c r="C17" s="33" t="n">
        <f aca="false">+当年度!C17-前年度!C17</f>
        <v>0</v>
      </c>
      <c r="D17" s="33" t="n">
        <f aca="false">+当年度!D17-前年度!D17</f>
        <v>84078</v>
      </c>
      <c r="E17" s="33" t="n">
        <f aca="false">+当年度!E17-前年度!E17</f>
        <v>-191854</v>
      </c>
      <c r="F17" s="33" t="n">
        <f aca="false">+当年度!F17-前年度!F17</f>
        <v>-7139</v>
      </c>
      <c r="G17" s="33" t="n">
        <f aca="false">+当年度!G17-前年度!G17</f>
        <v>0</v>
      </c>
      <c r="H17" s="33" t="n">
        <f aca="false">+当年度!H17-前年度!H17</f>
        <v>-158112</v>
      </c>
      <c r="I17" s="33" t="n">
        <f aca="false">+当年度!I17-前年度!I17</f>
        <v>20656</v>
      </c>
      <c r="J17" s="33" t="n">
        <f aca="false">+当年度!J17-前年度!J17</f>
        <v>-132849</v>
      </c>
      <c r="K17" s="33" t="n">
        <f aca="false">+当年度!K17-前年度!K17</f>
        <v>5197</v>
      </c>
      <c r="L17" s="33" t="n">
        <f aca="false">+当年度!L17-前年度!L17</f>
        <v>4571</v>
      </c>
      <c r="M17" s="33" t="n">
        <f aca="false">+当年度!M17-前年度!M17</f>
        <v>-375452</v>
      </c>
    </row>
    <row r="18" customFormat="false" ht="21.75" hidden="false" customHeight="true" outlineLevel="0" collapsed="false">
      <c r="A18" s="31"/>
      <c r="B18" s="16" t="s">
        <v>25</v>
      </c>
      <c r="C18" s="33" t="n">
        <f aca="false">+当年度!C18-前年度!C18</f>
        <v>0</v>
      </c>
      <c r="D18" s="33" t="n">
        <f aca="false">+当年度!D18-前年度!D18</f>
        <v>380039</v>
      </c>
      <c r="E18" s="33" t="n">
        <f aca="false">+当年度!E18-前年度!E18</f>
        <v>6121</v>
      </c>
      <c r="F18" s="33" t="n">
        <f aca="false">+当年度!F18-前年度!F18</f>
        <v>105683</v>
      </c>
      <c r="G18" s="33" t="n">
        <f aca="false">+当年度!G18-前年度!G18</f>
        <v>0</v>
      </c>
      <c r="H18" s="33" t="n">
        <f aca="false">+当年度!H18-前年度!H18</f>
        <v>522291</v>
      </c>
      <c r="I18" s="33" t="n">
        <f aca="false">+当年度!I18-前年度!I18</f>
        <v>40276</v>
      </c>
      <c r="J18" s="33" t="n">
        <f aca="false">+当年度!J18-前年度!J18</f>
        <v>395998</v>
      </c>
      <c r="K18" s="33" t="n">
        <f aca="false">+当年度!K18-前年度!K18</f>
        <v>111222</v>
      </c>
      <c r="L18" s="33" t="n">
        <f aca="false">+当年度!L18-前年度!L18</f>
        <v>545520</v>
      </c>
      <c r="M18" s="33" t="n">
        <f aca="false">+当年度!M18-前年度!M18</f>
        <v>2107150</v>
      </c>
    </row>
    <row r="19" customFormat="false" ht="21.75" hidden="false" customHeight="true" outlineLevel="0" collapsed="false">
      <c r="A19" s="31"/>
      <c r="B19" s="18" t="s">
        <v>26</v>
      </c>
      <c r="C19" s="33" t="n">
        <f aca="false">+当年度!C19-前年度!C19</f>
        <v>0</v>
      </c>
      <c r="D19" s="33" t="n">
        <f aca="false">+当年度!D19-前年度!D19</f>
        <v>-29014</v>
      </c>
      <c r="E19" s="33" t="n">
        <f aca="false">+当年度!E19-前年度!E19</f>
        <v>-10704</v>
      </c>
      <c r="F19" s="33" t="n">
        <f aca="false">+当年度!F19-前年度!F19</f>
        <v>-95804</v>
      </c>
      <c r="G19" s="33" t="n">
        <f aca="false">+当年度!G19-前年度!G19</f>
        <v>0</v>
      </c>
      <c r="H19" s="33" t="n">
        <f aca="false">+当年度!H19-前年度!H19</f>
        <v>-359231</v>
      </c>
      <c r="I19" s="33" t="n">
        <f aca="false">+当年度!I19-前年度!I19</f>
        <v>-25259</v>
      </c>
      <c r="J19" s="33" t="n">
        <f aca="false">+当年度!J19-前年度!J19</f>
        <v>-300113</v>
      </c>
      <c r="K19" s="33" t="n">
        <f aca="false">+当年度!K19-前年度!K19</f>
        <v>-33288</v>
      </c>
      <c r="L19" s="33" t="n">
        <f aca="false">+当年度!L19-前年度!L19</f>
        <v>-866883</v>
      </c>
      <c r="M19" s="33" t="n">
        <f aca="false">+当年度!M19-前年度!M19</f>
        <v>-1720296</v>
      </c>
    </row>
    <row r="20" customFormat="false" ht="21.75" hidden="false" customHeight="true" outlineLevel="0" collapsed="false">
      <c r="A20" s="31"/>
      <c r="B20" s="21" t="s">
        <v>27</v>
      </c>
      <c r="C20" s="34" t="n">
        <f aca="false">+当年度!C20-前年度!C20</f>
        <v>0</v>
      </c>
      <c r="D20" s="34" t="n">
        <f aca="false">+当年度!D20-前年度!D20</f>
        <v>-16496</v>
      </c>
      <c r="E20" s="34" t="n">
        <f aca="false">+当年度!E20-前年度!E20</f>
        <v>-13916</v>
      </c>
      <c r="F20" s="34" t="n">
        <f aca="false">+当年度!F20-前年度!F20</f>
        <v>-112457</v>
      </c>
      <c r="G20" s="34" t="n">
        <f aca="false">+当年度!G20-前年度!G20</f>
        <v>0</v>
      </c>
      <c r="H20" s="34" t="n">
        <f aca="false">+当年度!H20-前年度!H20</f>
        <v>-65042</v>
      </c>
      <c r="I20" s="34" t="n">
        <f aca="false">+当年度!I20-前年度!I20</f>
        <v>-10764</v>
      </c>
      <c r="J20" s="34" t="n">
        <f aca="false">+当年度!J20-前年度!J20</f>
        <v>-896608</v>
      </c>
      <c r="K20" s="34" t="n">
        <f aca="false">+当年度!K20-前年度!K20</f>
        <v>-18086</v>
      </c>
      <c r="L20" s="34" t="n">
        <f aca="false">+当年度!L20-前年度!L20</f>
        <v>-241560</v>
      </c>
      <c r="M20" s="34" t="n">
        <f aca="false">+当年度!M20-前年度!M20</f>
        <v>-1374929</v>
      </c>
    </row>
    <row r="21" customFormat="false" ht="21.75" hidden="false" customHeight="true" outlineLevel="0" collapsed="false">
      <c r="A21" s="31"/>
      <c r="B21" s="19" t="s">
        <v>28</v>
      </c>
      <c r="C21" s="33" t="n">
        <f aca="false">+当年度!C21-前年度!C21</f>
        <v>0</v>
      </c>
      <c r="D21" s="33" t="n">
        <f aca="false">+当年度!D21-前年度!D21</f>
        <v>-365731</v>
      </c>
      <c r="E21" s="33" t="n">
        <f aca="false">+当年度!E21-前年度!E21</f>
        <v>56665</v>
      </c>
      <c r="F21" s="33" t="n">
        <f aca="false">+当年度!F21-前年度!F21</f>
        <v>-44824</v>
      </c>
      <c r="G21" s="33" t="n">
        <f aca="false">+当年度!G21-前年度!G21</f>
        <v>0</v>
      </c>
      <c r="H21" s="33" t="n">
        <f aca="false">+当年度!H21-前年度!H21</f>
        <v>-298044</v>
      </c>
      <c r="I21" s="33" t="n">
        <f aca="false">+当年度!I21-前年度!I21</f>
        <v>670635</v>
      </c>
      <c r="J21" s="33" t="n">
        <f aca="false">+当年度!J21-前年度!J21</f>
        <v>-400815</v>
      </c>
      <c r="K21" s="33" t="n">
        <f aca="false">+当年度!K21-前年度!K21</f>
        <v>92940</v>
      </c>
      <c r="L21" s="33" t="n">
        <f aca="false">+当年度!L21-前年度!L21</f>
        <v>-1042270</v>
      </c>
      <c r="M21" s="33" t="n">
        <f aca="false">+当年度!M21-前年度!M21</f>
        <v>-1331444</v>
      </c>
    </row>
    <row r="22" customFormat="false" ht="21.75" hidden="false" customHeight="true" outlineLevel="0" collapsed="false">
      <c r="A22" s="31"/>
      <c r="B22" s="19" t="s">
        <v>29</v>
      </c>
      <c r="C22" s="33" t="n">
        <f aca="false">+当年度!C22-前年度!C22</f>
        <v>10284</v>
      </c>
      <c r="D22" s="33" t="n">
        <f aca="false">+当年度!D22-前年度!D22</f>
        <v>-1874995</v>
      </c>
      <c r="E22" s="33" t="n">
        <f aca="false">+当年度!E22-前年度!E22</f>
        <v>-118762</v>
      </c>
      <c r="F22" s="33" t="n">
        <f aca="false">+当年度!F22-前年度!F22</f>
        <v>789133</v>
      </c>
      <c r="G22" s="33" t="n">
        <f aca="false">+当年度!G22-前年度!G22</f>
        <v>0</v>
      </c>
      <c r="H22" s="33" t="n">
        <f aca="false">+当年度!H22-前年度!H22</f>
        <v>-195412</v>
      </c>
      <c r="I22" s="33" t="n">
        <f aca="false">+当年度!I22-前年度!I22</f>
        <v>-51099</v>
      </c>
      <c r="J22" s="33" t="n">
        <f aca="false">+当年度!J22-前年度!J22</f>
        <v>68998</v>
      </c>
      <c r="K22" s="33" t="n">
        <f aca="false">+当年度!K22-前年度!K22</f>
        <v>-137035</v>
      </c>
      <c r="L22" s="33" t="n">
        <f aca="false">+当年度!L22-前年度!L22</f>
        <v>-155081</v>
      </c>
      <c r="M22" s="33" t="n">
        <f aca="false">+当年度!M22-前年度!M22</f>
        <v>-1663969</v>
      </c>
    </row>
    <row r="23" customFormat="false" ht="21.75" hidden="false" customHeight="true" outlineLevel="0" collapsed="false">
      <c r="A23" s="31"/>
      <c r="B23" s="22" t="s">
        <v>30</v>
      </c>
      <c r="C23" s="35" t="n">
        <f aca="false">+当年度!C23-前年度!C23</f>
        <v>-11814</v>
      </c>
      <c r="D23" s="35" t="n">
        <f aca="false">+当年度!D23-前年度!D23</f>
        <v>-1874724</v>
      </c>
      <c r="E23" s="35" t="n">
        <f aca="false">+当年度!E23-前年度!E23</f>
        <v>-364185</v>
      </c>
      <c r="F23" s="35" t="n">
        <f aca="false">+当年度!F23-前年度!F23</f>
        <v>43333</v>
      </c>
      <c r="G23" s="35" t="n">
        <f aca="false">+当年度!G23-前年度!G23</f>
        <v>-2387</v>
      </c>
      <c r="H23" s="35" t="n">
        <f aca="false">+当年度!H23-前年度!H23</f>
        <v>-427941</v>
      </c>
      <c r="I23" s="35" t="n">
        <f aca="false">+当年度!I23-前年度!I23</f>
        <v>-72701</v>
      </c>
      <c r="J23" s="35" t="n">
        <f aca="false">+当年度!J23-前年度!J23</f>
        <v>-921169</v>
      </c>
      <c r="K23" s="35" t="n">
        <f aca="false">+当年度!K23-前年度!K23</f>
        <v>105395</v>
      </c>
      <c r="L23" s="35" t="n">
        <f aca="false">+当年度!L23-前年度!L23</f>
        <v>-6335663</v>
      </c>
      <c r="M23" s="35" t="n">
        <f aca="false">+当年度!M23-前年度!M23</f>
        <v>-9951650</v>
      </c>
    </row>
    <row r="24" customFormat="false" ht="21.75" hidden="false" customHeight="true" outlineLevel="0" collapsed="false">
      <c r="A24" s="31"/>
      <c r="B24" s="19" t="s">
        <v>31</v>
      </c>
      <c r="C24" s="33" t="n">
        <f aca="false">+当年度!C24-前年度!C24</f>
        <v>0</v>
      </c>
      <c r="D24" s="33" t="n">
        <f aca="false">+当年度!D24-前年度!D24</f>
        <v>-38963</v>
      </c>
      <c r="E24" s="33" t="n">
        <f aca="false">+当年度!E24-前年度!E24</f>
        <v>-34191</v>
      </c>
      <c r="F24" s="33" t="n">
        <f aca="false">+当年度!F24-前年度!F24</f>
        <v>-1294</v>
      </c>
      <c r="G24" s="33" t="n">
        <f aca="false">+当年度!G24-前年度!G24</f>
        <v>0</v>
      </c>
      <c r="H24" s="33" t="n">
        <f aca="false">+当年度!H24-前年度!H24</f>
        <v>-8889</v>
      </c>
      <c r="I24" s="33" t="n">
        <f aca="false">+当年度!I24-前年度!I24</f>
        <v>-148</v>
      </c>
      <c r="J24" s="33" t="n">
        <f aca="false">+当年度!J24-前年度!J24</f>
        <v>-21301</v>
      </c>
      <c r="K24" s="33" t="n">
        <f aca="false">+当年度!K24-前年度!K24</f>
        <v>-17745</v>
      </c>
      <c r="L24" s="33" t="n">
        <f aca="false">+当年度!L24-前年度!L24</f>
        <v>343271</v>
      </c>
      <c r="M24" s="33" t="n">
        <f aca="false">+当年度!M24-前年度!M24</f>
        <v>220740</v>
      </c>
    </row>
    <row r="25" customFormat="false" ht="21.75" hidden="false" customHeight="true" outlineLevel="0" collapsed="false">
      <c r="A25" s="31"/>
      <c r="B25" s="19" t="s">
        <v>32</v>
      </c>
      <c r="C25" s="33" t="n">
        <f aca="false">+当年度!C25-前年度!C25</f>
        <v>0</v>
      </c>
      <c r="D25" s="33" t="n">
        <f aca="false">+当年度!D25-前年度!D25</f>
        <v>-218499</v>
      </c>
      <c r="E25" s="33" t="n">
        <f aca="false">+当年度!E25-前年度!E25</f>
        <v>-42862</v>
      </c>
      <c r="F25" s="33" t="n">
        <f aca="false">+当年度!F25-前年度!F25</f>
        <v>-110102</v>
      </c>
      <c r="G25" s="33" t="n">
        <f aca="false">+当年度!G25-前年度!G25</f>
        <v>0</v>
      </c>
      <c r="H25" s="33" t="n">
        <f aca="false">+当年度!H25-前年度!H25</f>
        <v>-3864</v>
      </c>
      <c r="I25" s="33" t="n">
        <f aca="false">+当年度!I25-前年度!I25</f>
        <v>0</v>
      </c>
      <c r="J25" s="33" t="n">
        <f aca="false">+当年度!J25-前年度!J25</f>
        <v>-277995</v>
      </c>
      <c r="K25" s="33" t="n">
        <f aca="false">+当年度!K25-前年度!K25</f>
        <v>-5565</v>
      </c>
      <c r="L25" s="33" t="n">
        <f aca="false">+当年度!L25-前年度!L25</f>
        <v>-44427</v>
      </c>
      <c r="M25" s="33" t="n">
        <f aca="false">+当年度!M25-前年度!M25</f>
        <v>-703314</v>
      </c>
    </row>
    <row r="26" customFormat="false" ht="21.75" hidden="false" customHeight="true" outlineLevel="0" collapsed="false">
      <c r="A26" s="31"/>
      <c r="B26" s="19" t="s">
        <v>33</v>
      </c>
      <c r="C26" s="33" t="n">
        <f aca="false">+当年度!C26-前年度!C26</f>
        <v>0</v>
      </c>
      <c r="D26" s="33" t="n">
        <f aca="false">+当年度!D26-前年度!D26</f>
        <v>934</v>
      </c>
      <c r="E26" s="33" t="n">
        <f aca="false">+当年度!E26-前年度!E26</f>
        <v>-12812</v>
      </c>
      <c r="F26" s="33" t="n">
        <f aca="false">+当年度!F26-前年度!F26</f>
        <v>46130</v>
      </c>
      <c r="G26" s="33" t="n">
        <f aca="false">+当年度!G26-前年度!G26</f>
        <v>0</v>
      </c>
      <c r="H26" s="33" t="n">
        <f aca="false">+当年度!H26-前年度!H26</f>
        <v>-20233</v>
      </c>
      <c r="I26" s="33" t="n">
        <f aca="false">+当年度!I26-前年度!I26</f>
        <v>-4782</v>
      </c>
      <c r="J26" s="33" t="n">
        <f aca="false">+当年度!J26-前年度!J26</f>
        <v>-147806</v>
      </c>
      <c r="K26" s="33" t="n">
        <f aca="false">+当年度!K26-前年度!K26</f>
        <v>51206</v>
      </c>
      <c r="L26" s="33" t="n">
        <f aca="false">+当年度!L26-前年度!L26</f>
        <v>571769</v>
      </c>
      <c r="M26" s="33" t="n">
        <f aca="false">+当年度!M26-前年度!M26</f>
        <v>484406</v>
      </c>
    </row>
    <row r="27" customFormat="false" ht="21.75" hidden="false" customHeight="true" outlineLevel="0" collapsed="false">
      <c r="A27" s="31"/>
      <c r="B27" s="19" t="s">
        <v>34</v>
      </c>
      <c r="C27" s="33" t="n">
        <f aca="false">+当年度!C27-前年度!C27</f>
        <v>0</v>
      </c>
      <c r="D27" s="33" t="n">
        <f aca="false">+当年度!D27-前年度!D27</f>
        <v>560</v>
      </c>
      <c r="E27" s="33" t="n">
        <f aca="false">+当年度!E27-前年度!E27</f>
        <v>32718</v>
      </c>
      <c r="F27" s="33" t="n">
        <f aca="false">+当年度!F27-前年度!F27</f>
        <v>6607</v>
      </c>
      <c r="G27" s="33" t="n">
        <f aca="false">+当年度!G27-前年度!G27</f>
        <v>0</v>
      </c>
      <c r="H27" s="33" t="n">
        <f aca="false">+当年度!H27-前年度!H27</f>
        <v>0</v>
      </c>
      <c r="I27" s="33" t="n">
        <f aca="false">+当年度!I27-前年度!I27</f>
        <v>0</v>
      </c>
      <c r="J27" s="33" t="n">
        <f aca="false">+当年度!J27-前年度!J27</f>
        <v>100224</v>
      </c>
      <c r="K27" s="33" t="n">
        <f aca="false">+当年度!K27-前年度!K27</f>
        <v>27119</v>
      </c>
      <c r="L27" s="33" t="n">
        <f aca="false">+当年度!L27-前年度!L27</f>
        <v>191729</v>
      </c>
      <c r="M27" s="33" t="n">
        <f aca="false">+当年度!M27-前年度!M27</f>
        <v>358957</v>
      </c>
    </row>
    <row r="28" customFormat="false" ht="21.75" hidden="false" customHeight="true" outlineLevel="0" collapsed="false">
      <c r="A28" s="31"/>
      <c r="B28" s="19" t="s">
        <v>35</v>
      </c>
      <c r="C28" s="33" t="n">
        <f aca="false">+当年度!C28-前年度!C28</f>
        <v>0</v>
      </c>
      <c r="D28" s="33" t="n">
        <f aca="false">+当年度!D28-前年度!D28</f>
        <v>401056</v>
      </c>
      <c r="E28" s="33" t="n">
        <f aca="false">+当年度!E28-前年度!E28</f>
        <v>18050</v>
      </c>
      <c r="F28" s="33" t="n">
        <f aca="false">+当年度!F28-前年度!F28</f>
        <v>-2352</v>
      </c>
      <c r="G28" s="33" t="n">
        <f aca="false">+当年度!G28-前年度!G28</f>
        <v>0</v>
      </c>
      <c r="H28" s="33" t="n">
        <f aca="false">+当年度!H28-前年度!H28</f>
        <v>14859</v>
      </c>
      <c r="I28" s="33" t="n">
        <f aca="false">+当年度!I28-前年度!I28</f>
        <v>0</v>
      </c>
      <c r="J28" s="33" t="n">
        <f aca="false">+当年度!J28-前年度!J28</f>
        <v>-168888</v>
      </c>
      <c r="K28" s="33" t="n">
        <f aca="false">+当年度!K28-前年度!K28</f>
        <v>4821</v>
      </c>
      <c r="L28" s="33" t="n">
        <f aca="false">+当年度!L28-前年度!L28</f>
        <v>-313823</v>
      </c>
      <c r="M28" s="33" t="n">
        <f aca="false">+当年度!M28-前年度!M28</f>
        <v>-46277</v>
      </c>
    </row>
    <row r="29" customFormat="false" ht="21.75" hidden="false" customHeight="true" outlineLevel="0" collapsed="false">
      <c r="A29" s="31"/>
      <c r="B29" s="18" t="s">
        <v>36</v>
      </c>
      <c r="C29" s="33" t="n">
        <f aca="false">+当年度!C29-前年度!C29</f>
        <v>0</v>
      </c>
      <c r="D29" s="33" t="n">
        <f aca="false">+当年度!D29-前年度!D29</f>
        <v>-33305</v>
      </c>
      <c r="E29" s="33" t="n">
        <f aca="false">+当年度!E29-前年度!E29</f>
        <v>-5335</v>
      </c>
      <c r="F29" s="33" t="n">
        <f aca="false">+当年度!F29-前年度!F29</f>
        <v>-27294</v>
      </c>
      <c r="G29" s="33" t="n">
        <f aca="false">+当年度!G29-前年度!G29</f>
        <v>0</v>
      </c>
      <c r="H29" s="33" t="n">
        <f aca="false">+当年度!H29-前年度!H29</f>
        <v>-212837</v>
      </c>
      <c r="I29" s="33" t="n">
        <f aca="false">+当年度!I29-前年度!I29</f>
        <v>0</v>
      </c>
      <c r="J29" s="33" t="n">
        <f aca="false">+当年度!J29-前年度!J29</f>
        <v>-423623</v>
      </c>
      <c r="K29" s="33" t="n">
        <f aca="false">+当年度!K29-前年度!K29</f>
        <v>-3490</v>
      </c>
      <c r="L29" s="33" t="n">
        <f aca="false">+当年度!L29-前年度!L29</f>
        <v>-242225</v>
      </c>
      <c r="M29" s="33" t="n">
        <f aca="false">+当年度!M29-前年度!M29</f>
        <v>-948109</v>
      </c>
    </row>
    <row r="30" customFormat="false" ht="21.75" hidden="false" customHeight="true" outlineLevel="0" collapsed="false">
      <c r="A30" s="31"/>
      <c r="B30" s="18" t="s">
        <v>37</v>
      </c>
      <c r="C30" s="33" t="n">
        <f aca="false">+当年度!C30-前年度!C30</f>
        <v>0</v>
      </c>
      <c r="D30" s="33" t="n">
        <f aca="false">+当年度!D30-前年度!D30</f>
        <v>-1807418</v>
      </c>
      <c r="E30" s="33" t="n">
        <f aca="false">+当年度!E30-前年度!E30</f>
        <v>-11941</v>
      </c>
      <c r="F30" s="33" t="n">
        <f aca="false">+当年度!F30-前年度!F30</f>
        <v>0</v>
      </c>
      <c r="G30" s="33" t="n">
        <f aca="false">+当年度!G30-前年度!G30</f>
        <v>0</v>
      </c>
      <c r="H30" s="33" t="n">
        <f aca="false">+当年度!H30-前年度!H30</f>
        <v>-216650</v>
      </c>
      <c r="I30" s="33" t="n">
        <f aca="false">+当年度!I30-前年度!I30</f>
        <v>-9469</v>
      </c>
      <c r="J30" s="33" t="n">
        <f aca="false">+当年度!J30-前年度!J30</f>
        <v>-209153</v>
      </c>
      <c r="K30" s="33" t="n">
        <f aca="false">+当年度!K30-前年度!K30</f>
        <v>-30200</v>
      </c>
      <c r="L30" s="33" t="n">
        <f aca="false">+当年度!L30-前年度!L30</f>
        <v>-405792</v>
      </c>
      <c r="M30" s="33" t="n">
        <f aca="false">+当年度!M30-前年度!M30</f>
        <v>-2690623</v>
      </c>
    </row>
    <row r="31" customFormat="false" ht="21.75" hidden="false" customHeight="true" outlineLevel="0" collapsed="false">
      <c r="A31" s="31"/>
      <c r="B31" s="18" t="s">
        <v>38</v>
      </c>
      <c r="C31" s="33" t="n">
        <f aca="false">+当年度!C31-前年度!C31</f>
        <v>0</v>
      </c>
      <c r="D31" s="33" t="n">
        <f aca="false">+当年度!D31-前年度!D31</f>
        <v>-17098</v>
      </c>
      <c r="E31" s="33" t="n">
        <f aca="false">+当年度!E31-前年度!E31</f>
        <v>-897</v>
      </c>
      <c r="F31" s="33" t="n">
        <f aca="false">+当年度!F31-前年度!F31</f>
        <v>-208900</v>
      </c>
      <c r="G31" s="33" t="n">
        <f aca="false">+当年度!G31-前年度!G31</f>
        <v>0</v>
      </c>
      <c r="H31" s="33" t="n">
        <f aca="false">+当年度!H31-前年度!H31</f>
        <v>-28392</v>
      </c>
      <c r="I31" s="33" t="n">
        <f aca="false">+当年度!I31-前年度!I31</f>
        <v>-7498</v>
      </c>
      <c r="J31" s="33" t="n">
        <f aca="false">+当年度!J31-前年度!J31</f>
        <v>-246719</v>
      </c>
      <c r="K31" s="33" t="n">
        <f aca="false">+当年度!K31-前年度!K31</f>
        <v>-15792</v>
      </c>
      <c r="L31" s="33" t="n">
        <f aca="false">+当年度!L31-前年度!L31</f>
        <v>-53998</v>
      </c>
      <c r="M31" s="33" t="n">
        <f aca="false">+当年度!M31-前年度!M31</f>
        <v>-579294</v>
      </c>
    </row>
    <row r="32" customFormat="false" ht="21.75" hidden="false" customHeight="true" outlineLevel="0" collapsed="false">
      <c r="A32" s="31"/>
      <c r="B32" s="18" t="s">
        <v>39</v>
      </c>
      <c r="C32" s="33" t="n">
        <f aca="false">+当年度!C32-前年度!C32</f>
        <v>0</v>
      </c>
      <c r="D32" s="33" t="n">
        <f aca="false">+当年度!D32-前年度!D32</f>
        <v>-346179</v>
      </c>
      <c r="E32" s="33" t="n">
        <f aca="false">+当年度!E32-前年度!E32</f>
        <v>-40297</v>
      </c>
      <c r="F32" s="33" t="n">
        <f aca="false">+当年度!F32-前年度!F32</f>
        <v>-5973</v>
      </c>
      <c r="G32" s="33" t="n">
        <f aca="false">+当年度!G32-前年度!G32</f>
        <v>0</v>
      </c>
      <c r="H32" s="33" t="n">
        <f aca="false">+当年度!H32-前年度!H32</f>
        <v>-355633</v>
      </c>
      <c r="I32" s="33" t="n">
        <f aca="false">+当年度!I32-前年度!I32</f>
        <v>-1260</v>
      </c>
      <c r="J32" s="33" t="n">
        <f aca="false">+当年度!J32-前年度!J32</f>
        <v>-625459</v>
      </c>
      <c r="K32" s="33" t="n">
        <f aca="false">+当年度!K32-前年度!K32</f>
        <v>-259433</v>
      </c>
      <c r="L32" s="33" t="n">
        <f aca="false">+当年度!L32-前年度!L32</f>
        <v>-478731</v>
      </c>
      <c r="M32" s="33" t="n">
        <f aca="false">+当年度!M32-前年度!M32</f>
        <v>-2112965</v>
      </c>
    </row>
    <row r="33" customFormat="false" ht="21.75" hidden="false" customHeight="true" outlineLevel="0" collapsed="false">
      <c r="A33" s="31"/>
      <c r="B33" s="18" t="s">
        <v>40</v>
      </c>
      <c r="C33" s="33" t="n">
        <f aca="false">+当年度!C33-前年度!C33</f>
        <v>0</v>
      </c>
      <c r="D33" s="33" t="n">
        <f aca="false">+当年度!D33-前年度!D33</f>
        <v>-10529</v>
      </c>
      <c r="E33" s="33" t="n">
        <f aca="false">+当年度!E33-前年度!E33</f>
        <v>-882</v>
      </c>
      <c r="F33" s="33" t="n">
        <f aca="false">+当年度!F33-前年度!F33</f>
        <v>-4623</v>
      </c>
      <c r="G33" s="33" t="n">
        <f aca="false">+当年度!G33-前年度!G33</f>
        <v>0</v>
      </c>
      <c r="H33" s="33" t="n">
        <f aca="false">+当年度!H33-前年度!H33</f>
        <v>-111743</v>
      </c>
      <c r="I33" s="33" t="n">
        <f aca="false">+当年度!I33-前年度!I33</f>
        <v>0</v>
      </c>
      <c r="J33" s="33" t="n">
        <f aca="false">+当年度!J33-前年度!J33</f>
        <v>-59510</v>
      </c>
      <c r="K33" s="33" t="n">
        <f aca="false">+当年度!K33-前年度!K33</f>
        <v>-6720</v>
      </c>
      <c r="L33" s="33" t="n">
        <f aca="false">+当年度!L33-前年度!L33</f>
        <v>-6033</v>
      </c>
      <c r="M33" s="33" t="n">
        <f aca="false">+当年度!M33-前年度!M33</f>
        <v>-200040</v>
      </c>
    </row>
    <row r="34" customFormat="false" ht="21.75" hidden="false" customHeight="true" outlineLevel="0" collapsed="false">
      <c r="A34" s="31"/>
      <c r="B34" s="18" t="s">
        <v>41</v>
      </c>
      <c r="C34" s="33" t="n">
        <f aca="false">+当年度!C34-前年度!C34</f>
        <v>0</v>
      </c>
      <c r="D34" s="33" t="n">
        <f aca="false">+当年度!D34-前年度!D34</f>
        <v>-9648</v>
      </c>
      <c r="E34" s="33" t="n">
        <f aca="false">+当年度!E34-前年度!E34</f>
        <v>-17518</v>
      </c>
      <c r="F34" s="33" t="n">
        <f aca="false">+当年度!F34-前年度!F34</f>
        <v>-29106</v>
      </c>
      <c r="G34" s="33" t="n">
        <f aca="false">+当年度!G34-前年度!G34</f>
        <v>0</v>
      </c>
      <c r="H34" s="33" t="n">
        <f aca="false">+当年度!H34-前年度!H34</f>
        <v>-31345</v>
      </c>
      <c r="I34" s="33" t="n">
        <f aca="false">+当年度!I34-前年度!I34</f>
        <v>-1717</v>
      </c>
      <c r="J34" s="33" t="n">
        <f aca="false">+当年度!J34-前年度!J34</f>
        <v>-387356</v>
      </c>
      <c r="K34" s="33" t="n">
        <f aca="false">+当年度!K34-前年度!K34</f>
        <v>-17415</v>
      </c>
      <c r="L34" s="33" t="n">
        <f aca="false">+当年度!L34-前年度!L34</f>
        <v>-960797</v>
      </c>
      <c r="M34" s="33" t="n">
        <f aca="false">+当年度!M34-前年度!M34</f>
        <v>-1454902</v>
      </c>
    </row>
    <row r="35" customFormat="false" ht="21.75" hidden="false" customHeight="true" outlineLevel="0" collapsed="false">
      <c r="A35" s="31"/>
      <c r="B35" s="18" t="s">
        <v>42</v>
      </c>
      <c r="C35" s="33" t="n">
        <f aca="false">+当年度!C35-前年度!C35</f>
        <v>0</v>
      </c>
      <c r="D35" s="33" t="n">
        <f aca="false">+当年度!D35-前年度!D35</f>
        <v>-2148</v>
      </c>
      <c r="E35" s="33" t="n">
        <f aca="false">+当年度!E35-前年度!E35</f>
        <v>0</v>
      </c>
      <c r="F35" s="33" t="n">
        <f aca="false">+当年度!F35-前年度!F35</f>
        <v>-33938</v>
      </c>
      <c r="G35" s="33" t="n">
        <f aca="false">+当年度!G35-前年度!G35</f>
        <v>0</v>
      </c>
      <c r="H35" s="33" t="n">
        <f aca="false">+当年度!H35-前年度!H35</f>
        <v>-191314</v>
      </c>
      <c r="I35" s="33" t="n">
        <f aca="false">+当年度!I35-前年度!I35</f>
        <v>-2915</v>
      </c>
      <c r="J35" s="33" t="n">
        <f aca="false">+当年度!J35-前年度!J35</f>
        <v>-315203</v>
      </c>
      <c r="K35" s="33" t="n">
        <f aca="false">+当年度!K35-前年度!K35</f>
        <v>-41690</v>
      </c>
      <c r="L35" s="33" t="n">
        <f aca="false">+当年度!L35-前年度!L35</f>
        <v>-1481104</v>
      </c>
      <c r="M35" s="33" t="n">
        <f aca="false">+当年度!M35-前年度!M35</f>
        <v>-2068312</v>
      </c>
    </row>
    <row r="36" customFormat="false" ht="21.75" hidden="false" customHeight="true" outlineLevel="0" collapsed="false">
      <c r="A36" s="31"/>
      <c r="B36" s="18" t="s">
        <v>43</v>
      </c>
      <c r="C36" s="33" t="n">
        <f aca="false">+当年度!C36-前年度!C36</f>
        <v>0</v>
      </c>
      <c r="D36" s="33" t="n">
        <f aca="false">+当年度!D36-前年度!D36</f>
        <v>-213096</v>
      </c>
      <c r="E36" s="33" t="n">
        <f aca="false">+当年度!E36-前年度!E36</f>
        <v>-57246</v>
      </c>
      <c r="F36" s="33" t="n">
        <f aca="false">+当年度!F36-前年度!F36</f>
        <v>-83896</v>
      </c>
      <c r="G36" s="33" t="n">
        <f aca="false">+当年度!G36-前年度!G36</f>
        <v>0</v>
      </c>
      <c r="H36" s="33" t="n">
        <f aca="false">+当年度!H36-前年度!H36</f>
        <v>-184171</v>
      </c>
      <c r="I36" s="33" t="n">
        <f aca="false">+当年度!I36-前年度!I36</f>
        <v>-3108</v>
      </c>
      <c r="J36" s="33" t="n">
        <f aca="false">+当年度!J36-前年度!J36</f>
        <v>-528232</v>
      </c>
      <c r="K36" s="33" t="n">
        <f aca="false">+当年度!K36-前年度!K36</f>
        <v>-18598</v>
      </c>
      <c r="L36" s="33" t="n">
        <f aca="false">+当年度!L36-前年度!L36</f>
        <v>-56019</v>
      </c>
      <c r="M36" s="33" t="n">
        <f aca="false">+当年度!M36-前年度!M36</f>
        <v>-1144366</v>
      </c>
    </row>
    <row r="37" customFormat="false" ht="21.75" hidden="false" customHeight="true" outlineLevel="0" collapsed="false">
      <c r="A37" s="31"/>
      <c r="B37" s="16" t="s">
        <v>44</v>
      </c>
      <c r="C37" s="33" t="n">
        <f aca="false">+当年度!C37-前年度!C37</f>
        <v>0</v>
      </c>
      <c r="D37" s="33" t="n">
        <f aca="false">+当年度!D37-前年度!D37</f>
        <v>115054</v>
      </c>
      <c r="E37" s="33" t="n">
        <f aca="false">+当年度!E37-前年度!E37</f>
        <v>89207</v>
      </c>
      <c r="F37" s="33" t="n">
        <f aca="false">+当年度!F37-前年度!F37</f>
        <v>15272</v>
      </c>
      <c r="G37" s="33" t="n">
        <f aca="false">+当年度!G37-前年度!G37</f>
        <v>0</v>
      </c>
      <c r="H37" s="33" t="n">
        <f aca="false">+当年度!H37-前年度!H37</f>
        <v>102393</v>
      </c>
      <c r="I37" s="33" t="n">
        <f aca="false">+当年度!I37-前年度!I37</f>
        <v>6999</v>
      </c>
      <c r="J37" s="33" t="n">
        <f aca="false">+当年度!J37-前年度!J37</f>
        <v>439652</v>
      </c>
      <c r="K37" s="33" t="n">
        <f aca="false">+当年度!K37-前年度!K37</f>
        <v>8781</v>
      </c>
      <c r="L37" s="33" t="n">
        <f aca="false">+当年度!L37-前年度!L37</f>
        <v>426507</v>
      </c>
      <c r="M37" s="33" t="n">
        <f aca="false">+当年度!M37-前年度!M37</f>
        <v>1203865</v>
      </c>
    </row>
    <row r="38" customFormat="false" ht="21.75" hidden="false" customHeight="true" outlineLevel="0" collapsed="false">
      <c r="A38" s="31"/>
      <c r="B38" s="18" t="s">
        <v>45</v>
      </c>
      <c r="C38" s="33" t="n">
        <f aca="false">+当年度!C38-前年度!C38</f>
        <v>0</v>
      </c>
      <c r="D38" s="33" t="n">
        <f aca="false">+当年度!D38-前年度!D38</f>
        <v>-38079</v>
      </c>
      <c r="E38" s="33" t="n">
        <f aca="false">+当年度!E38-前年度!E38</f>
        <v>-8570</v>
      </c>
      <c r="F38" s="33" t="n">
        <f aca="false">+当年度!F38-前年度!F38</f>
        <v>-43050</v>
      </c>
      <c r="G38" s="33" t="n">
        <f aca="false">+当年度!G38-前年度!G38</f>
        <v>0</v>
      </c>
      <c r="H38" s="33" t="n">
        <f aca="false">+当年度!H38-前年度!H38</f>
        <v>-122841</v>
      </c>
      <c r="I38" s="33" t="n">
        <f aca="false">+当年度!I38-前年度!I38</f>
        <v>-104552</v>
      </c>
      <c r="J38" s="33" t="n">
        <f aca="false">+当年度!J38-前年度!J38</f>
        <v>-263358</v>
      </c>
      <c r="K38" s="33" t="n">
        <f aca="false">+当年度!K38-前年度!K38</f>
        <v>-13077</v>
      </c>
      <c r="L38" s="33" t="n">
        <f aca="false">+当年度!L38-前年度!L38</f>
        <v>-20854</v>
      </c>
      <c r="M38" s="33" t="n">
        <f aca="false">+当年度!M38-前年度!M38</f>
        <v>-614381</v>
      </c>
    </row>
    <row r="39" customFormat="false" ht="21.75" hidden="false" customHeight="true" outlineLevel="0" collapsed="false">
      <c r="A39" s="31"/>
      <c r="B39" s="19" t="s">
        <v>46</v>
      </c>
      <c r="C39" s="33" t="n">
        <f aca="false">+当年度!C39-前年度!C39</f>
        <v>0</v>
      </c>
      <c r="D39" s="33" t="n">
        <f aca="false">+当年度!D39-前年度!D39</f>
        <v>-46037</v>
      </c>
      <c r="E39" s="33" t="n">
        <f aca="false">+当年度!E39-前年度!E39</f>
        <v>-16827</v>
      </c>
      <c r="F39" s="33" t="n">
        <f aca="false">+当年度!F39-前年度!F39</f>
        <v>-7999</v>
      </c>
      <c r="G39" s="33" t="n">
        <f aca="false">+当年度!G39-前年度!G39</f>
        <v>0</v>
      </c>
      <c r="H39" s="33" t="n">
        <f aca="false">+当年度!H39-前年度!H39</f>
        <v>13263</v>
      </c>
      <c r="I39" s="33" t="n">
        <f aca="false">+当年度!I39-前年度!I39</f>
        <v>12955</v>
      </c>
      <c r="J39" s="33" t="n">
        <f aca="false">+当年度!J39-前年度!J39</f>
        <v>-511830</v>
      </c>
      <c r="K39" s="33" t="n">
        <f aca="false">+当年度!K39-前年度!K39</f>
        <v>-2418</v>
      </c>
      <c r="L39" s="33" t="n">
        <f aca="false">+当年度!L39-前年度!L39</f>
        <v>-232554</v>
      </c>
      <c r="M39" s="33" t="n">
        <f aca="false">+当年度!M39-前年度!M39</f>
        <v>-791447</v>
      </c>
    </row>
    <row r="40" customFormat="false" ht="21.75" hidden="false" customHeight="true" outlineLevel="0" collapsed="false">
      <c r="A40" s="31"/>
      <c r="B40" s="16" t="s">
        <v>47</v>
      </c>
      <c r="C40" s="33" t="n">
        <f aca="false">+当年度!C40-前年度!C40</f>
        <v>0</v>
      </c>
      <c r="D40" s="33" t="n">
        <f aca="false">+当年度!D40-前年度!D40</f>
        <v>206559</v>
      </c>
      <c r="E40" s="33" t="n">
        <f aca="false">+当年度!E40-前年度!E40</f>
        <v>23379</v>
      </c>
      <c r="F40" s="33" t="n">
        <f aca="false">+当年度!F40-前年度!F40</f>
        <v>73689</v>
      </c>
      <c r="G40" s="33" t="n">
        <f aca="false">+当年度!G40-前年度!G40</f>
        <v>0</v>
      </c>
      <c r="H40" s="33" t="n">
        <f aca="false">+当年度!H40-前年度!H40</f>
        <v>405324</v>
      </c>
      <c r="I40" s="33" t="n">
        <f aca="false">+当年度!I40-前年度!I40</f>
        <v>83484</v>
      </c>
      <c r="J40" s="33" t="n">
        <f aca="false">+当年度!J40-前年度!J40</f>
        <v>397342</v>
      </c>
      <c r="K40" s="33" t="n">
        <f aca="false">+当年度!K40-前年度!K40</f>
        <v>107054</v>
      </c>
      <c r="L40" s="33" t="n">
        <f aca="false">+当年度!L40-前年度!L40</f>
        <v>111142</v>
      </c>
      <c r="M40" s="33" t="n">
        <f aca="false">+当年度!M40-前年度!M40</f>
        <v>1407973</v>
      </c>
    </row>
    <row r="41" customFormat="false" ht="21.75" hidden="false" customHeight="true" outlineLevel="0" collapsed="false">
      <c r="A41" s="31"/>
      <c r="B41" s="18" t="s">
        <v>48</v>
      </c>
      <c r="C41" s="33" t="n">
        <f aca="false">+当年度!C41-前年度!C41</f>
        <v>0</v>
      </c>
      <c r="D41" s="33" t="n">
        <f aca="false">+当年度!D41-前年度!D41</f>
        <v>-1059</v>
      </c>
      <c r="E41" s="33" t="n">
        <f aca="false">+当年度!E41-前年度!E41</f>
        <v>-11020</v>
      </c>
      <c r="F41" s="33" t="n">
        <f aca="false">+当年度!F41-前年度!F41</f>
        <v>-20574</v>
      </c>
      <c r="G41" s="33" t="n">
        <f aca="false">+当年度!G41-前年度!G41</f>
        <v>0</v>
      </c>
      <c r="H41" s="33" t="n">
        <f aca="false">+当年度!H41-前年度!H41</f>
        <v>-62234</v>
      </c>
      <c r="I41" s="33" t="n">
        <f aca="false">+当年度!I41-前年度!I41</f>
        <v>0</v>
      </c>
      <c r="J41" s="33" t="n">
        <f aca="false">+当年度!J41-前年度!J41</f>
        <v>-282610</v>
      </c>
      <c r="K41" s="33" t="n">
        <f aca="false">+当年度!K41-前年度!K41</f>
        <v>-11615</v>
      </c>
      <c r="L41" s="33" t="n">
        <f aca="false">+当年度!L41-前年度!L41</f>
        <v>-81218</v>
      </c>
      <c r="M41" s="33" t="n">
        <f aca="false">+当年度!M41-前年度!M41</f>
        <v>-470330</v>
      </c>
    </row>
    <row r="42" customFormat="false" ht="21.75" hidden="false" customHeight="true" outlineLevel="0" collapsed="false">
      <c r="A42" s="31"/>
      <c r="B42" s="18" t="s">
        <v>49</v>
      </c>
      <c r="C42" s="33" t="n">
        <f aca="false">+当年度!C42-前年度!C42</f>
        <v>0</v>
      </c>
      <c r="D42" s="33" t="n">
        <f aca="false">+当年度!D42-前年度!D42</f>
        <v>-199666</v>
      </c>
      <c r="E42" s="33" t="n">
        <f aca="false">+当年度!E42-前年度!E42</f>
        <v>-14123</v>
      </c>
      <c r="F42" s="33" t="n">
        <f aca="false">+当年度!F42-前年度!F42</f>
        <v>-6498</v>
      </c>
      <c r="G42" s="33" t="n">
        <f aca="false">+当年度!G42-前年度!G42</f>
        <v>0</v>
      </c>
      <c r="H42" s="33" t="n">
        <f aca="false">+当年度!H42-前年度!H42</f>
        <v>-41431</v>
      </c>
      <c r="I42" s="33" t="n">
        <f aca="false">+当年度!I42-前年度!I42</f>
        <v>0</v>
      </c>
      <c r="J42" s="33" t="n">
        <f aca="false">+当年度!J42-前年度!J42</f>
        <v>-123948</v>
      </c>
      <c r="K42" s="33" t="n">
        <f aca="false">+当年度!K42-前年度!K42</f>
        <v>-1522</v>
      </c>
      <c r="L42" s="33" t="n">
        <f aca="false">+当年度!L42-前年度!L42</f>
        <v>-183229</v>
      </c>
      <c r="M42" s="33" t="n">
        <f aca="false">+当年度!M42-前年度!M42</f>
        <v>-570417</v>
      </c>
    </row>
    <row r="43" customFormat="false" ht="21.75" hidden="false" customHeight="true" outlineLevel="0" collapsed="false">
      <c r="A43" s="31"/>
      <c r="B43" s="18" t="s">
        <v>50</v>
      </c>
      <c r="C43" s="33" t="n">
        <f aca="false">+当年度!C43-前年度!C43</f>
        <v>0</v>
      </c>
      <c r="D43" s="33" t="n">
        <f aca="false">+当年度!D43-前年度!D43</f>
        <v>-24697</v>
      </c>
      <c r="E43" s="33" t="n">
        <f aca="false">+当年度!E43-前年度!E43</f>
        <v>-61884</v>
      </c>
      <c r="F43" s="33" t="n">
        <f aca="false">+当年度!F43-前年度!F43</f>
        <v>-70542</v>
      </c>
      <c r="G43" s="33" t="n">
        <f aca="false">+当年度!G43-前年度!G43</f>
        <v>0</v>
      </c>
      <c r="H43" s="33" t="n">
        <f aca="false">+当年度!H43-前年度!H43</f>
        <v>-260799</v>
      </c>
      <c r="I43" s="33" t="n">
        <f aca="false">+当年度!I43-前年度!I43</f>
        <v>-125202</v>
      </c>
      <c r="J43" s="33" t="n">
        <f aca="false">+当年度!J43-前年度!J43</f>
        <v>-102265</v>
      </c>
      <c r="K43" s="33" t="n">
        <f aca="false">+当年度!K43-前年度!K43</f>
        <v>-17175</v>
      </c>
      <c r="L43" s="33" t="n">
        <f aca="false">+当年度!L43-前年度!L43</f>
        <v>-178837</v>
      </c>
      <c r="M43" s="33" t="n">
        <f aca="false">+当年度!M43-前年度!M43</f>
        <v>-841401</v>
      </c>
    </row>
    <row r="44" customFormat="false" ht="21.75" hidden="false" customHeight="true" outlineLevel="0" collapsed="false">
      <c r="A44" s="31"/>
      <c r="B44" s="19" t="s">
        <v>51</v>
      </c>
      <c r="C44" s="33" t="n">
        <f aca="false">+当年度!C44-前年度!C44</f>
        <v>0</v>
      </c>
      <c r="D44" s="33" t="n">
        <f aca="false">+当年度!D44-前年度!D44</f>
        <v>11973</v>
      </c>
      <c r="E44" s="33" t="n">
        <f aca="false">+当年度!E44-前年度!E44</f>
        <v>-45481</v>
      </c>
      <c r="F44" s="33" t="n">
        <f aca="false">+当年度!F44-前年度!F44</f>
        <v>-9466</v>
      </c>
      <c r="G44" s="33" t="n">
        <f aca="false">+当年度!G44-前年度!G44</f>
        <v>0</v>
      </c>
      <c r="H44" s="33" t="n">
        <f aca="false">+当年度!H44-前年度!H44</f>
        <v>-16344</v>
      </c>
      <c r="I44" s="33" t="n">
        <f aca="false">+当年度!I44-前年度!I44</f>
        <v>0</v>
      </c>
      <c r="J44" s="33" t="n">
        <f aca="false">+当年度!J44-前年度!J44</f>
        <v>-82434</v>
      </c>
      <c r="K44" s="33" t="n">
        <f aca="false">+当年度!K44-前年度!K44</f>
        <v>-1893</v>
      </c>
      <c r="L44" s="33" t="n">
        <f aca="false">+当年度!L44-前年度!L44</f>
        <v>69080</v>
      </c>
      <c r="M44" s="33" t="n">
        <f aca="false">+当年度!M44-前年度!M44</f>
        <v>-74565</v>
      </c>
    </row>
    <row r="45" customFormat="false" ht="21.75" hidden="false" customHeight="true" outlineLevel="0" collapsed="false">
      <c r="A45" s="31"/>
      <c r="B45" s="18" t="s">
        <v>52</v>
      </c>
      <c r="C45" s="33" t="n">
        <f aca="false">+当年度!C45-前年度!C45</f>
        <v>0</v>
      </c>
      <c r="D45" s="33" t="n">
        <f aca="false">+当年度!D45-前年度!D45</f>
        <v>-427786</v>
      </c>
      <c r="E45" s="33" t="n">
        <f aca="false">+当年度!E45-前年度!E45</f>
        <v>0</v>
      </c>
      <c r="F45" s="33" t="n">
        <f aca="false">+当年度!F45-前年度!F45</f>
        <v>-11873</v>
      </c>
      <c r="G45" s="33" t="n">
        <f aca="false">+当年度!G45-前年度!G45</f>
        <v>0</v>
      </c>
      <c r="H45" s="33" t="n">
        <f aca="false">+当年度!H45-前年度!H45</f>
        <v>-41461</v>
      </c>
      <c r="I45" s="33" t="n">
        <f aca="false">+当年度!I45-前年度!I45</f>
        <v>-16391</v>
      </c>
      <c r="J45" s="33" t="n">
        <f aca="false">+当年度!J45-前年度!J45</f>
        <v>-272558</v>
      </c>
      <c r="K45" s="33" t="n">
        <f aca="false">+当年度!K45-前年度!K45</f>
        <v>-15235</v>
      </c>
      <c r="L45" s="33" t="n">
        <f aca="false">+当年度!L45-前年度!L45</f>
        <v>-144555</v>
      </c>
      <c r="M45" s="33" t="n">
        <f aca="false">+当年度!M45-前年度!M45</f>
        <v>-1248743</v>
      </c>
    </row>
    <row r="46" customFormat="false" ht="21.75" hidden="false" customHeight="true" outlineLevel="0" collapsed="false">
      <c r="A46" s="31"/>
      <c r="B46" s="18" t="s">
        <v>53</v>
      </c>
      <c r="C46" s="33" t="n">
        <f aca="false">+当年度!C46-前年度!C46</f>
        <v>0</v>
      </c>
      <c r="D46" s="33" t="n">
        <f aca="false">+当年度!D46-前年度!D46</f>
        <v>-15663</v>
      </c>
      <c r="E46" s="33" t="n">
        <f aca="false">+当年度!E46-前年度!E46</f>
        <v>-1538</v>
      </c>
      <c r="F46" s="33" t="n">
        <f aca="false">+当年度!F46-前年度!F46</f>
        <v>-572614</v>
      </c>
      <c r="G46" s="33" t="n">
        <f aca="false">+当年度!G46-前年度!G46</f>
        <v>0</v>
      </c>
      <c r="H46" s="33" t="n">
        <f aca="false">+当年度!H46-前年度!H46</f>
        <v>-81537</v>
      </c>
      <c r="I46" s="33" t="n">
        <f aca="false">+当年度!I46-前年度!I46</f>
        <v>0</v>
      </c>
      <c r="J46" s="33" t="n">
        <f aca="false">+当年度!J46-前年度!J46</f>
        <v>-842886</v>
      </c>
      <c r="K46" s="33" t="n">
        <f aca="false">+当年度!K46-前年度!K46</f>
        <v>-35686</v>
      </c>
      <c r="L46" s="33" t="n">
        <f aca="false">+当年度!L46-前年度!L46</f>
        <v>-42388</v>
      </c>
      <c r="M46" s="33" t="n">
        <f aca="false">+当年度!M46-前年度!M46</f>
        <v>-1592312</v>
      </c>
    </row>
    <row r="47" customFormat="false" ht="21.75" hidden="false" customHeight="true" outlineLevel="0" collapsed="false">
      <c r="A47" s="31"/>
      <c r="B47" s="18" t="s">
        <v>54</v>
      </c>
      <c r="C47" s="33" t="n">
        <f aca="false">+当年度!C47-前年度!C47</f>
        <v>0</v>
      </c>
      <c r="D47" s="33" t="n">
        <f aca="false">+当年度!D47-前年度!D47</f>
        <v>-4037</v>
      </c>
      <c r="E47" s="33" t="n">
        <f aca="false">+当年度!E47-前年度!E47</f>
        <v>-392</v>
      </c>
      <c r="F47" s="33" t="n">
        <f aca="false">+当年度!F47-前年度!F47</f>
        <v>-12182</v>
      </c>
      <c r="G47" s="33" t="n">
        <f aca="false">+当年度!G47-前年度!G47</f>
        <v>0</v>
      </c>
      <c r="H47" s="33" t="n">
        <f aca="false">+当年度!H47-前年度!H47</f>
        <v>-170379</v>
      </c>
      <c r="I47" s="33" t="n">
        <f aca="false">+当年度!I47-前年度!I47</f>
        <v>0</v>
      </c>
      <c r="J47" s="33" t="n">
        <f aca="false">+当年度!J47-前年度!J47</f>
        <v>-78570</v>
      </c>
      <c r="K47" s="33" t="n">
        <f aca="false">+当年度!K47-前年度!K47</f>
        <v>-5396</v>
      </c>
      <c r="L47" s="33" t="n">
        <f aca="false">+当年度!L47-前年度!L47</f>
        <v>-1615174</v>
      </c>
      <c r="M47" s="33" t="n">
        <f aca="false">+当年度!M47-前年度!M47</f>
        <v>-1886130</v>
      </c>
    </row>
    <row r="48" customFormat="false" ht="21.75" hidden="false" customHeight="true" outlineLevel="0" collapsed="false">
      <c r="A48" s="31"/>
      <c r="B48" s="18" t="s">
        <v>55</v>
      </c>
      <c r="C48" s="33" t="n">
        <f aca="false">+当年度!C48-前年度!C48</f>
        <v>0</v>
      </c>
      <c r="D48" s="33" t="n">
        <f aca="false">+当年度!D48-前年度!D48</f>
        <v>-8088</v>
      </c>
      <c r="E48" s="33" t="n">
        <f aca="false">+当年度!E48-前年度!E48</f>
        <v>-226082</v>
      </c>
      <c r="F48" s="33" t="n">
        <f aca="false">+当年度!F48-前年度!F48</f>
        <v>-53650</v>
      </c>
      <c r="G48" s="33" t="n">
        <f aca="false">+当年度!G48-前年度!G48</f>
        <v>0</v>
      </c>
      <c r="H48" s="33" t="n">
        <f aca="false">+当年度!H48-前年度!H48</f>
        <v>-549446</v>
      </c>
      <c r="I48" s="33" t="n">
        <f aca="false">+当年度!I48-前年度!I48</f>
        <v>0</v>
      </c>
      <c r="J48" s="33" t="n">
        <f aca="false">+当年度!J48-前年度!J48</f>
        <v>-184907</v>
      </c>
      <c r="K48" s="33" t="n">
        <f aca="false">+当年度!K48-前年度!K48</f>
        <v>-69689</v>
      </c>
      <c r="L48" s="33" t="n">
        <f aca="false">+当年度!L48-前年度!L48</f>
        <v>-350338</v>
      </c>
      <c r="M48" s="33" t="n">
        <f aca="false">+当年度!M48-前年度!M48</f>
        <v>-1442200</v>
      </c>
    </row>
    <row r="49" customFormat="false" ht="21.75" hidden="false" customHeight="true" outlineLevel="0" collapsed="false">
      <c r="A49" s="31"/>
      <c r="B49" s="18" t="s">
        <v>56</v>
      </c>
      <c r="C49" s="33" t="n">
        <f aca="false">+当年度!C49-前年度!C49</f>
        <v>0</v>
      </c>
      <c r="D49" s="33" t="n">
        <f aca="false">+当年度!D49-前年度!D49</f>
        <v>-26258</v>
      </c>
      <c r="E49" s="33" t="n">
        <f aca="false">+当年度!E49-前年度!E49</f>
        <v>-171453</v>
      </c>
      <c r="F49" s="33" t="n">
        <f aca="false">+当年度!F49-前年度!F49</f>
        <v>-43285</v>
      </c>
      <c r="G49" s="33" t="n">
        <f aca="false">+当年度!G49-前年度!G49</f>
        <v>0</v>
      </c>
      <c r="H49" s="33" t="n">
        <f aca="false">+当年度!H49-前年度!H49</f>
        <v>-3870</v>
      </c>
      <c r="I49" s="33" t="n">
        <f aca="false">+当年度!I49-前年度!I49</f>
        <v>0</v>
      </c>
      <c r="J49" s="33" t="n">
        <f aca="false">+当年度!J49-前年度!J49</f>
        <v>-108309</v>
      </c>
      <c r="K49" s="33" t="n">
        <f aca="false">+当年度!K49-前年度!K49</f>
        <v>-1920</v>
      </c>
      <c r="L49" s="33" t="n">
        <f aca="false">+当年度!L49-前年度!L49</f>
        <v>-166844</v>
      </c>
      <c r="M49" s="33" t="n">
        <f aca="false">+当年度!M49-前年度!M49</f>
        <v>-521939</v>
      </c>
    </row>
    <row r="50" customFormat="false" ht="21.75" hidden="false" customHeight="true" outlineLevel="0" collapsed="false">
      <c r="A50" s="31"/>
      <c r="B50" s="19" t="s">
        <v>57</v>
      </c>
      <c r="C50" s="33" t="n">
        <f aca="false">+当年度!C50-前年度!C50</f>
        <v>0</v>
      </c>
      <c r="D50" s="33" t="n">
        <f aca="false">+当年度!D50-前年度!D50</f>
        <v>-256534</v>
      </c>
      <c r="E50" s="33" t="n">
        <f aca="false">+当年度!E50-前年度!E50</f>
        <v>0</v>
      </c>
      <c r="F50" s="33" t="n">
        <f aca="false">+当年度!F50-前年度!F50</f>
        <v>-20084</v>
      </c>
      <c r="G50" s="33" t="n">
        <f aca="false">+当年度!G50-前年度!G50</f>
        <v>0</v>
      </c>
      <c r="H50" s="33" t="n">
        <f aca="false">+当年度!H50-前年度!H50</f>
        <v>-26330</v>
      </c>
      <c r="I50" s="33" t="n">
        <f aca="false">+当年度!I50-前年度!I50</f>
        <v>-3360</v>
      </c>
      <c r="J50" s="33" t="n">
        <f aca="false">+当年度!J50-前年度!J50</f>
        <v>-91269</v>
      </c>
      <c r="K50" s="33" t="n">
        <f aca="false">+当年度!K50-前年度!K50</f>
        <v>15450</v>
      </c>
      <c r="L50" s="33" t="n">
        <f aca="false">+当年度!L50-前年度!L50</f>
        <v>10418</v>
      </c>
      <c r="M50" s="33" t="n">
        <f aca="false">+当年度!M50-前年度!M50</f>
        <v>-371709</v>
      </c>
    </row>
    <row r="51" customFormat="false" ht="21.75" hidden="false" customHeight="true" outlineLevel="0" collapsed="false">
      <c r="A51" s="31"/>
      <c r="B51" s="19" t="s">
        <v>58</v>
      </c>
      <c r="C51" s="33" t="n">
        <f aca="false">+当年度!C51-前年度!C51</f>
        <v>0</v>
      </c>
      <c r="D51" s="33" t="n">
        <f aca="false">+当年度!D51-前年度!D51</f>
        <v>-375023</v>
      </c>
      <c r="E51" s="33" t="n">
        <f aca="false">+当年度!E51-前年度!E51</f>
        <v>-419691</v>
      </c>
      <c r="F51" s="33" t="n">
        <f aca="false">+当年度!F51-前年度!F51</f>
        <v>-5799</v>
      </c>
      <c r="G51" s="33" t="n">
        <f aca="false">+当年度!G51-前年度!G51</f>
        <v>0</v>
      </c>
      <c r="H51" s="33" t="n">
        <f aca="false">+当年度!H51-前年度!H51</f>
        <v>-128890</v>
      </c>
      <c r="I51" s="33" t="n">
        <f aca="false">+当年度!I51-前年度!I51</f>
        <v>-10064</v>
      </c>
      <c r="J51" s="33" t="n">
        <f aca="false">+当年度!J51-前年度!J51</f>
        <v>-30309</v>
      </c>
      <c r="K51" s="33" t="n">
        <f aca="false">+当年度!K51-前年度!K51</f>
        <v>-16939</v>
      </c>
      <c r="L51" s="33" t="n">
        <f aca="false">+当年度!L51-前年度!L51</f>
        <v>-316073</v>
      </c>
      <c r="M51" s="33" t="n">
        <f aca="false">+当年度!M51-前年度!M51</f>
        <v>-1302788</v>
      </c>
    </row>
    <row r="52" customFormat="false" ht="21.75" hidden="false" customHeight="true" outlineLevel="0" collapsed="false">
      <c r="A52" s="31"/>
      <c r="B52" s="16" t="s">
        <v>59</v>
      </c>
      <c r="C52" s="32" t="n">
        <f aca="false">+当年度!C52-前年度!C52</f>
        <v>0</v>
      </c>
      <c r="D52" s="32" t="n">
        <f aca="false">+当年度!D52-前年度!D52</f>
        <v>104018</v>
      </c>
      <c r="E52" s="32" t="n">
        <f aca="false">+当年度!E52-前年度!E52</f>
        <v>73196</v>
      </c>
      <c r="F52" s="32" t="n">
        <f aca="false">+当年度!F52-前年度!F52</f>
        <v>43784</v>
      </c>
      <c r="G52" s="32" t="n">
        <f aca="false">+当年度!G52-前年度!G52</f>
        <v>0</v>
      </c>
      <c r="H52" s="32" t="n">
        <f aca="false">+当年度!H52-前年度!H52</f>
        <v>488060</v>
      </c>
      <c r="I52" s="32" t="n">
        <f aca="false">+当年度!I52-前年度!I52</f>
        <v>11769</v>
      </c>
      <c r="J52" s="32" t="n">
        <f aca="false">+当年度!J52-前年度!J52</f>
        <v>332427</v>
      </c>
      <c r="K52" s="32" t="n">
        <f aca="false">+当年度!K52-前年度!K52</f>
        <v>33050</v>
      </c>
      <c r="L52" s="32" t="n">
        <f aca="false">+当年度!L52-前年度!L52</f>
        <v>369912</v>
      </c>
      <c r="M52" s="32" t="n">
        <f aca="false">+当年度!M52-前年度!M52</f>
        <v>1456216</v>
      </c>
    </row>
    <row r="53" customFormat="false" ht="21.75" hidden="false" customHeight="true" outlineLevel="0" collapsed="false">
      <c r="A53" s="31"/>
      <c r="B53" s="16" t="s">
        <v>60</v>
      </c>
      <c r="C53" s="32" t="n">
        <f aca="false">+当年度!C53-前年度!C53</f>
        <v>0</v>
      </c>
      <c r="D53" s="32" t="n">
        <f aca="false">+当年度!D53-前年度!D53</f>
        <v>213795</v>
      </c>
      <c r="E53" s="32" t="n">
        <f aca="false">+当年度!E53-前年度!E53</f>
        <v>58377</v>
      </c>
      <c r="F53" s="32" t="n">
        <f aca="false">+当年度!F53-前年度!F53</f>
        <v>134980</v>
      </c>
      <c r="G53" s="32" t="n">
        <f aca="false">+当年度!G53-前年度!G53</f>
        <v>0</v>
      </c>
      <c r="H53" s="32" t="n">
        <f aca="false">+当年度!H53-前年度!H53</f>
        <v>293311</v>
      </c>
      <c r="I53" s="32" t="n">
        <f aca="false">+当年度!I53-前年度!I53</f>
        <v>11706</v>
      </c>
      <c r="J53" s="32" t="n">
        <f aca="false">+当年度!J53-前年度!J53</f>
        <v>374504</v>
      </c>
      <c r="K53" s="32" t="n">
        <f aca="false">+当年度!K53-前年度!K53</f>
        <v>88096</v>
      </c>
      <c r="L53" s="32" t="n">
        <f aca="false">+当年度!L53-前年度!L53</f>
        <v>115856</v>
      </c>
      <c r="M53" s="32" t="n">
        <f aca="false">+当年度!M53-前年度!M53</f>
        <v>1290625</v>
      </c>
    </row>
    <row r="54" customFormat="false" ht="21.75" hidden="false" customHeight="true" outlineLevel="0" collapsed="false">
      <c r="A54" s="31"/>
      <c r="B54" s="18" t="s">
        <v>61</v>
      </c>
      <c r="C54" s="33" t="n">
        <f aca="false">+当年度!C54-前年度!C54</f>
        <v>0</v>
      </c>
      <c r="D54" s="33" t="n">
        <f aca="false">+当年度!D54-前年度!D54</f>
        <v>-7186</v>
      </c>
      <c r="E54" s="33" t="n">
        <f aca="false">+当年度!E54-前年度!E54</f>
        <v>-2860</v>
      </c>
      <c r="F54" s="33" t="n">
        <f aca="false">+当年度!F54-前年度!F54</f>
        <v>-76677</v>
      </c>
      <c r="G54" s="33" t="n">
        <f aca="false">+当年度!G54-前年度!G54</f>
        <v>0</v>
      </c>
      <c r="H54" s="33" t="n">
        <f aca="false">+当年度!H54-前年度!H54</f>
        <v>-133990</v>
      </c>
      <c r="I54" s="33" t="n">
        <f aca="false">+当年度!I54-前年度!I54</f>
        <v>-3074</v>
      </c>
      <c r="J54" s="33" t="n">
        <f aca="false">+当年度!J54-前年度!J54</f>
        <v>-225212</v>
      </c>
      <c r="K54" s="33" t="n">
        <f aca="false">+当年度!K54-前年度!K54</f>
        <v>-331539</v>
      </c>
      <c r="L54" s="33" t="n">
        <f aca="false">+当年度!L54-前年度!L54</f>
        <v>-56833</v>
      </c>
      <c r="M54" s="33" t="n">
        <f aca="false">+当年度!M54-前年度!M54</f>
        <v>-837371</v>
      </c>
    </row>
    <row r="55" customFormat="false" ht="21.75" hidden="false" customHeight="true" outlineLevel="0" collapsed="false">
      <c r="A55" s="31"/>
      <c r="B55" s="18" t="s">
        <v>62</v>
      </c>
      <c r="C55" s="33" t="n">
        <f aca="false">+当年度!C55-前年度!C55</f>
        <v>0</v>
      </c>
      <c r="D55" s="33" t="n">
        <f aca="false">+当年度!D55-前年度!D55</f>
        <v>-42867</v>
      </c>
      <c r="E55" s="33" t="n">
        <f aca="false">+当年度!E55-前年度!E55</f>
        <v>-269698</v>
      </c>
      <c r="F55" s="33" t="n">
        <f aca="false">+当年度!F55-前年度!F55</f>
        <v>-60548</v>
      </c>
      <c r="G55" s="33" t="n">
        <f aca="false">+当年度!G55-前年度!G55</f>
        <v>0</v>
      </c>
      <c r="H55" s="33" t="n">
        <f aca="false">+当年度!H55-前年度!H55</f>
        <v>-118309</v>
      </c>
      <c r="I55" s="33" t="n">
        <f aca="false">+当年度!I55-前年度!I55</f>
        <v>0</v>
      </c>
      <c r="J55" s="33" t="n">
        <f aca="false">+当年度!J55-前年度!J55</f>
        <v>-126925</v>
      </c>
      <c r="K55" s="33" t="n">
        <f aca="false">+当年度!K55-前年度!K55</f>
        <v>-31109</v>
      </c>
      <c r="L55" s="33" t="n">
        <f aca="false">+当年度!L55-前年度!L55</f>
        <v>-15526</v>
      </c>
      <c r="M55" s="33" t="n">
        <f aca="false">+当年度!M55-前年度!M55</f>
        <v>-664982</v>
      </c>
    </row>
    <row r="56" customFormat="false" ht="21.75" hidden="false" customHeight="true" outlineLevel="0" collapsed="false">
      <c r="A56" s="31"/>
      <c r="B56" s="19" t="s">
        <v>63</v>
      </c>
      <c r="C56" s="33" t="n">
        <f aca="false">+当年度!C56-前年度!C56</f>
        <v>0</v>
      </c>
      <c r="D56" s="33" t="n">
        <f aca="false">+当年度!D56-前年度!D56</f>
        <v>-5938</v>
      </c>
      <c r="E56" s="33" t="n">
        <f aca="false">+当年度!E56-前年度!E56</f>
        <v>-305211</v>
      </c>
      <c r="F56" s="33" t="n">
        <f aca="false">+当年度!F56-前年度!F56</f>
        <v>1092</v>
      </c>
      <c r="G56" s="33" t="n">
        <f aca="false">+当年度!G56-前年度!G56</f>
        <v>0</v>
      </c>
      <c r="H56" s="33" t="n">
        <f aca="false">+当年度!H56-前年度!H56</f>
        <v>668</v>
      </c>
      <c r="I56" s="33" t="n">
        <f aca="false">+当年度!I56-前年度!I56</f>
        <v>0</v>
      </c>
      <c r="J56" s="33" t="n">
        <f aca="false">+当年度!J56-前年度!J56</f>
        <v>-76665</v>
      </c>
      <c r="K56" s="33" t="n">
        <f aca="false">+当年度!K56-前年度!K56</f>
        <v>5228</v>
      </c>
      <c r="L56" s="33" t="n">
        <f aca="false">+当年度!L56-前年度!L56</f>
        <v>-1910</v>
      </c>
      <c r="M56" s="33" t="n">
        <f aca="false">+当年度!M56-前年度!M56</f>
        <v>-382736</v>
      </c>
    </row>
    <row r="57" customFormat="false" ht="21.75" hidden="false" customHeight="true" outlineLevel="0" collapsed="false">
      <c r="A57" s="31"/>
      <c r="B57" s="16" t="s">
        <v>64</v>
      </c>
      <c r="C57" s="33" t="n">
        <f aca="false">+当年度!C57-前年度!C57</f>
        <v>0</v>
      </c>
      <c r="D57" s="33" t="n">
        <f aca="false">+当年度!D57-前年度!D57</f>
        <v>246261</v>
      </c>
      <c r="E57" s="33" t="n">
        <f aca="false">+当年度!E57-前年度!E57</f>
        <v>57212</v>
      </c>
      <c r="F57" s="33" t="n">
        <f aca="false">+当年度!F57-前年度!F57</f>
        <v>67659</v>
      </c>
      <c r="G57" s="33" t="n">
        <f aca="false">+当年度!G57-前年度!G57</f>
        <v>0</v>
      </c>
      <c r="H57" s="33" t="n">
        <f aca="false">+当年度!H57-前年度!H57</f>
        <v>62273</v>
      </c>
      <c r="I57" s="33" t="n">
        <f aca="false">+当年度!I57-前年度!I57</f>
        <v>2232</v>
      </c>
      <c r="J57" s="33" t="n">
        <f aca="false">+当年度!J57-前年度!J57</f>
        <v>361124</v>
      </c>
      <c r="K57" s="33" t="n">
        <f aca="false">+当年度!K57-前年度!K57</f>
        <v>16080</v>
      </c>
      <c r="L57" s="33" t="n">
        <f aca="false">+当年度!L57-前年度!L57</f>
        <v>81952</v>
      </c>
      <c r="M57" s="33" t="n">
        <f aca="false">+当年度!M57-前年度!M57</f>
        <v>894793</v>
      </c>
    </row>
    <row r="58" customFormat="false" ht="21.75" hidden="false" customHeight="true" outlineLevel="0" collapsed="false">
      <c r="A58" s="31"/>
      <c r="B58" s="18" t="s">
        <v>65</v>
      </c>
      <c r="C58" s="33" t="n">
        <f aca="false">+当年度!C58-前年度!C58</f>
        <v>0</v>
      </c>
      <c r="D58" s="33" t="n">
        <f aca="false">+当年度!D58-前年度!D58</f>
        <v>-15357</v>
      </c>
      <c r="E58" s="33" t="n">
        <f aca="false">+当年度!E58-前年度!E58</f>
        <v>-7040</v>
      </c>
      <c r="F58" s="33" t="n">
        <f aca="false">+当年度!F58-前年度!F58</f>
        <v>-30406</v>
      </c>
      <c r="G58" s="33" t="n">
        <f aca="false">+当年度!G58-前年度!G58</f>
        <v>0</v>
      </c>
      <c r="H58" s="33" t="n">
        <f aca="false">+当年度!H58-前年度!H58</f>
        <v>-154454</v>
      </c>
      <c r="I58" s="33" t="n">
        <f aca="false">+当年度!I58-前年度!I58</f>
        <v>0</v>
      </c>
      <c r="J58" s="33" t="n">
        <f aca="false">+当年度!J58-前年度!J58</f>
        <v>-591655</v>
      </c>
      <c r="K58" s="33" t="n">
        <f aca="false">+当年度!K58-前年度!K58</f>
        <v>-14624</v>
      </c>
      <c r="L58" s="33" t="n">
        <f aca="false">+当年度!L58-前年度!L58</f>
        <v>-190976</v>
      </c>
      <c r="M58" s="33" t="n">
        <f aca="false">+当年度!M58-前年度!M58</f>
        <v>-1004512</v>
      </c>
    </row>
    <row r="59" customFormat="false" ht="21.75" hidden="false" customHeight="true" outlineLevel="0" collapsed="false">
      <c r="A59" s="31"/>
      <c r="B59" s="18" t="s">
        <v>66</v>
      </c>
      <c r="C59" s="33" t="n">
        <f aca="false">+当年度!C59-前年度!C59</f>
        <v>0</v>
      </c>
      <c r="D59" s="33" t="n">
        <f aca="false">+当年度!D59-前年度!D59</f>
        <v>-1179</v>
      </c>
      <c r="E59" s="33" t="n">
        <f aca="false">+当年度!E59-前年度!E59</f>
        <v>-3428</v>
      </c>
      <c r="F59" s="33" t="n">
        <f aca="false">+当年度!F59-前年度!F59</f>
        <v>-14936</v>
      </c>
      <c r="G59" s="33" t="n">
        <f aca="false">+当年度!G59-前年度!G59</f>
        <v>0</v>
      </c>
      <c r="H59" s="33" t="n">
        <f aca="false">+当年度!H59-前年度!H59</f>
        <v>-115978</v>
      </c>
      <c r="I59" s="33" t="n">
        <f aca="false">+当年度!I59-前年度!I59</f>
        <v>-13832</v>
      </c>
      <c r="J59" s="33" t="n">
        <f aca="false">+当年度!J59-前年度!J59</f>
        <v>-64925</v>
      </c>
      <c r="K59" s="33" t="n">
        <f aca="false">+当年度!K59-前年度!K59</f>
        <v>-4345</v>
      </c>
      <c r="L59" s="33" t="n">
        <f aca="false">+当年度!L59-前年度!L59</f>
        <v>-6768</v>
      </c>
      <c r="M59" s="33" t="n">
        <f aca="false">+当年度!M59-前年度!M59</f>
        <v>-225391</v>
      </c>
    </row>
    <row r="60" customFormat="false" ht="21.75" hidden="false" customHeight="true" outlineLevel="0" collapsed="false">
      <c r="A60" s="31"/>
      <c r="B60" s="24" t="s">
        <v>67</v>
      </c>
      <c r="C60" s="35" t="n">
        <f aca="false">+当年度!C60-前年度!C60</f>
        <v>0</v>
      </c>
      <c r="D60" s="35" t="n">
        <f aca="false">+当年度!D60-前年度!D60</f>
        <v>-65148</v>
      </c>
      <c r="E60" s="35" t="n">
        <f aca="false">+当年度!E60-前年度!E60</f>
        <v>-882</v>
      </c>
      <c r="F60" s="35" t="n">
        <f aca="false">+当年度!F60-前年度!F60</f>
        <v>-14712</v>
      </c>
      <c r="G60" s="35" t="n">
        <f aca="false">+当年度!G60-前年度!G60</f>
        <v>0</v>
      </c>
      <c r="H60" s="35" t="n">
        <f aca="false">+当年度!H60-前年度!H60</f>
        <v>-2900</v>
      </c>
      <c r="I60" s="35" t="n">
        <f aca="false">+当年度!I60-前年度!I60</f>
        <v>0</v>
      </c>
      <c r="J60" s="35" t="n">
        <f aca="false">+当年度!J60-前年度!J60</f>
        <v>-30721</v>
      </c>
      <c r="K60" s="35" t="n">
        <f aca="false">+当年度!K60-前年度!K60</f>
        <v>-67433</v>
      </c>
      <c r="L60" s="35" t="n">
        <f aca="false">+当年度!L60-前年度!L60</f>
        <v>-33575</v>
      </c>
      <c r="M60" s="35" t="n">
        <f aca="false">+当年度!M60-前年度!M60</f>
        <v>-215371</v>
      </c>
    </row>
    <row r="61" customFormat="false" ht="21.75" hidden="false" customHeight="true" outlineLevel="0" collapsed="false">
      <c r="A61" s="31"/>
      <c r="B61" s="25" t="s">
        <v>68</v>
      </c>
      <c r="C61" s="36" t="n">
        <f aca="false">+当年度!C61-前年度!C61</f>
        <v>9161</v>
      </c>
      <c r="D61" s="36" t="n">
        <f aca="false">+当年度!D61-前年度!D61</f>
        <v>-643090</v>
      </c>
      <c r="E61" s="36" t="n">
        <f aca="false">+当年度!E61-前年度!E61</f>
        <v>563481</v>
      </c>
      <c r="F61" s="36" t="n">
        <f aca="false">+当年度!F61-前年度!F61</f>
        <v>1198115</v>
      </c>
      <c r="G61" s="36" t="n">
        <f aca="false">+当年度!G61-前年度!G61</f>
        <v>330</v>
      </c>
      <c r="H61" s="36" t="n">
        <f aca="false">+当年度!H61-前年度!H61</f>
        <v>1777244</v>
      </c>
      <c r="I61" s="36" t="n">
        <f aca="false">+当年度!I61-前年度!I61</f>
        <v>1232999</v>
      </c>
      <c r="J61" s="36" t="n">
        <f aca="false">+当年度!J61-前年度!J61</f>
        <v>-1818722</v>
      </c>
      <c r="K61" s="36" t="n">
        <f aca="false">+当年度!K61-前年度!K61</f>
        <v>1137461</v>
      </c>
      <c r="L61" s="36" t="n">
        <f aca="false">+当年度!L61-前年度!L61</f>
        <v>-1638497</v>
      </c>
      <c r="M61" s="36" t="n">
        <f aca="false">+当年度!M61-前年度!M61</f>
        <v>1671941</v>
      </c>
    </row>
    <row r="62" customFormat="false" ht="21.75" hidden="false" customHeight="true" outlineLevel="0" collapsed="false">
      <c r="A62" s="31"/>
      <c r="B62" s="25" t="s">
        <v>69</v>
      </c>
      <c r="C62" s="36" t="n">
        <f aca="false">+当年度!C62-前年度!C62</f>
        <v>0</v>
      </c>
      <c r="D62" s="36" t="n">
        <f aca="false">+当年度!D62-前年度!D62</f>
        <v>-2957275</v>
      </c>
      <c r="E62" s="36" t="n">
        <f aca="false">+当年度!E62-前年度!E62</f>
        <v>-1438022</v>
      </c>
      <c r="F62" s="36" t="n">
        <f aca="false">+当年度!F62-前年度!F62</f>
        <v>-1193160</v>
      </c>
      <c r="G62" s="36" t="n">
        <f aca="false">+当年度!G62-前年度!G62</f>
        <v>0</v>
      </c>
      <c r="H62" s="36" t="n">
        <f aca="false">+当年度!H62-前年度!H62</f>
        <v>-2016113</v>
      </c>
      <c r="I62" s="36" t="n">
        <f aca="false">+当年度!I62-前年度!I62</f>
        <v>-178227</v>
      </c>
      <c r="J62" s="36" t="n">
        <f aca="false">+当年度!J62-前年度!J62</f>
        <v>-5497328</v>
      </c>
      <c r="K62" s="36" t="n">
        <f aca="false">+当年度!K62-前年度!K62</f>
        <v>-701378</v>
      </c>
      <c r="L62" s="36" t="n">
        <f aca="false">+当年度!L62-前年度!L62</f>
        <v>-5388965</v>
      </c>
      <c r="M62" s="36" t="n">
        <f aca="false">+当年度!M62-前年度!M62</f>
        <v>-19689352</v>
      </c>
    </row>
    <row r="63" customFormat="false" ht="21.75" hidden="false" customHeight="true" outlineLevel="0" collapsed="false">
      <c r="A63" s="31"/>
      <c r="B63" s="25" t="s">
        <v>70</v>
      </c>
      <c r="C63" s="36" t="n">
        <f aca="false">+当年度!C63-前年度!C63</f>
        <v>9161</v>
      </c>
      <c r="D63" s="36" t="n">
        <f aca="false">+当年度!D63-前年度!D63</f>
        <v>-3600365</v>
      </c>
      <c r="E63" s="36" t="n">
        <f aca="false">+当年度!E63-前年度!E63</f>
        <v>-874541</v>
      </c>
      <c r="F63" s="36" t="n">
        <f aca="false">+当年度!F63-前年度!F63</f>
        <v>4955</v>
      </c>
      <c r="G63" s="36" t="n">
        <f aca="false">+当年度!G63-前年度!G63</f>
        <v>330</v>
      </c>
      <c r="H63" s="36" t="n">
        <f aca="false">+当年度!H63-前年度!H63</f>
        <v>-238869</v>
      </c>
      <c r="I63" s="36" t="n">
        <f aca="false">+当年度!I63-前年度!I63</f>
        <v>1054772</v>
      </c>
      <c r="J63" s="36" t="n">
        <f aca="false">+当年度!J63-前年度!J63</f>
        <v>-7316050</v>
      </c>
      <c r="K63" s="36" t="n">
        <f aca="false">+当年度!K63-前年度!K63</f>
        <v>436083</v>
      </c>
      <c r="L63" s="36" t="n">
        <f aca="false">+当年度!L63-前年度!L63</f>
        <v>-7027462</v>
      </c>
      <c r="M63" s="36" t="n">
        <f aca="false">+当年度!M63-前年度!M63</f>
        <v>-1801741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9" t="s">
        <v>7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74</v>
      </c>
      <c r="K2" s="4"/>
      <c r="L2" s="4"/>
      <c r="M2" s="5" t="s">
        <v>74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7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7"/>
    </row>
    <row r="6" customFormat="false" ht="21.75" hidden="false" customHeight="true" outlineLevel="0" collapsed="false">
      <c r="B6" s="16" t="s">
        <v>13</v>
      </c>
      <c r="C6" s="38" t="str">
        <f aca="false">IF(AND(当年度!C6=0,前年度!C6=0),"",IF(前年度!C6=0,"皆増",IF(当年度!C6=0,"皆減",ROUND(増減額!C6/前年度!C6*100,1))))</f>
        <v>皆増</v>
      </c>
      <c r="D6" s="38" t="str">
        <f aca="false">IF(AND(当年度!D6=0,前年度!D6=0),"",IF(前年度!D6=0,"皆増",IF(当年度!D6=0,"皆減",ROUND(増減額!D6/前年度!D6*100,1))))</f>
        <v>皆増</v>
      </c>
      <c r="E6" s="38" t="str">
        <f aca="false">IF(AND(当年度!E6=0,前年度!E6=0),"",IF(前年度!E6=0,"皆増",IF(当年度!E6=0,"皆減",ROUND(増減額!E6/前年度!E6*100,1))))</f>
        <v>皆増</v>
      </c>
      <c r="F6" s="38" t="str">
        <f aca="false">IF(AND(当年度!F6=0,前年度!F6=0),"",IF(前年度!F6=0,"皆増",IF(当年度!F6=0,"皆減",ROUND(増減額!F6/前年度!F6*100,1))))</f>
        <v>皆増</v>
      </c>
      <c r="G6" s="38" t="str">
        <f aca="false">IF(AND(当年度!G6=0,前年度!G6=0),"",IF(前年度!G6=0,"皆増",IF(当年度!G6=0,"皆減",ROUND(増減額!G6/前年度!G6*100,1))))</f>
        <v/>
      </c>
      <c r="H6" s="38" t="str">
        <f aca="false">IF(AND(当年度!H6=0,前年度!H6=0),"",IF(前年度!H6=0,"皆増",IF(当年度!H6=0,"皆減",ROUND(増減額!H6/前年度!H6*100,1))))</f>
        <v>皆増</v>
      </c>
      <c r="I6" s="38" t="str">
        <f aca="false">IF(AND(当年度!I6=0,前年度!I6=0),"",IF(前年度!I6=0,"皆増",IF(当年度!I6=0,"皆減",ROUND(増減額!I6/前年度!I6*100,1))))</f>
        <v>皆増</v>
      </c>
      <c r="J6" s="38" t="str">
        <f aca="false">IF(AND(当年度!J6=0,前年度!J6=0),"",IF(前年度!J6=0,"皆増",IF(当年度!J6=0,"皆減",ROUND(増減額!J6/前年度!J6*100,1))))</f>
        <v>皆増</v>
      </c>
      <c r="K6" s="38" t="str">
        <f aca="false">IF(AND(当年度!K6=0,前年度!K6=0),"",IF(前年度!K6=0,"皆増",IF(当年度!K6=0,"皆減",ROUND(増減額!K6/前年度!K6*100,1))))</f>
        <v>皆増</v>
      </c>
      <c r="L6" s="38" t="str">
        <f aca="false">IF(AND(当年度!L6=0,前年度!L6=0),"",IF(前年度!L6=0,"皆増",IF(当年度!L6=0,"皆減",ROUND(増減額!L6/前年度!L6*100,1))))</f>
        <v>皆増</v>
      </c>
      <c r="M6" s="38" t="str">
        <f aca="false">IF(AND(当年度!M6=0,前年度!M6=0),"",IF(前年度!M6=0,"皆増",IF(当年度!M6=0,"皆減",ROUND(増減額!M6/前年度!M6*100,1))))</f>
        <v>皆増</v>
      </c>
      <c r="N6" s="37"/>
    </row>
    <row r="7" customFormat="false" ht="21.75" hidden="false" customHeight="true" outlineLevel="0" collapsed="false">
      <c r="B7" s="14" t="s">
        <v>14</v>
      </c>
      <c r="C7" s="38" t="str">
        <f aca="false">IF(AND(当年度!C7=0,前年度!C7=0),"",IF(前年度!C7=0,"皆増",IF(当年度!C7=0,"皆減",ROUND(増減額!C7/前年度!C7*100,1))))</f>
        <v/>
      </c>
      <c r="D7" s="38" t="str">
        <f aca="false">IF(AND(当年度!D7=0,前年度!D7=0),"",IF(前年度!D7=0,"皆増",IF(当年度!D7=0,"皆減",ROUND(増減額!D7/前年度!D7*100,1))))</f>
        <v>皆減</v>
      </c>
      <c r="E7" s="38" t="str">
        <f aca="false">IF(AND(当年度!E7=0,前年度!E7=0),"",IF(前年度!E7=0,"皆増",IF(当年度!E7=0,"皆減",ROUND(増減額!E7/前年度!E7*100,1))))</f>
        <v>皆減</v>
      </c>
      <c r="F7" s="38" t="str">
        <f aca="false">IF(AND(当年度!F7=0,前年度!F7=0),"",IF(前年度!F7=0,"皆増",IF(当年度!F7=0,"皆減",ROUND(増減額!F7/前年度!F7*100,1))))</f>
        <v>皆減</v>
      </c>
      <c r="G7" s="38" t="str">
        <f aca="false">IF(AND(当年度!G7=0,前年度!G7=0),"",IF(前年度!G7=0,"皆増",IF(当年度!G7=0,"皆減",ROUND(増減額!G7/前年度!G7*100,1))))</f>
        <v/>
      </c>
      <c r="H7" s="38" t="str">
        <f aca="false">IF(AND(当年度!H7=0,前年度!H7=0),"",IF(前年度!H7=0,"皆増",IF(当年度!H7=0,"皆減",ROUND(増減額!H7/前年度!H7*100,1))))</f>
        <v>皆減</v>
      </c>
      <c r="I7" s="38" t="str">
        <f aca="false">IF(AND(当年度!I7=0,前年度!I7=0),"",IF(前年度!I7=0,"皆増",IF(当年度!I7=0,"皆減",ROUND(増減額!I7/前年度!I7*100,1))))</f>
        <v>皆減</v>
      </c>
      <c r="J7" s="38" t="str">
        <f aca="false">IF(AND(当年度!J7=0,前年度!J7=0),"",IF(前年度!J7=0,"皆増",IF(当年度!J7=0,"皆減",ROUND(増減額!J7/前年度!J7*100,1))))</f>
        <v>皆減</v>
      </c>
      <c r="K7" s="38" t="str">
        <f aca="false">IF(AND(当年度!K7=0,前年度!K7=0),"",IF(前年度!K7=0,"皆増",IF(当年度!K7=0,"皆減",ROUND(増減額!K7/前年度!K7*100,1))))</f>
        <v>皆減</v>
      </c>
      <c r="L7" s="38" t="str">
        <f aca="false">IF(AND(当年度!L7=0,前年度!L7=0),"",IF(前年度!L7=0,"皆増",IF(当年度!L7=0,"皆減",ROUND(増減額!L7/前年度!L7*100,1))))</f>
        <v>皆減</v>
      </c>
      <c r="M7" s="38" t="str">
        <f aca="false">IF(AND(当年度!M7=0,前年度!M7=0),"",IF(前年度!M7=0,"皆増",IF(当年度!M7=0,"皆減",ROUND(増減額!M7/前年度!M7*100,1))))</f>
        <v>皆減</v>
      </c>
      <c r="N7" s="37"/>
    </row>
    <row r="8" customFormat="false" ht="21.75" hidden="false" customHeight="true" outlineLevel="0" collapsed="false">
      <c r="B8" s="16" t="s">
        <v>15</v>
      </c>
      <c r="C8" s="38" t="str">
        <f aca="false">IF(AND(当年度!C8=0,前年度!C8=0),"",IF(前年度!C8=0,"皆増",IF(当年度!C8=0,"皆減",ROUND(増減額!C8/前年度!C8*100,1))))</f>
        <v/>
      </c>
      <c r="D8" s="38" t="n">
        <f aca="false">IF(AND(当年度!D8=0,前年度!D8=0),"",IF(前年度!D8=0,"皆増",IF(当年度!D8=0,"皆減",ROUND(増減額!D8/前年度!D8*100,1))))</f>
        <v>-36.5</v>
      </c>
      <c r="E8" s="38" t="n">
        <f aca="false">IF(AND(当年度!E8=0,前年度!E8=0),"",IF(前年度!E8=0,"皆増",IF(当年度!E8=0,"皆減",ROUND(増減額!E8/前年度!E8*100,1))))</f>
        <v>9.9</v>
      </c>
      <c r="F8" s="38" t="n">
        <f aca="false">IF(AND(当年度!F8=0,前年度!F8=0),"",IF(前年度!F8=0,"皆増",IF(当年度!F8=0,"皆減",ROUND(増減額!F8/前年度!F8*100,1))))</f>
        <v>-20.7</v>
      </c>
      <c r="G8" s="38" t="str">
        <f aca="false">IF(AND(当年度!G8=0,前年度!G8=0),"",IF(前年度!G8=0,"皆増",IF(当年度!G8=0,"皆減",ROUND(増減額!G8/前年度!G8*100,1))))</f>
        <v/>
      </c>
      <c r="H8" s="38" t="n">
        <f aca="false">IF(AND(当年度!H8=0,前年度!H8=0),"",IF(前年度!H8=0,"皆増",IF(当年度!H8=0,"皆減",ROUND(増減額!H8/前年度!H8*100,1))))</f>
        <v>-1.2</v>
      </c>
      <c r="I8" s="38" t="n">
        <f aca="false">IF(AND(当年度!I8=0,前年度!I8=0),"",IF(前年度!I8=0,"皆増",IF(当年度!I8=0,"皆減",ROUND(増減額!I8/前年度!I8*100,1))))</f>
        <v>22.1</v>
      </c>
      <c r="J8" s="38" t="n">
        <f aca="false">IF(AND(当年度!J8=0,前年度!J8=0),"",IF(前年度!J8=0,"皆増",IF(当年度!J8=0,"皆減",ROUND(増減額!J8/前年度!J8*100,1))))</f>
        <v>-0.1</v>
      </c>
      <c r="K8" s="38" t="n">
        <f aca="false">IF(AND(当年度!K8=0,前年度!K8=0),"",IF(前年度!K8=0,"皆増",IF(当年度!K8=0,"皆減",ROUND(増減額!K8/前年度!K8*100,1))))</f>
        <v>-13.1</v>
      </c>
      <c r="L8" s="38" t="n">
        <f aca="false">IF(AND(当年度!L8=0,前年度!L8=0),"",IF(前年度!L8=0,"皆増",IF(当年度!L8=0,"皆減",ROUND(増減額!L8/前年度!L8*100,1))))</f>
        <v>157.1</v>
      </c>
      <c r="M8" s="38" t="n">
        <f aca="false">IF(AND(当年度!M8=0,前年度!M8=0),"",IF(前年度!M8=0,"皆増",IF(当年度!M8=0,"皆減",ROUND(増減額!M8/前年度!M8*100,1))))</f>
        <v>10</v>
      </c>
      <c r="N8" s="37"/>
    </row>
    <row r="9" customFormat="false" ht="21.75" hidden="false" customHeight="true" outlineLevel="0" collapsed="false">
      <c r="B9" s="16" t="s">
        <v>16</v>
      </c>
      <c r="C9" s="38" t="str">
        <f aca="false">IF(AND(当年度!C9=0,前年度!C9=0),"",IF(前年度!C9=0,"皆増",IF(当年度!C9=0,"皆減",ROUND(増減額!C9/前年度!C9*100,1))))</f>
        <v/>
      </c>
      <c r="D9" s="38" t="str">
        <f aca="false">IF(AND(当年度!D9=0,前年度!D9=0),"",IF(前年度!D9=0,"皆増",IF(当年度!D9=0,"皆減",ROUND(増減額!D9/前年度!D9*100,1))))</f>
        <v>皆増</v>
      </c>
      <c r="E9" s="38" t="str">
        <f aca="false">IF(AND(当年度!E9=0,前年度!E9=0),"",IF(前年度!E9=0,"皆増",IF(当年度!E9=0,"皆減",ROUND(増減額!E9/前年度!E9*100,1))))</f>
        <v>皆増</v>
      </c>
      <c r="F9" s="38" t="str">
        <f aca="false">IF(AND(当年度!F9=0,前年度!F9=0),"",IF(前年度!F9=0,"皆増",IF(当年度!F9=0,"皆減",ROUND(増減額!F9/前年度!F9*100,1))))</f>
        <v>皆増</v>
      </c>
      <c r="G9" s="38" t="str">
        <f aca="false">IF(AND(当年度!G9=0,前年度!G9=0),"",IF(前年度!G9=0,"皆増",IF(当年度!G9=0,"皆減",ROUND(増減額!G9/前年度!G9*100,1))))</f>
        <v>皆増</v>
      </c>
      <c r="H9" s="38" t="str">
        <f aca="false">IF(AND(当年度!H9=0,前年度!H9=0),"",IF(前年度!H9=0,"皆増",IF(当年度!H9=0,"皆減",ROUND(増減額!H9/前年度!H9*100,1))))</f>
        <v>皆増</v>
      </c>
      <c r="I9" s="38" t="str">
        <f aca="false">IF(AND(当年度!I9=0,前年度!I9=0),"",IF(前年度!I9=0,"皆増",IF(当年度!I9=0,"皆減",ROUND(増減額!I9/前年度!I9*100,1))))</f>
        <v>皆増</v>
      </c>
      <c r="J9" s="38" t="str">
        <f aca="false">IF(AND(当年度!J9=0,前年度!J9=0),"",IF(前年度!J9=0,"皆増",IF(当年度!J9=0,"皆減",ROUND(増減額!J9/前年度!J9*100,1))))</f>
        <v>皆増</v>
      </c>
      <c r="K9" s="38" t="str">
        <f aca="false">IF(AND(当年度!K9=0,前年度!K9=0),"",IF(前年度!K9=0,"皆増",IF(当年度!K9=0,"皆減",ROUND(増減額!K9/前年度!K9*100,1))))</f>
        <v>皆増</v>
      </c>
      <c r="L9" s="38" t="str">
        <f aca="false">IF(AND(当年度!L9=0,前年度!L9=0),"",IF(前年度!L9=0,"皆増",IF(当年度!L9=0,"皆減",ROUND(増減額!L9/前年度!L9*100,1))))</f>
        <v>皆増</v>
      </c>
      <c r="M9" s="38" t="str">
        <f aca="false">IF(AND(当年度!M9=0,前年度!M9=0),"",IF(前年度!M9=0,"皆増",IF(当年度!M9=0,"皆減",ROUND(増減額!M9/前年度!M9*100,1))))</f>
        <v>皆増</v>
      </c>
      <c r="N9" s="37"/>
    </row>
    <row r="10" customFormat="false" ht="21.75" hidden="false" customHeight="true" outlineLevel="0" collapsed="false">
      <c r="B10" s="14" t="s">
        <v>17</v>
      </c>
      <c r="C10" s="38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減</v>
      </c>
      <c r="E10" s="38" t="str">
        <f aca="false">IF(AND(当年度!E10=0,前年度!E10=0),"",IF(前年度!E10=0,"皆増",IF(当年度!E10=0,"皆減",ROUND(増減額!E10/前年度!E10*100,1))))</f>
        <v>皆減</v>
      </c>
      <c r="F10" s="38" t="str">
        <f aca="false">IF(AND(当年度!F10=0,前年度!F10=0),"",IF(前年度!F10=0,"皆増",IF(当年度!F10=0,"皆減",ROUND(増減額!F10/前年度!F10*100,1))))</f>
        <v>皆減</v>
      </c>
      <c r="G10" s="38" t="str">
        <f aca="false">IF(AND(当年度!G10=0,前年度!G10=0),"",IF(前年度!G10=0,"皆増",IF(当年度!G10=0,"皆減",ROUND(増減額!G10/前年度!G10*100,1))))</f>
        <v>皆減</v>
      </c>
      <c r="H10" s="38" t="str">
        <f aca="false">IF(AND(当年度!H10=0,前年度!H10=0),"",IF(前年度!H10=0,"皆増",IF(当年度!H10=0,"皆減",ROUND(増減額!H10/前年度!H10*100,1))))</f>
        <v>皆減</v>
      </c>
      <c r="I10" s="38" t="str">
        <f aca="false">IF(AND(当年度!I10=0,前年度!I10=0),"",IF(前年度!I10=0,"皆増",IF(当年度!I10=0,"皆減",ROUND(増減額!I10/前年度!I10*100,1))))</f>
        <v>皆減</v>
      </c>
      <c r="J10" s="38" t="str">
        <f aca="false">IF(AND(当年度!J10=0,前年度!J10=0),"",IF(前年度!J10=0,"皆増",IF(当年度!J10=0,"皆減",ROUND(増減額!J10/前年度!J10*100,1))))</f>
        <v>皆減</v>
      </c>
      <c r="K10" s="38" t="str">
        <f aca="false">IF(AND(当年度!K10=0,前年度!K10=0),"",IF(前年度!K10=0,"皆増",IF(当年度!K10=0,"皆減",ROUND(増減額!K10/前年度!K10*100,1))))</f>
        <v>皆減</v>
      </c>
      <c r="L10" s="38" t="str">
        <f aca="false">IF(AND(当年度!L10=0,前年度!L10=0),"",IF(前年度!L10=0,"皆増",IF(当年度!L10=0,"皆減",ROUND(増減額!L10/前年度!L10*100,1))))</f>
        <v>皆減</v>
      </c>
      <c r="M10" s="38" t="str">
        <f aca="false">IF(AND(当年度!M10=0,前年度!M10=0),"",IF(前年度!M10=0,"皆増",IF(当年度!M10=0,"皆減",ROUND(増減額!M10/前年度!M10*100,1))))</f>
        <v>皆減</v>
      </c>
      <c r="N10" s="37"/>
    </row>
    <row r="11" customFormat="false" ht="21.75" hidden="false" customHeight="true" outlineLevel="0" collapsed="false">
      <c r="B11" s="16" t="s">
        <v>18</v>
      </c>
      <c r="C11" s="38" t="str">
        <f aca="false">IF(AND(当年度!C11=0,前年度!C11=0),"",IF(前年度!C11=0,"皆増",IF(当年度!C11=0,"皆減",ROUND(増減額!C11/前年度!C11*100,1))))</f>
        <v>皆増</v>
      </c>
      <c r="D11" s="38" t="n">
        <f aca="false">IF(AND(当年度!D11=0,前年度!D11=0),"",IF(前年度!D11=0,"皆増",IF(当年度!D11=0,"皆減",ROUND(増減額!D11/前年度!D11*100,1))))</f>
        <v>-70.2</v>
      </c>
      <c r="E11" s="38" t="n">
        <f aca="false">IF(AND(当年度!E11=0,前年度!E11=0),"",IF(前年度!E11=0,"皆増",IF(当年度!E11=0,"皆減",ROUND(増減額!E11/前年度!E11*100,1))))</f>
        <v>18</v>
      </c>
      <c r="F11" s="38" t="n">
        <f aca="false">IF(AND(当年度!F11=0,前年度!F11=0),"",IF(前年度!F11=0,"皆増",IF(当年度!F11=0,"皆減",ROUND(増減額!F11/前年度!F11*100,1))))</f>
        <v>-11.9</v>
      </c>
      <c r="G11" s="38" t="str">
        <f aca="false">IF(AND(当年度!G11=0,前年度!G11=0),"",IF(前年度!G11=0,"皆増",IF(当年度!G11=0,"皆減",ROUND(増減額!G11/前年度!G11*100,1))))</f>
        <v/>
      </c>
      <c r="H11" s="38" t="n">
        <f aca="false">IF(AND(当年度!H11=0,前年度!H11=0),"",IF(前年度!H11=0,"皆増",IF(当年度!H11=0,"皆減",ROUND(増減額!H11/前年度!H11*100,1))))</f>
        <v>-36.9</v>
      </c>
      <c r="I11" s="38" t="n">
        <f aca="false">IF(AND(当年度!I11=0,前年度!I11=0),"",IF(前年度!I11=0,"皆増",IF(当年度!I11=0,"皆減",ROUND(増減額!I11/前年度!I11*100,1))))</f>
        <v>-99</v>
      </c>
      <c r="J11" s="38" t="n">
        <f aca="false">IF(AND(当年度!J11=0,前年度!J11=0),"",IF(前年度!J11=0,"皆増",IF(当年度!J11=0,"皆減",ROUND(増減額!J11/前年度!J11*100,1))))</f>
        <v>-20.4</v>
      </c>
      <c r="K11" s="38" t="n">
        <f aca="false">IF(AND(当年度!K11=0,前年度!K11=0),"",IF(前年度!K11=0,"皆増",IF(当年度!K11=0,"皆減",ROUND(増減額!K11/前年度!K11*100,1))))</f>
        <v>-14.7</v>
      </c>
      <c r="L11" s="38" t="n">
        <f aca="false">IF(AND(当年度!L11=0,前年度!L11=0),"",IF(前年度!L11=0,"皆増",IF(当年度!L11=0,"皆減",ROUND(増減額!L11/前年度!L11*100,1))))</f>
        <v>-68.5</v>
      </c>
      <c r="M11" s="38" t="n">
        <f aca="false">IF(AND(当年度!M11=0,前年度!M11=0),"",IF(前年度!M11=0,"皆増",IF(当年度!M11=0,"皆減",ROUND(増減額!M11/前年度!M11*100,1))))</f>
        <v>-37.9</v>
      </c>
      <c r="N11" s="37"/>
    </row>
    <row r="12" customFormat="false" ht="21.75" hidden="false" customHeight="true" outlineLevel="0" collapsed="false">
      <c r="B12" s="16" t="s">
        <v>19</v>
      </c>
      <c r="C12" s="38" t="str">
        <f aca="false">IF(AND(当年度!C12=0,前年度!C12=0),"",IF(前年度!C12=0,"皆増",IF(当年度!C12=0,"皆減",ROUND(増減額!C12/前年度!C12*100,1))))</f>
        <v/>
      </c>
      <c r="D12" s="38" t="n">
        <f aca="false">IF(AND(当年度!D12=0,前年度!D12=0),"",IF(前年度!D12=0,"皆増",IF(当年度!D12=0,"皆減",ROUND(増減額!D12/前年度!D12*100,1))))</f>
        <v>-44.1</v>
      </c>
      <c r="E12" s="38" t="n">
        <f aca="false">IF(AND(当年度!E12=0,前年度!E12=0),"",IF(前年度!E12=0,"皆増",IF(当年度!E12=0,"皆減",ROUND(増減額!E12/前年度!E12*100,1))))</f>
        <v>244.6</v>
      </c>
      <c r="F12" s="38" t="n">
        <f aca="false">IF(AND(当年度!F12=0,前年度!F12=0),"",IF(前年度!F12=0,"皆増",IF(当年度!F12=0,"皆減",ROUND(増減額!F12/前年度!F12*100,1))))</f>
        <v>-7.3</v>
      </c>
      <c r="G12" s="38" t="n">
        <f aca="false">IF(AND(当年度!G12=0,前年度!G12=0),"",IF(前年度!G12=0,"皆増",IF(当年度!G12=0,"皆減",ROUND(増減額!G12/前年度!G12*100,1))))</f>
        <v>53.4</v>
      </c>
      <c r="H12" s="38" t="n">
        <f aca="false">IF(AND(当年度!H12=0,前年度!H12=0),"",IF(前年度!H12=0,"皆増",IF(当年度!H12=0,"皆減",ROUND(増減額!H12/前年度!H12*100,1))))</f>
        <v>-30.4</v>
      </c>
      <c r="I12" s="38" t="n">
        <f aca="false">IF(AND(当年度!I12=0,前年度!I12=0),"",IF(前年度!I12=0,"皆増",IF(当年度!I12=0,"皆減",ROUND(増減額!I12/前年度!I12*100,1))))</f>
        <v>55.1</v>
      </c>
      <c r="J12" s="38" t="n">
        <f aca="false">IF(AND(当年度!J12=0,前年度!J12=0),"",IF(前年度!J12=0,"皆増",IF(当年度!J12=0,"皆減",ROUND(増減額!J12/前年度!J12*100,1))))</f>
        <v>-4.9</v>
      </c>
      <c r="K12" s="38" t="n">
        <f aca="false">IF(AND(当年度!K12=0,前年度!K12=0),"",IF(前年度!K12=0,"皆増",IF(当年度!K12=0,"皆減",ROUND(増減額!K12/前年度!K12*100,1))))</f>
        <v>253.9</v>
      </c>
      <c r="L12" s="38" t="n">
        <f aca="false">IF(AND(当年度!L12=0,前年度!L12=0),"",IF(前年度!L12=0,"皆増",IF(当年度!L12=0,"皆減",ROUND(増減額!L12/前年度!L12*100,1))))</f>
        <v>48.3</v>
      </c>
      <c r="M12" s="38" t="n">
        <f aca="false">IF(AND(当年度!M12=0,前年度!M12=0),"",IF(前年度!M12=0,"皆増",IF(当年度!M12=0,"皆減",ROUND(増減額!M12/前年度!M12*100,1))))</f>
        <v>24.2</v>
      </c>
      <c r="N12" s="37"/>
    </row>
    <row r="13" customFormat="false" ht="21.75" hidden="false" customHeight="true" outlineLevel="0" collapsed="false">
      <c r="B13" s="16" t="s">
        <v>20</v>
      </c>
      <c r="C13" s="38" t="str">
        <f aca="false">IF(AND(当年度!C13=0,前年度!C13=0),"",IF(前年度!C13=0,"皆増",IF(当年度!C13=0,"皆減",ROUND(増減額!C13/前年度!C13*100,1))))</f>
        <v/>
      </c>
      <c r="D13" s="38" t="n">
        <f aca="false">IF(AND(当年度!D13=0,前年度!D13=0),"",IF(前年度!D13=0,"皆増",IF(当年度!D13=0,"皆減",ROUND(増減額!D13/前年度!D13*100,1))))</f>
        <v>157.2</v>
      </c>
      <c r="E13" s="38" t="n">
        <f aca="false">IF(AND(当年度!E13=0,前年度!E13=0),"",IF(前年度!E13=0,"皆増",IF(当年度!E13=0,"皆減",ROUND(増減額!E13/前年度!E13*100,1))))</f>
        <v>27</v>
      </c>
      <c r="F13" s="38" t="n">
        <f aca="false">IF(AND(当年度!F13=0,前年度!F13=0),"",IF(前年度!F13=0,"皆増",IF(当年度!F13=0,"皆減",ROUND(増減額!F13/前年度!F13*100,1))))</f>
        <v>-7.5</v>
      </c>
      <c r="G13" s="38" t="n">
        <f aca="false">IF(AND(当年度!G13=0,前年度!G13=0),"",IF(前年度!G13=0,"皆増",IF(当年度!G13=0,"皆減",ROUND(増減額!G13/前年度!G13*100,1))))</f>
        <v>-18.8</v>
      </c>
      <c r="H13" s="38" t="n">
        <f aca="false">IF(AND(当年度!H13=0,前年度!H13=0),"",IF(前年度!H13=0,"皆増",IF(当年度!H13=0,"皆減",ROUND(増減額!H13/前年度!H13*100,1))))</f>
        <v>-11.8</v>
      </c>
      <c r="I13" s="38" t="n">
        <f aca="false">IF(AND(当年度!I13=0,前年度!I13=0),"",IF(前年度!I13=0,"皆増",IF(当年度!I13=0,"皆減",ROUND(増減額!I13/前年度!I13*100,1))))</f>
        <v>361.4</v>
      </c>
      <c r="J13" s="38" t="n">
        <f aca="false">IF(AND(当年度!J13=0,前年度!J13=0),"",IF(前年度!J13=0,"皆増",IF(当年度!J13=0,"皆減",ROUND(増減額!J13/前年度!J13*100,1))))</f>
        <v>-16.6</v>
      </c>
      <c r="K13" s="38" t="n">
        <f aca="false">IF(AND(当年度!K13=0,前年度!K13=0),"",IF(前年度!K13=0,"皆増",IF(当年度!K13=0,"皆減",ROUND(増減額!K13/前年度!K13*100,1))))</f>
        <v>-50.3</v>
      </c>
      <c r="L13" s="38" t="n">
        <f aca="false">IF(AND(当年度!L13=0,前年度!L13=0),"",IF(前年度!L13=0,"皆増",IF(当年度!L13=0,"皆減",ROUND(増減額!L13/前年度!L13*100,1))))</f>
        <v>42.9</v>
      </c>
      <c r="M13" s="38" t="n">
        <f aca="false">IF(AND(当年度!M13=0,前年度!M13=0),"",IF(前年度!M13=0,"皆増",IF(当年度!M13=0,"皆減",ROUND(増減額!M13/前年度!M13*100,1))))</f>
        <v>30.3</v>
      </c>
      <c r="N13" s="37"/>
    </row>
    <row r="14" customFormat="false" ht="21.75" hidden="false" customHeight="true" outlineLevel="0" collapsed="false">
      <c r="B14" s="16" t="s">
        <v>21</v>
      </c>
      <c r="C14" s="38" t="str">
        <f aca="false">IF(AND(当年度!C14=0,前年度!C14=0),"",IF(前年度!C14=0,"皆増",IF(当年度!C14=0,"皆減",ROUND(増減額!C14/前年度!C14*100,1))))</f>
        <v/>
      </c>
      <c r="D14" s="38" t="n">
        <f aca="false">IF(AND(当年度!D14=0,前年度!D14=0),"",IF(前年度!D14=0,"皆増",IF(当年度!D14=0,"皆減",ROUND(増減額!D14/前年度!D14*100,1))))</f>
        <v>-9.5</v>
      </c>
      <c r="E14" s="38" t="n">
        <f aca="false">IF(AND(当年度!E14=0,前年度!E14=0),"",IF(前年度!E14=0,"皆増",IF(当年度!E14=0,"皆減",ROUND(増減額!E14/前年度!E14*100,1))))</f>
        <v>-21.3</v>
      </c>
      <c r="F14" s="38" t="n">
        <f aca="false">IF(AND(当年度!F14=0,前年度!F14=0),"",IF(前年度!F14=0,"皆増",IF(当年度!F14=0,"皆減",ROUND(増減額!F14/前年度!F14*100,1))))</f>
        <v>-94.3</v>
      </c>
      <c r="G14" s="38" t="str">
        <f aca="false">IF(AND(当年度!G14=0,前年度!G14=0),"",IF(前年度!G14=0,"皆増",IF(当年度!G14=0,"皆減",ROUND(増減額!G14/前年度!G14*100,1))))</f>
        <v/>
      </c>
      <c r="H14" s="38" t="n">
        <f aca="false">IF(AND(当年度!H14=0,前年度!H14=0),"",IF(前年度!H14=0,"皆増",IF(当年度!H14=0,"皆減",ROUND(増減額!H14/前年度!H14*100,1))))</f>
        <v>-41.8</v>
      </c>
      <c r="I14" s="38" t="str">
        <f aca="false">IF(AND(当年度!I14=0,前年度!I14=0),"",IF(前年度!I14=0,"皆増",IF(当年度!I14=0,"皆減",ROUND(増減額!I14/前年度!I14*100,1))))</f>
        <v/>
      </c>
      <c r="J14" s="38" t="n">
        <f aca="false">IF(AND(当年度!J14=0,前年度!J14=0),"",IF(前年度!J14=0,"皆増",IF(当年度!J14=0,"皆減",ROUND(増減額!J14/前年度!J14*100,1))))</f>
        <v>19.5</v>
      </c>
      <c r="K14" s="38" t="n">
        <f aca="false">IF(AND(当年度!K14=0,前年度!K14=0),"",IF(前年度!K14=0,"皆増",IF(当年度!K14=0,"皆減",ROUND(増減額!K14/前年度!K14*100,1))))</f>
        <v>-17.6</v>
      </c>
      <c r="L14" s="38" t="n">
        <f aca="false">IF(AND(当年度!L14=0,前年度!L14=0),"",IF(前年度!L14=0,"皆増",IF(当年度!L14=0,"皆減",ROUND(増減額!L14/前年度!L14*100,1))))</f>
        <v>287.3</v>
      </c>
      <c r="M14" s="38" t="n">
        <f aca="false">IF(AND(当年度!M14=0,前年度!M14=0),"",IF(前年度!M14=0,"皆増",IF(当年度!M14=0,"皆減",ROUND(増減額!M14/前年度!M14*100,1))))</f>
        <v>18.3</v>
      </c>
      <c r="N14" s="37"/>
    </row>
    <row r="15" customFormat="false" ht="21.75" hidden="false" customHeight="true" outlineLevel="0" collapsed="false">
      <c r="B15" s="16" t="s">
        <v>22</v>
      </c>
      <c r="C15" s="38" t="str">
        <f aca="false">IF(AND(当年度!C15=0,前年度!C15=0),"",IF(前年度!C15=0,"皆増",IF(当年度!C15=0,"皆減",ROUND(増減額!C15/前年度!C15*100,1))))</f>
        <v/>
      </c>
      <c r="D15" s="38" t="n">
        <f aca="false">IF(AND(当年度!D15=0,前年度!D15=0),"",IF(前年度!D15=0,"皆増",IF(当年度!D15=0,"皆減",ROUND(増減額!D15/前年度!D15*100,1))))</f>
        <v>-96.6</v>
      </c>
      <c r="E15" s="38" t="n">
        <f aca="false">IF(AND(当年度!E15=0,前年度!E15=0),"",IF(前年度!E15=0,"皆増",IF(当年度!E15=0,"皆減",ROUND(増減額!E15/前年度!E15*100,1))))</f>
        <v>69.5</v>
      </c>
      <c r="F15" s="38" t="n">
        <f aca="false">IF(AND(当年度!F15=0,前年度!F15=0),"",IF(前年度!F15=0,"皆増",IF(当年度!F15=0,"皆減",ROUND(増減額!F15/前年度!F15*100,1))))</f>
        <v>2.2</v>
      </c>
      <c r="G15" s="38" t="str">
        <f aca="false">IF(AND(当年度!G15=0,前年度!G15=0),"",IF(前年度!G15=0,"皆増",IF(当年度!G15=0,"皆減",ROUND(増減額!G15/前年度!G15*100,1))))</f>
        <v/>
      </c>
      <c r="H15" s="38" t="n">
        <f aca="false">IF(AND(当年度!H15=0,前年度!H15=0),"",IF(前年度!H15=0,"皆増",IF(当年度!H15=0,"皆減",ROUND(増減額!H15/前年度!H15*100,1))))</f>
        <v>753.4</v>
      </c>
      <c r="I15" s="38" t="n">
        <f aca="false">IF(AND(当年度!I15=0,前年度!I15=0),"",IF(前年度!I15=0,"皆増",IF(当年度!I15=0,"皆減",ROUND(増減額!I15/前年度!I15*100,1))))</f>
        <v>2591.2</v>
      </c>
      <c r="J15" s="38" t="n">
        <f aca="false">IF(AND(当年度!J15=0,前年度!J15=0),"",IF(前年度!J15=0,"皆増",IF(当年度!J15=0,"皆減",ROUND(増減額!J15/前年度!J15*100,1))))</f>
        <v>-14.4</v>
      </c>
      <c r="K15" s="38" t="str">
        <f aca="false">IF(AND(当年度!K15=0,前年度!K15=0),"",IF(前年度!K15=0,"皆増",IF(当年度!K15=0,"皆減",ROUND(増減額!K15/前年度!K15*100,1))))</f>
        <v>皆減</v>
      </c>
      <c r="L15" s="38" t="n">
        <f aca="false">IF(AND(当年度!L15=0,前年度!L15=0),"",IF(前年度!L15=0,"皆増",IF(当年度!L15=0,"皆減",ROUND(増減額!L15/前年度!L15*100,1))))</f>
        <v>-13.8</v>
      </c>
      <c r="M15" s="38" t="n">
        <f aca="false">IF(AND(当年度!M15=0,前年度!M15=0),"",IF(前年度!M15=0,"皆増",IF(当年度!M15=0,"皆減",ROUND(増減額!M15/前年度!M15*100,1))))</f>
        <v>148.7</v>
      </c>
      <c r="N15" s="37"/>
    </row>
    <row r="16" customFormat="false" ht="21.75" hidden="false" customHeight="true" outlineLevel="0" collapsed="false">
      <c r="B16" s="16" t="s">
        <v>23</v>
      </c>
      <c r="C16" s="38" t="str">
        <f aca="false">IF(AND(当年度!C16=0,前年度!C16=0),"",IF(前年度!C16=0,"皆増",IF(当年度!C16=0,"皆減",ROUND(増減額!C16/前年度!C16*100,1))))</f>
        <v>皆減</v>
      </c>
      <c r="D16" s="38" t="n">
        <f aca="false">IF(AND(当年度!D16=0,前年度!D16=0),"",IF(前年度!D16=0,"皆増",IF(当年度!D16=0,"皆減",ROUND(増減額!D16/前年度!D16*100,1))))</f>
        <v>-39.7</v>
      </c>
      <c r="E16" s="38" t="n">
        <f aca="false">IF(AND(当年度!E16=0,前年度!E16=0),"",IF(前年度!E16=0,"皆増",IF(当年度!E16=0,"皆減",ROUND(増減額!E16/前年度!E16*100,1))))</f>
        <v>-22.6</v>
      </c>
      <c r="F16" s="38" t="n">
        <f aca="false">IF(AND(当年度!F16=0,前年度!F16=0),"",IF(前年度!F16=0,"皆増",IF(当年度!F16=0,"皆減",ROUND(増減額!F16/前年度!F16*100,1))))</f>
        <v>196.3</v>
      </c>
      <c r="G16" s="38" t="str">
        <f aca="false">IF(AND(当年度!G16=0,前年度!G16=0),"",IF(前年度!G16=0,"皆増",IF(当年度!G16=0,"皆減",ROUND(増減額!G16/前年度!G16*100,1))))</f>
        <v/>
      </c>
      <c r="H16" s="38" t="n">
        <f aca="false">IF(AND(当年度!H16=0,前年度!H16=0),"",IF(前年度!H16=0,"皆増",IF(当年度!H16=0,"皆減",ROUND(増減額!H16/前年度!H16*100,1))))</f>
        <v>-18.8</v>
      </c>
      <c r="I16" s="38" t="n">
        <f aca="false">IF(AND(当年度!I16=0,前年度!I16=0),"",IF(前年度!I16=0,"皆増",IF(当年度!I16=0,"皆減",ROUND(増減額!I16/前年度!I16*100,1))))</f>
        <v>-98.5</v>
      </c>
      <c r="J16" s="38" t="n">
        <f aca="false">IF(AND(当年度!J16=0,前年度!J16=0),"",IF(前年度!J16=0,"皆増",IF(当年度!J16=0,"皆減",ROUND(増減額!J16/前年度!J16*100,1))))</f>
        <v>5.6</v>
      </c>
      <c r="K16" s="38" t="n">
        <f aca="false">IF(AND(当年度!K16=0,前年度!K16=0),"",IF(前年度!K16=0,"皆増",IF(当年度!K16=0,"皆減",ROUND(増減額!K16/前年度!K16*100,1))))</f>
        <v>96.4</v>
      </c>
      <c r="L16" s="38" t="n">
        <f aca="false">IF(AND(当年度!L16=0,前年度!L16=0),"",IF(前年度!L16=0,"皆増",IF(当年度!L16=0,"皆減",ROUND(増減額!L16/前年度!L16*100,1))))</f>
        <v>32.5</v>
      </c>
      <c r="M16" s="38" t="n">
        <f aca="false">IF(AND(当年度!M16=0,前年度!M16=0),"",IF(前年度!M16=0,"皆増",IF(当年度!M16=0,"皆減",ROUND(増減額!M16/前年度!M16*100,1))))</f>
        <v>14.3</v>
      </c>
      <c r="N16" s="37"/>
    </row>
    <row r="17" customFormat="false" ht="21.75" hidden="false" customHeight="true" outlineLevel="0" collapsed="false">
      <c r="B17" s="16" t="s">
        <v>24</v>
      </c>
      <c r="C17" s="38" t="str">
        <f aca="false">IF(AND(当年度!C17=0,前年度!C17=0),"",IF(前年度!C17=0,"皆増",IF(当年度!C17=0,"皆減",ROUND(増減額!C17/前年度!C17*100,1))))</f>
        <v/>
      </c>
      <c r="D17" s="38" t="n">
        <f aca="false">IF(AND(当年度!D17=0,前年度!D17=0),"",IF(前年度!D17=0,"皆増",IF(当年度!D17=0,"皆減",ROUND(増減額!D17/前年度!D17*100,1))))</f>
        <v>202.4</v>
      </c>
      <c r="E17" s="38" t="n">
        <f aca="false">IF(AND(当年度!E17=0,前年度!E17=0),"",IF(前年度!E17=0,"皆増",IF(当年度!E17=0,"皆減",ROUND(増減額!E17/前年度!E17*100,1))))</f>
        <v>-65.2</v>
      </c>
      <c r="F17" s="38" t="n">
        <f aca="false">IF(AND(当年度!F17=0,前年度!F17=0),"",IF(前年度!F17=0,"皆増",IF(当年度!F17=0,"皆減",ROUND(増減額!F17/前年度!F17*100,1))))</f>
        <v>-11.9</v>
      </c>
      <c r="G17" s="38" t="str">
        <f aca="false">IF(AND(当年度!G17=0,前年度!G17=0),"",IF(前年度!G17=0,"皆増",IF(当年度!G17=0,"皆減",ROUND(増減額!G17/前年度!G17*100,1))))</f>
        <v/>
      </c>
      <c r="H17" s="38" t="n">
        <f aca="false">IF(AND(当年度!H17=0,前年度!H17=0),"",IF(前年度!H17=0,"皆増",IF(当年度!H17=0,"皆減",ROUND(増減額!H17/前年度!H17*100,1))))</f>
        <v>-21.6</v>
      </c>
      <c r="I17" s="38" t="n">
        <f aca="false">IF(AND(当年度!I17=0,前年度!I17=0),"",IF(前年度!I17=0,"皆増",IF(当年度!I17=0,"皆減",ROUND(増減額!I17/前年度!I17*100,1))))</f>
        <v>209.1</v>
      </c>
      <c r="J17" s="38" t="n">
        <f aca="false">IF(AND(当年度!J17=0,前年度!J17=0),"",IF(前年度!J17=0,"皆増",IF(当年度!J17=0,"皆減",ROUND(増減額!J17/前年度!J17*100,1))))</f>
        <v>-22.6</v>
      </c>
      <c r="K17" s="38" t="n">
        <f aca="false">IF(AND(当年度!K17=0,前年度!K17=0),"",IF(前年度!K17=0,"皆増",IF(当年度!K17=0,"皆減",ROUND(増減額!K17/前年度!K17*100,1))))</f>
        <v>36.1</v>
      </c>
      <c r="L17" s="38" t="n">
        <f aca="false">IF(AND(当年度!L17=0,前年度!L17=0),"",IF(前年度!L17=0,"皆増",IF(当年度!L17=0,"皆減",ROUND(増減額!L17/前年度!L17*100,1))))</f>
        <v>14.8</v>
      </c>
      <c r="M17" s="38" t="n">
        <f aca="false">IF(AND(当年度!M17=0,前年度!M17=0),"",IF(前年度!M17=0,"皆増",IF(当年度!M17=0,"皆減",ROUND(増減額!M17/前年度!M17*100,1))))</f>
        <v>-21.2</v>
      </c>
      <c r="N17" s="37"/>
    </row>
    <row r="18" customFormat="false" ht="21.75" hidden="false" customHeight="true" outlineLevel="0" collapsed="false">
      <c r="B18" s="16" t="s">
        <v>25</v>
      </c>
      <c r="C18" s="38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>皆増</v>
      </c>
      <c r="E18" s="38" t="str">
        <f aca="false">IF(AND(当年度!E18=0,前年度!E18=0),"",IF(前年度!E18=0,"皆増",IF(当年度!E18=0,"皆減",ROUND(増減額!E18/前年度!E18*100,1))))</f>
        <v>皆増</v>
      </c>
      <c r="F18" s="38" t="str">
        <f aca="false">IF(AND(当年度!F18=0,前年度!F18=0),"",IF(前年度!F18=0,"皆増",IF(当年度!F18=0,"皆減",ROUND(増減額!F18/前年度!F18*100,1))))</f>
        <v>皆増</v>
      </c>
      <c r="G18" s="38" t="str">
        <f aca="false">IF(AND(当年度!G18=0,前年度!G18=0),"",IF(前年度!G18=0,"皆増",IF(当年度!G18=0,"皆減",ROUND(増減額!G18/前年度!G18*100,1))))</f>
        <v/>
      </c>
      <c r="H18" s="38" t="str">
        <f aca="false">IF(AND(当年度!H18=0,前年度!H18=0),"",IF(前年度!H18=0,"皆増",IF(当年度!H18=0,"皆減",ROUND(増減額!H18/前年度!H18*100,1))))</f>
        <v>皆増</v>
      </c>
      <c r="I18" s="38" t="str">
        <f aca="false">IF(AND(当年度!I18=0,前年度!I18=0),"",IF(前年度!I18=0,"皆増",IF(当年度!I18=0,"皆減",ROUND(増減額!I18/前年度!I18*100,1))))</f>
        <v>皆増</v>
      </c>
      <c r="J18" s="38" t="str">
        <f aca="false">IF(AND(当年度!J18=0,前年度!J18=0),"",IF(前年度!J18=0,"皆増",IF(当年度!J18=0,"皆減",ROUND(増減額!J18/前年度!J18*100,1))))</f>
        <v>皆増</v>
      </c>
      <c r="K18" s="38" t="str">
        <f aca="false">IF(AND(当年度!K18=0,前年度!K18=0),"",IF(前年度!K18=0,"皆増",IF(当年度!K18=0,"皆減",ROUND(増減額!K18/前年度!K18*100,1))))</f>
        <v>皆増</v>
      </c>
      <c r="L18" s="38" t="str">
        <f aca="false">IF(AND(当年度!L18=0,前年度!L18=0),"",IF(前年度!L18=0,"皆増",IF(当年度!L18=0,"皆減",ROUND(増減額!L18/前年度!L18*100,1))))</f>
        <v>皆増</v>
      </c>
      <c r="M18" s="38" t="str">
        <f aca="false">IF(AND(当年度!M18=0,前年度!M18=0),"",IF(前年度!M18=0,"皆増",IF(当年度!M18=0,"皆減",ROUND(増減額!M18/前年度!M18*100,1))))</f>
        <v>皆増</v>
      </c>
      <c r="N18" s="37"/>
    </row>
    <row r="19" customFormat="false" ht="21.75" hidden="false" customHeight="true" outlineLevel="0" collapsed="false">
      <c r="B19" s="14" t="s">
        <v>26</v>
      </c>
      <c r="C19" s="38" t="str">
        <f aca="false">IF(AND(当年度!C19=0,前年度!C19=0),"",IF(前年度!C19=0,"皆増",IF(当年度!C19=0,"皆減",ROUND(増減額!C19/前年度!C19*100,1))))</f>
        <v/>
      </c>
      <c r="D19" s="38" t="str">
        <f aca="false">IF(AND(当年度!D19=0,前年度!D19=0),"",IF(前年度!D19=0,"皆増",IF(当年度!D19=0,"皆減",ROUND(増減額!D19/前年度!D19*100,1))))</f>
        <v>皆減</v>
      </c>
      <c r="E19" s="38" t="str">
        <f aca="false">IF(AND(当年度!E19=0,前年度!E19=0),"",IF(前年度!E19=0,"皆増",IF(当年度!E19=0,"皆減",ROUND(増減額!E19/前年度!E19*100,1))))</f>
        <v>皆減</v>
      </c>
      <c r="F19" s="38" t="str">
        <f aca="false">IF(AND(当年度!F19=0,前年度!F19=0),"",IF(前年度!F19=0,"皆増",IF(当年度!F19=0,"皆減",ROUND(増減額!F19/前年度!F19*100,1))))</f>
        <v>皆減</v>
      </c>
      <c r="G19" s="38" t="str">
        <f aca="false">IF(AND(当年度!G19=0,前年度!G19=0),"",IF(前年度!G19=0,"皆増",IF(当年度!G19=0,"皆減",ROUND(増減額!G19/前年度!G19*100,1))))</f>
        <v/>
      </c>
      <c r="H19" s="38" t="str">
        <f aca="false">IF(AND(当年度!H19=0,前年度!H19=0),"",IF(前年度!H19=0,"皆増",IF(当年度!H19=0,"皆減",ROUND(増減額!H19/前年度!H19*100,1))))</f>
        <v>皆減</v>
      </c>
      <c r="I19" s="38" t="str">
        <f aca="false">IF(AND(当年度!I19=0,前年度!I19=0),"",IF(前年度!I19=0,"皆増",IF(当年度!I19=0,"皆減",ROUND(増減額!I19/前年度!I19*100,1))))</f>
        <v>皆減</v>
      </c>
      <c r="J19" s="38" t="str">
        <f aca="false">IF(AND(当年度!J19=0,前年度!J19=0),"",IF(前年度!J19=0,"皆増",IF(当年度!J19=0,"皆減",ROUND(増減額!J19/前年度!J19*100,1))))</f>
        <v>皆減</v>
      </c>
      <c r="K19" s="38" t="str">
        <f aca="false">IF(AND(当年度!K19=0,前年度!K19=0),"",IF(前年度!K19=0,"皆増",IF(当年度!K19=0,"皆減",ROUND(増減額!K19/前年度!K19*100,1))))</f>
        <v>皆減</v>
      </c>
      <c r="L19" s="38" t="str">
        <f aca="false">IF(AND(当年度!L19=0,前年度!L19=0),"",IF(前年度!L19=0,"皆増",IF(当年度!L19=0,"皆減",ROUND(増減額!L19/前年度!L19*100,1))))</f>
        <v>皆減</v>
      </c>
      <c r="M19" s="38" t="str">
        <f aca="false">IF(AND(当年度!M19=0,前年度!M19=0),"",IF(前年度!M19=0,"皆増",IF(当年度!M19=0,"皆減",ROUND(増減額!M19/前年度!M19*100,1))))</f>
        <v>皆減</v>
      </c>
      <c r="N19" s="37"/>
    </row>
    <row r="20" customFormat="false" ht="21.75" hidden="false" customHeight="true" outlineLevel="0" collapsed="false">
      <c r="B20" s="39" t="s">
        <v>27</v>
      </c>
      <c r="C20" s="40" t="str">
        <f aca="false">IF(AND(当年度!C20=0,前年度!C20=0),"",IF(前年度!C20=0,"皆増",IF(当年度!C20=0,"皆減",ROUND(増減額!C20/前年度!C20*100,1))))</f>
        <v/>
      </c>
      <c r="D20" s="40" t="str">
        <f aca="false">IF(AND(当年度!D20=0,前年度!D20=0),"",IF(前年度!D20=0,"皆増",IF(当年度!D20=0,"皆減",ROUND(増減額!D20/前年度!D20*100,1))))</f>
        <v>皆減</v>
      </c>
      <c r="E20" s="40" t="str">
        <f aca="false">IF(AND(当年度!E20=0,前年度!E20=0),"",IF(前年度!E20=0,"皆増",IF(当年度!E20=0,"皆減",ROUND(増減額!E20/前年度!E20*100,1))))</f>
        <v>皆減</v>
      </c>
      <c r="F20" s="40" t="str">
        <f aca="false">IF(AND(当年度!F20=0,前年度!F20=0),"",IF(前年度!F20=0,"皆増",IF(当年度!F20=0,"皆減",ROUND(増減額!F20/前年度!F20*100,1))))</f>
        <v>皆減</v>
      </c>
      <c r="G20" s="40" t="str">
        <f aca="false">IF(AND(当年度!G20=0,前年度!G20=0),"",IF(前年度!G20=0,"皆増",IF(当年度!G20=0,"皆減",ROUND(増減額!G20/前年度!G20*100,1))))</f>
        <v/>
      </c>
      <c r="H20" s="40" t="str">
        <f aca="false">IF(AND(当年度!H20=0,前年度!H20=0),"",IF(前年度!H20=0,"皆増",IF(当年度!H20=0,"皆減",ROUND(増減額!H20/前年度!H20*100,1))))</f>
        <v>皆減</v>
      </c>
      <c r="I20" s="40" t="str">
        <f aca="false">IF(AND(当年度!I20=0,前年度!I20=0),"",IF(前年度!I20=0,"皆増",IF(当年度!I20=0,"皆減",ROUND(増減額!I20/前年度!I20*100,1))))</f>
        <v>皆減</v>
      </c>
      <c r="J20" s="40" t="str">
        <f aca="false">IF(AND(当年度!J20=0,前年度!J20=0),"",IF(前年度!J20=0,"皆増",IF(当年度!J20=0,"皆減",ROUND(増減額!J20/前年度!J20*100,1))))</f>
        <v>皆減</v>
      </c>
      <c r="K20" s="40" t="str">
        <f aca="false">IF(AND(当年度!K20=0,前年度!K20=0),"",IF(前年度!K20=0,"皆増",IF(当年度!K20=0,"皆減",ROUND(増減額!K20/前年度!K20*100,1))))</f>
        <v>皆減</v>
      </c>
      <c r="L20" s="40" t="str">
        <f aca="false">IF(AND(当年度!L20=0,前年度!L20=0),"",IF(前年度!L20=0,"皆増",IF(当年度!L20=0,"皆減",ROUND(増減額!L20/前年度!L20*100,1))))</f>
        <v>皆減</v>
      </c>
      <c r="M20" s="40" t="str">
        <f aca="false">IF(AND(当年度!M20=0,前年度!M20=0),"",IF(前年度!M20=0,"皆増",IF(当年度!M20=0,"皆減",ROUND(増減額!M20/前年度!M20*100,1))))</f>
        <v>皆減</v>
      </c>
      <c r="N20" s="37"/>
    </row>
    <row r="21" customFormat="false" ht="21.75" hidden="false" customHeight="true" outlineLevel="0" collapsed="false">
      <c r="B21" s="19" t="s">
        <v>28</v>
      </c>
      <c r="C21" s="41" t="str">
        <f aca="false">IF(AND(当年度!C21=0,前年度!C21=0),"",IF(前年度!C21=0,"皆増",IF(当年度!C21=0,"皆減",ROUND(増減額!C21/前年度!C21*100,1))))</f>
        <v/>
      </c>
      <c r="D21" s="41" t="n">
        <f aca="false">IF(AND(当年度!D21=0,前年度!D21=0),"",IF(前年度!D21=0,"皆増",IF(当年度!D21=0,"皆減",ROUND(増減額!D21/前年度!D21*100,1))))</f>
        <v>-83.4</v>
      </c>
      <c r="E21" s="41" t="n">
        <f aca="false">IF(AND(当年度!E21=0,前年度!E21=0),"",IF(前年度!E21=0,"皆増",IF(当年度!E21=0,"皆減",ROUND(増減額!E21/前年度!E21*100,1))))</f>
        <v>418.1</v>
      </c>
      <c r="F21" s="41" t="n">
        <f aca="false">IF(AND(当年度!F21=0,前年度!F21=0),"",IF(前年度!F21=0,"皆増",IF(当年度!F21=0,"皆減",ROUND(増減額!F21/前年度!F21*100,1))))</f>
        <v>-83.8</v>
      </c>
      <c r="G21" s="41" t="str">
        <f aca="false">IF(AND(当年度!G21=0,前年度!G21=0),"",IF(前年度!G21=0,"皆増",IF(当年度!G21=0,"皆減",ROUND(増減額!G21/前年度!G21*100,1))))</f>
        <v/>
      </c>
      <c r="H21" s="41" t="n">
        <f aca="false">IF(AND(当年度!H21=0,前年度!H21=0),"",IF(前年度!H21=0,"皆増",IF(当年度!H21=0,"皆減",ROUND(増減額!H21/前年度!H21*100,1))))</f>
        <v>-53.1</v>
      </c>
      <c r="I21" s="41" t="n">
        <f aca="false">IF(AND(当年度!I21=0,前年度!I21=0),"",IF(前年度!I21=0,"皆増",IF(当年度!I21=0,"皆減",ROUND(増減額!I21/前年度!I21*100,1))))</f>
        <v>3700.5</v>
      </c>
      <c r="J21" s="41" t="n">
        <f aca="false">IF(AND(当年度!J21=0,前年度!J21=0),"",IF(前年度!J21=0,"皆増",IF(当年度!J21=0,"皆減",ROUND(増減額!J21/前年度!J21*100,1))))</f>
        <v>-28.3</v>
      </c>
      <c r="K21" s="41" t="n">
        <f aca="false">IF(AND(当年度!K21=0,前年度!K21=0),"",IF(前年度!K21=0,"皆増",IF(当年度!K21=0,"皆減",ROUND(増減額!K21/前年度!K21*100,1))))</f>
        <v>686.8</v>
      </c>
      <c r="L21" s="41" t="n">
        <f aca="false">IF(AND(当年度!L21=0,前年度!L21=0),"",IF(前年度!L21=0,"皆増",IF(当年度!L21=0,"皆減",ROUND(増減額!L21/前年度!L21*100,1))))</f>
        <v>-43.5</v>
      </c>
      <c r="M21" s="41" t="n">
        <f aca="false">IF(AND(当年度!M21=0,前年度!M21=0),"",IF(前年度!M21=0,"皆増",IF(当年度!M21=0,"皆減",ROUND(増減額!M21/前年度!M21*100,1))))</f>
        <v>-27.1</v>
      </c>
      <c r="N21" s="37"/>
    </row>
    <row r="22" customFormat="false" ht="21.75" hidden="false" customHeight="true" outlineLevel="0" collapsed="false">
      <c r="B22" s="19" t="s">
        <v>29</v>
      </c>
      <c r="C22" s="41" t="str">
        <f aca="false">IF(AND(当年度!C22=0,前年度!C22=0),"",IF(前年度!C22=0,"皆増",IF(当年度!C22=0,"皆減",ROUND(増減額!C22/前年度!C22*100,1))))</f>
        <v>皆増</v>
      </c>
      <c r="D22" s="41" t="n">
        <f aca="false">IF(AND(当年度!D22=0,前年度!D22=0),"",IF(前年度!D22=0,"皆増",IF(当年度!D22=0,"皆減",ROUND(増減額!D22/前年度!D22*100,1))))</f>
        <v>-88.9</v>
      </c>
      <c r="E22" s="41" t="n">
        <f aca="false">IF(AND(当年度!E22=0,前年度!E22=0),"",IF(前年度!E22=0,"皆増",IF(当年度!E22=0,"皆減",ROUND(増減額!E22/前年度!E22*100,1))))</f>
        <v>-91.4</v>
      </c>
      <c r="F22" s="41" t="n">
        <f aca="false">IF(AND(当年度!F22=0,前年度!F22=0),"",IF(前年度!F22=0,"皆増",IF(当年度!F22=0,"皆減",ROUND(増減額!F22/前年度!F22*100,1))))</f>
        <v>118.9</v>
      </c>
      <c r="G22" s="41" t="str">
        <f aca="false">IF(AND(当年度!G22=0,前年度!G22=0),"",IF(前年度!G22=0,"皆増",IF(当年度!G22=0,"皆減",ROUND(増減額!G22/前年度!G22*100,1))))</f>
        <v/>
      </c>
      <c r="H22" s="41" t="n">
        <f aca="false">IF(AND(当年度!H22=0,前年度!H22=0),"",IF(前年度!H22=0,"皆増",IF(当年度!H22=0,"皆減",ROUND(増減額!H22/前年度!H22*100,1))))</f>
        <v>-38.2</v>
      </c>
      <c r="I22" s="41" t="n">
        <f aca="false">IF(AND(当年度!I22=0,前年度!I22=0),"",IF(前年度!I22=0,"皆増",IF(当年度!I22=0,"皆減",ROUND(増減額!I22/前年度!I22*100,1))))</f>
        <v>-95.3</v>
      </c>
      <c r="J22" s="41" t="n">
        <f aca="false">IF(AND(当年度!J22=0,前年度!J22=0),"",IF(前年度!J22=0,"皆増",IF(当年度!J22=0,"皆減",ROUND(増減額!J22/前年度!J22*100,1))))</f>
        <v>9.1</v>
      </c>
      <c r="K22" s="41" t="n">
        <f aca="false">IF(AND(当年度!K22=0,前年度!K22=0),"",IF(前年度!K22=0,"皆増",IF(当年度!K22=0,"皆減",ROUND(増減額!K22/前年度!K22*100,1))))</f>
        <v>-89.4</v>
      </c>
      <c r="L22" s="41" t="n">
        <f aca="false">IF(AND(当年度!L22=0,前年度!L22=0),"",IF(前年度!L22=0,"皆増",IF(当年度!L22=0,"皆減",ROUND(増減額!L22/前年度!L22*100,1))))</f>
        <v>-19.8</v>
      </c>
      <c r="M22" s="41" t="n">
        <f aca="false">IF(AND(当年度!M22=0,前年度!M22=0),"",IF(前年度!M22=0,"皆増",IF(当年度!M22=0,"皆減",ROUND(増減額!M22/前年度!M22*100,1))))</f>
        <v>-32.3</v>
      </c>
      <c r="N22" s="37"/>
    </row>
    <row r="23" customFormat="false" ht="21.75" hidden="false" customHeight="true" outlineLevel="0" collapsed="false">
      <c r="B23" s="22" t="s">
        <v>30</v>
      </c>
      <c r="C23" s="42" t="n">
        <f aca="false">IF(AND(当年度!C23=0,前年度!C23=0),"",IF(前年度!C23=0,"皆増",IF(当年度!C23=0,"皆減",ROUND(増減額!C23/前年度!C23*100,1))))</f>
        <v>-98.5</v>
      </c>
      <c r="D23" s="42" t="n">
        <f aca="false">IF(AND(当年度!D23=0,前年度!D23=0),"",IF(前年度!D23=0,"皆増",IF(当年度!D23=0,"皆減",ROUND(増減額!D23/前年度!D23*100,1))))</f>
        <v>-79.2</v>
      </c>
      <c r="E23" s="42" t="n">
        <f aca="false">IF(AND(当年度!E23=0,前年度!E23=0),"",IF(前年度!E23=0,"皆増",IF(当年度!E23=0,"皆減",ROUND(増減額!E23/前年度!E23*100,1))))</f>
        <v>-68.2</v>
      </c>
      <c r="F23" s="42" t="n">
        <f aca="false">IF(AND(当年度!F23=0,前年度!F23=0),"",IF(前年度!F23=0,"皆増",IF(当年度!F23=0,"皆減",ROUND(増減額!F23/前年度!F23*100,1))))</f>
        <v>10.9</v>
      </c>
      <c r="G23" s="42" t="str">
        <f aca="false">IF(AND(当年度!G23=0,前年度!G23=0),"",IF(前年度!G23=0,"皆増",IF(当年度!G23=0,"皆減",ROUND(増減額!G23/前年度!G23*100,1))))</f>
        <v>皆減</v>
      </c>
      <c r="H23" s="42" t="n">
        <f aca="false">IF(AND(当年度!H23=0,前年度!H23=0),"",IF(前年度!H23=0,"皆増",IF(当年度!H23=0,"皆減",ROUND(増減額!H23/前年度!H23*100,1))))</f>
        <v>-23.1</v>
      </c>
      <c r="I23" s="42" t="n">
        <f aca="false">IF(AND(当年度!I23=0,前年度!I23=0),"",IF(前年度!I23=0,"皆増",IF(当年度!I23=0,"皆減",ROUND(増減額!I23/前年度!I23*100,1))))</f>
        <v>-89.2</v>
      </c>
      <c r="J23" s="42" t="n">
        <f aca="false">IF(AND(当年度!J23=0,前年度!J23=0),"",IF(前年度!J23=0,"皆増",IF(当年度!J23=0,"皆減",ROUND(増減額!J23/前年度!J23*100,1))))</f>
        <v>-36.6</v>
      </c>
      <c r="K23" s="42" t="n">
        <f aca="false">IF(AND(当年度!K23=0,前年度!K23=0),"",IF(前年度!K23=0,"皆増",IF(当年度!K23=0,"皆減",ROUND(増減額!K23/前年度!K23*100,1))))</f>
        <v>30.5</v>
      </c>
      <c r="L23" s="42" t="n">
        <f aca="false">IF(AND(当年度!L23=0,前年度!L23=0),"",IF(前年度!L23=0,"皆増",IF(当年度!L23=0,"皆減",ROUND(増減額!L23/前年度!L23*100,1))))</f>
        <v>-89.3</v>
      </c>
      <c r="M23" s="42" t="n">
        <f aca="false">IF(AND(当年度!M23=0,前年度!M23=0),"",IF(前年度!M23=0,"皆増",IF(当年度!M23=0,"皆減",ROUND(増減額!M23/前年度!M23*100,1))))</f>
        <v>-65.1</v>
      </c>
      <c r="N23" s="37"/>
    </row>
    <row r="24" customFormat="false" ht="21.75" hidden="false" customHeight="true" outlineLevel="0" collapsed="false">
      <c r="B24" s="16" t="s">
        <v>31</v>
      </c>
      <c r="C24" s="38" t="str">
        <f aca="false">IF(AND(当年度!C24=0,前年度!C24=0),"",IF(前年度!C24=0,"皆増",IF(当年度!C24=0,"皆減",ROUND(増減額!C24/前年度!C24*100,1))))</f>
        <v/>
      </c>
      <c r="D24" s="38" t="n">
        <f aca="false">IF(AND(当年度!D24=0,前年度!D24=0),"",IF(前年度!D24=0,"皆増",IF(当年度!D24=0,"皆減",ROUND(増減額!D24/前年度!D24*100,1))))</f>
        <v>-66</v>
      </c>
      <c r="E24" s="38" t="n">
        <f aca="false">IF(AND(当年度!E24=0,前年度!E24=0),"",IF(前年度!E24=0,"皆増",IF(当年度!E24=0,"皆減",ROUND(増減額!E24/前年度!E24*100,1))))</f>
        <v>-82.6</v>
      </c>
      <c r="F24" s="38" t="str">
        <f aca="false">IF(AND(当年度!F24=0,前年度!F24=0),"",IF(前年度!F24=0,"皆増",IF(当年度!F24=0,"皆減",ROUND(増減額!F24/前年度!F24*100,1))))</f>
        <v>皆減</v>
      </c>
      <c r="G24" s="38" t="str">
        <f aca="false">IF(AND(当年度!G24=0,前年度!G24=0),"",IF(前年度!G24=0,"皆増",IF(当年度!G24=0,"皆減",ROUND(増減額!G24/前年度!G24*100,1))))</f>
        <v/>
      </c>
      <c r="H24" s="38" t="n">
        <f aca="false">IF(AND(当年度!H24=0,前年度!H24=0),"",IF(前年度!H24=0,"皆増",IF(当年度!H24=0,"皆減",ROUND(増減額!H24/前年度!H24*100,1))))</f>
        <v>-35.7</v>
      </c>
      <c r="I24" s="38" t="n">
        <f aca="false">IF(AND(当年度!I24=0,前年度!I24=0),"",IF(前年度!I24=0,"皆増",IF(当年度!I24=0,"皆減",ROUND(増減額!I24/前年度!I24*100,1))))</f>
        <v>-7.6</v>
      </c>
      <c r="J24" s="38" t="n">
        <f aca="false">IF(AND(当年度!J24=0,前年度!J24=0),"",IF(前年度!J24=0,"皆増",IF(当年度!J24=0,"皆減",ROUND(増減額!J24/前年度!J24*100,1))))</f>
        <v>-13.9</v>
      </c>
      <c r="K24" s="38" t="n">
        <f aca="false">IF(AND(当年度!K24=0,前年度!K24=0),"",IF(前年度!K24=0,"皆増",IF(当年度!K24=0,"皆減",ROUND(増減額!K24/前年度!K24*100,1))))</f>
        <v>-53.1</v>
      </c>
      <c r="L24" s="38" t="n">
        <f aca="false">IF(AND(当年度!L24=0,前年度!L24=0),"",IF(前年度!L24=0,"皆増",IF(当年度!L24=0,"皆減",ROUND(増減額!L24/前年度!L24*100,1))))</f>
        <v>489.2</v>
      </c>
      <c r="M24" s="38" t="n">
        <f aca="false">IF(AND(当年度!M24=0,前年度!M24=0),"",IF(前年度!M24=0,"皆増",IF(当年度!M24=0,"皆減",ROUND(増減額!M24/前年度!M24*100,1))))</f>
        <v>57.3</v>
      </c>
      <c r="N24" s="37"/>
    </row>
    <row r="25" customFormat="false" ht="21.75" hidden="false" customHeight="true" outlineLevel="0" collapsed="false">
      <c r="B25" s="16" t="s">
        <v>32</v>
      </c>
      <c r="C25" s="38" t="str">
        <f aca="false">IF(AND(当年度!C25=0,前年度!C25=0),"",IF(前年度!C25=0,"皆増",IF(当年度!C25=0,"皆減",ROUND(増減額!C25/前年度!C25*100,1))))</f>
        <v/>
      </c>
      <c r="D25" s="38" t="n">
        <f aca="false">IF(AND(当年度!D25=0,前年度!D25=0),"",IF(前年度!D25=0,"皆増",IF(当年度!D25=0,"皆減",ROUND(増減額!D25/前年度!D25*100,1))))</f>
        <v>-73</v>
      </c>
      <c r="E25" s="38" t="n">
        <f aca="false">IF(AND(当年度!E25=0,前年度!E25=0),"",IF(前年度!E25=0,"皆増",IF(当年度!E25=0,"皆減",ROUND(増減額!E25/前年度!E25*100,1))))</f>
        <v>-20.7</v>
      </c>
      <c r="F25" s="38" t="n">
        <f aca="false">IF(AND(当年度!F25=0,前年度!F25=0),"",IF(前年度!F25=0,"皆増",IF(当年度!F25=0,"皆減",ROUND(増減額!F25/前年度!F25*100,1))))</f>
        <v>-94.8</v>
      </c>
      <c r="G25" s="38" t="str">
        <f aca="false">IF(AND(当年度!G25=0,前年度!G25=0),"",IF(前年度!G25=0,"皆増",IF(当年度!G25=0,"皆減",ROUND(増減額!G25/前年度!G25*100,1))))</f>
        <v/>
      </c>
      <c r="H25" s="38" t="n">
        <f aca="false">IF(AND(当年度!H25=0,前年度!H25=0),"",IF(前年度!H25=0,"皆増",IF(当年度!H25=0,"皆減",ROUND(増減額!H25/前年度!H25*100,1))))</f>
        <v>-3.4</v>
      </c>
      <c r="I25" s="38" t="str">
        <f aca="false">IF(AND(当年度!I25=0,前年度!I25=0),"",IF(前年度!I25=0,"皆増",IF(当年度!I25=0,"皆減",ROUND(増減額!I25/前年度!I25*100,1))))</f>
        <v/>
      </c>
      <c r="J25" s="38" t="n">
        <f aca="false">IF(AND(当年度!J25=0,前年度!J25=0),"",IF(前年度!J25=0,"皆増",IF(当年度!J25=0,"皆減",ROUND(増減額!J25/前年度!J25*100,1))))</f>
        <v>-48.2</v>
      </c>
      <c r="K25" s="38" t="str">
        <f aca="false">IF(AND(当年度!K25=0,前年度!K25=0),"",IF(前年度!K25=0,"皆増",IF(当年度!K25=0,"皆減",ROUND(増減額!K25/前年度!K25*100,1))))</f>
        <v>皆減</v>
      </c>
      <c r="L25" s="38" t="n">
        <f aca="false">IF(AND(当年度!L25=0,前年度!L25=0),"",IF(前年度!L25=0,"皆増",IF(当年度!L25=0,"皆減",ROUND(増減額!L25/前年度!L25*100,1))))</f>
        <v>-11.8</v>
      </c>
      <c r="M25" s="38" t="n">
        <f aca="false">IF(AND(当年度!M25=0,前年度!M25=0),"",IF(前年度!M25=0,"皆増",IF(当年度!M25=0,"皆減",ROUND(増減額!M25/前年度!M25*100,1))))</f>
        <v>-41.5</v>
      </c>
      <c r="N25" s="37"/>
    </row>
    <row r="26" customFormat="false" ht="21.75" hidden="false" customHeight="true" outlineLevel="0" collapsed="false">
      <c r="B26" s="16" t="s">
        <v>33</v>
      </c>
      <c r="C26" s="38" t="str">
        <f aca="false">IF(AND(当年度!C26=0,前年度!C26=0),"",IF(前年度!C26=0,"皆増",IF(当年度!C26=0,"皆減",ROUND(増減額!C26/前年度!C26*100,1))))</f>
        <v/>
      </c>
      <c r="D26" s="38" t="n">
        <f aca="false">IF(AND(当年度!D26=0,前年度!D26=0),"",IF(前年度!D26=0,"皆増",IF(当年度!D26=0,"皆減",ROUND(増減額!D26/前年度!D26*100,1))))</f>
        <v>15.6</v>
      </c>
      <c r="E26" s="38" t="n">
        <f aca="false">IF(AND(当年度!E26=0,前年度!E26=0),"",IF(前年度!E26=0,"皆増",IF(当年度!E26=0,"皆減",ROUND(増減額!E26/前年度!E26*100,1))))</f>
        <v>-71.1</v>
      </c>
      <c r="F26" s="38" t="n">
        <f aca="false">IF(AND(当年度!F26=0,前年度!F26=0),"",IF(前年度!F26=0,"皆増",IF(当年度!F26=0,"皆減",ROUND(増減額!F26/前年度!F26*100,1))))</f>
        <v>38.7</v>
      </c>
      <c r="G26" s="38" t="str">
        <f aca="false">IF(AND(当年度!G26=0,前年度!G26=0),"",IF(前年度!G26=0,"皆増",IF(当年度!G26=0,"皆減",ROUND(増減額!G26/前年度!G26*100,1))))</f>
        <v/>
      </c>
      <c r="H26" s="38" t="n">
        <f aca="false">IF(AND(当年度!H26=0,前年度!H26=0),"",IF(前年度!H26=0,"皆増",IF(当年度!H26=0,"皆減",ROUND(増減額!H26/前年度!H26*100,1))))</f>
        <v>-14.5</v>
      </c>
      <c r="I26" s="38" t="n">
        <f aca="false">IF(AND(当年度!I26=0,前年度!I26=0),"",IF(前年度!I26=0,"皆増",IF(当年度!I26=0,"皆減",ROUND(増減額!I26/前年度!I26*100,1))))</f>
        <v>-86.7</v>
      </c>
      <c r="J26" s="38" t="n">
        <f aca="false">IF(AND(当年度!J26=0,前年度!J26=0),"",IF(前年度!J26=0,"皆増",IF(当年度!J26=0,"皆減",ROUND(増減額!J26/前年度!J26*100,1))))</f>
        <v>-34.4</v>
      </c>
      <c r="K26" s="38" t="n">
        <f aca="false">IF(AND(当年度!K26=0,前年度!K26=0),"",IF(前年度!K26=0,"皆増",IF(当年度!K26=0,"皆減",ROUND(増減額!K26/前年度!K26*100,1))))</f>
        <v>156.5</v>
      </c>
      <c r="L26" s="38" t="n">
        <f aca="false">IF(AND(当年度!L26=0,前年度!L26=0),"",IF(前年度!L26=0,"皆増",IF(当年度!L26=0,"皆減",ROUND(増減額!L26/前年度!L26*100,1))))</f>
        <v>95.4</v>
      </c>
      <c r="M26" s="38" t="n">
        <f aca="false">IF(AND(当年度!M26=0,前年度!M26=0),"",IF(前年度!M26=0,"皆増",IF(当年度!M26=0,"皆減",ROUND(増減額!M26/前年度!M26*100,1))))</f>
        <v>35.9</v>
      </c>
      <c r="N26" s="37"/>
    </row>
    <row r="27" customFormat="false" ht="21.75" hidden="false" customHeight="true" outlineLevel="0" collapsed="false">
      <c r="B27" s="16" t="s">
        <v>34</v>
      </c>
      <c r="C27" s="38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>皆増</v>
      </c>
      <c r="E27" s="38" t="n">
        <f aca="false">IF(AND(当年度!E27=0,前年度!E27=0),"",IF(前年度!E27=0,"皆増",IF(当年度!E27=0,"皆減",ROUND(増減額!E27/前年度!E27*100,1))))</f>
        <v>2516.8</v>
      </c>
      <c r="F27" s="38" t="str">
        <f aca="false">IF(AND(当年度!F27=0,前年度!F27=0),"",IF(前年度!F27=0,"皆増",IF(当年度!F27=0,"皆減",ROUND(増減額!F27/前年度!F27*100,1))))</f>
        <v>皆増</v>
      </c>
      <c r="G27" s="38" t="str">
        <f aca="false">IF(AND(当年度!G27=0,前年度!G27=0),"",IF(前年度!G27=0,"皆増",IF(当年度!G27=0,"皆減",ROUND(増減額!G27/前年度!G27*100,1))))</f>
        <v/>
      </c>
      <c r="H27" s="38" t="str">
        <f aca="false">IF(AND(当年度!H27=0,前年度!H27=0),"",IF(前年度!H27=0,"皆増",IF(当年度!H27=0,"皆減",ROUND(増減額!H27/前年度!H27*100,1))))</f>
        <v/>
      </c>
      <c r="I27" s="38" t="str">
        <f aca="false">IF(AND(当年度!I27=0,前年度!I27=0),"",IF(前年度!I27=0,"皆増",IF(当年度!I27=0,"皆減",ROUND(増減額!I27/前年度!I27*100,1))))</f>
        <v/>
      </c>
      <c r="J27" s="38" t="n">
        <f aca="false">IF(AND(当年度!J27=0,前年度!J27=0),"",IF(前年度!J27=0,"皆増",IF(当年度!J27=0,"皆減",ROUND(増減額!J27/前年度!J27*100,1))))</f>
        <v>94.7</v>
      </c>
      <c r="K27" s="38" t="n">
        <f aca="false">IF(AND(当年度!K27=0,前年度!K27=0),"",IF(前年度!K27=0,"皆増",IF(当年度!K27=0,"皆減",ROUND(増減額!K27/前年度!K27*100,1))))</f>
        <v>634.8</v>
      </c>
      <c r="L27" s="38" t="n">
        <f aca="false">IF(AND(当年度!L27=0,前年度!L27=0),"",IF(前年度!L27=0,"皆増",IF(当年度!L27=0,"皆減",ROUND(増減額!L27/前年度!L27*100,1))))</f>
        <v>744.4</v>
      </c>
      <c r="M27" s="38" t="n">
        <f aca="false">IF(AND(当年度!M27=0,前年度!M27=0),"",IF(前年度!M27=0,"皆増",IF(当年度!M27=0,"皆減",ROUND(増減額!M27/前年度!M27*100,1))))</f>
        <v>261.8</v>
      </c>
      <c r="N27" s="37"/>
    </row>
    <row r="28" customFormat="false" ht="21.75" hidden="false" customHeight="true" outlineLevel="0" collapsed="false">
      <c r="B28" s="16" t="s">
        <v>35</v>
      </c>
      <c r="C28" s="38" t="str">
        <f aca="false">IF(AND(当年度!C28=0,前年度!C28=0),"",IF(前年度!C28=0,"皆増",IF(当年度!C28=0,"皆減",ROUND(増減額!C28/前年度!C28*100,1))))</f>
        <v/>
      </c>
      <c r="D28" s="38" t="n">
        <f aca="false">IF(AND(当年度!D28=0,前年度!D28=0),"",IF(前年度!D28=0,"皆増",IF(当年度!D28=0,"皆減",ROUND(増減額!D28/前年度!D28*100,1))))</f>
        <v>109.3</v>
      </c>
      <c r="E28" s="38" t="n">
        <f aca="false">IF(AND(当年度!E28=0,前年度!E28=0),"",IF(前年度!E28=0,"皆増",IF(当年度!E28=0,"皆減",ROUND(増減額!E28/前年度!E28*100,1))))</f>
        <v>19.9</v>
      </c>
      <c r="F28" s="38" t="n">
        <f aca="false">IF(AND(当年度!F28=0,前年度!F28=0),"",IF(前年度!F28=0,"皆増",IF(当年度!F28=0,"皆減",ROUND(増減額!F28/前年度!F28*100,1))))</f>
        <v>-67.1</v>
      </c>
      <c r="G28" s="38" t="str">
        <f aca="false">IF(AND(当年度!G28=0,前年度!G28=0),"",IF(前年度!G28=0,"皆増",IF(当年度!G28=0,"皆減",ROUND(増減額!G28/前年度!G28*100,1))))</f>
        <v/>
      </c>
      <c r="H28" s="38" t="n">
        <f aca="false">IF(AND(当年度!H28=0,前年度!H28=0),"",IF(前年度!H28=0,"皆増",IF(当年度!H28=0,"皆減",ROUND(増減額!H28/前年度!H28*100,1))))</f>
        <v>93.4</v>
      </c>
      <c r="I28" s="38" t="str">
        <f aca="false">IF(AND(当年度!I28=0,前年度!I28=0),"",IF(前年度!I28=0,"皆増",IF(当年度!I28=0,"皆減",ROUND(増減額!I28/前年度!I28*100,1))))</f>
        <v/>
      </c>
      <c r="J28" s="38" t="n">
        <f aca="false">IF(AND(当年度!J28=0,前年度!J28=0),"",IF(前年度!J28=0,"皆増",IF(当年度!J28=0,"皆減",ROUND(増減額!J28/前年度!J28*100,1))))</f>
        <v>-28.3</v>
      </c>
      <c r="K28" s="38" t="n">
        <f aca="false">IF(AND(当年度!K28=0,前年度!K28=0),"",IF(前年度!K28=0,"皆増",IF(当年度!K28=0,"皆減",ROUND(増減額!K28/前年度!K28*100,1))))</f>
        <v>20.1</v>
      </c>
      <c r="L28" s="38" t="n">
        <f aca="false">IF(AND(当年度!L28=0,前年度!L28=0),"",IF(前年度!L28=0,"皆増",IF(当年度!L28=0,"皆減",ROUND(増減額!L28/前年度!L28*100,1))))</f>
        <v>-57.4</v>
      </c>
      <c r="M28" s="38" t="n">
        <f aca="false">IF(AND(当年度!M28=0,前年度!M28=0),"",IF(前年度!M28=0,"皆増",IF(当年度!M28=0,"皆減",ROUND(増減額!M28/前年度!M28*100,1))))</f>
        <v>-2.8</v>
      </c>
      <c r="N28" s="37"/>
    </row>
    <row r="29" customFormat="false" ht="21.75" hidden="false" customHeight="true" outlineLevel="0" collapsed="false">
      <c r="B29" s="14" t="s">
        <v>36</v>
      </c>
      <c r="C29" s="38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>皆減</v>
      </c>
      <c r="E29" s="38" t="str">
        <f aca="false">IF(AND(当年度!E29=0,前年度!E29=0),"",IF(前年度!E29=0,"皆増",IF(当年度!E29=0,"皆減",ROUND(増減額!E29/前年度!E29*100,1))))</f>
        <v>皆減</v>
      </c>
      <c r="F29" s="38" t="str">
        <f aca="false">IF(AND(当年度!F29=0,前年度!F29=0),"",IF(前年度!F29=0,"皆増",IF(当年度!F29=0,"皆減",ROUND(増減額!F29/前年度!F29*100,1))))</f>
        <v>皆減</v>
      </c>
      <c r="G29" s="38" t="str">
        <f aca="false">IF(AND(当年度!G29=0,前年度!G29=0),"",IF(前年度!G29=0,"皆増",IF(当年度!G29=0,"皆減",ROUND(増減額!G29/前年度!G29*100,1))))</f>
        <v/>
      </c>
      <c r="H29" s="38" t="str">
        <f aca="false">IF(AND(当年度!H29=0,前年度!H29=0),"",IF(前年度!H29=0,"皆増",IF(当年度!H29=0,"皆減",ROUND(増減額!H29/前年度!H29*100,1))))</f>
        <v>皆減</v>
      </c>
      <c r="I29" s="38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>皆減</v>
      </c>
      <c r="K29" s="38" t="str">
        <f aca="false">IF(AND(当年度!K29=0,前年度!K29=0),"",IF(前年度!K29=0,"皆増",IF(当年度!K29=0,"皆減",ROUND(増減額!K29/前年度!K29*100,1))))</f>
        <v>皆減</v>
      </c>
      <c r="L29" s="38" t="str">
        <f aca="false">IF(AND(当年度!L29=0,前年度!L29=0),"",IF(前年度!L29=0,"皆増",IF(当年度!L29=0,"皆減",ROUND(増減額!L29/前年度!L29*100,1))))</f>
        <v>皆減</v>
      </c>
      <c r="M29" s="38" t="str">
        <f aca="false">IF(AND(当年度!M29=0,前年度!M29=0),"",IF(前年度!M29=0,"皆増",IF(当年度!M29=0,"皆減",ROUND(増減額!M29/前年度!M29*100,1))))</f>
        <v>皆減</v>
      </c>
      <c r="N29" s="37"/>
    </row>
    <row r="30" customFormat="false" ht="21.75" hidden="false" customHeight="true" outlineLevel="0" collapsed="false">
      <c r="B30" s="14" t="s">
        <v>37</v>
      </c>
      <c r="C30" s="38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>皆減</v>
      </c>
      <c r="E30" s="38" t="str">
        <f aca="false">IF(AND(当年度!E30=0,前年度!E30=0),"",IF(前年度!E30=0,"皆増",IF(当年度!E30=0,"皆減",ROUND(増減額!E30/前年度!E30*100,1))))</f>
        <v>皆減</v>
      </c>
      <c r="F30" s="38" t="str">
        <f aca="false">IF(AND(当年度!F30=0,前年度!F30=0),"",IF(前年度!F30=0,"皆増",IF(当年度!F30=0,"皆減",ROUND(増減額!F30/前年度!F30*100,1))))</f>
        <v/>
      </c>
      <c r="G30" s="38" t="str">
        <f aca="false">IF(AND(当年度!G30=0,前年度!G30=0),"",IF(前年度!G30=0,"皆増",IF(当年度!G30=0,"皆減",ROUND(増減額!G30/前年度!G30*100,1))))</f>
        <v/>
      </c>
      <c r="H30" s="38" t="str">
        <f aca="false">IF(AND(当年度!H30=0,前年度!H30=0),"",IF(前年度!H30=0,"皆増",IF(当年度!H30=0,"皆減",ROUND(増減額!H30/前年度!H30*100,1))))</f>
        <v>皆減</v>
      </c>
      <c r="I30" s="38" t="str">
        <f aca="false">IF(AND(当年度!I30=0,前年度!I30=0),"",IF(前年度!I30=0,"皆増",IF(当年度!I30=0,"皆減",ROUND(増減額!I30/前年度!I30*100,1))))</f>
        <v>皆減</v>
      </c>
      <c r="J30" s="38" t="str">
        <f aca="false">IF(AND(当年度!J30=0,前年度!J30=0),"",IF(前年度!J30=0,"皆増",IF(当年度!J30=0,"皆減",ROUND(増減額!J30/前年度!J30*100,1))))</f>
        <v>皆減</v>
      </c>
      <c r="K30" s="38" t="str">
        <f aca="false">IF(AND(当年度!K30=0,前年度!K30=0),"",IF(前年度!K30=0,"皆増",IF(当年度!K30=0,"皆減",ROUND(増減額!K30/前年度!K30*100,1))))</f>
        <v>皆減</v>
      </c>
      <c r="L30" s="38" t="str">
        <f aca="false">IF(AND(当年度!L30=0,前年度!L30=0),"",IF(前年度!L30=0,"皆増",IF(当年度!L30=0,"皆減",ROUND(増減額!L30/前年度!L30*100,1))))</f>
        <v>皆減</v>
      </c>
      <c r="M30" s="38" t="str">
        <f aca="false">IF(AND(当年度!M30=0,前年度!M30=0),"",IF(前年度!M30=0,"皆増",IF(当年度!M30=0,"皆減",ROUND(増減額!M30/前年度!M30*100,1))))</f>
        <v>皆減</v>
      </c>
      <c r="N30" s="37"/>
    </row>
    <row r="31" customFormat="false" ht="21.75" hidden="false" customHeight="true" outlineLevel="0" collapsed="false">
      <c r="B31" s="14" t="s">
        <v>38</v>
      </c>
      <c r="C31" s="38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>皆減</v>
      </c>
      <c r="E31" s="38" t="str">
        <f aca="false">IF(AND(当年度!E31=0,前年度!E31=0),"",IF(前年度!E31=0,"皆増",IF(当年度!E31=0,"皆減",ROUND(増減額!E31/前年度!E31*100,1))))</f>
        <v>皆減</v>
      </c>
      <c r="F31" s="38" t="str">
        <f aca="false">IF(AND(当年度!F31=0,前年度!F31=0),"",IF(前年度!F31=0,"皆増",IF(当年度!F31=0,"皆減",ROUND(増減額!F31/前年度!F31*100,1))))</f>
        <v>皆減</v>
      </c>
      <c r="G31" s="38" t="str">
        <f aca="false">IF(AND(当年度!G31=0,前年度!G31=0),"",IF(前年度!G31=0,"皆増",IF(当年度!G31=0,"皆減",ROUND(増減額!G31/前年度!G31*100,1))))</f>
        <v/>
      </c>
      <c r="H31" s="38" t="str">
        <f aca="false">IF(AND(当年度!H31=0,前年度!H31=0),"",IF(前年度!H31=0,"皆増",IF(当年度!H31=0,"皆減",ROUND(増減額!H31/前年度!H31*100,1))))</f>
        <v>皆減</v>
      </c>
      <c r="I31" s="38" t="str">
        <f aca="false">IF(AND(当年度!I31=0,前年度!I31=0),"",IF(前年度!I31=0,"皆増",IF(当年度!I31=0,"皆減",ROUND(増減額!I31/前年度!I31*100,1))))</f>
        <v>皆減</v>
      </c>
      <c r="J31" s="38" t="str">
        <f aca="false">IF(AND(当年度!J31=0,前年度!J31=0),"",IF(前年度!J31=0,"皆増",IF(当年度!J31=0,"皆減",ROUND(増減額!J31/前年度!J31*100,1))))</f>
        <v>皆減</v>
      </c>
      <c r="K31" s="38" t="str">
        <f aca="false">IF(AND(当年度!K31=0,前年度!K31=0),"",IF(前年度!K31=0,"皆増",IF(当年度!K31=0,"皆減",ROUND(増減額!K31/前年度!K31*100,1))))</f>
        <v>皆減</v>
      </c>
      <c r="L31" s="38" t="str">
        <f aca="false">IF(AND(当年度!L31=0,前年度!L31=0),"",IF(前年度!L31=0,"皆増",IF(当年度!L31=0,"皆減",ROUND(増減額!L31/前年度!L31*100,1))))</f>
        <v>皆減</v>
      </c>
      <c r="M31" s="38" t="str">
        <f aca="false">IF(AND(当年度!M31=0,前年度!M31=0),"",IF(前年度!M31=0,"皆増",IF(当年度!M31=0,"皆減",ROUND(増減額!M31/前年度!M31*100,1))))</f>
        <v>皆減</v>
      </c>
      <c r="N31" s="37"/>
    </row>
    <row r="32" customFormat="false" ht="21.75" hidden="false" customHeight="true" outlineLevel="0" collapsed="false">
      <c r="B32" s="14" t="s">
        <v>39</v>
      </c>
      <c r="C32" s="38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>皆減</v>
      </c>
      <c r="E32" s="38" t="str">
        <f aca="false">IF(AND(当年度!E32=0,前年度!E32=0),"",IF(前年度!E32=0,"皆増",IF(当年度!E32=0,"皆減",ROUND(増減額!E32/前年度!E32*100,1))))</f>
        <v>皆減</v>
      </c>
      <c r="F32" s="38" t="str">
        <f aca="false">IF(AND(当年度!F32=0,前年度!F32=0),"",IF(前年度!F32=0,"皆増",IF(当年度!F32=0,"皆減",ROUND(増減額!F32/前年度!F32*100,1))))</f>
        <v>皆減</v>
      </c>
      <c r="G32" s="38" t="str">
        <f aca="false">IF(AND(当年度!G32=0,前年度!G32=0),"",IF(前年度!G32=0,"皆増",IF(当年度!G32=0,"皆減",ROUND(増減額!G32/前年度!G32*100,1))))</f>
        <v/>
      </c>
      <c r="H32" s="38" t="str">
        <f aca="false">IF(AND(当年度!H32=0,前年度!H32=0),"",IF(前年度!H32=0,"皆増",IF(当年度!H32=0,"皆減",ROUND(増減額!H32/前年度!H32*100,1))))</f>
        <v>皆減</v>
      </c>
      <c r="I32" s="38" t="str">
        <f aca="false">IF(AND(当年度!I32=0,前年度!I32=0),"",IF(前年度!I32=0,"皆増",IF(当年度!I32=0,"皆減",ROUND(増減額!I32/前年度!I32*100,1))))</f>
        <v>皆減</v>
      </c>
      <c r="J32" s="38" t="str">
        <f aca="false">IF(AND(当年度!J32=0,前年度!J32=0),"",IF(前年度!J32=0,"皆増",IF(当年度!J32=0,"皆減",ROUND(増減額!J32/前年度!J32*100,1))))</f>
        <v>皆減</v>
      </c>
      <c r="K32" s="38" t="str">
        <f aca="false">IF(AND(当年度!K32=0,前年度!K32=0),"",IF(前年度!K32=0,"皆増",IF(当年度!K32=0,"皆減",ROUND(増減額!K32/前年度!K32*100,1))))</f>
        <v>皆減</v>
      </c>
      <c r="L32" s="38" t="str">
        <f aca="false">IF(AND(当年度!L32=0,前年度!L32=0),"",IF(前年度!L32=0,"皆増",IF(当年度!L32=0,"皆減",ROUND(増減額!L32/前年度!L32*100,1))))</f>
        <v>皆減</v>
      </c>
      <c r="M32" s="38" t="str">
        <f aca="false">IF(AND(当年度!M32=0,前年度!M32=0),"",IF(前年度!M32=0,"皆増",IF(当年度!M32=0,"皆減",ROUND(増減額!M32/前年度!M32*100,1))))</f>
        <v>皆減</v>
      </c>
      <c r="N32" s="37"/>
    </row>
    <row r="33" customFormat="false" ht="21.75" hidden="false" customHeight="true" outlineLevel="0" collapsed="false">
      <c r="B33" s="14" t="s">
        <v>40</v>
      </c>
      <c r="C33" s="38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>皆減</v>
      </c>
      <c r="E33" s="38" t="str">
        <f aca="false">IF(AND(当年度!E33=0,前年度!E33=0),"",IF(前年度!E33=0,"皆増",IF(当年度!E33=0,"皆減",ROUND(増減額!E33/前年度!E33*100,1))))</f>
        <v>皆減</v>
      </c>
      <c r="F33" s="38" t="str">
        <f aca="false">IF(AND(当年度!F33=0,前年度!F33=0),"",IF(前年度!F33=0,"皆増",IF(当年度!F33=0,"皆減",ROUND(増減額!F33/前年度!F33*100,1))))</f>
        <v>皆減</v>
      </c>
      <c r="G33" s="38" t="str">
        <f aca="false">IF(AND(当年度!G33=0,前年度!G33=0),"",IF(前年度!G33=0,"皆増",IF(当年度!G33=0,"皆減",ROUND(増減額!G33/前年度!G33*100,1))))</f>
        <v/>
      </c>
      <c r="H33" s="38" t="str">
        <f aca="false">IF(AND(当年度!H33=0,前年度!H33=0),"",IF(前年度!H33=0,"皆増",IF(当年度!H33=0,"皆減",ROUND(増減額!H33/前年度!H33*100,1))))</f>
        <v>皆減</v>
      </c>
      <c r="I33" s="38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>皆減</v>
      </c>
      <c r="K33" s="38" t="str">
        <f aca="false">IF(AND(当年度!K33=0,前年度!K33=0),"",IF(前年度!K33=0,"皆増",IF(当年度!K33=0,"皆減",ROUND(増減額!K33/前年度!K33*100,1))))</f>
        <v>皆減</v>
      </c>
      <c r="L33" s="38" t="str">
        <f aca="false">IF(AND(当年度!L33=0,前年度!L33=0),"",IF(前年度!L33=0,"皆増",IF(当年度!L33=0,"皆減",ROUND(増減額!L33/前年度!L33*100,1))))</f>
        <v>皆減</v>
      </c>
      <c r="M33" s="38" t="str">
        <f aca="false">IF(AND(当年度!M33=0,前年度!M33=0),"",IF(前年度!M33=0,"皆増",IF(当年度!M33=0,"皆減",ROUND(増減額!M33/前年度!M33*100,1))))</f>
        <v>皆減</v>
      </c>
      <c r="N33" s="37"/>
    </row>
    <row r="34" customFormat="false" ht="21.75" hidden="false" customHeight="true" outlineLevel="0" collapsed="false">
      <c r="B34" s="14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>皆減</v>
      </c>
      <c r="E34" s="38" t="str">
        <f aca="false">IF(AND(当年度!E34=0,前年度!E34=0),"",IF(前年度!E34=0,"皆増",IF(当年度!E34=0,"皆減",ROUND(増減額!E34/前年度!E34*100,1))))</f>
        <v>皆減</v>
      </c>
      <c r="F34" s="38" t="str">
        <f aca="false">IF(AND(当年度!F34=0,前年度!F34=0),"",IF(前年度!F34=0,"皆増",IF(当年度!F34=0,"皆減",ROUND(増減額!F34/前年度!F34*100,1))))</f>
        <v>皆減</v>
      </c>
      <c r="G34" s="38" t="str">
        <f aca="false">IF(AND(当年度!G34=0,前年度!G34=0),"",IF(前年度!G34=0,"皆増",IF(当年度!G34=0,"皆減",ROUND(増減額!G34/前年度!G34*100,1))))</f>
        <v/>
      </c>
      <c r="H34" s="38" t="str">
        <f aca="false">IF(AND(当年度!H34=0,前年度!H34=0),"",IF(前年度!H34=0,"皆増",IF(当年度!H34=0,"皆減",ROUND(増減額!H34/前年度!H34*100,1))))</f>
        <v>皆減</v>
      </c>
      <c r="I34" s="38" t="str">
        <f aca="false">IF(AND(当年度!I34=0,前年度!I34=0),"",IF(前年度!I34=0,"皆増",IF(当年度!I34=0,"皆減",ROUND(増減額!I34/前年度!I34*100,1))))</f>
        <v>皆減</v>
      </c>
      <c r="J34" s="38" t="str">
        <f aca="false">IF(AND(当年度!J34=0,前年度!J34=0),"",IF(前年度!J34=0,"皆増",IF(当年度!J34=0,"皆減",ROUND(増減額!J34/前年度!J34*100,1))))</f>
        <v>皆減</v>
      </c>
      <c r="K34" s="38" t="str">
        <f aca="false">IF(AND(当年度!K34=0,前年度!K34=0),"",IF(前年度!K34=0,"皆増",IF(当年度!K34=0,"皆減",ROUND(増減額!K34/前年度!K34*100,1))))</f>
        <v>皆減</v>
      </c>
      <c r="L34" s="38" t="str">
        <f aca="false">IF(AND(当年度!L34=0,前年度!L34=0),"",IF(前年度!L34=0,"皆増",IF(当年度!L34=0,"皆減",ROUND(増減額!L34/前年度!L34*100,1))))</f>
        <v>皆減</v>
      </c>
      <c r="M34" s="38" t="str">
        <f aca="false">IF(AND(当年度!M34=0,前年度!M34=0),"",IF(前年度!M34=0,"皆増",IF(当年度!M34=0,"皆減",ROUND(増減額!M34/前年度!M34*100,1))))</f>
        <v>皆減</v>
      </c>
      <c r="N34" s="37"/>
    </row>
    <row r="35" customFormat="false" ht="21.75" hidden="false" customHeight="true" outlineLevel="0" collapsed="false">
      <c r="B35" s="14" t="s">
        <v>42</v>
      </c>
      <c r="C35" s="38" t="str">
        <f aca="false">IF(AND(当年度!C35=0,前年度!C35=0),"",IF(前年度!C35=0,"皆増",IF(当年度!C35=0,"皆減",ROUND(増減額!C35/前年度!C35*100,1))))</f>
        <v/>
      </c>
      <c r="D35" s="38" t="str">
        <f aca="false">IF(AND(当年度!D35=0,前年度!D35=0),"",IF(前年度!D35=0,"皆増",IF(当年度!D35=0,"皆減",ROUND(増減額!D35/前年度!D35*100,1))))</f>
        <v>皆減</v>
      </c>
      <c r="E35" s="38" t="str">
        <f aca="false">IF(AND(当年度!E35=0,前年度!E35=0),"",IF(前年度!E35=0,"皆増",IF(当年度!E35=0,"皆減",ROUND(増減額!E35/前年度!E35*100,1))))</f>
        <v/>
      </c>
      <c r="F35" s="38" t="str">
        <f aca="false">IF(AND(当年度!F35=0,前年度!F35=0),"",IF(前年度!F35=0,"皆増",IF(当年度!F35=0,"皆減",ROUND(増減額!F35/前年度!F35*100,1))))</f>
        <v>皆減</v>
      </c>
      <c r="G35" s="38" t="str">
        <f aca="false">IF(AND(当年度!G35=0,前年度!G35=0),"",IF(前年度!G35=0,"皆増",IF(当年度!G35=0,"皆減",ROUND(増減額!G35/前年度!G35*100,1))))</f>
        <v/>
      </c>
      <c r="H35" s="38" t="str">
        <f aca="false">IF(AND(当年度!H35=0,前年度!H35=0),"",IF(前年度!H35=0,"皆増",IF(当年度!H35=0,"皆減",ROUND(増減額!H35/前年度!H35*100,1))))</f>
        <v>皆減</v>
      </c>
      <c r="I35" s="38" t="str">
        <f aca="false">IF(AND(当年度!I35=0,前年度!I35=0),"",IF(前年度!I35=0,"皆増",IF(当年度!I35=0,"皆減",ROUND(増減額!I35/前年度!I35*100,1))))</f>
        <v>皆減</v>
      </c>
      <c r="J35" s="38" t="str">
        <f aca="false">IF(AND(当年度!J35=0,前年度!J35=0),"",IF(前年度!J35=0,"皆増",IF(当年度!J35=0,"皆減",ROUND(増減額!J35/前年度!J35*100,1))))</f>
        <v>皆減</v>
      </c>
      <c r="K35" s="38" t="str">
        <f aca="false">IF(AND(当年度!K35=0,前年度!K35=0),"",IF(前年度!K35=0,"皆増",IF(当年度!K35=0,"皆減",ROUND(増減額!K35/前年度!K35*100,1))))</f>
        <v>皆減</v>
      </c>
      <c r="L35" s="38" t="str">
        <f aca="false">IF(AND(当年度!L35=0,前年度!L35=0),"",IF(前年度!L35=0,"皆増",IF(当年度!L35=0,"皆減",ROUND(増減額!L35/前年度!L35*100,1))))</f>
        <v>皆減</v>
      </c>
      <c r="M35" s="38" t="str">
        <f aca="false">IF(AND(当年度!M35=0,前年度!M35=0),"",IF(前年度!M35=0,"皆増",IF(当年度!M35=0,"皆減",ROUND(増減額!M35/前年度!M35*100,1))))</f>
        <v>皆減</v>
      </c>
      <c r="N35" s="37"/>
    </row>
    <row r="36" customFormat="false" ht="21.75" hidden="false" customHeight="true" outlineLevel="0" collapsed="false">
      <c r="B36" s="14" t="s">
        <v>43</v>
      </c>
      <c r="C36" s="38" t="str">
        <f aca="false">IF(AND(当年度!C36=0,前年度!C36=0),"",IF(前年度!C36=0,"皆増",IF(当年度!C36=0,"皆減",ROUND(増減額!C36/前年度!C36*100,1))))</f>
        <v/>
      </c>
      <c r="D36" s="38" t="str">
        <f aca="false">IF(AND(当年度!D36=0,前年度!D36=0),"",IF(前年度!D36=0,"皆増",IF(当年度!D36=0,"皆減",ROUND(増減額!D36/前年度!D36*100,1))))</f>
        <v>皆減</v>
      </c>
      <c r="E36" s="38" t="str">
        <f aca="false">IF(AND(当年度!E36=0,前年度!E36=0),"",IF(前年度!E36=0,"皆増",IF(当年度!E36=0,"皆減",ROUND(増減額!E36/前年度!E36*100,1))))</f>
        <v>皆減</v>
      </c>
      <c r="F36" s="38" t="str">
        <f aca="false">IF(AND(当年度!F36=0,前年度!F36=0),"",IF(前年度!F36=0,"皆増",IF(当年度!F36=0,"皆減",ROUND(増減額!F36/前年度!F36*100,1))))</f>
        <v>皆減</v>
      </c>
      <c r="G36" s="38" t="str">
        <f aca="false">IF(AND(当年度!G36=0,前年度!G36=0),"",IF(前年度!G36=0,"皆増",IF(当年度!G36=0,"皆減",ROUND(増減額!G36/前年度!G36*100,1))))</f>
        <v/>
      </c>
      <c r="H36" s="38" t="str">
        <f aca="false">IF(AND(当年度!H36=0,前年度!H36=0),"",IF(前年度!H36=0,"皆増",IF(当年度!H36=0,"皆減",ROUND(増減額!H36/前年度!H36*100,1))))</f>
        <v>皆減</v>
      </c>
      <c r="I36" s="38" t="str">
        <f aca="false">IF(AND(当年度!I36=0,前年度!I36=0),"",IF(前年度!I36=0,"皆増",IF(当年度!I36=0,"皆減",ROUND(増減額!I36/前年度!I36*100,1))))</f>
        <v>皆減</v>
      </c>
      <c r="J36" s="38" t="str">
        <f aca="false">IF(AND(当年度!J36=0,前年度!J36=0),"",IF(前年度!J36=0,"皆増",IF(当年度!J36=0,"皆減",ROUND(増減額!J36/前年度!J36*100,1))))</f>
        <v>皆減</v>
      </c>
      <c r="K36" s="38" t="str">
        <f aca="false">IF(AND(当年度!K36=0,前年度!K36=0),"",IF(前年度!K36=0,"皆増",IF(当年度!K36=0,"皆減",ROUND(増減額!K36/前年度!K36*100,1))))</f>
        <v>皆減</v>
      </c>
      <c r="L36" s="38" t="str">
        <f aca="false">IF(AND(当年度!L36=0,前年度!L36=0),"",IF(前年度!L36=0,"皆増",IF(当年度!L36=0,"皆減",ROUND(増減額!L36/前年度!L36*100,1))))</f>
        <v>皆減</v>
      </c>
      <c r="M36" s="38" t="str">
        <f aca="false">IF(AND(当年度!M36=0,前年度!M36=0),"",IF(前年度!M36=0,"皆増",IF(当年度!M36=0,"皆減",ROUND(増減額!M36/前年度!M36*100,1))))</f>
        <v>皆減</v>
      </c>
      <c r="N36" s="37"/>
    </row>
    <row r="37" customFormat="false" ht="21.75" hidden="false" customHeight="true" outlineLevel="0" collapsed="false">
      <c r="B37" s="16" t="s">
        <v>44</v>
      </c>
      <c r="C37" s="38" t="str">
        <f aca="false">IF(AND(当年度!C37=0,前年度!C37=0),"",IF(前年度!C37=0,"皆増",IF(当年度!C37=0,"皆減",ROUND(増減額!C37/前年度!C37*100,1))))</f>
        <v/>
      </c>
      <c r="D37" s="38" t="str">
        <f aca="false">IF(AND(当年度!D37=0,前年度!D37=0),"",IF(前年度!D37=0,"皆増",IF(当年度!D37=0,"皆減",ROUND(増減額!D37/前年度!D37*100,1))))</f>
        <v>皆増</v>
      </c>
      <c r="E37" s="38" t="str">
        <f aca="false">IF(AND(当年度!E37=0,前年度!E37=0),"",IF(前年度!E37=0,"皆増",IF(当年度!E37=0,"皆減",ROUND(増減額!E37/前年度!E37*100,1))))</f>
        <v>皆増</v>
      </c>
      <c r="F37" s="38" t="str">
        <f aca="false">IF(AND(当年度!F37=0,前年度!F37=0),"",IF(前年度!F37=0,"皆増",IF(当年度!F37=0,"皆減",ROUND(増減額!F37/前年度!F37*100,1))))</f>
        <v>皆増</v>
      </c>
      <c r="G37" s="38" t="str">
        <f aca="false">IF(AND(当年度!G37=0,前年度!G37=0),"",IF(前年度!G37=0,"皆増",IF(当年度!G37=0,"皆減",ROUND(増減額!G37/前年度!G37*100,1))))</f>
        <v/>
      </c>
      <c r="H37" s="38" t="str">
        <f aca="false">IF(AND(当年度!H37=0,前年度!H37=0),"",IF(前年度!H37=0,"皆増",IF(当年度!H37=0,"皆減",ROUND(増減額!H37/前年度!H37*100,1))))</f>
        <v>皆増</v>
      </c>
      <c r="I37" s="38" t="str">
        <f aca="false">IF(AND(当年度!I37=0,前年度!I37=0),"",IF(前年度!I37=0,"皆増",IF(当年度!I37=0,"皆減",ROUND(増減額!I37/前年度!I37*100,1))))</f>
        <v>皆増</v>
      </c>
      <c r="J37" s="38" t="str">
        <f aca="false">IF(AND(当年度!J37=0,前年度!J37=0),"",IF(前年度!J37=0,"皆増",IF(当年度!J37=0,"皆減",ROUND(増減額!J37/前年度!J37*100,1))))</f>
        <v>皆増</v>
      </c>
      <c r="K37" s="38" t="str">
        <f aca="false">IF(AND(当年度!K37=0,前年度!K37=0),"",IF(前年度!K37=0,"皆増",IF(当年度!K37=0,"皆減",ROUND(増減額!K37/前年度!K37*100,1))))</f>
        <v>皆増</v>
      </c>
      <c r="L37" s="38" t="str">
        <f aca="false">IF(AND(当年度!L37=0,前年度!L37=0),"",IF(前年度!L37=0,"皆増",IF(当年度!L37=0,"皆減",ROUND(増減額!L37/前年度!L37*100,1))))</f>
        <v>皆増</v>
      </c>
      <c r="M37" s="38" t="str">
        <f aca="false">IF(AND(当年度!M37=0,前年度!M37=0),"",IF(前年度!M37=0,"皆増",IF(当年度!M37=0,"皆減",ROUND(増減額!M37/前年度!M37*100,1))))</f>
        <v>皆増</v>
      </c>
      <c r="N37" s="37"/>
    </row>
    <row r="38" customFormat="false" ht="21.75" hidden="false" customHeight="true" outlineLevel="0" collapsed="false">
      <c r="B38" s="14" t="s">
        <v>45</v>
      </c>
      <c r="C38" s="38" t="str">
        <f aca="false">IF(AND(当年度!C38=0,前年度!C38=0),"",IF(前年度!C38=0,"皆増",IF(当年度!C38=0,"皆減",ROUND(増減額!C38/前年度!C38*100,1))))</f>
        <v/>
      </c>
      <c r="D38" s="38" t="str">
        <f aca="false">IF(AND(当年度!D38=0,前年度!D38=0),"",IF(前年度!D38=0,"皆増",IF(当年度!D38=0,"皆減",ROUND(増減額!D38/前年度!D38*100,1))))</f>
        <v>皆減</v>
      </c>
      <c r="E38" s="38" t="str">
        <f aca="false">IF(AND(当年度!E38=0,前年度!E38=0),"",IF(前年度!E38=0,"皆増",IF(当年度!E38=0,"皆減",ROUND(増減額!E38/前年度!E38*100,1))))</f>
        <v>皆減</v>
      </c>
      <c r="F38" s="38" t="str">
        <f aca="false">IF(AND(当年度!F38=0,前年度!F38=0),"",IF(前年度!F38=0,"皆増",IF(当年度!F38=0,"皆減",ROUND(増減額!F38/前年度!F38*100,1))))</f>
        <v>皆減</v>
      </c>
      <c r="G38" s="38" t="str">
        <f aca="false">IF(AND(当年度!G38=0,前年度!G38=0),"",IF(前年度!G38=0,"皆増",IF(当年度!G38=0,"皆減",ROUND(増減額!G38/前年度!G38*100,1))))</f>
        <v/>
      </c>
      <c r="H38" s="38" t="str">
        <f aca="false">IF(AND(当年度!H38=0,前年度!H38=0),"",IF(前年度!H38=0,"皆増",IF(当年度!H38=0,"皆減",ROUND(増減額!H38/前年度!H38*100,1))))</f>
        <v>皆減</v>
      </c>
      <c r="I38" s="38" t="str">
        <f aca="false">IF(AND(当年度!I38=0,前年度!I38=0),"",IF(前年度!I38=0,"皆増",IF(当年度!I38=0,"皆減",ROUND(増減額!I38/前年度!I38*100,1))))</f>
        <v>皆減</v>
      </c>
      <c r="J38" s="38" t="str">
        <f aca="false">IF(AND(当年度!J38=0,前年度!J38=0),"",IF(前年度!J38=0,"皆増",IF(当年度!J38=0,"皆減",ROUND(増減額!J38/前年度!J38*100,1))))</f>
        <v>皆減</v>
      </c>
      <c r="K38" s="38" t="str">
        <f aca="false">IF(AND(当年度!K38=0,前年度!K38=0),"",IF(前年度!K38=0,"皆増",IF(当年度!K38=0,"皆減",ROUND(増減額!K38/前年度!K38*100,1))))</f>
        <v>皆減</v>
      </c>
      <c r="L38" s="38" t="str">
        <f aca="false">IF(AND(当年度!L38=0,前年度!L38=0),"",IF(前年度!L38=0,"皆増",IF(当年度!L38=0,"皆減",ROUND(増減額!L38/前年度!L38*100,1))))</f>
        <v>皆減</v>
      </c>
      <c r="M38" s="38" t="str">
        <f aca="false">IF(AND(当年度!M38=0,前年度!M38=0),"",IF(前年度!M38=0,"皆増",IF(当年度!M38=0,"皆減",ROUND(増減額!M38/前年度!M38*100,1))))</f>
        <v>皆減</v>
      </c>
      <c r="N38" s="37"/>
    </row>
    <row r="39" customFormat="false" ht="21.75" hidden="false" customHeight="true" outlineLevel="0" collapsed="false">
      <c r="B39" s="16" t="s">
        <v>46</v>
      </c>
      <c r="C39" s="38" t="str">
        <f aca="false">IF(AND(当年度!C39=0,前年度!C39=0),"",IF(前年度!C39=0,"皆増",IF(当年度!C39=0,"皆減",ROUND(増減額!C39/前年度!C39*100,1))))</f>
        <v/>
      </c>
      <c r="D39" s="38" t="n">
        <f aca="false">IF(AND(当年度!D39=0,前年度!D39=0),"",IF(前年度!D39=0,"皆増",IF(当年度!D39=0,"皆減",ROUND(増減額!D39/前年度!D39*100,1))))</f>
        <v>-71.6</v>
      </c>
      <c r="E39" s="38" t="n">
        <f aca="false">IF(AND(当年度!E39=0,前年度!E39=0),"",IF(前年度!E39=0,"皆増",IF(当年度!E39=0,"皆減",ROUND(増減額!E39/前年度!E39*100,1))))</f>
        <v>-47.3</v>
      </c>
      <c r="F39" s="38" t="n">
        <f aca="false">IF(AND(当年度!F39=0,前年度!F39=0),"",IF(前年度!F39=0,"皆増",IF(当年度!F39=0,"皆減",ROUND(増減額!F39/前年度!F39*100,1))))</f>
        <v>-12.9</v>
      </c>
      <c r="G39" s="38" t="str">
        <f aca="false">IF(AND(当年度!G39=0,前年度!G39=0),"",IF(前年度!G39=0,"皆増",IF(当年度!G39=0,"皆減",ROUND(増減額!G39/前年度!G39*100,1))))</f>
        <v/>
      </c>
      <c r="H39" s="38" t="n">
        <f aca="false">IF(AND(当年度!H39=0,前年度!H39=0),"",IF(前年度!H39=0,"皆増",IF(当年度!H39=0,"皆減",ROUND(増減額!H39/前年度!H39*100,1))))</f>
        <v>8.9</v>
      </c>
      <c r="I39" s="38" t="str">
        <f aca="false">IF(AND(当年度!I39=0,前年度!I39=0),"",IF(前年度!I39=0,"皆増",IF(当年度!I39=0,"皆減",ROUND(増減額!I39/前年度!I39*100,1))))</f>
        <v>皆増</v>
      </c>
      <c r="J39" s="38" t="n">
        <f aca="false">IF(AND(当年度!J39=0,前年度!J39=0),"",IF(前年度!J39=0,"皆増",IF(当年度!J39=0,"皆減",ROUND(増減額!J39/前年度!J39*100,1))))</f>
        <v>-51.6</v>
      </c>
      <c r="K39" s="38" t="n">
        <f aca="false">IF(AND(当年度!K39=0,前年度!K39=0),"",IF(前年度!K39=0,"皆増",IF(当年度!K39=0,"皆減",ROUND(増減額!K39/前年度!K39*100,1))))</f>
        <v>-21.8</v>
      </c>
      <c r="L39" s="38" t="n">
        <f aca="false">IF(AND(当年度!L39=0,前年度!L39=0),"",IF(前年度!L39=0,"皆増",IF(当年度!L39=0,"皆減",ROUND(増減額!L39/前年度!L39*100,1))))</f>
        <v>-77.6</v>
      </c>
      <c r="M39" s="38" t="n">
        <f aca="false">IF(AND(当年度!M39=0,前年度!M39=0),"",IF(前年度!M39=0,"皆増",IF(当年度!M39=0,"皆減",ROUND(増減額!M39/前年度!M39*100,1))))</f>
        <v>-49.1</v>
      </c>
      <c r="N39" s="37"/>
    </row>
    <row r="40" customFormat="false" ht="21.75" hidden="false" customHeight="true" outlineLevel="0" collapsed="false">
      <c r="B40" s="16" t="s">
        <v>47</v>
      </c>
      <c r="C40" s="38" t="str">
        <f aca="false">IF(AND(当年度!C40=0,前年度!C40=0),"",IF(前年度!C40=0,"皆増",IF(当年度!C40=0,"皆減",ROUND(増減額!C40/前年度!C40*100,1))))</f>
        <v/>
      </c>
      <c r="D40" s="38" t="str">
        <f aca="false">IF(AND(当年度!D40=0,前年度!D40=0),"",IF(前年度!D40=0,"皆増",IF(当年度!D40=0,"皆減",ROUND(増減額!D40/前年度!D40*100,1))))</f>
        <v>皆増</v>
      </c>
      <c r="E40" s="38" t="str">
        <f aca="false">IF(AND(当年度!E40=0,前年度!E40=0),"",IF(前年度!E40=0,"皆増",IF(当年度!E40=0,"皆減",ROUND(増減額!E40/前年度!E40*100,1))))</f>
        <v>皆増</v>
      </c>
      <c r="F40" s="38" t="str">
        <f aca="false">IF(AND(当年度!F40=0,前年度!F40=0),"",IF(前年度!F40=0,"皆増",IF(当年度!F40=0,"皆減",ROUND(増減額!F40/前年度!F40*100,1))))</f>
        <v>皆増</v>
      </c>
      <c r="G40" s="38" t="str">
        <f aca="false">IF(AND(当年度!G40=0,前年度!G40=0),"",IF(前年度!G40=0,"皆増",IF(当年度!G40=0,"皆減",ROUND(増減額!G40/前年度!G40*100,1))))</f>
        <v/>
      </c>
      <c r="H40" s="38" t="str">
        <f aca="false">IF(AND(当年度!H40=0,前年度!H40=0),"",IF(前年度!H40=0,"皆増",IF(当年度!H40=0,"皆減",ROUND(増減額!H40/前年度!H40*100,1))))</f>
        <v>皆増</v>
      </c>
      <c r="I40" s="38" t="str">
        <f aca="false">IF(AND(当年度!I40=0,前年度!I40=0),"",IF(前年度!I40=0,"皆増",IF(当年度!I40=0,"皆減",ROUND(増減額!I40/前年度!I40*100,1))))</f>
        <v>皆増</v>
      </c>
      <c r="J40" s="38" t="str">
        <f aca="false">IF(AND(当年度!J40=0,前年度!J40=0),"",IF(前年度!J40=0,"皆増",IF(当年度!J40=0,"皆減",ROUND(増減額!J40/前年度!J40*100,1))))</f>
        <v>皆増</v>
      </c>
      <c r="K40" s="38" t="str">
        <f aca="false">IF(AND(当年度!K40=0,前年度!K40=0),"",IF(前年度!K40=0,"皆増",IF(当年度!K40=0,"皆減",ROUND(増減額!K40/前年度!K40*100,1))))</f>
        <v>皆増</v>
      </c>
      <c r="L40" s="38" t="str">
        <f aca="false">IF(AND(当年度!L40=0,前年度!L40=0),"",IF(前年度!L40=0,"皆増",IF(当年度!L40=0,"皆減",ROUND(増減額!L40/前年度!L40*100,1))))</f>
        <v>皆増</v>
      </c>
      <c r="M40" s="38" t="str">
        <f aca="false">IF(AND(当年度!M40=0,前年度!M40=0),"",IF(前年度!M40=0,"皆増",IF(当年度!M40=0,"皆減",ROUND(増減額!M40/前年度!M40*100,1))))</f>
        <v>皆増</v>
      </c>
      <c r="N40" s="37"/>
    </row>
    <row r="41" customFormat="false" ht="21.75" hidden="false" customHeight="true" outlineLevel="0" collapsed="false">
      <c r="B41" s="14" t="s">
        <v>48</v>
      </c>
      <c r="C41" s="38" t="str">
        <f aca="false">IF(AND(当年度!C41=0,前年度!C41=0),"",IF(前年度!C41=0,"皆増",IF(当年度!C41=0,"皆減",ROUND(増減額!C41/前年度!C41*100,1))))</f>
        <v/>
      </c>
      <c r="D41" s="38" t="str">
        <f aca="false">IF(AND(当年度!D41=0,前年度!D41=0),"",IF(前年度!D41=0,"皆増",IF(当年度!D41=0,"皆減",ROUND(増減額!D41/前年度!D41*100,1))))</f>
        <v>皆減</v>
      </c>
      <c r="E41" s="38" t="str">
        <f aca="false">IF(AND(当年度!E41=0,前年度!E41=0),"",IF(前年度!E41=0,"皆増",IF(当年度!E41=0,"皆減",ROUND(増減額!E41/前年度!E41*100,1))))</f>
        <v>皆減</v>
      </c>
      <c r="F41" s="38" t="str">
        <f aca="false">IF(AND(当年度!F41=0,前年度!F41=0),"",IF(前年度!F41=0,"皆増",IF(当年度!F41=0,"皆減",ROUND(増減額!F41/前年度!F41*100,1))))</f>
        <v>皆減</v>
      </c>
      <c r="G41" s="38" t="str">
        <f aca="false">IF(AND(当年度!G41=0,前年度!G41=0),"",IF(前年度!G41=0,"皆増",IF(当年度!G41=0,"皆減",ROUND(増減額!G41/前年度!G41*100,1))))</f>
        <v/>
      </c>
      <c r="H41" s="38" t="str">
        <f aca="false">IF(AND(当年度!H41=0,前年度!H41=0),"",IF(前年度!H41=0,"皆増",IF(当年度!H41=0,"皆減",ROUND(増減額!H41/前年度!H41*100,1))))</f>
        <v>皆減</v>
      </c>
      <c r="I41" s="38" t="str">
        <f aca="false">IF(AND(当年度!I41=0,前年度!I41=0),"",IF(前年度!I41=0,"皆増",IF(当年度!I41=0,"皆減",ROUND(増減額!I41/前年度!I41*100,1))))</f>
        <v/>
      </c>
      <c r="J41" s="38" t="str">
        <f aca="false">IF(AND(当年度!J41=0,前年度!J41=0),"",IF(前年度!J41=0,"皆増",IF(当年度!J41=0,"皆減",ROUND(増減額!J41/前年度!J41*100,1))))</f>
        <v>皆減</v>
      </c>
      <c r="K41" s="38" t="str">
        <f aca="false">IF(AND(当年度!K41=0,前年度!K41=0),"",IF(前年度!K41=0,"皆増",IF(当年度!K41=0,"皆減",ROUND(増減額!K41/前年度!K41*100,1))))</f>
        <v>皆減</v>
      </c>
      <c r="L41" s="38" t="str">
        <f aca="false">IF(AND(当年度!L41=0,前年度!L41=0),"",IF(前年度!L41=0,"皆増",IF(当年度!L41=0,"皆減",ROUND(増減額!L41/前年度!L41*100,1))))</f>
        <v>皆減</v>
      </c>
      <c r="M41" s="38" t="str">
        <f aca="false">IF(AND(当年度!M41=0,前年度!M41=0),"",IF(前年度!M41=0,"皆増",IF(当年度!M41=0,"皆減",ROUND(増減額!M41/前年度!M41*100,1))))</f>
        <v>皆減</v>
      </c>
      <c r="N41" s="37"/>
    </row>
    <row r="42" customFormat="false" ht="21.75" hidden="false" customHeight="true" outlineLevel="0" collapsed="false">
      <c r="B42" s="14" t="s">
        <v>49</v>
      </c>
      <c r="C42" s="38" t="str">
        <f aca="false">IF(AND(当年度!C42=0,前年度!C42=0),"",IF(前年度!C42=0,"皆増",IF(当年度!C42=0,"皆減",ROUND(増減額!C42/前年度!C42*100,1))))</f>
        <v/>
      </c>
      <c r="D42" s="38" t="str">
        <f aca="false">IF(AND(当年度!D42=0,前年度!D42=0),"",IF(前年度!D42=0,"皆増",IF(当年度!D42=0,"皆減",ROUND(増減額!D42/前年度!D42*100,1))))</f>
        <v>皆減</v>
      </c>
      <c r="E42" s="38" t="str">
        <f aca="false">IF(AND(当年度!E42=0,前年度!E42=0),"",IF(前年度!E42=0,"皆増",IF(当年度!E42=0,"皆減",ROUND(増減額!E42/前年度!E42*100,1))))</f>
        <v>皆減</v>
      </c>
      <c r="F42" s="38" t="str">
        <f aca="false">IF(AND(当年度!F42=0,前年度!F42=0),"",IF(前年度!F42=0,"皆増",IF(当年度!F42=0,"皆減",ROUND(増減額!F42/前年度!F42*100,1))))</f>
        <v>皆減</v>
      </c>
      <c r="G42" s="38" t="str">
        <f aca="false">IF(AND(当年度!G42=0,前年度!G42=0),"",IF(前年度!G42=0,"皆増",IF(当年度!G42=0,"皆減",ROUND(増減額!G42/前年度!G42*100,1))))</f>
        <v/>
      </c>
      <c r="H42" s="38" t="str">
        <f aca="false">IF(AND(当年度!H42=0,前年度!H42=0),"",IF(前年度!H42=0,"皆増",IF(当年度!H42=0,"皆減",ROUND(増減額!H42/前年度!H42*100,1))))</f>
        <v>皆減</v>
      </c>
      <c r="I42" s="38" t="str">
        <f aca="false">IF(AND(当年度!I42=0,前年度!I42=0),"",IF(前年度!I42=0,"皆増",IF(当年度!I42=0,"皆減",ROUND(増減額!I42/前年度!I42*100,1))))</f>
        <v/>
      </c>
      <c r="J42" s="38" t="str">
        <f aca="false">IF(AND(当年度!J42=0,前年度!J42=0),"",IF(前年度!J42=0,"皆増",IF(当年度!J42=0,"皆減",ROUND(増減額!J42/前年度!J42*100,1))))</f>
        <v>皆減</v>
      </c>
      <c r="K42" s="38" t="str">
        <f aca="false">IF(AND(当年度!K42=0,前年度!K42=0),"",IF(前年度!K42=0,"皆増",IF(当年度!K42=0,"皆減",ROUND(増減額!K42/前年度!K42*100,1))))</f>
        <v>皆減</v>
      </c>
      <c r="L42" s="38" t="str">
        <f aca="false">IF(AND(当年度!L42=0,前年度!L42=0),"",IF(前年度!L42=0,"皆増",IF(当年度!L42=0,"皆減",ROUND(増減額!L42/前年度!L42*100,1))))</f>
        <v>皆減</v>
      </c>
      <c r="M42" s="38" t="str">
        <f aca="false">IF(AND(当年度!M42=0,前年度!M42=0),"",IF(前年度!M42=0,"皆増",IF(当年度!M42=0,"皆減",ROUND(増減額!M42/前年度!M42*100,1))))</f>
        <v>皆減</v>
      </c>
      <c r="N42" s="37"/>
    </row>
    <row r="43" customFormat="false" ht="21.75" hidden="false" customHeight="true" outlineLevel="0" collapsed="false">
      <c r="B43" s="14" t="s">
        <v>50</v>
      </c>
      <c r="C43" s="38" t="str">
        <f aca="false">IF(AND(当年度!C43=0,前年度!C43=0),"",IF(前年度!C43=0,"皆増",IF(当年度!C43=0,"皆減",ROUND(増減額!C43/前年度!C43*100,1))))</f>
        <v/>
      </c>
      <c r="D43" s="38" t="str">
        <f aca="false">IF(AND(当年度!D43=0,前年度!D43=0),"",IF(前年度!D43=0,"皆増",IF(当年度!D43=0,"皆減",ROUND(増減額!D43/前年度!D43*100,1))))</f>
        <v>皆減</v>
      </c>
      <c r="E43" s="38" t="str">
        <f aca="false">IF(AND(当年度!E43=0,前年度!E43=0),"",IF(前年度!E43=0,"皆増",IF(当年度!E43=0,"皆減",ROUND(増減額!E43/前年度!E43*100,1))))</f>
        <v>皆減</v>
      </c>
      <c r="F43" s="38" t="str">
        <f aca="false">IF(AND(当年度!F43=0,前年度!F43=0),"",IF(前年度!F43=0,"皆増",IF(当年度!F43=0,"皆減",ROUND(増減額!F43/前年度!F43*100,1))))</f>
        <v>皆減</v>
      </c>
      <c r="G43" s="38" t="str">
        <f aca="false">IF(AND(当年度!G43=0,前年度!G43=0),"",IF(前年度!G43=0,"皆増",IF(当年度!G43=0,"皆減",ROUND(増減額!G43/前年度!G43*100,1))))</f>
        <v/>
      </c>
      <c r="H43" s="38" t="str">
        <f aca="false">IF(AND(当年度!H43=0,前年度!H43=0),"",IF(前年度!H43=0,"皆増",IF(当年度!H43=0,"皆減",ROUND(増減額!H43/前年度!H43*100,1))))</f>
        <v>皆減</v>
      </c>
      <c r="I43" s="38" t="str">
        <f aca="false">IF(AND(当年度!I43=0,前年度!I43=0),"",IF(前年度!I43=0,"皆増",IF(当年度!I43=0,"皆減",ROUND(増減額!I43/前年度!I43*100,1))))</f>
        <v>皆減</v>
      </c>
      <c r="J43" s="38" t="str">
        <f aca="false">IF(AND(当年度!J43=0,前年度!J43=0),"",IF(前年度!J43=0,"皆増",IF(当年度!J43=0,"皆減",ROUND(増減額!J43/前年度!J43*100,1))))</f>
        <v>皆減</v>
      </c>
      <c r="K43" s="38" t="str">
        <f aca="false">IF(AND(当年度!K43=0,前年度!K43=0),"",IF(前年度!K43=0,"皆増",IF(当年度!K43=0,"皆減",ROUND(増減額!K43/前年度!K43*100,1))))</f>
        <v>皆減</v>
      </c>
      <c r="L43" s="38" t="str">
        <f aca="false">IF(AND(当年度!L43=0,前年度!L43=0),"",IF(前年度!L43=0,"皆増",IF(当年度!L43=0,"皆減",ROUND(増減額!L43/前年度!L43*100,1))))</f>
        <v>皆減</v>
      </c>
      <c r="M43" s="38" t="str">
        <f aca="false">IF(AND(当年度!M43=0,前年度!M43=0),"",IF(前年度!M43=0,"皆増",IF(当年度!M43=0,"皆減",ROUND(増減額!M43/前年度!M43*100,1))))</f>
        <v>皆減</v>
      </c>
      <c r="N43" s="37"/>
    </row>
    <row r="44" customFormat="false" ht="21.75" hidden="false" customHeight="true" outlineLevel="0" collapsed="false">
      <c r="B44" s="16" t="s">
        <v>51</v>
      </c>
      <c r="C44" s="38" t="str">
        <f aca="false">IF(AND(当年度!C44=0,前年度!C44=0),"",IF(前年度!C44=0,"皆増",IF(当年度!C44=0,"皆減",ROUND(増減額!C44/前年度!C44*100,1))))</f>
        <v/>
      </c>
      <c r="D44" s="38" t="n">
        <f aca="false">IF(AND(当年度!D44=0,前年度!D44=0),"",IF(前年度!D44=0,"皆増",IF(当年度!D44=0,"皆減",ROUND(増減額!D44/前年度!D44*100,1))))</f>
        <v>135.9</v>
      </c>
      <c r="E44" s="38" t="n">
        <f aca="false">IF(AND(当年度!E44=0,前年度!E44=0),"",IF(前年度!E44=0,"皆増",IF(当年度!E44=0,"皆減",ROUND(増減額!E44/前年度!E44*100,1))))</f>
        <v>-88.7</v>
      </c>
      <c r="F44" s="38" t="n">
        <f aca="false">IF(AND(当年度!F44=0,前年度!F44=0),"",IF(前年度!F44=0,"皆増",IF(当年度!F44=0,"皆減",ROUND(増減額!F44/前年度!F44*100,1))))</f>
        <v>-26.9</v>
      </c>
      <c r="G44" s="38" t="str">
        <f aca="false">IF(AND(当年度!G44=0,前年度!G44=0),"",IF(前年度!G44=0,"皆増",IF(当年度!G44=0,"皆減",ROUND(増減額!G44/前年度!G44*100,1))))</f>
        <v/>
      </c>
      <c r="H44" s="38" t="n">
        <f aca="false">IF(AND(当年度!H44=0,前年度!H44=0),"",IF(前年度!H44=0,"皆増",IF(当年度!H44=0,"皆減",ROUND(増減額!H44/前年度!H44*100,1))))</f>
        <v>-18.5</v>
      </c>
      <c r="I44" s="38" t="str">
        <f aca="false">IF(AND(当年度!I44=0,前年度!I44=0),"",IF(前年度!I44=0,"皆増",IF(当年度!I44=0,"皆減",ROUND(増減額!I44/前年度!I44*100,1))))</f>
        <v/>
      </c>
      <c r="J44" s="38" t="n">
        <f aca="false">IF(AND(当年度!J44=0,前年度!J44=0),"",IF(前年度!J44=0,"皆増",IF(当年度!J44=0,"皆減",ROUND(増減額!J44/前年度!J44*100,1))))</f>
        <v>-25.3</v>
      </c>
      <c r="K44" s="38" t="n">
        <f aca="false">IF(AND(当年度!K44=0,前年度!K44=0),"",IF(前年度!K44=0,"皆増",IF(当年度!K44=0,"皆減",ROUND(増減額!K44/前年度!K44*100,1))))</f>
        <v>-39.6</v>
      </c>
      <c r="L44" s="38" t="n">
        <f aca="false">IF(AND(当年度!L44=0,前年度!L44=0),"",IF(前年度!L44=0,"皆増",IF(当年度!L44=0,"皆減",ROUND(増減額!L44/前年度!L44*100,1))))</f>
        <v>207.6</v>
      </c>
      <c r="M44" s="38" t="n">
        <f aca="false">IF(AND(当年度!M44=0,前年度!M44=0),"",IF(前年度!M44=0,"皆増",IF(当年度!M44=0,"皆減",ROUND(増減額!M44/前年度!M44*100,1))))</f>
        <v>-13.6</v>
      </c>
      <c r="N44" s="37"/>
    </row>
    <row r="45" customFormat="false" ht="21.75" hidden="false" customHeight="true" outlineLevel="0" collapsed="false">
      <c r="B45" s="14" t="s">
        <v>52</v>
      </c>
      <c r="C45" s="38" t="str">
        <f aca="false">IF(AND(当年度!C45=0,前年度!C45=0),"",IF(前年度!C45=0,"皆増",IF(当年度!C45=0,"皆減",ROUND(増減額!C45/前年度!C45*100,1))))</f>
        <v/>
      </c>
      <c r="D45" s="38" t="str">
        <f aca="false">IF(AND(当年度!D45=0,前年度!D45=0),"",IF(前年度!D45=0,"皆増",IF(当年度!D45=0,"皆減",ROUND(増減額!D45/前年度!D45*100,1))))</f>
        <v>皆減</v>
      </c>
      <c r="E45" s="38" t="str">
        <f aca="false">IF(AND(当年度!E45=0,前年度!E45=0),"",IF(前年度!E45=0,"皆増",IF(当年度!E45=0,"皆減",ROUND(増減額!E45/前年度!E45*100,1))))</f>
        <v/>
      </c>
      <c r="F45" s="38" t="str">
        <f aca="false">IF(AND(当年度!F45=0,前年度!F45=0),"",IF(前年度!F45=0,"皆増",IF(当年度!F45=0,"皆減",ROUND(増減額!F45/前年度!F45*100,1))))</f>
        <v>皆減</v>
      </c>
      <c r="G45" s="38" t="str">
        <f aca="false">IF(AND(当年度!G45=0,前年度!G45=0),"",IF(前年度!G45=0,"皆増",IF(当年度!G45=0,"皆減",ROUND(増減額!G45/前年度!G45*100,1))))</f>
        <v/>
      </c>
      <c r="H45" s="38" t="str">
        <f aca="false">IF(AND(当年度!H45=0,前年度!H45=0),"",IF(前年度!H45=0,"皆増",IF(当年度!H45=0,"皆減",ROUND(増減額!H45/前年度!H45*100,1))))</f>
        <v>皆減</v>
      </c>
      <c r="I45" s="38" t="str">
        <f aca="false">IF(AND(当年度!I45=0,前年度!I45=0),"",IF(前年度!I45=0,"皆増",IF(当年度!I45=0,"皆減",ROUND(増減額!I45/前年度!I45*100,1))))</f>
        <v>皆減</v>
      </c>
      <c r="J45" s="38" t="str">
        <f aca="false">IF(AND(当年度!J45=0,前年度!J45=0),"",IF(前年度!J45=0,"皆増",IF(当年度!J45=0,"皆減",ROUND(増減額!J45/前年度!J45*100,1))))</f>
        <v>皆減</v>
      </c>
      <c r="K45" s="38" t="str">
        <f aca="false">IF(AND(当年度!K45=0,前年度!K45=0),"",IF(前年度!K45=0,"皆増",IF(当年度!K45=0,"皆減",ROUND(増減額!K45/前年度!K45*100,1))))</f>
        <v>皆減</v>
      </c>
      <c r="L45" s="38" t="str">
        <f aca="false">IF(AND(当年度!L45=0,前年度!L45=0),"",IF(前年度!L45=0,"皆増",IF(当年度!L45=0,"皆減",ROUND(増減額!L45/前年度!L45*100,1))))</f>
        <v>皆減</v>
      </c>
      <c r="M45" s="38" t="str">
        <f aca="false">IF(AND(当年度!M45=0,前年度!M45=0),"",IF(前年度!M45=0,"皆増",IF(当年度!M45=0,"皆減",ROUND(増減額!M45/前年度!M45*100,1))))</f>
        <v>皆減</v>
      </c>
      <c r="N45" s="37"/>
    </row>
    <row r="46" customFormat="false" ht="21.75" hidden="false" customHeight="true" outlineLevel="0" collapsed="false">
      <c r="B46" s="14" t="s">
        <v>53</v>
      </c>
      <c r="C46" s="38" t="str">
        <f aca="false">IF(AND(当年度!C46=0,前年度!C46=0),"",IF(前年度!C46=0,"皆増",IF(当年度!C46=0,"皆減",ROUND(増減額!C46/前年度!C46*100,1))))</f>
        <v/>
      </c>
      <c r="D46" s="38" t="str">
        <f aca="false">IF(AND(当年度!D46=0,前年度!D46=0),"",IF(前年度!D46=0,"皆増",IF(当年度!D46=0,"皆減",ROUND(増減額!D46/前年度!D46*100,1))))</f>
        <v>皆減</v>
      </c>
      <c r="E46" s="38" t="str">
        <f aca="false">IF(AND(当年度!E46=0,前年度!E46=0),"",IF(前年度!E46=0,"皆増",IF(当年度!E46=0,"皆減",ROUND(増減額!E46/前年度!E46*100,1))))</f>
        <v>皆減</v>
      </c>
      <c r="F46" s="38" t="str">
        <f aca="false">IF(AND(当年度!F46=0,前年度!F46=0),"",IF(前年度!F46=0,"皆増",IF(当年度!F46=0,"皆減",ROUND(増減額!F46/前年度!F46*100,1))))</f>
        <v>皆減</v>
      </c>
      <c r="G46" s="38" t="str">
        <f aca="false">IF(AND(当年度!G46=0,前年度!G46=0),"",IF(前年度!G46=0,"皆増",IF(当年度!G46=0,"皆減",ROUND(増減額!G46/前年度!G46*100,1))))</f>
        <v/>
      </c>
      <c r="H46" s="38" t="str">
        <f aca="false">IF(AND(当年度!H46=0,前年度!H46=0),"",IF(前年度!H46=0,"皆増",IF(当年度!H46=0,"皆減",ROUND(増減額!H46/前年度!H46*100,1))))</f>
        <v>皆減</v>
      </c>
      <c r="I46" s="38" t="str">
        <f aca="false">IF(AND(当年度!I46=0,前年度!I46=0),"",IF(前年度!I46=0,"皆増",IF(当年度!I46=0,"皆減",ROUND(増減額!I46/前年度!I46*100,1))))</f>
        <v/>
      </c>
      <c r="J46" s="38" t="str">
        <f aca="false">IF(AND(当年度!J46=0,前年度!J46=0),"",IF(前年度!J46=0,"皆増",IF(当年度!J46=0,"皆減",ROUND(増減額!J46/前年度!J46*100,1))))</f>
        <v>皆減</v>
      </c>
      <c r="K46" s="38" t="str">
        <f aca="false">IF(AND(当年度!K46=0,前年度!K46=0),"",IF(前年度!K46=0,"皆増",IF(当年度!K46=0,"皆減",ROUND(増減額!K46/前年度!K46*100,1))))</f>
        <v>皆減</v>
      </c>
      <c r="L46" s="38" t="str">
        <f aca="false">IF(AND(当年度!L46=0,前年度!L46=0),"",IF(前年度!L46=0,"皆増",IF(当年度!L46=0,"皆減",ROUND(増減額!L46/前年度!L46*100,1))))</f>
        <v>皆減</v>
      </c>
      <c r="M46" s="38" t="str">
        <f aca="false">IF(AND(当年度!M46=0,前年度!M46=0),"",IF(前年度!M46=0,"皆増",IF(当年度!M46=0,"皆減",ROUND(増減額!M46/前年度!M46*100,1))))</f>
        <v>皆減</v>
      </c>
      <c r="N46" s="37"/>
    </row>
    <row r="47" customFormat="false" ht="21.75" hidden="false" customHeight="true" outlineLevel="0" collapsed="false">
      <c r="B47" s="14" t="s">
        <v>54</v>
      </c>
      <c r="C47" s="38" t="str">
        <f aca="false">IF(AND(当年度!C47=0,前年度!C47=0),"",IF(前年度!C47=0,"皆増",IF(当年度!C47=0,"皆減",ROUND(増減額!C47/前年度!C47*100,1))))</f>
        <v/>
      </c>
      <c r="D47" s="38" t="str">
        <f aca="false">IF(AND(当年度!D47=0,前年度!D47=0),"",IF(前年度!D47=0,"皆増",IF(当年度!D47=0,"皆減",ROUND(増減額!D47/前年度!D47*100,1))))</f>
        <v>皆減</v>
      </c>
      <c r="E47" s="38" t="str">
        <f aca="false">IF(AND(当年度!E47=0,前年度!E47=0),"",IF(前年度!E47=0,"皆増",IF(当年度!E47=0,"皆減",ROUND(増減額!E47/前年度!E47*100,1))))</f>
        <v>皆減</v>
      </c>
      <c r="F47" s="38" t="str">
        <f aca="false">IF(AND(当年度!F47=0,前年度!F47=0),"",IF(前年度!F47=0,"皆増",IF(当年度!F47=0,"皆減",ROUND(増減額!F47/前年度!F47*100,1))))</f>
        <v>皆減</v>
      </c>
      <c r="G47" s="38" t="str">
        <f aca="false">IF(AND(当年度!G47=0,前年度!G47=0),"",IF(前年度!G47=0,"皆増",IF(当年度!G47=0,"皆減",ROUND(増減額!G47/前年度!G47*100,1))))</f>
        <v/>
      </c>
      <c r="H47" s="38" t="str">
        <f aca="false">IF(AND(当年度!H47=0,前年度!H47=0),"",IF(前年度!H47=0,"皆増",IF(当年度!H47=0,"皆減",ROUND(増減額!H47/前年度!H47*100,1))))</f>
        <v>皆減</v>
      </c>
      <c r="I47" s="38" t="str">
        <f aca="false">IF(AND(当年度!I47=0,前年度!I47=0),"",IF(前年度!I47=0,"皆増",IF(当年度!I47=0,"皆減",ROUND(増減額!I47/前年度!I47*100,1))))</f>
        <v/>
      </c>
      <c r="J47" s="38" t="str">
        <f aca="false">IF(AND(当年度!J47=0,前年度!J47=0),"",IF(前年度!J47=0,"皆増",IF(当年度!J47=0,"皆減",ROUND(増減額!J47/前年度!J47*100,1))))</f>
        <v>皆減</v>
      </c>
      <c r="K47" s="38" t="str">
        <f aca="false">IF(AND(当年度!K47=0,前年度!K47=0),"",IF(前年度!K47=0,"皆増",IF(当年度!K47=0,"皆減",ROUND(増減額!K47/前年度!K47*100,1))))</f>
        <v>皆減</v>
      </c>
      <c r="L47" s="38" t="str">
        <f aca="false">IF(AND(当年度!L47=0,前年度!L47=0),"",IF(前年度!L47=0,"皆増",IF(当年度!L47=0,"皆減",ROUND(増減額!L47/前年度!L47*100,1))))</f>
        <v>皆減</v>
      </c>
      <c r="M47" s="38" t="str">
        <f aca="false">IF(AND(当年度!M47=0,前年度!M47=0),"",IF(前年度!M47=0,"皆増",IF(当年度!M47=0,"皆減",ROUND(増減額!M47/前年度!M47*100,1))))</f>
        <v>皆減</v>
      </c>
      <c r="N47" s="37"/>
    </row>
    <row r="48" customFormat="false" ht="21.75" hidden="false" customHeight="true" outlineLevel="0" collapsed="false">
      <c r="B48" s="14" t="s">
        <v>55</v>
      </c>
      <c r="C48" s="38" t="str">
        <f aca="false">IF(AND(当年度!C48=0,前年度!C48=0),"",IF(前年度!C48=0,"皆増",IF(当年度!C48=0,"皆減",ROUND(増減額!C48/前年度!C48*100,1))))</f>
        <v/>
      </c>
      <c r="D48" s="38" t="str">
        <f aca="false">IF(AND(当年度!D48=0,前年度!D48=0),"",IF(前年度!D48=0,"皆増",IF(当年度!D48=0,"皆減",ROUND(増減額!D48/前年度!D48*100,1))))</f>
        <v>皆減</v>
      </c>
      <c r="E48" s="38" t="str">
        <f aca="false">IF(AND(当年度!E48=0,前年度!E48=0),"",IF(前年度!E48=0,"皆増",IF(当年度!E48=0,"皆減",ROUND(増減額!E48/前年度!E48*100,1))))</f>
        <v>皆減</v>
      </c>
      <c r="F48" s="38" t="str">
        <f aca="false">IF(AND(当年度!F48=0,前年度!F48=0),"",IF(前年度!F48=0,"皆増",IF(当年度!F48=0,"皆減",ROUND(増減額!F48/前年度!F48*100,1))))</f>
        <v>皆減</v>
      </c>
      <c r="G48" s="38" t="str">
        <f aca="false">IF(AND(当年度!G48=0,前年度!G48=0),"",IF(前年度!G48=0,"皆増",IF(当年度!G48=0,"皆減",ROUND(増減額!G48/前年度!G48*100,1))))</f>
        <v/>
      </c>
      <c r="H48" s="38" t="str">
        <f aca="false">IF(AND(当年度!H48=0,前年度!H48=0),"",IF(前年度!H48=0,"皆増",IF(当年度!H48=0,"皆減",ROUND(増減額!H48/前年度!H48*100,1))))</f>
        <v>皆減</v>
      </c>
      <c r="I48" s="38" t="str">
        <f aca="false">IF(AND(当年度!I48=0,前年度!I48=0),"",IF(前年度!I48=0,"皆増",IF(当年度!I48=0,"皆減",ROUND(増減額!I48/前年度!I48*100,1))))</f>
        <v/>
      </c>
      <c r="J48" s="38" t="str">
        <f aca="false">IF(AND(当年度!J48=0,前年度!J48=0),"",IF(前年度!J48=0,"皆増",IF(当年度!J48=0,"皆減",ROUND(増減額!J48/前年度!J48*100,1))))</f>
        <v>皆減</v>
      </c>
      <c r="K48" s="38" t="str">
        <f aca="false">IF(AND(当年度!K48=0,前年度!K48=0),"",IF(前年度!K48=0,"皆増",IF(当年度!K48=0,"皆減",ROUND(増減額!K48/前年度!K48*100,1))))</f>
        <v>皆減</v>
      </c>
      <c r="L48" s="38" t="str">
        <f aca="false">IF(AND(当年度!L48=0,前年度!L48=0),"",IF(前年度!L48=0,"皆増",IF(当年度!L48=0,"皆減",ROUND(増減額!L48/前年度!L48*100,1))))</f>
        <v>皆減</v>
      </c>
      <c r="M48" s="38" t="str">
        <f aca="false">IF(AND(当年度!M48=0,前年度!M48=0),"",IF(前年度!M48=0,"皆増",IF(当年度!M48=0,"皆減",ROUND(増減額!M48/前年度!M48*100,1))))</f>
        <v>皆減</v>
      </c>
      <c r="N48" s="37"/>
    </row>
    <row r="49" customFormat="false" ht="21.75" hidden="false" customHeight="true" outlineLevel="0" collapsed="false">
      <c r="B49" s="14" t="s">
        <v>56</v>
      </c>
      <c r="C49" s="38" t="str">
        <f aca="false">IF(AND(当年度!C49=0,前年度!C49=0),"",IF(前年度!C49=0,"皆増",IF(当年度!C49=0,"皆減",ROUND(増減額!C49/前年度!C49*100,1))))</f>
        <v/>
      </c>
      <c r="D49" s="38" t="str">
        <f aca="false">IF(AND(当年度!D49=0,前年度!D49=0),"",IF(前年度!D49=0,"皆増",IF(当年度!D49=0,"皆減",ROUND(増減額!D49/前年度!D49*100,1))))</f>
        <v>皆減</v>
      </c>
      <c r="E49" s="38" t="str">
        <f aca="false">IF(AND(当年度!E49=0,前年度!E49=0),"",IF(前年度!E49=0,"皆増",IF(当年度!E49=0,"皆減",ROUND(増減額!E49/前年度!E49*100,1))))</f>
        <v>皆減</v>
      </c>
      <c r="F49" s="38" t="str">
        <f aca="false">IF(AND(当年度!F49=0,前年度!F49=0),"",IF(前年度!F49=0,"皆増",IF(当年度!F49=0,"皆減",ROUND(増減額!F49/前年度!F49*100,1))))</f>
        <v>皆減</v>
      </c>
      <c r="G49" s="38" t="str">
        <f aca="false">IF(AND(当年度!G49=0,前年度!G49=0),"",IF(前年度!G49=0,"皆増",IF(当年度!G49=0,"皆減",ROUND(増減額!G49/前年度!G49*100,1))))</f>
        <v/>
      </c>
      <c r="H49" s="38" t="str">
        <f aca="false">IF(AND(当年度!H49=0,前年度!H49=0),"",IF(前年度!H49=0,"皆増",IF(当年度!H49=0,"皆減",ROUND(増減額!H49/前年度!H49*100,1))))</f>
        <v>皆減</v>
      </c>
      <c r="I49" s="38" t="str">
        <f aca="false">IF(AND(当年度!I49=0,前年度!I49=0),"",IF(前年度!I49=0,"皆増",IF(当年度!I49=0,"皆減",ROUND(増減額!I49/前年度!I49*100,1))))</f>
        <v/>
      </c>
      <c r="J49" s="38" t="str">
        <f aca="false">IF(AND(当年度!J49=0,前年度!J49=0),"",IF(前年度!J49=0,"皆増",IF(当年度!J49=0,"皆減",ROUND(増減額!J49/前年度!J49*100,1))))</f>
        <v>皆減</v>
      </c>
      <c r="K49" s="38" t="str">
        <f aca="false">IF(AND(当年度!K49=0,前年度!K49=0),"",IF(前年度!K49=0,"皆増",IF(当年度!K49=0,"皆減",ROUND(増減額!K49/前年度!K49*100,1))))</f>
        <v>皆減</v>
      </c>
      <c r="L49" s="38" t="str">
        <f aca="false">IF(AND(当年度!L49=0,前年度!L49=0),"",IF(前年度!L49=0,"皆増",IF(当年度!L49=0,"皆減",ROUND(増減額!L49/前年度!L49*100,1))))</f>
        <v>皆減</v>
      </c>
      <c r="M49" s="38" t="str">
        <f aca="false">IF(AND(当年度!M49=0,前年度!M49=0),"",IF(前年度!M49=0,"皆増",IF(当年度!M49=0,"皆減",ROUND(増減額!M49/前年度!M49*100,1))))</f>
        <v>皆減</v>
      </c>
      <c r="N49" s="37"/>
    </row>
    <row r="50" customFormat="false" ht="21.75" hidden="false" customHeight="true" outlineLevel="0" collapsed="false">
      <c r="B50" s="16" t="s">
        <v>57</v>
      </c>
      <c r="C50" s="38" t="str">
        <f aca="false">IF(AND(当年度!C50=0,前年度!C50=0),"",IF(前年度!C50=0,"皆増",IF(当年度!C50=0,"皆減",ROUND(増減額!C50/前年度!C50*100,1))))</f>
        <v/>
      </c>
      <c r="D50" s="38" t="n">
        <f aca="false">IF(AND(当年度!D50=0,前年度!D50=0),"",IF(前年度!D50=0,"皆増",IF(当年度!D50=0,"皆減",ROUND(増減額!D50/前年度!D50*100,1))))</f>
        <v>-81.6</v>
      </c>
      <c r="E50" s="38" t="str">
        <f aca="false">IF(AND(当年度!E50=0,前年度!E50=0),"",IF(前年度!E50=0,"皆増",IF(当年度!E50=0,"皆減",ROUND(増減額!E50/前年度!E50*100,1))))</f>
        <v/>
      </c>
      <c r="F50" s="38" t="n">
        <f aca="false">IF(AND(当年度!F50=0,前年度!F50=0),"",IF(前年度!F50=0,"皆増",IF(当年度!F50=0,"皆減",ROUND(増減額!F50/前年度!F50*100,1))))</f>
        <v>-34</v>
      </c>
      <c r="G50" s="38" t="str">
        <f aca="false">IF(AND(当年度!G50=0,前年度!G50=0),"",IF(前年度!G50=0,"皆増",IF(当年度!G50=0,"皆減",ROUND(増減額!G50/前年度!G50*100,1))))</f>
        <v/>
      </c>
      <c r="H50" s="38" t="n">
        <f aca="false">IF(AND(当年度!H50=0,前年度!H50=0),"",IF(前年度!H50=0,"皆増",IF(当年度!H50=0,"皆減",ROUND(増減額!H50/前年度!H50*100,1))))</f>
        <v>-20.7</v>
      </c>
      <c r="I50" s="38" t="str">
        <f aca="false">IF(AND(当年度!I50=0,前年度!I50=0),"",IF(前年度!I50=0,"皆増",IF(当年度!I50=0,"皆減",ROUND(増減額!I50/前年度!I50*100,1))))</f>
        <v>皆減</v>
      </c>
      <c r="J50" s="38" t="n">
        <f aca="false">IF(AND(当年度!J50=0,前年度!J50=0),"",IF(前年度!J50=0,"皆増",IF(当年度!J50=0,"皆減",ROUND(増減額!J50/前年度!J50*100,1))))</f>
        <v>-40.4</v>
      </c>
      <c r="K50" s="38" t="n">
        <f aca="false">IF(AND(当年度!K50=0,前年度!K50=0),"",IF(前年度!K50=0,"皆増",IF(当年度!K50=0,"皆減",ROUND(増減額!K50/前年度!K50*100,1))))</f>
        <v>35.1</v>
      </c>
      <c r="L50" s="38" t="n">
        <f aca="false">IF(AND(当年度!L50=0,前年度!L50=0),"",IF(前年度!L50=0,"皆増",IF(当年度!L50=0,"皆減",ROUND(増減額!L50/前年度!L50*100,1))))</f>
        <v>26.6</v>
      </c>
      <c r="M50" s="38" t="n">
        <f aca="false">IF(AND(当年度!M50=0,前年度!M50=0),"",IF(前年度!M50=0,"皆増",IF(当年度!M50=0,"皆減",ROUND(増減額!M50/前年度!M50*100,1))))</f>
        <v>-45.7</v>
      </c>
      <c r="N50" s="37"/>
    </row>
    <row r="51" customFormat="false" ht="21.75" hidden="false" customHeight="true" outlineLevel="0" collapsed="false">
      <c r="B51" s="16" t="s">
        <v>58</v>
      </c>
      <c r="C51" s="38" t="str">
        <f aca="false">IF(AND(当年度!C51=0,前年度!C51=0),"",IF(前年度!C51=0,"皆増",IF(当年度!C51=0,"皆減",ROUND(増減額!C51/前年度!C51*100,1))))</f>
        <v/>
      </c>
      <c r="D51" s="38" t="n">
        <f aca="false">IF(AND(当年度!D51=0,前年度!D51=0),"",IF(前年度!D51=0,"皆増",IF(当年度!D51=0,"皆減",ROUND(増減額!D51/前年度!D51*100,1))))</f>
        <v>-73.4</v>
      </c>
      <c r="E51" s="38" t="n">
        <f aca="false">IF(AND(当年度!E51=0,前年度!E51=0),"",IF(前年度!E51=0,"皆増",IF(当年度!E51=0,"皆減",ROUND(増減額!E51/前年度!E51*100,1))))</f>
        <v>-98.7</v>
      </c>
      <c r="F51" s="38" t="n">
        <f aca="false">IF(AND(当年度!F51=0,前年度!F51=0),"",IF(前年度!F51=0,"皆増",IF(当年度!F51=0,"皆減",ROUND(増減額!F51/前年度!F51*100,1))))</f>
        <v>-21.9</v>
      </c>
      <c r="G51" s="38" t="str">
        <f aca="false">IF(AND(当年度!G51=0,前年度!G51=0),"",IF(前年度!G51=0,"皆増",IF(当年度!G51=0,"皆減",ROUND(増減額!G51/前年度!G51*100,1))))</f>
        <v/>
      </c>
      <c r="H51" s="38" t="n">
        <f aca="false">IF(AND(当年度!H51=0,前年度!H51=0),"",IF(前年度!H51=0,"皆増",IF(当年度!H51=0,"皆減",ROUND(増減額!H51/前年度!H51*100,1))))</f>
        <v>-33.6</v>
      </c>
      <c r="I51" s="38" t="n">
        <f aca="false">IF(AND(当年度!I51=0,前年度!I51=0),"",IF(前年度!I51=0,"皆増",IF(当年度!I51=0,"皆減",ROUND(増減額!I51/前年度!I51*100,1))))</f>
        <v>-44.6</v>
      </c>
      <c r="J51" s="38" t="n">
        <f aca="false">IF(AND(当年度!J51=0,前年度!J51=0),"",IF(前年度!J51=0,"皆増",IF(当年度!J51=0,"皆減",ROUND(増減額!J51/前年度!J51*100,1))))</f>
        <v>-9.4</v>
      </c>
      <c r="K51" s="38" t="n">
        <f aca="false">IF(AND(当年度!K51=0,前年度!K51=0),"",IF(前年度!K51=0,"皆増",IF(当年度!K51=0,"皆減",ROUND(増減額!K51/前年度!K51*100,1))))</f>
        <v>-26.2</v>
      </c>
      <c r="L51" s="38" t="n">
        <f aca="false">IF(AND(当年度!L51=0,前年度!L51=0),"",IF(前年度!L51=0,"皆増",IF(当年度!L51=0,"皆減",ROUND(増減額!L51/前年度!L51*100,1))))</f>
        <v>-95.2</v>
      </c>
      <c r="M51" s="38" t="n">
        <f aca="false">IF(AND(当年度!M51=0,前年度!M51=0),"",IF(前年度!M51=0,"皆増",IF(当年度!M51=0,"皆減",ROUND(増減額!M51/前年度!M51*100,1))))</f>
        <v>-62.4</v>
      </c>
      <c r="N51" s="37"/>
    </row>
    <row r="52" customFormat="false" ht="21.75" hidden="false" customHeight="true" outlineLevel="0" collapsed="false">
      <c r="B52" s="16" t="s">
        <v>59</v>
      </c>
      <c r="C52" s="38" t="str">
        <f aca="false">IF(AND(当年度!C52=0,前年度!C52=0),"",IF(前年度!C52=0,"皆増",IF(当年度!C52=0,"皆減",ROUND(増減額!C52/前年度!C52*100,1))))</f>
        <v/>
      </c>
      <c r="D52" s="38" t="str">
        <f aca="false">IF(AND(当年度!D52=0,前年度!D52=0),"",IF(前年度!D52=0,"皆増",IF(当年度!D52=0,"皆減",ROUND(増減額!D52/前年度!D52*100,1))))</f>
        <v>皆増</v>
      </c>
      <c r="E52" s="38" t="str">
        <f aca="false">IF(AND(当年度!E52=0,前年度!E52=0),"",IF(前年度!E52=0,"皆増",IF(当年度!E52=0,"皆減",ROUND(増減額!E52/前年度!E52*100,1))))</f>
        <v>皆増</v>
      </c>
      <c r="F52" s="38" t="str">
        <f aca="false">IF(AND(当年度!F52=0,前年度!F52=0),"",IF(前年度!F52=0,"皆増",IF(当年度!F52=0,"皆減",ROUND(増減額!F52/前年度!F52*100,1))))</f>
        <v>皆増</v>
      </c>
      <c r="G52" s="38" t="str">
        <f aca="false">IF(AND(当年度!G52=0,前年度!G52=0),"",IF(前年度!G52=0,"皆増",IF(当年度!G52=0,"皆減",ROUND(増減額!G52/前年度!G52*100,1))))</f>
        <v/>
      </c>
      <c r="H52" s="38" t="str">
        <f aca="false">IF(AND(当年度!H52=0,前年度!H52=0),"",IF(前年度!H52=0,"皆増",IF(当年度!H52=0,"皆減",ROUND(増減額!H52/前年度!H52*100,1))))</f>
        <v>皆増</v>
      </c>
      <c r="I52" s="38" t="str">
        <f aca="false">IF(AND(当年度!I52=0,前年度!I52=0),"",IF(前年度!I52=0,"皆増",IF(当年度!I52=0,"皆減",ROUND(増減額!I52/前年度!I52*100,1))))</f>
        <v>皆増</v>
      </c>
      <c r="J52" s="38" t="str">
        <f aca="false">IF(AND(当年度!J52=0,前年度!J52=0),"",IF(前年度!J52=0,"皆増",IF(当年度!J52=0,"皆減",ROUND(増減額!J52/前年度!J52*100,1))))</f>
        <v>皆増</v>
      </c>
      <c r="K52" s="38" t="str">
        <f aca="false">IF(AND(当年度!K52=0,前年度!K52=0),"",IF(前年度!K52=0,"皆増",IF(当年度!K52=0,"皆減",ROUND(増減額!K52/前年度!K52*100,1))))</f>
        <v>皆増</v>
      </c>
      <c r="L52" s="38" t="str">
        <f aca="false">IF(AND(当年度!L52=0,前年度!L52=0),"",IF(前年度!L52=0,"皆増",IF(当年度!L52=0,"皆減",ROUND(増減額!L52/前年度!L52*100,1))))</f>
        <v>皆増</v>
      </c>
      <c r="M52" s="38" t="str">
        <f aca="false">IF(AND(当年度!M52=0,前年度!M52=0),"",IF(前年度!M52=0,"皆増",IF(当年度!M52=0,"皆減",ROUND(増減額!M52/前年度!M52*100,1))))</f>
        <v>皆増</v>
      </c>
      <c r="N52" s="37"/>
    </row>
    <row r="53" customFormat="false" ht="21.75" hidden="false" customHeight="true" outlineLevel="0" collapsed="false">
      <c r="B53" s="16" t="s">
        <v>60</v>
      </c>
      <c r="C53" s="38" t="str">
        <f aca="false">IF(AND(当年度!C53=0,前年度!C53=0),"",IF(前年度!C53=0,"皆増",IF(当年度!C53=0,"皆減",ROUND(増減額!C53/前年度!C53*100,1))))</f>
        <v/>
      </c>
      <c r="D53" s="38" t="str">
        <f aca="false">IF(AND(当年度!D53=0,前年度!D53=0),"",IF(前年度!D53=0,"皆増",IF(当年度!D53=0,"皆減",ROUND(増減額!D53/前年度!D53*100,1))))</f>
        <v>皆増</v>
      </c>
      <c r="E53" s="38" t="str">
        <f aca="false">IF(AND(当年度!E53=0,前年度!E53=0),"",IF(前年度!E53=0,"皆増",IF(当年度!E53=0,"皆減",ROUND(増減額!E53/前年度!E53*100,1))))</f>
        <v>皆増</v>
      </c>
      <c r="F53" s="38" t="str">
        <f aca="false">IF(AND(当年度!F53=0,前年度!F53=0),"",IF(前年度!F53=0,"皆増",IF(当年度!F53=0,"皆減",ROUND(増減額!F53/前年度!F53*100,1))))</f>
        <v>皆増</v>
      </c>
      <c r="G53" s="38" t="str">
        <f aca="false">IF(AND(当年度!G53=0,前年度!G53=0),"",IF(前年度!G53=0,"皆増",IF(当年度!G53=0,"皆減",ROUND(増減額!G53/前年度!G53*100,1))))</f>
        <v/>
      </c>
      <c r="H53" s="38" t="str">
        <f aca="false">IF(AND(当年度!H53=0,前年度!H53=0),"",IF(前年度!H53=0,"皆増",IF(当年度!H53=0,"皆減",ROUND(増減額!H53/前年度!H53*100,1))))</f>
        <v>皆増</v>
      </c>
      <c r="I53" s="38" t="str">
        <f aca="false">IF(AND(当年度!I53=0,前年度!I53=0),"",IF(前年度!I53=0,"皆増",IF(当年度!I53=0,"皆減",ROUND(増減額!I53/前年度!I53*100,1))))</f>
        <v>皆増</v>
      </c>
      <c r="J53" s="38" t="str">
        <f aca="false">IF(AND(当年度!J53=0,前年度!J53=0),"",IF(前年度!J53=0,"皆増",IF(当年度!J53=0,"皆減",ROUND(増減額!J53/前年度!J53*100,1))))</f>
        <v>皆増</v>
      </c>
      <c r="K53" s="38" t="str">
        <f aca="false">IF(AND(当年度!K53=0,前年度!K53=0),"",IF(前年度!K53=0,"皆増",IF(当年度!K53=0,"皆減",ROUND(増減額!K53/前年度!K53*100,1))))</f>
        <v>皆増</v>
      </c>
      <c r="L53" s="38" t="str">
        <f aca="false">IF(AND(当年度!L53=0,前年度!L53=0),"",IF(前年度!L53=0,"皆増",IF(当年度!L53=0,"皆減",ROUND(増減額!L53/前年度!L53*100,1))))</f>
        <v>皆増</v>
      </c>
      <c r="M53" s="38" t="str">
        <f aca="false">IF(AND(当年度!M53=0,前年度!M53=0),"",IF(前年度!M53=0,"皆増",IF(当年度!M53=0,"皆減",ROUND(増減額!M53/前年度!M53*100,1))))</f>
        <v>皆増</v>
      </c>
      <c r="N53" s="37"/>
    </row>
    <row r="54" customFormat="false" ht="21.75" hidden="false" customHeight="true" outlineLevel="0" collapsed="false">
      <c r="B54" s="14" t="s">
        <v>61</v>
      </c>
      <c r="C54" s="38" t="str">
        <f aca="false">IF(AND(当年度!C54=0,前年度!C54=0),"",IF(前年度!C54=0,"皆増",IF(当年度!C54=0,"皆減",ROUND(増減額!C54/前年度!C54*100,1))))</f>
        <v/>
      </c>
      <c r="D54" s="38" t="str">
        <f aca="false">IF(AND(当年度!D54=0,前年度!D54=0),"",IF(前年度!D54=0,"皆増",IF(当年度!D54=0,"皆減",ROUND(増減額!D54/前年度!D54*100,1))))</f>
        <v>皆減</v>
      </c>
      <c r="E54" s="38" t="str">
        <f aca="false">IF(AND(当年度!E54=0,前年度!E54=0),"",IF(前年度!E54=0,"皆増",IF(当年度!E54=0,"皆減",ROUND(増減額!E54/前年度!E54*100,1))))</f>
        <v>皆減</v>
      </c>
      <c r="F54" s="38" t="str">
        <f aca="false">IF(AND(当年度!F54=0,前年度!F54=0),"",IF(前年度!F54=0,"皆増",IF(当年度!F54=0,"皆減",ROUND(増減額!F54/前年度!F54*100,1))))</f>
        <v>皆減</v>
      </c>
      <c r="G54" s="38" t="str">
        <f aca="false">IF(AND(当年度!G54=0,前年度!G54=0),"",IF(前年度!G54=0,"皆増",IF(当年度!G54=0,"皆減",ROUND(増減額!G54/前年度!G54*100,1))))</f>
        <v/>
      </c>
      <c r="H54" s="38" t="str">
        <f aca="false">IF(AND(当年度!H54=0,前年度!H54=0),"",IF(前年度!H54=0,"皆増",IF(当年度!H54=0,"皆減",ROUND(増減額!H54/前年度!H54*100,1))))</f>
        <v>皆減</v>
      </c>
      <c r="I54" s="38" t="str">
        <f aca="false">IF(AND(当年度!I54=0,前年度!I54=0),"",IF(前年度!I54=0,"皆増",IF(当年度!I54=0,"皆減",ROUND(増減額!I54/前年度!I54*100,1))))</f>
        <v>皆減</v>
      </c>
      <c r="J54" s="38" t="str">
        <f aca="false">IF(AND(当年度!J54=0,前年度!J54=0),"",IF(前年度!J54=0,"皆増",IF(当年度!J54=0,"皆減",ROUND(増減額!J54/前年度!J54*100,1))))</f>
        <v>皆減</v>
      </c>
      <c r="K54" s="38" t="str">
        <f aca="false">IF(AND(当年度!K54=0,前年度!K54=0),"",IF(前年度!K54=0,"皆増",IF(当年度!K54=0,"皆減",ROUND(増減額!K54/前年度!K54*100,1))))</f>
        <v>皆減</v>
      </c>
      <c r="L54" s="38" t="str">
        <f aca="false">IF(AND(当年度!L54=0,前年度!L54=0),"",IF(前年度!L54=0,"皆増",IF(当年度!L54=0,"皆減",ROUND(増減額!L54/前年度!L54*100,1))))</f>
        <v>皆減</v>
      </c>
      <c r="M54" s="38" t="str">
        <f aca="false">IF(AND(当年度!M54=0,前年度!M54=0),"",IF(前年度!M54=0,"皆増",IF(当年度!M54=0,"皆減",ROUND(増減額!M54/前年度!M54*100,1))))</f>
        <v>皆減</v>
      </c>
      <c r="N54" s="37"/>
    </row>
    <row r="55" customFormat="false" ht="21.75" hidden="false" customHeight="true" outlineLevel="0" collapsed="false">
      <c r="B55" s="14" t="s">
        <v>62</v>
      </c>
      <c r="C55" s="38" t="str">
        <f aca="false">IF(AND(当年度!C55=0,前年度!C55=0),"",IF(前年度!C55=0,"皆増",IF(当年度!C55=0,"皆減",ROUND(増減額!C55/前年度!C55*100,1))))</f>
        <v/>
      </c>
      <c r="D55" s="38" t="str">
        <f aca="false">IF(AND(当年度!D55=0,前年度!D55=0),"",IF(前年度!D55=0,"皆増",IF(当年度!D55=0,"皆減",ROUND(増減額!D55/前年度!D55*100,1))))</f>
        <v>皆減</v>
      </c>
      <c r="E55" s="38" t="str">
        <f aca="false">IF(AND(当年度!E55=0,前年度!E55=0),"",IF(前年度!E55=0,"皆増",IF(当年度!E55=0,"皆減",ROUND(増減額!E55/前年度!E55*100,1))))</f>
        <v>皆減</v>
      </c>
      <c r="F55" s="38" t="str">
        <f aca="false">IF(AND(当年度!F55=0,前年度!F55=0),"",IF(前年度!F55=0,"皆増",IF(当年度!F55=0,"皆減",ROUND(増減額!F55/前年度!F55*100,1))))</f>
        <v>皆減</v>
      </c>
      <c r="G55" s="38" t="str">
        <f aca="false">IF(AND(当年度!G55=0,前年度!G55=0),"",IF(前年度!G55=0,"皆増",IF(当年度!G55=0,"皆減",ROUND(増減額!G55/前年度!G55*100,1))))</f>
        <v/>
      </c>
      <c r="H55" s="38" t="str">
        <f aca="false">IF(AND(当年度!H55=0,前年度!H55=0),"",IF(前年度!H55=0,"皆増",IF(当年度!H55=0,"皆減",ROUND(増減額!H55/前年度!H55*100,1))))</f>
        <v>皆減</v>
      </c>
      <c r="I55" s="38" t="str">
        <f aca="false">IF(AND(当年度!I55=0,前年度!I55=0),"",IF(前年度!I55=0,"皆増",IF(当年度!I55=0,"皆減",ROUND(増減額!I55/前年度!I55*100,1))))</f>
        <v/>
      </c>
      <c r="J55" s="38" t="str">
        <f aca="false">IF(AND(当年度!J55=0,前年度!J55=0),"",IF(前年度!J55=0,"皆増",IF(当年度!J55=0,"皆減",ROUND(増減額!J55/前年度!J55*100,1))))</f>
        <v>皆減</v>
      </c>
      <c r="K55" s="38" t="str">
        <f aca="false">IF(AND(当年度!K55=0,前年度!K55=0),"",IF(前年度!K55=0,"皆増",IF(当年度!K55=0,"皆減",ROUND(増減額!K55/前年度!K55*100,1))))</f>
        <v>皆減</v>
      </c>
      <c r="L55" s="38" t="str">
        <f aca="false">IF(AND(当年度!L55=0,前年度!L55=0),"",IF(前年度!L55=0,"皆増",IF(当年度!L55=0,"皆減",ROUND(増減額!L55/前年度!L55*100,1))))</f>
        <v>皆減</v>
      </c>
      <c r="M55" s="38" t="str">
        <f aca="false">IF(AND(当年度!M55=0,前年度!M55=0),"",IF(前年度!M55=0,"皆増",IF(当年度!M55=0,"皆減",ROUND(増減額!M55/前年度!M55*100,1))))</f>
        <v>皆減</v>
      </c>
      <c r="N55" s="37"/>
    </row>
    <row r="56" customFormat="false" ht="21.75" hidden="false" customHeight="true" outlineLevel="0" collapsed="false">
      <c r="B56" s="16" t="s">
        <v>63</v>
      </c>
      <c r="C56" s="38" t="str">
        <f aca="false">IF(AND(当年度!C56=0,前年度!C56=0),"",IF(前年度!C56=0,"皆増",IF(当年度!C56=0,"皆減",ROUND(増減額!C56/前年度!C56*100,1))))</f>
        <v/>
      </c>
      <c r="D56" s="38" t="n">
        <f aca="false">IF(AND(当年度!D56=0,前年度!D56=0),"",IF(前年度!D56=0,"皆増",IF(当年度!D56=0,"皆減",ROUND(増減額!D56/前年度!D56*100,1))))</f>
        <v>-79.2</v>
      </c>
      <c r="E56" s="38" t="str">
        <f aca="false">IF(AND(当年度!E56=0,前年度!E56=0),"",IF(前年度!E56=0,"皆増",IF(当年度!E56=0,"皆減",ROUND(増減額!E56/前年度!E56*100,1))))</f>
        <v>皆減</v>
      </c>
      <c r="F56" s="38" t="n">
        <f aca="false">IF(AND(当年度!F56=0,前年度!F56=0),"",IF(前年度!F56=0,"皆増",IF(当年度!F56=0,"皆減",ROUND(増減額!F56/前年度!F56*100,1))))</f>
        <v>3.9</v>
      </c>
      <c r="G56" s="38" t="str">
        <f aca="false">IF(AND(当年度!G56=0,前年度!G56=0),"",IF(前年度!G56=0,"皆増",IF(当年度!G56=0,"皆減",ROUND(増減額!G56/前年度!G56*100,1))))</f>
        <v/>
      </c>
      <c r="H56" s="38" t="n">
        <f aca="false">IF(AND(当年度!H56=0,前年度!H56=0),"",IF(前年度!H56=0,"皆増",IF(当年度!H56=0,"皆減",ROUND(増減額!H56/前年度!H56*100,1))))</f>
        <v>0.3</v>
      </c>
      <c r="I56" s="38" t="str">
        <f aca="false">IF(AND(当年度!I56=0,前年度!I56=0),"",IF(前年度!I56=0,"皆増",IF(当年度!I56=0,"皆減",ROUND(増減額!I56/前年度!I56*100,1))))</f>
        <v/>
      </c>
      <c r="J56" s="38" t="n">
        <f aca="false">IF(AND(当年度!J56=0,前年度!J56=0),"",IF(前年度!J56=0,"皆増",IF(当年度!J56=0,"皆減",ROUND(増減額!J56/前年度!J56*100,1))))</f>
        <v>-18.7</v>
      </c>
      <c r="K56" s="38" t="n">
        <f aca="false">IF(AND(当年度!K56=0,前年度!K56=0),"",IF(前年度!K56=0,"皆増",IF(当年度!K56=0,"皆減",ROUND(増減額!K56/前年度!K56*100,1))))</f>
        <v>552.6</v>
      </c>
      <c r="L56" s="38" t="n">
        <f aca="false">IF(AND(当年度!L56=0,前年度!L56=0),"",IF(前年度!L56=0,"皆増",IF(当年度!L56=0,"皆減",ROUND(増減額!L56/前年度!L56*100,1))))</f>
        <v>-5.3</v>
      </c>
      <c r="M56" s="38" t="n">
        <f aca="false">IF(AND(当年度!M56=0,前年度!M56=0),"",IF(前年度!M56=0,"皆増",IF(当年度!M56=0,"皆減",ROUND(増減額!M56/前年度!M56*100,1))))</f>
        <v>-37.7</v>
      </c>
      <c r="N56" s="37"/>
    </row>
    <row r="57" customFormat="false" ht="21.75" hidden="false" customHeight="true" outlineLevel="0" collapsed="false">
      <c r="B57" s="16" t="s">
        <v>64</v>
      </c>
      <c r="C57" s="38" t="str">
        <f aca="false">IF(AND(当年度!C57=0,前年度!C57=0),"",IF(前年度!C57=0,"皆増",IF(当年度!C57=0,"皆減",ROUND(増減額!C57/前年度!C57*100,1))))</f>
        <v/>
      </c>
      <c r="D57" s="38" t="str">
        <f aca="false">IF(AND(当年度!D57=0,前年度!D57=0),"",IF(前年度!D57=0,"皆増",IF(当年度!D57=0,"皆減",ROUND(増減額!D57/前年度!D57*100,1))))</f>
        <v>皆増</v>
      </c>
      <c r="E57" s="38" t="str">
        <f aca="false">IF(AND(当年度!E57=0,前年度!E57=0),"",IF(前年度!E57=0,"皆増",IF(当年度!E57=0,"皆減",ROUND(増減額!E57/前年度!E57*100,1))))</f>
        <v>皆増</v>
      </c>
      <c r="F57" s="38" t="str">
        <f aca="false">IF(AND(当年度!F57=0,前年度!F57=0),"",IF(前年度!F57=0,"皆増",IF(当年度!F57=0,"皆減",ROUND(増減額!F57/前年度!F57*100,1))))</f>
        <v>皆増</v>
      </c>
      <c r="G57" s="38" t="str">
        <f aca="false">IF(AND(当年度!G57=0,前年度!G57=0),"",IF(前年度!G57=0,"皆増",IF(当年度!G57=0,"皆減",ROUND(増減額!G57/前年度!G57*100,1))))</f>
        <v/>
      </c>
      <c r="H57" s="38" t="str">
        <f aca="false">IF(AND(当年度!H57=0,前年度!H57=0),"",IF(前年度!H57=0,"皆増",IF(当年度!H57=0,"皆減",ROUND(増減額!H57/前年度!H57*100,1))))</f>
        <v>皆増</v>
      </c>
      <c r="I57" s="38" t="str">
        <f aca="false">IF(AND(当年度!I57=0,前年度!I57=0),"",IF(前年度!I57=0,"皆増",IF(当年度!I57=0,"皆減",ROUND(増減額!I57/前年度!I57*100,1))))</f>
        <v>皆増</v>
      </c>
      <c r="J57" s="38" t="str">
        <f aca="false">IF(AND(当年度!J57=0,前年度!J57=0),"",IF(前年度!J57=0,"皆増",IF(当年度!J57=0,"皆減",ROUND(増減額!J57/前年度!J57*100,1))))</f>
        <v>皆増</v>
      </c>
      <c r="K57" s="38" t="str">
        <f aca="false">IF(AND(当年度!K57=0,前年度!K57=0),"",IF(前年度!K57=0,"皆増",IF(当年度!K57=0,"皆減",ROUND(増減額!K57/前年度!K57*100,1))))</f>
        <v>皆増</v>
      </c>
      <c r="L57" s="38" t="str">
        <f aca="false">IF(AND(当年度!L57=0,前年度!L57=0),"",IF(前年度!L57=0,"皆増",IF(当年度!L57=0,"皆減",ROUND(増減額!L57/前年度!L57*100,1))))</f>
        <v>皆増</v>
      </c>
      <c r="M57" s="38" t="str">
        <f aca="false">IF(AND(当年度!M57=0,前年度!M57=0),"",IF(前年度!M57=0,"皆増",IF(当年度!M57=0,"皆減",ROUND(増減額!M57/前年度!M57*100,1))))</f>
        <v>皆増</v>
      </c>
      <c r="N57" s="37"/>
    </row>
    <row r="58" customFormat="false" ht="21.75" hidden="false" customHeight="true" outlineLevel="0" collapsed="false">
      <c r="B58" s="14" t="s">
        <v>65</v>
      </c>
      <c r="C58" s="38" t="str">
        <f aca="false">IF(AND(当年度!C58=0,前年度!C58=0),"",IF(前年度!C58=0,"皆増",IF(当年度!C58=0,"皆減",ROUND(増減額!C58/前年度!C58*100,1))))</f>
        <v/>
      </c>
      <c r="D58" s="38" t="str">
        <f aca="false">IF(AND(当年度!D58=0,前年度!D58=0),"",IF(前年度!D58=0,"皆増",IF(当年度!D58=0,"皆減",ROUND(増減額!D58/前年度!D58*100,1))))</f>
        <v>皆減</v>
      </c>
      <c r="E58" s="38" t="str">
        <f aca="false">IF(AND(当年度!E58=0,前年度!E58=0),"",IF(前年度!E58=0,"皆増",IF(当年度!E58=0,"皆減",ROUND(増減額!E58/前年度!E58*100,1))))</f>
        <v>皆減</v>
      </c>
      <c r="F58" s="38" t="str">
        <f aca="false">IF(AND(当年度!F58=0,前年度!F58=0),"",IF(前年度!F58=0,"皆増",IF(当年度!F58=0,"皆減",ROUND(増減額!F58/前年度!F58*100,1))))</f>
        <v>皆減</v>
      </c>
      <c r="G58" s="38" t="str">
        <f aca="false">IF(AND(当年度!G58=0,前年度!G58=0),"",IF(前年度!G58=0,"皆増",IF(当年度!G58=0,"皆減",ROUND(増減額!G58/前年度!G58*100,1))))</f>
        <v/>
      </c>
      <c r="H58" s="38" t="str">
        <f aca="false">IF(AND(当年度!H58=0,前年度!H58=0),"",IF(前年度!H58=0,"皆増",IF(当年度!H58=0,"皆減",ROUND(増減額!H58/前年度!H58*100,1))))</f>
        <v>皆減</v>
      </c>
      <c r="I58" s="38" t="str">
        <f aca="false">IF(AND(当年度!I58=0,前年度!I58=0),"",IF(前年度!I58=0,"皆増",IF(当年度!I58=0,"皆減",ROUND(増減額!I58/前年度!I58*100,1))))</f>
        <v/>
      </c>
      <c r="J58" s="38" t="str">
        <f aca="false">IF(AND(当年度!J58=0,前年度!J58=0),"",IF(前年度!J58=0,"皆増",IF(当年度!J58=0,"皆減",ROUND(増減額!J58/前年度!J58*100,1))))</f>
        <v>皆減</v>
      </c>
      <c r="K58" s="38" t="str">
        <f aca="false">IF(AND(当年度!K58=0,前年度!K58=0),"",IF(前年度!K58=0,"皆増",IF(当年度!K58=0,"皆減",ROUND(増減額!K58/前年度!K58*100,1))))</f>
        <v>皆減</v>
      </c>
      <c r="L58" s="38" t="str">
        <f aca="false">IF(AND(当年度!L58=0,前年度!L58=0),"",IF(前年度!L58=0,"皆増",IF(当年度!L58=0,"皆減",ROUND(増減額!L58/前年度!L58*100,1))))</f>
        <v>皆減</v>
      </c>
      <c r="M58" s="38" t="str">
        <f aca="false">IF(AND(当年度!M58=0,前年度!M58=0),"",IF(前年度!M58=0,"皆増",IF(当年度!M58=0,"皆減",ROUND(増減額!M58/前年度!M58*100,1))))</f>
        <v>皆減</v>
      </c>
      <c r="N58" s="37"/>
    </row>
    <row r="59" customFormat="false" ht="21.75" hidden="false" customHeight="true" outlineLevel="0" collapsed="false">
      <c r="B59" s="14" t="s">
        <v>66</v>
      </c>
      <c r="C59" s="38" t="str">
        <f aca="false">IF(AND(当年度!C59=0,前年度!C59=0),"",IF(前年度!C59=0,"皆増",IF(当年度!C59=0,"皆減",ROUND(増減額!C59/前年度!C59*100,1))))</f>
        <v/>
      </c>
      <c r="D59" s="38" t="str">
        <f aca="false">IF(AND(当年度!D59=0,前年度!D59=0),"",IF(前年度!D59=0,"皆増",IF(当年度!D59=0,"皆減",ROUND(増減額!D59/前年度!D59*100,1))))</f>
        <v>皆減</v>
      </c>
      <c r="E59" s="38" t="str">
        <f aca="false">IF(AND(当年度!E59=0,前年度!E59=0),"",IF(前年度!E59=0,"皆増",IF(当年度!E59=0,"皆減",ROUND(増減額!E59/前年度!E59*100,1))))</f>
        <v>皆減</v>
      </c>
      <c r="F59" s="38" t="str">
        <f aca="false">IF(AND(当年度!F59=0,前年度!F59=0),"",IF(前年度!F59=0,"皆増",IF(当年度!F59=0,"皆減",ROUND(増減額!F59/前年度!F59*100,1))))</f>
        <v>皆減</v>
      </c>
      <c r="G59" s="38" t="str">
        <f aca="false">IF(AND(当年度!G59=0,前年度!G59=0),"",IF(前年度!G59=0,"皆増",IF(当年度!G59=0,"皆減",ROUND(増減額!G59/前年度!G59*100,1))))</f>
        <v/>
      </c>
      <c r="H59" s="38" t="str">
        <f aca="false">IF(AND(当年度!H59=0,前年度!H59=0),"",IF(前年度!H59=0,"皆増",IF(当年度!H59=0,"皆減",ROUND(増減額!H59/前年度!H59*100,1))))</f>
        <v>皆減</v>
      </c>
      <c r="I59" s="38" t="str">
        <f aca="false">IF(AND(当年度!I59=0,前年度!I59=0),"",IF(前年度!I59=0,"皆増",IF(当年度!I59=0,"皆減",ROUND(増減額!I59/前年度!I59*100,1))))</f>
        <v>皆減</v>
      </c>
      <c r="J59" s="38" t="str">
        <f aca="false">IF(AND(当年度!J59=0,前年度!J59=0),"",IF(前年度!J59=0,"皆増",IF(当年度!J59=0,"皆減",ROUND(増減額!J59/前年度!J59*100,1))))</f>
        <v>皆減</v>
      </c>
      <c r="K59" s="38" t="str">
        <f aca="false">IF(AND(当年度!K59=0,前年度!K59=0),"",IF(前年度!K59=0,"皆増",IF(当年度!K59=0,"皆減",ROUND(増減額!K59/前年度!K59*100,1))))</f>
        <v>皆減</v>
      </c>
      <c r="L59" s="38" t="str">
        <f aca="false">IF(AND(当年度!L59=0,前年度!L59=0),"",IF(前年度!L59=0,"皆増",IF(当年度!L59=0,"皆減",ROUND(増減額!L59/前年度!L59*100,1))))</f>
        <v>皆減</v>
      </c>
      <c r="M59" s="38" t="str">
        <f aca="false">IF(AND(当年度!M59=0,前年度!M59=0),"",IF(前年度!M59=0,"皆増",IF(当年度!M59=0,"皆減",ROUND(増減額!M59/前年度!M59*100,1))))</f>
        <v>皆減</v>
      </c>
      <c r="N59" s="37"/>
    </row>
    <row r="60" customFormat="false" ht="21.75" hidden="false" customHeight="true" outlineLevel="0" collapsed="false">
      <c r="B60" s="43" t="s">
        <v>67</v>
      </c>
      <c r="C60" s="44" t="str">
        <f aca="false">IF(AND(当年度!C60=0,前年度!C60=0),"",IF(前年度!C60=0,"皆増",IF(当年度!C60=0,"皆減",ROUND(増減額!C60/前年度!C60*100,1))))</f>
        <v/>
      </c>
      <c r="D60" s="44" t="str">
        <f aca="false">IF(AND(当年度!D60=0,前年度!D60=0),"",IF(前年度!D60=0,"皆増",IF(当年度!D60=0,"皆減",ROUND(増減額!D60/前年度!D60*100,1))))</f>
        <v>皆減</v>
      </c>
      <c r="E60" s="44" t="str">
        <f aca="false">IF(AND(当年度!E60=0,前年度!E60=0),"",IF(前年度!E60=0,"皆増",IF(当年度!E60=0,"皆減",ROUND(増減額!E60/前年度!E60*100,1))))</f>
        <v>皆減</v>
      </c>
      <c r="F60" s="44" t="str">
        <f aca="false">IF(AND(当年度!F60=0,前年度!F60=0),"",IF(前年度!F60=0,"皆増",IF(当年度!F60=0,"皆減",ROUND(増減額!F60/前年度!F60*100,1))))</f>
        <v>皆減</v>
      </c>
      <c r="G60" s="44" t="str">
        <f aca="false">IF(AND(当年度!G60=0,前年度!G60=0),"",IF(前年度!G60=0,"皆増",IF(当年度!G60=0,"皆減",ROUND(増減額!G60/前年度!G60*100,1))))</f>
        <v/>
      </c>
      <c r="H60" s="44" t="str">
        <f aca="false">IF(AND(当年度!H60=0,前年度!H60=0),"",IF(前年度!H60=0,"皆増",IF(当年度!H60=0,"皆減",ROUND(増減額!H60/前年度!H60*100,1))))</f>
        <v>皆減</v>
      </c>
      <c r="I60" s="44" t="str">
        <f aca="false">IF(AND(当年度!I60=0,前年度!I60=0),"",IF(前年度!I60=0,"皆増",IF(当年度!I60=0,"皆減",ROUND(増減額!I60/前年度!I60*100,1))))</f>
        <v/>
      </c>
      <c r="J60" s="44" t="str">
        <f aca="false">IF(AND(当年度!J60=0,前年度!J60=0),"",IF(前年度!J60=0,"皆増",IF(当年度!J60=0,"皆減",ROUND(増減額!J60/前年度!J60*100,1))))</f>
        <v>皆減</v>
      </c>
      <c r="K60" s="44" t="str">
        <f aca="false">IF(AND(当年度!K60=0,前年度!K60=0),"",IF(前年度!K60=0,"皆増",IF(当年度!K60=0,"皆減",ROUND(増減額!K60/前年度!K60*100,1))))</f>
        <v>皆減</v>
      </c>
      <c r="L60" s="44" t="str">
        <f aca="false">IF(AND(当年度!L60=0,前年度!L60=0),"",IF(前年度!L60=0,"皆増",IF(当年度!L60=0,"皆減",ROUND(増減額!L60/前年度!L60*100,1))))</f>
        <v>皆減</v>
      </c>
      <c r="M60" s="44" t="str">
        <f aca="false">IF(AND(当年度!M60=0,前年度!M60=0),"",IF(前年度!M60=0,"皆増",IF(当年度!M60=0,"皆減",ROUND(増減額!M60/前年度!M60*100,1))))</f>
        <v>皆減</v>
      </c>
      <c r="N60" s="37"/>
    </row>
    <row r="61" customFormat="false" ht="21.75" hidden="false" customHeight="true" outlineLevel="0" collapsed="false">
      <c r="B61" s="43" t="s">
        <v>68</v>
      </c>
      <c r="C61" s="44" t="n">
        <f aca="false">IF(AND(当年度!C61=0,前年度!C61=0),"",IF(前年度!C61=0,"皆増",IF(当年度!C61=0,"皆減",ROUND(増減額!C61/前年度!C61*100,1))))</f>
        <v>31</v>
      </c>
      <c r="D61" s="44" t="n">
        <f aca="false">IF(AND(当年度!D61=0,前年度!D61=0),"",IF(前年度!D61=0,"皆増",IF(当年度!D61=0,"皆減",ROUND(増減額!D61/前年度!D61*100,1))))</f>
        <v>-6</v>
      </c>
      <c r="E61" s="44" t="n">
        <f aca="false">IF(AND(当年度!E61=0,前年度!E61=0),"",IF(前年度!E61=0,"皆増",IF(当年度!E61=0,"皆減",ROUND(増減額!E61/前年度!E61*100,1))))</f>
        <v>23.6</v>
      </c>
      <c r="F61" s="44" t="n">
        <f aca="false">IF(AND(当年度!F61=0,前年度!F61=0),"",IF(前年度!F61=0,"皆増",IF(当年度!F61=0,"皆減",ROUND(増減額!F61/前年度!F61*100,1))))</f>
        <v>23.9</v>
      </c>
      <c r="G61" s="44" t="n">
        <f aca="false">IF(AND(当年度!G61=0,前年度!G61=0),"",IF(前年度!G61=0,"皆増",IF(当年度!G61=0,"皆減",ROUND(増減額!G61/前年度!G61*100,1))))</f>
        <v>1.8</v>
      </c>
      <c r="H61" s="44" t="n">
        <f aca="false">IF(AND(当年度!H61=0,前年度!H61=0),"",IF(前年度!H61=0,"皆増",IF(当年度!H61=0,"皆減",ROUND(増減額!H61/前年度!H61*100,1))))</f>
        <v>20.2</v>
      </c>
      <c r="I61" s="44" t="n">
        <f aca="false">IF(AND(当年度!I61=0,前年度!I61=0),"",IF(前年度!I61=0,"皆増",IF(当年度!I61=0,"皆減",ROUND(増減額!I61/前年度!I61*100,1))))</f>
        <v>59.3</v>
      </c>
      <c r="J61" s="44" t="n">
        <f aca="false">IF(AND(当年度!J61=0,前年度!J61=0),"",IF(前年度!J61=0,"皆増",IF(当年度!J61=0,"皆減",ROUND(増減額!J61/前年度!J61*100,1))))</f>
        <v>-4.9</v>
      </c>
      <c r="K61" s="44" t="n">
        <f aca="false">IF(AND(当年度!K61=0,前年度!K61=0),"",IF(前年度!K61=0,"皆増",IF(当年度!K61=0,"皆減",ROUND(増減額!K61/前年度!K61*100,1))))</f>
        <v>50.5</v>
      </c>
      <c r="L61" s="44" t="n">
        <f aca="false">IF(AND(当年度!L61=0,前年度!L61=0),"",IF(前年度!L61=0,"皆増",IF(当年度!L61=0,"皆減",ROUND(増減額!L61/前年度!L61*100,1))))</f>
        <v>-7.6</v>
      </c>
      <c r="M61" s="44" t="n">
        <f aca="false">IF(AND(当年度!M61=0,前年度!M61=0),"",IF(前年度!M61=0,"皆増",IF(当年度!M61=0,"皆減",ROUND(増減額!M61/前年度!M61*100,1))))</f>
        <v>1.8</v>
      </c>
      <c r="N61" s="37"/>
    </row>
    <row r="62" customFormat="false" ht="21.75" hidden="false" customHeight="true" outlineLevel="0" collapsed="false">
      <c r="B62" s="43" t="s">
        <v>69</v>
      </c>
      <c r="C62" s="44" t="str">
        <f aca="false">IF(AND(当年度!C62=0,前年度!C62=0),"",IF(前年度!C62=0,"皆増",IF(当年度!C62=0,"皆減",ROUND(増減額!C62/前年度!C62*100,1))))</f>
        <v/>
      </c>
      <c r="D62" s="44" t="n">
        <f aca="false">IF(AND(当年度!D62=0,前年度!D62=0),"",IF(前年度!D62=0,"皆増",IF(当年度!D62=0,"皆減",ROUND(増減額!D62/前年度!D62*100,1))))</f>
        <v>-59.7</v>
      </c>
      <c r="E62" s="44" t="n">
        <f aca="false">IF(AND(当年度!E62=0,前年度!E62=0),"",IF(前年度!E62=0,"皆増",IF(当年度!E62=0,"皆減",ROUND(増減額!E62/前年度!E62*100,1))))</f>
        <v>-68.8</v>
      </c>
      <c r="F62" s="44" t="n">
        <f aca="false">IF(AND(当年度!F62=0,前年度!F62=0),"",IF(前年度!F62=0,"皆増",IF(当年度!F62=0,"皆減",ROUND(増減額!F62/前年度!F62*100,1))))</f>
        <v>-63.6</v>
      </c>
      <c r="G62" s="44" t="str">
        <f aca="false">IF(AND(当年度!G62=0,前年度!G62=0),"",IF(前年度!G62=0,"皆増",IF(当年度!G62=0,"皆減",ROUND(増減額!G62/前年度!G62*100,1))))</f>
        <v/>
      </c>
      <c r="H62" s="44" t="n">
        <f aca="false">IF(AND(当年度!H62=0,前年度!H62=0),"",IF(前年度!H62=0,"皆増",IF(当年度!H62=0,"皆減",ROUND(増減額!H62/前年度!H62*100,1))))</f>
        <v>-45.2</v>
      </c>
      <c r="I62" s="44" t="n">
        <f aca="false">IF(AND(当年度!I62=0,前年度!I62=0),"",IF(前年度!I62=0,"皆増",IF(当年度!I62=0,"皆減",ROUND(増減額!I62/前年度!I62*100,1))))</f>
        <v>-55.3</v>
      </c>
      <c r="J62" s="44" t="n">
        <f aca="false">IF(AND(当年度!J62=0,前年度!J62=0),"",IF(前年度!J62=0,"皆増",IF(当年度!J62=0,"皆減",ROUND(増減額!J62/前年度!J62*100,1))))</f>
        <v>-53.7</v>
      </c>
      <c r="K62" s="44" t="n">
        <f aca="false">IF(AND(当年度!K62=0,前年度!K62=0),"",IF(前年度!K62=0,"皆増",IF(当年度!K62=0,"皆減",ROUND(増減額!K62/前年度!K62*100,1))))</f>
        <v>-56.6</v>
      </c>
      <c r="L62" s="44" t="n">
        <f aca="false">IF(AND(当年度!L62=0,前年度!L62=0),"",IF(前年度!L62=0,"皆増",IF(当年度!L62=0,"皆減",ROUND(増減額!L62/前年度!L62*100,1))))</f>
        <v>-59</v>
      </c>
      <c r="M62" s="44" t="n">
        <f aca="false">IF(AND(当年度!M62=0,前年度!M62=0),"",IF(前年度!M62=0,"皆増",IF(当年度!M62=0,"皆減",ROUND(増減額!M62/前年度!M62*100,1))))</f>
        <v>-56.9</v>
      </c>
      <c r="N62" s="37"/>
    </row>
    <row r="63" customFormat="false" ht="21.75" hidden="false" customHeight="true" outlineLevel="0" collapsed="false">
      <c r="B63" s="43" t="s">
        <v>70</v>
      </c>
      <c r="C63" s="44" t="n">
        <f aca="false">IF(AND(当年度!C63=0,前年度!C63=0),"",IF(前年度!C63=0,"皆増",IF(当年度!C63=0,"皆減",ROUND(増減額!C63/前年度!C63*100,1))))</f>
        <v>31</v>
      </c>
      <c r="D63" s="44" t="n">
        <f aca="false">IF(AND(当年度!D63=0,前年度!D63=0),"",IF(前年度!D63=0,"皆増",IF(当年度!D63=0,"皆減",ROUND(増減額!D63/前年度!D63*100,1))))</f>
        <v>-22.9</v>
      </c>
      <c r="E63" s="44" t="n">
        <f aca="false">IF(AND(当年度!E63=0,前年度!E63=0),"",IF(前年度!E63=0,"皆増",IF(当年度!E63=0,"皆減",ROUND(増減額!E63/前年度!E63*100,1))))</f>
        <v>-19.6</v>
      </c>
      <c r="F63" s="44" t="n">
        <f aca="false">IF(AND(当年度!F63=0,前年度!F63=0),"",IF(前年度!F63=0,"皆増",IF(当年度!F63=0,"皆減",ROUND(増減額!F63/前年度!F63*100,1))))</f>
        <v>0.1</v>
      </c>
      <c r="G63" s="44" t="n">
        <f aca="false">IF(AND(当年度!G63=0,前年度!G63=0),"",IF(前年度!G63=0,"皆増",IF(当年度!G63=0,"皆減",ROUND(増減額!G63/前年度!G63*100,1))))</f>
        <v>1.8</v>
      </c>
      <c r="H63" s="44" t="n">
        <f aca="false">IF(AND(当年度!H63=0,前年度!H63=0),"",IF(前年度!H63=0,"皆増",IF(当年度!H63=0,"皆減",ROUND(増減額!H63/前年度!H63*100,1))))</f>
        <v>-1.8</v>
      </c>
      <c r="I63" s="44" t="n">
        <f aca="false">IF(AND(当年度!I63=0,前年度!I63=0),"",IF(前年度!I63=0,"皆増",IF(当年度!I63=0,"皆減",ROUND(増減額!I63/前年度!I63*100,1))))</f>
        <v>43.9</v>
      </c>
      <c r="J63" s="44" t="n">
        <f aca="false">IF(AND(当年度!J63=0,前年度!J63=0),"",IF(前年度!J63=0,"皆増",IF(当年度!J63=0,"皆減",ROUND(増減額!J63/前年度!J63*100,1))))</f>
        <v>-15.4</v>
      </c>
      <c r="K63" s="44" t="n">
        <f aca="false">IF(AND(当年度!K63=0,前年度!K63=0),"",IF(前年度!K63=0,"皆増",IF(当年度!K63=0,"皆減",ROUND(増減額!K63/前年度!K63*100,1))))</f>
        <v>12.5</v>
      </c>
      <c r="L63" s="44" t="n">
        <f aca="false">IF(AND(当年度!L63=0,前年度!L63=0),"",IF(前年度!L63=0,"皆増",IF(当年度!L63=0,"皆減",ROUND(増減額!L63/前年度!L63*100,1))))</f>
        <v>-22.8</v>
      </c>
      <c r="M63" s="44" t="n">
        <f aca="false">IF(AND(当年度!M63=0,前年度!M63=0),"",IF(前年度!M63=0,"皆増",IF(当年度!M63=0,"皆減",ROUND(増減額!M63/前年度!M63*100,1))))</f>
        <v>-14.4</v>
      </c>
      <c r="N63" s="37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06-09-15T01:47:04Z</cp:lastPrinted>
  <dcterms:modified xsi:type="dcterms:W3CDTF">2006-12-12T02:33:33Z</dcterms:modified>
  <cp:revision>0</cp:revision>
  <dc:subject/>
  <dc:title/>
</cp:coreProperties>
</file>