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起債制限比率・３カ年" sheetId="4" state="visible" r:id="rId5"/>
    <sheet name="実質公債費比率・３カ年" sheetId="5" state="visible" r:id="rId6"/>
    <sheet name="公債費比率" sheetId="6" state="visible" r:id="rId7"/>
    <sheet name="財政力指数" sheetId="7" state="visible" r:id="rId8"/>
    <sheet name="積立金現在高比率" sheetId="8" state="visible" r:id="rId9"/>
  </sheets>
  <definedNames>
    <definedName function="false" hidden="false" localSheetId="5" name="_xlnm.Print_Area" vbProcedure="false">公債費比率!$B$1:$AE$96</definedName>
    <definedName function="false" hidden="false" localSheetId="2" name="_xlnm.Print_Area" vbProcedure="false">公債費負担比率!$B$2:$AB$96</definedName>
    <definedName function="false" hidden="false" localSheetId="4" name="_xlnm.Print_Area" vbProcedure="false">実質公債費比率・３カ年!$B$2:$M$96</definedName>
    <definedName function="false" hidden="false" localSheetId="0" name="_xlnm.Print_Area" vbProcedure="false">実質収支比率!$B$1:$AE$96</definedName>
    <definedName function="false" hidden="false" localSheetId="7" name="_xlnm.Print_Area" vbProcedure="false">積立金現在高比率!$B$2:$AF$96</definedName>
    <definedName function="false" hidden="false" localSheetId="1" name="_xlnm.Print_Area" vbProcedure="false">経常収支比率!$B$2:$AW$96</definedName>
    <definedName function="false" hidden="false" localSheetId="6" name="_xlnm.Print_Area" vbProcedure="false">財政力指数!$B$1:$AE$96</definedName>
    <definedName function="false" hidden="false" localSheetId="3" name="_xlnm.Print_Area" vbProcedure="false">起債制限比率・３カ年!$B$2:$AE$96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04">
  <si>
    <t xml:space="preserve">１８－２  主要指標の状況（実質収支比率の推移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村名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 平成元年度</t>
  </si>
  <si>
    <t xml:space="preserve"> 平成２年度</t>
  </si>
  <si>
    <t xml:space="preserve"> 平成３年度</t>
  </si>
  <si>
    <t xml:space="preserve"> 平成４年度</t>
  </si>
  <si>
    <t xml:space="preserve"> 平成５年度</t>
  </si>
  <si>
    <t xml:space="preserve"> 平成６年度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東 員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四日市市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大 紀 町</t>
  </si>
  <si>
    <t xml:space="preserve">伊 勢 市</t>
  </si>
  <si>
    <t xml:space="preserve">木曽岬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松 阪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南伊勢町</t>
  </si>
  <si>
    <t xml:space="preserve">鈴 鹿 市</t>
  </si>
  <si>
    <t xml:space="preserve">度 会 町</t>
  </si>
  <si>
    <t xml:space="preserve">名 張 市</t>
  </si>
  <si>
    <t xml:space="preserve">紀 宝 町</t>
  </si>
  <si>
    <t xml:space="preserve">尾 鷲 市</t>
  </si>
  <si>
    <t xml:space="preserve">鳥 羽 市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t xml:space="preserve">志 摩 市</t>
  </si>
  <si>
    <t xml:space="preserve">多 気 町</t>
  </si>
  <si>
    <t xml:space="preserve">伊 賀 市</t>
  </si>
  <si>
    <t xml:space="preserve">御 浜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員 弁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安 町</t>
    </r>
    <r>
      <rPr>
        <sz val="14"/>
        <rFont val="ＭＳ 明朝"/>
        <family val="1"/>
        <charset val="128"/>
      </rPr>
      <t xml:space="preserve">)</t>
    </r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藤 原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紀伊長島町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単純平均による</t>
    </r>
  </si>
  <si>
    <t xml:space="preserve">＊平均値は全て単純平均</t>
  </si>
  <si>
    <t xml:space="preserve">１８－３  主要指標の状況（経常収支比率の推移）</t>
  </si>
  <si>
    <t xml:space="preserve"> 平成７年度</t>
  </si>
  <si>
    <t xml:space="preserve"> 平成８年度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等含む</t>
    </r>
    <r>
      <rPr>
        <sz val="11"/>
        <rFont val="ＭＳ 明朝"/>
        <family val="1"/>
        <charset val="128"/>
      </rPr>
      <t xml:space="preserve">)</t>
    </r>
  </si>
  <si>
    <t xml:space="preserve">（集計用）</t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 主要指標の状況（公債費負担比率の状況）</t>
    </r>
  </si>
  <si>
    <t xml:space="preserve">繰上償還除くベース</t>
  </si>
  <si>
    <t xml:space="preserve">　</t>
  </si>
  <si>
    <t xml:space="preserve">繰上償還除く比率</t>
  </si>
  <si>
    <t xml:space="preserve">平成５年度</t>
  </si>
  <si>
    <t xml:space="preserve">平成６年度</t>
  </si>
  <si>
    <t xml:space="preserve">平均値は全て単純平均である。</t>
  </si>
  <si>
    <t xml:space="preserve">１８－５  主要指標の状況（起債制限比率（３ケ年平均）の推移）</t>
  </si>
  <si>
    <t xml:space="preserve">平成３年度</t>
  </si>
  <si>
    <t xml:space="preserve">平成４年度</t>
  </si>
  <si>
    <t xml:space="preserve">大 宮 町</t>
  </si>
  <si>
    <t xml:space="preserve">宮 川 村</t>
  </si>
  <si>
    <t xml:space="preserve">美 杉 村</t>
  </si>
  <si>
    <t xml:space="preserve">伊 賀 町</t>
  </si>
  <si>
    <t xml:space="preserve">白 山 町</t>
  </si>
  <si>
    <t xml:space="preserve">阿 児 町</t>
  </si>
  <si>
    <t xml:space="preserve">海 山 町</t>
  </si>
  <si>
    <t xml:space="preserve">飯 高 町</t>
  </si>
  <si>
    <t xml:space="preserve">大内山村</t>
  </si>
  <si>
    <t xml:space="preserve">安 濃 町</t>
  </si>
  <si>
    <t xml:space="preserve">志 摩 町</t>
  </si>
  <si>
    <t xml:space="preserve">阿 山 町</t>
  </si>
  <si>
    <t xml:space="preserve">紀 勢 町</t>
  </si>
  <si>
    <t xml:space="preserve">香良洲町</t>
  </si>
  <si>
    <t xml:space="preserve">楠    町</t>
  </si>
  <si>
    <t xml:space="preserve">上 野 市</t>
  </si>
  <si>
    <t xml:space="preserve">二 見 町</t>
  </si>
  <si>
    <t xml:space="preserve">南 島 町</t>
  </si>
  <si>
    <t xml:space="preserve">飯 南 町</t>
  </si>
  <si>
    <t xml:space="preserve">河 芸 町</t>
  </si>
  <si>
    <t xml:space="preserve">小 俣 町</t>
  </si>
  <si>
    <t xml:space="preserve">南 勢 町</t>
  </si>
  <si>
    <t xml:space="preserve">嬉 野 町</t>
  </si>
  <si>
    <t xml:space="preserve">久 居 市</t>
  </si>
  <si>
    <t xml:space="preserve">一 志 町</t>
  </si>
  <si>
    <t xml:space="preserve">関    町</t>
  </si>
  <si>
    <t xml:space="preserve">紀伊長島町</t>
  </si>
  <si>
    <t xml:space="preserve">芸 濃 町</t>
  </si>
  <si>
    <t xml:space="preserve">鵜 殿 村</t>
  </si>
  <si>
    <t xml:space="preserve">紀 和 町</t>
  </si>
  <si>
    <t xml:space="preserve">浜 島 町</t>
  </si>
  <si>
    <t xml:space="preserve">青 山 町</t>
  </si>
  <si>
    <t xml:space="preserve">大 王 町</t>
  </si>
  <si>
    <t xml:space="preserve">多 度 町</t>
  </si>
  <si>
    <t xml:space="preserve">磯 部 町</t>
  </si>
  <si>
    <t xml:space="preserve">大山田村</t>
  </si>
  <si>
    <t xml:space="preserve">長 島 町</t>
  </si>
  <si>
    <t xml:space="preserve">美 里 村</t>
  </si>
  <si>
    <t xml:space="preserve">島ヶ原村</t>
  </si>
  <si>
    <t xml:space="preserve">御 薗 村</t>
  </si>
  <si>
    <t xml:space="preserve">勢 和 村</t>
  </si>
  <si>
    <t xml:space="preserve">三 雲 町</t>
  </si>
  <si>
    <t xml:space="preserve">１８－６  主要指標の状況（実質公債費比率（３カ年平均）の推移）</t>
  </si>
  <si>
    <t xml:space="preserve">１８－７  主要指標の状況（公債費比率の推移）</t>
  </si>
  <si>
    <t xml:space="preserve">  </t>
  </si>
  <si>
    <t xml:space="preserve">１８－８  主要指標の状況（財政力指数（３ケ年平均）の推移）</t>
  </si>
  <si>
    <t xml:space="preserve"> 市町村名</t>
  </si>
  <si>
    <t xml:space="preserve">１８－９　主要指標の状況（積立金現在高の標準財政規模に対する比率の推移）</t>
  </si>
  <si>
    <t xml:space="preserve">平成９年度</t>
  </si>
  <si>
    <t xml:space="preserve">平成５～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５か年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志摩町</t>
  </si>
  <si>
    <t xml:space="preserve">御浜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;\-#,##0.0"/>
    <numFmt numFmtId="167" formatCode="[$-409]#,##0_);[RED]\(#,##0\)"/>
    <numFmt numFmtId="168" formatCode="#,##0.0;[RED]\-#,##0.0"/>
    <numFmt numFmtId="169" formatCode="#,##0.0"/>
    <numFmt numFmtId="170" formatCode="0.0_ "/>
    <numFmt numFmtId="171" formatCode="General"/>
    <numFmt numFmtId="172" formatCode="[$-409]#,##0_);\(#,##0\)"/>
    <numFmt numFmtId="173" formatCode="0"/>
    <numFmt numFmtId="174" formatCode="0.000"/>
    <numFmt numFmtId="175" formatCode="#,##0.000;\-#,##0.000"/>
    <numFmt numFmtId="176" formatCode="0_);[RED]\(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/>
      <top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/>
      <top style="hair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債費負担比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7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49"/>
    <col collapsed="false" customWidth="true" hidden="true" outlineLevel="0" max="14" min="3" style="0" width="10.69"/>
    <col collapsed="false" customWidth="true" hidden="true" outlineLevel="0" max="15" min="15" style="0" width="10.09"/>
    <col collapsed="false" customWidth="true" hidden="true" outlineLevel="0" max="16" min="16" style="0" width="9.89"/>
    <col collapsed="false" customWidth="true" hidden="true" outlineLevel="0" max="19" min="17" style="0" width="10.69"/>
    <col collapsed="false" customWidth="true" hidden="false" outlineLevel="0" max="24" min="20" style="0" width="10.69"/>
    <col collapsed="false" customWidth="true" hidden="false" outlineLevel="0" max="25" min="25" style="0" width="2.69"/>
    <col collapsed="false" customWidth="false" hidden="true" outlineLevel="0" max="26" min="26" style="0" width="8.79"/>
    <col collapsed="false" customWidth="true" hidden="false" outlineLevel="0" max="27" min="27" style="0" width="10.69"/>
    <col collapsed="false" customWidth="true" hidden="false" outlineLevel="0" max="28" min="28" style="0" width="8.69"/>
    <col collapsed="false" customWidth="true" hidden="false" outlineLevel="0" max="29" min="29" style="0" width="4.69"/>
    <col collapsed="false" customWidth="true" hidden="false" outlineLevel="0" max="30" min="30" style="0" width="8.69"/>
    <col collapsed="false" customWidth="true" hidden="false" outlineLevel="0" max="31" min="31" style="0" width="4.69"/>
  </cols>
  <sheetData>
    <row r="1" customFormat="false" ht="8.25" hidden="false" customHeight="true" outlineLevel="0" collapsed="false">
      <c r="B1" s="1"/>
    </row>
    <row r="2" customFormat="false" ht="24" hidden="false" customHeight="false" outlineLevel="0" collapsed="false">
      <c r="B2" s="2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1"/>
      <c r="B4" s="3"/>
      <c r="C4" s="4"/>
      <c r="D4" s="5" t="s">
        <v>1</v>
      </c>
      <c r="E4" s="3"/>
      <c r="F4" s="3"/>
      <c r="G4" s="3"/>
      <c r="H4" s="3"/>
      <c r="I4" s="3"/>
      <c r="J4" s="3"/>
      <c r="K4" s="3"/>
      <c r="L4" s="3"/>
      <c r="M4" s="3"/>
      <c r="N4" s="4"/>
      <c r="O4" s="6"/>
      <c r="P4" s="3"/>
      <c r="Q4" s="3"/>
      <c r="R4" s="3"/>
      <c r="S4" s="3"/>
      <c r="T4" s="6"/>
      <c r="U4" s="6" t="s">
        <v>1</v>
      </c>
      <c r="V4" s="6"/>
      <c r="W4" s="6"/>
      <c r="X4" s="6" t="s">
        <v>2</v>
      </c>
      <c r="AB4" s="3"/>
      <c r="AC4" s="3"/>
      <c r="AD4" s="3"/>
      <c r="AE4" s="3"/>
    </row>
    <row r="5" customFormat="false" ht="17.25" hidden="false" customHeight="false" outlineLevel="0" collapsed="false">
      <c r="A5" s="1"/>
      <c r="B5" s="7"/>
      <c r="C5" s="8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8"/>
      <c r="R5" s="8"/>
      <c r="S5" s="8"/>
      <c r="T5" s="8"/>
      <c r="U5" s="8"/>
      <c r="V5" s="8"/>
      <c r="W5" s="8"/>
      <c r="X5" s="8"/>
      <c r="Y5" s="9"/>
      <c r="Z5" s="7"/>
      <c r="AA5" s="7"/>
      <c r="AB5" s="10"/>
      <c r="AC5" s="11"/>
      <c r="AD5" s="10"/>
      <c r="AE5" s="11"/>
    </row>
    <row r="6" customFormat="false" ht="17.25" hidden="false" customHeight="false" outlineLevel="0" collapsed="false">
      <c r="A6" s="1"/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13" t="s">
        <v>25</v>
      </c>
      <c r="Y6" s="9"/>
      <c r="Z6" s="14"/>
      <c r="AA6" s="12" t="s">
        <v>3</v>
      </c>
      <c r="AB6" s="13" t="s">
        <v>26</v>
      </c>
      <c r="AC6" s="13"/>
      <c r="AD6" s="13" t="s">
        <v>27</v>
      </c>
      <c r="AE6" s="13"/>
    </row>
    <row r="7" customFormat="false" ht="17.25" hidden="false" customHeight="fals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9"/>
      <c r="Z7" s="15"/>
      <c r="AA7" s="17"/>
      <c r="AB7" s="18"/>
      <c r="AC7" s="19" t="s">
        <v>28</v>
      </c>
      <c r="AD7" s="18"/>
      <c r="AE7" s="19" t="s">
        <v>28</v>
      </c>
    </row>
    <row r="8" customFormat="false" ht="17.25" hidden="false" customHeight="false" outlineLevel="0" collapsed="false">
      <c r="A8" s="1"/>
      <c r="B8" s="20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3"/>
      <c r="U8" s="23"/>
      <c r="V8" s="23"/>
      <c r="W8" s="23"/>
      <c r="X8" s="24" t="n">
        <v>5.1</v>
      </c>
      <c r="Y8" s="9"/>
      <c r="Z8" s="14"/>
      <c r="AA8" s="25" t="s">
        <v>30</v>
      </c>
      <c r="AB8" s="26" t="n">
        <v>15.2</v>
      </c>
      <c r="AC8" s="27" t="n">
        <v>1</v>
      </c>
      <c r="AD8" s="26" t="n">
        <v>14.2</v>
      </c>
      <c r="AE8" s="27" t="n">
        <v>2</v>
      </c>
    </row>
    <row r="9" customFormat="false" ht="17.25" hidden="false" customHeight="false" outlineLevel="0" collapsed="false">
      <c r="A9" s="28"/>
      <c r="B9" s="29" t="s">
        <v>31</v>
      </c>
      <c r="C9" s="30" t="n">
        <v>4.5</v>
      </c>
      <c r="D9" s="31" t="n">
        <v>6.1</v>
      </c>
      <c r="E9" s="30" t="n">
        <v>5</v>
      </c>
      <c r="F9" s="30" t="n">
        <v>5.1</v>
      </c>
      <c r="G9" s="31" t="n">
        <v>6</v>
      </c>
      <c r="H9" s="31" t="n">
        <v>8.1</v>
      </c>
      <c r="I9" s="31" t="n">
        <v>6.7</v>
      </c>
      <c r="J9" s="31" t="n">
        <v>9.2</v>
      </c>
      <c r="K9" s="31" t="n">
        <v>8</v>
      </c>
      <c r="L9" s="32" t="n">
        <v>4.1</v>
      </c>
      <c r="M9" s="31" t="n">
        <v>4.2</v>
      </c>
      <c r="N9" s="31" t="n">
        <v>5.4</v>
      </c>
      <c r="O9" s="30" t="n">
        <v>5.19819951301912</v>
      </c>
      <c r="P9" s="30" t="n">
        <v>5.35382041906314</v>
      </c>
      <c r="Q9" s="30" t="n">
        <v>4.2</v>
      </c>
      <c r="R9" s="30" t="n">
        <v>5.1</v>
      </c>
      <c r="S9" s="30" t="n">
        <v>6</v>
      </c>
      <c r="T9" s="30" t="n">
        <v>5.7</v>
      </c>
      <c r="U9" s="30" t="n">
        <v>5.2</v>
      </c>
      <c r="V9" s="30" t="n">
        <v>8</v>
      </c>
      <c r="W9" s="30" t="n">
        <v>7.5</v>
      </c>
      <c r="X9" s="33"/>
      <c r="Y9" s="9"/>
      <c r="Z9" s="34" t="n">
        <v>32</v>
      </c>
      <c r="AA9" s="35" t="s">
        <v>32</v>
      </c>
      <c r="AB9" s="31" t="n">
        <v>13.2</v>
      </c>
      <c r="AC9" s="36" t="n">
        <v>2</v>
      </c>
      <c r="AD9" s="31" t="n">
        <v>13.3</v>
      </c>
      <c r="AE9" s="21" t="n">
        <v>3</v>
      </c>
      <c r="AG9" s="37"/>
    </row>
    <row r="10" customFormat="false" ht="17.25" hidden="false" customHeight="false" outlineLevel="0" collapsed="false">
      <c r="A10" s="1"/>
      <c r="B10" s="38" t="s">
        <v>33</v>
      </c>
      <c r="C10" s="30"/>
      <c r="D10" s="31"/>
      <c r="E10" s="30"/>
      <c r="F10" s="30"/>
      <c r="G10" s="31"/>
      <c r="H10" s="31"/>
      <c r="I10" s="31"/>
      <c r="J10" s="31"/>
      <c r="K10" s="31"/>
      <c r="L10" s="32"/>
      <c r="M10" s="31"/>
      <c r="N10" s="31"/>
      <c r="O10" s="30"/>
      <c r="P10" s="30"/>
      <c r="Q10" s="30"/>
      <c r="R10" s="39"/>
      <c r="S10" s="39"/>
      <c r="T10" s="39"/>
      <c r="U10" s="39"/>
      <c r="V10" s="39"/>
      <c r="W10" s="40" t="n">
        <v>2</v>
      </c>
      <c r="X10" s="40" t="n">
        <v>2.5</v>
      </c>
      <c r="Y10" s="9"/>
      <c r="Z10" s="21" t="n">
        <v>24</v>
      </c>
      <c r="AA10" s="35" t="s">
        <v>34</v>
      </c>
      <c r="AB10" s="31" t="n">
        <v>12.2</v>
      </c>
      <c r="AC10" s="36" t="n">
        <v>3</v>
      </c>
      <c r="AD10" s="41"/>
      <c r="AE10" s="42"/>
      <c r="AG10" s="37"/>
    </row>
    <row r="11" customFormat="false" ht="17.25" hidden="false" customHeight="false" outlineLevel="0" collapsed="false">
      <c r="A11" s="1"/>
      <c r="B11" s="29" t="s">
        <v>35</v>
      </c>
      <c r="C11" s="40" t="n">
        <v>3.6</v>
      </c>
      <c r="D11" s="43" t="n">
        <v>2.9</v>
      </c>
      <c r="E11" s="40" t="n">
        <v>2.9</v>
      </c>
      <c r="F11" s="40" t="n">
        <v>2.9</v>
      </c>
      <c r="G11" s="43" t="n">
        <v>3.8</v>
      </c>
      <c r="H11" s="43" t="n">
        <v>3.5</v>
      </c>
      <c r="I11" s="43" t="n">
        <v>2.9</v>
      </c>
      <c r="J11" s="43" t="n">
        <v>2.1</v>
      </c>
      <c r="K11" s="43" t="n">
        <v>2.4</v>
      </c>
      <c r="L11" s="44" t="n">
        <v>2.3</v>
      </c>
      <c r="M11" s="43" t="n">
        <v>2</v>
      </c>
      <c r="N11" s="43" t="n">
        <v>1.9</v>
      </c>
      <c r="O11" s="40" t="n">
        <v>1.72199969593558</v>
      </c>
      <c r="P11" s="40" t="n">
        <v>1.66400277164139</v>
      </c>
      <c r="Q11" s="40" t="n">
        <v>3</v>
      </c>
      <c r="R11" s="40" t="n">
        <v>4.3</v>
      </c>
      <c r="S11" s="40" t="n">
        <v>3.3</v>
      </c>
      <c r="T11" s="40" t="n">
        <v>2.7</v>
      </c>
      <c r="U11" s="40" t="n">
        <v>1.2</v>
      </c>
      <c r="V11" s="40" t="n">
        <v>1.9</v>
      </c>
      <c r="W11" s="39"/>
      <c r="X11" s="39"/>
      <c r="Y11" s="9"/>
      <c r="Z11" s="36" t="n">
        <v>18</v>
      </c>
      <c r="AA11" s="45" t="s">
        <v>36</v>
      </c>
      <c r="AB11" s="46" t="n">
        <v>10.8</v>
      </c>
      <c r="AC11" s="36" t="n">
        <v>4</v>
      </c>
      <c r="AD11" s="46" t="n">
        <v>4.7</v>
      </c>
      <c r="AE11" s="47" t="n">
        <v>28</v>
      </c>
      <c r="AG11" s="37"/>
    </row>
    <row r="12" customFormat="false" ht="17.25" hidden="false" customHeight="false" outlineLevel="0" collapsed="false">
      <c r="A12" s="1"/>
      <c r="B12" s="38" t="s">
        <v>37</v>
      </c>
      <c r="C12" s="40"/>
      <c r="D12" s="43"/>
      <c r="E12" s="40"/>
      <c r="F12" s="40"/>
      <c r="G12" s="43"/>
      <c r="H12" s="43"/>
      <c r="I12" s="43"/>
      <c r="J12" s="43"/>
      <c r="K12" s="43"/>
      <c r="L12" s="44"/>
      <c r="M12" s="43"/>
      <c r="N12" s="43"/>
      <c r="O12" s="40"/>
      <c r="P12" s="40"/>
      <c r="Q12" s="40"/>
      <c r="R12" s="40"/>
      <c r="S12" s="40"/>
      <c r="T12" s="39"/>
      <c r="U12" s="39"/>
      <c r="V12" s="39"/>
      <c r="W12" s="39"/>
      <c r="X12" s="40" t="n">
        <v>4.2</v>
      </c>
      <c r="Y12" s="9"/>
      <c r="Z12" s="36"/>
      <c r="AA12" s="45" t="s">
        <v>38</v>
      </c>
      <c r="AB12" s="46" t="n">
        <v>10.3</v>
      </c>
      <c r="AC12" s="36" t="n">
        <v>5</v>
      </c>
      <c r="AD12" s="46" t="n">
        <v>10.7</v>
      </c>
      <c r="AE12" s="47" t="n">
        <v>6</v>
      </c>
      <c r="AG12" s="37"/>
    </row>
    <row r="13" customFormat="false" ht="17.25" hidden="false" customHeight="false" outlineLevel="0" collapsed="false">
      <c r="A13" s="1"/>
      <c r="B13" s="29" t="s">
        <v>39</v>
      </c>
      <c r="C13" s="40" t="n">
        <v>3.1</v>
      </c>
      <c r="D13" s="43" t="n">
        <v>3.8</v>
      </c>
      <c r="E13" s="40" t="n">
        <v>2.4</v>
      </c>
      <c r="F13" s="40" t="n">
        <v>3</v>
      </c>
      <c r="G13" s="43" t="n">
        <v>3.1</v>
      </c>
      <c r="H13" s="43" t="n">
        <v>4.2</v>
      </c>
      <c r="I13" s="43" t="n">
        <v>5.4</v>
      </c>
      <c r="J13" s="43" t="n">
        <v>6</v>
      </c>
      <c r="K13" s="43" t="n">
        <v>4.2</v>
      </c>
      <c r="L13" s="44" t="n">
        <v>1.7</v>
      </c>
      <c r="M13" s="43" t="n">
        <v>3.1</v>
      </c>
      <c r="N13" s="43" t="n">
        <v>2.7</v>
      </c>
      <c r="O13" s="40" t="n">
        <v>3.13553392545088</v>
      </c>
      <c r="P13" s="40" t="n">
        <v>4.28107351046433</v>
      </c>
      <c r="Q13" s="40" t="n">
        <v>1.7</v>
      </c>
      <c r="R13" s="40" t="n">
        <v>4.5</v>
      </c>
      <c r="S13" s="40" t="n">
        <v>6.2</v>
      </c>
      <c r="T13" s="40" t="n">
        <v>1.7</v>
      </c>
      <c r="U13" s="40" t="n">
        <v>2.6</v>
      </c>
      <c r="V13" s="40" t="n">
        <v>1</v>
      </c>
      <c r="W13" s="40" t="n">
        <v>1.2</v>
      </c>
      <c r="X13" s="39"/>
      <c r="Y13" s="9"/>
      <c r="Z13" s="36" t="n">
        <v>68</v>
      </c>
      <c r="AA13" s="45" t="s">
        <v>40</v>
      </c>
      <c r="AB13" s="43" t="n">
        <v>8.9</v>
      </c>
      <c r="AC13" s="36" t="n">
        <v>6</v>
      </c>
      <c r="AD13" s="43" t="n">
        <v>9.9</v>
      </c>
      <c r="AE13" s="36" t="n">
        <v>8</v>
      </c>
      <c r="AG13" s="37"/>
    </row>
    <row r="14" customFormat="false" ht="17.25" hidden="false" customHeight="false" outlineLevel="0" collapsed="false">
      <c r="A14" s="1"/>
      <c r="B14" s="38" t="s">
        <v>41</v>
      </c>
      <c r="C14" s="40"/>
      <c r="D14" s="43"/>
      <c r="E14" s="40"/>
      <c r="F14" s="40"/>
      <c r="G14" s="43"/>
      <c r="H14" s="43"/>
      <c r="I14" s="43"/>
      <c r="J14" s="43"/>
      <c r="K14" s="43"/>
      <c r="L14" s="44"/>
      <c r="M14" s="43"/>
      <c r="N14" s="43"/>
      <c r="O14" s="40"/>
      <c r="P14" s="40"/>
      <c r="Q14" s="40"/>
      <c r="R14" s="39"/>
      <c r="S14" s="39"/>
      <c r="T14" s="39"/>
      <c r="U14" s="39"/>
      <c r="V14" s="39"/>
      <c r="W14" s="40" t="n">
        <v>3.9</v>
      </c>
      <c r="X14" s="40" t="n">
        <v>4.4</v>
      </c>
      <c r="Y14" s="9"/>
      <c r="Z14" s="36" t="n">
        <v>54</v>
      </c>
      <c r="AA14" s="45" t="s">
        <v>42</v>
      </c>
      <c r="AB14" s="43" t="n">
        <v>8.3</v>
      </c>
      <c r="AC14" s="36" t="n">
        <v>7</v>
      </c>
      <c r="AD14" s="43" t="n">
        <v>4.6</v>
      </c>
      <c r="AE14" s="36" t="n">
        <v>29</v>
      </c>
      <c r="AG14" s="37"/>
    </row>
    <row r="15" customFormat="false" ht="17.25" hidden="false" customHeight="false" outlineLevel="0" collapsed="false">
      <c r="A15" s="1"/>
      <c r="B15" s="29" t="s">
        <v>43</v>
      </c>
      <c r="C15" s="40" t="n">
        <v>2.3</v>
      </c>
      <c r="D15" s="43" t="n">
        <v>1.8</v>
      </c>
      <c r="E15" s="40" t="n">
        <v>1.8</v>
      </c>
      <c r="F15" s="40" t="n">
        <v>3.8</v>
      </c>
      <c r="G15" s="43" t="n">
        <v>3.7</v>
      </c>
      <c r="H15" s="43" t="n">
        <v>2.9</v>
      </c>
      <c r="I15" s="43" t="n">
        <v>4</v>
      </c>
      <c r="J15" s="43" t="n">
        <v>5.5</v>
      </c>
      <c r="K15" s="43" t="n">
        <v>4.3</v>
      </c>
      <c r="L15" s="44" t="n">
        <v>5.3</v>
      </c>
      <c r="M15" s="43" t="n">
        <v>6.9</v>
      </c>
      <c r="N15" s="43" t="n">
        <v>8.5</v>
      </c>
      <c r="O15" s="40" t="n">
        <v>9.37834851734943</v>
      </c>
      <c r="P15" s="40" t="n">
        <v>6.95753635814689</v>
      </c>
      <c r="Q15" s="40" t="n">
        <v>4.5</v>
      </c>
      <c r="R15" s="40" t="n">
        <v>6.3</v>
      </c>
      <c r="S15" s="40" t="n">
        <v>7.7</v>
      </c>
      <c r="T15" s="40" t="n">
        <v>4</v>
      </c>
      <c r="U15" s="40" t="n">
        <v>3.2</v>
      </c>
      <c r="V15" s="40" t="n">
        <v>5.5</v>
      </c>
      <c r="W15" s="39"/>
      <c r="X15" s="39"/>
      <c r="Y15" s="9"/>
      <c r="Z15" s="36" t="n">
        <v>23</v>
      </c>
      <c r="AA15" s="45" t="s">
        <v>44</v>
      </c>
      <c r="AB15" s="43" t="n">
        <v>8.2</v>
      </c>
      <c r="AC15" s="36" t="n">
        <v>8</v>
      </c>
      <c r="AD15" s="43" t="n">
        <v>7.6</v>
      </c>
      <c r="AE15" s="36" t="n">
        <v>12</v>
      </c>
      <c r="AG15" s="37"/>
    </row>
    <row r="16" customFormat="false" ht="17.25" hidden="false" customHeight="false" outlineLevel="0" collapsed="false">
      <c r="A16" s="1"/>
      <c r="B16" s="38" t="s">
        <v>44</v>
      </c>
      <c r="C16" s="40"/>
      <c r="D16" s="43"/>
      <c r="E16" s="40"/>
      <c r="F16" s="40"/>
      <c r="G16" s="43"/>
      <c r="H16" s="43"/>
      <c r="I16" s="43"/>
      <c r="J16" s="43"/>
      <c r="K16" s="43"/>
      <c r="L16" s="44"/>
      <c r="M16" s="43"/>
      <c r="N16" s="43"/>
      <c r="O16" s="40"/>
      <c r="P16" s="40"/>
      <c r="Q16" s="40"/>
      <c r="R16" s="39"/>
      <c r="S16" s="39"/>
      <c r="T16" s="39"/>
      <c r="U16" s="39"/>
      <c r="V16" s="39"/>
      <c r="W16" s="40" t="n">
        <v>7.6</v>
      </c>
      <c r="X16" s="40" t="n">
        <v>8.2</v>
      </c>
      <c r="Y16" s="9"/>
      <c r="Z16" s="36" t="n">
        <v>72</v>
      </c>
      <c r="AA16" s="45" t="s">
        <v>45</v>
      </c>
      <c r="AB16" s="43" t="n">
        <v>7.5</v>
      </c>
      <c r="AC16" s="36" t="n">
        <v>9</v>
      </c>
      <c r="AD16" s="41"/>
      <c r="AE16" s="42"/>
      <c r="AG16" s="37"/>
    </row>
    <row r="17" customFormat="false" ht="17.25" hidden="false" customHeight="false" outlineLevel="0" collapsed="false">
      <c r="A17" s="1"/>
      <c r="B17" s="29" t="s">
        <v>46</v>
      </c>
      <c r="C17" s="40" t="n">
        <v>9.8</v>
      </c>
      <c r="D17" s="43" t="n">
        <v>7.3</v>
      </c>
      <c r="E17" s="40" t="n">
        <v>7.1</v>
      </c>
      <c r="F17" s="40" t="n">
        <v>7.1</v>
      </c>
      <c r="G17" s="43" t="n">
        <v>7.7</v>
      </c>
      <c r="H17" s="43" t="n">
        <v>6.4</v>
      </c>
      <c r="I17" s="43" t="n">
        <v>7.1</v>
      </c>
      <c r="J17" s="43" t="n">
        <v>6.5</v>
      </c>
      <c r="K17" s="43" t="n">
        <v>6.2</v>
      </c>
      <c r="L17" s="44" t="n">
        <v>6.1</v>
      </c>
      <c r="M17" s="43" t="n">
        <v>7</v>
      </c>
      <c r="N17" s="43" t="n">
        <v>6.3</v>
      </c>
      <c r="O17" s="40" t="n">
        <v>6.40191012054481</v>
      </c>
      <c r="P17" s="40" t="n">
        <v>4.22076116618805</v>
      </c>
      <c r="Q17" s="40" t="n">
        <v>5</v>
      </c>
      <c r="R17" s="40" t="n">
        <v>5.3</v>
      </c>
      <c r="S17" s="40" t="n">
        <v>4.9</v>
      </c>
      <c r="T17" s="40" t="n">
        <v>5.3</v>
      </c>
      <c r="U17" s="40" t="n">
        <v>6.4</v>
      </c>
      <c r="V17" s="40" t="n">
        <v>6.7</v>
      </c>
      <c r="W17" s="39"/>
      <c r="X17" s="39"/>
      <c r="Y17" s="9"/>
      <c r="Z17" s="36" t="n">
        <v>43</v>
      </c>
      <c r="AA17" s="45" t="s">
        <v>47</v>
      </c>
      <c r="AB17" s="43" t="n">
        <v>7.1</v>
      </c>
      <c r="AC17" s="36" t="n">
        <v>10</v>
      </c>
      <c r="AD17" s="43" t="n">
        <v>7.1</v>
      </c>
      <c r="AE17" s="36" t="n">
        <v>17</v>
      </c>
      <c r="AG17" s="37"/>
    </row>
    <row r="18" customFormat="false" ht="17.25" hidden="false" customHeight="false" outlineLevel="0" collapsed="false">
      <c r="A18" s="1"/>
      <c r="B18" s="29" t="s">
        <v>48</v>
      </c>
      <c r="C18" s="40" t="n">
        <v>2.9</v>
      </c>
      <c r="D18" s="43" t="n">
        <v>3.8</v>
      </c>
      <c r="E18" s="40" t="n">
        <v>4.8</v>
      </c>
      <c r="F18" s="40" t="n">
        <v>4.3</v>
      </c>
      <c r="G18" s="43" t="n">
        <v>4.3</v>
      </c>
      <c r="H18" s="43" t="n">
        <v>1.5</v>
      </c>
      <c r="I18" s="43" t="n">
        <v>5.1</v>
      </c>
      <c r="J18" s="43" t="n">
        <v>4.4</v>
      </c>
      <c r="K18" s="43" t="n">
        <v>3.9</v>
      </c>
      <c r="L18" s="44" t="n">
        <v>2.7</v>
      </c>
      <c r="M18" s="43" t="n">
        <v>3.5</v>
      </c>
      <c r="N18" s="43" t="n">
        <v>2.5</v>
      </c>
      <c r="O18" s="40" t="n">
        <v>1.7811906269791</v>
      </c>
      <c r="P18" s="40" t="n">
        <v>2.94520865561637</v>
      </c>
      <c r="Q18" s="40" t="n">
        <v>2.6</v>
      </c>
      <c r="R18" s="40" t="n">
        <v>2.1</v>
      </c>
      <c r="S18" s="40" t="n">
        <v>2.4</v>
      </c>
      <c r="T18" s="40" t="n">
        <v>1.7</v>
      </c>
      <c r="U18" s="40" t="n">
        <v>1</v>
      </c>
      <c r="V18" s="40" t="n">
        <v>2.6</v>
      </c>
      <c r="W18" s="39"/>
      <c r="X18" s="39"/>
      <c r="Y18" s="9"/>
      <c r="Z18" s="36" t="n">
        <v>56</v>
      </c>
      <c r="AA18" s="45" t="s">
        <v>49</v>
      </c>
      <c r="AB18" s="43" t="n">
        <v>6.9</v>
      </c>
      <c r="AC18" s="36" t="n">
        <v>11</v>
      </c>
      <c r="AD18" s="41"/>
      <c r="AE18" s="42"/>
      <c r="AG18" s="37"/>
    </row>
    <row r="19" customFormat="false" ht="17.25" hidden="false" customHeight="false" outlineLevel="0" collapsed="false">
      <c r="A19" s="1"/>
      <c r="B19" s="38" t="s">
        <v>50</v>
      </c>
      <c r="C19" s="40" t="n">
        <v>0.9</v>
      </c>
      <c r="D19" s="43" t="n">
        <v>1</v>
      </c>
      <c r="E19" s="40" t="n">
        <v>1</v>
      </c>
      <c r="F19" s="40" t="n">
        <v>1</v>
      </c>
      <c r="G19" s="43" t="n">
        <v>1.7</v>
      </c>
      <c r="H19" s="43" t="n">
        <v>1.2</v>
      </c>
      <c r="I19" s="43" t="n">
        <v>1</v>
      </c>
      <c r="J19" s="43" t="n">
        <v>2.6</v>
      </c>
      <c r="K19" s="43" t="n">
        <v>2</v>
      </c>
      <c r="L19" s="44" t="n">
        <v>1.4</v>
      </c>
      <c r="M19" s="43" t="n">
        <v>1.5</v>
      </c>
      <c r="N19" s="43" t="n">
        <v>0.6</v>
      </c>
      <c r="O19" s="40" t="n">
        <v>0.305419866295804</v>
      </c>
      <c r="P19" s="40" t="n">
        <v>0.630246239858293</v>
      </c>
      <c r="Q19" s="40" t="n">
        <v>0.5</v>
      </c>
      <c r="R19" s="40" t="n">
        <v>2</v>
      </c>
      <c r="S19" s="40" t="n">
        <v>4.5</v>
      </c>
      <c r="T19" s="40" t="n">
        <v>4.7</v>
      </c>
      <c r="U19" s="40" t="n">
        <v>6.7</v>
      </c>
      <c r="V19" s="40" t="n">
        <v>9.3</v>
      </c>
      <c r="W19" s="40" t="n">
        <v>4.3</v>
      </c>
      <c r="X19" s="40" t="n">
        <v>5.5</v>
      </c>
      <c r="Y19" s="9"/>
      <c r="Z19" s="36" t="n">
        <v>69</v>
      </c>
      <c r="AA19" s="45" t="s">
        <v>51</v>
      </c>
      <c r="AB19" s="43" t="n">
        <v>6.7</v>
      </c>
      <c r="AC19" s="36" t="n">
        <v>12</v>
      </c>
      <c r="AD19" s="43" t="n">
        <v>8.8</v>
      </c>
      <c r="AE19" s="36" t="n">
        <v>9</v>
      </c>
      <c r="AG19" s="37"/>
    </row>
    <row r="20" customFormat="false" ht="17.25" hidden="false" customHeight="false" outlineLevel="0" collapsed="false">
      <c r="A20" s="1"/>
      <c r="B20" s="38" t="s">
        <v>52</v>
      </c>
      <c r="C20" s="40" t="n">
        <v>1</v>
      </c>
      <c r="D20" s="43" t="n">
        <v>2.5</v>
      </c>
      <c r="E20" s="40" t="n">
        <v>4.9</v>
      </c>
      <c r="F20" s="40" t="n">
        <v>4.8</v>
      </c>
      <c r="G20" s="43" t="n">
        <v>4.6</v>
      </c>
      <c r="H20" s="43" t="n">
        <v>4.7</v>
      </c>
      <c r="I20" s="43" t="n">
        <v>6</v>
      </c>
      <c r="J20" s="43" t="n">
        <v>6.1</v>
      </c>
      <c r="K20" s="43" t="n">
        <v>5.6</v>
      </c>
      <c r="L20" s="44" t="n">
        <v>3.6</v>
      </c>
      <c r="M20" s="43" t="n">
        <v>3.5</v>
      </c>
      <c r="N20" s="43" t="n">
        <v>3</v>
      </c>
      <c r="O20" s="40" t="n">
        <v>3.42277903066395</v>
      </c>
      <c r="P20" s="40" t="n">
        <v>3.96231209961235</v>
      </c>
      <c r="Q20" s="40" t="n">
        <v>3.5</v>
      </c>
      <c r="R20" s="40" t="n">
        <v>2.8</v>
      </c>
      <c r="S20" s="40" t="n">
        <v>3.6</v>
      </c>
      <c r="T20" s="40" t="n">
        <v>3.2</v>
      </c>
      <c r="U20" s="40" t="n">
        <v>3</v>
      </c>
      <c r="V20" s="40" t="n">
        <v>3.1</v>
      </c>
      <c r="W20" s="40" t="n">
        <v>3.2</v>
      </c>
      <c r="X20" s="40" t="n">
        <v>3.3</v>
      </c>
      <c r="Y20" s="9"/>
      <c r="Z20" s="36" t="n">
        <v>73</v>
      </c>
      <c r="AA20" s="45" t="s">
        <v>53</v>
      </c>
      <c r="AB20" s="43" t="n">
        <v>6.1</v>
      </c>
      <c r="AC20" s="36" t="n">
        <v>13</v>
      </c>
      <c r="AD20" s="41"/>
      <c r="AE20" s="42"/>
      <c r="AG20" s="37"/>
    </row>
    <row r="21" customFormat="false" ht="17.25" hidden="false" customHeight="false" outlineLevel="0" collapsed="false">
      <c r="A21" s="1"/>
      <c r="B21" s="38" t="s">
        <v>54</v>
      </c>
      <c r="C21" s="40" t="n">
        <v>3</v>
      </c>
      <c r="D21" s="43" t="n">
        <v>2.8</v>
      </c>
      <c r="E21" s="40" t="n">
        <v>2.5</v>
      </c>
      <c r="F21" s="40" t="n">
        <v>4.4</v>
      </c>
      <c r="G21" s="43" t="n">
        <v>3.9</v>
      </c>
      <c r="H21" s="43" t="n">
        <v>1.4</v>
      </c>
      <c r="I21" s="43" t="n">
        <v>1.8</v>
      </c>
      <c r="J21" s="43" t="n">
        <v>1.4</v>
      </c>
      <c r="K21" s="43" t="n">
        <v>1.4</v>
      </c>
      <c r="L21" s="44" t="n">
        <v>1.7</v>
      </c>
      <c r="M21" s="43" t="n">
        <v>1.6</v>
      </c>
      <c r="N21" s="43" t="n">
        <v>1.5</v>
      </c>
      <c r="O21" s="40" t="n">
        <v>1.72433215085831</v>
      </c>
      <c r="P21" s="40" t="n">
        <v>1.86174242245273</v>
      </c>
      <c r="Q21" s="40" t="n">
        <v>3.6</v>
      </c>
      <c r="R21" s="40" t="n">
        <v>3.4</v>
      </c>
      <c r="S21" s="40" t="n">
        <v>3.1</v>
      </c>
      <c r="T21" s="40" t="n">
        <v>4.7</v>
      </c>
      <c r="U21" s="40" t="n">
        <v>6.9</v>
      </c>
      <c r="V21" s="40" t="n">
        <v>5.2</v>
      </c>
      <c r="W21" s="40" t="n">
        <v>3.5</v>
      </c>
      <c r="X21" s="40" t="n">
        <v>3.5</v>
      </c>
      <c r="Y21" s="9"/>
      <c r="Z21" s="36" t="n">
        <v>7</v>
      </c>
      <c r="AA21" s="45" t="s">
        <v>55</v>
      </c>
      <c r="AB21" s="43" t="n">
        <v>6</v>
      </c>
      <c r="AC21" s="36" t="n">
        <v>14</v>
      </c>
      <c r="AD21" s="43" t="n">
        <v>7.2</v>
      </c>
      <c r="AE21" s="36" t="n">
        <v>15</v>
      </c>
      <c r="AG21" s="37"/>
    </row>
    <row r="22" customFormat="false" ht="17.25" hidden="false" customHeight="false" outlineLevel="0" collapsed="false">
      <c r="A22" s="1"/>
      <c r="B22" s="38" t="s">
        <v>42</v>
      </c>
      <c r="C22" s="40"/>
      <c r="D22" s="43"/>
      <c r="E22" s="40"/>
      <c r="F22" s="40"/>
      <c r="G22" s="43"/>
      <c r="H22" s="43"/>
      <c r="I22" s="43"/>
      <c r="J22" s="43"/>
      <c r="K22" s="43"/>
      <c r="L22" s="44"/>
      <c r="M22" s="43"/>
      <c r="N22" s="43"/>
      <c r="O22" s="40"/>
      <c r="P22" s="40"/>
      <c r="Q22" s="40"/>
      <c r="R22" s="39"/>
      <c r="S22" s="39"/>
      <c r="T22" s="39"/>
      <c r="U22" s="39"/>
      <c r="V22" s="39"/>
      <c r="W22" s="40" t="n">
        <v>4.6</v>
      </c>
      <c r="X22" s="40" t="n">
        <v>8.3</v>
      </c>
      <c r="Y22" s="9"/>
      <c r="Z22" s="36" t="n">
        <v>1</v>
      </c>
      <c r="AA22" s="45" t="s">
        <v>56</v>
      </c>
      <c r="AB22" s="43" t="n">
        <v>6</v>
      </c>
      <c r="AC22" s="36" t="n">
        <v>14</v>
      </c>
      <c r="AD22" s="43" t="n">
        <v>5.8</v>
      </c>
      <c r="AE22" s="36" t="n">
        <v>24</v>
      </c>
      <c r="AG22" s="37"/>
    </row>
    <row r="23" customFormat="false" ht="17.25" hidden="false" customHeight="false" outlineLevel="0" collapsed="false">
      <c r="A23" s="1"/>
      <c r="B23" s="29" t="s">
        <v>57</v>
      </c>
      <c r="C23" s="40" t="n">
        <v>5.5</v>
      </c>
      <c r="D23" s="43" t="n">
        <v>4.5</v>
      </c>
      <c r="E23" s="40" t="n">
        <v>5.3</v>
      </c>
      <c r="F23" s="40" t="n">
        <v>5.6</v>
      </c>
      <c r="G23" s="43" t="n">
        <v>6.6</v>
      </c>
      <c r="H23" s="43" t="n">
        <v>6.4</v>
      </c>
      <c r="I23" s="43" t="n">
        <v>7.4</v>
      </c>
      <c r="J23" s="43" t="n">
        <v>8.4</v>
      </c>
      <c r="K23" s="43" t="n">
        <v>6.8</v>
      </c>
      <c r="L23" s="44" t="n">
        <v>7.6</v>
      </c>
      <c r="M23" s="43" t="n">
        <v>5.7</v>
      </c>
      <c r="N23" s="43" t="n">
        <v>6</v>
      </c>
      <c r="O23" s="40" t="n">
        <v>5.83766007920244</v>
      </c>
      <c r="P23" s="40" t="n">
        <v>5.15023951901052</v>
      </c>
      <c r="Q23" s="40" t="n">
        <v>5.1</v>
      </c>
      <c r="R23" s="40" t="n">
        <v>8.5</v>
      </c>
      <c r="S23" s="40" t="n">
        <v>10.1</v>
      </c>
      <c r="T23" s="40" t="n">
        <v>7.9</v>
      </c>
      <c r="U23" s="40" t="n">
        <v>7.1</v>
      </c>
      <c r="V23" s="40" t="n">
        <v>8.6</v>
      </c>
      <c r="W23" s="39"/>
      <c r="X23" s="39"/>
      <c r="Y23" s="9"/>
      <c r="Z23" s="36" t="n">
        <v>71</v>
      </c>
      <c r="AA23" s="45" t="s">
        <v>50</v>
      </c>
      <c r="AB23" s="43" t="n">
        <v>5.5</v>
      </c>
      <c r="AC23" s="36" t="n">
        <v>16</v>
      </c>
      <c r="AD23" s="43" t="n">
        <v>4.3</v>
      </c>
      <c r="AE23" s="36" t="n">
        <v>30</v>
      </c>
      <c r="AG23" s="37"/>
    </row>
    <row r="24" customFormat="false" ht="17.25" hidden="false" customHeight="false" outlineLevel="0" collapsed="false">
      <c r="A24" s="1"/>
      <c r="B24" s="38" t="s">
        <v>55</v>
      </c>
      <c r="C24" s="40" t="n">
        <v>13.5</v>
      </c>
      <c r="D24" s="43" t="n">
        <v>8</v>
      </c>
      <c r="E24" s="40" t="n">
        <v>11.8</v>
      </c>
      <c r="F24" s="40" t="n">
        <v>10.9</v>
      </c>
      <c r="G24" s="43" t="n">
        <v>13.1</v>
      </c>
      <c r="H24" s="43" t="n">
        <v>10.4</v>
      </c>
      <c r="I24" s="43" t="n">
        <v>9.4</v>
      </c>
      <c r="J24" s="43" t="n">
        <v>12.3</v>
      </c>
      <c r="K24" s="43" t="n">
        <v>8.4</v>
      </c>
      <c r="L24" s="44" t="n">
        <v>7.6</v>
      </c>
      <c r="M24" s="43" t="n">
        <v>2.9</v>
      </c>
      <c r="N24" s="43" t="n">
        <v>6.9</v>
      </c>
      <c r="O24" s="40" t="n">
        <v>10.2659182568692</v>
      </c>
      <c r="P24" s="40" t="n">
        <v>4.46295861502733</v>
      </c>
      <c r="Q24" s="40" t="n">
        <v>6.4</v>
      </c>
      <c r="R24" s="40" t="n">
        <v>8.4</v>
      </c>
      <c r="S24" s="40" t="n">
        <v>7.2</v>
      </c>
      <c r="T24" s="40" t="n">
        <v>8.9</v>
      </c>
      <c r="U24" s="40" t="n">
        <v>6.5</v>
      </c>
      <c r="V24" s="40" t="n">
        <v>4.6</v>
      </c>
      <c r="W24" s="40" t="n">
        <v>7.2</v>
      </c>
      <c r="X24" s="40" t="n">
        <v>6</v>
      </c>
      <c r="Y24" s="9"/>
      <c r="Z24" s="36" t="n">
        <v>15</v>
      </c>
      <c r="AA24" s="45" t="s">
        <v>29</v>
      </c>
      <c r="AB24" s="43" t="n">
        <v>5.1</v>
      </c>
      <c r="AC24" s="36" t="n">
        <v>17</v>
      </c>
      <c r="AD24" s="41"/>
      <c r="AE24" s="42"/>
      <c r="AG24" s="37"/>
    </row>
    <row r="25" customFormat="false" ht="17.25" hidden="false" customHeight="false" outlineLevel="0" collapsed="false">
      <c r="A25" s="1"/>
      <c r="B25" s="38" t="s">
        <v>45</v>
      </c>
      <c r="C25" s="40"/>
      <c r="D25" s="43"/>
      <c r="E25" s="40"/>
      <c r="F25" s="40"/>
      <c r="G25" s="43"/>
      <c r="H25" s="43"/>
      <c r="I25" s="43"/>
      <c r="J25" s="43"/>
      <c r="K25" s="43"/>
      <c r="L25" s="44"/>
      <c r="M25" s="43"/>
      <c r="N25" s="43"/>
      <c r="O25" s="40"/>
      <c r="P25" s="40"/>
      <c r="Q25" s="40"/>
      <c r="R25" s="40"/>
      <c r="S25" s="40"/>
      <c r="T25" s="39"/>
      <c r="U25" s="39"/>
      <c r="V25" s="39"/>
      <c r="W25" s="39"/>
      <c r="X25" s="40" t="n">
        <v>7.5</v>
      </c>
      <c r="Y25" s="9"/>
      <c r="Z25" s="36"/>
      <c r="AA25" s="45" t="s">
        <v>58</v>
      </c>
      <c r="AB25" s="43" t="n">
        <v>4.5</v>
      </c>
      <c r="AC25" s="36" t="n">
        <v>18</v>
      </c>
      <c r="AD25" s="43" t="n">
        <v>7</v>
      </c>
      <c r="AE25" s="36" t="n">
        <v>18</v>
      </c>
      <c r="AG25" s="37"/>
    </row>
    <row r="26" customFormat="false" ht="17.25" hidden="false" customHeight="false" outlineLevel="0" collapsed="false">
      <c r="A26" s="1"/>
      <c r="B26" s="29" t="s">
        <v>59</v>
      </c>
      <c r="C26" s="40" t="n">
        <v>1.4</v>
      </c>
      <c r="D26" s="43" t="n">
        <v>3.7</v>
      </c>
      <c r="E26" s="40" t="n">
        <v>3</v>
      </c>
      <c r="F26" s="40" t="n">
        <v>3.3</v>
      </c>
      <c r="G26" s="43" t="n">
        <v>2.1</v>
      </c>
      <c r="H26" s="43" t="n">
        <v>2.9</v>
      </c>
      <c r="I26" s="43" t="n">
        <v>2.2</v>
      </c>
      <c r="J26" s="43" t="n">
        <v>3.9</v>
      </c>
      <c r="K26" s="43" t="n">
        <v>4.1</v>
      </c>
      <c r="L26" s="44" t="n">
        <v>3.8</v>
      </c>
      <c r="M26" s="43" t="n">
        <v>4.9</v>
      </c>
      <c r="N26" s="43" t="n">
        <v>5.6</v>
      </c>
      <c r="O26" s="40" t="n">
        <v>4.86922132226089</v>
      </c>
      <c r="P26" s="40" t="n">
        <v>5.42196116231973</v>
      </c>
      <c r="Q26" s="40" t="n">
        <v>6.8</v>
      </c>
      <c r="R26" s="40" t="n">
        <v>8.1</v>
      </c>
      <c r="S26" s="40" t="n">
        <v>8.9</v>
      </c>
      <c r="T26" s="40" t="n">
        <v>5.3</v>
      </c>
      <c r="U26" s="40" t="n">
        <v>4.8</v>
      </c>
      <c r="V26" s="40" t="n">
        <v>7.9</v>
      </c>
      <c r="W26" s="40" t="n">
        <v>6.8</v>
      </c>
      <c r="X26" s="39"/>
      <c r="Y26" s="9"/>
      <c r="Z26" s="36" t="n">
        <v>31</v>
      </c>
      <c r="AA26" s="45" t="s">
        <v>41</v>
      </c>
      <c r="AB26" s="43" t="n">
        <v>4.4</v>
      </c>
      <c r="AC26" s="36" t="n">
        <v>19</v>
      </c>
      <c r="AD26" s="43" t="n">
        <v>3.9</v>
      </c>
      <c r="AE26" s="36" t="n">
        <v>33</v>
      </c>
      <c r="AG26" s="37"/>
    </row>
    <row r="27" customFormat="false" ht="17.25" hidden="false" customHeight="false" outlineLevel="0" collapsed="false">
      <c r="A27" s="1"/>
      <c r="B27" s="48" t="s">
        <v>60</v>
      </c>
      <c r="C27" s="49" t="n">
        <v>4.8</v>
      </c>
      <c r="D27" s="50" t="n">
        <v>5.7</v>
      </c>
      <c r="E27" s="49" t="n">
        <v>5.9</v>
      </c>
      <c r="F27" s="49" t="n">
        <v>5.2</v>
      </c>
      <c r="G27" s="50" t="n">
        <v>2.7</v>
      </c>
      <c r="H27" s="50" t="n">
        <v>4.8</v>
      </c>
      <c r="I27" s="50" t="n">
        <v>3.9</v>
      </c>
      <c r="J27" s="50" t="n">
        <v>5.6</v>
      </c>
      <c r="K27" s="50" t="n">
        <v>5.7</v>
      </c>
      <c r="L27" s="51" t="n">
        <v>2.2</v>
      </c>
      <c r="M27" s="50" t="n">
        <v>1</v>
      </c>
      <c r="N27" s="50" t="n">
        <v>2.8</v>
      </c>
      <c r="O27" s="49" t="n">
        <v>2.51785439638089</v>
      </c>
      <c r="P27" s="49" t="n">
        <v>3.15755966734349</v>
      </c>
      <c r="Q27" s="52" t="n">
        <v>5.6</v>
      </c>
      <c r="R27" s="49" t="n">
        <v>4.8</v>
      </c>
      <c r="S27" s="49" t="n">
        <v>5.5</v>
      </c>
      <c r="T27" s="49" t="n">
        <v>2.8</v>
      </c>
      <c r="U27" s="49" t="n">
        <v>5.4</v>
      </c>
      <c r="V27" s="49" t="n">
        <v>5.7</v>
      </c>
      <c r="W27" s="49" t="n">
        <v>5.6</v>
      </c>
      <c r="X27" s="53"/>
      <c r="Y27" s="9"/>
      <c r="Z27" s="36" t="n">
        <v>28</v>
      </c>
      <c r="AA27" s="54" t="s">
        <v>61</v>
      </c>
      <c r="AB27" s="43" t="n">
        <v>4.4</v>
      </c>
      <c r="AC27" s="36" t="n">
        <v>19</v>
      </c>
      <c r="AD27" s="43" t="n">
        <v>2.5</v>
      </c>
      <c r="AE27" s="36" t="n">
        <v>41</v>
      </c>
      <c r="AG27" s="37"/>
    </row>
    <row r="28" customFormat="false" ht="17.25" hidden="false" customHeight="false" outlineLevel="0" collapsed="false">
      <c r="A28" s="1"/>
      <c r="B28" s="38" t="s">
        <v>32</v>
      </c>
      <c r="C28" s="40"/>
      <c r="D28" s="43"/>
      <c r="E28" s="40"/>
      <c r="F28" s="40"/>
      <c r="G28" s="43"/>
      <c r="H28" s="43"/>
      <c r="I28" s="43"/>
      <c r="J28" s="43"/>
      <c r="K28" s="43"/>
      <c r="L28" s="44"/>
      <c r="M28" s="43"/>
      <c r="N28" s="43"/>
      <c r="O28" s="40"/>
      <c r="P28" s="40"/>
      <c r="Q28" s="30"/>
      <c r="R28" s="39"/>
      <c r="S28" s="39"/>
      <c r="T28" s="39"/>
      <c r="U28" s="39"/>
      <c r="V28" s="40" t="n">
        <v>22.4</v>
      </c>
      <c r="W28" s="40" t="n">
        <v>13.3</v>
      </c>
      <c r="X28" s="40" t="n">
        <v>13.2</v>
      </c>
      <c r="Y28" s="9"/>
      <c r="Z28" s="36" t="n">
        <v>27</v>
      </c>
      <c r="AA28" s="54" t="s">
        <v>37</v>
      </c>
      <c r="AB28" s="31" t="n">
        <v>4.2</v>
      </c>
      <c r="AC28" s="36" t="n">
        <v>21</v>
      </c>
      <c r="AD28" s="41"/>
      <c r="AE28" s="42"/>
      <c r="AG28" s="37"/>
    </row>
    <row r="29" customFormat="false" ht="17.25" hidden="false" customHeight="false" outlineLevel="0" collapsed="false">
      <c r="A29" s="1"/>
      <c r="B29" s="38" t="s">
        <v>62</v>
      </c>
      <c r="C29" s="40"/>
      <c r="D29" s="43"/>
      <c r="E29" s="40"/>
      <c r="F29" s="40"/>
      <c r="G29" s="43"/>
      <c r="H29" s="43"/>
      <c r="I29" s="43"/>
      <c r="J29" s="43"/>
      <c r="K29" s="43"/>
      <c r="L29" s="44"/>
      <c r="M29" s="43"/>
      <c r="N29" s="43"/>
      <c r="O29" s="40"/>
      <c r="P29" s="40"/>
      <c r="Q29" s="40"/>
      <c r="R29" s="39"/>
      <c r="S29" s="39"/>
      <c r="T29" s="39"/>
      <c r="U29" s="39"/>
      <c r="V29" s="39"/>
      <c r="W29" s="40" t="n">
        <v>3.6</v>
      </c>
      <c r="X29" s="40" t="n">
        <v>3.4</v>
      </c>
      <c r="Y29" s="9"/>
      <c r="Z29" s="36" t="n">
        <v>44</v>
      </c>
      <c r="AA29" s="54" t="s">
        <v>63</v>
      </c>
      <c r="AB29" s="31" t="n">
        <v>4.2</v>
      </c>
      <c r="AC29" s="36" t="n">
        <v>21</v>
      </c>
      <c r="AD29" s="55"/>
      <c r="AE29" s="42"/>
      <c r="AG29" s="37"/>
    </row>
    <row r="30" customFormat="false" ht="17.25" hidden="false" customHeight="false" outlineLevel="0" collapsed="false">
      <c r="A30" s="1"/>
      <c r="B30" s="56" t="s">
        <v>64</v>
      </c>
      <c r="C30" s="52"/>
      <c r="D30" s="57"/>
      <c r="E30" s="52"/>
      <c r="F30" s="52"/>
      <c r="G30" s="57"/>
      <c r="H30" s="57"/>
      <c r="I30" s="57"/>
      <c r="J30" s="57"/>
      <c r="K30" s="57"/>
      <c r="L30" s="58"/>
      <c r="M30" s="57"/>
      <c r="N30" s="57"/>
      <c r="O30" s="52"/>
      <c r="P30" s="52"/>
      <c r="Q30" s="52"/>
      <c r="R30" s="59"/>
      <c r="S30" s="59"/>
      <c r="T30" s="59"/>
      <c r="U30" s="59"/>
      <c r="V30" s="59"/>
      <c r="W30" s="52" t="n">
        <v>6.2</v>
      </c>
      <c r="X30" s="52" t="n">
        <v>3</v>
      </c>
      <c r="Y30" s="9"/>
      <c r="Z30" s="36" t="n">
        <v>51</v>
      </c>
      <c r="AA30" s="54" t="s">
        <v>65</v>
      </c>
      <c r="AB30" s="31" t="n">
        <v>3.8</v>
      </c>
      <c r="AC30" s="36" t="n">
        <v>23</v>
      </c>
      <c r="AD30" s="31" t="n">
        <v>1.1</v>
      </c>
      <c r="AE30" s="36" t="n">
        <v>45</v>
      </c>
      <c r="AG30" s="37"/>
    </row>
    <row r="31" customFormat="false" ht="17.25" hidden="false" customHeight="false" outlineLevel="0" collapsed="false">
      <c r="A31" s="1"/>
      <c r="B31" s="60" t="s">
        <v>66</v>
      </c>
      <c r="C31" s="30" t="n">
        <v>19.5</v>
      </c>
      <c r="D31" s="31" t="n">
        <v>20.9</v>
      </c>
      <c r="E31" s="30" t="n">
        <v>12.5</v>
      </c>
      <c r="F31" s="30" t="n">
        <v>20</v>
      </c>
      <c r="G31" s="31" t="n">
        <v>25.8</v>
      </c>
      <c r="H31" s="31" t="n">
        <v>17.8</v>
      </c>
      <c r="I31" s="31" t="n">
        <v>14.7</v>
      </c>
      <c r="J31" s="31" t="n">
        <v>14.2</v>
      </c>
      <c r="K31" s="31" t="n">
        <v>9.7</v>
      </c>
      <c r="L31" s="32" t="n">
        <v>11.4</v>
      </c>
      <c r="M31" s="31" t="n">
        <v>10.9</v>
      </c>
      <c r="N31" s="31" t="n">
        <v>13</v>
      </c>
      <c r="O31" s="30" t="n">
        <v>10.8463893934681</v>
      </c>
      <c r="P31" s="30" t="n">
        <v>10.2634689796293</v>
      </c>
      <c r="Q31" s="30" t="n">
        <v>7.8</v>
      </c>
      <c r="R31" s="30" t="n">
        <v>7.7</v>
      </c>
      <c r="S31" s="30" t="n">
        <v>9.4</v>
      </c>
      <c r="T31" s="30" t="n">
        <v>9.8</v>
      </c>
      <c r="U31" s="30" t="n">
        <v>8.7</v>
      </c>
      <c r="V31" s="30" t="n">
        <v>10.7</v>
      </c>
      <c r="W31" s="61"/>
      <c r="X31" s="61"/>
      <c r="Y31" s="9"/>
      <c r="Z31" s="36" t="n">
        <v>16</v>
      </c>
      <c r="AA31" s="45" t="s">
        <v>54</v>
      </c>
      <c r="AB31" s="31" t="n">
        <v>3.5</v>
      </c>
      <c r="AC31" s="36" t="n">
        <v>24</v>
      </c>
      <c r="AD31" s="31" t="n">
        <v>3.5</v>
      </c>
      <c r="AE31" s="36" t="n">
        <v>36</v>
      </c>
      <c r="AG31" s="37"/>
    </row>
    <row r="32" customFormat="false" ht="17.25" hidden="false" customHeight="false" outlineLevel="0" collapsed="false">
      <c r="A32" s="1"/>
      <c r="B32" s="29" t="s">
        <v>67</v>
      </c>
      <c r="C32" s="40" t="n">
        <v>13.1</v>
      </c>
      <c r="D32" s="43" t="n">
        <v>10.7</v>
      </c>
      <c r="E32" s="40" t="n">
        <v>10.1</v>
      </c>
      <c r="F32" s="40" t="n">
        <v>13.2</v>
      </c>
      <c r="G32" s="43" t="n">
        <v>13.7</v>
      </c>
      <c r="H32" s="43" t="n">
        <v>13.3</v>
      </c>
      <c r="I32" s="43" t="n">
        <v>10.2</v>
      </c>
      <c r="J32" s="43" t="n">
        <v>12.2</v>
      </c>
      <c r="K32" s="43" t="n">
        <v>11.3</v>
      </c>
      <c r="L32" s="44" t="n">
        <v>9.1</v>
      </c>
      <c r="M32" s="43" t="n">
        <v>10.6</v>
      </c>
      <c r="N32" s="43" t="n">
        <v>12.4</v>
      </c>
      <c r="O32" s="40" t="n">
        <v>12.4062983941588</v>
      </c>
      <c r="P32" s="40" t="n">
        <v>11.1441912214242</v>
      </c>
      <c r="Q32" s="40" t="n">
        <v>8.3</v>
      </c>
      <c r="R32" s="40" t="n">
        <v>11.1</v>
      </c>
      <c r="S32" s="40" t="n">
        <v>16.9</v>
      </c>
      <c r="T32" s="40" t="n">
        <v>14.3</v>
      </c>
      <c r="U32" s="40" t="n">
        <v>14.3</v>
      </c>
      <c r="V32" s="40" t="n">
        <v>12.7</v>
      </c>
      <c r="W32" s="39"/>
      <c r="X32" s="39"/>
      <c r="Y32" s="9"/>
      <c r="Z32" s="36" t="n">
        <v>34</v>
      </c>
      <c r="AA32" s="45" t="s">
        <v>62</v>
      </c>
      <c r="AB32" s="43" t="n">
        <v>3.4</v>
      </c>
      <c r="AC32" s="36" t="n">
        <v>25</v>
      </c>
      <c r="AD32" s="43" t="n">
        <v>3.6</v>
      </c>
      <c r="AE32" s="36" t="n">
        <v>35</v>
      </c>
      <c r="AG32" s="37"/>
    </row>
    <row r="33" customFormat="false" ht="17.25" hidden="false" customHeight="false" outlineLevel="0" collapsed="false">
      <c r="A33" s="1"/>
      <c r="B33" s="38" t="s">
        <v>38</v>
      </c>
      <c r="C33" s="40" t="n">
        <v>15.3</v>
      </c>
      <c r="D33" s="43" t="n">
        <v>19.5</v>
      </c>
      <c r="E33" s="40" t="n">
        <v>1.9</v>
      </c>
      <c r="F33" s="40" t="n">
        <v>11.4</v>
      </c>
      <c r="G33" s="43" t="n">
        <v>12.5</v>
      </c>
      <c r="H33" s="43" t="n">
        <v>13.5</v>
      </c>
      <c r="I33" s="43" t="n">
        <v>20.1</v>
      </c>
      <c r="J33" s="43" t="n">
        <v>18.1</v>
      </c>
      <c r="K33" s="43" t="n">
        <v>3.4</v>
      </c>
      <c r="L33" s="44" t="n">
        <v>7.1</v>
      </c>
      <c r="M33" s="43" t="n">
        <v>3.7</v>
      </c>
      <c r="N33" s="43" t="n">
        <v>7.2</v>
      </c>
      <c r="O33" s="40" t="n">
        <v>10.969751824096</v>
      </c>
      <c r="P33" s="40" t="n">
        <v>9.97285136408319</v>
      </c>
      <c r="Q33" s="40" t="n">
        <v>14.5</v>
      </c>
      <c r="R33" s="40" t="n">
        <v>11.3</v>
      </c>
      <c r="S33" s="40" t="n">
        <v>9</v>
      </c>
      <c r="T33" s="40" t="n">
        <v>19.1</v>
      </c>
      <c r="U33" s="40" t="n">
        <v>13.6</v>
      </c>
      <c r="V33" s="40" t="n">
        <v>12.8</v>
      </c>
      <c r="W33" s="40" t="n">
        <v>10.7</v>
      </c>
      <c r="X33" s="40" t="n">
        <v>10.3</v>
      </c>
      <c r="Y33" s="9"/>
      <c r="Z33" s="36" t="n">
        <v>20</v>
      </c>
      <c r="AA33" s="45" t="s">
        <v>52</v>
      </c>
      <c r="AB33" s="43" t="n">
        <v>3.3</v>
      </c>
      <c r="AC33" s="36" t="n">
        <v>26</v>
      </c>
      <c r="AD33" s="43" t="n">
        <v>3.2</v>
      </c>
      <c r="AE33" s="36" t="n">
        <v>38</v>
      </c>
      <c r="AG33" s="37"/>
    </row>
    <row r="34" customFormat="false" ht="17.25" hidden="false" customHeight="false" outlineLevel="0" collapsed="false">
      <c r="A34" s="1"/>
      <c r="B34" s="29" t="s">
        <v>68</v>
      </c>
      <c r="C34" s="40" t="n">
        <v>26.8</v>
      </c>
      <c r="D34" s="43" t="n">
        <v>24.8</v>
      </c>
      <c r="E34" s="40" t="n">
        <v>13.1</v>
      </c>
      <c r="F34" s="40" t="n">
        <v>15.9</v>
      </c>
      <c r="G34" s="43" t="n">
        <v>14.3</v>
      </c>
      <c r="H34" s="43" t="n">
        <v>11.1</v>
      </c>
      <c r="I34" s="43" t="n">
        <v>8</v>
      </c>
      <c r="J34" s="43" t="n">
        <v>8.1</v>
      </c>
      <c r="K34" s="43" t="n">
        <v>6.4</v>
      </c>
      <c r="L34" s="44" t="n">
        <v>5.9</v>
      </c>
      <c r="M34" s="43" t="n">
        <v>5.7</v>
      </c>
      <c r="N34" s="43" t="n">
        <v>6.2</v>
      </c>
      <c r="O34" s="40" t="n">
        <v>5.10667899219353</v>
      </c>
      <c r="P34" s="40" t="n">
        <v>6.27436594593817</v>
      </c>
      <c r="Q34" s="40" t="n">
        <v>7.8</v>
      </c>
      <c r="R34" s="40" t="n">
        <v>9.2</v>
      </c>
      <c r="S34" s="40" t="n">
        <v>6.5</v>
      </c>
      <c r="T34" s="40" t="n">
        <v>6.2</v>
      </c>
      <c r="U34" s="40" t="n">
        <v>7.4</v>
      </c>
      <c r="V34" s="39"/>
      <c r="W34" s="39"/>
      <c r="X34" s="39"/>
      <c r="Y34" s="9"/>
      <c r="Z34" s="36" t="n">
        <v>25</v>
      </c>
      <c r="AA34" s="45" t="s">
        <v>64</v>
      </c>
      <c r="AB34" s="43" t="n">
        <v>3</v>
      </c>
      <c r="AC34" s="36" t="n">
        <v>27</v>
      </c>
      <c r="AD34" s="43" t="n">
        <v>6.2</v>
      </c>
      <c r="AE34" s="36" t="n">
        <v>23</v>
      </c>
      <c r="AG34" s="37"/>
    </row>
    <row r="35" customFormat="false" ht="17.25" hidden="false" customHeight="false" outlineLevel="0" collapsed="false">
      <c r="A35" s="1"/>
      <c r="B35" s="29" t="s">
        <v>69</v>
      </c>
      <c r="C35" s="40" t="n">
        <v>16.2</v>
      </c>
      <c r="D35" s="43" t="n">
        <v>16.2</v>
      </c>
      <c r="E35" s="40" t="n">
        <v>13.2</v>
      </c>
      <c r="F35" s="40" t="n">
        <v>13.1</v>
      </c>
      <c r="G35" s="43" t="n">
        <v>11.8</v>
      </c>
      <c r="H35" s="43" t="n">
        <v>8.4</v>
      </c>
      <c r="I35" s="43" t="n">
        <v>10.8</v>
      </c>
      <c r="J35" s="43" t="n">
        <v>7.9</v>
      </c>
      <c r="K35" s="43" t="n">
        <v>10.3</v>
      </c>
      <c r="L35" s="44" t="n">
        <v>10.9</v>
      </c>
      <c r="M35" s="43" t="n">
        <v>7.6</v>
      </c>
      <c r="N35" s="43" t="n">
        <v>5.2</v>
      </c>
      <c r="O35" s="40" t="n">
        <v>4.27522569332787</v>
      </c>
      <c r="P35" s="40" t="n">
        <v>3.53037705683161</v>
      </c>
      <c r="Q35" s="40" t="n">
        <v>6</v>
      </c>
      <c r="R35" s="40" t="n">
        <v>6</v>
      </c>
      <c r="S35" s="40" t="n">
        <v>7.6</v>
      </c>
      <c r="T35" s="40" t="n">
        <v>12</v>
      </c>
      <c r="U35" s="40" t="n">
        <v>10.5</v>
      </c>
      <c r="V35" s="39"/>
      <c r="W35" s="39"/>
      <c r="X35" s="39"/>
      <c r="Y35" s="9"/>
      <c r="Z35" s="36" t="n">
        <v>17</v>
      </c>
      <c r="AA35" s="45" t="s">
        <v>33</v>
      </c>
      <c r="AB35" s="43" t="n">
        <v>2.5</v>
      </c>
      <c r="AC35" s="36" t="n">
        <v>28</v>
      </c>
      <c r="AD35" s="43" t="n">
        <v>2</v>
      </c>
      <c r="AE35" s="36" t="n">
        <v>42</v>
      </c>
      <c r="AG35" s="37"/>
    </row>
    <row r="36" customFormat="false" ht="17.25" hidden="false" customHeight="false" outlineLevel="0" collapsed="false">
      <c r="A36" s="1"/>
      <c r="B36" s="29" t="s">
        <v>70</v>
      </c>
      <c r="C36" s="40" t="n">
        <v>4.6</v>
      </c>
      <c r="D36" s="43" t="n">
        <v>0.2</v>
      </c>
      <c r="E36" s="40" t="n">
        <v>0.8</v>
      </c>
      <c r="F36" s="40" t="n">
        <v>-5.8</v>
      </c>
      <c r="G36" s="43" t="n">
        <v>-11</v>
      </c>
      <c r="H36" s="43" t="n">
        <v>3</v>
      </c>
      <c r="I36" s="43" t="n">
        <v>8</v>
      </c>
      <c r="J36" s="43" t="n">
        <v>5.3</v>
      </c>
      <c r="K36" s="43" t="n">
        <v>1.7</v>
      </c>
      <c r="L36" s="44" t="n">
        <v>5.4</v>
      </c>
      <c r="M36" s="43" t="n">
        <v>2.7</v>
      </c>
      <c r="N36" s="43" t="n">
        <v>7.3</v>
      </c>
      <c r="O36" s="40" t="n">
        <v>10.5149476085291</v>
      </c>
      <c r="P36" s="40" t="n">
        <v>10.2317945756167</v>
      </c>
      <c r="Q36" s="40" t="n">
        <v>9.6</v>
      </c>
      <c r="R36" s="40" t="n">
        <v>11.1</v>
      </c>
      <c r="S36" s="40" t="n">
        <v>18.7</v>
      </c>
      <c r="T36" s="40" t="n">
        <v>15.3</v>
      </c>
      <c r="U36" s="40" t="n">
        <v>10.5</v>
      </c>
      <c r="V36" s="39"/>
      <c r="W36" s="39"/>
      <c r="X36" s="39"/>
      <c r="Y36" s="9"/>
      <c r="Z36" s="36" t="n">
        <v>42</v>
      </c>
      <c r="AA36" s="45" t="s">
        <v>71</v>
      </c>
      <c r="AB36" s="43" t="n">
        <v>2.5</v>
      </c>
      <c r="AC36" s="36" t="n">
        <v>28</v>
      </c>
      <c r="AD36" s="41"/>
      <c r="AE36" s="42"/>
      <c r="AG36" s="37"/>
    </row>
    <row r="37" customFormat="false" ht="17.25" hidden="false" customHeight="false" outlineLevel="0" collapsed="false">
      <c r="A37" s="1"/>
      <c r="B37" s="38" t="s">
        <v>30</v>
      </c>
      <c r="C37" s="40" t="n">
        <v>18.4</v>
      </c>
      <c r="D37" s="43" t="n">
        <v>16.3</v>
      </c>
      <c r="E37" s="40" t="n">
        <v>21.3</v>
      </c>
      <c r="F37" s="40" t="n">
        <v>19.5</v>
      </c>
      <c r="G37" s="43" t="n">
        <v>22</v>
      </c>
      <c r="H37" s="43" t="n">
        <v>22.1</v>
      </c>
      <c r="I37" s="43" t="n">
        <v>19.6</v>
      </c>
      <c r="J37" s="43" t="n">
        <v>14.6</v>
      </c>
      <c r="K37" s="43" t="n">
        <v>17.2</v>
      </c>
      <c r="L37" s="44" t="n">
        <v>11</v>
      </c>
      <c r="M37" s="43" t="n">
        <v>8.8</v>
      </c>
      <c r="N37" s="43" t="n">
        <v>8.4</v>
      </c>
      <c r="O37" s="40" t="n">
        <v>7.43135673099935</v>
      </c>
      <c r="P37" s="40" t="n">
        <v>8.40960198299134</v>
      </c>
      <c r="Q37" s="40" t="n">
        <v>9.7</v>
      </c>
      <c r="R37" s="40" t="n">
        <v>12.7</v>
      </c>
      <c r="S37" s="40" t="n">
        <v>14.6</v>
      </c>
      <c r="T37" s="40" t="n">
        <v>10.5</v>
      </c>
      <c r="U37" s="40" t="n">
        <v>12.1</v>
      </c>
      <c r="V37" s="40" t="n">
        <v>11.3</v>
      </c>
      <c r="W37" s="40" t="n">
        <v>14.2</v>
      </c>
      <c r="X37" s="40" t="n">
        <v>15.2</v>
      </c>
      <c r="Y37" s="9"/>
      <c r="Z37" s="36" t="n">
        <v>49</v>
      </c>
      <c r="AA37" s="62" t="s">
        <v>31</v>
      </c>
      <c r="AB37" s="41"/>
      <c r="AC37" s="42"/>
      <c r="AD37" s="43" t="n">
        <v>7.5</v>
      </c>
      <c r="AE37" s="36" t="n">
        <v>13</v>
      </c>
      <c r="AG37" s="37"/>
    </row>
    <row r="38" customFormat="false" ht="17.25" hidden="false" customHeight="false" outlineLevel="0" collapsed="false">
      <c r="A38" s="1"/>
      <c r="B38" s="29" t="s">
        <v>72</v>
      </c>
      <c r="C38" s="40" t="n">
        <v>13.5</v>
      </c>
      <c r="D38" s="43" t="n">
        <v>16.3</v>
      </c>
      <c r="E38" s="40" t="n">
        <v>15.5</v>
      </c>
      <c r="F38" s="40" t="n">
        <v>16.1</v>
      </c>
      <c r="G38" s="43" t="n">
        <v>11.9</v>
      </c>
      <c r="H38" s="43" t="n">
        <v>8.5</v>
      </c>
      <c r="I38" s="43" t="n">
        <v>7.7</v>
      </c>
      <c r="J38" s="43" t="n">
        <v>11.6</v>
      </c>
      <c r="K38" s="43" t="n">
        <v>8.5</v>
      </c>
      <c r="L38" s="44" t="n">
        <v>7.6</v>
      </c>
      <c r="M38" s="43" t="n">
        <v>6.8</v>
      </c>
      <c r="N38" s="43" t="n">
        <v>7.5</v>
      </c>
      <c r="O38" s="40" t="n">
        <v>7.68161668131809</v>
      </c>
      <c r="P38" s="40" t="n">
        <v>7.03574317716236</v>
      </c>
      <c r="Q38" s="40" t="n">
        <v>6.8</v>
      </c>
      <c r="R38" s="40" t="n">
        <v>11.9</v>
      </c>
      <c r="S38" s="40" t="n">
        <v>22.5</v>
      </c>
      <c r="T38" s="40" t="n">
        <v>12.8</v>
      </c>
      <c r="U38" s="40" t="n">
        <v>18.7</v>
      </c>
      <c r="V38" s="39"/>
      <c r="W38" s="39"/>
      <c r="X38" s="39"/>
      <c r="Y38" s="9"/>
      <c r="Z38" s="36" t="n">
        <v>57</v>
      </c>
      <c r="AA38" s="62" t="s">
        <v>39</v>
      </c>
      <c r="AB38" s="41"/>
      <c r="AC38" s="42"/>
      <c r="AD38" s="43" t="n">
        <v>1.2</v>
      </c>
      <c r="AE38" s="36" t="n">
        <v>44</v>
      </c>
      <c r="AG38" s="37"/>
    </row>
    <row r="39" customFormat="false" ht="17.25" hidden="false" customHeight="false" outlineLevel="0" collapsed="false">
      <c r="A39" s="1"/>
      <c r="B39" s="38" t="s">
        <v>56</v>
      </c>
      <c r="C39" s="40" t="n">
        <v>11.5</v>
      </c>
      <c r="D39" s="43" t="n">
        <v>10.9</v>
      </c>
      <c r="E39" s="40" t="n">
        <v>8.1</v>
      </c>
      <c r="F39" s="40" t="n">
        <v>12.8</v>
      </c>
      <c r="G39" s="43" t="n">
        <v>10.1</v>
      </c>
      <c r="H39" s="43" t="n">
        <v>8.5</v>
      </c>
      <c r="I39" s="43" t="n">
        <v>10.3</v>
      </c>
      <c r="J39" s="43" t="n">
        <v>5</v>
      </c>
      <c r="K39" s="43" t="n">
        <v>7.1</v>
      </c>
      <c r="L39" s="44" t="n">
        <v>6.8</v>
      </c>
      <c r="M39" s="43" t="n">
        <v>7.5</v>
      </c>
      <c r="N39" s="43" t="n">
        <v>9</v>
      </c>
      <c r="O39" s="40" t="n">
        <v>10.9218614496405</v>
      </c>
      <c r="P39" s="40" t="n">
        <v>6.05437587830937</v>
      </c>
      <c r="Q39" s="40" t="n">
        <v>5.7</v>
      </c>
      <c r="R39" s="40" t="n">
        <v>5.2</v>
      </c>
      <c r="S39" s="40" t="n">
        <v>6.1</v>
      </c>
      <c r="T39" s="40" t="n">
        <v>6.2</v>
      </c>
      <c r="U39" s="40" t="n">
        <v>4.4</v>
      </c>
      <c r="V39" s="40" t="n">
        <v>4</v>
      </c>
      <c r="W39" s="40" t="n">
        <v>5.8</v>
      </c>
      <c r="X39" s="40" t="n">
        <v>6</v>
      </c>
      <c r="Y39" s="9"/>
      <c r="Z39" s="36" t="n">
        <v>13</v>
      </c>
      <c r="AA39" s="62" t="s">
        <v>59</v>
      </c>
      <c r="AB39" s="41"/>
      <c r="AC39" s="42"/>
      <c r="AD39" s="43" t="n">
        <v>6.8</v>
      </c>
      <c r="AE39" s="36" t="n">
        <v>21</v>
      </c>
      <c r="AG39" s="37"/>
    </row>
    <row r="40" customFormat="false" ht="17.25" hidden="false" customHeight="false" outlineLevel="0" collapsed="false">
      <c r="A40" s="1"/>
      <c r="B40" s="29" t="s">
        <v>73</v>
      </c>
      <c r="C40" s="40" t="n">
        <v>11.2</v>
      </c>
      <c r="D40" s="43" t="n">
        <v>18.7</v>
      </c>
      <c r="E40" s="40" t="n">
        <v>7.6</v>
      </c>
      <c r="F40" s="40" t="n">
        <v>8.1</v>
      </c>
      <c r="G40" s="43" t="n">
        <v>12.4</v>
      </c>
      <c r="H40" s="43" t="n">
        <v>13.8</v>
      </c>
      <c r="I40" s="43" t="n">
        <v>12.3</v>
      </c>
      <c r="J40" s="43" t="n">
        <v>7.1</v>
      </c>
      <c r="K40" s="43" t="n">
        <v>7</v>
      </c>
      <c r="L40" s="44" t="n">
        <v>6.7</v>
      </c>
      <c r="M40" s="43" t="n">
        <v>4.5</v>
      </c>
      <c r="N40" s="43" t="n">
        <v>5.2</v>
      </c>
      <c r="O40" s="40" t="n">
        <v>4.79244202462109</v>
      </c>
      <c r="P40" s="40" t="n">
        <v>6.02120956821574</v>
      </c>
      <c r="Q40" s="40" t="n">
        <v>4.8</v>
      </c>
      <c r="R40" s="40" t="n">
        <v>7.1</v>
      </c>
      <c r="S40" s="40" t="n">
        <v>9.8</v>
      </c>
      <c r="T40" s="40" t="n">
        <v>6.7</v>
      </c>
      <c r="U40" s="40" t="n">
        <v>5.5</v>
      </c>
      <c r="V40" s="40" t="n">
        <v>8.7</v>
      </c>
      <c r="W40" s="39"/>
      <c r="X40" s="39"/>
      <c r="Y40" s="9"/>
      <c r="Z40" s="36" t="n">
        <v>10</v>
      </c>
      <c r="AA40" s="62" t="s">
        <v>60</v>
      </c>
      <c r="AB40" s="41"/>
      <c r="AC40" s="42"/>
      <c r="AD40" s="43" t="n">
        <v>5.6</v>
      </c>
      <c r="AE40" s="36" t="n">
        <v>25</v>
      </c>
      <c r="AG40" s="37"/>
    </row>
    <row r="41" customFormat="false" ht="17.25" hidden="false" customHeight="false" outlineLevel="0" collapsed="false">
      <c r="A41" s="1"/>
      <c r="B41" s="38" t="s">
        <v>58</v>
      </c>
      <c r="C41" s="40" t="n">
        <v>14.5</v>
      </c>
      <c r="D41" s="43" t="n">
        <v>18.3</v>
      </c>
      <c r="E41" s="40" t="n">
        <v>16.3</v>
      </c>
      <c r="F41" s="40" t="n">
        <v>16.3</v>
      </c>
      <c r="G41" s="43" t="n">
        <v>17.9</v>
      </c>
      <c r="H41" s="43" t="n">
        <v>18.7</v>
      </c>
      <c r="I41" s="43" t="n">
        <v>20.1</v>
      </c>
      <c r="J41" s="43" t="n">
        <v>15.2</v>
      </c>
      <c r="K41" s="43" t="n">
        <v>10.7</v>
      </c>
      <c r="L41" s="44" t="n">
        <v>11.3</v>
      </c>
      <c r="M41" s="43" t="n">
        <v>6.4</v>
      </c>
      <c r="N41" s="43" t="n">
        <v>7.5</v>
      </c>
      <c r="O41" s="40" t="n">
        <v>5.59084688551296</v>
      </c>
      <c r="P41" s="40" t="n">
        <v>6.36143760177256</v>
      </c>
      <c r="Q41" s="40" t="n">
        <v>4</v>
      </c>
      <c r="R41" s="40" t="n">
        <v>5.9</v>
      </c>
      <c r="S41" s="40" t="n">
        <v>5.4</v>
      </c>
      <c r="T41" s="40" t="n">
        <v>5.8</v>
      </c>
      <c r="U41" s="40" t="n">
        <v>4.9</v>
      </c>
      <c r="V41" s="40" t="n">
        <v>6.8</v>
      </c>
      <c r="W41" s="40" t="n">
        <v>7</v>
      </c>
      <c r="X41" s="40" t="n">
        <v>4.5</v>
      </c>
      <c r="Y41" s="9"/>
      <c r="Z41" s="36" t="n">
        <v>36</v>
      </c>
      <c r="AA41" s="62" t="s">
        <v>74</v>
      </c>
      <c r="AB41" s="41"/>
      <c r="AC41" s="42"/>
      <c r="AD41" s="43" t="n">
        <v>3.2</v>
      </c>
      <c r="AE41" s="36" t="n">
        <v>38</v>
      </c>
      <c r="AG41" s="37"/>
    </row>
    <row r="42" customFormat="false" ht="17.25" hidden="false" customHeight="false" outlineLevel="0" collapsed="false">
      <c r="A42" s="1"/>
      <c r="B42" s="38" t="s">
        <v>47</v>
      </c>
      <c r="C42" s="40" t="n">
        <v>11.8</v>
      </c>
      <c r="D42" s="43" t="n">
        <v>14.8</v>
      </c>
      <c r="E42" s="40" t="n">
        <v>19.1</v>
      </c>
      <c r="F42" s="40" t="n">
        <v>13.4</v>
      </c>
      <c r="G42" s="43" t="n">
        <v>22.8</v>
      </c>
      <c r="H42" s="43" t="n">
        <v>30.3</v>
      </c>
      <c r="I42" s="43" t="n">
        <v>28.5</v>
      </c>
      <c r="J42" s="43" t="n">
        <v>21.1</v>
      </c>
      <c r="K42" s="43" t="n">
        <v>20.3</v>
      </c>
      <c r="L42" s="44" t="n">
        <v>14.7</v>
      </c>
      <c r="M42" s="43" t="n">
        <v>14.3</v>
      </c>
      <c r="N42" s="43" t="n">
        <v>8.1</v>
      </c>
      <c r="O42" s="40" t="n">
        <v>7.72568523780768</v>
      </c>
      <c r="P42" s="40" t="n">
        <v>8.78891819045427</v>
      </c>
      <c r="Q42" s="40" t="n">
        <v>5.6</v>
      </c>
      <c r="R42" s="40" t="n">
        <v>5.4</v>
      </c>
      <c r="S42" s="40" t="n">
        <v>8</v>
      </c>
      <c r="T42" s="40" t="n">
        <v>5.9</v>
      </c>
      <c r="U42" s="40" t="n">
        <v>5.3</v>
      </c>
      <c r="V42" s="40" t="n">
        <v>4.5</v>
      </c>
      <c r="W42" s="40" t="n">
        <v>7.1</v>
      </c>
      <c r="X42" s="40" t="n">
        <v>7.1</v>
      </c>
      <c r="Y42" s="9"/>
      <c r="Z42" s="36" t="n">
        <v>38</v>
      </c>
      <c r="AA42" s="62" t="s">
        <v>75</v>
      </c>
      <c r="AB42" s="41"/>
      <c r="AC42" s="42"/>
      <c r="AD42" s="43" t="n">
        <v>7.2</v>
      </c>
      <c r="AE42" s="36" t="n">
        <v>15</v>
      </c>
      <c r="AG42" s="37"/>
    </row>
    <row r="43" customFormat="false" ht="17.25" hidden="false" customHeight="false" outlineLevel="0" collapsed="false">
      <c r="A43" s="1"/>
      <c r="B43" s="29" t="s">
        <v>76</v>
      </c>
      <c r="C43" s="40" t="n">
        <v>12.6</v>
      </c>
      <c r="D43" s="43" t="n">
        <v>7</v>
      </c>
      <c r="E43" s="40" t="n">
        <v>7.8</v>
      </c>
      <c r="F43" s="40" t="n">
        <v>7.8</v>
      </c>
      <c r="G43" s="43" t="n">
        <v>10</v>
      </c>
      <c r="H43" s="43" t="n">
        <v>11.2</v>
      </c>
      <c r="I43" s="43" t="n">
        <v>11.4</v>
      </c>
      <c r="J43" s="43" t="n">
        <v>10.9</v>
      </c>
      <c r="K43" s="43" t="n">
        <v>13</v>
      </c>
      <c r="L43" s="44" t="n">
        <v>11.1</v>
      </c>
      <c r="M43" s="43" t="n">
        <v>11</v>
      </c>
      <c r="N43" s="43" t="n">
        <v>9.4</v>
      </c>
      <c r="O43" s="40" t="n">
        <v>8.2832036364818</v>
      </c>
      <c r="P43" s="40" t="n">
        <v>8.35385879438366</v>
      </c>
      <c r="Q43" s="40" t="n">
        <v>4.3</v>
      </c>
      <c r="R43" s="40" t="n">
        <v>7.4</v>
      </c>
      <c r="S43" s="40" t="n">
        <v>8.9</v>
      </c>
      <c r="T43" s="40" t="n">
        <v>9.8</v>
      </c>
      <c r="U43" s="40" t="n">
        <v>9.6</v>
      </c>
      <c r="V43" s="40" t="n">
        <v>15.1</v>
      </c>
      <c r="W43" s="39"/>
      <c r="X43" s="39"/>
      <c r="Y43" s="9"/>
      <c r="Z43" s="36" t="n">
        <v>5</v>
      </c>
      <c r="AA43" s="62" t="s">
        <v>77</v>
      </c>
      <c r="AB43" s="41"/>
      <c r="AC43" s="42"/>
      <c r="AD43" s="43" t="n">
        <v>17.2</v>
      </c>
      <c r="AE43" s="36" t="n">
        <v>1</v>
      </c>
      <c r="AG43" s="37"/>
    </row>
    <row r="44" customFormat="false" ht="17.25" hidden="false" customHeight="false" outlineLevel="0" collapsed="false">
      <c r="A44" s="1"/>
      <c r="B44" s="29" t="s">
        <v>74</v>
      </c>
      <c r="C44" s="40" t="n">
        <v>6</v>
      </c>
      <c r="D44" s="43" t="n">
        <v>6.6</v>
      </c>
      <c r="E44" s="40" t="n">
        <v>7.1</v>
      </c>
      <c r="F44" s="40" t="n">
        <v>7.3</v>
      </c>
      <c r="G44" s="43" t="n">
        <v>6.4</v>
      </c>
      <c r="H44" s="43" t="n">
        <v>5.2</v>
      </c>
      <c r="I44" s="43" t="n">
        <v>6.2</v>
      </c>
      <c r="J44" s="43" t="n">
        <v>3.7</v>
      </c>
      <c r="K44" s="43" t="n">
        <v>3.2</v>
      </c>
      <c r="L44" s="44" t="n">
        <v>4.7</v>
      </c>
      <c r="M44" s="43" t="n">
        <v>4.7</v>
      </c>
      <c r="N44" s="43" t="n">
        <v>3.2</v>
      </c>
      <c r="O44" s="40" t="n">
        <v>3.46910347449381</v>
      </c>
      <c r="P44" s="40" t="n">
        <v>4.58870445160195</v>
      </c>
      <c r="Q44" s="40" t="n">
        <v>5.4</v>
      </c>
      <c r="R44" s="40" t="n">
        <v>5.6</v>
      </c>
      <c r="S44" s="40" t="n">
        <v>3.5</v>
      </c>
      <c r="T44" s="40" t="n">
        <v>6.2</v>
      </c>
      <c r="U44" s="40" t="n">
        <v>7.3</v>
      </c>
      <c r="V44" s="40" t="n">
        <v>6.4</v>
      </c>
      <c r="W44" s="40" t="n">
        <v>3.2</v>
      </c>
      <c r="X44" s="39"/>
      <c r="Y44" s="9"/>
      <c r="Z44" s="36" t="n">
        <v>50</v>
      </c>
      <c r="AA44" s="62" t="s">
        <v>78</v>
      </c>
      <c r="AB44" s="41"/>
      <c r="AC44" s="42"/>
      <c r="AD44" s="43" t="n">
        <v>0.7</v>
      </c>
      <c r="AE44" s="36" t="n">
        <v>47</v>
      </c>
      <c r="AG44" s="37"/>
    </row>
    <row r="45" customFormat="false" ht="17.25" hidden="false" customHeight="false" outlineLevel="0" collapsed="false">
      <c r="A45" s="1"/>
      <c r="B45" s="29" t="s">
        <v>75</v>
      </c>
      <c r="C45" s="40" t="n">
        <v>8.2</v>
      </c>
      <c r="D45" s="43" t="n">
        <v>3.2</v>
      </c>
      <c r="E45" s="40" t="n">
        <v>8.1</v>
      </c>
      <c r="F45" s="40" t="n">
        <v>7.6</v>
      </c>
      <c r="G45" s="43" t="n">
        <v>7.7</v>
      </c>
      <c r="H45" s="43" t="n">
        <v>11.4</v>
      </c>
      <c r="I45" s="43" t="n">
        <v>6.5</v>
      </c>
      <c r="J45" s="43" t="n">
        <v>3.2</v>
      </c>
      <c r="K45" s="43" t="n">
        <v>5</v>
      </c>
      <c r="L45" s="44" t="n">
        <v>2.1</v>
      </c>
      <c r="M45" s="43" t="n">
        <v>3.9</v>
      </c>
      <c r="N45" s="43" t="n">
        <v>3.7</v>
      </c>
      <c r="O45" s="40" t="n">
        <v>2.99339912656293</v>
      </c>
      <c r="P45" s="40" t="n">
        <v>5.01993746274461</v>
      </c>
      <c r="Q45" s="40" t="n">
        <v>3.5</v>
      </c>
      <c r="R45" s="40" t="n">
        <v>7.2</v>
      </c>
      <c r="S45" s="40" t="n">
        <v>6.3</v>
      </c>
      <c r="T45" s="40" t="n">
        <v>7.5</v>
      </c>
      <c r="U45" s="40" t="n">
        <v>9.6</v>
      </c>
      <c r="V45" s="40" t="n">
        <v>9.3</v>
      </c>
      <c r="W45" s="40" t="n">
        <v>7.2</v>
      </c>
      <c r="X45" s="39"/>
      <c r="Y45" s="9"/>
      <c r="Z45" s="36" t="n">
        <v>19</v>
      </c>
      <c r="AA45" s="62" t="s">
        <v>79</v>
      </c>
      <c r="AB45" s="41"/>
      <c r="AC45" s="42"/>
      <c r="AD45" s="43" t="n">
        <v>6.8</v>
      </c>
      <c r="AE45" s="36" t="n">
        <v>21</v>
      </c>
      <c r="AG45" s="37"/>
    </row>
    <row r="46" customFormat="false" ht="17.25" hidden="false" customHeight="false" outlineLevel="0" collapsed="false">
      <c r="A46" s="1"/>
      <c r="B46" s="29" t="s">
        <v>77</v>
      </c>
      <c r="C46" s="40" t="n">
        <v>5.4</v>
      </c>
      <c r="D46" s="43" t="n">
        <v>3.5</v>
      </c>
      <c r="E46" s="40" t="n">
        <v>4.7</v>
      </c>
      <c r="F46" s="40" t="n">
        <v>8.1</v>
      </c>
      <c r="G46" s="43" t="n">
        <v>7.2</v>
      </c>
      <c r="H46" s="43" t="n">
        <v>7.1</v>
      </c>
      <c r="I46" s="43" t="n">
        <v>5.2</v>
      </c>
      <c r="J46" s="43" t="n">
        <v>8.2</v>
      </c>
      <c r="K46" s="43" t="n">
        <v>12.8</v>
      </c>
      <c r="L46" s="44" t="n">
        <v>8.3</v>
      </c>
      <c r="M46" s="43" t="n">
        <v>7</v>
      </c>
      <c r="N46" s="43" t="n">
        <v>11.3</v>
      </c>
      <c r="O46" s="40" t="n">
        <v>14.924482950644</v>
      </c>
      <c r="P46" s="40" t="n">
        <v>13.4685984200629</v>
      </c>
      <c r="Q46" s="40" t="n">
        <v>8</v>
      </c>
      <c r="R46" s="40" t="n">
        <v>9</v>
      </c>
      <c r="S46" s="40" t="n">
        <v>8.1</v>
      </c>
      <c r="T46" s="40" t="n">
        <v>11.2</v>
      </c>
      <c r="U46" s="40" t="n">
        <v>10.7</v>
      </c>
      <c r="V46" s="40" t="n">
        <v>19.1</v>
      </c>
      <c r="W46" s="40" t="n">
        <v>17.2</v>
      </c>
      <c r="X46" s="39"/>
      <c r="Y46" s="9"/>
      <c r="Z46" s="36" t="n">
        <v>12</v>
      </c>
      <c r="AA46" s="62" t="s">
        <v>80</v>
      </c>
      <c r="AB46" s="41"/>
      <c r="AC46" s="42"/>
      <c r="AD46" s="43" t="n">
        <v>1.6</v>
      </c>
      <c r="AE46" s="36" t="n">
        <v>43</v>
      </c>
      <c r="AG46" s="37"/>
    </row>
    <row r="47" customFormat="false" ht="17.25" hidden="false" customHeight="false" outlineLevel="0" collapsed="false">
      <c r="A47" s="1"/>
      <c r="B47" s="29" t="s">
        <v>78</v>
      </c>
      <c r="C47" s="40" t="n">
        <v>5.3</v>
      </c>
      <c r="D47" s="43" t="n">
        <v>6.5</v>
      </c>
      <c r="E47" s="40" t="n">
        <v>10.1</v>
      </c>
      <c r="F47" s="40" t="n">
        <v>9.3</v>
      </c>
      <c r="G47" s="43" t="n">
        <v>8.6</v>
      </c>
      <c r="H47" s="43" t="n">
        <v>6.3</v>
      </c>
      <c r="I47" s="43" t="n">
        <v>5</v>
      </c>
      <c r="J47" s="43" t="n">
        <v>4.5</v>
      </c>
      <c r="K47" s="43" t="n">
        <v>6.6</v>
      </c>
      <c r="L47" s="44" t="n">
        <v>6.8</v>
      </c>
      <c r="M47" s="43" t="n">
        <v>8.7</v>
      </c>
      <c r="N47" s="43" t="n">
        <v>1.9</v>
      </c>
      <c r="O47" s="40" t="n">
        <v>1.7125857866192</v>
      </c>
      <c r="P47" s="40" t="n">
        <v>4.77558428155832</v>
      </c>
      <c r="Q47" s="40" t="n">
        <v>4.2</v>
      </c>
      <c r="R47" s="40" t="n">
        <v>1</v>
      </c>
      <c r="S47" s="40" t="n">
        <v>2.8</v>
      </c>
      <c r="T47" s="40" t="n">
        <v>1.1</v>
      </c>
      <c r="U47" s="40" t="n">
        <v>1.4</v>
      </c>
      <c r="V47" s="40" t="n">
        <v>1.1</v>
      </c>
      <c r="W47" s="40" t="n">
        <v>0.7</v>
      </c>
      <c r="X47" s="39"/>
      <c r="Y47" s="9"/>
      <c r="Z47" s="36" t="n">
        <v>48</v>
      </c>
      <c r="AA47" s="62" t="s">
        <v>81</v>
      </c>
      <c r="AB47" s="41"/>
      <c r="AC47" s="42"/>
      <c r="AD47" s="43" t="n">
        <v>4.2</v>
      </c>
      <c r="AE47" s="36" t="n">
        <v>31</v>
      </c>
      <c r="AG47" s="37"/>
    </row>
    <row r="48" customFormat="false" ht="17.25" hidden="false" customHeight="false" outlineLevel="0" collapsed="false">
      <c r="A48" s="1"/>
      <c r="B48" s="29" t="s">
        <v>79</v>
      </c>
      <c r="C48" s="40" t="n">
        <v>9.1</v>
      </c>
      <c r="D48" s="43" t="n">
        <v>8.6</v>
      </c>
      <c r="E48" s="40" t="n">
        <v>8</v>
      </c>
      <c r="F48" s="40" t="n">
        <v>12</v>
      </c>
      <c r="G48" s="43" t="n">
        <v>12.3</v>
      </c>
      <c r="H48" s="43" t="n">
        <v>11.2</v>
      </c>
      <c r="I48" s="43" t="n">
        <v>12.8</v>
      </c>
      <c r="J48" s="43" t="n">
        <v>14.9</v>
      </c>
      <c r="K48" s="43" t="n">
        <v>10.2</v>
      </c>
      <c r="L48" s="44" t="n">
        <v>3.6</v>
      </c>
      <c r="M48" s="43" t="n">
        <v>4.5</v>
      </c>
      <c r="N48" s="43" t="n">
        <v>5.8</v>
      </c>
      <c r="O48" s="40" t="n">
        <v>3.83147912255411</v>
      </c>
      <c r="P48" s="40" t="n">
        <v>5.70004229073215</v>
      </c>
      <c r="Q48" s="40" t="n">
        <v>3.9</v>
      </c>
      <c r="R48" s="40" t="n">
        <v>3</v>
      </c>
      <c r="S48" s="40" t="n">
        <v>6.6</v>
      </c>
      <c r="T48" s="40" t="n">
        <v>5.3</v>
      </c>
      <c r="U48" s="40" t="n">
        <v>6</v>
      </c>
      <c r="V48" s="40" t="n">
        <v>7.8</v>
      </c>
      <c r="W48" s="40" t="n">
        <v>6.8</v>
      </c>
      <c r="X48" s="39"/>
      <c r="Y48" s="9"/>
      <c r="Z48" s="36" t="n">
        <v>11</v>
      </c>
      <c r="AA48" s="62" t="s">
        <v>82</v>
      </c>
      <c r="AB48" s="41"/>
      <c r="AC48" s="42"/>
      <c r="AD48" s="43" t="n">
        <v>4.1</v>
      </c>
      <c r="AE48" s="36" t="n">
        <v>32</v>
      </c>
      <c r="AG48" s="37"/>
    </row>
    <row r="49" customFormat="false" ht="17.25" hidden="false" customHeight="false" outlineLevel="0" collapsed="false">
      <c r="A49" s="1"/>
      <c r="B49" s="29" t="s">
        <v>80</v>
      </c>
      <c r="C49" s="40" t="n">
        <v>3</v>
      </c>
      <c r="D49" s="43" t="n">
        <v>6.9</v>
      </c>
      <c r="E49" s="40" t="n">
        <v>7.3</v>
      </c>
      <c r="F49" s="40" t="n">
        <v>4.6</v>
      </c>
      <c r="G49" s="43" t="n">
        <v>6.5</v>
      </c>
      <c r="H49" s="43" t="n">
        <v>4.2</v>
      </c>
      <c r="I49" s="43" t="n">
        <v>5.9</v>
      </c>
      <c r="J49" s="43" t="n">
        <v>5.8</v>
      </c>
      <c r="K49" s="43" t="n">
        <v>3.4</v>
      </c>
      <c r="L49" s="44" t="n">
        <v>4.7</v>
      </c>
      <c r="M49" s="43" t="n">
        <v>5</v>
      </c>
      <c r="N49" s="43" t="n">
        <v>5.2</v>
      </c>
      <c r="O49" s="40" t="n">
        <v>2.97664456489177</v>
      </c>
      <c r="P49" s="40" t="n">
        <v>4.64057656790261</v>
      </c>
      <c r="Q49" s="40" t="n">
        <v>2</v>
      </c>
      <c r="R49" s="40" t="n">
        <v>4.3</v>
      </c>
      <c r="S49" s="40" t="n">
        <v>3.1</v>
      </c>
      <c r="T49" s="40" t="n">
        <v>1.3</v>
      </c>
      <c r="U49" s="40" t="n">
        <v>3</v>
      </c>
      <c r="V49" s="40" t="n">
        <v>2.3</v>
      </c>
      <c r="W49" s="40" t="n">
        <v>1.6</v>
      </c>
      <c r="X49" s="39"/>
      <c r="Y49" s="9"/>
      <c r="Z49" s="36" t="n">
        <v>30</v>
      </c>
      <c r="AA49" s="62" t="s">
        <v>83</v>
      </c>
      <c r="AB49" s="41"/>
      <c r="AC49" s="42"/>
      <c r="AD49" s="43" t="n">
        <v>5.3</v>
      </c>
      <c r="AE49" s="36" t="n">
        <v>26</v>
      </c>
      <c r="AG49" s="37"/>
    </row>
    <row r="50" customFormat="false" ht="17.25" hidden="false" customHeight="false" outlineLevel="0" collapsed="false">
      <c r="A50" s="1"/>
      <c r="B50" s="29" t="s">
        <v>81</v>
      </c>
      <c r="C50" s="40" t="n">
        <v>5.4</v>
      </c>
      <c r="D50" s="43" t="n">
        <v>3.4</v>
      </c>
      <c r="E50" s="40" t="n">
        <v>3.3</v>
      </c>
      <c r="F50" s="40" t="n">
        <v>4.8</v>
      </c>
      <c r="G50" s="43" t="n">
        <v>4</v>
      </c>
      <c r="H50" s="43" t="n">
        <v>3.8</v>
      </c>
      <c r="I50" s="43" t="n">
        <v>3.7</v>
      </c>
      <c r="J50" s="43" t="n">
        <v>4.6</v>
      </c>
      <c r="K50" s="43" t="n">
        <v>5.4</v>
      </c>
      <c r="L50" s="44" t="n">
        <v>5.6</v>
      </c>
      <c r="M50" s="43" t="n">
        <v>3.8</v>
      </c>
      <c r="N50" s="43" t="n">
        <v>4.3</v>
      </c>
      <c r="O50" s="40" t="n">
        <v>3.9203302540961</v>
      </c>
      <c r="P50" s="40" t="n">
        <v>7.30316487525465</v>
      </c>
      <c r="Q50" s="40" t="n">
        <v>5.5</v>
      </c>
      <c r="R50" s="40" t="n">
        <v>5.4</v>
      </c>
      <c r="S50" s="40" t="n">
        <v>3.9</v>
      </c>
      <c r="T50" s="40" t="n">
        <v>3.1</v>
      </c>
      <c r="U50" s="40" t="n">
        <v>6.1</v>
      </c>
      <c r="V50" s="40" t="n">
        <v>7</v>
      </c>
      <c r="W50" s="40" t="n">
        <v>4.2</v>
      </c>
      <c r="X50" s="39"/>
      <c r="Y50" s="9"/>
      <c r="Z50" s="36" t="n">
        <v>45</v>
      </c>
      <c r="AA50" s="62" t="s">
        <v>84</v>
      </c>
      <c r="AB50" s="41"/>
      <c r="AC50" s="42"/>
      <c r="AD50" s="43" t="n">
        <v>6.9</v>
      </c>
      <c r="AE50" s="36" t="n">
        <v>19</v>
      </c>
      <c r="AG50" s="37"/>
    </row>
    <row r="51" customFormat="false" ht="17.25" hidden="false" customHeight="false" outlineLevel="0" collapsed="false">
      <c r="A51" s="1"/>
      <c r="B51" s="29" t="s">
        <v>85</v>
      </c>
      <c r="C51" s="40" t="n">
        <v>1.6</v>
      </c>
      <c r="D51" s="43" t="n">
        <v>1.3</v>
      </c>
      <c r="E51" s="40" t="n">
        <v>1.5</v>
      </c>
      <c r="F51" s="40" t="n">
        <v>2.7</v>
      </c>
      <c r="G51" s="43" t="n">
        <v>1.8</v>
      </c>
      <c r="H51" s="43" t="n">
        <v>6.3</v>
      </c>
      <c r="I51" s="43" t="n">
        <v>7.1</v>
      </c>
      <c r="J51" s="43" t="n">
        <v>2.7</v>
      </c>
      <c r="K51" s="43" t="n">
        <v>2.6</v>
      </c>
      <c r="L51" s="44" t="n">
        <v>2.8</v>
      </c>
      <c r="M51" s="43" t="n">
        <v>1.9</v>
      </c>
      <c r="N51" s="43" t="n">
        <v>3.5</v>
      </c>
      <c r="O51" s="40" t="n">
        <v>1.55799828477718</v>
      </c>
      <c r="P51" s="40" t="n">
        <v>2.72413173341153</v>
      </c>
      <c r="Q51" s="40" t="n">
        <v>1.1</v>
      </c>
      <c r="R51" s="40" t="n">
        <v>1.5</v>
      </c>
      <c r="S51" s="40" t="n">
        <v>4.3</v>
      </c>
      <c r="T51" s="40" t="n">
        <v>3.9</v>
      </c>
      <c r="U51" s="40" t="n">
        <v>2.1</v>
      </c>
      <c r="V51" s="40" t="n">
        <v>0.8</v>
      </c>
      <c r="W51" s="39"/>
      <c r="X51" s="39"/>
      <c r="Y51" s="9"/>
      <c r="Z51" s="36" t="n">
        <v>47</v>
      </c>
      <c r="AA51" s="62" t="s">
        <v>86</v>
      </c>
      <c r="AB51" s="41"/>
      <c r="AC51" s="42"/>
      <c r="AD51" s="43" t="n">
        <v>3.1</v>
      </c>
      <c r="AE51" s="36" t="n">
        <v>40</v>
      </c>
      <c r="AG51" s="37"/>
    </row>
    <row r="52" customFormat="false" ht="17.25" hidden="false" customHeight="false" outlineLevel="0" collapsed="false">
      <c r="A52" s="1"/>
      <c r="B52" s="29" t="s">
        <v>82</v>
      </c>
      <c r="C52" s="40" t="n">
        <v>5.7</v>
      </c>
      <c r="D52" s="43" t="n">
        <v>5.7</v>
      </c>
      <c r="E52" s="40" t="n">
        <v>6.4</v>
      </c>
      <c r="F52" s="40" t="n">
        <v>3.9</v>
      </c>
      <c r="G52" s="43" t="n">
        <v>6.4</v>
      </c>
      <c r="H52" s="43" t="n">
        <v>5.7</v>
      </c>
      <c r="I52" s="43" t="n">
        <v>3.7</v>
      </c>
      <c r="J52" s="43" t="n">
        <v>4.1</v>
      </c>
      <c r="K52" s="43" t="n">
        <v>3.2</v>
      </c>
      <c r="L52" s="44" t="n">
        <v>3.5</v>
      </c>
      <c r="M52" s="43" t="n">
        <v>2.3</v>
      </c>
      <c r="N52" s="43" t="n">
        <v>3.3</v>
      </c>
      <c r="O52" s="40" t="n">
        <v>4.83778063219581</v>
      </c>
      <c r="P52" s="40" t="n">
        <v>3.67905129566948</v>
      </c>
      <c r="Q52" s="40" t="n">
        <v>4.8</v>
      </c>
      <c r="R52" s="40" t="n">
        <v>5.1</v>
      </c>
      <c r="S52" s="40" t="n">
        <v>2.1</v>
      </c>
      <c r="T52" s="40" t="n">
        <v>4.1</v>
      </c>
      <c r="U52" s="40" t="n">
        <v>4.8</v>
      </c>
      <c r="V52" s="40" t="n">
        <v>3.7</v>
      </c>
      <c r="W52" s="40" t="n">
        <v>4.1</v>
      </c>
      <c r="X52" s="39"/>
      <c r="Y52" s="9"/>
      <c r="Z52" s="36" t="n">
        <v>2</v>
      </c>
      <c r="AA52" s="62" t="s">
        <v>87</v>
      </c>
      <c r="AB52" s="41"/>
      <c r="AC52" s="42"/>
      <c r="AD52" s="43" t="n">
        <v>0.9</v>
      </c>
      <c r="AE52" s="36" t="n">
        <v>46</v>
      </c>
      <c r="AG52" s="37"/>
    </row>
    <row r="53" customFormat="false" ht="17.25" hidden="false" customHeight="false" outlineLevel="0" collapsed="false">
      <c r="A53" s="1"/>
      <c r="B53" s="29" t="s">
        <v>88</v>
      </c>
      <c r="C53" s="40" t="n">
        <v>4.3</v>
      </c>
      <c r="D53" s="43" t="n">
        <v>5.7</v>
      </c>
      <c r="E53" s="40" t="n">
        <v>3.9</v>
      </c>
      <c r="F53" s="40" t="n">
        <v>7.6</v>
      </c>
      <c r="G53" s="43" t="n">
        <v>5.8</v>
      </c>
      <c r="H53" s="43" t="n">
        <v>4.7</v>
      </c>
      <c r="I53" s="43" t="n">
        <v>2.9</v>
      </c>
      <c r="J53" s="43" t="n">
        <v>2.8</v>
      </c>
      <c r="K53" s="43" t="n">
        <v>4.6</v>
      </c>
      <c r="L53" s="44" t="n">
        <v>2.3</v>
      </c>
      <c r="M53" s="43" t="n">
        <v>4.7</v>
      </c>
      <c r="N53" s="43" t="n">
        <v>3.2</v>
      </c>
      <c r="O53" s="40" t="n">
        <v>4.68674453545292</v>
      </c>
      <c r="P53" s="40" t="n">
        <v>4.59322195363016</v>
      </c>
      <c r="Q53" s="40" t="n">
        <v>3.8</v>
      </c>
      <c r="R53" s="40" t="n">
        <v>4.6</v>
      </c>
      <c r="S53" s="40" t="n">
        <v>5.9</v>
      </c>
      <c r="T53" s="40" t="n">
        <v>3.3</v>
      </c>
      <c r="U53" s="40" t="n">
        <v>4.3</v>
      </c>
      <c r="V53" s="40" t="n">
        <v>6.7</v>
      </c>
      <c r="W53" s="39"/>
      <c r="X53" s="39"/>
      <c r="Y53" s="9"/>
      <c r="Z53" s="36" t="n">
        <v>35</v>
      </c>
      <c r="AA53" s="62" t="s">
        <v>89</v>
      </c>
      <c r="AB53" s="41"/>
      <c r="AC53" s="42"/>
      <c r="AD53" s="43" t="n">
        <v>3.5</v>
      </c>
      <c r="AE53" s="36" t="n">
        <v>36</v>
      </c>
      <c r="AG53" s="37"/>
    </row>
    <row r="54" customFormat="false" ht="17.25" hidden="false" customHeight="false" outlineLevel="0" collapsed="false">
      <c r="A54" s="1"/>
      <c r="B54" s="29" t="s">
        <v>90</v>
      </c>
      <c r="C54" s="40" t="n">
        <v>4.7</v>
      </c>
      <c r="D54" s="43" t="n">
        <v>4.3</v>
      </c>
      <c r="E54" s="40" t="n">
        <v>5.4</v>
      </c>
      <c r="F54" s="40" t="n">
        <v>6</v>
      </c>
      <c r="G54" s="43" t="n">
        <v>6.1</v>
      </c>
      <c r="H54" s="43" t="n">
        <v>6.1</v>
      </c>
      <c r="I54" s="43" t="n">
        <v>4.8</v>
      </c>
      <c r="J54" s="43" t="n">
        <v>7</v>
      </c>
      <c r="K54" s="43" t="n">
        <v>5</v>
      </c>
      <c r="L54" s="44" t="n">
        <v>5.4</v>
      </c>
      <c r="M54" s="43" t="n">
        <v>8.8</v>
      </c>
      <c r="N54" s="43" t="n">
        <v>6</v>
      </c>
      <c r="O54" s="40" t="n">
        <v>4.41268941656503</v>
      </c>
      <c r="P54" s="40" t="n">
        <v>3.71499755925928</v>
      </c>
      <c r="Q54" s="40" t="n">
        <v>3.1</v>
      </c>
      <c r="R54" s="40" t="n">
        <v>3.6</v>
      </c>
      <c r="S54" s="40" t="n">
        <v>4.2</v>
      </c>
      <c r="T54" s="40" t="n">
        <v>4</v>
      </c>
      <c r="U54" s="40" t="n">
        <v>4.6</v>
      </c>
      <c r="V54" s="40" t="n">
        <v>5.8</v>
      </c>
      <c r="W54" s="39"/>
      <c r="X54" s="39"/>
      <c r="Y54" s="9"/>
      <c r="Z54" s="36" t="n">
        <v>4</v>
      </c>
      <c r="AA54" s="62" t="s">
        <v>91</v>
      </c>
      <c r="AB54" s="41"/>
      <c r="AC54" s="42"/>
      <c r="AD54" s="43" t="n">
        <v>5.2</v>
      </c>
      <c r="AE54" s="36" t="n">
        <v>27</v>
      </c>
      <c r="AG54" s="37"/>
    </row>
    <row r="55" customFormat="false" ht="17.25" hidden="false" customHeight="false" outlineLevel="0" collapsed="false">
      <c r="A55" s="1"/>
      <c r="B55" s="29" t="s">
        <v>92</v>
      </c>
      <c r="C55" s="40" t="n">
        <v>6.4</v>
      </c>
      <c r="D55" s="43" t="n">
        <v>5.6</v>
      </c>
      <c r="E55" s="40" t="n">
        <v>5.7</v>
      </c>
      <c r="F55" s="40" t="n">
        <v>2.5</v>
      </c>
      <c r="G55" s="43" t="n">
        <v>3.9</v>
      </c>
      <c r="H55" s="43" t="n">
        <v>4.5</v>
      </c>
      <c r="I55" s="43" t="n">
        <v>3.7</v>
      </c>
      <c r="J55" s="43" t="n">
        <v>3.2</v>
      </c>
      <c r="K55" s="43" t="n">
        <v>1.9</v>
      </c>
      <c r="L55" s="44" t="n">
        <v>2.8</v>
      </c>
      <c r="M55" s="43" t="n">
        <v>2.2</v>
      </c>
      <c r="N55" s="43" t="n">
        <v>2.6</v>
      </c>
      <c r="O55" s="40" t="n">
        <v>3.60369195855729</v>
      </c>
      <c r="P55" s="40" t="n">
        <v>3.66518145090557</v>
      </c>
      <c r="Q55" s="40" t="n">
        <v>2</v>
      </c>
      <c r="R55" s="40" t="n">
        <v>2.9</v>
      </c>
      <c r="S55" s="40" t="n">
        <v>3.3</v>
      </c>
      <c r="T55" s="40" t="n">
        <v>3.2</v>
      </c>
      <c r="U55" s="40" t="n">
        <v>4.9</v>
      </c>
      <c r="V55" s="40" t="n">
        <v>3.7</v>
      </c>
      <c r="W55" s="39"/>
      <c r="X55" s="39"/>
      <c r="Y55" s="9"/>
      <c r="Z55" s="36" t="n">
        <v>70</v>
      </c>
      <c r="AA55" s="62" t="s">
        <v>93</v>
      </c>
      <c r="AB55" s="41"/>
      <c r="AC55" s="42"/>
      <c r="AD55" s="43" t="n">
        <v>3.7</v>
      </c>
      <c r="AE55" s="36" t="n">
        <v>34</v>
      </c>
      <c r="AG55" s="37"/>
    </row>
    <row r="56" customFormat="false" ht="17.25" hidden="false" customHeight="false" outlineLevel="0" collapsed="false">
      <c r="A56" s="1"/>
      <c r="B56" s="38" t="s">
        <v>63</v>
      </c>
      <c r="C56" s="40"/>
      <c r="D56" s="43"/>
      <c r="E56" s="40"/>
      <c r="F56" s="40"/>
      <c r="G56" s="43"/>
      <c r="H56" s="43"/>
      <c r="I56" s="43"/>
      <c r="J56" s="43"/>
      <c r="K56" s="43"/>
      <c r="L56" s="44"/>
      <c r="M56" s="43"/>
      <c r="N56" s="43"/>
      <c r="O56" s="40"/>
      <c r="P56" s="40"/>
      <c r="Q56" s="40"/>
      <c r="R56" s="40"/>
      <c r="S56" s="40"/>
      <c r="T56" s="39"/>
      <c r="U56" s="39"/>
      <c r="V56" s="39"/>
      <c r="W56" s="39"/>
      <c r="X56" s="40" t="n">
        <v>4.2</v>
      </c>
      <c r="Y56" s="9"/>
      <c r="Z56" s="36"/>
      <c r="AA56" s="62" t="s">
        <v>94</v>
      </c>
      <c r="AB56" s="41"/>
      <c r="AC56" s="42"/>
      <c r="AD56" s="43" t="n">
        <v>6.9</v>
      </c>
      <c r="AE56" s="36" t="n">
        <v>19</v>
      </c>
      <c r="AG56" s="37"/>
    </row>
    <row r="57" customFormat="false" ht="17.25" hidden="false" customHeight="false" outlineLevel="0" collapsed="false">
      <c r="A57" s="1"/>
      <c r="B57" s="29" t="s">
        <v>83</v>
      </c>
      <c r="C57" s="40" t="n">
        <v>5.3</v>
      </c>
      <c r="D57" s="43" t="n">
        <v>3.7</v>
      </c>
      <c r="E57" s="40" t="n">
        <v>7.6</v>
      </c>
      <c r="F57" s="40" t="n">
        <v>5.9</v>
      </c>
      <c r="G57" s="43" t="n">
        <v>6.3</v>
      </c>
      <c r="H57" s="43" t="n">
        <v>4.2</v>
      </c>
      <c r="I57" s="43" t="n">
        <v>5.7</v>
      </c>
      <c r="J57" s="43" t="n">
        <v>4.8</v>
      </c>
      <c r="K57" s="43" t="n">
        <v>3.7</v>
      </c>
      <c r="L57" s="44" t="n">
        <v>3.5</v>
      </c>
      <c r="M57" s="43" t="n">
        <v>3.5</v>
      </c>
      <c r="N57" s="43" t="n">
        <v>3.7</v>
      </c>
      <c r="O57" s="40" t="n">
        <v>2.91610602091676</v>
      </c>
      <c r="P57" s="40" t="n">
        <v>2.16478786522275</v>
      </c>
      <c r="Q57" s="40" t="n">
        <v>3.8</v>
      </c>
      <c r="R57" s="40" t="n">
        <v>3</v>
      </c>
      <c r="S57" s="40" t="n">
        <v>4.1</v>
      </c>
      <c r="T57" s="40" t="n">
        <v>2.6</v>
      </c>
      <c r="U57" s="40" t="n">
        <v>3.4</v>
      </c>
      <c r="V57" s="40" t="n">
        <v>5.5</v>
      </c>
      <c r="W57" s="40" t="n">
        <v>5.3</v>
      </c>
      <c r="X57" s="39"/>
      <c r="Y57" s="9"/>
      <c r="Z57" s="36" t="n">
        <v>46</v>
      </c>
      <c r="AA57" s="62" t="s">
        <v>95</v>
      </c>
      <c r="AB57" s="41"/>
      <c r="AC57" s="42"/>
      <c r="AD57" s="43" t="n">
        <v>11.6</v>
      </c>
      <c r="AE57" s="36" t="n">
        <v>5</v>
      </c>
      <c r="AG57" s="37"/>
    </row>
    <row r="58" customFormat="false" ht="17.25" hidden="false" customHeight="false" outlineLevel="0" collapsed="false">
      <c r="A58" s="1"/>
      <c r="B58" s="38" t="s">
        <v>40</v>
      </c>
      <c r="C58" s="40" t="n">
        <v>10.5</v>
      </c>
      <c r="D58" s="43" t="n">
        <v>9.8</v>
      </c>
      <c r="E58" s="40" t="n">
        <v>11.7</v>
      </c>
      <c r="F58" s="40" t="n">
        <v>10.5</v>
      </c>
      <c r="G58" s="43" t="n">
        <v>8.3</v>
      </c>
      <c r="H58" s="43" t="n">
        <v>8.8</v>
      </c>
      <c r="I58" s="43" t="n">
        <v>8.8</v>
      </c>
      <c r="J58" s="43" t="n">
        <v>11.4</v>
      </c>
      <c r="K58" s="43" t="n">
        <v>10.5</v>
      </c>
      <c r="L58" s="44" t="n">
        <v>11.5</v>
      </c>
      <c r="M58" s="43" t="n">
        <v>7.4</v>
      </c>
      <c r="N58" s="43" t="n">
        <v>11.2</v>
      </c>
      <c r="O58" s="40" t="n">
        <v>9.30112814476084</v>
      </c>
      <c r="P58" s="40" t="n">
        <v>11.791732784174</v>
      </c>
      <c r="Q58" s="40" t="n">
        <v>9.1</v>
      </c>
      <c r="R58" s="40" t="n">
        <v>9.2</v>
      </c>
      <c r="S58" s="40" t="n">
        <v>12.6</v>
      </c>
      <c r="T58" s="40" t="n">
        <v>11.6</v>
      </c>
      <c r="U58" s="40" t="n">
        <v>11.6</v>
      </c>
      <c r="V58" s="40" t="n">
        <v>15.3</v>
      </c>
      <c r="W58" s="40" t="n">
        <v>9.9</v>
      </c>
      <c r="X58" s="40" t="n">
        <v>8.9</v>
      </c>
      <c r="Y58" s="9"/>
      <c r="Z58" s="36" t="n">
        <v>33</v>
      </c>
      <c r="AA58" s="62" t="s">
        <v>96</v>
      </c>
      <c r="AB58" s="41"/>
      <c r="AC58" s="42"/>
      <c r="AD58" s="43" t="n">
        <v>13</v>
      </c>
      <c r="AE58" s="36" t="n">
        <v>4</v>
      </c>
      <c r="AG58" s="37"/>
    </row>
    <row r="59" customFormat="false" ht="17.25" hidden="false" customHeight="false" outlineLevel="0" collapsed="false">
      <c r="A59" s="1"/>
      <c r="B59" s="38" t="s">
        <v>71</v>
      </c>
      <c r="C59" s="40"/>
      <c r="D59" s="43"/>
      <c r="E59" s="40"/>
      <c r="F59" s="40"/>
      <c r="G59" s="43"/>
      <c r="H59" s="43"/>
      <c r="I59" s="43"/>
      <c r="J59" s="43"/>
      <c r="K59" s="43"/>
      <c r="L59" s="44"/>
      <c r="M59" s="43"/>
      <c r="N59" s="43"/>
      <c r="O59" s="40"/>
      <c r="P59" s="40"/>
      <c r="Q59" s="40"/>
      <c r="R59" s="40"/>
      <c r="S59" s="40"/>
      <c r="T59" s="39"/>
      <c r="U59" s="39"/>
      <c r="V59" s="39"/>
      <c r="W59" s="39"/>
      <c r="X59" s="40" t="n">
        <v>2.5</v>
      </c>
      <c r="Y59" s="9"/>
      <c r="Z59" s="36"/>
      <c r="AA59" s="62" t="s">
        <v>97</v>
      </c>
      <c r="AB59" s="41"/>
      <c r="AC59" s="42"/>
      <c r="AD59" s="43" t="n">
        <v>8.7</v>
      </c>
      <c r="AE59" s="36" t="n">
        <v>10</v>
      </c>
      <c r="AG59" s="37"/>
    </row>
    <row r="60" customFormat="false" ht="17.25" hidden="false" customHeight="false" outlineLevel="0" collapsed="false">
      <c r="A60" s="1"/>
      <c r="B60" s="29" t="s">
        <v>84</v>
      </c>
      <c r="C60" s="40" t="n">
        <v>5.3</v>
      </c>
      <c r="D60" s="43" t="n">
        <v>6.1</v>
      </c>
      <c r="E60" s="40" t="n">
        <v>6.8</v>
      </c>
      <c r="F60" s="40" t="n">
        <v>12.1</v>
      </c>
      <c r="G60" s="43" t="n">
        <v>8</v>
      </c>
      <c r="H60" s="43" t="n">
        <v>4.9</v>
      </c>
      <c r="I60" s="43" t="n">
        <v>7.8</v>
      </c>
      <c r="J60" s="43" t="n">
        <v>11.3</v>
      </c>
      <c r="K60" s="43" t="n">
        <v>5</v>
      </c>
      <c r="L60" s="44" t="n">
        <v>3</v>
      </c>
      <c r="M60" s="43" t="n">
        <v>6.4</v>
      </c>
      <c r="N60" s="43" t="n">
        <v>6.1</v>
      </c>
      <c r="O60" s="40" t="n">
        <v>4.85731987600898</v>
      </c>
      <c r="P60" s="40" t="n">
        <v>4.95376190049271</v>
      </c>
      <c r="Q60" s="40" t="n">
        <v>7.1</v>
      </c>
      <c r="R60" s="40" t="n">
        <v>5.6</v>
      </c>
      <c r="S60" s="40" t="n">
        <v>6.5</v>
      </c>
      <c r="T60" s="40" t="n">
        <v>5.7</v>
      </c>
      <c r="U60" s="40" t="n">
        <v>7.4</v>
      </c>
      <c r="V60" s="40" t="n">
        <v>7.2</v>
      </c>
      <c r="W60" s="40" t="n">
        <v>6.9</v>
      </c>
      <c r="X60" s="39"/>
      <c r="Y60" s="9"/>
      <c r="Z60" s="36" t="n">
        <v>3</v>
      </c>
      <c r="AA60" s="62" t="s">
        <v>98</v>
      </c>
      <c r="AB60" s="41"/>
      <c r="AC60" s="42"/>
      <c r="AD60" s="43" t="n">
        <v>7.4</v>
      </c>
      <c r="AE60" s="36" t="n">
        <v>14</v>
      </c>
      <c r="AG60" s="37"/>
    </row>
    <row r="61" customFormat="false" ht="17.25" hidden="false" customHeight="false" outlineLevel="0" collapsed="false">
      <c r="A61" s="1"/>
      <c r="B61" s="29" t="s">
        <v>86</v>
      </c>
      <c r="C61" s="40" t="n">
        <v>8</v>
      </c>
      <c r="D61" s="43" t="n">
        <v>8.6</v>
      </c>
      <c r="E61" s="40" t="n">
        <v>14.9</v>
      </c>
      <c r="F61" s="40" t="n">
        <v>14.1</v>
      </c>
      <c r="G61" s="43" t="n">
        <v>10.8</v>
      </c>
      <c r="H61" s="43" t="n">
        <v>14.3</v>
      </c>
      <c r="I61" s="43" t="n">
        <v>7.4</v>
      </c>
      <c r="J61" s="43" t="n">
        <v>9.3</v>
      </c>
      <c r="K61" s="43" t="n">
        <v>5</v>
      </c>
      <c r="L61" s="44" t="n">
        <v>4.9</v>
      </c>
      <c r="M61" s="43" t="n">
        <v>3.7</v>
      </c>
      <c r="N61" s="43" t="n">
        <v>7.1</v>
      </c>
      <c r="O61" s="40" t="n">
        <v>10.4660370181795</v>
      </c>
      <c r="P61" s="40" t="n">
        <v>8.67787322579981</v>
      </c>
      <c r="Q61" s="40" t="n">
        <v>1.9</v>
      </c>
      <c r="R61" s="40" t="n">
        <v>11.6</v>
      </c>
      <c r="S61" s="40" t="n">
        <v>3.5</v>
      </c>
      <c r="T61" s="40" t="n">
        <v>4.7</v>
      </c>
      <c r="U61" s="40" t="n">
        <v>5</v>
      </c>
      <c r="V61" s="40" t="n">
        <v>8.5</v>
      </c>
      <c r="W61" s="40" t="n">
        <v>3.1</v>
      </c>
      <c r="X61" s="39"/>
      <c r="Y61" s="9"/>
      <c r="Z61" s="36" t="n">
        <v>6</v>
      </c>
      <c r="AA61" s="62" t="s">
        <v>99</v>
      </c>
      <c r="AB61" s="41"/>
      <c r="AC61" s="42"/>
      <c r="AD61" s="43" t="n">
        <v>10.4</v>
      </c>
      <c r="AE61" s="36" t="n">
        <v>7</v>
      </c>
      <c r="AG61" s="37"/>
    </row>
    <row r="62" customFormat="false" ht="17.25" hidden="false" customHeight="false" outlineLevel="0" collapsed="false">
      <c r="A62" s="1"/>
      <c r="B62" s="29" t="s">
        <v>87</v>
      </c>
      <c r="C62" s="40" t="n">
        <v>3.9</v>
      </c>
      <c r="D62" s="43" t="n">
        <v>3.9</v>
      </c>
      <c r="E62" s="40" t="n">
        <v>4.5</v>
      </c>
      <c r="F62" s="40" t="n">
        <v>4.1</v>
      </c>
      <c r="G62" s="43" t="n">
        <v>4.4</v>
      </c>
      <c r="H62" s="43" t="n">
        <v>4.4</v>
      </c>
      <c r="I62" s="43" t="n">
        <v>1.4</v>
      </c>
      <c r="J62" s="43" t="n">
        <v>0.9</v>
      </c>
      <c r="K62" s="43" t="n">
        <v>1.7</v>
      </c>
      <c r="L62" s="44" t="n">
        <v>2.1</v>
      </c>
      <c r="M62" s="43" t="n">
        <v>2.6</v>
      </c>
      <c r="N62" s="43" t="n">
        <v>1.8</v>
      </c>
      <c r="O62" s="40" t="n">
        <v>1.58440486994237</v>
      </c>
      <c r="P62" s="40" t="n">
        <v>2.02533399325314</v>
      </c>
      <c r="Q62" s="40" t="n">
        <v>2.4</v>
      </c>
      <c r="R62" s="40" t="n">
        <v>2.5</v>
      </c>
      <c r="S62" s="40" t="n">
        <v>2.5</v>
      </c>
      <c r="T62" s="40" t="n">
        <v>2.5</v>
      </c>
      <c r="U62" s="40" t="n">
        <v>2</v>
      </c>
      <c r="V62" s="40" t="n">
        <v>2</v>
      </c>
      <c r="W62" s="40" t="n">
        <v>0.9</v>
      </c>
      <c r="X62" s="39"/>
      <c r="Y62" s="9"/>
      <c r="Z62" s="36" t="n">
        <v>8</v>
      </c>
      <c r="AA62" s="62" t="s">
        <v>100</v>
      </c>
      <c r="AB62" s="41"/>
      <c r="AC62" s="42"/>
      <c r="AD62" s="43" t="n">
        <v>7.9</v>
      </c>
      <c r="AE62" s="36" t="n">
        <v>11</v>
      </c>
      <c r="AG62" s="37"/>
    </row>
    <row r="63" customFormat="false" ht="17.25" hidden="false" customHeight="false" outlineLevel="0" collapsed="false">
      <c r="A63" s="1"/>
      <c r="B63" s="38" t="s">
        <v>61</v>
      </c>
      <c r="C63" s="40" t="n">
        <v>21</v>
      </c>
      <c r="D63" s="43" t="n">
        <v>13.1</v>
      </c>
      <c r="E63" s="40" t="n">
        <v>9.4</v>
      </c>
      <c r="F63" s="40" t="n">
        <v>11.8</v>
      </c>
      <c r="G63" s="43" t="n">
        <v>8.8</v>
      </c>
      <c r="H63" s="43" t="n">
        <v>6.4</v>
      </c>
      <c r="I63" s="43" t="n">
        <v>9.8</v>
      </c>
      <c r="J63" s="43" t="n">
        <v>7.4</v>
      </c>
      <c r="K63" s="43" t="n">
        <v>4.7</v>
      </c>
      <c r="L63" s="44" t="n">
        <v>3</v>
      </c>
      <c r="M63" s="43" t="n">
        <v>2</v>
      </c>
      <c r="N63" s="43" t="n">
        <v>3.5</v>
      </c>
      <c r="O63" s="40" t="n">
        <v>3.15441883279286</v>
      </c>
      <c r="P63" s="40" t="n">
        <v>2.65389976285003</v>
      </c>
      <c r="Q63" s="40" t="n">
        <v>3.8</v>
      </c>
      <c r="R63" s="40" t="n">
        <v>4.9</v>
      </c>
      <c r="S63" s="40" t="n">
        <v>4.2</v>
      </c>
      <c r="T63" s="40" t="n">
        <v>3.9</v>
      </c>
      <c r="U63" s="40" t="n">
        <v>2.8</v>
      </c>
      <c r="V63" s="40" t="n">
        <v>5</v>
      </c>
      <c r="W63" s="40" t="n">
        <v>2.5</v>
      </c>
      <c r="X63" s="40" t="n">
        <v>4.4</v>
      </c>
      <c r="Y63" s="9"/>
      <c r="Z63" s="36" t="n">
        <v>9</v>
      </c>
      <c r="AA63" s="62"/>
      <c r="AB63" s="43"/>
      <c r="AC63" s="36"/>
      <c r="AD63" s="43"/>
      <c r="AE63" s="36"/>
      <c r="AG63" s="37"/>
    </row>
    <row r="64" customFormat="false" ht="17.25" hidden="false" customHeight="false" outlineLevel="0" collapsed="false">
      <c r="A64" s="1"/>
      <c r="B64" s="29" t="s">
        <v>89</v>
      </c>
      <c r="C64" s="40" t="n">
        <v>16.4</v>
      </c>
      <c r="D64" s="43" t="n">
        <v>9.8</v>
      </c>
      <c r="E64" s="40" t="n">
        <v>9</v>
      </c>
      <c r="F64" s="40" t="n">
        <v>12.3</v>
      </c>
      <c r="G64" s="43" t="n">
        <v>9.2</v>
      </c>
      <c r="H64" s="43" t="n">
        <v>7.9</v>
      </c>
      <c r="I64" s="43" t="n">
        <v>9.3</v>
      </c>
      <c r="J64" s="43" t="n">
        <v>10.6</v>
      </c>
      <c r="K64" s="43" t="n">
        <v>6.1</v>
      </c>
      <c r="L64" s="44" t="n">
        <v>4.2</v>
      </c>
      <c r="M64" s="43" t="n">
        <v>6.3</v>
      </c>
      <c r="N64" s="43" t="n">
        <v>6.3</v>
      </c>
      <c r="O64" s="40" t="n">
        <v>3.60894835644245</v>
      </c>
      <c r="P64" s="40" t="n">
        <v>4.16621578760798</v>
      </c>
      <c r="Q64" s="40" t="n">
        <v>6</v>
      </c>
      <c r="R64" s="40" t="n">
        <v>5.5</v>
      </c>
      <c r="S64" s="40" t="n">
        <v>6.9</v>
      </c>
      <c r="T64" s="40" t="n">
        <v>3.8</v>
      </c>
      <c r="U64" s="40" t="n">
        <v>5.4</v>
      </c>
      <c r="V64" s="40" t="n">
        <v>5.5</v>
      </c>
      <c r="W64" s="40" t="n">
        <v>3.5</v>
      </c>
      <c r="X64" s="39"/>
      <c r="Y64" s="9"/>
      <c r="Z64" s="36" t="n">
        <v>14</v>
      </c>
      <c r="AA64" s="62"/>
      <c r="AB64" s="43"/>
      <c r="AC64" s="36"/>
      <c r="AD64" s="43"/>
      <c r="AE64" s="36"/>
      <c r="AG64" s="37"/>
    </row>
    <row r="65" customFormat="false" ht="17.25" hidden="false" customHeight="false" outlineLevel="0" collapsed="false">
      <c r="A65" s="1"/>
      <c r="B65" s="29" t="s">
        <v>91</v>
      </c>
      <c r="C65" s="40" t="n">
        <v>7.3</v>
      </c>
      <c r="D65" s="43" t="n">
        <v>7.6</v>
      </c>
      <c r="E65" s="40" t="n">
        <v>12.7</v>
      </c>
      <c r="F65" s="40" t="n">
        <v>7.6</v>
      </c>
      <c r="G65" s="43" t="n">
        <v>6.6</v>
      </c>
      <c r="H65" s="43" t="n">
        <v>7.8</v>
      </c>
      <c r="I65" s="43" t="n">
        <v>7.5</v>
      </c>
      <c r="J65" s="43" t="n">
        <v>5.5</v>
      </c>
      <c r="K65" s="43" t="n">
        <v>10.7</v>
      </c>
      <c r="L65" s="44" t="n">
        <v>5.3</v>
      </c>
      <c r="M65" s="43" t="n">
        <v>6.3</v>
      </c>
      <c r="N65" s="43" t="n">
        <v>6.3</v>
      </c>
      <c r="O65" s="40" t="n">
        <v>6.46298402450572</v>
      </c>
      <c r="P65" s="40" t="n">
        <v>5.36719634649261</v>
      </c>
      <c r="Q65" s="40" t="n">
        <v>4.9</v>
      </c>
      <c r="R65" s="40" t="n">
        <v>5.2</v>
      </c>
      <c r="S65" s="40" t="n">
        <v>3.6</v>
      </c>
      <c r="T65" s="40" t="n">
        <v>3.3</v>
      </c>
      <c r="U65" s="40" t="n">
        <v>3.4</v>
      </c>
      <c r="V65" s="40" t="n">
        <v>3.4</v>
      </c>
      <c r="W65" s="40" t="n">
        <v>5.2</v>
      </c>
      <c r="X65" s="39"/>
      <c r="Y65" s="9"/>
      <c r="Z65" s="36" t="n">
        <v>21</v>
      </c>
      <c r="AA65" s="62"/>
      <c r="AB65" s="43"/>
      <c r="AC65" s="36"/>
      <c r="AD65" s="43"/>
      <c r="AE65" s="36"/>
      <c r="AG65" s="37"/>
    </row>
    <row r="66" customFormat="false" ht="17.25" hidden="false" customHeight="false" outlineLevel="0" collapsed="false">
      <c r="A66" s="1"/>
      <c r="B66" s="29" t="s">
        <v>93</v>
      </c>
      <c r="C66" s="40" t="n">
        <v>7.5</v>
      </c>
      <c r="D66" s="43" t="n">
        <v>7.9</v>
      </c>
      <c r="E66" s="40" t="n">
        <v>4.9</v>
      </c>
      <c r="F66" s="40" t="n">
        <v>2</v>
      </c>
      <c r="G66" s="43" t="n">
        <v>2.9</v>
      </c>
      <c r="H66" s="43" t="n">
        <v>4.5</v>
      </c>
      <c r="I66" s="43" t="n">
        <v>1</v>
      </c>
      <c r="J66" s="43" t="n">
        <v>4.5</v>
      </c>
      <c r="K66" s="43" t="n">
        <v>5</v>
      </c>
      <c r="L66" s="44" t="n">
        <v>5.4</v>
      </c>
      <c r="M66" s="43" t="n">
        <v>4.8</v>
      </c>
      <c r="N66" s="43" t="n">
        <v>6</v>
      </c>
      <c r="O66" s="40" t="n">
        <v>4.46255910278237</v>
      </c>
      <c r="P66" s="40" t="n">
        <v>3.42352102826918</v>
      </c>
      <c r="Q66" s="40" t="n">
        <v>2.4</v>
      </c>
      <c r="R66" s="40" t="n">
        <v>2.2</v>
      </c>
      <c r="S66" s="40" t="n">
        <v>5.1</v>
      </c>
      <c r="T66" s="40" t="n">
        <v>2.3</v>
      </c>
      <c r="U66" s="40" t="n">
        <v>3.9</v>
      </c>
      <c r="V66" s="40" t="n">
        <v>6.2</v>
      </c>
      <c r="W66" s="40" t="n">
        <v>3.7</v>
      </c>
      <c r="X66" s="39"/>
      <c r="Y66" s="9"/>
      <c r="Z66" s="36" t="n">
        <v>22</v>
      </c>
      <c r="AA66" s="62"/>
      <c r="AB66" s="43"/>
      <c r="AC66" s="36"/>
      <c r="AD66" s="43"/>
      <c r="AE66" s="36"/>
      <c r="AG66" s="37"/>
    </row>
    <row r="67" customFormat="false" ht="17.25" hidden="false" customHeight="false" outlineLevel="0" collapsed="false">
      <c r="A67" s="1"/>
      <c r="B67" s="29" t="s">
        <v>94</v>
      </c>
      <c r="C67" s="40" t="n">
        <v>2.5</v>
      </c>
      <c r="D67" s="43" t="n">
        <v>2.5</v>
      </c>
      <c r="E67" s="40" t="n">
        <v>2.5</v>
      </c>
      <c r="F67" s="40" t="n">
        <v>3</v>
      </c>
      <c r="G67" s="43" t="n">
        <v>5.2</v>
      </c>
      <c r="H67" s="43" t="n">
        <v>4.5</v>
      </c>
      <c r="I67" s="43" t="n">
        <v>3.3</v>
      </c>
      <c r="J67" s="43" t="n">
        <v>2.4</v>
      </c>
      <c r="K67" s="43" t="n">
        <v>3.6</v>
      </c>
      <c r="L67" s="44" t="n">
        <v>2.7</v>
      </c>
      <c r="M67" s="43" t="n">
        <v>5.2</v>
      </c>
      <c r="N67" s="43" t="n">
        <v>6.3</v>
      </c>
      <c r="O67" s="40" t="n">
        <v>5.71442363155926</v>
      </c>
      <c r="P67" s="40" t="n">
        <v>5.19298389284417</v>
      </c>
      <c r="Q67" s="40" t="n">
        <v>4.8</v>
      </c>
      <c r="R67" s="40" t="n">
        <v>5.6</v>
      </c>
      <c r="S67" s="40" t="n">
        <v>7</v>
      </c>
      <c r="T67" s="40" t="n">
        <v>6</v>
      </c>
      <c r="U67" s="40" t="n">
        <v>5.6</v>
      </c>
      <c r="V67" s="40" t="n">
        <v>7.7</v>
      </c>
      <c r="W67" s="40" t="n">
        <v>6.9</v>
      </c>
      <c r="X67" s="39"/>
      <c r="Y67" s="9"/>
      <c r="Z67" s="36" t="n">
        <v>26</v>
      </c>
      <c r="AA67" s="62"/>
      <c r="AB67" s="43"/>
      <c r="AC67" s="36"/>
      <c r="AD67" s="43"/>
      <c r="AE67" s="36"/>
      <c r="AG67" s="37"/>
    </row>
    <row r="68" customFormat="false" ht="17.25" hidden="false" customHeight="false" outlineLevel="0" collapsed="false">
      <c r="A68" s="1"/>
      <c r="B68" s="29" t="s">
        <v>101</v>
      </c>
      <c r="C68" s="40" t="n">
        <v>18</v>
      </c>
      <c r="D68" s="43" t="n">
        <v>16.7</v>
      </c>
      <c r="E68" s="40" t="n">
        <v>12.9</v>
      </c>
      <c r="F68" s="40" t="n">
        <v>8.1</v>
      </c>
      <c r="G68" s="43" t="n">
        <v>12.7</v>
      </c>
      <c r="H68" s="43" t="n">
        <v>13.6</v>
      </c>
      <c r="I68" s="43" t="n">
        <v>9.3</v>
      </c>
      <c r="J68" s="43" t="n">
        <v>7.1</v>
      </c>
      <c r="K68" s="43" t="n">
        <v>9.2</v>
      </c>
      <c r="L68" s="44" t="n">
        <v>10.6</v>
      </c>
      <c r="M68" s="43" t="n">
        <v>9</v>
      </c>
      <c r="N68" s="43" t="n">
        <v>8.4</v>
      </c>
      <c r="O68" s="40" t="n">
        <v>10.2442225846227</v>
      </c>
      <c r="P68" s="40" t="n">
        <v>11.1684008974566</v>
      </c>
      <c r="Q68" s="40" t="n">
        <v>11</v>
      </c>
      <c r="R68" s="40" t="n">
        <v>9.1</v>
      </c>
      <c r="S68" s="40" t="n">
        <v>10.4</v>
      </c>
      <c r="T68" s="40" t="n">
        <v>11</v>
      </c>
      <c r="U68" s="40" t="n">
        <v>13.1</v>
      </c>
      <c r="V68" s="40" t="n">
        <v>10.9</v>
      </c>
      <c r="W68" s="39"/>
      <c r="X68" s="39"/>
      <c r="Y68" s="9"/>
      <c r="Z68" s="36" t="n">
        <v>29</v>
      </c>
      <c r="AA68" s="62"/>
      <c r="AB68" s="43"/>
      <c r="AC68" s="36"/>
      <c r="AD68" s="43"/>
      <c r="AE68" s="36"/>
      <c r="AG68" s="37"/>
    </row>
    <row r="69" customFormat="false" ht="17.25" hidden="false" customHeight="false" outlineLevel="0" collapsed="false">
      <c r="A69" s="1"/>
      <c r="B69" s="29" t="s">
        <v>102</v>
      </c>
      <c r="C69" s="40" t="n">
        <v>2.9</v>
      </c>
      <c r="D69" s="43" t="n">
        <v>10.1</v>
      </c>
      <c r="E69" s="40" t="n">
        <v>7.2</v>
      </c>
      <c r="F69" s="40" t="n">
        <v>14.4</v>
      </c>
      <c r="G69" s="43" t="n">
        <v>10.9</v>
      </c>
      <c r="H69" s="43" t="n">
        <v>10.8</v>
      </c>
      <c r="I69" s="43" t="n">
        <v>7.2</v>
      </c>
      <c r="J69" s="43" t="n">
        <v>13</v>
      </c>
      <c r="K69" s="43" t="n">
        <v>9.7</v>
      </c>
      <c r="L69" s="44" t="n">
        <v>6.4</v>
      </c>
      <c r="M69" s="43" t="n">
        <v>6.6</v>
      </c>
      <c r="N69" s="43" t="n">
        <v>7.5</v>
      </c>
      <c r="O69" s="40" t="n">
        <v>6.09605948750609</v>
      </c>
      <c r="P69" s="40" t="n">
        <v>9.12725784012181</v>
      </c>
      <c r="Q69" s="40" t="n">
        <v>8.1</v>
      </c>
      <c r="R69" s="40" t="n">
        <v>8.8</v>
      </c>
      <c r="S69" s="40" t="n">
        <v>8.6</v>
      </c>
      <c r="T69" s="40" t="n">
        <v>9.8</v>
      </c>
      <c r="U69" s="40" t="n">
        <v>6.4</v>
      </c>
      <c r="V69" s="40" t="n">
        <v>9.6</v>
      </c>
      <c r="W69" s="39"/>
      <c r="X69" s="39"/>
      <c r="Y69" s="9"/>
      <c r="Z69" s="36" t="n">
        <v>37</v>
      </c>
      <c r="AA69" s="62"/>
      <c r="AB69" s="43"/>
      <c r="AC69" s="36"/>
      <c r="AD69" s="43"/>
      <c r="AE69" s="36"/>
      <c r="AG69" s="37"/>
    </row>
    <row r="70" customFormat="false" ht="17.25" hidden="false" customHeight="false" outlineLevel="0" collapsed="false">
      <c r="A70" s="1"/>
      <c r="B70" s="29" t="s">
        <v>95</v>
      </c>
      <c r="C70" s="40" t="n">
        <v>7.8</v>
      </c>
      <c r="D70" s="43" t="n">
        <v>10.6</v>
      </c>
      <c r="E70" s="40" t="n">
        <v>9</v>
      </c>
      <c r="F70" s="40" t="n">
        <v>5.9</v>
      </c>
      <c r="G70" s="43" t="n">
        <v>8.6</v>
      </c>
      <c r="H70" s="43" t="n">
        <v>9.6</v>
      </c>
      <c r="I70" s="43" t="n">
        <v>13.8</v>
      </c>
      <c r="J70" s="43" t="n">
        <v>10.4</v>
      </c>
      <c r="K70" s="43" t="n">
        <v>9.6</v>
      </c>
      <c r="L70" s="44" t="n">
        <v>7.1</v>
      </c>
      <c r="M70" s="43" t="n">
        <v>6.9</v>
      </c>
      <c r="N70" s="43" t="n">
        <v>9.5</v>
      </c>
      <c r="O70" s="40" t="n">
        <v>5.27760340704791</v>
      </c>
      <c r="P70" s="40" t="n">
        <v>9.82940983994877</v>
      </c>
      <c r="Q70" s="40" t="n">
        <v>8.8</v>
      </c>
      <c r="R70" s="40" t="n">
        <v>9.6</v>
      </c>
      <c r="S70" s="40" t="n">
        <v>8.3</v>
      </c>
      <c r="T70" s="40" t="n">
        <v>11.5</v>
      </c>
      <c r="U70" s="40" t="n">
        <v>6.5</v>
      </c>
      <c r="V70" s="40" t="n">
        <v>9.1</v>
      </c>
      <c r="W70" s="40" t="n">
        <v>11.6</v>
      </c>
      <c r="X70" s="39"/>
      <c r="Y70" s="9"/>
      <c r="Z70" s="36" t="n">
        <v>39</v>
      </c>
      <c r="AA70" s="62"/>
      <c r="AB70" s="43"/>
      <c r="AC70" s="36"/>
      <c r="AD70" s="43"/>
      <c r="AE70" s="36"/>
      <c r="AG70" s="37"/>
    </row>
    <row r="71" customFormat="false" ht="17.25" hidden="false" customHeight="false" outlineLevel="0" collapsed="false">
      <c r="A71" s="1"/>
      <c r="B71" s="29" t="s">
        <v>103</v>
      </c>
      <c r="C71" s="40" t="n">
        <v>8.2</v>
      </c>
      <c r="D71" s="43" t="n">
        <v>8.6</v>
      </c>
      <c r="E71" s="40" t="n">
        <v>8.3</v>
      </c>
      <c r="F71" s="40" t="n">
        <v>7.9</v>
      </c>
      <c r="G71" s="43" t="n">
        <v>6.9</v>
      </c>
      <c r="H71" s="43" t="n">
        <v>7.4</v>
      </c>
      <c r="I71" s="43" t="n">
        <v>8.4</v>
      </c>
      <c r="J71" s="43" t="n">
        <v>6.2</v>
      </c>
      <c r="K71" s="43" t="n">
        <v>6.9</v>
      </c>
      <c r="L71" s="44" t="n">
        <v>3.7</v>
      </c>
      <c r="M71" s="43" t="n">
        <v>4.7</v>
      </c>
      <c r="N71" s="43" t="n">
        <v>4.9</v>
      </c>
      <c r="O71" s="40" t="n">
        <v>6.43262302966016</v>
      </c>
      <c r="P71" s="40" t="n">
        <v>4.24910715173394</v>
      </c>
      <c r="Q71" s="40" t="n">
        <v>6.9</v>
      </c>
      <c r="R71" s="40" t="n">
        <v>6.6</v>
      </c>
      <c r="S71" s="40" t="n">
        <v>8</v>
      </c>
      <c r="T71" s="40" t="n">
        <v>8</v>
      </c>
      <c r="U71" s="40" t="n">
        <v>7.5</v>
      </c>
      <c r="V71" s="40" t="n">
        <v>6.8</v>
      </c>
      <c r="W71" s="39"/>
      <c r="X71" s="39"/>
      <c r="Y71" s="9"/>
      <c r="Z71" s="36" t="n">
        <v>40</v>
      </c>
      <c r="AA71" s="62"/>
      <c r="AB71" s="43"/>
      <c r="AC71" s="36"/>
      <c r="AD71" s="43"/>
      <c r="AE71" s="36"/>
      <c r="AG71" s="37"/>
    </row>
    <row r="72" customFormat="false" ht="17.25" hidden="false" customHeight="false" outlineLevel="0" collapsed="false">
      <c r="A72" s="1"/>
      <c r="B72" s="38" t="s">
        <v>51</v>
      </c>
      <c r="C72" s="40" t="n">
        <v>7.6</v>
      </c>
      <c r="D72" s="43" t="n">
        <v>9.1</v>
      </c>
      <c r="E72" s="40" t="n">
        <v>7.4</v>
      </c>
      <c r="F72" s="40" t="n">
        <v>8.3</v>
      </c>
      <c r="G72" s="43" t="n">
        <v>7.4</v>
      </c>
      <c r="H72" s="43" t="n">
        <v>5.8</v>
      </c>
      <c r="I72" s="43" t="n">
        <v>4.5</v>
      </c>
      <c r="J72" s="43" t="n">
        <v>5.9</v>
      </c>
      <c r="K72" s="43" t="n">
        <v>2.9</v>
      </c>
      <c r="L72" s="44" t="n">
        <v>4.4</v>
      </c>
      <c r="M72" s="43" t="n">
        <v>3.3</v>
      </c>
      <c r="N72" s="43" t="n">
        <v>3.5</v>
      </c>
      <c r="O72" s="40" t="n">
        <v>5.02588955841848</v>
      </c>
      <c r="P72" s="40" t="n">
        <v>3.49844299554005</v>
      </c>
      <c r="Q72" s="40" t="n">
        <v>4.5</v>
      </c>
      <c r="R72" s="40" t="n">
        <v>4.2</v>
      </c>
      <c r="S72" s="40" t="n">
        <v>4.2</v>
      </c>
      <c r="T72" s="40" t="n">
        <v>4.6</v>
      </c>
      <c r="U72" s="40" t="n">
        <v>6.1</v>
      </c>
      <c r="V72" s="40" t="n">
        <v>6.8</v>
      </c>
      <c r="W72" s="40" t="n">
        <v>8.8</v>
      </c>
      <c r="X72" s="40" t="n">
        <v>6.7</v>
      </c>
      <c r="Y72" s="9"/>
      <c r="Z72" s="36" t="n">
        <v>41</v>
      </c>
      <c r="AA72" s="62"/>
      <c r="AB72" s="43"/>
      <c r="AC72" s="36"/>
      <c r="AD72" s="43"/>
      <c r="AE72" s="36"/>
      <c r="AG72" s="37"/>
    </row>
    <row r="73" customFormat="false" ht="17.25" hidden="false" customHeight="false" outlineLevel="0" collapsed="false">
      <c r="A73" s="1"/>
      <c r="B73" s="38" t="s">
        <v>36</v>
      </c>
      <c r="C73" s="40"/>
      <c r="D73" s="43"/>
      <c r="E73" s="40"/>
      <c r="F73" s="40"/>
      <c r="G73" s="43"/>
      <c r="H73" s="43"/>
      <c r="I73" s="43"/>
      <c r="J73" s="43"/>
      <c r="K73" s="43"/>
      <c r="L73" s="44"/>
      <c r="M73" s="43"/>
      <c r="N73" s="43"/>
      <c r="O73" s="40"/>
      <c r="P73" s="40"/>
      <c r="Q73" s="40"/>
      <c r="R73" s="39"/>
      <c r="S73" s="39"/>
      <c r="T73" s="39"/>
      <c r="U73" s="39"/>
      <c r="V73" s="39"/>
      <c r="W73" s="40" t="n">
        <v>4.7</v>
      </c>
      <c r="X73" s="40" t="n">
        <v>10.8</v>
      </c>
      <c r="Y73" s="9"/>
      <c r="Z73" s="36" t="n">
        <v>52</v>
      </c>
      <c r="AA73" s="62"/>
      <c r="AB73" s="43"/>
      <c r="AC73" s="36"/>
      <c r="AD73" s="43"/>
      <c r="AE73" s="36"/>
      <c r="AG73" s="37"/>
    </row>
    <row r="74" customFormat="false" ht="17.25" hidden="false" customHeight="false" outlineLevel="0" collapsed="false">
      <c r="A74" s="1"/>
      <c r="B74" s="38" t="s">
        <v>49</v>
      </c>
      <c r="C74" s="40"/>
      <c r="D74" s="43"/>
      <c r="E74" s="40"/>
      <c r="F74" s="40"/>
      <c r="G74" s="43"/>
      <c r="H74" s="43"/>
      <c r="I74" s="43"/>
      <c r="J74" s="43"/>
      <c r="K74" s="43"/>
      <c r="L74" s="44"/>
      <c r="M74" s="43"/>
      <c r="N74" s="43"/>
      <c r="O74" s="40"/>
      <c r="P74" s="40"/>
      <c r="Q74" s="40"/>
      <c r="R74" s="40"/>
      <c r="S74" s="40"/>
      <c r="T74" s="39"/>
      <c r="U74" s="39"/>
      <c r="V74" s="39"/>
      <c r="W74" s="39"/>
      <c r="X74" s="40" t="n">
        <v>6.9</v>
      </c>
      <c r="Y74" s="9"/>
      <c r="Z74" s="36"/>
      <c r="AA74" s="62"/>
      <c r="AB74" s="43"/>
      <c r="AC74" s="36"/>
      <c r="AD74" s="43"/>
      <c r="AE74" s="36"/>
      <c r="AG74" s="37"/>
    </row>
    <row r="75" customFormat="false" ht="17.25" hidden="false" customHeight="false" outlineLevel="0" collapsed="false">
      <c r="A75" s="1"/>
      <c r="B75" s="29" t="s">
        <v>104</v>
      </c>
      <c r="C75" s="40" t="n">
        <v>6.9</v>
      </c>
      <c r="D75" s="43" t="n">
        <v>10.4</v>
      </c>
      <c r="E75" s="40" t="n">
        <v>13</v>
      </c>
      <c r="F75" s="40" t="n">
        <v>6.2</v>
      </c>
      <c r="G75" s="43" t="n">
        <v>3.2</v>
      </c>
      <c r="H75" s="43" t="n">
        <v>5.5</v>
      </c>
      <c r="I75" s="43" t="n">
        <v>5</v>
      </c>
      <c r="J75" s="43" t="n">
        <v>6.5</v>
      </c>
      <c r="K75" s="43" t="n">
        <v>6.6</v>
      </c>
      <c r="L75" s="44" t="n">
        <v>3.1</v>
      </c>
      <c r="M75" s="43" t="n">
        <v>3.5</v>
      </c>
      <c r="N75" s="43" t="n">
        <v>4.6</v>
      </c>
      <c r="O75" s="40" t="n">
        <v>4.97014685566022</v>
      </c>
      <c r="P75" s="40" t="n">
        <v>3.81938906512567</v>
      </c>
      <c r="Q75" s="40" t="n">
        <v>3.4</v>
      </c>
      <c r="R75" s="40" t="n">
        <v>7.3</v>
      </c>
      <c r="S75" s="40" t="n">
        <v>7</v>
      </c>
      <c r="T75" s="40" t="n">
        <v>4.7</v>
      </c>
      <c r="U75" s="40" t="n">
        <v>4.3</v>
      </c>
      <c r="V75" s="40" t="n">
        <v>4.4</v>
      </c>
      <c r="W75" s="39"/>
      <c r="X75" s="39"/>
      <c r="Y75" s="9"/>
      <c r="Z75" s="36" t="n">
        <v>53</v>
      </c>
      <c r="AA75" s="62"/>
      <c r="AB75" s="43"/>
      <c r="AC75" s="36"/>
      <c r="AD75" s="43"/>
      <c r="AE75" s="36"/>
      <c r="AG75" s="37"/>
    </row>
    <row r="76" customFormat="false" ht="17.25" hidden="false" customHeight="false" outlineLevel="0" collapsed="false">
      <c r="A76" s="1"/>
      <c r="B76" s="29" t="s">
        <v>105</v>
      </c>
      <c r="C76" s="40" t="n">
        <v>10</v>
      </c>
      <c r="D76" s="43" t="n">
        <v>9.9</v>
      </c>
      <c r="E76" s="40" t="n">
        <v>9.8</v>
      </c>
      <c r="F76" s="40" t="n">
        <v>9.5</v>
      </c>
      <c r="G76" s="43" t="n">
        <v>9.6</v>
      </c>
      <c r="H76" s="43" t="n">
        <v>8.3</v>
      </c>
      <c r="I76" s="43" t="n">
        <v>6.7</v>
      </c>
      <c r="J76" s="43" t="n">
        <v>23.4</v>
      </c>
      <c r="K76" s="43" t="n">
        <v>11.2</v>
      </c>
      <c r="L76" s="44" t="n">
        <v>8.2</v>
      </c>
      <c r="M76" s="43" t="n">
        <v>7.7</v>
      </c>
      <c r="N76" s="43" t="n">
        <v>8</v>
      </c>
      <c r="O76" s="40" t="n">
        <v>5.16170907106821</v>
      </c>
      <c r="P76" s="40" t="n">
        <v>6.45266231835314</v>
      </c>
      <c r="Q76" s="40" t="n">
        <v>6.7</v>
      </c>
      <c r="R76" s="40" t="n">
        <v>8.4</v>
      </c>
      <c r="S76" s="40" t="n">
        <v>11.5</v>
      </c>
      <c r="T76" s="40" t="n">
        <v>11</v>
      </c>
      <c r="U76" s="40" t="n">
        <v>11.1</v>
      </c>
      <c r="V76" s="40" t="n">
        <v>10.2</v>
      </c>
      <c r="W76" s="39"/>
      <c r="X76" s="39"/>
      <c r="Y76" s="9"/>
      <c r="Z76" s="36" t="n">
        <v>55</v>
      </c>
      <c r="AA76" s="62"/>
      <c r="AB76" s="43"/>
      <c r="AC76" s="36"/>
      <c r="AD76" s="43"/>
      <c r="AE76" s="36"/>
      <c r="AG76" s="37"/>
    </row>
    <row r="77" customFormat="false" ht="17.25" hidden="false" customHeight="false" outlineLevel="0" collapsed="false">
      <c r="A77" s="1"/>
      <c r="B77" s="29" t="s">
        <v>106</v>
      </c>
      <c r="C77" s="40" t="n">
        <v>9.3</v>
      </c>
      <c r="D77" s="43" t="n">
        <v>5.4</v>
      </c>
      <c r="E77" s="40" t="n">
        <v>5.7</v>
      </c>
      <c r="F77" s="40" t="n">
        <v>5.7</v>
      </c>
      <c r="G77" s="43" t="n">
        <v>3.7</v>
      </c>
      <c r="H77" s="43" t="n">
        <v>4.2</v>
      </c>
      <c r="I77" s="43" t="n">
        <v>4.2</v>
      </c>
      <c r="J77" s="43" t="n">
        <v>3.2</v>
      </c>
      <c r="K77" s="43" t="n">
        <v>2.1</v>
      </c>
      <c r="L77" s="44" t="n">
        <v>3.5</v>
      </c>
      <c r="M77" s="43" t="n">
        <v>2.4</v>
      </c>
      <c r="N77" s="43" t="n">
        <v>4.3</v>
      </c>
      <c r="O77" s="40" t="n">
        <v>3.08056682653385</v>
      </c>
      <c r="P77" s="40" t="n">
        <v>4.04692139130908</v>
      </c>
      <c r="Q77" s="40" t="n">
        <v>2</v>
      </c>
      <c r="R77" s="40" t="n">
        <v>2.3</v>
      </c>
      <c r="S77" s="40" t="n">
        <v>4.9</v>
      </c>
      <c r="T77" s="40" t="n">
        <v>4.4</v>
      </c>
      <c r="U77" s="40" t="n">
        <v>2.9</v>
      </c>
      <c r="V77" s="40" t="n">
        <v>3</v>
      </c>
      <c r="W77" s="39"/>
      <c r="X77" s="39"/>
      <c r="Y77" s="9"/>
      <c r="Z77" s="36" t="n">
        <v>58</v>
      </c>
      <c r="AA77" s="62"/>
      <c r="AB77" s="43"/>
      <c r="AC77" s="36"/>
      <c r="AD77" s="43"/>
      <c r="AE77" s="36"/>
      <c r="AG77" s="37"/>
    </row>
    <row r="78" customFormat="false" ht="17.25" hidden="false" customHeight="false" outlineLevel="0" collapsed="false">
      <c r="A78" s="1"/>
      <c r="B78" s="29" t="s">
        <v>107</v>
      </c>
      <c r="C78" s="40" t="n">
        <v>3.7</v>
      </c>
      <c r="D78" s="43" t="n">
        <v>3.9</v>
      </c>
      <c r="E78" s="40" t="n">
        <v>2.7</v>
      </c>
      <c r="F78" s="40" t="n">
        <v>4.9</v>
      </c>
      <c r="G78" s="43" t="n">
        <v>3.3</v>
      </c>
      <c r="H78" s="43" t="n">
        <v>3.5</v>
      </c>
      <c r="I78" s="43" t="n">
        <v>3</v>
      </c>
      <c r="J78" s="43" t="n">
        <v>3.1</v>
      </c>
      <c r="K78" s="43" t="n">
        <v>3.3</v>
      </c>
      <c r="L78" s="44" t="n">
        <v>3.4</v>
      </c>
      <c r="M78" s="43" t="n">
        <v>3.4</v>
      </c>
      <c r="N78" s="43" t="n">
        <v>4.3</v>
      </c>
      <c r="O78" s="40" t="n">
        <v>4.62670509550561</v>
      </c>
      <c r="P78" s="40" t="n">
        <v>5.10830383241204</v>
      </c>
      <c r="Q78" s="40" t="n">
        <v>5.4</v>
      </c>
      <c r="R78" s="40" t="n">
        <v>6.2</v>
      </c>
      <c r="S78" s="40" t="n">
        <v>7.7</v>
      </c>
      <c r="T78" s="40" t="n">
        <v>6.5</v>
      </c>
      <c r="U78" s="40" t="n">
        <v>6.4</v>
      </c>
      <c r="V78" s="40" t="n">
        <v>8.4</v>
      </c>
      <c r="W78" s="39"/>
      <c r="X78" s="39"/>
      <c r="Y78" s="9"/>
      <c r="Z78" s="36" t="n">
        <v>59</v>
      </c>
      <c r="AA78" s="62"/>
      <c r="AB78" s="43"/>
      <c r="AC78" s="36"/>
      <c r="AD78" s="43"/>
      <c r="AE78" s="36"/>
      <c r="AG78" s="37"/>
    </row>
    <row r="79" customFormat="false" ht="17.25" hidden="false" customHeight="false" outlineLevel="0" collapsed="false">
      <c r="A79" s="1"/>
      <c r="B79" s="29" t="s">
        <v>108</v>
      </c>
      <c r="C79" s="40" t="n">
        <v>7.9</v>
      </c>
      <c r="D79" s="43" t="n">
        <v>4.5</v>
      </c>
      <c r="E79" s="40" t="n">
        <v>5.2</v>
      </c>
      <c r="F79" s="40" t="n">
        <v>5.9</v>
      </c>
      <c r="G79" s="43" t="n">
        <v>4.8</v>
      </c>
      <c r="H79" s="43" t="n">
        <v>4.8</v>
      </c>
      <c r="I79" s="43" t="n">
        <v>4.5</v>
      </c>
      <c r="J79" s="43" t="n">
        <v>5.3</v>
      </c>
      <c r="K79" s="43" t="n">
        <v>4.9</v>
      </c>
      <c r="L79" s="44" t="n">
        <v>5.4</v>
      </c>
      <c r="M79" s="43" t="n">
        <v>4.7</v>
      </c>
      <c r="N79" s="43" t="n">
        <v>8.9</v>
      </c>
      <c r="O79" s="40" t="n">
        <v>7.01341730212325</v>
      </c>
      <c r="P79" s="40" t="n">
        <v>7.66944385836808</v>
      </c>
      <c r="Q79" s="40" t="n">
        <v>4.6</v>
      </c>
      <c r="R79" s="40" t="n">
        <v>5.3</v>
      </c>
      <c r="S79" s="40" t="n">
        <v>8.4</v>
      </c>
      <c r="T79" s="40" t="n">
        <v>5.3</v>
      </c>
      <c r="U79" s="40" t="n">
        <v>8.4</v>
      </c>
      <c r="V79" s="40" t="n">
        <v>7.9</v>
      </c>
      <c r="W79" s="39"/>
      <c r="X79" s="39"/>
      <c r="Y79" s="9"/>
      <c r="Z79" s="36" t="n">
        <v>60</v>
      </c>
      <c r="AA79" s="62"/>
      <c r="AB79" s="43"/>
      <c r="AC79" s="36"/>
      <c r="AD79" s="43"/>
      <c r="AE79" s="36"/>
      <c r="AG79" s="37"/>
    </row>
    <row r="80" customFormat="false" ht="17.25" hidden="false" customHeight="false" outlineLevel="0" collapsed="false">
      <c r="A80" s="1"/>
      <c r="B80" s="29" t="s">
        <v>109</v>
      </c>
      <c r="C80" s="40" t="n">
        <v>5.9</v>
      </c>
      <c r="D80" s="43" t="n">
        <v>3.4</v>
      </c>
      <c r="E80" s="40" t="n">
        <v>5.3</v>
      </c>
      <c r="F80" s="40" t="n">
        <v>4</v>
      </c>
      <c r="G80" s="43" t="n">
        <v>6</v>
      </c>
      <c r="H80" s="43" t="n">
        <v>11.5</v>
      </c>
      <c r="I80" s="43" t="n">
        <v>5.8</v>
      </c>
      <c r="J80" s="43" t="n">
        <v>3</v>
      </c>
      <c r="K80" s="43" t="n">
        <v>3.8</v>
      </c>
      <c r="L80" s="44" t="n">
        <v>3.5</v>
      </c>
      <c r="M80" s="43" t="n">
        <v>4.1</v>
      </c>
      <c r="N80" s="43" t="n">
        <v>3.1</v>
      </c>
      <c r="O80" s="40" t="n">
        <v>3.99233091969256</v>
      </c>
      <c r="P80" s="40" t="n">
        <v>2.64429045034353</v>
      </c>
      <c r="Q80" s="40" t="n">
        <v>2.9</v>
      </c>
      <c r="R80" s="40" t="n">
        <v>5.4</v>
      </c>
      <c r="S80" s="40" t="n">
        <v>5.4</v>
      </c>
      <c r="T80" s="40" t="n">
        <v>3.7</v>
      </c>
      <c r="U80" s="40" t="n">
        <v>4.8</v>
      </c>
      <c r="V80" s="40" t="n">
        <v>7.5</v>
      </c>
      <c r="W80" s="39"/>
      <c r="X80" s="39"/>
      <c r="Y80" s="9"/>
      <c r="Z80" s="36" t="n">
        <v>61</v>
      </c>
      <c r="AA80" s="62"/>
      <c r="AB80" s="43"/>
      <c r="AC80" s="36"/>
      <c r="AD80" s="43"/>
      <c r="AE80" s="36"/>
      <c r="AG80" s="37"/>
    </row>
    <row r="81" customFormat="false" ht="17.25" hidden="false" customHeight="false" outlineLevel="0" collapsed="false">
      <c r="A81" s="1"/>
      <c r="B81" s="29" t="s">
        <v>110</v>
      </c>
      <c r="C81" s="40" t="n">
        <v>7.2</v>
      </c>
      <c r="D81" s="43" t="n">
        <v>7.9</v>
      </c>
      <c r="E81" s="40" t="n">
        <v>4.5</v>
      </c>
      <c r="F81" s="40" t="n">
        <v>4.4</v>
      </c>
      <c r="G81" s="43" t="n">
        <v>5.7</v>
      </c>
      <c r="H81" s="43" t="n">
        <v>7.3</v>
      </c>
      <c r="I81" s="43" t="n">
        <v>7.8</v>
      </c>
      <c r="J81" s="43" t="n">
        <v>9.7</v>
      </c>
      <c r="K81" s="43" t="n">
        <v>5</v>
      </c>
      <c r="L81" s="44" t="n">
        <v>3.5</v>
      </c>
      <c r="M81" s="43" t="n">
        <v>3.7</v>
      </c>
      <c r="N81" s="43" t="n">
        <v>4.9</v>
      </c>
      <c r="O81" s="40" t="n">
        <v>4.03877691143373</v>
      </c>
      <c r="P81" s="40" t="n">
        <v>4.30972875820497</v>
      </c>
      <c r="Q81" s="40" t="n">
        <v>4.5</v>
      </c>
      <c r="R81" s="40" t="n">
        <v>5</v>
      </c>
      <c r="S81" s="40" t="n">
        <v>7</v>
      </c>
      <c r="T81" s="40" t="n">
        <v>2.7</v>
      </c>
      <c r="U81" s="40" t="n">
        <v>4.3</v>
      </c>
      <c r="V81" s="40" t="n">
        <v>4.4</v>
      </c>
      <c r="W81" s="39"/>
      <c r="X81" s="39"/>
      <c r="Y81" s="9"/>
      <c r="Z81" s="36" t="n">
        <v>62</v>
      </c>
      <c r="AA81" s="62"/>
      <c r="AB81" s="43"/>
      <c r="AC81" s="36"/>
      <c r="AD81" s="43"/>
      <c r="AE81" s="36"/>
      <c r="AG81" s="37"/>
    </row>
    <row r="82" customFormat="false" ht="17.25" hidden="false" customHeight="false" outlineLevel="0" collapsed="false">
      <c r="A82" s="1"/>
      <c r="B82" s="29" t="s">
        <v>111</v>
      </c>
      <c r="C82" s="40" t="n">
        <v>4.1</v>
      </c>
      <c r="D82" s="43" t="n">
        <v>4.7</v>
      </c>
      <c r="E82" s="40" t="n">
        <v>3.6</v>
      </c>
      <c r="F82" s="40" t="n">
        <v>3.9</v>
      </c>
      <c r="G82" s="43" t="n">
        <v>4</v>
      </c>
      <c r="H82" s="43" t="n">
        <v>3.8</v>
      </c>
      <c r="I82" s="43" t="n">
        <v>4.8</v>
      </c>
      <c r="J82" s="43" t="n">
        <v>4.7</v>
      </c>
      <c r="K82" s="43" t="n">
        <v>3.6</v>
      </c>
      <c r="L82" s="44" t="n">
        <v>4</v>
      </c>
      <c r="M82" s="43" t="n">
        <v>4</v>
      </c>
      <c r="N82" s="43" t="n">
        <v>3</v>
      </c>
      <c r="O82" s="40" t="n">
        <v>2.69189359024453</v>
      </c>
      <c r="P82" s="40" t="n">
        <v>2.75891815901721</v>
      </c>
      <c r="Q82" s="40" t="n">
        <v>1.9</v>
      </c>
      <c r="R82" s="40" t="n">
        <v>2.5</v>
      </c>
      <c r="S82" s="40" t="n">
        <v>3</v>
      </c>
      <c r="T82" s="40" t="n">
        <v>1.5</v>
      </c>
      <c r="U82" s="40" t="n">
        <v>2.4</v>
      </c>
      <c r="V82" s="40" t="n">
        <v>3.4</v>
      </c>
      <c r="W82" s="39"/>
      <c r="X82" s="39"/>
      <c r="Y82" s="9"/>
      <c r="Z82" s="36" t="n">
        <v>63</v>
      </c>
      <c r="AA82" s="62"/>
      <c r="AB82" s="43"/>
      <c r="AC82" s="36"/>
      <c r="AD82" s="43"/>
      <c r="AE82" s="36"/>
      <c r="AG82" s="37"/>
    </row>
    <row r="83" customFormat="false" ht="17.25" hidden="false" customHeight="false" outlineLevel="0" collapsed="false">
      <c r="A83" s="1"/>
      <c r="B83" s="29" t="s">
        <v>112</v>
      </c>
      <c r="C83" s="40" t="n">
        <v>4.6</v>
      </c>
      <c r="D83" s="43" t="n">
        <v>6.2</v>
      </c>
      <c r="E83" s="40" t="n">
        <v>5.5</v>
      </c>
      <c r="F83" s="40" t="n">
        <v>5.1</v>
      </c>
      <c r="G83" s="43" t="n">
        <v>4.5</v>
      </c>
      <c r="H83" s="43" t="n">
        <v>6.2</v>
      </c>
      <c r="I83" s="43" t="n">
        <v>7.1</v>
      </c>
      <c r="J83" s="43" t="n">
        <v>6</v>
      </c>
      <c r="K83" s="43" t="n">
        <v>3.4</v>
      </c>
      <c r="L83" s="44" t="n">
        <v>2.3</v>
      </c>
      <c r="M83" s="43" t="n">
        <v>2.4</v>
      </c>
      <c r="N83" s="43" t="n">
        <v>4.4</v>
      </c>
      <c r="O83" s="40" t="n">
        <v>2.61448125897808</v>
      </c>
      <c r="P83" s="40" t="n">
        <v>2.26195192962618</v>
      </c>
      <c r="Q83" s="40" t="n">
        <v>2.9</v>
      </c>
      <c r="R83" s="40" t="n">
        <v>5.2</v>
      </c>
      <c r="S83" s="40" t="n">
        <v>5.4</v>
      </c>
      <c r="T83" s="40" t="n">
        <v>4.8</v>
      </c>
      <c r="U83" s="40" t="n">
        <v>3.9</v>
      </c>
      <c r="V83" s="40" t="n">
        <v>4.6</v>
      </c>
      <c r="W83" s="39"/>
      <c r="X83" s="39"/>
      <c r="Y83" s="9"/>
      <c r="Z83" s="36" t="n">
        <v>64</v>
      </c>
      <c r="AA83" s="62"/>
      <c r="AB83" s="43"/>
      <c r="AC83" s="36"/>
      <c r="AD83" s="43"/>
      <c r="AE83" s="36"/>
      <c r="AG83" s="37"/>
    </row>
    <row r="84" customFormat="false" ht="17.25" hidden="false" customHeight="false" outlineLevel="0" collapsed="false">
      <c r="A84" s="1"/>
      <c r="B84" s="29" t="s">
        <v>113</v>
      </c>
      <c r="C84" s="40" t="n">
        <v>12</v>
      </c>
      <c r="D84" s="43" t="n">
        <v>13.6</v>
      </c>
      <c r="E84" s="40" t="n">
        <v>12.7</v>
      </c>
      <c r="F84" s="40" t="n">
        <v>14</v>
      </c>
      <c r="G84" s="43" t="n">
        <v>11.3</v>
      </c>
      <c r="H84" s="43" t="n">
        <v>9</v>
      </c>
      <c r="I84" s="43" t="n">
        <v>8.2</v>
      </c>
      <c r="J84" s="43" t="n">
        <v>10.2</v>
      </c>
      <c r="K84" s="43" t="n">
        <v>11.3</v>
      </c>
      <c r="L84" s="44" t="n">
        <v>7</v>
      </c>
      <c r="M84" s="43" t="n">
        <v>5</v>
      </c>
      <c r="N84" s="43" t="n">
        <v>10.2</v>
      </c>
      <c r="O84" s="40" t="n">
        <v>5.54939491191672</v>
      </c>
      <c r="P84" s="40" t="n">
        <v>5.4511864984288</v>
      </c>
      <c r="Q84" s="40" t="n">
        <v>4.6</v>
      </c>
      <c r="R84" s="40" t="n">
        <v>5.1</v>
      </c>
      <c r="S84" s="40" t="n">
        <v>6.7</v>
      </c>
      <c r="T84" s="40" t="n">
        <v>5.9</v>
      </c>
      <c r="U84" s="40" t="n">
        <v>6</v>
      </c>
      <c r="V84" s="40" t="n">
        <v>5.2</v>
      </c>
      <c r="W84" s="39"/>
      <c r="X84" s="39"/>
      <c r="Y84" s="9"/>
      <c r="Z84" s="36" t="n">
        <v>65</v>
      </c>
      <c r="AA84" s="62"/>
      <c r="AB84" s="43"/>
      <c r="AC84" s="36"/>
      <c r="AD84" s="43"/>
      <c r="AE84" s="36"/>
      <c r="AG84" s="37"/>
    </row>
    <row r="85" customFormat="false" ht="17.25" hidden="false" customHeight="false" outlineLevel="0" collapsed="false">
      <c r="A85" s="1"/>
      <c r="B85" s="38" t="s">
        <v>34</v>
      </c>
      <c r="C85" s="40"/>
      <c r="D85" s="43"/>
      <c r="E85" s="40"/>
      <c r="F85" s="40"/>
      <c r="G85" s="43"/>
      <c r="H85" s="43"/>
      <c r="I85" s="43"/>
      <c r="J85" s="43"/>
      <c r="K85" s="43"/>
      <c r="L85" s="44"/>
      <c r="M85" s="43"/>
      <c r="N85" s="43"/>
      <c r="O85" s="40"/>
      <c r="P85" s="40"/>
      <c r="Q85" s="40"/>
      <c r="R85" s="40"/>
      <c r="S85" s="40"/>
      <c r="T85" s="39"/>
      <c r="U85" s="39"/>
      <c r="V85" s="39"/>
      <c r="W85" s="39"/>
      <c r="X85" s="40" t="n">
        <v>12.2</v>
      </c>
      <c r="Y85" s="9"/>
      <c r="Z85" s="36"/>
      <c r="AA85" s="62"/>
      <c r="AB85" s="43"/>
      <c r="AC85" s="21"/>
      <c r="AD85" s="43"/>
      <c r="AE85" s="36"/>
      <c r="AG85" s="37"/>
    </row>
    <row r="86" customFormat="false" ht="17.25" hidden="false" customHeight="false" outlineLevel="0" collapsed="false">
      <c r="A86" s="1"/>
      <c r="B86" s="63" t="s">
        <v>114</v>
      </c>
      <c r="C86" s="40" t="n">
        <v>5.6</v>
      </c>
      <c r="D86" s="43" t="n">
        <v>7.9</v>
      </c>
      <c r="E86" s="40" t="n">
        <v>5</v>
      </c>
      <c r="F86" s="40" t="n">
        <v>6.2</v>
      </c>
      <c r="G86" s="43" t="n">
        <v>6.5</v>
      </c>
      <c r="H86" s="43" t="n">
        <v>6.4</v>
      </c>
      <c r="I86" s="43" t="n">
        <v>8.2</v>
      </c>
      <c r="J86" s="43" t="n">
        <v>8.6</v>
      </c>
      <c r="K86" s="43" t="n">
        <v>6</v>
      </c>
      <c r="L86" s="44" t="n">
        <v>5.8</v>
      </c>
      <c r="M86" s="43" t="n">
        <v>4.5</v>
      </c>
      <c r="N86" s="43" t="n">
        <v>5.3</v>
      </c>
      <c r="O86" s="40" t="n">
        <v>5.45765499569696</v>
      </c>
      <c r="P86" s="40" t="n">
        <v>5.6022488614289</v>
      </c>
      <c r="Q86" s="40" t="n">
        <v>4.9</v>
      </c>
      <c r="R86" s="40" t="n">
        <v>6.1</v>
      </c>
      <c r="S86" s="40" t="n">
        <v>6.6</v>
      </c>
      <c r="T86" s="40" t="n">
        <v>5.3</v>
      </c>
      <c r="U86" s="40" t="n">
        <v>4.2</v>
      </c>
      <c r="V86" s="40" t="n">
        <v>4.8</v>
      </c>
      <c r="W86" s="40" t="n">
        <v>13</v>
      </c>
      <c r="X86" s="39"/>
      <c r="Y86" s="9"/>
      <c r="Z86" s="36" t="n">
        <v>66</v>
      </c>
      <c r="AA86" s="62"/>
      <c r="AB86" s="43"/>
      <c r="AC86" s="21"/>
      <c r="AD86" s="43"/>
      <c r="AE86" s="36"/>
      <c r="AG86" s="37"/>
    </row>
    <row r="87" customFormat="false" ht="17.25" hidden="false" customHeight="false" outlineLevel="0" collapsed="false">
      <c r="A87" s="1"/>
      <c r="B87" s="29" t="s">
        <v>97</v>
      </c>
      <c r="C87" s="40" t="n">
        <v>7</v>
      </c>
      <c r="D87" s="43" t="n">
        <v>3.7</v>
      </c>
      <c r="E87" s="40" t="n">
        <v>4.9</v>
      </c>
      <c r="F87" s="40" t="n">
        <v>5.6</v>
      </c>
      <c r="G87" s="43" t="n">
        <v>6.8</v>
      </c>
      <c r="H87" s="43" t="n">
        <v>8.3</v>
      </c>
      <c r="I87" s="43" t="n">
        <v>7</v>
      </c>
      <c r="J87" s="43" t="n">
        <v>5.1</v>
      </c>
      <c r="K87" s="43" t="n">
        <v>6.6</v>
      </c>
      <c r="L87" s="44" t="n">
        <v>7.7</v>
      </c>
      <c r="M87" s="43" t="n">
        <v>7.9</v>
      </c>
      <c r="N87" s="43" t="n">
        <v>8.6</v>
      </c>
      <c r="O87" s="40" t="n">
        <v>6.25565905170254</v>
      </c>
      <c r="P87" s="40" t="n">
        <v>5.12174424615073</v>
      </c>
      <c r="Q87" s="40" t="n">
        <v>7.5</v>
      </c>
      <c r="R87" s="40" t="n">
        <v>8.8</v>
      </c>
      <c r="S87" s="40" t="n">
        <v>9.3</v>
      </c>
      <c r="T87" s="40" t="n">
        <v>8.4</v>
      </c>
      <c r="U87" s="40" t="n">
        <v>5.9</v>
      </c>
      <c r="V87" s="40" t="n">
        <v>10.3</v>
      </c>
      <c r="W87" s="40" t="n">
        <v>8.7</v>
      </c>
      <c r="X87" s="39"/>
      <c r="Y87" s="9"/>
      <c r="Z87" s="36" t="n">
        <v>67</v>
      </c>
      <c r="AA87" s="62"/>
      <c r="AB87" s="43"/>
      <c r="AC87" s="36"/>
      <c r="AD87" s="43"/>
      <c r="AE87" s="36"/>
      <c r="AG87" s="37"/>
    </row>
    <row r="88" customFormat="false" ht="17.25" hidden="false" customHeight="false" outlineLevel="0" collapsed="false">
      <c r="A88" s="1"/>
      <c r="B88" s="38" t="s">
        <v>65</v>
      </c>
      <c r="C88" s="40" t="n">
        <v>8.1</v>
      </c>
      <c r="D88" s="43" t="n">
        <v>5</v>
      </c>
      <c r="E88" s="40" t="n">
        <v>4.6</v>
      </c>
      <c r="F88" s="40" t="n">
        <v>6.3</v>
      </c>
      <c r="G88" s="43" t="n">
        <v>5.3</v>
      </c>
      <c r="H88" s="43" t="n">
        <v>11.2</v>
      </c>
      <c r="I88" s="43" t="n">
        <v>9.1</v>
      </c>
      <c r="J88" s="43" t="n">
        <v>16.8</v>
      </c>
      <c r="K88" s="43" t="n">
        <v>4.5</v>
      </c>
      <c r="L88" s="44" t="n">
        <v>4.3</v>
      </c>
      <c r="M88" s="43" t="n">
        <v>4.7</v>
      </c>
      <c r="N88" s="43" t="n">
        <v>4.1</v>
      </c>
      <c r="O88" s="40" t="n">
        <v>4.86819291167117</v>
      </c>
      <c r="P88" s="40" t="n">
        <v>5.18927214361018</v>
      </c>
      <c r="Q88" s="40" t="n">
        <v>5.4</v>
      </c>
      <c r="R88" s="40" t="n">
        <v>8.5</v>
      </c>
      <c r="S88" s="40" t="n">
        <v>7.8</v>
      </c>
      <c r="T88" s="40" t="n">
        <v>4.4</v>
      </c>
      <c r="U88" s="40" t="n">
        <v>6</v>
      </c>
      <c r="V88" s="40" t="n">
        <v>2.7</v>
      </c>
      <c r="W88" s="40" t="n">
        <v>1.1</v>
      </c>
      <c r="X88" s="40" t="n">
        <v>3.8</v>
      </c>
      <c r="Y88" s="9"/>
      <c r="Z88" s="36"/>
      <c r="AA88" s="62"/>
      <c r="AB88" s="43"/>
      <c r="AC88" s="36"/>
      <c r="AD88" s="43"/>
      <c r="AE88" s="36"/>
      <c r="AG88" s="37"/>
    </row>
    <row r="89" customFormat="false" ht="17.25" hidden="false" customHeight="false" outlineLevel="0" collapsed="false">
      <c r="A89" s="1"/>
      <c r="B89" s="38" t="s">
        <v>53</v>
      </c>
      <c r="C89" s="40"/>
      <c r="D89" s="43"/>
      <c r="E89" s="40"/>
      <c r="F89" s="40"/>
      <c r="G89" s="43"/>
      <c r="H89" s="43"/>
      <c r="I89" s="43"/>
      <c r="J89" s="43"/>
      <c r="K89" s="43"/>
      <c r="L89" s="44"/>
      <c r="M89" s="43"/>
      <c r="N89" s="43"/>
      <c r="O89" s="40"/>
      <c r="P89" s="40"/>
      <c r="Q89" s="40"/>
      <c r="R89" s="40"/>
      <c r="S89" s="40"/>
      <c r="T89" s="39"/>
      <c r="U89" s="39"/>
      <c r="V89" s="39"/>
      <c r="W89" s="39"/>
      <c r="X89" s="40" t="n">
        <v>6.1</v>
      </c>
      <c r="Y89" s="9"/>
      <c r="Z89" s="36"/>
      <c r="AA89" s="62"/>
      <c r="AB89" s="43"/>
      <c r="AC89" s="36"/>
      <c r="AD89" s="43"/>
      <c r="AE89" s="36"/>
      <c r="AG89" s="37"/>
    </row>
    <row r="90" customFormat="false" ht="17.25" hidden="false" customHeight="false" outlineLevel="0" collapsed="false">
      <c r="A90" s="1"/>
      <c r="B90" s="29" t="s">
        <v>98</v>
      </c>
      <c r="C90" s="40" t="n">
        <v>7.2</v>
      </c>
      <c r="D90" s="43" t="n">
        <v>3.1</v>
      </c>
      <c r="E90" s="40" t="n">
        <v>4.3</v>
      </c>
      <c r="F90" s="40" t="n">
        <v>7.7</v>
      </c>
      <c r="G90" s="43" t="n">
        <v>5.7</v>
      </c>
      <c r="H90" s="43" t="n">
        <v>5.3</v>
      </c>
      <c r="I90" s="43" t="n">
        <v>8.5</v>
      </c>
      <c r="J90" s="43" t="n">
        <v>5.6</v>
      </c>
      <c r="K90" s="43" t="n">
        <v>5</v>
      </c>
      <c r="L90" s="44" t="n">
        <v>13</v>
      </c>
      <c r="M90" s="43" t="n">
        <v>6.3</v>
      </c>
      <c r="N90" s="43" t="n">
        <v>6</v>
      </c>
      <c r="O90" s="40" t="n">
        <v>5.29388326830488</v>
      </c>
      <c r="P90" s="40" t="n">
        <v>4.19321311258611</v>
      </c>
      <c r="Q90" s="40" t="n">
        <v>12.4</v>
      </c>
      <c r="R90" s="40" t="n">
        <v>9.8</v>
      </c>
      <c r="S90" s="40" t="n">
        <v>11.3</v>
      </c>
      <c r="T90" s="40" t="n">
        <v>7.3</v>
      </c>
      <c r="U90" s="40" t="n">
        <v>6.5</v>
      </c>
      <c r="V90" s="40" t="n">
        <v>10.3</v>
      </c>
      <c r="W90" s="40" t="n">
        <v>7.4</v>
      </c>
      <c r="X90" s="39"/>
      <c r="Y90" s="9"/>
      <c r="Z90" s="36"/>
      <c r="AA90" s="62"/>
      <c r="AB90" s="43"/>
      <c r="AC90" s="36"/>
      <c r="AD90" s="43"/>
      <c r="AE90" s="36"/>
      <c r="AG90" s="37"/>
    </row>
    <row r="91" customFormat="false" ht="17.25" hidden="false" customHeight="false" outlineLevel="0" collapsed="false">
      <c r="A91" s="1"/>
      <c r="B91" s="29" t="s">
        <v>99</v>
      </c>
      <c r="C91" s="40" t="n">
        <v>2.1</v>
      </c>
      <c r="D91" s="43" t="n">
        <v>1.3</v>
      </c>
      <c r="E91" s="40" t="n">
        <v>3.2</v>
      </c>
      <c r="F91" s="40" t="n">
        <v>4.4</v>
      </c>
      <c r="G91" s="43" t="n">
        <v>4.4</v>
      </c>
      <c r="H91" s="43" t="n">
        <v>11.1</v>
      </c>
      <c r="I91" s="43" t="n">
        <v>7.7</v>
      </c>
      <c r="J91" s="43" t="n">
        <v>10.7</v>
      </c>
      <c r="K91" s="43" t="n">
        <v>8.8</v>
      </c>
      <c r="L91" s="44" t="n">
        <v>11.1</v>
      </c>
      <c r="M91" s="43" t="n">
        <v>17.1</v>
      </c>
      <c r="N91" s="43" t="n">
        <v>10.8</v>
      </c>
      <c r="O91" s="40" t="n">
        <v>8.03506348741222</v>
      </c>
      <c r="P91" s="40" t="n">
        <v>11.3859793001069</v>
      </c>
      <c r="Q91" s="40" t="n">
        <v>10.8</v>
      </c>
      <c r="R91" s="40" t="n">
        <v>13.8</v>
      </c>
      <c r="S91" s="40" t="n">
        <v>13.6</v>
      </c>
      <c r="T91" s="40" t="n">
        <v>12.2</v>
      </c>
      <c r="U91" s="40" t="n">
        <v>11.1</v>
      </c>
      <c r="V91" s="40" t="n">
        <v>10.9</v>
      </c>
      <c r="W91" s="40" t="n">
        <v>10.4</v>
      </c>
      <c r="X91" s="39"/>
      <c r="Y91" s="9"/>
      <c r="Z91" s="47"/>
      <c r="AA91" s="62"/>
      <c r="AB91" s="43"/>
      <c r="AC91" s="36"/>
      <c r="AD91" s="43"/>
      <c r="AE91" s="36"/>
      <c r="AG91" s="37"/>
    </row>
    <row r="92" customFormat="false" ht="17.25" hidden="false" customHeight="false" outlineLevel="0" collapsed="false">
      <c r="A92" s="1"/>
      <c r="B92" s="48" t="s">
        <v>100</v>
      </c>
      <c r="C92" s="49" t="n">
        <v>9.9</v>
      </c>
      <c r="D92" s="50" t="n">
        <v>7.1</v>
      </c>
      <c r="E92" s="49" t="n">
        <v>14.5</v>
      </c>
      <c r="F92" s="49" t="n">
        <v>13.9</v>
      </c>
      <c r="G92" s="50" t="n">
        <v>13.3</v>
      </c>
      <c r="H92" s="50" t="n">
        <v>10.9</v>
      </c>
      <c r="I92" s="50" t="n">
        <v>8.1</v>
      </c>
      <c r="J92" s="50" t="n">
        <v>8.5</v>
      </c>
      <c r="K92" s="50" t="n">
        <v>5.8</v>
      </c>
      <c r="L92" s="51" t="n">
        <v>6.2</v>
      </c>
      <c r="M92" s="50" t="n">
        <v>5.2</v>
      </c>
      <c r="N92" s="50" t="n">
        <v>5.3</v>
      </c>
      <c r="O92" s="49" t="n">
        <v>8.58131953131137</v>
      </c>
      <c r="P92" s="49" t="n">
        <v>9.13228083648393</v>
      </c>
      <c r="Q92" s="49" t="n">
        <v>7.1</v>
      </c>
      <c r="R92" s="49" t="n">
        <v>9.9</v>
      </c>
      <c r="S92" s="49" t="n">
        <v>7.5</v>
      </c>
      <c r="T92" s="49" t="n">
        <v>7.9</v>
      </c>
      <c r="U92" s="49" t="n">
        <v>7.9</v>
      </c>
      <c r="V92" s="49" t="n">
        <v>8.8</v>
      </c>
      <c r="W92" s="49" t="n">
        <v>7.9</v>
      </c>
      <c r="X92" s="53"/>
      <c r="Y92" s="9"/>
      <c r="Z92" s="64"/>
      <c r="AA92" s="54"/>
      <c r="AB92" s="57"/>
      <c r="AC92" s="64"/>
      <c r="AD92" s="57"/>
      <c r="AE92" s="64"/>
      <c r="AG92" s="37"/>
    </row>
    <row r="93" customFormat="false" ht="17.25" hidden="false" customHeight="false" outlineLevel="0" collapsed="false">
      <c r="A93" s="1"/>
      <c r="B93" s="65" t="s">
        <v>115</v>
      </c>
      <c r="C93" s="66" t="n">
        <f aca="false">AVERAGE(C9:C27)</f>
        <v>4.33076923076923</v>
      </c>
      <c r="D93" s="66" t="n">
        <f aca="false">AVERAGE(D9:D27)</f>
        <v>4.14615384615385</v>
      </c>
      <c r="E93" s="66" t="n">
        <f aca="false">AVERAGE(E9:E27)</f>
        <v>4.49230769230769</v>
      </c>
      <c r="F93" s="66" t="n">
        <f aca="false">AVERAGE(F9:F27)</f>
        <v>4.72307692307692</v>
      </c>
      <c r="G93" s="66" t="n">
        <f aca="false">AVERAGE(G9:G27)</f>
        <v>4.86923076923077</v>
      </c>
      <c r="H93" s="66" t="n">
        <f aca="false">AVERAGE(H9:H27)</f>
        <v>4.49230769230769</v>
      </c>
      <c r="I93" s="66" t="n">
        <f aca="false">AVERAGE(I9:I27)</f>
        <v>4.83846153846154</v>
      </c>
      <c r="J93" s="66" t="n">
        <f aca="false">AVERAGE(J9:J27)</f>
        <v>5.69230769230769</v>
      </c>
      <c r="K93" s="66" t="n">
        <f aca="false">AVERAGE(K9:K27)</f>
        <v>4.84615384615385</v>
      </c>
      <c r="L93" s="66" t="n">
        <f aca="false">AVERAGE(L9:L27)</f>
        <v>3.85384615384615</v>
      </c>
      <c r="M93" s="66" t="n">
        <f aca="false">AVERAGE(M9:M27)</f>
        <v>3.67692307692308</v>
      </c>
      <c r="N93" s="66" t="n">
        <f aca="false">AVERAGE(N9:N27)</f>
        <v>4.13076923076923</v>
      </c>
      <c r="O93" s="66" t="n">
        <f aca="false">AVERAGE(O9:O27)</f>
        <v>4.35079750013926</v>
      </c>
      <c r="P93" s="66" t="n">
        <f aca="false">AVERAGE(P9:P27)</f>
        <v>3.85149404667266</v>
      </c>
      <c r="Q93" s="66" t="n">
        <f aca="false">AVERAGE(Q9:Q27)</f>
        <v>4.03846153846154</v>
      </c>
      <c r="R93" s="66" t="n">
        <f aca="false">AVERAGE(R9:R27)</f>
        <v>5.04615384615385</v>
      </c>
      <c r="S93" s="66" t="n">
        <f aca="false">AVERAGE(S9:S27)</f>
        <v>5.64615384615385</v>
      </c>
      <c r="T93" s="66" t="n">
        <f aca="false">AVERAGE(T9:T27)</f>
        <v>4.50769230769231</v>
      </c>
      <c r="U93" s="66" t="n">
        <f aca="false">AVERAGE(U9:U28)</f>
        <v>4.61538461538462</v>
      </c>
      <c r="V93" s="66" t="n">
        <f aca="false">AVERAGE(V9:V28)</f>
        <v>6.60714285714286</v>
      </c>
      <c r="W93" s="66" t="n">
        <f aca="false">AVERAGE(W9:W30)</f>
        <v>5.36666666666667</v>
      </c>
      <c r="X93" s="66" t="n">
        <f aca="false">AVERAGE(X9:X30)</f>
        <v>5.61538461538462</v>
      </c>
      <c r="Y93" s="9"/>
      <c r="Z93" s="67"/>
      <c r="AA93" s="65" t="s">
        <v>115</v>
      </c>
      <c r="AB93" s="66" t="n">
        <v>5.61538461538462</v>
      </c>
      <c r="AC93" s="68"/>
      <c r="AD93" s="66" t="n">
        <v>5.36666666666667</v>
      </c>
      <c r="AE93" s="68"/>
    </row>
    <row r="94" customFormat="false" ht="17.25" hidden="false" customHeight="false" outlineLevel="0" collapsed="false">
      <c r="A94" s="1"/>
      <c r="B94" s="65" t="s">
        <v>116</v>
      </c>
      <c r="C94" s="66" t="n">
        <f aca="false">AVERAGE(C31:C92)</f>
        <v>8.88928571428571</v>
      </c>
      <c r="D94" s="66" t="n">
        <f aca="false">AVERAGE(D31:D92)</f>
        <v>8.60714285714286</v>
      </c>
      <c r="E94" s="66" t="n">
        <f aca="false">AVERAGE(E31:E92)</f>
        <v>8.07321428571429</v>
      </c>
      <c r="F94" s="66" t="n">
        <f aca="false">AVERAGE(F31:F92)</f>
        <v>8.4625</v>
      </c>
      <c r="G94" s="66" t="n">
        <f aca="false">AVERAGE(G31:G92)</f>
        <v>8.32142857142857</v>
      </c>
      <c r="H94" s="66" t="n">
        <f aca="false">AVERAGE(H31:H92)</f>
        <v>8.73035714285714</v>
      </c>
      <c r="I94" s="66" t="n">
        <f aca="false">AVERAGE(I31:I92)</f>
        <v>8.21607142857143</v>
      </c>
      <c r="J94" s="66" t="n">
        <f aca="false">AVERAGE(J31:J92)</f>
        <v>8.1625</v>
      </c>
      <c r="K94" s="66" t="n">
        <f aca="false">AVERAGE(K31:K92)</f>
        <v>6.72678571428571</v>
      </c>
      <c r="L94" s="66" t="n">
        <f aca="false">AVERAGE(L31:L92)</f>
        <v>6.09642857142857</v>
      </c>
      <c r="M94" s="66" t="n">
        <f aca="false">AVERAGE(M31:M92)</f>
        <v>5.77321428571429</v>
      </c>
      <c r="N94" s="66" t="n">
        <f aca="false">AVERAGE(N31:N92)</f>
        <v>6.21964285714286</v>
      </c>
      <c r="O94" s="66" t="n">
        <f aca="false">AVERAGE(O31:O92)</f>
        <v>5.8448064034637</v>
      </c>
      <c r="P94" s="66" t="n">
        <f aca="false">AVERAGE(P31:P92)</f>
        <v>6.06701512058766</v>
      </c>
      <c r="Q94" s="66" t="n">
        <f aca="false">AVERAGE(Q31:Q92)</f>
        <v>5.61964285714286</v>
      </c>
      <c r="R94" s="66" t="n">
        <f aca="false">AVERAGE(R31:R92)</f>
        <v>6.57857142857143</v>
      </c>
      <c r="S94" s="66" t="n">
        <f aca="false">AVERAGE(S31:S92)</f>
        <v>7.43035714285714</v>
      </c>
      <c r="T94" s="66" t="n">
        <f aca="false">AVERAGE(T31:T92)</f>
        <v>6.7125</v>
      </c>
      <c r="U94" s="66" t="n">
        <f aca="false">AVERAGE(U31:U92)</f>
        <v>6.72321428571429</v>
      </c>
      <c r="V94" s="66" t="n">
        <f aca="false">AVERAGE(V31:V92)</f>
        <v>7.24230769230769</v>
      </c>
      <c r="W94" s="66" t="n">
        <f aca="false">AVERAGE(W31:W92)</f>
        <v>6.603125</v>
      </c>
      <c r="X94" s="66" t="n">
        <f aca="false">AVERAGE(X31:X92)</f>
        <v>7.30666666666667</v>
      </c>
      <c r="Y94" s="9"/>
      <c r="Z94" s="67"/>
      <c r="AA94" s="65" t="s">
        <v>116</v>
      </c>
      <c r="AB94" s="66" t="n">
        <v>7.30666666666667</v>
      </c>
      <c r="AC94" s="68"/>
      <c r="AD94" s="66" t="n">
        <v>6.603125</v>
      </c>
      <c r="AE94" s="68"/>
    </row>
    <row r="95" customFormat="false" ht="17.25" hidden="false" customHeight="false" outlineLevel="0" collapsed="false">
      <c r="A95" s="1"/>
      <c r="B95" s="65" t="s">
        <v>117</v>
      </c>
      <c r="C95" s="66" t="n">
        <f aca="false">AVERAGE(C9:C92)</f>
        <v>8.0304347826087</v>
      </c>
      <c r="D95" s="66" t="n">
        <f aca="false">AVERAGE(D9:D92)</f>
        <v>7.76666666666667</v>
      </c>
      <c r="E95" s="66" t="n">
        <f aca="false">AVERAGE(E9:E92)</f>
        <v>7.39855072463768</v>
      </c>
      <c r="F95" s="66" t="n">
        <f aca="false">AVERAGE(F9:F92)</f>
        <v>7.75797101449275</v>
      </c>
      <c r="G95" s="66" t="n">
        <f aca="false">AVERAGE(G9:G92)</f>
        <v>7.67101449275362</v>
      </c>
      <c r="H95" s="66" t="n">
        <f aca="false">AVERAGE(H9:H92)</f>
        <v>7.93188405797101</v>
      </c>
      <c r="I95" s="66" t="n">
        <f aca="false">AVERAGE(I9:I92)</f>
        <v>7.57971014492754</v>
      </c>
      <c r="J95" s="66" t="n">
        <f aca="false">AVERAGE(J9:J92)</f>
        <v>7.69710144927536</v>
      </c>
      <c r="K95" s="66" t="n">
        <f aca="false">AVERAGE(K9:K92)</f>
        <v>6.37246376811594</v>
      </c>
      <c r="L95" s="66" t="n">
        <f aca="false">AVERAGE(L9:L92)</f>
        <v>5.67391304347826</v>
      </c>
      <c r="M95" s="66" t="n">
        <f aca="false">AVERAGE(M9:M92)</f>
        <v>5.37826086956522</v>
      </c>
      <c r="N95" s="66" t="n">
        <f aca="false">AVERAGE(N9:N92)</f>
        <v>5.82608695652174</v>
      </c>
      <c r="O95" s="66" t="n">
        <f aca="false">AVERAGE(O9:O92)</f>
        <v>5.5633264651562</v>
      </c>
      <c r="P95" s="66" t="n">
        <f aca="false">AVERAGE(P9:P92)</f>
        <v>5.64959810666164</v>
      </c>
      <c r="Q95" s="66" t="n">
        <f aca="false">AVERAGE(Q9:Q92)</f>
        <v>5.32173913043478</v>
      </c>
      <c r="R95" s="66" t="n">
        <f aca="false">AVERAGE(R9:R92)</f>
        <v>6.28985507246377</v>
      </c>
      <c r="S95" s="66" t="n">
        <f aca="false">AVERAGE(S9:S92)</f>
        <v>7.09420289855073</v>
      </c>
      <c r="T95" s="66" t="n">
        <f aca="false">AVERAGE(T9:T92)</f>
        <v>6.29710144927536</v>
      </c>
      <c r="U95" s="66" t="n">
        <f aca="false">AVERAGE(U9:U92)</f>
        <v>6.32608695652174</v>
      </c>
      <c r="V95" s="66" t="n">
        <f aca="false">AVERAGE(V9:V92)</f>
        <v>7.10757575757576</v>
      </c>
      <c r="W95" s="66" t="n">
        <f aca="false">AVERAGE(W9:W92)</f>
        <v>6.20851063829787</v>
      </c>
      <c r="X95" s="66" t="n">
        <f aca="false">AVERAGE(X9:X92)</f>
        <v>6.52142857142857</v>
      </c>
      <c r="Y95" s="9"/>
      <c r="Z95" s="67"/>
      <c r="AA95" s="65" t="s">
        <v>117</v>
      </c>
      <c r="AB95" s="66" t="n">
        <v>6.52142857142857</v>
      </c>
      <c r="AC95" s="68"/>
      <c r="AD95" s="66" t="n">
        <v>6.20851063829787</v>
      </c>
      <c r="AE95" s="68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69" t="s">
        <v>118</v>
      </c>
      <c r="G96" s="1"/>
      <c r="H96" s="1"/>
      <c r="I96" s="1"/>
      <c r="J96" s="1"/>
      <c r="K96" s="1"/>
      <c r="L96" s="1"/>
      <c r="M96" s="1"/>
      <c r="N96" s="1"/>
      <c r="O96" s="70" t="s">
        <v>119</v>
      </c>
      <c r="Q96" s="1"/>
      <c r="R96" s="1"/>
      <c r="S96" s="1"/>
      <c r="T96" s="1"/>
      <c r="U96" s="1"/>
      <c r="V96" s="1"/>
      <c r="W96" s="1"/>
      <c r="X96" s="1"/>
      <c r="AB96" s="70" t="s">
        <v>119</v>
      </c>
    </row>
    <row r="98" customFormat="false" ht="17.2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7.2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7.2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7.25" hidden="false" customHeight="false" outlineLevel="0" collapsed="false">
      <c r="Q101" s="3"/>
    </row>
    <row r="102" customFormat="false" ht="17.25" hidden="false" customHeight="false" outlineLevel="0" collapsed="false">
      <c r="Q102" s="3"/>
    </row>
    <row r="103" customFormat="false" ht="17.25" hidden="false" customHeight="false" outlineLevel="0" collapsed="false">
      <c r="Q103" s="3"/>
    </row>
  </sheetData>
  <mergeCells count="2">
    <mergeCell ref="AB6:AC6"/>
    <mergeCell ref="AD6:AE6"/>
  </mergeCells>
  <printOptions headings="false" gridLines="false" gridLinesSet="true" horizontalCentered="false" verticalCentered="true"/>
  <pageMargins left="0.879861111111111" right="0.65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true" outlineLevel="0" max="25" min="3" style="0" width="10.69"/>
    <col collapsed="false" customWidth="true" hidden="false" outlineLevel="0" max="31" min="26" style="0" width="10.69"/>
    <col collapsed="false" customWidth="true" hidden="false" outlineLevel="0" max="32" min="32" style="0" width="10.79"/>
    <col collapsed="false" customWidth="true" hidden="false" outlineLevel="0" max="33" min="33" style="0" width="10.69"/>
    <col collapsed="false" customWidth="true" hidden="false" outlineLevel="0" max="34" min="34" style="0" width="10.79"/>
    <col collapsed="false" customWidth="true" hidden="false" outlineLevel="0" max="35" min="35" style="0" width="10.69"/>
    <col collapsed="false" customWidth="true" hidden="false" outlineLevel="0" max="36" min="36" style="0" width="1.49"/>
    <col collapsed="false" customWidth="true" hidden="true" outlineLevel="0" max="37" min="37" style="0" width="3.09"/>
    <col collapsed="false" customWidth="true" hidden="false" outlineLevel="0" max="38" min="38" style="0" width="10.69"/>
    <col collapsed="false" customWidth="true" hidden="false" outlineLevel="0" max="39" min="39" style="0" width="8.69"/>
    <col collapsed="false" customWidth="true" hidden="false" outlineLevel="0" max="40" min="40" style="0" width="4.69"/>
    <col collapsed="false" customWidth="true" hidden="false" outlineLevel="0" max="41" min="41" style="0" width="8.69"/>
    <col collapsed="false" customWidth="true" hidden="false" outlineLevel="0" max="42" min="42" style="0" width="4.69"/>
    <col collapsed="false" customWidth="true" hidden="false" outlineLevel="0" max="43" min="43" style="0" width="2.69"/>
    <col collapsed="false" customWidth="true" hidden="true" outlineLevel="0" max="44" min="44" style="0" width="3.29"/>
    <col collapsed="false" customWidth="true" hidden="false" outlineLevel="0" max="45" min="45" style="0" width="10.69"/>
    <col collapsed="false" customWidth="true" hidden="false" outlineLevel="0" max="46" min="46" style="0" width="8.69"/>
    <col collapsed="false" customWidth="true" hidden="false" outlineLevel="0" max="47" min="47" style="0" width="4.69"/>
    <col collapsed="false" customWidth="true" hidden="false" outlineLevel="0" max="48" min="48" style="0" width="8.69"/>
    <col collapsed="false" customWidth="true" hidden="false" outlineLevel="0" max="49" min="49" style="0" width="4.69"/>
  </cols>
  <sheetData>
    <row r="2" customFormat="false" ht="24" hidden="false" customHeight="false" outlineLevel="0" collapsed="false">
      <c r="B2" s="2" t="s">
        <v>120</v>
      </c>
      <c r="AL2" s="2" t="s">
        <v>120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71"/>
      <c r="R4" s="3"/>
      <c r="S4" s="3"/>
      <c r="T4" s="3"/>
      <c r="U4" s="3"/>
      <c r="V4" s="3"/>
      <c r="W4" s="3"/>
      <c r="X4" s="3"/>
      <c r="Y4" s="3"/>
      <c r="Z4" s="3"/>
      <c r="AA4" s="71"/>
      <c r="AB4" s="3"/>
      <c r="AC4" s="71"/>
      <c r="AD4" s="71"/>
      <c r="AE4" s="71"/>
      <c r="AF4" s="71"/>
      <c r="AG4" s="71"/>
      <c r="AH4" s="71"/>
      <c r="AI4" s="71" t="s">
        <v>2</v>
      </c>
      <c r="AL4" s="3"/>
      <c r="AM4" s="3"/>
      <c r="AN4" s="3"/>
      <c r="AO4" s="71"/>
      <c r="AP4" s="71" t="s">
        <v>2</v>
      </c>
      <c r="AS4" s="3"/>
      <c r="AT4" s="3"/>
      <c r="AU4" s="3"/>
      <c r="AV4" s="71"/>
      <c r="AW4" s="71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2"/>
      <c r="AB5" s="7"/>
      <c r="AC5" s="72"/>
      <c r="AD5" s="7"/>
      <c r="AE5" s="72"/>
      <c r="AF5" s="7"/>
      <c r="AG5" s="72"/>
      <c r="AH5" s="7"/>
      <c r="AI5" s="72"/>
      <c r="AJ5" s="9"/>
      <c r="AK5" s="7"/>
      <c r="AL5" s="7"/>
      <c r="AM5" s="10"/>
      <c r="AN5" s="11"/>
      <c r="AO5" s="10"/>
      <c r="AP5" s="11"/>
      <c r="AQ5" s="9"/>
      <c r="AR5" s="7"/>
      <c r="AS5" s="7"/>
      <c r="AT5" s="73" t="s">
        <v>26</v>
      </c>
      <c r="AU5" s="73"/>
      <c r="AV5" s="73" t="s">
        <v>27</v>
      </c>
      <c r="AW5" s="73"/>
    </row>
    <row r="6" customFormat="false" ht="17.25" hidden="false" customHeight="fals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5</v>
      </c>
      <c r="P6" s="13" t="s">
        <v>121</v>
      </c>
      <c r="Q6" s="13" t="s">
        <v>121</v>
      </c>
      <c r="R6" s="13" t="s">
        <v>122</v>
      </c>
      <c r="S6" s="13" t="s">
        <v>122</v>
      </c>
      <c r="T6" s="13" t="s">
        <v>123</v>
      </c>
      <c r="U6" s="13" t="s">
        <v>123</v>
      </c>
      <c r="V6" s="13" t="s">
        <v>124</v>
      </c>
      <c r="W6" s="13" t="s">
        <v>124</v>
      </c>
      <c r="X6" s="13" t="s">
        <v>125</v>
      </c>
      <c r="Y6" s="13" t="s">
        <v>125</v>
      </c>
      <c r="Z6" s="13" t="s">
        <v>126</v>
      </c>
      <c r="AA6" s="74" t="s">
        <v>126</v>
      </c>
      <c r="AB6" s="13" t="s">
        <v>127</v>
      </c>
      <c r="AC6" s="74" t="s">
        <v>127</v>
      </c>
      <c r="AD6" s="13" t="s">
        <v>128</v>
      </c>
      <c r="AE6" s="74" t="s">
        <v>128</v>
      </c>
      <c r="AF6" s="13" t="s">
        <v>27</v>
      </c>
      <c r="AG6" s="74" t="s">
        <v>27</v>
      </c>
      <c r="AH6" s="13" t="s">
        <v>26</v>
      </c>
      <c r="AI6" s="74" t="s">
        <v>26</v>
      </c>
      <c r="AJ6" s="9"/>
      <c r="AK6" s="14"/>
      <c r="AL6" s="12" t="s">
        <v>3</v>
      </c>
      <c r="AM6" s="13" t="s">
        <v>26</v>
      </c>
      <c r="AN6" s="13"/>
      <c r="AO6" s="13" t="s">
        <v>27</v>
      </c>
      <c r="AP6" s="13"/>
      <c r="AQ6" s="9"/>
      <c r="AR6" s="14"/>
      <c r="AS6" s="12" t="s">
        <v>3</v>
      </c>
      <c r="AT6" s="75" t="s">
        <v>129</v>
      </c>
      <c r="AU6" s="75"/>
      <c r="AV6" s="75" t="s">
        <v>129</v>
      </c>
      <c r="AW6" s="75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76" t="s">
        <v>130</v>
      </c>
      <c r="P7" s="77"/>
      <c r="Q7" s="76" t="s">
        <v>130</v>
      </c>
      <c r="R7" s="77"/>
      <c r="S7" s="76" t="s">
        <v>130</v>
      </c>
      <c r="T7" s="77"/>
      <c r="U7" s="76" t="s">
        <v>129</v>
      </c>
      <c r="V7" s="77"/>
      <c r="W7" s="76" t="s">
        <v>129</v>
      </c>
      <c r="X7" s="77"/>
      <c r="Y7" s="76" t="s">
        <v>129</v>
      </c>
      <c r="Z7" s="77"/>
      <c r="AA7" s="78" t="s">
        <v>131</v>
      </c>
      <c r="AB7" s="77"/>
      <c r="AC7" s="78" t="s">
        <v>131</v>
      </c>
      <c r="AD7" s="77"/>
      <c r="AE7" s="78" t="s">
        <v>131</v>
      </c>
      <c r="AF7" s="77"/>
      <c r="AG7" s="78" t="s">
        <v>131</v>
      </c>
      <c r="AH7" s="77"/>
      <c r="AI7" s="78" t="s">
        <v>131</v>
      </c>
      <c r="AJ7" s="9"/>
      <c r="AK7" s="15"/>
      <c r="AL7" s="17"/>
      <c r="AM7" s="18"/>
      <c r="AN7" s="19" t="s">
        <v>28</v>
      </c>
      <c r="AO7" s="18"/>
      <c r="AP7" s="19" t="s">
        <v>28</v>
      </c>
      <c r="AQ7" s="9"/>
      <c r="AR7" s="15"/>
      <c r="AS7" s="15"/>
      <c r="AT7" s="76"/>
      <c r="AU7" s="19" t="s">
        <v>28</v>
      </c>
      <c r="AV7" s="76"/>
      <c r="AW7" s="19" t="s">
        <v>28</v>
      </c>
    </row>
    <row r="8" customFormat="false" ht="17.25" hidden="false" customHeight="false" outlineLevel="0" collapsed="false">
      <c r="B8" s="20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79"/>
      <c r="P8" s="80"/>
      <c r="Q8" s="79"/>
      <c r="R8" s="80"/>
      <c r="S8" s="79"/>
      <c r="T8" s="80"/>
      <c r="U8" s="79"/>
      <c r="V8" s="80"/>
      <c r="W8" s="79"/>
      <c r="X8" s="26" t="n">
        <v>77.2</v>
      </c>
      <c r="Y8" s="26" t="n">
        <v>76.3</v>
      </c>
      <c r="Z8" s="81"/>
      <c r="AA8" s="82"/>
      <c r="AB8" s="81"/>
      <c r="AC8" s="82"/>
      <c r="AD8" s="81"/>
      <c r="AE8" s="82"/>
      <c r="AF8" s="81"/>
      <c r="AG8" s="83"/>
      <c r="AH8" s="84" t="n">
        <v>97</v>
      </c>
      <c r="AI8" s="85" t="n">
        <v>90.6</v>
      </c>
      <c r="AJ8" s="9"/>
      <c r="AK8" s="14"/>
      <c r="AL8" s="20" t="s">
        <v>53</v>
      </c>
      <c r="AM8" s="86" t="n">
        <v>108.9</v>
      </c>
      <c r="AN8" s="27" t="n">
        <v>1</v>
      </c>
      <c r="AO8" s="87"/>
      <c r="AP8" s="88"/>
      <c r="AQ8" s="9"/>
      <c r="AR8" s="14"/>
      <c r="AS8" s="89" t="s">
        <v>53</v>
      </c>
      <c r="AT8" s="27" t="n">
        <v>99.4</v>
      </c>
      <c r="AU8" s="27" t="n">
        <v>1</v>
      </c>
      <c r="AV8" s="90"/>
      <c r="AW8" s="88"/>
    </row>
    <row r="9" customFormat="false" ht="17.25" hidden="false" customHeight="false" outlineLevel="0" collapsed="false">
      <c r="A9" s="91"/>
      <c r="B9" s="29" t="s">
        <v>31</v>
      </c>
      <c r="C9" s="30" t="n">
        <v>84.4</v>
      </c>
      <c r="D9" s="31" t="n">
        <v>81.3</v>
      </c>
      <c r="E9" s="30" t="n">
        <v>79.4</v>
      </c>
      <c r="F9" s="30" t="n">
        <v>81.5</v>
      </c>
      <c r="G9" s="31" t="n">
        <v>78.9</v>
      </c>
      <c r="H9" s="31" t="n">
        <v>77.6</v>
      </c>
      <c r="I9" s="31" t="n">
        <v>72.9</v>
      </c>
      <c r="J9" s="31" t="n">
        <v>73</v>
      </c>
      <c r="K9" s="31" t="n">
        <v>76.7</v>
      </c>
      <c r="L9" s="32" t="n">
        <v>79.9</v>
      </c>
      <c r="M9" s="30" t="n">
        <v>85.0602454315247</v>
      </c>
      <c r="N9" s="31" t="n">
        <v>87.3</v>
      </c>
      <c r="O9" s="31" t="n">
        <v>81.8</v>
      </c>
      <c r="P9" s="31" t="n">
        <v>86.6</v>
      </c>
      <c r="Q9" s="31" t="n">
        <v>81.7155259382435</v>
      </c>
      <c r="R9" s="31" t="n">
        <v>85.9</v>
      </c>
      <c r="S9" s="31" t="n">
        <v>80.3223988280985</v>
      </c>
      <c r="T9" s="31" t="n">
        <v>83.2</v>
      </c>
      <c r="U9" s="31" t="n">
        <v>80.4</v>
      </c>
      <c r="V9" s="31" t="n">
        <v>79.4</v>
      </c>
      <c r="W9" s="31" t="n">
        <v>78.7</v>
      </c>
      <c r="X9" s="55"/>
      <c r="Y9" s="55"/>
      <c r="Z9" s="92" t="n">
        <v>81.4</v>
      </c>
      <c r="AA9" s="93" t="n">
        <v>78.8</v>
      </c>
      <c r="AB9" s="92" t="n">
        <v>88.4</v>
      </c>
      <c r="AC9" s="93" t="n">
        <v>83.2</v>
      </c>
      <c r="AD9" s="92" t="n">
        <v>92.6</v>
      </c>
      <c r="AE9" s="93" t="n">
        <v>82.8</v>
      </c>
      <c r="AF9" s="92" t="n">
        <v>92.9</v>
      </c>
      <c r="AG9" s="93" t="n">
        <v>85.2</v>
      </c>
      <c r="AH9" s="94"/>
      <c r="AI9" s="95"/>
      <c r="AJ9" s="9"/>
      <c r="AK9" s="34" t="n">
        <v>71</v>
      </c>
      <c r="AL9" s="38" t="s">
        <v>54</v>
      </c>
      <c r="AM9" s="96" t="n">
        <v>104</v>
      </c>
      <c r="AN9" s="97" t="n">
        <v>2</v>
      </c>
      <c r="AO9" s="92" t="n">
        <v>105.2</v>
      </c>
      <c r="AP9" s="21" t="n">
        <v>8</v>
      </c>
      <c r="AQ9" s="9"/>
      <c r="AR9" s="34" t="n">
        <v>71</v>
      </c>
      <c r="AS9" s="20" t="s">
        <v>54</v>
      </c>
      <c r="AT9" s="31" t="n">
        <v>97.9</v>
      </c>
      <c r="AU9" s="21" t="n">
        <v>2</v>
      </c>
      <c r="AV9" s="31" t="n">
        <v>97.5</v>
      </c>
      <c r="AW9" s="21" t="n">
        <v>5</v>
      </c>
    </row>
    <row r="10" customFormat="false" ht="17.25" hidden="false" customHeight="false" outlineLevel="0" collapsed="false">
      <c r="B10" s="38" t="s">
        <v>33</v>
      </c>
      <c r="C10" s="30"/>
      <c r="D10" s="31"/>
      <c r="E10" s="30"/>
      <c r="F10" s="30"/>
      <c r="G10" s="31"/>
      <c r="H10" s="31"/>
      <c r="I10" s="31"/>
      <c r="J10" s="31"/>
      <c r="K10" s="31"/>
      <c r="L10" s="32"/>
      <c r="M10" s="30"/>
      <c r="N10" s="31"/>
      <c r="O10" s="31"/>
      <c r="P10" s="31"/>
      <c r="Q10" s="31"/>
      <c r="R10" s="31"/>
      <c r="S10" s="31"/>
      <c r="T10" s="31"/>
      <c r="U10" s="31"/>
      <c r="V10" s="55"/>
      <c r="W10" s="55"/>
      <c r="X10" s="43" t="n">
        <v>84.9</v>
      </c>
      <c r="Y10" s="43" t="n">
        <v>84.1</v>
      </c>
      <c r="Z10" s="98"/>
      <c r="AA10" s="99"/>
      <c r="AB10" s="98"/>
      <c r="AC10" s="99"/>
      <c r="AD10" s="98"/>
      <c r="AE10" s="100"/>
      <c r="AF10" s="101" t="n">
        <v>95</v>
      </c>
      <c r="AG10" s="102" t="n">
        <v>88.2</v>
      </c>
      <c r="AH10" s="103" t="n">
        <v>88.3</v>
      </c>
      <c r="AI10" s="104" t="n">
        <v>83.7</v>
      </c>
      <c r="AJ10" s="9"/>
      <c r="AK10" s="21" t="n">
        <v>73</v>
      </c>
      <c r="AL10" s="38" t="s">
        <v>36</v>
      </c>
      <c r="AM10" s="105" t="n">
        <v>103.2</v>
      </c>
      <c r="AN10" s="97" t="n">
        <v>3</v>
      </c>
      <c r="AO10" s="101" t="n">
        <v>106.4</v>
      </c>
      <c r="AP10" s="21" t="n">
        <v>6</v>
      </c>
      <c r="AQ10" s="9"/>
      <c r="AR10" s="21" t="n">
        <v>44</v>
      </c>
      <c r="AS10" s="20" t="s">
        <v>71</v>
      </c>
      <c r="AT10" s="31" t="n">
        <v>95.4</v>
      </c>
      <c r="AU10" s="21" t="n">
        <v>3</v>
      </c>
      <c r="AV10" s="55"/>
      <c r="AW10" s="106"/>
    </row>
    <row r="11" customFormat="false" ht="17.25" hidden="false" customHeight="false" outlineLevel="0" collapsed="false">
      <c r="B11" s="29" t="s">
        <v>35</v>
      </c>
      <c r="C11" s="40" t="n">
        <v>76.3</v>
      </c>
      <c r="D11" s="43" t="n">
        <v>76.6</v>
      </c>
      <c r="E11" s="40" t="n">
        <v>72.9</v>
      </c>
      <c r="F11" s="40" t="n">
        <v>76.8</v>
      </c>
      <c r="G11" s="43" t="n">
        <v>73.7</v>
      </c>
      <c r="H11" s="43" t="n">
        <v>69.9</v>
      </c>
      <c r="I11" s="43" t="n">
        <v>66.2</v>
      </c>
      <c r="J11" s="43" t="n">
        <v>70.2</v>
      </c>
      <c r="K11" s="43" t="n">
        <v>69.6</v>
      </c>
      <c r="L11" s="44" t="n">
        <v>72.6</v>
      </c>
      <c r="M11" s="40" t="n">
        <v>77.0642055329064</v>
      </c>
      <c r="N11" s="43" t="n">
        <v>82.6</v>
      </c>
      <c r="O11" s="43" t="n">
        <v>78.2</v>
      </c>
      <c r="P11" s="43" t="n">
        <v>82.7</v>
      </c>
      <c r="Q11" s="43" t="n">
        <v>78.6041173609776</v>
      </c>
      <c r="R11" s="43" t="n">
        <v>86.4</v>
      </c>
      <c r="S11" s="43" t="n">
        <v>81.3655511319562</v>
      </c>
      <c r="T11" s="43" t="n">
        <v>89</v>
      </c>
      <c r="U11" s="43" t="n">
        <v>86.2</v>
      </c>
      <c r="V11" s="43" t="n">
        <v>85.8</v>
      </c>
      <c r="W11" s="43" t="n">
        <v>85.1</v>
      </c>
      <c r="X11" s="43" t="n">
        <v>85.2</v>
      </c>
      <c r="Y11" s="43" t="n">
        <v>84.4</v>
      </c>
      <c r="Z11" s="92" t="n">
        <v>87.6</v>
      </c>
      <c r="AA11" s="107" t="n">
        <v>86.7</v>
      </c>
      <c r="AB11" s="92" t="n">
        <v>93.1</v>
      </c>
      <c r="AC11" s="107" t="n">
        <v>88.5</v>
      </c>
      <c r="AD11" s="92" t="n">
        <v>93.2</v>
      </c>
      <c r="AE11" s="107" t="n">
        <v>85</v>
      </c>
      <c r="AF11" s="41"/>
      <c r="AG11" s="95"/>
      <c r="AH11" s="41"/>
      <c r="AI11" s="95"/>
      <c r="AJ11" s="9"/>
      <c r="AK11" s="36" t="n">
        <v>44</v>
      </c>
      <c r="AL11" s="38" t="s">
        <v>71</v>
      </c>
      <c r="AM11" s="96" t="n">
        <v>103</v>
      </c>
      <c r="AN11" s="108" t="n">
        <v>4</v>
      </c>
      <c r="AO11" s="41"/>
      <c r="AP11" s="42"/>
      <c r="AQ11" s="9"/>
      <c r="AR11" s="36" t="n">
        <v>32</v>
      </c>
      <c r="AS11" s="38" t="s">
        <v>36</v>
      </c>
      <c r="AT11" s="43" t="n">
        <v>95.4</v>
      </c>
      <c r="AU11" s="36" t="n">
        <v>3</v>
      </c>
      <c r="AV11" s="43" t="n">
        <v>96</v>
      </c>
      <c r="AW11" s="36" t="n">
        <v>9</v>
      </c>
    </row>
    <row r="12" customFormat="false" ht="17.25" hidden="false" customHeight="false" outlineLevel="0" collapsed="false">
      <c r="B12" s="38" t="s">
        <v>37</v>
      </c>
      <c r="C12" s="40"/>
      <c r="D12" s="43"/>
      <c r="E12" s="40"/>
      <c r="F12" s="40"/>
      <c r="G12" s="43"/>
      <c r="H12" s="43"/>
      <c r="I12" s="43"/>
      <c r="J12" s="43"/>
      <c r="K12" s="43"/>
      <c r="L12" s="44"/>
      <c r="M12" s="40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55"/>
      <c r="Y12" s="55"/>
      <c r="Z12" s="94"/>
      <c r="AA12" s="95"/>
      <c r="AB12" s="94"/>
      <c r="AC12" s="95"/>
      <c r="AD12" s="94"/>
      <c r="AE12" s="95"/>
      <c r="AF12" s="94"/>
      <c r="AG12" s="95"/>
      <c r="AH12" s="109" t="n">
        <v>99.7</v>
      </c>
      <c r="AI12" s="110" t="n">
        <v>92.9</v>
      </c>
      <c r="AJ12" s="9"/>
      <c r="AK12" s="36"/>
      <c r="AL12" s="38" t="s">
        <v>49</v>
      </c>
      <c r="AM12" s="96" t="n">
        <v>101.1</v>
      </c>
      <c r="AN12" s="108" t="n">
        <v>5</v>
      </c>
      <c r="AO12" s="94"/>
      <c r="AP12" s="42"/>
      <c r="AQ12" s="9"/>
      <c r="AR12" s="36"/>
      <c r="AS12" s="38" t="s">
        <v>49</v>
      </c>
      <c r="AT12" s="43" t="n">
        <v>94.3</v>
      </c>
      <c r="AU12" s="36" t="n">
        <v>5</v>
      </c>
      <c r="AV12" s="41"/>
      <c r="AW12" s="42"/>
    </row>
    <row r="13" customFormat="false" ht="17.25" hidden="false" customHeight="false" outlineLevel="0" collapsed="false">
      <c r="B13" s="29" t="s">
        <v>39</v>
      </c>
      <c r="C13" s="40" t="n">
        <v>78.3</v>
      </c>
      <c r="D13" s="43" t="n">
        <v>79.7</v>
      </c>
      <c r="E13" s="40" t="n">
        <v>82.1</v>
      </c>
      <c r="F13" s="40" t="n">
        <v>81.2</v>
      </c>
      <c r="G13" s="43" t="n">
        <v>77.9</v>
      </c>
      <c r="H13" s="43" t="n">
        <v>77.8</v>
      </c>
      <c r="I13" s="43" t="n">
        <v>72.7</v>
      </c>
      <c r="J13" s="43" t="n">
        <v>71.7</v>
      </c>
      <c r="K13" s="43" t="n">
        <v>75.2</v>
      </c>
      <c r="L13" s="44" t="n">
        <v>75.9</v>
      </c>
      <c r="M13" s="40" t="n">
        <v>81.6742784572546</v>
      </c>
      <c r="N13" s="43" t="n">
        <v>87.9</v>
      </c>
      <c r="O13" s="43" t="n">
        <v>83.5</v>
      </c>
      <c r="P13" s="43" t="n">
        <v>93.6</v>
      </c>
      <c r="Q13" s="43" t="n">
        <v>89.1485669348813</v>
      </c>
      <c r="R13" s="43" t="n">
        <v>93.1</v>
      </c>
      <c r="S13" s="43" t="n">
        <v>88.1549986953811</v>
      </c>
      <c r="T13" s="43" t="n">
        <v>92.6</v>
      </c>
      <c r="U13" s="43" t="n">
        <v>89.7</v>
      </c>
      <c r="V13" s="43" t="n">
        <v>86.5</v>
      </c>
      <c r="W13" s="43" t="n">
        <v>85.8</v>
      </c>
      <c r="X13" s="43" t="n">
        <v>82.9</v>
      </c>
      <c r="Y13" s="43" t="n">
        <v>82.2</v>
      </c>
      <c r="Z13" s="92" t="n">
        <v>95.6</v>
      </c>
      <c r="AA13" s="107" t="n">
        <v>92.7</v>
      </c>
      <c r="AB13" s="92" t="n">
        <v>99.7</v>
      </c>
      <c r="AC13" s="107" t="n">
        <v>93.8</v>
      </c>
      <c r="AD13" s="92" t="n">
        <v>105.4</v>
      </c>
      <c r="AE13" s="107" t="n">
        <v>94.2</v>
      </c>
      <c r="AF13" s="92" t="n">
        <v>104.6</v>
      </c>
      <c r="AG13" s="107" t="n">
        <v>96.1</v>
      </c>
      <c r="AH13" s="94"/>
      <c r="AI13" s="95"/>
      <c r="AJ13" s="9"/>
      <c r="AK13" s="36" t="n">
        <v>32</v>
      </c>
      <c r="AL13" s="38" t="s">
        <v>34</v>
      </c>
      <c r="AM13" s="96" t="n">
        <v>100.8</v>
      </c>
      <c r="AN13" s="108" t="n">
        <v>6</v>
      </c>
      <c r="AO13" s="94"/>
      <c r="AP13" s="42"/>
      <c r="AQ13" s="9"/>
      <c r="AR13" s="36" t="n">
        <v>36</v>
      </c>
      <c r="AS13" s="38" t="s">
        <v>34</v>
      </c>
      <c r="AT13" s="43" t="n">
        <v>93.7</v>
      </c>
      <c r="AU13" s="36" t="n">
        <v>6</v>
      </c>
      <c r="AV13" s="41"/>
      <c r="AW13" s="42"/>
    </row>
    <row r="14" customFormat="false" ht="17.25" hidden="false" customHeight="false" outlineLevel="0" collapsed="false">
      <c r="B14" s="38" t="s">
        <v>41</v>
      </c>
      <c r="C14" s="40"/>
      <c r="D14" s="43"/>
      <c r="E14" s="40"/>
      <c r="F14" s="40"/>
      <c r="G14" s="43"/>
      <c r="H14" s="43"/>
      <c r="I14" s="43"/>
      <c r="J14" s="43"/>
      <c r="K14" s="43"/>
      <c r="L14" s="44"/>
      <c r="M14" s="40"/>
      <c r="N14" s="43"/>
      <c r="O14" s="43"/>
      <c r="P14" s="43"/>
      <c r="Q14" s="43"/>
      <c r="R14" s="43"/>
      <c r="S14" s="43"/>
      <c r="T14" s="43"/>
      <c r="U14" s="43"/>
      <c r="V14" s="55"/>
      <c r="W14" s="55"/>
      <c r="X14" s="55"/>
      <c r="Y14" s="55"/>
      <c r="Z14" s="98"/>
      <c r="AA14" s="99"/>
      <c r="AB14" s="98"/>
      <c r="AC14" s="99"/>
      <c r="AD14" s="98"/>
      <c r="AE14" s="100"/>
      <c r="AF14" s="92" t="n">
        <v>97.7</v>
      </c>
      <c r="AG14" s="107" t="n">
        <v>90.2</v>
      </c>
      <c r="AH14" s="109" t="n">
        <v>92.6</v>
      </c>
      <c r="AI14" s="110" t="n">
        <v>87</v>
      </c>
      <c r="AJ14" s="9"/>
      <c r="AK14" s="36" t="n">
        <v>36</v>
      </c>
      <c r="AL14" s="38" t="s">
        <v>37</v>
      </c>
      <c r="AM14" s="96" t="n">
        <v>99.7</v>
      </c>
      <c r="AN14" s="108" t="n">
        <v>7</v>
      </c>
      <c r="AO14" s="94"/>
      <c r="AP14" s="42"/>
      <c r="AQ14" s="9"/>
      <c r="AR14" s="36" t="n">
        <v>12</v>
      </c>
      <c r="AS14" s="38" t="s">
        <v>65</v>
      </c>
      <c r="AT14" s="43" t="n">
        <v>93.5</v>
      </c>
      <c r="AU14" s="36" t="n">
        <v>7</v>
      </c>
      <c r="AV14" s="43" t="n">
        <v>94.2</v>
      </c>
      <c r="AW14" s="36" t="n">
        <v>13</v>
      </c>
    </row>
    <row r="15" customFormat="false" ht="17.25" hidden="false" customHeight="false" outlineLevel="0" collapsed="false">
      <c r="B15" s="29" t="s">
        <v>43</v>
      </c>
      <c r="C15" s="40" t="n">
        <v>76.2</v>
      </c>
      <c r="D15" s="43" t="n">
        <v>77.8</v>
      </c>
      <c r="E15" s="40" t="n">
        <v>82.1</v>
      </c>
      <c r="F15" s="40" t="n">
        <v>79.5</v>
      </c>
      <c r="G15" s="43" t="n">
        <v>76</v>
      </c>
      <c r="H15" s="43" t="n">
        <v>72.9</v>
      </c>
      <c r="I15" s="43" t="n">
        <v>66.7</v>
      </c>
      <c r="J15" s="43" t="n">
        <v>69.1</v>
      </c>
      <c r="K15" s="43" t="n">
        <v>73.6</v>
      </c>
      <c r="L15" s="44" t="n">
        <v>76.8</v>
      </c>
      <c r="M15" s="40" t="n">
        <v>79.5648139446994</v>
      </c>
      <c r="N15" s="43" t="n">
        <v>84.3</v>
      </c>
      <c r="O15" s="43" t="n">
        <v>80.4</v>
      </c>
      <c r="P15" s="43" t="n">
        <v>82.8</v>
      </c>
      <c r="Q15" s="43" t="n">
        <v>79.3412918321387</v>
      </c>
      <c r="R15" s="43" t="n">
        <v>86.1</v>
      </c>
      <c r="S15" s="43" t="n">
        <v>81.8974757285043</v>
      </c>
      <c r="T15" s="43" t="n">
        <v>88.3</v>
      </c>
      <c r="U15" s="43" t="n">
        <v>85.7</v>
      </c>
      <c r="V15" s="43" t="n">
        <v>86</v>
      </c>
      <c r="W15" s="43" t="n">
        <v>85.4</v>
      </c>
      <c r="X15" s="43" t="n">
        <v>84.6</v>
      </c>
      <c r="Y15" s="43" t="n">
        <v>83.6</v>
      </c>
      <c r="Z15" s="92" t="n">
        <v>88.4</v>
      </c>
      <c r="AA15" s="107" t="n">
        <v>85.6</v>
      </c>
      <c r="AB15" s="92" t="n">
        <v>92.7</v>
      </c>
      <c r="AC15" s="107" t="n">
        <v>87.3</v>
      </c>
      <c r="AD15" s="92" t="n">
        <v>94.1</v>
      </c>
      <c r="AE15" s="107" t="n">
        <v>85</v>
      </c>
      <c r="AF15" s="41"/>
      <c r="AG15" s="95"/>
      <c r="AH15" s="41"/>
      <c r="AI15" s="95"/>
      <c r="AJ15" s="9"/>
      <c r="AK15" s="36" t="n">
        <v>57</v>
      </c>
      <c r="AL15" s="38" t="s">
        <v>65</v>
      </c>
      <c r="AM15" s="96" t="n">
        <v>99.4</v>
      </c>
      <c r="AN15" s="108" t="n">
        <v>8</v>
      </c>
      <c r="AO15" s="43" t="n">
        <v>102.1</v>
      </c>
      <c r="AP15" s="36" t="n">
        <v>16</v>
      </c>
      <c r="AQ15" s="9"/>
      <c r="AR15" s="36" t="n">
        <v>73</v>
      </c>
      <c r="AS15" s="38" t="s">
        <v>37</v>
      </c>
      <c r="AT15" s="43" t="n">
        <v>92.9</v>
      </c>
      <c r="AU15" s="36" t="n">
        <v>8</v>
      </c>
      <c r="AV15" s="41"/>
      <c r="AW15" s="42"/>
    </row>
    <row r="16" customFormat="false" ht="17.25" hidden="false" customHeight="false" outlineLevel="0" collapsed="false">
      <c r="B16" s="38" t="s">
        <v>44</v>
      </c>
      <c r="C16" s="40"/>
      <c r="D16" s="43"/>
      <c r="E16" s="40"/>
      <c r="F16" s="40"/>
      <c r="G16" s="43"/>
      <c r="H16" s="43"/>
      <c r="I16" s="43"/>
      <c r="J16" s="43"/>
      <c r="K16" s="43"/>
      <c r="L16" s="44"/>
      <c r="M16" s="40"/>
      <c r="N16" s="43"/>
      <c r="O16" s="43"/>
      <c r="P16" s="43"/>
      <c r="Q16" s="43"/>
      <c r="R16" s="43"/>
      <c r="S16" s="43"/>
      <c r="T16" s="43"/>
      <c r="U16" s="43"/>
      <c r="V16" s="55"/>
      <c r="W16" s="55"/>
      <c r="X16" s="43" t="n">
        <v>86.4</v>
      </c>
      <c r="Y16" s="43" t="n">
        <v>85.8</v>
      </c>
      <c r="Z16" s="98"/>
      <c r="AA16" s="99"/>
      <c r="AB16" s="98"/>
      <c r="AC16" s="99"/>
      <c r="AD16" s="98"/>
      <c r="AE16" s="100"/>
      <c r="AF16" s="92" t="n">
        <v>99.6</v>
      </c>
      <c r="AG16" s="107" t="n">
        <v>90.9</v>
      </c>
      <c r="AH16" s="109" t="n">
        <v>97</v>
      </c>
      <c r="AI16" s="110" t="n">
        <v>90.6</v>
      </c>
      <c r="AJ16" s="9"/>
      <c r="AK16" s="36" t="n">
        <v>51</v>
      </c>
      <c r="AL16" s="38" t="s">
        <v>64</v>
      </c>
      <c r="AM16" s="96" t="n">
        <v>98.2</v>
      </c>
      <c r="AN16" s="108" t="n">
        <v>9</v>
      </c>
      <c r="AO16" s="92" t="n">
        <v>98</v>
      </c>
      <c r="AP16" s="36" t="n">
        <v>26</v>
      </c>
      <c r="AQ16" s="9"/>
      <c r="AR16" s="36" t="n">
        <v>51</v>
      </c>
      <c r="AS16" s="38" t="s">
        <v>64</v>
      </c>
      <c r="AT16" s="43" t="n">
        <v>92.3</v>
      </c>
      <c r="AU16" s="36" t="n">
        <v>9</v>
      </c>
      <c r="AV16" s="43" t="n">
        <v>89.9</v>
      </c>
      <c r="AW16" s="36" t="n">
        <v>25</v>
      </c>
    </row>
    <row r="17" customFormat="false" ht="17.25" hidden="false" customHeight="false" outlineLevel="0" collapsed="false">
      <c r="B17" s="29" t="s">
        <v>46</v>
      </c>
      <c r="C17" s="40" t="n">
        <v>84.1</v>
      </c>
      <c r="D17" s="43" t="n">
        <v>83.4</v>
      </c>
      <c r="E17" s="40" t="n">
        <v>82.2</v>
      </c>
      <c r="F17" s="40" t="n">
        <v>84.4</v>
      </c>
      <c r="G17" s="43" t="n">
        <v>80.6</v>
      </c>
      <c r="H17" s="43" t="n">
        <v>78.5</v>
      </c>
      <c r="I17" s="43" t="n">
        <v>70.1</v>
      </c>
      <c r="J17" s="43" t="n">
        <v>72.6</v>
      </c>
      <c r="K17" s="43" t="n">
        <v>75.2</v>
      </c>
      <c r="L17" s="44" t="n">
        <v>76.4</v>
      </c>
      <c r="M17" s="40" t="n">
        <v>83.9320238306698</v>
      </c>
      <c r="N17" s="43" t="n">
        <v>91.3</v>
      </c>
      <c r="O17" s="43" t="n">
        <v>85.1</v>
      </c>
      <c r="P17" s="43" t="n">
        <v>94.1</v>
      </c>
      <c r="Q17" s="43" t="n">
        <v>88.607295212322</v>
      </c>
      <c r="R17" s="43" t="n">
        <v>98.7</v>
      </c>
      <c r="S17" s="43" t="n">
        <v>91.8387236219888</v>
      </c>
      <c r="T17" s="43" t="n">
        <v>90.9</v>
      </c>
      <c r="U17" s="43" t="n">
        <v>87.6</v>
      </c>
      <c r="V17" s="43" t="n">
        <v>83.3</v>
      </c>
      <c r="W17" s="43" t="n">
        <v>83.3</v>
      </c>
      <c r="X17" s="43" t="n">
        <v>83.8</v>
      </c>
      <c r="Y17" s="43" t="n">
        <v>82.7</v>
      </c>
      <c r="Z17" s="92" t="n">
        <v>87.2</v>
      </c>
      <c r="AA17" s="107" t="n">
        <v>84.3</v>
      </c>
      <c r="AB17" s="92" t="n">
        <v>97.4</v>
      </c>
      <c r="AC17" s="107" t="n">
        <v>91.8</v>
      </c>
      <c r="AD17" s="92" t="n">
        <v>102.5</v>
      </c>
      <c r="AE17" s="107" t="n">
        <v>91.5</v>
      </c>
      <c r="AF17" s="41"/>
      <c r="AG17" s="95"/>
      <c r="AH17" s="41"/>
      <c r="AI17" s="95"/>
      <c r="AJ17" s="9"/>
      <c r="AK17" s="36" t="n">
        <v>12</v>
      </c>
      <c r="AL17" s="38" t="s">
        <v>29</v>
      </c>
      <c r="AM17" s="96" t="n">
        <v>97</v>
      </c>
      <c r="AN17" s="108" t="n">
        <v>10</v>
      </c>
      <c r="AO17" s="111"/>
      <c r="AP17" s="42"/>
      <c r="AQ17" s="9"/>
      <c r="AR17" s="36" t="n">
        <v>4</v>
      </c>
      <c r="AS17" s="38" t="s">
        <v>45</v>
      </c>
      <c r="AT17" s="43" t="n">
        <v>90.8</v>
      </c>
      <c r="AU17" s="36" t="n">
        <v>10</v>
      </c>
      <c r="AV17" s="41"/>
      <c r="AW17" s="42"/>
    </row>
    <row r="18" customFormat="false" ht="17.25" hidden="false" customHeight="false" outlineLevel="0" collapsed="false">
      <c r="B18" s="29" t="s">
        <v>48</v>
      </c>
      <c r="C18" s="40" t="n">
        <v>68.8</v>
      </c>
      <c r="D18" s="43" t="n">
        <v>75.8</v>
      </c>
      <c r="E18" s="40" t="n">
        <v>76.3</v>
      </c>
      <c r="F18" s="40" t="n">
        <v>73.6</v>
      </c>
      <c r="G18" s="43" t="n">
        <v>75.3</v>
      </c>
      <c r="H18" s="43" t="n">
        <v>71.4</v>
      </c>
      <c r="I18" s="43" t="n">
        <v>70</v>
      </c>
      <c r="J18" s="43" t="n">
        <v>65.4</v>
      </c>
      <c r="K18" s="43" t="n">
        <v>72.7</v>
      </c>
      <c r="L18" s="44" t="n">
        <v>75.8</v>
      </c>
      <c r="M18" s="40" t="n">
        <v>78.7878110639643</v>
      </c>
      <c r="N18" s="43" t="n">
        <v>79.2</v>
      </c>
      <c r="O18" s="43" t="n">
        <v>76.1</v>
      </c>
      <c r="P18" s="43" t="n">
        <v>79.6</v>
      </c>
      <c r="Q18" s="43" t="n">
        <v>76.7790990710602</v>
      </c>
      <c r="R18" s="43" t="n">
        <v>80.7</v>
      </c>
      <c r="S18" s="43" t="n">
        <v>77.3801900798338</v>
      </c>
      <c r="T18" s="43" t="n">
        <v>86.7</v>
      </c>
      <c r="U18" s="43" t="n">
        <v>84.5</v>
      </c>
      <c r="V18" s="43" t="n">
        <v>85.9</v>
      </c>
      <c r="W18" s="43" t="n">
        <v>85.3</v>
      </c>
      <c r="X18" s="43" t="n">
        <v>89</v>
      </c>
      <c r="Y18" s="43" t="n">
        <v>88.2</v>
      </c>
      <c r="Z18" s="92" t="n">
        <v>89</v>
      </c>
      <c r="AA18" s="107" t="n">
        <v>86.5</v>
      </c>
      <c r="AB18" s="92" t="n">
        <v>94.6</v>
      </c>
      <c r="AC18" s="107" t="n">
        <v>89.6</v>
      </c>
      <c r="AD18" s="92" t="n">
        <v>97.7</v>
      </c>
      <c r="AE18" s="107" t="n">
        <v>88.9</v>
      </c>
      <c r="AF18" s="41"/>
      <c r="AG18" s="95"/>
      <c r="AH18" s="41"/>
      <c r="AI18" s="95"/>
      <c r="AJ18" s="9"/>
      <c r="AK18" s="36" t="n">
        <v>69</v>
      </c>
      <c r="AL18" s="38" t="s">
        <v>44</v>
      </c>
      <c r="AM18" s="96" t="n">
        <v>97</v>
      </c>
      <c r="AN18" s="108" t="n">
        <v>10</v>
      </c>
      <c r="AO18" s="43" t="n">
        <v>99.6</v>
      </c>
      <c r="AP18" s="36" t="n">
        <v>22</v>
      </c>
      <c r="AQ18" s="9"/>
      <c r="AR18" s="36" t="n">
        <v>57</v>
      </c>
      <c r="AS18" s="38" t="s">
        <v>52</v>
      </c>
      <c r="AT18" s="43" t="n">
        <v>90.7</v>
      </c>
      <c r="AU18" s="36" t="n">
        <v>11</v>
      </c>
      <c r="AV18" s="43" t="n">
        <v>94.4</v>
      </c>
      <c r="AW18" s="36" t="n">
        <v>12</v>
      </c>
    </row>
    <row r="19" customFormat="false" ht="17.25" hidden="false" customHeight="false" outlineLevel="0" collapsed="false">
      <c r="B19" s="38" t="s">
        <v>50</v>
      </c>
      <c r="C19" s="40" t="n">
        <v>66.9</v>
      </c>
      <c r="D19" s="43" t="n">
        <v>68.5</v>
      </c>
      <c r="E19" s="40" t="n">
        <v>70</v>
      </c>
      <c r="F19" s="40" t="n">
        <v>67.4</v>
      </c>
      <c r="G19" s="43" t="n">
        <v>65.5</v>
      </c>
      <c r="H19" s="43" t="n">
        <v>67.4</v>
      </c>
      <c r="I19" s="43" t="n">
        <v>64.8</v>
      </c>
      <c r="J19" s="43" t="n">
        <v>60.6</v>
      </c>
      <c r="K19" s="43" t="n">
        <v>63.4</v>
      </c>
      <c r="L19" s="44" t="n">
        <v>68.2</v>
      </c>
      <c r="M19" s="40" t="n">
        <v>72.5284220381451</v>
      </c>
      <c r="N19" s="43" t="n">
        <v>75.9</v>
      </c>
      <c r="O19" s="43" t="n">
        <v>71.6</v>
      </c>
      <c r="P19" s="43" t="n">
        <v>76.6</v>
      </c>
      <c r="Q19" s="43" t="n">
        <v>72.4832763828907</v>
      </c>
      <c r="R19" s="43" t="n">
        <v>81.1</v>
      </c>
      <c r="S19" s="43" t="n">
        <v>76.0605390247205</v>
      </c>
      <c r="T19" s="43" t="n">
        <v>87.5</v>
      </c>
      <c r="U19" s="43" t="n">
        <v>84.3</v>
      </c>
      <c r="V19" s="43" t="n">
        <v>77</v>
      </c>
      <c r="W19" s="43" t="n">
        <v>76.3</v>
      </c>
      <c r="X19" s="43" t="n">
        <v>89.9</v>
      </c>
      <c r="Y19" s="43" t="n">
        <v>89.4</v>
      </c>
      <c r="Z19" s="92" t="n">
        <v>80.1</v>
      </c>
      <c r="AA19" s="107" t="n">
        <v>77.7</v>
      </c>
      <c r="AB19" s="92" t="n">
        <v>78.3</v>
      </c>
      <c r="AC19" s="107" t="n">
        <v>75.1</v>
      </c>
      <c r="AD19" s="92" t="n">
        <v>84.5</v>
      </c>
      <c r="AE19" s="107" t="n">
        <v>78.8</v>
      </c>
      <c r="AF19" s="92" t="n">
        <v>94.8</v>
      </c>
      <c r="AG19" s="107" t="n">
        <v>87.9</v>
      </c>
      <c r="AH19" s="109" t="n">
        <v>87.7</v>
      </c>
      <c r="AI19" s="110" t="n">
        <v>82.6</v>
      </c>
      <c r="AJ19" s="9"/>
      <c r="AK19" s="36" t="n">
        <v>4</v>
      </c>
      <c r="AL19" s="38" t="s">
        <v>52</v>
      </c>
      <c r="AM19" s="96" t="n">
        <v>96.8</v>
      </c>
      <c r="AN19" s="108" t="n">
        <v>12</v>
      </c>
      <c r="AO19" s="92" t="n">
        <v>103</v>
      </c>
      <c r="AP19" s="36" t="n">
        <v>13</v>
      </c>
      <c r="AQ19" s="9"/>
      <c r="AR19" s="36" t="n">
        <v>72</v>
      </c>
      <c r="AS19" s="38" t="s">
        <v>29</v>
      </c>
      <c r="AT19" s="43" t="n">
        <v>90.6</v>
      </c>
      <c r="AU19" s="36" t="n">
        <v>12</v>
      </c>
      <c r="AV19" s="41"/>
      <c r="AW19" s="42"/>
    </row>
    <row r="20" customFormat="false" ht="17.25" hidden="false" customHeight="false" outlineLevel="0" collapsed="false">
      <c r="B20" s="38" t="s">
        <v>52</v>
      </c>
      <c r="C20" s="40" t="n">
        <v>74.4</v>
      </c>
      <c r="D20" s="43" t="n">
        <v>79.8</v>
      </c>
      <c r="E20" s="40" t="n">
        <v>81.1</v>
      </c>
      <c r="F20" s="40" t="n">
        <v>76.8</v>
      </c>
      <c r="G20" s="43" t="n">
        <v>76.4</v>
      </c>
      <c r="H20" s="43" t="n">
        <v>76</v>
      </c>
      <c r="I20" s="43" t="n">
        <v>71</v>
      </c>
      <c r="J20" s="43" t="n">
        <v>67.6</v>
      </c>
      <c r="K20" s="43" t="n">
        <v>70.1</v>
      </c>
      <c r="L20" s="44" t="n">
        <v>71.9</v>
      </c>
      <c r="M20" s="40" t="n">
        <v>75.2757865386461</v>
      </c>
      <c r="N20" s="43" t="n">
        <v>79.5</v>
      </c>
      <c r="O20" s="43" t="n">
        <v>74.9</v>
      </c>
      <c r="P20" s="43" t="n">
        <v>78.4</v>
      </c>
      <c r="Q20" s="43" t="n">
        <v>74.1550578809414</v>
      </c>
      <c r="R20" s="43" t="n">
        <v>85.1</v>
      </c>
      <c r="S20" s="43" t="n">
        <v>79.5488334128582</v>
      </c>
      <c r="T20" s="43" t="n">
        <v>87.9</v>
      </c>
      <c r="U20" s="43" t="n">
        <v>84.7</v>
      </c>
      <c r="V20" s="43" t="n">
        <v>85</v>
      </c>
      <c r="W20" s="43" t="n">
        <v>84.2</v>
      </c>
      <c r="X20" s="55"/>
      <c r="Y20" s="55"/>
      <c r="Z20" s="92" t="n">
        <v>92.4</v>
      </c>
      <c r="AA20" s="107" t="n">
        <v>89.5</v>
      </c>
      <c r="AB20" s="92" t="n">
        <v>102</v>
      </c>
      <c r="AC20" s="107" t="n">
        <v>96.1</v>
      </c>
      <c r="AD20" s="92" t="n">
        <v>103.4</v>
      </c>
      <c r="AE20" s="107" t="n">
        <v>92.2</v>
      </c>
      <c r="AF20" s="92" t="n">
        <v>103</v>
      </c>
      <c r="AG20" s="107" t="n">
        <v>94.4</v>
      </c>
      <c r="AH20" s="109" t="n">
        <v>96.8</v>
      </c>
      <c r="AI20" s="110" t="n">
        <v>90.7</v>
      </c>
      <c r="AJ20" s="9"/>
      <c r="AK20" s="36" t="n">
        <v>72</v>
      </c>
      <c r="AL20" s="38" t="s">
        <v>58</v>
      </c>
      <c r="AM20" s="96" t="n">
        <v>96.8</v>
      </c>
      <c r="AN20" s="108" t="n">
        <v>12</v>
      </c>
      <c r="AO20" s="92" t="n">
        <v>91.2</v>
      </c>
      <c r="AP20" s="36" t="n">
        <v>41</v>
      </c>
      <c r="AQ20" s="9"/>
      <c r="AR20" s="36" t="n">
        <v>69</v>
      </c>
      <c r="AS20" s="38" t="s">
        <v>44</v>
      </c>
      <c r="AT20" s="43" t="n">
        <v>90.6</v>
      </c>
      <c r="AU20" s="36" t="n">
        <v>12</v>
      </c>
      <c r="AV20" s="43" t="n">
        <v>90.9</v>
      </c>
      <c r="AW20" s="36" t="n">
        <v>22</v>
      </c>
    </row>
    <row r="21" customFormat="false" ht="17.25" hidden="false" customHeight="false" outlineLevel="0" collapsed="false">
      <c r="B21" s="38" t="s">
        <v>54</v>
      </c>
      <c r="C21" s="40" t="n">
        <v>93.1</v>
      </c>
      <c r="D21" s="43" t="n">
        <v>82.8</v>
      </c>
      <c r="E21" s="40" t="n">
        <v>90.9</v>
      </c>
      <c r="F21" s="40" t="n">
        <v>86.4</v>
      </c>
      <c r="G21" s="43" t="n">
        <v>89.7</v>
      </c>
      <c r="H21" s="43" t="n">
        <v>84.7</v>
      </c>
      <c r="I21" s="43" t="n">
        <v>73.6</v>
      </c>
      <c r="J21" s="43" t="n">
        <v>74.5</v>
      </c>
      <c r="K21" s="43" t="n">
        <v>78.6</v>
      </c>
      <c r="L21" s="44" t="n">
        <v>90.9</v>
      </c>
      <c r="M21" s="40" t="n">
        <v>87.5784141360657</v>
      </c>
      <c r="N21" s="43" t="n">
        <v>93</v>
      </c>
      <c r="O21" s="43" t="n">
        <v>90.4</v>
      </c>
      <c r="P21" s="43" t="n">
        <v>89.8</v>
      </c>
      <c r="Q21" s="43" t="n">
        <v>87.4341698188546</v>
      </c>
      <c r="R21" s="43" t="n">
        <v>88.8</v>
      </c>
      <c r="S21" s="43" t="n">
        <v>86.0342274882298</v>
      </c>
      <c r="T21" s="43" t="n">
        <v>93</v>
      </c>
      <c r="U21" s="43" t="n">
        <v>91.1</v>
      </c>
      <c r="V21" s="43" t="n">
        <v>89.6</v>
      </c>
      <c r="W21" s="43" t="n">
        <v>89.2</v>
      </c>
      <c r="X21" s="43" t="n">
        <v>81.7</v>
      </c>
      <c r="Y21" s="43" t="n">
        <v>81</v>
      </c>
      <c r="Z21" s="92" t="n">
        <v>100.2</v>
      </c>
      <c r="AA21" s="107" t="n">
        <v>97.5</v>
      </c>
      <c r="AB21" s="92" t="n">
        <v>102.2</v>
      </c>
      <c r="AC21" s="107" t="n">
        <v>96.8</v>
      </c>
      <c r="AD21" s="92" t="n">
        <v>105.2</v>
      </c>
      <c r="AE21" s="107" t="n">
        <v>95.1</v>
      </c>
      <c r="AF21" s="92" t="n">
        <v>105.2</v>
      </c>
      <c r="AG21" s="107" t="n">
        <v>97.5</v>
      </c>
      <c r="AH21" s="109" t="n">
        <v>104</v>
      </c>
      <c r="AI21" s="110" t="n">
        <v>97.9</v>
      </c>
      <c r="AJ21" s="9"/>
      <c r="AK21" s="36" t="n">
        <v>19</v>
      </c>
      <c r="AL21" s="38" t="s">
        <v>45</v>
      </c>
      <c r="AM21" s="96" t="n">
        <v>96.2</v>
      </c>
      <c r="AN21" s="108" t="n">
        <v>14</v>
      </c>
      <c r="AO21" s="94"/>
      <c r="AP21" s="42"/>
      <c r="AQ21" s="9"/>
      <c r="AR21" s="36" t="n">
        <v>11</v>
      </c>
      <c r="AS21" s="38" t="s">
        <v>55</v>
      </c>
      <c r="AT21" s="43" t="n">
        <v>90.1</v>
      </c>
      <c r="AU21" s="36" t="n">
        <v>14</v>
      </c>
      <c r="AV21" s="43" t="n">
        <v>92.1</v>
      </c>
      <c r="AW21" s="36" t="n">
        <v>19</v>
      </c>
    </row>
    <row r="22" customFormat="false" ht="17.25" hidden="false" customHeight="false" outlineLevel="0" collapsed="false">
      <c r="B22" s="38" t="s">
        <v>42</v>
      </c>
      <c r="C22" s="40"/>
      <c r="D22" s="43"/>
      <c r="E22" s="40"/>
      <c r="F22" s="40"/>
      <c r="G22" s="43"/>
      <c r="H22" s="43"/>
      <c r="I22" s="43"/>
      <c r="J22" s="43"/>
      <c r="K22" s="43"/>
      <c r="L22" s="44"/>
      <c r="M22" s="40"/>
      <c r="N22" s="43"/>
      <c r="O22" s="43"/>
      <c r="P22" s="43"/>
      <c r="Q22" s="43"/>
      <c r="R22" s="43"/>
      <c r="S22" s="43"/>
      <c r="T22" s="43"/>
      <c r="U22" s="43"/>
      <c r="V22" s="55"/>
      <c r="W22" s="55"/>
      <c r="X22" s="43" t="n">
        <v>88.4</v>
      </c>
      <c r="Y22" s="43" t="n">
        <v>87.9</v>
      </c>
      <c r="Z22" s="98"/>
      <c r="AA22" s="99"/>
      <c r="AB22" s="98"/>
      <c r="AC22" s="99"/>
      <c r="AD22" s="98"/>
      <c r="AE22" s="100"/>
      <c r="AF22" s="92" t="n">
        <v>101.6</v>
      </c>
      <c r="AG22" s="107" t="n">
        <v>92.5</v>
      </c>
      <c r="AH22" s="109" t="n">
        <v>89.1</v>
      </c>
      <c r="AI22" s="110" t="n">
        <v>83.4</v>
      </c>
      <c r="AJ22" s="9"/>
      <c r="AK22" s="36" t="n">
        <v>11</v>
      </c>
      <c r="AL22" s="38" t="s">
        <v>62</v>
      </c>
      <c r="AM22" s="96" t="n">
        <v>96.2</v>
      </c>
      <c r="AN22" s="108" t="n">
        <v>14</v>
      </c>
      <c r="AO22" s="92" t="n">
        <v>104.1</v>
      </c>
      <c r="AP22" s="36" t="n">
        <v>12</v>
      </c>
      <c r="AQ22" s="9"/>
      <c r="AR22" s="36" t="n">
        <v>35</v>
      </c>
      <c r="AS22" s="38" t="s">
        <v>62</v>
      </c>
      <c r="AT22" s="43" t="n">
        <v>89.6</v>
      </c>
      <c r="AU22" s="36" t="n">
        <v>15</v>
      </c>
      <c r="AV22" s="43" t="n">
        <v>93.9</v>
      </c>
      <c r="AW22" s="36" t="n">
        <v>15</v>
      </c>
    </row>
    <row r="23" customFormat="false" ht="17.25" hidden="false" customHeight="false" outlineLevel="0" collapsed="false">
      <c r="B23" s="29" t="s">
        <v>57</v>
      </c>
      <c r="C23" s="40" t="n">
        <v>75.5</v>
      </c>
      <c r="D23" s="43" t="n">
        <v>79.9</v>
      </c>
      <c r="E23" s="40" t="n">
        <v>77.8</v>
      </c>
      <c r="F23" s="40" t="n">
        <v>75.4</v>
      </c>
      <c r="G23" s="43" t="n">
        <v>76.1</v>
      </c>
      <c r="H23" s="43" t="n">
        <v>70.2</v>
      </c>
      <c r="I23" s="43" t="n">
        <v>65.7</v>
      </c>
      <c r="J23" s="43" t="n">
        <v>67</v>
      </c>
      <c r="K23" s="43" t="n">
        <v>69</v>
      </c>
      <c r="L23" s="44" t="n">
        <v>69.5</v>
      </c>
      <c r="M23" s="40" t="n">
        <v>77.9061017880094</v>
      </c>
      <c r="N23" s="43" t="n">
        <v>81.8</v>
      </c>
      <c r="O23" s="43" t="n">
        <v>77.7</v>
      </c>
      <c r="P23" s="43" t="n">
        <v>76.7</v>
      </c>
      <c r="Q23" s="43" t="n">
        <v>73.2261177614056</v>
      </c>
      <c r="R23" s="43" t="n">
        <v>82.4</v>
      </c>
      <c r="S23" s="43" t="n">
        <v>77.9777923826444</v>
      </c>
      <c r="T23" s="43" t="n">
        <v>82.7</v>
      </c>
      <c r="U23" s="43" t="n">
        <v>80.2</v>
      </c>
      <c r="V23" s="43" t="n">
        <v>81</v>
      </c>
      <c r="W23" s="43" t="n">
        <v>80.3</v>
      </c>
      <c r="X23" s="43" t="n">
        <v>79</v>
      </c>
      <c r="Y23" s="43" t="n">
        <v>78.7</v>
      </c>
      <c r="Z23" s="92" t="n">
        <v>88.4</v>
      </c>
      <c r="AA23" s="107" t="n">
        <v>85.6</v>
      </c>
      <c r="AB23" s="92" t="n">
        <v>101.8</v>
      </c>
      <c r="AC23" s="107" t="n">
        <v>95.7</v>
      </c>
      <c r="AD23" s="92" t="n">
        <v>99.1</v>
      </c>
      <c r="AE23" s="107" t="n">
        <v>89</v>
      </c>
      <c r="AF23" s="41"/>
      <c r="AG23" s="95"/>
      <c r="AH23" s="41"/>
      <c r="AI23" s="95"/>
      <c r="AJ23" s="9"/>
      <c r="AK23" s="36" t="n">
        <v>35</v>
      </c>
      <c r="AL23" s="38" t="s">
        <v>55</v>
      </c>
      <c r="AM23" s="112" t="n">
        <v>95.7</v>
      </c>
      <c r="AN23" s="108" t="n">
        <v>16</v>
      </c>
      <c r="AO23" s="43" t="n">
        <v>99.7</v>
      </c>
      <c r="AP23" s="36" t="n">
        <v>21</v>
      </c>
      <c r="AQ23" s="9"/>
      <c r="AR23" s="36" t="n">
        <v>70</v>
      </c>
      <c r="AS23" s="38" t="s">
        <v>58</v>
      </c>
      <c r="AT23" s="43" t="n">
        <v>88.8</v>
      </c>
      <c r="AU23" s="36" t="n">
        <v>16</v>
      </c>
      <c r="AV23" s="43" t="n">
        <v>81.2</v>
      </c>
      <c r="AW23" s="36" t="n">
        <v>41</v>
      </c>
    </row>
    <row r="24" customFormat="false" ht="17.25" hidden="false" customHeight="false" outlineLevel="0" collapsed="false">
      <c r="B24" s="38" t="s">
        <v>55</v>
      </c>
      <c r="C24" s="40" t="n">
        <v>85.5</v>
      </c>
      <c r="D24" s="43" t="n">
        <v>88.1</v>
      </c>
      <c r="E24" s="40" t="n">
        <v>76.3</v>
      </c>
      <c r="F24" s="40" t="n">
        <v>87.7</v>
      </c>
      <c r="G24" s="43" t="n">
        <v>81.4</v>
      </c>
      <c r="H24" s="43" t="n">
        <v>81.8</v>
      </c>
      <c r="I24" s="43" t="n">
        <v>67.9</v>
      </c>
      <c r="J24" s="43" t="n">
        <v>71.4</v>
      </c>
      <c r="K24" s="43" t="n">
        <v>73.8</v>
      </c>
      <c r="L24" s="44" t="n">
        <v>73.5</v>
      </c>
      <c r="M24" s="40" t="n">
        <v>81.3708872107528</v>
      </c>
      <c r="N24" s="43" t="n">
        <v>88.8</v>
      </c>
      <c r="O24" s="43" t="n">
        <v>86.1</v>
      </c>
      <c r="P24" s="43" t="n">
        <v>86.6</v>
      </c>
      <c r="Q24" s="43" t="n">
        <v>84.0761116794041</v>
      </c>
      <c r="R24" s="43" t="n">
        <v>91.5</v>
      </c>
      <c r="S24" s="43" t="n">
        <v>88.3163040569351</v>
      </c>
      <c r="T24" s="43" t="n">
        <v>87.7</v>
      </c>
      <c r="U24" s="43" t="n">
        <v>86.5</v>
      </c>
      <c r="V24" s="43" t="n">
        <v>85.8</v>
      </c>
      <c r="W24" s="43" t="n">
        <v>85.4</v>
      </c>
      <c r="X24" s="50" t="n">
        <v>88.3</v>
      </c>
      <c r="Y24" s="50" t="n">
        <v>87.6</v>
      </c>
      <c r="Z24" s="92" t="n">
        <v>92.7</v>
      </c>
      <c r="AA24" s="107" t="n">
        <v>90.3</v>
      </c>
      <c r="AB24" s="92" t="n">
        <v>99.9</v>
      </c>
      <c r="AC24" s="107" t="n">
        <v>94.8</v>
      </c>
      <c r="AD24" s="92" t="n">
        <v>101.8</v>
      </c>
      <c r="AE24" s="107" t="n">
        <v>91.3</v>
      </c>
      <c r="AF24" s="92" t="n">
        <v>99.7</v>
      </c>
      <c r="AG24" s="107" t="n">
        <v>92.1</v>
      </c>
      <c r="AH24" s="113" t="n">
        <v>95.7</v>
      </c>
      <c r="AI24" s="114" t="n">
        <v>90.1</v>
      </c>
      <c r="AJ24" s="9"/>
      <c r="AK24" s="36" t="n">
        <v>50</v>
      </c>
      <c r="AL24" s="38" t="s">
        <v>63</v>
      </c>
      <c r="AM24" s="96" t="n">
        <v>94.4</v>
      </c>
      <c r="AN24" s="108" t="n">
        <v>17</v>
      </c>
      <c r="AO24" s="94"/>
      <c r="AP24" s="42"/>
      <c r="AQ24" s="9"/>
      <c r="AR24" s="36" t="n">
        <v>19</v>
      </c>
      <c r="AS24" s="38" t="s">
        <v>41</v>
      </c>
      <c r="AT24" s="43" t="n">
        <v>87</v>
      </c>
      <c r="AU24" s="36" t="n">
        <v>17</v>
      </c>
      <c r="AV24" s="43" t="n">
        <v>90.2</v>
      </c>
      <c r="AW24" s="36" t="n">
        <v>24</v>
      </c>
    </row>
    <row r="25" customFormat="false" ht="17.25" hidden="false" customHeight="false" outlineLevel="0" collapsed="false">
      <c r="B25" s="38" t="s">
        <v>45</v>
      </c>
      <c r="C25" s="40"/>
      <c r="D25" s="43"/>
      <c r="E25" s="40"/>
      <c r="F25" s="40"/>
      <c r="G25" s="43"/>
      <c r="H25" s="43"/>
      <c r="I25" s="43"/>
      <c r="J25" s="43"/>
      <c r="K25" s="43"/>
      <c r="L25" s="44"/>
      <c r="M25" s="40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1"/>
      <c r="Y25" s="41"/>
      <c r="Z25" s="94"/>
      <c r="AA25" s="95"/>
      <c r="AB25" s="94"/>
      <c r="AC25" s="95"/>
      <c r="AD25" s="94"/>
      <c r="AE25" s="95"/>
      <c r="AF25" s="94"/>
      <c r="AG25" s="95"/>
      <c r="AH25" s="109" t="n">
        <v>96.2</v>
      </c>
      <c r="AI25" s="110" t="n">
        <v>90.8</v>
      </c>
      <c r="AJ25" s="9"/>
      <c r="AK25" s="36"/>
      <c r="AL25" s="38" t="s">
        <v>41</v>
      </c>
      <c r="AM25" s="115" t="n">
        <v>92.6</v>
      </c>
      <c r="AN25" s="108" t="n">
        <v>18</v>
      </c>
      <c r="AO25" s="92" t="n">
        <v>97.7</v>
      </c>
      <c r="AP25" s="36" t="n">
        <v>27</v>
      </c>
      <c r="AQ25" s="9"/>
      <c r="AR25" s="36"/>
      <c r="AS25" s="38" t="s">
        <v>63</v>
      </c>
      <c r="AT25" s="43" t="n">
        <v>87</v>
      </c>
      <c r="AU25" s="36" t="n">
        <v>17</v>
      </c>
      <c r="AV25" s="41"/>
      <c r="AW25" s="42"/>
    </row>
    <row r="26" customFormat="false" ht="17.25" hidden="false" customHeight="false" outlineLevel="0" collapsed="false">
      <c r="B26" s="29" t="s">
        <v>59</v>
      </c>
      <c r="C26" s="40" t="n">
        <v>89</v>
      </c>
      <c r="D26" s="43" t="n">
        <v>91</v>
      </c>
      <c r="E26" s="40" t="n">
        <v>89</v>
      </c>
      <c r="F26" s="40" t="n">
        <v>91.5</v>
      </c>
      <c r="G26" s="43" t="n">
        <v>89.3</v>
      </c>
      <c r="H26" s="43" t="n">
        <v>83.8</v>
      </c>
      <c r="I26" s="43" t="n">
        <v>70.5</v>
      </c>
      <c r="J26" s="43" t="n">
        <v>73.9</v>
      </c>
      <c r="K26" s="43" t="n">
        <v>74.6</v>
      </c>
      <c r="L26" s="44" t="n">
        <v>76.6</v>
      </c>
      <c r="M26" s="40" t="n">
        <v>75.8591851013873</v>
      </c>
      <c r="N26" s="43" t="n">
        <v>79.6</v>
      </c>
      <c r="O26" s="43" t="n">
        <v>78</v>
      </c>
      <c r="P26" s="43" t="n">
        <v>83.5</v>
      </c>
      <c r="Q26" s="43" t="n">
        <v>81.7623509172314</v>
      </c>
      <c r="R26" s="43" t="n">
        <v>86.3</v>
      </c>
      <c r="S26" s="43" t="n">
        <v>84.1839325802646</v>
      </c>
      <c r="T26" s="43" t="n">
        <v>88.4</v>
      </c>
      <c r="U26" s="43" t="n">
        <v>86.9</v>
      </c>
      <c r="V26" s="43" t="n">
        <v>84.1</v>
      </c>
      <c r="W26" s="43" t="n">
        <v>83.8</v>
      </c>
      <c r="X26" s="55"/>
      <c r="Y26" s="55"/>
      <c r="Z26" s="92" t="n">
        <v>86.3</v>
      </c>
      <c r="AA26" s="107" t="n">
        <v>84</v>
      </c>
      <c r="AB26" s="92" t="n">
        <v>88.1</v>
      </c>
      <c r="AC26" s="107" t="n">
        <v>83.4</v>
      </c>
      <c r="AD26" s="92" t="n">
        <v>91.5</v>
      </c>
      <c r="AE26" s="107" t="n">
        <v>83.1</v>
      </c>
      <c r="AF26" s="92" t="n">
        <v>92.1</v>
      </c>
      <c r="AG26" s="107" t="n">
        <v>85.8</v>
      </c>
      <c r="AH26" s="94"/>
      <c r="AI26" s="95"/>
      <c r="AJ26" s="9"/>
      <c r="AK26" s="36" t="n">
        <v>46</v>
      </c>
      <c r="AL26" s="38" t="s">
        <v>32</v>
      </c>
      <c r="AM26" s="96" t="n">
        <v>90.9</v>
      </c>
      <c r="AN26" s="108" t="n">
        <v>19</v>
      </c>
      <c r="AO26" s="92" t="n">
        <v>89.5</v>
      </c>
      <c r="AP26" s="36" t="n">
        <v>43</v>
      </c>
      <c r="AQ26" s="9"/>
      <c r="AR26" s="36" t="n">
        <v>50</v>
      </c>
      <c r="AS26" s="38" t="s">
        <v>40</v>
      </c>
      <c r="AT26" s="43" t="n">
        <v>84.5</v>
      </c>
      <c r="AU26" s="36" t="n">
        <v>19</v>
      </c>
      <c r="AV26" s="43" t="n">
        <v>84.7</v>
      </c>
      <c r="AW26" s="36" t="n">
        <v>37</v>
      </c>
    </row>
    <row r="27" customFormat="false" ht="17.25" hidden="false" customHeight="false" outlineLevel="0" collapsed="false">
      <c r="B27" s="48" t="s">
        <v>60</v>
      </c>
      <c r="C27" s="49" t="n">
        <v>83.3</v>
      </c>
      <c r="D27" s="50" t="n">
        <v>86.3</v>
      </c>
      <c r="E27" s="49" t="n">
        <v>86.1</v>
      </c>
      <c r="F27" s="49" t="n">
        <v>87</v>
      </c>
      <c r="G27" s="50" t="n">
        <v>84</v>
      </c>
      <c r="H27" s="50" t="n">
        <v>80.2</v>
      </c>
      <c r="I27" s="50" t="n">
        <v>72.9</v>
      </c>
      <c r="J27" s="50" t="n">
        <v>73.3</v>
      </c>
      <c r="K27" s="50" t="n">
        <v>72.5</v>
      </c>
      <c r="L27" s="51" t="n">
        <v>76.8</v>
      </c>
      <c r="M27" s="49" t="n">
        <v>80.3006663659494</v>
      </c>
      <c r="N27" s="50" t="n">
        <v>81.9</v>
      </c>
      <c r="O27" s="50" t="n">
        <v>77.9</v>
      </c>
      <c r="P27" s="50" t="n">
        <v>85.9</v>
      </c>
      <c r="Q27" s="50" t="n">
        <v>81.8417947291136</v>
      </c>
      <c r="R27" s="50" t="n">
        <v>89.1</v>
      </c>
      <c r="S27" s="50" t="n">
        <v>84.2725228225121</v>
      </c>
      <c r="T27" s="50" t="n">
        <v>90.9</v>
      </c>
      <c r="U27" s="50" t="n">
        <v>88.1</v>
      </c>
      <c r="V27" s="50" t="n">
        <v>87.3</v>
      </c>
      <c r="W27" s="50" t="n">
        <v>86.6</v>
      </c>
      <c r="X27" s="116"/>
      <c r="Y27" s="116"/>
      <c r="Z27" s="50" t="n">
        <v>92.5</v>
      </c>
      <c r="AA27" s="117" t="n">
        <v>89.6</v>
      </c>
      <c r="AB27" s="50" t="n">
        <v>93.3</v>
      </c>
      <c r="AC27" s="117" t="n">
        <v>88.1</v>
      </c>
      <c r="AD27" s="50" t="n">
        <v>98.1</v>
      </c>
      <c r="AE27" s="117" t="n">
        <v>87.9</v>
      </c>
      <c r="AF27" s="50" t="n">
        <v>96.4</v>
      </c>
      <c r="AG27" s="117" t="n">
        <v>88.9</v>
      </c>
      <c r="AH27" s="94"/>
      <c r="AI27" s="95"/>
      <c r="AJ27" s="9"/>
      <c r="AK27" s="36" t="n">
        <v>70</v>
      </c>
      <c r="AL27" s="118" t="s">
        <v>40</v>
      </c>
      <c r="AM27" s="96" t="n">
        <v>90.4</v>
      </c>
      <c r="AN27" s="108" t="n">
        <v>20</v>
      </c>
      <c r="AO27" s="50" t="n">
        <v>92.4</v>
      </c>
      <c r="AP27" s="36" t="n">
        <v>38</v>
      </c>
      <c r="AQ27" s="9"/>
      <c r="AR27" s="36" t="n">
        <v>46</v>
      </c>
      <c r="AS27" s="118" t="s">
        <v>32</v>
      </c>
      <c r="AT27" s="43" t="n">
        <v>84.2</v>
      </c>
      <c r="AU27" s="36" t="n">
        <v>20</v>
      </c>
      <c r="AV27" s="43" t="n">
        <v>80.9</v>
      </c>
      <c r="AW27" s="36" t="n">
        <v>42</v>
      </c>
    </row>
    <row r="28" customFormat="false" ht="17.25" hidden="false" customHeight="false" outlineLevel="0" collapsed="false">
      <c r="B28" s="38" t="s">
        <v>32</v>
      </c>
      <c r="C28" s="40"/>
      <c r="D28" s="43"/>
      <c r="E28" s="40"/>
      <c r="F28" s="40"/>
      <c r="G28" s="43"/>
      <c r="H28" s="43"/>
      <c r="I28" s="43"/>
      <c r="J28" s="43"/>
      <c r="K28" s="43"/>
      <c r="L28" s="44"/>
      <c r="M28" s="40"/>
      <c r="N28" s="43"/>
      <c r="O28" s="43"/>
      <c r="P28" s="43"/>
      <c r="Q28" s="43"/>
      <c r="R28" s="43"/>
      <c r="S28" s="43"/>
      <c r="T28" s="43"/>
      <c r="U28" s="43"/>
      <c r="V28" s="41"/>
      <c r="W28" s="41"/>
      <c r="X28" s="31" t="n">
        <v>66.4</v>
      </c>
      <c r="Y28" s="31" t="n">
        <v>66</v>
      </c>
      <c r="Z28" s="94"/>
      <c r="AA28" s="119"/>
      <c r="AB28" s="94"/>
      <c r="AC28" s="95"/>
      <c r="AD28" s="92" t="n">
        <v>86.1</v>
      </c>
      <c r="AE28" s="107" t="n">
        <v>75.2</v>
      </c>
      <c r="AF28" s="92" t="n">
        <v>89.5</v>
      </c>
      <c r="AG28" s="107" t="n">
        <v>80.9</v>
      </c>
      <c r="AH28" s="109" t="n">
        <v>90.9</v>
      </c>
      <c r="AI28" s="110" t="n">
        <v>84.2</v>
      </c>
      <c r="AJ28" s="9"/>
      <c r="AK28" s="36" t="n">
        <v>13</v>
      </c>
      <c r="AL28" s="38" t="s">
        <v>42</v>
      </c>
      <c r="AM28" s="96" t="n">
        <v>89.1</v>
      </c>
      <c r="AN28" s="108" t="n">
        <v>21</v>
      </c>
      <c r="AO28" s="92" t="n">
        <v>101.6</v>
      </c>
      <c r="AP28" s="36" t="n">
        <v>18</v>
      </c>
      <c r="AQ28" s="9"/>
      <c r="AR28" s="36" t="n">
        <v>13</v>
      </c>
      <c r="AS28" s="118" t="s">
        <v>33</v>
      </c>
      <c r="AT28" s="43" t="n">
        <v>83.7</v>
      </c>
      <c r="AU28" s="36" t="n">
        <v>21</v>
      </c>
      <c r="AV28" s="43" t="n">
        <v>88.2</v>
      </c>
      <c r="AW28" s="36" t="n">
        <v>27</v>
      </c>
    </row>
    <row r="29" customFormat="false" ht="17.25" hidden="false" customHeight="false" outlineLevel="0" collapsed="false">
      <c r="B29" s="38" t="s">
        <v>62</v>
      </c>
      <c r="C29" s="40"/>
      <c r="D29" s="43"/>
      <c r="E29" s="40"/>
      <c r="F29" s="40"/>
      <c r="G29" s="43"/>
      <c r="H29" s="43"/>
      <c r="I29" s="43"/>
      <c r="J29" s="43"/>
      <c r="K29" s="43"/>
      <c r="L29" s="44"/>
      <c r="M29" s="40"/>
      <c r="N29" s="43"/>
      <c r="O29" s="43"/>
      <c r="P29" s="43"/>
      <c r="Q29" s="43"/>
      <c r="R29" s="43"/>
      <c r="S29" s="43"/>
      <c r="T29" s="43"/>
      <c r="U29" s="43"/>
      <c r="V29" s="55"/>
      <c r="W29" s="55"/>
      <c r="X29" s="43" t="n">
        <v>70.7</v>
      </c>
      <c r="Y29" s="43" t="n">
        <v>70.7</v>
      </c>
      <c r="Z29" s="98"/>
      <c r="AA29" s="99"/>
      <c r="AB29" s="98"/>
      <c r="AC29" s="99"/>
      <c r="AD29" s="98"/>
      <c r="AE29" s="100"/>
      <c r="AF29" s="92" t="n">
        <v>104.1</v>
      </c>
      <c r="AG29" s="107" t="n">
        <v>93.9</v>
      </c>
      <c r="AH29" s="109" t="n">
        <v>96.2</v>
      </c>
      <c r="AI29" s="110" t="n">
        <v>89.6</v>
      </c>
      <c r="AJ29" s="9"/>
      <c r="AK29" s="36" t="n">
        <v>68</v>
      </c>
      <c r="AL29" s="38" t="s">
        <v>33</v>
      </c>
      <c r="AM29" s="96" t="n">
        <v>88.3</v>
      </c>
      <c r="AN29" s="108" t="n">
        <v>22</v>
      </c>
      <c r="AO29" s="92" t="n">
        <v>95</v>
      </c>
      <c r="AP29" s="36" t="n">
        <v>29</v>
      </c>
      <c r="AQ29" s="9"/>
      <c r="AR29" s="36" t="n">
        <v>15</v>
      </c>
      <c r="AS29" s="118" t="s">
        <v>42</v>
      </c>
      <c r="AT29" s="43" t="n">
        <v>83.4</v>
      </c>
      <c r="AU29" s="36" t="n">
        <v>22</v>
      </c>
      <c r="AV29" s="43" t="n">
        <v>92.5</v>
      </c>
      <c r="AW29" s="36" t="n">
        <v>18</v>
      </c>
    </row>
    <row r="30" customFormat="false" ht="17.25" hidden="false" customHeight="false" outlineLevel="0" collapsed="false">
      <c r="B30" s="56" t="s">
        <v>64</v>
      </c>
      <c r="C30" s="52"/>
      <c r="D30" s="57"/>
      <c r="E30" s="52"/>
      <c r="F30" s="52"/>
      <c r="G30" s="57"/>
      <c r="H30" s="57"/>
      <c r="I30" s="57"/>
      <c r="J30" s="57"/>
      <c r="K30" s="57"/>
      <c r="L30" s="58"/>
      <c r="M30" s="52"/>
      <c r="N30" s="57"/>
      <c r="O30" s="57"/>
      <c r="P30" s="57"/>
      <c r="Q30" s="57"/>
      <c r="R30" s="57"/>
      <c r="S30" s="57"/>
      <c r="T30" s="57"/>
      <c r="U30" s="57"/>
      <c r="V30" s="116"/>
      <c r="W30" s="116"/>
      <c r="X30" s="43" t="n">
        <v>67.1</v>
      </c>
      <c r="Y30" s="43" t="n">
        <v>67.1</v>
      </c>
      <c r="Z30" s="120"/>
      <c r="AA30" s="121"/>
      <c r="AB30" s="120"/>
      <c r="AC30" s="121"/>
      <c r="AD30" s="120"/>
      <c r="AE30" s="122"/>
      <c r="AF30" s="123" t="n">
        <v>98</v>
      </c>
      <c r="AG30" s="124" t="n">
        <v>89.9</v>
      </c>
      <c r="AH30" s="125" t="n">
        <v>98.2</v>
      </c>
      <c r="AI30" s="126" t="n">
        <v>92.3</v>
      </c>
      <c r="AJ30" s="9"/>
      <c r="AK30" s="36" t="n">
        <v>45</v>
      </c>
      <c r="AL30" s="38" t="s">
        <v>50</v>
      </c>
      <c r="AM30" s="96" t="n">
        <v>87.7</v>
      </c>
      <c r="AN30" s="108" t="n">
        <v>23</v>
      </c>
      <c r="AO30" s="92" t="n">
        <v>94.8</v>
      </c>
      <c r="AP30" s="36" t="n">
        <v>30</v>
      </c>
      <c r="AQ30" s="9"/>
      <c r="AR30" s="36" t="n">
        <v>68</v>
      </c>
      <c r="AS30" s="118" t="s">
        <v>50</v>
      </c>
      <c r="AT30" s="43" t="n">
        <v>82.6</v>
      </c>
      <c r="AU30" s="36" t="n">
        <v>23</v>
      </c>
      <c r="AV30" s="43" t="n">
        <v>87.9</v>
      </c>
      <c r="AW30" s="36" t="n">
        <v>28</v>
      </c>
    </row>
    <row r="31" customFormat="false" ht="17.25" hidden="false" customHeight="false" outlineLevel="0" collapsed="false">
      <c r="B31" s="60" t="s">
        <v>66</v>
      </c>
      <c r="C31" s="30" t="n">
        <v>62.5</v>
      </c>
      <c r="D31" s="31" t="n">
        <v>64.5</v>
      </c>
      <c r="E31" s="30" t="n">
        <v>61.7</v>
      </c>
      <c r="F31" s="30" t="n">
        <v>68.3</v>
      </c>
      <c r="G31" s="31" t="n">
        <v>65.6</v>
      </c>
      <c r="H31" s="31" t="n">
        <v>59.8</v>
      </c>
      <c r="I31" s="31" t="n">
        <v>59.6</v>
      </c>
      <c r="J31" s="31" t="n">
        <v>57.9</v>
      </c>
      <c r="K31" s="31" t="n">
        <v>59.6</v>
      </c>
      <c r="L31" s="32" t="n">
        <v>58.5</v>
      </c>
      <c r="M31" s="30" t="n">
        <v>58.9740011766331</v>
      </c>
      <c r="N31" s="31" t="n">
        <v>63.2</v>
      </c>
      <c r="O31" s="31" t="n">
        <v>61.1</v>
      </c>
      <c r="P31" s="31" t="n">
        <v>59.4</v>
      </c>
      <c r="Q31" s="31" t="n">
        <v>57.506022826994</v>
      </c>
      <c r="R31" s="31" t="n">
        <v>64.5</v>
      </c>
      <c r="S31" s="31" t="n">
        <v>62.1226209739527</v>
      </c>
      <c r="T31" s="31" t="n">
        <v>68.5</v>
      </c>
      <c r="U31" s="31" t="n">
        <v>66.9</v>
      </c>
      <c r="V31" s="31" t="n">
        <v>67.3</v>
      </c>
      <c r="W31" s="31" t="n">
        <v>66.9</v>
      </c>
      <c r="X31" s="43" t="n">
        <v>63.3</v>
      </c>
      <c r="Y31" s="43" t="n">
        <v>62.9</v>
      </c>
      <c r="Z31" s="101" t="n">
        <v>69.3</v>
      </c>
      <c r="AA31" s="102" t="n">
        <v>67.3</v>
      </c>
      <c r="AB31" s="101" t="n">
        <v>82.8</v>
      </c>
      <c r="AC31" s="102" t="n">
        <v>77.5</v>
      </c>
      <c r="AD31" s="101" t="n">
        <v>88</v>
      </c>
      <c r="AE31" s="102" t="n">
        <v>76.3</v>
      </c>
      <c r="AF31" s="41"/>
      <c r="AG31" s="95"/>
      <c r="AH31" s="41"/>
      <c r="AI31" s="95"/>
      <c r="AJ31" s="9"/>
      <c r="AK31" s="36" t="n">
        <v>15</v>
      </c>
      <c r="AL31" s="20" t="s">
        <v>38</v>
      </c>
      <c r="AM31" s="115" t="n">
        <v>86.9</v>
      </c>
      <c r="AN31" s="108" t="n">
        <v>24</v>
      </c>
      <c r="AO31" s="31" t="n">
        <v>85.2</v>
      </c>
      <c r="AP31" s="36" t="n">
        <v>45</v>
      </c>
      <c r="AQ31" s="9"/>
      <c r="AR31" s="36" t="n">
        <v>45</v>
      </c>
      <c r="AS31" s="38" t="s">
        <v>61</v>
      </c>
      <c r="AT31" s="43" t="n">
        <v>79.8</v>
      </c>
      <c r="AU31" s="36" t="n">
        <v>24</v>
      </c>
      <c r="AV31" s="43" t="n">
        <v>82.2</v>
      </c>
      <c r="AW31" s="36" t="n">
        <v>40</v>
      </c>
    </row>
    <row r="32" customFormat="false" ht="17.25" hidden="false" customHeight="false" outlineLevel="0" collapsed="false">
      <c r="B32" s="29" t="s">
        <v>67</v>
      </c>
      <c r="C32" s="40" t="n">
        <v>74.7</v>
      </c>
      <c r="D32" s="43" t="n">
        <v>80.5</v>
      </c>
      <c r="E32" s="40" t="n">
        <v>77.7</v>
      </c>
      <c r="F32" s="40" t="n">
        <v>78.1</v>
      </c>
      <c r="G32" s="43" t="n">
        <v>76.6</v>
      </c>
      <c r="H32" s="43" t="n">
        <v>71.3</v>
      </c>
      <c r="I32" s="43" t="n">
        <v>61.6</v>
      </c>
      <c r="J32" s="43" t="n">
        <v>57.8</v>
      </c>
      <c r="K32" s="43" t="n">
        <v>58.6</v>
      </c>
      <c r="L32" s="44" t="n">
        <v>64.8</v>
      </c>
      <c r="M32" s="40" t="n">
        <v>69.8237317713623</v>
      </c>
      <c r="N32" s="43" t="n">
        <v>77.5</v>
      </c>
      <c r="O32" s="43" t="n">
        <v>73.9</v>
      </c>
      <c r="P32" s="43" t="n">
        <v>75</v>
      </c>
      <c r="Q32" s="43" t="n">
        <v>71.8386499981268</v>
      </c>
      <c r="R32" s="43" t="n">
        <v>76.2</v>
      </c>
      <c r="S32" s="43" t="n">
        <v>72.5657020016095</v>
      </c>
      <c r="T32" s="43" t="n">
        <v>78.3</v>
      </c>
      <c r="U32" s="43" t="n">
        <v>78.3</v>
      </c>
      <c r="V32" s="43" t="n">
        <v>74.5</v>
      </c>
      <c r="W32" s="43" t="n">
        <v>74.5</v>
      </c>
      <c r="X32" s="43" t="n">
        <v>73.8</v>
      </c>
      <c r="Y32" s="43" t="n">
        <v>73.3</v>
      </c>
      <c r="Z32" s="92" t="n">
        <v>75</v>
      </c>
      <c r="AA32" s="107" t="n">
        <v>72.5</v>
      </c>
      <c r="AB32" s="92" t="n">
        <v>77.3</v>
      </c>
      <c r="AC32" s="107" t="n">
        <v>72.7</v>
      </c>
      <c r="AD32" s="92" t="n">
        <v>84</v>
      </c>
      <c r="AE32" s="107" t="n">
        <v>73.4</v>
      </c>
      <c r="AF32" s="41"/>
      <c r="AG32" s="95"/>
      <c r="AH32" s="41"/>
      <c r="AI32" s="95"/>
      <c r="AJ32" s="9"/>
      <c r="AK32" s="36" t="n">
        <v>7</v>
      </c>
      <c r="AL32" s="38" t="s">
        <v>51</v>
      </c>
      <c r="AM32" s="96" t="n">
        <v>86.3</v>
      </c>
      <c r="AN32" s="108" t="n">
        <v>25</v>
      </c>
      <c r="AO32" s="43" t="n">
        <v>92.7</v>
      </c>
      <c r="AP32" s="36" t="n">
        <v>37</v>
      </c>
      <c r="AQ32" s="9"/>
      <c r="AR32" s="36" t="n">
        <v>7</v>
      </c>
      <c r="AS32" s="38" t="s">
        <v>51</v>
      </c>
      <c r="AT32" s="43" t="n">
        <v>79.3</v>
      </c>
      <c r="AU32" s="36" t="n">
        <v>25</v>
      </c>
      <c r="AV32" s="43" t="n">
        <v>83</v>
      </c>
      <c r="AW32" s="36" t="n">
        <v>39</v>
      </c>
    </row>
    <row r="33" customFormat="false" ht="17.25" hidden="false" customHeight="false" outlineLevel="0" collapsed="false">
      <c r="B33" s="38" t="s">
        <v>38</v>
      </c>
      <c r="C33" s="40" t="n">
        <v>60.8</v>
      </c>
      <c r="D33" s="43" t="n">
        <v>65.2</v>
      </c>
      <c r="E33" s="40" t="n">
        <v>68.1</v>
      </c>
      <c r="F33" s="40" t="n">
        <v>65</v>
      </c>
      <c r="G33" s="43" t="n">
        <v>64</v>
      </c>
      <c r="H33" s="43" t="n">
        <v>56.7</v>
      </c>
      <c r="I33" s="43" t="n">
        <v>51.4</v>
      </c>
      <c r="J33" s="43" t="n">
        <v>50.5</v>
      </c>
      <c r="K33" s="43" t="n">
        <v>52.9</v>
      </c>
      <c r="L33" s="44" t="n">
        <v>57.9</v>
      </c>
      <c r="M33" s="40" t="n">
        <v>57.0786445456949</v>
      </c>
      <c r="N33" s="43" t="n">
        <v>65.1</v>
      </c>
      <c r="O33" s="43" t="n">
        <v>62.8</v>
      </c>
      <c r="P33" s="43" t="n">
        <v>59.7</v>
      </c>
      <c r="Q33" s="43" t="n">
        <v>59.6688210473445</v>
      </c>
      <c r="R33" s="43" t="n">
        <v>60.9</v>
      </c>
      <c r="S33" s="43" t="n">
        <v>60.9106193672644</v>
      </c>
      <c r="T33" s="43" t="n">
        <v>63.5</v>
      </c>
      <c r="U33" s="43" t="n">
        <v>63.5</v>
      </c>
      <c r="V33" s="43" t="n">
        <v>59.7</v>
      </c>
      <c r="W33" s="43" t="n">
        <v>59.7</v>
      </c>
      <c r="X33" s="43" t="n">
        <v>73.2</v>
      </c>
      <c r="Y33" s="43" t="n">
        <v>73.2</v>
      </c>
      <c r="Z33" s="92" t="n">
        <v>72.7</v>
      </c>
      <c r="AA33" s="107" t="n">
        <v>72.7</v>
      </c>
      <c r="AB33" s="92" t="n">
        <v>72.9</v>
      </c>
      <c r="AC33" s="107" t="n">
        <v>68.1</v>
      </c>
      <c r="AD33" s="92" t="n">
        <v>82.2</v>
      </c>
      <c r="AE33" s="107" t="n">
        <v>69.5</v>
      </c>
      <c r="AF33" s="92" t="n">
        <v>85.2</v>
      </c>
      <c r="AG33" s="107" t="n">
        <v>75.6</v>
      </c>
      <c r="AH33" s="109" t="n">
        <v>86.9</v>
      </c>
      <c r="AI33" s="110" t="n">
        <v>79</v>
      </c>
      <c r="AJ33" s="9"/>
      <c r="AK33" s="36" t="n">
        <v>54</v>
      </c>
      <c r="AL33" s="38" t="s">
        <v>61</v>
      </c>
      <c r="AM33" s="96" t="n">
        <v>86.2</v>
      </c>
      <c r="AN33" s="108" t="n">
        <v>26</v>
      </c>
      <c r="AO33" s="92" t="n">
        <v>91.6</v>
      </c>
      <c r="AP33" s="36" t="n">
        <v>40</v>
      </c>
      <c r="AQ33" s="9"/>
      <c r="AR33" s="36" t="n">
        <v>38</v>
      </c>
      <c r="AS33" s="38" t="s">
        <v>38</v>
      </c>
      <c r="AT33" s="43" t="n">
        <v>79</v>
      </c>
      <c r="AU33" s="36" t="n">
        <v>26</v>
      </c>
      <c r="AV33" s="43" t="n">
        <v>75.6</v>
      </c>
      <c r="AW33" s="36" t="n">
        <v>46</v>
      </c>
    </row>
    <row r="34" customFormat="false" ht="17.25" hidden="false" customHeight="false" outlineLevel="0" collapsed="false">
      <c r="B34" s="29" t="s">
        <v>68</v>
      </c>
      <c r="C34" s="40" t="n">
        <v>59.3</v>
      </c>
      <c r="D34" s="43" t="n">
        <v>63.9</v>
      </c>
      <c r="E34" s="40" t="n">
        <v>69.4</v>
      </c>
      <c r="F34" s="40" t="n">
        <v>67.1</v>
      </c>
      <c r="G34" s="43" t="n">
        <v>67.8</v>
      </c>
      <c r="H34" s="43" t="n">
        <v>59.9</v>
      </c>
      <c r="I34" s="43" t="n">
        <v>57.4</v>
      </c>
      <c r="J34" s="43" t="n">
        <v>60.8</v>
      </c>
      <c r="K34" s="43" t="n">
        <v>65.7</v>
      </c>
      <c r="L34" s="44" t="n">
        <v>63.8</v>
      </c>
      <c r="M34" s="40" t="n">
        <v>63.2828818741059</v>
      </c>
      <c r="N34" s="43" t="n">
        <v>71.6</v>
      </c>
      <c r="O34" s="43" t="n">
        <v>69.2</v>
      </c>
      <c r="P34" s="43" t="n">
        <v>68</v>
      </c>
      <c r="Q34" s="43" t="n">
        <v>65.5977197437834</v>
      </c>
      <c r="R34" s="43" t="n">
        <v>66.7</v>
      </c>
      <c r="S34" s="43" t="n">
        <v>64.0186801992215</v>
      </c>
      <c r="T34" s="43" t="n">
        <v>67.6</v>
      </c>
      <c r="U34" s="43" t="n">
        <v>66</v>
      </c>
      <c r="V34" s="43" t="n">
        <v>63.1</v>
      </c>
      <c r="W34" s="43" t="n">
        <v>62.7</v>
      </c>
      <c r="X34" s="43" t="n">
        <v>64.4</v>
      </c>
      <c r="Y34" s="43" t="n">
        <v>63.9</v>
      </c>
      <c r="Z34" s="92" t="n">
        <v>66.7</v>
      </c>
      <c r="AA34" s="107" t="n">
        <v>64.6</v>
      </c>
      <c r="AB34" s="92" t="n">
        <v>72.8</v>
      </c>
      <c r="AC34" s="107" t="n">
        <v>68.5</v>
      </c>
      <c r="AD34" s="41"/>
      <c r="AE34" s="95"/>
      <c r="AF34" s="41"/>
      <c r="AG34" s="95"/>
      <c r="AH34" s="41"/>
      <c r="AI34" s="95"/>
      <c r="AJ34" s="9"/>
      <c r="AK34" s="36" t="n">
        <v>38</v>
      </c>
      <c r="AL34" s="38" t="s">
        <v>56</v>
      </c>
      <c r="AM34" s="96" t="n">
        <v>84.2</v>
      </c>
      <c r="AN34" s="108" t="n">
        <v>27</v>
      </c>
      <c r="AO34" s="43" t="n">
        <v>85.5</v>
      </c>
      <c r="AP34" s="36" t="n">
        <v>44</v>
      </c>
      <c r="AQ34" s="9"/>
      <c r="AR34" s="36" t="n">
        <v>5</v>
      </c>
      <c r="AS34" s="38" t="s">
        <v>56</v>
      </c>
      <c r="AT34" s="43" t="n">
        <v>78.6</v>
      </c>
      <c r="AU34" s="36" t="n">
        <v>27</v>
      </c>
      <c r="AV34" s="43" t="n">
        <v>77.7</v>
      </c>
      <c r="AW34" s="36" t="n">
        <v>44</v>
      </c>
    </row>
    <row r="35" customFormat="false" ht="17.25" hidden="false" customHeight="false" outlineLevel="0" collapsed="false">
      <c r="B35" s="29" t="s">
        <v>69</v>
      </c>
      <c r="C35" s="40" t="n">
        <v>67.8</v>
      </c>
      <c r="D35" s="43" t="n">
        <v>73.5</v>
      </c>
      <c r="E35" s="40" t="n">
        <v>73.7</v>
      </c>
      <c r="F35" s="40" t="n">
        <v>75.5</v>
      </c>
      <c r="G35" s="43" t="n">
        <v>77.5</v>
      </c>
      <c r="H35" s="43" t="n">
        <v>73.8</v>
      </c>
      <c r="I35" s="43" t="n">
        <v>64.9</v>
      </c>
      <c r="J35" s="43" t="n">
        <v>70.9</v>
      </c>
      <c r="K35" s="43" t="n">
        <v>68.1</v>
      </c>
      <c r="L35" s="44" t="n">
        <v>70.4</v>
      </c>
      <c r="M35" s="40" t="n">
        <v>77.8200404194145</v>
      </c>
      <c r="N35" s="43" t="n">
        <v>74</v>
      </c>
      <c r="O35" s="43" t="n">
        <v>71.4</v>
      </c>
      <c r="P35" s="43" t="n">
        <v>72.6</v>
      </c>
      <c r="Q35" s="43" t="n">
        <v>70.1746377402931</v>
      </c>
      <c r="R35" s="43" t="n">
        <v>85.8</v>
      </c>
      <c r="S35" s="43" t="n">
        <v>82.5</v>
      </c>
      <c r="T35" s="43" t="n">
        <v>82.5</v>
      </c>
      <c r="U35" s="43" t="n">
        <v>80.6</v>
      </c>
      <c r="V35" s="43" t="n">
        <v>76.5</v>
      </c>
      <c r="W35" s="43" t="n">
        <v>76.1</v>
      </c>
      <c r="X35" s="43" t="n">
        <v>54.6</v>
      </c>
      <c r="Y35" s="43" t="n">
        <v>54.6</v>
      </c>
      <c r="Z35" s="92" t="n">
        <v>70.8</v>
      </c>
      <c r="AA35" s="107" t="n">
        <v>70.8</v>
      </c>
      <c r="AB35" s="92" t="n">
        <v>79.3</v>
      </c>
      <c r="AC35" s="107" t="n">
        <v>74.5</v>
      </c>
      <c r="AD35" s="41"/>
      <c r="AE35" s="95"/>
      <c r="AF35" s="41"/>
      <c r="AG35" s="95"/>
      <c r="AH35" s="41"/>
      <c r="AI35" s="95"/>
      <c r="AJ35" s="9"/>
      <c r="AK35" s="36" t="n">
        <v>42</v>
      </c>
      <c r="AL35" s="38" t="s">
        <v>30</v>
      </c>
      <c r="AM35" s="96" t="n">
        <v>80.5</v>
      </c>
      <c r="AN35" s="108" t="n">
        <v>28</v>
      </c>
      <c r="AO35" s="43" t="n">
        <v>84.2</v>
      </c>
      <c r="AP35" s="36" t="n">
        <v>46</v>
      </c>
      <c r="AQ35" s="9"/>
      <c r="AR35" s="36" t="n">
        <v>20</v>
      </c>
      <c r="AS35" s="38" t="s">
        <v>30</v>
      </c>
      <c r="AT35" s="43" t="n">
        <v>74.8</v>
      </c>
      <c r="AU35" s="36" t="n">
        <v>28</v>
      </c>
      <c r="AV35" s="43" t="n">
        <v>76.4</v>
      </c>
      <c r="AW35" s="36" t="n">
        <v>45</v>
      </c>
    </row>
    <row r="36" customFormat="false" ht="17.25" hidden="false" customHeight="false" outlineLevel="0" collapsed="false">
      <c r="B36" s="29" t="s">
        <v>70</v>
      </c>
      <c r="C36" s="40" t="n">
        <v>64.8</v>
      </c>
      <c r="D36" s="43" t="n">
        <v>66.4</v>
      </c>
      <c r="E36" s="40" t="n">
        <v>76.1</v>
      </c>
      <c r="F36" s="40" t="n">
        <v>83.7</v>
      </c>
      <c r="G36" s="43" t="n">
        <v>81.6</v>
      </c>
      <c r="H36" s="43" t="n">
        <v>65.2</v>
      </c>
      <c r="I36" s="43" t="n">
        <v>66.6</v>
      </c>
      <c r="J36" s="43" t="n">
        <v>70.1</v>
      </c>
      <c r="K36" s="43" t="n">
        <v>68.1</v>
      </c>
      <c r="L36" s="44" t="n">
        <v>64</v>
      </c>
      <c r="M36" s="40" t="n">
        <v>74.5674711099959</v>
      </c>
      <c r="N36" s="43" t="n">
        <v>72.2</v>
      </c>
      <c r="O36" s="43" t="n">
        <v>70</v>
      </c>
      <c r="P36" s="43" t="n">
        <v>76.2</v>
      </c>
      <c r="Q36" s="43" t="n">
        <v>73.718027119802</v>
      </c>
      <c r="R36" s="43" t="n">
        <v>76.7</v>
      </c>
      <c r="S36" s="43" t="n">
        <v>73.8840028190662</v>
      </c>
      <c r="T36" s="43" t="n">
        <v>80.2</v>
      </c>
      <c r="U36" s="43" t="n">
        <v>78.2</v>
      </c>
      <c r="V36" s="43" t="n">
        <v>81.7</v>
      </c>
      <c r="W36" s="43" t="n">
        <v>81.2</v>
      </c>
      <c r="X36" s="43" t="n">
        <v>67.7</v>
      </c>
      <c r="Y36" s="43" t="n">
        <v>67.1</v>
      </c>
      <c r="Z36" s="92" t="n">
        <v>79.9</v>
      </c>
      <c r="AA36" s="107" t="n">
        <v>79.9</v>
      </c>
      <c r="AB36" s="92" t="n">
        <v>86.9</v>
      </c>
      <c r="AC36" s="107" t="n">
        <v>82.7</v>
      </c>
      <c r="AD36" s="41"/>
      <c r="AE36" s="95"/>
      <c r="AF36" s="41"/>
      <c r="AG36" s="95"/>
      <c r="AH36" s="41"/>
      <c r="AI36" s="95"/>
      <c r="AJ36" s="9"/>
      <c r="AK36" s="36" t="n">
        <v>20</v>
      </c>
      <c r="AL36" s="38" t="s">
        <v>47</v>
      </c>
      <c r="AM36" s="96" t="n">
        <v>60.4</v>
      </c>
      <c r="AN36" s="108" t="n">
        <v>29</v>
      </c>
      <c r="AO36" s="43" t="n">
        <v>57.7</v>
      </c>
      <c r="AP36" s="36" t="n">
        <v>47</v>
      </c>
      <c r="AQ36" s="9"/>
      <c r="AR36" s="36" t="n">
        <v>17</v>
      </c>
      <c r="AS36" s="38" t="s">
        <v>47</v>
      </c>
      <c r="AT36" s="43" t="n">
        <v>60.4</v>
      </c>
      <c r="AU36" s="36" t="n">
        <v>29</v>
      </c>
      <c r="AV36" s="43" t="n">
        <v>57.7</v>
      </c>
      <c r="AW36" s="36" t="n">
        <v>47</v>
      </c>
    </row>
    <row r="37" customFormat="false" ht="17.25" hidden="false" customHeight="false" outlineLevel="0" collapsed="false">
      <c r="B37" s="38" t="s">
        <v>30</v>
      </c>
      <c r="C37" s="40" t="n">
        <v>62.6</v>
      </c>
      <c r="D37" s="43" t="n">
        <v>68.6</v>
      </c>
      <c r="E37" s="40" t="n">
        <v>65.3</v>
      </c>
      <c r="F37" s="40" t="n">
        <v>68.7</v>
      </c>
      <c r="G37" s="43" t="n">
        <v>58.3</v>
      </c>
      <c r="H37" s="43" t="n">
        <v>54.2</v>
      </c>
      <c r="I37" s="43" t="n">
        <v>55.3</v>
      </c>
      <c r="J37" s="43" t="n">
        <v>60.2</v>
      </c>
      <c r="K37" s="43" t="n">
        <v>65.8</v>
      </c>
      <c r="L37" s="44" t="n">
        <v>59.4</v>
      </c>
      <c r="M37" s="40" t="n">
        <v>61.7072418128177</v>
      </c>
      <c r="N37" s="43" t="n">
        <v>68.2</v>
      </c>
      <c r="O37" s="43" t="n">
        <v>64.9</v>
      </c>
      <c r="P37" s="43" t="n">
        <v>63.9</v>
      </c>
      <c r="Q37" s="43" t="n">
        <v>60.6178084225478</v>
      </c>
      <c r="R37" s="43" t="n">
        <v>64</v>
      </c>
      <c r="S37" s="43" t="n">
        <v>60.9795773271546</v>
      </c>
      <c r="T37" s="43" t="n">
        <v>66.6</v>
      </c>
      <c r="U37" s="43" t="n">
        <v>64.3</v>
      </c>
      <c r="V37" s="43" t="n">
        <v>66.7</v>
      </c>
      <c r="W37" s="43" t="n">
        <v>66.1</v>
      </c>
      <c r="X37" s="43" t="n">
        <v>72.3</v>
      </c>
      <c r="Y37" s="43" t="n">
        <v>71.8</v>
      </c>
      <c r="Z37" s="92" t="n">
        <v>68.1</v>
      </c>
      <c r="AA37" s="107" t="n">
        <v>67.5</v>
      </c>
      <c r="AB37" s="92" t="n">
        <v>71.5</v>
      </c>
      <c r="AC37" s="107" t="n">
        <v>67.3</v>
      </c>
      <c r="AD37" s="92" t="n">
        <v>82.2</v>
      </c>
      <c r="AE37" s="107" t="n">
        <v>71.8</v>
      </c>
      <c r="AF37" s="92" t="n">
        <v>84.2</v>
      </c>
      <c r="AG37" s="107" t="n">
        <v>76.4</v>
      </c>
      <c r="AH37" s="109" t="n">
        <v>80.5</v>
      </c>
      <c r="AI37" s="110" t="n">
        <v>74.8</v>
      </c>
      <c r="AJ37" s="9"/>
      <c r="AK37" s="36" t="n">
        <v>5</v>
      </c>
      <c r="AL37" s="29" t="s">
        <v>31</v>
      </c>
      <c r="AM37" s="41"/>
      <c r="AN37" s="42"/>
      <c r="AO37" s="92" t="n">
        <v>92.9</v>
      </c>
      <c r="AP37" s="36" t="n">
        <v>36</v>
      </c>
      <c r="AQ37" s="9"/>
      <c r="AR37" s="36" t="n">
        <v>2</v>
      </c>
      <c r="AS37" s="29" t="s">
        <v>31</v>
      </c>
      <c r="AT37" s="41"/>
      <c r="AU37" s="42"/>
      <c r="AV37" s="43" t="n">
        <v>85.2</v>
      </c>
      <c r="AW37" s="36" t="n">
        <v>33</v>
      </c>
    </row>
    <row r="38" customFormat="false" ht="17.25" hidden="false" customHeight="false" outlineLevel="0" collapsed="false">
      <c r="B38" s="29" t="s">
        <v>72</v>
      </c>
      <c r="C38" s="40" t="n">
        <v>64.1</v>
      </c>
      <c r="D38" s="43" t="n">
        <v>63.9</v>
      </c>
      <c r="E38" s="40" t="n">
        <v>63.9</v>
      </c>
      <c r="F38" s="40" t="n">
        <v>64.8</v>
      </c>
      <c r="G38" s="43" t="n">
        <v>65</v>
      </c>
      <c r="H38" s="43" t="n">
        <v>61.4</v>
      </c>
      <c r="I38" s="43" t="n">
        <v>63.9</v>
      </c>
      <c r="J38" s="43" t="n">
        <v>60.6</v>
      </c>
      <c r="K38" s="43" t="n">
        <v>55.9</v>
      </c>
      <c r="L38" s="44" t="n">
        <v>58.7</v>
      </c>
      <c r="M38" s="40" t="n">
        <v>57.8433832055278</v>
      </c>
      <c r="N38" s="43" t="n">
        <v>59.9</v>
      </c>
      <c r="O38" s="43" t="n">
        <v>58.5</v>
      </c>
      <c r="P38" s="43" t="n">
        <v>59.7</v>
      </c>
      <c r="Q38" s="43" t="n">
        <v>58.097331794158</v>
      </c>
      <c r="R38" s="43" t="n">
        <v>57.5</v>
      </c>
      <c r="S38" s="43" t="n">
        <v>55.8194151642369</v>
      </c>
      <c r="T38" s="43" t="n">
        <v>60.3</v>
      </c>
      <c r="U38" s="43" t="n">
        <v>59.2</v>
      </c>
      <c r="V38" s="43" t="n">
        <v>55.2</v>
      </c>
      <c r="W38" s="43" t="n">
        <v>55</v>
      </c>
      <c r="X38" s="43" t="n">
        <v>77.7</v>
      </c>
      <c r="Y38" s="43" t="n">
        <v>77.2</v>
      </c>
      <c r="Z38" s="92" t="n">
        <v>69.2</v>
      </c>
      <c r="AA38" s="107" t="n">
        <v>69.2</v>
      </c>
      <c r="AB38" s="92" t="n">
        <v>71.1</v>
      </c>
      <c r="AC38" s="107" t="n">
        <v>67.1</v>
      </c>
      <c r="AD38" s="41"/>
      <c r="AE38" s="95"/>
      <c r="AF38" s="41"/>
      <c r="AG38" s="95"/>
      <c r="AH38" s="41"/>
      <c r="AI38" s="95"/>
      <c r="AJ38" s="9"/>
      <c r="AK38" s="36" t="n">
        <v>17</v>
      </c>
      <c r="AL38" s="29" t="s">
        <v>39</v>
      </c>
      <c r="AM38" s="41"/>
      <c r="AN38" s="42"/>
      <c r="AO38" s="92" t="n">
        <v>104.6</v>
      </c>
      <c r="AP38" s="36" t="n">
        <v>10</v>
      </c>
      <c r="AQ38" s="9"/>
      <c r="AR38" s="36" t="n">
        <v>10</v>
      </c>
      <c r="AS38" s="29" t="s">
        <v>39</v>
      </c>
      <c r="AT38" s="41"/>
      <c r="AU38" s="42"/>
      <c r="AV38" s="43" t="n">
        <v>96.1</v>
      </c>
      <c r="AW38" s="36" t="n">
        <v>8</v>
      </c>
    </row>
    <row r="39" customFormat="false" ht="17.25" hidden="false" customHeight="false" outlineLevel="0" collapsed="false">
      <c r="B39" s="38" t="s">
        <v>56</v>
      </c>
      <c r="C39" s="40" t="n">
        <v>73.2</v>
      </c>
      <c r="D39" s="43" t="n">
        <v>71.6</v>
      </c>
      <c r="E39" s="40" t="n">
        <v>70</v>
      </c>
      <c r="F39" s="40" t="n">
        <v>72.7</v>
      </c>
      <c r="G39" s="43" t="n">
        <v>71.3</v>
      </c>
      <c r="H39" s="43" t="n">
        <v>65.6</v>
      </c>
      <c r="I39" s="43" t="n">
        <v>60.3</v>
      </c>
      <c r="J39" s="43" t="n">
        <v>59.4</v>
      </c>
      <c r="K39" s="43" t="n">
        <v>60.5</v>
      </c>
      <c r="L39" s="44" t="n">
        <v>59.5</v>
      </c>
      <c r="M39" s="40" t="n">
        <v>62.4023562065381</v>
      </c>
      <c r="N39" s="43" t="n">
        <v>67.3</v>
      </c>
      <c r="O39" s="43" t="n">
        <v>64.9</v>
      </c>
      <c r="P39" s="43" t="n">
        <v>69.5</v>
      </c>
      <c r="Q39" s="43" t="n">
        <v>66.3389513392087</v>
      </c>
      <c r="R39" s="43" t="n">
        <v>68.4</v>
      </c>
      <c r="S39" s="43" t="n">
        <v>64.6753888785294</v>
      </c>
      <c r="T39" s="43" t="n">
        <v>70.9</v>
      </c>
      <c r="U39" s="43" t="n">
        <v>68.6</v>
      </c>
      <c r="V39" s="43" t="n">
        <v>67</v>
      </c>
      <c r="W39" s="43" t="n">
        <v>66.4</v>
      </c>
      <c r="X39" s="43" t="n">
        <v>38.9</v>
      </c>
      <c r="Y39" s="43" t="n">
        <v>38.9</v>
      </c>
      <c r="Z39" s="92" t="n">
        <v>72.4</v>
      </c>
      <c r="AA39" s="107" t="n">
        <v>71.8</v>
      </c>
      <c r="AB39" s="92" t="n">
        <v>79.5</v>
      </c>
      <c r="AC39" s="107" t="n">
        <v>77.4</v>
      </c>
      <c r="AD39" s="92" t="n">
        <v>84.9</v>
      </c>
      <c r="AE39" s="107" t="n">
        <v>76.7</v>
      </c>
      <c r="AF39" s="92" t="n">
        <v>85.5</v>
      </c>
      <c r="AG39" s="107" t="n">
        <v>77.7</v>
      </c>
      <c r="AH39" s="109" t="n">
        <v>84.2</v>
      </c>
      <c r="AI39" s="110" t="n">
        <v>78.6</v>
      </c>
      <c r="AJ39" s="9"/>
      <c r="AK39" s="36" t="n">
        <v>2</v>
      </c>
      <c r="AL39" s="29" t="s">
        <v>59</v>
      </c>
      <c r="AM39" s="41"/>
      <c r="AN39" s="42"/>
      <c r="AO39" s="92" t="n">
        <v>92.1</v>
      </c>
      <c r="AP39" s="36" t="n">
        <v>39</v>
      </c>
      <c r="AQ39" s="9"/>
      <c r="AR39" s="36" t="n">
        <v>42</v>
      </c>
      <c r="AS39" s="29" t="s">
        <v>59</v>
      </c>
      <c r="AT39" s="41"/>
      <c r="AU39" s="42"/>
      <c r="AV39" s="43" t="n">
        <v>85.8</v>
      </c>
      <c r="AW39" s="36" t="n">
        <v>31</v>
      </c>
    </row>
    <row r="40" customFormat="false" ht="17.25" hidden="false" customHeight="false" outlineLevel="0" collapsed="false">
      <c r="B40" s="29" t="s">
        <v>73</v>
      </c>
      <c r="C40" s="40" t="n">
        <v>76.1</v>
      </c>
      <c r="D40" s="43" t="n">
        <v>78.1</v>
      </c>
      <c r="E40" s="40" t="n">
        <v>78.5</v>
      </c>
      <c r="F40" s="40" t="n">
        <v>77</v>
      </c>
      <c r="G40" s="43" t="n">
        <v>77.5</v>
      </c>
      <c r="H40" s="43" t="n">
        <v>71.8</v>
      </c>
      <c r="I40" s="43" t="n">
        <v>64.4</v>
      </c>
      <c r="J40" s="43" t="n">
        <v>63.8</v>
      </c>
      <c r="K40" s="43" t="n">
        <v>61.3</v>
      </c>
      <c r="L40" s="44" t="n">
        <v>68.5</v>
      </c>
      <c r="M40" s="40" t="n">
        <v>72.4830677941302</v>
      </c>
      <c r="N40" s="43" t="n">
        <v>77.2</v>
      </c>
      <c r="O40" s="43" t="n">
        <v>74</v>
      </c>
      <c r="P40" s="43" t="n">
        <v>80.7</v>
      </c>
      <c r="Q40" s="43" t="n">
        <v>77.5019577070819</v>
      </c>
      <c r="R40" s="43" t="n">
        <v>76.4</v>
      </c>
      <c r="S40" s="43" t="n">
        <v>73.1555482701505</v>
      </c>
      <c r="T40" s="43" t="n">
        <v>77.5</v>
      </c>
      <c r="U40" s="43" t="n">
        <v>75.5</v>
      </c>
      <c r="V40" s="43" t="n">
        <v>74.3</v>
      </c>
      <c r="W40" s="43" t="n">
        <v>73.8</v>
      </c>
      <c r="X40" s="43" t="n">
        <v>79.6</v>
      </c>
      <c r="Y40" s="43" t="n">
        <v>79.2</v>
      </c>
      <c r="Z40" s="92" t="n">
        <v>82.7</v>
      </c>
      <c r="AA40" s="107" t="n">
        <v>80.6</v>
      </c>
      <c r="AB40" s="92" t="n">
        <v>85.5</v>
      </c>
      <c r="AC40" s="107" t="n">
        <v>79.9</v>
      </c>
      <c r="AD40" s="92" t="n">
        <v>92.8</v>
      </c>
      <c r="AE40" s="107" t="n">
        <v>79.9</v>
      </c>
      <c r="AF40" s="41"/>
      <c r="AG40" s="95"/>
      <c r="AH40" s="41"/>
      <c r="AI40" s="95"/>
      <c r="AJ40" s="9"/>
      <c r="AK40" s="36" t="n">
        <v>10</v>
      </c>
      <c r="AL40" s="29" t="s">
        <v>60</v>
      </c>
      <c r="AM40" s="41"/>
      <c r="AN40" s="42"/>
      <c r="AO40" s="92" t="n">
        <v>96.4</v>
      </c>
      <c r="AP40" s="36" t="n">
        <v>28</v>
      </c>
      <c r="AQ40" s="9"/>
      <c r="AR40" s="36" t="n">
        <v>54</v>
      </c>
      <c r="AS40" s="29" t="s">
        <v>60</v>
      </c>
      <c r="AT40" s="41"/>
      <c r="AU40" s="42"/>
      <c r="AV40" s="43" t="n">
        <v>88.9</v>
      </c>
      <c r="AW40" s="36" t="n">
        <v>26</v>
      </c>
    </row>
    <row r="41" customFormat="false" ht="17.25" hidden="false" customHeight="false" outlineLevel="0" collapsed="false">
      <c r="B41" s="38" t="s">
        <v>58</v>
      </c>
      <c r="C41" s="40" t="n">
        <v>59.8</v>
      </c>
      <c r="D41" s="43" t="n">
        <v>59.4</v>
      </c>
      <c r="E41" s="40" t="n">
        <v>60.7</v>
      </c>
      <c r="F41" s="40" t="n">
        <v>70</v>
      </c>
      <c r="G41" s="43" t="n">
        <v>65.1</v>
      </c>
      <c r="H41" s="43" t="n">
        <v>53.4</v>
      </c>
      <c r="I41" s="43" t="n">
        <v>48.3</v>
      </c>
      <c r="J41" s="43" t="n">
        <v>52.7</v>
      </c>
      <c r="K41" s="43" t="n">
        <v>61.8</v>
      </c>
      <c r="L41" s="44" t="n">
        <v>62.2</v>
      </c>
      <c r="M41" s="40" t="n">
        <v>70.198690341914</v>
      </c>
      <c r="N41" s="43" t="n">
        <v>73.9</v>
      </c>
      <c r="O41" s="43" t="n">
        <v>71</v>
      </c>
      <c r="P41" s="43" t="n">
        <v>81.5</v>
      </c>
      <c r="Q41" s="43" t="n">
        <v>78.5895609866771</v>
      </c>
      <c r="R41" s="43" t="n">
        <v>80.1</v>
      </c>
      <c r="S41" s="43" t="n">
        <v>76.992982984207</v>
      </c>
      <c r="T41" s="43" t="n">
        <v>84.5</v>
      </c>
      <c r="U41" s="43" t="n">
        <v>82.6</v>
      </c>
      <c r="V41" s="43" t="n">
        <v>81.7</v>
      </c>
      <c r="W41" s="43" t="n">
        <v>81.2</v>
      </c>
      <c r="X41" s="43" t="n">
        <v>84.1</v>
      </c>
      <c r="Y41" s="43" t="n">
        <v>83.5</v>
      </c>
      <c r="Z41" s="92" t="n">
        <v>80.3</v>
      </c>
      <c r="AA41" s="107" t="n">
        <v>77.5</v>
      </c>
      <c r="AB41" s="92" t="n">
        <v>92.1</v>
      </c>
      <c r="AC41" s="107" t="n">
        <v>86.1</v>
      </c>
      <c r="AD41" s="92" t="n">
        <v>91.9</v>
      </c>
      <c r="AE41" s="107" t="n">
        <v>79</v>
      </c>
      <c r="AF41" s="92" t="n">
        <v>91.2</v>
      </c>
      <c r="AG41" s="107" t="n">
        <v>81.2</v>
      </c>
      <c r="AH41" s="109" t="n">
        <v>96.8</v>
      </c>
      <c r="AI41" s="110" t="n">
        <v>88.8</v>
      </c>
      <c r="AJ41" s="9"/>
      <c r="AK41" s="36" t="n">
        <v>30</v>
      </c>
      <c r="AL41" s="29" t="s">
        <v>74</v>
      </c>
      <c r="AM41" s="41"/>
      <c r="AN41" s="42"/>
      <c r="AO41" s="43" t="n">
        <v>94.3</v>
      </c>
      <c r="AP41" s="36" t="n">
        <v>31</v>
      </c>
      <c r="AQ41" s="9"/>
      <c r="AR41" s="36" t="n">
        <v>16</v>
      </c>
      <c r="AS41" s="29" t="s">
        <v>74</v>
      </c>
      <c r="AT41" s="41"/>
      <c r="AU41" s="42"/>
      <c r="AV41" s="43" t="n">
        <v>85</v>
      </c>
      <c r="AW41" s="36" t="n">
        <v>34</v>
      </c>
    </row>
    <row r="42" customFormat="false" ht="17.25" hidden="false" customHeight="false" outlineLevel="0" collapsed="false">
      <c r="B42" s="38" t="s">
        <v>47</v>
      </c>
      <c r="C42" s="40" t="n">
        <v>74.3</v>
      </c>
      <c r="D42" s="43" t="n">
        <v>60.5</v>
      </c>
      <c r="E42" s="40" t="n">
        <v>70.1</v>
      </c>
      <c r="F42" s="40" t="n">
        <v>66.3</v>
      </c>
      <c r="G42" s="43" t="n">
        <v>59.2</v>
      </c>
      <c r="H42" s="43" t="n">
        <v>62.3</v>
      </c>
      <c r="I42" s="43" t="n">
        <v>62.4</v>
      </c>
      <c r="J42" s="43" t="n">
        <v>43.9</v>
      </c>
      <c r="K42" s="43" t="n">
        <v>38.3</v>
      </c>
      <c r="L42" s="44" t="n">
        <v>46.7</v>
      </c>
      <c r="M42" s="40" t="n">
        <v>56.8934260784527</v>
      </c>
      <c r="N42" s="43" t="n">
        <v>63</v>
      </c>
      <c r="O42" s="43" t="n">
        <v>63</v>
      </c>
      <c r="P42" s="43" t="n">
        <v>59.3</v>
      </c>
      <c r="Q42" s="43" t="n">
        <v>59.2796360257575</v>
      </c>
      <c r="R42" s="43" t="n">
        <v>56</v>
      </c>
      <c r="S42" s="43" t="n">
        <v>55.9937791719604</v>
      </c>
      <c r="T42" s="43" t="n">
        <v>36.9</v>
      </c>
      <c r="U42" s="43" t="n">
        <v>36.9</v>
      </c>
      <c r="V42" s="43" t="n">
        <v>35.8</v>
      </c>
      <c r="W42" s="43" t="n">
        <v>35.8</v>
      </c>
      <c r="X42" s="43" t="n">
        <v>77.5</v>
      </c>
      <c r="Y42" s="43" t="n">
        <v>77.5</v>
      </c>
      <c r="Z42" s="92" t="n">
        <v>39.3</v>
      </c>
      <c r="AA42" s="107" t="n">
        <v>39.3</v>
      </c>
      <c r="AB42" s="92" t="n">
        <v>45.6</v>
      </c>
      <c r="AC42" s="107" t="n">
        <v>45.6</v>
      </c>
      <c r="AD42" s="92" t="n">
        <v>56.1</v>
      </c>
      <c r="AE42" s="107" t="n">
        <v>56.1</v>
      </c>
      <c r="AF42" s="92" t="n">
        <v>57.7</v>
      </c>
      <c r="AG42" s="107" t="n">
        <v>57.7</v>
      </c>
      <c r="AH42" s="109" t="n">
        <v>60.4</v>
      </c>
      <c r="AI42" s="110" t="n">
        <v>60.4</v>
      </c>
      <c r="AJ42" s="9"/>
      <c r="AK42" s="36" t="n">
        <v>49</v>
      </c>
      <c r="AL42" s="29" t="s">
        <v>75</v>
      </c>
      <c r="AM42" s="41"/>
      <c r="AN42" s="42"/>
      <c r="AO42" s="43" t="n">
        <v>93.5</v>
      </c>
      <c r="AP42" s="36" t="n">
        <v>33</v>
      </c>
      <c r="AQ42" s="9"/>
      <c r="AR42" s="36" t="n">
        <v>49</v>
      </c>
      <c r="AS42" s="29" t="s">
        <v>75</v>
      </c>
      <c r="AT42" s="41"/>
      <c r="AU42" s="42"/>
      <c r="AV42" s="43" t="n">
        <v>84.8</v>
      </c>
      <c r="AW42" s="36" t="n">
        <v>36</v>
      </c>
    </row>
    <row r="43" customFormat="false" ht="17.25" hidden="false" customHeight="false" outlineLevel="0" collapsed="false">
      <c r="B43" s="29" t="s">
        <v>76</v>
      </c>
      <c r="C43" s="40" t="n">
        <v>75.3</v>
      </c>
      <c r="D43" s="43" t="n">
        <v>74.1</v>
      </c>
      <c r="E43" s="40" t="n">
        <v>73.5</v>
      </c>
      <c r="F43" s="40" t="n">
        <v>73.8</v>
      </c>
      <c r="G43" s="43" t="n">
        <v>74.4</v>
      </c>
      <c r="H43" s="43" t="n">
        <v>70.7</v>
      </c>
      <c r="I43" s="43" t="n">
        <v>67.7</v>
      </c>
      <c r="J43" s="43" t="n">
        <v>63.6</v>
      </c>
      <c r="K43" s="43" t="n">
        <v>62.6</v>
      </c>
      <c r="L43" s="44" t="n">
        <v>65.8</v>
      </c>
      <c r="M43" s="40" t="n">
        <v>70.0846448777108</v>
      </c>
      <c r="N43" s="43" t="n">
        <v>75.8</v>
      </c>
      <c r="O43" s="43" t="n">
        <v>73.6</v>
      </c>
      <c r="P43" s="43" t="n">
        <v>75.7</v>
      </c>
      <c r="Q43" s="43" t="n">
        <v>73.5190713668597</v>
      </c>
      <c r="R43" s="43" t="n">
        <v>76.8</v>
      </c>
      <c r="S43" s="43" t="n">
        <v>74.3807387441305</v>
      </c>
      <c r="T43" s="43" t="n">
        <v>76.9</v>
      </c>
      <c r="U43" s="43" t="n">
        <v>75.5</v>
      </c>
      <c r="V43" s="43" t="n">
        <v>78.1</v>
      </c>
      <c r="W43" s="43" t="n">
        <v>77.7</v>
      </c>
      <c r="X43" s="43" t="n">
        <v>81.4</v>
      </c>
      <c r="Y43" s="43" t="n">
        <v>81.2</v>
      </c>
      <c r="Z43" s="92" t="n">
        <v>81.8</v>
      </c>
      <c r="AA43" s="107" t="n">
        <v>78.8</v>
      </c>
      <c r="AB43" s="92" t="n">
        <v>99.6</v>
      </c>
      <c r="AC43" s="107" t="n">
        <v>91.9</v>
      </c>
      <c r="AD43" s="92" t="n">
        <v>111.2</v>
      </c>
      <c r="AE43" s="107" t="n">
        <v>91.8</v>
      </c>
      <c r="AF43" s="41"/>
      <c r="AG43" s="95"/>
      <c r="AH43" s="41"/>
      <c r="AI43" s="95"/>
      <c r="AJ43" s="9"/>
      <c r="AK43" s="36" t="n">
        <v>31</v>
      </c>
      <c r="AL43" s="29" t="s">
        <v>77</v>
      </c>
      <c r="AM43" s="41"/>
      <c r="AN43" s="42"/>
      <c r="AO43" s="43" t="n">
        <v>109.7</v>
      </c>
      <c r="AP43" s="36" t="n">
        <v>4</v>
      </c>
      <c r="AQ43" s="9"/>
      <c r="AR43" s="36" t="n">
        <v>1</v>
      </c>
      <c r="AS43" s="29" t="s">
        <v>77</v>
      </c>
      <c r="AT43" s="41"/>
      <c r="AU43" s="42"/>
      <c r="AV43" s="43" t="n">
        <v>98</v>
      </c>
      <c r="AW43" s="36" t="n">
        <v>3</v>
      </c>
    </row>
    <row r="44" customFormat="false" ht="17.25" hidden="false" customHeight="false" outlineLevel="0" collapsed="false">
      <c r="B44" s="29" t="s">
        <v>74</v>
      </c>
      <c r="C44" s="40" t="n">
        <v>73.8</v>
      </c>
      <c r="D44" s="43" t="n">
        <v>76.7</v>
      </c>
      <c r="E44" s="40" t="n">
        <v>74.7</v>
      </c>
      <c r="F44" s="40" t="n">
        <v>76</v>
      </c>
      <c r="G44" s="43" t="n">
        <v>73.5</v>
      </c>
      <c r="H44" s="43" t="n">
        <v>74.1</v>
      </c>
      <c r="I44" s="43" t="n">
        <v>66.1</v>
      </c>
      <c r="J44" s="43" t="n">
        <v>67.7</v>
      </c>
      <c r="K44" s="43" t="n">
        <v>62.6</v>
      </c>
      <c r="L44" s="44" t="n">
        <v>64.5</v>
      </c>
      <c r="M44" s="40" t="n">
        <v>72.0821467458208</v>
      </c>
      <c r="N44" s="43" t="n">
        <v>75.7</v>
      </c>
      <c r="O44" s="43" t="n">
        <v>72</v>
      </c>
      <c r="P44" s="43" t="n">
        <v>77.9</v>
      </c>
      <c r="Q44" s="43" t="n">
        <v>74.2749962950156</v>
      </c>
      <c r="R44" s="43" t="n">
        <v>82.8</v>
      </c>
      <c r="S44" s="43" t="n">
        <v>78.3287831001115</v>
      </c>
      <c r="T44" s="43" t="n">
        <v>83.7</v>
      </c>
      <c r="U44" s="43" t="n">
        <v>81.1</v>
      </c>
      <c r="V44" s="43" t="n">
        <v>84.9</v>
      </c>
      <c r="W44" s="43" t="n">
        <v>84.3</v>
      </c>
      <c r="X44" s="43" t="n">
        <v>76.4</v>
      </c>
      <c r="Y44" s="43" t="n">
        <v>76</v>
      </c>
      <c r="Z44" s="92" t="n">
        <v>78.4</v>
      </c>
      <c r="AA44" s="107" t="n">
        <v>75.7</v>
      </c>
      <c r="AB44" s="92" t="n">
        <v>82.5</v>
      </c>
      <c r="AC44" s="107" t="n">
        <v>77.3</v>
      </c>
      <c r="AD44" s="92" t="n">
        <v>93.3</v>
      </c>
      <c r="AE44" s="107" t="n">
        <v>80.8</v>
      </c>
      <c r="AF44" s="92" t="n">
        <v>94.3</v>
      </c>
      <c r="AG44" s="107" t="n">
        <v>85</v>
      </c>
      <c r="AH44" s="94"/>
      <c r="AI44" s="95"/>
      <c r="AJ44" s="9"/>
      <c r="AK44" s="36" t="n">
        <v>33</v>
      </c>
      <c r="AL44" s="29" t="s">
        <v>78</v>
      </c>
      <c r="AM44" s="41"/>
      <c r="AN44" s="42"/>
      <c r="AO44" s="43" t="n">
        <v>93.4</v>
      </c>
      <c r="AP44" s="36" t="n">
        <v>34</v>
      </c>
      <c r="AQ44" s="9"/>
      <c r="AR44" s="36" t="n">
        <v>30</v>
      </c>
      <c r="AS44" s="29" t="s">
        <v>78</v>
      </c>
      <c r="AT44" s="41"/>
      <c r="AU44" s="42"/>
      <c r="AV44" s="43" t="n">
        <v>85</v>
      </c>
      <c r="AW44" s="36" t="n">
        <v>34</v>
      </c>
    </row>
    <row r="45" customFormat="false" ht="17.25" hidden="false" customHeight="false" outlineLevel="0" collapsed="false">
      <c r="B45" s="29" t="s">
        <v>75</v>
      </c>
      <c r="C45" s="40" t="n">
        <v>77.2</v>
      </c>
      <c r="D45" s="43" t="n">
        <v>80</v>
      </c>
      <c r="E45" s="40" t="n">
        <v>80.3</v>
      </c>
      <c r="F45" s="40" t="n">
        <v>80.8</v>
      </c>
      <c r="G45" s="43" t="n">
        <v>72.2</v>
      </c>
      <c r="H45" s="43" t="n">
        <v>68.7</v>
      </c>
      <c r="I45" s="43" t="n">
        <v>64.3</v>
      </c>
      <c r="J45" s="43" t="n">
        <v>68.4</v>
      </c>
      <c r="K45" s="43" t="n">
        <v>61.3</v>
      </c>
      <c r="L45" s="44" t="n">
        <v>62.8</v>
      </c>
      <c r="M45" s="40" t="n">
        <v>71.4584931201216</v>
      </c>
      <c r="N45" s="43" t="n">
        <v>75</v>
      </c>
      <c r="O45" s="43" t="n">
        <v>73</v>
      </c>
      <c r="P45" s="43" t="n">
        <v>69.3</v>
      </c>
      <c r="Q45" s="43" t="n">
        <v>67.4971654841547</v>
      </c>
      <c r="R45" s="43" t="n">
        <v>67.4</v>
      </c>
      <c r="S45" s="43" t="n">
        <v>67.360783853402</v>
      </c>
      <c r="T45" s="43" t="n">
        <v>79.6</v>
      </c>
      <c r="U45" s="43" t="n">
        <v>78.1</v>
      </c>
      <c r="V45" s="43" t="n">
        <v>76.1</v>
      </c>
      <c r="W45" s="43" t="n">
        <v>76.1</v>
      </c>
      <c r="X45" s="43" t="n">
        <v>78.7</v>
      </c>
      <c r="Y45" s="43" t="n">
        <v>78.4</v>
      </c>
      <c r="Z45" s="92" t="n">
        <v>77.6</v>
      </c>
      <c r="AA45" s="107" t="n">
        <v>75.6</v>
      </c>
      <c r="AB45" s="92" t="n">
        <v>82.2</v>
      </c>
      <c r="AC45" s="107" t="n">
        <v>77.8</v>
      </c>
      <c r="AD45" s="92" t="n">
        <v>88</v>
      </c>
      <c r="AE45" s="107" t="n">
        <v>77.9</v>
      </c>
      <c r="AF45" s="92" t="n">
        <v>93.5</v>
      </c>
      <c r="AG45" s="107" t="n">
        <v>84.8</v>
      </c>
      <c r="AH45" s="94"/>
      <c r="AI45" s="95"/>
      <c r="AJ45" s="9"/>
      <c r="AK45" s="36" t="n">
        <v>34</v>
      </c>
      <c r="AL45" s="29" t="s">
        <v>79</v>
      </c>
      <c r="AM45" s="41"/>
      <c r="AN45" s="42"/>
      <c r="AO45" s="43" t="n">
        <v>93.1</v>
      </c>
      <c r="AP45" s="36" t="n">
        <v>35</v>
      </c>
      <c r="AQ45" s="9"/>
      <c r="AR45" s="36" t="n">
        <v>33</v>
      </c>
      <c r="AS45" s="29" t="s">
        <v>79</v>
      </c>
      <c r="AT45" s="41"/>
      <c r="AU45" s="42"/>
      <c r="AV45" s="43" t="n">
        <v>83.8</v>
      </c>
      <c r="AW45" s="36" t="n">
        <v>38</v>
      </c>
    </row>
    <row r="46" customFormat="false" ht="17.25" hidden="false" customHeight="false" outlineLevel="0" collapsed="false">
      <c r="B46" s="29" t="s">
        <v>77</v>
      </c>
      <c r="C46" s="40" t="n">
        <v>75.4</v>
      </c>
      <c r="D46" s="43" t="n">
        <v>77.3</v>
      </c>
      <c r="E46" s="40" t="n">
        <v>72.2</v>
      </c>
      <c r="F46" s="40" t="n">
        <v>75.4</v>
      </c>
      <c r="G46" s="43" t="n">
        <v>74.9</v>
      </c>
      <c r="H46" s="43" t="n">
        <v>68.9</v>
      </c>
      <c r="I46" s="43" t="n">
        <v>65.8</v>
      </c>
      <c r="J46" s="43" t="n">
        <v>64.4</v>
      </c>
      <c r="K46" s="43" t="n">
        <v>61.5</v>
      </c>
      <c r="L46" s="44" t="n">
        <v>64.5</v>
      </c>
      <c r="M46" s="40" t="n">
        <v>68.6618671963101</v>
      </c>
      <c r="N46" s="43" t="n">
        <v>80.4</v>
      </c>
      <c r="O46" s="43" t="n">
        <v>78.9</v>
      </c>
      <c r="P46" s="43" t="n">
        <v>81.1</v>
      </c>
      <c r="Q46" s="43" t="n">
        <v>79.4761004590872</v>
      </c>
      <c r="R46" s="43" t="n">
        <v>86.6</v>
      </c>
      <c r="S46" s="43" t="n">
        <v>84.5056031896223</v>
      </c>
      <c r="T46" s="43" t="n">
        <v>88</v>
      </c>
      <c r="U46" s="43" t="n">
        <v>86.7</v>
      </c>
      <c r="V46" s="43" t="n">
        <v>78.9</v>
      </c>
      <c r="W46" s="43" t="n">
        <v>78.6</v>
      </c>
      <c r="X46" s="43" t="n">
        <v>76.2</v>
      </c>
      <c r="Y46" s="43" t="n">
        <v>75.8</v>
      </c>
      <c r="Z46" s="92" t="n">
        <v>86.9</v>
      </c>
      <c r="AA46" s="107" t="n">
        <v>83.7</v>
      </c>
      <c r="AB46" s="92" t="n">
        <v>92.2</v>
      </c>
      <c r="AC46" s="107" t="n">
        <v>85.5</v>
      </c>
      <c r="AD46" s="92" t="n">
        <v>106.1</v>
      </c>
      <c r="AE46" s="107" t="n">
        <v>91.6</v>
      </c>
      <c r="AF46" s="92" t="n">
        <v>109.7</v>
      </c>
      <c r="AG46" s="107" t="n">
        <v>98</v>
      </c>
      <c r="AH46" s="94"/>
      <c r="AI46" s="95"/>
      <c r="AJ46" s="9"/>
      <c r="AK46" s="36" t="n">
        <v>1</v>
      </c>
      <c r="AL46" s="29" t="s">
        <v>80</v>
      </c>
      <c r="AM46" s="41"/>
      <c r="AN46" s="42"/>
      <c r="AO46" s="43" t="n">
        <v>102.9</v>
      </c>
      <c r="AP46" s="36" t="n">
        <v>14</v>
      </c>
      <c r="AQ46" s="9"/>
      <c r="AR46" s="36" t="n">
        <v>31</v>
      </c>
      <c r="AS46" s="29" t="s">
        <v>80</v>
      </c>
      <c r="AT46" s="41"/>
      <c r="AU46" s="42"/>
      <c r="AV46" s="43" t="n">
        <v>94.2</v>
      </c>
      <c r="AW46" s="36" t="n">
        <v>13</v>
      </c>
    </row>
    <row r="47" customFormat="false" ht="17.25" hidden="false" customHeight="false" outlineLevel="0" collapsed="false">
      <c r="B47" s="29" t="s">
        <v>78</v>
      </c>
      <c r="C47" s="40" t="n">
        <v>64.4</v>
      </c>
      <c r="D47" s="43" t="n">
        <v>67.1</v>
      </c>
      <c r="E47" s="40" t="n">
        <v>63.6</v>
      </c>
      <c r="F47" s="40" t="n">
        <v>68.3</v>
      </c>
      <c r="G47" s="43" t="n">
        <v>64.2</v>
      </c>
      <c r="H47" s="43" t="n">
        <v>59.7</v>
      </c>
      <c r="I47" s="43" t="n">
        <v>58.3</v>
      </c>
      <c r="J47" s="43" t="n">
        <v>53.8</v>
      </c>
      <c r="K47" s="43" t="n">
        <v>51.6</v>
      </c>
      <c r="L47" s="44" t="n">
        <v>55.8</v>
      </c>
      <c r="M47" s="40" t="n">
        <v>60.0818630586494</v>
      </c>
      <c r="N47" s="43" t="n">
        <v>68.4</v>
      </c>
      <c r="O47" s="43" t="n">
        <v>66.1</v>
      </c>
      <c r="P47" s="43" t="n">
        <v>61.3</v>
      </c>
      <c r="Q47" s="43" t="n">
        <v>59.4755275959512</v>
      </c>
      <c r="R47" s="43" t="n">
        <v>69.5</v>
      </c>
      <c r="S47" s="43" t="n">
        <v>67.0566110207673</v>
      </c>
      <c r="T47" s="43" t="n">
        <v>73.9</v>
      </c>
      <c r="U47" s="43" t="n">
        <v>72.3</v>
      </c>
      <c r="V47" s="43" t="n">
        <v>81.5</v>
      </c>
      <c r="W47" s="43" t="n">
        <v>81</v>
      </c>
      <c r="X47" s="43" t="n">
        <v>80.7</v>
      </c>
      <c r="Y47" s="43" t="n">
        <v>80.4</v>
      </c>
      <c r="Z47" s="92" t="n">
        <v>85</v>
      </c>
      <c r="AA47" s="107" t="n">
        <v>82.5</v>
      </c>
      <c r="AB47" s="92" t="n">
        <v>85.9</v>
      </c>
      <c r="AC47" s="107" t="n">
        <v>81.2</v>
      </c>
      <c r="AD47" s="92" t="n">
        <v>95.2</v>
      </c>
      <c r="AE47" s="107" t="n">
        <v>83.8</v>
      </c>
      <c r="AF47" s="92" t="n">
        <v>93.4</v>
      </c>
      <c r="AG47" s="107" t="n">
        <v>85</v>
      </c>
      <c r="AH47" s="94"/>
      <c r="AI47" s="95"/>
      <c r="AJ47" s="9"/>
      <c r="AK47" s="36" t="n">
        <v>56</v>
      </c>
      <c r="AL47" s="29" t="s">
        <v>81</v>
      </c>
      <c r="AM47" s="41"/>
      <c r="AN47" s="42"/>
      <c r="AO47" s="43" t="n">
        <v>107.2</v>
      </c>
      <c r="AP47" s="36" t="n">
        <v>5</v>
      </c>
      <c r="AQ47" s="9"/>
      <c r="AR47" s="36" t="n">
        <v>43</v>
      </c>
      <c r="AS47" s="29" t="s">
        <v>81</v>
      </c>
      <c r="AT47" s="41"/>
      <c r="AU47" s="42"/>
      <c r="AV47" s="43" t="n">
        <v>97.9</v>
      </c>
      <c r="AW47" s="36" t="n">
        <v>4</v>
      </c>
    </row>
    <row r="48" customFormat="false" ht="17.25" hidden="false" customHeight="false" outlineLevel="0" collapsed="false">
      <c r="B48" s="29" t="s">
        <v>79</v>
      </c>
      <c r="C48" s="40" t="n">
        <v>67.6</v>
      </c>
      <c r="D48" s="43" t="n">
        <v>67.9</v>
      </c>
      <c r="E48" s="40" t="n">
        <v>68.3</v>
      </c>
      <c r="F48" s="40" t="n">
        <v>68.9</v>
      </c>
      <c r="G48" s="43" t="n">
        <v>64.3</v>
      </c>
      <c r="H48" s="43" t="n">
        <v>63.9</v>
      </c>
      <c r="I48" s="43" t="n">
        <v>49.6</v>
      </c>
      <c r="J48" s="43" t="n">
        <v>52</v>
      </c>
      <c r="K48" s="43" t="n">
        <v>56.2</v>
      </c>
      <c r="L48" s="44" t="n">
        <v>56.4</v>
      </c>
      <c r="M48" s="40" t="n">
        <v>57.3647451463178</v>
      </c>
      <c r="N48" s="43" t="n">
        <v>68.3</v>
      </c>
      <c r="O48" s="43" t="n">
        <v>66.6</v>
      </c>
      <c r="P48" s="43" t="n">
        <v>73.1</v>
      </c>
      <c r="Q48" s="43" t="n">
        <v>71.3621605623206</v>
      </c>
      <c r="R48" s="43" t="n">
        <v>80.7</v>
      </c>
      <c r="S48" s="43" t="n">
        <v>78.3856829200492</v>
      </c>
      <c r="T48" s="43" t="n">
        <v>79.2</v>
      </c>
      <c r="U48" s="43" t="n">
        <v>77.9</v>
      </c>
      <c r="V48" s="43" t="n">
        <v>78.8</v>
      </c>
      <c r="W48" s="43" t="n">
        <v>78.5</v>
      </c>
      <c r="X48" s="43" t="n">
        <v>77.4</v>
      </c>
      <c r="Y48" s="43" t="n">
        <v>77</v>
      </c>
      <c r="Z48" s="92" t="n">
        <v>82.5</v>
      </c>
      <c r="AA48" s="107" t="n">
        <v>79.8</v>
      </c>
      <c r="AB48" s="92" t="n">
        <v>84</v>
      </c>
      <c r="AC48" s="107" t="n">
        <v>78.8</v>
      </c>
      <c r="AD48" s="92" t="n">
        <v>89.7</v>
      </c>
      <c r="AE48" s="107" t="n">
        <v>78.3</v>
      </c>
      <c r="AF48" s="92" t="n">
        <v>93.1</v>
      </c>
      <c r="AG48" s="107" t="n">
        <v>83.8</v>
      </c>
      <c r="AH48" s="94"/>
      <c r="AI48" s="95"/>
      <c r="AJ48" s="9"/>
      <c r="AK48" s="36" t="n">
        <v>43</v>
      </c>
      <c r="AL48" s="29" t="s">
        <v>82</v>
      </c>
      <c r="AM48" s="41"/>
      <c r="AN48" s="42"/>
      <c r="AO48" s="43" t="n">
        <v>98.9</v>
      </c>
      <c r="AP48" s="36" t="n">
        <v>24</v>
      </c>
      <c r="AQ48" s="9"/>
      <c r="AR48" s="36" t="n">
        <v>34</v>
      </c>
      <c r="AS48" s="29" t="s">
        <v>82</v>
      </c>
      <c r="AT48" s="41"/>
      <c r="AU48" s="42"/>
      <c r="AV48" s="43" t="n">
        <v>90.7</v>
      </c>
      <c r="AW48" s="36" t="n">
        <v>23</v>
      </c>
    </row>
    <row r="49" customFormat="false" ht="17.25" hidden="false" customHeight="false" outlineLevel="0" collapsed="false">
      <c r="B49" s="29" t="s">
        <v>80</v>
      </c>
      <c r="C49" s="40" t="n">
        <v>70.7</v>
      </c>
      <c r="D49" s="43" t="n">
        <v>72.7</v>
      </c>
      <c r="E49" s="40" t="n">
        <v>74.4</v>
      </c>
      <c r="F49" s="40" t="n">
        <v>75.2</v>
      </c>
      <c r="G49" s="43" t="n">
        <v>73</v>
      </c>
      <c r="H49" s="43" t="n">
        <v>71.7</v>
      </c>
      <c r="I49" s="43" t="n">
        <v>66.3</v>
      </c>
      <c r="J49" s="43" t="n">
        <v>67.1</v>
      </c>
      <c r="K49" s="43" t="n">
        <v>63.2</v>
      </c>
      <c r="L49" s="44" t="n">
        <v>65.4</v>
      </c>
      <c r="M49" s="40" t="n">
        <v>70.9975272099613</v>
      </c>
      <c r="N49" s="43" t="n">
        <v>72.4</v>
      </c>
      <c r="O49" s="43" t="n">
        <v>69.6</v>
      </c>
      <c r="P49" s="43" t="n">
        <v>68.2</v>
      </c>
      <c r="Q49" s="43" t="n">
        <v>65.7155891744643</v>
      </c>
      <c r="R49" s="43" t="n">
        <v>74.8</v>
      </c>
      <c r="S49" s="43" t="n">
        <v>71.4283326556524</v>
      </c>
      <c r="T49" s="43" t="n">
        <v>77.5</v>
      </c>
      <c r="U49" s="43" t="n">
        <v>75.5</v>
      </c>
      <c r="V49" s="43" t="n">
        <v>76.3</v>
      </c>
      <c r="W49" s="43" t="n">
        <v>75.9</v>
      </c>
      <c r="X49" s="43" t="n">
        <v>79.7</v>
      </c>
      <c r="Y49" s="43" t="n">
        <v>79.5</v>
      </c>
      <c r="Z49" s="92" t="n">
        <v>83.2</v>
      </c>
      <c r="AA49" s="107" t="n">
        <v>80.7</v>
      </c>
      <c r="AB49" s="92" t="n">
        <v>89.9</v>
      </c>
      <c r="AC49" s="107" t="n">
        <v>84.9</v>
      </c>
      <c r="AD49" s="92" t="n">
        <v>99.8</v>
      </c>
      <c r="AE49" s="107" t="n">
        <v>88.4</v>
      </c>
      <c r="AF49" s="92" t="n">
        <v>102.9</v>
      </c>
      <c r="AG49" s="107" t="n">
        <v>94.2</v>
      </c>
      <c r="AH49" s="94"/>
      <c r="AI49" s="95"/>
      <c r="AJ49" s="9"/>
      <c r="AK49" s="36" t="n">
        <v>16</v>
      </c>
      <c r="AL49" s="29" t="s">
        <v>83</v>
      </c>
      <c r="AM49" s="41"/>
      <c r="AN49" s="42"/>
      <c r="AO49" s="43" t="n">
        <v>98.7</v>
      </c>
      <c r="AP49" s="36" t="n">
        <v>25</v>
      </c>
      <c r="AQ49" s="9"/>
      <c r="AR49" s="36" t="n">
        <v>56</v>
      </c>
      <c r="AS49" s="29" t="s">
        <v>83</v>
      </c>
      <c r="AT49" s="41"/>
      <c r="AU49" s="42"/>
      <c r="AV49" s="43" t="n">
        <v>87.8</v>
      </c>
      <c r="AW49" s="36" t="n">
        <v>29</v>
      </c>
    </row>
    <row r="50" customFormat="false" ht="17.25" hidden="false" customHeight="false" outlineLevel="0" collapsed="false">
      <c r="B50" s="29" t="s">
        <v>81</v>
      </c>
      <c r="C50" s="40" t="n">
        <v>72.8</v>
      </c>
      <c r="D50" s="43" t="n">
        <v>76.2</v>
      </c>
      <c r="E50" s="40" t="n">
        <v>71.2</v>
      </c>
      <c r="F50" s="40" t="n">
        <v>77.6</v>
      </c>
      <c r="G50" s="43" t="n">
        <v>76.6</v>
      </c>
      <c r="H50" s="43" t="n">
        <v>73.5</v>
      </c>
      <c r="I50" s="43" t="n">
        <v>74</v>
      </c>
      <c r="J50" s="43" t="n">
        <v>69</v>
      </c>
      <c r="K50" s="43" t="n">
        <v>66.4</v>
      </c>
      <c r="L50" s="44" t="n">
        <v>66.2</v>
      </c>
      <c r="M50" s="40" t="n">
        <v>72.3585888774884</v>
      </c>
      <c r="N50" s="43" t="n">
        <v>76.3</v>
      </c>
      <c r="O50" s="43" t="n">
        <v>74.1</v>
      </c>
      <c r="P50" s="43" t="n">
        <v>72.6</v>
      </c>
      <c r="Q50" s="43" t="n">
        <v>70.6152794363703</v>
      </c>
      <c r="R50" s="43" t="n">
        <v>72.3</v>
      </c>
      <c r="S50" s="43" t="n">
        <v>69.9416865044659</v>
      </c>
      <c r="T50" s="43" t="n">
        <v>74.9</v>
      </c>
      <c r="U50" s="43" t="n">
        <v>73.5</v>
      </c>
      <c r="V50" s="43" t="n">
        <v>77.6</v>
      </c>
      <c r="W50" s="43" t="n">
        <v>77.2</v>
      </c>
      <c r="X50" s="43" t="n">
        <v>77.9</v>
      </c>
      <c r="Y50" s="43" t="n">
        <v>77.5</v>
      </c>
      <c r="Z50" s="92" t="n">
        <v>89.3</v>
      </c>
      <c r="AA50" s="107" t="n">
        <v>86.7</v>
      </c>
      <c r="AB50" s="92" t="n">
        <v>92.1</v>
      </c>
      <c r="AC50" s="107" t="n">
        <v>87.1</v>
      </c>
      <c r="AD50" s="92" t="n">
        <v>100.4</v>
      </c>
      <c r="AE50" s="107" t="n">
        <v>89.4</v>
      </c>
      <c r="AF50" s="92" t="n">
        <v>107.2</v>
      </c>
      <c r="AG50" s="107" t="n">
        <v>97.9</v>
      </c>
      <c r="AH50" s="94"/>
      <c r="AI50" s="95"/>
      <c r="AJ50" s="9"/>
      <c r="AK50" s="36" t="n">
        <v>47</v>
      </c>
      <c r="AL50" s="29" t="s">
        <v>84</v>
      </c>
      <c r="AM50" s="41"/>
      <c r="AN50" s="42"/>
      <c r="AO50" s="43" t="n">
        <v>110.4</v>
      </c>
      <c r="AP50" s="36" t="n">
        <v>3</v>
      </c>
      <c r="AQ50" s="9"/>
      <c r="AR50" s="36" t="n">
        <v>47</v>
      </c>
      <c r="AS50" s="29" t="s">
        <v>84</v>
      </c>
      <c r="AT50" s="41"/>
      <c r="AU50" s="42"/>
      <c r="AV50" s="43" t="n">
        <v>99.3</v>
      </c>
      <c r="AW50" s="36" t="n">
        <v>2</v>
      </c>
    </row>
    <row r="51" customFormat="false" ht="17.25" hidden="false" customHeight="false" outlineLevel="0" collapsed="false">
      <c r="B51" s="29" t="s">
        <v>85</v>
      </c>
      <c r="C51" s="40" t="n">
        <v>70.1</v>
      </c>
      <c r="D51" s="43" t="n">
        <v>73.8</v>
      </c>
      <c r="E51" s="40" t="n">
        <v>72.6</v>
      </c>
      <c r="F51" s="40" t="n">
        <v>73.7</v>
      </c>
      <c r="G51" s="43" t="n">
        <v>74.4</v>
      </c>
      <c r="H51" s="43" t="n">
        <v>68.7</v>
      </c>
      <c r="I51" s="43" t="n">
        <v>65.9</v>
      </c>
      <c r="J51" s="43" t="n">
        <v>64.1</v>
      </c>
      <c r="K51" s="43" t="n">
        <v>62.3</v>
      </c>
      <c r="L51" s="44" t="n">
        <v>64.5</v>
      </c>
      <c r="M51" s="40" t="n">
        <v>71.0378160671956</v>
      </c>
      <c r="N51" s="43" t="n">
        <v>71.2</v>
      </c>
      <c r="O51" s="43" t="n">
        <v>68.5</v>
      </c>
      <c r="P51" s="43" t="n">
        <v>72.7</v>
      </c>
      <c r="Q51" s="43" t="n">
        <v>70.0591967537725</v>
      </c>
      <c r="R51" s="43" t="n">
        <v>71.8</v>
      </c>
      <c r="S51" s="43" t="n">
        <v>68.8126414617467</v>
      </c>
      <c r="T51" s="43" t="n">
        <v>75.9</v>
      </c>
      <c r="U51" s="43" t="n">
        <v>74.1</v>
      </c>
      <c r="V51" s="43" t="n">
        <v>76.4</v>
      </c>
      <c r="W51" s="43" t="n">
        <v>76</v>
      </c>
      <c r="X51" s="43" t="n">
        <v>84.8</v>
      </c>
      <c r="Y51" s="43" t="n">
        <v>84.6</v>
      </c>
      <c r="Z51" s="92" t="n">
        <v>82.8</v>
      </c>
      <c r="AA51" s="107" t="n">
        <v>80.5</v>
      </c>
      <c r="AB51" s="92" t="n">
        <v>88.1</v>
      </c>
      <c r="AC51" s="107" t="n">
        <v>83.6</v>
      </c>
      <c r="AD51" s="92" t="n">
        <v>93.6</v>
      </c>
      <c r="AE51" s="107" t="n">
        <v>83.9</v>
      </c>
      <c r="AF51" s="41"/>
      <c r="AG51" s="95"/>
      <c r="AH51" s="41"/>
      <c r="AI51" s="95"/>
      <c r="AJ51" s="9"/>
      <c r="AK51" s="36" t="n">
        <v>27</v>
      </c>
      <c r="AL51" s="29" t="s">
        <v>86</v>
      </c>
      <c r="AM51" s="41"/>
      <c r="AN51" s="42"/>
      <c r="AO51" s="43" t="n">
        <v>100.8</v>
      </c>
      <c r="AP51" s="36" t="n">
        <v>20</v>
      </c>
      <c r="AQ51" s="9"/>
      <c r="AR51" s="36" t="n">
        <v>27</v>
      </c>
      <c r="AS51" s="29" t="s">
        <v>86</v>
      </c>
      <c r="AT51" s="41"/>
      <c r="AU51" s="42"/>
      <c r="AV51" s="43" t="n">
        <v>91.3</v>
      </c>
      <c r="AW51" s="36" t="n">
        <v>21</v>
      </c>
    </row>
    <row r="52" customFormat="false" ht="17.25" hidden="false" customHeight="false" outlineLevel="0" collapsed="false">
      <c r="B52" s="29" t="s">
        <v>82</v>
      </c>
      <c r="C52" s="40" t="n">
        <v>77.6</v>
      </c>
      <c r="D52" s="43" t="n">
        <v>77.1</v>
      </c>
      <c r="E52" s="40" t="n">
        <v>75.4</v>
      </c>
      <c r="F52" s="40" t="n">
        <v>76.5</v>
      </c>
      <c r="G52" s="43" t="n">
        <v>74.7</v>
      </c>
      <c r="H52" s="43" t="n">
        <v>71.7</v>
      </c>
      <c r="I52" s="43" t="n">
        <v>67.2</v>
      </c>
      <c r="J52" s="43" t="n">
        <v>67.4</v>
      </c>
      <c r="K52" s="43" t="n">
        <v>65</v>
      </c>
      <c r="L52" s="44" t="n">
        <v>67.5</v>
      </c>
      <c r="M52" s="40" t="n">
        <v>69.5530833914898</v>
      </c>
      <c r="N52" s="43" t="n">
        <v>73.9</v>
      </c>
      <c r="O52" s="43" t="n">
        <v>72.8</v>
      </c>
      <c r="P52" s="43" t="n">
        <v>71.7</v>
      </c>
      <c r="Q52" s="43" t="n">
        <v>70.7200812004429</v>
      </c>
      <c r="R52" s="43" t="n">
        <v>74</v>
      </c>
      <c r="S52" s="43" t="n">
        <v>72.7271871936292</v>
      </c>
      <c r="T52" s="43" t="n">
        <v>78.7</v>
      </c>
      <c r="U52" s="43" t="n">
        <v>77.8</v>
      </c>
      <c r="V52" s="43" t="n">
        <v>79.1</v>
      </c>
      <c r="W52" s="43" t="n">
        <v>78.9</v>
      </c>
      <c r="X52" s="43" t="n">
        <v>80.5</v>
      </c>
      <c r="Y52" s="43" t="n">
        <v>80.4</v>
      </c>
      <c r="Z52" s="92" t="n">
        <v>87</v>
      </c>
      <c r="AA52" s="107" t="n">
        <v>84.4</v>
      </c>
      <c r="AB52" s="92" t="n">
        <v>94.4</v>
      </c>
      <c r="AC52" s="107" t="n">
        <v>88.7</v>
      </c>
      <c r="AD52" s="92" t="n">
        <v>100</v>
      </c>
      <c r="AE52" s="107" t="n">
        <v>89.2</v>
      </c>
      <c r="AF52" s="92" t="n">
        <v>98.9</v>
      </c>
      <c r="AG52" s="107" t="n">
        <v>90.7</v>
      </c>
      <c r="AH52" s="94"/>
      <c r="AI52" s="95"/>
      <c r="AJ52" s="9"/>
      <c r="AK52" s="36" t="n">
        <v>48</v>
      </c>
      <c r="AL52" s="29" t="s">
        <v>87</v>
      </c>
      <c r="AM52" s="41"/>
      <c r="AN52" s="42"/>
      <c r="AO52" s="43" t="n">
        <v>102.1</v>
      </c>
      <c r="AP52" s="36" t="n">
        <v>16</v>
      </c>
      <c r="AQ52" s="9"/>
      <c r="AR52" s="36" t="n">
        <v>18</v>
      </c>
      <c r="AS52" s="29" t="s">
        <v>87</v>
      </c>
      <c r="AT52" s="41"/>
      <c r="AU52" s="42"/>
      <c r="AV52" s="43" t="n">
        <v>93</v>
      </c>
      <c r="AW52" s="36" t="n">
        <v>17</v>
      </c>
    </row>
    <row r="53" customFormat="false" ht="17.25" hidden="false" customHeight="false" outlineLevel="0" collapsed="false">
      <c r="B53" s="29" t="s">
        <v>88</v>
      </c>
      <c r="C53" s="40" t="n">
        <v>70.3</v>
      </c>
      <c r="D53" s="43" t="n">
        <v>69.2</v>
      </c>
      <c r="E53" s="40" t="n">
        <v>72.4</v>
      </c>
      <c r="F53" s="40" t="n">
        <v>72.8</v>
      </c>
      <c r="G53" s="43" t="n">
        <v>72.3</v>
      </c>
      <c r="H53" s="43" t="n">
        <v>69.5</v>
      </c>
      <c r="I53" s="43" t="n">
        <v>61.2</v>
      </c>
      <c r="J53" s="43" t="n">
        <v>63.2</v>
      </c>
      <c r="K53" s="43" t="n">
        <v>63.7</v>
      </c>
      <c r="L53" s="44" t="n">
        <v>63.9</v>
      </c>
      <c r="M53" s="40" t="n">
        <v>68.6587461179302</v>
      </c>
      <c r="N53" s="43" t="n">
        <v>72.9</v>
      </c>
      <c r="O53" s="43" t="n">
        <v>70.7</v>
      </c>
      <c r="P53" s="43" t="n">
        <v>73.3</v>
      </c>
      <c r="Q53" s="43" t="n">
        <v>71.1615579470174</v>
      </c>
      <c r="R53" s="43" t="n">
        <v>74</v>
      </c>
      <c r="S53" s="43" t="n">
        <v>71.4154749553166</v>
      </c>
      <c r="T53" s="43" t="n">
        <v>76.8</v>
      </c>
      <c r="U53" s="43" t="n">
        <v>75.1</v>
      </c>
      <c r="V53" s="43" t="n">
        <v>76.1</v>
      </c>
      <c r="W53" s="43" t="n">
        <v>75.7</v>
      </c>
      <c r="X53" s="43" t="n">
        <v>67</v>
      </c>
      <c r="Y53" s="43" t="n">
        <v>66.8</v>
      </c>
      <c r="Z53" s="92" t="n">
        <v>81.6</v>
      </c>
      <c r="AA53" s="107" t="n">
        <v>79.1</v>
      </c>
      <c r="AB53" s="92" t="n">
        <v>89.5</v>
      </c>
      <c r="AC53" s="107" t="n">
        <v>84.4</v>
      </c>
      <c r="AD53" s="92" t="n">
        <v>90.5</v>
      </c>
      <c r="AE53" s="107" t="n">
        <v>79.6</v>
      </c>
      <c r="AF53" s="41"/>
      <c r="AG53" s="95"/>
      <c r="AH53" s="41"/>
      <c r="AI53" s="95"/>
      <c r="AJ53" s="9"/>
      <c r="AK53" s="36" t="n">
        <v>18</v>
      </c>
      <c r="AL53" s="29" t="s">
        <v>89</v>
      </c>
      <c r="AM53" s="41"/>
      <c r="AN53" s="42"/>
      <c r="AO53" s="43" t="n">
        <v>89.7</v>
      </c>
      <c r="AP53" s="36" t="n">
        <v>42</v>
      </c>
      <c r="AQ53" s="9"/>
      <c r="AR53" s="36" t="n">
        <v>48</v>
      </c>
      <c r="AS53" s="29" t="s">
        <v>89</v>
      </c>
      <c r="AT53" s="41"/>
      <c r="AU53" s="42"/>
      <c r="AV53" s="43" t="n">
        <v>79.7</v>
      </c>
      <c r="AW53" s="36" t="n">
        <v>43</v>
      </c>
    </row>
    <row r="54" customFormat="false" ht="17.25" hidden="false" customHeight="false" outlineLevel="0" collapsed="false">
      <c r="B54" s="29" t="s">
        <v>90</v>
      </c>
      <c r="C54" s="40" t="n">
        <v>74.5</v>
      </c>
      <c r="D54" s="43" t="n">
        <v>77.5</v>
      </c>
      <c r="E54" s="40" t="n">
        <v>77.2</v>
      </c>
      <c r="F54" s="40" t="n">
        <v>80.3</v>
      </c>
      <c r="G54" s="43" t="n">
        <v>78.1</v>
      </c>
      <c r="H54" s="43" t="n">
        <v>73.2</v>
      </c>
      <c r="I54" s="43" t="n">
        <v>71</v>
      </c>
      <c r="J54" s="43" t="n">
        <v>70.5</v>
      </c>
      <c r="K54" s="43" t="n">
        <v>71.5</v>
      </c>
      <c r="L54" s="44" t="n">
        <v>75.9</v>
      </c>
      <c r="M54" s="40" t="n">
        <v>73.4818802613451</v>
      </c>
      <c r="N54" s="43" t="n">
        <v>77.9</v>
      </c>
      <c r="O54" s="43" t="n">
        <v>76.7</v>
      </c>
      <c r="P54" s="43" t="n">
        <v>75.9</v>
      </c>
      <c r="Q54" s="43" t="n">
        <v>74.699583635879</v>
      </c>
      <c r="R54" s="43" t="n">
        <v>79.6</v>
      </c>
      <c r="S54" s="43" t="n">
        <v>78.2109557503385</v>
      </c>
      <c r="T54" s="43" t="n">
        <v>82</v>
      </c>
      <c r="U54" s="43" t="n">
        <v>80.9</v>
      </c>
      <c r="V54" s="43" t="n">
        <v>82.1</v>
      </c>
      <c r="W54" s="43" t="n">
        <v>81.9</v>
      </c>
      <c r="X54" s="43" t="n">
        <v>74.1</v>
      </c>
      <c r="Y54" s="43" t="n">
        <v>73.6</v>
      </c>
      <c r="Z54" s="92" t="n">
        <v>90.7</v>
      </c>
      <c r="AA54" s="107" t="n">
        <v>87.8</v>
      </c>
      <c r="AB54" s="92" t="n">
        <v>95.8</v>
      </c>
      <c r="AC54" s="107" t="n">
        <v>89.7</v>
      </c>
      <c r="AD54" s="92" t="n">
        <v>105.3</v>
      </c>
      <c r="AE54" s="107" t="n">
        <v>92.1</v>
      </c>
      <c r="AF54" s="41"/>
      <c r="AG54" s="95"/>
      <c r="AH54" s="41"/>
      <c r="AI54" s="95"/>
      <c r="AJ54" s="9"/>
      <c r="AK54" s="36" t="n">
        <v>25</v>
      </c>
      <c r="AL54" s="29" t="s">
        <v>91</v>
      </c>
      <c r="AM54" s="41"/>
      <c r="AN54" s="42"/>
      <c r="AO54" s="43" t="n">
        <v>94.2</v>
      </c>
      <c r="AP54" s="36" t="n">
        <v>32</v>
      </c>
      <c r="AQ54" s="9"/>
      <c r="AR54" s="36" t="n">
        <v>25</v>
      </c>
      <c r="AS54" s="29" t="s">
        <v>91</v>
      </c>
      <c r="AT54" s="41"/>
      <c r="AU54" s="42"/>
      <c r="AV54" s="43" t="n">
        <v>85.6</v>
      </c>
      <c r="AW54" s="36" t="n">
        <v>32</v>
      </c>
    </row>
    <row r="55" customFormat="false" ht="17.25" hidden="false" customHeight="false" outlineLevel="0" collapsed="false">
      <c r="B55" s="29" t="s">
        <v>92</v>
      </c>
      <c r="C55" s="40" t="n">
        <v>78.9</v>
      </c>
      <c r="D55" s="43" t="n">
        <v>83.9</v>
      </c>
      <c r="E55" s="40" t="n">
        <v>86.1</v>
      </c>
      <c r="F55" s="40" t="n">
        <v>89.2</v>
      </c>
      <c r="G55" s="43" t="n">
        <v>87.6</v>
      </c>
      <c r="H55" s="43" t="n">
        <v>81.4</v>
      </c>
      <c r="I55" s="43" t="n">
        <v>76.2</v>
      </c>
      <c r="J55" s="43" t="n">
        <v>75.9</v>
      </c>
      <c r="K55" s="43" t="n">
        <v>72.9</v>
      </c>
      <c r="L55" s="44" t="n">
        <v>79.2</v>
      </c>
      <c r="M55" s="40" t="n">
        <v>77.9808745244306</v>
      </c>
      <c r="N55" s="43" t="n">
        <v>83.8</v>
      </c>
      <c r="O55" s="43" t="n">
        <v>82.9</v>
      </c>
      <c r="P55" s="43" t="n">
        <v>82.5</v>
      </c>
      <c r="Q55" s="43" t="n">
        <v>81.6487714146774</v>
      </c>
      <c r="R55" s="43" t="n">
        <v>78.7</v>
      </c>
      <c r="S55" s="43" t="n">
        <v>77.707481979343</v>
      </c>
      <c r="T55" s="43" t="n">
        <v>79.3</v>
      </c>
      <c r="U55" s="43" t="n">
        <v>78.6</v>
      </c>
      <c r="V55" s="43" t="n">
        <v>78.1</v>
      </c>
      <c r="W55" s="43" t="n">
        <v>78</v>
      </c>
      <c r="X55" s="43" t="n">
        <v>88.7</v>
      </c>
      <c r="Y55" s="43" t="n">
        <v>88.4</v>
      </c>
      <c r="Z55" s="92" t="n">
        <v>84.9</v>
      </c>
      <c r="AA55" s="107" t="n">
        <v>82.3</v>
      </c>
      <c r="AB55" s="92" t="n">
        <v>91.2</v>
      </c>
      <c r="AC55" s="107" t="n">
        <v>85.3</v>
      </c>
      <c r="AD55" s="92" t="n">
        <v>99.2</v>
      </c>
      <c r="AE55" s="107" t="n">
        <v>88.4</v>
      </c>
      <c r="AF55" s="41"/>
      <c r="AG55" s="95"/>
      <c r="AH55" s="41"/>
      <c r="AI55" s="95"/>
      <c r="AJ55" s="9"/>
      <c r="AK55" s="36" t="n">
        <v>23</v>
      </c>
      <c r="AL55" s="29" t="s">
        <v>93</v>
      </c>
      <c r="AM55" s="41"/>
      <c r="AN55" s="42"/>
      <c r="AO55" s="43" t="n">
        <v>102.8</v>
      </c>
      <c r="AP55" s="36" t="n">
        <v>15</v>
      </c>
      <c r="AQ55" s="9"/>
      <c r="AR55" s="36" t="n">
        <v>24</v>
      </c>
      <c r="AS55" s="29" t="s">
        <v>93</v>
      </c>
      <c r="AT55" s="41"/>
      <c r="AU55" s="42"/>
      <c r="AV55" s="43" t="n">
        <v>93.9</v>
      </c>
      <c r="AW55" s="36" t="n">
        <v>15</v>
      </c>
    </row>
    <row r="56" customFormat="false" ht="17.25" hidden="false" customHeight="false" outlineLevel="0" collapsed="false">
      <c r="B56" s="38" t="s">
        <v>63</v>
      </c>
      <c r="C56" s="40"/>
      <c r="D56" s="43"/>
      <c r="E56" s="40"/>
      <c r="F56" s="40"/>
      <c r="G56" s="43"/>
      <c r="H56" s="43"/>
      <c r="I56" s="43"/>
      <c r="J56" s="43"/>
      <c r="K56" s="43"/>
      <c r="L56" s="44"/>
      <c r="M56" s="40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 t="n">
        <v>81.6</v>
      </c>
      <c r="Y56" s="43" t="n">
        <v>81.4</v>
      </c>
      <c r="Z56" s="94"/>
      <c r="AA56" s="95"/>
      <c r="AB56" s="94"/>
      <c r="AC56" s="95"/>
      <c r="AD56" s="94"/>
      <c r="AE56" s="95"/>
      <c r="AF56" s="94"/>
      <c r="AG56" s="95"/>
      <c r="AH56" s="109" t="n">
        <v>94.4</v>
      </c>
      <c r="AI56" s="110" t="n">
        <v>87</v>
      </c>
      <c r="AJ56" s="9"/>
      <c r="AK56" s="36"/>
      <c r="AL56" s="29" t="s">
        <v>94</v>
      </c>
      <c r="AM56" s="41"/>
      <c r="AN56" s="42"/>
      <c r="AO56" s="43" t="n">
        <v>106.3</v>
      </c>
      <c r="AP56" s="36" t="n">
        <v>7</v>
      </c>
      <c r="AQ56" s="9"/>
      <c r="AR56" s="36"/>
      <c r="AS56" s="29" t="s">
        <v>94</v>
      </c>
      <c r="AT56" s="41"/>
      <c r="AU56" s="42"/>
      <c r="AV56" s="43" t="n">
        <v>96.5</v>
      </c>
      <c r="AW56" s="36" t="n">
        <v>7</v>
      </c>
    </row>
    <row r="57" customFormat="false" ht="17.25" hidden="false" customHeight="false" outlineLevel="0" collapsed="false">
      <c r="B57" s="29" t="s">
        <v>83</v>
      </c>
      <c r="C57" s="40" t="n">
        <v>76.5</v>
      </c>
      <c r="D57" s="43" t="n">
        <v>80.1</v>
      </c>
      <c r="E57" s="40" t="n">
        <v>78.4</v>
      </c>
      <c r="F57" s="40" t="n">
        <v>78.5</v>
      </c>
      <c r="G57" s="43" t="n">
        <v>76</v>
      </c>
      <c r="H57" s="43" t="n">
        <v>70.8</v>
      </c>
      <c r="I57" s="43" t="n">
        <v>64.3</v>
      </c>
      <c r="J57" s="43" t="n">
        <v>63.6</v>
      </c>
      <c r="K57" s="43" t="n">
        <v>62</v>
      </c>
      <c r="L57" s="44" t="n">
        <v>62.6</v>
      </c>
      <c r="M57" s="40" t="n">
        <v>67.3647796539594</v>
      </c>
      <c r="N57" s="43" t="n">
        <v>67.9</v>
      </c>
      <c r="O57" s="43" t="n">
        <v>66.4</v>
      </c>
      <c r="P57" s="43" t="n">
        <v>69.3</v>
      </c>
      <c r="Q57" s="43" t="n">
        <v>67.793001559638</v>
      </c>
      <c r="R57" s="43" t="n">
        <v>70.3</v>
      </c>
      <c r="S57" s="43" t="n">
        <v>68.4763381033597</v>
      </c>
      <c r="T57" s="43" t="n">
        <v>79.2</v>
      </c>
      <c r="U57" s="43" t="n">
        <v>77.6</v>
      </c>
      <c r="V57" s="43" t="n">
        <v>75.1</v>
      </c>
      <c r="W57" s="43" t="n">
        <v>74.7</v>
      </c>
      <c r="X57" s="43" t="n">
        <v>76.7</v>
      </c>
      <c r="Y57" s="43" t="n">
        <v>76.6</v>
      </c>
      <c r="Z57" s="92" t="n">
        <v>85.2</v>
      </c>
      <c r="AA57" s="107" t="n">
        <v>82.2</v>
      </c>
      <c r="AB57" s="92" t="n">
        <v>89.9</v>
      </c>
      <c r="AC57" s="107" t="n">
        <v>84</v>
      </c>
      <c r="AD57" s="92" t="n">
        <v>74</v>
      </c>
      <c r="AE57" s="107" t="n">
        <v>66.7</v>
      </c>
      <c r="AF57" s="92" t="n">
        <v>98.7</v>
      </c>
      <c r="AG57" s="107" t="n">
        <v>87.8</v>
      </c>
      <c r="AH57" s="94"/>
      <c r="AI57" s="95"/>
      <c r="AJ57" s="9"/>
      <c r="AK57" s="36" t="n">
        <v>24</v>
      </c>
      <c r="AL57" s="29" t="s">
        <v>95</v>
      </c>
      <c r="AM57" s="41"/>
      <c r="AN57" s="42"/>
      <c r="AO57" s="43" t="n">
        <v>99.2</v>
      </c>
      <c r="AP57" s="36" t="n">
        <v>23</v>
      </c>
      <c r="AQ57" s="9"/>
      <c r="AR57" s="36" t="n">
        <v>23</v>
      </c>
      <c r="AS57" s="29" t="s">
        <v>95</v>
      </c>
      <c r="AT57" s="41"/>
      <c r="AU57" s="42"/>
      <c r="AV57" s="43" t="n">
        <v>86.2</v>
      </c>
      <c r="AW57" s="36" t="n">
        <v>30</v>
      </c>
    </row>
    <row r="58" customFormat="false" ht="17.25" hidden="false" customHeight="false" outlineLevel="0" collapsed="false">
      <c r="B58" s="38" t="s">
        <v>40</v>
      </c>
      <c r="C58" s="40" t="n">
        <v>69.4</v>
      </c>
      <c r="D58" s="43" t="n">
        <v>72.4</v>
      </c>
      <c r="E58" s="40" t="n">
        <v>65.3</v>
      </c>
      <c r="F58" s="40" t="n">
        <v>66.3</v>
      </c>
      <c r="G58" s="43" t="n">
        <v>65.8</v>
      </c>
      <c r="H58" s="43" t="n">
        <v>59.3</v>
      </c>
      <c r="I58" s="43" t="n">
        <v>59.9</v>
      </c>
      <c r="J58" s="43" t="n">
        <v>57.7</v>
      </c>
      <c r="K58" s="43" t="n">
        <v>58.6</v>
      </c>
      <c r="L58" s="44" t="n">
        <v>61.9</v>
      </c>
      <c r="M58" s="40" t="n">
        <v>66.3749324131509</v>
      </c>
      <c r="N58" s="43" t="n">
        <v>70.8</v>
      </c>
      <c r="O58" s="43" t="n">
        <v>68.3</v>
      </c>
      <c r="P58" s="43" t="n">
        <v>75.8</v>
      </c>
      <c r="Q58" s="43" t="n">
        <v>73.1547700180267</v>
      </c>
      <c r="R58" s="43" t="n">
        <v>75.7</v>
      </c>
      <c r="S58" s="43" t="n">
        <v>72.660499153332</v>
      </c>
      <c r="T58" s="43" t="n">
        <v>75.1</v>
      </c>
      <c r="U58" s="43" t="n">
        <v>73.1</v>
      </c>
      <c r="V58" s="43" t="n">
        <v>76.4</v>
      </c>
      <c r="W58" s="43" t="n">
        <v>75.9</v>
      </c>
      <c r="X58" s="43" t="n">
        <v>74.5</v>
      </c>
      <c r="Y58" s="43" t="n">
        <v>74.5</v>
      </c>
      <c r="Z58" s="92" t="n">
        <v>78.1</v>
      </c>
      <c r="AA58" s="107" t="n">
        <v>75.7</v>
      </c>
      <c r="AB58" s="92" t="n">
        <v>80.5</v>
      </c>
      <c r="AC58" s="107" t="n">
        <v>76.1</v>
      </c>
      <c r="AD58" s="92" t="n">
        <v>87.4</v>
      </c>
      <c r="AE58" s="107" t="n">
        <v>77.5</v>
      </c>
      <c r="AF58" s="92" t="n">
        <v>92.4</v>
      </c>
      <c r="AG58" s="107" t="n">
        <v>84.7</v>
      </c>
      <c r="AH58" s="109" t="n">
        <v>90.4</v>
      </c>
      <c r="AI58" s="110" t="n">
        <v>84.5</v>
      </c>
      <c r="AJ58" s="9"/>
      <c r="AK58" s="36" t="n">
        <v>28</v>
      </c>
      <c r="AL58" s="63" t="s">
        <v>114</v>
      </c>
      <c r="AM58" s="41"/>
      <c r="AN58" s="42"/>
      <c r="AO58" s="43" t="n">
        <v>101.3</v>
      </c>
      <c r="AP58" s="36" t="n">
        <v>19</v>
      </c>
      <c r="AQ58" s="9"/>
      <c r="AR58" s="36" t="n">
        <v>28</v>
      </c>
      <c r="AS58" s="63" t="s">
        <v>114</v>
      </c>
      <c r="AT58" s="41"/>
      <c r="AU58" s="42"/>
      <c r="AV58" s="43" t="n">
        <v>92.1</v>
      </c>
      <c r="AW58" s="36" t="n">
        <v>19</v>
      </c>
    </row>
    <row r="59" customFormat="false" ht="17.25" hidden="false" customHeight="false" outlineLevel="0" collapsed="false">
      <c r="B59" s="38" t="s">
        <v>71</v>
      </c>
      <c r="C59" s="40"/>
      <c r="D59" s="43"/>
      <c r="E59" s="40"/>
      <c r="F59" s="40"/>
      <c r="G59" s="43"/>
      <c r="H59" s="43"/>
      <c r="I59" s="43"/>
      <c r="J59" s="43"/>
      <c r="K59" s="43"/>
      <c r="L59" s="44"/>
      <c r="M59" s="40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 t="n">
        <v>71</v>
      </c>
      <c r="Y59" s="43" t="n">
        <v>70.7</v>
      </c>
      <c r="Z59" s="94"/>
      <c r="AA59" s="95"/>
      <c r="AB59" s="94"/>
      <c r="AC59" s="95"/>
      <c r="AD59" s="94"/>
      <c r="AE59" s="95"/>
      <c r="AF59" s="94"/>
      <c r="AG59" s="95"/>
      <c r="AH59" s="109" t="n">
        <v>103</v>
      </c>
      <c r="AI59" s="110" t="n">
        <v>95.4</v>
      </c>
      <c r="AJ59" s="9"/>
      <c r="AK59" s="36"/>
      <c r="AL59" s="29" t="s">
        <v>97</v>
      </c>
      <c r="AM59" s="41"/>
      <c r="AN59" s="42"/>
      <c r="AO59" s="43" t="n">
        <v>104.7</v>
      </c>
      <c r="AP59" s="36" t="n">
        <v>9</v>
      </c>
      <c r="AQ59" s="9"/>
      <c r="AR59" s="36"/>
      <c r="AS59" s="29" t="s">
        <v>97</v>
      </c>
      <c r="AT59" s="41"/>
      <c r="AU59" s="42"/>
      <c r="AV59" s="43" t="n">
        <v>94.9</v>
      </c>
      <c r="AW59" s="36" t="n">
        <v>11</v>
      </c>
    </row>
    <row r="60" customFormat="false" ht="17.25" hidden="false" customHeight="false" outlineLevel="0" collapsed="false">
      <c r="B60" s="29" t="s">
        <v>84</v>
      </c>
      <c r="C60" s="40" t="n">
        <v>70.3</v>
      </c>
      <c r="D60" s="43" t="n">
        <v>71.5</v>
      </c>
      <c r="E60" s="40" t="n">
        <v>71.9</v>
      </c>
      <c r="F60" s="40" t="n">
        <v>72</v>
      </c>
      <c r="G60" s="43" t="n">
        <v>68</v>
      </c>
      <c r="H60" s="43" t="n">
        <v>65.9</v>
      </c>
      <c r="I60" s="43" t="n">
        <v>64.4</v>
      </c>
      <c r="J60" s="43" t="n">
        <v>61.9</v>
      </c>
      <c r="K60" s="43" t="n">
        <v>60.2</v>
      </c>
      <c r="L60" s="44" t="n">
        <v>61.2</v>
      </c>
      <c r="M60" s="40" t="n">
        <v>61.2803399822934</v>
      </c>
      <c r="N60" s="43" t="n">
        <v>69.8</v>
      </c>
      <c r="O60" s="43" t="n">
        <v>68.1</v>
      </c>
      <c r="P60" s="43" t="n">
        <v>70.9</v>
      </c>
      <c r="Q60" s="43" t="n">
        <v>69.363116767521</v>
      </c>
      <c r="R60" s="43" t="n">
        <v>76.8</v>
      </c>
      <c r="S60" s="43" t="n">
        <v>74.7242029653348</v>
      </c>
      <c r="T60" s="43" t="n">
        <v>85.5</v>
      </c>
      <c r="U60" s="43" t="n">
        <v>84</v>
      </c>
      <c r="V60" s="43" t="n">
        <v>87.1</v>
      </c>
      <c r="W60" s="43" t="n">
        <v>86.8</v>
      </c>
      <c r="X60" s="43" t="n">
        <v>77.5</v>
      </c>
      <c r="Y60" s="43" t="n">
        <v>76.9</v>
      </c>
      <c r="Z60" s="92" t="n">
        <v>92.7</v>
      </c>
      <c r="AA60" s="107" t="n">
        <v>89.5</v>
      </c>
      <c r="AB60" s="92" t="n">
        <v>99.4</v>
      </c>
      <c r="AC60" s="107" t="n">
        <v>92.7</v>
      </c>
      <c r="AD60" s="92" t="n">
        <v>114.5</v>
      </c>
      <c r="AE60" s="107" t="n">
        <v>98.9</v>
      </c>
      <c r="AF60" s="92" t="n">
        <v>110.4</v>
      </c>
      <c r="AG60" s="107" t="n">
        <v>99.3</v>
      </c>
      <c r="AH60" s="94"/>
      <c r="AI60" s="95"/>
      <c r="AJ60" s="9"/>
      <c r="AK60" s="36" t="n">
        <v>3</v>
      </c>
      <c r="AL60" s="29" t="s">
        <v>98</v>
      </c>
      <c r="AM60" s="41"/>
      <c r="AN60" s="42"/>
      <c r="AO60" s="92" t="n">
        <v>111.5</v>
      </c>
      <c r="AP60" s="36" t="n">
        <v>1</v>
      </c>
      <c r="AQ60" s="9"/>
      <c r="AR60" s="36" t="n">
        <v>3</v>
      </c>
      <c r="AS60" s="29" t="s">
        <v>98</v>
      </c>
      <c r="AT60" s="41"/>
      <c r="AU60" s="42"/>
      <c r="AV60" s="43" t="n">
        <v>99.5</v>
      </c>
      <c r="AW60" s="36" t="n">
        <v>1</v>
      </c>
    </row>
    <row r="61" customFormat="false" ht="17.25" hidden="false" customHeight="false" outlineLevel="0" collapsed="false">
      <c r="B61" s="29" t="s">
        <v>86</v>
      </c>
      <c r="C61" s="40" t="n">
        <v>74.4</v>
      </c>
      <c r="D61" s="43" t="n">
        <v>78.4</v>
      </c>
      <c r="E61" s="40" t="n">
        <v>71.1</v>
      </c>
      <c r="F61" s="40" t="n">
        <v>73.8</v>
      </c>
      <c r="G61" s="43" t="n">
        <v>78.6</v>
      </c>
      <c r="H61" s="43" t="n">
        <v>73.9</v>
      </c>
      <c r="I61" s="43" t="n">
        <v>67.1</v>
      </c>
      <c r="J61" s="43" t="n">
        <v>67.3</v>
      </c>
      <c r="K61" s="43" t="n">
        <v>75.4</v>
      </c>
      <c r="L61" s="44" t="n">
        <v>74.5</v>
      </c>
      <c r="M61" s="40" t="n">
        <v>79.1106937642382</v>
      </c>
      <c r="N61" s="43" t="n">
        <v>78.8</v>
      </c>
      <c r="O61" s="43" t="n">
        <v>77.5</v>
      </c>
      <c r="P61" s="43" t="n">
        <v>78.6</v>
      </c>
      <c r="Q61" s="43" t="n">
        <v>77.2684613695885</v>
      </c>
      <c r="R61" s="43" t="n">
        <v>82.1</v>
      </c>
      <c r="S61" s="43" t="n">
        <v>80.4561963062843</v>
      </c>
      <c r="T61" s="43" t="n">
        <v>80</v>
      </c>
      <c r="U61" s="43" t="n">
        <v>78.9</v>
      </c>
      <c r="V61" s="43" t="n">
        <v>78.8</v>
      </c>
      <c r="W61" s="43" t="n">
        <v>78.5</v>
      </c>
      <c r="X61" s="43" t="n">
        <v>88.9</v>
      </c>
      <c r="Y61" s="43" t="n">
        <v>88.6</v>
      </c>
      <c r="Z61" s="92" t="n">
        <v>87.8</v>
      </c>
      <c r="AA61" s="107" t="n">
        <v>84.9</v>
      </c>
      <c r="AB61" s="92" t="n">
        <v>90.9</v>
      </c>
      <c r="AC61" s="107" t="n">
        <v>84.8</v>
      </c>
      <c r="AD61" s="92" t="n">
        <v>97.2</v>
      </c>
      <c r="AE61" s="107" t="n">
        <v>84.9</v>
      </c>
      <c r="AF61" s="92" t="n">
        <v>100.8</v>
      </c>
      <c r="AG61" s="107" t="n">
        <v>91.3</v>
      </c>
      <c r="AH61" s="94"/>
      <c r="AI61" s="95"/>
      <c r="AJ61" s="9"/>
      <c r="AK61" s="36" t="n">
        <v>6</v>
      </c>
      <c r="AL61" s="29" t="s">
        <v>99</v>
      </c>
      <c r="AM61" s="41"/>
      <c r="AN61" s="42"/>
      <c r="AO61" s="92" t="n">
        <v>104.6</v>
      </c>
      <c r="AP61" s="36" t="n">
        <v>10</v>
      </c>
      <c r="AQ61" s="9"/>
      <c r="AR61" s="36" t="n">
        <v>6</v>
      </c>
      <c r="AS61" s="29" t="s">
        <v>99</v>
      </c>
      <c r="AT61" s="41"/>
      <c r="AU61" s="42"/>
      <c r="AV61" s="43" t="n">
        <v>95.7</v>
      </c>
      <c r="AW61" s="36" t="n">
        <v>10</v>
      </c>
    </row>
    <row r="62" customFormat="false" ht="17.25" hidden="false" customHeight="false" outlineLevel="0" collapsed="false">
      <c r="B62" s="29" t="s">
        <v>87</v>
      </c>
      <c r="C62" s="40" t="n">
        <v>74.3</v>
      </c>
      <c r="D62" s="43" t="n">
        <v>75.5</v>
      </c>
      <c r="E62" s="40" t="n">
        <v>78.4</v>
      </c>
      <c r="F62" s="40" t="n">
        <v>77.9</v>
      </c>
      <c r="G62" s="43" t="n">
        <v>75.4</v>
      </c>
      <c r="H62" s="43" t="n">
        <v>71.5</v>
      </c>
      <c r="I62" s="43" t="n">
        <v>71.6</v>
      </c>
      <c r="J62" s="43" t="n">
        <v>68</v>
      </c>
      <c r="K62" s="43" t="n">
        <v>69.3</v>
      </c>
      <c r="L62" s="44" t="n">
        <v>67.8</v>
      </c>
      <c r="M62" s="40" t="n">
        <v>69.4951073331992</v>
      </c>
      <c r="N62" s="43" t="n">
        <v>68.8</v>
      </c>
      <c r="O62" s="43" t="n">
        <v>68.1</v>
      </c>
      <c r="P62" s="43" t="n">
        <v>70.6</v>
      </c>
      <c r="Q62" s="43" t="n">
        <v>69.8977372761463</v>
      </c>
      <c r="R62" s="43" t="n">
        <v>69.7</v>
      </c>
      <c r="S62" s="43" t="n">
        <v>68.9188523074098</v>
      </c>
      <c r="T62" s="43" t="n">
        <v>73.1</v>
      </c>
      <c r="U62" s="43" t="n">
        <v>72.5</v>
      </c>
      <c r="V62" s="43" t="n">
        <v>75.8</v>
      </c>
      <c r="W62" s="43" t="n">
        <v>75.6</v>
      </c>
      <c r="X62" s="43" t="n">
        <v>84.1</v>
      </c>
      <c r="Y62" s="43" t="n">
        <v>83.8</v>
      </c>
      <c r="Z62" s="92" t="n">
        <v>84.8</v>
      </c>
      <c r="AA62" s="107" t="n">
        <v>82</v>
      </c>
      <c r="AB62" s="92" t="n">
        <v>92.9</v>
      </c>
      <c r="AC62" s="107" t="n">
        <v>85.6</v>
      </c>
      <c r="AD62" s="92" t="n">
        <v>99.7</v>
      </c>
      <c r="AE62" s="107" t="n">
        <v>87.9</v>
      </c>
      <c r="AF62" s="92" t="n">
        <v>102.1</v>
      </c>
      <c r="AG62" s="107" t="n">
        <v>93</v>
      </c>
      <c r="AH62" s="94"/>
      <c r="AI62" s="95"/>
      <c r="AJ62" s="9"/>
      <c r="AK62" s="36" t="n">
        <v>8</v>
      </c>
      <c r="AL62" s="48" t="s">
        <v>100</v>
      </c>
      <c r="AM62" s="41"/>
      <c r="AN62" s="42"/>
      <c r="AO62" s="101" t="n">
        <v>110.8</v>
      </c>
      <c r="AP62" s="36" t="n">
        <v>2</v>
      </c>
      <c r="AQ62" s="9"/>
      <c r="AR62" s="36" t="n">
        <v>8</v>
      </c>
      <c r="AS62" s="29" t="s">
        <v>100</v>
      </c>
      <c r="AT62" s="41"/>
      <c r="AU62" s="42"/>
      <c r="AV62" s="43" t="n">
        <v>97.5</v>
      </c>
      <c r="AW62" s="36" t="n">
        <v>5</v>
      </c>
    </row>
    <row r="63" customFormat="false" ht="17.25" hidden="false" customHeight="false" outlineLevel="0" collapsed="false">
      <c r="B63" s="38" t="s">
        <v>61</v>
      </c>
      <c r="C63" s="40" t="n">
        <v>70.9</v>
      </c>
      <c r="D63" s="43" t="n">
        <v>72.7</v>
      </c>
      <c r="E63" s="40" t="n">
        <v>76.2</v>
      </c>
      <c r="F63" s="40" t="n">
        <v>73.5</v>
      </c>
      <c r="G63" s="43" t="n">
        <v>68.7</v>
      </c>
      <c r="H63" s="43" t="n">
        <v>64.6</v>
      </c>
      <c r="I63" s="43" t="n">
        <v>59.7</v>
      </c>
      <c r="J63" s="43" t="n">
        <v>59.9</v>
      </c>
      <c r="K63" s="43" t="n">
        <v>62.2</v>
      </c>
      <c r="L63" s="44" t="n">
        <v>65.2</v>
      </c>
      <c r="M63" s="40" t="n">
        <v>66.9788527090387</v>
      </c>
      <c r="N63" s="43" t="n">
        <v>70.7</v>
      </c>
      <c r="O63" s="43" t="n">
        <v>68.3</v>
      </c>
      <c r="P63" s="43" t="n">
        <v>70.2</v>
      </c>
      <c r="Q63" s="43" t="n">
        <v>67.7551293180612</v>
      </c>
      <c r="R63" s="43" t="n">
        <v>71.9</v>
      </c>
      <c r="S63" s="43" t="n">
        <v>69.0288315430709</v>
      </c>
      <c r="T63" s="43" t="n">
        <v>76.7</v>
      </c>
      <c r="U63" s="43" t="n">
        <v>74.6</v>
      </c>
      <c r="V63" s="43" t="n">
        <v>70.4</v>
      </c>
      <c r="W63" s="43" t="n">
        <v>70.4</v>
      </c>
      <c r="X63" s="43" t="n">
        <v>86.6</v>
      </c>
      <c r="Y63" s="43" t="n">
        <v>86.3</v>
      </c>
      <c r="Z63" s="92" t="n">
        <v>77.9</v>
      </c>
      <c r="AA63" s="107" t="n">
        <v>75</v>
      </c>
      <c r="AB63" s="92" t="n">
        <v>86.9</v>
      </c>
      <c r="AC63" s="107" t="n">
        <v>80.9</v>
      </c>
      <c r="AD63" s="92" t="n">
        <v>81.6</v>
      </c>
      <c r="AE63" s="107" t="n">
        <v>72.7</v>
      </c>
      <c r="AF63" s="92" t="n">
        <v>91.6</v>
      </c>
      <c r="AG63" s="107" t="n">
        <v>82.2</v>
      </c>
      <c r="AH63" s="109" t="n">
        <v>86.2</v>
      </c>
      <c r="AI63" s="110" t="n">
        <v>79.8</v>
      </c>
      <c r="AJ63" s="9"/>
      <c r="AK63" s="36" t="n">
        <v>9</v>
      </c>
      <c r="AL63" s="29"/>
      <c r="AM63" s="43"/>
      <c r="AN63" s="36"/>
      <c r="AO63" s="43"/>
      <c r="AP63" s="36"/>
      <c r="AQ63" s="9"/>
      <c r="AR63" s="36" t="n">
        <v>9</v>
      </c>
      <c r="AS63" s="29"/>
      <c r="AT63" s="43"/>
      <c r="AU63" s="36"/>
      <c r="AV63" s="43"/>
      <c r="AW63" s="36"/>
    </row>
    <row r="64" customFormat="false" ht="17.25" hidden="false" customHeight="false" outlineLevel="0" collapsed="false">
      <c r="B64" s="29" t="s">
        <v>89</v>
      </c>
      <c r="C64" s="40" t="n">
        <v>69.7</v>
      </c>
      <c r="D64" s="43" t="n">
        <v>75.1</v>
      </c>
      <c r="E64" s="40" t="n">
        <v>77.7</v>
      </c>
      <c r="F64" s="40" t="n">
        <v>78.1</v>
      </c>
      <c r="G64" s="43" t="n">
        <v>73.1</v>
      </c>
      <c r="H64" s="43" t="n">
        <v>67.1</v>
      </c>
      <c r="I64" s="43" t="n">
        <v>62.7</v>
      </c>
      <c r="J64" s="43" t="n">
        <v>59.1</v>
      </c>
      <c r="K64" s="43" t="n">
        <v>64.4</v>
      </c>
      <c r="L64" s="44" t="n">
        <v>60.3</v>
      </c>
      <c r="M64" s="40" t="n">
        <v>66.7810860151988</v>
      </c>
      <c r="N64" s="43" t="n">
        <v>74.2</v>
      </c>
      <c r="O64" s="43" t="n">
        <v>71.8</v>
      </c>
      <c r="P64" s="43" t="n">
        <v>72.2</v>
      </c>
      <c r="Q64" s="43" t="n">
        <v>69.9591163014803</v>
      </c>
      <c r="R64" s="43" t="n">
        <v>73.4</v>
      </c>
      <c r="S64" s="43" t="n">
        <v>70.5413933947952</v>
      </c>
      <c r="T64" s="43" t="n">
        <v>71.3</v>
      </c>
      <c r="U64" s="43" t="n">
        <v>69.6</v>
      </c>
      <c r="V64" s="43" t="n">
        <v>68.8</v>
      </c>
      <c r="W64" s="43" t="n">
        <v>68.4</v>
      </c>
      <c r="X64" s="43" t="n">
        <v>85.1</v>
      </c>
      <c r="Y64" s="43" t="n">
        <v>84.9</v>
      </c>
      <c r="Z64" s="92" t="n">
        <v>75.3</v>
      </c>
      <c r="AA64" s="107" t="n">
        <v>72.6</v>
      </c>
      <c r="AB64" s="92" t="n">
        <v>81.3</v>
      </c>
      <c r="AC64" s="107" t="n">
        <v>75.5</v>
      </c>
      <c r="AD64" s="92" t="n">
        <v>89.7</v>
      </c>
      <c r="AE64" s="107" t="n">
        <v>76.1</v>
      </c>
      <c r="AF64" s="92" t="n">
        <v>89.7</v>
      </c>
      <c r="AG64" s="107" t="n">
        <v>79.7</v>
      </c>
      <c r="AH64" s="94"/>
      <c r="AI64" s="95"/>
      <c r="AJ64" s="9"/>
      <c r="AK64" s="36" t="n">
        <v>14</v>
      </c>
      <c r="AL64" s="29"/>
      <c r="AM64" s="43"/>
      <c r="AN64" s="36"/>
      <c r="AO64" s="43"/>
      <c r="AP64" s="36"/>
      <c r="AQ64" s="9"/>
      <c r="AR64" s="36" t="n">
        <v>14</v>
      </c>
      <c r="AS64" s="29"/>
      <c r="AT64" s="43"/>
      <c r="AU64" s="36"/>
      <c r="AV64" s="43"/>
      <c r="AW64" s="36"/>
    </row>
    <row r="65" customFormat="false" ht="17.25" hidden="false" customHeight="false" outlineLevel="0" collapsed="false">
      <c r="B65" s="29" t="s">
        <v>91</v>
      </c>
      <c r="C65" s="40" t="n">
        <v>59.5</v>
      </c>
      <c r="D65" s="43" t="n">
        <v>63.5</v>
      </c>
      <c r="E65" s="40" t="n">
        <v>58.8</v>
      </c>
      <c r="F65" s="40" t="n">
        <v>63.1</v>
      </c>
      <c r="G65" s="43" t="n">
        <v>59.8</v>
      </c>
      <c r="H65" s="43" t="n">
        <v>59.9</v>
      </c>
      <c r="I65" s="43" t="n">
        <v>54.6</v>
      </c>
      <c r="J65" s="43" t="n">
        <v>60.4</v>
      </c>
      <c r="K65" s="43" t="n">
        <v>60.5</v>
      </c>
      <c r="L65" s="44" t="n">
        <v>55.9</v>
      </c>
      <c r="M65" s="40" t="n">
        <v>65.1168462767114</v>
      </c>
      <c r="N65" s="43" t="n">
        <v>67.2</v>
      </c>
      <c r="O65" s="43" t="n">
        <v>64.1</v>
      </c>
      <c r="P65" s="43" t="n">
        <v>70.1</v>
      </c>
      <c r="Q65" s="43" t="n">
        <v>67.0000305362687</v>
      </c>
      <c r="R65" s="43" t="n">
        <v>72.9</v>
      </c>
      <c r="S65" s="43" t="n">
        <v>69.0820171710231</v>
      </c>
      <c r="T65" s="43" t="n">
        <v>71.6</v>
      </c>
      <c r="U65" s="43" t="n">
        <v>69.4</v>
      </c>
      <c r="V65" s="43" t="n">
        <v>79.7</v>
      </c>
      <c r="W65" s="43" t="n">
        <v>79.1</v>
      </c>
      <c r="X65" s="43" t="n">
        <v>70.2</v>
      </c>
      <c r="Y65" s="43" t="n">
        <v>69.9</v>
      </c>
      <c r="Z65" s="92" t="n">
        <v>78.6</v>
      </c>
      <c r="AA65" s="107" t="n">
        <v>76</v>
      </c>
      <c r="AB65" s="92" t="n">
        <v>87.7</v>
      </c>
      <c r="AC65" s="107" t="n">
        <v>82.2</v>
      </c>
      <c r="AD65" s="92" t="n">
        <v>88.9</v>
      </c>
      <c r="AE65" s="107" t="n">
        <v>77.9</v>
      </c>
      <c r="AF65" s="92" t="n">
        <v>94.2</v>
      </c>
      <c r="AG65" s="107" t="n">
        <v>85.6</v>
      </c>
      <c r="AH65" s="94"/>
      <c r="AI65" s="95"/>
      <c r="AJ65" s="9"/>
      <c r="AK65" s="36" t="n">
        <v>21</v>
      </c>
      <c r="AL65" s="29"/>
      <c r="AM65" s="43"/>
      <c r="AN65" s="36"/>
      <c r="AO65" s="43"/>
      <c r="AP65" s="36"/>
      <c r="AQ65" s="9"/>
      <c r="AR65" s="36" t="n">
        <v>21</v>
      </c>
      <c r="AS65" s="29"/>
      <c r="AT65" s="43"/>
      <c r="AU65" s="36"/>
      <c r="AV65" s="43"/>
      <c r="AW65" s="36"/>
    </row>
    <row r="66" customFormat="false" ht="17.25" hidden="false" customHeight="false" outlineLevel="0" collapsed="false">
      <c r="B66" s="29" t="s">
        <v>93</v>
      </c>
      <c r="C66" s="40" t="n">
        <v>88</v>
      </c>
      <c r="D66" s="43" t="n">
        <v>80.2</v>
      </c>
      <c r="E66" s="40" t="n">
        <v>79.6</v>
      </c>
      <c r="F66" s="40" t="n">
        <v>84.4</v>
      </c>
      <c r="G66" s="43" t="n">
        <v>82.6</v>
      </c>
      <c r="H66" s="43" t="n">
        <v>78.3</v>
      </c>
      <c r="I66" s="43" t="n">
        <v>72.9</v>
      </c>
      <c r="J66" s="43" t="n">
        <v>75.6</v>
      </c>
      <c r="K66" s="43" t="n">
        <v>75.9</v>
      </c>
      <c r="L66" s="44" t="n">
        <v>75.7</v>
      </c>
      <c r="M66" s="40" t="n">
        <v>75.7427646840688</v>
      </c>
      <c r="N66" s="43" t="n">
        <v>83.1</v>
      </c>
      <c r="O66" s="43" t="n">
        <v>81.5</v>
      </c>
      <c r="P66" s="43" t="n">
        <v>85.3</v>
      </c>
      <c r="Q66" s="43" t="n">
        <v>83.6070156644253</v>
      </c>
      <c r="R66" s="43" t="n">
        <v>86.6</v>
      </c>
      <c r="S66" s="43" t="n">
        <v>84.5732710611008</v>
      </c>
      <c r="T66" s="43" t="n">
        <v>87.5</v>
      </c>
      <c r="U66" s="43" t="n">
        <v>86.1</v>
      </c>
      <c r="V66" s="43" t="n">
        <v>88.2</v>
      </c>
      <c r="W66" s="43" t="n">
        <v>87.9</v>
      </c>
      <c r="X66" s="43" t="n">
        <v>87.5</v>
      </c>
      <c r="Y66" s="43" t="n">
        <v>87.5</v>
      </c>
      <c r="Z66" s="92" t="n">
        <v>92.8</v>
      </c>
      <c r="AA66" s="107" t="n">
        <v>90</v>
      </c>
      <c r="AB66" s="92" t="n">
        <v>96.3</v>
      </c>
      <c r="AC66" s="107" t="n">
        <v>90.7</v>
      </c>
      <c r="AD66" s="92" t="n">
        <v>102.3</v>
      </c>
      <c r="AE66" s="107" t="n">
        <v>90.4</v>
      </c>
      <c r="AF66" s="92" t="n">
        <v>102.8</v>
      </c>
      <c r="AG66" s="107" t="n">
        <v>93.9</v>
      </c>
      <c r="AH66" s="94"/>
      <c r="AI66" s="95"/>
      <c r="AJ66" s="9"/>
      <c r="AK66" s="36" t="n">
        <v>22</v>
      </c>
      <c r="AL66" s="29"/>
      <c r="AM66" s="43"/>
      <c r="AN66" s="36"/>
      <c r="AO66" s="43"/>
      <c r="AP66" s="36"/>
      <c r="AQ66" s="9"/>
      <c r="AR66" s="36" t="n">
        <v>22</v>
      </c>
      <c r="AS66" s="29"/>
      <c r="AT66" s="43"/>
      <c r="AU66" s="36"/>
      <c r="AV66" s="43"/>
      <c r="AW66" s="36"/>
    </row>
    <row r="67" customFormat="false" ht="17.25" hidden="false" customHeight="false" outlineLevel="0" collapsed="false">
      <c r="B67" s="29" t="s">
        <v>94</v>
      </c>
      <c r="C67" s="40" t="n">
        <v>90.8</v>
      </c>
      <c r="D67" s="43" t="n">
        <v>88.6</v>
      </c>
      <c r="E67" s="40" t="n">
        <v>85.6</v>
      </c>
      <c r="F67" s="40" t="n">
        <v>87</v>
      </c>
      <c r="G67" s="43" t="n">
        <v>82.3</v>
      </c>
      <c r="H67" s="43" t="n">
        <v>77</v>
      </c>
      <c r="I67" s="43" t="n">
        <v>65</v>
      </c>
      <c r="J67" s="43" t="n">
        <v>64.2</v>
      </c>
      <c r="K67" s="43" t="n">
        <v>67.9</v>
      </c>
      <c r="L67" s="44" t="n">
        <v>72.6</v>
      </c>
      <c r="M67" s="40" t="n">
        <v>75.5580481203058</v>
      </c>
      <c r="N67" s="43" t="n">
        <v>77.7</v>
      </c>
      <c r="O67" s="43" t="n">
        <v>76.5</v>
      </c>
      <c r="P67" s="43" t="n">
        <v>84.6</v>
      </c>
      <c r="Q67" s="43" t="n">
        <v>83.2949059844433</v>
      </c>
      <c r="R67" s="43" t="n">
        <v>84.8</v>
      </c>
      <c r="S67" s="43" t="n">
        <v>83.3151749185573</v>
      </c>
      <c r="T67" s="43" t="n">
        <v>84.8</v>
      </c>
      <c r="U67" s="43" t="n">
        <v>83.7</v>
      </c>
      <c r="V67" s="43" t="n">
        <v>84.4</v>
      </c>
      <c r="W67" s="43" t="n">
        <v>84.2</v>
      </c>
      <c r="X67" s="43" t="n">
        <v>68.9</v>
      </c>
      <c r="Y67" s="43" t="n">
        <v>68.6</v>
      </c>
      <c r="Z67" s="92" t="n">
        <v>91</v>
      </c>
      <c r="AA67" s="107" t="n">
        <v>88.1</v>
      </c>
      <c r="AB67" s="92" t="n">
        <v>94.1</v>
      </c>
      <c r="AC67" s="107" t="n">
        <v>88.3</v>
      </c>
      <c r="AD67" s="92" t="n">
        <v>107.6</v>
      </c>
      <c r="AE67" s="107" t="n">
        <v>94</v>
      </c>
      <c r="AF67" s="92" t="n">
        <v>106.3</v>
      </c>
      <c r="AG67" s="107" t="n">
        <v>96.5</v>
      </c>
      <c r="AH67" s="94"/>
      <c r="AI67" s="95"/>
      <c r="AJ67" s="9"/>
      <c r="AK67" s="36" t="n">
        <v>26</v>
      </c>
      <c r="AL67" s="29"/>
      <c r="AM67" s="43"/>
      <c r="AN67" s="36"/>
      <c r="AO67" s="43"/>
      <c r="AP67" s="36"/>
      <c r="AQ67" s="9"/>
      <c r="AR67" s="36" t="n">
        <v>26</v>
      </c>
      <c r="AS67" s="29"/>
      <c r="AT67" s="43"/>
      <c r="AU67" s="36"/>
      <c r="AV67" s="43"/>
      <c r="AW67" s="36"/>
    </row>
    <row r="68" customFormat="false" ht="17.25" hidden="false" customHeight="false" outlineLevel="0" collapsed="false">
      <c r="B68" s="29" t="s">
        <v>101</v>
      </c>
      <c r="C68" s="40" t="n">
        <v>75.3</v>
      </c>
      <c r="D68" s="43" t="n">
        <v>76.4</v>
      </c>
      <c r="E68" s="40" t="n">
        <v>83</v>
      </c>
      <c r="F68" s="40" t="n">
        <v>81.5</v>
      </c>
      <c r="G68" s="43" t="n">
        <v>77.3</v>
      </c>
      <c r="H68" s="43" t="n">
        <v>75.3</v>
      </c>
      <c r="I68" s="43" t="n">
        <v>69.9</v>
      </c>
      <c r="J68" s="43" t="n">
        <v>70.2</v>
      </c>
      <c r="K68" s="43" t="n">
        <v>72.4</v>
      </c>
      <c r="L68" s="44" t="n">
        <v>72.6</v>
      </c>
      <c r="M68" s="40" t="n">
        <v>76.2327130856172</v>
      </c>
      <c r="N68" s="43" t="n">
        <v>78</v>
      </c>
      <c r="O68" s="43" t="n">
        <v>76.8</v>
      </c>
      <c r="P68" s="43" t="n">
        <v>79</v>
      </c>
      <c r="Q68" s="43" t="n">
        <v>77.7798289848033</v>
      </c>
      <c r="R68" s="43" t="n">
        <v>83</v>
      </c>
      <c r="S68" s="43" t="n">
        <v>81.4663187158307</v>
      </c>
      <c r="T68" s="43" t="n">
        <v>82.4</v>
      </c>
      <c r="U68" s="43" t="n">
        <v>81.4</v>
      </c>
      <c r="V68" s="43" t="n">
        <v>83.1</v>
      </c>
      <c r="W68" s="43" t="n">
        <v>82.9</v>
      </c>
      <c r="X68" s="55"/>
      <c r="Y68" s="55"/>
      <c r="Z68" s="92" t="n">
        <v>89.9</v>
      </c>
      <c r="AA68" s="107" t="n">
        <v>86.8</v>
      </c>
      <c r="AB68" s="92" t="n">
        <v>94.3</v>
      </c>
      <c r="AC68" s="107" t="n">
        <v>87.7</v>
      </c>
      <c r="AD68" s="92" t="n">
        <v>105.3</v>
      </c>
      <c r="AE68" s="107" t="n">
        <v>91.5</v>
      </c>
      <c r="AF68" s="41"/>
      <c r="AG68" s="95"/>
      <c r="AH68" s="41"/>
      <c r="AI68" s="95"/>
      <c r="AJ68" s="9"/>
      <c r="AK68" s="36" t="n">
        <v>29</v>
      </c>
      <c r="AL68" s="29"/>
      <c r="AM68" s="43"/>
      <c r="AN68" s="36"/>
      <c r="AO68" s="43"/>
      <c r="AP68" s="36"/>
      <c r="AQ68" s="9"/>
      <c r="AR68" s="36" t="n">
        <v>29</v>
      </c>
      <c r="AS68" s="29"/>
      <c r="AT68" s="43"/>
      <c r="AU68" s="36"/>
      <c r="AV68" s="43"/>
      <c r="AW68" s="36"/>
    </row>
    <row r="69" customFormat="false" ht="17.25" hidden="false" customHeight="false" outlineLevel="0" collapsed="false">
      <c r="B69" s="29" t="s">
        <v>102</v>
      </c>
      <c r="C69" s="40" t="n">
        <v>82.6</v>
      </c>
      <c r="D69" s="43" t="n">
        <v>82.8</v>
      </c>
      <c r="E69" s="40" t="n">
        <v>83.4</v>
      </c>
      <c r="F69" s="40" t="n">
        <v>80.8</v>
      </c>
      <c r="G69" s="43" t="n">
        <v>78.7</v>
      </c>
      <c r="H69" s="43" t="n">
        <v>78</v>
      </c>
      <c r="I69" s="43" t="n">
        <v>67.9</v>
      </c>
      <c r="J69" s="43" t="n">
        <v>70.6</v>
      </c>
      <c r="K69" s="43" t="n">
        <v>73.6</v>
      </c>
      <c r="L69" s="44" t="n">
        <v>76.9</v>
      </c>
      <c r="M69" s="40" t="n">
        <v>76.9992539670472</v>
      </c>
      <c r="N69" s="43" t="n">
        <v>81.5</v>
      </c>
      <c r="O69" s="43" t="n">
        <v>80.5</v>
      </c>
      <c r="P69" s="43" t="n">
        <v>82.9</v>
      </c>
      <c r="Q69" s="43" t="n">
        <v>81.7969351195505</v>
      </c>
      <c r="R69" s="43" t="n">
        <v>83.1</v>
      </c>
      <c r="S69" s="43" t="n">
        <v>81.9563746581749</v>
      </c>
      <c r="T69" s="43" t="n">
        <v>84.8</v>
      </c>
      <c r="U69" s="43" t="n">
        <v>83.8</v>
      </c>
      <c r="V69" s="43" t="n">
        <v>85.2</v>
      </c>
      <c r="W69" s="43" t="n">
        <v>85</v>
      </c>
      <c r="X69" s="43" t="n">
        <v>82.5</v>
      </c>
      <c r="Y69" s="43" t="n">
        <v>81.9</v>
      </c>
      <c r="Z69" s="92" t="n">
        <v>91.4</v>
      </c>
      <c r="AA69" s="107" t="n">
        <v>88.3</v>
      </c>
      <c r="AB69" s="92" t="n">
        <v>98.2</v>
      </c>
      <c r="AC69" s="107" t="n">
        <v>91.2</v>
      </c>
      <c r="AD69" s="92" t="n">
        <v>104.5</v>
      </c>
      <c r="AE69" s="107" t="n">
        <v>91</v>
      </c>
      <c r="AF69" s="41"/>
      <c r="AG69" s="95"/>
      <c r="AH69" s="41"/>
      <c r="AI69" s="95"/>
      <c r="AJ69" s="9"/>
      <c r="AK69" s="36" t="n">
        <v>37</v>
      </c>
      <c r="AL69" s="29"/>
      <c r="AM69" s="43"/>
      <c r="AN69" s="36"/>
      <c r="AO69" s="43"/>
      <c r="AP69" s="36"/>
      <c r="AQ69" s="9"/>
      <c r="AR69" s="36" t="n">
        <v>37</v>
      </c>
      <c r="AS69" s="29"/>
      <c r="AT69" s="43"/>
      <c r="AU69" s="36"/>
      <c r="AV69" s="43"/>
      <c r="AW69" s="36"/>
    </row>
    <row r="70" customFormat="false" ht="17.25" hidden="false" customHeight="false" outlineLevel="0" collapsed="false">
      <c r="B70" s="29" t="s">
        <v>95</v>
      </c>
      <c r="C70" s="40" t="n">
        <v>60.1</v>
      </c>
      <c r="D70" s="43" t="n">
        <v>60.8</v>
      </c>
      <c r="E70" s="40" t="n">
        <v>60</v>
      </c>
      <c r="F70" s="40" t="n">
        <v>59.3</v>
      </c>
      <c r="G70" s="43" t="n">
        <v>52.2</v>
      </c>
      <c r="H70" s="43" t="n">
        <v>56.5</v>
      </c>
      <c r="I70" s="43" t="n">
        <v>53.6</v>
      </c>
      <c r="J70" s="43" t="n">
        <v>52.3</v>
      </c>
      <c r="K70" s="43" t="n">
        <v>50.6</v>
      </c>
      <c r="L70" s="44" t="n">
        <v>52.3</v>
      </c>
      <c r="M70" s="40" t="n">
        <v>60.9957249019244</v>
      </c>
      <c r="N70" s="43" t="n">
        <v>65.8</v>
      </c>
      <c r="O70" s="43" t="n">
        <v>65.8</v>
      </c>
      <c r="P70" s="43" t="n">
        <v>65.8</v>
      </c>
      <c r="Q70" s="43" t="n">
        <v>65.8330314283127</v>
      </c>
      <c r="R70" s="43" t="n">
        <v>69</v>
      </c>
      <c r="S70" s="43" t="n">
        <v>68.990898139136</v>
      </c>
      <c r="T70" s="43" t="n">
        <v>71.2</v>
      </c>
      <c r="U70" s="43" t="n">
        <v>70</v>
      </c>
      <c r="V70" s="43" t="n">
        <v>70.8</v>
      </c>
      <c r="W70" s="43" t="n">
        <v>70.4</v>
      </c>
      <c r="X70" s="43" t="n">
        <v>83.2</v>
      </c>
      <c r="Y70" s="43" t="n">
        <v>82.9</v>
      </c>
      <c r="Z70" s="92" t="n">
        <v>72.8</v>
      </c>
      <c r="AA70" s="107" t="n">
        <v>71</v>
      </c>
      <c r="AB70" s="92" t="n">
        <v>82.6</v>
      </c>
      <c r="AC70" s="107" t="n">
        <v>76</v>
      </c>
      <c r="AD70" s="92" t="n">
        <v>92.1</v>
      </c>
      <c r="AE70" s="107" t="n">
        <v>76.8</v>
      </c>
      <c r="AF70" s="92" t="n">
        <v>99.2</v>
      </c>
      <c r="AG70" s="107" t="n">
        <v>86.2</v>
      </c>
      <c r="AH70" s="94"/>
      <c r="AI70" s="95"/>
      <c r="AJ70" s="9"/>
      <c r="AK70" s="36" t="n">
        <v>39</v>
      </c>
      <c r="AL70" s="29"/>
      <c r="AM70" s="43"/>
      <c r="AN70" s="36"/>
      <c r="AO70" s="43"/>
      <c r="AP70" s="36"/>
      <c r="AQ70" s="9"/>
      <c r="AR70" s="36" t="n">
        <v>39</v>
      </c>
      <c r="AS70" s="29"/>
      <c r="AT70" s="43"/>
      <c r="AU70" s="36"/>
      <c r="AV70" s="43"/>
      <c r="AW70" s="36"/>
    </row>
    <row r="71" customFormat="false" ht="17.25" hidden="false" customHeight="false" outlineLevel="0" collapsed="false">
      <c r="B71" s="29" t="s">
        <v>103</v>
      </c>
      <c r="C71" s="40" t="n">
        <v>86.5</v>
      </c>
      <c r="D71" s="43" t="n">
        <v>86.6</v>
      </c>
      <c r="E71" s="40" t="n">
        <v>77.8</v>
      </c>
      <c r="F71" s="40" t="n">
        <v>83.9</v>
      </c>
      <c r="G71" s="43" t="n">
        <v>79.8</v>
      </c>
      <c r="H71" s="43" t="n">
        <v>76.4</v>
      </c>
      <c r="I71" s="43" t="n">
        <v>65.9</v>
      </c>
      <c r="J71" s="43" t="n">
        <v>67.6</v>
      </c>
      <c r="K71" s="43" t="n">
        <v>71.8</v>
      </c>
      <c r="L71" s="44" t="n">
        <v>71.3</v>
      </c>
      <c r="M71" s="40" t="n">
        <v>73.789206030364</v>
      </c>
      <c r="N71" s="43" t="n">
        <v>79.1</v>
      </c>
      <c r="O71" s="43" t="n">
        <v>79.1</v>
      </c>
      <c r="P71" s="43" t="n">
        <v>75.9</v>
      </c>
      <c r="Q71" s="43" t="n">
        <v>75.1257228019209</v>
      </c>
      <c r="R71" s="43" t="n">
        <v>81</v>
      </c>
      <c r="S71" s="43" t="n">
        <v>80.1263385594706</v>
      </c>
      <c r="T71" s="43" t="n">
        <v>81.4</v>
      </c>
      <c r="U71" s="43" t="n">
        <v>80.7</v>
      </c>
      <c r="V71" s="43" t="n">
        <v>87.6</v>
      </c>
      <c r="W71" s="43" t="n">
        <v>87.6</v>
      </c>
      <c r="X71" s="43" t="n">
        <v>84.2</v>
      </c>
      <c r="Y71" s="43" t="n">
        <v>83.8</v>
      </c>
      <c r="Z71" s="92" t="n">
        <v>89.8</v>
      </c>
      <c r="AA71" s="107" t="n">
        <v>86.2</v>
      </c>
      <c r="AB71" s="92" t="n">
        <v>95.4</v>
      </c>
      <c r="AC71" s="107" t="n">
        <v>87.4</v>
      </c>
      <c r="AD71" s="92" t="n">
        <v>101.8</v>
      </c>
      <c r="AE71" s="107" t="n">
        <v>88.6</v>
      </c>
      <c r="AF71" s="41"/>
      <c r="AG71" s="95"/>
      <c r="AH71" s="41"/>
      <c r="AI71" s="95"/>
      <c r="AJ71" s="9"/>
      <c r="AK71" s="36" t="n">
        <v>40</v>
      </c>
      <c r="AL71" s="29"/>
      <c r="AM71" s="43"/>
      <c r="AN71" s="36"/>
      <c r="AO71" s="43"/>
      <c r="AP71" s="36"/>
      <c r="AQ71" s="9"/>
      <c r="AR71" s="36" t="n">
        <v>40</v>
      </c>
      <c r="AS71" s="29"/>
      <c r="AT71" s="43"/>
      <c r="AU71" s="36"/>
      <c r="AV71" s="43"/>
      <c r="AW71" s="36"/>
    </row>
    <row r="72" customFormat="false" ht="17.25" hidden="false" customHeight="false" outlineLevel="0" collapsed="false">
      <c r="B72" s="38" t="s">
        <v>51</v>
      </c>
      <c r="C72" s="40" t="n">
        <v>64.6</v>
      </c>
      <c r="D72" s="43" t="n">
        <v>65.5</v>
      </c>
      <c r="E72" s="40" t="n">
        <v>63.8</v>
      </c>
      <c r="F72" s="40" t="n">
        <v>67.8</v>
      </c>
      <c r="G72" s="43" t="n">
        <v>64.1</v>
      </c>
      <c r="H72" s="43" t="n">
        <v>63.2</v>
      </c>
      <c r="I72" s="43" t="n">
        <v>56.5</v>
      </c>
      <c r="J72" s="43" t="n">
        <v>57.2</v>
      </c>
      <c r="K72" s="43" t="n">
        <v>58</v>
      </c>
      <c r="L72" s="44" t="n">
        <v>56.7</v>
      </c>
      <c r="M72" s="40" t="n">
        <v>59.3924863228204</v>
      </c>
      <c r="N72" s="43" t="n">
        <v>63.8</v>
      </c>
      <c r="O72" s="43" t="n">
        <v>62.4</v>
      </c>
      <c r="P72" s="43" t="n">
        <v>63.6</v>
      </c>
      <c r="Q72" s="43" t="n">
        <v>62.1412333362319</v>
      </c>
      <c r="R72" s="43" t="n">
        <v>66.8</v>
      </c>
      <c r="S72" s="43" t="n">
        <v>64.9306424521735</v>
      </c>
      <c r="T72" s="43" t="n">
        <v>74.5</v>
      </c>
      <c r="U72" s="43" t="n">
        <v>73</v>
      </c>
      <c r="V72" s="43" t="n">
        <v>68</v>
      </c>
      <c r="W72" s="43" t="n">
        <v>67.7</v>
      </c>
      <c r="X72" s="43" t="n">
        <v>74.3</v>
      </c>
      <c r="Y72" s="43" t="n">
        <v>74.1</v>
      </c>
      <c r="Z72" s="92" t="n">
        <v>74.1</v>
      </c>
      <c r="AA72" s="107" t="n">
        <v>71.5</v>
      </c>
      <c r="AB72" s="92" t="n">
        <v>81.8</v>
      </c>
      <c r="AC72" s="107" t="n">
        <v>76</v>
      </c>
      <c r="AD72" s="92" t="n">
        <v>90.6</v>
      </c>
      <c r="AE72" s="107" t="n">
        <v>78</v>
      </c>
      <c r="AF72" s="92" t="n">
        <v>92.7</v>
      </c>
      <c r="AG72" s="107" t="n">
        <v>83</v>
      </c>
      <c r="AH72" s="109" t="n">
        <v>86.3</v>
      </c>
      <c r="AI72" s="110" t="n">
        <v>79.3</v>
      </c>
      <c r="AJ72" s="9"/>
      <c r="AK72" s="36" t="n">
        <v>41</v>
      </c>
      <c r="AL72" s="29"/>
      <c r="AM72" s="43"/>
      <c r="AN72" s="36"/>
      <c r="AO72" s="43"/>
      <c r="AP72" s="36"/>
      <c r="AQ72" s="9"/>
      <c r="AR72" s="36" t="n">
        <v>41</v>
      </c>
      <c r="AS72" s="29"/>
      <c r="AT72" s="43"/>
      <c r="AU72" s="36"/>
      <c r="AV72" s="43"/>
      <c r="AW72" s="36"/>
    </row>
    <row r="73" customFormat="false" ht="17.25" hidden="false" customHeight="false" outlineLevel="0" collapsed="false">
      <c r="B73" s="38" t="s">
        <v>36</v>
      </c>
      <c r="C73" s="40"/>
      <c r="D73" s="43"/>
      <c r="E73" s="40"/>
      <c r="F73" s="40"/>
      <c r="G73" s="43"/>
      <c r="H73" s="43"/>
      <c r="I73" s="43"/>
      <c r="J73" s="43"/>
      <c r="K73" s="43"/>
      <c r="L73" s="44"/>
      <c r="M73" s="40"/>
      <c r="N73" s="43"/>
      <c r="O73" s="43"/>
      <c r="P73" s="43"/>
      <c r="Q73" s="43"/>
      <c r="R73" s="43"/>
      <c r="S73" s="43"/>
      <c r="T73" s="43"/>
      <c r="U73" s="43"/>
      <c r="V73" s="55"/>
      <c r="W73" s="55"/>
      <c r="X73" s="43" t="n">
        <v>69.1</v>
      </c>
      <c r="Y73" s="43" t="n">
        <v>68.7</v>
      </c>
      <c r="Z73" s="98"/>
      <c r="AA73" s="99"/>
      <c r="AB73" s="98"/>
      <c r="AC73" s="99"/>
      <c r="AD73" s="98"/>
      <c r="AE73" s="100"/>
      <c r="AF73" s="92" t="n">
        <v>106.4</v>
      </c>
      <c r="AG73" s="107" t="n">
        <v>96</v>
      </c>
      <c r="AH73" s="109" t="n">
        <v>103.2</v>
      </c>
      <c r="AI73" s="110" t="n">
        <v>95.4</v>
      </c>
      <c r="AJ73" s="9"/>
      <c r="AK73" s="36" t="n">
        <v>52</v>
      </c>
      <c r="AL73" s="29"/>
      <c r="AM73" s="43"/>
      <c r="AN73" s="36"/>
      <c r="AO73" s="43"/>
      <c r="AP73" s="36"/>
      <c r="AQ73" s="9"/>
      <c r="AR73" s="36" t="n">
        <v>52</v>
      </c>
      <c r="AS73" s="29"/>
      <c r="AT73" s="43"/>
      <c r="AU73" s="36"/>
      <c r="AV73" s="43"/>
      <c r="AW73" s="36"/>
    </row>
    <row r="74" customFormat="false" ht="17.25" hidden="false" customHeight="false" outlineLevel="0" collapsed="false">
      <c r="B74" s="38" t="s">
        <v>49</v>
      </c>
      <c r="C74" s="40"/>
      <c r="D74" s="43"/>
      <c r="E74" s="40"/>
      <c r="F74" s="40"/>
      <c r="G74" s="43"/>
      <c r="H74" s="43"/>
      <c r="I74" s="43"/>
      <c r="J74" s="43"/>
      <c r="K74" s="43"/>
      <c r="L74" s="44"/>
      <c r="M74" s="40"/>
      <c r="N74" s="43"/>
      <c r="O74" s="43"/>
      <c r="P74" s="43"/>
      <c r="Q74" s="43"/>
      <c r="R74" s="43"/>
      <c r="S74" s="43"/>
      <c r="T74" s="43"/>
      <c r="U74" s="43"/>
      <c r="V74" s="31"/>
      <c r="W74" s="31"/>
      <c r="X74" s="43" t="n">
        <v>81.9</v>
      </c>
      <c r="Y74" s="43" t="n">
        <v>81.6</v>
      </c>
      <c r="Z74" s="94"/>
      <c r="AA74" s="119"/>
      <c r="AB74" s="94"/>
      <c r="AC74" s="119"/>
      <c r="AD74" s="94"/>
      <c r="AE74" s="95"/>
      <c r="AF74" s="94"/>
      <c r="AG74" s="95"/>
      <c r="AH74" s="109" t="n">
        <v>101.1</v>
      </c>
      <c r="AI74" s="110" t="n">
        <v>94.3</v>
      </c>
      <c r="AJ74" s="9"/>
      <c r="AK74" s="36"/>
      <c r="AL74" s="29"/>
      <c r="AM74" s="43"/>
      <c r="AN74" s="36"/>
      <c r="AO74" s="43"/>
      <c r="AP74" s="36"/>
      <c r="AQ74" s="9"/>
      <c r="AR74" s="36"/>
      <c r="AS74" s="29"/>
      <c r="AT74" s="43"/>
      <c r="AU74" s="36"/>
      <c r="AV74" s="43"/>
      <c r="AW74" s="36"/>
    </row>
    <row r="75" customFormat="false" ht="17.25" hidden="false" customHeight="false" outlineLevel="0" collapsed="false">
      <c r="B75" s="29" t="s">
        <v>104</v>
      </c>
      <c r="C75" s="40" t="n">
        <v>88.2</v>
      </c>
      <c r="D75" s="43" t="n">
        <v>78</v>
      </c>
      <c r="E75" s="40" t="n">
        <v>73.9</v>
      </c>
      <c r="F75" s="40" t="n">
        <v>91.2</v>
      </c>
      <c r="G75" s="43" t="n">
        <v>83.2</v>
      </c>
      <c r="H75" s="43" t="n">
        <v>75</v>
      </c>
      <c r="I75" s="43" t="n">
        <v>63.8</v>
      </c>
      <c r="J75" s="43" t="n">
        <v>70.5</v>
      </c>
      <c r="K75" s="43" t="n">
        <v>75.1</v>
      </c>
      <c r="L75" s="44" t="n">
        <v>89</v>
      </c>
      <c r="M75" s="40" t="n">
        <v>76.6785846293822</v>
      </c>
      <c r="N75" s="43" t="n">
        <v>78</v>
      </c>
      <c r="O75" s="43" t="n">
        <v>75.6</v>
      </c>
      <c r="P75" s="43" t="n">
        <v>74.8</v>
      </c>
      <c r="Q75" s="43" t="n">
        <v>72.6234726198358</v>
      </c>
      <c r="R75" s="43" t="n">
        <v>79.1</v>
      </c>
      <c r="S75" s="43" t="n">
        <v>76.3568823351071</v>
      </c>
      <c r="T75" s="43" t="n">
        <v>82.2</v>
      </c>
      <c r="U75" s="43" t="n">
        <v>80.6</v>
      </c>
      <c r="V75" s="43" t="n">
        <v>78.4</v>
      </c>
      <c r="W75" s="43" t="n">
        <v>78</v>
      </c>
      <c r="X75" s="43" t="n">
        <v>81.4</v>
      </c>
      <c r="Y75" s="43" t="n">
        <v>81.1</v>
      </c>
      <c r="Z75" s="92" t="n">
        <v>84.7</v>
      </c>
      <c r="AA75" s="107" t="n">
        <v>82.3</v>
      </c>
      <c r="AB75" s="92" t="n">
        <v>88.8</v>
      </c>
      <c r="AC75" s="107" t="n">
        <v>83.8</v>
      </c>
      <c r="AD75" s="92" t="n">
        <v>94.1</v>
      </c>
      <c r="AE75" s="107" t="n">
        <v>83.7</v>
      </c>
      <c r="AF75" s="41"/>
      <c r="AG75" s="95"/>
      <c r="AH75" s="41"/>
      <c r="AI75" s="95"/>
      <c r="AJ75" s="9"/>
      <c r="AK75" s="36" t="n">
        <v>53</v>
      </c>
      <c r="AL75" s="29"/>
      <c r="AM75" s="43"/>
      <c r="AN75" s="36"/>
      <c r="AO75" s="43"/>
      <c r="AP75" s="36"/>
      <c r="AQ75" s="9"/>
      <c r="AR75" s="36" t="n">
        <v>53</v>
      </c>
      <c r="AS75" s="29"/>
      <c r="AT75" s="43"/>
      <c r="AU75" s="36"/>
      <c r="AV75" s="43"/>
      <c r="AW75" s="36"/>
    </row>
    <row r="76" customFormat="false" ht="17.25" hidden="false" customHeight="false" outlineLevel="0" collapsed="false">
      <c r="B76" s="29" t="s">
        <v>105</v>
      </c>
      <c r="C76" s="40" t="n">
        <v>64.4</v>
      </c>
      <c r="D76" s="43" t="n">
        <v>65.1</v>
      </c>
      <c r="E76" s="40" t="n">
        <v>62.3</v>
      </c>
      <c r="F76" s="40" t="n">
        <v>63.6</v>
      </c>
      <c r="G76" s="43" t="n">
        <v>65.2</v>
      </c>
      <c r="H76" s="43" t="n">
        <v>65.9</v>
      </c>
      <c r="I76" s="43" t="n">
        <v>56.7</v>
      </c>
      <c r="J76" s="43" t="n">
        <v>60.4</v>
      </c>
      <c r="K76" s="43" t="n">
        <v>58.1</v>
      </c>
      <c r="L76" s="44" t="n">
        <v>59</v>
      </c>
      <c r="M76" s="40" t="n">
        <v>65.0871130882578</v>
      </c>
      <c r="N76" s="43" t="n">
        <v>72.8</v>
      </c>
      <c r="O76" s="43" t="n">
        <v>71</v>
      </c>
      <c r="P76" s="43" t="n">
        <v>75.8</v>
      </c>
      <c r="Q76" s="43" t="n">
        <v>74.0515188709973</v>
      </c>
      <c r="R76" s="43" t="n">
        <v>80.9</v>
      </c>
      <c r="S76" s="43" t="n">
        <v>78.7854733240603</v>
      </c>
      <c r="T76" s="43" t="n">
        <v>78.7</v>
      </c>
      <c r="U76" s="43" t="n">
        <v>77.7</v>
      </c>
      <c r="V76" s="43" t="n">
        <v>82.7</v>
      </c>
      <c r="W76" s="43" t="n">
        <v>82.7</v>
      </c>
      <c r="X76" s="43" t="n">
        <v>91.5</v>
      </c>
      <c r="Y76" s="43" t="n">
        <v>91.2</v>
      </c>
      <c r="Z76" s="92" t="n">
        <v>91.8</v>
      </c>
      <c r="AA76" s="107" t="n">
        <v>88.4</v>
      </c>
      <c r="AB76" s="92" t="n">
        <v>89</v>
      </c>
      <c r="AC76" s="107" t="n">
        <v>82.2</v>
      </c>
      <c r="AD76" s="92" t="n">
        <v>98.5</v>
      </c>
      <c r="AE76" s="107" t="n">
        <v>83.3</v>
      </c>
      <c r="AF76" s="41"/>
      <c r="AG76" s="95"/>
      <c r="AH76" s="41"/>
      <c r="AI76" s="95"/>
      <c r="AJ76" s="9"/>
      <c r="AK76" s="36" t="n">
        <v>55</v>
      </c>
      <c r="AL76" s="29"/>
      <c r="AM76" s="43"/>
      <c r="AN76" s="36"/>
      <c r="AO76" s="43"/>
      <c r="AP76" s="36"/>
      <c r="AQ76" s="9"/>
      <c r="AR76" s="36" t="n">
        <v>55</v>
      </c>
      <c r="AS76" s="29"/>
      <c r="AT76" s="43"/>
      <c r="AU76" s="36"/>
      <c r="AV76" s="43"/>
      <c r="AW76" s="36"/>
    </row>
    <row r="77" customFormat="false" ht="17.25" hidden="false" customHeight="false" outlineLevel="0" collapsed="false">
      <c r="B77" s="29" t="s">
        <v>106</v>
      </c>
      <c r="C77" s="40" t="n">
        <v>69.7</v>
      </c>
      <c r="D77" s="43" t="n">
        <v>75.3</v>
      </c>
      <c r="E77" s="40" t="n">
        <v>74</v>
      </c>
      <c r="F77" s="40" t="n">
        <v>77.3</v>
      </c>
      <c r="G77" s="43" t="n">
        <v>78.7</v>
      </c>
      <c r="H77" s="43" t="n">
        <v>75.4</v>
      </c>
      <c r="I77" s="43" t="n">
        <v>69.2</v>
      </c>
      <c r="J77" s="43" t="n">
        <v>61.1</v>
      </c>
      <c r="K77" s="43" t="n">
        <v>68.7</v>
      </c>
      <c r="L77" s="44" t="n">
        <v>65.9</v>
      </c>
      <c r="M77" s="40" t="n">
        <v>69.6938283886774</v>
      </c>
      <c r="N77" s="43" t="n">
        <v>74.6</v>
      </c>
      <c r="O77" s="43" t="n">
        <v>72.8</v>
      </c>
      <c r="P77" s="43" t="n">
        <v>74.3</v>
      </c>
      <c r="Q77" s="43" t="n">
        <v>72.3006099960174</v>
      </c>
      <c r="R77" s="43" t="n">
        <v>77.7</v>
      </c>
      <c r="S77" s="43" t="n">
        <v>75.2305344761324</v>
      </c>
      <c r="T77" s="43" t="n">
        <v>80.3</v>
      </c>
      <c r="U77" s="43" t="n">
        <v>78.7</v>
      </c>
      <c r="V77" s="43" t="n">
        <v>82.6</v>
      </c>
      <c r="W77" s="43" t="n">
        <v>82.2</v>
      </c>
      <c r="X77" s="43" t="n">
        <v>89.1</v>
      </c>
      <c r="Y77" s="43" t="n">
        <v>88.6</v>
      </c>
      <c r="Z77" s="92" t="n">
        <v>84.2</v>
      </c>
      <c r="AA77" s="107" t="n">
        <v>81.3</v>
      </c>
      <c r="AB77" s="92" t="n">
        <v>96.2</v>
      </c>
      <c r="AC77" s="107" t="n">
        <v>89.6</v>
      </c>
      <c r="AD77" s="92" t="n">
        <v>105.5</v>
      </c>
      <c r="AE77" s="107" t="n">
        <v>90.6</v>
      </c>
      <c r="AF77" s="41"/>
      <c r="AG77" s="95"/>
      <c r="AH77" s="41"/>
      <c r="AI77" s="95"/>
      <c r="AJ77" s="9"/>
      <c r="AK77" s="36" t="n">
        <v>58</v>
      </c>
      <c r="AL77" s="29"/>
      <c r="AM77" s="43"/>
      <c r="AN77" s="36"/>
      <c r="AO77" s="43"/>
      <c r="AP77" s="36"/>
      <c r="AQ77" s="9"/>
      <c r="AR77" s="36" t="n">
        <v>58</v>
      </c>
      <c r="AS77" s="29"/>
      <c r="AT77" s="43"/>
      <c r="AU77" s="36"/>
      <c r="AV77" s="43"/>
      <c r="AW77" s="36"/>
    </row>
    <row r="78" customFormat="false" ht="17.25" hidden="false" customHeight="false" outlineLevel="0" collapsed="false">
      <c r="B78" s="29" t="s">
        <v>107</v>
      </c>
      <c r="C78" s="40" t="n">
        <v>75.5</v>
      </c>
      <c r="D78" s="43" t="n">
        <v>77.5</v>
      </c>
      <c r="E78" s="40" t="n">
        <v>76.3</v>
      </c>
      <c r="F78" s="40" t="n">
        <v>77.4</v>
      </c>
      <c r="G78" s="43" t="n">
        <v>75.7</v>
      </c>
      <c r="H78" s="43" t="n">
        <v>71</v>
      </c>
      <c r="I78" s="43" t="n">
        <v>66</v>
      </c>
      <c r="J78" s="43" t="n">
        <v>64.6</v>
      </c>
      <c r="K78" s="43" t="n">
        <v>64.7</v>
      </c>
      <c r="L78" s="44" t="n">
        <v>65.2</v>
      </c>
      <c r="M78" s="40" t="n">
        <v>64.0250606389212</v>
      </c>
      <c r="N78" s="43" t="n">
        <v>68.2</v>
      </c>
      <c r="O78" s="43" t="n">
        <v>66.9</v>
      </c>
      <c r="P78" s="43" t="n">
        <v>67.2</v>
      </c>
      <c r="Q78" s="43" t="n">
        <v>65.7999646804715</v>
      </c>
      <c r="R78" s="43" t="n">
        <v>68.6</v>
      </c>
      <c r="S78" s="43" t="n">
        <v>66.7933143781129</v>
      </c>
      <c r="T78" s="43" t="n">
        <v>71.8</v>
      </c>
      <c r="U78" s="43" t="n">
        <v>70.7</v>
      </c>
      <c r="V78" s="43" t="n">
        <v>71.7</v>
      </c>
      <c r="W78" s="43" t="n">
        <v>71.4</v>
      </c>
      <c r="X78" s="43" t="n">
        <v>81.6</v>
      </c>
      <c r="Y78" s="43" t="n">
        <v>81.3</v>
      </c>
      <c r="Z78" s="92" t="n">
        <v>75.4</v>
      </c>
      <c r="AA78" s="107" t="n">
        <v>72.9</v>
      </c>
      <c r="AB78" s="92" t="n">
        <v>86.8</v>
      </c>
      <c r="AC78" s="107" t="n">
        <v>81.1</v>
      </c>
      <c r="AD78" s="92" t="n">
        <v>91.5</v>
      </c>
      <c r="AE78" s="107" t="n">
        <v>80.6</v>
      </c>
      <c r="AF78" s="41"/>
      <c r="AG78" s="95"/>
      <c r="AH78" s="41"/>
      <c r="AI78" s="95"/>
      <c r="AJ78" s="9"/>
      <c r="AK78" s="36" t="n">
        <v>59</v>
      </c>
      <c r="AL78" s="29"/>
      <c r="AM78" s="43"/>
      <c r="AN78" s="36"/>
      <c r="AO78" s="43"/>
      <c r="AP78" s="36"/>
      <c r="AQ78" s="9"/>
      <c r="AR78" s="36" t="n">
        <v>59</v>
      </c>
      <c r="AS78" s="29"/>
      <c r="AT78" s="43"/>
      <c r="AU78" s="36"/>
      <c r="AV78" s="43"/>
      <c r="AW78" s="36"/>
    </row>
    <row r="79" customFormat="false" ht="17.25" hidden="false" customHeight="false" outlineLevel="0" collapsed="false">
      <c r="B79" s="29" t="s">
        <v>108</v>
      </c>
      <c r="C79" s="40" t="n">
        <v>89.6</v>
      </c>
      <c r="D79" s="43" t="n">
        <v>91.3</v>
      </c>
      <c r="E79" s="40" t="n">
        <v>87.4</v>
      </c>
      <c r="F79" s="40" t="n">
        <v>86.2</v>
      </c>
      <c r="G79" s="43" t="n">
        <v>81.6</v>
      </c>
      <c r="H79" s="43" t="n">
        <v>77.7</v>
      </c>
      <c r="I79" s="43" t="n">
        <v>70.3</v>
      </c>
      <c r="J79" s="43" t="n">
        <v>65.9</v>
      </c>
      <c r="K79" s="43" t="n">
        <v>68.8</v>
      </c>
      <c r="L79" s="44" t="n">
        <v>69.1</v>
      </c>
      <c r="M79" s="40" t="n">
        <v>69.6050868105705</v>
      </c>
      <c r="N79" s="43" t="n">
        <v>73</v>
      </c>
      <c r="O79" s="43" t="n">
        <v>71</v>
      </c>
      <c r="P79" s="43" t="n">
        <v>74.5</v>
      </c>
      <c r="Q79" s="43" t="n">
        <v>72.556926019828</v>
      </c>
      <c r="R79" s="43" t="n">
        <v>74.6</v>
      </c>
      <c r="S79" s="43" t="n">
        <v>72.0756099878297</v>
      </c>
      <c r="T79" s="43" t="n">
        <v>73.9</v>
      </c>
      <c r="U79" s="43" t="n">
        <v>72.3</v>
      </c>
      <c r="V79" s="43" t="n">
        <v>72</v>
      </c>
      <c r="W79" s="43" t="n">
        <v>71.6</v>
      </c>
      <c r="X79" s="43" t="n">
        <v>81.6</v>
      </c>
      <c r="Y79" s="43" t="n">
        <v>81.3</v>
      </c>
      <c r="Z79" s="92" t="n">
        <v>74.4</v>
      </c>
      <c r="AA79" s="107" t="n">
        <v>71.9</v>
      </c>
      <c r="AB79" s="92" t="n">
        <v>84.8</v>
      </c>
      <c r="AC79" s="107" t="n">
        <v>79.5</v>
      </c>
      <c r="AD79" s="92" t="n">
        <v>89.6</v>
      </c>
      <c r="AE79" s="107" t="n">
        <v>78.6</v>
      </c>
      <c r="AF79" s="41"/>
      <c r="AG79" s="95"/>
      <c r="AH79" s="41"/>
      <c r="AI79" s="95"/>
      <c r="AJ79" s="9"/>
      <c r="AK79" s="36" t="n">
        <v>60</v>
      </c>
      <c r="AL79" s="29"/>
      <c r="AM79" s="43"/>
      <c r="AN79" s="36"/>
      <c r="AO79" s="43"/>
      <c r="AP79" s="36"/>
      <c r="AQ79" s="9"/>
      <c r="AR79" s="36" t="n">
        <v>60</v>
      </c>
      <c r="AS79" s="29"/>
      <c r="AT79" s="43"/>
      <c r="AU79" s="36"/>
      <c r="AV79" s="43"/>
      <c r="AW79" s="36"/>
    </row>
    <row r="80" customFormat="false" ht="17.25" hidden="false" customHeight="false" outlineLevel="0" collapsed="false">
      <c r="B80" s="29" t="s">
        <v>109</v>
      </c>
      <c r="C80" s="40" t="n">
        <v>73</v>
      </c>
      <c r="D80" s="43" t="n">
        <v>78.2</v>
      </c>
      <c r="E80" s="40" t="n">
        <v>73.1</v>
      </c>
      <c r="F80" s="40" t="n">
        <v>73.1</v>
      </c>
      <c r="G80" s="43" t="n">
        <v>67.8</v>
      </c>
      <c r="H80" s="43" t="n">
        <v>71.4</v>
      </c>
      <c r="I80" s="43" t="n">
        <v>59</v>
      </c>
      <c r="J80" s="43" t="n">
        <v>65.9</v>
      </c>
      <c r="K80" s="43" t="n">
        <v>66.1</v>
      </c>
      <c r="L80" s="44" t="n">
        <v>70.6</v>
      </c>
      <c r="M80" s="40" t="n">
        <v>68.9731377574873</v>
      </c>
      <c r="N80" s="43" t="n">
        <v>78.4</v>
      </c>
      <c r="O80" s="43" t="n">
        <v>76.9</v>
      </c>
      <c r="P80" s="43" t="n">
        <v>77.6</v>
      </c>
      <c r="Q80" s="43" t="n">
        <v>76.097600741839</v>
      </c>
      <c r="R80" s="43" t="n">
        <v>84.9</v>
      </c>
      <c r="S80" s="43" t="n">
        <v>82.9129286225519</v>
      </c>
      <c r="T80" s="43" t="n">
        <v>84.7</v>
      </c>
      <c r="U80" s="43" t="n">
        <v>83.3</v>
      </c>
      <c r="V80" s="43" t="n">
        <v>82.4</v>
      </c>
      <c r="W80" s="43" t="n">
        <v>82.1</v>
      </c>
      <c r="X80" s="43" t="n">
        <v>84.9</v>
      </c>
      <c r="Y80" s="43" t="n">
        <v>84.6</v>
      </c>
      <c r="Z80" s="92" t="n">
        <v>89.8</v>
      </c>
      <c r="AA80" s="107" t="n">
        <v>86.6</v>
      </c>
      <c r="AB80" s="92" t="n">
        <v>99.3</v>
      </c>
      <c r="AC80" s="107" t="n">
        <v>92.7</v>
      </c>
      <c r="AD80" s="92" t="n">
        <v>113.8</v>
      </c>
      <c r="AE80" s="107" t="n">
        <v>97.3</v>
      </c>
      <c r="AF80" s="41"/>
      <c r="AG80" s="95"/>
      <c r="AH80" s="41"/>
      <c r="AI80" s="95"/>
      <c r="AJ80" s="9"/>
      <c r="AK80" s="36" t="n">
        <v>61</v>
      </c>
      <c r="AL80" s="29"/>
      <c r="AM80" s="43"/>
      <c r="AN80" s="36"/>
      <c r="AO80" s="43"/>
      <c r="AP80" s="36"/>
      <c r="AQ80" s="9"/>
      <c r="AR80" s="36" t="n">
        <v>61</v>
      </c>
      <c r="AS80" s="29"/>
      <c r="AT80" s="43"/>
      <c r="AU80" s="36"/>
      <c r="AV80" s="43"/>
      <c r="AW80" s="36"/>
    </row>
    <row r="81" customFormat="false" ht="17.25" hidden="false" customHeight="false" outlineLevel="0" collapsed="false">
      <c r="B81" s="29" t="s">
        <v>110</v>
      </c>
      <c r="C81" s="40" t="n">
        <v>84.3</v>
      </c>
      <c r="D81" s="43" t="n">
        <v>87.1</v>
      </c>
      <c r="E81" s="40" t="n">
        <v>82.4</v>
      </c>
      <c r="F81" s="40" t="n">
        <v>81.8</v>
      </c>
      <c r="G81" s="43" t="n">
        <v>77.5</v>
      </c>
      <c r="H81" s="43" t="n">
        <v>75.4</v>
      </c>
      <c r="I81" s="43" t="n">
        <v>66.8</v>
      </c>
      <c r="J81" s="43" t="n">
        <v>67.9</v>
      </c>
      <c r="K81" s="43" t="n">
        <v>71.8</v>
      </c>
      <c r="L81" s="44" t="n">
        <v>73.2</v>
      </c>
      <c r="M81" s="40" t="n">
        <v>77.0409261655488</v>
      </c>
      <c r="N81" s="43" t="n">
        <v>80</v>
      </c>
      <c r="O81" s="43" t="n">
        <v>78.1</v>
      </c>
      <c r="P81" s="43" t="n">
        <v>85</v>
      </c>
      <c r="Q81" s="43" t="n">
        <v>84.1557266956955</v>
      </c>
      <c r="R81" s="43" t="n">
        <v>88.7</v>
      </c>
      <c r="S81" s="43" t="n">
        <v>87.8566428734854</v>
      </c>
      <c r="T81" s="43" t="n">
        <v>86</v>
      </c>
      <c r="U81" s="43" t="n">
        <v>84.4</v>
      </c>
      <c r="V81" s="43" t="n">
        <v>88</v>
      </c>
      <c r="W81" s="43" t="n">
        <v>87.7</v>
      </c>
      <c r="X81" s="43" t="n">
        <v>82.2</v>
      </c>
      <c r="Y81" s="43" t="n">
        <v>81.9</v>
      </c>
      <c r="Z81" s="92" t="n">
        <v>90</v>
      </c>
      <c r="AA81" s="107" t="n">
        <v>87.3</v>
      </c>
      <c r="AB81" s="92" t="n">
        <v>97.8</v>
      </c>
      <c r="AC81" s="107" t="n">
        <v>91.2</v>
      </c>
      <c r="AD81" s="92" t="n">
        <v>111.6</v>
      </c>
      <c r="AE81" s="107" t="n">
        <v>93.6</v>
      </c>
      <c r="AF81" s="41"/>
      <c r="AG81" s="95"/>
      <c r="AH81" s="41"/>
      <c r="AI81" s="95"/>
      <c r="AJ81" s="9"/>
      <c r="AK81" s="36" t="n">
        <v>62</v>
      </c>
      <c r="AL81" s="29"/>
      <c r="AM81" s="43"/>
      <c r="AN81" s="36"/>
      <c r="AO81" s="43"/>
      <c r="AP81" s="36"/>
      <c r="AQ81" s="9"/>
      <c r="AR81" s="36" t="n">
        <v>62</v>
      </c>
      <c r="AS81" s="29"/>
      <c r="AT81" s="43"/>
      <c r="AU81" s="36"/>
      <c r="AV81" s="43"/>
      <c r="AW81" s="36"/>
    </row>
    <row r="82" customFormat="false" ht="17.25" hidden="false" customHeight="false" outlineLevel="0" collapsed="false">
      <c r="B82" s="29" t="s">
        <v>111</v>
      </c>
      <c r="C82" s="40" t="n">
        <v>76.1</v>
      </c>
      <c r="D82" s="43" t="n">
        <v>76.8</v>
      </c>
      <c r="E82" s="40" t="n">
        <v>74.7</v>
      </c>
      <c r="F82" s="40" t="n">
        <v>80.6</v>
      </c>
      <c r="G82" s="43" t="n">
        <v>79.5</v>
      </c>
      <c r="H82" s="43" t="n">
        <v>70.5</v>
      </c>
      <c r="I82" s="43" t="n">
        <v>65.8</v>
      </c>
      <c r="J82" s="43" t="n">
        <v>60.8</v>
      </c>
      <c r="K82" s="43" t="n">
        <v>64.9</v>
      </c>
      <c r="L82" s="44" t="n">
        <v>67</v>
      </c>
      <c r="M82" s="40" t="n">
        <v>74.2436149257178</v>
      </c>
      <c r="N82" s="43" t="n">
        <v>86.3</v>
      </c>
      <c r="O82" s="43" t="n">
        <v>84.5</v>
      </c>
      <c r="P82" s="43" t="n">
        <v>86.3</v>
      </c>
      <c r="Q82" s="43" t="n">
        <v>84.0389942455294</v>
      </c>
      <c r="R82" s="43" t="n">
        <v>89.3</v>
      </c>
      <c r="S82" s="43" t="n">
        <v>86.7184289091443</v>
      </c>
      <c r="T82" s="43" t="n">
        <v>96.8</v>
      </c>
      <c r="U82" s="43" t="n">
        <v>94.8</v>
      </c>
      <c r="V82" s="43" t="n">
        <v>88.2</v>
      </c>
      <c r="W82" s="43" t="n">
        <v>87.8</v>
      </c>
      <c r="X82" s="43" t="n">
        <v>83.2</v>
      </c>
      <c r="Y82" s="43" t="n">
        <v>82.9</v>
      </c>
      <c r="Z82" s="92" t="n">
        <v>92.6</v>
      </c>
      <c r="AA82" s="107" t="n">
        <v>89.9</v>
      </c>
      <c r="AB82" s="92" t="n">
        <v>94.8</v>
      </c>
      <c r="AC82" s="107" t="n">
        <v>89.5</v>
      </c>
      <c r="AD82" s="92" t="n">
        <v>101.8</v>
      </c>
      <c r="AE82" s="107" t="n">
        <v>89.3</v>
      </c>
      <c r="AF82" s="41"/>
      <c r="AG82" s="95"/>
      <c r="AH82" s="41"/>
      <c r="AI82" s="95"/>
      <c r="AJ82" s="9"/>
      <c r="AK82" s="36" t="n">
        <v>63</v>
      </c>
      <c r="AL82" s="29"/>
      <c r="AM82" s="43"/>
      <c r="AN82" s="36"/>
      <c r="AO82" s="43"/>
      <c r="AP82" s="36"/>
      <c r="AQ82" s="9"/>
      <c r="AR82" s="36" t="n">
        <v>63</v>
      </c>
      <c r="AS82" s="29"/>
      <c r="AT82" s="43"/>
      <c r="AU82" s="36"/>
      <c r="AV82" s="43"/>
      <c r="AW82" s="36"/>
    </row>
    <row r="83" customFormat="false" ht="17.25" hidden="false" customHeight="false" outlineLevel="0" collapsed="false">
      <c r="B83" s="29" t="s">
        <v>112</v>
      </c>
      <c r="C83" s="40" t="n">
        <v>79.4</v>
      </c>
      <c r="D83" s="43" t="n">
        <v>77.8</v>
      </c>
      <c r="E83" s="40" t="n">
        <v>73.7</v>
      </c>
      <c r="F83" s="40" t="n">
        <v>74</v>
      </c>
      <c r="G83" s="43" t="n">
        <v>77.5</v>
      </c>
      <c r="H83" s="43" t="n">
        <v>74.2</v>
      </c>
      <c r="I83" s="43" t="n">
        <v>65.8</v>
      </c>
      <c r="J83" s="43" t="n">
        <v>64.5</v>
      </c>
      <c r="K83" s="43" t="n">
        <v>72.4</v>
      </c>
      <c r="L83" s="44" t="n">
        <v>72.4</v>
      </c>
      <c r="M83" s="40" t="n">
        <v>67.493453377292</v>
      </c>
      <c r="N83" s="43" t="n">
        <v>81.8</v>
      </c>
      <c r="O83" s="43" t="n">
        <v>78.9</v>
      </c>
      <c r="P83" s="43" t="n">
        <v>86.2</v>
      </c>
      <c r="Q83" s="43" t="n">
        <v>83.221546467666</v>
      </c>
      <c r="R83" s="43" t="n">
        <v>89.8</v>
      </c>
      <c r="S83" s="43" t="n">
        <v>85.9554550201675</v>
      </c>
      <c r="T83" s="43" t="n">
        <v>93</v>
      </c>
      <c r="U83" s="43" t="n">
        <v>90.5</v>
      </c>
      <c r="V83" s="43" t="n">
        <v>88.7</v>
      </c>
      <c r="W83" s="43" t="n">
        <v>88.1</v>
      </c>
      <c r="X83" s="43" t="n">
        <v>80.1</v>
      </c>
      <c r="Y83" s="43" t="n">
        <v>80.1</v>
      </c>
      <c r="Z83" s="92" t="n">
        <v>90.6</v>
      </c>
      <c r="AA83" s="107" t="n">
        <v>87.9</v>
      </c>
      <c r="AB83" s="92" t="n">
        <v>97.8</v>
      </c>
      <c r="AC83" s="107" t="n">
        <v>92.3</v>
      </c>
      <c r="AD83" s="92" t="n">
        <v>102</v>
      </c>
      <c r="AE83" s="107" t="n">
        <v>90.4</v>
      </c>
      <c r="AF83" s="41"/>
      <c r="AG83" s="95"/>
      <c r="AH83" s="41"/>
      <c r="AI83" s="95"/>
      <c r="AJ83" s="9"/>
      <c r="AK83" s="36" t="n">
        <v>64</v>
      </c>
      <c r="AL83" s="29"/>
      <c r="AM83" s="43"/>
      <c r="AN83" s="36"/>
      <c r="AO83" s="43"/>
      <c r="AP83" s="36"/>
      <c r="AQ83" s="9"/>
      <c r="AR83" s="36" t="n">
        <v>64</v>
      </c>
      <c r="AS83" s="29"/>
      <c r="AT83" s="43"/>
      <c r="AU83" s="36"/>
      <c r="AV83" s="43"/>
      <c r="AW83" s="36"/>
    </row>
    <row r="84" customFormat="false" ht="17.25" hidden="false" customHeight="false" outlineLevel="0" collapsed="false">
      <c r="B84" s="29" t="s">
        <v>113</v>
      </c>
      <c r="C84" s="40" t="n">
        <v>79.2</v>
      </c>
      <c r="D84" s="43" t="n">
        <v>77.7</v>
      </c>
      <c r="E84" s="40" t="n">
        <v>78.8</v>
      </c>
      <c r="F84" s="40" t="n">
        <v>80.3</v>
      </c>
      <c r="G84" s="43" t="n">
        <v>76.5</v>
      </c>
      <c r="H84" s="43" t="n">
        <v>73.2</v>
      </c>
      <c r="I84" s="43" t="n">
        <v>60</v>
      </c>
      <c r="J84" s="43" t="n">
        <v>60.6</v>
      </c>
      <c r="K84" s="43" t="n">
        <v>70.7</v>
      </c>
      <c r="L84" s="44" t="n">
        <v>65.8</v>
      </c>
      <c r="M84" s="40" t="n">
        <v>76.461025140402</v>
      </c>
      <c r="N84" s="43" t="n">
        <v>82.8</v>
      </c>
      <c r="O84" s="43" t="n">
        <v>81.1</v>
      </c>
      <c r="P84" s="43" t="n">
        <v>77.7</v>
      </c>
      <c r="Q84" s="43" t="n">
        <v>76.1499813937466</v>
      </c>
      <c r="R84" s="43" t="n">
        <v>77.5</v>
      </c>
      <c r="S84" s="43" t="n">
        <v>75.5398457792869</v>
      </c>
      <c r="T84" s="43" t="n">
        <v>81.3</v>
      </c>
      <c r="U84" s="43" t="n">
        <v>80</v>
      </c>
      <c r="V84" s="43" t="n">
        <v>77.3</v>
      </c>
      <c r="W84" s="43" t="n">
        <v>77</v>
      </c>
      <c r="X84" s="57" t="n">
        <v>87.3</v>
      </c>
      <c r="Y84" s="57" t="n">
        <v>87</v>
      </c>
      <c r="Z84" s="92" t="n">
        <v>82.5</v>
      </c>
      <c r="AA84" s="107" t="n">
        <v>80.1</v>
      </c>
      <c r="AB84" s="92" t="n">
        <v>90.4</v>
      </c>
      <c r="AC84" s="107" t="n">
        <v>85.3</v>
      </c>
      <c r="AD84" s="92" t="n">
        <v>95.9</v>
      </c>
      <c r="AE84" s="107" t="n">
        <v>83.8</v>
      </c>
      <c r="AF84" s="41"/>
      <c r="AG84" s="95"/>
      <c r="AH84" s="41"/>
      <c r="AI84" s="95"/>
      <c r="AJ84" s="9"/>
      <c r="AK84" s="36" t="n">
        <v>65</v>
      </c>
      <c r="AL84" s="29"/>
      <c r="AM84" s="43"/>
      <c r="AN84" s="36"/>
      <c r="AO84" s="43"/>
      <c r="AP84" s="36"/>
      <c r="AQ84" s="9"/>
      <c r="AR84" s="36" t="n">
        <v>65</v>
      </c>
      <c r="AS84" s="29"/>
      <c r="AT84" s="43"/>
      <c r="AU84" s="36"/>
      <c r="AV84" s="43"/>
      <c r="AW84" s="36"/>
    </row>
    <row r="85" customFormat="false" ht="17.25" hidden="false" customHeight="false" outlineLevel="0" collapsed="false">
      <c r="B85" s="38" t="s">
        <v>34</v>
      </c>
      <c r="C85" s="40"/>
      <c r="D85" s="43"/>
      <c r="E85" s="40"/>
      <c r="F85" s="40"/>
      <c r="G85" s="43"/>
      <c r="H85" s="43"/>
      <c r="I85" s="43"/>
      <c r="J85" s="43"/>
      <c r="K85" s="43"/>
      <c r="L85" s="44"/>
      <c r="M85" s="40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68" t="n">
        <f aca="false">AVERAGE(X8:X24)</f>
        <v>84.7153846153846</v>
      </c>
      <c r="Y85" s="68" t="n">
        <f aca="false">AVERAGE(Y8:Y24)</f>
        <v>83.9923076923077</v>
      </c>
      <c r="Z85" s="94"/>
      <c r="AA85" s="95"/>
      <c r="AB85" s="94"/>
      <c r="AC85" s="95"/>
      <c r="AD85" s="94"/>
      <c r="AE85" s="95"/>
      <c r="AF85" s="94"/>
      <c r="AG85" s="95"/>
      <c r="AH85" s="109" t="n">
        <v>100.8</v>
      </c>
      <c r="AI85" s="110" t="n">
        <v>93.7</v>
      </c>
      <c r="AJ85" s="9"/>
      <c r="AK85" s="36"/>
      <c r="AL85" s="29"/>
      <c r="AM85" s="43"/>
      <c r="AN85" s="36"/>
      <c r="AO85" s="43"/>
      <c r="AP85" s="36"/>
      <c r="AQ85" s="9"/>
      <c r="AR85" s="36"/>
      <c r="AS85" s="29"/>
      <c r="AT85" s="43"/>
      <c r="AU85" s="36"/>
      <c r="AV85" s="43"/>
      <c r="AW85" s="36"/>
    </row>
    <row r="86" customFormat="false" ht="17.25" hidden="false" customHeight="false" outlineLevel="0" collapsed="false">
      <c r="B86" s="63" t="s">
        <v>114</v>
      </c>
      <c r="C86" s="40" t="n">
        <v>71</v>
      </c>
      <c r="D86" s="43" t="n">
        <v>76.3</v>
      </c>
      <c r="E86" s="40" t="n">
        <v>74.6</v>
      </c>
      <c r="F86" s="40" t="n">
        <v>76.7</v>
      </c>
      <c r="G86" s="43" t="n">
        <v>79.9</v>
      </c>
      <c r="H86" s="43" t="n">
        <v>74.5</v>
      </c>
      <c r="I86" s="43" t="n">
        <v>68.2</v>
      </c>
      <c r="J86" s="43" t="n">
        <v>64.1</v>
      </c>
      <c r="K86" s="43" t="n">
        <v>67.4</v>
      </c>
      <c r="L86" s="44" t="n">
        <v>70.1</v>
      </c>
      <c r="M86" s="40" t="n">
        <v>70.3273401713501</v>
      </c>
      <c r="N86" s="43" t="n">
        <v>82.5</v>
      </c>
      <c r="O86" s="43" t="n">
        <v>80.8</v>
      </c>
      <c r="P86" s="43" t="n">
        <v>81.8</v>
      </c>
      <c r="Q86" s="43" t="n">
        <v>80.1766312147905</v>
      </c>
      <c r="R86" s="43" t="n">
        <v>81.3</v>
      </c>
      <c r="S86" s="43" t="n">
        <v>79.3878033835153</v>
      </c>
      <c r="T86" s="43" t="n">
        <v>84.4</v>
      </c>
      <c r="U86" s="43" t="n">
        <v>82.9</v>
      </c>
      <c r="V86" s="43" t="n">
        <v>82.1</v>
      </c>
      <c r="W86" s="43" t="n">
        <v>81.8</v>
      </c>
      <c r="X86" s="68" t="n">
        <f aca="false">AVERAGE(X28:X84)</f>
        <v>77.2410714285714</v>
      </c>
      <c r="Y86" s="68" t="n">
        <f aca="false">AVERAGE(Y28:Y84)</f>
        <v>76.95</v>
      </c>
      <c r="Z86" s="92" t="n">
        <v>87.8</v>
      </c>
      <c r="AA86" s="107" t="n">
        <v>85</v>
      </c>
      <c r="AB86" s="92" t="n">
        <v>92.5</v>
      </c>
      <c r="AC86" s="107" t="n">
        <v>86.9</v>
      </c>
      <c r="AD86" s="92" t="n">
        <v>101.2</v>
      </c>
      <c r="AE86" s="107" t="n">
        <v>88.8</v>
      </c>
      <c r="AF86" s="92" t="n">
        <v>101.3</v>
      </c>
      <c r="AG86" s="107" t="n">
        <v>92.1</v>
      </c>
      <c r="AH86" s="94"/>
      <c r="AI86" s="95"/>
      <c r="AJ86" s="9"/>
      <c r="AK86" s="36" t="n">
        <v>66</v>
      </c>
      <c r="AL86" s="29"/>
      <c r="AM86" s="43"/>
      <c r="AN86" s="36"/>
      <c r="AO86" s="43"/>
      <c r="AP86" s="36"/>
      <c r="AQ86" s="9"/>
      <c r="AR86" s="36" t="n">
        <v>66</v>
      </c>
      <c r="AS86" s="29"/>
      <c r="AT86" s="43"/>
      <c r="AU86" s="36"/>
      <c r="AV86" s="43"/>
      <c r="AW86" s="36"/>
    </row>
    <row r="87" customFormat="false" ht="17.25" hidden="false" customHeight="false" outlineLevel="0" collapsed="false">
      <c r="B87" s="29" t="s">
        <v>97</v>
      </c>
      <c r="C87" s="40" t="n">
        <v>77</v>
      </c>
      <c r="D87" s="43" t="n">
        <v>78.1</v>
      </c>
      <c r="E87" s="40" t="n">
        <v>71.9</v>
      </c>
      <c r="F87" s="40" t="n">
        <v>80</v>
      </c>
      <c r="G87" s="43" t="n">
        <v>79.9</v>
      </c>
      <c r="H87" s="43" t="n">
        <v>77.4</v>
      </c>
      <c r="I87" s="43" t="n">
        <v>65</v>
      </c>
      <c r="J87" s="43" t="n">
        <v>66.8</v>
      </c>
      <c r="K87" s="43" t="n">
        <v>69.2</v>
      </c>
      <c r="L87" s="44" t="n">
        <v>68.7</v>
      </c>
      <c r="M87" s="40" t="n">
        <v>72.7049207699476</v>
      </c>
      <c r="N87" s="43" t="n">
        <v>77.5</v>
      </c>
      <c r="O87" s="43" t="n">
        <v>76</v>
      </c>
      <c r="P87" s="43" t="n">
        <v>76.5</v>
      </c>
      <c r="Q87" s="43" t="n">
        <v>74.9955542397987</v>
      </c>
      <c r="R87" s="43" t="n">
        <v>79.4</v>
      </c>
      <c r="S87" s="43" t="n">
        <v>77.5019759475639</v>
      </c>
      <c r="T87" s="43" t="n">
        <v>83.8</v>
      </c>
      <c r="U87" s="43" t="n">
        <v>82.4</v>
      </c>
      <c r="V87" s="43" t="n">
        <v>81.5</v>
      </c>
      <c r="W87" s="43" t="n">
        <v>81.2</v>
      </c>
      <c r="X87" s="68" t="n">
        <f aca="false">AVERAGE(X8:X84)</f>
        <v>78.6492753623189</v>
      </c>
      <c r="Y87" s="68" t="n">
        <f aca="false">AVERAGE(Y8:Y84)</f>
        <v>78.2768115942029</v>
      </c>
      <c r="Z87" s="92" t="n">
        <v>89.4</v>
      </c>
      <c r="AA87" s="107" t="n">
        <v>86.5</v>
      </c>
      <c r="AB87" s="92" t="n">
        <v>95.2</v>
      </c>
      <c r="AC87" s="107" t="n">
        <v>89.2</v>
      </c>
      <c r="AD87" s="92" t="n">
        <v>105.6</v>
      </c>
      <c r="AE87" s="107" t="n">
        <v>92.8</v>
      </c>
      <c r="AF87" s="92" t="n">
        <v>104.7</v>
      </c>
      <c r="AG87" s="107" t="n">
        <v>94.9</v>
      </c>
      <c r="AH87" s="94"/>
      <c r="AI87" s="95"/>
      <c r="AJ87" s="9"/>
      <c r="AK87" s="36" t="n">
        <v>67</v>
      </c>
      <c r="AL87" s="29"/>
      <c r="AM87" s="43"/>
      <c r="AN87" s="36"/>
      <c r="AO87" s="43"/>
      <c r="AP87" s="36"/>
      <c r="AQ87" s="9"/>
      <c r="AR87" s="36" t="n">
        <v>67</v>
      </c>
      <c r="AS87" s="29"/>
      <c r="AT87" s="43"/>
      <c r="AU87" s="36"/>
      <c r="AV87" s="43"/>
      <c r="AW87" s="36"/>
    </row>
    <row r="88" customFormat="false" ht="17.25" hidden="false" customHeight="false" outlineLevel="0" collapsed="false">
      <c r="B88" s="38" t="s">
        <v>65</v>
      </c>
      <c r="C88" s="40" t="n">
        <v>78</v>
      </c>
      <c r="D88" s="43" t="n">
        <v>79.7</v>
      </c>
      <c r="E88" s="40" t="n">
        <v>80.9</v>
      </c>
      <c r="F88" s="40" t="n">
        <v>82.8</v>
      </c>
      <c r="G88" s="43" t="n">
        <v>79.6</v>
      </c>
      <c r="H88" s="43" t="n">
        <v>75.3</v>
      </c>
      <c r="I88" s="43" t="n">
        <v>70.1</v>
      </c>
      <c r="J88" s="43" t="n">
        <v>70.8</v>
      </c>
      <c r="K88" s="43" t="n">
        <v>71.9</v>
      </c>
      <c r="L88" s="44" t="n">
        <v>70.7</v>
      </c>
      <c r="M88" s="40" t="n">
        <v>73.2978054675786</v>
      </c>
      <c r="N88" s="43" t="n">
        <v>73.4</v>
      </c>
      <c r="O88" s="43" t="n">
        <v>72.1</v>
      </c>
      <c r="P88" s="43" t="n">
        <v>72.6</v>
      </c>
      <c r="Q88" s="43" t="n">
        <v>71.4523192633624</v>
      </c>
      <c r="R88" s="43" t="n">
        <v>79.3</v>
      </c>
      <c r="S88" s="43" t="n">
        <v>77.5768100023147</v>
      </c>
      <c r="T88" s="43" t="n">
        <v>81.6</v>
      </c>
      <c r="U88" s="43" t="n">
        <v>80.5</v>
      </c>
      <c r="V88" s="43" t="n">
        <v>81.9</v>
      </c>
      <c r="W88" s="43" t="n">
        <v>81.7</v>
      </c>
      <c r="X88" s="127" t="n">
        <v>81.9</v>
      </c>
      <c r="Y88" s="127" t="n">
        <v>81.7</v>
      </c>
      <c r="Z88" s="92" t="n">
        <v>85.1</v>
      </c>
      <c r="AA88" s="107" t="n">
        <v>82.7</v>
      </c>
      <c r="AB88" s="92" t="n">
        <v>90.1</v>
      </c>
      <c r="AC88" s="107" t="n">
        <v>85.3</v>
      </c>
      <c r="AD88" s="92" t="n">
        <v>100.3</v>
      </c>
      <c r="AE88" s="107" t="n">
        <v>89.8</v>
      </c>
      <c r="AF88" s="92" t="n">
        <v>102.1</v>
      </c>
      <c r="AG88" s="107" t="n">
        <v>94.2</v>
      </c>
      <c r="AH88" s="109" t="n">
        <v>99.4</v>
      </c>
      <c r="AI88" s="110" t="n">
        <v>93.5</v>
      </c>
      <c r="AJ88" s="9"/>
      <c r="AK88" s="36"/>
      <c r="AL88" s="29"/>
      <c r="AM88" s="36"/>
      <c r="AN88" s="36"/>
      <c r="AO88" s="36"/>
      <c r="AP88" s="36"/>
      <c r="AQ88" s="9"/>
      <c r="AR88" s="36"/>
      <c r="AS88" s="29"/>
      <c r="AT88" s="43"/>
      <c r="AU88" s="36"/>
      <c r="AV88" s="43"/>
      <c r="AW88" s="36"/>
    </row>
    <row r="89" customFormat="false" ht="17.25" hidden="false" customHeight="false" outlineLevel="0" collapsed="false">
      <c r="B89" s="38" t="s">
        <v>53</v>
      </c>
      <c r="C89" s="40"/>
      <c r="D89" s="43"/>
      <c r="E89" s="40"/>
      <c r="F89" s="40"/>
      <c r="G89" s="43"/>
      <c r="H89" s="43"/>
      <c r="I89" s="43"/>
      <c r="J89" s="43"/>
      <c r="K89" s="43"/>
      <c r="L89" s="44"/>
      <c r="M89" s="40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127"/>
      <c r="Y89" s="127"/>
      <c r="Z89" s="94"/>
      <c r="AA89" s="95"/>
      <c r="AB89" s="94"/>
      <c r="AC89" s="95"/>
      <c r="AD89" s="94"/>
      <c r="AE89" s="95"/>
      <c r="AF89" s="94"/>
      <c r="AG89" s="95"/>
      <c r="AH89" s="109" t="n">
        <v>108.9</v>
      </c>
      <c r="AI89" s="110" t="n">
        <v>99.4</v>
      </c>
      <c r="AJ89" s="9"/>
      <c r="AK89" s="36"/>
      <c r="AL89" s="29"/>
      <c r="AM89" s="36"/>
      <c r="AN89" s="36"/>
      <c r="AO89" s="36"/>
      <c r="AP89" s="36"/>
      <c r="AQ89" s="9"/>
      <c r="AR89" s="36"/>
      <c r="AS89" s="29"/>
      <c r="AT89" s="43"/>
      <c r="AU89" s="36"/>
      <c r="AV89" s="43"/>
      <c r="AW89" s="36"/>
    </row>
    <row r="90" customFormat="false" ht="17.25" hidden="false" customHeight="false" outlineLevel="0" collapsed="false">
      <c r="B90" s="29" t="s">
        <v>98</v>
      </c>
      <c r="C90" s="40" t="n">
        <v>78.4</v>
      </c>
      <c r="D90" s="43" t="n">
        <v>82.5</v>
      </c>
      <c r="E90" s="40" t="n">
        <v>83.5</v>
      </c>
      <c r="F90" s="40" t="n">
        <v>82.6</v>
      </c>
      <c r="G90" s="43" t="n">
        <v>79.5</v>
      </c>
      <c r="H90" s="43" t="n">
        <v>76.4</v>
      </c>
      <c r="I90" s="43" t="n">
        <v>66.7</v>
      </c>
      <c r="J90" s="43" t="n">
        <v>65.2</v>
      </c>
      <c r="K90" s="43" t="n">
        <v>73.4</v>
      </c>
      <c r="L90" s="44" t="n">
        <v>69.1</v>
      </c>
      <c r="M90" s="40" t="n">
        <v>69.5241409070179</v>
      </c>
      <c r="N90" s="43" t="n">
        <v>74.8</v>
      </c>
      <c r="O90" s="43" t="n">
        <v>73.8</v>
      </c>
      <c r="P90" s="43" t="n">
        <v>75.7</v>
      </c>
      <c r="Q90" s="43" t="n">
        <v>75.7029624563551</v>
      </c>
      <c r="R90" s="43" t="n">
        <v>81</v>
      </c>
      <c r="S90" s="43" t="n">
        <v>79.0739274891073</v>
      </c>
      <c r="T90" s="43" t="n">
        <v>81.1</v>
      </c>
      <c r="U90" s="43" t="n">
        <v>79.8</v>
      </c>
      <c r="V90" s="43" t="n">
        <v>82.4</v>
      </c>
      <c r="W90" s="43" t="n">
        <v>82.1</v>
      </c>
      <c r="X90" s="127" t="n">
        <v>82.4</v>
      </c>
      <c r="Y90" s="127" t="n">
        <v>82.1</v>
      </c>
      <c r="Z90" s="92" t="n">
        <v>87.1</v>
      </c>
      <c r="AA90" s="107" t="n">
        <v>84.1</v>
      </c>
      <c r="AB90" s="92" t="n">
        <v>95.9</v>
      </c>
      <c r="AC90" s="107" t="n">
        <v>89.3</v>
      </c>
      <c r="AD90" s="92" t="n">
        <v>107.1</v>
      </c>
      <c r="AE90" s="107" t="n">
        <v>92.6</v>
      </c>
      <c r="AF90" s="92" t="n">
        <v>111.5</v>
      </c>
      <c r="AG90" s="107" t="n">
        <v>99.5</v>
      </c>
      <c r="AH90" s="94"/>
      <c r="AI90" s="95"/>
      <c r="AJ90" s="9"/>
      <c r="AK90" s="36"/>
      <c r="AL90" s="29"/>
      <c r="AM90" s="43"/>
      <c r="AN90" s="36"/>
      <c r="AO90" s="43"/>
      <c r="AP90" s="36"/>
      <c r="AQ90" s="9"/>
      <c r="AR90" s="36"/>
      <c r="AS90" s="29"/>
      <c r="AT90" s="43"/>
      <c r="AU90" s="36"/>
      <c r="AV90" s="43"/>
      <c r="AW90" s="36"/>
    </row>
    <row r="91" customFormat="false" ht="17.25" hidden="false" customHeight="false" outlineLevel="0" collapsed="false">
      <c r="B91" s="29" t="s">
        <v>99</v>
      </c>
      <c r="C91" s="40" t="n">
        <v>87.2</v>
      </c>
      <c r="D91" s="43" t="n">
        <v>88</v>
      </c>
      <c r="E91" s="40" t="n">
        <v>83.3</v>
      </c>
      <c r="F91" s="40" t="n">
        <v>87.8</v>
      </c>
      <c r="G91" s="43" t="n">
        <v>89.7</v>
      </c>
      <c r="H91" s="43" t="n">
        <v>80</v>
      </c>
      <c r="I91" s="43" t="n">
        <v>75.3</v>
      </c>
      <c r="J91" s="43" t="n">
        <v>75.1</v>
      </c>
      <c r="K91" s="43" t="n">
        <v>71.5</v>
      </c>
      <c r="L91" s="44" t="n">
        <v>72.4</v>
      </c>
      <c r="M91" s="40" t="n">
        <v>71.4898098803181</v>
      </c>
      <c r="N91" s="43" t="n">
        <v>78.5</v>
      </c>
      <c r="O91" s="43" t="n">
        <v>78.5</v>
      </c>
      <c r="P91" s="43" t="n">
        <v>81.6</v>
      </c>
      <c r="Q91" s="43" t="n">
        <v>81.6388575327848</v>
      </c>
      <c r="R91" s="43" t="n">
        <v>85.3</v>
      </c>
      <c r="S91" s="43" t="n">
        <v>84.8130969986535</v>
      </c>
      <c r="T91" s="43" t="n">
        <v>77.9</v>
      </c>
      <c r="U91" s="43" t="n">
        <v>77.6</v>
      </c>
      <c r="V91" s="43" t="n">
        <v>77.7</v>
      </c>
      <c r="W91" s="43" t="n">
        <v>77.6</v>
      </c>
      <c r="X91" s="127" t="n">
        <v>77.7</v>
      </c>
      <c r="Y91" s="127" t="n">
        <v>77.6</v>
      </c>
      <c r="Z91" s="92" t="n">
        <v>88</v>
      </c>
      <c r="AA91" s="107" t="n">
        <v>85.1</v>
      </c>
      <c r="AB91" s="92" t="n">
        <v>94.5</v>
      </c>
      <c r="AC91" s="107" t="n">
        <v>87.9</v>
      </c>
      <c r="AD91" s="92" t="n">
        <v>96.8</v>
      </c>
      <c r="AE91" s="107" t="n">
        <v>86.7</v>
      </c>
      <c r="AF91" s="92" t="n">
        <v>104.6</v>
      </c>
      <c r="AG91" s="107" t="n">
        <v>95.7</v>
      </c>
      <c r="AH91" s="94"/>
      <c r="AI91" s="95"/>
      <c r="AJ91" s="9"/>
      <c r="AK91" s="47"/>
      <c r="AL91" s="29"/>
      <c r="AM91" s="43"/>
      <c r="AN91" s="47"/>
      <c r="AO91" s="43"/>
      <c r="AP91" s="47"/>
      <c r="AQ91" s="9"/>
      <c r="AR91" s="47"/>
      <c r="AS91" s="29"/>
      <c r="AT91" s="50"/>
      <c r="AU91" s="47"/>
      <c r="AV91" s="50"/>
      <c r="AW91" s="47"/>
    </row>
    <row r="92" customFormat="false" ht="17.25" hidden="false" customHeight="false" outlineLevel="0" collapsed="false">
      <c r="B92" s="48" t="s">
        <v>100</v>
      </c>
      <c r="C92" s="52" t="n">
        <v>81.6</v>
      </c>
      <c r="D92" s="57" t="n">
        <v>86.7</v>
      </c>
      <c r="E92" s="52" t="n">
        <v>86.7</v>
      </c>
      <c r="F92" s="52" t="n">
        <v>84.8</v>
      </c>
      <c r="G92" s="57" t="n">
        <v>83.6</v>
      </c>
      <c r="H92" s="57" t="n">
        <v>73</v>
      </c>
      <c r="I92" s="57" t="n">
        <v>50</v>
      </c>
      <c r="J92" s="57" t="n">
        <v>64.7</v>
      </c>
      <c r="K92" s="57" t="n">
        <v>67.1</v>
      </c>
      <c r="L92" s="58" t="n">
        <v>79.2</v>
      </c>
      <c r="M92" s="52" t="n">
        <v>79.7897327929382</v>
      </c>
      <c r="N92" s="57" t="n">
        <v>84.3</v>
      </c>
      <c r="O92" s="57" t="n">
        <v>84.3</v>
      </c>
      <c r="P92" s="57" t="n">
        <v>84.9</v>
      </c>
      <c r="Q92" s="57" t="n">
        <v>84.9152835208883</v>
      </c>
      <c r="R92" s="57" t="n">
        <v>82.9</v>
      </c>
      <c r="S92" s="57" t="n">
        <v>82.9487435276933</v>
      </c>
      <c r="T92" s="57" t="n">
        <v>88.7</v>
      </c>
      <c r="U92" s="57" t="n">
        <v>87.2</v>
      </c>
      <c r="V92" s="57" t="n">
        <v>89.8</v>
      </c>
      <c r="W92" s="57" t="n">
        <v>89.5</v>
      </c>
      <c r="X92" s="128" t="n">
        <v>89.8</v>
      </c>
      <c r="Y92" s="128" t="n">
        <v>89.5</v>
      </c>
      <c r="Z92" s="101" t="n">
        <v>89.7</v>
      </c>
      <c r="AA92" s="102" t="n">
        <v>86.2</v>
      </c>
      <c r="AB92" s="101" t="n">
        <v>97.3</v>
      </c>
      <c r="AC92" s="102" t="n">
        <v>89.5</v>
      </c>
      <c r="AD92" s="101" t="n">
        <v>107.1</v>
      </c>
      <c r="AE92" s="102" t="n">
        <v>89.4</v>
      </c>
      <c r="AF92" s="101" t="n">
        <v>110.8</v>
      </c>
      <c r="AG92" s="102" t="n">
        <v>97.5</v>
      </c>
      <c r="AH92" s="129"/>
      <c r="AI92" s="130"/>
      <c r="AJ92" s="9"/>
      <c r="AK92" s="64"/>
      <c r="AL92" s="17"/>
      <c r="AM92" s="57"/>
      <c r="AN92" s="64"/>
      <c r="AO92" s="57"/>
      <c r="AP92" s="64"/>
      <c r="AQ92" s="9"/>
      <c r="AR92" s="64"/>
      <c r="AS92" s="56"/>
      <c r="AT92" s="57"/>
      <c r="AU92" s="64"/>
      <c r="AV92" s="57"/>
      <c r="AW92" s="64"/>
    </row>
    <row r="93" customFormat="false" ht="17.25" hidden="false" customHeight="false" outlineLevel="0" collapsed="false">
      <c r="B93" s="65" t="s">
        <v>115</v>
      </c>
      <c r="C93" s="68" t="n">
        <f aca="false">AVERAGE(C9:C27)</f>
        <v>79.6769230769231</v>
      </c>
      <c r="D93" s="68" t="n">
        <f aca="false">AVERAGE(D9:D27)</f>
        <v>80.8461538461538</v>
      </c>
      <c r="E93" s="68" t="n">
        <f aca="false">AVERAGE(E9:E27)</f>
        <v>80.4769230769231</v>
      </c>
      <c r="F93" s="68" t="n">
        <f aca="false">AVERAGE(F9:F27)</f>
        <v>80.7076923076923</v>
      </c>
      <c r="G93" s="68" t="n">
        <f aca="false">AVERAGE(G9:G27)</f>
        <v>78.8307692307692</v>
      </c>
      <c r="H93" s="68" t="n">
        <f aca="false">AVERAGE(H9:H27)</f>
        <v>76.3230769230769</v>
      </c>
      <c r="I93" s="68" t="n">
        <f aca="false">AVERAGE(I9:I27)</f>
        <v>69.6153846153846</v>
      </c>
      <c r="J93" s="68" t="n">
        <f aca="false">AVERAGE(J9:J27)</f>
        <v>70.0230769230769</v>
      </c>
      <c r="K93" s="68" t="n">
        <f aca="false">AVERAGE(K9:K27)</f>
        <v>72.6923076923077</v>
      </c>
      <c r="L93" s="68" t="n">
        <f aca="false">AVERAGE(L9:L27)</f>
        <v>75.7538461538462</v>
      </c>
      <c r="M93" s="68" t="n">
        <f aca="false">AVERAGE(M9:M27)</f>
        <v>79.7617570338443</v>
      </c>
      <c r="N93" s="68" t="n">
        <f aca="false">AVERAGE(N9:N27)</f>
        <v>84.0846153846154</v>
      </c>
      <c r="O93" s="68" t="n">
        <f aca="false">AVERAGE(O9:O27)</f>
        <v>80.1307692307692</v>
      </c>
      <c r="P93" s="68" t="n">
        <f aca="false">AVERAGE(P9:P27)</f>
        <v>84.3769230769231</v>
      </c>
      <c r="Q93" s="68" t="n">
        <f aca="false">AVERAGE(Q9:Q27)</f>
        <v>80.7057519630357</v>
      </c>
      <c r="R93" s="68" t="n">
        <f aca="false">AVERAGE(R9:R27)</f>
        <v>87.3230769230769</v>
      </c>
      <c r="S93" s="68" t="n">
        <f aca="false">AVERAGE(S9:S27)</f>
        <v>82.873345373379</v>
      </c>
      <c r="T93" s="68" t="n">
        <f aca="false">AVERAGE(T9:T27)</f>
        <v>88.3692307692308</v>
      </c>
      <c r="U93" s="68" t="n">
        <f aca="false">AVERAGE(U9:U27)</f>
        <v>85.8384615384615</v>
      </c>
      <c r="V93" s="68" t="n">
        <f aca="false">AVERAGE(V9:V27)</f>
        <v>84.3615384615385</v>
      </c>
      <c r="W93" s="68" t="n">
        <f aca="false">AVERAGE(W9:W27)</f>
        <v>83.8</v>
      </c>
      <c r="X93" s="131" t="n">
        <f aca="false">AVERAGE(X9:X27)</f>
        <v>85.3416666666667</v>
      </c>
      <c r="Y93" s="131" t="n">
        <f aca="false">AVERAGE(Y9:Y27)</f>
        <v>84.6333333333333</v>
      </c>
      <c r="Z93" s="68" t="n">
        <f aca="false">AVERAGE(Z9:Z27)</f>
        <v>89.3692307692308</v>
      </c>
      <c r="AA93" s="132" t="n">
        <f aca="false">AVERAGE(AA9:AA27)</f>
        <v>86.8307692307692</v>
      </c>
      <c r="AB93" s="68" t="n">
        <f aca="false">AVERAGE(AB9:AB27)</f>
        <v>94.7307692307692</v>
      </c>
      <c r="AC93" s="132" t="n">
        <f aca="false">AVERAGE(AC9:AC28)</f>
        <v>89.5538461538462</v>
      </c>
      <c r="AD93" s="68" t="n">
        <f aca="false">AVERAGE(AD9:AD28)</f>
        <v>96.8</v>
      </c>
      <c r="AE93" s="132" t="n">
        <f aca="false">AVERAGE(AE9:AE28)</f>
        <v>87.1428571428571</v>
      </c>
      <c r="AF93" s="68" t="n">
        <f aca="false">AVERAGE(AF9:AF28)</f>
        <v>97.8538461538462</v>
      </c>
      <c r="AG93" s="132" t="n">
        <f aca="false">AVERAGE(AG9:AG28)</f>
        <v>90.0461538461538</v>
      </c>
      <c r="AH93" s="68" t="n">
        <f aca="false">AVERAGE(AH8:AH30)</f>
        <v>94.9571428571429</v>
      </c>
      <c r="AI93" s="132" t="n">
        <f aca="false">AVERAGE(AI8:AI30)</f>
        <v>89.0285714285714</v>
      </c>
      <c r="AJ93" s="9"/>
      <c r="AK93" s="67"/>
      <c r="AL93" s="65" t="s">
        <v>115</v>
      </c>
      <c r="AM93" s="68" t="n">
        <v>94.9571428571429</v>
      </c>
      <c r="AN93" s="68"/>
      <c r="AO93" s="68" t="n">
        <v>97.8538461538462</v>
      </c>
      <c r="AP93" s="68"/>
      <c r="AQ93" s="9"/>
      <c r="AR93" s="67"/>
      <c r="AS93" s="65" t="s">
        <v>115</v>
      </c>
      <c r="AT93" s="68" t="n">
        <v>89.0285714285714</v>
      </c>
      <c r="AU93" s="68"/>
      <c r="AV93" s="133" t="n">
        <v>90.0461538461539</v>
      </c>
      <c r="AW93" s="68"/>
    </row>
    <row r="94" customFormat="false" ht="17.25" hidden="false" customHeight="false" outlineLevel="0" collapsed="false">
      <c r="B94" s="65" t="s">
        <v>116</v>
      </c>
      <c r="C94" s="68" t="n">
        <f aca="false">AVERAGE(C31:C92)</f>
        <v>73.4660714285714</v>
      </c>
      <c r="D94" s="68" t="n">
        <f aca="false">AVERAGE(D31:D92)</f>
        <v>74.925</v>
      </c>
      <c r="E94" s="68" t="n">
        <f aca="false">AVERAGE(E31:E92)</f>
        <v>74.0285714285714</v>
      </c>
      <c r="F94" s="68" t="n">
        <f aca="false">AVERAGE(F31:F92)</f>
        <v>75.9607142857143</v>
      </c>
      <c r="G94" s="68" t="n">
        <f aca="false">AVERAGE(G31:G92)</f>
        <v>73.7053571428571</v>
      </c>
      <c r="H94" s="68" t="n">
        <f aca="false">AVERAGE(H31:H92)</f>
        <v>69.5553571428572</v>
      </c>
      <c r="I94" s="68" t="n">
        <f aca="false">AVERAGE(I31:I92)</f>
        <v>63.65</v>
      </c>
      <c r="J94" s="68" t="n">
        <f aca="false">AVERAGE(J31:J92)</f>
        <v>63.575</v>
      </c>
      <c r="K94" s="68" t="n">
        <f aca="false">AVERAGE(K31:K92)</f>
        <v>64.6785714285714</v>
      </c>
      <c r="L94" s="68" t="n">
        <f aca="false">AVERAGE(L31:L92)</f>
        <v>66.1017857142857</v>
      </c>
      <c r="M94" s="68" t="n">
        <f aca="false">AVERAGE(M31:M92)</f>
        <v>69.1879576625483</v>
      </c>
      <c r="N94" s="68" t="n">
        <f aca="false">AVERAGE(N31:N92)</f>
        <v>74.0928571428571</v>
      </c>
      <c r="O94" s="68" t="n">
        <f aca="false">AVERAGE(O31:O92)</f>
        <v>72.2803571428571</v>
      </c>
      <c r="P94" s="68" t="n">
        <f aca="false">AVERAGE(P31:P92)</f>
        <v>74.0732142857143</v>
      </c>
      <c r="Q94" s="68" t="n">
        <f aca="false">AVERAGE(Q31:Q92)</f>
        <v>72.3357534375681</v>
      </c>
      <c r="R94" s="68" t="n">
        <f aca="false">AVERAGE(R31:R92)</f>
        <v>76.2428571428572</v>
      </c>
      <c r="S94" s="68" t="n">
        <f aca="false">AVERAGE(S31:S92)</f>
        <v>74.1545554105305</v>
      </c>
      <c r="T94" s="68" t="n">
        <f aca="false">AVERAGE(T31:T92)</f>
        <v>78.0178571428571</v>
      </c>
      <c r="U94" s="68" t="n">
        <f aca="false">AVERAGE(U31:U92)</f>
        <v>76.5982142857143</v>
      </c>
      <c r="V94" s="68" t="n">
        <f aca="false">AVERAGE(V31:V92)</f>
        <v>77.0410714285714</v>
      </c>
      <c r="W94" s="68" t="n">
        <f aca="false">AVERAGE(W31:W92)</f>
        <v>76.7285714285714</v>
      </c>
      <c r="X94" s="131" t="n">
        <f aca="false">AVERAGE(X31:X92)</f>
        <v>78.2284288567713</v>
      </c>
      <c r="Y94" s="131" t="n">
        <f aca="false">AVERAGE(Y31:Y92)</f>
        <v>77.9253186547752</v>
      </c>
      <c r="Z94" s="68" t="n">
        <f aca="false">AVERAGE(Z31:Z92)</f>
        <v>81.8464285714286</v>
      </c>
      <c r="AA94" s="132" t="n">
        <f aca="false">AVERAGE(AA31:AA92)</f>
        <v>79.4517857142857</v>
      </c>
      <c r="AB94" s="68" t="n">
        <f aca="false">AVERAGE(AB31:AB92)</f>
        <v>88.0017857142857</v>
      </c>
      <c r="AC94" s="132" t="n">
        <f aca="false">AVERAGE(AC31:AC92)</f>
        <v>82.4642857142857</v>
      </c>
      <c r="AD94" s="68" t="n">
        <f aca="false">AVERAGE(AD31:AD92)</f>
        <v>96.0384615384615</v>
      </c>
      <c r="AE94" s="132" t="n">
        <f aca="false">AVERAGE(AE31:AE92)</f>
        <v>83.8865384615385</v>
      </c>
      <c r="AF94" s="68" t="n">
        <f aca="false">AVERAGE(AF31:AF92)</f>
        <v>97.471875</v>
      </c>
      <c r="AG94" s="132" t="n">
        <f aca="false">AVERAGE(AG31:AG92)</f>
        <v>88.159375</v>
      </c>
      <c r="AH94" s="68" t="n">
        <f aca="false">AVERAGE(AH31:AH92)</f>
        <v>92.1666666666667</v>
      </c>
      <c r="AI94" s="132" t="n">
        <f aca="false">AVERAGE(AI31:AI92)</f>
        <v>85.5933333333333</v>
      </c>
      <c r="AJ94" s="9"/>
      <c r="AK94" s="67"/>
      <c r="AL94" s="65" t="s">
        <v>116</v>
      </c>
      <c r="AM94" s="68" t="n">
        <v>92.1666666666667</v>
      </c>
      <c r="AN94" s="68"/>
      <c r="AO94" s="68" t="n">
        <v>97.471875</v>
      </c>
      <c r="AP94" s="68"/>
      <c r="AQ94" s="9"/>
      <c r="AR94" s="67"/>
      <c r="AS94" s="65" t="s">
        <v>116</v>
      </c>
      <c r="AT94" s="68" t="n">
        <v>85.5933333333333</v>
      </c>
      <c r="AU94" s="68"/>
      <c r="AV94" s="133" t="n">
        <v>88.159375</v>
      </c>
      <c r="AW94" s="68"/>
    </row>
    <row r="95" customFormat="false" ht="17.25" hidden="false" customHeight="false" outlineLevel="0" collapsed="false">
      <c r="B95" s="65" t="s">
        <v>117</v>
      </c>
      <c r="C95" s="68" t="n">
        <f aca="false">AVERAGE(C9:C92)</f>
        <v>74.636231884058</v>
      </c>
      <c r="D95" s="68" t="n">
        <f aca="false">AVERAGE(D9:D92)</f>
        <v>76.0405797101449</v>
      </c>
      <c r="E95" s="68" t="n">
        <f aca="false">AVERAGE(E9:E92)</f>
        <v>75.2434782608696</v>
      </c>
      <c r="F95" s="68" t="n">
        <f aca="false">AVERAGE(F9:F92)</f>
        <v>76.8550724637681</v>
      </c>
      <c r="G95" s="68" t="n">
        <f aca="false">AVERAGE(G9:G92)</f>
        <v>74.6710144927536</v>
      </c>
      <c r="H95" s="68" t="n">
        <f aca="false">AVERAGE(H9:H92)</f>
        <v>70.8304347826087</v>
      </c>
      <c r="I95" s="68" t="n">
        <f aca="false">AVERAGE(I9:I92)</f>
        <v>64.7739130434783</v>
      </c>
      <c r="J95" s="68" t="n">
        <f aca="false">AVERAGE(J9:J92)</f>
        <v>64.7898550724638</v>
      </c>
      <c r="K95" s="68" t="n">
        <f aca="false">AVERAGE(K9:K92)</f>
        <v>66.1884057971015</v>
      </c>
      <c r="L95" s="68" t="n">
        <f aca="false">AVERAGE(L9:L92)</f>
        <v>67.9202898550725</v>
      </c>
      <c r="M95" s="68" t="n">
        <f aca="false">AVERAGE(M9:M92)</f>
        <v>71.1801227614881</v>
      </c>
      <c r="N95" s="68" t="n">
        <f aca="false">AVERAGE(N9:N92)</f>
        <v>75.9753623188406</v>
      </c>
      <c r="O95" s="68" t="n">
        <f aca="false">AVERAGE(O9:O92)</f>
        <v>73.7594202898551</v>
      </c>
      <c r="P95" s="68" t="n">
        <f aca="false">AVERAGE(P9:P92)</f>
        <v>76.0144927536232</v>
      </c>
      <c r="Q95" s="68" t="n">
        <f aca="false">AVERAGE(Q9:Q92)</f>
        <v>73.9127096814968</v>
      </c>
      <c r="R95" s="68" t="n">
        <f aca="false">AVERAGE(R9:R92)</f>
        <v>78.3304347826087</v>
      </c>
      <c r="S95" s="68" t="n">
        <f aca="false">AVERAGE(S9:S92)</f>
        <v>75.7972259832411</v>
      </c>
      <c r="T95" s="68" t="n">
        <f aca="false">AVERAGE(T9:T92)</f>
        <v>79.968115942029</v>
      </c>
      <c r="U95" s="68" t="n">
        <f aca="false">AVERAGE(U9:U92)</f>
        <v>78.3391304347826</v>
      </c>
      <c r="V95" s="68" t="n">
        <f aca="false">AVERAGE(V9:V92)</f>
        <v>78.4202898550725</v>
      </c>
      <c r="W95" s="68" t="n">
        <f aca="false">AVERAGE(W9:W92)</f>
        <v>78.0608695652174</v>
      </c>
      <c r="X95" s="131" t="n">
        <f aca="false">AVERAGE(X9:X92)</f>
        <v>78.9600764187503</v>
      </c>
      <c r="Y95" s="131" t="n">
        <f aca="false">AVERAGE(Y9:Y92)</f>
        <v>78.5989215904868</v>
      </c>
      <c r="Z95" s="68" t="n">
        <f aca="false">AVERAGE(Z9:Z92)</f>
        <v>83.263768115942</v>
      </c>
      <c r="AA95" s="132" t="n">
        <f aca="false">AVERAGE(AA9:AA92)</f>
        <v>80.8420289855073</v>
      </c>
      <c r="AB95" s="68" t="n">
        <f aca="false">AVERAGE(AB9:AB92)</f>
        <v>89.2695652173913</v>
      </c>
      <c r="AC95" s="132" t="n">
        <f aca="false">AVERAGE(AC9:AC92)</f>
        <v>83.8</v>
      </c>
      <c r="AD95" s="68" t="n">
        <f aca="false">AVERAGE(AD9:AD92)</f>
        <v>96.2</v>
      </c>
      <c r="AE95" s="132" t="n">
        <f aca="false">AVERAGE(AE9:AE92)</f>
        <v>84.5772727272727</v>
      </c>
      <c r="AF95" s="68" t="n">
        <f aca="false">AVERAGE(AF9:AF92)</f>
        <v>97.7297872340426</v>
      </c>
      <c r="AG95" s="132" t="n">
        <f aca="false">AVERAGE(AG9:AG92)</f>
        <v>88.8404255319149</v>
      </c>
      <c r="AH95" s="68" t="n">
        <f aca="false">AVERAGE(AH8:AH92)</f>
        <v>93.5137931034483</v>
      </c>
      <c r="AI95" s="132" t="n">
        <f aca="false">AVERAGE(AI8:AI92)</f>
        <v>87.251724137931</v>
      </c>
      <c r="AJ95" s="9"/>
      <c r="AK95" s="67"/>
      <c r="AL95" s="65" t="s">
        <v>117</v>
      </c>
      <c r="AM95" s="68" t="n">
        <v>93.5137931034483</v>
      </c>
      <c r="AN95" s="68"/>
      <c r="AO95" s="68" t="n">
        <v>97.7297872340426</v>
      </c>
      <c r="AP95" s="68"/>
      <c r="AQ95" s="9"/>
      <c r="AR95" s="67"/>
      <c r="AS95" s="65" t="s">
        <v>117</v>
      </c>
      <c r="AT95" s="68" t="n">
        <v>87.251724137931</v>
      </c>
      <c r="AU95" s="68"/>
      <c r="AV95" s="133" t="n">
        <v>88.8404255319149</v>
      </c>
      <c r="AW95" s="68"/>
    </row>
    <row r="96" customFormat="false" ht="17.25" hidden="false" customHeight="false" outlineLevel="0" collapsed="false">
      <c r="F96" s="69" t="s">
        <v>118</v>
      </c>
      <c r="K96" s="134"/>
      <c r="P96" s="70" t="s">
        <v>119</v>
      </c>
      <c r="AM96" s="70" t="s">
        <v>119</v>
      </c>
      <c r="AT96" s="70" t="s">
        <v>119</v>
      </c>
    </row>
  </sheetData>
  <mergeCells count="6">
    <mergeCell ref="AT5:AU5"/>
    <mergeCell ref="AV5:AW5"/>
    <mergeCell ref="AM6:AN6"/>
    <mergeCell ref="AO6:AP6"/>
    <mergeCell ref="AT6:AU6"/>
    <mergeCell ref="AV6:AW6"/>
  </mergeCells>
  <printOptions headings="false" gridLines="false" gridLinesSet="true" horizontalCentered="false" verticalCentered="true"/>
  <pageMargins left="0.709722222222222" right="0.39375" top="0.3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pane xSplit="7" ySplit="7" topLeftCell="L8" activePane="bottomRight" state="frozen"/>
      <selection pane="topLeft" activeCell="B1" activeCellId="0" sqref="B1"/>
      <selection pane="topRight" activeCell="L1" activeCellId="0" sqref="L1"/>
      <selection pane="bottomLeft" activeCell="B8" activeCellId="0" sqref="B8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9" min="3" style="0" width="10.69"/>
    <col collapsed="false" customWidth="true" hidden="false" outlineLevel="0" max="14" min="10" style="0" width="10.69"/>
    <col collapsed="false" customWidth="true" hidden="false" outlineLevel="0" max="15" min="15" style="0" width="2.69"/>
    <col collapsed="false" customWidth="true" hidden="true" outlineLevel="0" max="16" min="16" style="0" width="10.69"/>
    <col collapsed="false" customWidth="true" hidden="false" outlineLevel="0" max="17" min="17" style="0" width="10.69"/>
    <col collapsed="false" customWidth="true" hidden="false" outlineLevel="0" max="18" min="18" style="0" width="8.69"/>
    <col collapsed="false" customWidth="true" hidden="false" outlineLevel="0" max="19" min="19" style="0" width="4.69"/>
    <col collapsed="false" customWidth="true" hidden="false" outlineLevel="0" max="20" min="20" style="0" width="8.69"/>
    <col collapsed="false" customWidth="true" hidden="false" outlineLevel="0" max="22" min="21" style="0" width="4.69"/>
    <col collapsed="false" customWidth="true" hidden="true" outlineLevel="0" max="23" min="23" style="0" width="10.69"/>
    <col collapsed="false" customWidth="true" hidden="false" outlineLevel="0" max="24" min="24" style="0" width="10.69"/>
    <col collapsed="false" customWidth="true" hidden="false" outlineLevel="0" max="25" min="25" style="0" width="8.69"/>
    <col collapsed="false" customWidth="true" hidden="false" outlineLevel="0" max="26" min="26" style="0" width="4.69"/>
    <col collapsed="false" customWidth="true" hidden="false" outlineLevel="0" max="27" min="27" style="0" width="8.69"/>
    <col collapsed="false" customWidth="true" hidden="false" outlineLevel="0" max="29" min="28" style="0" width="4.69"/>
    <col collapsed="false" customWidth="true" hidden="false" outlineLevel="0" max="33" min="33" style="0" width="12.89"/>
    <col collapsed="false" customWidth="true" hidden="false" outlineLevel="0" max="35" min="35" style="0" width="9.19"/>
  </cols>
  <sheetData>
    <row r="1" customFormat="false" ht="17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35" t="s">
        <v>13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24" hidden="false" customHeight="false" outlineLevel="0" collapsed="false">
      <c r="B2" s="136" t="s">
        <v>133</v>
      </c>
      <c r="AD2" s="3"/>
      <c r="AE2" s="3"/>
      <c r="AF2" s="3"/>
      <c r="AG2" s="135" t="s">
        <v>134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7.25" hidden="false" customHeight="false" outlineLevel="0" collapsed="false"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7.25" hidden="false" customHeight="false" outlineLevel="0" collapsed="false">
      <c r="B4" s="137"/>
      <c r="C4" s="137"/>
      <c r="D4" s="137"/>
      <c r="E4" s="137"/>
      <c r="F4" s="137"/>
      <c r="G4" s="137"/>
      <c r="H4" s="137"/>
      <c r="I4" s="71"/>
      <c r="J4" s="138" t="s">
        <v>135</v>
      </c>
      <c r="K4" s="71"/>
      <c r="L4" s="71"/>
      <c r="M4" s="71"/>
      <c r="N4" s="71" t="s">
        <v>2</v>
      </c>
      <c r="Q4" s="3"/>
      <c r="R4" s="3"/>
      <c r="S4" s="3"/>
      <c r="T4" s="71"/>
      <c r="U4" s="71" t="s">
        <v>2</v>
      </c>
      <c r="V4" s="71"/>
      <c r="X4" s="139" t="s">
        <v>136</v>
      </c>
      <c r="Y4" s="139"/>
      <c r="Z4" s="139"/>
      <c r="AA4" s="140"/>
      <c r="AB4" s="140" t="s">
        <v>2</v>
      </c>
      <c r="AC4" s="7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9"/>
      <c r="P5" s="7"/>
      <c r="Q5" s="7"/>
      <c r="R5" s="10"/>
      <c r="S5" s="11"/>
      <c r="T5" s="10"/>
      <c r="U5" s="11"/>
      <c r="V5" s="3"/>
      <c r="W5" s="7"/>
      <c r="X5" s="141"/>
      <c r="Y5" s="142"/>
      <c r="Z5" s="143"/>
      <c r="AA5" s="142"/>
      <c r="AB5" s="143"/>
      <c r="AC5" s="3"/>
      <c r="AD5" s="3"/>
      <c r="AE5" s="3"/>
      <c r="AF5" s="3"/>
      <c r="AG5" s="3"/>
      <c r="AH5" s="7"/>
      <c r="AI5" s="7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7.25" hidden="false" customHeight="true" outlineLevel="0" collapsed="false">
      <c r="B6" s="9"/>
      <c r="C6" s="144" t="s">
        <v>137</v>
      </c>
      <c r="D6" s="144" t="s">
        <v>138</v>
      </c>
      <c r="E6" s="144" t="s">
        <v>16</v>
      </c>
      <c r="F6" s="144" t="s">
        <v>17</v>
      </c>
      <c r="G6" s="144" t="s">
        <v>18</v>
      </c>
      <c r="H6" s="144" t="s">
        <v>19</v>
      </c>
      <c r="I6" s="144" t="s">
        <v>20</v>
      </c>
      <c r="J6" s="144" t="s">
        <v>21</v>
      </c>
      <c r="K6" s="144" t="s">
        <v>22</v>
      </c>
      <c r="L6" s="144" t="s">
        <v>23</v>
      </c>
      <c r="M6" s="144" t="s">
        <v>24</v>
      </c>
      <c r="N6" s="144" t="s">
        <v>25</v>
      </c>
      <c r="O6" s="9"/>
      <c r="P6" s="14"/>
      <c r="Q6" s="12" t="s">
        <v>3</v>
      </c>
      <c r="R6" s="13" t="s">
        <v>26</v>
      </c>
      <c r="S6" s="13"/>
      <c r="T6" s="13" t="s">
        <v>27</v>
      </c>
      <c r="U6" s="13"/>
      <c r="V6" s="145"/>
      <c r="W6" s="14"/>
      <c r="X6" s="146" t="s">
        <v>3</v>
      </c>
      <c r="Y6" s="147" t="s">
        <v>26</v>
      </c>
      <c r="Z6" s="147"/>
      <c r="AA6" s="147" t="s">
        <v>27</v>
      </c>
      <c r="AB6" s="147"/>
      <c r="AC6" s="145"/>
      <c r="AD6" s="3"/>
      <c r="AE6" s="3"/>
      <c r="AF6" s="3"/>
      <c r="AG6" s="3"/>
      <c r="AH6" s="144" t="s">
        <v>25</v>
      </c>
      <c r="AI6" s="13" t="s">
        <v>24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7.25" hidden="false" customHeight="false" outlineLevel="0" collapsed="false">
      <c r="B7" s="148"/>
      <c r="C7" s="149" t="s">
        <v>1</v>
      </c>
      <c r="D7" s="150" t="s">
        <v>135</v>
      </c>
      <c r="E7" s="150" t="s">
        <v>135</v>
      </c>
      <c r="F7" s="150" t="s">
        <v>135</v>
      </c>
      <c r="G7" s="150" t="s">
        <v>135</v>
      </c>
      <c r="H7" s="150" t="s">
        <v>135</v>
      </c>
      <c r="I7" s="150" t="s">
        <v>135</v>
      </c>
      <c r="J7" s="150" t="s">
        <v>135</v>
      </c>
      <c r="K7" s="150" t="s">
        <v>135</v>
      </c>
      <c r="L7" s="150" t="s">
        <v>135</v>
      </c>
      <c r="M7" s="150" t="s">
        <v>135</v>
      </c>
      <c r="N7" s="150" t="s">
        <v>135</v>
      </c>
      <c r="O7" s="9"/>
      <c r="P7" s="15"/>
      <c r="Q7" s="17"/>
      <c r="R7" s="18"/>
      <c r="S7" s="19" t="s">
        <v>28</v>
      </c>
      <c r="T7" s="18"/>
      <c r="U7" s="19" t="s">
        <v>28</v>
      </c>
      <c r="V7" s="151"/>
      <c r="W7" s="15"/>
      <c r="X7" s="152"/>
      <c r="Y7" s="153"/>
      <c r="Z7" s="154" t="s">
        <v>28</v>
      </c>
      <c r="AA7" s="153"/>
      <c r="AB7" s="154" t="s">
        <v>28</v>
      </c>
      <c r="AC7" s="151"/>
      <c r="AD7" s="3"/>
      <c r="AE7" s="3"/>
      <c r="AF7" s="3"/>
      <c r="AG7" s="3"/>
      <c r="AH7" s="155" t="s">
        <v>135</v>
      </c>
      <c r="AI7" s="12" t="s">
        <v>135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7.25" hidden="false" customHeight="false" outlineLevel="0" collapsed="false">
      <c r="B8" s="156" t="s">
        <v>29</v>
      </c>
      <c r="C8" s="156"/>
      <c r="D8" s="156"/>
      <c r="E8" s="156"/>
      <c r="F8" s="156"/>
      <c r="G8" s="156"/>
      <c r="H8" s="156"/>
      <c r="I8" s="156"/>
      <c r="J8" s="157"/>
      <c r="K8" s="157"/>
      <c r="L8" s="157"/>
      <c r="M8" s="158"/>
      <c r="N8" s="159" t="n">
        <v>16.2</v>
      </c>
      <c r="O8" s="9"/>
      <c r="P8" s="21"/>
      <c r="Q8" s="156" t="s">
        <v>36</v>
      </c>
      <c r="R8" s="31" t="n">
        <v>18.8</v>
      </c>
      <c r="S8" s="27" t="n">
        <v>1</v>
      </c>
      <c r="T8" s="31" t="n">
        <v>18.1</v>
      </c>
      <c r="U8" s="27" t="n">
        <v>7</v>
      </c>
      <c r="V8" s="160"/>
      <c r="W8" s="21"/>
      <c r="X8" s="161" t="s">
        <v>36</v>
      </c>
      <c r="Y8" s="162" t="n">
        <v>18.8</v>
      </c>
      <c r="Z8" s="163" t="n">
        <f aca="false">RANK(Y8,Y$8:Y$87)</f>
        <v>1</v>
      </c>
      <c r="AA8" s="164" t="n">
        <v>18.1</v>
      </c>
      <c r="AB8" s="163" t="n">
        <f aca="false">RANK(AA8,AA$8:AA$87)</f>
        <v>7</v>
      </c>
      <c r="AC8" s="160"/>
      <c r="AD8" s="3"/>
      <c r="AE8" s="3"/>
      <c r="AF8" s="3"/>
      <c r="AG8" s="165" t="s">
        <v>29</v>
      </c>
      <c r="AH8" s="166" t="n">
        <v>16.2</v>
      </c>
      <c r="AI8" s="167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7.25" hidden="false" customHeight="false" outlineLevel="0" collapsed="false">
      <c r="A9" s="91"/>
      <c r="B9" s="29" t="s">
        <v>31</v>
      </c>
      <c r="C9" s="168"/>
      <c r="D9" s="169" t="n">
        <v>13.8</v>
      </c>
      <c r="E9" s="169" t="n">
        <v>13.9163895253046</v>
      </c>
      <c r="F9" s="169" t="n">
        <v>12.3835930805702</v>
      </c>
      <c r="G9" s="169" t="n">
        <v>12.6</v>
      </c>
      <c r="H9" s="169" t="n">
        <v>12</v>
      </c>
      <c r="I9" s="169" t="n">
        <v>12.3</v>
      </c>
      <c r="J9" s="169" t="n">
        <v>11.4</v>
      </c>
      <c r="K9" s="169" t="n">
        <v>11.8</v>
      </c>
      <c r="L9" s="169" t="n">
        <v>12.1</v>
      </c>
      <c r="M9" s="169" t="n">
        <v>12.7</v>
      </c>
      <c r="N9" s="55"/>
      <c r="O9" s="9"/>
      <c r="P9" s="21" t="n">
        <v>46</v>
      </c>
      <c r="Q9" s="156" t="s">
        <v>34</v>
      </c>
      <c r="R9" s="31" t="n">
        <v>18.7</v>
      </c>
      <c r="S9" s="21" t="n">
        <v>2</v>
      </c>
      <c r="T9" s="41"/>
      <c r="U9" s="42"/>
      <c r="V9" s="170"/>
      <c r="W9" s="21" t="n">
        <v>46</v>
      </c>
      <c r="X9" s="171" t="s">
        <v>34</v>
      </c>
      <c r="Y9" s="172" t="n">
        <v>18.7</v>
      </c>
      <c r="Z9" s="173" t="n">
        <f aca="false">RANK(Y9,Y$8:Y$87)</f>
        <v>2</v>
      </c>
      <c r="AA9" s="174"/>
      <c r="AB9" s="175"/>
      <c r="AC9" s="170"/>
      <c r="AD9" s="3"/>
      <c r="AE9" s="3"/>
      <c r="AF9" s="3"/>
      <c r="AG9" s="65" t="s">
        <v>31</v>
      </c>
      <c r="AH9" s="166"/>
      <c r="AI9" s="66" t="n">
        <v>12.7</v>
      </c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7.25" hidden="false" customHeight="false" outlineLevel="0" collapsed="false">
      <c r="B10" s="38" t="s">
        <v>33</v>
      </c>
      <c r="C10" s="168"/>
      <c r="D10" s="169"/>
      <c r="E10" s="169"/>
      <c r="F10" s="169"/>
      <c r="G10" s="169"/>
      <c r="H10" s="94"/>
      <c r="I10" s="94"/>
      <c r="J10" s="94"/>
      <c r="K10" s="94"/>
      <c r="L10" s="41"/>
      <c r="M10" s="169" t="n">
        <v>17.8</v>
      </c>
      <c r="N10" s="169" t="n">
        <v>17.9</v>
      </c>
      <c r="O10" s="9"/>
      <c r="P10" s="21" t="n">
        <v>38</v>
      </c>
      <c r="Q10" s="156" t="s">
        <v>71</v>
      </c>
      <c r="R10" s="31" t="n">
        <v>18.5</v>
      </c>
      <c r="S10" s="21" t="n">
        <v>3</v>
      </c>
      <c r="T10" s="55"/>
      <c r="U10" s="106"/>
      <c r="V10" s="170"/>
      <c r="W10" s="21" t="n">
        <v>38</v>
      </c>
      <c r="X10" s="171" t="s">
        <v>71</v>
      </c>
      <c r="Y10" s="172" t="n">
        <v>18.5</v>
      </c>
      <c r="Z10" s="173" t="n">
        <f aca="false">RANK(Y10,Y$8:Y$87)</f>
        <v>3</v>
      </c>
      <c r="AA10" s="176"/>
      <c r="AB10" s="177"/>
      <c r="AC10" s="170"/>
      <c r="AD10" s="3"/>
      <c r="AE10" s="3"/>
      <c r="AF10" s="3"/>
      <c r="AG10" s="165" t="s">
        <v>33</v>
      </c>
      <c r="AH10" s="166" t="n">
        <v>17.9</v>
      </c>
      <c r="AI10" s="66" t="n">
        <v>17.8</v>
      </c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7.25" hidden="false" customHeight="false" outlineLevel="0" collapsed="false">
      <c r="B11" s="29" t="s">
        <v>35</v>
      </c>
      <c r="C11" s="168"/>
      <c r="D11" s="169" t="n">
        <v>11.7</v>
      </c>
      <c r="E11" s="169" t="n">
        <v>11.746887213388</v>
      </c>
      <c r="F11" s="169" t="n">
        <v>12.2111141172455</v>
      </c>
      <c r="G11" s="169" t="n">
        <v>15.1</v>
      </c>
      <c r="H11" s="169" t="n">
        <v>15.2</v>
      </c>
      <c r="I11" s="169" t="n">
        <v>15.3</v>
      </c>
      <c r="J11" s="169" t="n">
        <v>16.6</v>
      </c>
      <c r="K11" s="169" t="n">
        <v>17.8</v>
      </c>
      <c r="L11" s="169" t="n">
        <v>17.9</v>
      </c>
      <c r="M11" s="41"/>
      <c r="N11" s="41"/>
      <c r="O11" s="9"/>
      <c r="P11" s="36" t="n">
        <v>10</v>
      </c>
      <c r="Q11" s="156" t="s">
        <v>64</v>
      </c>
      <c r="R11" s="43" t="n">
        <v>18.2</v>
      </c>
      <c r="S11" s="36" t="n">
        <v>4</v>
      </c>
      <c r="T11" s="43" t="n">
        <v>15.6</v>
      </c>
      <c r="U11" s="36" t="n">
        <v>19</v>
      </c>
      <c r="V11" s="170"/>
      <c r="W11" s="36" t="n">
        <v>72</v>
      </c>
      <c r="X11" s="171" t="s">
        <v>64</v>
      </c>
      <c r="Y11" s="178" t="n">
        <v>18</v>
      </c>
      <c r="Z11" s="179" t="n">
        <f aca="false">RANK(Y11,Y$8:Y$87)</f>
        <v>4</v>
      </c>
      <c r="AA11" s="180" t="n">
        <v>15.5</v>
      </c>
      <c r="AB11" s="179" t="n">
        <f aca="false">RANK(AA11,AA$8:AA$87)</f>
        <v>20</v>
      </c>
      <c r="AC11" s="170"/>
      <c r="AD11" s="3"/>
      <c r="AE11" s="3"/>
      <c r="AF11" s="3"/>
      <c r="AG11" s="65" t="s">
        <v>35</v>
      </c>
      <c r="AH11" s="166"/>
      <c r="AI11" s="181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7.25" hidden="false" customHeight="false" outlineLevel="0" collapsed="false">
      <c r="B12" s="38" t="s">
        <v>37</v>
      </c>
      <c r="C12" s="168"/>
      <c r="D12" s="169"/>
      <c r="E12" s="169"/>
      <c r="F12" s="169"/>
      <c r="G12" s="169"/>
      <c r="H12" s="169"/>
      <c r="I12" s="169"/>
      <c r="J12" s="98"/>
      <c r="K12" s="98"/>
      <c r="L12" s="98"/>
      <c r="M12" s="55"/>
      <c r="N12" s="169" t="n">
        <v>15.3</v>
      </c>
      <c r="O12" s="9"/>
      <c r="P12" s="36"/>
      <c r="Q12" s="156" t="s">
        <v>33</v>
      </c>
      <c r="R12" s="43" t="n">
        <v>17.9</v>
      </c>
      <c r="S12" s="36" t="n">
        <v>5</v>
      </c>
      <c r="T12" s="43" t="n">
        <v>17.8</v>
      </c>
      <c r="U12" s="36" t="n">
        <v>9</v>
      </c>
      <c r="V12" s="170"/>
      <c r="W12" s="36"/>
      <c r="X12" s="171" t="s">
        <v>33</v>
      </c>
      <c r="Y12" s="178" t="n">
        <v>17.9</v>
      </c>
      <c r="Z12" s="179" t="n">
        <f aca="false">RANK(Y12,Y$8:Y$87)</f>
        <v>5</v>
      </c>
      <c r="AA12" s="180" t="n">
        <v>17.8</v>
      </c>
      <c r="AB12" s="179" t="n">
        <f aca="false">RANK(AA12,AA$8:AA$87)</f>
        <v>9</v>
      </c>
      <c r="AC12" s="170"/>
      <c r="AD12" s="3"/>
      <c r="AE12" s="3"/>
      <c r="AF12" s="3"/>
      <c r="AG12" s="165" t="s">
        <v>37</v>
      </c>
      <c r="AH12" s="166" t="n">
        <v>15.3</v>
      </c>
      <c r="AI12" s="181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7.25" hidden="false" customHeight="false" outlineLevel="0" collapsed="false">
      <c r="B13" s="29" t="s">
        <v>39</v>
      </c>
      <c r="C13" s="168"/>
      <c r="D13" s="169" t="n">
        <v>16.7</v>
      </c>
      <c r="E13" s="169" t="n">
        <v>23.294778836475</v>
      </c>
      <c r="F13" s="169" t="n">
        <v>20.3851918507979</v>
      </c>
      <c r="G13" s="169" t="n">
        <v>15.2</v>
      </c>
      <c r="H13" s="169" t="n">
        <v>14.4</v>
      </c>
      <c r="I13" s="169" t="n">
        <v>14.3</v>
      </c>
      <c r="J13" s="169" t="n">
        <v>14.8</v>
      </c>
      <c r="K13" s="169" t="n">
        <v>16.3</v>
      </c>
      <c r="L13" s="169" t="n">
        <v>17.2</v>
      </c>
      <c r="M13" s="169" t="n">
        <v>17</v>
      </c>
      <c r="N13" s="55"/>
      <c r="O13" s="9"/>
      <c r="P13" s="36" t="n">
        <v>72</v>
      </c>
      <c r="Q13" s="156" t="s">
        <v>45</v>
      </c>
      <c r="R13" s="43" t="n">
        <v>17.8</v>
      </c>
      <c r="S13" s="36" t="n">
        <v>6</v>
      </c>
      <c r="T13" s="41"/>
      <c r="U13" s="42"/>
      <c r="V13" s="170"/>
      <c r="W13" s="36" t="n">
        <v>10</v>
      </c>
      <c r="X13" s="171" t="s">
        <v>45</v>
      </c>
      <c r="Y13" s="178" t="n">
        <v>17.8</v>
      </c>
      <c r="Z13" s="179" t="n">
        <f aca="false">RANK(Y13,Y$8:Y$87)</f>
        <v>6</v>
      </c>
      <c r="AA13" s="174"/>
      <c r="AB13" s="175"/>
      <c r="AC13" s="170"/>
      <c r="AD13" s="3"/>
      <c r="AE13" s="3"/>
      <c r="AF13" s="3"/>
      <c r="AG13" s="65" t="s">
        <v>39</v>
      </c>
      <c r="AH13" s="166"/>
      <c r="AI13" s="66" t="n">
        <v>17</v>
      </c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7.25" hidden="false" customHeight="false" outlineLevel="0" collapsed="false">
      <c r="B14" s="38" t="s">
        <v>41</v>
      </c>
      <c r="C14" s="168"/>
      <c r="D14" s="169"/>
      <c r="E14" s="169"/>
      <c r="F14" s="169"/>
      <c r="G14" s="169"/>
      <c r="H14" s="94"/>
      <c r="I14" s="94"/>
      <c r="J14" s="94"/>
      <c r="K14" s="94"/>
      <c r="L14" s="41"/>
      <c r="M14" s="169" t="n">
        <v>14.8</v>
      </c>
      <c r="N14" s="169" t="n">
        <v>16</v>
      </c>
      <c r="O14" s="9"/>
      <c r="P14" s="36" t="n">
        <v>33</v>
      </c>
      <c r="Q14" s="156" t="s">
        <v>52</v>
      </c>
      <c r="R14" s="43" t="n">
        <v>17.7</v>
      </c>
      <c r="S14" s="36" t="n">
        <v>7</v>
      </c>
      <c r="T14" s="43" t="n">
        <v>18.1</v>
      </c>
      <c r="U14" s="36" t="n">
        <v>7</v>
      </c>
      <c r="V14" s="170"/>
      <c r="W14" s="36" t="n">
        <v>33</v>
      </c>
      <c r="X14" s="171" t="s">
        <v>52</v>
      </c>
      <c r="Y14" s="178" t="n">
        <v>17.7</v>
      </c>
      <c r="Z14" s="179" t="n">
        <f aca="false">RANK(Y14,Y$8:Y$87)</f>
        <v>7</v>
      </c>
      <c r="AA14" s="180" t="n">
        <v>18.1</v>
      </c>
      <c r="AB14" s="179" t="n">
        <f aca="false">RANK(AA14,AA$8:AA$87)</f>
        <v>7</v>
      </c>
      <c r="AC14" s="170"/>
      <c r="AD14" s="3"/>
      <c r="AE14" s="3"/>
      <c r="AF14" s="3"/>
      <c r="AG14" s="165" t="s">
        <v>41</v>
      </c>
      <c r="AH14" s="166" t="n">
        <v>15.9</v>
      </c>
      <c r="AI14" s="66" t="n">
        <v>14.7</v>
      </c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7.25" hidden="false" customHeight="false" outlineLevel="0" collapsed="false">
      <c r="B15" s="29" t="s">
        <v>43</v>
      </c>
      <c r="C15" s="168"/>
      <c r="D15" s="169" t="n">
        <v>11.5</v>
      </c>
      <c r="E15" s="169" t="n">
        <v>11.1585345875021</v>
      </c>
      <c r="F15" s="169" t="n">
        <v>11.3915946551892</v>
      </c>
      <c r="G15" s="169" t="n">
        <v>14.5</v>
      </c>
      <c r="H15" s="169" t="n">
        <v>15</v>
      </c>
      <c r="I15" s="169" t="n">
        <v>14.6</v>
      </c>
      <c r="J15" s="169" t="n">
        <v>15.2</v>
      </c>
      <c r="K15" s="169" t="n">
        <v>16.1</v>
      </c>
      <c r="L15" s="169" t="n">
        <v>15.8</v>
      </c>
      <c r="M15" s="41"/>
      <c r="N15" s="41"/>
      <c r="O15" s="9"/>
      <c r="P15" s="36" t="n">
        <v>16</v>
      </c>
      <c r="Q15" s="156" t="s">
        <v>65</v>
      </c>
      <c r="R15" s="43" t="n">
        <v>17.4</v>
      </c>
      <c r="S15" s="36" t="n">
        <v>8</v>
      </c>
      <c r="T15" s="43" t="n">
        <v>17.4</v>
      </c>
      <c r="U15" s="36" t="n">
        <v>11</v>
      </c>
      <c r="V15" s="170"/>
      <c r="W15" s="36" t="n">
        <v>16</v>
      </c>
      <c r="X15" s="171" t="s">
        <v>65</v>
      </c>
      <c r="Y15" s="178" t="n">
        <v>17</v>
      </c>
      <c r="Z15" s="179" t="n">
        <f aca="false">RANK(Y15,Y$8:Y$87)</f>
        <v>8</v>
      </c>
      <c r="AA15" s="180" t="n">
        <v>17.4</v>
      </c>
      <c r="AB15" s="179" t="n">
        <f aca="false">RANK(AA15,AA$8:AA$87)</f>
        <v>11</v>
      </c>
      <c r="AC15" s="170"/>
      <c r="AD15" s="3"/>
      <c r="AE15" s="3"/>
      <c r="AF15" s="3"/>
      <c r="AG15" s="65" t="s">
        <v>43</v>
      </c>
      <c r="AH15" s="166"/>
      <c r="AI15" s="181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7.25" hidden="false" customHeight="false" outlineLevel="0" collapsed="false">
      <c r="B16" s="38" t="s">
        <v>44</v>
      </c>
      <c r="C16" s="168"/>
      <c r="D16" s="169"/>
      <c r="E16" s="169"/>
      <c r="F16" s="169"/>
      <c r="G16" s="169"/>
      <c r="H16" s="94"/>
      <c r="I16" s="94"/>
      <c r="J16" s="94"/>
      <c r="K16" s="94"/>
      <c r="L16" s="41"/>
      <c r="M16" s="169" t="n">
        <v>10.2</v>
      </c>
      <c r="N16" s="169" t="n">
        <v>9.9</v>
      </c>
      <c r="O16" s="9"/>
      <c r="P16" s="36" t="n">
        <v>11</v>
      </c>
      <c r="Q16" s="156" t="s">
        <v>55</v>
      </c>
      <c r="R16" s="43" t="n">
        <v>16.5</v>
      </c>
      <c r="S16" s="36" t="n">
        <v>9</v>
      </c>
      <c r="T16" s="43" t="n">
        <v>15.1</v>
      </c>
      <c r="U16" s="36" t="n">
        <v>25</v>
      </c>
      <c r="V16" s="170"/>
      <c r="W16" s="36" t="n">
        <v>11</v>
      </c>
      <c r="X16" s="171" t="s">
        <v>55</v>
      </c>
      <c r="Y16" s="178" t="n">
        <v>16.5</v>
      </c>
      <c r="Z16" s="179" t="n">
        <f aca="false">RANK(Y16,Y$8:Y$87)</f>
        <v>9</v>
      </c>
      <c r="AA16" s="180" t="n">
        <v>15.1</v>
      </c>
      <c r="AB16" s="179" t="n">
        <f aca="false">RANK(AA16,AA$8:AA$87)</f>
        <v>25</v>
      </c>
      <c r="AC16" s="170"/>
      <c r="AD16" s="3"/>
      <c r="AE16" s="3"/>
      <c r="AF16" s="3"/>
      <c r="AG16" s="165" t="s">
        <v>44</v>
      </c>
      <c r="AH16" s="166" t="n">
        <v>9.9</v>
      </c>
      <c r="AI16" s="66" t="n">
        <v>10.2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7.25" hidden="false" customHeight="false" outlineLevel="0" collapsed="false">
      <c r="B17" s="29" t="s">
        <v>46</v>
      </c>
      <c r="C17" s="168"/>
      <c r="D17" s="169" t="n">
        <v>13.6</v>
      </c>
      <c r="E17" s="169" t="n">
        <v>14.9082147397817</v>
      </c>
      <c r="F17" s="169" t="n">
        <v>22.4383745526867</v>
      </c>
      <c r="G17" s="169" t="n">
        <v>15</v>
      </c>
      <c r="H17" s="169" t="n">
        <v>13.5</v>
      </c>
      <c r="I17" s="169" t="n">
        <v>13.4</v>
      </c>
      <c r="J17" s="169" t="n">
        <v>13.2</v>
      </c>
      <c r="K17" s="169" t="n">
        <v>12.8</v>
      </c>
      <c r="L17" s="169" t="n">
        <v>12.3</v>
      </c>
      <c r="M17" s="41"/>
      <c r="N17" s="41"/>
      <c r="O17" s="9"/>
      <c r="P17" s="36" t="n">
        <v>57</v>
      </c>
      <c r="Q17" s="156" t="s">
        <v>50</v>
      </c>
      <c r="R17" s="43" t="n">
        <v>16.4</v>
      </c>
      <c r="S17" s="36" t="n">
        <v>10</v>
      </c>
      <c r="T17" s="43" t="n">
        <v>21.3</v>
      </c>
      <c r="U17" s="36" t="n">
        <v>3</v>
      </c>
      <c r="V17" s="170"/>
      <c r="W17" s="36" t="n">
        <v>57</v>
      </c>
      <c r="X17" s="171" t="s">
        <v>29</v>
      </c>
      <c r="Y17" s="178" t="n">
        <v>16.2</v>
      </c>
      <c r="Z17" s="179" t="n">
        <f aca="false">RANK(Y17,Y$8:Y$87)</f>
        <v>10</v>
      </c>
      <c r="AA17" s="182"/>
      <c r="AB17" s="175"/>
      <c r="AC17" s="170"/>
      <c r="AD17" s="3"/>
      <c r="AE17" s="3"/>
      <c r="AF17" s="3"/>
      <c r="AG17" s="65" t="s">
        <v>46</v>
      </c>
      <c r="AH17" s="166"/>
      <c r="AI17" s="181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7.25" hidden="false" customHeight="false" outlineLevel="0" collapsed="false">
      <c r="B18" s="29" t="s">
        <v>48</v>
      </c>
      <c r="C18" s="168"/>
      <c r="D18" s="169" t="n">
        <v>13.7</v>
      </c>
      <c r="E18" s="169" t="n">
        <v>12.9715279367964</v>
      </c>
      <c r="F18" s="169" t="n">
        <v>13.7770842304899</v>
      </c>
      <c r="G18" s="169" t="n">
        <v>14.5</v>
      </c>
      <c r="H18" s="169" t="n">
        <v>15.3</v>
      </c>
      <c r="I18" s="169" t="n">
        <v>15.7</v>
      </c>
      <c r="J18" s="169" t="n">
        <v>15.6</v>
      </c>
      <c r="K18" s="169" t="n">
        <v>15.8</v>
      </c>
      <c r="L18" s="169" t="n">
        <v>16.5</v>
      </c>
      <c r="M18" s="41"/>
      <c r="N18" s="41"/>
      <c r="O18" s="9"/>
      <c r="P18" s="36" t="n">
        <v>2</v>
      </c>
      <c r="Q18" s="156" t="s">
        <v>29</v>
      </c>
      <c r="R18" s="43" t="n">
        <v>16.2</v>
      </c>
      <c r="S18" s="36" t="n">
        <v>11</v>
      </c>
      <c r="T18" s="41"/>
      <c r="U18" s="42"/>
      <c r="V18" s="170"/>
      <c r="W18" s="36" t="n">
        <v>2</v>
      </c>
      <c r="X18" s="171" t="s">
        <v>50</v>
      </c>
      <c r="Y18" s="178" t="n">
        <v>16.2</v>
      </c>
      <c r="Z18" s="179" t="n">
        <f aca="false">RANK(Y18,Y$8:Y$87)</f>
        <v>10</v>
      </c>
      <c r="AA18" s="180" t="n">
        <v>21.2</v>
      </c>
      <c r="AB18" s="179" t="n">
        <f aca="false">RANK(AA18,AA$8:AA$87)</f>
        <v>4</v>
      </c>
      <c r="AC18" s="170"/>
      <c r="AD18" s="3"/>
      <c r="AE18" s="3"/>
      <c r="AF18" s="3"/>
      <c r="AG18" s="65" t="s">
        <v>48</v>
      </c>
      <c r="AH18" s="166"/>
      <c r="AI18" s="181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7.25" hidden="false" customHeight="false" outlineLevel="0" collapsed="false">
      <c r="B19" s="38" t="s">
        <v>50</v>
      </c>
      <c r="C19" s="168"/>
      <c r="D19" s="169" t="n">
        <v>14.1</v>
      </c>
      <c r="E19" s="169" t="n">
        <v>14.6859866357853</v>
      </c>
      <c r="F19" s="169" t="n">
        <v>16.3440993433736</v>
      </c>
      <c r="G19" s="169" t="n">
        <v>17.9</v>
      </c>
      <c r="H19" s="169" t="n">
        <v>18.2</v>
      </c>
      <c r="I19" s="169" t="n">
        <v>19.2</v>
      </c>
      <c r="J19" s="169" t="n">
        <v>19</v>
      </c>
      <c r="K19" s="169" t="n">
        <v>17.1</v>
      </c>
      <c r="L19" s="169" t="n">
        <v>17.1</v>
      </c>
      <c r="M19" s="169" t="n">
        <v>21.3</v>
      </c>
      <c r="N19" s="169" t="n">
        <v>16.4</v>
      </c>
      <c r="O19" s="9"/>
      <c r="P19" s="36" t="n">
        <v>45</v>
      </c>
      <c r="Q19" s="156" t="s">
        <v>41</v>
      </c>
      <c r="R19" s="43" t="n">
        <v>16</v>
      </c>
      <c r="S19" s="36" t="n">
        <v>12</v>
      </c>
      <c r="T19" s="43" t="n">
        <v>14.8</v>
      </c>
      <c r="U19" s="36" t="n">
        <v>26</v>
      </c>
      <c r="V19" s="170"/>
      <c r="W19" s="36" t="n">
        <v>45</v>
      </c>
      <c r="X19" s="171" t="s">
        <v>41</v>
      </c>
      <c r="Y19" s="178" t="n">
        <v>15.9</v>
      </c>
      <c r="Z19" s="179" t="n">
        <f aca="false">RANK(Y19,Y$8:Y$87)</f>
        <v>12</v>
      </c>
      <c r="AA19" s="180" t="n">
        <v>14.7</v>
      </c>
      <c r="AB19" s="179" t="n">
        <f aca="false">RANK(AA19,AA$8:AA$87)</f>
        <v>27</v>
      </c>
      <c r="AC19" s="170"/>
      <c r="AD19" s="3"/>
      <c r="AE19" s="3"/>
      <c r="AF19" s="3"/>
      <c r="AG19" s="165" t="s">
        <v>50</v>
      </c>
      <c r="AH19" s="166" t="n">
        <v>16.2</v>
      </c>
      <c r="AI19" s="66" t="n">
        <v>21.2</v>
      </c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7.25" hidden="false" customHeight="false" outlineLevel="0" collapsed="false">
      <c r="B20" s="38" t="s">
        <v>52</v>
      </c>
      <c r="C20" s="168"/>
      <c r="D20" s="169" t="n">
        <v>12.4</v>
      </c>
      <c r="E20" s="169" t="n">
        <v>12.8859175026361</v>
      </c>
      <c r="F20" s="169" t="n">
        <v>12.375373835999</v>
      </c>
      <c r="G20" s="169" t="n">
        <v>14.3</v>
      </c>
      <c r="H20" s="169" t="n">
        <v>15.5</v>
      </c>
      <c r="I20" s="169" t="n">
        <v>16.1</v>
      </c>
      <c r="J20" s="169" t="n">
        <v>17.2</v>
      </c>
      <c r="K20" s="169" t="n">
        <v>20.3</v>
      </c>
      <c r="L20" s="169" t="n">
        <v>20.1</v>
      </c>
      <c r="M20" s="169" t="n">
        <v>18.1</v>
      </c>
      <c r="N20" s="169" t="n">
        <v>17.7</v>
      </c>
      <c r="O20" s="9"/>
      <c r="P20" s="36" t="n">
        <v>70</v>
      </c>
      <c r="Q20" s="156" t="s">
        <v>62</v>
      </c>
      <c r="R20" s="43" t="n">
        <v>15.6</v>
      </c>
      <c r="S20" s="36" t="n">
        <v>13</v>
      </c>
      <c r="T20" s="43" t="n">
        <v>14.4</v>
      </c>
      <c r="U20" s="36" t="n">
        <v>29</v>
      </c>
      <c r="V20" s="170"/>
      <c r="W20" s="36" t="n">
        <v>70</v>
      </c>
      <c r="X20" s="171" t="s">
        <v>62</v>
      </c>
      <c r="Y20" s="178" t="n">
        <v>15.6</v>
      </c>
      <c r="Z20" s="179" t="n">
        <f aca="false">RANK(Y20,Y$8:Y$87)</f>
        <v>13</v>
      </c>
      <c r="AA20" s="180" t="n">
        <v>14.4</v>
      </c>
      <c r="AB20" s="179" t="n">
        <f aca="false">RANK(AA20,AA$8:AA$87)</f>
        <v>29</v>
      </c>
      <c r="AC20" s="170"/>
      <c r="AD20" s="3"/>
      <c r="AE20" s="3"/>
      <c r="AF20" s="3"/>
      <c r="AG20" s="165" t="s">
        <v>52</v>
      </c>
      <c r="AH20" s="166" t="n">
        <v>17.7</v>
      </c>
      <c r="AI20" s="66" t="n">
        <v>18.1</v>
      </c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7.25" hidden="false" customHeight="false" outlineLevel="0" collapsed="false">
      <c r="B21" s="38" t="s">
        <v>54</v>
      </c>
      <c r="C21" s="168"/>
      <c r="D21" s="169" t="n">
        <v>14</v>
      </c>
      <c r="E21" s="169" t="n">
        <v>12.4210368399634</v>
      </c>
      <c r="F21" s="169" t="n">
        <v>11.9251159280818</v>
      </c>
      <c r="G21" s="169" t="n">
        <v>11.7</v>
      </c>
      <c r="H21" s="169" t="n">
        <v>11.6</v>
      </c>
      <c r="I21" s="169" t="n">
        <v>11.7</v>
      </c>
      <c r="J21" s="169" t="n">
        <v>11.8</v>
      </c>
      <c r="K21" s="169" t="n">
        <v>12</v>
      </c>
      <c r="L21" s="169" t="n">
        <v>11.6</v>
      </c>
      <c r="M21" s="169" t="n">
        <v>12.2</v>
      </c>
      <c r="N21" s="169" t="n">
        <v>13</v>
      </c>
      <c r="O21" s="9"/>
      <c r="P21" s="36" t="n">
        <v>35</v>
      </c>
      <c r="Q21" s="156" t="s">
        <v>37</v>
      </c>
      <c r="R21" s="43" t="n">
        <v>15.3</v>
      </c>
      <c r="S21" s="36" t="n">
        <v>14</v>
      </c>
      <c r="T21" s="41"/>
      <c r="U21" s="42"/>
      <c r="V21" s="170"/>
      <c r="W21" s="36" t="n">
        <v>35</v>
      </c>
      <c r="X21" s="171" t="s">
        <v>37</v>
      </c>
      <c r="Y21" s="178" t="n">
        <v>15.3</v>
      </c>
      <c r="Z21" s="179" t="n">
        <f aca="false">RANK(Y21,Y$8:Y$87)</f>
        <v>14</v>
      </c>
      <c r="AA21" s="174"/>
      <c r="AB21" s="175"/>
      <c r="AC21" s="170"/>
      <c r="AD21" s="3"/>
      <c r="AE21" s="3"/>
      <c r="AF21" s="3"/>
      <c r="AG21" s="165" t="s">
        <v>54</v>
      </c>
      <c r="AH21" s="166" t="n">
        <v>13</v>
      </c>
      <c r="AI21" s="66" t="n">
        <v>12.2</v>
      </c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7.25" hidden="false" customHeight="false" outlineLevel="0" collapsed="false">
      <c r="B22" s="38" t="s">
        <v>42</v>
      </c>
      <c r="C22" s="168"/>
      <c r="D22" s="169"/>
      <c r="E22" s="169"/>
      <c r="F22" s="169"/>
      <c r="G22" s="169"/>
      <c r="H22" s="94"/>
      <c r="I22" s="94"/>
      <c r="J22" s="94"/>
      <c r="K22" s="94"/>
      <c r="L22" s="41"/>
      <c r="M22" s="169" t="n">
        <v>15.5</v>
      </c>
      <c r="N22" s="169" t="n">
        <v>14.1</v>
      </c>
      <c r="O22" s="9"/>
      <c r="P22" s="36" t="n">
        <v>4</v>
      </c>
      <c r="Q22" s="156" t="s">
        <v>49</v>
      </c>
      <c r="R22" s="43" t="n">
        <v>14.6</v>
      </c>
      <c r="S22" s="36" t="n">
        <v>15</v>
      </c>
      <c r="T22" s="41"/>
      <c r="U22" s="42"/>
      <c r="V22" s="170"/>
      <c r="W22" s="36" t="n">
        <v>4</v>
      </c>
      <c r="X22" s="171" t="s">
        <v>49</v>
      </c>
      <c r="Y22" s="178" t="n">
        <v>14.6</v>
      </c>
      <c r="Z22" s="179" t="n">
        <f aca="false">RANK(Y22,Y$8:Y$87)</f>
        <v>15</v>
      </c>
      <c r="AA22" s="174"/>
      <c r="AB22" s="175"/>
      <c r="AC22" s="170"/>
      <c r="AD22" s="3"/>
      <c r="AE22" s="3"/>
      <c r="AF22" s="3"/>
      <c r="AG22" s="165" t="s">
        <v>42</v>
      </c>
      <c r="AH22" s="166" t="n">
        <v>14.1</v>
      </c>
      <c r="AI22" s="66" t="n">
        <v>15.5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7.25" hidden="false" customHeight="false" outlineLevel="0" collapsed="false">
      <c r="B23" s="29" t="s">
        <v>57</v>
      </c>
      <c r="C23" s="168"/>
      <c r="D23" s="169" t="n">
        <v>9.6</v>
      </c>
      <c r="E23" s="169" t="n">
        <v>10.0996668628865</v>
      </c>
      <c r="F23" s="169" t="n">
        <v>11.9539984401346</v>
      </c>
      <c r="G23" s="169" t="n">
        <v>11.4</v>
      </c>
      <c r="H23" s="169" t="n">
        <v>13.8</v>
      </c>
      <c r="I23" s="169" t="n">
        <v>14.5</v>
      </c>
      <c r="J23" s="169" t="n">
        <v>15.8</v>
      </c>
      <c r="K23" s="169" t="n">
        <v>16.7</v>
      </c>
      <c r="L23" s="169" t="n">
        <v>17.4</v>
      </c>
      <c r="M23" s="41"/>
      <c r="N23" s="41"/>
      <c r="O23" s="9"/>
      <c r="P23" s="36" t="n">
        <v>50</v>
      </c>
      <c r="Q23" s="156" t="s">
        <v>40</v>
      </c>
      <c r="R23" s="43" t="n">
        <v>14.4</v>
      </c>
      <c r="S23" s="36" t="n">
        <v>16</v>
      </c>
      <c r="T23" s="43" t="n">
        <v>12.6</v>
      </c>
      <c r="U23" s="36" t="n">
        <v>36</v>
      </c>
      <c r="V23" s="170"/>
      <c r="W23" s="36" t="n">
        <v>50</v>
      </c>
      <c r="X23" s="171" t="s">
        <v>40</v>
      </c>
      <c r="Y23" s="178" t="n">
        <v>14.4</v>
      </c>
      <c r="Z23" s="179" t="n">
        <f aca="false">RANK(Y23,Y$8:Y$87)</f>
        <v>16</v>
      </c>
      <c r="AA23" s="180" t="n">
        <v>12.6</v>
      </c>
      <c r="AB23" s="179" t="n">
        <f aca="false">RANK(AA23,AA$8:AA$87)</f>
        <v>36</v>
      </c>
      <c r="AC23" s="170"/>
      <c r="AD23" s="3"/>
      <c r="AE23" s="3"/>
      <c r="AF23" s="3"/>
      <c r="AG23" s="65" t="s">
        <v>57</v>
      </c>
      <c r="AH23" s="166"/>
      <c r="AI23" s="181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7.25" hidden="false" customHeight="false" outlineLevel="0" collapsed="false">
      <c r="B24" s="38" t="s">
        <v>55</v>
      </c>
      <c r="C24" s="168"/>
      <c r="D24" s="169" t="n">
        <v>10.6</v>
      </c>
      <c r="E24" s="169" t="n">
        <v>13.7046554431109</v>
      </c>
      <c r="F24" s="169" t="n">
        <v>12.2960813736651</v>
      </c>
      <c r="G24" s="169" t="n">
        <v>15.3</v>
      </c>
      <c r="H24" s="169" t="n">
        <v>13</v>
      </c>
      <c r="I24" s="169" t="n">
        <v>15.8</v>
      </c>
      <c r="J24" s="169" t="n">
        <v>14.5</v>
      </c>
      <c r="K24" s="169" t="n">
        <v>14.6</v>
      </c>
      <c r="L24" s="169" t="n">
        <v>15.7</v>
      </c>
      <c r="M24" s="169" t="n">
        <v>15.1</v>
      </c>
      <c r="N24" s="169" t="n">
        <v>16.5</v>
      </c>
      <c r="O24" s="9"/>
      <c r="P24" s="36" t="n">
        <v>44</v>
      </c>
      <c r="Q24" s="156" t="s">
        <v>61</v>
      </c>
      <c r="R24" s="43" t="n">
        <v>14.3</v>
      </c>
      <c r="S24" s="36" t="n">
        <v>17</v>
      </c>
      <c r="T24" s="43" t="n">
        <v>12.8</v>
      </c>
      <c r="U24" s="36" t="n">
        <v>33</v>
      </c>
      <c r="V24" s="170"/>
      <c r="W24" s="36" t="n">
        <v>44</v>
      </c>
      <c r="X24" s="171" t="s">
        <v>42</v>
      </c>
      <c r="Y24" s="178" t="n">
        <v>14.1</v>
      </c>
      <c r="Z24" s="179" t="n">
        <f aca="false">RANK(Y24,Y$8:Y$87)</f>
        <v>17</v>
      </c>
      <c r="AA24" s="180" t="n">
        <v>15.5</v>
      </c>
      <c r="AB24" s="179" t="n">
        <f aca="false">RANK(AA24,AA$8:AA$87)</f>
        <v>20</v>
      </c>
      <c r="AC24" s="170"/>
      <c r="AD24" s="3"/>
      <c r="AE24" s="3"/>
      <c r="AF24" s="3"/>
      <c r="AG24" s="165" t="s">
        <v>55</v>
      </c>
      <c r="AH24" s="166" t="n">
        <v>16.5</v>
      </c>
      <c r="AI24" s="66" t="n">
        <v>15.1</v>
      </c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7.25" hidden="false" customHeight="false" outlineLevel="0" collapsed="false">
      <c r="B25" s="38" t="s">
        <v>45</v>
      </c>
      <c r="C25" s="168"/>
      <c r="D25" s="169"/>
      <c r="E25" s="169"/>
      <c r="F25" s="169"/>
      <c r="G25" s="169"/>
      <c r="H25" s="169"/>
      <c r="I25" s="169"/>
      <c r="J25" s="98"/>
      <c r="K25" s="98"/>
      <c r="L25" s="98"/>
      <c r="M25" s="55"/>
      <c r="N25" s="169" t="n">
        <v>17.8</v>
      </c>
      <c r="O25" s="9"/>
      <c r="P25" s="36"/>
      <c r="Q25" s="156" t="s">
        <v>42</v>
      </c>
      <c r="R25" s="43" t="n">
        <v>14.1</v>
      </c>
      <c r="S25" s="36" t="n">
        <v>18</v>
      </c>
      <c r="T25" s="43" t="n">
        <v>15.5</v>
      </c>
      <c r="U25" s="36" t="n">
        <v>21</v>
      </c>
      <c r="V25" s="170"/>
      <c r="W25" s="36"/>
      <c r="X25" s="171" t="s">
        <v>61</v>
      </c>
      <c r="Y25" s="178" t="n">
        <v>14</v>
      </c>
      <c r="Z25" s="179" t="n">
        <f aca="false">RANK(Y25,Y$8:Y$87)</f>
        <v>18</v>
      </c>
      <c r="AA25" s="180" t="n">
        <v>12.8</v>
      </c>
      <c r="AB25" s="179" t="n">
        <f aca="false">RANK(AA25,AA$8:AA$87)</f>
        <v>33</v>
      </c>
      <c r="AC25" s="170"/>
      <c r="AD25" s="3"/>
      <c r="AE25" s="3"/>
      <c r="AF25" s="3"/>
      <c r="AG25" s="165" t="s">
        <v>45</v>
      </c>
      <c r="AH25" s="166" t="n">
        <v>17.8</v>
      </c>
      <c r="AI25" s="181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7.25" hidden="false" customHeight="false" outlineLevel="0" collapsed="false">
      <c r="B26" s="29" t="s">
        <v>59</v>
      </c>
      <c r="C26" s="168"/>
      <c r="D26" s="169" t="n">
        <v>12.1</v>
      </c>
      <c r="E26" s="169" t="n">
        <v>13.3722748823494</v>
      </c>
      <c r="F26" s="169" t="n">
        <v>14.7069526986256</v>
      </c>
      <c r="G26" s="169" t="n">
        <v>17.6</v>
      </c>
      <c r="H26" s="169" t="n">
        <v>18.8</v>
      </c>
      <c r="I26" s="169" t="n">
        <v>20.3</v>
      </c>
      <c r="J26" s="169" t="n">
        <v>19.9</v>
      </c>
      <c r="K26" s="169" t="n">
        <v>17.1</v>
      </c>
      <c r="L26" s="169" t="n">
        <v>17.8</v>
      </c>
      <c r="M26" s="169" t="n">
        <v>18.5</v>
      </c>
      <c r="N26" s="55"/>
      <c r="O26" s="9"/>
      <c r="P26" s="36" t="n">
        <v>49</v>
      </c>
      <c r="Q26" s="156" t="s">
        <v>51</v>
      </c>
      <c r="R26" s="43" t="n">
        <v>13.6</v>
      </c>
      <c r="S26" s="36" t="n">
        <v>19</v>
      </c>
      <c r="T26" s="43" t="n">
        <v>13.5</v>
      </c>
      <c r="U26" s="36" t="n">
        <v>31</v>
      </c>
      <c r="V26" s="170"/>
      <c r="W26" s="36" t="n">
        <v>49</v>
      </c>
      <c r="X26" s="171" t="s">
        <v>51</v>
      </c>
      <c r="Y26" s="178" t="n">
        <v>13.6</v>
      </c>
      <c r="Z26" s="179" t="n">
        <f aca="false">RANK(Y26,Y$8:Y$87)</f>
        <v>19</v>
      </c>
      <c r="AA26" s="180" t="n">
        <v>13.5</v>
      </c>
      <c r="AB26" s="179" t="n">
        <f aca="false">RANK(AA26,AA$8:AA$87)</f>
        <v>31</v>
      </c>
      <c r="AC26" s="170"/>
      <c r="AD26" s="3"/>
      <c r="AE26" s="3"/>
      <c r="AF26" s="3"/>
      <c r="AG26" s="65" t="s">
        <v>59</v>
      </c>
      <c r="AH26" s="166"/>
      <c r="AI26" s="66" t="n">
        <v>18.5</v>
      </c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7.25" hidden="false" customHeight="false" outlineLevel="0" collapsed="false">
      <c r="B27" s="48" t="s">
        <v>60</v>
      </c>
      <c r="C27" s="183"/>
      <c r="D27" s="101" t="n">
        <v>12.6</v>
      </c>
      <c r="E27" s="101" t="n">
        <v>12.7884723942451</v>
      </c>
      <c r="F27" s="101" t="n">
        <v>15.1516375965862</v>
      </c>
      <c r="G27" s="101" t="n">
        <v>13.2</v>
      </c>
      <c r="H27" s="101" t="n">
        <v>13.1</v>
      </c>
      <c r="I27" s="101" t="n">
        <v>12.8</v>
      </c>
      <c r="J27" s="101" t="n">
        <v>14.3</v>
      </c>
      <c r="K27" s="101" t="n">
        <v>13.8</v>
      </c>
      <c r="L27" s="101" t="n">
        <v>14.5</v>
      </c>
      <c r="M27" s="101" t="n">
        <v>13.9</v>
      </c>
      <c r="N27" s="184"/>
      <c r="O27" s="9"/>
      <c r="P27" s="36" t="n">
        <v>48</v>
      </c>
      <c r="Q27" s="155" t="s">
        <v>63</v>
      </c>
      <c r="R27" s="43" t="n">
        <v>13.1</v>
      </c>
      <c r="S27" s="36" t="n">
        <v>20</v>
      </c>
      <c r="T27" s="41"/>
      <c r="U27" s="42"/>
      <c r="V27" s="170"/>
      <c r="W27" s="36" t="n">
        <v>48</v>
      </c>
      <c r="X27" s="185" t="s">
        <v>54</v>
      </c>
      <c r="Y27" s="178" t="n">
        <v>13</v>
      </c>
      <c r="Z27" s="179" t="n">
        <f aca="false">RANK(Y27,Y$8:Y$87)</f>
        <v>20</v>
      </c>
      <c r="AA27" s="180" t="n">
        <v>12.2</v>
      </c>
      <c r="AB27" s="179" t="n">
        <f aca="false">RANK(AA27,AA$8:AA$87)</f>
        <v>38</v>
      </c>
      <c r="AC27" s="170"/>
      <c r="AD27" s="3"/>
      <c r="AE27" s="3"/>
      <c r="AF27" s="3"/>
      <c r="AG27" s="65" t="s">
        <v>60</v>
      </c>
      <c r="AH27" s="166"/>
      <c r="AI27" s="66" t="n">
        <v>13.8</v>
      </c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7.25" hidden="false" customHeight="false" outlineLevel="0" collapsed="false">
      <c r="B28" s="38" t="s">
        <v>32</v>
      </c>
      <c r="C28" s="186"/>
      <c r="D28" s="92"/>
      <c r="E28" s="92"/>
      <c r="F28" s="92"/>
      <c r="G28" s="92"/>
      <c r="H28" s="94"/>
      <c r="I28" s="94"/>
      <c r="J28" s="94"/>
      <c r="K28" s="41"/>
      <c r="L28" s="43" t="n">
        <v>8.7</v>
      </c>
      <c r="M28" s="43" t="n">
        <v>9.9</v>
      </c>
      <c r="N28" s="43" t="n">
        <v>10.9</v>
      </c>
      <c r="O28" s="9"/>
      <c r="P28" s="36" t="n">
        <v>69</v>
      </c>
      <c r="Q28" s="38" t="s">
        <v>54</v>
      </c>
      <c r="R28" s="31" t="n">
        <v>13</v>
      </c>
      <c r="S28" s="36" t="n">
        <v>21</v>
      </c>
      <c r="T28" s="31" t="n">
        <v>12.2</v>
      </c>
      <c r="U28" s="36" t="n">
        <v>38</v>
      </c>
      <c r="V28" s="170"/>
      <c r="W28" s="36" t="n">
        <v>69</v>
      </c>
      <c r="X28" s="187" t="s">
        <v>63</v>
      </c>
      <c r="Y28" s="172" t="n">
        <v>13</v>
      </c>
      <c r="Z28" s="179" t="n">
        <f aca="false">RANK(Y28,Y$8:Y$87)</f>
        <v>20</v>
      </c>
      <c r="AA28" s="174"/>
      <c r="AB28" s="175"/>
      <c r="AC28" s="170"/>
      <c r="AD28" s="3"/>
      <c r="AE28" s="3"/>
      <c r="AF28" s="3"/>
      <c r="AG28" s="165" t="s">
        <v>32</v>
      </c>
      <c r="AH28" s="166" t="n">
        <v>10.6</v>
      </c>
      <c r="AI28" s="66" t="n">
        <v>9.8</v>
      </c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7.25" hidden="false" customHeight="false" outlineLevel="0" collapsed="false">
      <c r="B29" s="38" t="s">
        <v>62</v>
      </c>
      <c r="C29" s="186"/>
      <c r="D29" s="92"/>
      <c r="E29" s="92"/>
      <c r="F29" s="92"/>
      <c r="G29" s="92"/>
      <c r="H29" s="94"/>
      <c r="I29" s="94"/>
      <c r="J29" s="94"/>
      <c r="K29" s="94"/>
      <c r="L29" s="41"/>
      <c r="M29" s="43" t="n">
        <v>14.4</v>
      </c>
      <c r="N29" s="43" t="n">
        <v>15.6</v>
      </c>
      <c r="O29" s="9"/>
      <c r="P29" s="36" t="n">
        <v>20</v>
      </c>
      <c r="Q29" s="38" t="s">
        <v>53</v>
      </c>
      <c r="R29" s="31" t="n">
        <v>12.5</v>
      </c>
      <c r="S29" s="36" t="n">
        <v>22</v>
      </c>
      <c r="T29" s="41"/>
      <c r="U29" s="42"/>
      <c r="V29" s="170"/>
      <c r="W29" s="36" t="n">
        <v>36</v>
      </c>
      <c r="X29" s="187" t="s">
        <v>53</v>
      </c>
      <c r="Y29" s="172" t="n">
        <v>12.5</v>
      </c>
      <c r="Z29" s="179" t="n">
        <f aca="false">RANK(Y29,Y$8:Y$87)</f>
        <v>22</v>
      </c>
      <c r="AA29" s="176"/>
      <c r="AB29" s="175"/>
      <c r="AC29" s="170"/>
      <c r="AD29" s="3"/>
      <c r="AE29" s="3"/>
      <c r="AF29" s="3"/>
      <c r="AG29" s="165" t="s">
        <v>62</v>
      </c>
      <c r="AH29" s="166" t="n">
        <v>15.6</v>
      </c>
      <c r="AI29" s="66" t="n">
        <v>14.4</v>
      </c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7.25" hidden="false" customHeight="false" outlineLevel="0" collapsed="false">
      <c r="B30" s="56" t="s">
        <v>64</v>
      </c>
      <c r="C30" s="188"/>
      <c r="D30" s="123"/>
      <c r="E30" s="123"/>
      <c r="F30" s="123"/>
      <c r="G30" s="123"/>
      <c r="H30" s="120"/>
      <c r="I30" s="120"/>
      <c r="J30" s="120"/>
      <c r="K30" s="120"/>
      <c r="L30" s="116"/>
      <c r="M30" s="57" t="n">
        <v>15.6</v>
      </c>
      <c r="N30" s="57" t="n">
        <v>18.2</v>
      </c>
      <c r="O30" s="9"/>
      <c r="P30" s="36" t="n">
        <v>36</v>
      </c>
      <c r="Q30" s="38" t="s">
        <v>58</v>
      </c>
      <c r="R30" s="31" t="n">
        <v>11.3</v>
      </c>
      <c r="S30" s="36" t="n">
        <v>23</v>
      </c>
      <c r="T30" s="31" t="n">
        <v>12.6</v>
      </c>
      <c r="U30" s="36" t="n">
        <v>36</v>
      </c>
      <c r="V30" s="170"/>
      <c r="W30" s="36" t="n">
        <v>13</v>
      </c>
      <c r="X30" s="187" t="s">
        <v>58</v>
      </c>
      <c r="Y30" s="172" t="n">
        <v>11.3</v>
      </c>
      <c r="Z30" s="179" t="n">
        <f aca="false">RANK(Y30,Y$8:Y$87)</f>
        <v>23</v>
      </c>
      <c r="AA30" s="180" t="n">
        <v>12.6</v>
      </c>
      <c r="AB30" s="179" t="n">
        <f aca="false">RANK(AA30,AA$8:AA$87)</f>
        <v>36</v>
      </c>
      <c r="AC30" s="170"/>
      <c r="AD30" s="3"/>
      <c r="AE30" s="3"/>
      <c r="AF30" s="3"/>
      <c r="AG30" s="165" t="s">
        <v>64</v>
      </c>
      <c r="AH30" s="166" t="n">
        <v>18</v>
      </c>
      <c r="AI30" s="66" t="n">
        <v>15.5</v>
      </c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7.25" hidden="false" customHeight="false" outlineLevel="0" collapsed="false">
      <c r="B31" s="60" t="s">
        <v>66</v>
      </c>
      <c r="C31" s="168"/>
      <c r="D31" s="169" t="n">
        <v>7.7</v>
      </c>
      <c r="E31" s="169" t="n">
        <v>7.60330481961268</v>
      </c>
      <c r="F31" s="169" t="n">
        <v>8.24728608742471</v>
      </c>
      <c r="G31" s="169" t="n">
        <v>8.4</v>
      </c>
      <c r="H31" s="169" t="n">
        <v>9.5</v>
      </c>
      <c r="I31" s="169" t="n">
        <v>9.3</v>
      </c>
      <c r="J31" s="169" t="n">
        <v>9</v>
      </c>
      <c r="K31" s="169" t="n">
        <v>9</v>
      </c>
      <c r="L31" s="169" t="n">
        <v>9.4</v>
      </c>
      <c r="M31" s="41"/>
      <c r="N31" s="41"/>
      <c r="O31" s="9"/>
      <c r="P31" s="36" t="n">
        <v>13</v>
      </c>
      <c r="Q31" s="38" t="s">
        <v>32</v>
      </c>
      <c r="R31" s="31" t="n">
        <v>10.9</v>
      </c>
      <c r="S31" s="36" t="n">
        <v>24</v>
      </c>
      <c r="T31" s="43" t="n">
        <v>9.9</v>
      </c>
      <c r="U31" s="36" t="n">
        <v>42</v>
      </c>
      <c r="V31" s="170"/>
      <c r="W31" s="36" t="n">
        <v>20</v>
      </c>
      <c r="X31" s="187" t="s">
        <v>32</v>
      </c>
      <c r="Y31" s="172" t="n">
        <v>10.6</v>
      </c>
      <c r="Z31" s="179" t="n">
        <f aca="false">RANK(Y31,Y$8:Y$87)</f>
        <v>24</v>
      </c>
      <c r="AA31" s="180" t="n">
        <v>9.8</v>
      </c>
      <c r="AB31" s="179" t="n">
        <f aca="false">RANK(AA31,AA$8:AA$87)</f>
        <v>42</v>
      </c>
      <c r="AC31" s="170"/>
      <c r="AD31" s="3"/>
      <c r="AE31" s="3"/>
      <c r="AF31" s="3"/>
      <c r="AG31" s="65" t="s">
        <v>66</v>
      </c>
      <c r="AH31" s="166"/>
      <c r="AI31" s="181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7.25" hidden="false" customHeight="false" outlineLevel="0" collapsed="false">
      <c r="B32" s="29" t="s">
        <v>67</v>
      </c>
      <c r="C32" s="168"/>
      <c r="D32" s="169" t="n">
        <v>12.1</v>
      </c>
      <c r="E32" s="169" t="n">
        <v>10.2760451414239</v>
      </c>
      <c r="F32" s="169" t="n">
        <v>9.53982772357889</v>
      </c>
      <c r="G32" s="169" t="n">
        <v>10.2</v>
      </c>
      <c r="H32" s="169" t="n">
        <v>8.1</v>
      </c>
      <c r="I32" s="169" t="n">
        <v>8.8</v>
      </c>
      <c r="J32" s="169" t="n">
        <v>8.5</v>
      </c>
      <c r="K32" s="169" t="n">
        <v>8.4</v>
      </c>
      <c r="L32" s="169" t="n">
        <v>8.4</v>
      </c>
      <c r="M32" s="41"/>
      <c r="N32" s="41"/>
      <c r="O32" s="9"/>
      <c r="P32" s="36" t="n">
        <v>30</v>
      </c>
      <c r="Q32" s="156" t="s">
        <v>44</v>
      </c>
      <c r="R32" s="43" t="n">
        <v>9.9</v>
      </c>
      <c r="S32" s="36" t="n">
        <v>25</v>
      </c>
      <c r="T32" s="43" t="n">
        <v>10.2</v>
      </c>
      <c r="U32" s="36" t="n">
        <v>41</v>
      </c>
      <c r="V32" s="170"/>
      <c r="W32" s="36" t="n">
        <v>30</v>
      </c>
      <c r="X32" s="171" t="s">
        <v>44</v>
      </c>
      <c r="Y32" s="178" t="n">
        <v>9.9</v>
      </c>
      <c r="Z32" s="179" t="n">
        <f aca="false">RANK(Y32,Y$8:Y$87)</f>
        <v>25</v>
      </c>
      <c r="AA32" s="180" t="n">
        <v>10.2</v>
      </c>
      <c r="AB32" s="179" t="n">
        <f aca="false">RANK(AA32,AA$8:AA$87)</f>
        <v>41</v>
      </c>
      <c r="AC32" s="170"/>
      <c r="AD32" s="3"/>
      <c r="AE32" s="3"/>
      <c r="AF32" s="3"/>
      <c r="AG32" s="65" t="s">
        <v>67</v>
      </c>
      <c r="AH32" s="166"/>
      <c r="AI32" s="181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7.25" hidden="false" customHeight="false" outlineLevel="0" collapsed="false">
      <c r="B33" s="38" t="s">
        <v>38</v>
      </c>
      <c r="C33" s="168"/>
      <c r="D33" s="169" t="n">
        <v>8.3</v>
      </c>
      <c r="E33" s="169" t="n">
        <v>7.49540790292939</v>
      </c>
      <c r="F33" s="169" t="n">
        <v>6.68888434332652</v>
      </c>
      <c r="G33" s="169" t="n">
        <v>4.8</v>
      </c>
      <c r="H33" s="169" t="n">
        <v>3.4</v>
      </c>
      <c r="I33" s="169" t="n">
        <v>6.1</v>
      </c>
      <c r="J33" s="169" t="n">
        <v>6.6</v>
      </c>
      <c r="K33" s="169" t="n">
        <v>6.9</v>
      </c>
      <c r="L33" s="169" t="n">
        <v>6.9</v>
      </c>
      <c r="M33" s="169" t="n">
        <v>9.4</v>
      </c>
      <c r="N33" s="169" t="n">
        <v>8.4</v>
      </c>
      <c r="O33" s="9"/>
      <c r="P33" s="36" t="n">
        <v>51</v>
      </c>
      <c r="Q33" s="156" t="s">
        <v>56</v>
      </c>
      <c r="R33" s="43" t="n">
        <v>9.2</v>
      </c>
      <c r="S33" s="36" t="n">
        <v>26</v>
      </c>
      <c r="T33" s="43" t="n">
        <v>9.5</v>
      </c>
      <c r="U33" s="36" t="n">
        <v>43</v>
      </c>
      <c r="V33" s="170"/>
      <c r="W33" s="36" t="n">
        <v>51</v>
      </c>
      <c r="X33" s="171" t="s">
        <v>56</v>
      </c>
      <c r="Y33" s="178" t="n">
        <v>8.9</v>
      </c>
      <c r="Z33" s="179" t="n">
        <f aca="false">RANK(Y33,Y$8:Y$87)</f>
        <v>26</v>
      </c>
      <c r="AA33" s="180" t="n">
        <v>9.5</v>
      </c>
      <c r="AB33" s="179" t="n">
        <f aca="false">RANK(AA33,AA$8:AA$87)</f>
        <v>43</v>
      </c>
      <c r="AC33" s="170"/>
      <c r="AD33" s="3"/>
      <c r="AE33" s="3"/>
      <c r="AF33" s="3"/>
      <c r="AG33" s="165" t="s">
        <v>38</v>
      </c>
      <c r="AH33" s="166" t="n">
        <v>8.4</v>
      </c>
      <c r="AI33" s="66" t="n">
        <v>9.4</v>
      </c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7.25" hidden="false" customHeight="false" outlineLevel="0" collapsed="false">
      <c r="B34" s="29" t="s">
        <v>68</v>
      </c>
      <c r="C34" s="168"/>
      <c r="D34" s="169" t="n">
        <v>9.5</v>
      </c>
      <c r="E34" s="169" t="n">
        <v>8.71633029737193</v>
      </c>
      <c r="F34" s="169" t="n">
        <v>7.96386226319052</v>
      </c>
      <c r="G34" s="169" t="n">
        <v>8.1</v>
      </c>
      <c r="H34" s="169" t="n">
        <v>6.6</v>
      </c>
      <c r="I34" s="169" t="n">
        <v>6.8</v>
      </c>
      <c r="J34" s="169" t="n">
        <v>7.4</v>
      </c>
      <c r="K34" s="169" t="n">
        <v>8.3</v>
      </c>
      <c r="L34" s="41"/>
      <c r="M34" s="41"/>
      <c r="N34" s="41"/>
      <c r="O34" s="9"/>
      <c r="P34" s="36" t="n">
        <v>71</v>
      </c>
      <c r="Q34" s="156" t="s">
        <v>38</v>
      </c>
      <c r="R34" s="43" t="n">
        <v>8.4</v>
      </c>
      <c r="S34" s="36" t="n">
        <v>27</v>
      </c>
      <c r="T34" s="43" t="n">
        <v>9.4</v>
      </c>
      <c r="U34" s="36" t="n">
        <v>44</v>
      </c>
      <c r="V34" s="170"/>
      <c r="W34" s="36" t="n">
        <v>71</v>
      </c>
      <c r="X34" s="171" t="s">
        <v>38</v>
      </c>
      <c r="Y34" s="178" t="n">
        <v>8.4</v>
      </c>
      <c r="Z34" s="179" t="n">
        <f aca="false">RANK(Y34,Y$8:Y$87)</f>
        <v>27</v>
      </c>
      <c r="AA34" s="180" t="n">
        <v>9.4</v>
      </c>
      <c r="AB34" s="179" t="n">
        <f aca="false">RANK(AA34,AA$8:AA$87)</f>
        <v>44</v>
      </c>
      <c r="AC34" s="170"/>
      <c r="AD34" s="3"/>
      <c r="AE34" s="3"/>
      <c r="AF34" s="3"/>
      <c r="AG34" s="65" t="s">
        <v>68</v>
      </c>
      <c r="AH34" s="166"/>
      <c r="AI34" s="181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7.25" hidden="false" customHeight="false" outlineLevel="0" collapsed="false">
      <c r="B35" s="29" t="s">
        <v>69</v>
      </c>
      <c r="C35" s="168"/>
      <c r="D35" s="169" t="n">
        <v>13.4</v>
      </c>
      <c r="E35" s="169" t="n">
        <v>12.5011893601368</v>
      </c>
      <c r="F35" s="169" t="n">
        <v>14.0457759870519</v>
      </c>
      <c r="G35" s="169" t="n">
        <v>19</v>
      </c>
      <c r="H35" s="169" t="n">
        <v>14.6</v>
      </c>
      <c r="I35" s="169" t="n">
        <v>17.1</v>
      </c>
      <c r="J35" s="169" t="n">
        <v>14.2</v>
      </c>
      <c r="K35" s="169" t="n">
        <v>13.1</v>
      </c>
      <c r="L35" s="41"/>
      <c r="M35" s="41"/>
      <c r="N35" s="41"/>
      <c r="O35" s="9"/>
      <c r="P35" s="36" t="n">
        <v>15</v>
      </c>
      <c r="Q35" s="156" t="s">
        <v>30</v>
      </c>
      <c r="R35" s="43" t="n">
        <v>7.7</v>
      </c>
      <c r="S35" s="36" t="n">
        <v>28</v>
      </c>
      <c r="T35" s="43" t="n">
        <v>8.1</v>
      </c>
      <c r="U35" s="36" t="n">
        <v>45</v>
      </c>
      <c r="V35" s="170"/>
      <c r="W35" s="36" t="n">
        <v>15</v>
      </c>
      <c r="X35" s="171" t="s">
        <v>30</v>
      </c>
      <c r="Y35" s="178" t="n">
        <v>7.7</v>
      </c>
      <c r="Z35" s="179" t="n">
        <f aca="false">RANK(Y35,Y$8:Y$87)</f>
        <v>28</v>
      </c>
      <c r="AA35" s="180" t="n">
        <v>8.1</v>
      </c>
      <c r="AB35" s="179" t="n">
        <f aca="false">RANK(AA35,AA$8:AA$87)</f>
        <v>45</v>
      </c>
      <c r="AC35" s="170"/>
      <c r="AD35" s="3"/>
      <c r="AE35" s="3"/>
      <c r="AF35" s="3"/>
      <c r="AG35" s="65" t="s">
        <v>69</v>
      </c>
      <c r="AH35" s="166"/>
      <c r="AI35" s="181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7.25" hidden="false" customHeight="false" outlineLevel="0" collapsed="false">
      <c r="B36" s="29" t="s">
        <v>70</v>
      </c>
      <c r="C36" s="168"/>
      <c r="D36" s="169" t="n">
        <v>14</v>
      </c>
      <c r="E36" s="169" t="n">
        <v>14.7152689697001</v>
      </c>
      <c r="F36" s="169" t="n">
        <v>13.8820857410679</v>
      </c>
      <c r="G36" s="169" t="n">
        <v>16.1</v>
      </c>
      <c r="H36" s="169" t="n">
        <v>17</v>
      </c>
      <c r="I36" s="169" t="n">
        <v>13.4</v>
      </c>
      <c r="J36" s="169" t="n">
        <v>13</v>
      </c>
      <c r="K36" s="169" t="n">
        <v>13</v>
      </c>
      <c r="L36" s="41"/>
      <c r="M36" s="41"/>
      <c r="N36" s="41"/>
      <c r="O36" s="9"/>
      <c r="P36" s="36" t="n">
        <v>5</v>
      </c>
      <c r="Q36" s="156" t="s">
        <v>47</v>
      </c>
      <c r="R36" s="43" t="n">
        <v>2.6</v>
      </c>
      <c r="S36" s="36" t="n">
        <v>29</v>
      </c>
      <c r="T36" s="43" t="n">
        <v>2.6</v>
      </c>
      <c r="U36" s="36" t="n">
        <v>47</v>
      </c>
      <c r="V36" s="170"/>
      <c r="W36" s="36" t="n">
        <v>68</v>
      </c>
      <c r="X36" s="171" t="s">
        <v>47</v>
      </c>
      <c r="Y36" s="178" t="n">
        <v>2.6</v>
      </c>
      <c r="Z36" s="179" t="n">
        <f aca="false">RANK(Y36,Y$8:Y$87)</f>
        <v>29</v>
      </c>
      <c r="AA36" s="180" t="n">
        <v>2.6</v>
      </c>
      <c r="AB36" s="179" t="n">
        <f aca="false">RANK(AA36,AA$8:AA$87)</f>
        <v>47</v>
      </c>
      <c r="AC36" s="170"/>
      <c r="AD36" s="3"/>
      <c r="AE36" s="3"/>
      <c r="AF36" s="3"/>
      <c r="AG36" s="65" t="s">
        <v>70</v>
      </c>
      <c r="AH36" s="166"/>
      <c r="AI36" s="181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7.25" hidden="false" customHeight="false" outlineLevel="0" collapsed="false">
      <c r="B37" s="38" t="s">
        <v>30</v>
      </c>
      <c r="C37" s="168"/>
      <c r="D37" s="169" t="n">
        <v>9.2</v>
      </c>
      <c r="E37" s="169" t="n">
        <v>8.96539220935206</v>
      </c>
      <c r="F37" s="169" t="n">
        <v>12.3883683749591</v>
      </c>
      <c r="G37" s="169" t="n">
        <v>7</v>
      </c>
      <c r="H37" s="169" t="n">
        <v>11.2</v>
      </c>
      <c r="I37" s="169" t="n">
        <v>7.1</v>
      </c>
      <c r="J37" s="169" t="n">
        <v>6.5</v>
      </c>
      <c r="K37" s="169" t="n">
        <v>7.5</v>
      </c>
      <c r="L37" s="169" t="n">
        <v>7.7</v>
      </c>
      <c r="M37" s="169" t="n">
        <v>8.1</v>
      </c>
      <c r="N37" s="169" t="n">
        <v>7.7</v>
      </c>
      <c r="O37" s="9"/>
      <c r="P37" s="36" t="n">
        <v>68</v>
      </c>
      <c r="Q37" s="189" t="s">
        <v>31</v>
      </c>
      <c r="R37" s="41"/>
      <c r="S37" s="42"/>
      <c r="T37" s="43" t="n">
        <v>12.7</v>
      </c>
      <c r="U37" s="36" t="n">
        <v>34</v>
      </c>
      <c r="V37" s="170"/>
      <c r="W37" s="36" t="n">
        <v>5</v>
      </c>
      <c r="X37" s="190" t="s">
        <v>31</v>
      </c>
      <c r="Y37" s="191"/>
      <c r="Z37" s="175"/>
      <c r="AA37" s="180" t="n">
        <v>12.7</v>
      </c>
      <c r="AB37" s="179" t="n">
        <f aca="false">RANK(AA37,AA$8:AA$87)</f>
        <v>34</v>
      </c>
      <c r="AC37" s="170"/>
      <c r="AD37" s="3"/>
      <c r="AE37" s="3"/>
      <c r="AF37" s="3"/>
      <c r="AG37" s="165" t="s">
        <v>30</v>
      </c>
      <c r="AH37" s="166" t="n">
        <v>7.7</v>
      </c>
      <c r="AI37" s="66" t="n">
        <v>8.1</v>
      </c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7.25" hidden="false" customHeight="false" outlineLevel="0" collapsed="false">
      <c r="B38" s="29" t="s">
        <v>72</v>
      </c>
      <c r="C38" s="168"/>
      <c r="D38" s="169" t="n">
        <v>8.8</v>
      </c>
      <c r="E38" s="169" t="n">
        <v>13.6850538990221</v>
      </c>
      <c r="F38" s="169" t="n">
        <v>5.56916317605571</v>
      </c>
      <c r="G38" s="169" t="n">
        <v>9.1</v>
      </c>
      <c r="H38" s="169" t="n">
        <v>8.9</v>
      </c>
      <c r="I38" s="169" t="n">
        <v>5.7</v>
      </c>
      <c r="J38" s="169" t="n">
        <v>33.6</v>
      </c>
      <c r="K38" s="169" t="n">
        <v>4.7</v>
      </c>
      <c r="L38" s="41"/>
      <c r="M38" s="41"/>
      <c r="N38" s="41"/>
      <c r="O38" s="9"/>
      <c r="P38" s="36" t="n">
        <v>34</v>
      </c>
      <c r="Q38" s="189" t="s">
        <v>39</v>
      </c>
      <c r="R38" s="41"/>
      <c r="S38" s="42"/>
      <c r="T38" s="43" t="n">
        <v>17</v>
      </c>
      <c r="U38" s="36" t="n">
        <v>13</v>
      </c>
      <c r="V38" s="170"/>
      <c r="W38" s="36" t="n">
        <v>34</v>
      </c>
      <c r="X38" s="190" t="s">
        <v>39</v>
      </c>
      <c r="Y38" s="191"/>
      <c r="Z38" s="175"/>
      <c r="AA38" s="180" t="n">
        <v>17</v>
      </c>
      <c r="AB38" s="179" t="n">
        <f aca="false">RANK(AA38,AA$8:AA$87)</f>
        <v>13</v>
      </c>
      <c r="AC38" s="170"/>
      <c r="AD38" s="3"/>
      <c r="AE38" s="3"/>
      <c r="AF38" s="3"/>
      <c r="AG38" s="65" t="s">
        <v>72</v>
      </c>
      <c r="AH38" s="166"/>
      <c r="AI38" s="181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7.25" hidden="false" customHeight="false" outlineLevel="0" collapsed="false">
      <c r="B39" s="38" t="s">
        <v>56</v>
      </c>
      <c r="C39" s="168"/>
      <c r="D39" s="169" t="n">
        <v>6.2</v>
      </c>
      <c r="E39" s="169" t="n">
        <v>6.77901930899242</v>
      </c>
      <c r="F39" s="169" t="n">
        <v>6.48813544185114</v>
      </c>
      <c r="G39" s="169" t="n">
        <v>7.1</v>
      </c>
      <c r="H39" s="169" t="n">
        <v>7.8</v>
      </c>
      <c r="I39" s="169" t="n">
        <v>8</v>
      </c>
      <c r="J39" s="169" t="n">
        <v>8.8</v>
      </c>
      <c r="K39" s="169" t="n">
        <v>10.2</v>
      </c>
      <c r="L39" s="169" t="n">
        <v>10.2</v>
      </c>
      <c r="M39" s="169" t="n">
        <v>9.5</v>
      </c>
      <c r="N39" s="169" t="n">
        <v>9.2</v>
      </c>
      <c r="O39" s="9"/>
      <c r="P39" s="36" t="n">
        <v>19</v>
      </c>
      <c r="Q39" s="189" t="s">
        <v>59</v>
      </c>
      <c r="R39" s="41"/>
      <c r="S39" s="42"/>
      <c r="T39" s="43" t="n">
        <v>18.5</v>
      </c>
      <c r="U39" s="36" t="n">
        <v>6</v>
      </c>
      <c r="V39" s="170"/>
      <c r="W39" s="36" t="n">
        <v>19</v>
      </c>
      <c r="X39" s="190" t="s">
        <v>59</v>
      </c>
      <c r="Y39" s="191"/>
      <c r="Z39" s="175"/>
      <c r="AA39" s="180" t="n">
        <v>18.5</v>
      </c>
      <c r="AB39" s="179" t="n">
        <f aca="false">RANK(AA39,AA$8:AA$87)</f>
        <v>6</v>
      </c>
      <c r="AC39" s="170"/>
      <c r="AD39" s="3"/>
      <c r="AE39" s="3"/>
      <c r="AF39" s="3"/>
      <c r="AG39" s="165" t="s">
        <v>56</v>
      </c>
      <c r="AH39" s="166" t="n">
        <v>8.9</v>
      </c>
      <c r="AI39" s="66" t="n">
        <v>9.5</v>
      </c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7.25" hidden="false" customHeight="false" outlineLevel="0" collapsed="false">
      <c r="B40" s="29" t="s">
        <v>73</v>
      </c>
      <c r="C40" s="168"/>
      <c r="D40" s="169" t="n">
        <v>7.7</v>
      </c>
      <c r="E40" s="169" t="n">
        <v>7.94939136360484</v>
      </c>
      <c r="F40" s="169" t="n">
        <v>8.67394280796464</v>
      </c>
      <c r="G40" s="169" t="n">
        <v>10.9</v>
      </c>
      <c r="H40" s="169" t="n">
        <v>9.5</v>
      </c>
      <c r="I40" s="169" t="n">
        <v>10.4</v>
      </c>
      <c r="J40" s="169" t="n">
        <v>10.7</v>
      </c>
      <c r="K40" s="169" t="n">
        <v>11.9</v>
      </c>
      <c r="L40" s="169" t="n">
        <v>12.6</v>
      </c>
      <c r="M40" s="41"/>
      <c r="N40" s="41"/>
      <c r="O40" s="9"/>
      <c r="P40" s="36" t="n">
        <v>17</v>
      </c>
      <c r="Q40" s="189" t="s">
        <v>60</v>
      </c>
      <c r="R40" s="41"/>
      <c r="S40" s="42"/>
      <c r="T40" s="43" t="n">
        <v>13.9</v>
      </c>
      <c r="U40" s="36" t="n">
        <v>30</v>
      </c>
      <c r="V40" s="170"/>
      <c r="W40" s="36" t="n">
        <v>17</v>
      </c>
      <c r="X40" s="190" t="s">
        <v>60</v>
      </c>
      <c r="Y40" s="191"/>
      <c r="Z40" s="175"/>
      <c r="AA40" s="180" t="n">
        <v>13.8</v>
      </c>
      <c r="AB40" s="179" t="n">
        <f aca="false">RANK(AA40,AA$8:AA$87)</f>
        <v>30</v>
      </c>
      <c r="AC40" s="170"/>
      <c r="AD40" s="3"/>
      <c r="AE40" s="3"/>
      <c r="AF40" s="3"/>
      <c r="AG40" s="65" t="s">
        <v>73</v>
      </c>
      <c r="AH40" s="166"/>
      <c r="AI40" s="181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7.25" hidden="false" customHeight="false" outlineLevel="0" collapsed="false">
      <c r="B41" s="38" t="s">
        <v>58</v>
      </c>
      <c r="C41" s="168"/>
      <c r="D41" s="169" t="n">
        <v>4.2</v>
      </c>
      <c r="E41" s="169" t="n">
        <v>8.7880065417564</v>
      </c>
      <c r="F41" s="169" t="n">
        <v>8.77499100393441</v>
      </c>
      <c r="G41" s="169" t="n">
        <v>10.5</v>
      </c>
      <c r="H41" s="169" t="n">
        <v>11.7</v>
      </c>
      <c r="I41" s="169" t="n">
        <v>11.6</v>
      </c>
      <c r="J41" s="169" t="n">
        <v>12.2</v>
      </c>
      <c r="K41" s="169" t="n">
        <v>13.8</v>
      </c>
      <c r="L41" s="169" t="n">
        <v>13.8</v>
      </c>
      <c r="M41" s="169" t="n">
        <v>12.6</v>
      </c>
      <c r="N41" s="169" t="n">
        <v>11.3</v>
      </c>
      <c r="O41" s="9"/>
      <c r="P41" s="36" t="n">
        <v>56</v>
      </c>
      <c r="Q41" s="189" t="s">
        <v>74</v>
      </c>
      <c r="R41" s="41"/>
      <c r="S41" s="42"/>
      <c r="T41" s="43" t="n">
        <v>15.4</v>
      </c>
      <c r="U41" s="36" t="n">
        <v>22</v>
      </c>
      <c r="V41" s="170"/>
      <c r="W41" s="36" t="n">
        <v>56</v>
      </c>
      <c r="X41" s="190" t="s">
        <v>74</v>
      </c>
      <c r="Y41" s="191"/>
      <c r="Z41" s="175"/>
      <c r="AA41" s="180" t="n">
        <v>15.4</v>
      </c>
      <c r="AB41" s="179" t="n">
        <f aca="false">RANK(AA41,AA$8:AA$87)</f>
        <v>22</v>
      </c>
      <c r="AC41" s="170"/>
      <c r="AD41" s="3"/>
      <c r="AE41" s="3"/>
      <c r="AF41" s="3"/>
      <c r="AG41" s="165" t="s">
        <v>58</v>
      </c>
      <c r="AH41" s="166" t="n">
        <v>11.3</v>
      </c>
      <c r="AI41" s="66" t="n">
        <v>12.6</v>
      </c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7.25" hidden="false" customHeight="false" outlineLevel="0" collapsed="false">
      <c r="B42" s="38" t="s">
        <v>47</v>
      </c>
      <c r="C42" s="168"/>
      <c r="D42" s="169" t="n">
        <v>2.6</v>
      </c>
      <c r="E42" s="169" t="n">
        <v>2.00281058700569</v>
      </c>
      <c r="F42" s="169" t="n">
        <v>5.68686087976172</v>
      </c>
      <c r="G42" s="169" t="n">
        <v>2</v>
      </c>
      <c r="H42" s="169" t="n">
        <v>2</v>
      </c>
      <c r="I42" s="169" t="n">
        <v>2</v>
      </c>
      <c r="J42" s="169" t="n">
        <v>1.9</v>
      </c>
      <c r="K42" s="169" t="n">
        <v>2.2</v>
      </c>
      <c r="L42" s="169" t="n">
        <v>2.8</v>
      </c>
      <c r="M42" s="169" t="n">
        <v>2.6</v>
      </c>
      <c r="N42" s="169" t="n">
        <v>2.6</v>
      </c>
      <c r="O42" s="9"/>
      <c r="P42" s="36" t="n">
        <v>31</v>
      </c>
      <c r="Q42" s="189" t="s">
        <v>75</v>
      </c>
      <c r="R42" s="192"/>
      <c r="S42" s="42"/>
      <c r="T42" s="46" t="n">
        <v>13.3</v>
      </c>
      <c r="U42" s="36" t="n">
        <v>32</v>
      </c>
      <c r="V42" s="170"/>
      <c r="W42" s="36" t="n">
        <v>31</v>
      </c>
      <c r="X42" s="190" t="s">
        <v>75</v>
      </c>
      <c r="Y42" s="191"/>
      <c r="Z42" s="175"/>
      <c r="AA42" s="180" t="n">
        <v>13.3</v>
      </c>
      <c r="AB42" s="179" t="n">
        <f aca="false">RANK(AA42,AA$8:AA$87)</f>
        <v>32</v>
      </c>
      <c r="AC42" s="170"/>
      <c r="AD42" s="3"/>
      <c r="AE42" s="3"/>
      <c r="AF42" s="3"/>
      <c r="AG42" s="165" t="s">
        <v>47</v>
      </c>
      <c r="AH42" s="166" t="n">
        <v>2.6</v>
      </c>
      <c r="AI42" s="66" t="n">
        <v>2.6</v>
      </c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7.25" hidden="false" customHeight="false" outlineLevel="0" collapsed="false">
      <c r="B43" s="29" t="s">
        <v>76</v>
      </c>
      <c r="C43" s="168"/>
      <c r="D43" s="169" t="n">
        <v>10</v>
      </c>
      <c r="E43" s="169" t="n">
        <v>11.0468731026108</v>
      </c>
      <c r="F43" s="169" t="n">
        <v>11.2729425367241</v>
      </c>
      <c r="G43" s="169" t="n">
        <v>12.8</v>
      </c>
      <c r="H43" s="169" t="n">
        <v>13.4</v>
      </c>
      <c r="I43" s="169" t="n">
        <v>12</v>
      </c>
      <c r="J43" s="169" t="n">
        <v>11.4</v>
      </c>
      <c r="K43" s="169" t="n">
        <v>10.9</v>
      </c>
      <c r="L43" s="169" t="n">
        <v>11</v>
      </c>
      <c r="M43" s="41"/>
      <c r="N43" s="41"/>
      <c r="O43" s="9"/>
      <c r="P43" s="36" t="n">
        <v>47</v>
      </c>
      <c r="Q43" s="189" t="s">
        <v>77</v>
      </c>
      <c r="R43" s="41"/>
      <c r="S43" s="42"/>
      <c r="T43" s="43" t="n">
        <v>11.8</v>
      </c>
      <c r="U43" s="36" t="n">
        <v>39</v>
      </c>
      <c r="V43" s="170"/>
      <c r="W43" s="36" t="n">
        <v>47</v>
      </c>
      <c r="X43" s="190" t="s">
        <v>77</v>
      </c>
      <c r="Y43" s="191"/>
      <c r="Z43" s="175"/>
      <c r="AA43" s="180" t="n">
        <v>11.4</v>
      </c>
      <c r="AB43" s="179" t="n">
        <f aca="false">RANK(AA43,AA$8:AA$87)</f>
        <v>39</v>
      </c>
      <c r="AC43" s="170"/>
      <c r="AD43" s="3"/>
      <c r="AE43" s="3"/>
      <c r="AF43" s="3"/>
      <c r="AG43" s="65" t="s">
        <v>76</v>
      </c>
      <c r="AH43" s="166"/>
      <c r="AI43" s="181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7.25" hidden="false" customHeight="false" outlineLevel="0" collapsed="false">
      <c r="B44" s="29" t="s">
        <v>74</v>
      </c>
      <c r="C44" s="168"/>
      <c r="D44" s="169" t="n">
        <v>7.5</v>
      </c>
      <c r="E44" s="169" t="n">
        <v>8.31204440297047</v>
      </c>
      <c r="F44" s="169" t="n">
        <v>9.3180990605728</v>
      </c>
      <c r="G44" s="169" t="n">
        <v>11.9</v>
      </c>
      <c r="H44" s="169" t="n">
        <v>11.9</v>
      </c>
      <c r="I44" s="169" t="n">
        <v>12.6</v>
      </c>
      <c r="J44" s="169" t="n">
        <v>13</v>
      </c>
      <c r="K44" s="169" t="n">
        <v>14</v>
      </c>
      <c r="L44" s="169" t="n">
        <v>14.5</v>
      </c>
      <c r="M44" s="169" t="n">
        <v>15.4</v>
      </c>
      <c r="N44" s="55"/>
      <c r="O44" s="9"/>
      <c r="P44" s="36" t="n">
        <v>1</v>
      </c>
      <c r="Q44" s="189" t="s">
        <v>78</v>
      </c>
      <c r="R44" s="41"/>
      <c r="S44" s="42"/>
      <c r="T44" s="43" t="n">
        <v>20.6</v>
      </c>
      <c r="U44" s="36" t="n">
        <v>5</v>
      </c>
      <c r="V44" s="170"/>
      <c r="W44" s="36" t="n">
        <v>1</v>
      </c>
      <c r="X44" s="190" t="s">
        <v>78</v>
      </c>
      <c r="Y44" s="191"/>
      <c r="Z44" s="175"/>
      <c r="AA44" s="180" t="n">
        <v>20.5</v>
      </c>
      <c r="AB44" s="179" t="n">
        <f aca="false">RANK(AA44,AA$8:AA$87)</f>
        <v>5</v>
      </c>
      <c r="AC44" s="170"/>
      <c r="AD44" s="3"/>
      <c r="AE44" s="3"/>
      <c r="AF44" s="3"/>
      <c r="AG44" s="65" t="s">
        <v>74</v>
      </c>
      <c r="AH44" s="166"/>
      <c r="AI44" s="66" t="n">
        <v>15.4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7.25" hidden="false" customHeight="false" outlineLevel="0" collapsed="false">
      <c r="B45" s="29" t="s">
        <v>75</v>
      </c>
      <c r="C45" s="168"/>
      <c r="D45" s="169" t="n">
        <v>13.5</v>
      </c>
      <c r="E45" s="169" t="n">
        <v>12.5743892067895</v>
      </c>
      <c r="F45" s="169" t="n">
        <v>13.2996655722945</v>
      </c>
      <c r="G45" s="169" t="n">
        <v>20</v>
      </c>
      <c r="H45" s="169" t="n">
        <v>20.7</v>
      </c>
      <c r="I45" s="169" t="n">
        <v>20.2</v>
      </c>
      <c r="J45" s="169" t="n">
        <v>18.6</v>
      </c>
      <c r="K45" s="169" t="n">
        <v>18.7</v>
      </c>
      <c r="L45" s="169" t="n">
        <v>12.6</v>
      </c>
      <c r="M45" s="169" t="n">
        <v>13.3</v>
      </c>
      <c r="N45" s="55"/>
      <c r="O45" s="9"/>
      <c r="P45" s="36" t="n">
        <v>42</v>
      </c>
      <c r="Q45" s="189" t="s">
        <v>79</v>
      </c>
      <c r="R45" s="41"/>
      <c r="S45" s="42"/>
      <c r="T45" s="43" t="n">
        <v>14.7</v>
      </c>
      <c r="U45" s="36" t="n">
        <v>28</v>
      </c>
      <c r="V45" s="170"/>
      <c r="W45" s="36" t="n">
        <v>42</v>
      </c>
      <c r="X45" s="190" t="s">
        <v>79</v>
      </c>
      <c r="Y45" s="191"/>
      <c r="Z45" s="175"/>
      <c r="AA45" s="180" t="n">
        <v>14.7</v>
      </c>
      <c r="AB45" s="179" t="n">
        <f aca="false">RANK(AA45,AA$8:AA$87)</f>
        <v>27</v>
      </c>
      <c r="AC45" s="170"/>
      <c r="AD45" s="3"/>
      <c r="AE45" s="3"/>
      <c r="AF45" s="3"/>
      <c r="AG45" s="65" t="s">
        <v>75</v>
      </c>
      <c r="AH45" s="166"/>
      <c r="AI45" s="66" t="n">
        <v>13.3</v>
      </c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7.25" hidden="false" customHeight="false" outlineLevel="0" collapsed="false">
      <c r="B46" s="29" t="s">
        <v>77</v>
      </c>
      <c r="C46" s="168"/>
      <c r="D46" s="169" t="n">
        <v>16.1</v>
      </c>
      <c r="E46" s="169" t="n">
        <v>16.5740496310897</v>
      </c>
      <c r="F46" s="169" t="n">
        <v>18.0200299525641</v>
      </c>
      <c r="G46" s="169" t="n">
        <v>15.5</v>
      </c>
      <c r="H46" s="169" t="n">
        <v>14.8</v>
      </c>
      <c r="I46" s="169" t="n">
        <v>14.6</v>
      </c>
      <c r="J46" s="169" t="n">
        <v>15.3</v>
      </c>
      <c r="K46" s="169" t="n">
        <v>13.5</v>
      </c>
      <c r="L46" s="169" t="n">
        <v>10.8</v>
      </c>
      <c r="M46" s="169" t="n">
        <v>11.8</v>
      </c>
      <c r="N46" s="55"/>
      <c r="O46" s="9"/>
      <c r="P46" s="36" t="n">
        <v>27</v>
      </c>
      <c r="Q46" s="189" t="s">
        <v>80</v>
      </c>
      <c r="R46" s="41"/>
      <c r="S46" s="42"/>
      <c r="T46" s="43" t="n">
        <v>17.1</v>
      </c>
      <c r="U46" s="36" t="n">
        <v>12</v>
      </c>
      <c r="V46" s="170"/>
      <c r="W46" s="36" t="n">
        <v>27</v>
      </c>
      <c r="X46" s="190" t="s">
        <v>80</v>
      </c>
      <c r="Y46" s="191"/>
      <c r="Z46" s="175"/>
      <c r="AA46" s="180" t="n">
        <v>17.1</v>
      </c>
      <c r="AB46" s="179" t="n">
        <f aca="false">RANK(AA46,AA$8:AA$87)</f>
        <v>12</v>
      </c>
      <c r="AC46" s="170"/>
      <c r="AD46" s="3"/>
      <c r="AE46" s="3"/>
      <c r="AF46" s="3"/>
      <c r="AG46" s="65" t="s">
        <v>77</v>
      </c>
      <c r="AH46" s="166"/>
      <c r="AI46" s="66" t="n">
        <v>11.4</v>
      </c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7.25" hidden="false" customHeight="false" outlineLevel="0" collapsed="false">
      <c r="B47" s="29" t="s">
        <v>78</v>
      </c>
      <c r="C47" s="168"/>
      <c r="D47" s="169" t="n">
        <v>7.2</v>
      </c>
      <c r="E47" s="169" t="n">
        <v>7.27392942223422</v>
      </c>
      <c r="F47" s="169" t="n">
        <v>10.7959849933472</v>
      </c>
      <c r="G47" s="169" t="n">
        <v>12.5</v>
      </c>
      <c r="H47" s="169" t="n">
        <v>26.3</v>
      </c>
      <c r="I47" s="169" t="n">
        <v>19.1</v>
      </c>
      <c r="J47" s="169" t="n">
        <v>21.6</v>
      </c>
      <c r="K47" s="169" t="n">
        <v>21.9</v>
      </c>
      <c r="L47" s="169" t="n">
        <v>22</v>
      </c>
      <c r="M47" s="169" t="n">
        <v>20.6</v>
      </c>
      <c r="N47" s="55"/>
      <c r="O47" s="9"/>
      <c r="P47" s="36" t="n">
        <v>43</v>
      </c>
      <c r="Q47" s="189" t="s">
        <v>81</v>
      </c>
      <c r="R47" s="41"/>
      <c r="S47" s="42"/>
      <c r="T47" s="43" t="n">
        <v>15.6</v>
      </c>
      <c r="U47" s="36" t="n">
        <v>19</v>
      </c>
      <c r="V47" s="170"/>
      <c r="W47" s="36" t="n">
        <v>43</v>
      </c>
      <c r="X47" s="190" t="s">
        <v>81</v>
      </c>
      <c r="Y47" s="191"/>
      <c r="Z47" s="175"/>
      <c r="AA47" s="180" t="n">
        <v>15.6</v>
      </c>
      <c r="AB47" s="179" t="n">
        <f aca="false">RANK(AA47,AA$8:AA$87)</f>
        <v>19</v>
      </c>
      <c r="AC47" s="170"/>
      <c r="AD47" s="3"/>
      <c r="AE47" s="3"/>
      <c r="AF47" s="3"/>
      <c r="AG47" s="65" t="s">
        <v>78</v>
      </c>
      <c r="AH47" s="166"/>
      <c r="AI47" s="66" t="n">
        <v>20.5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7.25" hidden="false" customHeight="false" outlineLevel="0" collapsed="false">
      <c r="B48" s="29" t="s">
        <v>79</v>
      </c>
      <c r="C48" s="168"/>
      <c r="D48" s="169" t="n">
        <v>6.6</v>
      </c>
      <c r="E48" s="169" t="n">
        <v>10.5728834727714</v>
      </c>
      <c r="F48" s="169" t="n">
        <v>12.9300148818602</v>
      </c>
      <c r="G48" s="169" t="n">
        <v>15.8</v>
      </c>
      <c r="H48" s="169" t="n">
        <v>15.9</v>
      </c>
      <c r="I48" s="169" t="n">
        <v>16.4</v>
      </c>
      <c r="J48" s="169" t="n">
        <v>19.2</v>
      </c>
      <c r="K48" s="169" t="n">
        <v>17.7</v>
      </c>
      <c r="L48" s="169" t="n">
        <v>17.4</v>
      </c>
      <c r="M48" s="169" t="n">
        <v>14.7</v>
      </c>
      <c r="N48" s="55"/>
      <c r="O48" s="9"/>
      <c r="P48" s="36" t="n">
        <v>12</v>
      </c>
      <c r="Q48" s="189" t="s">
        <v>82</v>
      </c>
      <c r="R48" s="41"/>
      <c r="S48" s="42"/>
      <c r="T48" s="43" t="n">
        <v>22.3</v>
      </c>
      <c r="U48" s="36" t="n">
        <v>2</v>
      </c>
      <c r="V48" s="170"/>
      <c r="W48" s="36" t="n">
        <v>12</v>
      </c>
      <c r="X48" s="190" t="s">
        <v>82</v>
      </c>
      <c r="Y48" s="191"/>
      <c r="Z48" s="175"/>
      <c r="AA48" s="180" t="n">
        <v>22.3</v>
      </c>
      <c r="AB48" s="179" t="n">
        <f aca="false">RANK(AA48,AA$8:AA$87)</f>
        <v>2</v>
      </c>
      <c r="AC48" s="170"/>
      <c r="AD48" s="3"/>
      <c r="AE48" s="3"/>
      <c r="AF48" s="3"/>
      <c r="AG48" s="65" t="s">
        <v>79</v>
      </c>
      <c r="AH48" s="166"/>
      <c r="AI48" s="66" t="n">
        <v>14.7</v>
      </c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7.25" hidden="false" customHeight="false" outlineLevel="0" collapsed="false">
      <c r="B49" s="29" t="s">
        <v>80</v>
      </c>
      <c r="C49" s="168"/>
      <c r="D49" s="169" t="n">
        <v>11.1</v>
      </c>
      <c r="E49" s="169" t="n">
        <v>12.2401918897218</v>
      </c>
      <c r="F49" s="169" t="n">
        <v>12.1483765476874</v>
      </c>
      <c r="G49" s="169" t="n">
        <v>13.9</v>
      </c>
      <c r="H49" s="169" t="n">
        <v>14.9</v>
      </c>
      <c r="I49" s="169" t="n">
        <v>16.5</v>
      </c>
      <c r="J49" s="169" t="n">
        <v>16</v>
      </c>
      <c r="K49" s="169" t="n">
        <v>16.8</v>
      </c>
      <c r="L49" s="169" t="n">
        <v>17.2</v>
      </c>
      <c r="M49" s="169" t="n">
        <v>17.1</v>
      </c>
      <c r="N49" s="55"/>
      <c r="O49" s="9"/>
      <c r="P49" s="36" t="n">
        <v>32</v>
      </c>
      <c r="Q49" s="189" t="s">
        <v>83</v>
      </c>
      <c r="R49" s="41"/>
      <c r="S49" s="42"/>
      <c r="T49" s="43" t="n">
        <v>12.7</v>
      </c>
      <c r="U49" s="36" t="n">
        <v>34</v>
      </c>
      <c r="V49" s="170"/>
      <c r="W49" s="36" t="n">
        <v>32</v>
      </c>
      <c r="X49" s="190" t="s">
        <v>83</v>
      </c>
      <c r="Y49" s="191"/>
      <c r="Z49" s="175"/>
      <c r="AA49" s="180" t="n">
        <v>12.7</v>
      </c>
      <c r="AB49" s="179" t="n">
        <f aca="false">RANK(AA49,AA$8:AA$87)</f>
        <v>34</v>
      </c>
      <c r="AC49" s="170"/>
      <c r="AD49" s="3"/>
      <c r="AE49" s="3"/>
      <c r="AF49" s="3"/>
      <c r="AG49" s="65" t="s">
        <v>80</v>
      </c>
      <c r="AH49" s="166"/>
      <c r="AI49" s="66" t="n">
        <v>17.1</v>
      </c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7.25" hidden="false" customHeight="false" outlineLevel="0" collapsed="false">
      <c r="B50" s="29" t="s">
        <v>81</v>
      </c>
      <c r="C50" s="168"/>
      <c r="D50" s="169" t="n">
        <v>15.2</v>
      </c>
      <c r="E50" s="169" t="n">
        <v>14.1033100916415</v>
      </c>
      <c r="F50" s="169" t="n">
        <v>14.5396449149704</v>
      </c>
      <c r="G50" s="169" t="n">
        <v>13.3</v>
      </c>
      <c r="H50" s="169" t="n">
        <v>15.2</v>
      </c>
      <c r="I50" s="169" t="n">
        <v>15.8</v>
      </c>
      <c r="J50" s="169" t="n">
        <v>16.3</v>
      </c>
      <c r="K50" s="169" t="n">
        <v>16.7</v>
      </c>
      <c r="L50" s="169" t="n">
        <v>17</v>
      </c>
      <c r="M50" s="169" t="n">
        <v>15.6</v>
      </c>
      <c r="N50" s="55"/>
      <c r="O50" s="9"/>
      <c r="P50" s="36" t="n">
        <v>73</v>
      </c>
      <c r="Q50" s="189" t="s">
        <v>84</v>
      </c>
      <c r="R50" s="41"/>
      <c r="S50" s="42"/>
      <c r="T50" s="43" t="n">
        <v>16.5</v>
      </c>
      <c r="U50" s="36" t="n">
        <v>15</v>
      </c>
      <c r="V50" s="170"/>
      <c r="W50" s="36" t="n">
        <v>73</v>
      </c>
      <c r="X50" s="190" t="s">
        <v>84</v>
      </c>
      <c r="Y50" s="191"/>
      <c r="Z50" s="175"/>
      <c r="AA50" s="180" t="n">
        <v>16.5</v>
      </c>
      <c r="AB50" s="179" t="n">
        <f aca="false">RANK(AA50,AA$8:AA$87)</f>
        <v>15</v>
      </c>
      <c r="AC50" s="170"/>
      <c r="AD50" s="3"/>
      <c r="AE50" s="3"/>
      <c r="AF50" s="3"/>
      <c r="AG50" s="65" t="s">
        <v>81</v>
      </c>
      <c r="AH50" s="166"/>
      <c r="AI50" s="66" t="n">
        <v>15.6</v>
      </c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7.25" hidden="false" customHeight="false" outlineLevel="0" collapsed="false">
      <c r="B51" s="29" t="s">
        <v>85</v>
      </c>
      <c r="C51" s="168"/>
      <c r="D51" s="169" t="n">
        <v>10.8</v>
      </c>
      <c r="E51" s="169" t="n">
        <v>11.737771429309</v>
      </c>
      <c r="F51" s="169" t="n">
        <v>14.0340466121955</v>
      </c>
      <c r="G51" s="169" t="n">
        <v>13.2</v>
      </c>
      <c r="H51" s="169" t="n">
        <v>14.3</v>
      </c>
      <c r="I51" s="169" t="n">
        <v>14.9</v>
      </c>
      <c r="J51" s="169" t="n">
        <v>15.3</v>
      </c>
      <c r="K51" s="169" t="n">
        <v>15.8</v>
      </c>
      <c r="L51" s="169" t="n">
        <v>16</v>
      </c>
      <c r="M51" s="41"/>
      <c r="N51" s="41"/>
      <c r="O51" s="9"/>
      <c r="P51" s="36" t="n">
        <v>7</v>
      </c>
      <c r="Q51" s="189" t="s">
        <v>86</v>
      </c>
      <c r="R51" s="41"/>
      <c r="S51" s="42"/>
      <c r="T51" s="43" t="n">
        <v>17.8</v>
      </c>
      <c r="U51" s="36" t="n">
        <v>9</v>
      </c>
      <c r="V51" s="170"/>
      <c r="W51" s="36" t="n">
        <v>7</v>
      </c>
      <c r="X51" s="190" t="s">
        <v>86</v>
      </c>
      <c r="Y51" s="191"/>
      <c r="Z51" s="175"/>
      <c r="AA51" s="180" t="n">
        <v>17.8</v>
      </c>
      <c r="AB51" s="179" t="n">
        <f aca="false">RANK(AA51,AA$8:AA$87)</f>
        <v>9</v>
      </c>
      <c r="AC51" s="170"/>
      <c r="AD51" s="3"/>
      <c r="AE51" s="3"/>
      <c r="AF51" s="3"/>
      <c r="AG51" s="65" t="s">
        <v>85</v>
      </c>
      <c r="AH51" s="166"/>
      <c r="AI51" s="181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7.25" hidden="false" customHeight="false" outlineLevel="0" collapsed="false">
      <c r="B52" s="29" t="s">
        <v>82</v>
      </c>
      <c r="C52" s="168"/>
      <c r="D52" s="169" t="n">
        <v>16.4</v>
      </c>
      <c r="E52" s="169" t="n">
        <v>16.7028965809421</v>
      </c>
      <c r="F52" s="169" t="n">
        <v>15.7884499034084</v>
      </c>
      <c r="G52" s="169" t="n">
        <v>17.5</v>
      </c>
      <c r="H52" s="169" t="n">
        <v>17.6</v>
      </c>
      <c r="I52" s="169" t="n">
        <v>18.6</v>
      </c>
      <c r="J52" s="169" t="n">
        <v>19.4</v>
      </c>
      <c r="K52" s="169" t="n">
        <v>20.1</v>
      </c>
      <c r="L52" s="169" t="n">
        <v>21.4</v>
      </c>
      <c r="M52" s="169" t="n">
        <v>22.3</v>
      </c>
      <c r="N52" s="55"/>
      <c r="O52" s="9"/>
      <c r="P52" s="36" t="n">
        <v>18</v>
      </c>
      <c r="Q52" s="189" t="s">
        <v>87</v>
      </c>
      <c r="R52" s="41"/>
      <c r="S52" s="42"/>
      <c r="T52" s="43" t="n">
        <v>22.9</v>
      </c>
      <c r="U52" s="36" t="n">
        <v>1</v>
      </c>
      <c r="V52" s="170"/>
      <c r="W52" s="36" t="n">
        <v>18</v>
      </c>
      <c r="X52" s="190" t="s">
        <v>87</v>
      </c>
      <c r="Y52" s="191"/>
      <c r="Z52" s="175"/>
      <c r="AA52" s="180" t="n">
        <v>22.9</v>
      </c>
      <c r="AB52" s="179" t="n">
        <f aca="false">RANK(AA52,AA$8:AA$87)</f>
        <v>1</v>
      </c>
      <c r="AC52" s="170"/>
      <c r="AD52" s="3"/>
      <c r="AE52" s="3"/>
      <c r="AF52" s="3"/>
      <c r="AG52" s="65" t="s">
        <v>82</v>
      </c>
      <c r="AH52" s="166"/>
      <c r="AI52" s="66" t="n">
        <v>22.3</v>
      </c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7.25" hidden="false" customHeight="false" outlineLevel="0" collapsed="false">
      <c r="B53" s="29" t="s">
        <v>88</v>
      </c>
      <c r="C53" s="168"/>
      <c r="D53" s="169" t="n">
        <v>11.9</v>
      </c>
      <c r="E53" s="169" t="n">
        <v>12.5319467554077</v>
      </c>
      <c r="F53" s="169" t="n">
        <v>15.3648120635378</v>
      </c>
      <c r="G53" s="169" t="n">
        <v>14.2</v>
      </c>
      <c r="H53" s="169" t="n">
        <v>13.7</v>
      </c>
      <c r="I53" s="169" t="n">
        <v>13</v>
      </c>
      <c r="J53" s="169" t="n">
        <v>13.6</v>
      </c>
      <c r="K53" s="169" t="n">
        <v>12.2</v>
      </c>
      <c r="L53" s="169" t="n">
        <v>10.4</v>
      </c>
      <c r="M53" s="41"/>
      <c r="N53" s="41"/>
      <c r="O53" s="9"/>
      <c r="P53" s="36" t="n">
        <v>25</v>
      </c>
      <c r="Q53" s="189" t="s">
        <v>89</v>
      </c>
      <c r="R53" s="41"/>
      <c r="S53" s="42"/>
      <c r="T53" s="43" t="n">
        <v>16.4</v>
      </c>
      <c r="U53" s="36" t="n">
        <v>17</v>
      </c>
      <c r="V53" s="170"/>
      <c r="W53" s="36" t="n">
        <v>25</v>
      </c>
      <c r="X53" s="190" t="s">
        <v>89</v>
      </c>
      <c r="Y53" s="191"/>
      <c r="Z53" s="175"/>
      <c r="AA53" s="180" t="n">
        <v>16.4</v>
      </c>
      <c r="AB53" s="179" t="n">
        <f aca="false">RANK(AA53,AA$8:AA$87)</f>
        <v>17</v>
      </c>
      <c r="AC53" s="170"/>
      <c r="AD53" s="3"/>
      <c r="AE53" s="3"/>
      <c r="AF53" s="3"/>
      <c r="AG53" s="65" t="s">
        <v>88</v>
      </c>
      <c r="AH53" s="166"/>
      <c r="AI53" s="181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7.25" hidden="false" customHeight="false" outlineLevel="0" collapsed="false">
      <c r="B54" s="29" t="s">
        <v>90</v>
      </c>
      <c r="C54" s="168"/>
      <c r="D54" s="169" t="n">
        <v>15.5</v>
      </c>
      <c r="E54" s="169" t="n">
        <v>16.6580172875649</v>
      </c>
      <c r="F54" s="169" t="n">
        <v>19.6652648454198</v>
      </c>
      <c r="G54" s="169" t="n">
        <v>19.7</v>
      </c>
      <c r="H54" s="169" t="n">
        <v>19.1</v>
      </c>
      <c r="I54" s="169" t="n">
        <v>19.1</v>
      </c>
      <c r="J54" s="169" t="n">
        <v>21.8</v>
      </c>
      <c r="K54" s="169" t="n">
        <v>19.3</v>
      </c>
      <c r="L54" s="169" t="n">
        <v>19.1</v>
      </c>
      <c r="M54" s="41"/>
      <c r="N54" s="41"/>
      <c r="O54" s="9"/>
      <c r="P54" s="36" t="n">
        <v>23</v>
      </c>
      <c r="Q54" s="189" t="s">
        <v>91</v>
      </c>
      <c r="R54" s="41"/>
      <c r="S54" s="42"/>
      <c r="T54" s="43" t="n">
        <v>16.5</v>
      </c>
      <c r="U54" s="36" t="n">
        <v>15</v>
      </c>
      <c r="V54" s="170"/>
      <c r="W54" s="36" t="n">
        <v>23</v>
      </c>
      <c r="X54" s="190" t="s">
        <v>91</v>
      </c>
      <c r="Y54" s="191"/>
      <c r="Z54" s="175"/>
      <c r="AA54" s="180" t="n">
        <v>16.5</v>
      </c>
      <c r="AB54" s="179" t="n">
        <f aca="false">RANK(AA54,AA$8:AA$87)</f>
        <v>15</v>
      </c>
      <c r="AC54" s="170"/>
      <c r="AD54" s="3"/>
      <c r="AE54" s="3"/>
      <c r="AF54" s="3"/>
      <c r="AG54" s="65" t="s">
        <v>90</v>
      </c>
      <c r="AH54" s="166"/>
      <c r="AI54" s="181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7.25" hidden="false" customHeight="false" outlineLevel="0" collapsed="false">
      <c r="B55" s="29" t="s">
        <v>92</v>
      </c>
      <c r="C55" s="168"/>
      <c r="D55" s="169" t="n">
        <v>18.3</v>
      </c>
      <c r="E55" s="169" t="n">
        <v>17.7286728145935</v>
      </c>
      <c r="F55" s="169" t="n">
        <v>16.6800638597765</v>
      </c>
      <c r="G55" s="169" t="n">
        <v>19.5</v>
      </c>
      <c r="H55" s="169" t="n">
        <v>20</v>
      </c>
      <c r="I55" s="169" t="n">
        <v>21.1</v>
      </c>
      <c r="J55" s="169" t="n">
        <v>22</v>
      </c>
      <c r="K55" s="169" t="n">
        <v>23</v>
      </c>
      <c r="L55" s="169" t="n">
        <v>21.9</v>
      </c>
      <c r="M55" s="41"/>
      <c r="N55" s="41"/>
      <c r="O55" s="9"/>
      <c r="P55" s="36" t="n">
        <v>24</v>
      </c>
      <c r="Q55" s="189" t="s">
        <v>93</v>
      </c>
      <c r="R55" s="41"/>
      <c r="S55" s="42"/>
      <c r="T55" s="43" t="n">
        <v>16.6</v>
      </c>
      <c r="U55" s="36" t="n">
        <v>14</v>
      </c>
      <c r="V55" s="170"/>
      <c r="W55" s="36" t="n">
        <v>24</v>
      </c>
      <c r="X55" s="190" t="s">
        <v>93</v>
      </c>
      <c r="Y55" s="191"/>
      <c r="Z55" s="175"/>
      <c r="AA55" s="180" t="n">
        <v>16.6</v>
      </c>
      <c r="AB55" s="179" t="n">
        <f aca="false">RANK(AA55,AA$8:AA$87)</f>
        <v>14</v>
      </c>
      <c r="AC55" s="170"/>
      <c r="AD55" s="3"/>
      <c r="AE55" s="3"/>
      <c r="AF55" s="3"/>
      <c r="AG55" s="65" t="s">
        <v>92</v>
      </c>
      <c r="AH55" s="166"/>
      <c r="AI55" s="181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7.25" hidden="false" customHeight="false" outlineLevel="0" collapsed="false">
      <c r="B56" s="38" t="s">
        <v>63</v>
      </c>
      <c r="C56" s="168"/>
      <c r="D56" s="169"/>
      <c r="E56" s="169"/>
      <c r="F56" s="169"/>
      <c r="G56" s="169"/>
      <c r="H56" s="169"/>
      <c r="I56" s="169"/>
      <c r="J56" s="98"/>
      <c r="K56" s="98"/>
      <c r="L56" s="98"/>
      <c r="M56" s="55"/>
      <c r="N56" s="169" t="n">
        <v>13.1</v>
      </c>
      <c r="O56" s="9"/>
      <c r="P56" s="36"/>
      <c r="Q56" s="189" t="s">
        <v>94</v>
      </c>
      <c r="R56" s="41"/>
      <c r="S56" s="42"/>
      <c r="T56" s="43" t="n">
        <v>15.3</v>
      </c>
      <c r="U56" s="36" t="n">
        <v>23</v>
      </c>
      <c r="V56" s="170"/>
      <c r="W56" s="36"/>
      <c r="X56" s="190" t="s">
        <v>94</v>
      </c>
      <c r="Y56" s="191"/>
      <c r="Z56" s="175"/>
      <c r="AA56" s="180" t="n">
        <v>15.3</v>
      </c>
      <c r="AB56" s="179" t="n">
        <f aca="false">RANK(AA56,AA$8:AA$87)</f>
        <v>23</v>
      </c>
      <c r="AC56" s="170"/>
      <c r="AD56" s="3"/>
      <c r="AE56" s="3"/>
      <c r="AF56" s="3"/>
      <c r="AG56" s="165" t="s">
        <v>63</v>
      </c>
      <c r="AH56" s="166" t="n">
        <v>13</v>
      </c>
      <c r="AI56" s="181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7.25" hidden="false" customHeight="false" outlineLevel="0" collapsed="false">
      <c r="B57" s="29" t="s">
        <v>83</v>
      </c>
      <c r="C57" s="168"/>
      <c r="D57" s="169" t="n">
        <v>13.2</v>
      </c>
      <c r="E57" s="169" t="n">
        <v>14.2009392988468</v>
      </c>
      <c r="F57" s="169" t="n">
        <v>13.3094177897076</v>
      </c>
      <c r="G57" s="169" t="n">
        <v>13.3</v>
      </c>
      <c r="H57" s="169" t="n">
        <v>13.3</v>
      </c>
      <c r="I57" s="169" t="n">
        <v>14.9</v>
      </c>
      <c r="J57" s="169" t="n">
        <v>17.4</v>
      </c>
      <c r="K57" s="169" t="n">
        <v>15.4</v>
      </c>
      <c r="L57" s="169" t="n">
        <v>11.7</v>
      </c>
      <c r="M57" s="169" t="n">
        <v>12.7</v>
      </c>
      <c r="N57" s="55"/>
      <c r="O57" s="9"/>
      <c r="P57" s="36" t="n">
        <v>54</v>
      </c>
      <c r="Q57" s="189" t="s">
        <v>95</v>
      </c>
      <c r="R57" s="41"/>
      <c r="S57" s="42"/>
      <c r="T57" s="43" t="n">
        <v>7.8</v>
      </c>
      <c r="U57" s="36" t="n">
        <v>46</v>
      </c>
      <c r="V57" s="170"/>
      <c r="W57" s="36" t="n">
        <v>54</v>
      </c>
      <c r="X57" s="190" t="s">
        <v>95</v>
      </c>
      <c r="Y57" s="191"/>
      <c r="Z57" s="175"/>
      <c r="AA57" s="180" t="n">
        <v>7.8</v>
      </c>
      <c r="AB57" s="179" t="n">
        <f aca="false">RANK(AA57,AA$8:AA$87)</f>
        <v>46</v>
      </c>
      <c r="AC57" s="170"/>
      <c r="AD57" s="3"/>
      <c r="AE57" s="3"/>
      <c r="AF57" s="3"/>
      <c r="AG57" s="65" t="s">
        <v>83</v>
      </c>
      <c r="AH57" s="166"/>
      <c r="AI57" s="66" t="n">
        <v>12.7</v>
      </c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7.25" hidden="false" customHeight="false" outlineLevel="0" collapsed="false">
      <c r="B58" s="38" t="s">
        <v>40</v>
      </c>
      <c r="C58" s="168"/>
      <c r="D58" s="169" t="n">
        <v>11.9</v>
      </c>
      <c r="E58" s="169" t="n">
        <v>10.9441353746401</v>
      </c>
      <c r="F58" s="169" t="n">
        <v>13.3999697092797</v>
      </c>
      <c r="G58" s="169" t="n">
        <v>11.8</v>
      </c>
      <c r="H58" s="169" t="n">
        <v>12.4</v>
      </c>
      <c r="I58" s="169" t="n">
        <v>12.3</v>
      </c>
      <c r="J58" s="169" t="n">
        <v>12.7</v>
      </c>
      <c r="K58" s="169" t="n">
        <v>13.3</v>
      </c>
      <c r="L58" s="169" t="n">
        <v>12.4</v>
      </c>
      <c r="M58" s="169" t="n">
        <v>12.6</v>
      </c>
      <c r="N58" s="169" t="n">
        <v>14.4</v>
      </c>
      <c r="O58" s="9"/>
      <c r="P58" s="36" t="n">
        <v>28</v>
      </c>
      <c r="Q58" s="193" t="s">
        <v>114</v>
      </c>
      <c r="R58" s="41"/>
      <c r="S58" s="42"/>
      <c r="T58" s="43" t="n">
        <v>14.8</v>
      </c>
      <c r="U58" s="36" t="n">
        <v>26</v>
      </c>
      <c r="V58" s="170"/>
      <c r="W58" s="36" t="n">
        <v>28</v>
      </c>
      <c r="X58" s="194" t="s">
        <v>114</v>
      </c>
      <c r="Y58" s="191"/>
      <c r="Z58" s="175"/>
      <c r="AA58" s="180" t="n">
        <v>14.8</v>
      </c>
      <c r="AB58" s="179" t="n">
        <f aca="false">RANK(AA58,AA$8:AA$87)</f>
        <v>26</v>
      </c>
      <c r="AC58" s="170"/>
      <c r="AD58" s="3"/>
      <c r="AE58" s="3"/>
      <c r="AF58" s="3"/>
      <c r="AG58" s="165" t="s">
        <v>40</v>
      </c>
      <c r="AH58" s="166" t="n">
        <v>14.4</v>
      </c>
      <c r="AI58" s="66" t="n">
        <v>12.6</v>
      </c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7.25" hidden="false" customHeight="false" outlineLevel="0" collapsed="false">
      <c r="B59" s="38" t="s">
        <v>71</v>
      </c>
      <c r="C59" s="168"/>
      <c r="D59" s="169"/>
      <c r="E59" s="169"/>
      <c r="F59" s="169"/>
      <c r="G59" s="169"/>
      <c r="H59" s="169"/>
      <c r="I59" s="169"/>
      <c r="J59" s="98"/>
      <c r="K59" s="98"/>
      <c r="L59" s="98"/>
      <c r="M59" s="55"/>
      <c r="N59" s="169" t="n">
        <v>18.5</v>
      </c>
      <c r="O59" s="9"/>
      <c r="P59" s="36"/>
      <c r="Q59" s="189" t="s">
        <v>97</v>
      </c>
      <c r="R59" s="41"/>
      <c r="S59" s="42"/>
      <c r="T59" s="43" t="n">
        <v>16.3</v>
      </c>
      <c r="U59" s="36" t="n">
        <v>18</v>
      </c>
      <c r="V59" s="170"/>
      <c r="W59" s="36"/>
      <c r="X59" s="190" t="s">
        <v>97</v>
      </c>
      <c r="Y59" s="191"/>
      <c r="Z59" s="175"/>
      <c r="AA59" s="180" t="n">
        <v>16.3</v>
      </c>
      <c r="AB59" s="179" t="n">
        <f aca="false">RANK(AA59,AA$8:AA$87)</f>
        <v>18</v>
      </c>
      <c r="AC59" s="170"/>
      <c r="AD59" s="3"/>
      <c r="AE59" s="3"/>
      <c r="AF59" s="3"/>
      <c r="AG59" s="165" t="s">
        <v>71</v>
      </c>
      <c r="AH59" s="166" t="n">
        <v>18.5</v>
      </c>
      <c r="AI59" s="181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7.25" hidden="false" customHeight="false" outlineLevel="0" collapsed="false">
      <c r="B60" s="29" t="s">
        <v>84</v>
      </c>
      <c r="C60" s="168"/>
      <c r="D60" s="169" t="n">
        <v>10.5</v>
      </c>
      <c r="E60" s="169" t="n">
        <v>10.9217757953683</v>
      </c>
      <c r="F60" s="169" t="n">
        <v>12.2805791111906</v>
      </c>
      <c r="G60" s="169" t="n">
        <v>13.9</v>
      </c>
      <c r="H60" s="169" t="n">
        <v>19</v>
      </c>
      <c r="I60" s="169" t="n">
        <v>15.7</v>
      </c>
      <c r="J60" s="169" t="n">
        <v>15.6</v>
      </c>
      <c r="K60" s="169" t="n">
        <v>17.4</v>
      </c>
      <c r="L60" s="169" t="n">
        <v>17.2</v>
      </c>
      <c r="M60" s="169" t="n">
        <v>16.5</v>
      </c>
      <c r="N60" s="55"/>
      <c r="O60" s="9"/>
      <c r="P60" s="36" t="n">
        <v>3</v>
      </c>
      <c r="Q60" s="189" t="s">
        <v>98</v>
      </c>
      <c r="R60" s="41"/>
      <c r="S60" s="42"/>
      <c r="T60" s="43" t="n">
        <v>15.3</v>
      </c>
      <c r="U60" s="36" t="n">
        <v>23</v>
      </c>
      <c r="V60" s="170"/>
      <c r="W60" s="36" t="n">
        <v>3</v>
      </c>
      <c r="X60" s="190" t="s">
        <v>98</v>
      </c>
      <c r="Y60" s="191"/>
      <c r="Z60" s="175"/>
      <c r="AA60" s="180" t="n">
        <v>15.3</v>
      </c>
      <c r="AB60" s="179" t="n">
        <f aca="false">RANK(AA60,AA$8:AA$87)</f>
        <v>23</v>
      </c>
      <c r="AC60" s="170"/>
      <c r="AD60" s="3"/>
      <c r="AE60" s="3"/>
      <c r="AF60" s="3"/>
      <c r="AG60" s="65" t="s">
        <v>84</v>
      </c>
      <c r="AH60" s="166"/>
      <c r="AI60" s="66" t="n">
        <v>16.5</v>
      </c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7.25" hidden="false" customHeight="false" outlineLevel="0" collapsed="false">
      <c r="B61" s="29" t="s">
        <v>86</v>
      </c>
      <c r="C61" s="168"/>
      <c r="D61" s="169" t="n">
        <v>9.4</v>
      </c>
      <c r="E61" s="169" t="n">
        <v>9.83500561396568</v>
      </c>
      <c r="F61" s="169" t="n">
        <v>8.36374774933322</v>
      </c>
      <c r="G61" s="169" t="n">
        <v>12.4</v>
      </c>
      <c r="H61" s="169" t="n">
        <v>12.1</v>
      </c>
      <c r="I61" s="169" t="n">
        <v>14.3</v>
      </c>
      <c r="J61" s="169" t="n">
        <v>13.9</v>
      </c>
      <c r="K61" s="169" t="n">
        <v>16.5</v>
      </c>
      <c r="L61" s="169" t="n">
        <v>17</v>
      </c>
      <c r="M61" s="169" t="n">
        <v>17.8</v>
      </c>
      <c r="N61" s="55"/>
      <c r="O61" s="9"/>
      <c r="P61" s="36" t="n">
        <v>6</v>
      </c>
      <c r="Q61" s="189" t="s">
        <v>99</v>
      </c>
      <c r="R61" s="41"/>
      <c r="S61" s="42"/>
      <c r="T61" s="43" t="n">
        <v>21.3</v>
      </c>
      <c r="U61" s="36" t="n">
        <v>3</v>
      </c>
      <c r="V61" s="195"/>
      <c r="W61" s="36" t="n">
        <v>6</v>
      </c>
      <c r="X61" s="190" t="s">
        <v>99</v>
      </c>
      <c r="Y61" s="191"/>
      <c r="Z61" s="196"/>
      <c r="AA61" s="180" t="n">
        <v>21.3</v>
      </c>
      <c r="AB61" s="197" t="n">
        <f aca="false">RANK(AA61,AA$8:AA$87)</f>
        <v>3</v>
      </c>
      <c r="AC61" s="195"/>
      <c r="AD61" s="3"/>
      <c r="AE61" s="3"/>
      <c r="AF61" s="3"/>
      <c r="AG61" s="65" t="s">
        <v>86</v>
      </c>
      <c r="AH61" s="166"/>
      <c r="AI61" s="66" t="n">
        <v>17.8</v>
      </c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7.25" hidden="false" customHeight="false" outlineLevel="0" collapsed="false">
      <c r="B62" s="29" t="s">
        <v>87</v>
      </c>
      <c r="C62" s="168"/>
      <c r="D62" s="169" t="n">
        <v>18.3</v>
      </c>
      <c r="E62" s="169" t="n">
        <v>18.3599608208121</v>
      </c>
      <c r="F62" s="169" t="n">
        <v>17.7096593432984</v>
      </c>
      <c r="G62" s="169" t="n">
        <v>19.8</v>
      </c>
      <c r="H62" s="169" t="n">
        <v>19.6</v>
      </c>
      <c r="I62" s="169" t="n">
        <v>22.2</v>
      </c>
      <c r="J62" s="169" t="n">
        <v>24.1</v>
      </c>
      <c r="K62" s="169" t="n">
        <v>24.7</v>
      </c>
      <c r="L62" s="169" t="n">
        <v>25.3</v>
      </c>
      <c r="M62" s="169" t="n">
        <v>22.9</v>
      </c>
      <c r="N62" s="55"/>
      <c r="O62" s="9"/>
      <c r="P62" s="36" t="n">
        <v>8</v>
      </c>
      <c r="Q62" s="189" t="s">
        <v>100</v>
      </c>
      <c r="R62" s="41"/>
      <c r="S62" s="42"/>
      <c r="T62" s="43" t="n">
        <v>10.7</v>
      </c>
      <c r="U62" s="36" t="n">
        <v>40</v>
      </c>
      <c r="V62" s="170"/>
      <c r="W62" s="36" t="n">
        <v>8</v>
      </c>
      <c r="X62" s="198" t="s">
        <v>100</v>
      </c>
      <c r="Y62" s="191"/>
      <c r="Z62" s="175"/>
      <c r="AA62" s="180" t="n">
        <v>10.7</v>
      </c>
      <c r="AB62" s="179" t="n">
        <f aca="false">RANK(AA62,AA$8:AA$87)</f>
        <v>40</v>
      </c>
      <c r="AC62" s="170"/>
      <c r="AD62" s="3"/>
      <c r="AE62" s="3"/>
      <c r="AF62" s="3"/>
      <c r="AG62" s="65" t="s">
        <v>87</v>
      </c>
      <c r="AH62" s="166"/>
      <c r="AI62" s="66" t="n">
        <v>22.9</v>
      </c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7.25" hidden="false" customHeight="false" outlineLevel="0" collapsed="false">
      <c r="B63" s="38" t="s">
        <v>61</v>
      </c>
      <c r="C63" s="168"/>
      <c r="D63" s="169" t="n">
        <v>10.7</v>
      </c>
      <c r="E63" s="169" t="n">
        <v>11.1807718647138</v>
      </c>
      <c r="F63" s="169" t="n">
        <v>11.2871954523598</v>
      </c>
      <c r="G63" s="169" t="n">
        <v>11.9</v>
      </c>
      <c r="H63" s="169" t="n">
        <v>12.2</v>
      </c>
      <c r="I63" s="169" t="n">
        <v>12.9</v>
      </c>
      <c r="J63" s="169" t="n">
        <v>13.3</v>
      </c>
      <c r="K63" s="169" t="n">
        <v>13.4</v>
      </c>
      <c r="L63" s="169" t="n">
        <v>12.7</v>
      </c>
      <c r="M63" s="169" t="n">
        <v>12.8</v>
      </c>
      <c r="N63" s="169" t="n">
        <v>14.3</v>
      </c>
      <c r="O63" s="9"/>
      <c r="P63" s="36" t="n">
        <v>9</v>
      </c>
      <c r="Q63" s="189"/>
      <c r="R63" s="43"/>
      <c r="S63" s="36"/>
      <c r="T63" s="43"/>
      <c r="U63" s="36"/>
      <c r="V63" s="170"/>
      <c r="W63" s="36" t="n">
        <v>9</v>
      </c>
      <c r="X63" s="189"/>
      <c r="Y63" s="31"/>
      <c r="Z63" s="21"/>
      <c r="AA63" s="31"/>
      <c r="AB63" s="21"/>
      <c r="AC63" s="170"/>
      <c r="AD63" s="3"/>
      <c r="AE63" s="3"/>
      <c r="AF63" s="3"/>
      <c r="AG63" s="165" t="s">
        <v>61</v>
      </c>
      <c r="AH63" s="166" t="n">
        <v>14</v>
      </c>
      <c r="AI63" s="66" t="n">
        <v>12.8</v>
      </c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7.25" hidden="false" customHeight="false" outlineLevel="0" collapsed="false">
      <c r="B64" s="29" t="s">
        <v>89</v>
      </c>
      <c r="C64" s="168"/>
      <c r="D64" s="169" t="n">
        <v>10.4</v>
      </c>
      <c r="E64" s="169" t="n">
        <v>10.6777929797186</v>
      </c>
      <c r="F64" s="169" t="n">
        <v>11.4287270441889</v>
      </c>
      <c r="G64" s="169" t="n">
        <v>14.3</v>
      </c>
      <c r="H64" s="169" t="n">
        <v>8.1</v>
      </c>
      <c r="I64" s="169" t="n">
        <v>10.5</v>
      </c>
      <c r="J64" s="169" t="n">
        <v>11.3</v>
      </c>
      <c r="K64" s="169" t="n">
        <v>12.2</v>
      </c>
      <c r="L64" s="169" t="n">
        <v>14.1</v>
      </c>
      <c r="M64" s="169" t="n">
        <v>16.4</v>
      </c>
      <c r="N64" s="55"/>
      <c r="O64" s="9"/>
      <c r="P64" s="36" t="n">
        <v>14</v>
      </c>
      <c r="Q64" s="189"/>
      <c r="R64" s="43"/>
      <c r="S64" s="36"/>
      <c r="T64" s="43"/>
      <c r="U64" s="36"/>
      <c r="V64" s="170"/>
      <c r="W64" s="36" t="n">
        <v>14</v>
      </c>
      <c r="X64" s="189"/>
      <c r="Y64" s="43"/>
      <c r="Z64" s="36"/>
      <c r="AA64" s="43"/>
      <c r="AB64" s="36"/>
      <c r="AC64" s="170"/>
      <c r="AD64" s="3"/>
      <c r="AE64" s="3"/>
      <c r="AF64" s="3"/>
      <c r="AG64" s="65" t="s">
        <v>89</v>
      </c>
      <c r="AH64" s="166"/>
      <c r="AI64" s="66" t="n">
        <v>16.4</v>
      </c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7.25" hidden="false" customHeight="false" outlineLevel="0" collapsed="false">
      <c r="B65" s="29" t="s">
        <v>91</v>
      </c>
      <c r="C65" s="168"/>
      <c r="D65" s="169" t="n">
        <v>9.6</v>
      </c>
      <c r="E65" s="169" t="n">
        <v>10.1990338481829</v>
      </c>
      <c r="F65" s="169" t="n">
        <v>14.7610863140697</v>
      </c>
      <c r="G65" s="169" t="n">
        <v>13.9</v>
      </c>
      <c r="H65" s="169" t="n">
        <v>18.4</v>
      </c>
      <c r="I65" s="169" t="n">
        <v>17.3</v>
      </c>
      <c r="J65" s="169" t="n">
        <v>15.8</v>
      </c>
      <c r="K65" s="169" t="n">
        <v>16.6</v>
      </c>
      <c r="L65" s="169" t="n">
        <v>16.7</v>
      </c>
      <c r="M65" s="169" t="n">
        <v>16.5</v>
      </c>
      <c r="N65" s="55"/>
      <c r="O65" s="9"/>
      <c r="P65" s="36" t="n">
        <v>21</v>
      </c>
      <c r="Q65" s="189"/>
      <c r="R65" s="43"/>
      <c r="S65" s="36"/>
      <c r="T65" s="43"/>
      <c r="U65" s="36"/>
      <c r="V65" s="170"/>
      <c r="W65" s="36" t="n">
        <v>21</v>
      </c>
      <c r="X65" s="189"/>
      <c r="Y65" s="43"/>
      <c r="Z65" s="36"/>
      <c r="AA65" s="43"/>
      <c r="AB65" s="36"/>
      <c r="AC65" s="170"/>
      <c r="AD65" s="3"/>
      <c r="AE65" s="3"/>
      <c r="AF65" s="3"/>
      <c r="AG65" s="65" t="s">
        <v>91</v>
      </c>
      <c r="AH65" s="166"/>
      <c r="AI65" s="66" t="n">
        <v>16.5</v>
      </c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7.25" hidden="false" customHeight="false" outlineLevel="0" collapsed="false">
      <c r="B66" s="29" t="s">
        <v>93</v>
      </c>
      <c r="C66" s="168"/>
      <c r="D66" s="169" t="n">
        <v>19</v>
      </c>
      <c r="E66" s="169" t="n">
        <v>18.1953344572667</v>
      </c>
      <c r="F66" s="169" t="n">
        <v>18.1278117023227</v>
      </c>
      <c r="G66" s="169" t="n">
        <v>16.4</v>
      </c>
      <c r="H66" s="169" t="n">
        <v>15.7</v>
      </c>
      <c r="I66" s="169" t="n">
        <v>16</v>
      </c>
      <c r="J66" s="169" t="n">
        <v>15.7</v>
      </c>
      <c r="K66" s="169" t="n">
        <v>15.3</v>
      </c>
      <c r="L66" s="169" t="n">
        <v>15.7</v>
      </c>
      <c r="M66" s="169" t="n">
        <v>16.6</v>
      </c>
      <c r="N66" s="55"/>
      <c r="O66" s="9"/>
      <c r="P66" s="36" t="n">
        <v>22</v>
      </c>
      <c r="Q66" s="189"/>
      <c r="R66" s="43"/>
      <c r="S66" s="36"/>
      <c r="T66" s="43"/>
      <c r="U66" s="36"/>
      <c r="V66" s="170"/>
      <c r="W66" s="36" t="n">
        <v>22</v>
      </c>
      <c r="X66" s="189"/>
      <c r="Y66" s="43"/>
      <c r="Z66" s="36"/>
      <c r="AA66" s="43"/>
      <c r="AB66" s="36"/>
      <c r="AC66" s="170"/>
      <c r="AD66" s="3"/>
      <c r="AE66" s="3"/>
      <c r="AF66" s="3"/>
      <c r="AG66" s="65" t="s">
        <v>93</v>
      </c>
      <c r="AH66" s="166"/>
      <c r="AI66" s="66" t="n">
        <v>16.6</v>
      </c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7.25" hidden="false" customHeight="false" outlineLevel="0" collapsed="false">
      <c r="B67" s="29" t="s">
        <v>94</v>
      </c>
      <c r="C67" s="168"/>
      <c r="D67" s="169" t="n">
        <v>17.1</v>
      </c>
      <c r="E67" s="169" t="n">
        <v>16.8962562747643</v>
      </c>
      <c r="F67" s="169" t="n">
        <v>18.0120687046569</v>
      </c>
      <c r="G67" s="169" t="n">
        <v>17.5</v>
      </c>
      <c r="H67" s="169" t="n">
        <v>17.4</v>
      </c>
      <c r="I67" s="169" t="n">
        <v>16.4</v>
      </c>
      <c r="J67" s="169" t="n">
        <v>15.5</v>
      </c>
      <c r="K67" s="169" t="n">
        <v>16.3</v>
      </c>
      <c r="L67" s="169" t="n">
        <v>15.8</v>
      </c>
      <c r="M67" s="169" t="n">
        <v>15.3</v>
      </c>
      <c r="N67" s="55"/>
      <c r="O67" s="9"/>
      <c r="P67" s="36" t="n">
        <v>26</v>
      </c>
      <c r="Q67" s="189"/>
      <c r="R67" s="43"/>
      <c r="S67" s="36"/>
      <c r="T67" s="43"/>
      <c r="U67" s="36"/>
      <c r="V67" s="170"/>
      <c r="W67" s="36" t="n">
        <v>26</v>
      </c>
      <c r="X67" s="189"/>
      <c r="Y67" s="43"/>
      <c r="Z67" s="36"/>
      <c r="AA67" s="43"/>
      <c r="AB67" s="36"/>
      <c r="AC67" s="170"/>
      <c r="AD67" s="3"/>
      <c r="AE67" s="3"/>
      <c r="AF67" s="3"/>
      <c r="AG67" s="65" t="s">
        <v>94</v>
      </c>
      <c r="AH67" s="166"/>
      <c r="AI67" s="66" t="n">
        <v>15.3</v>
      </c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7.25" hidden="false" customHeight="false" outlineLevel="0" collapsed="false">
      <c r="B68" s="29" t="s">
        <v>101</v>
      </c>
      <c r="C68" s="168"/>
      <c r="D68" s="169" t="n">
        <v>14.4</v>
      </c>
      <c r="E68" s="169" t="n">
        <v>15.7260637842926</v>
      </c>
      <c r="F68" s="169" t="n">
        <v>17.2022096141723</v>
      </c>
      <c r="G68" s="169" t="n">
        <v>18.5</v>
      </c>
      <c r="H68" s="169" t="n">
        <v>19.2</v>
      </c>
      <c r="I68" s="169" t="n">
        <v>20.7</v>
      </c>
      <c r="J68" s="169" t="n">
        <v>19.5</v>
      </c>
      <c r="K68" s="169" t="n">
        <v>20.1</v>
      </c>
      <c r="L68" s="169" t="n">
        <v>21.1</v>
      </c>
      <c r="M68" s="41"/>
      <c r="N68" s="41"/>
      <c r="O68" s="9"/>
      <c r="P68" s="36" t="n">
        <v>29</v>
      </c>
      <c r="Q68" s="189"/>
      <c r="R68" s="43"/>
      <c r="S68" s="36"/>
      <c r="T68" s="43"/>
      <c r="U68" s="36"/>
      <c r="V68" s="170"/>
      <c r="W68" s="36" t="n">
        <v>29</v>
      </c>
      <c r="X68" s="189"/>
      <c r="Y68" s="43"/>
      <c r="Z68" s="36"/>
      <c r="AA68" s="43"/>
      <c r="AB68" s="36"/>
      <c r="AC68" s="170"/>
      <c r="AD68" s="3"/>
      <c r="AE68" s="3"/>
      <c r="AF68" s="3"/>
      <c r="AG68" s="65" t="s">
        <v>101</v>
      </c>
      <c r="AH68" s="166"/>
      <c r="AI68" s="181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7.25" hidden="false" customHeight="false" outlineLevel="0" collapsed="false">
      <c r="B69" s="29" t="s">
        <v>102</v>
      </c>
      <c r="C69" s="168"/>
      <c r="D69" s="169" t="n">
        <v>15.1</v>
      </c>
      <c r="E69" s="169" t="n">
        <v>14.9461109670849</v>
      </c>
      <c r="F69" s="169" t="n">
        <v>13.8392075733516</v>
      </c>
      <c r="G69" s="169" t="n">
        <v>14.8</v>
      </c>
      <c r="H69" s="169" t="n">
        <v>16</v>
      </c>
      <c r="I69" s="169" t="n">
        <v>12.8</v>
      </c>
      <c r="J69" s="169" t="n">
        <v>13.4</v>
      </c>
      <c r="K69" s="169" t="n">
        <v>15.5</v>
      </c>
      <c r="L69" s="169" t="n">
        <v>17.7</v>
      </c>
      <c r="M69" s="41"/>
      <c r="N69" s="41"/>
      <c r="O69" s="9"/>
      <c r="P69" s="36" t="n">
        <v>37</v>
      </c>
      <c r="Q69" s="189"/>
      <c r="R69" s="43"/>
      <c r="S69" s="36"/>
      <c r="T69" s="43"/>
      <c r="U69" s="36"/>
      <c r="V69" s="170"/>
      <c r="W69" s="36" t="n">
        <v>37</v>
      </c>
      <c r="X69" s="189"/>
      <c r="Y69" s="43"/>
      <c r="Z69" s="36"/>
      <c r="AA69" s="43"/>
      <c r="AB69" s="36"/>
      <c r="AC69" s="170"/>
      <c r="AD69" s="3"/>
      <c r="AE69" s="3"/>
      <c r="AF69" s="3"/>
      <c r="AG69" s="65" t="s">
        <v>102</v>
      </c>
      <c r="AH69" s="166"/>
      <c r="AI69" s="181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7.25" hidden="false" customHeight="false" outlineLevel="0" collapsed="false">
      <c r="B70" s="29" t="s">
        <v>95</v>
      </c>
      <c r="C70" s="168"/>
      <c r="D70" s="169" t="n">
        <v>6.2</v>
      </c>
      <c r="E70" s="169" t="n">
        <v>5.72361282169854</v>
      </c>
      <c r="F70" s="169" t="n">
        <v>6.60393574244378</v>
      </c>
      <c r="G70" s="169" t="n">
        <v>6.2</v>
      </c>
      <c r="H70" s="169" t="n">
        <v>7.4</v>
      </c>
      <c r="I70" s="169" t="n">
        <v>7.9</v>
      </c>
      <c r="J70" s="169" t="n">
        <v>8</v>
      </c>
      <c r="K70" s="169" t="n">
        <v>8.1</v>
      </c>
      <c r="L70" s="169" t="n">
        <v>7.2</v>
      </c>
      <c r="M70" s="169" t="n">
        <v>7.8</v>
      </c>
      <c r="N70" s="55"/>
      <c r="O70" s="9"/>
      <c r="P70" s="36" t="n">
        <v>39</v>
      </c>
      <c r="Q70" s="189"/>
      <c r="R70" s="43"/>
      <c r="S70" s="36"/>
      <c r="T70" s="43"/>
      <c r="U70" s="36"/>
      <c r="V70" s="170"/>
      <c r="W70" s="36" t="n">
        <v>39</v>
      </c>
      <c r="X70" s="189"/>
      <c r="Y70" s="43"/>
      <c r="Z70" s="36"/>
      <c r="AA70" s="43"/>
      <c r="AB70" s="36"/>
      <c r="AC70" s="170"/>
      <c r="AD70" s="3"/>
      <c r="AE70" s="3"/>
      <c r="AF70" s="3"/>
      <c r="AG70" s="65" t="s">
        <v>95</v>
      </c>
      <c r="AH70" s="166"/>
      <c r="AI70" s="66" t="n">
        <v>7.8</v>
      </c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7.25" hidden="false" customHeight="false" outlineLevel="0" collapsed="false">
      <c r="B71" s="29" t="s">
        <v>103</v>
      </c>
      <c r="C71" s="168"/>
      <c r="D71" s="169" t="n">
        <v>12.1</v>
      </c>
      <c r="E71" s="169" t="n">
        <v>11.7647162509573</v>
      </c>
      <c r="F71" s="169" t="n">
        <v>13.7953820598295</v>
      </c>
      <c r="G71" s="169" t="n">
        <v>15.9</v>
      </c>
      <c r="H71" s="169" t="n">
        <v>17.1</v>
      </c>
      <c r="I71" s="169" t="n">
        <v>17.8</v>
      </c>
      <c r="J71" s="169" t="n">
        <v>18.1</v>
      </c>
      <c r="K71" s="169" t="n">
        <v>20.8</v>
      </c>
      <c r="L71" s="169" t="n">
        <v>22.5</v>
      </c>
      <c r="M71" s="41"/>
      <c r="N71" s="41"/>
      <c r="O71" s="9"/>
      <c r="P71" s="36" t="n">
        <v>40</v>
      </c>
      <c r="Q71" s="189"/>
      <c r="R71" s="43"/>
      <c r="S71" s="36"/>
      <c r="T71" s="43"/>
      <c r="U71" s="36"/>
      <c r="V71" s="170"/>
      <c r="W71" s="36" t="n">
        <v>40</v>
      </c>
      <c r="X71" s="189"/>
      <c r="Y71" s="43"/>
      <c r="Z71" s="36"/>
      <c r="AA71" s="43"/>
      <c r="AB71" s="36"/>
      <c r="AC71" s="170"/>
      <c r="AD71" s="3"/>
      <c r="AE71" s="3"/>
      <c r="AF71" s="3"/>
      <c r="AG71" s="65" t="s">
        <v>103</v>
      </c>
      <c r="AH71" s="166"/>
      <c r="AI71" s="181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7.25" hidden="false" customHeight="false" outlineLevel="0" collapsed="false">
      <c r="B72" s="38" t="s">
        <v>51</v>
      </c>
      <c r="C72" s="168"/>
      <c r="D72" s="169" t="n">
        <v>10.4</v>
      </c>
      <c r="E72" s="169" t="n">
        <v>11.5680080976383</v>
      </c>
      <c r="F72" s="169" t="n">
        <v>12.5740377705998</v>
      </c>
      <c r="G72" s="169" t="n">
        <v>13.3</v>
      </c>
      <c r="H72" s="169" t="n">
        <v>13</v>
      </c>
      <c r="I72" s="169" t="n">
        <v>13.5</v>
      </c>
      <c r="J72" s="169" t="n">
        <v>13.8</v>
      </c>
      <c r="K72" s="169" t="n">
        <v>13.9</v>
      </c>
      <c r="L72" s="169" t="n">
        <v>14.1</v>
      </c>
      <c r="M72" s="169" t="n">
        <v>13.5</v>
      </c>
      <c r="N72" s="169" t="n">
        <v>13.6</v>
      </c>
      <c r="O72" s="9"/>
      <c r="P72" s="36" t="n">
        <v>41</v>
      </c>
      <c r="Q72" s="189"/>
      <c r="R72" s="43"/>
      <c r="S72" s="36"/>
      <c r="T72" s="43"/>
      <c r="U72" s="36"/>
      <c r="V72" s="170"/>
      <c r="W72" s="36" t="n">
        <v>41</v>
      </c>
      <c r="X72" s="189"/>
      <c r="Y72" s="43"/>
      <c r="Z72" s="36"/>
      <c r="AA72" s="43"/>
      <c r="AB72" s="36"/>
      <c r="AC72" s="170"/>
      <c r="AD72" s="3"/>
      <c r="AE72" s="3"/>
      <c r="AF72" s="3"/>
      <c r="AG72" s="165" t="s">
        <v>51</v>
      </c>
      <c r="AH72" s="166" t="n">
        <v>13.6</v>
      </c>
      <c r="AI72" s="66" t="n">
        <v>13.5</v>
      </c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7.25" hidden="false" customHeight="false" outlineLevel="0" collapsed="false">
      <c r="B73" s="38" t="s">
        <v>36</v>
      </c>
      <c r="C73" s="168"/>
      <c r="D73" s="169"/>
      <c r="E73" s="169"/>
      <c r="F73" s="169"/>
      <c r="G73" s="169"/>
      <c r="H73" s="94"/>
      <c r="I73" s="94"/>
      <c r="J73" s="94"/>
      <c r="K73" s="94"/>
      <c r="L73" s="41"/>
      <c r="M73" s="169" t="n">
        <v>18.1</v>
      </c>
      <c r="N73" s="169" t="n">
        <v>18.8</v>
      </c>
      <c r="O73" s="9"/>
      <c r="P73" s="36" t="n">
        <v>52</v>
      </c>
      <c r="Q73" s="189"/>
      <c r="R73" s="43"/>
      <c r="S73" s="36"/>
      <c r="T73" s="43"/>
      <c r="U73" s="36"/>
      <c r="V73" s="170"/>
      <c r="W73" s="36" t="n">
        <v>52</v>
      </c>
      <c r="X73" s="189"/>
      <c r="Y73" s="43"/>
      <c r="Z73" s="36"/>
      <c r="AA73" s="43"/>
      <c r="AB73" s="36"/>
      <c r="AC73" s="170"/>
      <c r="AD73" s="3"/>
      <c r="AE73" s="3"/>
      <c r="AF73" s="3"/>
      <c r="AG73" s="165" t="s">
        <v>36</v>
      </c>
      <c r="AH73" s="166" t="n">
        <v>18.8</v>
      </c>
      <c r="AI73" s="66" t="n">
        <v>18.1</v>
      </c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7.25" hidden="false" customHeight="false" outlineLevel="0" collapsed="false">
      <c r="B74" s="38" t="s">
        <v>49</v>
      </c>
      <c r="C74" s="168"/>
      <c r="D74" s="169"/>
      <c r="E74" s="169"/>
      <c r="F74" s="169"/>
      <c r="G74" s="169"/>
      <c r="H74" s="169"/>
      <c r="I74" s="169"/>
      <c r="J74" s="98"/>
      <c r="K74" s="98"/>
      <c r="L74" s="98"/>
      <c r="M74" s="55"/>
      <c r="N74" s="169" t="n">
        <v>14.6</v>
      </c>
      <c r="O74" s="9"/>
      <c r="P74" s="36"/>
      <c r="Q74" s="189"/>
      <c r="R74" s="43"/>
      <c r="S74" s="36"/>
      <c r="T74" s="43"/>
      <c r="U74" s="36"/>
      <c r="V74" s="170"/>
      <c r="W74" s="36"/>
      <c r="X74" s="189"/>
      <c r="Y74" s="43"/>
      <c r="Z74" s="36"/>
      <c r="AA74" s="43"/>
      <c r="AB74" s="36"/>
      <c r="AC74" s="170"/>
      <c r="AD74" s="3"/>
      <c r="AE74" s="3"/>
      <c r="AF74" s="3"/>
      <c r="AG74" s="165" t="s">
        <v>49</v>
      </c>
      <c r="AH74" s="166" t="n">
        <v>14.6</v>
      </c>
      <c r="AI74" s="181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7.25" hidden="false" customHeight="false" outlineLevel="0" collapsed="false">
      <c r="B75" s="29" t="s">
        <v>104</v>
      </c>
      <c r="C75" s="168"/>
      <c r="D75" s="169" t="n">
        <v>14.9</v>
      </c>
      <c r="E75" s="169" t="n">
        <v>13.3418600392232</v>
      </c>
      <c r="F75" s="169" t="n">
        <v>13.3053945399895</v>
      </c>
      <c r="G75" s="169" t="n">
        <v>15.1</v>
      </c>
      <c r="H75" s="169" t="n">
        <v>14.7</v>
      </c>
      <c r="I75" s="169" t="n">
        <v>16.3</v>
      </c>
      <c r="J75" s="169" t="n">
        <v>18.5</v>
      </c>
      <c r="K75" s="169" t="n">
        <v>19.2</v>
      </c>
      <c r="L75" s="169" t="n">
        <v>19.7</v>
      </c>
      <c r="M75" s="41"/>
      <c r="N75" s="41"/>
      <c r="O75" s="9"/>
      <c r="P75" s="36" t="n">
        <v>53</v>
      </c>
      <c r="Q75" s="189"/>
      <c r="R75" s="43"/>
      <c r="S75" s="36"/>
      <c r="T75" s="43"/>
      <c r="U75" s="36"/>
      <c r="V75" s="170"/>
      <c r="W75" s="36" t="n">
        <v>53</v>
      </c>
      <c r="X75" s="189"/>
      <c r="Y75" s="43"/>
      <c r="Z75" s="36"/>
      <c r="AA75" s="43"/>
      <c r="AB75" s="36"/>
      <c r="AC75" s="170"/>
      <c r="AD75" s="3"/>
      <c r="AE75" s="3"/>
      <c r="AF75" s="3"/>
      <c r="AG75" s="65" t="s">
        <v>104</v>
      </c>
      <c r="AH75" s="166"/>
      <c r="AI75" s="181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7.25" hidden="false" customHeight="false" outlineLevel="0" collapsed="false">
      <c r="B76" s="29" t="s">
        <v>105</v>
      </c>
      <c r="C76" s="168"/>
      <c r="D76" s="169" t="n">
        <v>8.8</v>
      </c>
      <c r="E76" s="169" t="n">
        <v>12.4153007841815</v>
      </c>
      <c r="F76" s="169" t="n">
        <v>12.9702209474779</v>
      </c>
      <c r="G76" s="169" t="n">
        <v>13.9</v>
      </c>
      <c r="H76" s="169" t="n">
        <v>14.5</v>
      </c>
      <c r="I76" s="169" t="n">
        <v>14.2</v>
      </c>
      <c r="J76" s="169" t="n">
        <v>13.6</v>
      </c>
      <c r="K76" s="169" t="n">
        <v>11.9</v>
      </c>
      <c r="L76" s="169" t="n">
        <v>11.5</v>
      </c>
      <c r="M76" s="41"/>
      <c r="N76" s="41"/>
      <c r="O76" s="9"/>
      <c r="P76" s="36" t="n">
        <v>55</v>
      </c>
      <c r="Q76" s="189"/>
      <c r="R76" s="43"/>
      <c r="S76" s="36"/>
      <c r="T76" s="43"/>
      <c r="U76" s="36"/>
      <c r="V76" s="170"/>
      <c r="W76" s="36" t="n">
        <v>55</v>
      </c>
      <c r="X76" s="189"/>
      <c r="Y76" s="43"/>
      <c r="Z76" s="36"/>
      <c r="AA76" s="43"/>
      <c r="AB76" s="36"/>
      <c r="AC76" s="170"/>
      <c r="AD76" s="3"/>
      <c r="AE76" s="3"/>
      <c r="AF76" s="3"/>
      <c r="AG76" s="65" t="s">
        <v>105</v>
      </c>
      <c r="AH76" s="166"/>
      <c r="AI76" s="181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7.25" hidden="false" customHeight="false" outlineLevel="0" collapsed="false">
      <c r="B77" s="29" t="s">
        <v>106</v>
      </c>
      <c r="C77" s="168"/>
      <c r="D77" s="169" t="n">
        <v>8.4</v>
      </c>
      <c r="E77" s="169" t="n">
        <v>8.27921431632298</v>
      </c>
      <c r="F77" s="169" t="n">
        <v>10.4096519451304</v>
      </c>
      <c r="G77" s="169" t="n">
        <v>9.8</v>
      </c>
      <c r="H77" s="169" t="n">
        <v>10.5</v>
      </c>
      <c r="I77" s="169" t="n">
        <v>13.3</v>
      </c>
      <c r="J77" s="169" t="n">
        <v>13.7</v>
      </c>
      <c r="K77" s="169" t="n">
        <v>13.3</v>
      </c>
      <c r="L77" s="169" t="n">
        <v>14.2</v>
      </c>
      <c r="M77" s="41"/>
      <c r="N77" s="41"/>
      <c r="O77" s="9"/>
      <c r="P77" s="36" t="n">
        <v>58</v>
      </c>
      <c r="Q77" s="189"/>
      <c r="R77" s="43"/>
      <c r="S77" s="36"/>
      <c r="T77" s="43"/>
      <c r="U77" s="36"/>
      <c r="V77" s="170"/>
      <c r="W77" s="36" t="n">
        <v>58</v>
      </c>
      <c r="X77" s="189"/>
      <c r="Y77" s="43"/>
      <c r="Z77" s="36"/>
      <c r="AA77" s="43"/>
      <c r="AB77" s="36"/>
      <c r="AC77" s="170"/>
      <c r="AD77" s="3"/>
      <c r="AE77" s="3"/>
      <c r="AF77" s="3"/>
      <c r="AG77" s="65" t="s">
        <v>106</v>
      </c>
      <c r="AH77" s="166"/>
      <c r="AI77" s="181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7.25" hidden="false" customHeight="false" outlineLevel="0" collapsed="false">
      <c r="B78" s="29" t="s">
        <v>107</v>
      </c>
      <c r="C78" s="168"/>
      <c r="D78" s="169" t="n">
        <v>8.6</v>
      </c>
      <c r="E78" s="169" t="n">
        <v>7.99366284103679</v>
      </c>
      <c r="F78" s="169" t="n">
        <v>8.30994584146085</v>
      </c>
      <c r="G78" s="169" t="n">
        <v>8.9</v>
      </c>
      <c r="H78" s="169" t="n">
        <v>9.2</v>
      </c>
      <c r="I78" s="169" t="n">
        <v>8.9</v>
      </c>
      <c r="J78" s="169" t="n">
        <v>10.1</v>
      </c>
      <c r="K78" s="169" t="n">
        <v>12.4</v>
      </c>
      <c r="L78" s="169" t="n">
        <v>10.6</v>
      </c>
      <c r="M78" s="41"/>
      <c r="N78" s="41"/>
      <c r="O78" s="9"/>
      <c r="P78" s="36" t="n">
        <v>59</v>
      </c>
      <c r="Q78" s="189"/>
      <c r="R78" s="43"/>
      <c r="S78" s="36"/>
      <c r="T78" s="43"/>
      <c r="U78" s="36"/>
      <c r="V78" s="170"/>
      <c r="W78" s="36" t="n">
        <v>59</v>
      </c>
      <c r="X78" s="189"/>
      <c r="Y78" s="43"/>
      <c r="Z78" s="36"/>
      <c r="AA78" s="43"/>
      <c r="AB78" s="36"/>
      <c r="AC78" s="170"/>
      <c r="AD78" s="3"/>
      <c r="AE78" s="3"/>
      <c r="AF78" s="3"/>
      <c r="AG78" s="65" t="s">
        <v>107</v>
      </c>
      <c r="AH78" s="166"/>
      <c r="AI78" s="181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7.25" hidden="false" customHeight="false" outlineLevel="0" collapsed="false">
      <c r="B79" s="29" t="s">
        <v>108</v>
      </c>
      <c r="C79" s="168"/>
      <c r="D79" s="169" t="n">
        <v>10.5</v>
      </c>
      <c r="E79" s="169" t="n">
        <v>12.0864313553993</v>
      </c>
      <c r="F79" s="169" t="n">
        <v>13.2329622442641</v>
      </c>
      <c r="G79" s="169" t="n">
        <v>12.9</v>
      </c>
      <c r="H79" s="169" t="n">
        <v>12.2</v>
      </c>
      <c r="I79" s="169" t="n">
        <v>11.6</v>
      </c>
      <c r="J79" s="169" t="n">
        <v>10.5</v>
      </c>
      <c r="K79" s="169" t="n">
        <v>14.6</v>
      </c>
      <c r="L79" s="169" t="n">
        <v>14.2</v>
      </c>
      <c r="M79" s="41"/>
      <c r="N79" s="41"/>
      <c r="O79" s="9"/>
      <c r="P79" s="36" t="n">
        <v>60</v>
      </c>
      <c r="Q79" s="189"/>
      <c r="R79" s="43"/>
      <c r="S79" s="36"/>
      <c r="T79" s="43"/>
      <c r="U79" s="36"/>
      <c r="V79" s="170"/>
      <c r="W79" s="36" t="n">
        <v>60</v>
      </c>
      <c r="X79" s="189"/>
      <c r="Y79" s="43"/>
      <c r="Z79" s="36"/>
      <c r="AA79" s="43"/>
      <c r="AB79" s="36"/>
      <c r="AC79" s="170"/>
      <c r="AD79" s="3"/>
      <c r="AE79" s="3"/>
      <c r="AF79" s="3"/>
      <c r="AG79" s="65" t="s">
        <v>108</v>
      </c>
      <c r="AH79" s="166"/>
      <c r="AI79" s="181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7.25" hidden="false" customHeight="false" outlineLevel="0" collapsed="false">
      <c r="B80" s="29" t="s">
        <v>109</v>
      </c>
      <c r="C80" s="168"/>
      <c r="D80" s="169" t="n">
        <v>10.4</v>
      </c>
      <c r="E80" s="169" t="n">
        <v>10.4351522776396</v>
      </c>
      <c r="F80" s="169" t="n">
        <v>24.6521585319595</v>
      </c>
      <c r="G80" s="169" t="n">
        <v>16.3</v>
      </c>
      <c r="H80" s="169" t="n">
        <v>18.2</v>
      </c>
      <c r="I80" s="169" t="n">
        <v>13</v>
      </c>
      <c r="J80" s="169" t="n">
        <v>13.9</v>
      </c>
      <c r="K80" s="169" t="n">
        <v>13.3</v>
      </c>
      <c r="L80" s="169" t="n">
        <v>12.5</v>
      </c>
      <c r="M80" s="41"/>
      <c r="N80" s="41"/>
      <c r="O80" s="9"/>
      <c r="P80" s="36" t="n">
        <v>61</v>
      </c>
      <c r="Q80" s="189"/>
      <c r="R80" s="43"/>
      <c r="S80" s="36"/>
      <c r="T80" s="43"/>
      <c r="U80" s="36"/>
      <c r="V80" s="170"/>
      <c r="W80" s="36" t="n">
        <v>61</v>
      </c>
      <c r="X80" s="189"/>
      <c r="Y80" s="43"/>
      <c r="Z80" s="36"/>
      <c r="AA80" s="43"/>
      <c r="AB80" s="36"/>
      <c r="AC80" s="170"/>
      <c r="AD80" s="3"/>
      <c r="AE80" s="3"/>
      <c r="AF80" s="3"/>
      <c r="AG80" s="65" t="s">
        <v>109</v>
      </c>
      <c r="AH80" s="166"/>
      <c r="AI80" s="181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7.25" hidden="false" customHeight="false" outlineLevel="0" collapsed="false">
      <c r="B81" s="29" t="s">
        <v>110</v>
      </c>
      <c r="C81" s="168"/>
      <c r="D81" s="169" t="n">
        <v>9.1</v>
      </c>
      <c r="E81" s="169" t="n">
        <v>12.5410917857997</v>
      </c>
      <c r="F81" s="169" t="n">
        <v>13.0213080325117</v>
      </c>
      <c r="G81" s="169" t="n">
        <v>14.1</v>
      </c>
      <c r="H81" s="169" t="n">
        <v>13.7</v>
      </c>
      <c r="I81" s="169" t="n">
        <v>12.5</v>
      </c>
      <c r="J81" s="169" t="n">
        <v>11.8</v>
      </c>
      <c r="K81" s="169" t="n">
        <v>13.6</v>
      </c>
      <c r="L81" s="169" t="n">
        <v>9.9</v>
      </c>
      <c r="M81" s="41"/>
      <c r="N81" s="41"/>
      <c r="O81" s="9"/>
      <c r="P81" s="36" t="n">
        <v>62</v>
      </c>
      <c r="Q81" s="189"/>
      <c r="R81" s="43"/>
      <c r="S81" s="36"/>
      <c r="T81" s="43"/>
      <c r="U81" s="36"/>
      <c r="V81" s="170"/>
      <c r="W81" s="36" t="n">
        <v>62</v>
      </c>
      <c r="X81" s="189"/>
      <c r="Y81" s="43"/>
      <c r="Z81" s="36"/>
      <c r="AA81" s="43"/>
      <c r="AB81" s="36"/>
      <c r="AC81" s="170"/>
      <c r="AD81" s="3"/>
      <c r="AE81" s="3"/>
      <c r="AF81" s="3"/>
      <c r="AG81" s="65" t="s">
        <v>110</v>
      </c>
      <c r="AH81" s="166"/>
      <c r="AI81" s="181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7.25" hidden="false" customHeight="false" outlineLevel="0" collapsed="false">
      <c r="B82" s="29" t="s">
        <v>111</v>
      </c>
      <c r="C82" s="168"/>
      <c r="D82" s="169" t="n">
        <v>11</v>
      </c>
      <c r="E82" s="169" t="n">
        <v>12.2838646738906</v>
      </c>
      <c r="F82" s="169" t="n">
        <v>13.3458283909418</v>
      </c>
      <c r="G82" s="169" t="n">
        <v>17.6</v>
      </c>
      <c r="H82" s="169" t="n">
        <v>16.7</v>
      </c>
      <c r="I82" s="169" t="n">
        <v>16.9</v>
      </c>
      <c r="J82" s="169" t="n">
        <v>17.8</v>
      </c>
      <c r="K82" s="169" t="n">
        <v>17.6</v>
      </c>
      <c r="L82" s="169" t="n">
        <v>17.6</v>
      </c>
      <c r="M82" s="41"/>
      <c r="N82" s="41"/>
      <c r="O82" s="9"/>
      <c r="P82" s="36" t="n">
        <v>63</v>
      </c>
      <c r="Q82" s="189"/>
      <c r="R82" s="43"/>
      <c r="S82" s="36"/>
      <c r="T82" s="43"/>
      <c r="U82" s="36"/>
      <c r="V82" s="170"/>
      <c r="W82" s="36" t="n">
        <v>63</v>
      </c>
      <c r="X82" s="189"/>
      <c r="Y82" s="43"/>
      <c r="Z82" s="36"/>
      <c r="AA82" s="43"/>
      <c r="AB82" s="36"/>
      <c r="AC82" s="170"/>
      <c r="AD82" s="3"/>
      <c r="AE82" s="3"/>
      <c r="AF82" s="3"/>
      <c r="AG82" s="65" t="s">
        <v>111</v>
      </c>
      <c r="AH82" s="166"/>
      <c r="AI82" s="181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7.25" hidden="false" customHeight="false" outlineLevel="0" collapsed="false">
      <c r="B83" s="29" t="s">
        <v>112</v>
      </c>
      <c r="C83" s="168"/>
      <c r="D83" s="169" t="n">
        <v>12.3</v>
      </c>
      <c r="E83" s="169" t="n">
        <v>21.9750033481027</v>
      </c>
      <c r="F83" s="169" t="n">
        <v>15.8678040564591</v>
      </c>
      <c r="G83" s="169" t="n">
        <v>18.9</v>
      </c>
      <c r="H83" s="169" t="n">
        <v>19.6</v>
      </c>
      <c r="I83" s="169" t="n">
        <v>20</v>
      </c>
      <c r="J83" s="169" t="n">
        <v>18.4</v>
      </c>
      <c r="K83" s="169" t="n">
        <v>20.1</v>
      </c>
      <c r="L83" s="169" t="n">
        <v>17</v>
      </c>
      <c r="M83" s="41"/>
      <c r="N83" s="41"/>
      <c r="O83" s="9"/>
      <c r="P83" s="36" t="n">
        <v>64</v>
      </c>
      <c r="Q83" s="189"/>
      <c r="R83" s="43"/>
      <c r="S83" s="36"/>
      <c r="T83" s="43"/>
      <c r="U83" s="36"/>
      <c r="V83" s="170"/>
      <c r="W83" s="36" t="n">
        <v>64</v>
      </c>
      <c r="X83" s="189"/>
      <c r="Y83" s="43"/>
      <c r="Z83" s="36"/>
      <c r="AA83" s="43"/>
      <c r="AB83" s="36"/>
      <c r="AC83" s="170"/>
      <c r="AD83" s="3"/>
      <c r="AE83" s="3"/>
      <c r="AF83" s="3"/>
      <c r="AG83" s="65" t="s">
        <v>112</v>
      </c>
      <c r="AH83" s="166"/>
      <c r="AI83" s="181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7.25" hidden="false" customHeight="false" outlineLevel="0" collapsed="false">
      <c r="B84" s="29" t="s">
        <v>113</v>
      </c>
      <c r="C84" s="168"/>
      <c r="D84" s="169" t="n">
        <v>17</v>
      </c>
      <c r="E84" s="169" t="n">
        <v>18.1720614987955</v>
      </c>
      <c r="F84" s="169" t="n">
        <v>18.338867758531</v>
      </c>
      <c r="G84" s="169" t="n">
        <v>19.4</v>
      </c>
      <c r="H84" s="169" t="n">
        <v>13.6</v>
      </c>
      <c r="I84" s="169" t="n">
        <v>17.1</v>
      </c>
      <c r="J84" s="169" t="n">
        <v>17.4</v>
      </c>
      <c r="K84" s="169" t="n">
        <v>18.3</v>
      </c>
      <c r="L84" s="169" t="n">
        <v>13.3</v>
      </c>
      <c r="M84" s="41"/>
      <c r="N84" s="41"/>
      <c r="O84" s="9"/>
      <c r="P84" s="36" t="n">
        <v>65</v>
      </c>
      <c r="Q84" s="189"/>
      <c r="R84" s="43"/>
      <c r="S84" s="36"/>
      <c r="T84" s="43"/>
      <c r="U84" s="36"/>
      <c r="V84" s="170"/>
      <c r="W84" s="36" t="n">
        <v>65</v>
      </c>
      <c r="X84" s="189"/>
      <c r="Y84" s="43"/>
      <c r="Z84" s="36"/>
      <c r="AA84" s="43"/>
      <c r="AB84" s="36"/>
      <c r="AC84" s="170"/>
      <c r="AD84" s="3"/>
      <c r="AE84" s="3"/>
      <c r="AF84" s="3"/>
      <c r="AG84" s="65" t="s">
        <v>113</v>
      </c>
      <c r="AH84" s="166"/>
      <c r="AI84" s="181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7.25" hidden="false" customHeight="false" outlineLevel="0" collapsed="false">
      <c r="B85" s="38" t="s">
        <v>34</v>
      </c>
      <c r="C85" s="168"/>
      <c r="D85" s="169"/>
      <c r="E85" s="169"/>
      <c r="F85" s="169"/>
      <c r="G85" s="169"/>
      <c r="H85" s="169"/>
      <c r="I85" s="169"/>
      <c r="J85" s="98"/>
      <c r="K85" s="98"/>
      <c r="L85" s="98"/>
      <c r="M85" s="55"/>
      <c r="N85" s="169" t="n">
        <v>18.7</v>
      </c>
      <c r="O85" s="9"/>
      <c r="P85" s="36"/>
      <c r="Q85" s="189"/>
      <c r="R85" s="43"/>
      <c r="S85" s="36"/>
      <c r="T85" s="43"/>
      <c r="U85" s="36"/>
      <c r="V85" s="170"/>
      <c r="W85" s="36"/>
      <c r="X85" s="189"/>
      <c r="Y85" s="43"/>
      <c r="Z85" s="36"/>
      <c r="AA85" s="43"/>
      <c r="AB85" s="36"/>
      <c r="AC85" s="170"/>
      <c r="AD85" s="3"/>
      <c r="AE85" s="3"/>
      <c r="AF85" s="3"/>
      <c r="AG85" s="165" t="s">
        <v>34</v>
      </c>
      <c r="AH85" s="166" t="n">
        <v>18.7</v>
      </c>
      <c r="AI85" s="181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7.25" hidden="false" customHeight="false" outlineLevel="0" collapsed="false">
      <c r="B86" s="63" t="s">
        <v>114</v>
      </c>
      <c r="C86" s="168"/>
      <c r="D86" s="169" t="n">
        <v>15.1</v>
      </c>
      <c r="E86" s="169" t="n">
        <v>18.567106315548</v>
      </c>
      <c r="F86" s="169" t="n">
        <v>13.6974116856856</v>
      </c>
      <c r="G86" s="169" t="n">
        <v>12.4</v>
      </c>
      <c r="H86" s="169" t="n">
        <v>12.4</v>
      </c>
      <c r="I86" s="169" t="n">
        <v>12.5</v>
      </c>
      <c r="J86" s="169" t="n">
        <v>13.3</v>
      </c>
      <c r="K86" s="169" t="n">
        <v>13.8</v>
      </c>
      <c r="L86" s="169" t="n">
        <v>15</v>
      </c>
      <c r="M86" s="169" t="n">
        <v>14.8</v>
      </c>
      <c r="N86" s="55"/>
      <c r="O86" s="9"/>
      <c r="P86" s="36" t="n">
        <v>66</v>
      </c>
      <c r="Q86" s="189"/>
      <c r="R86" s="43"/>
      <c r="S86" s="36"/>
      <c r="T86" s="43"/>
      <c r="U86" s="36"/>
      <c r="V86" s="170"/>
      <c r="W86" s="36" t="n">
        <v>66</v>
      </c>
      <c r="X86" s="189"/>
      <c r="Y86" s="43"/>
      <c r="Z86" s="36"/>
      <c r="AA86" s="43"/>
      <c r="AB86" s="36"/>
      <c r="AC86" s="170"/>
      <c r="AD86" s="3"/>
      <c r="AE86" s="3"/>
      <c r="AF86" s="3"/>
      <c r="AG86" s="199" t="s">
        <v>114</v>
      </c>
      <c r="AH86" s="166"/>
      <c r="AI86" s="66" t="n">
        <v>14.8</v>
      </c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7.25" hidden="false" customHeight="false" outlineLevel="0" collapsed="false">
      <c r="B87" s="29" t="s">
        <v>97</v>
      </c>
      <c r="C87" s="168"/>
      <c r="D87" s="169" t="n">
        <v>11.5</v>
      </c>
      <c r="E87" s="169" t="n">
        <v>11.9429631700131</v>
      </c>
      <c r="F87" s="169" t="n">
        <v>11.6659517746516</v>
      </c>
      <c r="G87" s="169" t="n">
        <v>11.6</v>
      </c>
      <c r="H87" s="169" t="n">
        <v>11.9</v>
      </c>
      <c r="I87" s="169" t="n">
        <v>12.3</v>
      </c>
      <c r="J87" s="169" t="n">
        <v>14.1</v>
      </c>
      <c r="K87" s="169" t="n">
        <v>16.6</v>
      </c>
      <c r="L87" s="169" t="n">
        <v>17</v>
      </c>
      <c r="M87" s="169" t="n">
        <v>16.3</v>
      </c>
      <c r="N87" s="55"/>
      <c r="O87" s="9"/>
      <c r="P87" s="36" t="n">
        <v>67</v>
      </c>
      <c r="Q87" s="189"/>
      <c r="R87" s="43"/>
      <c r="S87" s="36"/>
      <c r="T87" s="43"/>
      <c r="U87" s="36"/>
      <c r="V87" s="170"/>
      <c r="W87" s="36" t="n">
        <v>67</v>
      </c>
      <c r="X87" s="189"/>
      <c r="Y87" s="43"/>
      <c r="Z87" s="36"/>
      <c r="AA87" s="43"/>
      <c r="AB87" s="36"/>
      <c r="AC87" s="170"/>
      <c r="AD87" s="3"/>
      <c r="AE87" s="3"/>
      <c r="AF87" s="3"/>
      <c r="AG87" s="65" t="s">
        <v>97</v>
      </c>
      <c r="AH87" s="166"/>
      <c r="AI87" s="66" t="n">
        <v>16.3</v>
      </c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7.25" hidden="false" customHeight="false" outlineLevel="0" collapsed="false">
      <c r="B88" s="38" t="s">
        <v>65</v>
      </c>
      <c r="C88" s="168"/>
      <c r="D88" s="169" t="n">
        <v>11.4</v>
      </c>
      <c r="E88" s="169" t="n">
        <v>11.0092403577499</v>
      </c>
      <c r="F88" s="169" t="n">
        <v>13.5900541933958</v>
      </c>
      <c r="G88" s="169" t="n">
        <v>13.2</v>
      </c>
      <c r="H88" s="169" t="n">
        <v>15.7</v>
      </c>
      <c r="I88" s="169" t="n">
        <v>16</v>
      </c>
      <c r="J88" s="169" t="n">
        <v>21</v>
      </c>
      <c r="K88" s="169" t="n">
        <v>18.3</v>
      </c>
      <c r="L88" s="169" t="n">
        <v>18.5</v>
      </c>
      <c r="M88" s="169" t="n">
        <v>17.4</v>
      </c>
      <c r="N88" s="169" t="n">
        <v>17.4</v>
      </c>
      <c r="O88" s="9"/>
      <c r="P88" s="36"/>
      <c r="Q88" s="189"/>
      <c r="R88" s="43"/>
      <c r="S88" s="36"/>
      <c r="T88" s="43"/>
      <c r="U88" s="36"/>
      <c r="V88" s="170"/>
      <c r="W88" s="36"/>
      <c r="X88" s="189"/>
      <c r="Y88" s="43"/>
      <c r="Z88" s="36"/>
      <c r="AA88" s="43"/>
      <c r="AB88" s="36"/>
      <c r="AC88" s="170"/>
      <c r="AD88" s="3"/>
      <c r="AE88" s="3"/>
      <c r="AF88" s="3"/>
      <c r="AG88" s="165" t="s">
        <v>65</v>
      </c>
      <c r="AH88" s="166" t="n">
        <v>17</v>
      </c>
      <c r="AI88" s="66" t="n">
        <v>17.4</v>
      </c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7.25" hidden="false" customHeight="false" outlineLevel="0" collapsed="false">
      <c r="B89" s="38" t="s">
        <v>53</v>
      </c>
      <c r="C89" s="168"/>
      <c r="D89" s="169"/>
      <c r="E89" s="169"/>
      <c r="F89" s="169"/>
      <c r="G89" s="169"/>
      <c r="H89" s="169"/>
      <c r="I89" s="169"/>
      <c r="J89" s="98"/>
      <c r="K89" s="98"/>
      <c r="L89" s="98"/>
      <c r="M89" s="55"/>
      <c r="N89" s="169" t="n">
        <v>12.5</v>
      </c>
      <c r="O89" s="9"/>
      <c r="P89" s="36"/>
      <c r="Q89" s="189"/>
      <c r="R89" s="43"/>
      <c r="S89" s="36"/>
      <c r="T89" s="43"/>
      <c r="U89" s="36"/>
      <c r="V89" s="170"/>
      <c r="W89" s="36"/>
      <c r="X89" s="189"/>
      <c r="Y89" s="43"/>
      <c r="Z89" s="36"/>
      <c r="AA89" s="43"/>
      <c r="AB89" s="36"/>
      <c r="AC89" s="170"/>
      <c r="AD89" s="3"/>
      <c r="AE89" s="3"/>
      <c r="AF89" s="3"/>
      <c r="AG89" s="165" t="s">
        <v>53</v>
      </c>
      <c r="AH89" s="166" t="n">
        <v>12.5</v>
      </c>
      <c r="AI89" s="181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7.25" hidden="false" customHeight="false" outlineLevel="0" collapsed="false">
      <c r="B90" s="29" t="s">
        <v>98</v>
      </c>
      <c r="C90" s="168"/>
      <c r="D90" s="169" t="n">
        <v>21.6</v>
      </c>
      <c r="E90" s="169" t="n">
        <v>22.2735981043615</v>
      </c>
      <c r="F90" s="169" t="n">
        <v>20.0862241418259</v>
      </c>
      <c r="G90" s="169" t="n">
        <v>13.4</v>
      </c>
      <c r="H90" s="169" t="n">
        <v>13.7</v>
      </c>
      <c r="I90" s="169" t="n">
        <v>13.9</v>
      </c>
      <c r="J90" s="169" t="n">
        <v>14.3</v>
      </c>
      <c r="K90" s="169" t="n">
        <v>14.9</v>
      </c>
      <c r="L90" s="169" t="n">
        <v>14.8</v>
      </c>
      <c r="M90" s="169" t="n">
        <v>15.3</v>
      </c>
      <c r="N90" s="55"/>
      <c r="O90" s="9"/>
      <c r="P90" s="36"/>
      <c r="Q90" s="189"/>
      <c r="R90" s="43"/>
      <c r="S90" s="36"/>
      <c r="T90" s="43"/>
      <c r="U90" s="36"/>
      <c r="V90" s="170"/>
      <c r="W90" s="36"/>
      <c r="X90" s="189"/>
      <c r="Y90" s="43"/>
      <c r="Z90" s="36"/>
      <c r="AA90" s="43"/>
      <c r="AB90" s="36"/>
      <c r="AC90" s="170"/>
      <c r="AD90" s="3"/>
      <c r="AE90" s="3"/>
      <c r="AF90" s="3"/>
      <c r="AG90" s="65" t="s">
        <v>98</v>
      </c>
      <c r="AH90" s="166"/>
      <c r="AI90" s="66" t="n">
        <v>15.3</v>
      </c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7.25" hidden="false" customHeight="false" outlineLevel="0" collapsed="false">
      <c r="B91" s="29" t="s">
        <v>99</v>
      </c>
      <c r="C91" s="168"/>
      <c r="D91" s="169" t="n">
        <v>20.8</v>
      </c>
      <c r="E91" s="169" t="n">
        <v>21.1872103722591</v>
      </c>
      <c r="F91" s="169" t="n">
        <v>24.1668048514014</v>
      </c>
      <c r="G91" s="169" t="n">
        <v>17.3</v>
      </c>
      <c r="H91" s="169" t="n">
        <v>19.4</v>
      </c>
      <c r="I91" s="169" t="n">
        <v>19.9</v>
      </c>
      <c r="J91" s="169" t="n">
        <v>20.8</v>
      </c>
      <c r="K91" s="169" t="n">
        <v>22.2</v>
      </c>
      <c r="L91" s="169" t="n">
        <v>20.9</v>
      </c>
      <c r="M91" s="169" t="n">
        <v>21.3</v>
      </c>
      <c r="N91" s="55"/>
      <c r="O91" s="9"/>
      <c r="P91" s="47"/>
      <c r="Q91" s="189"/>
      <c r="R91" s="43"/>
      <c r="S91" s="47"/>
      <c r="T91" s="43"/>
      <c r="U91" s="47"/>
      <c r="V91" s="170"/>
      <c r="W91" s="47"/>
      <c r="X91" s="189"/>
      <c r="Y91" s="43"/>
      <c r="Z91" s="47"/>
      <c r="AA91" s="43"/>
      <c r="AB91" s="47"/>
      <c r="AC91" s="170"/>
      <c r="AD91" s="3"/>
      <c r="AE91" s="3"/>
      <c r="AF91" s="3"/>
      <c r="AG91" s="65" t="s">
        <v>99</v>
      </c>
      <c r="AH91" s="166"/>
      <c r="AI91" s="66" t="n">
        <v>21.3</v>
      </c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7.25" hidden="false" customHeight="false" outlineLevel="0" collapsed="false">
      <c r="B92" s="200" t="s">
        <v>100</v>
      </c>
      <c r="C92" s="201"/>
      <c r="D92" s="202" t="n">
        <v>30.6</v>
      </c>
      <c r="E92" s="202" t="n">
        <v>12.5120148884632</v>
      </c>
      <c r="F92" s="202" t="n">
        <v>13.8912378197663</v>
      </c>
      <c r="G92" s="202" t="n">
        <v>15</v>
      </c>
      <c r="H92" s="202" t="n">
        <v>15.9</v>
      </c>
      <c r="I92" s="202" t="n">
        <v>15.6</v>
      </c>
      <c r="J92" s="202" t="n">
        <v>13.5</v>
      </c>
      <c r="K92" s="202" t="n">
        <v>13.1</v>
      </c>
      <c r="L92" s="202" t="n">
        <v>11.7</v>
      </c>
      <c r="M92" s="202" t="n">
        <v>10.7</v>
      </c>
      <c r="N92" s="203"/>
      <c r="O92" s="9"/>
      <c r="P92" s="64"/>
      <c r="Q92" s="149"/>
      <c r="R92" s="57"/>
      <c r="S92" s="64"/>
      <c r="T92" s="57"/>
      <c r="U92" s="64"/>
      <c r="V92" s="170"/>
      <c r="W92" s="64"/>
      <c r="X92" s="149"/>
      <c r="Y92" s="57"/>
      <c r="Z92" s="64"/>
      <c r="AA92" s="57"/>
      <c r="AB92" s="64"/>
      <c r="AC92" s="170"/>
      <c r="AD92" s="3"/>
      <c r="AE92" s="3"/>
      <c r="AF92" s="3"/>
      <c r="AG92" s="65" t="s">
        <v>100</v>
      </c>
      <c r="AH92" s="166"/>
      <c r="AI92" s="66" t="n">
        <v>10.7</v>
      </c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7.25" hidden="false" customHeight="false" outlineLevel="0" collapsed="false">
      <c r="B93" s="149" t="s">
        <v>115</v>
      </c>
      <c r="C93" s="202"/>
      <c r="D93" s="202" t="n">
        <f aca="false">AVERAGE(D9:D27)</f>
        <v>12.8</v>
      </c>
      <c r="E93" s="202" t="n">
        <f aca="false">AVERAGE(E9:E27)</f>
        <v>13.6887956461711</v>
      </c>
      <c r="F93" s="202" t="n">
        <f aca="false">AVERAGE(F9:F27)</f>
        <v>14.4107855156496</v>
      </c>
      <c r="G93" s="202" t="n">
        <f aca="false">AVERAGE(G9:G27)</f>
        <v>14.4846153846154</v>
      </c>
      <c r="H93" s="202" t="n">
        <f aca="false">AVERAGE(H9:H27)</f>
        <v>14.5692307692308</v>
      </c>
      <c r="I93" s="202" t="n">
        <f aca="false">AVERAGE(I9:I27)</f>
        <v>15.0769230769231</v>
      </c>
      <c r="J93" s="202" t="n">
        <f aca="false">AVERAGE(J9:J27)</f>
        <v>15.3307692307692</v>
      </c>
      <c r="K93" s="202" t="n">
        <f aca="false">AVERAGE(K9:K28)</f>
        <v>15.5538461538462</v>
      </c>
      <c r="L93" s="202" t="n">
        <f aca="false">AVERAGE(L9:L28)</f>
        <v>15.3357142857143</v>
      </c>
      <c r="M93" s="202" t="n">
        <f aca="false">AVERAGE(M9:M30)</f>
        <v>15.1333333333333</v>
      </c>
      <c r="N93" s="202" t="n">
        <f aca="false">AVERAGE(N8:N30)</f>
        <v>15.3928571428571</v>
      </c>
      <c r="O93" s="9"/>
      <c r="P93" s="67"/>
      <c r="Q93" s="65" t="s">
        <v>115</v>
      </c>
      <c r="R93" s="68" t="n">
        <v>15.3928571428571</v>
      </c>
      <c r="S93" s="68"/>
      <c r="T93" s="68" t="n">
        <v>15.1333333333333</v>
      </c>
      <c r="U93" s="68"/>
      <c r="V93" s="204"/>
      <c r="W93" s="67"/>
      <c r="X93" s="205" t="s">
        <v>115</v>
      </c>
      <c r="Y93" s="206" t="n">
        <v>15.3357142857143</v>
      </c>
      <c r="Z93" s="207"/>
      <c r="AA93" s="206" t="n">
        <v>15.1</v>
      </c>
      <c r="AB93" s="207"/>
      <c r="AC93" s="204"/>
      <c r="AD93" s="3"/>
      <c r="AE93" s="3"/>
      <c r="AF93" s="3"/>
      <c r="AG93" s="3"/>
      <c r="AH93" s="202" t="n">
        <f aca="false">AVERAGE(AH8:AH30)</f>
        <v>15.3357142857143</v>
      </c>
      <c r="AI93" s="66" t="n">
        <f aca="false">AVERAGE(AI9:AI30)</f>
        <v>15.1</v>
      </c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7.25" hidden="false" customHeight="false" outlineLevel="0" collapsed="false">
      <c r="B94" s="149" t="s">
        <v>116</v>
      </c>
      <c r="C94" s="202"/>
      <c r="D94" s="202" t="n">
        <f aca="false">AVERAGE(D31:D92)</f>
        <v>12.0375</v>
      </c>
      <c r="E94" s="202" t="n">
        <f aca="false">AVERAGE(E31:E92)</f>
        <v>12.4230266226302</v>
      </c>
      <c r="F94" s="202" t="n">
        <f aca="false">AVERAGE(F31:F92)</f>
        <v>13.1259543216211</v>
      </c>
      <c r="G94" s="202" t="n">
        <f aca="false">AVERAGE(G31:G92)</f>
        <v>13.5125</v>
      </c>
      <c r="H94" s="202" t="n">
        <f aca="false">AVERAGE(H31:H92)</f>
        <v>13.9446428571429</v>
      </c>
      <c r="I94" s="202" t="n">
        <f aca="false">AVERAGE(I31:I92)</f>
        <v>13.9178571428571</v>
      </c>
      <c r="J94" s="202" t="n">
        <f aca="false">AVERAGE(J31:J92)</f>
        <v>14.7625</v>
      </c>
      <c r="K94" s="202" t="n">
        <f aca="false">AVERAGE(K31:K92)</f>
        <v>14.6839285714286</v>
      </c>
      <c r="L94" s="202" t="n">
        <f aca="false">AVERAGE(L31:L92)</f>
        <v>14.6673076923077</v>
      </c>
      <c r="M94" s="202" t="n">
        <f aca="false">AVERAGE(M31:M92)</f>
        <v>14.634375</v>
      </c>
      <c r="N94" s="202" t="n">
        <f aca="false">AVERAGE(N31:N92)</f>
        <v>13.0066666666667</v>
      </c>
      <c r="O94" s="9"/>
      <c r="P94" s="67"/>
      <c r="Q94" s="65" t="s">
        <v>116</v>
      </c>
      <c r="R94" s="68" t="n">
        <v>13.0066666666667</v>
      </c>
      <c r="S94" s="68"/>
      <c r="T94" s="68" t="n">
        <v>14.634375</v>
      </c>
      <c r="U94" s="68"/>
      <c r="V94" s="204"/>
      <c r="W94" s="67"/>
      <c r="X94" s="205" t="s">
        <v>116</v>
      </c>
      <c r="Y94" s="206" t="n">
        <v>12.9333333333333</v>
      </c>
      <c r="Z94" s="207"/>
      <c r="AA94" s="206" t="n">
        <v>14.61875</v>
      </c>
      <c r="AB94" s="207"/>
      <c r="AC94" s="204"/>
      <c r="AD94" s="3"/>
      <c r="AE94" s="3"/>
      <c r="AF94" s="3"/>
      <c r="AG94" s="3"/>
      <c r="AH94" s="202" t="n">
        <f aca="false">AVERAGE(AH31:AH92)</f>
        <v>12.9333333333333</v>
      </c>
      <c r="AI94" s="18" t="n">
        <f aca="false">AVERAGE(AI31:AI92)</f>
        <v>14.61875</v>
      </c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7.25" hidden="false" customHeight="false" outlineLevel="0" collapsed="false">
      <c r="B95" s="149" t="s">
        <v>117</v>
      </c>
      <c r="C95" s="202"/>
      <c r="D95" s="202" t="n">
        <f aca="false">AVERAGE(D9:D92)</f>
        <v>12.1811594202899</v>
      </c>
      <c r="E95" s="202" t="n">
        <f aca="false">AVERAGE(E9:E92)</f>
        <v>12.6615048444568</v>
      </c>
      <c r="F95" s="202" t="n">
        <f aca="false">AVERAGE(F9:F92)</f>
        <v>13.3680239668729</v>
      </c>
      <c r="G95" s="202" t="n">
        <f aca="false">AVERAGE(G9:G92)</f>
        <v>13.695652173913</v>
      </c>
      <c r="H95" s="202" t="n">
        <f aca="false">AVERAGE(H9:H92)</f>
        <v>14.0623188405797</v>
      </c>
      <c r="I95" s="202" t="n">
        <f aca="false">AVERAGE(I9:I92)</f>
        <v>14.136231884058</v>
      </c>
      <c r="J95" s="202" t="n">
        <f aca="false">AVERAGE(J9:J92)</f>
        <v>14.8695652173913</v>
      </c>
      <c r="K95" s="202" t="n">
        <f aca="false">AVERAGE(K9:K92)</f>
        <v>14.8478260869565</v>
      </c>
      <c r="L95" s="202" t="n">
        <f aca="false">AVERAGE(L9:L92)</f>
        <v>14.8090909090909</v>
      </c>
      <c r="M95" s="202" t="n">
        <f aca="false">AVERAGE(M9:M92)</f>
        <v>14.7936170212766</v>
      </c>
      <c r="N95" s="202" t="n">
        <f aca="false">AVERAGE(N8:N92)</f>
        <v>14.1586206896552</v>
      </c>
      <c r="O95" s="9"/>
      <c r="P95" s="67"/>
      <c r="Q95" s="65" t="s">
        <v>117</v>
      </c>
      <c r="R95" s="68" t="n">
        <v>14.1586206896552</v>
      </c>
      <c r="S95" s="68"/>
      <c r="T95" s="68" t="n">
        <v>14.7936170212766</v>
      </c>
      <c r="U95" s="68"/>
      <c r="V95" s="204"/>
      <c r="W95" s="67"/>
      <c r="X95" s="205" t="s">
        <v>117</v>
      </c>
      <c r="Y95" s="206" t="n">
        <v>14.0931034482759</v>
      </c>
      <c r="Z95" s="207"/>
      <c r="AA95" s="206" t="n">
        <v>14.7723404255319</v>
      </c>
      <c r="AB95" s="207"/>
      <c r="AC95" s="204"/>
      <c r="AD95" s="3"/>
      <c r="AE95" s="3"/>
      <c r="AF95" s="3"/>
      <c r="AG95" s="3"/>
      <c r="AH95" s="202" t="n">
        <f aca="false">AVERAGE(AH8:AH92)</f>
        <v>14.0931034482759</v>
      </c>
      <c r="AI95" s="18" t="n">
        <f aca="false">AVERAGE(AI9:AI92)</f>
        <v>14.7723404255319</v>
      </c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7.25" hidden="false" customHeight="false" outlineLevel="0" collapsed="false">
      <c r="C96" s="70" t="s">
        <v>139</v>
      </c>
      <c r="E96" s="70" t="s">
        <v>119</v>
      </c>
      <c r="R96" s="70" t="s">
        <v>119</v>
      </c>
      <c r="Y96" s="70" t="s">
        <v>119</v>
      </c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7.25" hidden="false" customHeight="false" outlineLevel="0" collapsed="false"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7.25" hidden="false" customHeight="false" outlineLevel="0" collapsed="false">
      <c r="B98" s="6"/>
      <c r="C98" s="3"/>
      <c r="D98" s="3"/>
      <c r="E98" s="3"/>
      <c r="F98" s="208"/>
      <c r="G98" s="3"/>
      <c r="H98" s="209"/>
      <c r="I98" s="3"/>
      <c r="J98" s="6"/>
      <c r="K98" s="209"/>
      <c r="L98" s="209"/>
      <c r="M98" s="209"/>
      <c r="N98" s="209"/>
      <c r="O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7.25" hidden="false" customHeight="false" outlineLevel="0" collapsed="false">
      <c r="B99" s="6"/>
      <c r="C99" s="3"/>
      <c r="D99" s="3"/>
      <c r="E99" s="3"/>
      <c r="F99" s="208"/>
      <c r="G99" s="3"/>
      <c r="H99" s="209"/>
      <c r="I99" s="3"/>
      <c r="J99" s="6"/>
      <c r="K99" s="209"/>
      <c r="L99" s="209"/>
      <c r="M99" s="209"/>
      <c r="N99" s="209"/>
      <c r="O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7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7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7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7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7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</row>
    <row r="105" customFormat="false" ht="17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</row>
    <row r="106" customFormat="false" ht="17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</row>
    <row r="107" customFormat="false" ht="17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</row>
    <row r="108" customFormat="false" ht="17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customFormat="false" ht="17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</row>
    <row r="110" customFormat="false" ht="17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</row>
    <row r="111" customFormat="false" ht="17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</row>
    <row r="112" customFormat="false" ht="17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</row>
    <row r="113" customFormat="false" ht="17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customFormat="false" ht="17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customFormat="false" ht="17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</row>
    <row r="116" customFormat="false" ht="17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customFormat="false" ht="17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</row>
    <row r="118" customFormat="false" ht="17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</row>
    <row r="119" customFormat="false" ht="17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</row>
    <row r="120" customFormat="false" ht="17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</row>
    <row r="121" customFormat="false" ht="17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customFormat="false" ht="17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customFormat="false" ht="17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customFormat="false" ht="17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</row>
    <row r="125" customFormat="false" ht="17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</row>
    <row r="126" customFormat="false" ht="17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</row>
    <row r="127" customFormat="false" ht="17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</row>
    <row r="128" customFormat="false" ht="17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</row>
    <row r="129" customFormat="false" ht="17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customFormat="false" ht="17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</row>
    <row r="131" customFormat="false" ht="17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</row>
    <row r="132" customFormat="false" ht="17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customFormat="false" ht="17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</row>
    <row r="134" customFormat="false" ht="17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</row>
    <row r="135" customFormat="false" ht="17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</row>
    <row r="136" customFormat="false" ht="17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</row>
    <row r="137" customFormat="false" ht="17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customFormat="false" ht="17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customFormat="false" ht="17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</row>
    <row r="140" customFormat="false" ht="17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customFormat="false" ht="17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</row>
    <row r="142" customFormat="false" ht="17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</row>
    <row r="143" customFormat="false" ht="17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</row>
    <row r="144" customFormat="false" ht="17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</row>
    <row r="145" customFormat="false" ht="17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</row>
    <row r="146" customFormat="false" ht="17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</row>
    <row r="147" customFormat="false" ht="17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</row>
    <row r="148" customFormat="false" ht="17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</row>
    <row r="149" customFormat="false" ht="17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</row>
    <row r="150" customFormat="false" ht="17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</row>
    <row r="151" customFormat="false" ht="17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</row>
    <row r="152" customFormat="false" ht="17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</row>
    <row r="153" customFormat="false" ht="17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</row>
    <row r="154" customFormat="false" ht="17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</row>
    <row r="155" customFormat="false" ht="17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</row>
    <row r="156" customFormat="false" ht="17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</row>
    <row r="157" customFormat="false" ht="17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</row>
    <row r="158" customFormat="false" ht="17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</row>
    <row r="159" customFormat="false" ht="17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</row>
    <row r="160" customFormat="false" ht="17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</row>
    <row r="161" customFormat="false" ht="17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</row>
    <row r="162" customFormat="false" ht="17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</row>
    <row r="163" customFormat="false" ht="17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</row>
    <row r="164" customFormat="false" ht="17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</row>
    <row r="165" customFormat="false" ht="17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</row>
    <row r="166" customFormat="false" ht="17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</row>
    <row r="167" customFormat="false" ht="17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</row>
    <row r="168" customFormat="false" ht="17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</row>
    <row r="169" customFormat="false" ht="17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</row>
    <row r="170" customFormat="false" ht="17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</row>
    <row r="171" customFormat="false" ht="17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</row>
    <row r="172" customFormat="false" ht="17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</row>
    <row r="173" customFormat="false" ht="17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</row>
    <row r="174" customFormat="false" ht="17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</row>
    <row r="175" customFormat="false" ht="17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</row>
    <row r="176" customFormat="false" ht="17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</row>
    <row r="177" customFormat="false" ht="17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</row>
    <row r="178" customFormat="false" ht="17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</row>
    <row r="179" customFormat="false" ht="17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</row>
    <row r="180" customFormat="false" ht="17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</row>
    <row r="181" customFormat="false" ht="17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</row>
    <row r="182" customFormat="false" ht="17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</row>
    <row r="183" customFormat="false" ht="17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</row>
    <row r="184" customFormat="false" ht="17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</row>
    <row r="185" customFormat="false" ht="17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</row>
    <row r="186" customFormat="false" ht="17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</row>
    <row r="187" customFormat="false" ht="17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</row>
    <row r="188" customFormat="false" ht="17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</row>
    <row r="189" customFormat="false" ht="17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</row>
    <row r="190" customFormat="false" ht="17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</row>
    <row r="191" customFormat="false" ht="17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</row>
    <row r="192" customFormat="false" ht="17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</row>
    <row r="193" customFormat="false" ht="17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</row>
    <row r="194" customFormat="false" ht="17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</row>
    <row r="195" customFormat="false" ht="17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</row>
    <row r="196" customFormat="false" ht="17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</row>
    <row r="197" customFormat="false" ht="17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</row>
    <row r="198" customFormat="false" ht="17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</row>
    <row r="199" customFormat="false" ht="17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</row>
    <row r="200" customFormat="false" ht="17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</row>
    <row r="201" customFormat="false" ht="17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</row>
    <row r="202" customFormat="false" ht="17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</row>
    <row r="203" customFormat="false" ht="17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</row>
    <row r="204" customFormat="false" ht="17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</row>
    <row r="205" customFormat="false" ht="17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</row>
    <row r="206" customFormat="false" ht="17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</row>
    <row r="207" customFormat="false" ht="17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</row>
    <row r="208" customFormat="false" ht="17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</row>
    <row r="209" customFormat="false" ht="17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</row>
    <row r="210" customFormat="false" ht="17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</row>
    <row r="211" customFormat="false" ht="17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</row>
    <row r="212" customFormat="false" ht="17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</row>
    <row r="213" customFormat="false" ht="17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</row>
    <row r="214" customFormat="false" ht="17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</row>
    <row r="215" customFormat="false" ht="17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</row>
    <row r="216" customFormat="false" ht="17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</row>
    <row r="217" customFormat="false" ht="17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</row>
    <row r="218" customFormat="false" ht="17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</row>
    <row r="219" customFormat="false" ht="17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</row>
    <row r="220" customFormat="false" ht="17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</row>
    <row r="221" customFormat="false" ht="17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</row>
    <row r="222" customFormat="false" ht="17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</row>
    <row r="223" customFormat="false" ht="17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</row>
    <row r="224" customFormat="false" ht="17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</row>
    <row r="225" customFormat="false" ht="17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</row>
    <row r="226" customFormat="false" ht="17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</row>
    <row r="227" customFormat="false" ht="17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</row>
    <row r="228" customFormat="false" ht="17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</row>
    <row r="229" customFormat="false" ht="17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</row>
    <row r="230" customFormat="false" ht="17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</row>
    <row r="231" customFormat="false" ht="17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</row>
    <row r="232" customFormat="false" ht="17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</row>
    <row r="233" customFormat="false" ht="17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</row>
    <row r="234" customFormat="false" ht="17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</row>
    <row r="235" customFormat="false" ht="17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</row>
    <row r="236" customFormat="false" ht="17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</row>
    <row r="237" customFormat="false" ht="17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</row>
    <row r="238" customFormat="false" ht="17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</row>
    <row r="239" customFormat="false" ht="17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</row>
    <row r="240" customFormat="false" ht="17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</row>
    <row r="241" customFormat="false" ht="17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</row>
    <row r="242" customFormat="false" ht="17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</row>
    <row r="243" customFormat="false" ht="17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</row>
    <row r="244" customFormat="false" ht="17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</row>
    <row r="245" customFormat="false" ht="17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</row>
    <row r="246" customFormat="false" ht="17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</row>
    <row r="247" customFormat="false" ht="17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</row>
    <row r="248" customFormat="false" ht="17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</row>
    <row r="249" customFormat="false" ht="17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</row>
    <row r="250" customFormat="false" ht="17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</row>
    <row r="251" customFormat="false" ht="17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</row>
    <row r="252" customFormat="false" ht="17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</row>
    <row r="253" customFormat="false" ht="17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</row>
    <row r="254" customFormat="false" ht="17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</row>
    <row r="255" customFormat="false" ht="17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</row>
    <row r="256" customFormat="false" ht="17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</row>
    <row r="257" customFormat="false" ht="17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</row>
    <row r="258" customFormat="false" ht="17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</row>
    <row r="259" customFormat="false" ht="17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</row>
    <row r="260" customFormat="false" ht="17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</row>
    <row r="261" customFormat="false" ht="17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</row>
    <row r="262" customFormat="false" ht="17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</row>
    <row r="263" customFormat="false" ht="17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</row>
    <row r="264" customFormat="false" ht="17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</row>
    <row r="265" customFormat="false" ht="17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</row>
    <row r="266" customFormat="false" ht="17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</row>
    <row r="267" customFormat="false" ht="17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</row>
    <row r="268" customFormat="false" ht="17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</row>
    <row r="269" customFormat="false" ht="17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</row>
    <row r="270" customFormat="false" ht="17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</row>
    <row r="271" customFormat="false" ht="17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</row>
    <row r="272" customFormat="false" ht="17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</row>
    <row r="273" customFormat="false" ht="17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</row>
    <row r="274" customFormat="false" ht="17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</row>
    <row r="275" customFormat="false" ht="17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</row>
    <row r="276" customFormat="false" ht="17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</row>
    <row r="277" customFormat="false" ht="17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</row>
    <row r="278" customFormat="false" ht="17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</row>
    <row r="279" customFormat="false" ht="17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</row>
    <row r="280" customFormat="false" ht="17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</row>
    <row r="281" customFormat="false" ht="17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</row>
    <row r="282" customFormat="false" ht="17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</row>
    <row r="283" customFormat="false" ht="17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</row>
    <row r="284" customFormat="false" ht="17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</row>
    <row r="285" customFormat="false" ht="17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</row>
    <row r="286" customFormat="false" ht="17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</row>
    <row r="287" customFormat="false" ht="17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</row>
    <row r="288" customFormat="false" ht="17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</row>
    <row r="289" customFormat="false" ht="17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</row>
    <row r="290" customFormat="false" ht="17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</row>
    <row r="291" customFormat="false" ht="17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</row>
    <row r="292" customFormat="false" ht="17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</row>
    <row r="293" customFormat="false" ht="17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</row>
    <row r="294" customFormat="false" ht="17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</row>
    <row r="295" customFormat="false" ht="17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</row>
    <row r="296" customFormat="false" ht="17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</row>
    <row r="297" customFormat="false" ht="17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</row>
    <row r="298" customFormat="false" ht="17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</row>
    <row r="299" customFormat="false" ht="17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</row>
    <row r="300" customFormat="false" ht="17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</row>
    <row r="301" customFormat="false" ht="17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</row>
    <row r="302" customFormat="false" ht="17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</row>
    <row r="303" customFormat="false" ht="17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</row>
    <row r="304" customFormat="false" ht="17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</row>
    <row r="305" customFormat="false" ht="17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</row>
    <row r="306" customFormat="false" ht="17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</row>
    <row r="307" customFormat="false" ht="17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</row>
    <row r="308" customFormat="false" ht="17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</row>
    <row r="309" customFormat="false" ht="17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</row>
    <row r="310" customFormat="false" ht="17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</row>
    <row r="311" customFormat="false" ht="17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</row>
    <row r="312" customFormat="false" ht="17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</row>
    <row r="313" customFormat="false" ht="17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</row>
    <row r="314" customFormat="false" ht="17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</row>
    <row r="315" customFormat="false" ht="17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</row>
    <row r="316" customFormat="false" ht="17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</row>
    <row r="317" customFormat="false" ht="17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</row>
    <row r="318" customFormat="false" ht="17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</row>
    <row r="319" customFormat="false" ht="17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</row>
    <row r="320" customFormat="false" ht="17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</row>
    <row r="321" customFormat="false" ht="17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</row>
    <row r="322" customFormat="false" ht="17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</row>
    <row r="323" customFormat="false" ht="17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</row>
    <row r="324" customFormat="false" ht="17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</row>
    <row r="325" customFormat="false" ht="17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</row>
    <row r="326" customFormat="false" ht="17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</row>
    <row r="327" customFormat="false" ht="17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</row>
    <row r="328" customFormat="false" ht="17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</row>
    <row r="329" customFormat="false" ht="17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</row>
    <row r="330" customFormat="false" ht="17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</row>
    <row r="331" customFormat="false" ht="17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</row>
    <row r="332" customFormat="false" ht="17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</row>
    <row r="333" customFormat="false" ht="17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</row>
    <row r="334" customFormat="false" ht="17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</row>
    <row r="335" customFormat="false" ht="17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</row>
    <row r="336" customFormat="false" ht="17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</row>
    <row r="337" customFormat="false" ht="17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</row>
  </sheetData>
  <mergeCells count="4">
    <mergeCell ref="R6:S6"/>
    <mergeCell ref="T6:U6"/>
    <mergeCell ref="Y6:Z6"/>
    <mergeCell ref="AA6:AB6"/>
  </mergeCells>
  <printOptions headings="false" gridLines="false" gridLinesSet="true" horizontalCentered="false" verticalCentered="true"/>
  <pageMargins left="1.18125" right="0.7875" top="0.370138888888889" bottom="0.27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9" min="3" style="0" width="10.69"/>
    <col collapsed="false" customWidth="true" hidden="false" outlineLevel="0" max="24" min="20" style="0" width="10.69"/>
    <col collapsed="false" customWidth="true" hidden="false" outlineLevel="0" max="25" min="25" style="0" width="2.69"/>
    <col collapsed="false" customWidth="true" hidden="true" outlineLevel="0" max="26" min="26" style="0" width="4.69"/>
    <col collapsed="false" customWidth="true" hidden="false" outlineLevel="0" max="27" min="27" style="0" width="10.69"/>
    <col collapsed="false" customWidth="true" hidden="false" outlineLevel="0" max="28" min="28" style="0" width="8.69"/>
    <col collapsed="false" customWidth="true" hidden="false" outlineLevel="0" max="29" min="29" style="0" width="4.69"/>
    <col collapsed="false" customWidth="true" hidden="false" outlineLevel="0" max="30" min="30" style="0" width="8.69"/>
    <col collapsed="false" customWidth="true" hidden="false" outlineLevel="0" max="31" min="31" style="0" width="4.69"/>
  </cols>
  <sheetData>
    <row r="2" customFormat="false" ht="24" hidden="false" customHeight="false" outlineLevel="0" collapsed="false">
      <c r="B2" s="2" t="s">
        <v>140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1"/>
      <c r="P4" s="3"/>
      <c r="Q4" s="3"/>
      <c r="R4" s="3"/>
      <c r="S4" s="71"/>
      <c r="T4" s="71" t="s">
        <v>1</v>
      </c>
      <c r="U4" s="71"/>
      <c r="V4" s="71"/>
      <c r="W4" s="71"/>
      <c r="X4" s="71" t="s">
        <v>2</v>
      </c>
      <c r="AA4" s="3"/>
      <c r="AB4" s="3"/>
      <c r="AC4" s="3"/>
      <c r="AD4" s="71" t="s">
        <v>2</v>
      </c>
      <c r="AE4" s="71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7"/>
      <c r="AA5" s="7"/>
      <c r="AB5" s="10"/>
      <c r="AC5" s="11"/>
      <c r="AD5" s="10"/>
      <c r="AE5" s="11"/>
    </row>
    <row r="6" customFormat="false" ht="17.25" hidden="false" customHeight="false" outlineLevel="0" collapsed="false">
      <c r="B6" s="12" t="s">
        <v>3</v>
      </c>
      <c r="C6" s="210" t="s">
        <v>4</v>
      </c>
      <c r="D6" s="210" t="s">
        <v>5</v>
      </c>
      <c r="E6" s="210" t="s">
        <v>6</v>
      </c>
      <c r="F6" s="210" t="s">
        <v>7</v>
      </c>
      <c r="G6" s="210" t="s">
        <v>8</v>
      </c>
      <c r="H6" s="210" t="s">
        <v>9</v>
      </c>
      <c r="I6" s="210" t="s">
        <v>10</v>
      </c>
      <c r="J6" s="210" t="s">
        <v>11</v>
      </c>
      <c r="K6" s="13" t="s">
        <v>141</v>
      </c>
      <c r="L6" s="13" t="s">
        <v>142</v>
      </c>
      <c r="M6" s="13" t="s">
        <v>137</v>
      </c>
      <c r="N6" s="13" t="s">
        <v>138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13" t="s">
        <v>25</v>
      </c>
      <c r="Y6" s="9"/>
      <c r="Z6" s="14"/>
      <c r="AA6" s="12" t="s">
        <v>3</v>
      </c>
      <c r="AB6" s="13" t="s">
        <v>26</v>
      </c>
      <c r="AC6" s="13"/>
      <c r="AD6" s="13" t="s">
        <v>27</v>
      </c>
      <c r="AE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9"/>
      <c r="Z7" s="15"/>
      <c r="AA7" s="17"/>
      <c r="AB7" s="18"/>
      <c r="AC7" s="19" t="s">
        <v>28</v>
      </c>
      <c r="AD7" s="18"/>
      <c r="AE7" s="19" t="s">
        <v>28</v>
      </c>
    </row>
    <row r="8" customFormat="false" ht="17.25" hidden="false" customHeight="false" outlineLevel="0" collapsed="false">
      <c r="B8" s="20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6"/>
      <c r="U8" s="106"/>
      <c r="V8" s="106"/>
      <c r="W8" s="106"/>
      <c r="X8" s="21" t="n">
        <v>11.8</v>
      </c>
      <c r="Y8" s="9"/>
      <c r="Z8" s="14"/>
      <c r="AA8" s="25" t="s">
        <v>33</v>
      </c>
      <c r="AB8" s="26" t="n">
        <v>14.1</v>
      </c>
      <c r="AC8" s="27" t="n">
        <v>1</v>
      </c>
      <c r="AD8" s="26" t="n">
        <v>13.9</v>
      </c>
      <c r="AE8" s="27" t="n">
        <v>3</v>
      </c>
    </row>
    <row r="9" customFormat="false" ht="17.25" hidden="false" customHeight="false" outlineLevel="0" collapsed="false">
      <c r="A9" s="91"/>
      <c r="B9" s="29" t="s">
        <v>31</v>
      </c>
      <c r="C9" s="30" t="n">
        <v>16.6</v>
      </c>
      <c r="D9" s="31" t="n">
        <v>16.6</v>
      </c>
      <c r="E9" s="30" t="n">
        <v>15.7</v>
      </c>
      <c r="F9" s="30" t="n">
        <v>14.3</v>
      </c>
      <c r="G9" s="31" t="n">
        <v>13.1</v>
      </c>
      <c r="H9" s="31" t="n">
        <v>12.3</v>
      </c>
      <c r="I9" s="31" t="n">
        <v>11.3</v>
      </c>
      <c r="J9" s="31" t="n">
        <v>10.9</v>
      </c>
      <c r="K9" s="31" t="n">
        <v>10.9</v>
      </c>
      <c r="L9" s="32" t="n">
        <v>11.3</v>
      </c>
      <c r="M9" s="32" t="n">
        <v>11.4</v>
      </c>
      <c r="N9" s="31" t="n">
        <v>11.6</v>
      </c>
      <c r="O9" s="31" t="n">
        <v>11.5</v>
      </c>
      <c r="P9" s="30" t="n">
        <v>11.3</v>
      </c>
      <c r="Q9" s="30" t="n">
        <v>10.4</v>
      </c>
      <c r="R9" s="21" t="n">
        <v>9.8</v>
      </c>
      <c r="S9" s="21" t="n">
        <v>9.7</v>
      </c>
      <c r="T9" s="21" t="n">
        <v>9.3</v>
      </c>
      <c r="U9" s="21" t="n">
        <v>9.2</v>
      </c>
      <c r="V9" s="211" t="n">
        <v>9</v>
      </c>
      <c r="W9" s="211" t="n">
        <v>9.1</v>
      </c>
      <c r="X9" s="212"/>
      <c r="Y9" s="9"/>
      <c r="Z9" s="213" t="n">
        <v>49</v>
      </c>
      <c r="AA9" s="20" t="s">
        <v>52</v>
      </c>
      <c r="AB9" s="31" t="n">
        <v>13.1</v>
      </c>
      <c r="AC9" s="21" t="n">
        <v>2</v>
      </c>
      <c r="AD9" s="31" t="n">
        <v>14.2</v>
      </c>
      <c r="AE9" s="21" t="n">
        <v>1</v>
      </c>
    </row>
    <row r="10" customFormat="false" ht="17.25" hidden="false" customHeight="false" outlineLevel="0" collapsed="false">
      <c r="B10" s="38" t="s">
        <v>33</v>
      </c>
      <c r="C10" s="30"/>
      <c r="D10" s="31"/>
      <c r="E10" s="30"/>
      <c r="F10" s="30"/>
      <c r="G10" s="31"/>
      <c r="H10" s="31"/>
      <c r="I10" s="31"/>
      <c r="J10" s="31"/>
      <c r="K10" s="31"/>
      <c r="L10" s="32"/>
      <c r="M10" s="32"/>
      <c r="N10" s="31"/>
      <c r="O10" s="31"/>
      <c r="P10" s="30"/>
      <c r="Q10" s="30"/>
      <c r="R10" s="21"/>
      <c r="S10" s="41"/>
      <c r="T10" s="41"/>
      <c r="U10" s="41"/>
      <c r="V10" s="41"/>
      <c r="W10" s="211" t="n">
        <v>13.9</v>
      </c>
      <c r="X10" s="211" t="n">
        <v>14.1</v>
      </c>
      <c r="Y10" s="9"/>
      <c r="Z10" s="214"/>
      <c r="AA10" s="20" t="s">
        <v>36</v>
      </c>
      <c r="AB10" s="31" t="n">
        <v>13</v>
      </c>
      <c r="AC10" s="21" t="n">
        <v>3</v>
      </c>
      <c r="AD10" s="31" t="n">
        <v>11.8</v>
      </c>
      <c r="AE10" s="21" t="n">
        <v>11</v>
      </c>
    </row>
    <row r="11" customFormat="false" ht="17.25" hidden="false" customHeight="false" outlineLevel="0" collapsed="false">
      <c r="B11" s="29" t="s">
        <v>35</v>
      </c>
      <c r="C11" s="40" t="n">
        <v>10.5</v>
      </c>
      <c r="D11" s="43" t="n">
        <v>11.5</v>
      </c>
      <c r="E11" s="40" t="n">
        <v>12.3</v>
      </c>
      <c r="F11" s="40" t="n">
        <v>12.6</v>
      </c>
      <c r="G11" s="43" t="n">
        <v>12.8</v>
      </c>
      <c r="H11" s="43" t="n">
        <v>12.5</v>
      </c>
      <c r="I11" s="43" t="n">
        <v>11.8</v>
      </c>
      <c r="J11" s="43" t="n">
        <v>11.3</v>
      </c>
      <c r="K11" s="43" t="n">
        <v>11.1</v>
      </c>
      <c r="L11" s="44" t="n">
        <v>11.5</v>
      </c>
      <c r="M11" s="44" t="n">
        <v>11.3</v>
      </c>
      <c r="N11" s="43" t="n">
        <v>11.2</v>
      </c>
      <c r="O11" s="43" t="n">
        <v>10.9</v>
      </c>
      <c r="P11" s="40" t="n">
        <v>10.8</v>
      </c>
      <c r="Q11" s="40" t="n">
        <v>11.4</v>
      </c>
      <c r="R11" s="36" t="n">
        <v>11.9</v>
      </c>
      <c r="S11" s="36" t="n">
        <v>12.3</v>
      </c>
      <c r="T11" s="36" t="n">
        <v>12.7</v>
      </c>
      <c r="U11" s="36" t="n">
        <v>13.2</v>
      </c>
      <c r="V11" s="36" t="n">
        <v>13.6</v>
      </c>
      <c r="W11" s="41"/>
      <c r="X11" s="41"/>
      <c r="Y11" s="9"/>
      <c r="Z11" s="215" t="n">
        <v>62</v>
      </c>
      <c r="AA11" s="38" t="s">
        <v>50</v>
      </c>
      <c r="AB11" s="43" t="n">
        <v>12.4</v>
      </c>
      <c r="AC11" s="36" t="n">
        <v>4</v>
      </c>
      <c r="AD11" s="43" t="n">
        <v>13.2</v>
      </c>
      <c r="AE11" s="36" t="n">
        <v>5</v>
      </c>
    </row>
    <row r="12" customFormat="false" ht="17.25" hidden="false" customHeight="false" outlineLevel="0" collapsed="false">
      <c r="B12" s="38" t="s">
        <v>37</v>
      </c>
      <c r="C12" s="40"/>
      <c r="D12" s="43"/>
      <c r="E12" s="40"/>
      <c r="F12" s="40"/>
      <c r="G12" s="43"/>
      <c r="H12" s="43"/>
      <c r="I12" s="43"/>
      <c r="J12" s="43"/>
      <c r="K12" s="43"/>
      <c r="L12" s="44"/>
      <c r="M12" s="44"/>
      <c r="N12" s="43"/>
      <c r="O12" s="43"/>
      <c r="P12" s="40"/>
      <c r="Q12" s="40"/>
      <c r="R12" s="36"/>
      <c r="S12" s="36"/>
      <c r="T12" s="42"/>
      <c r="U12" s="42"/>
      <c r="V12" s="42"/>
      <c r="W12" s="41"/>
      <c r="X12" s="43" t="n">
        <v>11.6</v>
      </c>
      <c r="Y12" s="9"/>
      <c r="Z12" s="215"/>
      <c r="AA12" s="38" t="s">
        <v>71</v>
      </c>
      <c r="AB12" s="43" t="n">
        <v>12.2</v>
      </c>
      <c r="AC12" s="36" t="n">
        <v>5</v>
      </c>
      <c r="AD12" s="41"/>
      <c r="AE12" s="42"/>
    </row>
    <row r="13" customFormat="false" ht="17.25" hidden="false" customHeight="false" outlineLevel="0" collapsed="false">
      <c r="B13" s="29" t="s">
        <v>39</v>
      </c>
      <c r="C13" s="40" t="n">
        <v>7.4</v>
      </c>
      <c r="D13" s="43" t="n">
        <v>8</v>
      </c>
      <c r="E13" s="40" t="n">
        <v>8.6</v>
      </c>
      <c r="F13" s="40" t="n">
        <v>8.7</v>
      </c>
      <c r="G13" s="43" t="n">
        <v>8.8</v>
      </c>
      <c r="H13" s="43" t="n">
        <v>8.7</v>
      </c>
      <c r="I13" s="43" t="n">
        <v>8.4</v>
      </c>
      <c r="J13" s="43" t="n">
        <v>8</v>
      </c>
      <c r="K13" s="43" t="n">
        <v>8</v>
      </c>
      <c r="L13" s="44" t="n">
        <v>8</v>
      </c>
      <c r="M13" s="44" t="n">
        <v>8.98</v>
      </c>
      <c r="N13" s="43" t="n">
        <v>10.4</v>
      </c>
      <c r="O13" s="43" t="n">
        <v>12</v>
      </c>
      <c r="P13" s="40" t="n">
        <v>11.6</v>
      </c>
      <c r="Q13" s="40" t="n">
        <v>8.8</v>
      </c>
      <c r="R13" s="43" t="n">
        <v>7.5</v>
      </c>
      <c r="S13" s="43" t="n">
        <v>7.3</v>
      </c>
      <c r="T13" s="43" t="n">
        <v>7.1</v>
      </c>
      <c r="U13" s="43" t="n">
        <v>8.1</v>
      </c>
      <c r="V13" s="43" t="n">
        <v>9.3</v>
      </c>
      <c r="W13" s="43" t="n">
        <v>10.6</v>
      </c>
      <c r="X13" s="41"/>
      <c r="Y13" s="101"/>
      <c r="Z13" s="215" t="n">
        <v>41</v>
      </c>
      <c r="AA13" s="38" t="s">
        <v>29</v>
      </c>
      <c r="AB13" s="43" t="n">
        <v>11.8</v>
      </c>
      <c r="AC13" s="36" t="n">
        <v>6</v>
      </c>
      <c r="AD13" s="41"/>
      <c r="AE13" s="42"/>
    </row>
    <row r="14" customFormat="false" ht="17.25" hidden="false" customHeight="false" outlineLevel="0" collapsed="false">
      <c r="B14" s="38" t="s">
        <v>41</v>
      </c>
      <c r="C14" s="40"/>
      <c r="D14" s="43"/>
      <c r="E14" s="40"/>
      <c r="F14" s="40"/>
      <c r="G14" s="43"/>
      <c r="H14" s="43"/>
      <c r="I14" s="43"/>
      <c r="J14" s="43"/>
      <c r="K14" s="43"/>
      <c r="L14" s="44"/>
      <c r="M14" s="44"/>
      <c r="N14" s="43"/>
      <c r="O14" s="43"/>
      <c r="P14" s="40"/>
      <c r="Q14" s="40"/>
      <c r="R14" s="43"/>
      <c r="S14" s="41"/>
      <c r="T14" s="41"/>
      <c r="U14" s="41"/>
      <c r="V14" s="41"/>
      <c r="W14" s="43" t="n">
        <v>10.4</v>
      </c>
      <c r="X14" s="43" t="n">
        <v>10.1</v>
      </c>
      <c r="Y14" s="101"/>
      <c r="Z14" s="215"/>
      <c r="AA14" s="38" t="s">
        <v>37</v>
      </c>
      <c r="AB14" s="43" t="n">
        <v>11.6</v>
      </c>
      <c r="AC14" s="36" t="n">
        <v>7</v>
      </c>
      <c r="AD14" s="41"/>
      <c r="AE14" s="42"/>
    </row>
    <row r="15" customFormat="false" ht="17.25" hidden="false" customHeight="false" outlineLevel="0" collapsed="false">
      <c r="B15" s="29" t="s">
        <v>43</v>
      </c>
      <c r="C15" s="40" t="n">
        <v>11.6</v>
      </c>
      <c r="D15" s="43" t="n">
        <v>14.3</v>
      </c>
      <c r="E15" s="40" t="n">
        <v>15.8</v>
      </c>
      <c r="F15" s="40" t="n">
        <v>16.3</v>
      </c>
      <c r="G15" s="43" t="n">
        <v>15.8</v>
      </c>
      <c r="H15" s="43" t="n">
        <v>14.9</v>
      </c>
      <c r="I15" s="43" t="n">
        <v>13.6</v>
      </c>
      <c r="J15" s="43" t="n">
        <v>12.8</v>
      </c>
      <c r="K15" s="43" t="n">
        <v>12.3</v>
      </c>
      <c r="L15" s="44" t="n">
        <v>12</v>
      </c>
      <c r="M15" s="44" t="n">
        <v>11.4</v>
      </c>
      <c r="N15" s="43" t="n">
        <v>10.8</v>
      </c>
      <c r="O15" s="43" t="n">
        <v>10.5</v>
      </c>
      <c r="P15" s="40" t="n">
        <v>10.2</v>
      </c>
      <c r="Q15" s="40" t="n">
        <v>10.4</v>
      </c>
      <c r="R15" s="43" t="n">
        <v>11</v>
      </c>
      <c r="S15" s="43" t="n">
        <v>11.2</v>
      </c>
      <c r="T15" s="43" t="n">
        <v>11.3</v>
      </c>
      <c r="U15" s="43" t="n">
        <v>11.5</v>
      </c>
      <c r="V15" s="43" t="n">
        <v>11.5</v>
      </c>
      <c r="W15" s="41"/>
      <c r="X15" s="41"/>
      <c r="Y15" s="101"/>
      <c r="Z15" s="215" t="n">
        <v>19</v>
      </c>
      <c r="AA15" s="38" t="s">
        <v>42</v>
      </c>
      <c r="AB15" s="43" t="n">
        <v>11.3</v>
      </c>
      <c r="AC15" s="36" t="n">
        <v>8</v>
      </c>
      <c r="AD15" s="43" t="n">
        <v>11.8</v>
      </c>
      <c r="AE15" s="36" t="n">
        <v>11</v>
      </c>
    </row>
    <row r="16" customFormat="false" ht="17.25" hidden="false" customHeight="false" outlineLevel="0" collapsed="false">
      <c r="B16" s="38" t="s">
        <v>44</v>
      </c>
      <c r="C16" s="40"/>
      <c r="D16" s="43"/>
      <c r="E16" s="40"/>
      <c r="F16" s="40"/>
      <c r="G16" s="43"/>
      <c r="H16" s="43"/>
      <c r="I16" s="43"/>
      <c r="J16" s="43"/>
      <c r="K16" s="43"/>
      <c r="L16" s="44"/>
      <c r="M16" s="44"/>
      <c r="N16" s="43"/>
      <c r="O16" s="43"/>
      <c r="P16" s="40"/>
      <c r="Q16" s="40"/>
      <c r="R16" s="43"/>
      <c r="S16" s="41"/>
      <c r="T16" s="41"/>
      <c r="U16" s="41"/>
      <c r="V16" s="41"/>
      <c r="W16" s="43" t="n">
        <v>9.1</v>
      </c>
      <c r="X16" s="43" t="n">
        <v>8.8</v>
      </c>
      <c r="Y16" s="101"/>
      <c r="Z16" s="215"/>
      <c r="AA16" s="38" t="s">
        <v>64</v>
      </c>
      <c r="AB16" s="43" t="n">
        <v>11.3</v>
      </c>
      <c r="AC16" s="36" t="n">
        <v>8</v>
      </c>
      <c r="AD16" s="43" t="n">
        <v>10.3</v>
      </c>
      <c r="AE16" s="36" t="n">
        <v>18</v>
      </c>
    </row>
    <row r="17" customFormat="false" ht="17.25" hidden="false" customHeight="false" outlineLevel="0" collapsed="false">
      <c r="B17" s="29" t="s">
        <v>46</v>
      </c>
      <c r="C17" s="40" t="n">
        <v>11.9</v>
      </c>
      <c r="D17" s="43" t="n">
        <v>13.6</v>
      </c>
      <c r="E17" s="40" t="n">
        <v>14.7</v>
      </c>
      <c r="F17" s="40" t="n">
        <v>15</v>
      </c>
      <c r="G17" s="43" t="n">
        <v>15.2</v>
      </c>
      <c r="H17" s="43" t="n">
        <v>15.1</v>
      </c>
      <c r="I17" s="43" t="n">
        <v>13.5</v>
      </c>
      <c r="J17" s="43" t="n">
        <v>11.7</v>
      </c>
      <c r="K17" s="43" t="n">
        <v>10.5</v>
      </c>
      <c r="L17" s="44" t="n">
        <v>10.6</v>
      </c>
      <c r="M17" s="44" t="n">
        <v>11.3</v>
      </c>
      <c r="N17" s="43" t="n">
        <v>11.9</v>
      </c>
      <c r="O17" s="43" t="n">
        <v>12.7</v>
      </c>
      <c r="P17" s="40" t="n">
        <v>13.8</v>
      </c>
      <c r="Q17" s="40" t="n">
        <v>12.6</v>
      </c>
      <c r="R17" s="43" t="n">
        <v>11.1</v>
      </c>
      <c r="S17" s="43" t="n">
        <v>10.2</v>
      </c>
      <c r="T17" s="43" t="n">
        <v>9.8</v>
      </c>
      <c r="U17" s="43" t="n">
        <v>9.9</v>
      </c>
      <c r="V17" s="43" t="n">
        <v>10.2</v>
      </c>
      <c r="W17" s="41"/>
      <c r="X17" s="41"/>
      <c r="Y17" s="101"/>
      <c r="Z17" s="215" t="n">
        <v>12</v>
      </c>
      <c r="AA17" s="38" t="s">
        <v>65</v>
      </c>
      <c r="AB17" s="43" t="n">
        <v>11.3</v>
      </c>
      <c r="AC17" s="36" t="n">
        <v>8</v>
      </c>
      <c r="AD17" s="43" t="n">
        <v>12.1</v>
      </c>
      <c r="AE17" s="36" t="n">
        <v>9</v>
      </c>
    </row>
    <row r="18" customFormat="false" ht="17.25" hidden="false" customHeight="false" outlineLevel="0" collapsed="false">
      <c r="B18" s="29" t="s">
        <v>48</v>
      </c>
      <c r="C18" s="40" t="n">
        <v>6.4</v>
      </c>
      <c r="D18" s="43" t="n">
        <v>6.6</v>
      </c>
      <c r="E18" s="40" t="n">
        <v>7</v>
      </c>
      <c r="F18" s="40" t="n">
        <v>7.5</v>
      </c>
      <c r="G18" s="43" t="n">
        <v>7.7</v>
      </c>
      <c r="H18" s="43" t="n">
        <v>7.5</v>
      </c>
      <c r="I18" s="43" t="n">
        <v>7.1</v>
      </c>
      <c r="J18" s="43" t="n">
        <v>6.8</v>
      </c>
      <c r="K18" s="43" t="n">
        <v>7.5</v>
      </c>
      <c r="L18" s="44" t="n">
        <v>8.4</v>
      </c>
      <c r="M18" s="44" t="n">
        <v>8.9</v>
      </c>
      <c r="N18" s="43" t="n">
        <v>9.2</v>
      </c>
      <c r="O18" s="43" t="n">
        <v>8.5</v>
      </c>
      <c r="P18" s="40" t="n">
        <v>7.9</v>
      </c>
      <c r="Q18" s="40" t="n">
        <v>6.1</v>
      </c>
      <c r="R18" s="43" t="n">
        <v>6.3</v>
      </c>
      <c r="S18" s="43" t="n">
        <v>7.1</v>
      </c>
      <c r="T18" s="43" t="n">
        <v>8.4</v>
      </c>
      <c r="U18" s="43" t="n">
        <v>9.3</v>
      </c>
      <c r="V18" s="43" t="n">
        <v>9.9</v>
      </c>
      <c r="W18" s="41"/>
      <c r="X18" s="41"/>
      <c r="Y18" s="101"/>
      <c r="Z18" s="215" t="n">
        <v>18</v>
      </c>
      <c r="AA18" s="38" t="s">
        <v>53</v>
      </c>
      <c r="AB18" s="43" t="n">
        <v>11.2</v>
      </c>
      <c r="AC18" s="36" t="n">
        <v>11</v>
      </c>
      <c r="AD18" s="41"/>
      <c r="AE18" s="42"/>
    </row>
    <row r="19" customFormat="false" ht="17.25" hidden="false" customHeight="false" outlineLevel="0" collapsed="false">
      <c r="B19" s="38" t="s">
        <v>50</v>
      </c>
      <c r="C19" s="40" t="n">
        <v>10.1</v>
      </c>
      <c r="D19" s="43" t="n">
        <v>10.6</v>
      </c>
      <c r="E19" s="40" t="n">
        <v>11.1</v>
      </c>
      <c r="F19" s="40" t="n">
        <v>10.7</v>
      </c>
      <c r="G19" s="43" t="n">
        <v>10.3</v>
      </c>
      <c r="H19" s="43" t="n">
        <v>10.5</v>
      </c>
      <c r="I19" s="43" t="n">
        <v>10.4</v>
      </c>
      <c r="J19" s="43" t="n">
        <v>10.6</v>
      </c>
      <c r="K19" s="43" t="n">
        <v>10</v>
      </c>
      <c r="L19" s="44" t="n">
        <v>10.3</v>
      </c>
      <c r="M19" s="44" t="n">
        <v>10.5</v>
      </c>
      <c r="N19" s="43" t="n">
        <v>10.5</v>
      </c>
      <c r="O19" s="43" t="n">
        <v>10.3</v>
      </c>
      <c r="P19" s="40" t="n">
        <v>10</v>
      </c>
      <c r="Q19" s="40" t="n">
        <v>10.6</v>
      </c>
      <c r="R19" s="43" t="n">
        <v>11.5</v>
      </c>
      <c r="S19" s="43" t="n">
        <v>12.1</v>
      </c>
      <c r="T19" s="43" t="n">
        <v>12.5</v>
      </c>
      <c r="U19" s="43" t="n">
        <v>12.1</v>
      </c>
      <c r="V19" s="43" t="n">
        <v>11.5</v>
      </c>
      <c r="W19" s="43" t="n">
        <v>13.2</v>
      </c>
      <c r="X19" s="43" t="n">
        <v>12.4</v>
      </c>
      <c r="Y19" s="101"/>
      <c r="Z19" s="215" t="n">
        <v>28</v>
      </c>
      <c r="AA19" s="38" t="s">
        <v>34</v>
      </c>
      <c r="AB19" s="43" t="n">
        <v>11.1</v>
      </c>
      <c r="AC19" s="36" t="n">
        <v>12</v>
      </c>
      <c r="AD19" s="41"/>
      <c r="AE19" s="42"/>
    </row>
    <row r="20" customFormat="false" ht="17.25" hidden="false" customHeight="false" outlineLevel="0" collapsed="false">
      <c r="B20" s="38" t="s">
        <v>52</v>
      </c>
      <c r="C20" s="40" t="n">
        <v>11.6</v>
      </c>
      <c r="D20" s="43" t="n">
        <v>12.9</v>
      </c>
      <c r="E20" s="40" t="n">
        <v>14</v>
      </c>
      <c r="F20" s="40" t="n">
        <v>14.1</v>
      </c>
      <c r="G20" s="43" t="n">
        <v>13.9</v>
      </c>
      <c r="H20" s="43" t="n">
        <v>13.1</v>
      </c>
      <c r="I20" s="43" t="n">
        <v>12.5</v>
      </c>
      <c r="J20" s="43" t="n">
        <v>11.8</v>
      </c>
      <c r="K20" s="43" t="n">
        <v>11</v>
      </c>
      <c r="L20" s="44" t="n">
        <v>10.6</v>
      </c>
      <c r="M20" s="44" t="n">
        <v>10.3</v>
      </c>
      <c r="N20" s="43" t="n">
        <v>10.1</v>
      </c>
      <c r="O20" s="43" t="n">
        <v>10</v>
      </c>
      <c r="P20" s="40" t="n">
        <v>10.1</v>
      </c>
      <c r="Q20" s="40" t="n">
        <v>10.6</v>
      </c>
      <c r="R20" s="43" t="n">
        <v>10.9</v>
      </c>
      <c r="S20" s="43" t="n">
        <v>11</v>
      </c>
      <c r="T20" s="43" t="n">
        <v>11.7</v>
      </c>
      <c r="U20" s="43" t="n">
        <v>12.9</v>
      </c>
      <c r="V20" s="43" t="n">
        <v>14.2</v>
      </c>
      <c r="W20" s="43" t="n">
        <v>14.2</v>
      </c>
      <c r="X20" s="43" t="n">
        <v>13.1</v>
      </c>
      <c r="Y20" s="101"/>
      <c r="Z20" s="215" t="n">
        <v>2</v>
      </c>
      <c r="AA20" s="38" t="s">
        <v>62</v>
      </c>
      <c r="AB20" s="43" t="n">
        <v>10.9</v>
      </c>
      <c r="AC20" s="36" t="n">
        <v>13</v>
      </c>
      <c r="AD20" s="43" t="n">
        <v>10.3</v>
      </c>
      <c r="AE20" s="36" t="n">
        <v>18</v>
      </c>
    </row>
    <row r="21" customFormat="false" ht="17.25" hidden="false" customHeight="false" outlineLevel="0" collapsed="false">
      <c r="B21" s="38" t="s">
        <v>54</v>
      </c>
      <c r="C21" s="40" t="n">
        <v>9.7</v>
      </c>
      <c r="D21" s="43" t="n">
        <v>10.2</v>
      </c>
      <c r="E21" s="40" t="n">
        <v>10.7</v>
      </c>
      <c r="F21" s="40" t="n">
        <v>10.4</v>
      </c>
      <c r="G21" s="43" t="n">
        <v>10.4</v>
      </c>
      <c r="H21" s="43" t="n">
        <v>10.3</v>
      </c>
      <c r="I21" s="43" t="n">
        <v>9.4</v>
      </c>
      <c r="J21" s="43" t="n">
        <v>9</v>
      </c>
      <c r="K21" s="43" t="n">
        <v>9.1</v>
      </c>
      <c r="L21" s="44" t="n">
        <v>10.1</v>
      </c>
      <c r="M21" s="44" t="n">
        <v>10.8</v>
      </c>
      <c r="N21" s="43" t="n">
        <v>12.1</v>
      </c>
      <c r="O21" s="43" t="n">
        <v>12.5</v>
      </c>
      <c r="P21" s="40" t="n">
        <v>12</v>
      </c>
      <c r="Q21" s="40" t="n">
        <v>9.8</v>
      </c>
      <c r="R21" s="43" t="n">
        <v>9.8</v>
      </c>
      <c r="S21" s="43" t="n">
        <v>9.4</v>
      </c>
      <c r="T21" s="43" t="n">
        <v>9.6</v>
      </c>
      <c r="U21" s="43" t="n">
        <v>9.7</v>
      </c>
      <c r="V21" s="43" t="n">
        <v>9.6</v>
      </c>
      <c r="W21" s="43" t="n">
        <v>9.9</v>
      </c>
      <c r="X21" s="43" t="n">
        <v>10</v>
      </c>
      <c r="Y21" s="101"/>
      <c r="Z21" s="215" t="n">
        <v>7</v>
      </c>
      <c r="AA21" s="38" t="s">
        <v>41</v>
      </c>
      <c r="AB21" s="43" t="n">
        <v>10.1</v>
      </c>
      <c r="AC21" s="36" t="n">
        <v>14</v>
      </c>
      <c r="AD21" s="43" t="n">
        <v>10.4</v>
      </c>
      <c r="AE21" s="36" t="n">
        <v>17</v>
      </c>
    </row>
    <row r="22" customFormat="false" ht="17.25" hidden="false" customHeight="false" outlineLevel="0" collapsed="false">
      <c r="B22" s="38" t="s">
        <v>42</v>
      </c>
      <c r="C22" s="40"/>
      <c r="D22" s="43"/>
      <c r="E22" s="40"/>
      <c r="F22" s="40"/>
      <c r="G22" s="43"/>
      <c r="H22" s="43"/>
      <c r="I22" s="43"/>
      <c r="J22" s="43"/>
      <c r="K22" s="43"/>
      <c r="L22" s="44"/>
      <c r="M22" s="44"/>
      <c r="N22" s="43"/>
      <c r="O22" s="43"/>
      <c r="P22" s="40"/>
      <c r="Q22" s="40"/>
      <c r="R22" s="43"/>
      <c r="S22" s="41"/>
      <c r="T22" s="41"/>
      <c r="U22" s="41"/>
      <c r="V22" s="41"/>
      <c r="W22" s="43" t="n">
        <v>11.8</v>
      </c>
      <c r="X22" s="43" t="n">
        <v>11.3</v>
      </c>
      <c r="Y22" s="101"/>
      <c r="Z22" s="215"/>
      <c r="AA22" s="38" t="s">
        <v>54</v>
      </c>
      <c r="AB22" s="43" t="n">
        <v>10</v>
      </c>
      <c r="AC22" s="36" t="n">
        <v>15</v>
      </c>
      <c r="AD22" s="43" t="n">
        <v>9.9</v>
      </c>
      <c r="AE22" s="36" t="n">
        <v>22</v>
      </c>
    </row>
    <row r="23" customFormat="false" ht="17.25" hidden="false" customHeight="false" outlineLevel="0" collapsed="false">
      <c r="B23" s="29" t="s">
        <v>57</v>
      </c>
      <c r="C23" s="40" t="n">
        <v>9.5</v>
      </c>
      <c r="D23" s="43" t="n">
        <v>9.8</v>
      </c>
      <c r="E23" s="40" t="n">
        <v>10.2</v>
      </c>
      <c r="F23" s="40" t="n">
        <v>9.6</v>
      </c>
      <c r="G23" s="43" t="n">
        <v>9.1</v>
      </c>
      <c r="H23" s="43" t="n">
        <v>8.4</v>
      </c>
      <c r="I23" s="43" t="n">
        <v>8</v>
      </c>
      <c r="J23" s="43" t="n">
        <v>7.7</v>
      </c>
      <c r="K23" s="43" t="n">
        <v>7.7</v>
      </c>
      <c r="L23" s="44" t="n">
        <v>7.8</v>
      </c>
      <c r="M23" s="44" t="n">
        <v>7.9</v>
      </c>
      <c r="N23" s="43" t="n">
        <v>8.1</v>
      </c>
      <c r="O23" s="43" t="n">
        <v>8.3</v>
      </c>
      <c r="P23" s="40" t="n">
        <v>8.5</v>
      </c>
      <c r="Q23" s="40" t="n">
        <v>9</v>
      </c>
      <c r="R23" s="43" t="n">
        <v>9.4</v>
      </c>
      <c r="S23" s="43" t="n">
        <v>10.1</v>
      </c>
      <c r="T23" s="43" t="n">
        <v>10.7</v>
      </c>
      <c r="U23" s="43" t="n">
        <v>11.4</v>
      </c>
      <c r="V23" s="43" t="n">
        <v>12</v>
      </c>
      <c r="W23" s="41"/>
      <c r="X23" s="41"/>
      <c r="Y23" s="101"/>
      <c r="Z23" s="215" t="n">
        <v>69</v>
      </c>
      <c r="AA23" s="38" t="s">
        <v>45</v>
      </c>
      <c r="AB23" s="43" t="n">
        <v>9.9</v>
      </c>
      <c r="AC23" s="36" t="n">
        <v>16</v>
      </c>
      <c r="AD23" s="41"/>
      <c r="AE23" s="42"/>
    </row>
    <row r="24" customFormat="false" ht="17.25" hidden="false" customHeight="false" outlineLevel="0" collapsed="false">
      <c r="B24" s="38" t="s">
        <v>55</v>
      </c>
      <c r="C24" s="40" t="n">
        <v>8.2</v>
      </c>
      <c r="D24" s="43" t="n">
        <v>10.6</v>
      </c>
      <c r="E24" s="40" t="n">
        <v>10.9</v>
      </c>
      <c r="F24" s="40" t="n">
        <v>10.3</v>
      </c>
      <c r="G24" s="43" t="n">
        <v>9.7</v>
      </c>
      <c r="H24" s="43" t="n">
        <v>9</v>
      </c>
      <c r="I24" s="43" t="n">
        <v>8.4</v>
      </c>
      <c r="J24" s="43" t="n">
        <v>8.3</v>
      </c>
      <c r="K24" s="43" t="n">
        <v>8.6</v>
      </c>
      <c r="L24" s="44" t="n">
        <v>9</v>
      </c>
      <c r="M24" s="44" t="n">
        <v>9</v>
      </c>
      <c r="N24" s="43" t="n">
        <v>9.1</v>
      </c>
      <c r="O24" s="43" t="n">
        <v>9.3</v>
      </c>
      <c r="P24" s="40" t="n">
        <v>9.5</v>
      </c>
      <c r="Q24" s="40" t="n">
        <v>9.3</v>
      </c>
      <c r="R24" s="43" t="n">
        <v>9.1</v>
      </c>
      <c r="S24" s="43" t="n">
        <v>9</v>
      </c>
      <c r="T24" s="43" t="n">
        <v>9.1</v>
      </c>
      <c r="U24" s="43" t="n">
        <v>9.2</v>
      </c>
      <c r="V24" s="43" t="n">
        <v>9.1</v>
      </c>
      <c r="W24" s="43" t="n">
        <v>9</v>
      </c>
      <c r="X24" s="43" t="n">
        <v>9.2</v>
      </c>
      <c r="Y24" s="101"/>
      <c r="Z24" s="215" t="n">
        <v>50</v>
      </c>
      <c r="AA24" s="38" t="s">
        <v>49</v>
      </c>
      <c r="AB24" s="43" t="n">
        <v>9.8</v>
      </c>
      <c r="AC24" s="36" t="n">
        <v>17</v>
      </c>
      <c r="AD24" s="41"/>
      <c r="AE24" s="42"/>
    </row>
    <row r="25" customFormat="false" ht="17.25" hidden="false" customHeight="false" outlineLevel="0" collapsed="false">
      <c r="B25" s="38" t="s">
        <v>45</v>
      </c>
      <c r="C25" s="40"/>
      <c r="D25" s="43"/>
      <c r="E25" s="40"/>
      <c r="F25" s="40"/>
      <c r="G25" s="43"/>
      <c r="H25" s="43"/>
      <c r="I25" s="43"/>
      <c r="J25" s="43"/>
      <c r="K25" s="43"/>
      <c r="L25" s="44"/>
      <c r="M25" s="44"/>
      <c r="N25" s="43"/>
      <c r="O25" s="43"/>
      <c r="P25" s="40"/>
      <c r="Q25" s="40"/>
      <c r="R25" s="43"/>
      <c r="S25" s="43"/>
      <c r="T25" s="41"/>
      <c r="U25" s="41"/>
      <c r="V25" s="41"/>
      <c r="W25" s="41"/>
      <c r="X25" s="43" t="n">
        <v>9.9</v>
      </c>
      <c r="Y25" s="101"/>
      <c r="Z25" s="215"/>
      <c r="AA25" s="38" t="s">
        <v>58</v>
      </c>
      <c r="AB25" s="43" t="n">
        <v>9.6</v>
      </c>
      <c r="AC25" s="36" t="n">
        <v>18</v>
      </c>
      <c r="AD25" s="43" t="n">
        <v>7.3</v>
      </c>
      <c r="AE25" s="36" t="n">
        <v>37</v>
      </c>
    </row>
    <row r="26" customFormat="false" ht="17.25" hidden="false" customHeight="false" outlineLevel="0" collapsed="false">
      <c r="B26" s="29" t="s">
        <v>59</v>
      </c>
      <c r="C26" s="40" t="n">
        <v>14.8</v>
      </c>
      <c r="D26" s="43" t="n">
        <v>16.5</v>
      </c>
      <c r="E26" s="40" t="n">
        <v>17.6</v>
      </c>
      <c r="F26" s="40" t="n">
        <v>18</v>
      </c>
      <c r="G26" s="43" t="n">
        <v>18</v>
      </c>
      <c r="H26" s="43" t="n">
        <v>17.9</v>
      </c>
      <c r="I26" s="43" t="n">
        <v>16.3</v>
      </c>
      <c r="J26" s="43" t="n">
        <v>15.1</v>
      </c>
      <c r="K26" s="43" t="n">
        <v>14</v>
      </c>
      <c r="L26" s="44" t="n">
        <v>13.9</v>
      </c>
      <c r="M26" s="44" t="n">
        <v>13</v>
      </c>
      <c r="N26" s="43" t="n">
        <v>12.1</v>
      </c>
      <c r="O26" s="43" t="n">
        <v>11.6</v>
      </c>
      <c r="P26" s="40" t="n">
        <v>11.6</v>
      </c>
      <c r="Q26" s="40" t="n">
        <v>13</v>
      </c>
      <c r="R26" s="43" t="n">
        <v>13.3</v>
      </c>
      <c r="S26" s="43" t="n">
        <v>12.9</v>
      </c>
      <c r="T26" s="43" t="n">
        <v>11.9</v>
      </c>
      <c r="U26" s="43" t="n">
        <v>11</v>
      </c>
      <c r="V26" s="43" t="n">
        <v>10.5</v>
      </c>
      <c r="W26" s="43" t="n">
        <v>10.1</v>
      </c>
      <c r="X26" s="41"/>
      <c r="Y26" s="101"/>
      <c r="Z26" s="215" t="n">
        <v>4</v>
      </c>
      <c r="AA26" s="38" t="s">
        <v>40</v>
      </c>
      <c r="AB26" s="43" t="n">
        <v>9.4</v>
      </c>
      <c r="AC26" s="36" t="n">
        <v>19</v>
      </c>
      <c r="AD26" s="43" t="n">
        <v>11.7</v>
      </c>
      <c r="AE26" s="36" t="n">
        <v>13</v>
      </c>
    </row>
    <row r="27" customFormat="false" ht="17.25" hidden="false" customHeight="false" outlineLevel="0" collapsed="false">
      <c r="B27" s="48" t="s">
        <v>60</v>
      </c>
      <c r="C27" s="49" t="n">
        <v>12.4</v>
      </c>
      <c r="D27" s="50" t="n">
        <v>13</v>
      </c>
      <c r="E27" s="49" t="n">
        <v>13.4</v>
      </c>
      <c r="F27" s="49" t="n">
        <v>13.2</v>
      </c>
      <c r="G27" s="50" t="n">
        <v>12.8</v>
      </c>
      <c r="H27" s="50" t="n">
        <v>12.1</v>
      </c>
      <c r="I27" s="50" t="n">
        <v>11.4</v>
      </c>
      <c r="J27" s="50" t="n">
        <v>11</v>
      </c>
      <c r="K27" s="50" t="n">
        <v>11</v>
      </c>
      <c r="L27" s="51" t="n">
        <v>11.4</v>
      </c>
      <c r="M27" s="51" t="n">
        <v>11.6</v>
      </c>
      <c r="N27" s="50" t="n">
        <v>11.3</v>
      </c>
      <c r="O27" s="50" t="n">
        <v>10.8</v>
      </c>
      <c r="P27" s="49" t="n">
        <v>9.9</v>
      </c>
      <c r="Q27" s="49" t="n">
        <v>8.8</v>
      </c>
      <c r="R27" s="50" t="n">
        <v>8.4</v>
      </c>
      <c r="S27" s="50" t="n">
        <v>8.3</v>
      </c>
      <c r="T27" s="50" t="n">
        <v>8.4</v>
      </c>
      <c r="U27" s="50" t="n">
        <v>8.4</v>
      </c>
      <c r="V27" s="50" t="n">
        <v>8.8</v>
      </c>
      <c r="W27" s="50" t="n">
        <v>8.8</v>
      </c>
      <c r="X27" s="216"/>
      <c r="Y27" s="101"/>
      <c r="Z27" s="215" t="n">
        <v>48</v>
      </c>
      <c r="AA27" s="118" t="s">
        <v>55</v>
      </c>
      <c r="AB27" s="43" t="n">
        <v>9.2</v>
      </c>
      <c r="AC27" s="36" t="n">
        <v>20</v>
      </c>
      <c r="AD27" s="43" t="n">
        <v>9</v>
      </c>
      <c r="AE27" s="36" t="n">
        <v>31</v>
      </c>
    </row>
    <row r="28" customFormat="false" ht="17.25" hidden="false" customHeight="false" outlineLevel="0" collapsed="false">
      <c r="B28" s="38" t="s">
        <v>32</v>
      </c>
      <c r="C28" s="40"/>
      <c r="D28" s="43"/>
      <c r="E28" s="40"/>
      <c r="F28" s="40"/>
      <c r="G28" s="43"/>
      <c r="H28" s="43"/>
      <c r="I28" s="43"/>
      <c r="J28" s="43"/>
      <c r="K28" s="43"/>
      <c r="L28" s="44"/>
      <c r="M28" s="44"/>
      <c r="N28" s="43"/>
      <c r="O28" s="43"/>
      <c r="P28" s="40"/>
      <c r="Q28" s="40"/>
      <c r="R28" s="43"/>
      <c r="S28" s="41"/>
      <c r="T28" s="41"/>
      <c r="U28" s="41"/>
      <c r="V28" s="43" t="n">
        <v>9</v>
      </c>
      <c r="W28" s="43" t="n">
        <v>7.7</v>
      </c>
      <c r="X28" s="43" t="n">
        <v>6.7</v>
      </c>
      <c r="Y28" s="101"/>
      <c r="Z28" s="215"/>
      <c r="AA28" s="118" t="s">
        <v>44</v>
      </c>
      <c r="AB28" s="31" t="n">
        <v>8.8</v>
      </c>
      <c r="AC28" s="36" t="n">
        <v>21</v>
      </c>
      <c r="AD28" s="31" t="n">
        <v>9.1</v>
      </c>
      <c r="AE28" s="36" t="n">
        <v>28</v>
      </c>
    </row>
    <row r="29" customFormat="false" ht="17.25" hidden="false" customHeight="false" outlineLevel="0" collapsed="false">
      <c r="B29" s="38" t="s">
        <v>62</v>
      </c>
      <c r="C29" s="40"/>
      <c r="D29" s="43"/>
      <c r="E29" s="40"/>
      <c r="F29" s="40"/>
      <c r="G29" s="43"/>
      <c r="H29" s="43"/>
      <c r="I29" s="43"/>
      <c r="J29" s="43"/>
      <c r="K29" s="43"/>
      <c r="L29" s="44"/>
      <c r="M29" s="44"/>
      <c r="N29" s="43"/>
      <c r="O29" s="43"/>
      <c r="P29" s="40"/>
      <c r="Q29" s="40"/>
      <c r="R29" s="43"/>
      <c r="S29" s="41"/>
      <c r="T29" s="41"/>
      <c r="U29" s="41"/>
      <c r="V29" s="41"/>
      <c r="W29" s="43" t="n">
        <v>10.3</v>
      </c>
      <c r="X29" s="43" t="n">
        <v>10.9</v>
      </c>
      <c r="Y29" s="101"/>
      <c r="Z29" s="215"/>
      <c r="AA29" s="118" t="s">
        <v>61</v>
      </c>
      <c r="AB29" s="31" t="n">
        <v>8.7</v>
      </c>
      <c r="AC29" s="36" t="n">
        <v>22</v>
      </c>
      <c r="AD29" s="31" t="n">
        <v>8.1</v>
      </c>
      <c r="AE29" s="36" t="n">
        <v>34</v>
      </c>
    </row>
    <row r="30" customFormat="false" ht="17.25" hidden="false" customHeight="false" outlineLevel="0" collapsed="false">
      <c r="B30" s="56" t="s">
        <v>64</v>
      </c>
      <c r="C30" s="52"/>
      <c r="D30" s="57"/>
      <c r="E30" s="52"/>
      <c r="F30" s="52"/>
      <c r="G30" s="57"/>
      <c r="H30" s="57"/>
      <c r="I30" s="57"/>
      <c r="J30" s="57"/>
      <c r="K30" s="57"/>
      <c r="L30" s="58"/>
      <c r="M30" s="58"/>
      <c r="N30" s="57"/>
      <c r="O30" s="57"/>
      <c r="P30" s="52"/>
      <c r="Q30" s="52"/>
      <c r="R30" s="57"/>
      <c r="S30" s="116"/>
      <c r="T30" s="116"/>
      <c r="U30" s="116"/>
      <c r="V30" s="116"/>
      <c r="W30" s="57" t="n">
        <v>10.3</v>
      </c>
      <c r="X30" s="57" t="n">
        <v>11.3</v>
      </c>
      <c r="Y30" s="101"/>
      <c r="Z30" s="215"/>
      <c r="AA30" s="118" t="s">
        <v>32</v>
      </c>
      <c r="AB30" s="31" t="n">
        <v>6.7</v>
      </c>
      <c r="AC30" s="36" t="n">
        <v>23</v>
      </c>
      <c r="AD30" s="31" t="n">
        <v>7.7</v>
      </c>
      <c r="AE30" s="36" t="n">
        <v>36</v>
      </c>
    </row>
    <row r="31" customFormat="false" ht="17.25" hidden="false" customHeight="false" outlineLevel="0" collapsed="false">
      <c r="B31" s="60" t="s">
        <v>66</v>
      </c>
      <c r="C31" s="30" t="n">
        <v>8.2</v>
      </c>
      <c r="D31" s="31" t="n">
        <v>8.7</v>
      </c>
      <c r="E31" s="30" t="n">
        <v>9.1</v>
      </c>
      <c r="F31" s="30" t="n">
        <v>9.5</v>
      </c>
      <c r="G31" s="31" t="n">
        <v>10.5</v>
      </c>
      <c r="H31" s="31" t="n">
        <v>11.4</v>
      </c>
      <c r="I31" s="31" t="n">
        <v>11.6</v>
      </c>
      <c r="J31" s="31" t="n">
        <v>11.2</v>
      </c>
      <c r="K31" s="31" t="n">
        <v>10.9</v>
      </c>
      <c r="L31" s="32" t="n">
        <v>10.2</v>
      </c>
      <c r="M31" s="32" t="n">
        <v>9.6</v>
      </c>
      <c r="N31" s="31" t="n">
        <v>8.9</v>
      </c>
      <c r="O31" s="31" t="n">
        <v>8.4</v>
      </c>
      <c r="P31" s="30" t="n">
        <v>7.8</v>
      </c>
      <c r="Q31" s="30" t="n">
        <v>7.2</v>
      </c>
      <c r="R31" s="31" t="n">
        <v>7.1</v>
      </c>
      <c r="S31" s="31" t="n">
        <v>6.8</v>
      </c>
      <c r="T31" s="31" t="n">
        <v>6.6</v>
      </c>
      <c r="U31" s="31" t="n">
        <v>6.4</v>
      </c>
      <c r="V31" s="31" t="n">
        <v>6.7</v>
      </c>
      <c r="W31" s="41"/>
      <c r="X31" s="41"/>
      <c r="Y31" s="101"/>
      <c r="Z31" s="215" t="n">
        <v>61</v>
      </c>
      <c r="AA31" s="38" t="s">
        <v>51</v>
      </c>
      <c r="AB31" s="31" t="n">
        <v>6.1</v>
      </c>
      <c r="AC31" s="36" t="n">
        <v>24</v>
      </c>
      <c r="AD31" s="31" t="n">
        <v>5</v>
      </c>
      <c r="AE31" s="36" t="n">
        <v>41</v>
      </c>
    </row>
    <row r="32" customFormat="false" ht="17.25" hidden="false" customHeight="false" outlineLevel="0" collapsed="false">
      <c r="B32" s="29" t="s">
        <v>67</v>
      </c>
      <c r="C32" s="40" t="n">
        <v>10.9</v>
      </c>
      <c r="D32" s="43" t="n">
        <v>13</v>
      </c>
      <c r="E32" s="40" t="n">
        <v>13.9</v>
      </c>
      <c r="F32" s="40" t="n">
        <v>14.1</v>
      </c>
      <c r="G32" s="43" t="n">
        <v>13.4</v>
      </c>
      <c r="H32" s="43" t="n">
        <v>12.3</v>
      </c>
      <c r="I32" s="43" t="n">
        <v>10.3</v>
      </c>
      <c r="J32" s="43" t="n">
        <v>9.1</v>
      </c>
      <c r="K32" s="43" t="n">
        <v>8.5</v>
      </c>
      <c r="L32" s="44" t="n">
        <v>8.8</v>
      </c>
      <c r="M32" s="44" t="n">
        <v>9</v>
      </c>
      <c r="N32" s="43" t="n">
        <v>9.1</v>
      </c>
      <c r="O32" s="43" t="n">
        <v>8.7</v>
      </c>
      <c r="P32" s="40" t="n">
        <v>7.9</v>
      </c>
      <c r="Q32" s="40" t="n">
        <v>6.7</v>
      </c>
      <c r="R32" s="43" t="n">
        <v>6.1</v>
      </c>
      <c r="S32" s="43" t="n">
        <v>5.7</v>
      </c>
      <c r="T32" s="43" t="n">
        <v>5.2</v>
      </c>
      <c r="U32" s="43" t="n">
        <v>5.2</v>
      </c>
      <c r="V32" s="43" t="n">
        <v>5.4</v>
      </c>
      <c r="W32" s="41"/>
      <c r="X32" s="41"/>
      <c r="Y32" s="101"/>
      <c r="Z32" s="217" t="n">
        <v>8</v>
      </c>
      <c r="AA32" s="38" t="s">
        <v>63</v>
      </c>
      <c r="AB32" s="43" t="n">
        <v>6</v>
      </c>
      <c r="AC32" s="36" t="n">
        <v>25</v>
      </c>
      <c r="AD32" s="41"/>
      <c r="AE32" s="42"/>
    </row>
    <row r="33" customFormat="false" ht="17.25" hidden="false" customHeight="false" outlineLevel="0" collapsed="false">
      <c r="B33" s="38" t="s">
        <v>38</v>
      </c>
      <c r="C33" s="40" t="n">
        <v>8</v>
      </c>
      <c r="D33" s="43" t="n">
        <v>9.5</v>
      </c>
      <c r="E33" s="40" t="n">
        <v>10.8</v>
      </c>
      <c r="F33" s="40" t="n">
        <v>10.5</v>
      </c>
      <c r="G33" s="43" t="n">
        <v>10.3</v>
      </c>
      <c r="H33" s="43" t="n">
        <v>9.7</v>
      </c>
      <c r="I33" s="43" t="n">
        <v>9.2</v>
      </c>
      <c r="J33" s="43" t="n">
        <v>8.4</v>
      </c>
      <c r="K33" s="43" t="n">
        <v>7.9</v>
      </c>
      <c r="L33" s="44" t="n">
        <v>7.8</v>
      </c>
      <c r="M33" s="44" t="n">
        <v>7.6</v>
      </c>
      <c r="N33" s="43" t="n">
        <v>7.3</v>
      </c>
      <c r="O33" s="43" t="n">
        <v>6.6</v>
      </c>
      <c r="P33" s="40" t="n">
        <v>5.7</v>
      </c>
      <c r="Q33" s="40" t="n">
        <v>4</v>
      </c>
      <c r="R33" s="43" t="n">
        <v>3.6</v>
      </c>
      <c r="S33" s="43" t="n">
        <v>3</v>
      </c>
      <c r="T33" s="43" t="n">
        <v>2.9</v>
      </c>
      <c r="U33" s="43" t="n">
        <v>3</v>
      </c>
      <c r="V33" s="43" t="n">
        <v>2.9</v>
      </c>
      <c r="W33" s="43" t="n">
        <v>3.6</v>
      </c>
      <c r="X33" s="43" t="n">
        <v>4.2</v>
      </c>
      <c r="Y33" s="101"/>
      <c r="Z33" s="215" t="n">
        <v>43</v>
      </c>
      <c r="AA33" s="38" t="s">
        <v>30</v>
      </c>
      <c r="AB33" s="43" t="n">
        <v>4.3</v>
      </c>
      <c r="AC33" s="36" t="n">
        <v>26</v>
      </c>
      <c r="AD33" s="43" t="n">
        <v>4.3</v>
      </c>
      <c r="AE33" s="36" t="n">
        <v>43</v>
      </c>
    </row>
    <row r="34" customFormat="false" ht="17.25" hidden="false" customHeight="false" outlineLevel="0" collapsed="false">
      <c r="B34" s="29" t="s">
        <v>68</v>
      </c>
      <c r="C34" s="40" t="n">
        <v>10.4</v>
      </c>
      <c r="D34" s="43" t="n">
        <v>10.6</v>
      </c>
      <c r="E34" s="40" t="n">
        <v>10.6</v>
      </c>
      <c r="F34" s="40" t="n">
        <v>9.9</v>
      </c>
      <c r="G34" s="43" t="n">
        <v>9.2</v>
      </c>
      <c r="H34" s="43" t="n">
        <v>7.7</v>
      </c>
      <c r="I34" s="43" t="n">
        <v>6.6</v>
      </c>
      <c r="J34" s="43" t="n">
        <v>6.3</v>
      </c>
      <c r="K34" s="43" t="n">
        <v>7.5</v>
      </c>
      <c r="L34" s="44" t="n">
        <v>8.3</v>
      </c>
      <c r="M34" s="44" t="n">
        <v>8.3</v>
      </c>
      <c r="N34" s="43" t="n">
        <v>6.8</v>
      </c>
      <c r="O34" s="43" t="n">
        <v>5.1</v>
      </c>
      <c r="P34" s="40" t="n">
        <v>2.9</v>
      </c>
      <c r="Q34" s="40" t="n">
        <v>2.5</v>
      </c>
      <c r="R34" s="43" t="n">
        <v>3.1</v>
      </c>
      <c r="S34" s="43" t="n">
        <v>3.5</v>
      </c>
      <c r="T34" s="43" t="n">
        <v>4.1</v>
      </c>
      <c r="U34" s="43" t="n">
        <v>5</v>
      </c>
      <c r="V34" s="41"/>
      <c r="W34" s="41"/>
      <c r="X34" s="41"/>
      <c r="Y34" s="101"/>
      <c r="Z34" s="215" t="n">
        <v>38</v>
      </c>
      <c r="AA34" s="38" t="s">
        <v>38</v>
      </c>
      <c r="AB34" s="43" t="n">
        <v>4.2</v>
      </c>
      <c r="AC34" s="36" t="n">
        <v>27</v>
      </c>
      <c r="AD34" s="43" t="n">
        <v>3.6</v>
      </c>
      <c r="AE34" s="36" t="n">
        <v>46</v>
      </c>
    </row>
    <row r="35" customFormat="false" ht="17.25" hidden="false" customHeight="false" outlineLevel="0" collapsed="false">
      <c r="B35" s="29" t="s">
        <v>69</v>
      </c>
      <c r="C35" s="40" t="n">
        <v>8.5</v>
      </c>
      <c r="D35" s="43" t="n">
        <v>9.7</v>
      </c>
      <c r="E35" s="40" t="n">
        <v>10.6</v>
      </c>
      <c r="F35" s="40" t="n">
        <v>11.7</v>
      </c>
      <c r="G35" s="43" t="n">
        <v>12.3</v>
      </c>
      <c r="H35" s="43" t="n">
        <v>12.7</v>
      </c>
      <c r="I35" s="43" t="n">
        <v>13</v>
      </c>
      <c r="J35" s="43" t="n">
        <v>12.3</v>
      </c>
      <c r="K35" s="43" t="n">
        <v>11.6</v>
      </c>
      <c r="L35" s="44" t="n">
        <v>11.2</v>
      </c>
      <c r="M35" s="44" t="n">
        <v>11.3</v>
      </c>
      <c r="N35" s="43" t="n">
        <v>11.6</v>
      </c>
      <c r="O35" s="43" t="n">
        <v>11.2</v>
      </c>
      <c r="P35" s="40" t="n">
        <v>11.6</v>
      </c>
      <c r="Q35" s="40" t="n">
        <v>13.5</v>
      </c>
      <c r="R35" s="43" t="n">
        <v>13.3</v>
      </c>
      <c r="S35" s="43" t="n">
        <v>12.4</v>
      </c>
      <c r="T35" s="43" t="n">
        <v>11.2</v>
      </c>
      <c r="U35" s="43" t="n">
        <v>10.1</v>
      </c>
      <c r="V35" s="41"/>
      <c r="W35" s="41"/>
      <c r="X35" s="41"/>
      <c r="Y35" s="101"/>
      <c r="Z35" s="215" t="n">
        <v>40</v>
      </c>
      <c r="AA35" s="38" t="s">
        <v>56</v>
      </c>
      <c r="AB35" s="43" t="n">
        <v>4.2</v>
      </c>
      <c r="AC35" s="36" t="n">
        <v>27</v>
      </c>
      <c r="AD35" s="43" t="n">
        <v>4.8</v>
      </c>
      <c r="AE35" s="36" t="n">
        <v>42</v>
      </c>
    </row>
    <row r="36" customFormat="false" ht="17.25" hidden="false" customHeight="false" outlineLevel="0" collapsed="false">
      <c r="B36" s="29" t="s">
        <v>70</v>
      </c>
      <c r="C36" s="40" t="n">
        <v>8.8</v>
      </c>
      <c r="D36" s="43" t="n">
        <v>9.8</v>
      </c>
      <c r="E36" s="40" t="n">
        <v>12.9</v>
      </c>
      <c r="F36" s="40" t="n">
        <v>14.7</v>
      </c>
      <c r="G36" s="43" t="n">
        <v>17.1</v>
      </c>
      <c r="H36" s="43" t="n">
        <v>17.7</v>
      </c>
      <c r="I36" s="43" t="n">
        <v>17.2</v>
      </c>
      <c r="J36" s="43" t="n">
        <v>15.8</v>
      </c>
      <c r="K36" s="43" t="n">
        <v>14.1</v>
      </c>
      <c r="L36" s="44" t="n">
        <v>12.7</v>
      </c>
      <c r="M36" s="44" t="n">
        <v>11.6</v>
      </c>
      <c r="N36" s="43" t="n">
        <v>11.9</v>
      </c>
      <c r="O36" s="43" t="n">
        <v>12.6</v>
      </c>
      <c r="P36" s="40" t="n">
        <v>13.1</v>
      </c>
      <c r="Q36" s="40" t="n">
        <v>12.9</v>
      </c>
      <c r="R36" s="43" t="n">
        <v>13.2</v>
      </c>
      <c r="S36" s="43" t="n">
        <v>13.1</v>
      </c>
      <c r="T36" s="43" t="n">
        <v>13.4</v>
      </c>
      <c r="U36" s="43" t="n">
        <v>12.8</v>
      </c>
      <c r="V36" s="41"/>
      <c r="W36" s="41"/>
      <c r="X36" s="41"/>
      <c r="Y36" s="101"/>
      <c r="Z36" s="215" t="n">
        <v>66</v>
      </c>
      <c r="AA36" s="38" t="s">
        <v>47</v>
      </c>
      <c r="AB36" s="43" t="n">
        <v>1.3</v>
      </c>
      <c r="AC36" s="36" t="n">
        <v>29</v>
      </c>
      <c r="AD36" s="43" t="n">
        <v>1.4</v>
      </c>
      <c r="AE36" s="36" t="n">
        <v>47</v>
      </c>
    </row>
    <row r="37" customFormat="false" ht="17.25" hidden="false" customHeight="false" outlineLevel="0" collapsed="false">
      <c r="B37" s="38" t="s">
        <v>30</v>
      </c>
      <c r="C37" s="40" t="n">
        <v>3</v>
      </c>
      <c r="D37" s="43" t="n">
        <v>2.9</v>
      </c>
      <c r="E37" s="40" t="n">
        <v>8.2</v>
      </c>
      <c r="F37" s="40" t="n">
        <v>7.9</v>
      </c>
      <c r="G37" s="43" t="n">
        <v>7.3</v>
      </c>
      <c r="H37" s="43" t="n">
        <v>6.4</v>
      </c>
      <c r="I37" s="43" t="n">
        <v>5.9</v>
      </c>
      <c r="J37" s="43" t="n">
        <v>5.9</v>
      </c>
      <c r="K37" s="43" t="n">
        <v>6.3</v>
      </c>
      <c r="L37" s="44" t="n">
        <v>7.1</v>
      </c>
      <c r="M37" s="44" t="n">
        <v>7.6</v>
      </c>
      <c r="N37" s="43" t="n">
        <v>8</v>
      </c>
      <c r="O37" s="43" t="n">
        <v>8.2</v>
      </c>
      <c r="P37" s="40" t="n">
        <v>7.8</v>
      </c>
      <c r="Q37" s="40" t="n">
        <v>6.4</v>
      </c>
      <c r="R37" s="43" t="n">
        <v>5.9</v>
      </c>
      <c r="S37" s="43" t="n">
        <v>5</v>
      </c>
      <c r="T37" s="43" t="n">
        <v>4.4</v>
      </c>
      <c r="U37" s="43" t="n">
        <v>4</v>
      </c>
      <c r="V37" s="43" t="n">
        <v>3.9</v>
      </c>
      <c r="W37" s="43" t="n">
        <v>4.3</v>
      </c>
      <c r="X37" s="43" t="n">
        <v>4.3</v>
      </c>
      <c r="Y37" s="101"/>
      <c r="Z37" s="215" t="n">
        <v>52</v>
      </c>
      <c r="AA37" s="29" t="s">
        <v>31</v>
      </c>
      <c r="AB37" s="41"/>
      <c r="AC37" s="42"/>
      <c r="AD37" s="43" t="n">
        <v>9.1</v>
      </c>
      <c r="AE37" s="36" t="n">
        <v>28</v>
      </c>
    </row>
    <row r="38" customFormat="false" ht="17.25" hidden="false" customHeight="false" outlineLevel="0" collapsed="false">
      <c r="B38" s="29" t="s">
        <v>72</v>
      </c>
      <c r="C38" s="40" t="n">
        <v>8.1</v>
      </c>
      <c r="D38" s="43" t="n">
        <v>8.5</v>
      </c>
      <c r="E38" s="40" t="n">
        <v>8</v>
      </c>
      <c r="F38" s="40" t="n">
        <v>8.5</v>
      </c>
      <c r="G38" s="43" t="n">
        <v>8.1</v>
      </c>
      <c r="H38" s="43" t="n">
        <v>8.9</v>
      </c>
      <c r="I38" s="43" t="n">
        <v>9.5</v>
      </c>
      <c r="J38" s="43" t="n">
        <v>10.2</v>
      </c>
      <c r="K38" s="43" t="n">
        <v>8.8</v>
      </c>
      <c r="L38" s="44" t="n">
        <v>6.8</v>
      </c>
      <c r="M38" s="44" t="n">
        <v>5.5</v>
      </c>
      <c r="N38" s="43" t="n">
        <v>5.4</v>
      </c>
      <c r="O38" s="43" t="n">
        <v>5.4</v>
      </c>
      <c r="P38" s="40" t="n">
        <v>3.8</v>
      </c>
      <c r="Q38" s="40" t="n">
        <v>1.2</v>
      </c>
      <c r="R38" s="43" t="n">
        <v>1.4</v>
      </c>
      <c r="S38" s="43" t="n">
        <v>1.3</v>
      </c>
      <c r="T38" s="43" t="n">
        <v>2.9</v>
      </c>
      <c r="U38" s="43" t="n">
        <v>2.4</v>
      </c>
      <c r="V38" s="41"/>
      <c r="W38" s="41"/>
      <c r="X38" s="41"/>
      <c r="Y38" s="101"/>
      <c r="Z38" s="215" t="n">
        <v>35</v>
      </c>
      <c r="AA38" s="29" t="s">
        <v>39</v>
      </c>
      <c r="AB38" s="41"/>
      <c r="AC38" s="42"/>
      <c r="AD38" s="43" t="n">
        <v>10.6</v>
      </c>
      <c r="AE38" s="36" t="n">
        <v>16</v>
      </c>
    </row>
    <row r="39" customFormat="false" ht="17.25" hidden="false" customHeight="false" outlineLevel="0" collapsed="false">
      <c r="B39" s="38" t="s">
        <v>56</v>
      </c>
      <c r="C39" s="40" t="n">
        <v>7.9</v>
      </c>
      <c r="D39" s="43" t="n">
        <v>8.4</v>
      </c>
      <c r="E39" s="40" t="n">
        <v>8.6</v>
      </c>
      <c r="F39" s="40" t="n">
        <v>8.8</v>
      </c>
      <c r="G39" s="43" t="n">
        <v>9.1</v>
      </c>
      <c r="H39" s="43" t="n">
        <v>9.4</v>
      </c>
      <c r="I39" s="43" t="n">
        <v>9.2</v>
      </c>
      <c r="J39" s="43" t="n">
        <v>8.6</v>
      </c>
      <c r="K39" s="43" t="n">
        <v>8</v>
      </c>
      <c r="L39" s="44" t="n">
        <v>7.5</v>
      </c>
      <c r="M39" s="44" t="n">
        <v>6.9</v>
      </c>
      <c r="N39" s="43" t="n">
        <v>6.3</v>
      </c>
      <c r="O39" s="43" t="n">
        <v>5.9</v>
      </c>
      <c r="P39" s="40" t="n">
        <v>5.5</v>
      </c>
      <c r="Q39" s="40" t="n">
        <v>4.9</v>
      </c>
      <c r="R39" s="43" t="n">
        <v>4.9</v>
      </c>
      <c r="S39" s="43" t="n">
        <v>5</v>
      </c>
      <c r="T39" s="43" t="n">
        <v>5.2</v>
      </c>
      <c r="U39" s="43" t="n">
        <v>5.4</v>
      </c>
      <c r="V39" s="43" t="n">
        <v>5.3</v>
      </c>
      <c r="W39" s="43" t="n">
        <v>4.8</v>
      </c>
      <c r="X39" s="43" t="n">
        <v>4.2</v>
      </c>
      <c r="Y39" s="101"/>
      <c r="Z39" s="215" t="n">
        <v>5</v>
      </c>
      <c r="AA39" s="29" t="s">
        <v>59</v>
      </c>
      <c r="AB39" s="41"/>
      <c r="AC39" s="42"/>
      <c r="AD39" s="43" t="n">
        <v>10.1</v>
      </c>
      <c r="AE39" s="36" t="n">
        <v>21</v>
      </c>
    </row>
    <row r="40" customFormat="false" ht="17.25" hidden="false" customHeight="false" outlineLevel="0" collapsed="false">
      <c r="B40" s="29" t="s">
        <v>73</v>
      </c>
      <c r="C40" s="40" t="n">
        <v>9.7</v>
      </c>
      <c r="D40" s="43" t="n">
        <v>10.1</v>
      </c>
      <c r="E40" s="40" t="n">
        <v>10.6</v>
      </c>
      <c r="F40" s="40" t="n">
        <v>10.9</v>
      </c>
      <c r="G40" s="43" t="n">
        <v>11.1</v>
      </c>
      <c r="H40" s="43" t="n">
        <v>10.6</v>
      </c>
      <c r="I40" s="43" t="n">
        <v>9.6</v>
      </c>
      <c r="J40" s="43" t="n">
        <v>8.9</v>
      </c>
      <c r="K40" s="43" t="n">
        <v>8.4</v>
      </c>
      <c r="L40" s="44" t="n">
        <v>8.4</v>
      </c>
      <c r="M40" s="44" t="n">
        <v>7.9</v>
      </c>
      <c r="N40" s="43" t="n">
        <v>8.1</v>
      </c>
      <c r="O40" s="43" t="n">
        <v>8.5</v>
      </c>
      <c r="P40" s="40" t="n">
        <v>9.1</v>
      </c>
      <c r="Q40" s="40" t="n">
        <v>8.8</v>
      </c>
      <c r="R40" s="43" t="n">
        <v>8.7</v>
      </c>
      <c r="S40" s="43" t="n">
        <v>8.5</v>
      </c>
      <c r="T40" s="43" t="n">
        <v>9</v>
      </c>
      <c r="U40" s="43" t="n">
        <v>9.8</v>
      </c>
      <c r="V40" s="43" t="n">
        <v>10.3</v>
      </c>
      <c r="W40" s="41"/>
      <c r="X40" s="41"/>
      <c r="Y40" s="101"/>
      <c r="Z40" s="215" t="n">
        <v>10</v>
      </c>
      <c r="AA40" s="29" t="s">
        <v>60</v>
      </c>
      <c r="AB40" s="41"/>
      <c r="AC40" s="42"/>
      <c r="AD40" s="43" t="n">
        <v>8.8</v>
      </c>
      <c r="AE40" s="36" t="n">
        <v>32</v>
      </c>
    </row>
    <row r="41" customFormat="false" ht="17.25" hidden="false" customHeight="false" outlineLevel="0" collapsed="false">
      <c r="B41" s="38" t="s">
        <v>58</v>
      </c>
      <c r="C41" s="40" t="n">
        <v>5.3</v>
      </c>
      <c r="D41" s="43" t="n">
        <v>5.6</v>
      </c>
      <c r="E41" s="40" t="n">
        <v>5.5</v>
      </c>
      <c r="F41" s="40" t="n">
        <v>4.9</v>
      </c>
      <c r="G41" s="43" t="n">
        <v>4.5</v>
      </c>
      <c r="H41" s="43" t="n">
        <v>3.5</v>
      </c>
      <c r="I41" s="43" t="n">
        <v>2.7</v>
      </c>
      <c r="J41" s="43" t="n">
        <v>2.2</v>
      </c>
      <c r="K41" s="43" t="n">
        <v>2.4</v>
      </c>
      <c r="L41" s="44" t="n">
        <v>2.6</v>
      </c>
      <c r="M41" s="44" t="n">
        <v>2.4</v>
      </c>
      <c r="N41" s="43" t="n">
        <v>3.2</v>
      </c>
      <c r="O41" s="43" t="n">
        <v>5.4</v>
      </c>
      <c r="P41" s="40" t="n">
        <v>7.7</v>
      </c>
      <c r="Q41" s="40" t="n">
        <v>8.9</v>
      </c>
      <c r="R41" s="43" t="n">
        <v>8.2</v>
      </c>
      <c r="S41" s="43" t="n">
        <v>7.8</v>
      </c>
      <c r="T41" s="43" t="n">
        <v>7.9</v>
      </c>
      <c r="U41" s="43" t="n">
        <v>8.4</v>
      </c>
      <c r="V41" s="43" t="n">
        <v>8.5</v>
      </c>
      <c r="W41" s="43" t="n">
        <v>7.3</v>
      </c>
      <c r="X41" s="43" t="n">
        <v>9.6</v>
      </c>
      <c r="Y41" s="101"/>
      <c r="Z41" s="215" t="n">
        <v>37</v>
      </c>
      <c r="AA41" s="29" t="s">
        <v>74</v>
      </c>
      <c r="AB41" s="41"/>
      <c r="AC41" s="42"/>
      <c r="AD41" s="43" t="n">
        <v>9.7</v>
      </c>
      <c r="AE41" s="36" t="n">
        <v>23</v>
      </c>
    </row>
    <row r="42" customFormat="false" ht="17.25" hidden="false" customHeight="false" outlineLevel="0" collapsed="false">
      <c r="B42" s="38" t="s">
        <v>47</v>
      </c>
      <c r="C42" s="40" t="n">
        <v>3.1</v>
      </c>
      <c r="D42" s="43" t="n">
        <v>3</v>
      </c>
      <c r="E42" s="40" t="n">
        <v>4.4</v>
      </c>
      <c r="F42" s="40" t="n">
        <v>4.5</v>
      </c>
      <c r="G42" s="43" t="n">
        <v>4.5</v>
      </c>
      <c r="H42" s="43" t="n">
        <v>4.8</v>
      </c>
      <c r="I42" s="43" t="n">
        <v>4.6</v>
      </c>
      <c r="J42" s="43" t="n">
        <v>4</v>
      </c>
      <c r="K42" s="43" t="n">
        <v>2.9</v>
      </c>
      <c r="L42" s="44" t="n">
        <v>2.3</v>
      </c>
      <c r="M42" s="44" t="n">
        <v>2.2</v>
      </c>
      <c r="N42" s="43" t="n">
        <v>2.4</v>
      </c>
      <c r="O42" s="43" t="n">
        <v>2.7</v>
      </c>
      <c r="P42" s="40" t="n">
        <v>3.1</v>
      </c>
      <c r="Q42" s="40" t="n">
        <v>2.2</v>
      </c>
      <c r="R42" s="43" t="n">
        <v>1.6</v>
      </c>
      <c r="S42" s="43" t="n">
        <v>1.5</v>
      </c>
      <c r="T42" s="43" t="n">
        <v>1.4</v>
      </c>
      <c r="U42" s="43" t="n">
        <v>1.4</v>
      </c>
      <c r="V42" s="43" t="n">
        <v>1.4</v>
      </c>
      <c r="W42" s="43" t="n">
        <v>1.4</v>
      </c>
      <c r="X42" s="43" t="n">
        <v>1.3</v>
      </c>
      <c r="Y42" s="101"/>
      <c r="Z42" s="215" t="n">
        <v>1</v>
      </c>
      <c r="AA42" s="29" t="s">
        <v>75</v>
      </c>
      <c r="AB42" s="41"/>
      <c r="AC42" s="42"/>
      <c r="AD42" s="43" t="n">
        <v>8</v>
      </c>
      <c r="AE42" s="36" t="n">
        <v>35</v>
      </c>
    </row>
    <row r="43" customFormat="false" ht="17.25" hidden="false" customHeight="false" outlineLevel="0" collapsed="false">
      <c r="B43" s="29" t="s">
        <v>76</v>
      </c>
      <c r="C43" s="40" t="n">
        <v>16.2</v>
      </c>
      <c r="D43" s="43" t="n">
        <v>17.2</v>
      </c>
      <c r="E43" s="40" t="n">
        <v>16.7</v>
      </c>
      <c r="F43" s="40" t="n">
        <v>15.7</v>
      </c>
      <c r="G43" s="43" t="n">
        <v>14.8</v>
      </c>
      <c r="H43" s="43" t="n">
        <v>13.7</v>
      </c>
      <c r="I43" s="43" t="n">
        <v>12.2</v>
      </c>
      <c r="J43" s="43" t="n">
        <v>10.7</v>
      </c>
      <c r="K43" s="43" t="n">
        <v>9.7</v>
      </c>
      <c r="L43" s="44" t="n">
        <v>8.9</v>
      </c>
      <c r="M43" s="44" t="n">
        <v>8.3</v>
      </c>
      <c r="N43" s="43" t="n">
        <v>8.3</v>
      </c>
      <c r="O43" s="43" t="n">
        <v>8.4</v>
      </c>
      <c r="P43" s="40" t="n">
        <v>8.3</v>
      </c>
      <c r="Q43" s="40" t="n">
        <v>8.6</v>
      </c>
      <c r="R43" s="43" t="n">
        <v>8.7</v>
      </c>
      <c r="S43" s="43" t="n">
        <v>8.3</v>
      </c>
      <c r="T43" s="43" t="n">
        <v>8.4</v>
      </c>
      <c r="U43" s="43" t="n">
        <v>8.5</v>
      </c>
      <c r="V43" s="43" t="n">
        <v>8.3</v>
      </c>
      <c r="W43" s="41"/>
      <c r="X43" s="41"/>
      <c r="Y43" s="101"/>
      <c r="Z43" s="215" t="n">
        <v>47</v>
      </c>
      <c r="AA43" s="29" t="s">
        <v>77</v>
      </c>
      <c r="AB43" s="41"/>
      <c r="AC43" s="42"/>
      <c r="AD43" s="43" t="n">
        <v>6.4</v>
      </c>
      <c r="AE43" s="36" t="n">
        <v>39</v>
      </c>
    </row>
    <row r="44" customFormat="false" ht="17.25" hidden="false" customHeight="false" outlineLevel="0" collapsed="false">
      <c r="B44" s="29" t="s">
        <v>74</v>
      </c>
      <c r="C44" s="40" t="n">
        <v>9.7</v>
      </c>
      <c r="D44" s="43" t="n">
        <v>10</v>
      </c>
      <c r="E44" s="40" t="n">
        <v>10.2</v>
      </c>
      <c r="F44" s="40" t="n">
        <v>9.7</v>
      </c>
      <c r="G44" s="43" t="n">
        <v>9.4</v>
      </c>
      <c r="H44" s="43" t="n">
        <v>8.9</v>
      </c>
      <c r="I44" s="43" t="n">
        <v>8.5</v>
      </c>
      <c r="J44" s="43" t="n">
        <v>8.5</v>
      </c>
      <c r="K44" s="43" t="n">
        <v>8.3</v>
      </c>
      <c r="L44" s="44" t="n">
        <v>8.5</v>
      </c>
      <c r="M44" s="44" t="n">
        <v>8.3</v>
      </c>
      <c r="N44" s="43" t="n">
        <v>8.2</v>
      </c>
      <c r="O44" s="43" t="n">
        <v>7.9</v>
      </c>
      <c r="P44" s="40" t="n">
        <v>8</v>
      </c>
      <c r="Q44" s="40" t="n">
        <v>9</v>
      </c>
      <c r="R44" s="43" t="n">
        <v>9.1</v>
      </c>
      <c r="S44" s="43" t="n">
        <v>8.9</v>
      </c>
      <c r="T44" s="43" t="n">
        <v>8.8</v>
      </c>
      <c r="U44" s="43" t="n">
        <v>8.9</v>
      </c>
      <c r="V44" s="43" t="n">
        <v>9</v>
      </c>
      <c r="W44" s="43" t="n">
        <v>9.7</v>
      </c>
      <c r="X44" s="41"/>
      <c r="Y44" s="101"/>
      <c r="Z44" s="215" t="n">
        <v>65</v>
      </c>
      <c r="AA44" s="29" t="s">
        <v>78</v>
      </c>
      <c r="AB44" s="41"/>
      <c r="AC44" s="42"/>
      <c r="AD44" s="43" t="n">
        <v>11.1</v>
      </c>
      <c r="AE44" s="36" t="n">
        <v>15</v>
      </c>
    </row>
    <row r="45" customFormat="false" ht="17.25" hidden="false" customHeight="false" outlineLevel="0" collapsed="false">
      <c r="B45" s="29" t="s">
        <v>75</v>
      </c>
      <c r="C45" s="40" t="n">
        <v>11.5</v>
      </c>
      <c r="D45" s="43" t="n">
        <v>11.7</v>
      </c>
      <c r="E45" s="40" t="n">
        <v>11.4</v>
      </c>
      <c r="F45" s="40" t="n">
        <v>11.6</v>
      </c>
      <c r="G45" s="43" t="n">
        <v>11.2</v>
      </c>
      <c r="H45" s="43" t="n">
        <v>10.9</v>
      </c>
      <c r="I45" s="43" t="n">
        <v>10</v>
      </c>
      <c r="J45" s="43" t="n">
        <v>9.6</v>
      </c>
      <c r="K45" s="43" t="n">
        <v>9.1</v>
      </c>
      <c r="L45" s="44" t="n">
        <v>9.1</v>
      </c>
      <c r="M45" s="44" t="n">
        <v>9</v>
      </c>
      <c r="N45" s="43" t="n">
        <v>9.5</v>
      </c>
      <c r="O45" s="43" t="n">
        <v>9.6</v>
      </c>
      <c r="P45" s="40" t="n">
        <v>9.6</v>
      </c>
      <c r="Q45" s="40" t="n">
        <v>11.4</v>
      </c>
      <c r="R45" s="43" t="n">
        <v>12.2</v>
      </c>
      <c r="S45" s="43" t="n">
        <v>12.4</v>
      </c>
      <c r="T45" s="43" t="n">
        <v>11</v>
      </c>
      <c r="U45" s="43" t="n">
        <v>10.1</v>
      </c>
      <c r="V45" s="43" t="n">
        <v>8</v>
      </c>
      <c r="W45" s="43" t="n">
        <v>8</v>
      </c>
      <c r="X45" s="41"/>
      <c r="Y45" s="101"/>
      <c r="Z45" s="215" t="n">
        <v>9</v>
      </c>
      <c r="AA45" s="29" t="s">
        <v>79</v>
      </c>
      <c r="AB45" s="41"/>
      <c r="AC45" s="42"/>
      <c r="AD45" s="43" t="n">
        <v>9.2</v>
      </c>
      <c r="AE45" s="36" t="n">
        <v>27</v>
      </c>
    </row>
    <row r="46" customFormat="false" ht="17.25" hidden="false" customHeight="false" outlineLevel="0" collapsed="false">
      <c r="B46" s="29" t="s">
        <v>77</v>
      </c>
      <c r="C46" s="40" t="n">
        <v>13.5</v>
      </c>
      <c r="D46" s="43" t="n">
        <v>13.4</v>
      </c>
      <c r="E46" s="40" t="n">
        <v>11.8</v>
      </c>
      <c r="F46" s="40" t="n">
        <v>10.5</v>
      </c>
      <c r="G46" s="43" t="n">
        <v>9.5</v>
      </c>
      <c r="H46" s="43" t="n">
        <v>10.1</v>
      </c>
      <c r="I46" s="43" t="n">
        <v>10.4</v>
      </c>
      <c r="J46" s="43" t="n">
        <v>10.3</v>
      </c>
      <c r="K46" s="43" t="n">
        <v>9.8</v>
      </c>
      <c r="L46" s="44" t="n">
        <v>9.9</v>
      </c>
      <c r="M46" s="44" t="n">
        <v>9.8</v>
      </c>
      <c r="N46" s="43" t="n">
        <v>10.9</v>
      </c>
      <c r="O46" s="43" t="n">
        <v>11.7</v>
      </c>
      <c r="P46" s="40" t="n">
        <v>14.1</v>
      </c>
      <c r="Q46" s="40" t="n">
        <v>12</v>
      </c>
      <c r="R46" s="43" t="n">
        <v>8.5</v>
      </c>
      <c r="S46" s="43" t="n">
        <v>6.7</v>
      </c>
      <c r="T46" s="43" t="n">
        <v>6.2</v>
      </c>
      <c r="U46" s="43" t="n">
        <v>5.7</v>
      </c>
      <c r="V46" s="43" t="n">
        <v>5.3</v>
      </c>
      <c r="W46" s="43" t="n">
        <v>6.4</v>
      </c>
      <c r="X46" s="41"/>
      <c r="Y46" s="101"/>
      <c r="Z46" s="215" t="n">
        <v>33</v>
      </c>
      <c r="AA46" s="29" t="s">
        <v>80</v>
      </c>
      <c r="AB46" s="41"/>
      <c r="AC46" s="42"/>
      <c r="AD46" s="43" t="n">
        <v>9.6</v>
      </c>
      <c r="AE46" s="36" t="n">
        <v>24</v>
      </c>
    </row>
    <row r="47" customFormat="false" ht="17.25" hidden="false" customHeight="false" outlineLevel="0" collapsed="false">
      <c r="B47" s="29" t="s">
        <v>78</v>
      </c>
      <c r="C47" s="40" t="n">
        <v>9.4</v>
      </c>
      <c r="D47" s="43" t="n">
        <v>11.5</v>
      </c>
      <c r="E47" s="40" t="n">
        <v>12.8</v>
      </c>
      <c r="F47" s="40" t="n">
        <v>12.9</v>
      </c>
      <c r="G47" s="43" t="n">
        <v>13</v>
      </c>
      <c r="H47" s="43" t="n">
        <v>12.3</v>
      </c>
      <c r="I47" s="43" t="n">
        <v>11.1</v>
      </c>
      <c r="J47" s="43" t="n">
        <v>9.6</v>
      </c>
      <c r="K47" s="43" t="n">
        <v>8.7</v>
      </c>
      <c r="L47" s="44" t="n">
        <v>8.2</v>
      </c>
      <c r="M47" s="44" t="n">
        <v>7.7</v>
      </c>
      <c r="N47" s="43" t="n">
        <v>6.7</v>
      </c>
      <c r="O47" s="43" t="n">
        <v>5.7</v>
      </c>
      <c r="P47" s="40" t="n">
        <v>5.4</v>
      </c>
      <c r="Q47" s="40" t="n">
        <v>5.4</v>
      </c>
      <c r="R47" s="43" t="n">
        <v>7.8</v>
      </c>
      <c r="S47" s="43" t="n">
        <v>8.7</v>
      </c>
      <c r="T47" s="43" t="n">
        <v>10.8</v>
      </c>
      <c r="U47" s="43" t="n">
        <v>10</v>
      </c>
      <c r="V47" s="43" t="n">
        <v>11.1</v>
      </c>
      <c r="W47" s="43" t="n">
        <v>11.1</v>
      </c>
      <c r="X47" s="41"/>
      <c r="Y47" s="101"/>
      <c r="Z47" s="215" t="n">
        <v>32</v>
      </c>
      <c r="AA47" s="29" t="s">
        <v>81</v>
      </c>
      <c r="AB47" s="41"/>
      <c r="AC47" s="42"/>
      <c r="AD47" s="43" t="n">
        <v>12</v>
      </c>
      <c r="AE47" s="36" t="n">
        <v>10</v>
      </c>
    </row>
    <row r="48" customFormat="false" ht="17.25" hidden="false" customHeight="false" outlineLevel="0" collapsed="false">
      <c r="B48" s="29" t="s">
        <v>79</v>
      </c>
      <c r="C48" s="40" t="n">
        <v>4.4</v>
      </c>
      <c r="D48" s="43" t="n">
        <v>5</v>
      </c>
      <c r="E48" s="40" t="n">
        <v>5.5</v>
      </c>
      <c r="F48" s="40" t="n">
        <v>5.5</v>
      </c>
      <c r="G48" s="43" t="n">
        <v>5.4</v>
      </c>
      <c r="H48" s="43" t="n">
        <v>5.3</v>
      </c>
      <c r="I48" s="43" t="n">
        <v>4.9</v>
      </c>
      <c r="J48" s="43" t="n">
        <v>5</v>
      </c>
      <c r="K48" s="43" t="n">
        <v>5</v>
      </c>
      <c r="L48" s="44" t="n">
        <v>5</v>
      </c>
      <c r="M48" s="44" t="n">
        <v>3.5</v>
      </c>
      <c r="N48" s="43" t="n">
        <v>2.7</v>
      </c>
      <c r="O48" s="43" t="n">
        <v>4.1</v>
      </c>
      <c r="P48" s="40" t="n">
        <v>7.8</v>
      </c>
      <c r="Q48" s="40" t="n">
        <v>10.9</v>
      </c>
      <c r="R48" s="43" t="n">
        <v>9.4</v>
      </c>
      <c r="S48" s="43" t="n">
        <v>8.9</v>
      </c>
      <c r="T48" s="43" t="n">
        <v>9.7</v>
      </c>
      <c r="U48" s="43" t="n">
        <v>10.5</v>
      </c>
      <c r="V48" s="43" t="n">
        <v>10.4</v>
      </c>
      <c r="W48" s="43" t="n">
        <v>9.2</v>
      </c>
      <c r="X48" s="41"/>
      <c r="Y48" s="101"/>
      <c r="Z48" s="215" t="n">
        <v>11</v>
      </c>
      <c r="AA48" s="29" t="s">
        <v>82</v>
      </c>
      <c r="AB48" s="41"/>
      <c r="AC48" s="42"/>
      <c r="AD48" s="43" t="n">
        <v>14.1</v>
      </c>
      <c r="AE48" s="36" t="n">
        <v>2</v>
      </c>
    </row>
    <row r="49" customFormat="false" ht="17.25" hidden="false" customHeight="false" outlineLevel="0" collapsed="false">
      <c r="B49" s="29" t="s">
        <v>80</v>
      </c>
      <c r="C49" s="40" t="n">
        <v>7.6</v>
      </c>
      <c r="D49" s="43" t="n">
        <v>7.6</v>
      </c>
      <c r="E49" s="40" t="n">
        <v>7.8</v>
      </c>
      <c r="F49" s="40" t="n">
        <v>7.9</v>
      </c>
      <c r="G49" s="43" t="n">
        <v>8.1</v>
      </c>
      <c r="H49" s="43" t="n">
        <v>8</v>
      </c>
      <c r="I49" s="43" t="n">
        <v>7.6</v>
      </c>
      <c r="J49" s="43" t="n">
        <v>7.3</v>
      </c>
      <c r="K49" s="43" t="n">
        <v>7.3</v>
      </c>
      <c r="L49" s="44" t="n">
        <v>8.1</v>
      </c>
      <c r="M49" s="44" t="n">
        <v>8.5</v>
      </c>
      <c r="N49" s="43" t="n">
        <v>8.8</v>
      </c>
      <c r="O49" s="43" t="n">
        <v>7.2</v>
      </c>
      <c r="P49" s="40" t="n">
        <v>7.2</v>
      </c>
      <c r="Q49" s="40" t="n">
        <v>8.7</v>
      </c>
      <c r="R49" s="43" t="n">
        <v>9.1</v>
      </c>
      <c r="S49" s="43" t="n">
        <v>9.1</v>
      </c>
      <c r="T49" s="43" t="n">
        <v>8.7</v>
      </c>
      <c r="U49" s="43" t="n">
        <v>8.5</v>
      </c>
      <c r="V49" s="43" t="n">
        <v>8.5</v>
      </c>
      <c r="W49" s="43" t="n">
        <v>9.6</v>
      </c>
      <c r="X49" s="41"/>
      <c r="Y49" s="101"/>
      <c r="Z49" s="215" t="n">
        <v>27</v>
      </c>
      <c r="AA49" s="29" t="s">
        <v>83</v>
      </c>
      <c r="AB49" s="41"/>
      <c r="AC49" s="42"/>
      <c r="AD49" s="43" t="n">
        <v>5.3</v>
      </c>
      <c r="AE49" s="36" t="n">
        <v>40</v>
      </c>
    </row>
    <row r="50" customFormat="false" ht="17.25" hidden="false" customHeight="false" outlineLevel="0" collapsed="false">
      <c r="B50" s="29" t="s">
        <v>81</v>
      </c>
      <c r="C50" s="40" t="n">
        <v>7.4</v>
      </c>
      <c r="D50" s="43" t="n">
        <v>7.6</v>
      </c>
      <c r="E50" s="40" t="n">
        <v>7.7</v>
      </c>
      <c r="F50" s="40" t="n">
        <v>8.2</v>
      </c>
      <c r="G50" s="43" t="n">
        <v>8.7</v>
      </c>
      <c r="H50" s="43" t="n">
        <v>9.2</v>
      </c>
      <c r="I50" s="43" t="n">
        <v>9.2</v>
      </c>
      <c r="J50" s="43" t="n">
        <v>9.1</v>
      </c>
      <c r="K50" s="43" t="n">
        <v>8.9</v>
      </c>
      <c r="L50" s="44" t="n">
        <v>9.1</v>
      </c>
      <c r="M50" s="44" t="n">
        <v>9.2</v>
      </c>
      <c r="N50" s="43" t="n">
        <v>10.1</v>
      </c>
      <c r="O50" s="43" t="n">
        <v>10.5</v>
      </c>
      <c r="P50" s="40" t="n">
        <v>10.3</v>
      </c>
      <c r="Q50" s="40" t="n">
        <v>8.3</v>
      </c>
      <c r="R50" s="43" t="n">
        <v>8.6</v>
      </c>
      <c r="S50" s="43" t="n">
        <v>9.3</v>
      </c>
      <c r="T50" s="43" t="n">
        <v>10.7</v>
      </c>
      <c r="U50" s="43" t="n">
        <v>11.3</v>
      </c>
      <c r="V50" s="43" t="n">
        <v>12</v>
      </c>
      <c r="W50" s="43" t="n">
        <v>12</v>
      </c>
      <c r="X50" s="41"/>
      <c r="Y50" s="101"/>
      <c r="Z50" s="215" t="n">
        <v>31</v>
      </c>
      <c r="AA50" s="29" t="s">
        <v>84</v>
      </c>
      <c r="AB50" s="41"/>
      <c r="AC50" s="42"/>
      <c r="AD50" s="43" t="n">
        <v>13.9</v>
      </c>
      <c r="AE50" s="36" t="n">
        <v>3</v>
      </c>
    </row>
    <row r="51" customFormat="false" ht="17.25" hidden="false" customHeight="false" outlineLevel="0" collapsed="false">
      <c r="B51" s="29" t="s">
        <v>85</v>
      </c>
      <c r="C51" s="40" t="n">
        <v>9.3</v>
      </c>
      <c r="D51" s="43" t="n">
        <v>9.6</v>
      </c>
      <c r="E51" s="40" t="n">
        <v>9.6</v>
      </c>
      <c r="F51" s="40" t="n">
        <v>9</v>
      </c>
      <c r="G51" s="43" t="n">
        <v>8.6</v>
      </c>
      <c r="H51" s="43" t="n">
        <v>8</v>
      </c>
      <c r="I51" s="43" t="n">
        <v>7.5</v>
      </c>
      <c r="J51" s="43" t="n">
        <v>6.9</v>
      </c>
      <c r="K51" s="43" t="n">
        <v>6.7</v>
      </c>
      <c r="L51" s="44" t="n">
        <v>6.7</v>
      </c>
      <c r="M51" s="44" t="n">
        <v>7.1</v>
      </c>
      <c r="N51" s="43" t="n">
        <v>7.8</v>
      </c>
      <c r="O51" s="43" t="n">
        <v>7.9</v>
      </c>
      <c r="P51" s="40" t="n">
        <v>7.5</v>
      </c>
      <c r="Q51" s="40" t="n">
        <v>6.6</v>
      </c>
      <c r="R51" s="43" t="n">
        <v>6.5</v>
      </c>
      <c r="S51" s="43" t="n">
        <v>6.7</v>
      </c>
      <c r="T51" s="43" t="n">
        <v>7</v>
      </c>
      <c r="U51" s="43" t="n">
        <v>7.7</v>
      </c>
      <c r="V51" s="43" t="n">
        <v>8.9</v>
      </c>
      <c r="W51" s="41"/>
      <c r="X51" s="41"/>
      <c r="Y51" s="101"/>
      <c r="Z51" s="215" t="n">
        <v>30</v>
      </c>
      <c r="AA51" s="29" t="s">
        <v>86</v>
      </c>
      <c r="AB51" s="41"/>
      <c r="AC51" s="42"/>
      <c r="AD51" s="43" t="n">
        <v>3.8</v>
      </c>
      <c r="AE51" s="36" t="n">
        <v>45</v>
      </c>
    </row>
    <row r="52" customFormat="false" ht="17.25" hidden="false" customHeight="false" outlineLevel="0" collapsed="false">
      <c r="B52" s="29" t="s">
        <v>82</v>
      </c>
      <c r="C52" s="40" t="n">
        <v>11</v>
      </c>
      <c r="D52" s="43" t="n">
        <v>11</v>
      </c>
      <c r="E52" s="40" t="n">
        <v>10.9</v>
      </c>
      <c r="F52" s="40" t="n">
        <v>10.7</v>
      </c>
      <c r="G52" s="43" t="n">
        <v>11.3</v>
      </c>
      <c r="H52" s="43" t="n">
        <v>11.5</v>
      </c>
      <c r="I52" s="43" t="n">
        <v>10.9</v>
      </c>
      <c r="J52" s="43" t="n">
        <v>9.8</v>
      </c>
      <c r="K52" s="43" t="n">
        <v>9.4</v>
      </c>
      <c r="L52" s="44" t="n">
        <v>9.3</v>
      </c>
      <c r="M52" s="44" t="n">
        <v>9.5</v>
      </c>
      <c r="N52" s="43" t="n">
        <v>9.7</v>
      </c>
      <c r="O52" s="43" t="n">
        <v>10.1</v>
      </c>
      <c r="P52" s="40" t="n">
        <v>10.2</v>
      </c>
      <c r="Q52" s="40" t="n">
        <v>10</v>
      </c>
      <c r="R52" s="43" t="n">
        <v>10.1</v>
      </c>
      <c r="S52" s="43" t="n">
        <v>10.3</v>
      </c>
      <c r="T52" s="43" t="n">
        <v>11.1</v>
      </c>
      <c r="U52" s="43" t="n">
        <v>12.2</v>
      </c>
      <c r="V52" s="43" t="n">
        <v>12.5</v>
      </c>
      <c r="W52" s="43" t="n">
        <v>14.1</v>
      </c>
      <c r="X52" s="41"/>
      <c r="Y52" s="101"/>
      <c r="Z52" s="215" t="n">
        <v>59</v>
      </c>
      <c r="AA52" s="29" t="s">
        <v>87</v>
      </c>
      <c r="AB52" s="41"/>
      <c r="AC52" s="42"/>
      <c r="AD52" s="43" t="n">
        <v>12.5</v>
      </c>
      <c r="AE52" s="36" t="n">
        <v>8</v>
      </c>
    </row>
    <row r="53" customFormat="false" ht="17.25" hidden="false" customHeight="false" outlineLevel="0" collapsed="false">
      <c r="B53" s="29" t="s">
        <v>88</v>
      </c>
      <c r="C53" s="40" t="n">
        <v>9.3</v>
      </c>
      <c r="D53" s="43" t="n">
        <v>10.1</v>
      </c>
      <c r="E53" s="40" t="n">
        <v>10.7</v>
      </c>
      <c r="F53" s="40" t="n">
        <v>11.5</v>
      </c>
      <c r="G53" s="43" t="n">
        <v>11.8</v>
      </c>
      <c r="H53" s="43" t="n">
        <v>11.8</v>
      </c>
      <c r="I53" s="43" t="n">
        <v>10.8</v>
      </c>
      <c r="J53" s="43" t="n">
        <v>9.9</v>
      </c>
      <c r="K53" s="43" t="n">
        <v>9.2</v>
      </c>
      <c r="L53" s="44" t="n">
        <v>9.2</v>
      </c>
      <c r="M53" s="44" t="n">
        <v>9.1</v>
      </c>
      <c r="N53" s="43" t="n">
        <v>9.2</v>
      </c>
      <c r="O53" s="43" t="n">
        <v>9.9</v>
      </c>
      <c r="P53" s="40" t="n">
        <v>11.1</v>
      </c>
      <c r="Q53" s="40" t="n">
        <v>8.6</v>
      </c>
      <c r="R53" s="43" t="n">
        <v>6.7</v>
      </c>
      <c r="S53" s="43" t="n">
        <v>5.5</v>
      </c>
      <c r="T53" s="43" t="n">
        <v>3.6</v>
      </c>
      <c r="U53" s="43" t="n">
        <v>2.3</v>
      </c>
      <c r="V53" s="43" t="n">
        <v>1.3</v>
      </c>
      <c r="W53" s="41"/>
      <c r="X53" s="41"/>
      <c r="Y53" s="101"/>
      <c r="Z53" s="215" t="n">
        <v>60</v>
      </c>
      <c r="AA53" s="29" t="s">
        <v>89</v>
      </c>
      <c r="AB53" s="41"/>
      <c r="AC53" s="42"/>
      <c r="AD53" s="43" t="n">
        <v>11.5</v>
      </c>
      <c r="AE53" s="36" t="n">
        <v>14</v>
      </c>
    </row>
    <row r="54" customFormat="false" ht="17.25" hidden="false" customHeight="false" outlineLevel="0" collapsed="false">
      <c r="B54" s="29" t="s">
        <v>90</v>
      </c>
      <c r="C54" s="40" t="n">
        <v>8.3</v>
      </c>
      <c r="D54" s="43" t="n">
        <v>9.2</v>
      </c>
      <c r="E54" s="40" t="n">
        <v>9.7</v>
      </c>
      <c r="F54" s="40" t="n">
        <v>9.7</v>
      </c>
      <c r="G54" s="43" t="n">
        <v>9.8</v>
      </c>
      <c r="H54" s="43" t="n">
        <v>9.9</v>
      </c>
      <c r="I54" s="43" t="n">
        <v>9.9</v>
      </c>
      <c r="J54" s="43" t="n">
        <v>9.6</v>
      </c>
      <c r="K54" s="43" t="n">
        <v>9.4</v>
      </c>
      <c r="L54" s="44" t="n">
        <v>9.4</v>
      </c>
      <c r="M54" s="44" t="n">
        <v>9.5</v>
      </c>
      <c r="N54" s="43" t="n">
        <v>9.7</v>
      </c>
      <c r="O54" s="43" t="n">
        <v>9.9</v>
      </c>
      <c r="P54" s="40" t="n">
        <v>10.3</v>
      </c>
      <c r="Q54" s="40" t="n">
        <v>11.2</v>
      </c>
      <c r="R54" s="43" t="n">
        <v>10.7</v>
      </c>
      <c r="S54" s="43" t="n">
        <v>10.1</v>
      </c>
      <c r="T54" s="43" t="n">
        <v>9.5</v>
      </c>
      <c r="U54" s="43" t="n">
        <v>9.6</v>
      </c>
      <c r="V54" s="43" t="n">
        <v>9.4</v>
      </c>
      <c r="W54" s="41"/>
      <c r="X54" s="41"/>
      <c r="Y54" s="101"/>
      <c r="Z54" s="215" t="n">
        <v>23</v>
      </c>
      <c r="AA54" s="29" t="s">
        <v>91</v>
      </c>
      <c r="AB54" s="41"/>
      <c r="AC54" s="42"/>
      <c r="AD54" s="43" t="n">
        <v>10.3</v>
      </c>
      <c r="AE54" s="36" t="n">
        <v>18</v>
      </c>
    </row>
    <row r="55" customFormat="false" ht="17.25" hidden="false" customHeight="false" outlineLevel="0" collapsed="false">
      <c r="B55" s="29" t="s">
        <v>92</v>
      </c>
      <c r="C55" s="40" t="n">
        <v>8.9</v>
      </c>
      <c r="D55" s="43" t="n">
        <v>10.9</v>
      </c>
      <c r="E55" s="40" t="n">
        <v>12.4</v>
      </c>
      <c r="F55" s="40" t="n">
        <v>12.5</v>
      </c>
      <c r="G55" s="43" t="n">
        <v>13.2</v>
      </c>
      <c r="H55" s="43" t="n">
        <v>13.4</v>
      </c>
      <c r="I55" s="43" t="n">
        <v>13.5</v>
      </c>
      <c r="J55" s="43" t="n">
        <v>12.3</v>
      </c>
      <c r="K55" s="43" t="n">
        <v>11.3</v>
      </c>
      <c r="L55" s="44" t="n">
        <v>10.9</v>
      </c>
      <c r="M55" s="44" t="n">
        <v>9.6</v>
      </c>
      <c r="N55" s="43" t="n">
        <v>9.8</v>
      </c>
      <c r="O55" s="43" t="n">
        <v>9.8</v>
      </c>
      <c r="P55" s="40" t="n">
        <v>10.9</v>
      </c>
      <c r="Q55" s="40" t="n">
        <v>10.6</v>
      </c>
      <c r="R55" s="43" t="n">
        <v>10.7</v>
      </c>
      <c r="S55" s="43" t="n">
        <v>10.9</v>
      </c>
      <c r="T55" s="43" t="n">
        <v>11.1</v>
      </c>
      <c r="U55" s="43" t="n">
        <v>11.4</v>
      </c>
      <c r="V55" s="43" t="n">
        <v>11.3</v>
      </c>
      <c r="W55" s="41"/>
      <c r="X55" s="41"/>
      <c r="Y55" s="101"/>
      <c r="Z55" s="215" t="n">
        <v>46</v>
      </c>
      <c r="AA55" s="29" t="s">
        <v>93</v>
      </c>
      <c r="AB55" s="41"/>
      <c r="AC55" s="42"/>
      <c r="AD55" s="43" t="n">
        <v>9.4</v>
      </c>
      <c r="AE55" s="36" t="n">
        <v>25</v>
      </c>
    </row>
    <row r="56" customFormat="false" ht="17.25" hidden="false" customHeight="false" outlineLevel="0" collapsed="false">
      <c r="B56" s="38" t="s">
        <v>63</v>
      </c>
      <c r="C56" s="40"/>
      <c r="D56" s="43"/>
      <c r="E56" s="40"/>
      <c r="F56" s="40"/>
      <c r="G56" s="43"/>
      <c r="H56" s="43"/>
      <c r="I56" s="43"/>
      <c r="J56" s="43"/>
      <c r="K56" s="43"/>
      <c r="L56" s="44"/>
      <c r="M56" s="44"/>
      <c r="N56" s="43"/>
      <c r="O56" s="43"/>
      <c r="P56" s="40"/>
      <c r="Q56" s="40"/>
      <c r="R56" s="43"/>
      <c r="S56" s="43"/>
      <c r="T56" s="41"/>
      <c r="U56" s="41"/>
      <c r="V56" s="41"/>
      <c r="W56" s="41"/>
      <c r="X56" s="43" t="n">
        <v>6</v>
      </c>
      <c r="Y56" s="101"/>
      <c r="Z56" s="215"/>
      <c r="AA56" s="29" t="s">
        <v>94</v>
      </c>
      <c r="AB56" s="41"/>
      <c r="AC56" s="42"/>
      <c r="AD56" s="43" t="n">
        <v>9.4</v>
      </c>
      <c r="AE56" s="36" t="n">
        <v>25</v>
      </c>
    </row>
    <row r="57" customFormat="false" ht="17.25" hidden="false" customHeight="false" outlineLevel="0" collapsed="false">
      <c r="B57" s="29" t="s">
        <v>83</v>
      </c>
      <c r="C57" s="40" t="n">
        <v>14.7</v>
      </c>
      <c r="D57" s="43" t="n">
        <v>15.6</v>
      </c>
      <c r="E57" s="40" t="n">
        <v>15.7</v>
      </c>
      <c r="F57" s="40" t="n">
        <v>15.4</v>
      </c>
      <c r="G57" s="43" t="n">
        <v>14.5</v>
      </c>
      <c r="H57" s="43" t="n">
        <v>13.2</v>
      </c>
      <c r="I57" s="43" t="n">
        <v>11.6</v>
      </c>
      <c r="J57" s="43" t="n">
        <v>10.2</v>
      </c>
      <c r="K57" s="43" t="n">
        <v>9.5</v>
      </c>
      <c r="L57" s="44" t="n">
        <v>9</v>
      </c>
      <c r="M57" s="44" t="n">
        <v>8.9</v>
      </c>
      <c r="N57" s="43" t="n">
        <v>9</v>
      </c>
      <c r="O57" s="43" t="n">
        <v>9.4</v>
      </c>
      <c r="P57" s="40" t="n">
        <v>9.3</v>
      </c>
      <c r="Q57" s="40" t="n">
        <v>7.4</v>
      </c>
      <c r="R57" s="43" t="n">
        <v>6.6</v>
      </c>
      <c r="S57" s="43" t="n">
        <v>7.9</v>
      </c>
      <c r="T57" s="43" t="n">
        <v>8.7</v>
      </c>
      <c r="U57" s="43" t="n">
        <v>8.8</v>
      </c>
      <c r="V57" s="43" t="n">
        <v>6.7</v>
      </c>
      <c r="W57" s="43" t="n">
        <v>5.3</v>
      </c>
      <c r="X57" s="41"/>
      <c r="Y57" s="101"/>
      <c r="Z57" s="215" t="n">
        <v>13</v>
      </c>
      <c r="AA57" s="29" t="s">
        <v>95</v>
      </c>
      <c r="AB57" s="41"/>
      <c r="AC57" s="42"/>
      <c r="AD57" s="43" t="n">
        <v>4</v>
      </c>
      <c r="AE57" s="36" t="n">
        <v>44</v>
      </c>
    </row>
    <row r="58" customFormat="false" ht="17.25" hidden="false" customHeight="false" outlineLevel="0" collapsed="false">
      <c r="B58" s="38" t="s">
        <v>40</v>
      </c>
      <c r="C58" s="40" t="n">
        <v>7.9</v>
      </c>
      <c r="D58" s="43" t="n">
        <v>8.7</v>
      </c>
      <c r="E58" s="40" t="n">
        <v>9.4</v>
      </c>
      <c r="F58" s="40" t="n">
        <v>9.6</v>
      </c>
      <c r="G58" s="43" t="n">
        <v>9.2</v>
      </c>
      <c r="H58" s="43" t="n">
        <v>8.8</v>
      </c>
      <c r="I58" s="43" t="n">
        <v>8.8</v>
      </c>
      <c r="J58" s="43" t="n">
        <v>8.8</v>
      </c>
      <c r="K58" s="43" t="n">
        <v>9.5</v>
      </c>
      <c r="L58" s="44" t="n">
        <v>10.4</v>
      </c>
      <c r="M58" s="44" t="n">
        <v>11.2</v>
      </c>
      <c r="N58" s="43" t="n">
        <v>11.4</v>
      </c>
      <c r="O58" s="43" t="n">
        <v>11.5</v>
      </c>
      <c r="P58" s="40" t="n">
        <v>11.5</v>
      </c>
      <c r="Q58" s="40" t="n">
        <v>11.4</v>
      </c>
      <c r="R58" s="43" t="n">
        <v>11.1</v>
      </c>
      <c r="S58" s="43" t="n">
        <v>10.8</v>
      </c>
      <c r="T58" s="43" t="n">
        <v>11</v>
      </c>
      <c r="U58" s="43" t="n">
        <v>11.4</v>
      </c>
      <c r="V58" s="43" t="n">
        <v>11.6</v>
      </c>
      <c r="W58" s="43" t="n">
        <v>11.7</v>
      </c>
      <c r="X58" s="43" t="n">
        <v>9.4</v>
      </c>
      <c r="Y58" s="101"/>
      <c r="Z58" s="215" t="n">
        <v>26</v>
      </c>
      <c r="AA58" s="63" t="s">
        <v>114</v>
      </c>
      <c r="AB58" s="41"/>
      <c r="AC58" s="42"/>
      <c r="AD58" s="43" t="n">
        <v>9.1</v>
      </c>
      <c r="AE58" s="36" t="n">
        <v>28</v>
      </c>
    </row>
    <row r="59" customFormat="false" ht="17.25" hidden="false" customHeight="false" outlineLevel="0" collapsed="false">
      <c r="B59" s="38" t="s">
        <v>71</v>
      </c>
      <c r="C59" s="40"/>
      <c r="D59" s="43"/>
      <c r="E59" s="40"/>
      <c r="F59" s="40"/>
      <c r="G59" s="43"/>
      <c r="H59" s="43"/>
      <c r="I59" s="43"/>
      <c r="J59" s="43"/>
      <c r="K59" s="43"/>
      <c r="L59" s="44"/>
      <c r="M59" s="44"/>
      <c r="N59" s="43"/>
      <c r="O59" s="43"/>
      <c r="P59" s="40"/>
      <c r="Q59" s="40"/>
      <c r="R59" s="43"/>
      <c r="S59" s="43"/>
      <c r="T59" s="41"/>
      <c r="U59" s="41"/>
      <c r="V59" s="41"/>
      <c r="W59" s="41"/>
      <c r="X59" s="43" t="n">
        <v>12.2</v>
      </c>
      <c r="Y59" s="101"/>
      <c r="Z59" s="215"/>
      <c r="AA59" s="29" t="s">
        <v>97</v>
      </c>
      <c r="AB59" s="41"/>
      <c r="AC59" s="42"/>
      <c r="AD59" s="43" t="n">
        <v>13.1</v>
      </c>
      <c r="AE59" s="36" t="n">
        <v>6</v>
      </c>
    </row>
    <row r="60" customFormat="false" ht="17.25" hidden="false" customHeight="false" outlineLevel="0" collapsed="false">
      <c r="B60" s="29" t="s">
        <v>84</v>
      </c>
      <c r="C60" s="40" t="n">
        <v>7.6</v>
      </c>
      <c r="D60" s="43" t="n">
        <v>8.4</v>
      </c>
      <c r="E60" s="40" t="n">
        <v>9.4</v>
      </c>
      <c r="F60" s="40" t="n">
        <v>10.1</v>
      </c>
      <c r="G60" s="43" t="n">
        <v>10.5</v>
      </c>
      <c r="H60" s="43" t="n">
        <v>10.3</v>
      </c>
      <c r="I60" s="43" t="n">
        <v>9.8</v>
      </c>
      <c r="J60" s="43" t="n">
        <v>9.4</v>
      </c>
      <c r="K60" s="43" t="n">
        <v>8.7</v>
      </c>
      <c r="L60" s="44" t="n">
        <v>8.4</v>
      </c>
      <c r="M60" s="44" t="n">
        <v>8.1</v>
      </c>
      <c r="N60" s="43" t="n">
        <v>8.3</v>
      </c>
      <c r="O60" s="43" t="n">
        <v>8.7</v>
      </c>
      <c r="P60" s="40" t="n">
        <v>9.2</v>
      </c>
      <c r="Q60" s="40" t="n">
        <v>10.7</v>
      </c>
      <c r="R60" s="43" t="n">
        <v>12.2</v>
      </c>
      <c r="S60" s="43" t="n">
        <v>13.4</v>
      </c>
      <c r="T60" s="43" t="n">
        <v>13.6</v>
      </c>
      <c r="U60" s="43" t="n">
        <v>13.5</v>
      </c>
      <c r="V60" s="43" t="n">
        <v>13.8</v>
      </c>
      <c r="W60" s="43" t="n">
        <v>13.9</v>
      </c>
      <c r="X60" s="41"/>
      <c r="Y60" s="101"/>
      <c r="Z60" s="215" t="n">
        <v>44</v>
      </c>
      <c r="AA60" s="29" t="s">
        <v>98</v>
      </c>
      <c r="AB60" s="41"/>
      <c r="AC60" s="42"/>
      <c r="AD60" s="43" t="n">
        <v>12.9</v>
      </c>
      <c r="AE60" s="36" t="n">
        <v>7</v>
      </c>
    </row>
    <row r="61" customFormat="false" ht="17.25" hidden="false" customHeight="false" outlineLevel="0" collapsed="false">
      <c r="B61" s="29" t="s">
        <v>86</v>
      </c>
      <c r="C61" s="40" t="n">
        <v>12</v>
      </c>
      <c r="D61" s="43" t="n">
        <v>12.9</v>
      </c>
      <c r="E61" s="40" t="n">
        <v>12.8</v>
      </c>
      <c r="F61" s="40" t="n">
        <v>12.3</v>
      </c>
      <c r="G61" s="43" t="n">
        <v>12</v>
      </c>
      <c r="H61" s="43" t="n">
        <v>11.8</v>
      </c>
      <c r="I61" s="43" t="n">
        <v>9.9</v>
      </c>
      <c r="J61" s="43" t="n">
        <v>8.3</v>
      </c>
      <c r="K61" s="43" t="n">
        <v>7.2</v>
      </c>
      <c r="L61" s="44" t="n">
        <v>7.6</v>
      </c>
      <c r="M61" s="44" t="n">
        <v>7.5</v>
      </c>
      <c r="N61" s="43" t="n">
        <v>6</v>
      </c>
      <c r="O61" s="43" t="n">
        <v>4.8</v>
      </c>
      <c r="P61" s="40" t="n">
        <v>5</v>
      </c>
      <c r="Q61" s="40" t="n">
        <v>7.9</v>
      </c>
      <c r="R61" s="43" t="n">
        <v>7.3</v>
      </c>
      <c r="S61" s="43" t="n">
        <v>6.6</v>
      </c>
      <c r="T61" s="43" t="n">
        <v>5.1</v>
      </c>
      <c r="U61" s="43" t="n">
        <v>4.3</v>
      </c>
      <c r="V61" s="43" t="n">
        <v>3.4</v>
      </c>
      <c r="W61" s="43" t="n">
        <v>3.8</v>
      </c>
      <c r="X61" s="41"/>
      <c r="Y61" s="101"/>
      <c r="Z61" s="215" t="n">
        <v>56</v>
      </c>
      <c r="AA61" s="29" t="s">
        <v>99</v>
      </c>
      <c r="AB61" s="41"/>
      <c r="AC61" s="42"/>
      <c r="AD61" s="43" t="n">
        <v>8.4</v>
      </c>
      <c r="AE61" s="36" t="n">
        <v>33</v>
      </c>
    </row>
    <row r="62" customFormat="false" ht="17.25" hidden="false" customHeight="false" outlineLevel="0" collapsed="false">
      <c r="B62" s="29" t="s">
        <v>87</v>
      </c>
      <c r="C62" s="40" t="n">
        <v>11.7</v>
      </c>
      <c r="D62" s="43" t="n">
        <v>13</v>
      </c>
      <c r="E62" s="40" t="n">
        <v>13.9</v>
      </c>
      <c r="F62" s="40" t="n">
        <v>13.9</v>
      </c>
      <c r="G62" s="43" t="n">
        <v>14</v>
      </c>
      <c r="H62" s="43" t="n">
        <v>13.6</v>
      </c>
      <c r="I62" s="43" t="n">
        <v>13.2</v>
      </c>
      <c r="J62" s="43" t="n">
        <v>12.4</v>
      </c>
      <c r="K62" s="43" t="n">
        <v>11.9</v>
      </c>
      <c r="L62" s="44" t="n">
        <v>11.1</v>
      </c>
      <c r="M62" s="44" t="n">
        <v>10.8</v>
      </c>
      <c r="N62" s="43" t="n">
        <v>10.6</v>
      </c>
      <c r="O62" s="43" t="n">
        <v>10.7</v>
      </c>
      <c r="P62" s="40" t="n">
        <v>10.6</v>
      </c>
      <c r="Q62" s="40" t="n">
        <v>10.5</v>
      </c>
      <c r="R62" s="43" t="n">
        <v>10.6</v>
      </c>
      <c r="S62" s="43" t="n">
        <v>11</v>
      </c>
      <c r="T62" s="43" t="n">
        <v>11.6</v>
      </c>
      <c r="U62" s="43" t="n">
        <v>12.5</v>
      </c>
      <c r="V62" s="43" t="n">
        <v>12.7</v>
      </c>
      <c r="W62" s="43" t="n">
        <v>12.5</v>
      </c>
      <c r="X62" s="41"/>
      <c r="Y62" s="101"/>
      <c r="Z62" s="215" t="n">
        <v>39</v>
      </c>
      <c r="AA62" s="29" t="s">
        <v>100</v>
      </c>
      <c r="AB62" s="41"/>
      <c r="AC62" s="42"/>
      <c r="AD62" s="43" t="n">
        <v>6.7</v>
      </c>
      <c r="AE62" s="36" t="n">
        <v>38</v>
      </c>
    </row>
    <row r="63" customFormat="false" ht="17.25" hidden="false" customHeight="false" outlineLevel="0" collapsed="false">
      <c r="B63" s="38" t="s">
        <v>61</v>
      </c>
      <c r="C63" s="40" t="n">
        <v>9.6</v>
      </c>
      <c r="D63" s="43" t="n">
        <v>11.4</v>
      </c>
      <c r="E63" s="40" t="n">
        <v>12.4</v>
      </c>
      <c r="F63" s="40" t="n">
        <v>13.1</v>
      </c>
      <c r="G63" s="43" t="n">
        <v>12.4</v>
      </c>
      <c r="H63" s="43" t="n">
        <v>11.7</v>
      </c>
      <c r="I63" s="43" t="n">
        <v>10.5</v>
      </c>
      <c r="J63" s="43" t="n">
        <v>9.7</v>
      </c>
      <c r="K63" s="43" t="n">
        <v>9.3</v>
      </c>
      <c r="L63" s="44" t="n">
        <v>9.4</v>
      </c>
      <c r="M63" s="44" t="n">
        <v>9.6</v>
      </c>
      <c r="N63" s="43" t="n">
        <v>9.9</v>
      </c>
      <c r="O63" s="43" t="n">
        <v>9.9</v>
      </c>
      <c r="P63" s="40" t="n">
        <v>9.6</v>
      </c>
      <c r="Q63" s="40" t="n">
        <v>8.3</v>
      </c>
      <c r="R63" s="43" t="n">
        <v>8.1</v>
      </c>
      <c r="S63" s="43" t="n">
        <v>8.2</v>
      </c>
      <c r="T63" s="43" t="n">
        <v>8</v>
      </c>
      <c r="U63" s="43" t="n">
        <v>8</v>
      </c>
      <c r="V63" s="43" t="n">
        <v>8.1</v>
      </c>
      <c r="W63" s="43" t="n">
        <v>8.1</v>
      </c>
      <c r="X63" s="43" t="n">
        <v>8.7</v>
      </c>
      <c r="Y63" s="101"/>
      <c r="Z63" s="215" t="n">
        <v>24</v>
      </c>
      <c r="AA63" s="29"/>
      <c r="AB63" s="46"/>
      <c r="AC63" s="36"/>
      <c r="AD63" s="46"/>
      <c r="AE63" s="36"/>
    </row>
    <row r="64" customFormat="false" ht="17.25" hidden="false" customHeight="false" outlineLevel="0" collapsed="false">
      <c r="B64" s="29" t="s">
        <v>89</v>
      </c>
      <c r="C64" s="40" t="n">
        <v>8.1</v>
      </c>
      <c r="D64" s="43" t="n">
        <v>8.4</v>
      </c>
      <c r="E64" s="40" t="n">
        <v>8.7</v>
      </c>
      <c r="F64" s="40" t="n">
        <v>9.3</v>
      </c>
      <c r="G64" s="43" t="n">
        <v>9.6</v>
      </c>
      <c r="H64" s="43" t="n">
        <v>9.6</v>
      </c>
      <c r="I64" s="43" t="n">
        <v>8.9</v>
      </c>
      <c r="J64" s="43" t="n">
        <v>8.4</v>
      </c>
      <c r="K64" s="43" t="n">
        <v>8.4</v>
      </c>
      <c r="L64" s="44" t="n">
        <v>8.5</v>
      </c>
      <c r="M64" s="44" t="n">
        <v>8.2</v>
      </c>
      <c r="N64" s="43" t="n">
        <v>7.6</v>
      </c>
      <c r="O64" s="43" t="n">
        <v>7.3</v>
      </c>
      <c r="P64" s="40" t="n">
        <v>7.1</v>
      </c>
      <c r="Q64" s="40" t="n">
        <v>7</v>
      </c>
      <c r="R64" s="43" t="n">
        <v>6.3</v>
      </c>
      <c r="S64" s="43" t="n">
        <v>6.2</v>
      </c>
      <c r="T64" s="43" t="n">
        <v>6.2</v>
      </c>
      <c r="U64" s="43" t="n">
        <v>8.1</v>
      </c>
      <c r="V64" s="43" t="n">
        <v>9.7</v>
      </c>
      <c r="W64" s="43" t="n">
        <v>11.5</v>
      </c>
      <c r="X64" s="41"/>
      <c r="Y64" s="101"/>
      <c r="Z64" s="215" t="n">
        <v>64</v>
      </c>
      <c r="AA64" s="29"/>
      <c r="AB64" s="43"/>
      <c r="AC64" s="36"/>
      <c r="AD64" s="43"/>
      <c r="AE64" s="36"/>
    </row>
    <row r="65" customFormat="false" ht="17.25" hidden="false" customHeight="false" outlineLevel="0" collapsed="false">
      <c r="B65" s="29" t="s">
        <v>91</v>
      </c>
      <c r="C65" s="40" t="n">
        <v>3.6</v>
      </c>
      <c r="D65" s="43" t="n">
        <v>3.8</v>
      </c>
      <c r="E65" s="40" t="n">
        <v>3.8</v>
      </c>
      <c r="F65" s="40" t="n">
        <v>3.6</v>
      </c>
      <c r="G65" s="43" t="n">
        <v>3.5</v>
      </c>
      <c r="H65" s="43" t="n">
        <v>3.7</v>
      </c>
      <c r="I65" s="43" t="n">
        <v>3.6</v>
      </c>
      <c r="J65" s="43" t="n">
        <v>4.1</v>
      </c>
      <c r="K65" s="43" t="n">
        <v>4.3</v>
      </c>
      <c r="L65" s="44" t="n">
        <v>5</v>
      </c>
      <c r="M65" s="44" t="n">
        <v>5.2</v>
      </c>
      <c r="N65" s="43" t="n">
        <v>6.5</v>
      </c>
      <c r="O65" s="43" t="n">
        <v>7.2</v>
      </c>
      <c r="P65" s="40" t="n">
        <v>7.5</v>
      </c>
      <c r="Q65" s="40" t="n">
        <v>7</v>
      </c>
      <c r="R65" s="43" t="n">
        <v>6.1</v>
      </c>
      <c r="S65" s="43" t="n">
        <v>8.4</v>
      </c>
      <c r="T65" s="43" t="n">
        <v>8.6</v>
      </c>
      <c r="U65" s="43" t="n">
        <v>8.3</v>
      </c>
      <c r="V65" s="43" t="n">
        <v>9</v>
      </c>
      <c r="W65" s="43" t="n">
        <v>10.3</v>
      </c>
      <c r="X65" s="41"/>
      <c r="Y65" s="101"/>
      <c r="Z65" s="215" t="n">
        <v>3</v>
      </c>
      <c r="AA65" s="29"/>
      <c r="AB65" s="43"/>
      <c r="AC65" s="36"/>
      <c r="AD65" s="43"/>
      <c r="AE65" s="36"/>
    </row>
    <row r="66" customFormat="false" ht="17.25" hidden="false" customHeight="false" outlineLevel="0" collapsed="false">
      <c r="B66" s="29" t="s">
        <v>93</v>
      </c>
      <c r="C66" s="40" t="n">
        <v>10.1</v>
      </c>
      <c r="D66" s="43" t="n">
        <v>11.4</v>
      </c>
      <c r="E66" s="40" t="n">
        <v>13</v>
      </c>
      <c r="F66" s="40" t="n">
        <v>13.2</v>
      </c>
      <c r="G66" s="43" t="n">
        <v>13.5</v>
      </c>
      <c r="H66" s="43" t="n">
        <v>13.6</v>
      </c>
      <c r="I66" s="43" t="n">
        <v>13.4</v>
      </c>
      <c r="J66" s="43" t="n">
        <v>13.3</v>
      </c>
      <c r="K66" s="43" t="n">
        <v>13.2</v>
      </c>
      <c r="L66" s="44" t="n">
        <v>13.5</v>
      </c>
      <c r="M66" s="44" t="n">
        <v>13.2</v>
      </c>
      <c r="N66" s="43" t="n">
        <v>13.2</v>
      </c>
      <c r="O66" s="43" t="n">
        <v>12.9</v>
      </c>
      <c r="P66" s="40" t="n">
        <v>12.4</v>
      </c>
      <c r="Q66" s="40" t="n">
        <v>10.5</v>
      </c>
      <c r="R66" s="43" t="n">
        <v>9.8</v>
      </c>
      <c r="S66" s="43" t="n">
        <v>9.7</v>
      </c>
      <c r="T66" s="43" t="n">
        <v>9.4</v>
      </c>
      <c r="U66" s="43" t="n">
        <v>9.1</v>
      </c>
      <c r="V66" s="43" t="n">
        <v>9</v>
      </c>
      <c r="W66" s="43" t="n">
        <v>9.4</v>
      </c>
      <c r="X66" s="41"/>
      <c r="Y66" s="101"/>
      <c r="Z66" s="215" t="n">
        <v>55</v>
      </c>
      <c r="AA66" s="29"/>
      <c r="AB66" s="43"/>
      <c r="AC66" s="36"/>
      <c r="AD66" s="43"/>
      <c r="AE66" s="36"/>
    </row>
    <row r="67" customFormat="false" ht="17.25" hidden="false" customHeight="false" outlineLevel="0" collapsed="false">
      <c r="B67" s="29" t="s">
        <v>94</v>
      </c>
      <c r="C67" s="40" t="n">
        <v>12.3</v>
      </c>
      <c r="D67" s="43" t="n">
        <v>13.7</v>
      </c>
      <c r="E67" s="40" t="n">
        <v>14.4</v>
      </c>
      <c r="F67" s="40" t="n">
        <v>14.3</v>
      </c>
      <c r="G67" s="43" t="n">
        <v>14.2</v>
      </c>
      <c r="H67" s="43" t="n">
        <v>14.2</v>
      </c>
      <c r="I67" s="43" t="n">
        <v>13.2</v>
      </c>
      <c r="J67" s="43" t="n">
        <v>12.2</v>
      </c>
      <c r="K67" s="43" t="n">
        <v>11.9</v>
      </c>
      <c r="L67" s="44" t="n">
        <v>12.6</v>
      </c>
      <c r="M67" s="44" t="n">
        <v>12.7</v>
      </c>
      <c r="N67" s="43" t="n">
        <v>12.9</v>
      </c>
      <c r="O67" s="43" t="n">
        <v>12.8</v>
      </c>
      <c r="P67" s="40" t="n">
        <v>13.1</v>
      </c>
      <c r="Q67" s="40" t="n">
        <v>12.6</v>
      </c>
      <c r="R67" s="43" t="n">
        <v>11.9</v>
      </c>
      <c r="S67" s="43" t="n">
        <v>11.2</v>
      </c>
      <c r="T67" s="43" t="n">
        <v>10.6</v>
      </c>
      <c r="U67" s="43" t="n">
        <v>9.9</v>
      </c>
      <c r="V67" s="43" t="n">
        <v>9.6</v>
      </c>
      <c r="W67" s="43" t="n">
        <v>9.4</v>
      </c>
      <c r="X67" s="41"/>
      <c r="Y67" s="101"/>
      <c r="Z67" s="215" t="n">
        <v>67</v>
      </c>
      <c r="AA67" s="29"/>
      <c r="AB67" s="218"/>
      <c r="AC67" s="36"/>
      <c r="AD67" s="218"/>
      <c r="AE67" s="36"/>
    </row>
    <row r="68" customFormat="false" ht="17.25" hidden="false" customHeight="false" outlineLevel="0" collapsed="false">
      <c r="B68" s="29" t="s">
        <v>101</v>
      </c>
      <c r="C68" s="40" t="n">
        <v>8.7</v>
      </c>
      <c r="D68" s="43" t="n">
        <v>10.2</v>
      </c>
      <c r="E68" s="40" t="n">
        <v>11.4</v>
      </c>
      <c r="F68" s="40" t="n">
        <v>12.3</v>
      </c>
      <c r="G68" s="43" t="n">
        <v>13.4</v>
      </c>
      <c r="H68" s="43" t="n">
        <v>13.8</v>
      </c>
      <c r="I68" s="43" t="n">
        <v>13.3</v>
      </c>
      <c r="J68" s="43" t="n">
        <v>12.5</v>
      </c>
      <c r="K68" s="43" t="n">
        <v>11.9</v>
      </c>
      <c r="L68" s="44" t="n">
        <v>11.7</v>
      </c>
      <c r="M68" s="44" t="n">
        <v>11.2</v>
      </c>
      <c r="N68" s="43" t="n">
        <v>11.3</v>
      </c>
      <c r="O68" s="43" t="n">
        <v>11.5</v>
      </c>
      <c r="P68" s="40" t="n">
        <v>12.7</v>
      </c>
      <c r="Q68" s="40" t="n">
        <v>14.5</v>
      </c>
      <c r="R68" s="43" t="n">
        <v>14.9</v>
      </c>
      <c r="S68" s="43" t="n">
        <v>15.3</v>
      </c>
      <c r="T68" s="43" t="n">
        <v>15.1</v>
      </c>
      <c r="U68" s="43" t="n">
        <v>14.7</v>
      </c>
      <c r="V68" s="43" t="n">
        <v>14.3</v>
      </c>
      <c r="W68" s="41"/>
      <c r="X68" s="41"/>
      <c r="Y68" s="101"/>
      <c r="Z68" s="215" t="n">
        <v>6</v>
      </c>
      <c r="AA68" s="29"/>
      <c r="AB68" s="43"/>
      <c r="AC68" s="36"/>
      <c r="AD68" s="43"/>
      <c r="AE68" s="36"/>
    </row>
    <row r="69" customFormat="false" ht="17.25" hidden="false" customHeight="false" outlineLevel="0" collapsed="false">
      <c r="B69" s="29" t="s">
        <v>102</v>
      </c>
      <c r="C69" s="40" t="n">
        <v>12.4</v>
      </c>
      <c r="D69" s="43" t="n">
        <v>12.4</v>
      </c>
      <c r="E69" s="40" t="n">
        <v>11.9</v>
      </c>
      <c r="F69" s="40" t="n">
        <v>11.6</v>
      </c>
      <c r="G69" s="43" t="n">
        <v>11.9</v>
      </c>
      <c r="H69" s="43" t="n">
        <v>12.5</v>
      </c>
      <c r="I69" s="43" t="n">
        <v>12</v>
      </c>
      <c r="J69" s="43" t="n">
        <v>11.8</v>
      </c>
      <c r="K69" s="43" t="n">
        <v>12.1</v>
      </c>
      <c r="L69" s="44" t="n">
        <v>12.7</v>
      </c>
      <c r="M69" s="44" t="n">
        <v>12.5</v>
      </c>
      <c r="N69" s="43" t="n">
        <v>12.1</v>
      </c>
      <c r="O69" s="43" t="n">
        <v>11.7</v>
      </c>
      <c r="P69" s="40" t="n">
        <v>11.4</v>
      </c>
      <c r="Q69" s="40" t="n">
        <v>10.8</v>
      </c>
      <c r="R69" s="43" t="n">
        <v>11.1</v>
      </c>
      <c r="S69" s="43" t="n">
        <v>11.6</v>
      </c>
      <c r="T69" s="43" t="n">
        <v>11.7</v>
      </c>
      <c r="U69" s="43" t="n">
        <v>11.5</v>
      </c>
      <c r="V69" s="43" t="n">
        <v>10.8</v>
      </c>
      <c r="W69" s="41"/>
      <c r="X69" s="41"/>
      <c r="Y69" s="101"/>
      <c r="Z69" s="215" t="n">
        <v>54</v>
      </c>
      <c r="AA69" s="29"/>
      <c r="AB69" s="43"/>
      <c r="AC69" s="36"/>
      <c r="AD69" s="43"/>
      <c r="AE69" s="36"/>
    </row>
    <row r="70" customFormat="false" ht="17.25" hidden="false" customHeight="false" outlineLevel="0" collapsed="false">
      <c r="B70" s="29" t="s">
        <v>95</v>
      </c>
      <c r="C70" s="40" t="n">
        <v>6.1</v>
      </c>
      <c r="D70" s="43" t="n">
        <v>5.9</v>
      </c>
      <c r="E70" s="40" t="n">
        <v>5.4</v>
      </c>
      <c r="F70" s="40" t="n">
        <v>4.6</v>
      </c>
      <c r="G70" s="43" t="n">
        <v>3.8</v>
      </c>
      <c r="H70" s="43" t="n">
        <v>2.9</v>
      </c>
      <c r="I70" s="43" t="n">
        <v>2.4</v>
      </c>
      <c r="J70" s="43" t="n">
        <v>2.1</v>
      </c>
      <c r="K70" s="43" t="n">
        <v>1.9</v>
      </c>
      <c r="L70" s="44" t="n">
        <v>2.4</v>
      </c>
      <c r="M70" s="44" t="n">
        <v>3</v>
      </c>
      <c r="N70" s="43" t="n">
        <v>3.6</v>
      </c>
      <c r="O70" s="43" t="n">
        <v>3.4</v>
      </c>
      <c r="P70" s="40" t="n">
        <v>2.8</v>
      </c>
      <c r="Q70" s="40" t="n">
        <v>2.1</v>
      </c>
      <c r="R70" s="43" t="n">
        <v>2.2</v>
      </c>
      <c r="S70" s="43" t="n">
        <v>2.7</v>
      </c>
      <c r="T70" s="43" t="n">
        <v>3</v>
      </c>
      <c r="U70" s="43" t="n">
        <v>3.3</v>
      </c>
      <c r="V70" s="43" t="n">
        <v>3.7</v>
      </c>
      <c r="W70" s="43" t="n">
        <v>4</v>
      </c>
      <c r="X70" s="41"/>
      <c r="Y70" s="101"/>
      <c r="Z70" s="215" t="n">
        <v>14</v>
      </c>
      <c r="AA70" s="29"/>
      <c r="AB70" s="43"/>
      <c r="AC70" s="36"/>
      <c r="AD70" s="43"/>
      <c r="AE70" s="36"/>
    </row>
    <row r="71" customFormat="false" ht="17.25" hidden="false" customHeight="false" outlineLevel="0" collapsed="false">
      <c r="B71" s="29" t="s">
        <v>103</v>
      </c>
      <c r="C71" s="40" t="n">
        <v>9.8</v>
      </c>
      <c r="D71" s="43" t="n">
        <v>10.8</v>
      </c>
      <c r="E71" s="40" t="n">
        <v>11.6</v>
      </c>
      <c r="F71" s="40" t="n">
        <v>10.5</v>
      </c>
      <c r="G71" s="43" t="n">
        <v>10.3</v>
      </c>
      <c r="H71" s="43" t="n">
        <v>10.2</v>
      </c>
      <c r="I71" s="43" t="n">
        <v>9.6</v>
      </c>
      <c r="J71" s="43" t="n">
        <v>8.6</v>
      </c>
      <c r="K71" s="43" t="n">
        <v>8</v>
      </c>
      <c r="L71" s="44" t="n">
        <v>7.9</v>
      </c>
      <c r="M71" s="44" t="n">
        <v>8</v>
      </c>
      <c r="N71" s="43" t="n">
        <v>8.2</v>
      </c>
      <c r="O71" s="43" t="n">
        <v>8.4</v>
      </c>
      <c r="P71" s="40" t="n">
        <v>8.9</v>
      </c>
      <c r="Q71" s="40" t="n">
        <v>10</v>
      </c>
      <c r="R71" s="43" t="n">
        <v>10.4</v>
      </c>
      <c r="S71" s="43" t="n">
        <v>10.4</v>
      </c>
      <c r="T71" s="43" t="n">
        <v>10.7</v>
      </c>
      <c r="U71" s="43" t="n">
        <v>11</v>
      </c>
      <c r="V71" s="43" t="n">
        <v>11.2</v>
      </c>
      <c r="W71" s="41"/>
      <c r="X71" s="41"/>
      <c r="Y71" s="101"/>
      <c r="Z71" s="215" t="n">
        <v>29</v>
      </c>
      <c r="AA71" s="29"/>
      <c r="AB71" s="43"/>
      <c r="AC71" s="36"/>
      <c r="AD71" s="43"/>
      <c r="AE71" s="36"/>
    </row>
    <row r="72" customFormat="false" ht="17.25" hidden="false" customHeight="false" outlineLevel="0" collapsed="false">
      <c r="B72" s="38" t="s">
        <v>51</v>
      </c>
      <c r="C72" s="40" t="n">
        <v>8.4</v>
      </c>
      <c r="D72" s="43" t="n">
        <v>7.7</v>
      </c>
      <c r="E72" s="40" t="n">
        <v>6.9</v>
      </c>
      <c r="F72" s="40" t="n">
        <v>6</v>
      </c>
      <c r="G72" s="43" t="n">
        <v>5.4</v>
      </c>
      <c r="H72" s="43" t="n">
        <v>5.1</v>
      </c>
      <c r="I72" s="43" t="n">
        <v>4.9</v>
      </c>
      <c r="J72" s="43" t="n">
        <v>5</v>
      </c>
      <c r="K72" s="43" t="n">
        <v>5.2</v>
      </c>
      <c r="L72" s="44" t="n">
        <v>5.3</v>
      </c>
      <c r="M72" s="44" t="n">
        <v>5.5</v>
      </c>
      <c r="N72" s="43" t="n">
        <v>5.7</v>
      </c>
      <c r="O72" s="43" t="n">
        <v>6.2</v>
      </c>
      <c r="P72" s="40" t="n">
        <v>6.8</v>
      </c>
      <c r="Q72" s="40" t="n">
        <v>7.3</v>
      </c>
      <c r="R72" s="43" t="n">
        <v>6.3</v>
      </c>
      <c r="S72" s="43" t="n">
        <v>4.7</v>
      </c>
      <c r="T72" s="43" t="n">
        <v>4.2</v>
      </c>
      <c r="U72" s="43" t="n">
        <v>4.2</v>
      </c>
      <c r="V72" s="43" t="n">
        <v>4.5</v>
      </c>
      <c r="W72" s="43" t="n">
        <v>5</v>
      </c>
      <c r="X72" s="43" t="n">
        <v>6.1</v>
      </c>
      <c r="Y72" s="101"/>
      <c r="Z72" s="215" t="n">
        <v>34</v>
      </c>
      <c r="AA72" s="29"/>
      <c r="AB72" s="43"/>
      <c r="AC72" s="36"/>
      <c r="AD72" s="43"/>
      <c r="AE72" s="36"/>
    </row>
    <row r="73" customFormat="false" ht="17.25" hidden="false" customHeight="false" outlineLevel="0" collapsed="false">
      <c r="B73" s="38" t="s">
        <v>36</v>
      </c>
      <c r="C73" s="40"/>
      <c r="D73" s="43"/>
      <c r="E73" s="40"/>
      <c r="F73" s="40"/>
      <c r="G73" s="43"/>
      <c r="H73" s="43"/>
      <c r="I73" s="43"/>
      <c r="J73" s="43"/>
      <c r="K73" s="43"/>
      <c r="L73" s="44"/>
      <c r="M73" s="44"/>
      <c r="N73" s="43"/>
      <c r="O73" s="43"/>
      <c r="P73" s="40"/>
      <c r="Q73" s="40"/>
      <c r="R73" s="43"/>
      <c r="S73" s="41"/>
      <c r="T73" s="41"/>
      <c r="U73" s="41"/>
      <c r="V73" s="41"/>
      <c r="W73" s="43" t="n">
        <v>11.8</v>
      </c>
      <c r="X73" s="43" t="n">
        <v>13</v>
      </c>
      <c r="Y73" s="101"/>
      <c r="Z73" s="215"/>
      <c r="AA73" s="29"/>
      <c r="AB73" s="43"/>
      <c r="AC73" s="36"/>
      <c r="AD73" s="43"/>
      <c r="AE73" s="36"/>
    </row>
    <row r="74" customFormat="false" ht="17.25" hidden="false" customHeight="false" outlineLevel="0" collapsed="false">
      <c r="B74" s="38" t="s">
        <v>49</v>
      </c>
      <c r="C74" s="40"/>
      <c r="D74" s="43"/>
      <c r="E74" s="40"/>
      <c r="F74" s="40"/>
      <c r="G74" s="43"/>
      <c r="H74" s="43"/>
      <c r="I74" s="43"/>
      <c r="J74" s="43"/>
      <c r="K74" s="43"/>
      <c r="L74" s="44"/>
      <c r="M74" s="44"/>
      <c r="N74" s="43"/>
      <c r="O74" s="43"/>
      <c r="P74" s="40"/>
      <c r="Q74" s="40"/>
      <c r="R74" s="43"/>
      <c r="S74" s="43"/>
      <c r="T74" s="41"/>
      <c r="U74" s="41"/>
      <c r="V74" s="41"/>
      <c r="W74" s="41"/>
      <c r="X74" s="43" t="n">
        <v>9.8</v>
      </c>
      <c r="Y74" s="101"/>
      <c r="Z74" s="215"/>
      <c r="AA74" s="29"/>
      <c r="AB74" s="43"/>
      <c r="AC74" s="36"/>
      <c r="AD74" s="43"/>
      <c r="AE74" s="36"/>
    </row>
    <row r="75" customFormat="false" ht="17.25" hidden="false" customHeight="false" outlineLevel="0" collapsed="false">
      <c r="B75" s="29" t="s">
        <v>104</v>
      </c>
      <c r="C75" s="40" t="n">
        <v>10.3</v>
      </c>
      <c r="D75" s="43" t="n">
        <v>11.9</v>
      </c>
      <c r="E75" s="40" t="n">
        <v>12.5</v>
      </c>
      <c r="F75" s="40" t="n">
        <v>12.9</v>
      </c>
      <c r="G75" s="43" t="n">
        <v>12.5</v>
      </c>
      <c r="H75" s="43" t="n">
        <v>12.6</v>
      </c>
      <c r="I75" s="43" t="n">
        <v>11.6</v>
      </c>
      <c r="J75" s="43" t="n">
        <v>10.9</v>
      </c>
      <c r="K75" s="43" t="n">
        <v>10.3</v>
      </c>
      <c r="L75" s="44" t="n">
        <v>10.3</v>
      </c>
      <c r="M75" s="44" t="n">
        <v>10.3</v>
      </c>
      <c r="N75" s="43" t="n">
        <v>10.3</v>
      </c>
      <c r="O75" s="43" t="n">
        <v>9.8</v>
      </c>
      <c r="P75" s="40" t="n">
        <v>8.7</v>
      </c>
      <c r="Q75" s="40" t="n">
        <v>6.5</v>
      </c>
      <c r="R75" s="43" t="n">
        <v>6.4</v>
      </c>
      <c r="S75" s="43" t="n">
        <v>7</v>
      </c>
      <c r="T75" s="43" t="n">
        <v>8</v>
      </c>
      <c r="U75" s="43" t="n">
        <v>10.3</v>
      </c>
      <c r="V75" s="43" t="n">
        <v>12.4</v>
      </c>
      <c r="W75" s="41"/>
      <c r="X75" s="41"/>
      <c r="Y75" s="101"/>
      <c r="Z75" s="215" t="n">
        <v>63</v>
      </c>
      <c r="AA75" s="29"/>
      <c r="AB75" s="43"/>
      <c r="AC75" s="36"/>
      <c r="AD75" s="43"/>
      <c r="AE75" s="36"/>
    </row>
    <row r="76" customFormat="false" ht="17.25" hidden="false" customHeight="false" outlineLevel="0" collapsed="false">
      <c r="B76" s="29" t="s">
        <v>105</v>
      </c>
      <c r="C76" s="40" t="n">
        <v>5.3</v>
      </c>
      <c r="D76" s="43" t="n">
        <v>6.2</v>
      </c>
      <c r="E76" s="40" t="n">
        <v>5.6</v>
      </c>
      <c r="F76" s="40" t="n">
        <v>5</v>
      </c>
      <c r="G76" s="43" t="n">
        <v>4.7</v>
      </c>
      <c r="H76" s="43" t="n">
        <v>3.8</v>
      </c>
      <c r="I76" s="43" t="n">
        <v>3.1</v>
      </c>
      <c r="J76" s="43" t="n">
        <v>2</v>
      </c>
      <c r="K76" s="43" t="n">
        <v>2.57</v>
      </c>
      <c r="L76" s="44" t="n">
        <v>3.5</v>
      </c>
      <c r="M76" s="44" t="n">
        <v>5</v>
      </c>
      <c r="N76" s="43" t="n">
        <v>6.3</v>
      </c>
      <c r="O76" s="43" t="n">
        <v>8.2</v>
      </c>
      <c r="P76" s="40" t="n">
        <v>10.4</v>
      </c>
      <c r="Q76" s="40" t="n">
        <v>9</v>
      </c>
      <c r="R76" s="43" t="n">
        <v>7.4</v>
      </c>
      <c r="S76" s="43" t="n">
        <v>7.2</v>
      </c>
      <c r="T76" s="43" t="n">
        <v>7.4</v>
      </c>
      <c r="U76" s="43" t="n">
        <v>6.7</v>
      </c>
      <c r="V76" s="43" t="n">
        <v>5.2</v>
      </c>
      <c r="W76" s="41"/>
      <c r="X76" s="41"/>
      <c r="Y76" s="101"/>
      <c r="Z76" s="215" t="n">
        <v>42</v>
      </c>
      <c r="AA76" s="29"/>
      <c r="AB76" s="43"/>
      <c r="AC76" s="36"/>
      <c r="AD76" s="43"/>
      <c r="AE76" s="36"/>
    </row>
    <row r="77" customFormat="false" ht="17.25" hidden="false" customHeight="false" outlineLevel="0" collapsed="false">
      <c r="B77" s="29" t="s">
        <v>106</v>
      </c>
      <c r="C77" s="40" t="n">
        <v>9.9</v>
      </c>
      <c r="D77" s="43" t="n">
        <v>10.6</v>
      </c>
      <c r="E77" s="40" t="n">
        <v>10.9</v>
      </c>
      <c r="F77" s="40" t="n">
        <v>11.2</v>
      </c>
      <c r="G77" s="43" t="n">
        <v>11.8</v>
      </c>
      <c r="H77" s="43" t="n">
        <v>12.2</v>
      </c>
      <c r="I77" s="43" t="n">
        <v>11.8</v>
      </c>
      <c r="J77" s="43" t="n">
        <v>10.9</v>
      </c>
      <c r="K77" s="43" t="n">
        <v>10</v>
      </c>
      <c r="L77" s="44" t="n">
        <v>9.1</v>
      </c>
      <c r="M77" s="44" t="n">
        <v>8.5</v>
      </c>
      <c r="N77" s="43" t="n">
        <v>7.8</v>
      </c>
      <c r="O77" s="43" t="n">
        <v>7.4</v>
      </c>
      <c r="P77" s="40" t="n">
        <v>7.6</v>
      </c>
      <c r="Q77" s="40" t="n">
        <v>8</v>
      </c>
      <c r="R77" s="43" t="n">
        <v>7.6</v>
      </c>
      <c r="S77" s="43" t="n">
        <v>8.1</v>
      </c>
      <c r="T77" s="43" t="n">
        <v>9.2</v>
      </c>
      <c r="U77" s="43" t="n">
        <v>10.7</v>
      </c>
      <c r="V77" s="43" t="n">
        <v>11</v>
      </c>
      <c r="W77" s="41"/>
      <c r="X77" s="41"/>
      <c r="Y77" s="101"/>
      <c r="Z77" s="215" t="n">
        <v>45</v>
      </c>
      <c r="AA77" s="29"/>
      <c r="AB77" s="43"/>
      <c r="AC77" s="36"/>
      <c r="AD77" s="43"/>
      <c r="AE77" s="36"/>
    </row>
    <row r="78" customFormat="false" ht="17.25" hidden="false" customHeight="false" outlineLevel="0" collapsed="false">
      <c r="B78" s="29" t="s">
        <v>107</v>
      </c>
      <c r="C78" s="40" t="n">
        <v>8</v>
      </c>
      <c r="D78" s="43" t="n">
        <v>8.7</v>
      </c>
      <c r="E78" s="40" t="n">
        <v>9.9</v>
      </c>
      <c r="F78" s="40" t="n">
        <v>10.6</v>
      </c>
      <c r="G78" s="43" t="n">
        <v>11.3</v>
      </c>
      <c r="H78" s="43" t="n">
        <v>11.5</v>
      </c>
      <c r="I78" s="43" t="n">
        <v>11.1</v>
      </c>
      <c r="J78" s="43" t="n">
        <v>10.3</v>
      </c>
      <c r="K78" s="43" t="n">
        <v>9.4</v>
      </c>
      <c r="L78" s="44" t="n">
        <v>8.5</v>
      </c>
      <c r="M78" s="44" t="n">
        <v>7.2</v>
      </c>
      <c r="N78" s="43" t="n">
        <v>5.9</v>
      </c>
      <c r="O78" s="43" t="n">
        <v>5.2</v>
      </c>
      <c r="P78" s="40" t="n">
        <v>5</v>
      </c>
      <c r="Q78" s="40" t="n">
        <v>5.2</v>
      </c>
      <c r="R78" s="43" t="n">
        <v>5.4</v>
      </c>
      <c r="S78" s="43" t="n">
        <v>5.7</v>
      </c>
      <c r="T78" s="43" t="n">
        <v>6</v>
      </c>
      <c r="U78" s="43" t="n">
        <v>6.6</v>
      </c>
      <c r="V78" s="43" t="n">
        <v>6</v>
      </c>
      <c r="W78" s="41"/>
      <c r="X78" s="41"/>
      <c r="Y78" s="101"/>
      <c r="Z78" s="215" t="n">
        <v>68</v>
      </c>
      <c r="AA78" s="29"/>
      <c r="AB78" s="43"/>
      <c r="AC78" s="36"/>
      <c r="AD78" s="43"/>
      <c r="AE78" s="36"/>
    </row>
    <row r="79" customFormat="false" ht="17.25" hidden="false" customHeight="false" outlineLevel="0" collapsed="false">
      <c r="B79" s="29" t="s">
        <v>108</v>
      </c>
      <c r="C79" s="40" t="n">
        <v>16.2</v>
      </c>
      <c r="D79" s="43" t="n">
        <v>18.1</v>
      </c>
      <c r="E79" s="40" t="n">
        <v>19.2</v>
      </c>
      <c r="F79" s="40" t="n">
        <v>18.7</v>
      </c>
      <c r="G79" s="43" t="n">
        <v>17.4</v>
      </c>
      <c r="H79" s="43" t="n">
        <v>15.8</v>
      </c>
      <c r="I79" s="43" t="n">
        <v>13.9</v>
      </c>
      <c r="J79" s="43" t="n">
        <v>11.8</v>
      </c>
      <c r="K79" s="43" t="n">
        <v>10.1</v>
      </c>
      <c r="L79" s="44" t="n">
        <v>8.9</v>
      </c>
      <c r="M79" s="44" t="n">
        <v>8</v>
      </c>
      <c r="N79" s="43" t="n">
        <v>7.7</v>
      </c>
      <c r="O79" s="43" t="n">
        <v>8.1</v>
      </c>
      <c r="P79" s="40" t="n">
        <v>9</v>
      </c>
      <c r="Q79" s="40" t="n">
        <v>7.9</v>
      </c>
      <c r="R79" s="43" t="n">
        <v>6.8</v>
      </c>
      <c r="S79" s="43" t="n">
        <v>5.9</v>
      </c>
      <c r="T79" s="43" t="n">
        <v>6.1</v>
      </c>
      <c r="U79" s="43" t="n">
        <v>7</v>
      </c>
      <c r="V79" s="43" t="n">
        <v>7.5</v>
      </c>
      <c r="W79" s="41"/>
      <c r="X79" s="41"/>
      <c r="Y79" s="101"/>
      <c r="Z79" s="215" t="n">
        <v>58</v>
      </c>
      <c r="AA79" s="29"/>
      <c r="AB79" s="43"/>
      <c r="AC79" s="36"/>
      <c r="AD79" s="43"/>
      <c r="AE79" s="36"/>
    </row>
    <row r="80" customFormat="false" ht="17.25" hidden="false" customHeight="false" outlineLevel="0" collapsed="false">
      <c r="B80" s="29" t="s">
        <v>109</v>
      </c>
      <c r="C80" s="40" t="n">
        <v>9.7</v>
      </c>
      <c r="D80" s="43" t="n">
        <v>9.6</v>
      </c>
      <c r="E80" s="40" t="n">
        <v>9.3</v>
      </c>
      <c r="F80" s="40" t="n">
        <v>8.3</v>
      </c>
      <c r="G80" s="43" t="n">
        <v>7.3</v>
      </c>
      <c r="H80" s="43" t="n">
        <v>6</v>
      </c>
      <c r="I80" s="43" t="n">
        <v>5</v>
      </c>
      <c r="J80" s="43" t="n">
        <v>4.5</v>
      </c>
      <c r="K80" s="43" t="n">
        <v>2.8</v>
      </c>
      <c r="L80" s="44" t="n">
        <v>6</v>
      </c>
      <c r="M80" s="44" t="n">
        <v>6.4</v>
      </c>
      <c r="N80" s="43" t="n">
        <v>7.7</v>
      </c>
      <c r="O80" s="43" t="n">
        <v>7.8</v>
      </c>
      <c r="P80" s="40" t="n">
        <v>8.7</v>
      </c>
      <c r="Q80" s="40" t="n">
        <v>9.6</v>
      </c>
      <c r="R80" s="43" t="n">
        <v>9.3</v>
      </c>
      <c r="S80" s="43" t="n">
        <v>8.6</v>
      </c>
      <c r="T80" s="43" t="n">
        <v>7.5</v>
      </c>
      <c r="U80" s="43" t="n">
        <v>7.3</v>
      </c>
      <c r="V80" s="43" t="n">
        <v>7.6</v>
      </c>
      <c r="W80" s="41"/>
      <c r="X80" s="41"/>
      <c r="Y80" s="101"/>
      <c r="Z80" s="215" t="n">
        <v>15</v>
      </c>
      <c r="AA80" s="29"/>
      <c r="AB80" s="43"/>
      <c r="AC80" s="36"/>
      <c r="AD80" s="43"/>
      <c r="AE80" s="36"/>
    </row>
    <row r="81" customFormat="false" ht="17.25" hidden="false" customHeight="false" outlineLevel="0" collapsed="false">
      <c r="B81" s="29" t="s">
        <v>110</v>
      </c>
      <c r="C81" s="40" t="n">
        <v>11.5</v>
      </c>
      <c r="D81" s="43" t="n">
        <v>12.7</v>
      </c>
      <c r="E81" s="40" t="n">
        <v>13.6</v>
      </c>
      <c r="F81" s="40" t="n">
        <v>13.7</v>
      </c>
      <c r="G81" s="43" t="n">
        <v>12.9</v>
      </c>
      <c r="H81" s="43" t="n">
        <v>12.1</v>
      </c>
      <c r="I81" s="43" t="n">
        <v>11</v>
      </c>
      <c r="J81" s="43" t="n">
        <v>10.2</v>
      </c>
      <c r="K81" s="43" t="n">
        <v>9.7</v>
      </c>
      <c r="L81" s="44" t="n">
        <v>9.7</v>
      </c>
      <c r="M81" s="44" t="n">
        <v>9.9</v>
      </c>
      <c r="N81" s="43" t="n">
        <v>10.3</v>
      </c>
      <c r="O81" s="43" t="n">
        <v>10.9</v>
      </c>
      <c r="P81" s="40" t="n">
        <v>11.3</v>
      </c>
      <c r="Q81" s="40" t="n">
        <v>10</v>
      </c>
      <c r="R81" s="43" t="n">
        <v>9.4</v>
      </c>
      <c r="S81" s="43" t="n">
        <v>8.6</v>
      </c>
      <c r="T81" s="43" t="n">
        <v>8.2</v>
      </c>
      <c r="U81" s="43" t="n">
        <v>7.5</v>
      </c>
      <c r="V81" s="43" t="n">
        <v>6.9</v>
      </c>
      <c r="W81" s="41"/>
      <c r="X81" s="41"/>
      <c r="Y81" s="101"/>
      <c r="Z81" s="215" t="n">
        <v>57</v>
      </c>
      <c r="AA81" s="29"/>
      <c r="AB81" s="43"/>
      <c r="AC81" s="36"/>
      <c r="AD81" s="43"/>
      <c r="AE81" s="36"/>
    </row>
    <row r="82" customFormat="false" ht="17.25" hidden="false" customHeight="false" outlineLevel="0" collapsed="false">
      <c r="B82" s="29" t="s">
        <v>111</v>
      </c>
      <c r="C82" s="40" t="n">
        <v>6.3</v>
      </c>
      <c r="D82" s="43" t="n">
        <v>6.7</v>
      </c>
      <c r="E82" s="40" t="n">
        <v>7.2</v>
      </c>
      <c r="F82" s="40" t="n">
        <v>7.3</v>
      </c>
      <c r="G82" s="43" t="n">
        <v>7.2</v>
      </c>
      <c r="H82" s="43" t="n">
        <v>6.8</v>
      </c>
      <c r="I82" s="43" t="n">
        <v>6.1</v>
      </c>
      <c r="J82" s="43" t="n">
        <v>5.7</v>
      </c>
      <c r="K82" s="43" t="n">
        <v>5.6</v>
      </c>
      <c r="L82" s="44" t="n">
        <v>6</v>
      </c>
      <c r="M82" s="44" t="n">
        <v>6.7</v>
      </c>
      <c r="N82" s="43" t="n">
        <v>7.9</v>
      </c>
      <c r="O82" s="43" t="n">
        <v>9.2</v>
      </c>
      <c r="P82" s="40" t="n">
        <v>10.4</v>
      </c>
      <c r="Q82" s="40" t="n">
        <v>11.6</v>
      </c>
      <c r="R82" s="43" t="n">
        <v>11.7</v>
      </c>
      <c r="S82" s="43" t="n">
        <v>11.2</v>
      </c>
      <c r="T82" s="43" t="n">
        <v>10.6</v>
      </c>
      <c r="U82" s="43" t="n">
        <v>10.4</v>
      </c>
      <c r="V82" s="43" t="n">
        <v>11.1</v>
      </c>
      <c r="W82" s="41"/>
      <c r="X82" s="41"/>
      <c r="Y82" s="101"/>
      <c r="Z82" s="215" t="n">
        <v>36</v>
      </c>
      <c r="AA82" s="29"/>
      <c r="AB82" s="43"/>
      <c r="AC82" s="36"/>
      <c r="AD82" s="43"/>
      <c r="AE82" s="36"/>
    </row>
    <row r="83" customFormat="false" ht="17.25" hidden="false" customHeight="false" outlineLevel="0" collapsed="false">
      <c r="B83" s="29" t="s">
        <v>112</v>
      </c>
      <c r="C83" s="40" t="n">
        <v>8.9</v>
      </c>
      <c r="D83" s="43" t="n">
        <v>11.1</v>
      </c>
      <c r="E83" s="40" t="n">
        <v>12.7</v>
      </c>
      <c r="F83" s="40" t="n">
        <v>12.8</v>
      </c>
      <c r="G83" s="43" t="n">
        <v>12.7</v>
      </c>
      <c r="H83" s="43" t="n">
        <v>12</v>
      </c>
      <c r="I83" s="43" t="n">
        <v>11.5</v>
      </c>
      <c r="J83" s="43" t="n">
        <v>10.7</v>
      </c>
      <c r="K83" s="43" t="n">
        <v>10.4</v>
      </c>
      <c r="L83" s="44" t="n">
        <v>10.3</v>
      </c>
      <c r="M83" s="44" t="n">
        <v>10.1</v>
      </c>
      <c r="N83" s="43" t="n">
        <v>10.5</v>
      </c>
      <c r="O83" s="43" t="n">
        <v>12.1</v>
      </c>
      <c r="P83" s="40" t="n">
        <v>13.6</v>
      </c>
      <c r="Q83" s="40" t="n">
        <v>14</v>
      </c>
      <c r="R83" s="43" t="n">
        <v>14.2</v>
      </c>
      <c r="S83" s="43" t="n">
        <v>14</v>
      </c>
      <c r="T83" s="43" t="n">
        <v>13</v>
      </c>
      <c r="U83" s="43" t="n">
        <v>12.2</v>
      </c>
      <c r="V83" s="43" t="n">
        <v>11.9</v>
      </c>
      <c r="W83" s="41"/>
      <c r="X83" s="41"/>
      <c r="Y83" s="101"/>
      <c r="Z83" s="215" t="n">
        <v>20</v>
      </c>
      <c r="AA83" s="29"/>
      <c r="AB83" s="43"/>
      <c r="AC83" s="36"/>
      <c r="AD83" s="43"/>
      <c r="AE83" s="36"/>
    </row>
    <row r="84" customFormat="false" ht="17.25" hidden="false" customHeight="false" outlineLevel="0" collapsed="false">
      <c r="B84" s="29" t="s">
        <v>113</v>
      </c>
      <c r="C84" s="40" t="n">
        <v>8</v>
      </c>
      <c r="D84" s="43" t="n">
        <v>9.4</v>
      </c>
      <c r="E84" s="40" t="n">
        <v>10.8</v>
      </c>
      <c r="F84" s="40" t="n">
        <v>11</v>
      </c>
      <c r="G84" s="43" t="n">
        <v>10.5</v>
      </c>
      <c r="H84" s="43" t="n">
        <v>9.6</v>
      </c>
      <c r="I84" s="43" t="n">
        <v>8.1</v>
      </c>
      <c r="J84" s="43" t="n">
        <v>7.7</v>
      </c>
      <c r="K84" s="43" t="n">
        <v>7.8</v>
      </c>
      <c r="L84" s="44" t="n">
        <v>8.9</v>
      </c>
      <c r="M84" s="44" t="n">
        <v>10.3</v>
      </c>
      <c r="N84" s="43" t="n">
        <v>11.3</v>
      </c>
      <c r="O84" s="43" t="n">
        <v>11.2</v>
      </c>
      <c r="P84" s="40" t="n">
        <v>9.7</v>
      </c>
      <c r="Q84" s="40" t="n">
        <v>7.5</v>
      </c>
      <c r="R84" s="43" t="n">
        <v>6.8</v>
      </c>
      <c r="S84" s="43" t="n">
        <v>6.7</v>
      </c>
      <c r="T84" s="43" t="n">
        <v>6.2</v>
      </c>
      <c r="U84" s="43" t="n">
        <v>6.5</v>
      </c>
      <c r="V84" s="43" t="n">
        <v>6.1</v>
      </c>
      <c r="W84" s="41"/>
      <c r="X84" s="41"/>
      <c r="Y84" s="101"/>
      <c r="Z84" s="215" t="n">
        <v>22</v>
      </c>
      <c r="AA84" s="29"/>
      <c r="AB84" s="43"/>
      <c r="AC84" s="36"/>
      <c r="AD84" s="43"/>
      <c r="AE84" s="36"/>
    </row>
    <row r="85" customFormat="false" ht="17.25" hidden="false" customHeight="false" outlineLevel="0" collapsed="false">
      <c r="B85" s="38" t="s">
        <v>34</v>
      </c>
      <c r="C85" s="40"/>
      <c r="D85" s="43"/>
      <c r="E85" s="40"/>
      <c r="F85" s="40"/>
      <c r="G85" s="43"/>
      <c r="H85" s="43"/>
      <c r="I85" s="43"/>
      <c r="J85" s="43"/>
      <c r="K85" s="43"/>
      <c r="L85" s="44"/>
      <c r="M85" s="44"/>
      <c r="N85" s="43"/>
      <c r="O85" s="43"/>
      <c r="P85" s="40"/>
      <c r="Q85" s="40"/>
      <c r="R85" s="43"/>
      <c r="S85" s="43"/>
      <c r="T85" s="41"/>
      <c r="U85" s="41"/>
      <c r="V85" s="41"/>
      <c r="W85" s="41"/>
      <c r="X85" s="43" t="n">
        <v>11.1</v>
      </c>
      <c r="Y85" s="101"/>
      <c r="Z85" s="215"/>
      <c r="AA85" s="29"/>
      <c r="AB85" s="43"/>
      <c r="AC85" s="36"/>
      <c r="AD85" s="43"/>
      <c r="AE85" s="36"/>
    </row>
    <row r="86" customFormat="false" ht="17.25" hidden="false" customHeight="false" outlineLevel="0" collapsed="false">
      <c r="B86" s="63" t="s">
        <v>114</v>
      </c>
      <c r="C86" s="40" t="n">
        <v>9.1</v>
      </c>
      <c r="D86" s="43" t="n">
        <v>9.3</v>
      </c>
      <c r="E86" s="40" t="n">
        <v>9.1</v>
      </c>
      <c r="F86" s="40" t="n">
        <v>7.8</v>
      </c>
      <c r="G86" s="43" t="n">
        <v>8</v>
      </c>
      <c r="H86" s="43" t="n">
        <v>8.9</v>
      </c>
      <c r="I86" s="43" t="n">
        <v>9.4</v>
      </c>
      <c r="J86" s="43" t="n">
        <v>9.3</v>
      </c>
      <c r="K86" s="43" t="n">
        <v>9.4</v>
      </c>
      <c r="L86" s="44" t="n">
        <v>10.1</v>
      </c>
      <c r="M86" s="44" t="n">
        <v>10.4</v>
      </c>
      <c r="N86" s="43" t="n">
        <v>10.8</v>
      </c>
      <c r="O86" s="43" t="n">
        <v>10.4</v>
      </c>
      <c r="P86" s="40" t="n">
        <v>9.8</v>
      </c>
      <c r="Q86" s="40" t="n">
        <v>7.8</v>
      </c>
      <c r="R86" s="43" t="n">
        <v>7.6</v>
      </c>
      <c r="S86" s="43" t="n">
        <v>7.4</v>
      </c>
      <c r="T86" s="43" t="n">
        <v>7.3</v>
      </c>
      <c r="U86" s="43" t="n">
        <v>7.7</v>
      </c>
      <c r="V86" s="43" t="n">
        <v>8.3</v>
      </c>
      <c r="W86" s="43" t="n">
        <v>9.1</v>
      </c>
      <c r="X86" s="41"/>
      <c r="Y86" s="101"/>
      <c r="Z86" s="215" t="n">
        <v>53</v>
      </c>
      <c r="AA86" s="29"/>
      <c r="AB86" s="43"/>
      <c r="AC86" s="36"/>
      <c r="AD86" s="43"/>
      <c r="AE86" s="36"/>
    </row>
    <row r="87" customFormat="false" ht="17.25" hidden="false" customHeight="false" outlineLevel="0" collapsed="false">
      <c r="B87" s="29" t="s">
        <v>97</v>
      </c>
      <c r="C87" s="40" t="n">
        <v>10.1</v>
      </c>
      <c r="D87" s="43" t="n">
        <v>10.8</v>
      </c>
      <c r="E87" s="40" t="n">
        <v>11.1</v>
      </c>
      <c r="F87" s="40" t="n">
        <v>11</v>
      </c>
      <c r="G87" s="43" t="n">
        <v>11.4</v>
      </c>
      <c r="H87" s="43" t="n">
        <v>11.7</v>
      </c>
      <c r="I87" s="43" t="n">
        <v>10.8</v>
      </c>
      <c r="J87" s="43" t="n">
        <v>10.1</v>
      </c>
      <c r="K87" s="43" t="n">
        <v>9.7</v>
      </c>
      <c r="L87" s="44" t="n">
        <v>10.4</v>
      </c>
      <c r="M87" s="44" t="n">
        <v>10.7</v>
      </c>
      <c r="N87" s="43" t="n">
        <v>10.8</v>
      </c>
      <c r="O87" s="43" t="n">
        <v>11</v>
      </c>
      <c r="P87" s="40" t="n">
        <v>10.9</v>
      </c>
      <c r="Q87" s="40" t="n">
        <v>10.2</v>
      </c>
      <c r="R87" s="43" t="n">
        <v>10</v>
      </c>
      <c r="S87" s="43" t="n">
        <v>9.7</v>
      </c>
      <c r="T87" s="43" t="n">
        <v>9.9</v>
      </c>
      <c r="U87" s="43" t="n">
        <v>10.8</v>
      </c>
      <c r="V87" s="43" t="n">
        <v>11.9</v>
      </c>
      <c r="W87" s="43" t="n">
        <v>13.1</v>
      </c>
      <c r="X87" s="41"/>
      <c r="Y87" s="101"/>
      <c r="Z87" s="215" t="n">
        <v>17</v>
      </c>
      <c r="AA87" s="29"/>
      <c r="AB87" s="43"/>
      <c r="AC87" s="36"/>
      <c r="AD87" s="43"/>
      <c r="AE87" s="36"/>
    </row>
    <row r="88" customFormat="false" ht="17.25" hidden="false" customHeight="false" outlineLevel="0" collapsed="false">
      <c r="B88" s="38" t="s">
        <v>65</v>
      </c>
      <c r="C88" s="40" t="n">
        <v>11.6</v>
      </c>
      <c r="D88" s="43" t="n">
        <v>12.3</v>
      </c>
      <c r="E88" s="40" t="n">
        <v>12.6</v>
      </c>
      <c r="F88" s="40" t="n">
        <v>12.4</v>
      </c>
      <c r="G88" s="43" t="n">
        <v>12.2</v>
      </c>
      <c r="H88" s="43" t="n">
        <v>11.6</v>
      </c>
      <c r="I88" s="43" t="n">
        <v>10.5</v>
      </c>
      <c r="J88" s="43" t="n">
        <v>9.6</v>
      </c>
      <c r="K88" s="43" t="n">
        <v>9</v>
      </c>
      <c r="L88" s="44" t="n">
        <v>8.9</v>
      </c>
      <c r="M88" s="44" t="n">
        <v>8.9</v>
      </c>
      <c r="N88" s="43" t="n">
        <v>9</v>
      </c>
      <c r="O88" s="43" t="n">
        <v>9.1</v>
      </c>
      <c r="P88" s="40" t="n">
        <v>9.4</v>
      </c>
      <c r="Q88" s="40" t="n">
        <v>10.5</v>
      </c>
      <c r="R88" s="43" t="n">
        <v>10.6</v>
      </c>
      <c r="S88" s="43" t="n">
        <v>10.6</v>
      </c>
      <c r="T88" s="43" t="n">
        <v>11.5</v>
      </c>
      <c r="U88" s="43" t="n">
        <v>12.2</v>
      </c>
      <c r="V88" s="43" t="n">
        <v>12.8</v>
      </c>
      <c r="W88" s="43" t="n">
        <v>12.1</v>
      </c>
      <c r="X88" s="43" t="n">
        <v>11.3</v>
      </c>
      <c r="Y88" s="101"/>
      <c r="Z88" s="215" t="n">
        <v>16</v>
      </c>
      <c r="AA88" s="29"/>
      <c r="AB88" s="43"/>
      <c r="AC88" s="36"/>
      <c r="AD88" s="43"/>
      <c r="AE88" s="36"/>
    </row>
    <row r="89" customFormat="false" ht="17.25" hidden="false" customHeight="false" outlineLevel="0" collapsed="false">
      <c r="B89" s="38" t="s">
        <v>53</v>
      </c>
      <c r="C89" s="40"/>
      <c r="D89" s="43"/>
      <c r="E89" s="40"/>
      <c r="F89" s="40"/>
      <c r="G89" s="43"/>
      <c r="H89" s="43"/>
      <c r="I89" s="43"/>
      <c r="J89" s="43"/>
      <c r="K89" s="43"/>
      <c r="L89" s="44"/>
      <c r="M89" s="44"/>
      <c r="N89" s="43"/>
      <c r="O89" s="43"/>
      <c r="P89" s="40"/>
      <c r="Q89" s="40"/>
      <c r="R89" s="43"/>
      <c r="S89" s="43"/>
      <c r="T89" s="41"/>
      <c r="U89" s="41"/>
      <c r="V89" s="41"/>
      <c r="W89" s="41"/>
      <c r="X89" s="43" t="n">
        <v>11.2</v>
      </c>
      <c r="Y89" s="101"/>
      <c r="Z89" s="215"/>
      <c r="AA89" s="29"/>
      <c r="AB89" s="43"/>
      <c r="AC89" s="36"/>
      <c r="AD89" s="43"/>
      <c r="AE89" s="36"/>
    </row>
    <row r="90" customFormat="false" ht="17.25" hidden="false" customHeight="false" outlineLevel="0" collapsed="false">
      <c r="B90" s="29" t="s">
        <v>98</v>
      </c>
      <c r="C90" s="40" t="n">
        <v>12.6</v>
      </c>
      <c r="D90" s="43" t="n">
        <v>14</v>
      </c>
      <c r="E90" s="40" t="n">
        <v>15.4</v>
      </c>
      <c r="F90" s="40" t="n">
        <v>16.5</v>
      </c>
      <c r="G90" s="43" t="n">
        <v>16.9</v>
      </c>
      <c r="H90" s="43" t="n">
        <v>16.8</v>
      </c>
      <c r="I90" s="43" t="n">
        <v>15.4</v>
      </c>
      <c r="J90" s="43" t="n">
        <v>14.3</v>
      </c>
      <c r="K90" s="43" t="n">
        <v>13.1</v>
      </c>
      <c r="L90" s="44" t="n">
        <v>13</v>
      </c>
      <c r="M90" s="44" t="n">
        <v>12.5</v>
      </c>
      <c r="N90" s="43" t="n">
        <v>12</v>
      </c>
      <c r="O90" s="43" t="n">
        <v>11.3</v>
      </c>
      <c r="P90" s="40" t="n">
        <v>10.5</v>
      </c>
      <c r="Q90" s="40" t="n">
        <v>8.6</v>
      </c>
      <c r="R90" s="43" t="n">
        <v>7.9</v>
      </c>
      <c r="S90" s="43" t="n">
        <v>7.2</v>
      </c>
      <c r="T90" s="43" t="n">
        <v>9.8</v>
      </c>
      <c r="U90" s="43" t="n">
        <v>11.5</v>
      </c>
      <c r="V90" s="43" t="n">
        <v>11.7</v>
      </c>
      <c r="W90" s="43" t="n">
        <v>12.9</v>
      </c>
      <c r="X90" s="41"/>
      <c r="Y90" s="101"/>
      <c r="Z90" s="215" t="n">
        <v>51</v>
      </c>
      <c r="AA90" s="29"/>
      <c r="AB90" s="43"/>
      <c r="AC90" s="36"/>
      <c r="AD90" s="43"/>
      <c r="AE90" s="36"/>
    </row>
    <row r="91" customFormat="false" ht="17.25" hidden="false" customHeight="false" outlineLevel="0" collapsed="false">
      <c r="B91" s="29" t="s">
        <v>99</v>
      </c>
      <c r="C91" s="40" t="n">
        <v>10.1</v>
      </c>
      <c r="D91" s="43" t="n">
        <v>11</v>
      </c>
      <c r="E91" s="40" t="n">
        <v>11.9</v>
      </c>
      <c r="F91" s="40" t="n">
        <v>11.6</v>
      </c>
      <c r="G91" s="43" t="n">
        <v>12.5</v>
      </c>
      <c r="H91" s="43" t="n">
        <v>12.7</v>
      </c>
      <c r="I91" s="43" t="n">
        <v>12.5</v>
      </c>
      <c r="J91" s="43" t="n">
        <v>11.4</v>
      </c>
      <c r="K91" s="43" t="n">
        <v>10.8</v>
      </c>
      <c r="L91" s="44" t="n">
        <v>10.5</v>
      </c>
      <c r="M91" s="44" t="n">
        <v>10.6</v>
      </c>
      <c r="N91" s="43" t="n">
        <v>11</v>
      </c>
      <c r="O91" s="43" t="n">
        <v>12.3</v>
      </c>
      <c r="P91" s="40" t="n">
        <v>14.8</v>
      </c>
      <c r="Q91" s="40" t="n">
        <v>12.9</v>
      </c>
      <c r="R91" s="43" t="n">
        <v>8.7</v>
      </c>
      <c r="S91" s="43" t="n">
        <v>6.2</v>
      </c>
      <c r="T91" s="43" t="n">
        <v>6.5</v>
      </c>
      <c r="U91" s="43" t="n">
        <v>7.3</v>
      </c>
      <c r="V91" s="43" t="n">
        <v>7.7</v>
      </c>
      <c r="W91" s="43" t="n">
        <v>8.4</v>
      </c>
      <c r="X91" s="41"/>
      <c r="Y91" s="101"/>
      <c r="Z91" s="217" t="n">
        <v>25</v>
      </c>
      <c r="AA91" s="29"/>
      <c r="AB91" s="43"/>
      <c r="AC91" s="47"/>
      <c r="AD91" s="43"/>
      <c r="AE91" s="47"/>
    </row>
    <row r="92" customFormat="false" ht="17.25" hidden="false" customHeight="false" outlineLevel="0" collapsed="false">
      <c r="B92" s="48" t="s">
        <v>100</v>
      </c>
      <c r="C92" s="52" t="n">
        <v>9.5</v>
      </c>
      <c r="D92" s="57" t="n">
        <v>11.8</v>
      </c>
      <c r="E92" s="52" t="n">
        <v>13.9</v>
      </c>
      <c r="F92" s="52" t="n">
        <v>14.5</v>
      </c>
      <c r="G92" s="57" t="n">
        <v>14.2</v>
      </c>
      <c r="H92" s="57" t="n">
        <v>12.9</v>
      </c>
      <c r="I92" s="57" t="n">
        <v>10.4</v>
      </c>
      <c r="J92" s="57" t="n">
        <v>10</v>
      </c>
      <c r="K92" s="57" t="n">
        <v>11.3</v>
      </c>
      <c r="L92" s="58" t="n">
        <v>14.6</v>
      </c>
      <c r="M92" s="58" t="n">
        <v>15.3</v>
      </c>
      <c r="N92" s="57" t="n">
        <v>13.8</v>
      </c>
      <c r="O92" s="57" t="n">
        <v>11.2</v>
      </c>
      <c r="P92" s="52" t="n">
        <v>10.3</v>
      </c>
      <c r="Q92" s="52" t="n">
        <v>11.5</v>
      </c>
      <c r="R92" s="57" t="n">
        <v>11.6</v>
      </c>
      <c r="S92" s="57" t="n">
        <v>11.7</v>
      </c>
      <c r="T92" s="57" t="n">
        <v>11.1</v>
      </c>
      <c r="U92" s="57" t="n">
        <v>9.6</v>
      </c>
      <c r="V92" s="57" t="n">
        <v>7.9</v>
      </c>
      <c r="W92" s="57" t="n">
        <v>6.7</v>
      </c>
      <c r="X92" s="116"/>
      <c r="Y92" s="101"/>
      <c r="Z92" s="219" t="n">
        <v>21</v>
      </c>
      <c r="AA92" s="200"/>
      <c r="AB92" s="57"/>
      <c r="AC92" s="64"/>
      <c r="AD92" s="57"/>
      <c r="AE92" s="64"/>
    </row>
    <row r="93" customFormat="false" ht="17.25" hidden="false" customHeight="false" outlineLevel="0" collapsed="false">
      <c r="B93" s="220" t="s">
        <v>115</v>
      </c>
      <c r="C93" s="66" t="n">
        <f aca="false">AVERAGE(C9:C27)</f>
        <v>10.8230769230769</v>
      </c>
      <c r="D93" s="66" t="n">
        <f aca="false">AVERAGE(D9:D27)</f>
        <v>11.8615384615385</v>
      </c>
      <c r="E93" s="66" t="n">
        <f aca="false">AVERAGE(E9:E27)</f>
        <v>12.4615384615385</v>
      </c>
      <c r="F93" s="66" t="n">
        <f aca="false">AVERAGE(F9:F27)</f>
        <v>12.3615384615385</v>
      </c>
      <c r="G93" s="66" t="n">
        <f aca="false">AVERAGE(G9:G27)</f>
        <v>12.1230769230769</v>
      </c>
      <c r="H93" s="66" t="n">
        <f aca="false">AVERAGE(H9:H27)</f>
        <v>11.7153846153846</v>
      </c>
      <c r="I93" s="66" t="n">
        <f aca="false">AVERAGE(I9:I27)</f>
        <v>10.9307692307692</v>
      </c>
      <c r="J93" s="66" t="n">
        <f aca="false">AVERAGE(J9:J27)</f>
        <v>10.3846153846154</v>
      </c>
      <c r="K93" s="66" t="n">
        <f aca="false">AVERAGE(K9:K27)</f>
        <v>10.1307692307692</v>
      </c>
      <c r="L93" s="66" t="n">
        <f aca="false">AVERAGE(L9:L27)</f>
        <v>10.3769230769231</v>
      </c>
      <c r="M93" s="66" t="n">
        <f aca="false">AVERAGE(M9:M27)</f>
        <v>10.4907692307692</v>
      </c>
      <c r="N93" s="66" t="n">
        <f aca="false">AVERAGE(N9:N27)</f>
        <v>10.6461538461538</v>
      </c>
      <c r="O93" s="66" t="n">
        <f aca="false">AVERAGE(O9:O27)</f>
        <v>10.6846153846154</v>
      </c>
      <c r="P93" s="66" t="n">
        <f aca="false">AVERAGE(P9:P27)</f>
        <v>10.5538461538462</v>
      </c>
      <c r="Q93" s="66" t="n">
        <f aca="false">AVERAGE(Q9:Q27)</f>
        <v>10.0615384615385</v>
      </c>
      <c r="R93" s="66" t="n">
        <f aca="false">AVERAGE(R9:R27)</f>
        <v>10</v>
      </c>
      <c r="S93" s="66" t="n">
        <f aca="false">AVERAGE(S9:S27)</f>
        <v>10.0461538461538</v>
      </c>
      <c r="T93" s="66" t="n">
        <f aca="false">AVERAGE(T9:T27)</f>
        <v>10.1923076923077</v>
      </c>
      <c r="U93" s="66" t="n">
        <f aca="false">AVERAGE(U9:U27)</f>
        <v>10.4538461538462</v>
      </c>
      <c r="V93" s="66" t="n">
        <f aca="false">AVERAGE(V9:V28)</f>
        <v>10.5857142857143</v>
      </c>
      <c r="W93" s="66" t="n">
        <f aca="false">AVERAGE(W9:W30)</f>
        <v>10.56</v>
      </c>
      <c r="X93" s="66" t="n">
        <f aca="false">AVERAGE(X8:X30)</f>
        <v>10.8</v>
      </c>
      <c r="Y93" s="101"/>
      <c r="Z93" s="66"/>
      <c r="AA93" s="65" t="s">
        <v>115</v>
      </c>
      <c r="AB93" s="66" t="n">
        <v>10.8</v>
      </c>
      <c r="AC93" s="68"/>
      <c r="AD93" s="66" t="n">
        <v>10.56</v>
      </c>
      <c r="AE93" s="68"/>
    </row>
    <row r="94" customFormat="false" ht="17.25" hidden="false" customHeight="false" outlineLevel="0" collapsed="false">
      <c r="B94" s="220" t="s">
        <v>116</v>
      </c>
      <c r="C94" s="66" t="n">
        <f aca="false">AVERAGE(C31:C92)</f>
        <v>9.25892857142857</v>
      </c>
      <c r="D94" s="66" t="n">
        <f aca="false">AVERAGE(D31:D92)</f>
        <v>10.0553571428571</v>
      </c>
      <c r="E94" s="66" t="n">
        <f aca="false">AVERAGE(E31:E92)</f>
        <v>10.6571428571429</v>
      </c>
      <c r="F94" s="66" t="n">
        <f aca="false">AVERAGE(F31:F92)</f>
        <v>10.65</v>
      </c>
      <c r="G94" s="66" t="n">
        <f aca="false">AVERAGE(G31:G92)</f>
        <v>10.6053571428571</v>
      </c>
      <c r="H94" s="66" t="n">
        <f aca="false">AVERAGE(H31:H92)</f>
        <v>10.3589285714286</v>
      </c>
      <c r="I94" s="66" t="n">
        <f aca="false">AVERAGE(I31:I92)</f>
        <v>9.7</v>
      </c>
      <c r="J94" s="66" t="n">
        <f aca="false">AVERAGE(J31:J92)</f>
        <v>9.06607142857143</v>
      </c>
      <c r="K94" s="66" t="n">
        <f aca="false">AVERAGE(K31:K92)</f>
        <v>8.66196428571429</v>
      </c>
      <c r="L94" s="66" t="n">
        <f aca="false">AVERAGE(L31:L92)</f>
        <v>8.75357142857143</v>
      </c>
      <c r="M94" s="66" t="n">
        <f aca="false">AVERAGE(M31:M92)</f>
        <v>8.66785714285714</v>
      </c>
      <c r="N94" s="66" t="n">
        <f aca="false">AVERAGE(N31:N92)</f>
        <v>8.74642857142857</v>
      </c>
      <c r="O94" s="66" t="n">
        <f aca="false">AVERAGE(O31:O92)</f>
        <v>8.80357142857143</v>
      </c>
      <c r="P94" s="66" t="n">
        <f aca="false">AVERAGE(P31:P92)</f>
        <v>9.0125</v>
      </c>
      <c r="Q94" s="66" t="n">
        <f aca="false">AVERAGE(Q31:Q92)</f>
        <v>8.7375</v>
      </c>
      <c r="R94" s="66" t="n">
        <f aca="false">AVERAGE(R31:R92)</f>
        <v>8.41964285714286</v>
      </c>
      <c r="S94" s="66" t="n">
        <f aca="false">AVERAGE(S31:S92)</f>
        <v>8.27321428571429</v>
      </c>
      <c r="T94" s="66" t="n">
        <f aca="false">AVERAGE(T31:T92)</f>
        <v>8.33214285714286</v>
      </c>
      <c r="U94" s="66" t="n">
        <f aca="false">AVERAGE(U31:U92)</f>
        <v>8.45535714285714</v>
      </c>
      <c r="V94" s="66" t="n">
        <f aca="false">AVERAGE(V31:V92)</f>
        <v>8.54807692307692</v>
      </c>
      <c r="W94" s="66" t="n">
        <f aca="false">AVERAGE(W31:W92)</f>
        <v>8.765625</v>
      </c>
      <c r="X94" s="66" t="n">
        <f aca="false">AVERAGE(X31:X92)</f>
        <v>8.16</v>
      </c>
      <c r="Y94" s="101"/>
      <c r="Z94" s="66"/>
      <c r="AA94" s="65" t="s">
        <v>116</v>
      </c>
      <c r="AB94" s="66" t="n">
        <v>8.16</v>
      </c>
      <c r="AC94" s="68"/>
      <c r="AD94" s="66" t="n">
        <v>8.765625</v>
      </c>
      <c r="AE94" s="68"/>
    </row>
    <row r="95" customFormat="false" ht="17.25" hidden="false" customHeight="false" outlineLevel="0" collapsed="false">
      <c r="B95" s="220" t="s">
        <v>117</v>
      </c>
      <c r="C95" s="66" t="n">
        <f aca="false">AVERAGE(C9:C92)</f>
        <v>9.5536231884058</v>
      </c>
      <c r="D95" s="66" t="n">
        <f aca="false">AVERAGE(D9:D92)</f>
        <v>10.395652173913</v>
      </c>
      <c r="E95" s="66" t="n">
        <f aca="false">AVERAGE(E9:E92)</f>
        <v>10.9971014492754</v>
      </c>
      <c r="F95" s="66" t="n">
        <f aca="false">AVERAGE(F9:F92)</f>
        <v>10.9724637681159</v>
      </c>
      <c r="G95" s="66" t="n">
        <f aca="false">AVERAGE(G9:G92)</f>
        <v>10.8913043478261</v>
      </c>
      <c r="H95" s="66" t="n">
        <f aca="false">AVERAGE(H9:H92)</f>
        <v>10.6144927536232</v>
      </c>
      <c r="I95" s="66" t="n">
        <f aca="false">AVERAGE(I9:I92)</f>
        <v>9.93188405797101</v>
      </c>
      <c r="J95" s="66" t="n">
        <f aca="false">AVERAGE(J9:J92)</f>
        <v>9.31449275362319</v>
      </c>
      <c r="K95" s="66" t="n">
        <f aca="false">AVERAGE(K9:K92)</f>
        <v>8.93869565217391</v>
      </c>
      <c r="L95" s="66" t="n">
        <f aca="false">AVERAGE(L9:L92)</f>
        <v>9.05942028985507</v>
      </c>
      <c r="M95" s="66" t="n">
        <f aca="false">AVERAGE(M9:M92)</f>
        <v>9.01130434782609</v>
      </c>
      <c r="N95" s="66" t="n">
        <f aca="false">AVERAGE(N9:N92)</f>
        <v>9.10434782608696</v>
      </c>
      <c r="O95" s="66" t="n">
        <f aca="false">AVERAGE(O9:O92)</f>
        <v>9.15797101449275</v>
      </c>
      <c r="P95" s="66" t="n">
        <f aca="false">AVERAGE(P9:P92)</f>
        <v>9.30289855072464</v>
      </c>
      <c r="Q95" s="66" t="n">
        <f aca="false">AVERAGE(Q9:Q92)</f>
        <v>8.98695652173913</v>
      </c>
      <c r="R95" s="66" t="n">
        <f aca="false">AVERAGE(R9:R92)</f>
        <v>8.71739130434783</v>
      </c>
      <c r="S95" s="66" t="n">
        <f aca="false">AVERAGE(S9:S92)</f>
        <v>8.60724637681159</v>
      </c>
      <c r="T95" s="66" t="n">
        <f aca="false">AVERAGE(T9:T92)</f>
        <v>8.68260869565217</v>
      </c>
      <c r="U95" s="66" t="n">
        <f aca="false">AVERAGE(U9:U92)</f>
        <v>8.83188405797101</v>
      </c>
      <c r="V95" s="66" t="n">
        <f aca="false">AVERAGE(V9:V92)</f>
        <v>8.98030303030303</v>
      </c>
      <c r="W95" s="66" t="n">
        <f aca="false">AVERAGE(W9:W92)</f>
        <v>9.33829787234043</v>
      </c>
      <c r="X95" s="66" t="n">
        <f aca="false">AVERAGE(X8:X92)</f>
        <v>9.43448275862069</v>
      </c>
      <c r="Y95" s="101"/>
      <c r="Z95" s="66"/>
      <c r="AA95" s="65" t="s">
        <v>117</v>
      </c>
      <c r="AB95" s="66" t="n">
        <v>9.43448275862069</v>
      </c>
      <c r="AC95" s="68"/>
      <c r="AD95" s="66" t="n">
        <v>9.33829787234043</v>
      </c>
      <c r="AE95" s="68"/>
    </row>
    <row r="96" customFormat="false" ht="17.25" hidden="false" customHeight="false" outlineLevel="0" collapsed="false">
      <c r="O96" s="70" t="s">
        <v>119</v>
      </c>
      <c r="AB96" s="70" t="s">
        <v>119</v>
      </c>
    </row>
    <row r="97" customFormat="false" ht="17.25" hidden="false" customHeight="false" outlineLevel="0" collapsed="false">
      <c r="U97" s="0" t="s">
        <v>1</v>
      </c>
      <c r="V97" s="0" t="s">
        <v>1</v>
      </c>
      <c r="W97" s="0" t="s">
        <v>1</v>
      </c>
      <c r="X97" s="0" t="s">
        <v>1</v>
      </c>
    </row>
    <row r="98" customFormat="false" ht="17.25" hidden="false" customHeight="false" outlineLevel="0" collapsed="false">
      <c r="B98" s="70" t="s">
        <v>143</v>
      </c>
      <c r="Q98" s="3"/>
      <c r="R98" s="0" t="n">
        <v>14.3</v>
      </c>
    </row>
    <row r="99" customFormat="false" ht="17.25" hidden="false" customHeight="false" outlineLevel="0" collapsed="false">
      <c r="B99" s="70" t="s">
        <v>52</v>
      </c>
      <c r="Q99" s="3"/>
      <c r="R99" s="0" t="n">
        <v>14.2</v>
      </c>
    </row>
    <row r="100" customFormat="false" ht="17.25" hidden="false" customHeight="false" outlineLevel="0" collapsed="false">
      <c r="B100" s="70" t="s">
        <v>71</v>
      </c>
      <c r="Q100" s="3"/>
      <c r="R100" s="0" t="n">
        <v>13.8</v>
      </c>
    </row>
    <row r="101" customFormat="false" ht="17.25" hidden="false" customHeight="false" outlineLevel="0" collapsed="false">
      <c r="B101" s="70" t="s">
        <v>33</v>
      </c>
      <c r="Q101" s="3"/>
      <c r="R101" s="0" t="n">
        <v>13.6</v>
      </c>
    </row>
    <row r="102" customFormat="false" ht="17.25" hidden="false" customHeight="false" outlineLevel="0" collapsed="false">
      <c r="B102" s="70" t="s">
        <v>65</v>
      </c>
      <c r="Q102" s="3"/>
      <c r="R102" s="0" t="n">
        <v>12.8</v>
      </c>
    </row>
    <row r="103" customFormat="false" ht="17.25" hidden="false" customHeight="false" outlineLevel="0" collapsed="false">
      <c r="B103" s="70" t="s">
        <v>144</v>
      </c>
      <c r="Q103" s="3"/>
      <c r="R103" s="0" t="n">
        <v>12.7</v>
      </c>
    </row>
    <row r="104" customFormat="false" ht="17.25" hidden="false" customHeight="false" outlineLevel="0" collapsed="false">
      <c r="B104" s="70" t="s">
        <v>145</v>
      </c>
      <c r="Q104" s="3"/>
      <c r="R104" s="0" t="n">
        <v>12.5</v>
      </c>
    </row>
    <row r="105" customFormat="false" ht="17.25" hidden="false" customHeight="false" outlineLevel="0" collapsed="false">
      <c r="B105" s="70" t="s">
        <v>146</v>
      </c>
      <c r="Q105" s="3"/>
      <c r="R105" s="0" t="n">
        <v>12.4</v>
      </c>
    </row>
    <row r="106" customFormat="false" ht="17.25" hidden="false" customHeight="false" outlineLevel="0" collapsed="false">
      <c r="B106" s="70" t="s">
        <v>42</v>
      </c>
      <c r="Q106" s="3"/>
      <c r="R106" s="0" t="n">
        <v>12</v>
      </c>
    </row>
    <row r="107" customFormat="false" ht="17.25" hidden="false" customHeight="false" outlineLevel="0" collapsed="false">
      <c r="B107" s="70" t="s">
        <v>147</v>
      </c>
      <c r="Q107" s="3"/>
      <c r="R107" s="0" t="n">
        <v>12</v>
      </c>
    </row>
    <row r="108" customFormat="false" ht="17.25" hidden="false" customHeight="false" outlineLevel="0" collapsed="false">
      <c r="B108" s="70" t="s">
        <v>148</v>
      </c>
      <c r="Q108" s="3"/>
      <c r="R108" s="0" t="n">
        <v>11.9</v>
      </c>
    </row>
    <row r="109" customFormat="false" ht="17.25" hidden="false" customHeight="false" outlineLevel="0" collapsed="false">
      <c r="B109" s="70" t="s">
        <v>149</v>
      </c>
      <c r="Q109" s="3"/>
      <c r="R109" s="0" t="n">
        <v>11.9</v>
      </c>
    </row>
    <row r="110" customFormat="false" ht="17.25" hidden="false" customHeight="false" outlineLevel="0" collapsed="false">
      <c r="B110" s="70" t="s">
        <v>53</v>
      </c>
      <c r="Q110" s="3"/>
      <c r="R110" s="0" t="n">
        <v>11.7</v>
      </c>
    </row>
    <row r="111" customFormat="false" ht="17.25" hidden="false" customHeight="false" outlineLevel="0" collapsed="false">
      <c r="B111" s="70" t="s">
        <v>40</v>
      </c>
      <c r="Q111" s="3"/>
      <c r="R111" s="0" t="n">
        <v>11.6</v>
      </c>
    </row>
    <row r="112" customFormat="false" ht="17.25" hidden="false" customHeight="false" outlineLevel="0" collapsed="false">
      <c r="B112" s="70" t="s">
        <v>41</v>
      </c>
      <c r="Q112" s="3"/>
      <c r="R112" s="0" t="n">
        <v>11.5</v>
      </c>
    </row>
    <row r="113" customFormat="false" ht="17.25" hidden="false" customHeight="false" outlineLevel="0" collapsed="false">
      <c r="B113" s="70" t="s">
        <v>50</v>
      </c>
      <c r="Q113" s="3"/>
      <c r="R113" s="0" t="n">
        <v>11.5</v>
      </c>
    </row>
    <row r="114" customFormat="false" ht="17.25" hidden="false" customHeight="false" outlineLevel="0" collapsed="false">
      <c r="B114" s="70" t="s">
        <v>150</v>
      </c>
      <c r="Q114" s="3"/>
      <c r="R114" s="0" t="n">
        <v>11.3</v>
      </c>
    </row>
    <row r="115" customFormat="false" ht="17.25" hidden="false" customHeight="false" outlineLevel="0" collapsed="false">
      <c r="B115" s="70" t="s">
        <v>151</v>
      </c>
      <c r="Q115" s="3"/>
      <c r="R115" s="0" t="n">
        <v>11.2</v>
      </c>
    </row>
    <row r="116" customFormat="false" ht="17.25" hidden="false" customHeight="false" outlineLevel="0" collapsed="false">
      <c r="B116" s="70" t="s">
        <v>152</v>
      </c>
      <c r="Q116" s="3"/>
      <c r="R116" s="0" t="n">
        <v>11.1</v>
      </c>
    </row>
    <row r="117" customFormat="false" ht="17.25" hidden="false" customHeight="false" outlineLevel="0" collapsed="false">
      <c r="B117" s="70" t="s">
        <v>153</v>
      </c>
      <c r="Q117" s="3"/>
      <c r="R117" s="0" t="n">
        <v>11.1</v>
      </c>
    </row>
    <row r="118" customFormat="false" ht="17.25" hidden="false" customHeight="false" outlineLevel="0" collapsed="false">
      <c r="B118" s="70" t="s">
        <v>154</v>
      </c>
      <c r="Q118" s="3"/>
      <c r="R118" s="0" t="n">
        <v>11</v>
      </c>
    </row>
    <row r="119" customFormat="false" ht="17.25" hidden="false" customHeight="false" outlineLevel="0" collapsed="false">
      <c r="B119" s="70" t="s">
        <v>155</v>
      </c>
      <c r="Q119" s="3"/>
      <c r="R119" s="0" t="n">
        <v>10.8</v>
      </c>
    </row>
    <row r="120" customFormat="false" ht="17.25" hidden="false" customHeight="false" outlineLevel="0" collapsed="false">
      <c r="B120" s="70" t="s">
        <v>45</v>
      </c>
      <c r="Q120" s="3"/>
      <c r="R120" s="0" t="n">
        <v>10.5</v>
      </c>
    </row>
    <row r="121" customFormat="false" ht="17.25" hidden="false" customHeight="false" outlineLevel="0" collapsed="false">
      <c r="B121" s="70" t="s">
        <v>156</v>
      </c>
      <c r="Q121" s="3"/>
      <c r="R121" s="0" t="n">
        <v>10.4</v>
      </c>
    </row>
    <row r="122" customFormat="false" ht="17.25" hidden="false" customHeight="false" outlineLevel="0" collapsed="false">
      <c r="B122" s="70" t="s">
        <v>157</v>
      </c>
      <c r="Q122" s="3"/>
      <c r="R122" s="0" t="n">
        <v>10.3</v>
      </c>
    </row>
    <row r="123" customFormat="false" ht="17.25" hidden="false" customHeight="false" outlineLevel="0" collapsed="false">
      <c r="B123" s="70" t="s">
        <v>44</v>
      </c>
      <c r="Q123" s="3"/>
      <c r="R123" s="0" t="n">
        <v>10.2</v>
      </c>
    </row>
    <row r="124" customFormat="false" ht="17.25" hidden="false" customHeight="false" outlineLevel="0" collapsed="false">
      <c r="B124" s="70" t="s">
        <v>158</v>
      </c>
      <c r="Q124" s="3"/>
      <c r="R124" s="0" t="n">
        <v>9.9</v>
      </c>
    </row>
    <row r="125" customFormat="false" ht="17.25" hidden="false" customHeight="false" outlineLevel="0" collapsed="false">
      <c r="B125" s="70" t="s">
        <v>159</v>
      </c>
      <c r="Q125" s="3"/>
      <c r="R125" s="0" t="n">
        <v>9.7</v>
      </c>
    </row>
    <row r="126" customFormat="false" ht="17.25" hidden="false" customHeight="false" outlineLevel="0" collapsed="false">
      <c r="B126" s="70" t="s">
        <v>54</v>
      </c>
      <c r="Q126" s="3"/>
      <c r="R126" s="0" t="n">
        <v>9.6</v>
      </c>
    </row>
    <row r="127" customFormat="false" ht="17.25" hidden="false" customHeight="false" outlineLevel="0" collapsed="false">
      <c r="B127" s="70" t="s">
        <v>160</v>
      </c>
      <c r="Q127" s="3"/>
      <c r="R127" s="0" t="n">
        <v>9.6</v>
      </c>
    </row>
    <row r="128" customFormat="false" ht="17.25" hidden="false" customHeight="false" outlineLevel="0" collapsed="false">
      <c r="B128" s="70" t="s">
        <v>161</v>
      </c>
      <c r="Q128" s="3"/>
      <c r="R128" s="0" t="n">
        <v>9.4</v>
      </c>
    </row>
    <row r="129" customFormat="false" ht="17.25" hidden="false" customHeight="false" outlineLevel="0" collapsed="false">
      <c r="B129" s="70" t="s">
        <v>37</v>
      </c>
      <c r="Q129" s="3"/>
      <c r="R129" s="0" t="n">
        <v>9.3</v>
      </c>
    </row>
    <row r="130" customFormat="false" ht="17.25" hidden="false" customHeight="false" outlineLevel="0" collapsed="false">
      <c r="B130" s="70" t="s">
        <v>55</v>
      </c>
      <c r="Q130" s="3"/>
      <c r="R130" s="0" t="n">
        <v>9.1</v>
      </c>
    </row>
    <row r="131" customFormat="false" ht="17.25" hidden="false" customHeight="false" outlineLevel="0" collapsed="false">
      <c r="B131" s="70" t="s">
        <v>29</v>
      </c>
      <c r="R131" s="0" t="n">
        <v>9</v>
      </c>
    </row>
    <row r="132" customFormat="false" ht="17.25" hidden="false" customHeight="false" outlineLevel="0" collapsed="false">
      <c r="B132" s="70" t="s">
        <v>32</v>
      </c>
      <c r="Q132" s="3"/>
      <c r="R132" s="0" t="n">
        <v>9</v>
      </c>
    </row>
    <row r="133" customFormat="false" ht="17.25" hidden="false" customHeight="false" outlineLevel="0" collapsed="false">
      <c r="B133" s="70" t="s">
        <v>162</v>
      </c>
      <c r="Q133" s="3"/>
      <c r="R133" s="0" t="n">
        <v>9</v>
      </c>
    </row>
    <row r="134" customFormat="false" ht="17.25" hidden="false" customHeight="false" outlineLevel="0" collapsed="false">
      <c r="B134" s="70" t="s">
        <v>163</v>
      </c>
      <c r="Q134" s="3"/>
      <c r="R134" s="0" t="n">
        <v>9</v>
      </c>
    </row>
    <row r="135" customFormat="false" ht="17.25" hidden="false" customHeight="false" outlineLevel="0" collapsed="false">
      <c r="B135" s="70" t="s">
        <v>164</v>
      </c>
      <c r="Q135" s="3"/>
      <c r="R135" s="0" t="n">
        <v>9</v>
      </c>
    </row>
    <row r="136" customFormat="false" ht="17.25" hidden="false" customHeight="false" outlineLevel="0" collapsed="false">
      <c r="B136" s="70" t="s">
        <v>165</v>
      </c>
      <c r="Q136" s="3"/>
      <c r="R136" s="0" t="n">
        <v>8.9</v>
      </c>
    </row>
    <row r="137" customFormat="false" ht="17.25" hidden="false" customHeight="false" outlineLevel="0" collapsed="false">
      <c r="B137" s="70" t="s">
        <v>166</v>
      </c>
      <c r="Q137" s="3"/>
      <c r="R137" s="0" t="n">
        <v>8.8</v>
      </c>
    </row>
    <row r="138" customFormat="false" ht="17.25" hidden="false" customHeight="false" outlineLevel="0" collapsed="false">
      <c r="B138" s="70" t="s">
        <v>58</v>
      </c>
      <c r="Q138" s="3"/>
      <c r="R138" s="0" t="n">
        <v>8.5</v>
      </c>
    </row>
    <row r="139" customFormat="false" ht="17.25" hidden="false" customHeight="false" outlineLevel="0" collapsed="false">
      <c r="B139" s="70" t="s">
        <v>167</v>
      </c>
      <c r="Q139" s="3"/>
      <c r="R139" s="0" t="n">
        <v>8.5</v>
      </c>
    </row>
    <row r="140" customFormat="false" ht="17.25" hidden="false" customHeight="false" outlineLevel="0" collapsed="false">
      <c r="B140" s="70" t="s">
        <v>168</v>
      </c>
      <c r="Q140" s="3"/>
      <c r="R140" s="0" t="n">
        <v>8.3</v>
      </c>
    </row>
    <row r="141" customFormat="false" ht="17.25" hidden="false" customHeight="false" outlineLevel="0" collapsed="false">
      <c r="B141" s="70" t="s">
        <v>169</v>
      </c>
      <c r="Q141" s="3"/>
      <c r="R141" s="0" t="n">
        <v>8.3</v>
      </c>
    </row>
    <row r="142" customFormat="false" ht="17.25" hidden="false" customHeight="false" outlineLevel="0" collapsed="false">
      <c r="B142" s="70" t="s">
        <v>61</v>
      </c>
      <c r="Q142" s="3"/>
      <c r="R142" s="0" t="n">
        <v>8.1</v>
      </c>
    </row>
    <row r="143" customFormat="false" ht="17.25" hidden="false" customHeight="false" outlineLevel="0" collapsed="false">
      <c r="B143" s="70" t="s">
        <v>170</v>
      </c>
      <c r="Q143" s="3"/>
      <c r="R143" s="0" t="n">
        <v>8</v>
      </c>
    </row>
    <row r="144" customFormat="false" ht="17.25" hidden="false" customHeight="false" outlineLevel="0" collapsed="false">
      <c r="B144" s="70" t="s">
        <v>171</v>
      </c>
      <c r="Q144" s="3"/>
      <c r="R144" s="0" t="n">
        <v>7.9</v>
      </c>
    </row>
    <row r="145" customFormat="false" ht="17.25" hidden="false" customHeight="false" outlineLevel="0" collapsed="false">
      <c r="B145" s="70" t="s">
        <v>172</v>
      </c>
      <c r="Q145" s="3"/>
      <c r="R145" s="0" t="n">
        <v>7.7</v>
      </c>
    </row>
    <row r="146" customFormat="false" ht="17.25" hidden="false" customHeight="false" outlineLevel="0" collapsed="false">
      <c r="B146" s="70" t="s">
        <v>173</v>
      </c>
      <c r="Q146" s="3"/>
      <c r="R146" s="0" t="n">
        <v>7.6</v>
      </c>
    </row>
    <row r="147" customFormat="false" ht="17.25" hidden="false" customHeight="false" outlineLevel="0" collapsed="false">
      <c r="B147" s="70" t="s">
        <v>174</v>
      </c>
      <c r="Q147" s="3"/>
      <c r="R147" s="0" t="n">
        <v>7.5</v>
      </c>
    </row>
    <row r="148" customFormat="false" ht="17.25" hidden="false" customHeight="false" outlineLevel="0" collapsed="false">
      <c r="B148" s="70" t="s">
        <v>175</v>
      </c>
      <c r="Q148" s="3"/>
      <c r="R148" s="0" t="n">
        <v>6.9</v>
      </c>
    </row>
    <row r="149" customFormat="false" ht="17.25" hidden="false" customHeight="false" outlineLevel="0" collapsed="false">
      <c r="B149" s="70" t="s">
        <v>176</v>
      </c>
      <c r="Q149" s="3"/>
      <c r="R149" s="0" t="n">
        <v>6.7</v>
      </c>
    </row>
    <row r="150" customFormat="false" ht="17.25" hidden="false" customHeight="false" outlineLevel="0" collapsed="false">
      <c r="B150" s="70" t="s">
        <v>63</v>
      </c>
      <c r="Q150" s="3"/>
      <c r="R150" s="0" t="n">
        <v>6.7</v>
      </c>
    </row>
    <row r="151" customFormat="false" ht="17.25" hidden="false" customHeight="false" outlineLevel="0" collapsed="false">
      <c r="B151" s="70" t="s">
        <v>177</v>
      </c>
      <c r="Q151" s="3"/>
      <c r="R151" s="0" t="n">
        <v>6.1</v>
      </c>
    </row>
    <row r="152" customFormat="false" ht="17.25" hidden="false" customHeight="false" outlineLevel="0" collapsed="false">
      <c r="B152" s="70" t="s">
        <v>178</v>
      </c>
      <c r="Q152" s="3"/>
      <c r="R152" s="0" t="n">
        <v>6</v>
      </c>
    </row>
    <row r="153" customFormat="false" ht="17.25" hidden="false" customHeight="false" outlineLevel="0" collapsed="false">
      <c r="B153" s="70" t="s">
        <v>179</v>
      </c>
      <c r="Q153" s="3"/>
      <c r="R153" s="0" t="n">
        <v>5.4</v>
      </c>
    </row>
    <row r="154" customFormat="false" ht="17.25" hidden="false" customHeight="false" outlineLevel="0" collapsed="false">
      <c r="B154" s="70" t="s">
        <v>56</v>
      </c>
      <c r="Q154" s="3"/>
      <c r="R154" s="0" t="n">
        <v>5.3</v>
      </c>
    </row>
    <row r="155" customFormat="false" ht="17.25" hidden="false" customHeight="false" outlineLevel="0" collapsed="false">
      <c r="B155" s="70" t="s">
        <v>180</v>
      </c>
      <c r="Q155" s="3"/>
      <c r="R155" s="0" t="n">
        <v>5.3</v>
      </c>
    </row>
    <row r="156" customFormat="false" ht="17.25" hidden="false" customHeight="false" outlineLevel="0" collapsed="false">
      <c r="B156" s="70" t="s">
        <v>181</v>
      </c>
      <c r="Q156" s="3"/>
      <c r="R156" s="0" t="n">
        <v>5.2</v>
      </c>
    </row>
    <row r="157" customFormat="false" ht="17.25" hidden="false" customHeight="false" outlineLevel="0" collapsed="false">
      <c r="B157" s="70" t="s">
        <v>51</v>
      </c>
      <c r="Q157" s="3"/>
      <c r="R157" s="0" t="n">
        <v>4.5</v>
      </c>
    </row>
    <row r="158" customFormat="false" ht="17.25" hidden="false" customHeight="false" outlineLevel="0" collapsed="false">
      <c r="B158" s="70" t="s">
        <v>30</v>
      </c>
      <c r="Q158" s="3"/>
      <c r="R158" s="0" t="n">
        <v>3.9</v>
      </c>
    </row>
    <row r="159" customFormat="false" ht="17.25" hidden="false" customHeight="false" outlineLevel="0" collapsed="false">
      <c r="B159" s="70" t="s">
        <v>182</v>
      </c>
      <c r="Q159" s="3"/>
      <c r="R159" s="0" t="n">
        <v>3.7</v>
      </c>
    </row>
    <row r="160" customFormat="false" ht="17.25" hidden="false" customHeight="false" outlineLevel="0" collapsed="false">
      <c r="B160" s="70" t="s">
        <v>183</v>
      </c>
      <c r="Q160" s="3"/>
      <c r="R160" s="0" t="n">
        <v>3.4</v>
      </c>
    </row>
    <row r="161" customFormat="false" ht="17.25" hidden="false" customHeight="false" outlineLevel="0" collapsed="false">
      <c r="B161" s="70" t="s">
        <v>38</v>
      </c>
      <c r="Q161" s="3"/>
      <c r="R161" s="0" t="n">
        <v>2.9</v>
      </c>
    </row>
    <row r="162" customFormat="false" ht="17.25" hidden="false" customHeight="false" outlineLevel="0" collapsed="false">
      <c r="B162" s="70" t="s">
        <v>47</v>
      </c>
      <c r="Q162" s="3"/>
      <c r="R162" s="0" t="n">
        <v>1.4</v>
      </c>
    </row>
    <row r="163" customFormat="false" ht="17.25" hidden="false" customHeight="false" outlineLevel="0" collapsed="false">
      <c r="B163" s="70" t="s">
        <v>184</v>
      </c>
      <c r="Q163" s="3"/>
      <c r="R163" s="0" t="n">
        <v>1.3</v>
      </c>
    </row>
  </sheetData>
  <mergeCells count="2">
    <mergeCell ref="AB6:AC6"/>
    <mergeCell ref="AD6:AE6"/>
  </mergeCells>
  <printOptions headings="false" gridLines="false" gridLinesSet="true" horizontalCentered="false" verticalCentered="true"/>
  <pageMargins left="1.18125" right="0.7875" top="0.340277777777778" bottom="0.209722222222222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8.7890625" defaultRowHeight="17.25" zeroHeight="false" outlineLevelRow="0" outlineLevelCol="0"/>
  <cols>
    <col collapsed="false" customWidth="true" hidden="false" outlineLevel="0" max="3" min="2" style="0" width="10.69"/>
    <col collapsed="false" customWidth="true" hidden="false" outlineLevel="0" max="4" min="4" style="0" width="2.69"/>
    <col collapsed="false" customWidth="false" hidden="true" outlineLevel="0" max="5" min="5" style="0" width="8.79"/>
    <col collapsed="false" customWidth="true" hidden="false" outlineLevel="0" max="6" min="6" style="0" width="10.69"/>
    <col collapsed="false" customWidth="true" hidden="false" outlineLevel="0" max="7" min="7" style="0" width="8.69"/>
    <col collapsed="false" customWidth="true" hidden="false" outlineLevel="0" max="8" min="8" style="0" width="4.69"/>
  </cols>
  <sheetData>
    <row r="2" customFormat="false" ht="26.25" hidden="false" customHeight="true" outlineLevel="0" collapsed="false">
      <c r="B2" s="2" t="s">
        <v>185</v>
      </c>
    </row>
    <row r="4" customFormat="false" ht="17.25" hidden="false" customHeight="false" outlineLevel="0" collapsed="false">
      <c r="B4" s="3"/>
      <c r="C4" s="71" t="s">
        <v>2</v>
      </c>
      <c r="F4" s="3"/>
      <c r="G4" s="71"/>
      <c r="H4" s="71" t="s">
        <v>2</v>
      </c>
    </row>
    <row r="5" customFormat="false" ht="17.25" hidden="false" customHeight="false" outlineLevel="0" collapsed="false">
      <c r="B5" s="7"/>
      <c r="C5" s="7"/>
      <c r="E5" s="7"/>
      <c r="F5" s="7"/>
      <c r="G5" s="10"/>
      <c r="H5" s="11"/>
    </row>
    <row r="6" customFormat="false" ht="17.25" hidden="false" customHeight="false" outlineLevel="0" collapsed="false">
      <c r="B6" s="12" t="s">
        <v>3</v>
      </c>
      <c r="C6" s="13" t="s">
        <v>25</v>
      </c>
      <c r="E6" s="14"/>
      <c r="F6" s="12" t="s">
        <v>3</v>
      </c>
      <c r="G6" s="13" t="s">
        <v>26</v>
      </c>
      <c r="H6" s="13"/>
    </row>
    <row r="7" customFormat="false" ht="17.25" hidden="false" customHeight="false" outlineLevel="0" collapsed="false">
      <c r="B7" s="15"/>
      <c r="C7" s="15"/>
      <c r="E7" s="15"/>
      <c r="F7" s="17"/>
      <c r="G7" s="18"/>
      <c r="H7" s="19" t="s">
        <v>28</v>
      </c>
    </row>
    <row r="8" customFormat="false" ht="17.25" hidden="false" customHeight="false" outlineLevel="0" collapsed="false">
      <c r="B8" s="20" t="s">
        <v>29</v>
      </c>
      <c r="C8" s="34" t="n">
        <v>15.2</v>
      </c>
      <c r="E8" s="14"/>
      <c r="F8" s="25" t="s">
        <v>33</v>
      </c>
      <c r="G8" s="26" t="n">
        <v>21.6</v>
      </c>
      <c r="H8" s="27" t="n">
        <v>1</v>
      </c>
    </row>
    <row r="9" customFormat="false" ht="17.25" hidden="false" customHeight="false" outlineLevel="0" collapsed="false">
      <c r="A9" s="91"/>
      <c r="B9" s="29" t="s">
        <v>31</v>
      </c>
      <c r="C9" s="212"/>
      <c r="E9" s="213" t="n">
        <v>49</v>
      </c>
      <c r="F9" s="20" t="s">
        <v>65</v>
      </c>
      <c r="G9" s="31" t="n">
        <v>18</v>
      </c>
      <c r="H9" s="21" t="n">
        <v>2</v>
      </c>
    </row>
    <row r="10" customFormat="false" ht="17.25" hidden="false" customHeight="false" outlineLevel="0" collapsed="false">
      <c r="B10" s="38" t="s">
        <v>33</v>
      </c>
      <c r="C10" s="211" t="n">
        <v>21.6</v>
      </c>
      <c r="E10" s="214"/>
      <c r="F10" s="20" t="s">
        <v>52</v>
      </c>
      <c r="G10" s="31" t="n">
        <v>17</v>
      </c>
      <c r="H10" s="21" t="n">
        <v>3</v>
      </c>
    </row>
    <row r="11" customFormat="false" ht="17.25" hidden="false" customHeight="false" outlineLevel="0" collapsed="false">
      <c r="B11" s="29" t="s">
        <v>35</v>
      </c>
      <c r="C11" s="221"/>
      <c r="E11" s="215" t="n">
        <v>41</v>
      </c>
      <c r="F11" s="38" t="s">
        <v>36</v>
      </c>
      <c r="G11" s="43" t="n">
        <v>16.2</v>
      </c>
      <c r="H11" s="36" t="n">
        <v>4</v>
      </c>
    </row>
    <row r="12" customFormat="false" ht="17.25" hidden="false" customHeight="false" outlineLevel="0" collapsed="false">
      <c r="B12" s="38" t="s">
        <v>37</v>
      </c>
      <c r="C12" s="222" t="n">
        <v>15.4</v>
      </c>
      <c r="E12" s="215"/>
      <c r="F12" s="38" t="s">
        <v>58</v>
      </c>
      <c r="G12" s="43" t="n">
        <v>15.9</v>
      </c>
      <c r="H12" s="36" t="n">
        <v>5</v>
      </c>
    </row>
    <row r="13" customFormat="false" ht="17.25" hidden="false" customHeight="false" outlineLevel="0" collapsed="false">
      <c r="B13" s="29" t="s">
        <v>39</v>
      </c>
      <c r="C13" s="221"/>
      <c r="E13" s="215" t="n">
        <v>62</v>
      </c>
      <c r="F13" s="38" t="s">
        <v>71</v>
      </c>
      <c r="G13" s="43" t="n">
        <v>15.9</v>
      </c>
      <c r="H13" s="36" t="n">
        <v>5</v>
      </c>
    </row>
    <row r="14" customFormat="false" ht="17.25" hidden="false" customHeight="false" outlineLevel="0" collapsed="false">
      <c r="B14" s="38" t="s">
        <v>41</v>
      </c>
      <c r="C14" s="222" t="n">
        <v>14.2</v>
      </c>
      <c r="E14" s="215"/>
      <c r="F14" s="38" t="s">
        <v>37</v>
      </c>
      <c r="G14" s="43" t="n">
        <v>15.4</v>
      </c>
      <c r="H14" s="36" t="n">
        <v>7</v>
      </c>
    </row>
    <row r="15" customFormat="false" ht="17.25" hidden="false" customHeight="false" outlineLevel="0" collapsed="false">
      <c r="B15" s="29" t="s">
        <v>43</v>
      </c>
      <c r="C15" s="221"/>
      <c r="E15" s="215" t="n">
        <v>19</v>
      </c>
      <c r="F15" s="38" t="s">
        <v>64</v>
      </c>
      <c r="G15" s="43" t="n">
        <v>15.4</v>
      </c>
      <c r="H15" s="36" t="n">
        <v>7</v>
      </c>
    </row>
    <row r="16" customFormat="false" ht="17.25" hidden="false" customHeight="false" outlineLevel="0" collapsed="false">
      <c r="B16" s="38" t="s">
        <v>44</v>
      </c>
      <c r="C16" s="222" t="n">
        <v>13.6</v>
      </c>
      <c r="E16" s="215"/>
      <c r="F16" s="38" t="s">
        <v>29</v>
      </c>
      <c r="G16" s="43" t="n">
        <v>15.2</v>
      </c>
      <c r="H16" s="36" t="n">
        <v>9</v>
      </c>
    </row>
    <row r="17" customFormat="false" ht="17.25" hidden="false" customHeight="false" outlineLevel="0" collapsed="false">
      <c r="B17" s="29" t="s">
        <v>46</v>
      </c>
      <c r="C17" s="221"/>
      <c r="E17" s="215" t="n">
        <v>2</v>
      </c>
      <c r="F17" s="38" t="s">
        <v>50</v>
      </c>
      <c r="G17" s="43" t="n">
        <v>14.6</v>
      </c>
      <c r="H17" s="36" t="n">
        <v>10</v>
      </c>
    </row>
    <row r="18" customFormat="false" ht="17.25" hidden="false" customHeight="false" outlineLevel="0" collapsed="false">
      <c r="B18" s="29" t="s">
        <v>48</v>
      </c>
      <c r="C18" s="221"/>
      <c r="E18" s="215" t="n">
        <v>7</v>
      </c>
      <c r="F18" s="38" t="s">
        <v>41</v>
      </c>
      <c r="G18" s="43" t="n">
        <v>14.2</v>
      </c>
      <c r="H18" s="36" t="n">
        <v>11</v>
      </c>
    </row>
    <row r="19" customFormat="false" ht="17.25" hidden="false" customHeight="false" outlineLevel="0" collapsed="false">
      <c r="B19" s="38" t="s">
        <v>50</v>
      </c>
      <c r="C19" s="222" t="n">
        <v>14.6</v>
      </c>
      <c r="E19" s="217" t="n">
        <v>69</v>
      </c>
      <c r="F19" s="38" t="s">
        <v>34</v>
      </c>
      <c r="G19" s="43" t="n">
        <v>14.1</v>
      </c>
      <c r="H19" s="36" t="n">
        <v>12</v>
      </c>
    </row>
    <row r="20" customFormat="false" ht="17.25" hidden="false" customHeight="false" outlineLevel="0" collapsed="false">
      <c r="B20" s="38" t="s">
        <v>52</v>
      </c>
      <c r="C20" s="222" t="n">
        <v>17</v>
      </c>
      <c r="E20" s="215" t="n">
        <v>50</v>
      </c>
      <c r="F20" s="38" t="s">
        <v>53</v>
      </c>
      <c r="G20" s="43" t="n">
        <v>13.9</v>
      </c>
      <c r="H20" s="36" t="n">
        <v>13</v>
      </c>
    </row>
    <row r="21" customFormat="false" ht="17.25" hidden="false" customHeight="false" outlineLevel="0" collapsed="false">
      <c r="B21" s="38" t="s">
        <v>54</v>
      </c>
      <c r="C21" s="222" t="n">
        <v>13.1</v>
      </c>
      <c r="E21" s="215" t="n">
        <v>28</v>
      </c>
      <c r="F21" s="38" t="s">
        <v>44</v>
      </c>
      <c r="G21" s="43" t="n">
        <v>13.6</v>
      </c>
      <c r="H21" s="36" t="n">
        <v>14</v>
      </c>
    </row>
    <row r="22" customFormat="false" ht="17.25" hidden="false" customHeight="false" outlineLevel="0" collapsed="false">
      <c r="B22" s="38" t="s">
        <v>42</v>
      </c>
      <c r="C22" s="222" t="n">
        <v>12.6</v>
      </c>
      <c r="E22" s="215"/>
      <c r="F22" s="38" t="s">
        <v>61</v>
      </c>
      <c r="G22" s="43" t="n">
        <v>13.6</v>
      </c>
      <c r="H22" s="36" t="n">
        <v>14</v>
      </c>
    </row>
    <row r="23" customFormat="false" ht="17.25" hidden="false" customHeight="false" outlineLevel="0" collapsed="false">
      <c r="B23" s="29" t="s">
        <v>57</v>
      </c>
      <c r="C23" s="221"/>
      <c r="E23" s="215" t="n">
        <v>43</v>
      </c>
      <c r="F23" s="38" t="s">
        <v>54</v>
      </c>
      <c r="G23" s="43" t="n">
        <v>13.1</v>
      </c>
      <c r="H23" s="36" t="n">
        <v>16</v>
      </c>
    </row>
    <row r="24" customFormat="false" ht="17.25" hidden="false" customHeight="false" outlineLevel="0" collapsed="false">
      <c r="B24" s="38" t="s">
        <v>55</v>
      </c>
      <c r="C24" s="222" t="n">
        <v>11.3</v>
      </c>
      <c r="E24" s="215" t="n">
        <v>12</v>
      </c>
      <c r="F24" s="38" t="s">
        <v>42</v>
      </c>
      <c r="G24" s="43" t="n">
        <v>12.6</v>
      </c>
      <c r="H24" s="36" t="n">
        <v>17</v>
      </c>
    </row>
    <row r="25" customFormat="false" ht="17.25" hidden="false" customHeight="false" outlineLevel="0" collapsed="false">
      <c r="B25" s="38" t="s">
        <v>45</v>
      </c>
      <c r="C25" s="222" t="n">
        <v>11.4</v>
      </c>
      <c r="E25" s="215"/>
      <c r="F25" s="38" t="s">
        <v>40</v>
      </c>
      <c r="G25" s="43" t="n">
        <v>12.5</v>
      </c>
      <c r="H25" s="36" t="n">
        <v>18</v>
      </c>
    </row>
    <row r="26" customFormat="false" ht="17.25" hidden="false" customHeight="false" outlineLevel="0" collapsed="false">
      <c r="B26" s="29" t="s">
        <v>59</v>
      </c>
      <c r="C26" s="221"/>
      <c r="E26" s="215" t="n">
        <v>38</v>
      </c>
      <c r="F26" s="38" t="s">
        <v>49</v>
      </c>
      <c r="G26" s="43" t="n">
        <v>11.9</v>
      </c>
      <c r="H26" s="36" t="n">
        <v>19</v>
      </c>
    </row>
    <row r="27" customFormat="false" ht="17.25" hidden="false" customHeight="false" outlineLevel="0" collapsed="false">
      <c r="B27" s="48" t="s">
        <v>60</v>
      </c>
      <c r="C27" s="223"/>
      <c r="E27" s="215" t="n">
        <v>18</v>
      </c>
      <c r="F27" s="38" t="s">
        <v>45</v>
      </c>
      <c r="G27" s="43" t="n">
        <v>11.4</v>
      </c>
      <c r="H27" s="36" t="n">
        <v>20</v>
      </c>
    </row>
    <row r="28" customFormat="false" ht="17.25" hidden="false" customHeight="false" outlineLevel="0" collapsed="false">
      <c r="B28" s="38" t="s">
        <v>32</v>
      </c>
      <c r="C28" s="222" t="n">
        <v>9.9</v>
      </c>
      <c r="E28" s="215"/>
      <c r="F28" s="20" t="s">
        <v>55</v>
      </c>
      <c r="G28" s="31" t="n">
        <v>11.3</v>
      </c>
      <c r="H28" s="36" t="n">
        <v>21</v>
      </c>
    </row>
    <row r="29" customFormat="false" ht="17.25" hidden="false" customHeight="false" outlineLevel="0" collapsed="false">
      <c r="B29" s="38" t="s">
        <v>62</v>
      </c>
      <c r="C29" s="222" t="n">
        <v>10.7</v>
      </c>
      <c r="E29" s="215"/>
      <c r="F29" s="20" t="s">
        <v>62</v>
      </c>
      <c r="G29" s="31" t="n">
        <v>10.7</v>
      </c>
      <c r="H29" s="36" t="n">
        <v>22</v>
      </c>
    </row>
    <row r="30" customFormat="false" ht="17.25" hidden="false" customHeight="false" outlineLevel="0" collapsed="false">
      <c r="B30" s="56" t="s">
        <v>64</v>
      </c>
      <c r="C30" s="224" t="n">
        <v>15.4</v>
      </c>
      <c r="E30" s="215"/>
      <c r="F30" s="20" t="s">
        <v>38</v>
      </c>
      <c r="G30" s="31" t="n">
        <v>10.5</v>
      </c>
      <c r="H30" s="36" t="n">
        <v>23</v>
      </c>
    </row>
    <row r="31" customFormat="false" ht="17.25" hidden="false" customHeight="false" outlineLevel="0" collapsed="false">
      <c r="B31" s="60" t="s">
        <v>66</v>
      </c>
      <c r="C31" s="221"/>
      <c r="E31" s="215" t="n">
        <v>4</v>
      </c>
      <c r="F31" s="20" t="s">
        <v>63</v>
      </c>
      <c r="G31" s="31" t="n">
        <v>10.1</v>
      </c>
      <c r="H31" s="36" t="n">
        <v>24</v>
      </c>
    </row>
    <row r="32" customFormat="false" ht="17.25" hidden="false" customHeight="false" outlineLevel="0" collapsed="false">
      <c r="B32" s="29" t="s">
        <v>67</v>
      </c>
      <c r="C32" s="221"/>
      <c r="E32" s="215" t="n">
        <v>8</v>
      </c>
      <c r="F32" s="38" t="s">
        <v>32</v>
      </c>
      <c r="G32" s="43" t="n">
        <v>9.9</v>
      </c>
      <c r="H32" s="36" t="n">
        <v>25</v>
      </c>
    </row>
    <row r="33" customFormat="false" ht="17.25" hidden="false" customHeight="false" outlineLevel="0" collapsed="false">
      <c r="B33" s="38" t="s">
        <v>38</v>
      </c>
      <c r="C33" s="222" t="n">
        <v>10.5</v>
      </c>
      <c r="E33" s="215" t="n">
        <v>39</v>
      </c>
      <c r="F33" s="38" t="s">
        <v>51</v>
      </c>
      <c r="G33" s="43" t="n">
        <v>7.6</v>
      </c>
      <c r="H33" s="36" t="n">
        <v>26</v>
      </c>
    </row>
    <row r="34" customFormat="false" ht="17.25" hidden="false" customHeight="false" outlineLevel="0" collapsed="false">
      <c r="B34" s="29" t="s">
        <v>68</v>
      </c>
      <c r="C34" s="221"/>
      <c r="E34" s="215" t="n">
        <v>10</v>
      </c>
      <c r="F34" s="38" t="s">
        <v>47</v>
      </c>
      <c r="G34" s="43" t="n">
        <v>7.4</v>
      </c>
      <c r="H34" s="36" t="n">
        <v>27</v>
      </c>
    </row>
    <row r="35" customFormat="false" ht="17.25" hidden="false" customHeight="false" outlineLevel="0" collapsed="false">
      <c r="B35" s="29" t="s">
        <v>69</v>
      </c>
      <c r="C35" s="221"/>
      <c r="E35" s="215" t="n">
        <v>40</v>
      </c>
      <c r="F35" s="38" t="s">
        <v>30</v>
      </c>
      <c r="G35" s="43" t="n">
        <v>6.8</v>
      </c>
      <c r="H35" s="36" t="n">
        <v>28</v>
      </c>
    </row>
    <row r="36" customFormat="false" ht="17.25" hidden="false" customHeight="false" outlineLevel="0" collapsed="false">
      <c r="B36" s="29" t="s">
        <v>70</v>
      </c>
      <c r="C36" s="221"/>
      <c r="E36" s="215" t="n">
        <v>33</v>
      </c>
      <c r="F36" s="38" t="s">
        <v>56</v>
      </c>
      <c r="G36" s="43" t="n">
        <v>6.3</v>
      </c>
      <c r="H36" s="36" t="n">
        <v>29</v>
      </c>
    </row>
    <row r="37" customFormat="false" ht="17.25" hidden="false" customHeight="false" outlineLevel="0" collapsed="false">
      <c r="B37" s="38" t="s">
        <v>30</v>
      </c>
      <c r="C37" s="222" t="n">
        <v>6.8</v>
      </c>
      <c r="E37" s="215" t="n">
        <v>35</v>
      </c>
      <c r="F37" s="29"/>
      <c r="G37" s="43"/>
      <c r="H37" s="36"/>
    </row>
    <row r="38" customFormat="false" ht="17.25" hidden="false" customHeight="false" outlineLevel="0" collapsed="false">
      <c r="B38" s="29" t="s">
        <v>72</v>
      </c>
      <c r="C38" s="221"/>
      <c r="E38" s="215" t="n">
        <v>52</v>
      </c>
      <c r="F38" s="29"/>
      <c r="G38" s="43"/>
      <c r="H38" s="36"/>
    </row>
    <row r="39" customFormat="false" ht="17.25" hidden="false" customHeight="false" outlineLevel="0" collapsed="false">
      <c r="B39" s="38" t="s">
        <v>56</v>
      </c>
      <c r="C39" s="222" t="n">
        <v>6.3</v>
      </c>
      <c r="E39" s="215" t="n">
        <v>66</v>
      </c>
      <c r="F39" s="29"/>
      <c r="G39" s="43"/>
      <c r="H39" s="36"/>
    </row>
    <row r="40" customFormat="false" ht="17.25" hidden="false" customHeight="false" outlineLevel="0" collapsed="false">
      <c r="B40" s="29" t="s">
        <v>73</v>
      </c>
      <c r="C40" s="221"/>
      <c r="E40" s="215" t="n">
        <v>31</v>
      </c>
      <c r="F40" s="29"/>
      <c r="G40" s="43"/>
      <c r="H40" s="36"/>
    </row>
    <row r="41" customFormat="false" ht="17.25" hidden="false" customHeight="false" outlineLevel="0" collapsed="false">
      <c r="B41" s="38" t="s">
        <v>58</v>
      </c>
      <c r="C41" s="222" t="n">
        <v>15.9</v>
      </c>
      <c r="E41" s="215" t="n">
        <v>48</v>
      </c>
      <c r="F41" s="29"/>
      <c r="G41" s="43"/>
      <c r="H41" s="36"/>
    </row>
    <row r="42" customFormat="false" ht="17.25" hidden="false" customHeight="false" outlineLevel="0" collapsed="false">
      <c r="B42" s="38" t="s">
        <v>47</v>
      </c>
      <c r="C42" s="222" t="n">
        <v>7.4</v>
      </c>
      <c r="E42" s="215" t="n">
        <v>61</v>
      </c>
      <c r="F42" s="29"/>
      <c r="G42" s="43"/>
      <c r="H42" s="36"/>
    </row>
    <row r="43" customFormat="false" ht="17.25" hidden="false" customHeight="false" outlineLevel="0" collapsed="false">
      <c r="B43" s="29" t="s">
        <v>76</v>
      </c>
      <c r="C43" s="221"/>
      <c r="E43" s="215" t="n">
        <v>37</v>
      </c>
      <c r="F43" s="29"/>
      <c r="G43" s="43"/>
      <c r="H43" s="36"/>
    </row>
    <row r="44" customFormat="false" ht="17.25" hidden="false" customHeight="false" outlineLevel="0" collapsed="false">
      <c r="B44" s="29" t="s">
        <v>74</v>
      </c>
      <c r="C44" s="221"/>
      <c r="E44" s="215" t="n">
        <v>1</v>
      </c>
      <c r="F44" s="29"/>
      <c r="G44" s="43"/>
      <c r="H44" s="36"/>
    </row>
    <row r="45" customFormat="false" ht="17.25" hidden="false" customHeight="false" outlineLevel="0" collapsed="false">
      <c r="B45" s="29" t="s">
        <v>75</v>
      </c>
      <c r="C45" s="221"/>
      <c r="E45" s="215" t="n">
        <v>9</v>
      </c>
      <c r="F45" s="29"/>
      <c r="G45" s="43"/>
      <c r="H45" s="36"/>
    </row>
    <row r="46" customFormat="false" ht="17.25" hidden="false" customHeight="false" outlineLevel="0" collapsed="false">
      <c r="B46" s="29" t="s">
        <v>77</v>
      </c>
      <c r="C46" s="221"/>
      <c r="E46" s="215" t="n">
        <v>5</v>
      </c>
      <c r="F46" s="29"/>
      <c r="G46" s="43"/>
      <c r="H46" s="36"/>
    </row>
    <row r="47" customFormat="false" ht="17.25" hidden="false" customHeight="false" outlineLevel="0" collapsed="false">
      <c r="B47" s="29" t="s">
        <v>78</v>
      </c>
      <c r="C47" s="221"/>
      <c r="E47" s="215" t="n">
        <v>47</v>
      </c>
      <c r="F47" s="29"/>
      <c r="G47" s="43"/>
      <c r="H47" s="36"/>
    </row>
    <row r="48" customFormat="false" ht="17.25" hidden="false" customHeight="false" outlineLevel="0" collapsed="false">
      <c r="B48" s="29" t="s">
        <v>79</v>
      </c>
      <c r="C48" s="221"/>
      <c r="E48" s="215" t="n">
        <v>56</v>
      </c>
      <c r="F48" s="29"/>
      <c r="G48" s="43"/>
      <c r="H48" s="36"/>
    </row>
    <row r="49" customFormat="false" ht="17.25" hidden="false" customHeight="false" outlineLevel="0" collapsed="false">
      <c r="B49" s="29" t="s">
        <v>80</v>
      </c>
      <c r="C49" s="221"/>
      <c r="E49" s="215" t="n">
        <v>32</v>
      </c>
      <c r="F49" s="29"/>
      <c r="G49" s="43"/>
      <c r="H49" s="36"/>
    </row>
    <row r="50" customFormat="false" ht="17.25" hidden="false" customHeight="false" outlineLevel="0" collapsed="false">
      <c r="B50" s="29" t="s">
        <v>81</v>
      </c>
      <c r="C50" s="221"/>
      <c r="E50" s="215" t="n">
        <v>11</v>
      </c>
      <c r="F50" s="29"/>
      <c r="G50" s="43"/>
      <c r="H50" s="36"/>
    </row>
    <row r="51" customFormat="false" ht="17.25" hidden="false" customHeight="false" outlineLevel="0" collapsed="false">
      <c r="B51" s="29" t="s">
        <v>85</v>
      </c>
      <c r="C51" s="221"/>
      <c r="E51" s="215" t="n">
        <v>27</v>
      </c>
      <c r="F51" s="29"/>
      <c r="G51" s="43"/>
      <c r="H51" s="36"/>
    </row>
    <row r="52" customFormat="false" ht="17.25" hidden="false" customHeight="false" outlineLevel="0" collapsed="false">
      <c r="B52" s="29" t="s">
        <v>82</v>
      </c>
      <c r="C52" s="221"/>
      <c r="E52" s="215" t="n">
        <v>65</v>
      </c>
      <c r="F52" s="29"/>
      <c r="G52" s="43"/>
      <c r="H52" s="36"/>
    </row>
    <row r="53" customFormat="false" ht="17.25" hidden="false" customHeight="false" outlineLevel="0" collapsed="false">
      <c r="B53" s="29" t="s">
        <v>88</v>
      </c>
      <c r="C53" s="221"/>
      <c r="E53" s="215" t="n">
        <v>23</v>
      </c>
      <c r="F53" s="29"/>
      <c r="G53" s="43"/>
      <c r="H53" s="36"/>
    </row>
    <row r="54" customFormat="false" ht="17.25" hidden="false" customHeight="false" outlineLevel="0" collapsed="false">
      <c r="B54" s="29" t="s">
        <v>90</v>
      </c>
      <c r="C54" s="221"/>
      <c r="E54" s="215" t="n">
        <v>54</v>
      </c>
      <c r="F54" s="29"/>
      <c r="G54" s="43"/>
      <c r="H54" s="36"/>
    </row>
    <row r="55" customFormat="false" ht="17.25" hidden="false" customHeight="false" outlineLevel="0" collapsed="false">
      <c r="B55" s="29" t="s">
        <v>92</v>
      </c>
      <c r="C55" s="221"/>
      <c r="E55" s="215" t="n">
        <v>26</v>
      </c>
      <c r="F55" s="29"/>
      <c r="G55" s="43"/>
      <c r="H55" s="36"/>
    </row>
    <row r="56" customFormat="false" ht="17.25" hidden="false" customHeight="false" outlineLevel="0" collapsed="false">
      <c r="B56" s="38" t="s">
        <v>63</v>
      </c>
      <c r="C56" s="222" t="n">
        <v>10.1</v>
      </c>
      <c r="E56" s="215"/>
      <c r="F56" s="29"/>
      <c r="G56" s="43"/>
      <c r="H56" s="36"/>
    </row>
    <row r="57" customFormat="false" ht="17.25" hidden="false" customHeight="false" outlineLevel="0" collapsed="false">
      <c r="B57" s="29" t="s">
        <v>83</v>
      </c>
      <c r="C57" s="221"/>
      <c r="E57" s="215" t="n">
        <v>60</v>
      </c>
      <c r="F57" s="29"/>
      <c r="G57" s="43"/>
      <c r="H57" s="36"/>
    </row>
    <row r="58" customFormat="false" ht="17.25" hidden="false" customHeight="false" outlineLevel="0" collapsed="false">
      <c r="B58" s="38" t="s">
        <v>40</v>
      </c>
      <c r="C58" s="222" t="n">
        <v>12.5</v>
      </c>
      <c r="E58" s="215" t="n">
        <v>6</v>
      </c>
      <c r="F58" s="29"/>
      <c r="G58" s="43"/>
      <c r="H58" s="36"/>
    </row>
    <row r="59" customFormat="false" ht="17.25" hidden="false" customHeight="false" outlineLevel="0" collapsed="false">
      <c r="B59" s="38" t="s">
        <v>71</v>
      </c>
      <c r="C59" s="222" t="n">
        <v>15.9</v>
      </c>
      <c r="E59" s="215"/>
      <c r="F59" s="29"/>
      <c r="G59" s="43"/>
      <c r="H59" s="36"/>
    </row>
    <row r="60" customFormat="false" ht="17.25" hidden="false" customHeight="false" outlineLevel="0" collapsed="false">
      <c r="B60" s="29" t="s">
        <v>84</v>
      </c>
      <c r="C60" s="221"/>
      <c r="E60" s="215" t="n">
        <v>30</v>
      </c>
      <c r="F60" s="29"/>
      <c r="G60" s="43"/>
      <c r="H60" s="36"/>
    </row>
    <row r="61" customFormat="false" ht="17.25" hidden="false" customHeight="false" outlineLevel="0" collapsed="false">
      <c r="B61" s="29" t="s">
        <v>86</v>
      </c>
      <c r="C61" s="221"/>
      <c r="E61" s="215" t="n">
        <v>44</v>
      </c>
      <c r="F61" s="29"/>
      <c r="G61" s="43"/>
      <c r="H61" s="36"/>
    </row>
    <row r="62" customFormat="false" ht="17.25" hidden="false" customHeight="false" outlineLevel="0" collapsed="false">
      <c r="B62" s="29" t="s">
        <v>87</v>
      </c>
      <c r="C62" s="221"/>
      <c r="E62" s="215" t="n">
        <v>46</v>
      </c>
      <c r="F62" s="29"/>
      <c r="G62" s="43"/>
      <c r="H62" s="36"/>
    </row>
    <row r="63" customFormat="false" ht="17.25" hidden="false" customHeight="false" outlineLevel="0" collapsed="false">
      <c r="B63" s="38" t="s">
        <v>61</v>
      </c>
      <c r="C63" s="222" t="n">
        <v>13.6</v>
      </c>
      <c r="E63" s="215" t="n">
        <v>13</v>
      </c>
      <c r="F63" s="29"/>
      <c r="G63" s="43"/>
      <c r="H63" s="36"/>
    </row>
    <row r="64" customFormat="false" ht="17.25" hidden="false" customHeight="false" outlineLevel="0" collapsed="false">
      <c r="B64" s="29" t="s">
        <v>89</v>
      </c>
      <c r="C64" s="221"/>
      <c r="E64" s="215" t="n">
        <v>55</v>
      </c>
      <c r="F64" s="29"/>
      <c r="G64" s="43"/>
      <c r="H64" s="36"/>
    </row>
    <row r="65" customFormat="false" ht="17.25" hidden="false" customHeight="false" outlineLevel="0" collapsed="false">
      <c r="B65" s="29" t="s">
        <v>91</v>
      </c>
      <c r="C65" s="221"/>
      <c r="E65" s="215" t="n">
        <v>24</v>
      </c>
      <c r="F65" s="29"/>
      <c r="G65" s="43"/>
      <c r="H65" s="36"/>
    </row>
    <row r="66" customFormat="false" ht="17.25" hidden="false" customHeight="false" outlineLevel="0" collapsed="false">
      <c r="B66" s="29" t="s">
        <v>93</v>
      </c>
      <c r="C66" s="221"/>
      <c r="E66" s="215" t="n">
        <v>3</v>
      </c>
      <c r="F66" s="29"/>
      <c r="G66" s="43"/>
      <c r="H66" s="36"/>
    </row>
    <row r="67" customFormat="false" ht="17.25" hidden="false" customHeight="false" outlineLevel="0" collapsed="false">
      <c r="B67" s="29" t="s">
        <v>94</v>
      </c>
      <c r="C67" s="221"/>
      <c r="E67" s="215" t="n">
        <v>63</v>
      </c>
      <c r="F67" s="29"/>
      <c r="G67" s="43"/>
      <c r="H67" s="36"/>
    </row>
    <row r="68" customFormat="false" ht="17.25" hidden="false" customHeight="false" outlineLevel="0" collapsed="false">
      <c r="B68" s="29" t="s">
        <v>101</v>
      </c>
      <c r="C68" s="221"/>
      <c r="E68" s="215" t="n">
        <v>64</v>
      </c>
      <c r="F68" s="29"/>
      <c r="G68" s="43"/>
      <c r="H68" s="36"/>
    </row>
    <row r="69" customFormat="false" ht="17.25" hidden="false" customHeight="false" outlineLevel="0" collapsed="false">
      <c r="B69" s="29" t="s">
        <v>102</v>
      </c>
      <c r="C69" s="221"/>
      <c r="E69" s="215" t="n">
        <v>45</v>
      </c>
      <c r="F69" s="29"/>
      <c r="G69" s="43"/>
      <c r="H69" s="36"/>
    </row>
    <row r="70" customFormat="false" ht="17.25" hidden="false" customHeight="false" outlineLevel="0" collapsed="false">
      <c r="B70" s="29" t="s">
        <v>95</v>
      </c>
      <c r="C70" s="221"/>
      <c r="E70" s="215" t="n">
        <v>59</v>
      </c>
      <c r="F70" s="29"/>
      <c r="G70" s="43"/>
      <c r="H70" s="36"/>
    </row>
    <row r="71" customFormat="false" ht="17.25" hidden="false" customHeight="false" outlineLevel="0" collapsed="false">
      <c r="B71" s="29" t="s">
        <v>103</v>
      </c>
      <c r="C71" s="221"/>
      <c r="E71" s="215" t="n">
        <v>14</v>
      </c>
      <c r="F71" s="29"/>
      <c r="G71" s="43"/>
      <c r="H71" s="36"/>
    </row>
    <row r="72" customFormat="false" ht="17.25" hidden="false" customHeight="false" outlineLevel="0" collapsed="false">
      <c r="B72" s="38" t="s">
        <v>51</v>
      </c>
      <c r="C72" s="222" t="n">
        <v>7.6</v>
      </c>
      <c r="E72" s="215" t="n">
        <v>68</v>
      </c>
      <c r="F72" s="29"/>
      <c r="G72" s="43"/>
      <c r="H72" s="36"/>
    </row>
    <row r="73" customFormat="false" ht="17.25" hidden="false" customHeight="false" outlineLevel="0" collapsed="false">
      <c r="B73" s="38" t="s">
        <v>36</v>
      </c>
      <c r="C73" s="222" t="n">
        <v>16.2</v>
      </c>
      <c r="E73" s="215"/>
      <c r="F73" s="29"/>
      <c r="G73" s="43"/>
      <c r="H73" s="36"/>
    </row>
    <row r="74" customFormat="false" ht="17.25" hidden="false" customHeight="false" outlineLevel="0" collapsed="false">
      <c r="B74" s="38" t="s">
        <v>49</v>
      </c>
      <c r="C74" s="222" t="n">
        <v>11.9</v>
      </c>
      <c r="E74" s="215"/>
      <c r="F74" s="29"/>
      <c r="G74" s="43"/>
      <c r="H74" s="36"/>
    </row>
    <row r="75" customFormat="false" ht="17.25" hidden="false" customHeight="false" outlineLevel="0" collapsed="false">
      <c r="B75" s="29" t="s">
        <v>104</v>
      </c>
      <c r="C75" s="221"/>
      <c r="E75" s="215" t="n">
        <v>34</v>
      </c>
      <c r="F75" s="29"/>
      <c r="G75" s="43"/>
      <c r="H75" s="36"/>
    </row>
    <row r="76" customFormat="false" ht="17.25" hidden="false" customHeight="false" outlineLevel="0" collapsed="false">
      <c r="B76" s="29" t="s">
        <v>105</v>
      </c>
      <c r="C76" s="221"/>
      <c r="E76" s="215" t="n">
        <v>42</v>
      </c>
      <c r="F76" s="29"/>
      <c r="G76" s="43"/>
      <c r="H76" s="36"/>
    </row>
    <row r="77" customFormat="false" ht="17.25" hidden="false" customHeight="false" outlineLevel="0" collapsed="false">
      <c r="B77" s="29" t="s">
        <v>106</v>
      </c>
      <c r="C77" s="221"/>
      <c r="E77" s="215" t="n">
        <v>67</v>
      </c>
      <c r="F77" s="29"/>
      <c r="G77" s="43"/>
      <c r="H77" s="36"/>
    </row>
    <row r="78" customFormat="false" ht="17.25" hidden="false" customHeight="false" outlineLevel="0" collapsed="false">
      <c r="B78" s="29" t="s">
        <v>107</v>
      </c>
      <c r="C78" s="221"/>
      <c r="E78" s="215" t="n">
        <v>57</v>
      </c>
      <c r="F78" s="29"/>
      <c r="G78" s="43"/>
      <c r="H78" s="36"/>
    </row>
    <row r="79" customFormat="false" ht="17.25" hidden="false" customHeight="false" outlineLevel="0" collapsed="false">
      <c r="B79" s="29" t="s">
        <v>108</v>
      </c>
      <c r="C79" s="221"/>
      <c r="E79" s="215" t="n">
        <v>29</v>
      </c>
      <c r="F79" s="29"/>
      <c r="G79" s="43"/>
      <c r="H79" s="36"/>
    </row>
    <row r="80" customFormat="false" ht="17.25" hidden="false" customHeight="false" outlineLevel="0" collapsed="false">
      <c r="B80" s="29" t="s">
        <v>109</v>
      </c>
      <c r="C80" s="221"/>
      <c r="E80" s="217" t="n">
        <v>15</v>
      </c>
      <c r="F80" s="29"/>
      <c r="G80" s="43"/>
      <c r="H80" s="36"/>
    </row>
    <row r="81" customFormat="false" ht="17.25" hidden="false" customHeight="false" outlineLevel="0" collapsed="false">
      <c r="B81" s="29" t="s">
        <v>110</v>
      </c>
      <c r="C81" s="221"/>
      <c r="E81" s="215" t="n">
        <v>58</v>
      </c>
      <c r="F81" s="29"/>
      <c r="G81" s="43"/>
      <c r="H81" s="36"/>
    </row>
    <row r="82" customFormat="false" ht="17.25" hidden="false" customHeight="false" outlineLevel="0" collapsed="false">
      <c r="B82" s="29" t="s">
        <v>111</v>
      </c>
      <c r="C82" s="221"/>
      <c r="E82" s="215" t="n">
        <v>22</v>
      </c>
      <c r="F82" s="29"/>
      <c r="G82" s="43"/>
      <c r="H82" s="36"/>
    </row>
    <row r="83" customFormat="false" ht="17.25" hidden="false" customHeight="false" outlineLevel="0" collapsed="false">
      <c r="B83" s="29" t="s">
        <v>112</v>
      </c>
      <c r="C83" s="221"/>
      <c r="E83" s="215" t="n">
        <v>36</v>
      </c>
      <c r="F83" s="29"/>
      <c r="G83" s="43"/>
      <c r="H83" s="36"/>
    </row>
    <row r="84" customFormat="false" ht="17.25" hidden="false" customHeight="false" outlineLevel="0" collapsed="false">
      <c r="B84" s="29" t="s">
        <v>113</v>
      </c>
      <c r="C84" s="221"/>
      <c r="E84" s="215" t="n">
        <v>17</v>
      </c>
      <c r="F84" s="29"/>
      <c r="G84" s="43"/>
      <c r="H84" s="36"/>
    </row>
    <row r="85" customFormat="false" ht="17.25" hidden="false" customHeight="false" outlineLevel="0" collapsed="false">
      <c r="B85" s="38" t="s">
        <v>34</v>
      </c>
      <c r="C85" s="222" t="n">
        <v>14.1</v>
      </c>
      <c r="E85" s="215"/>
      <c r="F85" s="29"/>
      <c r="G85" s="43"/>
      <c r="H85" s="36"/>
    </row>
    <row r="86" customFormat="false" ht="17.25" hidden="false" customHeight="false" outlineLevel="0" collapsed="false">
      <c r="B86" s="63" t="s">
        <v>114</v>
      </c>
      <c r="C86" s="221"/>
      <c r="E86" s="215" t="n">
        <v>20</v>
      </c>
      <c r="F86" s="29"/>
      <c r="G86" s="43"/>
      <c r="H86" s="36"/>
    </row>
    <row r="87" customFormat="false" ht="17.25" hidden="false" customHeight="false" outlineLevel="0" collapsed="false">
      <c r="B87" s="29" t="s">
        <v>97</v>
      </c>
      <c r="C87" s="221"/>
      <c r="E87" s="215" t="n">
        <v>53</v>
      </c>
      <c r="F87" s="29"/>
      <c r="G87" s="43"/>
      <c r="H87" s="36"/>
    </row>
    <row r="88" customFormat="false" ht="17.25" hidden="false" customHeight="false" outlineLevel="0" collapsed="false">
      <c r="B88" s="38" t="s">
        <v>65</v>
      </c>
      <c r="C88" s="222" t="n">
        <v>18</v>
      </c>
      <c r="E88" s="215" t="n">
        <v>51</v>
      </c>
      <c r="F88" s="29"/>
      <c r="G88" s="43"/>
      <c r="H88" s="36"/>
    </row>
    <row r="89" customFormat="false" ht="17.25" hidden="false" customHeight="false" outlineLevel="0" collapsed="false">
      <c r="B89" s="38" t="s">
        <v>53</v>
      </c>
      <c r="C89" s="222" t="n">
        <v>13.9</v>
      </c>
      <c r="E89" s="215"/>
      <c r="F89" s="29"/>
      <c r="G89" s="43"/>
      <c r="H89" s="36"/>
    </row>
    <row r="90" customFormat="false" ht="17.25" hidden="false" customHeight="false" outlineLevel="0" collapsed="false">
      <c r="B90" s="29" t="s">
        <v>98</v>
      </c>
      <c r="C90" s="221"/>
      <c r="E90" s="215" t="n">
        <v>16</v>
      </c>
      <c r="F90" s="29"/>
      <c r="G90" s="43"/>
      <c r="H90" s="36"/>
    </row>
    <row r="91" customFormat="false" ht="17.25" hidden="false" customHeight="false" outlineLevel="0" collapsed="false">
      <c r="B91" s="29" t="s">
        <v>99</v>
      </c>
      <c r="C91" s="221"/>
      <c r="E91" s="215" t="n">
        <v>25</v>
      </c>
      <c r="F91" s="29"/>
      <c r="G91" s="43"/>
      <c r="H91" s="47"/>
    </row>
    <row r="92" customFormat="false" ht="17.25" hidden="false" customHeight="false" outlineLevel="0" collapsed="false">
      <c r="B92" s="48" t="s">
        <v>100</v>
      </c>
      <c r="C92" s="225"/>
      <c r="E92" s="226" t="n">
        <v>21</v>
      </c>
      <c r="F92" s="48"/>
      <c r="G92" s="50"/>
      <c r="H92" s="47"/>
    </row>
    <row r="93" customFormat="false" ht="17.25" hidden="false" customHeight="false" outlineLevel="0" collapsed="false">
      <c r="B93" s="220" t="s">
        <v>115</v>
      </c>
      <c r="C93" s="133" t="n">
        <f aca="false">AVERAGE(C8:C30)</f>
        <v>14</v>
      </c>
      <c r="D93" s="14"/>
      <c r="E93" s="66"/>
      <c r="F93" s="65" t="s">
        <v>115</v>
      </c>
      <c r="G93" s="68" t="n">
        <v>10.9866666666667</v>
      </c>
      <c r="H93" s="68"/>
      <c r="I93" s="9"/>
    </row>
    <row r="94" customFormat="false" ht="17.25" hidden="false" customHeight="false" outlineLevel="0" collapsed="false">
      <c r="B94" s="220" t="s">
        <v>116</v>
      </c>
      <c r="C94" s="133" t="n">
        <f aca="false">AVERAGE(C31:C92)</f>
        <v>12.0466666666667</v>
      </c>
      <c r="D94" s="14"/>
      <c r="E94" s="66"/>
      <c r="F94" s="65" t="s">
        <v>116</v>
      </c>
      <c r="G94" s="68" t="n">
        <v>8.9625</v>
      </c>
      <c r="H94" s="68"/>
      <c r="I94" s="9"/>
    </row>
    <row r="95" customFormat="false" ht="17.25" hidden="false" customHeight="false" outlineLevel="0" collapsed="false">
      <c r="B95" s="220" t="s">
        <v>117</v>
      </c>
      <c r="C95" s="133" t="n">
        <f aca="false">AVERAGE(C8:C92)</f>
        <v>12.9896551724138</v>
      </c>
      <c r="D95" s="14"/>
      <c r="E95" s="66"/>
      <c r="F95" s="65" t="s">
        <v>117</v>
      </c>
      <c r="G95" s="68" t="n">
        <v>9.60851063829787</v>
      </c>
      <c r="H95" s="68"/>
      <c r="I95" s="9"/>
    </row>
    <row r="96" customFormat="false" ht="17.25" hidden="false" customHeight="false" outlineLevel="0" collapsed="false">
      <c r="G96" s="70" t="s">
        <v>119</v>
      </c>
    </row>
  </sheetData>
  <mergeCells count="1">
    <mergeCell ref="G6:H6"/>
  </mergeCells>
  <printOptions headings="false" gridLines="false" gridLinesSet="true" horizontalCentered="false" verticalCentered="true"/>
  <pageMargins left="1.09027777777778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9" min="3" style="0" width="10.69"/>
    <col collapsed="false" customWidth="true" hidden="false" outlineLevel="0" max="24" min="20" style="0" width="10.69"/>
    <col collapsed="false" customWidth="true" hidden="false" outlineLevel="0" max="25" min="25" style="0" width="2.69"/>
    <col collapsed="false" customWidth="false" hidden="true" outlineLevel="0" max="26" min="26" style="0" width="8.79"/>
    <col collapsed="false" customWidth="true" hidden="false" outlineLevel="0" max="27" min="27" style="0" width="10.69"/>
    <col collapsed="false" customWidth="true" hidden="false" outlineLevel="0" max="28" min="28" style="0" width="8.69"/>
    <col collapsed="false" customWidth="true" hidden="false" outlineLevel="0" max="29" min="29" style="0" width="4.69"/>
    <col collapsed="false" customWidth="true" hidden="false" outlineLevel="0" max="30" min="30" style="0" width="8.69"/>
    <col collapsed="false" customWidth="true" hidden="false" outlineLevel="0" max="31" min="31" style="0" width="4.69"/>
  </cols>
  <sheetData>
    <row r="2" customFormat="false" ht="24" hidden="false" customHeight="false" outlineLevel="0" collapsed="false">
      <c r="B2" s="2" t="s">
        <v>186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1"/>
      <c r="P4" s="71"/>
      <c r="Q4" s="3"/>
      <c r="R4" s="3"/>
      <c r="S4" s="3"/>
      <c r="T4" s="71"/>
      <c r="U4" s="71"/>
      <c r="V4" s="71"/>
      <c r="W4" s="71"/>
      <c r="X4" s="71" t="s">
        <v>2</v>
      </c>
      <c r="AA4" s="3"/>
      <c r="AB4" s="3"/>
      <c r="AC4" s="3"/>
      <c r="AD4" s="71"/>
      <c r="AE4" s="71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7"/>
      <c r="AA5" s="7"/>
      <c r="AB5" s="10"/>
      <c r="AC5" s="11"/>
      <c r="AD5" s="10"/>
      <c r="AE5" s="11"/>
    </row>
    <row r="6" customFormat="false" ht="17.25" hidden="false" customHeight="fals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21</v>
      </c>
      <c r="P6" s="13" t="s">
        <v>122</v>
      </c>
      <c r="Q6" s="13" t="s">
        <v>123</v>
      </c>
      <c r="R6" s="13" t="s">
        <v>124</v>
      </c>
      <c r="S6" s="13" t="s">
        <v>125</v>
      </c>
      <c r="T6" s="13" t="s">
        <v>126</v>
      </c>
      <c r="U6" s="13" t="s">
        <v>127</v>
      </c>
      <c r="V6" s="13" t="s">
        <v>128</v>
      </c>
      <c r="W6" s="13" t="s">
        <v>27</v>
      </c>
      <c r="X6" s="13" t="s">
        <v>26</v>
      </c>
      <c r="Y6" s="9"/>
      <c r="Z6" s="14"/>
      <c r="AA6" s="12" t="s">
        <v>3</v>
      </c>
      <c r="AB6" s="13" t="s">
        <v>26</v>
      </c>
      <c r="AC6" s="13"/>
      <c r="AD6" s="13" t="s">
        <v>27</v>
      </c>
      <c r="AE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9"/>
      <c r="Z7" s="15"/>
      <c r="AA7" s="17"/>
      <c r="AB7" s="18"/>
      <c r="AC7" s="19" t="s">
        <v>28</v>
      </c>
      <c r="AD7" s="18"/>
      <c r="AE7" s="19" t="s">
        <v>28</v>
      </c>
    </row>
    <row r="8" customFormat="false" ht="17.25" hidden="false" customHeight="false" outlineLevel="0" collapsed="false">
      <c r="B8" s="20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6"/>
      <c r="U8" s="106"/>
      <c r="V8" s="106"/>
      <c r="W8" s="106"/>
      <c r="X8" s="21" t="n">
        <v>16.9</v>
      </c>
      <c r="Y8" s="9"/>
      <c r="Z8" s="14"/>
      <c r="AA8" s="25" t="s">
        <v>34</v>
      </c>
      <c r="AB8" s="26" t="n">
        <v>18.6</v>
      </c>
      <c r="AC8" s="27" t="n">
        <v>1</v>
      </c>
      <c r="AD8" s="227"/>
      <c r="AE8" s="88"/>
    </row>
    <row r="9" customFormat="false" ht="17.25" hidden="false" customHeight="false" outlineLevel="0" collapsed="false">
      <c r="A9" s="91"/>
      <c r="B9" s="29" t="s">
        <v>31</v>
      </c>
      <c r="C9" s="30" t="n">
        <v>18.5</v>
      </c>
      <c r="D9" s="31" t="n">
        <v>17.9</v>
      </c>
      <c r="E9" s="30" t="n">
        <v>15.7</v>
      </c>
      <c r="F9" s="30" t="n">
        <v>15.2</v>
      </c>
      <c r="G9" s="30" t="n">
        <v>14.4</v>
      </c>
      <c r="H9" s="30" t="n">
        <v>13.4</v>
      </c>
      <c r="I9" s="30" t="n">
        <v>11.8</v>
      </c>
      <c r="J9" s="30" t="n">
        <v>13.1</v>
      </c>
      <c r="K9" s="31" t="n">
        <v>13.2</v>
      </c>
      <c r="L9" s="32" t="n">
        <v>13.3</v>
      </c>
      <c r="M9" s="32" t="n">
        <v>14.3</v>
      </c>
      <c r="N9" s="31" t="n">
        <v>14.5</v>
      </c>
      <c r="O9" s="31" t="n">
        <v>13.7</v>
      </c>
      <c r="P9" s="30" t="n">
        <v>13.3</v>
      </c>
      <c r="Q9" s="31" t="n">
        <v>12</v>
      </c>
      <c r="R9" s="31" t="n">
        <v>11.7</v>
      </c>
      <c r="S9" s="31" t="n">
        <v>12.2</v>
      </c>
      <c r="T9" s="31" t="n">
        <v>11.1</v>
      </c>
      <c r="U9" s="31" t="n">
        <v>10.9</v>
      </c>
      <c r="V9" s="31" t="n">
        <v>11.6</v>
      </c>
      <c r="W9" s="31" t="n">
        <v>12.7</v>
      </c>
      <c r="X9" s="55"/>
      <c r="Y9" s="9" t="s">
        <v>1</v>
      </c>
      <c r="Z9" s="34" t="n">
        <v>31</v>
      </c>
      <c r="AA9" s="20" t="s">
        <v>64</v>
      </c>
      <c r="AB9" s="31" t="n">
        <v>17.5</v>
      </c>
      <c r="AC9" s="21" t="n">
        <v>2</v>
      </c>
      <c r="AD9" s="31" t="n">
        <v>16.8</v>
      </c>
      <c r="AE9" s="21" t="n">
        <v>17</v>
      </c>
    </row>
    <row r="10" customFormat="false" ht="17.25" hidden="false" customHeight="false" outlineLevel="0" collapsed="false">
      <c r="B10" s="38" t="s">
        <v>33</v>
      </c>
      <c r="C10" s="30"/>
      <c r="D10" s="31"/>
      <c r="E10" s="30"/>
      <c r="F10" s="30"/>
      <c r="G10" s="30"/>
      <c r="H10" s="30"/>
      <c r="I10" s="30"/>
      <c r="J10" s="30"/>
      <c r="K10" s="31"/>
      <c r="L10" s="32"/>
      <c r="M10" s="32"/>
      <c r="N10" s="31"/>
      <c r="O10" s="31"/>
      <c r="P10" s="30"/>
      <c r="Q10" s="31"/>
      <c r="R10" s="41"/>
      <c r="S10" s="41"/>
      <c r="T10" s="41"/>
      <c r="U10" s="41"/>
      <c r="V10" s="41"/>
      <c r="W10" s="31" t="n">
        <v>17.7</v>
      </c>
      <c r="X10" s="31" t="n">
        <v>17.3</v>
      </c>
      <c r="Y10" s="9"/>
      <c r="Z10" s="21"/>
      <c r="AA10" s="20" t="s">
        <v>33</v>
      </c>
      <c r="AB10" s="31" t="n">
        <v>17.3</v>
      </c>
      <c r="AC10" s="21" t="n">
        <v>3</v>
      </c>
      <c r="AD10" s="31" t="n">
        <v>17.7</v>
      </c>
      <c r="AE10" s="21" t="n">
        <v>9</v>
      </c>
    </row>
    <row r="11" customFormat="false" ht="17.25" hidden="false" customHeight="false" outlineLevel="0" collapsed="false">
      <c r="B11" s="29" t="s">
        <v>35</v>
      </c>
      <c r="C11" s="40" t="n">
        <v>13.7</v>
      </c>
      <c r="D11" s="43" t="n">
        <v>14.3</v>
      </c>
      <c r="E11" s="40" t="n">
        <v>14.6</v>
      </c>
      <c r="F11" s="40" t="n">
        <v>14.7</v>
      </c>
      <c r="G11" s="40" t="n">
        <v>14.8</v>
      </c>
      <c r="H11" s="40" t="n">
        <v>13.5</v>
      </c>
      <c r="I11" s="40" t="n">
        <v>12</v>
      </c>
      <c r="J11" s="40" t="n">
        <v>12.9</v>
      </c>
      <c r="K11" s="43" t="n">
        <v>12.9</v>
      </c>
      <c r="L11" s="44" t="n">
        <v>12.8</v>
      </c>
      <c r="M11" s="44" t="n">
        <v>12.5</v>
      </c>
      <c r="N11" s="43" t="n">
        <v>12.6</v>
      </c>
      <c r="O11" s="43" t="n">
        <v>12.5</v>
      </c>
      <c r="P11" s="40" t="n">
        <v>12.9</v>
      </c>
      <c r="Q11" s="43" t="n">
        <v>14.4</v>
      </c>
      <c r="R11" s="43" t="n">
        <v>15</v>
      </c>
      <c r="S11" s="43" t="n">
        <v>15.2</v>
      </c>
      <c r="T11" s="43" t="n">
        <v>16</v>
      </c>
      <c r="U11" s="43" t="n">
        <v>17.1</v>
      </c>
      <c r="V11" s="43" t="n">
        <v>17.2</v>
      </c>
      <c r="W11" s="41"/>
      <c r="X11" s="41"/>
      <c r="Y11" s="9" t="s">
        <v>1</v>
      </c>
      <c r="Z11" s="36" t="n">
        <v>30</v>
      </c>
      <c r="AA11" s="38" t="s">
        <v>29</v>
      </c>
      <c r="AB11" s="31" t="n">
        <v>16.9</v>
      </c>
      <c r="AC11" s="36" t="n">
        <v>4</v>
      </c>
      <c r="AD11" s="55"/>
      <c r="AE11" s="42"/>
    </row>
    <row r="12" customFormat="false" ht="17.25" hidden="false" customHeight="false" outlineLevel="0" collapsed="false">
      <c r="B12" s="38" t="s">
        <v>37</v>
      </c>
      <c r="C12" s="40"/>
      <c r="D12" s="43"/>
      <c r="E12" s="40"/>
      <c r="F12" s="40"/>
      <c r="G12" s="40"/>
      <c r="H12" s="40"/>
      <c r="I12" s="40"/>
      <c r="J12" s="40"/>
      <c r="K12" s="43"/>
      <c r="L12" s="44"/>
      <c r="M12" s="44"/>
      <c r="N12" s="43"/>
      <c r="O12" s="43"/>
      <c r="P12" s="40"/>
      <c r="Q12" s="43"/>
      <c r="R12" s="43"/>
      <c r="S12" s="43"/>
      <c r="T12" s="41"/>
      <c r="U12" s="41"/>
      <c r="V12" s="41"/>
      <c r="W12" s="41"/>
      <c r="X12" s="43" t="n">
        <v>16.5</v>
      </c>
      <c r="Y12" s="9"/>
      <c r="Z12" s="36"/>
      <c r="AA12" s="38" t="s">
        <v>52</v>
      </c>
      <c r="AB12" s="31" t="n">
        <v>16.6</v>
      </c>
      <c r="AC12" s="36" t="n">
        <v>5</v>
      </c>
      <c r="AD12" s="31" t="n">
        <v>17.5</v>
      </c>
      <c r="AE12" s="36" t="n">
        <v>10</v>
      </c>
    </row>
    <row r="13" customFormat="false" ht="17.25" hidden="false" customHeight="false" outlineLevel="0" collapsed="false">
      <c r="B13" s="29" t="s">
        <v>39</v>
      </c>
      <c r="C13" s="40" t="n">
        <v>10.2</v>
      </c>
      <c r="D13" s="43" t="n">
        <v>10.9</v>
      </c>
      <c r="E13" s="40" t="n">
        <v>10.2</v>
      </c>
      <c r="F13" s="40" t="n">
        <v>10.3</v>
      </c>
      <c r="G13" s="40" t="n">
        <v>10.6</v>
      </c>
      <c r="H13" s="40" t="n">
        <v>9.9</v>
      </c>
      <c r="I13" s="40" t="n">
        <v>9.5</v>
      </c>
      <c r="J13" s="40" t="n">
        <v>9.4</v>
      </c>
      <c r="K13" s="43" t="n">
        <v>10.1</v>
      </c>
      <c r="L13" s="44" t="n">
        <v>10.607</v>
      </c>
      <c r="M13" s="44" t="n">
        <v>13.3</v>
      </c>
      <c r="N13" s="43" t="n">
        <v>15.6</v>
      </c>
      <c r="O13" s="43" t="n">
        <v>16.7</v>
      </c>
      <c r="P13" s="40" t="n">
        <v>15.3</v>
      </c>
      <c r="Q13" s="43" t="n">
        <v>13.9</v>
      </c>
      <c r="R13" s="43" t="n">
        <v>14</v>
      </c>
      <c r="S13" s="43" t="n">
        <v>13.6</v>
      </c>
      <c r="T13" s="43" t="n">
        <v>13.9</v>
      </c>
      <c r="U13" s="43" t="n">
        <v>15</v>
      </c>
      <c r="V13" s="43" t="n">
        <v>16.5</v>
      </c>
      <c r="W13" s="43" t="n">
        <v>16.9</v>
      </c>
      <c r="X13" s="41"/>
      <c r="Y13" s="9" t="s">
        <v>1</v>
      </c>
      <c r="Z13" s="36" t="n">
        <v>62</v>
      </c>
      <c r="AA13" s="38" t="s">
        <v>37</v>
      </c>
      <c r="AB13" s="31" t="n">
        <v>16.5</v>
      </c>
      <c r="AC13" s="36" t="n">
        <v>6</v>
      </c>
      <c r="AD13" s="55"/>
      <c r="AE13" s="42"/>
    </row>
    <row r="14" customFormat="false" ht="17.25" hidden="false" customHeight="false" outlineLevel="0" collapsed="false">
      <c r="B14" s="38" t="s">
        <v>41</v>
      </c>
      <c r="C14" s="40"/>
      <c r="D14" s="43"/>
      <c r="E14" s="40"/>
      <c r="F14" s="40"/>
      <c r="G14" s="40"/>
      <c r="H14" s="40"/>
      <c r="I14" s="40"/>
      <c r="J14" s="40"/>
      <c r="K14" s="43"/>
      <c r="L14" s="44"/>
      <c r="M14" s="44"/>
      <c r="N14" s="43"/>
      <c r="O14" s="43"/>
      <c r="P14" s="40"/>
      <c r="Q14" s="43"/>
      <c r="R14" s="41"/>
      <c r="S14" s="41"/>
      <c r="T14" s="41"/>
      <c r="U14" s="41"/>
      <c r="V14" s="41"/>
      <c r="W14" s="43" t="n">
        <v>14.8</v>
      </c>
      <c r="X14" s="43" t="n">
        <v>13.6</v>
      </c>
      <c r="Y14" s="9"/>
      <c r="Z14" s="36"/>
      <c r="AA14" s="38" t="s">
        <v>42</v>
      </c>
      <c r="AB14" s="31" t="n">
        <v>15.5</v>
      </c>
      <c r="AC14" s="36" t="n">
        <v>7</v>
      </c>
      <c r="AD14" s="31" t="n">
        <v>18.6</v>
      </c>
      <c r="AE14" s="36" t="n">
        <v>7</v>
      </c>
    </row>
    <row r="15" customFormat="false" ht="17.25" hidden="false" customHeight="false" outlineLevel="0" collapsed="false">
      <c r="B15" s="29" t="s">
        <v>43</v>
      </c>
      <c r="C15" s="40" t="n">
        <v>15.5</v>
      </c>
      <c r="D15" s="43" t="n">
        <v>18</v>
      </c>
      <c r="E15" s="40" t="n">
        <v>18.1</v>
      </c>
      <c r="F15" s="40" t="n">
        <v>17.3</v>
      </c>
      <c r="G15" s="40" t="n">
        <v>16.9</v>
      </c>
      <c r="H15" s="40" t="n">
        <v>15.5</v>
      </c>
      <c r="I15" s="40" t="n">
        <v>13.4</v>
      </c>
      <c r="J15" s="40" t="n">
        <v>14.2</v>
      </c>
      <c r="K15" s="43" t="n">
        <v>14.1</v>
      </c>
      <c r="L15" s="44" t="n">
        <v>12.8</v>
      </c>
      <c r="M15" s="44" t="n">
        <v>12.7</v>
      </c>
      <c r="N15" s="43" t="n">
        <v>12.7</v>
      </c>
      <c r="O15" s="43" t="n">
        <v>12</v>
      </c>
      <c r="P15" s="40" t="n">
        <v>12.3</v>
      </c>
      <c r="Q15" s="43" t="n">
        <v>14.1</v>
      </c>
      <c r="R15" s="43" t="n">
        <v>14.5</v>
      </c>
      <c r="S15" s="43" t="n">
        <v>14.3</v>
      </c>
      <c r="T15" s="43" t="n">
        <v>14.7</v>
      </c>
      <c r="U15" s="43" t="n">
        <v>15.3</v>
      </c>
      <c r="V15" s="43" t="n">
        <v>15.2</v>
      </c>
      <c r="W15" s="41"/>
      <c r="X15" s="41"/>
      <c r="Y15" s="9" t="s">
        <v>1</v>
      </c>
      <c r="Z15" s="36" t="n">
        <v>55</v>
      </c>
      <c r="AA15" s="38" t="s">
        <v>71</v>
      </c>
      <c r="AB15" s="31" t="n">
        <v>14.9</v>
      </c>
      <c r="AC15" s="36" t="n">
        <v>8</v>
      </c>
      <c r="AD15" s="55"/>
      <c r="AE15" s="42"/>
    </row>
    <row r="16" customFormat="false" ht="17.25" hidden="false" customHeight="false" outlineLevel="0" collapsed="false">
      <c r="B16" s="38" t="s">
        <v>44</v>
      </c>
      <c r="C16" s="40"/>
      <c r="D16" s="43"/>
      <c r="E16" s="40"/>
      <c r="F16" s="40"/>
      <c r="G16" s="40"/>
      <c r="H16" s="40"/>
      <c r="I16" s="40"/>
      <c r="J16" s="40"/>
      <c r="K16" s="43"/>
      <c r="L16" s="44"/>
      <c r="M16" s="44"/>
      <c r="N16" s="43"/>
      <c r="O16" s="43"/>
      <c r="P16" s="40"/>
      <c r="Q16" s="43"/>
      <c r="R16" s="41"/>
      <c r="S16" s="41"/>
      <c r="T16" s="41"/>
      <c r="U16" s="41"/>
      <c r="V16" s="41"/>
      <c r="W16" s="43" t="n">
        <v>10.8</v>
      </c>
      <c r="X16" s="43" t="n">
        <v>10</v>
      </c>
      <c r="Y16" s="9"/>
      <c r="Z16" s="36"/>
      <c r="AA16" s="38" t="s">
        <v>45</v>
      </c>
      <c r="AB16" s="31" t="n">
        <v>14.6</v>
      </c>
      <c r="AC16" s="36" t="n">
        <v>9</v>
      </c>
      <c r="AD16" s="41"/>
      <c r="AE16" s="42"/>
    </row>
    <row r="17" customFormat="false" ht="17.25" hidden="false" customHeight="false" outlineLevel="0" collapsed="false">
      <c r="B17" s="29" t="s">
        <v>46</v>
      </c>
      <c r="C17" s="40" t="n">
        <v>15</v>
      </c>
      <c r="D17" s="43" t="n">
        <v>15.9</v>
      </c>
      <c r="E17" s="40" t="n">
        <v>16.6</v>
      </c>
      <c r="F17" s="40" t="n">
        <v>16.6</v>
      </c>
      <c r="G17" s="40" t="n">
        <v>16.8</v>
      </c>
      <c r="H17" s="40" t="n">
        <v>16.4</v>
      </c>
      <c r="I17" s="40" t="n">
        <v>12.5</v>
      </c>
      <c r="J17" s="40" t="n">
        <v>12.4</v>
      </c>
      <c r="K17" s="43" t="n">
        <v>12.8</v>
      </c>
      <c r="L17" s="44" t="n">
        <v>12.6</v>
      </c>
      <c r="M17" s="44" t="n">
        <v>13.7</v>
      </c>
      <c r="N17" s="43" t="n">
        <v>15.6</v>
      </c>
      <c r="O17" s="43" t="n">
        <v>16.2</v>
      </c>
      <c r="P17" s="40" t="n">
        <v>17.8</v>
      </c>
      <c r="Q17" s="43" t="n">
        <v>14.8</v>
      </c>
      <c r="R17" s="43" t="n">
        <v>13.9</v>
      </c>
      <c r="S17" s="43" t="n">
        <v>13</v>
      </c>
      <c r="T17" s="43" t="n">
        <v>12.7</v>
      </c>
      <c r="U17" s="43" t="n">
        <v>12.9</v>
      </c>
      <c r="V17" s="43" t="n">
        <v>12.7</v>
      </c>
      <c r="W17" s="41"/>
      <c r="X17" s="41"/>
      <c r="Y17" s="9" t="s">
        <v>1</v>
      </c>
      <c r="Z17" s="36" t="n">
        <v>28</v>
      </c>
      <c r="AA17" s="38" t="s">
        <v>62</v>
      </c>
      <c r="AB17" s="31" t="n">
        <v>14.5</v>
      </c>
      <c r="AC17" s="36" t="n">
        <v>10</v>
      </c>
      <c r="AD17" s="31" t="n">
        <v>15.2</v>
      </c>
      <c r="AE17" s="36" t="n">
        <v>21</v>
      </c>
    </row>
    <row r="18" customFormat="false" ht="17.25" hidden="false" customHeight="false" outlineLevel="0" collapsed="false">
      <c r="B18" s="29" t="s">
        <v>48</v>
      </c>
      <c r="C18" s="40" t="n">
        <v>7.5</v>
      </c>
      <c r="D18" s="43" t="n">
        <v>9</v>
      </c>
      <c r="E18" s="40" t="n">
        <v>9</v>
      </c>
      <c r="F18" s="40" t="n">
        <v>8.9</v>
      </c>
      <c r="G18" s="40" t="n">
        <v>9.5</v>
      </c>
      <c r="H18" s="40" t="n">
        <v>8.6</v>
      </c>
      <c r="I18" s="40" t="n">
        <v>8.9</v>
      </c>
      <c r="J18" s="40" t="n">
        <v>9.1</v>
      </c>
      <c r="K18" s="43" t="n">
        <v>10.5</v>
      </c>
      <c r="L18" s="44" t="n">
        <v>11.5</v>
      </c>
      <c r="M18" s="44" t="n">
        <v>11.1</v>
      </c>
      <c r="N18" s="43" t="n">
        <v>13.1</v>
      </c>
      <c r="O18" s="43" t="n">
        <v>12.1</v>
      </c>
      <c r="P18" s="40" t="n">
        <v>12.7</v>
      </c>
      <c r="Q18" s="43" t="n">
        <v>12.7</v>
      </c>
      <c r="R18" s="43" t="n">
        <v>14.2</v>
      </c>
      <c r="S18" s="43" t="n">
        <v>14.2</v>
      </c>
      <c r="T18" s="43" t="n">
        <v>13.6</v>
      </c>
      <c r="U18" s="43" t="n">
        <v>13.9</v>
      </c>
      <c r="V18" s="43" t="n">
        <v>14.1</v>
      </c>
      <c r="W18" s="41"/>
      <c r="X18" s="41"/>
      <c r="Y18" s="9" t="s">
        <v>1</v>
      </c>
      <c r="Z18" s="36" t="n">
        <v>69</v>
      </c>
      <c r="AA18" s="38" t="s">
        <v>53</v>
      </c>
      <c r="AB18" s="31" t="n">
        <v>14.1</v>
      </c>
      <c r="AC18" s="36" t="n">
        <v>11</v>
      </c>
      <c r="AD18" s="41"/>
      <c r="AE18" s="42"/>
    </row>
    <row r="19" customFormat="false" ht="17.25" hidden="false" customHeight="false" outlineLevel="0" collapsed="false">
      <c r="B19" s="38" t="s">
        <v>50</v>
      </c>
      <c r="C19" s="40" t="n">
        <v>12.9</v>
      </c>
      <c r="D19" s="43" t="n">
        <v>13.9</v>
      </c>
      <c r="E19" s="40" t="n">
        <v>13.7</v>
      </c>
      <c r="F19" s="40" t="n">
        <v>12.7</v>
      </c>
      <c r="G19" s="40" t="n">
        <v>13.3</v>
      </c>
      <c r="H19" s="40" t="n">
        <v>14.6</v>
      </c>
      <c r="I19" s="40" t="n">
        <v>13.6</v>
      </c>
      <c r="J19" s="40" t="n">
        <v>13.6</v>
      </c>
      <c r="K19" s="43" t="n">
        <v>14</v>
      </c>
      <c r="L19" s="44" t="n">
        <v>15</v>
      </c>
      <c r="M19" s="44" t="n">
        <v>15</v>
      </c>
      <c r="N19" s="43" t="n">
        <v>14.9</v>
      </c>
      <c r="O19" s="43" t="n">
        <v>15.2</v>
      </c>
      <c r="P19" s="40" t="n">
        <v>15.9</v>
      </c>
      <c r="Q19" s="43" t="n">
        <v>16.1</v>
      </c>
      <c r="R19" s="43" t="n">
        <v>17.6</v>
      </c>
      <c r="S19" s="43" t="n">
        <v>16.6</v>
      </c>
      <c r="T19" s="43" t="n">
        <v>16.2</v>
      </c>
      <c r="U19" s="43" t="n">
        <v>16</v>
      </c>
      <c r="V19" s="43" t="n">
        <v>15.2</v>
      </c>
      <c r="W19" s="43" t="n">
        <v>21.3</v>
      </c>
      <c r="X19" s="43" t="n">
        <v>14</v>
      </c>
      <c r="Y19" s="9" t="s">
        <v>1</v>
      </c>
      <c r="Z19" s="36" t="n">
        <v>41</v>
      </c>
      <c r="AA19" s="38" t="s">
        <v>50</v>
      </c>
      <c r="AB19" s="31" t="n">
        <v>14</v>
      </c>
      <c r="AC19" s="36" t="n">
        <v>12</v>
      </c>
      <c r="AD19" s="31" t="n">
        <v>21.3</v>
      </c>
      <c r="AE19" s="36" t="n">
        <v>2</v>
      </c>
    </row>
    <row r="20" customFormat="false" ht="17.25" hidden="false" customHeight="false" outlineLevel="0" collapsed="false">
      <c r="B20" s="38" t="s">
        <v>52</v>
      </c>
      <c r="C20" s="40" t="n">
        <v>15</v>
      </c>
      <c r="D20" s="43" t="n">
        <v>16.5</v>
      </c>
      <c r="E20" s="40" t="n">
        <v>17.9</v>
      </c>
      <c r="F20" s="40" t="n">
        <v>15.9</v>
      </c>
      <c r="G20" s="40" t="n">
        <v>16</v>
      </c>
      <c r="H20" s="40" t="n">
        <v>15.7</v>
      </c>
      <c r="I20" s="40" t="n">
        <v>14.1</v>
      </c>
      <c r="J20" s="40" t="n">
        <v>13.9</v>
      </c>
      <c r="K20" s="43" t="n">
        <v>13.3</v>
      </c>
      <c r="L20" s="44" t="n">
        <v>13.2</v>
      </c>
      <c r="M20" s="44" t="n">
        <v>13.3</v>
      </c>
      <c r="N20" s="43" t="n">
        <v>13.1</v>
      </c>
      <c r="O20" s="43" t="n">
        <v>13.1</v>
      </c>
      <c r="P20" s="40" t="n">
        <v>13.8</v>
      </c>
      <c r="Q20" s="43" t="n">
        <v>14.3</v>
      </c>
      <c r="R20" s="43" t="n">
        <v>15.5</v>
      </c>
      <c r="S20" s="43" t="n">
        <v>16.1</v>
      </c>
      <c r="T20" s="43" t="n">
        <v>17.8</v>
      </c>
      <c r="U20" s="43" t="n">
        <v>19.5</v>
      </c>
      <c r="V20" s="43" t="n">
        <v>19.8</v>
      </c>
      <c r="W20" s="43" t="n">
        <v>17.5</v>
      </c>
      <c r="X20" s="43" t="n">
        <v>16.6</v>
      </c>
      <c r="Y20" s="9" t="s">
        <v>1</v>
      </c>
      <c r="Z20" s="36" t="n">
        <v>61</v>
      </c>
      <c r="AA20" s="38" t="s">
        <v>36</v>
      </c>
      <c r="AB20" s="31" t="n">
        <v>13.9</v>
      </c>
      <c r="AC20" s="36" t="n">
        <v>13</v>
      </c>
      <c r="AD20" s="31" t="n">
        <v>13.6</v>
      </c>
      <c r="AE20" s="36" t="n">
        <v>25</v>
      </c>
    </row>
    <row r="21" customFormat="false" ht="17.25" hidden="false" customHeight="false" outlineLevel="0" collapsed="false">
      <c r="B21" s="38" t="s">
        <v>54</v>
      </c>
      <c r="C21" s="40" t="n">
        <v>12</v>
      </c>
      <c r="D21" s="43" t="n">
        <v>12.5</v>
      </c>
      <c r="E21" s="40" t="n">
        <v>11.8</v>
      </c>
      <c r="F21" s="40" t="n">
        <v>11.6</v>
      </c>
      <c r="G21" s="40" t="n">
        <v>12.2</v>
      </c>
      <c r="H21" s="40" t="n">
        <v>11</v>
      </c>
      <c r="I21" s="40" t="n">
        <v>8.9</v>
      </c>
      <c r="J21" s="40" t="n">
        <v>10.8</v>
      </c>
      <c r="K21" s="43" t="n">
        <v>11.5</v>
      </c>
      <c r="L21" s="44" t="n">
        <v>12.7</v>
      </c>
      <c r="M21" s="44" t="n">
        <v>14</v>
      </c>
      <c r="N21" s="43" t="n">
        <v>16.9</v>
      </c>
      <c r="O21" s="43" t="n">
        <v>15.5</v>
      </c>
      <c r="P21" s="40" t="n">
        <v>14.4</v>
      </c>
      <c r="Q21" s="43" t="n">
        <v>13.8</v>
      </c>
      <c r="R21" s="43" t="n">
        <v>14.3</v>
      </c>
      <c r="S21" s="43" t="n">
        <v>14.1</v>
      </c>
      <c r="T21" s="43" t="n">
        <v>13.9</v>
      </c>
      <c r="U21" s="43" t="n">
        <v>13.9</v>
      </c>
      <c r="V21" s="43" t="n">
        <v>12.7</v>
      </c>
      <c r="W21" s="43" t="n">
        <v>13.9</v>
      </c>
      <c r="X21" s="43" t="n">
        <v>13.7</v>
      </c>
      <c r="Y21" s="9" t="s">
        <v>1</v>
      </c>
      <c r="Z21" s="36" t="n">
        <v>7</v>
      </c>
      <c r="AA21" s="38" t="s">
        <v>54</v>
      </c>
      <c r="AB21" s="31" t="n">
        <v>13.7</v>
      </c>
      <c r="AC21" s="36" t="n">
        <v>14</v>
      </c>
      <c r="AD21" s="31" t="n">
        <v>13.9</v>
      </c>
      <c r="AE21" s="36" t="n">
        <v>24</v>
      </c>
    </row>
    <row r="22" customFormat="false" ht="17.25" hidden="false" customHeight="false" outlineLevel="0" collapsed="false">
      <c r="B22" s="38" t="s">
        <v>42</v>
      </c>
      <c r="C22" s="40"/>
      <c r="D22" s="43"/>
      <c r="E22" s="40"/>
      <c r="F22" s="40"/>
      <c r="G22" s="40"/>
      <c r="H22" s="40"/>
      <c r="I22" s="40"/>
      <c r="J22" s="40"/>
      <c r="K22" s="43"/>
      <c r="L22" s="44"/>
      <c r="M22" s="44"/>
      <c r="N22" s="43"/>
      <c r="O22" s="43"/>
      <c r="P22" s="40"/>
      <c r="Q22" s="43"/>
      <c r="R22" s="41"/>
      <c r="S22" s="41"/>
      <c r="T22" s="41"/>
      <c r="U22" s="41"/>
      <c r="V22" s="41"/>
      <c r="W22" s="43" t="n">
        <v>18.6</v>
      </c>
      <c r="X22" s="43" t="n">
        <v>15.5</v>
      </c>
      <c r="Y22" s="9"/>
      <c r="Z22" s="36"/>
      <c r="AA22" s="38" t="s">
        <v>41</v>
      </c>
      <c r="AB22" s="31" t="n">
        <v>13.6</v>
      </c>
      <c r="AC22" s="36" t="n">
        <v>15</v>
      </c>
      <c r="AD22" s="31" t="n">
        <v>14.8</v>
      </c>
      <c r="AE22" s="36" t="n">
        <v>22</v>
      </c>
    </row>
    <row r="23" customFormat="false" ht="17.25" hidden="false" customHeight="false" outlineLevel="0" collapsed="false">
      <c r="B23" s="29" t="s">
        <v>57</v>
      </c>
      <c r="C23" s="40" t="n">
        <v>12</v>
      </c>
      <c r="D23" s="43" t="n">
        <v>13</v>
      </c>
      <c r="E23" s="40" t="n">
        <v>12.3</v>
      </c>
      <c r="F23" s="40" t="n">
        <v>10.4</v>
      </c>
      <c r="G23" s="40" t="n">
        <v>11</v>
      </c>
      <c r="H23" s="40" t="n">
        <v>10.3</v>
      </c>
      <c r="I23" s="40" t="n">
        <v>8.9</v>
      </c>
      <c r="J23" s="40" t="n">
        <v>10.2</v>
      </c>
      <c r="K23" s="43" t="n">
        <v>10.1</v>
      </c>
      <c r="L23" s="44" t="n">
        <v>9.5</v>
      </c>
      <c r="M23" s="44" t="n">
        <v>10.4</v>
      </c>
      <c r="N23" s="43" t="n">
        <v>11.4</v>
      </c>
      <c r="O23" s="43" t="n">
        <v>11.3</v>
      </c>
      <c r="P23" s="40" t="n">
        <v>12.2</v>
      </c>
      <c r="Q23" s="43" t="n">
        <v>13.2</v>
      </c>
      <c r="R23" s="43" t="n">
        <v>14.7</v>
      </c>
      <c r="S23" s="43" t="n">
        <v>15.5</v>
      </c>
      <c r="T23" s="43" t="n">
        <v>15.8</v>
      </c>
      <c r="U23" s="43" t="n">
        <v>17.6</v>
      </c>
      <c r="V23" s="43" t="n">
        <v>20</v>
      </c>
      <c r="W23" s="41"/>
      <c r="X23" s="41"/>
      <c r="Y23" s="9" t="s">
        <v>1</v>
      </c>
      <c r="Z23" s="36" t="n">
        <v>12</v>
      </c>
      <c r="AA23" s="38" t="s">
        <v>55</v>
      </c>
      <c r="AB23" s="31" t="n">
        <v>13.6</v>
      </c>
      <c r="AC23" s="36" t="n">
        <v>15</v>
      </c>
      <c r="AD23" s="31" t="n">
        <v>13</v>
      </c>
      <c r="AE23" s="36" t="n">
        <v>31</v>
      </c>
    </row>
    <row r="24" customFormat="false" ht="17.25" hidden="false" customHeight="false" outlineLevel="0" collapsed="false">
      <c r="B24" s="38" t="s">
        <v>55</v>
      </c>
      <c r="C24" s="40" t="n">
        <v>12.4</v>
      </c>
      <c r="D24" s="43" t="n">
        <v>13.4</v>
      </c>
      <c r="E24" s="40" t="n">
        <v>12.4</v>
      </c>
      <c r="F24" s="40" t="n">
        <v>11.1</v>
      </c>
      <c r="G24" s="40" t="n">
        <v>11.3</v>
      </c>
      <c r="H24" s="40" t="n">
        <v>10.3</v>
      </c>
      <c r="I24" s="40" t="n">
        <v>8.9</v>
      </c>
      <c r="J24" s="40" t="n">
        <v>10.6</v>
      </c>
      <c r="K24" s="43" t="n">
        <v>11</v>
      </c>
      <c r="L24" s="44" t="n">
        <v>10.3</v>
      </c>
      <c r="M24" s="44" t="n">
        <v>10.6</v>
      </c>
      <c r="N24" s="43" t="n">
        <v>12.1</v>
      </c>
      <c r="O24" s="43" t="n">
        <v>12</v>
      </c>
      <c r="P24" s="40" t="n">
        <v>12.5</v>
      </c>
      <c r="Q24" s="43" t="n">
        <v>13</v>
      </c>
      <c r="R24" s="43" t="n">
        <v>12.7</v>
      </c>
      <c r="S24" s="43" t="n">
        <v>11.7</v>
      </c>
      <c r="T24" s="43" t="n">
        <v>12.5</v>
      </c>
      <c r="U24" s="43" t="n">
        <v>12.3</v>
      </c>
      <c r="V24" s="43" t="n">
        <v>12.4</v>
      </c>
      <c r="W24" s="43" t="n">
        <v>13</v>
      </c>
      <c r="X24" s="43" t="n">
        <v>13.6</v>
      </c>
      <c r="Y24" s="9" t="s">
        <v>1</v>
      </c>
      <c r="Z24" s="36" t="n">
        <v>49</v>
      </c>
      <c r="AA24" s="38" t="s">
        <v>40</v>
      </c>
      <c r="AB24" s="31" t="n">
        <v>12.7</v>
      </c>
      <c r="AC24" s="36" t="n">
        <v>17</v>
      </c>
      <c r="AD24" s="31" t="n">
        <v>12.4</v>
      </c>
      <c r="AE24" s="36" t="n">
        <v>35</v>
      </c>
    </row>
    <row r="25" customFormat="false" ht="17.25" hidden="false" customHeight="false" outlineLevel="0" collapsed="false">
      <c r="B25" s="38" t="s">
        <v>45</v>
      </c>
      <c r="C25" s="40"/>
      <c r="D25" s="43"/>
      <c r="E25" s="40"/>
      <c r="F25" s="40"/>
      <c r="G25" s="40"/>
      <c r="H25" s="40"/>
      <c r="I25" s="40"/>
      <c r="J25" s="40"/>
      <c r="K25" s="43"/>
      <c r="L25" s="44"/>
      <c r="M25" s="44"/>
      <c r="N25" s="43"/>
      <c r="O25" s="43"/>
      <c r="P25" s="40"/>
      <c r="Q25" s="43"/>
      <c r="R25" s="43"/>
      <c r="S25" s="43"/>
      <c r="T25" s="41"/>
      <c r="U25" s="41"/>
      <c r="V25" s="41"/>
      <c r="W25" s="41"/>
      <c r="X25" s="43" t="n">
        <v>14.6</v>
      </c>
      <c r="Y25" s="9"/>
      <c r="Z25" s="36"/>
      <c r="AA25" s="38" t="s">
        <v>58</v>
      </c>
      <c r="AB25" s="31" t="n">
        <v>12.6</v>
      </c>
      <c r="AC25" s="36" t="n">
        <v>18</v>
      </c>
      <c r="AD25" s="31" t="n">
        <v>13.5</v>
      </c>
      <c r="AE25" s="36" t="n">
        <v>28</v>
      </c>
    </row>
    <row r="26" customFormat="false" ht="17.25" hidden="false" customHeight="false" outlineLevel="0" collapsed="false">
      <c r="B26" s="29" t="s">
        <v>59</v>
      </c>
      <c r="C26" s="40" t="n">
        <v>18.3</v>
      </c>
      <c r="D26" s="43" t="n">
        <v>20.2</v>
      </c>
      <c r="E26" s="40" t="n">
        <v>19.2</v>
      </c>
      <c r="F26" s="40" t="n">
        <v>20</v>
      </c>
      <c r="G26" s="40" t="n">
        <v>20.2</v>
      </c>
      <c r="H26" s="40" t="n">
        <v>19</v>
      </c>
      <c r="I26" s="40" t="n">
        <v>15</v>
      </c>
      <c r="J26" s="40" t="n">
        <v>16.4</v>
      </c>
      <c r="K26" s="43" t="n">
        <v>15.7</v>
      </c>
      <c r="L26" s="44" t="n">
        <v>14.8</v>
      </c>
      <c r="M26" s="44" t="n">
        <v>14.1</v>
      </c>
      <c r="N26" s="43" t="n">
        <v>13.4</v>
      </c>
      <c r="O26" s="43" t="n">
        <v>14</v>
      </c>
      <c r="P26" s="40" t="n">
        <v>15</v>
      </c>
      <c r="Q26" s="43" t="n">
        <v>17.8</v>
      </c>
      <c r="R26" s="43" t="n">
        <v>17.8</v>
      </c>
      <c r="S26" s="43" t="n">
        <v>16.3</v>
      </c>
      <c r="T26" s="43" t="n">
        <v>15.5</v>
      </c>
      <c r="U26" s="43" t="n">
        <v>14.9</v>
      </c>
      <c r="V26" s="43" t="n">
        <v>14.5</v>
      </c>
      <c r="W26" s="43" t="n">
        <v>14.4</v>
      </c>
      <c r="X26" s="41"/>
      <c r="Y26" s="9" t="s">
        <v>1</v>
      </c>
      <c r="Z26" s="36" t="n">
        <v>54</v>
      </c>
      <c r="AA26" s="38" t="s">
        <v>65</v>
      </c>
      <c r="AB26" s="43" t="n">
        <v>12.6</v>
      </c>
      <c r="AC26" s="36" t="n">
        <v>18</v>
      </c>
      <c r="AD26" s="43" t="n">
        <v>13.1</v>
      </c>
      <c r="AE26" s="36" t="n">
        <v>29</v>
      </c>
    </row>
    <row r="27" customFormat="false" ht="17.25" hidden="false" customHeight="false" outlineLevel="0" collapsed="false">
      <c r="B27" s="48" t="s">
        <v>60</v>
      </c>
      <c r="C27" s="49" t="n">
        <v>14.1</v>
      </c>
      <c r="D27" s="50" t="n">
        <v>15.4</v>
      </c>
      <c r="E27" s="49" t="n">
        <v>15.1</v>
      </c>
      <c r="F27" s="49" t="n">
        <v>14.5</v>
      </c>
      <c r="G27" s="49" t="n">
        <v>14.4</v>
      </c>
      <c r="H27" s="49" t="n">
        <v>13</v>
      </c>
      <c r="I27" s="49" t="n">
        <v>12</v>
      </c>
      <c r="J27" s="49" t="n">
        <v>13</v>
      </c>
      <c r="K27" s="50" t="n">
        <v>12.7</v>
      </c>
      <c r="L27" s="51" t="n">
        <v>12.9</v>
      </c>
      <c r="M27" s="51" t="n">
        <v>13.4</v>
      </c>
      <c r="N27" s="50" t="n">
        <v>13.5</v>
      </c>
      <c r="O27" s="50" t="n">
        <v>13.7</v>
      </c>
      <c r="P27" s="49" t="n">
        <v>13.3</v>
      </c>
      <c r="Q27" s="50" t="n">
        <v>12.7</v>
      </c>
      <c r="R27" s="50" t="n">
        <v>12.5</v>
      </c>
      <c r="S27" s="50" t="n">
        <v>11.8</v>
      </c>
      <c r="T27" s="50" t="n">
        <v>12.4</v>
      </c>
      <c r="U27" s="50" t="n">
        <v>12</v>
      </c>
      <c r="V27" s="50" t="n">
        <v>13.6</v>
      </c>
      <c r="W27" s="50" t="n">
        <v>13.6</v>
      </c>
      <c r="X27" s="216"/>
      <c r="Y27" s="9" t="s">
        <v>1</v>
      </c>
      <c r="Z27" s="36" t="n">
        <v>8</v>
      </c>
      <c r="AA27" s="38" t="s">
        <v>63</v>
      </c>
      <c r="AB27" s="43" t="n">
        <v>12.3</v>
      </c>
      <c r="AC27" s="36" t="n">
        <v>20</v>
      </c>
      <c r="AD27" s="41"/>
      <c r="AE27" s="42"/>
    </row>
    <row r="28" customFormat="false" ht="17.25" hidden="false" customHeight="false" outlineLevel="0" collapsed="false">
      <c r="B28" s="38" t="s">
        <v>32</v>
      </c>
      <c r="C28" s="40"/>
      <c r="D28" s="43"/>
      <c r="E28" s="40"/>
      <c r="F28" s="40"/>
      <c r="G28" s="40"/>
      <c r="H28" s="40"/>
      <c r="I28" s="40"/>
      <c r="J28" s="40"/>
      <c r="K28" s="43"/>
      <c r="L28" s="44"/>
      <c r="M28" s="44"/>
      <c r="N28" s="43"/>
      <c r="O28" s="43"/>
      <c r="P28" s="40"/>
      <c r="Q28" s="43"/>
      <c r="R28" s="41"/>
      <c r="S28" s="41"/>
      <c r="T28" s="41"/>
      <c r="U28" s="41"/>
      <c r="V28" s="43" t="n">
        <v>11.2</v>
      </c>
      <c r="W28" s="43" t="n">
        <v>10.8</v>
      </c>
      <c r="X28" s="43" t="n">
        <v>9.9</v>
      </c>
      <c r="Y28" s="9"/>
      <c r="Z28" s="36"/>
      <c r="AA28" s="38" t="s">
        <v>61</v>
      </c>
      <c r="AB28" s="43" t="n">
        <v>12</v>
      </c>
      <c r="AC28" s="36" t="n">
        <v>21</v>
      </c>
      <c r="AD28" s="43" t="n">
        <v>11.7</v>
      </c>
      <c r="AE28" s="36" t="n">
        <v>38</v>
      </c>
    </row>
    <row r="29" customFormat="false" ht="17.25" hidden="false" customHeight="false" outlineLevel="0" collapsed="false">
      <c r="B29" s="38" t="s">
        <v>62</v>
      </c>
      <c r="C29" s="40"/>
      <c r="D29" s="43"/>
      <c r="E29" s="40"/>
      <c r="F29" s="40"/>
      <c r="G29" s="40"/>
      <c r="H29" s="40"/>
      <c r="I29" s="40"/>
      <c r="J29" s="40"/>
      <c r="K29" s="43"/>
      <c r="L29" s="44"/>
      <c r="M29" s="44"/>
      <c r="N29" s="43"/>
      <c r="O29" s="43"/>
      <c r="P29" s="40"/>
      <c r="Q29" s="43"/>
      <c r="R29" s="41"/>
      <c r="S29" s="41"/>
      <c r="T29" s="41"/>
      <c r="U29" s="41"/>
      <c r="V29" s="41"/>
      <c r="W29" s="43" t="n">
        <v>15.2</v>
      </c>
      <c r="X29" s="43" t="n">
        <v>14.5</v>
      </c>
      <c r="Y29" s="9"/>
      <c r="Z29" s="36"/>
      <c r="AA29" s="38" t="s">
        <v>49</v>
      </c>
      <c r="AB29" s="43" t="n">
        <v>11.5</v>
      </c>
      <c r="AC29" s="36" t="n">
        <v>22</v>
      </c>
      <c r="AD29" s="41"/>
      <c r="AE29" s="42"/>
    </row>
    <row r="30" customFormat="false" ht="17.25" hidden="false" customHeight="false" outlineLevel="0" collapsed="false">
      <c r="B30" s="56" t="s">
        <v>64</v>
      </c>
      <c r="C30" s="52"/>
      <c r="D30" s="57"/>
      <c r="E30" s="52"/>
      <c r="F30" s="52"/>
      <c r="G30" s="52"/>
      <c r="H30" s="52"/>
      <c r="I30" s="52"/>
      <c r="J30" s="52"/>
      <c r="K30" s="57"/>
      <c r="L30" s="58"/>
      <c r="M30" s="58"/>
      <c r="N30" s="57"/>
      <c r="O30" s="57"/>
      <c r="P30" s="52"/>
      <c r="Q30" s="57"/>
      <c r="R30" s="116"/>
      <c r="S30" s="116"/>
      <c r="T30" s="116"/>
      <c r="U30" s="116"/>
      <c r="V30" s="116"/>
      <c r="W30" s="57" t="n">
        <v>16.8</v>
      </c>
      <c r="X30" s="57" t="n">
        <v>17.5</v>
      </c>
      <c r="Y30" s="9"/>
      <c r="Z30" s="36"/>
      <c r="AA30" s="38" t="s">
        <v>51</v>
      </c>
      <c r="AB30" s="43" t="n">
        <v>10.3</v>
      </c>
      <c r="AC30" s="36" t="n">
        <v>23</v>
      </c>
      <c r="AD30" s="43" t="n">
        <v>10.8</v>
      </c>
      <c r="AE30" s="36" t="n">
        <v>40</v>
      </c>
    </row>
    <row r="31" customFormat="false" ht="17.25" hidden="false" customHeight="false" outlineLevel="0" collapsed="false">
      <c r="B31" s="60" t="s">
        <v>66</v>
      </c>
      <c r="C31" s="30" t="n">
        <v>11.1</v>
      </c>
      <c r="D31" s="31" t="n">
        <v>12</v>
      </c>
      <c r="E31" s="30" t="n">
        <v>11.9</v>
      </c>
      <c r="F31" s="30" t="n">
        <v>12.7</v>
      </c>
      <c r="G31" s="30" t="n">
        <v>14.7</v>
      </c>
      <c r="H31" s="30" t="n">
        <v>14.2</v>
      </c>
      <c r="I31" s="30" t="n">
        <v>12.7</v>
      </c>
      <c r="J31" s="30" t="n">
        <v>13</v>
      </c>
      <c r="K31" s="31" t="n">
        <v>12.5</v>
      </c>
      <c r="L31" s="32" t="n">
        <v>10.5</v>
      </c>
      <c r="M31" s="32" t="n">
        <v>10.9</v>
      </c>
      <c r="N31" s="31" t="n">
        <v>10.6</v>
      </c>
      <c r="O31" s="31" t="n">
        <v>9.2</v>
      </c>
      <c r="P31" s="30" t="n">
        <v>9.6</v>
      </c>
      <c r="Q31" s="31" t="n">
        <v>9.6</v>
      </c>
      <c r="R31" s="31" t="n">
        <v>10.3</v>
      </c>
      <c r="S31" s="31" t="n">
        <v>10.4</v>
      </c>
      <c r="T31" s="31" t="n">
        <v>9.9</v>
      </c>
      <c r="U31" s="31" t="n">
        <v>10.4</v>
      </c>
      <c r="V31" s="31" t="n">
        <v>11.1</v>
      </c>
      <c r="W31" s="227"/>
      <c r="X31" s="227"/>
      <c r="Y31" s="9" t="s">
        <v>187</v>
      </c>
      <c r="Z31" s="36" t="n">
        <v>32</v>
      </c>
      <c r="AA31" s="38" t="s">
        <v>44</v>
      </c>
      <c r="AB31" s="43" t="n">
        <v>10</v>
      </c>
      <c r="AC31" s="36" t="n">
        <v>24</v>
      </c>
      <c r="AD31" s="43" t="n">
        <v>10.8</v>
      </c>
      <c r="AE31" s="36" t="n">
        <v>40</v>
      </c>
    </row>
    <row r="32" customFormat="false" ht="17.25" hidden="false" customHeight="false" outlineLevel="0" collapsed="false">
      <c r="B32" s="29" t="s">
        <v>67</v>
      </c>
      <c r="C32" s="40" t="n">
        <v>14.5</v>
      </c>
      <c r="D32" s="43" t="n">
        <v>16.7</v>
      </c>
      <c r="E32" s="40" t="n">
        <v>15.7</v>
      </c>
      <c r="F32" s="40" t="n">
        <v>15.6</v>
      </c>
      <c r="G32" s="40" t="n">
        <v>15.1</v>
      </c>
      <c r="H32" s="40" t="n">
        <v>13.1</v>
      </c>
      <c r="I32" s="40" t="n">
        <v>10.5</v>
      </c>
      <c r="J32" s="40" t="n">
        <v>11.4</v>
      </c>
      <c r="K32" s="43" t="n">
        <v>10.9</v>
      </c>
      <c r="L32" s="44" t="n">
        <v>10.5</v>
      </c>
      <c r="M32" s="44" t="n">
        <v>11.4</v>
      </c>
      <c r="N32" s="43" t="n">
        <v>12.1</v>
      </c>
      <c r="O32" s="43" t="n">
        <v>10.6</v>
      </c>
      <c r="P32" s="40" t="n">
        <v>10.7</v>
      </c>
      <c r="Q32" s="43" t="n">
        <v>11.2</v>
      </c>
      <c r="R32" s="43" t="n">
        <v>9.8</v>
      </c>
      <c r="S32" s="43" t="n">
        <v>9.6</v>
      </c>
      <c r="T32" s="43" t="n">
        <v>9.2</v>
      </c>
      <c r="U32" s="43" t="n">
        <v>8.8</v>
      </c>
      <c r="V32" s="43" t="n">
        <v>8.8</v>
      </c>
      <c r="W32" s="41"/>
      <c r="X32" s="41"/>
      <c r="Y32" s="9" t="s">
        <v>1</v>
      </c>
      <c r="Z32" s="36" t="n">
        <v>46</v>
      </c>
      <c r="AA32" s="38" t="s">
        <v>32</v>
      </c>
      <c r="AB32" s="43" t="n">
        <v>9.9</v>
      </c>
      <c r="AC32" s="36" t="n">
        <v>25</v>
      </c>
      <c r="AD32" s="43" t="n">
        <v>10.8</v>
      </c>
      <c r="AE32" s="36" t="n">
        <v>40</v>
      </c>
    </row>
    <row r="33" customFormat="false" ht="17.25" hidden="false" customHeight="false" outlineLevel="0" collapsed="false">
      <c r="B33" s="38" t="s">
        <v>38</v>
      </c>
      <c r="C33" s="40" t="n">
        <v>11.8</v>
      </c>
      <c r="D33" s="43" t="n">
        <v>12.8</v>
      </c>
      <c r="E33" s="40" t="n">
        <v>12.7</v>
      </c>
      <c r="F33" s="40" t="n">
        <v>11.4</v>
      </c>
      <c r="G33" s="40" t="n">
        <v>12.3</v>
      </c>
      <c r="H33" s="40" t="n">
        <v>10.9</v>
      </c>
      <c r="I33" s="40" t="n">
        <v>9.4</v>
      </c>
      <c r="J33" s="40" t="n">
        <v>9.3</v>
      </c>
      <c r="K33" s="43" t="n">
        <v>9.1</v>
      </c>
      <c r="L33" s="44" t="n">
        <v>8.9</v>
      </c>
      <c r="M33" s="44" t="n">
        <v>8.6</v>
      </c>
      <c r="N33" s="43" t="n">
        <v>8.3</v>
      </c>
      <c r="O33" s="43" t="n">
        <v>7.2</v>
      </c>
      <c r="P33" s="40" t="n">
        <v>5.9</v>
      </c>
      <c r="Q33" s="43" t="n">
        <v>4</v>
      </c>
      <c r="R33" s="43" t="n">
        <v>4.2</v>
      </c>
      <c r="S33" s="43" t="n">
        <v>3.8</v>
      </c>
      <c r="T33" s="43" t="n">
        <v>4</v>
      </c>
      <c r="U33" s="43" t="n">
        <v>4.9</v>
      </c>
      <c r="V33" s="43" t="n">
        <v>4.2</v>
      </c>
      <c r="W33" s="43" t="n">
        <v>7.2</v>
      </c>
      <c r="X33" s="43" t="n">
        <v>6.4</v>
      </c>
      <c r="Y33" s="9" t="s">
        <v>1</v>
      </c>
      <c r="Z33" s="36" t="n">
        <v>39</v>
      </c>
      <c r="AA33" s="38" t="s">
        <v>56</v>
      </c>
      <c r="AB33" s="43" t="n">
        <v>7.8</v>
      </c>
      <c r="AC33" s="36" t="n">
        <v>26</v>
      </c>
      <c r="AD33" s="43" t="n">
        <v>8.3</v>
      </c>
      <c r="AE33" s="36" t="n">
        <v>43</v>
      </c>
    </row>
    <row r="34" customFormat="false" ht="17.25" hidden="false" customHeight="false" outlineLevel="0" collapsed="false">
      <c r="B34" s="29" t="s">
        <v>68</v>
      </c>
      <c r="C34" s="40" t="n">
        <v>12.6</v>
      </c>
      <c r="D34" s="43" t="n">
        <v>12.9</v>
      </c>
      <c r="E34" s="40" t="n">
        <v>12.3</v>
      </c>
      <c r="F34" s="40" t="n">
        <v>11.2</v>
      </c>
      <c r="G34" s="40" t="n">
        <v>11.2</v>
      </c>
      <c r="H34" s="40" t="n">
        <v>8.2</v>
      </c>
      <c r="I34" s="40" t="n">
        <v>7.8</v>
      </c>
      <c r="J34" s="40" t="n">
        <v>9.8</v>
      </c>
      <c r="K34" s="43" t="n">
        <v>10.9</v>
      </c>
      <c r="L34" s="44" t="n">
        <v>9.6</v>
      </c>
      <c r="M34" s="44" t="n">
        <v>9.5</v>
      </c>
      <c r="N34" s="43" t="n">
        <v>9.9</v>
      </c>
      <c r="O34" s="43" t="n">
        <v>8.8</v>
      </c>
      <c r="P34" s="40" t="n">
        <v>7.9</v>
      </c>
      <c r="Q34" s="43" t="n">
        <v>6.8</v>
      </c>
      <c r="R34" s="43" t="n">
        <v>6.2</v>
      </c>
      <c r="S34" s="43" t="n">
        <v>6.3</v>
      </c>
      <c r="T34" s="43" t="n">
        <v>6.8</v>
      </c>
      <c r="U34" s="43" t="n">
        <v>8.1</v>
      </c>
      <c r="V34" s="41"/>
      <c r="W34" s="41"/>
      <c r="X34" s="41"/>
      <c r="Y34" s="9" t="s">
        <v>1</v>
      </c>
      <c r="Z34" s="36" t="n">
        <v>19</v>
      </c>
      <c r="AA34" s="38" t="s">
        <v>38</v>
      </c>
      <c r="AB34" s="31" t="n">
        <v>6.4</v>
      </c>
      <c r="AC34" s="36" t="n">
        <v>27</v>
      </c>
      <c r="AD34" s="31" t="n">
        <v>7.2</v>
      </c>
      <c r="AE34" s="36" t="n">
        <v>44</v>
      </c>
    </row>
    <row r="35" customFormat="false" ht="17.25" hidden="false" customHeight="false" outlineLevel="0" collapsed="false">
      <c r="B35" s="29" t="s">
        <v>69</v>
      </c>
      <c r="C35" s="40" t="n">
        <v>9.1</v>
      </c>
      <c r="D35" s="43" t="n">
        <v>12.4</v>
      </c>
      <c r="E35" s="40" t="n">
        <v>12.2</v>
      </c>
      <c r="F35" s="40" t="n">
        <v>12.5</v>
      </c>
      <c r="G35" s="40" t="n">
        <v>14.2</v>
      </c>
      <c r="H35" s="40" t="n">
        <v>13.5</v>
      </c>
      <c r="I35" s="40" t="n">
        <v>13</v>
      </c>
      <c r="J35" s="40" t="n">
        <v>12.1</v>
      </c>
      <c r="K35" s="43" t="n">
        <v>11.5</v>
      </c>
      <c r="L35" s="44" t="n">
        <v>12.3</v>
      </c>
      <c r="M35" s="44" t="n">
        <v>13.8</v>
      </c>
      <c r="N35" s="43" t="n">
        <v>14.1</v>
      </c>
      <c r="O35" s="43" t="n">
        <v>13.9</v>
      </c>
      <c r="P35" s="40" t="n">
        <v>15.2</v>
      </c>
      <c r="Q35" s="43" t="n">
        <v>16.1</v>
      </c>
      <c r="R35" s="43" t="n">
        <v>15.1</v>
      </c>
      <c r="S35" s="43" t="n">
        <v>14.5</v>
      </c>
      <c r="T35" s="43" t="n">
        <v>13.6</v>
      </c>
      <c r="U35" s="43" t="n">
        <v>12.3</v>
      </c>
      <c r="V35" s="41"/>
      <c r="W35" s="41"/>
      <c r="X35" s="41"/>
      <c r="Y35" s="9" t="s">
        <v>1</v>
      </c>
      <c r="Z35" s="36" t="n">
        <v>10</v>
      </c>
      <c r="AA35" s="38" t="s">
        <v>30</v>
      </c>
      <c r="AB35" s="31" t="n">
        <v>5.9</v>
      </c>
      <c r="AC35" s="36" t="n">
        <v>28</v>
      </c>
      <c r="AD35" s="31" t="n">
        <v>6.5</v>
      </c>
      <c r="AE35" s="36" t="n">
        <v>46</v>
      </c>
    </row>
    <row r="36" customFormat="false" ht="17.25" hidden="false" customHeight="false" outlineLevel="0" collapsed="false">
      <c r="B36" s="29" t="s">
        <v>70</v>
      </c>
      <c r="C36" s="40" t="n">
        <v>12.3</v>
      </c>
      <c r="D36" s="43" t="n">
        <v>12.9</v>
      </c>
      <c r="E36" s="40" t="n">
        <v>15.9</v>
      </c>
      <c r="F36" s="40" t="n">
        <v>17.6</v>
      </c>
      <c r="G36" s="40" t="n">
        <v>20</v>
      </c>
      <c r="H36" s="40" t="n">
        <v>17.8</v>
      </c>
      <c r="I36" s="40" t="n">
        <v>16.3</v>
      </c>
      <c r="J36" s="40" t="n">
        <v>16.2</v>
      </c>
      <c r="K36" s="43" t="n">
        <v>13.9</v>
      </c>
      <c r="L36" s="44" t="n">
        <v>13</v>
      </c>
      <c r="M36" s="44" t="n">
        <v>13.2</v>
      </c>
      <c r="N36" s="43" t="n">
        <v>14.4</v>
      </c>
      <c r="O36" s="43" t="n">
        <v>15.5</v>
      </c>
      <c r="P36" s="40" t="n">
        <v>14.9</v>
      </c>
      <c r="Q36" s="43" t="n">
        <v>15</v>
      </c>
      <c r="R36" s="43" t="n">
        <v>16.6</v>
      </c>
      <c r="S36" s="43" t="n">
        <v>15.6</v>
      </c>
      <c r="T36" s="43" t="n">
        <v>14.3</v>
      </c>
      <c r="U36" s="43" t="n">
        <v>12.9</v>
      </c>
      <c r="V36" s="41"/>
      <c r="W36" s="41"/>
      <c r="X36" s="41"/>
      <c r="Y36" s="9" t="s">
        <v>1</v>
      </c>
      <c r="Z36" s="36" t="n">
        <v>2</v>
      </c>
      <c r="AA36" s="38" t="s">
        <v>47</v>
      </c>
      <c r="AB36" s="31" t="n">
        <v>1.4</v>
      </c>
      <c r="AC36" s="36" t="n">
        <v>29</v>
      </c>
      <c r="AD36" s="43" t="n">
        <v>1.7</v>
      </c>
      <c r="AE36" s="36" t="n">
        <v>47</v>
      </c>
    </row>
    <row r="37" customFormat="false" ht="17.25" hidden="false" customHeight="false" outlineLevel="0" collapsed="false">
      <c r="B37" s="38" t="s">
        <v>30</v>
      </c>
      <c r="C37" s="40" t="n">
        <v>8.5</v>
      </c>
      <c r="D37" s="43" t="n">
        <v>9.1</v>
      </c>
      <c r="E37" s="40" t="n">
        <v>10.8</v>
      </c>
      <c r="F37" s="40" t="n">
        <v>9.1</v>
      </c>
      <c r="G37" s="40" t="n">
        <v>8.3</v>
      </c>
      <c r="H37" s="40" t="n">
        <v>7.9</v>
      </c>
      <c r="I37" s="40" t="n">
        <v>7.2</v>
      </c>
      <c r="J37" s="40" t="n">
        <v>8.4</v>
      </c>
      <c r="K37" s="43" t="n">
        <v>8.7</v>
      </c>
      <c r="L37" s="44" t="n">
        <v>9</v>
      </c>
      <c r="M37" s="44" t="n">
        <v>9.5</v>
      </c>
      <c r="N37" s="43" t="n">
        <v>9.9</v>
      </c>
      <c r="O37" s="43" t="n">
        <v>9.4</v>
      </c>
      <c r="P37" s="40" t="n">
        <v>8.4</v>
      </c>
      <c r="Q37" s="43" t="n">
        <v>6.5</v>
      </c>
      <c r="R37" s="43" t="n">
        <v>6.9</v>
      </c>
      <c r="S37" s="43" t="n">
        <v>5.5</v>
      </c>
      <c r="T37" s="43" t="n">
        <v>5.4</v>
      </c>
      <c r="U37" s="43" t="n">
        <v>5.8</v>
      </c>
      <c r="V37" s="43" t="n">
        <v>5.8</v>
      </c>
      <c r="W37" s="43" t="n">
        <v>6.5</v>
      </c>
      <c r="X37" s="43" t="n">
        <v>5.9</v>
      </c>
      <c r="Y37" s="9" t="s">
        <v>1</v>
      </c>
      <c r="Z37" s="36" t="n">
        <v>42</v>
      </c>
      <c r="AA37" s="29" t="s">
        <v>31</v>
      </c>
      <c r="AB37" s="55"/>
      <c r="AC37" s="42"/>
      <c r="AD37" s="43" t="n">
        <v>12.7</v>
      </c>
      <c r="AE37" s="36" t="n">
        <v>33</v>
      </c>
    </row>
    <row r="38" customFormat="false" ht="17.25" hidden="false" customHeight="false" outlineLevel="0" collapsed="false">
      <c r="B38" s="29" t="s">
        <v>72</v>
      </c>
      <c r="C38" s="40" t="n">
        <v>9.8</v>
      </c>
      <c r="D38" s="43" t="n">
        <v>10.2</v>
      </c>
      <c r="E38" s="40" t="n">
        <v>10.1</v>
      </c>
      <c r="F38" s="40" t="n">
        <v>9.8</v>
      </c>
      <c r="G38" s="40" t="n">
        <v>9.4</v>
      </c>
      <c r="H38" s="40" t="n">
        <v>12.7</v>
      </c>
      <c r="I38" s="40" t="n">
        <v>12.5</v>
      </c>
      <c r="J38" s="40" t="n">
        <v>12</v>
      </c>
      <c r="K38" s="43" t="n">
        <v>10.5</v>
      </c>
      <c r="L38" s="44" t="n">
        <v>10.1</v>
      </c>
      <c r="M38" s="44" t="n">
        <v>10.3</v>
      </c>
      <c r="N38" s="43" t="n">
        <v>9.9</v>
      </c>
      <c r="O38" s="43" t="n">
        <v>9.1</v>
      </c>
      <c r="P38" s="40" t="n">
        <v>5.9</v>
      </c>
      <c r="Q38" s="43" t="n">
        <v>6.5</v>
      </c>
      <c r="R38" s="43" t="n">
        <v>5.3</v>
      </c>
      <c r="S38" s="43" t="n">
        <v>3.8</v>
      </c>
      <c r="T38" s="43" t="n">
        <v>9.9</v>
      </c>
      <c r="U38" s="43" t="n">
        <v>4.4</v>
      </c>
      <c r="V38" s="41"/>
      <c r="W38" s="41"/>
      <c r="X38" s="41"/>
      <c r="Y38" s="9" t="s">
        <v>1</v>
      </c>
      <c r="Z38" s="36" t="n">
        <v>59</v>
      </c>
      <c r="AA38" s="29" t="s">
        <v>39</v>
      </c>
      <c r="AB38" s="55"/>
      <c r="AC38" s="42"/>
      <c r="AD38" s="31" t="n">
        <v>16.9</v>
      </c>
      <c r="AE38" s="36" t="n">
        <v>13</v>
      </c>
    </row>
    <row r="39" customFormat="false" ht="17.25" hidden="false" customHeight="false" outlineLevel="0" collapsed="false">
      <c r="B39" s="38" t="s">
        <v>56</v>
      </c>
      <c r="C39" s="40" t="n">
        <v>9.9</v>
      </c>
      <c r="D39" s="43" t="n">
        <v>10.6</v>
      </c>
      <c r="E39" s="40" t="n">
        <v>9.8</v>
      </c>
      <c r="F39" s="40" t="n">
        <v>10.5</v>
      </c>
      <c r="G39" s="40" t="n">
        <v>11.2</v>
      </c>
      <c r="H39" s="40" t="n">
        <v>10.8</v>
      </c>
      <c r="I39" s="40" t="n">
        <v>9.7</v>
      </c>
      <c r="J39" s="40" t="n">
        <v>9.3</v>
      </c>
      <c r="K39" s="43" t="n">
        <v>9.2</v>
      </c>
      <c r="L39" s="44" t="n">
        <v>8.3</v>
      </c>
      <c r="M39" s="44" t="n">
        <v>7.7</v>
      </c>
      <c r="N39" s="43" t="n">
        <v>7.8</v>
      </c>
      <c r="O39" s="43" t="n">
        <v>7.2</v>
      </c>
      <c r="P39" s="40" t="n">
        <v>6.9</v>
      </c>
      <c r="Q39" s="43" t="n">
        <v>6.6</v>
      </c>
      <c r="R39" s="43" t="n">
        <v>7.5</v>
      </c>
      <c r="S39" s="43" t="n">
        <v>7.2</v>
      </c>
      <c r="T39" s="43" t="n">
        <v>7.6</v>
      </c>
      <c r="U39" s="43" t="n">
        <v>9.2</v>
      </c>
      <c r="V39" s="43" t="n">
        <v>9</v>
      </c>
      <c r="W39" s="43" t="n">
        <v>8.3</v>
      </c>
      <c r="X39" s="43" t="n">
        <v>7.8</v>
      </c>
      <c r="Y39" s="9" t="s">
        <v>1</v>
      </c>
      <c r="Z39" s="36" t="n">
        <v>18</v>
      </c>
      <c r="AA39" s="29" t="s">
        <v>59</v>
      </c>
      <c r="AB39" s="55"/>
      <c r="AC39" s="42"/>
      <c r="AD39" s="31" t="n">
        <v>14.4</v>
      </c>
      <c r="AE39" s="36" t="n">
        <v>23</v>
      </c>
    </row>
    <row r="40" customFormat="false" ht="17.25" hidden="false" customHeight="false" outlineLevel="0" collapsed="false">
      <c r="B40" s="29" t="s">
        <v>73</v>
      </c>
      <c r="C40" s="40" t="n">
        <v>10.6</v>
      </c>
      <c r="D40" s="43" t="n">
        <v>10.7</v>
      </c>
      <c r="E40" s="40" t="n">
        <v>11.4</v>
      </c>
      <c r="F40" s="40" t="n">
        <v>11.6</v>
      </c>
      <c r="G40" s="40" t="n">
        <v>11.2</v>
      </c>
      <c r="H40" s="40" t="n">
        <v>10</v>
      </c>
      <c r="I40" s="40" t="n">
        <v>8.5</v>
      </c>
      <c r="J40" s="40" t="n">
        <v>9.2</v>
      </c>
      <c r="K40" s="43" t="n">
        <v>9.2</v>
      </c>
      <c r="L40" s="44" t="n">
        <v>9.1</v>
      </c>
      <c r="M40" s="44" t="n">
        <v>8.2</v>
      </c>
      <c r="N40" s="43" t="n">
        <v>9.1</v>
      </c>
      <c r="O40" s="43" t="n">
        <v>10.1</v>
      </c>
      <c r="P40" s="40" t="n">
        <v>10.3</v>
      </c>
      <c r="Q40" s="43" t="n">
        <v>10.6</v>
      </c>
      <c r="R40" s="43" t="n">
        <v>10</v>
      </c>
      <c r="S40" s="43" t="n">
        <v>9.8</v>
      </c>
      <c r="T40" s="43" t="n">
        <v>11.3</v>
      </c>
      <c r="U40" s="43" t="n">
        <v>12.2</v>
      </c>
      <c r="V40" s="43" t="n">
        <v>12.9</v>
      </c>
      <c r="W40" s="41"/>
      <c r="X40" s="41"/>
      <c r="Y40" s="9" t="s">
        <v>1</v>
      </c>
      <c r="Z40" s="36" t="n">
        <v>27</v>
      </c>
      <c r="AA40" s="29" t="s">
        <v>60</v>
      </c>
      <c r="AB40" s="55"/>
      <c r="AC40" s="42"/>
      <c r="AD40" s="31" t="n">
        <v>13.6</v>
      </c>
      <c r="AE40" s="36" t="n">
        <v>25</v>
      </c>
    </row>
    <row r="41" customFormat="false" ht="17.25" hidden="false" customHeight="false" outlineLevel="0" collapsed="false">
      <c r="B41" s="38" t="s">
        <v>58</v>
      </c>
      <c r="C41" s="40" t="n">
        <v>6.2</v>
      </c>
      <c r="D41" s="43" t="n">
        <v>5.5</v>
      </c>
      <c r="E41" s="40" t="n">
        <v>4.8</v>
      </c>
      <c r="F41" s="40" t="n">
        <v>4.6</v>
      </c>
      <c r="G41" s="40" t="n">
        <v>4.4</v>
      </c>
      <c r="H41" s="40" t="n">
        <v>1.8</v>
      </c>
      <c r="I41" s="40" t="n">
        <v>2</v>
      </c>
      <c r="J41" s="40" t="n">
        <v>3</v>
      </c>
      <c r="K41" s="43" t="n">
        <v>3</v>
      </c>
      <c r="L41" s="44" t="n">
        <v>3.1</v>
      </c>
      <c r="M41" s="44" t="n">
        <v>3.2</v>
      </c>
      <c r="N41" s="43" t="n">
        <v>5.6</v>
      </c>
      <c r="O41" s="43" t="n">
        <v>10.1</v>
      </c>
      <c r="P41" s="40" t="n">
        <v>11.1</v>
      </c>
      <c r="Q41" s="43" t="n">
        <v>11.8</v>
      </c>
      <c r="R41" s="43" t="n">
        <v>11.8</v>
      </c>
      <c r="S41" s="43" t="n">
        <v>12.7</v>
      </c>
      <c r="T41" s="43" t="n">
        <v>14</v>
      </c>
      <c r="U41" s="43" t="n">
        <v>14.8</v>
      </c>
      <c r="V41" s="43" t="n">
        <v>16</v>
      </c>
      <c r="W41" s="43" t="n">
        <v>13.5</v>
      </c>
      <c r="X41" s="43" t="n">
        <v>12.6</v>
      </c>
      <c r="Y41" s="9" t="s">
        <v>1</v>
      </c>
      <c r="Z41" s="36" t="n">
        <v>4</v>
      </c>
      <c r="AA41" s="29" t="s">
        <v>74</v>
      </c>
      <c r="AB41" s="55"/>
      <c r="AC41" s="42"/>
      <c r="AD41" s="31" t="n">
        <v>16.9</v>
      </c>
      <c r="AE41" s="36" t="n">
        <v>13</v>
      </c>
    </row>
    <row r="42" customFormat="false" ht="17.25" hidden="false" customHeight="false" outlineLevel="0" collapsed="false">
      <c r="B42" s="38" t="s">
        <v>47</v>
      </c>
      <c r="C42" s="40" t="n">
        <v>4.3</v>
      </c>
      <c r="D42" s="43" t="n">
        <v>3.3</v>
      </c>
      <c r="E42" s="40" t="n">
        <v>5</v>
      </c>
      <c r="F42" s="40" t="n">
        <v>4.9</v>
      </c>
      <c r="G42" s="40" t="n">
        <v>4.9</v>
      </c>
      <c r="H42" s="40" t="n">
        <v>5.8</v>
      </c>
      <c r="I42" s="40" t="n">
        <v>4.1</v>
      </c>
      <c r="J42" s="40" t="n">
        <v>3</v>
      </c>
      <c r="K42" s="43" t="n">
        <v>2.3</v>
      </c>
      <c r="L42" s="44" t="n">
        <v>2.2</v>
      </c>
      <c r="M42" s="44" t="n">
        <v>2.7</v>
      </c>
      <c r="N42" s="43" t="n">
        <v>3.2</v>
      </c>
      <c r="O42" s="43" t="n">
        <v>3.2</v>
      </c>
      <c r="P42" s="40" t="n">
        <v>3.7</v>
      </c>
      <c r="Q42" s="43" t="n">
        <v>1.7</v>
      </c>
      <c r="R42" s="43" t="n">
        <v>1.7</v>
      </c>
      <c r="S42" s="43" t="n">
        <v>1.7</v>
      </c>
      <c r="T42" s="43" t="n">
        <v>1.6</v>
      </c>
      <c r="U42" s="43" t="n">
        <v>1.7</v>
      </c>
      <c r="V42" s="43" t="n">
        <v>1.6</v>
      </c>
      <c r="W42" s="43" t="n">
        <v>1.7</v>
      </c>
      <c r="X42" s="43" t="n">
        <v>1.4</v>
      </c>
      <c r="Y42" s="9" t="s">
        <v>1</v>
      </c>
      <c r="Z42" s="36" t="n">
        <v>6</v>
      </c>
      <c r="AA42" s="29" t="s">
        <v>75</v>
      </c>
      <c r="AB42" s="55"/>
      <c r="AC42" s="42"/>
      <c r="AD42" s="31" t="n">
        <v>19.5</v>
      </c>
      <c r="AE42" s="36" t="n">
        <v>5</v>
      </c>
    </row>
    <row r="43" customFormat="false" ht="17.25" hidden="false" customHeight="false" outlineLevel="0" collapsed="false">
      <c r="B43" s="29" t="s">
        <v>76</v>
      </c>
      <c r="C43" s="40" t="n">
        <v>19.3</v>
      </c>
      <c r="D43" s="43" t="n">
        <v>19.1</v>
      </c>
      <c r="E43" s="40" t="n">
        <v>16.8</v>
      </c>
      <c r="F43" s="40" t="n">
        <v>16.3</v>
      </c>
      <c r="G43" s="40" t="n">
        <v>16.2</v>
      </c>
      <c r="H43" s="40" t="n">
        <v>13.2</v>
      </c>
      <c r="I43" s="40" t="n">
        <v>11.6</v>
      </c>
      <c r="J43" s="40" t="n">
        <v>11.6</v>
      </c>
      <c r="K43" s="43" t="n">
        <v>10</v>
      </c>
      <c r="L43" s="44" t="n">
        <v>9.2</v>
      </c>
      <c r="M43" s="44" t="n">
        <v>10.5</v>
      </c>
      <c r="N43" s="43" t="n">
        <v>11.7</v>
      </c>
      <c r="O43" s="43" t="n">
        <v>12.1</v>
      </c>
      <c r="P43" s="40" t="n">
        <v>12.1</v>
      </c>
      <c r="Q43" s="43" t="n">
        <v>13.2</v>
      </c>
      <c r="R43" s="43" t="n">
        <v>13.4</v>
      </c>
      <c r="S43" s="43" t="n">
        <v>13.2</v>
      </c>
      <c r="T43" s="43" t="n">
        <v>13</v>
      </c>
      <c r="U43" s="43" t="n">
        <v>12.6</v>
      </c>
      <c r="V43" s="43" t="n">
        <v>11.5</v>
      </c>
      <c r="W43" s="41"/>
      <c r="X43" s="41"/>
      <c r="Y43" s="9" t="s">
        <v>1</v>
      </c>
      <c r="Z43" s="36" t="n">
        <v>33</v>
      </c>
      <c r="AA43" s="29" t="s">
        <v>77</v>
      </c>
      <c r="AB43" s="55"/>
      <c r="AC43" s="42"/>
      <c r="AD43" s="31" t="n">
        <v>13.6</v>
      </c>
      <c r="AE43" s="36" t="n">
        <v>25</v>
      </c>
    </row>
    <row r="44" customFormat="false" ht="17.25" hidden="false" customHeight="false" outlineLevel="0" collapsed="false">
      <c r="B44" s="29" t="s">
        <v>74</v>
      </c>
      <c r="C44" s="40" t="n">
        <v>12.8</v>
      </c>
      <c r="D44" s="43" t="n">
        <v>12.8</v>
      </c>
      <c r="E44" s="40" t="n">
        <v>12</v>
      </c>
      <c r="F44" s="40" t="n">
        <v>10.8</v>
      </c>
      <c r="G44" s="40" t="n">
        <v>10.8</v>
      </c>
      <c r="H44" s="40" t="n">
        <v>10.6</v>
      </c>
      <c r="I44" s="40" t="n">
        <v>9.2</v>
      </c>
      <c r="J44" s="40" t="n">
        <v>10.4</v>
      </c>
      <c r="K44" s="43" t="n">
        <v>9.5</v>
      </c>
      <c r="L44" s="44" t="n">
        <v>9.8</v>
      </c>
      <c r="M44" s="44" t="n">
        <v>9.6</v>
      </c>
      <c r="N44" s="43" t="n">
        <v>9.7</v>
      </c>
      <c r="O44" s="43" t="n">
        <v>10</v>
      </c>
      <c r="P44" s="40" t="n">
        <v>11.4</v>
      </c>
      <c r="Q44" s="43" t="n">
        <v>13.3</v>
      </c>
      <c r="R44" s="43" t="n">
        <v>13.8</v>
      </c>
      <c r="S44" s="43" t="n">
        <v>14.5</v>
      </c>
      <c r="T44" s="43" t="n">
        <v>14.1</v>
      </c>
      <c r="U44" s="43" t="n">
        <v>14.5</v>
      </c>
      <c r="V44" s="43" t="n">
        <v>15.5</v>
      </c>
      <c r="W44" s="43" t="n">
        <v>16.9</v>
      </c>
      <c r="X44" s="41"/>
      <c r="Y44" s="9" t="s">
        <v>1</v>
      </c>
      <c r="Z44" s="36" t="n">
        <v>50</v>
      </c>
      <c r="AA44" s="29" t="s">
        <v>78</v>
      </c>
      <c r="AB44" s="55"/>
      <c r="AC44" s="42"/>
      <c r="AD44" s="31" t="n">
        <v>22.1</v>
      </c>
      <c r="AE44" s="36" t="n">
        <v>1</v>
      </c>
    </row>
    <row r="45" customFormat="false" ht="17.25" hidden="false" customHeight="false" outlineLevel="0" collapsed="false">
      <c r="B45" s="29" t="s">
        <v>75</v>
      </c>
      <c r="C45" s="40" t="n">
        <v>12.6</v>
      </c>
      <c r="D45" s="43" t="n">
        <v>13.3</v>
      </c>
      <c r="E45" s="40" t="n">
        <v>12.8</v>
      </c>
      <c r="F45" s="40" t="n">
        <v>13.1</v>
      </c>
      <c r="G45" s="40" t="n">
        <v>12.3</v>
      </c>
      <c r="H45" s="40" t="n">
        <v>11.7</v>
      </c>
      <c r="I45" s="40" t="n">
        <v>10</v>
      </c>
      <c r="J45" s="40" t="n">
        <v>10.6</v>
      </c>
      <c r="K45" s="43" t="n">
        <v>10.3</v>
      </c>
      <c r="L45" s="44" t="n">
        <v>10.5</v>
      </c>
      <c r="M45" s="44" t="n">
        <v>10.9</v>
      </c>
      <c r="N45" s="43" t="n">
        <v>11.9</v>
      </c>
      <c r="O45" s="43" t="n">
        <v>10.9</v>
      </c>
      <c r="P45" s="40" t="n">
        <v>11.6</v>
      </c>
      <c r="Q45" s="43" t="n">
        <v>18</v>
      </c>
      <c r="R45" s="43" t="n">
        <v>17.5</v>
      </c>
      <c r="S45" s="43" t="n">
        <v>17.6</v>
      </c>
      <c r="T45" s="43" t="n">
        <v>17.6</v>
      </c>
      <c r="U45" s="43" t="n">
        <v>17.8</v>
      </c>
      <c r="V45" s="43" t="n">
        <v>16.1</v>
      </c>
      <c r="W45" s="43" t="n">
        <v>19.5</v>
      </c>
      <c r="X45" s="41"/>
      <c r="Y45" s="9" t="s">
        <v>1</v>
      </c>
      <c r="Z45" s="36" t="n">
        <v>9</v>
      </c>
      <c r="AA45" s="29" t="s">
        <v>79</v>
      </c>
      <c r="AB45" s="55"/>
      <c r="AC45" s="42"/>
      <c r="AD45" s="31" t="n">
        <v>16.9</v>
      </c>
      <c r="AE45" s="36" t="n">
        <v>13</v>
      </c>
    </row>
    <row r="46" customFormat="false" ht="17.25" hidden="false" customHeight="false" outlineLevel="0" collapsed="false">
      <c r="B46" s="29" t="s">
        <v>77</v>
      </c>
      <c r="C46" s="40" t="n">
        <v>13.2</v>
      </c>
      <c r="D46" s="43" t="n">
        <v>14</v>
      </c>
      <c r="E46" s="40" t="n">
        <v>8.9</v>
      </c>
      <c r="F46" s="40" t="n">
        <v>9.3</v>
      </c>
      <c r="G46" s="40" t="n">
        <v>11.4</v>
      </c>
      <c r="H46" s="40" t="n">
        <v>11.4</v>
      </c>
      <c r="I46" s="40" t="n">
        <v>11</v>
      </c>
      <c r="J46" s="40" t="n">
        <v>11.7</v>
      </c>
      <c r="K46" s="43" t="n">
        <v>10.8</v>
      </c>
      <c r="L46" s="44" t="n">
        <v>11.3</v>
      </c>
      <c r="M46" s="44" t="n">
        <v>11.7</v>
      </c>
      <c r="N46" s="43" t="n">
        <v>14.6</v>
      </c>
      <c r="O46" s="43" t="n">
        <v>15.5</v>
      </c>
      <c r="P46" s="40" t="n">
        <v>18.7</v>
      </c>
      <c r="Q46" s="43" t="n">
        <v>14.4</v>
      </c>
      <c r="R46" s="43" t="n">
        <v>13.5</v>
      </c>
      <c r="S46" s="43" t="n">
        <v>13.1</v>
      </c>
      <c r="T46" s="43" t="n">
        <v>13.1</v>
      </c>
      <c r="U46" s="43" t="n">
        <v>12.9</v>
      </c>
      <c r="V46" s="43" t="n">
        <v>11.2</v>
      </c>
      <c r="W46" s="43" t="n">
        <v>13.6</v>
      </c>
      <c r="X46" s="41"/>
      <c r="Y46" s="9" t="s">
        <v>1</v>
      </c>
      <c r="Z46" s="36" t="n">
        <v>56</v>
      </c>
      <c r="AA46" s="29" t="s">
        <v>80</v>
      </c>
      <c r="AB46" s="55"/>
      <c r="AC46" s="42"/>
      <c r="AD46" s="31" t="n">
        <v>20</v>
      </c>
      <c r="AE46" s="36" t="n">
        <v>4</v>
      </c>
    </row>
    <row r="47" customFormat="false" ht="17.25" hidden="false" customHeight="false" outlineLevel="0" collapsed="false">
      <c r="B47" s="29" t="s">
        <v>78</v>
      </c>
      <c r="C47" s="40" t="n">
        <v>13.5</v>
      </c>
      <c r="D47" s="43" t="n">
        <v>14</v>
      </c>
      <c r="E47" s="40" t="n">
        <v>14.8</v>
      </c>
      <c r="F47" s="40" t="n">
        <v>14.7</v>
      </c>
      <c r="G47" s="40" t="n">
        <v>14.4</v>
      </c>
      <c r="H47" s="40" t="n">
        <v>12.8</v>
      </c>
      <c r="I47" s="40" t="n">
        <v>11</v>
      </c>
      <c r="J47" s="40" t="n">
        <v>9.7</v>
      </c>
      <c r="K47" s="43" t="n">
        <v>9.9</v>
      </c>
      <c r="L47" s="44" t="n">
        <v>9.3</v>
      </c>
      <c r="M47" s="44" t="n">
        <v>8.9</v>
      </c>
      <c r="N47" s="43" t="n">
        <v>9.2</v>
      </c>
      <c r="O47" s="43" t="n">
        <v>9.3</v>
      </c>
      <c r="P47" s="40" t="n">
        <v>10.7</v>
      </c>
      <c r="Q47" s="43" t="n">
        <v>12.2</v>
      </c>
      <c r="R47" s="43" t="n">
        <v>22.8</v>
      </c>
      <c r="S47" s="43" t="n">
        <v>19.7</v>
      </c>
      <c r="T47" s="43" t="n">
        <v>20.7</v>
      </c>
      <c r="U47" s="43" t="n">
        <v>20.4</v>
      </c>
      <c r="V47" s="43" t="n">
        <v>21.9</v>
      </c>
      <c r="W47" s="43" t="n">
        <v>22.1</v>
      </c>
      <c r="X47" s="41"/>
      <c r="Y47" s="9" t="s">
        <v>1</v>
      </c>
      <c r="Z47" s="36" t="n">
        <v>38</v>
      </c>
      <c r="AA47" s="29" t="s">
        <v>81</v>
      </c>
      <c r="AB47" s="55"/>
      <c r="AC47" s="42"/>
      <c r="AD47" s="31" t="n">
        <v>15.6</v>
      </c>
      <c r="AE47" s="36" t="n">
        <v>20</v>
      </c>
    </row>
    <row r="48" customFormat="false" ht="17.25" hidden="false" customHeight="false" outlineLevel="0" collapsed="false">
      <c r="B48" s="29" t="s">
        <v>79</v>
      </c>
      <c r="C48" s="40" t="n">
        <v>5.6</v>
      </c>
      <c r="D48" s="43" t="n">
        <v>6.8</v>
      </c>
      <c r="E48" s="40" t="n">
        <v>7.1</v>
      </c>
      <c r="F48" s="40" t="n">
        <v>6.5</v>
      </c>
      <c r="G48" s="40" t="n">
        <v>6.8</v>
      </c>
      <c r="H48" s="40" t="n">
        <v>6.5</v>
      </c>
      <c r="I48" s="40" t="n">
        <v>5.1</v>
      </c>
      <c r="J48" s="40" t="n">
        <v>6.5</v>
      </c>
      <c r="K48" s="43" t="n">
        <v>6.2</v>
      </c>
      <c r="L48" s="44" t="n">
        <v>5.2</v>
      </c>
      <c r="M48" s="44" t="n">
        <v>4.6</v>
      </c>
      <c r="N48" s="43" t="n">
        <v>6.6</v>
      </c>
      <c r="O48" s="43" t="n">
        <v>11.3</v>
      </c>
      <c r="P48" s="40" t="n">
        <v>15.9</v>
      </c>
      <c r="Q48" s="43" t="n">
        <v>17.4</v>
      </c>
      <c r="R48" s="43" t="n">
        <v>17.8</v>
      </c>
      <c r="S48" s="43" t="n">
        <v>20.1</v>
      </c>
      <c r="T48" s="43" t="n">
        <v>21.1</v>
      </c>
      <c r="U48" s="43" t="n">
        <v>21.7</v>
      </c>
      <c r="V48" s="43" t="n">
        <v>21</v>
      </c>
      <c r="W48" s="43" t="n">
        <v>16.9</v>
      </c>
      <c r="X48" s="41"/>
      <c r="Y48" s="9" t="s">
        <v>1</v>
      </c>
      <c r="Z48" s="36" t="n">
        <v>68</v>
      </c>
      <c r="AA48" s="29" t="s">
        <v>82</v>
      </c>
      <c r="AB48" s="55"/>
      <c r="AC48" s="42"/>
      <c r="AD48" s="31" t="n">
        <v>16.9</v>
      </c>
      <c r="AE48" s="36" t="n">
        <v>13</v>
      </c>
    </row>
    <row r="49" customFormat="false" ht="17.25" hidden="false" customHeight="false" outlineLevel="0" collapsed="false">
      <c r="B49" s="29" t="s">
        <v>80</v>
      </c>
      <c r="C49" s="40" t="n">
        <v>9</v>
      </c>
      <c r="D49" s="43" t="n">
        <v>9</v>
      </c>
      <c r="E49" s="40" t="n">
        <v>9.6</v>
      </c>
      <c r="F49" s="40" t="n">
        <v>9.6</v>
      </c>
      <c r="G49" s="40" t="n">
        <v>10</v>
      </c>
      <c r="H49" s="40" t="n">
        <v>10</v>
      </c>
      <c r="I49" s="40" t="n">
        <v>9.1</v>
      </c>
      <c r="J49" s="40" t="n">
        <v>10.3</v>
      </c>
      <c r="K49" s="43" t="n">
        <v>10.5</v>
      </c>
      <c r="L49" s="44" t="n">
        <v>10.3</v>
      </c>
      <c r="M49" s="44" t="n">
        <v>10.1</v>
      </c>
      <c r="N49" s="43" t="n">
        <v>10.7</v>
      </c>
      <c r="O49" s="43" t="n">
        <v>9.9</v>
      </c>
      <c r="P49" s="40" t="n">
        <v>10.4</v>
      </c>
      <c r="Q49" s="43" t="n">
        <v>12.1</v>
      </c>
      <c r="R49" s="43" t="n">
        <v>14.1</v>
      </c>
      <c r="S49" s="43" t="n">
        <v>16.1</v>
      </c>
      <c r="T49" s="43" t="n">
        <v>16</v>
      </c>
      <c r="U49" s="43" t="n">
        <v>16.7</v>
      </c>
      <c r="V49" s="43" t="n">
        <v>18.6</v>
      </c>
      <c r="W49" s="43" t="n">
        <v>20</v>
      </c>
      <c r="X49" s="41"/>
      <c r="Y49" s="9" t="s">
        <v>1</v>
      </c>
      <c r="Z49" s="36" t="n">
        <v>3</v>
      </c>
      <c r="AA49" s="29" t="s">
        <v>83</v>
      </c>
      <c r="AB49" s="55"/>
      <c r="AC49" s="42"/>
      <c r="AD49" s="43" t="n">
        <v>11.1</v>
      </c>
      <c r="AE49" s="36" t="n">
        <v>39</v>
      </c>
    </row>
    <row r="50" customFormat="false" ht="17.25" hidden="false" customHeight="false" outlineLevel="0" collapsed="false">
      <c r="B50" s="29" t="s">
        <v>81</v>
      </c>
      <c r="C50" s="40" t="n">
        <v>8.4</v>
      </c>
      <c r="D50" s="43" t="n">
        <v>9</v>
      </c>
      <c r="E50" s="40" t="n">
        <v>9.2</v>
      </c>
      <c r="F50" s="40" t="n">
        <v>10.6</v>
      </c>
      <c r="G50" s="40" t="n">
        <v>10.7</v>
      </c>
      <c r="H50" s="40" t="n">
        <v>10.7</v>
      </c>
      <c r="I50" s="40" t="n">
        <v>10.4</v>
      </c>
      <c r="J50" s="40" t="n">
        <v>10.4</v>
      </c>
      <c r="K50" s="43" t="n">
        <v>10.5</v>
      </c>
      <c r="L50" s="44" t="n">
        <v>10.9</v>
      </c>
      <c r="M50" s="44" t="n">
        <v>11.2</v>
      </c>
      <c r="N50" s="43" t="n">
        <v>13.8</v>
      </c>
      <c r="O50" s="43" t="n">
        <v>11.8</v>
      </c>
      <c r="P50" s="40" t="n">
        <v>12.5</v>
      </c>
      <c r="Q50" s="43" t="n">
        <v>11.3</v>
      </c>
      <c r="R50" s="43" t="n">
        <v>13.3</v>
      </c>
      <c r="S50" s="43" t="n">
        <v>14.2</v>
      </c>
      <c r="T50" s="43" t="n">
        <v>14.9</v>
      </c>
      <c r="U50" s="43" t="n">
        <v>14.2</v>
      </c>
      <c r="V50" s="43" t="n">
        <v>16</v>
      </c>
      <c r="W50" s="43" t="n">
        <v>15.6</v>
      </c>
      <c r="X50" s="41"/>
      <c r="Y50" s="9" t="s">
        <v>1</v>
      </c>
      <c r="Z50" s="36" t="n">
        <v>63</v>
      </c>
      <c r="AA50" s="29" t="s">
        <v>84</v>
      </c>
      <c r="AB50" s="55"/>
      <c r="AC50" s="42"/>
      <c r="AD50" s="43" t="n">
        <v>18.5</v>
      </c>
      <c r="AE50" s="36" t="n">
        <v>8</v>
      </c>
    </row>
    <row r="51" customFormat="false" ht="17.25" hidden="false" customHeight="false" outlineLevel="0" collapsed="false">
      <c r="B51" s="29" t="s">
        <v>85</v>
      </c>
      <c r="C51" s="40" t="n">
        <v>11.3</v>
      </c>
      <c r="D51" s="43" t="n">
        <v>12.1</v>
      </c>
      <c r="E51" s="40" t="n">
        <v>10.9</v>
      </c>
      <c r="F51" s="40" t="n">
        <v>10.3</v>
      </c>
      <c r="G51" s="40" t="n">
        <v>10.5</v>
      </c>
      <c r="H51" s="40" t="n">
        <v>9.2</v>
      </c>
      <c r="I51" s="40" t="n">
        <v>8.4</v>
      </c>
      <c r="J51" s="40" t="n">
        <v>8.4</v>
      </c>
      <c r="K51" s="43" t="n">
        <v>8.1</v>
      </c>
      <c r="L51" s="44" t="n">
        <v>8.2</v>
      </c>
      <c r="M51" s="44" t="n">
        <v>9.9</v>
      </c>
      <c r="N51" s="43" t="n">
        <v>10.2</v>
      </c>
      <c r="O51" s="43" t="n">
        <v>11.2</v>
      </c>
      <c r="P51" s="40" t="n">
        <v>11.3</v>
      </c>
      <c r="Q51" s="43" t="n">
        <v>12</v>
      </c>
      <c r="R51" s="43" t="n">
        <v>13.1</v>
      </c>
      <c r="S51" s="43" t="n">
        <v>12.1</v>
      </c>
      <c r="T51" s="43" t="n">
        <v>12.1</v>
      </c>
      <c r="U51" s="43" t="n">
        <v>13.8</v>
      </c>
      <c r="V51" s="43" t="n">
        <v>14.4</v>
      </c>
      <c r="W51" s="41"/>
      <c r="X51" s="41"/>
      <c r="Y51" s="9" t="s">
        <v>1</v>
      </c>
      <c r="Z51" s="36" t="n">
        <v>36</v>
      </c>
      <c r="AA51" s="29" t="s">
        <v>86</v>
      </c>
      <c r="AB51" s="55"/>
      <c r="AC51" s="42"/>
      <c r="AD51" s="31" t="n">
        <v>15.8</v>
      </c>
      <c r="AE51" s="36" t="n">
        <v>19</v>
      </c>
    </row>
    <row r="52" customFormat="false" ht="17.25" hidden="false" customHeight="false" outlineLevel="0" collapsed="false">
      <c r="B52" s="29" t="s">
        <v>82</v>
      </c>
      <c r="C52" s="40" t="n">
        <v>11.8</v>
      </c>
      <c r="D52" s="43" t="n">
        <v>11</v>
      </c>
      <c r="E52" s="40" t="n">
        <v>10.9</v>
      </c>
      <c r="F52" s="40" t="n">
        <v>12.3</v>
      </c>
      <c r="G52" s="40" t="n">
        <v>13.3</v>
      </c>
      <c r="H52" s="40" t="n">
        <v>11.9</v>
      </c>
      <c r="I52" s="40" t="n">
        <v>10.7</v>
      </c>
      <c r="J52" s="40" t="n">
        <v>9.8</v>
      </c>
      <c r="K52" s="43" t="n">
        <v>10.5</v>
      </c>
      <c r="L52" s="44" t="n">
        <v>10.1</v>
      </c>
      <c r="M52" s="44" t="n">
        <v>10.5</v>
      </c>
      <c r="N52" s="43" t="n">
        <v>11.2</v>
      </c>
      <c r="O52" s="43" t="n">
        <v>11.4</v>
      </c>
      <c r="P52" s="40" t="n">
        <v>11.1</v>
      </c>
      <c r="Q52" s="43" t="n">
        <v>11.7</v>
      </c>
      <c r="R52" s="43" t="n">
        <v>12.3</v>
      </c>
      <c r="S52" s="43" t="n">
        <v>11.9</v>
      </c>
      <c r="T52" s="43" t="n">
        <v>13.8</v>
      </c>
      <c r="U52" s="43" t="n">
        <v>15.6</v>
      </c>
      <c r="V52" s="43" t="n">
        <v>16.7</v>
      </c>
      <c r="W52" s="43" t="n">
        <v>16.9</v>
      </c>
      <c r="X52" s="41"/>
      <c r="Y52" s="9" t="s">
        <v>1</v>
      </c>
      <c r="Z52" s="36" t="n">
        <v>26</v>
      </c>
      <c r="AA52" s="29" t="s">
        <v>87</v>
      </c>
      <c r="AB52" s="55"/>
      <c r="AC52" s="42"/>
      <c r="AD52" s="31" t="n">
        <v>13.1</v>
      </c>
      <c r="AE52" s="36" t="n">
        <v>29</v>
      </c>
    </row>
    <row r="53" customFormat="false" ht="17.25" hidden="false" customHeight="false" outlineLevel="0" collapsed="false">
      <c r="B53" s="29" t="s">
        <v>88</v>
      </c>
      <c r="C53" s="40" t="n">
        <v>10.4</v>
      </c>
      <c r="D53" s="43" t="n">
        <v>12.2</v>
      </c>
      <c r="E53" s="40" t="n">
        <v>12.3</v>
      </c>
      <c r="F53" s="40" t="n">
        <v>13</v>
      </c>
      <c r="G53" s="40" t="n">
        <v>13.2</v>
      </c>
      <c r="H53" s="40" t="n">
        <v>12.3</v>
      </c>
      <c r="I53" s="40" t="n">
        <v>10.4</v>
      </c>
      <c r="J53" s="40" t="n">
        <v>10.7</v>
      </c>
      <c r="K53" s="43" t="n">
        <v>10.4</v>
      </c>
      <c r="L53" s="44" t="n">
        <v>10.5</v>
      </c>
      <c r="M53" s="44" t="n">
        <v>10.7</v>
      </c>
      <c r="N53" s="43" t="n">
        <v>11.9</v>
      </c>
      <c r="O53" s="43" t="n">
        <v>12.9</v>
      </c>
      <c r="P53" s="40" t="n">
        <v>15.2</v>
      </c>
      <c r="Q53" s="43" t="n">
        <v>14.9</v>
      </c>
      <c r="R53" s="43" t="n">
        <v>14.5</v>
      </c>
      <c r="S53" s="43" t="n">
        <v>13.4</v>
      </c>
      <c r="T53" s="43" t="n">
        <v>12.6</v>
      </c>
      <c r="U53" s="43" t="n">
        <v>12.8</v>
      </c>
      <c r="V53" s="43" t="n">
        <v>11.4</v>
      </c>
      <c r="W53" s="41"/>
      <c r="X53" s="41"/>
      <c r="Y53" s="9" t="s">
        <v>1</v>
      </c>
      <c r="Z53" s="36" t="n">
        <v>29</v>
      </c>
      <c r="AA53" s="29" t="s">
        <v>89</v>
      </c>
      <c r="AB53" s="55"/>
      <c r="AC53" s="42"/>
      <c r="AD53" s="31" t="n">
        <v>17.5</v>
      </c>
      <c r="AE53" s="36" t="n">
        <v>10</v>
      </c>
    </row>
    <row r="54" customFormat="false" ht="17.25" hidden="false" customHeight="false" outlineLevel="0" collapsed="false">
      <c r="B54" s="29" t="s">
        <v>90</v>
      </c>
      <c r="C54" s="40" t="n">
        <v>9.4</v>
      </c>
      <c r="D54" s="43" t="n">
        <v>10.2</v>
      </c>
      <c r="E54" s="40" t="n">
        <v>9.9</v>
      </c>
      <c r="F54" s="40" t="n">
        <v>9.8</v>
      </c>
      <c r="G54" s="40" t="n">
        <v>10.8</v>
      </c>
      <c r="H54" s="40" t="n">
        <v>10.3</v>
      </c>
      <c r="I54" s="40" t="n">
        <v>9.6</v>
      </c>
      <c r="J54" s="40" t="n">
        <v>10</v>
      </c>
      <c r="K54" s="43" t="n">
        <v>9.7</v>
      </c>
      <c r="L54" s="44" t="n">
        <v>9.6</v>
      </c>
      <c r="M54" s="44" t="n">
        <v>9.9</v>
      </c>
      <c r="N54" s="43" t="n">
        <v>10.6</v>
      </c>
      <c r="O54" s="43" t="n">
        <v>10.9</v>
      </c>
      <c r="P54" s="40" t="n">
        <v>12.3</v>
      </c>
      <c r="Q54" s="43" t="n">
        <v>12.6</v>
      </c>
      <c r="R54" s="43" t="n">
        <v>11.5</v>
      </c>
      <c r="S54" s="43" t="n">
        <v>11.7</v>
      </c>
      <c r="T54" s="43" t="n">
        <v>10.7</v>
      </c>
      <c r="U54" s="43" t="n">
        <v>12.1</v>
      </c>
      <c r="V54" s="43" t="n">
        <v>12.4</v>
      </c>
      <c r="W54" s="41"/>
      <c r="X54" s="41"/>
      <c r="Y54" s="9" t="s">
        <v>1</v>
      </c>
      <c r="Z54" s="36" t="n">
        <v>48</v>
      </c>
      <c r="AA54" s="29" t="s">
        <v>91</v>
      </c>
      <c r="AB54" s="55"/>
      <c r="AC54" s="42"/>
      <c r="AD54" s="31" t="n">
        <v>18.7</v>
      </c>
      <c r="AE54" s="36" t="n">
        <v>6</v>
      </c>
    </row>
    <row r="55" customFormat="false" ht="17.25" hidden="false" customHeight="false" outlineLevel="0" collapsed="false">
      <c r="B55" s="29" t="s">
        <v>92</v>
      </c>
      <c r="C55" s="40" t="n">
        <v>10.8</v>
      </c>
      <c r="D55" s="43" t="n">
        <v>12.7</v>
      </c>
      <c r="E55" s="40" t="n">
        <v>13.4</v>
      </c>
      <c r="F55" s="40" t="n">
        <v>14.1</v>
      </c>
      <c r="G55" s="40" t="n">
        <v>15.6</v>
      </c>
      <c r="H55" s="40" t="n">
        <v>14.3</v>
      </c>
      <c r="I55" s="40" t="n">
        <v>13.1</v>
      </c>
      <c r="J55" s="40" t="n">
        <v>12.5</v>
      </c>
      <c r="K55" s="43" t="n">
        <v>12</v>
      </c>
      <c r="L55" s="44" t="n">
        <v>11.9</v>
      </c>
      <c r="M55" s="44" t="n">
        <v>11.1</v>
      </c>
      <c r="N55" s="43" t="n">
        <v>12.3</v>
      </c>
      <c r="O55" s="43" t="n">
        <v>11.9</v>
      </c>
      <c r="P55" s="40" t="n">
        <v>11.8</v>
      </c>
      <c r="Q55" s="43" t="n">
        <v>12.6</v>
      </c>
      <c r="R55" s="43" t="n">
        <v>13.5</v>
      </c>
      <c r="S55" s="43" t="n">
        <v>13.8</v>
      </c>
      <c r="T55" s="43" t="n">
        <v>14.4</v>
      </c>
      <c r="U55" s="43" t="n">
        <v>15.6</v>
      </c>
      <c r="V55" s="43" t="n">
        <v>15</v>
      </c>
      <c r="W55" s="41"/>
      <c r="X55" s="41"/>
      <c r="Y55" s="9" t="s">
        <v>1</v>
      </c>
      <c r="Z55" s="36" t="n">
        <v>65</v>
      </c>
      <c r="AA55" s="29" t="s">
        <v>93</v>
      </c>
      <c r="AB55" s="55"/>
      <c r="AC55" s="42"/>
      <c r="AD55" s="31" t="n">
        <v>12.8</v>
      </c>
      <c r="AE55" s="36" t="n">
        <v>32</v>
      </c>
    </row>
    <row r="56" customFormat="false" ht="17.25" hidden="false" customHeight="false" outlineLevel="0" collapsed="false">
      <c r="B56" s="38" t="s">
        <v>63</v>
      </c>
      <c r="C56" s="40"/>
      <c r="D56" s="43"/>
      <c r="E56" s="40"/>
      <c r="F56" s="40"/>
      <c r="G56" s="40"/>
      <c r="H56" s="40"/>
      <c r="I56" s="40"/>
      <c r="J56" s="40"/>
      <c r="K56" s="43"/>
      <c r="L56" s="44"/>
      <c r="M56" s="44"/>
      <c r="N56" s="43"/>
      <c r="O56" s="43"/>
      <c r="P56" s="40"/>
      <c r="Q56" s="43"/>
      <c r="R56" s="43"/>
      <c r="S56" s="43"/>
      <c r="T56" s="41"/>
      <c r="U56" s="41"/>
      <c r="V56" s="41"/>
      <c r="W56" s="41"/>
      <c r="X56" s="43" t="n">
        <v>12.3</v>
      </c>
      <c r="Y56" s="9"/>
      <c r="Z56" s="36"/>
      <c r="AA56" s="29" t="s">
        <v>94</v>
      </c>
      <c r="AB56" s="55"/>
      <c r="AC56" s="42"/>
      <c r="AD56" s="31" t="n">
        <v>12.4</v>
      </c>
      <c r="AE56" s="36" t="n">
        <v>35</v>
      </c>
    </row>
    <row r="57" customFormat="false" ht="17.25" hidden="false" customHeight="false" outlineLevel="0" collapsed="false">
      <c r="B57" s="29" t="s">
        <v>83</v>
      </c>
      <c r="C57" s="40" t="n">
        <v>16.3</v>
      </c>
      <c r="D57" s="43" t="n">
        <v>16.7</v>
      </c>
      <c r="E57" s="40" t="n">
        <v>16</v>
      </c>
      <c r="F57" s="40" t="n">
        <v>15.7</v>
      </c>
      <c r="G57" s="40" t="n">
        <v>14.2</v>
      </c>
      <c r="H57" s="40" t="n">
        <v>12</v>
      </c>
      <c r="I57" s="40" t="n">
        <v>10.7</v>
      </c>
      <c r="J57" s="40" t="n">
        <v>10.1</v>
      </c>
      <c r="K57" s="43" t="n">
        <v>9.9</v>
      </c>
      <c r="L57" s="44" t="n">
        <v>9.7</v>
      </c>
      <c r="M57" s="44" t="n">
        <v>10.5</v>
      </c>
      <c r="N57" s="43" t="n">
        <v>11.9</v>
      </c>
      <c r="O57" s="43" t="n">
        <v>12.2</v>
      </c>
      <c r="P57" s="40" t="n">
        <v>11.9</v>
      </c>
      <c r="Q57" s="43" t="n">
        <v>10.7</v>
      </c>
      <c r="R57" s="43" t="n">
        <v>11.4</v>
      </c>
      <c r="S57" s="43" t="n">
        <v>15.8</v>
      </c>
      <c r="T57" s="43" t="n">
        <v>14.4</v>
      </c>
      <c r="U57" s="43" t="n">
        <v>13.6</v>
      </c>
      <c r="V57" s="43" t="n">
        <v>12.3</v>
      </c>
      <c r="W57" s="43" t="n">
        <v>11.1</v>
      </c>
      <c r="X57" s="41"/>
      <c r="Y57" s="9" t="s">
        <v>1</v>
      </c>
      <c r="Z57" s="36" t="n">
        <v>5</v>
      </c>
      <c r="AA57" s="29" t="s">
        <v>95</v>
      </c>
      <c r="AB57" s="55"/>
      <c r="AC57" s="42"/>
      <c r="AD57" s="31" t="n">
        <v>6.9</v>
      </c>
      <c r="AE57" s="36" t="n">
        <v>45</v>
      </c>
    </row>
    <row r="58" customFormat="false" ht="17.25" hidden="false" customHeight="false" outlineLevel="0" collapsed="false">
      <c r="B58" s="38" t="s">
        <v>40</v>
      </c>
      <c r="C58" s="40" t="n">
        <v>9.3</v>
      </c>
      <c r="D58" s="43" t="n">
        <v>11.2</v>
      </c>
      <c r="E58" s="40" t="n">
        <v>10.9</v>
      </c>
      <c r="F58" s="40" t="n">
        <v>9.9</v>
      </c>
      <c r="G58" s="40" t="n">
        <v>10.5</v>
      </c>
      <c r="H58" s="40" t="n">
        <v>9.7</v>
      </c>
      <c r="I58" s="40" t="n">
        <v>9.9</v>
      </c>
      <c r="J58" s="40" t="n">
        <v>10.4</v>
      </c>
      <c r="K58" s="43" t="n">
        <v>12</v>
      </c>
      <c r="L58" s="44" t="n">
        <v>12.3</v>
      </c>
      <c r="M58" s="44" t="n">
        <v>12.4</v>
      </c>
      <c r="N58" s="43" t="n">
        <v>12.5</v>
      </c>
      <c r="O58" s="43" t="n">
        <v>12.5</v>
      </c>
      <c r="P58" s="40" t="n">
        <v>12.6</v>
      </c>
      <c r="Q58" s="43" t="n">
        <v>11.9</v>
      </c>
      <c r="R58" s="43" t="n">
        <v>11.9</v>
      </c>
      <c r="S58" s="43" t="n">
        <v>11.7</v>
      </c>
      <c r="T58" s="43" t="n">
        <v>12.2</v>
      </c>
      <c r="U58" s="43" t="n">
        <v>13</v>
      </c>
      <c r="V58" s="43" t="n">
        <v>12.3</v>
      </c>
      <c r="W58" s="43" t="n">
        <v>12.4</v>
      </c>
      <c r="X58" s="43" t="n">
        <v>12.7</v>
      </c>
      <c r="Y58" s="9" t="s">
        <v>1</v>
      </c>
      <c r="Z58" s="36" t="n">
        <v>52</v>
      </c>
      <c r="AA58" s="63" t="s">
        <v>114</v>
      </c>
      <c r="AB58" s="55"/>
      <c r="AC58" s="42"/>
      <c r="AD58" s="31" t="n">
        <v>12.5</v>
      </c>
      <c r="AE58" s="36" t="n">
        <v>34</v>
      </c>
    </row>
    <row r="59" customFormat="false" ht="17.25" hidden="false" customHeight="false" outlineLevel="0" collapsed="false">
      <c r="B59" s="38" t="s">
        <v>71</v>
      </c>
      <c r="C59" s="40"/>
      <c r="D59" s="43"/>
      <c r="E59" s="40"/>
      <c r="F59" s="40"/>
      <c r="G59" s="40"/>
      <c r="H59" s="40"/>
      <c r="I59" s="40"/>
      <c r="J59" s="40"/>
      <c r="K59" s="43"/>
      <c r="L59" s="44"/>
      <c r="M59" s="44"/>
      <c r="N59" s="43"/>
      <c r="O59" s="43"/>
      <c r="P59" s="40"/>
      <c r="Q59" s="43"/>
      <c r="R59" s="43"/>
      <c r="S59" s="43"/>
      <c r="T59" s="41"/>
      <c r="U59" s="41"/>
      <c r="V59" s="41"/>
      <c r="W59" s="41"/>
      <c r="X59" s="43" t="n">
        <v>14.9</v>
      </c>
      <c r="Y59" s="9"/>
      <c r="Z59" s="36"/>
      <c r="AA59" s="29" t="s">
        <v>97</v>
      </c>
      <c r="AB59" s="55"/>
      <c r="AC59" s="42"/>
      <c r="AD59" s="31" t="n">
        <v>20.6</v>
      </c>
      <c r="AE59" s="36" t="n">
        <v>3</v>
      </c>
    </row>
    <row r="60" customFormat="false" ht="17.25" hidden="false" customHeight="false" outlineLevel="0" collapsed="false">
      <c r="B60" s="29" t="s">
        <v>84</v>
      </c>
      <c r="C60" s="40" t="n">
        <v>9</v>
      </c>
      <c r="D60" s="43" t="n">
        <v>10.1</v>
      </c>
      <c r="E60" s="40" t="n">
        <v>11.2</v>
      </c>
      <c r="F60" s="40" t="n">
        <v>11.3</v>
      </c>
      <c r="G60" s="40" t="n">
        <v>11.1</v>
      </c>
      <c r="H60" s="40" t="n">
        <v>10.6</v>
      </c>
      <c r="I60" s="40" t="n">
        <v>9.5</v>
      </c>
      <c r="J60" s="40" t="n">
        <v>9.6</v>
      </c>
      <c r="K60" s="43" t="n">
        <v>8.5</v>
      </c>
      <c r="L60" s="44" t="n">
        <v>8.6</v>
      </c>
      <c r="M60" s="44" t="n">
        <v>8.8</v>
      </c>
      <c r="N60" s="43" t="n">
        <v>9.5</v>
      </c>
      <c r="O60" s="43" t="n">
        <v>10.3</v>
      </c>
      <c r="P60" s="40" t="n">
        <v>11.4</v>
      </c>
      <c r="Q60" s="43" t="n">
        <v>14.2</v>
      </c>
      <c r="R60" s="43" t="n">
        <v>17.2</v>
      </c>
      <c r="S60" s="43" t="n">
        <v>16.9</v>
      </c>
      <c r="T60" s="43" t="n">
        <v>17.1</v>
      </c>
      <c r="U60" s="43" t="n">
        <v>18.8</v>
      </c>
      <c r="V60" s="43" t="n">
        <v>19.6</v>
      </c>
      <c r="W60" s="43" t="n">
        <v>18.5</v>
      </c>
      <c r="X60" s="41"/>
      <c r="Y60" s="9" t="s">
        <v>1</v>
      </c>
      <c r="Z60" s="36" t="n">
        <v>60</v>
      </c>
      <c r="AA60" s="29" t="s">
        <v>98</v>
      </c>
      <c r="AB60" s="41"/>
      <c r="AC60" s="42"/>
      <c r="AD60" s="31" t="n">
        <v>16.2</v>
      </c>
      <c r="AE60" s="36" t="n">
        <v>18</v>
      </c>
    </row>
    <row r="61" customFormat="false" ht="17.25" hidden="false" customHeight="false" outlineLevel="0" collapsed="false">
      <c r="B61" s="29" t="s">
        <v>86</v>
      </c>
      <c r="C61" s="40" t="n">
        <v>14</v>
      </c>
      <c r="D61" s="43" t="n">
        <v>13.9</v>
      </c>
      <c r="E61" s="40" t="n">
        <v>12.4</v>
      </c>
      <c r="F61" s="40" t="n">
        <v>12.5</v>
      </c>
      <c r="G61" s="40" t="n">
        <v>13</v>
      </c>
      <c r="H61" s="40" t="n">
        <v>11.7</v>
      </c>
      <c r="I61" s="40" t="n">
        <v>9.3</v>
      </c>
      <c r="J61" s="40" t="n">
        <v>9.2</v>
      </c>
      <c r="K61" s="43" t="n">
        <v>8.7</v>
      </c>
      <c r="L61" s="44" t="n">
        <v>8.3</v>
      </c>
      <c r="M61" s="44" t="n">
        <v>8.4</v>
      </c>
      <c r="N61" s="43" t="n">
        <v>8.4</v>
      </c>
      <c r="O61" s="43" t="n">
        <v>8.5</v>
      </c>
      <c r="P61" s="40" t="n">
        <v>9.5</v>
      </c>
      <c r="Q61" s="43" t="n">
        <v>11.3</v>
      </c>
      <c r="R61" s="43" t="n">
        <v>12.3</v>
      </c>
      <c r="S61" s="43" t="n">
        <v>15</v>
      </c>
      <c r="T61" s="43" t="n">
        <v>13.5</v>
      </c>
      <c r="U61" s="43" t="n">
        <v>14.9</v>
      </c>
      <c r="V61" s="43" t="n">
        <v>14.9</v>
      </c>
      <c r="W61" s="43" t="n">
        <v>15.8</v>
      </c>
      <c r="X61" s="41"/>
      <c r="Y61" s="9" t="s">
        <v>1</v>
      </c>
      <c r="Z61" s="36" t="n">
        <v>24</v>
      </c>
      <c r="AA61" s="29" t="s">
        <v>99</v>
      </c>
      <c r="AB61" s="41"/>
      <c r="AC61" s="42"/>
      <c r="AD61" s="31" t="n">
        <v>17.2</v>
      </c>
      <c r="AE61" s="36" t="n">
        <v>12</v>
      </c>
    </row>
    <row r="62" customFormat="false" ht="17.25" hidden="false" customHeight="false" outlineLevel="0" collapsed="false">
      <c r="B62" s="29" t="s">
        <v>87</v>
      </c>
      <c r="C62" s="40" t="n">
        <v>13.3</v>
      </c>
      <c r="D62" s="43" t="n">
        <v>13.9</v>
      </c>
      <c r="E62" s="40" t="n">
        <v>14.5</v>
      </c>
      <c r="F62" s="40" t="n">
        <v>14</v>
      </c>
      <c r="G62" s="40" t="n">
        <v>14.6</v>
      </c>
      <c r="H62" s="40" t="n">
        <v>13.4</v>
      </c>
      <c r="I62" s="40" t="n">
        <v>12.9</v>
      </c>
      <c r="J62" s="40" t="n">
        <v>12.3</v>
      </c>
      <c r="K62" s="43" t="n">
        <v>11.8</v>
      </c>
      <c r="L62" s="44" t="n">
        <v>10.6</v>
      </c>
      <c r="M62" s="44" t="n">
        <v>11</v>
      </c>
      <c r="N62" s="43" t="n">
        <v>11.3</v>
      </c>
      <c r="O62" s="43" t="n">
        <v>11.1</v>
      </c>
      <c r="P62" s="40" t="n">
        <v>11.1</v>
      </c>
      <c r="Q62" s="43" t="n">
        <v>11.7</v>
      </c>
      <c r="R62" s="43" t="n">
        <v>12</v>
      </c>
      <c r="S62" s="43" t="n">
        <v>12.2</v>
      </c>
      <c r="T62" s="43" t="n">
        <v>13.2</v>
      </c>
      <c r="U62" s="43" t="n">
        <v>14.5</v>
      </c>
      <c r="V62" s="43" t="n">
        <v>13.8</v>
      </c>
      <c r="W62" s="43" t="n">
        <v>13.1</v>
      </c>
      <c r="X62" s="41"/>
      <c r="Y62" s="9" t="s">
        <v>1</v>
      </c>
      <c r="Z62" s="36" t="n">
        <v>1</v>
      </c>
      <c r="AA62" s="29" t="s">
        <v>100</v>
      </c>
      <c r="AB62" s="41"/>
      <c r="AC62" s="42"/>
      <c r="AD62" s="31" t="n">
        <v>11.8</v>
      </c>
      <c r="AE62" s="36" t="n">
        <v>37</v>
      </c>
    </row>
    <row r="63" customFormat="false" ht="17.25" hidden="false" customHeight="false" outlineLevel="0" collapsed="false">
      <c r="B63" s="38" t="s">
        <v>61</v>
      </c>
      <c r="C63" s="40" t="n">
        <v>11</v>
      </c>
      <c r="D63" s="43" t="n">
        <v>14.5</v>
      </c>
      <c r="E63" s="40" t="n">
        <v>13.4</v>
      </c>
      <c r="F63" s="40" t="n">
        <v>13.6</v>
      </c>
      <c r="G63" s="40" t="n">
        <v>12.7</v>
      </c>
      <c r="H63" s="40" t="n">
        <v>11.2</v>
      </c>
      <c r="I63" s="40" t="n">
        <v>9.9</v>
      </c>
      <c r="J63" s="40" t="n">
        <v>9.9</v>
      </c>
      <c r="K63" s="43" t="n">
        <v>10.3</v>
      </c>
      <c r="L63" s="44" t="n">
        <v>10.6</v>
      </c>
      <c r="M63" s="44" t="n">
        <v>10.8</v>
      </c>
      <c r="N63" s="43" t="n">
        <v>11.5</v>
      </c>
      <c r="O63" s="43" t="n">
        <v>11.3</v>
      </c>
      <c r="P63" s="40" t="n">
        <v>10.3</v>
      </c>
      <c r="Q63" s="43" t="n">
        <v>10.6</v>
      </c>
      <c r="R63" s="43" t="n">
        <v>10.5</v>
      </c>
      <c r="S63" s="43" t="n">
        <v>10.8</v>
      </c>
      <c r="T63" s="43" t="n">
        <v>11.1</v>
      </c>
      <c r="U63" s="43" t="n">
        <v>11.4</v>
      </c>
      <c r="V63" s="43" t="n">
        <v>12.1</v>
      </c>
      <c r="W63" s="43" t="n">
        <v>11.7</v>
      </c>
      <c r="X63" s="43" t="n">
        <v>12</v>
      </c>
      <c r="Y63" s="9" t="s">
        <v>1</v>
      </c>
      <c r="Z63" s="36" t="n">
        <v>43</v>
      </c>
      <c r="AA63" s="29"/>
      <c r="AB63" s="43"/>
      <c r="AC63" s="36"/>
      <c r="AD63" s="31"/>
      <c r="AE63" s="36"/>
    </row>
    <row r="64" customFormat="false" ht="17.25" hidden="false" customHeight="false" outlineLevel="0" collapsed="false">
      <c r="B64" s="29" t="s">
        <v>89</v>
      </c>
      <c r="C64" s="40" t="n">
        <v>9.4</v>
      </c>
      <c r="D64" s="43" t="n">
        <v>9.6</v>
      </c>
      <c r="E64" s="40" t="n">
        <v>9.9</v>
      </c>
      <c r="F64" s="40" t="n">
        <v>10.9</v>
      </c>
      <c r="G64" s="40" t="n">
        <v>10.7</v>
      </c>
      <c r="H64" s="40" t="n">
        <v>10</v>
      </c>
      <c r="I64" s="40" t="n">
        <v>9.2</v>
      </c>
      <c r="J64" s="40" t="n">
        <v>9.6</v>
      </c>
      <c r="K64" s="43" t="n">
        <v>10.7</v>
      </c>
      <c r="L64" s="44" t="n">
        <v>10.5</v>
      </c>
      <c r="M64" s="44" t="n">
        <v>11.1</v>
      </c>
      <c r="N64" s="43" t="n">
        <v>11.4</v>
      </c>
      <c r="O64" s="43" t="n">
        <v>11.4</v>
      </c>
      <c r="P64" s="40" t="n">
        <v>11.5</v>
      </c>
      <c r="Q64" s="43" t="n">
        <v>11</v>
      </c>
      <c r="R64" s="43" t="n">
        <v>8.6</v>
      </c>
      <c r="S64" s="43" t="n">
        <v>10.5</v>
      </c>
      <c r="T64" s="43" t="n">
        <v>10.9</v>
      </c>
      <c r="U64" s="43" t="n">
        <v>14</v>
      </c>
      <c r="V64" s="43" t="n">
        <v>16.5</v>
      </c>
      <c r="W64" s="43" t="n">
        <v>17.5</v>
      </c>
      <c r="X64" s="41"/>
      <c r="Y64" s="9" t="s">
        <v>1</v>
      </c>
      <c r="Z64" s="36" t="n">
        <v>67</v>
      </c>
      <c r="AA64" s="29"/>
      <c r="AB64" s="43"/>
      <c r="AC64" s="36"/>
      <c r="AD64" s="31"/>
      <c r="AE64" s="36"/>
    </row>
    <row r="65" customFormat="false" ht="17.25" hidden="false" customHeight="false" outlineLevel="0" collapsed="false">
      <c r="B65" s="29" t="s">
        <v>91</v>
      </c>
      <c r="C65" s="40" t="n">
        <v>4.9</v>
      </c>
      <c r="D65" s="43" t="n">
        <v>5.1</v>
      </c>
      <c r="E65" s="40" t="n">
        <v>4.4</v>
      </c>
      <c r="F65" s="40" t="n">
        <v>4.3</v>
      </c>
      <c r="G65" s="40" t="n">
        <v>4.8</v>
      </c>
      <c r="H65" s="40" t="n">
        <v>4.9</v>
      </c>
      <c r="I65" s="40" t="n">
        <v>3.9</v>
      </c>
      <c r="J65" s="40" t="n">
        <v>6.5</v>
      </c>
      <c r="K65" s="43" t="n">
        <v>5.8</v>
      </c>
      <c r="L65" s="44" t="n">
        <v>6.3</v>
      </c>
      <c r="M65" s="44" t="n">
        <v>7.6</v>
      </c>
      <c r="N65" s="43" t="n">
        <v>10.7</v>
      </c>
      <c r="O65" s="43" t="n">
        <v>11.3</v>
      </c>
      <c r="P65" s="40" t="n">
        <v>12.4</v>
      </c>
      <c r="Q65" s="43" t="n">
        <v>14.8</v>
      </c>
      <c r="R65" s="43" t="n">
        <v>17.4</v>
      </c>
      <c r="S65" s="43" t="n">
        <v>16.1</v>
      </c>
      <c r="T65" s="43" t="n">
        <v>17.1</v>
      </c>
      <c r="U65" s="43" t="n">
        <v>18.1</v>
      </c>
      <c r="V65" s="43" t="n">
        <v>18.5</v>
      </c>
      <c r="W65" s="43" t="n">
        <v>18.7</v>
      </c>
      <c r="X65" s="41"/>
      <c r="Y65" s="9" t="s">
        <v>1</v>
      </c>
      <c r="Z65" s="36" t="n">
        <v>34</v>
      </c>
      <c r="AA65" s="29"/>
      <c r="AB65" s="43"/>
      <c r="AC65" s="36"/>
      <c r="AD65" s="31"/>
      <c r="AE65" s="36"/>
    </row>
    <row r="66" customFormat="false" ht="17.25" hidden="false" customHeight="false" outlineLevel="0" collapsed="false">
      <c r="B66" s="29" t="s">
        <v>93</v>
      </c>
      <c r="C66" s="40" t="n">
        <v>13.1</v>
      </c>
      <c r="D66" s="43" t="n">
        <v>14.4</v>
      </c>
      <c r="E66" s="40" t="n">
        <v>14.3</v>
      </c>
      <c r="F66" s="40" t="n">
        <v>14</v>
      </c>
      <c r="G66" s="40" t="n">
        <v>15.4</v>
      </c>
      <c r="H66" s="40" t="n">
        <v>14.5</v>
      </c>
      <c r="I66" s="40" t="n">
        <v>13.5</v>
      </c>
      <c r="J66" s="40" t="n">
        <v>15.2</v>
      </c>
      <c r="K66" s="43" t="n">
        <v>14.4</v>
      </c>
      <c r="L66" s="44" t="n">
        <v>14.7</v>
      </c>
      <c r="M66" s="44" t="n">
        <v>14.4</v>
      </c>
      <c r="N66" s="43" t="n">
        <v>14.9</v>
      </c>
      <c r="O66" s="43" t="n">
        <v>14</v>
      </c>
      <c r="P66" s="40" t="n">
        <v>13.1</v>
      </c>
      <c r="Q66" s="43" t="n">
        <v>11.9</v>
      </c>
      <c r="R66" s="43" t="n">
        <v>11.7</v>
      </c>
      <c r="S66" s="43" t="n">
        <v>11.5</v>
      </c>
      <c r="T66" s="43" t="n">
        <v>11.1</v>
      </c>
      <c r="U66" s="43" t="n">
        <v>11.1</v>
      </c>
      <c r="V66" s="43" t="n">
        <v>11.8</v>
      </c>
      <c r="W66" s="43" t="n">
        <v>12.8</v>
      </c>
      <c r="X66" s="41"/>
      <c r="Y66" s="9" t="s">
        <v>1</v>
      </c>
      <c r="Z66" s="36" t="n">
        <v>35</v>
      </c>
      <c r="AA66" s="29"/>
      <c r="AB66" s="43"/>
      <c r="AC66" s="36"/>
      <c r="AD66" s="31"/>
      <c r="AE66" s="36"/>
    </row>
    <row r="67" customFormat="false" ht="17.25" hidden="false" customHeight="false" outlineLevel="0" collapsed="false">
      <c r="B67" s="29" t="s">
        <v>94</v>
      </c>
      <c r="C67" s="40" t="n">
        <v>15.5</v>
      </c>
      <c r="D67" s="43" t="n">
        <v>16.3</v>
      </c>
      <c r="E67" s="40" t="n">
        <v>14.4</v>
      </c>
      <c r="F67" s="40" t="n">
        <v>14.8</v>
      </c>
      <c r="G67" s="40" t="n">
        <v>15.7</v>
      </c>
      <c r="H67" s="40" t="n">
        <v>14.4</v>
      </c>
      <c r="I67" s="40" t="n">
        <v>11.6</v>
      </c>
      <c r="J67" s="40" t="n">
        <v>12.3</v>
      </c>
      <c r="K67" s="43" t="n">
        <v>13.8</v>
      </c>
      <c r="L67" s="44" t="n">
        <v>14.1</v>
      </c>
      <c r="M67" s="44" t="n">
        <v>13.2</v>
      </c>
      <c r="N67" s="43" t="n">
        <v>14.9</v>
      </c>
      <c r="O67" s="43" t="n">
        <v>14.6</v>
      </c>
      <c r="P67" s="40" t="n">
        <v>14.9</v>
      </c>
      <c r="Q67" s="43" t="n">
        <v>14.4</v>
      </c>
      <c r="R67" s="43" t="n">
        <v>14.2</v>
      </c>
      <c r="S67" s="43" t="n">
        <v>13.1</v>
      </c>
      <c r="T67" s="43" t="n">
        <v>12.8</v>
      </c>
      <c r="U67" s="43" t="n">
        <v>13</v>
      </c>
      <c r="V67" s="43" t="n">
        <v>12.5</v>
      </c>
      <c r="W67" s="43" t="n">
        <v>12.4</v>
      </c>
      <c r="X67" s="41"/>
      <c r="Y67" s="9" t="s">
        <v>1</v>
      </c>
      <c r="Z67" s="36" t="n">
        <v>66</v>
      </c>
      <c r="AA67" s="29"/>
      <c r="AB67" s="43"/>
      <c r="AC67" s="36"/>
      <c r="AD67" s="31"/>
      <c r="AE67" s="36"/>
    </row>
    <row r="68" customFormat="false" ht="17.25" hidden="false" customHeight="false" outlineLevel="0" collapsed="false">
      <c r="B68" s="29" t="s">
        <v>101</v>
      </c>
      <c r="C68" s="40" t="n">
        <v>10.7</v>
      </c>
      <c r="D68" s="43" t="n">
        <v>11.9</v>
      </c>
      <c r="E68" s="40" t="n">
        <v>12.8</v>
      </c>
      <c r="F68" s="40" t="n">
        <v>14.3</v>
      </c>
      <c r="G68" s="40" t="n">
        <v>14.9</v>
      </c>
      <c r="H68" s="40" t="n">
        <v>14.1</v>
      </c>
      <c r="I68" s="40" t="n">
        <v>12.5</v>
      </c>
      <c r="J68" s="40" t="n">
        <v>12.5</v>
      </c>
      <c r="K68" s="43" t="n">
        <v>12.4</v>
      </c>
      <c r="L68" s="44" t="n">
        <v>11.8</v>
      </c>
      <c r="M68" s="44" t="n">
        <v>10.8</v>
      </c>
      <c r="N68" s="43" t="n">
        <v>12.6</v>
      </c>
      <c r="O68" s="43" t="n">
        <v>12.7</v>
      </c>
      <c r="P68" s="40" t="n">
        <v>15</v>
      </c>
      <c r="Q68" s="43" t="n">
        <v>15.6</v>
      </c>
      <c r="R68" s="43" t="n">
        <v>16.4</v>
      </c>
      <c r="S68" s="43" t="n">
        <v>16.3</v>
      </c>
      <c r="T68" s="43" t="n">
        <v>14.7</v>
      </c>
      <c r="U68" s="43" t="n">
        <v>15.1</v>
      </c>
      <c r="V68" s="43" t="n">
        <v>15.8</v>
      </c>
      <c r="W68" s="41"/>
      <c r="X68" s="41"/>
      <c r="Y68" s="9" t="s">
        <v>1</v>
      </c>
      <c r="Z68" s="36" t="n">
        <v>13</v>
      </c>
      <c r="AA68" s="29"/>
      <c r="AB68" s="43"/>
      <c r="AC68" s="36"/>
      <c r="AD68" s="31"/>
      <c r="AE68" s="36"/>
    </row>
    <row r="69" customFormat="false" ht="17.25" hidden="false" customHeight="false" outlineLevel="0" collapsed="false">
      <c r="B69" s="29" t="s">
        <v>102</v>
      </c>
      <c r="C69" s="40" t="n">
        <v>13.3</v>
      </c>
      <c r="D69" s="43" t="n">
        <v>14.9</v>
      </c>
      <c r="E69" s="40" t="n">
        <v>13.4</v>
      </c>
      <c r="F69" s="40" t="n">
        <v>14.6</v>
      </c>
      <c r="G69" s="40" t="n">
        <v>15.8</v>
      </c>
      <c r="H69" s="40" t="n">
        <v>14.9</v>
      </c>
      <c r="I69" s="40" t="n">
        <v>12.5</v>
      </c>
      <c r="J69" s="40" t="n">
        <v>14.3</v>
      </c>
      <c r="K69" s="43" t="n">
        <v>15.5</v>
      </c>
      <c r="L69" s="44" t="n">
        <v>14.2</v>
      </c>
      <c r="M69" s="44" t="n">
        <v>13.6</v>
      </c>
      <c r="N69" s="43" t="n">
        <v>14.1</v>
      </c>
      <c r="O69" s="43" t="n">
        <v>13.1</v>
      </c>
      <c r="P69" s="40" t="n">
        <v>12.9</v>
      </c>
      <c r="Q69" s="43" t="n">
        <v>13.6</v>
      </c>
      <c r="R69" s="43" t="n">
        <v>14.6</v>
      </c>
      <c r="S69" s="43" t="n">
        <v>14.2</v>
      </c>
      <c r="T69" s="43" t="n">
        <v>14</v>
      </c>
      <c r="U69" s="43" t="n">
        <v>14.4</v>
      </c>
      <c r="V69" s="43" t="n">
        <v>13.2</v>
      </c>
      <c r="W69" s="41"/>
      <c r="X69" s="41"/>
      <c r="Y69" s="9" t="s">
        <v>1</v>
      </c>
      <c r="Z69" s="36" t="n">
        <v>11</v>
      </c>
      <c r="AA69" s="29"/>
      <c r="AB69" s="43"/>
      <c r="AC69" s="36"/>
      <c r="AD69" s="31"/>
      <c r="AE69" s="36"/>
    </row>
    <row r="70" customFormat="false" ht="17.25" hidden="false" customHeight="false" outlineLevel="0" collapsed="false">
      <c r="B70" s="29" t="s">
        <v>95</v>
      </c>
      <c r="C70" s="40" t="n">
        <v>6.9</v>
      </c>
      <c r="D70" s="43" t="n">
        <v>6.6</v>
      </c>
      <c r="E70" s="40" t="n">
        <v>6.1</v>
      </c>
      <c r="F70" s="40" t="n">
        <v>4.8</v>
      </c>
      <c r="G70" s="40" t="n">
        <v>4.4</v>
      </c>
      <c r="H70" s="40" t="n">
        <v>4.1</v>
      </c>
      <c r="I70" s="40" t="n">
        <v>4</v>
      </c>
      <c r="J70" s="40" t="n">
        <v>3.9</v>
      </c>
      <c r="K70" s="43" t="n">
        <v>3.8</v>
      </c>
      <c r="L70" s="44" t="n">
        <v>5.6</v>
      </c>
      <c r="M70" s="44" t="n">
        <v>6.4</v>
      </c>
      <c r="N70" s="43" t="n">
        <v>6.3</v>
      </c>
      <c r="O70" s="43" t="n">
        <v>6</v>
      </c>
      <c r="P70" s="40" t="n">
        <v>6.5</v>
      </c>
      <c r="Q70" s="43" t="n">
        <v>6.3</v>
      </c>
      <c r="R70" s="43" t="n">
        <v>7.4</v>
      </c>
      <c r="S70" s="43" t="n">
        <v>7.5</v>
      </c>
      <c r="T70" s="43" t="n">
        <v>7.3</v>
      </c>
      <c r="U70" s="43" t="n">
        <v>7.4</v>
      </c>
      <c r="V70" s="43" t="n">
        <v>7.2</v>
      </c>
      <c r="W70" s="43" t="n">
        <v>6.9</v>
      </c>
      <c r="X70" s="41"/>
      <c r="Y70" s="9" t="s">
        <v>1</v>
      </c>
      <c r="Z70" s="36" t="n">
        <v>37</v>
      </c>
      <c r="AA70" s="29"/>
      <c r="AB70" s="43"/>
      <c r="AC70" s="36"/>
      <c r="AD70" s="31"/>
      <c r="AE70" s="36"/>
    </row>
    <row r="71" customFormat="false" ht="17.25" hidden="false" customHeight="false" outlineLevel="0" collapsed="false">
      <c r="B71" s="29" t="s">
        <v>103</v>
      </c>
      <c r="C71" s="40" t="n">
        <v>11.8</v>
      </c>
      <c r="D71" s="43" t="n">
        <v>13.5</v>
      </c>
      <c r="E71" s="40" t="n">
        <v>11.7</v>
      </c>
      <c r="F71" s="40" t="n">
        <v>12.2</v>
      </c>
      <c r="G71" s="40" t="n">
        <v>12.9</v>
      </c>
      <c r="H71" s="40" t="n">
        <v>11.6</v>
      </c>
      <c r="I71" s="40" t="n">
        <v>10.2</v>
      </c>
      <c r="J71" s="40" t="n">
        <v>9.5</v>
      </c>
      <c r="K71" s="43" t="n">
        <v>9.8</v>
      </c>
      <c r="L71" s="44" t="n">
        <v>9.4</v>
      </c>
      <c r="M71" s="44" t="n">
        <v>9.8</v>
      </c>
      <c r="N71" s="43" t="n">
        <v>10.8</v>
      </c>
      <c r="O71" s="43" t="n">
        <v>10.2</v>
      </c>
      <c r="P71" s="40" t="n">
        <v>12.2</v>
      </c>
      <c r="Q71" s="43" t="n">
        <v>12.8</v>
      </c>
      <c r="R71" s="43" t="n">
        <v>13.8</v>
      </c>
      <c r="S71" s="43" t="n">
        <v>13</v>
      </c>
      <c r="T71" s="43" t="n">
        <v>13.9</v>
      </c>
      <c r="U71" s="43" t="n">
        <v>14.8</v>
      </c>
      <c r="V71" s="43" t="n">
        <v>14.3</v>
      </c>
      <c r="W71" s="41"/>
      <c r="X71" s="41"/>
      <c r="Y71" s="9" t="s">
        <v>1</v>
      </c>
      <c r="Z71" s="36" t="n">
        <v>40</v>
      </c>
      <c r="AA71" s="29"/>
      <c r="AB71" s="43"/>
      <c r="AC71" s="36"/>
      <c r="AD71" s="31"/>
      <c r="AE71" s="36"/>
    </row>
    <row r="72" customFormat="false" ht="17.25" hidden="false" customHeight="false" outlineLevel="0" collapsed="false">
      <c r="B72" s="38" t="s">
        <v>51</v>
      </c>
      <c r="C72" s="40" t="n">
        <v>8.8</v>
      </c>
      <c r="D72" s="43" t="n">
        <v>8.2</v>
      </c>
      <c r="E72" s="40" t="n">
        <v>7.2</v>
      </c>
      <c r="F72" s="40" t="n">
        <v>7.6</v>
      </c>
      <c r="G72" s="40" t="n">
        <v>7.1</v>
      </c>
      <c r="H72" s="40" t="n">
        <v>7.2</v>
      </c>
      <c r="I72" s="40" t="n">
        <v>7</v>
      </c>
      <c r="J72" s="40" t="n">
        <v>7.4</v>
      </c>
      <c r="K72" s="43" t="n">
        <v>7.6</v>
      </c>
      <c r="L72" s="44" t="n">
        <v>7.2</v>
      </c>
      <c r="M72" s="44" t="n">
        <v>7.9</v>
      </c>
      <c r="N72" s="43" t="n">
        <v>8.5</v>
      </c>
      <c r="O72" s="43" t="n">
        <v>9.5</v>
      </c>
      <c r="P72" s="40" t="n">
        <v>11</v>
      </c>
      <c r="Q72" s="43" t="n">
        <v>11.2</v>
      </c>
      <c r="R72" s="43" t="n">
        <v>10.9</v>
      </c>
      <c r="S72" s="43" t="n">
        <v>10.2</v>
      </c>
      <c r="T72" s="43" t="n">
        <v>10.2</v>
      </c>
      <c r="U72" s="43" t="n">
        <v>10.4</v>
      </c>
      <c r="V72" s="43" t="n">
        <v>10.8</v>
      </c>
      <c r="W72" s="43" t="n">
        <v>10.8</v>
      </c>
      <c r="X72" s="43" t="n">
        <v>10.3</v>
      </c>
      <c r="Y72" s="9" t="s">
        <v>1</v>
      </c>
      <c r="Z72" s="36" t="n">
        <v>47</v>
      </c>
      <c r="AA72" s="29"/>
      <c r="AB72" s="43"/>
      <c r="AC72" s="36"/>
      <c r="AD72" s="31"/>
      <c r="AE72" s="36"/>
    </row>
    <row r="73" customFormat="false" ht="17.25" hidden="false" customHeight="false" outlineLevel="0" collapsed="false">
      <c r="B73" s="38" t="s">
        <v>36</v>
      </c>
      <c r="C73" s="40"/>
      <c r="D73" s="43"/>
      <c r="E73" s="40"/>
      <c r="F73" s="40"/>
      <c r="G73" s="40"/>
      <c r="H73" s="40"/>
      <c r="I73" s="40"/>
      <c r="J73" s="40"/>
      <c r="K73" s="43"/>
      <c r="L73" s="44"/>
      <c r="M73" s="44"/>
      <c r="N73" s="43"/>
      <c r="O73" s="43"/>
      <c r="P73" s="40"/>
      <c r="Q73" s="43"/>
      <c r="R73" s="41"/>
      <c r="S73" s="41"/>
      <c r="T73" s="41"/>
      <c r="U73" s="41"/>
      <c r="V73" s="41"/>
      <c r="W73" s="43" t="n">
        <v>13.6</v>
      </c>
      <c r="X73" s="43" t="n">
        <v>13.9</v>
      </c>
      <c r="Y73" s="9"/>
      <c r="Z73" s="36"/>
      <c r="AA73" s="29"/>
      <c r="AB73" s="43"/>
      <c r="AC73" s="36"/>
      <c r="AD73" s="31"/>
      <c r="AE73" s="36"/>
    </row>
    <row r="74" customFormat="false" ht="17.25" hidden="false" customHeight="false" outlineLevel="0" collapsed="false">
      <c r="B74" s="38" t="s">
        <v>49</v>
      </c>
      <c r="C74" s="40"/>
      <c r="D74" s="43"/>
      <c r="E74" s="40"/>
      <c r="F74" s="40"/>
      <c r="G74" s="40"/>
      <c r="H74" s="40"/>
      <c r="I74" s="40"/>
      <c r="J74" s="40"/>
      <c r="K74" s="43"/>
      <c r="L74" s="44"/>
      <c r="M74" s="44"/>
      <c r="N74" s="43"/>
      <c r="O74" s="43"/>
      <c r="P74" s="40"/>
      <c r="Q74" s="43"/>
      <c r="R74" s="43"/>
      <c r="S74" s="43"/>
      <c r="T74" s="41"/>
      <c r="U74" s="41"/>
      <c r="V74" s="41"/>
      <c r="W74" s="41"/>
      <c r="X74" s="43" t="n">
        <v>11.5</v>
      </c>
      <c r="Y74" s="9"/>
      <c r="Z74" s="36"/>
      <c r="AA74" s="29"/>
      <c r="AB74" s="43"/>
      <c r="AC74" s="36"/>
      <c r="AD74" s="31"/>
      <c r="AE74" s="36"/>
    </row>
    <row r="75" customFormat="false" ht="17.25" hidden="false" customHeight="false" outlineLevel="0" collapsed="false">
      <c r="B75" s="29" t="s">
        <v>104</v>
      </c>
      <c r="C75" s="40" t="n">
        <v>13.9</v>
      </c>
      <c r="D75" s="43" t="n">
        <v>15.9</v>
      </c>
      <c r="E75" s="40" t="n">
        <v>14.2</v>
      </c>
      <c r="F75" s="40" t="n">
        <v>15.4</v>
      </c>
      <c r="G75" s="40" t="n">
        <v>14.8</v>
      </c>
      <c r="H75" s="40" t="n">
        <v>14.3</v>
      </c>
      <c r="I75" s="40" t="n">
        <v>12.1</v>
      </c>
      <c r="J75" s="40" t="n">
        <v>12.3</v>
      </c>
      <c r="K75" s="43" t="n">
        <v>12.7</v>
      </c>
      <c r="L75" s="44" t="n">
        <v>12.6</v>
      </c>
      <c r="M75" s="44" t="n">
        <v>13.3</v>
      </c>
      <c r="N75" s="43" t="n">
        <v>14.8</v>
      </c>
      <c r="O75" s="43" t="n">
        <v>13.9</v>
      </c>
      <c r="P75" s="40" t="n">
        <v>12.3</v>
      </c>
      <c r="Q75" s="43" t="n">
        <v>14.4</v>
      </c>
      <c r="R75" s="43" t="n">
        <v>14.7</v>
      </c>
      <c r="S75" s="43" t="n">
        <v>16.2</v>
      </c>
      <c r="T75" s="43" t="n">
        <v>19.5</v>
      </c>
      <c r="U75" s="43" t="n">
        <v>20.5</v>
      </c>
      <c r="V75" s="43" t="n">
        <v>21.6</v>
      </c>
      <c r="W75" s="41"/>
      <c r="X75" s="41"/>
      <c r="Y75" s="9" t="s">
        <v>1</v>
      </c>
      <c r="Z75" s="36" t="n">
        <v>44</v>
      </c>
      <c r="AA75" s="29"/>
      <c r="AB75" s="43"/>
      <c r="AC75" s="36"/>
      <c r="AD75" s="31"/>
      <c r="AE75" s="36"/>
    </row>
    <row r="76" customFormat="false" ht="17.25" hidden="false" customHeight="false" outlineLevel="0" collapsed="false">
      <c r="B76" s="29" t="s">
        <v>105</v>
      </c>
      <c r="C76" s="40" t="n">
        <v>6.4</v>
      </c>
      <c r="D76" s="43" t="n">
        <v>5.9</v>
      </c>
      <c r="E76" s="40" t="n">
        <v>5.6</v>
      </c>
      <c r="F76" s="40" t="n">
        <v>5</v>
      </c>
      <c r="G76" s="40" t="n">
        <v>5.3</v>
      </c>
      <c r="H76" s="40" t="n">
        <v>4.7</v>
      </c>
      <c r="I76" s="40" t="n">
        <v>4.4</v>
      </c>
      <c r="J76" s="40" t="n">
        <v>4.5</v>
      </c>
      <c r="K76" s="43" t="n">
        <v>8.3</v>
      </c>
      <c r="L76" s="44" t="n">
        <v>5.9</v>
      </c>
      <c r="M76" s="44" t="n">
        <v>7.4</v>
      </c>
      <c r="N76" s="43" t="n">
        <v>11.9</v>
      </c>
      <c r="O76" s="43" t="n">
        <v>14.4</v>
      </c>
      <c r="P76" s="40" t="n">
        <v>17.1</v>
      </c>
      <c r="Q76" s="43" t="n">
        <v>16.7</v>
      </c>
      <c r="R76" s="43" t="n">
        <v>17.2</v>
      </c>
      <c r="S76" s="43" t="n">
        <v>17.7</v>
      </c>
      <c r="T76" s="43" t="n">
        <v>17.3</v>
      </c>
      <c r="U76" s="43" t="n">
        <v>14.7</v>
      </c>
      <c r="V76" s="43" t="n">
        <v>13.8</v>
      </c>
      <c r="W76" s="41"/>
      <c r="X76" s="41"/>
      <c r="Y76" s="9" t="s">
        <v>1</v>
      </c>
      <c r="Z76" s="36" t="n">
        <v>45</v>
      </c>
      <c r="AA76" s="29"/>
      <c r="AB76" s="43"/>
      <c r="AC76" s="36"/>
      <c r="AD76" s="31"/>
      <c r="AE76" s="36"/>
    </row>
    <row r="77" customFormat="false" ht="17.25" hidden="false" customHeight="false" outlineLevel="0" collapsed="false">
      <c r="B77" s="29" t="s">
        <v>106</v>
      </c>
      <c r="C77" s="40" t="n">
        <v>11.1</v>
      </c>
      <c r="D77" s="43" t="n">
        <v>11.5</v>
      </c>
      <c r="E77" s="40" t="n">
        <v>11.1</v>
      </c>
      <c r="F77" s="40" t="n">
        <v>12.8</v>
      </c>
      <c r="G77" s="40" t="n">
        <v>13.7</v>
      </c>
      <c r="H77" s="40" t="n">
        <v>12.7</v>
      </c>
      <c r="I77" s="40" t="n">
        <v>11.6</v>
      </c>
      <c r="J77" s="40" t="n">
        <v>11</v>
      </c>
      <c r="K77" s="43" t="n">
        <v>10.3</v>
      </c>
      <c r="L77" s="44" t="n">
        <v>9.1</v>
      </c>
      <c r="M77" s="44" t="n">
        <v>9.1</v>
      </c>
      <c r="N77" s="43" t="n">
        <v>9.6</v>
      </c>
      <c r="O77" s="43" t="n">
        <v>9.8</v>
      </c>
      <c r="P77" s="40" t="n">
        <v>11.3</v>
      </c>
      <c r="Q77" s="43" t="n">
        <v>11.4</v>
      </c>
      <c r="R77" s="43" t="n">
        <v>11.9</v>
      </c>
      <c r="S77" s="43" t="n">
        <v>14.1</v>
      </c>
      <c r="T77" s="43" t="n">
        <v>15.3</v>
      </c>
      <c r="U77" s="43" t="n">
        <v>16.4</v>
      </c>
      <c r="V77" s="43" t="n">
        <v>16.4</v>
      </c>
      <c r="W77" s="41"/>
      <c r="X77" s="41"/>
      <c r="Y77" s="9" t="s">
        <v>1</v>
      </c>
      <c r="Z77" s="36" t="n">
        <v>14</v>
      </c>
      <c r="AA77" s="29"/>
      <c r="AB77" s="43"/>
      <c r="AC77" s="36"/>
      <c r="AD77" s="31"/>
      <c r="AE77" s="36"/>
    </row>
    <row r="78" customFormat="false" ht="17.25" hidden="false" customHeight="false" outlineLevel="0" collapsed="false">
      <c r="B78" s="29" t="s">
        <v>107</v>
      </c>
      <c r="C78" s="40" t="n">
        <v>8.5</v>
      </c>
      <c r="D78" s="43" t="n">
        <v>10.4</v>
      </c>
      <c r="E78" s="40" t="n">
        <v>11.6</v>
      </c>
      <c r="F78" s="40" t="n">
        <v>12.1</v>
      </c>
      <c r="G78" s="40" t="n">
        <v>12.9</v>
      </c>
      <c r="H78" s="40" t="n">
        <v>12.4</v>
      </c>
      <c r="I78" s="40" t="n">
        <v>10.7</v>
      </c>
      <c r="J78" s="40" t="n">
        <v>10.3</v>
      </c>
      <c r="K78" s="43" t="n">
        <v>9.6</v>
      </c>
      <c r="L78" s="44" t="n">
        <v>8.4</v>
      </c>
      <c r="M78" s="44" t="n">
        <v>7.5</v>
      </c>
      <c r="N78" s="43" t="n">
        <v>7.4</v>
      </c>
      <c r="O78" s="43" t="n">
        <v>6.8</v>
      </c>
      <c r="P78" s="40" t="n">
        <v>6.8</v>
      </c>
      <c r="Q78" s="43" t="n">
        <v>7</v>
      </c>
      <c r="R78" s="43" t="n">
        <v>8.3</v>
      </c>
      <c r="S78" s="43" t="n">
        <v>8.3</v>
      </c>
      <c r="T78" s="43" t="n">
        <v>9.5</v>
      </c>
      <c r="U78" s="43" t="n">
        <v>12.3</v>
      </c>
      <c r="V78" s="43" t="n">
        <v>11.2</v>
      </c>
      <c r="W78" s="41"/>
      <c r="X78" s="41"/>
      <c r="Y78" s="9" t="s">
        <v>1</v>
      </c>
      <c r="Z78" s="36" t="n">
        <v>64</v>
      </c>
      <c r="AA78" s="29"/>
      <c r="AB78" s="43"/>
      <c r="AC78" s="36"/>
      <c r="AD78" s="31"/>
      <c r="AE78" s="36"/>
    </row>
    <row r="79" customFormat="false" ht="17.25" hidden="false" customHeight="false" outlineLevel="0" collapsed="false">
      <c r="B79" s="29" t="s">
        <v>108</v>
      </c>
      <c r="C79" s="40" t="n">
        <v>19.1</v>
      </c>
      <c r="D79" s="43" t="n">
        <v>21.6</v>
      </c>
      <c r="E79" s="40" t="n">
        <v>20.2</v>
      </c>
      <c r="F79" s="40" t="n">
        <v>18.6</v>
      </c>
      <c r="G79" s="40" t="n">
        <v>17.6</v>
      </c>
      <c r="H79" s="40" t="n">
        <v>15.4</v>
      </c>
      <c r="I79" s="40" t="n">
        <v>12.6</v>
      </c>
      <c r="J79" s="40" t="n">
        <v>11.3</v>
      </c>
      <c r="K79" s="43" t="n">
        <v>10.1</v>
      </c>
      <c r="L79" s="44" t="n">
        <v>8.9</v>
      </c>
      <c r="M79" s="44" t="n">
        <v>8.6</v>
      </c>
      <c r="N79" s="43" t="n">
        <v>9.6</v>
      </c>
      <c r="O79" s="43" t="n">
        <v>10.7</v>
      </c>
      <c r="P79" s="40" t="n">
        <v>12</v>
      </c>
      <c r="Q79" s="43" t="n">
        <v>10.5</v>
      </c>
      <c r="R79" s="43" t="n">
        <v>10.8</v>
      </c>
      <c r="S79" s="43" t="n">
        <v>10</v>
      </c>
      <c r="T79" s="43" t="n">
        <v>10.1</v>
      </c>
      <c r="U79" s="43" t="n">
        <v>13.8</v>
      </c>
      <c r="V79" s="43" t="n">
        <v>13.2</v>
      </c>
      <c r="W79" s="41"/>
      <c r="X79" s="41"/>
      <c r="Y79" s="9" t="s">
        <v>1</v>
      </c>
      <c r="Z79" s="36" t="n">
        <v>53</v>
      </c>
      <c r="AA79" s="29"/>
      <c r="AB79" s="43"/>
      <c r="AC79" s="36"/>
      <c r="AD79" s="31"/>
      <c r="AE79" s="36"/>
    </row>
    <row r="80" customFormat="false" ht="17.25" hidden="false" customHeight="false" outlineLevel="0" collapsed="false">
      <c r="B80" s="29" t="s">
        <v>109</v>
      </c>
      <c r="C80" s="40" t="n">
        <v>12.3</v>
      </c>
      <c r="D80" s="43" t="n">
        <v>11.5</v>
      </c>
      <c r="E80" s="40" t="n">
        <v>11.5</v>
      </c>
      <c r="F80" s="40" t="n">
        <v>9.7</v>
      </c>
      <c r="G80" s="40" t="n">
        <v>8.2</v>
      </c>
      <c r="H80" s="40" t="n">
        <v>7.5</v>
      </c>
      <c r="I80" s="40" t="n">
        <v>6.3</v>
      </c>
      <c r="J80" s="40" t="n">
        <v>7.3</v>
      </c>
      <c r="K80" s="43" t="n">
        <v>7.7</v>
      </c>
      <c r="L80" s="44" t="n">
        <v>9.6</v>
      </c>
      <c r="M80" s="44" t="n">
        <v>10</v>
      </c>
      <c r="N80" s="43" t="n">
        <v>12</v>
      </c>
      <c r="O80" s="43" t="n">
        <v>11.6</v>
      </c>
      <c r="P80" s="40" t="n">
        <v>14</v>
      </c>
      <c r="Q80" s="43" t="n">
        <v>17.2</v>
      </c>
      <c r="R80" s="43" t="n">
        <v>15.8</v>
      </c>
      <c r="S80" s="43" t="n">
        <v>15</v>
      </c>
      <c r="T80" s="43" t="n">
        <v>15.5</v>
      </c>
      <c r="U80" s="43" t="n">
        <v>15.5</v>
      </c>
      <c r="V80" s="43" t="n">
        <v>15.1</v>
      </c>
      <c r="W80" s="41"/>
      <c r="X80" s="41"/>
      <c r="Y80" s="9" t="s">
        <v>1</v>
      </c>
      <c r="Z80" s="36" t="n">
        <v>58</v>
      </c>
      <c r="AA80" s="29"/>
      <c r="AB80" s="43"/>
      <c r="AC80" s="36"/>
      <c r="AD80" s="31"/>
      <c r="AE80" s="36"/>
    </row>
    <row r="81" customFormat="false" ht="17.25" hidden="false" customHeight="false" outlineLevel="0" collapsed="false">
      <c r="B81" s="29" t="s">
        <v>110</v>
      </c>
      <c r="C81" s="40" t="n">
        <v>14.4</v>
      </c>
      <c r="D81" s="43" t="n">
        <v>16.2</v>
      </c>
      <c r="E81" s="40" t="n">
        <v>15.9</v>
      </c>
      <c r="F81" s="40" t="n">
        <v>14.9</v>
      </c>
      <c r="G81" s="40" t="n">
        <v>13.8</v>
      </c>
      <c r="H81" s="40" t="n">
        <v>13.3</v>
      </c>
      <c r="I81" s="40" t="n">
        <v>11.2</v>
      </c>
      <c r="J81" s="40" t="n">
        <v>11.2</v>
      </c>
      <c r="K81" s="43" t="n">
        <v>11.2</v>
      </c>
      <c r="L81" s="44" t="n">
        <v>11.6</v>
      </c>
      <c r="M81" s="44" t="n">
        <v>12.2</v>
      </c>
      <c r="N81" s="43" t="n">
        <v>13.4</v>
      </c>
      <c r="O81" s="43" t="n">
        <v>14.6</v>
      </c>
      <c r="P81" s="40" t="n">
        <v>15</v>
      </c>
      <c r="Q81" s="43" t="n">
        <v>15.5</v>
      </c>
      <c r="R81" s="43" t="n">
        <v>15</v>
      </c>
      <c r="S81" s="43" t="n">
        <v>13</v>
      </c>
      <c r="T81" s="43" t="n">
        <v>11.9</v>
      </c>
      <c r="U81" s="43" t="n">
        <v>11.7</v>
      </c>
      <c r="V81" s="43" t="n">
        <v>11.1</v>
      </c>
      <c r="W81" s="41"/>
      <c r="X81" s="41"/>
      <c r="Y81" s="9" t="s">
        <v>187</v>
      </c>
      <c r="Z81" s="36" t="n">
        <v>23</v>
      </c>
      <c r="AA81" s="29"/>
      <c r="AB81" s="43"/>
      <c r="AC81" s="36"/>
      <c r="AD81" s="31"/>
      <c r="AE81" s="36"/>
    </row>
    <row r="82" customFormat="false" ht="17.25" hidden="false" customHeight="false" outlineLevel="0" collapsed="false">
      <c r="B82" s="29" t="s">
        <v>111</v>
      </c>
      <c r="C82" s="40" t="n">
        <v>8.3</v>
      </c>
      <c r="D82" s="43" t="n">
        <v>9</v>
      </c>
      <c r="E82" s="40" t="n">
        <v>9.1</v>
      </c>
      <c r="F82" s="40" t="n">
        <v>8.9</v>
      </c>
      <c r="G82" s="40" t="n">
        <v>8.6</v>
      </c>
      <c r="H82" s="40" t="n">
        <v>8.1</v>
      </c>
      <c r="I82" s="40" t="n">
        <v>7</v>
      </c>
      <c r="J82" s="40" t="n">
        <v>7.3</v>
      </c>
      <c r="K82" s="43" t="n">
        <v>8.2</v>
      </c>
      <c r="L82" s="44" t="n">
        <v>8.5</v>
      </c>
      <c r="M82" s="44" t="n">
        <v>9.8</v>
      </c>
      <c r="N82" s="43" t="n">
        <v>12.3</v>
      </c>
      <c r="O82" s="43" t="n">
        <v>13.3</v>
      </c>
      <c r="P82" s="40" t="n">
        <v>14.8</v>
      </c>
      <c r="Q82" s="43" t="n">
        <v>18</v>
      </c>
      <c r="R82" s="43" t="n">
        <v>18.2</v>
      </c>
      <c r="S82" s="43" t="n">
        <v>16.9</v>
      </c>
      <c r="T82" s="43" t="n">
        <v>18</v>
      </c>
      <c r="U82" s="43" t="n">
        <v>18.5</v>
      </c>
      <c r="V82" s="43" t="n">
        <v>17.9</v>
      </c>
      <c r="W82" s="41"/>
      <c r="X82" s="41"/>
      <c r="Y82" s="9" t="s">
        <v>1</v>
      </c>
      <c r="Z82" s="36" t="n">
        <v>15</v>
      </c>
      <c r="AA82" s="29"/>
      <c r="AB82" s="43"/>
      <c r="AC82" s="36"/>
      <c r="AD82" s="31"/>
      <c r="AE82" s="36"/>
    </row>
    <row r="83" customFormat="false" ht="17.25" hidden="false" customHeight="false" outlineLevel="0" collapsed="false">
      <c r="B83" s="29" t="s">
        <v>112</v>
      </c>
      <c r="C83" s="40" t="n">
        <v>13.8</v>
      </c>
      <c r="D83" s="43" t="n">
        <v>15.6</v>
      </c>
      <c r="E83" s="40" t="n">
        <v>16</v>
      </c>
      <c r="F83" s="40" t="n">
        <v>14.5</v>
      </c>
      <c r="G83" s="40" t="n">
        <v>15.4</v>
      </c>
      <c r="H83" s="40" t="n">
        <v>14.1</v>
      </c>
      <c r="I83" s="40" t="n">
        <v>12.5</v>
      </c>
      <c r="J83" s="40" t="n">
        <v>12.6</v>
      </c>
      <c r="K83" s="43" t="n">
        <v>13</v>
      </c>
      <c r="L83" s="44" t="n">
        <v>12.2</v>
      </c>
      <c r="M83" s="44" t="n">
        <v>11.7</v>
      </c>
      <c r="N83" s="43" t="n">
        <v>14.6</v>
      </c>
      <c r="O83" s="43" t="n">
        <v>18</v>
      </c>
      <c r="P83" s="40" t="n">
        <v>17.5</v>
      </c>
      <c r="Q83" s="43" t="n">
        <v>19.3</v>
      </c>
      <c r="R83" s="43" t="n">
        <v>19.6</v>
      </c>
      <c r="S83" s="43" t="n">
        <v>18.2</v>
      </c>
      <c r="T83" s="43" t="n">
        <v>17.3</v>
      </c>
      <c r="U83" s="43" t="n">
        <v>18</v>
      </c>
      <c r="V83" s="43" t="n">
        <v>18.1</v>
      </c>
      <c r="W83" s="41"/>
      <c r="X83" s="41"/>
      <c r="Y83" s="9" t="s">
        <v>1</v>
      </c>
      <c r="Z83" s="36" t="n">
        <v>57</v>
      </c>
      <c r="AA83" s="29"/>
      <c r="AB83" s="43"/>
      <c r="AC83" s="36"/>
      <c r="AD83" s="31"/>
      <c r="AE83" s="36"/>
    </row>
    <row r="84" customFormat="false" ht="17.25" hidden="false" customHeight="false" outlineLevel="0" collapsed="false">
      <c r="B84" s="29" t="s">
        <v>113</v>
      </c>
      <c r="C84" s="40" t="n">
        <v>11.8</v>
      </c>
      <c r="D84" s="43" t="n">
        <v>12.2</v>
      </c>
      <c r="E84" s="40" t="n">
        <v>13.8</v>
      </c>
      <c r="F84" s="40" t="n">
        <v>14</v>
      </c>
      <c r="G84" s="40" t="n">
        <v>11.5</v>
      </c>
      <c r="H84" s="40" t="n">
        <v>11.2</v>
      </c>
      <c r="I84" s="40" t="n">
        <v>9</v>
      </c>
      <c r="J84" s="40" t="n">
        <v>10.1</v>
      </c>
      <c r="K84" s="43" t="n">
        <v>11.6</v>
      </c>
      <c r="L84" s="44" t="n">
        <v>12.9</v>
      </c>
      <c r="M84" s="44" t="n">
        <v>15.5</v>
      </c>
      <c r="N84" s="43" t="n">
        <v>16.4</v>
      </c>
      <c r="O84" s="43" t="n">
        <v>14.8</v>
      </c>
      <c r="P84" s="40" t="n">
        <v>13.9</v>
      </c>
      <c r="Q84" s="43" t="n">
        <v>13.7</v>
      </c>
      <c r="R84" s="43" t="n">
        <v>12.1</v>
      </c>
      <c r="S84" s="43" t="n">
        <v>13.6</v>
      </c>
      <c r="T84" s="43" t="n">
        <v>12.5</v>
      </c>
      <c r="U84" s="43" t="n">
        <v>12.4</v>
      </c>
      <c r="V84" s="43" t="n">
        <v>12.2</v>
      </c>
      <c r="W84" s="41"/>
      <c r="X84" s="41"/>
      <c r="Y84" s="9" t="s">
        <v>1</v>
      </c>
      <c r="Z84" s="36" t="n">
        <v>51</v>
      </c>
      <c r="AA84" s="29"/>
      <c r="AB84" s="43"/>
      <c r="AC84" s="36"/>
      <c r="AD84" s="31"/>
      <c r="AE84" s="36"/>
    </row>
    <row r="85" customFormat="false" ht="17.25" hidden="false" customHeight="false" outlineLevel="0" collapsed="false">
      <c r="B85" s="38" t="s">
        <v>34</v>
      </c>
      <c r="C85" s="40"/>
      <c r="D85" s="43"/>
      <c r="E85" s="40"/>
      <c r="F85" s="40"/>
      <c r="G85" s="40"/>
      <c r="H85" s="40"/>
      <c r="I85" s="40"/>
      <c r="J85" s="40"/>
      <c r="K85" s="43"/>
      <c r="L85" s="44"/>
      <c r="M85" s="44"/>
      <c r="N85" s="43"/>
      <c r="O85" s="43"/>
      <c r="P85" s="40"/>
      <c r="Q85" s="43"/>
      <c r="R85" s="43"/>
      <c r="S85" s="43"/>
      <c r="T85" s="41"/>
      <c r="U85" s="41"/>
      <c r="V85" s="41"/>
      <c r="W85" s="41"/>
      <c r="X85" s="43" t="n">
        <v>18.6</v>
      </c>
      <c r="Y85" s="9"/>
      <c r="Z85" s="36"/>
      <c r="AA85" s="29"/>
      <c r="AB85" s="43"/>
      <c r="AC85" s="36"/>
      <c r="AD85" s="31"/>
      <c r="AE85" s="36"/>
    </row>
    <row r="86" customFormat="false" ht="17.25" hidden="false" customHeight="false" outlineLevel="0" collapsed="false">
      <c r="B86" s="63" t="s">
        <v>114</v>
      </c>
      <c r="C86" s="40" t="n">
        <v>10.9</v>
      </c>
      <c r="D86" s="43" t="n">
        <v>11.9</v>
      </c>
      <c r="E86" s="40" t="n">
        <v>10</v>
      </c>
      <c r="F86" s="40" t="n">
        <v>10.2</v>
      </c>
      <c r="G86" s="40" t="n">
        <v>12.3</v>
      </c>
      <c r="H86" s="40" t="n">
        <v>12.8</v>
      </c>
      <c r="I86" s="40" t="n">
        <v>11.4</v>
      </c>
      <c r="J86" s="40" t="n">
        <v>11.4</v>
      </c>
      <c r="K86" s="43" t="n">
        <v>12.5</v>
      </c>
      <c r="L86" s="44" t="n">
        <v>13.4</v>
      </c>
      <c r="M86" s="44" t="n">
        <v>12.3</v>
      </c>
      <c r="N86" s="43" t="n">
        <v>14.4</v>
      </c>
      <c r="O86" s="43" t="n">
        <v>13.5</v>
      </c>
      <c r="P86" s="40" t="n">
        <v>11.9</v>
      </c>
      <c r="Q86" s="43" t="n">
        <v>11.5</v>
      </c>
      <c r="R86" s="43" t="n">
        <v>11.1</v>
      </c>
      <c r="S86" s="43" t="n">
        <v>10.4</v>
      </c>
      <c r="T86" s="43" t="n">
        <v>10.5</v>
      </c>
      <c r="U86" s="43" t="n">
        <v>11.3</v>
      </c>
      <c r="V86" s="43" t="n">
        <v>12.3</v>
      </c>
      <c r="W86" s="43" t="n">
        <v>12.5</v>
      </c>
      <c r="X86" s="41"/>
      <c r="Y86" s="9" t="s">
        <v>1</v>
      </c>
      <c r="Z86" s="36" t="n">
        <v>22</v>
      </c>
      <c r="AA86" s="29"/>
      <c r="AB86" s="43"/>
      <c r="AC86" s="36"/>
      <c r="AD86" s="31"/>
      <c r="AE86" s="36"/>
    </row>
    <row r="87" customFormat="false" ht="17.25" hidden="false" customHeight="false" outlineLevel="0" collapsed="false">
      <c r="B87" s="29" t="s">
        <v>97</v>
      </c>
      <c r="C87" s="40" t="n">
        <v>12.4</v>
      </c>
      <c r="D87" s="43" t="n">
        <v>13</v>
      </c>
      <c r="E87" s="40" t="n">
        <v>12.5</v>
      </c>
      <c r="F87" s="40" t="n">
        <v>14</v>
      </c>
      <c r="G87" s="40" t="n">
        <v>14.7</v>
      </c>
      <c r="H87" s="40" t="n">
        <v>13.9</v>
      </c>
      <c r="I87" s="40" t="n">
        <v>10.9</v>
      </c>
      <c r="J87" s="40" t="n">
        <v>12.2</v>
      </c>
      <c r="K87" s="43" t="n">
        <v>12.4</v>
      </c>
      <c r="L87" s="44" t="n">
        <v>12.8</v>
      </c>
      <c r="M87" s="44" t="n">
        <v>13.2</v>
      </c>
      <c r="N87" s="43" t="n">
        <v>13.8</v>
      </c>
      <c r="O87" s="43" t="n">
        <v>14</v>
      </c>
      <c r="P87" s="40" t="n">
        <v>14</v>
      </c>
      <c r="Q87" s="43" t="n">
        <v>14</v>
      </c>
      <c r="R87" s="43" t="n">
        <v>14.1</v>
      </c>
      <c r="S87" s="43" t="n">
        <v>13.1</v>
      </c>
      <c r="T87" s="43" t="n">
        <v>15.4</v>
      </c>
      <c r="U87" s="43" t="n">
        <v>18.2</v>
      </c>
      <c r="V87" s="43" t="n">
        <v>18.5</v>
      </c>
      <c r="W87" s="43" t="n">
        <v>20.6</v>
      </c>
      <c r="X87" s="41"/>
      <c r="Y87" s="9" t="s">
        <v>1</v>
      </c>
      <c r="Z87" s="36" t="n">
        <v>17</v>
      </c>
      <c r="AA87" s="29"/>
      <c r="AB87" s="43"/>
      <c r="AC87" s="36"/>
      <c r="AD87" s="31"/>
      <c r="AE87" s="36"/>
    </row>
    <row r="88" customFormat="false" ht="17.25" hidden="false" customHeight="false" outlineLevel="0" collapsed="false">
      <c r="B88" s="38" t="s">
        <v>65</v>
      </c>
      <c r="C88" s="40" t="n">
        <v>12.9</v>
      </c>
      <c r="D88" s="43" t="n">
        <v>13.1</v>
      </c>
      <c r="E88" s="40" t="n">
        <v>13.5</v>
      </c>
      <c r="F88" s="40" t="n">
        <v>12.9</v>
      </c>
      <c r="G88" s="40" t="n">
        <v>13</v>
      </c>
      <c r="H88" s="40" t="n">
        <v>11.7</v>
      </c>
      <c r="I88" s="40" t="n">
        <v>9.8</v>
      </c>
      <c r="J88" s="40" t="n">
        <v>10.3</v>
      </c>
      <c r="K88" s="43" t="n">
        <v>9.8</v>
      </c>
      <c r="L88" s="44" t="n">
        <v>9.4</v>
      </c>
      <c r="M88" s="44" t="n">
        <v>10.8</v>
      </c>
      <c r="N88" s="43" t="n">
        <v>10.6</v>
      </c>
      <c r="O88" s="43" t="n">
        <v>9.7</v>
      </c>
      <c r="P88" s="40" t="n">
        <v>11.5</v>
      </c>
      <c r="Q88" s="43" t="n">
        <v>12.1</v>
      </c>
      <c r="R88" s="43" t="n">
        <v>12.5</v>
      </c>
      <c r="S88" s="43" t="n">
        <v>11.9</v>
      </c>
      <c r="T88" s="43" t="n">
        <v>14.9</v>
      </c>
      <c r="U88" s="43" t="n">
        <v>14</v>
      </c>
      <c r="V88" s="43" t="n">
        <v>14.1</v>
      </c>
      <c r="W88" s="43" t="n">
        <v>13.1</v>
      </c>
      <c r="X88" s="43" t="n">
        <v>12.6</v>
      </c>
      <c r="Y88" s="9" t="s">
        <v>1</v>
      </c>
      <c r="Z88" s="36" t="n">
        <v>20</v>
      </c>
      <c r="AA88" s="29"/>
      <c r="AB88" s="31"/>
      <c r="AC88" s="36"/>
      <c r="AD88" s="31"/>
      <c r="AE88" s="36"/>
    </row>
    <row r="89" customFormat="false" ht="17.25" hidden="false" customHeight="false" outlineLevel="0" collapsed="false">
      <c r="B89" s="38" t="s">
        <v>53</v>
      </c>
      <c r="C89" s="40"/>
      <c r="D89" s="43"/>
      <c r="E89" s="40"/>
      <c r="F89" s="40"/>
      <c r="G89" s="40"/>
      <c r="H89" s="40"/>
      <c r="I89" s="40"/>
      <c r="J89" s="40"/>
      <c r="K89" s="43"/>
      <c r="L89" s="44"/>
      <c r="M89" s="44"/>
      <c r="N89" s="43"/>
      <c r="O89" s="43"/>
      <c r="P89" s="40"/>
      <c r="Q89" s="43"/>
      <c r="R89" s="43"/>
      <c r="S89" s="43"/>
      <c r="T89" s="41"/>
      <c r="U89" s="41"/>
      <c r="V89" s="41"/>
      <c r="W89" s="41"/>
      <c r="X89" s="43" t="n">
        <v>14.1</v>
      </c>
      <c r="Y89" s="9"/>
      <c r="Z89" s="36"/>
      <c r="AA89" s="29"/>
      <c r="AB89" s="31"/>
      <c r="AC89" s="36"/>
      <c r="AD89" s="31"/>
      <c r="AE89" s="36"/>
    </row>
    <row r="90" customFormat="false" ht="17.25" hidden="false" customHeight="false" outlineLevel="0" collapsed="false">
      <c r="B90" s="29" t="s">
        <v>98</v>
      </c>
      <c r="C90" s="40" t="n">
        <v>14.3</v>
      </c>
      <c r="D90" s="43" t="n">
        <v>16.7</v>
      </c>
      <c r="E90" s="40" t="n">
        <v>17.8</v>
      </c>
      <c r="F90" s="40" t="n">
        <v>18.4</v>
      </c>
      <c r="G90" s="40" t="n">
        <v>17.9</v>
      </c>
      <c r="H90" s="40" t="n">
        <v>17.4</v>
      </c>
      <c r="I90" s="40" t="n">
        <v>13.9</v>
      </c>
      <c r="J90" s="40" t="n">
        <v>14.3</v>
      </c>
      <c r="K90" s="43" t="n">
        <v>13.9</v>
      </c>
      <c r="L90" s="44" t="n">
        <v>13.9</v>
      </c>
      <c r="M90" s="44" t="n">
        <v>13.3</v>
      </c>
      <c r="N90" s="43" t="n">
        <v>13.6</v>
      </c>
      <c r="O90" s="43" t="n">
        <v>13</v>
      </c>
      <c r="P90" s="40" t="n">
        <v>13.4</v>
      </c>
      <c r="Q90" s="43" t="n">
        <v>13.3</v>
      </c>
      <c r="R90" s="43" t="n">
        <v>13.4</v>
      </c>
      <c r="S90" s="43" t="n">
        <v>12.2</v>
      </c>
      <c r="T90" s="43" t="n">
        <v>12.9</v>
      </c>
      <c r="U90" s="43" t="n">
        <v>13.6</v>
      </c>
      <c r="V90" s="43" t="n">
        <v>14.9</v>
      </c>
      <c r="W90" s="43" t="n">
        <v>16.2</v>
      </c>
      <c r="X90" s="41"/>
      <c r="Y90" s="9" t="s">
        <v>1</v>
      </c>
      <c r="Z90" s="36" t="n">
        <v>16</v>
      </c>
      <c r="AA90" s="29"/>
      <c r="AB90" s="31"/>
      <c r="AC90" s="36"/>
      <c r="AD90" s="31"/>
      <c r="AE90" s="36"/>
    </row>
    <row r="91" customFormat="false" ht="17.25" hidden="false" customHeight="false" outlineLevel="0" collapsed="false">
      <c r="B91" s="29" t="s">
        <v>99</v>
      </c>
      <c r="C91" s="40" t="n">
        <v>11.1</v>
      </c>
      <c r="D91" s="43" t="n">
        <v>12.9</v>
      </c>
      <c r="E91" s="40" t="n">
        <v>13</v>
      </c>
      <c r="F91" s="40" t="n">
        <v>13.2</v>
      </c>
      <c r="G91" s="40" t="n">
        <v>15.6</v>
      </c>
      <c r="H91" s="40" t="n">
        <v>13.7</v>
      </c>
      <c r="I91" s="40" t="n">
        <v>12.3</v>
      </c>
      <c r="J91" s="40" t="n">
        <v>11.7</v>
      </c>
      <c r="K91" s="43" t="n">
        <v>11.7</v>
      </c>
      <c r="L91" s="44" t="n">
        <v>11.7</v>
      </c>
      <c r="M91" s="44" t="n">
        <v>12.1</v>
      </c>
      <c r="N91" s="43" t="n">
        <v>13.8</v>
      </c>
      <c r="O91" s="43" t="n">
        <v>17.2</v>
      </c>
      <c r="P91" s="40" t="n">
        <v>21.3</v>
      </c>
      <c r="Q91" s="43" t="n">
        <v>13.5</v>
      </c>
      <c r="R91" s="43" t="n">
        <v>13.4</v>
      </c>
      <c r="S91" s="43" t="n">
        <v>13.8</v>
      </c>
      <c r="T91" s="43" t="n">
        <v>15</v>
      </c>
      <c r="U91" s="43" t="n">
        <v>15.8</v>
      </c>
      <c r="V91" s="43" t="n">
        <v>15.8</v>
      </c>
      <c r="W91" s="43" t="n">
        <v>17.2</v>
      </c>
      <c r="X91" s="41"/>
      <c r="Y91" s="9" t="s">
        <v>1</v>
      </c>
      <c r="Z91" s="47" t="n">
        <v>21</v>
      </c>
      <c r="AA91" s="29"/>
      <c r="AB91" s="31"/>
      <c r="AC91" s="47"/>
      <c r="AD91" s="31"/>
      <c r="AE91" s="47"/>
    </row>
    <row r="92" customFormat="false" ht="17.25" hidden="false" customHeight="false" outlineLevel="0" collapsed="false">
      <c r="B92" s="48" t="s">
        <v>100</v>
      </c>
      <c r="C92" s="52" t="n">
        <v>14.8</v>
      </c>
      <c r="D92" s="57" t="n">
        <v>17.2</v>
      </c>
      <c r="E92" s="52" t="n">
        <v>17.3</v>
      </c>
      <c r="F92" s="52" t="n">
        <v>16.9</v>
      </c>
      <c r="G92" s="52" t="n">
        <v>16.2</v>
      </c>
      <c r="H92" s="52" t="n">
        <v>13.1</v>
      </c>
      <c r="I92" s="52" t="n">
        <v>8.2</v>
      </c>
      <c r="J92" s="52" t="n">
        <v>14.4</v>
      </c>
      <c r="K92" s="57" t="n">
        <v>17.3</v>
      </c>
      <c r="L92" s="58" t="n">
        <v>19.8</v>
      </c>
      <c r="M92" s="58" t="n">
        <v>18.4</v>
      </c>
      <c r="N92" s="57" t="n">
        <v>17.3</v>
      </c>
      <c r="O92" s="57" t="n">
        <v>13.9</v>
      </c>
      <c r="P92" s="52" t="n">
        <v>15.6</v>
      </c>
      <c r="Q92" s="57" t="n">
        <v>16.4</v>
      </c>
      <c r="R92" s="57" t="n">
        <v>17.5</v>
      </c>
      <c r="S92" s="57" t="n">
        <v>17.6</v>
      </c>
      <c r="T92" s="57" t="n">
        <v>14.8</v>
      </c>
      <c r="U92" s="57" t="n">
        <v>13.5</v>
      </c>
      <c r="V92" s="57" t="n">
        <v>13.2</v>
      </c>
      <c r="W92" s="57" t="n">
        <v>11.8</v>
      </c>
      <c r="X92" s="116"/>
      <c r="Y92" s="9" t="s">
        <v>1</v>
      </c>
      <c r="Z92" s="64" t="n">
        <v>25</v>
      </c>
      <c r="AA92" s="200"/>
      <c r="AB92" s="18"/>
      <c r="AC92" s="64"/>
      <c r="AD92" s="18"/>
      <c r="AE92" s="64"/>
    </row>
    <row r="93" customFormat="false" ht="17.25" hidden="false" customHeight="false" outlineLevel="0" collapsed="false">
      <c r="B93" s="220" t="s">
        <v>115</v>
      </c>
      <c r="C93" s="66" t="n">
        <f aca="false">AVERAGE(C9:C27)</f>
        <v>13.6230769230769</v>
      </c>
      <c r="D93" s="66" t="n">
        <f aca="false">AVERAGE(D9:D27)</f>
        <v>14.6846153846154</v>
      </c>
      <c r="E93" s="66" t="n">
        <f aca="false">AVERAGE(E9:E27)</f>
        <v>14.3538461538462</v>
      </c>
      <c r="F93" s="66" t="n">
        <f aca="false">AVERAGE(F9:F27)</f>
        <v>13.7846153846154</v>
      </c>
      <c r="G93" s="66" t="n">
        <f aca="false">AVERAGE(G9:G27)</f>
        <v>13.9538461538462</v>
      </c>
      <c r="H93" s="66" t="n">
        <f aca="false">AVERAGE(H9:H27)</f>
        <v>13.1692307692308</v>
      </c>
      <c r="I93" s="66" t="n">
        <f aca="false">AVERAGE(I9:I27)</f>
        <v>11.5</v>
      </c>
      <c r="J93" s="66" t="n">
        <f aca="false">AVERAGE(J9:J27)</f>
        <v>12.2769230769231</v>
      </c>
      <c r="K93" s="66" t="n">
        <f aca="false">AVERAGE(K9:K27)</f>
        <v>12.4538461538462</v>
      </c>
      <c r="L93" s="66" t="n">
        <f aca="false">AVERAGE(L9:L27)</f>
        <v>12.4620769230769</v>
      </c>
      <c r="M93" s="66" t="n">
        <f aca="false">AVERAGE(M9:M27)</f>
        <v>12.9538461538462</v>
      </c>
      <c r="N93" s="66" t="n">
        <f aca="false">AVERAGE(N9:N27)</f>
        <v>13.8</v>
      </c>
      <c r="O93" s="66" t="n">
        <f aca="false">AVERAGE(O9:O27)</f>
        <v>13.6923076923077</v>
      </c>
      <c r="P93" s="66" t="n">
        <f aca="false">AVERAGE(P9:P27)</f>
        <v>13.9538461538462</v>
      </c>
      <c r="Q93" s="68" t="n">
        <f aca="false">AVERAGE(Q9:Q27)</f>
        <v>14.0615384615385</v>
      </c>
      <c r="R93" s="68" t="n">
        <f aca="false">AVERAGE(R9:R27)</f>
        <v>14.4923076923077</v>
      </c>
      <c r="S93" s="68" t="n">
        <f aca="false">AVERAGE(S9:S27)</f>
        <v>14.2</v>
      </c>
      <c r="T93" s="68" t="n">
        <f aca="false">AVERAGE(T9:T27)</f>
        <v>14.3153846153846</v>
      </c>
      <c r="U93" s="68" t="n">
        <f aca="false">AVERAGE(U9:U27)</f>
        <v>14.7153846153846</v>
      </c>
      <c r="V93" s="68" t="n">
        <f aca="false">AVERAGE(V9:V28)</f>
        <v>14.7642857142857</v>
      </c>
      <c r="W93" s="68" t="n">
        <f aca="false">AVERAGE(W9:W30)</f>
        <v>15.2</v>
      </c>
      <c r="X93" s="68" t="n">
        <f aca="false">AVERAGE(X8:X30)</f>
        <v>14.5857142857143</v>
      </c>
      <c r="Y93" s="9" t="s">
        <v>1</v>
      </c>
      <c r="Z93" s="67"/>
      <c r="AA93" s="65" t="s">
        <v>115</v>
      </c>
      <c r="AB93" s="68" t="n">
        <v>14.5857142857143</v>
      </c>
      <c r="AC93" s="68"/>
      <c r="AD93" s="68" t="n">
        <v>15.2</v>
      </c>
      <c r="AE93" s="68"/>
    </row>
    <row r="94" customFormat="false" ht="17.25" hidden="false" customHeight="false" outlineLevel="0" collapsed="false">
      <c r="B94" s="220" t="s">
        <v>116</v>
      </c>
      <c r="C94" s="66" t="n">
        <f aca="false">AVERAGE(C31:C92)</f>
        <v>11.2875</v>
      </c>
      <c r="D94" s="66" t="n">
        <f aca="false">AVERAGE(D31:D92)</f>
        <v>12.1553571428571</v>
      </c>
      <c r="E94" s="66" t="n">
        <f aca="false">AVERAGE(E31:E92)</f>
        <v>11.9089285714286</v>
      </c>
      <c r="F94" s="66" t="n">
        <f aca="false">AVERAGE(F31:F92)</f>
        <v>11.9267857142857</v>
      </c>
      <c r="G94" s="66" t="n">
        <f aca="false">AVERAGE(G31:G92)</f>
        <v>12.1821428571429</v>
      </c>
      <c r="H94" s="66" t="n">
        <f aca="false">AVERAGE(H31:H92)</f>
        <v>11.2892857142857</v>
      </c>
      <c r="I94" s="66" t="n">
        <f aca="false">AVERAGE(I31:I92)</f>
        <v>9.88928571428571</v>
      </c>
      <c r="J94" s="66" t="n">
        <f aca="false">AVERAGE(J31:J92)</f>
        <v>10.2535714285714</v>
      </c>
      <c r="K94" s="66" t="n">
        <f aca="false">AVERAGE(K31:K92)</f>
        <v>10.275</v>
      </c>
      <c r="L94" s="66" t="n">
        <f aca="false">AVERAGE(L31:L92)</f>
        <v>10.1428571428571</v>
      </c>
      <c r="M94" s="66" t="n">
        <f aca="false">AVERAGE(M31:M92)</f>
        <v>10.3660714285714</v>
      </c>
      <c r="N94" s="66" t="n">
        <f aca="false">AVERAGE(N31:N92)</f>
        <v>11.3232142857143</v>
      </c>
      <c r="O94" s="66" t="n">
        <f aca="false">AVERAGE(O31:O92)</f>
        <v>11.4517857142857</v>
      </c>
      <c r="P94" s="66" t="n">
        <f aca="false">AVERAGE(P31:P92)</f>
        <v>12.0392857142857</v>
      </c>
      <c r="Q94" s="68" t="n">
        <f aca="false">AVERAGE(Q31:Q92)</f>
        <v>12.2964285714286</v>
      </c>
      <c r="R94" s="68" t="n">
        <f aca="false">AVERAGE(R31:R92)</f>
        <v>12.7214285714286</v>
      </c>
      <c r="S94" s="68" t="n">
        <f aca="false">AVERAGE(S31:S92)</f>
        <v>12.6625</v>
      </c>
      <c r="T94" s="68" t="n">
        <f aca="false">AVERAGE(T31:T92)</f>
        <v>12.9571428571429</v>
      </c>
      <c r="U94" s="68" t="n">
        <f aca="false">AVERAGE(U31:U92)</f>
        <v>13.4089285714286</v>
      </c>
      <c r="V94" s="68" t="n">
        <f aca="false">AVERAGE(V31:V92)</f>
        <v>13.7711538461538</v>
      </c>
      <c r="W94" s="68" t="n">
        <f aca="false">AVERAGE(W31:W92)</f>
        <v>13.91875</v>
      </c>
      <c r="X94" s="68" t="n">
        <f aca="false">AVERAGE(X31:X92)</f>
        <v>11.1333333333333</v>
      </c>
      <c r="Y94" s="9" t="s">
        <v>1</v>
      </c>
      <c r="Z94" s="67"/>
      <c r="AA94" s="65" t="s">
        <v>116</v>
      </c>
      <c r="AB94" s="68" t="n">
        <v>11.1333333333333</v>
      </c>
      <c r="AC94" s="68"/>
      <c r="AD94" s="68" t="n">
        <v>13.91875</v>
      </c>
      <c r="AE94" s="68"/>
    </row>
    <row r="95" customFormat="false" ht="17.25" hidden="false" customHeight="false" outlineLevel="0" collapsed="false">
      <c r="B95" s="220" t="s">
        <v>117</v>
      </c>
      <c r="C95" s="66" t="n">
        <f aca="false">AVERAGE(C9:C92)</f>
        <v>11.7275362318841</v>
      </c>
      <c r="D95" s="66" t="n">
        <f aca="false">AVERAGE(D9:D92)</f>
        <v>12.631884057971</v>
      </c>
      <c r="E95" s="66" t="n">
        <f aca="false">AVERAGE(E9:E92)</f>
        <v>12.3695652173913</v>
      </c>
      <c r="F95" s="66" t="n">
        <f aca="false">AVERAGE(F9:F92)</f>
        <v>12.2768115942029</v>
      </c>
      <c r="G95" s="66" t="n">
        <f aca="false">AVERAGE(G9:G92)</f>
        <v>12.5159420289855</v>
      </c>
      <c r="H95" s="66" t="n">
        <f aca="false">AVERAGE(H9:H92)</f>
        <v>11.6434782608696</v>
      </c>
      <c r="I95" s="66" t="n">
        <f aca="false">AVERAGE(I9:I92)</f>
        <v>10.1927536231884</v>
      </c>
      <c r="J95" s="66" t="n">
        <f aca="false">AVERAGE(J9:J92)</f>
        <v>10.6347826086957</v>
      </c>
      <c r="K95" s="66" t="n">
        <f aca="false">AVERAGE(K9:K92)</f>
        <v>10.6855072463768</v>
      </c>
      <c r="L95" s="66" t="n">
        <f aca="false">AVERAGE(L9:L92)</f>
        <v>10.5798115942029</v>
      </c>
      <c r="M95" s="66" t="n">
        <f aca="false">AVERAGE(M9:M92)</f>
        <v>10.8536231884058</v>
      </c>
      <c r="N95" s="66" t="n">
        <f aca="false">AVERAGE(N9:N92)</f>
        <v>11.7898550724638</v>
      </c>
      <c r="O95" s="66" t="n">
        <f aca="false">AVERAGE(O9:O92)</f>
        <v>11.8739130434783</v>
      </c>
      <c r="P95" s="66" t="n">
        <f aca="false">AVERAGE(P9:P92)</f>
        <v>12.4</v>
      </c>
      <c r="Q95" s="68" t="n">
        <f aca="false">AVERAGE(Q9:Q92)</f>
        <v>12.6289855072464</v>
      </c>
      <c r="R95" s="68" t="n">
        <f aca="false">AVERAGE(R9:R92)</f>
        <v>13.0550724637681</v>
      </c>
      <c r="S95" s="68" t="n">
        <f aca="false">AVERAGE(S9:S92)</f>
        <v>12.9521739130435</v>
      </c>
      <c r="T95" s="68" t="n">
        <f aca="false">AVERAGE(T9:T92)</f>
        <v>13.2130434782609</v>
      </c>
      <c r="U95" s="68" t="n">
        <f aca="false">AVERAGE(U9:U92)</f>
        <v>13.6550724637681</v>
      </c>
      <c r="V95" s="68" t="n">
        <f aca="false">AVERAGE(V9:V92)</f>
        <v>13.9818181818182</v>
      </c>
      <c r="W95" s="68" t="n">
        <f aca="false">AVERAGE(W9:W92)</f>
        <v>14.3276595744681</v>
      </c>
      <c r="X95" s="68" t="n">
        <f aca="false">AVERAGE(X8:X92)</f>
        <v>12.8</v>
      </c>
      <c r="Y95" s="9"/>
      <c r="Z95" s="67"/>
      <c r="AA95" s="65" t="s">
        <v>117</v>
      </c>
      <c r="AB95" s="68" t="n">
        <v>12.8</v>
      </c>
      <c r="AC95" s="68"/>
      <c r="AD95" s="68" t="n">
        <v>14.3276595744681</v>
      </c>
      <c r="AE95" s="68"/>
    </row>
    <row r="96" customFormat="false" ht="17.25" hidden="false" customHeight="false" outlineLevel="0" collapsed="false">
      <c r="F96" s="69" t="s">
        <v>118</v>
      </c>
      <c r="O96" s="70" t="s">
        <v>119</v>
      </c>
      <c r="AB96" s="70" t="s">
        <v>119</v>
      </c>
    </row>
    <row r="100" customFormat="false" ht="17.25" hidden="false" customHeight="false" outlineLevel="0" collapsed="false">
      <c r="B100" s="70" t="s">
        <v>152</v>
      </c>
      <c r="R100" s="0" t="n">
        <v>21.9</v>
      </c>
    </row>
    <row r="101" customFormat="false" ht="17.25" hidden="false" customHeight="false" outlineLevel="0" collapsed="false">
      <c r="B101" s="70" t="s">
        <v>146</v>
      </c>
      <c r="R101" s="0" t="n">
        <v>21.6</v>
      </c>
    </row>
    <row r="102" customFormat="false" ht="17.25" hidden="false" customHeight="false" outlineLevel="0" collapsed="false">
      <c r="B102" s="70" t="s">
        <v>156</v>
      </c>
      <c r="R102" s="0" t="n">
        <v>21</v>
      </c>
    </row>
    <row r="103" customFormat="false" ht="17.25" hidden="false" customHeight="false" outlineLevel="0" collapsed="false">
      <c r="B103" s="70" t="s">
        <v>42</v>
      </c>
      <c r="R103" s="0" t="n">
        <v>20</v>
      </c>
    </row>
    <row r="104" customFormat="false" ht="17.25" hidden="false" customHeight="false" outlineLevel="0" collapsed="false">
      <c r="B104" s="70" t="s">
        <v>52</v>
      </c>
      <c r="R104" s="0" t="n">
        <v>19.8</v>
      </c>
    </row>
    <row r="105" customFormat="false" ht="17.25" hidden="false" customHeight="false" outlineLevel="0" collapsed="false">
      <c r="B105" s="70" t="s">
        <v>71</v>
      </c>
      <c r="R105" s="0" t="n">
        <v>19.6</v>
      </c>
    </row>
    <row r="106" customFormat="false" ht="17.25" hidden="false" customHeight="false" outlineLevel="0" collapsed="false">
      <c r="B106" s="70" t="s">
        <v>167</v>
      </c>
      <c r="R106" s="0" t="n">
        <v>18.6</v>
      </c>
    </row>
    <row r="107" customFormat="false" ht="17.25" hidden="false" customHeight="false" outlineLevel="0" collapsed="false">
      <c r="B107" s="70" t="s">
        <v>163</v>
      </c>
      <c r="R107" s="0" t="n">
        <v>18.5</v>
      </c>
    </row>
    <row r="108" customFormat="false" ht="17.25" hidden="false" customHeight="false" outlineLevel="0" collapsed="false">
      <c r="B108" s="70" t="s">
        <v>149</v>
      </c>
      <c r="R108" s="0" t="n">
        <v>18.5</v>
      </c>
    </row>
    <row r="109" customFormat="false" ht="17.25" hidden="false" customHeight="false" outlineLevel="0" collapsed="false">
      <c r="B109" s="70" t="s">
        <v>148</v>
      </c>
      <c r="R109" s="0" t="n">
        <v>18.1</v>
      </c>
    </row>
    <row r="110" customFormat="false" ht="17.25" hidden="false" customHeight="false" outlineLevel="0" collapsed="false">
      <c r="B110" s="70" t="s">
        <v>153</v>
      </c>
      <c r="R110" s="0" t="n">
        <v>17.9</v>
      </c>
    </row>
    <row r="111" customFormat="false" ht="17.25" hidden="false" customHeight="false" outlineLevel="0" collapsed="false">
      <c r="B111" s="70" t="s">
        <v>33</v>
      </c>
      <c r="R111" s="0" t="n">
        <v>17.2</v>
      </c>
    </row>
    <row r="112" customFormat="false" ht="17.25" hidden="false" customHeight="false" outlineLevel="0" collapsed="false">
      <c r="B112" s="70" t="s">
        <v>145</v>
      </c>
      <c r="R112" s="0" t="n">
        <v>16.7</v>
      </c>
    </row>
    <row r="113" customFormat="false" ht="17.25" hidden="false" customHeight="false" outlineLevel="0" collapsed="false">
      <c r="B113" s="70" t="s">
        <v>37</v>
      </c>
      <c r="R113" s="0" t="n">
        <v>16.5</v>
      </c>
    </row>
    <row r="114" customFormat="false" ht="17.25" hidden="false" customHeight="false" outlineLevel="0" collapsed="false">
      <c r="B114" s="70" t="s">
        <v>159</v>
      </c>
      <c r="R114" s="0" t="n">
        <v>16.5</v>
      </c>
    </row>
    <row r="115" customFormat="false" ht="17.25" hidden="false" customHeight="false" outlineLevel="0" collapsed="false">
      <c r="B115" s="70" t="s">
        <v>154</v>
      </c>
      <c r="R115" s="0" t="n">
        <v>16.4</v>
      </c>
    </row>
    <row r="116" customFormat="false" ht="17.25" hidden="false" customHeight="false" outlineLevel="0" collapsed="false">
      <c r="B116" s="70" t="s">
        <v>170</v>
      </c>
      <c r="R116" s="0" t="n">
        <v>16.1</v>
      </c>
    </row>
    <row r="117" customFormat="false" ht="17.25" hidden="false" customHeight="false" outlineLevel="0" collapsed="false">
      <c r="B117" s="70" t="s">
        <v>58</v>
      </c>
      <c r="R117" s="0" t="n">
        <v>16</v>
      </c>
    </row>
    <row r="118" customFormat="false" ht="17.25" hidden="false" customHeight="false" outlineLevel="0" collapsed="false">
      <c r="B118" s="70" t="s">
        <v>147</v>
      </c>
      <c r="R118" s="0" t="n">
        <v>16</v>
      </c>
    </row>
    <row r="119" customFormat="false" ht="17.25" hidden="false" customHeight="false" outlineLevel="0" collapsed="false">
      <c r="B119" s="70" t="s">
        <v>143</v>
      </c>
      <c r="R119" s="0" t="n">
        <v>15.8</v>
      </c>
    </row>
    <row r="120" customFormat="false" ht="17.25" hidden="false" customHeight="false" outlineLevel="0" collapsed="false">
      <c r="B120" s="70" t="s">
        <v>172</v>
      </c>
      <c r="R120" s="0" t="n">
        <v>15.8</v>
      </c>
    </row>
    <row r="121" customFormat="false" ht="17.25" hidden="false" customHeight="false" outlineLevel="0" collapsed="false">
      <c r="B121" s="70" t="s">
        <v>162</v>
      </c>
      <c r="R121" s="0" t="n">
        <v>15.5</v>
      </c>
    </row>
    <row r="122" customFormat="false" ht="17.25" hidden="false" customHeight="false" outlineLevel="0" collapsed="false">
      <c r="B122" s="70" t="s">
        <v>41</v>
      </c>
      <c r="R122" s="0" t="n">
        <v>15.2</v>
      </c>
    </row>
    <row r="123" customFormat="false" ht="17.25" hidden="false" customHeight="false" outlineLevel="0" collapsed="false">
      <c r="B123" s="70" t="s">
        <v>50</v>
      </c>
      <c r="R123" s="0" t="n">
        <v>15.2</v>
      </c>
    </row>
    <row r="124" customFormat="false" ht="17.25" hidden="false" customHeight="false" outlineLevel="0" collapsed="false">
      <c r="B124" s="70" t="s">
        <v>173</v>
      </c>
      <c r="R124" s="0" t="n">
        <v>15.1</v>
      </c>
    </row>
    <row r="125" customFormat="false" ht="17.25" hidden="false" customHeight="false" outlineLevel="0" collapsed="false">
      <c r="B125" s="70" t="s">
        <v>150</v>
      </c>
      <c r="R125" s="0" t="n">
        <v>15</v>
      </c>
    </row>
    <row r="126" customFormat="false" ht="17.25" hidden="false" customHeight="false" outlineLevel="0" collapsed="false">
      <c r="B126" s="70" t="s">
        <v>183</v>
      </c>
      <c r="R126" s="0" t="n">
        <v>14.9</v>
      </c>
    </row>
    <row r="127" customFormat="false" ht="17.25" hidden="false" customHeight="false" outlineLevel="0" collapsed="false">
      <c r="B127" s="70" t="s">
        <v>53</v>
      </c>
      <c r="R127" s="0" t="n">
        <v>14.9</v>
      </c>
    </row>
    <row r="128" customFormat="false" ht="17.25" hidden="false" customHeight="false" outlineLevel="0" collapsed="false">
      <c r="B128" s="70" t="s">
        <v>45</v>
      </c>
      <c r="R128" s="0" t="n">
        <v>14.5</v>
      </c>
    </row>
    <row r="129" customFormat="false" ht="17.25" hidden="false" customHeight="false" outlineLevel="0" collapsed="false">
      <c r="B129" s="70" t="s">
        <v>165</v>
      </c>
      <c r="R129" s="0" t="n">
        <v>14.4</v>
      </c>
    </row>
    <row r="130" customFormat="false" ht="17.25" hidden="false" customHeight="false" outlineLevel="0" collapsed="false">
      <c r="B130" s="70" t="s">
        <v>151</v>
      </c>
      <c r="R130" s="0" t="n">
        <v>14.3</v>
      </c>
    </row>
    <row r="131" customFormat="false" ht="17.25" hidden="false" customHeight="false" outlineLevel="0" collapsed="false">
      <c r="B131" s="70" t="s">
        <v>158</v>
      </c>
      <c r="R131" s="0" t="n">
        <v>14.1</v>
      </c>
    </row>
    <row r="132" customFormat="false" ht="17.25" hidden="false" customHeight="false" outlineLevel="0" collapsed="false">
      <c r="B132" s="70" t="s">
        <v>65</v>
      </c>
      <c r="R132" s="0" t="n">
        <v>14.1</v>
      </c>
    </row>
    <row r="133" customFormat="false" ht="17.25" hidden="false" customHeight="false" outlineLevel="0" collapsed="false">
      <c r="B133" s="70" t="s">
        <v>144</v>
      </c>
      <c r="R133" s="0" t="n">
        <v>13.8</v>
      </c>
    </row>
    <row r="134" customFormat="false" ht="17.25" hidden="false" customHeight="false" outlineLevel="0" collapsed="false">
      <c r="B134" s="70" t="s">
        <v>181</v>
      </c>
      <c r="R134" s="0" t="n">
        <v>13.8</v>
      </c>
    </row>
    <row r="135" customFormat="false" ht="17.25" hidden="false" customHeight="false" outlineLevel="0" collapsed="false">
      <c r="B135" s="70" t="s">
        <v>166</v>
      </c>
      <c r="R135" s="0" t="n">
        <v>13.6</v>
      </c>
    </row>
    <row r="136" customFormat="false" ht="17.25" hidden="false" customHeight="false" outlineLevel="0" collapsed="false">
      <c r="B136" s="70" t="s">
        <v>155</v>
      </c>
      <c r="R136" s="0" t="n">
        <v>13.2</v>
      </c>
    </row>
    <row r="137" customFormat="false" ht="17.25" hidden="false" customHeight="false" outlineLevel="0" collapsed="false">
      <c r="B137" s="70" t="s">
        <v>174</v>
      </c>
      <c r="R137" s="0" t="n">
        <v>13.2</v>
      </c>
    </row>
    <row r="138" customFormat="false" ht="17.25" hidden="false" customHeight="false" outlineLevel="0" collapsed="false">
      <c r="B138" s="70" t="s">
        <v>171</v>
      </c>
      <c r="R138" s="0" t="n">
        <v>13.2</v>
      </c>
    </row>
    <row r="139" customFormat="false" ht="17.25" hidden="false" customHeight="false" outlineLevel="0" collapsed="false">
      <c r="B139" s="70" t="s">
        <v>157</v>
      </c>
      <c r="R139" s="0" t="n">
        <v>12.9</v>
      </c>
    </row>
    <row r="140" customFormat="false" ht="17.25" hidden="false" customHeight="false" outlineLevel="0" collapsed="false">
      <c r="B140" s="70" t="s">
        <v>44</v>
      </c>
      <c r="R140" s="0" t="n">
        <v>12.7</v>
      </c>
    </row>
    <row r="141" customFormat="false" ht="17.25" hidden="false" customHeight="false" outlineLevel="0" collapsed="false">
      <c r="B141" s="70" t="s">
        <v>54</v>
      </c>
      <c r="R141" s="0" t="n">
        <v>12.7</v>
      </c>
    </row>
    <row r="142" customFormat="false" ht="17.25" hidden="false" customHeight="false" outlineLevel="0" collapsed="false">
      <c r="B142" s="70" t="s">
        <v>160</v>
      </c>
      <c r="R142" s="0" t="n">
        <v>12.5</v>
      </c>
    </row>
    <row r="143" customFormat="false" ht="17.25" hidden="false" customHeight="false" outlineLevel="0" collapsed="false">
      <c r="B143" s="70" t="s">
        <v>55</v>
      </c>
      <c r="R143" s="0" t="n">
        <v>12.4</v>
      </c>
    </row>
    <row r="144" customFormat="false" ht="17.25" hidden="false" customHeight="false" outlineLevel="0" collapsed="false">
      <c r="B144" s="70" t="s">
        <v>161</v>
      </c>
      <c r="R144" s="0" t="n">
        <v>12.4</v>
      </c>
    </row>
    <row r="145" customFormat="false" ht="17.25" hidden="false" customHeight="false" outlineLevel="0" collapsed="false">
      <c r="B145" s="70" t="s">
        <v>63</v>
      </c>
      <c r="R145" s="0" t="n">
        <v>12.3</v>
      </c>
    </row>
    <row r="146" customFormat="false" ht="17.25" hidden="false" customHeight="false" outlineLevel="0" collapsed="false">
      <c r="B146" s="70" t="s">
        <v>40</v>
      </c>
      <c r="R146" s="0" t="n">
        <v>12.3</v>
      </c>
    </row>
    <row r="147" customFormat="false" ht="17.25" hidden="false" customHeight="false" outlineLevel="0" collapsed="false">
      <c r="B147" s="70" t="s">
        <v>169</v>
      </c>
      <c r="R147" s="0" t="n">
        <v>12.3</v>
      </c>
    </row>
    <row r="148" customFormat="false" ht="17.25" hidden="false" customHeight="false" outlineLevel="0" collapsed="false">
      <c r="B148" s="70" t="s">
        <v>177</v>
      </c>
      <c r="R148" s="0" t="n">
        <v>12.2</v>
      </c>
    </row>
    <row r="149" customFormat="false" ht="17.25" hidden="false" customHeight="false" outlineLevel="0" collapsed="false">
      <c r="B149" s="70" t="s">
        <v>61</v>
      </c>
      <c r="R149" s="0" t="n">
        <v>12.1</v>
      </c>
    </row>
    <row r="150" customFormat="false" ht="17.25" hidden="false" customHeight="false" outlineLevel="0" collapsed="false">
      <c r="B150" s="70" t="s">
        <v>164</v>
      </c>
      <c r="R150" s="0" t="n">
        <v>11.8</v>
      </c>
    </row>
    <row r="151" customFormat="false" ht="17.25" hidden="false" customHeight="false" outlineLevel="0" collapsed="false">
      <c r="B151" s="70" t="s">
        <v>29</v>
      </c>
      <c r="R151" s="0" t="n">
        <v>11.6</v>
      </c>
    </row>
    <row r="152" customFormat="false" ht="17.25" hidden="false" customHeight="false" outlineLevel="0" collapsed="false">
      <c r="B152" s="70" t="s">
        <v>168</v>
      </c>
      <c r="R152" s="0" t="n">
        <v>11.5</v>
      </c>
    </row>
    <row r="153" customFormat="false" ht="17.25" hidden="false" customHeight="false" outlineLevel="0" collapsed="false">
      <c r="B153" s="70" t="s">
        <v>184</v>
      </c>
      <c r="R153" s="0" t="n">
        <v>11.4</v>
      </c>
    </row>
    <row r="154" customFormat="false" ht="17.25" hidden="false" customHeight="false" outlineLevel="0" collapsed="false">
      <c r="B154" s="70" t="s">
        <v>32</v>
      </c>
      <c r="R154" s="0" t="n">
        <v>11.2</v>
      </c>
    </row>
    <row r="155" customFormat="false" ht="17.25" hidden="false" customHeight="false" outlineLevel="0" collapsed="false">
      <c r="B155" s="70" t="s">
        <v>180</v>
      </c>
      <c r="R155" s="0" t="n">
        <v>11.2</v>
      </c>
    </row>
    <row r="156" customFormat="false" ht="17.25" hidden="false" customHeight="false" outlineLevel="0" collapsed="false">
      <c r="B156" s="70" t="s">
        <v>178</v>
      </c>
      <c r="R156" s="0" t="n">
        <v>11.2</v>
      </c>
    </row>
    <row r="157" customFormat="false" ht="17.25" hidden="false" customHeight="false" outlineLevel="0" collapsed="false">
      <c r="B157" s="70" t="s">
        <v>176</v>
      </c>
      <c r="R157" s="0" t="n">
        <v>11.1</v>
      </c>
    </row>
    <row r="158" customFormat="false" ht="17.25" hidden="false" customHeight="false" outlineLevel="0" collapsed="false">
      <c r="B158" s="70" t="s">
        <v>175</v>
      </c>
      <c r="R158" s="0" t="n">
        <v>11.1</v>
      </c>
    </row>
    <row r="159" customFormat="false" ht="17.25" hidden="false" customHeight="false" outlineLevel="0" collapsed="false">
      <c r="B159" s="70" t="s">
        <v>51</v>
      </c>
      <c r="R159" s="0" t="n">
        <v>10.8</v>
      </c>
    </row>
    <row r="160" customFormat="false" ht="17.25" hidden="false" customHeight="false" outlineLevel="0" collapsed="false">
      <c r="B160" s="70" t="s">
        <v>56</v>
      </c>
      <c r="R160" s="0" t="n">
        <v>9</v>
      </c>
    </row>
    <row r="161" customFormat="false" ht="17.25" hidden="false" customHeight="false" outlineLevel="0" collapsed="false">
      <c r="B161" s="70" t="s">
        <v>179</v>
      </c>
      <c r="R161" s="0" t="n">
        <v>8.8</v>
      </c>
    </row>
    <row r="162" customFormat="false" ht="17.25" hidden="false" customHeight="false" outlineLevel="0" collapsed="false">
      <c r="B162" s="70" t="s">
        <v>182</v>
      </c>
      <c r="R162" s="0" t="n">
        <v>7.2</v>
      </c>
    </row>
    <row r="163" customFormat="false" ht="17.25" hidden="false" customHeight="false" outlineLevel="0" collapsed="false">
      <c r="B163" s="70" t="s">
        <v>30</v>
      </c>
      <c r="R163" s="0" t="n">
        <v>5.8</v>
      </c>
    </row>
    <row r="164" customFormat="false" ht="17.25" hidden="false" customHeight="false" outlineLevel="0" collapsed="false">
      <c r="B164" s="70" t="s">
        <v>38</v>
      </c>
      <c r="R164" s="0" t="n">
        <v>4.2</v>
      </c>
    </row>
    <row r="165" customFormat="false" ht="17.25" hidden="false" customHeight="false" outlineLevel="0" collapsed="false">
      <c r="B165" s="70" t="s">
        <v>47</v>
      </c>
      <c r="R165" s="0" t="n">
        <v>1.6</v>
      </c>
    </row>
  </sheetData>
  <mergeCells count="2">
    <mergeCell ref="AB6:AC6"/>
    <mergeCell ref="AD6:AE6"/>
  </mergeCells>
  <printOptions headings="false" gridLines="false" gridLinesSet="true" horizontalCentered="false" verticalCentered="true"/>
  <pageMargins left="0.95" right="0.7875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3" activeCellId="0" sqref="X93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9" min="3" style="0" width="10.69"/>
    <col collapsed="false" customWidth="true" hidden="false" outlineLevel="0" max="24" min="20" style="0" width="10.69"/>
    <col collapsed="false" customWidth="true" hidden="false" outlineLevel="0" max="25" min="25" style="0" width="2.69"/>
    <col collapsed="false" customWidth="true" hidden="true" outlineLevel="0" max="26" min="26" style="0" width="10.69"/>
    <col collapsed="false" customWidth="true" hidden="false" outlineLevel="0" max="27" min="27" style="0" width="10.69"/>
    <col collapsed="false" customWidth="true" hidden="false" outlineLevel="0" max="28" min="28" style="0" width="8.69"/>
    <col collapsed="false" customWidth="true" hidden="false" outlineLevel="0" max="29" min="29" style="0" width="4.69"/>
    <col collapsed="false" customWidth="true" hidden="false" outlineLevel="0" max="30" min="30" style="0" width="8.69"/>
    <col collapsed="false" customWidth="true" hidden="false" outlineLevel="0" max="31" min="31" style="0" width="4.69"/>
  </cols>
  <sheetData>
    <row r="2" customFormat="false" ht="24" hidden="false" customHeight="false" outlineLevel="0" collapsed="false">
      <c r="B2" s="2" t="s">
        <v>188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1"/>
      <c r="U4" s="71"/>
      <c r="V4" s="71"/>
      <c r="W4" s="71"/>
      <c r="X4" s="71"/>
      <c r="AA4" s="3"/>
      <c r="AB4" s="3"/>
      <c r="AC4" s="3"/>
      <c r="AD4" s="71"/>
      <c r="AE4" s="71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7"/>
      <c r="AA5" s="7"/>
      <c r="AB5" s="10"/>
      <c r="AC5" s="11"/>
      <c r="AD5" s="10"/>
      <c r="AE5" s="11"/>
    </row>
    <row r="6" customFormat="false" ht="17.25" hidden="false" customHeight="false" outlineLevel="0" collapsed="false">
      <c r="B6" s="228" t="s">
        <v>189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21</v>
      </c>
      <c r="P6" s="13" t="s">
        <v>122</v>
      </c>
      <c r="Q6" s="13" t="s">
        <v>123</v>
      </c>
      <c r="R6" s="13" t="s">
        <v>124</v>
      </c>
      <c r="S6" s="13" t="s">
        <v>125</v>
      </c>
      <c r="T6" s="13" t="s">
        <v>126</v>
      </c>
      <c r="U6" s="13" t="s">
        <v>127</v>
      </c>
      <c r="V6" s="13" t="s">
        <v>128</v>
      </c>
      <c r="W6" s="13" t="s">
        <v>27</v>
      </c>
      <c r="X6" s="13" t="s">
        <v>26</v>
      </c>
      <c r="Y6" s="9"/>
      <c r="Z6" s="14"/>
      <c r="AA6" s="12" t="s">
        <v>3</v>
      </c>
      <c r="AB6" s="13" t="s">
        <v>26</v>
      </c>
      <c r="AC6" s="13"/>
      <c r="AD6" s="13" t="s">
        <v>27</v>
      </c>
      <c r="AE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9"/>
      <c r="Z7" s="15"/>
      <c r="AA7" s="17"/>
      <c r="AB7" s="18"/>
      <c r="AC7" s="19" t="s">
        <v>28</v>
      </c>
      <c r="AD7" s="18"/>
      <c r="AE7" s="19" t="s">
        <v>28</v>
      </c>
    </row>
    <row r="8" customFormat="false" ht="17.25" hidden="false" customHeight="false" outlineLevel="0" collapsed="false">
      <c r="B8" s="20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6"/>
      <c r="U8" s="106"/>
      <c r="V8" s="106"/>
      <c r="W8" s="106"/>
      <c r="X8" s="21" t="n">
        <v>0.708</v>
      </c>
      <c r="Y8" s="9"/>
      <c r="Z8" s="14"/>
      <c r="AA8" s="25" t="s">
        <v>47</v>
      </c>
      <c r="AB8" s="229" t="n">
        <v>1.698</v>
      </c>
      <c r="AC8" s="27" t="n">
        <v>1</v>
      </c>
      <c r="AD8" s="229" t="n">
        <v>1.79</v>
      </c>
      <c r="AE8" s="27" t="n">
        <v>1</v>
      </c>
    </row>
    <row r="9" customFormat="false" ht="17.25" hidden="false" customHeight="false" outlineLevel="0" collapsed="false">
      <c r="A9" s="91"/>
      <c r="B9" s="29" t="s">
        <v>31</v>
      </c>
      <c r="C9" s="230" t="n">
        <v>0.877</v>
      </c>
      <c r="D9" s="230" t="n">
        <v>0.902</v>
      </c>
      <c r="E9" s="231" t="n">
        <v>0.926</v>
      </c>
      <c r="F9" s="231" t="n">
        <v>0.953</v>
      </c>
      <c r="G9" s="231" t="n">
        <v>0.975</v>
      </c>
      <c r="H9" s="231" t="n">
        <v>0.99</v>
      </c>
      <c r="I9" s="231" t="n">
        <v>0.977</v>
      </c>
      <c r="J9" s="231" t="n">
        <v>0.952</v>
      </c>
      <c r="K9" s="230" t="n">
        <v>0.941</v>
      </c>
      <c r="L9" s="230" t="n">
        <v>0.946</v>
      </c>
      <c r="M9" s="230" t="n">
        <v>0.969</v>
      </c>
      <c r="N9" s="230" t="n">
        <v>0.969</v>
      </c>
      <c r="O9" s="230" t="n">
        <v>0.984</v>
      </c>
      <c r="P9" s="231" t="n">
        <v>0.979</v>
      </c>
      <c r="Q9" s="230" t="n">
        <v>0.955</v>
      </c>
      <c r="R9" s="230" t="n">
        <v>0.923</v>
      </c>
      <c r="S9" s="230" t="n">
        <v>0.895</v>
      </c>
      <c r="T9" s="230" t="n">
        <v>0.892</v>
      </c>
      <c r="U9" s="230" t="n">
        <v>0.915</v>
      </c>
      <c r="V9" s="230" t="n">
        <v>0.93</v>
      </c>
      <c r="W9" s="230" t="n">
        <v>0.943</v>
      </c>
      <c r="X9" s="232"/>
      <c r="Y9" s="9"/>
      <c r="Z9" s="34" t="n">
        <v>25</v>
      </c>
      <c r="AA9" s="20" t="s">
        <v>50</v>
      </c>
      <c r="AB9" s="230" t="n">
        <v>0.99</v>
      </c>
      <c r="AC9" s="21" t="n">
        <v>2</v>
      </c>
      <c r="AD9" s="230" t="n">
        <v>0.912</v>
      </c>
      <c r="AE9" s="21" t="n">
        <v>3</v>
      </c>
    </row>
    <row r="10" customFormat="false" ht="17.25" hidden="false" customHeight="false" outlineLevel="0" collapsed="false">
      <c r="B10" s="38" t="s">
        <v>33</v>
      </c>
      <c r="C10" s="230"/>
      <c r="D10" s="230"/>
      <c r="E10" s="231"/>
      <c r="F10" s="231"/>
      <c r="G10" s="231"/>
      <c r="H10" s="231"/>
      <c r="I10" s="231"/>
      <c r="J10" s="231"/>
      <c r="K10" s="230"/>
      <c r="L10" s="230"/>
      <c r="M10" s="230"/>
      <c r="N10" s="230"/>
      <c r="O10" s="230"/>
      <c r="P10" s="231"/>
      <c r="Q10" s="230"/>
      <c r="R10" s="233"/>
      <c r="S10" s="233"/>
      <c r="T10" s="233"/>
      <c r="U10" s="233"/>
      <c r="V10" s="233"/>
      <c r="W10" s="230" t="n">
        <v>0.91</v>
      </c>
      <c r="X10" s="230" t="n">
        <v>0.924</v>
      </c>
      <c r="Y10" s="9"/>
      <c r="Z10" s="21"/>
      <c r="AA10" s="20" t="s">
        <v>33</v>
      </c>
      <c r="AB10" s="230" t="n">
        <v>0.924</v>
      </c>
      <c r="AC10" s="21" t="n">
        <v>3</v>
      </c>
      <c r="AD10" s="230" t="n">
        <v>0.91</v>
      </c>
      <c r="AE10" s="21" t="n">
        <v>4</v>
      </c>
    </row>
    <row r="11" customFormat="false" ht="17.25" hidden="false" customHeight="false" outlineLevel="0" collapsed="false">
      <c r="B11" s="29" t="s">
        <v>35</v>
      </c>
      <c r="C11" s="234" t="n">
        <v>1.009</v>
      </c>
      <c r="D11" s="234" t="n">
        <v>1.026</v>
      </c>
      <c r="E11" s="235" t="n">
        <v>1.048</v>
      </c>
      <c r="F11" s="235" t="n">
        <v>1.066</v>
      </c>
      <c r="G11" s="235" t="n">
        <v>1.081</v>
      </c>
      <c r="H11" s="235" t="n">
        <v>1.114</v>
      </c>
      <c r="I11" s="235" t="n">
        <v>1.127</v>
      </c>
      <c r="J11" s="235" t="n">
        <v>1.118</v>
      </c>
      <c r="K11" s="234" t="n">
        <v>1.089</v>
      </c>
      <c r="L11" s="234" t="n">
        <v>1.058</v>
      </c>
      <c r="M11" s="234" t="n">
        <v>1.064</v>
      </c>
      <c r="N11" s="234" t="n">
        <v>1.087</v>
      </c>
      <c r="O11" s="234" t="n">
        <v>1.104</v>
      </c>
      <c r="P11" s="235" t="n">
        <v>1.088</v>
      </c>
      <c r="Q11" s="234" t="n">
        <v>1.04</v>
      </c>
      <c r="R11" s="234" t="n">
        <v>1.005</v>
      </c>
      <c r="S11" s="234" t="n">
        <v>0.967</v>
      </c>
      <c r="T11" s="234" t="n">
        <v>0.939</v>
      </c>
      <c r="U11" s="234" t="n">
        <v>0.926</v>
      </c>
      <c r="V11" s="234" t="n">
        <v>0.917</v>
      </c>
      <c r="W11" s="233"/>
      <c r="X11" s="233"/>
      <c r="Y11" s="9"/>
      <c r="Z11" s="36" t="n">
        <v>2</v>
      </c>
      <c r="AA11" s="38" t="s">
        <v>42</v>
      </c>
      <c r="AB11" s="236" t="n">
        <v>0.893</v>
      </c>
      <c r="AC11" s="36" t="n">
        <v>4</v>
      </c>
      <c r="AD11" s="236" t="n">
        <v>0.813</v>
      </c>
      <c r="AE11" s="36" t="n">
        <v>5</v>
      </c>
    </row>
    <row r="12" customFormat="false" ht="17.25" hidden="false" customHeight="false" outlineLevel="0" collapsed="false">
      <c r="B12" s="38" t="s">
        <v>37</v>
      </c>
      <c r="C12" s="234"/>
      <c r="D12" s="234"/>
      <c r="E12" s="235"/>
      <c r="F12" s="235"/>
      <c r="G12" s="235"/>
      <c r="H12" s="235"/>
      <c r="I12" s="235"/>
      <c r="J12" s="235"/>
      <c r="K12" s="234"/>
      <c r="L12" s="234"/>
      <c r="M12" s="234"/>
      <c r="N12" s="234"/>
      <c r="O12" s="234"/>
      <c r="P12" s="235"/>
      <c r="Q12" s="234"/>
      <c r="R12" s="234"/>
      <c r="S12" s="234"/>
      <c r="T12" s="233"/>
      <c r="U12" s="233"/>
      <c r="V12" s="233"/>
      <c r="W12" s="233"/>
      <c r="X12" s="234" t="n">
        <v>0.626</v>
      </c>
      <c r="Y12" s="9"/>
      <c r="Z12" s="36"/>
      <c r="AA12" s="38" t="s">
        <v>32</v>
      </c>
      <c r="AB12" s="236" t="n">
        <v>0.876</v>
      </c>
      <c r="AC12" s="36" t="n">
        <v>5</v>
      </c>
      <c r="AD12" s="236" t="n">
        <v>0.802</v>
      </c>
      <c r="AE12" s="36" t="n">
        <v>7</v>
      </c>
    </row>
    <row r="13" customFormat="false" ht="17.25" hidden="false" customHeight="false" outlineLevel="0" collapsed="false">
      <c r="B13" s="29" t="s">
        <v>39</v>
      </c>
      <c r="C13" s="234" t="n">
        <v>0.691</v>
      </c>
      <c r="D13" s="234" t="n">
        <v>0.723</v>
      </c>
      <c r="E13" s="235" t="n">
        <v>0.745</v>
      </c>
      <c r="F13" s="235" t="n">
        <v>0.765</v>
      </c>
      <c r="G13" s="235" t="n">
        <v>0.765</v>
      </c>
      <c r="H13" s="235" t="n">
        <v>0.757</v>
      </c>
      <c r="I13" s="235" t="n">
        <v>0.74</v>
      </c>
      <c r="J13" s="235" t="n">
        <v>0.711</v>
      </c>
      <c r="K13" s="234" t="n">
        <v>0.687</v>
      </c>
      <c r="L13" s="234" t="n">
        <v>0.668</v>
      </c>
      <c r="M13" s="234" t="n">
        <v>0.673</v>
      </c>
      <c r="N13" s="234" t="n">
        <v>0.671</v>
      </c>
      <c r="O13" s="234" t="n">
        <v>0.681</v>
      </c>
      <c r="P13" s="235" t="n">
        <v>0.678</v>
      </c>
      <c r="Q13" s="234" t="n">
        <v>0.661</v>
      </c>
      <c r="R13" s="234" t="n">
        <v>0.635</v>
      </c>
      <c r="S13" s="234" t="n">
        <v>0.608</v>
      </c>
      <c r="T13" s="234" t="n">
        <v>0.599</v>
      </c>
      <c r="U13" s="234" t="n">
        <v>0.614</v>
      </c>
      <c r="V13" s="234" t="n">
        <v>0.627</v>
      </c>
      <c r="W13" s="234" t="n">
        <v>0.635</v>
      </c>
      <c r="X13" s="233"/>
      <c r="Y13" s="9"/>
      <c r="Z13" s="36" t="n">
        <v>7</v>
      </c>
      <c r="AA13" s="38" t="s">
        <v>44</v>
      </c>
      <c r="AB13" s="234" t="n">
        <v>0.805</v>
      </c>
      <c r="AC13" s="36" t="n">
        <v>6</v>
      </c>
      <c r="AD13" s="234" t="n">
        <v>0.777</v>
      </c>
      <c r="AE13" s="36" t="n">
        <v>9</v>
      </c>
    </row>
    <row r="14" customFormat="false" ht="17.25" hidden="false" customHeight="false" outlineLevel="0" collapsed="false">
      <c r="B14" s="38" t="s">
        <v>41</v>
      </c>
      <c r="C14" s="234"/>
      <c r="D14" s="234"/>
      <c r="E14" s="235"/>
      <c r="F14" s="235"/>
      <c r="G14" s="235"/>
      <c r="H14" s="235"/>
      <c r="I14" s="235"/>
      <c r="J14" s="235"/>
      <c r="K14" s="234"/>
      <c r="L14" s="234"/>
      <c r="M14" s="234"/>
      <c r="N14" s="234"/>
      <c r="O14" s="234"/>
      <c r="P14" s="235"/>
      <c r="Q14" s="234"/>
      <c r="R14" s="233"/>
      <c r="S14" s="233"/>
      <c r="T14" s="233"/>
      <c r="U14" s="233"/>
      <c r="V14" s="233"/>
      <c r="W14" s="234" t="n">
        <v>0.606</v>
      </c>
      <c r="X14" s="234" t="n">
        <v>0.63</v>
      </c>
      <c r="Y14" s="9"/>
      <c r="Z14" s="36"/>
      <c r="AA14" s="38" t="s">
        <v>58</v>
      </c>
      <c r="AB14" s="234" t="n">
        <v>0.795</v>
      </c>
      <c r="AC14" s="36" t="n">
        <v>7</v>
      </c>
      <c r="AD14" s="234" t="n">
        <v>0.788</v>
      </c>
      <c r="AE14" s="36" t="n">
        <v>8</v>
      </c>
    </row>
    <row r="15" customFormat="false" ht="17.25" hidden="false" customHeight="false" outlineLevel="0" collapsed="false">
      <c r="B15" s="29" t="s">
        <v>43</v>
      </c>
      <c r="C15" s="234" t="n">
        <v>0.703</v>
      </c>
      <c r="D15" s="234" t="n">
        <v>0.727</v>
      </c>
      <c r="E15" s="235" t="n">
        <v>0.755</v>
      </c>
      <c r="F15" s="235" t="n">
        <v>0.773</v>
      </c>
      <c r="G15" s="235" t="n">
        <v>0.777</v>
      </c>
      <c r="H15" s="235" t="n">
        <v>0.765</v>
      </c>
      <c r="I15" s="235" t="n">
        <v>0.744</v>
      </c>
      <c r="J15" s="235" t="n">
        <v>0.73</v>
      </c>
      <c r="K15" s="234" t="n">
        <v>0.719</v>
      </c>
      <c r="L15" s="234" t="n">
        <v>0.721</v>
      </c>
      <c r="M15" s="234" t="n">
        <v>0.73</v>
      </c>
      <c r="N15" s="234" t="n">
        <v>0.742</v>
      </c>
      <c r="O15" s="234" t="n">
        <v>0.749</v>
      </c>
      <c r="P15" s="235" t="n">
        <v>0.743</v>
      </c>
      <c r="Q15" s="234" t="n">
        <v>0.728</v>
      </c>
      <c r="R15" s="234" t="n">
        <v>0.709</v>
      </c>
      <c r="S15" s="234" t="n">
        <v>0.681</v>
      </c>
      <c r="T15" s="234" t="n">
        <v>0.674</v>
      </c>
      <c r="U15" s="234" t="n">
        <v>0.684</v>
      </c>
      <c r="V15" s="234" t="n">
        <v>0.698</v>
      </c>
      <c r="W15" s="233"/>
      <c r="X15" s="233"/>
      <c r="Y15" s="9"/>
      <c r="Z15" s="36" t="n">
        <v>1</v>
      </c>
      <c r="AA15" s="38" t="s">
        <v>52</v>
      </c>
      <c r="AB15" s="234" t="n">
        <v>0.779</v>
      </c>
      <c r="AC15" s="36" t="n">
        <v>8</v>
      </c>
      <c r="AD15" s="234" t="n">
        <v>0.777</v>
      </c>
      <c r="AE15" s="36" t="n">
        <v>9</v>
      </c>
    </row>
    <row r="16" customFormat="false" ht="17.25" hidden="false" customHeight="false" outlineLevel="0" collapsed="false">
      <c r="B16" s="38" t="s">
        <v>44</v>
      </c>
      <c r="C16" s="234"/>
      <c r="D16" s="234"/>
      <c r="E16" s="235"/>
      <c r="F16" s="235"/>
      <c r="G16" s="235"/>
      <c r="H16" s="235"/>
      <c r="I16" s="235"/>
      <c r="J16" s="235"/>
      <c r="K16" s="234"/>
      <c r="L16" s="234"/>
      <c r="M16" s="234"/>
      <c r="N16" s="234"/>
      <c r="O16" s="234"/>
      <c r="P16" s="235"/>
      <c r="Q16" s="234"/>
      <c r="R16" s="233"/>
      <c r="S16" s="233"/>
      <c r="T16" s="233"/>
      <c r="U16" s="233"/>
      <c r="V16" s="233"/>
      <c r="W16" s="234" t="n">
        <v>0.777</v>
      </c>
      <c r="X16" s="234" t="n">
        <v>0.805</v>
      </c>
      <c r="Y16" s="9"/>
      <c r="Z16" s="36"/>
      <c r="AA16" s="38" t="s">
        <v>56</v>
      </c>
      <c r="AB16" s="234" t="n">
        <v>0.742</v>
      </c>
      <c r="AC16" s="36" t="n">
        <v>9</v>
      </c>
      <c r="AD16" s="234" t="n">
        <v>0.728</v>
      </c>
      <c r="AE16" s="36" t="n">
        <v>11</v>
      </c>
    </row>
    <row r="17" customFormat="false" ht="17.25" hidden="false" customHeight="false" outlineLevel="0" collapsed="false">
      <c r="B17" s="29" t="s">
        <v>46</v>
      </c>
      <c r="C17" s="234" t="n">
        <v>0.814</v>
      </c>
      <c r="D17" s="234" t="n">
        <v>0.839</v>
      </c>
      <c r="E17" s="235" t="n">
        <v>0.848</v>
      </c>
      <c r="F17" s="235" t="n">
        <v>0.865</v>
      </c>
      <c r="G17" s="235" t="n">
        <v>0.874</v>
      </c>
      <c r="H17" s="235" t="n">
        <v>0.874</v>
      </c>
      <c r="I17" s="235" t="n">
        <v>0.842</v>
      </c>
      <c r="J17" s="235" t="n">
        <v>0.821</v>
      </c>
      <c r="K17" s="234" t="n">
        <v>0.812</v>
      </c>
      <c r="L17" s="234" t="n">
        <v>0.821</v>
      </c>
      <c r="M17" s="234" t="n">
        <v>0.844</v>
      </c>
      <c r="N17" s="234" t="n">
        <v>0.86</v>
      </c>
      <c r="O17" s="234" t="n">
        <v>0.876</v>
      </c>
      <c r="P17" s="235" t="n">
        <v>0.875</v>
      </c>
      <c r="Q17" s="234" t="n">
        <v>0.841</v>
      </c>
      <c r="R17" s="234" t="n">
        <v>0.796</v>
      </c>
      <c r="S17" s="234" t="n">
        <v>0.78</v>
      </c>
      <c r="T17" s="234" t="n">
        <v>0.775</v>
      </c>
      <c r="U17" s="234" t="n">
        <v>0.793</v>
      </c>
      <c r="V17" s="234" t="n">
        <v>0.805</v>
      </c>
      <c r="W17" s="233"/>
      <c r="X17" s="233"/>
      <c r="Y17" s="9"/>
      <c r="Z17" s="36" t="n">
        <v>10</v>
      </c>
      <c r="AA17" s="38" t="s">
        <v>61</v>
      </c>
      <c r="AB17" s="234" t="n">
        <v>0.734</v>
      </c>
      <c r="AC17" s="36" t="n">
        <v>10</v>
      </c>
      <c r="AD17" s="234" t="n">
        <v>0.692</v>
      </c>
      <c r="AE17" s="36" t="n">
        <v>14</v>
      </c>
    </row>
    <row r="18" customFormat="false" ht="17.25" hidden="false" customHeight="false" outlineLevel="0" collapsed="false">
      <c r="B18" s="29" t="s">
        <v>48</v>
      </c>
      <c r="C18" s="234" t="n">
        <v>0.616</v>
      </c>
      <c r="D18" s="234" t="n">
        <v>0.639</v>
      </c>
      <c r="E18" s="235" t="n">
        <v>0.649</v>
      </c>
      <c r="F18" s="235" t="n">
        <v>0.665</v>
      </c>
      <c r="G18" s="235" t="n">
        <v>0.684</v>
      </c>
      <c r="H18" s="235" t="n">
        <v>0.703</v>
      </c>
      <c r="I18" s="235" t="n">
        <v>0.701</v>
      </c>
      <c r="J18" s="235" t="n">
        <v>0.696</v>
      </c>
      <c r="K18" s="234" t="n">
        <v>0.699</v>
      </c>
      <c r="L18" s="234" t="n">
        <v>0.708</v>
      </c>
      <c r="M18" s="234" t="n">
        <v>0.707</v>
      </c>
      <c r="N18" s="234" t="n">
        <v>0.687</v>
      </c>
      <c r="O18" s="234" t="n">
        <v>0.664</v>
      </c>
      <c r="P18" s="235" t="n">
        <v>0.642</v>
      </c>
      <c r="Q18" s="234" t="n">
        <v>0.652</v>
      </c>
      <c r="R18" s="234" t="n">
        <v>0.646</v>
      </c>
      <c r="S18" s="234" t="n">
        <v>0.639</v>
      </c>
      <c r="T18" s="234" t="n">
        <v>0.649</v>
      </c>
      <c r="U18" s="234" t="n">
        <v>0.681</v>
      </c>
      <c r="V18" s="234" t="n">
        <v>0.709</v>
      </c>
      <c r="W18" s="233"/>
      <c r="X18" s="233"/>
      <c r="Y18" s="9"/>
      <c r="Z18" s="36" t="n">
        <v>5</v>
      </c>
      <c r="AA18" s="38" t="s">
        <v>30</v>
      </c>
      <c r="AB18" s="234" t="n">
        <v>0.721</v>
      </c>
      <c r="AC18" s="36" t="n">
        <v>11</v>
      </c>
      <c r="AD18" s="234" t="n">
        <v>0.702</v>
      </c>
      <c r="AE18" s="36" t="n">
        <v>13</v>
      </c>
    </row>
    <row r="19" customFormat="false" ht="17.25" hidden="false" customHeight="false" outlineLevel="0" collapsed="false">
      <c r="B19" s="38" t="s">
        <v>50</v>
      </c>
      <c r="C19" s="234" t="n">
        <v>0.809</v>
      </c>
      <c r="D19" s="234" t="n">
        <v>0.831</v>
      </c>
      <c r="E19" s="235" t="n">
        <v>0.853</v>
      </c>
      <c r="F19" s="235" t="n">
        <v>0.88</v>
      </c>
      <c r="G19" s="235" t="n">
        <v>0.904</v>
      </c>
      <c r="H19" s="235" t="n">
        <v>0.919</v>
      </c>
      <c r="I19" s="235" t="n">
        <v>0.917</v>
      </c>
      <c r="J19" s="235" t="n">
        <v>0.895</v>
      </c>
      <c r="K19" s="234" t="n">
        <v>0.878</v>
      </c>
      <c r="L19" s="234" t="n">
        <v>0.874</v>
      </c>
      <c r="M19" s="234" t="n">
        <v>0.877</v>
      </c>
      <c r="N19" s="234" t="n">
        <v>0.864</v>
      </c>
      <c r="O19" s="234" t="n">
        <v>0.841</v>
      </c>
      <c r="P19" s="235" t="n">
        <v>0.826</v>
      </c>
      <c r="Q19" s="234" t="n">
        <v>0.885</v>
      </c>
      <c r="R19" s="234" t="n">
        <v>0.895</v>
      </c>
      <c r="S19" s="234" t="n">
        <v>0.909</v>
      </c>
      <c r="T19" s="234" t="n">
        <v>0.855</v>
      </c>
      <c r="U19" s="234" t="n">
        <v>0.836</v>
      </c>
      <c r="V19" s="234" t="n">
        <v>0.842</v>
      </c>
      <c r="W19" s="234" t="n">
        <v>0.912</v>
      </c>
      <c r="X19" s="234" t="n">
        <v>0.99</v>
      </c>
      <c r="Y19" s="9"/>
      <c r="Z19" s="36" t="n">
        <v>19</v>
      </c>
      <c r="AA19" s="38" t="s">
        <v>29</v>
      </c>
      <c r="AB19" s="234" t="n">
        <v>0.708</v>
      </c>
      <c r="AC19" s="36" t="n">
        <v>12</v>
      </c>
      <c r="AD19" s="233"/>
      <c r="AE19" s="42"/>
    </row>
    <row r="20" customFormat="false" ht="17.25" hidden="false" customHeight="false" outlineLevel="0" collapsed="false">
      <c r="B20" s="38" t="s">
        <v>52</v>
      </c>
      <c r="C20" s="234" t="n">
        <v>0.598</v>
      </c>
      <c r="D20" s="234" t="n">
        <v>0.651</v>
      </c>
      <c r="E20" s="235" t="n">
        <v>0.708</v>
      </c>
      <c r="F20" s="235" t="n">
        <v>0.745</v>
      </c>
      <c r="G20" s="235" t="n">
        <v>0.761</v>
      </c>
      <c r="H20" s="235" t="n">
        <v>0.766</v>
      </c>
      <c r="I20" s="235" t="n">
        <v>0.761</v>
      </c>
      <c r="J20" s="235" t="n">
        <v>0.746</v>
      </c>
      <c r="K20" s="234" t="n">
        <v>0.757</v>
      </c>
      <c r="L20" s="234" t="n">
        <v>0.762</v>
      </c>
      <c r="M20" s="234" t="n">
        <v>0.78</v>
      </c>
      <c r="N20" s="234" t="n">
        <v>0.775</v>
      </c>
      <c r="O20" s="234" t="n">
        <v>0.78</v>
      </c>
      <c r="P20" s="235" t="n">
        <v>0.784</v>
      </c>
      <c r="Q20" s="234" t="n">
        <v>0.787</v>
      </c>
      <c r="R20" s="234" t="n">
        <v>0.758</v>
      </c>
      <c r="S20" s="234" t="n">
        <v>0.735</v>
      </c>
      <c r="T20" s="234" t="n">
        <v>0.734</v>
      </c>
      <c r="U20" s="234" t="n">
        <v>0.754</v>
      </c>
      <c r="V20" s="234" t="n">
        <v>0.772</v>
      </c>
      <c r="W20" s="234" t="n">
        <v>0.777</v>
      </c>
      <c r="X20" s="234" t="n">
        <v>0.779</v>
      </c>
      <c r="Y20" s="9"/>
      <c r="Z20" s="36" t="n">
        <v>8</v>
      </c>
      <c r="AA20" s="38" t="s">
        <v>64</v>
      </c>
      <c r="AB20" s="234" t="n">
        <v>0.634</v>
      </c>
      <c r="AC20" s="36" t="n">
        <v>13</v>
      </c>
      <c r="AD20" s="234" t="n">
        <v>0.598</v>
      </c>
      <c r="AE20" s="36" t="n">
        <v>18</v>
      </c>
    </row>
    <row r="21" customFormat="false" ht="17.25" hidden="false" customHeight="false" outlineLevel="0" collapsed="false">
      <c r="B21" s="38" t="s">
        <v>54</v>
      </c>
      <c r="C21" s="234" t="n">
        <v>0.544</v>
      </c>
      <c r="D21" s="234" t="n">
        <v>0.564</v>
      </c>
      <c r="E21" s="235" t="n">
        <v>0.556</v>
      </c>
      <c r="F21" s="235" t="n">
        <v>0.552</v>
      </c>
      <c r="G21" s="235" t="n">
        <v>0.577</v>
      </c>
      <c r="H21" s="235" t="n">
        <v>0.597</v>
      </c>
      <c r="I21" s="235" t="n">
        <v>0.584</v>
      </c>
      <c r="J21" s="235" t="n">
        <v>0.546</v>
      </c>
      <c r="K21" s="234" t="n">
        <v>0.502</v>
      </c>
      <c r="L21" s="234" t="n">
        <v>0.512</v>
      </c>
      <c r="M21" s="234" t="n">
        <v>0.519</v>
      </c>
      <c r="N21" s="234" t="n">
        <v>0.514</v>
      </c>
      <c r="O21" s="234" t="n">
        <v>0.493</v>
      </c>
      <c r="P21" s="235" t="n">
        <v>0.491</v>
      </c>
      <c r="Q21" s="234" t="n">
        <v>0.483</v>
      </c>
      <c r="R21" s="234" t="n">
        <v>0.462</v>
      </c>
      <c r="S21" s="234" t="n">
        <v>0.443</v>
      </c>
      <c r="T21" s="234" t="n">
        <v>0.44</v>
      </c>
      <c r="U21" s="234" t="n">
        <v>0.452</v>
      </c>
      <c r="V21" s="234" t="n">
        <v>0.469</v>
      </c>
      <c r="W21" s="234" t="n">
        <v>0.473</v>
      </c>
      <c r="X21" s="234" t="n">
        <v>0.468</v>
      </c>
      <c r="Y21" s="9"/>
      <c r="Z21" s="36" t="n">
        <v>18</v>
      </c>
      <c r="AA21" s="38" t="s">
        <v>41</v>
      </c>
      <c r="AB21" s="234" t="n">
        <v>0.63</v>
      </c>
      <c r="AC21" s="36" t="n">
        <v>14</v>
      </c>
      <c r="AD21" s="234" t="n">
        <v>0.606</v>
      </c>
      <c r="AE21" s="36" t="n">
        <v>17</v>
      </c>
    </row>
    <row r="22" customFormat="false" ht="17.25" hidden="false" customHeight="false" outlineLevel="0" collapsed="false">
      <c r="B22" s="38" t="s">
        <v>42</v>
      </c>
      <c r="C22" s="234"/>
      <c r="D22" s="234"/>
      <c r="E22" s="235"/>
      <c r="F22" s="235"/>
      <c r="G22" s="235"/>
      <c r="H22" s="235"/>
      <c r="I22" s="235"/>
      <c r="J22" s="235"/>
      <c r="K22" s="234"/>
      <c r="L22" s="234"/>
      <c r="M22" s="234"/>
      <c r="N22" s="234"/>
      <c r="O22" s="234"/>
      <c r="P22" s="235"/>
      <c r="Q22" s="234"/>
      <c r="R22" s="233"/>
      <c r="S22" s="233"/>
      <c r="T22" s="233"/>
      <c r="U22" s="233"/>
      <c r="V22" s="233"/>
      <c r="W22" s="234" t="n">
        <v>0.813</v>
      </c>
      <c r="X22" s="234" t="n">
        <v>0.893</v>
      </c>
      <c r="Y22" s="9"/>
      <c r="Z22" s="36"/>
      <c r="AA22" s="38" t="s">
        <v>37</v>
      </c>
      <c r="AB22" s="234" t="n">
        <v>0.626</v>
      </c>
      <c r="AC22" s="36" t="n">
        <v>15</v>
      </c>
      <c r="AD22" s="233"/>
      <c r="AE22" s="42"/>
    </row>
    <row r="23" customFormat="false" ht="17.25" hidden="false" customHeight="false" outlineLevel="0" collapsed="false">
      <c r="B23" s="29" t="s">
        <v>57</v>
      </c>
      <c r="C23" s="234" t="n">
        <v>0.661</v>
      </c>
      <c r="D23" s="234" t="n">
        <v>0.696</v>
      </c>
      <c r="E23" s="235" t="n">
        <v>0.72</v>
      </c>
      <c r="F23" s="235" t="n">
        <v>0.742</v>
      </c>
      <c r="G23" s="235" t="n">
        <v>0.761</v>
      </c>
      <c r="H23" s="235" t="n">
        <v>0.782</v>
      </c>
      <c r="I23" s="235" t="n">
        <v>0.778</v>
      </c>
      <c r="J23" s="235" t="n">
        <v>0.767</v>
      </c>
      <c r="K23" s="234" t="n">
        <v>0.766</v>
      </c>
      <c r="L23" s="234" t="n">
        <v>0.794</v>
      </c>
      <c r="M23" s="234" t="n">
        <v>0.835</v>
      </c>
      <c r="N23" s="234" t="n">
        <v>0.847</v>
      </c>
      <c r="O23" s="234" t="n">
        <v>0.823</v>
      </c>
      <c r="P23" s="235" t="n">
        <v>0.791</v>
      </c>
      <c r="Q23" s="234" t="n">
        <v>0.789</v>
      </c>
      <c r="R23" s="234" t="n">
        <v>0.794</v>
      </c>
      <c r="S23" s="234" t="n">
        <v>0.795</v>
      </c>
      <c r="T23" s="234" t="n">
        <v>0.804</v>
      </c>
      <c r="U23" s="234" t="n">
        <v>0.829</v>
      </c>
      <c r="V23" s="234" t="n">
        <v>0.837</v>
      </c>
      <c r="W23" s="233"/>
      <c r="X23" s="233"/>
      <c r="Y23" s="9"/>
      <c r="Z23" s="36" t="n">
        <v>24</v>
      </c>
      <c r="AA23" s="38" t="s">
        <v>63</v>
      </c>
      <c r="AB23" s="234" t="n">
        <v>0.594</v>
      </c>
      <c r="AC23" s="36" t="n">
        <v>16</v>
      </c>
      <c r="AD23" s="233"/>
      <c r="AE23" s="42"/>
    </row>
    <row r="24" customFormat="false" ht="17.25" hidden="false" customHeight="false" outlineLevel="0" collapsed="false">
      <c r="B24" s="38" t="s">
        <v>55</v>
      </c>
      <c r="C24" s="234" t="n">
        <v>0.59</v>
      </c>
      <c r="D24" s="234" t="n">
        <v>0.597</v>
      </c>
      <c r="E24" s="235" t="n">
        <v>0.6</v>
      </c>
      <c r="F24" s="235" t="n">
        <v>0.616</v>
      </c>
      <c r="G24" s="235" t="n">
        <v>0.612</v>
      </c>
      <c r="H24" s="235" t="n">
        <v>0.618</v>
      </c>
      <c r="I24" s="235" t="n">
        <v>0.569</v>
      </c>
      <c r="J24" s="235" t="n">
        <v>0.537</v>
      </c>
      <c r="K24" s="234" t="n">
        <v>0.508</v>
      </c>
      <c r="L24" s="234" t="n">
        <v>0.519</v>
      </c>
      <c r="M24" s="234" t="n">
        <v>0.549</v>
      </c>
      <c r="N24" s="234" t="n">
        <v>0.587</v>
      </c>
      <c r="O24" s="234" t="n">
        <v>0.629</v>
      </c>
      <c r="P24" s="235" t="n">
        <v>0.646</v>
      </c>
      <c r="Q24" s="234" t="n">
        <v>0.644</v>
      </c>
      <c r="R24" s="234" t="n">
        <v>0.623</v>
      </c>
      <c r="S24" s="234" t="n">
        <v>0.593</v>
      </c>
      <c r="T24" s="234" t="n">
        <v>0.572</v>
      </c>
      <c r="U24" s="234" t="n">
        <v>0.571</v>
      </c>
      <c r="V24" s="234" t="n">
        <v>0.574</v>
      </c>
      <c r="W24" s="234" t="n">
        <v>0.566</v>
      </c>
      <c r="X24" s="234" t="n">
        <v>0.556</v>
      </c>
      <c r="Y24" s="9"/>
      <c r="Z24" s="36" t="n">
        <v>22</v>
      </c>
      <c r="AA24" s="38" t="s">
        <v>55</v>
      </c>
      <c r="AB24" s="234" t="n">
        <v>0.556</v>
      </c>
      <c r="AC24" s="36" t="n">
        <v>17</v>
      </c>
      <c r="AD24" s="234" t="n">
        <v>0.566</v>
      </c>
      <c r="AE24" s="36" t="n">
        <v>20</v>
      </c>
    </row>
    <row r="25" customFormat="false" ht="17.25" hidden="false" customHeight="false" outlineLevel="0" collapsed="false">
      <c r="B25" s="38" t="s">
        <v>45</v>
      </c>
      <c r="C25" s="234"/>
      <c r="D25" s="234"/>
      <c r="E25" s="235"/>
      <c r="F25" s="235"/>
      <c r="G25" s="235"/>
      <c r="H25" s="235"/>
      <c r="I25" s="235"/>
      <c r="J25" s="235"/>
      <c r="K25" s="234"/>
      <c r="L25" s="234"/>
      <c r="M25" s="234"/>
      <c r="N25" s="234"/>
      <c r="O25" s="234"/>
      <c r="P25" s="235"/>
      <c r="Q25" s="234"/>
      <c r="R25" s="234"/>
      <c r="S25" s="234"/>
      <c r="T25" s="233"/>
      <c r="U25" s="233"/>
      <c r="V25" s="233"/>
      <c r="W25" s="233"/>
      <c r="X25" s="234" t="n">
        <v>0.28</v>
      </c>
      <c r="Y25" s="9"/>
      <c r="Z25" s="36"/>
      <c r="AA25" s="38" t="s">
        <v>38</v>
      </c>
      <c r="AB25" s="234" t="n">
        <v>0.537</v>
      </c>
      <c r="AC25" s="36" t="n">
        <v>18</v>
      </c>
      <c r="AD25" s="234" t="n">
        <v>0.515</v>
      </c>
      <c r="AE25" s="36" t="n">
        <v>23</v>
      </c>
    </row>
    <row r="26" customFormat="false" ht="17.25" hidden="false" customHeight="false" outlineLevel="0" collapsed="false">
      <c r="B26" s="29" t="s">
        <v>59</v>
      </c>
      <c r="C26" s="234" t="n">
        <v>0.314</v>
      </c>
      <c r="D26" s="234" t="n">
        <v>0.326</v>
      </c>
      <c r="E26" s="235" t="n">
        <v>0.327</v>
      </c>
      <c r="F26" s="235" t="n">
        <v>0.326</v>
      </c>
      <c r="G26" s="235" t="n">
        <v>0.32</v>
      </c>
      <c r="H26" s="235" t="n">
        <v>0.32</v>
      </c>
      <c r="I26" s="235" t="n">
        <v>0.297</v>
      </c>
      <c r="J26" s="235" t="n">
        <v>0.279</v>
      </c>
      <c r="K26" s="234" t="n">
        <v>0.263</v>
      </c>
      <c r="L26" s="234" t="n">
        <v>0.27</v>
      </c>
      <c r="M26" s="234" t="n">
        <v>0.271</v>
      </c>
      <c r="N26" s="234" t="n">
        <v>0.273</v>
      </c>
      <c r="O26" s="234" t="n">
        <v>0.278</v>
      </c>
      <c r="P26" s="235" t="n">
        <v>0.288</v>
      </c>
      <c r="Q26" s="234" t="n">
        <v>0.304</v>
      </c>
      <c r="R26" s="234" t="n">
        <v>0.296</v>
      </c>
      <c r="S26" s="234" t="n">
        <v>0.285</v>
      </c>
      <c r="T26" s="234" t="n">
        <v>0.285</v>
      </c>
      <c r="U26" s="234" t="n">
        <v>0.294</v>
      </c>
      <c r="V26" s="234" t="n">
        <v>0.304</v>
      </c>
      <c r="W26" s="234" t="n">
        <v>0.311</v>
      </c>
      <c r="X26" s="233"/>
      <c r="Y26" s="9"/>
      <c r="Z26" s="36" t="n">
        <v>4</v>
      </c>
      <c r="AA26" s="38" t="s">
        <v>40</v>
      </c>
      <c r="AB26" s="234" t="n">
        <v>0.53</v>
      </c>
      <c r="AC26" s="36" t="n">
        <v>19</v>
      </c>
      <c r="AD26" s="234" t="n">
        <v>0.514</v>
      </c>
      <c r="AE26" s="36" t="n">
        <v>24</v>
      </c>
    </row>
    <row r="27" customFormat="false" ht="17.25" hidden="false" customHeight="false" outlineLevel="0" collapsed="false">
      <c r="B27" s="48" t="s">
        <v>60</v>
      </c>
      <c r="C27" s="237" t="n">
        <v>0.539</v>
      </c>
      <c r="D27" s="237" t="n">
        <v>0.578</v>
      </c>
      <c r="E27" s="238" t="n">
        <v>0.602</v>
      </c>
      <c r="F27" s="238" t="n">
        <v>0.627</v>
      </c>
      <c r="G27" s="238" t="n">
        <v>0.642</v>
      </c>
      <c r="H27" s="238" t="n">
        <v>0.646</v>
      </c>
      <c r="I27" s="238" t="n">
        <v>0.631</v>
      </c>
      <c r="J27" s="238" t="n">
        <v>0.618</v>
      </c>
      <c r="K27" s="237" t="n">
        <v>0.611</v>
      </c>
      <c r="L27" s="237" t="n">
        <v>0.623</v>
      </c>
      <c r="M27" s="237" t="n">
        <v>0.643</v>
      </c>
      <c r="N27" s="237" t="n">
        <v>0.659</v>
      </c>
      <c r="O27" s="237" t="n">
        <v>0.669</v>
      </c>
      <c r="P27" s="238" t="n">
        <v>0.662</v>
      </c>
      <c r="Q27" s="237" t="n">
        <v>0.644</v>
      </c>
      <c r="R27" s="237" t="n">
        <v>0.633</v>
      </c>
      <c r="S27" s="237" t="n">
        <v>0.63</v>
      </c>
      <c r="T27" s="237" t="n">
        <v>0.628</v>
      </c>
      <c r="U27" s="237" t="n">
        <v>0.634</v>
      </c>
      <c r="V27" s="237" t="n">
        <v>0.641</v>
      </c>
      <c r="W27" s="237" t="n">
        <v>0.646</v>
      </c>
      <c r="X27" s="239"/>
      <c r="Y27" s="9"/>
      <c r="Z27" s="36" t="n">
        <v>14</v>
      </c>
      <c r="AA27" s="118" t="s">
        <v>62</v>
      </c>
      <c r="AB27" s="234" t="n">
        <v>0.495</v>
      </c>
      <c r="AC27" s="36" t="n">
        <v>20</v>
      </c>
      <c r="AD27" s="234" t="n">
        <v>0.477</v>
      </c>
      <c r="AE27" s="36" t="n">
        <v>25</v>
      </c>
    </row>
    <row r="28" customFormat="false" ht="17.25" hidden="false" customHeight="false" outlineLevel="0" collapsed="false">
      <c r="B28" s="38" t="s">
        <v>32</v>
      </c>
      <c r="C28" s="234"/>
      <c r="D28" s="234"/>
      <c r="E28" s="235"/>
      <c r="F28" s="235"/>
      <c r="G28" s="235"/>
      <c r="H28" s="235"/>
      <c r="I28" s="235"/>
      <c r="J28" s="235"/>
      <c r="K28" s="234"/>
      <c r="L28" s="234"/>
      <c r="M28" s="234"/>
      <c r="N28" s="234"/>
      <c r="O28" s="234"/>
      <c r="P28" s="235"/>
      <c r="Q28" s="234"/>
      <c r="R28" s="233"/>
      <c r="S28" s="233"/>
      <c r="T28" s="233"/>
      <c r="U28" s="233"/>
      <c r="V28" s="234" t="n">
        <v>0.721</v>
      </c>
      <c r="W28" s="234" t="n">
        <v>0.802</v>
      </c>
      <c r="X28" s="234" t="n">
        <v>0.876</v>
      </c>
      <c r="Y28" s="9"/>
      <c r="Z28" s="36"/>
      <c r="AA28" s="38" t="s">
        <v>54</v>
      </c>
      <c r="AB28" s="230" t="n">
        <v>0.468</v>
      </c>
      <c r="AC28" s="36" t="n">
        <v>21</v>
      </c>
      <c r="AD28" s="234" t="n">
        <v>0.473</v>
      </c>
      <c r="AE28" s="36" t="n">
        <v>26</v>
      </c>
    </row>
    <row r="29" customFormat="false" ht="17.25" hidden="false" customHeight="false" outlineLevel="0" collapsed="false">
      <c r="B29" s="38" t="s">
        <v>62</v>
      </c>
      <c r="C29" s="234"/>
      <c r="D29" s="234"/>
      <c r="E29" s="235"/>
      <c r="F29" s="235"/>
      <c r="G29" s="235"/>
      <c r="H29" s="235"/>
      <c r="I29" s="235"/>
      <c r="J29" s="235"/>
      <c r="K29" s="234"/>
      <c r="L29" s="234"/>
      <c r="M29" s="234"/>
      <c r="N29" s="234"/>
      <c r="O29" s="234"/>
      <c r="P29" s="235"/>
      <c r="Q29" s="234"/>
      <c r="R29" s="233"/>
      <c r="S29" s="233"/>
      <c r="T29" s="233"/>
      <c r="U29" s="233"/>
      <c r="V29" s="233"/>
      <c r="W29" s="234" t="n">
        <v>0.477</v>
      </c>
      <c r="X29" s="234" t="n">
        <v>0.495</v>
      </c>
      <c r="Y29" s="9"/>
      <c r="Z29" s="36"/>
      <c r="AA29" s="20" t="s">
        <v>53</v>
      </c>
      <c r="AB29" s="230" t="n">
        <v>0.362</v>
      </c>
      <c r="AC29" s="36" t="n">
        <v>22</v>
      </c>
      <c r="AD29" s="233"/>
      <c r="AE29" s="42"/>
    </row>
    <row r="30" customFormat="false" ht="17.25" hidden="false" customHeight="false" outlineLevel="0" collapsed="false">
      <c r="B30" s="56" t="s">
        <v>64</v>
      </c>
      <c r="C30" s="240"/>
      <c r="D30" s="240"/>
      <c r="E30" s="241"/>
      <c r="F30" s="241"/>
      <c r="G30" s="241"/>
      <c r="H30" s="241"/>
      <c r="I30" s="241"/>
      <c r="J30" s="241"/>
      <c r="K30" s="240"/>
      <c r="L30" s="240"/>
      <c r="M30" s="240"/>
      <c r="N30" s="240"/>
      <c r="O30" s="240"/>
      <c r="P30" s="241"/>
      <c r="Q30" s="240"/>
      <c r="R30" s="242"/>
      <c r="S30" s="242"/>
      <c r="T30" s="242"/>
      <c r="U30" s="242"/>
      <c r="V30" s="242"/>
      <c r="W30" s="240" t="n">
        <v>0.598</v>
      </c>
      <c r="X30" s="240" t="n">
        <v>0.634</v>
      </c>
      <c r="Y30" s="9"/>
      <c r="Z30" s="36"/>
      <c r="AA30" s="20" t="s">
        <v>51</v>
      </c>
      <c r="AB30" s="230" t="n">
        <v>0.311</v>
      </c>
      <c r="AC30" s="36" t="n">
        <v>23</v>
      </c>
      <c r="AD30" s="230" t="n">
        <v>0.298</v>
      </c>
      <c r="AE30" s="36" t="n">
        <v>36</v>
      </c>
    </row>
    <row r="31" customFormat="false" ht="17.25" hidden="false" customHeight="false" outlineLevel="0" collapsed="false">
      <c r="B31" s="60" t="s">
        <v>66</v>
      </c>
      <c r="C31" s="230" t="n">
        <v>0.375</v>
      </c>
      <c r="D31" s="230" t="n">
        <v>0.399</v>
      </c>
      <c r="E31" s="231" t="n">
        <v>0.465</v>
      </c>
      <c r="F31" s="231" t="n">
        <v>0.587</v>
      </c>
      <c r="G31" s="231" t="n">
        <v>0.68</v>
      </c>
      <c r="H31" s="231" t="n">
        <v>0.708</v>
      </c>
      <c r="I31" s="231" t="n">
        <v>0.667</v>
      </c>
      <c r="J31" s="231" t="n">
        <v>0.649</v>
      </c>
      <c r="K31" s="230" t="n">
        <v>0.649</v>
      </c>
      <c r="L31" s="230" t="n">
        <v>0.661</v>
      </c>
      <c r="M31" s="230" t="n">
        <v>0.663</v>
      </c>
      <c r="N31" s="230" t="n">
        <v>0.669</v>
      </c>
      <c r="O31" s="230" t="n">
        <v>0.665</v>
      </c>
      <c r="P31" s="231" t="n">
        <v>0.668</v>
      </c>
      <c r="Q31" s="230" t="n">
        <v>0.687</v>
      </c>
      <c r="R31" s="230" t="n">
        <v>0.695</v>
      </c>
      <c r="S31" s="230" t="n">
        <v>0.669</v>
      </c>
      <c r="T31" s="230" t="n">
        <v>0.659</v>
      </c>
      <c r="U31" s="230" t="n">
        <v>0.669</v>
      </c>
      <c r="V31" s="230" t="n">
        <v>0.677</v>
      </c>
      <c r="W31" s="232"/>
      <c r="X31" s="232"/>
      <c r="Y31" s="9"/>
      <c r="Z31" s="36" t="n">
        <v>6</v>
      </c>
      <c r="AA31" s="20" t="s">
        <v>34</v>
      </c>
      <c r="AB31" s="230" t="n">
        <v>0.309</v>
      </c>
      <c r="AC31" s="36" t="n">
        <v>24</v>
      </c>
      <c r="AD31" s="233"/>
      <c r="AE31" s="42"/>
    </row>
    <row r="32" customFormat="false" ht="17.25" hidden="false" customHeight="false" outlineLevel="0" collapsed="false">
      <c r="B32" s="29" t="s">
        <v>67</v>
      </c>
      <c r="C32" s="234" t="n">
        <v>0.528</v>
      </c>
      <c r="D32" s="234" t="n">
        <v>0.55</v>
      </c>
      <c r="E32" s="235" t="n">
        <v>0.56</v>
      </c>
      <c r="F32" s="235" t="n">
        <v>0.573</v>
      </c>
      <c r="G32" s="235" t="n">
        <v>0.584</v>
      </c>
      <c r="H32" s="235" t="n">
        <v>0.604</v>
      </c>
      <c r="I32" s="235" t="n">
        <v>0.595</v>
      </c>
      <c r="J32" s="235" t="n">
        <v>0.584</v>
      </c>
      <c r="K32" s="234" t="n">
        <v>0.572</v>
      </c>
      <c r="L32" s="234" t="n">
        <v>0.589</v>
      </c>
      <c r="M32" s="234" t="n">
        <v>0.601</v>
      </c>
      <c r="N32" s="234" t="n">
        <v>0.614</v>
      </c>
      <c r="O32" s="234" t="n">
        <v>0.622</v>
      </c>
      <c r="P32" s="235" t="n">
        <v>0.62</v>
      </c>
      <c r="Q32" s="234" t="n">
        <v>0.635</v>
      </c>
      <c r="R32" s="234" t="n">
        <v>0.627</v>
      </c>
      <c r="S32" s="234" t="n">
        <v>0.621</v>
      </c>
      <c r="T32" s="234" t="n">
        <v>0.601</v>
      </c>
      <c r="U32" s="234" t="n">
        <v>0.61</v>
      </c>
      <c r="V32" s="234" t="n">
        <v>0.624</v>
      </c>
      <c r="W32" s="233"/>
      <c r="X32" s="233"/>
      <c r="Y32" s="9"/>
      <c r="Z32" s="36" t="n">
        <v>13</v>
      </c>
      <c r="AA32" s="38" t="s">
        <v>45</v>
      </c>
      <c r="AB32" s="234" t="n">
        <v>0.28</v>
      </c>
      <c r="AC32" s="36" t="n">
        <v>25</v>
      </c>
      <c r="AD32" s="233"/>
      <c r="AE32" s="42"/>
    </row>
    <row r="33" customFormat="false" ht="17.25" hidden="false" customHeight="false" outlineLevel="0" collapsed="false">
      <c r="B33" s="38" t="s">
        <v>38</v>
      </c>
      <c r="C33" s="234" t="n">
        <v>0.397</v>
      </c>
      <c r="D33" s="234" t="n">
        <v>0.411</v>
      </c>
      <c r="E33" s="235" t="n">
        <v>0.432</v>
      </c>
      <c r="F33" s="235" t="n">
        <v>0.44</v>
      </c>
      <c r="G33" s="235" t="n">
        <v>0.469</v>
      </c>
      <c r="H33" s="235" t="n">
        <v>0.47</v>
      </c>
      <c r="I33" s="235" t="n">
        <v>0.464</v>
      </c>
      <c r="J33" s="235" t="n">
        <v>0.438</v>
      </c>
      <c r="K33" s="234" t="n">
        <v>0.423</v>
      </c>
      <c r="L33" s="234" t="n">
        <v>0.425</v>
      </c>
      <c r="M33" s="234" t="n">
        <v>0.438</v>
      </c>
      <c r="N33" s="234" t="n">
        <v>0.452</v>
      </c>
      <c r="O33" s="234" t="n">
        <v>0.444</v>
      </c>
      <c r="P33" s="235" t="n">
        <v>0.431</v>
      </c>
      <c r="Q33" s="234" t="n">
        <v>0.428</v>
      </c>
      <c r="R33" s="234" t="n">
        <v>0.432</v>
      </c>
      <c r="S33" s="234" t="n">
        <v>0.457</v>
      </c>
      <c r="T33" s="234" t="n">
        <v>0.473</v>
      </c>
      <c r="U33" s="234" t="n">
        <v>0.491</v>
      </c>
      <c r="V33" s="234" t="n">
        <v>0.502</v>
      </c>
      <c r="W33" s="234" t="n">
        <v>0.515</v>
      </c>
      <c r="X33" s="234" t="n">
        <v>0.537</v>
      </c>
      <c r="Y33" s="9"/>
      <c r="Z33" s="36" t="n">
        <v>51</v>
      </c>
      <c r="AA33" s="38" t="s">
        <v>65</v>
      </c>
      <c r="AB33" s="234" t="n">
        <v>0.272</v>
      </c>
      <c r="AC33" s="36" t="n">
        <v>26</v>
      </c>
      <c r="AD33" s="234" t="n">
        <v>0.268</v>
      </c>
      <c r="AE33" s="36" t="n">
        <v>40</v>
      </c>
    </row>
    <row r="34" customFormat="false" ht="17.25" hidden="false" customHeight="false" outlineLevel="0" collapsed="false">
      <c r="B34" s="29" t="s">
        <v>68</v>
      </c>
      <c r="C34" s="234" t="n">
        <v>0.553</v>
      </c>
      <c r="D34" s="234" t="n">
        <v>0.593</v>
      </c>
      <c r="E34" s="235" t="n">
        <v>0.622</v>
      </c>
      <c r="F34" s="235" t="n">
        <v>0.642</v>
      </c>
      <c r="G34" s="235" t="n">
        <v>0.661</v>
      </c>
      <c r="H34" s="235" t="n">
        <v>0.667</v>
      </c>
      <c r="I34" s="235" t="n">
        <v>0.653</v>
      </c>
      <c r="J34" s="235" t="n">
        <v>0.622</v>
      </c>
      <c r="K34" s="234" t="n">
        <v>0.593</v>
      </c>
      <c r="L34" s="234" t="n">
        <v>0.591</v>
      </c>
      <c r="M34" s="234" t="n">
        <v>0.604</v>
      </c>
      <c r="N34" s="234" t="n">
        <v>0.614</v>
      </c>
      <c r="O34" s="234" t="n">
        <v>0.617</v>
      </c>
      <c r="P34" s="235" t="n">
        <v>0.599</v>
      </c>
      <c r="Q34" s="234" t="n">
        <v>0.569</v>
      </c>
      <c r="R34" s="234" t="n">
        <v>0.568</v>
      </c>
      <c r="S34" s="234" t="n">
        <v>0.57</v>
      </c>
      <c r="T34" s="234" t="n">
        <v>0.587</v>
      </c>
      <c r="U34" s="234" t="n">
        <v>0.612</v>
      </c>
      <c r="V34" s="233"/>
      <c r="W34" s="233"/>
      <c r="X34" s="233"/>
      <c r="Y34" s="9"/>
      <c r="Z34" s="36" t="n">
        <v>15</v>
      </c>
      <c r="AA34" s="38" t="s">
        <v>71</v>
      </c>
      <c r="AB34" s="234" t="n">
        <v>0.253</v>
      </c>
      <c r="AC34" s="36" t="n">
        <v>27</v>
      </c>
      <c r="AD34" s="233"/>
      <c r="AE34" s="42"/>
    </row>
    <row r="35" customFormat="false" ht="17.25" hidden="false" customHeight="false" outlineLevel="0" collapsed="false">
      <c r="B35" s="29" t="s">
        <v>69</v>
      </c>
      <c r="C35" s="234" t="n">
        <v>0.441</v>
      </c>
      <c r="D35" s="234" t="n">
        <v>0.452</v>
      </c>
      <c r="E35" s="235" t="n">
        <v>0.464</v>
      </c>
      <c r="F35" s="235" t="n">
        <v>0.488</v>
      </c>
      <c r="G35" s="235" t="n">
        <v>0.517</v>
      </c>
      <c r="H35" s="235" t="n">
        <v>0.538</v>
      </c>
      <c r="I35" s="235" t="n">
        <v>0.533</v>
      </c>
      <c r="J35" s="235" t="n">
        <v>0.52</v>
      </c>
      <c r="K35" s="234" t="n">
        <v>0.478</v>
      </c>
      <c r="L35" s="234" t="n">
        <v>0.468</v>
      </c>
      <c r="M35" s="234" t="n">
        <v>0.476</v>
      </c>
      <c r="N35" s="234" t="n">
        <v>0.587</v>
      </c>
      <c r="O35" s="234" t="n">
        <v>0.683</v>
      </c>
      <c r="P35" s="235" t="n">
        <v>0.766</v>
      </c>
      <c r="Q35" s="234" t="n">
        <v>0.751</v>
      </c>
      <c r="R35" s="234" t="n">
        <v>0.719</v>
      </c>
      <c r="S35" s="234" t="n">
        <v>0.704</v>
      </c>
      <c r="T35" s="234" t="n">
        <v>0.692</v>
      </c>
      <c r="U35" s="234" t="n">
        <v>0.747</v>
      </c>
      <c r="V35" s="233"/>
      <c r="W35" s="233"/>
      <c r="X35" s="233"/>
      <c r="Y35" s="9"/>
      <c r="Z35" s="36" t="n">
        <v>62</v>
      </c>
      <c r="AA35" s="38" t="s">
        <v>49</v>
      </c>
      <c r="AB35" s="234" t="n">
        <v>0.243</v>
      </c>
      <c r="AC35" s="36" t="n">
        <v>28</v>
      </c>
      <c r="AD35" s="233"/>
      <c r="AE35" s="42"/>
    </row>
    <row r="36" customFormat="false" ht="17.25" hidden="false" customHeight="false" outlineLevel="0" collapsed="false">
      <c r="B36" s="29" t="s">
        <v>70</v>
      </c>
      <c r="C36" s="234" t="n">
        <v>0.434</v>
      </c>
      <c r="D36" s="234" t="n">
        <v>0.598</v>
      </c>
      <c r="E36" s="235" t="n">
        <v>0.745</v>
      </c>
      <c r="F36" s="235" t="n">
        <v>0.855</v>
      </c>
      <c r="G36" s="235" t="n">
        <v>0.88</v>
      </c>
      <c r="H36" s="235" t="n">
        <v>0.878</v>
      </c>
      <c r="I36" s="235" t="n">
        <v>0.874</v>
      </c>
      <c r="J36" s="235" t="n">
        <v>0.862</v>
      </c>
      <c r="K36" s="234" t="n">
        <v>0.826</v>
      </c>
      <c r="L36" s="234" t="n">
        <v>0.754</v>
      </c>
      <c r="M36" s="234" t="n">
        <v>0.721</v>
      </c>
      <c r="N36" s="234" t="n">
        <v>0.695</v>
      </c>
      <c r="O36" s="234" t="n">
        <v>0.701</v>
      </c>
      <c r="P36" s="235" t="n">
        <v>0.692</v>
      </c>
      <c r="Q36" s="234" t="n">
        <v>0.758</v>
      </c>
      <c r="R36" s="234" t="n">
        <v>0.769</v>
      </c>
      <c r="S36" s="234" t="n">
        <v>0.74</v>
      </c>
      <c r="T36" s="234" t="n">
        <v>0.718</v>
      </c>
      <c r="U36" s="234" t="n">
        <v>0.737</v>
      </c>
      <c r="V36" s="233"/>
      <c r="W36" s="233"/>
      <c r="X36" s="233"/>
      <c r="Y36" s="9"/>
      <c r="Z36" s="36" t="n">
        <v>3</v>
      </c>
      <c r="AA36" s="38" t="s">
        <v>36</v>
      </c>
      <c r="AB36" s="234" t="n">
        <v>0.208</v>
      </c>
      <c r="AC36" s="36" t="n">
        <v>29</v>
      </c>
      <c r="AD36" s="234" t="n">
        <v>0.201</v>
      </c>
      <c r="AE36" s="36" t="n">
        <v>45</v>
      </c>
    </row>
    <row r="37" customFormat="false" ht="17.25" hidden="false" customHeight="false" outlineLevel="0" collapsed="false">
      <c r="B37" s="38" t="s">
        <v>30</v>
      </c>
      <c r="C37" s="234" t="n">
        <v>0.518</v>
      </c>
      <c r="D37" s="234" t="n">
        <v>0.559</v>
      </c>
      <c r="E37" s="235" t="n">
        <v>0.593</v>
      </c>
      <c r="F37" s="235" t="n">
        <v>0.617</v>
      </c>
      <c r="G37" s="235" t="n">
        <v>0.602</v>
      </c>
      <c r="H37" s="235" t="n">
        <v>0.588</v>
      </c>
      <c r="I37" s="235" t="n">
        <v>0.555</v>
      </c>
      <c r="J37" s="235" t="n">
        <v>0.555</v>
      </c>
      <c r="K37" s="234" t="n">
        <v>0.563</v>
      </c>
      <c r="L37" s="234" t="n">
        <v>0.589</v>
      </c>
      <c r="M37" s="234" t="n">
        <v>0.606</v>
      </c>
      <c r="N37" s="234" t="n">
        <v>0.619</v>
      </c>
      <c r="O37" s="234" t="n">
        <v>0.619</v>
      </c>
      <c r="P37" s="235" t="n">
        <v>0.611</v>
      </c>
      <c r="Q37" s="234" t="n">
        <v>0.604</v>
      </c>
      <c r="R37" s="234" t="n">
        <v>0.605</v>
      </c>
      <c r="S37" s="234" t="n">
        <v>0.605</v>
      </c>
      <c r="T37" s="234" t="n">
        <v>0.623</v>
      </c>
      <c r="U37" s="234" t="n">
        <v>0.653</v>
      </c>
      <c r="V37" s="234" t="n">
        <v>0.688</v>
      </c>
      <c r="W37" s="234" t="n">
        <v>0.702</v>
      </c>
      <c r="X37" s="234" t="n">
        <v>0.721</v>
      </c>
      <c r="Y37" s="9"/>
      <c r="Z37" s="36" t="n">
        <v>20</v>
      </c>
      <c r="AA37" s="29" t="s">
        <v>31</v>
      </c>
      <c r="AB37" s="233"/>
      <c r="AC37" s="42"/>
      <c r="AD37" s="234" t="n">
        <v>0.943</v>
      </c>
      <c r="AE37" s="36" t="n">
        <v>2</v>
      </c>
    </row>
    <row r="38" customFormat="false" ht="17.25" hidden="false" customHeight="false" outlineLevel="0" collapsed="false">
      <c r="B38" s="29" t="s">
        <v>72</v>
      </c>
      <c r="C38" s="234" t="n">
        <v>0.566</v>
      </c>
      <c r="D38" s="234" t="n">
        <v>0.574</v>
      </c>
      <c r="E38" s="235" t="n">
        <v>0.553</v>
      </c>
      <c r="F38" s="235" t="n">
        <v>0.547</v>
      </c>
      <c r="G38" s="235" t="n">
        <v>0.561</v>
      </c>
      <c r="H38" s="235" t="n">
        <v>0.571</v>
      </c>
      <c r="I38" s="235" t="n">
        <v>0.576</v>
      </c>
      <c r="J38" s="235" t="n">
        <v>0.566</v>
      </c>
      <c r="K38" s="234" t="n">
        <v>0.542</v>
      </c>
      <c r="L38" s="234" t="n">
        <v>0.514</v>
      </c>
      <c r="M38" s="234" t="n">
        <v>0.491</v>
      </c>
      <c r="N38" s="234" t="n">
        <v>0.498</v>
      </c>
      <c r="O38" s="234" t="n">
        <v>0.522</v>
      </c>
      <c r="P38" s="235" t="n">
        <v>0.55</v>
      </c>
      <c r="Q38" s="234" t="n">
        <v>0.563</v>
      </c>
      <c r="R38" s="234" t="n">
        <v>0.57</v>
      </c>
      <c r="S38" s="234" t="n">
        <v>0.567</v>
      </c>
      <c r="T38" s="234" t="n">
        <v>0.571</v>
      </c>
      <c r="U38" s="234" t="n">
        <v>0.58</v>
      </c>
      <c r="V38" s="233"/>
      <c r="W38" s="233"/>
      <c r="X38" s="233"/>
      <c r="Y38" s="9"/>
      <c r="Z38" s="36" t="n">
        <v>11</v>
      </c>
      <c r="AA38" s="29" t="s">
        <v>39</v>
      </c>
      <c r="AB38" s="233"/>
      <c r="AC38" s="42"/>
      <c r="AD38" s="234" t="n">
        <v>0.635</v>
      </c>
      <c r="AE38" s="36" t="n">
        <v>16</v>
      </c>
    </row>
    <row r="39" customFormat="false" ht="17.25" hidden="false" customHeight="false" outlineLevel="0" collapsed="false">
      <c r="B39" s="38" t="s">
        <v>56</v>
      </c>
      <c r="C39" s="234" t="n">
        <v>0.579</v>
      </c>
      <c r="D39" s="234" t="n">
        <v>0.599</v>
      </c>
      <c r="E39" s="235" t="n">
        <v>0.608</v>
      </c>
      <c r="F39" s="235" t="n">
        <v>0.617</v>
      </c>
      <c r="G39" s="235" t="n">
        <v>0.627</v>
      </c>
      <c r="H39" s="235" t="n">
        <v>0.644</v>
      </c>
      <c r="I39" s="235" t="n">
        <v>0.643</v>
      </c>
      <c r="J39" s="235" t="n">
        <v>0.643</v>
      </c>
      <c r="K39" s="234" t="n">
        <v>0.653</v>
      </c>
      <c r="L39" s="234" t="n">
        <v>0.698</v>
      </c>
      <c r="M39" s="234" t="n">
        <v>0.741</v>
      </c>
      <c r="N39" s="234" t="n">
        <v>0.779</v>
      </c>
      <c r="O39" s="234" t="n">
        <v>0.785</v>
      </c>
      <c r="P39" s="235" t="n">
        <v>0.774</v>
      </c>
      <c r="Q39" s="234" t="n">
        <v>0.731</v>
      </c>
      <c r="R39" s="234" t="n">
        <v>0.707</v>
      </c>
      <c r="S39" s="234" t="n">
        <v>0.691</v>
      </c>
      <c r="T39" s="234" t="n">
        <v>0.686</v>
      </c>
      <c r="U39" s="234" t="n">
        <v>0.697</v>
      </c>
      <c r="V39" s="234" t="n">
        <v>0.716</v>
      </c>
      <c r="W39" s="234" t="n">
        <v>0.728</v>
      </c>
      <c r="X39" s="234" t="n">
        <v>0.742</v>
      </c>
      <c r="Y39" s="9"/>
      <c r="Z39" s="36" t="n">
        <v>23</v>
      </c>
      <c r="AA39" s="29" t="s">
        <v>59</v>
      </c>
      <c r="AB39" s="233"/>
      <c r="AC39" s="42"/>
      <c r="AD39" s="234" t="n">
        <v>0.311</v>
      </c>
      <c r="AE39" s="36" t="n">
        <v>34</v>
      </c>
    </row>
    <row r="40" customFormat="false" ht="17.25" hidden="false" customHeight="false" outlineLevel="0" collapsed="false">
      <c r="B40" s="29" t="s">
        <v>73</v>
      </c>
      <c r="C40" s="234" t="n">
        <v>0.618</v>
      </c>
      <c r="D40" s="234" t="n">
        <v>0.654</v>
      </c>
      <c r="E40" s="235" t="n">
        <v>0.677</v>
      </c>
      <c r="F40" s="235" t="n">
        <v>0.705</v>
      </c>
      <c r="G40" s="235" t="n">
        <v>0.713</v>
      </c>
      <c r="H40" s="235" t="n">
        <v>0.709</v>
      </c>
      <c r="I40" s="235" t="n">
        <v>0.686</v>
      </c>
      <c r="J40" s="235" t="n">
        <v>0.665</v>
      </c>
      <c r="K40" s="234" t="n">
        <v>0.64</v>
      </c>
      <c r="L40" s="234" t="n">
        <v>0.648</v>
      </c>
      <c r="M40" s="234" t="n">
        <v>0.653</v>
      </c>
      <c r="N40" s="234" t="n">
        <v>0.666</v>
      </c>
      <c r="O40" s="234" t="n">
        <v>0.662</v>
      </c>
      <c r="P40" s="235" t="n">
        <v>0.653</v>
      </c>
      <c r="Q40" s="234" t="n">
        <v>0.622</v>
      </c>
      <c r="R40" s="234" t="n">
        <v>0.604</v>
      </c>
      <c r="S40" s="234" t="n">
        <v>0.586</v>
      </c>
      <c r="T40" s="234" t="n">
        <v>0.584</v>
      </c>
      <c r="U40" s="234" t="n">
        <v>0.593</v>
      </c>
      <c r="V40" s="234" t="n">
        <v>0.617</v>
      </c>
      <c r="W40" s="233"/>
      <c r="X40" s="233"/>
      <c r="Y40" s="9"/>
      <c r="Z40" s="36" t="n">
        <v>17</v>
      </c>
      <c r="AA40" s="29" t="s">
        <v>60</v>
      </c>
      <c r="AB40" s="233"/>
      <c r="AC40" s="42"/>
      <c r="AD40" s="234" t="n">
        <v>0.646</v>
      </c>
      <c r="AE40" s="36" t="n">
        <v>15</v>
      </c>
    </row>
    <row r="41" customFormat="false" ht="17.25" hidden="false" customHeight="false" outlineLevel="0" collapsed="false">
      <c r="B41" s="38" t="s">
        <v>58</v>
      </c>
      <c r="C41" s="234" t="n">
        <v>0.975</v>
      </c>
      <c r="D41" s="234" t="n">
        <v>1.008</v>
      </c>
      <c r="E41" s="235" t="n">
        <v>1.097</v>
      </c>
      <c r="F41" s="235" t="n">
        <v>1.139</v>
      </c>
      <c r="G41" s="235" t="n">
        <v>1.104</v>
      </c>
      <c r="H41" s="235" t="n">
        <v>1.036</v>
      </c>
      <c r="I41" s="235" t="n">
        <v>1.065</v>
      </c>
      <c r="J41" s="235" t="n">
        <v>1.082</v>
      </c>
      <c r="K41" s="234" t="n">
        <v>1.06</v>
      </c>
      <c r="L41" s="234" t="n">
        <v>0.942</v>
      </c>
      <c r="M41" s="234" t="n">
        <v>0.862</v>
      </c>
      <c r="N41" s="234" t="n">
        <v>0.791</v>
      </c>
      <c r="O41" s="234" t="n">
        <v>0.777</v>
      </c>
      <c r="P41" s="235" t="n">
        <v>0.782</v>
      </c>
      <c r="Q41" s="234" t="n">
        <v>0.751</v>
      </c>
      <c r="R41" s="234" t="n">
        <v>0.693</v>
      </c>
      <c r="S41" s="234" t="n">
        <v>0.695</v>
      </c>
      <c r="T41" s="234" t="n">
        <v>0.737</v>
      </c>
      <c r="U41" s="234" t="n">
        <v>0.795</v>
      </c>
      <c r="V41" s="234" t="n">
        <v>0.789</v>
      </c>
      <c r="W41" s="234" t="n">
        <v>0.788</v>
      </c>
      <c r="X41" s="234" t="n">
        <v>0.795</v>
      </c>
      <c r="Y41" s="9"/>
      <c r="Z41" s="36" t="n">
        <v>44</v>
      </c>
      <c r="AA41" s="29" t="s">
        <v>74</v>
      </c>
      <c r="AB41" s="233"/>
      <c r="AC41" s="42"/>
      <c r="AD41" s="234" t="n">
        <v>0.571</v>
      </c>
      <c r="AE41" s="36" t="n">
        <v>19</v>
      </c>
    </row>
    <row r="42" customFormat="false" ht="17.25" hidden="false" customHeight="false" outlineLevel="0" collapsed="false">
      <c r="B42" s="38" t="s">
        <v>47</v>
      </c>
      <c r="C42" s="234" t="n">
        <v>0.801</v>
      </c>
      <c r="D42" s="234" t="n">
        <v>0.823</v>
      </c>
      <c r="E42" s="235" t="n">
        <v>0.873</v>
      </c>
      <c r="F42" s="235" t="n">
        <v>0.903</v>
      </c>
      <c r="G42" s="235" t="n">
        <v>0.953</v>
      </c>
      <c r="H42" s="235" t="n">
        <v>0.94</v>
      </c>
      <c r="I42" s="235" t="n">
        <v>0.959</v>
      </c>
      <c r="J42" s="235" t="n">
        <v>1.113</v>
      </c>
      <c r="K42" s="234" t="n">
        <v>1.337</v>
      </c>
      <c r="L42" s="234" t="n">
        <v>1.423</v>
      </c>
      <c r="M42" s="234" t="n">
        <v>1.409</v>
      </c>
      <c r="N42" s="234" t="n">
        <v>1.312</v>
      </c>
      <c r="O42" s="234" t="n">
        <v>1.314</v>
      </c>
      <c r="P42" s="235" t="n">
        <v>1.25</v>
      </c>
      <c r="Q42" s="234" t="n">
        <v>1.768</v>
      </c>
      <c r="R42" s="234" t="n">
        <v>2.086</v>
      </c>
      <c r="S42" s="234" t="n">
        <v>2.046</v>
      </c>
      <c r="T42" s="234" t="n">
        <v>2.03</v>
      </c>
      <c r="U42" s="234" t="n">
        <v>1.938</v>
      </c>
      <c r="V42" s="234" t="n">
        <v>1.952</v>
      </c>
      <c r="W42" s="234" t="n">
        <v>1.79</v>
      </c>
      <c r="X42" s="234" t="n">
        <v>1.698</v>
      </c>
      <c r="Y42" s="9"/>
      <c r="Z42" s="36" t="n">
        <v>21</v>
      </c>
      <c r="AA42" s="29" t="s">
        <v>75</v>
      </c>
      <c r="AB42" s="233"/>
      <c r="AC42" s="42"/>
      <c r="AD42" s="234" t="n">
        <v>0.455</v>
      </c>
      <c r="AE42" s="36" t="n">
        <v>29</v>
      </c>
    </row>
    <row r="43" customFormat="false" ht="17.25" hidden="false" customHeight="false" outlineLevel="0" collapsed="false">
      <c r="B43" s="29" t="s">
        <v>76</v>
      </c>
      <c r="C43" s="234" t="n">
        <v>0.358</v>
      </c>
      <c r="D43" s="234" t="n">
        <v>0.374</v>
      </c>
      <c r="E43" s="235" t="n">
        <v>0.392</v>
      </c>
      <c r="F43" s="235" t="n">
        <v>0.41</v>
      </c>
      <c r="G43" s="235" t="n">
        <v>0.417</v>
      </c>
      <c r="H43" s="235" t="n">
        <v>0.424</v>
      </c>
      <c r="I43" s="235" t="n">
        <v>0.415</v>
      </c>
      <c r="J43" s="235" t="n">
        <v>0.407</v>
      </c>
      <c r="K43" s="234" t="n">
        <v>0.422</v>
      </c>
      <c r="L43" s="234" t="n">
        <v>0.474</v>
      </c>
      <c r="M43" s="234" t="n">
        <v>0.52</v>
      </c>
      <c r="N43" s="234" t="n">
        <v>0.543</v>
      </c>
      <c r="O43" s="234" t="n">
        <v>0.53</v>
      </c>
      <c r="P43" s="235" t="n">
        <v>0.514</v>
      </c>
      <c r="Q43" s="234" t="n">
        <v>0.499</v>
      </c>
      <c r="R43" s="234" t="n">
        <v>0.502</v>
      </c>
      <c r="S43" s="234" t="n">
        <v>0.511</v>
      </c>
      <c r="T43" s="234" t="n">
        <v>0.525</v>
      </c>
      <c r="U43" s="234" t="n">
        <v>0.57</v>
      </c>
      <c r="V43" s="234" t="n">
        <v>0.615</v>
      </c>
      <c r="W43" s="233"/>
      <c r="X43" s="233"/>
      <c r="Y43" s="9"/>
      <c r="Z43" s="36" t="n">
        <v>54</v>
      </c>
      <c r="AA43" s="29" t="s">
        <v>77</v>
      </c>
      <c r="AB43" s="233"/>
      <c r="AC43" s="42"/>
      <c r="AD43" s="234" t="n">
        <v>0.307</v>
      </c>
      <c r="AE43" s="36" t="n">
        <v>35</v>
      </c>
    </row>
    <row r="44" customFormat="false" ht="17.25" hidden="false" customHeight="false" outlineLevel="0" collapsed="false">
      <c r="B44" s="29" t="s">
        <v>74</v>
      </c>
      <c r="C44" s="234" t="n">
        <v>0.38</v>
      </c>
      <c r="D44" s="234" t="n">
        <v>0.405</v>
      </c>
      <c r="E44" s="235" t="n">
        <v>0.43</v>
      </c>
      <c r="F44" s="235" t="n">
        <v>0.452</v>
      </c>
      <c r="G44" s="235" t="n">
        <v>0.47</v>
      </c>
      <c r="H44" s="235" t="n">
        <v>0.481</v>
      </c>
      <c r="I44" s="235" t="n">
        <v>0.475</v>
      </c>
      <c r="J44" s="235" t="n">
        <v>0.473</v>
      </c>
      <c r="K44" s="234" t="n">
        <v>0.46</v>
      </c>
      <c r="L44" s="234" t="n">
        <v>0.468</v>
      </c>
      <c r="M44" s="234" t="n">
        <v>0.478</v>
      </c>
      <c r="N44" s="234" t="n">
        <v>0.495</v>
      </c>
      <c r="O44" s="234" t="n">
        <v>0.507</v>
      </c>
      <c r="P44" s="235" t="n">
        <v>0.509</v>
      </c>
      <c r="Q44" s="234" t="n">
        <v>0.512</v>
      </c>
      <c r="R44" s="234" t="n">
        <v>0.507</v>
      </c>
      <c r="S44" s="234" t="n">
        <v>0.509</v>
      </c>
      <c r="T44" s="234" t="n">
        <v>0.517</v>
      </c>
      <c r="U44" s="234" t="n">
        <v>0.533</v>
      </c>
      <c r="V44" s="234" t="n">
        <v>0.555</v>
      </c>
      <c r="W44" s="234" t="n">
        <v>0.571</v>
      </c>
      <c r="X44" s="233"/>
      <c r="Y44" s="9"/>
      <c r="Z44" s="36" t="n">
        <v>46</v>
      </c>
      <c r="AA44" s="29" t="s">
        <v>78</v>
      </c>
      <c r="AB44" s="233"/>
      <c r="AC44" s="42"/>
      <c r="AD44" s="234" t="n">
        <v>0.527</v>
      </c>
      <c r="AE44" s="36" t="n">
        <v>22</v>
      </c>
    </row>
    <row r="45" customFormat="false" ht="17.25" hidden="false" customHeight="false" outlineLevel="0" collapsed="false">
      <c r="B45" s="29" t="s">
        <v>75</v>
      </c>
      <c r="C45" s="234" t="n">
        <v>0.405</v>
      </c>
      <c r="D45" s="234" t="n">
        <v>0.439</v>
      </c>
      <c r="E45" s="235" t="n">
        <v>0.469</v>
      </c>
      <c r="F45" s="235" t="n">
        <v>0.476</v>
      </c>
      <c r="G45" s="235" t="n">
        <v>0.468</v>
      </c>
      <c r="H45" s="235" t="n">
        <v>0.46</v>
      </c>
      <c r="I45" s="235" t="n">
        <v>0.456</v>
      </c>
      <c r="J45" s="235" t="n">
        <v>0.456</v>
      </c>
      <c r="K45" s="234" t="n">
        <v>0.434</v>
      </c>
      <c r="L45" s="234" t="n">
        <v>0.421</v>
      </c>
      <c r="M45" s="234" t="n">
        <v>0.427</v>
      </c>
      <c r="N45" s="234" t="n">
        <v>0.443</v>
      </c>
      <c r="O45" s="234" t="n">
        <v>0.432</v>
      </c>
      <c r="P45" s="235" t="n">
        <v>0.39</v>
      </c>
      <c r="Q45" s="234" t="n">
        <v>0.402</v>
      </c>
      <c r="R45" s="234" t="n">
        <v>0.426</v>
      </c>
      <c r="S45" s="234" t="n">
        <v>0.417</v>
      </c>
      <c r="T45" s="234" t="n">
        <v>0.405</v>
      </c>
      <c r="U45" s="234" t="n">
        <v>0.412</v>
      </c>
      <c r="V45" s="234" t="n">
        <v>0.434</v>
      </c>
      <c r="W45" s="234" t="n">
        <v>0.455</v>
      </c>
      <c r="X45" s="233"/>
      <c r="Y45" s="9"/>
      <c r="Z45" s="36" t="n">
        <v>63</v>
      </c>
      <c r="AA45" s="29" t="s">
        <v>79</v>
      </c>
      <c r="AB45" s="233"/>
      <c r="AC45" s="42"/>
      <c r="AD45" s="234" t="n">
        <v>0.294</v>
      </c>
      <c r="AE45" s="36" t="n">
        <v>37</v>
      </c>
    </row>
    <row r="46" customFormat="false" ht="17.25" hidden="false" customHeight="false" outlineLevel="0" collapsed="false">
      <c r="B46" s="29" t="s">
        <v>77</v>
      </c>
      <c r="C46" s="234" t="n">
        <v>0.238</v>
      </c>
      <c r="D46" s="234" t="n">
        <v>0.248</v>
      </c>
      <c r="E46" s="235" t="n">
        <v>0.257</v>
      </c>
      <c r="F46" s="235" t="n">
        <v>0.261</v>
      </c>
      <c r="G46" s="235" t="n">
        <v>0.264</v>
      </c>
      <c r="H46" s="235" t="n">
        <v>0.256</v>
      </c>
      <c r="I46" s="235" t="n">
        <v>0.251</v>
      </c>
      <c r="J46" s="235" t="n">
        <v>0.244</v>
      </c>
      <c r="K46" s="234" t="n">
        <v>0.238</v>
      </c>
      <c r="L46" s="234" t="n">
        <v>0.241</v>
      </c>
      <c r="M46" s="234" t="n">
        <v>0.248</v>
      </c>
      <c r="N46" s="234" t="n">
        <v>0.257</v>
      </c>
      <c r="O46" s="234" t="n">
        <v>0.263</v>
      </c>
      <c r="P46" s="235" t="n">
        <v>0.269</v>
      </c>
      <c r="Q46" s="234" t="n">
        <v>0.273</v>
      </c>
      <c r="R46" s="234" t="n">
        <v>0.268</v>
      </c>
      <c r="S46" s="234" t="n">
        <v>0.26</v>
      </c>
      <c r="T46" s="234" t="n">
        <v>0.265</v>
      </c>
      <c r="U46" s="234" t="n">
        <v>0.276</v>
      </c>
      <c r="V46" s="234" t="n">
        <v>0.293</v>
      </c>
      <c r="W46" s="234" t="n">
        <v>0.307</v>
      </c>
      <c r="X46" s="233"/>
      <c r="Y46" s="9"/>
      <c r="Z46" s="36" t="n">
        <v>26</v>
      </c>
      <c r="AA46" s="29" t="s">
        <v>80</v>
      </c>
      <c r="AB46" s="233"/>
      <c r="AC46" s="42"/>
      <c r="AD46" s="234" t="n">
        <v>0.463</v>
      </c>
      <c r="AE46" s="36" t="n">
        <v>28</v>
      </c>
    </row>
    <row r="47" customFormat="false" ht="17.25" hidden="false" customHeight="false" outlineLevel="0" collapsed="false">
      <c r="B47" s="29" t="s">
        <v>78</v>
      </c>
      <c r="C47" s="234" t="n">
        <v>0.436</v>
      </c>
      <c r="D47" s="234" t="n">
        <v>0.472</v>
      </c>
      <c r="E47" s="235" t="n">
        <v>0.489</v>
      </c>
      <c r="F47" s="235" t="n">
        <v>0.525</v>
      </c>
      <c r="G47" s="235" t="n">
        <v>0.526</v>
      </c>
      <c r="H47" s="235" t="n">
        <v>0.529</v>
      </c>
      <c r="I47" s="235" t="n">
        <v>0.514</v>
      </c>
      <c r="J47" s="235" t="n">
        <v>0.494</v>
      </c>
      <c r="K47" s="234" t="n">
        <v>0.479</v>
      </c>
      <c r="L47" s="234" t="n">
        <v>0.474</v>
      </c>
      <c r="M47" s="234" t="n">
        <v>0.493</v>
      </c>
      <c r="N47" s="234" t="n">
        <v>0.519</v>
      </c>
      <c r="O47" s="234" t="n">
        <v>0.513</v>
      </c>
      <c r="P47" s="235" t="n">
        <v>0.497</v>
      </c>
      <c r="Q47" s="234" t="n">
        <v>0.485</v>
      </c>
      <c r="R47" s="234" t="n">
        <v>0.473</v>
      </c>
      <c r="S47" s="234" t="n">
        <v>0.446</v>
      </c>
      <c r="T47" s="234" t="n">
        <v>0.447</v>
      </c>
      <c r="U47" s="234" t="n">
        <v>0.47</v>
      </c>
      <c r="V47" s="234" t="n">
        <v>0.509</v>
      </c>
      <c r="W47" s="234" t="n">
        <v>0.527</v>
      </c>
      <c r="X47" s="233"/>
      <c r="Y47" s="9"/>
      <c r="Z47" s="36" t="n">
        <v>27</v>
      </c>
      <c r="AA47" s="29" t="s">
        <v>81</v>
      </c>
      <c r="AB47" s="233"/>
      <c r="AC47" s="42"/>
      <c r="AD47" s="234" t="n">
        <v>0.454</v>
      </c>
      <c r="AE47" s="36" t="n">
        <v>30</v>
      </c>
    </row>
    <row r="48" customFormat="false" ht="17.25" hidden="false" customHeight="false" outlineLevel="0" collapsed="false">
      <c r="B48" s="29" t="s">
        <v>79</v>
      </c>
      <c r="C48" s="234" t="n">
        <v>0.243</v>
      </c>
      <c r="D48" s="234" t="n">
        <v>0.26</v>
      </c>
      <c r="E48" s="235" t="n">
        <v>0.275</v>
      </c>
      <c r="F48" s="235" t="n">
        <v>0.286</v>
      </c>
      <c r="G48" s="235" t="n">
        <v>0.288</v>
      </c>
      <c r="H48" s="235" t="n">
        <v>0.291</v>
      </c>
      <c r="I48" s="235" t="n">
        <v>0.269</v>
      </c>
      <c r="J48" s="235" t="n">
        <v>0.254</v>
      </c>
      <c r="K48" s="234" t="n">
        <v>0.244</v>
      </c>
      <c r="L48" s="234" t="n">
        <v>0.258</v>
      </c>
      <c r="M48" s="234" t="n">
        <v>0.265</v>
      </c>
      <c r="N48" s="234" t="n">
        <v>0.269</v>
      </c>
      <c r="O48" s="234" t="n">
        <v>0.275</v>
      </c>
      <c r="P48" s="235" t="n">
        <v>0.284</v>
      </c>
      <c r="Q48" s="234" t="n">
        <v>0.281</v>
      </c>
      <c r="R48" s="234" t="n">
        <v>0.271</v>
      </c>
      <c r="S48" s="234" t="n">
        <v>0.265</v>
      </c>
      <c r="T48" s="234" t="n">
        <v>0.268</v>
      </c>
      <c r="U48" s="234" t="n">
        <v>0.272</v>
      </c>
      <c r="V48" s="234" t="n">
        <v>0.28</v>
      </c>
      <c r="W48" s="234" t="n">
        <v>0.294</v>
      </c>
      <c r="X48" s="233"/>
      <c r="Y48" s="9"/>
      <c r="Z48" s="36" t="n">
        <v>36</v>
      </c>
      <c r="AA48" s="29" t="s">
        <v>82</v>
      </c>
      <c r="AB48" s="233"/>
      <c r="AC48" s="42"/>
      <c r="AD48" s="234" t="n">
        <v>0.221</v>
      </c>
      <c r="AE48" s="36" t="n">
        <v>44</v>
      </c>
    </row>
    <row r="49" customFormat="false" ht="17.25" hidden="false" customHeight="false" outlineLevel="0" collapsed="false">
      <c r="B49" s="29" t="s">
        <v>80</v>
      </c>
      <c r="C49" s="234" t="n">
        <v>0.401</v>
      </c>
      <c r="D49" s="234" t="n">
        <v>0.414</v>
      </c>
      <c r="E49" s="235" t="n">
        <v>0.43</v>
      </c>
      <c r="F49" s="235" t="n">
        <v>0.461</v>
      </c>
      <c r="G49" s="235" t="n">
        <v>0.489</v>
      </c>
      <c r="H49" s="235" t="n">
        <v>0.495</v>
      </c>
      <c r="I49" s="235" t="n">
        <v>0.469</v>
      </c>
      <c r="J49" s="235" t="n">
        <v>0.45</v>
      </c>
      <c r="K49" s="234" t="n">
        <v>0.445</v>
      </c>
      <c r="L49" s="234" t="n">
        <v>0.479</v>
      </c>
      <c r="M49" s="234" t="n">
        <v>0.503</v>
      </c>
      <c r="N49" s="234" t="n">
        <v>0.507</v>
      </c>
      <c r="O49" s="234" t="n">
        <v>0.486</v>
      </c>
      <c r="P49" s="235" t="n">
        <v>0.475</v>
      </c>
      <c r="Q49" s="234" t="n">
        <v>0.468</v>
      </c>
      <c r="R49" s="234" t="n">
        <v>0.444</v>
      </c>
      <c r="S49" s="234" t="n">
        <v>0.432</v>
      </c>
      <c r="T49" s="234" t="n">
        <v>0.425</v>
      </c>
      <c r="U49" s="234" t="n">
        <v>0.438</v>
      </c>
      <c r="V49" s="234" t="n">
        <v>0.454</v>
      </c>
      <c r="W49" s="234" t="n">
        <v>0.463</v>
      </c>
      <c r="X49" s="233"/>
      <c r="Y49" s="9"/>
      <c r="Z49" s="36" t="n">
        <v>34</v>
      </c>
      <c r="AA49" s="29" t="s">
        <v>83</v>
      </c>
      <c r="AB49" s="233"/>
      <c r="AC49" s="42"/>
      <c r="AD49" s="234" t="n">
        <v>0.725</v>
      </c>
      <c r="AE49" s="36" t="n">
        <v>12</v>
      </c>
    </row>
    <row r="50" customFormat="false" ht="17.25" hidden="false" customHeight="false" outlineLevel="0" collapsed="false">
      <c r="B50" s="29" t="s">
        <v>81</v>
      </c>
      <c r="C50" s="234" t="n">
        <v>0.393</v>
      </c>
      <c r="D50" s="234" t="n">
        <v>0.407</v>
      </c>
      <c r="E50" s="235" t="n">
        <v>0.407</v>
      </c>
      <c r="F50" s="235" t="n">
        <v>0.414</v>
      </c>
      <c r="G50" s="235" t="n">
        <v>0.424</v>
      </c>
      <c r="H50" s="235" t="n">
        <v>0.434</v>
      </c>
      <c r="I50" s="235" t="n">
        <v>0.436</v>
      </c>
      <c r="J50" s="235" t="n">
        <v>0.411</v>
      </c>
      <c r="K50" s="234" t="n">
        <v>0.403</v>
      </c>
      <c r="L50" s="234" t="n">
        <v>0.403</v>
      </c>
      <c r="M50" s="234" t="n">
        <v>0.434</v>
      </c>
      <c r="N50" s="234" t="n">
        <v>0.452</v>
      </c>
      <c r="O50" s="234" t="n">
        <v>0.459</v>
      </c>
      <c r="P50" s="235" t="n">
        <v>0.452</v>
      </c>
      <c r="Q50" s="234" t="n">
        <v>0.441</v>
      </c>
      <c r="R50" s="234" t="n">
        <v>0.43</v>
      </c>
      <c r="S50" s="234" t="n">
        <v>0.426</v>
      </c>
      <c r="T50" s="234" t="n">
        <v>0.424</v>
      </c>
      <c r="U50" s="234" t="n">
        <v>0.432</v>
      </c>
      <c r="V50" s="234" t="n">
        <v>0.441</v>
      </c>
      <c r="W50" s="234" t="n">
        <v>0.454</v>
      </c>
      <c r="X50" s="233"/>
      <c r="Y50" s="9"/>
      <c r="Z50" s="36" t="n">
        <v>16</v>
      </c>
      <c r="AA50" s="29" t="s">
        <v>84</v>
      </c>
      <c r="AB50" s="233"/>
      <c r="AC50" s="42"/>
      <c r="AD50" s="234" t="n">
        <v>0.353</v>
      </c>
      <c r="AE50" s="36" t="n">
        <v>32</v>
      </c>
    </row>
    <row r="51" customFormat="false" ht="17.25" hidden="false" customHeight="false" outlineLevel="0" collapsed="false">
      <c r="B51" s="29" t="s">
        <v>85</v>
      </c>
      <c r="C51" s="234" t="n">
        <v>0.38</v>
      </c>
      <c r="D51" s="234" t="n">
        <v>0.406</v>
      </c>
      <c r="E51" s="235" t="n">
        <v>0.434</v>
      </c>
      <c r="F51" s="235" t="n">
        <v>0.46</v>
      </c>
      <c r="G51" s="235" t="n">
        <v>0.474</v>
      </c>
      <c r="H51" s="235" t="n">
        <v>0.476</v>
      </c>
      <c r="I51" s="235" t="n">
        <v>0.463</v>
      </c>
      <c r="J51" s="235" t="n">
        <v>0.458</v>
      </c>
      <c r="K51" s="234" t="n">
        <v>0.467</v>
      </c>
      <c r="L51" s="234" t="n">
        <v>0.473</v>
      </c>
      <c r="M51" s="234" t="n">
        <v>0.48</v>
      </c>
      <c r="N51" s="234" t="n">
        <v>0.486</v>
      </c>
      <c r="O51" s="234" t="n">
        <v>0.502</v>
      </c>
      <c r="P51" s="235" t="n">
        <v>0.509</v>
      </c>
      <c r="Q51" s="234" t="n">
        <v>0.494</v>
      </c>
      <c r="R51" s="234" t="n">
        <v>0.477</v>
      </c>
      <c r="S51" s="234" t="n">
        <v>0.467</v>
      </c>
      <c r="T51" s="234" t="n">
        <v>0.475</v>
      </c>
      <c r="U51" s="234" t="n">
        <v>0.495</v>
      </c>
      <c r="V51" s="234" t="n">
        <v>0.524</v>
      </c>
      <c r="W51" s="233"/>
      <c r="X51" s="233"/>
      <c r="Y51" s="9"/>
      <c r="Z51" s="36" t="n">
        <v>30</v>
      </c>
      <c r="AA51" s="29" t="s">
        <v>86</v>
      </c>
      <c r="AB51" s="233"/>
      <c r="AC51" s="42"/>
      <c r="AD51" s="234" t="n">
        <v>0.248</v>
      </c>
      <c r="AE51" s="36" t="n">
        <v>42</v>
      </c>
    </row>
    <row r="52" customFormat="false" ht="17.25" hidden="false" customHeight="false" outlineLevel="0" collapsed="false">
      <c r="B52" s="29" t="s">
        <v>82</v>
      </c>
      <c r="C52" s="234" t="n">
        <v>0.25</v>
      </c>
      <c r="D52" s="234" t="n">
        <v>0.257</v>
      </c>
      <c r="E52" s="235" t="n">
        <v>0.262</v>
      </c>
      <c r="F52" s="235" t="n">
        <v>0.267</v>
      </c>
      <c r="G52" s="235" t="n">
        <v>0.268</v>
      </c>
      <c r="H52" s="235" t="n">
        <v>0.266</v>
      </c>
      <c r="I52" s="235" t="n">
        <v>0.256</v>
      </c>
      <c r="J52" s="235" t="n">
        <v>0.243</v>
      </c>
      <c r="K52" s="234" t="n">
        <v>0.241</v>
      </c>
      <c r="L52" s="234" t="n">
        <v>0.239</v>
      </c>
      <c r="M52" s="234" t="n">
        <v>0.241</v>
      </c>
      <c r="N52" s="234" t="n">
        <v>0.231</v>
      </c>
      <c r="O52" s="234" t="n">
        <v>0.227</v>
      </c>
      <c r="P52" s="235" t="n">
        <v>0.226</v>
      </c>
      <c r="Q52" s="234" t="n">
        <v>0.218</v>
      </c>
      <c r="R52" s="234" t="n">
        <v>0.208</v>
      </c>
      <c r="S52" s="234" t="n">
        <v>0.203</v>
      </c>
      <c r="T52" s="234" t="n">
        <v>0.202</v>
      </c>
      <c r="U52" s="234" t="n">
        <v>0.208</v>
      </c>
      <c r="V52" s="234" t="n">
        <v>0.215</v>
      </c>
      <c r="W52" s="234" t="n">
        <v>0.221</v>
      </c>
      <c r="X52" s="233"/>
      <c r="Y52" s="9"/>
      <c r="Z52" s="36" t="n">
        <v>56</v>
      </c>
      <c r="AA52" s="29" t="s">
        <v>87</v>
      </c>
      <c r="AB52" s="233"/>
      <c r="AC52" s="42"/>
      <c r="AD52" s="234" t="n">
        <v>0.151</v>
      </c>
      <c r="AE52" s="36" t="n">
        <v>46</v>
      </c>
    </row>
    <row r="53" customFormat="false" ht="17.25" hidden="false" customHeight="false" outlineLevel="0" collapsed="false">
      <c r="B53" s="29" t="s">
        <v>88</v>
      </c>
      <c r="C53" s="234" t="n">
        <v>0.437</v>
      </c>
      <c r="D53" s="234" t="n">
        <v>0.476</v>
      </c>
      <c r="E53" s="235" t="n">
        <v>0.533</v>
      </c>
      <c r="F53" s="235" t="n">
        <v>0.573</v>
      </c>
      <c r="G53" s="235" t="n">
        <v>0.575</v>
      </c>
      <c r="H53" s="235" t="n">
        <v>0.555</v>
      </c>
      <c r="I53" s="235" t="n">
        <v>0.513</v>
      </c>
      <c r="J53" s="235" t="n">
        <v>0.487</v>
      </c>
      <c r="K53" s="234" t="n">
        <v>0.477</v>
      </c>
      <c r="L53" s="234" t="n">
        <v>0.491</v>
      </c>
      <c r="M53" s="234" t="n">
        <v>0.504</v>
      </c>
      <c r="N53" s="234" t="n">
        <v>0.509</v>
      </c>
      <c r="O53" s="234" t="n">
        <v>0.513</v>
      </c>
      <c r="P53" s="235" t="n">
        <v>0.516</v>
      </c>
      <c r="Q53" s="234" t="n">
        <v>0.506</v>
      </c>
      <c r="R53" s="234" t="n">
        <v>0.489</v>
      </c>
      <c r="S53" s="234" t="n">
        <v>0.479</v>
      </c>
      <c r="T53" s="234" t="n">
        <v>0.484</v>
      </c>
      <c r="U53" s="234" t="n">
        <v>0.51</v>
      </c>
      <c r="V53" s="234" t="n">
        <v>0.545</v>
      </c>
      <c r="W53" s="233"/>
      <c r="X53" s="233"/>
      <c r="Y53" s="9"/>
      <c r="Z53" s="36" t="n">
        <v>9</v>
      </c>
      <c r="AA53" s="29" t="s">
        <v>89</v>
      </c>
      <c r="AB53" s="233"/>
      <c r="AC53" s="42"/>
      <c r="AD53" s="234" t="n">
        <v>0.45</v>
      </c>
      <c r="AE53" s="36" t="n">
        <v>31</v>
      </c>
    </row>
    <row r="54" customFormat="false" ht="17.25" hidden="false" customHeight="false" outlineLevel="0" collapsed="false">
      <c r="B54" s="29" t="s">
        <v>90</v>
      </c>
      <c r="C54" s="234" t="n">
        <v>0.243</v>
      </c>
      <c r="D54" s="234" t="n">
        <v>0.238</v>
      </c>
      <c r="E54" s="235" t="n">
        <v>0.235</v>
      </c>
      <c r="F54" s="235" t="n">
        <v>0.243</v>
      </c>
      <c r="G54" s="235" t="n">
        <v>0.249</v>
      </c>
      <c r="H54" s="235" t="n">
        <v>0.251</v>
      </c>
      <c r="I54" s="235" t="n">
        <v>0.245</v>
      </c>
      <c r="J54" s="235" t="n">
        <v>0.235</v>
      </c>
      <c r="K54" s="234" t="n">
        <v>0.222</v>
      </c>
      <c r="L54" s="234" t="n">
        <v>0.211</v>
      </c>
      <c r="M54" s="234" t="n">
        <v>0.208</v>
      </c>
      <c r="N54" s="234" t="n">
        <v>0.214</v>
      </c>
      <c r="O54" s="234" t="n">
        <v>0.217</v>
      </c>
      <c r="P54" s="235" t="n">
        <v>0.217</v>
      </c>
      <c r="Q54" s="234" t="n">
        <v>0.206</v>
      </c>
      <c r="R54" s="234" t="n">
        <v>0.2</v>
      </c>
      <c r="S54" s="234" t="n">
        <v>0.199</v>
      </c>
      <c r="T54" s="234" t="n">
        <v>0.2</v>
      </c>
      <c r="U54" s="234" t="n">
        <v>0.207</v>
      </c>
      <c r="V54" s="234" t="n">
        <v>0.216</v>
      </c>
      <c r="W54" s="233"/>
      <c r="X54" s="233"/>
      <c r="Y54" s="9"/>
      <c r="Z54" s="36" t="n">
        <v>32</v>
      </c>
      <c r="AA54" s="29" t="s">
        <v>91</v>
      </c>
      <c r="AB54" s="233"/>
      <c r="AC54" s="42"/>
      <c r="AD54" s="234" t="n">
        <v>0.558</v>
      </c>
      <c r="AE54" s="36" t="n">
        <v>21</v>
      </c>
    </row>
    <row r="55" customFormat="false" ht="17.25" hidden="false" customHeight="false" outlineLevel="0" collapsed="false">
      <c r="B55" s="29" t="s">
        <v>92</v>
      </c>
      <c r="C55" s="234" t="n">
        <v>0.198</v>
      </c>
      <c r="D55" s="234" t="n">
        <v>0.204</v>
      </c>
      <c r="E55" s="235" t="n">
        <v>0.211</v>
      </c>
      <c r="F55" s="235" t="n">
        <v>0.214</v>
      </c>
      <c r="G55" s="235" t="n">
        <v>0.208</v>
      </c>
      <c r="H55" s="235" t="n">
        <v>0.197</v>
      </c>
      <c r="I55" s="235" t="n">
        <v>0.187</v>
      </c>
      <c r="J55" s="235" t="n">
        <v>0.182</v>
      </c>
      <c r="K55" s="234" t="n">
        <v>0.175</v>
      </c>
      <c r="L55" s="234" t="n">
        <v>0.172</v>
      </c>
      <c r="M55" s="234" t="n">
        <v>0.186</v>
      </c>
      <c r="N55" s="234" t="n">
        <v>0.206</v>
      </c>
      <c r="O55" s="234" t="n">
        <v>0.221</v>
      </c>
      <c r="P55" s="235" t="n">
        <v>0.219</v>
      </c>
      <c r="Q55" s="234" t="n">
        <v>0.227</v>
      </c>
      <c r="R55" s="234" t="n">
        <v>0.229</v>
      </c>
      <c r="S55" s="234" t="n">
        <v>0.225</v>
      </c>
      <c r="T55" s="234" t="n">
        <v>0.224</v>
      </c>
      <c r="U55" s="234" t="n">
        <v>0.231</v>
      </c>
      <c r="V55" s="234" t="n">
        <v>0.249</v>
      </c>
      <c r="W55" s="233"/>
      <c r="X55" s="233"/>
      <c r="Y55" s="9"/>
      <c r="Z55" s="36" t="n">
        <v>40</v>
      </c>
      <c r="AA55" s="29" t="s">
        <v>93</v>
      </c>
      <c r="AB55" s="233"/>
      <c r="AC55" s="42"/>
      <c r="AD55" s="234" t="n">
        <v>0.249</v>
      </c>
      <c r="AE55" s="36" t="n">
        <v>41</v>
      </c>
    </row>
    <row r="56" customFormat="false" ht="17.25" hidden="false" customHeight="false" outlineLevel="0" collapsed="false">
      <c r="B56" s="38" t="s">
        <v>63</v>
      </c>
      <c r="C56" s="234"/>
      <c r="D56" s="234"/>
      <c r="E56" s="235"/>
      <c r="F56" s="235"/>
      <c r="G56" s="235"/>
      <c r="H56" s="235"/>
      <c r="I56" s="235"/>
      <c r="J56" s="235"/>
      <c r="K56" s="234"/>
      <c r="L56" s="234"/>
      <c r="M56" s="234"/>
      <c r="N56" s="234"/>
      <c r="O56" s="234"/>
      <c r="P56" s="235"/>
      <c r="Q56" s="234"/>
      <c r="R56" s="234"/>
      <c r="S56" s="234"/>
      <c r="T56" s="233"/>
      <c r="U56" s="233"/>
      <c r="V56" s="233"/>
      <c r="W56" s="233"/>
      <c r="X56" s="234" t="n">
        <v>0.594</v>
      </c>
      <c r="Y56" s="9"/>
      <c r="Z56" s="36"/>
      <c r="AA56" s="29" t="s">
        <v>94</v>
      </c>
      <c r="AB56" s="233"/>
      <c r="AC56" s="42"/>
      <c r="AD56" s="234" t="n">
        <v>0.239</v>
      </c>
      <c r="AE56" s="36" t="n">
        <v>43</v>
      </c>
    </row>
    <row r="57" customFormat="false" ht="17.25" hidden="false" customHeight="false" outlineLevel="0" collapsed="false">
      <c r="B57" s="29" t="s">
        <v>83</v>
      </c>
      <c r="C57" s="234" t="n">
        <v>0.291</v>
      </c>
      <c r="D57" s="234" t="n">
        <v>0.3</v>
      </c>
      <c r="E57" s="235" t="n">
        <v>0.306</v>
      </c>
      <c r="F57" s="235" t="n">
        <v>0.309</v>
      </c>
      <c r="G57" s="235" t="n">
        <v>0.312</v>
      </c>
      <c r="H57" s="235" t="n">
        <v>0.319</v>
      </c>
      <c r="I57" s="235" t="n">
        <v>0.32</v>
      </c>
      <c r="J57" s="235" t="n">
        <v>0.315</v>
      </c>
      <c r="K57" s="234" t="n">
        <v>0.305</v>
      </c>
      <c r="L57" s="234" t="n">
        <v>0.305</v>
      </c>
      <c r="M57" s="234" t="n">
        <v>0.31</v>
      </c>
      <c r="N57" s="234" t="n">
        <v>0.309</v>
      </c>
      <c r="O57" s="234" t="n">
        <v>0.308</v>
      </c>
      <c r="P57" s="235" t="n">
        <v>0.325</v>
      </c>
      <c r="Q57" s="234" t="n">
        <v>0.417</v>
      </c>
      <c r="R57" s="234" t="n">
        <v>0.431</v>
      </c>
      <c r="S57" s="234" t="n">
        <v>0.41</v>
      </c>
      <c r="T57" s="234" t="n">
        <v>0.485</v>
      </c>
      <c r="U57" s="234" t="n">
        <v>0.569</v>
      </c>
      <c r="V57" s="234" t="n">
        <v>0.614</v>
      </c>
      <c r="W57" s="234" t="n">
        <v>0.725</v>
      </c>
      <c r="X57" s="233"/>
      <c r="Y57" s="9"/>
      <c r="Z57" s="36" t="n">
        <v>33</v>
      </c>
      <c r="AA57" s="29" t="s">
        <v>95</v>
      </c>
      <c r="AB57" s="233"/>
      <c r="AC57" s="42"/>
      <c r="AD57" s="234" t="n">
        <v>0.805</v>
      </c>
      <c r="AE57" s="36" t="n">
        <v>6</v>
      </c>
    </row>
    <row r="58" customFormat="false" ht="17.25" hidden="false" customHeight="false" outlineLevel="0" collapsed="false">
      <c r="B58" s="38" t="s">
        <v>40</v>
      </c>
      <c r="C58" s="234" t="n">
        <v>0.372</v>
      </c>
      <c r="D58" s="234" t="n">
        <v>0.397</v>
      </c>
      <c r="E58" s="235" t="n">
        <v>0.414</v>
      </c>
      <c r="F58" s="235" t="n">
        <v>0.432</v>
      </c>
      <c r="G58" s="235" t="n">
        <v>0.451</v>
      </c>
      <c r="H58" s="235" t="n">
        <v>0.455</v>
      </c>
      <c r="I58" s="235" t="n">
        <v>0.442</v>
      </c>
      <c r="J58" s="235" t="n">
        <v>0.414</v>
      </c>
      <c r="K58" s="234" t="n">
        <v>0.396</v>
      </c>
      <c r="L58" s="234" t="n">
        <v>0.392</v>
      </c>
      <c r="M58" s="234" t="n">
        <v>0.403</v>
      </c>
      <c r="N58" s="234" t="n">
        <v>0.418</v>
      </c>
      <c r="O58" s="234" t="n">
        <v>0.422</v>
      </c>
      <c r="P58" s="235" t="n">
        <v>0.42</v>
      </c>
      <c r="Q58" s="234" t="n">
        <v>0.426</v>
      </c>
      <c r="R58" s="234" t="n">
        <v>0.429</v>
      </c>
      <c r="S58" s="234" t="n">
        <v>0.428</v>
      </c>
      <c r="T58" s="234" t="n">
        <v>0.437</v>
      </c>
      <c r="U58" s="234" t="n">
        <v>0.46</v>
      </c>
      <c r="V58" s="234" t="n">
        <v>0.492</v>
      </c>
      <c r="W58" s="234" t="n">
        <v>0.514</v>
      </c>
      <c r="X58" s="234" t="n">
        <v>0.53</v>
      </c>
      <c r="Y58" s="9"/>
      <c r="Z58" s="36" t="n">
        <v>28</v>
      </c>
      <c r="AA58" s="63" t="s">
        <v>114</v>
      </c>
      <c r="AB58" s="233"/>
      <c r="AC58" s="42"/>
      <c r="AD58" s="234" t="n">
        <v>0.327</v>
      </c>
      <c r="AE58" s="36" t="n">
        <v>33</v>
      </c>
    </row>
    <row r="59" customFormat="false" ht="17.25" hidden="false" customHeight="false" outlineLevel="0" collapsed="false">
      <c r="B59" s="38" t="s">
        <v>71</v>
      </c>
      <c r="C59" s="234"/>
      <c r="D59" s="234"/>
      <c r="E59" s="235"/>
      <c r="F59" s="235"/>
      <c r="G59" s="235"/>
      <c r="H59" s="235"/>
      <c r="I59" s="235"/>
      <c r="J59" s="235"/>
      <c r="K59" s="234"/>
      <c r="L59" s="234"/>
      <c r="M59" s="234"/>
      <c r="N59" s="234"/>
      <c r="O59" s="234"/>
      <c r="P59" s="235"/>
      <c r="Q59" s="234"/>
      <c r="R59" s="234"/>
      <c r="S59" s="234"/>
      <c r="T59" s="233"/>
      <c r="U59" s="233"/>
      <c r="V59" s="233"/>
      <c r="W59" s="233"/>
      <c r="X59" s="234" t="n">
        <v>0.253</v>
      </c>
      <c r="Y59" s="9"/>
      <c r="Z59" s="36"/>
      <c r="AA59" s="29" t="s">
        <v>97</v>
      </c>
      <c r="AB59" s="233"/>
      <c r="AC59" s="42"/>
      <c r="AD59" s="234" t="n">
        <v>0.289</v>
      </c>
      <c r="AE59" s="36" t="n">
        <v>39</v>
      </c>
    </row>
    <row r="60" customFormat="false" ht="17.25" hidden="false" customHeight="false" outlineLevel="0" collapsed="false">
      <c r="B60" s="29" t="s">
        <v>84</v>
      </c>
      <c r="C60" s="234" t="n">
        <v>0.323</v>
      </c>
      <c r="D60" s="234" t="n">
        <v>0.337</v>
      </c>
      <c r="E60" s="235" t="n">
        <v>0.347</v>
      </c>
      <c r="F60" s="235" t="n">
        <v>0.358</v>
      </c>
      <c r="G60" s="235" t="n">
        <v>0.358</v>
      </c>
      <c r="H60" s="235" t="n">
        <v>0.359</v>
      </c>
      <c r="I60" s="235" t="n">
        <v>0.348</v>
      </c>
      <c r="J60" s="235" t="n">
        <v>0.333</v>
      </c>
      <c r="K60" s="234" t="n">
        <v>0.307</v>
      </c>
      <c r="L60" s="234" t="n">
        <v>0.291</v>
      </c>
      <c r="M60" s="234" t="n">
        <v>0.284</v>
      </c>
      <c r="N60" s="234" t="n">
        <v>0.291</v>
      </c>
      <c r="O60" s="234" t="n">
        <v>0.297</v>
      </c>
      <c r="P60" s="235" t="n">
        <v>0.305</v>
      </c>
      <c r="Q60" s="234" t="n">
        <v>0.304</v>
      </c>
      <c r="R60" s="234" t="n">
        <v>0.301</v>
      </c>
      <c r="S60" s="234" t="n">
        <v>0.303</v>
      </c>
      <c r="T60" s="234" t="n">
        <v>0.311</v>
      </c>
      <c r="U60" s="234" t="n">
        <v>0.324</v>
      </c>
      <c r="V60" s="234" t="n">
        <v>0.342</v>
      </c>
      <c r="W60" s="234" t="n">
        <v>0.353</v>
      </c>
      <c r="X60" s="233"/>
      <c r="Y60" s="9"/>
      <c r="Z60" s="36" t="n">
        <v>45</v>
      </c>
      <c r="AA60" s="29" t="s">
        <v>98</v>
      </c>
      <c r="AB60" s="233"/>
      <c r="AC60" s="42"/>
      <c r="AD60" s="234" t="n">
        <v>0.29</v>
      </c>
      <c r="AE60" s="36" t="n">
        <v>38</v>
      </c>
    </row>
    <row r="61" customFormat="false" ht="17.25" hidden="false" customHeight="false" outlineLevel="0" collapsed="false">
      <c r="B61" s="29" t="s">
        <v>86</v>
      </c>
      <c r="C61" s="234" t="n">
        <v>0.221</v>
      </c>
      <c r="D61" s="234" t="n">
        <v>0.232</v>
      </c>
      <c r="E61" s="235" t="n">
        <v>0.234</v>
      </c>
      <c r="F61" s="235" t="n">
        <v>0.238</v>
      </c>
      <c r="G61" s="235" t="n">
        <v>0.24</v>
      </c>
      <c r="H61" s="235" t="n">
        <v>0.238</v>
      </c>
      <c r="I61" s="235" t="n">
        <v>0.224</v>
      </c>
      <c r="J61" s="235" t="n">
        <v>0.207</v>
      </c>
      <c r="K61" s="234" t="n">
        <v>0.193</v>
      </c>
      <c r="L61" s="234" t="n">
        <v>0.191</v>
      </c>
      <c r="M61" s="234" t="n">
        <v>0.195</v>
      </c>
      <c r="N61" s="234" t="n">
        <v>0.201</v>
      </c>
      <c r="O61" s="234" t="n">
        <v>0.203</v>
      </c>
      <c r="P61" s="235" t="n">
        <v>0.207</v>
      </c>
      <c r="Q61" s="234" t="n">
        <v>0.22</v>
      </c>
      <c r="R61" s="234" t="n">
        <v>0.218</v>
      </c>
      <c r="S61" s="234" t="n">
        <v>0.214</v>
      </c>
      <c r="T61" s="234" t="n">
        <v>0.215</v>
      </c>
      <c r="U61" s="234" t="n">
        <v>0.225</v>
      </c>
      <c r="V61" s="234" t="n">
        <v>0.237</v>
      </c>
      <c r="W61" s="234" t="n">
        <v>0.248</v>
      </c>
      <c r="X61" s="233"/>
      <c r="Y61" s="9"/>
      <c r="Z61" s="36" t="n">
        <v>39</v>
      </c>
      <c r="AA61" s="29" t="s">
        <v>99</v>
      </c>
      <c r="AB61" s="233"/>
      <c r="AC61" s="42"/>
      <c r="AD61" s="234" t="n">
        <v>0.111</v>
      </c>
      <c r="AE61" s="36" t="n">
        <v>47</v>
      </c>
    </row>
    <row r="62" customFormat="false" ht="17.25" hidden="false" customHeight="false" outlineLevel="0" collapsed="false">
      <c r="B62" s="29" t="s">
        <v>87</v>
      </c>
      <c r="C62" s="234" t="n">
        <v>0.173</v>
      </c>
      <c r="D62" s="234" t="n">
        <v>0.173</v>
      </c>
      <c r="E62" s="235" t="n">
        <v>0.175</v>
      </c>
      <c r="F62" s="235" t="n">
        <v>0.175</v>
      </c>
      <c r="G62" s="235" t="n">
        <v>0.19</v>
      </c>
      <c r="H62" s="235" t="n">
        <v>0.197</v>
      </c>
      <c r="I62" s="235" t="n">
        <v>0.204</v>
      </c>
      <c r="J62" s="235" t="n">
        <v>0.188</v>
      </c>
      <c r="K62" s="234" t="n">
        <v>0.176</v>
      </c>
      <c r="L62" s="234" t="n">
        <v>0.164</v>
      </c>
      <c r="M62" s="234" t="n">
        <v>0.159</v>
      </c>
      <c r="N62" s="234" t="n">
        <v>0.157</v>
      </c>
      <c r="O62" s="234" t="n">
        <v>0.16</v>
      </c>
      <c r="P62" s="235" t="n">
        <v>0.157</v>
      </c>
      <c r="Q62" s="234" t="n">
        <v>0.146</v>
      </c>
      <c r="R62" s="234" t="n">
        <v>0.142</v>
      </c>
      <c r="S62" s="234" t="n">
        <v>0.139</v>
      </c>
      <c r="T62" s="234" t="n">
        <v>0.138</v>
      </c>
      <c r="U62" s="234" t="n">
        <v>0.142</v>
      </c>
      <c r="V62" s="234" t="n">
        <v>0.146</v>
      </c>
      <c r="W62" s="234" t="n">
        <v>0.151</v>
      </c>
      <c r="X62" s="233"/>
      <c r="Y62" s="9"/>
      <c r="Z62" s="36" t="n">
        <v>59</v>
      </c>
      <c r="AA62" s="29" t="s">
        <v>100</v>
      </c>
      <c r="AB62" s="233"/>
      <c r="AC62" s="42"/>
      <c r="AD62" s="234" t="n">
        <v>0.465</v>
      </c>
      <c r="AE62" s="36" t="n">
        <v>27</v>
      </c>
    </row>
    <row r="63" customFormat="false" ht="17.25" hidden="false" customHeight="false" outlineLevel="0" collapsed="false">
      <c r="B63" s="38" t="s">
        <v>61</v>
      </c>
      <c r="C63" s="234" t="n">
        <v>0.508</v>
      </c>
      <c r="D63" s="234" t="n">
        <v>0.538</v>
      </c>
      <c r="E63" s="235" t="n">
        <v>0.596</v>
      </c>
      <c r="F63" s="235" t="n">
        <v>0.636</v>
      </c>
      <c r="G63" s="235" t="n">
        <v>0.626</v>
      </c>
      <c r="H63" s="235" t="n">
        <v>0.614</v>
      </c>
      <c r="I63" s="235" t="n">
        <v>0.577</v>
      </c>
      <c r="J63" s="235" t="n">
        <v>0.564</v>
      </c>
      <c r="K63" s="234" t="n">
        <v>0.544</v>
      </c>
      <c r="L63" s="234" t="n">
        <v>0.551</v>
      </c>
      <c r="M63" s="234" t="n">
        <v>0.545</v>
      </c>
      <c r="N63" s="234" t="n">
        <v>0.54</v>
      </c>
      <c r="O63" s="234" t="n">
        <v>0.54</v>
      </c>
      <c r="P63" s="235" t="n">
        <v>0.562</v>
      </c>
      <c r="Q63" s="234" t="n">
        <v>0.603</v>
      </c>
      <c r="R63" s="234" t="n">
        <v>0.583</v>
      </c>
      <c r="S63" s="234" t="n">
        <v>0.569</v>
      </c>
      <c r="T63" s="234" t="n">
        <v>0.581</v>
      </c>
      <c r="U63" s="234" t="n">
        <v>0.621</v>
      </c>
      <c r="V63" s="234" t="n">
        <v>0.642</v>
      </c>
      <c r="W63" s="234" t="n">
        <v>0.692</v>
      </c>
      <c r="X63" s="234" t="n">
        <v>0.734</v>
      </c>
      <c r="Y63" s="9"/>
      <c r="Z63" s="36" t="n">
        <v>69</v>
      </c>
      <c r="AA63" s="29"/>
      <c r="AB63" s="234"/>
      <c r="AC63" s="36"/>
      <c r="AD63" s="234"/>
      <c r="AE63" s="36"/>
    </row>
    <row r="64" customFormat="false" ht="17.25" hidden="false" customHeight="false" outlineLevel="0" collapsed="false">
      <c r="B64" s="29" t="s">
        <v>89</v>
      </c>
      <c r="C64" s="234" t="n">
        <v>0.356</v>
      </c>
      <c r="D64" s="234" t="n">
        <v>0.383</v>
      </c>
      <c r="E64" s="235" t="n">
        <v>0.403</v>
      </c>
      <c r="F64" s="235" t="n">
        <v>0.413</v>
      </c>
      <c r="G64" s="235" t="n">
        <v>0.415</v>
      </c>
      <c r="H64" s="235" t="n">
        <v>0.404</v>
      </c>
      <c r="I64" s="235" t="n">
        <v>0.375</v>
      </c>
      <c r="J64" s="235" t="n">
        <v>0.338</v>
      </c>
      <c r="K64" s="234" t="n">
        <v>0.322</v>
      </c>
      <c r="L64" s="234" t="n">
        <v>0.331</v>
      </c>
      <c r="M64" s="234" t="n">
        <v>0.348</v>
      </c>
      <c r="N64" s="234" t="n">
        <v>0.388</v>
      </c>
      <c r="O64" s="234" t="n">
        <v>0.423</v>
      </c>
      <c r="P64" s="235" t="n">
        <v>0.449</v>
      </c>
      <c r="Q64" s="234" t="n">
        <v>0.425</v>
      </c>
      <c r="R64" s="234" t="n">
        <v>0.416</v>
      </c>
      <c r="S64" s="234" t="n">
        <v>0.411</v>
      </c>
      <c r="T64" s="234" t="n">
        <v>0.416</v>
      </c>
      <c r="U64" s="234" t="n">
        <v>0.424</v>
      </c>
      <c r="V64" s="234" t="n">
        <v>0.44</v>
      </c>
      <c r="W64" s="234" t="n">
        <v>0.45</v>
      </c>
      <c r="X64" s="233"/>
      <c r="Y64" s="9"/>
      <c r="Z64" s="36" t="n">
        <v>58</v>
      </c>
      <c r="AA64" s="29"/>
      <c r="AB64" s="234"/>
      <c r="AC64" s="36"/>
      <c r="AD64" s="234"/>
      <c r="AE64" s="36"/>
    </row>
    <row r="65" customFormat="false" ht="17.25" hidden="false" customHeight="false" outlineLevel="0" collapsed="false">
      <c r="B65" s="29" t="s">
        <v>91</v>
      </c>
      <c r="C65" s="234" t="n">
        <v>0.542</v>
      </c>
      <c r="D65" s="234" t="n">
        <v>0.573</v>
      </c>
      <c r="E65" s="235" t="n">
        <v>0.603</v>
      </c>
      <c r="F65" s="235" t="n">
        <v>0.635</v>
      </c>
      <c r="G65" s="235" t="n">
        <v>0.64</v>
      </c>
      <c r="H65" s="235" t="n">
        <v>0.64</v>
      </c>
      <c r="I65" s="235" t="n">
        <v>0.627</v>
      </c>
      <c r="J65" s="235" t="n">
        <v>0.615</v>
      </c>
      <c r="K65" s="234" t="n">
        <v>0.604</v>
      </c>
      <c r="L65" s="234" t="n">
        <v>0.587</v>
      </c>
      <c r="M65" s="234" t="n">
        <v>0.576</v>
      </c>
      <c r="N65" s="234" t="n">
        <v>0.558</v>
      </c>
      <c r="O65" s="234" t="n">
        <v>0.545</v>
      </c>
      <c r="P65" s="235" t="n">
        <v>0.542</v>
      </c>
      <c r="Q65" s="234" t="n">
        <v>0.547</v>
      </c>
      <c r="R65" s="234" t="n">
        <v>0.535</v>
      </c>
      <c r="S65" s="234" t="n">
        <v>0.528</v>
      </c>
      <c r="T65" s="234" t="n">
        <v>0.521</v>
      </c>
      <c r="U65" s="234" t="n">
        <v>0.534</v>
      </c>
      <c r="V65" s="234" t="n">
        <v>0.541</v>
      </c>
      <c r="W65" s="234" t="n">
        <v>0.558</v>
      </c>
      <c r="X65" s="233"/>
      <c r="Y65" s="9"/>
      <c r="Z65" s="36" t="n">
        <v>57</v>
      </c>
      <c r="AA65" s="29"/>
      <c r="AB65" s="234"/>
      <c r="AC65" s="36"/>
      <c r="AD65" s="234"/>
      <c r="AE65" s="36"/>
    </row>
    <row r="66" customFormat="false" ht="17.25" hidden="false" customHeight="false" outlineLevel="0" collapsed="false">
      <c r="B66" s="29" t="s">
        <v>93</v>
      </c>
      <c r="C66" s="234" t="n">
        <v>0.269</v>
      </c>
      <c r="D66" s="234" t="n">
        <v>0.273</v>
      </c>
      <c r="E66" s="235" t="n">
        <v>0.266</v>
      </c>
      <c r="F66" s="235" t="n">
        <v>0.261</v>
      </c>
      <c r="G66" s="235" t="n">
        <v>0.256</v>
      </c>
      <c r="H66" s="235" t="n">
        <v>0.248</v>
      </c>
      <c r="I66" s="235" t="n">
        <v>0.233</v>
      </c>
      <c r="J66" s="235" t="n">
        <v>0.225</v>
      </c>
      <c r="K66" s="234" t="n">
        <v>0.221</v>
      </c>
      <c r="L66" s="234" t="n">
        <v>0.22</v>
      </c>
      <c r="M66" s="234" t="n">
        <v>0.218</v>
      </c>
      <c r="N66" s="234" t="n">
        <v>0.221</v>
      </c>
      <c r="O66" s="234" t="n">
        <v>0.23</v>
      </c>
      <c r="P66" s="235" t="n">
        <v>0.242</v>
      </c>
      <c r="Q66" s="234" t="n">
        <v>0.243</v>
      </c>
      <c r="R66" s="234" t="n">
        <v>0.234</v>
      </c>
      <c r="S66" s="234" t="n">
        <v>0.232</v>
      </c>
      <c r="T66" s="234" t="n">
        <v>0.239</v>
      </c>
      <c r="U66" s="234" t="n">
        <v>0.245</v>
      </c>
      <c r="V66" s="234" t="n">
        <v>0.25</v>
      </c>
      <c r="W66" s="234" t="n">
        <v>0.249</v>
      </c>
      <c r="X66" s="233"/>
      <c r="Y66" s="9"/>
      <c r="Z66" s="36" t="n">
        <v>41</v>
      </c>
      <c r="AA66" s="29"/>
      <c r="AB66" s="234"/>
      <c r="AC66" s="36"/>
      <c r="AD66" s="234"/>
      <c r="AE66" s="36"/>
    </row>
    <row r="67" customFormat="false" ht="17.25" hidden="false" customHeight="false" outlineLevel="0" collapsed="false">
      <c r="B67" s="29" t="s">
        <v>94</v>
      </c>
      <c r="C67" s="234" t="n">
        <v>0.199</v>
      </c>
      <c r="D67" s="234" t="n">
        <v>0.218</v>
      </c>
      <c r="E67" s="235" t="n">
        <v>0.223</v>
      </c>
      <c r="F67" s="235" t="n">
        <v>0.219</v>
      </c>
      <c r="G67" s="235" t="n">
        <v>0.211</v>
      </c>
      <c r="H67" s="235" t="n">
        <v>0.204</v>
      </c>
      <c r="I67" s="235" t="n">
        <v>0.188</v>
      </c>
      <c r="J67" s="235" t="n">
        <v>0.176</v>
      </c>
      <c r="K67" s="234" t="n">
        <v>0.167</v>
      </c>
      <c r="L67" s="234" t="n">
        <v>0.174</v>
      </c>
      <c r="M67" s="234" t="n">
        <v>0.181</v>
      </c>
      <c r="N67" s="234" t="n">
        <v>0.19</v>
      </c>
      <c r="O67" s="234" t="n">
        <v>0.2</v>
      </c>
      <c r="P67" s="235" t="n">
        <v>0.202</v>
      </c>
      <c r="Q67" s="234" t="n">
        <v>0.201</v>
      </c>
      <c r="R67" s="234" t="n">
        <v>0.202</v>
      </c>
      <c r="S67" s="234" t="n">
        <v>0.202</v>
      </c>
      <c r="T67" s="234" t="n">
        <v>0.208</v>
      </c>
      <c r="U67" s="234" t="n">
        <v>0.219</v>
      </c>
      <c r="V67" s="234" t="n">
        <v>0.239</v>
      </c>
      <c r="W67" s="234" t="n">
        <v>0.239</v>
      </c>
      <c r="X67" s="233"/>
      <c r="Y67" s="9"/>
      <c r="Z67" s="36" t="n">
        <v>60</v>
      </c>
      <c r="AA67" s="29"/>
      <c r="AB67" s="234"/>
      <c r="AC67" s="36"/>
      <c r="AD67" s="234"/>
      <c r="AE67" s="36"/>
    </row>
    <row r="68" customFormat="false" ht="17.25" hidden="false" customHeight="false" outlineLevel="0" collapsed="false">
      <c r="B68" s="29" t="s">
        <v>101</v>
      </c>
      <c r="C68" s="234" t="n">
        <v>0.244</v>
      </c>
      <c r="D68" s="234" t="n">
        <v>0.25</v>
      </c>
      <c r="E68" s="235" t="n">
        <v>0.256</v>
      </c>
      <c r="F68" s="235" t="n">
        <v>0.26</v>
      </c>
      <c r="G68" s="235" t="n">
        <v>0.26</v>
      </c>
      <c r="H68" s="235" t="n">
        <v>0.251</v>
      </c>
      <c r="I68" s="235" t="n">
        <v>0.238</v>
      </c>
      <c r="J68" s="235" t="n">
        <v>0.221</v>
      </c>
      <c r="K68" s="234" t="n">
        <v>0.216</v>
      </c>
      <c r="L68" s="234" t="n">
        <v>0.2</v>
      </c>
      <c r="M68" s="234" t="n">
        <v>0.198</v>
      </c>
      <c r="N68" s="234" t="n">
        <v>0.19</v>
      </c>
      <c r="O68" s="234" t="n">
        <v>0.201</v>
      </c>
      <c r="P68" s="235" t="n">
        <v>0.207</v>
      </c>
      <c r="Q68" s="234" t="n">
        <v>0.205</v>
      </c>
      <c r="R68" s="234" t="n">
        <v>0.197</v>
      </c>
      <c r="S68" s="234" t="n">
        <v>0.196</v>
      </c>
      <c r="T68" s="234" t="n">
        <v>0.202</v>
      </c>
      <c r="U68" s="234" t="n">
        <v>0.209</v>
      </c>
      <c r="V68" s="234" t="n">
        <v>0.216</v>
      </c>
      <c r="W68" s="233"/>
      <c r="X68" s="233"/>
      <c r="Y68" s="9"/>
      <c r="Z68" s="36" t="n">
        <v>61</v>
      </c>
      <c r="AA68" s="29"/>
      <c r="AB68" s="234"/>
      <c r="AC68" s="36"/>
      <c r="AD68" s="234"/>
      <c r="AE68" s="36"/>
    </row>
    <row r="69" customFormat="false" ht="17.25" hidden="false" customHeight="false" outlineLevel="0" collapsed="false">
      <c r="B69" s="29" t="s">
        <v>102</v>
      </c>
      <c r="C69" s="234" t="n">
        <v>0.202</v>
      </c>
      <c r="D69" s="234" t="n">
        <v>0.209</v>
      </c>
      <c r="E69" s="235" t="n">
        <v>0.217</v>
      </c>
      <c r="F69" s="235" t="n">
        <v>0.222</v>
      </c>
      <c r="G69" s="235" t="n">
        <v>0.23</v>
      </c>
      <c r="H69" s="235" t="n">
        <v>0.228</v>
      </c>
      <c r="I69" s="235" t="n">
        <v>0.214</v>
      </c>
      <c r="J69" s="235" t="n">
        <v>0.193</v>
      </c>
      <c r="K69" s="234" t="n">
        <v>0.176</v>
      </c>
      <c r="L69" s="234" t="n">
        <v>0.175</v>
      </c>
      <c r="M69" s="234" t="n">
        <v>0.174</v>
      </c>
      <c r="N69" s="234" t="n">
        <v>0.174</v>
      </c>
      <c r="O69" s="234" t="n">
        <v>0.176</v>
      </c>
      <c r="P69" s="235" t="n">
        <v>0.18</v>
      </c>
      <c r="Q69" s="234" t="n">
        <v>0.19</v>
      </c>
      <c r="R69" s="234" t="n">
        <v>0.187</v>
      </c>
      <c r="S69" s="234" t="n">
        <v>0.179</v>
      </c>
      <c r="T69" s="234" t="n">
        <v>0.173</v>
      </c>
      <c r="U69" s="234" t="n">
        <v>0.19</v>
      </c>
      <c r="V69" s="234" t="n">
        <v>0.204</v>
      </c>
      <c r="W69" s="233"/>
      <c r="X69" s="233"/>
      <c r="Y69" s="9"/>
      <c r="Z69" s="36" t="n">
        <v>64</v>
      </c>
      <c r="AA69" s="29"/>
      <c r="AB69" s="234"/>
      <c r="AC69" s="36"/>
      <c r="AD69" s="234"/>
      <c r="AE69" s="36"/>
    </row>
    <row r="70" customFormat="false" ht="17.25" hidden="false" customHeight="false" outlineLevel="0" collapsed="false">
      <c r="B70" s="29" t="s">
        <v>95</v>
      </c>
      <c r="C70" s="234" t="n">
        <v>0.605</v>
      </c>
      <c r="D70" s="234" t="n">
        <v>0.62</v>
      </c>
      <c r="E70" s="235" t="n">
        <v>0.632</v>
      </c>
      <c r="F70" s="235" t="n">
        <v>0.64</v>
      </c>
      <c r="G70" s="235" t="n">
        <v>0.635</v>
      </c>
      <c r="H70" s="235" t="n">
        <v>0.638</v>
      </c>
      <c r="I70" s="235" t="n">
        <v>0.634</v>
      </c>
      <c r="J70" s="235" t="n">
        <v>0.629</v>
      </c>
      <c r="K70" s="234" t="n">
        <v>0.588</v>
      </c>
      <c r="L70" s="234" t="n">
        <v>0.552</v>
      </c>
      <c r="M70" s="234" t="n">
        <v>0.542</v>
      </c>
      <c r="N70" s="234" t="n">
        <v>0.551</v>
      </c>
      <c r="O70" s="234" t="n">
        <v>0.562</v>
      </c>
      <c r="P70" s="235" t="n">
        <v>0.561</v>
      </c>
      <c r="Q70" s="234" t="n">
        <v>0.608</v>
      </c>
      <c r="R70" s="234" t="n">
        <v>0.621</v>
      </c>
      <c r="S70" s="234" t="n">
        <v>0.624</v>
      </c>
      <c r="T70" s="234" t="n">
        <v>0.625</v>
      </c>
      <c r="U70" s="234" t="n">
        <v>0.671</v>
      </c>
      <c r="V70" s="234" t="n">
        <v>0.742</v>
      </c>
      <c r="W70" s="234" t="n">
        <v>0.805</v>
      </c>
      <c r="X70" s="233"/>
      <c r="Y70" s="9"/>
      <c r="Z70" s="36" t="n">
        <v>12</v>
      </c>
      <c r="AA70" s="29"/>
      <c r="AB70" s="234"/>
      <c r="AC70" s="36"/>
      <c r="AD70" s="234"/>
      <c r="AE70" s="36"/>
    </row>
    <row r="71" customFormat="false" ht="17.25" hidden="false" customHeight="false" outlineLevel="0" collapsed="false">
      <c r="B71" s="29" t="s">
        <v>103</v>
      </c>
      <c r="C71" s="234" t="n">
        <v>0.162</v>
      </c>
      <c r="D71" s="234" t="n">
        <v>0.17</v>
      </c>
      <c r="E71" s="235" t="n">
        <v>0.176</v>
      </c>
      <c r="F71" s="235" t="n">
        <v>0.183</v>
      </c>
      <c r="G71" s="235" t="n">
        <v>0.182</v>
      </c>
      <c r="H71" s="235" t="n">
        <v>0.177</v>
      </c>
      <c r="I71" s="235" t="n">
        <v>0.163</v>
      </c>
      <c r="J71" s="235" t="n">
        <v>0.153</v>
      </c>
      <c r="K71" s="234" t="n">
        <v>0.14</v>
      </c>
      <c r="L71" s="234" t="n">
        <v>0.133</v>
      </c>
      <c r="M71" s="234" t="n">
        <v>0.125</v>
      </c>
      <c r="N71" s="234" t="n">
        <v>0.124</v>
      </c>
      <c r="O71" s="234" t="n">
        <v>0.124</v>
      </c>
      <c r="P71" s="235" t="n">
        <v>0.125</v>
      </c>
      <c r="Q71" s="234" t="n">
        <v>0.123</v>
      </c>
      <c r="R71" s="234" t="n">
        <v>0.122</v>
      </c>
      <c r="S71" s="234" t="n">
        <v>0.123</v>
      </c>
      <c r="T71" s="234" t="n">
        <v>0.129</v>
      </c>
      <c r="U71" s="234" t="n">
        <v>0.136</v>
      </c>
      <c r="V71" s="234" t="n">
        <v>0.144</v>
      </c>
      <c r="W71" s="233"/>
      <c r="X71" s="233"/>
      <c r="Y71" s="9"/>
      <c r="Z71" s="36" t="n">
        <v>55</v>
      </c>
      <c r="AA71" s="29"/>
      <c r="AB71" s="234"/>
      <c r="AC71" s="36"/>
      <c r="AD71" s="234"/>
      <c r="AE71" s="36"/>
    </row>
    <row r="72" customFormat="false" ht="17.25" hidden="false" customHeight="false" outlineLevel="0" collapsed="false">
      <c r="B72" s="38" t="s">
        <v>51</v>
      </c>
      <c r="C72" s="234" t="n">
        <v>0.225</v>
      </c>
      <c r="D72" s="234" t="n">
        <v>0.233</v>
      </c>
      <c r="E72" s="235" t="n">
        <v>0.237</v>
      </c>
      <c r="F72" s="235" t="n">
        <v>0.24</v>
      </c>
      <c r="G72" s="235" t="n">
        <v>0.242</v>
      </c>
      <c r="H72" s="235" t="n">
        <v>0.237</v>
      </c>
      <c r="I72" s="235" t="n">
        <v>0.226</v>
      </c>
      <c r="J72" s="235" t="n">
        <v>0.218</v>
      </c>
      <c r="K72" s="234" t="n">
        <v>0.217</v>
      </c>
      <c r="L72" s="234" t="n">
        <v>0.224</v>
      </c>
      <c r="M72" s="234" t="n">
        <v>0.233</v>
      </c>
      <c r="N72" s="234" t="n">
        <v>0.239</v>
      </c>
      <c r="O72" s="234" t="n">
        <v>0.243</v>
      </c>
      <c r="P72" s="235" t="n">
        <v>0.245</v>
      </c>
      <c r="Q72" s="234" t="n">
        <v>0.254</v>
      </c>
      <c r="R72" s="234" t="n">
        <v>0.254</v>
      </c>
      <c r="S72" s="234" t="n">
        <v>0.25</v>
      </c>
      <c r="T72" s="234" t="n">
        <v>0.255</v>
      </c>
      <c r="U72" s="234" t="n">
        <v>0.265</v>
      </c>
      <c r="V72" s="234" t="n">
        <v>0.282</v>
      </c>
      <c r="W72" s="234" t="n">
        <v>0.298</v>
      </c>
      <c r="X72" s="234" t="n">
        <v>0.311</v>
      </c>
      <c r="Y72" s="9"/>
      <c r="Z72" s="36" t="n">
        <v>65</v>
      </c>
      <c r="AA72" s="29"/>
      <c r="AB72" s="234"/>
      <c r="AC72" s="36"/>
      <c r="AD72" s="234"/>
      <c r="AE72" s="36"/>
    </row>
    <row r="73" customFormat="false" ht="17.25" hidden="false" customHeight="false" outlineLevel="0" collapsed="false">
      <c r="B73" s="38" t="s">
        <v>36</v>
      </c>
      <c r="C73" s="234"/>
      <c r="D73" s="234"/>
      <c r="E73" s="235"/>
      <c r="F73" s="235"/>
      <c r="G73" s="235"/>
      <c r="H73" s="235"/>
      <c r="I73" s="235"/>
      <c r="J73" s="235"/>
      <c r="K73" s="234"/>
      <c r="L73" s="234"/>
      <c r="M73" s="234"/>
      <c r="N73" s="234"/>
      <c r="O73" s="234"/>
      <c r="P73" s="235"/>
      <c r="Q73" s="234"/>
      <c r="R73" s="233"/>
      <c r="S73" s="233"/>
      <c r="T73" s="233"/>
      <c r="U73" s="233"/>
      <c r="V73" s="233"/>
      <c r="W73" s="234" t="n">
        <v>0.201</v>
      </c>
      <c r="X73" s="234" t="n">
        <v>0.208</v>
      </c>
      <c r="Y73" s="9"/>
      <c r="Z73" s="36"/>
      <c r="AA73" s="29"/>
      <c r="AB73" s="234"/>
      <c r="AC73" s="36"/>
      <c r="AD73" s="234"/>
      <c r="AE73" s="36"/>
    </row>
    <row r="74" customFormat="false" ht="17.25" hidden="false" customHeight="false" outlineLevel="0" collapsed="false">
      <c r="B74" s="38" t="s">
        <v>49</v>
      </c>
      <c r="C74" s="234"/>
      <c r="D74" s="234"/>
      <c r="E74" s="235"/>
      <c r="F74" s="235"/>
      <c r="G74" s="235"/>
      <c r="H74" s="235"/>
      <c r="I74" s="235"/>
      <c r="J74" s="235"/>
      <c r="K74" s="234"/>
      <c r="L74" s="234"/>
      <c r="M74" s="234"/>
      <c r="N74" s="234"/>
      <c r="O74" s="234"/>
      <c r="P74" s="235"/>
      <c r="Q74" s="234"/>
      <c r="R74" s="234"/>
      <c r="S74" s="234"/>
      <c r="T74" s="233"/>
      <c r="U74" s="233"/>
      <c r="V74" s="233"/>
      <c r="W74" s="233"/>
      <c r="X74" s="234" t="n">
        <v>0.243</v>
      </c>
      <c r="Y74" s="9"/>
      <c r="Z74" s="36"/>
      <c r="AA74" s="29"/>
      <c r="AB74" s="234"/>
      <c r="AC74" s="36"/>
      <c r="AD74" s="234"/>
      <c r="AE74" s="36"/>
    </row>
    <row r="75" customFormat="false" ht="17.25" hidden="false" customHeight="false" outlineLevel="0" collapsed="false">
      <c r="B75" s="29" t="s">
        <v>104</v>
      </c>
      <c r="C75" s="234" t="n">
        <v>0.676</v>
      </c>
      <c r="D75" s="234" t="n">
        <v>0.645</v>
      </c>
      <c r="E75" s="235" t="n">
        <v>0.635</v>
      </c>
      <c r="F75" s="235" t="n">
        <v>0.664</v>
      </c>
      <c r="G75" s="235" t="n">
        <v>0.691</v>
      </c>
      <c r="H75" s="235" t="n">
        <v>0.635</v>
      </c>
      <c r="I75" s="235" t="n">
        <v>0.573</v>
      </c>
      <c r="J75" s="235" t="n">
        <v>0.599</v>
      </c>
      <c r="K75" s="234" t="n">
        <v>0.646</v>
      </c>
      <c r="L75" s="234" t="n">
        <v>0.69</v>
      </c>
      <c r="M75" s="234" t="n">
        <v>0.639</v>
      </c>
      <c r="N75" s="234" t="n">
        <v>0.587</v>
      </c>
      <c r="O75" s="234" t="n">
        <v>0.518</v>
      </c>
      <c r="P75" s="235" t="n">
        <v>0.516</v>
      </c>
      <c r="Q75" s="234" t="n">
        <v>0.529</v>
      </c>
      <c r="R75" s="234" t="n">
        <v>0.522</v>
      </c>
      <c r="S75" s="234" t="n">
        <v>0.539</v>
      </c>
      <c r="T75" s="234" t="n">
        <v>0.538</v>
      </c>
      <c r="U75" s="234" t="n">
        <v>0.556</v>
      </c>
      <c r="V75" s="234" t="n">
        <v>0.557</v>
      </c>
      <c r="W75" s="233"/>
      <c r="X75" s="233"/>
      <c r="Y75" s="9"/>
      <c r="Z75" s="36" t="n">
        <v>31</v>
      </c>
      <c r="AA75" s="29"/>
      <c r="AB75" s="234"/>
      <c r="AC75" s="36"/>
      <c r="AD75" s="234"/>
      <c r="AE75" s="36"/>
    </row>
    <row r="76" customFormat="false" ht="17.25" hidden="false" customHeight="false" outlineLevel="0" collapsed="false">
      <c r="B76" s="29" t="s">
        <v>105</v>
      </c>
      <c r="C76" s="234" t="n">
        <v>0.339</v>
      </c>
      <c r="D76" s="234" t="n">
        <v>0.358</v>
      </c>
      <c r="E76" s="235" t="n">
        <v>0.37</v>
      </c>
      <c r="F76" s="235" t="n">
        <v>0.381</v>
      </c>
      <c r="G76" s="235" t="n">
        <v>0.385</v>
      </c>
      <c r="H76" s="235" t="n">
        <v>0.383</v>
      </c>
      <c r="I76" s="235" t="n">
        <v>0.361</v>
      </c>
      <c r="J76" s="235" t="n">
        <v>0.347</v>
      </c>
      <c r="K76" s="234" t="n">
        <v>0.33</v>
      </c>
      <c r="L76" s="234" t="n">
        <v>0.341</v>
      </c>
      <c r="M76" s="234" t="n">
        <v>0.341</v>
      </c>
      <c r="N76" s="234" t="n">
        <v>0.342</v>
      </c>
      <c r="O76" s="234" t="n">
        <v>0.328</v>
      </c>
      <c r="P76" s="235" t="n">
        <v>0.312</v>
      </c>
      <c r="Q76" s="234" t="n">
        <v>0.292</v>
      </c>
      <c r="R76" s="234" t="n">
        <v>0.281</v>
      </c>
      <c r="S76" s="234" t="n">
        <v>0.273</v>
      </c>
      <c r="T76" s="234" t="n">
        <v>0.277</v>
      </c>
      <c r="U76" s="234" t="n">
        <v>0.288</v>
      </c>
      <c r="V76" s="234" t="n">
        <v>0.303</v>
      </c>
      <c r="W76" s="233"/>
      <c r="X76" s="233"/>
      <c r="Y76" s="9"/>
      <c r="Z76" s="36" t="n">
        <v>29</v>
      </c>
      <c r="AA76" s="29"/>
      <c r="AB76" s="234"/>
      <c r="AC76" s="36"/>
      <c r="AD76" s="234"/>
      <c r="AE76" s="36"/>
    </row>
    <row r="77" customFormat="false" ht="17.25" hidden="false" customHeight="false" outlineLevel="0" collapsed="false">
      <c r="B77" s="29" t="s">
        <v>106</v>
      </c>
      <c r="C77" s="234" t="n">
        <v>0.405</v>
      </c>
      <c r="D77" s="234" t="n">
        <v>0.448</v>
      </c>
      <c r="E77" s="235" t="n">
        <v>0.47</v>
      </c>
      <c r="F77" s="235" t="n">
        <v>0.488</v>
      </c>
      <c r="G77" s="235" t="n">
        <v>0.494</v>
      </c>
      <c r="H77" s="235" t="n">
        <v>0.498</v>
      </c>
      <c r="I77" s="235" t="n">
        <v>0.491</v>
      </c>
      <c r="J77" s="235" t="n">
        <v>0.467</v>
      </c>
      <c r="K77" s="234" t="n">
        <v>0.457</v>
      </c>
      <c r="L77" s="234" t="n">
        <v>0.444</v>
      </c>
      <c r="M77" s="234" t="n">
        <v>0.455</v>
      </c>
      <c r="N77" s="234" t="n">
        <v>0.447</v>
      </c>
      <c r="O77" s="234" t="n">
        <v>0.458</v>
      </c>
      <c r="P77" s="235" t="n">
        <v>0.462</v>
      </c>
      <c r="Q77" s="234" t="n">
        <v>0.475</v>
      </c>
      <c r="R77" s="234" t="n">
        <v>0.464</v>
      </c>
      <c r="S77" s="234" t="n">
        <v>0.445</v>
      </c>
      <c r="T77" s="234" t="n">
        <v>0.441</v>
      </c>
      <c r="U77" s="234" t="n">
        <v>0.448</v>
      </c>
      <c r="V77" s="234" t="n">
        <v>0.457</v>
      </c>
      <c r="W77" s="233"/>
      <c r="X77" s="233"/>
      <c r="Y77" s="9"/>
      <c r="Z77" s="36" t="n">
        <v>53</v>
      </c>
      <c r="AA77" s="29"/>
      <c r="AB77" s="234"/>
      <c r="AC77" s="36"/>
      <c r="AD77" s="234"/>
      <c r="AE77" s="36"/>
    </row>
    <row r="78" customFormat="false" ht="17.25" hidden="false" customHeight="false" outlineLevel="0" collapsed="false">
      <c r="B78" s="29" t="s">
        <v>107</v>
      </c>
      <c r="C78" s="234" t="n">
        <v>0.257</v>
      </c>
      <c r="D78" s="234" t="n">
        <v>0.269</v>
      </c>
      <c r="E78" s="235" t="n">
        <v>0.292</v>
      </c>
      <c r="F78" s="235" t="n">
        <v>0.313</v>
      </c>
      <c r="G78" s="235" t="n">
        <v>0.321</v>
      </c>
      <c r="H78" s="235" t="n">
        <v>0.326</v>
      </c>
      <c r="I78" s="235" t="n">
        <v>0.315</v>
      </c>
      <c r="J78" s="235" t="n">
        <v>0.308</v>
      </c>
      <c r="K78" s="234" t="n">
        <v>0.3</v>
      </c>
      <c r="L78" s="234" t="n">
        <v>0.304</v>
      </c>
      <c r="M78" s="234" t="n">
        <v>0.308</v>
      </c>
      <c r="N78" s="234" t="n">
        <v>0.319</v>
      </c>
      <c r="O78" s="234" t="n">
        <v>0.321</v>
      </c>
      <c r="P78" s="235" t="n">
        <v>0.325</v>
      </c>
      <c r="Q78" s="234" t="n">
        <v>0.325</v>
      </c>
      <c r="R78" s="234" t="n">
        <v>0.318</v>
      </c>
      <c r="S78" s="234" t="n">
        <v>0.313</v>
      </c>
      <c r="T78" s="234" t="n">
        <v>0.307</v>
      </c>
      <c r="U78" s="234" t="n">
        <v>0.324</v>
      </c>
      <c r="V78" s="234" t="n">
        <v>0.333</v>
      </c>
      <c r="W78" s="233"/>
      <c r="X78" s="233"/>
      <c r="Y78" s="9"/>
      <c r="Z78" s="36" t="n">
        <v>67</v>
      </c>
      <c r="AA78" s="29"/>
      <c r="AB78" s="234"/>
      <c r="AC78" s="36"/>
      <c r="AD78" s="234"/>
      <c r="AE78" s="36"/>
    </row>
    <row r="79" customFormat="false" ht="17.25" hidden="false" customHeight="false" outlineLevel="0" collapsed="false">
      <c r="B79" s="29" t="s">
        <v>108</v>
      </c>
      <c r="C79" s="234" t="n">
        <v>0.376</v>
      </c>
      <c r="D79" s="234" t="n">
        <v>0.389</v>
      </c>
      <c r="E79" s="235" t="n">
        <v>0.39</v>
      </c>
      <c r="F79" s="235" t="n">
        <v>0.383</v>
      </c>
      <c r="G79" s="235" t="n">
        <v>0.373</v>
      </c>
      <c r="H79" s="235" t="n">
        <v>0.374</v>
      </c>
      <c r="I79" s="235" t="n">
        <v>0.367</v>
      </c>
      <c r="J79" s="235" t="n">
        <v>0.356</v>
      </c>
      <c r="K79" s="234" t="n">
        <v>0.362</v>
      </c>
      <c r="L79" s="234" t="n">
        <v>0.36</v>
      </c>
      <c r="M79" s="234" t="n">
        <v>0.364</v>
      </c>
      <c r="N79" s="234" t="n">
        <v>0.356</v>
      </c>
      <c r="O79" s="234" t="n">
        <v>0.367</v>
      </c>
      <c r="P79" s="235" t="n">
        <v>0.368</v>
      </c>
      <c r="Q79" s="234" t="n">
        <v>0.37</v>
      </c>
      <c r="R79" s="234" t="n">
        <v>0.365</v>
      </c>
      <c r="S79" s="234" t="n">
        <v>0.362</v>
      </c>
      <c r="T79" s="234" t="n">
        <v>0.374</v>
      </c>
      <c r="U79" s="234" t="n">
        <v>0.391</v>
      </c>
      <c r="V79" s="234" t="n">
        <v>0.406</v>
      </c>
      <c r="W79" s="233"/>
      <c r="X79" s="233"/>
      <c r="Y79" s="9"/>
      <c r="Z79" s="36" t="n">
        <v>66</v>
      </c>
      <c r="AA79" s="29"/>
      <c r="AB79" s="234"/>
      <c r="AC79" s="36"/>
      <c r="AD79" s="234"/>
      <c r="AE79" s="36"/>
    </row>
    <row r="80" customFormat="false" ht="17.25" hidden="false" customHeight="false" outlineLevel="0" collapsed="false">
      <c r="B80" s="29" t="s">
        <v>109</v>
      </c>
      <c r="C80" s="234" t="n">
        <v>0.421</v>
      </c>
      <c r="D80" s="234" t="n">
        <v>0.44</v>
      </c>
      <c r="E80" s="235" t="n">
        <v>0.443</v>
      </c>
      <c r="F80" s="235" t="n">
        <v>0.454</v>
      </c>
      <c r="G80" s="235" t="n">
        <v>0.469</v>
      </c>
      <c r="H80" s="235" t="n">
        <v>0.514</v>
      </c>
      <c r="I80" s="235" t="n">
        <v>0.494</v>
      </c>
      <c r="J80" s="235" t="n">
        <v>0.489</v>
      </c>
      <c r="K80" s="234" t="n">
        <v>0.456</v>
      </c>
      <c r="L80" s="234" t="n">
        <v>0.468</v>
      </c>
      <c r="M80" s="234" t="n">
        <v>0.44</v>
      </c>
      <c r="N80" s="234" t="n">
        <v>0.425</v>
      </c>
      <c r="O80" s="234" t="n">
        <v>0.416</v>
      </c>
      <c r="P80" s="235" t="n">
        <v>0.42</v>
      </c>
      <c r="Q80" s="234" t="n">
        <v>0.419</v>
      </c>
      <c r="R80" s="234" t="n">
        <v>0.407</v>
      </c>
      <c r="S80" s="234" t="n">
        <v>0.393</v>
      </c>
      <c r="T80" s="234" t="n">
        <v>0.39</v>
      </c>
      <c r="U80" s="234" t="n">
        <v>0.391</v>
      </c>
      <c r="V80" s="234" t="n">
        <v>0.402</v>
      </c>
      <c r="W80" s="233"/>
      <c r="X80" s="233"/>
      <c r="Y80" s="9"/>
      <c r="Z80" s="36" t="n">
        <v>47</v>
      </c>
      <c r="AA80" s="29"/>
      <c r="AB80" s="234"/>
      <c r="AC80" s="36"/>
      <c r="AD80" s="234"/>
      <c r="AE80" s="36"/>
    </row>
    <row r="81" customFormat="false" ht="17.25" hidden="false" customHeight="false" outlineLevel="0" collapsed="false">
      <c r="B81" s="29" t="s">
        <v>110</v>
      </c>
      <c r="C81" s="234" t="n">
        <v>0.288</v>
      </c>
      <c r="D81" s="234" t="n">
        <v>0.306</v>
      </c>
      <c r="E81" s="235" t="n">
        <v>0.309</v>
      </c>
      <c r="F81" s="235" t="n">
        <v>0.306</v>
      </c>
      <c r="G81" s="235" t="n">
        <v>0.297</v>
      </c>
      <c r="H81" s="235" t="n">
        <v>0.292</v>
      </c>
      <c r="I81" s="235" t="n">
        <v>0.277</v>
      </c>
      <c r="J81" s="235" t="n">
        <v>0.269</v>
      </c>
      <c r="K81" s="234" t="n">
        <v>0.267</v>
      </c>
      <c r="L81" s="234" t="n">
        <v>0.285</v>
      </c>
      <c r="M81" s="234" t="n">
        <v>0.305</v>
      </c>
      <c r="N81" s="234" t="n">
        <v>0.312</v>
      </c>
      <c r="O81" s="234" t="n">
        <v>0.312</v>
      </c>
      <c r="P81" s="235" t="n">
        <v>0.309</v>
      </c>
      <c r="Q81" s="234" t="n">
        <v>0.307</v>
      </c>
      <c r="R81" s="234" t="n">
        <v>0.3</v>
      </c>
      <c r="S81" s="234" t="n">
        <v>0.295</v>
      </c>
      <c r="T81" s="234" t="n">
        <v>0.298</v>
      </c>
      <c r="U81" s="234" t="n">
        <v>0.306</v>
      </c>
      <c r="V81" s="234" t="n">
        <v>0.322</v>
      </c>
      <c r="W81" s="233"/>
      <c r="X81" s="233"/>
      <c r="Y81" s="9"/>
      <c r="Z81" s="36" t="n">
        <v>38</v>
      </c>
      <c r="AA81" s="29"/>
      <c r="AB81" s="234"/>
      <c r="AC81" s="36"/>
      <c r="AD81" s="234"/>
      <c r="AE81" s="36"/>
    </row>
    <row r="82" customFormat="false" ht="17.25" hidden="false" customHeight="false" outlineLevel="0" collapsed="false">
      <c r="B82" s="29" t="s">
        <v>111</v>
      </c>
      <c r="C82" s="234" t="n">
        <v>0.332</v>
      </c>
      <c r="D82" s="234" t="n">
        <v>0.348</v>
      </c>
      <c r="E82" s="235" t="n">
        <v>0.355</v>
      </c>
      <c r="F82" s="235" t="n">
        <v>0.364</v>
      </c>
      <c r="G82" s="235" t="n">
        <v>0.361</v>
      </c>
      <c r="H82" s="235" t="n">
        <v>0.33</v>
      </c>
      <c r="I82" s="235" t="n">
        <v>0.289</v>
      </c>
      <c r="J82" s="235" t="n">
        <v>0.261</v>
      </c>
      <c r="K82" s="234" t="n">
        <v>0.263</v>
      </c>
      <c r="L82" s="234" t="n">
        <v>0.277</v>
      </c>
      <c r="M82" s="234" t="n">
        <v>0.295</v>
      </c>
      <c r="N82" s="234" t="n">
        <v>0.3</v>
      </c>
      <c r="O82" s="234" t="n">
        <v>0.303</v>
      </c>
      <c r="P82" s="235" t="n">
        <v>0.304</v>
      </c>
      <c r="Q82" s="234" t="n">
        <v>0.307</v>
      </c>
      <c r="R82" s="234" t="n">
        <v>0.294</v>
      </c>
      <c r="S82" s="234" t="n">
        <v>0.291</v>
      </c>
      <c r="T82" s="234" t="n">
        <v>0.284</v>
      </c>
      <c r="U82" s="234" t="n">
        <v>0.287</v>
      </c>
      <c r="V82" s="234" t="n">
        <v>0.283</v>
      </c>
      <c r="W82" s="233"/>
      <c r="X82" s="233"/>
      <c r="Y82" s="9"/>
      <c r="Z82" s="36" t="n">
        <v>42</v>
      </c>
      <c r="AA82" s="29"/>
      <c r="AB82" s="234"/>
      <c r="AC82" s="36"/>
      <c r="AD82" s="234"/>
      <c r="AE82" s="36"/>
    </row>
    <row r="83" customFormat="false" ht="17.25" hidden="false" customHeight="false" outlineLevel="0" collapsed="false">
      <c r="B83" s="29" t="s">
        <v>112</v>
      </c>
      <c r="C83" s="234" t="n">
        <v>0.55</v>
      </c>
      <c r="D83" s="234" t="n">
        <v>0.59</v>
      </c>
      <c r="E83" s="235" t="n">
        <v>0.606</v>
      </c>
      <c r="F83" s="235" t="n">
        <v>0.629</v>
      </c>
      <c r="G83" s="235" t="n">
        <v>0.636</v>
      </c>
      <c r="H83" s="235" t="n">
        <v>0.645</v>
      </c>
      <c r="I83" s="235" t="n">
        <v>0.613</v>
      </c>
      <c r="J83" s="235" t="n">
        <v>0.587</v>
      </c>
      <c r="K83" s="234" t="n">
        <v>0.568</v>
      </c>
      <c r="L83" s="234" t="n">
        <v>0.576</v>
      </c>
      <c r="M83" s="234" t="n">
        <v>0.57</v>
      </c>
      <c r="N83" s="234" t="n">
        <v>0.577</v>
      </c>
      <c r="O83" s="234" t="n">
        <v>0.594</v>
      </c>
      <c r="P83" s="235" t="n">
        <v>0.629</v>
      </c>
      <c r="Q83" s="234" t="n">
        <v>0.639</v>
      </c>
      <c r="R83" s="234" t="n">
        <v>0.625</v>
      </c>
      <c r="S83" s="234" t="n">
        <v>0.611</v>
      </c>
      <c r="T83" s="234" t="n">
        <v>0.611</v>
      </c>
      <c r="U83" s="234" t="n">
        <v>0.637</v>
      </c>
      <c r="V83" s="234" t="n">
        <v>0.653</v>
      </c>
      <c r="W83" s="233"/>
      <c r="X83" s="233"/>
      <c r="Y83" s="9"/>
      <c r="Z83" s="36" t="n">
        <v>35</v>
      </c>
      <c r="AA83" s="29"/>
      <c r="AB83" s="234"/>
      <c r="AC83" s="36"/>
      <c r="AD83" s="234"/>
      <c r="AE83" s="36"/>
    </row>
    <row r="84" customFormat="false" ht="17.25" hidden="false" customHeight="false" outlineLevel="0" collapsed="false">
      <c r="B84" s="29" t="s">
        <v>113</v>
      </c>
      <c r="C84" s="234" t="n">
        <v>0.292</v>
      </c>
      <c r="D84" s="234" t="n">
        <v>0.307</v>
      </c>
      <c r="E84" s="235" t="n">
        <v>0.332</v>
      </c>
      <c r="F84" s="235" t="n">
        <v>0.345</v>
      </c>
      <c r="G84" s="235" t="n">
        <v>0.344</v>
      </c>
      <c r="H84" s="235" t="n">
        <v>0.337</v>
      </c>
      <c r="I84" s="235" t="n">
        <v>0.312</v>
      </c>
      <c r="J84" s="235" t="n">
        <v>0.304</v>
      </c>
      <c r="K84" s="234" t="n">
        <v>0.327</v>
      </c>
      <c r="L84" s="234" t="n">
        <v>0.336</v>
      </c>
      <c r="M84" s="234" t="n">
        <v>0.36</v>
      </c>
      <c r="N84" s="234" t="n">
        <v>0.364</v>
      </c>
      <c r="O84" s="234" t="n">
        <v>0.455</v>
      </c>
      <c r="P84" s="235" t="n">
        <v>0.511</v>
      </c>
      <c r="Q84" s="234" t="n">
        <v>0.536</v>
      </c>
      <c r="R84" s="234" t="n">
        <v>0.526</v>
      </c>
      <c r="S84" s="234" t="n">
        <v>0.518</v>
      </c>
      <c r="T84" s="234" t="n">
        <v>0.507</v>
      </c>
      <c r="U84" s="234" t="n">
        <v>0.514</v>
      </c>
      <c r="V84" s="234" t="n">
        <v>0.525</v>
      </c>
      <c r="W84" s="233"/>
      <c r="X84" s="233"/>
      <c r="Y84" s="9"/>
      <c r="Z84" s="36" t="n">
        <v>48</v>
      </c>
      <c r="AA84" s="29"/>
      <c r="AB84" s="234"/>
      <c r="AC84" s="36"/>
      <c r="AD84" s="234"/>
      <c r="AE84" s="36"/>
    </row>
    <row r="85" customFormat="false" ht="17.25" hidden="false" customHeight="false" outlineLevel="0" collapsed="false">
      <c r="B85" s="38" t="s">
        <v>34</v>
      </c>
      <c r="C85" s="234"/>
      <c r="D85" s="234"/>
      <c r="E85" s="235"/>
      <c r="F85" s="235"/>
      <c r="G85" s="235"/>
      <c r="H85" s="235"/>
      <c r="I85" s="235"/>
      <c r="J85" s="235"/>
      <c r="K85" s="234"/>
      <c r="L85" s="234"/>
      <c r="M85" s="234"/>
      <c r="N85" s="234"/>
      <c r="O85" s="234"/>
      <c r="P85" s="235"/>
      <c r="Q85" s="234"/>
      <c r="R85" s="234"/>
      <c r="S85" s="234"/>
      <c r="T85" s="233"/>
      <c r="U85" s="233"/>
      <c r="V85" s="233"/>
      <c r="W85" s="233"/>
      <c r="X85" s="234" t="n">
        <v>0.309</v>
      </c>
      <c r="Y85" s="9"/>
      <c r="Z85" s="36"/>
      <c r="AA85" s="29"/>
      <c r="AB85" s="234"/>
      <c r="AC85" s="36"/>
      <c r="AD85" s="234"/>
      <c r="AE85" s="36"/>
    </row>
    <row r="86" customFormat="false" ht="17.25" hidden="false" customHeight="false" outlineLevel="0" collapsed="false">
      <c r="B86" s="63" t="s">
        <v>114</v>
      </c>
      <c r="C86" s="234" t="n">
        <v>0.293</v>
      </c>
      <c r="D86" s="234" t="n">
        <v>0.298</v>
      </c>
      <c r="E86" s="235" t="n">
        <v>0.298</v>
      </c>
      <c r="F86" s="235" t="n">
        <v>0.301</v>
      </c>
      <c r="G86" s="235" t="n">
        <v>0.303</v>
      </c>
      <c r="H86" s="235" t="n">
        <v>0.302</v>
      </c>
      <c r="I86" s="235" t="n">
        <v>0.291</v>
      </c>
      <c r="J86" s="235" t="n">
        <v>0.269</v>
      </c>
      <c r="K86" s="234" t="n">
        <v>0.257</v>
      </c>
      <c r="L86" s="234" t="n">
        <v>0.252</v>
      </c>
      <c r="M86" s="234" t="n">
        <v>0.25</v>
      </c>
      <c r="N86" s="234" t="n">
        <v>0.256</v>
      </c>
      <c r="O86" s="234" t="n">
        <v>0.264</v>
      </c>
      <c r="P86" s="235" t="n">
        <v>0.278</v>
      </c>
      <c r="Q86" s="234" t="n">
        <v>0.289</v>
      </c>
      <c r="R86" s="234" t="n">
        <v>0.291</v>
      </c>
      <c r="S86" s="234" t="n">
        <v>0.291</v>
      </c>
      <c r="T86" s="234" t="n">
        <v>0.297</v>
      </c>
      <c r="U86" s="234" t="n">
        <v>0.306</v>
      </c>
      <c r="V86" s="234" t="n">
        <v>0.32</v>
      </c>
      <c r="W86" s="234" t="n">
        <v>0.327</v>
      </c>
      <c r="X86" s="233"/>
      <c r="Y86" s="9"/>
      <c r="Z86" s="36" t="n">
        <v>37</v>
      </c>
      <c r="AA86" s="29"/>
      <c r="AB86" s="234"/>
      <c r="AC86" s="36"/>
      <c r="AD86" s="234"/>
      <c r="AE86" s="36"/>
    </row>
    <row r="87" customFormat="false" ht="17.25" hidden="false" customHeight="false" outlineLevel="0" collapsed="false">
      <c r="B87" s="29" t="s">
        <v>97</v>
      </c>
      <c r="C87" s="234" t="n">
        <v>0.274</v>
      </c>
      <c r="D87" s="234" t="n">
        <v>0.28</v>
      </c>
      <c r="E87" s="235" t="n">
        <v>0.277</v>
      </c>
      <c r="F87" s="235" t="n">
        <v>0.275</v>
      </c>
      <c r="G87" s="235" t="n">
        <v>0.274</v>
      </c>
      <c r="H87" s="235" t="n">
        <v>0.278</v>
      </c>
      <c r="I87" s="235" t="n">
        <v>0.262</v>
      </c>
      <c r="J87" s="235" t="n">
        <v>0.245</v>
      </c>
      <c r="K87" s="234" t="n">
        <v>0.235</v>
      </c>
      <c r="L87" s="234" t="n">
        <v>0.241</v>
      </c>
      <c r="M87" s="234" t="n">
        <v>0.248</v>
      </c>
      <c r="N87" s="234" t="n">
        <v>0.252</v>
      </c>
      <c r="O87" s="234" t="n">
        <v>0.258</v>
      </c>
      <c r="P87" s="235" t="n">
        <v>0.265</v>
      </c>
      <c r="Q87" s="234" t="n">
        <v>0.27</v>
      </c>
      <c r="R87" s="234" t="n">
        <v>0.269</v>
      </c>
      <c r="S87" s="234" t="n">
        <v>0.272</v>
      </c>
      <c r="T87" s="234" t="n">
        <v>0.281</v>
      </c>
      <c r="U87" s="234" t="n">
        <v>0.287</v>
      </c>
      <c r="V87" s="234" t="n">
        <v>0.288</v>
      </c>
      <c r="W87" s="234" t="n">
        <v>0.289</v>
      </c>
      <c r="X87" s="233"/>
      <c r="Y87" s="9"/>
      <c r="Z87" s="36" t="n">
        <v>49</v>
      </c>
      <c r="AA87" s="29"/>
      <c r="AB87" s="234"/>
      <c r="AC87" s="36"/>
      <c r="AD87" s="234"/>
      <c r="AE87" s="36"/>
    </row>
    <row r="88" customFormat="false" ht="17.25" hidden="false" customHeight="false" outlineLevel="0" collapsed="false">
      <c r="B88" s="38" t="s">
        <v>65</v>
      </c>
      <c r="C88" s="234" t="n">
        <v>0.239</v>
      </c>
      <c r="D88" s="234" t="n">
        <v>0.246</v>
      </c>
      <c r="E88" s="235" t="n">
        <v>0.249</v>
      </c>
      <c r="F88" s="235" t="n">
        <v>0.255</v>
      </c>
      <c r="G88" s="235" t="n">
        <v>0.259</v>
      </c>
      <c r="H88" s="235" t="n">
        <v>0.258</v>
      </c>
      <c r="I88" s="235" t="n">
        <v>0.248</v>
      </c>
      <c r="J88" s="235" t="n">
        <v>0.239</v>
      </c>
      <c r="K88" s="234" t="n">
        <v>0.235</v>
      </c>
      <c r="L88" s="234" t="n">
        <v>0.235</v>
      </c>
      <c r="M88" s="234" t="n">
        <v>0.238</v>
      </c>
      <c r="N88" s="234" t="n">
        <v>0.238</v>
      </c>
      <c r="O88" s="234" t="n">
        <v>0.239</v>
      </c>
      <c r="P88" s="235" t="n">
        <v>0.241</v>
      </c>
      <c r="Q88" s="234" t="n">
        <v>0.244</v>
      </c>
      <c r="R88" s="234" t="n">
        <v>0.237</v>
      </c>
      <c r="S88" s="234" t="n">
        <v>0.236</v>
      </c>
      <c r="T88" s="234" t="n">
        <v>0.241</v>
      </c>
      <c r="U88" s="234" t="n">
        <v>0.252</v>
      </c>
      <c r="V88" s="234" t="n">
        <v>0.262</v>
      </c>
      <c r="W88" s="234" t="n">
        <v>0.268</v>
      </c>
      <c r="X88" s="234" t="n">
        <v>0.272</v>
      </c>
      <c r="Y88" s="9"/>
      <c r="Z88" s="36" t="n">
        <v>50</v>
      </c>
      <c r="AA88" s="29"/>
      <c r="AB88" s="234"/>
      <c r="AC88" s="36"/>
      <c r="AD88" s="234"/>
      <c r="AE88" s="36"/>
    </row>
    <row r="89" customFormat="false" ht="17.25" hidden="false" customHeight="false" outlineLevel="0" collapsed="false">
      <c r="B89" s="38" t="s">
        <v>53</v>
      </c>
      <c r="C89" s="234"/>
      <c r="D89" s="234"/>
      <c r="E89" s="235"/>
      <c r="F89" s="235"/>
      <c r="G89" s="235"/>
      <c r="H89" s="235"/>
      <c r="I89" s="235"/>
      <c r="J89" s="235"/>
      <c r="K89" s="234"/>
      <c r="L89" s="234"/>
      <c r="M89" s="234"/>
      <c r="N89" s="234"/>
      <c r="O89" s="234"/>
      <c r="P89" s="235"/>
      <c r="Q89" s="234"/>
      <c r="R89" s="234"/>
      <c r="S89" s="234"/>
      <c r="T89" s="233"/>
      <c r="U89" s="233"/>
      <c r="V89" s="233"/>
      <c r="W89" s="233"/>
      <c r="X89" s="234" t="n">
        <v>0.362</v>
      </c>
      <c r="Y89" s="9"/>
      <c r="Z89" s="36"/>
      <c r="AA89" s="29"/>
      <c r="AB89" s="234"/>
      <c r="AC89" s="36"/>
      <c r="AD89" s="234"/>
      <c r="AE89" s="36"/>
    </row>
    <row r="90" customFormat="false" ht="17.25" hidden="false" customHeight="false" outlineLevel="0" collapsed="false">
      <c r="B90" s="29" t="s">
        <v>98</v>
      </c>
      <c r="C90" s="234" t="n">
        <v>0.272</v>
      </c>
      <c r="D90" s="234" t="n">
        <v>0.282</v>
      </c>
      <c r="E90" s="235" t="n">
        <v>0.288</v>
      </c>
      <c r="F90" s="235" t="n">
        <v>0.296</v>
      </c>
      <c r="G90" s="235" t="n">
        <v>0.3</v>
      </c>
      <c r="H90" s="235" t="n">
        <v>0.298</v>
      </c>
      <c r="I90" s="235" t="n">
        <v>0.281</v>
      </c>
      <c r="J90" s="235" t="n">
        <v>0.258</v>
      </c>
      <c r="K90" s="234" t="n">
        <v>0.248</v>
      </c>
      <c r="L90" s="234" t="n">
        <v>0.247</v>
      </c>
      <c r="M90" s="234" t="n">
        <v>0.246</v>
      </c>
      <c r="N90" s="234" t="n">
        <v>0.24</v>
      </c>
      <c r="O90" s="234" t="n">
        <v>0.244</v>
      </c>
      <c r="P90" s="235" t="n">
        <v>0.249</v>
      </c>
      <c r="Q90" s="234" t="n">
        <v>0.249</v>
      </c>
      <c r="R90" s="234" t="n">
        <v>0.245</v>
      </c>
      <c r="S90" s="234" t="n">
        <v>0.243</v>
      </c>
      <c r="T90" s="234" t="n">
        <v>0.248</v>
      </c>
      <c r="U90" s="234" t="n">
        <v>0.259</v>
      </c>
      <c r="V90" s="234" t="n">
        <v>0.271</v>
      </c>
      <c r="W90" s="234" t="n">
        <v>0.29</v>
      </c>
      <c r="X90" s="233"/>
      <c r="Y90" s="9"/>
      <c r="Z90" s="36" t="n">
        <v>43</v>
      </c>
      <c r="AA90" s="29"/>
      <c r="AB90" s="234"/>
      <c r="AC90" s="36"/>
      <c r="AD90" s="234"/>
      <c r="AE90" s="36"/>
    </row>
    <row r="91" customFormat="false" ht="17.25" hidden="false" customHeight="false" outlineLevel="0" collapsed="false">
      <c r="B91" s="29" t="s">
        <v>99</v>
      </c>
      <c r="C91" s="234" t="n">
        <v>0.129</v>
      </c>
      <c r="D91" s="234" t="n">
        <v>0.133</v>
      </c>
      <c r="E91" s="235" t="n">
        <v>0.13</v>
      </c>
      <c r="F91" s="235" t="n">
        <v>0.129</v>
      </c>
      <c r="G91" s="235" t="n">
        <v>0.127</v>
      </c>
      <c r="H91" s="235" t="n">
        <v>0.128</v>
      </c>
      <c r="I91" s="235" t="n">
        <v>0.121</v>
      </c>
      <c r="J91" s="235" t="n">
        <v>0.112</v>
      </c>
      <c r="K91" s="234" t="n">
        <v>0.103</v>
      </c>
      <c r="L91" s="234" t="n">
        <v>0.098</v>
      </c>
      <c r="M91" s="234" t="n">
        <v>0.097</v>
      </c>
      <c r="N91" s="234" t="n">
        <v>0.097</v>
      </c>
      <c r="O91" s="234" t="n">
        <v>0.098</v>
      </c>
      <c r="P91" s="235" t="n">
        <v>0.099</v>
      </c>
      <c r="Q91" s="234" t="n">
        <v>0.095</v>
      </c>
      <c r="R91" s="234" t="n">
        <v>0.089</v>
      </c>
      <c r="S91" s="234" t="n">
        <v>0.087</v>
      </c>
      <c r="T91" s="234" t="n">
        <v>0.09</v>
      </c>
      <c r="U91" s="234" t="n">
        <v>0.097</v>
      </c>
      <c r="V91" s="234" t="n">
        <v>0.102</v>
      </c>
      <c r="W91" s="234" t="n">
        <v>0.111</v>
      </c>
      <c r="X91" s="233"/>
      <c r="Y91" s="9"/>
      <c r="Z91" s="47" t="n">
        <v>52</v>
      </c>
      <c r="AA91" s="29"/>
      <c r="AB91" s="234"/>
      <c r="AC91" s="47"/>
      <c r="AD91" s="234"/>
      <c r="AE91" s="47"/>
    </row>
    <row r="92" customFormat="false" ht="17.25" hidden="false" customHeight="false" outlineLevel="0" collapsed="false">
      <c r="B92" s="48" t="s">
        <v>100</v>
      </c>
      <c r="C92" s="240" t="n">
        <v>0.454</v>
      </c>
      <c r="D92" s="240" t="n">
        <v>0.518</v>
      </c>
      <c r="E92" s="241" t="n">
        <v>0.576</v>
      </c>
      <c r="F92" s="241" t="n">
        <v>0.581</v>
      </c>
      <c r="G92" s="241" t="n">
        <v>0.566</v>
      </c>
      <c r="H92" s="241" t="n">
        <v>0.56</v>
      </c>
      <c r="I92" s="241" t="n">
        <v>0.484</v>
      </c>
      <c r="J92" s="241" t="n">
        <v>0.412</v>
      </c>
      <c r="K92" s="240" t="n">
        <v>0.352</v>
      </c>
      <c r="L92" s="240" t="n">
        <v>0.37</v>
      </c>
      <c r="M92" s="240" t="n">
        <v>0.377</v>
      </c>
      <c r="N92" s="240" t="n">
        <v>0.398</v>
      </c>
      <c r="O92" s="240" t="n">
        <v>0.41</v>
      </c>
      <c r="P92" s="241" t="n">
        <v>0.428</v>
      </c>
      <c r="Q92" s="240" t="n">
        <v>0.427</v>
      </c>
      <c r="R92" s="240" t="n">
        <v>0.403</v>
      </c>
      <c r="S92" s="240" t="n">
        <v>0.367</v>
      </c>
      <c r="T92" s="240" t="n">
        <v>0.366</v>
      </c>
      <c r="U92" s="240" t="n">
        <v>0.389</v>
      </c>
      <c r="V92" s="240" t="n">
        <v>0.438</v>
      </c>
      <c r="W92" s="240" t="n">
        <v>0.465</v>
      </c>
      <c r="X92" s="242"/>
      <c r="Y92" s="9"/>
      <c r="Z92" s="64" t="n">
        <v>68</v>
      </c>
      <c r="AA92" s="200"/>
      <c r="AB92" s="240"/>
      <c r="AC92" s="64"/>
      <c r="AD92" s="240"/>
      <c r="AE92" s="64"/>
    </row>
    <row r="93" customFormat="false" ht="17.25" hidden="false" customHeight="false" outlineLevel="0" collapsed="false">
      <c r="B93" s="65" t="s">
        <v>115</v>
      </c>
      <c r="C93" s="243" t="n">
        <f aca="false">AVERAGE(C9:C27)</f>
        <v>0.674230769230769</v>
      </c>
      <c r="D93" s="243" t="n">
        <f aca="false">AVERAGE(D9:D27)</f>
        <v>0.699923076923077</v>
      </c>
      <c r="E93" s="243" t="n">
        <f aca="false">AVERAGE(E9:E27)</f>
        <v>0.718230769230769</v>
      </c>
      <c r="F93" s="243" t="n">
        <f aca="false">AVERAGE(F9:F27)</f>
        <v>0.736538461538462</v>
      </c>
      <c r="G93" s="243" t="n">
        <f aca="false">AVERAGE(G9:G27)</f>
        <v>0.748692307692308</v>
      </c>
      <c r="H93" s="243" t="n">
        <f aca="false">AVERAGE(H9:H27)</f>
        <v>0.757769230769231</v>
      </c>
      <c r="I93" s="243" t="n">
        <f aca="false">AVERAGE(I9:I27)</f>
        <v>0.743692307692308</v>
      </c>
      <c r="J93" s="243" t="n">
        <f aca="false">AVERAGE(J9:J27)</f>
        <v>0.724307692307692</v>
      </c>
      <c r="K93" s="243" t="n">
        <f aca="false">AVERAGE(K9:K27)</f>
        <v>0.710153846153846</v>
      </c>
      <c r="L93" s="243" t="n">
        <f aca="false">AVERAGE(L9:L27)</f>
        <v>0.713538461538462</v>
      </c>
      <c r="M93" s="243" t="n">
        <f aca="false">AVERAGE(M9:M27)</f>
        <v>0.727769230769231</v>
      </c>
      <c r="N93" s="243" t="n">
        <f aca="false">AVERAGE(N9:N27)</f>
        <v>0.733461538461539</v>
      </c>
      <c r="O93" s="243" t="n">
        <f aca="false">AVERAGE(O9:O27)</f>
        <v>0.736230769230769</v>
      </c>
      <c r="P93" s="243" t="n">
        <f aca="false">AVERAGE(P9:P27)</f>
        <v>0.730230769230769</v>
      </c>
      <c r="Q93" s="243" t="n">
        <f aca="false">AVERAGE(Q9:Q27)</f>
        <v>0.724076923076923</v>
      </c>
      <c r="R93" s="243" t="n">
        <f aca="false">AVERAGE(R9:R27)</f>
        <v>0.705769230769231</v>
      </c>
      <c r="S93" s="243" t="n">
        <f aca="false">AVERAGE(S9:S27)</f>
        <v>0.689230769230769</v>
      </c>
      <c r="T93" s="243" t="n">
        <f aca="false">AVERAGE(T9:T27)</f>
        <v>0.680461538461539</v>
      </c>
      <c r="U93" s="243" t="n">
        <f aca="false">AVERAGE(U9:U27)</f>
        <v>0.691</v>
      </c>
      <c r="V93" s="243" t="n">
        <f aca="false">AVERAGE(V9:V28)</f>
        <v>0.703285714285714</v>
      </c>
      <c r="W93" s="243" t="n">
        <f aca="false">AVERAGE(W9:W30)</f>
        <v>0.683066666666667</v>
      </c>
      <c r="X93" s="243" t="n">
        <f aca="false">AVERAGE(X8:X30)</f>
        <v>0.690285714285714</v>
      </c>
      <c r="Y93" s="9"/>
      <c r="Z93" s="67"/>
      <c r="AA93" s="65" t="s">
        <v>115</v>
      </c>
      <c r="AB93" s="243" t="n">
        <v>0.690285714285714</v>
      </c>
      <c r="AC93" s="68"/>
      <c r="AD93" s="243" t="n">
        <v>0.683066666666667</v>
      </c>
      <c r="AE93" s="68"/>
    </row>
    <row r="94" customFormat="false" ht="17.25" hidden="false" customHeight="false" outlineLevel="0" collapsed="false">
      <c r="B94" s="65" t="s">
        <v>116</v>
      </c>
      <c r="C94" s="243" t="n">
        <f aca="false">AVERAGE(C31:C92)</f>
        <v>0.382785714285714</v>
      </c>
      <c r="D94" s="243" t="n">
        <f aca="false">AVERAGE(D31:D92)</f>
        <v>0.403267857142857</v>
      </c>
      <c r="E94" s="243" t="n">
        <f aca="false">AVERAGE(E31:E92)</f>
        <v>0.42175</v>
      </c>
      <c r="F94" s="243" t="n">
        <f aca="false">AVERAGE(F31:F92)</f>
        <v>0.438214285714286</v>
      </c>
      <c r="G94" s="243" t="n">
        <f aca="false">AVERAGE(G31:G92)</f>
        <v>0.444982142857143</v>
      </c>
      <c r="H94" s="243" t="n">
        <f aca="false">AVERAGE(H31:H92)</f>
        <v>0.443482142857143</v>
      </c>
      <c r="I94" s="243" t="n">
        <f aca="false">AVERAGE(I31:I92)</f>
        <v>0.428767857142857</v>
      </c>
      <c r="J94" s="243" t="n">
        <f aca="false">AVERAGE(J31:J92)</f>
        <v>0.417928571428571</v>
      </c>
      <c r="K94" s="243" t="n">
        <f aca="false">AVERAGE(K31:K92)</f>
        <v>0.411089285714286</v>
      </c>
      <c r="L94" s="243" t="n">
        <f aca="false">AVERAGE(L31:L92)</f>
        <v>0.412857142857143</v>
      </c>
      <c r="M94" s="243" t="n">
        <f aca="false">AVERAGE(M31:M92)</f>
        <v>0.415642857142857</v>
      </c>
      <c r="N94" s="243" t="n">
        <f aca="false">AVERAGE(N31:N92)</f>
        <v>0.419428571428571</v>
      </c>
      <c r="O94" s="243" t="n">
        <f aca="false">AVERAGE(O31:O92)</f>
        <v>0.424553571428572</v>
      </c>
      <c r="P94" s="243" t="n">
        <f aca="false">AVERAGE(P31:P92)</f>
        <v>0.427107142857143</v>
      </c>
      <c r="Q94" s="243" t="n">
        <f aca="false">AVERAGE(Q31:Q92)</f>
        <v>0.438642857142857</v>
      </c>
      <c r="R94" s="243" t="n">
        <f aca="false">AVERAGE(R31:R92)</f>
        <v>0.437625</v>
      </c>
      <c r="S94" s="243" t="n">
        <f aca="false">AVERAGE(S31:S92)</f>
        <v>0.430964285714286</v>
      </c>
      <c r="T94" s="243" t="n">
        <f aca="false">AVERAGE(T31:T92)</f>
        <v>0.434053571428571</v>
      </c>
      <c r="U94" s="243" t="n">
        <f aca="false">AVERAGE(U31:U92)</f>
        <v>0.448964285714286</v>
      </c>
      <c r="V94" s="243" t="n">
        <f aca="false">AVERAGE(V31:V92)</f>
        <v>0.449</v>
      </c>
      <c r="W94" s="243" t="n">
        <f aca="false">AVERAGE(W31:W92)</f>
        <v>0.47025</v>
      </c>
      <c r="X94" s="243" t="n">
        <f aca="false">AVERAGE(X31:X92)</f>
        <v>0.553933333333333</v>
      </c>
      <c r="Y94" s="9"/>
      <c r="Z94" s="67"/>
      <c r="AA94" s="65" t="s">
        <v>116</v>
      </c>
      <c r="AB94" s="243" t="n">
        <v>0.553933333333333</v>
      </c>
      <c r="AC94" s="68"/>
      <c r="AD94" s="243" t="n">
        <v>0.47025</v>
      </c>
      <c r="AE94" s="68"/>
    </row>
    <row r="95" customFormat="false" ht="17.25" hidden="false" customHeight="false" outlineLevel="0" collapsed="false">
      <c r="B95" s="65" t="s">
        <v>117</v>
      </c>
      <c r="C95" s="243" t="n">
        <f aca="false">AVERAGE(C9:C92)</f>
        <v>0.437695652173913</v>
      </c>
      <c r="D95" s="243" t="n">
        <f aca="false">AVERAGE(D9:D92)</f>
        <v>0.459159420289855</v>
      </c>
      <c r="E95" s="243" t="n">
        <f aca="false">AVERAGE(E9:E92)</f>
        <v>0.477608695652174</v>
      </c>
      <c r="F95" s="243" t="n">
        <f aca="false">AVERAGE(F9:F92)</f>
        <v>0.494420289855072</v>
      </c>
      <c r="G95" s="243" t="n">
        <f aca="false">AVERAGE(G9:G92)</f>
        <v>0.502202898550725</v>
      </c>
      <c r="H95" s="243" t="n">
        <f aca="false">AVERAGE(H9:H92)</f>
        <v>0.502695652173913</v>
      </c>
      <c r="I95" s="243" t="n">
        <f aca="false">AVERAGE(I9:I92)</f>
        <v>0.488101449275362</v>
      </c>
      <c r="J95" s="243" t="n">
        <f aca="false">AVERAGE(J9:J92)</f>
        <v>0.475652173913044</v>
      </c>
      <c r="K95" s="243" t="n">
        <f aca="false">AVERAGE(K9:K92)</f>
        <v>0.467434782608696</v>
      </c>
      <c r="L95" s="243" t="n">
        <f aca="false">AVERAGE(L9:L92)</f>
        <v>0.469507246376812</v>
      </c>
      <c r="M95" s="243" t="n">
        <f aca="false">AVERAGE(M9:M92)</f>
        <v>0.474449275362319</v>
      </c>
      <c r="N95" s="243" t="n">
        <f aca="false">AVERAGE(N9:N92)</f>
        <v>0.478594202898551</v>
      </c>
      <c r="O95" s="243" t="n">
        <f aca="false">AVERAGE(O9:O92)</f>
        <v>0.483275362318841</v>
      </c>
      <c r="P95" s="243" t="n">
        <f aca="false">AVERAGE(P9:P92)</f>
        <v>0.484217391304348</v>
      </c>
      <c r="Q95" s="243" t="n">
        <f aca="false">AVERAGE(Q9:Q92)</f>
        <v>0.492420289855072</v>
      </c>
      <c r="R95" s="243" t="n">
        <f aca="false">AVERAGE(R9:R92)</f>
        <v>0.488144927536232</v>
      </c>
      <c r="S95" s="243" t="n">
        <f aca="false">AVERAGE(S9:S92)</f>
        <v>0.479623188405797</v>
      </c>
      <c r="T95" s="243" t="n">
        <f aca="false">AVERAGE(T9:T92)</f>
        <v>0.480478260869565</v>
      </c>
      <c r="U95" s="243" t="n">
        <f aca="false">AVERAGE(U9:U92)</f>
        <v>0.494565217391304</v>
      </c>
      <c r="V95" s="243" t="n">
        <f aca="false">AVERAGE(V9:V92)</f>
        <v>0.502939393939394</v>
      </c>
      <c r="W95" s="243" t="n">
        <f aca="false">AVERAGE(W9:W92)</f>
        <v>0.538170212765957</v>
      </c>
      <c r="X95" s="243" t="n">
        <f aca="false">AVERAGE(X8:X92)</f>
        <v>0.619758620689655</v>
      </c>
      <c r="Y95" s="9"/>
      <c r="Z95" s="67"/>
      <c r="AA95" s="65" t="s">
        <v>117</v>
      </c>
      <c r="AB95" s="243" t="n">
        <v>0.619758620689655</v>
      </c>
      <c r="AC95" s="68"/>
      <c r="AD95" s="243" t="n">
        <v>0.538170212765958</v>
      </c>
      <c r="AE95" s="68"/>
    </row>
    <row r="96" customFormat="false" ht="17.25" hidden="false" customHeight="false" outlineLevel="0" collapsed="false">
      <c r="F96" s="69" t="s">
        <v>118</v>
      </c>
      <c r="O96" s="70" t="s">
        <v>119</v>
      </c>
      <c r="AB96" s="70" t="s">
        <v>119</v>
      </c>
    </row>
  </sheetData>
  <mergeCells count="2">
    <mergeCell ref="AB6:AC6"/>
    <mergeCell ref="AD6:AE6"/>
  </mergeCells>
  <printOptions headings="false" gridLines="false" gridLinesSet="true" horizontalCentered="false" verticalCentered="true"/>
  <pageMargins left="1.18125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7" min="3" style="0" width="10.69"/>
    <col collapsed="false" customWidth="true" hidden="true" outlineLevel="0" max="8" min="8" style="0" width="4.09"/>
    <col collapsed="false" customWidth="true" hidden="true" outlineLevel="0" max="9" min="9" style="0" width="2.99"/>
    <col collapsed="false" customWidth="true" hidden="true" outlineLevel="0" max="10" min="10" style="0" width="2.89"/>
    <col collapsed="false" customWidth="true" hidden="true" outlineLevel="0" max="12" min="11" style="0" width="10.69"/>
    <col collapsed="false" customWidth="true" hidden="false" outlineLevel="0" max="17" min="13" style="0" width="10.69"/>
    <col collapsed="false" customWidth="true" hidden="false" outlineLevel="0" max="18" min="18" style="0" width="2.69"/>
    <col collapsed="false" customWidth="true" hidden="true" outlineLevel="0" max="20" min="19" style="0" width="10.69"/>
    <col collapsed="false" customWidth="true" hidden="false" outlineLevel="0" max="24" min="21" style="0" width="10.69"/>
    <col collapsed="false" customWidth="true" hidden="false" outlineLevel="0" max="25" min="25" style="0" width="3.69"/>
    <col collapsed="false" customWidth="true" hidden="true" outlineLevel="0" max="26" min="26" style="0" width="10.69"/>
    <col collapsed="false" customWidth="true" hidden="false" outlineLevel="0" max="27" min="27" style="0" width="10.69"/>
    <col collapsed="false" customWidth="true" hidden="false" outlineLevel="0" max="28" min="28" style="0" width="8.69"/>
    <col collapsed="false" customWidth="true" hidden="false" outlineLevel="0" max="29" min="29" style="0" width="4.69"/>
    <col collapsed="false" customWidth="true" hidden="false" outlineLevel="0" max="30" min="30" style="0" width="8.69"/>
    <col collapsed="false" customWidth="true" hidden="false" outlineLevel="0" max="31" min="31" style="0" width="4.69"/>
    <col collapsed="false" customWidth="true" hidden="false" outlineLevel="0" max="32" min="32" style="0" width="11.29"/>
  </cols>
  <sheetData>
    <row r="2" customFormat="false" ht="24" hidden="false" customHeight="false" outlineLevel="0" collapsed="false">
      <c r="B2" s="244" t="s">
        <v>190</v>
      </c>
      <c r="D2" s="3"/>
      <c r="AA2" s="136" t="s">
        <v>190</v>
      </c>
    </row>
    <row r="3" customFormat="false" ht="17.25" hidden="false" customHeight="false" outlineLevel="0" collapsed="false">
      <c r="D3" s="3"/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71"/>
      <c r="L4" s="138" t="s">
        <v>135</v>
      </c>
      <c r="M4" s="71"/>
      <c r="N4" s="71"/>
      <c r="O4" s="71"/>
      <c r="P4" s="71"/>
      <c r="Q4" s="71" t="s">
        <v>2</v>
      </c>
      <c r="U4" s="71"/>
      <c r="V4" s="138" t="s">
        <v>135</v>
      </c>
      <c r="W4" s="71"/>
      <c r="X4" s="71" t="s">
        <v>2</v>
      </c>
      <c r="Y4" s="3"/>
      <c r="AB4" s="3"/>
      <c r="AC4" s="3"/>
      <c r="AD4" s="71"/>
      <c r="AE4" s="71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  <c r="S5" s="245"/>
      <c r="T5" s="245"/>
      <c r="U5" s="245"/>
      <c r="V5" s="245"/>
      <c r="W5" s="245"/>
      <c r="X5" s="245"/>
      <c r="Y5" s="246"/>
      <c r="Z5" s="7"/>
      <c r="AA5" s="7"/>
      <c r="AB5" s="73"/>
      <c r="AC5" s="73"/>
      <c r="AD5" s="73"/>
      <c r="AE5" s="73"/>
      <c r="AF5" s="9"/>
    </row>
    <row r="6" customFormat="false" ht="17.25" hidden="false" customHeight="false" outlineLevel="0" collapsed="false">
      <c r="B6" s="14"/>
      <c r="C6" s="12" t="s">
        <v>141</v>
      </c>
      <c r="D6" s="12" t="s">
        <v>142</v>
      </c>
      <c r="E6" s="13" t="s">
        <v>137</v>
      </c>
      <c r="F6" s="13" t="s">
        <v>138</v>
      </c>
      <c r="G6" s="13" t="s">
        <v>16</v>
      </c>
      <c r="H6" s="13" t="s">
        <v>17</v>
      </c>
      <c r="I6" s="13" t="s">
        <v>191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9"/>
      <c r="S6" s="247" t="s">
        <v>192</v>
      </c>
      <c r="T6" s="247" t="s">
        <v>193</v>
      </c>
      <c r="U6" s="247" t="s">
        <v>194</v>
      </c>
      <c r="V6" s="247" t="s">
        <v>195</v>
      </c>
      <c r="W6" s="247" t="s">
        <v>196</v>
      </c>
      <c r="X6" s="247" t="s">
        <v>197</v>
      </c>
      <c r="Y6" s="246"/>
      <c r="Z6" s="14"/>
      <c r="AA6" s="12" t="s">
        <v>3</v>
      </c>
      <c r="AB6" s="248" t="s">
        <v>25</v>
      </c>
      <c r="AC6" s="248"/>
      <c r="AD6" s="248" t="s">
        <v>24</v>
      </c>
      <c r="AE6" s="248"/>
      <c r="AF6" s="9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9"/>
      <c r="S7" s="249" t="s">
        <v>198</v>
      </c>
      <c r="T7" s="249" t="s">
        <v>198</v>
      </c>
      <c r="U7" s="249" t="s">
        <v>198</v>
      </c>
      <c r="V7" s="249" t="s">
        <v>198</v>
      </c>
      <c r="W7" s="249" t="s">
        <v>198</v>
      </c>
      <c r="X7" s="249" t="s">
        <v>198</v>
      </c>
      <c r="Y7" s="246"/>
      <c r="Z7" s="15"/>
      <c r="AA7" s="17"/>
      <c r="AB7" s="18"/>
      <c r="AC7" s="19" t="s">
        <v>28</v>
      </c>
      <c r="AD7" s="18"/>
      <c r="AE7" s="19" t="s">
        <v>28</v>
      </c>
      <c r="AF7" s="9"/>
    </row>
    <row r="8" customFormat="false" ht="17.25" hidden="false" customHeight="false" outlineLevel="0" collapsed="false">
      <c r="B8" s="20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106"/>
      <c r="N8" s="106"/>
      <c r="O8" s="106"/>
      <c r="P8" s="106"/>
      <c r="Q8" s="21" t="n">
        <v>32.6</v>
      </c>
      <c r="R8" s="250"/>
      <c r="S8" s="80"/>
      <c r="T8" s="80"/>
      <c r="U8" s="251"/>
      <c r="V8" s="251"/>
      <c r="W8" s="251"/>
      <c r="X8" s="31" t="n">
        <f aca="false">AVERAGE(M8:Q8)</f>
        <v>32.6</v>
      </c>
      <c r="Y8" s="246"/>
      <c r="Z8" s="14"/>
      <c r="AA8" s="25" t="s">
        <v>47</v>
      </c>
      <c r="AB8" s="26" t="n">
        <v>434.7</v>
      </c>
      <c r="AC8" s="27" t="n">
        <v>1</v>
      </c>
      <c r="AD8" s="26" t="n">
        <v>446</v>
      </c>
      <c r="AE8" s="27" t="n">
        <v>1</v>
      </c>
      <c r="AF8" s="9"/>
    </row>
    <row r="9" customFormat="false" ht="17.25" hidden="false" customHeight="false" outlineLevel="0" collapsed="false">
      <c r="A9" s="91"/>
      <c r="B9" s="29" t="s">
        <v>31</v>
      </c>
      <c r="C9" s="31" t="n">
        <v>34.5</v>
      </c>
      <c r="D9" s="252" t="n">
        <v>36.6</v>
      </c>
      <c r="E9" s="31" t="n">
        <v>37.2</v>
      </c>
      <c r="F9" s="31" t="n">
        <v>41.2</v>
      </c>
      <c r="G9" s="31" t="n">
        <v>39.7</v>
      </c>
      <c r="H9" s="253" t="n">
        <v>42.9683003362657</v>
      </c>
      <c r="I9" s="253" t="n">
        <v>42.0430848608374</v>
      </c>
      <c r="J9" s="253" t="n">
        <v>42.9</v>
      </c>
      <c r="K9" s="253" t="n">
        <v>49.5</v>
      </c>
      <c r="L9" s="253" t="n">
        <v>47.2</v>
      </c>
      <c r="M9" s="253" t="n">
        <v>51.4</v>
      </c>
      <c r="N9" s="253" t="n">
        <v>53.1</v>
      </c>
      <c r="O9" s="253" t="n">
        <v>50.9</v>
      </c>
      <c r="P9" s="253" t="n">
        <v>44.8</v>
      </c>
      <c r="Q9" s="254"/>
      <c r="R9" s="9"/>
      <c r="S9" s="255" t="n">
        <f aca="false">AVERAGE(E9:I9)</f>
        <v>40.6222770394206</v>
      </c>
      <c r="T9" s="255" t="n">
        <f aca="false">AVERAGE(H9:L9)</f>
        <v>44.9222770394206</v>
      </c>
      <c r="U9" s="31" t="n">
        <f aca="false">AVERAGE(J9:N9)</f>
        <v>48.82</v>
      </c>
      <c r="V9" s="31" t="n">
        <f aca="false">AVERAGE(K9:O9)</f>
        <v>50.42</v>
      </c>
      <c r="W9" s="31" t="n">
        <f aca="false">AVERAGE(L9:P9)</f>
        <v>49.48</v>
      </c>
      <c r="X9" s="31" t="n">
        <f aca="false">AVERAGE(M9:Q9)</f>
        <v>50.05</v>
      </c>
      <c r="Y9" s="101"/>
      <c r="Z9" s="34" t="n">
        <v>25</v>
      </c>
      <c r="AA9" s="20" t="s">
        <v>38</v>
      </c>
      <c r="AB9" s="31" t="n">
        <v>189.8</v>
      </c>
      <c r="AC9" s="21" t="n">
        <v>2</v>
      </c>
      <c r="AD9" s="31" t="n">
        <v>205.1</v>
      </c>
      <c r="AE9" s="21" t="n">
        <v>2</v>
      </c>
      <c r="AF9" s="9"/>
    </row>
    <row r="10" customFormat="false" ht="17.25" hidden="false" customHeight="false" outlineLevel="0" collapsed="false">
      <c r="B10" s="38" t="s">
        <v>33</v>
      </c>
      <c r="C10" s="31"/>
      <c r="D10" s="252"/>
      <c r="E10" s="31"/>
      <c r="F10" s="31"/>
      <c r="G10" s="31"/>
      <c r="H10" s="253"/>
      <c r="I10" s="253"/>
      <c r="J10" s="253"/>
      <c r="K10" s="253"/>
      <c r="L10" s="256"/>
      <c r="M10" s="256"/>
      <c r="N10" s="256"/>
      <c r="O10" s="256"/>
      <c r="P10" s="253" t="n">
        <v>13.3</v>
      </c>
      <c r="Q10" s="253" t="n">
        <v>16.1</v>
      </c>
      <c r="R10" s="9"/>
      <c r="S10" s="255"/>
      <c r="T10" s="255"/>
      <c r="U10" s="41"/>
      <c r="V10" s="41"/>
      <c r="W10" s="43" t="n">
        <f aca="false">AVERAGE(L10:P10)</f>
        <v>13.3</v>
      </c>
      <c r="X10" s="43" t="n">
        <f aca="false">AVERAGE(M10:Q10)</f>
        <v>14.7</v>
      </c>
      <c r="Y10" s="101"/>
      <c r="Z10" s="21"/>
      <c r="AA10" s="20" t="s">
        <v>51</v>
      </c>
      <c r="AB10" s="31" t="n">
        <v>105.8</v>
      </c>
      <c r="AC10" s="21" t="n">
        <v>3</v>
      </c>
      <c r="AD10" s="31" t="n">
        <v>102.3</v>
      </c>
      <c r="AE10" s="21" t="n">
        <v>5</v>
      </c>
      <c r="AF10" s="9"/>
    </row>
    <row r="11" customFormat="false" ht="17.25" hidden="false" customHeight="false" outlineLevel="0" collapsed="false">
      <c r="B11" s="29" t="s">
        <v>35</v>
      </c>
      <c r="C11" s="43" t="n">
        <v>28.9</v>
      </c>
      <c r="D11" s="257" t="n">
        <v>26.2</v>
      </c>
      <c r="E11" s="43" t="n">
        <v>22.3</v>
      </c>
      <c r="F11" s="43" t="n">
        <v>18.6</v>
      </c>
      <c r="G11" s="43" t="n">
        <v>14.5</v>
      </c>
      <c r="H11" s="258" t="n">
        <v>11.1394803529557</v>
      </c>
      <c r="I11" s="258" t="n">
        <v>10.08185345593</v>
      </c>
      <c r="J11" s="258" t="n">
        <v>10.1</v>
      </c>
      <c r="K11" s="258" t="n">
        <v>14.1</v>
      </c>
      <c r="L11" s="258" t="n">
        <v>15</v>
      </c>
      <c r="M11" s="258" t="n">
        <v>14.5</v>
      </c>
      <c r="N11" s="258" t="n">
        <v>12.1</v>
      </c>
      <c r="O11" s="258" t="n">
        <v>14.2</v>
      </c>
      <c r="P11" s="256"/>
      <c r="Q11" s="256"/>
      <c r="R11" s="9"/>
      <c r="S11" s="46" t="n">
        <f aca="false">AVERAGE(E11:I11)</f>
        <v>15.3242667617771</v>
      </c>
      <c r="T11" s="46" t="n">
        <f aca="false">AVERAGE(H11:L11)</f>
        <v>12.0842667617771</v>
      </c>
      <c r="U11" s="43" t="n">
        <f aca="false">AVERAGE(J11:N11)</f>
        <v>13.16</v>
      </c>
      <c r="V11" s="43" t="n">
        <f aca="false">AVERAGE(K11:O11)</f>
        <v>13.98</v>
      </c>
      <c r="W11" s="43" t="n">
        <f aca="false">AVERAGE(L11:P11)</f>
        <v>13.95</v>
      </c>
      <c r="X11" s="41"/>
      <c r="Y11" s="101"/>
      <c r="Z11" s="36" t="n">
        <v>21</v>
      </c>
      <c r="AA11" s="38" t="s">
        <v>56</v>
      </c>
      <c r="AB11" s="43" t="n">
        <v>103.4</v>
      </c>
      <c r="AC11" s="36" t="n">
        <v>4</v>
      </c>
      <c r="AD11" s="43" t="n">
        <v>105.1</v>
      </c>
      <c r="AE11" s="36" t="n">
        <v>3</v>
      </c>
      <c r="AF11" s="9"/>
    </row>
    <row r="12" customFormat="false" ht="17.25" hidden="false" customHeight="false" outlineLevel="0" collapsed="false">
      <c r="B12" s="38" t="s">
        <v>37</v>
      </c>
      <c r="C12" s="43"/>
      <c r="D12" s="257"/>
      <c r="E12" s="43"/>
      <c r="F12" s="43"/>
      <c r="G12" s="43"/>
      <c r="H12" s="258"/>
      <c r="I12" s="258"/>
      <c r="J12" s="258"/>
      <c r="K12" s="258"/>
      <c r="L12" s="258"/>
      <c r="M12" s="256"/>
      <c r="N12" s="256"/>
      <c r="O12" s="256"/>
      <c r="P12" s="256"/>
      <c r="Q12" s="258" t="n">
        <v>32.5</v>
      </c>
      <c r="R12" s="9"/>
      <c r="S12" s="46"/>
      <c r="T12" s="46"/>
      <c r="U12" s="41"/>
      <c r="V12" s="41"/>
      <c r="W12" s="41"/>
      <c r="X12" s="43" t="n">
        <f aca="false">AVERAGE(M12:Q12)</f>
        <v>32.5</v>
      </c>
      <c r="Y12" s="101"/>
      <c r="Z12" s="36"/>
      <c r="AA12" s="38" t="s">
        <v>30</v>
      </c>
      <c r="AB12" s="43" t="n">
        <v>79.1</v>
      </c>
      <c r="AC12" s="36" t="n">
        <v>5</v>
      </c>
      <c r="AD12" s="43" t="n">
        <v>80.8</v>
      </c>
      <c r="AE12" s="36" t="n">
        <v>7</v>
      </c>
      <c r="AF12" s="9"/>
    </row>
    <row r="13" customFormat="false" ht="17.25" hidden="false" customHeight="false" outlineLevel="0" collapsed="false">
      <c r="B13" s="29" t="s">
        <v>39</v>
      </c>
      <c r="C13" s="43" t="n">
        <v>38.8</v>
      </c>
      <c r="D13" s="257" t="n">
        <v>40.1</v>
      </c>
      <c r="E13" s="43" t="n">
        <v>37.8</v>
      </c>
      <c r="F13" s="43" t="n">
        <v>43.5</v>
      </c>
      <c r="G13" s="43" t="n">
        <v>35.7</v>
      </c>
      <c r="H13" s="258" t="n">
        <v>39.7411419447518</v>
      </c>
      <c r="I13" s="258" t="n">
        <v>41.2424800516852</v>
      </c>
      <c r="J13" s="258" t="n">
        <v>42.1</v>
      </c>
      <c r="K13" s="258" t="n">
        <v>46.8</v>
      </c>
      <c r="L13" s="258" t="n">
        <v>46.7</v>
      </c>
      <c r="M13" s="258" t="n">
        <v>50.7</v>
      </c>
      <c r="N13" s="258" t="n">
        <v>52.8</v>
      </c>
      <c r="O13" s="258" t="n">
        <v>54.6</v>
      </c>
      <c r="P13" s="258" t="n">
        <v>45.7</v>
      </c>
      <c r="Q13" s="256"/>
      <c r="R13" s="9"/>
      <c r="S13" s="46" t="n">
        <f aca="false">AVERAGE(E13:I13)</f>
        <v>39.5967243992874</v>
      </c>
      <c r="T13" s="46" t="n">
        <f aca="false">AVERAGE(H13:L13)</f>
        <v>43.3167243992874</v>
      </c>
      <c r="U13" s="43" t="n">
        <f aca="false">AVERAGE(J13:N13)</f>
        <v>47.82</v>
      </c>
      <c r="V13" s="43" t="n">
        <f aca="false">AVERAGE(K13:O13)</f>
        <v>50.32</v>
      </c>
      <c r="W13" s="43" t="n">
        <f aca="false">AVERAGE(L13:P13)</f>
        <v>50.1</v>
      </c>
      <c r="X13" s="41"/>
      <c r="Y13" s="101"/>
      <c r="Z13" s="36" t="n">
        <v>15</v>
      </c>
      <c r="AA13" s="38" t="s">
        <v>32</v>
      </c>
      <c r="AB13" s="43" t="n">
        <v>69.1</v>
      </c>
      <c r="AC13" s="36" t="n">
        <v>6</v>
      </c>
      <c r="AD13" s="43" t="n">
        <v>63.2</v>
      </c>
      <c r="AE13" s="36" t="n">
        <v>12</v>
      </c>
      <c r="AF13" s="9"/>
    </row>
    <row r="14" customFormat="false" ht="17.25" hidden="false" customHeight="false" outlineLevel="0" collapsed="false">
      <c r="B14" s="38" t="s">
        <v>41</v>
      </c>
      <c r="C14" s="43"/>
      <c r="D14" s="257"/>
      <c r="E14" s="43"/>
      <c r="F14" s="43"/>
      <c r="G14" s="43"/>
      <c r="H14" s="258"/>
      <c r="I14" s="258"/>
      <c r="J14" s="258"/>
      <c r="K14" s="258"/>
      <c r="L14" s="256"/>
      <c r="M14" s="256"/>
      <c r="N14" s="256"/>
      <c r="O14" s="256"/>
      <c r="P14" s="258" t="n">
        <v>30.4</v>
      </c>
      <c r="Q14" s="258" t="n">
        <v>33.5</v>
      </c>
      <c r="R14" s="9"/>
      <c r="S14" s="46"/>
      <c r="T14" s="46"/>
      <c r="U14" s="41"/>
      <c r="V14" s="41"/>
      <c r="W14" s="43" t="n">
        <f aca="false">AVERAGE(L14:P14)</f>
        <v>30.4</v>
      </c>
      <c r="X14" s="43" t="n">
        <f aca="false">AVERAGE(M14:Q14)</f>
        <v>31.95</v>
      </c>
      <c r="Y14" s="101"/>
      <c r="Z14" s="36"/>
      <c r="AA14" s="38" t="s">
        <v>63</v>
      </c>
      <c r="AB14" s="43" t="n">
        <v>62.6</v>
      </c>
      <c r="AC14" s="36" t="n">
        <v>7</v>
      </c>
      <c r="AD14" s="41"/>
      <c r="AE14" s="42"/>
      <c r="AF14" s="9"/>
    </row>
    <row r="15" customFormat="false" ht="17.25" hidden="false" customHeight="false" outlineLevel="0" collapsed="false">
      <c r="B15" s="29" t="s">
        <v>43</v>
      </c>
      <c r="C15" s="43" t="n">
        <v>56.7</v>
      </c>
      <c r="D15" s="257" t="n">
        <v>53</v>
      </c>
      <c r="E15" s="43" t="n">
        <v>51.9</v>
      </c>
      <c r="F15" s="43" t="n">
        <v>46</v>
      </c>
      <c r="G15" s="43" t="n">
        <v>43.3</v>
      </c>
      <c r="H15" s="258" t="n">
        <v>40.9921807571564</v>
      </c>
      <c r="I15" s="258" t="n">
        <v>36.8677520026827</v>
      </c>
      <c r="J15" s="258" t="n">
        <v>34.8</v>
      </c>
      <c r="K15" s="258" t="n">
        <v>39.1</v>
      </c>
      <c r="L15" s="258" t="n">
        <v>37</v>
      </c>
      <c r="M15" s="258" t="n">
        <v>40.5</v>
      </c>
      <c r="N15" s="258" t="n">
        <v>40.8</v>
      </c>
      <c r="O15" s="258" t="n">
        <v>37.2</v>
      </c>
      <c r="P15" s="256"/>
      <c r="Q15" s="256"/>
      <c r="R15" s="9"/>
      <c r="S15" s="46" t="n">
        <f aca="false">AVERAGE(E15:I15)</f>
        <v>43.8119865519678</v>
      </c>
      <c r="T15" s="46" t="n">
        <f aca="false">AVERAGE(H15:L15)</f>
        <v>37.7519865519678</v>
      </c>
      <c r="U15" s="43" t="n">
        <f aca="false">AVERAGE(J15:N15)</f>
        <v>38.44</v>
      </c>
      <c r="V15" s="43" t="n">
        <f aca="false">AVERAGE(K15:O15)</f>
        <v>38.92</v>
      </c>
      <c r="W15" s="41"/>
      <c r="X15" s="41"/>
      <c r="Y15" s="101"/>
      <c r="Z15" s="36" t="n">
        <v>16</v>
      </c>
      <c r="AA15" s="38" t="s">
        <v>58</v>
      </c>
      <c r="AB15" s="43" t="n">
        <v>55</v>
      </c>
      <c r="AC15" s="36" t="n">
        <v>8</v>
      </c>
      <c r="AD15" s="43" t="n">
        <v>78.2</v>
      </c>
      <c r="AE15" s="36" t="n">
        <v>8</v>
      </c>
      <c r="AF15" s="9"/>
    </row>
    <row r="16" customFormat="false" ht="17.25" hidden="false" customHeight="false" outlineLevel="0" collapsed="false">
      <c r="B16" s="38" t="s">
        <v>44</v>
      </c>
      <c r="C16" s="43"/>
      <c r="D16" s="257"/>
      <c r="E16" s="43"/>
      <c r="F16" s="43"/>
      <c r="G16" s="43"/>
      <c r="H16" s="258"/>
      <c r="I16" s="258"/>
      <c r="J16" s="258"/>
      <c r="K16" s="258"/>
      <c r="L16" s="256"/>
      <c r="M16" s="256"/>
      <c r="N16" s="256"/>
      <c r="O16" s="256"/>
      <c r="P16" s="258" t="n">
        <v>33.7</v>
      </c>
      <c r="Q16" s="258" t="n">
        <v>26.3</v>
      </c>
      <c r="R16" s="9"/>
      <c r="S16" s="46"/>
      <c r="T16" s="46"/>
      <c r="U16" s="41"/>
      <c r="V16" s="41"/>
      <c r="W16" s="43" t="n">
        <f aca="false">AVERAGE(L16:P16)</f>
        <v>33.7</v>
      </c>
      <c r="X16" s="43" t="n">
        <f aca="false">AVERAGE(M16:Q16)</f>
        <v>30</v>
      </c>
      <c r="Y16" s="101"/>
      <c r="Z16" s="36"/>
      <c r="AA16" s="38" t="s">
        <v>40</v>
      </c>
      <c r="AB16" s="43" t="n">
        <v>51.3</v>
      </c>
      <c r="AC16" s="36" t="n">
        <v>9</v>
      </c>
      <c r="AD16" s="43" t="n">
        <v>49.3</v>
      </c>
      <c r="AE16" s="36" t="n">
        <v>18</v>
      </c>
      <c r="AF16" s="9"/>
    </row>
    <row r="17" customFormat="false" ht="17.25" hidden="false" customHeight="false" outlineLevel="0" collapsed="false">
      <c r="B17" s="29" t="s">
        <v>46</v>
      </c>
      <c r="C17" s="43" t="n">
        <v>45.9</v>
      </c>
      <c r="D17" s="257" t="n">
        <v>51.5</v>
      </c>
      <c r="E17" s="43" t="n">
        <v>47.6</v>
      </c>
      <c r="F17" s="43" t="n">
        <v>44.9</v>
      </c>
      <c r="G17" s="43" t="n">
        <v>43.9</v>
      </c>
      <c r="H17" s="258" t="n">
        <v>40.5101554978649</v>
      </c>
      <c r="I17" s="258" t="n">
        <v>39.5841691523803</v>
      </c>
      <c r="J17" s="258" t="n">
        <v>32.5</v>
      </c>
      <c r="K17" s="258" t="n">
        <v>43.3</v>
      </c>
      <c r="L17" s="258" t="n">
        <v>39.2</v>
      </c>
      <c r="M17" s="258" t="n">
        <v>40.2</v>
      </c>
      <c r="N17" s="258" t="n">
        <v>33.6</v>
      </c>
      <c r="O17" s="258" t="n">
        <v>34.3</v>
      </c>
      <c r="P17" s="256"/>
      <c r="Q17" s="256"/>
      <c r="R17" s="9"/>
      <c r="S17" s="46" t="n">
        <f aca="false">AVERAGE(E17:I17)</f>
        <v>43.2988649300491</v>
      </c>
      <c r="T17" s="46" t="n">
        <f aca="false">AVERAGE(H17:L17)</f>
        <v>39.0188649300491</v>
      </c>
      <c r="U17" s="43" t="n">
        <f aca="false">AVERAGE(J17:N17)</f>
        <v>37.76</v>
      </c>
      <c r="V17" s="43" t="n">
        <f aca="false">AVERAGE(K17:O17)</f>
        <v>38.12</v>
      </c>
      <c r="W17" s="41"/>
      <c r="X17" s="41"/>
      <c r="Y17" s="101"/>
      <c r="Z17" s="36" t="n">
        <v>22</v>
      </c>
      <c r="AA17" s="38" t="s">
        <v>50</v>
      </c>
      <c r="AB17" s="43" t="n">
        <v>44.6</v>
      </c>
      <c r="AC17" s="36" t="n">
        <v>10</v>
      </c>
      <c r="AD17" s="43" t="n">
        <v>59.5</v>
      </c>
      <c r="AE17" s="36" t="n">
        <v>14</v>
      </c>
      <c r="AF17" s="9"/>
    </row>
    <row r="18" customFormat="false" ht="17.25" hidden="false" customHeight="false" outlineLevel="0" collapsed="false">
      <c r="B18" s="29" t="s">
        <v>48</v>
      </c>
      <c r="C18" s="43" t="n">
        <v>74.8</v>
      </c>
      <c r="D18" s="257" t="n">
        <v>69.8</v>
      </c>
      <c r="E18" s="43" t="n">
        <v>69</v>
      </c>
      <c r="F18" s="43" t="n">
        <v>69.7</v>
      </c>
      <c r="G18" s="43" t="n">
        <v>62.2</v>
      </c>
      <c r="H18" s="258" t="n">
        <v>56.9244421999894</v>
      </c>
      <c r="I18" s="258" t="n">
        <v>50.6073241054163</v>
      </c>
      <c r="J18" s="258" t="n">
        <v>43.6</v>
      </c>
      <c r="K18" s="258" t="n">
        <v>39.7</v>
      </c>
      <c r="L18" s="258" t="n">
        <v>38</v>
      </c>
      <c r="M18" s="258" t="n">
        <v>34.8</v>
      </c>
      <c r="N18" s="258" t="n">
        <v>31.9</v>
      </c>
      <c r="O18" s="258" t="n">
        <v>29.4</v>
      </c>
      <c r="P18" s="256"/>
      <c r="Q18" s="256"/>
      <c r="R18" s="9"/>
      <c r="S18" s="46" t="n">
        <f aca="false">AVERAGE(E18:I18)</f>
        <v>61.6863532610812</v>
      </c>
      <c r="T18" s="46" t="n">
        <f aca="false">AVERAGE(H18:L18)</f>
        <v>45.7663532610811</v>
      </c>
      <c r="U18" s="43" t="n">
        <f aca="false">AVERAGE(J18:N18)</f>
        <v>37.6</v>
      </c>
      <c r="V18" s="43" t="n">
        <f aca="false">AVERAGE(K18:O18)</f>
        <v>34.76</v>
      </c>
      <c r="W18" s="41"/>
      <c r="X18" s="41"/>
      <c r="Y18" s="101"/>
      <c r="Z18" s="36" t="n">
        <v>29</v>
      </c>
      <c r="AA18" s="38" t="s">
        <v>45</v>
      </c>
      <c r="AB18" s="43" t="n">
        <v>43.7</v>
      </c>
      <c r="AC18" s="36" t="n">
        <v>11</v>
      </c>
      <c r="AD18" s="41"/>
      <c r="AE18" s="42"/>
      <c r="AF18" s="9"/>
    </row>
    <row r="19" customFormat="false" ht="17.25" hidden="false" customHeight="false" outlineLevel="0" collapsed="false">
      <c r="B19" s="38" t="s">
        <v>50</v>
      </c>
      <c r="C19" s="43" t="n">
        <v>33.3</v>
      </c>
      <c r="D19" s="257" t="n">
        <v>29.1</v>
      </c>
      <c r="E19" s="43" t="n">
        <v>27.2</v>
      </c>
      <c r="F19" s="43" t="n">
        <v>24.5</v>
      </c>
      <c r="G19" s="43" t="n">
        <v>25.1</v>
      </c>
      <c r="H19" s="258" t="n">
        <v>27.3428661139789</v>
      </c>
      <c r="I19" s="258" t="n">
        <v>36.6200069044643</v>
      </c>
      <c r="J19" s="258" t="n">
        <v>32.5</v>
      </c>
      <c r="K19" s="258" t="n">
        <v>40.6</v>
      </c>
      <c r="L19" s="258" t="n">
        <v>43.9</v>
      </c>
      <c r="M19" s="258" t="n">
        <v>48.6</v>
      </c>
      <c r="N19" s="258" t="n">
        <v>57.3</v>
      </c>
      <c r="O19" s="258" t="n">
        <v>59.3</v>
      </c>
      <c r="P19" s="258" t="n">
        <v>59.5</v>
      </c>
      <c r="Q19" s="258" t="n">
        <v>44.6</v>
      </c>
      <c r="R19" s="9"/>
      <c r="S19" s="46" t="n">
        <f aca="false">AVERAGE(E19:I19)</f>
        <v>28.1525746036886</v>
      </c>
      <c r="T19" s="46" t="n">
        <f aca="false">AVERAGE(H19:L19)</f>
        <v>36.1925746036886</v>
      </c>
      <c r="U19" s="43" t="n">
        <f aca="false">AVERAGE(J19:N19)</f>
        <v>44.58</v>
      </c>
      <c r="V19" s="43" t="n">
        <f aca="false">AVERAGE(K19:O19)</f>
        <v>49.94</v>
      </c>
      <c r="W19" s="43" t="n">
        <f aca="false">AVERAGE(L19:P19)</f>
        <v>53.72</v>
      </c>
      <c r="X19" s="43" t="n">
        <f aca="false">AVERAGE(M19:Q19)</f>
        <v>53.86</v>
      </c>
      <c r="Y19" s="101"/>
      <c r="Z19" s="36" t="n">
        <v>45</v>
      </c>
      <c r="AA19" s="38" t="s">
        <v>42</v>
      </c>
      <c r="AB19" s="43" t="n">
        <v>43.4</v>
      </c>
      <c r="AC19" s="36" t="n">
        <v>12</v>
      </c>
      <c r="AD19" s="43" t="n">
        <v>62</v>
      </c>
      <c r="AE19" s="36" t="n">
        <v>13</v>
      </c>
      <c r="AF19" s="9"/>
    </row>
    <row r="20" customFormat="false" ht="17.25" hidden="false" customHeight="false" outlineLevel="0" collapsed="false">
      <c r="B20" s="38" t="s">
        <v>52</v>
      </c>
      <c r="C20" s="43" t="n">
        <v>71.5</v>
      </c>
      <c r="D20" s="257" t="n">
        <v>75.6</v>
      </c>
      <c r="E20" s="43" t="n">
        <v>79.3</v>
      </c>
      <c r="F20" s="43" t="n">
        <v>79.2</v>
      </c>
      <c r="G20" s="43" t="n">
        <v>77.2</v>
      </c>
      <c r="H20" s="258" t="n">
        <v>49.3995101865372</v>
      </c>
      <c r="I20" s="258" t="n">
        <v>38.9776089548226</v>
      </c>
      <c r="J20" s="258" t="n">
        <v>36.2</v>
      </c>
      <c r="K20" s="258" t="n">
        <v>39.7</v>
      </c>
      <c r="L20" s="258" t="n">
        <v>39.7</v>
      </c>
      <c r="M20" s="258" t="n">
        <v>36.3</v>
      </c>
      <c r="N20" s="258" t="n">
        <v>22.5</v>
      </c>
      <c r="O20" s="258" t="n">
        <v>17.7</v>
      </c>
      <c r="P20" s="258" t="n">
        <v>16.2</v>
      </c>
      <c r="Q20" s="258" t="n">
        <v>15.6</v>
      </c>
      <c r="R20" s="9"/>
      <c r="S20" s="46" t="n">
        <f aca="false">AVERAGE(E20:I20)</f>
        <v>64.815423828272</v>
      </c>
      <c r="T20" s="46" t="n">
        <f aca="false">AVERAGE(H20:L20)</f>
        <v>40.795423828272</v>
      </c>
      <c r="U20" s="43" t="n">
        <f aca="false">AVERAGE(J20:N20)</f>
        <v>34.88</v>
      </c>
      <c r="V20" s="43" t="n">
        <f aca="false">AVERAGE(K20:O20)</f>
        <v>31.18</v>
      </c>
      <c r="W20" s="43" t="n">
        <f aca="false">AVERAGE(L20:P20)</f>
        <v>26.48</v>
      </c>
      <c r="X20" s="43" t="n">
        <f aca="false">AVERAGE(M20:Q20)</f>
        <v>21.66</v>
      </c>
      <c r="Y20" s="101"/>
      <c r="Z20" s="36" t="n">
        <v>43</v>
      </c>
      <c r="AA20" s="38" t="s">
        <v>61</v>
      </c>
      <c r="AB20" s="43" t="n">
        <v>41.7</v>
      </c>
      <c r="AC20" s="36" t="n">
        <v>13</v>
      </c>
      <c r="AD20" s="43" t="n">
        <v>40.3</v>
      </c>
      <c r="AE20" s="36" t="n">
        <v>24</v>
      </c>
      <c r="AF20" s="9"/>
    </row>
    <row r="21" customFormat="false" ht="17.25" hidden="false" customHeight="false" outlineLevel="0" collapsed="false">
      <c r="B21" s="38" t="s">
        <v>54</v>
      </c>
      <c r="C21" s="43" t="n">
        <v>56</v>
      </c>
      <c r="D21" s="257" t="n">
        <v>46.6</v>
      </c>
      <c r="E21" s="43" t="n">
        <v>42.5</v>
      </c>
      <c r="F21" s="43" t="n">
        <v>40.8</v>
      </c>
      <c r="G21" s="43" t="n">
        <v>41.7</v>
      </c>
      <c r="H21" s="258" t="n">
        <v>42.3918203091213</v>
      </c>
      <c r="I21" s="258" t="n">
        <v>36.4287641529612</v>
      </c>
      <c r="J21" s="258" t="n">
        <v>26.3</v>
      </c>
      <c r="K21" s="258" t="n">
        <v>28.1</v>
      </c>
      <c r="L21" s="258" t="n">
        <v>25.8</v>
      </c>
      <c r="M21" s="258" t="n">
        <v>25.9</v>
      </c>
      <c r="N21" s="258" t="n">
        <v>22</v>
      </c>
      <c r="O21" s="258" t="n">
        <v>26.8</v>
      </c>
      <c r="P21" s="258" t="n">
        <v>21.7</v>
      </c>
      <c r="Q21" s="258" t="n">
        <v>19.2</v>
      </c>
      <c r="R21" s="9"/>
      <c r="S21" s="46" t="n">
        <f aca="false">AVERAGE(E21:I21)</f>
        <v>40.7641168924165</v>
      </c>
      <c r="T21" s="46" t="n">
        <f aca="false">AVERAGE(H21:L21)</f>
        <v>31.8041168924165</v>
      </c>
      <c r="U21" s="43" t="n">
        <f aca="false">AVERAGE(J21:N21)</f>
        <v>25.62</v>
      </c>
      <c r="V21" s="43" t="n">
        <f aca="false">AVERAGE(K21:O21)</f>
        <v>25.72</v>
      </c>
      <c r="W21" s="43" t="n">
        <f aca="false">AVERAGE(L21:P21)</f>
        <v>24.44</v>
      </c>
      <c r="X21" s="43" t="n">
        <f aca="false">AVERAGE(M21:Q21)</f>
        <v>23.12</v>
      </c>
      <c r="Y21" s="101"/>
      <c r="Z21" s="36" t="n">
        <v>53</v>
      </c>
      <c r="AA21" s="38" t="s">
        <v>41</v>
      </c>
      <c r="AB21" s="43" t="n">
        <v>33.5</v>
      </c>
      <c r="AC21" s="36" t="n">
        <v>14</v>
      </c>
      <c r="AD21" s="43" t="n">
        <v>30.4</v>
      </c>
      <c r="AE21" s="36" t="n">
        <v>29</v>
      </c>
      <c r="AF21" s="9"/>
    </row>
    <row r="22" customFormat="false" ht="17.25" hidden="false" customHeight="false" outlineLevel="0" collapsed="false">
      <c r="B22" s="38" t="s">
        <v>42</v>
      </c>
      <c r="C22" s="43"/>
      <c r="D22" s="257"/>
      <c r="E22" s="43"/>
      <c r="F22" s="43"/>
      <c r="G22" s="43"/>
      <c r="H22" s="258"/>
      <c r="I22" s="258"/>
      <c r="J22" s="258"/>
      <c r="K22" s="258"/>
      <c r="L22" s="256"/>
      <c r="M22" s="256"/>
      <c r="N22" s="256"/>
      <c r="O22" s="256"/>
      <c r="P22" s="258" t="n">
        <v>62</v>
      </c>
      <c r="Q22" s="258" t="n">
        <v>43.4</v>
      </c>
      <c r="R22" s="9"/>
      <c r="S22" s="46"/>
      <c r="T22" s="46"/>
      <c r="U22" s="41"/>
      <c r="V22" s="41"/>
      <c r="W22" s="43" t="n">
        <f aca="false">AVERAGE(L22:P22)</f>
        <v>62</v>
      </c>
      <c r="X22" s="43" t="n">
        <f aca="false">AVERAGE(M22:Q22)</f>
        <v>52.7</v>
      </c>
      <c r="Y22" s="101"/>
      <c r="Z22" s="36"/>
      <c r="AA22" s="38" t="s">
        <v>29</v>
      </c>
      <c r="AB22" s="43" t="n">
        <v>32.6</v>
      </c>
      <c r="AC22" s="36" t="n">
        <v>15</v>
      </c>
      <c r="AD22" s="41"/>
      <c r="AE22" s="42"/>
      <c r="AF22" s="9"/>
    </row>
    <row r="23" customFormat="false" ht="17.25" hidden="false" customHeight="false" outlineLevel="0" collapsed="false">
      <c r="B23" s="29" t="s">
        <v>57</v>
      </c>
      <c r="C23" s="43" t="n">
        <v>56.1</v>
      </c>
      <c r="D23" s="257" t="n">
        <v>56.5</v>
      </c>
      <c r="E23" s="43" t="n">
        <v>57.2</v>
      </c>
      <c r="F23" s="43" t="n">
        <v>56.3</v>
      </c>
      <c r="G23" s="43" t="n">
        <v>58.1</v>
      </c>
      <c r="H23" s="258" t="n">
        <v>55.1040342136089</v>
      </c>
      <c r="I23" s="258" t="n">
        <v>58.9275979391189</v>
      </c>
      <c r="J23" s="258" t="n">
        <v>67.6</v>
      </c>
      <c r="K23" s="258" t="n">
        <v>69.5</v>
      </c>
      <c r="L23" s="258" t="n">
        <v>78.9</v>
      </c>
      <c r="M23" s="258" t="n">
        <v>89.2</v>
      </c>
      <c r="N23" s="258" t="n">
        <v>87.2</v>
      </c>
      <c r="O23" s="258" t="n">
        <v>85.3</v>
      </c>
      <c r="P23" s="256"/>
      <c r="Q23" s="256"/>
      <c r="R23" s="9"/>
      <c r="S23" s="46" t="n">
        <f aca="false">AVERAGE(E23:I23)</f>
        <v>57.1263264305456</v>
      </c>
      <c r="T23" s="46" t="n">
        <f aca="false">AVERAGE(H23:L23)</f>
        <v>66.0063264305456</v>
      </c>
      <c r="U23" s="43" t="n">
        <f aca="false">AVERAGE(J23:N23)</f>
        <v>78.48</v>
      </c>
      <c r="V23" s="43" t="n">
        <f aca="false">AVERAGE(K23:O23)</f>
        <v>82.02</v>
      </c>
      <c r="W23" s="41"/>
      <c r="X23" s="41"/>
      <c r="Y23" s="101"/>
      <c r="Z23" s="36" t="n">
        <v>58</v>
      </c>
      <c r="AA23" s="38" t="s">
        <v>37</v>
      </c>
      <c r="AB23" s="43" t="n">
        <v>32.5</v>
      </c>
      <c r="AC23" s="36" t="n">
        <v>16</v>
      </c>
      <c r="AD23" s="41"/>
      <c r="AE23" s="42"/>
      <c r="AF23" s="9"/>
    </row>
    <row r="24" customFormat="false" ht="17.25" hidden="false" customHeight="false" outlineLevel="0" collapsed="false">
      <c r="B24" s="38" t="s">
        <v>55</v>
      </c>
      <c r="C24" s="43" t="n">
        <v>58.2</v>
      </c>
      <c r="D24" s="257" t="n">
        <v>61.4</v>
      </c>
      <c r="E24" s="43" t="n">
        <v>65</v>
      </c>
      <c r="F24" s="43" t="n">
        <v>62.3</v>
      </c>
      <c r="G24" s="43" t="n">
        <v>55.7</v>
      </c>
      <c r="H24" s="258" t="n">
        <v>55.7789555237255</v>
      </c>
      <c r="I24" s="258" t="n">
        <v>52.1844240178527</v>
      </c>
      <c r="J24" s="258" t="n">
        <v>48.6</v>
      </c>
      <c r="K24" s="258" t="n">
        <v>50.1</v>
      </c>
      <c r="L24" s="258" t="n">
        <v>48.2</v>
      </c>
      <c r="M24" s="258" t="n">
        <v>44.5</v>
      </c>
      <c r="N24" s="258" t="n">
        <v>37.4</v>
      </c>
      <c r="O24" s="258" t="n">
        <v>28.8</v>
      </c>
      <c r="P24" s="258" t="n">
        <v>18.6</v>
      </c>
      <c r="Q24" s="258" t="n">
        <v>16.9</v>
      </c>
      <c r="R24" s="9"/>
      <c r="S24" s="46" t="n">
        <f aca="false">AVERAGE(E24:I24)</f>
        <v>58.1926759083156</v>
      </c>
      <c r="T24" s="46" t="n">
        <f aca="false">AVERAGE(H24:L24)</f>
        <v>50.9726759083156</v>
      </c>
      <c r="U24" s="43" t="n">
        <f aca="false">AVERAGE(J24:N24)</f>
        <v>45.76</v>
      </c>
      <c r="V24" s="43" t="n">
        <f aca="false">AVERAGE(K24:O24)</f>
        <v>41.8</v>
      </c>
      <c r="W24" s="43" t="n">
        <f aca="false">AVERAGE(L24:P24)</f>
        <v>35.5</v>
      </c>
      <c r="X24" s="43" t="n">
        <f aca="false">AVERAGE(M24:Q24)</f>
        <v>29.24</v>
      </c>
      <c r="Y24" s="101"/>
      <c r="Z24" s="36" t="n">
        <v>17</v>
      </c>
      <c r="AA24" s="38" t="s">
        <v>49</v>
      </c>
      <c r="AB24" s="43" t="n">
        <v>30</v>
      </c>
      <c r="AC24" s="36" t="n">
        <v>17</v>
      </c>
      <c r="AD24" s="41"/>
      <c r="AE24" s="42"/>
      <c r="AF24" s="9"/>
    </row>
    <row r="25" customFormat="false" ht="17.25" hidden="false" customHeight="false" outlineLevel="0" collapsed="false">
      <c r="B25" s="38" t="s">
        <v>45</v>
      </c>
      <c r="C25" s="43"/>
      <c r="D25" s="257"/>
      <c r="E25" s="43"/>
      <c r="F25" s="43"/>
      <c r="G25" s="43"/>
      <c r="H25" s="258"/>
      <c r="I25" s="258"/>
      <c r="J25" s="258"/>
      <c r="K25" s="258"/>
      <c r="L25" s="258"/>
      <c r="M25" s="256"/>
      <c r="N25" s="256"/>
      <c r="O25" s="256"/>
      <c r="P25" s="256"/>
      <c r="Q25" s="258" t="n">
        <v>43.7</v>
      </c>
      <c r="R25" s="9"/>
      <c r="S25" s="46"/>
      <c r="T25" s="46"/>
      <c r="U25" s="41"/>
      <c r="V25" s="41"/>
      <c r="W25" s="41"/>
      <c r="X25" s="43" t="n">
        <f aca="false">AVERAGE(M25:Q25)</f>
        <v>43.7</v>
      </c>
      <c r="Y25" s="101"/>
      <c r="Z25" s="36"/>
      <c r="AA25" s="38" t="s">
        <v>71</v>
      </c>
      <c r="AB25" s="43" t="n">
        <v>29.1</v>
      </c>
      <c r="AC25" s="36" t="n">
        <v>18</v>
      </c>
      <c r="AD25" s="41"/>
      <c r="AE25" s="42"/>
      <c r="AF25" s="9"/>
    </row>
    <row r="26" customFormat="false" ht="17.25" hidden="false" customHeight="false" outlineLevel="0" collapsed="false">
      <c r="B26" s="29" t="s">
        <v>59</v>
      </c>
      <c r="C26" s="43" t="n">
        <v>35.5</v>
      </c>
      <c r="D26" s="257" t="n">
        <v>45.5</v>
      </c>
      <c r="E26" s="43" t="n">
        <v>43.6</v>
      </c>
      <c r="F26" s="43" t="n">
        <v>39.8</v>
      </c>
      <c r="G26" s="43" t="n">
        <v>38.1</v>
      </c>
      <c r="H26" s="258" t="n">
        <v>40.0647705379765</v>
      </c>
      <c r="I26" s="258" t="n">
        <v>35.3511973987464</v>
      </c>
      <c r="J26" s="258" t="n">
        <v>30</v>
      </c>
      <c r="K26" s="258" t="n">
        <v>33.7</v>
      </c>
      <c r="L26" s="258" t="n">
        <v>41.1</v>
      </c>
      <c r="M26" s="258" t="n">
        <v>44.4</v>
      </c>
      <c r="N26" s="258" t="n">
        <v>41.6</v>
      </c>
      <c r="O26" s="258" t="n">
        <v>41.6</v>
      </c>
      <c r="P26" s="258" t="n">
        <v>42.8</v>
      </c>
      <c r="Q26" s="256"/>
      <c r="R26" s="9"/>
      <c r="S26" s="46" t="n">
        <f aca="false">AVERAGE(E26:I26)</f>
        <v>39.3831935873446</v>
      </c>
      <c r="T26" s="46" t="n">
        <f aca="false">AVERAGE(H26:L26)</f>
        <v>36.0431935873446</v>
      </c>
      <c r="U26" s="43" t="n">
        <f aca="false">AVERAGE(J26:N26)</f>
        <v>38.16</v>
      </c>
      <c r="V26" s="43" t="n">
        <f aca="false">AVERAGE(K26:O26)</f>
        <v>40.48</v>
      </c>
      <c r="W26" s="43" t="n">
        <f aca="false">AVERAGE(L26:P26)</f>
        <v>42.3</v>
      </c>
      <c r="X26" s="41"/>
      <c r="Y26" s="101"/>
      <c r="Z26" s="36" t="n">
        <v>68</v>
      </c>
      <c r="AA26" s="38" t="s">
        <v>64</v>
      </c>
      <c r="AB26" s="43" t="n">
        <v>28.8</v>
      </c>
      <c r="AC26" s="36" t="n">
        <v>19</v>
      </c>
      <c r="AD26" s="43" t="n">
        <v>27.2</v>
      </c>
      <c r="AE26" s="36" t="n">
        <v>31</v>
      </c>
      <c r="AF26" s="9"/>
    </row>
    <row r="27" customFormat="false" ht="17.25" hidden="false" customHeight="false" outlineLevel="0" collapsed="false">
      <c r="B27" s="48" t="s">
        <v>60</v>
      </c>
      <c r="C27" s="50" t="n">
        <v>50.2</v>
      </c>
      <c r="D27" s="259" t="n">
        <v>43.4</v>
      </c>
      <c r="E27" s="50" t="n">
        <v>44.9</v>
      </c>
      <c r="F27" s="50" t="n">
        <v>47.7</v>
      </c>
      <c r="G27" s="50" t="n">
        <v>42.9</v>
      </c>
      <c r="H27" s="260" t="n">
        <v>34.839357077081</v>
      </c>
      <c r="I27" s="260" t="n">
        <v>27.6140012487868</v>
      </c>
      <c r="J27" s="260" t="n">
        <v>21.4</v>
      </c>
      <c r="K27" s="260" t="n">
        <v>26</v>
      </c>
      <c r="L27" s="260" t="n">
        <v>23.6</v>
      </c>
      <c r="M27" s="260" t="n">
        <v>25.1</v>
      </c>
      <c r="N27" s="260" t="n">
        <v>23.9</v>
      </c>
      <c r="O27" s="260" t="n">
        <v>21</v>
      </c>
      <c r="P27" s="260" t="n">
        <v>14.5</v>
      </c>
      <c r="Q27" s="261"/>
      <c r="R27" s="9"/>
      <c r="S27" s="262" t="n">
        <f aca="false">AVERAGE(E27:I27)</f>
        <v>39.5906716651736</v>
      </c>
      <c r="T27" s="263" t="n">
        <f aca="false">AVERAGE(H27:L27)</f>
        <v>26.6906716651736</v>
      </c>
      <c r="U27" s="43" t="n">
        <f aca="false">AVERAGE(J27:N27)</f>
        <v>24</v>
      </c>
      <c r="V27" s="43" t="n">
        <f aca="false">AVERAGE(K27:O27)</f>
        <v>23.92</v>
      </c>
      <c r="W27" s="43" t="n">
        <f aca="false">AVERAGE(L27:P27)</f>
        <v>21.62</v>
      </c>
      <c r="X27" s="41"/>
      <c r="Y27" s="101"/>
      <c r="Z27" s="36" t="n">
        <v>59</v>
      </c>
      <c r="AA27" s="118" t="s">
        <v>62</v>
      </c>
      <c r="AB27" s="50" t="n">
        <v>28.2</v>
      </c>
      <c r="AC27" s="36" t="n">
        <v>20</v>
      </c>
      <c r="AD27" s="50" t="n">
        <v>28.2</v>
      </c>
      <c r="AE27" s="47" t="n">
        <v>30</v>
      </c>
      <c r="AF27" s="9"/>
    </row>
    <row r="28" customFormat="false" ht="17.25" hidden="false" customHeight="false" outlineLevel="0" collapsed="false">
      <c r="B28" s="38" t="s">
        <v>32</v>
      </c>
      <c r="C28" s="43"/>
      <c r="D28" s="257"/>
      <c r="E28" s="43"/>
      <c r="F28" s="43"/>
      <c r="G28" s="43"/>
      <c r="H28" s="258"/>
      <c r="I28" s="258"/>
      <c r="J28" s="258"/>
      <c r="K28" s="258"/>
      <c r="L28" s="256"/>
      <c r="M28" s="256"/>
      <c r="N28" s="256"/>
      <c r="O28" s="258" t="n">
        <v>35.8</v>
      </c>
      <c r="P28" s="258" t="n">
        <v>63.2</v>
      </c>
      <c r="Q28" s="258" t="n">
        <v>69.1</v>
      </c>
      <c r="R28" s="9"/>
      <c r="S28" s="264"/>
      <c r="T28" s="46"/>
      <c r="U28" s="41"/>
      <c r="V28" s="43" t="n">
        <f aca="false">AVERAGE(J28:O28)</f>
        <v>35.8</v>
      </c>
      <c r="W28" s="43" t="n">
        <f aca="false">AVERAGE(L28:P28)</f>
        <v>49.5</v>
      </c>
      <c r="X28" s="43" t="n">
        <f aca="false">AVERAGE(M28:Q28)</f>
        <v>56.0333333333333</v>
      </c>
      <c r="Y28" s="101"/>
      <c r="Z28" s="36"/>
      <c r="AA28" s="38" t="s">
        <v>44</v>
      </c>
      <c r="AB28" s="43" t="n">
        <v>26.3</v>
      </c>
      <c r="AC28" s="36" t="n">
        <v>21</v>
      </c>
      <c r="AD28" s="43" t="n">
        <v>33.7</v>
      </c>
      <c r="AE28" s="36" t="n">
        <v>27</v>
      </c>
      <c r="AF28" s="9"/>
    </row>
    <row r="29" customFormat="false" ht="17.25" hidden="false" customHeight="false" outlineLevel="0" collapsed="false">
      <c r="B29" s="38" t="s">
        <v>62</v>
      </c>
      <c r="C29" s="43"/>
      <c r="D29" s="257"/>
      <c r="E29" s="43"/>
      <c r="F29" s="43"/>
      <c r="G29" s="43"/>
      <c r="H29" s="258"/>
      <c r="I29" s="258"/>
      <c r="J29" s="258"/>
      <c r="K29" s="258"/>
      <c r="L29" s="256"/>
      <c r="M29" s="256"/>
      <c r="N29" s="256"/>
      <c r="O29" s="256"/>
      <c r="P29" s="258" t="n">
        <v>28.2</v>
      </c>
      <c r="Q29" s="258" t="n">
        <v>28.2</v>
      </c>
      <c r="R29" s="9"/>
      <c r="S29" s="264"/>
      <c r="T29" s="255"/>
      <c r="U29" s="41"/>
      <c r="V29" s="41"/>
      <c r="W29" s="43" t="n">
        <f aca="false">AVERAGE(L29:P29)</f>
        <v>28.2</v>
      </c>
      <c r="X29" s="43" t="n">
        <f aca="false">AVERAGE(M29:Q29)</f>
        <v>28.2</v>
      </c>
      <c r="Y29" s="101"/>
      <c r="Z29" s="36"/>
      <c r="AA29" s="20" t="s">
        <v>65</v>
      </c>
      <c r="AB29" s="31" t="n">
        <v>20.5</v>
      </c>
      <c r="AC29" s="36" t="n">
        <v>22</v>
      </c>
      <c r="AD29" s="31" t="n">
        <v>21.9</v>
      </c>
      <c r="AE29" s="21" t="n">
        <v>35</v>
      </c>
      <c r="AF29" s="9"/>
    </row>
    <row r="30" customFormat="false" ht="17.25" hidden="false" customHeight="false" outlineLevel="0" collapsed="false">
      <c r="B30" s="56" t="s">
        <v>64</v>
      </c>
      <c r="C30" s="57"/>
      <c r="D30" s="265"/>
      <c r="E30" s="57"/>
      <c r="F30" s="57"/>
      <c r="G30" s="57"/>
      <c r="H30" s="266"/>
      <c r="I30" s="266"/>
      <c r="J30" s="266"/>
      <c r="K30" s="266"/>
      <c r="L30" s="256"/>
      <c r="M30" s="267"/>
      <c r="N30" s="267"/>
      <c r="O30" s="267"/>
      <c r="P30" s="266" t="n">
        <v>27.2</v>
      </c>
      <c r="Q30" s="266" t="n">
        <v>28.8</v>
      </c>
      <c r="R30" s="9"/>
      <c r="S30" s="264"/>
      <c r="T30" s="255"/>
      <c r="U30" s="116"/>
      <c r="V30" s="116"/>
      <c r="W30" s="57" t="n">
        <f aca="false">AVERAGE(L30:P30)</f>
        <v>27.2</v>
      </c>
      <c r="X30" s="57" t="n">
        <f aca="false">AVERAGE(M30:Q30)</f>
        <v>28</v>
      </c>
      <c r="Y30" s="101"/>
      <c r="Z30" s="36"/>
      <c r="AA30" s="20" t="s">
        <v>54</v>
      </c>
      <c r="AB30" s="31" t="n">
        <v>19.2</v>
      </c>
      <c r="AC30" s="36" t="n">
        <v>23</v>
      </c>
      <c r="AD30" s="31" t="n">
        <v>21.7</v>
      </c>
      <c r="AE30" s="21" t="n">
        <v>37</v>
      </c>
      <c r="AF30" s="9"/>
    </row>
    <row r="31" customFormat="false" ht="17.25" hidden="false" customHeight="false" outlineLevel="0" collapsed="false">
      <c r="B31" s="60" t="s">
        <v>66</v>
      </c>
      <c r="C31" s="31" t="n">
        <v>117</v>
      </c>
      <c r="D31" s="252" t="n">
        <v>91.3</v>
      </c>
      <c r="E31" s="31" t="n">
        <v>101.5</v>
      </c>
      <c r="F31" s="31" t="n">
        <v>92</v>
      </c>
      <c r="G31" s="31" t="n">
        <v>73.5</v>
      </c>
      <c r="H31" s="253" t="n">
        <v>69.0200765670864</v>
      </c>
      <c r="I31" s="253" t="n">
        <v>72.2987693217602</v>
      </c>
      <c r="J31" s="253" t="n">
        <v>63.5</v>
      </c>
      <c r="K31" s="253" t="n">
        <v>70.8</v>
      </c>
      <c r="L31" s="253" t="n">
        <v>70.6</v>
      </c>
      <c r="M31" s="253" t="n">
        <v>76</v>
      </c>
      <c r="N31" s="253" t="n">
        <v>57.2</v>
      </c>
      <c r="O31" s="253" t="n">
        <v>55.6</v>
      </c>
      <c r="P31" s="268"/>
      <c r="Q31" s="268"/>
      <c r="R31" s="9"/>
      <c r="S31" s="255" t="n">
        <f aca="false">AVERAGE(E31:I31)</f>
        <v>81.6637691777693</v>
      </c>
      <c r="T31" s="255" t="n">
        <f aca="false">AVERAGE(H31:L31)</f>
        <v>69.2437691777693</v>
      </c>
      <c r="U31" s="31" t="n">
        <f aca="false">AVERAGE(J31:N31)</f>
        <v>67.62</v>
      </c>
      <c r="V31" s="31" t="n">
        <f aca="false">AVERAGE(K31:O31)</f>
        <v>66.04</v>
      </c>
      <c r="W31" s="55"/>
      <c r="X31" s="55"/>
      <c r="Y31" s="101"/>
      <c r="Z31" s="36" t="n">
        <v>60</v>
      </c>
      <c r="AA31" s="20" t="s">
        <v>55</v>
      </c>
      <c r="AB31" s="31" t="n">
        <v>16.9</v>
      </c>
      <c r="AC31" s="36" t="n">
        <v>24</v>
      </c>
      <c r="AD31" s="31" t="n">
        <v>18.6</v>
      </c>
      <c r="AE31" s="21" t="n">
        <v>41</v>
      </c>
      <c r="AF31" s="9"/>
    </row>
    <row r="32" customFormat="false" ht="17.25" hidden="false" customHeight="false" outlineLevel="0" collapsed="false">
      <c r="B32" s="29" t="s">
        <v>67</v>
      </c>
      <c r="C32" s="43" t="n">
        <v>45.9</v>
      </c>
      <c r="D32" s="257" t="n">
        <v>59.4</v>
      </c>
      <c r="E32" s="43" t="n">
        <v>55.3</v>
      </c>
      <c r="F32" s="43" t="n">
        <v>157.7</v>
      </c>
      <c r="G32" s="43" t="n">
        <v>154.7</v>
      </c>
      <c r="H32" s="258" t="n">
        <v>130.749216022094</v>
      </c>
      <c r="I32" s="258" t="n">
        <v>132.006731907442</v>
      </c>
      <c r="J32" s="258" t="n">
        <v>124.4</v>
      </c>
      <c r="K32" s="258" t="n">
        <v>138.9</v>
      </c>
      <c r="L32" s="258" t="n">
        <v>146.4</v>
      </c>
      <c r="M32" s="258" t="n">
        <v>162.3</v>
      </c>
      <c r="N32" s="258" t="n">
        <v>175.7</v>
      </c>
      <c r="O32" s="258" t="n">
        <v>182.8</v>
      </c>
      <c r="P32" s="256"/>
      <c r="Q32" s="256"/>
      <c r="R32" s="9"/>
      <c r="S32" s="46" t="n">
        <f aca="false">AVERAGE(E32:I32)</f>
        <v>126.091189585907</v>
      </c>
      <c r="T32" s="46" t="n">
        <f aca="false">AVERAGE(H32:L32)</f>
        <v>134.491189585907</v>
      </c>
      <c r="U32" s="43" t="n">
        <f aca="false">AVERAGE(J32:N32)</f>
        <v>149.54</v>
      </c>
      <c r="V32" s="43" t="n">
        <f aca="false">AVERAGE(K32:O32)</f>
        <v>161.22</v>
      </c>
      <c r="W32" s="41"/>
      <c r="X32" s="41"/>
      <c r="Y32" s="101"/>
      <c r="Z32" s="36" t="n">
        <v>63</v>
      </c>
      <c r="AA32" s="38" t="s">
        <v>33</v>
      </c>
      <c r="AB32" s="43" t="n">
        <v>16.1</v>
      </c>
      <c r="AC32" s="36" t="n">
        <v>25</v>
      </c>
      <c r="AD32" s="43" t="n">
        <v>13.3</v>
      </c>
      <c r="AE32" s="36" t="n">
        <v>46</v>
      </c>
      <c r="AF32" s="9"/>
    </row>
    <row r="33" customFormat="false" ht="17.25" hidden="false" customHeight="false" outlineLevel="0" collapsed="false">
      <c r="B33" s="38" t="s">
        <v>38</v>
      </c>
      <c r="C33" s="43" t="n">
        <v>85.4</v>
      </c>
      <c r="D33" s="257" t="n">
        <v>90.5</v>
      </c>
      <c r="E33" s="43" t="n">
        <v>86.1</v>
      </c>
      <c r="F33" s="43" t="n">
        <v>97.9</v>
      </c>
      <c r="G33" s="43" t="n">
        <v>110.9</v>
      </c>
      <c r="H33" s="258" t="n">
        <v>124.4844922946</v>
      </c>
      <c r="I33" s="258" t="n">
        <v>156.66231620676</v>
      </c>
      <c r="J33" s="258" t="n">
        <v>172.1</v>
      </c>
      <c r="K33" s="258" t="n">
        <v>125.9</v>
      </c>
      <c r="L33" s="258" t="n">
        <v>134.9</v>
      </c>
      <c r="M33" s="258" t="n">
        <v>138.4</v>
      </c>
      <c r="N33" s="258" t="n">
        <v>160.2</v>
      </c>
      <c r="O33" s="258" t="n">
        <v>199.1</v>
      </c>
      <c r="P33" s="258" t="n">
        <v>205.1</v>
      </c>
      <c r="Q33" s="258" t="n">
        <v>189.8</v>
      </c>
      <c r="R33" s="9"/>
      <c r="S33" s="46" t="n">
        <f aca="false">AVERAGE(E33:I33)</f>
        <v>115.209361700272</v>
      </c>
      <c r="T33" s="46" t="n">
        <f aca="false">AVERAGE(H33:L33)</f>
        <v>142.809361700272</v>
      </c>
      <c r="U33" s="43" t="n">
        <f aca="false">AVERAGE(J33:N33)</f>
        <v>146.3</v>
      </c>
      <c r="V33" s="43" t="n">
        <f aca="false">AVERAGE(K33:O33)</f>
        <v>151.7</v>
      </c>
      <c r="W33" s="43" t="n">
        <f aca="false">AVERAGE(L33:P33)</f>
        <v>167.54</v>
      </c>
      <c r="X33" s="43" t="n">
        <f aca="false">AVERAGE(M33:Q33)</f>
        <v>178.52</v>
      </c>
      <c r="Y33" s="101"/>
      <c r="Z33" s="36" t="n">
        <v>28</v>
      </c>
      <c r="AA33" s="38" t="s">
        <v>34</v>
      </c>
      <c r="AB33" s="43" t="n">
        <v>15.8</v>
      </c>
      <c r="AC33" s="36" t="n">
        <v>26</v>
      </c>
      <c r="AD33" s="41"/>
      <c r="AE33" s="42"/>
      <c r="AF33" s="9"/>
    </row>
    <row r="34" customFormat="false" ht="17.25" hidden="false" customHeight="false" outlineLevel="0" collapsed="false">
      <c r="B34" s="29" t="s">
        <v>68</v>
      </c>
      <c r="C34" s="43" t="n">
        <v>49.8</v>
      </c>
      <c r="D34" s="257" t="n">
        <v>53.8</v>
      </c>
      <c r="E34" s="43" t="n">
        <v>53</v>
      </c>
      <c r="F34" s="43" t="n">
        <v>65.5</v>
      </c>
      <c r="G34" s="43" t="n">
        <v>64.4</v>
      </c>
      <c r="H34" s="258" t="n">
        <v>64.34428092587</v>
      </c>
      <c r="I34" s="258" t="n">
        <v>57.7308994801907</v>
      </c>
      <c r="J34" s="258" t="n">
        <v>72</v>
      </c>
      <c r="K34" s="258" t="n">
        <v>82.8</v>
      </c>
      <c r="L34" s="258" t="n">
        <v>87.2</v>
      </c>
      <c r="M34" s="258" t="n">
        <v>86.6</v>
      </c>
      <c r="N34" s="258" t="n">
        <v>77.7</v>
      </c>
      <c r="O34" s="256"/>
      <c r="P34" s="256"/>
      <c r="Q34" s="256"/>
      <c r="R34" s="9"/>
      <c r="S34" s="46" t="n">
        <f aca="false">AVERAGE(E34:I34)</f>
        <v>60.9950360812121</v>
      </c>
      <c r="T34" s="46" t="n">
        <f aca="false">AVERAGE(H34:L34)</f>
        <v>72.8150360812121</v>
      </c>
      <c r="U34" s="43" t="n">
        <f aca="false">AVERAGE(J34:N34)</f>
        <v>81.26</v>
      </c>
      <c r="V34" s="41"/>
      <c r="W34" s="41"/>
      <c r="X34" s="41"/>
      <c r="Y34" s="101"/>
      <c r="Z34" s="36" t="n">
        <v>10</v>
      </c>
      <c r="AA34" s="38" t="s">
        <v>52</v>
      </c>
      <c r="AB34" s="43" t="n">
        <v>15.6</v>
      </c>
      <c r="AC34" s="36" t="n">
        <v>27</v>
      </c>
      <c r="AD34" s="43" t="n">
        <v>16.2</v>
      </c>
      <c r="AE34" s="36" t="n">
        <v>42</v>
      </c>
      <c r="AF34" s="9"/>
    </row>
    <row r="35" customFormat="false" ht="17.25" hidden="false" customHeight="false" outlineLevel="0" collapsed="false">
      <c r="B35" s="29" t="s">
        <v>69</v>
      </c>
      <c r="C35" s="43" t="n">
        <v>37.5</v>
      </c>
      <c r="D35" s="257" t="n">
        <v>24.8</v>
      </c>
      <c r="E35" s="43" t="n">
        <v>18.8</v>
      </c>
      <c r="F35" s="43" t="n">
        <v>27.5</v>
      </c>
      <c r="G35" s="43" t="n">
        <v>22.5</v>
      </c>
      <c r="H35" s="258" t="n">
        <v>17.4800068188664</v>
      </c>
      <c r="I35" s="258" t="n">
        <v>19.3449603823449</v>
      </c>
      <c r="J35" s="258" t="n">
        <v>17.4</v>
      </c>
      <c r="K35" s="258" t="n">
        <v>24.8</v>
      </c>
      <c r="L35" s="258" t="n">
        <v>31.2</v>
      </c>
      <c r="M35" s="258" t="n">
        <v>39.5</v>
      </c>
      <c r="N35" s="258" t="n">
        <v>38.8</v>
      </c>
      <c r="O35" s="256"/>
      <c r="P35" s="256"/>
      <c r="Q35" s="256"/>
      <c r="R35" s="9"/>
      <c r="S35" s="46" t="n">
        <f aca="false">AVERAGE(E35:I35)</f>
        <v>21.1249934402423</v>
      </c>
      <c r="T35" s="46" t="n">
        <f aca="false">AVERAGE(H35:L35)</f>
        <v>22.0449934402423</v>
      </c>
      <c r="U35" s="43" t="n">
        <f aca="false">AVERAGE(J35:N35)</f>
        <v>30.34</v>
      </c>
      <c r="V35" s="41"/>
      <c r="W35" s="41"/>
      <c r="X35" s="41"/>
      <c r="Y35" s="101"/>
      <c r="Z35" s="36" t="n">
        <v>55</v>
      </c>
      <c r="AA35" s="38" t="s">
        <v>36</v>
      </c>
      <c r="AB35" s="43" t="n">
        <v>12.7</v>
      </c>
      <c r="AC35" s="36" t="n">
        <v>28</v>
      </c>
      <c r="AD35" s="43" t="n">
        <v>10</v>
      </c>
      <c r="AE35" s="36" t="n">
        <v>47</v>
      </c>
      <c r="AF35" s="9"/>
    </row>
    <row r="36" customFormat="false" ht="17.25" hidden="false" customHeight="false" outlineLevel="0" collapsed="false">
      <c r="B36" s="29" t="s">
        <v>70</v>
      </c>
      <c r="C36" s="43" t="n">
        <v>26.7</v>
      </c>
      <c r="D36" s="257" t="n">
        <v>32.9</v>
      </c>
      <c r="E36" s="43" t="n">
        <v>37.1</v>
      </c>
      <c r="F36" s="43" t="n">
        <v>42</v>
      </c>
      <c r="G36" s="43" t="n">
        <v>42.5</v>
      </c>
      <c r="H36" s="258" t="n">
        <v>50.7809638010349</v>
      </c>
      <c r="I36" s="258" t="n">
        <v>52.3354382177813</v>
      </c>
      <c r="J36" s="258" t="n">
        <v>49.6</v>
      </c>
      <c r="K36" s="258" t="n">
        <v>52.4</v>
      </c>
      <c r="L36" s="258" t="n">
        <v>59.1</v>
      </c>
      <c r="M36" s="258" t="n">
        <v>54.3</v>
      </c>
      <c r="N36" s="258" t="n">
        <v>47.7</v>
      </c>
      <c r="O36" s="256"/>
      <c r="P36" s="256"/>
      <c r="Q36" s="256"/>
      <c r="R36" s="9"/>
      <c r="S36" s="46" t="n">
        <f aca="false">AVERAGE(E36:I36)</f>
        <v>44.9432804037632</v>
      </c>
      <c r="T36" s="46" t="n">
        <f aca="false">AVERAGE(H36:L36)</f>
        <v>52.8432804037632</v>
      </c>
      <c r="U36" s="43" t="n">
        <f aca="false">AVERAGE(J36:N36)</f>
        <v>52.62</v>
      </c>
      <c r="V36" s="41"/>
      <c r="W36" s="41"/>
      <c r="X36" s="41"/>
      <c r="Y36" s="101"/>
      <c r="Z36" s="36" t="n">
        <v>42</v>
      </c>
      <c r="AA36" s="38" t="s">
        <v>53</v>
      </c>
      <c r="AB36" s="43" t="n">
        <v>10.3</v>
      </c>
      <c r="AC36" s="36" t="n">
        <v>29</v>
      </c>
      <c r="AD36" s="41"/>
      <c r="AE36" s="42"/>
      <c r="AF36" s="9"/>
    </row>
    <row r="37" customFormat="false" ht="17.25" hidden="false" customHeight="false" outlineLevel="0" collapsed="false">
      <c r="B37" s="38" t="s">
        <v>30</v>
      </c>
      <c r="C37" s="43" t="n">
        <v>67.5</v>
      </c>
      <c r="D37" s="257" t="n">
        <v>63.1</v>
      </c>
      <c r="E37" s="43" t="n">
        <v>64</v>
      </c>
      <c r="F37" s="43" t="n">
        <v>69.2</v>
      </c>
      <c r="G37" s="43" t="n">
        <v>65.2</v>
      </c>
      <c r="H37" s="258" t="n">
        <v>64.6204053735911</v>
      </c>
      <c r="I37" s="258" t="n">
        <v>61.7231775148822</v>
      </c>
      <c r="J37" s="258" t="n">
        <v>59.4</v>
      </c>
      <c r="K37" s="258" t="n">
        <v>62.6</v>
      </c>
      <c r="L37" s="258" t="n">
        <v>70.3</v>
      </c>
      <c r="M37" s="258" t="n">
        <v>75.8</v>
      </c>
      <c r="N37" s="258" t="n">
        <v>76.9</v>
      </c>
      <c r="O37" s="258" t="n">
        <v>88.6</v>
      </c>
      <c r="P37" s="258" t="n">
        <v>80.8</v>
      </c>
      <c r="Q37" s="258" t="n">
        <v>79.1</v>
      </c>
      <c r="R37" s="9"/>
      <c r="S37" s="46" t="n">
        <f aca="false">AVERAGE(E37:I37)</f>
        <v>64.9487165776946</v>
      </c>
      <c r="T37" s="46" t="n">
        <f aca="false">AVERAGE(H37:L37)</f>
        <v>63.7287165776947</v>
      </c>
      <c r="U37" s="43" t="n">
        <f aca="false">AVERAGE(J37:N37)</f>
        <v>69</v>
      </c>
      <c r="V37" s="43" t="n">
        <f aca="false">AVERAGE(K37:O37)</f>
        <v>74.84</v>
      </c>
      <c r="W37" s="43" t="n">
        <f aca="false">AVERAGE(L37:P37)</f>
        <v>78.48</v>
      </c>
      <c r="X37" s="43" t="n">
        <f aca="false">AVERAGE(M37:Q37)</f>
        <v>80.24</v>
      </c>
      <c r="Y37" s="101"/>
      <c r="Z37" s="36" t="n">
        <v>57</v>
      </c>
      <c r="AA37" s="29" t="s">
        <v>31</v>
      </c>
      <c r="AB37" s="41"/>
      <c r="AC37" s="42"/>
      <c r="AD37" s="43" t="n">
        <v>44.8</v>
      </c>
      <c r="AE37" s="36" t="n">
        <v>21</v>
      </c>
      <c r="AF37" s="9"/>
    </row>
    <row r="38" customFormat="false" ht="17.25" hidden="false" customHeight="false" outlineLevel="0" collapsed="false">
      <c r="B38" s="29" t="s">
        <v>72</v>
      </c>
      <c r="C38" s="43" t="n">
        <v>102.5</v>
      </c>
      <c r="D38" s="257" t="n">
        <v>109.7</v>
      </c>
      <c r="E38" s="43" t="n">
        <v>128.1</v>
      </c>
      <c r="F38" s="43" t="n">
        <v>150.3</v>
      </c>
      <c r="G38" s="43" t="n">
        <v>167.1</v>
      </c>
      <c r="H38" s="258" t="n">
        <v>131.600292996656</v>
      </c>
      <c r="I38" s="258" t="n">
        <v>149.097959099901</v>
      </c>
      <c r="J38" s="258" t="n">
        <v>146.1</v>
      </c>
      <c r="K38" s="258" t="n">
        <v>146.2</v>
      </c>
      <c r="L38" s="258" t="n">
        <v>180.4</v>
      </c>
      <c r="M38" s="258" t="n">
        <v>135.8</v>
      </c>
      <c r="N38" s="258" t="n">
        <v>119.6</v>
      </c>
      <c r="O38" s="256"/>
      <c r="P38" s="256"/>
      <c r="Q38" s="256"/>
      <c r="R38" s="9"/>
      <c r="S38" s="46" t="n">
        <f aca="false">AVERAGE(E38:I38)</f>
        <v>145.239650419311</v>
      </c>
      <c r="T38" s="46" t="n">
        <f aca="false">AVERAGE(H38:L38)</f>
        <v>150.679650419311</v>
      </c>
      <c r="U38" s="43" t="n">
        <f aca="false">AVERAGE(J38:N38)</f>
        <v>145.62</v>
      </c>
      <c r="V38" s="41"/>
      <c r="W38" s="41"/>
      <c r="X38" s="41"/>
      <c r="Y38" s="101"/>
      <c r="Z38" s="36" t="n">
        <v>52</v>
      </c>
      <c r="AA38" s="29" t="s">
        <v>39</v>
      </c>
      <c r="AB38" s="41"/>
      <c r="AC38" s="42"/>
      <c r="AD38" s="43" t="n">
        <v>45.7</v>
      </c>
      <c r="AE38" s="36" t="n">
        <v>20</v>
      </c>
      <c r="AF38" s="9"/>
    </row>
    <row r="39" customFormat="false" ht="17.25" hidden="false" customHeight="false" outlineLevel="0" collapsed="false">
      <c r="B39" s="38" t="s">
        <v>56</v>
      </c>
      <c r="C39" s="43" t="n">
        <v>74.6</v>
      </c>
      <c r="D39" s="257" t="n">
        <v>87.8</v>
      </c>
      <c r="E39" s="43" t="n">
        <v>99.9</v>
      </c>
      <c r="F39" s="43" t="n">
        <v>102.1</v>
      </c>
      <c r="G39" s="43" t="n">
        <v>109</v>
      </c>
      <c r="H39" s="258" t="n">
        <v>119.688129658104</v>
      </c>
      <c r="I39" s="258" t="n">
        <v>116.910502461699</v>
      </c>
      <c r="J39" s="258" t="n">
        <v>98.6</v>
      </c>
      <c r="K39" s="258" t="n">
        <v>112.6</v>
      </c>
      <c r="L39" s="258" t="n">
        <v>121.5</v>
      </c>
      <c r="M39" s="258" t="n">
        <v>91.9</v>
      </c>
      <c r="N39" s="258" t="n">
        <v>94.5</v>
      </c>
      <c r="O39" s="258" t="n">
        <v>103.3</v>
      </c>
      <c r="P39" s="258" t="n">
        <v>105.1</v>
      </c>
      <c r="Q39" s="258" t="n">
        <v>103.4</v>
      </c>
      <c r="R39" s="9"/>
      <c r="S39" s="46" t="n">
        <f aca="false">AVERAGE(E39:I39)</f>
        <v>109.519726423961</v>
      </c>
      <c r="T39" s="46" t="n">
        <f aca="false">AVERAGE(H39:L39)</f>
        <v>113.859726423961</v>
      </c>
      <c r="U39" s="43" t="n">
        <f aca="false">AVERAGE(J39:N39)</f>
        <v>103.82</v>
      </c>
      <c r="V39" s="43" t="n">
        <f aca="false">AVERAGE(K39:O39)</f>
        <v>104.76</v>
      </c>
      <c r="W39" s="43" t="n">
        <f aca="false">AVERAGE(L39:P39)</f>
        <v>103.26</v>
      </c>
      <c r="X39" s="43" t="n">
        <f aca="false">AVERAGE(M39:Q39)</f>
        <v>99.64</v>
      </c>
      <c r="Y39" s="101"/>
      <c r="Z39" s="36" t="n">
        <v>39</v>
      </c>
      <c r="AA39" s="29" t="s">
        <v>59</v>
      </c>
      <c r="AB39" s="41"/>
      <c r="AC39" s="42"/>
      <c r="AD39" s="43" t="n">
        <v>42.8</v>
      </c>
      <c r="AE39" s="36" t="n">
        <v>23</v>
      </c>
      <c r="AF39" s="9"/>
    </row>
    <row r="40" customFormat="false" ht="17.25" hidden="false" customHeight="false" outlineLevel="0" collapsed="false">
      <c r="B40" s="29" t="s">
        <v>73</v>
      </c>
      <c r="C40" s="43" t="n">
        <v>44.7</v>
      </c>
      <c r="D40" s="257" t="n">
        <v>29.4</v>
      </c>
      <c r="E40" s="43" t="n">
        <v>29.8</v>
      </c>
      <c r="F40" s="43" t="n">
        <v>39.2</v>
      </c>
      <c r="G40" s="43" t="n">
        <v>33.1</v>
      </c>
      <c r="H40" s="258" t="n">
        <v>26.4910049643468</v>
      </c>
      <c r="I40" s="258" t="n">
        <v>31.0216997108602</v>
      </c>
      <c r="J40" s="258" t="n">
        <v>25.6</v>
      </c>
      <c r="K40" s="258" t="n">
        <v>25</v>
      </c>
      <c r="L40" s="258" t="n">
        <v>26.2</v>
      </c>
      <c r="M40" s="258" t="n">
        <v>30.8</v>
      </c>
      <c r="N40" s="258" t="n">
        <v>33.4</v>
      </c>
      <c r="O40" s="258" t="n">
        <v>35.7</v>
      </c>
      <c r="P40" s="256"/>
      <c r="Q40" s="256"/>
      <c r="R40" s="9"/>
      <c r="S40" s="46" t="n">
        <f aca="false">AVERAGE(E40:I40)</f>
        <v>31.9225409350414</v>
      </c>
      <c r="T40" s="46" t="n">
        <f aca="false">AVERAGE(H40:L40)</f>
        <v>26.8625409350414</v>
      </c>
      <c r="U40" s="43" t="n">
        <f aca="false">AVERAGE(J40:N40)</f>
        <v>28.2</v>
      </c>
      <c r="V40" s="43" t="n">
        <f aca="false">AVERAGE(K40:O40)</f>
        <v>30.22</v>
      </c>
      <c r="W40" s="41"/>
      <c r="X40" s="41"/>
      <c r="Y40" s="101"/>
      <c r="Z40" s="36" t="n">
        <v>14</v>
      </c>
      <c r="AA40" s="29" t="s">
        <v>60</v>
      </c>
      <c r="AB40" s="41"/>
      <c r="AC40" s="42"/>
      <c r="AD40" s="43" t="n">
        <v>14.5</v>
      </c>
      <c r="AE40" s="36" t="n">
        <v>43</v>
      </c>
      <c r="AF40" s="9"/>
    </row>
    <row r="41" customFormat="false" ht="17.25" hidden="false" customHeight="false" outlineLevel="0" collapsed="false">
      <c r="B41" s="38" t="s">
        <v>58</v>
      </c>
      <c r="C41" s="43" t="n">
        <v>41.6</v>
      </c>
      <c r="D41" s="257" t="n">
        <v>47.3</v>
      </c>
      <c r="E41" s="43" t="n">
        <v>53</v>
      </c>
      <c r="F41" s="43" t="n">
        <v>67.2</v>
      </c>
      <c r="G41" s="43" t="n">
        <v>64.5</v>
      </c>
      <c r="H41" s="258" t="n">
        <v>55.366225119688</v>
      </c>
      <c r="I41" s="258" t="n">
        <v>49.2666647785739</v>
      </c>
      <c r="J41" s="258" t="n">
        <v>55.3</v>
      </c>
      <c r="K41" s="258" t="n">
        <v>59</v>
      </c>
      <c r="L41" s="258" t="n">
        <v>62.1</v>
      </c>
      <c r="M41" s="258" t="n">
        <v>74.8</v>
      </c>
      <c r="N41" s="258" t="n">
        <v>78.1</v>
      </c>
      <c r="O41" s="258" t="n">
        <v>79.8</v>
      </c>
      <c r="P41" s="258" t="n">
        <v>78.2</v>
      </c>
      <c r="Q41" s="258" t="n">
        <v>55</v>
      </c>
      <c r="R41" s="9"/>
      <c r="S41" s="46" t="n">
        <f aca="false">AVERAGE(E41:I41)</f>
        <v>57.8665779796524</v>
      </c>
      <c r="T41" s="46" t="n">
        <f aca="false">AVERAGE(H41:L41)</f>
        <v>56.2065779796524</v>
      </c>
      <c r="U41" s="43" t="n">
        <f aca="false">AVERAGE(J41:N41)</f>
        <v>65.86</v>
      </c>
      <c r="V41" s="43" t="n">
        <f aca="false">AVERAGE(K41:O41)</f>
        <v>70.76</v>
      </c>
      <c r="W41" s="43" t="n">
        <f aca="false">AVERAGE(L41:P41)</f>
        <v>74.6</v>
      </c>
      <c r="X41" s="43" t="n">
        <f aca="false">AVERAGE(M41:Q41)</f>
        <v>73.18</v>
      </c>
      <c r="Y41" s="101"/>
      <c r="Z41" s="36" t="n">
        <v>20</v>
      </c>
      <c r="AA41" s="29" t="s">
        <v>74</v>
      </c>
      <c r="AB41" s="41"/>
      <c r="AC41" s="42"/>
      <c r="AD41" s="43" t="n">
        <v>20.7</v>
      </c>
      <c r="AE41" s="36" t="n">
        <v>39</v>
      </c>
      <c r="AF41" s="9"/>
    </row>
    <row r="42" customFormat="false" ht="17.25" hidden="false" customHeight="false" outlineLevel="0" collapsed="false">
      <c r="B42" s="38" t="s">
        <v>47</v>
      </c>
      <c r="C42" s="43" t="n">
        <v>59.8</v>
      </c>
      <c r="D42" s="257" t="n">
        <v>75.2</v>
      </c>
      <c r="E42" s="43" t="n">
        <v>142.4</v>
      </c>
      <c r="F42" s="43" t="n">
        <v>201.8</v>
      </c>
      <c r="G42" s="43" t="n">
        <v>211.3</v>
      </c>
      <c r="H42" s="258" t="n">
        <v>227.670115533865</v>
      </c>
      <c r="I42" s="258" t="n">
        <v>156.381462298479</v>
      </c>
      <c r="J42" s="258" t="n">
        <v>184.6</v>
      </c>
      <c r="K42" s="258" t="n">
        <v>215.1</v>
      </c>
      <c r="L42" s="258" t="n">
        <v>265.4</v>
      </c>
      <c r="M42" s="258" t="n">
        <v>287.4</v>
      </c>
      <c r="N42" s="258" t="n">
        <v>344.6</v>
      </c>
      <c r="O42" s="258" t="n">
        <v>371.5</v>
      </c>
      <c r="P42" s="258" t="n">
        <v>446</v>
      </c>
      <c r="Q42" s="258" t="n">
        <v>434.7</v>
      </c>
      <c r="R42" s="9"/>
      <c r="S42" s="46" t="n">
        <f aca="false">AVERAGE(E42:I42)</f>
        <v>187.910315566469</v>
      </c>
      <c r="T42" s="46" t="n">
        <f aca="false">AVERAGE(H42:L42)</f>
        <v>209.830315566469</v>
      </c>
      <c r="U42" s="43" t="n">
        <f aca="false">AVERAGE(J42:N42)</f>
        <v>259.42</v>
      </c>
      <c r="V42" s="43" t="n">
        <f aca="false">AVERAGE(K42:O42)</f>
        <v>296.8</v>
      </c>
      <c r="W42" s="43" t="n">
        <f aca="false">AVERAGE(L42:P42)</f>
        <v>342.98</v>
      </c>
      <c r="X42" s="43" t="n">
        <f aca="false">AVERAGE(M42:Q42)</f>
        <v>376.84</v>
      </c>
      <c r="Y42" s="101"/>
      <c r="Z42" s="36" t="n">
        <v>32</v>
      </c>
      <c r="AA42" s="29" t="s">
        <v>75</v>
      </c>
      <c r="AB42" s="41"/>
      <c r="AC42" s="42"/>
      <c r="AD42" s="43" t="n">
        <v>49.5</v>
      </c>
      <c r="AE42" s="36" t="n">
        <v>17</v>
      </c>
      <c r="AF42" s="9"/>
    </row>
    <row r="43" customFormat="false" ht="17.25" hidden="false" customHeight="false" outlineLevel="0" collapsed="false">
      <c r="B43" s="29" t="s">
        <v>76</v>
      </c>
      <c r="C43" s="43" t="n">
        <v>59.1</v>
      </c>
      <c r="D43" s="257" t="n">
        <v>53.8</v>
      </c>
      <c r="E43" s="43" t="n">
        <v>61.6</v>
      </c>
      <c r="F43" s="43" t="n">
        <v>63.2</v>
      </c>
      <c r="G43" s="43" t="n">
        <v>63.8</v>
      </c>
      <c r="H43" s="258" t="n">
        <v>68.250999532542</v>
      </c>
      <c r="I43" s="258" t="n">
        <v>64.0739973476097</v>
      </c>
      <c r="J43" s="258" t="n">
        <v>65.4</v>
      </c>
      <c r="K43" s="258" t="n">
        <v>65.8</v>
      </c>
      <c r="L43" s="258" t="n">
        <v>60.1</v>
      </c>
      <c r="M43" s="258" t="n">
        <v>64.2</v>
      </c>
      <c r="N43" s="258" t="n">
        <v>46.9</v>
      </c>
      <c r="O43" s="258" t="n">
        <v>40.1</v>
      </c>
      <c r="P43" s="256"/>
      <c r="Q43" s="256"/>
      <c r="R43" s="9"/>
      <c r="S43" s="46" t="n">
        <f aca="false">AVERAGE(E43:I43)</f>
        <v>64.1849993760303</v>
      </c>
      <c r="T43" s="46" t="n">
        <f aca="false">AVERAGE(H43:L43)</f>
        <v>64.7249993760303</v>
      </c>
      <c r="U43" s="43" t="n">
        <f aca="false">AVERAGE(J43:N43)</f>
        <v>60.48</v>
      </c>
      <c r="V43" s="43" t="n">
        <f aca="false">AVERAGE(K43:O43)</f>
        <v>55.42</v>
      </c>
      <c r="W43" s="41"/>
      <c r="X43" s="41"/>
      <c r="Y43" s="101"/>
      <c r="Z43" s="36" t="n">
        <v>31</v>
      </c>
      <c r="AA43" s="29" t="s">
        <v>77</v>
      </c>
      <c r="AB43" s="41"/>
      <c r="AC43" s="42"/>
      <c r="AD43" s="43" t="n">
        <v>76.5</v>
      </c>
      <c r="AE43" s="36" t="n">
        <v>9</v>
      </c>
      <c r="AF43" s="9"/>
    </row>
    <row r="44" customFormat="false" ht="17.25" hidden="false" customHeight="false" outlineLevel="0" collapsed="false">
      <c r="B44" s="29" t="s">
        <v>74</v>
      </c>
      <c r="C44" s="43" t="n">
        <v>56.9</v>
      </c>
      <c r="D44" s="257" t="n">
        <v>63.3</v>
      </c>
      <c r="E44" s="43" t="n">
        <v>67</v>
      </c>
      <c r="F44" s="43" t="n">
        <v>71</v>
      </c>
      <c r="G44" s="43" t="n">
        <v>68.1</v>
      </c>
      <c r="H44" s="258" t="n">
        <v>64.3054071050599</v>
      </c>
      <c r="I44" s="258" t="n">
        <v>72.9965289680804</v>
      </c>
      <c r="J44" s="258" t="n">
        <v>69.7</v>
      </c>
      <c r="K44" s="258" t="n">
        <v>61.4</v>
      </c>
      <c r="L44" s="258" t="n">
        <v>28.4</v>
      </c>
      <c r="M44" s="258" t="n">
        <v>26.5</v>
      </c>
      <c r="N44" s="258" t="n">
        <v>26.5</v>
      </c>
      <c r="O44" s="258" t="n">
        <v>30</v>
      </c>
      <c r="P44" s="258" t="n">
        <v>20.7</v>
      </c>
      <c r="Q44" s="256"/>
      <c r="R44" s="9"/>
      <c r="S44" s="46" t="n">
        <f aca="false">AVERAGE(E44:I44)</f>
        <v>68.6803872146281</v>
      </c>
      <c r="T44" s="46" t="n">
        <f aca="false">AVERAGE(H44:L44)</f>
        <v>59.3603872146281</v>
      </c>
      <c r="U44" s="43" t="n">
        <f aca="false">AVERAGE(J44:N44)</f>
        <v>42.5</v>
      </c>
      <c r="V44" s="43" t="n">
        <f aca="false">AVERAGE(K44:O44)</f>
        <v>34.56</v>
      </c>
      <c r="W44" s="43" t="n">
        <f aca="false">AVERAGE(L44:P44)</f>
        <v>26.42</v>
      </c>
      <c r="X44" s="41"/>
      <c r="Y44" s="101"/>
      <c r="Z44" s="36" t="n">
        <v>36</v>
      </c>
      <c r="AA44" s="29" t="s">
        <v>78</v>
      </c>
      <c r="AB44" s="41"/>
      <c r="AC44" s="42"/>
      <c r="AD44" s="43" t="n">
        <v>19.7</v>
      </c>
      <c r="AE44" s="36" t="n">
        <v>40</v>
      </c>
      <c r="AF44" s="9"/>
    </row>
    <row r="45" customFormat="false" ht="17.25" hidden="false" customHeight="false" outlineLevel="0" collapsed="false">
      <c r="B45" s="29" t="s">
        <v>75</v>
      </c>
      <c r="C45" s="43" t="n">
        <v>76.8</v>
      </c>
      <c r="D45" s="257" t="n">
        <v>64.8</v>
      </c>
      <c r="E45" s="43" t="n">
        <v>55.2</v>
      </c>
      <c r="F45" s="43" t="n">
        <v>66.9</v>
      </c>
      <c r="G45" s="43" t="n">
        <v>69.5</v>
      </c>
      <c r="H45" s="258" t="n">
        <v>58.4550659390224</v>
      </c>
      <c r="I45" s="258" t="n">
        <v>69.4579863503528</v>
      </c>
      <c r="J45" s="258" t="n">
        <v>69.6</v>
      </c>
      <c r="K45" s="258" t="n">
        <v>75.5</v>
      </c>
      <c r="L45" s="258" t="n">
        <v>79</v>
      </c>
      <c r="M45" s="258" t="n">
        <v>86.4</v>
      </c>
      <c r="N45" s="258" t="n">
        <v>94.6</v>
      </c>
      <c r="O45" s="258" t="n">
        <v>60.5</v>
      </c>
      <c r="P45" s="258" t="n">
        <v>49.5</v>
      </c>
      <c r="Q45" s="256"/>
      <c r="R45" s="9"/>
      <c r="S45" s="46" t="n">
        <f aca="false">AVERAGE(E45:I45)</f>
        <v>63.902610457875</v>
      </c>
      <c r="T45" s="46" t="n">
        <f aca="false">AVERAGE(H45:L45)</f>
        <v>70.402610457875</v>
      </c>
      <c r="U45" s="43" t="n">
        <f aca="false">AVERAGE(J45:N45)</f>
        <v>81.02</v>
      </c>
      <c r="V45" s="43" t="n">
        <f aca="false">AVERAGE(K45:O45)</f>
        <v>79.2</v>
      </c>
      <c r="W45" s="43" t="n">
        <f aca="false">AVERAGE(L45:P45)</f>
        <v>74</v>
      </c>
      <c r="X45" s="41"/>
      <c r="Y45" s="101"/>
      <c r="Z45" s="36" t="n">
        <v>33</v>
      </c>
      <c r="AA45" s="29" t="s">
        <v>79</v>
      </c>
      <c r="AB45" s="41"/>
      <c r="AC45" s="42"/>
      <c r="AD45" s="43" t="n">
        <v>26.9</v>
      </c>
      <c r="AE45" s="36" t="n">
        <v>32</v>
      </c>
      <c r="AF45" s="9"/>
    </row>
    <row r="46" customFormat="false" ht="17.25" hidden="false" customHeight="false" outlineLevel="0" collapsed="false">
      <c r="B46" s="29" t="s">
        <v>77</v>
      </c>
      <c r="C46" s="43" t="n">
        <v>105.8</v>
      </c>
      <c r="D46" s="257" t="n">
        <v>120.1</v>
      </c>
      <c r="E46" s="43" t="n">
        <v>89.2</v>
      </c>
      <c r="F46" s="43" t="n">
        <v>67.3</v>
      </c>
      <c r="G46" s="43" t="n">
        <v>78</v>
      </c>
      <c r="H46" s="258" t="n">
        <v>90.9699557852522</v>
      </c>
      <c r="I46" s="258" t="n">
        <v>72.4680480219985</v>
      </c>
      <c r="J46" s="258" t="n">
        <v>78.3</v>
      </c>
      <c r="K46" s="258" t="n">
        <v>93.9</v>
      </c>
      <c r="L46" s="258" t="n">
        <v>103.4</v>
      </c>
      <c r="M46" s="258" t="n">
        <v>108.2</v>
      </c>
      <c r="N46" s="258" t="n">
        <v>112.1</v>
      </c>
      <c r="O46" s="258" t="n">
        <v>94.6</v>
      </c>
      <c r="P46" s="258" t="n">
        <v>76.5</v>
      </c>
      <c r="Q46" s="256"/>
      <c r="R46" s="9"/>
      <c r="S46" s="46" t="n">
        <f aca="false">AVERAGE(E46:I46)</f>
        <v>79.5876007614502</v>
      </c>
      <c r="T46" s="46" t="n">
        <f aca="false">AVERAGE(H46:L46)</f>
        <v>87.8076007614502</v>
      </c>
      <c r="U46" s="43" t="n">
        <f aca="false">AVERAGE(J46:N46)</f>
        <v>99.18</v>
      </c>
      <c r="V46" s="43" t="n">
        <f aca="false">AVERAGE(K46:O46)</f>
        <v>102.44</v>
      </c>
      <c r="W46" s="43" t="n">
        <f aca="false">AVERAGE(L46:P46)</f>
        <v>98.96</v>
      </c>
      <c r="X46" s="41"/>
      <c r="Y46" s="101"/>
      <c r="Z46" s="36" t="n">
        <v>46</v>
      </c>
      <c r="AA46" s="29" t="s">
        <v>80</v>
      </c>
      <c r="AB46" s="41"/>
      <c r="AC46" s="42"/>
      <c r="AD46" s="43" t="n">
        <v>42.9</v>
      </c>
      <c r="AE46" s="36" t="n">
        <v>22</v>
      </c>
      <c r="AF46" s="9"/>
    </row>
    <row r="47" customFormat="false" ht="17.25" hidden="false" customHeight="false" outlineLevel="0" collapsed="false">
      <c r="B47" s="29" t="s">
        <v>78</v>
      </c>
      <c r="C47" s="43" t="n">
        <v>44.6</v>
      </c>
      <c r="D47" s="257" t="n">
        <v>57.9</v>
      </c>
      <c r="E47" s="43" t="n">
        <v>64.8</v>
      </c>
      <c r="F47" s="43" t="n">
        <v>65.6</v>
      </c>
      <c r="G47" s="43" t="n">
        <v>44.2</v>
      </c>
      <c r="H47" s="258" t="n">
        <v>40.3864962085828</v>
      </c>
      <c r="I47" s="258" t="n">
        <v>51.5694933286223</v>
      </c>
      <c r="J47" s="258" t="n">
        <v>53</v>
      </c>
      <c r="K47" s="258" t="n">
        <v>45.5</v>
      </c>
      <c r="L47" s="258" t="n">
        <v>48.1</v>
      </c>
      <c r="M47" s="258" t="n">
        <v>50.8</v>
      </c>
      <c r="N47" s="258" t="n">
        <v>46.9</v>
      </c>
      <c r="O47" s="258" t="n">
        <v>35.4</v>
      </c>
      <c r="P47" s="258" t="n">
        <v>19.7</v>
      </c>
      <c r="Q47" s="256"/>
      <c r="R47" s="9"/>
      <c r="S47" s="46" t="n">
        <f aca="false">AVERAGE(E47:I47)</f>
        <v>53.311197907441</v>
      </c>
      <c r="T47" s="46" t="n">
        <f aca="false">AVERAGE(H47:L47)</f>
        <v>47.711197907441</v>
      </c>
      <c r="U47" s="43" t="n">
        <f aca="false">AVERAGE(J47:N47)</f>
        <v>48.86</v>
      </c>
      <c r="V47" s="43" t="n">
        <f aca="false">AVERAGE(K47:O47)</f>
        <v>45.34</v>
      </c>
      <c r="W47" s="43" t="n">
        <f aca="false">AVERAGE(L47:P47)</f>
        <v>40.18</v>
      </c>
      <c r="X47" s="41"/>
      <c r="Y47" s="101"/>
      <c r="Z47" s="36" t="n">
        <v>24</v>
      </c>
      <c r="AA47" s="29" t="s">
        <v>81</v>
      </c>
      <c r="AB47" s="41"/>
      <c r="AC47" s="42"/>
      <c r="AD47" s="43" t="n">
        <v>48.4</v>
      </c>
      <c r="AE47" s="36" t="n">
        <v>19</v>
      </c>
      <c r="AF47" s="9"/>
    </row>
    <row r="48" customFormat="false" ht="17.25" hidden="false" customHeight="false" outlineLevel="0" collapsed="false">
      <c r="B48" s="29" t="s">
        <v>79</v>
      </c>
      <c r="C48" s="43" t="n">
        <v>106</v>
      </c>
      <c r="D48" s="257" t="n">
        <v>116.4</v>
      </c>
      <c r="E48" s="43" t="n">
        <v>110.7</v>
      </c>
      <c r="F48" s="43" t="n">
        <v>106</v>
      </c>
      <c r="G48" s="43" t="n">
        <v>111.4</v>
      </c>
      <c r="H48" s="258" t="n">
        <v>94.5075505588079</v>
      </c>
      <c r="I48" s="258" t="n">
        <v>80.8140802370111</v>
      </c>
      <c r="J48" s="258" t="n">
        <v>75.9</v>
      </c>
      <c r="K48" s="258" t="n">
        <v>71.3</v>
      </c>
      <c r="L48" s="258" t="n">
        <v>68.3</v>
      </c>
      <c r="M48" s="258" t="n">
        <v>44.8</v>
      </c>
      <c r="N48" s="258" t="n">
        <v>38.4</v>
      </c>
      <c r="O48" s="258" t="n">
        <v>36.2</v>
      </c>
      <c r="P48" s="258" t="n">
        <v>26.9</v>
      </c>
      <c r="Q48" s="256"/>
      <c r="R48" s="9"/>
      <c r="S48" s="46" t="n">
        <f aca="false">AVERAGE(E48:I48)</f>
        <v>100.684326159164</v>
      </c>
      <c r="T48" s="46" t="n">
        <f aca="false">AVERAGE(H48:L48)</f>
        <v>78.1643261591638</v>
      </c>
      <c r="U48" s="43" t="n">
        <f aca="false">AVERAGE(J48:N48)</f>
        <v>59.74</v>
      </c>
      <c r="V48" s="43" t="n">
        <f aca="false">AVERAGE(K48:O48)</f>
        <v>51.8</v>
      </c>
      <c r="W48" s="43" t="n">
        <f aca="false">AVERAGE(L48:P48)</f>
        <v>42.92</v>
      </c>
      <c r="X48" s="41"/>
      <c r="Y48" s="101"/>
      <c r="Z48" s="36" t="n">
        <v>48</v>
      </c>
      <c r="AA48" s="29" t="s">
        <v>82</v>
      </c>
      <c r="AB48" s="41"/>
      <c r="AC48" s="42"/>
      <c r="AD48" s="43" t="n">
        <v>14.4</v>
      </c>
      <c r="AE48" s="36" t="n">
        <v>44</v>
      </c>
      <c r="AF48" s="9"/>
    </row>
    <row r="49" customFormat="false" ht="17.25" hidden="false" customHeight="false" outlineLevel="0" collapsed="false">
      <c r="B49" s="29" t="s">
        <v>80</v>
      </c>
      <c r="C49" s="43" t="n">
        <v>56</v>
      </c>
      <c r="D49" s="257" t="n">
        <v>58.7</v>
      </c>
      <c r="E49" s="43" t="n">
        <v>56.3</v>
      </c>
      <c r="F49" s="43" t="n">
        <v>57.8</v>
      </c>
      <c r="G49" s="43" t="n">
        <v>55.8</v>
      </c>
      <c r="H49" s="258" t="n">
        <v>53.8923165713733</v>
      </c>
      <c r="I49" s="258" t="n">
        <v>59.6250023319646</v>
      </c>
      <c r="J49" s="258" t="n">
        <v>64.9</v>
      </c>
      <c r="K49" s="258" t="n">
        <v>65.5</v>
      </c>
      <c r="L49" s="258" t="n">
        <v>69.7</v>
      </c>
      <c r="M49" s="258" t="n">
        <v>69</v>
      </c>
      <c r="N49" s="258" t="n">
        <v>69</v>
      </c>
      <c r="O49" s="258" t="n">
        <v>64.9</v>
      </c>
      <c r="P49" s="258" t="n">
        <v>42.9</v>
      </c>
      <c r="Q49" s="256"/>
      <c r="R49" s="9"/>
      <c r="S49" s="46" t="n">
        <f aca="false">AVERAGE(E49:I49)</f>
        <v>56.6834637806676</v>
      </c>
      <c r="T49" s="46" t="n">
        <f aca="false">AVERAGE(H49:L49)</f>
        <v>62.7234637806676</v>
      </c>
      <c r="U49" s="43" t="n">
        <f aca="false">AVERAGE(J49:N49)</f>
        <v>67.62</v>
      </c>
      <c r="V49" s="43" t="n">
        <f aca="false">AVERAGE(K49:O49)</f>
        <v>67.62</v>
      </c>
      <c r="W49" s="43" t="n">
        <f aca="false">AVERAGE(L49:P49)</f>
        <v>63.1</v>
      </c>
      <c r="X49" s="41"/>
      <c r="Y49" s="101"/>
      <c r="Z49" s="36" t="n">
        <v>26</v>
      </c>
      <c r="AA49" s="29" t="s">
        <v>83</v>
      </c>
      <c r="AB49" s="41"/>
      <c r="AC49" s="42"/>
      <c r="AD49" s="43" t="n">
        <v>74.2</v>
      </c>
      <c r="AE49" s="36" t="n">
        <v>11</v>
      </c>
      <c r="AF49" s="9"/>
    </row>
    <row r="50" customFormat="false" ht="17.25" hidden="false" customHeight="false" outlineLevel="0" collapsed="false">
      <c r="B50" s="29" t="s">
        <v>81</v>
      </c>
      <c r="C50" s="43" t="n">
        <v>78.2</v>
      </c>
      <c r="D50" s="257" t="n">
        <v>88.2</v>
      </c>
      <c r="E50" s="43" t="n">
        <v>86.8</v>
      </c>
      <c r="F50" s="43" t="n">
        <v>87.8</v>
      </c>
      <c r="G50" s="43" t="n">
        <v>86.8</v>
      </c>
      <c r="H50" s="258" t="n">
        <v>77.3908794673948</v>
      </c>
      <c r="I50" s="258" t="n">
        <v>75.3097632780273</v>
      </c>
      <c r="J50" s="258" t="n">
        <v>67.1</v>
      </c>
      <c r="K50" s="258" t="n">
        <v>66.6</v>
      </c>
      <c r="L50" s="258" t="n">
        <v>67.9</v>
      </c>
      <c r="M50" s="258" t="n">
        <v>65.4</v>
      </c>
      <c r="N50" s="258" t="n">
        <v>60.9</v>
      </c>
      <c r="O50" s="258" t="n">
        <v>66.8</v>
      </c>
      <c r="P50" s="258" t="n">
        <v>48.4</v>
      </c>
      <c r="Q50" s="256"/>
      <c r="R50" s="9"/>
      <c r="S50" s="46" t="n">
        <f aca="false">AVERAGE(E50:I50)</f>
        <v>82.8201285490844</v>
      </c>
      <c r="T50" s="46" t="n">
        <f aca="false">AVERAGE(H50:L50)</f>
        <v>70.8601285490844</v>
      </c>
      <c r="U50" s="43" t="n">
        <f aca="false">AVERAGE(J50:N50)</f>
        <v>65.58</v>
      </c>
      <c r="V50" s="43" t="n">
        <f aca="false">AVERAGE(K50:O50)</f>
        <v>65.52</v>
      </c>
      <c r="W50" s="43" t="n">
        <f aca="false">AVERAGE(L50:P50)</f>
        <v>61.88</v>
      </c>
      <c r="X50" s="41"/>
      <c r="Y50" s="101"/>
      <c r="Z50" s="36" t="n">
        <v>37</v>
      </c>
      <c r="AA50" s="29" t="s">
        <v>84</v>
      </c>
      <c r="AB50" s="41"/>
      <c r="AC50" s="42"/>
      <c r="AD50" s="43" t="n">
        <v>13.6</v>
      </c>
      <c r="AE50" s="36" t="n">
        <v>45</v>
      </c>
      <c r="AF50" s="9"/>
    </row>
    <row r="51" customFormat="false" ht="17.25" hidden="false" customHeight="false" outlineLevel="0" collapsed="false">
      <c r="B51" s="29" t="s">
        <v>85</v>
      </c>
      <c r="C51" s="43" t="n">
        <v>83.7</v>
      </c>
      <c r="D51" s="257" t="n">
        <v>70.7</v>
      </c>
      <c r="E51" s="43" t="n">
        <v>65.4</v>
      </c>
      <c r="F51" s="43" t="n">
        <v>69.5</v>
      </c>
      <c r="G51" s="43" t="n">
        <v>62.9</v>
      </c>
      <c r="H51" s="258" t="n">
        <v>58.6337837646091</v>
      </c>
      <c r="I51" s="258" t="n">
        <v>54.6190496412123</v>
      </c>
      <c r="J51" s="258" t="n">
        <v>50.2</v>
      </c>
      <c r="K51" s="258" t="n">
        <v>52.6</v>
      </c>
      <c r="L51" s="258" t="n">
        <v>53.8</v>
      </c>
      <c r="M51" s="258" t="n">
        <v>55</v>
      </c>
      <c r="N51" s="258" t="n">
        <v>55.4</v>
      </c>
      <c r="O51" s="258" t="n">
        <v>49.9</v>
      </c>
      <c r="P51" s="256"/>
      <c r="Q51" s="256"/>
      <c r="R51" s="9"/>
      <c r="S51" s="46" t="n">
        <f aca="false">AVERAGE(E51:I51)</f>
        <v>62.2105666811643</v>
      </c>
      <c r="T51" s="46" t="n">
        <f aca="false">AVERAGE(H51:L51)</f>
        <v>53.9705666811643</v>
      </c>
      <c r="U51" s="43" t="n">
        <f aca="false">AVERAGE(J51:N51)</f>
        <v>53.4</v>
      </c>
      <c r="V51" s="43" t="n">
        <f aca="false">AVERAGE(K51:O51)</f>
        <v>53.34</v>
      </c>
      <c r="W51" s="41"/>
      <c r="X51" s="41"/>
      <c r="Y51" s="101"/>
      <c r="Z51" s="36" t="n">
        <v>19</v>
      </c>
      <c r="AA51" s="29" t="s">
        <v>86</v>
      </c>
      <c r="AB51" s="41"/>
      <c r="AC51" s="42"/>
      <c r="AD51" s="43" t="n">
        <v>74.5</v>
      </c>
      <c r="AE51" s="36" t="n">
        <v>10</v>
      </c>
      <c r="AF51" s="9"/>
    </row>
    <row r="52" customFormat="false" ht="17.25" hidden="false" customHeight="false" outlineLevel="0" collapsed="false">
      <c r="B52" s="29" t="s">
        <v>82</v>
      </c>
      <c r="C52" s="43" t="n">
        <v>74.2</v>
      </c>
      <c r="D52" s="257" t="n">
        <v>65</v>
      </c>
      <c r="E52" s="43" t="n">
        <v>68.7</v>
      </c>
      <c r="F52" s="43" t="n">
        <v>63.7</v>
      </c>
      <c r="G52" s="43" t="n">
        <v>65.3</v>
      </c>
      <c r="H52" s="258" t="n">
        <v>53.3712138627518</v>
      </c>
      <c r="I52" s="258" t="n">
        <v>40.8990073018623</v>
      </c>
      <c r="J52" s="258" t="n">
        <v>38.3</v>
      </c>
      <c r="K52" s="258" t="n">
        <v>33.4</v>
      </c>
      <c r="L52" s="258" t="n">
        <v>36.9</v>
      </c>
      <c r="M52" s="258" t="n">
        <v>38.8</v>
      </c>
      <c r="N52" s="258" t="n">
        <v>35.6</v>
      </c>
      <c r="O52" s="258" t="n">
        <v>27.7</v>
      </c>
      <c r="P52" s="258" t="n">
        <v>14.4</v>
      </c>
      <c r="Q52" s="256"/>
      <c r="R52" s="9"/>
      <c r="S52" s="46" t="n">
        <f aca="false">AVERAGE(E52:I52)</f>
        <v>58.3940442329228</v>
      </c>
      <c r="T52" s="46" t="n">
        <f aca="false">AVERAGE(H52:L52)</f>
        <v>40.5740442329228</v>
      </c>
      <c r="U52" s="43" t="n">
        <f aca="false">AVERAGE(J52:N52)</f>
        <v>36.6</v>
      </c>
      <c r="V52" s="43" t="n">
        <f aca="false">AVERAGE(K52:O52)</f>
        <v>34.48</v>
      </c>
      <c r="W52" s="43" t="n">
        <f aca="false">AVERAGE(L52:P52)</f>
        <v>30.68</v>
      </c>
      <c r="X52" s="41"/>
      <c r="Y52" s="101"/>
      <c r="Z52" s="36" t="n">
        <v>34</v>
      </c>
      <c r="AA52" s="29" t="s">
        <v>87</v>
      </c>
      <c r="AB52" s="41"/>
      <c r="AC52" s="42"/>
      <c r="AD52" s="43" t="n">
        <v>86.1</v>
      </c>
      <c r="AE52" s="36" t="n">
        <v>6</v>
      </c>
      <c r="AF52" s="9"/>
    </row>
    <row r="53" customFormat="false" ht="17.25" hidden="false" customHeight="false" outlineLevel="0" collapsed="false">
      <c r="B53" s="29" t="s">
        <v>88</v>
      </c>
      <c r="C53" s="43" t="n">
        <v>53.1</v>
      </c>
      <c r="D53" s="257" t="n">
        <v>59.5</v>
      </c>
      <c r="E53" s="43" t="n">
        <v>53</v>
      </c>
      <c r="F53" s="43" t="n">
        <v>51</v>
      </c>
      <c r="G53" s="43" t="n">
        <v>45.3</v>
      </c>
      <c r="H53" s="258" t="n">
        <v>48.1049498672256</v>
      </c>
      <c r="I53" s="258" t="n">
        <v>54.3867621547084</v>
      </c>
      <c r="J53" s="258" t="n">
        <v>55.9</v>
      </c>
      <c r="K53" s="258" t="n">
        <v>61</v>
      </c>
      <c r="L53" s="258" t="n">
        <v>68.3</v>
      </c>
      <c r="M53" s="258" t="n">
        <v>76.8</v>
      </c>
      <c r="N53" s="258" t="n">
        <v>61.2</v>
      </c>
      <c r="O53" s="258" t="n">
        <v>41.3</v>
      </c>
      <c r="P53" s="256"/>
      <c r="Q53" s="256"/>
      <c r="R53" s="9"/>
      <c r="S53" s="46" t="n">
        <f aca="false">AVERAGE(E53:I53)</f>
        <v>50.3583424043868</v>
      </c>
      <c r="T53" s="46" t="n">
        <f aca="false">AVERAGE(H53:L53)</f>
        <v>57.5383424043868</v>
      </c>
      <c r="U53" s="43" t="n">
        <f aca="false">AVERAGE(J53:N53)</f>
        <v>64.64</v>
      </c>
      <c r="V53" s="43" t="n">
        <f aca="false">AVERAGE(K53:O53)</f>
        <v>61.72</v>
      </c>
      <c r="W53" s="41"/>
      <c r="X53" s="41"/>
      <c r="Y53" s="101"/>
      <c r="Z53" s="36" t="n">
        <v>69</v>
      </c>
      <c r="AA53" s="29" t="s">
        <v>89</v>
      </c>
      <c r="AB53" s="41"/>
      <c r="AC53" s="42"/>
      <c r="AD53" s="43" t="n">
        <v>55.1</v>
      </c>
      <c r="AE53" s="36" t="n">
        <v>15</v>
      </c>
      <c r="AF53" s="9"/>
    </row>
    <row r="54" customFormat="false" ht="17.25" hidden="false" customHeight="false" outlineLevel="0" collapsed="false">
      <c r="B54" s="29" t="s">
        <v>90</v>
      </c>
      <c r="C54" s="43" t="n">
        <v>40.3</v>
      </c>
      <c r="D54" s="257" t="n">
        <v>48.1</v>
      </c>
      <c r="E54" s="43" t="n">
        <v>42.3</v>
      </c>
      <c r="F54" s="43" t="n">
        <v>42.2</v>
      </c>
      <c r="G54" s="43" t="n">
        <v>43.4</v>
      </c>
      <c r="H54" s="258" t="n">
        <v>50.1290558635286</v>
      </c>
      <c r="I54" s="258" t="n">
        <v>53.3986486127658</v>
      </c>
      <c r="J54" s="258" t="n">
        <v>49.6</v>
      </c>
      <c r="K54" s="258" t="n">
        <v>56.9</v>
      </c>
      <c r="L54" s="258" t="n">
        <v>60</v>
      </c>
      <c r="M54" s="258" t="n">
        <v>61.4</v>
      </c>
      <c r="N54" s="258" t="n">
        <v>62.2</v>
      </c>
      <c r="O54" s="258" t="n">
        <v>63.1</v>
      </c>
      <c r="P54" s="256"/>
      <c r="Q54" s="256"/>
      <c r="R54" s="9"/>
      <c r="S54" s="46" t="n">
        <f aca="false">AVERAGE(E54:I54)</f>
        <v>46.2855408952589</v>
      </c>
      <c r="T54" s="46" t="n">
        <f aca="false">AVERAGE(H54:L54)</f>
        <v>54.0055408952589</v>
      </c>
      <c r="U54" s="43" t="n">
        <f aca="false">AVERAGE(J54:N54)</f>
        <v>58.02</v>
      </c>
      <c r="V54" s="43" t="n">
        <f aca="false">AVERAGE(K54:O54)</f>
        <v>60.72</v>
      </c>
      <c r="W54" s="41"/>
      <c r="X54" s="41"/>
      <c r="Y54" s="101"/>
      <c r="Z54" s="36" t="n">
        <v>50</v>
      </c>
      <c r="AA54" s="29" t="s">
        <v>91</v>
      </c>
      <c r="AB54" s="41"/>
      <c r="AC54" s="42"/>
      <c r="AD54" s="43" t="n">
        <v>35</v>
      </c>
      <c r="AE54" s="36" t="n">
        <v>26</v>
      </c>
      <c r="AF54" s="9"/>
    </row>
    <row r="55" customFormat="false" ht="17.25" hidden="false" customHeight="false" outlineLevel="0" collapsed="false">
      <c r="B55" s="29" t="s">
        <v>92</v>
      </c>
      <c r="C55" s="43" t="n">
        <v>37.7</v>
      </c>
      <c r="D55" s="257" t="n">
        <v>27.7</v>
      </c>
      <c r="E55" s="43" t="n">
        <v>29.8</v>
      </c>
      <c r="F55" s="43" t="n">
        <v>35.4</v>
      </c>
      <c r="G55" s="43" t="n">
        <v>36.5</v>
      </c>
      <c r="H55" s="258" t="n">
        <v>34.9482821835409</v>
      </c>
      <c r="I55" s="258" t="n">
        <v>31.2259385214779</v>
      </c>
      <c r="J55" s="258" t="n">
        <v>37.1</v>
      </c>
      <c r="K55" s="258" t="n">
        <v>46.2</v>
      </c>
      <c r="L55" s="258" t="n">
        <v>46.6</v>
      </c>
      <c r="M55" s="258" t="n">
        <v>55.2</v>
      </c>
      <c r="N55" s="258" t="n">
        <v>55.3</v>
      </c>
      <c r="O55" s="258" t="n">
        <v>54.3</v>
      </c>
      <c r="P55" s="256"/>
      <c r="Q55" s="256"/>
      <c r="R55" s="9"/>
      <c r="S55" s="46" t="n">
        <f aca="false">AVERAGE(E55:I55)</f>
        <v>33.5748441410038</v>
      </c>
      <c r="T55" s="46" t="n">
        <f aca="false">AVERAGE(H55:L55)</f>
        <v>39.2148441410038</v>
      </c>
      <c r="U55" s="43" t="n">
        <f aca="false">AVERAGE(J55:N55)</f>
        <v>48.08</v>
      </c>
      <c r="V55" s="43" t="n">
        <f aca="false">AVERAGE(K55:O55)</f>
        <v>51.52</v>
      </c>
      <c r="W55" s="41"/>
      <c r="X55" s="41"/>
      <c r="Y55" s="101"/>
      <c r="Z55" s="36" t="n">
        <v>11</v>
      </c>
      <c r="AA55" s="29" t="s">
        <v>93</v>
      </c>
      <c r="AB55" s="41"/>
      <c r="AC55" s="42"/>
      <c r="AD55" s="43" t="n">
        <v>21.7</v>
      </c>
      <c r="AE55" s="36" t="n">
        <v>37</v>
      </c>
      <c r="AF55" s="9"/>
    </row>
    <row r="56" customFormat="false" ht="17.25" hidden="false" customHeight="false" outlineLevel="0" collapsed="false">
      <c r="B56" s="38" t="s">
        <v>63</v>
      </c>
      <c r="C56" s="43"/>
      <c r="D56" s="257"/>
      <c r="E56" s="43"/>
      <c r="F56" s="43"/>
      <c r="G56" s="43"/>
      <c r="H56" s="258"/>
      <c r="I56" s="258"/>
      <c r="J56" s="258"/>
      <c r="K56" s="258"/>
      <c r="L56" s="258"/>
      <c r="M56" s="256"/>
      <c r="N56" s="256"/>
      <c r="O56" s="256"/>
      <c r="P56" s="256"/>
      <c r="Q56" s="258" t="n">
        <v>62.6</v>
      </c>
      <c r="R56" s="9"/>
      <c r="S56" s="46"/>
      <c r="T56" s="46"/>
      <c r="U56" s="41"/>
      <c r="V56" s="41"/>
      <c r="W56" s="41"/>
      <c r="X56" s="43" t="n">
        <f aca="false">AVERAGE(M56:Q56)</f>
        <v>62.6</v>
      </c>
      <c r="Y56" s="101"/>
      <c r="Z56" s="36"/>
      <c r="AA56" s="29" t="s">
        <v>94</v>
      </c>
      <c r="AB56" s="41"/>
      <c r="AC56" s="42"/>
      <c r="AD56" s="43" t="n">
        <v>51.5</v>
      </c>
      <c r="AE56" s="36" t="n">
        <v>16</v>
      </c>
      <c r="AF56" s="9"/>
    </row>
    <row r="57" customFormat="false" ht="17.25" hidden="false" customHeight="false" outlineLevel="0" collapsed="false">
      <c r="B57" s="29" t="s">
        <v>83</v>
      </c>
      <c r="C57" s="43" t="n">
        <v>39.8</v>
      </c>
      <c r="D57" s="257" t="n">
        <v>36.5</v>
      </c>
      <c r="E57" s="43" t="n">
        <v>49.6</v>
      </c>
      <c r="F57" s="43" t="n">
        <v>42.1</v>
      </c>
      <c r="G57" s="43" t="n">
        <v>39.5</v>
      </c>
      <c r="H57" s="258" t="n">
        <v>49.1500245091374</v>
      </c>
      <c r="I57" s="258" t="n">
        <v>44.5661353623807</v>
      </c>
      <c r="J57" s="258" t="n">
        <v>41.2</v>
      </c>
      <c r="K57" s="258" t="n">
        <v>52.3</v>
      </c>
      <c r="L57" s="258" t="n">
        <v>71.1</v>
      </c>
      <c r="M57" s="258" t="n">
        <v>74.2</v>
      </c>
      <c r="N57" s="258" t="n">
        <v>70.1</v>
      </c>
      <c r="O57" s="258" t="n">
        <v>95.3</v>
      </c>
      <c r="P57" s="258" t="n">
        <v>74.2</v>
      </c>
      <c r="Q57" s="256"/>
      <c r="R57" s="9"/>
      <c r="S57" s="46" t="n">
        <f aca="false">AVERAGE(E57:I57)</f>
        <v>44.9832319743036</v>
      </c>
      <c r="T57" s="46" t="n">
        <f aca="false">AVERAGE(H57:L57)</f>
        <v>51.6632319743036</v>
      </c>
      <c r="U57" s="43" t="n">
        <f aca="false">AVERAGE(J57:N57)</f>
        <v>61.78</v>
      </c>
      <c r="V57" s="43" t="n">
        <f aca="false">AVERAGE(K57:O57)</f>
        <v>72.6</v>
      </c>
      <c r="W57" s="43" t="n">
        <f aca="false">AVERAGE(L57:P57)</f>
        <v>76.98</v>
      </c>
      <c r="X57" s="41"/>
      <c r="Y57" s="101"/>
      <c r="Z57" s="36" t="n">
        <v>30</v>
      </c>
      <c r="AA57" s="29" t="s">
        <v>95</v>
      </c>
      <c r="AB57" s="41"/>
      <c r="AC57" s="42"/>
      <c r="AD57" s="43" t="n">
        <v>40.3</v>
      </c>
      <c r="AE57" s="36" t="n">
        <v>24</v>
      </c>
      <c r="AF57" s="9"/>
    </row>
    <row r="58" customFormat="false" ht="17.25" hidden="false" customHeight="false" outlineLevel="0" collapsed="false">
      <c r="B58" s="38" t="s">
        <v>40</v>
      </c>
      <c r="C58" s="43" t="n">
        <v>60.3</v>
      </c>
      <c r="D58" s="257" t="n">
        <v>58.7</v>
      </c>
      <c r="E58" s="43" t="n">
        <v>57.4</v>
      </c>
      <c r="F58" s="43" t="n">
        <v>60.4</v>
      </c>
      <c r="G58" s="43" t="n">
        <v>45.7</v>
      </c>
      <c r="H58" s="258" t="n">
        <v>30.4703824286894</v>
      </c>
      <c r="I58" s="258" t="n">
        <v>29.838417338483</v>
      </c>
      <c r="J58" s="258" t="n">
        <v>29.6</v>
      </c>
      <c r="K58" s="258" t="n">
        <v>33.5</v>
      </c>
      <c r="L58" s="258" t="n">
        <v>32.3</v>
      </c>
      <c r="M58" s="258" t="n">
        <v>37.4</v>
      </c>
      <c r="N58" s="258" t="n">
        <v>44.1</v>
      </c>
      <c r="O58" s="258" t="n">
        <v>48.7</v>
      </c>
      <c r="P58" s="258" t="n">
        <v>49.3</v>
      </c>
      <c r="Q58" s="258" t="n">
        <v>51.3</v>
      </c>
      <c r="R58" s="9"/>
      <c r="S58" s="46" t="n">
        <f aca="false">AVERAGE(E58:I58)</f>
        <v>44.7617599534345</v>
      </c>
      <c r="T58" s="46" t="n">
        <f aca="false">AVERAGE(H58:L58)</f>
        <v>31.1417599534345</v>
      </c>
      <c r="U58" s="43" t="n">
        <f aca="false">AVERAGE(J58:N58)</f>
        <v>35.38</v>
      </c>
      <c r="V58" s="43" t="n">
        <f aca="false">AVERAGE(K58:O58)</f>
        <v>39.2</v>
      </c>
      <c r="W58" s="43" t="n">
        <f aca="false">AVERAGE(L58:P58)</f>
        <v>42.36</v>
      </c>
      <c r="X58" s="43" t="n">
        <f aca="false">AVERAGE(M58:Q58)</f>
        <v>46.16</v>
      </c>
      <c r="Y58" s="101"/>
      <c r="Z58" s="36" t="n">
        <v>51</v>
      </c>
      <c r="AA58" s="63" t="s">
        <v>114</v>
      </c>
      <c r="AB58" s="41"/>
      <c r="AC58" s="42"/>
      <c r="AD58" s="43" t="n">
        <v>22.6</v>
      </c>
      <c r="AE58" s="36" t="n">
        <v>34</v>
      </c>
      <c r="AF58" s="9"/>
    </row>
    <row r="59" customFormat="false" ht="17.25" hidden="false" customHeight="false" outlineLevel="0" collapsed="false">
      <c r="B59" s="38" t="s">
        <v>71</v>
      </c>
      <c r="C59" s="43"/>
      <c r="D59" s="257"/>
      <c r="E59" s="43"/>
      <c r="F59" s="43"/>
      <c r="G59" s="43"/>
      <c r="H59" s="258"/>
      <c r="I59" s="258"/>
      <c r="J59" s="258"/>
      <c r="K59" s="258"/>
      <c r="L59" s="258"/>
      <c r="M59" s="256"/>
      <c r="N59" s="256"/>
      <c r="O59" s="256"/>
      <c r="P59" s="256"/>
      <c r="Q59" s="258" t="n">
        <v>29.1</v>
      </c>
      <c r="R59" s="9"/>
      <c r="S59" s="46"/>
      <c r="T59" s="46"/>
      <c r="U59" s="41"/>
      <c r="V59" s="41"/>
      <c r="W59" s="41"/>
      <c r="X59" s="43" t="n">
        <f aca="false">AVERAGE(M59:Q59)</f>
        <v>29.1</v>
      </c>
      <c r="Y59" s="101"/>
      <c r="Z59" s="36"/>
      <c r="AA59" s="29" t="s">
        <v>97</v>
      </c>
      <c r="AB59" s="41"/>
      <c r="AC59" s="42"/>
      <c r="AD59" s="43" t="n">
        <v>25.1</v>
      </c>
      <c r="AE59" s="36" t="n">
        <v>33</v>
      </c>
      <c r="AF59" s="9"/>
    </row>
    <row r="60" customFormat="false" ht="17.25" hidden="false" customHeight="false" outlineLevel="0" collapsed="false">
      <c r="B60" s="29" t="s">
        <v>84</v>
      </c>
      <c r="C60" s="43" t="n">
        <v>102.1</v>
      </c>
      <c r="D60" s="257" t="n">
        <v>99.5</v>
      </c>
      <c r="E60" s="43" t="n">
        <v>69.4</v>
      </c>
      <c r="F60" s="43" t="n">
        <v>73.9</v>
      </c>
      <c r="G60" s="43" t="n">
        <v>59.3</v>
      </c>
      <c r="H60" s="258" t="n">
        <v>58.642938484634</v>
      </c>
      <c r="I60" s="258" t="n">
        <v>58.1934731829741</v>
      </c>
      <c r="J60" s="258" t="n">
        <v>47.9</v>
      </c>
      <c r="K60" s="258" t="n">
        <v>36.8</v>
      </c>
      <c r="L60" s="258" t="n">
        <v>20.4</v>
      </c>
      <c r="M60" s="258" t="n">
        <v>22</v>
      </c>
      <c r="N60" s="258" t="n">
        <v>23.8</v>
      </c>
      <c r="O60" s="258" t="n">
        <v>14.7</v>
      </c>
      <c r="P60" s="258" t="n">
        <v>13.6</v>
      </c>
      <c r="Q60" s="256"/>
      <c r="R60" s="9"/>
      <c r="S60" s="46" t="n">
        <f aca="false">AVERAGE(E60:I60)</f>
        <v>63.8872823335216</v>
      </c>
      <c r="T60" s="46" t="n">
        <f aca="false">AVERAGE(H60:L60)</f>
        <v>44.3872823335216</v>
      </c>
      <c r="U60" s="43" t="n">
        <f aca="false">AVERAGE(J60:N60)</f>
        <v>30.18</v>
      </c>
      <c r="V60" s="43" t="n">
        <f aca="false">AVERAGE(K60:O60)</f>
        <v>23.54</v>
      </c>
      <c r="W60" s="43" t="n">
        <f aca="false">AVERAGE(L60:P60)</f>
        <v>18.9</v>
      </c>
      <c r="X60" s="41"/>
      <c r="Y60" s="101"/>
      <c r="Z60" s="36" t="n">
        <v>1</v>
      </c>
      <c r="AA60" s="29" t="s">
        <v>98</v>
      </c>
      <c r="AB60" s="41"/>
      <c r="AC60" s="42"/>
      <c r="AD60" s="43" t="n">
        <v>21.9</v>
      </c>
      <c r="AE60" s="36" t="n">
        <v>35</v>
      </c>
      <c r="AF60" s="9"/>
    </row>
    <row r="61" customFormat="false" ht="17.25" hidden="false" customHeight="false" outlineLevel="0" collapsed="false">
      <c r="B61" s="29" t="s">
        <v>86</v>
      </c>
      <c r="C61" s="43" t="n">
        <v>84.9</v>
      </c>
      <c r="D61" s="257" t="n">
        <v>82.3</v>
      </c>
      <c r="E61" s="43" t="n">
        <v>84</v>
      </c>
      <c r="F61" s="43" t="n">
        <v>81.9</v>
      </c>
      <c r="G61" s="43" t="n">
        <v>78.1</v>
      </c>
      <c r="H61" s="258" t="n">
        <v>66.4396839698282</v>
      </c>
      <c r="I61" s="258" t="n">
        <v>74.2270485836906</v>
      </c>
      <c r="J61" s="258" t="n">
        <v>82</v>
      </c>
      <c r="K61" s="258" t="n">
        <v>69.9</v>
      </c>
      <c r="L61" s="258" t="n">
        <v>76.3</v>
      </c>
      <c r="M61" s="258" t="n">
        <v>73.5</v>
      </c>
      <c r="N61" s="258" t="n">
        <v>78.3</v>
      </c>
      <c r="O61" s="258" t="n">
        <v>74.9</v>
      </c>
      <c r="P61" s="258" t="n">
        <v>74.5</v>
      </c>
      <c r="Q61" s="256"/>
      <c r="R61" s="9"/>
      <c r="S61" s="46" t="n">
        <f aca="false">AVERAGE(E61:I61)</f>
        <v>76.9333465107038</v>
      </c>
      <c r="T61" s="46" t="n">
        <f aca="false">AVERAGE(H61:L61)</f>
        <v>73.7733465107038</v>
      </c>
      <c r="U61" s="43" t="n">
        <f aca="false">AVERAGE(J61:N61)</f>
        <v>76</v>
      </c>
      <c r="V61" s="43" t="n">
        <f aca="false">AVERAGE(K61:O61)</f>
        <v>74.58</v>
      </c>
      <c r="W61" s="43" t="n">
        <f aca="false">AVERAGE(L61:P61)</f>
        <v>75.5</v>
      </c>
      <c r="X61" s="41"/>
      <c r="Y61" s="101"/>
      <c r="Z61" s="36" t="n">
        <v>3</v>
      </c>
      <c r="AA61" s="29" t="s">
        <v>99</v>
      </c>
      <c r="AB61" s="41"/>
      <c r="AC61" s="42"/>
      <c r="AD61" s="43" t="n">
        <v>102.8</v>
      </c>
      <c r="AE61" s="36" t="n">
        <v>4</v>
      </c>
      <c r="AF61" s="9"/>
    </row>
    <row r="62" customFormat="false" ht="17.25" hidden="false" customHeight="false" outlineLevel="0" collapsed="false">
      <c r="B62" s="29" t="s">
        <v>87</v>
      </c>
      <c r="C62" s="43" t="n">
        <v>64.8</v>
      </c>
      <c r="D62" s="257" t="n">
        <v>69.5</v>
      </c>
      <c r="E62" s="43" t="n">
        <v>66.4</v>
      </c>
      <c r="F62" s="43" t="n">
        <v>79.4</v>
      </c>
      <c r="G62" s="43" t="n">
        <v>79.8</v>
      </c>
      <c r="H62" s="258" t="n">
        <v>68.0410134691091</v>
      </c>
      <c r="I62" s="258" t="n">
        <v>69.1947436568501</v>
      </c>
      <c r="J62" s="258" t="n">
        <v>72</v>
      </c>
      <c r="K62" s="258" t="n">
        <v>84.1</v>
      </c>
      <c r="L62" s="258" t="n">
        <v>92.3</v>
      </c>
      <c r="M62" s="258" t="n">
        <v>104.2</v>
      </c>
      <c r="N62" s="258" t="n">
        <v>111.3</v>
      </c>
      <c r="O62" s="258" t="n">
        <v>94.7</v>
      </c>
      <c r="P62" s="258" t="n">
        <v>86.1</v>
      </c>
      <c r="Q62" s="256"/>
      <c r="R62" s="9"/>
      <c r="S62" s="46" t="n">
        <f aca="false">AVERAGE(E62:I62)</f>
        <v>72.5671514251918</v>
      </c>
      <c r="T62" s="46" t="n">
        <f aca="false">AVERAGE(H62:L62)</f>
        <v>77.1271514251918</v>
      </c>
      <c r="U62" s="43" t="n">
        <f aca="false">AVERAGE(J62:N62)</f>
        <v>92.78</v>
      </c>
      <c r="V62" s="43" t="n">
        <f aca="false">AVERAGE(K62:O62)</f>
        <v>97.32</v>
      </c>
      <c r="W62" s="43" t="n">
        <f aca="false">AVERAGE(L62:P62)</f>
        <v>97.72</v>
      </c>
      <c r="X62" s="41"/>
      <c r="Y62" s="101"/>
      <c r="Z62" s="36" t="n">
        <v>38</v>
      </c>
      <c r="AA62" s="29" t="s">
        <v>100</v>
      </c>
      <c r="AB62" s="41"/>
      <c r="AC62" s="42"/>
      <c r="AD62" s="43" t="n">
        <v>31.4</v>
      </c>
      <c r="AE62" s="36" t="n">
        <v>28</v>
      </c>
      <c r="AF62" s="9"/>
    </row>
    <row r="63" customFormat="false" ht="17.25" hidden="false" customHeight="false" outlineLevel="0" collapsed="false">
      <c r="B63" s="38" t="s">
        <v>61</v>
      </c>
      <c r="C63" s="43" t="n">
        <v>25.6</v>
      </c>
      <c r="D63" s="257" t="n">
        <v>27.8</v>
      </c>
      <c r="E63" s="43" t="n">
        <v>23.7</v>
      </c>
      <c r="F63" s="43" t="n">
        <v>23</v>
      </c>
      <c r="G63" s="43" t="n">
        <v>23.5</v>
      </c>
      <c r="H63" s="258" t="n">
        <v>18.1461676168079</v>
      </c>
      <c r="I63" s="258" t="n">
        <v>15.2619495723321</v>
      </c>
      <c r="J63" s="258" t="n">
        <v>14.5</v>
      </c>
      <c r="K63" s="258" t="n">
        <v>22.3</v>
      </c>
      <c r="L63" s="258" t="n">
        <v>26</v>
      </c>
      <c r="M63" s="258" t="n">
        <v>29.5</v>
      </c>
      <c r="N63" s="258" t="n">
        <v>32.2</v>
      </c>
      <c r="O63" s="258" t="n">
        <v>44.1</v>
      </c>
      <c r="P63" s="258" t="n">
        <v>40.3</v>
      </c>
      <c r="Q63" s="258" t="n">
        <v>41.7</v>
      </c>
      <c r="R63" s="9"/>
      <c r="S63" s="46" t="n">
        <f aca="false">AVERAGE(E63:I63)</f>
        <v>20.721623437828</v>
      </c>
      <c r="T63" s="46" t="n">
        <f aca="false">AVERAGE(H63:L63)</f>
        <v>19.241623437828</v>
      </c>
      <c r="U63" s="43" t="n">
        <f aca="false">AVERAGE(J63:N63)</f>
        <v>24.9</v>
      </c>
      <c r="V63" s="43" t="n">
        <f aca="false">AVERAGE(K63:O63)</f>
        <v>30.82</v>
      </c>
      <c r="W63" s="43" t="n">
        <f aca="false">AVERAGE(L63:P63)</f>
        <v>34.42</v>
      </c>
      <c r="X63" s="43" t="n">
        <f aca="false">AVERAGE(M63:Q63)</f>
        <v>37.56</v>
      </c>
      <c r="Y63" s="101"/>
      <c r="Z63" s="36" t="n">
        <v>56</v>
      </c>
      <c r="AA63" s="29"/>
      <c r="AB63" s="43"/>
      <c r="AC63" s="36"/>
      <c r="AD63" s="43"/>
      <c r="AE63" s="36"/>
      <c r="AF63" s="9"/>
    </row>
    <row r="64" customFormat="false" ht="17.25" hidden="false" customHeight="false" outlineLevel="0" collapsed="false">
      <c r="B64" s="29" t="s">
        <v>89</v>
      </c>
      <c r="C64" s="43" t="n">
        <v>74.3</v>
      </c>
      <c r="D64" s="257" t="n">
        <v>78.1</v>
      </c>
      <c r="E64" s="43" t="n">
        <v>81.3</v>
      </c>
      <c r="F64" s="43" t="n">
        <v>92</v>
      </c>
      <c r="G64" s="43" t="n">
        <v>99.5</v>
      </c>
      <c r="H64" s="258" t="n">
        <v>103.149825556447</v>
      </c>
      <c r="I64" s="258" t="n">
        <v>102.310695993703</v>
      </c>
      <c r="J64" s="258" t="n">
        <v>101.6</v>
      </c>
      <c r="K64" s="258" t="n">
        <v>95.5</v>
      </c>
      <c r="L64" s="258" t="n">
        <v>99.1</v>
      </c>
      <c r="M64" s="258" t="n">
        <v>107.1</v>
      </c>
      <c r="N64" s="258" t="n">
        <v>86.1</v>
      </c>
      <c r="O64" s="258" t="n">
        <v>75.8</v>
      </c>
      <c r="P64" s="258" t="n">
        <v>55.1</v>
      </c>
      <c r="Q64" s="256"/>
      <c r="R64" s="9"/>
      <c r="S64" s="46" t="n">
        <f aca="false">AVERAGE(E64:I64)</f>
        <v>95.6521043100299</v>
      </c>
      <c r="T64" s="46" t="n">
        <f aca="false">AVERAGE(H64:L64)</f>
        <v>100.33210431003</v>
      </c>
      <c r="U64" s="43" t="n">
        <f aca="false">AVERAGE(J64:N64)</f>
        <v>97.88</v>
      </c>
      <c r="V64" s="43" t="n">
        <f aca="false">AVERAGE(K64:O64)</f>
        <v>92.72</v>
      </c>
      <c r="W64" s="43" t="n">
        <f aca="false">AVERAGE(L64:P64)</f>
        <v>84.64</v>
      </c>
      <c r="X64" s="41"/>
      <c r="Y64" s="101"/>
      <c r="Z64" s="36" t="n">
        <v>54</v>
      </c>
      <c r="AA64" s="29"/>
      <c r="AB64" s="43"/>
      <c r="AC64" s="36"/>
      <c r="AD64" s="43"/>
      <c r="AE64" s="36"/>
      <c r="AF64" s="9"/>
    </row>
    <row r="65" customFormat="false" ht="17.25" hidden="false" customHeight="false" outlineLevel="0" collapsed="false">
      <c r="B65" s="29" t="s">
        <v>91</v>
      </c>
      <c r="C65" s="43" t="n">
        <v>71.7</v>
      </c>
      <c r="D65" s="257" t="n">
        <v>74.4</v>
      </c>
      <c r="E65" s="43" t="n">
        <v>81.4</v>
      </c>
      <c r="F65" s="43" t="n">
        <v>96</v>
      </c>
      <c r="G65" s="43" t="n">
        <v>95</v>
      </c>
      <c r="H65" s="258" t="n">
        <v>86.1951982409375</v>
      </c>
      <c r="I65" s="258" t="n">
        <v>74.9595727297233</v>
      </c>
      <c r="J65" s="258" t="n">
        <v>69.1</v>
      </c>
      <c r="K65" s="258" t="n">
        <v>70.5</v>
      </c>
      <c r="L65" s="258" t="n">
        <v>66.1</v>
      </c>
      <c r="M65" s="258" t="n">
        <v>66</v>
      </c>
      <c r="N65" s="258" t="n">
        <v>57.6</v>
      </c>
      <c r="O65" s="258" t="n">
        <v>51.4</v>
      </c>
      <c r="P65" s="258" t="n">
        <v>35</v>
      </c>
      <c r="Q65" s="256"/>
      <c r="R65" s="9"/>
      <c r="S65" s="46" t="n">
        <f aca="false">AVERAGE(E65:I65)</f>
        <v>86.7109541941322</v>
      </c>
      <c r="T65" s="46" t="n">
        <f aca="false">AVERAGE(H65:L65)</f>
        <v>73.3709541941322</v>
      </c>
      <c r="U65" s="43" t="n">
        <f aca="false">AVERAGE(J65:N65)</f>
        <v>65.86</v>
      </c>
      <c r="V65" s="43" t="n">
        <f aca="false">AVERAGE(K65:O65)</f>
        <v>62.32</v>
      </c>
      <c r="W65" s="43" t="n">
        <f aca="false">AVERAGE(L65:P65)</f>
        <v>55.22</v>
      </c>
      <c r="X65" s="41"/>
      <c r="Y65" s="101"/>
      <c r="Z65" s="36" t="n">
        <v>7</v>
      </c>
      <c r="AA65" s="29"/>
      <c r="AB65" s="43"/>
      <c r="AC65" s="36"/>
      <c r="AD65" s="43"/>
      <c r="AE65" s="36"/>
      <c r="AF65" s="9"/>
    </row>
    <row r="66" customFormat="false" ht="17.25" hidden="false" customHeight="false" outlineLevel="0" collapsed="false">
      <c r="B66" s="29" t="s">
        <v>93</v>
      </c>
      <c r="C66" s="43" t="n">
        <v>38.5</v>
      </c>
      <c r="D66" s="257" t="n">
        <v>48.3</v>
      </c>
      <c r="E66" s="43" t="n">
        <v>52.7</v>
      </c>
      <c r="F66" s="43" t="n">
        <v>56.4</v>
      </c>
      <c r="G66" s="43" t="n">
        <v>56</v>
      </c>
      <c r="H66" s="258" t="n">
        <v>57.5084628469525</v>
      </c>
      <c r="I66" s="258" t="n">
        <v>57.4533896459099</v>
      </c>
      <c r="J66" s="258" t="n">
        <v>45.6</v>
      </c>
      <c r="K66" s="258" t="n">
        <v>35.5</v>
      </c>
      <c r="L66" s="258" t="n">
        <v>23.8</v>
      </c>
      <c r="M66" s="258" t="n">
        <v>28</v>
      </c>
      <c r="N66" s="258" t="n">
        <v>29.7</v>
      </c>
      <c r="O66" s="258" t="n">
        <v>31.7</v>
      </c>
      <c r="P66" s="258" t="n">
        <v>21.7</v>
      </c>
      <c r="Q66" s="256"/>
      <c r="R66" s="9"/>
      <c r="S66" s="46" t="n">
        <f aca="false">AVERAGE(E66:I66)</f>
        <v>56.0123704985725</v>
      </c>
      <c r="T66" s="46" t="n">
        <f aca="false">AVERAGE(H66:L66)</f>
        <v>43.9723704985725</v>
      </c>
      <c r="U66" s="43" t="n">
        <f aca="false">AVERAGE(J66:N66)</f>
        <v>32.52</v>
      </c>
      <c r="V66" s="43" t="n">
        <f aca="false">AVERAGE(K66:O66)</f>
        <v>29.74</v>
      </c>
      <c r="W66" s="43" t="n">
        <f aca="false">AVERAGE(L66:P66)</f>
        <v>26.98</v>
      </c>
      <c r="X66" s="41"/>
      <c r="Y66" s="101"/>
      <c r="Z66" s="36" t="n">
        <v>64</v>
      </c>
      <c r="AA66" s="29"/>
      <c r="AB66" s="43"/>
      <c r="AC66" s="36"/>
      <c r="AD66" s="43"/>
      <c r="AE66" s="36"/>
      <c r="AF66" s="9"/>
    </row>
    <row r="67" customFormat="false" ht="17.25" hidden="false" customHeight="false" outlineLevel="0" collapsed="false">
      <c r="B67" s="29" t="s">
        <v>94</v>
      </c>
      <c r="C67" s="43" t="n">
        <v>73.6</v>
      </c>
      <c r="D67" s="257" t="n">
        <v>79.2</v>
      </c>
      <c r="E67" s="43" t="n">
        <v>78.3</v>
      </c>
      <c r="F67" s="43" t="n">
        <v>80.9</v>
      </c>
      <c r="G67" s="43" t="n">
        <v>67.7</v>
      </c>
      <c r="H67" s="258" t="n">
        <v>67.142801085753</v>
      </c>
      <c r="I67" s="258" t="n">
        <v>52.9967528358854</v>
      </c>
      <c r="J67" s="258" t="n">
        <v>53.4</v>
      </c>
      <c r="K67" s="258" t="n">
        <v>57.2</v>
      </c>
      <c r="L67" s="258" t="n">
        <v>60.8</v>
      </c>
      <c r="M67" s="258" t="n">
        <v>68.8</v>
      </c>
      <c r="N67" s="258" t="n">
        <v>75.9</v>
      </c>
      <c r="O67" s="258" t="n">
        <v>67.5</v>
      </c>
      <c r="P67" s="258" t="n">
        <v>51.5</v>
      </c>
      <c r="Q67" s="256"/>
      <c r="R67" s="9"/>
      <c r="S67" s="46" t="n">
        <f aca="false">AVERAGE(E67:I67)</f>
        <v>69.4079107843277</v>
      </c>
      <c r="T67" s="46" t="n">
        <f aca="false">AVERAGE(H67:L67)</f>
        <v>58.3079107843277</v>
      </c>
      <c r="U67" s="43" t="n">
        <f aca="false">AVERAGE(J67:N67)</f>
        <v>63.22</v>
      </c>
      <c r="V67" s="43" t="n">
        <f aca="false">AVERAGE(K67:O67)</f>
        <v>66.04</v>
      </c>
      <c r="W67" s="43" t="n">
        <f aca="false">AVERAGE(L67:P67)</f>
        <v>64.9</v>
      </c>
      <c r="X67" s="41"/>
      <c r="Y67" s="101"/>
      <c r="Z67" s="36" t="n">
        <v>12</v>
      </c>
      <c r="AA67" s="29"/>
      <c r="AB67" s="43"/>
      <c r="AC67" s="36"/>
      <c r="AD67" s="43"/>
      <c r="AE67" s="36"/>
      <c r="AF67" s="9"/>
    </row>
    <row r="68" customFormat="false" ht="17.25" hidden="false" customHeight="false" outlineLevel="0" collapsed="false">
      <c r="B68" s="29" t="s">
        <v>101</v>
      </c>
      <c r="C68" s="43" t="n">
        <v>42.5</v>
      </c>
      <c r="D68" s="257" t="n">
        <v>39.3</v>
      </c>
      <c r="E68" s="43" t="n">
        <v>18.5</v>
      </c>
      <c r="F68" s="43" t="n">
        <v>13</v>
      </c>
      <c r="G68" s="43" t="n">
        <v>12</v>
      </c>
      <c r="H68" s="258" t="n">
        <v>13.0116015745293</v>
      </c>
      <c r="I68" s="258" t="n">
        <v>16.6179270492764</v>
      </c>
      <c r="J68" s="258" t="n">
        <v>24</v>
      </c>
      <c r="K68" s="258" t="n">
        <v>33.1</v>
      </c>
      <c r="L68" s="258" t="n">
        <v>23.9</v>
      </c>
      <c r="M68" s="258" t="n">
        <v>28.2</v>
      </c>
      <c r="N68" s="258" t="n">
        <v>19.8</v>
      </c>
      <c r="O68" s="258" t="n">
        <v>18.7</v>
      </c>
      <c r="P68" s="256"/>
      <c r="Q68" s="256"/>
      <c r="R68" s="9"/>
      <c r="S68" s="46" t="n">
        <f aca="false">AVERAGE(E68:I68)</f>
        <v>14.6259057247611</v>
      </c>
      <c r="T68" s="46" t="n">
        <f aca="false">AVERAGE(H68:L68)</f>
        <v>22.1259057247611</v>
      </c>
      <c r="U68" s="43" t="n">
        <f aca="false">AVERAGE(J68:N68)</f>
        <v>25.8</v>
      </c>
      <c r="V68" s="43" t="n">
        <f aca="false">AVERAGE(K68:O68)</f>
        <v>24.74</v>
      </c>
      <c r="W68" s="43" t="n">
        <f aca="false">AVERAGE(L68:P68)</f>
        <v>22.65</v>
      </c>
      <c r="X68" s="41"/>
      <c r="Y68" s="101"/>
      <c r="Z68" s="36" t="n">
        <v>8</v>
      </c>
      <c r="AA68" s="29"/>
      <c r="AB68" s="43"/>
      <c r="AC68" s="36"/>
      <c r="AD68" s="43"/>
      <c r="AE68" s="36"/>
      <c r="AF68" s="9"/>
    </row>
    <row r="69" customFormat="false" ht="17.25" hidden="false" customHeight="false" outlineLevel="0" collapsed="false">
      <c r="B69" s="29" t="s">
        <v>102</v>
      </c>
      <c r="C69" s="43" t="n">
        <v>59.4</v>
      </c>
      <c r="D69" s="257" t="n">
        <v>59.9</v>
      </c>
      <c r="E69" s="43" t="n">
        <v>60.1</v>
      </c>
      <c r="F69" s="43" t="n">
        <v>56.2</v>
      </c>
      <c r="G69" s="43" t="n">
        <v>51.7</v>
      </c>
      <c r="H69" s="258" t="n">
        <v>42.7655271597726</v>
      </c>
      <c r="I69" s="258" t="n">
        <v>37.7245137870438</v>
      </c>
      <c r="J69" s="258" t="n">
        <v>39.6</v>
      </c>
      <c r="K69" s="258" t="n">
        <v>37.6</v>
      </c>
      <c r="L69" s="258" t="n">
        <v>51.4</v>
      </c>
      <c r="M69" s="258" t="n">
        <v>44.9</v>
      </c>
      <c r="N69" s="258" t="n">
        <v>43.3</v>
      </c>
      <c r="O69" s="258" t="n">
        <v>40</v>
      </c>
      <c r="P69" s="256"/>
      <c r="Q69" s="256"/>
      <c r="R69" s="9"/>
      <c r="S69" s="46" t="n">
        <f aca="false">AVERAGE(E69:I69)</f>
        <v>49.6980081893633</v>
      </c>
      <c r="T69" s="46" t="n">
        <f aca="false">AVERAGE(H69:L69)</f>
        <v>41.8180081893633</v>
      </c>
      <c r="U69" s="43" t="n">
        <f aca="false">AVERAGE(J69:N69)</f>
        <v>43.36</v>
      </c>
      <c r="V69" s="43" t="n">
        <f aca="false">AVERAGE(K69:O69)</f>
        <v>43.44</v>
      </c>
      <c r="W69" s="43" t="n">
        <f aca="false">AVERAGE(L69:P69)</f>
        <v>44.9</v>
      </c>
      <c r="X69" s="41"/>
      <c r="Y69" s="101"/>
      <c r="Z69" s="36" t="n">
        <v>5</v>
      </c>
      <c r="AA69" s="29"/>
      <c r="AB69" s="43"/>
      <c r="AC69" s="36"/>
      <c r="AD69" s="43"/>
      <c r="AE69" s="36"/>
      <c r="AF69" s="9"/>
    </row>
    <row r="70" customFormat="false" ht="17.25" hidden="false" customHeight="false" outlineLevel="0" collapsed="false">
      <c r="B70" s="29" t="s">
        <v>95</v>
      </c>
      <c r="C70" s="43" t="n">
        <v>56.4</v>
      </c>
      <c r="D70" s="257" t="n">
        <v>64.7</v>
      </c>
      <c r="E70" s="43" t="n">
        <v>46.2</v>
      </c>
      <c r="F70" s="43" t="n">
        <v>51.4</v>
      </c>
      <c r="G70" s="43" t="n">
        <v>44.3</v>
      </c>
      <c r="H70" s="258" t="n">
        <v>45.5136775247765</v>
      </c>
      <c r="I70" s="258" t="n">
        <v>55.5314360977532</v>
      </c>
      <c r="J70" s="258" t="n">
        <v>39.1</v>
      </c>
      <c r="K70" s="258" t="n">
        <v>41</v>
      </c>
      <c r="L70" s="258" t="n">
        <v>47.9</v>
      </c>
      <c r="M70" s="258" t="n">
        <v>55.6</v>
      </c>
      <c r="N70" s="258" t="n">
        <v>60.6</v>
      </c>
      <c r="O70" s="258" t="n">
        <v>47.3</v>
      </c>
      <c r="P70" s="258" t="n">
        <v>40.3</v>
      </c>
      <c r="Q70" s="256"/>
      <c r="R70" s="9"/>
      <c r="S70" s="46" t="n">
        <f aca="false">AVERAGE(E70:I70)</f>
        <v>48.5890227245059</v>
      </c>
      <c r="T70" s="46" t="n">
        <f aca="false">AVERAGE(H70:L70)</f>
        <v>45.8090227245059</v>
      </c>
      <c r="U70" s="43" t="n">
        <f aca="false">AVERAGE(J70:N70)</f>
        <v>48.84</v>
      </c>
      <c r="V70" s="43" t="n">
        <f aca="false">AVERAGE(K70:O70)</f>
        <v>50.48</v>
      </c>
      <c r="W70" s="43" t="n">
        <f aca="false">AVERAGE(L70:P70)</f>
        <v>50.34</v>
      </c>
      <c r="X70" s="41"/>
      <c r="Y70" s="101"/>
      <c r="Z70" s="36" t="n">
        <v>6</v>
      </c>
      <c r="AA70" s="29"/>
      <c r="AB70" s="43"/>
      <c r="AC70" s="36"/>
      <c r="AD70" s="43"/>
      <c r="AE70" s="36"/>
      <c r="AF70" s="9"/>
    </row>
    <row r="71" customFormat="false" ht="17.25" hidden="false" customHeight="false" outlineLevel="0" collapsed="false">
      <c r="B71" s="29" t="s">
        <v>103</v>
      </c>
      <c r="C71" s="43" t="n">
        <v>79.6</v>
      </c>
      <c r="D71" s="257" t="n">
        <v>86.3</v>
      </c>
      <c r="E71" s="43" t="n">
        <v>88.6</v>
      </c>
      <c r="F71" s="43" t="n">
        <v>84.2</v>
      </c>
      <c r="G71" s="43" t="n">
        <v>81.8</v>
      </c>
      <c r="H71" s="258" t="n">
        <v>80.5319862269939</v>
      </c>
      <c r="I71" s="258" t="n">
        <v>77.2324513420819</v>
      </c>
      <c r="J71" s="258" t="n">
        <v>77</v>
      </c>
      <c r="K71" s="258" t="n">
        <v>77.2</v>
      </c>
      <c r="L71" s="258" t="n">
        <v>71.3</v>
      </c>
      <c r="M71" s="258" t="n">
        <v>71.3</v>
      </c>
      <c r="N71" s="258" t="n">
        <v>71.5</v>
      </c>
      <c r="O71" s="258" t="n">
        <v>73.9</v>
      </c>
      <c r="P71" s="256"/>
      <c r="Q71" s="256"/>
      <c r="R71" s="9"/>
      <c r="S71" s="46" t="n">
        <f aca="false">AVERAGE(E71:I71)</f>
        <v>82.4728875138152</v>
      </c>
      <c r="T71" s="46" t="n">
        <f aca="false">AVERAGE(H71:L71)</f>
        <v>76.6528875138152</v>
      </c>
      <c r="U71" s="43" t="n">
        <f aca="false">AVERAGE(J71:N71)</f>
        <v>73.66</v>
      </c>
      <c r="V71" s="43" t="n">
        <f aca="false">AVERAGE(K71:O71)</f>
        <v>73.04</v>
      </c>
      <c r="W71" s="43" t="n">
        <f aca="false">AVERAGE(L71:P71)</f>
        <v>72</v>
      </c>
      <c r="X71" s="41"/>
      <c r="Y71" s="101"/>
      <c r="Z71" s="36" t="n">
        <v>4</v>
      </c>
      <c r="AA71" s="29"/>
      <c r="AB71" s="43"/>
      <c r="AC71" s="36"/>
      <c r="AD71" s="43"/>
      <c r="AE71" s="36"/>
      <c r="AF71" s="9"/>
    </row>
    <row r="72" customFormat="false" ht="17.25" hidden="false" customHeight="false" outlineLevel="0" collapsed="false">
      <c r="B72" s="38" t="s">
        <v>51</v>
      </c>
      <c r="C72" s="43" t="n">
        <v>56.4</v>
      </c>
      <c r="D72" s="257" t="n">
        <v>63.4</v>
      </c>
      <c r="E72" s="43" t="n">
        <v>65.7</v>
      </c>
      <c r="F72" s="43" t="n">
        <v>71.6</v>
      </c>
      <c r="G72" s="43" t="n">
        <v>71.6</v>
      </c>
      <c r="H72" s="258" t="n">
        <v>81.7570539835603</v>
      </c>
      <c r="I72" s="258" t="n">
        <v>75.8963930959646</v>
      </c>
      <c r="J72" s="258" t="n">
        <v>84.3</v>
      </c>
      <c r="K72" s="258" t="n">
        <v>93.8</v>
      </c>
      <c r="L72" s="258" t="n">
        <v>91.2</v>
      </c>
      <c r="M72" s="258" t="n">
        <v>67.8</v>
      </c>
      <c r="N72" s="258" t="n">
        <v>78.4</v>
      </c>
      <c r="O72" s="258" t="n">
        <v>95.3</v>
      </c>
      <c r="P72" s="258" t="n">
        <v>102.3</v>
      </c>
      <c r="Q72" s="258" t="n">
        <v>105.8</v>
      </c>
      <c r="R72" s="9"/>
      <c r="S72" s="46" t="n">
        <f aca="false">AVERAGE(E72:I72)</f>
        <v>73.310689415905</v>
      </c>
      <c r="T72" s="46" t="n">
        <f aca="false">AVERAGE(H72:L72)</f>
        <v>85.390689415905</v>
      </c>
      <c r="U72" s="43" t="n">
        <f aca="false">AVERAGE(J72:N72)</f>
        <v>83.1</v>
      </c>
      <c r="V72" s="43" t="n">
        <f aca="false">AVERAGE(K72:O72)</f>
        <v>85.3</v>
      </c>
      <c r="W72" s="43" t="n">
        <f aca="false">AVERAGE(L72:P72)</f>
        <v>87</v>
      </c>
      <c r="X72" s="43" t="n">
        <f aca="false">AVERAGE(M72:Q72)</f>
        <v>89.92</v>
      </c>
      <c r="Y72" s="101"/>
      <c r="Z72" s="36" t="n">
        <v>35</v>
      </c>
      <c r="AA72" s="29"/>
      <c r="AB72" s="43"/>
      <c r="AC72" s="36"/>
      <c r="AD72" s="43"/>
      <c r="AE72" s="36"/>
      <c r="AF72" s="9"/>
    </row>
    <row r="73" customFormat="false" ht="17.25" hidden="false" customHeight="false" outlineLevel="0" collapsed="false">
      <c r="B73" s="38" t="s">
        <v>36</v>
      </c>
      <c r="C73" s="43"/>
      <c r="D73" s="257"/>
      <c r="E73" s="43"/>
      <c r="F73" s="43"/>
      <c r="G73" s="43"/>
      <c r="H73" s="258"/>
      <c r="I73" s="258"/>
      <c r="J73" s="258"/>
      <c r="K73" s="258"/>
      <c r="L73" s="256"/>
      <c r="M73" s="256"/>
      <c r="N73" s="256"/>
      <c r="O73" s="256"/>
      <c r="P73" s="258" t="n">
        <v>10</v>
      </c>
      <c r="Q73" s="258" t="n">
        <v>12.7</v>
      </c>
      <c r="R73" s="9"/>
      <c r="S73" s="46"/>
      <c r="T73" s="46"/>
      <c r="U73" s="41"/>
      <c r="V73" s="41"/>
      <c r="W73" s="43" t="n">
        <f aca="false">AVERAGE(L73:P73)</f>
        <v>10</v>
      </c>
      <c r="X73" s="43" t="n">
        <f aca="false">AVERAGE(M73:Q73)</f>
        <v>11.35</v>
      </c>
      <c r="Y73" s="101"/>
      <c r="Z73" s="36"/>
      <c r="AA73" s="29"/>
      <c r="AB73" s="43"/>
      <c r="AC73" s="36"/>
      <c r="AD73" s="43"/>
      <c r="AE73" s="36"/>
      <c r="AF73" s="9"/>
    </row>
    <row r="74" customFormat="false" ht="17.25" hidden="false" customHeight="false" outlineLevel="0" collapsed="false">
      <c r="B74" s="38" t="s">
        <v>49</v>
      </c>
      <c r="C74" s="43"/>
      <c r="D74" s="257"/>
      <c r="E74" s="43"/>
      <c r="F74" s="43"/>
      <c r="G74" s="43"/>
      <c r="H74" s="258"/>
      <c r="I74" s="258"/>
      <c r="J74" s="258"/>
      <c r="K74" s="258"/>
      <c r="L74" s="258"/>
      <c r="M74" s="256"/>
      <c r="N74" s="256"/>
      <c r="O74" s="256"/>
      <c r="P74" s="256"/>
      <c r="Q74" s="258" t="n">
        <v>30</v>
      </c>
      <c r="R74" s="9"/>
      <c r="S74" s="46"/>
      <c r="T74" s="46"/>
      <c r="U74" s="41"/>
      <c r="V74" s="41"/>
      <c r="W74" s="41"/>
      <c r="X74" s="43" t="n">
        <f aca="false">AVERAGE(M74:Q74)</f>
        <v>30</v>
      </c>
      <c r="Y74" s="101"/>
      <c r="Z74" s="36"/>
      <c r="AA74" s="29"/>
      <c r="AB74" s="43"/>
      <c r="AC74" s="36"/>
      <c r="AD74" s="43"/>
      <c r="AE74" s="36"/>
      <c r="AF74" s="9"/>
    </row>
    <row r="75" customFormat="false" ht="17.25" hidden="false" customHeight="false" outlineLevel="0" collapsed="false">
      <c r="B75" s="29" t="s">
        <v>104</v>
      </c>
      <c r="C75" s="43" t="n">
        <v>62.8</v>
      </c>
      <c r="D75" s="257" t="n">
        <v>49.6</v>
      </c>
      <c r="E75" s="43" t="n">
        <v>55.8</v>
      </c>
      <c r="F75" s="43" t="n">
        <v>52</v>
      </c>
      <c r="G75" s="43" t="n">
        <v>50.6</v>
      </c>
      <c r="H75" s="258" t="n">
        <v>49.1079036083496</v>
      </c>
      <c r="I75" s="258" t="n">
        <v>45.9922622275208</v>
      </c>
      <c r="J75" s="258" t="n">
        <v>42.4</v>
      </c>
      <c r="K75" s="258" t="n">
        <v>44.7</v>
      </c>
      <c r="L75" s="258" t="n">
        <v>44.1</v>
      </c>
      <c r="M75" s="258" t="n">
        <v>44.5</v>
      </c>
      <c r="N75" s="258" t="n">
        <v>35.6</v>
      </c>
      <c r="O75" s="258" t="n">
        <v>24.3</v>
      </c>
      <c r="P75" s="256"/>
      <c r="Q75" s="256"/>
      <c r="R75" s="9"/>
      <c r="S75" s="46" t="n">
        <f aca="false">AVERAGE(E75:I75)</f>
        <v>50.7000331671741</v>
      </c>
      <c r="T75" s="46" t="n">
        <f aca="false">AVERAGE(H75:L75)</f>
        <v>45.2600331671741</v>
      </c>
      <c r="U75" s="43" t="n">
        <f aca="false">AVERAGE(J75:N75)</f>
        <v>42.26</v>
      </c>
      <c r="V75" s="43" t="n">
        <f aca="false">AVERAGE(K75:O75)</f>
        <v>38.64</v>
      </c>
      <c r="W75" s="41"/>
      <c r="X75" s="41"/>
      <c r="Y75" s="101"/>
      <c r="Z75" s="36" t="n">
        <v>40</v>
      </c>
      <c r="AA75" s="29"/>
      <c r="AB75" s="43"/>
      <c r="AC75" s="36"/>
      <c r="AD75" s="43"/>
      <c r="AE75" s="36"/>
      <c r="AF75" s="9"/>
    </row>
    <row r="76" customFormat="false" ht="17.25" hidden="false" customHeight="false" outlineLevel="0" collapsed="false">
      <c r="B76" s="29" t="s">
        <v>105</v>
      </c>
      <c r="C76" s="43" t="n">
        <v>167.4</v>
      </c>
      <c r="D76" s="257" t="n">
        <v>177.6</v>
      </c>
      <c r="E76" s="43" t="n">
        <v>151</v>
      </c>
      <c r="F76" s="43" t="n">
        <v>118.1</v>
      </c>
      <c r="G76" s="43" t="n">
        <v>107.2</v>
      </c>
      <c r="H76" s="258" t="n">
        <v>102.670832553218</v>
      </c>
      <c r="I76" s="258" t="n">
        <v>92.8470598507854</v>
      </c>
      <c r="J76" s="258" t="n">
        <v>84.9</v>
      </c>
      <c r="K76" s="258" t="n">
        <v>78.6</v>
      </c>
      <c r="L76" s="258" t="n">
        <v>77.2</v>
      </c>
      <c r="M76" s="258" t="n">
        <v>82.4</v>
      </c>
      <c r="N76" s="258" t="n">
        <v>80.6</v>
      </c>
      <c r="O76" s="258" t="n">
        <v>90.2</v>
      </c>
      <c r="P76" s="256"/>
      <c r="Q76" s="256"/>
      <c r="R76" s="9"/>
      <c r="S76" s="46" t="n">
        <f aca="false">AVERAGE(E76:I76)</f>
        <v>114.363578480801</v>
      </c>
      <c r="T76" s="46" t="n">
        <f aca="false">AVERAGE(H76:L76)</f>
        <v>87.2435784808007</v>
      </c>
      <c r="U76" s="43" t="n">
        <f aca="false">AVERAGE(J76:N76)</f>
        <v>80.74</v>
      </c>
      <c r="V76" s="43" t="n">
        <f aca="false">AVERAGE(K76:O76)</f>
        <v>81.8</v>
      </c>
      <c r="W76" s="41"/>
      <c r="X76" s="41"/>
      <c r="Y76" s="101"/>
      <c r="Z76" s="36" t="n">
        <v>65</v>
      </c>
      <c r="AA76" s="29"/>
      <c r="AB76" s="43"/>
      <c r="AC76" s="36"/>
      <c r="AD76" s="43"/>
      <c r="AE76" s="36"/>
      <c r="AF76" s="9"/>
    </row>
    <row r="77" customFormat="false" ht="17.25" hidden="false" customHeight="false" outlineLevel="0" collapsed="false">
      <c r="B77" s="29" t="s">
        <v>106</v>
      </c>
      <c r="C77" s="43" t="n">
        <v>57.5</v>
      </c>
      <c r="D77" s="257" t="n">
        <v>65.9</v>
      </c>
      <c r="E77" s="43" t="n">
        <v>75.3</v>
      </c>
      <c r="F77" s="43" t="n">
        <v>77.9</v>
      </c>
      <c r="G77" s="43" t="n">
        <v>75.6</v>
      </c>
      <c r="H77" s="258" t="n">
        <v>80.9743985596152</v>
      </c>
      <c r="I77" s="258" t="n">
        <v>68.2540629920964</v>
      </c>
      <c r="J77" s="258" t="n">
        <v>58</v>
      </c>
      <c r="K77" s="258" t="n">
        <v>49.2</v>
      </c>
      <c r="L77" s="258" t="n">
        <v>45.5</v>
      </c>
      <c r="M77" s="258" t="n">
        <v>44</v>
      </c>
      <c r="N77" s="258" t="n">
        <v>32.4</v>
      </c>
      <c r="O77" s="258" t="n">
        <v>20.9</v>
      </c>
      <c r="P77" s="256"/>
      <c r="Q77" s="256"/>
      <c r="R77" s="9"/>
      <c r="S77" s="46" t="n">
        <f aca="false">AVERAGE(E77:I77)</f>
        <v>75.6056923103423</v>
      </c>
      <c r="T77" s="46" t="n">
        <f aca="false">AVERAGE(H77:L77)</f>
        <v>60.3856923103423</v>
      </c>
      <c r="U77" s="43" t="n">
        <f aca="false">AVERAGE(J77:N77)</f>
        <v>45.82</v>
      </c>
      <c r="V77" s="43" t="n">
        <f aca="false">AVERAGE(K77:O77)</f>
        <v>38.4</v>
      </c>
      <c r="W77" s="41"/>
      <c r="X77" s="41"/>
      <c r="Y77" s="101"/>
      <c r="Z77" s="36" t="n">
        <v>18</v>
      </c>
      <c r="AA77" s="29"/>
      <c r="AB77" s="43"/>
      <c r="AC77" s="36"/>
      <c r="AD77" s="43"/>
      <c r="AE77" s="36"/>
      <c r="AF77" s="9"/>
    </row>
    <row r="78" customFormat="false" ht="17.25" hidden="false" customHeight="false" outlineLevel="0" collapsed="false">
      <c r="B78" s="29" t="s">
        <v>107</v>
      </c>
      <c r="C78" s="43" t="n">
        <v>62.8</v>
      </c>
      <c r="D78" s="257" t="n">
        <v>61.7</v>
      </c>
      <c r="E78" s="43" t="n">
        <v>62</v>
      </c>
      <c r="F78" s="43" t="n">
        <v>71.7</v>
      </c>
      <c r="G78" s="43" t="n">
        <v>76</v>
      </c>
      <c r="H78" s="258" t="n">
        <v>80.1542207971867</v>
      </c>
      <c r="I78" s="258" t="n">
        <v>83.9158293475388</v>
      </c>
      <c r="J78" s="258" t="n">
        <v>65.9</v>
      </c>
      <c r="K78" s="258" t="n">
        <v>68.4</v>
      </c>
      <c r="L78" s="258" t="n">
        <v>74.7</v>
      </c>
      <c r="M78" s="258" t="n">
        <v>78.7</v>
      </c>
      <c r="N78" s="258" t="n">
        <v>68.7</v>
      </c>
      <c r="O78" s="258" t="n">
        <v>44.8</v>
      </c>
      <c r="P78" s="256"/>
      <c r="Q78" s="256"/>
      <c r="R78" s="9"/>
      <c r="S78" s="46" t="n">
        <f aca="false">AVERAGE(E78:I78)</f>
        <v>74.7540100289451</v>
      </c>
      <c r="T78" s="46" t="n">
        <f aca="false">AVERAGE(H78:L78)</f>
        <v>74.6140100289451</v>
      </c>
      <c r="U78" s="43" t="n">
        <f aca="false">AVERAGE(J78:N78)</f>
        <v>71.28</v>
      </c>
      <c r="V78" s="43" t="n">
        <f aca="false">AVERAGE(K78:O78)</f>
        <v>67.06</v>
      </c>
      <c r="W78" s="41"/>
      <c r="X78" s="41"/>
      <c r="Y78" s="101"/>
      <c r="Z78" s="36" t="n">
        <v>27</v>
      </c>
      <c r="AA78" s="29"/>
      <c r="AB78" s="46"/>
      <c r="AC78" s="36"/>
      <c r="AD78" s="46"/>
      <c r="AE78" s="36"/>
      <c r="AF78" s="9"/>
    </row>
    <row r="79" customFormat="false" ht="17.25" hidden="false" customHeight="false" outlineLevel="0" collapsed="false">
      <c r="B79" s="29" t="s">
        <v>108</v>
      </c>
      <c r="C79" s="43" t="n">
        <v>79.3</v>
      </c>
      <c r="D79" s="257" t="n">
        <v>77.7</v>
      </c>
      <c r="E79" s="43" t="n">
        <v>64.4</v>
      </c>
      <c r="F79" s="43" t="n">
        <v>55.8</v>
      </c>
      <c r="G79" s="43" t="n">
        <v>62.8</v>
      </c>
      <c r="H79" s="258" t="n">
        <v>64.5820065590857</v>
      </c>
      <c r="I79" s="258" t="n">
        <v>66.8007914039079</v>
      </c>
      <c r="J79" s="258" t="n">
        <v>72.1</v>
      </c>
      <c r="K79" s="258" t="n">
        <v>76.9</v>
      </c>
      <c r="L79" s="258" t="n">
        <v>90.1</v>
      </c>
      <c r="M79" s="258" t="n">
        <v>99.1</v>
      </c>
      <c r="N79" s="258" t="n">
        <v>103.5</v>
      </c>
      <c r="O79" s="258" t="n">
        <v>96.6</v>
      </c>
      <c r="P79" s="256"/>
      <c r="Q79" s="256"/>
      <c r="R79" s="9"/>
      <c r="S79" s="46" t="n">
        <f aca="false">AVERAGE(E79:I79)</f>
        <v>62.8765595925987</v>
      </c>
      <c r="T79" s="46" t="n">
        <f aca="false">AVERAGE(H79:L79)</f>
        <v>74.0965595925987</v>
      </c>
      <c r="U79" s="43" t="n">
        <f aca="false">AVERAGE(J79:N79)</f>
        <v>88.34</v>
      </c>
      <c r="V79" s="43" t="n">
        <f aca="false">AVERAGE(K79:O79)</f>
        <v>93.24</v>
      </c>
      <c r="W79" s="41"/>
      <c r="X79" s="41"/>
      <c r="Y79" s="101"/>
      <c r="Z79" s="36" t="n">
        <v>67</v>
      </c>
      <c r="AA79" s="29"/>
      <c r="AB79" s="43"/>
      <c r="AC79" s="36"/>
      <c r="AD79" s="43"/>
      <c r="AE79" s="36"/>
      <c r="AF79" s="9"/>
    </row>
    <row r="80" customFormat="false" ht="17.25" hidden="false" customHeight="false" outlineLevel="0" collapsed="false">
      <c r="B80" s="29" t="s">
        <v>109</v>
      </c>
      <c r="C80" s="43" t="n">
        <v>96.6</v>
      </c>
      <c r="D80" s="257" t="n">
        <v>80.4</v>
      </c>
      <c r="E80" s="43" t="n">
        <v>87</v>
      </c>
      <c r="F80" s="43" t="n">
        <v>101.8</v>
      </c>
      <c r="G80" s="43" t="n">
        <v>108.3</v>
      </c>
      <c r="H80" s="258" t="n">
        <v>90.7749852539858</v>
      </c>
      <c r="I80" s="258" t="n">
        <v>87.7817609106664</v>
      </c>
      <c r="J80" s="258" t="n">
        <v>82.8</v>
      </c>
      <c r="K80" s="258" t="n">
        <v>84.5</v>
      </c>
      <c r="L80" s="258" t="n">
        <v>84.7</v>
      </c>
      <c r="M80" s="258" t="n">
        <v>81.9</v>
      </c>
      <c r="N80" s="258" t="n">
        <v>70.9</v>
      </c>
      <c r="O80" s="258" t="n">
        <v>74.6</v>
      </c>
      <c r="P80" s="256"/>
      <c r="Q80" s="256"/>
      <c r="R80" s="9"/>
      <c r="S80" s="46" t="n">
        <f aca="false">AVERAGE(E80:I80)</f>
        <v>95.1313492329304</v>
      </c>
      <c r="T80" s="46" t="n">
        <f aca="false">AVERAGE(H80:L80)</f>
        <v>86.1113492329304</v>
      </c>
      <c r="U80" s="43" t="n">
        <f aca="false">AVERAGE(J80:N80)</f>
        <v>80.96</v>
      </c>
      <c r="V80" s="43" t="n">
        <f aca="false">AVERAGE(K80:O80)</f>
        <v>79.32</v>
      </c>
      <c r="W80" s="41"/>
      <c r="X80" s="41"/>
      <c r="Y80" s="101"/>
      <c r="Z80" s="36" t="n">
        <v>23</v>
      </c>
      <c r="AA80" s="29"/>
      <c r="AB80" s="43"/>
      <c r="AC80" s="36"/>
      <c r="AD80" s="43"/>
      <c r="AE80" s="36"/>
      <c r="AF80" s="9"/>
    </row>
    <row r="81" customFormat="false" ht="17.25" hidden="false" customHeight="false" outlineLevel="0" collapsed="false">
      <c r="B81" s="29" t="s">
        <v>110</v>
      </c>
      <c r="C81" s="43" t="n">
        <v>56.1</v>
      </c>
      <c r="D81" s="257" t="n">
        <v>60.2</v>
      </c>
      <c r="E81" s="43" t="n">
        <v>127.8</v>
      </c>
      <c r="F81" s="43" t="n">
        <v>135.9</v>
      </c>
      <c r="G81" s="43" t="n">
        <v>136.3</v>
      </c>
      <c r="H81" s="258" t="n">
        <v>96.8366439053673</v>
      </c>
      <c r="I81" s="258" t="n">
        <v>81.6844606243054</v>
      </c>
      <c r="J81" s="258" t="n">
        <v>76.8</v>
      </c>
      <c r="K81" s="258" t="n">
        <v>86.4</v>
      </c>
      <c r="L81" s="258" t="n">
        <v>81</v>
      </c>
      <c r="M81" s="258" t="n">
        <v>86.7</v>
      </c>
      <c r="N81" s="258" t="n">
        <v>75.4</v>
      </c>
      <c r="O81" s="258" t="n">
        <v>69.2</v>
      </c>
      <c r="P81" s="256"/>
      <c r="Q81" s="256"/>
      <c r="R81" s="9"/>
      <c r="S81" s="46" t="n">
        <f aca="false">AVERAGE(E81:I81)</f>
        <v>115.704220905935</v>
      </c>
      <c r="T81" s="46" t="n">
        <f aca="false">AVERAGE(H81:L81)</f>
        <v>84.5442209059345</v>
      </c>
      <c r="U81" s="43" t="n">
        <f aca="false">AVERAGE(J81:N81)</f>
        <v>81.26</v>
      </c>
      <c r="V81" s="43" t="n">
        <f aca="false">AVERAGE(K81:O81)</f>
        <v>79.74</v>
      </c>
      <c r="W81" s="41"/>
      <c r="X81" s="41"/>
      <c r="Y81" s="101"/>
      <c r="Z81" s="36" t="n">
        <v>44</v>
      </c>
      <c r="AA81" s="29"/>
      <c r="AB81" s="43"/>
      <c r="AC81" s="36"/>
      <c r="AD81" s="43"/>
      <c r="AE81" s="36"/>
      <c r="AF81" s="9"/>
    </row>
    <row r="82" customFormat="false" ht="17.25" hidden="false" customHeight="false" outlineLevel="0" collapsed="false">
      <c r="B82" s="29" t="s">
        <v>111</v>
      </c>
      <c r="C82" s="43" t="n">
        <v>56</v>
      </c>
      <c r="D82" s="257" t="n">
        <v>59</v>
      </c>
      <c r="E82" s="43" t="n">
        <v>48.3</v>
      </c>
      <c r="F82" s="43" t="n">
        <v>47.5</v>
      </c>
      <c r="G82" s="43" t="n">
        <v>41.7</v>
      </c>
      <c r="H82" s="258" t="n">
        <v>23.7174761912369</v>
      </c>
      <c r="I82" s="258" t="n">
        <v>21.7882170855288</v>
      </c>
      <c r="J82" s="258" t="n">
        <v>19</v>
      </c>
      <c r="K82" s="258" t="n">
        <v>23.4</v>
      </c>
      <c r="L82" s="258" t="n">
        <v>21</v>
      </c>
      <c r="M82" s="258" t="n">
        <v>20</v>
      </c>
      <c r="N82" s="258" t="n">
        <v>13.8</v>
      </c>
      <c r="O82" s="258" t="n">
        <v>21.7</v>
      </c>
      <c r="P82" s="256"/>
      <c r="Q82" s="256"/>
      <c r="R82" s="9"/>
      <c r="S82" s="46" t="n">
        <f aca="false">AVERAGE(E82:I82)</f>
        <v>36.6011386553531</v>
      </c>
      <c r="T82" s="46" t="n">
        <f aca="false">AVERAGE(H82:L82)</f>
        <v>21.7811386553531</v>
      </c>
      <c r="U82" s="43" t="n">
        <f aca="false">AVERAGE(J82:N82)</f>
        <v>19.44</v>
      </c>
      <c r="V82" s="43" t="n">
        <f aca="false">AVERAGE(K82:O82)</f>
        <v>19.98</v>
      </c>
      <c r="W82" s="41"/>
      <c r="X82" s="41"/>
      <c r="Y82" s="101"/>
      <c r="Z82" s="36" t="n">
        <v>9</v>
      </c>
      <c r="AA82" s="29"/>
      <c r="AB82" s="43"/>
      <c r="AC82" s="36"/>
      <c r="AD82" s="43"/>
      <c r="AE82" s="36"/>
      <c r="AF82" s="9"/>
    </row>
    <row r="83" customFormat="false" ht="17.25" hidden="false" customHeight="false" outlineLevel="0" collapsed="false">
      <c r="B83" s="29" t="s">
        <v>112</v>
      </c>
      <c r="C83" s="43" t="n">
        <v>42.1</v>
      </c>
      <c r="D83" s="257" t="n">
        <v>42.5</v>
      </c>
      <c r="E83" s="43" t="n">
        <v>40.2</v>
      </c>
      <c r="F83" s="43" t="n">
        <v>35.3</v>
      </c>
      <c r="G83" s="43" t="n">
        <v>34.2</v>
      </c>
      <c r="H83" s="258" t="n">
        <v>26.4210097538608</v>
      </c>
      <c r="I83" s="258" t="n">
        <v>20.9891400856795</v>
      </c>
      <c r="J83" s="258" t="n">
        <v>20.6</v>
      </c>
      <c r="K83" s="258" t="n">
        <v>24.4</v>
      </c>
      <c r="L83" s="258" t="n">
        <v>21.7</v>
      </c>
      <c r="M83" s="258" t="n">
        <v>23.8</v>
      </c>
      <c r="N83" s="258" t="n">
        <v>23</v>
      </c>
      <c r="O83" s="258" t="n">
        <v>24.3</v>
      </c>
      <c r="P83" s="256"/>
      <c r="Q83" s="256"/>
      <c r="R83" s="9"/>
      <c r="S83" s="46" t="n">
        <f aca="false">AVERAGE(E83:I83)</f>
        <v>31.4220299679081</v>
      </c>
      <c r="T83" s="46" t="n">
        <f aca="false">AVERAGE(H83:L83)</f>
        <v>22.8220299679081</v>
      </c>
      <c r="U83" s="43" t="n">
        <f aca="false">AVERAGE(J83:N83)</f>
        <v>22.7</v>
      </c>
      <c r="V83" s="43" t="n">
        <f aca="false">AVERAGE(K83:O83)</f>
        <v>23.44</v>
      </c>
      <c r="W83" s="41"/>
      <c r="X83" s="41"/>
      <c r="Y83" s="101"/>
      <c r="Z83" s="36" t="n">
        <v>49</v>
      </c>
      <c r="AA83" s="29"/>
      <c r="AB83" s="43"/>
      <c r="AC83" s="36"/>
      <c r="AD83" s="43"/>
      <c r="AE83" s="36"/>
      <c r="AF83" s="9"/>
    </row>
    <row r="84" customFormat="false" ht="17.25" hidden="false" customHeight="false" outlineLevel="0" collapsed="false">
      <c r="B84" s="29" t="s">
        <v>113</v>
      </c>
      <c r="C84" s="43" t="n">
        <v>100.5</v>
      </c>
      <c r="D84" s="257" t="n">
        <v>102.2</v>
      </c>
      <c r="E84" s="43" t="n">
        <v>105.1</v>
      </c>
      <c r="F84" s="43" t="n">
        <v>107.1</v>
      </c>
      <c r="G84" s="43" t="n">
        <v>94.4</v>
      </c>
      <c r="H84" s="258" t="n">
        <v>94.31483248594</v>
      </c>
      <c r="I84" s="258" t="n">
        <v>88.3820535374389</v>
      </c>
      <c r="J84" s="258" t="n">
        <v>79.3</v>
      </c>
      <c r="K84" s="258" t="n">
        <v>85</v>
      </c>
      <c r="L84" s="258" t="n">
        <v>80.8</v>
      </c>
      <c r="M84" s="258" t="n">
        <v>77.4</v>
      </c>
      <c r="N84" s="258" t="n">
        <v>80.9</v>
      </c>
      <c r="O84" s="258" t="n">
        <v>71.3</v>
      </c>
      <c r="P84" s="256"/>
      <c r="Q84" s="256"/>
      <c r="R84" s="9"/>
      <c r="S84" s="46" t="n">
        <f aca="false">AVERAGE(E84:I84)</f>
        <v>97.8593772046758</v>
      </c>
      <c r="T84" s="46" t="n">
        <f aca="false">AVERAGE(H84:L84)</f>
        <v>85.5593772046758</v>
      </c>
      <c r="U84" s="43" t="n">
        <f aca="false">AVERAGE(J84:N84)</f>
        <v>80.68</v>
      </c>
      <c r="V84" s="43" t="n">
        <f aca="false">AVERAGE(K84:O84)</f>
        <v>79.08</v>
      </c>
      <c r="W84" s="41"/>
      <c r="X84" s="41"/>
      <c r="Y84" s="101"/>
      <c r="Z84" s="36" t="n">
        <v>47</v>
      </c>
      <c r="AA84" s="29"/>
      <c r="AB84" s="43"/>
      <c r="AC84" s="36"/>
      <c r="AD84" s="43"/>
      <c r="AE84" s="36"/>
      <c r="AF84" s="9"/>
    </row>
    <row r="85" customFormat="false" ht="17.25" hidden="false" customHeight="false" outlineLevel="0" collapsed="false">
      <c r="B85" s="38" t="s">
        <v>34</v>
      </c>
      <c r="C85" s="43"/>
      <c r="D85" s="257"/>
      <c r="E85" s="43"/>
      <c r="F85" s="43"/>
      <c r="G85" s="43"/>
      <c r="H85" s="258"/>
      <c r="I85" s="258"/>
      <c r="J85" s="258"/>
      <c r="K85" s="258"/>
      <c r="L85" s="258"/>
      <c r="M85" s="256"/>
      <c r="N85" s="256"/>
      <c r="O85" s="256"/>
      <c r="P85" s="256"/>
      <c r="Q85" s="258" t="n">
        <v>15.8</v>
      </c>
      <c r="R85" s="9"/>
      <c r="S85" s="46"/>
      <c r="T85" s="46"/>
      <c r="U85" s="41"/>
      <c r="V85" s="41"/>
      <c r="W85" s="41"/>
      <c r="X85" s="43" t="n">
        <f aca="false">AVERAGE(M85:Q85)</f>
        <v>15.8</v>
      </c>
      <c r="Y85" s="101"/>
      <c r="Z85" s="36"/>
      <c r="AA85" s="29"/>
      <c r="AB85" s="43"/>
      <c r="AC85" s="36"/>
      <c r="AD85" s="43"/>
      <c r="AE85" s="36"/>
      <c r="AF85" s="9"/>
    </row>
    <row r="86" customFormat="false" ht="17.25" hidden="false" customHeight="false" outlineLevel="0" collapsed="false">
      <c r="B86" s="63" t="s">
        <v>114</v>
      </c>
      <c r="C86" s="43" t="n">
        <v>49.6</v>
      </c>
      <c r="D86" s="257" t="n">
        <v>51.2</v>
      </c>
      <c r="E86" s="43" t="n">
        <v>50.2</v>
      </c>
      <c r="F86" s="43" t="n">
        <v>55</v>
      </c>
      <c r="G86" s="43" t="n">
        <v>50.3</v>
      </c>
      <c r="H86" s="258" t="n">
        <v>53.120944299263</v>
      </c>
      <c r="I86" s="258" t="n">
        <v>52.3346453957484</v>
      </c>
      <c r="J86" s="258" t="n">
        <v>47.9</v>
      </c>
      <c r="K86" s="258" t="n">
        <v>42.1</v>
      </c>
      <c r="L86" s="258" t="n">
        <v>42.6</v>
      </c>
      <c r="M86" s="258" t="n">
        <v>41.6</v>
      </c>
      <c r="N86" s="258" t="n">
        <v>41.3</v>
      </c>
      <c r="O86" s="258" t="n">
        <v>35.9</v>
      </c>
      <c r="P86" s="258" t="n">
        <v>22.6</v>
      </c>
      <c r="Q86" s="256"/>
      <c r="R86" s="9"/>
      <c r="S86" s="46" t="n">
        <f aca="false">AVERAGE(E86:I86)</f>
        <v>52.1911179390023</v>
      </c>
      <c r="T86" s="46" t="n">
        <f aca="false">AVERAGE(H86:L86)</f>
        <v>47.6111179390023</v>
      </c>
      <c r="U86" s="43" t="n">
        <f aca="false">AVERAGE(J86:N86)</f>
        <v>43.1</v>
      </c>
      <c r="V86" s="43" t="n">
        <f aca="false">AVERAGE(K86:O86)</f>
        <v>40.7</v>
      </c>
      <c r="W86" s="43" t="n">
        <f aca="false">AVERAGE(L86:P86)</f>
        <v>36.8</v>
      </c>
      <c r="X86" s="41"/>
      <c r="Y86" s="101"/>
      <c r="Z86" s="36" t="n">
        <v>13</v>
      </c>
      <c r="AA86" s="29"/>
      <c r="AB86" s="43"/>
      <c r="AC86" s="36"/>
      <c r="AD86" s="43"/>
      <c r="AE86" s="36"/>
      <c r="AF86" s="9"/>
    </row>
    <row r="87" customFormat="false" ht="17.25" hidden="false" customHeight="false" outlineLevel="0" collapsed="false">
      <c r="B87" s="29" t="s">
        <v>97</v>
      </c>
      <c r="C87" s="43" t="n">
        <v>57.5</v>
      </c>
      <c r="D87" s="257" t="n">
        <v>65.1</v>
      </c>
      <c r="E87" s="43" t="n">
        <v>62.3</v>
      </c>
      <c r="F87" s="43" t="n">
        <v>61.4</v>
      </c>
      <c r="G87" s="43" t="n">
        <v>58.1</v>
      </c>
      <c r="H87" s="258" t="n">
        <v>44.7184984448064</v>
      </c>
      <c r="I87" s="258" t="n">
        <v>38.5001574662467</v>
      </c>
      <c r="J87" s="258" t="n">
        <v>33.5</v>
      </c>
      <c r="K87" s="258" t="n">
        <v>29</v>
      </c>
      <c r="L87" s="258" t="n">
        <v>32.2</v>
      </c>
      <c r="M87" s="258" t="n">
        <v>28.5</v>
      </c>
      <c r="N87" s="258" t="n">
        <v>19.3</v>
      </c>
      <c r="O87" s="258" t="n">
        <v>21.7</v>
      </c>
      <c r="P87" s="258" t="n">
        <v>25.1</v>
      </c>
      <c r="Q87" s="256"/>
      <c r="R87" s="9"/>
      <c r="S87" s="46" t="n">
        <f aca="false">AVERAGE(E87:I87)</f>
        <v>53.0037311822106</v>
      </c>
      <c r="T87" s="46" t="n">
        <f aca="false">AVERAGE(H87:L87)</f>
        <v>35.5837311822106</v>
      </c>
      <c r="U87" s="43" t="n">
        <f aca="false">AVERAGE(J87:N87)</f>
        <v>28.5</v>
      </c>
      <c r="V87" s="43" t="n">
        <f aca="false">AVERAGE(K87:O87)</f>
        <v>26.14</v>
      </c>
      <c r="W87" s="43" t="n">
        <f aca="false">AVERAGE(L87:P87)</f>
        <v>25.36</v>
      </c>
      <c r="X87" s="41"/>
      <c r="Y87" s="101"/>
      <c r="Z87" s="36" t="n">
        <v>66</v>
      </c>
      <c r="AA87" s="29"/>
      <c r="AB87" s="43"/>
      <c r="AC87" s="36"/>
      <c r="AD87" s="43"/>
      <c r="AE87" s="36"/>
      <c r="AF87" s="9"/>
    </row>
    <row r="88" customFormat="false" ht="17.25" hidden="false" customHeight="false" outlineLevel="0" collapsed="false">
      <c r="B88" s="38" t="s">
        <v>65</v>
      </c>
      <c r="C88" s="43" t="n">
        <v>35.9</v>
      </c>
      <c r="D88" s="257" t="n">
        <v>47.5</v>
      </c>
      <c r="E88" s="43" t="n">
        <v>53.4</v>
      </c>
      <c r="F88" s="43" t="n">
        <v>59.4</v>
      </c>
      <c r="G88" s="43" t="n">
        <v>62.7</v>
      </c>
      <c r="H88" s="258" t="n">
        <v>54.9261364159841</v>
      </c>
      <c r="I88" s="258" t="n">
        <v>36.9490067838057</v>
      </c>
      <c r="J88" s="258" t="n">
        <v>15.5</v>
      </c>
      <c r="K88" s="258" t="n">
        <v>18.6</v>
      </c>
      <c r="L88" s="258" t="n">
        <v>23.5</v>
      </c>
      <c r="M88" s="258" t="n">
        <v>16.5</v>
      </c>
      <c r="N88" s="258" t="n">
        <v>17.8</v>
      </c>
      <c r="O88" s="258" t="n">
        <v>20.9</v>
      </c>
      <c r="P88" s="258" t="n">
        <v>21.9</v>
      </c>
      <c r="Q88" s="258" t="n">
        <v>20.5</v>
      </c>
      <c r="R88" s="9"/>
      <c r="S88" s="46" t="n">
        <f aca="false">AVERAGE(E88:I88)</f>
        <v>53.475028639958</v>
      </c>
      <c r="T88" s="46" t="n">
        <f aca="false">AVERAGE(H88:L88)</f>
        <v>29.895028639958</v>
      </c>
      <c r="U88" s="43" t="n">
        <f aca="false">AVERAGE(J88:N88)</f>
        <v>18.38</v>
      </c>
      <c r="V88" s="43" t="n">
        <f aca="false">AVERAGE(K88:O88)</f>
        <v>19.46</v>
      </c>
      <c r="W88" s="43" t="n">
        <f aca="false">AVERAGE(L88:P88)</f>
        <v>20.12</v>
      </c>
      <c r="X88" s="43" t="n">
        <f aca="false">AVERAGE(M88:Q88)</f>
        <v>19.52</v>
      </c>
      <c r="Y88" s="101"/>
      <c r="Z88" s="36" t="n">
        <v>62</v>
      </c>
      <c r="AA88" s="29"/>
      <c r="AB88" s="43"/>
      <c r="AC88" s="36"/>
      <c r="AD88" s="43"/>
      <c r="AE88" s="36"/>
      <c r="AF88" s="9"/>
    </row>
    <row r="89" customFormat="false" ht="17.25" hidden="false" customHeight="false" outlineLevel="0" collapsed="false">
      <c r="B89" s="38" t="s">
        <v>53</v>
      </c>
      <c r="C89" s="43"/>
      <c r="D89" s="257"/>
      <c r="E89" s="43"/>
      <c r="F89" s="43"/>
      <c r="G89" s="43"/>
      <c r="H89" s="258"/>
      <c r="I89" s="258"/>
      <c r="J89" s="258"/>
      <c r="K89" s="258"/>
      <c r="L89" s="258"/>
      <c r="M89" s="256"/>
      <c r="N89" s="256"/>
      <c r="O89" s="256"/>
      <c r="P89" s="256"/>
      <c r="Q89" s="258" t="n">
        <v>10.3</v>
      </c>
      <c r="R89" s="9"/>
      <c r="S89" s="46"/>
      <c r="T89" s="46"/>
      <c r="U89" s="41"/>
      <c r="V89" s="41"/>
      <c r="W89" s="41"/>
      <c r="X89" s="43" t="n">
        <f aca="false">AVERAGE(M89:Q89)</f>
        <v>10.3</v>
      </c>
      <c r="Y89" s="101"/>
      <c r="Z89" s="36"/>
      <c r="AA89" s="29"/>
      <c r="AB89" s="43"/>
      <c r="AC89" s="36"/>
      <c r="AD89" s="43"/>
      <c r="AE89" s="36"/>
      <c r="AF89" s="9"/>
    </row>
    <row r="90" customFormat="false" ht="17.25" hidden="false" customHeight="false" outlineLevel="0" collapsed="false">
      <c r="B90" s="29" t="s">
        <v>98</v>
      </c>
      <c r="C90" s="43" t="n">
        <v>22.5</v>
      </c>
      <c r="D90" s="257" t="n">
        <v>33.9</v>
      </c>
      <c r="E90" s="43" t="n">
        <v>34.6</v>
      </c>
      <c r="F90" s="43" t="n">
        <v>29.1</v>
      </c>
      <c r="G90" s="43" t="n">
        <v>29.1</v>
      </c>
      <c r="H90" s="258" t="n">
        <v>24.7777176560214</v>
      </c>
      <c r="I90" s="258" t="n">
        <v>19.9054437556558</v>
      </c>
      <c r="J90" s="258" t="n">
        <v>12.3</v>
      </c>
      <c r="K90" s="258" t="n">
        <v>21</v>
      </c>
      <c r="L90" s="258" t="n">
        <v>28.1</v>
      </c>
      <c r="M90" s="258" t="n">
        <v>37.2</v>
      </c>
      <c r="N90" s="258" t="n">
        <v>39.3</v>
      </c>
      <c r="O90" s="258" t="n">
        <v>34.4</v>
      </c>
      <c r="P90" s="258" t="n">
        <v>21.9</v>
      </c>
      <c r="Q90" s="256"/>
      <c r="R90" s="9"/>
      <c r="S90" s="46" t="n">
        <f aca="false">AVERAGE(E90:I90)</f>
        <v>27.4966322823354</v>
      </c>
      <c r="T90" s="46" t="n">
        <f aca="false">AVERAGE(H90:L90)</f>
        <v>21.2166322823354</v>
      </c>
      <c r="U90" s="43" t="n">
        <f aca="false">AVERAGE(J90:N90)</f>
        <v>27.58</v>
      </c>
      <c r="V90" s="43" t="n">
        <f aca="false">AVERAGE(K90:O90)</f>
        <v>32</v>
      </c>
      <c r="W90" s="43" t="n">
        <f aca="false">AVERAGE(L90:P90)</f>
        <v>32.18</v>
      </c>
      <c r="X90" s="41"/>
      <c r="Y90" s="101"/>
      <c r="Z90" s="36" t="n">
        <v>61</v>
      </c>
      <c r="AA90" s="29"/>
      <c r="AB90" s="43"/>
      <c r="AC90" s="36"/>
      <c r="AD90" s="43"/>
      <c r="AE90" s="36"/>
      <c r="AF90" s="9"/>
    </row>
    <row r="91" customFormat="false" ht="17.25" hidden="false" customHeight="false" outlineLevel="0" collapsed="false">
      <c r="B91" s="29" t="s">
        <v>99</v>
      </c>
      <c r="C91" s="43" t="n">
        <v>63.7</v>
      </c>
      <c r="D91" s="257" t="n">
        <v>76.4</v>
      </c>
      <c r="E91" s="43" t="n">
        <v>88.4</v>
      </c>
      <c r="F91" s="43" t="n">
        <v>93.5</v>
      </c>
      <c r="G91" s="43" t="n">
        <v>88.7</v>
      </c>
      <c r="H91" s="258" t="n">
        <v>87.1430944249099</v>
      </c>
      <c r="I91" s="258" t="n">
        <v>63.7217528872919</v>
      </c>
      <c r="J91" s="258" t="n">
        <v>70.6</v>
      </c>
      <c r="K91" s="258" t="n">
        <v>74.5</v>
      </c>
      <c r="L91" s="258" t="n">
        <v>85.3</v>
      </c>
      <c r="M91" s="258" t="n">
        <v>91</v>
      </c>
      <c r="N91" s="258" t="n">
        <v>102.4</v>
      </c>
      <c r="O91" s="258" t="n">
        <v>101.1</v>
      </c>
      <c r="P91" s="258" t="n">
        <v>102.8</v>
      </c>
      <c r="Q91" s="256"/>
      <c r="R91" s="9"/>
      <c r="S91" s="46" t="n">
        <f aca="false">AVERAGE(E91:I91)</f>
        <v>84.2929694624404</v>
      </c>
      <c r="T91" s="46" t="n">
        <f aca="false">AVERAGE(H91:L91)</f>
        <v>76.2529694624404</v>
      </c>
      <c r="U91" s="43" t="n">
        <f aca="false">AVERAGE(J91:N91)</f>
        <v>84.76</v>
      </c>
      <c r="V91" s="43" t="n">
        <f aca="false">AVERAGE(K91:O91)</f>
        <v>90.86</v>
      </c>
      <c r="W91" s="43" t="n">
        <f aca="false">AVERAGE(L91:P91)</f>
        <v>96.52</v>
      </c>
      <c r="X91" s="41"/>
      <c r="Y91" s="101"/>
      <c r="Z91" s="47" t="n">
        <v>41</v>
      </c>
      <c r="AA91" s="29"/>
      <c r="AB91" s="43"/>
      <c r="AC91" s="36"/>
      <c r="AD91" s="43"/>
      <c r="AE91" s="47"/>
      <c r="AF91" s="9"/>
    </row>
    <row r="92" customFormat="false" ht="17.25" hidden="false" customHeight="false" outlineLevel="0" collapsed="false">
      <c r="B92" s="48" t="s">
        <v>100</v>
      </c>
      <c r="C92" s="57" t="n">
        <v>90.6</v>
      </c>
      <c r="D92" s="265" t="n">
        <v>106.4</v>
      </c>
      <c r="E92" s="57" t="n">
        <v>97.7</v>
      </c>
      <c r="F92" s="57" t="n">
        <v>72.8</v>
      </c>
      <c r="G92" s="57" t="n">
        <v>65.1</v>
      </c>
      <c r="H92" s="266" t="n">
        <v>67.8060757325142</v>
      </c>
      <c r="I92" s="266" t="n">
        <v>62.7652874978208</v>
      </c>
      <c r="J92" s="266" t="n">
        <v>54.8</v>
      </c>
      <c r="K92" s="266" t="n">
        <v>51.9</v>
      </c>
      <c r="L92" s="266" t="n">
        <v>52.7</v>
      </c>
      <c r="M92" s="266" t="n">
        <v>55.3</v>
      </c>
      <c r="N92" s="266" t="n">
        <v>57.3</v>
      </c>
      <c r="O92" s="266" t="n">
        <v>43.3</v>
      </c>
      <c r="P92" s="266" t="n">
        <v>31.4</v>
      </c>
      <c r="Q92" s="267"/>
      <c r="R92" s="9"/>
      <c r="S92" s="263" t="n">
        <f aca="false">AVERAGE(E92:I92)</f>
        <v>73.234272646067</v>
      </c>
      <c r="T92" s="263" t="n">
        <f aca="false">AVERAGE(H92:L92)</f>
        <v>57.994272646067</v>
      </c>
      <c r="U92" s="50" t="n">
        <f aca="false">AVERAGE(J92:N92)</f>
        <v>54.4</v>
      </c>
      <c r="V92" s="50" t="n">
        <f aca="false">AVERAGE(K92:O92)</f>
        <v>52.1</v>
      </c>
      <c r="W92" s="50" t="n">
        <f aca="false">AVERAGE(L92:P92)</f>
        <v>48</v>
      </c>
      <c r="X92" s="216"/>
      <c r="Y92" s="101"/>
      <c r="Z92" s="64" t="n">
        <v>2</v>
      </c>
      <c r="AA92" s="200"/>
      <c r="AB92" s="57"/>
      <c r="AC92" s="64"/>
      <c r="AD92" s="57"/>
      <c r="AE92" s="64"/>
      <c r="AF92" s="9"/>
    </row>
    <row r="93" customFormat="false" ht="17.25" hidden="false" customHeight="false" outlineLevel="0" collapsed="false">
      <c r="B93" s="65" t="s">
        <v>199</v>
      </c>
      <c r="C93" s="66" t="n">
        <f aca="false">AVERAGE(C9:C27)</f>
        <v>49.2615384615385</v>
      </c>
      <c r="D93" s="66" t="n">
        <f aca="false">AVERAGE(D9:D27)</f>
        <v>48.8692307692308</v>
      </c>
      <c r="E93" s="66" t="n">
        <f aca="false">AVERAGE(E9:E27)</f>
        <v>48.1153846153846</v>
      </c>
      <c r="F93" s="66" t="n">
        <f aca="false">AVERAGE(F9:F27)</f>
        <v>47.2692307692308</v>
      </c>
      <c r="G93" s="66" t="n">
        <f aca="false">AVERAGE(G9:G27)</f>
        <v>44.4692307692308</v>
      </c>
      <c r="H93" s="66" t="n">
        <f aca="false">AVERAGE(H9:H27)</f>
        <v>41.3228473116164</v>
      </c>
      <c r="I93" s="66" t="n">
        <f aca="false">AVERAGE(I9:I27)</f>
        <v>38.9638664804373</v>
      </c>
      <c r="J93" s="66" t="n">
        <f aca="false">AVERAGE(J9:J27)</f>
        <v>36.0461538461539</v>
      </c>
      <c r="K93" s="66" t="n">
        <f aca="false">AVERAGE(K9:K27)</f>
        <v>40.0153846153846</v>
      </c>
      <c r="L93" s="66" t="n">
        <f aca="false">AVERAGE(L9:L27)</f>
        <v>40.3307692307692</v>
      </c>
      <c r="M93" s="66" t="n">
        <f aca="false">AVERAGE(M9:M27)</f>
        <v>42.0076923076923</v>
      </c>
      <c r="N93" s="66" t="n">
        <f aca="false">AVERAGE(N9:N27)</f>
        <v>39.7076923076923</v>
      </c>
      <c r="O93" s="66" t="n">
        <f aca="false">AVERAGE(O9:O28)</f>
        <v>38.35</v>
      </c>
      <c r="P93" s="66" t="n">
        <f aca="false">AVERAGE(P9:P30)</f>
        <v>34.7866666666667</v>
      </c>
      <c r="Q93" s="66" t="n">
        <f aca="false">AVERAGE(Q8:Q30)</f>
        <v>32.1785714285714</v>
      </c>
      <c r="R93" s="9"/>
      <c r="S93" s="66" t="n">
        <f aca="false">AVERAGE(A93:E93)</f>
        <v>48.7487179487179</v>
      </c>
      <c r="T93" s="66" t="n">
        <f aca="false">AVERAGE(H93:L93)</f>
        <v>39.3358042968723</v>
      </c>
      <c r="U93" s="66" t="n">
        <f aca="false">AVERAGE(I93:M93)</f>
        <v>39.4727732960875</v>
      </c>
      <c r="V93" s="66" t="n">
        <f aca="false">AVERAGE(J93:N93)</f>
        <v>39.6215384615385</v>
      </c>
      <c r="W93" s="66" t="n">
        <f aca="false">AVERAGE(K93:O93)</f>
        <v>40.0823076923077</v>
      </c>
      <c r="X93" s="66" t="n">
        <f aca="false">AVERAGE(L93:P93)</f>
        <v>39.0365641025641</v>
      </c>
      <c r="Y93" s="101"/>
      <c r="Z93" s="67"/>
      <c r="AA93" s="65" t="s">
        <v>115</v>
      </c>
      <c r="AB93" s="66" t="n">
        <v>32.1785714285714</v>
      </c>
      <c r="AC93" s="68"/>
      <c r="AD93" s="68" t="n">
        <v>34.7866666666667</v>
      </c>
      <c r="AE93" s="68"/>
      <c r="AF93" s="9"/>
    </row>
    <row r="94" customFormat="false" ht="17.25" hidden="false" customHeight="false" outlineLevel="0" collapsed="false">
      <c r="B94" s="65" t="s">
        <v>200</v>
      </c>
      <c r="C94" s="66" t="n">
        <f aca="false">AVERAGE(C31:C92)</f>
        <v>65.2892857142857</v>
      </c>
      <c r="D94" s="66" t="n">
        <f aca="false">AVERAGE(D31:D92)</f>
        <v>67.5821428571429</v>
      </c>
      <c r="E94" s="66" t="n">
        <f aca="false">AVERAGE(E31:E92)</f>
        <v>68.6892857142857</v>
      </c>
      <c r="F94" s="66" t="n">
        <f aca="false">AVERAGE(F31:F92)</f>
        <v>73.1517857142857</v>
      </c>
      <c r="G94" s="66" t="n">
        <f aca="false">AVERAGE(G31:G92)</f>
        <v>71.3625</v>
      </c>
      <c r="H94" s="66" t="n">
        <f aca="false">AVERAGE(H31:H92)</f>
        <v>67.6098980018709</v>
      </c>
      <c r="I94" s="66" t="n">
        <f aca="false">AVERAGE(I31:I92)</f>
        <v>64.4686021357582</v>
      </c>
      <c r="J94" s="66" t="n">
        <f aca="false">AVERAGE(J31:J92)</f>
        <v>62.5160714285714</v>
      </c>
      <c r="K94" s="66" t="n">
        <f aca="false">AVERAGE(K31:K92)</f>
        <v>64.475</v>
      </c>
      <c r="L94" s="66" t="n">
        <f aca="false">AVERAGE(L31:L92)</f>
        <v>67.5875</v>
      </c>
      <c r="M94" s="66" t="n">
        <f aca="false">AVERAGE(M31:M92)</f>
        <v>68.6285714285714</v>
      </c>
      <c r="N94" s="66" t="n">
        <f aca="false">AVERAGE(N31:N92)</f>
        <v>68.1125</v>
      </c>
      <c r="O94" s="66" t="n">
        <f aca="false">AVERAGE(O31:O92)</f>
        <v>66.3538461538462</v>
      </c>
      <c r="P94" s="66" t="n">
        <f aca="false">AVERAGE(P31:P92)</f>
        <v>65.43125</v>
      </c>
      <c r="Q94" s="66" t="n">
        <f aca="false">AVERAGE(Q31:Q92)</f>
        <v>82.7866666666667</v>
      </c>
      <c r="R94" s="9"/>
      <c r="S94" s="66" t="n">
        <f aca="false">AVERAGE(A94:E94)</f>
        <v>67.1869047619048</v>
      </c>
      <c r="T94" s="66" t="n">
        <f aca="false">AVERAGE(H94:L94)</f>
        <v>65.3314143132401</v>
      </c>
      <c r="U94" s="66" t="n">
        <f aca="false">AVERAGE(I94:M94)</f>
        <v>65.5351489985802</v>
      </c>
      <c r="V94" s="66" t="n">
        <f aca="false">AVERAGE(J94:N94)</f>
        <v>66.2639285714286</v>
      </c>
      <c r="W94" s="66" t="n">
        <f aca="false">AVERAGE(K94:O94)</f>
        <v>67.0314835164835</v>
      </c>
      <c r="X94" s="66" t="n">
        <f aca="false">AVERAGE(L94:P94)</f>
        <v>67.2227335164835</v>
      </c>
      <c r="Y94" s="101"/>
      <c r="Z94" s="67"/>
      <c r="AA94" s="65" t="s">
        <v>116</v>
      </c>
      <c r="AB94" s="66" t="n">
        <v>82.7866666666667</v>
      </c>
      <c r="AC94" s="68"/>
      <c r="AD94" s="68" t="n">
        <v>65.43125</v>
      </c>
      <c r="AE94" s="68"/>
      <c r="AF94" s="9"/>
    </row>
    <row r="95" customFormat="false" ht="17.25" hidden="false" customHeight="false" outlineLevel="0" collapsed="false">
      <c r="B95" s="65" t="s">
        <v>201</v>
      </c>
      <c r="C95" s="66" t="n">
        <f aca="false">AVERAGE(C9:C92)</f>
        <v>62.2695652173913</v>
      </c>
      <c r="D95" s="66" t="n">
        <f aca="false">AVERAGE(D9:D92)</f>
        <v>64.0565217391304</v>
      </c>
      <c r="E95" s="66" t="n">
        <f aca="false">AVERAGE(E9:E92)</f>
        <v>64.8130434782609</v>
      </c>
      <c r="F95" s="66" t="n">
        <f aca="false">AVERAGE(F9:F92)</f>
        <v>68.2753623188406</v>
      </c>
      <c r="G95" s="66" t="n">
        <f aca="false">AVERAGE(G9:G92)</f>
        <v>66.295652173913</v>
      </c>
      <c r="H95" s="66" t="n">
        <f aca="false">AVERAGE(H9:H92)</f>
        <v>62.6572652631273</v>
      </c>
      <c r="I95" s="66" t="n">
        <f aca="false">AVERAGE(I9:I92)</f>
        <v>59.6633620847557</v>
      </c>
      <c r="J95" s="66" t="n">
        <f aca="false">AVERAGE(J9:J92)</f>
        <v>57.5289855072464</v>
      </c>
      <c r="K95" s="66" t="n">
        <f aca="false">AVERAGE(K9:K92)</f>
        <v>59.8666666666667</v>
      </c>
      <c r="L95" s="66" t="n">
        <f aca="false">AVERAGE(L9:L92)</f>
        <v>62.4521739130435</v>
      </c>
      <c r="M95" s="66" t="n">
        <f aca="false">AVERAGE(M9:M92)</f>
        <v>63.6130434782609</v>
      </c>
      <c r="N95" s="66" t="n">
        <f aca="false">AVERAGE(N9:N92)</f>
        <v>62.7608695652174</v>
      </c>
      <c r="O95" s="66" t="n">
        <f aca="false">AVERAGE(O9:O92)</f>
        <v>60.4136363636364</v>
      </c>
      <c r="P95" s="66" t="n">
        <f aca="false">AVERAGE(P9:P92)</f>
        <v>55.6510638297872</v>
      </c>
      <c r="Q95" s="66" t="n">
        <f aca="false">AVERAGE(Q8:Q92)</f>
        <v>58.3551724137931</v>
      </c>
      <c r="R95" s="9"/>
      <c r="S95" s="66" t="n">
        <f aca="false">AVERAGE(A95:E95)</f>
        <v>63.7130434782609</v>
      </c>
      <c r="T95" s="66" t="n">
        <f aca="false">AVERAGE(H95:L95)</f>
        <v>60.4336906869679</v>
      </c>
      <c r="U95" s="66" t="n">
        <f aca="false">AVERAGE(I95:M95)</f>
        <v>60.6248463299946</v>
      </c>
      <c r="V95" s="66" t="n">
        <f aca="false">AVERAGE(J95:N95)</f>
        <v>61.244347826087</v>
      </c>
      <c r="W95" s="66" t="n">
        <f aca="false">AVERAGE(K95:O95)</f>
        <v>61.821277997365</v>
      </c>
      <c r="X95" s="66" t="n">
        <f aca="false">AVERAGE(L95:P95)</f>
        <v>60.9781574299891</v>
      </c>
      <c r="Y95" s="101"/>
      <c r="Z95" s="67"/>
      <c r="AA95" s="65" t="s">
        <v>117</v>
      </c>
      <c r="AB95" s="66" t="n">
        <v>58.3551724137931</v>
      </c>
      <c r="AC95" s="68"/>
      <c r="AD95" s="68" t="n">
        <v>55.6510638297873</v>
      </c>
      <c r="AE95" s="68"/>
      <c r="AF95" s="9"/>
    </row>
    <row r="96" customFormat="false" ht="17.25" hidden="false" customHeight="false" outlineLevel="0" collapsed="false">
      <c r="E96" s="70" t="s">
        <v>139</v>
      </c>
      <c r="G96" s="70" t="s">
        <v>119</v>
      </c>
      <c r="S96" s="70" t="s">
        <v>119</v>
      </c>
      <c r="AB96" s="70" t="s">
        <v>119</v>
      </c>
    </row>
    <row r="99" customFormat="false" ht="17.25" hidden="false" customHeight="false" outlineLevel="0" collapsed="false">
      <c r="C99" s="38" t="s">
        <v>202</v>
      </c>
      <c r="D99" s="258" t="n">
        <v>19.44</v>
      </c>
      <c r="E99" s="269" t="n">
        <v>67</v>
      </c>
      <c r="F99" s="258" t="n">
        <v>21.0376434171058</v>
      </c>
      <c r="G99" s="34" t="n">
        <v>68</v>
      </c>
      <c r="H99" s="43" t="s">
        <v>1</v>
      </c>
      <c r="I99" s="36" t="n">
        <v>67</v>
      </c>
    </row>
    <row r="100" customFormat="false" ht="17.25" hidden="false" customHeight="false" outlineLevel="0" collapsed="false">
      <c r="C100" s="38" t="s">
        <v>203</v>
      </c>
      <c r="D100" s="258" t="n">
        <v>18.38</v>
      </c>
      <c r="E100" s="270" t="n">
        <v>68</v>
      </c>
      <c r="F100" s="258" t="n">
        <v>22.2098013567611</v>
      </c>
      <c r="G100" s="36" t="n">
        <v>66</v>
      </c>
      <c r="H100" s="46" t="s">
        <v>1</v>
      </c>
      <c r="I100" s="47" t="n">
        <v>68</v>
      </c>
    </row>
    <row r="101" customFormat="false" ht="17.25" hidden="false" customHeight="false" outlineLevel="0" collapsed="false">
      <c r="C101" s="56" t="s">
        <v>33</v>
      </c>
      <c r="D101" s="266" t="n">
        <v>13.16</v>
      </c>
      <c r="E101" s="269" t="n">
        <v>69</v>
      </c>
      <c r="F101" s="266" t="n">
        <v>12.756370691186</v>
      </c>
      <c r="G101" s="34" t="n">
        <v>69</v>
      </c>
      <c r="H101" s="57" t="s">
        <v>1</v>
      </c>
      <c r="I101" s="64" t="n">
        <v>69</v>
      </c>
    </row>
  </sheetData>
  <mergeCells count="4">
    <mergeCell ref="AB5:AC5"/>
    <mergeCell ref="AD5:AE5"/>
    <mergeCell ref="AB6:AC6"/>
    <mergeCell ref="AD6:AE6"/>
  </mergeCells>
  <printOptions headings="false" gridLines="false" gridLinesSet="true" horizontalCentered="false" verticalCentered="true"/>
  <pageMargins left="1.18125" right="0.7875" top="0.3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06-10-02T09:23:49Z</cp:lastPrinted>
  <dcterms:modified xsi:type="dcterms:W3CDTF">2006-12-12T02:15:34Z</dcterms:modified>
  <cp:revision>0</cp:revision>
  <dc:subject/>
  <dc:title/>
</cp:coreProperties>
</file>