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年度" sheetId="1" state="visible" r:id="rId2"/>
    <sheet name="前年度" sheetId="2" state="visible" r:id="rId3"/>
    <sheet name="増減" sheetId="3" state="visible" r:id="rId4"/>
  </sheets>
  <definedNames>
    <definedName function="false" hidden="false" localSheetId="1" name="_xlnm.Print_Area" vbProcedure="false">前年度!$B$1:$AI$63</definedName>
    <definedName function="false" hidden="false" localSheetId="1" name="_xlnm.Print_Titles" vbProcedure="false">前年度!$B:$B</definedName>
    <definedName function="false" hidden="false" localSheetId="2" name="_xlnm.Print_Area" vbProcedure="false">増減!$C$1:$AH$63</definedName>
    <definedName function="false" hidden="false" localSheetId="2" name="_xlnm.Print_Titles" vbProcedure="false">増減!$B:$B</definedName>
    <definedName function="false" hidden="false" localSheetId="0" name="_xlnm.Print_Area" vbProcedure="false">当年度!$B$1:$AI$63</definedName>
    <definedName function="false" hidden="false" localSheetId="0" name="_xlnm.Print_Titles" vbProcedure="false">当年度!$B:$B</definedName>
    <definedName function="false" hidden="false" name="LOOP_1" vbProcedure="false">#REF!</definedName>
    <definedName function="false" hidden="false" name="LOOP_2" vbProcedure="false">#REF!</definedName>
    <definedName function="false" hidden="false" name="LOOP_3" vbProcedure="false">#REF!</definedName>
    <definedName function="false" hidden="false" name="SHEET_1" vbProcedure="false">#REF!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104">
  <si>
    <t xml:space="preserve">当年度</t>
  </si>
  <si>
    <t xml:space="preserve">　</t>
  </si>
  <si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単位：千円、％</t>
    </r>
    <r>
      <rPr>
        <sz val="14"/>
        <rFont val="Arial"/>
        <family val="2"/>
      </rPr>
      <t xml:space="preserve">)</t>
    </r>
  </si>
  <si>
    <t xml:space="preserve"> </t>
  </si>
  <si>
    <t xml:space="preserve">実質収支</t>
  </si>
  <si>
    <t xml:space="preserve">経常収支</t>
  </si>
  <si>
    <t xml:space="preserve">公 債 費</t>
  </si>
  <si>
    <t xml:space="preserve">起債制限</t>
  </si>
  <si>
    <t xml:space="preserve">実質公債費</t>
  </si>
  <si>
    <t xml:space="preserve">公債費</t>
  </si>
  <si>
    <t xml:space="preserve">市町村税</t>
  </si>
  <si>
    <t xml:space="preserve">財 政 力</t>
  </si>
  <si>
    <t xml:space="preserve">標準財政規模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度末積立基金現在高</t>
    </r>
  </si>
  <si>
    <r>
      <rPr>
        <sz val="14"/>
        <rFont val="Noto Sans"/>
        <family val="2"/>
      </rPr>
      <t xml:space="preserve">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度末土地開発基金現在高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度末</t>
    </r>
  </si>
  <si>
    <t xml:space="preserve">比率</t>
  </si>
  <si>
    <t xml:space="preserve">順位</t>
  </si>
  <si>
    <t xml:space="preserve">負担比率</t>
  </si>
  <si>
    <t xml:space="preserve">徴収率</t>
  </si>
  <si>
    <t xml:space="preserve">指数</t>
  </si>
  <si>
    <t xml:space="preserve">対標準財政</t>
  </si>
  <si>
    <t xml:space="preserve">うち</t>
  </si>
  <si>
    <t xml:space="preserve">うち </t>
  </si>
  <si>
    <t xml:space="preserve">対 標準財政</t>
  </si>
  <si>
    <t xml:space="preserve">地方債現在高</t>
  </si>
  <si>
    <t xml:space="preserve">減税補てん債等含</t>
  </si>
  <si>
    <r>
      <rPr>
        <sz val="14"/>
        <rFont val="ＭＳ Ｐゴシック"/>
        <family val="3"/>
        <charset val="128"/>
      </rPr>
      <t xml:space="preserve">(3</t>
    </r>
    <r>
      <rPr>
        <sz val="14"/>
        <rFont val="Noto Sans"/>
        <family val="2"/>
      </rPr>
      <t xml:space="preserve">ｹ年</t>
    </r>
    <r>
      <rPr>
        <sz val="14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H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)</t>
    </r>
  </si>
  <si>
    <t xml:space="preserve">規模比率</t>
  </si>
  <si>
    <t xml:space="preserve">財政調整基金</t>
  </si>
  <si>
    <t xml:space="preserve">減債基金</t>
  </si>
  <si>
    <t xml:space="preserve">その他特目基金</t>
  </si>
  <si>
    <t xml:space="preserve">津    市</t>
  </si>
  <si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津    市</t>
    </r>
    <r>
      <rPr>
        <sz val="14"/>
        <rFont val="Arial"/>
        <family val="2"/>
      </rPr>
      <t xml:space="preserve">)</t>
    </r>
  </si>
  <si>
    <t xml:space="preserve">四日市市</t>
  </si>
  <si>
    <t xml:space="preserve">伊 勢 市</t>
  </si>
  <si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伊 勢 市</t>
    </r>
    <r>
      <rPr>
        <sz val="14"/>
        <rFont val="Arial"/>
        <family val="2"/>
      </rPr>
      <t xml:space="preserve">)</t>
    </r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熊 野 市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久 居 市</t>
    </r>
    <r>
      <rPr>
        <sz val="14"/>
        <rFont val="Arial"/>
        <family val="2"/>
      </rPr>
      <t xml:space="preserve">)</t>
    </r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河 芸 町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芸 濃 町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美 里 村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安 濃 町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香良洲町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一 志 町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白 山 町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美 杉 村</t>
    </r>
    <r>
      <rPr>
        <sz val="14"/>
        <rFont val="Arial"/>
        <family val="2"/>
      </rPr>
      <t xml:space="preserve">)</t>
    </r>
  </si>
  <si>
    <t xml:space="preserve">多 気 町</t>
  </si>
  <si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多 気 町</t>
    </r>
    <r>
      <rPr>
        <sz val="14"/>
        <rFont val="Arial"/>
        <family val="2"/>
      </rPr>
      <t xml:space="preserve">)</t>
    </r>
  </si>
  <si>
    <t xml:space="preserve">明 和 町</t>
  </si>
  <si>
    <t xml:space="preserve">大 台 町</t>
  </si>
  <si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大 台 町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勢 和 村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宮 川 村</t>
    </r>
    <r>
      <rPr>
        <sz val="14"/>
        <rFont val="Arial"/>
        <family val="2"/>
      </rPr>
      <t xml:space="preserve">)</t>
    </r>
  </si>
  <si>
    <t xml:space="preserve">玉 城 町</t>
  </si>
  <si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二 見 町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小 俣 町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南 勢 町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南 島 町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御 薗 村</t>
    </r>
    <r>
      <rPr>
        <sz val="14"/>
        <rFont val="Arial"/>
        <family val="2"/>
      </rPr>
      <t xml:space="preserve">)</t>
    </r>
  </si>
  <si>
    <t xml:space="preserve">度 会 町</t>
  </si>
  <si>
    <t xml:space="preserve">大 紀 町</t>
  </si>
  <si>
    <t xml:space="preserve">南伊勢町</t>
  </si>
  <si>
    <t xml:space="preserve">紀 北 町</t>
  </si>
  <si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紀伊長島町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海 山 町</t>
    </r>
    <r>
      <rPr>
        <sz val="14"/>
        <rFont val="Arial"/>
        <family val="2"/>
      </rPr>
      <t xml:space="preserve">)</t>
    </r>
  </si>
  <si>
    <t xml:space="preserve">御 浜 町</t>
  </si>
  <si>
    <t xml:space="preserve">紀 宝 町</t>
  </si>
  <si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紀 宝 町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紀 和 町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鵜 殿 村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Arial"/>
        <family val="2"/>
      </rPr>
      <t xml:space="preserve">&gt;</t>
    </r>
  </si>
  <si>
    <r>
      <rPr>
        <sz val="14"/>
        <rFont val="Arial"/>
        <family val="2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Arial"/>
        <family val="2"/>
      </rPr>
      <t xml:space="preserve">&gt;</t>
    </r>
  </si>
  <si>
    <r>
      <rPr>
        <sz val="14"/>
        <rFont val="Arial"/>
        <family val="2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Arial"/>
        <family val="2"/>
      </rPr>
      <t xml:space="preserve">&gt;</t>
    </r>
  </si>
  <si>
    <t xml:space="preserve">＊市計､町村計､県計は単純平均した数値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末積立基金現在高</t>
    </r>
  </si>
  <si>
    <r>
      <rPr>
        <sz val="14"/>
        <rFont val="Noto Sans"/>
        <family val="2"/>
      </rPr>
      <t xml:space="preserve">Ｈ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末土地開発基金現在高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末</t>
    </r>
  </si>
  <si>
    <r>
      <rPr>
        <sz val="11"/>
        <rFont val="ＭＳ Ｐゴシック"/>
        <family val="3"/>
        <charset val="128"/>
      </rPr>
      <t xml:space="preserve">(H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)</t>
    </r>
  </si>
  <si>
    <t xml:space="preserve">増減</t>
  </si>
  <si>
    <t xml:space="preserve">財政力</t>
  </si>
  <si>
    <t xml:space="preserve">   積立金現在高</t>
  </si>
  <si>
    <t xml:space="preserve">土地開発基金現在高</t>
  </si>
  <si>
    <t xml:space="preserve">含減税</t>
  </si>
  <si>
    <t xml:space="preserve">補填債等</t>
  </si>
  <si>
    <r>
      <rPr>
        <sz val="14"/>
        <rFont val="Arial"/>
        <family val="2"/>
      </rPr>
      <t xml:space="preserve">(3</t>
    </r>
    <r>
      <rPr>
        <sz val="14"/>
        <rFont val="Noto Sans"/>
        <family val="2"/>
      </rPr>
      <t xml:space="preserve">ｹ年</t>
    </r>
    <r>
      <rPr>
        <sz val="14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#,##0.0;\-#,##0.0"/>
    <numFmt numFmtId="166" formatCode="0.0"/>
    <numFmt numFmtId="167" formatCode="0.000"/>
    <numFmt numFmtId="168" formatCode="[$-409]#,##0.00_);\(#,##0.00\)"/>
    <numFmt numFmtId="169" formatCode="#,##0.0;&quot;▲ &quot;#,##0.0"/>
    <numFmt numFmtId="170" formatCode="#,##0.000;&quot;▲ &quot;#,##0.000"/>
    <numFmt numFmtId="171" formatCode="#,##0;&quot;▲ &quot;#,##0"/>
  </numFmts>
  <fonts count="14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true" diagonalDown="false">
      <left style="thin"/>
      <right style="thin"/>
      <top/>
      <bottom style="hair"/>
      <diagonal style="thin"/>
    </border>
    <border diagonalUp="true" diagonalDown="false">
      <left style="thin"/>
      <right style="thin"/>
      <top/>
      <bottom/>
      <diagonal style="thin"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thin"/>
      <top style="hair"/>
      <bottom style="thin"/>
      <diagonal style="thin"/>
    </border>
    <border diagonalUp="true" diagonalDown="false">
      <left style="thin"/>
      <right style="thin"/>
      <top style="thin"/>
      <bottom style="hair"/>
      <diagonal style="thin"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8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B1" activeCellId="0" sqref="B1"/>
    </sheetView>
  </sheetViews>
  <sheetFormatPr defaultColWidth="9.01953125" defaultRowHeight="19.5" zeroHeight="false" outlineLevelRow="0" outlineLevelCol="0"/>
  <cols>
    <col collapsed="false" customWidth="true" hidden="false" outlineLevel="0" max="2" min="2" style="0" width="10.97"/>
    <col collapsed="false" customWidth="true" hidden="false" outlineLevel="0" max="4" min="4" style="0" width="4.82"/>
    <col collapsed="false" customWidth="true" hidden="false" outlineLevel="0" max="6" min="6" style="0" width="4.82"/>
    <col collapsed="false" customWidth="true" hidden="false" outlineLevel="0" max="8" min="8" style="0" width="4.82"/>
    <col collapsed="false" customWidth="true" hidden="false" outlineLevel="0" max="10" min="10" style="0" width="4.82"/>
    <col collapsed="false" customWidth="true" hidden="false" outlineLevel="0" max="12" min="12" style="0" width="4.82"/>
    <col collapsed="false" customWidth="true" hidden="false" outlineLevel="0" max="14" min="14" style="0" width="4.82"/>
    <col collapsed="false" customWidth="true" hidden="false" outlineLevel="0" max="16" min="16" style="0" width="4.82"/>
    <col collapsed="false" customWidth="false" hidden="true" outlineLevel="0" max="17" min="17" style="0" width="9.02"/>
    <col collapsed="false" customWidth="true" hidden="true" outlineLevel="0" max="18" min="18" style="0" width="4.82"/>
    <col collapsed="false" customWidth="true" hidden="false" outlineLevel="0" max="20" min="20" style="0" width="4.82"/>
    <col collapsed="false" customWidth="true" hidden="true" outlineLevel="0" max="21" min="21" style="0" width="13.02"/>
    <col collapsed="false" customWidth="true" hidden="false" outlineLevel="0" max="22" min="22" style="0" width="12.81"/>
    <col collapsed="false" customWidth="true" hidden="false" outlineLevel="0" max="24" min="24" style="0" width="4.82"/>
    <col collapsed="false" customWidth="true" hidden="false" outlineLevel="0" max="25" min="25" style="0" width="13.02"/>
    <col collapsed="false" customWidth="true" hidden="false" outlineLevel="0" max="27" min="27" style="0" width="4.82"/>
    <col collapsed="false" customWidth="true" hidden="false" outlineLevel="0" max="30" min="28" style="0" width="13.02"/>
    <col collapsed="false" customWidth="true" hidden="false" outlineLevel="0" max="32" min="32" style="0" width="4.82"/>
    <col collapsed="false" customWidth="true" hidden="false" outlineLevel="0" max="33" min="33" style="0" width="13.02"/>
    <col collapsed="false" customWidth="true" hidden="false" outlineLevel="0" max="35" min="35" style="0" width="4.82"/>
  </cols>
  <sheetData>
    <row r="1" customFormat="false" ht="19.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2</v>
      </c>
      <c r="Q1" s="3"/>
      <c r="R1" s="3"/>
      <c r="S1" s="5"/>
      <c r="T1" s="3"/>
      <c r="U1" s="3"/>
      <c r="V1" s="3"/>
      <c r="W1" s="3"/>
      <c r="X1" s="3"/>
      <c r="Y1" s="3"/>
      <c r="Z1" s="3"/>
      <c r="AA1" s="3"/>
      <c r="AB1" s="3"/>
      <c r="AC1" s="4" t="s">
        <v>3</v>
      </c>
      <c r="AD1" s="3"/>
      <c r="AE1" s="3"/>
      <c r="AF1" s="3"/>
      <c r="AG1" s="5"/>
      <c r="AH1" s="3"/>
      <c r="AI1" s="4" t="s">
        <v>3</v>
      </c>
    </row>
    <row r="2" customFormat="false" ht="19.5" hidden="false" customHeight="false" outlineLevel="0" collapsed="false">
      <c r="B2" s="6" t="s">
        <v>4</v>
      </c>
      <c r="C2" s="7" t="s">
        <v>5</v>
      </c>
      <c r="D2" s="8"/>
      <c r="E2" s="9" t="s">
        <v>6</v>
      </c>
      <c r="F2" s="10"/>
      <c r="G2" s="9" t="s">
        <v>6</v>
      </c>
      <c r="H2" s="10"/>
      <c r="I2" s="9" t="s">
        <v>7</v>
      </c>
      <c r="J2" s="8"/>
      <c r="K2" s="9" t="s">
        <v>8</v>
      </c>
      <c r="L2" s="8"/>
      <c r="M2" s="9" t="s">
        <v>9</v>
      </c>
      <c r="N2" s="8"/>
      <c r="O2" s="9" t="s">
        <v>10</v>
      </c>
      <c r="P2" s="8"/>
      <c r="Q2" s="11" t="s">
        <v>11</v>
      </c>
      <c r="R2" s="12"/>
      <c r="S2" s="9" t="s">
        <v>12</v>
      </c>
      <c r="T2" s="13"/>
      <c r="U2" s="7" t="s">
        <v>13</v>
      </c>
      <c r="V2" s="14" t="s">
        <v>14</v>
      </c>
      <c r="W2" s="13"/>
      <c r="X2" s="13"/>
      <c r="Y2" s="13"/>
      <c r="Z2" s="13"/>
      <c r="AA2" s="13"/>
      <c r="AB2" s="13"/>
      <c r="AC2" s="8"/>
      <c r="AD2" s="9" t="s">
        <v>15</v>
      </c>
      <c r="AE2" s="13"/>
      <c r="AF2" s="8"/>
      <c r="AG2" s="9" t="s">
        <v>16</v>
      </c>
      <c r="AH2" s="15"/>
      <c r="AI2" s="16"/>
      <c r="AJ2" s="6" t="s">
        <v>4</v>
      </c>
    </row>
    <row r="3" customFormat="false" ht="19.5" hidden="false" customHeight="false" outlineLevel="0" collapsed="false">
      <c r="B3" s="6" t="s">
        <v>4</v>
      </c>
      <c r="C3" s="7" t="s">
        <v>17</v>
      </c>
      <c r="D3" s="17" t="s">
        <v>18</v>
      </c>
      <c r="E3" s="7" t="s">
        <v>17</v>
      </c>
      <c r="F3" s="18" t="s">
        <v>18</v>
      </c>
      <c r="G3" s="7" t="s">
        <v>17</v>
      </c>
      <c r="H3" s="18" t="s">
        <v>18</v>
      </c>
      <c r="I3" s="7" t="s">
        <v>19</v>
      </c>
      <c r="J3" s="17" t="s">
        <v>18</v>
      </c>
      <c r="K3" s="7" t="s">
        <v>17</v>
      </c>
      <c r="L3" s="17" t="s">
        <v>18</v>
      </c>
      <c r="M3" s="7" t="s">
        <v>17</v>
      </c>
      <c r="N3" s="17" t="s">
        <v>18</v>
      </c>
      <c r="O3" s="7" t="s">
        <v>17</v>
      </c>
      <c r="P3" s="17" t="s">
        <v>18</v>
      </c>
      <c r="Q3" s="17" t="s">
        <v>20</v>
      </c>
      <c r="R3" s="17" t="s">
        <v>18</v>
      </c>
      <c r="S3" s="7" t="s">
        <v>21</v>
      </c>
      <c r="T3" s="7" t="s">
        <v>18</v>
      </c>
      <c r="U3" s="7"/>
      <c r="V3" s="19" t="s">
        <v>4</v>
      </c>
      <c r="W3" s="7" t="s">
        <v>22</v>
      </c>
      <c r="X3" s="8"/>
      <c r="Y3" s="11" t="s">
        <v>23</v>
      </c>
      <c r="Z3" s="20" t="s">
        <v>22</v>
      </c>
      <c r="AA3" s="8"/>
      <c r="AB3" s="11" t="s">
        <v>23</v>
      </c>
      <c r="AC3" s="17" t="s">
        <v>24</v>
      </c>
      <c r="AD3" s="7"/>
      <c r="AE3" s="20" t="s">
        <v>25</v>
      </c>
      <c r="AF3" s="16"/>
      <c r="AG3" s="17" t="s">
        <v>26</v>
      </c>
      <c r="AH3" s="21" t="s">
        <v>25</v>
      </c>
      <c r="AI3" s="16"/>
      <c r="AJ3" s="22"/>
    </row>
    <row r="4" customFormat="false" ht="19.5" hidden="false" customHeight="false" outlineLevel="0" collapsed="false">
      <c r="B4" s="23"/>
      <c r="C4" s="24"/>
      <c r="D4" s="25"/>
      <c r="E4" s="26" t="s">
        <v>27</v>
      </c>
      <c r="F4" s="25"/>
      <c r="G4" s="27" t="s">
        <v>4</v>
      </c>
      <c r="H4" s="25"/>
      <c r="I4" s="27"/>
      <c r="J4" s="25"/>
      <c r="K4" s="27" t="s">
        <v>28</v>
      </c>
      <c r="L4" s="25"/>
      <c r="M4" s="27" t="s">
        <v>28</v>
      </c>
      <c r="N4" s="25"/>
      <c r="O4" s="24"/>
      <c r="P4" s="25"/>
      <c r="Q4" s="25"/>
      <c r="R4" s="25"/>
      <c r="S4" s="28" t="s">
        <v>29</v>
      </c>
      <c r="T4" s="24"/>
      <c r="U4" s="7"/>
      <c r="V4" s="24"/>
      <c r="W4" s="29" t="s">
        <v>30</v>
      </c>
      <c r="X4" s="30" t="s">
        <v>18</v>
      </c>
      <c r="Y4" s="30" t="s">
        <v>31</v>
      </c>
      <c r="Z4" s="29" t="s">
        <v>30</v>
      </c>
      <c r="AA4" s="30" t="s">
        <v>18</v>
      </c>
      <c r="AB4" s="30" t="s">
        <v>32</v>
      </c>
      <c r="AC4" s="31" t="s">
        <v>33</v>
      </c>
      <c r="AD4" s="29"/>
      <c r="AE4" s="29" t="s">
        <v>30</v>
      </c>
      <c r="AF4" s="30" t="s">
        <v>18</v>
      </c>
      <c r="AG4" s="25"/>
      <c r="AH4" s="2" t="s">
        <v>30</v>
      </c>
      <c r="AI4" s="30" t="s">
        <v>18</v>
      </c>
      <c r="AJ4" s="22"/>
    </row>
    <row r="5" customFormat="false" ht="19.5" hidden="false" customHeight="false" outlineLevel="0" collapsed="false">
      <c r="B5" s="32" t="s">
        <v>34</v>
      </c>
      <c r="C5" s="33" t="n">
        <v>5.1</v>
      </c>
      <c r="D5" s="34" t="n">
        <v>17</v>
      </c>
      <c r="E5" s="35" t="n">
        <v>90.6</v>
      </c>
      <c r="F5" s="34" t="n">
        <v>12</v>
      </c>
      <c r="G5" s="35" t="n">
        <v>97</v>
      </c>
      <c r="H5" s="34" t="n">
        <v>10</v>
      </c>
      <c r="I5" s="35" t="n">
        <v>16.2</v>
      </c>
      <c r="J5" s="34" t="n">
        <v>11</v>
      </c>
      <c r="K5" s="35" t="n">
        <v>11.8</v>
      </c>
      <c r="L5" s="34" t="n">
        <v>6</v>
      </c>
      <c r="M5" s="35" t="n">
        <v>15.2</v>
      </c>
      <c r="N5" s="34" t="n">
        <v>9</v>
      </c>
      <c r="O5" s="35" t="n">
        <v>16.9</v>
      </c>
      <c r="P5" s="34" t="n">
        <v>4</v>
      </c>
      <c r="Q5" s="36" t="n">
        <v>0.708</v>
      </c>
      <c r="R5" s="36" t="n">
        <v>12</v>
      </c>
      <c r="S5" s="37" t="n">
        <v>0.708</v>
      </c>
      <c r="T5" s="34" t="n">
        <v>12</v>
      </c>
      <c r="U5" s="38" t="n">
        <v>15</v>
      </c>
      <c r="V5" s="39" t="n">
        <v>18913909</v>
      </c>
      <c r="W5" s="33" t="n">
        <v>32.6</v>
      </c>
      <c r="X5" s="34" t="n">
        <v>15</v>
      </c>
      <c r="Y5" s="39" t="n">
        <v>11956699</v>
      </c>
      <c r="Z5" s="33" t="n">
        <v>20.6</v>
      </c>
      <c r="AA5" s="34" t="n">
        <v>14</v>
      </c>
      <c r="AB5" s="39" t="n">
        <v>3095959</v>
      </c>
      <c r="AC5" s="39" t="n">
        <v>3861251</v>
      </c>
      <c r="AD5" s="39" t="n">
        <v>3167849</v>
      </c>
      <c r="AE5" s="33" t="n">
        <v>5.5</v>
      </c>
      <c r="AF5" s="40" t="n">
        <v>16</v>
      </c>
      <c r="AG5" s="39" t="n">
        <v>115871511</v>
      </c>
      <c r="AH5" s="33" t="n">
        <v>199.5</v>
      </c>
      <c r="AI5" s="34" t="n">
        <v>6</v>
      </c>
      <c r="AJ5" s="22"/>
    </row>
    <row r="6" customFormat="false" ht="19.5" hidden="false" customHeight="false" outlineLevel="0" collapsed="false">
      <c r="B6" s="41" t="s">
        <v>35</v>
      </c>
      <c r="C6" s="42"/>
      <c r="D6" s="43"/>
      <c r="E6" s="44"/>
      <c r="F6" s="43"/>
      <c r="G6" s="44"/>
      <c r="H6" s="43"/>
      <c r="I6" s="44"/>
      <c r="J6" s="43"/>
      <c r="K6" s="44"/>
      <c r="L6" s="43"/>
      <c r="M6" s="44"/>
      <c r="N6" s="43"/>
      <c r="O6" s="44"/>
      <c r="P6" s="43"/>
      <c r="Q6" s="45"/>
      <c r="R6" s="45"/>
      <c r="S6" s="46"/>
      <c r="T6" s="43"/>
      <c r="U6" s="47"/>
      <c r="V6" s="48"/>
      <c r="W6" s="42"/>
      <c r="X6" s="43"/>
      <c r="Y6" s="48"/>
      <c r="Z6" s="42"/>
      <c r="AA6" s="43"/>
      <c r="AB6" s="48"/>
      <c r="AC6" s="48"/>
      <c r="AD6" s="48"/>
      <c r="AE6" s="42"/>
      <c r="AF6" s="49"/>
      <c r="AG6" s="48"/>
      <c r="AH6" s="42"/>
      <c r="AI6" s="43"/>
      <c r="AJ6" s="22"/>
    </row>
    <row r="7" customFormat="false" ht="19.5" hidden="false" customHeight="false" outlineLevel="0" collapsed="false">
      <c r="B7" s="50" t="s">
        <v>36</v>
      </c>
      <c r="C7" s="51" t="n">
        <v>2.5</v>
      </c>
      <c r="D7" s="52" t="n">
        <v>28</v>
      </c>
      <c r="E7" s="53" t="n">
        <v>83.7</v>
      </c>
      <c r="F7" s="54" t="n">
        <v>21</v>
      </c>
      <c r="G7" s="53" t="n">
        <v>88.3</v>
      </c>
      <c r="H7" s="54" t="n">
        <v>22</v>
      </c>
      <c r="I7" s="53" t="n">
        <v>17.9</v>
      </c>
      <c r="J7" s="54" t="n">
        <v>5</v>
      </c>
      <c r="K7" s="53" t="n">
        <v>14.1</v>
      </c>
      <c r="L7" s="54" t="n">
        <v>1</v>
      </c>
      <c r="M7" s="53" t="n">
        <v>21.6</v>
      </c>
      <c r="N7" s="54" t="n">
        <v>1</v>
      </c>
      <c r="O7" s="53" t="n">
        <v>17.3</v>
      </c>
      <c r="P7" s="54" t="n">
        <v>3</v>
      </c>
      <c r="Q7" s="55" t="n">
        <v>0.924</v>
      </c>
      <c r="R7" s="55" t="n">
        <v>3</v>
      </c>
      <c r="S7" s="56" t="n">
        <v>0.924</v>
      </c>
      <c r="T7" s="54" t="n">
        <v>3</v>
      </c>
      <c r="U7" s="57" t="n">
        <v>25</v>
      </c>
      <c r="V7" s="58" t="n">
        <v>9532174</v>
      </c>
      <c r="W7" s="59" t="n">
        <v>16.1</v>
      </c>
      <c r="X7" s="54" t="n">
        <v>25</v>
      </c>
      <c r="Y7" s="58" t="n">
        <v>2967432</v>
      </c>
      <c r="Z7" s="59" t="n">
        <v>5</v>
      </c>
      <c r="AA7" s="54" t="n">
        <v>26</v>
      </c>
      <c r="AB7" s="58" t="n">
        <v>561624</v>
      </c>
      <c r="AC7" s="58" t="n">
        <v>6003118</v>
      </c>
      <c r="AD7" s="58" t="n">
        <v>1151154</v>
      </c>
      <c r="AE7" s="59" t="n">
        <v>1.9</v>
      </c>
      <c r="AF7" s="60" t="n">
        <v>26</v>
      </c>
      <c r="AG7" s="58" t="n">
        <v>116341188</v>
      </c>
      <c r="AH7" s="51" t="n">
        <v>196.1</v>
      </c>
      <c r="AI7" s="54" t="n">
        <v>8</v>
      </c>
      <c r="AJ7" s="22"/>
    </row>
    <row r="8" customFormat="false" ht="19.5" hidden="false" customHeight="false" outlineLevel="0" collapsed="false">
      <c r="B8" s="50" t="s">
        <v>37</v>
      </c>
      <c r="C8" s="51" t="n">
        <v>4.2</v>
      </c>
      <c r="D8" s="52" t="n">
        <v>21</v>
      </c>
      <c r="E8" s="53" t="n">
        <v>92.9</v>
      </c>
      <c r="F8" s="54" t="n">
        <v>8</v>
      </c>
      <c r="G8" s="53" t="n">
        <v>99.7</v>
      </c>
      <c r="H8" s="54" t="n">
        <v>7</v>
      </c>
      <c r="I8" s="53" t="n">
        <v>15.3</v>
      </c>
      <c r="J8" s="54" t="n">
        <v>14</v>
      </c>
      <c r="K8" s="53" t="n">
        <v>11.6</v>
      </c>
      <c r="L8" s="54" t="n">
        <v>7</v>
      </c>
      <c r="M8" s="53" t="n">
        <v>15.4</v>
      </c>
      <c r="N8" s="54" t="n">
        <v>7</v>
      </c>
      <c r="O8" s="53" t="n">
        <v>16.5</v>
      </c>
      <c r="P8" s="54" t="n">
        <v>6</v>
      </c>
      <c r="Q8" s="55" t="n">
        <v>0.626</v>
      </c>
      <c r="R8" s="55" t="n">
        <v>15</v>
      </c>
      <c r="S8" s="56" t="n">
        <v>0.626</v>
      </c>
      <c r="T8" s="54" t="n">
        <v>15</v>
      </c>
      <c r="U8" s="57" t="n">
        <v>16</v>
      </c>
      <c r="V8" s="58" t="n">
        <v>8090445</v>
      </c>
      <c r="W8" s="59" t="n">
        <v>32.5</v>
      </c>
      <c r="X8" s="54" t="n">
        <v>16</v>
      </c>
      <c r="Y8" s="58" t="n">
        <v>4766410</v>
      </c>
      <c r="Z8" s="59" t="n">
        <v>19.2</v>
      </c>
      <c r="AA8" s="54" t="n">
        <v>15</v>
      </c>
      <c r="AB8" s="58" t="n">
        <v>744340</v>
      </c>
      <c r="AC8" s="58" t="n">
        <v>2579695</v>
      </c>
      <c r="AD8" s="58" t="n">
        <v>3342030</v>
      </c>
      <c r="AE8" s="59" t="n">
        <v>13.4</v>
      </c>
      <c r="AF8" s="60" t="n">
        <v>1</v>
      </c>
      <c r="AG8" s="58" t="n">
        <v>46411099</v>
      </c>
      <c r="AH8" s="51" t="n">
        <v>186.5</v>
      </c>
      <c r="AI8" s="54" t="n">
        <v>14</v>
      </c>
      <c r="AJ8" s="22"/>
    </row>
    <row r="9" customFormat="false" ht="19.5" hidden="false" customHeight="false" outlineLevel="0" collapsed="false">
      <c r="B9" s="61" t="s">
        <v>38</v>
      </c>
      <c r="C9" s="42"/>
      <c r="D9" s="43"/>
      <c r="E9" s="44"/>
      <c r="F9" s="62"/>
      <c r="G9" s="44"/>
      <c r="H9" s="62"/>
      <c r="I9" s="44"/>
      <c r="J9" s="62"/>
      <c r="K9" s="44"/>
      <c r="L9" s="62"/>
      <c r="M9" s="44"/>
      <c r="N9" s="62"/>
      <c r="O9" s="44"/>
      <c r="P9" s="62"/>
      <c r="Q9" s="45"/>
      <c r="R9" s="45"/>
      <c r="S9" s="46"/>
      <c r="T9" s="62"/>
      <c r="U9" s="63"/>
      <c r="V9" s="48"/>
      <c r="W9" s="64"/>
      <c r="X9" s="62"/>
      <c r="Y9" s="48"/>
      <c r="Z9" s="64"/>
      <c r="AA9" s="62"/>
      <c r="AB9" s="48"/>
      <c r="AC9" s="48"/>
      <c r="AD9" s="48"/>
      <c r="AE9" s="64"/>
      <c r="AF9" s="65"/>
      <c r="AG9" s="48"/>
      <c r="AH9" s="42"/>
      <c r="AI9" s="62"/>
      <c r="AJ9" s="22"/>
    </row>
    <row r="10" customFormat="false" ht="19.5" hidden="false" customHeight="false" outlineLevel="0" collapsed="false">
      <c r="B10" s="66" t="s">
        <v>39</v>
      </c>
      <c r="C10" s="51" t="n">
        <v>4.4</v>
      </c>
      <c r="D10" s="52" t="n">
        <v>19</v>
      </c>
      <c r="E10" s="53" t="n">
        <v>87</v>
      </c>
      <c r="F10" s="54" t="n">
        <v>17</v>
      </c>
      <c r="G10" s="53" t="n">
        <v>92.6</v>
      </c>
      <c r="H10" s="54" t="n">
        <v>18</v>
      </c>
      <c r="I10" s="53" t="n">
        <v>16</v>
      </c>
      <c r="J10" s="54" t="n">
        <v>12</v>
      </c>
      <c r="K10" s="53" t="n">
        <v>10.1</v>
      </c>
      <c r="L10" s="54" t="n">
        <v>14</v>
      </c>
      <c r="M10" s="53" t="n">
        <v>14.2</v>
      </c>
      <c r="N10" s="54" t="n">
        <v>11</v>
      </c>
      <c r="O10" s="53" t="n">
        <v>13.6</v>
      </c>
      <c r="P10" s="54" t="n">
        <v>15</v>
      </c>
      <c r="Q10" s="55" t="n">
        <v>0.63</v>
      </c>
      <c r="R10" s="55" t="n">
        <v>14</v>
      </c>
      <c r="S10" s="56" t="n">
        <v>0.63</v>
      </c>
      <c r="T10" s="54" t="n">
        <v>14</v>
      </c>
      <c r="U10" s="57" t="n">
        <v>14</v>
      </c>
      <c r="V10" s="58" t="n">
        <v>11787540</v>
      </c>
      <c r="W10" s="59" t="n">
        <v>33.5</v>
      </c>
      <c r="X10" s="54" t="n">
        <v>14</v>
      </c>
      <c r="Y10" s="58" t="n">
        <v>5969290</v>
      </c>
      <c r="Z10" s="59" t="n">
        <v>17</v>
      </c>
      <c r="AA10" s="54" t="n">
        <v>16</v>
      </c>
      <c r="AB10" s="58" t="n">
        <v>777340</v>
      </c>
      <c r="AC10" s="58" t="n">
        <v>5040910</v>
      </c>
      <c r="AD10" s="58" t="n">
        <v>2149499</v>
      </c>
      <c r="AE10" s="59" t="n">
        <v>6.1</v>
      </c>
      <c r="AF10" s="60" t="n">
        <v>12</v>
      </c>
      <c r="AG10" s="58" t="n">
        <v>61945159</v>
      </c>
      <c r="AH10" s="51" t="n">
        <v>176</v>
      </c>
      <c r="AI10" s="54" t="n">
        <v>19</v>
      </c>
      <c r="AJ10" s="22"/>
    </row>
    <row r="11" customFormat="false" ht="19.5" hidden="false" customHeight="false" outlineLevel="0" collapsed="false">
      <c r="B11" s="66" t="s">
        <v>40</v>
      </c>
      <c r="C11" s="51" t="n">
        <v>8.2</v>
      </c>
      <c r="D11" s="52" t="n">
        <v>8</v>
      </c>
      <c r="E11" s="53" t="n">
        <v>90.6</v>
      </c>
      <c r="F11" s="54" t="n">
        <v>12</v>
      </c>
      <c r="G11" s="53" t="n">
        <v>97</v>
      </c>
      <c r="H11" s="54" t="n">
        <v>10</v>
      </c>
      <c r="I11" s="53" t="n">
        <v>9.9</v>
      </c>
      <c r="J11" s="54" t="n">
        <v>25</v>
      </c>
      <c r="K11" s="53" t="n">
        <v>8.8</v>
      </c>
      <c r="L11" s="54" t="n">
        <v>21</v>
      </c>
      <c r="M11" s="53" t="n">
        <v>13.6</v>
      </c>
      <c r="N11" s="54" t="n">
        <v>14</v>
      </c>
      <c r="O11" s="53" t="n">
        <v>10</v>
      </c>
      <c r="P11" s="54" t="n">
        <v>24</v>
      </c>
      <c r="Q11" s="55" t="n">
        <v>0.805</v>
      </c>
      <c r="R11" s="55" t="n">
        <v>6</v>
      </c>
      <c r="S11" s="56" t="n">
        <v>0.805</v>
      </c>
      <c r="T11" s="54" t="n">
        <v>6</v>
      </c>
      <c r="U11" s="57" t="n">
        <v>21</v>
      </c>
      <c r="V11" s="58" t="n">
        <v>6546506</v>
      </c>
      <c r="W11" s="59" t="n">
        <v>26.3</v>
      </c>
      <c r="X11" s="54" t="n">
        <v>21</v>
      </c>
      <c r="Y11" s="58" t="n">
        <v>3007361</v>
      </c>
      <c r="Z11" s="59" t="n">
        <v>12.1</v>
      </c>
      <c r="AA11" s="54" t="n">
        <v>20</v>
      </c>
      <c r="AB11" s="58" t="n">
        <v>665912</v>
      </c>
      <c r="AC11" s="58" t="n">
        <v>2873233</v>
      </c>
      <c r="AD11" s="58" t="n">
        <v>0</v>
      </c>
      <c r="AE11" s="59" t="n">
        <v>0</v>
      </c>
      <c r="AF11" s="60" t="n">
        <v>29</v>
      </c>
      <c r="AG11" s="58" t="n">
        <v>45066802</v>
      </c>
      <c r="AH11" s="51" t="n">
        <v>180.8</v>
      </c>
      <c r="AI11" s="54" t="n">
        <v>17</v>
      </c>
      <c r="AJ11" s="22"/>
    </row>
    <row r="12" customFormat="false" ht="19.5" hidden="false" customHeight="false" outlineLevel="0" collapsed="false">
      <c r="B12" s="66" t="s">
        <v>41</v>
      </c>
      <c r="C12" s="51" t="n">
        <v>5.5</v>
      </c>
      <c r="D12" s="52" t="n">
        <v>16</v>
      </c>
      <c r="E12" s="53" t="n">
        <v>82.6</v>
      </c>
      <c r="F12" s="54" t="n">
        <v>23</v>
      </c>
      <c r="G12" s="53" t="n">
        <v>87.7</v>
      </c>
      <c r="H12" s="54" t="n">
        <v>23</v>
      </c>
      <c r="I12" s="53" t="n">
        <v>16.4</v>
      </c>
      <c r="J12" s="54" t="n">
        <v>10</v>
      </c>
      <c r="K12" s="53" t="n">
        <v>12.4</v>
      </c>
      <c r="L12" s="54" t="n">
        <v>4</v>
      </c>
      <c r="M12" s="53" t="n">
        <v>14.6</v>
      </c>
      <c r="N12" s="54" t="n">
        <v>10</v>
      </c>
      <c r="O12" s="53" t="n">
        <v>14</v>
      </c>
      <c r="P12" s="54" t="n">
        <v>12</v>
      </c>
      <c r="Q12" s="55" t="n">
        <v>0.99</v>
      </c>
      <c r="R12" s="55" t="n">
        <v>2</v>
      </c>
      <c r="S12" s="56" t="n">
        <v>0.99</v>
      </c>
      <c r="T12" s="54" t="n">
        <v>2</v>
      </c>
      <c r="U12" s="57" t="n">
        <v>10</v>
      </c>
      <c r="V12" s="58" t="n">
        <v>15484112</v>
      </c>
      <c r="W12" s="59" t="n">
        <v>44.6</v>
      </c>
      <c r="X12" s="54" t="n">
        <v>10</v>
      </c>
      <c r="Y12" s="58" t="n">
        <v>9929009</v>
      </c>
      <c r="Z12" s="59" t="n">
        <v>28.6</v>
      </c>
      <c r="AA12" s="54" t="n">
        <v>9</v>
      </c>
      <c r="AB12" s="58" t="n">
        <v>4070744</v>
      </c>
      <c r="AC12" s="58" t="n">
        <v>1484359</v>
      </c>
      <c r="AD12" s="58" t="n">
        <v>554000</v>
      </c>
      <c r="AE12" s="59" t="n">
        <v>1.6</v>
      </c>
      <c r="AF12" s="60" t="n">
        <v>27</v>
      </c>
      <c r="AG12" s="58" t="n">
        <v>55957948</v>
      </c>
      <c r="AH12" s="51" t="n">
        <v>161.3</v>
      </c>
      <c r="AI12" s="54" t="n">
        <v>20</v>
      </c>
      <c r="AJ12" s="22"/>
    </row>
    <row r="13" customFormat="false" ht="19.5" hidden="false" customHeight="false" outlineLevel="0" collapsed="false">
      <c r="B13" s="66" t="s">
        <v>42</v>
      </c>
      <c r="C13" s="51" t="n">
        <v>3.3</v>
      </c>
      <c r="D13" s="52" t="n">
        <v>26</v>
      </c>
      <c r="E13" s="53" t="n">
        <v>90.7</v>
      </c>
      <c r="F13" s="54" t="n">
        <v>11</v>
      </c>
      <c r="G13" s="53" t="n">
        <v>96.8</v>
      </c>
      <c r="H13" s="54" t="n">
        <v>12</v>
      </c>
      <c r="I13" s="53" t="n">
        <v>17.7</v>
      </c>
      <c r="J13" s="54" t="n">
        <v>7</v>
      </c>
      <c r="K13" s="53" t="n">
        <v>13.1</v>
      </c>
      <c r="L13" s="54" t="n">
        <v>2</v>
      </c>
      <c r="M13" s="53" t="n">
        <v>17</v>
      </c>
      <c r="N13" s="54" t="n">
        <v>3</v>
      </c>
      <c r="O13" s="53" t="n">
        <v>16.6</v>
      </c>
      <c r="P13" s="54" t="n">
        <v>5</v>
      </c>
      <c r="Q13" s="55" t="n">
        <v>0.779</v>
      </c>
      <c r="R13" s="55" t="n">
        <v>8</v>
      </c>
      <c r="S13" s="56" t="n">
        <v>0.779</v>
      </c>
      <c r="T13" s="54" t="n">
        <v>8</v>
      </c>
      <c r="U13" s="57" t="n">
        <v>27</v>
      </c>
      <c r="V13" s="58" t="n">
        <v>2229235</v>
      </c>
      <c r="W13" s="59" t="n">
        <v>15.6</v>
      </c>
      <c r="X13" s="54" t="n">
        <v>27</v>
      </c>
      <c r="Y13" s="58" t="n">
        <v>421142</v>
      </c>
      <c r="Z13" s="59" t="n">
        <v>3</v>
      </c>
      <c r="AA13" s="54" t="n">
        <v>28</v>
      </c>
      <c r="AB13" s="58" t="n">
        <v>4529</v>
      </c>
      <c r="AC13" s="58" t="n">
        <v>1803564</v>
      </c>
      <c r="AD13" s="58" t="n">
        <v>1210738</v>
      </c>
      <c r="AE13" s="59" t="n">
        <v>8.5</v>
      </c>
      <c r="AF13" s="60" t="n">
        <v>6</v>
      </c>
      <c r="AG13" s="58" t="n">
        <v>26105775</v>
      </c>
      <c r="AH13" s="51" t="n">
        <v>183</v>
      </c>
      <c r="AI13" s="54" t="n">
        <v>15</v>
      </c>
      <c r="AJ13" s="22"/>
    </row>
    <row r="14" customFormat="false" ht="19.5" hidden="false" customHeight="false" outlineLevel="0" collapsed="false">
      <c r="B14" s="66" t="s">
        <v>43</v>
      </c>
      <c r="C14" s="51" t="n">
        <v>3.5</v>
      </c>
      <c r="D14" s="52" t="n">
        <v>24</v>
      </c>
      <c r="E14" s="53" t="n">
        <v>97.9</v>
      </c>
      <c r="F14" s="54" t="n">
        <v>2</v>
      </c>
      <c r="G14" s="53" t="n">
        <v>104</v>
      </c>
      <c r="H14" s="54" t="n">
        <v>2</v>
      </c>
      <c r="I14" s="53" t="n">
        <v>13</v>
      </c>
      <c r="J14" s="54" t="n">
        <v>21</v>
      </c>
      <c r="K14" s="53" t="n">
        <v>10</v>
      </c>
      <c r="L14" s="54" t="n">
        <v>15</v>
      </c>
      <c r="M14" s="53" t="n">
        <v>13.1</v>
      </c>
      <c r="N14" s="54" t="n">
        <v>16</v>
      </c>
      <c r="O14" s="53" t="n">
        <v>13.7</v>
      </c>
      <c r="P14" s="54" t="n">
        <v>14</v>
      </c>
      <c r="Q14" s="55" t="n">
        <v>0.468</v>
      </c>
      <c r="R14" s="55" t="n">
        <v>21</v>
      </c>
      <c r="S14" s="56" t="n">
        <v>0.468</v>
      </c>
      <c r="T14" s="54" t="n">
        <v>21</v>
      </c>
      <c r="U14" s="57" t="n">
        <v>23</v>
      </c>
      <c r="V14" s="58" t="n">
        <v>1024155</v>
      </c>
      <c r="W14" s="59" t="n">
        <v>19.2</v>
      </c>
      <c r="X14" s="54" t="n">
        <v>23</v>
      </c>
      <c r="Y14" s="58" t="n">
        <v>647914</v>
      </c>
      <c r="Z14" s="59" t="n">
        <v>12.2</v>
      </c>
      <c r="AA14" s="54" t="n">
        <v>19</v>
      </c>
      <c r="AB14" s="58" t="n">
        <v>29228</v>
      </c>
      <c r="AC14" s="58" t="n">
        <v>347013</v>
      </c>
      <c r="AD14" s="58" t="n">
        <v>134000</v>
      </c>
      <c r="AE14" s="59" t="n">
        <v>2.5</v>
      </c>
      <c r="AF14" s="60" t="n">
        <v>25</v>
      </c>
      <c r="AG14" s="58" t="n">
        <v>10189517</v>
      </c>
      <c r="AH14" s="51" t="n">
        <v>191.3</v>
      </c>
      <c r="AI14" s="54" t="n">
        <v>12</v>
      </c>
      <c r="AJ14" s="22"/>
    </row>
    <row r="15" customFormat="false" ht="19.5" hidden="false" customHeight="false" outlineLevel="0" collapsed="false">
      <c r="B15" s="66" t="s">
        <v>44</v>
      </c>
      <c r="C15" s="51" t="n">
        <v>8.3</v>
      </c>
      <c r="D15" s="52" t="n">
        <v>7</v>
      </c>
      <c r="E15" s="53" t="n">
        <v>83.4</v>
      </c>
      <c r="F15" s="54" t="n">
        <v>22</v>
      </c>
      <c r="G15" s="53" t="n">
        <v>89.1</v>
      </c>
      <c r="H15" s="54" t="n">
        <v>21</v>
      </c>
      <c r="I15" s="53" t="n">
        <v>14.1</v>
      </c>
      <c r="J15" s="54" t="n">
        <v>18</v>
      </c>
      <c r="K15" s="53" t="n">
        <v>11.3</v>
      </c>
      <c r="L15" s="54" t="n">
        <v>8</v>
      </c>
      <c r="M15" s="53" t="n">
        <v>12.6</v>
      </c>
      <c r="N15" s="54" t="n">
        <v>17</v>
      </c>
      <c r="O15" s="53" t="n">
        <v>15.5</v>
      </c>
      <c r="P15" s="54" t="n">
        <v>7</v>
      </c>
      <c r="Q15" s="55" t="n">
        <v>0.893</v>
      </c>
      <c r="R15" s="55" t="n">
        <v>4</v>
      </c>
      <c r="S15" s="56" t="n">
        <v>0.893</v>
      </c>
      <c r="T15" s="54" t="n">
        <v>4</v>
      </c>
      <c r="U15" s="57" t="n">
        <v>12</v>
      </c>
      <c r="V15" s="58" t="n">
        <v>4852883</v>
      </c>
      <c r="W15" s="59" t="n">
        <v>43.4</v>
      </c>
      <c r="X15" s="54" t="n">
        <v>12</v>
      </c>
      <c r="Y15" s="58" t="n">
        <v>2897314</v>
      </c>
      <c r="Z15" s="59" t="n">
        <v>25.9</v>
      </c>
      <c r="AA15" s="54" t="n">
        <v>12</v>
      </c>
      <c r="AB15" s="58" t="n">
        <v>109868</v>
      </c>
      <c r="AC15" s="58" t="n">
        <v>1845701</v>
      </c>
      <c r="AD15" s="58" t="n">
        <v>1110000</v>
      </c>
      <c r="AE15" s="59" t="n">
        <v>9.9</v>
      </c>
      <c r="AF15" s="60" t="n">
        <v>3</v>
      </c>
      <c r="AG15" s="58" t="n">
        <v>21662414</v>
      </c>
      <c r="AH15" s="51" t="n">
        <v>193.9</v>
      </c>
      <c r="AI15" s="54" t="n">
        <v>10</v>
      </c>
      <c r="AJ15" s="22"/>
    </row>
    <row r="16" customFormat="false" ht="19.5" hidden="false" customHeight="false" outlineLevel="0" collapsed="false">
      <c r="B16" s="66" t="s">
        <v>45</v>
      </c>
      <c r="C16" s="51" t="n">
        <v>6</v>
      </c>
      <c r="D16" s="52" t="n">
        <v>14</v>
      </c>
      <c r="E16" s="53" t="n">
        <v>90.1</v>
      </c>
      <c r="F16" s="54" t="n">
        <v>14</v>
      </c>
      <c r="G16" s="53" t="n">
        <v>95.7</v>
      </c>
      <c r="H16" s="54" t="n">
        <v>16</v>
      </c>
      <c r="I16" s="53" t="n">
        <v>16.5</v>
      </c>
      <c r="J16" s="54" t="n">
        <v>9</v>
      </c>
      <c r="K16" s="53" t="n">
        <v>9.2</v>
      </c>
      <c r="L16" s="54" t="n">
        <v>20</v>
      </c>
      <c r="M16" s="53" t="n">
        <v>11.3</v>
      </c>
      <c r="N16" s="54" t="n">
        <v>21</v>
      </c>
      <c r="O16" s="53" t="n">
        <v>13.6</v>
      </c>
      <c r="P16" s="54" t="n">
        <v>15</v>
      </c>
      <c r="Q16" s="55" t="n">
        <v>0.556</v>
      </c>
      <c r="R16" s="55" t="n">
        <v>17</v>
      </c>
      <c r="S16" s="56" t="n">
        <v>0.556</v>
      </c>
      <c r="T16" s="54" t="n">
        <v>17</v>
      </c>
      <c r="U16" s="57" t="n">
        <v>24</v>
      </c>
      <c r="V16" s="58" t="n">
        <v>964533</v>
      </c>
      <c r="W16" s="59" t="n">
        <v>16.9</v>
      </c>
      <c r="X16" s="54" t="n">
        <v>24</v>
      </c>
      <c r="Y16" s="58" t="n">
        <v>162065</v>
      </c>
      <c r="Z16" s="59" t="n">
        <v>2.8</v>
      </c>
      <c r="AA16" s="54" t="n">
        <v>29</v>
      </c>
      <c r="AB16" s="58" t="n">
        <v>143177</v>
      </c>
      <c r="AC16" s="58" t="n">
        <v>659291</v>
      </c>
      <c r="AD16" s="58" t="n">
        <v>380445</v>
      </c>
      <c r="AE16" s="59" t="n">
        <v>6.7</v>
      </c>
      <c r="AF16" s="60" t="n">
        <v>9</v>
      </c>
      <c r="AG16" s="58" t="n">
        <v>11126310</v>
      </c>
      <c r="AH16" s="51" t="n">
        <v>195.5</v>
      </c>
      <c r="AI16" s="54" t="n">
        <v>9</v>
      </c>
      <c r="AJ16" s="22"/>
    </row>
    <row r="17" customFormat="false" ht="19.5" hidden="false" customHeight="false" outlineLevel="0" collapsed="false">
      <c r="B17" s="50" t="s">
        <v>46</v>
      </c>
      <c r="C17" s="51" t="n">
        <v>7.5</v>
      </c>
      <c r="D17" s="52" t="n">
        <v>9</v>
      </c>
      <c r="E17" s="53" t="n">
        <v>90.8</v>
      </c>
      <c r="F17" s="54" t="n">
        <v>10</v>
      </c>
      <c r="G17" s="53" t="n">
        <v>96.2</v>
      </c>
      <c r="H17" s="54" t="n">
        <v>14</v>
      </c>
      <c r="I17" s="53" t="n">
        <v>17.8</v>
      </c>
      <c r="J17" s="54" t="n">
        <v>6</v>
      </c>
      <c r="K17" s="53" t="n">
        <v>9.9</v>
      </c>
      <c r="L17" s="54" t="n">
        <v>16</v>
      </c>
      <c r="M17" s="53" t="n">
        <v>11.4</v>
      </c>
      <c r="N17" s="54" t="n">
        <v>20</v>
      </c>
      <c r="O17" s="53" t="n">
        <v>14.6</v>
      </c>
      <c r="P17" s="54" t="n">
        <v>9</v>
      </c>
      <c r="Q17" s="55" t="n">
        <v>0.28</v>
      </c>
      <c r="R17" s="55" t="n">
        <v>25</v>
      </c>
      <c r="S17" s="56" t="n">
        <v>0.28</v>
      </c>
      <c r="T17" s="54" t="n">
        <v>25</v>
      </c>
      <c r="U17" s="57" t="n">
        <v>11</v>
      </c>
      <c r="V17" s="58" t="n">
        <v>2722513</v>
      </c>
      <c r="W17" s="59" t="n">
        <v>43.7</v>
      </c>
      <c r="X17" s="54" t="n">
        <v>11</v>
      </c>
      <c r="Y17" s="58" t="n">
        <v>2164591</v>
      </c>
      <c r="Z17" s="59" t="n">
        <v>34.7</v>
      </c>
      <c r="AA17" s="54" t="n">
        <v>6</v>
      </c>
      <c r="AB17" s="58" t="n">
        <v>114352</v>
      </c>
      <c r="AC17" s="58" t="n">
        <v>443570</v>
      </c>
      <c r="AD17" s="58" t="n">
        <v>376298</v>
      </c>
      <c r="AE17" s="59" t="n">
        <v>6</v>
      </c>
      <c r="AF17" s="60" t="n">
        <v>13</v>
      </c>
      <c r="AG17" s="58" t="n">
        <v>11747129</v>
      </c>
      <c r="AH17" s="51" t="n">
        <v>188.4</v>
      </c>
      <c r="AI17" s="54" t="n">
        <v>13</v>
      </c>
      <c r="AJ17" s="22"/>
    </row>
    <row r="18" customFormat="false" ht="19.5" hidden="false" customHeight="false" outlineLevel="0" collapsed="false">
      <c r="B18" s="61" t="s">
        <v>47</v>
      </c>
      <c r="C18" s="42"/>
      <c r="D18" s="43"/>
      <c r="E18" s="44"/>
      <c r="F18" s="62"/>
      <c r="G18" s="44"/>
      <c r="H18" s="62"/>
      <c r="I18" s="44"/>
      <c r="J18" s="62"/>
      <c r="K18" s="44"/>
      <c r="L18" s="62"/>
      <c r="M18" s="44"/>
      <c r="N18" s="62"/>
      <c r="O18" s="44"/>
      <c r="P18" s="62"/>
      <c r="Q18" s="45"/>
      <c r="R18" s="45"/>
      <c r="S18" s="46"/>
      <c r="T18" s="62"/>
      <c r="U18" s="63"/>
      <c r="V18" s="48"/>
      <c r="W18" s="64"/>
      <c r="X18" s="62"/>
      <c r="Y18" s="48"/>
      <c r="Z18" s="64"/>
      <c r="AA18" s="62"/>
      <c r="AB18" s="48"/>
      <c r="AC18" s="48"/>
      <c r="AD18" s="48"/>
      <c r="AE18" s="64"/>
      <c r="AF18" s="65"/>
      <c r="AG18" s="48"/>
      <c r="AH18" s="42"/>
      <c r="AI18" s="62"/>
      <c r="AJ18" s="22"/>
    </row>
    <row r="19" customFormat="false" ht="19.5" hidden="false" customHeight="false" outlineLevel="0" collapsed="false">
      <c r="B19" s="67" t="s">
        <v>48</v>
      </c>
      <c r="C19" s="42"/>
      <c r="D19" s="43"/>
      <c r="E19" s="44"/>
      <c r="F19" s="62"/>
      <c r="G19" s="44"/>
      <c r="H19" s="62"/>
      <c r="I19" s="44"/>
      <c r="J19" s="62"/>
      <c r="K19" s="44"/>
      <c r="L19" s="62"/>
      <c r="M19" s="44"/>
      <c r="N19" s="62"/>
      <c r="O19" s="44"/>
      <c r="P19" s="62"/>
      <c r="Q19" s="45"/>
      <c r="R19" s="45"/>
      <c r="S19" s="46"/>
      <c r="T19" s="62"/>
      <c r="U19" s="63"/>
      <c r="V19" s="48"/>
      <c r="W19" s="64"/>
      <c r="X19" s="62"/>
      <c r="Y19" s="48"/>
      <c r="Z19" s="64"/>
      <c r="AA19" s="62"/>
      <c r="AB19" s="48"/>
      <c r="AC19" s="48"/>
      <c r="AD19" s="48"/>
      <c r="AE19" s="64"/>
      <c r="AF19" s="65"/>
      <c r="AG19" s="48"/>
      <c r="AH19" s="42"/>
      <c r="AI19" s="62"/>
      <c r="AJ19" s="22"/>
    </row>
    <row r="20" customFormat="false" ht="19.5" hidden="false" customHeight="false" outlineLevel="0" collapsed="false">
      <c r="B20" s="66" t="s">
        <v>49</v>
      </c>
      <c r="C20" s="51" t="n">
        <v>13.2</v>
      </c>
      <c r="D20" s="52" t="n">
        <v>2</v>
      </c>
      <c r="E20" s="53" t="n">
        <v>84.2</v>
      </c>
      <c r="F20" s="54" t="n">
        <v>20</v>
      </c>
      <c r="G20" s="53" t="n">
        <v>90.9</v>
      </c>
      <c r="H20" s="54" t="n">
        <v>19</v>
      </c>
      <c r="I20" s="53" t="n">
        <v>10.9</v>
      </c>
      <c r="J20" s="54" t="n">
        <v>24</v>
      </c>
      <c r="K20" s="53" t="n">
        <v>6.7</v>
      </c>
      <c r="L20" s="54" t="n">
        <v>23</v>
      </c>
      <c r="M20" s="53" t="n">
        <v>9.9</v>
      </c>
      <c r="N20" s="54" t="n">
        <v>25</v>
      </c>
      <c r="O20" s="53" t="n">
        <v>9.9</v>
      </c>
      <c r="P20" s="54" t="n">
        <v>25</v>
      </c>
      <c r="Q20" s="55" t="n">
        <v>0.876</v>
      </c>
      <c r="R20" s="55" t="n">
        <v>5</v>
      </c>
      <c r="S20" s="56" t="n">
        <v>0.876</v>
      </c>
      <c r="T20" s="54" t="n">
        <v>5</v>
      </c>
      <c r="U20" s="57" t="n">
        <v>6</v>
      </c>
      <c r="V20" s="58" t="n">
        <v>8375846</v>
      </c>
      <c r="W20" s="59" t="n">
        <v>69.1</v>
      </c>
      <c r="X20" s="54" t="n">
        <v>6</v>
      </c>
      <c r="Y20" s="58" t="n">
        <v>3922332</v>
      </c>
      <c r="Z20" s="59" t="n">
        <v>32.4</v>
      </c>
      <c r="AA20" s="54" t="n">
        <v>7</v>
      </c>
      <c r="AB20" s="58" t="n">
        <v>379649</v>
      </c>
      <c r="AC20" s="58" t="n">
        <v>4073865</v>
      </c>
      <c r="AD20" s="58" t="n">
        <v>1426739</v>
      </c>
      <c r="AE20" s="59" t="n">
        <v>11.8</v>
      </c>
      <c r="AF20" s="60" t="n">
        <v>2</v>
      </c>
      <c r="AG20" s="58" t="n">
        <v>18602899</v>
      </c>
      <c r="AH20" s="51" t="n">
        <v>153.4</v>
      </c>
      <c r="AI20" s="54" t="n">
        <v>21</v>
      </c>
      <c r="AJ20" s="22"/>
    </row>
    <row r="21" customFormat="false" ht="19.5" hidden="false" customHeight="false" outlineLevel="0" collapsed="false">
      <c r="B21" s="66" t="s">
        <v>50</v>
      </c>
      <c r="C21" s="51" t="n">
        <v>3.4</v>
      </c>
      <c r="D21" s="52" t="n">
        <v>25</v>
      </c>
      <c r="E21" s="53" t="n">
        <v>89.6</v>
      </c>
      <c r="F21" s="54" t="n">
        <v>15</v>
      </c>
      <c r="G21" s="53" t="n">
        <v>96.2</v>
      </c>
      <c r="H21" s="54" t="n">
        <v>14</v>
      </c>
      <c r="I21" s="53" t="n">
        <v>15.6</v>
      </c>
      <c r="J21" s="54" t="n">
        <v>13</v>
      </c>
      <c r="K21" s="53" t="n">
        <v>10.9</v>
      </c>
      <c r="L21" s="54" t="n">
        <v>13</v>
      </c>
      <c r="M21" s="53" t="n">
        <v>10.7</v>
      </c>
      <c r="N21" s="54" t="n">
        <v>22</v>
      </c>
      <c r="O21" s="53" t="n">
        <v>14.5</v>
      </c>
      <c r="P21" s="54" t="n">
        <v>10</v>
      </c>
      <c r="Q21" s="55" t="n">
        <v>0.495</v>
      </c>
      <c r="R21" s="55" t="n">
        <v>20</v>
      </c>
      <c r="S21" s="56" t="n">
        <v>0.495</v>
      </c>
      <c r="T21" s="54" t="n">
        <v>20</v>
      </c>
      <c r="U21" s="57" t="n">
        <v>20</v>
      </c>
      <c r="V21" s="58" t="n">
        <v>4044365</v>
      </c>
      <c r="W21" s="59" t="n">
        <v>28.2</v>
      </c>
      <c r="X21" s="54" t="n">
        <v>20</v>
      </c>
      <c r="Y21" s="58" t="n">
        <v>2090285</v>
      </c>
      <c r="Z21" s="59" t="n">
        <v>14.6</v>
      </c>
      <c r="AA21" s="54" t="n">
        <v>17</v>
      </c>
      <c r="AB21" s="58" t="n">
        <v>167971</v>
      </c>
      <c r="AC21" s="58" t="n">
        <v>1786109</v>
      </c>
      <c r="AD21" s="58" t="n">
        <v>892592</v>
      </c>
      <c r="AE21" s="59" t="n">
        <v>6.2</v>
      </c>
      <c r="AF21" s="60" t="n">
        <v>11</v>
      </c>
      <c r="AG21" s="58" t="n">
        <v>25466037</v>
      </c>
      <c r="AH21" s="51" t="n">
        <v>177.7</v>
      </c>
      <c r="AI21" s="54" t="n">
        <v>18</v>
      </c>
      <c r="AJ21" s="22"/>
    </row>
    <row r="22" customFormat="false" ht="19.5" hidden="false" customHeight="false" outlineLevel="0" collapsed="false">
      <c r="B22" s="68" t="s">
        <v>51</v>
      </c>
      <c r="C22" s="69" t="n">
        <v>3</v>
      </c>
      <c r="D22" s="70" t="n">
        <v>27</v>
      </c>
      <c r="E22" s="71" t="n">
        <v>92.3</v>
      </c>
      <c r="F22" s="70" t="n">
        <v>9</v>
      </c>
      <c r="G22" s="71" t="n">
        <v>98.2</v>
      </c>
      <c r="H22" s="70" t="n">
        <v>9</v>
      </c>
      <c r="I22" s="71" t="n">
        <v>18.2</v>
      </c>
      <c r="J22" s="70" t="n">
        <v>4</v>
      </c>
      <c r="K22" s="71" t="n">
        <v>11.3</v>
      </c>
      <c r="L22" s="70" t="n">
        <v>8</v>
      </c>
      <c r="M22" s="71" t="n">
        <v>15.4</v>
      </c>
      <c r="N22" s="70" t="n">
        <v>7</v>
      </c>
      <c r="O22" s="71" t="n">
        <v>17.5</v>
      </c>
      <c r="P22" s="70" t="n">
        <v>2</v>
      </c>
      <c r="Q22" s="72" t="n">
        <v>0.634</v>
      </c>
      <c r="R22" s="72" t="n">
        <v>13</v>
      </c>
      <c r="S22" s="73" t="n">
        <v>0.634</v>
      </c>
      <c r="T22" s="70" t="n">
        <v>13</v>
      </c>
      <c r="U22" s="74" t="n">
        <v>19</v>
      </c>
      <c r="V22" s="75" t="n">
        <v>7112528</v>
      </c>
      <c r="W22" s="76" t="n">
        <v>28.8</v>
      </c>
      <c r="X22" s="70" t="n">
        <v>19</v>
      </c>
      <c r="Y22" s="75" t="n">
        <v>2287307</v>
      </c>
      <c r="Z22" s="76" t="n">
        <v>9.3</v>
      </c>
      <c r="AA22" s="70" t="n">
        <v>23</v>
      </c>
      <c r="AB22" s="75" t="n">
        <v>160197</v>
      </c>
      <c r="AC22" s="75" t="n">
        <v>4665024</v>
      </c>
      <c r="AD22" s="75" t="n">
        <v>1000000</v>
      </c>
      <c r="AE22" s="76" t="n">
        <v>4</v>
      </c>
      <c r="AF22" s="77" t="n">
        <v>21</v>
      </c>
      <c r="AG22" s="75" t="n">
        <v>56043236</v>
      </c>
      <c r="AH22" s="69" t="n">
        <v>226.7</v>
      </c>
      <c r="AI22" s="70" t="n">
        <v>3</v>
      </c>
      <c r="AJ22" s="22"/>
    </row>
    <row r="23" customFormat="false" ht="19.5" hidden="false" customHeight="false" outlineLevel="0" collapsed="false">
      <c r="B23" s="66" t="s">
        <v>52</v>
      </c>
      <c r="C23" s="51" t="n">
        <v>10.3</v>
      </c>
      <c r="D23" s="52" t="n">
        <v>5</v>
      </c>
      <c r="E23" s="53" t="n">
        <v>79</v>
      </c>
      <c r="F23" s="54" t="n">
        <v>26</v>
      </c>
      <c r="G23" s="53" t="n">
        <v>86.9</v>
      </c>
      <c r="H23" s="54" t="n">
        <v>24</v>
      </c>
      <c r="I23" s="53" t="n">
        <v>8.4</v>
      </c>
      <c r="J23" s="54" t="n">
        <v>27</v>
      </c>
      <c r="K23" s="53" t="n">
        <v>4.2</v>
      </c>
      <c r="L23" s="54" t="n">
        <v>27</v>
      </c>
      <c r="M23" s="53" t="n">
        <v>10.5</v>
      </c>
      <c r="N23" s="54" t="n">
        <v>23</v>
      </c>
      <c r="O23" s="53" t="n">
        <v>6.4</v>
      </c>
      <c r="P23" s="54" t="n">
        <v>27</v>
      </c>
      <c r="Q23" s="55" t="n">
        <v>0.537</v>
      </c>
      <c r="R23" s="55" t="n">
        <v>18</v>
      </c>
      <c r="S23" s="56" t="n">
        <v>0.537</v>
      </c>
      <c r="T23" s="54" t="n">
        <v>18</v>
      </c>
      <c r="U23" s="57" t="n">
        <v>2</v>
      </c>
      <c r="V23" s="58" t="n">
        <v>3246735</v>
      </c>
      <c r="W23" s="59" t="n">
        <v>189.8</v>
      </c>
      <c r="X23" s="54" t="n">
        <v>2</v>
      </c>
      <c r="Y23" s="58" t="n">
        <v>1067689</v>
      </c>
      <c r="Z23" s="59" t="n">
        <v>62.4</v>
      </c>
      <c r="AA23" s="54" t="n">
        <v>2</v>
      </c>
      <c r="AB23" s="58" t="n">
        <v>948825</v>
      </c>
      <c r="AC23" s="58" t="n">
        <v>1230221</v>
      </c>
      <c r="AD23" s="58" t="n">
        <v>139042</v>
      </c>
      <c r="AE23" s="59" t="n">
        <v>8.1</v>
      </c>
      <c r="AF23" s="60" t="n">
        <v>8</v>
      </c>
      <c r="AG23" s="58" t="n">
        <v>1559069</v>
      </c>
      <c r="AH23" s="51" t="n">
        <v>91.1</v>
      </c>
      <c r="AI23" s="54" t="n">
        <v>28</v>
      </c>
      <c r="AJ23" s="22"/>
    </row>
    <row r="24" customFormat="false" ht="19.5" hidden="false" customHeight="false" outlineLevel="0" collapsed="false">
      <c r="B24" s="66" t="s">
        <v>53</v>
      </c>
      <c r="C24" s="51" t="n">
        <v>15.2</v>
      </c>
      <c r="D24" s="52" t="n">
        <v>1</v>
      </c>
      <c r="E24" s="53" t="n">
        <v>74.8</v>
      </c>
      <c r="F24" s="54" t="n">
        <v>28</v>
      </c>
      <c r="G24" s="53" t="n">
        <v>80.5</v>
      </c>
      <c r="H24" s="54" t="n">
        <v>28</v>
      </c>
      <c r="I24" s="53" t="n">
        <v>7.7</v>
      </c>
      <c r="J24" s="54" t="n">
        <v>28</v>
      </c>
      <c r="K24" s="53" t="n">
        <v>4.3</v>
      </c>
      <c r="L24" s="54" t="n">
        <v>26</v>
      </c>
      <c r="M24" s="53" t="n">
        <v>6.8</v>
      </c>
      <c r="N24" s="54" t="n">
        <v>28</v>
      </c>
      <c r="O24" s="53" t="n">
        <v>5.9</v>
      </c>
      <c r="P24" s="54" t="n">
        <v>28</v>
      </c>
      <c r="Q24" s="55" t="n">
        <v>0.721</v>
      </c>
      <c r="R24" s="55" t="n">
        <v>11</v>
      </c>
      <c r="S24" s="56" t="n">
        <v>0.721</v>
      </c>
      <c r="T24" s="54" t="n">
        <v>11</v>
      </c>
      <c r="U24" s="57" t="n">
        <v>5</v>
      </c>
      <c r="V24" s="58" t="n">
        <v>3818107</v>
      </c>
      <c r="W24" s="59" t="n">
        <v>79.1</v>
      </c>
      <c r="X24" s="54" t="n">
        <v>5</v>
      </c>
      <c r="Y24" s="58" t="n">
        <v>1757613</v>
      </c>
      <c r="Z24" s="59" t="n">
        <v>36.4</v>
      </c>
      <c r="AA24" s="54" t="n">
        <v>4</v>
      </c>
      <c r="AB24" s="58" t="n">
        <v>147720</v>
      </c>
      <c r="AC24" s="58" t="n">
        <v>1912774</v>
      </c>
      <c r="AD24" s="58" t="n">
        <v>405231</v>
      </c>
      <c r="AE24" s="59" t="n">
        <v>8.4</v>
      </c>
      <c r="AF24" s="60" t="n">
        <v>7</v>
      </c>
      <c r="AG24" s="58" t="n">
        <v>5241515</v>
      </c>
      <c r="AH24" s="51" t="n">
        <v>108.6</v>
      </c>
      <c r="AI24" s="54" t="n">
        <v>26</v>
      </c>
      <c r="AJ24" s="22"/>
    </row>
    <row r="25" customFormat="false" ht="19.5" hidden="false" customHeight="false" outlineLevel="0" collapsed="false">
      <c r="B25" s="66" t="s">
        <v>54</v>
      </c>
      <c r="C25" s="51" t="n">
        <v>6</v>
      </c>
      <c r="D25" s="52" t="n">
        <v>14</v>
      </c>
      <c r="E25" s="53" t="n">
        <v>78.6</v>
      </c>
      <c r="F25" s="54" t="n">
        <v>27</v>
      </c>
      <c r="G25" s="53" t="n">
        <v>84.2</v>
      </c>
      <c r="H25" s="54" t="n">
        <v>27</v>
      </c>
      <c r="I25" s="53" t="n">
        <v>9.2</v>
      </c>
      <c r="J25" s="54" t="n">
        <v>26</v>
      </c>
      <c r="K25" s="53" t="n">
        <v>4.2</v>
      </c>
      <c r="L25" s="54" t="n">
        <v>27</v>
      </c>
      <c r="M25" s="53" t="n">
        <v>6.3</v>
      </c>
      <c r="N25" s="54" t="n">
        <v>29</v>
      </c>
      <c r="O25" s="53" t="n">
        <v>7.8</v>
      </c>
      <c r="P25" s="54" t="n">
        <v>26</v>
      </c>
      <c r="Q25" s="55" t="n">
        <v>0.742</v>
      </c>
      <c r="R25" s="55" t="n">
        <v>9</v>
      </c>
      <c r="S25" s="56" t="n">
        <v>0.742</v>
      </c>
      <c r="T25" s="54" t="n">
        <v>9</v>
      </c>
      <c r="U25" s="57" t="n">
        <v>4</v>
      </c>
      <c r="V25" s="58" t="n">
        <v>7333191</v>
      </c>
      <c r="W25" s="59" t="n">
        <v>103.4</v>
      </c>
      <c r="X25" s="54" t="n">
        <v>4</v>
      </c>
      <c r="Y25" s="58" t="n">
        <v>2477790</v>
      </c>
      <c r="Z25" s="59" t="n">
        <v>34.9</v>
      </c>
      <c r="AA25" s="54" t="n">
        <v>5</v>
      </c>
      <c r="AB25" s="58" t="n">
        <v>691830</v>
      </c>
      <c r="AC25" s="58" t="n">
        <v>4163571</v>
      </c>
      <c r="AD25" s="58" t="n">
        <v>366858</v>
      </c>
      <c r="AE25" s="59" t="n">
        <v>5.2</v>
      </c>
      <c r="AF25" s="60" t="n">
        <v>17</v>
      </c>
      <c r="AG25" s="58" t="n">
        <v>7177777</v>
      </c>
      <c r="AH25" s="51" t="n">
        <v>101.2</v>
      </c>
      <c r="AI25" s="54" t="n">
        <v>27</v>
      </c>
      <c r="AJ25" s="22"/>
    </row>
    <row r="26" customFormat="false" ht="19.5" hidden="false" customHeight="false" outlineLevel="0" collapsed="false">
      <c r="B26" s="66" t="s">
        <v>55</v>
      </c>
      <c r="C26" s="51" t="n">
        <v>4.5</v>
      </c>
      <c r="D26" s="52" t="n">
        <v>18</v>
      </c>
      <c r="E26" s="53" t="n">
        <v>88.8</v>
      </c>
      <c r="F26" s="54" t="n">
        <v>16</v>
      </c>
      <c r="G26" s="53" t="n">
        <v>96.8</v>
      </c>
      <c r="H26" s="54" t="n">
        <v>12</v>
      </c>
      <c r="I26" s="53" t="n">
        <v>11.3</v>
      </c>
      <c r="J26" s="54" t="n">
        <v>23</v>
      </c>
      <c r="K26" s="53" t="n">
        <v>9.6</v>
      </c>
      <c r="L26" s="54" t="n">
        <v>18</v>
      </c>
      <c r="M26" s="53" t="n">
        <v>15.9</v>
      </c>
      <c r="N26" s="54" t="n">
        <v>5</v>
      </c>
      <c r="O26" s="53" t="n">
        <v>12.6</v>
      </c>
      <c r="P26" s="54" t="n">
        <v>18</v>
      </c>
      <c r="Q26" s="55" t="n">
        <v>0.795</v>
      </c>
      <c r="R26" s="55" t="n">
        <v>7</v>
      </c>
      <c r="S26" s="56" t="n">
        <v>0.795</v>
      </c>
      <c r="T26" s="54" t="n">
        <v>7</v>
      </c>
      <c r="U26" s="57" t="n">
        <v>8</v>
      </c>
      <c r="V26" s="58" t="n">
        <v>1023219</v>
      </c>
      <c r="W26" s="59" t="n">
        <v>55</v>
      </c>
      <c r="X26" s="54" t="n">
        <v>8</v>
      </c>
      <c r="Y26" s="58" t="n">
        <v>599937</v>
      </c>
      <c r="Z26" s="59" t="n">
        <v>32.2</v>
      </c>
      <c r="AA26" s="54" t="n">
        <v>8</v>
      </c>
      <c r="AB26" s="58" t="n">
        <v>23698</v>
      </c>
      <c r="AC26" s="58" t="n">
        <v>399584</v>
      </c>
      <c r="AD26" s="58" t="n">
        <v>177620</v>
      </c>
      <c r="AE26" s="59" t="n">
        <v>9.5</v>
      </c>
      <c r="AF26" s="60" t="n">
        <v>5</v>
      </c>
      <c r="AG26" s="58" t="n">
        <v>2797593</v>
      </c>
      <c r="AH26" s="51" t="n">
        <v>150.3</v>
      </c>
      <c r="AI26" s="54" t="n">
        <v>24</v>
      </c>
      <c r="AJ26" s="22"/>
    </row>
    <row r="27" customFormat="false" ht="19.5" hidden="false" customHeight="false" outlineLevel="0" collapsed="false">
      <c r="B27" s="66" t="s">
        <v>56</v>
      </c>
      <c r="C27" s="51" t="n">
        <v>7.1</v>
      </c>
      <c r="D27" s="52" t="n">
        <v>10</v>
      </c>
      <c r="E27" s="53" t="n">
        <v>60.4</v>
      </c>
      <c r="F27" s="54" t="n">
        <v>29</v>
      </c>
      <c r="G27" s="53" t="n">
        <v>60.4</v>
      </c>
      <c r="H27" s="54" t="n">
        <v>29</v>
      </c>
      <c r="I27" s="53" t="n">
        <v>2.6</v>
      </c>
      <c r="J27" s="54" t="n">
        <v>29</v>
      </c>
      <c r="K27" s="53" t="n">
        <v>1.3</v>
      </c>
      <c r="L27" s="54" t="n">
        <v>29</v>
      </c>
      <c r="M27" s="53" t="n">
        <v>7.4</v>
      </c>
      <c r="N27" s="54" t="n">
        <v>27</v>
      </c>
      <c r="O27" s="53" t="n">
        <v>1.4</v>
      </c>
      <c r="P27" s="54" t="n">
        <v>29</v>
      </c>
      <c r="Q27" s="55" t="n">
        <v>1.698</v>
      </c>
      <c r="R27" s="55" t="n">
        <v>1</v>
      </c>
      <c r="S27" s="56" t="n">
        <v>1.698</v>
      </c>
      <c r="T27" s="54" t="n">
        <v>1</v>
      </c>
      <c r="U27" s="57" t="n">
        <v>1</v>
      </c>
      <c r="V27" s="58" t="n">
        <v>21546952</v>
      </c>
      <c r="W27" s="59" t="n">
        <v>434.7</v>
      </c>
      <c r="X27" s="54" t="n">
        <v>1</v>
      </c>
      <c r="Y27" s="58" t="n">
        <v>5482546</v>
      </c>
      <c r="Z27" s="59" t="n">
        <v>110.6</v>
      </c>
      <c r="AA27" s="54" t="n">
        <v>1</v>
      </c>
      <c r="AB27" s="58" t="n">
        <v>2824755</v>
      </c>
      <c r="AC27" s="58" t="n">
        <v>13239651</v>
      </c>
      <c r="AD27" s="58" t="n">
        <v>328873</v>
      </c>
      <c r="AE27" s="59" t="n">
        <v>6.6</v>
      </c>
      <c r="AF27" s="60" t="n">
        <v>10</v>
      </c>
      <c r="AG27" s="58" t="n">
        <v>1111232</v>
      </c>
      <c r="AH27" s="51" t="n">
        <v>22.4</v>
      </c>
      <c r="AI27" s="54" t="n">
        <v>29</v>
      </c>
      <c r="AJ27" s="22"/>
    </row>
    <row r="28" customFormat="false" ht="19.5" hidden="false" customHeight="false" outlineLevel="0" collapsed="false">
      <c r="B28" s="61" t="s">
        <v>57</v>
      </c>
      <c r="C28" s="42"/>
      <c r="D28" s="43"/>
      <c r="E28" s="44"/>
      <c r="F28" s="62"/>
      <c r="G28" s="44"/>
      <c r="H28" s="62"/>
      <c r="I28" s="44"/>
      <c r="J28" s="62"/>
      <c r="K28" s="44"/>
      <c r="L28" s="62"/>
      <c r="M28" s="44"/>
      <c r="N28" s="62"/>
      <c r="O28" s="44"/>
      <c r="P28" s="62"/>
      <c r="Q28" s="45"/>
      <c r="R28" s="45"/>
      <c r="S28" s="46"/>
      <c r="T28" s="62"/>
      <c r="U28" s="63"/>
      <c r="V28" s="48"/>
      <c r="W28" s="64"/>
      <c r="X28" s="62"/>
      <c r="Y28" s="48"/>
      <c r="Z28" s="64"/>
      <c r="AA28" s="62"/>
      <c r="AB28" s="48"/>
      <c r="AC28" s="48"/>
      <c r="AD28" s="48"/>
      <c r="AE28" s="64"/>
      <c r="AF28" s="65"/>
      <c r="AG28" s="48"/>
      <c r="AH28" s="42"/>
      <c r="AI28" s="62"/>
      <c r="AJ28" s="22"/>
    </row>
    <row r="29" customFormat="false" ht="19.5" hidden="false" customHeight="false" outlineLevel="0" collapsed="false">
      <c r="B29" s="61" t="s">
        <v>58</v>
      </c>
      <c r="C29" s="42"/>
      <c r="D29" s="43"/>
      <c r="E29" s="44"/>
      <c r="F29" s="62"/>
      <c r="G29" s="44"/>
      <c r="H29" s="62"/>
      <c r="I29" s="44"/>
      <c r="J29" s="62"/>
      <c r="K29" s="44"/>
      <c r="L29" s="62"/>
      <c r="M29" s="44"/>
      <c r="N29" s="62"/>
      <c r="O29" s="44"/>
      <c r="P29" s="62"/>
      <c r="Q29" s="45"/>
      <c r="R29" s="45"/>
      <c r="S29" s="46"/>
      <c r="T29" s="62"/>
      <c r="U29" s="63"/>
      <c r="V29" s="48"/>
      <c r="W29" s="64"/>
      <c r="X29" s="62"/>
      <c r="Y29" s="48"/>
      <c r="Z29" s="64"/>
      <c r="AA29" s="62"/>
      <c r="AB29" s="48"/>
      <c r="AC29" s="48"/>
      <c r="AD29" s="48"/>
      <c r="AE29" s="64"/>
      <c r="AF29" s="65"/>
      <c r="AG29" s="48"/>
      <c r="AH29" s="42"/>
      <c r="AI29" s="62"/>
      <c r="AJ29" s="22"/>
    </row>
    <row r="30" customFormat="false" ht="19.5" hidden="false" customHeight="false" outlineLevel="0" collapsed="false">
      <c r="B30" s="61" t="s">
        <v>59</v>
      </c>
      <c r="C30" s="42"/>
      <c r="D30" s="43"/>
      <c r="E30" s="44"/>
      <c r="F30" s="62"/>
      <c r="G30" s="44"/>
      <c r="H30" s="62"/>
      <c r="I30" s="44"/>
      <c r="J30" s="62"/>
      <c r="K30" s="44"/>
      <c r="L30" s="62"/>
      <c r="M30" s="44"/>
      <c r="N30" s="62"/>
      <c r="O30" s="44"/>
      <c r="P30" s="62"/>
      <c r="Q30" s="45"/>
      <c r="R30" s="45"/>
      <c r="S30" s="46"/>
      <c r="T30" s="62"/>
      <c r="U30" s="63"/>
      <c r="V30" s="48"/>
      <c r="W30" s="64"/>
      <c r="X30" s="62"/>
      <c r="Y30" s="48"/>
      <c r="Z30" s="64"/>
      <c r="AA30" s="62"/>
      <c r="AB30" s="48"/>
      <c r="AC30" s="48"/>
      <c r="AD30" s="48"/>
      <c r="AE30" s="64"/>
      <c r="AF30" s="65"/>
      <c r="AG30" s="48"/>
      <c r="AH30" s="42"/>
      <c r="AI30" s="62"/>
      <c r="AJ30" s="22"/>
    </row>
    <row r="31" customFormat="false" ht="19.5" hidden="false" customHeight="false" outlineLevel="0" collapsed="false">
      <c r="B31" s="61" t="s">
        <v>60</v>
      </c>
      <c r="C31" s="42"/>
      <c r="D31" s="43"/>
      <c r="E31" s="44"/>
      <c r="F31" s="62"/>
      <c r="G31" s="44"/>
      <c r="H31" s="62"/>
      <c r="I31" s="44"/>
      <c r="J31" s="62"/>
      <c r="K31" s="44"/>
      <c r="L31" s="62"/>
      <c r="M31" s="44"/>
      <c r="N31" s="62"/>
      <c r="O31" s="44"/>
      <c r="P31" s="62"/>
      <c r="Q31" s="45"/>
      <c r="R31" s="45"/>
      <c r="S31" s="46"/>
      <c r="T31" s="62"/>
      <c r="U31" s="63"/>
      <c r="V31" s="48"/>
      <c r="W31" s="64"/>
      <c r="X31" s="62"/>
      <c r="Y31" s="48"/>
      <c r="Z31" s="64"/>
      <c r="AA31" s="62"/>
      <c r="AB31" s="48"/>
      <c r="AC31" s="48"/>
      <c r="AD31" s="48"/>
      <c r="AE31" s="64"/>
      <c r="AF31" s="65"/>
      <c r="AG31" s="48"/>
      <c r="AH31" s="42"/>
      <c r="AI31" s="62"/>
      <c r="AJ31" s="22"/>
    </row>
    <row r="32" customFormat="false" ht="19.5" hidden="false" customHeight="false" outlineLevel="0" collapsed="false">
      <c r="B32" s="61" t="s">
        <v>61</v>
      </c>
      <c r="C32" s="42"/>
      <c r="D32" s="43"/>
      <c r="E32" s="44"/>
      <c r="F32" s="62"/>
      <c r="G32" s="44"/>
      <c r="H32" s="62"/>
      <c r="I32" s="44"/>
      <c r="J32" s="62"/>
      <c r="K32" s="44"/>
      <c r="L32" s="62"/>
      <c r="M32" s="44"/>
      <c r="N32" s="62"/>
      <c r="O32" s="44"/>
      <c r="P32" s="62"/>
      <c r="Q32" s="45"/>
      <c r="R32" s="45"/>
      <c r="S32" s="46"/>
      <c r="T32" s="62"/>
      <c r="U32" s="63"/>
      <c r="V32" s="48"/>
      <c r="W32" s="64"/>
      <c r="X32" s="62"/>
      <c r="Y32" s="48"/>
      <c r="Z32" s="64"/>
      <c r="AA32" s="62"/>
      <c r="AB32" s="48"/>
      <c r="AC32" s="48"/>
      <c r="AD32" s="48"/>
      <c r="AE32" s="64"/>
      <c r="AF32" s="65"/>
      <c r="AG32" s="48"/>
      <c r="AH32" s="42"/>
      <c r="AI32" s="62"/>
      <c r="AJ32" s="22"/>
    </row>
    <row r="33" customFormat="false" ht="19.5" hidden="false" customHeight="false" outlineLevel="0" collapsed="false">
      <c r="B33" s="61" t="s">
        <v>62</v>
      </c>
      <c r="C33" s="42"/>
      <c r="D33" s="43"/>
      <c r="E33" s="44"/>
      <c r="F33" s="62"/>
      <c r="G33" s="44"/>
      <c r="H33" s="62"/>
      <c r="I33" s="44"/>
      <c r="J33" s="62"/>
      <c r="K33" s="44"/>
      <c r="L33" s="62"/>
      <c r="M33" s="44"/>
      <c r="N33" s="62"/>
      <c r="O33" s="44"/>
      <c r="P33" s="62"/>
      <c r="Q33" s="45"/>
      <c r="R33" s="45"/>
      <c r="S33" s="46"/>
      <c r="T33" s="62"/>
      <c r="U33" s="63"/>
      <c r="V33" s="48"/>
      <c r="W33" s="64"/>
      <c r="X33" s="62"/>
      <c r="Y33" s="48"/>
      <c r="Z33" s="64"/>
      <c r="AA33" s="62"/>
      <c r="AB33" s="48"/>
      <c r="AC33" s="48"/>
      <c r="AD33" s="48"/>
      <c r="AE33" s="64"/>
      <c r="AF33" s="65"/>
      <c r="AG33" s="48"/>
      <c r="AH33" s="42"/>
      <c r="AI33" s="62"/>
      <c r="AJ33" s="22"/>
    </row>
    <row r="34" customFormat="false" ht="19.5" hidden="false" customHeight="false" outlineLevel="0" collapsed="false">
      <c r="B34" s="61" t="s">
        <v>63</v>
      </c>
      <c r="C34" s="42"/>
      <c r="D34" s="43"/>
      <c r="E34" s="44"/>
      <c r="F34" s="62"/>
      <c r="G34" s="44"/>
      <c r="H34" s="62"/>
      <c r="I34" s="44"/>
      <c r="J34" s="62"/>
      <c r="K34" s="44"/>
      <c r="L34" s="62"/>
      <c r="M34" s="44"/>
      <c r="N34" s="62"/>
      <c r="O34" s="44"/>
      <c r="P34" s="62"/>
      <c r="Q34" s="45"/>
      <c r="R34" s="45"/>
      <c r="S34" s="46"/>
      <c r="T34" s="62"/>
      <c r="U34" s="63"/>
      <c r="V34" s="48"/>
      <c r="W34" s="64"/>
      <c r="X34" s="62"/>
      <c r="Y34" s="48"/>
      <c r="Z34" s="64"/>
      <c r="AA34" s="62"/>
      <c r="AB34" s="48"/>
      <c r="AC34" s="48"/>
      <c r="AD34" s="48"/>
      <c r="AE34" s="64"/>
      <c r="AF34" s="65"/>
      <c r="AG34" s="48"/>
      <c r="AH34" s="42"/>
      <c r="AI34" s="62"/>
      <c r="AJ34" s="22"/>
    </row>
    <row r="35" customFormat="false" ht="19.5" hidden="false" customHeight="false" outlineLevel="0" collapsed="false">
      <c r="B35" s="61" t="s">
        <v>64</v>
      </c>
      <c r="C35" s="42"/>
      <c r="D35" s="43"/>
      <c r="E35" s="44"/>
      <c r="F35" s="62"/>
      <c r="G35" s="44"/>
      <c r="H35" s="62"/>
      <c r="I35" s="44"/>
      <c r="J35" s="62"/>
      <c r="K35" s="44"/>
      <c r="L35" s="62"/>
      <c r="M35" s="44"/>
      <c r="N35" s="62"/>
      <c r="O35" s="44"/>
      <c r="P35" s="62"/>
      <c r="Q35" s="45"/>
      <c r="R35" s="45"/>
      <c r="S35" s="46"/>
      <c r="T35" s="62"/>
      <c r="U35" s="63"/>
      <c r="V35" s="48"/>
      <c r="W35" s="64"/>
      <c r="X35" s="62"/>
      <c r="Y35" s="48"/>
      <c r="Z35" s="64"/>
      <c r="AA35" s="62"/>
      <c r="AB35" s="48"/>
      <c r="AC35" s="48"/>
      <c r="AD35" s="48"/>
      <c r="AE35" s="64"/>
      <c r="AF35" s="65"/>
      <c r="AG35" s="48"/>
      <c r="AH35" s="42"/>
      <c r="AI35" s="62"/>
      <c r="AJ35" s="22"/>
    </row>
    <row r="36" customFormat="false" ht="19.5" hidden="false" customHeight="false" outlineLevel="0" collapsed="false">
      <c r="B36" s="50" t="s">
        <v>65</v>
      </c>
      <c r="C36" s="51" t="n">
        <v>4.2</v>
      </c>
      <c r="D36" s="52" t="n">
        <v>21</v>
      </c>
      <c r="E36" s="53" t="n">
        <v>87</v>
      </c>
      <c r="F36" s="54" t="n">
        <v>17</v>
      </c>
      <c r="G36" s="53" t="n">
        <v>94.4</v>
      </c>
      <c r="H36" s="54" t="n">
        <v>17</v>
      </c>
      <c r="I36" s="53" t="n">
        <v>13.1</v>
      </c>
      <c r="J36" s="54" t="n">
        <v>20</v>
      </c>
      <c r="K36" s="53" t="n">
        <v>6</v>
      </c>
      <c r="L36" s="54" t="n">
        <v>25</v>
      </c>
      <c r="M36" s="53" t="n">
        <v>10.1</v>
      </c>
      <c r="N36" s="54" t="n">
        <v>24</v>
      </c>
      <c r="O36" s="53" t="n">
        <v>12.3</v>
      </c>
      <c r="P36" s="54" t="n">
        <v>20</v>
      </c>
      <c r="Q36" s="55" t="n">
        <v>0.594</v>
      </c>
      <c r="R36" s="55" t="n">
        <v>16</v>
      </c>
      <c r="S36" s="56" t="n">
        <v>0.594</v>
      </c>
      <c r="T36" s="54" t="n">
        <v>16</v>
      </c>
      <c r="U36" s="57" t="n">
        <v>7</v>
      </c>
      <c r="V36" s="58" t="n">
        <v>2942840</v>
      </c>
      <c r="W36" s="59" t="n">
        <v>62.6</v>
      </c>
      <c r="X36" s="54" t="n">
        <v>7</v>
      </c>
      <c r="Y36" s="58" t="n">
        <v>1282057</v>
      </c>
      <c r="Z36" s="59" t="n">
        <v>27.3</v>
      </c>
      <c r="AA36" s="54" t="n">
        <v>10</v>
      </c>
      <c r="AB36" s="58" t="n">
        <v>254182</v>
      </c>
      <c r="AC36" s="58" t="n">
        <v>1406601</v>
      </c>
      <c r="AD36" s="58" t="n">
        <v>452099</v>
      </c>
      <c r="AE36" s="59" t="n">
        <v>9.6</v>
      </c>
      <c r="AF36" s="60" t="n">
        <v>4</v>
      </c>
      <c r="AG36" s="58" t="n">
        <v>7155440</v>
      </c>
      <c r="AH36" s="51" t="n">
        <v>152.2</v>
      </c>
      <c r="AI36" s="54" t="n">
        <v>22</v>
      </c>
      <c r="AJ36" s="22"/>
    </row>
    <row r="37" customFormat="false" ht="19.5" hidden="false" customHeight="false" outlineLevel="0" collapsed="false">
      <c r="B37" s="61" t="s">
        <v>66</v>
      </c>
      <c r="C37" s="42"/>
      <c r="D37" s="43"/>
      <c r="E37" s="44"/>
      <c r="F37" s="62"/>
      <c r="G37" s="44"/>
      <c r="H37" s="62"/>
      <c r="I37" s="44"/>
      <c r="J37" s="62"/>
      <c r="K37" s="44"/>
      <c r="L37" s="62"/>
      <c r="M37" s="44"/>
      <c r="N37" s="62"/>
      <c r="O37" s="44"/>
      <c r="P37" s="62"/>
      <c r="Q37" s="45"/>
      <c r="R37" s="45"/>
      <c r="S37" s="46"/>
      <c r="T37" s="62"/>
      <c r="U37" s="63"/>
      <c r="V37" s="48"/>
      <c r="W37" s="64"/>
      <c r="X37" s="62"/>
      <c r="Y37" s="48"/>
      <c r="Z37" s="64"/>
      <c r="AA37" s="62"/>
      <c r="AB37" s="48"/>
      <c r="AC37" s="48"/>
      <c r="AD37" s="48"/>
      <c r="AE37" s="64"/>
      <c r="AF37" s="65"/>
      <c r="AG37" s="48"/>
      <c r="AH37" s="42"/>
      <c r="AI37" s="62"/>
      <c r="AJ37" s="22"/>
    </row>
    <row r="38" customFormat="false" ht="19.5" hidden="false" customHeight="false" outlineLevel="0" collapsed="false">
      <c r="B38" s="66" t="s">
        <v>67</v>
      </c>
      <c r="C38" s="51" t="n">
        <v>8.9</v>
      </c>
      <c r="D38" s="52" t="n">
        <v>6</v>
      </c>
      <c r="E38" s="53" t="n">
        <v>84.5</v>
      </c>
      <c r="F38" s="54" t="n">
        <v>19</v>
      </c>
      <c r="G38" s="53" t="n">
        <v>90.4</v>
      </c>
      <c r="H38" s="54" t="n">
        <v>20</v>
      </c>
      <c r="I38" s="53" t="n">
        <v>14.4</v>
      </c>
      <c r="J38" s="54" t="n">
        <v>16</v>
      </c>
      <c r="K38" s="53" t="n">
        <v>9.4</v>
      </c>
      <c r="L38" s="54" t="n">
        <v>19</v>
      </c>
      <c r="M38" s="53" t="n">
        <v>12.5</v>
      </c>
      <c r="N38" s="54" t="n">
        <v>18</v>
      </c>
      <c r="O38" s="53" t="n">
        <v>12.7</v>
      </c>
      <c r="P38" s="54" t="n">
        <v>17</v>
      </c>
      <c r="Q38" s="55" t="n">
        <v>0.53</v>
      </c>
      <c r="R38" s="55" t="n">
        <v>19</v>
      </c>
      <c r="S38" s="56" t="n">
        <v>0.53</v>
      </c>
      <c r="T38" s="54" t="n">
        <v>19</v>
      </c>
      <c r="U38" s="57" t="n">
        <v>9</v>
      </c>
      <c r="V38" s="58" t="n">
        <v>2261893</v>
      </c>
      <c r="W38" s="59" t="n">
        <v>51.3</v>
      </c>
      <c r="X38" s="54" t="n">
        <v>9</v>
      </c>
      <c r="Y38" s="58" t="n">
        <v>1010000</v>
      </c>
      <c r="Z38" s="59" t="n">
        <v>22.9</v>
      </c>
      <c r="AA38" s="54" t="n">
        <v>13</v>
      </c>
      <c r="AB38" s="58" t="n">
        <v>237000</v>
      </c>
      <c r="AC38" s="58" t="n">
        <v>1014893</v>
      </c>
      <c r="AD38" s="58" t="n">
        <v>266000</v>
      </c>
      <c r="AE38" s="59" t="n">
        <v>6</v>
      </c>
      <c r="AF38" s="60" t="n">
        <v>13</v>
      </c>
      <c r="AG38" s="58" t="n">
        <v>9358792</v>
      </c>
      <c r="AH38" s="51" t="n">
        <v>212.1</v>
      </c>
      <c r="AI38" s="54" t="n">
        <v>5</v>
      </c>
      <c r="AJ38" s="22"/>
    </row>
    <row r="39" customFormat="false" ht="19.5" hidden="false" customHeight="false" outlineLevel="0" collapsed="false">
      <c r="B39" s="50" t="s">
        <v>68</v>
      </c>
      <c r="C39" s="51" t="n">
        <v>2.5</v>
      </c>
      <c r="D39" s="52" t="n">
        <v>28</v>
      </c>
      <c r="E39" s="53" t="n">
        <v>95.4</v>
      </c>
      <c r="F39" s="54" t="n">
        <v>3</v>
      </c>
      <c r="G39" s="53" t="n">
        <v>103</v>
      </c>
      <c r="H39" s="54" t="n">
        <v>4</v>
      </c>
      <c r="I39" s="53" t="n">
        <v>18.5</v>
      </c>
      <c r="J39" s="54" t="n">
        <v>3</v>
      </c>
      <c r="K39" s="53" t="n">
        <v>12.2</v>
      </c>
      <c r="L39" s="54" t="n">
        <v>5</v>
      </c>
      <c r="M39" s="53" t="n">
        <v>15.9</v>
      </c>
      <c r="N39" s="54" t="n">
        <v>5</v>
      </c>
      <c r="O39" s="53" t="n">
        <v>14.9</v>
      </c>
      <c r="P39" s="54" t="n">
        <v>8</v>
      </c>
      <c r="Q39" s="55" t="n">
        <v>0.253</v>
      </c>
      <c r="R39" s="55" t="n">
        <v>27</v>
      </c>
      <c r="S39" s="56" t="n">
        <v>0.253</v>
      </c>
      <c r="T39" s="54" t="n">
        <v>27</v>
      </c>
      <c r="U39" s="57" t="n">
        <v>18</v>
      </c>
      <c r="V39" s="58" t="n">
        <v>1171352</v>
      </c>
      <c r="W39" s="59" t="n">
        <v>29.1</v>
      </c>
      <c r="X39" s="54" t="n">
        <v>18</v>
      </c>
      <c r="Y39" s="58" t="n">
        <v>189416</v>
      </c>
      <c r="Z39" s="59" t="n">
        <v>4.7</v>
      </c>
      <c r="AA39" s="54" t="n">
        <v>27</v>
      </c>
      <c r="AB39" s="58" t="n">
        <v>6863</v>
      </c>
      <c r="AC39" s="58" t="n">
        <v>975073</v>
      </c>
      <c r="AD39" s="58" t="n">
        <v>163038</v>
      </c>
      <c r="AE39" s="59" t="n">
        <v>4.1</v>
      </c>
      <c r="AF39" s="60" t="n">
        <v>20</v>
      </c>
      <c r="AG39" s="58" t="n">
        <v>7946181</v>
      </c>
      <c r="AH39" s="51" t="n">
        <v>197.7</v>
      </c>
      <c r="AI39" s="54" t="n">
        <v>7</v>
      </c>
      <c r="AJ39" s="22"/>
    </row>
    <row r="40" customFormat="false" ht="19.5" hidden="false" customHeight="false" outlineLevel="0" collapsed="false">
      <c r="B40" s="61" t="s">
        <v>69</v>
      </c>
      <c r="C40" s="42"/>
      <c r="D40" s="43"/>
      <c r="E40" s="44"/>
      <c r="F40" s="62"/>
      <c r="G40" s="44"/>
      <c r="H40" s="62"/>
      <c r="I40" s="44"/>
      <c r="J40" s="62"/>
      <c r="K40" s="44"/>
      <c r="L40" s="62"/>
      <c r="M40" s="44"/>
      <c r="N40" s="62"/>
      <c r="O40" s="44"/>
      <c r="P40" s="62"/>
      <c r="Q40" s="45"/>
      <c r="R40" s="45"/>
      <c r="S40" s="46"/>
      <c r="T40" s="62"/>
      <c r="U40" s="63"/>
      <c r="V40" s="48"/>
      <c r="W40" s="64"/>
      <c r="X40" s="62"/>
      <c r="Y40" s="48"/>
      <c r="Z40" s="64"/>
      <c r="AA40" s="62"/>
      <c r="AB40" s="48"/>
      <c r="AC40" s="48"/>
      <c r="AD40" s="48"/>
      <c r="AE40" s="64"/>
      <c r="AF40" s="65"/>
      <c r="AG40" s="48"/>
      <c r="AH40" s="42"/>
      <c r="AI40" s="62"/>
      <c r="AJ40" s="22"/>
    </row>
    <row r="41" customFormat="false" ht="19.5" hidden="false" customHeight="false" outlineLevel="0" collapsed="false">
      <c r="B41" s="61" t="s">
        <v>70</v>
      </c>
      <c r="C41" s="42"/>
      <c r="D41" s="43"/>
      <c r="E41" s="44"/>
      <c r="F41" s="62"/>
      <c r="G41" s="44"/>
      <c r="H41" s="62"/>
      <c r="I41" s="44"/>
      <c r="J41" s="62"/>
      <c r="K41" s="44"/>
      <c r="L41" s="62"/>
      <c r="M41" s="44"/>
      <c r="N41" s="62"/>
      <c r="O41" s="44"/>
      <c r="P41" s="62"/>
      <c r="Q41" s="45"/>
      <c r="R41" s="45"/>
      <c r="S41" s="46"/>
      <c r="T41" s="62"/>
      <c r="U41" s="63"/>
      <c r="V41" s="48"/>
      <c r="W41" s="64"/>
      <c r="X41" s="62"/>
      <c r="Y41" s="48"/>
      <c r="Z41" s="64"/>
      <c r="AA41" s="62"/>
      <c r="AB41" s="48"/>
      <c r="AC41" s="48"/>
      <c r="AD41" s="48"/>
      <c r="AE41" s="64"/>
      <c r="AF41" s="65"/>
      <c r="AG41" s="48"/>
      <c r="AH41" s="42"/>
      <c r="AI41" s="62"/>
      <c r="AJ41" s="22"/>
    </row>
    <row r="42" customFormat="false" ht="19.5" hidden="false" customHeight="false" outlineLevel="0" collapsed="false">
      <c r="B42" s="61" t="s">
        <v>71</v>
      </c>
      <c r="C42" s="42"/>
      <c r="D42" s="43"/>
      <c r="E42" s="44"/>
      <c r="F42" s="62"/>
      <c r="G42" s="44"/>
      <c r="H42" s="62"/>
      <c r="I42" s="44"/>
      <c r="J42" s="62"/>
      <c r="K42" s="44"/>
      <c r="L42" s="62"/>
      <c r="M42" s="44"/>
      <c r="N42" s="62"/>
      <c r="O42" s="44"/>
      <c r="P42" s="62"/>
      <c r="Q42" s="45"/>
      <c r="R42" s="45"/>
      <c r="S42" s="46"/>
      <c r="T42" s="62"/>
      <c r="U42" s="63"/>
      <c r="V42" s="48"/>
      <c r="W42" s="64"/>
      <c r="X42" s="62"/>
      <c r="Y42" s="48"/>
      <c r="Z42" s="64"/>
      <c r="AA42" s="62"/>
      <c r="AB42" s="48"/>
      <c r="AC42" s="48"/>
      <c r="AD42" s="48"/>
      <c r="AE42" s="64"/>
      <c r="AF42" s="65"/>
      <c r="AG42" s="48"/>
      <c r="AH42" s="42"/>
      <c r="AI42" s="62"/>
      <c r="AJ42" s="22"/>
    </row>
    <row r="43" customFormat="false" ht="19.5" hidden="false" customHeight="false" outlineLevel="0" collapsed="false">
      <c r="B43" s="66" t="s">
        <v>72</v>
      </c>
      <c r="C43" s="51" t="n">
        <v>4.4</v>
      </c>
      <c r="D43" s="52" t="n">
        <v>19</v>
      </c>
      <c r="E43" s="53" t="n">
        <v>79.8</v>
      </c>
      <c r="F43" s="54" t="n">
        <v>24</v>
      </c>
      <c r="G43" s="53" t="n">
        <v>86.2</v>
      </c>
      <c r="H43" s="54" t="n">
        <v>26</v>
      </c>
      <c r="I43" s="53" t="n">
        <v>14.3</v>
      </c>
      <c r="J43" s="54" t="n">
        <v>17</v>
      </c>
      <c r="K43" s="53" t="n">
        <v>8.7</v>
      </c>
      <c r="L43" s="54" t="n">
        <v>22</v>
      </c>
      <c r="M43" s="53" t="n">
        <v>13.6</v>
      </c>
      <c r="N43" s="54" t="n">
        <v>14</v>
      </c>
      <c r="O43" s="53" t="n">
        <v>12</v>
      </c>
      <c r="P43" s="54" t="n">
        <v>21</v>
      </c>
      <c r="Q43" s="55" t="n">
        <v>0.734</v>
      </c>
      <c r="R43" s="55" t="n">
        <v>10</v>
      </c>
      <c r="S43" s="56" t="n">
        <v>0.734</v>
      </c>
      <c r="T43" s="54" t="n">
        <v>10</v>
      </c>
      <c r="U43" s="57" t="n">
        <v>13</v>
      </c>
      <c r="V43" s="58" t="n">
        <v>1327597</v>
      </c>
      <c r="W43" s="59" t="n">
        <v>41.7</v>
      </c>
      <c r="X43" s="54" t="n">
        <v>13</v>
      </c>
      <c r="Y43" s="58" t="n">
        <v>860426</v>
      </c>
      <c r="Z43" s="59" t="n">
        <v>27.1</v>
      </c>
      <c r="AA43" s="54" t="n">
        <v>11</v>
      </c>
      <c r="AB43" s="58" t="n">
        <v>210738</v>
      </c>
      <c r="AC43" s="58" t="n">
        <v>256433</v>
      </c>
      <c r="AD43" s="58" t="n">
        <v>113737</v>
      </c>
      <c r="AE43" s="59" t="n">
        <v>3.6</v>
      </c>
      <c r="AF43" s="60" t="n">
        <v>22</v>
      </c>
      <c r="AG43" s="58" t="n">
        <v>4810236</v>
      </c>
      <c r="AH43" s="51" t="n">
        <v>151.2</v>
      </c>
      <c r="AI43" s="54" t="n">
        <v>23</v>
      </c>
      <c r="AJ43" s="22"/>
    </row>
    <row r="44" customFormat="false" ht="19.5" hidden="false" customHeight="false" outlineLevel="0" collapsed="false">
      <c r="B44" s="61" t="s">
        <v>73</v>
      </c>
      <c r="C44" s="42"/>
      <c r="D44" s="43"/>
      <c r="E44" s="44"/>
      <c r="F44" s="62"/>
      <c r="G44" s="44"/>
      <c r="H44" s="62"/>
      <c r="I44" s="44"/>
      <c r="J44" s="62"/>
      <c r="K44" s="44"/>
      <c r="L44" s="62"/>
      <c r="M44" s="44"/>
      <c r="N44" s="62"/>
      <c r="O44" s="44"/>
      <c r="P44" s="62"/>
      <c r="Q44" s="45"/>
      <c r="R44" s="45"/>
      <c r="S44" s="46"/>
      <c r="T44" s="62"/>
      <c r="U44" s="63"/>
      <c r="V44" s="48"/>
      <c r="W44" s="64"/>
      <c r="X44" s="62"/>
      <c r="Y44" s="48"/>
      <c r="Z44" s="64"/>
      <c r="AA44" s="62"/>
      <c r="AB44" s="48"/>
      <c r="AC44" s="48"/>
      <c r="AD44" s="48"/>
      <c r="AE44" s="64"/>
      <c r="AF44" s="65"/>
      <c r="AG44" s="48"/>
      <c r="AH44" s="42"/>
      <c r="AI44" s="62"/>
      <c r="AJ44" s="22"/>
    </row>
    <row r="45" customFormat="false" ht="19.5" hidden="false" customHeight="false" outlineLevel="0" collapsed="false">
      <c r="B45" s="61" t="s">
        <v>74</v>
      </c>
      <c r="C45" s="42"/>
      <c r="D45" s="43"/>
      <c r="E45" s="44"/>
      <c r="F45" s="62"/>
      <c r="G45" s="44"/>
      <c r="H45" s="62"/>
      <c r="I45" s="44"/>
      <c r="J45" s="62"/>
      <c r="K45" s="44"/>
      <c r="L45" s="62"/>
      <c r="M45" s="44"/>
      <c r="N45" s="62"/>
      <c r="O45" s="44"/>
      <c r="P45" s="62"/>
      <c r="Q45" s="45"/>
      <c r="R45" s="45"/>
      <c r="S45" s="46"/>
      <c r="T45" s="62"/>
      <c r="U45" s="63"/>
      <c r="V45" s="48"/>
      <c r="W45" s="64"/>
      <c r="X45" s="62"/>
      <c r="Y45" s="48"/>
      <c r="Z45" s="64"/>
      <c r="AA45" s="62"/>
      <c r="AB45" s="48"/>
      <c r="AC45" s="48"/>
      <c r="AD45" s="48"/>
      <c r="AE45" s="64"/>
      <c r="AF45" s="65"/>
      <c r="AG45" s="48"/>
      <c r="AH45" s="42"/>
      <c r="AI45" s="62"/>
      <c r="AJ45" s="22"/>
    </row>
    <row r="46" customFormat="false" ht="19.5" hidden="false" customHeight="false" outlineLevel="0" collapsed="false">
      <c r="B46" s="61" t="s">
        <v>75</v>
      </c>
      <c r="C46" s="42"/>
      <c r="D46" s="43"/>
      <c r="E46" s="44"/>
      <c r="F46" s="62"/>
      <c r="G46" s="44"/>
      <c r="H46" s="62"/>
      <c r="I46" s="44"/>
      <c r="J46" s="62"/>
      <c r="K46" s="44"/>
      <c r="L46" s="62"/>
      <c r="M46" s="44"/>
      <c r="N46" s="62"/>
      <c r="O46" s="44"/>
      <c r="P46" s="62"/>
      <c r="Q46" s="45"/>
      <c r="R46" s="45"/>
      <c r="S46" s="46"/>
      <c r="T46" s="62"/>
      <c r="U46" s="63"/>
      <c r="V46" s="48"/>
      <c r="W46" s="64"/>
      <c r="X46" s="62"/>
      <c r="Y46" s="48"/>
      <c r="Z46" s="64"/>
      <c r="AA46" s="62"/>
      <c r="AB46" s="48"/>
      <c r="AC46" s="48"/>
      <c r="AD46" s="48"/>
      <c r="AE46" s="64"/>
      <c r="AF46" s="65"/>
      <c r="AG46" s="48"/>
      <c r="AH46" s="42"/>
      <c r="AI46" s="62"/>
      <c r="AJ46" s="22"/>
    </row>
    <row r="47" customFormat="false" ht="19.5" hidden="false" customHeight="false" outlineLevel="0" collapsed="false">
      <c r="B47" s="61" t="s">
        <v>76</v>
      </c>
      <c r="C47" s="42"/>
      <c r="D47" s="43"/>
      <c r="E47" s="44"/>
      <c r="F47" s="62"/>
      <c r="G47" s="44"/>
      <c r="H47" s="62"/>
      <c r="I47" s="44"/>
      <c r="J47" s="62"/>
      <c r="K47" s="44"/>
      <c r="L47" s="62"/>
      <c r="M47" s="44"/>
      <c r="N47" s="62"/>
      <c r="O47" s="44"/>
      <c r="P47" s="62"/>
      <c r="Q47" s="45"/>
      <c r="R47" s="45"/>
      <c r="S47" s="46"/>
      <c r="T47" s="62"/>
      <c r="U47" s="63"/>
      <c r="V47" s="48"/>
      <c r="W47" s="64"/>
      <c r="X47" s="62"/>
      <c r="Y47" s="48"/>
      <c r="Z47" s="64"/>
      <c r="AA47" s="62"/>
      <c r="AB47" s="48"/>
      <c r="AC47" s="48"/>
      <c r="AD47" s="48"/>
      <c r="AE47" s="64"/>
      <c r="AF47" s="65"/>
      <c r="AG47" s="48"/>
      <c r="AH47" s="42"/>
      <c r="AI47" s="62"/>
      <c r="AJ47" s="22"/>
    </row>
    <row r="48" customFormat="false" ht="19.5" hidden="false" customHeight="false" outlineLevel="0" collapsed="false">
      <c r="B48" s="61" t="s">
        <v>77</v>
      </c>
      <c r="C48" s="42"/>
      <c r="D48" s="43"/>
      <c r="E48" s="44"/>
      <c r="F48" s="62"/>
      <c r="G48" s="44"/>
      <c r="H48" s="62"/>
      <c r="I48" s="44"/>
      <c r="J48" s="62"/>
      <c r="K48" s="44"/>
      <c r="L48" s="62"/>
      <c r="M48" s="44"/>
      <c r="N48" s="62"/>
      <c r="O48" s="44"/>
      <c r="P48" s="62"/>
      <c r="Q48" s="45"/>
      <c r="R48" s="45"/>
      <c r="S48" s="46"/>
      <c r="T48" s="62"/>
      <c r="U48" s="63"/>
      <c r="V48" s="48"/>
      <c r="W48" s="64"/>
      <c r="X48" s="62"/>
      <c r="Y48" s="48"/>
      <c r="Z48" s="64"/>
      <c r="AA48" s="62"/>
      <c r="AB48" s="48"/>
      <c r="AC48" s="48"/>
      <c r="AD48" s="48"/>
      <c r="AE48" s="64"/>
      <c r="AF48" s="65"/>
      <c r="AG48" s="48"/>
      <c r="AH48" s="42"/>
      <c r="AI48" s="62"/>
      <c r="AJ48" s="22"/>
    </row>
    <row r="49" customFormat="false" ht="19.5" hidden="false" customHeight="false" outlineLevel="0" collapsed="false">
      <c r="B49" s="66" t="s">
        <v>78</v>
      </c>
      <c r="C49" s="51" t="n">
        <v>6.7</v>
      </c>
      <c r="D49" s="52" t="n">
        <v>12</v>
      </c>
      <c r="E49" s="53" t="n">
        <v>79.3</v>
      </c>
      <c r="F49" s="54" t="n">
        <v>25</v>
      </c>
      <c r="G49" s="53" t="n">
        <v>86.3</v>
      </c>
      <c r="H49" s="54" t="n">
        <v>25</v>
      </c>
      <c r="I49" s="53" t="n">
        <v>13.6</v>
      </c>
      <c r="J49" s="54" t="n">
        <v>19</v>
      </c>
      <c r="K49" s="53" t="n">
        <v>6.1</v>
      </c>
      <c r="L49" s="54" t="n">
        <v>24</v>
      </c>
      <c r="M49" s="53" t="n">
        <v>7.6</v>
      </c>
      <c r="N49" s="54" t="n">
        <v>26</v>
      </c>
      <c r="O49" s="53" t="n">
        <v>10.3</v>
      </c>
      <c r="P49" s="54" t="n">
        <v>23</v>
      </c>
      <c r="Q49" s="55" t="n">
        <v>0.311</v>
      </c>
      <c r="R49" s="55" t="n">
        <v>23</v>
      </c>
      <c r="S49" s="56" t="n">
        <v>0.311</v>
      </c>
      <c r="T49" s="54" t="n">
        <v>23</v>
      </c>
      <c r="U49" s="57" t="n">
        <v>3</v>
      </c>
      <c r="V49" s="58" t="n">
        <v>2332319</v>
      </c>
      <c r="W49" s="59" t="n">
        <v>105.8</v>
      </c>
      <c r="X49" s="54" t="n">
        <v>3</v>
      </c>
      <c r="Y49" s="58" t="n">
        <v>1050717</v>
      </c>
      <c r="Z49" s="59" t="n">
        <v>47.7</v>
      </c>
      <c r="AA49" s="54" t="n">
        <v>3</v>
      </c>
      <c r="AB49" s="58" t="n">
        <v>344404</v>
      </c>
      <c r="AC49" s="58" t="n">
        <v>937198</v>
      </c>
      <c r="AD49" s="58" t="n">
        <v>127538</v>
      </c>
      <c r="AE49" s="59" t="n">
        <v>5.8</v>
      </c>
      <c r="AF49" s="60" t="n">
        <v>15</v>
      </c>
      <c r="AG49" s="58" t="n">
        <v>3214111</v>
      </c>
      <c r="AH49" s="51" t="n">
        <v>145.9</v>
      </c>
      <c r="AI49" s="54" t="n">
        <v>25</v>
      </c>
      <c r="AJ49" s="22"/>
    </row>
    <row r="50" customFormat="false" ht="19.5" hidden="false" customHeight="false" outlineLevel="0" collapsed="false">
      <c r="B50" s="66" t="s">
        <v>79</v>
      </c>
      <c r="C50" s="51" t="n">
        <v>10.8</v>
      </c>
      <c r="D50" s="52" t="n">
        <v>4</v>
      </c>
      <c r="E50" s="53" t="n">
        <v>95.4</v>
      </c>
      <c r="F50" s="54" t="n">
        <v>3</v>
      </c>
      <c r="G50" s="53" t="n">
        <v>103.2</v>
      </c>
      <c r="H50" s="54" t="n">
        <v>3</v>
      </c>
      <c r="I50" s="53" t="n">
        <v>18.8</v>
      </c>
      <c r="J50" s="54" t="n">
        <v>1</v>
      </c>
      <c r="K50" s="53" t="n">
        <v>13</v>
      </c>
      <c r="L50" s="54" t="n">
        <v>3</v>
      </c>
      <c r="M50" s="53" t="n">
        <v>16.2</v>
      </c>
      <c r="N50" s="54" t="n">
        <v>4</v>
      </c>
      <c r="O50" s="53" t="n">
        <v>13.9</v>
      </c>
      <c r="P50" s="54" t="n">
        <v>13</v>
      </c>
      <c r="Q50" s="55" t="n">
        <v>0.208</v>
      </c>
      <c r="R50" s="55" t="n">
        <v>29</v>
      </c>
      <c r="S50" s="56" t="n">
        <v>0.208</v>
      </c>
      <c r="T50" s="54" t="n">
        <v>29</v>
      </c>
      <c r="U50" s="57" t="n">
        <v>28</v>
      </c>
      <c r="V50" s="58" t="n">
        <v>524681</v>
      </c>
      <c r="W50" s="59" t="n">
        <v>12.7</v>
      </c>
      <c r="X50" s="54" t="n">
        <v>28</v>
      </c>
      <c r="Y50" s="58" t="n">
        <v>248911</v>
      </c>
      <c r="Z50" s="59" t="n">
        <v>6</v>
      </c>
      <c r="AA50" s="54" t="n">
        <v>25</v>
      </c>
      <c r="AB50" s="58" t="n">
        <v>52470</v>
      </c>
      <c r="AC50" s="58" t="n">
        <v>223300</v>
      </c>
      <c r="AD50" s="58" t="n">
        <v>178770</v>
      </c>
      <c r="AE50" s="59" t="n">
        <v>4.3</v>
      </c>
      <c r="AF50" s="60" t="n">
        <v>19</v>
      </c>
      <c r="AG50" s="58" t="n">
        <v>10259961</v>
      </c>
      <c r="AH50" s="51" t="n">
        <v>249</v>
      </c>
      <c r="AI50" s="54" t="n">
        <v>2</v>
      </c>
      <c r="AJ50" s="22"/>
    </row>
    <row r="51" customFormat="false" ht="19.5" hidden="false" customHeight="false" outlineLevel="0" collapsed="false">
      <c r="B51" s="50" t="s">
        <v>80</v>
      </c>
      <c r="C51" s="51" t="n">
        <v>6.9</v>
      </c>
      <c r="D51" s="52" t="n">
        <v>11</v>
      </c>
      <c r="E51" s="53" t="n">
        <v>94.3</v>
      </c>
      <c r="F51" s="54" t="n">
        <v>5</v>
      </c>
      <c r="G51" s="53" t="n">
        <v>101.1</v>
      </c>
      <c r="H51" s="54" t="n">
        <v>5</v>
      </c>
      <c r="I51" s="53" t="n">
        <v>14.6</v>
      </c>
      <c r="J51" s="54" t="n">
        <v>15</v>
      </c>
      <c r="K51" s="53" t="n">
        <v>9.8</v>
      </c>
      <c r="L51" s="54" t="n">
        <v>17</v>
      </c>
      <c r="M51" s="53" t="n">
        <v>11.9</v>
      </c>
      <c r="N51" s="54" t="n">
        <v>19</v>
      </c>
      <c r="O51" s="53" t="n">
        <v>11.5</v>
      </c>
      <c r="P51" s="54" t="n">
        <v>22</v>
      </c>
      <c r="Q51" s="55" t="n">
        <v>0.243</v>
      </c>
      <c r="R51" s="55" t="n">
        <v>28</v>
      </c>
      <c r="S51" s="56" t="n">
        <v>0.243</v>
      </c>
      <c r="T51" s="54" t="n">
        <v>28</v>
      </c>
      <c r="U51" s="57" t="n">
        <v>17</v>
      </c>
      <c r="V51" s="58" t="n">
        <v>1589683</v>
      </c>
      <c r="W51" s="59" t="n">
        <v>30</v>
      </c>
      <c r="X51" s="54" t="n">
        <v>17</v>
      </c>
      <c r="Y51" s="58" t="n">
        <v>751056</v>
      </c>
      <c r="Z51" s="59" t="n">
        <v>14.2</v>
      </c>
      <c r="AA51" s="54" t="n">
        <v>18</v>
      </c>
      <c r="AB51" s="58" t="n">
        <v>388153</v>
      </c>
      <c r="AC51" s="58" t="n">
        <v>450474</v>
      </c>
      <c r="AD51" s="58" t="n">
        <v>172873</v>
      </c>
      <c r="AE51" s="59" t="n">
        <v>3.3</v>
      </c>
      <c r="AF51" s="60" t="n">
        <v>23</v>
      </c>
      <c r="AG51" s="58" t="n">
        <v>11267456</v>
      </c>
      <c r="AH51" s="51" t="n">
        <v>212.5</v>
      </c>
      <c r="AI51" s="54" t="n">
        <v>4</v>
      </c>
      <c r="AJ51" s="22"/>
    </row>
    <row r="52" customFormat="false" ht="19.5" hidden="false" customHeight="false" outlineLevel="0" collapsed="false">
      <c r="B52" s="50" t="s">
        <v>81</v>
      </c>
      <c r="C52" s="51" t="n">
        <v>12.2</v>
      </c>
      <c r="D52" s="52" t="n">
        <v>3</v>
      </c>
      <c r="E52" s="53" t="n">
        <v>93.7</v>
      </c>
      <c r="F52" s="54" t="n">
        <v>6</v>
      </c>
      <c r="G52" s="53" t="n">
        <v>100.8</v>
      </c>
      <c r="H52" s="54" t="n">
        <v>6</v>
      </c>
      <c r="I52" s="53" t="n">
        <v>18.7</v>
      </c>
      <c r="J52" s="54" t="n">
        <v>2</v>
      </c>
      <c r="K52" s="53" t="n">
        <v>11.1</v>
      </c>
      <c r="L52" s="54" t="n">
        <v>12</v>
      </c>
      <c r="M52" s="53" t="n">
        <v>14.1</v>
      </c>
      <c r="N52" s="54" t="n">
        <v>12</v>
      </c>
      <c r="O52" s="53" t="n">
        <v>18.6</v>
      </c>
      <c r="P52" s="54" t="n">
        <v>1</v>
      </c>
      <c r="Q52" s="55" t="n">
        <v>0.309</v>
      </c>
      <c r="R52" s="55" t="n">
        <v>24</v>
      </c>
      <c r="S52" s="56" t="n">
        <v>0.309</v>
      </c>
      <c r="T52" s="54" t="n">
        <v>24</v>
      </c>
      <c r="U52" s="57" t="n">
        <v>26</v>
      </c>
      <c r="V52" s="58" t="n">
        <v>862451</v>
      </c>
      <c r="W52" s="59" t="n">
        <v>15.8</v>
      </c>
      <c r="X52" s="54" t="n">
        <v>26</v>
      </c>
      <c r="Y52" s="58" t="n">
        <v>607682</v>
      </c>
      <c r="Z52" s="59" t="n">
        <v>11.1</v>
      </c>
      <c r="AA52" s="54" t="n">
        <v>21</v>
      </c>
      <c r="AB52" s="58" t="n">
        <v>9860</v>
      </c>
      <c r="AC52" s="58" t="n">
        <v>244909</v>
      </c>
      <c r="AD52" s="58" t="n">
        <v>281092</v>
      </c>
      <c r="AE52" s="59" t="n">
        <v>5.2</v>
      </c>
      <c r="AF52" s="60" t="n">
        <v>17</v>
      </c>
      <c r="AG52" s="58" t="n">
        <v>14604533</v>
      </c>
      <c r="AH52" s="51" t="n">
        <v>267.9</v>
      </c>
      <c r="AI52" s="54" t="n">
        <v>1</v>
      </c>
      <c r="AJ52" s="22"/>
    </row>
    <row r="53" customFormat="false" ht="19.5" hidden="false" customHeight="false" outlineLevel="0" collapsed="false">
      <c r="B53" s="61" t="s">
        <v>82</v>
      </c>
      <c r="C53" s="42"/>
      <c r="D53" s="43"/>
      <c r="E53" s="44"/>
      <c r="F53" s="62"/>
      <c r="G53" s="44"/>
      <c r="H53" s="62"/>
      <c r="I53" s="44"/>
      <c r="J53" s="62"/>
      <c r="K53" s="44"/>
      <c r="L53" s="62"/>
      <c r="M53" s="44"/>
      <c r="N53" s="62"/>
      <c r="O53" s="44"/>
      <c r="P53" s="62"/>
      <c r="Q53" s="45"/>
      <c r="R53" s="45"/>
      <c r="S53" s="46"/>
      <c r="T53" s="62"/>
      <c r="U53" s="63"/>
      <c r="V53" s="48"/>
      <c r="W53" s="64"/>
      <c r="X53" s="62"/>
      <c r="Y53" s="48"/>
      <c r="Z53" s="64"/>
      <c r="AA53" s="62"/>
      <c r="AB53" s="48"/>
      <c r="AC53" s="48"/>
      <c r="AD53" s="48"/>
      <c r="AE53" s="64"/>
      <c r="AF53" s="65"/>
      <c r="AG53" s="48"/>
      <c r="AH53" s="42"/>
      <c r="AI53" s="62"/>
      <c r="AJ53" s="22"/>
    </row>
    <row r="54" customFormat="false" ht="19.5" hidden="false" customHeight="false" outlineLevel="0" collapsed="false">
      <c r="B54" s="61" t="s">
        <v>83</v>
      </c>
      <c r="C54" s="42"/>
      <c r="D54" s="43"/>
      <c r="E54" s="44"/>
      <c r="F54" s="62"/>
      <c r="G54" s="44"/>
      <c r="H54" s="62"/>
      <c r="I54" s="44"/>
      <c r="J54" s="62"/>
      <c r="K54" s="44"/>
      <c r="L54" s="62"/>
      <c r="M54" s="44"/>
      <c r="N54" s="62"/>
      <c r="O54" s="44"/>
      <c r="P54" s="62"/>
      <c r="Q54" s="45"/>
      <c r="R54" s="45"/>
      <c r="S54" s="46"/>
      <c r="T54" s="62"/>
      <c r="U54" s="63"/>
      <c r="V54" s="48"/>
      <c r="W54" s="64"/>
      <c r="X54" s="62"/>
      <c r="Y54" s="48"/>
      <c r="Z54" s="64"/>
      <c r="AA54" s="62"/>
      <c r="AB54" s="48"/>
      <c r="AC54" s="48"/>
      <c r="AD54" s="48"/>
      <c r="AE54" s="64"/>
      <c r="AF54" s="65"/>
      <c r="AG54" s="48"/>
      <c r="AH54" s="42"/>
      <c r="AI54" s="62"/>
      <c r="AJ54" s="22"/>
    </row>
    <row r="55" customFormat="false" ht="19.5" hidden="false" customHeight="false" outlineLevel="0" collapsed="false">
      <c r="B55" s="66" t="s">
        <v>84</v>
      </c>
      <c r="C55" s="51" t="n">
        <v>3.8</v>
      </c>
      <c r="D55" s="52" t="n">
        <v>23</v>
      </c>
      <c r="E55" s="53" t="n">
        <v>93.5</v>
      </c>
      <c r="F55" s="54" t="n">
        <v>7</v>
      </c>
      <c r="G55" s="53" t="n">
        <v>99.4</v>
      </c>
      <c r="H55" s="54" t="n">
        <v>8</v>
      </c>
      <c r="I55" s="53" t="n">
        <v>17.4</v>
      </c>
      <c r="J55" s="54" t="n">
        <v>8</v>
      </c>
      <c r="K55" s="53" t="n">
        <v>11.3</v>
      </c>
      <c r="L55" s="54" t="n">
        <v>8</v>
      </c>
      <c r="M55" s="53" t="n">
        <v>18</v>
      </c>
      <c r="N55" s="54" t="n">
        <v>2</v>
      </c>
      <c r="O55" s="53" t="n">
        <v>12.6</v>
      </c>
      <c r="P55" s="54" t="n">
        <v>18</v>
      </c>
      <c r="Q55" s="55" t="n">
        <v>0.272</v>
      </c>
      <c r="R55" s="55" t="n">
        <v>26</v>
      </c>
      <c r="S55" s="56" t="n">
        <v>0.272</v>
      </c>
      <c r="T55" s="54" t="n">
        <v>26</v>
      </c>
      <c r="U55" s="57" t="n">
        <v>22</v>
      </c>
      <c r="V55" s="58" t="n">
        <v>635838</v>
      </c>
      <c r="W55" s="59" t="n">
        <v>20.5</v>
      </c>
      <c r="X55" s="54" t="n">
        <v>22</v>
      </c>
      <c r="Y55" s="58" t="n">
        <v>310305</v>
      </c>
      <c r="Z55" s="59" t="n">
        <v>10</v>
      </c>
      <c r="AA55" s="54" t="n">
        <v>22</v>
      </c>
      <c r="AB55" s="58" t="n">
        <v>85137</v>
      </c>
      <c r="AC55" s="58" t="n">
        <v>240396</v>
      </c>
      <c r="AD55" s="58" t="n">
        <v>50066</v>
      </c>
      <c r="AE55" s="59" t="n">
        <v>1.6</v>
      </c>
      <c r="AF55" s="60" t="n">
        <v>27</v>
      </c>
      <c r="AG55" s="58" t="n">
        <v>5635220</v>
      </c>
      <c r="AH55" s="51" t="n">
        <v>181.7</v>
      </c>
      <c r="AI55" s="54" t="n">
        <v>16</v>
      </c>
      <c r="AJ55" s="22"/>
    </row>
    <row r="56" customFormat="false" ht="19.5" hidden="false" customHeight="false" outlineLevel="0" collapsed="false">
      <c r="B56" s="50" t="s">
        <v>85</v>
      </c>
      <c r="C56" s="51" t="n">
        <v>6.1</v>
      </c>
      <c r="D56" s="52" t="n">
        <v>13</v>
      </c>
      <c r="E56" s="53" t="n">
        <v>99.4</v>
      </c>
      <c r="F56" s="54" t="n">
        <v>1</v>
      </c>
      <c r="G56" s="53" t="n">
        <v>108.9</v>
      </c>
      <c r="H56" s="54" t="n">
        <v>1</v>
      </c>
      <c r="I56" s="53" t="n">
        <v>12.5</v>
      </c>
      <c r="J56" s="54" t="n">
        <v>22</v>
      </c>
      <c r="K56" s="53" t="n">
        <v>11.2</v>
      </c>
      <c r="L56" s="54" t="n">
        <v>11</v>
      </c>
      <c r="M56" s="53" t="n">
        <v>13.9</v>
      </c>
      <c r="N56" s="54" t="n">
        <v>13</v>
      </c>
      <c r="O56" s="53" t="n">
        <v>14.1</v>
      </c>
      <c r="P56" s="54" t="n">
        <v>11</v>
      </c>
      <c r="Q56" s="55" t="n">
        <v>0.362</v>
      </c>
      <c r="R56" s="55" t="n">
        <v>22</v>
      </c>
      <c r="S56" s="56" t="n">
        <v>0.362</v>
      </c>
      <c r="T56" s="54" t="n">
        <v>22</v>
      </c>
      <c r="U56" s="57" t="n">
        <v>29</v>
      </c>
      <c r="V56" s="58" t="n">
        <v>322375</v>
      </c>
      <c r="W56" s="59" t="n">
        <v>10.3</v>
      </c>
      <c r="X56" s="54" t="n">
        <v>29</v>
      </c>
      <c r="Y56" s="58" t="n">
        <v>232435</v>
      </c>
      <c r="Z56" s="59" t="n">
        <v>7.4</v>
      </c>
      <c r="AA56" s="54" t="n">
        <v>24</v>
      </c>
      <c r="AB56" s="58" t="n">
        <v>3859</v>
      </c>
      <c r="AC56" s="58" t="n">
        <v>86081</v>
      </c>
      <c r="AD56" s="58" t="n">
        <v>95064</v>
      </c>
      <c r="AE56" s="59" t="n">
        <v>3</v>
      </c>
      <c r="AF56" s="60" t="n">
        <v>24</v>
      </c>
      <c r="AG56" s="58" t="n">
        <v>6049576</v>
      </c>
      <c r="AH56" s="51" t="n">
        <v>192.5</v>
      </c>
      <c r="AI56" s="54" t="n">
        <v>11</v>
      </c>
      <c r="AJ56" s="22"/>
    </row>
    <row r="57" customFormat="false" ht="19.5" hidden="false" customHeight="false" outlineLevel="0" collapsed="false">
      <c r="B57" s="61" t="s">
        <v>86</v>
      </c>
      <c r="C57" s="42"/>
      <c r="D57" s="43"/>
      <c r="E57" s="44"/>
      <c r="F57" s="62"/>
      <c r="G57" s="44"/>
      <c r="H57" s="62"/>
      <c r="I57" s="44"/>
      <c r="J57" s="62"/>
      <c r="K57" s="44"/>
      <c r="L57" s="62"/>
      <c r="M57" s="44"/>
      <c r="N57" s="62"/>
      <c r="O57" s="44"/>
      <c r="P57" s="62"/>
      <c r="Q57" s="45"/>
      <c r="R57" s="45"/>
      <c r="S57" s="46"/>
      <c r="T57" s="62"/>
      <c r="U57" s="63"/>
      <c r="V57" s="48"/>
      <c r="W57" s="64"/>
      <c r="X57" s="62"/>
      <c r="Y57" s="48"/>
      <c r="Z57" s="64"/>
      <c r="AA57" s="62"/>
      <c r="AB57" s="48"/>
      <c r="AC57" s="48"/>
      <c r="AD57" s="48"/>
      <c r="AE57" s="64"/>
      <c r="AF57" s="65"/>
      <c r="AG57" s="48"/>
      <c r="AH57" s="42"/>
      <c r="AI57" s="62"/>
      <c r="AJ57" s="22"/>
    </row>
    <row r="58" customFormat="false" ht="19.5" hidden="false" customHeight="false" outlineLevel="0" collapsed="false">
      <c r="B58" s="61" t="s">
        <v>87</v>
      </c>
      <c r="C58" s="42"/>
      <c r="D58" s="43"/>
      <c r="E58" s="44"/>
      <c r="F58" s="62"/>
      <c r="G58" s="44"/>
      <c r="H58" s="62"/>
      <c r="I58" s="44"/>
      <c r="J58" s="62"/>
      <c r="K58" s="44"/>
      <c r="L58" s="62"/>
      <c r="M58" s="44"/>
      <c r="N58" s="62"/>
      <c r="O58" s="44"/>
      <c r="P58" s="62"/>
      <c r="Q58" s="45"/>
      <c r="R58" s="45"/>
      <c r="S58" s="46"/>
      <c r="T58" s="62"/>
      <c r="U58" s="63"/>
      <c r="V58" s="48"/>
      <c r="W58" s="64"/>
      <c r="X58" s="62"/>
      <c r="Y58" s="48"/>
      <c r="Z58" s="64"/>
      <c r="AA58" s="62"/>
      <c r="AB58" s="48"/>
      <c r="AC58" s="48"/>
      <c r="AD58" s="48"/>
      <c r="AE58" s="64"/>
      <c r="AF58" s="65"/>
      <c r="AG58" s="48"/>
      <c r="AH58" s="42"/>
      <c r="AI58" s="62"/>
      <c r="AJ58" s="22"/>
    </row>
    <row r="59" customFormat="false" ht="19.5" hidden="false" customHeight="false" outlineLevel="0" collapsed="false">
      <c r="B59" s="78" t="s">
        <v>88</v>
      </c>
      <c r="C59" s="79"/>
      <c r="D59" s="80"/>
      <c r="E59" s="81"/>
      <c r="F59" s="82"/>
      <c r="G59" s="81"/>
      <c r="H59" s="82"/>
      <c r="I59" s="81"/>
      <c r="J59" s="82"/>
      <c r="K59" s="81"/>
      <c r="L59" s="82"/>
      <c r="M59" s="81"/>
      <c r="N59" s="82"/>
      <c r="O59" s="81"/>
      <c r="P59" s="82"/>
      <c r="Q59" s="83"/>
      <c r="R59" s="83"/>
      <c r="S59" s="84"/>
      <c r="T59" s="82"/>
      <c r="U59" s="85"/>
      <c r="V59" s="86"/>
      <c r="W59" s="87"/>
      <c r="X59" s="82"/>
      <c r="Y59" s="86"/>
      <c r="Z59" s="87"/>
      <c r="AA59" s="82"/>
      <c r="AB59" s="86"/>
      <c r="AC59" s="86"/>
      <c r="AD59" s="86"/>
      <c r="AE59" s="87"/>
      <c r="AF59" s="88"/>
      <c r="AG59" s="86"/>
      <c r="AH59" s="79"/>
      <c r="AI59" s="82"/>
      <c r="AJ59" s="22"/>
    </row>
    <row r="60" customFormat="false" ht="19.5" hidden="false" customHeight="false" outlineLevel="0" collapsed="false">
      <c r="B60" s="89" t="s">
        <v>89</v>
      </c>
      <c r="C60" s="90" t="n">
        <f aca="false">ROUND(AVERAGE(C5:C22),1)</f>
        <v>5.6</v>
      </c>
      <c r="D60" s="91" t="s">
        <v>4</v>
      </c>
      <c r="E60" s="90" t="n">
        <f aca="false">ROUND(AVERAGE(E5:E22),1)</f>
        <v>89</v>
      </c>
      <c r="F60" s="92"/>
      <c r="G60" s="90" t="n">
        <f aca="false">ROUND(AVERAGE(G5:G22),1)</f>
        <v>95</v>
      </c>
      <c r="H60" s="92"/>
      <c r="I60" s="90" t="n">
        <f aca="false">ROUND(AVERAGE(I5:I22),1)</f>
        <v>15.4</v>
      </c>
      <c r="J60" s="92"/>
      <c r="K60" s="90" t="n">
        <f aca="false">ROUND(AVERAGE(K5:K22),1)</f>
        <v>10.8</v>
      </c>
      <c r="L60" s="92"/>
      <c r="M60" s="90" t="n">
        <f aca="false">ROUND(AVERAGE(M5:M22),1)</f>
        <v>14</v>
      </c>
      <c r="N60" s="92"/>
      <c r="O60" s="90" t="n">
        <f aca="false">ROUND(AVERAGE(O5:O22),1)</f>
        <v>14.6</v>
      </c>
      <c r="P60" s="92"/>
      <c r="Q60" s="92"/>
      <c r="R60" s="92"/>
      <c r="S60" s="93" t="n">
        <f aca="false">ROUND(AVERAGE(S5:S22),3)</f>
        <v>0.69</v>
      </c>
      <c r="T60" s="92"/>
      <c r="U60" s="94"/>
      <c r="V60" s="95" t="n">
        <f aca="false">SUM(V5:V22)</f>
        <v>101680744</v>
      </c>
      <c r="W60" s="90" t="n">
        <f aca="false">ROUND(AVERAGE(W5:W22),1)</f>
        <v>32.2</v>
      </c>
      <c r="X60" s="92"/>
      <c r="Y60" s="95" t="n">
        <f aca="false">SUM(Y5:Y22)</f>
        <v>53189151</v>
      </c>
      <c r="Z60" s="90" t="n">
        <f aca="false">ROUND(AVERAGE(Z5:Z22),1)</f>
        <v>17</v>
      </c>
      <c r="AA60" s="92"/>
      <c r="AB60" s="95" t="n">
        <f aca="false">SUM(AB5:AB22)</f>
        <v>11024890</v>
      </c>
      <c r="AC60" s="95" t="n">
        <f aca="false">SUM(AC5:AC22)</f>
        <v>37466703</v>
      </c>
      <c r="AD60" s="96" t="n">
        <f aca="false">SUM(AD5:AD22)</f>
        <v>16895344</v>
      </c>
      <c r="AE60" s="90" t="n">
        <f aca="false">ROUND(AVERAGE(AE5:AE22),1)</f>
        <v>6</v>
      </c>
      <c r="AF60" s="92"/>
      <c r="AG60" s="95" t="n">
        <f aca="false">SUM(AG5:AG22)</f>
        <v>622537024</v>
      </c>
      <c r="AH60" s="90" t="n">
        <f aca="false">ROUND(AVERAGE(AH5:AH22),1)</f>
        <v>186.4</v>
      </c>
      <c r="AI60" s="92"/>
      <c r="AJ60" s="22"/>
    </row>
    <row r="61" customFormat="false" ht="19.5" hidden="false" customHeight="false" outlineLevel="0" collapsed="false">
      <c r="B61" s="89" t="s">
        <v>90</v>
      </c>
      <c r="C61" s="90" t="n">
        <f aca="false">ROUND(AVERAGE(C23:C59),1)</f>
        <v>7.3</v>
      </c>
      <c r="D61" s="91" t="s">
        <v>4</v>
      </c>
      <c r="E61" s="90" t="n">
        <f aca="false">ROUND(AVERAGE(E23:E59),1)</f>
        <v>85.6</v>
      </c>
      <c r="F61" s="92"/>
      <c r="G61" s="90" t="n">
        <f aca="false">ROUND(AVERAGE(G23:G59),1)</f>
        <v>92.2</v>
      </c>
      <c r="H61" s="92"/>
      <c r="I61" s="90" t="n">
        <f aca="false">ROUND(AVERAGE(I23:I59),1)</f>
        <v>13</v>
      </c>
      <c r="J61" s="92"/>
      <c r="K61" s="90" t="n">
        <f aca="false">ROUND(AVERAGE(K23:K59),1)</f>
        <v>8.2</v>
      </c>
      <c r="L61" s="92"/>
      <c r="M61" s="90" t="n">
        <f aca="false">ROUND(AVERAGE(M23:M59),1)</f>
        <v>12</v>
      </c>
      <c r="N61" s="92"/>
      <c r="O61" s="90" t="n">
        <f aca="false">ROUND(AVERAGE(O23:O59),1)</f>
        <v>11.1</v>
      </c>
      <c r="P61" s="92"/>
      <c r="Q61" s="92"/>
      <c r="R61" s="92"/>
      <c r="S61" s="93" t="n">
        <f aca="false">ROUND(AVERAGE(S23:S59),3)</f>
        <v>0.554</v>
      </c>
      <c r="T61" s="92"/>
      <c r="U61" s="94"/>
      <c r="V61" s="95" t="n">
        <f aca="false">SUM(V23:V59)</f>
        <v>50939233</v>
      </c>
      <c r="W61" s="90" t="n">
        <f aca="false">ROUND(AVERAGE(W23:W59),1)</f>
        <v>82.8</v>
      </c>
      <c r="X61" s="92"/>
      <c r="Y61" s="95" t="n">
        <f aca="false">SUM(Y23:Y59)</f>
        <v>17928580</v>
      </c>
      <c r="Z61" s="90" t="n">
        <f aca="false">ROUND(AVERAGE(Z23:Z59),1)</f>
        <v>30.3</v>
      </c>
      <c r="AA61" s="92"/>
      <c r="AB61" s="95" t="n">
        <f aca="false">SUM(AB23:AB59)</f>
        <v>6229494</v>
      </c>
      <c r="AC61" s="95" t="n">
        <f aca="false">SUM(AC23:AC59)</f>
        <v>26781159</v>
      </c>
      <c r="AD61" s="95" t="n">
        <f aca="false">SUM(AD23:AD59)</f>
        <v>3317901</v>
      </c>
      <c r="AE61" s="90" t="n">
        <f aca="false">ROUND(AVERAGE(AE23:AE59),1)</f>
        <v>5.6</v>
      </c>
      <c r="AF61" s="92"/>
      <c r="AG61" s="95" t="n">
        <f aca="false">SUM(AG23:AG59)</f>
        <v>98188692</v>
      </c>
      <c r="AH61" s="90" t="n">
        <f aca="false">ROUND(AVERAGE(AH23:AH59),1)</f>
        <v>162.4</v>
      </c>
      <c r="AI61" s="92"/>
      <c r="AJ61" s="22"/>
    </row>
    <row r="62" customFormat="false" ht="19.5" hidden="false" customHeight="false" outlineLevel="0" collapsed="false">
      <c r="B62" s="89" t="s">
        <v>91</v>
      </c>
      <c r="C62" s="90" t="n">
        <f aca="false">ROUND(AVERAGE(C5:C59),1)</f>
        <v>6.5</v>
      </c>
      <c r="D62" s="91" t="s">
        <v>4</v>
      </c>
      <c r="E62" s="90" t="n">
        <f aca="false">ROUND(AVERAGE(E5:E59),1)</f>
        <v>87.3</v>
      </c>
      <c r="F62" s="92"/>
      <c r="G62" s="90" t="n">
        <f aca="false">ROUND(AVERAGE(G5:G59),1)</f>
        <v>93.5</v>
      </c>
      <c r="H62" s="92"/>
      <c r="I62" s="90" t="n">
        <f aca="false">ROUND(AVERAGE(I5:I59),1)</f>
        <v>14.2</v>
      </c>
      <c r="J62" s="92"/>
      <c r="K62" s="90" t="n">
        <f aca="false">ROUND(AVERAGE(K5:K59),1)</f>
        <v>9.4</v>
      </c>
      <c r="L62" s="92"/>
      <c r="M62" s="90" t="n">
        <f aca="false">ROUND(AVERAGE(M5:M59),1)</f>
        <v>13</v>
      </c>
      <c r="N62" s="92"/>
      <c r="O62" s="90" t="n">
        <f aca="false">ROUND(AVERAGE(O5:O59),1)</f>
        <v>12.8</v>
      </c>
      <c r="P62" s="92"/>
      <c r="Q62" s="92"/>
      <c r="R62" s="92"/>
      <c r="S62" s="93" t="n">
        <f aca="false">ROUND(AVERAGE(S5:S59),3)</f>
        <v>0.62</v>
      </c>
      <c r="T62" s="92"/>
      <c r="U62" s="94"/>
      <c r="V62" s="95" t="n">
        <f aca="false">SUM(V5:V59)</f>
        <v>152619977</v>
      </c>
      <c r="W62" s="90" t="n">
        <f aca="false">ROUND(AVERAGE(W5:W59),1)</f>
        <v>58.4</v>
      </c>
      <c r="X62" s="92"/>
      <c r="Y62" s="95" t="n">
        <f aca="false">SUM(Y5:Y59)</f>
        <v>71117731</v>
      </c>
      <c r="Z62" s="90" t="n">
        <f aca="false">ROUND(AVERAGE(Z5:Z59),1)</f>
        <v>23.9</v>
      </c>
      <c r="AA62" s="92"/>
      <c r="AB62" s="95" t="n">
        <f aca="false">SUM(AB5:AB59)</f>
        <v>17254384</v>
      </c>
      <c r="AC62" s="95" t="n">
        <f aca="false">SUM(AC5:AC59)</f>
        <v>64247862</v>
      </c>
      <c r="AD62" s="95" t="n">
        <f aca="false">SUM(AD5:AD59)</f>
        <v>20213245</v>
      </c>
      <c r="AE62" s="90" t="n">
        <f aca="false">ROUND(AVERAGE(AE5:AE59),1)</f>
        <v>5.8</v>
      </c>
      <c r="AF62" s="92"/>
      <c r="AG62" s="95" t="n">
        <f aca="false">SUM(AG5:AG59)</f>
        <v>720725716</v>
      </c>
      <c r="AH62" s="90" t="n">
        <f aca="false">ROUND(AVERAGE(AH5:AH59),1)</f>
        <v>174</v>
      </c>
      <c r="AI62" s="92"/>
      <c r="AJ62" s="22"/>
    </row>
    <row r="63" customFormat="false" ht="19.5" hidden="false" customHeight="false" outlineLevel="0" collapsed="false">
      <c r="B63" s="97"/>
      <c r="C63" s="98" t="s">
        <v>92</v>
      </c>
      <c r="S63" s="98" t="s">
        <v>92</v>
      </c>
      <c r="AD63" s="98" t="s">
        <v>92</v>
      </c>
    </row>
    <row r="65" customFormat="false" ht="19.5" hidden="false" customHeight="false" outlineLevel="0" collapsed="false">
      <c r="AH65" s="99"/>
    </row>
    <row r="66" customFormat="false" ht="19.5" hidden="false" customHeight="false" outlineLevel="0" collapsed="false">
      <c r="W66" s="100" t="s">
        <v>4</v>
      </c>
      <c r="X66" s="100" t="s">
        <v>4</v>
      </c>
      <c r="AH66" s="99"/>
    </row>
    <row r="67" customFormat="false" ht="19.5" hidden="false" customHeight="false" outlineLevel="0" collapsed="false">
      <c r="W67" s="100" t="s">
        <v>4</v>
      </c>
      <c r="X67" s="100" t="s">
        <v>4</v>
      </c>
      <c r="AH67" s="99"/>
    </row>
    <row r="68" customFormat="false" ht="19.5" hidden="false" customHeight="false" outlineLevel="0" collapsed="false">
      <c r="W68" s="100" t="s">
        <v>4</v>
      </c>
      <c r="X68" s="100" t="s">
        <v>4</v>
      </c>
    </row>
    <row r="69" customFormat="false" ht="19.5" hidden="false" customHeight="false" outlineLevel="0" collapsed="false">
      <c r="W69" s="100" t="s">
        <v>4</v>
      </c>
      <c r="X69" s="100" t="s">
        <v>4</v>
      </c>
    </row>
    <row r="70" customFormat="false" ht="19.5" hidden="false" customHeight="false" outlineLevel="0" collapsed="false">
      <c r="W70" s="100" t="s">
        <v>4</v>
      </c>
      <c r="X70" s="100" t="s">
        <v>4</v>
      </c>
    </row>
    <row r="71" customFormat="false" ht="19.5" hidden="false" customHeight="false" outlineLevel="0" collapsed="false">
      <c r="W71" s="100" t="s">
        <v>4</v>
      </c>
      <c r="X71" s="100" t="s">
        <v>4</v>
      </c>
    </row>
    <row r="72" customFormat="false" ht="19.5" hidden="false" customHeight="false" outlineLevel="0" collapsed="false">
      <c r="W72" s="100" t="s">
        <v>4</v>
      </c>
      <c r="X72" s="100" t="s">
        <v>4</v>
      </c>
    </row>
    <row r="73" customFormat="false" ht="19.5" hidden="false" customHeight="false" outlineLevel="0" collapsed="false">
      <c r="W73" s="100" t="s">
        <v>4</v>
      </c>
      <c r="X73" s="100" t="s">
        <v>4</v>
      </c>
    </row>
    <row r="74" customFormat="false" ht="19.5" hidden="false" customHeight="false" outlineLevel="0" collapsed="false">
      <c r="W74" s="100" t="s">
        <v>4</v>
      </c>
      <c r="X74" s="100" t="s">
        <v>4</v>
      </c>
    </row>
    <row r="75" customFormat="false" ht="19.5" hidden="false" customHeight="false" outlineLevel="0" collapsed="false">
      <c r="W75" s="100" t="s">
        <v>4</v>
      </c>
      <c r="X75" s="100" t="s">
        <v>4</v>
      </c>
    </row>
    <row r="76" customFormat="false" ht="19.5" hidden="false" customHeight="false" outlineLevel="0" collapsed="false">
      <c r="W76" s="100" t="s">
        <v>4</v>
      </c>
      <c r="X76" s="100" t="s">
        <v>4</v>
      </c>
    </row>
    <row r="77" customFormat="false" ht="19.5" hidden="false" customHeight="false" outlineLevel="0" collapsed="false">
      <c r="W77" s="100" t="s">
        <v>4</v>
      </c>
      <c r="X77" s="100" t="s">
        <v>4</v>
      </c>
    </row>
    <row r="78" customFormat="false" ht="19.5" hidden="false" customHeight="false" outlineLevel="0" collapsed="false">
      <c r="W78" s="100" t="s">
        <v>4</v>
      </c>
      <c r="X78" s="100" t="s">
        <v>4</v>
      </c>
    </row>
    <row r="79" customFormat="false" ht="19.5" hidden="false" customHeight="false" outlineLevel="0" collapsed="false">
      <c r="W79" s="100" t="s">
        <v>4</v>
      </c>
      <c r="X79" s="100" t="s">
        <v>4</v>
      </c>
    </row>
    <row r="80" customFormat="false" ht="19.5" hidden="false" customHeight="false" outlineLevel="0" collapsed="false">
      <c r="W80" s="100" t="s">
        <v>4</v>
      </c>
      <c r="X80" s="100" t="s">
        <v>4</v>
      </c>
    </row>
    <row r="81" customFormat="false" ht="19.5" hidden="false" customHeight="false" outlineLevel="0" collapsed="false">
      <c r="W81" s="100" t="s">
        <v>4</v>
      </c>
      <c r="X81" s="100" t="s">
        <v>4</v>
      </c>
    </row>
    <row r="82" customFormat="false" ht="19.5" hidden="false" customHeight="false" outlineLevel="0" collapsed="false">
      <c r="W82" s="100" t="s">
        <v>4</v>
      </c>
      <c r="X82" s="100" t="s">
        <v>4</v>
      </c>
    </row>
    <row r="83" customFormat="false" ht="19.5" hidden="false" customHeight="false" outlineLevel="0" collapsed="false">
      <c r="W83" s="100" t="s">
        <v>4</v>
      </c>
      <c r="X83" s="100" t="s">
        <v>4</v>
      </c>
    </row>
    <row r="84" customFormat="false" ht="19.5" hidden="false" customHeight="false" outlineLevel="0" collapsed="false">
      <c r="W84" s="100" t="s">
        <v>4</v>
      </c>
      <c r="X84" s="100" t="s">
        <v>4</v>
      </c>
    </row>
    <row r="85" customFormat="false" ht="19.5" hidden="false" customHeight="false" outlineLevel="0" collapsed="false">
      <c r="W85" s="100" t="s">
        <v>4</v>
      </c>
      <c r="X85" s="100" t="s">
        <v>4</v>
      </c>
    </row>
    <row r="86" customFormat="false" ht="19.5" hidden="false" customHeight="false" outlineLevel="0" collapsed="false">
      <c r="W86" s="100" t="s">
        <v>4</v>
      </c>
      <c r="X86" s="100" t="s">
        <v>4</v>
      </c>
    </row>
    <row r="87" customFormat="false" ht="19.5" hidden="false" customHeight="false" outlineLevel="0" collapsed="false">
      <c r="W87" s="100" t="s">
        <v>4</v>
      </c>
      <c r="X87" s="100" t="s">
        <v>4</v>
      </c>
    </row>
    <row r="88" customFormat="false" ht="19.5" hidden="false" customHeight="false" outlineLevel="0" collapsed="false">
      <c r="W88" s="100" t="s">
        <v>4</v>
      </c>
      <c r="X88" s="100" t="s">
        <v>4</v>
      </c>
    </row>
    <row r="89" customFormat="false" ht="19.5" hidden="false" customHeight="false" outlineLevel="0" collapsed="false">
      <c r="W89" s="100" t="s">
        <v>4</v>
      </c>
      <c r="X89" s="100" t="s">
        <v>4</v>
      </c>
    </row>
    <row r="90" customFormat="false" ht="19.5" hidden="false" customHeight="false" outlineLevel="0" collapsed="false">
      <c r="W90" s="100" t="s">
        <v>4</v>
      </c>
      <c r="X90" s="100" t="s">
        <v>4</v>
      </c>
    </row>
    <row r="91" customFormat="false" ht="19.5" hidden="false" customHeight="false" outlineLevel="0" collapsed="false">
      <c r="W91" s="100" t="s">
        <v>4</v>
      </c>
      <c r="X91" s="100" t="s">
        <v>4</v>
      </c>
    </row>
    <row r="92" customFormat="false" ht="19.5" hidden="false" customHeight="false" outlineLevel="0" collapsed="false">
      <c r="W92" s="100" t="s">
        <v>4</v>
      </c>
      <c r="X92" s="100" t="s">
        <v>4</v>
      </c>
    </row>
    <row r="93" customFormat="false" ht="19.5" hidden="false" customHeight="false" outlineLevel="0" collapsed="false">
      <c r="W93" s="100" t="s">
        <v>4</v>
      </c>
      <c r="X93" s="100" t="s">
        <v>4</v>
      </c>
    </row>
    <row r="94" customFormat="false" ht="19.5" hidden="false" customHeight="false" outlineLevel="0" collapsed="false">
      <c r="W94" s="100" t="s">
        <v>4</v>
      </c>
      <c r="X94" s="100" t="s">
        <v>4</v>
      </c>
    </row>
    <row r="95" customFormat="false" ht="19.5" hidden="false" customHeight="false" outlineLevel="0" collapsed="false">
      <c r="W95" s="100" t="s">
        <v>4</v>
      </c>
      <c r="X95" s="100" t="s">
        <v>4</v>
      </c>
    </row>
    <row r="96" customFormat="false" ht="19.5" hidden="false" customHeight="false" outlineLevel="0" collapsed="false">
      <c r="W96" s="100" t="s">
        <v>4</v>
      </c>
      <c r="X96" s="100" t="s">
        <v>4</v>
      </c>
    </row>
    <row r="97" customFormat="false" ht="19.5" hidden="false" customHeight="false" outlineLevel="0" collapsed="false">
      <c r="W97" s="100" t="s">
        <v>4</v>
      </c>
      <c r="X97" s="100" t="s">
        <v>4</v>
      </c>
    </row>
    <row r="98" customFormat="false" ht="19.5" hidden="false" customHeight="false" outlineLevel="0" collapsed="false">
      <c r="W98" s="100" t="s">
        <v>4</v>
      </c>
      <c r="X98" s="100" t="s">
        <v>4</v>
      </c>
    </row>
    <row r="99" customFormat="false" ht="19.5" hidden="false" customHeight="false" outlineLevel="0" collapsed="false">
      <c r="W99" s="100" t="s">
        <v>4</v>
      </c>
      <c r="X99" s="100" t="s">
        <v>4</v>
      </c>
    </row>
    <row r="100" customFormat="false" ht="19.5" hidden="false" customHeight="false" outlineLevel="0" collapsed="false">
      <c r="W100" s="100" t="s">
        <v>4</v>
      </c>
      <c r="X100" s="100" t="s">
        <v>4</v>
      </c>
    </row>
    <row r="101" customFormat="false" ht="19.5" hidden="false" customHeight="false" outlineLevel="0" collapsed="false">
      <c r="W101" s="100" t="s">
        <v>4</v>
      </c>
      <c r="X101" s="100" t="s">
        <v>4</v>
      </c>
    </row>
    <row r="102" customFormat="false" ht="19.5" hidden="false" customHeight="false" outlineLevel="0" collapsed="false">
      <c r="W102" s="100" t="s">
        <v>4</v>
      </c>
      <c r="X102" s="100" t="s">
        <v>4</v>
      </c>
    </row>
    <row r="103" customFormat="false" ht="19.5" hidden="false" customHeight="false" outlineLevel="0" collapsed="false">
      <c r="W103" s="100" t="s">
        <v>4</v>
      </c>
      <c r="X103" s="100" t="s">
        <v>4</v>
      </c>
    </row>
    <row r="104" customFormat="false" ht="19.5" hidden="false" customHeight="false" outlineLevel="0" collapsed="false">
      <c r="W104" s="100" t="s">
        <v>4</v>
      </c>
      <c r="X104" s="100" t="s">
        <v>4</v>
      </c>
    </row>
    <row r="105" customFormat="false" ht="19.5" hidden="false" customHeight="false" outlineLevel="0" collapsed="false">
      <c r="W105" s="100" t="s">
        <v>4</v>
      </c>
      <c r="X105" s="100" t="s">
        <v>4</v>
      </c>
    </row>
    <row r="106" customFormat="false" ht="19.5" hidden="false" customHeight="false" outlineLevel="0" collapsed="false">
      <c r="W106" s="100" t="s">
        <v>4</v>
      </c>
      <c r="X106" s="100" t="s">
        <v>4</v>
      </c>
    </row>
    <row r="107" customFormat="false" ht="19.5" hidden="false" customHeight="false" outlineLevel="0" collapsed="false">
      <c r="W107" s="100" t="s">
        <v>4</v>
      </c>
      <c r="X107" s="100" t="s">
        <v>4</v>
      </c>
    </row>
    <row r="108" customFormat="false" ht="19.5" hidden="false" customHeight="false" outlineLevel="0" collapsed="false">
      <c r="W108" s="100" t="s">
        <v>4</v>
      </c>
      <c r="X108" s="100" t="s">
        <v>4</v>
      </c>
    </row>
    <row r="109" customFormat="false" ht="19.5" hidden="false" customHeight="false" outlineLevel="0" collapsed="false">
      <c r="W109" s="100" t="s">
        <v>4</v>
      </c>
      <c r="X109" s="100" t="s">
        <v>4</v>
      </c>
    </row>
    <row r="110" customFormat="false" ht="19.5" hidden="false" customHeight="false" outlineLevel="0" collapsed="false">
      <c r="W110" s="100" t="s">
        <v>4</v>
      </c>
      <c r="X110" s="100" t="s">
        <v>4</v>
      </c>
    </row>
    <row r="111" customFormat="false" ht="19.5" hidden="false" customHeight="false" outlineLevel="0" collapsed="false">
      <c r="W111" s="100" t="s">
        <v>4</v>
      </c>
      <c r="X111" s="100" t="s">
        <v>4</v>
      </c>
    </row>
    <row r="112" customFormat="false" ht="19.5" hidden="false" customHeight="false" outlineLevel="0" collapsed="false">
      <c r="W112" s="100" t="s">
        <v>4</v>
      </c>
      <c r="X112" s="100" t="s">
        <v>4</v>
      </c>
    </row>
    <row r="113" customFormat="false" ht="19.5" hidden="false" customHeight="false" outlineLevel="0" collapsed="false">
      <c r="W113" s="100" t="s">
        <v>4</v>
      </c>
      <c r="X113" s="100" t="s">
        <v>4</v>
      </c>
    </row>
    <row r="114" customFormat="false" ht="19.5" hidden="false" customHeight="false" outlineLevel="0" collapsed="false">
      <c r="W114" s="100" t="s">
        <v>4</v>
      </c>
      <c r="X114" s="100" t="s">
        <v>4</v>
      </c>
    </row>
    <row r="115" customFormat="false" ht="19.5" hidden="false" customHeight="false" outlineLevel="0" collapsed="false">
      <c r="W115" s="100" t="s">
        <v>4</v>
      </c>
      <c r="X115" s="100" t="s">
        <v>4</v>
      </c>
    </row>
    <row r="116" customFormat="false" ht="19.5" hidden="false" customHeight="false" outlineLevel="0" collapsed="false">
      <c r="W116" s="100" t="s">
        <v>4</v>
      </c>
      <c r="X116" s="100" t="s">
        <v>4</v>
      </c>
    </row>
    <row r="117" customFormat="false" ht="19.5" hidden="false" customHeight="false" outlineLevel="0" collapsed="false">
      <c r="W117" s="100" t="s">
        <v>4</v>
      </c>
      <c r="X117" s="100" t="s">
        <v>4</v>
      </c>
    </row>
    <row r="118" customFormat="false" ht="19.5" hidden="false" customHeight="false" outlineLevel="0" collapsed="false">
      <c r="W118" s="100" t="s">
        <v>4</v>
      </c>
      <c r="X118" s="100" t="s">
        <v>4</v>
      </c>
    </row>
    <row r="119" customFormat="false" ht="19.5" hidden="false" customHeight="false" outlineLevel="0" collapsed="false">
      <c r="W119" s="100" t="s">
        <v>4</v>
      </c>
      <c r="X119" s="100" t="s">
        <v>4</v>
      </c>
    </row>
    <row r="120" customFormat="false" ht="19.5" hidden="false" customHeight="false" outlineLevel="0" collapsed="false">
      <c r="W120" s="100" t="s">
        <v>4</v>
      </c>
      <c r="X120" s="100" t="s">
        <v>4</v>
      </c>
    </row>
    <row r="121" customFormat="false" ht="19.5" hidden="false" customHeight="false" outlineLevel="0" collapsed="false">
      <c r="W121" s="100" t="s">
        <v>4</v>
      </c>
      <c r="X121" s="100" t="s">
        <v>4</v>
      </c>
    </row>
    <row r="122" customFormat="false" ht="19.5" hidden="false" customHeight="false" outlineLevel="0" collapsed="false">
      <c r="W122" s="100" t="s">
        <v>4</v>
      </c>
      <c r="X122" s="100" t="s">
        <v>4</v>
      </c>
    </row>
    <row r="123" customFormat="false" ht="19.5" hidden="false" customHeight="false" outlineLevel="0" collapsed="false">
      <c r="W123" s="100" t="s">
        <v>4</v>
      </c>
      <c r="X123" s="100" t="s">
        <v>4</v>
      </c>
    </row>
    <row r="124" customFormat="false" ht="19.5" hidden="false" customHeight="false" outlineLevel="0" collapsed="false">
      <c r="W124" s="100" t="s">
        <v>4</v>
      </c>
      <c r="X124" s="100" t="s">
        <v>4</v>
      </c>
    </row>
    <row r="125" customFormat="false" ht="19.5" hidden="false" customHeight="false" outlineLevel="0" collapsed="false">
      <c r="W125" s="100" t="s">
        <v>4</v>
      </c>
      <c r="X125" s="100" t="s">
        <v>4</v>
      </c>
    </row>
    <row r="126" customFormat="false" ht="19.5" hidden="false" customHeight="false" outlineLevel="0" collapsed="false">
      <c r="W126" s="100" t="s">
        <v>4</v>
      </c>
      <c r="X126" s="100" t="s">
        <v>4</v>
      </c>
    </row>
    <row r="127" customFormat="false" ht="19.5" hidden="false" customHeight="false" outlineLevel="0" collapsed="false">
      <c r="W127" s="100" t="s">
        <v>4</v>
      </c>
      <c r="X127" s="100" t="s">
        <v>4</v>
      </c>
    </row>
    <row r="128" customFormat="false" ht="19.5" hidden="false" customHeight="false" outlineLevel="0" collapsed="false">
      <c r="W128" s="100" t="s">
        <v>4</v>
      </c>
      <c r="X128" s="100" t="s">
        <v>4</v>
      </c>
    </row>
    <row r="129" customFormat="false" ht="19.5" hidden="false" customHeight="false" outlineLevel="0" collapsed="false">
      <c r="W129" s="100" t="s">
        <v>4</v>
      </c>
      <c r="X129" s="100" t="s">
        <v>4</v>
      </c>
    </row>
    <row r="130" customFormat="false" ht="19.5" hidden="false" customHeight="false" outlineLevel="0" collapsed="false">
      <c r="W130" s="100" t="s">
        <v>4</v>
      </c>
      <c r="X130" s="100" t="s">
        <v>4</v>
      </c>
    </row>
    <row r="131" customFormat="false" ht="19.5" hidden="false" customHeight="false" outlineLevel="0" collapsed="false">
      <c r="W131" s="100" t="s">
        <v>4</v>
      </c>
      <c r="X131" s="100" t="s">
        <v>4</v>
      </c>
    </row>
    <row r="132" customFormat="false" ht="19.5" hidden="false" customHeight="false" outlineLevel="0" collapsed="false">
      <c r="W132" s="100" t="s">
        <v>4</v>
      </c>
      <c r="X132" s="100" t="s">
        <v>4</v>
      </c>
    </row>
    <row r="133" customFormat="false" ht="19.5" hidden="false" customHeight="false" outlineLevel="0" collapsed="false">
      <c r="W133" s="100" t="s">
        <v>4</v>
      </c>
      <c r="X133" s="100" t="s">
        <v>4</v>
      </c>
    </row>
    <row r="134" customFormat="false" ht="19.5" hidden="false" customHeight="false" outlineLevel="0" collapsed="false">
      <c r="W134" s="100" t="s">
        <v>4</v>
      </c>
      <c r="X134" s="100" t="s">
        <v>4</v>
      </c>
    </row>
    <row r="135" customFormat="false" ht="19.5" hidden="false" customHeight="false" outlineLevel="0" collapsed="false">
      <c r="A135" s="0" t="s">
        <v>4</v>
      </c>
      <c r="W135" s="100" t="s">
        <v>4</v>
      </c>
      <c r="X135" s="100" t="s">
        <v>4</v>
      </c>
    </row>
    <row r="136" customFormat="false" ht="19.5" hidden="false" customHeight="false" outlineLevel="0" collapsed="false">
      <c r="A136" s="0" t="s">
        <v>4</v>
      </c>
      <c r="W136" s="100" t="s">
        <v>4</v>
      </c>
      <c r="X136" s="100" t="s">
        <v>4</v>
      </c>
    </row>
    <row r="137" customFormat="false" ht="19.5" hidden="false" customHeight="false" outlineLevel="0" collapsed="false">
      <c r="A137" s="0" t="s">
        <v>4</v>
      </c>
      <c r="W137" s="100" t="s">
        <v>4</v>
      </c>
      <c r="X137" s="100" t="s">
        <v>4</v>
      </c>
    </row>
    <row r="138" customFormat="false" ht="19.5" hidden="false" customHeight="false" outlineLevel="0" collapsed="false">
      <c r="A138" s="0" t="s">
        <v>4</v>
      </c>
      <c r="W138" s="100" t="s">
        <v>4</v>
      </c>
      <c r="X138" s="100" t="s">
        <v>4</v>
      </c>
    </row>
  </sheetData>
  <printOptions headings="false" gridLines="false" gridLinesSet="true" horizontalCentered="false" verticalCentered="true"/>
  <pageMargins left="0.679861111111111" right="0.433333333333333" top="0.590277777777778" bottom="0.118055555555556" header="0.511805555555556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24１８　主要指標の状況（１７年度）</oddHeader>
    <oddFooter/>
  </headerFooter>
  <colBreaks count="2" manualBreakCount="2">
    <brk id="18" man="true" max="65535" min="0"/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pane xSplit="1" ySplit="4" topLeftCell="C5" activePane="bottomRight" state="frozen"/>
      <selection pane="topLeft" activeCell="B1" activeCellId="0" sqref="B1"/>
      <selection pane="topRight" activeCell="C1" activeCellId="0" sqref="C1"/>
      <selection pane="bottomLeft" activeCell="B5" activeCellId="0" sqref="B5"/>
      <selection pane="bottomRight" activeCell="J2" activeCellId="0" sqref="J2"/>
    </sheetView>
  </sheetViews>
  <sheetFormatPr defaultColWidth="9.01953125" defaultRowHeight="19.5" zeroHeight="false" outlineLevelRow="0" outlineLevelCol="0"/>
  <cols>
    <col collapsed="false" customWidth="true" hidden="false" outlineLevel="0" max="2" min="2" style="0" width="10.97"/>
    <col collapsed="false" customWidth="true" hidden="false" outlineLevel="0" max="4" min="4" style="0" width="4.82"/>
    <col collapsed="false" customWidth="true" hidden="false" outlineLevel="0" max="6" min="6" style="0" width="4.82"/>
    <col collapsed="false" customWidth="true" hidden="false" outlineLevel="0" max="8" min="8" style="0" width="4.82"/>
    <col collapsed="false" customWidth="true" hidden="false" outlineLevel="0" max="10" min="10" style="0" width="4.82"/>
    <col collapsed="false" customWidth="true" hidden="false" outlineLevel="0" max="12" min="12" style="0" width="4.82"/>
    <col collapsed="false" customWidth="true" hidden="false" outlineLevel="0" max="14" min="14" style="0" width="4.82"/>
    <col collapsed="false" customWidth="true" hidden="false" outlineLevel="0" max="16" min="16" style="0" width="4.82"/>
    <col collapsed="false" customWidth="false" hidden="true" outlineLevel="0" max="17" min="17" style="0" width="9.02"/>
    <col collapsed="false" customWidth="true" hidden="true" outlineLevel="0" max="18" min="18" style="0" width="4.82"/>
    <col collapsed="false" customWidth="true" hidden="false" outlineLevel="0" max="20" min="20" style="0" width="4.82"/>
    <col collapsed="false" customWidth="true" hidden="true" outlineLevel="0" max="21" min="21" style="0" width="13.02"/>
    <col collapsed="false" customWidth="true" hidden="false" outlineLevel="0" max="22" min="22" style="0" width="12.81"/>
    <col collapsed="false" customWidth="true" hidden="false" outlineLevel="0" max="24" min="24" style="0" width="4.82"/>
    <col collapsed="false" customWidth="true" hidden="false" outlineLevel="0" max="25" min="25" style="0" width="13.02"/>
    <col collapsed="false" customWidth="true" hidden="false" outlineLevel="0" max="27" min="27" style="0" width="4.82"/>
    <col collapsed="false" customWidth="true" hidden="false" outlineLevel="0" max="30" min="28" style="0" width="13.02"/>
    <col collapsed="false" customWidth="true" hidden="false" outlineLevel="0" max="32" min="32" style="0" width="4.82"/>
    <col collapsed="false" customWidth="true" hidden="false" outlineLevel="0" max="33" min="33" style="0" width="13.02"/>
    <col collapsed="false" customWidth="true" hidden="false" outlineLevel="0" max="35" min="35" style="0" width="4.82"/>
  </cols>
  <sheetData>
    <row r="1" customFormat="false" ht="19.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2</v>
      </c>
      <c r="Q1" s="3"/>
      <c r="R1" s="3"/>
      <c r="S1" s="5"/>
      <c r="T1" s="3"/>
      <c r="U1" s="3"/>
      <c r="V1" s="3"/>
      <c r="W1" s="3"/>
      <c r="X1" s="3"/>
      <c r="Y1" s="3"/>
      <c r="Z1" s="3"/>
      <c r="AA1" s="3"/>
      <c r="AB1" s="3"/>
      <c r="AC1" s="4" t="s">
        <v>3</v>
      </c>
      <c r="AD1" s="3"/>
      <c r="AE1" s="3"/>
      <c r="AF1" s="3"/>
      <c r="AG1" s="5"/>
      <c r="AH1" s="3"/>
      <c r="AI1" s="4" t="s">
        <v>3</v>
      </c>
    </row>
    <row r="2" customFormat="false" ht="19.5" hidden="false" customHeight="false" outlineLevel="0" collapsed="false">
      <c r="B2" s="6" t="s">
        <v>4</v>
      </c>
      <c r="C2" s="7" t="s">
        <v>5</v>
      </c>
      <c r="D2" s="8"/>
      <c r="E2" s="9" t="s">
        <v>6</v>
      </c>
      <c r="F2" s="10"/>
      <c r="G2" s="9" t="s">
        <v>6</v>
      </c>
      <c r="H2" s="10"/>
      <c r="I2" s="9" t="s">
        <v>7</v>
      </c>
      <c r="J2" s="8"/>
      <c r="K2" s="9" t="s">
        <v>8</v>
      </c>
      <c r="L2" s="8"/>
      <c r="M2" s="9" t="s">
        <v>9</v>
      </c>
      <c r="N2" s="8"/>
      <c r="O2" s="9" t="s">
        <v>10</v>
      </c>
      <c r="P2" s="8"/>
      <c r="Q2" s="11" t="s">
        <v>11</v>
      </c>
      <c r="R2" s="12"/>
      <c r="S2" s="9" t="s">
        <v>12</v>
      </c>
      <c r="T2" s="13"/>
      <c r="U2" s="7" t="s">
        <v>13</v>
      </c>
      <c r="V2" s="14" t="s">
        <v>93</v>
      </c>
      <c r="W2" s="13"/>
      <c r="X2" s="13"/>
      <c r="Y2" s="13"/>
      <c r="Z2" s="13"/>
      <c r="AA2" s="13"/>
      <c r="AB2" s="13"/>
      <c r="AC2" s="8"/>
      <c r="AD2" s="9" t="s">
        <v>94</v>
      </c>
      <c r="AE2" s="13"/>
      <c r="AF2" s="8"/>
      <c r="AG2" s="9" t="s">
        <v>95</v>
      </c>
      <c r="AH2" s="15"/>
      <c r="AI2" s="16"/>
      <c r="AJ2" s="6" t="s">
        <v>4</v>
      </c>
    </row>
    <row r="3" customFormat="false" ht="19.5" hidden="false" customHeight="false" outlineLevel="0" collapsed="false">
      <c r="B3" s="6" t="s">
        <v>4</v>
      </c>
      <c r="C3" s="7" t="s">
        <v>17</v>
      </c>
      <c r="D3" s="17" t="s">
        <v>18</v>
      </c>
      <c r="E3" s="7" t="s">
        <v>17</v>
      </c>
      <c r="F3" s="18" t="s">
        <v>18</v>
      </c>
      <c r="G3" s="7" t="s">
        <v>17</v>
      </c>
      <c r="H3" s="18" t="s">
        <v>18</v>
      </c>
      <c r="I3" s="7" t="s">
        <v>19</v>
      </c>
      <c r="J3" s="17" t="s">
        <v>18</v>
      </c>
      <c r="K3" s="7" t="s">
        <v>17</v>
      </c>
      <c r="L3" s="17" t="s">
        <v>18</v>
      </c>
      <c r="M3" s="7" t="s">
        <v>17</v>
      </c>
      <c r="N3" s="17" t="s">
        <v>18</v>
      </c>
      <c r="O3" s="7" t="s">
        <v>17</v>
      </c>
      <c r="P3" s="17" t="s">
        <v>18</v>
      </c>
      <c r="Q3" s="17" t="s">
        <v>20</v>
      </c>
      <c r="R3" s="17" t="s">
        <v>18</v>
      </c>
      <c r="S3" s="7" t="s">
        <v>21</v>
      </c>
      <c r="T3" s="7" t="s">
        <v>18</v>
      </c>
      <c r="U3" s="7"/>
      <c r="V3" s="19" t="s">
        <v>4</v>
      </c>
      <c r="W3" s="7" t="s">
        <v>22</v>
      </c>
      <c r="X3" s="8"/>
      <c r="Y3" s="11" t="s">
        <v>23</v>
      </c>
      <c r="Z3" s="20" t="s">
        <v>22</v>
      </c>
      <c r="AA3" s="8"/>
      <c r="AB3" s="11" t="s">
        <v>23</v>
      </c>
      <c r="AC3" s="17" t="s">
        <v>24</v>
      </c>
      <c r="AD3" s="7"/>
      <c r="AE3" s="20" t="s">
        <v>25</v>
      </c>
      <c r="AF3" s="16"/>
      <c r="AG3" s="17" t="s">
        <v>26</v>
      </c>
      <c r="AH3" s="21" t="s">
        <v>25</v>
      </c>
      <c r="AI3" s="16"/>
      <c r="AJ3" s="22"/>
    </row>
    <row r="4" customFormat="false" ht="19.5" hidden="false" customHeight="false" outlineLevel="0" collapsed="false">
      <c r="B4" s="23"/>
      <c r="C4" s="24"/>
      <c r="D4" s="25"/>
      <c r="E4" s="26" t="s">
        <v>27</v>
      </c>
      <c r="F4" s="25"/>
      <c r="G4" s="27" t="s">
        <v>4</v>
      </c>
      <c r="H4" s="25"/>
      <c r="I4" s="29"/>
      <c r="J4" s="25"/>
      <c r="K4" s="27" t="s">
        <v>28</v>
      </c>
      <c r="L4" s="25"/>
      <c r="M4" s="27" t="s">
        <v>28</v>
      </c>
      <c r="N4" s="25"/>
      <c r="O4" s="24"/>
      <c r="P4" s="25"/>
      <c r="Q4" s="25"/>
      <c r="R4" s="25"/>
      <c r="S4" s="28" t="s">
        <v>96</v>
      </c>
      <c r="T4" s="24"/>
      <c r="U4" s="7"/>
      <c r="V4" s="24"/>
      <c r="W4" s="29" t="s">
        <v>30</v>
      </c>
      <c r="X4" s="30" t="s">
        <v>18</v>
      </c>
      <c r="Y4" s="30" t="s">
        <v>31</v>
      </c>
      <c r="Z4" s="29" t="s">
        <v>30</v>
      </c>
      <c r="AA4" s="30" t="s">
        <v>18</v>
      </c>
      <c r="AB4" s="30" t="s">
        <v>32</v>
      </c>
      <c r="AC4" s="31" t="s">
        <v>33</v>
      </c>
      <c r="AD4" s="29"/>
      <c r="AE4" s="29" t="s">
        <v>30</v>
      </c>
      <c r="AF4" s="30" t="s">
        <v>18</v>
      </c>
      <c r="AG4" s="25"/>
      <c r="AH4" s="2" t="s">
        <v>30</v>
      </c>
      <c r="AI4" s="30" t="s">
        <v>18</v>
      </c>
      <c r="AJ4" s="22"/>
    </row>
    <row r="5" customFormat="false" ht="19.5" hidden="false" customHeight="false" outlineLevel="0" collapsed="false">
      <c r="B5" s="32" t="s">
        <v>34</v>
      </c>
      <c r="C5" s="101"/>
      <c r="D5" s="102"/>
      <c r="E5" s="103"/>
      <c r="F5" s="102"/>
      <c r="G5" s="103"/>
      <c r="H5" s="102"/>
      <c r="I5" s="103"/>
      <c r="J5" s="102"/>
      <c r="K5" s="103"/>
      <c r="L5" s="102"/>
      <c r="M5" s="103"/>
      <c r="N5" s="102"/>
      <c r="O5" s="103"/>
      <c r="P5" s="102"/>
      <c r="Q5" s="104"/>
      <c r="R5" s="104"/>
      <c r="S5" s="105"/>
      <c r="T5" s="102"/>
      <c r="U5" s="106"/>
      <c r="V5" s="107"/>
      <c r="W5" s="101"/>
      <c r="X5" s="102"/>
      <c r="Y5" s="107"/>
      <c r="Z5" s="101"/>
      <c r="AA5" s="102"/>
      <c r="AB5" s="107"/>
      <c r="AC5" s="107"/>
      <c r="AD5" s="107"/>
      <c r="AE5" s="101"/>
      <c r="AF5" s="108"/>
      <c r="AG5" s="107"/>
      <c r="AH5" s="101"/>
      <c r="AI5" s="102"/>
      <c r="AJ5" s="22"/>
    </row>
    <row r="6" customFormat="false" ht="19.5" hidden="false" customHeight="false" outlineLevel="0" collapsed="false">
      <c r="B6" s="41" t="s">
        <v>35</v>
      </c>
      <c r="C6" s="51" t="n">
        <v>7.5</v>
      </c>
      <c r="D6" s="52" t="n">
        <v>13</v>
      </c>
      <c r="E6" s="53" t="n">
        <v>85.2</v>
      </c>
      <c r="F6" s="52" t="n">
        <v>33</v>
      </c>
      <c r="G6" s="53" t="n">
        <v>92.9</v>
      </c>
      <c r="H6" s="52" t="n">
        <v>36</v>
      </c>
      <c r="I6" s="53" t="n">
        <v>12.7</v>
      </c>
      <c r="J6" s="52" t="n">
        <v>34</v>
      </c>
      <c r="K6" s="53" t="n">
        <v>9.1</v>
      </c>
      <c r="L6" s="52" t="n">
        <v>28</v>
      </c>
      <c r="M6" s="44"/>
      <c r="N6" s="43"/>
      <c r="O6" s="53" t="n">
        <v>12.7</v>
      </c>
      <c r="P6" s="52" t="n">
        <v>33</v>
      </c>
      <c r="Q6" s="45"/>
      <c r="R6" s="45"/>
      <c r="S6" s="56" t="n">
        <v>0.943</v>
      </c>
      <c r="T6" s="52" t="n">
        <v>2</v>
      </c>
      <c r="U6" s="47"/>
      <c r="V6" s="58" t="n">
        <v>12845300</v>
      </c>
      <c r="W6" s="51" t="n">
        <v>44.8</v>
      </c>
      <c r="X6" s="52" t="n">
        <v>21</v>
      </c>
      <c r="Y6" s="58" t="n">
        <v>5701836</v>
      </c>
      <c r="Z6" s="51" t="n">
        <v>19.9</v>
      </c>
      <c r="AA6" s="52" t="n">
        <v>27</v>
      </c>
      <c r="AB6" s="58" t="n">
        <v>2685272</v>
      </c>
      <c r="AC6" s="58" t="n">
        <v>4458192</v>
      </c>
      <c r="AD6" s="58" t="n">
        <v>2234763</v>
      </c>
      <c r="AE6" s="51" t="n">
        <v>7.8</v>
      </c>
      <c r="AF6" s="109" t="n">
        <v>12</v>
      </c>
      <c r="AG6" s="58" t="n">
        <v>49678355</v>
      </c>
      <c r="AH6" s="51" t="n">
        <v>173.1</v>
      </c>
      <c r="AI6" s="52" t="n">
        <v>33</v>
      </c>
      <c r="AJ6" s="22"/>
    </row>
    <row r="7" customFormat="false" ht="19.5" hidden="false" customHeight="false" outlineLevel="0" collapsed="false">
      <c r="B7" s="50" t="s">
        <v>36</v>
      </c>
      <c r="C7" s="51" t="n">
        <v>2</v>
      </c>
      <c r="D7" s="52" t="n">
        <v>42</v>
      </c>
      <c r="E7" s="53" t="n">
        <v>88.2</v>
      </c>
      <c r="F7" s="54" t="n">
        <v>27</v>
      </c>
      <c r="G7" s="53" t="n">
        <v>95</v>
      </c>
      <c r="H7" s="54" t="n">
        <v>29</v>
      </c>
      <c r="I7" s="53" t="n">
        <v>17.8</v>
      </c>
      <c r="J7" s="54" t="n">
        <v>9</v>
      </c>
      <c r="K7" s="53" t="n">
        <v>13.9</v>
      </c>
      <c r="L7" s="54" t="n">
        <v>3</v>
      </c>
      <c r="M7" s="44"/>
      <c r="N7" s="62"/>
      <c r="O7" s="53" t="n">
        <v>17.7</v>
      </c>
      <c r="P7" s="54" t="n">
        <v>9</v>
      </c>
      <c r="Q7" s="45"/>
      <c r="R7" s="45"/>
      <c r="S7" s="56" t="n">
        <v>0.91</v>
      </c>
      <c r="T7" s="54" t="n">
        <v>4</v>
      </c>
      <c r="U7" s="63"/>
      <c r="V7" s="58" t="n">
        <v>7773310</v>
      </c>
      <c r="W7" s="59" t="n">
        <v>13.3</v>
      </c>
      <c r="X7" s="54" t="n">
        <v>46</v>
      </c>
      <c r="Y7" s="58" t="n">
        <v>2117092</v>
      </c>
      <c r="Z7" s="59" t="n">
        <v>3.6</v>
      </c>
      <c r="AA7" s="54" t="n">
        <v>45</v>
      </c>
      <c r="AB7" s="58" t="n">
        <v>513021</v>
      </c>
      <c r="AC7" s="58" t="n">
        <v>5143197</v>
      </c>
      <c r="AD7" s="58" t="n">
        <v>1151154</v>
      </c>
      <c r="AE7" s="59" t="n">
        <v>2</v>
      </c>
      <c r="AF7" s="60" t="n">
        <v>40</v>
      </c>
      <c r="AG7" s="58" t="n">
        <v>116106040</v>
      </c>
      <c r="AH7" s="51" t="n">
        <v>198.9</v>
      </c>
      <c r="AI7" s="54" t="n">
        <v>21</v>
      </c>
      <c r="AJ7" s="22"/>
    </row>
    <row r="8" customFormat="false" ht="19.5" hidden="false" customHeight="false" outlineLevel="0" collapsed="false">
      <c r="B8" s="50" t="s">
        <v>37</v>
      </c>
      <c r="C8" s="42"/>
      <c r="D8" s="43"/>
      <c r="E8" s="44"/>
      <c r="F8" s="62"/>
      <c r="G8" s="44"/>
      <c r="H8" s="62"/>
      <c r="I8" s="44"/>
      <c r="J8" s="62"/>
      <c r="K8" s="44"/>
      <c r="L8" s="62"/>
      <c r="M8" s="44"/>
      <c r="N8" s="62"/>
      <c r="O8" s="44"/>
      <c r="P8" s="62"/>
      <c r="Q8" s="45"/>
      <c r="R8" s="45"/>
      <c r="S8" s="46"/>
      <c r="T8" s="62"/>
      <c r="U8" s="63"/>
      <c r="V8" s="48"/>
      <c r="W8" s="64"/>
      <c r="X8" s="62"/>
      <c r="Y8" s="48"/>
      <c r="Z8" s="64"/>
      <c r="AA8" s="62"/>
      <c r="AB8" s="48"/>
      <c r="AC8" s="48"/>
      <c r="AD8" s="48"/>
      <c r="AE8" s="64"/>
      <c r="AF8" s="65"/>
      <c r="AG8" s="48"/>
      <c r="AH8" s="42"/>
      <c r="AI8" s="62"/>
      <c r="AJ8" s="22"/>
    </row>
    <row r="9" customFormat="false" ht="19.5" hidden="false" customHeight="false" outlineLevel="0" collapsed="false">
      <c r="B9" s="61" t="s">
        <v>38</v>
      </c>
      <c r="C9" s="51" t="n">
        <v>1.2</v>
      </c>
      <c r="D9" s="52" t="n">
        <v>44</v>
      </c>
      <c r="E9" s="53" t="n">
        <v>96.1</v>
      </c>
      <c r="F9" s="54" t="n">
        <v>8</v>
      </c>
      <c r="G9" s="53" t="n">
        <v>104.6</v>
      </c>
      <c r="H9" s="54" t="n">
        <v>10</v>
      </c>
      <c r="I9" s="53" t="n">
        <v>17</v>
      </c>
      <c r="J9" s="54" t="n">
        <v>13</v>
      </c>
      <c r="K9" s="53" t="n">
        <v>10.6</v>
      </c>
      <c r="L9" s="54" t="n">
        <v>16</v>
      </c>
      <c r="M9" s="44"/>
      <c r="N9" s="62"/>
      <c r="O9" s="53" t="n">
        <v>16.9</v>
      </c>
      <c r="P9" s="54" t="n">
        <v>13</v>
      </c>
      <c r="Q9" s="45"/>
      <c r="R9" s="45"/>
      <c r="S9" s="56" t="n">
        <v>0.635</v>
      </c>
      <c r="T9" s="54" t="n">
        <v>16</v>
      </c>
      <c r="U9" s="63"/>
      <c r="V9" s="58" t="n">
        <v>7957607</v>
      </c>
      <c r="W9" s="59" t="n">
        <v>45.7</v>
      </c>
      <c r="X9" s="54" t="n">
        <v>20</v>
      </c>
      <c r="Y9" s="58" t="n">
        <v>5150024</v>
      </c>
      <c r="Z9" s="59" t="n">
        <v>29.6</v>
      </c>
      <c r="AA9" s="54" t="n">
        <v>17</v>
      </c>
      <c r="AB9" s="58" t="n">
        <v>550538</v>
      </c>
      <c r="AC9" s="58" t="n">
        <v>2257045</v>
      </c>
      <c r="AD9" s="58" t="n">
        <v>3120197</v>
      </c>
      <c r="AE9" s="59" t="n">
        <v>17.9</v>
      </c>
      <c r="AF9" s="60" t="n">
        <v>1</v>
      </c>
      <c r="AG9" s="58" t="n">
        <v>35603052</v>
      </c>
      <c r="AH9" s="51" t="n">
        <v>204.6</v>
      </c>
      <c r="AI9" s="54" t="n">
        <v>18</v>
      </c>
      <c r="AJ9" s="22"/>
    </row>
    <row r="10" customFormat="false" ht="19.5" hidden="false" customHeight="false" outlineLevel="0" collapsed="false">
      <c r="B10" s="66" t="s">
        <v>39</v>
      </c>
      <c r="C10" s="51" t="n">
        <v>3.9</v>
      </c>
      <c r="D10" s="52" t="n">
        <v>33</v>
      </c>
      <c r="E10" s="53" t="n">
        <v>90.2</v>
      </c>
      <c r="F10" s="54" t="n">
        <v>24</v>
      </c>
      <c r="G10" s="53" t="n">
        <v>97.7</v>
      </c>
      <c r="H10" s="54" t="n">
        <v>27</v>
      </c>
      <c r="I10" s="53" t="n">
        <v>14.8</v>
      </c>
      <c r="J10" s="54" t="n">
        <v>26</v>
      </c>
      <c r="K10" s="53" t="n">
        <v>10.4</v>
      </c>
      <c r="L10" s="54" t="n">
        <v>17</v>
      </c>
      <c r="M10" s="44"/>
      <c r="N10" s="62"/>
      <c r="O10" s="53" t="n">
        <v>14.8</v>
      </c>
      <c r="P10" s="54" t="n">
        <v>22</v>
      </c>
      <c r="Q10" s="45"/>
      <c r="R10" s="45"/>
      <c r="S10" s="56" t="n">
        <v>0.606</v>
      </c>
      <c r="T10" s="54" t="n">
        <v>17</v>
      </c>
      <c r="U10" s="63"/>
      <c r="V10" s="58" t="n">
        <v>10323680</v>
      </c>
      <c r="W10" s="59" t="n">
        <v>30.4</v>
      </c>
      <c r="X10" s="54" t="n">
        <v>29</v>
      </c>
      <c r="Y10" s="58" t="n">
        <v>5078006</v>
      </c>
      <c r="Z10" s="59" t="n">
        <v>14.9</v>
      </c>
      <c r="AA10" s="54" t="n">
        <v>34</v>
      </c>
      <c r="AB10" s="58" t="n">
        <v>786834</v>
      </c>
      <c r="AC10" s="58" t="n">
        <v>4458840</v>
      </c>
      <c r="AD10" s="58" t="n">
        <v>2146778</v>
      </c>
      <c r="AE10" s="59" t="n">
        <v>6.3</v>
      </c>
      <c r="AF10" s="60" t="n">
        <v>21</v>
      </c>
      <c r="AG10" s="58" t="n">
        <v>62684102</v>
      </c>
      <c r="AH10" s="51" t="n">
        <v>184.5</v>
      </c>
      <c r="AI10" s="54" t="n">
        <v>29</v>
      </c>
      <c r="AJ10" s="22"/>
    </row>
    <row r="11" customFormat="false" ht="19.5" hidden="false" customHeight="false" outlineLevel="0" collapsed="false">
      <c r="B11" s="66" t="s">
        <v>40</v>
      </c>
      <c r="C11" s="51" t="n">
        <v>7.6</v>
      </c>
      <c r="D11" s="52" t="n">
        <v>12</v>
      </c>
      <c r="E11" s="53" t="n">
        <v>90.9</v>
      </c>
      <c r="F11" s="54" t="n">
        <v>22</v>
      </c>
      <c r="G11" s="53" t="n">
        <v>99.6</v>
      </c>
      <c r="H11" s="54" t="n">
        <v>22</v>
      </c>
      <c r="I11" s="53" t="n">
        <v>10.2</v>
      </c>
      <c r="J11" s="54" t="n">
        <v>41</v>
      </c>
      <c r="K11" s="53" t="n">
        <v>9.1</v>
      </c>
      <c r="L11" s="54" t="n">
        <v>28</v>
      </c>
      <c r="M11" s="44"/>
      <c r="N11" s="62"/>
      <c r="O11" s="53" t="n">
        <v>10.8</v>
      </c>
      <c r="P11" s="54" t="n">
        <v>40</v>
      </c>
      <c r="Q11" s="45"/>
      <c r="R11" s="45"/>
      <c r="S11" s="56" t="n">
        <v>0.777</v>
      </c>
      <c r="T11" s="54" t="n">
        <v>9</v>
      </c>
      <c r="U11" s="63"/>
      <c r="V11" s="58" t="n">
        <v>8148145</v>
      </c>
      <c r="W11" s="59" t="n">
        <v>33.7</v>
      </c>
      <c r="X11" s="54" t="n">
        <v>27</v>
      </c>
      <c r="Y11" s="58" t="n">
        <v>4075519</v>
      </c>
      <c r="Z11" s="59" t="n">
        <v>16.9</v>
      </c>
      <c r="AA11" s="54" t="n">
        <v>31</v>
      </c>
      <c r="AB11" s="58" t="n">
        <v>511547</v>
      </c>
      <c r="AC11" s="58" t="n">
        <v>3561079</v>
      </c>
      <c r="AD11" s="58" t="n">
        <v>647819</v>
      </c>
      <c r="AE11" s="59" t="n">
        <v>2.7</v>
      </c>
      <c r="AF11" s="60" t="n">
        <v>37</v>
      </c>
      <c r="AG11" s="58" t="n">
        <v>42501239</v>
      </c>
      <c r="AH11" s="51" t="n">
        <v>175.8</v>
      </c>
      <c r="AI11" s="54" t="n">
        <v>32</v>
      </c>
      <c r="AJ11" s="22"/>
    </row>
    <row r="12" customFormat="false" ht="19.5" hidden="false" customHeight="false" outlineLevel="0" collapsed="false">
      <c r="B12" s="66" t="s">
        <v>41</v>
      </c>
      <c r="C12" s="51" t="n">
        <v>4.3</v>
      </c>
      <c r="D12" s="52" t="n">
        <v>30</v>
      </c>
      <c r="E12" s="53" t="n">
        <v>87.9</v>
      </c>
      <c r="F12" s="54" t="n">
        <v>28</v>
      </c>
      <c r="G12" s="53" t="n">
        <v>94.8</v>
      </c>
      <c r="H12" s="54" t="n">
        <v>30</v>
      </c>
      <c r="I12" s="53" t="n">
        <v>21.3</v>
      </c>
      <c r="J12" s="54" t="n">
        <v>3</v>
      </c>
      <c r="K12" s="53" t="n">
        <v>13.2</v>
      </c>
      <c r="L12" s="54" t="n">
        <v>5</v>
      </c>
      <c r="M12" s="44"/>
      <c r="N12" s="62"/>
      <c r="O12" s="53" t="n">
        <v>21.3</v>
      </c>
      <c r="P12" s="54" t="n">
        <v>2</v>
      </c>
      <c r="Q12" s="45"/>
      <c r="R12" s="45"/>
      <c r="S12" s="56" t="n">
        <v>0.912</v>
      </c>
      <c r="T12" s="54" t="n">
        <v>3</v>
      </c>
      <c r="U12" s="63"/>
      <c r="V12" s="58" t="n">
        <v>20018679</v>
      </c>
      <c r="W12" s="59" t="n">
        <v>59.5</v>
      </c>
      <c r="X12" s="54" t="n">
        <v>14</v>
      </c>
      <c r="Y12" s="58" t="n">
        <v>9792199</v>
      </c>
      <c r="Z12" s="59" t="n">
        <v>29.1</v>
      </c>
      <c r="AA12" s="54" t="n">
        <v>19</v>
      </c>
      <c r="AB12" s="58" t="n">
        <v>4015307</v>
      </c>
      <c r="AC12" s="58" t="n">
        <v>6211173</v>
      </c>
      <c r="AD12" s="58" t="n">
        <v>554000</v>
      </c>
      <c r="AE12" s="59" t="n">
        <v>1.6</v>
      </c>
      <c r="AF12" s="60" t="n">
        <v>43</v>
      </c>
      <c r="AG12" s="58" t="n">
        <v>57214606</v>
      </c>
      <c r="AH12" s="51" t="n">
        <v>170.2</v>
      </c>
      <c r="AI12" s="54" t="n">
        <v>34</v>
      </c>
      <c r="AJ12" s="22"/>
    </row>
    <row r="13" customFormat="false" ht="19.5" hidden="false" customHeight="false" outlineLevel="0" collapsed="false">
      <c r="B13" s="66" t="s">
        <v>42</v>
      </c>
      <c r="C13" s="51" t="n">
        <v>3.2</v>
      </c>
      <c r="D13" s="52" t="n">
        <v>38</v>
      </c>
      <c r="E13" s="53" t="n">
        <v>94.4</v>
      </c>
      <c r="F13" s="54" t="n">
        <v>12</v>
      </c>
      <c r="G13" s="53" t="n">
        <v>103</v>
      </c>
      <c r="H13" s="54" t="n">
        <v>13</v>
      </c>
      <c r="I13" s="53" t="n">
        <v>18.1</v>
      </c>
      <c r="J13" s="54" t="n">
        <v>7</v>
      </c>
      <c r="K13" s="53" t="n">
        <v>14.2</v>
      </c>
      <c r="L13" s="54" t="n">
        <v>1</v>
      </c>
      <c r="M13" s="44"/>
      <c r="N13" s="62"/>
      <c r="O13" s="53" t="n">
        <v>17.5</v>
      </c>
      <c r="P13" s="54" t="n">
        <v>10</v>
      </c>
      <c r="Q13" s="45"/>
      <c r="R13" s="45"/>
      <c r="S13" s="56" t="n">
        <v>0.777</v>
      </c>
      <c r="T13" s="54" t="n">
        <v>9</v>
      </c>
      <c r="U13" s="63"/>
      <c r="V13" s="58" t="n">
        <v>2285930</v>
      </c>
      <c r="W13" s="59" t="n">
        <v>16.2</v>
      </c>
      <c r="X13" s="54" t="n">
        <v>42</v>
      </c>
      <c r="Y13" s="58" t="n">
        <v>180113</v>
      </c>
      <c r="Z13" s="59" t="n">
        <v>1.3</v>
      </c>
      <c r="AA13" s="54" t="n">
        <v>47</v>
      </c>
      <c r="AB13" s="58" t="n">
        <v>44529</v>
      </c>
      <c r="AC13" s="58" t="n">
        <v>2061288</v>
      </c>
      <c r="AD13" s="58" t="n">
        <v>1210664</v>
      </c>
      <c r="AE13" s="59" t="n">
        <v>8.6</v>
      </c>
      <c r="AF13" s="60" t="n">
        <v>8</v>
      </c>
      <c r="AG13" s="58" t="n">
        <v>26367824</v>
      </c>
      <c r="AH13" s="51" t="n">
        <v>187.3</v>
      </c>
      <c r="AI13" s="54" t="n">
        <v>26</v>
      </c>
      <c r="AJ13" s="22"/>
    </row>
    <row r="14" customFormat="false" ht="19.5" hidden="false" customHeight="false" outlineLevel="0" collapsed="false">
      <c r="B14" s="66" t="s">
        <v>43</v>
      </c>
      <c r="C14" s="51" t="n">
        <v>3.5</v>
      </c>
      <c r="D14" s="52" t="n">
        <v>36</v>
      </c>
      <c r="E14" s="53" t="n">
        <v>97.5</v>
      </c>
      <c r="F14" s="54" t="n">
        <v>5</v>
      </c>
      <c r="G14" s="53" t="n">
        <v>105.2</v>
      </c>
      <c r="H14" s="54" t="n">
        <v>8</v>
      </c>
      <c r="I14" s="53" t="n">
        <v>12.2</v>
      </c>
      <c r="J14" s="54" t="n">
        <v>38</v>
      </c>
      <c r="K14" s="53" t="n">
        <v>9.9</v>
      </c>
      <c r="L14" s="54" t="n">
        <v>22</v>
      </c>
      <c r="M14" s="44"/>
      <c r="N14" s="62"/>
      <c r="O14" s="53" t="n">
        <v>13.9</v>
      </c>
      <c r="P14" s="54" t="n">
        <v>24</v>
      </c>
      <c r="Q14" s="45"/>
      <c r="R14" s="45"/>
      <c r="S14" s="56" t="n">
        <v>0.473</v>
      </c>
      <c r="T14" s="54" t="n">
        <v>26</v>
      </c>
      <c r="U14" s="63"/>
      <c r="V14" s="58" t="n">
        <v>1154035</v>
      </c>
      <c r="W14" s="59" t="n">
        <v>21.7</v>
      </c>
      <c r="X14" s="54" t="n">
        <v>37</v>
      </c>
      <c r="Y14" s="58" t="n">
        <v>452592</v>
      </c>
      <c r="Z14" s="59" t="n">
        <v>8.5</v>
      </c>
      <c r="AA14" s="54" t="n">
        <v>41</v>
      </c>
      <c r="AB14" s="58" t="n">
        <v>37268</v>
      </c>
      <c r="AC14" s="58" t="n">
        <v>664175</v>
      </c>
      <c r="AD14" s="58" t="n">
        <v>184000</v>
      </c>
      <c r="AE14" s="59" t="n">
        <v>3.5</v>
      </c>
      <c r="AF14" s="60" t="n">
        <v>34</v>
      </c>
      <c r="AG14" s="58" t="n">
        <v>8821614</v>
      </c>
      <c r="AH14" s="51" t="n">
        <v>165.9</v>
      </c>
      <c r="AI14" s="54" t="n">
        <v>36</v>
      </c>
      <c r="AJ14" s="22"/>
    </row>
    <row r="15" customFormat="false" ht="19.5" hidden="false" customHeight="false" outlineLevel="0" collapsed="false">
      <c r="B15" s="66" t="s">
        <v>44</v>
      </c>
      <c r="C15" s="51" t="n">
        <v>4.6</v>
      </c>
      <c r="D15" s="52" t="n">
        <v>29</v>
      </c>
      <c r="E15" s="53" t="n">
        <v>92.5</v>
      </c>
      <c r="F15" s="54" t="n">
        <v>18</v>
      </c>
      <c r="G15" s="53" t="n">
        <v>101.6</v>
      </c>
      <c r="H15" s="54" t="n">
        <v>18</v>
      </c>
      <c r="I15" s="53" t="n">
        <v>15.5</v>
      </c>
      <c r="J15" s="54" t="n">
        <v>21</v>
      </c>
      <c r="K15" s="53" t="n">
        <v>11.8</v>
      </c>
      <c r="L15" s="54" t="n">
        <v>11</v>
      </c>
      <c r="M15" s="44"/>
      <c r="N15" s="62"/>
      <c r="O15" s="53" t="n">
        <v>18.6</v>
      </c>
      <c r="P15" s="54" t="n">
        <v>7</v>
      </c>
      <c r="Q15" s="45"/>
      <c r="R15" s="45"/>
      <c r="S15" s="56" t="n">
        <v>0.813</v>
      </c>
      <c r="T15" s="54" t="n">
        <v>5</v>
      </c>
      <c r="U15" s="63"/>
      <c r="V15" s="58" t="n">
        <v>6151622</v>
      </c>
      <c r="W15" s="59" t="n">
        <v>62</v>
      </c>
      <c r="X15" s="54" t="n">
        <v>13</v>
      </c>
      <c r="Y15" s="58" t="n">
        <v>3824095</v>
      </c>
      <c r="Z15" s="59" t="n">
        <v>38.5</v>
      </c>
      <c r="AA15" s="54" t="n">
        <v>9</v>
      </c>
      <c r="AB15" s="58" t="n">
        <v>206717</v>
      </c>
      <c r="AC15" s="58" t="n">
        <v>2120810</v>
      </c>
      <c r="AD15" s="58" t="n">
        <v>1278122</v>
      </c>
      <c r="AE15" s="59" t="n">
        <v>12.9</v>
      </c>
      <c r="AF15" s="60" t="n">
        <v>4</v>
      </c>
      <c r="AG15" s="58" t="n">
        <v>21551209</v>
      </c>
      <c r="AH15" s="51" t="n">
        <v>217.1</v>
      </c>
      <c r="AI15" s="54" t="n">
        <v>13</v>
      </c>
      <c r="AJ15" s="22"/>
    </row>
    <row r="16" customFormat="false" ht="19.5" hidden="false" customHeight="false" outlineLevel="0" collapsed="false">
      <c r="B16" s="66" t="s">
        <v>45</v>
      </c>
      <c r="C16" s="51" t="n">
        <v>7.2</v>
      </c>
      <c r="D16" s="52" t="n">
        <v>15</v>
      </c>
      <c r="E16" s="53" t="n">
        <v>92.1</v>
      </c>
      <c r="F16" s="54" t="n">
        <v>19</v>
      </c>
      <c r="G16" s="53" t="n">
        <v>99.7</v>
      </c>
      <c r="H16" s="54" t="n">
        <v>21</v>
      </c>
      <c r="I16" s="53" t="n">
        <v>15.1</v>
      </c>
      <c r="J16" s="54" t="n">
        <v>25</v>
      </c>
      <c r="K16" s="53" t="n">
        <v>9</v>
      </c>
      <c r="L16" s="54" t="n">
        <v>31</v>
      </c>
      <c r="M16" s="44"/>
      <c r="N16" s="62"/>
      <c r="O16" s="53" t="n">
        <v>13</v>
      </c>
      <c r="P16" s="54" t="n">
        <v>31</v>
      </c>
      <c r="Q16" s="45"/>
      <c r="R16" s="45"/>
      <c r="S16" s="56" t="n">
        <v>0.566</v>
      </c>
      <c r="T16" s="54" t="n">
        <v>20</v>
      </c>
      <c r="U16" s="63"/>
      <c r="V16" s="58" t="n">
        <v>1050716</v>
      </c>
      <c r="W16" s="59" t="n">
        <v>18.6</v>
      </c>
      <c r="X16" s="54" t="n">
        <v>41</v>
      </c>
      <c r="Y16" s="58" t="n">
        <v>162065</v>
      </c>
      <c r="Z16" s="59" t="n">
        <v>2.9</v>
      </c>
      <c r="AA16" s="54" t="n">
        <v>46</v>
      </c>
      <c r="AB16" s="58" t="n">
        <v>79974</v>
      </c>
      <c r="AC16" s="58" t="n">
        <v>808677</v>
      </c>
      <c r="AD16" s="58" t="n">
        <v>380445</v>
      </c>
      <c r="AE16" s="59" t="n">
        <v>6.7</v>
      </c>
      <c r="AF16" s="60" t="n">
        <v>15</v>
      </c>
      <c r="AG16" s="58" t="n">
        <v>11166890</v>
      </c>
      <c r="AH16" s="51" t="n">
        <v>197.6</v>
      </c>
      <c r="AI16" s="54" t="n">
        <v>22</v>
      </c>
      <c r="AJ16" s="22"/>
    </row>
    <row r="17" customFormat="false" ht="19.5" hidden="false" customHeight="false" outlineLevel="0" collapsed="false">
      <c r="B17" s="50" t="s">
        <v>46</v>
      </c>
      <c r="C17" s="42"/>
      <c r="D17" s="43"/>
      <c r="E17" s="44"/>
      <c r="F17" s="62"/>
      <c r="G17" s="44"/>
      <c r="H17" s="62"/>
      <c r="I17" s="44"/>
      <c r="J17" s="62"/>
      <c r="K17" s="44"/>
      <c r="L17" s="62"/>
      <c r="M17" s="44"/>
      <c r="N17" s="62"/>
      <c r="O17" s="44"/>
      <c r="P17" s="62"/>
      <c r="Q17" s="45"/>
      <c r="R17" s="45"/>
      <c r="S17" s="46"/>
      <c r="T17" s="62"/>
      <c r="U17" s="63"/>
      <c r="V17" s="48"/>
      <c r="W17" s="64"/>
      <c r="X17" s="62"/>
      <c r="Y17" s="48"/>
      <c r="Z17" s="64"/>
      <c r="AA17" s="62"/>
      <c r="AB17" s="48"/>
      <c r="AC17" s="48"/>
      <c r="AD17" s="48"/>
      <c r="AE17" s="64"/>
      <c r="AF17" s="65"/>
      <c r="AG17" s="48"/>
      <c r="AH17" s="42"/>
      <c r="AI17" s="62"/>
      <c r="AJ17" s="22"/>
    </row>
    <row r="18" customFormat="false" ht="19.5" hidden="false" customHeight="false" outlineLevel="0" collapsed="false">
      <c r="B18" s="61" t="s">
        <v>47</v>
      </c>
      <c r="C18" s="51" t="n">
        <v>6.8</v>
      </c>
      <c r="D18" s="52" t="n">
        <v>21</v>
      </c>
      <c r="E18" s="53" t="n">
        <v>85.8</v>
      </c>
      <c r="F18" s="54" t="n">
        <v>31</v>
      </c>
      <c r="G18" s="53" t="n">
        <v>92.1</v>
      </c>
      <c r="H18" s="54" t="n">
        <v>39</v>
      </c>
      <c r="I18" s="53" t="n">
        <v>18.5</v>
      </c>
      <c r="J18" s="54" t="n">
        <v>6</v>
      </c>
      <c r="K18" s="53" t="n">
        <v>10.1</v>
      </c>
      <c r="L18" s="54" t="n">
        <v>21</v>
      </c>
      <c r="M18" s="44"/>
      <c r="N18" s="62"/>
      <c r="O18" s="53" t="n">
        <v>14.4</v>
      </c>
      <c r="P18" s="54" t="n">
        <v>23</v>
      </c>
      <c r="Q18" s="45"/>
      <c r="R18" s="45"/>
      <c r="S18" s="56" t="n">
        <v>0.311</v>
      </c>
      <c r="T18" s="54" t="n">
        <v>34</v>
      </c>
      <c r="U18" s="63"/>
      <c r="V18" s="58" t="n">
        <v>2227625</v>
      </c>
      <c r="W18" s="59" t="n">
        <v>42.8</v>
      </c>
      <c r="X18" s="54" t="n">
        <v>23</v>
      </c>
      <c r="Y18" s="58" t="n">
        <v>1864510</v>
      </c>
      <c r="Z18" s="59" t="n">
        <v>35.8</v>
      </c>
      <c r="AA18" s="54" t="n">
        <v>12</v>
      </c>
      <c r="AB18" s="58" t="n">
        <v>4880</v>
      </c>
      <c r="AC18" s="58" t="n">
        <v>358235</v>
      </c>
      <c r="AD18" s="58" t="n">
        <v>321199</v>
      </c>
      <c r="AE18" s="59" t="n">
        <v>6.2</v>
      </c>
      <c r="AF18" s="60" t="n">
        <v>22</v>
      </c>
      <c r="AG18" s="58" t="n">
        <v>9647127</v>
      </c>
      <c r="AH18" s="51" t="n">
        <v>185.2</v>
      </c>
      <c r="AI18" s="54" t="n">
        <v>27</v>
      </c>
      <c r="AJ18" s="22"/>
    </row>
    <row r="19" customFormat="false" ht="19.5" hidden="false" customHeight="false" outlineLevel="0" collapsed="false">
      <c r="B19" s="67" t="s">
        <v>48</v>
      </c>
      <c r="C19" s="51" t="n">
        <v>5.6</v>
      </c>
      <c r="D19" s="52" t="n">
        <v>25</v>
      </c>
      <c r="E19" s="53" t="n">
        <v>88.9</v>
      </c>
      <c r="F19" s="54" t="n">
        <v>26</v>
      </c>
      <c r="G19" s="53" t="n">
        <v>96.4</v>
      </c>
      <c r="H19" s="54" t="n">
        <v>28</v>
      </c>
      <c r="I19" s="53" t="n">
        <v>13.9</v>
      </c>
      <c r="J19" s="54" t="n">
        <v>30</v>
      </c>
      <c r="K19" s="53" t="n">
        <v>8.8</v>
      </c>
      <c r="L19" s="54" t="n">
        <v>32</v>
      </c>
      <c r="M19" s="44"/>
      <c r="N19" s="62"/>
      <c r="O19" s="53" t="n">
        <v>13.6</v>
      </c>
      <c r="P19" s="54" t="n">
        <v>25</v>
      </c>
      <c r="Q19" s="45"/>
      <c r="R19" s="45"/>
      <c r="S19" s="56" t="n">
        <v>0.646</v>
      </c>
      <c r="T19" s="54" t="n">
        <v>15</v>
      </c>
      <c r="U19" s="63"/>
      <c r="V19" s="58" t="n">
        <v>1120950</v>
      </c>
      <c r="W19" s="59" t="n">
        <v>14.5</v>
      </c>
      <c r="X19" s="54" t="n">
        <v>43</v>
      </c>
      <c r="Y19" s="58" t="n">
        <v>906241</v>
      </c>
      <c r="Z19" s="59" t="n">
        <v>11.7</v>
      </c>
      <c r="AA19" s="54" t="n">
        <v>35</v>
      </c>
      <c r="AB19" s="58" t="n">
        <v>9358</v>
      </c>
      <c r="AC19" s="58" t="n">
        <v>205351</v>
      </c>
      <c r="AD19" s="58" t="n">
        <v>512374</v>
      </c>
      <c r="AE19" s="59" t="n">
        <v>6.6</v>
      </c>
      <c r="AF19" s="60" t="n">
        <v>19</v>
      </c>
      <c r="AG19" s="58" t="n">
        <v>13867880</v>
      </c>
      <c r="AH19" s="51" t="n">
        <v>179.1</v>
      </c>
      <c r="AI19" s="54" t="n">
        <v>31</v>
      </c>
      <c r="AJ19" s="22"/>
    </row>
    <row r="20" customFormat="false" ht="19.5" hidden="false" customHeight="false" outlineLevel="0" collapsed="false">
      <c r="B20" s="66" t="s">
        <v>49</v>
      </c>
      <c r="C20" s="51" t="n">
        <v>13.3</v>
      </c>
      <c r="D20" s="52" t="n">
        <v>3</v>
      </c>
      <c r="E20" s="53" t="n">
        <v>80.9</v>
      </c>
      <c r="F20" s="54" t="n">
        <v>42</v>
      </c>
      <c r="G20" s="53" t="n">
        <v>89.5</v>
      </c>
      <c r="H20" s="54" t="n">
        <v>43</v>
      </c>
      <c r="I20" s="53" t="n">
        <v>9.9</v>
      </c>
      <c r="J20" s="54" t="n">
        <v>42</v>
      </c>
      <c r="K20" s="53" t="n">
        <v>7.7</v>
      </c>
      <c r="L20" s="54" t="n">
        <v>36</v>
      </c>
      <c r="M20" s="44"/>
      <c r="N20" s="62"/>
      <c r="O20" s="53" t="n">
        <v>10.8</v>
      </c>
      <c r="P20" s="54" t="n">
        <v>40</v>
      </c>
      <c r="Q20" s="45"/>
      <c r="R20" s="45"/>
      <c r="S20" s="56" t="n">
        <v>0.802</v>
      </c>
      <c r="T20" s="54" t="n">
        <v>7</v>
      </c>
      <c r="U20" s="63"/>
      <c r="V20" s="58" t="n">
        <v>7483173</v>
      </c>
      <c r="W20" s="59" t="n">
        <v>63.2</v>
      </c>
      <c r="X20" s="54" t="n">
        <v>12</v>
      </c>
      <c r="Y20" s="58" t="n">
        <v>3640396</v>
      </c>
      <c r="Z20" s="59" t="n">
        <v>30.8</v>
      </c>
      <c r="AA20" s="54" t="n">
        <v>15</v>
      </c>
      <c r="AB20" s="58" t="n">
        <v>384324</v>
      </c>
      <c r="AC20" s="58" t="n">
        <v>3458453</v>
      </c>
      <c r="AD20" s="58" t="n">
        <v>1426739</v>
      </c>
      <c r="AE20" s="59" t="n">
        <v>12.1</v>
      </c>
      <c r="AF20" s="60" t="n">
        <v>5</v>
      </c>
      <c r="AG20" s="58" t="n">
        <v>17014566</v>
      </c>
      <c r="AH20" s="51" t="n">
        <v>143.8</v>
      </c>
      <c r="AI20" s="54" t="n">
        <v>41</v>
      </c>
      <c r="AJ20" s="22"/>
    </row>
    <row r="21" customFormat="false" ht="19.5" hidden="false" customHeight="false" outlineLevel="0" collapsed="false">
      <c r="B21" s="66" t="s">
        <v>50</v>
      </c>
      <c r="C21" s="51" t="n">
        <v>3.6</v>
      </c>
      <c r="D21" s="52" t="n">
        <v>35</v>
      </c>
      <c r="E21" s="53" t="n">
        <v>93.9</v>
      </c>
      <c r="F21" s="54" t="n">
        <v>15</v>
      </c>
      <c r="G21" s="53" t="n">
        <v>104.1</v>
      </c>
      <c r="H21" s="54" t="n">
        <v>12</v>
      </c>
      <c r="I21" s="53" t="n">
        <v>14.4</v>
      </c>
      <c r="J21" s="54" t="n">
        <v>29</v>
      </c>
      <c r="K21" s="53" t="n">
        <v>10.3</v>
      </c>
      <c r="L21" s="54" t="n">
        <v>18</v>
      </c>
      <c r="M21" s="44"/>
      <c r="N21" s="62"/>
      <c r="O21" s="53" t="n">
        <v>15.2</v>
      </c>
      <c r="P21" s="54" t="n">
        <v>21</v>
      </c>
      <c r="Q21" s="45"/>
      <c r="R21" s="45"/>
      <c r="S21" s="56" t="n">
        <v>0.477</v>
      </c>
      <c r="T21" s="54" t="n">
        <v>25</v>
      </c>
      <c r="U21" s="63"/>
      <c r="V21" s="58" t="n">
        <v>3735777</v>
      </c>
      <c r="W21" s="59" t="n">
        <v>28.2</v>
      </c>
      <c r="X21" s="54" t="n">
        <v>30</v>
      </c>
      <c r="Y21" s="58" t="n">
        <v>2092330</v>
      </c>
      <c r="Z21" s="59" t="n">
        <v>15.8</v>
      </c>
      <c r="AA21" s="54" t="n">
        <v>33</v>
      </c>
      <c r="AB21" s="58" t="n">
        <v>151662</v>
      </c>
      <c r="AC21" s="58" t="n">
        <v>1491785</v>
      </c>
      <c r="AD21" s="58" t="n">
        <v>892592</v>
      </c>
      <c r="AE21" s="59" t="n">
        <v>6.7</v>
      </c>
      <c r="AF21" s="60" t="n">
        <v>15</v>
      </c>
      <c r="AG21" s="58" t="n">
        <v>24509702</v>
      </c>
      <c r="AH21" s="51" t="n">
        <v>185</v>
      </c>
      <c r="AI21" s="54" t="n">
        <v>28</v>
      </c>
      <c r="AJ21" s="22"/>
    </row>
    <row r="22" customFormat="false" ht="19.5" hidden="false" customHeight="false" outlineLevel="0" collapsed="false">
      <c r="B22" s="68" t="s">
        <v>51</v>
      </c>
      <c r="C22" s="69" t="n">
        <v>6.2</v>
      </c>
      <c r="D22" s="70" t="n">
        <v>23</v>
      </c>
      <c r="E22" s="71" t="n">
        <v>89.9</v>
      </c>
      <c r="F22" s="70" t="n">
        <v>25</v>
      </c>
      <c r="G22" s="71" t="n">
        <v>98</v>
      </c>
      <c r="H22" s="70" t="n">
        <v>26</v>
      </c>
      <c r="I22" s="71" t="n">
        <v>15.6</v>
      </c>
      <c r="J22" s="70" t="n">
        <v>19</v>
      </c>
      <c r="K22" s="71" t="n">
        <v>10.3</v>
      </c>
      <c r="L22" s="70" t="n">
        <v>18</v>
      </c>
      <c r="M22" s="110"/>
      <c r="N22" s="82"/>
      <c r="O22" s="71" t="n">
        <v>16.8</v>
      </c>
      <c r="P22" s="70" t="n">
        <v>17</v>
      </c>
      <c r="Q22" s="111"/>
      <c r="R22" s="111"/>
      <c r="S22" s="73" t="n">
        <v>0.598</v>
      </c>
      <c r="T22" s="70" t="n">
        <v>18</v>
      </c>
      <c r="U22" s="112"/>
      <c r="V22" s="75" t="n">
        <v>6418373</v>
      </c>
      <c r="W22" s="76" t="n">
        <v>27.2</v>
      </c>
      <c r="X22" s="70" t="n">
        <v>31</v>
      </c>
      <c r="Y22" s="75" t="n">
        <v>1071360</v>
      </c>
      <c r="Z22" s="76" t="n">
        <v>4.5</v>
      </c>
      <c r="AA22" s="70" t="n">
        <v>44</v>
      </c>
      <c r="AB22" s="75" t="n">
        <v>160081</v>
      </c>
      <c r="AC22" s="75" t="n">
        <v>5186932</v>
      </c>
      <c r="AD22" s="75" t="n">
        <v>1000000</v>
      </c>
      <c r="AE22" s="76" t="n">
        <v>4.2</v>
      </c>
      <c r="AF22" s="77" t="n">
        <v>30</v>
      </c>
      <c r="AG22" s="75" t="n">
        <v>56597349</v>
      </c>
      <c r="AH22" s="69" t="n">
        <v>240.3</v>
      </c>
      <c r="AI22" s="70" t="n">
        <v>6</v>
      </c>
      <c r="AJ22" s="22"/>
    </row>
    <row r="23" customFormat="false" ht="19.5" hidden="false" customHeight="false" outlineLevel="0" collapsed="false">
      <c r="B23" s="66" t="s">
        <v>52</v>
      </c>
      <c r="C23" s="51" t="n">
        <v>10.7</v>
      </c>
      <c r="D23" s="52" t="n">
        <v>6</v>
      </c>
      <c r="E23" s="53" t="n">
        <v>75.6</v>
      </c>
      <c r="F23" s="54" t="n">
        <v>46</v>
      </c>
      <c r="G23" s="53" t="n">
        <v>85.2</v>
      </c>
      <c r="H23" s="54" t="n">
        <v>45</v>
      </c>
      <c r="I23" s="53" t="n">
        <v>9.4</v>
      </c>
      <c r="J23" s="54" t="n">
        <v>44</v>
      </c>
      <c r="K23" s="53" t="n">
        <v>3.6</v>
      </c>
      <c r="L23" s="54" t="n">
        <v>46</v>
      </c>
      <c r="M23" s="44"/>
      <c r="N23" s="62"/>
      <c r="O23" s="53" t="n">
        <v>7.2</v>
      </c>
      <c r="P23" s="54" t="n">
        <v>44</v>
      </c>
      <c r="Q23" s="45"/>
      <c r="R23" s="45"/>
      <c r="S23" s="56" t="n">
        <v>0.515</v>
      </c>
      <c r="T23" s="54" t="n">
        <v>23</v>
      </c>
      <c r="U23" s="63"/>
      <c r="V23" s="58" t="n">
        <v>3491950</v>
      </c>
      <c r="W23" s="59" t="n">
        <v>205.1</v>
      </c>
      <c r="X23" s="54" t="n">
        <v>2</v>
      </c>
      <c r="Y23" s="58" t="n">
        <v>1257407</v>
      </c>
      <c r="Z23" s="59" t="n">
        <v>73.8</v>
      </c>
      <c r="AA23" s="54" t="n">
        <v>3</v>
      </c>
      <c r="AB23" s="58" t="n">
        <v>946914</v>
      </c>
      <c r="AC23" s="58" t="n">
        <v>1287629</v>
      </c>
      <c r="AD23" s="58" t="n">
        <v>138772</v>
      </c>
      <c r="AE23" s="59" t="n">
        <v>8.2</v>
      </c>
      <c r="AF23" s="60" t="n">
        <v>10</v>
      </c>
      <c r="AG23" s="58" t="n">
        <v>1561466</v>
      </c>
      <c r="AH23" s="51" t="n">
        <v>91.7</v>
      </c>
      <c r="AI23" s="54" t="n">
        <v>46</v>
      </c>
      <c r="AJ23" s="22"/>
    </row>
    <row r="24" customFormat="false" ht="19.5" hidden="false" customHeight="false" outlineLevel="0" collapsed="false">
      <c r="B24" s="66" t="s">
        <v>53</v>
      </c>
      <c r="C24" s="51" t="n">
        <v>14.2</v>
      </c>
      <c r="D24" s="52" t="n">
        <v>2</v>
      </c>
      <c r="E24" s="53" t="n">
        <v>76.4</v>
      </c>
      <c r="F24" s="54" t="n">
        <v>45</v>
      </c>
      <c r="G24" s="53" t="n">
        <v>84.2</v>
      </c>
      <c r="H24" s="54" t="n">
        <v>46</v>
      </c>
      <c r="I24" s="53" t="n">
        <v>8.1</v>
      </c>
      <c r="J24" s="54" t="n">
        <v>45</v>
      </c>
      <c r="K24" s="53" t="n">
        <v>4.3</v>
      </c>
      <c r="L24" s="54" t="n">
        <v>43</v>
      </c>
      <c r="M24" s="44"/>
      <c r="N24" s="62"/>
      <c r="O24" s="53" t="n">
        <v>6.5</v>
      </c>
      <c r="P24" s="54" t="n">
        <v>46</v>
      </c>
      <c r="Q24" s="45"/>
      <c r="R24" s="45"/>
      <c r="S24" s="56" t="n">
        <v>0.702</v>
      </c>
      <c r="T24" s="54" t="n">
        <v>13</v>
      </c>
      <c r="U24" s="63"/>
      <c r="V24" s="58" t="n">
        <v>3828606</v>
      </c>
      <c r="W24" s="59" t="n">
        <v>80.8</v>
      </c>
      <c r="X24" s="54" t="n">
        <v>7</v>
      </c>
      <c r="Y24" s="58" t="n">
        <v>1757510</v>
      </c>
      <c r="Z24" s="59" t="n">
        <v>37.1</v>
      </c>
      <c r="AA24" s="54" t="n">
        <v>10</v>
      </c>
      <c r="AB24" s="58" t="n">
        <v>147720</v>
      </c>
      <c r="AC24" s="58" t="n">
        <v>1923376</v>
      </c>
      <c r="AD24" s="58" t="n">
        <v>405231</v>
      </c>
      <c r="AE24" s="59" t="n">
        <v>8.5</v>
      </c>
      <c r="AF24" s="60" t="n">
        <v>9</v>
      </c>
      <c r="AG24" s="58" t="n">
        <v>5204654</v>
      </c>
      <c r="AH24" s="51" t="n">
        <v>109.8</v>
      </c>
      <c r="AI24" s="54" t="n">
        <v>44</v>
      </c>
      <c r="AJ24" s="22"/>
    </row>
    <row r="25" customFormat="false" ht="19.5" hidden="false" customHeight="false" outlineLevel="0" collapsed="false">
      <c r="B25" s="66" t="s">
        <v>54</v>
      </c>
      <c r="C25" s="51" t="n">
        <v>5.8</v>
      </c>
      <c r="D25" s="52" t="n">
        <v>24</v>
      </c>
      <c r="E25" s="53" t="n">
        <v>77.7</v>
      </c>
      <c r="F25" s="54" t="n">
        <v>44</v>
      </c>
      <c r="G25" s="53" t="n">
        <v>85.5</v>
      </c>
      <c r="H25" s="54" t="n">
        <v>44</v>
      </c>
      <c r="I25" s="53" t="n">
        <v>9.5</v>
      </c>
      <c r="J25" s="54" t="n">
        <v>43</v>
      </c>
      <c r="K25" s="53" t="n">
        <v>4.8</v>
      </c>
      <c r="L25" s="54" t="n">
        <v>42</v>
      </c>
      <c r="M25" s="44"/>
      <c r="N25" s="62"/>
      <c r="O25" s="53" t="n">
        <v>8.3</v>
      </c>
      <c r="P25" s="54" t="n">
        <v>43</v>
      </c>
      <c r="Q25" s="45"/>
      <c r="R25" s="45"/>
      <c r="S25" s="56" t="n">
        <v>0.728</v>
      </c>
      <c r="T25" s="54" t="n">
        <v>11</v>
      </c>
      <c r="U25" s="63"/>
      <c r="V25" s="58" t="n">
        <v>7369816</v>
      </c>
      <c r="W25" s="59" t="n">
        <v>105.1</v>
      </c>
      <c r="X25" s="54" t="n">
        <v>3</v>
      </c>
      <c r="Y25" s="58" t="n">
        <v>2396395</v>
      </c>
      <c r="Z25" s="59" t="n">
        <v>34.2</v>
      </c>
      <c r="AA25" s="54" t="n">
        <v>14</v>
      </c>
      <c r="AB25" s="58" t="n">
        <v>717904</v>
      </c>
      <c r="AC25" s="58" t="n">
        <v>4255517</v>
      </c>
      <c r="AD25" s="58" t="n">
        <v>366656</v>
      </c>
      <c r="AE25" s="59" t="n">
        <v>5.2</v>
      </c>
      <c r="AF25" s="60" t="n">
        <v>28</v>
      </c>
      <c r="AG25" s="58" t="n">
        <v>6986838</v>
      </c>
      <c r="AH25" s="51" t="n">
        <v>99.6</v>
      </c>
      <c r="AI25" s="54" t="n">
        <v>45</v>
      </c>
      <c r="AJ25" s="22"/>
    </row>
    <row r="26" customFormat="false" ht="19.5" hidden="false" customHeight="false" outlineLevel="0" collapsed="false">
      <c r="B26" s="66" t="s">
        <v>55</v>
      </c>
      <c r="C26" s="51" t="n">
        <v>7</v>
      </c>
      <c r="D26" s="52" t="n">
        <v>18</v>
      </c>
      <c r="E26" s="53" t="n">
        <v>81.2</v>
      </c>
      <c r="F26" s="54" t="n">
        <v>41</v>
      </c>
      <c r="G26" s="53" t="n">
        <v>91.2</v>
      </c>
      <c r="H26" s="54" t="n">
        <v>41</v>
      </c>
      <c r="I26" s="53" t="n">
        <v>12.6</v>
      </c>
      <c r="J26" s="54" t="n">
        <v>36</v>
      </c>
      <c r="K26" s="53" t="n">
        <v>7.3</v>
      </c>
      <c r="L26" s="54" t="n">
        <v>37</v>
      </c>
      <c r="M26" s="44"/>
      <c r="N26" s="62"/>
      <c r="O26" s="53" t="n">
        <v>13.5</v>
      </c>
      <c r="P26" s="54" t="n">
        <v>28</v>
      </c>
      <c r="Q26" s="45"/>
      <c r="R26" s="45"/>
      <c r="S26" s="56" t="n">
        <v>0.788</v>
      </c>
      <c r="T26" s="54" t="n">
        <v>8</v>
      </c>
      <c r="U26" s="63"/>
      <c r="V26" s="58" t="n">
        <v>1426575</v>
      </c>
      <c r="W26" s="59" t="n">
        <v>78.2</v>
      </c>
      <c r="X26" s="54" t="n">
        <v>8</v>
      </c>
      <c r="Y26" s="58" t="n">
        <v>799350</v>
      </c>
      <c r="Z26" s="59" t="n">
        <v>43.8</v>
      </c>
      <c r="AA26" s="54" t="n">
        <v>5</v>
      </c>
      <c r="AB26" s="58" t="n">
        <v>23686</v>
      </c>
      <c r="AC26" s="58" t="n">
        <v>603539</v>
      </c>
      <c r="AD26" s="58" t="n">
        <v>177581</v>
      </c>
      <c r="AE26" s="59" t="n">
        <v>9.7</v>
      </c>
      <c r="AF26" s="60" t="n">
        <v>7</v>
      </c>
      <c r="AG26" s="58" t="n">
        <v>2741764</v>
      </c>
      <c r="AH26" s="51" t="n">
        <v>150.3</v>
      </c>
      <c r="AI26" s="54" t="n">
        <v>38</v>
      </c>
      <c r="AJ26" s="22"/>
    </row>
    <row r="27" customFormat="false" ht="19.5" hidden="false" customHeight="false" outlineLevel="0" collapsed="false">
      <c r="B27" s="66" t="s">
        <v>56</v>
      </c>
      <c r="C27" s="51" t="n">
        <v>7.1</v>
      </c>
      <c r="D27" s="52" t="n">
        <v>17</v>
      </c>
      <c r="E27" s="53" t="n">
        <v>57.7</v>
      </c>
      <c r="F27" s="54" t="n">
        <v>47</v>
      </c>
      <c r="G27" s="53" t="n">
        <v>57.7</v>
      </c>
      <c r="H27" s="54" t="n">
        <v>47</v>
      </c>
      <c r="I27" s="53" t="n">
        <v>2.6</v>
      </c>
      <c r="J27" s="54" t="n">
        <v>47</v>
      </c>
      <c r="K27" s="53" t="n">
        <v>1.4</v>
      </c>
      <c r="L27" s="54" t="n">
        <v>47</v>
      </c>
      <c r="M27" s="44"/>
      <c r="N27" s="62"/>
      <c r="O27" s="53" t="n">
        <v>1.7</v>
      </c>
      <c r="P27" s="54" t="n">
        <v>47</v>
      </c>
      <c r="Q27" s="45"/>
      <c r="R27" s="45"/>
      <c r="S27" s="56" t="n">
        <v>1.79</v>
      </c>
      <c r="T27" s="54" t="n">
        <v>1</v>
      </c>
      <c r="U27" s="63"/>
      <c r="V27" s="58" t="n">
        <v>21767975</v>
      </c>
      <c r="W27" s="59" t="n">
        <v>446</v>
      </c>
      <c r="X27" s="54" t="n">
        <v>1</v>
      </c>
      <c r="Y27" s="58" t="n">
        <v>5289244</v>
      </c>
      <c r="Z27" s="59" t="n">
        <v>108.4</v>
      </c>
      <c r="AA27" s="54" t="n">
        <v>1</v>
      </c>
      <c r="AB27" s="58" t="n">
        <v>2806599</v>
      </c>
      <c r="AC27" s="58" t="n">
        <v>13672132</v>
      </c>
      <c r="AD27" s="58" t="n">
        <v>328872</v>
      </c>
      <c r="AE27" s="59" t="n">
        <v>6.7</v>
      </c>
      <c r="AF27" s="60" t="n">
        <v>15</v>
      </c>
      <c r="AG27" s="58" t="n">
        <v>1224026</v>
      </c>
      <c r="AH27" s="51" t="n">
        <v>25.1</v>
      </c>
      <c r="AI27" s="54" t="n">
        <v>47</v>
      </c>
      <c r="AJ27" s="22"/>
    </row>
    <row r="28" customFormat="false" ht="19.5" hidden="false" customHeight="false" outlineLevel="0" collapsed="false">
      <c r="B28" s="61" t="s">
        <v>57</v>
      </c>
      <c r="C28" s="51" t="n">
        <v>3.2</v>
      </c>
      <c r="D28" s="52" t="n">
        <v>38</v>
      </c>
      <c r="E28" s="53" t="n">
        <v>85</v>
      </c>
      <c r="F28" s="54" t="n">
        <v>34</v>
      </c>
      <c r="G28" s="53" t="n">
        <v>94.3</v>
      </c>
      <c r="H28" s="54" t="n">
        <v>31</v>
      </c>
      <c r="I28" s="53" t="n">
        <v>15.4</v>
      </c>
      <c r="J28" s="54" t="n">
        <v>22</v>
      </c>
      <c r="K28" s="53" t="n">
        <v>9.7</v>
      </c>
      <c r="L28" s="54" t="n">
        <v>23</v>
      </c>
      <c r="M28" s="44"/>
      <c r="N28" s="62"/>
      <c r="O28" s="53" t="n">
        <v>16.9</v>
      </c>
      <c r="P28" s="54" t="n">
        <v>13</v>
      </c>
      <c r="Q28" s="45"/>
      <c r="R28" s="45"/>
      <c r="S28" s="56" t="n">
        <v>0.571</v>
      </c>
      <c r="T28" s="54" t="n">
        <v>19</v>
      </c>
      <c r="U28" s="63"/>
      <c r="V28" s="58" t="n">
        <v>651199</v>
      </c>
      <c r="W28" s="59" t="n">
        <v>20.7</v>
      </c>
      <c r="X28" s="54" t="n">
        <v>39</v>
      </c>
      <c r="Y28" s="58" t="n">
        <v>508188</v>
      </c>
      <c r="Z28" s="59" t="n">
        <v>16.2</v>
      </c>
      <c r="AA28" s="54" t="n">
        <v>32</v>
      </c>
      <c r="AB28" s="58" t="n">
        <v>117132</v>
      </c>
      <c r="AC28" s="58" t="n">
        <v>25879</v>
      </c>
      <c r="AD28" s="58" t="n">
        <v>50000</v>
      </c>
      <c r="AE28" s="59" t="n">
        <v>1.6</v>
      </c>
      <c r="AF28" s="60" t="n">
        <v>43</v>
      </c>
      <c r="AG28" s="58" t="n">
        <v>6635719</v>
      </c>
      <c r="AH28" s="51" t="n">
        <v>211.4</v>
      </c>
      <c r="AI28" s="54" t="n">
        <v>14</v>
      </c>
      <c r="AJ28" s="22"/>
    </row>
    <row r="29" customFormat="false" ht="19.5" hidden="false" customHeight="false" outlineLevel="0" collapsed="false">
      <c r="B29" s="61" t="s">
        <v>58</v>
      </c>
      <c r="C29" s="51" t="n">
        <v>7.2</v>
      </c>
      <c r="D29" s="52" t="n">
        <v>15</v>
      </c>
      <c r="E29" s="53" t="n">
        <v>84.8</v>
      </c>
      <c r="F29" s="54" t="n">
        <v>36</v>
      </c>
      <c r="G29" s="53" t="n">
        <v>93.5</v>
      </c>
      <c r="H29" s="54" t="n">
        <v>33</v>
      </c>
      <c r="I29" s="53" t="n">
        <v>13.3</v>
      </c>
      <c r="J29" s="54" t="n">
        <v>32</v>
      </c>
      <c r="K29" s="53" t="n">
        <v>8</v>
      </c>
      <c r="L29" s="54" t="n">
        <v>35</v>
      </c>
      <c r="M29" s="44"/>
      <c r="N29" s="62"/>
      <c r="O29" s="53" t="n">
        <v>19.5</v>
      </c>
      <c r="P29" s="54" t="n">
        <v>5</v>
      </c>
      <c r="Q29" s="45"/>
      <c r="R29" s="45"/>
      <c r="S29" s="56" t="n">
        <v>0.455</v>
      </c>
      <c r="T29" s="54" t="n">
        <v>29</v>
      </c>
      <c r="U29" s="63"/>
      <c r="V29" s="58" t="n">
        <v>1223219</v>
      </c>
      <c r="W29" s="59" t="n">
        <v>49.5</v>
      </c>
      <c r="X29" s="54" t="n">
        <v>17</v>
      </c>
      <c r="Y29" s="58" t="n">
        <v>661471</v>
      </c>
      <c r="Z29" s="59" t="n">
        <v>26.8</v>
      </c>
      <c r="AA29" s="54" t="n">
        <v>23</v>
      </c>
      <c r="AB29" s="58" t="n">
        <v>200302</v>
      </c>
      <c r="AC29" s="58" t="n">
        <v>361446</v>
      </c>
      <c r="AD29" s="58" t="n">
        <v>76820</v>
      </c>
      <c r="AE29" s="59" t="n">
        <v>3.1</v>
      </c>
      <c r="AF29" s="60" t="n">
        <v>36</v>
      </c>
      <c r="AG29" s="58" t="n">
        <v>5175285</v>
      </c>
      <c r="AH29" s="51" t="n">
        <v>209.5</v>
      </c>
      <c r="AI29" s="54" t="n">
        <v>15</v>
      </c>
      <c r="AJ29" s="22"/>
    </row>
    <row r="30" customFormat="false" ht="19.5" hidden="false" customHeight="false" outlineLevel="0" collapsed="false">
      <c r="B30" s="61" t="s">
        <v>59</v>
      </c>
      <c r="C30" s="51" t="n">
        <v>17.2</v>
      </c>
      <c r="D30" s="52" t="n">
        <v>1</v>
      </c>
      <c r="E30" s="53" t="n">
        <v>98</v>
      </c>
      <c r="F30" s="54" t="n">
        <v>3</v>
      </c>
      <c r="G30" s="53" t="n">
        <v>109.7</v>
      </c>
      <c r="H30" s="54" t="n">
        <v>4</v>
      </c>
      <c r="I30" s="53" t="n">
        <v>11.8</v>
      </c>
      <c r="J30" s="54" t="n">
        <v>39</v>
      </c>
      <c r="K30" s="53" t="n">
        <v>6.4</v>
      </c>
      <c r="L30" s="54" t="n">
        <v>39</v>
      </c>
      <c r="M30" s="44"/>
      <c r="N30" s="62"/>
      <c r="O30" s="53" t="n">
        <v>13.6</v>
      </c>
      <c r="P30" s="54" t="n">
        <v>25</v>
      </c>
      <c r="Q30" s="45"/>
      <c r="R30" s="45"/>
      <c r="S30" s="56" t="n">
        <v>0.307</v>
      </c>
      <c r="T30" s="54" t="n">
        <v>35</v>
      </c>
      <c r="U30" s="63"/>
      <c r="V30" s="58" t="n">
        <v>1030988</v>
      </c>
      <c r="W30" s="59" t="n">
        <v>76.5</v>
      </c>
      <c r="X30" s="54" t="n">
        <v>9</v>
      </c>
      <c r="Y30" s="58" t="n">
        <v>856845</v>
      </c>
      <c r="Z30" s="59" t="n">
        <v>63.6</v>
      </c>
      <c r="AA30" s="54" t="n">
        <v>4</v>
      </c>
      <c r="AB30" s="58" t="n">
        <v>82128</v>
      </c>
      <c r="AC30" s="58" t="n">
        <v>92015</v>
      </c>
      <c r="AD30" s="58" t="n">
        <v>208598</v>
      </c>
      <c r="AE30" s="59" t="n">
        <v>15.5</v>
      </c>
      <c r="AF30" s="60" t="n">
        <v>2</v>
      </c>
      <c r="AG30" s="58" t="n">
        <v>3061025</v>
      </c>
      <c r="AH30" s="51" t="n">
        <v>227.2</v>
      </c>
      <c r="AI30" s="54" t="n">
        <v>9</v>
      </c>
      <c r="AJ30" s="22"/>
    </row>
    <row r="31" customFormat="false" ht="19.5" hidden="false" customHeight="false" outlineLevel="0" collapsed="false">
      <c r="B31" s="61" t="s">
        <v>60</v>
      </c>
      <c r="C31" s="51" t="n">
        <v>0.7</v>
      </c>
      <c r="D31" s="52" t="n">
        <v>47</v>
      </c>
      <c r="E31" s="53" t="n">
        <v>85</v>
      </c>
      <c r="F31" s="54" t="n">
        <v>34</v>
      </c>
      <c r="G31" s="53" t="n">
        <v>93.4</v>
      </c>
      <c r="H31" s="54" t="n">
        <v>34</v>
      </c>
      <c r="I31" s="53" t="n">
        <v>20.6</v>
      </c>
      <c r="J31" s="54" t="n">
        <v>5</v>
      </c>
      <c r="K31" s="53" t="n">
        <v>11.1</v>
      </c>
      <c r="L31" s="54" t="n">
        <v>15</v>
      </c>
      <c r="M31" s="44"/>
      <c r="N31" s="62"/>
      <c r="O31" s="53" t="n">
        <v>22.1</v>
      </c>
      <c r="P31" s="54" t="n">
        <v>1</v>
      </c>
      <c r="Q31" s="45"/>
      <c r="R31" s="45"/>
      <c r="S31" s="56" t="n">
        <v>0.527</v>
      </c>
      <c r="T31" s="54" t="n">
        <v>22</v>
      </c>
      <c r="U31" s="63"/>
      <c r="V31" s="58" t="n">
        <v>585776</v>
      </c>
      <c r="W31" s="59" t="n">
        <v>19.7</v>
      </c>
      <c r="X31" s="54" t="n">
        <v>40</v>
      </c>
      <c r="Y31" s="58" t="n">
        <v>566515</v>
      </c>
      <c r="Z31" s="59" t="n">
        <v>19.1</v>
      </c>
      <c r="AA31" s="54" t="n">
        <v>30</v>
      </c>
      <c r="AB31" s="58" t="n">
        <v>11</v>
      </c>
      <c r="AC31" s="58" t="n">
        <v>19250</v>
      </c>
      <c r="AD31" s="58" t="n">
        <v>53578</v>
      </c>
      <c r="AE31" s="59" t="n">
        <v>1.8</v>
      </c>
      <c r="AF31" s="60" t="n">
        <v>41</v>
      </c>
      <c r="AG31" s="58" t="n">
        <v>5584648</v>
      </c>
      <c r="AH31" s="51" t="n">
        <v>187.9</v>
      </c>
      <c r="AI31" s="54" t="n">
        <v>25</v>
      </c>
      <c r="AJ31" s="22"/>
    </row>
    <row r="32" customFormat="false" ht="19.5" hidden="false" customHeight="false" outlineLevel="0" collapsed="false">
      <c r="B32" s="61" t="s">
        <v>61</v>
      </c>
      <c r="C32" s="51" t="n">
        <v>6.8</v>
      </c>
      <c r="D32" s="52" t="n">
        <v>22</v>
      </c>
      <c r="E32" s="53" t="n">
        <v>83.8</v>
      </c>
      <c r="F32" s="54" t="n">
        <v>38</v>
      </c>
      <c r="G32" s="53" t="n">
        <v>93.1</v>
      </c>
      <c r="H32" s="54" t="n">
        <v>35</v>
      </c>
      <c r="I32" s="53" t="n">
        <v>14.7</v>
      </c>
      <c r="J32" s="54" t="n">
        <v>28</v>
      </c>
      <c r="K32" s="53" t="n">
        <v>9.2</v>
      </c>
      <c r="L32" s="54" t="n">
        <v>27</v>
      </c>
      <c r="M32" s="44"/>
      <c r="N32" s="62"/>
      <c r="O32" s="53" t="n">
        <v>16.9</v>
      </c>
      <c r="P32" s="54" t="n">
        <v>13</v>
      </c>
      <c r="Q32" s="45"/>
      <c r="R32" s="45"/>
      <c r="S32" s="56" t="n">
        <v>0.294</v>
      </c>
      <c r="T32" s="54" t="n">
        <v>37</v>
      </c>
      <c r="U32" s="63"/>
      <c r="V32" s="58" t="n">
        <v>425328</v>
      </c>
      <c r="W32" s="59" t="n">
        <v>26.9</v>
      </c>
      <c r="X32" s="54" t="n">
        <v>32</v>
      </c>
      <c r="Y32" s="58" t="n">
        <v>337307</v>
      </c>
      <c r="Z32" s="59" t="n">
        <v>21.4</v>
      </c>
      <c r="AA32" s="54" t="n">
        <v>26</v>
      </c>
      <c r="AB32" s="58" t="n">
        <v>88021</v>
      </c>
      <c r="AC32" s="58" t="n">
        <v>0</v>
      </c>
      <c r="AD32" s="58" t="n">
        <v>0</v>
      </c>
      <c r="AE32" s="59" t="n">
        <v>0</v>
      </c>
      <c r="AF32" s="60" t="n">
        <v>46</v>
      </c>
      <c r="AG32" s="58" t="n">
        <v>2659003</v>
      </c>
      <c r="AH32" s="51" t="n">
        <v>168.4</v>
      </c>
      <c r="AI32" s="54" t="n">
        <v>35</v>
      </c>
      <c r="AJ32" s="22"/>
    </row>
    <row r="33" customFormat="false" ht="19.5" hidden="false" customHeight="false" outlineLevel="0" collapsed="false">
      <c r="B33" s="61" t="s">
        <v>62</v>
      </c>
      <c r="C33" s="51" t="n">
        <v>1.6</v>
      </c>
      <c r="D33" s="52" t="n">
        <v>43</v>
      </c>
      <c r="E33" s="53" t="n">
        <v>94.2</v>
      </c>
      <c r="F33" s="54" t="n">
        <v>13</v>
      </c>
      <c r="G33" s="53" t="n">
        <v>102.9</v>
      </c>
      <c r="H33" s="54" t="n">
        <v>14</v>
      </c>
      <c r="I33" s="53" t="n">
        <v>17.1</v>
      </c>
      <c r="J33" s="54" t="n">
        <v>12</v>
      </c>
      <c r="K33" s="53" t="n">
        <v>9.6</v>
      </c>
      <c r="L33" s="54" t="n">
        <v>24</v>
      </c>
      <c r="M33" s="44"/>
      <c r="N33" s="62"/>
      <c r="O33" s="53" t="n">
        <v>20</v>
      </c>
      <c r="P33" s="54" t="n">
        <v>4</v>
      </c>
      <c r="Q33" s="45"/>
      <c r="R33" s="45"/>
      <c r="S33" s="56" t="n">
        <v>0.463</v>
      </c>
      <c r="T33" s="54" t="n">
        <v>28</v>
      </c>
      <c r="U33" s="63"/>
      <c r="V33" s="58" t="n">
        <v>1426421</v>
      </c>
      <c r="W33" s="59" t="n">
        <v>42.9</v>
      </c>
      <c r="X33" s="54" t="n">
        <v>22</v>
      </c>
      <c r="Y33" s="58" t="n">
        <v>1153203</v>
      </c>
      <c r="Z33" s="59" t="n">
        <v>34.7</v>
      </c>
      <c r="AA33" s="54" t="n">
        <v>13</v>
      </c>
      <c r="AB33" s="58" t="n">
        <v>250198</v>
      </c>
      <c r="AC33" s="58" t="n">
        <v>23020</v>
      </c>
      <c r="AD33" s="58" t="n">
        <v>0</v>
      </c>
      <c r="AE33" s="59" t="n">
        <v>0</v>
      </c>
      <c r="AF33" s="60" t="n">
        <v>46</v>
      </c>
      <c r="AG33" s="58" t="n">
        <v>7298365</v>
      </c>
      <c r="AH33" s="51" t="n">
        <v>219.4</v>
      </c>
      <c r="AI33" s="54" t="n">
        <v>11</v>
      </c>
      <c r="AJ33" s="22"/>
    </row>
    <row r="34" customFormat="false" ht="19.5" hidden="false" customHeight="false" outlineLevel="0" collapsed="false">
      <c r="B34" s="61" t="s">
        <v>63</v>
      </c>
      <c r="C34" s="51" t="n">
        <v>4.2</v>
      </c>
      <c r="D34" s="52" t="n">
        <v>31</v>
      </c>
      <c r="E34" s="53" t="n">
        <v>97.9</v>
      </c>
      <c r="F34" s="54" t="n">
        <v>4</v>
      </c>
      <c r="G34" s="53" t="n">
        <v>107.2</v>
      </c>
      <c r="H34" s="54" t="n">
        <v>5</v>
      </c>
      <c r="I34" s="53" t="n">
        <v>15.6</v>
      </c>
      <c r="J34" s="54" t="n">
        <v>19</v>
      </c>
      <c r="K34" s="53" t="n">
        <v>12</v>
      </c>
      <c r="L34" s="54" t="n">
        <v>10</v>
      </c>
      <c r="M34" s="44"/>
      <c r="N34" s="62"/>
      <c r="O34" s="53" t="n">
        <v>15.6</v>
      </c>
      <c r="P34" s="54" t="n">
        <v>20</v>
      </c>
      <c r="Q34" s="45"/>
      <c r="R34" s="45"/>
      <c r="S34" s="56" t="n">
        <v>0.454</v>
      </c>
      <c r="T34" s="54" t="n">
        <v>30</v>
      </c>
      <c r="U34" s="63"/>
      <c r="V34" s="58" t="n">
        <v>1608823</v>
      </c>
      <c r="W34" s="59" t="n">
        <v>48.4</v>
      </c>
      <c r="X34" s="54" t="n">
        <v>19</v>
      </c>
      <c r="Y34" s="58" t="n">
        <v>915395</v>
      </c>
      <c r="Z34" s="59" t="n">
        <v>27.6</v>
      </c>
      <c r="AA34" s="54" t="n">
        <v>22</v>
      </c>
      <c r="AB34" s="58" t="n">
        <v>79619</v>
      </c>
      <c r="AC34" s="58" t="n">
        <v>613809</v>
      </c>
      <c r="AD34" s="58" t="n">
        <v>111610</v>
      </c>
      <c r="AE34" s="59" t="n">
        <v>3.4</v>
      </c>
      <c r="AF34" s="60" t="n">
        <v>35</v>
      </c>
      <c r="AG34" s="58" t="n">
        <v>8007318</v>
      </c>
      <c r="AH34" s="51" t="n">
        <v>241.1</v>
      </c>
      <c r="AI34" s="54" t="n">
        <v>5</v>
      </c>
      <c r="AJ34" s="22"/>
    </row>
    <row r="35" customFormat="false" ht="19.5" hidden="false" customHeight="false" outlineLevel="0" collapsed="false">
      <c r="B35" s="61" t="s">
        <v>64</v>
      </c>
      <c r="C35" s="51" t="n">
        <v>4.1</v>
      </c>
      <c r="D35" s="52" t="n">
        <v>32</v>
      </c>
      <c r="E35" s="53" t="n">
        <v>90.7</v>
      </c>
      <c r="F35" s="54" t="n">
        <v>23</v>
      </c>
      <c r="G35" s="53" t="n">
        <v>98.9</v>
      </c>
      <c r="H35" s="54" t="n">
        <v>24</v>
      </c>
      <c r="I35" s="53" t="n">
        <v>22.3</v>
      </c>
      <c r="J35" s="54" t="n">
        <v>2</v>
      </c>
      <c r="K35" s="53" t="n">
        <v>14.1</v>
      </c>
      <c r="L35" s="54" t="n">
        <v>2</v>
      </c>
      <c r="M35" s="44"/>
      <c r="N35" s="62"/>
      <c r="O35" s="53" t="n">
        <v>16.9</v>
      </c>
      <c r="P35" s="54" t="n">
        <v>13</v>
      </c>
      <c r="Q35" s="45"/>
      <c r="R35" s="45"/>
      <c r="S35" s="56" t="n">
        <v>0.221</v>
      </c>
      <c r="T35" s="54" t="n">
        <v>44</v>
      </c>
      <c r="U35" s="63"/>
      <c r="V35" s="58" t="n">
        <v>373187</v>
      </c>
      <c r="W35" s="59" t="n">
        <v>14.4</v>
      </c>
      <c r="X35" s="54" t="n">
        <v>44</v>
      </c>
      <c r="Y35" s="58" t="n">
        <v>160293</v>
      </c>
      <c r="Z35" s="59" t="n">
        <v>6.2</v>
      </c>
      <c r="AA35" s="54" t="n">
        <v>43</v>
      </c>
      <c r="AB35" s="58" t="n">
        <v>25225</v>
      </c>
      <c r="AC35" s="58" t="n">
        <v>187669</v>
      </c>
      <c r="AD35" s="58" t="n">
        <v>5098</v>
      </c>
      <c r="AE35" s="59" t="n">
        <v>0.2</v>
      </c>
      <c r="AF35" s="60" t="n">
        <v>45</v>
      </c>
      <c r="AG35" s="58" t="n">
        <v>6947861</v>
      </c>
      <c r="AH35" s="51" t="n">
        <v>268.9</v>
      </c>
      <c r="AI35" s="54" t="n">
        <v>2</v>
      </c>
      <c r="AJ35" s="22"/>
    </row>
    <row r="36" customFormat="false" ht="19.5" hidden="false" customHeight="false" outlineLevel="0" collapsed="false">
      <c r="B36" s="50" t="s">
        <v>65</v>
      </c>
      <c r="C36" s="42"/>
      <c r="D36" s="43"/>
      <c r="E36" s="44"/>
      <c r="F36" s="62"/>
      <c r="G36" s="44"/>
      <c r="H36" s="62"/>
      <c r="I36" s="44"/>
      <c r="J36" s="62"/>
      <c r="K36" s="44"/>
      <c r="L36" s="62"/>
      <c r="M36" s="44"/>
      <c r="N36" s="62"/>
      <c r="O36" s="44"/>
      <c r="P36" s="62"/>
      <c r="Q36" s="45"/>
      <c r="R36" s="45"/>
      <c r="S36" s="46"/>
      <c r="T36" s="62"/>
      <c r="U36" s="63"/>
      <c r="V36" s="48"/>
      <c r="W36" s="64"/>
      <c r="X36" s="62"/>
      <c r="Y36" s="48"/>
      <c r="Z36" s="64"/>
      <c r="AA36" s="62"/>
      <c r="AB36" s="48"/>
      <c r="AC36" s="48"/>
      <c r="AD36" s="48"/>
      <c r="AE36" s="64"/>
      <c r="AF36" s="65"/>
      <c r="AG36" s="48"/>
      <c r="AH36" s="42"/>
      <c r="AI36" s="62"/>
      <c r="AJ36" s="22"/>
    </row>
    <row r="37" customFormat="false" ht="19.5" hidden="false" customHeight="false" outlineLevel="0" collapsed="false">
      <c r="B37" s="61" t="s">
        <v>66</v>
      </c>
      <c r="C37" s="51" t="n">
        <v>5.3</v>
      </c>
      <c r="D37" s="52" t="n">
        <v>26</v>
      </c>
      <c r="E37" s="53" t="n">
        <v>87.8</v>
      </c>
      <c r="F37" s="54" t="n">
        <v>29</v>
      </c>
      <c r="G37" s="53" t="n">
        <v>98.7</v>
      </c>
      <c r="H37" s="54" t="n">
        <v>25</v>
      </c>
      <c r="I37" s="53" t="n">
        <v>12.7</v>
      </c>
      <c r="J37" s="54" t="n">
        <v>34</v>
      </c>
      <c r="K37" s="53" t="n">
        <v>5.3</v>
      </c>
      <c r="L37" s="54" t="n">
        <v>40</v>
      </c>
      <c r="M37" s="44"/>
      <c r="N37" s="62"/>
      <c r="O37" s="53" t="n">
        <v>11.1</v>
      </c>
      <c r="P37" s="54" t="n">
        <v>39</v>
      </c>
      <c r="Q37" s="45"/>
      <c r="R37" s="45"/>
      <c r="S37" s="56" t="n">
        <v>0.725</v>
      </c>
      <c r="T37" s="54" t="n">
        <v>12</v>
      </c>
      <c r="U37" s="63"/>
      <c r="V37" s="58" t="n">
        <v>2229232</v>
      </c>
      <c r="W37" s="59" t="n">
        <v>74.2</v>
      </c>
      <c r="X37" s="54" t="n">
        <v>11</v>
      </c>
      <c r="Y37" s="58" t="n">
        <v>1108812</v>
      </c>
      <c r="Z37" s="59" t="n">
        <v>36.9</v>
      </c>
      <c r="AA37" s="54" t="n">
        <v>11</v>
      </c>
      <c r="AB37" s="58" t="n">
        <v>196270</v>
      </c>
      <c r="AC37" s="58" t="n">
        <v>924150</v>
      </c>
      <c r="AD37" s="58" t="n">
        <v>215716</v>
      </c>
      <c r="AE37" s="59" t="n">
        <v>7.2</v>
      </c>
      <c r="AF37" s="60" t="n">
        <v>13</v>
      </c>
      <c r="AG37" s="58" t="n">
        <v>3629274</v>
      </c>
      <c r="AH37" s="51" t="n">
        <v>120.7</v>
      </c>
      <c r="AI37" s="54" t="n">
        <v>42</v>
      </c>
      <c r="AJ37" s="22"/>
    </row>
    <row r="38" customFormat="false" ht="19.5" hidden="false" customHeight="false" outlineLevel="0" collapsed="false">
      <c r="B38" s="66" t="s">
        <v>67</v>
      </c>
      <c r="C38" s="51" t="n">
        <v>9.9</v>
      </c>
      <c r="D38" s="52" t="n">
        <v>8</v>
      </c>
      <c r="E38" s="53" t="n">
        <v>84.7</v>
      </c>
      <c r="F38" s="54" t="n">
        <v>37</v>
      </c>
      <c r="G38" s="53" t="n">
        <v>92.4</v>
      </c>
      <c r="H38" s="54" t="n">
        <v>38</v>
      </c>
      <c r="I38" s="53" t="n">
        <v>12.6</v>
      </c>
      <c r="J38" s="54" t="n">
        <v>36</v>
      </c>
      <c r="K38" s="53" t="n">
        <v>11.7</v>
      </c>
      <c r="L38" s="54" t="n">
        <v>13</v>
      </c>
      <c r="M38" s="44"/>
      <c r="N38" s="62"/>
      <c r="O38" s="53" t="n">
        <v>12.4</v>
      </c>
      <c r="P38" s="54" t="n">
        <v>35</v>
      </c>
      <c r="Q38" s="45"/>
      <c r="R38" s="45"/>
      <c r="S38" s="56" t="n">
        <v>0.514</v>
      </c>
      <c r="T38" s="54" t="n">
        <v>24</v>
      </c>
      <c r="U38" s="63"/>
      <c r="V38" s="58" t="n">
        <v>2122704</v>
      </c>
      <c r="W38" s="59" t="n">
        <v>49.3</v>
      </c>
      <c r="X38" s="54" t="n">
        <v>18</v>
      </c>
      <c r="Y38" s="58" t="n">
        <v>850000</v>
      </c>
      <c r="Z38" s="59" t="n">
        <v>19.7</v>
      </c>
      <c r="AA38" s="54" t="n">
        <v>28</v>
      </c>
      <c r="AB38" s="58" t="n">
        <v>250000</v>
      </c>
      <c r="AC38" s="58" t="n">
        <v>1022704</v>
      </c>
      <c r="AD38" s="58" t="n">
        <v>266000</v>
      </c>
      <c r="AE38" s="59" t="n">
        <v>6.2</v>
      </c>
      <c r="AF38" s="60" t="n">
        <v>22</v>
      </c>
      <c r="AG38" s="58" t="n">
        <v>9653871</v>
      </c>
      <c r="AH38" s="51" t="n">
        <v>224.3</v>
      </c>
      <c r="AI38" s="54" t="n">
        <v>10</v>
      </c>
      <c r="AJ38" s="22"/>
    </row>
    <row r="39" customFormat="false" ht="19.5" hidden="false" customHeight="false" outlineLevel="0" collapsed="false">
      <c r="B39" s="50" t="s">
        <v>68</v>
      </c>
      <c r="C39" s="42"/>
      <c r="D39" s="43"/>
      <c r="E39" s="44"/>
      <c r="F39" s="62"/>
      <c r="G39" s="44"/>
      <c r="H39" s="62"/>
      <c r="I39" s="44"/>
      <c r="J39" s="62"/>
      <c r="K39" s="44"/>
      <c r="L39" s="62"/>
      <c r="M39" s="44"/>
      <c r="N39" s="62"/>
      <c r="O39" s="44"/>
      <c r="P39" s="62"/>
      <c r="Q39" s="45"/>
      <c r="R39" s="45"/>
      <c r="S39" s="46"/>
      <c r="T39" s="62"/>
      <c r="U39" s="63"/>
      <c r="V39" s="48"/>
      <c r="W39" s="64"/>
      <c r="X39" s="62"/>
      <c r="Y39" s="48"/>
      <c r="Z39" s="64"/>
      <c r="AA39" s="62"/>
      <c r="AB39" s="48"/>
      <c r="AC39" s="48"/>
      <c r="AD39" s="48"/>
      <c r="AE39" s="64"/>
      <c r="AF39" s="65"/>
      <c r="AG39" s="48"/>
      <c r="AH39" s="42"/>
      <c r="AI39" s="62"/>
      <c r="AJ39" s="22"/>
    </row>
    <row r="40" customFormat="false" ht="19.5" hidden="false" customHeight="false" outlineLevel="0" collapsed="false">
      <c r="B40" s="61" t="s">
        <v>69</v>
      </c>
      <c r="C40" s="51" t="n">
        <v>6.9</v>
      </c>
      <c r="D40" s="52" t="n">
        <v>19</v>
      </c>
      <c r="E40" s="53" t="n">
        <v>99.3</v>
      </c>
      <c r="F40" s="54" t="n">
        <v>2</v>
      </c>
      <c r="G40" s="53" t="n">
        <v>110.4</v>
      </c>
      <c r="H40" s="54" t="n">
        <v>3</v>
      </c>
      <c r="I40" s="53" t="n">
        <v>16.5</v>
      </c>
      <c r="J40" s="54" t="n">
        <v>15</v>
      </c>
      <c r="K40" s="53" t="n">
        <v>13.9</v>
      </c>
      <c r="L40" s="54" t="n">
        <v>3</v>
      </c>
      <c r="M40" s="44"/>
      <c r="N40" s="62"/>
      <c r="O40" s="53" t="n">
        <v>18.5</v>
      </c>
      <c r="P40" s="54" t="n">
        <v>8</v>
      </c>
      <c r="Q40" s="45"/>
      <c r="R40" s="45"/>
      <c r="S40" s="56" t="n">
        <v>0.353</v>
      </c>
      <c r="T40" s="54" t="n">
        <v>32</v>
      </c>
      <c r="U40" s="63"/>
      <c r="V40" s="58" t="n">
        <v>259721</v>
      </c>
      <c r="W40" s="59" t="n">
        <v>13.6</v>
      </c>
      <c r="X40" s="54" t="n">
        <v>45</v>
      </c>
      <c r="Y40" s="58" t="n">
        <v>185300</v>
      </c>
      <c r="Z40" s="59" t="n">
        <v>9.7</v>
      </c>
      <c r="AA40" s="54" t="n">
        <v>38</v>
      </c>
      <c r="AB40" s="58" t="n">
        <v>456</v>
      </c>
      <c r="AC40" s="58" t="n">
        <v>73965</v>
      </c>
      <c r="AD40" s="58" t="n">
        <v>110612</v>
      </c>
      <c r="AE40" s="59" t="n">
        <v>5.8</v>
      </c>
      <c r="AF40" s="60" t="n">
        <v>25</v>
      </c>
      <c r="AG40" s="58" t="n">
        <v>3697323</v>
      </c>
      <c r="AH40" s="51" t="n">
        <v>193.5</v>
      </c>
      <c r="AI40" s="54" t="n">
        <v>24</v>
      </c>
      <c r="AJ40" s="22"/>
    </row>
    <row r="41" customFormat="false" ht="19.5" hidden="false" customHeight="false" outlineLevel="0" collapsed="false">
      <c r="B41" s="61" t="s">
        <v>70</v>
      </c>
      <c r="C41" s="51" t="n">
        <v>3.1</v>
      </c>
      <c r="D41" s="52" t="n">
        <v>40</v>
      </c>
      <c r="E41" s="53" t="n">
        <v>91.3</v>
      </c>
      <c r="F41" s="54" t="n">
        <v>21</v>
      </c>
      <c r="G41" s="53" t="n">
        <v>100.8</v>
      </c>
      <c r="H41" s="54" t="n">
        <v>20</v>
      </c>
      <c r="I41" s="53" t="n">
        <v>17.8</v>
      </c>
      <c r="J41" s="54" t="n">
        <v>9</v>
      </c>
      <c r="K41" s="53" t="n">
        <v>3.8</v>
      </c>
      <c r="L41" s="54" t="n">
        <v>45</v>
      </c>
      <c r="M41" s="44"/>
      <c r="N41" s="62"/>
      <c r="O41" s="53" t="n">
        <v>15.8</v>
      </c>
      <c r="P41" s="54" t="n">
        <v>19</v>
      </c>
      <c r="Q41" s="45"/>
      <c r="R41" s="45"/>
      <c r="S41" s="56" t="n">
        <v>0.248</v>
      </c>
      <c r="T41" s="54" t="n">
        <v>42</v>
      </c>
      <c r="U41" s="63"/>
      <c r="V41" s="58" t="n">
        <v>1239201</v>
      </c>
      <c r="W41" s="59" t="n">
        <v>74.5</v>
      </c>
      <c r="X41" s="54" t="n">
        <v>10</v>
      </c>
      <c r="Y41" s="58" t="n">
        <v>655534</v>
      </c>
      <c r="Z41" s="59" t="n">
        <v>39.4</v>
      </c>
      <c r="AA41" s="54" t="n">
        <v>8</v>
      </c>
      <c r="AB41" s="58" t="n">
        <v>107894</v>
      </c>
      <c r="AC41" s="58" t="n">
        <v>475773</v>
      </c>
      <c r="AD41" s="58" t="n">
        <v>236383</v>
      </c>
      <c r="AE41" s="59" t="n">
        <v>14.2</v>
      </c>
      <c r="AF41" s="60" t="n">
        <v>3</v>
      </c>
      <c r="AG41" s="58" t="n">
        <v>3620873</v>
      </c>
      <c r="AH41" s="51" t="n">
        <v>217.6</v>
      </c>
      <c r="AI41" s="54" t="n">
        <v>12</v>
      </c>
      <c r="AJ41" s="22"/>
    </row>
    <row r="42" customFormat="false" ht="19.5" hidden="false" customHeight="false" outlineLevel="0" collapsed="false">
      <c r="B42" s="61" t="s">
        <v>71</v>
      </c>
      <c r="C42" s="51" t="n">
        <v>0.9</v>
      </c>
      <c r="D42" s="52" t="n">
        <v>46</v>
      </c>
      <c r="E42" s="53" t="n">
        <v>93</v>
      </c>
      <c r="F42" s="54" t="n">
        <v>17</v>
      </c>
      <c r="G42" s="53" t="n">
        <v>102.1</v>
      </c>
      <c r="H42" s="54" t="n">
        <v>16</v>
      </c>
      <c r="I42" s="53" t="n">
        <v>22.9</v>
      </c>
      <c r="J42" s="54" t="n">
        <v>1</v>
      </c>
      <c r="K42" s="53" t="n">
        <v>12.5</v>
      </c>
      <c r="L42" s="54" t="n">
        <v>8</v>
      </c>
      <c r="M42" s="44"/>
      <c r="N42" s="62"/>
      <c r="O42" s="53" t="n">
        <v>13.1</v>
      </c>
      <c r="P42" s="54" t="n">
        <v>29</v>
      </c>
      <c r="Q42" s="45"/>
      <c r="R42" s="45"/>
      <c r="S42" s="56" t="n">
        <v>0.151</v>
      </c>
      <c r="T42" s="54" t="n">
        <v>46</v>
      </c>
      <c r="U42" s="63"/>
      <c r="V42" s="58" t="n">
        <v>1707575</v>
      </c>
      <c r="W42" s="59" t="n">
        <v>86.1</v>
      </c>
      <c r="X42" s="54" t="n">
        <v>6</v>
      </c>
      <c r="Y42" s="58" t="n">
        <v>820616</v>
      </c>
      <c r="Z42" s="59" t="n">
        <v>41.4</v>
      </c>
      <c r="AA42" s="54" t="n">
        <v>7</v>
      </c>
      <c r="AB42" s="58" t="n">
        <v>16322</v>
      </c>
      <c r="AC42" s="58" t="n">
        <v>870637</v>
      </c>
      <c r="AD42" s="58" t="n">
        <v>52335</v>
      </c>
      <c r="AE42" s="59" t="n">
        <v>2.6</v>
      </c>
      <c r="AF42" s="60" t="n">
        <v>39</v>
      </c>
      <c r="AG42" s="58" t="n">
        <v>3957951</v>
      </c>
      <c r="AH42" s="51" t="n">
        <v>199.6</v>
      </c>
      <c r="AI42" s="54" t="n">
        <v>20</v>
      </c>
      <c r="AJ42" s="22"/>
    </row>
    <row r="43" customFormat="false" ht="19.5" hidden="false" customHeight="false" outlineLevel="0" collapsed="false">
      <c r="B43" s="66" t="s">
        <v>72</v>
      </c>
      <c r="C43" s="51" t="n">
        <v>2.5</v>
      </c>
      <c r="D43" s="52" t="n">
        <v>41</v>
      </c>
      <c r="E43" s="53" t="n">
        <v>82.2</v>
      </c>
      <c r="F43" s="54" t="n">
        <v>40</v>
      </c>
      <c r="G43" s="53" t="n">
        <v>91.6</v>
      </c>
      <c r="H43" s="54" t="n">
        <v>40</v>
      </c>
      <c r="I43" s="53" t="n">
        <v>12.8</v>
      </c>
      <c r="J43" s="54" t="n">
        <v>33</v>
      </c>
      <c r="K43" s="53" t="n">
        <v>8.1</v>
      </c>
      <c r="L43" s="54" t="n">
        <v>34</v>
      </c>
      <c r="M43" s="44"/>
      <c r="N43" s="62"/>
      <c r="O43" s="53" t="n">
        <v>11.7</v>
      </c>
      <c r="P43" s="54" t="n">
        <v>38</v>
      </c>
      <c r="Q43" s="45"/>
      <c r="R43" s="45"/>
      <c r="S43" s="56" t="n">
        <v>0.692</v>
      </c>
      <c r="T43" s="54" t="n">
        <v>14</v>
      </c>
      <c r="U43" s="63"/>
      <c r="V43" s="58" t="n">
        <v>1241481</v>
      </c>
      <c r="W43" s="59" t="n">
        <v>40.3</v>
      </c>
      <c r="X43" s="54" t="n">
        <v>24</v>
      </c>
      <c r="Y43" s="58" t="n">
        <v>775887</v>
      </c>
      <c r="Z43" s="59" t="n">
        <v>25.2</v>
      </c>
      <c r="AA43" s="54" t="n">
        <v>25</v>
      </c>
      <c r="AB43" s="58" t="n">
        <v>210595</v>
      </c>
      <c r="AC43" s="58" t="n">
        <v>254999</v>
      </c>
      <c r="AD43" s="58" t="n">
        <v>113723</v>
      </c>
      <c r="AE43" s="59" t="n">
        <v>3.7</v>
      </c>
      <c r="AF43" s="60" t="n">
        <v>33</v>
      </c>
      <c r="AG43" s="58" t="n">
        <v>4901222</v>
      </c>
      <c r="AH43" s="51" t="n">
        <v>159</v>
      </c>
      <c r="AI43" s="54" t="n">
        <v>37</v>
      </c>
      <c r="AJ43" s="22"/>
    </row>
    <row r="44" customFormat="false" ht="19.5" hidden="false" customHeight="false" outlineLevel="0" collapsed="false">
      <c r="B44" s="61" t="s">
        <v>73</v>
      </c>
      <c r="C44" s="51" t="n">
        <v>3.5</v>
      </c>
      <c r="D44" s="52" t="n">
        <v>36</v>
      </c>
      <c r="E44" s="53" t="n">
        <v>79.7</v>
      </c>
      <c r="F44" s="54" t="n">
        <v>43</v>
      </c>
      <c r="G44" s="53" t="n">
        <v>89.7</v>
      </c>
      <c r="H44" s="54" t="n">
        <v>42</v>
      </c>
      <c r="I44" s="53" t="n">
        <v>16.4</v>
      </c>
      <c r="J44" s="54" t="n">
        <v>17</v>
      </c>
      <c r="K44" s="53" t="n">
        <v>11.5</v>
      </c>
      <c r="L44" s="54" t="n">
        <v>14</v>
      </c>
      <c r="M44" s="44"/>
      <c r="N44" s="62"/>
      <c r="O44" s="53" t="n">
        <v>17.5</v>
      </c>
      <c r="P44" s="54" t="n">
        <v>10</v>
      </c>
      <c r="Q44" s="45"/>
      <c r="R44" s="45"/>
      <c r="S44" s="56" t="n">
        <v>0.45</v>
      </c>
      <c r="T44" s="54" t="n">
        <v>31</v>
      </c>
      <c r="U44" s="63"/>
      <c r="V44" s="58" t="n">
        <v>1045417</v>
      </c>
      <c r="W44" s="59" t="n">
        <v>55.1</v>
      </c>
      <c r="X44" s="54" t="n">
        <v>15</v>
      </c>
      <c r="Y44" s="58" t="n">
        <v>556081</v>
      </c>
      <c r="Z44" s="59" t="n">
        <v>29.3</v>
      </c>
      <c r="AA44" s="54" t="n">
        <v>18</v>
      </c>
      <c r="AB44" s="58" t="n">
        <v>203522</v>
      </c>
      <c r="AC44" s="58" t="n">
        <v>285814</v>
      </c>
      <c r="AD44" s="58" t="n">
        <v>133319</v>
      </c>
      <c r="AE44" s="59" t="n">
        <v>7</v>
      </c>
      <c r="AF44" s="60" t="n">
        <v>14</v>
      </c>
      <c r="AG44" s="58" t="n">
        <v>3948805</v>
      </c>
      <c r="AH44" s="51" t="n">
        <v>208.1</v>
      </c>
      <c r="AI44" s="54" t="n">
        <v>16</v>
      </c>
      <c r="AJ44" s="22"/>
    </row>
    <row r="45" customFormat="false" ht="19.5" hidden="false" customHeight="false" outlineLevel="0" collapsed="false">
      <c r="B45" s="61" t="s">
        <v>74</v>
      </c>
      <c r="C45" s="51" t="n">
        <v>5.2</v>
      </c>
      <c r="D45" s="52" t="n">
        <v>27</v>
      </c>
      <c r="E45" s="53" t="n">
        <v>85.6</v>
      </c>
      <c r="F45" s="54" t="n">
        <v>32</v>
      </c>
      <c r="G45" s="53" t="n">
        <v>94.2</v>
      </c>
      <c r="H45" s="54" t="n">
        <v>32</v>
      </c>
      <c r="I45" s="53" t="n">
        <v>16.5</v>
      </c>
      <c r="J45" s="54" t="n">
        <v>15</v>
      </c>
      <c r="K45" s="53" t="n">
        <v>10.3</v>
      </c>
      <c r="L45" s="54" t="n">
        <v>18</v>
      </c>
      <c r="M45" s="44"/>
      <c r="N45" s="62"/>
      <c r="O45" s="53" t="n">
        <v>18.7</v>
      </c>
      <c r="P45" s="54" t="n">
        <v>6</v>
      </c>
      <c r="Q45" s="45"/>
      <c r="R45" s="45"/>
      <c r="S45" s="56" t="n">
        <v>0.558</v>
      </c>
      <c r="T45" s="54" t="n">
        <v>21</v>
      </c>
      <c r="U45" s="63"/>
      <c r="V45" s="58" t="n">
        <v>1178875</v>
      </c>
      <c r="W45" s="59" t="n">
        <v>35</v>
      </c>
      <c r="X45" s="54" t="n">
        <v>26</v>
      </c>
      <c r="Y45" s="58" t="n">
        <v>954527</v>
      </c>
      <c r="Z45" s="59" t="n">
        <v>28.4</v>
      </c>
      <c r="AA45" s="54" t="n">
        <v>20</v>
      </c>
      <c r="AB45" s="58" t="n">
        <v>100317</v>
      </c>
      <c r="AC45" s="58" t="n">
        <v>124031</v>
      </c>
      <c r="AD45" s="58" t="n">
        <v>221724</v>
      </c>
      <c r="AE45" s="59" t="n">
        <v>6.6</v>
      </c>
      <c r="AF45" s="60" t="n">
        <v>19</v>
      </c>
      <c r="AG45" s="58" t="n">
        <v>4863063</v>
      </c>
      <c r="AH45" s="51" t="n">
        <v>144.5</v>
      </c>
      <c r="AI45" s="54" t="n">
        <v>40</v>
      </c>
      <c r="AJ45" s="22"/>
    </row>
    <row r="46" customFormat="false" ht="19.5" hidden="false" customHeight="false" outlineLevel="0" collapsed="false">
      <c r="B46" s="61" t="s">
        <v>75</v>
      </c>
      <c r="C46" s="51" t="n">
        <v>3.7</v>
      </c>
      <c r="D46" s="52" t="n">
        <v>34</v>
      </c>
      <c r="E46" s="53" t="n">
        <v>93.9</v>
      </c>
      <c r="F46" s="54" t="n">
        <v>15</v>
      </c>
      <c r="G46" s="53" t="n">
        <v>102.8</v>
      </c>
      <c r="H46" s="54" t="n">
        <v>15</v>
      </c>
      <c r="I46" s="53" t="n">
        <v>16.6</v>
      </c>
      <c r="J46" s="54" t="n">
        <v>14</v>
      </c>
      <c r="K46" s="53" t="n">
        <v>9.4</v>
      </c>
      <c r="L46" s="54" t="n">
        <v>25</v>
      </c>
      <c r="M46" s="44"/>
      <c r="N46" s="62"/>
      <c r="O46" s="53" t="n">
        <v>12.8</v>
      </c>
      <c r="P46" s="54" t="n">
        <v>32</v>
      </c>
      <c r="Q46" s="45"/>
      <c r="R46" s="45"/>
      <c r="S46" s="56" t="n">
        <v>0.249</v>
      </c>
      <c r="T46" s="54" t="n">
        <v>41</v>
      </c>
      <c r="U46" s="63"/>
      <c r="V46" s="58" t="n">
        <v>604956</v>
      </c>
      <c r="W46" s="59" t="n">
        <v>21.7</v>
      </c>
      <c r="X46" s="54" t="n">
        <v>37</v>
      </c>
      <c r="Y46" s="58" t="n">
        <v>244738</v>
      </c>
      <c r="Z46" s="59" t="n">
        <v>8.8</v>
      </c>
      <c r="AA46" s="54" t="n">
        <v>39</v>
      </c>
      <c r="AB46" s="58" t="n">
        <v>236995</v>
      </c>
      <c r="AC46" s="58" t="n">
        <v>123223</v>
      </c>
      <c r="AD46" s="58" t="n">
        <v>108881</v>
      </c>
      <c r="AE46" s="59" t="n">
        <v>3.9</v>
      </c>
      <c r="AF46" s="60" t="n">
        <v>31</v>
      </c>
      <c r="AG46" s="58" t="n">
        <v>6484992</v>
      </c>
      <c r="AH46" s="51" t="n">
        <v>232.6</v>
      </c>
      <c r="AI46" s="54" t="n">
        <v>7</v>
      </c>
      <c r="AJ46" s="22"/>
    </row>
    <row r="47" customFormat="false" ht="19.5" hidden="false" customHeight="false" outlineLevel="0" collapsed="false">
      <c r="B47" s="61" t="s">
        <v>76</v>
      </c>
      <c r="C47" s="51" t="n">
        <v>6.9</v>
      </c>
      <c r="D47" s="52" t="n">
        <v>19</v>
      </c>
      <c r="E47" s="53" t="n">
        <v>96.5</v>
      </c>
      <c r="F47" s="54" t="n">
        <v>7</v>
      </c>
      <c r="G47" s="53" t="n">
        <v>106.3</v>
      </c>
      <c r="H47" s="54" t="n">
        <v>7</v>
      </c>
      <c r="I47" s="53" t="n">
        <v>15.3</v>
      </c>
      <c r="J47" s="54" t="n">
        <v>23</v>
      </c>
      <c r="K47" s="53" t="n">
        <v>9.4</v>
      </c>
      <c r="L47" s="54" t="n">
        <v>25</v>
      </c>
      <c r="M47" s="44"/>
      <c r="N47" s="62"/>
      <c r="O47" s="53" t="n">
        <v>12.4</v>
      </c>
      <c r="P47" s="54" t="n">
        <v>35</v>
      </c>
      <c r="Q47" s="45"/>
      <c r="R47" s="45"/>
      <c r="S47" s="56" t="n">
        <v>0.239</v>
      </c>
      <c r="T47" s="54" t="n">
        <v>43</v>
      </c>
      <c r="U47" s="63"/>
      <c r="V47" s="58" t="n">
        <v>1233455</v>
      </c>
      <c r="W47" s="59" t="n">
        <v>51.5</v>
      </c>
      <c r="X47" s="54" t="n">
        <v>16</v>
      </c>
      <c r="Y47" s="58" t="n">
        <v>620779</v>
      </c>
      <c r="Z47" s="59" t="n">
        <v>25.9</v>
      </c>
      <c r="AA47" s="54" t="n">
        <v>24</v>
      </c>
      <c r="AB47" s="58" t="n">
        <v>250951</v>
      </c>
      <c r="AC47" s="58" t="n">
        <v>361725</v>
      </c>
      <c r="AD47" s="58" t="n">
        <v>63992</v>
      </c>
      <c r="AE47" s="59" t="n">
        <v>2.7</v>
      </c>
      <c r="AF47" s="60" t="n">
        <v>37</v>
      </c>
      <c r="AG47" s="58" t="n">
        <v>4840136</v>
      </c>
      <c r="AH47" s="51" t="n">
        <v>202.3</v>
      </c>
      <c r="AI47" s="54" t="n">
        <v>19</v>
      </c>
      <c r="AJ47" s="22"/>
    </row>
    <row r="48" customFormat="false" ht="19.5" hidden="false" customHeight="false" outlineLevel="0" collapsed="false">
      <c r="B48" s="61" t="s">
        <v>77</v>
      </c>
      <c r="C48" s="51" t="n">
        <v>11.6</v>
      </c>
      <c r="D48" s="52" t="n">
        <v>5</v>
      </c>
      <c r="E48" s="53" t="n">
        <v>86.2</v>
      </c>
      <c r="F48" s="54" t="n">
        <v>30</v>
      </c>
      <c r="G48" s="53" t="n">
        <v>99.2</v>
      </c>
      <c r="H48" s="54" t="n">
        <v>23</v>
      </c>
      <c r="I48" s="53" t="n">
        <v>7.8</v>
      </c>
      <c r="J48" s="54" t="n">
        <v>46</v>
      </c>
      <c r="K48" s="53" t="n">
        <v>4</v>
      </c>
      <c r="L48" s="54" t="n">
        <v>44</v>
      </c>
      <c r="M48" s="44"/>
      <c r="N48" s="62"/>
      <c r="O48" s="53" t="n">
        <v>6.9</v>
      </c>
      <c r="P48" s="54" t="n">
        <v>45</v>
      </c>
      <c r="Q48" s="45"/>
      <c r="R48" s="45"/>
      <c r="S48" s="56" t="n">
        <v>0.805</v>
      </c>
      <c r="T48" s="54" t="n">
        <v>6</v>
      </c>
      <c r="U48" s="63"/>
      <c r="V48" s="58" t="n">
        <v>709797</v>
      </c>
      <c r="W48" s="59" t="n">
        <v>40.3</v>
      </c>
      <c r="X48" s="54" t="n">
        <v>24</v>
      </c>
      <c r="Y48" s="58" t="n">
        <v>501132</v>
      </c>
      <c r="Z48" s="59" t="n">
        <v>28.4</v>
      </c>
      <c r="AA48" s="54" t="n">
        <v>20</v>
      </c>
      <c r="AB48" s="58" t="n">
        <v>67665</v>
      </c>
      <c r="AC48" s="58" t="n">
        <v>141000</v>
      </c>
      <c r="AD48" s="58" t="n">
        <v>140000</v>
      </c>
      <c r="AE48" s="59" t="n">
        <v>7.9</v>
      </c>
      <c r="AF48" s="60" t="n">
        <v>11</v>
      </c>
      <c r="AG48" s="58" t="n">
        <v>2111820</v>
      </c>
      <c r="AH48" s="51" t="n">
        <v>119.8</v>
      </c>
      <c r="AI48" s="54" t="n">
        <v>43</v>
      </c>
      <c r="AJ48" s="22"/>
    </row>
    <row r="49" customFormat="false" ht="19.5" hidden="false" customHeight="false" outlineLevel="0" collapsed="false">
      <c r="B49" s="66" t="s">
        <v>78</v>
      </c>
      <c r="C49" s="51" t="n">
        <v>8.8</v>
      </c>
      <c r="D49" s="52" t="n">
        <v>9</v>
      </c>
      <c r="E49" s="53" t="n">
        <v>83</v>
      </c>
      <c r="F49" s="54" t="n">
        <v>39</v>
      </c>
      <c r="G49" s="53" t="n">
        <v>92.7</v>
      </c>
      <c r="H49" s="54" t="n">
        <v>37</v>
      </c>
      <c r="I49" s="53" t="n">
        <v>13.5</v>
      </c>
      <c r="J49" s="54" t="n">
        <v>31</v>
      </c>
      <c r="K49" s="53" t="n">
        <v>5</v>
      </c>
      <c r="L49" s="54" t="n">
        <v>41</v>
      </c>
      <c r="M49" s="44"/>
      <c r="N49" s="62"/>
      <c r="O49" s="53" t="n">
        <v>10.8</v>
      </c>
      <c r="P49" s="54" t="n">
        <v>40</v>
      </c>
      <c r="Q49" s="45"/>
      <c r="R49" s="45"/>
      <c r="S49" s="56" t="n">
        <v>0.298</v>
      </c>
      <c r="T49" s="54" t="n">
        <v>36</v>
      </c>
      <c r="U49" s="63"/>
      <c r="V49" s="58" t="n">
        <v>2199409</v>
      </c>
      <c r="W49" s="59" t="n">
        <v>102.3</v>
      </c>
      <c r="X49" s="54" t="n">
        <v>5</v>
      </c>
      <c r="Y49" s="58" t="n">
        <v>930113</v>
      </c>
      <c r="Z49" s="59" t="n">
        <v>43.3</v>
      </c>
      <c r="AA49" s="54" t="n">
        <v>6</v>
      </c>
      <c r="AB49" s="58" t="n">
        <v>313493</v>
      </c>
      <c r="AC49" s="58" t="n">
        <v>955803</v>
      </c>
      <c r="AD49" s="58" t="n">
        <v>127538</v>
      </c>
      <c r="AE49" s="59" t="n">
        <v>5.9</v>
      </c>
      <c r="AF49" s="60" t="n">
        <v>24</v>
      </c>
      <c r="AG49" s="58" t="n">
        <v>3225364</v>
      </c>
      <c r="AH49" s="51" t="n">
        <v>150</v>
      </c>
      <c r="AI49" s="54" t="n">
        <v>39</v>
      </c>
      <c r="AJ49" s="22"/>
    </row>
    <row r="50" customFormat="false" ht="19.5" hidden="false" customHeight="false" outlineLevel="0" collapsed="false">
      <c r="B50" s="66" t="s">
        <v>79</v>
      </c>
      <c r="C50" s="51" t="n">
        <v>4.7</v>
      </c>
      <c r="D50" s="52" t="n">
        <v>28</v>
      </c>
      <c r="E50" s="53" t="n">
        <v>96</v>
      </c>
      <c r="F50" s="54" t="n">
        <v>9</v>
      </c>
      <c r="G50" s="53" t="n">
        <v>106.4</v>
      </c>
      <c r="H50" s="54" t="n">
        <v>6</v>
      </c>
      <c r="I50" s="53" t="n">
        <v>18.1</v>
      </c>
      <c r="J50" s="54" t="n">
        <v>7</v>
      </c>
      <c r="K50" s="53" t="n">
        <v>11.8</v>
      </c>
      <c r="L50" s="54" t="n">
        <v>11</v>
      </c>
      <c r="M50" s="44"/>
      <c r="N50" s="62"/>
      <c r="O50" s="53" t="n">
        <v>13.6</v>
      </c>
      <c r="P50" s="54" t="n">
        <v>25</v>
      </c>
      <c r="Q50" s="45"/>
      <c r="R50" s="45"/>
      <c r="S50" s="56" t="n">
        <v>0.201</v>
      </c>
      <c r="T50" s="54" t="n">
        <v>45</v>
      </c>
      <c r="U50" s="63"/>
      <c r="V50" s="58" t="n">
        <v>395353</v>
      </c>
      <c r="W50" s="59" t="n">
        <v>10</v>
      </c>
      <c r="X50" s="54" t="n">
        <v>47</v>
      </c>
      <c r="Y50" s="58" t="n">
        <v>325899</v>
      </c>
      <c r="Z50" s="59" t="n">
        <v>8.2</v>
      </c>
      <c r="AA50" s="54" t="n">
        <v>42</v>
      </c>
      <c r="AB50" s="58" t="n">
        <v>56454</v>
      </c>
      <c r="AC50" s="58" t="n">
        <v>13000</v>
      </c>
      <c r="AD50" s="58" t="n">
        <v>178770</v>
      </c>
      <c r="AE50" s="59" t="n">
        <v>4.5</v>
      </c>
      <c r="AF50" s="60" t="n">
        <v>29</v>
      </c>
      <c r="AG50" s="58" t="n">
        <v>9669961</v>
      </c>
      <c r="AH50" s="51" t="n">
        <v>243.4</v>
      </c>
      <c r="AI50" s="54" t="n">
        <v>4</v>
      </c>
      <c r="AJ50" s="22"/>
    </row>
    <row r="51" customFormat="false" ht="19.5" hidden="false" customHeight="false" outlineLevel="0" collapsed="false">
      <c r="B51" s="50" t="s">
        <v>80</v>
      </c>
      <c r="C51" s="42"/>
      <c r="D51" s="43"/>
      <c r="E51" s="44"/>
      <c r="F51" s="62"/>
      <c r="G51" s="44"/>
      <c r="H51" s="62"/>
      <c r="I51" s="44"/>
      <c r="J51" s="62"/>
      <c r="K51" s="44"/>
      <c r="L51" s="62"/>
      <c r="M51" s="44"/>
      <c r="N51" s="62"/>
      <c r="O51" s="44"/>
      <c r="P51" s="62"/>
      <c r="Q51" s="45"/>
      <c r="R51" s="45"/>
      <c r="S51" s="46"/>
      <c r="T51" s="62"/>
      <c r="U51" s="63"/>
      <c r="V51" s="48"/>
      <c r="W51" s="64"/>
      <c r="X51" s="62"/>
      <c r="Y51" s="48"/>
      <c r="Z51" s="64"/>
      <c r="AA51" s="62"/>
      <c r="AB51" s="48"/>
      <c r="AC51" s="48"/>
      <c r="AD51" s="48"/>
      <c r="AE51" s="64"/>
      <c r="AF51" s="65"/>
      <c r="AG51" s="48"/>
      <c r="AH51" s="42"/>
      <c r="AI51" s="62"/>
      <c r="AJ51" s="22"/>
    </row>
    <row r="52" customFormat="false" ht="19.5" hidden="false" customHeight="false" outlineLevel="0" collapsed="false">
      <c r="B52" s="50" t="s">
        <v>81</v>
      </c>
      <c r="C52" s="42"/>
      <c r="D52" s="43"/>
      <c r="E52" s="44"/>
      <c r="F52" s="62"/>
      <c r="G52" s="44"/>
      <c r="H52" s="62"/>
      <c r="I52" s="44"/>
      <c r="J52" s="62"/>
      <c r="K52" s="44"/>
      <c r="L52" s="62"/>
      <c r="M52" s="44"/>
      <c r="N52" s="62"/>
      <c r="O52" s="44"/>
      <c r="P52" s="62"/>
      <c r="Q52" s="45"/>
      <c r="R52" s="45"/>
      <c r="S52" s="46"/>
      <c r="T52" s="62"/>
      <c r="U52" s="63"/>
      <c r="V52" s="48"/>
      <c r="W52" s="64"/>
      <c r="X52" s="62"/>
      <c r="Y52" s="48"/>
      <c r="Z52" s="64"/>
      <c r="AA52" s="62"/>
      <c r="AB52" s="48"/>
      <c r="AC52" s="48"/>
      <c r="AD52" s="48"/>
      <c r="AE52" s="64"/>
      <c r="AF52" s="65"/>
      <c r="AG52" s="48"/>
      <c r="AH52" s="42"/>
      <c r="AI52" s="62"/>
      <c r="AJ52" s="22"/>
    </row>
    <row r="53" customFormat="false" ht="19.5" hidden="false" customHeight="false" outlineLevel="0" collapsed="false">
      <c r="B53" s="61" t="s">
        <v>82</v>
      </c>
      <c r="C53" s="51" t="n">
        <v>13</v>
      </c>
      <c r="D53" s="52" t="n">
        <v>4</v>
      </c>
      <c r="E53" s="53" t="n">
        <v>92.1</v>
      </c>
      <c r="F53" s="54" t="n">
        <v>19</v>
      </c>
      <c r="G53" s="53" t="n">
        <v>101.3</v>
      </c>
      <c r="H53" s="54" t="n">
        <v>19</v>
      </c>
      <c r="I53" s="53" t="n">
        <v>14.8</v>
      </c>
      <c r="J53" s="54" t="n">
        <v>26</v>
      </c>
      <c r="K53" s="53" t="n">
        <v>9.1</v>
      </c>
      <c r="L53" s="54" t="n">
        <v>28</v>
      </c>
      <c r="M53" s="44"/>
      <c r="N53" s="62"/>
      <c r="O53" s="53" t="n">
        <v>12.5</v>
      </c>
      <c r="P53" s="54" t="n">
        <v>34</v>
      </c>
      <c r="Q53" s="45"/>
      <c r="R53" s="45"/>
      <c r="S53" s="56" t="n">
        <v>0.327</v>
      </c>
      <c r="T53" s="54" t="n">
        <v>33</v>
      </c>
      <c r="U53" s="63"/>
      <c r="V53" s="58" t="n">
        <v>604201</v>
      </c>
      <c r="W53" s="59" t="n">
        <v>22.6</v>
      </c>
      <c r="X53" s="54" t="n">
        <v>34</v>
      </c>
      <c r="Y53" s="58" t="n">
        <v>232384</v>
      </c>
      <c r="Z53" s="59" t="n">
        <v>8.7</v>
      </c>
      <c r="AA53" s="54" t="n">
        <v>40</v>
      </c>
      <c r="AB53" s="58" t="n">
        <v>26645</v>
      </c>
      <c r="AC53" s="58" t="n">
        <v>345172</v>
      </c>
      <c r="AD53" s="58" t="n">
        <v>179541</v>
      </c>
      <c r="AE53" s="59" t="n">
        <v>6.7</v>
      </c>
      <c r="AF53" s="60" t="n">
        <v>15</v>
      </c>
      <c r="AG53" s="58" t="n">
        <v>7166306</v>
      </c>
      <c r="AH53" s="51" t="n">
        <v>268.3</v>
      </c>
      <c r="AI53" s="54" t="n">
        <v>3</v>
      </c>
      <c r="AJ53" s="22"/>
    </row>
    <row r="54" customFormat="false" ht="19.5" hidden="false" customHeight="false" outlineLevel="0" collapsed="false">
      <c r="B54" s="61" t="s">
        <v>83</v>
      </c>
      <c r="C54" s="51" t="n">
        <v>8.7</v>
      </c>
      <c r="D54" s="52" t="n">
        <v>10</v>
      </c>
      <c r="E54" s="53" t="n">
        <v>94.9</v>
      </c>
      <c r="F54" s="54" t="n">
        <v>11</v>
      </c>
      <c r="G54" s="53" t="n">
        <v>104.7</v>
      </c>
      <c r="H54" s="54" t="n">
        <v>9</v>
      </c>
      <c r="I54" s="53" t="n">
        <v>16.3</v>
      </c>
      <c r="J54" s="54" t="n">
        <v>18</v>
      </c>
      <c r="K54" s="53" t="n">
        <v>13.1</v>
      </c>
      <c r="L54" s="54" t="n">
        <v>6</v>
      </c>
      <c r="M54" s="44"/>
      <c r="N54" s="62"/>
      <c r="O54" s="53" t="n">
        <v>20.6</v>
      </c>
      <c r="P54" s="54" t="n">
        <v>3</v>
      </c>
      <c r="Q54" s="45"/>
      <c r="R54" s="45"/>
      <c r="S54" s="56" t="n">
        <v>0.289</v>
      </c>
      <c r="T54" s="54" t="n">
        <v>39</v>
      </c>
      <c r="U54" s="63"/>
      <c r="V54" s="58" t="n">
        <v>650589</v>
      </c>
      <c r="W54" s="59" t="n">
        <v>25.1</v>
      </c>
      <c r="X54" s="54" t="n">
        <v>33</v>
      </c>
      <c r="Y54" s="58" t="n">
        <v>510673</v>
      </c>
      <c r="Z54" s="59" t="n">
        <v>19.7</v>
      </c>
      <c r="AA54" s="54" t="n">
        <v>28</v>
      </c>
      <c r="AB54" s="58" t="n">
        <v>613</v>
      </c>
      <c r="AC54" s="58" t="n">
        <v>139303</v>
      </c>
      <c r="AD54" s="58" t="n">
        <v>101550</v>
      </c>
      <c r="AE54" s="59" t="n">
        <v>3.9</v>
      </c>
      <c r="AF54" s="60" t="n">
        <v>31</v>
      </c>
      <c r="AG54" s="58" t="n">
        <v>7228674</v>
      </c>
      <c r="AH54" s="51" t="n">
        <v>279</v>
      </c>
      <c r="AI54" s="54" t="n">
        <v>1</v>
      </c>
      <c r="AJ54" s="22"/>
    </row>
    <row r="55" customFormat="false" ht="19.5" hidden="false" customHeight="false" outlineLevel="0" collapsed="false">
      <c r="B55" s="66" t="s">
        <v>84</v>
      </c>
      <c r="C55" s="51" t="n">
        <v>1.1</v>
      </c>
      <c r="D55" s="52" t="n">
        <v>45</v>
      </c>
      <c r="E55" s="53" t="n">
        <v>94.2</v>
      </c>
      <c r="F55" s="54" t="n">
        <v>13</v>
      </c>
      <c r="G55" s="53" t="n">
        <v>102.1</v>
      </c>
      <c r="H55" s="54" t="n">
        <v>16</v>
      </c>
      <c r="I55" s="53" t="n">
        <v>17.4</v>
      </c>
      <c r="J55" s="54" t="n">
        <v>11</v>
      </c>
      <c r="K55" s="53" t="n">
        <v>12.1</v>
      </c>
      <c r="L55" s="54" t="n">
        <v>9</v>
      </c>
      <c r="M55" s="44"/>
      <c r="N55" s="62"/>
      <c r="O55" s="53" t="n">
        <v>13.1</v>
      </c>
      <c r="P55" s="54" t="n">
        <v>29</v>
      </c>
      <c r="Q55" s="45"/>
      <c r="R55" s="45"/>
      <c r="S55" s="56" t="n">
        <v>0.268</v>
      </c>
      <c r="T55" s="54" t="n">
        <v>40</v>
      </c>
      <c r="U55" s="63"/>
      <c r="V55" s="58" t="n">
        <v>656977</v>
      </c>
      <c r="W55" s="59" t="n">
        <v>21.9</v>
      </c>
      <c r="X55" s="54" t="n">
        <v>35</v>
      </c>
      <c r="Y55" s="58" t="n">
        <v>340153</v>
      </c>
      <c r="Z55" s="59" t="n">
        <v>11.3</v>
      </c>
      <c r="AA55" s="54" t="n">
        <v>36</v>
      </c>
      <c r="AB55" s="58" t="n">
        <v>85097</v>
      </c>
      <c r="AC55" s="58" t="n">
        <v>231727</v>
      </c>
      <c r="AD55" s="58" t="n">
        <v>50051</v>
      </c>
      <c r="AE55" s="59" t="n">
        <v>1.7</v>
      </c>
      <c r="AF55" s="60" t="n">
        <v>42</v>
      </c>
      <c r="AG55" s="58" t="n">
        <v>5810193</v>
      </c>
      <c r="AH55" s="51" t="n">
        <v>193.7</v>
      </c>
      <c r="AI55" s="54" t="n">
        <v>23</v>
      </c>
      <c r="AJ55" s="22"/>
    </row>
    <row r="56" customFormat="false" ht="19.5" hidden="false" customHeight="false" outlineLevel="0" collapsed="false">
      <c r="B56" s="50" t="s">
        <v>85</v>
      </c>
      <c r="C56" s="42"/>
      <c r="D56" s="43"/>
      <c r="E56" s="44"/>
      <c r="F56" s="62"/>
      <c r="G56" s="44"/>
      <c r="H56" s="62"/>
      <c r="I56" s="44"/>
      <c r="J56" s="62"/>
      <c r="K56" s="44"/>
      <c r="L56" s="62"/>
      <c r="M56" s="44"/>
      <c r="N56" s="62"/>
      <c r="O56" s="44"/>
      <c r="P56" s="62"/>
      <c r="Q56" s="45"/>
      <c r="R56" s="45"/>
      <c r="S56" s="46"/>
      <c r="T56" s="62"/>
      <c r="U56" s="63"/>
      <c r="V56" s="48"/>
      <c r="W56" s="64"/>
      <c r="X56" s="62"/>
      <c r="Y56" s="48"/>
      <c r="Z56" s="64"/>
      <c r="AA56" s="62"/>
      <c r="AB56" s="48"/>
      <c r="AC56" s="48"/>
      <c r="AD56" s="48"/>
      <c r="AE56" s="64"/>
      <c r="AF56" s="65"/>
      <c r="AG56" s="48"/>
      <c r="AH56" s="42"/>
      <c r="AI56" s="62"/>
      <c r="AJ56" s="22"/>
    </row>
    <row r="57" customFormat="false" ht="19.5" hidden="false" customHeight="false" outlineLevel="0" collapsed="false">
      <c r="B57" s="61" t="s">
        <v>86</v>
      </c>
      <c r="C57" s="51" t="n">
        <v>7.4</v>
      </c>
      <c r="D57" s="52" t="n">
        <v>14</v>
      </c>
      <c r="E57" s="53" t="n">
        <v>99.5</v>
      </c>
      <c r="F57" s="54" t="n">
        <v>1</v>
      </c>
      <c r="G57" s="53" t="n">
        <v>111.5</v>
      </c>
      <c r="H57" s="54" t="n">
        <v>1</v>
      </c>
      <c r="I57" s="53" t="n">
        <v>15.3</v>
      </c>
      <c r="J57" s="54" t="n">
        <v>23</v>
      </c>
      <c r="K57" s="53" t="n">
        <v>12.9</v>
      </c>
      <c r="L57" s="54" t="n">
        <v>7</v>
      </c>
      <c r="M57" s="44"/>
      <c r="N57" s="62"/>
      <c r="O57" s="53" t="n">
        <v>16.2</v>
      </c>
      <c r="P57" s="54" t="n">
        <v>18</v>
      </c>
      <c r="Q57" s="45"/>
      <c r="R57" s="45"/>
      <c r="S57" s="56" t="n">
        <v>0.29</v>
      </c>
      <c r="T57" s="54" t="n">
        <v>38</v>
      </c>
      <c r="U57" s="63"/>
      <c r="V57" s="58" t="n">
        <v>419589</v>
      </c>
      <c r="W57" s="59" t="n">
        <v>21.9</v>
      </c>
      <c r="X57" s="54" t="n">
        <v>35</v>
      </c>
      <c r="Y57" s="58" t="n">
        <v>200466</v>
      </c>
      <c r="Z57" s="59" t="n">
        <v>10.5</v>
      </c>
      <c r="AA57" s="54" t="n">
        <v>37</v>
      </c>
      <c r="AB57" s="58" t="n">
        <v>83200</v>
      </c>
      <c r="AC57" s="58" t="n">
        <v>135923</v>
      </c>
      <c r="AD57" s="58" t="n">
        <v>105063</v>
      </c>
      <c r="AE57" s="59" t="n">
        <v>5.5</v>
      </c>
      <c r="AF57" s="60" t="n">
        <v>26</v>
      </c>
      <c r="AG57" s="58" t="n">
        <v>3458267</v>
      </c>
      <c r="AH57" s="51" t="n">
        <v>180.8</v>
      </c>
      <c r="AI57" s="54" t="n">
        <v>30</v>
      </c>
      <c r="AJ57" s="22"/>
    </row>
    <row r="58" customFormat="false" ht="19.5" hidden="false" customHeight="false" outlineLevel="0" collapsed="false">
      <c r="B58" s="61" t="s">
        <v>87</v>
      </c>
      <c r="C58" s="51" t="n">
        <v>10.4</v>
      </c>
      <c r="D58" s="52" t="n">
        <v>7</v>
      </c>
      <c r="E58" s="53" t="n">
        <v>95.7</v>
      </c>
      <c r="F58" s="54" t="n">
        <v>10</v>
      </c>
      <c r="G58" s="53" t="n">
        <v>104.6</v>
      </c>
      <c r="H58" s="54" t="n">
        <v>10</v>
      </c>
      <c r="I58" s="53" t="n">
        <v>21.3</v>
      </c>
      <c r="J58" s="54" t="n">
        <v>3</v>
      </c>
      <c r="K58" s="53" t="n">
        <v>8.4</v>
      </c>
      <c r="L58" s="54" t="n">
        <v>33</v>
      </c>
      <c r="M58" s="44"/>
      <c r="N58" s="62"/>
      <c r="O58" s="53" t="n">
        <v>17.2</v>
      </c>
      <c r="P58" s="54" t="n">
        <v>12</v>
      </c>
      <c r="Q58" s="45"/>
      <c r="R58" s="45"/>
      <c r="S58" s="56" t="n">
        <v>0.111</v>
      </c>
      <c r="T58" s="54" t="n">
        <v>47</v>
      </c>
      <c r="U58" s="63"/>
      <c r="V58" s="58" t="n">
        <v>1052229</v>
      </c>
      <c r="W58" s="59" t="n">
        <v>102.8</v>
      </c>
      <c r="X58" s="54" t="n">
        <v>4</v>
      </c>
      <c r="Y58" s="58" t="n">
        <v>815784</v>
      </c>
      <c r="Z58" s="59" t="n">
        <v>79.7</v>
      </c>
      <c r="AA58" s="54" t="n">
        <v>2</v>
      </c>
      <c r="AB58" s="58" t="n">
        <v>93966</v>
      </c>
      <c r="AC58" s="58" t="n">
        <v>142479</v>
      </c>
      <c r="AD58" s="58" t="n">
        <v>55099</v>
      </c>
      <c r="AE58" s="59" t="n">
        <v>5.4</v>
      </c>
      <c r="AF58" s="60" t="n">
        <v>27</v>
      </c>
      <c r="AG58" s="58" t="n">
        <v>2364017</v>
      </c>
      <c r="AH58" s="51" t="n">
        <v>230.9</v>
      </c>
      <c r="AI58" s="54" t="n">
        <v>8</v>
      </c>
      <c r="AJ58" s="22"/>
    </row>
    <row r="59" customFormat="false" ht="19.5" hidden="false" customHeight="false" outlineLevel="0" collapsed="false">
      <c r="B59" s="78" t="s">
        <v>88</v>
      </c>
      <c r="C59" s="113" t="n">
        <v>7.9</v>
      </c>
      <c r="D59" s="114" t="n">
        <v>11</v>
      </c>
      <c r="E59" s="90" t="n">
        <v>97.5</v>
      </c>
      <c r="F59" s="70" t="n">
        <v>5</v>
      </c>
      <c r="G59" s="90" t="n">
        <v>110.8</v>
      </c>
      <c r="H59" s="70" t="n">
        <v>2</v>
      </c>
      <c r="I59" s="90" t="n">
        <v>10.7</v>
      </c>
      <c r="J59" s="70" t="n">
        <v>40</v>
      </c>
      <c r="K59" s="90" t="n">
        <v>6.7</v>
      </c>
      <c r="L59" s="70" t="n">
        <v>38</v>
      </c>
      <c r="M59" s="81"/>
      <c r="N59" s="82"/>
      <c r="O59" s="90" t="n">
        <v>11.8</v>
      </c>
      <c r="P59" s="70" t="n">
        <v>37</v>
      </c>
      <c r="Q59" s="83"/>
      <c r="R59" s="83"/>
      <c r="S59" s="93" t="n">
        <v>0.465</v>
      </c>
      <c r="T59" s="70" t="n">
        <v>27</v>
      </c>
      <c r="U59" s="85"/>
      <c r="V59" s="95" t="n">
        <v>358443</v>
      </c>
      <c r="W59" s="115" t="n">
        <v>31.4</v>
      </c>
      <c r="X59" s="70" t="n">
        <v>28</v>
      </c>
      <c r="Y59" s="95" t="n">
        <v>338771</v>
      </c>
      <c r="Z59" s="115" t="n">
        <v>29.7</v>
      </c>
      <c r="AA59" s="70" t="n">
        <v>16</v>
      </c>
      <c r="AB59" s="95" t="n">
        <v>0</v>
      </c>
      <c r="AC59" s="95" t="n">
        <v>19672</v>
      </c>
      <c r="AD59" s="95" t="n">
        <v>120000</v>
      </c>
      <c r="AE59" s="115" t="n">
        <v>10.5</v>
      </c>
      <c r="AF59" s="77" t="n">
        <v>6</v>
      </c>
      <c r="AG59" s="95" t="n">
        <v>2344448</v>
      </c>
      <c r="AH59" s="113" t="n">
        <v>205.4</v>
      </c>
      <c r="AI59" s="70" t="n">
        <v>17</v>
      </c>
      <c r="AJ59" s="22"/>
    </row>
    <row r="60" customFormat="false" ht="19.5" hidden="false" customHeight="false" outlineLevel="0" collapsed="false">
      <c r="B60" s="89" t="s">
        <v>89</v>
      </c>
      <c r="C60" s="90" t="n">
        <f aca="false">ROUND(AVERAGE(C5:C22),1)</f>
        <v>5.4</v>
      </c>
      <c r="D60" s="91" t="s">
        <v>4</v>
      </c>
      <c r="E60" s="90" t="n">
        <f aca="false">ROUND(AVERAGE(E5:E22),1)</f>
        <v>90.3</v>
      </c>
      <c r="F60" s="92"/>
      <c r="G60" s="90" t="n">
        <f aca="false">ROUND(AVERAGE(G5:G22),1)</f>
        <v>98.3</v>
      </c>
      <c r="H60" s="92"/>
      <c r="I60" s="90" t="n">
        <f aca="false">ROUND(AVERAGE(I5:I22),1)</f>
        <v>15.1</v>
      </c>
      <c r="J60" s="92"/>
      <c r="K60" s="90" t="n">
        <f aca="false">ROUND(AVERAGE(K5:K22),1)</f>
        <v>10.6</v>
      </c>
      <c r="L60" s="92"/>
      <c r="M60" s="90"/>
      <c r="N60" s="92"/>
      <c r="O60" s="90" t="n">
        <f aca="false">ROUND(AVERAGE(O5:O22),1)</f>
        <v>15.2</v>
      </c>
      <c r="P60" s="92"/>
      <c r="Q60" s="92"/>
      <c r="R60" s="92"/>
      <c r="S60" s="93" t="n">
        <f aca="false">ROUND(AVERAGE(S5:S22),3)</f>
        <v>0.683</v>
      </c>
      <c r="T60" s="92"/>
      <c r="U60" s="94"/>
      <c r="V60" s="95" t="n">
        <f aca="false">SUM(V5:V22)</f>
        <v>98694922</v>
      </c>
      <c r="W60" s="90" t="n">
        <f aca="false">ROUND(AVERAGE(W5:W22),1)</f>
        <v>34.8</v>
      </c>
      <c r="X60" s="92"/>
      <c r="Y60" s="95" t="n">
        <f aca="false">SUM(Y5:Y22)</f>
        <v>46108378</v>
      </c>
      <c r="Z60" s="90" t="n">
        <f aca="false">ROUND(AVERAGE(Z5:Z22),1)</f>
        <v>17.6</v>
      </c>
      <c r="AA60" s="92"/>
      <c r="AB60" s="95" t="n">
        <f aca="false">SUM(AB5:AB22)</f>
        <v>10141312</v>
      </c>
      <c r="AC60" s="95" t="n">
        <f aca="false">SUM(AC5:AC22)</f>
        <v>42445232</v>
      </c>
      <c r="AD60" s="96" t="n">
        <f aca="false">SUM(AD5:AD22)</f>
        <v>17060846</v>
      </c>
      <c r="AE60" s="90" t="n">
        <f aca="false">ROUND(AVERAGE(AE5:AE22),1)</f>
        <v>7.1</v>
      </c>
      <c r="AF60" s="92"/>
      <c r="AG60" s="95" t="n">
        <f aca="false">SUM(AG5:AG22)</f>
        <v>553331555</v>
      </c>
      <c r="AH60" s="90" t="n">
        <f aca="false">ROUND(AVERAGE(AH5:AH22),1)</f>
        <v>187.2</v>
      </c>
      <c r="AI60" s="92"/>
      <c r="AJ60" s="22"/>
    </row>
    <row r="61" customFormat="false" ht="19.5" hidden="false" customHeight="false" outlineLevel="0" collapsed="false">
      <c r="B61" s="89" t="s">
        <v>90</v>
      </c>
      <c r="C61" s="90" t="n">
        <f aca="false">ROUND(AVERAGE(C23:C59),1)</f>
        <v>6.6</v>
      </c>
      <c r="D61" s="91" t="s">
        <v>4</v>
      </c>
      <c r="E61" s="90" t="n">
        <f aca="false">ROUND(AVERAGE(E23:E59),1)</f>
        <v>88.2</v>
      </c>
      <c r="F61" s="92"/>
      <c r="G61" s="90" t="n">
        <f aca="false">ROUND(AVERAGE(G23:G59),1)</f>
        <v>97.5</v>
      </c>
      <c r="H61" s="92"/>
      <c r="I61" s="90" t="n">
        <f aca="false">ROUND(AVERAGE(I23:I59),1)</f>
        <v>14.6</v>
      </c>
      <c r="J61" s="92"/>
      <c r="K61" s="90" t="n">
        <f aca="false">ROUND(AVERAGE(K23:K59),1)</f>
        <v>8.8</v>
      </c>
      <c r="L61" s="92"/>
      <c r="M61" s="90"/>
      <c r="N61" s="92"/>
      <c r="O61" s="90" t="n">
        <f aca="false">ROUND(AVERAGE(O23:O59),1)</f>
        <v>13.9</v>
      </c>
      <c r="P61" s="92"/>
      <c r="Q61" s="92"/>
      <c r="R61" s="92"/>
      <c r="S61" s="93" t="n">
        <f aca="false">ROUND(AVERAGE(S23:S59),3)</f>
        <v>0.47</v>
      </c>
      <c r="T61" s="92"/>
      <c r="U61" s="94"/>
      <c r="V61" s="95" t="n">
        <f aca="false">SUM(V23:V59)</f>
        <v>65119067</v>
      </c>
      <c r="W61" s="90" t="n">
        <f aca="false">ROUND(AVERAGE(W23:W59),1)</f>
        <v>65.4</v>
      </c>
      <c r="X61" s="92"/>
      <c r="Y61" s="95" t="n">
        <f aca="false">SUM(Y23:Y59)</f>
        <v>27626772</v>
      </c>
      <c r="Z61" s="90" t="n">
        <f aca="false">ROUND(AVERAGE(Z23:Z59),1)</f>
        <v>31.8</v>
      </c>
      <c r="AA61" s="92"/>
      <c r="AB61" s="95" t="n">
        <f aca="false">SUM(AB23:AB59)</f>
        <v>7785914</v>
      </c>
      <c r="AC61" s="95" t="n">
        <f aca="false">SUM(AC23:AC59)</f>
        <v>29706381</v>
      </c>
      <c r="AD61" s="95" t="n">
        <f aca="false">SUM(AD23:AD59)</f>
        <v>4503113</v>
      </c>
      <c r="AE61" s="90" t="n">
        <f aca="false">ROUND(AVERAGE(AE23:AE59),1)</f>
        <v>5.5</v>
      </c>
      <c r="AF61" s="92"/>
      <c r="AG61" s="95" t="n">
        <f aca="false">SUM(AG23:AG59)</f>
        <v>156064532</v>
      </c>
      <c r="AH61" s="90" t="n">
        <f aca="false">ROUND(AVERAGE(AH23:AH59),1)</f>
        <v>187</v>
      </c>
      <c r="AI61" s="92"/>
      <c r="AJ61" s="22"/>
    </row>
    <row r="62" customFormat="false" ht="19.5" hidden="false" customHeight="false" outlineLevel="0" collapsed="false">
      <c r="B62" s="89" t="s">
        <v>91</v>
      </c>
      <c r="C62" s="90" t="n">
        <f aca="false">ROUND(AVERAGE(C5:C59),1)</f>
        <v>6.2</v>
      </c>
      <c r="D62" s="91" t="s">
        <v>4</v>
      </c>
      <c r="E62" s="90" t="n">
        <f aca="false">ROUND(AVERAGE(E5:E59),1)</f>
        <v>88.8</v>
      </c>
      <c r="F62" s="92"/>
      <c r="G62" s="90" t="n">
        <f aca="false">ROUND(AVERAGE(G5:G59),1)</f>
        <v>97.7</v>
      </c>
      <c r="H62" s="92"/>
      <c r="I62" s="90" t="n">
        <f aca="false">ROUND(AVERAGE(I5:I59),1)</f>
        <v>14.8</v>
      </c>
      <c r="J62" s="92"/>
      <c r="K62" s="90" t="n">
        <f aca="false">ROUND(AVERAGE(K5:K59),1)</f>
        <v>9.3</v>
      </c>
      <c r="L62" s="92"/>
      <c r="M62" s="90"/>
      <c r="N62" s="92"/>
      <c r="O62" s="90" t="n">
        <f aca="false">ROUND(AVERAGE(O5:O59),1)</f>
        <v>14.3</v>
      </c>
      <c r="P62" s="92"/>
      <c r="Q62" s="92"/>
      <c r="R62" s="92"/>
      <c r="S62" s="93" t="n">
        <f aca="false">ROUND(AVERAGE(S5:S59),3)</f>
        <v>0.538</v>
      </c>
      <c r="T62" s="92"/>
      <c r="U62" s="94"/>
      <c r="V62" s="95" t="n">
        <f aca="false">SUM(V5:V59)</f>
        <v>163813989</v>
      </c>
      <c r="W62" s="90" t="n">
        <f aca="false">ROUND(AVERAGE(W5:W59),1)</f>
        <v>55.7</v>
      </c>
      <c r="X62" s="92"/>
      <c r="Y62" s="95" t="n">
        <f aca="false">SUM(Y5:Y59)</f>
        <v>73735150</v>
      </c>
      <c r="Z62" s="90" t="n">
        <f aca="false">ROUND(AVERAGE(Z5:Z59),1)</f>
        <v>27.3</v>
      </c>
      <c r="AA62" s="92"/>
      <c r="AB62" s="95" t="n">
        <f aca="false">SUM(AB5:AB59)</f>
        <v>17927226</v>
      </c>
      <c r="AC62" s="95" t="n">
        <f aca="false">SUM(AC5:AC59)</f>
        <v>72151613</v>
      </c>
      <c r="AD62" s="95" t="n">
        <f aca="false">SUM(AD5:AD59)</f>
        <v>21563959</v>
      </c>
      <c r="AE62" s="90" t="n">
        <f aca="false">ROUND(AVERAGE(AE5:AE59),1)</f>
        <v>6</v>
      </c>
      <c r="AF62" s="92"/>
      <c r="AG62" s="95" t="n">
        <f aca="false">SUM(AG5:AG59)</f>
        <v>709396087</v>
      </c>
      <c r="AH62" s="90" t="n">
        <f aca="false">ROUND(AVERAGE(AH5:AH59),1)</f>
        <v>187.1</v>
      </c>
      <c r="AI62" s="92"/>
      <c r="AJ62" s="22"/>
    </row>
    <row r="63" customFormat="false" ht="19.5" hidden="false" customHeight="false" outlineLevel="0" collapsed="false">
      <c r="B63" s="98"/>
      <c r="C63" s="98" t="s">
        <v>92</v>
      </c>
      <c r="S63" s="98" t="s">
        <v>92</v>
      </c>
      <c r="AD63" s="98" t="s">
        <v>92</v>
      </c>
    </row>
    <row r="65" customFormat="false" ht="19.5" hidden="false" customHeight="false" outlineLevel="0" collapsed="false">
      <c r="AH65" s="99"/>
    </row>
    <row r="66" customFormat="false" ht="19.5" hidden="false" customHeight="false" outlineLevel="0" collapsed="false">
      <c r="W66" s="100" t="s">
        <v>4</v>
      </c>
      <c r="X66" s="100" t="s">
        <v>4</v>
      </c>
      <c r="AH66" s="99"/>
    </row>
    <row r="67" customFormat="false" ht="19.5" hidden="false" customHeight="false" outlineLevel="0" collapsed="false">
      <c r="W67" s="100" t="s">
        <v>4</v>
      </c>
      <c r="X67" s="100" t="s">
        <v>4</v>
      </c>
      <c r="AH67" s="99"/>
    </row>
    <row r="68" customFormat="false" ht="19.5" hidden="false" customHeight="false" outlineLevel="0" collapsed="false">
      <c r="W68" s="100" t="s">
        <v>4</v>
      </c>
      <c r="X68" s="100" t="s">
        <v>4</v>
      </c>
    </row>
    <row r="69" customFormat="false" ht="19.5" hidden="false" customHeight="false" outlineLevel="0" collapsed="false">
      <c r="W69" s="100" t="s">
        <v>4</v>
      </c>
      <c r="X69" s="100" t="s">
        <v>4</v>
      </c>
    </row>
    <row r="70" customFormat="false" ht="19.5" hidden="false" customHeight="false" outlineLevel="0" collapsed="false">
      <c r="W70" s="100" t="s">
        <v>4</v>
      </c>
      <c r="X70" s="100" t="s">
        <v>4</v>
      </c>
    </row>
    <row r="71" customFormat="false" ht="19.5" hidden="false" customHeight="false" outlineLevel="0" collapsed="false">
      <c r="W71" s="100" t="s">
        <v>4</v>
      </c>
      <c r="X71" s="100" t="s">
        <v>4</v>
      </c>
    </row>
    <row r="72" customFormat="false" ht="19.5" hidden="false" customHeight="false" outlineLevel="0" collapsed="false">
      <c r="W72" s="100" t="s">
        <v>4</v>
      </c>
      <c r="X72" s="100" t="s">
        <v>4</v>
      </c>
    </row>
    <row r="73" customFormat="false" ht="19.5" hidden="false" customHeight="false" outlineLevel="0" collapsed="false">
      <c r="W73" s="100" t="s">
        <v>4</v>
      </c>
      <c r="X73" s="100" t="s">
        <v>4</v>
      </c>
    </row>
    <row r="74" customFormat="false" ht="19.5" hidden="false" customHeight="false" outlineLevel="0" collapsed="false">
      <c r="W74" s="100" t="s">
        <v>4</v>
      </c>
      <c r="X74" s="100" t="s">
        <v>4</v>
      </c>
    </row>
    <row r="75" customFormat="false" ht="19.5" hidden="false" customHeight="false" outlineLevel="0" collapsed="false">
      <c r="W75" s="100" t="s">
        <v>4</v>
      </c>
      <c r="X75" s="100" t="s">
        <v>4</v>
      </c>
    </row>
    <row r="76" customFormat="false" ht="19.5" hidden="false" customHeight="false" outlineLevel="0" collapsed="false">
      <c r="W76" s="100" t="s">
        <v>4</v>
      </c>
      <c r="X76" s="100" t="s">
        <v>4</v>
      </c>
    </row>
    <row r="77" customFormat="false" ht="19.5" hidden="false" customHeight="false" outlineLevel="0" collapsed="false">
      <c r="W77" s="100" t="s">
        <v>4</v>
      </c>
      <c r="X77" s="100" t="s">
        <v>4</v>
      </c>
    </row>
    <row r="78" customFormat="false" ht="19.5" hidden="false" customHeight="false" outlineLevel="0" collapsed="false">
      <c r="W78" s="100" t="s">
        <v>4</v>
      </c>
      <c r="X78" s="100" t="s">
        <v>4</v>
      </c>
    </row>
    <row r="79" customFormat="false" ht="19.5" hidden="false" customHeight="false" outlineLevel="0" collapsed="false">
      <c r="W79" s="100" t="s">
        <v>4</v>
      </c>
      <c r="X79" s="100" t="s">
        <v>4</v>
      </c>
    </row>
    <row r="80" customFormat="false" ht="19.5" hidden="false" customHeight="false" outlineLevel="0" collapsed="false">
      <c r="W80" s="100" t="s">
        <v>4</v>
      </c>
      <c r="X80" s="100" t="s">
        <v>4</v>
      </c>
    </row>
    <row r="81" customFormat="false" ht="19.5" hidden="false" customHeight="false" outlineLevel="0" collapsed="false">
      <c r="W81" s="100" t="s">
        <v>4</v>
      </c>
      <c r="X81" s="100" t="s">
        <v>4</v>
      </c>
    </row>
    <row r="82" customFormat="false" ht="19.5" hidden="false" customHeight="false" outlineLevel="0" collapsed="false">
      <c r="W82" s="100" t="s">
        <v>4</v>
      </c>
      <c r="X82" s="100" t="s">
        <v>4</v>
      </c>
    </row>
    <row r="83" customFormat="false" ht="19.5" hidden="false" customHeight="false" outlineLevel="0" collapsed="false">
      <c r="W83" s="100" t="s">
        <v>4</v>
      </c>
      <c r="X83" s="100" t="s">
        <v>4</v>
      </c>
    </row>
    <row r="84" customFormat="false" ht="19.5" hidden="false" customHeight="false" outlineLevel="0" collapsed="false">
      <c r="W84" s="100" t="s">
        <v>4</v>
      </c>
      <c r="X84" s="100" t="s">
        <v>4</v>
      </c>
    </row>
    <row r="85" customFormat="false" ht="19.5" hidden="false" customHeight="false" outlineLevel="0" collapsed="false">
      <c r="W85" s="100" t="s">
        <v>4</v>
      </c>
      <c r="X85" s="100" t="s">
        <v>4</v>
      </c>
    </row>
    <row r="86" customFormat="false" ht="19.5" hidden="false" customHeight="false" outlineLevel="0" collapsed="false">
      <c r="W86" s="100" t="s">
        <v>4</v>
      </c>
      <c r="X86" s="100" t="s">
        <v>4</v>
      </c>
    </row>
    <row r="87" customFormat="false" ht="19.5" hidden="false" customHeight="false" outlineLevel="0" collapsed="false">
      <c r="W87" s="100" t="s">
        <v>4</v>
      </c>
      <c r="X87" s="100" t="s">
        <v>4</v>
      </c>
    </row>
    <row r="88" customFormat="false" ht="19.5" hidden="false" customHeight="false" outlineLevel="0" collapsed="false">
      <c r="W88" s="100" t="s">
        <v>4</v>
      </c>
      <c r="X88" s="100" t="s">
        <v>4</v>
      </c>
    </row>
    <row r="89" customFormat="false" ht="19.5" hidden="false" customHeight="false" outlineLevel="0" collapsed="false">
      <c r="W89" s="100" t="s">
        <v>4</v>
      </c>
      <c r="X89" s="100" t="s">
        <v>4</v>
      </c>
    </row>
    <row r="90" customFormat="false" ht="19.5" hidden="false" customHeight="false" outlineLevel="0" collapsed="false">
      <c r="W90" s="100" t="s">
        <v>4</v>
      </c>
      <c r="X90" s="100" t="s">
        <v>4</v>
      </c>
    </row>
    <row r="91" customFormat="false" ht="19.5" hidden="false" customHeight="false" outlineLevel="0" collapsed="false">
      <c r="W91" s="100" t="s">
        <v>4</v>
      </c>
      <c r="X91" s="100" t="s">
        <v>4</v>
      </c>
    </row>
    <row r="92" customFormat="false" ht="19.5" hidden="false" customHeight="false" outlineLevel="0" collapsed="false">
      <c r="W92" s="100" t="s">
        <v>4</v>
      </c>
      <c r="X92" s="100" t="s">
        <v>4</v>
      </c>
    </row>
    <row r="93" customFormat="false" ht="19.5" hidden="false" customHeight="false" outlineLevel="0" collapsed="false">
      <c r="W93" s="100" t="s">
        <v>4</v>
      </c>
      <c r="X93" s="100" t="s">
        <v>4</v>
      </c>
    </row>
    <row r="94" customFormat="false" ht="19.5" hidden="false" customHeight="false" outlineLevel="0" collapsed="false">
      <c r="W94" s="100" t="s">
        <v>4</v>
      </c>
      <c r="X94" s="100" t="s">
        <v>4</v>
      </c>
    </row>
    <row r="95" customFormat="false" ht="19.5" hidden="false" customHeight="false" outlineLevel="0" collapsed="false">
      <c r="W95" s="100" t="s">
        <v>4</v>
      </c>
      <c r="X95" s="100" t="s">
        <v>4</v>
      </c>
    </row>
    <row r="96" customFormat="false" ht="19.5" hidden="false" customHeight="false" outlineLevel="0" collapsed="false">
      <c r="W96" s="100" t="s">
        <v>4</v>
      </c>
      <c r="X96" s="100" t="s">
        <v>4</v>
      </c>
    </row>
    <row r="97" customFormat="false" ht="19.5" hidden="false" customHeight="false" outlineLevel="0" collapsed="false">
      <c r="W97" s="100" t="s">
        <v>4</v>
      </c>
      <c r="X97" s="100" t="s">
        <v>4</v>
      </c>
    </row>
    <row r="98" customFormat="false" ht="19.5" hidden="false" customHeight="false" outlineLevel="0" collapsed="false">
      <c r="W98" s="100" t="s">
        <v>4</v>
      </c>
      <c r="X98" s="100" t="s">
        <v>4</v>
      </c>
    </row>
    <row r="99" customFormat="false" ht="19.5" hidden="false" customHeight="false" outlineLevel="0" collapsed="false">
      <c r="W99" s="100" t="s">
        <v>4</v>
      </c>
      <c r="X99" s="100" t="s">
        <v>4</v>
      </c>
    </row>
    <row r="100" customFormat="false" ht="19.5" hidden="false" customHeight="false" outlineLevel="0" collapsed="false">
      <c r="W100" s="100" t="s">
        <v>4</v>
      </c>
      <c r="X100" s="100" t="s">
        <v>4</v>
      </c>
    </row>
    <row r="101" customFormat="false" ht="19.5" hidden="false" customHeight="false" outlineLevel="0" collapsed="false">
      <c r="W101" s="100" t="s">
        <v>4</v>
      </c>
      <c r="X101" s="100" t="s">
        <v>4</v>
      </c>
    </row>
    <row r="102" customFormat="false" ht="19.5" hidden="false" customHeight="false" outlineLevel="0" collapsed="false">
      <c r="W102" s="100" t="s">
        <v>4</v>
      </c>
      <c r="X102" s="100" t="s">
        <v>4</v>
      </c>
    </row>
    <row r="103" customFormat="false" ht="19.5" hidden="false" customHeight="false" outlineLevel="0" collapsed="false">
      <c r="W103" s="100" t="s">
        <v>4</v>
      </c>
      <c r="X103" s="100" t="s">
        <v>4</v>
      </c>
    </row>
    <row r="104" customFormat="false" ht="19.5" hidden="false" customHeight="false" outlineLevel="0" collapsed="false">
      <c r="W104" s="100" t="s">
        <v>4</v>
      </c>
      <c r="X104" s="100" t="s">
        <v>4</v>
      </c>
    </row>
    <row r="105" customFormat="false" ht="19.5" hidden="false" customHeight="false" outlineLevel="0" collapsed="false">
      <c r="W105" s="100" t="s">
        <v>4</v>
      </c>
      <c r="X105" s="100" t="s">
        <v>4</v>
      </c>
    </row>
    <row r="106" customFormat="false" ht="19.5" hidden="false" customHeight="false" outlineLevel="0" collapsed="false">
      <c r="W106" s="100" t="s">
        <v>4</v>
      </c>
      <c r="X106" s="100" t="s">
        <v>4</v>
      </c>
    </row>
    <row r="107" customFormat="false" ht="19.5" hidden="false" customHeight="false" outlineLevel="0" collapsed="false">
      <c r="W107" s="100" t="s">
        <v>4</v>
      </c>
      <c r="X107" s="100" t="s">
        <v>4</v>
      </c>
    </row>
    <row r="108" customFormat="false" ht="19.5" hidden="false" customHeight="false" outlineLevel="0" collapsed="false">
      <c r="W108" s="100" t="s">
        <v>4</v>
      </c>
      <c r="X108" s="100" t="s">
        <v>4</v>
      </c>
    </row>
    <row r="109" customFormat="false" ht="19.5" hidden="false" customHeight="false" outlineLevel="0" collapsed="false">
      <c r="W109" s="100" t="s">
        <v>4</v>
      </c>
      <c r="X109" s="100" t="s">
        <v>4</v>
      </c>
    </row>
    <row r="110" customFormat="false" ht="19.5" hidden="false" customHeight="false" outlineLevel="0" collapsed="false">
      <c r="W110" s="100" t="s">
        <v>4</v>
      </c>
      <c r="X110" s="100" t="s">
        <v>4</v>
      </c>
    </row>
    <row r="111" customFormat="false" ht="19.5" hidden="false" customHeight="false" outlineLevel="0" collapsed="false">
      <c r="W111" s="100" t="s">
        <v>4</v>
      </c>
      <c r="X111" s="100" t="s">
        <v>4</v>
      </c>
    </row>
    <row r="112" customFormat="false" ht="19.5" hidden="false" customHeight="false" outlineLevel="0" collapsed="false">
      <c r="W112" s="100" t="s">
        <v>4</v>
      </c>
      <c r="X112" s="100" t="s">
        <v>4</v>
      </c>
    </row>
    <row r="113" customFormat="false" ht="19.5" hidden="false" customHeight="false" outlineLevel="0" collapsed="false">
      <c r="W113" s="100" t="s">
        <v>4</v>
      </c>
      <c r="X113" s="100" t="s">
        <v>4</v>
      </c>
    </row>
    <row r="114" customFormat="false" ht="19.5" hidden="false" customHeight="false" outlineLevel="0" collapsed="false">
      <c r="W114" s="100" t="s">
        <v>4</v>
      </c>
      <c r="X114" s="100" t="s">
        <v>4</v>
      </c>
    </row>
    <row r="115" customFormat="false" ht="19.5" hidden="false" customHeight="false" outlineLevel="0" collapsed="false">
      <c r="W115" s="100" t="s">
        <v>4</v>
      </c>
      <c r="X115" s="100" t="s">
        <v>4</v>
      </c>
    </row>
    <row r="116" customFormat="false" ht="19.5" hidden="false" customHeight="false" outlineLevel="0" collapsed="false">
      <c r="W116" s="100" t="s">
        <v>4</v>
      </c>
      <c r="X116" s="100" t="s">
        <v>4</v>
      </c>
    </row>
    <row r="117" customFormat="false" ht="19.5" hidden="false" customHeight="false" outlineLevel="0" collapsed="false">
      <c r="W117" s="100" t="s">
        <v>4</v>
      </c>
      <c r="X117" s="100" t="s">
        <v>4</v>
      </c>
    </row>
    <row r="118" customFormat="false" ht="19.5" hidden="false" customHeight="false" outlineLevel="0" collapsed="false">
      <c r="W118" s="100" t="s">
        <v>4</v>
      </c>
      <c r="X118" s="100" t="s">
        <v>4</v>
      </c>
    </row>
    <row r="119" customFormat="false" ht="19.5" hidden="false" customHeight="false" outlineLevel="0" collapsed="false">
      <c r="W119" s="100" t="s">
        <v>4</v>
      </c>
      <c r="X119" s="100" t="s">
        <v>4</v>
      </c>
    </row>
    <row r="120" customFormat="false" ht="19.5" hidden="false" customHeight="false" outlineLevel="0" collapsed="false">
      <c r="W120" s="100" t="s">
        <v>4</v>
      </c>
      <c r="X120" s="100" t="s">
        <v>4</v>
      </c>
    </row>
    <row r="121" customFormat="false" ht="19.5" hidden="false" customHeight="false" outlineLevel="0" collapsed="false">
      <c r="W121" s="100" t="s">
        <v>4</v>
      </c>
      <c r="X121" s="100" t="s">
        <v>4</v>
      </c>
    </row>
    <row r="122" customFormat="false" ht="19.5" hidden="false" customHeight="false" outlineLevel="0" collapsed="false">
      <c r="W122" s="100" t="s">
        <v>4</v>
      </c>
      <c r="X122" s="100" t="s">
        <v>4</v>
      </c>
    </row>
    <row r="123" customFormat="false" ht="19.5" hidden="false" customHeight="false" outlineLevel="0" collapsed="false">
      <c r="W123" s="100" t="s">
        <v>4</v>
      </c>
      <c r="X123" s="100" t="s">
        <v>4</v>
      </c>
    </row>
    <row r="124" customFormat="false" ht="19.5" hidden="false" customHeight="false" outlineLevel="0" collapsed="false">
      <c r="W124" s="100" t="s">
        <v>4</v>
      </c>
      <c r="X124" s="100" t="s">
        <v>4</v>
      </c>
    </row>
    <row r="125" customFormat="false" ht="19.5" hidden="false" customHeight="false" outlineLevel="0" collapsed="false">
      <c r="W125" s="100" t="s">
        <v>4</v>
      </c>
      <c r="X125" s="100" t="s">
        <v>4</v>
      </c>
    </row>
    <row r="126" customFormat="false" ht="19.5" hidden="false" customHeight="false" outlineLevel="0" collapsed="false">
      <c r="W126" s="100" t="s">
        <v>4</v>
      </c>
      <c r="X126" s="100" t="s">
        <v>4</v>
      </c>
    </row>
    <row r="127" customFormat="false" ht="19.5" hidden="false" customHeight="false" outlineLevel="0" collapsed="false">
      <c r="W127" s="100" t="s">
        <v>4</v>
      </c>
      <c r="X127" s="100" t="s">
        <v>4</v>
      </c>
    </row>
    <row r="128" customFormat="false" ht="19.5" hidden="false" customHeight="false" outlineLevel="0" collapsed="false">
      <c r="W128" s="100" t="s">
        <v>4</v>
      </c>
      <c r="X128" s="100" t="s">
        <v>4</v>
      </c>
    </row>
    <row r="129" customFormat="false" ht="19.5" hidden="false" customHeight="false" outlineLevel="0" collapsed="false">
      <c r="W129" s="100" t="s">
        <v>4</v>
      </c>
      <c r="X129" s="100" t="s">
        <v>4</v>
      </c>
    </row>
    <row r="130" customFormat="false" ht="19.5" hidden="false" customHeight="false" outlineLevel="0" collapsed="false">
      <c r="W130" s="100" t="s">
        <v>4</v>
      </c>
      <c r="X130" s="100" t="s">
        <v>4</v>
      </c>
    </row>
    <row r="131" customFormat="false" ht="19.5" hidden="false" customHeight="false" outlineLevel="0" collapsed="false">
      <c r="W131" s="100" t="s">
        <v>4</v>
      </c>
      <c r="X131" s="100" t="s">
        <v>4</v>
      </c>
    </row>
    <row r="132" customFormat="false" ht="19.5" hidden="false" customHeight="false" outlineLevel="0" collapsed="false">
      <c r="W132" s="100" t="s">
        <v>4</v>
      </c>
      <c r="X132" s="100" t="s">
        <v>4</v>
      </c>
    </row>
    <row r="133" customFormat="false" ht="19.5" hidden="false" customHeight="false" outlineLevel="0" collapsed="false">
      <c r="W133" s="100" t="s">
        <v>4</v>
      </c>
      <c r="X133" s="100" t="s">
        <v>4</v>
      </c>
    </row>
    <row r="134" customFormat="false" ht="19.5" hidden="false" customHeight="false" outlineLevel="0" collapsed="false">
      <c r="W134" s="100" t="s">
        <v>4</v>
      </c>
      <c r="X134" s="100" t="s">
        <v>4</v>
      </c>
    </row>
    <row r="135" customFormat="false" ht="19.5" hidden="false" customHeight="false" outlineLevel="0" collapsed="false">
      <c r="A135" s="0" t="s">
        <v>4</v>
      </c>
      <c r="W135" s="100" t="s">
        <v>4</v>
      </c>
      <c r="X135" s="100" t="s">
        <v>4</v>
      </c>
    </row>
    <row r="136" customFormat="false" ht="19.5" hidden="false" customHeight="false" outlineLevel="0" collapsed="false">
      <c r="A136" s="0" t="s">
        <v>4</v>
      </c>
      <c r="W136" s="100" t="s">
        <v>4</v>
      </c>
      <c r="X136" s="100" t="s">
        <v>4</v>
      </c>
    </row>
    <row r="137" customFormat="false" ht="19.5" hidden="false" customHeight="false" outlineLevel="0" collapsed="false">
      <c r="A137" s="0" t="s">
        <v>4</v>
      </c>
      <c r="W137" s="100" t="s">
        <v>4</v>
      </c>
      <c r="X137" s="100" t="s">
        <v>4</v>
      </c>
    </row>
    <row r="138" customFormat="false" ht="19.5" hidden="false" customHeight="false" outlineLevel="0" collapsed="false">
      <c r="A138" s="0" t="s">
        <v>4</v>
      </c>
      <c r="W138" s="100" t="s">
        <v>4</v>
      </c>
      <c r="X138" s="100" t="s">
        <v>4</v>
      </c>
    </row>
  </sheetData>
  <printOptions headings="false" gridLines="false" gridLinesSet="true" horizontalCentered="false" verticalCentered="true"/>
  <pageMargins left="0.609722222222222" right="0.55" top="0.590277777777778" bottom="0.118055555555556" header="0.511805555555556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24１８　主要指標の状況（１６年度）</oddHeader>
    <oddFooter/>
  </headerFooter>
  <colBreaks count="2" manualBreakCount="2">
    <brk id="18" man="true" max="65535" min="0"/>
    <brk id="2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9.01953125" defaultRowHeight="19.5" zeroHeight="false" outlineLevelRow="0" outlineLevelCol="0"/>
  <cols>
    <col collapsed="false" customWidth="true" hidden="false" outlineLevel="0" max="2" min="2" style="0" width="10.97"/>
    <col collapsed="false" customWidth="true" hidden="false" outlineLevel="0" max="3" min="3" style="0" width="9.63"/>
    <col collapsed="false" customWidth="true" hidden="true" outlineLevel="0" max="4" min="4" style="0" width="9.12"/>
    <col collapsed="false" customWidth="true" hidden="false" outlineLevel="0" max="5" min="5" style="0" width="9.22"/>
    <col collapsed="false" customWidth="true" hidden="true" outlineLevel="0" max="6" min="6" style="0" width="9.12"/>
    <col collapsed="false" customWidth="true" hidden="false" outlineLevel="0" max="7" min="7" style="0" width="9.12"/>
    <col collapsed="false" customWidth="true" hidden="true" outlineLevel="0" max="8" min="8" style="0" width="9.12"/>
    <col collapsed="false" customWidth="true" hidden="false" outlineLevel="0" max="9" min="9" style="0" width="9.22"/>
    <col collapsed="false" customWidth="true" hidden="true" outlineLevel="0" max="10" min="10" style="0" width="9.12"/>
    <col collapsed="false" customWidth="true" hidden="false" outlineLevel="0" max="11" min="11" style="0" width="9.22"/>
    <col collapsed="false" customWidth="true" hidden="true" outlineLevel="0" max="12" min="12" style="0" width="9.12"/>
    <col collapsed="false" customWidth="true" hidden="false" outlineLevel="0" max="13" min="13" style="0" width="9.22"/>
    <col collapsed="false" customWidth="true" hidden="true" outlineLevel="0" max="14" min="14" style="0" width="9.12"/>
    <col collapsed="false" customWidth="true" hidden="false" outlineLevel="0" max="15" min="15" style="0" width="9.22"/>
    <col collapsed="false" customWidth="true" hidden="true" outlineLevel="0" max="18" min="16" style="0" width="9.12"/>
    <col collapsed="false" customWidth="true" hidden="false" outlineLevel="0" max="19" min="19" style="0" width="10.04"/>
    <col collapsed="false" customWidth="true" hidden="true" outlineLevel="0" max="21" min="20" style="0" width="9.12"/>
    <col collapsed="false" customWidth="true" hidden="false" outlineLevel="0" max="22" min="22" style="0" width="14.25"/>
    <col collapsed="false" customWidth="true" hidden="false" outlineLevel="0" max="23" min="23" style="0" width="10.97"/>
    <col collapsed="false" customWidth="true" hidden="true" outlineLevel="0" max="24" min="24" style="0" width="9.12"/>
    <col collapsed="false" customWidth="true" hidden="false" outlineLevel="0" max="25" min="25" style="0" width="14.56"/>
    <col collapsed="false" customWidth="true" hidden="false" outlineLevel="0" max="26" min="26" style="0" width="10.97"/>
    <col collapsed="false" customWidth="true" hidden="true" outlineLevel="0" max="27" min="27" style="0" width="9.12"/>
    <col collapsed="false" customWidth="true" hidden="false" outlineLevel="0" max="28" min="28" style="0" width="13.02"/>
    <col collapsed="false" customWidth="true" hidden="false" outlineLevel="0" max="29" min="29" style="0" width="15.27"/>
    <col collapsed="false" customWidth="true" hidden="false" outlineLevel="0" max="30" min="30" style="0" width="13.02"/>
    <col collapsed="false" customWidth="true" hidden="false" outlineLevel="0" max="31" min="31" style="0" width="10.97"/>
    <col collapsed="false" customWidth="true" hidden="true" outlineLevel="0" max="32" min="32" style="0" width="9.12"/>
    <col collapsed="false" customWidth="true" hidden="false" outlineLevel="0" max="33" min="33" style="0" width="15.79"/>
    <col collapsed="false" customWidth="true" hidden="false" outlineLevel="0" max="34" min="34" style="0" width="10.97"/>
    <col collapsed="false" customWidth="false" hidden="true" outlineLevel="0" max="35" min="35" style="0" width="9.02"/>
  </cols>
  <sheetData>
    <row r="1" customFormat="false" ht="19.5" hidden="false" customHeight="false" outlineLevel="0" collapsed="false">
      <c r="A1" s="1" t="s">
        <v>97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5"/>
      <c r="T1" s="3"/>
      <c r="U1" s="3"/>
      <c r="V1" s="3"/>
      <c r="W1" s="4" t="s">
        <v>3</v>
      </c>
      <c r="X1" s="3"/>
      <c r="Y1" s="3"/>
      <c r="Z1" s="3"/>
      <c r="AA1" s="3"/>
      <c r="AB1" s="3"/>
      <c r="AC1" s="3"/>
      <c r="AD1" s="3"/>
      <c r="AE1" s="3"/>
      <c r="AF1" s="3"/>
      <c r="AG1" s="5"/>
      <c r="AH1" s="4" t="s">
        <v>3</v>
      </c>
      <c r="AI1" s="3"/>
    </row>
    <row r="2" customFormat="false" ht="19.5" hidden="false" customHeight="false" outlineLevel="0" collapsed="false">
      <c r="B2" s="6" t="s">
        <v>4</v>
      </c>
      <c r="C2" s="7" t="s">
        <v>5</v>
      </c>
      <c r="D2" s="3"/>
      <c r="E2" s="7" t="s">
        <v>6</v>
      </c>
      <c r="F2" s="7"/>
      <c r="G2" s="7" t="s">
        <v>6</v>
      </c>
      <c r="H2" s="3"/>
      <c r="I2" s="7" t="s">
        <v>7</v>
      </c>
      <c r="J2" s="3"/>
      <c r="K2" s="7" t="s">
        <v>8</v>
      </c>
      <c r="L2" s="3"/>
      <c r="M2" s="116" t="s">
        <v>9</v>
      </c>
      <c r="N2" s="3"/>
      <c r="O2" s="7" t="s">
        <v>10</v>
      </c>
      <c r="P2" s="3"/>
      <c r="Q2" s="7" t="s">
        <v>11</v>
      </c>
      <c r="R2" s="3"/>
      <c r="S2" s="7" t="s">
        <v>98</v>
      </c>
      <c r="T2" s="3"/>
      <c r="U2" s="7" t="s">
        <v>13</v>
      </c>
      <c r="V2" s="7" t="s">
        <v>99</v>
      </c>
      <c r="W2" s="117"/>
      <c r="X2" s="118"/>
      <c r="Y2" s="119" t="s">
        <v>99</v>
      </c>
      <c r="Z2" s="3"/>
      <c r="AA2" s="3"/>
      <c r="AB2" s="3"/>
      <c r="AC2" s="3"/>
      <c r="AD2" s="7" t="s">
        <v>100</v>
      </c>
      <c r="AE2" s="3"/>
      <c r="AF2" s="3"/>
      <c r="AG2" s="9"/>
      <c r="AH2" s="117"/>
      <c r="AI2" s="92"/>
      <c r="AJ2" s="6" t="s">
        <v>4</v>
      </c>
    </row>
    <row r="3" customFormat="false" ht="19.5" hidden="false" customHeight="false" outlineLevel="0" collapsed="false">
      <c r="B3" s="6" t="s">
        <v>4</v>
      </c>
      <c r="C3" s="7" t="s">
        <v>17</v>
      </c>
      <c r="D3" s="7" t="s">
        <v>18</v>
      </c>
      <c r="E3" s="7" t="s">
        <v>101</v>
      </c>
      <c r="F3" s="7" t="s">
        <v>18</v>
      </c>
      <c r="G3" s="7" t="s">
        <v>17</v>
      </c>
      <c r="H3" s="7" t="s">
        <v>18</v>
      </c>
      <c r="I3" s="7" t="s">
        <v>19</v>
      </c>
      <c r="J3" s="7" t="s">
        <v>18</v>
      </c>
      <c r="K3" s="7" t="s">
        <v>17</v>
      </c>
      <c r="L3" s="7" t="s">
        <v>18</v>
      </c>
      <c r="M3" s="7" t="s">
        <v>17</v>
      </c>
      <c r="N3" s="7" t="s">
        <v>18</v>
      </c>
      <c r="O3" s="7" t="s">
        <v>17</v>
      </c>
      <c r="P3" s="7" t="s">
        <v>18</v>
      </c>
      <c r="Q3" s="7" t="s">
        <v>20</v>
      </c>
      <c r="R3" s="7" t="s">
        <v>18</v>
      </c>
      <c r="S3" s="7" t="s">
        <v>21</v>
      </c>
      <c r="T3" s="7" t="s">
        <v>18</v>
      </c>
      <c r="U3" s="7"/>
      <c r="V3" s="6" t="s">
        <v>4</v>
      </c>
      <c r="W3" s="17" t="s">
        <v>22</v>
      </c>
      <c r="X3" s="92"/>
      <c r="Y3" s="7" t="s">
        <v>23</v>
      </c>
      <c r="Z3" s="7" t="s">
        <v>22</v>
      </c>
      <c r="AA3" s="3"/>
      <c r="AB3" s="7" t="s">
        <v>23</v>
      </c>
      <c r="AC3" s="7" t="s">
        <v>24</v>
      </c>
      <c r="AD3" s="7"/>
      <c r="AE3" s="7" t="s">
        <v>25</v>
      </c>
      <c r="AF3" s="3"/>
      <c r="AG3" s="17" t="s">
        <v>26</v>
      </c>
      <c r="AH3" s="120" t="s">
        <v>25</v>
      </c>
      <c r="AI3" s="92"/>
      <c r="AJ3" s="22"/>
    </row>
    <row r="4" customFormat="false" ht="20.25" hidden="false" customHeight="false" outlineLevel="0" collapsed="false">
      <c r="B4" s="23"/>
      <c r="C4" s="23"/>
      <c r="D4" s="23"/>
      <c r="E4" s="29" t="s">
        <v>102</v>
      </c>
      <c r="F4" s="23"/>
      <c r="G4" s="23"/>
      <c r="H4" s="23"/>
      <c r="I4" s="29"/>
      <c r="J4" s="23"/>
      <c r="K4" s="121" t="s">
        <v>103</v>
      </c>
      <c r="L4" s="23"/>
      <c r="M4" s="121" t="s">
        <v>103</v>
      </c>
      <c r="N4" s="23"/>
      <c r="O4" s="23"/>
      <c r="P4" s="23"/>
      <c r="Q4" s="23"/>
      <c r="R4" s="23"/>
      <c r="S4" s="121"/>
      <c r="T4" s="23"/>
      <c r="U4" s="122" t="s">
        <v>4</v>
      </c>
      <c r="V4" s="23"/>
      <c r="W4" s="30" t="s">
        <v>30</v>
      </c>
      <c r="X4" s="30" t="s">
        <v>18</v>
      </c>
      <c r="Y4" s="29" t="s">
        <v>31</v>
      </c>
      <c r="Z4" s="29" t="s">
        <v>30</v>
      </c>
      <c r="AA4" s="29" t="s">
        <v>18</v>
      </c>
      <c r="AB4" s="29" t="s">
        <v>32</v>
      </c>
      <c r="AC4" s="123" t="s">
        <v>33</v>
      </c>
      <c r="AD4" s="29"/>
      <c r="AE4" s="29" t="s">
        <v>30</v>
      </c>
      <c r="AF4" s="29" t="s">
        <v>18</v>
      </c>
      <c r="AG4" s="92"/>
      <c r="AH4" s="124" t="s">
        <v>30</v>
      </c>
      <c r="AI4" s="30" t="s">
        <v>18</v>
      </c>
      <c r="AJ4" s="22"/>
    </row>
    <row r="5" customFormat="false" ht="19.5" hidden="false" customHeight="false" outlineLevel="0" collapsed="false">
      <c r="B5" s="32" t="s">
        <v>34</v>
      </c>
      <c r="C5" s="125" t="n">
        <f aca="false">当年度!C5-前年度!C5</f>
        <v>5.1</v>
      </c>
      <c r="D5" s="125" t="e">
        <f aca="false">+前年度!D5-#REF!</f>
        <v>#VALUE!</v>
      </c>
      <c r="E5" s="125" t="n">
        <f aca="false">当年度!E5-前年度!E5</f>
        <v>90.6</v>
      </c>
      <c r="F5" s="125" t="n">
        <f aca="false">当年度!F5-前年度!F5</f>
        <v>12</v>
      </c>
      <c r="G5" s="125" t="n">
        <f aca="false">当年度!G5-前年度!G5</f>
        <v>97</v>
      </c>
      <c r="H5" s="125" t="n">
        <f aca="false">当年度!H5-前年度!H5</f>
        <v>10</v>
      </c>
      <c r="I5" s="125" t="n">
        <f aca="false">当年度!I5-前年度!I5</f>
        <v>16.2</v>
      </c>
      <c r="J5" s="125" t="n">
        <f aca="false">当年度!J5-前年度!J5</f>
        <v>11</v>
      </c>
      <c r="K5" s="125" t="n">
        <f aca="false">当年度!K5-前年度!K5</f>
        <v>11.8</v>
      </c>
      <c r="L5" s="125" t="n">
        <f aca="false">当年度!L5-前年度!L5</f>
        <v>6</v>
      </c>
      <c r="M5" s="125" t="n">
        <f aca="false">当年度!M5-前年度!M5</f>
        <v>15.2</v>
      </c>
      <c r="N5" s="125" t="n">
        <f aca="false">当年度!N5-前年度!N5</f>
        <v>9</v>
      </c>
      <c r="O5" s="125" t="n">
        <f aca="false">当年度!O5-前年度!O5</f>
        <v>16.9</v>
      </c>
      <c r="P5" s="125" t="n">
        <f aca="false">当年度!P5-前年度!P5</f>
        <v>4</v>
      </c>
      <c r="Q5" s="125" t="n">
        <f aca="false">当年度!Q5-前年度!Q5</f>
        <v>0.708</v>
      </c>
      <c r="R5" s="125" t="n">
        <f aca="false">当年度!R5-前年度!R5</f>
        <v>12</v>
      </c>
      <c r="S5" s="126" t="n">
        <f aca="false">当年度!S5-前年度!S5</f>
        <v>0.708</v>
      </c>
      <c r="T5" s="125" t="n">
        <f aca="false">当年度!T5-前年度!T5</f>
        <v>12</v>
      </c>
      <c r="U5" s="125" t="n">
        <f aca="false">当年度!U5-前年度!U5</f>
        <v>15</v>
      </c>
      <c r="V5" s="127" t="n">
        <f aca="false">当年度!V5-前年度!V5</f>
        <v>18913909</v>
      </c>
      <c r="W5" s="125" t="n">
        <f aca="false">当年度!W5-前年度!W5</f>
        <v>32.6</v>
      </c>
      <c r="X5" s="125" t="n">
        <f aca="false">当年度!X5-前年度!X5</f>
        <v>15</v>
      </c>
      <c r="Y5" s="127" t="n">
        <f aca="false">当年度!Y5-前年度!Y5</f>
        <v>11956699</v>
      </c>
      <c r="Z5" s="125" t="n">
        <f aca="false">当年度!Z5-前年度!Z5</f>
        <v>20.6</v>
      </c>
      <c r="AA5" s="125" t="n">
        <f aca="false">当年度!AA5-前年度!AA5</f>
        <v>14</v>
      </c>
      <c r="AB5" s="127" t="n">
        <f aca="false">当年度!AB5-前年度!AB5</f>
        <v>3095959</v>
      </c>
      <c r="AC5" s="127" t="n">
        <f aca="false">当年度!AC5-前年度!AC5</f>
        <v>3861251</v>
      </c>
      <c r="AD5" s="127" t="n">
        <f aca="false">当年度!AD5-前年度!AD5</f>
        <v>3167849</v>
      </c>
      <c r="AE5" s="125" t="n">
        <f aca="false">当年度!AE5-前年度!AE5</f>
        <v>5.5</v>
      </c>
      <c r="AF5" s="125" t="n">
        <f aca="false">当年度!AF5-前年度!AF5</f>
        <v>16</v>
      </c>
      <c r="AG5" s="127" t="n">
        <f aca="false">当年度!AG5-前年度!AG5</f>
        <v>115871511</v>
      </c>
      <c r="AH5" s="125" t="n">
        <f aca="false">当年度!AH5-前年度!AH5</f>
        <v>199.5</v>
      </c>
      <c r="AI5" s="128"/>
      <c r="AJ5" s="22"/>
    </row>
    <row r="6" customFormat="false" ht="19.5" hidden="false" customHeight="false" outlineLevel="0" collapsed="false">
      <c r="B6" s="41" t="s">
        <v>35</v>
      </c>
      <c r="C6" s="125" t="n">
        <f aca="false">当年度!C6-前年度!C6</f>
        <v>-7.5</v>
      </c>
      <c r="D6" s="125" t="e">
        <f aca="false">+前年度!D6-#REF!</f>
        <v>#VALUE!</v>
      </c>
      <c r="E6" s="125" t="n">
        <f aca="false">当年度!E6-前年度!E6</f>
        <v>-85.2</v>
      </c>
      <c r="F6" s="125" t="n">
        <f aca="false">当年度!F6-前年度!F6</f>
        <v>-33</v>
      </c>
      <c r="G6" s="125" t="n">
        <f aca="false">当年度!G6-前年度!G6</f>
        <v>-92.9</v>
      </c>
      <c r="H6" s="125" t="n">
        <f aca="false">当年度!H6-前年度!H6</f>
        <v>-36</v>
      </c>
      <c r="I6" s="125" t="n">
        <f aca="false">当年度!I6-前年度!I6</f>
        <v>-12.7</v>
      </c>
      <c r="J6" s="125" t="n">
        <f aca="false">当年度!J6-前年度!J6</f>
        <v>-34</v>
      </c>
      <c r="K6" s="125" t="n">
        <f aca="false">当年度!K6-前年度!K6</f>
        <v>-9.1</v>
      </c>
      <c r="L6" s="125" t="n">
        <f aca="false">当年度!L6-前年度!L6</f>
        <v>-28</v>
      </c>
      <c r="M6" s="129"/>
      <c r="N6" s="125" t="n">
        <f aca="false">当年度!N6-前年度!N6</f>
        <v>0</v>
      </c>
      <c r="O6" s="125" t="n">
        <f aca="false">当年度!O6-前年度!O6</f>
        <v>-12.7</v>
      </c>
      <c r="P6" s="125" t="n">
        <f aca="false">当年度!P6-前年度!P6</f>
        <v>-33</v>
      </c>
      <c r="Q6" s="125" t="n">
        <f aca="false">当年度!Q6-前年度!Q6</f>
        <v>0</v>
      </c>
      <c r="R6" s="125" t="n">
        <f aca="false">当年度!R6-前年度!R6</f>
        <v>0</v>
      </c>
      <c r="S6" s="126" t="n">
        <f aca="false">当年度!S6-前年度!S6</f>
        <v>-0.943</v>
      </c>
      <c r="T6" s="125" t="n">
        <f aca="false">当年度!T6-前年度!T6</f>
        <v>-2</v>
      </c>
      <c r="U6" s="130" t="n">
        <f aca="false">当年度!U6-前年度!U6</f>
        <v>0</v>
      </c>
      <c r="V6" s="127" t="n">
        <f aca="false">当年度!V6-前年度!V6</f>
        <v>-12845300</v>
      </c>
      <c r="W6" s="125" t="n">
        <f aca="false">当年度!W6-前年度!W6</f>
        <v>-44.8</v>
      </c>
      <c r="X6" s="125" t="n">
        <f aca="false">当年度!X6-前年度!X6</f>
        <v>-21</v>
      </c>
      <c r="Y6" s="127" t="n">
        <f aca="false">当年度!Y6-前年度!Y6</f>
        <v>-5701836</v>
      </c>
      <c r="Z6" s="125" t="n">
        <f aca="false">当年度!Z6-前年度!Z6</f>
        <v>-19.9</v>
      </c>
      <c r="AA6" s="125" t="n">
        <f aca="false">当年度!AA6-前年度!AA6</f>
        <v>-27</v>
      </c>
      <c r="AB6" s="127" t="n">
        <f aca="false">当年度!AB6-前年度!AB6</f>
        <v>-2685272</v>
      </c>
      <c r="AC6" s="127" t="n">
        <f aca="false">当年度!AC6-前年度!AC6</f>
        <v>-4458192</v>
      </c>
      <c r="AD6" s="127" t="n">
        <f aca="false">当年度!AD6-前年度!AD6</f>
        <v>-2234763</v>
      </c>
      <c r="AE6" s="125" t="n">
        <f aca="false">当年度!AE6-前年度!AE6</f>
        <v>-7.8</v>
      </c>
      <c r="AF6" s="125" t="n">
        <f aca="false">当年度!AF6-前年度!AF6</f>
        <v>-12</v>
      </c>
      <c r="AG6" s="127" t="n">
        <f aca="false">当年度!AG6-前年度!AG6</f>
        <v>-49678355</v>
      </c>
      <c r="AH6" s="125" t="n">
        <f aca="false">当年度!AH6-前年度!AH6</f>
        <v>-173.1</v>
      </c>
      <c r="AI6" s="128"/>
      <c r="AJ6" s="22"/>
    </row>
    <row r="7" customFormat="false" ht="19.5" hidden="false" customHeight="false" outlineLevel="0" collapsed="false">
      <c r="B7" s="50" t="s">
        <v>36</v>
      </c>
      <c r="C7" s="125" t="n">
        <f aca="false">当年度!C7-前年度!C7</f>
        <v>0.5</v>
      </c>
      <c r="D7" s="125" t="e">
        <f aca="false">+前年度!D7-#REF!</f>
        <v>#VALUE!</v>
      </c>
      <c r="E7" s="125" t="n">
        <f aca="false">当年度!E7-前年度!E7</f>
        <v>-4.5</v>
      </c>
      <c r="F7" s="125" t="n">
        <f aca="false">当年度!F7-前年度!F7</f>
        <v>-6</v>
      </c>
      <c r="G7" s="125" t="n">
        <f aca="false">当年度!G7-前年度!G7</f>
        <v>-6.7</v>
      </c>
      <c r="H7" s="125" t="n">
        <f aca="false">当年度!H7-前年度!H7</f>
        <v>-7</v>
      </c>
      <c r="I7" s="125" t="n">
        <f aca="false">当年度!I7-前年度!I7</f>
        <v>0.0999999999999979</v>
      </c>
      <c r="J7" s="125" t="n">
        <f aca="false">当年度!J7-前年度!J7</f>
        <v>-4</v>
      </c>
      <c r="K7" s="125" t="n">
        <f aca="false">当年度!K7-前年度!K7</f>
        <v>0.199999999999999</v>
      </c>
      <c r="L7" s="125" t="n">
        <f aca="false">当年度!L7-前年度!L7</f>
        <v>-2</v>
      </c>
      <c r="M7" s="125" t="n">
        <f aca="false">当年度!M7-前年度!M7</f>
        <v>21.6</v>
      </c>
      <c r="N7" s="125" t="n">
        <f aca="false">当年度!N7-前年度!N7</f>
        <v>1</v>
      </c>
      <c r="O7" s="125" t="n">
        <f aca="false">当年度!O7-前年度!O7</f>
        <v>-0.399999999999999</v>
      </c>
      <c r="P7" s="125" t="n">
        <f aca="false">当年度!P7-前年度!P7</f>
        <v>-6</v>
      </c>
      <c r="Q7" s="125" t="n">
        <f aca="false">当年度!Q7-前年度!Q7</f>
        <v>0.924</v>
      </c>
      <c r="R7" s="125" t="n">
        <f aca="false">当年度!R7-前年度!R7</f>
        <v>3</v>
      </c>
      <c r="S7" s="126" t="n">
        <f aca="false">当年度!S7-前年度!S7</f>
        <v>0.014</v>
      </c>
      <c r="T7" s="125" t="n">
        <f aca="false">当年度!T7-前年度!T7</f>
        <v>-1</v>
      </c>
      <c r="U7" s="130" t="n">
        <f aca="false">当年度!U7-前年度!U7</f>
        <v>25</v>
      </c>
      <c r="V7" s="127" t="n">
        <f aca="false">当年度!V7-前年度!V7</f>
        <v>1758864</v>
      </c>
      <c r="W7" s="125" t="n">
        <f aca="false">当年度!W7-前年度!W7</f>
        <v>2.8</v>
      </c>
      <c r="X7" s="125" t="n">
        <f aca="false">当年度!X7-前年度!X7</f>
        <v>-21</v>
      </c>
      <c r="Y7" s="127" t="n">
        <f aca="false">当年度!Y7-前年度!Y7</f>
        <v>850340</v>
      </c>
      <c r="Z7" s="125" t="n">
        <f aca="false">当年度!Z7-前年度!Z7</f>
        <v>1.4</v>
      </c>
      <c r="AA7" s="125" t="n">
        <f aca="false">当年度!AA7-前年度!AA7</f>
        <v>-19</v>
      </c>
      <c r="AB7" s="127" t="n">
        <f aca="false">当年度!AB7-前年度!AB7</f>
        <v>48603</v>
      </c>
      <c r="AC7" s="127" t="n">
        <f aca="false">当年度!AC7-前年度!AC7</f>
        <v>859921</v>
      </c>
      <c r="AD7" s="127" t="n">
        <f aca="false">当年度!AD7-前年度!AD7</f>
        <v>0</v>
      </c>
      <c r="AE7" s="125" t="n">
        <f aca="false">当年度!AE7-前年度!AE7</f>
        <v>-0.1</v>
      </c>
      <c r="AF7" s="125" t="n">
        <f aca="false">当年度!AF7-前年度!AF7</f>
        <v>-14</v>
      </c>
      <c r="AG7" s="127" t="n">
        <f aca="false">当年度!AG7-前年度!AG7</f>
        <v>235148</v>
      </c>
      <c r="AH7" s="125" t="n">
        <f aca="false">当年度!AH7-前年度!AH7</f>
        <v>-2.80000000000001</v>
      </c>
      <c r="AI7" s="128"/>
      <c r="AJ7" s="22"/>
    </row>
    <row r="8" customFormat="false" ht="19.5" hidden="false" customHeight="false" outlineLevel="0" collapsed="false">
      <c r="B8" s="50" t="s">
        <v>37</v>
      </c>
      <c r="C8" s="125" t="n">
        <f aca="false">当年度!C8-前年度!C8</f>
        <v>4.2</v>
      </c>
      <c r="D8" s="125" t="e">
        <f aca="false">+前年度!D8-#REF!</f>
        <v>#VALUE!</v>
      </c>
      <c r="E8" s="125" t="n">
        <f aca="false">当年度!E8-前年度!E8</f>
        <v>92.9</v>
      </c>
      <c r="F8" s="125" t="n">
        <f aca="false">当年度!F8-前年度!F8</f>
        <v>8</v>
      </c>
      <c r="G8" s="125" t="n">
        <f aca="false">当年度!G8-前年度!G8</f>
        <v>99.7</v>
      </c>
      <c r="H8" s="125" t="n">
        <f aca="false">当年度!H8-前年度!H8</f>
        <v>7</v>
      </c>
      <c r="I8" s="125" t="n">
        <f aca="false">当年度!I8-前年度!I8</f>
        <v>15.3</v>
      </c>
      <c r="J8" s="125" t="n">
        <f aca="false">当年度!J8-前年度!J8</f>
        <v>14</v>
      </c>
      <c r="K8" s="125" t="n">
        <f aca="false">当年度!K8-前年度!K8</f>
        <v>11.6</v>
      </c>
      <c r="L8" s="125" t="n">
        <f aca="false">当年度!L8-前年度!L8</f>
        <v>7</v>
      </c>
      <c r="M8" s="125" t="n">
        <f aca="false">当年度!M8-前年度!M8</f>
        <v>15.4</v>
      </c>
      <c r="N8" s="125" t="n">
        <f aca="false">当年度!N8-前年度!N8</f>
        <v>7</v>
      </c>
      <c r="O8" s="125" t="n">
        <f aca="false">当年度!O8-前年度!O8</f>
        <v>16.5</v>
      </c>
      <c r="P8" s="125" t="n">
        <f aca="false">当年度!P8-前年度!P8</f>
        <v>6</v>
      </c>
      <c r="Q8" s="125" t="n">
        <f aca="false">当年度!Q8-前年度!Q8</f>
        <v>0.626</v>
      </c>
      <c r="R8" s="125" t="n">
        <f aca="false">当年度!R8-前年度!R8</f>
        <v>15</v>
      </c>
      <c r="S8" s="126" t="n">
        <f aca="false">当年度!S8-前年度!S8</f>
        <v>0.626</v>
      </c>
      <c r="T8" s="125" t="n">
        <f aca="false">当年度!T8-前年度!T8</f>
        <v>15</v>
      </c>
      <c r="U8" s="130" t="n">
        <f aca="false">当年度!U8-前年度!U8</f>
        <v>16</v>
      </c>
      <c r="V8" s="127" t="n">
        <f aca="false">当年度!V8-前年度!V8</f>
        <v>8090445</v>
      </c>
      <c r="W8" s="125" t="n">
        <f aca="false">当年度!W8-前年度!W8</f>
        <v>32.5</v>
      </c>
      <c r="X8" s="125" t="n">
        <f aca="false">当年度!X8-前年度!X8</f>
        <v>16</v>
      </c>
      <c r="Y8" s="127" t="n">
        <f aca="false">当年度!Y8-前年度!Y8</f>
        <v>4766410</v>
      </c>
      <c r="Z8" s="125" t="n">
        <f aca="false">当年度!Z8-前年度!Z8</f>
        <v>19.2</v>
      </c>
      <c r="AA8" s="125" t="n">
        <f aca="false">当年度!AA8-前年度!AA8</f>
        <v>15</v>
      </c>
      <c r="AB8" s="127" t="n">
        <f aca="false">当年度!AB8-前年度!AB8</f>
        <v>744340</v>
      </c>
      <c r="AC8" s="127" t="n">
        <f aca="false">当年度!AC8-前年度!AC8</f>
        <v>2579695</v>
      </c>
      <c r="AD8" s="127" t="n">
        <f aca="false">当年度!AD8-前年度!AD8</f>
        <v>3342030</v>
      </c>
      <c r="AE8" s="125" t="n">
        <f aca="false">当年度!AE8-前年度!AE8</f>
        <v>13.4</v>
      </c>
      <c r="AF8" s="125" t="n">
        <f aca="false">当年度!AF8-前年度!AF8</f>
        <v>1</v>
      </c>
      <c r="AG8" s="127" t="n">
        <f aca="false">当年度!AG8-前年度!AG8</f>
        <v>46411099</v>
      </c>
      <c r="AH8" s="125" t="n">
        <f aca="false">当年度!AH8-前年度!AH8</f>
        <v>186.5</v>
      </c>
      <c r="AI8" s="128"/>
      <c r="AJ8" s="22"/>
    </row>
    <row r="9" customFormat="false" ht="19.5" hidden="false" customHeight="false" outlineLevel="0" collapsed="false">
      <c r="B9" s="61" t="s">
        <v>38</v>
      </c>
      <c r="C9" s="125" t="n">
        <f aca="false">当年度!C9-前年度!C9</f>
        <v>-1.2</v>
      </c>
      <c r="D9" s="125" t="e">
        <f aca="false">+前年度!D9-#REF!</f>
        <v>#VALUE!</v>
      </c>
      <c r="E9" s="125" t="n">
        <f aca="false">当年度!E9-前年度!E9</f>
        <v>-96.1</v>
      </c>
      <c r="F9" s="125" t="n">
        <f aca="false">当年度!F9-前年度!F9</f>
        <v>-8</v>
      </c>
      <c r="G9" s="125" t="n">
        <f aca="false">当年度!G9-前年度!G9</f>
        <v>-104.6</v>
      </c>
      <c r="H9" s="125" t="n">
        <f aca="false">当年度!H9-前年度!H9</f>
        <v>-10</v>
      </c>
      <c r="I9" s="125" t="n">
        <f aca="false">当年度!I9-前年度!I9</f>
        <v>-17</v>
      </c>
      <c r="J9" s="125" t="n">
        <f aca="false">当年度!J9-前年度!J9</f>
        <v>-13</v>
      </c>
      <c r="K9" s="125" t="n">
        <f aca="false">当年度!K9-前年度!K9</f>
        <v>-10.6</v>
      </c>
      <c r="L9" s="125" t="n">
        <f aca="false">当年度!L9-前年度!L9</f>
        <v>-16</v>
      </c>
      <c r="M9" s="129"/>
      <c r="N9" s="125" t="n">
        <f aca="false">当年度!N9-前年度!N9</f>
        <v>0</v>
      </c>
      <c r="O9" s="125" t="n">
        <f aca="false">当年度!O9-前年度!O9</f>
        <v>-16.9</v>
      </c>
      <c r="P9" s="125" t="n">
        <f aca="false">当年度!P9-前年度!P9</f>
        <v>-13</v>
      </c>
      <c r="Q9" s="125" t="n">
        <f aca="false">当年度!Q9-前年度!Q9</f>
        <v>0</v>
      </c>
      <c r="R9" s="125" t="n">
        <f aca="false">当年度!R9-前年度!R9</f>
        <v>0</v>
      </c>
      <c r="S9" s="126" t="n">
        <f aca="false">当年度!S9-前年度!S9</f>
        <v>-0.635</v>
      </c>
      <c r="T9" s="125" t="n">
        <f aca="false">当年度!T9-前年度!T9</f>
        <v>-16</v>
      </c>
      <c r="U9" s="130" t="n">
        <f aca="false">当年度!U9-前年度!U9</f>
        <v>0</v>
      </c>
      <c r="V9" s="127" t="n">
        <f aca="false">当年度!V9-前年度!V9</f>
        <v>-7957607</v>
      </c>
      <c r="W9" s="125" t="n">
        <f aca="false">当年度!W9-前年度!W9</f>
        <v>-45.7</v>
      </c>
      <c r="X9" s="125" t="n">
        <f aca="false">当年度!X9-前年度!X9</f>
        <v>-20</v>
      </c>
      <c r="Y9" s="127" t="n">
        <f aca="false">当年度!Y9-前年度!Y9</f>
        <v>-5150024</v>
      </c>
      <c r="Z9" s="125" t="n">
        <f aca="false">当年度!Z9-前年度!Z9</f>
        <v>-29.6</v>
      </c>
      <c r="AA9" s="125" t="n">
        <f aca="false">当年度!AA9-前年度!AA9</f>
        <v>-17</v>
      </c>
      <c r="AB9" s="127" t="n">
        <f aca="false">当年度!AB9-前年度!AB9</f>
        <v>-550538</v>
      </c>
      <c r="AC9" s="127" t="n">
        <f aca="false">当年度!AC9-前年度!AC9</f>
        <v>-2257045</v>
      </c>
      <c r="AD9" s="127" t="n">
        <f aca="false">当年度!AD9-前年度!AD9</f>
        <v>-3120197</v>
      </c>
      <c r="AE9" s="125" t="n">
        <f aca="false">当年度!AE9-前年度!AE9</f>
        <v>-17.9</v>
      </c>
      <c r="AF9" s="125" t="n">
        <f aca="false">当年度!AF9-前年度!AF9</f>
        <v>-1</v>
      </c>
      <c r="AG9" s="127" t="n">
        <f aca="false">当年度!AG9-前年度!AG9</f>
        <v>-35603052</v>
      </c>
      <c r="AH9" s="125" t="n">
        <f aca="false">当年度!AH9-前年度!AH9</f>
        <v>-204.6</v>
      </c>
      <c r="AI9" s="128"/>
      <c r="AJ9" s="22"/>
    </row>
    <row r="10" customFormat="false" ht="19.5" hidden="false" customHeight="false" outlineLevel="0" collapsed="false">
      <c r="B10" s="66" t="s">
        <v>39</v>
      </c>
      <c r="C10" s="125" t="n">
        <f aca="false">当年度!C10-前年度!C10</f>
        <v>0.5</v>
      </c>
      <c r="D10" s="125" t="e">
        <f aca="false">+前年度!D10-#REF!</f>
        <v>#VALUE!</v>
      </c>
      <c r="E10" s="125" t="n">
        <f aca="false">当年度!E10-前年度!E10</f>
        <v>-3.2</v>
      </c>
      <c r="F10" s="125" t="n">
        <f aca="false">当年度!F10-前年度!F10</f>
        <v>-7</v>
      </c>
      <c r="G10" s="125" t="n">
        <f aca="false">当年度!G10-前年度!G10</f>
        <v>-5.10000000000001</v>
      </c>
      <c r="H10" s="125" t="n">
        <f aca="false">当年度!H10-前年度!H10</f>
        <v>-9</v>
      </c>
      <c r="I10" s="125" t="n">
        <f aca="false">当年度!I10-前年度!I10</f>
        <v>1.2</v>
      </c>
      <c r="J10" s="125" t="n">
        <f aca="false">当年度!J10-前年度!J10</f>
        <v>-14</v>
      </c>
      <c r="K10" s="125" t="n">
        <f aca="false">当年度!K10-前年度!K10</f>
        <v>-0.300000000000001</v>
      </c>
      <c r="L10" s="125" t="n">
        <f aca="false">当年度!L10-前年度!L10</f>
        <v>-3</v>
      </c>
      <c r="M10" s="125" t="n">
        <f aca="false">当年度!M10-前年度!M10</f>
        <v>14.2</v>
      </c>
      <c r="N10" s="125" t="n">
        <f aca="false">当年度!N10-前年度!N10</f>
        <v>11</v>
      </c>
      <c r="O10" s="125" t="n">
        <f aca="false">当年度!O10-前年度!O10</f>
        <v>-1.2</v>
      </c>
      <c r="P10" s="125" t="n">
        <f aca="false">当年度!P10-前年度!P10</f>
        <v>-7</v>
      </c>
      <c r="Q10" s="125" t="n">
        <f aca="false">当年度!Q10-前年度!Q10</f>
        <v>0.63</v>
      </c>
      <c r="R10" s="125" t="n">
        <f aca="false">当年度!R10-前年度!R10</f>
        <v>14</v>
      </c>
      <c r="S10" s="126" t="n">
        <f aca="false">当年度!S10-前年度!S10</f>
        <v>0.024</v>
      </c>
      <c r="T10" s="125" t="n">
        <f aca="false">当年度!T10-前年度!T10</f>
        <v>-3</v>
      </c>
      <c r="U10" s="130" t="n">
        <f aca="false">当年度!U10-前年度!U10</f>
        <v>14</v>
      </c>
      <c r="V10" s="127" t="n">
        <f aca="false">当年度!V10-前年度!V10</f>
        <v>1463860</v>
      </c>
      <c r="W10" s="125" t="n">
        <f aca="false">当年度!W10-前年度!W10</f>
        <v>3.1</v>
      </c>
      <c r="X10" s="125" t="n">
        <f aca="false">当年度!X10-前年度!X10</f>
        <v>-15</v>
      </c>
      <c r="Y10" s="127" t="n">
        <f aca="false">当年度!Y10-前年度!Y10</f>
        <v>891284</v>
      </c>
      <c r="Z10" s="125" t="n">
        <f aca="false">当年度!Z10-前年度!Z10</f>
        <v>2.1</v>
      </c>
      <c r="AA10" s="125" t="n">
        <f aca="false">当年度!AA10-前年度!AA10</f>
        <v>-18</v>
      </c>
      <c r="AB10" s="127" t="n">
        <f aca="false">当年度!AB10-前年度!AB10</f>
        <v>-9494</v>
      </c>
      <c r="AC10" s="127" t="n">
        <f aca="false">当年度!AC10-前年度!AC10</f>
        <v>582070</v>
      </c>
      <c r="AD10" s="127" t="n">
        <f aca="false">当年度!AD10-前年度!AD10</f>
        <v>2721</v>
      </c>
      <c r="AE10" s="125" t="n">
        <f aca="false">当年度!AE10-前年度!AE10</f>
        <v>-0.2</v>
      </c>
      <c r="AF10" s="125" t="n">
        <f aca="false">当年度!AF10-前年度!AF10</f>
        <v>-9</v>
      </c>
      <c r="AG10" s="127" t="n">
        <f aca="false">当年度!AG10-前年度!AG10</f>
        <v>-738943</v>
      </c>
      <c r="AH10" s="125" t="n">
        <f aca="false">当年度!AH10-前年度!AH10</f>
        <v>-8.5</v>
      </c>
      <c r="AI10" s="128"/>
      <c r="AJ10" s="22"/>
    </row>
    <row r="11" customFormat="false" ht="19.5" hidden="false" customHeight="false" outlineLevel="0" collapsed="false">
      <c r="B11" s="66" t="s">
        <v>40</v>
      </c>
      <c r="C11" s="125" t="n">
        <f aca="false">当年度!C11-前年度!C11</f>
        <v>0.6</v>
      </c>
      <c r="D11" s="125" t="e">
        <f aca="false">+前年度!D11-#REF!</f>
        <v>#VALUE!</v>
      </c>
      <c r="E11" s="125" t="n">
        <f aca="false">当年度!E11-前年度!E11</f>
        <v>-0.300000000000011</v>
      </c>
      <c r="F11" s="125" t="n">
        <f aca="false">当年度!F11-前年度!F11</f>
        <v>-10</v>
      </c>
      <c r="G11" s="125" t="n">
        <f aca="false">当年度!G11-前年度!G11</f>
        <v>-2.59999999999999</v>
      </c>
      <c r="H11" s="125" t="n">
        <f aca="false">当年度!H11-前年度!H11</f>
        <v>-12</v>
      </c>
      <c r="I11" s="125" t="n">
        <f aca="false">当年度!I11-前年度!I11</f>
        <v>-0.299999999999999</v>
      </c>
      <c r="J11" s="125" t="n">
        <f aca="false">当年度!J11-前年度!J11</f>
        <v>-16</v>
      </c>
      <c r="K11" s="125" t="n">
        <f aca="false">当年度!K11-前年度!K11</f>
        <v>-0.299999999999999</v>
      </c>
      <c r="L11" s="125" t="n">
        <f aca="false">当年度!L11-前年度!L11</f>
        <v>-7</v>
      </c>
      <c r="M11" s="125" t="n">
        <f aca="false">当年度!M11-前年度!M11</f>
        <v>13.6</v>
      </c>
      <c r="N11" s="125" t="n">
        <f aca="false">当年度!N11-前年度!N11</f>
        <v>14</v>
      </c>
      <c r="O11" s="125" t="n">
        <f aca="false">当年度!O11-前年度!O11</f>
        <v>-0.800000000000001</v>
      </c>
      <c r="P11" s="125" t="n">
        <f aca="false">当年度!P11-前年度!P11</f>
        <v>-16</v>
      </c>
      <c r="Q11" s="125" t="n">
        <f aca="false">当年度!Q11-前年度!Q11</f>
        <v>0.805</v>
      </c>
      <c r="R11" s="125" t="n">
        <f aca="false">当年度!R11-前年度!R11</f>
        <v>6</v>
      </c>
      <c r="S11" s="126" t="n">
        <f aca="false">当年度!S11-前年度!S11</f>
        <v>0.028</v>
      </c>
      <c r="T11" s="125" t="n">
        <f aca="false">当年度!T11-前年度!T11</f>
        <v>-3</v>
      </c>
      <c r="U11" s="130" t="n">
        <f aca="false">当年度!U11-前年度!U11</f>
        <v>21</v>
      </c>
      <c r="V11" s="127" t="n">
        <f aca="false">当年度!V11-前年度!V11</f>
        <v>-1601639</v>
      </c>
      <c r="W11" s="125" t="n">
        <f aca="false">当年度!W11-前年度!W11</f>
        <v>-7.4</v>
      </c>
      <c r="X11" s="125" t="n">
        <f aca="false">当年度!X11-前年度!X11</f>
        <v>-6</v>
      </c>
      <c r="Y11" s="127" t="n">
        <f aca="false">当年度!Y11-前年度!Y11</f>
        <v>-1068158</v>
      </c>
      <c r="Z11" s="125" t="n">
        <f aca="false">当年度!Z11-前年度!Z11</f>
        <v>-4.8</v>
      </c>
      <c r="AA11" s="125" t="n">
        <f aca="false">当年度!AA11-前年度!AA11</f>
        <v>-11</v>
      </c>
      <c r="AB11" s="127" t="n">
        <f aca="false">当年度!AB11-前年度!AB11</f>
        <v>154365</v>
      </c>
      <c r="AC11" s="127" t="n">
        <f aca="false">当年度!AC11-前年度!AC11</f>
        <v>-687846</v>
      </c>
      <c r="AD11" s="127" t="n">
        <f aca="false">当年度!AD11-前年度!AD11</f>
        <v>-647819</v>
      </c>
      <c r="AE11" s="125" t="n">
        <f aca="false">当年度!AE11-前年度!AE11</f>
        <v>-2.7</v>
      </c>
      <c r="AF11" s="125" t="n">
        <f aca="false">当年度!AF11-前年度!AF11</f>
        <v>-8</v>
      </c>
      <c r="AG11" s="127" t="n">
        <f aca="false">当年度!AG11-前年度!AG11</f>
        <v>2565563</v>
      </c>
      <c r="AH11" s="125" t="n">
        <f aca="false">当年度!AH11-前年度!AH11</f>
        <v>5</v>
      </c>
      <c r="AI11" s="128"/>
      <c r="AJ11" s="22"/>
    </row>
    <row r="12" customFormat="false" ht="19.5" hidden="false" customHeight="false" outlineLevel="0" collapsed="false">
      <c r="B12" s="66" t="s">
        <v>41</v>
      </c>
      <c r="C12" s="125" t="n">
        <f aca="false">当年度!C12-前年度!C12</f>
        <v>1.2</v>
      </c>
      <c r="D12" s="125" t="e">
        <f aca="false">+前年度!D12-#REF!</f>
        <v>#VALUE!</v>
      </c>
      <c r="E12" s="125" t="n">
        <f aca="false">当年度!E12-前年度!E12</f>
        <v>-5.30000000000001</v>
      </c>
      <c r="F12" s="125" t="n">
        <f aca="false">当年度!F12-前年度!F12</f>
        <v>-5</v>
      </c>
      <c r="G12" s="125" t="n">
        <f aca="false">当年度!G12-前年度!G12</f>
        <v>-7.09999999999999</v>
      </c>
      <c r="H12" s="125" t="n">
        <f aca="false">当年度!H12-前年度!H12</f>
        <v>-7</v>
      </c>
      <c r="I12" s="125" t="n">
        <f aca="false">当年度!I12-前年度!I12</f>
        <v>-4.9</v>
      </c>
      <c r="J12" s="125" t="n">
        <f aca="false">当年度!J12-前年度!J12</f>
        <v>7</v>
      </c>
      <c r="K12" s="125" t="n">
        <f aca="false">当年度!K12-前年度!K12</f>
        <v>-0.799999999999999</v>
      </c>
      <c r="L12" s="125" t="n">
        <f aca="false">当年度!L12-前年度!L12</f>
        <v>-1</v>
      </c>
      <c r="M12" s="125" t="n">
        <f aca="false">当年度!M12-前年度!M12</f>
        <v>14.6</v>
      </c>
      <c r="N12" s="125" t="n">
        <f aca="false">当年度!N12-前年度!N12</f>
        <v>10</v>
      </c>
      <c r="O12" s="125" t="n">
        <f aca="false">当年度!O12-前年度!O12</f>
        <v>-7.3</v>
      </c>
      <c r="P12" s="125" t="n">
        <f aca="false">当年度!P12-前年度!P12</f>
        <v>10</v>
      </c>
      <c r="Q12" s="125" t="n">
        <f aca="false">当年度!Q12-前年度!Q12</f>
        <v>0.99</v>
      </c>
      <c r="R12" s="125" t="n">
        <f aca="false">当年度!R12-前年度!R12</f>
        <v>2</v>
      </c>
      <c r="S12" s="126" t="n">
        <f aca="false">当年度!S12-前年度!S12</f>
        <v>0.078</v>
      </c>
      <c r="T12" s="125" t="n">
        <f aca="false">当年度!T12-前年度!T12</f>
        <v>-1</v>
      </c>
      <c r="U12" s="130" t="n">
        <f aca="false">当年度!U12-前年度!U12</f>
        <v>10</v>
      </c>
      <c r="V12" s="127" t="n">
        <f aca="false">当年度!V12-前年度!V12</f>
        <v>-4534567</v>
      </c>
      <c r="W12" s="125" t="n">
        <f aca="false">当年度!W12-前年度!W12</f>
        <v>-14.9</v>
      </c>
      <c r="X12" s="125" t="n">
        <f aca="false">当年度!X12-前年度!X12</f>
        <v>-4</v>
      </c>
      <c r="Y12" s="127" t="n">
        <f aca="false">当年度!Y12-前年度!Y12</f>
        <v>136810</v>
      </c>
      <c r="Z12" s="125" t="n">
        <f aca="false">当年度!Z12-前年度!Z12</f>
        <v>-0.5</v>
      </c>
      <c r="AA12" s="125" t="n">
        <f aca="false">当年度!AA12-前年度!AA12</f>
        <v>-10</v>
      </c>
      <c r="AB12" s="127" t="n">
        <f aca="false">当年度!AB12-前年度!AB12</f>
        <v>55437</v>
      </c>
      <c r="AC12" s="127" t="n">
        <f aca="false">当年度!AC12-前年度!AC12</f>
        <v>-4726814</v>
      </c>
      <c r="AD12" s="127" t="n">
        <f aca="false">当年度!AD12-前年度!AD12</f>
        <v>0</v>
      </c>
      <c r="AE12" s="125" t="n">
        <f aca="false">当年度!AE12-前年度!AE12</f>
        <v>0</v>
      </c>
      <c r="AF12" s="125" t="n">
        <f aca="false">当年度!AF12-前年度!AF12</f>
        <v>-16</v>
      </c>
      <c r="AG12" s="127" t="n">
        <f aca="false">当年度!AG12-前年度!AG12</f>
        <v>-1256658</v>
      </c>
      <c r="AH12" s="125" t="n">
        <f aca="false">当年度!AH12-前年度!AH12</f>
        <v>-8.89999999999998</v>
      </c>
      <c r="AI12" s="128"/>
      <c r="AJ12" s="22"/>
    </row>
    <row r="13" customFormat="false" ht="19.5" hidden="false" customHeight="false" outlineLevel="0" collapsed="false">
      <c r="B13" s="66" t="s">
        <v>42</v>
      </c>
      <c r="C13" s="125" t="n">
        <f aca="false">当年度!C13-前年度!C13</f>
        <v>0.0999999999999996</v>
      </c>
      <c r="D13" s="125" t="e">
        <f aca="false">+前年度!D13-#REF!</f>
        <v>#VALUE!</v>
      </c>
      <c r="E13" s="125" t="n">
        <f aca="false">当年度!E13-前年度!E13</f>
        <v>-3.7</v>
      </c>
      <c r="F13" s="125" t="n">
        <f aca="false">当年度!F13-前年度!F13</f>
        <v>-1</v>
      </c>
      <c r="G13" s="125" t="n">
        <f aca="false">当年度!G13-前年度!G13</f>
        <v>-6.2</v>
      </c>
      <c r="H13" s="125" t="n">
        <f aca="false">当年度!H13-前年度!H13</f>
        <v>-1</v>
      </c>
      <c r="I13" s="125" t="n">
        <f aca="false">当年度!I13-前年度!I13</f>
        <v>-0.400000000000002</v>
      </c>
      <c r="J13" s="125" t="n">
        <f aca="false">当年度!J13-前年度!J13</f>
        <v>0</v>
      </c>
      <c r="K13" s="125" t="n">
        <f aca="false">当年度!K13-前年度!K13</f>
        <v>-1.1</v>
      </c>
      <c r="L13" s="125" t="n">
        <f aca="false">当年度!L13-前年度!L13</f>
        <v>1</v>
      </c>
      <c r="M13" s="125" t="n">
        <f aca="false">当年度!M13-前年度!M13</f>
        <v>17</v>
      </c>
      <c r="N13" s="125" t="n">
        <f aca="false">当年度!N13-前年度!N13</f>
        <v>3</v>
      </c>
      <c r="O13" s="125" t="n">
        <f aca="false">当年度!O13-前年度!O13</f>
        <v>-0.899999999999999</v>
      </c>
      <c r="P13" s="125" t="n">
        <f aca="false">当年度!P13-前年度!P13</f>
        <v>-5</v>
      </c>
      <c r="Q13" s="125" t="n">
        <f aca="false">当年度!Q13-前年度!Q13</f>
        <v>0.779</v>
      </c>
      <c r="R13" s="125" t="n">
        <f aca="false">当年度!R13-前年度!R13</f>
        <v>8</v>
      </c>
      <c r="S13" s="126" t="n">
        <f aca="false">当年度!S13-前年度!S13</f>
        <v>0.002</v>
      </c>
      <c r="T13" s="125" t="n">
        <f aca="false">当年度!T13-前年度!T13</f>
        <v>-1</v>
      </c>
      <c r="U13" s="130" t="n">
        <f aca="false">当年度!U13-前年度!U13</f>
        <v>27</v>
      </c>
      <c r="V13" s="127" t="n">
        <f aca="false">当年度!V13-前年度!V13</f>
        <v>-56695</v>
      </c>
      <c r="W13" s="125" t="n">
        <f aca="false">当年度!W13-前年度!W13</f>
        <v>-0.6</v>
      </c>
      <c r="X13" s="125" t="n">
        <f aca="false">当年度!X13-前年度!X13</f>
        <v>-15</v>
      </c>
      <c r="Y13" s="127" t="n">
        <f aca="false">当年度!Y13-前年度!Y13</f>
        <v>241029</v>
      </c>
      <c r="Z13" s="125" t="n">
        <f aca="false">当年度!Z13-前年度!Z13</f>
        <v>1.7</v>
      </c>
      <c r="AA13" s="125" t="n">
        <f aca="false">当年度!AA13-前年度!AA13</f>
        <v>-19</v>
      </c>
      <c r="AB13" s="127" t="n">
        <f aca="false">当年度!AB13-前年度!AB13</f>
        <v>-40000</v>
      </c>
      <c r="AC13" s="127" t="n">
        <f aca="false">当年度!AC13-前年度!AC13</f>
        <v>-257724</v>
      </c>
      <c r="AD13" s="127" t="n">
        <f aca="false">当年度!AD13-前年度!AD13</f>
        <v>74</v>
      </c>
      <c r="AE13" s="125" t="n">
        <f aca="false">当年度!AE13-前年度!AE13</f>
        <v>-0.0999999999999996</v>
      </c>
      <c r="AF13" s="125" t="n">
        <f aca="false">当年度!AF13-前年度!AF13</f>
        <v>-2</v>
      </c>
      <c r="AG13" s="127" t="n">
        <f aca="false">当年度!AG13-前年度!AG13</f>
        <v>-262049</v>
      </c>
      <c r="AH13" s="125" t="n">
        <f aca="false">当年度!AH13-前年度!AH13</f>
        <v>-4.30000000000001</v>
      </c>
      <c r="AI13" s="128"/>
      <c r="AJ13" s="22"/>
    </row>
    <row r="14" customFormat="false" ht="19.5" hidden="false" customHeight="false" outlineLevel="0" collapsed="false">
      <c r="B14" s="66" t="s">
        <v>43</v>
      </c>
      <c r="C14" s="125" t="n">
        <f aca="false">当年度!C14-前年度!C14</f>
        <v>0</v>
      </c>
      <c r="D14" s="125" t="e">
        <f aca="false">+前年度!D14-#REF!</f>
        <v>#VALUE!</v>
      </c>
      <c r="E14" s="125" t="n">
        <f aca="false">当年度!E14-前年度!E14</f>
        <v>0.400000000000006</v>
      </c>
      <c r="F14" s="125" t="n">
        <f aca="false">当年度!F14-前年度!F14</f>
        <v>-3</v>
      </c>
      <c r="G14" s="125" t="n">
        <f aca="false">当年度!G14-前年度!G14</f>
        <v>-1.2</v>
      </c>
      <c r="H14" s="125" t="n">
        <f aca="false">当年度!H14-前年度!H14</f>
        <v>-6</v>
      </c>
      <c r="I14" s="125" t="n">
        <f aca="false">当年度!I14-前年度!I14</f>
        <v>0.800000000000001</v>
      </c>
      <c r="J14" s="125" t="n">
        <f aca="false">当年度!J14-前年度!J14</f>
        <v>-17</v>
      </c>
      <c r="K14" s="125" t="n">
        <f aca="false">当年度!K14-前年度!K14</f>
        <v>0.0999999999999996</v>
      </c>
      <c r="L14" s="125" t="n">
        <f aca="false">当年度!L14-前年度!L14</f>
        <v>-7</v>
      </c>
      <c r="M14" s="125" t="n">
        <f aca="false">当年度!M14-前年度!M14</f>
        <v>13.1</v>
      </c>
      <c r="N14" s="125" t="n">
        <f aca="false">当年度!N14-前年度!N14</f>
        <v>16</v>
      </c>
      <c r="O14" s="125" t="n">
        <f aca="false">当年度!O14-前年度!O14</f>
        <v>-0.200000000000001</v>
      </c>
      <c r="P14" s="125" t="n">
        <f aca="false">当年度!P14-前年度!P14</f>
        <v>-10</v>
      </c>
      <c r="Q14" s="125" t="n">
        <f aca="false">当年度!Q14-前年度!Q14</f>
        <v>0.468</v>
      </c>
      <c r="R14" s="125" t="n">
        <f aca="false">当年度!R14-前年度!R14</f>
        <v>21</v>
      </c>
      <c r="S14" s="126" t="n">
        <f aca="false">当年度!S14-前年度!S14</f>
        <v>-0.00499999999999995</v>
      </c>
      <c r="T14" s="125" t="n">
        <f aca="false">当年度!T14-前年度!T14</f>
        <v>-5</v>
      </c>
      <c r="U14" s="130" t="n">
        <f aca="false">当年度!U14-前年度!U14</f>
        <v>23</v>
      </c>
      <c r="V14" s="127" t="n">
        <f aca="false">当年度!V14-前年度!V14</f>
        <v>-129880</v>
      </c>
      <c r="W14" s="125" t="n">
        <f aca="false">当年度!W14-前年度!W14</f>
        <v>-2.5</v>
      </c>
      <c r="X14" s="125" t="n">
        <f aca="false">当年度!X14-前年度!X14</f>
        <v>-14</v>
      </c>
      <c r="Y14" s="127" t="n">
        <f aca="false">当年度!Y14-前年度!Y14</f>
        <v>195322</v>
      </c>
      <c r="Z14" s="125" t="n">
        <f aca="false">当年度!Z14-前年度!Z14</f>
        <v>3.7</v>
      </c>
      <c r="AA14" s="125" t="n">
        <f aca="false">当年度!AA14-前年度!AA14</f>
        <v>-22</v>
      </c>
      <c r="AB14" s="127" t="n">
        <f aca="false">当年度!AB14-前年度!AB14</f>
        <v>-8040</v>
      </c>
      <c r="AC14" s="127" t="n">
        <f aca="false">当年度!AC14-前年度!AC14</f>
        <v>-317162</v>
      </c>
      <c r="AD14" s="127" t="n">
        <f aca="false">当年度!AD14-前年度!AD14</f>
        <v>-50000</v>
      </c>
      <c r="AE14" s="125" t="n">
        <f aca="false">当年度!AE14-前年度!AE14</f>
        <v>-1</v>
      </c>
      <c r="AF14" s="125" t="n">
        <f aca="false">当年度!AF14-前年度!AF14</f>
        <v>-9</v>
      </c>
      <c r="AG14" s="127" t="n">
        <f aca="false">当年度!AG14-前年度!AG14</f>
        <v>1367903</v>
      </c>
      <c r="AH14" s="125" t="n">
        <f aca="false">当年度!AH14-前年度!AH14</f>
        <v>25.4</v>
      </c>
      <c r="AI14" s="128"/>
      <c r="AJ14" s="22"/>
    </row>
    <row r="15" customFormat="false" ht="19.5" hidden="false" customHeight="false" outlineLevel="0" collapsed="false">
      <c r="B15" s="66" t="s">
        <v>44</v>
      </c>
      <c r="C15" s="125" t="n">
        <f aca="false">当年度!C15-前年度!C15</f>
        <v>3.7</v>
      </c>
      <c r="D15" s="125" t="e">
        <f aca="false">+前年度!D15-#REF!</f>
        <v>#VALUE!</v>
      </c>
      <c r="E15" s="125" t="n">
        <f aca="false">当年度!E15-前年度!E15</f>
        <v>-9.09999999999999</v>
      </c>
      <c r="F15" s="125" t="n">
        <f aca="false">当年度!F15-前年度!F15</f>
        <v>4</v>
      </c>
      <c r="G15" s="125" t="n">
        <f aca="false">当年度!G15-前年度!G15</f>
        <v>-12.5</v>
      </c>
      <c r="H15" s="125" t="n">
        <f aca="false">当年度!H15-前年度!H15</f>
        <v>3</v>
      </c>
      <c r="I15" s="125" t="n">
        <f aca="false">当年度!I15-前年度!I15</f>
        <v>-1.4</v>
      </c>
      <c r="J15" s="125" t="n">
        <f aca="false">当年度!J15-前年度!J15</f>
        <v>-3</v>
      </c>
      <c r="K15" s="125" t="n">
        <f aca="false">当年度!K15-前年度!K15</f>
        <v>-0.5</v>
      </c>
      <c r="L15" s="125" t="n">
        <f aca="false">当年度!L15-前年度!L15</f>
        <v>-3</v>
      </c>
      <c r="M15" s="125" t="n">
        <f aca="false">当年度!M15-前年度!M15</f>
        <v>12.6</v>
      </c>
      <c r="N15" s="125" t="n">
        <f aca="false">当年度!N15-前年度!N15</f>
        <v>17</v>
      </c>
      <c r="O15" s="125" t="n">
        <f aca="false">当年度!O15-前年度!O15</f>
        <v>-3.1</v>
      </c>
      <c r="P15" s="125" t="n">
        <f aca="false">当年度!P15-前年度!P15</f>
        <v>0</v>
      </c>
      <c r="Q15" s="125" t="n">
        <f aca="false">当年度!Q15-前年度!Q15</f>
        <v>0.893</v>
      </c>
      <c r="R15" s="125" t="n">
        <f aca="false">当年度!R15-前年度!R15</f>
        <v>4</v>
      </c>
      <c r="S15" s="126" t="n">
        <f aca="false">当年度!S15-前年度!S15</f>
        <v>0.0800000000000001</v>
      </c>
      <c r="T15" s="125" t="n">
        <f aca="false">当年度!T15-前年度!T15</f>
        <v>-1</v>
      </c>
      <c r="U15" s="130" t="n">
        <f aca="false">当年度!U15-前年度!U15</f>
        <v>12</v>
      </c>
      <c r="V15" s="127" t="n">
        <f aca="false">当年度!V15-前年度!V15</f>
        <v>-1298739</v>
      </c>
      <c r="W15" s="125" t="n">
        <f aca="false">当年度!W15-前年度!W15</f>
        <v>-18.6</v>
      </c>
      <c r="X15" s="125" t="n">
        <f aca="false">当年度!X15-前年度!X15</f>
        <v>-1</v>
      </c>
      <c r="Y15" s="127" t="n">
        <f aca="false">当年度!Y15-前年度!Y15</f>
        <v>-926781</v>
      </c>
      <c r="Z15" s="125" t="n">
        <f aca="false">当年度!Z15-前年度!Z15</f>
        <v>-12.6</v>
      </c>
      <c r="AA15" s="125" t="n">
        <f aca="false">当年度!AA15-前年度!AA15</f>
        <v>3</v>
      </c>
      <c r="AB15" s="127" t="n">
        <f aca="false">当年度!AB15-前年度!AB15</f>
        <v>-96849</v>
      </c>
      <c r="AC15" s="127" t="n">
        <f aca="false">当年度!AC15-前年度!AC15</f>
        <v>-275109</v>
      </c>
      <c r="AD15" s="127" t="n">
        <f aca="false">当年度!AD15-前年度!AD15</f>
        <v>-168122</v>
      </c>
      <c r="AE15" s="125" t="n">
        <f aca="false">当年度!AE15-前年度!AE15</f>
        <v>-3</v>
      </c>
      <c r="AF15" s="125" t="n">
        <f aca="false">当年度!AF15-前年度!AF15</f>
        <v>-1</v>
      </c>
      <c r="AG15" s="127" t="n">
        <f aca="false">当年度!AG15-前年度!AG15</f>
        <v>111205</v>
      </c>
      <c r="AH15" s="125" t="n">
        <f aca="false">当年度!AH15-前年度!AH15</f>
        <v>-23.2</v>
      </c>
      <c r="AI15" s="128"/>
      <c r="AJ15" s="22"/>
    </row>
    <row r="16" customFormat="false" ht="19.5" hidden="false" customHeight="false" outlineLevel="0" collapsed="false">
      <c r="B16" s="66" t="s">
        <v>45</v>
      </c>
      <c r="C16" s="125" t="n">
        <f aca="false">当年度!C16-前年度!C16</f>
        <v>-1.2</v>
      </c>
      <c r="D16" s="125" t="e">
        <f aca="false">+前年度!D16-#REF!</f>
        <v>#VALUE!</v>
      </c>
      <c r="E16" s="125" t="n">
        <f aca="false">当年度!E16-前年度!E16</f>
        <v>-2</v>
      </c>
      <c r="F16" s="125" t="n">
        <f aca="false">当年度!F16-前年度!F16</f>
        <v>-5</v>
      </c>
      <c r="G16" s="125" t="n">
        <f aca="false">当年度!G16-前年度!G16</f>
        <v>-4</v>
      </c>
      <c r="H16" s="125" t="n">
        <f aca="false">当年度!H16-前年度!H16</f>
        <v>-5</v>
      </c>
      <c r="I16" s="125" t="n">
        <f aca="false">当年度!I16-前年度!I16</f>
        <v>1.4</v>
      </c>
      <c r="J16" s="125" t="n">
        <f aca="false">当年度!J16-前年度!J16</f>
        <v>-16</v>
      </c>
      <c r="K16" s="125" t="n">
        <f aca="false">当年度!K16-前年度!K16</f>
        <v>0.199999999999999</v>
      </c>
      <c r="L16" s="125" t="n">
        <f aca="false">当年度!L16-前年度!L16</f>
        <v>-11</v>
      </c>
      <c r="M16" s="125" t="n">
        <f aca="false">当年度!M16-前年度!M16</f>
        <v>11.3</v>
      </c>
      <c r="N16" s="125" t="n">
        <f aca="false">当年度!N16-前年度!N16</f>
        <v>21</v>
      </c>
      <c r="O16" s="125" t="n">
        <f aca="false">当年度!O16-前年度!O16</f>
        <v>0.6</v>
      </c>
      <c r="P16" s="125" t="n">
        <f aca="false">当年度!P16-前年度!P16</f>
        <v>-16</v>
      </c>
      <c r="Q16" s="125" t="n">
        <f aca="false">当年度!Q16-前年度!Q16</f>
        <v>0.556</v>
      </c>
      <c r="R16" s="125" t="n">
        <f aca="false">当年度!R16-前年度!R16</f>
        <v>17</v>
      </c>
      <c r="S16" s="126" t="n">
        <f aca="false">当年度!S16-前年度!S16</f>
        <v>-0.0099999999999999</v>
      </c>
      <c r="T16" s="125" t="n">
        <f aca="false">当年度!T16-前年度!T16</f>
        <v>-3</v>
      </c>
      <c r="U16" s="130" t="n">
        <f aca="false">当年度!U16-前年度!U16</f>
        <v>24</v>
      </c>
      <c r="V16" s="127" t="n">
        <f aca="false">当年度!V16-前年度!V16</f>
        <v>-86183</v>
      </c>
      <c r="W16" s="125" t="n">
        <f aca="false">当年度!W16-前年度!W16</f>
        <v>-1.7</v>
      </c>
      <c r="X16" s="125" t="n">
        <f aca="false">当年度!X16-前年度!X16</f>
        <v>-17</v>
      </c>
      <c r="Y16" s="127" t="n">
        <f aca="false">当年度!Y16-前年度!Y16</f>
        <v>0</v>
      </c>
      <c r="Z16" s="125" t="n">
        <f aca="false">当年度!Z16-前年度!Z16</f>
        <v>-0.1</v>
      </c>
      <c r="AA16" s="125" t="n">
        <f aca="false">当年度!AA16-前年度!AA16</f>
        <v>-17</v>
      </c>
      <c r="AB16" s="127" t="n">
        <f aca="false">当年度!AB16-前年度!AB16</f>
        <v>63203</v>
      </c>
      <c r="AC16" s="127" t="n">
        <f aca="false">当年度!AC16-前年度!AC16</f>
        <v>-149386</v>
      </c>
      <c r="AD16" s="127" t="n">
        <f aca="false">当年度!AD16-前年度!AD16</f>
        <v>0</v>
      </c>
      <c r="AE16" s="125" t="n">
        <f aca="false">当年度!AE16-前年度!AE16</f>
        <v>0</v>
      </c>
      <c r="AF16" s="125" t="n">
        <f aca="false">当年度!AF16-前年度!AF16</f>
        <v>-6</v>
      </c>
      <c r="AG16" s="127" t="n">
        <f aca="false">当年度!AG16-前年度!AG16</f>
        <v>-40580</v>
      </c>
      <c r="AH16" s="125" t="n">
        <f aca="false">当年度!AH16-前年度!AH16</f>
        <v>-2.09999999999999</v>
      </c>
      <c r="AI16" s="128"/>
      <c r="AJ16" s="22"/>
    </row>
    <row r="17" customFormat="false" ht="19.5" hidden="false" customHeight="false" outlineLevel="0" collapsed="false">
      <c r="B17" s="50" t="s">
        <v>46</v>
      </c>
      <c r="C17" s="125" t="n">
        <f aca="false">当年度!C17-前年度!C17</f>
        <v>7.5</v>
      </c>
      <c r="D17" s="125" t="e">
        <f aca="false">+前年度!D17-#REF!</f>
        <v>#VALUE!</v>
      </c>
      <c r="E17" s="125" t="n">
        <f aca="false">当年度!E17-前年度!E17</f>
        <v>90.8</v>
      </c>
      <c r="F17" s="125" t="n">
        <f aca="false">当年度!F17-前年度!F17</f>
        <v>10</v>
      </c>
      <c r="G17" s="125" t="n">
        <f aca="false">当年度!G17-前年度!G17</f>
        <v>96.2</v>
      </c>
      <c r="H17" s="125" t="n">
        <f aca="false">当年度!H17-前年度!H17</f>
        <v>14</v>
      </c>
      <c r="I17" s="125" t="n">
        <f aca="false">当年度!I17-前年度!I17</f>
        <v>17.8</v>
      </c>
      <c r="J17" s="125" t="n">
        <f aca="false">当年度!J17-前年度!J17</f>
        <v>6</v>
      </c>
      <c r="K17" s="125" t="n">
        <f aca="false">当年度!K17-前年度!K17</f>
        <v>9.9</v>
      </c>
      <c r="L17" s="125" t="n">
        <f aca="false">当年度!L17-前年度!L17</f>
        <v>16</v>
      </c>
      <c r="M17" s="125" t="n">
        <f aca="false">当年度!M17-前年度!M17</f>
        <v>11.4</v>
      </c>
      <c r="N17" s="125" t="n">
        <f aca="false">当年度!N17-前年度!N17</f>
        <v>20</v>
      </c>
      <c r="O17" s="125" t="n">
        <f aca="false">当年度!O17-前年度!O17</f>
        <v>14.6</v>
      </c>
      <c r="P17" s="125" t="n">
        <f aca="false">当年度!P17-前年度!P17</f>
        <v>9</v>
      </c>
      <c r="Q17" s="125" t="n">
        <f aca="false">当年度!Q17-前年度!Q17</f>
        <v>0.28</v>
      </c>
      <c r="R17" s="125" t="n">
        <f aca="false">当年度!R17-前年度!R17</f>
        <v>25</v>
      </c>
      <c r="S17" s="126" t="n">
        <f aca="false">当年度!S17-前年度!S17</f>
        <v>0.28</v>
      </c>
      <c r="T17" s="125" t="n">
        <f aca="false">当年度!T17-前年度!T17</f>
        <v>25</v>
      </c>
      <c r="U17" s="130" t="n">
        <f aca="false">当年度!U17-前年度!U17</f>
        <v>11</v>
      </c>
      <c r="V17" s="127" t="n">
        <f aca="false">当年度!V17-前年度!V17</f>
        <v>2722513</v>
      </c>
      <c r="W17" s="125" t="n">
        <f aca="false">当年度!W17-前年度!W17</f>
        <v>43.7</v>
      </c>
      <c r="X17" s="125" t="n">
        <f aca="false">当年度!X17-前年度!X17</f>
        <v>11</v>
      </c>
      <c r="Y17" s="127" t="n">
        <f aca="false">当年度!Y17-前年度!Y17</f>
        <v>2164591</v>
      </c>
      <c r="Z17" s="125" t="n">
        <f aca="false">当年度!Z17-前年度!Z17</f>
        <v>34.7</v>
      </c>
      <c r="AA17" s="125" t="n">
        <f aca="false">当年度!AA17-前年度!AA17</f>
        <v>6</v>
      </c>
      <c r="AB17" s="127" t="n">
        <f aca="false">当年度!AB17-前年度!AB17</f>
        <v>114352</v>
      </c>
      <c r="AC17" s="127" t="n">
        <f aca="false">当年度!AC17-前年度!AC17</f>
        <v>443570</v>
      </c>
      <c r="AD17" s="127" t="n">
        <f aca="false">当年度!AD17-前年度!AD17</f>
        <v>376298</v>
      </c>
      <c r="AE17" s="125" t="n">
        <f aca="false">当年度!AE17-前年度!AE17</f>
        <v>6</v>
      </c>
      <c r="AF17" s="125" t="n">
        <f aca="false">当年度!AF17-前年度!AF17</f>
        <v>13</v>
      </c>
      <c r="AG17" s="127" t="n">
        <f aca="false">当年度!AG17-前年度!AG17</f>
        <v>11747129</v>
      </c>
      <c r="AH17" s="125" t="n">
        <f aca="false">当年度!AH17-前年度!AH17</f>
        <v>188.4</v>
      </c>
      <c r="AI17" s="128"/>
      <c r="AJ17" s="22"/>
    </row>
    <row r="18" customFormat="false" ht="19.5" hidden="false" customHeight="false" outlineLevel="0" collapsed="false">
      <c r="B18" s="61" t="s">
        <v>47</v>
      </c>
      <c r="C18" s="125" t="n">
        <f aca="false">当年度!C18-前年度!C18</f>
        <v>-6.8</v>
      </c>
      <c r="D18" s="125" t="e">
        <f aca="false">+前年度!D18-#REF!</f>
        <v>#VALUE!</v>
      </c>
      <c r="E18" s="125" t="n">
        <f aca="false">当年度!E18-前年度!E18</f>
        <v>-85.8</v>
      </c>
      <c r="F18" s="125" t="n">
        <f aca="false">当年度!F18-前年度!F18</f>
        <v>-31</v>
      </c>
      <c r="G18" s="125" t="n">
        <f aca="false">当年度!G18-前年度!G18</f>
        <v>-92.1</v>
      </c>
      <c r="H18" s="125" t="n">
        <f aca="false">当年度!H18-前年度!H18</f>
        <v>-39</v>
      </c>
      <c r="I18" s="125" t="n">
        <f aca="false">当年度!I18-前年度!I18</f>
        <v>-18.5</v>
      </c>
      <c r="J18" s="125" t="n">
        <f aca="false">当年度!J18-前年度!J18</f>
        <v>-6</v>
      </c>
      <c r="K18" s="125" t="n">
        <f aca="false">当年度!K18-前年度!K18</f>
        <v>-10.1</v>
      </c>
      <c r="L18" s="125" t="n">
        <f aca="false">当年度!L18-前年度!L18</f>
        <v>-21</v>
      </c>
      <c r="M18" s="129"/>
      <c r="N18" s="125" t="n">
        <f aca="false">当年度!N18-前年度!N18</f>
        <v>0</v>
      </c>
      <c r="O18" s="125" t="n">
        <f aca="false">当年度!O18-前年度!O18</f>
        <v>-14.4</v>
      </c>
      <c r="P18" s="125" t="n">
        <f aca="false">当年度!P18-前年度!P18</f>
        <v>-23</v>
      </c>
      <c r="Q18" s="125" t="n">
        <f aca="false">当年度!Q18-前年度!Q18</f>
        <v>0</v>
      </c>
      <c r="R18" s="125" t="n">
        <f aca="false">当年度!R18-前年度!R18</f>
        <v>0</v>
      </c>
      <c r="S18" s="126" t="n">
        <f aca="false">当年度!S18-前年度!S18</f>
        <v>-0.311</v>
      </c>
      <c r="T18" s="125" t="n">
        <f aca="false">当年度!T18-前年度!T18</f>
        <v>-34</v>
      </c>
      <c r="U18" s="130" t="n">
        <f aca="false">当年度!U18-前年度!U18</f>
        <v>0</v>
      </c>
      <c r="V18" s="127" t="n">
        <f aca="false">当年度!V18-前年度!V18</f>
        <v>-2227625</v>
      </c>
      <c r="W18" s="125" t="n">
        <f aca="false">当年度!W18-前年度!W18</f>
        <v>-42.8</v>
      </c>
      <c r="X18" s="125" t="n">
        <f aca="false">当年度!X18-前年度!X18</f>
        <v>-23</v>
      </c>
      <c r="Y18" s="127" t="n">
        <f aca="false">当年度!Y18-前年度!Y18</f>
        <v>-1864510</v>
      </c>
      <c r="Z18" s="125" t="n">
        <f aca="false">当年度!Z18-前年度!Z18</f>
        <v>-35.8</v>
      </c>
      <c r="AA18" s="125" t="n">
        <f aca="false">当年度!AA18-前年度!AA18</f>
        <v>-12</v>
      </c>
      <c r="AB18" s="127" t="n">
        <f aca="false">当年度!AB18-前年度!AB18</f>
        <v>-4880</v>
      </c>
      <c r="AC18" s="127" t="n">
        <f aca="false">当年度!AC18-前年度!AC18</f>
        <v>-358235</v>
      </c>
      <c r="AD18" s="127" t="n">
        <f aca="false">当年度!AD18-前年度!AD18</f>
        <v>-321199</v>
      </c>
      <c r="AE18" s="125" t="n">
        <f aca="false">当年度!AE18-前年度!AE18</f>
        <v>-6.2</v>
      </c>
      <c r="AF18" s="125" t="n">
        <f aca="false">当年度!AF18-前年度!AF18</f>
        <v>-22</v>
      </c>
      <c r="AG18" s="127" t="n">
        <f aca="false">当年度!AG18-前年度!AG18</f>
        <v>-9647127</v>
      </c>
      <c r="AH18" s="125" t="n">
        <f aca="false">当年度!AH18-前年度!AH18</f>
        <v>-185.2</v>
      </c>
      <c r="AI18" s="128"/>
      <c r="AJ18" s="22"/>
    </row>
    <row r="19" customFormat="false" ht="19.5" hidden="false" customHeight="false" outlineLevel="0" collapsed="false">
      <c r="B19" s="67" t="s">
        <v>48</v>
      </c>
      <c r="C19" s="125" t="n">
        <f aca="false">当年度!C19-前年度!C19</f>
        <v>-5.6</v>
      </c>
      <c r="D19" s="125" t="e">
        <f aca="false">+前年度!D19-#REF!</f>
        <v>#VALUE!</v>
      </c>
      <c r="E19" s="125" t="n">
        <f aca="false">当年度!E19-前年度!E19</f>
        <v>-88.9</v>
      </c>
      <c r="F19" s="125" t="n">
        <f aca="false">当年度!F19-前年度!F19</f>
        <v>-26</v>
      </c>
      <c r="G19" s="125" t="n">
        <f aca="false">当年度!G19-前年度!G19</f>
        <v>-96.4</v>
      </c>
      <c r="H19" s="125" t="n">
        <f aca="false">当年度!H19-前年度!H19</f>
        <v>-28</v>
      </c>
      <c r="I19" s="125" t="n">
        <f aca="false">当年度!I19-前年度!I19</f>
        <v>-13.9</v>
      </c>
      <c r="J19" s="125" t="n">
        <f aca="false">当年度!J19-前年度!J19</f>
        <v>-30</v>
      </c>
      <c r="K19" s="125" t="n">
        <f aca="false">当年度!K19-前年度!K19</f>
        <v>-8.8</v>
      </c>
      <c r="L19" s="125" t="n">
        <f aca="false">当年度!L19-前年度!L19</f>
        <v>-32</v>
      </c>
      <c r="M19" s="131"/>
      <c r="N19" s="125" t="n">
        <f aca="false">当年度!N19-前年度!N19</f>
        <v>0</v>
      </c>
      <c r="O19" s="125" t="n">
        <f aca="false">当年度!O19-前年度!O19</f>
        <v>-13.6</v>
      </c>
      <c r="P19" s="125" t="n">
        <f aca="false">当年度!P19-前年度!P19</f>
        <v>-25</v>
      </c>
      <c r="Q19" s="125" t="n">
        <f aca="false">当年度!Q19-前年度!Q19</f>
        <v>0</v>
      </c>
      <c r="R19" s="125" t="n">
        <f aca="false">当年度!R19-前年度!R19</f>
        <v>0</v>
      </c>
      <c r="S19" s="126" t="n">
        <f aca="false">当年度!S19-前年度!S19</f>
        <v>-0.646</v>
      </c>
      <c r="T19" s="125" t="n">
        <f aca="false">当年度!T19-前年度!T19</f>
        <v>-15</v>
      </c>
      <c r="U19" s="130" t="n">
        <f aca="false">当年度!U19-前年度!U19</f>
        <v>0</v>
      </c>
      <c r="V19" s="127" t="n">
        <f aca="false">当年度!V19-前年度!V19</f>
        <v>-1120950</v>
      </c>
      <c r="W19" s="125" t="n">
        <f aca="false">当年度!W19-前年度!W19</f>
        <v>-14.5</v>
      </c>
      <c r="X19" s="125" t="n">
        <f aca="false">当年度!X19-前年度!X19</f>
        <v>-43</v>
      </c>
      <c r="Y19" s="127" t="n">
        <f aca="false">当年度!Y19-前年度!Y19</f>
        <v>-906241</v>
      </c>
      <c r="Z19" s="125" t="n">
        <f aca="false">当年度!Z19-前年度!Z19</f>
        <v>-11.7</v>
      </c>
      <c r="AA19" s="125" t="n">
        <f aca="false">当年度!AA19-前年度!AA19</f>
        <v>-35</v>
      </c>
      <c r="AB19" s="127" t="n">
        <f aca="false">当年度!AB19-前年度!AB19</f>
        <v>-9358</v>
      </c>
      <c r="AC19" s="127" t="n">
        <f aca="false">当年度!AC19-前年度!AC19</f>
        <v>-205351</v>
      </c>
      <c r="AD19" s="127" t="n">
        <f aca="false">当年度!AD19-前年度!AD19</f>
        <v>-512374</v>
      </c>
      <c r="AE19" s="125" t="n">
        <f aca="false">当年度!AE19-前年度!AE19</f>
        <v>-6.6</v>
      </c>
      <c r="AF19" s="125" t="n">
        <f aca="false">当年度!AF19-前年度!AF19</f>
        <v>-19</v>
      </c>
      <c r="AG19" s="127" t="n">
        <f aca="false">当年度!AG19-前年度!AG19</f>
        <v>-13867880</v>
      </c>
      <c r="AH19" s="125" t="n">
        <f aca="false">当年度!AH19-前年度!AH19</f>
        <v>-179.1</v>
      </c>
      <c r="AI19" s="128"/>
      <c r="AJ19" s="22"/>
    </row>
    <row r="20" customFormat="false" ht="19.5" hidden="false" customHeight="false" outlineLevel="0" collapsed="false">
      <c r="B20" s="66" t="s">
        <v>49</v>
      </c>
      <c r="C20" s="125" t="n">
        <f aca="false">当年度!C20-前年度!C20</f>
        <v>-0.100000000000001</v>
      </c>
      <c r="D20" s="125" t="e">
        <f aca="false">+前年度!D20-#REF!</f>
        <v>#VALUE!</v>
      </c>
      <c r="E20" s="125" t="n">
        <f aca="false">当年度!E20-前年度!E20</f>
        <v>3.3</v>
      </c>
      <c r="F20" s="125" t="n">
        <f aca="false">当年度!F20-前年度!F20</f>
        <v>-22</v>
      </c>
      <c r="G20" s="125" t="n">
        <f aca="false">当年度!G20-前年度!G20</f>
        <v>1.40000000000001</v>
      </c>
      <c r="H20" s="125" t="n">
        <f aca="false">当年度!H20-前年度!H20</f>
        <v>-24</v>
      </c>
      <c r="I20" s="125" t="n">
        <f aca="false">当年度!I20-前年度!I20</f>
        <v>1</v>
      </c>
      <c r="J20" s="125" t="n">
        <f aca="false">当年度!J20-前年度!J20</f>
        <v>-18</v>
      </c>
      <c r="K20" s="125" t="n">
        <f aca="false">当年度!K20-前年度!K20</f>
        <v>-1</v>
      </c>
      <c r="L20" s="125" t="n">
        <f aca="false">当年度!L20-前年度!L20</f>
        <v>-13</v>
      </c>
      <c r="M20" s="125" t="n">
        <f aca="false">当年度!M20-前年度!M20</f>
        <v>9.9</v>
      </c>
      <c r="N20" s="125" t="n">
        <f aca="false">当年度!N20-前年度!N20</f>
        <v>25</v>
      </c>
      <c r="O20" s="125" t="n">
        <f aca="false">当年度!O20-前年度!O20</f>
        <v>-0.9</v>
      </c>
      <c r="P20" s="125" t="n">
        <f aca="false">当年度!P20-前年度!P20</f>
        <v>-15</v>
      </c>
      <c r="Q20" s="125" t="n">
        <f aca="false">当年度!Q20-前年度!Q20</f>
        <v>0.876</v>
      </c>
      <c r="R20" s="125" t="n">
        <f aca="false">当年度!R20-前年度!R20</f>
        <v>5</v>
      </c>
      <c r="S20" s="126" t="n">
        <f aca="false">当年度!S20-前年度!S20</f>
        <v>0.074</v>
      </c>
      <c r="T20" s="125" t="n">
        <f aca="false">当年度!T20-前年度!T20</f>
        <v>-2</v>
      </c>
      <c r="U20" s="130" t="n">
        <f aca="false">当年度!U20-前年度!U20</f>
        <v>6</v>
      </c>
      <c r="V20" s="127" t="n">
        <f aca="false">当年度!V20-前年度!V20</f>
        <v>892673</v>
      </c>
      <c r="W20" s="125" t="n">
        <f aca="false">当年度!W20-前年度!W20</f>
        <v>5.89999999999999</v>
      </c>
      <c r="X20" s="125" t="n">
        <f aca="false">当年度!X20-前年度!X20</f>
        <v>-6</v>
      </c>
      <c r="Y20" s="127" t="n">
        <f aca="false">当年度!Y20-前年度!Y20</f>
        <v>281936</v>
      </c>
      <c r="Z20" s="125" t="n">
        <f aca="false">当年度!Z20-前年度!Z20</f>
        <v>1.6</v>
      </c>
      <c r="AA20" s="125" t="n">
        <f aca="false">当年度!AA20-前年度!AA20</f>
        <v>-8</v>
      </c>
      <c r="AB20" s="127" t="n">
        <f aca="false">当年度!AB20-前年度!AB20</f>
        <v>-4675</v>
      </c>
      <c r="AC20" s="127" t="n">
        <f aca="false">当年度!AC20-前年度!AC20</f>
        <v>615412</v>
      </c>
      <c r="AD20" s="127" t="n">
        <f aca="false">当年度!AD20-前年度!AD20</f>
        <v>0</v>
      </c>
      <c r="AE20" s="125" t="n">
        <f aca="false">当年度!AE20-前年度!AE20</f>
        <v>-0.299999999999999</v>
      </c>
      <c r="AF20" s="125" t="n">
        <f aca="false">当年度!AF20-前年度!AF20</f>
        <v>-3</v>
      </c>
      <c r="AG20" s="127" t="n">
        <f aca="false">当年度!AG20-前年度!AG20</f>
        <v>1588333</v>
      </c>
      <c r="AH20" s="125" t="n">
        <f aca="false">当年度!AH20-前年度!AH20</f>
        <v>9.59999999999999</v>
      </c>
      <c r="AI20" s="128"/>
      <c r="AJ20" s="22"/>
    </row>
    <row r="21" customFormat="false" ht="19.5" hidden="false" customHeight="false" outlineLevel="0" collapsed="false">
      <c r="B21" s="66" t="s">
        <v>50</v>
      </c>
      <c r="C21" s="125" t="n">
        <f aca="false">当年度!C21-前年度!C21</f>
        <v>-0.2</v>
      </c>
      <c r="D21" s="125" t="e">
        <f aca="false">+前年度!D21-#REF!</f>
        <v>#VALUE!</v>
      </c>
      <c r="E21" s="125" t="n">
        <f aca="false">当年度!E21-前年度!E21</f>
        <v>-4.30000000000001</v>
      </c>
      <c r="F21" s="125" t="n">
        <f aca="false">当年度!F21-前年度!F21</f>
        <v>0</v>
      </c>
      <c r="G21" s="125" t="n">
        <f aca="false">当年度!G21-前年度!G21</f>
        <v>-7.89999999999999</v>
      </c>
      <c r="H21" s="125" t="n">
        <f aca="false">当年度!H21-前年度!H21</f>
        <v>2</v>
      </c>
      <c r="I21" s="125" t="n">
        <f aca="false">当年度!I21-前年度!I21</f>
        <v>1.2</v>
      </c>
      <c r="J21" s="125" t="n">
        <f aca="false">当年度!J21-前年度!J21</f>
        <v>-16</v>
      </c>
      <c r="K21" s="125" t="n">
        <f aca="false">当年度!K21-前年度!K21</f>
        <v>0.6</v>
      </c>
      <c r="L21" s="125" t="n">
        <f aca="false">当年度!L21-前年度!L21</f>
        <v>-5</v>
      </c>
      <c r="M21" s="125" t="n">
        <f aca="false">当年度!M21-前年度!M21</f>
        <v>10.7</v>
      </c>
      <c r="N21" s="125" t="n">
        <f aca="false">当年度!N21-前年度!N21</f>
        <v>22</v>
      </c>
      <c r="O21" s="125" t="n">
        <f aca="false">当年度!O21-前年度!O21</f>
        <v>-0.699999999999999</v>
      </c>
      <c r="P21" s="125" t="n">
        <f aca="false">当年度!P21-前年度!P21</f>
        <v>-11</v>
      </c>
      <c r="Q21" s="125" t="n">
        <f aca="false">当年度!Q21-前年度!Q21</f>
        <v>0.495</v>
      </c>
      <c r="R21" s="125" t="n">
        <f aca="false">当年度!R21-前年度!R21</f>
        <v>20</v>
      </c>
      <c r="S21" s="126" t="n">
        <f aca="false">当年度!S21-前年度!S21</f>
        <v>0.018</v>
      </c>
      <c r="T21" s="125" t="n">
        <f aca="false">当年度!T21-前年度!T21</f>
        <v>-5</v>
      </c>
      <c r="U21" s="130" t="n">
        <f aca="false">当年度!U21-前年度!U21</f>
        <v>20</v>
      </c>
      <c r="V21" s="127" t="n">
        <f aca="false">当年度!V21-前年度!V21</f>
        <v>308588</v>
      </c>
      <c r="W21" s="125" t="n">
        <f aca="false">当年度!W21-前年度!W21</f>
        <v>0</v>
      </c>
      <c r="X21" s="125" t="n">
        <f aca="false">当年度!X21-前年度!X21</f>
        <v>-10</v>
      </c>
      <c r="Y21" s="127" t="n">
        <f aca="false">当年度!Y21-前年度!Y21</f>
        <v>-2045</v>
      </c>
      <c r="Z21" s="125" t="n">
        <f aca="false">当年度!Z21-前年度!Z21</f>
        <v>-1.2</v>
      </c>
      <c r="AA21" s="125" t="n">
        <f aca="false">当年度!AA21-前年度!AA21</f>
        <v>-16</v>
      </c>
      <c r="AB21" s="127" t="n">
        <f aca="false">当年度!AB21-前年度!AB21</f>
        <v>16309</v>
      </c>
      <c r="AC21" s="127" t="n">
        <f aca="false">当年度!AC21-前年度!AC21</f>
        <v>294324</v>
      </c>
      <c r="AD21" s="127" t="n">
        <f aca="false">当年度!AD21-前年度!AD21</f>
        <v>0</v>
      </c>
      <c r="AE21" s="125" t="n">
        <f aca="false">当年度!AE21-前年度!AE21</f>
        <v>-0.5</v>
      </c>
      <c r="AF21" s="125" t="n">
        <f aca="false">当年度!AF21-前年度!AF21</f>
        <v>-4</v>
      </c>
      <c r="AG21" s="127" t="n">
        <f aca="false">当年度!AG21-前年度!AG21</f>
        <v>956335</v>
      </c>
      <c r="AH21" s="125" t="n">
        <f aca="false">当年度!AH21-前年度!AH21</f>
        <v>-7.30000000000001</v>
      </c>
      <c r="AI21" s="128"/>
      <c r="AJ21" s="22"/>
    </row>
    <row r="22" customFormat="false" ht="19.5" hidden="false" customHeight="false" outlineLevel="0" collapsed="false">
      <c r="B22" s="68" t="s">
        <v>51</v>
      </c>
      <c r="C22" s="132" t="n">
        <f aca="false">当年度!C22-前年度!C22</f>
        <v>-3.2</v>
      </c>
      <c r="D22" s="132" t="e">
        <f aca="false">+前年度!D22-#REF!</f>
        <v>#VALUE!</v>
      </c>
      <c r="E22" s="132" t="n">
        <f aca="false">当年度!E22-前年度!E22</f>
        <v>2.39999999999999</v>
      </c>
      <c r="F22" s="132" t="n">
        <f aca="false">当年度!F22-前年度!F22</f>
        <v>-16</v>
      </c>
      <c r="G22" s="132" t="n">
        <f aca="false">当年度!G22-前年度!G22</f>
        <v>0.200000000000003</v>
      </c>
      <c r="H22" s="132" t="n">
        <f aca="false">当年度!H22-前年度!H22</f>
        <v>-17</v>
      </c>
      <c r="I22" s="132" t="n">
        <f aca="false">当年度!I22-前年度!I22</f>
        <v>2.6</v>
      </c>
      <c r="J22" s="132" t="n">
        <f aca="false">当年度!J22-前年度!J22</f>
        <v>-15</v>
      </c>
      <c r="K22" s="132" t="n">
        <f aca="false">当年度!K22-前年度!K22</f>
        <v>1</v>
      </c>
      <c r="L22" s="132" t="n">
        <f aca="false">当年度!L22-前年度!L22</f>
        <v>-10</v>
      </c>
      <c r="M22" s="132" t="n">
        <f aca="false">当年度!M22-前年度!M22</f>
        <v>15.4</v>
      </c>
      <c r="N22" s="132" t="n">
        <f aca="false">当年度!N22-前年度!N22</f>
        <v>7</v>
      </c>
      <c r="O22" s="132" t="n">
        <f aca="false">当年度!O22-前年度!O22</f>
        <v>0.699999999999999</v>
      </c>
      <c r="P22" s="132" t="n">
        <f aca="false">当年度!P22-前年度!P22</f>
        <v>-15</v>
      </c>
      <c r="Q22" s="132" t="n">
        <f aca="false">当年度!Q22-前年度!Q22</f>
        <v>0.634</v>
      </c>
      <c r="R22" s="132" t="n">
        <f aca="false">当年度!R22-前年度!R22</f>
        <v>13</v>
      </c>
      <c r="S22" s="133" t="n">
        <f aca="false">当年度!S22-前年度!S22</f>
        <v>0.036</v>
      </c>
      <c r="T22" s="132" t="n">
        <f aca="false">当年度!T22-前年度!T22</f>
        <v>-5</v>
      </c>
      <c r="U22" s="132" t="n">
        <f aca="false">当年度!U22-前年度!U22</f>
        <v>19</v>
      </c>
      <c r="V22" s="134" t="n">
        <f aca="false">当年度!V22-前年度!V22</f>
        <v>694155</v>
      </c>
      <c r="W22" s="132" t="n">
        <f aca="false">当年度!W22-前年度!W22</f>
        <v>1.6</v>
      </c>
      <c r="X22" s="132" t="n">
        <f aca="false">当年度!X22-前年度!X22</f>
        <v>-12</v>
      </c>
      <c r="Y22" s="134" t="n">
        <f aca="false">当年度!Y22-前年度!Y22</f>
        <v>1215947</v>
      </c>
      <c r="Z22" s="132" t="n">
        <f aca="false">当年度!Z22-前年度!Z22</f>
        <v>4.8</v>
      </c>
      <c r="AA22" s="132" t="n">
        <f aca="false">当年度!AA22-前年度!AA22</f>
        <v>-21</v>
      </c>
      <c r="AB22" s="134" t="n">
        <f aca="false">当年度!AB22-前年度!AB22</f>
        <v>116</v>
      </c>
      <c r="AC22" s="134" t="n">
        <f aca="false">当年度!AC22-前年度!AC22</f>
        <v>-521908</v>
      </c>
      <c r="AD22" s="134" t="n">
        <f aca="false">当年度!AD22-前年度!AD22</f>
        <v>0</v>
      </c>
      <c r="AE22" s="132" t="n">
        <f aca="false">当年度!AE22-前年度!AE22</f>
        <v>-0.2</v>
      </c>
      <c r="AF22" s="132" t="n">
        <f aca="false">当年度!AF22-前年度!AF22</f>
        <v>-9</v>
      </c>
      <c r="AG22" s="134" t="n">
        <f aca="false">当年度!AG22-前年度!AG22</f>
        <v>-554113</v>
      </c>
      <c r="AH22" s="132" t="n">
        <f aca="false">当年度!AH22-前年度!AH22</f>
        <v>-13.6</v>
      </c>
      <c r="AI22" s="135"/>
      <c r="AJ22" s="22"/>
    </row>
    <row r="23" customFormat="false" ht="19.5" hidden="false" customHeight="false" outlineLevel="0" collapsed="false">
      <c r="B23" s="66" t="s">
        <v>52</v>
      </c>
      <c r="C23" s="125" t="n">
        <f aca="false">当年度!C23-前年度!C23</f>
        <v>-0.399999999999999</v>
      </c>
      <c r="D23" s="125" t="e">
        <f aca="false">+前年度!D23-#REF!</f>
        <v>#VALUE!</v>
      </c>
      <c r="E23" s="125" t="n">
        <f aca="false">当年度!E23-前年度!E23</f>
        <v>3.40000000000001</v>
      </c>
      <c r="F23" s="125" t="n">
        <f aca="false">当年度!F23-前年度!F23</f>
        <v>-20</v>
      </c>
      <c r="G23" s="125" t="n">
        <f aca="false">当年度!G23-前年度!G23</f>
        <v>1.7</v>
      </c>
      <c r="H23" s="125" t="n">
        <f aca="false">当年度!H23-前年度!H23</f>
        <v>-21</v>
      </c>
      <c r="I23" s="125" t="n">
        <f aca="false">当年度!I23-前年度!I23</f>
        <v>-1</v>
      </c>
      <c r="J23" s="125" t="n">
        <f aca="false">当年度!J23-前年度!J23</f>
        <v>-17</v>
      </c>
      <c r="K23" s="125" t="n">
        <f aca="false">当年度!K23-前年度!K23</f>
        <v>0.6</v>
      </c>
      <c r="L23" s="125" t="n">
        <f aca="false">当年度!L23-前年度!L23</f>
        <v>-19</v>
      </c>
      <c r="M23" s="125" t="n">
        <f aca="false">当年度!M23-前年度!M23</f>
        <v>10.5</v>
      </c>
      <c r="N23" s="125" t="n">
        <f aca="false">当年度!N23-前年度!N23</f>
        <v>23</v>
      </c>
      <c r="O23" s="125" t="n">
        <f aca="false">当年度!O23-前年度!O23</f>
        <v>-0.8</v>
      </c>
      <c r="P23" s="125" t="n">
        <f aca="false">当年度!P23-前年度!P23</f>
        <v>-17</v>
      </c>
      <c r="Q23" s="125" t="n">
        <f aca="false">当年度!Q23-前年度!Q23</f>
        <v>0.537</v>
      </c>
      <c r="R23" s="125" t="n">
        <f aca="false">当年度!R23-前年度!R23</f>
        <v>18</v>
      </c>
      <c r="S23" s="126" t="n">
        <f aca="false">当年度!S23-前年度!S23</f>
        <v>0.022</v>
      </c>
      <c r="T23" s="125" t="n">
        <f aca="false">当年度!T23-前年度!T23</f>
        <v>-5</v>
      </c>
      <c r="U23" s="130" t="n">
        <f aca="false">当年度!U23-前年度!U23</f>
        <v>2</v>
      </c>
      <c r="V23" s="127" t="n">
        <f aca="false">当年度!V23-前年度!V23</f>
        <v>-245215</v>
      </c>
      <c r="W23" s="125" t="n">
        <f aca="false">当年度!W23-前年度!W23</f>
        <v>-15.3</v>
      </c>
      <c r="X23" s="125" t="n">
        <f aca="false">当年度!X23-前年度!X23</f>
        <v>0</v>
      </c>
      <c r="Y23" s="127" t="n">
        <f aca="false">当年度!Y23-前年度!Y23</f>
        <v>-189718</v>
      </c>
      <c r="Z23" s="125" t="n">
        <f aca="false">当年度!Z23-前年度!Z23</f>
        <v>-11.4</v>
      </c>
      <c r="AA23" s="125" t="n">
        <f aca="false">当年度!AA23-前年度!AA23</f>
        <v>-1</v>
      </c>
      <c r="AB23" s="127" t="n">
        <f aca="false">当年度!AB23-前年度!AB23</f>
        <v>1911</v>
      </c>
      <c r="AC23" s="127" t="n">
        <f aca="false">当年度!AC23-前年度!AC23</f>
        <v>-57408</v>
      </c>
      <c r="AD23" s="127" t="n">
        <f aca="false">当年度!AD23-前年度!AD23</f>
        <v>270</v>
      </c>
      <c r="AE23" s="125" t="n">
        <f aca="false">当年度!AE23-前年度!AE23</f>
        <v>-0.0999999999999996</v>
      </c>
      <c r="AF23" s="125" t="n">
        <f aca="false">当年度!AF23-前年度!AF23</f>
        <v>-2</v>
      </c>
      <c r="AG23" s="127" t="n">
        <f aca="false">当年度!AG23-前年度!AG23</f>
        <v>-2397</v>
      </c>
      <c r="AH23" s="125" t="n">
        <f aca="false">当年度!AH23-前年度!AH23</f>
        <v>-0.600000000000009</v>
      </c>
      <c r="AI23" s="128"/>
      <c r="AJ23" s="22"/>
    </row>
    <row r="24" customFormat="false" ht="19.5" hidden="false" customHeight="false" outlineLevel="0" collapsed="false">
      <c r="B24" s="66" t="s">
        <v>53</v>
      </c>
      <c r="C24" s="125" t="n">
        <f aca="false">当年度!C24-前年度!C24</f>
        <v>1</v>
      </c>
      <c r="D24" s="125" t="e">
        <f aca="false">+前年度!D24-#REF!</f>
        <v>#VALUE!</v>
      </c>
      <c r="E24" s="125" t="n">
        <f aca="false">当年度!E24-前年度!E24</f>
        <v>-1.60000000000001</v>
      </c>
      <c r="F24" s="125" t="n">
        <f aca="false">当年度!F24-前年度!F24</f>
        <v>-17</v>
      </c>
      <c r="G24" s="125" t="n">
        <f aca="false">当年度!G24-前年度!G24</f>
        <v>-3.7</v>
      </c>
      <c r="H24" s="125" t="n">
        <f aca="false">当年度!H24-前年度!H24</f>
        <v>-18</v>
      </c>
      <c r="I24" s="125" t="n">
        <f aca="false">当年度!I24-前年度!I24</f>
        <v>-0.399999999999999</v>
      </c>
      <c r="J24" s="125" t="n">
        <f aca="false">当年度!J24-前年度!J24</f>
        <v>-17</v>
      </c>
      <c r="K24" s="125" t="n">
        <f aca="false">当年度!K24-前年度!K24</f>
        <v>0</v>
      </c>
      <c r="L24" s="125" t="n">
        <f aca="false">当年度!L24-前年度!L24</f>
        <v>-17</v>
      </c>
      <c r="M24" s="125" t="n">
        <f aca="false">当年度!M24-前年度!M24</f>
        <v>6.8</v>
      </c>
      <c r="N24" s="125" t="n">
        <f aca="false">当年度!N24-前年度!N24</f>
        <v>28</v>
      </c>
      <c r="O24" s="125" t="n">
        <f aca="false">当年度!O24-前年度!O24</f>
        <v>-0.6</v>
      </c>
      <c r="P24" s="125" t="n">
        <f aca="false">当年度!P24-前年度!P24</f>
        <v>-18</v>
      </c>
      <c r="Q24" s="125" t="n">
        <f aca="false">当年度!Q24-前年度!Q24</f>
        <v>0.721</v>
      </c>
      <c r="R24" s="125" t="n">
        <f aca="false">当年度!R24-前年度!R24</f>
        <v>11</v>
      </c>
      <c r="S24" s="126" t="n">
        <f aca="false">当年度!S24-前年度!S24</f>
        <v>0.019</v>
      </c>
      <c r="T24" s="125" t="n">
        <f aca="false">当年度!T24-前年度!T24</f>
        <v>-2</v>
      </c>
      <c r="U24" s="130" t="n">
        <f aca="false">当年度!U24-前年度!U24</f>
        <v>5</v>
      </c>
      <c r="V24" s="127" t="n">
        <f aca="false">当年度!V24-前年度!V24</f>
        <v>-10499</v>
      </c>
      <c r="W24" s="125" t="n">
        <f aca="false">当年度!W24-前年度!W24</f>
        <v>-1.7</v>
      </c>
      <c r="X24" s="125" t="n">
        <f aca="false">当年度!X24-前年度!X24</f>
        <v>-2</v>
      </c>
      <c r="Y24" s="127" t="n">
        <f aca="false">当年度!Y24-前年度!Y24</f>
        <v>103</v>
      </c>
      <c r="Z24" s="125" t="n">
        <f aca="false">当年度!Z24-前年度!Z24</f>
        <v>-0.700000000000003</v>
      </c>
      <c r="AA24" s="125" t="n">
        <f aca="false">当年度!AA24-前年度!AA24</f>
        <v>-6</v>
      </c>
      <c r="AB24" s="127" t="n">
        <f aca="false">当年度!AB24-前年度!AB24</f>
        <v>0</v>
      </c>
      <c r="AC24" s="127" t="n">
        <f aca="false">当年度!AC24-前年度!AC24</f>
        <v>-10602</v>
      </c>
      <c r="AD24" s="127" t="n">
        <f aca="false">当年度!AD24-前年度!AD24</f>
        <v>0</v>
      </c>
      <c r="AE24" s="125" t="n">
        <f aca="false">当年度!AE24-前年度!AE24</f>
        <v>-0.0999999999999996</v>
      </c>
      <c r="AF24" s="125" t="n">
        <f aca="false">当年度!AF24-前年度!AF24</f>
        <v>-2</v>
      </c>
      <c r="AG24" s="127" t="n">
        <f aca="false">当年度!AG24-前年度!AG24</f>
        <v>36861</v>
      </c>
      <c r="AH24" s="125" t="n">
        <f aca="false">当年度!AH24-前年度!AH24</f>
        <v>-1.2</v>
      </c>
      <c r="AI24" s="128"/>
      <c r="AJ24" s="22"/>
    </row>
    <row r="25" customFormat="false" ht="19.5" hidden="false" customHeight="false" outlineLevel="0" collapsed="false">
      <c r="B25" s="66" t="s">
        <v>54</v>
      </c>
      <c r="C25" s="125" t="n">
        <f aca="false">当年度!C25-前年度!C25</f>
        <v>0.2</v>
      </c>
      <c r="D25" s="125" t="e">
        <f aca="false">+前年度!D25-#REF!</f>
        <v>#VALUE!</v>
      </c>
      <c r="E25" s="125" t="n">
        <f aca="false">当年度!E25-前年度!E25</f>
        <v>0.899999999999992</v>
      </c>
      <c r="F25" s="125" t="n">
        <f aca="false">当年度!F25-前年度!F25</f>
        <v>-17</v>
      </c>
      <c r="G25" s="125" t="n">
        <f aca="false">当年度!G25-前年度!G25</f>
        <v>-1.3</v>
      </c>
      <c r="H25" s="125" t="n">
        <f aca="false">当年度!H25-前年度!H25</f>
        <v>-17</v>
      </c>
      <c r="I25" s="125" t="n">
        <f aca="false">当年度!I25-前年度!I25</f>
        <v>-0.300000000000001</v>
      </c>
      <c r="J25" s="125" t="n">
        <f aca="false">当年度!J25-前年度!J25</f>
        <v>-17</v>
      </c>
      <c r="K25" s="125" t="n">
        <f aca="false">当年度!K25-前年度!K25</f>
        <v>-0.6</v>
      </c>
      <c r="L25" s="125" t="n">
        <f aca="false">当年度!L25-前年度!L25</f>
        <v>-15</v>
      </c>
      <c r="M25" s="125" t="n">
        <f aca="false">当年度!M25-前年度!M25</f>
        <v>6.3</v>
      </c>
      <c r="N25" s="125" t="n">
        <f aca="false">当年度!N25-前年度!N25</f>
        <v>29</v>
      </c>
      <c r="O25" s="125" t="n">
        <f aca="false">当年度!O25-前年度!O25</f>
        <v>-0.500000000000001</v>
      </c>
      <c r="P25" s="125" t="n">
        <f aca="false">当年度!P25-前年度!P25</f>
        <v>-17</v>
      </c>
      <c r="Q25" s="125" t="n">
        <f aca="false">当年度!Q25-前年度!Q25</f>
        <v>0.742</v>
      </c>
      <c r="R25" s="125" t="n">
        <f aca="false">当年度!R25-前年度!R25</f>
        <v>9</v>
      </c>
      <c r="S25" s="126" t="n">
        <f aca="false">当年度!S25-前年度!S25</f>
        <v>0.014</v>
      </c>
      <c r="T25" s="125" t="n">
        <f aca="false">当年度!T25-前年度!T25</f>
        <v>-2</v>
      </c>
      <c r="U25" s="130" t="n">
        <f aca="false">当年度!U25-前年度!U25</f>
        <v>4</v>
      </c>
      <c r="V25" s="127" t="n">
        <f aca="false">当年度!V25-前年度!V25</f>
        <v>-36625</v>
      </c>
      <c r="W25" s="125" t="n">
        <f aca="false">当年度!W25-前年度!W25</f>
        <v>-1.69999999999999</v>
      </c>
      <c r="X25" s="125" t="n">
        <f aca="false">当年度!X25-前年度!X25</f>
        <v>1</v>
      </c>
      <c r="Y25" s="127" t="n">
        <f aca="false">当年度!Y25-前年度!Y25</f>
        <v>81395</v>
      </c>
      <c r="Z25" s="125" t="n">
        <f aca="false">当年度!Z25-前年度!Z25</f>
        <v>0.699999999999996</v>
      </c>
      <c r="AA25" s="125" t="n">
        <f aca="false">当年度!AA25-前年度!AA25</f>
        <v>-9</v>
      </c>
      <c r="AB25" s="127" t="n">
        <f aca="false">当年度!AB25-前年度!AB25</f>
        <v>-26074</v>
      </c>
      <c r="AC25" s="127" t="n">
        <f aca="false">当年度!AC25-前年度!AC25</f>
        <v>-91946</v>
      </c>
      <c r="AD25" s="127" t="n">
        <f aca="false">当年度!AD25-前年度!AD25</f>
        <v>202</v>
      </c>
      <c r="AE25" s="125" t="n">
        <f aca="false">当年度!AE25-前年度!AE25</f>
        <v>0</v>
      </c>
      <c r="AF25" s="125" t="n">
        <f aca="false">当年度!AF25-前年度!AF25</f>
        <v>-11</v>
      </c>
      <c r="AG25" s="127" t="n">
        <f aca="false">当年度!AG25-前年度!AG25</f>
        <v>190939</v>
      </c>
      <c r="AH25" s="125" t="n">
        <f aca="false">当年度!AH25-前年度!AH25</f>
        <v>1.60000000000001</v>
      </c>
      <c r="AI25" s="128"/>
      <c r="AJ25" s="22"/>
    </row>
    <row r="26" customFormat="false" ht="19.5" hidden="false" customHeight="false" outlineLevel="0" collapsed="false">
      <c r="B26" s="66" t="s">
        <v>55</v>
      </c>
      <c r="C26" s="125" t="n">
        <f aca="false">当年度!C26-前年度!C26</f>
        <v>-2.5</v>
      </c>
      <c r="D26" s="125" t="e">
        <f aca="false">+前年度!D26-#REF!</f>
        <v>#VALUE!</v>
      </c>
      <c r="E26" s="125" t="n">
        <f aca="false">当年度!E26-前年度!E26</f>
        <v>7.59999999999999</v>
      </c>
      <c r="F26" s="125" t="n">
        <f aca="false">当年度!F26-前年度!F26</f>
        <v>-25</v>
      </c>
      <c r="G26" s="125" t="n">
        <f aca="false">当年度!G26-前年度!G26</f>
        <v>5.59999999999999</v>
      </c>
      <c r="H26" s="125" t="n">
        <f aca="false">当年度!H26-前年度!H26</f>
        <v>-29</v>
      </c>
      <c r="I26" s="125" t="n">
        <f aca="false">当年度!I26-前年度!I26</f>
        <v>-1.3</v>
      </c>
      <c r="J26" s="125" t="n">
        <f aca="false">当年度!J26-前年度!J26</f>
        <v>-13</v>
      </c>
      <c r="K26" s="125" t="n">
        <f aca="false">当年度!K26-前年度!K26</f>
        <v>2.3</v>
      </c>
      <c r="L26" s="125" t="n">
        <f aca="false">当年度!L26-前年度!L26</f>
        <v>-19</v>
      </c>
      <c r="M26" s="125" t="n">
        <f aca="false">当年度!M26-前年度!M26</f>
        <v>15.9</v>
      </c>
      <c r="N26" s="125" t="n">
        <f aca="false">当年度!N26-前年度!N26</f>
        <v>5</v>
      </c>
      <c r="O26" s="125" t="n">
        <f aca="false">当年度!O26-前年度!O26</f>
        <v>-0.9</v>
      </c>
      <c r="P26" s="125" t="n">
        <f aca="false">当年度!P26-前年度!P26</f>
        <v>-10</v>
      </c>
      <c r="Q26" s="125" t="n">
        <f aca="false">当年度!Q26-前年度!Q26</f>
        <v>0.795</v>
      </c>
      <c r="R26" s="125" t="n">
        <f aca="false">当年度!R26-前年度!R26</f>
        <v>7</v>
      </c>
      <c r="S26" s="126" t="n">
        <f aca="false">当年度!S26-前年度!S26</f>
        <v>0.00700000000000001</v>
      </c>
      <c r="T26" s="125" t="n">
        <f aca="false">当年度!T26-前年度!T26</f>
        <v>-1</v>
      </c>
      <c r="U26" s="130" t="n">
        <f aca="false">当年度!U26-前年度!U26</f>
        <v>8</v>
      </c>
      <c r="V26" s="127" t="n">
        <f aca="false">当年度!V26-前年度!V26</f>
        <v>-403356</v>
      </c>
      <c r="W26" s="125" t="n">
        <f aca="false">当年度!W26-前年度!W26</f>
        <v>-23.2</v>
      </c>
      <c r="X26" s="125" t="n">
        <f aca="false">当年度!X26-前年度!X26</f>
        <v>0</v>
      </c>
      <c r="Y26" s="127" t="n">
        <f aca="false">当年度!Y26-前年度!Y26</f>
        <v>-199413</v>
      </c>
      <c r="Z26" s="125" t="n">
        <f aca="false">当年度!Z26-前年度!Z26</f>
        <v>-11.6</v>
      </c>
      <c r="AA26" s="125" t="n">
        <f aca="false">当年度!AA26-前年度!AA26</f>
        <v>3</v>
      </c>
      <c r="AB26" s="127" t="n">
        <f aca="false">当年度!AB26-前年度!AB26</f>
        <v>12</v>
      </c>
      <c r="AC26" s="127" t="n">
        <f aca="false">当年度!AC26-前年度!AC26</f>
        <v>-203955</v>
      </c>
      <c r="AD26" s="127" t="n">
        <f aca="false">当年度!AD26-前年度!AD26</f>
        <v>39</v>
      </c>
      <c r="AE26" s="125" t="n">
        <f aca="false">当年度!AE26-前年度!AE26</f>
        <v>-0.199999999999999</v>
      </c>
      <c r="AF26" s="125" t="n">
        <f aca="false">当年度!AF26-前年度!AF26</f>
        <v>-2</v>
      </c>
      <c r="AG26" s="127" t="n">
        <f aca="false">当年度!AG26-前年度!AG26</f>
        <v>55829</v>
      </c>
      <c r="AH26" s="125" t="n">
        <f aca="false">当年度!AH26-前年度!AH26</f>
        <v>0</v>
      </c>
      <c r="AI26" s="128"/>
      <c r="AJ26" s="22"/>
    </row>
    <row r="27" customFormat="false" ht="19.5" hidden="false" customHeight="false" outlineLevel="0" collapsed="false">
      <c r="B27" s="66" t="s">
        <v>56</v>
      </c>
      <c r="C27" s="125" t="n">
        <f aca="false">当年度!C27-前年度!C27</f>
        <v>0</v>
      </c>
      <c r="D27" s="125" t="e">
        <f aca="false">+前年度!D27-#REF!</f>
        <v>#VALUE!</v>
      </c>
      <c r="E27" s="125" t="n">
        <f aca="false">当年度!E27-前年度!E27</f>
        <v>2.7</v>
      </c>
      <c r="F27" s="125" t="n">
        <f aca="false">当年度!F27-前年度!F27</f>
        <v>-18</v>
      </c>
      <c r="G27" s="125" t="n">
        <f aca="false">当年度!G27-前年度!G27</f>
        <v>2.7</v>
      </c>
      <c r="H27" s="125" t="n">
        <f aca="false">当年度!H27-前年度!H27</f>
        <v>-18</v>
      </c>
      <c r="I27" s="125" t="n">
        <f aca="false">当年度!I27-前年度!I27</f>
        <v>0</v>
      </c>
      <c r="J27" s="125" t="n">
        <f aca="false">当年度!J27-前年度!J27</f>
        <v>-18</v>
      </c>
      <c r="K27" s="125" t="n">
        <f aca="false">当年度!K27-前年度!K27</f>
        <v>-0.0999999999999999</v>
      </c>
      <c r="L27" s="125" t="n">
        <f aca="false">当年度!L27-前年度!L27</f>
        <v>-18</v>
      </c>
      <c r="M27" s="125" t="n">
        <f aca="false">当年度!M27-前年度!M27</f>
        <v>7.4</v>
      </c>
      <c r="N27" s="125" t="n">
        <f aca="false">当年度!N27-前年度!N27</f>
        <v>27</v>
      </c>
      <c r="O27" s="125" t="n">
        <f aca="false">当年度!O27-前年度!O27</f>
        <v>-0.3</v>
      </c>
      <c r="P27" s="125" t="n">
        <f aca="false">当年度!P27-前年度!P27</f>
        <v>-18</v>
      </c>
      <c r="Q27" s="125" t="n">
        <f aca="false">当年度!Q27-前年度!Q27</f>
        <v>1.698</v>
      </c>
      <c r="R27" s="125" t="n">
        <f aca="false">当年度!R27-前年度!R27</f>
        <v>1</v>
      </c>
      <c r="S27" s="126" t="n">
        <f aca="false">当年度!S27-前年度!S27</f>
        <v>-0.0920000000000001</v>
      </c>
      <c r="T27" s="125" t="n">
        <f aca="false">当年度!T27-前年度!T27</f>
        <v>0</v>
      </c>
      <c r="U27" s="130" t="n">
        <f aca="false">当年度!U27-前年度!U27</f>
        <v>1</v>
      </c>
      <c r="V27" s="127" t="n">
        <f aca="false">当年度!V27-前年度!V27</f>
        <v>-221023</v>
      </c>
      <c r="W27" s="125" t="n">
        <f aca="false">当年度!W27-前年度!W27</f>
        <v>-11.3</v>
      </c>
      <c r="X27" s="125" t="n">
        <f aca="false">当年度!X27-前年度!X27</f>
        <v>0</v>
      </c>
      <c r="Y27" s="127" t="n">
        <f aca="false">当年度!Y27-前年度!Y27</f>
        <v>193302</v>
      </c>
      <c r="Z27" s="125" t="n">
        <f aca="false">当年度!Z27-前年度!Z27</f>
        <v>2.19999999999999</v>
      </c>
      <c r="AA27" s="125" t="n">
        <f aca="false">当年度!AA27-前年度!AA27</f>
        <v>0</v>
      </c>
      <c r="AB27" s="127" t="n">
        <f aca="false">当年度!AB27-前年度!AB27</f>
        <v>18156</v>
      </c>
      <c r="AC27" s="127" t="n">
        <f aca="false">当年度!AC27-前年度!AC27</f>
        <v>-432481</v>
      </c>
      <c r="AD27" s="127" t="n">
        <f aca="false">当年度!AD27-前年度!AD27</f>
        <v>1</v>
      </c>
      <c r="AE27" s="125" t="n">
        <f aca="false">当年度!AE27-前年度!AE27</f>
        <v>-0.100000000000001</v>
      </c>
      <c r="AF27" s="125" t="n">
        <f aca="false">当年度!AF27-前年度!AF27</f>
        <v>-5</v>
      </c>
      <c r="AG27" s="127" t="n">
        <f aca="false">当年度!AG27-前年度!AG27</f>
        <v>-112794</v>
      </c>
      <c r="AH27" s="125" t="n">
        <f aca="false">当年度!AH27-前年度!AH27</f>
        <v>-2.7</v>
      </c>
      <c r="AI27" s="128"/>
      <c r="AJ27" s="22"/>
    </row>
    <row r="28" customFormat="false" ht="19.5" hidden="false" customHeight="false" outlineLevel="0" collapsed="false">
      <c r="B28" s="61" t="s">
        <v>57</v>
      </c>
      <c r="C28" s="125" t="n">
        <f aca="false">当年度!C28-前年度!C28</f>
        <v>-3.2</v>
      </c>
      <c r="D28" s="125" t="e">
        <f aca="false">+前年度!D28-#REF!</f>
        <v>#VALUE!</v>
      </c>
      <c r="E28" s="125" t="n">
        <f aca="false">当年度!E28-前年度!E28</f>
        <v>-85</v>
      </c>
      <c r="F28" s="125" t="n">
        <f aca="false">当年度!F28-前年度!F28</f>
        <v>-34</v>
      </c>
      <c r="G28" s="125" t="n">
        <f aca="false">当年度!G28-前年度!G28</f>
        <v>-94.3</v>
      </c>
      <c r="H28" s="125" t="n">
        <f aca="false">当年度!H28-前年度!H28</f>
        <v>-31</v>
      </c>
      <c r="I28" s="125" t="n">
        <f aca="false">当年度!I28-前年度!I28</f>
        <v>-15.4</v>
      </c>
      <c r="J28" s="125" t="n">
        <f aca="false">当年度!J28-前年度!J28</f>
        <v>-22</v>
      </c>
      <c r="K28" s="125" t="n">
        <f aca="false">当年度!K28-前年度!K28</f>
        <v>-9.7</v>
      </c>
      <c r="L28" s="125" t="n">
        <f aca="false">当年度!L28-前年度!L28</f>
        <v>-23</v>
      </c>
      <c r="M28" s="129"/>
      <c r="N28" s="125" t="n">
        <f aca="false">当年度!N28-前年度!N28</f>
        <v>0</v>
      </c>
      <c r="O28" s="125" t="n">
        <f aca="false">当年度!O28-前年度!O28</f>
        <v>-16.9</v>
      </c>
      <c r="P28" s="125" t="n">
        <f aca="false">当年度!P28-前年度!P28</f>
        <v>-13</v>
      </c>
      <c r="Q28" s="125" t="n">
        <f aca="false">当年度!Q28-前年度!Q28</f>
        <v>0</v>
      </c>
      <c r="R28" s="125" t="n">
        <f aca="false">当年度!R28-前年度!R28</f>
        <v>0</v>
      </c>
      <c r="S28" s="126" t="n">
        <f aca="false">当年度!S28-前年度!S28</f>
        <v>-0.571</v>
      </c>
      <c r="T28" s="125" t="n">
        <f aca="false">当年度!T28-前年度!T28</f>
        <v>-19</v>
      </c>
      <c r="U28" s="130" t="n">
        <f aca="false">当年度!U28-前年度!U28</f>
        <v>0</v>
      </c>
      <c r="V28" s="127" t="n">
        <f aca="false">当年度!V28-前年度!V28</f>
        <v>-651199</v>
      </c>
      <c r="W28" s="125" t="n">
        <f aca="false">当年度!W28-前年度!W28</f>
        <v>-20.7</v>
      </c>
      <c r="X28" s="125" t="n">
        <f aca="false">当年度!X28-前年度!X28</f>
        <v>-39</v>
      </c>
      <c r="Y28" s="127" t="n">
        <f aca="false">当年度!Y28-前年度!Y28</f>
        <v>-508188</v>
      </c>
      <c r="Z28" s="125" t="n">
        <f aca="false">当年度!Z28-前年度!Z28</f>
        <v>-16.2</v>
      </c>
      <c r="AA28" s="125" t="n">
        <f aca="false">当年度!AA28-前年度!AA28</f>
        <v>-32</v>
      </c>
      <c r="AB28" s="127" t="n">
        <f aca="false">当年度!AB28-前年度!AB28</f>
        <v>-117132</v>
      </c>
      <c r="AC28" s="127" t="n">
        <f aca="false">当年度!AC28-前年度!AC28</f>
        <v>-25879</v>
      </c>
      <c r="AD28" s="127" t="n">
        <f aca="false">当年度!AD28-前年度!AD28</f>
        <v>-50000</v>
      </c>
      <c r="AE28" s="125" t="n">
        <f aca="false">当年度!AE28-前年度!AE28</f>
        <v>-1.6</v>
      </c>
      <c r="AF28" s="125" t="n">
        <f aca="false">当年度!AF28-前年度!AF28</f>
        <v>-43</v>
      </c>
      <c r="AG28" s="127" t="n">
        <f aca="false">当年度!AG28-前年度!AG28</f>
        <v>-6635719</v>
      </c>
      <c r="AH28" s="125" t="n">
        <f aca="false">当年度!AH28-前年度!AH28</f>
        <v>-211.4</v>
      </c>
      <c r="AI28" s="128"/>
      <c r="AJ28" s="22"/>
    </row>
    <row r="29" customFormat="false" ht="19.5" hidden="false" customHeight="false" outlineLevel="0" collapsed="false">
      <c r="B29" s="61" t="s">
        <v>58</v>
      </c>
      <c r="C29" s="125" t="n">
        <f aca="false">当年度!C29-前年度!C29</f>
        <v>-7.2</v>
      </c>
      <c r="D29" s="125" t="e">
        <f aca="false">+前年度!D29-#REF!</f>
        <v>#VALUE!</v>
      </c>
      <c r="E29" s="125" t="n">
        <f aca="false">当年度!E29-前年度!E29</f>
        <v>-84.8</v>
      </c>
      <c r="F29" s="125" t="n">
        <f aca="false">当年度!F29-前年度!F29</f>
        <v>-36</v>
      </c>
      <c r="G29" s="125" t="n">
        <f aca="false">当年度!G29-前年度!G29</f>
        <v>-93.5</v>
      </c>
      <c r="H29" s="125" t="n">
        <f aca="false">当年度!H29-前年度!H29</f>
        <v>-33</v>
      </c>
      <c r="I29" s="125" t="n">
        <f aca="false">当年度!I29-前年度!I29</f>
        <v>-13.3</v>
      </c>
      <c r="J29" s="125" t="n">
        <f aca="false">当年度!J29-前年度!J29</f>
        <v>-32</v>
      </c>
      <c r="K29" s="125" t="n">
        <f aca="false">当年度!K29-前年度!K29</f>
        <v>-8</v>
      </c>
      <c r="L29" s="125" t="n">
        <f aca="false">当年度!L29-前年度!L29</f>
        <v>-35</v>
      </c>
      <c r="M29" s="131"/>
      <c r="N29" s="125" t="n">
        <f aca="false">当年度!N29-前年度!N29</f>
        <v>0</v>
      </c>
      <c r="O29" s="125" t="n">
        <f aca="false">当年度!O29-前年度!O29</f>
        <v>-19.5</v>
      </c>
      <c r="P29" s="125" t="n">
        <f aca="false">当年度!P29-前年度!P29</f>
        <v>-5</v>
      </c>
      <c r="Q29" s="125" t="n">
        <f aca="false">当年度!Q29-前年度!Q29</f>
        <v>0</v>
      </c>
      <c r="R29" s="125" t="n">
        <f aca="false">当年度!R29-前年度!R29</f>
        <v>0</v>
      </c>
      <c r="S29" s="126" t="n">
        <f aca="false">当年度!S29-前年度!S29</f>
        <v>-0.455</v>
      </c>
      <c r="T29" s="125" t="n">
        <f aca="false">当年度!T29-前年度!T29</f>
        <v>-29</v>
      </c>
      <c r="U29" s="130" t="n">
        <f aca="false">当年度!U29-前年度!U29</f>
        <v>0</v>
      </c>
      <c r="V29" s="127" t="n">
        <f aca="false">当年度!V29-前年度!V29</f>
        <v>-1223219</v>
      </c>
      <c r="W29" s="125" t="n">
        <f aca="false">当年度!W29-前年度!W29</f>
        <v>-49.5</v>
      </c>
      <c r="X29" s="125" t="n">
        <f aca="false">当年度!X29-前年度!X29</f>
        <v>-17</v>
      </c>
      <c r="Y29" s="127" t="n">
        <f aca="false">当年度!Y29-前年度!Y29</f>
        <v>-661471</v>
      </c>
      <c r="Z29" s="125" t="n">
        <f aca="false">当年度!Z29-前年度!Z29</f>
        <v>-26.8</v>
      </c>
      <c r="AA29" s="125" t="n">
        <f aca="false">当年度!AA29-前年度!AA29</f>
        <v>-23</v>
      </c>
      <c r="AB29" s="127" t="n">
        <f aca="false">当年度!AB29-前年度!AB29</f>
        <v>-200302</v>
      </c>
      <c r="AC29" s="127" t="n">
        <f aca="false">当年度!AC29-前年度!AC29</f>
        <v>-361446</v>
      </c>
      <c r="AD29" s="127" t="n">
        <f aca="false">当年度!AD29-前年度!AD29</f>
        <v>-76820</v>
      </c>
      <c r="AE29" s="125" t="n">
        <f aca="false">当年度!AE29-前年度!AE29</f>
        <v>-3.1</v>
      </c>
      <c r="AF29" s="125" t="n">
        <f aca="false">当年度!AF29-前年度!AF29</f>
        <v>-36</v>
      </c>
      <c r="AG29" s="127" t="n">
        <f aca="false">当年度!AG29-前年度!AG29</f>
        <v>-5175285</v>
      </c>
      <c r="AH29" s="125" t="n">
        <f aca="false">当年度!AH29-前年度!AH29</f>
        <v>-209.5</v>
      </c>
      <c r="AI29" s="128"/>
      <c r="AJ29" s="22"/>
    </row>
    <row r="30" customFormat="false" ht="19.5" hidden="false" customHeight="false" outlineLevel="0" collapsed="false">
      <c r="B30" s="61" t="s">
        <v>59</v>
      </c>
      <c r="C30" s="125" t="n">
        <f aca="false">当年度!C30-前年度!C30</f>
        <v>-17.2</v>
      </c>
      <c r="D30" s="125" t="e">
        <f aca="false">+前年度!D30-#REF!</f>
        <v>#VALUE!</v>
      </c>
      <c r="E30" s="125" t="n">
        <f aca="false">当年度!E30-前年度!E30</f>
        <v>-98</v>
      </c>
      <c r="F30" s="125" t="n">
        <f aca="false">当年度!F30-前年度!F30</f>
        <v>-3</v>
      </c>
      <c r="G30" s="125" t="n">
        <f aca="false">当年度!G30-前年度!G30</f>
        <v>-109.7</v>
      </c>
      <c r="H30" s="125" t="n">
        <f aca="false">当年度!H30-前年度!H30</f>
        <v>-4</v>
      </c>
      <c r="I30" s="125" t="n">
        <f aca="false">当年度!I30-前年度!I30</f>
        <v>-11.8</v>
      </c>
      <c r="J30" s="125" t="n">
        <f aca="false">当年度!J30-前年度!J30</f>
        <v>-39</v>
      </c>
      <c r="K30" s="125" t="n">
        <f aca="false">当年度!K30-前年度!K30</f>
        <v>-6.4</v>
      </c>
      <c r="L30" s="125" t="n">
        <f aca="false">当年度!L30-前年度!L30</f>
        <v>-39</v>
      </c>
      <c r="M30" s="131"/>
      <c r="N30" s="125" t="n">
        <f aca="false">当年度!N30-前年度!N30</f>
        <v>0</v>
      </c>
      <c r="O30" s="125" t="n">
        <f aca="false">当年度!O30-前年度!O30</f>
        <v>-13.6</v>
      </c>
      <c r="P30" s="125" t="n">
        <f aca="false">当年度!P30-前年度!P30</f>
        <v>-25</v>
      </c>
      <c r="Q30" s="125" t="n">
        <f aca="false">当年度!Q30-前年度!Q30</f>
        <v>0</v>
      </c>
      <c r="R30" s="125" t="n">
        <f aca="false">当年度!R30-前年度!R30</f>
        <v>0</v>
      </c>
      <c r="S30" s="126" t="n">
        <f aca="false">当年度!S30-前年度!S30</f>
        <v>-0.307</v>
      </c>
      <c r="T30" s="125" t="n">
        <f aca="false">当年度!T30-前年度!T30</f>
        <v>-35</v>
      </c>
      <c r="U30" s="130" t="n">
        <f aca="false">当年度!U30-前年度!U30</f>
        <v>0</v>
      </c>
      <c r="V30" s="127" t="n">
        <f aca="false">当年度!V30-前年度!V30</f>
        <v>-1030988</v>
      </c>
      <c r="W30" s="125" t="n">
        <f aca="false">当年度!W30-前年度!W30</f>
        <v>-76.5</v>
      </c>
      <c r="X30" s="125" t="n">
        <f aca="false">当年度!X30-前年度!X30</f>
        <v>-9</v>
      </c>
      <c r="Y30" s="127" t="n">
        <f aca="false">当年度!Y30-前年度!Y30</f>
        <v>-856845</v>
      </c>
      <c r="Z30" s="125" t="n">
        <f aca="false">当年度!Z30-前年度!Z30</f>
        <v>-63.6</v>
      </c>
      <c r="AA30" s="125" t="n">
        <f aca="false">当年度!AA30-前年度!AA30</f>
        <v>-4</v>
      </c>
      <c r="AB30" s="127" t="n">
        <f aca="false">当年度!AB30-前年度!AB30</f>
        <v>-82128</v>
      </c>
      <c r="AC30" s="127" t="n">
        <f aca="false">当年度!AC30-前年度!AC30</f>
        <v>-92015</v>
      </c>
      <c r="AD30" s="127" t="n">
        <f aca="false">当年度!AD30-前年度!AD30</f>
        <v>-208598</v>
      </c>
      <c r="AE30" s="125" t="n">
        <f aca="false">当年度!AE30-前年度!AE30</f>
        <v>-15.5</v>
      </c>
      <c r="AF30" s="125" t="n">
        <f aca="false">当年度!AF30-前年度!AF30</f>
        <v>-2</v>
      </c>
      <c r="AG30" s="127" t="n">
        <f aca="false">当年度!AG30-前年度!AG30</f>
        <v>-3061025</v>
      </c>
      <c r="AH30" s="125" t="n">
        <f aca="false">当年度!AH30-前年度!AH30</f>
        <v>-227.2</v>
      </c>
      <c r="AI30" s="128"/>
      <c r="AJ30" s="22"/>
    </row>
    <row r="31" customFormat="false" ht="19.5" hidden="false" customHeight="false" outlineLevel="0" collapsed="false">
      <c r="B31" s="61" t="s">
        <v>60</v>
      </c>
      <c r="C31" s="125" t="n">
        <f aca="false">当年度!C31-前年度!C31</f>
        <v>-0.7</v>
      </c>
      <c r="D31" s="125" t="e">
        <f aca="false">+前年度!D31-#REF!</f>
        <v>#VALUE!</v>
      </c>
      <c r="E31" s="125" t="n">
        <f aca="false">当年度!E31-前年度!E31</f>
        <v>-85</v>
      </c>
      <c r="F31" s="125" t="n">
        <f aca="false">当年度!F31-前年度!F31</f>
        <v>-34</v>
      </c>
      <c r="G31" s="125" t="n">
        <f aca="false">当年度!G31-前年度!G31</f>
        <v>-93.4</v>
      </c>
      <c r="H31" s="125" t="n">
        <f aca="false">当年度!H31-前年度!H31</f>
        <v>-34</v>
      </c>
      <c r="I31" s="125" t="n">
        <f aca="false">当年度!I31-前年度!I31</f>
        <v>-20.6</v>
      </c>
      <c r="J31" s="125" t="n">
        <f aca="false">当年度!J31-前年度!J31</f>
        <v>-5</v>
      </c>
      <c r="K31" s="125" t="n">
        <f aca="false">当年度!K31-前年度!K31</f>
        <v>-11.1</v>
      </c>
      <c r="L31" s="125" t="n">
        <f aca="false">当年度!L31-前年度!L31</f>
        <v>-15</v>
      </c>
      <c r="M31" s="131"/>
      <c r="N31" s="125" t="n">
        <f aca="false">当年度!N31-前年度!N31</f>
        <v>0</v>
      </c>
      <c r="O31" s="125" t="n">
        <f aca="false">当年度!O31-前年度!O31</f>
        <v>-22.1</v>
      </c>
      <c r="P31" s="125" t="n">
        <f aca="false">当年度!P31-前年度!P31</f>
        <v>-1</v>
      </c>
      <c r="Q31" s="125" t="n">
        <f aca="false">当年度!Q31-前年度!Q31</f>
        <v>0</v>
      </c>
      <c r="R31" s="125" t="n">
        <f aca="false">当年度!R31-前年度!R31</f>
        <v>0</v>
      </c>
      <c r="S31" s="126" t="n">
        <f aca="false">当年度!S31-前年度!S31</f>
        <v>-0.527</v>
      </c>
      <c r="T31" s="125" t="n">
        <f aca="false">当年度!T31-前年度!T31</f>
        <v>-22</v>
      </c>
      <c r="U31" s="130" t="n">
        <f aca="false">当年度!U31-前年度!U31</f>
        <v>0</v>
      </c>
      <c r="V31" s="127" t="n">
        <f aca="false">当年度!V31-前年度!V31</f>
        <v>-585776</v>
      </c>
      <c r="W31" s="125" t="n">
        <f aca="false">当年度!W31-前年度!W31</f>
        <v>-19.7</v>
      </c>
      <c r="X31" s="125" t="n">
        <f aca="false">当年度!X31-前年度!X31</f>
        <v>-40</v>
      </c>
      <c r="Y31" s="127" t="n">
        <f aca="false">当年度!Y31-前年度!Y31</f>
        <v>-566515</v>
      </c>
      <c r="Z31" s="125" t="n">
        <f aca="false">当年度!Z31-前年度!Z31</f>
        <v>-19.1</v>
      </c>
      <c r="AA31" s="125" t="n">
        <f aca="false">当年度!AA31-前年度!AA31</f>
        <v>-30</v>
      </c>
      <c r="AB31" s="127" t="n">
        <f aca="false">当年度!AB31-前年度!AB31</f>
        <v>-11</v>
      </c>
      <c r="AC31" s="127" t="n">
        <f aca="false">当年度!AC31-前年度!AC31</f>
        <v>-19250</v>
      </c>
      <c r="AD31" s="127" t="n">
        <f aca="false">当年度!AD31-前年度!AD31</f>
        <v>-53578</v>
      </c>
      <c r="AE31" s="125" t="n">
        <f aca="false">当年度!AE31-前年度!AE31</f>
        <v>-1.8</v>
      </c>
      <c r="AF31" s="125" t="n">
        <f aca="false">当年度!AF31-前年度!AF31</f>
        <v>-41</v>
      </c>
      <c r="AG31" s="127" t="n">
        <f aca="false">当年度!AG31-前年度!AG31</f>
        <v>-5584648</v>
      </c>
      <c r="AH31" s="125" t="n">
        <f aca="false">当年度!AH31-前年度!AH31</f>
        <v>-187.9</v>
      </c>
      <c r="AI31" s="128"/>
      <c r="AJ31" s="22"/>
    </row>
    <row r="32" customFormat="false" ht="19.5" hidden="false" customHeight="false" outlineLevel="0" collapsed="false">
      <c r="B32" s="61" t="s">
        <v>61</v>
      </c>
      <c r="C32" s="125" t="n">
        <f aca="false">当年度!C32-前年度!C32</f>
        <v>-6.8</v>
      </c>
      <c r="D32" s="125" t="e">
        <f aca="false">+前年度!D32-#REF!</f>
        <v>#VALUE!</v>
      </c>
      <c r="E32" s="125" t="n">
        <f aca="false">当年度!E32-前年度!E32</f>
        <v>-83.8</v>
      </c>
      <c r="F32" s="125" t="n">
        <f aca="false">当年度!F32-前年度!F32</f>
        <v>-38</v>
      </c>
      <c r="G32" s="125" t="n">
        <f aca="false">当年度!G32-前年度!G32</f>
        <v>-93.1</v>
      </c>
      <c r="H32" s="125" t="n">
        <f aca="false">当年度!H32-前年度!H32</f>
        <v>-35</v>
      </c>
      <c r="I32" s="125" t="n">
        <f aca="false">当年度!I32-前年度!I32</f>
        <v>-14.7</v>
      </c>
      <c r="J32" s="125" t="n">
        <f aca="false">当年度!J32-前年度!J32</f>
        <v>-28</v>
      </c>
      <c r="K32" s="125" t="n">
        <f aca="false">当年度!K32-前年度!K32</f>
        <v>-9.2</v>
      </c>
      <c r="L32" s="125" t="n">
        <f aca="false">当年度!L32-前年度!L32</f>
        <v>-27</v>
      </c>
      <c r="M32" s="131"/>
      <c r="N32" s="125" t="n">
        <f aca="false">当年度!N32-前年度!N32</f>
        <v>0</v>
      </c>
      <c r="O32" s="125" t="n">
        <f aca="false">当年度!O32-前年度!O32</f>
        <v>-16.9</v>
      </c>
      <c r="P32" s="125" t="n">
        <f aca="false">当年度!P32-前年度!P32</f>
        <v>-13</v>
      </c>
      <c r="Q32" s="125" t="n">
        <f aca="false">当年度!Q32-前年度!Q32</f>
        <v>0</v>
      </c>
      <c r="R32" s="125" t="n">
        <f aca="false">当年度!R32-前年度!R32</f>
        <v>0</v>
      </c>
      <c r="S32" s="126" t="n">
        <f aca="false">当年度!S32-前年度!S32</f>
        <v>-0.294</v>
      </c>
      <c r="T32" s="125" t="n">
        <f aca="false">当年度!T32-前年度!T32</f>
        <v>-37</v>
      </c>
      <c r="U32" s="130" t="n">
        <f aca="false">当年度!U32-前年度!U32</f>
        <v>0</v>
      </c>
      <c r="V32" s="127" t="n">
        <f aca="false">当年度!V32-前年度!V32</f>
        <v>-425328</v>
      </c>
      <c r="W32" s="125" t="n">
        <f aca="false">当年度!W32-前年度!W32</f>
        <v>-26.9</v>
      </c>
      <c r="X32" s="125" t="n">
        <f aca="false">当年度!X32-前年度!X32</f>
        <v>-32</v>
      </c>
      <c r="Y32" s="127" t="n">
        <f aca="false">当年度!Y32-前年度!Y32</f>
        <v>-337307</v>
      </c>
      <c r="Z32" s="125" t="n">
        <f aca="false">当年度!Z32-前年度!Z32</f>
        <v>-21.4</v>
      </c>
      <c r="AA32" s="125" t="n">
        <f aca="false">当年度!AA32-前年度!AA32</f>
        <v>-26</v>
      </c>
      <c r="AB32" s="127" t="n">
        <f aca="false">当年度!AB32-前年度!AB32</f>
        <v>-88021</v>
      </c>
      <c r="AC32" s="127" t="n">
        <f aca="false">当年度!AC32-前年度!AC32</f>
        <v>0</v>
      </c>
      <c r="AD32" s="127" t="n">
        <f aca="false">当年度!AD32-前年度!AD32</f>
        <v>0</v>
      </c>
      <c r="AE32" s="125" t="n">
        <f aca="false">当年度!AE32-前年度!AE32</f>
        <v>0</v>
      </c>
      <c r="AF32" s="125" t="n">
        <f aca="false">当年度!AF32-前年度!AF32</f>
        <v>-46</v>
      </c>
      <c r="AG32" s="127" t="n">
        <f aca="false">当年度!AG32-前年度!AG32</f>
        <v>-2659003</v>
      </c>
      <c r="AH32" s="125" t="n">
        <f aca="false">当年度!AH32-前年度!AH32</f>
        <v>-168.4</v>
      </c>
      <c r="AI32" s="128"/>
      <c r="AJ32" s="22"/>
    </row>
    <row r="33" customFormat="false" ht="19.5" hidden="false" customHeight="false" outlineLevel="0" collapsed="false">
      <c r="B33" s="61" t="s">
        <v>62</v>
      </c>
      <c r="C33" s="125" t="n">
        <f aca="false">当年度!C33-前年度!C33</f>
        <v>-1.6</v>
      </c>
      <c r="D33" s="125" t="e">
        <f aca="false">+前年度!D33-#REF!</f>
        <v>#VALUE!</v>
      </c>
      <c r="E33" s="125" t="n">
        <f aca="false">当年度!E33-前年度!E33</f>
        <v>-94.2</v>
      </c>
      <c r="F33" s="125" t="n">
        <f aca="false">当年度!F33-前年度!F33</f>
        <v>-13</v>
      </c>
      <c r="G33" s="125" t="n">
        <f aca="false">当年度!G33-前年度!G33</f>
        <v>-102.9</v>
      </c>
      <c r="H33" s="125" t="n">
        <f aca="false">当年度!H33-前年度!H33</f>
        <v>-14</v>
      </c>
      <c r="I33" s="125" t="n">
        <f aca="false">当年度!I33-前年度!I33</f>
        <v>-17.1</v>
      </c>
      <c r="J33" s="125" t="n">
        <f aca="false">当年度!J33-前年度!J33</f>
        <v>-12</v>
      </c>
      <c r="K33" s="125" t="n">
        <f aca="false">当年度!K33-前年度!K33</f>
        <v>-9.6</v>
      </c>
      <c r="L33" s="125" t="n">
        <f aca="false">当年度!L33-前年度!L33</f>
        <v>-24</v>
      </c>
      <c r="M33" s="131"/>
      <c r="N33" s="125" t="n">
        <f aca="false">当年度!N33-前年度!N33</f>
        <v>0</v>
      </c>
      <c r="O33" s="125" t="n">
        <f aca="false">当年度!O33-前年度!O33</f>
        <v>-20</v>
      </c>
      <c r="P33" s="125" t="n">
        <f aca="false">当年度!P33-前年度!P33</f>
        <v>-4</v>
      </c>
      <c r="Q33" s="125" t="n">
        <f aca="false">当年度!Q33-前年度!Q33</f>
        <v>0</v>
      </c>
      <c r="R33" s="125" t="n">
        <f aca="false">当年度!R33-前年度!R33</f>
        <v>0</v>
      </c>
      <c r="S33" s="126" t="n">
        <f aca="false">当年度!S33-前年度!S33</f>
        <v>-0.463</v>
      </c>
      <c r="T33" s="125" t="n">
        <f aca="false">当年度!T33-前年度!T33</f>
        <v>-28</v>
      </c>
      <c r="U33" s="130" t="n">
        <f aca="false">当年度!U33-前年度!U33</f>
        <v>0</v>
      </c>
      <c r="V33" s="127" t="n">
        <f aca="false">当年度!V33-前年度!V33</f>
        <v>-1426421</v>
      </c>
      <c r="W33" s="125" t="n">
        <f aca="false">当年度!W33-前年度!W33</f>
        <v>-42.9</v>
      </c>
      <c r="X33" s="125" t="n">
        <f aca="false">当年度!X33-前年度!X33</f>
        <v>-22</v>
      </c>
      <c r="Y33" s="127" t="n">
        <f aca="false">当年度!Y33-前年度!Y33</f>
        <v>-1153203</v>
      </c>
      <c r="Z33" s="125" t="n">
        <f aca="false">当年度!Z33-前年度!Z33</f>
        <v>-34.7</v>
      </c>
      <c r="AA33" s="125" t="n">
        <f aca="false">当年度!AA33-前年度!AA33</f>
        <v>-13</v>
      </c>
      <c r="AB33" s="127" t="n">
        <f aca="false">当年度!AB33-前年度!AB33</f>
        <v>-250198</v>
      </c>
      <c r="AC33" s="127" t="n">
        <f aca="false">当年度!AC33-前年度!AC33</f>
        <v>-23020</v>
      </c>
      <c r="AD33" s="127" t="n">
        <f aca="false">当年度!AD33-前年度!AD33</f>
        <v>0</v>
      </c>
      <c r="AE33" s="125" t="n">
        <f aca="false">当年度!AE33-前年度!AE33</f>
        <v>0</v>
      </c>
      <c r="AF33" s="125" t="n">
        <f aca="false">当年度!AF33-前年度!AF33</f>
        <v>-46</v>
      </c>
      <c r="AG33" s="127" t="n">
        <f aca="false">当年度!AG33-前年度!AG33</f>
        <v>-7298365</v>
      </c>
      <c r="AH33" s="125" t="n">
        <f aca="false">当年度!AH33-前年度!AH33</f>
        <v>-219.4</v>
      </c>
      <c r="AI33" s="128"/>
      <c r="AJ33" s="22"/>
    </row>
    <row r="34" customFormat="false" ht="19.5" hidden="false" customHeight="false" outlineLevel="0" collapsed="false">
      <c r="B34" s="61" t="s">
        <v>63</v>
      </c>
      <c r="C34" s="125" t="n">
        <f aca="false">当年度!C34-前年度!C34</f>
        <v>-4.2</v>
      </c>
      <c r="D34" s="125" t="e">
        <f aca="false">+前年度!D34-#REF!</f>
        <v>#VALUE!</v>
      </c>
      <c r="E34" s="125" t="n">
        <f aca="false">当年度!E34-前年度!E34</f>
        <v>-97.9</v>
      </c>
      <c r="F34" s="125" t="n">
        <f aca="false">当年度!F34-前年度!F34</f>
        <v>-4</v>
      </c>
      <c r="G34" s="125" t="n">
        <f aca="false">当年度!G34-前年度!G34</f>
        <v>-107.2</v>
      </c>
      <c r="H34" s="125" t="n">
        <f aca="false">当年度!H34-前年度!H34</f>
        <v>-5</v>
      </c>
      <c r="I34" s="125" t="n">
        <f aca="false">当年度!I34-前年度!I34</f>
        <v>-15.6</v>
      </c>
      <c r="J34" s="125" t="n">
        <f aca="false">当年度!J34-前年度!J34</f>
        <v>-19</v>
      </c>
      <c r="K34" s="125" t="n">
        <f aca="false">当年度!K34-前年度!K34</f>
        <v>-12</v>
      </c>
      <c r="L34" s="125" t="n">
        <f aca="false">当年度!L34-前年度!L34</f>
        <v>-10</v>
      </c>
      <c r="M34" s="131"/>
      <c r="N34" s="125" t="n">
        <f aca="false">当年度!N34-前年度!N34</f>
        <v>0</v>
      </c>
      <c r="O34" s="125" t="n">
        <f aca="false">当年度!O34-前年度!O34</f>
        <v>-15.6</v>
      </c>
      <c r="P34" s="125" t="n">
        <f aca="false">当年度!P34-前年度!P34</f>
        <v>-20</v>
      </c>
      <c r="Q34" s="125" t="n">
        <f aca="false">当年度!Q34-前年度!Q34</f>
        <v>0</v>
      </c>
      <c r="R34" s="125" t="n">
        <f aca="false">当年度!R34-前年度!R34</f>
        <v>0</v>
      </c>
      <c r="S34" s="126" t="n">
        <f aca="false">当年度!S34-前年度!S34</f>
        <v>-0.454</v>
      </c>
      <c r="T34" s="125" t="n">
        <f aca="false">当年度!T34-前年度!T34</f>
        <v>-30</v>
      </c>
      <c r="U34" s="130" t="n">
        <f aca="false">当年度!U34-前年度!U34</f>
        <v>0</v>
      </c>
      <c r="V34" s="127" t="n">
        <f aca="false">当年度!V34-前年度!V34</f>
        <v>-1608823</v>
      </c>
      <c r="W34" s="125" t="n">
        <f aca="false">当年度!W34-前年度!W34</f>
        <v>-48.4</v>
      </c>
      <c r="X34" s="125" t="n">
        <f aca="false">当年度!X34-前年度!X34</f>
        <v>-19</v>
      </c>
      <c r="Y34" s="127" t="n">
        <f aca="false">当年度!Y34-前年度!Y34</f>
        <v>-915395</v>
      </c>
      <c r="Z34" s="125" t="n">
        <f aca="false">当年度!Z34-前年度!Z34</f>
        <v>-27.6</v>
      </c>
      <c r="AA34" s="125" t="n">
        <f aca="false">当年度!AA34-前年度!AA34</f>
        <v>-22</v>
      </c>
      <c r="AB34" s="127" t="n">
        <f aca="false">当年度!AB34-前年度!AB34</f>
        <v>-79619</v>
      </c>
      <c r="AC34" s="127" t="n">
        <f aca="false">当年度!AC34-前年度!AC34</f>
        <v>-613809</v>
      </c>
      <c r="AD34" s="127" t="n">
        <f aca="false">当年度!AD34-前年度!AD34</f>
        <v>-111610</v>
      </c>
      <c r="AE34" s="125" t="n">
        <f aca="false">当年度!AE34-前年度!AE34</f>
        <v>-3.4</v>
      </c>
      <c r="AF34" s="125" t="n">
        <f aca="false">当年度!AF34-前年度!AF34</f>
        <v>-35</v>
      </c>
      <c r="AG34" s="127" t="n">
        <f aca="false">当年度!AG34-前年度!AG34</f>
        <v>-8007318</v>
      </c>
      <c r="AH34" s="125" t="n">
        <f aca="false">当年度!AH34-前年度!AH34</f>
        <v>-241.1</v>
      </c>
      <c r="AI34" s="128"/>
      <c r="AJ34" s="22"/>
    </row>
    <row r="35" customFormat="false" ht="19.5" hidden="false" customHeight="false" outlineLevel="0" collapsed="false">
      <c r="B35" s="61" t="s">
        <v>64</v>
      </c>
      <c r="C35" s="125" t="n">
        <f aca="false">当年度!C35-前年度!C35</f>
        <v>-4.1</v>
      </c>
      <c r="D35" s="125" t="e">
        <f aca="false">+前年度!D35-#REF!</f>
        <v>#VALUE!</v>
      </c>
      <c r="E35" s="125" t="n">
        <f aca="false">当年度!E35-前年度!E35</f>
        <v>-90.7</v>
      </c>
      <c r="F35" s="125" t="n">
        <f aca="false">当年度!F35-前年度!F35</f>
        <v>-23</v>
      </c>
      <c r="G35" s="125" t="n">
        <f aca="false">当年度!G35-前年度!G35</f>
        <v>-98.9</v>
      </c>
      <c r="H35" s="125" t="n">
        <f aca="false">当年度!H35-前年度!H35</f>
        <v>-24</v>
      </c>
      <c r="I35" s="125" t="n">
        <f aca="false">当年度!I35-前年度!I35</f>
        <v>-22.3</v>
      </c>
      <c r="J35" s="125" t="n">
        <f aca="false">当年度!J35-前年度!J35</f>
        <v>-2</v>
      </c>
      <c r="K35" s="125" t="n">
        <f aca="false">当年度!K35-前年度!K35</f>
        <v>-14.1</v>
      </c>
      <c r="L35" s="125" t="n">
        <f aca="false">当年度!L35-前年度!L35</f>
        <v>-2</v>
      </c>
      <c r="M35" s="131"/>
      <c r="N35" s="125" t="n">
        <f aca="false">当年度!N35-前年度!N35</f>
        <v>0</v>
      </c>
      <c r="O35" s="125" t="n">
        <f aca="false">当年度!O35-前年度!O35</f>
        <v>-16.9</v>
      </c>
      <c r="P35" s="125" t="n">
        <f aca="false">当年度!P35-前年度!P35</f>
        <v>-13</v>
      </c>
      <c r="Q35" s="125" t="n">
        <f aca="false">当年度!Q35-前年度!Q35</f>
        <v>0</v>
      </c>
      <c r="R35" s="125" t="n">
        <f aca="false">当年度!R35-前年度!R35</f>
        <v>0</v>
      </c>
      <c r="S35" s="126" t="n">
        <f aca="false">当年度!S35-前年度!S35</f>
        <v>-0.221</v>
      </c>
      <c r="T35" s="125" t="n">
        <f aca="false">当年度!T35-前年度!T35</f>
        <v>-44</v>
      </c>
      <c r="U35" s="130" t="n">
        <f aca="false">当年度!U35-前年度!U35</f>
        <v>0</v>
      </c>
      <c r="V35" s="127" t="n">
        <f aca="false">当年度!V35-前年度!V35</f>
        <v>-373187</v>
      </c>
      <c r="W35" s="125" t="n">
        <f aca="false">当年度!W35-前年度!W35</f>
        <v>-14.4</v>
      </c>
      <c r="X35" s="125" t="n">
        <f aca="false">当年度!X35-前年度!X35</f>
        <v>-44</v>
      </c>
      <c r="Y35" s="127" t="n">
        <f aca="false">当年度!Y35-前年度!Y35</f>
        <v>-160293</v>
      </c>
      <c r="Z35" s="125" t="n">
        <f aca="false">当年度!Z35-前年度!Z35</f>
        <v>-6.2</v>
      </c>
      <c r="AA35" s="125" t="n">
        <f aca="false">当年度!AA35-前年度!AA35</f>
        <v>-43</v>
      </c>
      <c r="AB35" s="127" t="n">
        <f aca="false">当年度!AB35-前年度!AB35</f>
        <v>-25225</v>
      </c>
      <c r="AC35" s="127" t="n">
        <f aca="false">当年度!AC35-前年度!AC35</f>
        <v>-187669</v>
      </c>
      <c r="AD35" s="127" t="n">
        <f aca="false">当年度!AD35-前年度!AD35</f>
        <v>-5098</v>
      </c>
      <c r="AE35" s="125" t="n">
        <f aca="false">当年度!AE35-前年度!AE35</f>
        <v>-0.2</v>
      </c>
      <c r="AF35" s="125" t="n">
        <f aca="false">当年度!AF35-前年度!AF35</f>
        <v>-45</v>
      </c>
      <c r="AG35" s="127" t="n">
        <f aca="false">当年度!AG35-前年度!AG35</f>
        <v>-6947861</v>
      </c>
      <c r="AH35" s="125" t="n">
        <f aca="false">当年度!AH35-前年度!AH35</f>
        <v>-268.9</v>
      </c>
      <c r="AI35" s="128"/>
      <c r="AJ35" s="22"/>
    </row>
    <row r="36" customFormat="false" ht="19.5" hidden="false" customHeight="false" outlineLevel="0" collapsed="false">
      <c r="B36" s="50" t="s">
        <v>65</v>
      </c>
      <c r="C36" s="125" t="n">
        <f aca="false">当年度!C36-前年度!C36</f>
        <v>4.2</v>
      </c>
      <c r="D36" s="125" t="e">
        <f aca="false">+前年度!D36-#REF!</f>
        <v>#VALUE!</v>
      </c>
      <c r="E36" s="125" t="n">
        <f aca="false">当年度!E36-前年度!E36</f>
        <v>87</v>
      </c>
      <c r="F36" s="125" t="n">
        <f aca="false">当年度!F36-前年度!F36</f>
        <v>17</v>
      </c>
      <c r="G36" s="125" t="n">
        <f aca="false">当年度!G36-前年度!G36</f>
        <v>94.4</v>
      </c>
      <c r="H36" s="125" t="n">
        <f aca="false">当年度!H36-前年度!H36</f>
        <v>17</v>
      </c>
      <c r="I36" s="125" t="n">
        <f aca="false">当年度!I36-前年度!I36</f>
        <v>13.1</v>
      </c>
      <c r="J36" s="125" t="n">
        <f aca="false">当年度!J36-前年度!J36</f>
        <v>20</v>
      </c>
      <c r="K36" s="125" t="n">
        <f aca="false">当年度!K36-前年度!K36</f>
        <v>6</v>
      </c>
      <c r="L36" s="125" t="n">
        <f aca="false">当年度!L36-前年度!L36</f>
        <v>25</v>
      </c>
      <c r="M36" s="125" t="n">
        <f aca="false">当年度!M36-前年度!M36</f>
        <v>10.1</v>
      </c>
      <c r="N36" s="125" t="n">
        <f aca="false">当年度!N36-前年度!N36</f>
        <v>24</v>
      </c>
      <c r="O36" s="125" t="n">
        <f aca="false">当年度!O36-前年度!O36</f>
        <v>12.3</v>
      </c>
      <c r="P36" s="125" t="n">
        <f aca="false">当年度!P36-前年度!P36</f>
        <v>20</v>
      </c>
      <c r="Q36" s="125" t="n">
        <f aca="false">当年度!Q36-前年度!Q36</f>
        <v>0.594</v>
      </c>
      <c r="R36" s="125" t="n">
        <f aca="false">当年度!R36-前年度!R36</f>
        <v>16</v>
      </c>
      <c r="S36" s="126" t="n">
        <f aca="false">当年度!S36-前年度!S36</f>
        <v>0.594</v>
      </c>
      <c r="T36" s="125" t="n">
        <f aca="false">当年度!T36-前年度!T36</f>
        <v>16</v>
      </c>
      <c r="U36" s="130" t="n">
        <f aca="false">当年度!U36-前年度!U36</f>
        <v>7</v>
      </c>
      <c r="V36" s="127" t="n">
        <f aca="false">当年度!V36-前年度!V36</f>
        <v>2942840</v>
      </c>
      <c r="W36" s="125" t="n">
        <f aca="false">当年度!W36-前年度!W36</f>
        <v>62.6</v>
      </c>
      <c r="X36" s="125" t="n">
        <f aca="false">当年度!X36-前年度!X36</f>
        <v>7</v>
      </c>
      <c r="Y36" s="127" t="n">
        <f aca="false">当年度!Y36-前年度!Y36</f>
        <v>1282057</v>
      </c>
      <c r="Z36" s="125" t="n">
        <f aca="false">当年度!Z36-前年度!Z36</f>
        <v>27.3</v>
      </c>
      <c r="AA36" s="125" t="n">
        <f aca="false">当年度!AA36-前年度!AA36</f>
        <v>10</v>
      </c>
      <c r="AB36" s="127" t="n">
        <f aca="false">当年度!AB36-前年度!AB36</f>
        <v>254182</v>
      </c>
      <c r="AC36" s="127" t="n">
        <f aca="false">当年度!AC36-前年度!AC36</f>
        <v>1406601</v>
      </c>
      <c r="AD36" s="127" t="n">
        <f aca="false">当年度!AD36-前年度!AD36</f>
        <v>452099</v>
      </c>
      <c r="AE36" s="125" t="n">
        <f aca="false">当年度!AE36-前年度!AE36</f>
        <v>9.6</v>
      </c>
      <c r="AF36" s="125" t="n">
        <f aca="false">当年度!AF36-前年度!AF36</f>
        <v>4</v>
      </c>
      <c r="AG36" s="127" t="n">
        <f aca="false">当年度!AG36-前年度!AG36</f>
        <v>7155440</v>
      </c>
      <c r="AH36" s="125" t="n">
        <f aca="false">当年度!AH36-前年度!AH36</f>
        <v>152.2</v>
      </c>
      <c r="AI36" s="128"/>
      <c r="AJ36" s="22"/>
    </row>
    <row r="37" customFormat="false" ht="19.5" hidden="false" customHeight="false" outlineLevel="0" collapsed="false">
      <c r="B37" s="61" t="s">
        <v>66</v>
      </c>
      <c r="C37" s="125" t="n">
        <f aca="false">当年度!C37-前年度!C37</f>
        <v>-5.3</v>
      </c>
      <c r="D37" s="125" t="e">
        <f aca="false">+前年度!D37-#REF!</f>
        <v>#VALUE!</v>
      </c>
      <c r="E37" s="125" t="n">
        <f aca="false">当年度!E37-前年度!E37</f>
        <v>-87.8</v>
      </c>
      <c r="F37" s="125" t="n">
        <f aca="false">当年度!F37-前年度!F37</f>
        <v>-29</v>
      </c>
      <c r="G37" s="125" t="n">
        <f aca="false">当年度!G37-前年度!G37</f>
        <v>-98.7</v>
      </c>
      <c r="H37" s="125" t="n">
        <f aca="false">当年度!H37-前年度!H37</f>
        <v>-25</v>
      </c>
      <c r="I37" s="125" t="n">
        <f aca="false">当年度!I37-前年度!I37</f>
        <v>-12.7</v>
      </c>
      <c r="J37" s="125" t="n">
        <f aca="false">当年度!J37-前年度!J37</f>
        <v>-34</v>
      </c>
      <c r="K37" s="125" t="n">
        <f aca="false">当年度!K37-前年度!K37</f>
        <v>-5.3</v>
      </c>
      <c r="L37" s="125" t="n">
        <f aca="false">当年度!L37-前年度!L37</f>
        <v>-40</v>
      </c>
      <c r="M37" s="129"/>
      <c r="N37" s="125" t="n">
        <f aca="false">当年度!N37-前年度!N37</f>
        <v>0</v>
      </c>
      <c r="O37" s="125" t="n">
        <f aca="false">当年度!O37-前年度!O37</f>
        <v>-11.1</v>
      </c>
      <c r="P37" s="125" t="n">
        <f aca="false">当年度!P37-前年度!P37</f>
        <v>-39</v>
      </c>
      <c r="Q37" s="125" t="n">
        <f aca="false">当年度!Q37-前年度!Q37</f>
        <v>0</v>
      </c>
      <c r="R37" s="125" t="n">
        <f aca="false">当年度!R37-前年度!R37</f>
        <v>0</v>
      </c>
      <c r="S37" s="126" t="n">
        <f aca="false">当年度!S37-前年度!S37</f>
        <v>-0.725</v>
      </c>
      <c r="T37" s="125" t="n">
        <f aca="false">当年度!T37-前年度!T37</f>
        <v>-12</v>
      </c>
      <c r="U37" s="130" t="n">
        <f aca="false">当年度!U37-前年度!U37</f>
        <v>0</v>
      </c>
      <c r="V37" s="127" t="n">
        <f aca="false">当年度!V37-前年度!V37</f>
        <v>-2229232</v>
      </c>
      <c r="W37" s="125" t="n">
        <f aca="false">当年度!W37-前年度!W37</f>
        <v>-74.2</v>
      </c>
      <c r="X37" s="125" t="n">
        <f aca="false">当年度!X37-前年度!X37</f>
        <v>-11</v>
      </c>
      <c r="Y37" s="127" t="n">
        <f aca="false">当年度!Y37-前年度!Y37</f>
        <v>-1108812</v>
      </c>
      <c r="Z37" s="125" t="n">
        <f aca="false">当年度!Z37-前年度!Z37</f>
        <v>-36.9</v>
      </c>
      <c r="AA37" s="125" t="n">
        <f aca="false">当年度!AA37-前年度!AA37</f>
        <v>-11</v>
      </c>
      <c r="AB37" s="127" t="n">
        <f aca="false">当年度!AB37-前年度!AB37</f>
        <v>-196270</v>
      </c>
      <c r="AC37" s="127" t="n">
        <f aca="false">当年度!AC37-前年度!AC37</f>
        <v>-924150</v>
      </c>
      <c r="AD37" s="127" t="n">
        <f aca="false">当年度!AD37-前年度!AD37</f>
        <v>-215716</v>
      </c>
      <c r="AE37" s="125" t="n">
        <f aca="false">当年度!AE37-前年度!AE37</f>
        <v>-7.2</v>
      </c>
      <c r="AF37" s="125" t="n">
        <f aca="false">当年度!AF37-前年度!AF37</f>
        <v>-13</v>
      </c>
      <c r="AG37" s="127" t="n">
        <f aca="false">当年度!AG37-前年度!AG37</f>
        <v>-3629274</v>
      </c>
      <c r="AH37" s="125" t="n">
        <f aca="false">当年度!AH37-前年度!AH37</f>
        <v>-120.7</v>
      </c>
      <c r="AI37" s="128"/>
      <c r="AJ37" s="22"/>
    </row>
    <row r="38" customFormat="false" ht="19.5" hidden="false" customHeight="false" outlineLevel="0" collapsed="false">
      <c r="B38" s="66" t="s">
        <v>67</v>
      </c>
      <c r="C38" s="125" t="n">
        <f aca="false">当年度!C38-前年度!C38</f>
        <v>-1</v>
      </c>
      <c r="D38" s="125" t="e">
        <f aca="false">+前年度!D38-#REF!</f>
        <v>#VALUE!</v>
      </c>
      <c r="E38" s="125" t="n">
        <f aca="false">当年度!E38-前年度!E38</f>
        <v>-0.200000000000003</v>
      </c>
      <c r="F38" s="125" t="n">
        <f aca="false">当年度!F38-前年度!F38</f>
        <v>-18</v>
      </c>
      <c r="G38" s="125" t="n">
        <f aca="false">当年度!G38-前年度!G38</f>
        <v>-2</v>
      </c>
      <c r="H38" s="125" t="n">
        <f aca="false">当年度!H38-前年度!H38</f>
        <v>-18</v>
      </c>
      <c r="I38" s="125" t="n">
        <f aca="false">当年度!I38-前年度!I38</f>
        <v>1.8</v>
      </c>
      <c r="J38" s="125" t="n">
        <f aca="false">当年度!J38-前年度!J38</f>
        <v>-20</v>
      </c>
      <c r="K38" s="125" t="n">
        <f aca="false">当年度!K38-前年度!K38</f>
        <v>-2.3</v>
      </c>
      <c r="L38" s="125" t="n">
        <f aca="false">当年度!L38-前年度!L38</f>
        <v>6</v>
      </c>
      <c r="M38" s="125" t="n">
        <f aca="false">当年度!M38-前年度!M38</f>
        <v>12.5</v>
      </c>
      <c r="N38" s="125" t="n">
        <f aca="false">当年度!N38-前年度!N38</f>
        <v>18</v>
      </c>
      <c r="O38" s="125" t="n">
        <f aca="false">当年度!O38-前年度!O38</f>
        <v>0.299999999999999</v>
      </c>
      <c r="P38" s="125" t="n">
        <f aca="false">当年度!P38-前年度!P38</f>
        <v>-18</v>
      </c>
      <c r="Q38" s="125" t="n">
        <f aca="false">当年度!Q38-前年度!Q38</f>
        <v>0.53</v>
      </c>
      <c r="R38" s="125" t="n">
        <f aca="false">当年度!R38-前年度!R38</f>
        <v>19</v>
      </c>
      <c r="S38" s="126" t="n">
        <f aca="false">当年度!S38-前年度!S38</f>
        <v>0.016</v>
      </c>
      <c r="T38" s="125" t="n">
        <f aca="false">当年度!T38-前年度!T38</f>
        <v>-5</v>
      </c>
      <c r="U38" s="130" t="n">
        <f aca="false">当年度!U38-前年度!U38</f>
        <v>9</v>
      </c>
      <c r="V38" s="127" t="n">
        <f aca="false">当年度!V38-前年度!V38</f>
        <v>139189</v>
      </c>
      <c r="W38" s="125" t="n">
        <f aca="false">当年度!W38-前年度!W38</f>
        <v>2</v>
      </c>
      <c r="X38" s="125" t="n">
        <f aca="false">当年度!X38-前年度!X38</f>
        <v>-9</v>
      </c>
      <c r="Y38" s="127" t="n">
        <f aca="false">当年度!Y38-前年度!Y38</f>
        <v>160000</v>
      </c>
      <c r="Z38" s="125" t="n">
        <f aca="false">当年度!Z38-前年度!Z38</f>
        <v>3.2</v>
      </c>
      <c r="AA38" s="125" t="n">
        <f aca="false">当年度!AA38-前年度!AA38</f>
        <v>-15</v>
      </c>
      <c r="AB38" s="127" t="n">
        <f aca="false">当年度!AB38-前年度!AB38</f>
        <v>-13000</v>
      </c>
      <c r="AC38" s="127" t="n">
        <f aca="false">当年度!AC38-前年度!AC38</f>
        <v>-7811</v>
      </c>
      <c r="AD38" s="127" t="n">
        <f aca="false">当年度!AD38-前年度!AD38</f>
        <v>0</v>
      </c>
      <c r="AE38" s="125" t="n">
        <f aca="false">当年度!AE38-前年度!AE38</f>
        <v>-0.2</v>
      </c>
      <c r="AF38" s="125" t="n">
        <f aca="false">当年度!AF38-前年度!AF38</f>
        <v>-9</v>
      </c>
      <c r="AG38" s="127" t="n">
        <f aca="false">当年度!AG38-前年度!AG38</f>
        <v>-295079</v>
      </c>
      <c r="AH38" s="125" t="n">
        <f aca="false">当年度!AH38-前年度!AH38</f>
        <v>-12.2</v>
      </c>
      <c r="AI38" s="128"/>
      <c r="AJ38" s="22"/>
    </row>
    <row r="39" customFormat="false" ht="19.5" hidden="false" customHeight="false" outlineLevel="0" collapsed="false">
      <c r="B39" s="50" t="s">
        <v>68</v>
      </c>
      <c r="C39" s="125" t="n">
        <f aca="false">当年度!C39-前年度!C39</f>
        <v>2.5</v>
      </c>
      <c r="D39" s="125" t="e">
        <f aca="false">+前年度!D39-#REF!</f>
        <v>#VALUE!</v>
      </c>
      <c r="E39" s="125" t="n">
        <f aca="false">当年度!E39-前年度!E39</f>
        <v>95.4</v>
      </c>
      <c r="F39" s="125" t="n">
        <f aca="false">当年度!F39-前年度!F39</f>
        <v>3</v>
      </c>
      <c r="G39" s="125" t="n">
        <f aca="false">当年度!G39-前年度!G39</f>
        <v>103</v>
      </c>
      <c r="H39" s="125" t="n">
        <f aca="false">当年度!H39-前年度!H39</f>
        <v>4</v>
      </c>
      <c r="I39" s="125" t="n">
        <f aca="false">当年度!I39-前年度!I39</f>
        <v>18.5</v>
      </c>
      <c r="J39" s="125" t="n">
        <f aca="false">当年度!J39-前年度!J39</f>
        <v>3</v>
      </c>
      <c r="K39" s="125" t="n">
        <f aca="false">当年度!K39-前年度!K39</f>
        <v>12.2</v>
      </c>
      <c r="L39" s="125" t="n">
        <f aca="false">当年度!L39-前年度!L39</f>
        <v>5</v>
      </c>
      <c r="M39" s="125" t="n">
        <f aca="false">当年度!M39-前年度!M39</f>
        <v>15.9</v>
      </c>
      <c r="N39" s="125" t="n">
        <f aca="false">当年度!N39-前年度!N39</f>
        <v>5</v>
      </c>
      <c r="O39" s="125" t="n">
        <f aca="false">当年度!O39-前年度!O39</f>
        <v>14.9</v>
      </c>
      <c r="P39" s="125" t="n">
        <f aca="false">当年度!P39-前年度!P39</f>
        <v>8</v>
      </c>
      <c r="Q39" s="125" t="n">
        <f aca="false">当年度!Q39-前年度!Q39</f>
        <v>0.253</v>
      </c>
      <c r="R39" s="125" t="n">
        <f aca="false">当年度!R39-前年度!R39</f>
        <v>27</v>
      </c>
      <c r="S39" s="126" t="n">
        <f aca="false">当年度!S39-前年度!S39</f>
        <v>0.253</v>
      </c>
      <c r="T39" s="125" t="n">
        <f aca="false">当年度!T39-前年度!T39</f>
        <v>27</v>
      </c>
      <c r="U39" s="130" t="n">
        <f aca="false">当年度!U39-前年度!U39</f>
        <v>18</v>
      </c>
      <c r="V39" s="127" t="n">
        <f aca="false">当年度!V39-前年度!V39</f>
        <v>1171352</v>
      </c>
      <c r="W39" s="125" t="n">
        <f aca="false">当年度!W39-前年度!W39</f>
        <v>29.1</v>
      </c>
      <c r="X39" s="125" t="n">
        <f aca="false">当年度!X39-前年度!X39</f>
        <v>18</v>
      </c>
      <c r="Y39" s="127" t="n">
        <f aca="false">当年度!Y39-前年度!Y39</f>
        <v>189416</v>
      </c>
      <c r="Z39" s="125" t="n">
        <f aca="false">当年度!Z39-前年度!Z39</f>
        <v>4.7</v>
      </c>
      <c r="AA39" s="125" t="n">
        <f aca="false">当年度!AA39-前年度!AA39</f>
        <v>27</v>
      </c>
      <c r="AB39" s="127" t="n">
        <f aca="false">当年度!AB39-前年度!AB39</f>
        <v>6863</v>
      </c>
      <c r="AC39" s="127" t="n">
        <f aca="false">当年度!AC39-前年度!AC39</f>
        <v>975073</v>
      </c>
      <c r="AD39" s="127" t="n">
        <f aca="false">当年度!AD39-前年度!AD39</f>
        <v>163038</v>
      </c>
      <c r="AE39" s="125" t="n">
        <f aca="false">当年度!AE39-前年度!AE39</f>
        <v>4.1</v>
      </c>
      <c r="AF39" s="125" t="n">
        <f aca="false">当年度!AF39-前年度!AF39</f>
        <v>20</v>
      </c>
      <c r="AG39" s="127" t="n">
        <f aca="false">当年度!AG39-前年度!AG39</f>
        <v>7946181</v>
      </c>
      <c r="AH39" s="125" t="n">
        <f aca="false">当年度!AH39-前年度!AH39</f>
        <v>197.7</v>
      </c>
      <c r="AI39" s="128"/>
      <c r="AJ39" s="22"/>
    </row>
    <row r="40" customFormat="false" ht="19.5" hidden="false" customHeight="false" outlineLevel="0" collapsed="false">
      <c r="B40" s="61" t="s">
        <v>69</v>
      </c>
      <c r="C40" s="125" t="n">
        <f aca="false">当年度!C40-前年度!C40</f>
        <v>-6.9</v>
      </c>
      <c r="D40" s="125" t="e">
        <f aca="false">+前年度!D40-#REF!</f>
        <v>#VALUE!</v>
      </c>
      <c r="E40" s="125" t="n">
        <f aca="false">当年度!E40-前年度!E40</f>
        <v>-99.3</v>
      </c>
      <c r="F40" s="125" t="n">
        <f aca="false">当年度!F40-前年度!F40</f>
        <v>-2</v>
      </c>
      <c r="G40" s="125" t="n">
        <f aca="false">当年度!G40-前年度!G40</f>
        <v>-110.4</v>
      </c>
      <c r="H40" s="125" t="n">
        <f aca="false">当年度!H40-前年度!H40</f>
        <v>-3</v>
      </c>
      <c r="I40" s="125" t="n">
        <f aca="false">当年度!I40-前年度!I40</f>
        <v>-16.5</v>
      </c>
      <c r="J40" s="125" t="n">
        <f aca="false">当年度!J40-前年度!J40</f>
        <v>-15</v>
      </c>
      <c r="K40" s="125" t="n">
        <f aca="false">当年度!K40-前年度!K40</f>
        <v>-13.9</v>
      </c>
      <c r="L40" s="125" t="n">
        <f aca="false">当年度!L40-前年度!L40</f>
        <v>-3</v>
      </c>
      <c r="M40" s="129"/>
      <c r="N40" s="125" t="n">
        <f aca="false">当年度!N40-前年度!N40</f>
        <v>0</v>
      </c>
      <c r="O40" s="125" t="n">
        <f aca="false">当年度!O40-前年度!O40</f>
        <v>-18.5</v>
      </c>
      <c r="P40" s="125" t="n">
        <f aca="false">当年度!P40-前年度!P40</f>
        <v>-8</v>
      </c>
      <c r="Q40" s="125" t="n">
        <f aca="false">当年度!Q40-前年度!Q40</f>
        <v>0</v>
      </c>
      <c r="R40" s="125" t="n">
        <f aca="false">当年度!R40-前年度!R40</f>
        <v>0</v>
      </c>
      <c r="S40" s="126" t="n">
        <f aca="false">当年度!S40-前年度!S40</f>
        <v>-0.353</v>
      </c>
      <c r="T40" s="125" t="n">
        <f aca="false">当年度!T40-前年度!T40</f>
        <v>-32</v>
      </c>
      <c r="U40" s="130" t="n">
        <f aca="false">当年度!U40-前年度!U40</f>
        <v>0</v>
      </c>
      <c r="V40" s="127" t="n">
        <f aca="false">当年度!V40-前年度!V40</f>
        <v>-259721</v>
      </c>
      <c r="W40" s="125" t="n">
        <f aca="false">当年度!W40-前年度!W40</f>
        <v>-13.6</v>
      </c>
      <c r="X40" s="125" t="n">
        <f aca="false">当年度!X40-前年度!X40</f>
        <v>-45</v>
      </c>
      <c r="Y40" s="127" t="n">
        <f aca="false">当年度!Y40-前年度!Y40</f>
        <v>-185300</v>
      </c>
      <c r="Z40" s="125" t="n">
        <f aca="false">当年度!Z40-前年度!Z40</f>
        <v>-9.7</v>
      </c>
      <c r="AA40" s="125" t="n">
        <f aca="false">当年度!AA40-前年度!AA40</f>
        <v>-38</v>
      </c>
      <c r="AB40" s="127" t="n">
        <f aca="false">当年度!AB40-前年度!AB40</f>
        <v>-456</v>
      </c>
      <c r="AC40" s="127" t="n">
        <f aca="false">当年度!AC40-前年度!AC40</f>
        <v>-73965</v>
      </c>
      <c r="AD40" s="127" t="n">
        <f aca="false">当年度!AD40-前年度!AD40</f>
        <v>-110612</v>
      </c>
      <c r="AE40" s="125" t="n">
        <f aca="false">当年度!AE40-前年度!AE40</f>
        <v>-5.8</v>
      </c>
      <c r="AF40" s="125" t="n">
        <f aca="false">当年度!AF40-前年度!AF40</f>
        <v>-25</v>
      </c>
      <c r="AG40" s="127" t="n">
        <f aca="false">当年度!AG40-前年度!AG40</f>
        <v>-3697323</v>
      </c>
      <c r="AH40" s="125" t="n">
        <f aca="false">当年度!AH40-前年度!AH40</f>
        <v>-193.5</v>
      </c>
      <c r="AI40" s="128"/>
      <c r="AJ40" s="22"/>
    </row>
    <row r="41" customFormat="false" ht="19.5" hidden="false" customHeight="false" outlineLevel="0" collapsed="false">
      <c r="B41" s="61" t="s">
        <v>70</v>
      </c>
      <c r="C41" s="125" t="n">
        <f aca="false">当年度!C41-前年度!C41</f>
        <v>-3.1</v>
      </c>
      <c r="D41" s="125" t="e">
        <f aca="false">+前年度!D41-#REF!</f>
        <v>#VALUE!</v>
      </c>
      <c r="E41" s="125" t="n">
        <f aca="false">当年度!E41-前年度!E41</f>
        <v>-91.3</v>
      </c>
      <c r="F41" s="125" t="n">
        <f aca="false">当年度!F41-前年度!F41</f>
        <v>-21</v>
      </c>
      <c r="G41" s="125" t="n">
        <f aca="false">当年度!G41-前年度!G41</f>
        <v>-100.8</v>
      </c>
      <c r="H41" s="125" t="n">
        <f aca="false">当年度!H41-前年度!H41</f>
        <v>-20</v>
      </c>
      <c r="I41" s="125" t="n">
        <f aca="false">当年度!I41-前年度!I41</f>
        <v>-17.8</v>
      </c>
      <c r="J41" s="125" t="n">
        <f aca="false">当年度!J41-前年度!J41</f>
        <v>-9</v>
      </c>
      <c r="K41" s="125" t="n">
        <f aca="false">当年度!K41-前年度!K41</f>
        <v>-3.8</v>
      </c>
      <c r="L41" s="125" t="n">
        <f aca="false">当年度!L41-前年度!L41</f>
        <v>-45</v>
      </c>
      <c r="M41" s="131"/>
      <c r="N41" s="125" t="n">
        <f aca="false">当年度!N41-前年度!N41</f>
        <v>0</v>
      </c>
      <c r="O41" s="125" t="n">
        <f aca="false">当年度!O41-前年度!O41</f>
        <v>-15.8</v>
      </c>
      <c r="P41" s="125" t="n">
        <f aca="false">当年度!P41-前年度!P41</f>
        <v>-19</v>
      </c>
      <c r="Q41" s="125" t="n">
        <f aca="false">当年度!Q41-前年度!Q41</f>
        <v>0</v>
      </c>
      <c r="R41" s="125" t="n">
        <f aca="false">当年度!R41-前年度!R41</f>
        <v>0</v>
      </c>
      <c r="S41" s="126" t="n">
        <f aca="false">当年度!S41-前年度!S41</f>
        <v>-0.248</v>
      </c>
      <c r="T41" s="125" t="n">
        <f aca="false">当年度!T41-前年度!T41</f>
        <v>-42</v>
      </c>
      <c r="U41" s="130" t="n">
        <f aca="false">当年度!U41-前年度!U41</f>
        <v>0</v>
      </c>
      <c r="V41" s="127" t="n">
        <f aca="false">当年度!V41-前年度!V41</f>
        <v>-1239201</v>
      </c>
      <c r="W41" s="125" t="n">
        <f aca="false">当年度!W41-前年度!W41</f>
        <v>-74.5</v>
      </c>
      <c r="X41" s="125" t="n">
        <f aca="false">当年度!X41-前年度!X41</f>
        <v>-10</v>
      </c>
      <c r="Y41" s="127" t="n">
        <f aca="false">当年度!Y41-前年度!Y41</f>
        <v>-655534</v>
      </c>
      <c r="Z41" s="125" t="n">
        <f aca="false">当年度!Z41-前年度!Z41</f>
        <v>-39.4</v>
      </c>
      <c r="AA41" s="125" t="n">
        <f aca="false">当年度!AA41-前年度!AA41</f>
        <v>-8</v>
      </c>
      <c r="AB41" s="127" t="n">
        <f aca="false">当年度!AB41-前年度!AB41</f>
        <v>-107894</v>
      </c>
      <c r="AC41" s="127" t="n">
        <f aca="false">当年度!AC41-前年度!AC41</f>
        <v>-475773</v>
      </c>
      <c r="AD41" s="127" t="n">
        <f aca="false">当年度!AD41-前年度!AD41</f>
        <v>-236383</v>
      </c>
      <c r="AE41" s="125" t="n">
        <f aca="false">当年度!AE41-前年度!AE41</f>
        <v>-14.2</v>
      </c>
      <c r="AF41" s="125" t="n">
        <f aca="false">当年度!AF41-前年度!AF41</f>
        <v>-3</v>
      </c>
      <c r="AG41" s="127" t="n">
        <f aca="false">当年度!AG41-前年度!AG41</f>
        <v>-3620873</v>
      </c>
      <c r="AH41" s="125" t="n">
        <f aca="false">当年度!AH41-前年度!AH41</f>
        <v>-217.6</v>
      </c>
      <c r="AI41" s="128"/>
      <c r="AJ41" s="22"/>
    </row>
    <row r="42" customFormat="false" ht="19.5" hidden="false" customHeight="false" outlineLevel="0" collapsed="false">
      <c r="B42" s="61" t="s">
        <v>71</v>
      </c>
      <c r="C42" s="125" t="n">
        <f aca="false">当年度!C42-前年度!C42</f>
        <v>-0.9</v>
      </c>
      <c r="D42" s="125" t="e">
        <f aca="false">+前年度!D42-#REF!</f>
        <v>#VALUE!</v>
      </c>
      <c r="E42" s="125" t="n">
        <f aca="false">当年度!E42-前年度!E42</f>
        <v>-93</v>
      </c>
      <c r="F42" s="125" t="n">
        <f aca="false">当年度!F42-前年度!F42</f>
        <v>-17</v>
      </c>
      <c r="G42" s="125" t="n">
        <f aca="false">当年度!G42-前年度!G42</f>
        <v>-102.1</v>
      </c>
      <c r="H42" s="125" t="n">
        <f aca="false">当年度!H42-前年度!H42</f>
        <v>-16</v>
      </c>
      <c r="I42" s="125" t="n">
        <f aca="false">当年度!I42-前年度!I42</f>
        <v>-22.9</v>
      </c>
      <c r="J42" s="125" t="n">
        <f aca="false">当年度!J42-前年度!J42</f>
        <v>-1</v>
      </c>
      <c r="K42" s="125" t="n">
        <f aca="false">当年度!K42-前年度!K42</f>
        <v>-12.5</v>
      </c>
      <c r="L42" s="125" t="n">
        <f aca="false">当年度!L42-前年度!L42</f>
        <v>-8</v>
      </c>
      <c r="M42" s="131"/>
      <c r="N42" s="125" t="n">
        <f aca="false">当年度!N42-前年度!N42</f>
        <v>0</v>
      </c>
      <c r="O42" s="125" t="n">
        <f aca="false">当年度!O42-前年度!O42</f>
        <v>-13.1</v>
      </c>
      <c r="P42" s="125" t="n">
        <f aca="false">当年度!P42-前年度!P42</f>
        <v>-29</v>
      </c>
      <c r="Q42" s="125" t="n">
        <f aca="false">当年度!Q42-前年度!Q42</f>
        <v>0</v>
      </c>
      <c r="R42" s="125" t="n">
        <f aca="false">当年度!R42-前年度!R42</f>
        <v>0</v>
      </c>
      <c r="S42" s="126" t="n">
        <f aca="false">当年度!S42-前年度!S42</f>
        <v>-0.151</v>
      </c>
      <c r="T42" s="125" t="n">
        <f aca="false">当年度!T42-前年度!T42</f>
        <v>-46</v>
      </c>
      <c r="U42" s="130" t="n">
        <f aca="false">当年度!U42-前年度!U42</f>
        <v>0</v>
      </c>
      <c r="V42" s="127" t="n">
        <f aca="false">当年度!V42-前年度!V42</f>
        <v>-1707575</v>
      </c>
      <c r="W42" s="125" t="n">
        <f aca="false">当年度!W42-前年度!W42</f>
        <v>-86.1</v>
      </c>
      <c r="X42" s="125" t="n">
        <f aca="false">当年度!X42-前年度!X42</f>
        <v>-6</v>
      </c>
      <c r="Y42" s="127" t="n">
        <f aca="false">当年度!Y42-前年度!Y42</f>
        <v>-820616</v>
      </c>
      <c r="Z42" s="125" t="n">
        <f aca="false">当年度!Z42-前年度!Z42</f>
        <v>-41.4</v>
      </c>
      <c r="AA42" s="125" t="n">
        <f aca="false">当年度!AA42-前年度!AA42</f>
        <v>-7</v>
      </c>
      <c r="AB42" s="127" t="n">
        <f aca="false">当年度!AB42-前年度!AB42</f>
        <v>-16322</v>
      </c>
      <c r="AC42" s="127" t="n">
        <f aca="false">当年度!AC42-前年度!AC42</f>
        <v>-870637</v>
      </c>
      <c r="AD42" s="127" t="n">
        <f aca="false">当年度!AD42-前年度!AD42</f>
        <v>-52335</v>
      </c>
      <c r="AE42" s="125" t="n">
        <f aca="false">当年度!AE42-前年度!AE42</f>
        <v>-2.6</v>
      </c>
      <c r="AF42" s="125" t="n">
        <f aca="false">当年度!AF42-前年度!AF42</f>
        <v>-39</v>
      </c>
      <c r="AG42" s="127" t="n">
        <f aca="false">当年度!AG42-前年度!AG42</f>
        <v>-3957951</v>
      </c>
      <c r="AH42" s="125" t="n">
        <f aca="false">当年度!AH42-前年度!AH42</f>
        <v>-199.6</v>
      </c>
      <c r="AI42" s="128"/>
      <c r="AJ42" s="22"/>
    </row>
    <row r="43" customFormat="false" ht="19.5" hidden="false" customHeight="false" outlineLevel="0" collapsed="false">
      <c r="B43" s="66" t="s">
        <v>72</v>
      </c>
      <c r="C43" s="125" t="n">
        <f aca="false">当年度!C43-前年度!C43</f>
        <v>1.9</v>
      </c>
      <c r="D43" s="125" t="e">
        <f aca="false">+前年度!D43-#REF!</f>
        <v>#VALUE!</v>
      </c>
      <c r="E43" s="125" t="n">
        <f aca="false">当年度!E43-前年度!E43</f>
        <v>-2.40000000000001</v>
      </c>
      <c r="F43" s="125" t="n">
        <f aca="false">当年度!F43-前年度!F43</f>
        <v>-16</v>
      </c>
      <c r="G43" s="125" t="n">
        <f aca="false">当年度!G43-前年度!G43</f>
        <v>-5.39999999999999</v>
      </c>
      <c r="H43" s="125" t="n">
        <f aca="false">当年度!H43-前年度!H43</f>
        <v>-14</v>
      </c>
      <c r="I43" s="125" t="n">
        <f aca="false">当年度!I43-前年度!I43</f>
        <v>1.5</v>
      </c>
      <c r="J43" s="125" t="n">
        <f aca="false">当年度!J43-前年度!J43</f>
        <v>-16</v>
      </c>
      <c r="K43" s="125" t="n">
        <f aca="false">当年度!K43-前年度!K43</f>
        <v>0.6</v>
      </c>
      <c r="L43" s="125" t="n">
        <f aca="false">当年度!L43-前年度!L43</f>
        <v>-12</v>
      </c>
      <c r="M43" s="125" t="n">
        <f aca="false">当年度!M43-前年度!M43</f>
        <v>13.6</v>
      </c>
      <c r="N43" s="125" t="n">
        <f aca="false">当年度!N43-前年度!N43</f>
        <v>14</v>
      </c>
      <c r="O43" s="125" t="n">
        <f aca="false">当年度!O43-前年度!O43</f>
        <v>0.300000000000001</v>
      </c>
      <c r="P43" s="125" t="n">
        <f aca="false">当年度!P43-前年度!P43</f>
        <v>-17</v>
      </c>
      <c r="Q43" s="125" t="n">
        <f aca="false">当年度!Q43-前年度!Q43</f>
        <v>0.734</v>
      </c>
      <c r="R43" s="125" t="n">
        <f aca="false">当年度!R43-前年度!R43</f>
        <v>10</v>
      </c>
      <c r="S43" s="126" t="n">
        <f aca="false">当年度!S43-前年度!S43</f>
        <v>0.042</v>
      </c>
      <c r="T43" s="125" t="n">
        <f aca="false">当年度!T43-前年度!T43</f>
        <v>-4</v>
      </c>
      <c r="U43" s="130" t="n">
        <f aca="false">当年度!U43-前年度!U43</f>
        <v>13</v>
      </c>
      <c r="V43" s="127" t="n">
        <f aca="false">当年度!V43-前年度!V43</f>
        <v>86116</v>
      </c>
      <c r="W43" s="125" t="n">
        <f aca="false">当年度!W43-前年度!W43</f>
        <v>1.40000000000001</v>
      </c>
      <c r="X43" s="125" t="n">
        <f aca="false">当年度!X43-前年度!X43</f>
        <v>-11</v>
      </c>
      <c r="Y43" s="127" t="n">
        <f aca="false">当年度!Y43-前年度!Y43</f>
        <v>84539</v>
      </c>
      <c r="Z43" s="125" t="n">
        <f aca="false">当年度!Z43-前年度!Z43</f>
        <v>1.9</v>
      </c>
      <c r="AA43" s="125" t="n">
        <f aca="false">当年度!AA43-前年度!AA43</f>
        <v>-14</v>
      </c>
      <c r="AB43" s="127" t="n">
        <f aca="false">当年度!AB43-前年度!AB43</f>
        <v>143</v>
      </c>
      <c r="AC43" s="127" t="n">
        <f aca="false">当年度!AC43-前年度!AC43</f>
        <v>1434</v>
      </c>
      <c r="AD43" s="127" t="n">
        <f aca="false">当年度!AD43-前年度!AD43</f>
        <v>14</v>
      </c>
      <c r="AE43" s="125" t="n">
        <f aca="false">当年度!AE43-前年度!AE43</f>
        <v>-0.1</v>
      </c>
      <c r="AF43" s="125" t="n">
        <f aca="false">当年度!AF43-前年度!AF43</f>
        <v>-11</v>
      </c>
      <c r="AG43" s="127" t="n">
        <f aca="false">当年度!AG43-前年度!AG43</f>
        <v>-90986</v>
      </c>
      <c r="AH43" s="125" t="n">
        <f aca="false">当年度!AH43-前年度!AH43</f>
        <v>-7.80000000000001</v>
      </c>
      <c r="AI43" s="128"/>
      <c r="AJ43" s="22"/>
    </row>
    <row r="44" customFormat="false" ht="19.5" hidden="false" customHeight="false" outlineLevel="0" collapsed="false">
      <c r="B44" s="61" t="s">
        <v>73</v>
      </c>
      <c r="C44" s="125" t="n">
        <f aca="false">当年度!C44-前年度!C44</f>
        <v>-3.5</v>
      </c>
      <c r="D44" s="125" t="e">
        <f aca="false">+前年度!D44-#REF!</f>
        <v>#VALUE!</v>
      </c>
      <c r="E44" s="125" t="n">
        <f aca="false">当年度!E44-前年度!E44</f>
        <v>-79.7</v>
      </c>
      <c r="F44" s="125" t="n">
        <f aca="false">当年度!F44-前年度!F44</f>
        <v>-43</v>
      </c>
      <c r="G44" s="125" t="n">
        <f aca="false">当年度!G44-前年度!G44</f>
        <v>-89.7</v>
      </c>
      <c r="H44" s="125" t="n">
        <f aca="false">当年度!H44-前年度!H44</f>
        <v>-42</v>
      </c>
      <c r="I44" s="125" t="n">
        <f aca="false">当年度!I44-前年度!I44</f>
        <v>-16.4</v>
      </c>
      <c r="J44" s="125" t="n">
        <f aca="false">当年度!J44-前年度!J44</f>
        <v>-17</v>
      </c>
      <c r="K44" s="125" t="n">
        <f aca="false">当年度!K44-前年度!K44</f>
        <v>-11.5</v>
      </c>
      <c r="L44" s="125" t="n">
        <f aca="false">当年度!L44-前年度!L44</f>
        <v>-14</v>
      </c>
      <c r="M44" s="129"/>
      <c r="N44" s="125" t="n">
        <f aca="false">当年度!N44-前年度!N44</f>
        <v>0</v>
      </c>
      <c r="O44" s="125" t="n">
        <f aca="false">当年度!O44-前年度!O44</f>
        <v>-17.5</v>
      </c>
      <c r="P44" s="125" t="n">
        <f aca="false">当年度!P44-前年度!P44</f>
        <v>-10</v>
      </c>
      <c r="Q44" s="125" t="n">
        <f aca="false">当年度!Q44-前年度!Q44</f>
        <v>0</v>
      </c>
      <c r="R44" s="125" t="n">
        <f aca="false">当年度!R44-前年度!R44</f>
        <v>0</v>
      </c>
      <c r="S44" s="126" t="n">
        <f aca="false">当年度!S44-前年度!S44</f>
        <v>-0.45</v>
      </c>
      <c r="T44" s="125" t="n">
        <f aca="false">当年度!T44-前年度!T44</f>
        <v>-31</v>
      </c>
      <c r="U44" s="130" t="n">
        <f aca="false">当年度!U44-前年度!U44</f>
        <v>0</v>
      </c>
      <c r="V44" s="127" t="n">
        <f aca="false">当年度!V44-前年度!V44</f>
        <v>-1045417</v>
      </c>
      <c r="W44" s="125" t="n">
        <f aca="false">当年度!W44-前年度!W44</f>
        <v>-55.1</v>
      </c>
      <c r="X44" s="125" t="n">
        <f aca="false">当年度!X44-前年度!X44</f>
        <v>-15</v>
      </c>
      <c r="Y44" s="127" t="n">
        <f aca="false">当年度!Y44-前年度!Y44</f>
        <v>-556081</v>
      </c>
      <c r="Z44" s="125" t="n">
        <f aca="false">当年度!Z44-前年度!Z44</f>
        <v>-29.3</v>
      </c>
      <c r="AA44" s="125" t="n">
        <f aca="false">当年度!AA44-前年度!AA44</f>
        <v>-18</v>
      </c>
      <c r="AB44" s="127" t="n">
        <f aca="false">当年度!AB44-前年度!AB44</f>
        <v>-203522</v>
      </c>
      <c r="AC44" s="127" t="n">
        <f aca="false">当年度!AC44-前年度!AC44</f>
        <v>-285814</v>
      </c>
      <c r="AD44" s="127" t="n">
        <f aca="false">当年度!AD44-前年度!AD44</f>
        <v>-133319</v>
      </c>
      <c r="AE44" s="125" t="n">
        <f aca="false">当年度!AE44-前年度!AE44</f>
        <v>-7</v>
      </c>
      <c r="AF44" s="125" t="n">
        <f aca="false">当年度!AF44-前年度!AF44</f>
        <v>-14</v>
      </c>
      <c r="AG44" s="127" t="n">
        <f aca="false">当年度!AG44-前年度!AG44</f>
        <v>-3948805</v>
      </c>
      <c r="AH44" s="125" t="n">
        <f aca="false">当年度!AH44-前年度!AH44</f>
        <v>-208.1</v>
      </c>
      <c r="AI44" s="128"/>
      <c r="AJ44" s="22"/>
    </row>
    <row r="45" customFormat="false" ht="19.5" hidden="false" customHeight="false" outlineLevel="0" collapsed="false">
      <c r="B45" s="61" t="s">
        <v>74</v>
      </c>
      <c r="C45" s="125" t="n">
        <f aca="false">当年度!C45-前年度!C45</f>
        <v>-5.2</v>
      </c>
      <c r="D45" s="125" t="e">
        <f aca="false">+前年度!D45-#REF!</f>
        <v>#VALUE!</v>
      </c>
      <c r="E45" s="125" t="n">
        <f aca="false">当年度!E45-前年度!E45</f>
        <v>-85.6</v>
      </c>
      <c r="F45" s="125" t="n">
        <f aca="false">当年度!F45-前年度!F45</f>
        <v>-32</v>
      </c>
      <c r="G45" s="125" t="n">
        <f aca="false">当年度!G45-前年度!G45</f>
        <v>-94.2</v>
      </c>
      <c r="H45" s="125" t="n">
        <f aca="false">当年度!H45-前年度!H45</f>
        <v>-32</v>
      </c>
      <c r="I45" s="125" t="n">
        <f aca="false">当年度!I45-前年度!I45</f>
        <v>-16.5</v>
      </c>
      <c r="J45" s="125" t="n">
        <f aca="false">当年度!J45-前年度!J45</f>
        <v>-15</v>
      </c>
      <c r="K45" s="125" t="n">
        <f aca="false">当年度!K45-前年度!K45</f>
        <v>-10.3</v>
      </c>
      <c r="L45" s="125" t="n">
        <f aca="false">当年度!L45-前年度!L45</f>
        <v>-18</v>
      </c>
      <c r="M45" s="131"/>
      <c r="N45" s="125" t="n">
        <f aca="false">当年度!N45-前年度!N45</f>
        <v>0</v>
      </c>
      <c r="O45" s="125" t="n">
        <f aca="false">当年度!O45-前年度!O45</f>
        <v>-18.7</v>
      </c>
      <c r="P45" s="125" t="n">
        <f aca="false">当年度!P45-前年度!P45</f>
        <v>-6</v>
      </c>
      <c r="Q45" s="125" t="n">
        <f aca="false">当年度!Q45-前年度!Q45</f>
        <v>0</v>
      </c>
      <c r="R45" s="125" t="n">
        <f aca="false">当年度!R45-前年度!R45</f>
        <v>0</v>
      </c>
      <c r="S45" s="126" t="n">
        <f aca="false">当年度!S45-前年度!S45</f>
        <v>-0.558</v>
      </c>
      <c r="T45" s="125" t="n">
        <f aca="false">当年度!T45-前年度!T45</f>
        <v>-21</v>
      </c>
      <c r="U45" s="130" t="n">
        <f aca="false">当年度!U45-前年度!U45</f>
        <v>0</v>
      </c>
      <c r="V45" s="127" t="n">
        <f aca="false">当年度!V45-前年度!V45</f>
        <v>-1178875</v>
      </c>
      <c r="W45" s="125" t="n">
        <f aca="false">当年度!W45-前年度!W45</f>
        <v>-35</v>
      </c>
      <c r="X45" s="125" t="n">
        <f aca="false">当年度!X45-前年度!X45</f>
        <v>-26</v>
      </c>
      <c r="Y45" s="127" t="n">
        <f aca="false">当年度!Y45-前年度!Y45</f>
        <v>-954527</v>
      </c>
      <c r="Z45" s="125" t="n">
        <f aca="false">当年度!Z45-前年度!Z45</f>
        <v>-28.4</v>
      </c>
      <c r="AA45" s="125" t="n">
        <f aca="false">当年度!AA45-前年度!AA45</f>
        <v>-20</v>
      </c>
      <c r="AB45" s="127" t="n">
        <f aca="false">当年度!AB45-前年度!AB45</f>
        <v>-100317</v>
      </c>
      <c r="AC45" s="127" t="n">
        <f aca="false">当年度!AC45-前年度!AC45</f>
        <v>-124031</v>
      </c>
      <c r="AD45" s="127" t="n">
        <f aca="false">当年度!AD45-前年度!AD45</f>
        <v>-221724</v>
      </c>
      <c r="AE45" s="125" t="n">
        <f aca="false">当年度!AE45-前年度!AE45</f>
        <v>-6.6</v>
      </c>
      <c r="AF45" s="125" t="n">
        <f aca="false">当年度!AF45-前年度!AF45</f>
        <v>-19</v>
      </c>
      <c r="AG45" s="127" t="n">
        <f aca="false">当年度!AG45-前年度!AG45</f>
        <v>-4863063</v>
      </c>
      <c r="AH45" s="125" t="n">
        <f aca="false">当年度!AH45-前年度!AH45</f>
        <v>-144.5</v>
      </c>
      <c r="AI45" s="128"/>
      <c r="AJ45" s="22"/>
    </row>
    <row r="46" customFormat="false" ht="19.5" hidden="false" customHeight="false" outlineLevel="0" collapsed="false">
      <c r="B46" s="61" t="s">
        <v>75</v>
      </c>
      <c r="C46" s="125" t="n">
        <f aca="false">当年度!C46-前年度!C46</f>
        <v>-3.7</v>
      </c>
      <c r="D46" s="125" t="e">
        <f aca="false">+前年度!D46-#REF!</f>
        <v>#VALUE!</v>
      </c>
      <c r="E46" s="125" t="n">
        <f aca="false">当年度!E46-前年度!E46</f>
        <v>-93.9</v>
      </c>
      <c r="F46" s="125" t="n">
        <f aca="false">当年度!F46-前年度!F46</f>
        <v>-15</v>
      </c>
      <c r="G46" s="125" t="n">
        <f aca="false">当年度!G46-前年度!G46</f>
        <v>-102.8</v>
      </c>
      <c r="H46" s="125" t="n">
        <f aca="false">当年度!H46-前年度!H46</f>
        <v>-15</v>
      </c>
      <c r="I46" s="125" t="n">
        <f aca="false">当年度!I46-前年度!I46</f>
        <v>-16.6</v>
      </c>
      <c r="J46" s="125" t="n">
        <f aca="false">当年度!J46-前年度!J46</f>
        <v>-14</v>
      </c>
      <c r="K46" s="125" t="n">
        <f aca="false">当年度!K46-前年度!K46</f>
        <v>-9.4</v>
      </c>
      <c r="L46" s="125" t="n">
        <f aca="false">当年度!L46-前年度!L46</f>
        <v>-25</v>
      </c>
      <c r="M46" s="131"/>
      <c r="N46" s="125" t="n">
        <f aca="false">当年度!N46-前年度!N46</f>
        <v>0</v>
      </c>
      <c r="O46" s="125" t="n">
        <f aca="false">当年度!O46-前年度!O46</f>
        <v>-12.8</v>
      </c>
      <c r="P46" s="125" t="n">
        <f aca="false">当年度!P46-前年度!P46</f>
        <v>-32</v>
      </c>
      <c r="Q46" s="125" t="n">
        <f aca="false">当年度!Q46-前年度!Q46</f>
        <v>0</v>
      </c>
      <c r="R46" s="125" t="n">
        <f aca="false">当年度!R46-前年度!R46</f>
        <v>0</v>
      </c>
      <c r="S46" s="126" t="n">
        <f aca="false">当年度!S46-前年度!S46</f>
        <v>-0.249</v>
      </c>
      <c r="T46" s="125" t="n">
        <f aca="false">当年度!T46-前年度!T46</f>
        <v>-41</v>
      </c>
      <c r="U46" s="130" t="n">
        <f aca="false">当年度!U46-前年度!U46</f>
        <v>0</v>
      </c>
      <c r="V46" s="127" t="n">
        <f aca="false">当年度!V46-前年度!V46</f>
        <v>-604956</v>
      </c>
      <c r="W46" s="125" t="n">
        <f aca="false">当年度!W46-前年度!W46</f>
        <v>-21.7</v>
      </c>
      <c r="X46" s="125" t="n">
        <f aca="false">当年度!X46-前年度!X46</f>
        <v>-37</v>
      </c>
      <c r="Y46" s="127" t="n">
        <f aca="false">当年度!Y46-前年度!Y46</f>
        <v>-244738</v>
      </c>
      <c r="Z46" s="125" t="n">
        <f aca="false">当年度!Z46-前年度!Z46</f>
        <v>-8.8</v>
      </c>
      <c r="AA46" s="125" t="n">
        <f aca="false">当年度!AA46-前年度!AA46</f>
        <v>-39</v>
      </c>
      <c r="AB46" s="127" t="n">
        <f aca="false">当年度!AB46-前年度!AB46</f>
        <v>-236995</v>
      </c>
      <c r="AC46" s="127" t="n">
        <f aca="false">当年度!AC46-前年度!AC46</f>
        <v>-123223</v>
      </c>
      <c r="AD46" s="127" t="n">
        <f aca="false">当年度!AD46-前年度!AD46</f>
        <v>-108881</v>
      </c>
      <c r="AE46" s="125" t="n">
        <f aca="false">当年度!AE46-前年度!AE46</f>
        <v>-3.9</v>
      </c>
      <c r="AF46" s="125" t="n">
        <f aca="false">当年度!AF46-前年度!AF46</f>
        <v>-31</v>
      </c>
      <c r="AG46" s="127" t="n">
        <f aca="false">当年度!AG46-前年度!AG46</f>
        <v>-6484992</v>
      </c>
      <c r="AH46" s="125" t="n">
        <f aca="false">当年度!AH46-前年度!AH46</f>
        <v>-232.6</v>
      </c>
      <c r="AI46" s="128"/>
      <c r="AJ46" s="22"/>
    </row>
    <row r="47" customFormat="false" ht="19.5" hidden="false" customHeight="false" outlineLevel="0" collapsed="false">
      <c r="B47" s="61" t="s">
        <v>76</v>
      </c>
      <c r="C47" s="125" t="n">
        <f aca="false">当年度!C47-前年度!C47</f>
        <v>-6.9</v>
      </c>
      <c r="D47" s="125" t="e">
        <f aca="false">+前年度!D47-#REF!</f>
        <v>#VALUE!</v>
      </c>
      <c r="E47" s="125" t="n">
        <f aca="false">当年度!E47-前年度!E47</f>
        <v>-96.5</v>
      </c>
      <c r="F47" s="125" t="n">
        <f aca="false">当年度!F47-前年度!F47</f>
        <v>-7</v>
      </c>
      <c r="G47" s="125" t="n">
        <f aca="false">当年度!G47-前年度!G47</f>
        <v>-106.3</v>
      </c>
      <c r="H47" s="125" t="n">
        <f aca="false">当年度!H47-前年度!H47</f>
        <v>-7</v>
      </c>
      <c r="I47" s="125" t="n">
        <f aca="false">当年度!I47-前年度!I47</f>
        <v>-15.3</v>
      </c>
      <c r="J47" s="125" t="n">
        <f aca="false">当年度!J47-前年度!J47</f>
        <v>-23</v>
      </c>
      <c r="K47" s="125" t="n">
        <f aca="false">当年度!K47-前年度!K47</f>
        <v>-9.4</v>
      </c>
      <c r="L47" s="125" t="n">
        <f aca="false">当年度!L47-前年度!L47</f>
        <v>-25</v>
      </c>
      <c r="M47" s="131"/>
      <c r="N47" s="125" t="n">
        <f aca="false">当年度!N47-前年度!N47</f>
        <v>0</v>
      </c>
      <c r="O47" s="125" t="n">
        <f aca="false">当年度!O47-前年度!O47</f>
        <v>-12.4</v>
      </c>
      <c r="P47" s="125" t="n">
        <f aca="false">当年度!P47-前年度!P47</f>
        <v>-35</v>
      </c>
      <c r="Q47" s="125" t="n">
        <f aca="false">当年度!Q47-前年度!Q47</f>
        <v>0</v>
      </c>
      <c r="R47" s="125" t="n">
        <f aca="false">当年度!R47-前年度!R47</f>
        <v>0</v>
      </c>
      <c r="S47" s="126" t="n">
        <f aca="false">当年度!S47-前年度!S47</f>
        <v>-0.239</v>
      </c>
      <c r="T47" s="125" t="n">
        <f aca="false">当年度!T47-前年度!T47</f>
        <v>-43</v>
      </c>
      <c r="U47" s="130" t="n">
        <f aca="false">当年度!U47-前年度!U47</f>
        <v>0</v>
      </c>
      <c r="V47" s="127" t="n">
        <f aca="false">当年度!V47-前年度!V47</f>
        <v>-1233455</v>
      </c>
      <c r="W47" s="125" t="n">
        <f aca="false">当年度!W47-前年度!W47</f>
        <v>-51.5</v>
      </c>
      <c r="X47" s="125" t="n">
        <f aca="false">当年度!X47-前年度!X47</f>
        <v>-16</v>
      </c>
      <c r="Y47" s="127" t="n">
        <f aca="false">当年度!Y47-前年度!Y47</f>
        <v>-620779</v>
      </c>
      <c r="Z47" s="125" t="n">
        <f aca="false">当年度!Z47-前年度!Z47</f>
        <v>-25.9</v>
      </c>
      <c r="AA47" s="125" t="n">
        <f aca="false">当年度!AA47-前年度!AA47</f>
        <v>-24</v>
      </c>
      <c r="AB47" s="127" t="n">
        <f aca="false">当年度!AB47-前年度!AB47</f>
        <v>-250951</v>
      </c>
      <c r="AC47" s="127" t="n">
        <f aca="false">当年度!AC47-前年度!AC47</f>
        <v>-361725</v>
      </c>
      <c r="AD47" s="127" t="n">
        <f aca="false">当年度!AD47-前年度!AD47</f>
        <v>-63992</v>
      </c>
      <c r="AE47" s="125" t="n">
        <f aca="false">当年度!AE47-前年度!AE47</f>
        <v>-2.7</v>
      </c>
      <c r="AF47" s="125" t="n">
        <f aca="false">当年度!AF47-前年度!AF47</f>
        <v>-37</v>
      </c>
      <c r="AG47" s="127" t="n">
        <f aca="false">当年度!AG47-前年度!AG47</f>
        <v>-4840136</v>
      </c>
      <c r="AH47" s="125" t="n">
        <f aca="false">当年度!AH47-前年度!AH47</f>
        <v>-202.3</v>
      </c>
      <c r="AI47" s="128"/>
      <c r="AJ47" s="22"/>
    </row>
    <row r="48" customFormat="false" ht="19.5" hidden="false" customHeight="false" outlineLevel="0" collapsed="false">
      <c r="B48" s="61" t="s">
        <v>77</v>
      </c>
      <c r="C48" s="125" t="n">
        <f aca="false">当年度!C48-前年度!C48</f>
        <v>-11.6</v>
      </c>
      <c r="D48" s="125" t="e">
        <f aca="false">+前年度!D48-#REF!</f>
        <v>#VALUE!</v>
      </c>
      <c r="E48" s="125" t="n">
        <f aca="false">当年度!E48-前年度!E48</f>
        <v>-86.2</v>
      </c>
      <c r="F48" s="125" t="n">
        <f aca="false">当年度!F48-前年度!F48</f>
        <v>-30</v>
      </c>
      <c r="G48" s="125" t="n">
        <f aca="false">当年度!G48-前年度!G48</f>
        <v>-99.2</v>
      </c>
      <c r="H48" s="125" t="n">
        <f aca="false">当年度!H48-前年度!H48</f>
        <v>-23</v>
      </c>
      <c r="I48" s="125" t="n">
        <f aca="false">当年度!I48-前年度!I48</f>
        <v>-7.8</v>
      </c>
      <c r="J48" s="125" t="n">
        <f aca="false">当年度!J48-前年度!J48</f>
        <v>-46</v>
      </c>
      <c r="K48" s="125" t="n">
        <f aca="false">当年度!K48-前年度!K48</f>
        <v>-4</v>
      </c>
      <c r="L48" s="125" t="n">
        <f aca="false">当年度!L48-前年度!L48</f>
        <v>-44</v>
      </c>
      <c r="M48" s="131"/>
      <c r="N48" s="125" t="n">
        <f aca="false">当年度!N48-前年度!N48</f>
        <v>0</v>
      </c>
      <c r="O48" s="125" t="n">
        <f aca="false">当年度!O48-前年度!O48</f>
        <v>-6.9</v>
      </c>
      <c r="P48" s="125" t="n">
        <f aca="false">当年度!P48-前年度!P48</f>
        <v>-45</v>
      </c>
      <c r="Q48" s="125" t="n">
        <f aca="false">当年度!Q48-前年度!Q48</f>
        <v>0</v>
      </c>
      <c r="R48" s="125" t="n">
        <f aca="false">当年度!R48-前年度!R48</f>
        <v>0</v>
      </c>
      <c r="S48" s="126" t="n">
        <f aca="false">当年度!S48-前年度!S48</f>
        <v>-0.805</v>
      </c>
      <c r="T48" s="125" t="n">
        <f aca="false">当年度!T48-前年度!T48</f>
        <v>-6</v>
      </c>
      <c r="U48" s="130" t="n">
        <f aca="false">当年度!U48-前年度!U48</f>
        <v>0</v>
      </c>
      <c r="V48" s="127" t="n">
        <f aca="false">当年度!V48-前年度!V48</f>
        <v>-709797</v>
      </c>
      <c r="W48" s="125" t="n">
        <f aca="false">当年度!W48-前年度!W48</f>
        <v>-40.3</v>
      </c>
      <c r="X48" s="125" t="n">
        <f aca="false">当年度!X48-前年度!X48</f>
        <v>-24</v>
      </c>
      <c r="Y48" s="127" t="n">
        <f aca="false">当年度!Y48-前年度!Y48</f>
        <v>-501132</v>
      </c>
      <c r="Z48" s="125" t="n">
        <f aca="false">当年度!Z48-前年度!Z48</f>
        <v>-28.4</v>
      </c>
      <c r="AA48" s="125" t="n">
        <f aca="false">当年度!AA48-前年度!AA48</f>
        <v>-20</v>
      </c>
      <c r="AB48" s="127" t="n">
        <f aca="false">当年度!AB48-前年度!AB48</f>
        <v>-67665</v>
      </c>
      <c r="AC48" s="127" t="n">
        <f aca="false">当年度!AC48-前年度!AC48</f>
        <v>-141000</v>
      </c>
      <c r="AD48" s="127" t="n">
        <f aca="false">当年度!AD48-前年度!AD48</f>
        <v>-140000</v>
      </c>
      <c r="AE48" s="125" t="n">
        <f aca="false">当年度!AE48-前年度!AE48</f>
        <v>-7.9</v>
      </c>
      <c r="AF48" s="125" t="n">
        <f aca="false">当年度!AF48-前年度!AF48</f>
        <v>-11</v>
      </c>
      <c r="AG48" s="127" t="n">
        <f aca="false">当年度!AG48-前年度!AG48</f>
        <v>-2111820</v>
      </c>
      <c r="AH48" s="125" t="n">
        <f aca="false">当年度!AH48-前年度!AH48</f>
        <v>-119.8</v>
      </c>
      <c r="AI48" s="128"/>
      <c r="AJ48" s="22"/>
    </row>
    <row r="49" customFormat="false" ht="19.5" hidden="false" customHeight="false" outlineLevel="0" collapsed="false">
      <c r="B49" s="66" t="s">
        <v>78</v>
      </c>
      <c r="C49" s="125" t="n">
        <f aca="false">当年度!C49-前年度!C49</f>
        <v>-2.1</v>
      </c>
      <c r="D49" s="125" t="e">
        <f aca="false">+前年度!D49-#REF!</f>
        <v>#VALUE!</v>
      </c>
      <c r="E49" s="125" t="n">
        <f aca="false">当年度!E49-前年度!E49</f>
        <v>-3.7</v>
      </c>
      <c r="F49" s="125" t="n">
        <f aca="false">当年度!F49-前年度!F49</f>
        <v>-14</v>
      </c>
      <c r="G49" s="125" t="n">
        <f aca="false">当年度!G49-前年度!G49</f>
        <v>-6.40000000000001</v>
      </c>
      <c r="H49" s="125" t="n">
        <f aca="false">当年度!H49-前年度!H49</f>
        <v>-12</v>
      </c>
      <c r="I49" s="125" t="n">
        <f aca="false">当年度!I49-前年度!I49</f>
        <v>0.0999999999999996</v>
      </c>
      <c r="J49" s="125" t="n">
        <f aca="false">当年度!J49-前年度!J49</f>
        <v>-12</v>
      </c>
      <c r="K49" s="125" t="n">
        <f aca="false">当年度!K49-前年度!K49</f>
        <v>1.1</v>
      </c>
      <c r="L49" s="125" t="n">
        <f aca="false">当年度!L49-前年度!L49</f>
        <v>-17</v>
      </c>
      <c r="M49" s="125" t="n">
        <f aca="false">当年度!M49-前年度!M49</f>
        <v>7.6</v>
      </c>
      <c r="N49" s="125" t="n">
        <f aca="false">当年度!N49-前年度!N49</f>
        <v>26</v>
      </c>
      <c r="O49" s="125" t="n">
        <f aca="false">当年度!O49-前年度!O49</f>
        <v>-0.5</v>
      </c>
      <c r="P49" s="125" t="n">
        <f aca="false">当年度!P49-前年度!P49</f>
        <v>-17</v>
      </c>
      <c r="Q49" s="125" t="n">
        <f aca="false">当年度!Q49-前年度!Q49</f>
        <v>0.311</v>
      </c>
      <c r="R49" s="125" t="n">
        <f aca="false">当年度!R49-前年度!R49</f>
        <v>23</v>
      </c>
      <c r="S49" s="126" t="n">
        <f aca="false">当年度!S49-前年度!S49</f>
        <v>0.013</v>
      </c>
      <c r="T49" s="125" t="n">
        <f aca="false">当年度!T49-前年度!T49</f>
        <v>-13</v>
      </c>
      <c r="U49" s="130" t="n">
        <f aca="false">当年度!U49-前年度!U49</f>
        <v>3</v>
      </c>
      <c r="V49" s="127" t="n">
        <f aca="false">当年度!V49-前年度!V49</f>
        <v>132910</v>
      </c>
      <c r="W49" s="125" t="n">
        <f aca="false">当年度!W49-前年度!W49</f>
        <v>3.5</v>
      </c>
      <c r="X49" s="125" t="n">
        <f aca="false">当年度!X49-前年度!X49</f>
        <v>-2</v>
      </c>
      <c r="Y49" s="127" t="n">
        <f aca="false">当年度!Y49-前年度!Y49</f>
        <v>120604</v>
      </c>
      <c r="Z49" s="125" t="n">
        <f aca="false">当年度!Z49-前年度!Z49</f>
        <v>4.40000000000001</v>
      </c>
      <c r="AA49" s="125" t="n">
        <f aca="false">当年度!AA49-前年度!AA49</f>
        <v>-3</v>
      </c>
      <c r="AB49" s="127" t="n">
        <f aca="false">当年度!AB49-前年度!AB49</f>
        <v>30911</v>
      </c>
      <c r="AC49" s="127" t="n">
        <f aca="false">当年度!AC49-前年度!AC49</f>
        <v>-18605</v>
      </c>
      <c r="AD49" s="127" t="n">
        <f aca="false">当年度!AD49-前年度!AD49</f>
        <v>0</v>
      </c>
      <c r="AE49" s="125" t="n">
        <f aca="false">当年度!AE49-前年度!AE49</f>
        <v>-0.100000000000001</v>
      </c>
      <c r="AF49" s="125" t="n">
        <f aca="false">当年度!AF49-前年度!AF49</f>
        <v>-9</v>
      </c>
      <c r="AG49" s="127" t="n">
        <f aca="false">当年度!AG49-前年度!AG49</f>
        <v>-11253</v>
      </c>
      <c r="AH49" s="125" t="n">
        <f aca="false">当年度!AH49-前年度!AH49</f>
        <v>-4.09999999999999</v>
      </c>
      <c r="AI49" s="128"/>
      <c r="AJ49" s="22"/>
    </row>
    <row r="50" customFormat="false" ht="19.5" hidden="false" customHeight="false" outlineLevel="0" collapsed="false">
      <c r="B50" s="66" t="s">
        <v>79</v>
      </c>
      <c r="C50" s="125" t="n">
        <f aca="false">当年度!C50-前年度!C50</f>
        <v>6.1</v>
      </c>
      <c r="D50" s="125" t="e">
        <f aca="false">+前年度!D50-#REF!</f>
        <v>#VALUE!</v>
      </c>
      <c r="E50" s="125" t="n">
        <f aca="false">当年度!E50-前年度!E50</f>
        <v>-0.599999999999994</v>
      </c>
      <c r="F50" s="125" t="n">
        <f aca="false">当年度!F50-前年度!F50</f>
        <v>-6</v>
      </c>
      <c r="G50" s="125" t="n">
        <f aca="false">当年度!G50-前年度!G50</f>
        <v>-3.2</v>
      </c>
      <c r="H50" s="125" t="n">
        <f aca="false">当年度!H50-前年度!H50</f>
        <v>-3</v>
      </c>
      <c r="I50" s="125" t="n">
        <f aca="false">当年度!I50-前年度!I50</f>
        <v>0.699999999999999</v>
      </c>
      <c r="J50" s="125" t="n">
        <f aca="false">当年度!J50-前年度!J50</f>
        <v>-6</v>
      </c>
      <c r="K50" s="125" t="n">
        <f aca="false">当年度!K50-前年度!K50</f>
        <v>1.2</v>
      </c>
      <c r="L50" s="125" t="n">
        <f aca="false">当年度!L50-前年度!L50</f>
        <v>-8</v>
      </c>
      <c r="M50" s="125" t="n">
        <f aca="false">当年度!M50-前年度!M50</f>
        <v>16.2</v>
      </c>
      <c r="N50" s="125" t="n">
        <f aca="false">当年度!N50-前年度!N50</f>
        <v>4</v>
      </c>
      <c r="O50" s="125" t="n">
        <f aca="false">当年度!O50-前年度!O50</f>
        <v>0.300000000000001</v>
      </c>
      <c r="P50" s="125" t="n">
        <f aca="false">当年度!P50-前年度!P50</f>
        <v>-12</v>
      </c>
      <c r="Q50" s="125" t="n">
        <f aca="false">当年度!Q50-前年度!Q50</f>
        <v>0.208</v>
      </c>
      <c r="R50" s="125" t="n">
        <f aca="false">当年度!R50-前年度!R50</f>
        <v>29</v>
      </c>
      <c r="S50" s="126" t="n">
        <f aca="false">当年度!S50-前年度!S50</f>
        <v>0.00699999999999998</v>
      </c>
      <c r="T50" s="125" t="n">
        <f aca="false">当年度!T50-前年度!T50</f>
        <v>-16</v>
      </c>
      <c r="U50" s="130" t="n">
        <f aca="false">当年度!U50-前年度!U50</f>
        <v>28</v>
      </c>
      <c r="V50" s="127" t="n">
        <f aca="false">当年度!V50-前年度!V50</f>
        <v>129328</v>
      </c>
      <c r="W50" s="125" t="n">
        <f aca="false">当年度!W50-前年度!W50</f>
        <v>2.7</v>
      </c>
      <c r="X50" s="125" t="n">
        <f aca="false">当年度!X50-前年度!X50</f>
        <v>-19</v>
      </c>
      <c r="Y50" s="127" t="n">
        <f aca="false">当年度!Y50-前年度!Y50</f>
        <v>-76988</v>
      </c>
      <c r="Z50" s="125" t="n">
        <f aca="false">当年度!Z50-前年度!Z50</f>
        <v>-2.2</v>
      </c>
      <c r="AA50" s="125" t="n">
        <f aca="false">当年度!AA50-前年度!AA50</f>
        <v>-17</v>
      </c>
      <c r="AB50" s="127" t="n">
        <f aca="false">当年度!AB50-前年度!AB50</f>
        <v>-3984</v>
      </c>
      <c r="AC50" s="127" t="n">
        <f aca="false">当年度!AC50-前年度!AC50</f>
        <v>210300</v>
      </c>
      <c r="AD50" s="127" t="n">
        <f aca="false">当年度!AD50-前年度!AD50</f>
        <v>0</v>
      </c>
      <c r="AE50" s="125" t="n">
        <f aca="false">当年度!AE50-前年度!AE50</f>
        <v>-0.2</v>
      </c>
      <c r="AF50" s="125" t="n">
        <f aca="false">当年度!AF50-前年度!AF50</f>
        <v>-10</v>
      </c>
      <c r="AG50" s="127" t="n">
        <f aca="false">当年度!AG50-前年度!AG50</f>
        <v>590000</v>
      </c>
      <c r="AH50" s="125" t="n">
        <f aca="false">当年度!AH50-前年度!AH50</f>
        <v>5.59999999999999</v>
      </c>
      <c r="AI50" s="128"/>
      <c r="AJ50" s="22"/>
    </row>
    <row r="51" customFormat="false" ht="19.5" hidden="false" customHeight="false" outlineLevel="0" collapsed="false">
      <c r="B51" s="50" t="s">
        <v>80</v>
      </c>
      <c r="C51" s="125" t="n">
        <f aca="false">当年度!C51-前年度!C51</f>
        <v>6.9</v>
      </c>
      <c r="D51" s="125" t="e">
        <f aca="false">+前年度!D51-#REF!</f>
        <v>#VALUE!</v>
      </c>
      <c r="E51" s="125" t="n">
        <f aca="false">当年度!E51-前年度!E51</f>
        <v>94.3</v>
      </c>
      <c r="F51" s="125" t="n">
        <f aca="false">当年度!F51-前年度!F51</f>
        <v>5</v>
      </c>
      <c r="G51" s="125" t="n">
        <f aca="false">当年度!G51-前年度!G51</f>
        <v>101.1</v>
      </c>
      <c r="H51" s="125" t="n">
        <f aca="false">当年度!H51-前年度!H51</f>
        <v>5</v>
      </c>
      <c r="I51" s="125" t="n">
        <f aca="false">当年度!I51-前年度!I51</f>
        <v>14.6</v>
      </c>
      <c r="J51" s="125" t="n">
        <f aca="false">当年度!J51-前年度!J51</f>
        <v>15</v>
      </c>
      <c r="K51" s="125" t="n">
        <f aca="false">当年度!K51-前年度!K51</f>
        <v>9.8</v>
      </c>
      <c r="L51" s="125" t="n">
        <f aca="false">当年度!L51-前年度!L51</f>
        <v>17</v>
      </c>
      <c r="M51" s="125" t="n">
        <f aca="false">当年度!M51-前年度!M51</f>
        <v>11.9</v>
      </c>
      <c r="N51" s="125" t="n">
        <f aca="false">当年度!N51-前年度!N51</f>
        <v>19</v>
      </c>
      <c r="O51" s="125" t="n">
        <f aca="false">当年度!O51-前年度!O51</f>
        <v>11.5</v>
      </c>
      <c r="P51" s="125" t="n">
        <f aca="false">当年度!P51-前年度!P51</f>
        <v>22</v>
      </c>
      <c r="Q51" s="125" t="n">
        <f aca="false">当年度!Q51-前年度!Q51</f>
        <v>0.243</v>
      </c>
      <c r="R51" s="125" t="n">
        <f aca="false">当年度!R51-前年度!R51</f>
        <v>28</v>
      </c>
      <c r="S51" s="126" t="n">
        <f aca="false">当年度!S51-前年度!S51</f>
        <v>0.243</v>
      </c>
      <c r="T51" s="125" t="n">
        <f aca="false">当年度!T51-前年度!T51</f>
        <v>28</v>
      </c>
      <c r="U51" s="130" t="n">
        <f aca="false">当年度!U51-前年度!U51</f>
        <v>17</v>
      </c>
      <c r="V51" s="127" t="n">
        <f aca="false">当年度!V51-前年度!V51</f>
        <v>1589683</v>
      </c>
      <c r="W51" s="125" t="n">
        <f aca="false">当年度!W51-前年度!W51</f>
        <v>30</v>
      </c>
      <c r="X51" s="125" t="n">
        <f aca="false">当年度!X51-前年度!X51</f>
        <v>17</v>
      </c>
      <c r="Y51" s="127" t="n">
        <f aca="false">当年度!Y51-前年度!Y51</f>
        <v>751056</v>
      </c>
      <c r="Z51" s="125" t="n">
        <f aca="false">当年度!Z51-前年度!Z51</f>
        <v>14.2</v>
      </c>
      <c r="AA51" s="125" t="n">
        <f aca="false">当年度!AA51-前年度!AA51</f>
        <v>18</v>
      </c>
      <c r="AB51" s="127" t="n">
        <f aca="false">当年度!AB51-前年度!AB51</f>
        <v>388153</v>
      </c>
      <c r="AC51" s="127" t="n">
        <f aca="false">当年度!AC51-前年度!AC51</f>
        <v>450474</v>
      </c>
      <c r="AD51" s="127" t="n">
        <f aca="false">当年度!AD51-前年度!AD51</f>
        <v>172873</v>
      </c>
      <c r="AE51" s="125" t="n">
        <f aca="false">当年度!AE51-前年度!AE51</f>
        <v>3.3</v>
      </c>
      <c r="AF51" s="125" t="n">
        <f aca="false">当年度!AF51-前年度!AF51</f>
        <v>23</v>
      </c>
      <c r="AG51" s="127" t="n">
        <f aca="false">当年度!AG51-前年度!AG51</f>
        <v>11267456</v>
      </c>
      <c r="AH51" s="125" t="n">
        <f aca="false">当年度!AH51-前年度!AH51</f>
        <v>212.5</v>
      </c>
      <c r="AI51" s="128"/>
      <c r="AJ51" s="22"/>
    </row>
    <row r="52" customFormat="false" ht="19.5" hidden="false" customHeight="false" outlineLevel="0" collapsed="false">
      <c r="B52" s="50" t="s">
        <v>81</v>
      </c>
      <c r="C52" s="125" t="n">
        <f aca="false">当年度!C52-前年度!C52</f>
        <v>12.2</v>
      </c>
      <c r="D52" s="125" t="e">
        <f aca="false">+前年度!D52-#REF!</f>
        <v>#VALUE!</v>
      </c>
      <c r="E52" s="125" t="n">
        <f aca="false">当年度!E52-前年度!E52</f>
        <v>93.7</v>
      </c>
      <c r="F52" s="125" t="n">
        <f aca="false">当年度!F52-前年度!F52</f>
        <v>6</v>
      </c>
      <c r="G52" s="125" t="n">
        <f aca="false">当年度!G52-前年度!G52</f>
        <v>100.8</v>
      </c>
      <c r="H52" s="125" t="n">
        <f aca="false">当年度!H52-前年度!H52</f>
        <v>6</v>
      </c>
      <c r="I52" s="125" t="n">
        <f aca="false">当年度!I52-前年度!I52</f>
        <v>18.7</v>
      </c>
      <c r="J52" s="125" t="n">
        <f aca="false">当年度!J52-前年度!J52</f>
        <v>2</v>
      </c>
      <c r="K52" s="125" t="n">
        <f aca="false">当年度!K52-前年度!K52</f>
        <v>11.1</v>
      </c>
      <c r="L52" s="125" t="n">
        <f aca="false">当年度!L52-前年度!L52</f>
        <v>12</v>
      </c>
      <c r="M52" s="125" t="n">
        <f aca="false">当年度!M52-前年度!M52</f>
        <v>14.1</v>
      </c>
      <c r="N52" s="125" t="n">
        <f aca="false">当年度!N52-前年度!N52</f>
        <v>12</v>
      </c>
      <c r="O52" s="125" t="n">
        <f aca="false">当年度!O52-前年度!O52</f>
        <v>18.6</v>
      </c>
      <c r="P52" s="125" t="n">
        <f aca="false">当年度!P52-前年度!P52</f>
        <v>1</v>
      </c>
      <c r="Q52" s="125" t="n">
        <f aca="false">当年度!Q52-前年度!Q52</f>
        <v>0.309</v>
      </c>
      <c r="R52" s="125" t="n">
        <f aca="false">当年度!R52-前年度!R52</f>
        <v>24</v>
      </c>
      <c r="S52" s="126" t="n">
        <f aca="false">当年度!S52-前年度!S52</f>
        <v>0.309</v>
      </c>
      <c r="T52" s="125" t="n">
        <f aca="false">当年度!T52-前年度!T52</f>
        <v>24</v>
      </c>
      <c r="U52" s="130" t="n">
        <f aca="false">当年度!U52-前年度!U52</f>
        <v>26</v>
      </c>
      <c r="V52" s="127" t="n">
        <f aca="false">当年度!V52-前年度!V52</f>
        <v>862451</v>
      </c>
      <c r="W52" s="125" t="n">
        <f aca="false">当年度!W52-前年度!W52</f>
        <v>15.8</v>
      </c>
      <c r="X52" s="125" t="n">
        <f aca="false">当年度!X52-前年度!X52</f>
        <v>26</v>
      </c>
      <c r="Y52" s="127" t="n">
        <f aca="false">当年度!Y52-前年度!Y52</f>
        <v>607682</v>
      </c>
      <c r="Z52" s="125" t="n">
        <f aca="false">当年度!Z52-前年度!Z52</f>
        <v>11.1</v>
      </c>
      <c r="AA52" s="125" t="n">
        <f aca="false">当年度!AA52-前年度!AA52</f>
        <v>21</v>
      </c>
      <c r="AB52" s="127" t="n">
        <f aca="false">当年度!AB52-前年度!AB52</f>
        <v>9860</v>
      </c>
      <c r="AC52" s="127" t="n">
        <f aca="false">当年度!AC52-前年度!AC52</f>
        <v>244909</v>
      </c>
      <c r="AD52" s="127" t="n">
        <f aca="false">当年度!AD52-前年度!AD52</f>
        <v>281092</v>
      </c>
      <c r="AE52" s="125" t="n">
        <f aca="false">当年度!AE52-前年度!AE52</f>
        <v>5.2</v>
      </c>
      <c r="AF52" s="125" t="n">
        <f aca="false">当年度!AF52-前年度!AF52</f>
        <v>17</v>
      </c>
      <c r="AG52" s="127" t="n">
        <f aca="false">当年度!AG52-前年度!AG52</f>
        <v>14604533</v>
      </c>
      <c r="AH52" s="125" t="n">
        <f aca="false">当年度!AH52-前年度!AH52</f>
        <v>267.9</v>
      </c>
      <c r="AI52" s="128"/>
      <c r="AJ52" s="22"/>
    </row>
    <row r="53" customFormat="false" ht="19.5" hidden="false" customHeight="false" outlineLevel="0" collapsed="false">
      <c r="B53" s="61" t="s">
        <v>82</v>
      </c>
      <c r="C53" s="125" t="n">
        <f aca="false">当年度!C53-前年度!C53</f>
        <v>-13</v>
      </c>
      <c r="D53" s="125" t="e">
        <f aca="false">+前年度!D53-#REF!</f>
        <v>#VALUE!</v>
      </c>
      <c r="E53" s="125" t="n">
        <f aca="false">当年度!E53-前年度!E53</f>
        <v>-92.1</v>
      </c>
      <c r="F53" s="125" t="n">
        <f aca="false">当年度!F53-前年度!F53</f>
        <v>-19</v>
      </c>
      <c r="G53" s="125" t="n">
        <f aca="false">当年度!G53-前年度!G53</f>
        <v>-101.3</v>
      </c>
      <c r="H53" s="125" t="n">
        <f aca="false">当年度!H53-前年度!H53</f>
        <v>-19</v>
      </c>
      <c r="I53" s="125" t="n">
        <f aca="false">当年度!I53-前年度!I53</f>
        <v>-14.8</v>
      </c>
      <c r="J53" s="125" t="n">
        <f aca="false">当年度!J53-前年度!J53</f>
        <v>-26</v>
      </c>
      <c r="K53" s="125" t="n">
        <f aca="false">当年度!K53-前年度!K53</f>
        <v>-9.1</v>
      </c>
      <c r="L53" s="125" t="n">
        <f aca="false">当年度!L53-前年度!L53</f>
        <v>-28</v>
      </c>
      <c r="M53" s="129"/>
      <c r="N53" s="125" t="n">
        <f aca="false">当年度!N53-前年度!N53</f>
        <v>0</v>
      </c>
      <c r="O53" s="125" t="n">
        <f aca="false">当年度!O53-前年度!O53</f>
        <v>-12.5</v>
      </c>
      <c r="P53" s="125" t="n">
        <f aca="false">当年度!P53-前年度!P53</f>
        <v>-34</v>
      </c>
      <c r="Q53" s="125" t="n">
        <f aca="false">当年度!Q53-前年度!Q53</f>
        <v>0</v>
      </c>
      <c r="R53" s="125" t="n">
        <f aca="false">当年度!R53-前年度!R53</f>
        <v>0</v>
      </c>
      <c r="S53" s="126" t="n">
        <f aca="false">当年度!S53-前年度!S53</f>
        <v>-0.327</v>
      </c>
      <c r="T53" s="125" t="n">
        <f aca="false">当年度!T53-前年度!T53</f>
        <v>-33</v>
      </c>
      <c r="U53" s="130" t="n">
        <f aca="false">当年度!U53-前年度!U53</f>
        <v>0</v>
      </c>
      <c r="V53" s="127" t="n">
        <f aca="false">当年度!V53-前年度!V53</f>
        <v>-604201</v>
      </c>
      <c r="W53" s="125" t="n">
        <f aca="false">当年度!W53-前年度!W53</f>
        <v>-22.6</v>
      </c>
      <c r="X53" s="125" t="n">
        <f aca="false">当年度!X53-前年度!X53</f>
        <v>-34</v>
      </c>
      <c r="Y53" s="127" t="n">
        <f aca="false">当年度!Y53-前年度!Y53</f>
        <v>-232384</v>
      </c>
      <c r="Z53" s="125" t="n">
        <f aca="false">当年度!Z53-前年度!Z53</f>
        <v>-8.7</v>
      </c>
      <c r="AA53" s="125" t="n">
        <f aca="false">当年度!AA53-前年度!AA53</f>
        <v>-40</v>
      </c>
      <c r="AB53" s="127" t="n">
        <f aca="false">当年度!AB53-前年度!AB53</f>
        <v>-26645</v>
      </c>
      <c r="AC53" s="127" t="n">
        <f aca="false">当年度!AC53-前年度!AC53</f>
        <v>-345172</v>
      </c>
      <c r="AD53" s="127" t="n">
        <f aca="false">当年度!AD53-前年度!AD53</f>
        <v>-179541</v>
      </c>
      <c r="AE53" s="125" t="n">
        <f aca="false">当年度!AE53-前年度!AE53</f>
        <v>-6.7</v>
      </c>
      <c r="AF53" s="125" t="n">
        <f aca="false">当年度!AF53-前年度!AF53</f>
        <v>-15</v>
      </c>
      <c r="AG53" s="127" t="n">
        <f aca="false">当年度!AG53-前年度!AG53</f>
        <v>-7166306</v>
      </c>
      <c r="AH53" s="125" t="n">
        <f aca="false">当年度!AH53-前年度!AH53</f>
        <v>-268.3</v>
      </c>
      <c r="AI53" s="128"/>
      <c r="AJ53" s="22"/>
    </row>
    <row r="54" customFormat="false" ht="19.5" hidden="false" customHeight="false" outlineLevel="0" collapsed="false">
      <c r="B54" s="61" t="s">
        <v>83</v>
      </c>
      <c r="C54" s="125" t="n">
        <f aca="false">当年度!C54-前年度!C54</f>
        <v>-8.7</v>
      </c>
      <c r="D54" s="125" t="e">
        <f aca="false">+前年度!D54-#REF!</f>
        <v>#VALUE!</v>
      </c>
      <c r="E54" s="125" t="n">
        <f aca="false">当年度!E54-前年度!E54</f>
        <v>-94.9</v>
      </c>
      <c r="F54" s="125" t="n">
        <f aca="false">当年度!F54-前年度!F54</f>
        <v>-11</v>
      </c>
      <c r="G54" s="125" t="n">
        <f aca="false">当年度!G54-前年度!G54</f>
        <v>-104.7</v>
      </c>
      <c r="H54" s="125" t="n">
        <f aca="false">当年度!H54-前年度!H54</f>
        <v>-9</v>
      </c>
      <c r="I54" s="125" t="n">
        <f aca="false">当年度!I54-前年度!I54</f>
        <v>-16.3</v>
      </c>
      <c r="J54" s="125" t="n">
        <f aca="false">当年度!J54-前年度!J54</f>
        <v>-18</v>
      </c>
      <c r="K54" s="125" t="n">
        <f aca="false">当年度!K54-前年度!K54</f>
        <v>-13.1</v>
      </c>
      <c r="L54" s="125" t="n">
        <f aca="false">当年度!L54-前年度!L54</f>
        <v>-6</v>
      </c>
      <c r="M54" s="131"/>
      <c r="N54" s="125" t="n">
        <f aca="false">当年度!N54-前年度!N54</f>
        <v>0</v>
      </c>
      <c r="O54" s="125" t="n">
        <f aca="false">当年度!O54-前年度!O54</f>
        <v>-20.6</v>
      </c>
      <c r="P54" s="125" t="n">
        <f aca="false">当年度!P54-前年度!P54</f>
        <v>-3</v>
      </c>
      <c r="Q54" s="125" t="n">
        <f aca="false">当年度!Q54-前年度!Q54</f>
        <v>0</v>
      </c>
      <c r="R54" s="125" t="n">
        <f aca="false">当年度!R54-前年度!R54</f>
        <v>0</v>
      </c>
      <c r="S54" s="126" t="n">
        <f aca="false">当年度!S54-前年度!S54</f>
        <v>-0.289</v>
      </c>
      <c r="T54" s="125" t="n">
        <f aca="false">当年度!T54-前年度!T54</f>
        <v>-39</v>
      </c>
      <c r="U54" s="130" t="n">
        <f aca="false">当年度!U54-前年度!U54</f>
        <v>0</v>
      </c>
      <c r="V54" s="127" t="n">
        <f aca="false">当年度!V54-前年度!V54</f>
        <v>-650589</v>
      </c>
      <c r="W54" s="125" t="n">
        <f aca="false">当年度!W54-前年度!W54</f>
        <v>-25.1</v>
      </c>
      <c r="X54" s="125" t="n">
        <f aca="false">当年度!X54-前年度!X54</f>
        <v>-33</v>
      </c>
      <c r="Y54" s="127" t="n">
        <f aca="false">当年度!Y54-前年度!Y54</f>
        <v>-510673</v>
      </c>
      <c r="Z54" s="125" t="n">
        <f aca="false">当年度!Z54-前年度!Z54</f>
        <v>-19.7</v>
      </c>
      <c r="AA54" s="125" t="n">
        <f aca="false">当年度!AA54-前年度!AA54</f>
        <v>-28</v>
      </c>
      <c r="AB54" s="127" t="n">
        <f aca="false">当年度!AB54-前年度!AB54</f>
        <v>-613</v>
      </c>
      <c r="AC54" s="127" t="n">
        <f aca="false">当年度!AC54-前年度!AC54</f>
        <v>-139303</v>
      </c>
      <c r="AD54" s="127" t="n">
        <f aca="false">当年度!AD54-前年度!AD54</f>
        <v>-101550</v>
      </c>
      <c r="AE54" s="125" t="n">
        <f aca="false">当年度!AE54-前年度!AE54</f>
        <v>-3.9</v>
      </c>
      <c r="AF54" s="125" t="n">
        <f aca="false">当年度!AF54-前年度!AF54</f>
        <v>-31</v>
      </c>
      <c r="AG54" s="127" t="n">
        <f aca="false">当年度!AG54-前年度!AG54</f>
        <v>-7228674</v>
      </c>
      <c r="AH54" s="125" t="n">
        <f aca="false">当年度!AH54-前年度!AH54</f>
        <v>-279</v>
      </c>
      <c r="AI54" s="128"/>
      <c r="AJ54" s="22"/>
    </row>
    <row r="55" customFormat="false" ht="19.5" hidden="false" customHeight="false" outlineLevel="0" collapsed="false">
      <c r="B55" s="66" t="s">
        <v>84</v>
      </c>
      <c r="C55" s="125" t="n">
        <f aca="false">当年度!C55-前年度!C55</f>
        <v>2.7</v>
      </c>
      <c r="D55" s="125" t="e">
        <f aca="false">+前年度!D55-#REF!</f>
        <v>#VALUE!</v>
      </c>
      <c r="E55" s="125" t="n">
        <f aca="false">当年度!E55-前年度!E55</f>
        <v>-0.700000000000003</v>
      </c>
      <c r="F55" s="125" t="n">
        <f aca="false">当年度!F55-前年度!F55</f>
        <v>-6</v>
      </c>
      <c r="G55" s="125" t="n">
        <f aca="false">当年度!G55-前年度!G55</f>
        <v>-2.69999999999999</v>
      </c>
      <c r="H55" s="125" t="n">
        <f aca="false">当年度!H55-前年度!H55</f>
        <v>-8</v>
      </c>
      <c r="I55" s="125" t="n">
        <f aca="false">当年度!I55-前年度!I55</f>
        <v>0</v>
      </c>
      <c r="J55" s="125" t="n">
        <f aca="false">当年度!J55-前年度!J55</f>
        <v>-3</v>
      </c>
      <c r="K55" s="125" t="n">
        <f aca="false">当年度!K55-前年度!K55</f>
        <v>-0.799999999999999</v>
      </c>
      <c r="L55" s="125" t="n">
        <f aca="false">当年度!L55-前年度!L55</f>
        <v>-1</v>
      </c>
      <c r="M55" s="125" t="n">
        <f aca="false">当年度!M55-前年度!M55</f>
        <v>18</v>
      </c>
      <c r="N55" s="125" t="n">
        <f aca="false">当年度!N55-前年度!N55</f>
        <v>2</v>
      </c>
      <c r="O55" s="125" t="n">
        <f aca="false">当年度!O55-前年度!O55</f>
        <v>-0.5</v>
      </c>
      <c r="P55" s="125" t="n">
        <f aca="false">当年度!P55-前年度!P55</f>
        <v>-11</v>
      </c>
      <c r="Q55" s="125" t="n">
        <f aca="false">当年度!Q55-前年度!Q55</f>
        <v>0.272</v>
      </c>
      <c r="R55" s="125" t="n">
        <f aca="false">当年度!R55-前年度!R55</f>
        <v>26</v>
      </c>
      <c r="S55" s="126" t="n">
        <f aca="false">当年度!S55-前年度!S55</f>
        <v>0.004</v>
      </c>
      <c r="T55" s="125" t="n">
        <f aca="false">当年度!T55-前年度!T55</f>
        <v>-14</v>
      </c>
      <c r="U55" s="130" t="n">
        <f aca="false">当年度!U55-前年度!U55</f>
        <v>22</v>
      </c>
      <c r="V55" s="127" t="n">
        <f aca="false">当年度!V55-前年度!V55</f>
        <v>-21139</v>
      </c>
      <c r="W55" s="125" t="n">
        <f aca="false">当年度!W55-前年度!W55</f>
        <v>-1.4</v>
      </c>
      <c r="X55" s="125" t="n">
        <f aca="false">当年度!X55-前年度!X55</f>
        <v>-13</v>
      </c>
      <c r="Y55" s="127" t="n">
        <f aca="false">当年度!Y55-前年度!Y55</f>
        <v>-29848</v>
      </c>
      <c r="Z55" s="125" t="n">
        <f aca="false">当年度!Z55-前年度!Z55</f>
        <v>-1.3</v>
      </c>
      <c r="AA55" s="125" t="n">
        <f aca="false">当年度!AA55-前年度!AA55</f>
        <v>-14</v>
      </c>
      <c r="AB55" s="127" t="n">
        <f aca="false">当年度!AB55-前年度!AB55</f>
        <v>40</v>
      </c>
      <c r="AC55" s="127" t="n">
        <f aca="false">当年度!AC55-前年度!AC55</f>
        <v>8669</v>
      </c>
      <c r="AD55" s="127" t="n">
        <f aca="false">当年度!AD55-前年度!AD55</f>
        <v>15</v>
      </c>
      <c r="AE55" s="125" t="n">
        <f aca="false">当年度!AE55-前年度!AE55</f>
        <v>-0.0999999999999999</v>
      </c>
      <c r="AF55" s="125" t="n">
        <f aca="false">当年度!AF55-前年度!AF55</f>
        <v>-15</v>
      </c>
      <c r="AG55" s="127" t="n">
        <f aca="false">当年度!AG55-前年度!AG55</f>
        <v>-174973</v>
      </c>
      <c r="AH55" s="125" t="n">
        <f aca="false">当年度!AH55-前年度!AH55</f>
        <v>-12</v>
      </c>
      <c r="AI55" s="128"/>
      <c r="AJ55" s="22"/>
    </row>
    <row r="56" customFormat="false" ht="19.5" hidden="false" customHeight="false" outlineLevel="0" collapsed="false">
      <c r="B56" s="50" t="s">
        <v>85</v>
      </c>
      <c r="C56" s="125" t="n">
        <f aca="false">当年度!C56-前年度!C56</f>
        <v>6.1</v>
      </c>
      <c r="D56" s="125" t="e">
        <f aca="false">+前年度!D56-#REF!</f>
        <v>#VALUE!</v>
      </c>
      <c r="E56" s="125" t="n">
        <f aca="false">当年度!E56-前年度!E56</f>
        <v>99.4</v>
      </c>
      <c r="F56" s="125" t="n">
        <f aca="false">当年度!F56-前年度!F56</f>
        <v>1</v>
      </c>
      <c r="G56" s="125" t="n">
        <f aca="false">当年度!G56-前年度!G56</f>
        <v>108.9</v>
      </c>
      <c r="H56" s="125" t="n">
        <f aca="false">当年度!H56-前年度!H56</f>
        <v>1</v>
      </c>
      <c r="I56" s="125" t="n">
        <f aca="false">当年度!I56-前年度!I56</f>
        <v>12.5</v>
      </c>
      <c r="J56" s="125" t="n">
        <f aca="false">当年度!J56-前年度!J56</f>
        <v>22</v>
      </c>
      <c r="K56" s="125" t="n">
        <f aca="false">当年度!K56-前年度!K56</f>
        <v>11.2</v>
      </c>
      <c r="L56" s="125" t="n">
        <f aca="false">当年度!L56-前年度!L56</f>
        <v>11</v>
      </c>
      <c r="M56" s="125" t="n">
        <f aca="false">当年度!M56-前年度!M56</f>
        <v>13.9</v>
      </c>
      <c r="N56" s="125" t="n">
        <f aca="false">当年度!N56-前年度!N56</f>
        <v>13</v>
      </c>
      <c r="O56" s="125" t="n">
        <f aca="false">当年度!O56-前年度!O56</f>
        <v>14.1</v>
      </c>
      <c r="P56" s="125" t="n">
        <f aca="false">当年度!P56-前年度!P56</f>
        <v>11</v>
      </c>
      <c r="Q56" s="125" t="n">
        <f aca="false">当年度!Q56-前年度!Q56</f>
        <v>0.362</v>
      </c>
      <c r="R56" s="125" t="n">
        <f aca="false">当年度!R56-前年度!R56</f>
        <v>22</v>
      </c>
      <c r="S56" s="126" t="n">
        <f aca="false">当年度!S56-前年度!S56</f>
        <v>0.362</v>
      </c>
      <c r="T56" s="125" t="n">
        <f aca="false">当年度!T56-前年度!T56</f>
        <v>22</v>
      </c>
      <c r="U56" s="130" t="n">
        <f aca="false">当年度!U56-前年度!U56</f>
        <v>29</v>
      </c>
      <c r="V56" s="127" t="n">
        <f aca="false">当年度!V56-前年度!V56</f>
        <v>322375</v>
      </c>
      <c r="W56" s="125" t="n">
        <f aca="false">当年度!W56-前年度!W56</f>
        <v>10.3</v>
      </c>
      <c r="X56" s="125" t="n">
        <f aca="false">当年度!X56-前年度!X56</f>
        <v>29</v>
      </c>
      <c r="Y56" s="127" t="n">
        <f aca="false">当年度!Y56-前年度!Y56</f>
        <v>232435</v>
      </c>
      <c r="Z56" s="125" t="n">
        <f aca="false">当年度!Z56-前年度!Z56</f>
        <v>7.4</v>
      </c>
      <c r="AA56" s="125" t="n">
        <f aca="false">当年度!AA56-前年度!AA56</f>
        <v>24</v>
      </c>
      <c r="AB56" s="127" t="n">
        <f aca="false">当年度!AB56-前年度!AB56</f>
        <v>3859</v>
      </c>
      <c r="AC56" s="127" t="n">
        <f aca="false">当年度!AC56-前年度!AC56</f>
        <v>86081</v>
      </c>
      <c r="AD56" s="127" t="n">
        <f aca="false">当年度!AD56-前年度!AD56</f>
        <v>95064</v>
      </c>
      <c r="AE56" s="125" t="n">
        <f aca="false">当年度!AE56-前年度!AE56</f>
        <v>3</v>
      </c>
      <c r="AF56" s="125" t="n">
        <f aca="false">当年度!AF56-前年度!AF56</f>
        <v>24</v>
      </c>
      <c r="AG56" s="127" t="n">
        <f aca="false">当年度!AG56-前年度!AG56</f>
        <v>6049576</v>
      </c>
      <c r="AH56" s="125" t="n">
        <f aca="false">当年度!AH56-前年度!AH56</f>
        <v>192.5</v>
      </c>
      <c r="AI56" s="128"/>
      <c r="AJ56" s="22"/>
    </row>
    <row r="57" customFormat="false" ht="19.5" hidden="false" customHeight="false" outlineLevel="0" collapsed="false">
      <c r="B57" s="61" t="s">
        <v>86</v>
      </c>
      <c r="C57" s="125" t="n">
        <f aca="false">当年度!C57-前年度!C57</f>
        <v>-7.4</v>
      </c>
      <c r="D57" s="125" t="e">
        <f aca="false">+前年度!D57-#REF!</f>
        <v>#VALUE!</v>
      </c>
      <c r="E57" s="125" t="n">
        <f aca="false">当年度!E57-前年度!E57</f>
        <v>-99.5</v>
      </c>
      <c r="F57" s="125" t="n">
        <f aca="false">当年度!F57-前年度!F57</f>
        <v>-1</v>
      </c>
      <c r="G57" s="125" t="n">
        <f aca="false">当年度!G57-前年度!G57</f>
        <v>-111.5</v>
      </c>
      <c r="H57" s="125" t="n">
        <f aca="false">当年度!H57-前年度!H57</f>
        <v>-1</v>
      </c>
      <c r="I57" s="125" t="n">
        <f aca="false">当年度!I57-前年度!I57</f>
        <v>-15.3</v>
      </c>
      <c r="J57" s="125" t="n">
        <f aca="false">当年度!J57-前年度!J57</f>
        <v>-23</v>
      </c>
      <c r="K57" s="125" t="n">
        <f aca="false">当年度!K57-前年度!K57</f>
        <v>-12.9</v>
      </c>
      <c r="L57" s="125" t="n">
        <f aca="false">当年度!L57-前年度!L57</f>
        <v>-7</v>
      </c>
      <c r="M57" s="129"/>
      <c r="N57" s="125" t="n">
        <f aca="false">当年度!N57-前年度!N57</f>
        <v>0</v>
      </c>
      <c r="O57" s="125" t="n">
        <f aca="false">当年度!O57-前年度!O57</f>
        <v>-16.2</v>
      </c>
      <c r="P57" s="125" t="n">
        <f aca="false">当年度!P57-前年度!P57</f>
        <v>-18</v>
      </c>
      <c r="Q57" s="125" t="n">
        <f aca="false">当年度!Q57-前年度!Q57</f>
        <v>0</v>
      </c>
      <c r="R57" s="125" t="n">
        <f aca="false">当年度!R57-前年度!R57</f>
        <v>0</v>
      </c>
      <c r="S57" s="126" t="n">
        <f aca="false">当年度!S57-前年度!S57</f>
        <v>-0.29</v>
      </c>
      <c r="T57" s="125" t="n">
        <f aca="false">当年度!T57-前年度!T57</f>
        <v>-38</v>
      </c>
      <c r="U57" s="130" t="n">
        <f aca="false">当年度!U57-前年度!U57</f>
        <v>0</v>
      </c>
      <c r="V57" s="127" t="n">
        <f aca="false">当年度!V57-前年度!V57</f>
        <v>-419589</v>
      </c>
      <c r="W57" s="125" t="n">
        <f aca="false">当年度!W57-前年度!W57</f>
        <v>-21.9</v>
      </c>
      <c r="X57" s="125" t="n">
        <f aca="false">当年度!X57-前年度!X57</f>
        <v>-35</v>
      </c>
      <c r="Y57" s="127" t="n">
        <f aca="false">当年度!Y57-前年度!Y57</f>
        <v>-200466</v>
      </c>
      <c r="Z57" s="125" t="n">
        <f aca="false">当年度!Z57-前年度!Z57</f>
        <v>-10.5</v>
      </c>
      <c r="AA57" s="125" t="n">
        <f aca="false">当年度!AA57-前年度!AA57</f>
        <v>-37</v>
      </c>
      <c r="AB57" s="127" t="n">
        <f aca="false">当年度!AB57-前年度!AB57</f>
        <v>-83200</v>
      </c>
      <c r="AC57" s="127" t="n">
        <f aca="false">当年度!AC57-前年度!AC57</f>
        <v>-135923</v>
      </c>
      <c r="AD57" s="127" t="n">
        <f aca="false">当年度!AD57-前年度!AD57</f>
        <v>-105063</v>
      </c>
      <c r="AE57" s="125" t="n">
        <f aca="false">当年度!AE57-前年度!AE57</f>
        <v>-5.5</v>
      </c>
      <c r="AF57" s="125" t="n">
        <f aca="false">当年度!AF57-前年度!AF57</f>
        <v>-26</v>
      </c>
      <c r="AG57" s="127" t="n">
        <f aca="false">当年度!AG57-前年度!AG57</f>
        <v>-3458267</v>
      </c>
      <c r="AH57" s="125" t="n">
        <f aca="false">当年度!AH57-前年度!AH57</f>
        <v>-180.8</v>
      </c>
      <c r="AI57" s="128"/>
      <c r="AJ57" s="22"/>
    </row>
    <row r="58" customFormat="false" ht="19.5" hidden="false" customHeight="false" outlineLevel="0" collapsed="false">
      <c r="B58" s="61" t="s">
        <v>87</v>
      </c>
      <c r="C58" s="125" t="n">
        <f aca="false">当年度!C58-前年度!C58</f>
        <v>-10.4</v>
      </c>
      <c r="D58" s="125" t="e">
        <f aca="false">+前年度!D58-#REF!</f>
        <v>#VALUE!</v>
      </c>
      <c r="E58" s="125" t="n">
        <f aca="false">当年度!E58-前年度!E58</f>
        <v>-95.7</v>
      </c>
      <c r="F58" s="125" t="n">
        <f aca="false">当年度!F58-前年度!F58</f>
        <v>-10</v>
      </c>
      <c r="G58" s="125" t="n">
        <f aca="false">当年度!G58-前年度!G58</f>
        <v>-104.6</v>
      </c>
      <c r="H58" s="125" t="n">
        <f aca="false">当年度!H58-前年度!H58</f>
        <v>-10</v>
      </c>
      <c r="I58" s="125" t="n">
        <f aca="false">当年度!I58-前年度!I58</f>
        <v>-21.3</v>
      </c>
      <c r="J58" s="125" t="n">
        <f aca="false">当年度!J58-前年度!J58</f>
        <v>-3</v>
      </c>
      <c r="K58" s="125" t="n">
        <f aca="false">当年度!K58-前年度!K58</f>
        <v>-8.4</v>
      </c>
      <c r="L58" s="125" t="n">
        <f aca="false">当年度!L58-前年度!L58</f>
        <v>-33</v>
      </c>
      <c r="M58" s="131"/>
      <c r="N58" s="125" t="n">
        <f aca="false">当年度!N58-前年度!N58</f>
        <v>0</v>
      </c>
      <c r="O58" s="125" t="n">
        <f aca="false">当年度!O58-前年度!O58</f>
        <v>-17.2</v>
      </c>
      <c r="P58" s="125" t="n">
        <f aca="false">当年度!P58-前年度!P58</f>
        <v>-12</v>
      </c>
      <c r="Q58" s="125" t="n">
        <f aca="false">当年度!Q58-前年度!Q58</f>
        <v>0</v>
      </c>
      <c r="R58" s="125" t="n">
        <f aca="false">当年度!R58-前年度!R58</f>
        <v>0</v>
      </c>
      <c r="S58" s="126" t="n">
        <f aca="false">当年度!S58-前年度!S58</f>
        <v>-0.111</v>
      </c>
      <c r="T58" s="125" t="n">
        <f aca="false">当年度!T58-前年度!T58</f>
        <v>-47</v>
      </c>
      <c r="U58" s="130" t="n">
        <f aca="false">当年度!U58-前年度!U58</f>
        <v>0</v>
      </c>
      <c r="V58" s="127" t="n">
        <f aca="false">当年度!V58-前年度!V58</f>
        <v>-1052229</v>
      </c>
      <c r="W58" s="125" t="n">
        <f aca="false">当年度!W58-前年度!W58</f>
        <v>-102.8</v>
      </c>
      <c r="X58" s="125" t="n">
        <f aca="false">当年度!X58-前年度!X58</f>
        <v>-4</v>
      </c>
      <c r="Y58" s="127" t="n">
        <f aca="false">当年度!Y58-前年度!Y58</f>
        <v>-815784</v>
      </c>
      <c r="Z58" s="125" t="n">
        <f aca="false">当年度!Z58-前年度!Z58</f>
        <v>-79.7</v>
      </c>
      <c r="AA58" s="125" t="n">
        <f aca="false">当年度!AA58-前年度!AA58</f>
        <v>-2</v>
      </c>
      <c r="AB58" s="127" t="n">
        <f aca="false">当年度!AB58-前年度!AB58</f>
        <v>-93966</v>
      </c>
      <c r="AC58" s="127" t="n">
        <f aca="false">当年度!AC58-前年度!AC58</f>
        <v>-142479</v>
      </c>
      <c r="AD58" s="127" t="n">
        <f aca="false">当年度!AD58-前年度!AD58</f>
        <v>-55099</v>
      </c>
      <c r="AE58" s="125" t="n">
        <f aca="false">当年度!AE58-前年度!AE58</f>
        <v>-5.4</v>
      </c>
      <c r="AF58" s="125" t="n">
        <f aca="false">当年度!AF58-前年度!AF58</f>
        <v>-27</v>
      </c>
      <c r="AG58" s="127" t="n">
        <f aca="false">当年度!AG58-前年度!AG58</f>
        <v>-2364017</v>
      </c>
      <c r="AH58" s="125" t="n">
        <f aca="false">当年度!AH58-前年度!AH58</f>
        <v>-230.9</v>
      </c>
      <c r="AI58" s="128"/>
      <c r="AJ58" s="22"/>
    </row>
    <row r="59" customFormat="false" ht="20.25" hidden="false" customHeight="false" outlineLevel="0" collapsed="false">
      <c r="B59" s="78" t="s">
        <v>88</v>
      </c>
      <c r="C59" s="130" t="n">
        <f aca="false">当年度!C59-前年度!C59</f>
        <v>-7.9</v>
      </c>
      <c r="D59" s="130" t="e">
        <f aca="false">+前年度!D59-#REF!</f>
        <v>#VALUE!</v>
      </c>
      <c r="E59" s="130" t="n">
        <f aca="false">当年度!E59-前年度!E59</f>
        <v>-97.5</v>
      </c>
      <c r="F59" s="130" t="n">
        <f aca="false">当年度!F59-前年度!F59</f>
        <v>-5</v>
      </c>
      <c r="G59" s="130" t="n">
        <f aca="false">当年度!G59-前年度!G59</f>
        <v>-110.8</v>
      </c>
      <c r="H59" s="130" t="n">
        <f aca="false">当年度!H59-前年度!H59</f>
        <v>-2</v>
      </c>
      <c r="I59" s="130" t="n">
        <f aca="false">当年度!I59-前年度!I59</f>
        <v>-10.7</v>
      </c>
      <c r="J59" s="130" t="n">
        <f aca="false">当年度!J59-前年度!J59</f>
        <v>-40</v>
      </c>
      <c r="K59" s="130" t="n">
        <f aca="false">当年度!K59-前年度!K59</f>
        <v>-6.7</v>
      </c>
      <c r="L59" s="130" t="n">
        <f aca="false">当年度!L59-前年度!L59</f>
        <v>-38</v>
      </c>
      <c r="M59" s="136"/>
      <c r="N59" s="130" t="n">
        <f aca="false">当年度!N59-前年度!N59</f>
        <v>0</v>
      </c>
      <c r="O59" s="130" t="n">
        <f aca="false">当年度!O59-前年度!O59</f>
        <v>-11.8</v>
      </c>
      <c r="P59" s="130" t="n">
        <f aca="false">当年度!P59-前年度!P59</f>
        <v>-37</v>
      </c>
      <c r="Q59" s="130" t="n">
        <f aca="false">当年度!Q59-前年度!Q59</f>
        <v>0</v>
      </c>
      <c r="R59" s="130" t="n">
        <f aca="false">当年度!R59-前年度!R59</f>
        <v>0</v>
      </c>
      <c r="S59" s="137" t="n">
        <f aca="false">当年度!S59-前年度!S59</f>
        <v>-0.465</v>
      </c>
      <c r="T59" s="130" t="n">
        <f aca="false">当年度!T59-前年度!T59</f>
        <v>-27</v>
      </c>
      <c r="U59" s="138" t="n">
        <f aca="false">当年度!U59-前年度!U59</f>
        <v>0</v>
      </c>
      <c r="V59" s="139" t="n">
        <f aca="false">当年度!V59-前年度!V59</f>
        <v>-358443</v>
      </c>
      <c r="W59" s="130" t="n">
        <f aca="false">当年度!W59-前年度!W59</f>
        <v>-31.4</v>
      </c>
      <c r="X59" s="130" t="n">
        <f aca="false">当年度!X59-前年度!X59</f>
        <v>-28</v>
      </c>
      <c r="Y59" s="139" t="n">
        <f aca="false">当年度!Y59-前年度!Y59</f>
        <v>-338771</v>
      </c>
      <c r="Z59" s="130" t="n">
        <f aca="false">当年度!Z59-前年度!Z59</f>
        <v>-29.7</v>
      </c>
      <c r="AA59" s="130" t="n">
        <f aca="false">当年度!AA59-前年度!AA59</f>
        <v>-16</v>
      </c>
      <c r="AB59" s="139" t="n">
        <f aca="false">当年度!AB59-前年度!AB59</f>
        <v>0</v>
      </c>
      <c r="AC59" s="139" t="n">
        <f aca="false">当年度!AC59-前年度!AC59</f>
        <v>-19672</v>
      </c>
      <c r="AD59" s="139" t="n">
        <f aca="false">当年度!AD59-前年度!AD59</f>
        <v>-120000</v>
      </c>
      <c r="AE59" s="130" t="n">
        <f aca="false">当年度!AE59-前年度!AE59</f>
        <v>-10.5</v>
      </c>
      <c r="AF59" s="130" t="n">
        <f aca="false">当年度!AF59-前年度!AF59</f>
        <v>-6</v>
      </c>
      <c r="AG59" s="139" t="n">
        <f aca="false">当年度!AG59-前年度!AG59</f>
        <v>-2344448</v>
      </c>
      <c r="AH59" s="130" t="n">
        <f aca="false">当年度!AH59-前年度!AH59</f>
        <v>-205.4</v>
      </c>
      <c r="AI59" s="140"/>
      <c r="AJ59" s="22"/>
    </row>
    <row r="60" customFormat="false" ht="20.25" hidden="false" customHeight="false" outlineLevel="0" collapsed="false">
      <c r="B60" s="89" t="s">
        <v>89</v>
      </c>
      <c r="C60" s="130" t="n">
        <f aca="false">当年度!C60-前年度!C60</f>
        <v>0.199999999999999</v>
      </c>
      <c r="D60" s="130" t="e">
        <f aca="false">+前年度!D60-#REF!</f>
        <v>#VALUE!</v>
      </c>
      <c r="E60" s="130" t="n">
        <f aca="false">当年度!E60-前年度!E60</f>
        <v>-1.3</v>
      </c>
      <c r="F60" s="130" t="n">
        <f aca="false">当年度!F60-前年度!F60</f>
        <v>0</v>
      </c>
      <c r="G60" s="130" t="n">
        <f aca="false">当年度!G60-前年度!G60</f>
        <v>-3.3</v>
      </c>
      <c r="H60" s="130" t="n">
        <f aca="false">当年度!H60-前年度!H60</f>
        <v>0</v>
      </c>
      <c r="I60" s="130" t="n">
        <f aca="false">当年度!I60-前年度!I60</f>
        <v>0.300000000000001</v>
      </c>
      <c r="J60" s="130" t="n">
        <f aca="false">当年度!J60-前年度!J60</f>
        <v>0</v>
      </c>
      <c r="K60" s="130" t="n">
        <f aca="false">当年度!K60-前年度!K60</f>
        <v>0.200000000000001</v>
      </c>
      <c r="L60" s="130" t="n">
        <f aca="false">当年度!L60-前年度!L60</f>
        <v>0</v>
      </c>
      <c r="M60" s="130" t="n">
        <f aca="false">当年度!M60-前年度!M60</f>
        <v>14</v>
      </c>
      <c r="N60" s="130" t="n">
        <f aca="false">当年度!N60-前年度!N60</f>
        <v>0</v>
      </c>
      <c r="O60" s="130" t="n">
        <f aca="false">当年度!O60-前年度!O60</f>
        <v>-0.6</v>
      </c>
      <c r="P60" s="130" t="n">
        <f aca="false">当年度!P60-前年度!P60</f>
        <v>0</v>
      </c>
      <c r="Q60" s="130" t="n">
        <f aca="false">当年度!Q60-前年度!Q60</f>
        <v>0</v>
      </c>
      <c r="R60" s="130" t="n">
        <f aca="false">当年度!R60-前年度!R60</f>
        <v>0</v>
      </c>
      <c r="S60" s="137" t="n">
        <f aca="false">当年度!S60-前年度!S60</f>
        <v>0.0069999999999999</v>
      </c>
      <c r="T60" s="130" t="n">
        <f aca="false">当年度!T60-前年度!T60</f>
        <v>0</v>
      </c>
      <c r="U60" s="130" t="n">
        <f aca="false">当年度!U60-前年度!U60</f>
        <v>0</v>
      </c>
      <c r="V60" s="139" t="n">
        <f aca="false">当年度!V60-前年度!V60</f>
        <v>2985822</v>
      </c>
      <c r="W60" s="130" t="n">
        <f aca="false">当年度!W60-前年度!W60</f>
        <v>-2.59999999999999</v>
      </c>
      <c r="X60" s="130" t="n">
        <f aca="false">当年度!X60-前年度!X60</f>
        <v>0</v>
      </c>
      <c r="Y60" s="139" t="n">
        <f aca="false">当年度!Y60-前年度!Y60</f>
        <v>7080773</v>
      </c>
      <c r="Z60" s="130" t="n">
        <f aca="false">当年度!Z60-前年度!Z60</f>
        <v>-0.600000000000001</v>
      </c>
      <c r="AA60" s="130" t="n">
        <f aca="false">当年度!AA60-前年度!AA60</f>
        <v>0</v>
      </c>
      <c r="AB60" s="139" t="n">
        <f aca="false">当年度!AB60-前年度!AB60</f>
        <v>883578</v>
      </c>
      <c r="AC60" s="139" t="n">
        <f aca="false">当年度!AC60-前年度!AC60</f>
        <v>-4978529</v>
      </c>
      <c r="AD60" s="139" t="n">
        <f aca="false">当年度!AD60-前年度!AD60</f>
        <v>-165502</v>
      </c>
      <c r="AE60" s="130" t="n">
        <f aca="false">当年度!AE60-前年度!AE60</f>
        <v>-1.1</v>
      </c>
      <c r="AF60" s="130" t="n">
        <f aca="false">当年度!AF60-前年度!AF60</f>
        <v>0</v>
      </c>
      <c r="AG60" s="139" t="n">
        <f aca="false">当年度!AG60-前年度!AG60</f>
        <v>69205469</v>
      </c>
      <c r="AH60" s="130" t="n">
        <f aca="false">当年度!AH60-前年度!AH60</f>
        <v>-0.799999999999983</v>
      </c>
      <c r="AI60" s="23"/>
      <c r="AJ60" s="22"/>
    </row>
    <row r="61" customFormat="false" ht="19.5" hidden="false" customHeight="false" outlineLevel="0" collapsed="false">
      <c r="B61" s="89" t="s">
        <v>90</v>
      </c>
      <c r="C61" s="130" t="n">
        <f aca="false">当年度!C61-前年度!C61</f>
        <v>0.7</v>
      </c>
      <c r="D61" s="130" t="e">
        <f aca="false">+前年度!D61-#REF!</f>
        <v>#VALUE!</v>
      </c>
      <c r="E61" s="130" t="n">
        <f aca="false">当年度!E61-前年度!E61</f>
        <v>-2.60000000000001</v>
      </c>
      <c r="F61" s="130" t="n">
        <f aca="false">当年度!F61-前年度!F61</f>
        <v>0</v>
      </c>
      <c r="G61" s="130" t="n">
        <f aca="false">当年度!G61-前年度!G61</f>
        <v>-5.3</v>
      </c>
      <c r="H61" s="130" t="n">
        <f aca="false">当年度!H61-前年度!H61</f>
        <v>0</v>
      </c>
      <c r="I61" s="130" t="n">
        <f aca="false">当年度!I61-前年度!I61</f>
        <v>-1.6</v>
      </c>
      <c r="J61" s="130" t="n">
        <f aca="false">当年度!J61-前年度!J61</f>
        <v>0</v>
      </c>
      <c r="K61" s="130" t="n">
        <f aca="false">当年度!K61-前年度!K61</f>
        <v>-0.600000000000001</v>
      </c>
      <c r="L61" s="130" t="n">
        <f aca="false">当年度!L61-前年度!L61</f>
        <v>0</v>
      </c>
      <c r="M61" s="130" t="n">
        <f aca="false">当年度!M61-前年度!M61</f>
        <v>12</v>
      </c>
      <c r="N61" s="130" t="n">
        <f aca="false">当年度!N61-前年度!N61</f>
        <v>0</v>
      </c>
      <c r="O61" s="130" t="n">
        <f aca="false">当年度!O61-前年度!O61</f>
        <v>-2.8</v>
      </c>
      <c r="P61" s="130" t="n">
        <f aca="false">当年度!P61-前年度!P61</f>
        <v>0</v>
      </c>
      <c r="Q61" s="130" t="n">
        <f aca="false">当年度!Q61-前年度!Q61</f>
        <v>0</v>
      </c>
      <c r="R61" s="130" t="n">
        <f aca="false">当年度!R61-前年度!R61</f>
        <v>0</v>
      </c>
      <c r="S61" s="137" t="n">
        <f aca="false">当年度!S61-前年度!S61</f>
        <v>0.0840000000000001</v>
      </c>
      <c r="T61" s="130" t="n">
        <f aca="false">当年度!T61-前年度!T61</f>
        <v>0</v>
      </c>
      <c r="U61" s="130" t="n">
        <f aca="false">当年度!U61-前年度!U61</f>
        <v>0</v>
      </c>
      <c r="V61" s="139" t="n">
        <f aca="false">当年度!V61-前年度!V61</f>
        <v>-14179834</v>
      </c>
      <c r="W61" s="130" t="n">
        <f aca="false">当年度!W61-前年度!W61</f>
        <v>17.4</v>
      </c>
      <c r="X61" s="130" t="n">
        <f aca="false">当年度!X61-前年度!X61</f>
        <v>0</v>
      </c>
      <c r="Y61" s="139" t="n">
        <f aca="false">当年度!Y61-前年度!Y61</f>
        <v>-9698192</v>
      </c>
      <c r="Z61" s="130" t="n">
        <f aca="false">当年度!Z61-前年度!Z61</f>
        <v>-1.5</v>
      </c>
      <c r="AA61" s="130" t="n">
        <f aca="false">当年度!AA61-前年度!AA61</f>
        <v>0</v>
      </c>
      <c r="AB61" s="139" t="n">
        <f aca="false">当年度!AB61-前年度!AB61</f>
        <v>-1556420</v>
      </c>
      <c r="AC61" s="139" t="n">
        <f aca="false">当年度!AC61-前年度!AC61</f>
        <v>-2925222</v>
      </c>
      <c r="AD61" s="139" t="n">
        <f aca="false">当年度!AD61-前年度!AD61</f>
        <v>-1185212</v>
      </c>
      <c r="AE61" s="130" t="n">
        <f aca="false">当年度!AE61-前年度!AE61</f>
        <v>0.0999999999999996</v>
      </c>
      <c r="AF61" s="130" t="n">
        <f aca="false">当年度!AF61-前年度!AF61</f>
        <v>0</v>
      </c>
      <c r="AG61" s="139" t="n">
        <f aca="false">当年度!AG61-前年度!AG61</f>
        <v>-57875840</v>
      </c>
      <c r="AH61" s="130" t="n">
        <f aca="false">当年度!AH61-前年度!AH61</f>
        <v>-24.6</v>
      </c>
      <c r="AI61" s="23"/>
      <c r="AJ61" s="22"/>
    </row>
    <row r="62" customFormat="false" ht="19.5" hidden="false" customHeight="false" outlineLevel="0" collapsed="false">
      <c r="B62" s="89" t="s">
        <v>91</v>
      </c>
      <c r="C62" s="130" t="n">
        <f aca="false">当年度!C62-前年度!C62</f>
        <v>0.3</v>
      </c>
      <c r="D62" s="130" t="e">
        <f aca="false">+前年度!D62-#REF!</f>
        <v>#VALUE!</v>
      </c>
      <c r="E62" s="130" t="n">
        <f aca="false">当年度!E62-前年度!E62</f>
        <v>-1.5</v>
      </c>
      <c r="F62" s="130" t="n">
        <f aca="false">当年度!F62-前年度!F62</f>
        <v>0</v>
      </c>
      <c r="G62" s="130" t="n">
        <f aca="false">当年度!G62-前年度!G62</f>
        <v>-4.2</v>
      </c>
      <c r="H62" s="130" t="n">
        <f aca="false">当年度!H62-前年度!H62</f>
        <v>0</v>
      </c>
      <c r="I62" s="130" t="n">
        <f aca="false">当年度!I62-前年度!I62</f>
        <v>-0.600000000000001</v>
      </c>
      <c r="J62" s="130" t="n">
        <f aca="false">当年度!J62-前年度!J62</f>
        <v>0</v>
      </c>
      <c r="K62" s="130" t="n">
        <f aca="false">当年度!K62-前年度!K62</f>
        <v>0.0999999999999996</v>
      </c>
      <c r="L62" s="130" t="n">
        <f aca="false">当年度!L62-前年度!L62</f>
        <v>0</v>
      </c>
      <c r="M62" s="130" t="n">
        <f aca="false">当年度!M62-前年度!M62</f>
        <v>13</v>
      </c>
      <c r="N62" s="130" t="n">
        <f aca="false">当年度!N62-前年度!N62</f>
        <v>0</v>
      </c>
      <c r="O62" s="130" t="n">
        <f aca="false">当年度!O62-前年度!O62</f>
        <v>-1.5</v>
      </c>
      <c r="P62" s="130" t="n">
        <f aca="false">当年度!P62-前年度!P62</f>
        <v>0</v>
      </c>
      <c r="Q62" s="130" t="n">
        <f aca="false">当年度!Q62-前年度!Q62</f>
        <v>0</v>
      </c>
      <c r="R62" s="130" t="n">
        <f aca="false">当年度!R62-前年度!R62</f>
        <v>0</v>
      </c>
      <c r="S62" s="137" t="n">
        <f aca="false">当年度!S62-前年度!S62</f>
        <v>0.082</v>
      </c>
      <c r="T62" s="130" t="n">
        <f aca="false">当年度!T62-前年度!T62</f>
        <v>0</v>
      </c>
      <c r="U62" s="130" t="n">
        <f aca="false">当年度!U62-前年度!U62</f>
        <v>0</v>
      </c>
      <c r="V62" s="139" t="n">
        <f aca="false">当年度!V62-前年度!V62</f>
        <v>-11194012</v>
      </c>
      <c r="W62" s="130" t="n">
        <f aca="false">当年度!W62-前年度!W62</f>
        <v>2.7</v>
      </c>
      <c r="X62" s="130" t="n">
        <f aca="false">当年度!X62-前年度!X62</f>
        <v>0</v>
      </c>
      <c r="Y62" s="139" t="n">
        <f aca="false">当年度!Y62-前年度!Y62</f>
        <v>-2617419</v>
      </c>
      <c r="Z62" s="130" t="n">
        <f aca="false">当年度!Z62-前年度!Z62</f>
        <v>-3.4</v>
      </c>
      <c r="AA62" s="130" t="n">
        <f aca="false">当年度!AA62-前年度!AA62</f>
        <v>0</v>
      </c>
      <c r="AB62" s="139" t="n">
        <f aca="false">当年度!AB62-前年度!AB62</f>
        <v>-672842</v>
      </c>
      <c r="AC62" s="139" t="n">
        <f aca="false">当年度!AC62-前年度!AC62</f>
        <v>-7903751</v>
      </c>
      <c r="AD62" s="139" t="n">
        <f aca="false">当年度!AD62-前年度!AD62</f>
        <v>-1350714</v>
      </c>
      <c r="AE62" s="130" t="n">
        <f aca="false">当年度!AE62-前年度!AE62</f>
        <v>-0.2</v>
      </c>
      <c r="AF62" s="130" t="n">
        <f aca="false">当年度!AF62-前年度!AF62</f>
        <v>0</v>
      </c>
      <c r="AG62" s="139" t="n">
        <f aca="false">当年度!AG62-前年度!AG62</f>
        <v>11329629</v>
      </c>
      <c r="AH62" s="130" t="n">
        <f aca="false">当年度!AH62-前年度!AH62</f>
        <v>-13.1</v>
      </c>
      <c r="AI62" s="23"/>
      <c r="AJ62" s="22"/>
    </row>
    <row r="63" customFormat="false" ht="19.5" hidden="false" customHeight="false" outlineLevel="0" collapsed="false">
      <c r="B63" s="98"/>
      <c r="C63" s="98" t="s">
        <v>92</v>
      </c>
      <c r="Y63" s="98" t="s">
        <v>92</v>
      </c>
    </row>
  </sheetData>
  <printOptions headings="false" gridLines="false" gridLinesSet="true" horizontalCentered="false" verticalCentered="true"/>
  <pageMargins left="0.690277777777778" right="0.55" top="0.590277777777778" bottom="0.118055555555556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24１８　主要指標の状況（対前年度増減）</oddHeader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7T11:30:38Z</dcterms:created>
  <dc:creator>三重県</dc:creator>
  <dc:description/>
  <dc:language>en-US</dc:language>
  <cp:lastModifiedBy> </cp:lastModifiedBy>
  <cp:lastPrinted>2006-10-03T02:11:30Z</cp:lastPrinted>
  <dcterms:modified xsi:type="dcterms:W3CDTF">2006-10-03T02:12:08Z</dcterms:modified>
  <cp:revision>0</cp:revision>
  <dc:subject/>
  <dc:title/>
</cp:coreProperties>
</file>