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U$6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64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U$6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U$69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4">
  <si>
    <t xml:space="preserve">当年度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負担額</t>
  </si>
  <si>
    <t xml:space="preserve">債務負担行為限度額</t>
  </si>
  <si>
    <t xml:space="preserve">地方債残高＋</t>
  </si>
  <si>
    <t xml:space="preserve">債務負担</t>
  </si>
  <si>
    <t xml:space="preserve">翌年度以降</t>
  </si>
  <si>
    <t xml:space="preserve">今 年 度</t>
  </si>
  <si>
    <t xml:space="preserve">標準財政規模</t>
  </si>
  <si>
    <t xml:space="preserve">対標準財政規模比率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津   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津    市</t>
    </r>
    <r>
      <rPr>
        <sz val="14"/>
        <rFont val="ＭＳ 明朝"/>
        <family val="1"/>
        <charset val="128"/>
      </rPr>
      <t xml:space="preserve">)</t>
    </r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勢 市</t>
    </r>
    <r>
      <rPr>
        <sz val="14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熊 野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久 居 市</t>
    </r>
    <r>
      <rPr>
        <sz val="14"/>
        <rFont val="ＭＳ 明朝"/>
        <family val="1"/>
        <charset val="128"/>
      </rPr>
      <t xml:space="preserve">)</t>
    </r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 芸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芸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安 濃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香良洲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 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白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美 杉 村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気 町</t>
    </r>
    <r>
      <rPr>
        <sz val="14"/>
        <rFont val="ＭＳ 明朝"/>
        <family val="1"/>
        <charset val="128"/>
      </rPr>
      <t xml:space="preserve">)</t>
    </r>
  </si>
  <si>
    <t xml:space="preserve">明 和 町</t>
  </si>
  <si>
    <t xml:space="preserve">大 台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台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勢 和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宮 川 村</t>
    </r>
    <r>
      <rPr>
        <sz val="14"/>
        <rFont val="ＭＳ 明朝"/>
        <family val="1"/>
        <charset val="128"/>
      </rPr>
      <t xml:space="preserve">)</t>
    </r>
  </si>
  <si>
    <t xml:space="preserve">玉 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 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 俣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勢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南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御 薗 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t xml:space="preserve">南伊勢町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伊長島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 山 町</t>
    </r>
    <r>
      <rPr>
        <sz val="14"/>
        <rFont val="ＭＳ 明朝"/>
        <family val="1"/>
        <charset val="128"/>
      </rPr>
      <t xml:space="preserve">)</t>
    </r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宝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和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鵜 殿 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;[RED]\(0.0\)"/>
    <numFmt numFmtId="166" formatCode="0.00_);[RED]\(0.00\)"/>
    <numFmt numFmtId="167" formatCode="#,##0;&quot;▲ &quot;#,##0"/>
    <numFmt numFmtId="168" formatCode="#,##0.0;&quot;▲ &quot;#,##0.0"/>
    <numFmt numFmtId="169" formatCode="#,##0.00;&quot;▲ &quot;#,##0.00"/>
    <numFmt numFmtId="170" formatCode="0.0;&quot;▲ &quot;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  <col collapsed="false" customWidth="true" hidden="false" outlineLevel="0" max="22" min="22" style="0" width="14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5"/>
      <c r="M2" s="5"/>
      <c r="N2" s="6" t="s">
        <v>2</v>
      </c>
      <c r="O2" s="7"/>
      <c r="P2" s="6" t="s">
        <v>2</v>
      </c>
      <c r="Q2" s="3"/>
      <c r="R2" s="3"/>
      <c r="S2" s="6" t="s">
        <v>3</v>
      </c>
      <c r="U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1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16"/>
      <c r="P5" s="21"/>
      <c r="Q5" s="22"/>
      <c r="R5" s="22"/>
      <c r="S5" s="17" t="s">
        <v>15</v>
      </c>
      <c r="T5" s="23"/>
      <c r="U5" s="24"/>
    </row>
    <row r="6" customFormat="false" ht="21" hidden="false" customHeight="true" outlineLevel="0" collapsed="false">
      <c r="B6" s="25" t="s">
        <v>21</v>
      </c>
      <c r="C6" s="26" t="n">
        <v>78000</v>
      </c>
      <c r="D6" s="26" t="n">
        <v>78000</v>
      </c>
      <c r="E6" s="26" t="n">
        <v>0</v>
      </c>
      <c r="F6" s="26" t="n">
        <v>23413473</v>
      </c>
      <c r="G6" s="26" t="n">
        <v>0</v>
      </c>
      <c r="H6" s="26" t="n">
        <v>0</v>
      </c>
      <c r="I6" s="27" t="n">
        <v>2339587</v>
      </c>
      <c r="J6" s="27" t="n">
        <v>2339587</v>
      </c>
      <c r="K6" s="27" t="n">
        <v>355060</v>
      </c>
      <c r="L6" s="26" t="n">
        <v>25831060</v>
      </c>
      <c r="M6" s="26" t="n">
        <v>2417587</v>
      </c>
      <c r="N6" s="26" t="n">
        <v>355060</v>
      </c>
      <c r="O6" s="28"/>
      <c r="P6" s="29" t="n">
        <v>58090950</v>
      </c>
      <c r="Q6" s="30" t="n">
        <f aca="false">ROUND(M6/P6*100,1)</f>
        <v>4.2</v>
      </c>
      <c r="R6" s="30" t="n">
        <f aca="false">ROUND(+L6/P6*100,1)</f>
        <v>44.5</v>
      </c>
      <c r="S6" s="31" t="n">
        <f aca="false">ROUND((M6+U6)/P6*100,1)</f>
        <v>203.6</v>
      </c>
      <c r="T6" s="32" t="n">
        <f aca="false">ROUND((M6+U6)/P6,2)</f>
        <v>2.04</v>
      </c>
      <c r="U6" s="26" t="n">
        <v>115871511</v>
      </c>
    </row>
    <row r="7" customFormat="false" ht="21" hidden="false" customHeight="true" outlineLevel="0" collapsed="false">
      <c r="B7" s="33" t="s">
        <v>22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28"/>
      <c r="P7" s="35"/>
      <c r="Q7" s="36"/>
      <c r="R7" s="36"/>
      <c r="S7" s="36"/>
      <c r="T7" s="37"/>
      <c r="U7" s="34"/>
    </row>
    <row r="8" customFormat="false" ht="21" hidden="false" customHeight="true" outlineLevel="0" collapsed="false">
      <c r="B8" s="38" t="s">
        <v>23</v>
      </c>
      <c r="C8" s="39" t="n">
        <v>25504966</v>
      </c>
      <c r="D8" s="39" t="n">
        <v>15225828</v>
      </c>
      <c r="E8" s="39" t="n">
        <v>3131031</v>
      </c>
      <c r="F8" s="39" t="n">
        <v>34657327</v>
      </c>
      <c r="G8" s="39" t="n">
        <v>0</v>
      </c>
      <c r="H8" s="39" t="n">
        <v>1167</v>
      </c>
      <c r="I8" s="40" t="n">
        <v>16360405</v>
      </c>
      <c r="J8" s="40" t="n">
        <v>10089288</v>
      </c>
      <c r="K8" s="40" t="n">
        <v>1662858</v>
      </c>
      <c r="L8" s="39" t="n">
        <v>76522698</v>
      </c>
      <c r="M8" s="39" t="n">
        <v>25315116</v>
      </c>
      <c r="N8" s="39" t="n">
        <v>4795056</v>
      </c>
      <c r="O8" s="28"/>
      <c r="P8" s="41" t="n">
        <v>59339866</v>
      </c>
      <c r="Q8" s="30" t="n">
        <f aca="false">ROUND(M8/P8*100,1)</f>
        <v>42.7</v>
      </c>
      <c r="R8" s="30" t="n">
        <f aca="false">ROUND(+L8/P8*100,1)</f>
        <v>129</v>
      </c>
      <c r="S8" s="30" t="n">
        <f aca="false">ROUND((M8+U8)/P8*100,1)</f>
        <v>238.7</v>
      </c>
      <c r="T8" s="42" t="n">
        <f aca="false">ROUND((M8+U8)/P8,2)</f>
        <v>2.39</v>
      </c>
      <c r="U8" s="39" t="n">
        <v>116341188</v>
      </c>
    </row>
    <row r="9" customFormat="false" ht="21" hidden="false" customHeight="true" outlineLevel="0" collapsed="false">
      <c r="B9" s="38" t="s">
        <v>24</v>
      </c>
      <c r="C9" s="39" t="n">
        <v>115948</v>
      </c>
      <c r="D9" s="39" t="n">
        <v>115948</v>
      </c>
      <c r="E9" s="39" t="n">
        <v>0</v>
      </c>
      <c r="F9" s="39" t="n">
        <v>2001638</v>
      </c>
      <c r="G9" s="39" t="n">
        <v>0</v>
      </c>
      <c r="H9" s="39" t="n">
        <v>0</v>
      </c>
      <c r="I9" s="39" t="n">
        <v>1530121</v>
      </c>
      <c r="J9" s="39" t="n">
        <v>1422809</v>
      </c>
      <c r="K9" s="39" t="n">
        <v>0</v>
      </c>
      <c r="L9" s="39" t="n">
        <v>3647707</v>
      </c>
      <c r="M9" s="39" t="n">
        <v>1538757</v>
      </c>
      <c r="N9" s="39" t="n">
        <v>0</v>
      </c>
      <c r="O9" s="28"/>
      <c r="P9" s="41" t="n">
        <v>24885121</v>
      </c>
      <c r="Q9" s="30" t="n">
        <f aca="false">ROUND(M9/P9*100,1)</f>
        <v>6.2</v>
      </c>
      <c r="R9" s="30" t="n">
        <f aca="false">ROUND(+L9/P9*100,1)</f>
        <v>14.7</v>
      </c>
      <c r="S9" s="30" t="n">
        <f aca="false">ROUND((M9+U9)/P9*100,1)</f>
        <v>192.7</v>
      </c>
      <c r="T9" s="42" t="n">
        <f aca="false">ROUND((M9+U9)/P9,2)</f>
        <v>1.93</v>
      </c>
      <c r="U9" s="39" t="n">
        <v>46411099</v>
      </c>
    </row>
    <row r="10" customFormat="false" ht="21" hidden="false" customHeight="true" outlineLevel="0" collapsed="false">
      <c r="B10" s="43" t="s">
        <v>25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8"/>
      <c r="P10" s="35"/>
      <c r="Q10" s="36"/>
      <c r="R10" s="36"/>
      <c r="S10" s="36"/>
      <c r="T10" s="37"/>
      <c r="U10" s="34"/>
    </row>
    <row r="11" customFormat="false" ht="21" hidden="false" customHeight="true" outlineLevel="0" collapsed="false">
      <c r="B11" s="44" t="s">
        <v>26</v>
      </c>
      <c r="C11" s="45" t="n">
        <v>1471680</v>
      </c>
      <c r="D11" s="45" t="n">
        <v>1147315</v>
      </c>
      <c r="E11" s="45" t="n">
        <v>324365</v>
      </c>
      <c r="F11" s="45" t="n">
        <v>10800000</v>
      </c>
      <c r="G11" s="45" t="n">
        <v>0</v>
      </c>
      <c r="H11" s="45" t="n">
        <v>0</v>
      </c>
      <c r="I11" s="45" t="n">
        <v>2822410</v>
      </c>
      <c r="J11" s="45" t="n">
        <v>1430924</v>
      </c>
      <c r="K11" s="45" t="n">
        <v>1281436</v>
      </c>
      <c r="L11" s="45" t="n">
        <v>15094090</v>
      </c>
      <c r="M11" s="45" t="n">
        <v>2578239</v>
      </c>
      <c r="N11" s="45" t="n">
        <v>1605801</v>
      </c>
      <c r="O11" s="28"/>
      <c r="P11" s="46" t="n">
        <v>35202410</v>
      </c>
      <c r="Q11" s="30" t="n">
        <f aca="false">ROUND(M11/P11*100,1)</f>
        <v>7.3</v>
      </c>
      <c r="R11" s="30" t="n">
        <f aca="false">ROUND(+L11/P11*100,1)</f>
        <v>42.9</v>
      </c>
      <c r="S11" s="30" t="n">
        <f aca="false">ROUND((M11+U11)/P11*100,1)</f>
        <v>183.3</v>
      </c>
      <c r="T11" s="42" t="n">
        <f aca="false">ROUND((M11+U11)/P11,2)</f>
        <v>1.83</v>
      </c>
      <c r="U11" s="45" t="n">
        <v>61945159</v>
      </c>
    </row>
    <row r="12" customFormat="false" ht="21" hidden="false" customHeight="true" outlineLevel="0" collapsed="false">
      <c r="B12" s="44" t="s">
        <v>27</v>
      </c>
      <c r="C12" s="45" t="n">
        <v>7740723</v>
      </c>
      <c r="D12" s="45" t="n">
        <v>6545219</v>
      </c>
      <c r="E12" s="45" t="n">
        <v>934141</v>
      </c>
      <c r="F12" s="45" t="n">
        <v>15861123</v>
      </c>
      <c r="G12" s="45" t="n">
        <v>1739690</v>
      </c>
      <c r="H12" s="45" t="n">
        <v>260717</v>
      </c>
      <c r="I12" s="45" t="n">
        <v>15115764</v>
      </c>
      <c r="J12" s="45" t="n">
        <v>13794969</v>
      </c>
      <c r="K12" s="45" t="n">
        <v>780520</v>
      </c>
      <c r="L12" s="45" t="n">
        <v>38717610</v>
      </c>
      <c r="M12" s="45" t="n">
        <v>22079878</v>
      </c>
      <c r="N12" s="45" t="n">
        <v>1975378</v>
      </c>
      <c r="O12" s="28"/>
      <c r="P12" s="46" t="n">
        <v>24920607</v>
      </c>
      <c r="Q12" s="30" t="n">
        <f aca="false">ROUND(M12/P12*100,1)</f>
        <v>88.6</v>
      </c>
      <c r="R12" s="30" t="n">
        <f aca="false">ROUND(+L12/P12*100,1)</f>
        <v>155.4</v>
      </c>
      <c r="S12" s="30" t="n">
        <f aca="false">ROUND((M12+U12)/P12*100,1)</f>
        <v>269.4</v>
      </c>
      <c r="T12" s="42" t="n">
        <f aca="false">ROUND((M12+U12)/P12,2)</f>
        <v>2.69</v>
      </c>
      <c r="U12" s="45" t="n">
        <v>45066802</v>
      </c>
    </row>
    <row r="13" customFormat="false" ht="21" hidden="false" customHeight="true" outlineLevel="0" collapsed="false">
      <c r="B13" s="44" t="s">
        <v>28</v>
      </c>
      <c r="C13" s="45" t="n">
        <v>486000</v>
      </c>
      <c r="D13" s="45" t="n">
        <v>348465</v>
      </c>
      <c r="E13" s="45" t="n">
        <v>117848</v>
      </c>
      <c r="F13" s="45" t="n">
        <v>12000000</v>
      </c>
      <c r="G13" s="45" t="n">
        <v>0</v>
      </c>
      <c r="H13" s="45" t="n">
        <v>0</v>
      </c>
      <c r="I13" s="47" t="n">
        <v>6362005</v>
      </c>
      <c r="J13" s="47" t="n">
        <v>4460046</v>
      </c>
      <c r="K13" s="47" t="n">
        <v>554788</v>
      </c>
      <c r="L13" s="45" t="n">
        <v>18848005</v>
      </c>
      <c r="M13" s="45" t="n">
        <v>4808511</v>
      </c>
      <c r="N13" s="45" t="n">
        <v>672636</v>
      </c>
      <c r="O13" s="28"/>
      <c r="P13" s="46" t="n">
        <v>34685776</v>
      </c>
      <c r="Q13" s="30" t="n">
        <f aca="false">ROUND(M13/P13*100,1)</f>
        <v>13.9</v>
      </c>
      <c r="R13" s="30" t="n">
        <f aca="false">ROUND(+L13/P13*100,1)</f>
        <v>54.3</v>
      </c>
      <c r="S13" s="30" t="n">
        <f aca="false">ROUND((M13+U13)/P13*100,1)</f>
        <v>175.2</v>
      </c>
      <c r="T13" s="42" t="n">
        <f aca="false">ROUND((M13+U13)/P13,2)</f>
        <v>1.75</v>
      </c>
      <c r="U13" s="45" t="n">
        <v>55957948</v>
      </c>
    </row>
    <row r="14" customFormat="false" ht="21" hidden="false" customHeight="true" outlineLevel="0" collapsed="false">
      <c r="B14" s="44" t="s">
        <v>29</v>
      </c>
      <c r="C14" s="45" t="n">
        <v>412000</v>
      </c>
      <c r="D14" s="45" t="n">
        <v>238306</v>
      </c>
      <c r="E14" s="45" t="n">
        <v>4018</v>
      </c>
      <c r="F14" s="45" t="n">
        <v>9000000</v>
      </c>
      <c r="G14" s="45" t="n">
        <v>0</v>
      </c>
      <c r="H14" s="45" t="n">
        <v>0</v>
      </c>
      <c r="I14" s="45" t="n">
        <v>2994470</v>
      </c>
      <c r="J14" s="45" t="n">
        <v>1453252</v>
      </c>
      <c r="K14" s="45" t="n">
        <v>156181</v>
      </c>
      <c r="L14" s="45" t="n">
        <v>12406470</v>
      </c>
      <c r="M14" s="45" t="n">
        <v>1691558</v>
      </c>
      <c r="N14" s="45" t="n">
        <v>160199</v>
      </c>
      <c r="O14" s="28"/>
      <c r="P14" s="46" t="n">
        <v>14263442</v>
      </c>
      <c r="Q14" s="30" t="n">
        <f aca="false">ROUND(M14/P14*100,1)</f>
        <v>11.9</v>
      </c>
      <c r="R14" s="30" t="n">
        <f aca="false">ROUND(+L14/P14*100,1)</f>
        <v>87</v>
      </c>
      <c r="S14" s="30" t="n">
        <f aca="false">ROUND((M14+U14)/P14*100,1)</f>
        <v>194.9</v>
      </c>
      <c r="T14" s="42" t="n">
        <f aca="false">ROUND((M14+U14)/P14,2)</f>
        <v>1.95</v>
      </c>
      <c r="U14" s="45" t="n">
        <v>26105775</v>
      </c>
    </row>
    <row r="15" customFormat="false" ht="21" hidden="false" customHeight="true" outlineLevel="0" collapsed="false">
      <c r="B15" s="44" t="s">
        <v>30</v>
      </c>
      <c r="C15" s="45" t="n">
        <v>1647585</v>
      </c>
      <c r="D15" s="45" t="n">
        <v>755085</v>
      </c>
      <c r="E15" s="45" t="n">
        <v>892500</v>
      </c>
      <c r="F15" s="45" t="n">
        <v>713350</v>
      </c>
      <c r="G15" s="45" t="n">
        <v>0</v>
      </c>
      <c r="H15" s="45" t="n">
        <v>0</v>
      </c>
      <c r="I15" s="45" t="n">
        <v>1323325</v>
      </c>
      <c r="J15" s="45" t="n">
        <v>594849</v>
      </c>
      <c r="K15" s="45" t="n">
        <v>139490</v>
      </c>
      <c r="L15" s="45" t="n">
        <v>3684260</v>
      </c>
      <c r="M15" s="45" t="n">
        <v>1349934</v>
      </c>
      <c r="N15" s="45" t="n">
        <v>1031990</v>
      </c>
      <c r="O15" s="28"/>
      <c r="P15" s="46" t="n">
        <v>5326919</v>
      </c>
      <c r="Q15" s="30" t="n">
        <f aca="false">ROUND(M15/P15*100,1)</f>
        <v>25.3</v>
      </c>
      <c r="R15" s="30" t="n">
        <f aca="false">ROUND(+L15/P15*100,1)</f>
        <v>69.2</v>
      </c>
      <c r="S15" s="30" t="n">
        <f aca="false">ROUND((M15+U15)/P15*100,1)</f>
        <v>216.6</v>
      </c>
      <c r="T15" s="42" t="n">
        <f aca="false">ROUND((M15+U15)/P15,2)</f>
        <v>2.17</v>
      </c>
      <c r="U15" s="45" t="n">
        <v>10189517</v>
      </c>
    </row>
    <row r="16" customFormat="false" ht="21" hidden="false" customHeight="true" outlineLevel="0" collapsed="false">
      <c r="B16" s="44" t="s">
        <v>31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446637</v>
      </c>
      <c r="J16" s="45" t="n">
        <v>278794</v>
      </c>
      <c r="K16" s="45" t="n">
        <v>178552</v>
      </c>
      <c r="L16" s="45" t="n">
        <v>446637</v>
      </c>
      <c r="M16" s="45" t="n">
        <v>278794</v>
      </c>
      <c r="N16" s="45" t="n">
        <v>178552</v>
      </c>
      <c r="O16" s="28"/>
      <c r="P16" s="46" t="n">
        <v>11170377</v>
      </c>
      <c r="Q16" s="30" t="n">
        <f aca="false">ROUND(M16/P16*100,1)</f>
        <v>2.5</v>
      </c>
      <c r="R16" s="30" t="n">
        <f aca="false">ROUND(+L16/P16*100,1)</f>
        <v>4</v>
      </c>
      <c r="S16" s="30" t="n">
        <f aca="false">ROUND((M16+U16)/P16*100,1)</f>
        <v>196.4</v>
      </c>
      <c r="T16" s="42" t="n">
        <f aca="false">ROUND((M16+U16)/P16,2)</f>
        <v>1.96</v>
      </c>
      <c r="U16" s="45" t="n">
        <v>21662414</v>
      </c>
    </row>
    <row r="17" customFormat="false" ht="21" hidden="false" customHeight="true" outlineLevel="0" collapsed="false">
      <c r="B17" s="44" t="s">
        <v>32</v>
      </c>
      <c r="C17" s="45" t="n">
        <v>306961</v>
      </c>
      <c r="D17" s="45" t="n">
        <v>239471</v>
      </c>
      <c r="E17" s="45" t="n">
        <v>67490</v>
      </c>
      <c r="F17" s="45" t="n">
        <v>57985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886811</v>
      </c>
      <c r="M17" s="45" t="n">
        <v>239471</v>
      </c>
      <c r="N17" s="45" t="n">
        <v>67490</v>
      </c>
      <c r="O17" s="28"/>
      <c r="P17" s="46" t="n">
        <v>5690693</v>
      </c>
      <c r="Q17" s="30" t="n">
        <f aca="false">ROUND(M17/P17*100,1)</f>
        <v>4.2</v>
      </c>
      <c r="R17" s="30" t="n">
        <f aca="false">ROUND(+L17/P17*100,1)</f>
        <v>15.6</v>
      </c>
      <c r="S17" s="30" t="n">
        <f aca="false">ROUND((M17+U17)/P17*100,1)</f>
        <v>199.7</v>
      </c>
      <c r="T17" s="42" t="n">
        <f aca="false">ROUND((M17+U17)/P17,2)</f>
        <v>2</v>
      </c>
      <c r="U17" s="45" t="n">
        <v>11126310</v>
      </c>
    </row>
    <row r="18" customFormat="false" ht="21" hidden="false" customHeight="true" outlineLevel="0" collapsed="false">
      <c r="B18" s="38" t="s">
        <v>33</v>
      </c>
      <c r="C18" s="39" t="n">
        <v>0</v>
      </c>
      <c r="D18" s="39" t="n">
        <v>0</v>
      </c>
      <c r="E18" s="39" t="n">
        <v>0</v>
      </c>
      <c r="F18" s="39" t="n">
        <v>700000</v>
      </c>
      <c r="G18" s="39" t="n">
        <v>0</v>
      </c>
      <c r="H18" s="39" t="n">
        <v>0</v>
      </c>
      <c r="I18" s="39" t="n">
        <v>87104</v>
      </c>
      <c r="J18" s="39" t="n">
        <v>32483</v>
      </c>
      <c r="K18" s="39" t="n">
        <v>13763</v>
      </c>
      <c r="L18" s="39" t="n">
        <v>787104</v>
      </c>
      <c r="M18" s="39" t="n">
        <v>32483</v>
      </c>
      <c r="N18" s="39" t="n">
        <v>13763</v>
      </c>
      <c r="O18" s="28"/>
      <c r="P18" s="41" t="n">
        <v>6233564</v>
      </c>
      <c r="Q18" s="30" t="n">
        <f aca="false">ROUND(M18/P18*100,1)</f>
        <v>0.5</v>
      </c>
      <c r="R18" s="30" t="n">
        <f aca="false">ROUND(+L18/P18*100,1)</f>
        <v>12.6</v>
      </c>
      <c r="S18" s="30" t="n">
        <f aca="false">ROUND((M18+U18)/P18*100,1)</f>
        <v>189</v>
      </c>
      <c r="T18" s="42" t="n">
        <f aca="false">ROUND((M18+U18)/P18,2)</f>
        <v>1.89</v>
      </c>
      <c r="U18" s="39" t="n">
        <v>11747129</v>
      </c>
    </row>
    <row r="19" customFormat="false" ht="21" hidden="false" customHeight="true" outlineLevel="0" collapsed="false">
      <c r="B19" s="43" t="s">
        <v>34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8"/>
      <c r="P19" s="35"/>
      <c r="Q19" s="36"/>
      <c r="R19" s="36"/>
      <c r="S19" s="36"/>
      <c r="T19" s="37"/>
      <c r="U19" s="34"/>
    </row>
    <row r="20" customFormat="false" ht="21" hidden="false" customHeight="true" outlineLevel="0" collapsed="false">
      <c r="B20" s="48" t="s">
        <v>3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28"/>
      <c r="P20" s="50"/>
      <c r="Q20" s="51"/>
      <c r="R20" s="51"/>
      <c r="S20" s="51"/>
      <c r="T20" s="37"/>
      <c r="U20" s="49"/>
    </row>
    <row r="21" customFormat="false" ht="21" hidden="false" customHeight="true" outlineLevel="0" collapsed="false">
      <c r="B21" s="44" t="s">
        <v>36</v>
      </c>
      <c r="C21" s="45" t="n">
        <v>0</v>
      </c>
      <c r="D21" s="45" t="n">
        <v>0</v>
      </c>
      <c r="E21" s="45" t="n">
        <v>0</v>
      </c>
      <c r="F21" s="45" t="n">
        <v>4582155</v>
      </c>
      <c r="G21" s="45" t="n">
        <v>1201548</v>
      </c>
      <c r="H21" s="45" t="n">
        <v>535183</v>
      </c>
      <c r="I21" s="45" t="n">
        <v>4114072</v>
      </c>
      <c r="J21" s="45" t="n">
        <v>279873</v>
      </c>
      <c r="K21" s="45" t="n">
        <v>865066</v>
      </c>
      <c r="L21" s="45" t="n">
        <v>8696227</v>
      </c>
      <c r="M21" s="45" t="n">
        <v>1481421</v>
      </c>
      <c r="N21" s="45" t="n">
        <v>1400249</v>
      </c>
      <c r="O21" s="28"/>
      <c r="P21" s="46" t="n">
        <v>12124187</v>
      </c>
      <c r="Q21" s="30" t="n">
        <f aca="false">ROUND(M21/P21*100,1)</f>
        <v>12.2</v>
      </c>
      <c r="R21" s="30" t="n">
        <f aca="false">ROUND(+L21/P21*100,1)</f>
        <v>71.7</v>
      </c>
      <c r="S21" s="30" t="n">
        <f aca="false">ROUND((M21+U21)/P21*100,1)</f>
        <v>165.7</v>
      </c>
      <c r="T21" s="42" t="n">
        <f aca="false">ROUND((M21+U21)/P21,2)</f>
        <v>1.66</v>
      </c>
      <c r="U21" s="45" t="n">
        <v>18602899</v>
      </c>
    </row>
    <row r="22" customFormat="false" ht="21" hidden="false" customHeight="true" outlineLevel="0" collapsed="false">
      <c r="B22" s="44" t="s">
        <v>37</v>
      </c>
      <c r="C22" s="45" t="n">
        <v>1919025</v>
      </c>
      <c r="D22" s="45" t="n">
        <v>823456</v>
      </c>
      <c r="E22" s="45" t="n">
        <v>102832</v>
      </c>
      <c r="F22" s="45" t="n">
        <v>0</v>
      </c>
      <c r="G22" s="45" t="n">
        <v>0</v>
      </c>
      <c r="H22" s="45" t="n">
        <v>0</v>
      </c>
      <c r="I22" s="45" t="n">
        <v>1585849</v>
      </c>
      <c r="J22" s="45" t="n">
        <v>501007</v>
      </c>
      <c r="K22" s="45" t="n">
        <v>336809</v>
      </c>
      <c r="L22" s="45" t="n">
        <v>3504874</v>
      </c>
      <c r="M22" s="45" t="n">
        <v>1324463</v>
      </c>
      <c r="N22" s="45" t="n">
        <v>439641</v>
      </c>
      <c r="O22" s="28"/>
      <c r="P22" s="46" t="n">
        <v>14333772</v>
      </c>
      <c r="Q22" s="52" t="n">
        <f aca="false">ROUND(M22/P22*100,1)</f>
        <v>9.2</v>
      </c>
      <c r="R22" s="52" t="n">
        <f aca="false">ROUND(+L22/P22*100,1)</f>
        <v>24.5</v>
      </c>
      <c r="S22" s="52" t="n">
        <f aca="false">ROUND((M22+U22)/P22*100,1)</f>
        <v>186.9</v>
      </c>
      <c r="T22" s="42" t="n">
        <f aca="false">ROUND((M22+U22)/P22,2)</f>
        <v>1.87</v>
      </c>
      <c r="U22" s="45" t="n">
        <v>25466037</v>
      </c>
    </row>
    <row r="23" customFormat="false" ht="21" hidden="false" customHeight="true" outlineLevel="0" collapsed="false">
      <c r="B23" s="53" t="s">
        <v>38</v>
      </c>
      <c r="C23" s="54" t="n">
        <v>1230142</v>
      </c>
      <c r="D23" s="54" t="n">
        <v>758867</v>
      </c>
      <c r="E23" s="54" t="n">
        <v>134942</v>
      </c>
      <c r="F23" s="54" t="n">
        <v>174150</v>
      </c>
      <c r="G23" s="54" t="n">
        <v>135648</v>
      </c>
      <c r="H23" s="54" t="n">
        <v>46982</v>
      </c>
      <c r="I23" s="54" t="n">
        <v>4614107</v>
      </c>
      <c r="J23" s="54" t="n">
        <v>4529941</v>
      </c>
      <c r="K23" s="54" t="n">
        <v>73319</v>
      </c>
      <c r="L23" s="54" t="n">
        <v>6018399</v>
      </c>
      <c r="M23" s="54" t="n">
        <v>5424456</v>
      </c>
      <c r="N23" s="54" t="n">
        <v>255243</v>
      </c>
      <c r="O23" s="28"/>
      <c r="P23" s="55" t="n">
        <v>24716881</v>
      </c>
      <c r="Q23" s="56" t="n">
        <f aca="false">ROUND(M23/P23*100,1)</f>
        <v>21.9</v>
      </c>
      <c r="R23" s="56" t="n">
        <f aca="false">ROUND(+L23/P23*100,1)</f>
        <v>24.3</v>
      </c>
      <c r="S23" s="56" t="n">
        <f aca="false">ROUND((M23+U23)/P23*100,1)</f>
        <v>248.7</v>
      </c>
      <c r="T23" s="57" t="n">
        <f aca="false">ROUND((M23+U23)/P23,2)</f>
        <v>2.49</v>
      </c>
      <c r="U23" s="54" t="n">
        <v>56043236</v>
      </c>
    </row>
    <row r="24" customFormat="false" ht="21" hidden="false" customHeight="true" outlineLevel="0" collapsed="false">
      <c r="B24" s="44" t="s">
        <v>39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28"/>
      <c r="P24" s="46" t="n">
        <v>1710775</v>
      </c>
      <c r="Q24" s="30" t="n">
        <f aca="false">ROUND(M24/P24*100,1)</f>
        <v>0</v>
      </c>
      <c r="R24" s="30" t="n">
        <f aca="false">ROUND(+L24/P24*100,1)</f>
        <v>0</v>
      </c>
      <c r="S24" s="30" t="n">
        <f aca="false">ROUND((M24+U24)/P24*100,1)</f>
        <v>91.1</v>
      </c>
      <c r="T24" s="58" t="n">
        <f aca="false">ROUND((M24+U24)/P24,2)</f>
        <v>0.91</v>
      </c>
      <c r="U24" s="45" t="n">
        <v>1559069</v>
      </c>
    </row>
    <row r="25" customFormat="false" ht="21" hidden="false" customHeight="true" outlineLevel="0" collapsed="false">
      <c r="B25" s="44" t="s">
        <v>40</v>
      </c>
      <c r="C25" s="45" t="n">
        <v>57956</v>
      </c>
      <c r="D25" s="45" t="n">
        <v>8241</v>
      </c>
      <c r="E25" s="45" t="n">
        <v>15200</v>
      </c>
      <c r="F25" s="45" t="n">
        <v>1299760</v>
      </c>
      <c r="G25" s="45" t="n">
        <v>839810</v>
      </c>
      <c r="H25" s="45" t="n">
        <v>125857</v>
      </c>
      <c r="I25" s="45" t="n">
        <v>668059</v>
      </c>
      <c r="J25" s="45" t="n">
        <v>554422</v>
      </c>
      <c r="K25" s="45" t="n">
        <v>77883</v>
      </c>
      <c r="L25" s="45" t="n">
        <v>2025775</v>
      </c>
      <c r="M25" s="45" t="n">
        <v>1402473</v>
      </c>
      <c r="N25" s="45" t="n">
        <v>218940</v>
      </c>
      <c r="O25" s="28"/>
      <c r="P25" s="46" t="n">
        <v>4828162</v>
      </c>
      <c r="Q25" s="30" t="n">
        <f aca="false">ROUND(M25/P25*100,1)</f>
        <v>29</v>
      </c>
      <c r="R25" s="30" t="n">
        <f aca="false">ROUND(+L25/P25*100,1)</f>
        <v>42</v>
      </c>
      <c r="S25" s="30" t="n">
        <f aca="false">ROUND((M25+U25)/P25*100,1)</f>
        <v>137.6</v>
      </c>
      <c r="T25" s="42" t="n">
        <f aca="false">ROUND((M25+U25)/P25,2)</f>
        <v>1.38</v>
      </c>
      <c r="U25" s="45" t="n">
        <v>5241515</v>
      </c>
    </row>
    <row r="26" customFormat="false" ht="21" hidden="false" customHeight="true" outlineLevel="0" collapsed="false">
      <c r="B26" s="44" t="s">
        <v>4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7" t="n">
        <v>776447</v>
      </c>
      <c r="J26" s="47" t="n">
        <v>696447</v>
      </c>
      <c r="K26" s="47" t="n">
        <v>128253</v>
      </c>
      <c r="L26" s="45" t="n">
        <v>776447</v>
      </c>
      <c r="M26" s="45" t="n">
        <v>696447</v>
      </c>
      <c r="N26" s="45" t="n">
        <v>128253</v>
      </c>
      <c r="O26" s="28"/>
      <c r="P26" s="46" t="n">
        <v>7091814</v>
      </c>
      <c r="Q26" s="30" t="n">
        <f aca="false">ROUND(M26/P26*100,1)</f>
        <v>9.8</v>
      </c>
      <c r="R26" s="30" t="n">
        <f aca="false">ROUND(+L26/P26*100,1)</f>
        <v>10.9</v>
      </c>
      <c r="S26" s="30" t="n">
        <f aca="false">ROUND((M26+U26)/P26*100,1)</f>
        <v>111</v>
      </c>
      <c r="T26" s="42" t="n">
        <f aca="false">ROUND((M26+U26)/P26,2)</f>
        <v>1.11</v>
      </c>
      <c r="U26" s="45" t="n">
        <v>7177777</v>
      </c>
    </row>
    <row r="27" customFormat="false" ht="21" hidden="false" customHeight="true" outlineLevel="0" collapsed="false">
      <c r="B27" s="44" t="s">
        <v>42</v>
      </c>
      <c r="C27" s="45" t="n">
        <v>322260</v>
      </c>
      <c r="D27" s="45" t="n">
        <v>32226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29767</v>
      </c>
      <c r="J27" s="45" t="n">
        <v>18451</v>
      </c>
      <c r="K27" s="45" t="n">
        <v>3679</v>
      </c>
      <c r="L27" s="45" t="n">
        <v>352027</v>
      </c>
      <c r="M27" s="45" t="n">
        <v>340711</v>
      </c>
      <c r="N27" s="45" t="n">
        <v>3679</v>
      </c>
      <c r="O27" s="28"/>
      <c r="P27" s="46" t="n">
        <v>1861664</v>
      </c>
      <c r="Q27" s="30" t="n">
        <f aca="false">ROUND(M27/P27*100,1)</f>
        <v>18.3</v>
      </c>
      <c r="R27" s="30" t="n">
        <f aca="false">ROUND(+L27/P27*100,1)</f>
        <v>18.9</v>
      </c>
      <c r="S27" s="30" t="n">
        <f aca="false">ROUND((M27+U27)/P27*100,1)</f>
        <v>168.6</v>
      </c>
      <c r="T27" s="42" t="n">
        <f aca="false">ROUND((M27+U27)/P27,2)</f>
        <v>1.69</v>
      </c>
      <c r="U27" s="45" t="n">
        <v>2797593</v>
      </c>
    </row>
    <row r="28" customFormat="false" ht="21" hidden="false" customHeight="true" outlineLevel="0" collapsed="false">
      <c r="B28" s="44" t="s">
        <v>43</v>
      </c>
      <c r="C28" s="45" t="n">
        <v>2689409</v>
      </c>
      <c r="D28" s="45" t="n">
        <v>2689409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301693</v>
      </c>
      <c r="J28" s="45" t="n">
        <v>253319</v>
      </c>
      <c r="K28" s="45" t="n">
        <v>28856</v>
      </c>
      <c r="L28" s="45" t="n">
        <v>2991102</v>
      </c>
      <c r="M28" s="45" t="n">
        <v>2942728</v>
      </c>
      <c r="N28" s="45" t="n">
        <v>28856</v>
      </c>
      <c r="O28" s="28"/>
      <c r="P28" s="46" t="n">
        <v>4956407</v>
      </c>
      <c r="Q28" s="30" t="n">
        <f aca="false">ROUND(M28/P28*100,1)</f>
        <v>59.4</v>
      </c>
      <c r="R28" s="30" t="n">
        <f aca="false">ROUND(+L28/P28*100,1)</f>
        <v>60.3</v>
      </c>
      <c r="S28" s="30" t="n">
        <f aca="false">ROUND((M28+U28)/P28*100,1)</f>
        <v>81.8</v>
      </c>
      <c r="T28" s="42" t="n">
        <f aca="false">ROUND((M28+U28)/P28,2)</f>
        <v>0.82</v>
      </c>
      <c r="U28" s="45" t="n">
        <v>1111232</v>
      </c>
    </row>
    <row r="29" customFormat="false" ht="21" hidden="false" customHeight="true" outlineLevel="0" collapsed="false">
      <c r="B29" s="43" t="s">
        <v>4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8"/>
      <c r="P29" s="35"/>
      <c r="Q29" s="36"/>
      <c r="R29" s="36"/>
      <c r="S29" s="36"/>
      <c r="T29" s="37"/>
      <c r="U29" s="34"/>
    </row>
    <row r="30" customFormat="false" ht="21" hidden="false" customHeight="true" outlineLevel="0" collapsed="false">
      <c r="B30" s="43" t="s">
        <v>4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8"/>
      <c r="P30" s="35"/>
      <c r="Q30" s="51"/>
      <c r="R30" s="51"/>
      <c r="S30" s="51"/>
      <c r="T30" s="37"/>
      <c r="U30" s="34"/>
    </row>
    <row r="31" customFormat="false" ht="21" hidden="false" customHeight="true" outlineLevel="0" collapsed="false">
      <c r="B31" s="43" t="s">
        <v>46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8"/>
      <c r="P31" s="35"/>
      <c r="Q31" s="51"/>
      <c r="R31" s="51"/>
      <c r="S31" s="51"/>
      <c r="T31" s="37"/>
      <c r="U31" s="34"/>
    </row>
    <row r="32" customFormat="false" ht="21" hidden="false" customHeight="true" outlineLevel="0" collapsed="false">
      <c r="B32" s="43" t="s">
        <v>4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8"/>
      <c r="P32" s="35"/>
      <c r="Q32" s="51"/>
      <c r="R32" s="51"/>
      <c r="S32" s="51"/>
      <c r="T32" s="37"/>
      <c r="U32" s="34"/>
    </row>
    <row r="33" customFormat="false" ht="21" hidden="false" customHeight="true" outlineLevel="0" collapsed="false">
      <c r="B33" s="43" t="s">
        <v>48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8"/>
      <c r="P33" s="35"/>
      <c r="Q33" s="51"/>
      <c r="R33" s="51"/>
      <c r="S33" s="51"/>
      <c r="T33" s="37"/>
      <c r="U33" s="34"/>
    </row>
    <row r="34" customFormat="false" ht="21" hidden="false" customHeight="true" outlineLevel="0" collapsed="false">
      <c r="B34" s="43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8"/>
      <c r="P34" s="35"/>
      <c r="Q34" s="51"/>
      <c r="R34" s="51"/>
      <c r="S34" s="51"/>
      <c r="T34" s="37"/>
      <c r="U34" s="34"/>
    </row>
    <row r="35" customFormat="false" ht="21" hidden="false" customHeight="true" outlineLevel="0" collapsed="false">
      <c r="B35" s="43" t="s">
        <v>5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8"/>
      <c r="P35" s="35"/>
      <c r="Q35" s="36"/>
      <c r="R35" s="36"/>
      <c r="S35" s="36"/>
      <c r="T35" s="37"/>
      <c r="U35" s="34"/>
    </row>
    <row r="36" customFormat="false" ht="21" hidden="false" customHeight="true" outlineLevel="0" collapsed="false">
      <c r="B36" s="43" t="s">
        <v>5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8"/>
      <c r="P36" s="35"/>
      <c r="Q36" s="51"/>
      <c r="R36" s="51"/>
      <c r="S36" s="51"/>
      <c r="T36" s="37"/>
      <c r="U36" s="34"/>
    </row>
    <row r="37" customFormat="false" ht="21" hidden="false" customHeight="true" outlineLevel="0" collapsed="false">
      <c r="B37" s="38" t="s">
        <v>52</v>
      </c>
      <c r="C37" s="39" t="n">
        <v>0</v>
      </c>
      <c r="D37" s="39" t="n">
        <v>0</v>
      </c>
      <c r="E37" s="39" t="n">
        <v>0</v>
      </c>
      <c r="F37" s="39" t="n">
        <v>448435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448435</v>
      </c>
      <c r="M37" s="39" t="n">
        <v>0</v>
      </c>
      <c r="N37" s="39" t="n">
        <v>0</v>
      </c>
      <c r="O37" s="28"/>
      <c r="P37" s="41" t="n">
        <v>4702163</v>
      </c>
      <c r="Q37" s="30" t="n">
        <f aca="false">ROUND(M37/P37*100,1)</f>
        <v>0</v>
      </c>
      <c r="R37" s="30" t="n">
        <f aca="false">ROUND(+L37/P37*100,1)</f>
        <v>9.5</v>
      </c>
      <c r="S37" s="30" t="n">
        <f aca="false">ROUND((M37+U37)/P37*100,1)</f>
        <v>152.2</v>
      </c>
      <c r="T37" s="42" t="n">
        <f aca="false">ROUND((M37+U37)/P37,2)</f>
        <v>1.52</v>
      </c>
      <c r="U37" s="39" t="n">
        <v>7155440</v>
      </c>
    </row>
    <row r="38" customFormat="false" ht="21" hidden="false" customHeight="true" outlineLevel="0" collapsed="false">
      <c r="B38" s="43" t="s">
        <v>53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8"/>
      <c r="P38" s="35"/>
      <c r="Q38" s="36"/>
      <c r="R38" s="36"/>
      <c r="S38" s="36"/>
      <c r="T38" s="37"/>
      <c r="U38" s="34"/>
    </row>
    <row r="39" customFormat="false" ht="21" hidden="false" customHeight="true" outlineLevel="0" collapsed="false">
      <c r="B39" s="44" t="s">
        <v>54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616694</v>
      </c>
      <c r="J39" s="45" t="n">
        <v>10075</v>
      </c>
      <c r="K39" s="45" t="n">
        <v>19655</v>
      </c>
      <c r="L39" s="45" t="n">
        <v>616694</v>
      </c>
      <c r="M39" s="45" t="n">
        <v>10075</v>
      </c>
      <c r="N39" s="45" t="n">
        <v>19655</v>
      </c>
      <c r="O39" s="28"/>
      <c r="P39" s="46" t="n">
        <v>4412002</v>
      </c>
      <c r="Q39" s="30" t="n">
        <f aca="false">ROUND(M39/P39*100,1)</f>
        <v>0.2</v>
      </c>
      <c r="R39" s="30" t="n">
        <f aca="false">ROUND(+L39/P39*100,1)</f>
        <v>14</v>
      </c>
      <c r="S39" s="30" t="n">
        <f aca="false">ROUND((M39+U39)/P39*100,1)</f>
        <v>212.3</v>
      </c>
      <c r="T39" s="42" t="n">
        <f aca="false">ROUND((M39+U39)/P39,2)</f>
        <v>2.12</v>
      </c>
      <c r="U39" s="45" t="n">
        <v>9358792</v>
      </c>
    </row>
    <row r="40" customFormat="false" ht="21" hidden="false" customHeight="true" outlineLevel="0" collapsed="false">
      <c r="B40" s="38" t="s">
        <v>5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28"/>
      <c r="P40" s="41" t="n">
        <v>4018902</v>
      </c>
      <c r="Q40" s="30" t="n">
        <f aca="false">ROUND(M40/P40*100,1)</f>
        <v>0</v>
      </c>
      <c r="R40" s="30" t="n">
        <f aca="false">ROUND(+L40/P40*100,1)</f>
        <v>0</v>
      </c>
      <c r="S40" s="30" t="n">
        <f aca="false">ROUND((M40+U40)/P40*100,1)</f>
        <v>197.7</v>
      </c>
      <c r="T40" s="42" t="n">
        <f aca="false">ROUND((M40+U40)/P40,2)</f>
        <v>1.98</v>
      </c>
      <c r="U40" s="39" t="n">
        <v>7946181</v>
      </c>
    </row>
    <row r="41" customFormat="false" ht="21" hidden="false" customHeight="true" outlineLevel="0" collapsed="false">
      <c r="B41" s="43" t="s">
        <v>5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8"/>
      <c r="P41" s="35"/>
      <c r="Q41" s="36"/>
      <c r="R41" s="36"/>
      <c r="S41" s="36"/>
      <c r="T41" s="37"/>
      <c r="U41" s="34"/>
    </row>
    <row r="42" customFormat="false" ht="21" hidden="false" customHeight="true" outlineLevel="0" collapsed="false">
      <c r="B42" s="43" t="s">
        <v>5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8"/>
      <c r="P42" s="35"/>
      <c r="Q42" s="51"/>
      <c r="R42" s="51"/>
      <c r="S42" s="51"/>
      <c r="T42" s="37"/>
      <c r="U42" s="34"/>
    </row>
    <row r="43" customFormat="false" ht="21" hidden="false" customHeight="true" outlineLevel="0" collapsed="false">
      <c r="B43" s="43" t="s">
        <v>58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8"/>
      <c r="P43" s="35"/>
      <c r="Q43" s="36"/>
      <c r="R43" s="36"/>
      <c r="S43" s="36"/>
      <c r="T43" s="37"/>
      <c r="U43" s="34"/>
    </row>
    <row r="44" customFormat="false" ht="21" hidden="false" customHeight="true" outlineLevel="0" collapsed="false">
      <c r="B44" s="44" t="s">
        <v>59</v>
      </c>
      <c r="C44" s="45" t="n">
        <v>291715</v>
      </c>
      <c r="D44" s="45" t="n">
        <v>98978</v>
      </c>
      <c r="E44" s="45" t="n">
        <v>19313</v>
      </c>
      <c r="F44" s="45" t="n">
        <v>0</v>
      </c>
      <c r="G44" s="45" t="n">
        <v>0</v>
      </c>
      <c r="H44" s="45" t="n">
        <v>0</v>
      </c>
      <c r="I44" s="45" t="n">
        <v>9746</v>
      </c>
      <c r="J44" s="45" t="n">
        <v>1604</v>
      </c>
      <c r="K44" s="45" t="n">
        <v>947</v>
      </c>
      <c r="L44" s="45" t="n">
        <v>301461</v>
      </c>
      <c r="M44" s="45" t="n">
        <v>100582</v>
      </c>
      <c r="N44" s="45" t="n">
        <v>20260</v>
      </c>
      <c r="O44" s="28"/>
      <c r="P44" s="46" t="n">
        <v>3180573</v>
      </c>
      <c r="Q44" s="30" t="n">
        <f aca="false">ROUND(M44/P44*100,1)</f>
        <v>3.2</v>
      </c>
      <c r="R44" s="30" t="n">
        <f aca="false">ROUND(+L44/P44*100,1)</f>
        <v>9.5</v>
      </c>
      <c r="S44" s="30" t="n">
        <f aca="false">ROUND((M44+U44)/P44*100,1)</f>
        <v>154.4</v>
      </c>
      <c r="T44" s="42" t="n">
        <f aca="false">ROUND((M44+U44)/P44,2)</f>
        <v>1.54</v>
      </c>
      <c r="U44" s="45" t="n">
        <v>4810236</v>
      </c>
    </row>
    <row r="45" customFormat="false" ht="21" hidden="false" customHeight="true" outlineLevel="0" collapsed="false">
      <c r="B45" s="43" t="s">
        <v>6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8"/>
      <c r="P45" s="35"/>
      <c r="Q45" s="36"/>
      <c r="R45" s="36"/>
      <c r="S45" s="36"/>
      <c r="T45" s="37"/>
      <c r="U45" s="34"/>
    </row>
    <row r="46" customFormat="false" ht="21" hidden="false" customHeight="true" outlineLevel="0" collapsed="false">
      <c r="B46" s="43" t="s">
        <v>6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8"/>
      <c r="P46" s="35"/>
      <c r="Q46" s="51"/>
      <c r="R46" s="51"/>
      <c r="S46" s="51"/>
      <c r="T46" s="37"/>
      <c r="U46" s="34"/>
    </row>
    <row r="47" customFormat="false" ht="21" hidden="false" customHeight="true" outlineLevel="0" collapsed="false">
      <c r="B47" s="43" t="s">
        <v>6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8"/>
      <c r="P47" s="35"/>
      <c r="Q47" s="51"/>
      <c r="R47" s="51"/>
      <c r="S47" s="51"/>
      <c r="T47" s="37"/>
      <c r="U47" s="34"/>
    </row>
    <row r="48" customFormat="false" ht="21" hidden="false" customHeight="true" outlineLevel="0" collapsed="false">
      <c r="B48" s="43" t="s">
        <v>63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8"/>
      <c r="P48" s="35"/>
      <c r="Q48" s="51"/>
      <c r="R48" s="51"/>
      <c r="S48" s="51"/>
      <c r="T48" s="37"/>
      <c r="U48" s="34"/>
    </row>
    <row r="49" customFormat="false" ht="21" hidden="false" customHeight="true" outlineLevel="0" collapsed="false">
      <c r="B49" s="43" t="s">
        <v>64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8"/>
      <c r="P49" s="35"/>
      <c r="Q49" s="51"/>
      <c r="R49" s="51"/>
      <c r="S49" s="51"/>
      <c r="T49" s="37"/>
      <c r="U49" s="34"/>
    </row>
    <row r="50" customFormat="false" ht="21" hidden="false" customHeight="true" outlineLevel="0" collapsed="false">
      <c r="B50" s="44" t="s">
        <v>65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28"/>
      <c r="P50" s="46" t="n">
        <v>2203490</v>
      </c>
      <c r="Q50" s="30" t="n">
        <f aca="false">ROUND(M50/P50*100,1)</f>
        <v>0</v>
      </c>
      <c r="R50" s="30" t="n">
        <f aca="false">ROUND(+L50/P50*100,1)</f>
        <v>0</v>
      </c>
      <c r="S50" s="30" t="n">
        <f aca="false">ROUND((M50+U50)/P50*100,1)</f>
        <v>145.9</v>
      </c>
      <c r="T50" s="42" t="n">
        <f aca="false">ROUND((M50+U50)/P50,2)</f>
        <v>1.46</v>
      </c>
      <c r="U50" s="45" t="n">
        <v>3214111</v>
      </c>
    </row>
    <row r="51" customFormat="false" ht="21" hidden="false" customHeight="true" outlineLevel="0" collapsed="false">
      <c r="B51" s="44" t="s">
        <v>66</v>
      </c>
      <c r="C51" s="45" t="n">
        <v>91829</v>
      </c>
      <c r="D51" s="45" t="n">
        <v>18515</v>
      </c>
      <c r="E51" s="45" t="n">
        <v>6168</v>
      </c>
      <c r="F51" s="45" t="n">
        <v>4040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132229</v>
      </c>
      <c r="M51" s="45" t="n">
        <v>18515</v>
      </c>
      <c r="N51" s="45" t="n">
        <v>6168</v>
      </c>
      <c r="O51" s="28"/>
      <c r="P51" s="46" t="n">
        <v>4119825</v>
      </c>
      <c r="Q51" s="30" t="n">
        <f aca="false">ROUND(M51/P51*100,1)</f>
        <v>0.4</v>
      </c>
      <c r="R51" s="30" t="n">
        <f aca="false">ROUND(+L51/P51*100,1)</f>
        <v>3.2</v>
      </c>
      <c r="S51" s="30" t="n">
        <f aca="false">ROUND((M51+U51)/P51*100,1)</f>
        <v>249.5</v>
      </c>
      <c r="T51" s="42" t="n">
        <f aca="false">ROUND((M51+U51)/P51,2)</f>
        <v>2.49</v>
      </c>
      <c r="U51" s="45" t="n">
        <v>10259961</v>
      </c>
    </row>
    <row r="52" customFormat="false" ht="21" hidden="false" customHeight="true" outlineLevel="0" collapsed="false">
      <c r="B52" s="38" t="s">
        <v>67</v>
      </c>
      <c r="C52" s="39" t="n">
        <v>63063</v>
      </c>
      <c r="D52" s="39" t="n">
        <v>0</v>
      </c>
      <c r="E52" s="39" t="n">
        <v>58525</v>
      </c>
      <c r="F52" s="39" t="n">
        <v>12000</v>
      </c>
      <c r="G52" s="39" t="n">
        <v>0</v>
      </c>
      <c r="H52" s="39" t="n">
        <v>0</v>
      </c>
      <c r="I52" s="39" t="n">
        <v>96533</v>
      </c>
      <c r="J52" s="39" t="n">
        <v>61908</v>
      </c>
      <c r="K52" s="39" t="n">
        <v>34625</v>
      </c>
      <c r="L52" s="39" t="n">
        <v>171596</v>
      </c>
      <c r="M52" s="39" t="n">
        <v>61908</v>
      </c>
      <c r="N52" s="39" t="n">
        <v>93150</v>
      </c>
      <c r="O52" s="28"/>
      <c r="P52" s="41" t="n">
        <v>5302957</v>
      </c>
      <c r="Q52" s="30" t="n">
        <f aca="false">ROUND(M52/P52*100,1)</f>
        <v>1.2</v>
      </c>
      <c r="R52" s="30" t="n">
        <f aca="false">ROUND(+L52/P52*100,1)</f>
        <v>3.2</v>
      </c>
      <c r="S52" s="30" t="n">
        <f aca="false">ROUND((M52+U52)/P52*100,1)</f>
        <v>213.6</v>
      </c>
      <c r="T52" s="42" t="n">
        <f aca="false">ROUND((M52+U52)/P52,2)</f>
        <v>2.14</v>
      </c>
      <c r="U52" s="39" t="n">
        <v>11267456</v>
      </c>
    </row>
    <row r="53" customFormat="false" ht="21" hidden="false" customHeight="true" outlineLevel="0" collapsed="false">
      <c r="B53" s="38" t="s">
        <v>68</v>
      </c>
      <c r="C53" s="39" t="n">
        <v>177243</v>
      </c>
      <c r="D53" s="39" t="n">
        <v>78589</v>
      </c>
      <c r="E53" s="39" t="n">
        <v>31571</v>
      </c>
      <c r="F53" s="39" t="n">
        <v>0</v>
      </c>
      <c r="G53" s="39" t="n">
        <v>0</v>
      </c>
      <c r="H53" s="39" t="n">
        <v>0</v>
      </c>
      <c r="I53" s="39" t="n">
        <v>12712</v>
      </c>
      <c r="J53" s="39" t="n">
        <v>5646</v>
      </c>
      <c r="K53" s="39" t="n">
        <v>2472</v>
      </c>
      <c r="L53" s="39" t="n">
        <v>189955</v>
      </c>
      <c r="M53" s="39" t="n">
        <v>84235</v>
      </c>
      <c r="N53" s="39" t="n">
        <v>34043</v>
      </c>
      <c r="O53" s="28"/>
      <c r="P53" s="41" t="n">
        <v>5451043</v>
      </c>
      <c r="Q53" s="30" t="n">
        <f aca="false">ROUND(M53/P53*100,1)</f>
        <v>1.5</v>
      </c>
      <c r="R53" s="30" t="n">
        <f aca="false">ROUND(+L53/P53*100,1)</f>
        <v>3.5</v>
      </c>
      <c r="S53" s="30" t="n">
        <f aca="false">ROUND((M53+U53)/P53*100,1)</f>
        <v>269.5</v>
      </c>
      <c r="T53" s="42" t="n">
        <f aca="false">ROUND((M53+U53)/P53,2)</f>
        <v>2.69</v>
      </c>
      <c r="U53" s="39" t="n">
        <v>14604533</v>
      </c>
    </row>
    <row r="54" customFormat="false" ht="21" hidden="false" customHeight="true" outlineLevel="0" collapsed="false">
      <c r="B54" s="43" t="s">
        <v>6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8"/>
      <c r="P54" s="35"/>
      <c r="Q54" s="36"/>
      <c r="R54" s="36"/>
      <c r="S54" s="36"/>
      <c r="T54" s="37"/>
      <c r="U54" s="34"/>
    </row>
    <row r="55" customFormat="false" ht="21" hidden="false" customHeight="true" outlineLevel="0" collapsed="false">
      <c r="B55" s="43" t="s">
        <v>7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28"/>
      <c r="P55" s="35"/>
      <c r="Q55" s="51"/>
      <c r="R55" s="51"/>
      <c r="S55" s="51"/>
      <c r="T55" s="37"/>
      <c r="U55" s="34"/>
    </row>
    <row r="56" customFormat="false" ht="21" hidden="false" customHeight="true" outlineLevel="0" collapsed="false">
      <c r="B56" s="44" t="s">
        <v>71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7" t="n">
        <v>323762</v>
      </c>
      <c r="J56" s="47" t="n">
        <v>142760</v>
      </c>
      <c r="K56" s="47" t="n">
        <v>24190</v>
      </c>
      <c r="L56" s="45" t="n">
        <v>323762</v>
      </c>
      <c r="M56" s="45" t="n">
        <v>142760</v>
      </c>
      <c r="N56" s="45" t="n">
        <v>24190</v>
      </c>
      <c r="O56" s="28"/>
      <c r="P56" s="46" t="n">
        <v>3102177</v>
      </c>
      <c r="Q56" s="30" t="n">
        <f aca="false">ROUND(M56/P56*100,1)</f>
        <v>4.6</v>
      </c>
      <c r="R56" s="30" t="n">
        <f aca="false">ROUND(+L56/P56*100,1)</f>
        <v>10.4</v>
      </c>
      <c r="S56" s="30" t="n">
        <f aca="false">ROUND((M56+U56)/P56*100,1)</f>
        <v>186.3</v>
      </c>
      <c r="T56" s="42" t="n">
        <f aca="false">ROUND((M56+U56)/P56,2)</f>
        <v>1.86</v>
      </c>
      <c r="U56" s="45" t="n">
        <v>5635220</v>
      </c>
    </row>
    <row r="57" customFormat="false" ht="21" hidden="false" customHeight="true" outlineLevel="0" collapsed="false">
      <c r="B57" s="38" t="s">
        <v>72</v>
      </c>
      <c r="C57" s="39" t="n">
        <v>110906</v>
      </c>
      <c r="D57" s="39" t="n">
        <v>780</v>
      </c>
      <c r="E57" s="39" t="n">
        <v>109126</v>
      </c>
      <c r="F57" s="39" t="n">
        <v>0</v>
      </c>
      <c r="G57" s="39" t="n">
        <v>0</v>
      </c>
      <c r="H57" s="39" t="n">
        <v>0</v>
      </c>
      <c r="I57" s="39" t="n">
        <v>1500</v>
      </c>
      <c r="J57" s="39" t="n">
        <v>1500</v>
      </c>
      <c r="K57" s="39" t="n">
        <v>0</v>
      </c>
      <c r="L57" s="39" t="n">
        <v>112406</v>
      </c>
      <c r="M57" s="39" t="n">
        <v>2280</v>
      </c>
      <c r="N57" s="39" t="n">
        <v>109126</v>
      </c>
      <c r="O57" s="28"/>
      <c r="P57" s="41" t="n">
        <v>3142442</v>
      </c>
      <c r="Q57" s="30" t="n">
        <f aca="false">ROUND(M57/P57*100,1)</f>
        <v>0.1</v>
      </c>
      <c r="R57" s="30" t="n">
        <f aca="false">ROUND(+L57/P57*100,1)</f>
        <v>3.6</v>
      </c>
      <c r="S57" s="30" t="n">
        <f aca="false">ROUND((M57+U57)/P57*100,1)</f>
        <v>192.6</v>
      </c>
      <c r="T57" s="42" t="n">
        <f aca="false">ROUND((M57+U57)/P57,2)</f>
        <v>1.93</v>
      </c>
      <c r="U57" s="39" t="n">
        <v>6049576</v>
      </c>
    </row>
    <row r="58" customFormat="false" ht="21" hidden="false" customHeight="true" outlineLevel="0" collapsed="false">
      <c r="B58" s="43" t="s">
        <v>73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28"/>
      <c r="P58" s="35"/>
      <c r="Q58" s="36"/>
      <c r="R58" s="36"/>
      <c r="S58" s="36"/>
      <c r="T58" s="37"/>
      <c r="U58" s="34"/>
    </row>
    <row r="59" customFormat="false" ht="21" hidden="false" customHeight="true" outlineLevel="0" collapsed="false">
      <c r="B59" s="43" t="s">
        <v>74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28"/>
      <c r="P59" s="35"/>
      <c r="Q59" s="51"/>
      <c r="R59" s="51"/>
      <c r="S59" s="51"/>
      <c r="T59" s="37"/>
      <c r="U59" s="34"/>
    </row>
    <row r="60" customFormat="false" ht="21" hidden="false" customHeight="true" outlineLevel="0" collapsed="false">
      <c r="B60" s="59" t="s">
        <v>75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28"/>
      <c r="P60" s="61"/>
      <c r="Q60" s="51"/>
      <c r="R60" s="51"/>
      <c r="S60" s="51"/>
      <c r="T60" s="37"/>
      <c r="U60" s="60"/>
    </row>
    <row r="61" customFormat="false" ht="21" hidden="false" customHeight="true" outlineLevel="0" collapsed="false">
      <c r="B61" s="62" t="s">
        <v>76</v>
      </c>
      <c r="C61" s="63" t="n">
        <f aca="false">SUM(C6:C23)</f>
        <v>40913030</v>
      </c>
      <c r="D61" s="63" t="n">
        <f aca="false">SUM(D6:D23)</f>
        <v>26275960</v>
      </c>
      <c r="E61" s="63" t="n">
        <f aca="false">SUM(E6:E23)</f>
        <v>5709167</v>
      </c>
      <c r="F61" s="63" t="n">
        <f aca="false">SUM(F6:F23)</f>
        <v>114483066</v>
      </c>
      <c r="G61" s="63" t="n">
        <f aca="false">SUM(G6:G23)</f>
        <v>3076886</v>
      </c>
      <c r="H61" s="63" t="n">
        <f aca="false">SUM(H6:H23)</f>
        <v>844049</v>
      </c>
      <c r="I61" s="63" t="n">
        <f aca="false">SUM(I6:I23)</f>
        <v>59695856</v>
      </c>
      <c r="J61" s="63" t="n">
        <f aca="false">SUM(J6:J23)</f>
        <v>41207822</v>
      </c>
      <c r="K61" s="63" t="n">
        <f aca="false">SUM(K6:K23)</f>
        <v>6397842</v>
      </c>
      <c r="L61" s="63" t="n">
        <f aca="false">SUM(L6:L23)</f>
        <v>215091952</v>
      </c>
      <c r="M61" s="63" t="n">
        <f aca="false">SUM(M6:M23)</f>
        <v>70560668</v>
      </c>
      <c r="N61" s="63" t="n">
        <f aca="false">SUM(N6:N23)</f>
        <v>12951058</v>
      </c>
      <c r="O61" s="28"/>
      <c r="P61" s="63" t="n">
        <f aca="false">SUM(P6:P23)</f>
        <v>330984565</v>
      </c>
      <c r="Q61" s="64" t="n">
        <f aca="false">ROUND(M61/P61*100,1)</f>
        <v>21.3</v>
      </c>
      <c r="R61" s="64" t="n">
        <f aca="false">ROUND(+L61/P61*100,1)</f>
        <v>65</v>
      </c>
      <c r="S61" s="64" t="n">
        <f aca="false">ROUND((M61+U61)/P61*100,1)</f>
        <v>209.4</v>
      </c>
      <c r="T61" s="32" t="n">
        <f aca="false">ROUND((M61+U61)/P61,2)</f>
        <v>2.09</v>
      </c>
      <c r="U61" s="63" t="n">
        <f aca="false">SUM(U6:U23)</f>
        <v>622537024</v>
      </c>
    </row>
    <row r="62" customFormat="false" ht="21" hidden="false" customHeight="true" outlineLevel="0" collapsed="false">
      <c r="B62" s="62" t="s">
        <v>77</v>
      </c>
      <c r="C62" s="63" t="n">
        <f aca="false">SUM(C24:C60)</f>
        <v>3804381</v>
      </c>
      <c r="D62" s="63" t="n">
        <f aca="false">SUM(D24:D60)</f>
        <v>3216772</v>
      </c>
      <c r="E62" s="63" t="n">
        <f aca="false">SUM(E24:E60)</f>
        <v>239903</v>
      </c>
      <c r="F62" s="63" t="n">
        <f aca="false">SUM(F24:F60)</f>
        <v>1800595</v>
      </c>
      <c r="G62" s="63" t="n">
        <f aca="false">SUM(G24:G60)</f>
        <v>839810</v>
      </c>
      <c r="H62" s="63" t="n">
        <f aca="false">SUM(H24:H60)</f>
        <v>125857</v>
      </c>
      <c r="I62" s="63" t="n">
        <f aca="false">SUM(I24:I60)</f>
        <v>2836913</v>
      </c>
      <c r="J62" s="63" t="n">
        <f aca="false">SUM(J24:J60)</f>
        <v>1746132</v>
      </c>
      <c r="K62" s="63" t="n">
        <f aca="false">SUM(K24:K60)</f>
        <v>320560</v>
      </c>
      <c r="L62" s="63" t="n">
        <f aca="false">SUM(L24:L60)</f>
        <v>8441889</v>
      </c>
      <c r="M62" s="63" t="n">
        <f aca="false">SUM(M24:M60)</f>
        <v>5802714</v>
      </c>
      <c r="N62" s="63" t="n">
        <f aca="false">SUM(N24:N60)</f>
        <v>686320</v>
      </c>
      <c r="O62" s="28"/>
      <c r="P62" s="63" t="n">
        <f aca="false">SUM(P24:P60)</f>
        <v>60084396</v>
      </c>
      <c r="Q62" s="64" t="n">
        <f aca="false">ROUND(M62/P62*100,1)</f>
        <v>9.7</v>
      </c>
      <c r="R62" s="64" t="n">
        <f aca="false">ROUND(+L62/P62*100,1)</f>
        <v>14.1</v>
      </c>
      <c r="S62" s="64" t="n">
        <f aca="false">ROUND((M62+U62)/P62*100,1)</f>
        <v>173.1</v>
      </c>
      <c r="T62" s="32" t="n">
        <f aca="false">ROUND((M62+U62)/P62,2)</f>
        <v>1.73</v>
      </c>
      <c r="U62" s="63" t="n">
        <f aca="false">SUM(U24:U60)</f>
        <v>98188692</v>
      </c>
    </row>
    <row r="63" customFormat="false" ht="21" hidden="false" customHeight="true" outlineLevel="0" collapsed="false">
      <c r="B63" s="62" t="s">
        <v>78</v>
      </c>
      <c r="C63" s="63" t="n">
        <f aca="false">SUM(C6:C60)</f>
        <v>44717411</v>
      </c>
      <c r="D63" s="63" t="n">
        <f aca="false">SUM(D6:D60)</f>
        <v>29492732</v>
      </c>
      <c r="E63" s="63" t="n">
        <f aca="false">SUM(E6:E60)</f>
        <v>5949070</v>
      </c>
      <c r="F63" s="63" t="n">
        <f aca="false">SUM(F6:F60)</f>
        <v>116283661</v>
      </c>
      <c r="G63" s="63" t="n">
        <f aca="false">SUM(G6:G60)</f>
        <v>3916696</v>
      </c>
      <c r="H63" s="63" t="n">
        <f aca="false">SUM(H6:H60)</f>
        <v>969906</v>
      </c>
      <c r="I63" s="63" t="n">
        <f aca="false">SUM(I6:I60)</f>
        <v>62532769</v>
      </c>
      <c r="J63" s="63" t="n">
        <f aca="false">SUM(J6:J60)</f>
        <v>42953954</v>
      </c>
      <c r="K63" s="65" t="n">
        <f aca="false">SUM(K6:K60)</f>
        <v>6718402</v>
      </c>
      <c r="L63" s="63" t="n">
        <f aca="false">SUM(L6:L60)</f>
        <v>223533841</v>
      </c>
      <c r="M63" s="63" t="n">
        <f aca="false">SUM(M6:M60)</f>
        <v>76363382</v>
      </c>
      <c r="N63" s="63" t="n">
        <f aca="false">SUM(N6:N60)</f>
        <v>13637378</v>
      </c>
      <c r="O63" s="28"/>
      <c r="P63" s="63" t="n">
        <f aca="false">SUM(P6:P60)</f>
        <v>391068961</v>
      </c>
      <c r="Q63" s="64" t="n">
        <f aca="false">ROUND(M63/P63*100,1)</f>
        <v>19.5</v>
      </c>
      <c r="R63" s="64" t="n">
        <f aca="false">ROUND(+L63/P63*100,1)</f>
        <v>57.2</v>
      </c>
      <c r="S63" s="64" t="n">
        <f aca="false">ROUND((M63+U63)/P63*100,1)</f>
        <v>203.8</v>
      </c>
      <c r="T63" s="66" t="n">
        <f aca="false">ROUND((M63+U63)/P63,2)</f>
        <v>2.04</v>
      </c>
      <c r="U63" s="63" t="n">
        <f aca="false">SUM(U6:U60)</f>
        <v>720725716</v>
      </c>
    </row>
    <row r="64" customFormat="false" ht="21" hidden="false" customHeight="true" outlineLevel="0" collapsed="false">
      <c r="Q64" s="67" t="s">
        <v>79</v>
      </c>
      <c r="R64" s="67"/>
      <c r="S64" s="67"/>
      <c r="T64" s="67"/>
    </row>
    <row r="65" customFormat="false" ht="21" hidden="false" customHeight="true" outlineLevel="0" collapsed="false">
      <c r="P65" s="0" t="s">
        <v>80</v>
      </c>
      <c r="Q65" s="67"/>
      <c r="R65" s="67"/>
      <c r="S65" s="6" t="s">
        <v>3</v>
      </c>
      <c r="T65" s="67"/>
    </row>
    <row r="66" customFormat="false" ht="21" hidden="false" customHeight="true" outlineLevel="0" collapsed="false">
      <c r="P66" s="68" t="s">
        <v>76</v>
      </c>
      <c r="Q66" s="69" t="n">
        <f aca="false">ROUND(AVERAGE(Q6:Q23),1)</f>
        <v>17.9</v>
      </c>
      <c r="R66" s="69" t="n">
        <f aca="false">ROUND(AVERAGE(R6:R23),1)</f>
        <v>53.6</v>
      </c>
      <c r="S66" s="69" t="n">
        <f aca="false">ROUND(AVERAGE(S6:S23),1)</f>
        <v>204.3</v>
      </c>
      <c r="T66" s="70" t="n">
        <f aca="false">ROUND(AVERAGE(T6:T23),2)</f>
        <v>2.04</v>
      </c>
    </row>
    <row r="67" customFormat="false" ht="21" hidden="false" customHeight="true" outlineLevel="0" collapsed="false">
      <c r="P67" s="68" t="s">
        <v>77</v>
      </c>
      <c r="Q67" s="69" t="n">
        <f aca="false">ROUND(AVERAGE(Q24:Q60),1)</f>
        <v>8.5</v>
      </c>
      <c r="R67" s="69" t="n">
        <f aca="false">ROUND(AVERAGE(R24:R60),1)</f>
        <v>12.6</v>
      </c>
      <c r="S67" s="69" t="n">
        <f aca="false">ROUND(AVERAGE(S24:S60),1)</f>
        <v>170.9</v>
      </c>
      <c r="T67" s="70" t="n">
        <f aca="false">ROUND(AVERAGE(T24:T60),2)</f>
        <v>1.71</v>
      </c>
    </row>
    <row r="68" customFormat="false" ht="21" hidden="false" customHeight="true" outlineLevel="0" collapsed="false">
      <c r="P68" s="68" t="s">
        <v>78</v>
      </c>
      <c r="Q68" s="69" t="n">
        <f aca="false">ROUND(AVERAGE(Q6:Q60),1)</f>
        <v>13</v>
      </c>
      <c r="R68" s="69" t="n">
        <f aca="false">ROUND(AVERAGE(R6:R60),1)</f>
        <v>32.4</v>
      </c>
      <c r="S68" s="69" t="n">
        <f aca="false">ROUND(AVERAGE(S6:S60),1)</f>
        <v>187.1</v>
      </c>
      <c r="T68" s="70" t="n">
        <f aca="false">ROUND(AVERAGE(T6:T60),2)</f>
        <v>1.87</v>
      </c>
    </row>
    <row r="69" customFormat="false" ht="21" hidden="false" customHeight="true" outlineLevel="0" collapsed="false">
      <c r="Q69" s="71" t="s">
        <v>8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７年度）</oddHeader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6" min="3" style="0" width="12.69"/>
    <col collapsed="false" customWidth="true" hidden="false" outlineLevel="0" max="8" min="7" style="0" width="10.69"/>
    <col collapsed="false" customWidth="true" hidden="false" outlineLevel="0" max="14" min="9" style="0" width="12.69"/>
    <col collapsed="false" customWidth="true" hidden="false" outlineLevel="0" max="15" min="15" style="0" width="2.69"/>
    <col collapsed="false" customWidth="true" hidden="false" outlineLevel="0" max="16" min="16" style="0" width="12.69"/>
    <col collapsed="false" customWidth="true" hidden="false" outlineLevel="0" max="20" min="17" style="0" width="10.69"/>
    <col collapsed="false" customWidth="true" hidden="false" outlineLevel="0" max="21" min="21" style="0" width="12.69"/>
    <col collapsed="false" customWidth="true" hidden="false" outlineLevel="0" max="22" min="22" style="0" width="14"/>
  </cols>
  <sheetData>
    <row r="1" customFormat="false" ht="17.25" hidden="false" customHeight="false" outlineLevel="0" collapsed="false">
      <c r="B1" s="2" t="s">
        <v>82</v>
      </c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2</v>
      </c>
      <c r="L2" s="5"/>
      <c r="M2" s="5"/>
      <c r="N2" s="6" t="s">
        <v>2</v>
      </c>
      <c r="O2" s="7"/>
      <c r="P2" s="6" t="s">
        <v>2</v>
      </c>
      <c r="Q2" s="3"/>
      <c r="R2" s="3"/>
      <c r="S2" s="6" t="s">
        <v>3</v>
      </c>
      <c r="U2" s="6" t="s">
        <v>2</v>
      </c>
    </row>
    <row r="3" customFormat="false" ht="21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10" t="s">
        <v>7</v>
      </c>
      <c r="M3" s="10"/>
      <c r="N3" s="10"/>
      <c r="O3" s="3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1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6"/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1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16"/>
      <c r="P5" s="21"/>
      <c r="Q5" s="22"/>
      <c r="R5" s="22"/>
      <c r="S5" s="17" t="s">
        <v>15</v>
      </c>
      <c r="T5" s="23"/>
      <c r="U5" s="24"/>
    </row>
    <row r="6" customFormat="false" ht="21" hidden="false" customHeight="true" outlineLevel="0" collapsed="false">
      <c r="B6" s="25" t="s">
        <v>21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28"/>
      <c r="P6" s="73"/>
      <c r="Q6" s="74"/>
      <c r="R6" s="74"/>
      <c r="S6" s="74"/>
      <c r="T6" s="74"/>
      <c r="U6" s="72"/>
    </row>
    <row r="7" customFormat="false" ht="21" hidden="false" customHeight="true" outlineLevel="0" collapsed="false">
      <c r="B7" s="33" t="s">
        <v>22</v>
      </c>
      <c r="C7" s="39" t="n">
        <v>1542100</v>
      </c>
      <c r="D7" s="39" t="n">
        <v>155000</v>
      </c>
      <c r="E7" s="39" t="n">
        <v>963776</v>
      </c>
      <c r="F7" s="39" t="n">
        <v>20055200</v>
      </c>
      <c r="G7" s="39" t="n">
        <v>0</v>
      </c>
      <c r="H7" s="39" t="n">
        <v>0</v>
      </c>
      <c r="I7" s="40" t="n">
        <v>2344583</v>
      </c>
      <c r="J7" s="40" t="n">
        <v>1792826</v>
      </c>
      <c r="K7" s="40" t="n">
        <v>386705</v>
      </c>
      <c r="L7" s="39" t="n">
        <v>23941883</v>
      </c>
      <c r="M7" s="39" t="n">
        <v>1947826</v>
      </c>
      <c r="N7" s="39" t="n">
        <v>1350481</v>
      </c>
      <c r="O7" s="28"/>
      <c r="P7" s="41" t="n">
        <v>28697005</v>
      </c>
      <c r="Q7" s="30" t="n">
        <f aca="false">ROUND(M7/P7*100,1)</f>
        <v>6.8</v>
      </c>
      <c r="R7" s="30" t="n">
        <f aca="false">ROUND(+L7/P7*100,1)</f>
        <v>83.4</v>
      </c>
      <c r="S7" s="30" t="n">
        <f aca="false">ROUND((M7+U7)/P7*100,1)</f>
        <v>179.9</v>
      </c>
      <c r="T7" s="42" t="n">
        <f aca="false">ROUND((M7+U7)/P7,2)</f>
        <v>1.8</v>
      </c>
      <c r="U7" s="39" t="n">
        <v>49678355</v>
      </c>
    </row>
    <row r="8" customFormat="false" ht="21" hidden="false" customHeight="true" outlineLevel="0" collapsed="false">
      <c r="B8" s="38" t="s">
        <v>23</v>
      </c>
      <c r="C8" s="39" t="n">
        <v>23069881</v>
      </c>
      <c r="D8" s="39" t="n">
        <v>15191414</v>
      </c>
      <c r="E8" s="39" t="n">
        <v>1942241</v>
      </c>
      <c r="F8" s="39" t="n">
        <v>32515503</v>
      </c>
      <c r="G8" s="39" t="n">
        <v>0</v>
      </c>
      <c r="H8" s="39" t="n">
        <v>0</v>
      </c>
      <c r="I8" s="39" t="n">
        <v>7405398</v>
      </c>
      <c r="J8" s="39" t="n">
        <v>2860439</v>
      </c>
      <c r="K8" s="39" t="n">
        <v>1155954</v>
      </c>
      <c r="L8" s="39" t="n">
        <v>62990782</v>
      </c>
      <c r="M8" s="39" t="n">
        <v>18051853</v>
      </c>
      <c r="N8" s="39" t="n">
        <v>3098195</v>
      </c>
      <c r="O8" s="28"/>
      <c r="P8" s="41" t="n">
        <v>58386658</v>
      </c>
      <c r="Q8" s="30" t="n">
        <f aca="false">ROUND(M8/P8*100,1)</f>
        <v>30.9</v>
      </c>
      <c r="R8" s="30" t="n">
        <f aca="false">ROUND(+L8/P8*100,1)</f>
        <v>107.9</v>
      </c>
      <c r="S8" s="30" t="n">
        <f aca="false">ROUND((M8+U8)/P8*100,1)</f>
        <v>229.8</v>
      </c>
      <c r="T8" s="42" t="n">
        <f aca="false">ROUND((M8+U8)/P8,2)</f>
        <v>2.3</v>
      </c>
      <c r="U8" s="39" t="n">
        <v>116106040</v>
      </c>
    </row>
    <row r="9" customFormat="false" ht="21" hidden="false" customHeight="true" outlineLevel="0" collapsed="false">
      <c r="B9" s="38" t="s">
        <v>24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28"/>
      <c r="P9" s="76"/>
      <c r="Q9" s="51"/>
      <c r="R9" s="51"/>
      <c r="S9" s="51"/>
      <c r="T9" s="51"/>
      <c r="U9" s="75"/>
    </row>
    <row r="10" customFormat="false" ht="21" hidden="false" customHeight="true" outlineLevel="0" collapsed="false">
      <c r="B10" s="43" t="s">
        <v>25</v>
      </c>
      <c r="C10" s="45" t="n">
        <v>876867</v>
      </c>
      <c r="D10" s="45" t="n">
        <v>840968</v>
      </c>
      <c r="E10" s="45" t="n">
        <v>27036</v>
      </c>
      <c r="F10" s="45" t="n">
        <v>2017791</v>
      </c>
      <c r="G10" s="45" t="n">
        <v>0</v>
      </c>
      <c r="H10" s="45" t="n">
        <v>0</v>
      </c>
      <c r="I10" s="45" t="n">
        <v>1047525</v>
      </c>
      <c r="J10" s="45" t="n">
        <v>1027762</v>
      </c>
      <c r="K10" s="45" t="n">
        <v>741</v>
      </c>
      <c r="L10" s="45" t="n">
        <v>3942183</v>
      </c>
      <c r="M10" s="45" t="n">
        <v>1868730</v>
      </c>
      <c r="N10" s="45" t="n">
        <v>27777</v>
      </c>
      <c r="O10" s="28"/>
      <c r="P10" s="46" t="n">
        <v>17398251</v>
      </c>
      <c r="Q10" s="52" t="n">
        <f aca="false">ROUND(M10/P10*100,1)</f>
        <v>10.7</v>
      </c>
      <c r="R10" s="52" t="n">
        <f aca="false">ROUND(+L10/P10*100,1)</f>
        <v>22.7</v>
      </c>
      <c r="S10" s="52" t="n">
        <f aca="false">ROUND((M10+U10)/P10*100,1)</f>
        <v>215.4</v>
      </c>
      <c r="T10" s="42" t="n">
        <f aca="false">ROUND((M10+U10)/P10,2)</f>
        <v>2.15</v>
      </c>
      <c r="U10" s="45" t="n">
        <v>35603052</v>
      </c>
    </row>
    <row r="11" customFormat="false" ht="21" hidden="false" customHeight="true" outlineLevel="0" collapsed="false">
      <c r="B11" s="44" t="s">
        <v>26</v>
      </c>
      <c r="C11" s="45" t="n">
        <v>432315</v>
      </c>
      <c r="D11" s="45" t="n">
        <v>432209</v>
      </c>
      <c r="E11" s="45" t="n">
        <v>106</v>
      </c>
      <c r="F11" s="45" t="n">
        <v>10826880</v>
      </c>
      <c r="G11" s="45" t="n">
        <v>0</v>
      </c>
      <c r="H11" s="45" t="n">
        <v>0</v>
      </c>
      <c r="I11" s="45" t="n">
        <v>2009161</v>
      </c>
      <c r="J11" s="45" t="n">
        <v>1854302</v>
      </c>
      <c r="K11" s="45" t="n">
        <v>154859</v>
      </c>
      <c r="L11" s="45" t="n">
        <v>13268356</v>
      </c>
      <c r="M11" s="45" t="n">
        <v>2286511</v>
      </c>
      <c r="N11" s="45" t="n">
        <v>154965</v>
      </c>
      <c r="O11" s="28"/>
      <c r="P11" s="46" t="n">
        <v>33975464</v>
      </c>
      <c r="Q11" s="52" t="n">
        <f aca="false">ROUND(M11/P11*100,1)</f>
        <v>6.7</v>
      </c>
      <c r="R11" s="52" t="n">
        <f aca="false">ROUND(+L11/P11*100,1)</f>
        <v>39.1</v>
      </c>
      <c r="S11" s="52" t="n">
        <f aca="false">ROUND((M11+U11)/P11*100,1)</f>
        <v>191.2</v>
      </c>
      <c r="T11" s="42" t="n">
        <f aca="false">ROUND((M11+U11)/P11,2)</f>
        <v>1.91</v>
      </c>
      <c r="U11" s="45" t="n">
        <v>62684102</v>
      </c>
    </row>
    <row r="12" customFormat="false" ht="21" hidden="false" customHeight="true" outlineLevel="0" collapsed="false">
      <c r="B12" s="44" t="s">
        <v>27</v>
      </c>
      <c r="C12" s="45" t="n">
        <v>6630919</v>
      </c>
      <c r="D12" s="45" t="n">
        <v>6356858</v>
      </c>
      <c r="E12" s="45" t="n">
        <v>274047</v>
      </c>
      <c r="F12" s="45" t="n">
        <v>15983372</v>
      </c>
      <c r="G12" s="45" t="n">
        <v>2099072</v>
      </c>
      <c r="H12" s="45" t="n">
        <v>284300</v>
      </c>
      <c r="I12" s="45" t="n">
        <v>14914695</v>
      </c>
      <c r="J12" s="45" t="n">
        <v>14327087</v>
      </c>
      <c r="K12" s="45" t="n">
        <v>585850</v>
      </c>
      <c r="L12" s="45" t="n">
        <v>37528986</v>
      </c>
      <c r="M12" s="45" t="n">
        <v>22783017</v>
      </c>
      <c r="N12" s="45" t="n">
        <v>1144197</v>
      </c>
      <c r="O12" s="28"/>
      <c r="P12" s="46" t="n">
        <v>24171414</v>
      </c>
      <c r="Q12" s="52" t="n">
        <f aca="false">ROUND(M12/P12*100,1)</f>
        <v>94.3</v>
      </c>
      <c r="R12" s="52" t="n">
        <f aca="false">ROUND(+L12/P12*100,1)</f>
        <v>155.3</v>
      </c>
      <c r="S12" s="52" t="n">
        <f aca="false">ROUND((M12+U12)/P12*100,1)</f>
        <v>270.1</v>
      </c>
      <c r="T12" s="42" t="n">
        <f aca="false">ROUND((M12+U12)/P12,2)</f>
        <v>2.7</v>
      </c>
      <c r="U12" s="45" t="n">
        <v>42501239</v>
      </c>
    </row>
    <row r="13" customFormat="false" ht="21" hidden="false" customHeight="true" outlineLevel="0" collapsed="false">
      <c r="B13" s="44" t="s">
        <v>28</v>
      </c>
      <c r="C13" s="45" t="n">
        <v>1215716</v>
      </c>
      <c r="D13" s="45" t="n">
        <v>1125427</v>
      </c>
      <c r="E13" s="45" t="n">
        <v>0</v>
      </c>
      <c r="F13" s="45" t="n">
        <v>12000000</v>
      </c>
      <c r="G13" s="45" t="n">
        <v>0</v>
      </c>
      <c r="H13" s="45" t="n">
        <v>0</v>
      </c>
      <c r="I13" s="45" t="n">
        <v>3380620</v>
      </c>
      <c r="J13" s="45" t="n">
        <v>1846745</v>
      </c>
      <c r="K13" s="45" t="n">
        <v>250173</v>
      </c>
      <c r="L13" s="45" t="n">
        <v>16596336</v>
      </c>
      <c r="M13" s="45" t="n">
        <v>2972172</v>
      </c>
      <c r="N13" s="45" t="n">
        <v>250173</v>
      </c>
      <c r="O13" s="28"/>
      <c r="P13" s="46" t="n">
        <v>33618458</v>
      </c>
      <c r="Q13" s="52" t="n">
        <f aca="false">ROUND(M13/P13*100,1)</f>
        <v>8.8</v>
      </c>
      <c r="R13" s="52" t="n">
        <f aca="false">ROUND(+L13/P13*100,1)</f>
        <v>49.4</v>
      </c>
      <c r="S13" s="52" t="n">
        <f aca="false">ROUND((M13+U13)/P13*100,1)</f>
        <v>179</v>
      </c>
      <c r="T13" s="42" t="n">
        <f aca="false">ROUND((M13+U13)/P13,2)</f>
        <v>1.79</v>
      </c>
      <c r="U13" s="45" t="n">
        <v>57214606</v>
      </c>
    </row>
    <row r="14" customFormat="false" ht="21" hidden="false" customHeight="true" outlineLevel="0" collapsed="false">
      <c r="B14" s="44" t="s">
        <v>29</v>
      </c>
      <c r="C14" s="45" t="n">
        <v>627000</v>
      </c>
      <c r="D14" s="45" t="n">
        <v>149396</v>
      </c>
      <c r="E14" s="45" t="n">
        <v>96866</v>
      </c>
      <c r="F14" s="45" t="n">
        <v>9000000</v>
      </c>
      <c r="G14" s="45" t="n">
        <v>0</v>
      </c>
      <c r="H14" s="45" t="n">
        <v>0</v>
      </c>
      <c r="I14" s="45" t="n">
        <v>3125367</v>
      </c>
      <c r="J14" s="45" t="n">
        <v>1448897</v>
      </c>
      <c r="K14" s="45" t="n">
        <v>149632</v>
      </c>
      <c r="L14" s="45" t="n">
        <v>12752367</v>
      </c>
      <c r="M14" s="45" t="n">
        <v>1598293</v>
      </c>
      <c r="N14" s="45" t="n">
        <v>246498</v>
      </c>
      <c r="O14" s="28"/>
      <c r="P14" s="46" t="n">
        <v>14077976</v>
      </c>
      <c r="Q14" s="52" t="n">
        <f aca="false">ROUND(M14/P14*100,1)</f>
        <v>11.4</v>
      </c>
      <c r="R14" s="52" t="n">
        <f aca="false">ROUND(+L14/P14*100,1)</f>
        <v>90.6</v>
      </c>
      <c r="S14" s="52" t="n">
        <f aca="false">ROUND((M14+U14)/P14*100,1)</f>
        <v>198.7</v>
      </c>
      <c r="T14" s="42" t="n">
        <f aca="false">ROUND((M14+U14)/P14,2)</f>
        <v>1.99</v>
      </c>
      <c r="U14" s="45" t="n">
        <v>26367824</v>
      </c>
    </row>
    <row r="15" customFormat="false" ht="21" hidden="false" customHeight="true" outlineLevel="0" collapsed="false">
      <c r="B15" s="44" t="s">
        <v>30</v>
      </c>
      <c r="C15" s="45" t="n">
        <v>1647585</v>
      </c>
      <c r="D15" s="45" t="n">
        <v>1647585</v>
      </c>
      <c r="E15" s="45" t="n">
        <v>0</v>
      </c>
      <c r="F15" s="45" t="n">
        <v>783510</v>
      </c>
      <c r="G15" s="45" t="n">
        <v>0</v>
      </c>
      <c r="H15" s="45" t="n">
        <v>0</v>
      </c>
      <c r="I15" s="45" t="n">
        <v>1629396</v>
      </c>
      <c r="J15" s="45" t="n">
        <v>758435</v>
      </c>
      <c r="K15" s="45" t="n">
        <v>195652</v>
      </c>
      <c r="L15" s="45" t="n">
        <v>4060491</v>
      </c>
      <c r="M15" s="45" t="n">
        <v>2406020</v>
      </c>
      <c r="N15" s="45" t="n">
        <v>195652</v>
      </c>
      <c r="O15" s="28"/>
      <c r="P15" s="46" t="n">
        <v>5317171</v>
      </c>
      <c r="Q15" s="52" t="n">
        <f aca="false">ROUND(M15/P15*100,1)</f>
        <v>45.3</v>
      </c>
      <c r="R15" s="52" t="n">
        <f aca="false">ROUND(+L15/P15*100,1)</f>
        <v>76.4</v>
      </c>
      <c r="S15" s="52" t="n">
        <f aca="false">ROUND((M15+U15)/P15*100,1)</f>
        <v>211.2</v>
      </c>
      <c r="T15" s="42" t="n">
        <f aca="false">ROUND((M15+U15)/P15,2)</f>
        <v>2.11</v>
      </c>
      <c r="U15" s="45" t="n">
        <v>8821614</v>
      </c>
    </row>
    <row r="16" customFormat="false" ht="21" hidden="false" customHeight="true" outlineLevel="0" collapsed="false">
      <c r="B16" s="44" t="s">
        <v>31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422371</v>
      </c>
      <c r="J16" s="45" t="n">
        <v>422371</v>
      </c>
      <c r="K16" s="45" t="n">
        <v>188218</v>
      </c>
      <c r="L16" s="45" t="n">
        <v>422371</v>
      </c>
      <c r="M16" s="45" t="n">
        <v>422371</v>
      </c>
      <c r="N16" s="45" t="n">
        <v>188218</v>
      </c>
      <c r="O16" s="28"/>
      <c r="P16" s="46" t="n">
        <v>9927725</v>
      </c>
      <c r="Q16" s="52" t="n">
        <f aca="false">ROUND(M16/P16*100,1)</f>
        <v>4.3</v>
      </c>
      <c r="R16" s="52" t="n">
        <f aca="false">ROUND(+L16/P16*100,1)</f>
        <v>4.3</v>
      </c>
      <c r="S16" s="52" t="n">
        <f aca="false">ROUND((M16+U16)/P16*100,1)</f>
        <v>221.3</v>
      </c>
      <c r="T16" s="42" t="n">
        <f aca="false">ROUND((M16+U16)/P16,2)</f>
        <v>2.21</v>
      </c>
      <c r="U16" s="45" t="n">
        <v>21551209</v>
      </c>
    </row>
    <row r="17" customFormat="false" ht="21" hidden="false" customHeight="true" outlineLevel="0" collapsed="false">
      <c r="B17" s="44" t="s">
        <v>32</v>
      </c>
      <c r="C17" s="45" t="n">
        <v>214689</v>
      </c>
      <c r="D17" s="45" t="n">
        <v>214689</v>
      </c>
      <c r="E17" s="45" t="n">
        <v>0</v>
      </c>
      <c r="F17" s="45" t="n">
        <v>579850</v>
      </c>
      <c r="G17" s="45" t="n">
        <v>0</v>
      </c>
      <c r="H17" s="45" t="n">
        <v>0</v>
      </c>
      <c r="I17" s="45" t="n">
        <v>22821</v>
      </c>
      <c r="J17" s="45" t="n">
        <v>22821</v>
      </c>
      <c r="K17" s="45" t="n">
        <v>5357</v>
      </c>
      <c r="L17" s="45" t="n">
        <v>817360</v>
      </c>
      <c r="M17" s="45" t="n">
        <v>237510</v>
      </c>
      <c r="N17" s="45" t="n">
        <v>5357</v>
      </c>
      <c r="O17" s="28"/>
      <c r="P17" s="46" t="n">
        <v>5650562</v>
      </c>
      <c r="Q17" s="52" t="n">
        <f aca="false">ROUND(M17/P17*100,1)</f>
        <v>4.2</v>
      </c>
      <c r="R17" s="52" t="n">
        <f aca="false">ROUND(+L17/P17*100,1)</f>
        <v>14.5</v>
      </c>
      <c r="S17" s="52" t="n">
        <f aca="false">ROUND((M17+U17)/P17*100,1)</f>
        <v>201.8</v>
      </c>
      <c r="T17" s="42" t="n">
        <f aca="false">ROUND((M17+U17)/P17,2)</f>
        <v>2.02</v>
      </c>
      <c r="U17" s="45" t="n">
        <v>11166890</v>
      </c>
    </row>
    <row r="18" customFormat="false" ht="21" hidden="false" customHeight="true" outlineLevel="0" collapsed="false">
      <c r="B18" s="38" t="s">
        <v>33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28"/>
      <c r="P18" s="76"/>
      <c r="Q18" s="51"/>
      <c r="R18" s="51"/>
      <c r="S18" s="51"/>
      <c r="T18" s="77"/>
      <c r="U18" s="75"/>
    </row>
    <row r="19" customFormat="false" ht="21" hidden="false" customHeight="true" outlineLevel="0" collapsed="false">
      <c r="B19" s="43" t="s">
        <v>34</v>
      </c>
      <c r="C19" s="45" t="n">
        <v>0</v>
      </c>
      <c r="D19" s="45" t="n">
        <v>0</v>
      </c>
      <c r="E19" s="45" t="n">
        <v>0</v>
      </c>
      <c r="F19" s="45" t="n">
        <v>700000</v>
      </c>
      <c r="G19" s="45" t="n">
        <v>0</v>
      </c>
      <c r="H19" s="45" t="n">
        <v>0</v>
      </c>
      <c r="I19" s="45" t="n">
        <v>81667</v>
      </c>
      <c r="J19" s="45" t="n">
        <v>43556</v>
      </c>
      <c r="K19" s="45" t="n">
        <v>12774</v>
      </c>
      <c r="L19" s="45" t="n">
        <v>781667</v>
      </c>
      <c r="M19" s="45" t="n">
        <v>43556</v>
      </c>
      <c r="N19" s="45" t="n">
        <v>12774</v>
      </c>
      <c r="O19" s="28"/>
      <c r="P19" s="46" t="n">
        <v>5208703</v>
      </c>
      <c r="Q19" s="52" t="n">
        <f aca="false">ROUND(M19/P19*100,1)</f>
        <v>0.8</v>
      </c>
      <c r="R19" s="52" t="n">
        <f aca="false">ROUND(+L19/P19*100,1)</f>
        <v>15</v>
      </c>
      <c r="S19" s="52" t="n">
        <f aca="false">ROUND((M19+U19)/P19*100,1)</f>
        <v>186</v>
      </c>
      <c r="T19" s="42" t="n">
        <f aca="false">ROUND((M19+U19)/P19,2)</f>
        <v>1.86</v>
      </c>
      <c r="U19" s="45" t="n">
        <v>9647127</v>
      </c>
    </row>
    <row r="20" customFormat="false" ht="21" hidden="false" customHeight="true" outlineLevel="0" collapsed="false">
      <c r="B20" s="48" t="s">
        <v>35</v>
      </c>
      <c r="C20" s="78" t="n">
        <v>815584</v>
      </c>
      <c r="D20" s="78" t="n">
        <v>106127</v>
      </c>
      <c r="E20" s="78" t="n">
        <v>99610</v>
      </c>
      <c r="F20" s="78" t="n">
        <v>4333345</v>
      </c>
      <c r="G20" s="78" t="n">
        <v>0</v>
      </c>
      <c r="H20" s="78" t="n">
        <v>0</v>
      </c>
      <c r="I20" s="78" t="n">
        <v>55498</v>
      </c>
      <c r="J20" s="78" t="n">
        <v>13426</v>
      </c>
      <c r="K20" s="78" t="n">
        <v>3278</v>
      </c>
      <c r="L20" s="78" t="n">
        <v>5204427</v>
      </c>
      <c r="M20" s="78" t="n">
        <v>119553</v>
      </c>
      <c r="N20" s="78" t="n">
        <v>102888</v>
      </c>
      <c r="O20" s="28"/>
      <c r="P20" s="79" t="n">
        <v>7743186</v>
      </c>
      <c r="Q20" s="80" t="n">
        <f aca="false">ROUND(M20/P20*100,1)</f>
        <v>1.5</v>
      </c>
      <c r="R20" s="80" t="n">
        <f aca="false">ROUND(+L20/P20*100,1)</f>
        <v>67.2</v>
      </c>
      <c r="S20" s="80" t="n">
        <f aca="false">ROUND((M20+U20)/P20*100,1)</f>
        <v>180.6</v>
      </c>
      <c r="T20" s="81" t="n">
        <f aca="false">ROUND((M20+U20)/P20,2)</f>
        <v>1.81</v>
      </c>
      <c r="U20" s="78" t="n">
        <v>13867880</v>
      </c>
    </row>
    <row r="21" customFormat="false" ht="21" hidden="false" customHeight="true" outlineLevel="0" collapsed="false">
      <c r="B21" s="44" t="s">
        <v>36</v>
      </c>
      <c r="C21" s="45" t="n">
        <v>80000</v>
      </c>
      <c r="D21" s="45" t="n">
        <v>0</v>
      </c>
      <c r="E21" s="45" t="n">
        <v>80000</v>
      </c>
      <c r="F21" s="45" t="n">
        <v>4972155</v>
      </c>
      <c r="G21" s="45" t="n">
        <v>1636731</v>
      </c>
      <c r="H21" s="45" t="n">
        <v>100000</v>
      </c>
      <c r="I21" s="45" t="n">
        <v>4114072</v>
      </c>
      <c r="J21" s="45" t="n">
        <v>1198034</v>
      </c>
      <c r="K21" s="45" t="n">
        <v>2539669</v>
      </c>
      <c r="L21" s="45" t="n">
        <v>9166227</v>
      </c>
      <c r="M21" s="45" t="n">
        <v>2834765</v>
      </c>
      <c r="N21" s="45" t="n">
        <v>2719669</v>
      </c>
      <c r="O21" s="28"/>
      <c r="P21" s="46" t="n">
        <v>11833759</v>
      </c>
      <c r="Q21" s="52" t="n">
        <f aca="false">ROUND(M21/P21*100,1)</f>
        <v>24</v>
      </c>
      <c r="R21" s="52" t="n">
        <f aca="false">ROUND(+L21/P21*100,1)</f>
        <v>77.5</v>
      </c>
      <c r="S21" s="52" t="n">
        <f aca="false">ROUND((M21+U21)/P21*100,1)</f>
        <v>167.7</v>
      </c>
      <c r="T21" s="42" t="n">
        <f aca="false">ROUND((M21+U21)/P21,2)</f>
        <v>1.68</v>
      </c>
      <c r="U21" s="45" t="n">
        <v>17014566</v>
      </c>
    </row>
    <row r="22" customFormat="false" ht="21" hidden="false" customHeight="true" outlineLevel="0" collapsed="false">
      <c r="B22" s="44" t="s">
        <v>37</v>
      </c>
      <c r="C22" s="45" t="n">
        <v>3379896</v>
      </c>
      <c r="D22" s="45" t="n">
        <v>2151693</v>
      </c>
      <c r="E22" s="45" t="n">
        <v>471590</v>
      </c>
      <c r="F22" s="45" t="n">
        <v>0</v>
      </c>
      <c r="G22" s="45" t="n">
        <v>0</v>
      </c>
      <c r="H22" s="45" t="n">
        <v>0</v>
      </c>
      <c r="I22" s="45" t="n">
        <v>1632714</v>
      </c>
      <c r="J22" s="45" t="n">
        <v>873953</v>
      </c>
      <c r="K22" s="45" t="n">
        <v>546392</v>
      </c>
      <c r="L22" s="45" t="n">
        <v>5012610</v>
      </c>
      <c r="M22" s="45" t="n">
        <v>3025646</v>
      </c>
      <c r="N22" s="45" t="n">
        <v>1017982</v>
      </c>
      <c r="O22" s="28"/>
      <c r="P22" s="46" t="n">
        <v>13248649</v>
      </c>
      <c r="Q22" s="52" t="n">
        <f aca="false">ROUND(M22/P22*100,1)</f>
        <v>22.8</v>
      </c>
      <c r="R22" s="52" t="n">
        <f aca="false">ROUND(+L22/P22*100,1)</f>
        <v>37.8</v>
      </c>
      <c r="S22" s="52" t="n">
        <f aca="false">ROUND((M22+U22)/P22*100,1)</f>
        <v>207.8</v>
      </c>
      <c r="T22" s="42" t="n">
        <f aca="false">ROUND((M22+U22)/P22,2)</f>
        <v>2.08</v>
      </c>
      <c r="U22" s="45" t="n">
        <v>24509702</v>
      </c>
    </row>
    <row r="23" customFormat="false" ht="21" hidden="false" customHeight="true" outlineLevel="0" collapsed="false">
      <c r="B23" s="53" t="s">
        <v>38</v>
      </c>
      <c r="C23" s="54" t="n">
        <v>3704765</v>
      </c>
      <c r="D23" s="54" t="n">
        <v>1230142</v>
      </c>
      <c r="E23" s="54" t="n">
        <v>2286000</v>
      </c>
      <c r="F23" s="54" t="n">
        <v>2547227</v>
      </c>
      <c r="G23" s="54" t="n">
        <v>223830</v>
      </c>
      <c r="H23" s="54" t="n">
        <v>16115</v>
      </c>
      <c r="I23" s="54" t="n">
        <v>249785</v>
      </c>
      <c r="J23" s="54" t="n">
        <v>148581</v>
      </c>
      <c r="K23" s="54" t="n">
        <v>66051</v>
      </c>
      <c r="L23" s="54" t="n">
        <v>6501777</v>
      </c>
      <c r="M23" s="54" t="n">
        <v>1602553</v>
      </c>
      <c r="N23" s="54" t="n">
        <v>2368166</v>
      </c>
      <c r="O23" s="28"/>
      <c r="P23" s="55" t="n">
        <v>23555712</v>
      </c>
      <c r="Q23" s="82" t="n">
        <f aca="false">ROUND(M23/P23*100,1)</f>
        <v>6.8</v>
      </c>
      <c r="R23" s="82" t="n">
        <f aca="false">ROUND(+L23/P23*100,1)</f>
        <v>27.6</v>
      </c>
      <c r="S23" s="82" t="n">
        <f aca="false">ROUND((M23+U23)/P23*100,1)</f>
        <v>247.1</v>
      </c>
      <c r="T23" s="57" t="n">
        <f aca="false">ROUND((M23+U23)/P23,2)</f>
        <v>2.47</v>
      </c>
      <c r="U23" s="54" t="n">
        <v>56597349</v>
      </c>
    </row>
    <row r="24" customFormat="false" ht="21" hidden="false" customHeight="true" outlineLevel="0" collapsed="false">
      <c r="B24" s="44" t="s">
        <v>39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28"/>
      <c r="P24" s="46" t="n">
        <v>1702719</v>
      </c>
      <c r="Q24" s="52" t="n">
        <f aca="false">ROUND(M24/P24*100,1)</f>
        <v>0</v>
      </c>
      <c r="R24" s="52" t="n">
        <f aca="false">ROUND(+L24/P24*100,1)</f>
        <v>0</v>
      </c>
      <c r="S24" s="52" t="n">
        <f aca="false">ROUND((M24+U24)/P24*100,1)</f>
        <v>91.7</v>
      </c>
      <c r="T24" s="42" t="n">
        <f aca="false">ROUND((M24+U24)/P24,2)</f>
        <v>0.92</v>
      </c>
      <c r="U24" s="45" t="n">
        <v>1561466</v>
      </c>
    </row>
    <row r="25" customFormat="false" ht="21" hidden="false" customHeight="true" outlineLevel="0" collapsed="false">
      <c r="B25" s="44" t="s">
        <v>40</v>
      </c>
      <c r="C25" s="45" t="n">
        <v>53970</v>
      </c>
      <c r="D25" s="45" t="n">
        <v>17454</v>
      </c>
      <c r="E25" s="45" t="n">
        <v>22900</v>
      </c>
      <c r="F25" s="45" t="n">
        <v>1299760</v>
      </c>
      <c r="G25" s="45" t="n">
        <v>965666</v>
      </c>
      <c r="H25" s="45" t="n">
        <v>125857</v>
      </c>
      <c r="I25" s="45" t="n">
        <v>516118</v>
      </c>
      <c r="J25" s="45" t="n">
        <v>480405</v>
      </c>
      <c r="K25" s="45" t="n">
        <v>348</v>
      </c>
      <c r="L25" s="45" t="n">
        <v>1869848</v>
      </c>
      <c r="M25" s="45" t="n">
        <v>1463525</v>
      </c>
      <c r="N25" s="45" t="n">
        <v>149105</v>
      </c>
      <c r="O25" s="28"/>
      <c r="P25" s="46" t="n">
        <v>4739979</v>
      </c>
      <c r="Q25" s="52" t="n">
        <f aca="false">ROUND(M25/P25*100,1)</f>
        <v>30.9</v>
      </c>
      <c r="R25" s="52" t="n">
        <f aca="false">ROUND(+L25/P25*100,1)</f>
        <v>39.4</v>
      </c>
      <c r="S25" s="52" t="n">
        <f aca="false">ROUND((M25+U25)/P25*100,1)</f>
        <v>140.7</v>
      </c>
      <c r="T25" s="42" t="n">
        <f aca="false">ROUND((M25+U25)/P25,2)</f>
        <v>1.41</v>
      </c>
      <c r="U25" s="45" t="n">
        <v>5204654</v>
      </c>
    </row>
    <row r="26" customFormat="false" ht="21" hidden="false" customHeight="true" outlineLevel="0" collapsed="false">
      <c r="B26" s="44" t="s">
        <v>4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197311</v>
      </c>
      <c r="J26" s="45" t="n">
        <v>120000</v>
      </c>
      <c r="K26" s="45" t="n">
        <v>21058</v>
      </c>
      <c r="L26" s="45" t="n">
        <v>197311</v>
      </c>
      <c r="M26" s="45" t="n">
        <v>120000</v>
      </c>
      <c r="N26" s="45" t="n">
        <v>21058</v>
      </c>
      <c r="O26" s="28"/>
      <c r="P26" s="46" t="n">
        <v>7012773</v>
      </c>
      <c r="Q26" s="52" t="n">
        <f aca="false">ROUND(M26/P26*100,1)</f>
        <v>1.7</v>
      </c>
      <c r="R26" s="52" t="n">
        <f aca="false">ROUND(+L26/P26*100,1)</f>
        <v>2.8</v>
      </c>
      <c r="S26" s="52" t="n">
        <f aca="false">ROUND((M26+U26)/P26*100,1)</f>
        <v>101.3</v>
      </c>
      <c r="T26" s="42" t="n">
        <f aca="false">ROUND((M26+U26)/P26,2)</f>
        <v>1.01</v>
      </c>
      <c r="U26" s="45" t="n">
        <v>6986838</v>
      </c>
    </row>
    <row r="27" customFormat="false" ht="21" hidden="false" customHeight="true" outlineLevel="0" collapsed="false">
      <c r="B27" s="44" t="s">
        <v>42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18575</v>
      </c>
      <c r="J27" s="45" t="n">
        <v>9363</v>
      </c>
      <c r="K27" s="45" t="n">
        <v>4697</v>
      </c>
      <c r="L27" s="45" t="n">
        <v>18575</v>
      </c>
      <c r="M27" s="45" t="n">
        <v>9363</v>
      </c>
      <c r="N27" s="45" t="n">
        <v>4697</v>
      </c>
      <c r="O27" s="28"/>
      <c r="P27" s="46" t="n">
        <v>1824777</v>
      </c>
      <c r="Q27" s="52" t="n">
        <f aca="false">ROUND(M27/P27*100,1)</f>
        <v>0.5</v>
      </c>
      <c r="R27" s="52" t="n">
        <f aca="false">ROUND(+L27/P27*100,1)</f>
        <v>1</v>
      </c>
      <c r="S27" s="52" t="n">
        <f aca="false">ROUND((M27+U27)/P27*100,1)</f>
        <v>150.8</v>
      </c>
      <c r="T27" s="42" t="n">
        <f aca="false">ROUND((M27+U27)/P27,2)</f>
        <v>1.51</v>
      </c>
      <c r="U27" s="45" t="n">
        <v>2741764</v>
      </c>
    </row>
    <row r="28" customFormat="false" ht="21" hidden="false" customHeight="true" outlineLevel="0" collapsed="false">
      <c r="B28" s="44" t="s">
        <v>43</v>
      </c>
      <c r="C28" s="45" t="n">
        <v>108640</v>
      </c>
      <c r="D28" s="45" t="n">
        <v>18260</v>
      </c>
      <c r="E28" s="45" t="n">
        <v>81690</v>
      </c>
      <c r="F28" s="45" t="n">
        <v>0</v>
      </c>
      <c r="G28" s="45" t="n">
        <v>0</v>
      </c>
      <c r="H28" s="45" t="n">
        <v>0</v>
      </c>
      <c r="I28" s="45" t="n">
        <v>389349</v>
      </c>
      <c r="J28" s="45" t="n">
        <v>74968</v>
      </c>
      <c r="K28" s="45" t="n">
        <v>52898</v>
      </c>
      <c r="L28" s="45" t="n">
        <v>497989</v>
      </c>
      <c r="M28" s="45" t="n">
        <v>93228</v>
      </c>
      <c r="N28" s="45" t="n">
        <v>134588</v>
      </c>
      <c r="O28" s="28"/>
      <c r="P28" s="46" t="n">
        <v>4880237</v>
      </c>
      <c r="Q28" s="52" t="n">
        <f aca="false">ROUND(M28/P28*100,1)</f>
        <v>1.9</v>
      </c>
      <c r="R28" s="52" t="n">
        <f aca="false">ROUND(+L28/P28*100,1)</f>
        <v>10.2</v>
      </c>
      <c r="S28" s="52" t="n">
        <f aca="false">ROUND((M28+U28)/P28*100,1)</f>
        <v>27</v>
      </c>
      <c r="T28" s="42" t="n">
        <f aca="false">ROUND((M28+U28)/P28,2)</f>
        <v>0.27</v>
      </c>
      <c r="U28" s="45" t="n">
        <v>1224026</v>
      </c>
    </row>
    <row r="29" customFormat="false" ht="21" hidden="false" customHeight="true" outlineLevel="0" collapsed="false">
      <c r="B29" s="43" t="s">
        <v>44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368975</v>
      </c>
      <c r="J29" s="45" t="n">
        <v>91570</v>
      </c>
      <c r="K29" s="45" t="n">
        <v>66292</v>
      </c>
      <c r="L29" s="45" t="n">
        <v>368975</v>
      </c>
      <c r="M29" s="45" t="n">
        <v>91570</v>
      </c>
      <c r="N29" s="45" t="n">
        <v>66292</v>
      </c>
      <c r="O29" s="28"/>
      <c r="P29" s="46" t="n">
        <v>3139206</v>
      </c>
      <c r="Q29" s="52" t="n">
        <f aca="false">ROUND(M29/P29*100,1)</f>
        <v>2.9</v>
      </c>
      <c r="R29" s="52" t="n">
        <f aca="false">ROUND(+L29/P29*100,1)</f>
        <v>11.8</v>
      </c>
      <c r="S29" s="52" t="n">
        <f aca="false">ROUND((M29+U29)/P29*100,1)</f>
        <v>214.3</v>
      </c>
      <c r="T29" s="42" t="n">
        <f aca="false">ROUND((M29+U29)/P29,2)</f>
        <v>2.14</v>
      </c>
      <c r="U29" s="45" t="n">
        <v>6635719</v>
      </c>
    </row>
    <row r="30" customFormat="false" ht="21" hidden="false" customHeight="true" outlineLevel="0" collapsed="false">
      <c r="B30" s="43" t="s">
        <v>45</v>
      </c>
      <c r="C30" s="45" t="n">
        <v>0</v>
      </c>
      <c r="D30" s="45" t="n">
        <v>0</v>
      </c>
      <c r="E30" s="45" t="n">
        <v>0</v>
      </c>
      <c r="F30" s="45" t="n">
        <v>523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52300</v>
      </c>
      <c r="M30" s="45" t="n">
        <v>0</v>
      </c>
      <c r="N30" s="45" t="n">
        <v>0</v>
      </c>
      <c r="O30" s="28"/>
      <c r="P30" s="46" t="n">
        <v>2470224</v>
      </c>
      <c r="Q30" s="52" t="n">
        <f aca="false">ROUND(M30/P30*100,1)</f>
        <v>0</v>
      </c>
      <c r="R30" s="52" t="n">
        <f aca="false">ROUND(+L30/P30*100,1)</f>
        <v>2.1</v>
      </c>
      <c r="S30" s="52" t="n">
        <f aca="false">ROUND((M30+U30)/P30*100,1)</f>
        <v>209.5</v>
      </c>
      <c r="T30" s="42" t="n">
        <f aca="false">ROUND((M30+U30)/P30,2)</f>
        <v>2.1</v>
      </c>
      <c r="U30" s="45" t="n">
        <v>5175285</v>
      </c>
    </row>
    <row r="31" customFormat="false" ht="21" hidden="false" customHeight="true" outlineLevel="0" collapsed="false">
      <c r="B31" s="43" t="s">
        <v>46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46000</v>
      </c>
      <c r="J31" s="45" t="n">
        <v>26206</v>
      </c>
      <c r="K31" s="45" t="n">
        <v>5520</v>
      </c>
      <c r="L31" s="45" t="n">
        <v>46000</v>
      </c>
      <c r="M31" s="45" t="n">
        <v>26206</v>
      </c>
      <c r="N31" s="45" t="n">
        <v>5520</v>
      </c>
      <c r="O31" s="28"/>
      <c r="P31" s="46" t="n">
        <v>1347141</v>
      </c>
      <c r="Q31" s="52" t="n">
        <f aca="false">ROUND(M31/P31*100,1)</f>
        <v>1.9</v>
      </c>
      <c r="R31" s="52" t="n">
        <f aca="false">ROUND(+L31/P31*100,1)</f>
        <v>3.4</v>
      </c>
      <c r="S31" s="52" t="n">
        <f aca="false">ROUND((M31+U31)/P31*100,1)</f>
        <v>229.2</v>
      </c>
      <c r="T31" s="42" t="n">
        <f aca="false">ROUND((M31+U31)/P31,2)</f>
        <v>2.29</v>
      </c>
      <c r="U31" s="45" t="n">
        <v>3061025</v>
      </c>
    </row>
    <row r="32" customFormat="false" ht="21" hidden="false" customHeight="true" outlineLevel="0" collapsed="false">
      <c r="B32" s="43" t="s">
        <v>47</v>
      </c>
      <c r="C32" s="45" t="n">
        <v>0</v>
      </c>
      <c r="D32" s="45" t="n">
        <v>0</v>
      </c>
      <c r="E32" s="45" t="n">
        <v>0</v>
      </c>
      <c r="F32" s="45" t="n">
        <v>1880000</v>
      </c>
      <c r="G32" s="45" t="n">
        <v>0</v>
      </c>
      <c r="H32" s="45" t="n">
        <v>0</v>
      </c>
      <c r="I32" s="45" t="n">
        <v>103248</v>
      </c>
      <c r="J32" s="45" t="n">
        <v>99602</v>
      </c>
      <c r="K32" s="45" t="n">
        <v>3646</v>
      </c>
      <c r="L32" s="45" t="n">
        <v>1983248</v>
      </c>
      <c r="M32" s="45" t="n">
        <v>99602</v>
      </c>
      <c r="N32" s="45" t="n">
        <v>3646</v>
      </c>
      <c r="O32" s="28"/>
      <c r="P32" s="46" t="n">
        <v>2972072</v>
      </c>
      <c r="Q32" s="52" t="n">
        <f aca="false">ROUND(M32/P32*100,1)</f>
        <v>3.4</v>
      </c>
      <c r="R32" s="52" t="n">
        <f aca="false">ROUND(+L32/P32*100,1)</f>
        <v>66.7</v>
      </c>
      <c r="S32" s="52" t="n">
        <f aca="false">ROUND((M32+U32)/P32*100,1)</f>
        <v>191.3</v>
      </c>
      <c r="T32" s="42" t="n">
        <f aca="false">ROUND((M32+U32)/P32,2)</f>
        <v>1.91</v>
      </c>
      <c r="U32" s="45" t="n">
        <v>5584648</v>
      </c>
    </row>
    <row r="33" customFormat="false" ht="21" hidden="false" customHeight="true" outlineLevel="0" collapsed="false">
      <c r="B33" s="43" t="s">
        <v>48</v>
      </c>
      <c r="C33" s="45" t="n">
        <v>0</v>
      </c>
      <c r="D33" s="45" t="n">
        <v>0</v>
      </c>
      <c r="E33" s="45" t="n">
        <v>0</v>
      </c>
      <c r="F33" s="45" t="n">
        <v>13473</v>
      </c>
      <c r="G33" s="45" t="n">
        <v>0</v>
      </c>
      <c r="H33" s="45" t="n">
        <v>0</v>
      </c>
      <c r="I33" s="45" t="n">
        <v>33860</v>
      </c>
      <c r="J33" s="45" t="n">
        <v>33860</v>
      </c>
      <c r="K33" s="45" t="n">
        <v>16500</v>
      </c>
      <c r="L33" s="45" t="n">
        <v>47333</v>
      </c>
      <c r="M33" s="45" t="n">
        <v>33860</v>
      </c>
      <c r="N33" s="45" t="n">
        <v>16500</v>
      </c>
      <c r="O33" s="28"/>
      <c r="P33" s="46" t="n">
        <v>1579014</v>
      </c>
      <c r="Q33" s="52" t="n">
        <f aca="false">ROUND(M33/P33*100,1)</f>
        <v>2.1</v>
      </c>
      <c r="R33" s="52" t="n">
        <f aca="false">ROUND(+L33/P33*100,1)</f>
        <v>3</v>
      </c>
      <c r="S33" s="52" t="n">
        <f aca="false">ROUND((M33+U33)/P33*100,1)</f>
        <v>170.5</v>
      </c>
      <c r="T33" s="42" t="n">
        <f aca="false">ROUND((M33+U33)/P33,2)</f>
        <v>1.71</v>
      </c>
      <c r="U33" s="45" t="n">
        <v>2659003</v>
      </c>
    </row>
    <row r="34" customFormat="false" ht="21" hidden="false" customHeight="true" outlineLevel="0" collapsed="false">
      <c r="B34" s="43" t="s">
        <v>49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28"/>
      <c r="P34" s="46" t="n">
        <v>3326369</v>
      </c>
      <c r="Q34" s="52" t="n">
        <f aca="false">ROUND(M34/P34*100,1)</f>
        <v>0</v>
      </c>
      <c r="R34" s="52" t="n">
        <f aca="false">ROUND(+L34/P34*100,1)</f>
        <v>0</v>
      </c>
      <c r="S34" s="52" t="n">
        <f aca="false">ROUND((M34+U34)/P34*100,1)</f>
        <v>219.4</v>
      </c>
      <c r="T34" s="42" t="n">
        <f aca="false">ROUND((M34+U34)/P34,2)</f>
        <v>2.19</v>
      </c>
      <c r="U34" s="45" t="n">
        <v>7298365</v>
      </c>
    </row>
    <row r="35" customFormat="false" ht="21" hidden="false" customHeight="true" outlineLevel="0" collapsed="false">
      <c r="B35" s="43" t="s">
        <v>50</v>
      </c>
      <c r="C35" s="45" t="n">
        <v>1631850</v>
      </c>
      <c r="D35" s="45" t="n">
        <v>609150</v>
      </c>
      <c r="E35" s="45" t="n">
        <v>1022700</v>
      </c>
      <c r="F35" s="45" t="n">
        <v>0</v>
      </c>
      <c r="G35" s="45" t="n">
        <v>0</v>
      </c>
      <c r="H35" s="45" t="n">
        <v>0</v>
      </c>
      <c r="I35" s="45" t="n">
        <v>1255</v>
      </c>
      <c r="J35" s="45" t="n">
        <v>1255</v>
      </c>
      <c r="K35" s="45" t="n">
        <v>0</v>
      </c>
      <c r="L35" s="45" t="n">
        <v>1633105</v>
      </c>
      <c r="M35" s="45" t="n">
        <v>610405</v>
      </c>
      <c r="N35" s="45" t="n">
        <v>1022700</v>
      </c>
      <c r="O35" s="28"/>
      <c r="P35" s="46" t="n">
        <v>3320716</v>
      </c>
      <c r="Q35" s="52" t="n">
        <f aca="false">ROUND(M35/P35*100,1)</f>
        <v>18.4</v>
      </c>
      <c r="R35" s="52" t="n">
        <f aca="false">ROUND(+L35/P35*100,1)</f>
        <v>49.2</v>
      </c>
      <c r="S35" s="52" t="n">
        <f aca="false">ROUND((M35+U35)/P35*100,1)</f>
        <v>259.5</v>
      </c>
      <c r="T35" s="42" t="n">
        <f aca="false">ROUND((M35+U35)/P35,2)</f>
        <v>2.6</v>
      </c>
      <c r="U35" s="45" t="n">
        <v>8007318</v>
      </c>
    </row>
    <row r="36" customFormat="false" ht="21" hidden="false" customHeight="true" outlineLevel="0" collapsed="false">
      <c r="B36" s="43" t="s">
        <v>51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28"/>
      <c r="P36" s="46" t="n">
        <v>2583712</v>
      </c>
      <c r="Q36" s="52" t="n">
        <f aca="false">ROUND(M36/P36*100,1)</f>
        <v>0</v>
      </c>
      <c r="R36" s="52" t="n">
        <f aca="false">ROUND(+L36/P36*100,1)</f>
        <v>0</v>
      </c>
      <c r="S36" s="52" t="n">
        <f aca="false">ROUND((M36+U36)/P36*100,1)</f>
        <v>268.9</v>
      </c>
      <c r="T36" s="42" t="n">
        <f aca="false">ROUND((M36+U36)/P36,2)</f>
        <v>2.69</v>
      </c>
      <c r="U36" s="45" t="n">
        <v>6947861</v>
      </c>
    </row>
    <row r="37" customFormat="false" ht="21" hidden="false" customHeight="true" outlineLevel="0" collapsed="false">
      <c r="B37" s="38" t="s">
        <v>52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8"/>
      <c r="P37" s="76"/>
      <c r="Q37" s="51"/>
      <c r="R37" s="51"/>
      <c r="S37" s="51"/>
      <c r="T37" s="77"/>
      <c r="U37" s="75"/>
    </row>
    <row r="38" customFormat="false" ht="21" hidden="false" customHeight="true" outlineLevel="0" collapsed="false">
      <c r="B38" s="43" t="s">
        <v>53</v>
      </c>
      <c r="C38" s="45" t="n">
        <v>278000</v>
      </c>
      <c r="D38" s="45" t="n">
        <v>278000</v>
      </c>
      <c r="E38" s="45" t="n">
        <v>0</v>
      </c>
      <c r="F38" s="45" t="n">
        <v>48000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758000</v>
      </c>
      <c r="M38" s="45" t="n">
        <v>278000</v>
      </c>
      <c r="N38" s="45" t="n">
        <v>0</v>
      </c>
      <c r="O38" s="28"/>
      <c r="P38" s="46" t="n">
        <v>3006165</v>
      </c>
      <c r="Q38" s="52" t="n">
        <f aca="false">ROUND(M38/P38*100,1)</f>
        <v>9.2</v>
      </c>
      <c r="R38" s="52" t="n">
        <f aca="false">ROUND(+L38/P38*100,1)</f>
        <v>25.2</v>
      </c>
      <c r="S38" s="52" t="n">
        <f aca="false">ROUND((M38+U38)/P38*100,1)</f>
        <v>130</v>
      </c>
      <c r="T38" s="42" t="n">
        <f aca="false">ROUND((M38+U38)/P38,2)</f>
        <v>1.3</v>
      </c>
      <c r="U38" s="45" t="n">
        <v>3629274</v>
      </c>
    </row>
    <row r="39" customFormat="false" ht="21" hidden="false" customHeight="true" outlineLevel="0" collapsed="false">
      <c r="B39" s="44" t="s">
        <v>54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619214</v>
      </c>
      <c r="J39" s="45" t="n">
        <v>13080</v>
      </c>
      <c r="K39" s="45" t="n">
        <v>521248</v>
      </c>
      <c r="L39" s="45" t="n">
        <v>619214</v>
      </c>
      <c r="M39" s="45" t="n">
        <v>13080</v>
      </c>
      <c r="N39" s="45" t="n">
        <v>521248</v>
      </c>
      <c r="O39" s="28"/>
      <c r="P39" s="46" t="n">
        <v>4303823</v>
      </c>
      <c r="Q39" s="52" t="n">
        <f aca="false">ROUND(M39/P39*100,1)</f>
        <v>0.3</v>
      </c>
      <c r="R39" s="52" t="n">
        <f aca="false">ROUND(+L39/P39*100,1)</f>
        <v>14.4</v>
      </c>
      <c r="S39" s="52" t="n">
        <f aca="false">ROUND((M39+U39)/P39*100,1)</f>
        <v>224.6</v>
      </c>
      <c r="T39" s="42" t="n">
        <f aca="false">ROUND((M39+U39)/P39,2)</f>
        <v>2.25</v>
      </c>
      <c r="U39" s="45" t="n">
        <v>9653871</v>
      </c>
    </row>
    <row r="40" customFormat="false" ht="21" hidden="false" customHeight="true" outlineLevel="0" collapsed="false">
      <c r="B40" s="38" t="s">
        <v>5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28"/>
      <c r="P40" s="76"/>
      <c r="Q40" s="51"/>
      <c r="R40" s="51"/>
      <c r="S40" s="51"/>
      <c r="T40" s="77"/>
      <c r="U40" s="75"/>
    </row>
    <row r="41" customFormat="false" ht="21" hidden="false" customHeight="true" outlineLevel="0" collapsed="false">
      <c r="B41" s="43" t="s">
        <v>56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28"/>
      <c r="P41" s="46" t="n">
        <v>1910593</v>
      </c>
      <c r="Q41" s="52" t="n">
        <f aca="false">ROUND(M41/P41*100,1)</f>
        <v>0</v>
      </c>
      <c r="R41" s="52" t="n">
        <f aca="false">ROUND(+L41/P41*100,1)</f>
        <v>0</v>
      </c>
      <c r="S41" s="52" t="n">
        <f aca="false">ROUND((M41+U41)/P41*100,1)</f>
        <v>193.5</v>
      </c>
      <c r="T41" s="42" t="n">
        <f aca="false">ROUND((M41+U41)/P41,2)</f>
        <v>1.94</v>
      </c>
      <c r="U41" s="45" t="n">
        <v>3697323</v>
      </c>
    </row>
    <row r="42" customFormat="false" ht="21" hidden="false" customHeight="true" outlineLevel="0" collapsed="false">
      <c r="B42" s="43" t="s">
        <v>57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139000</v>
      </c>
      <c r="J42" s="45" t="n">
        <v>139000</v>
      </c>
      <c r="K42" s="45" t="n">
        <v>0</v>
      </c>
      <c r="L42" s="45" t="n">
        <v>139000</v>
      </c>
      <c r="M42" s="45" t="n">
        <v>139000</v>
      </c>
      <c r="N42" s="45" t="n">
        <v>0</v>
      </c>
      <c r="O42" s="28"/>
      <c r="P42" s="46" t="n">
        <v>1663893</v>
      </c>
      <c r="Q42" s="52" t="n">
        <f aca="false">ROUND(M42/P42*100,1)</f>
        <v>8.4</v>
      </c>
      <c r="R42" s="52" t="n">
        <f aca="false">ROUND(+L42/P42*100,1)</f>
        <v>8.4</v>
      </c>
      <c r="S42" s="52" t="n">
        <f aca="false">ROUND((M42+U42)/P42*100,1)</f>
        <v>226</v>
      </c>
      <c r="T42" s="42" t="n">
        <f aca="false">ROUND((M42+U42)/P42,2)</f>
        <v>2.26</v>
      </c>
      <c r="U42" s="45" t="n">
        <v>3620873</v>
      </c>
    </row>
    <row r="43" customFormat="false" ht="21" hidden="false" customHeight="true" outlineLevel="0" collapsed="false">
      <c r="B43" s="43" t="s">
        <v>58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28"/>
      <c r="P43" s="46" t="n">
        <v>1983008</v>
      </c>
      <c r="Q43" s="52" t="n">
        <f aca="false">ROUND(M43/P43*100,1)</f>
        <v>0</v>
      </c>
      <c r="R43" s="52" t="n">
        <f aca="false">ROUND(+L43/P43*100,1)</f>
        <v>0</v>
      </c>
      <c r="S43" s="52" t="n">
        <f aca="false">ROUND((M43+U43)/P43*100,1)</f>
        <v>199.6</v>
      </c>
      <c r="T43" s="42" t="n">
        <f aca="false">ROUND((M43+U43)/P43,2)</f>
        <v>2</v>
      </c>
      <c r="U43" s="45" t="n">
        <v>3957951</v>
      </c>
    </row>
    <row r="44" customFormat="false" ht="21" hidden="false" customHeight="true" outlineLevel="0" collapsed="false">
      <c r="B44" s="44" t="s">
        <v>59</v>
      </c>
      <c r="C44" s="45" t="n">
        <v>339382</v>
      </c>
      <c r="D44" s="45" t="n">
        <v>79920</v>
      </c>
      <c r="E44" s="45" t="n">
        <v>31086</v>
      </c>
      <c r="F44" s="45" t="n">
        <v>0</v>
      </c>
      <c r="G44" s="45" t="n">
        <v>0</v>
      </c>
      <c r="H44" s="45" t="n">
        <v>0</v>
      </c>
      <c r="I44" s="45" t="n">
        <v>36753</v>
      </c>
      <c r="J44" s="45" t="n">
        <v>2552</v>
      </c>
      <c r="K44" s="45" t="n">
        <v>3820</v>
      </c>
      <c r="L44" s="45" t="n">
        <v>376135</v>
      </c>
      <c r="M44" s="45" t="n">
        <v>82472</v>
      </c>
      <c r="N44" s="45" t="n">
        <v>34906</v>
      </c>
      <c r="O44" s="28"/>
      <c r="P44" s="46" t="n">
        <v>3082513</v>
      </c>
      <c r="Q44" s="52" t="n">
        <f aca="false">ROUND(M44/P44*100,1)</f>
        <v>2.7</v>
      </c>
      <c r="R44" s="52" t="n">
        <f aca="false">ROUND(+L44/P44*100,1)</f>
        <v>12.2</v>
      </c>
      <c r="S44" s="52" t="n">
        <f aca="false">ROUND((M44+U44)/P44*100,1)</f>
        <v>161.7</v>
      </c>
      <c r="T44" s="42" t="n">
        <f aca="false">ROUND((M44+U44)/P44,2)</f>
        <v>1.62</v>
      </c>
      <c r="U44" s="45" t="n">
        <v>4901222</v>
      </c>
    </row>
    <row r="45" customFormat="false" ht="21" hidden="false" customHeight="true" outlineLevel="0" collapsed="false">
      <c r="B45" s="43" t="s">
        <v>60</v>
      </c>
      <c r="C45" s="45" t="n">
        <v>420825</v>
      </c>
      <c r="D45" s="45" t="n">
        <v>101941</v>
      </c>
      <c r="E45" s="45" t="n">
        <v>318884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420825</v>
      </c>
      <c r="M45" s="45" t="n">
        <v>101941</v>
      </c>
      <c r="N45" s="45" t="n">
        <v>318884</v>
      </c>
      <c r="O45" s="28"/>
      <c r="P45" s="46" t="n">
        <v>1897415</v>
      </c>
      <c r="Q45" s="52" t="n">
        <f aca="false">ROUND(M45/P45*100,1)</f>
        <v>5.4</v>
      </c>
      <c r="R45" s="52" t="n">
        <f aca="false">ROUND(+L45/P45*100,1)</f>
        <v>22.2</v>
      </c>
      <c r="S45" s="52" t="n">
        <f aca="false">ROUND((M45+U45)/P45*100,1)</f>
        <v>213.5</v>
      </c>
      <c r="T45" s="42" t="n">
        <f aca="false">ROUND((M45+U45)/P45,2)</f>
        <v>2.13</v>
      </c>
      <c r="U45" s="45" t="n">
        <v>3948805</v>
      </c>
    </row>
    <row r="46" customFormat="false" ht="21" hidden="false" customHeight="true" outlineLevel="0" collapsed="false">
      <c r="B46" s="43" t="s">
        <v>61</v>
      </c>
      <c r="C46" s="45" t="n">
        <v>615774</v>
      </c>
      <c r="D46" s="45" t="n">
        <v>29930</v>
      </c>
      <c r="E46" s="45" t="n">
        <v>529100</v>
      </c>
      <c r="F46" s="45" t="n">
        <v>0</v>
      </c>
      <c r="G46" s="45" t="n">
        <v>0</v>
      </c>
      <c r="H46" s="45" t="n">
        <v>0</v>
      </c>
      <c r="I46" s="45" t="n">
        <v>157163</v>
      </c>
      <c r="J46" s="45" t="n">
        <v>157163</v>
      </c>
      <c r="K46" s="45" t="n">
        <v>0</v>
      </c>
      <c r="L46" s="45" t="n">
        <v>772937</v>
      </c>
      <c r="M46" s="45" t="n">
        <v>187093</v>
      </c>
      <c r="N46" s="45" t="n">
        <v>529100</v>
      </c>
      <c r="O46" s="28"/>
      <c r="P46" s="46" t="n">
        <v>3365105</v>
      </c>
      <c r="Q46" s="52" t="n">
        <f aca="false">ROUND(M46/P46*100,1)</f>
        <v>5.6</v>
      </c>
      <c r="R46" s="52" t="n">
        <f aca="false">ROUND(+L46/P46*100,1)</f>
        <v>23</v>
      </c>
      <c r="S46" s="52" t="n">
        <f aca="false">ROUND((M46+U46)/P46*100,1)</f>
        <v>150.1</v>
      </c>
      <c r="T46" s="42" t="n">
        <f aca="false">ROUND((M46+U46)/P46,2)</f>
        <v>1.5</v>
      </c>
      <c r="U46" s="45" t="n">
        <v>4863063</v>
      </c>
    </row>
    <row r="47" customFormat="false" ht="21" hidden="false" customHeight="true" outlineLevel="0" collapsed="false">
      <c r="B47" s="43" t="s">
        <v>62</v>
      </c>
      <c r="C47" s="45" t="n">
        <v>55531</v>
      </c>
      <c r="D47" s="45" t="n">
        <v>55531</v>
      </c>
      <c r="E47" s="45" t="n">
        <v>0</v>
      </c>
      <c r="F47" s="45" t="n">
        <v>2400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79531</v>
      </c>
      <c r="M47" s="45" t="n">
        <v>55531</v>
      </c>
      <c r="N47" s="45" t="n">
        <v>0</v>
      </c>
      <c r="O47" s="28"/>
      <c r="P47" s="46" t="n">
        <v>2788608</v>
      </c>
      <c r="Q47" s="52" t="n">
        <f aca="false">ROUND(M47/P47*100,1)</f>
        <v>2</v>
      </c>
      <c r="R47" s="52" t="n">
        <f aca="false">ROUND(+L47/P47*100,1)</f>
        <v>2.9</v>
      </c>
      <c r="S47" s="52" t="n">
        <f aca="false">ROUND((M47+U47)/P47*100,1)</f>
        <v>234.5</v>
      </c>
      <c r="T47" s="42" t="n">
        <f aca="false">ROUND((M47+U47)/P47,2)</f>
        <v>2.35</v>
      </c>
      <c r="U47" s="45" t="n">
        <v>6484992</v>
      </c>
    </row>
    <row r="48" customFormat="false" ht="21" hidden="false" customHeight="true" outlineLevel="0" collapsed="false">
      <c r="B48" s="43" t="s">
        <v>63</v>
      </c>
      <c r="C48" s="45" t="n">
        <v>63063</v>
      </c>
      <c r="D48" s="45" t="n">
        <v>63063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43310</v>
      </c>
      <c r="J48" s="45" t="n">
        <v>43310</v>
      </c>
      <c r="K48" s="45" t="n">
        <v>0</v>
      </c>
      <c r="L48" s="45" t="n">
        <v>106373</v>
      </c>
      <c r="M48" s="45" t="n">
        <v>106373</v>
      </c>
      <c r="N48" s="45" t="n">
        <v>0</v>
      </c>
      <c r="O48" s="28"/>
      <c r="P48" s="46" t="n">
        <v>2392867</v>
      </c>
      <c r="Q48" s="52" t="n">
        <f aca="false">ROUND(M48/P48*100,1)</f>
        <v>4.4</v>
      </c>
      <c r="R48" s="52" t="n">
        <f aca="false">ROUND(+L48/P48*100,1)</f>
        <v>4.4</v>
      </c>
      <c r="S48" s="52" t="n">
        <f aca="false">ROUND((M48+U48)/P48*100,1)</f>
        <v>206.7</v>
      </c>
      <c r="T48" s="42" t="n">
        <f aca="false">ROUND((M48+U48)/P48,2)</f>
        <v>2.07</v>
      </c>
      <c r="U48" s="45" t="n">
        <v>4840136</v>
      </c>
    </row>
    <row r="49" customFormat="false" ht="21" hidden="false" customHeight="true" outlineLevel="0" collapsed="false">
      <c r="B49" s="43" t="s">
        <v>64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97105</v>
      </c>
      <c r="J49" s="45" t="n">
        <v>97105</v>
      </c>
      <c r="K49" s="45" t="n">
        <v>0</v>
      </c>
      <c r="L49" s="45" t="n">
        <v>97105</v>
      </c>
      <c r="M49" s="45" t="n">
        <v>97105</v>
      </c>
      <c r="N49" s="45" t="n">
        <v>0</v>
      </c>
      <c r="O49" s="28"/>
      <c r="P49" s="46" t="n">
        <v>1762285</v>
      </c>
      <c r="Q49" s="52" t="n">
        <f aca="false">ROUND(M49/P49*100,1)</f>
        <v>5.5</v>
      </c>
      <c r="R49" s="52" t="n">
        <f aca="false">ROUND(+L49/P49*100,1)</f>
        <v>5.5</v>
      </c>
      <c r="S49" s="52" t="n">
        <f aca="false">ROUND((M49+U49)/P49*100,1)</f>
        <v>125.3</v>
      </c>
      <c r="T49" s="42" t="n">
        <f aca="false">ROUND((M49+U49)/P49,2)</f>
        <v>1.25</v>
      </c>
      <c r="U49" s="45" t="n">
        <v>2111820</v>
      </c>
    </row>
    <row r="50" customFormat="false" ht="21" hidden="false" customHeight="true" outlineLevel="0" collapsed="false">
      <c r="B50" s="44" t="s">
        <v>65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28"/>
      <c r="P50" s="46" t="n">
        <v>2150546</v>
      </c>
      <c r="Q50" s="52" t="n">
        <f aca="false">ROUND(M50/P50*100,1)</f>
        <v>0</v>
      </c>
      <c r="R50" s="52" t="n">
        <f aca="false">ROUND(+L50/P50*100,1)</f>
        <v>0</v>
      </c>
      <c r="S50" s="52" t="n">
        <f aca="false">ROUND((M50+U50)/P50*100,1)</f>
        <v>150</v>
      </c>
      <c r="T50" s="42" t="n">
        <f aca="false">ROUND((M50+U50)/P50,2)</f>
        <v>1.5</v>
      </c>
      <c r="U50" s="45" t="n">
        <v>3225364</v>
      </c>
    </row>
    <row r="51" customFormat="false" ht="21" hidden="false" customHeight="true" outlineLevel="0" collapsed="false">
      <c r="B51" s="44" t="s">
        <v>66</v>
      </c>
      <c r="C51" s="45" t="n">
        <v>91829</v>
      </c>
      <c r="D51" s="45" t="n">
        <v>24666</v>
      </c>
      <c r="E51" s="45" t="n">
        <v>9594</v>
      </c>
      <c r="F51" s="45" t="n">
        <v>5070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142529</v>
      </c>
      <c r="M51" s="45" t="n">
        <v>24666</v>
      </c>
      <c r="N51" s="45" t="n">
        <v>9594</v>
      </c>
      <c r="O51" s="28"/>
      <c r="P51" s="46" t="n">
        <v>3972480</v>
      </c>
      <c r="Q51" s="52" t="n">
        <f aca="false">ROUND(M51/P51*100,1)</f>
        <v>0.6</v>
      </c>
      <c r="R51" s="52" t="n">
        <f aca="false">ROUND(+L51/P51*100,1)</f>
        <v>3.6</v>
      </c>
      <c r="S51" s="52" t="n">
        <f aca="false">ROUND((M51+U51)/P51*100,1)</f>
        <v>244</v>
      </c>
      <c r="T51" s="42" t="n">
        <f aca="false">ROUND((M51+U51)/P51,2)</f>
        <v>2.44</v>
      </c>
      <c r="U51" s="45" t="n">
        <v>9669961</v>
      </c>
    </row>
    <row r="52" customFormat="false" ht="21" hidden="false" customHeight="true" outlineLevel="0" collapsed="false">
      <c r="B52" s="38" t="s">
        <v>67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28"/>
      <c r="P52" s="76"/>
      <c r="Q52" s="51"/>
      <c r="R52" s="51"/>
      <c r="S52" s="51"/>
      <c r="T52" s="77"/>
      <c r="U52" s="75"/>
    </row>
    <row r="53" customFormat="false" ht="21" hidden="false" customHeight="true" outlineLevel="0" collapsed="false">
      <c r="B53" s="38" t="s">
        <v>68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28"/>
      <c r="P53" s="76"/>
      <c r="Q53" s="51"/>
      <c r="R53" s="51"/>
      <c r="S53" s="51"/>
      <c r="T53" s="77"/>
      <c r="U53" s="75"/>
    </row>
    <row r="54" customFormat="false" ht="21" hidden="false" customHeight="true" outlineLevel="0" collapsed="false">
      <c r="B54" s="43" t="s">
        <v>69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127837</v>
      </c>
      <c r="J54" s="45" t="n">
        <v>93587</v>
      </c>
      <c r="K54" s="45" t="n">
        <v>10218</v>
      </c>
      <c r="L54" s="45" t="n">
        <v>127837</v>
      </c>
      <c r="M54" s="45" t="n">
        <v>93587</v>
      </c>
      <c r="N54" s="45" t="n">
        <v>10218</v>
      </c>
      <c r="O54" s="28"/>
      <c r="P54" s="46" t="n">
        <v>2670653</v>
      </c>
      <c r="Q54" s="52" t="n">
        <f aca="false">ROUND(M54/P54*100,1)</f>
        <v>3.5</v>
      </c>
      <c r="R54" s="52" t="n">
        <f aca="false">ROUND(+L54/P54*100,1)</f>
        <v>4.8</v>
      </c>
      <c r="S54" s="52" t="n">
        <f aca="false">ROUND((M54+U54)/P54*100,1)</f>
        <v>271.8</v>
      </c>
      <c r="T54" s="42" t="n">
        <f aca="false">ROUND((M54+U54)/P54,2)</f>
        <v>2.72</v>
      </c>
      <c r="U54" s="45" t="n">
        <v>7166306</v>
      </c>
    </row>
    <row r="55" customFormat="false" ht="21" hidden="false" customHeight="true" outlineLevel="0" collapsed="false">
      <c r="B55" s="43" t="s">
        <v>70</v>
      </c>
      <c r="C55" s="45" t="n">
        <v>173479</v>
      </c>
      <c r="D55" s="45" t="n">
        <v>87441</v>
      </c>
      <c r="E55" s="45" t="n">
        <v>20717</v>
      </c>
      <c r="F55" s="45" t="n">
        <v>0</v>
      </c>
      <c r="G55" s="45" t="n">
        <v>0</v>
      </c>
      <c r="H55" s="45" t="n">
        <v>0</v>
      </c>
      <c r="I55" s="45" t="n">
        <v>25485</v>
      </c>
      <c r="J55" s="45" t="n">
        <v>4839</v>
      </c>
      <c r="K55" s="45" t="n">
        <v>1804</v>
      </c>
      <c r="L55" s="45" t="n">
        <v>198964</v>
      </c>
      <c r="M55" s="45" t="n">
        <v>92280</v>
      </c>
      <c r="N55" s="45" t="n">
        <v>22521</v>
      </c>
      <c r="O55" s="28"/>
      <c r="P55" s="46" t="n">
        <v>2590506</v>
      </c>
      <c r="Q55" s="52" t="n">
        <f aca="false">ROUND(M55/P55*100,1)</f>
        <v>3.6</v>
      </c>
      <c r="R55" s="52" t="n">
        <f aca="false">ROUND(+L55/P55*100,1)</f>
        <v>7.7</v>
      </c>
      <c r="S55" s="52" t="n">
        <f aca="false">ROUND((M55+U55)/P55*100,1)</f>
        <v>282.6</v>
      </c>
      <c r="T55" s="42" t="n">
        <f aca="false">ROUND((M55+U55)/P55,2)</f>
        <v>2.83</v>
      </c>
      <c r="U55" s="45" t="n">
        <v>7228674</v>
      </c>
    </row>
    <row r="56" customFormat="false" ht="21" hidden="false" customHeight="true" outlineLevel="0" collapsed="false">
      <c r="B56" s="44" t="s">
        <v>71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51842</v>
      </c>
      <c r="J56" s="45" t="n">
        <v>18630</v>
      </c>
      <c r="K56" s="45" t="n">
        <v>11829</v>
      </c>
      <c r="L56" s="45" t="n">
        <v>51842</v>
      </c>
      <c r="M56" s="45" t="n">
        <v>18630</v>
      </c>
      <c r="N56" s="45" t="n">
        <v>11829</v>
      </c>
      <c r="O56" s="28"/>
      <c r="P56" s="46" t="n">
        <v>3000103</v>
      </c>
      <c r="Q56" s="52" t="n">
        <f aca="false">ROUND(M56/P56*100,1)</f>
        <v>0.6</v>
      </c>
      <c r="R56" s="52" t="n">
        <f aca="false">ROUND(+L56/P56*100,1)</f>
        <v>1.7</v>
      </c>
      <c r="S56" s="52" t="n">
        <f aca="false">ROUND((M56+U56)/P56*100,1)</f>
        <v>194.3</v>
      </c>
      <c r="T56" s="42" t="n">
        <f aca="false">ROUND((M56+U56)/P56,2)</f>
        <v>1.94</v>
      </c>
      <c r="U56" s="45" t="n">
        <v>5810193</v>
      </c>
    </row>
    <row r="57" customFormat="false" ht="21" hidden="false" customHeight="true" outlineLevel="0" collapsed="false">
      <c r="B57" s="38" t="s">
        <v>72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28"/>
      <c r="P57" s="76"/>
      <c r="Q57" s="51"/>
      <c r="R57" s="51"/>
      <c r="S57" s="51"/>
      <c r="T57" s="77"/>
      <c r="U57" s="75"/>
    </row>
    <row r="58" customFormat="false" ht="21" hidden="false" customHeight="true" outlineLevel="0" collapsed="false">
      <c r="B58" s="43" t="s">
        <v>73</v>
      </c>
      <c r="C58" s="45" t="n">
        <v>63063</v>
      </c>
      <c r="D58" s="45" t="n">
        <v>63063</v>
      </c>
      <c r="E58" s="45" t="n">
        <v>2457</v>
      </c>
      <c r="F58" s="45" t="n">
        <v>0</v>
      </c>
      <c r="G58" s="45" t="n">
        <v>0</v>
      </c>
      <c r="H58" s="45" t="n">
        <v>0</v>
      </c>
      <c r="I58" s="45" t="n">
        <v>8941</v>
      </c>
      <c r="J58" s="45" t="n">
        <v>400</v>
      </c>
      <c r="K58" s="45" t="n">
        <v>408</v>
      </c>
      <c r="L58" s="45" t="n">
        <v>72004</v>
      </c>
      <c r="M58" s="45" t="n">
        <v>63463</v>
      </c>
      <c r="N58" s="45" t="n">
        <v>2865</v>
      </c>
      <c r="O58" s="28"/>
      <c r="P58" s="46" t="n">
        <v>1913068</v>
      </c>
      <c r="Q58" s="52" t="n">
        <f aca="false">ROUND(M58/P58*100,1)</f>
        <v>3.3</v>
      </c>
      <c r="R58" s="52" t="n">
        <f aca="false">ROUND(+L58/P58*100,1)</f>
        <v>3.8</v>
      </c>
      <c r="S58" s="52" t="n">
        <f aca="false">ROUND((M58+U58)/P58*100,1)</f>
        <v>184.1</v>
      </c>
      <c r="T58" s="42" t="n">
        <f aca="false">ROUND((M58+U58)/P58,2)</f>
        <v>1.84</v>
      </c>
      <c r="U58" s="45" t="n">
        <v>3458267</v>
      </c>
    </row>
    <row r="59" customFormat="false" ht="21" hidden="false" customHeight="true" outlineLevel="0" collapsed="false">
      <c r="B59" s="43" t="s">
        <v>74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25773</v>
      </c>
      <c r="J59" s="45" t="n">
        <v>222</v>
      </c>
      <c r="K59" s="45" t="n">
        <v>222</v>
      </c>
      <c r="L59" s="45" t="n">
        <v>25773</v>
      </c>
      <c r="M59" s="45" t="n">
        <v>222</v>
      </c>
      <c r="N59" s="45" t="n">
        <v>222</v>
      </c>
      <c r="O59" s="28"/>
      <c r="P59" s="46" t="n">
        <v>1023866</v>
      </c>
      <c r="Q59" s="52" t="n">
        <f aca="false">ROUND(M59/P59*100,1)</f>
        <v>0</v>
      </c>
      <c r="R59" s="52" t="n">
        <f aca="false">ROUND(+L59/P59*100,1)</f>
        <v>2.5</v>
      </c>
      <c r="S59" s="52" t="n">
        <f aca="false">ROUND((M59+U59)/P59*100,1)</f>
        <v>230.9</v>
      </c>
      <c r="T59" s="42" t="n">
        <f aca="false">ROUND((M59+U59)/P59,2)</f>
        <v>2.31</v>
      </c>
      <c r="U59" s="45" t="n">
        <v>2364017</v>
      </c>
    </row>
    <row r="60" customFormat="false" ht="21" hidden="false" customHeight="true" outlineLevel="0" collapsed="false">
      <c r="B60" s="59" t="s">
        <v>75</v>
      </c>
      <c r="C60" s="54" t="n">
        <v>126126</v>
      </c>
      <c r="D60" s="54" t="n">
        <v>126126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6021</v>
      </c>
      <c r="J60" s="54" t="n">
        <v>258</v>
      </c>
      <c r="K60" s="54" t="n">
        <v>263</v>
      </c>
      <c r="L60" s="54" t="n">
        <v>132147</v>
      </c>
      <c r="M60" s="54" t="n">
        <v>126384</v>
      </c>
      <c r="N60" s="54" t="n">
        <v>263</v>
      </c>
      <c r="O60" s="28"/>
      <c r="P60" s="55" t="n">
        <v>1141552</v>
      </c>
      <c r="Q60" s="82" t="n">
        <f aca="false">ROUND(M60/P60*100,1)</f>
        <v>11.1</v>
      </c>
      <c r="R60" s="82" t="n">
        <f aca="false">ROUND(+L60/P60*100,1)</f>
        <v>11.6</v>
      </c>
      <c r="S60" s="82" t="n">
        <f aca="false">ROUND((M60+U60)/P60*100,1)</f>
        <v>216.4</v>
      </c>
      <c r="T60" s="58" t="n">
        <f aca="false">ROUND((M60+U60)/P60,2)</f>
        <v>2.16</v>
      </c>
      <c r="U60" s="54" t="n">
        <v>2344448</v>
      </c>
    </row>
    <row r="61" customFormat="false" ht="21" hidden="false" customHeight="true" outlineLevel="0" collapsed="false">
      <c r="B61" s="62" t="s">
        <v>76</v>
      </c>
      <c r="C61" s="63" t="n">
        <f aca="false">SUM(C6:C23)</f>
        <v>44237317</v>
      </c>
      <c r="D61" s="63" t="n">
        <f aca="false">SUM(D6:D23)</f>
        <v>29601508</v>
      </c>
      <c r="E61" s="63" t="n">
        <f aca="false">SUM(E6:E23)</f>
        <v>6241272</v>
      </c>
      <c r="F61" s="63" t="n">
        <f aca="false">SUM(F6:F23)</f>
        <v>116314833</v>
      </c>
      <c r="G61" s="63" t="n">
        <f aca="false">SUM(G6:G23)</f>
        <v>3959633</v>
      </c>
      <c r="H61" s="63" t="n">
        <f aca="false">SUM(H6:H23)</f>
        <v>400415</v>
      </c>
      <c r="I61" s="63" t="n">
        <f aca="false">SUM(I6:I23)</f>
        <v>42435673</v>
      </c>
      <c r="J61" s="63" t="n">
        <f aca="false">SUM(J6:J23)</f>
        <v>28639235</v>
      </c>
      <c r="K61" s="63" t="n">
        <f aca="false">SUM(K6:K23)</f>
        <v>6241305</v>
      </c>
      <c r="L61" s="63" t="n">
        <f aca="false">SUM(L6:L23)</f>
        <v>202987823</v>
      </c>
      <c r="M61" s="63" t="n">
        <f aca="false">SUM(M6:M23)</f>
        <v>62200376</v>
      </c>
      <c r="N61" s="63" t="n">
        <f aca="false">SUM(N6:N23)</f>
        <v>12882992</v>
      </c>
      <c r="O61" s="28"/>
      <c r="P61" s="63" t="n">
        <f aca="false">SUM(P6:P23)</f>
        <v>292810693</v>
      </c>
      <c r="Q61" s="64" t="n">
        <f aca="false">ROUND(M61/P61*100,1)</f>
        <v>21.2</v>
      </c>
      <c r="R61" s="64" t="n">
        <f aca="false">ROUND(+L61/P61*100,1)</f>
        <v>69.3</v>
      </c>
      <c r="S61" s="64" t="n">
        <f aca="false">ROUND((M61+U61)/P61*100,1)</f>
        <v>210.2</v>
      </c>
      <c r="T61" s="32" t="n">
        <f aca="false">ROUND((M61+U61)/P61,2)</f>
        <v>2.1</v>
      </c>
      <c r="U61" s="63" t="n">
        <f aca="false">SUM(U6:U23)</f>
        <v>553331555</v>
      </c>
    </row>
    <row r="62" customFormat="false" ht="21" hidden="false" customHeight="true" outlineLevel="0" collapsed="false">
      <c r="B62" s="62" t="s">
        <v>77</v>
      </c>
      <c r="C62" s="63" t="n">
        <f aca="false">SUM(C24:C60)</f>
        <v>4021532</v>
      </c>
      <c r="D62" s="63" t="n">
        <f aca="false">SUM(D24:D60)</f>
        <v>1554545</v>
      </c>
      <c r="E62" s="63" t="n">
        <f aca="false">SUM(E24:E60)</f>
        <v>2039128</v>
      </c>
      <c r="F62" s="63" t="n">
        <f aca="false">SUM(F24:F60)</f>
        <v>3800233</v>
      </c>
      <c r="G62" s="63" t="n">
        <f aca="false">SUM(G24:G60)</f>
        <v>965666</v>
      </c>
      <c r="H62" s="63" t="n">
        <f aca="false">SUM(H24:H60)</f>
        <v>125857</v>
      </c>
      <c r="I62" s="63" t="n">
        <f aca="false">SUM(I24:I60)</f>
        <v>3013135</v>
      </c>
      <c r="J62" s="63" t="n">
        <f aca="false">SUM(J24:J60)</f>
        <v>1507375</v>
      </c>
      <c r="K62" s="63" t="n">
        <f aca="false">SUM(K24:K60)</f>
        <v>720771</v>
      </c>
      <c r="L62" s="63" t="n">
        <f aca="false">SUM(L24:L60)</f>
        <v>10834900</v>
      </c>
      <c r="M62" s="63" t="n">
        <f aca="false">SUM(M24:M60)</f>
        <v>4027586</v>
      </c>
      <c r="N62" s="63" t="n">
        <f aca="false">SUM(N24:N60)</f>
        <v>2885756</v>
      </c>
      <c r="O62" s="28"/>
      <c r="P62" s="63" t="n">
        <f aca="false">SUM(P24:P60)</f>
        <v>87517988</v>
      </c>
      <c r="Q62" s="64" t="n">
        <f aca="false">ROUND(M62/P62*100,1)</f>
        <v>4.6</v>
      </c>
      <c r="R62" s="64" t="n">
        <f aca="false">ROUND(+L62/P62*100,1)</f>
        <v>12.4</v>
      </c>
      <c r="S62" s="64" t="n">
        <f aca="false">ROUND((M62+U62)/P62*100,1)</f>
        <v>182.9</v>
      </c>
      <c r="T62" s="32" t="n">
        <f aca="false">ROUND((M62+U62)/P62,2)</f>
        <v>1.83</v>
      </c>
      <c r="U62" s="63" t="n">
        <f aca="false">SUM(U24:U60)</f>
        <v>156064532</v>
      </c>
    </row>
    <row r="63" customFormat="false" ht="21" hidden="false" customHeight="true" outlineLevel="0" collapsed="false">
      <c r="B63" s="62" t="s">
        <v>78</v>
      </c>
      <c r="C63" s="63" t="n">
        <f aca="false">SUM(C6:C60)</f>
        <v>48258849</v>
      </c>
      <c r="D63" s="63" t="n">
        <f aca="false">SUM(D6:D60)</f>
        <v>31156053</v>
      </c>
      <c r="E63" s="63" t="n">
        <f aca="false">SUM(E6:E60)</f>
        <v>8280400</v>
      </c>
      <c r="F63" s="63" t="n">
        <f aca="false">SUM(F6:F60)</f>
        <v>120115066</v>
      </c>
      <c r="G63" s="63" t="n">
        <f aca="false">SUM(G6:G60)</f>
        <v>4925299</v>
      </c>
      <c r="H63" s="63" t="n">
        <f aca="false">SUM(H6:H60)</f>
        <v>526272</v>
      </c>
      <c r="I63" s="63" t="n">
        <f aca="false">SUM(I6:I60)</f>
        <v>45448808</v>
      </c>
      <c r="J63" s="63" t="n">
        <f aca="false">SUM(J6:J60)</f>
        <v>30146610</v>
      </c>
      <c r="K63" s="63" t="n">
        <f aca="false">SUM(K6:K60)</f>
        <v>6962076</v>
      </c>
      <c r="L63" s="63" t="n">
        <f aca="false">SUM(L6:L60)</f>
        <v>213822723</v>
      </c>
      <c r="M63" s="63" t="n">
        <f aca="false">SUM(M6:M60)</f>
        <v>66227962</v>
      </c>
      <c r="N63" s="63" t="n">
        <f aca="false">SUM(N6:N60)</f>
        <v>15768748</v>
      </c>
      <c r="O63" s="28"/>
      <c r="P63" s="63" t="n">
        <f aca="false">SUM(P6:P60)</f>
        <v>380328681</v>
      </c>
      <c r="Q63" s="64" t="n">
        <f aca="false">ROUND(M63/P63*100,1)</f>
        <v>17.4</v>
      </c>
      <c r="R63" s="64" t="n">
        <f aca="false">ROUND(+L63/P63*100,1)</f>
        <v>56.2</v>
      </c>
      <c r="S63" s="64" t="n">
        <f aca="false">ROUND((M63+U63)/P63*100,1)</f>
        <v>203.9</v>
      </c>
      <c r="T63" s="66" t="n">
        <f aca="false">ROUND((M63+U63)/P63,2)</f>
        <v>2.04</v>
      </c>
      <c r="U63" s="63" t="n">
        <f aca="false">SUM(U6:U60)</f>
        <v>709396087</v>
      </c>
    </row>
    <row r="64" customFormat="false" ht="21" hidden="false" customHeight="true" outlineLevel="0" collapsed="false">
      <c r="Q64" s="67" t="s">
        <v>79</v>
      </c>
      <c r="R64" s="67"/>
      <c r="S64" s="67"/>
      <c r="T64" s="67"/>
    </row>
    <row r="65" customFormat="false" ht="21" hidden="false" customHeight="true" outlineLevel="0" collapsed="false">
      <c r="P65" s="0" t="s">
        <v>80</v>
      </c>
      <c r="Q65" s="67"/>
      <c r="R65" s="67"/>
      <c r="S65" s="6" t="s">
        <v>3</v>
      </c>
      <c r="T65" s="67"/>
    </row>
    <row r="66" customFormat="false" ht="21" hidden="false" customHeight="true" outlineLevel="0" collapsed="false">
      <c r="P66" s="68" t="s">
        <v>76</v>
      </c>
      <c r="Q66" s="69" t="n">
        <f aca="false">ROUND(AVERAGE(Q6:Q23),1)</f>
        <v>18.6</v>
      </c>
      <c r="R66" s="69" t="n">
        <f aca="false">ROUND(AVERAGE(R6:R23),1)</f>
        <v>57.9</v>
      </c>
      <c r="S66" s="69" t="n">
        <f aca="false">ROUND(AVERAGE(S6:S23),1)</f>
        <v>205.8</v>
      </c>
      <c r="T66" s="70" t="n">
        <f aca="false">ROUND(AVERAGE(T6:T23),2)</f>
        <v>2.06</v>
      </c>
    </row>
    <row r="67" customFormat="false" ht="21" hidden="false" customHeight="true" outlineLevel="0" collapsed="false">
      <c r="P67" s="68" t="s">
        <v>77</v>
      </c>
      <c r="Q67" s="69" t="n">
        <f aca="false">ROUND(AVERAGE(Q24:Q60),1)</f>
        <v>4.1</v>
      </c>
      <c r="R67" s="69" t="n">
        <f aca="false">ROUND(AVERAGE(R24:R60),1)</f>
        <v>10.7</v>
      </c>
      <c r="S67" s="69" t="n">
        <f aca="false">ROUND(AVERAGE(S24:S60),1)</f>
        <v>191.1</v>
      </c>
      <c r="T67" s="70" t="n">
        <f aca="false">ROUND(AVERAGE(T24:T60),2)</f>
        <v>1.91</v>
      </c>
    </row>
    <row r="68" customFormat="false" ht="21" hidden="false" customHeight="true" outlineLevel="0" collapsed="false">
      <c r="P68" s="68" t="s">
        <v>78</v>
      </c>
      <c r="Q68" s="69" t="n">
        <f aca="false">ROUND(AVERAGE(Q6:Q60),1)</f>
        <v>8.7</v>
      </c>
      <c r="R68" s="69" t="n">
        <f aca="false">ROUND(AVERAGE(R6:R60),1)</f>
        <v>25.8</v>
      </c>
      <c r="S68" s="69" t="n">
        <f aca="false">ROUND(AVERAGE(S6:S60),1)</f>
        <v>195.8</v>
      </c>
      <c r="T68" s="70" t="n">
        <f aca="false">ROUND(AVERAGE(T6:T60),2)</f>
        <v>1.96</v>
      </c>
    </row>
    <row r="69" customFormat="false" ht="21" hidden="false" customHeight="true" outlineLevel="0" collapsed="false">
      <c r="Q69" s="71" t="s">
        <v>8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１６年度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7" activeCellId="0" sqref="J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4" min="3" style="0" width="13.69"/>
    <col collapsed="false" customWidth="true" hidden="false" outlineLevel="0" max="5" min="5" style="0" width="13.79"/>
    <col collapsed="false" customWidth="true" hidden="false" outlineLevel="0" max="6" min="6" style="0" width="16.09"/>
    <col collapsed="false" customWidth="true" hidden="false" outlineLevel="0" max="7" min="7" style="0" width="13.19"/>
    <col collapsed="false" customWidth="true" hidden="false" outlineLevel="0" max="8" min="8" style="0" width="10.79"/>
    <col collapsed="false" customWidth="true" hidden="false" outlineLevel="0" max="10" min="9" style="0" width="13.69"/>
    <col collapsed="false" customWidth="true" hidden="false" outlineLevel="0" max="11" min="11" style="0" width="12.59"/>
    <col collapsed="false" customWidth="true" hidden="false" outlineLevel="0" max="12" min="12" style="0" width="14.79"/>
    <col collapsed="false" customWidth="true" hidden="false" outlineLevel="0" max="14" min="13" style="0" width="13.69"/>
    <col collapsed="false" customWidth="true" hidden="false" outlineLevel="0" max="15" min="15" style="0" width="2.69"/>
    <col collapsed="false" customWidth="true" hidden="false" outlineLevel="0" max="16" min="16" style="0" width="14.79"/>
    <col collapsed="false" customWidth="true" hidden="false" outlineLevel="0" max="19" min="17" style="0" width="12.19"/>
    <col collapsed="false" customWidth="true" hidden="false" outlineLevel="0" max="20" min="20" style="0" width="8.39"/>
    <col collapsed="false" customWidth="true" hidden="false" outlineLevel="0" max="21" min="21" style="0" width="12.59"/>
  </cols>
  <sheetData>
    <row r="1" customFormat="false" ht="17.25" hidden="false" customHeight="false" outlineLevel="0" collapsed="false">
      <c r="B1" s="8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</row>
    <row r="2" customFormat="false" ht="22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5"/>
      <c r="M2" s="5"/>
      <c r="N2" s="6" t="s">
        <v>2</v>
      </c>
      <c r="P2" s="6" t="s">
        <v>2</v>
      </c>
      <c r="Q2" s="3"/>
      <c r="R2" s="3"/>
      <c r="S2" s="6" t="s">
        <v>3</v>
      </c>
      <c r="U2" s="6" t="s">
        <v>2</v>
      </c>
    </row>
    <row r="3" customFormat="false" ht="22.5" hidden="false" customHeight="true" outlineLevel="0" collapsed="false"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P3" s="11"/>
      <c r="Q3" s="12" t="s">
        <v>8</v>
      </c>
      <c r="R3" s="12" t="s">
        <v>9</v>
      </c>
      <c r="S3" s="12" t="s">
        <v>10</v>
      </c>
      <c r="T3" s="13"/>
      <c r="U3" s="11"/>
    </row>
    <row r="4" customFormat="false" ht="22.5" hidden="false" customHeight="true" outlineLevel="0" collapsed="false"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P4" s="15" t="s">
        <v>14</v>
      </c>
      <c r="Q4" s="17" t="s">
        <v>15</v>
      </c>
      <c r="R4" s="17" t="s">
        <v>15</v>
      </c>
      <c r="S4" s="17" t="s">
        <v>8</v>
      </c>
      <c r="T4" s="18" t="s">
        <v>16</v>
      </c>
      <c r="U4" s="15" t="s">
        <v>17</v>
      </c>
    </row>
    <row r="5" customFormat="false" ht="22.5" hidden="false" customHeight="true" outlineLevel="0" collapsed="false"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P5" s="21"/>
      <c r="Q5" s="22"/>
      <c r="R5" s="22"/>
      <c r="S5" s="84" t="s">
        <v>15</v>
      </c>
      <c r="T5" s="85"/>
      <c r="U5" s="24"/>
    </row>
    <row r="6" customFormat="false" ht="22.5" hidden="false" customHeight="true" outlineLevel="0" collapsed="false">
      <c r="B6" s="25" t="s">
        <v>21</v>
      </c>
      <c r="C6" s="86" t="n">
        <f aca="false">+当年度!C6-前年度!C6</f>
        <v>78000</v>
      </c>
      <c r="D6" s="86" t="n">
        <f aca="false">+当年度!D6-前年度!D6</f>
        <v>78000</v>
      </c>
      <c r="E6" s="86" t="n">
        <f aca="false">+当年度!E6-前年度!E6</f>
        <v>0</v>
      </c>
      <c r="F6" s="86" t="n">
        <f aca="false">+当年度!F6-前年度!F6</f>
        <v>23413473</v>
      </c>
      <c r="G6" s="86" t="n">
        <f aca="false">+当年度!G6-前年度!G6</f>
        <v>0</v>
      </c>
      <c r="H6" s="86" t="n">
        <f aca="false">+当年度!H6-前年度!H6</f>
        <v>0</v>
      </c>
      <c r="I6" s="86" t="n">
        <f aca="false">+当年度!I6-前年度!I6</f>
        <v>2339587</v>
      </c>
      <c r="J6" s="86" t="n">
        <f aca="false">+当年度!J6-前年度!J6</f>
        <v>2339587</v>
      </c>
      <c r="K6" s="86" t="n">
        <f aca="false">+当年度!K6-前年度!K6</f>
        <v>355060</v>
      </c>
      <c r="L6" s="86" t="n">
        <f aca="false">+当年度!L6-前年度!L6</f>
        <v>25831060</v>
      </c>
      <c r="M6" s="86" t="n">
        <f aca="false">+当年度!M6-前年度!M6</f>
        <v>2417587</v>
      </c>
      <c r="N6" s="86" t="n">
        <f aca="false">+当年度!N6-前年度!N6</f>
        <v>355060</v>
      </c>
      <c r="O6" s="1"/>
      <c r="P6" s="87" t="n">
        <f aca="false">+当年度!P6-前年度!P6</f>
        <v>58090950</v>
      </c>
      <c r="Q6" s="88" t="n">
        <f aca="false">+当年度!Q6-前年度!Q6</f>
        <v>4.2</v>
      </c>
      <c r="R6" s="88" t="n">
        <f aca="false">+当年度!R6-前年度!R6</f>
        <v>44.5</v>
      </c>
      <c r="S6" s="88" t="n">
        <f aca="false">+当年度!S6-前年度!S6</f>
        <v>203.6</v>
      </c>
      <c r="T6" s="89" t="n">
        <f aca="false">+当年度!T6-前年度!T6</f>
        <v>2.04</v>
      </c>
      <c r="U6" s="86" t="n">
        <f aca="false">+当年度!U6-前年度!U6</f>
        <v>115871511</v>
      </c>
    </row>
    <row r="7" customFormat="false" ht="22.5" hidden="false" customHeight="true" outlineLevel="0" collapsed="false">
      <c r="B7" s="33" t="s">
        <v>22</v>
      </c>
      <c r="C7" s="86" t="n">
        <f aca="false">+当年度!C7-前年度!C7</f>
        <v>-1542100</v>
      </c>
      <c r="D7" s="86" t="n">
        <f aca="false">+当年度!D7-前年度!D7</f>
        <v>-155000</v>
      </c>
      <c r="E7" s="86" t="n">
        <f aca="false">+当年度!E7-前年度!E7</f>
        <v>-963776</v>
      </c>
      <c r="F7" s="86" t="n">
        <f aca="false">+当年度!F7-前年度!F7</f>
        <v>-20055200</v>
      </c>
      <c r="G7" s="86" t="n">
        <f aca="false">+当年度!G7-前年度!G7</f>
        <v>0</v>
      </c>
      <c r="H7" s="86" t="n">
        <f aca="false">+当年度!H7-前年度!H7</f>
        <v>0</v>
      </c>
      <c r="I7" s="86" t="n">
        <f aca="false">+当年度!I7-前年度!I7</f>
        <v>-2344583</v>
      </c>
      <c r="J7" s="86" t="n">
        <f aca="false">+当年度!J7-前年度!J7</f>
        <v>-1792826</v>
      </c>
      <c r="K7" s="86" t="n">
        <f aca="false">+当年度!K7-前年度!K7</f>
        <v>-386705</v>
      </c>
      <c r="L7" s="86" t="n">
        <f aca="false">+当年度!L7-前年度!L7</f>
        <v>-23941883</v>
      </c>
      <c r="M7" s="86" t="n">
        <f aca="false">+当年度!M7-前年度!M7</f>
        <v>-1947826</v>
      </c>
      <c r="N7" s="86" t="n">
        <f aca="false">+当年度!N7-前年度!N7</f>
        <v>-1350481</v>
      </c>
      <c r="O7" s="1"/>
      <c r="P7" s="87" t="n">
        <f aca="false">+当年度!P7-前年度!P7</f>
        <v>-28697005</v>
      </c>
      <c r="Q7" s="88" t="n">
        <f aca="false">+当年度!Q7-前年度!Q7</f>
        <v>-6.8</v>
      </c>
      <c r="R7" s="88" t="n">
        <f aca="false">+当年度!R7-前年度!R7</f>
        <v>-83.4</v>
      </c>
      <c r="S7" s="88" t="n">
        <f aca="false">+当年度!S7-前年度!S7</f>
        <v>-179.9</v>
      </c>
      <c r="T7" s="89" t="n">
        <f aca="false">+当年度!T7-前年度!T7</f>
        <v>-1.8</v>
      </c>
      <c r="U7" s="86" t="n">
        <f aca="false">+当年度!U7-前年度!U7</f>
        <v>-49678355</v>
      </c>
    </row>
    <row r="8" customFormat="false" ht="22.5" hidden="false" customHeight="true" outlineLevel="0" collapsed="false">
      <c r="B8" s="38" t="s">
        <v>23</v>
      </c>
      <c r="C8" s="86" t="n">
        <f aca="false">+当年度!C8-前年度!C8</f>
        <v>2435085</v>
      </c>
      <c r="D8" s="86" t="n">
        <f aca="false">+当年度!D8-前年度!D8</f>
        <v>34414</v>
      </c>
      <c r="E8" s="86" t="n">
        <f aca="false">+当年度!E8-前年度!E8</f>
        <v>1188790</v>
      </c>
      <c r="F8" s="86" t="n">
        <f aca="false">+当年度!F8-前年度!F8</f>
        <v>2141824</v>
      </c>
      <c r="G8" s="86" t="n">
        <f aca="false">+当年度!G8-前年度!G8</f>
        <v>0</v>
      </c>
      <c r="H8" s="86" t="n">
        <f aca="false">+当年度!H8-前年度!H8</f>
        <v>1167</v>
      </c>
      <c r="I8" s="86" t="n">
        <f aca="false">+当年度!I8-前年度!I8</f>
        <v>8955007</v>
      </c>
      <c r="J8" s="86" t="n">
        <f aca="false">+当年度!J8-前年度!J8</f>
        <v>7228849</v>
      </c>
      <c r="K8" s="86" t="n">
        <f aca="false">+当年度!K8-前年度!K8</f>
        <v>506904</v>
      </c>
      <c r="L8" s="86" t="n">
        <f aca="false">+当年度!L8-前年度!L8</f>
        <v>13531916</v>
      </c>
      <c r="M8" s="86" t="n">
        <f aca="false">+当年度!M8-前年度!M8</f>
        <v>7263263</v>
      </c>
      <c r="N8" s="86" t="n">
        <f aca="false">+当年度!N8-前年度!N8</f>
        <v>1696861</v>
      </c>
      <c r="O8" s="1"/>
      <c r="P8" s="87" t="n">
        <f aca="false">+当年度!P8-前年度!P8</f>
        <v>953208</v>
      </c>
      <c r="Q8" s="88" t="n">
        <f aca="false">+当年度!Q8-前年度!Q8</f>
        <v>11.8</v>
      </c>
      <c r="R8" s="88" t="n">
        <f aca="false">+当年度!R8-前年度!R8</f>
        <v>21.1</v>
      </c>
      <c r="S8" s="88" t="n">
        <f aca="false">+当年度!S8-前年度!S8</f>
        <v>8.89999999999998</v>
      </c>
      <c r="T8" s="89" t="n">
        <f aca="false">+当年度!T8-前年度!T8</f>
        <v>0.0900000000000003</v>
      </c>
      <c r="U8" s="86" t="n">
        <f aca="false">+当年度!U8-前年度!U8</f>
        <v>235148</v>
      </c>
    </row>
    <row r="9" customFormat="false" ht="22.5" hidden="false" customHeight="true" outlineLevel="0" collapsed="false">
      <c r="B9" s="38" t="s">
        <v>24</v>
      </c>
      <c r="C9" s="86" t="n">
        <f aca="false">+当年度!C9-前年度!C9</f>
        <v>115948</v>
      </c>
      <c r="D9" s="86" t="n">
        <f aca="false">+当年度!D9-前年度!D9</f>
        <v>115948</v>
      </c>
      <c r="E9" s="86" t="n">
        <f aca="false">+当年度!E9-前年度!E9</f>
        <v>0</v>
      </c>
      <c r="F9" s="86" t="n">
        <f aca="false">+当年度!F9-前年度!F9</f>
        <v>2001638</v>
      </c>
      <c r="G9" s="86" t="n">
        <f aca="false">+当年度!G9-前年度!G9</f>
        <v>0</v>
      </c>
      <c r="H9" s="86" t="n">
        <f aca="false">+当年度!H9-前年度!H9</f>
        <v>0</v>
      </c>
      <c r="I9" s="86" t="n">
        <f aca="false">+当年度!I9-前年度!I9</f>
        <v>1530121</v>
      </c>
      <c r="J9" s="86" t="n">
        <f aca="false">+当年度!J9-前年度!J9</f>
        <v>1422809</v>
      </c>
      <c r="K9" s="86" t="n">
        <f aca="false">+当年度!K9-前年度!K9</f>
        <v>0</v>
      </c>
      <c r="L9" s="86" t="n">
        <f aca="false">+当年度!L9-前年度!L9</f>
        <v>3647707</v>
      </c>
      <c r="M9" s="86" t="n">
        <f aca="false">+当年度!M9-前年度!M9</f>
        <v>1538757</v>
      </c>
      <c r="N9" s="86" t="n">
        <f aca="false">+当年度!N9-前年度!N9</f>
        <v>0</v>
      </c>
      <c r="O9" s="1"/>
      <c r="P9" s="87" t="n">
        <f aca="false">+当年度!P9-前年度!P9</f>
        <v>24885121</v>
      </c>
      <c r="Q9" s="88" t="n">
        <f aca="false">+当年度!Q9-前年度!Q9</f>
        <v>6.2</v>
      </c>
      <c r="R9" s="88" t="n">
        <f aca="false">+当年度!R9-前年度!R9</f>
        <v>14.7</v>
      </c>
      <c r="S9" s="88" t="n">
        <f aca="false">+当年度!S9-前年度!S9</f>
        <v>192.7</v>
      </c>
      <c r="T9" s="89" t="n">
        <f aca="false">+当年度!T9-前年度!T9</f>
        <v>1.93</v>
      </c>
      <c r="U9" s="86" t="n">
        <f aca="false">+当年度!U9-前年度!U9</f>
        <v>46411099</v>
      </c>
    </row>
    <row r="10" customFormat="false" ht="22.5" hidden="false" customHeight="true" outlineLevel="0" collapsed="false">
      <c r="B10" s="43" t="s">
        <v>25</v>
      </c>
      <c r="C10" s="86" t="n">
        <f aca="false">+当年度!C10-前年度!C10</f>
        <v>-876867</v>
      </c>
      <c r="D10" s="86" t="n">
        <f aca="false">+当年度!D10-前年度!D10</f>
        <v>-840968</v>
      </c>
      <c r="E10" s="86" t="n">
        <f aca="false">+当年度!E10-前年度!E10</f>
        <v>-27036</v>
      </c>
      <c r="F10" s="86" t="n">
        <f aca="false">+当年度!F10-前年度!F10</f>
        <v>-2017791</v>
      </c>
      <c r="G10" s="86" t="n">
        <f aca="false">+当年度!G10-前年度!G10</f>
        <v>0</v>
      </c>
      <c r="H10" s="86" t="n">
        <f aca="false">+当年度!H10-前年度!H10</f>
        <v>0</v>
      </c>
      <c r="I10" s="86" t="n">
        <f aca="false">+当年度!I10-前年度!I10</f>
        <v>-1047525</v>
      </c>
      <c r="J10" s="86" t="n">
        <f aca="false">+当年度!J10-前年度!J10</f>
        <v>-1027762</v>
      </c>
      <c r="K10" s="86" t="n">
        <f aca="false">+当年度!K10-前年度!K10</f>
        <v>-741</v>
      </c>
      <c r="L10" s="86" t="n">
        <f aca="false">+当年度!L10-前年度!L10</f>
        <v>-3942183</v>
      </c>
      <c r="M10" s="86" t="n">
        <f aca="false">+当年度!M10-前年度!M10</f>
        <v>-1868730</v>
      </c>
      <c r="N10" s="86" t="n">
        <f aca="false">+当年度!N10-前年度!N10</f>
        <v>-27777</v>
      </c>
      <c r="O10" s="1"/>
      <c r="P10" s="87" t="n">
        <f aca="false">+当年度!P10-前年度!P10</f>
        <v>-17398251</v>
      </c>
      <c r="Q10" s="88" t="n">
        <f aca="false">+当年度!Q10-前年度!Q10</f>
        <v>-10.7</v>
      </c>
      <c r="R10" s="88" t="n">
        <f aca="false">+当年度!R10-前年度!R10</f>
        <v>-22.7</v>
      </c>
      <c r="S10" s="88" t="n">
        <f aca="false">+当年度!S10-前年度!S10</f>
        <v>-215.4</v>
      </c>
      <c r="T10" s="89" t="n">
        <f aca="false">+当年度!T10-前年度!T10</f>
        <v>-2.15</v>
      </c>
      <c r="U10" s="86" t="n">
        <f aca="false">+当年度!U10-前年度!U10</f>
        <v>-35603052</v>
      </c>
    </row>
    <row r="11" customFormat="false" ht="22.5" hidden="false" customHeight="true" outlineLevel="0" collapsed="false">
      <c r="B11" s="44" t="s">
        <v>26</v>
      </c>
      <c r="C11" s="86" t="n">
        <f aca="false">+当年度!C11-前年度!C11</f>
        <v>1039365</v>
      </c>
      <c r="D11" s="86" t="n">
        <f aca="false">+当年度!D11-前年度!D11</f>
        <v>715106</v>
      </c>
      <c r="E11" s="86" t="n">
        <f aca="false">+当年度!E11-前年度!E11</f>
        <v>324259</v>
      </c>
      <c r="F11" s="86" t="n">
        <f aca="false">+当年度!F11-前年度!F11</f>
        <v>-26880</v>
      </c>
      <c r="G11" s="86" t="n">
        <f aca="false">+当年度!G11-前年度!G11</f>
        <v>0</v>
      </c>
      <c r="H11" s="86" t="n">
        <f aca="false">+当年度!H11-前年度!H11</f>
        <v>0</v>
      </c>
      <c r="I11" s="86" t="n">
        <f aca="false">+当年度!I11-前年度!I11</f>
        <v>813249</v>
      </c>
      <c r="J11" s="86" t="n">
        <f aca="false">+当年度!J11-前年度!J11</f>
        <v>-423378</v>
      </c>
      <c r="K11" s="86" t="n">
        <f aca="false">+当年度!K11-前年度!K11</f>
        <v>1126577</v>
      </c>
      <c r="L11" s="86" t="n">
        <f aca="false">+当年度!L11-前年度!L11</f>
        <v>1825734</v>
      </c>
      <c r="M11" s="86" t="n">
        <f aca="false">+当年度!M11-前年度!M11</f>
        <v>291728</v>
      </c>
      <c r="N11" s="86" t="n">
        <f aca="false">+当年度!N11-前年度!N11</f>
        <v>1450836</v>
      </c>
      <c r="O11" s="1"/>
      <c r="P11" s="87" t="n">
        <f aca="false">+当年度!P11-前年度!P11</f>
        <v>1226946</v>
      </c>
      <c r="Q11" s="88" t="n">
        <f aca="false">+当年度!Q11-前年度!Q11</f>
        <v>0.6</v>
      </c>
      <c r="R11" s="88" t="n">
        <f aca="false">+当年度!R11-前年度!R11</f>
        <v>3.8</v>
      </c>
      <c r="S11" s="88" t="n">
        <f aca="false">+当年度!S11-前年度!S11</f>
        <v>-7.89999999999998</v>
      </c>
      <c r="T11" s="89" t="n">
        <f aca="false">+当年度!T11-前年度!T11</f>
        <v>-0.0799999999999999</v>
      </c>
      <c r="U11" s="86" t="n">
        <f aca="false">+当年度!U11-前年度!U11</f>
        <v>-738943</v>
      </c>
    </row>
    <row r="12" customFormat="false" ht="22.5" hidden="false" customHeight="true" outlineLevel="0" collapsed="false">
      <c r="B12" s="44" t="s">
        <v>27</v>
      </c>
      <c r="C12" s="86" t="n">
        <f aca="false">+当年度!C12-前年度!C12</f>
        <v>1109804</v>
      </c>
      <c r="D12" s="86" t="n">
        <f aca="false">+当年度!D12-前年度!D12</f>
        <v>188361</v>
      </c>
      <c r="E12" s="86" t="n">
        <f aca="false">+当年度!E12-前年度!E12</f>
        <v>660094</v>
      </c>
      <c r="F12" s="86" t="n">
        <f aca="false">+当年度!F12-前年度!F12</f>
        <v>-122249</v>
      </c>
      <c r="G12" s="86" t="n">
        <f aca="false">+当年度!G12-前年度!G12</f>
        <v>-359382</v>
      </c>
      <c r="H12" s="86" t="n">
        <f aca="false">+当年度!H12-前年度!H12</f>
        <v>-23583</v>
      </c>
      <c r="I12" s="86" t="n">
        <f aca="false">+当年度!I12-前年度!I12</f>
        <v>201069</v>
      </c>
      <c r="J12" s="86" t="n">
        <f aca="false">+当年度!J12-前年度!J12</f>
        <v>-532118</v>
      </c>
      <c r="K12" s="86" t="n">
        <f aca="false">+当年度!K12-前年度!K12</f>
        <v>194670</v>
      </c>
      <c r="L12" s="86" t="n">
        <f aca="false">+当年度!L12-前年度!L12</f>
        <v>1188624</v>
      </c>
      <c r="M12" s="86" t="n">
        <f aca="false">+当年度!M12-前年度!M12</f>
        <v>-703139</v>
      </c>
      <c r="N12" s="86" t="n">
        <f aca="false">+当年度!N12-前年度!N12</f>
        <v>831181</v>
      </c>
      <c r="O12" s="1"/>
      <c r="P12" s="87" t="n">
        <f aca="false">+当年度!P12-前年度!P12</f>
        <v>749193</v>
      </c>
      <c r="Q12" s="88" t="n">
        <f aca="false">+当年度!Q12-前年度!Q12</f>
        <v>-5.7</v>
      </c>
      <c r="R12" s="88" t="n">
        <f aca="false">+当年度!R12-前年度!R12</f>
        <v>0.0999999999999943</v>
      </c>
      <c r="S12" s="88" t="n">
        <f aca="false">+当年度!S12-前年度!S12</f>
        <v>-0.700000000000046</v>
      </c>
      <c r="T12" s="89" t="n">
        <f aca="false">+当年度!T12-前年度!T12</f>
        <v>-0.0100000000000002</v>
      </c>
      <c r="U12" s="86" t="n">
        <f aca="false">+当年度!U12-前年度!U12</f>
        <v>2565563</v>
      </c>
    </row>
    <row r="13" customFormat="false" ht="22.5" hidden="false" customHeight="true" outlineLevel="0" collapsed="false">
      <c r="B13" s="44" t="s">
        <v>28</v>
      </c>
      <c r="C13" s="86" t="n">
        <f aca="false">+当年度!C13-前年度!C13</f>
        <v>-729716</v>
      </c>
      <c r="D13" s="86" t="n">
        <f aca="false">+当年度!D13-前年度!D13</f>
        <v>-776962</v>
      </c>
      <c r="E13" s="86" t="n">
        <f aca="false">+当年度!E13-前年度!E13</f>
        <v>117848</v>
      </c>
      <c r="F13" s="86" t="n">
        <f aca="false">+当年度!F13-前年度!F13</f>
        <v>0</v>
      </c>
      <c r="G13" s="86" t="n">
        <f aca="false">+当年度!G13-前年度!G13</f>
        <v>0</v>
      </c>
      <c r="H13" s="86" t="n">
        <f aca="false">+当年度!H13-前年度!H13</f>
        <v>0</v>
      </c>
      <c r="I13" s="86" t="n">
        <f aca="false">+当年度!I13-前年度!I13</f>
        <v>2981385</v>
      </c>
      <c r="J13" s="86" t="n">
        <f aca="false">+当年度!J13-前年度!J13</f>
        <v>2613301</v>
      </c>
      <c r="K13" s="86" t="n">
        <f aca="false">+当年度!K13-前年度!K13</f>
        <v>304615</v>
      </c>
      <c r="L13" s="86" t="n">
        <f aca="false">+当年度!L13-前年度!L13</f>
        <v>2251669</v>
      </c>
      <c r="M13" s="86" t="n">
        <f aca="false">+当年度!M13-前年度!M13</f>
        <v>1836339</v>
      </c>
      <c r="N13" s="86" t="n">
        <f aca="false">+当年度!N13-前年度!N13</f>
        <v>422463</v>
      </c>
      <c r="O13" s="1"/>
      <c r="P13" s="87" t="n">
        <f aca="false">+当年度!P13-前年度!P13</f>
        <v>1067318</v>
      </c>
      <c r="Q13" s="88" t="n">
        <f aca="false">+当年度!Q13-前年度!Q13</f>
        <v>5.1</v>
      </c>
      <c r="R13" s="88" t="n">
        <f aca="false">+当年度!R13-前年度!R13</f>
        <v>4.9</v>
      </c>
      <c r="S13" s="88" t="n">
        <f aca="false">+当年度!S13-前年度!S13</f>
        <v>-3.80000000000001</v>
      </c>
      <c r="T13" s="89" t="n">
        <f aca="false">+当年度!T13-前年度!T13</f>
        <v>-0.04</v>
      </c>
      <c r="U13" s="86" t="n">
        <f aca="false">+当年度!U13-前年度!U13</f>
        <v>-1256658</v>
      </c>
    </row>
    <row r="14" customFormat="false" ht="22.5" hidden="false" customHeight="true" outlineLevel="0" collapsed="false">
      <c r="B14" s="44" t="s">
        <v>29</v>
      </c>
      <c r="C14" s="86" t="n">
        <f aca="false">+当年度!C14-前年度!C14</f>
        <v>-215000</v>
      </c>
      <c r="D14" s="86" t="n">
        <f aca="false">+当年度!D14-前年度!D14</f>
        <v>88910</v>
      </c>
      <c r="E14" s="86" t="n">
        <f aca="false">+当年度!E14-前年度!E14</f>
        <v>-92848</v>
      </c>
      <c r="F14" s="86" t="n">
        <f aca="false">+当年度!F14-前年度!F14</f>
        <v>0</v>
      </c>
      <c r="G14" s="86" t="n">
        <f aca="false">+当年度!G14-前年度!G14</f>
        <v>0</v>
      </c>
      <c r="H14" s="86" t="n">
        <f aca="false">+当年度!H14-前年度!H14</f>
        <v>0</v>
      </c>
      <c r="I14" s="86" t="n">
        <f aca="false">+当年度!I14-前年度!I14</f>
        <v>-130897</v>
      </c>
      <c r="J14" s="86" t="n">
        <f aca="false">+当年度!J14-前年度!J14</f>
        <v>4355</v>
      </c>
      <c r="K14" s="86" t="n">
        <f aca="false">+当年度!K14-前年度!K14</f>
        <v>6549</v>
      </c>
      <c r="L14" s="86" t="n">
        <f aca="false">+当年度!L14-前年度!L14</f>
        <v>-345897</v>
      </c>
      <c r="M14" s="86" t="n">
        <f aca="false">+当年度!M14-前年度!M14</f>
        <v>93265</v>
      </c>
      <c r="N14" s="86" t="n">
        <f aca="false">+当年度!N14-前年度!N14</f>
        <v>-86299</v>
      </c>
      <c r="O14" s="1"/>
      <c r="P14" s="87" t="n">
        <f aca="false">+当年度!P14-前年度!P14</f>
        <v>185466</v>
      </c>
      <c r="Q14" s="88" t="n">
        <f aca="false">+当年度!Q14-前年度!Q14</f>
        <v>0.5</v>
      </c>
      <c r="R14" s="88" t="n">
        <f aca="false">+当年度!R14-前年度!R14</f>
        <v>-3.59999999999999</v>
      </c>
      <c r="S14" s="88" t="n">
        <f aca="false">+当年度!S14-前年度!S14</f>
        <v>-3.79999999999998</v>
      </c>
      <c r="T14" s="89" t="n">
        <f aca="false">+当年度!T14-前年度!T14</f>
        <v>-0.04</v>
      </c>
      <c r="U14" s="86" t="n">
        <f aca="false">+当年度!U14-前年度!U14</f>
        <v>-262049</v>
      </c>
    </row>
    <row r="15" customFormat="false" ht="22.5" hidden="false" customHeight="true" outlineLevel="0" collapsed="false">
      <c r="B15" s="44" t="s">
        <v>30</v>
      </c>
      <c r="C15" s="86" t="n">
        <f aca="false">+当年度!C15-前年度!C15</f>
        <v>0</v>
      </c>
      <c r="D15" s="86" t="n">
        <f aca="false">+当年度!D15-前年度!D15</f>
        <v>-892500</v>
      </c>
      <c r="E15" s="86" t="n">
        <f aca="false">+当年度!E15-前年度!E15</f>
        <v>892500</v>
      </c>
      <c r="F15" s="86" t="n">
        <f aca="false">+当年度!F15-前年度!F15</f>
        <v>-70160</v>
      </c>
      <c r="G15" s="86" t="n">
        <f aca="false">+当年度!G15-前年度!G15</f>
        <v>0</v>
      </c>
      <c r="H15" s="86" t="n">
        <f aca="false">+当年度!H15-前年度!H15</f>
        <v>0</v>
      </c>
      <c r="I15" s="86" t="n">
        <f aca="false">+当年度!I15-前年度!I15</f>
        <v>-306071</v>
      </c>
      <c r="J15" s="86" t="n">
        <f aca="false">+当年度!J15-前年度!J15</f>
        <v>-163586</v>
      </c>
      <c r="K15" s="86" t="n">
        <f aca="false">+当年度!K15-前年度!K15</f>
        <v>-56162</v>
      </c>
      <c r="L15" s="86" t="n">
        <f aca="false">+当年度!L15-前年度!L15</f>
        <v>-376231</v>
      </c>
      <c r="M15" s="86" t="n">
        <f aca="false">+当年度!M15-前年度!M15</f>
        <v>-1056086</v>
      </c>
      <c r="N15" s="86" t="n">
        <f aca="false">+当年度!N15-前年度!N15</f>
        <v>836338</v>
      </c>
      <c r="O15" s="1"/>
      <c r="P15" s="87" t="n">
        <f aca="false">+当年度!P15-前年度!P15</f>
        <v>9748</v>
      </c>
      <c r="Q15" s="88" t="n">
        <f aca="false">+当年度!Q15-前年度!Q15</f>
        <v>-20</v>
      </c>
      <c r="R15" s="88" t="n">
        <f aca="false">+当年度!R15-前年度!R15</f>
        <v>-7.2</v>
      </c>
      <c r="S15" s="88" t="n">
        <f aca="false">+当年度!S15-前年度!S15</f>
        <v>5.40000000000001</v>
      </c>
      <c r="T15" s="89" t="n">
        <f aca="false">+当年度!T15-前年度!T15</f>
        <v>0.0600000000000001</v>
      </c>
      <c r="U15" s="86" t="n">
        <f aca="false">+当年度!U15-前年度!U15</f>
        <v>1367903</v>
      </c>
    </row>
    <row r="16" customFormat="false" ht="22.5" hidden="false" customHeight="true" outlineLevel="0" collapsed="false">
      <c r="B16" s="44" t="s">
        <v>31</v>
      </c>
      <c r="C16" s="86" t="n">
        <f aca="false">+当年度!C16-前年度!C16</f>
        <v>0</v>
      </c>
      <c r="D16" s="86" t="n">
        <f aca="false">+当年度!D16-前年度!D16</f>
        <v>0</v>
      </c>
      <c r="E16" s="86" t="n">
        <f aca="false">+当年度!E16-前年度!E16</f>
        <v>0</v>
      </c>
      <c r="F16" s="86" t="n">
        <f aca="false">+当年度!F16-前年度!F16</f>
        <v>0</v>
      </c>
      <c r="G16" s="86" t="n">
        <f aca="false">+当年度!G16-前年度!G16</f>
        <v>0</v>
      </c>
      <c r="H16" s="86" t="n">
        <f aca="false">+当年度!H16-前年度!H16</f>
        <v>0</v>
      </c>
      <c r="I16" s="86" t="n">
        <f aca="false">+当年度!I16-前年度!I16</f>
        <v>24266</v>
      </c>
      <c r="J16" s="86" t="n">
        <f aca="false">+当年度!J16-前年度!J16</f>
        <v>-143577</v>
      </c>
      <c r="K16" s="86" t="n">
        <f aca="false">+当年度!K16-前年度!K16</f>
        <v>-9666</v>
      </c>
      <c r="L16" s="86" t="n">
        <f aca="false">+当年度!L16-前年度!L16</f>
        <v>24266</v>
      </c>
      <c r="M16" s="86" t="n">
        <f aca="false">+当年度!M16-前年度!M16</f>
        <v>-143577</v>
      </c>
      <c r="N16" s="86" t="n">
        <f aca="false">+当年度!N16-前年度!N16</f>
        <v>-9666</v>
      </c>
      <c r="O16" s="1"/>
      <c r="P16" s="87" t="n">
        <f aca="false">+当年度!P16-前年度!P16</f>
        <v>1242652</v>
      </c>
      <c r="Q16" s="88" t="n">
        <f aca="false">+当年度!Q16-前年度!Q16</f>
        <v>-1.8</v>
      </c>
      <c r="R16" s="88" t="n">
        <f aca="false">+当年度!R16-前年度!R16</f>
        <v>-0.3</v>
      </c>
      <c r="S16" s="88" t="n">
        <f aca="false">+当年度!S16-前年度!S16</f>
        <v>-24.9</v>
      </c>
      <c r="T16" s="89" t="n">
        <f aca="false">+当年度!T16-前年度!T16</f>
        <v>-0.25</v>
      </c>
      <c r="U16" s="86" t="n">
        <f aca="false">+当年度!U16-前年度!U16</f>
        <v>111205</v>
      </c>
    </row>
    <row r="17" customFormat="false" ht="22.5" hidden="false" customHeight="true" outlineLevel="0" collapsed="false">
      <c r="B17" s="44" t="s">
        <v>32</v>
      </c>
      <c r="C17" s="86" t="n">
        <f aca="false">+当年度!C17-前年度!C17</f>
        <v>92272</v>
      </c>
      <c r="D17" s="86" t="n">
        <f aca="false">+当年度!D17-前年度!D17</f>
        <v>24782</v>
      </c>
      <c r="E17" s="86" t="n">
        <f aca="false">+当年度!E17-前年度!E17</f>
        <v>67490</v>
      </c>
      <c r="F17" s="86" t="n">
        <f aca="false">+当年度!F17-前年度!F17</f>
        <v>0</v>
      </c>
      <c r="G17" s="86" t="n">
        <f aca="false">+当年度!G17-前年度!G17</f>
        <v>0</v>
      </c>
      <c r="H17" s="86" t="n">
        <f aca="false">+当年度!H17-前年度!H17</f>
        <v>0</v>
      </c>
      <c r="I17" s="86" t="n">
        <f aca="false">+当年度!I17-前年度!I17</f>
        <v>-22821</v>
      </c>
      <c r="J17" s="86" t="n">
        <f aca="false">+当年度!J17-前年度!J17</f>
        <v>-22821</v>
      </c>
      <c r="K17" s="86" t="n">
        <f aca="false">+当年度!K17-前年度!K17</f>
        <v>-5357</v>
      </c>
      <c r="L17" s="86" t="n">
        <f aca="false">+当年度!L17-前年度!L17</f>
        <v>69451</v>
      </c>
      <c r="M17" s="86" t="n">
        <f aca="false">+当年度!M17-前年度!M17</f>
        <v>1961</v>
      </c>
      <c r="N17" s="86" t="n">
        <f aca="false">+当年度!N17-前年度!N17</f>
        <v>62133</v>
      </c>
      <c r="O17" s="1"/>
      <c r="P17" s="87" t="n">
        <f aca="false">+当年度!P17-前年度!P17</f>
        <v>40131</v>
      </c>
      <c r="Q17" s="88" t="n">
        <f aca="false">+当年度!Q17-前年度!Q17</f>
        <v>0</v>
      </c>
      <c r="R17" s="88" t="n">
        <f aca="false">+当年度!R17-前年度!R17</f>
        <v>1.1</v>
      </c>
      <c r="S17" s="88" t="n">
        <f aca="false">+当年度!S17-前年度!S17</f>
        <v>-2.10000000000002</v>
      </c>
      <c r="T17" s="89" t="n">
        <f aca="false">+当年度!T17-前年度!T17</f>
        <v>-0.02</v>
      </c>
      <c r="U17" s="86" t="n">
        <f aca="false">+当年度!U17-前年度!U17</f>
        <v>-40580</v>
      </c>
    </row>
    <row r="18" customFormat="false" ht="22.5" hidden="false" customHeight="true" outlineLevel="0" collapsed="false">
      <c r="B18" s="38" t="s">
        <v>33</v>
      </c>
      <c r="C18" s="86" t="n">
        <f aca="false">+当年度!C18-前年度!C18</f>
        <v>0</v>
      </c>
      <c r="D18" s="86" t="n">
        <f aca="false">+当年度!D18-前年度!D18</f>
        <v>0</v>
      </c>
      <c r="E18" s="86" t="n">
        <f aca="false">+当年度!E18-前年度!E18</f>
        <v>0</v>
      </c>
      <c r="F18" s="86" t="n">
        <f aca="false">+当年度!F18-前年度!F18</f>
        <v>700000</v>
      </c>
      <c r="G18" s="86" t="n">
        <f aca="false">+当年度!G18-前年度!G18</f>
        <v>0</v>
      </c>
      <c r="H18" s="86" t="n">
        <f aca="false">+当年度!H18-前年度!H18</f>
        <v>0</v>
      </c>
      <c r="I18" s="86" t="n">
        <f aca="false">+当年度!I18-前年度!I18</f>
        <v>87104</v>
      </c>
      <c r="J18" s="86" t="n">
        <f aca="false">+当年度!J18-前年度!J18</f>
        <v>32483</v>
      </c>
      <c r="K18" s="86" t="n">
        <f aca="false">+当年度!K18-前年度!K18</f>
        <v>13763</v>
      </c>
      <c r="L18" s="86" t="n">
        <f aca="false">+当年度!L18-前年度!L18</f>
        <v>787104</v>
      </c>
      <c r="M18" s="86" t="n">
        <f aca="false">+当年度!M18-前年度!M18</f>
        <v>32483</v>
      </c>
      <c r="N18" s="86" t="n">
        <f aca="false">+当年度!N18-前年度!N18</f>
        <v>13763</v>
      </c>
      <c r="O18" s="1"/>
      <c r="P18" s="87" t="n">
        <f aca="false">+当年度!P18-前年度!P18</f>
        <v>6233564</v>
      </c>
      <c r="Q18" s="88" t="n">
        <f aca="false">+当年度!Q18-前年度!Q18</f>
        <v>0.5</v>
      </c>
      <c r="R18" s="88" t="n">
        <f aca="false">+当年度!R18-前年度!R18</f>
        <v>12.6</v>
      </c>
      <c r="S18" s="88" t="n">
        <f aca="false">+当年度!S18-前年度!S18</f>
        <v>189</v>
      </c>
      <c r="T18" s="89" t="n">
        <f aca="false">+当年度!T18-前年度!T18</f>
        <v>1.89</v>
      </c>
      <c r="U18" s="86" t="n">
        <f aca="false">+当年度!U18-前年度!U18</f>
        <v>11747129</v>
      </c>
    </row>
    <row r="19" customFormat="false" ht="22.5" hidden="false" customHeight="true" outlineLevel="0" collapsed="false">
      <c r="B19" s="43" t="s">
        <v>34</v>
      </c>
      <c r="C19" s="86" t="n">
        <f aca="false">+当年度!C19-前年度!C19</f>
        <v>0</v>
      </c>
      <c r="D19" s="86" t="n">
        <f aca="false">+当年度!D19-前年度!D19</f>
        <v>0</v>
      </c>
      <c r="E19" s="86" t="n">
        <f aca="false">+当年度!E19-前年度!E19</f>
        <v>0</v>
      </c>
      <c r="F19" s="86" t="n">
        <f aca="false">+当年度!F19-前年度!F19</f>
        <v>-700000</v>
      </c>
      <c r="G19" s="86" t="n">
        <f aca="false">+当年度!G19-前年度!G19</f>
        <v>0</v>
      </c>
      <c r="H19" s="86" t="n">
        <f aca="false">+当年度!H19-前年度!H19</f>
        <v>0</v>
      </c>
      <c r="I19" s="86" t="n">
        <f aca="false">+当年度!I19-前年度!I19</f>
        <v>-81667</v>
      </c>
      <c r="J19" s="86" t="n">
        <f aca="false">+当年度!J19-前年度!J19</f>
        <v>-43556</v>
      </c>
      <c r="K19" s="86" t="n">
        <f aca="false">+当年度!K19-前年度!K19</f>
        <v>-12774</v>
      </c>
      <c r="L19" s="86" t="n">
        <f aca="false">+当年度!L19-前年度!L19</f>
        <v>-781667</v>
      </c>
      <c r="M19" s="86" t="n">
        <f aca="false">+当年度!M19-前年度!M19</f>
        <v>-43556</v>
      </c>
      <c r="N19" s="86" t="n">
        <f aca="false">+当年度!N19-前年度!N19</f>
        <v>-12774</v>
      </c>
      <c r="O19" s="1"/>
      <c r="P19" s="87" t="n">
        <f aca="false">+当年度!P19-前年度!P19</f>
        <v>-5208703</v>
      </c>
      <c r="Q19" s="88" t="n">
        <f aca="false">+当年度!Q19-前年度!Q19</f>
        <v>-0.8</v>
      </c>
      <c r="R19" s="88" t="n">
        <f aca="false">+当年度!R19-前年度!R19</f>
        <v>-15</v>
      </c>
      <c r="S19" s="88" t="n">
        <f aca="false">+当年度!S19-前年度!S19</f>
        <v>-186</v>
      </c>
      <c r="T19" s="89" t="n">
        <f aca="false">+当年度!T19-前年度!T19</f>
        <v>-1.86</v>
      </c>
      <c r="U19" s="86" t="n">
        <f aca="false">+当年度!U19-前年度!U19</f>
        <v>-9647127</v>
      </c>
    </row>
    <row r="20" customFormat="false" ht="22.5" hidden="false" customHeight="true" outlineLevel="0" collapsed="false">
      <c r="B20" s="48" t="s">
        <v>35</v>
      </c>
      <c r="C20" s="86" t="n">
        <f aca="false">+当年度!C20-前年度!C20</f>
        <v>-815584</v>
      </c>
      <c r="D20" s="86" t="n">
        <f aca="false">+当年度!D20-前年度!D20</f>
        <v>-106127</v>
      </c>
      <c r="E20" s="86" t="n">
        <f aca="false">+当年度!E20-前年度!E20</f>
        <v>-99610</v>
      </c>
      <c r="F20" s="86" t="n">
        <f aca="false">+当年度!F20-前年度!F20</f>
        <v>-4333345</v>
      </c>
      <c r="G20" s="86" t="n">
        <f aca="false">+当年度!G20-前年度!G20</f>
        <v>0</v>
      </c>
      <c r="H20" s="86" t="n">
        <f aca="false">+当年度!H20-前年度!H20</f>
        <v>0</v>
      </c>
      <c r="I20" s="86" t="n">
        <f aca="false">+当年度!I20-前年度!I20</f>
        <v>-55498</v>
      </c>
      <c r="J20" s="86" t="n">
        <f aca="false">+当年度!J20-前年度!J20</f>
        <v>-13426</v>
      </c>
      <c r="K20" s="86" t="n">
        <f aca="false">+当年度!K20-前年度!K20</f>
        <v>-3278</v>
      </c>
      <c r="L20" s="86" t="n">
        <f aca="false">+当年度!L20-前年度!L20</f>
        <v>-5204427</v>
      </c>
      <c r="M20" s="86" t="n">
        <f aca="false">+当年度!M20-前年度!M20</f>
        <v>-119553</v>
      </c>
      <c r="N20" s="86" t="n">
        <f aca="false">+当年度!N20-前年度!N20</f>
        <v>-102888</v>
      </c>
      <c r="O20" s="1"/>
      <c r="P20" s="87" t="n">
        <f aca="false">+当年度!P20-前年度!P20</f>
        <v>-7743186</v>
      </c>
      <c r="Q20" s="88" t="n">
        <f aca="false">+当年度!Q20-前年度!Q20</f>
        <v>-1.5</v>
      </c>
      <c r="R20" s="88" t="n">
        <f aca="false">+当年度!R20-前年度!R20</f>
        <v>-67.2</v>
      </c>
      <c r="S20" s="88" t="n">
        <f aca="false">+当年度!S20-前年度!S20</f>
        <v>-180.6</v>
      </c>
      <c r="T20" s="89" t="n">
        <f aca="false">+当年度!T20-前年度!T20</f>
        <v>-1.81</v>
      </c>
      <c r="U20" s="86" t="n">
        <f aca="false">+当年度!U20-前年度!U20</f>
        <v>-13867880</v>
      </c>
    </row>
    <row r="21" customFormat="false" ht="22.5" hidden="false" customHeight="true" outlineLevel="0" collapsed="false">
      <c r="B21" s="44" t="s">
        <v>36</v>
      </c>
      <c r="C21" s="86" t="n">
        <f aca="false">+当年度!C21-前年度!C21</f>
        <v>-80000</v>
      </c>
      <c r="D21" s="86" t="n">
        <f aca="false">+当年度!D21-前年度!D21</f>
        <v>0</v>
      </c>
      <c r="E21" s="86" t="n">
        <f aca="false">+当年度!E21-前年度!E21</f>
        <v>-80000</v>
      </c>
      <c r="F21" s="86" t="n">
        <f aca="false">+当年度!F21-前年度!F21</f>
        <v>-390000</v>
      </c>
      <c r="G21" s="86" t="n">
        <f aca="false">+当年度!G21-前年度!G21</f>
        <v>-435183</v>
      </c>
      <c r="H21" s="86" t="n">
        <f aca="false">+当年度!H21-前年度!H21</f>
        <v>435183</v>
      </c>
      <c r="I21" s="86" t="n">
        <f aca="false">+当年度!I21-前年度!I21</f>
        <v>0</v>
      </c>
      <c r="J21" s="86" t="n">
        <f aca="false">+当年度!J21-前年度!J21</f>
        <v>-918161</v>
      </c>
      <c r="K21" s="86" t="n">
        <f aca="false">+当年度!K21-前年度!K21</f>
        <v>-1674603</v>
      </c>
      <c r="L21" s="86" t="n">
        <f aca="false">+当年度!L21-前年度!L21</f>
        <v>-470000</v>
      </c>
      <c r="M21" s="86" t="n">
        <f aca="false">+当年度!M21-前年度!M21</f>
        <v>-1353344</v>
      </c>
      <c r="N21" s="86" t="n">
        <f aca="false">+当年度!N21-前年度!N21</f>
        <v>-1319420</v>
      </c>
      <c r="O21" s="1"/>
      <c r="P21" s="87" t="n">
        <f aca="false">+当年度!P21-前年度!P21</f>
        <v>290428</v>
      </c>
      <c r="Q21" s="88" t="n">
        <f aca="false">+当年度!Q21-前年度!Q21</f>
        <v>-11.8</v>
      </c>
      <c r="R21" s="88" t="n">
        <f aca="false">+当年度!R21-前年度!R21</f>
        <v>-5.8</v>
      </c>
      <c r="S21" s="88" t="n">
        <f aca="false">+当年度!S21-前年度!S21</f>
        <v>-2</v>
      </c>
      <c r="T21" s="89" t="n">
        <f aca="false">+当年度!T21-前年度!T21</f>
        <v>-0.02</v>
      </c>
      <c r="U21" s="86" t="n">
        <f aca="false">+当年度!U21-前年度!U21</f>
        <v>1588333</v>
      </c>
    </row>
    <row r="22" customFormat="false" ht="22.5" hidden="false" customHeight="true" outlineLevel="0" collapsed="false">
      <c r="B22" s="44" t="s">
        <v>37</v>
      </c>
      <c r="C22" s="90" t="n">
        <f aca="false">+当年度!C22-前年度!C22</f>
        <v>-1460871</v>
      </c>
      <c r="D22" s="90" t="n">
        <f aca="false">+当年度!D22-前年度!D22</f>
        <v>-1328237</v>
      </c>
      <c r="E22" s="90" t="n">
        <f aca="false">+当年度!E22-前年度!E22</f>
        <v>-368758</v>
      </c>
      <c r="F22" s="90" t="n">
        <f aca="false">+当年度!F22-前年度!F22</f>
        <v>0</v>
      </c>
      <c r="G22" s="90" t="n">
        <f aca="false">+当年度!G22-前年度!G22</f>
        <v>0</v>
      </c>
      <c r="H22" s="90" t="n">
        <f aca="false">+当年度!H22-前年度!H22</f>
        <v>0</v>
      </c>
      <c r="I22" s="90" t="n">
        <f aca="false">+当年度!I22-前年度!I22</f>
        <v>-46865</v>
      </c>
      <c r="J22" s="90" t="n">
        <f aca="false">+当年度!J22-前年度!J22</f>
        <v>-372946</v>
      </c>
      <c r="K22" s="90" t="n">
        <f aca="false">+当年度!K22-前年度!K22</f>
        <v>-209583</v>
      </c>
      <c r="L22" s="90" t="n">
        <f aca="false">+当年度!L22-前年度!L22</f>
        <v>-1507736</v>
      </c>
      <c r="M22" s="90" t="n">
        <f aca="false">+当年度!M22-前年度!M22</f>
        <v>-1701183</v>
      </c>
      <c r="N22" s="90" t="n">
        <f aca="false">+当年度!N22-前年度!N22</f>
        <v>-578341</v>
      </c>
      <c r="O22" s="1"/>
      <c r="P22" s="87" t="n">
        <f aca="false">+当年度!P22-前年度!P22</f>
        <v>1085123</v>
      </c>
      <c r="Q22" s="88" t="n">
        <f aca="false">+当年度!Q22-前年度!Q22</f>
        <v>-13.6</v>
      </c>
      <c r="R22" s="88" t="n">
        <f aca="false">+当年度!R22-前年度!R22</f>
        <v>-13.3</v>
      </c>
      <c r="S22" s="88" t="n">
        <f aca="false">+当年度!S22-前年度!S22</f>
        <v>-20.9</v>
      </c>
      <c r="T22" s="89" t="n">
        <f aca="false">+当年度!T22-前年度!T22</f>
        <v>-0.21</v>
      </c>
      <c r="U22" s="86" t="n">
        <f aca="false">+当年度!U22-前年度!U22</f>
        <v>956335</v>
      </c>
    </row>
    <row r="23" customFormat="false" ht="22.5" hidden="false" customHeight="true" outlineLevel="0" collapsed="false">
      <c r="B23" s="53" t="s">
        <v>38</v>
      </c>
      <c r="C23" s="91" t="n">
        <f aca="false">+当年度!C23-前年度!C23</f>
        <v>-2474623</v>
      </c>
      <c r="D23" s="91" t="n">
        <f aca="false">+当年度!D23-前年度!D23</f>
        <v>-471275</v>
      </c>
      <c r="E23" s="91" t="n">
        <f aca="false">+当年度!E23-前年度!E23</f>
        <v>-2151058</v>
      </c>
      <c r="F23" s="91" t="n">
        <f aca="false">+当年度!F23-前年度!F23</f>
        <v>-2373077</v>
      </c>
      <c r="G23" s="91" t="n">
        <f aca="false">+当年度!G23-前年度!G23</f>
        <v>-88182</v>
      </c>
      <c r="H23" s="91" t="n">
        <f aca="false">+当年度!H23-前年度!H23</f>
        <v>30867</v>
      </c>
      <c r="I23" s="91" t="n">
        <f aca="false">+当年度!I23-前年度!I23</f>
        <v>4364322</v>
      </c>
      <c r="J23" s="91" t="n">
        <f aca="false">+当年度!J23-前年度!J23</f>
        <v>4381360</v>
      </c>
      <c r="K23" s="91" t="n">
        <f aca="false">+当年度!K23-前年度!K23</f>
        <v>7268</v>
      </c>
      <c r="L23" s="91" t="n">
        <f aca="false">+当年度!L23-前年度!L23</f>
        <v>-483378</v>
      </c>
      <c r="M23" s="91" t="n">
        <f aca="false">+当年度!M23-前年度!M23</f>
        <v>3821903</v>
      </c>
      <c r="N23" s="91" t="n">
        <f aca="false">+当年度!N23-前年度!N23</f>
        <v>-2112923</v>
      </c>
      <c r="O23" s="1"/>
      <c r="P23" s="92" t="n">
        <f aca="false">+当年度!P23-前年度!P23</f>
        <v>1161169</v>
      </c>
      <c r="Q23" s="93" t="n">
        <f aca="false">+当年度!Q23-前年度!Q23</f>
        <v>15.1</v>
      </c>
      <c r="R23" s="93" t="n">
        <f aca="false">+当年度!R23-前年度!R23</f>
        <v>-3.3</v>
      </c>
      <c r="S23" s="93" t="n">
        <f aca="false">+当年度!S23-前年度!S23</f>
        <v>1.59999999999999</v>
      </c>
      <c r="T23" s="94" t="n">
        <f aca="false">+当年度!T23-前年度!T23</f>
        <v>0.02</v>
      </c>
      <c r="U23" s="95" t="n">
        <f aca="false">+当年度!U23-前年度!U23</f>
        <v>-554113</v>
      </c>
    </row>
    <row r="24" customFormat="false" ht="22.5" hidden="false" customHeight="true" outlineLevel="0" collapsed="false">
      <c r="B24" s="44" t="s">
        <v>39</v>
      </c>
      <c r="C24" s="86" t="n">
        <f aca="false">+当年度!C24-前年度!C24</f>
        <v>0</v>
      </c>
      <c r="D24" s="86" t="n">
        <f aca="false">+当年度!D24-前年度!D24</f>
        <v>0</v>
      </c>
      <c r="E24" s="86" t="n">
        <f aca="false">+当年度!E24-前年度!E24</f>
        <v>0</v>
      </c>
      <c r="F24" s="86" t="n">
        <f aca="false">+当年度!F24-前年度!F24</f>
        <v>0</v>
      </c>
      <c r="G24" s="86" t="n">
        <f aca="false">+当年度!G24-前年度!G24</f>
        <v>0</v>
      </c>
      <c r="H24" s="86" t="n">
        <f aca="false">+当年度!H24-前年度!H24</f>
        <v>0</v>
      </c>
      <c r="I24" s="86" t="n">
        <f aca="false">+当年度!I24-前年度!I24</f>
        <v>0</v>
      </c>
      <c r="J24" s="86" t="n">
        <f aca="false">+当年度!J24-前年度!J24</f>
        <v>0</v>
      </c>
      <c r="K24" s="86" t="n">
        <f aca="false">+当年度!K24-前年度!K24</f>
        <v>0</v>
      </c>
      <c r="L24" s="86" t="n">
        <f aca="false">+当年度!L24-前年度!L24</f>
        <v>0</v>
      </c>
      <c r="M24" s="86" t="n">
        <f aca="false">+当年度!M24-前年度!M24</f>
        <v>0</v>
      </c>
      <c r="N24" s="86" t="n">
        <f aca="false">+当年度!N24-前年度!N24</f>
        <v>0</v>
      </c>
      <c r="O24" s="1"/>
      <c r="P24" s="87" t="n">
        <f aca="false">+当年度!P24-前年度!P24</f>
        <v>8056</v>
      </c>
      <c r="Q24" s="88" t="n">
        <f aca="false">+当年度!Q24-前年度!Q24</f>
        <v>0</v>
      </c>
      <c r="R24" s="88" t="n">
        <f aca="false">+当年度!R24-前年度!R24</f>
        <v>0</v>
      </c>
      <c r="S24" s="88" t="n">
        <f aca="false">+当年度!S24-前年度!S24</f>
        <v>-0.600000000000009</v>
      </c>
      <c r="T24" s="89" t="n">
        <f aca="false">+当年度!T24-前年度!T24</f>
        <v>-0.01</v>
      </c>
      <c r="U24" s="86" t="n">
        <f aca="false">+当年度!U24-前年度!U24</f>
        <v>-2397</v>
      </c>
    </row>
    <row r="25" customFormat="false" ht="22.5" hidden="false" customHeight="true" outlineLevel="0" collapsed="false">
      <c r="B25" s="44" t="s">
        <v>40</v>
      </c>
      <c r="C25" s="86" t="n">
        <f aca="false">+当年度!C25-前年度!C25</f>
        <v>3986</v>
      </c>
      <c r="D25" s="86" t="n">
        <f aca="false">+当年度!D25-前年度!D25</f>
        <v>-9213</v>
      </c>
      <c r="E25" s="86" t="n">
        <f aca="false">+当年度!E25-前年度!E25</f>
        <v>-7700</v>
      </c>
      <c r="F25" s="86" t="n">
        <f aca="false">+当年度!F25-前年度!F25</f>
        <v>0</v>
      </c>
      <c r="G25" s="86" t="n">
        <f aca="false">+当年度!G25-前年度!G25</f>
        <v>-125856</v>
      </c>
      <c r="H25" s="86" t="n">
        <f aca="false">+当年度!H25-前年度!H25</f>
        <v>0</v>
      </c>
      <c r="I25" s="86" t="n">
        <f aca="false">+当年度!I25-前年度!I25</f>
        <v>151941</v>
      </c>
      <c r="J25" s="86" t="n">
        <f aca="false">+当年度!J25-前年度!J25</f>
        <v>74017</v>
      </c>
      <c r="K25" s="86" t="n">
        <f aca="false">+当年度!K25-前年度!K25</f>
        <v>77535</v>
      </c>
      <c r="L25" s="86" t="n">
        <f aca="false">+当年度!L25-前年度!L25</f>
        <v>155927</v>
      </c>
      <c r="M25" s="86" t="n">
        <f aca="false">+当年度!M25-前年度!M25</f>
        <v>-61052</v>
      </c>
      <c r="N25" s="86" t="n">
        <f aca="false">+当年度!N25-前年度!N25</f>
        <v>69835</v>
      </c>
      <c r="O25" s="1"/>
      <c r="P25" s="87" t="n">
        <f aca="false">+当年度!P25-前年度!P25</f>
        <v>88183</v>
      </c>
      <c r="Q25" s="88" t="n">
        <f aca="false">+当年度!Q25-前年度!Q25</f>
        <v>-1.9</v>
      </c>
      <c r="R25" s="88" t="n">
        <f aca="false">+当年度!R25-前年度!R25</f>
        <v>2.6</v>
      </c>
      <c r="S25" s="88" t="n">
        <f aca="false">+当年度!S25-前年度!S25</f>
        <v>-3.09999999999999</v>
      </c>
      <c r="T25" s="89" t="n">
        <f aca="false">+当年度!T25-前年度!T25</f>
        <v>-0.03</v>
      </c>
      <c r="U25" s="86" t="n">
        <f aca="false">+当年度!U25-前年度!U25</f>
        <v>36861</v>
      </c>
    </row>
    <row r="26" customFormat="false" ht="22.5" hidden="false" customHeight="true" outlineLevel="0" collapsed="false">
      <c r="B26" s="44" t="s">
        <v>41</v>
      </c>
      <c r="C26" s="86" t="n">
        <f aca="false">+当年度!C26-前年度!C26</f>
        <v>0</v>
      </c>
      <c r="D26" s="86" t="n">
        <f aca="false">+当年度!D26-前年度!D26</f>
        <v>0</v>
      </c>
      <c r="E26" s="86" t="n">
        <f aca="false">+当年度!E26-前年度!E26</f>
        <v>0</v>
      </c>
      <c r="F26" s="86" t="n">
        <f aca="false">+当年度!F26-前年度!F26</f>
        <v>0</v>
      </c>
      <c r="G26" s="86" t="n">
        <f aca="false">+当年度!G26-前年度!G26</f>
        <v>0</v>
      </c>
      <c r="H26" s="86" t="n">
        <f aca="false">+当年度!H26-前年度!H26</f>
        <v>0</v>
      </c>
      <c r="I26" s="86" t="n">
        <f aca="false">+当年度!I26-前年度!I26</f>
        <v>579136</v>
      </c>
      <c r="J26" s="86" t="n">
        <f aca="false">+当年度!J26-前年度!J26</f>
        <v>576447</v>
      </c>
      <c r="K26" s="86" t="n">
        <f aca="false">+当年度!K26-前年度!K26</f>
        <v>107195</v>
      </c>
      <c r="L26" s="86" t="n">
        <f aca="false">+当年度!L26-前年度!L26</f>
        <v>579136</v>
      </c>
      <c r="M26" s="86" t="n">
        <f aca="false">+当年度!M26-前年度!M26</f>
        <v>576447</v>
      </c>
      <c r="N26" s="86" t="n">
        <f aca="false">+当年度!N26-前年度!N26</f>
        <v>107195</v>
      </c>
      <c r="O26" s="1"/>
      <c r="P26" s="87" t="n">
        <f aca="false">+当年度!P26-前年度!P26</f>
        <v>79041</v>
      </c>
      <c r="Q26" s="88" t="n">
        <f aca="false">+当年度!Q26-前年度!Q26</f>
        <v>8.1</v>
      </c>
      <c r="R26" s="88" t="n">
        <f aca="false">+当年度!R26-前年度!R26</f>
        <v>8.1</v>
      </c>
      <c r="S26" s="88" t="n">
        <f aca="false">+当年度!S26-前年度!S26</f>
        <v>9.7</v>
      </c>
      <c r="T26" s="89" t="n">
        <f aca="false">+当年度!T26-前年度!T26</f>
        <v>0.1</v>
      </c>
      <c r="U26" s="86" t="n">
        <f aca="false">+当年度!U26-前年度!U26</f>
        <v>190939</v>
      </c>
    </row>
    <row r="27" customFormat="false" ht="22.5" hidden="false" customHeight="true" outlineLevel="0" collapsed="false">
      <c r="B27" s="44" t="s">
        <v>42</v>
      </c>
      <c r="C27" s="86" t="n">
        <f aca="false">+当年度!C27-前年度!C27</f>
        <v>322260</v>
      </c>
      <c r="D27" s="86" t="n">
        <f aca="false">+当年度!D27-前年度!D27</f>
        <v>322260</v>
      </c>
      <c r="E27" s="86" t="n">
        <f aca="false">+当年度!E27-前年度!E27</f>
        <v>0</v>
      </c>
      <c r="F27" s="86" t="n">
        <f aca="false">+当年度!F27-前年度!F27</f>
        <v>0</v>
      </c>
      <c r="G27" s="86" t="n">
        <f aca="false">+当年度!G27-前年度!G27</f>
        <v>0</v>
      </c>
      <c r="H27" s="86" t="n">
        <f aca="false">+当年度!H27-前年度!H27</f>
        <v>0</v>
      </c>
      <c r="I27" s="86" t="n">
        <f aca="false">+当年度!I27-前年度!I27</f>
        <v>11192</v>
      </c>
      <c r="J27" s="86" t="n">
        <f aca="false">+当年度!J27-前年度!J27</f>
        <v>9088</v>
      </c>
      <c r="K27" s="86" t="n">
        <f aca="false">+当年度!K27-前年度!K27</f>
        <v>-1018</v>
      </c>
      <c r="L27" s="86" t="n">
        <f aca="false">+当年度!L27-前年度!L27</f>
        <v>333452</v>
      </c>
      <c r="M27" s="86" t="n">
        <f aca="false">+当年度!M27-前年度!M27</f>
        <v>331348</v>
      </c>
      <c r="N27" s="86" t="n">
        <f aca="false">+当年度!N27-前年度!N27</f>
        <v>-1018</v>
      </c>
      <c r="O27" s="1"/>
      <c r="P27" s="87" t="n">
        <f aca="false">+当年度!P27-前年度!P27</f>
        <v>36887</v>
      </c>
      <c r="Q27" s="88" t="n">
        <f aca="false">+当年度!Q27-前年度!Q27</f>
        <v>17.8</v>
      </c>
      <c r="R27" s="88" t="n">
        <f aca="false">+当年度!R27-前年度!R27</f>
        <v>17.9</v>
      </c>
      <c r="S27" s="88" t="n">
        <f aca="false">+当年度!S27-前年度!S27</f>
        <v>17.8</v>
      </c>
      <c r="T27" s="89" t="n">
        <f aca="false">+当年度!T27-前年度!T27</f>
        <v>0.18</v>
      </c>
      <c r="U27" s="86" t="n">
        <f aca="false">+当年度!U27-前年度!U27</f>
        <v>55829</v>
      </c>
    </row>
    <row r="28" customFormat="false" ht="22.5" hidden="false" customHeight="true" outlineLevel="0" collapsed="false">
      <c r="B28" s="44" t="s">
        <v>43</v>
      </c>
      <c r="C28" s="86" t="n">
        <f aca="false">+当年度!C28-前年度!C28</f>
        <v>2580769</v>
      </c>
      <c r="D28" s="86" t="n">
        <f aca="false">+当年度!D28-前年度!D28</f>
        <v>2671149</v>
      </c>
      <c r="E28" s="86" t="n">
        <f aca="false">+当年度!E28-前年度!E28</f>
        <v>-81690</v>
      </c>
      <c r="F28" s="86" t="n">
        <f aca="false">+当年度!F28-前年度!F28</f>
        <v>0</v>
      </c>
      <c r="G28" s="86" t="n">
        <f aca="false">+当年度!G28-前年度!G28</f>
        <v>0</v>
      </c>
      <c r="H28" s="86" t="n">
        <f aca="false">+当年度!H28-前年度!H28</f>
        <v>0</v>
      </c>
      <c r="I28" s="86" t="n">
        <f aca="false">+当年度!I28-前年度!I28</f>
        <v>-87656</v>
      </c>
      <c r="J28" s="86" t="n">
        <f aca="false">+当年度!J28-前年度!J28</f>
        <v>178351</v>
      </c>
      <c r="K28" s="86" t="n">
        <f aca="false">+当年度!K28-前年度!K28</f>
        <v>-24042</v>
      </c>
      <c r="L28" s="86" t="n">
        <f aca="false">+当年度!L28-前年度!L28</f>
        <v>2493113</v>
      </c>
      <c r="M28" s="86" t="n">
        <f aca="false">+当年度!M28-前年度!M28</f>
        <v>2849500</v>
      </c>
      <c r="N28" s="86" t="n">
        <f aca="false">+当年度!N28-前年度!N28</f>
        <v>-105732</v>
      </c>
      <c r="O28" s="1"/>
      <c r="P28" s="87" t="n">
        <f aca="false">+当年度!P28-前年度!P28</f>
        <v>76170</v>
      </c>
      <c r="Q28" s="88" t="n">
        <f aca="false">+当年度!Q28-前年度!Q28</f>
        <v>57.5</v>
      </c>
      <c r="R28" s="88" t="n">
        <f aca="false">+当年度!R28-前年度!R28</f>
        <v>50.1</v>
      </c>
      <c r="S28" s="88" t="n">
        <f aca="false">+当年度!S28-前年度!S28</f>
        <v>54.8</v>
      </c>
      <c r="T28" s="89" t="n">
        <f aca="false">+当年度!T28-前年度!T28</f>
        <v>0.55</v>
      </c>
      <c r="U28" s="86" t="n">
        <f aca="false">+当年度!U28-前年度!U28</f>
        <v>-112794</v>
      </c>
    </row>
    <row r="29" customFormat="false" ht="22.5" hidden="false" customHeight="true" outlineLevel="0" collapsed="false">
      <c r="B29" s="43" t="s">
        <v>44</v>
      </c>
      <c r="C29" s="86" t="n">
        <f aca="false">+当年度!C29-前年度!C29</f>
        <v>0</v>
      </c>
      <c r="D29" s="86" t="n">
        <f aca="false">+当年度!D29-前年度!D29</f>
        <v>0</v>
      </c>
      <c r="E29" s="86" t="n">
        <f aca="false">+当年度!E29-前年度!E29</f>
        <v>0</v>
      </c>
      <c r="F29" s="86" t="n">
        <f aca="false">+当年度!F29-前年度!F29</f>
        <v>0</v>
      </c>
      <c r="G29" s="86" t="n">
        <f aca="false">+当年度!G29-前年度!G29</f>
        <v>0</v>
      </c>
      <c r="H29" s="86" t="n">
        <f aca="false">+当年度!H29-前年度!H29</f>
        <v>0</v>
      </c>
      <c r="I29" s="86" t="n">
        <f aca="false">+当年度!I29-前年度!I29</f>
        <v>-368975</v>
      </c>
      <c r="J29" s="86" t="n">
        <f aca="false">+当年度!J29-前年度!J29</f>
        <v>-91570</v>
      </c>
      <c r="K29" s="86" t="n">
        <f aca="false">+当年度!K29-前年度!K29</f>
        <v>-66292</v>
      </c>
      <c r="L29" s="86" t="n">
        <f aca="false">+当年度!L29-前年度!L29</f>
        <v>-368975</v>
      </c>
      <c r="M29" s="86" t="n">
        <f aca="false">+当年度!M29-前年度!M29</f>
        <v>-91570</v>
      </c>
      <c r="N29" s="86" t="n">
        <f aca="false">+当年度!N29-前年度!N29</f>
        <v>-66292</v>
      </c>
      <c r="O29" s="1"/>
      <c r="P29" s="87" t="n">
        <f aca="false">+当年度!P29-前年度!P29</f>
        <v>-3139206</v>
      </c>
      <c r="Q29" s="88" t="n">
        <f aca="false">+当年度!Q29-前年度!Q29</f>
        <v>-2.9</v>
      </c>
      <c r="R29" s="88" t="n">
        <f aca="false">+当年度!R29-前年度!R29</f>
        <v>-11.8</v>
      </c>
      <c r="S29" s="88" t="n">
        <f aca="false">+当年度!S29-前年度!S29</f>
        <v>-214.3</v>
      </c>
      <c r="T29" s="89" t="n">
        <f aca="false">+当年度!T29-前年度!T29</f>
        <v>-2.14</v>
      </c>
      <c r="U29" s="86" t="n">
        <f aca="false">+当年度!U29-前年度!U29</f>
        <v>-6635719</v>
      </c>
    </row>
    <row r="30" customFormat="false" ht="22.5" hidden="false" customHeight="true" outlineLevel="0" collapsed="false">
      <c r="B30" s="43" t="s">
        <v>45</v>
      </c>
      <c r="C30" s="86" t="n">
        <f aca="false">+当年度!C30-前年度!C30</f>
        <v>0</v>
      </c>
      <c r="D30" s="86" t="n">
        <f aca="false">+当年度!D30-前年度!D30</f>
        <v>0</v>
      </c>
      <c r="E30" s="86" t="n">
        <f aca="false">+当年度!E30-前年度!E30</f>
        <v>0</v>
      </c>
      <c r="F30" s="86" t="n">
        <f aca="false">+当年度!F30-前年度!F30</f>
        <v>-52300</v>
      </c>
      <c r="G30" s="86" t="n">
        <f aca="false">+当年度!G30-前年度!G30</f>
        <v>0</v>
      </c>
      <c r="H30" s="86" t="n">
        <f aca="false">+当年度!H30-前年度!H30</f>
        <v>0</v>
      </c>
      <c r="I30" s="86" t="n">
        <f aca="false">+当年度!I30-前年度!I30</f>
        <v>0</v>
      </c>
      <c r="J30" s="86" t="n">
        <f aca="false">+当年度!J30-前年度!J30</f>
        <v>0</v>
      </c>
      <c r="K30" s="86" t="n">
        <f aca="false">+当年度!K30-前年度!K30</f>
        <v>0</v>
      </c>
      <c r="L30" s="86" t="n">
        <f aca="false">+当年度!L30-前年度!L30</f>
        <v>-52300</v>
      </c>
      <c r="M30" s="86" t="n">
        <f aca="false">+当年度!M30-前年度!M30</f>
        <v>0</v>
      </c>
      <c r="N30" s="86" t="n">
        <f aca="false">+当年度!N30-前年度!N30</f>
        <v>0</v>
      </c>
      <c r="O30" s="1"/>
      <c r="P30" s="87" t="n">
        <f aca="false">+当年度!P30-前年度!P30</f>
        <v>-2470224</v>
      </c>
      <c r="Q30" s="88" t="n">
        <f aca="false">+当年度!Q30-前年度!Q30</f>
        <v>0</v>
      </c>
      <c r="R30" s="88" t="n">
        <f aca="false">+当年度!R30-前年度!R30</f>
        <v>-2.1</v>
      </c>
      <c r="S30" s="88" t="n">
        <f aca="false">+当年度!S30-前年度!S30</f>
        <v>-209.5</v>
      </c>
      <c r="T30" s="89" t="n">
        <f aca="false">+当年度!T30-前年度!T30</f>
        <v>-2.1</v>
      </c>
      <c r="U30" s="86" t="n">
        <f aca="false">+当年度!U30-前年度!U30</f>
        <v>-5175285</v>
      </c>
    </row>
    <row r="31" customFormat="false" ht="22.5" hidden="false" customHeight="true" outlineLevel="0" collapsed="false">
      <c r="B31" s="43" t="s">
        <v>46</v>
      </c>
      <c r="C31" s="86" t="n">
        <f aca="false">+当年度!C31-前年度!C31</f>
        <v>0</v>
      </c>
      <c r="D31" s="86" t="n">
        <f aca="false">+当年度!D31-前年度!D31</f>
        <v>0</v>
      </c>
      <c r="E31" s="86" t="n">
        <f aca="false">+当年度!E31-前年度!E31</f>
        <v>0</v>
      </c>
      <c r="F31" s="86" t="n">
        <f aca="false">+当年度!F31-前年度!F31</f>
        <v>0</v>
      </c>
      <c r="G31" s="86" t="n">
        <f aca="false">+当年度!G31-前年度!G31</f>
        <v>0</v>
      </c>
      <c r="H31" s="86" t="n">
        <f aca="false">+当年度!H31-前年度!H31</f>
        <v>0</v>
      </c>
      <c r="I31" s="86" t="n">
        <f aca="false">+当年度!I31-前年度!I31</f>
        <v>-46000</v>
      </c>
      <c r="J31" s="86" t="n">
        <f aca="false">+当年度!J31-前年度!J31</f>
        <v>-26206</v>
      </c>
      <c r="K31" s="86" t="n">
        <f aca="false">+当年度!K31-前年度!K31</f>
        <v>-5520</v>
      </c>
      <c r="L31" s="86" t="n">
        <f aca="false">+当年度!L31-前年度!L31</f>
        <v>-46000</v>
      </c>
      <c r="M31" s="86" t="n">
        <f aca="false">+当年度!M31-前年度!M31</f>
        <v>-26206</v>
      </c>
      <c r="N31" s="86" t="n">
        <f aca="false">+当年度!N31-前年度!N31</f>
        <v>-5520</v>
      </c>
      <c r="O31" s="1"/>
      <c r="P31" s="87" t="n">
        <f aca="false">+当年度!P31-前年度!P31</f>
        <v>-1347141</v>
      </c>
      <c r="Q31" s="88" t="n">
        <f aca="false">+当年度!Q31-前年度!Q31</f>
        <v>-1.9</v>
      </c>
      <c r="R31" s="88" t="n">
        <f aca="false">+当年度!R31-前年度!R31</f>
        <v>-3.4</v>
      </c>
      <c r="S31" s="88" t="n">
        <f aca="false">+当年度!S31-前年度!S31</f>
        <v>-229.2</v>
      </c>
      <c r="T31" s="89" t="n">
        <f aca="false">+当年度!T31-前年度!T31</f>
        <v>-2.29</v>
      </c>
      <c r="U31" s="86" t="n">
        <f aca="false">+当年度!U31-前年度!U31</f>
        <v>-3061025</v>
      </c>
    </row>
    <row r="32" customFormat="false" ht="22.5" hidden="false" customHeight="true" outlineLevel="0" collapsed="false">
      <c r="B32" s="43" t="s">
        <v>47</v>
      </c>
      <c r="C32" s="86" t="n">
        <f aca="false">+当年度!C32-前年度!C32</f>
        <v>0</v>
      </c>
      <c r="D32" s="86" t="n">
        <f aca="false">+当年度!D32-前年度!D32</f>
        <v>0</v>
      </c>
      <c r="E32" s="86" t="n">
        <f aca="false">+当年度!E32-前年度!E32</f>
        <v>0</v>
      </c>
      <c r="F32" s="86" t="n">
        <f aca="false">+当年度!F32-前年度!F32</f>
        <v>-1880000</v>
      </c>
      <c r="G32" s="86" t="n">
        <f aca="false">+当年度!G32-前年度!G32</f>
        <v>0</v>
      </c>
      <c r="H32" s="86" t="n">
        <f aca="false">+当年度!H32-前年度!H32</f>
        <v>0</v>
      </c>
      <c r="I32" s="86" t="n">
        <f aca="false">+当年度!I32-前年度!I32</f>
        <v>-103248</v>
      </c>
      <c r="J32" s="86" t="n">
        <f aca="false">+当年度!J32-前年度!J32</f>
        <v>-99602</v>
      </c>
      <c r="K32" s="86" t="n">
        <f aca="false">+当年度!K32-前年度!K32</f>
        <v>-3646</v>
      </c>
      <c r="L32" s="86" t="n">
        <f aca="false">+当年度!L32-前年度!L32</f>
        <v>-1983248</v>
      </c>
      <c r="M32" s="86" t="n">
        <f aca="false">+当年度!M32-前年度!M32</f>
        <v>-99602</v>
      </c>
      <c r="N32" s="86" t="n">
        <f aca="false">+当年度!N32-前年度!N32</f>
        <v>-3646</v>
      </c>
      <c r="O32" s="1"/>
      <c r="P32" s="87" t="n">
        <f aca="false">+当年度!P32-前年度!P32</f>
        <v>-2972072</v>
      </c>
      <c r="Q32" s="88" t="n">
        <f aca="false">+当年度!Q32-前年度!Q32</f>
        <v>-3.4</v>
      </c>
      <c r="R32" s="88" t="n">
        <f aca="false">+当年度!R32-前年度!R32</f>
        <v>-66.7</v>
      </c>
      <c r="S32" s="88" t="n">
        <f aca="false">+当年度!S32-前年度!S32</f>
        <v>-191.3</v>
      </c>
      <c r="T32" s="89" t="n">
        <f aca="false">+当年度!T32-前年度!T32</f>
        <v>-1.91</v>
      </c>
      <c r="U32" s="86" t="n">
        <f aca="false">+当年度!U32-前年度!U32</f>
        <v>-5584648</v>
      </c>
    </row>
    <row r="33" customFormat="false" ht="22.5" hidden="false" customHeight="true" outlineLevel="0" collapsed="false">
      <c r="B33" s="43" t="s">
        <v>48</v>
      </c>
      <c r="C33" s="86" t="n">
        <f aca="false">+当年度!C33-前年度!C33</f>
        <v>0</v>
      </c>
      <c r="D33" s="86" t="n">
        <f aca="false">+当年度!D33-前年度!D33</f>
        <v>0</v>
      </c>
      <c r="E33" s="86" t="n">
        <f aca="false">+当年度!E33-前年度!E33</f>
        <v>0</v>
      </c>
      <c r="F33" s="86" t="n">
        <f aca="false">+当年度!F33-前年度!F33</f>
        <v>-13473</v>
      </c>
      <c r="G33" s="86" t="n">
        <f aca="false">+当年度!G33-前年度!G33</f>
        <v>0</v>
      </c>
      <c r="H33" s="86" t="n">
        <f aca="false">+当年度!H33-前年度!H33</f>
        <v>0</v>
      </c>
      <c r="I33" s="86" t="n">
        <f aca="false">+当年度!I33-前年度!I33</f>
        <v>-33860</v>
      </c>
      <c r="J33" s="86" t="n">
        <f aca="false">+当年度!J33-前年度!J33</f>
        <v>-33860</v>
      </c>
      <c r="K33" s="86" t="n">
        <f aca="false">+当年度!K33-前年度!K33</f>
        <v>-16500</v>
      </c>
      <c r="L33" s="86" t="n">
        <f aca="false">+当年度!L33-前年度!L33</f>
        <v>-47333</v>
      </c>
      <c r="M33" s="86" t="n">
        <f aca="false">+当年度!M33-前年度!M33</f>
        <v>-33860</v>
      </c>
      <c r="N33" s="86" t="n">
        <f aca="false">+当年度!N33-前年度!N33</f>
        <v>-16500</v>
      </c>
      <c r="O33" s="1"/>
      <c r="P33" s="87" t="n">
        <f aca="false">+当年度!P33-前年度!P33</f>
        <v>-1579014</v>
      </c>
      <c r="Q33" s="88" t="n">
        <f aca="false">+当年度!Q33-前年度!Q33</f>
        <v>-2.1</v>
      </c>
      <c r="R33" s="88" t="n">
        <f aca="false">+当年度!R33-前年度!R33</f>
        <v>-3</v>
      </c>
      <c r="S33" s="88" t="n">
        <f aca="false">+当年度!S33-前年度!S33</f>
        <v>-170.5</v>
      </c>
      <c r="T33" s="89" t="n">
        <f aca="false">+当年度!T33-前年度!T33</f>
        <v>-1.71</v>
      </c>
      <c r="U33" s="86" t="n">
        <f aca="false">+当年度!U33-前年度!U33</f>
        <v>-2659003</v>
      </c>
    </row>
    <row r="34" customFormat="false" ht="22.5" hidden="false" customHeight="true" outlineLevel="0" collapsed="false">
      <c r="B34" s="43" t="s">
        <v>49</v>
      </c>
      <c r="C34" s="86" t="n">
        <f aca="false">+当年度!C34-前年度!C34</f>
        <v>0</v>
      </c>
      <c r="D34" s="86" t="n">
        <f aca="false">+当年度!D34-前年度!D34</f>
        <v>0</v>
      </c>
      <c r="E34" s="86" t="n">
        <f aca="false">+当年度!E34-前年度!E34</f>
        <v>0</v>
      </c>
      <c r="F34" s="86" t="n">
        <f aca="false">+当年度!F34-前年度!F34</f>
        <v>0</v>
      </c>
      <c r="G34" s="86" t="n">
        <f aca="false">+当年度!G34-前年度!G34</f>
        <v>0</v>
      </c>
      <c r="H34" s="86" t="n">
        <f aca="false">+当年度!H34-前年度!H34</f>
        <v>0</v>
      </c>
      <c r="I34" s="86" t="n">
        <f aca="false">+当年度!I34-前年度!I34</f>
        <v>0</v>
      </c>
      <c r="J34" s="86" t="n">
        <f aca="false">+当年度!J34-前年度!J34</f>
        <v>0</v>
      </c>
      <c r="K34" s="86" t="n">
        <f aca="false">+当年度!K34-前年度!K34</f>
        <v>0</v>
      </c>
      <c r="L34" s="86" t="n">
        <f aca="false">+当年度!L34-前年度!L34</f>
        <v>0</v>
      </c>
      <c r="M34" s="86" t="n">
        <f aca="false">+当年度!M34-前年度!M34</f>
        <v>0</v>
      </c>
      <c r="N34" s="86" t="n">
        <f aca="false">+当年度!N34-前年度!N34</f>
        <v>0</v>
      </c>
      <c r="O34" s="1"/>
      <c r="P34" s="87" t="n">
        <f aca="false">+当年度!P34-前年度!P34</f>
        <v>-3326369</v>
      </c>
      <c r="Q34" s="88" t="n">
        <f aca="false">+当年度!Q34-前年度!Q34</f>
        <v>0</v>
      </c>
      <c r="R34" s="88" t="n">
        <f aca="false">+当年度!R34-前年度!R34</f>
        <v>0</v>
      </c>
      <c r="S34" s="88" t="n">
        <f aca="false">+当年度!S34-前年度!S34</f>
        <v>-219.4</v>
      </c>
      <c r="T34" s="89" t="n">
        <f aca="false">+当年度!T34-前年度!T34</f>
        <v>-2.19</v>
      </c>
      <c r="U34" s="86" t="n">
        <f aca="false">+当年度!U34-前年度!U34</f>
        <v>-7298365</v>
      </c>
    </row>
    <row r="35" customFormat="false" ht="22.5" hidden="false" customHeight="true" outlineLevel="0" collapsed="false">
      <c r="B35" s="43" t="s">
        <v>50</v>
      </c>
      <c r="C35" s="86" t="n">
        <f aca="false">+当年度!C35-前年度!C35</f>
        <v>-1631850</v>
      </c>
      <c r="D35" s="86" t="n">
        <f aca="false">+当年度!D35-前年度!D35</f>
        <v>-609150</v>
      </c>
      <c r="E35" s="86" t="n">
        <f aca="false">+当年度!E35-前年度!E35</f>
        <v>-1022700</v>
      </c>
      <c r="F35" s="86" t="n">
        <f aca="false">+当年度!F35-前年度!F35</f>
        <v>0</v>
      </c>
      <c r="G35" s="86" t="n">
        <f aca="false">+当年度!G35-前年度!G35</f>
        <v>0</v>
      </c>
      <c r="H35" s="86" t="n">
        <f aca="false">+当年度!H35-前年度!H35</f>
        <v>0</v>
      </c>
      <c r="I35" s="86" t="n">
        <f aca="false">+当年度!I35-前年度!I35</f>
        <v>-1255</v>
      </c>
      <c r="J35" s="86" t="n">
        <f aca="false">+当年度!J35-前年度!J35</f>
        <v>-1255</v>
      </c>
      <c r="K35" s="86" t="n">
        <f aca="false">+当年度!K35-前年度!K35</f>
        <v>0</v>
      </c>
      <c r="L35" s="86" t="n">
        <f aca="false">+当年度!L35-前年度!L35</f>
        <v>-1633105</v>
      </c>
      <c r="M35" s="86" t="n">
        <f aca="false">+当年度!M35-前年度!M35</f>
        <v>-610405</v>
      </c>
      <c r="N35" s="86" t="n">
        <f aca="false">+当年度!N35-前年度!N35</f>
        <v>-1022700</v>
      </c>
      <c r="O35" s="1"/>
      <c r="P35" s="87" t="n">
        <f aca="false">+当年度!P35-前年度!P35</f>
        <v>-3320716</v>
      </c>
      <c r="Q35" s="88" t="n">
        <f aca="false">+当年度!Q35-前年度!Q35</f>
        <v>-18.4</v>
      </c>
      <c r="R35" s="88" t="n">
        <f aca="false">+当年度!R35-前年度!R35</f>
        <v>-49.2</v>
      </c>
      <c r="S35" s="88" t="n">
        <f aca="false">+当年度!S35-前年度!S35</f>
        <v>-259.5</v>
      </c>
      <c r="T35" s="89" t="n">
        <f aca="false">+当年度!T35-前年度!T35</f>
        <v>-2.6</v>
      </c>
      <c r="U35" s="86" t="n">
        <f aca="false">+当年度!U35-前年度!U35</f>
        <v>-8007318</v>
      </c>
    </row>
    <row r="36" customFormat="false" ht="22.5" hidden="false" customHeight="true" outlineLevel="0" collapsed="false">
      <c r="B36" s="43" t="s">
        <v>51</v>
      </c>
      <c r="C36" s="86" t="n">
        <f aca="false">+当年度!C36-前年度!C36</f>
        <v>0</v>
      </c>
      <c r="D36" s="86" t="n">
        <f aca="false">+当年度!D36-前年度!D36</f>
        <v>0</v>
      </c>
      <c r="E36" s="86" t="n">
        <f aca="false">+当年度!E36-前年度!E36</f>
        <v>0</v>
      </c>
      <c r="F36" s="86" t="n">
        <f aca="false">+当年度!F36-前年度!F36</f>
        <v>0</v>
      </c>
      <c r="G36" s="86" t="n">
        <f aca="false">+当年度!G36-前年度!G36</f>
        <v>0</v>
      </c>
      <c r="H36" s="86" t="n">
        <f aca="false">+当年度!H36-前年度!H36</f>
        <v>0</v>
      </c>
      <c r="I36" s="86" t="n">
        <f aca="false">+当年度!I36-前年度!I36</f>
        <v>0</v>
      </c>
      <c r="J36" s="86" t="n">
        <f aca="false">+当年度!J36-前年度!J36</f>
        <v>0</v>
      </c>
      <c r="K36" s="86" t="n">
        <f aca="false">+当年度!K36-前年度!K36</f>
        <v>0</v>
      </c>
      <c r="L36" s="86" t="n">
        <f aca="false">+当年度!L36-前年度!L36</f>
        <v>0</v>
      </c>
      <c r="M36" s="86" t="n">
        <f aca="false">+当年度!M36-前年度!M36</f>
        <v>0</v>
      </c>
      <c r="N36" s="86" t="n">
        <f aca="false">+当年度!N36-前年度!N36</f>
        <v>0</v>
      </c>
      <c r="O36" s="1"/>
      <c r="P36" s="87" t="n">
        <f aca="false">+当年度!P36-前年度!P36</f>
        <v>-2583712</v>
      </c>
      <c r="Q36" s="88" t="n">
        <f aca="false">+当年度!Q36-前年度!Q36</f>
        <v>0</v>
      </c>
      <c r="R36" s="88" t="n">
        <f aca="false">+当年度!R36-前年度!R36</f>
        <v>0</v>
      </c>
      <c r="S36" s="88" t="n">
        <f aca="false">+当年度!S36-前年度!S36</f>
        <v>-268.9</v>
      </c>
      <c r="T36" s="89" t="n">
        <f aca="false">+当年度!T36-前年度!T36</f>
        <v>-2.69</v>
      </c>
      <c r="U36" s="86" t="n">
        <f aca="false">+当年度!U36-前年度!U36</f>
        <v>-6947861</v>
      </c>
    </row>
    <row r="37" customFormat="false" ht="22.5" hidden="false" customHeight="true" outlineLevel="0" collapsed="false">
      <c r="B37" s="38" t="s">
        <v>52</v>
      </c>
      <c r="C37" s="86" t="n">
        <f aca="false">+当年度!C37-前年度!C37</f>
        <v>0</v>
      </c>
      <c r="D37" s="86" t="n">
        <f aca="false">+当年度!D37-前年度!D37</f>
        <v>0</v>
      </c>
      <c r="E37" s="86" t="n">
        <f aca="false">+当年度!E37-前年度!E37</f>
        <v>0</v>
      </c>
      <c r="F37" s="86" t="n">
        <f aca="false">+当年度!F37-前年度!F37</f>
        <v>448435</v>
      </c>
      <c r="G37" s="86" t="n">
        <f aca="false">+当年度!G37-前年度!G37</f>
        <v>0</v>
      </c>
      <c r="H37" s="86" t="n">
        <f aca="false">+当年度!H37-前年度!H37</f>
        <v>0</v>
      </c>
      <c r="I37" s="86" t="n">
        <f aca="false">+当年度!I37-前年度!I37</f>
        <v>0</v>
      </c>
      <c r="J37" s="86" t="n">
        <f aca="false">+当年度!J37-前年度!J37</f>
        <v>0</v>
      </c>
      <c r="K37" s="86" t="n">
        <f aca="false">+当年度!K37-前年度!K37</f>
        <v>0</v>
      </c>
      <c r="L37" s="86" t="n">
        <f aca="false">+当年度!L37-前年度!L37</f>
        <v>448435</v>
      </c>
      <c r="M37" s="86" t="n">
        <f aca="false">+当年度!M37-前年度!M37</f>
        <v>0</v>
      </c>
      <c r="N37" s="86" t="n">
        <f aca="false">+当年度!N37-前年度!N37</f>
        <v>0</v>
      </c>
      <c r="O37" s="1"/>
      <c r="P37" s="87" t="n">
        <f aca="false">+当年度!P37-前年度!P37</f>
        <v>4702163</v>
      </c>
      <c r="Q37" s="88" t="n">
        <f aca="false">+当年度!Q37-前年度!Q37</f>
        <v>0</v>
      </c>
      <c r="R37" s="88" t="n">
        <f aca="false">+当年度!R37-前年度!R37</f>
        <v>9.5</v>
      </c>
      <c r="S37" s="88" t="n">
        <f aca="false">+当年度!S37-前年度!S37</f>
        <v>152.2</v>
      </c>
      <c r="T37" s="89" t="n">
        <f aca="false">+当年度!T37-前年度!T37</f>
        <v>1.52</v>
      </c>
      <c r="U37" s="86" t="n">
        <f aca="false">+当年度!U37-前年度!U37</f>
        <v>7155440</v>
      </c>
    </row>
    <row r="38" customFormat="false" ht="22.5" hidden="false" customHeight="true" outlineLevel="0" collapsed="false">
      <c r="B38" s="43" t="s">
        <v>53</v>
      </c>
      <c r="C38" s="86" t="n">
        <f aca="false">+当年度!C38-前年度!C38</f>
        <v>-278000</v>
      </c>
      <c r="D38" s="86" t="n">
        <f aca="false">+当年度!D38-前年度!D38</f>
        <v>-278000</v>
      </c>
      <c r="E38" s="86" t="n">
        <f aca="false">+当年度!E38-前年度!E38</f>
        <v>0</v>
      </c>
      <c r="F38" s="86" t="n">
        <f aca="false">+当年度!F38-前年度!F38</f>
        <v>-480000</v>
      </c>
      <c r="G38" s="86" t="n">
        <f aca="false">+当年度!G38-前年度!G38</f>
        <v>0</v>
      </c>
      <c r="H38" s="86" t="n">
        <f aca="false">+当年度!H38-前年度!H38</f>
        <v>0</v>
      </c>
      <c r="I38" s="86" t="n">
        <f aca="false">+当年度!I38-前年度!I38</f>
        <v>0</v>
      </c>
      <c r="J38" s="86" t="n">
        <f aca="false">+当年度!J38-前年度!J38</f>
        <v>0</v>
      </c>
      <c r="K38" s="86" t="n">
        <f aca="false">+当年度!K38-前年度!K38</f>
        <v>0</v>
      </c>
      <c r="L38" s="86" t="n">
        <f aca="false">+当年度!L38-前年度!L38</f>
        <v>-758000</v>
      </c>
      <c r="M38" s="86" t="n">
        <f aca="false">+当年度!M38-前年度!M38</f>
        <v>-278000</v>
      </c>
      <c r="N38" s="86" t="n">
        <f aca="false">+当年度!N38-前年度!N38</f>
        <v>0</v>
      </c>
      <c r="O38" s="1"/>
      <c r="P38" s="87" t="n">
        <f aca="false">+当年度!P38-前年度!P38</f>
        <v>-3006165</v>
      </c>
      <c r="Q38" s="88" t="n">
        <f aca="false">+当年度!Q38-前年度!Q38</f>
        <v>-9.2</v>
      </c>
      <c r="R38" s="88" t="n">
        <f aca="false">+当年度!R38-前年度!R38</f>
        <v>-25.2</v>
      </c>
      <c r="S38" s="88" t="n">
        <f aca="false">+当年度!S38-前年度!S38</f>
        <v>-130</v>
      </c>
      <c r="T38" s="89" t="n">
        <f aca="false">+当年度!T38-前年度!T38</f>
        <v>-1.3</v>
      </c>
      <c r="U38" s="86" t="n">
        <f aca="false">+当年度!U38-前年度!U38</f>
        <v>-3629274</v>
      </c>
    </row>
    <row r="39" customFormat="false" ht="22.5" hidden="false" customHeight="true" outlineLevel="0" collapsed="false">
      <c r="B39" s="44" t="s">
        <v>54</v>
      </c>
      <c r="C39" s="86" t="n">
        <f aca="false">+当年度!C39-前年度!C39</f>
        <v>0</v>
      </c>
      <c r="D39" s="86" t="n">
        <f aca="false">+当年度!D39-前年度!D39</f>
        <v>0</v>
      </c>
      <c r="E39" s="86" t="n">
        <f aca="false">+当年度!E39-前年度!E39</f>
        <v>0</v>
      </c>
      <c r="F39" s="86" t="n">
        <f aca="false">+当年度!F39-前年度!F39</f>
        <v>0</v>
      </c>
      <c r="G39" s="86" t="n">
        <f aca="false">+当年度!G39-前年度!G39</f>
        <v>0</v>
      </c>
      <c r="H39" s="86" t="n">
        <f aca="false">+当年度!H39-前年度!H39</f>
        <v>0</v>
      </c>
      <c r="I39" s="86" t="n">
        <f aca="false">+当年度!I39-前年度!I39</f>
        <v>-2520</v>
      </c>
      <c r="J39" s="86" t="n">
        <f aca="false">+当年度!J39-前年度!J39</f>
        <v>-3005</v>
      </c>
      <c r="K39" s="86" t="n">
        <f aca="false">+当年度!K39-前年度!K39</f>
        <v>-501593</v>
      </c>
      <c r="L39" s="86" t="n">
        <f aca="false">+当年度!L39-前年度!L39</f>
        <v>-2520</v>
      </c>
      <c r="M39" s="86" t="n">
        <f aca="false">+当年度!M39-前年度!M39</f>
        <v>-3005</v>
      </c>
      <c r="N39" s="86" t="n">
        <f aca="false">+当年度!N39-前年度!N39</f>
        <v>-501593</v>
      </c>
      <c r="O39" s="1"/>
      <c r="P39" s="87" t="n">
        <f aca="false">+当年度!P39-前年度!P39</f>
        <v>108179</v>
      </c>
      <c r="Q39" s="88" t="n">
        <f aca="false">+当年度!Q39-前年度!Q39</f>
        <v>-0.1</v>
      </c>
      <c r="R39" s="88" t="n">
        <f aca="false">+当年度!R39-前年度!R39</f>
        <v>-0.4</v>
      </c>
      <c r="S39" s="88" t="n">
        <f aca="false">+当年度!S39-前年度!S39</f>
        <v>-12.3</v>
      </c>
      <c r="T39" s="89" t="n">
        <f aca="false">+当年度!T39-前年度!T39</f>
        <v>-0.13</v>
      </c>
      <c r="U39" s="86" t="n">
        <f aca="false">+当年度!U39-前年度!U39</f>
        <v>-295079</v>
      </c>
    </row>
    <row r="40" customFormat="false" ht="22.5" hidden="false" customHeight="true" outlineLevel="0" collapsed="false">
      <c r="B40" s="38" t="s">
        <v>55</v>
      </c>
      <c r="C40" s="86" t="n">
        <f aca="false">+当年度!C40-前年度!C40</f>
        <v>0</v>
      </c>
      <c r="D40" s="86" t="n">
        <f aca="false">+当年度!D40-前年度!D40</f>
        <v>0</v>
      </c>
      <c r="E40" s="86" t="n">
        <f aca="false">+当年度!E40-前年度!E40</f>
        <v>0</v>
      </c>
      <c r="F40" s="86" t="n">
        <f aca="false">+当年度!F40-前年度!F40</f>
        <v>0</v>
      </c>
      <c r="G40" s="86" t="n">
        <f aca="false">+当年度!G40-前年度!G40</f>
        <v>0</v>
      </c>
      <c r="H40" s="86" t="n">
        <f aca="false">+当年度!H40-前年度!H40</f>
        <v>0</v>
      </c>
      <c r="I40" s="86" t="n">
        <f aca="false">+当年度!I40-前年度!I40</f>
        <v>0</v>
      </c>
      <c r="J40" s="86" t="n">
        <f aca="false">+当年度!J40-前年度!J40</f>
        <v>0</v>
      </c>
      <c r="K40" s="86" t="n">
        <f aca="false">+当年度!K40-前年度!K40</f>
        <v>0</v>
      </c>
      <c r="L40" s="86" t="n">
        <f aca="false">+当年度!L40-前年度!L40</f>
        <v>0</v>
      </c>
      <c r="M40" s="86" t="n">
        <f aca="false">+当年度!M40-前年度!M40</f>
        <v>0</v>
      </c>
      <c r="N40" s="86" t="n">
        <f aca="false">+当年度!N40-前年度!N40</f>
        <v>0</v>
      </c>
      <c r="O40" s="1"/>
      <c r="P40" s="87" t="n">
        <f aca="false">+当年度!P40-前年度!P40</f>
        <v>4018902</v>
      </c>
      <c r="Q40" s="88" t="n">
        <f aca="false">+当年度!Q40-前年度!Q40</f>
        <v>0</v>
      </c>
      <c r="R40" s="88" t="n">
        <f aca="false">+当年度!R40-前年度!R40</f>
        <v>0</v>
      </c>
      <c r="S40" s="88" t="n">
        <f aca="false">+当年度!S40-前年度!S40</f>
        <v>197.7</v>
      </c>
      <c r="T40" s="89" t="n">
        <f aca="false">+当年度!T40-前年度!T40</f>
        <v>1.98</v>
      </c>
      <c r="U40" s="86" t="n">
        <f aca="false">+当年度!U40-前年度!U40</f>
        <v>7946181</v>
      </c>
    </row>
    <row r="41" customFormat="false" ht="22.5" hidden="false" customHeight="true" outlineLevel="0" collapsed="false">
      <c r="B41" s="43" t="s">
        <v>56</v>
      </c>
      <c r="C41" s="86" t="n">
        <f aca="false">+当年度!C41-前年度!C41</f>
        <v>0</v>
      </c>
      <c r="D41" s="86" t="n">
        <f aca="false">+当年度!D41-前年度!D41</f>
        <v>0</v>
      </c>
      <c r="E41" s="86" t="n">
        <f aca="false">+当年度!E41-前年度!E41</f>
        <v>0</v>
      </c>
      <c r="F41" s="86" t="n">
        <f aca="false">+当年度!F41-前年度!F41</f>
        <v>0</v>
      </c>
      <c r="G41" s="86" t="n">
        <f aca="false">+当年度!G41-前年度!G41</f>
        <v>0</v>
      </c>
      <c r="H41" s="86" t="n">
        <f aca="false">+当年度!H41-前年度!H41</f>
        <v>0</v>
      </c>
      <c r="I41" s="86" t="n">
        <f aca="false">+当年度!I41-前年度!I41</f>
        <v>0</v>
      </c>
      <c r="J41" s="86" t="n">
        <f aca="false">+当年度!J41-前年度!J41</f>
        <v>0</v>
      </c>
      <c r="K41" s="86" t="n">
        <f aca="false">+当年度!K41-前年度!K41</f>
        <v>0</v>
      </c>
      <c r="L41" s="86" t="n">
        <f aca="false">+当年度!L41-前年度!L41</f>
        <v>0</v>
      </c>
      <c r="M41" s="86" t="n">
        <f aca="false">+当年度!M41-前年度!M41</f>
        <v>0</v>
      </c>
      <c r="N41" s="86" t="n">
        <f aca="false">+当年度!N41-前年度!N41</f>
        <v>0</v>
      </c>
      <c r="O41" s="1"/>
      <c r="P41" s="87" t="n">
        <f aca="false">+当年度!P41-前年度!P41</f>
        <v>-1910593</v>
      </c>
      <c r="Q41" s="88" t="n">
        <f aca="false">+当年度!Q41-前年度!Q41</f>
        <v>0</v>
      </c>
      <c r="R41" s="88" t="n">
        <f aca="false">+当年度!R41-前年度!R41</f>
        <v>0</v>
      </c>
      <c r="S41" s="88" t="n">
        <f aca="false">+当年度!S41-前年度!S41</f>
        <v>-193.5</v>
      </c>
      <c r="T41" s="89" t="n">
        <f aca="false">+当年度!T41-前年度!T41</f>
        <v>-1.94</v>
      </c>
      <c r="U41" s="86" t="n">
        <f aca="false">+当年度!U41-前年度!U41</f>
        <v>-3697323</v>
      </c>
    </row>
    <row r="42" customFormat="false" ht="22.5" hidden="false" customHeight="true" outlineLevel="0" collapsed="false">
      <c r="B42" s="43" t="s">
        <v>57</v>
      </c>
      <c r="C42" s="86" t="n">
        <f aca="false">+当年度!C42-前年度!C42</f>
        <v>0</v>
      </c>
      <c r="D42" s="86" t="n">
        <f aca="false">+当年度!D42-前年度!D42</f>
        <v>0</v>
      </c>
      <c r="E42" s="86" t="n">
        <f aca="false">+当年度!E42-前年度!E42</f>
        <v>0</v>
      </c>
      <c r="F42" s="86" t="n">
        <f aca="false">+当年度!F42-前年度!F42</f>
        <v>0</v>
      </c>
      <c r="G42" s="86" t="n">
        <f aca="false">+当年度!G42-前年度!G42</f>
        <v>0</v>
      </c>
      <c r="H42" s="86" t="n">
        <f aca="false">+当年度!H42-前年度!H42</f>
        <v>0</v>
      </c>
      <c r="I42" s="86" t="n">
        <f aca="false">+当年度!I42-前年度!I42</f>
        <v>-139000</v>
      </c>
      <c r="J42" s="86" t="n">
        <f aca="false">+当年度!J42-前年度!J42</f>
        <v>-139000</v>
      </c>
      <c r="K42" s="86" t="n">
        <f aca="false">+当年度!K42-前年度!K42</f>
        <v>0</v>
      </c>
      <c r="L42" s="86" t="n">
        <f aca="false">+当年度!L42-前年度!L42</f>
        <v>-139000</v>
      </c>
      <c r="M42" s="86" t="n">
        <f aca="false">+当年度!M42-前年度!M42</f>
        <v>-139000</v>
      </c>
      <c r="N42" s="86" t="n">
        <f aca="false">+当年度!N42-前年度!N42</f>
        <v>0</v>
      </c>
      <c r="O42" s="1"/>
      <c r="P42" s="87" t="n">
        <f aca="false">+当年度!P42-前年度!P42</f>
        <v>-1663893</v>
      </c>
      <c r="Q42" s="88" t="n">
        <f aca="false">+当年度!Q42-前年度!Q42</f>
        <v>-8.4</v>
      </c>
      <c r="R42" s="88" t="n">
        <f aca="false">+当年度!R42-前年度!R42</f>
        <v>-8.4</v>
      </c>
      <c r="S42" s="88" t="n">
        <f aca="false">+当年度!S42-前年度!S42</f>
        <v>-226</v>
      </c>
      <c r="T42" s="89" t="n">
        <f aca="false">+当年度!T42-前年度!T42</f>
        <v>-2.26</v>
      </c>
      <c r="U42" s="86" t="n">
        <f aca="false">+当年度!U42-前年度!U42</f>
        <v>-3620873</v>
      </c>
    </row>
    <row r="43" customFormat="false" ht="22.5" hidden="false" customHeight="true" outlineLevel="0" collapsed="false">
      <c r="B43" s="43" t="s">
        <v>58</v>
      </c>
      <c r="C43" s="86" t="n">
        <f aca="false">+当年度!C43-前年度!C43</f>
        <v>0</v>
      </c>
      <c r="D43" s="86" t="n">
        <f aca="false">+当年度!D43-前年度!D43</f>
        <v>0</v>
      </c>
      <c r="E43" s="86" t="n">
        <f aca="false">+当年度!E43-前年度!E43</f>
        <v>0</v>
      </c>
      <c r="F43" s="86" t="n">
        <f aca="false">+当年度!F43-前年度!F43</f>
        <v>0</v>
      </c>
      <c r="G43" s="86" t="n">
        <f aca="false">+当年度!G43-前年度!G43</f>
        <v>0</v>
      </c>
      <c r="H43" s="86" t="n">
        <f aca="false">+当年度!H43-前年度!H43</f>
        <v>0</v>
      </c>
      <c r="I43" s="86" t="n">
        <f aca="false">+当年度!I43-前年度!I43</f>
        <v>0</v>
      </c>
      <c r="J43" s="86" t="n">
        <f aca="false">+当年度!J43-前年度!J43</f>
        <v>0</v>
      </c>
      <c r="K43" s="86" t="n">
        <f aca="false">+当年度!K43-前年度!K43</f>
        <v>0</v>
      </c>
      <c r="L43" s="86" t="n">
        <f aca="false">+当年度!L43-前年度!L43</f>
        <v>0</v>
      </c>
      <c r="M43" s="86" t="n">
        <f aca="false">+当年度!M43-前年度!M43</f>
        <v>0</v>
      </c>
      <c r="N43" s="86" t="n">
        <f aca="false">+当年度!N43-前年度!N43</f>
        <v>0</v>
      </c>
      <c r="O43" s="1"/>
      <c r="P43" s="87" t="n">
        <f aca="false">+当年度!P43-前年度!P43</f>
        <v>-1983008</v>
      </c>
      <c r="Q43" s="88" t="n">
        <f aca="false">+当年度!Q43-前年度!Q43</f>
        <v>0</v>
      </c>
      <c r="R43" s="88" t="n">
        <f aca="false">+当年度!R43-前年度!R43</f>
        <v>0</v>
      </c>
      <c r="S43" s="88" t="n">
        <f aca="false">+当年度!S43-前年度!S43</f>
        <v>-199.6</v>
      </c>
      <c r="T43" s="89" t="n">
        <f aca="false">+当年度!T43-前年度!T43</f>
        <v>-2</v>
      </c>
      <c r="U43" s="86" t="n">
        <f aca="false">+当年度!U43-前年度!U43</f>
        <v>-3957951</v>
      </c>
    </row>
    <row r="44" customFormat="false" ht="22.5" hidden="false" customHeight="true" outlineLevel="0" collapsed="false">
      <c r="B44" s="44" t="s">
        <v>59</v>
      </c>
      <c r="C44" s="86" t="n">
        <f aca="false">+当年度!C44-前年度!C44</f>
        <v>-47667</v>
      </c>
      <c r="D44" s="86" t="n">
        <f aca="false">+当年度!D44-前年度!D44</f>
        <v>19058</v>
      </c>
      <c r="E44" s="86" t="n">
        <f aca="false">+当年度!E44-前年度!E44</f>
        <v>-11773</v>
      </c>
      <c r="F44" s="86" t="n">
        <f aca="false">+当年度!F44-前年度!F44</f>
        <v>0</v>
      </c>
      <c r="G44" s="86" t="n">
        <f aca="false">+当年度!G44-前年度!G44</f>
        <v>0</v>
      </c>
      <c r="H44" s="86" t="n">
        <f aca="false">+当年度!H44-前年度!H44</f>
        <v>0</v>
      </c>
      <c r="I44" s="86" t="n">
        <f aca="false">+当年度!I44-前年度!I44</f>
        <v>-27007</v>
      </c>
      <c r="J44" s="86" t="n">
        <f aca="false">+当年度!J44-前年度!J44</f>
        <v>-948</v>
      </c>
      <c r="K44" s="86" t="n">
        <f aca="false">+当年度!K44-前年度!K44</f>
        <v>-2873</v>
      </c>
      <c r="L44" s="86" t="n">
        <f aca="false">+当年度!L44-前年度!L44</f>
        <v>-74674</v>
      </c>
      <c r="M44" s="86" t="n">
        <f aca="false">+当年度!M44-前年度!M44</f>
        <v>18110</v>
      </c>
      <c r="N44" s="86" t="n">
        <f aca="false">+当年度!N44-前年度!N44</f>
        <v>-14646</v>
      </c>
      <c r="O44" s="1"/>
      <c r="P44" s="87" t="n">
        <f aca="false">+当年度!P44-前年度!P44</f>
        <v>98060</v>
      </c>
      <c r="Q44" s="88" t="n">
        <f aca="false">+当年度!Q44-前年度!Q44</f>
        <v>0.5</v>
      </c>
      <c r="R44" s="88" t="n">
        <f aca="false">+当年度!R44-前年度!R44</f>
        <v>-2.7</v>
      </c>
      <c r="S44" s="88" t="n">
        <f aca="false">+当年度!S44-前年度!S44</f>
        <v>-7.29999999999998</v>
      </c>
      <c r="T44" s="89" t="n">
        <f aca="false">+当年度!T44-前年度!T44</f>
        <v>-0.0800000000000001</v>
      </c>
      <c r="U44" s="86" t="n">
        <f aca="false">+当年度!U44-前年度!U44</f>
        <v>-90986</v>
      </c>
    </row>
    <row r="45" customFormat="false" ht="22.5" hidden="false" customHeight="true" outlineLevel="0" collapsed="false">
      <c r="B45" s="43" t="s">
        <v>60</v>
      </c>
      <c r="C45" s="86" t="n">
        <f aca="false">+当年度!C45-前年度!C45</f>
        <v>-420825</v>
      </c>
      <c r="D45" s="86" t="n">
        <f aca="false">+当年度!D45-前年度!D45</f>
        <v>-101941</v>
      </c>
      <c r="E45" s="86" t="n">
        <f aca="false">+当年度!E45-前年度!E45</f>
        <v>-318884</v>
      </c>
      <c r="F45" s="86" t="n">
        <f aca="false">+当年度!F45-前年度!F45</f>
        <v>0</v>
      </c>
      <c r="G45" s="86" t="n">
        <f aca="false">+当年度!G45-前年度!G45</f>
        <v>0</v>
      </c>
      <c r="H45" s="86" t="n">
        <f aca="false">+当年度!H45-前年度!H45</f>
        <v>0</v>
      </c>
      <c r="I45" s="86" t="n">
        <f aca="false">+当年度!I45-前年度!I45</f>
        <v>0</v>
      </c>
      <c r="J45" s="86" t="n">
        <f aca="false">+当年度!J45-前年度!J45</f>
        <v>0</v>
      </c>
      <c r="K45" s="86" t="n">
        <f aca="false">+当年度!K45-前年度!K45</f>
        <v>0</v>
      </c>
      <c r="L45" s="86" t="n">
        <f aca="false">+当年度!L45-前年度!L45</f>
        <v>-420825</v>
      </c>
      <c r="M45" s="86" t="n">
        <f aca="false">+当年度!M45-前年度!M45</f>
        <v>-101941</v>
      </c>
      <c r="N45" s="86" t="n">
        <f aca="false">+当年度!N45-前年度!N45</f>
        <v>-318884</v>
      </c>
      <c r="O45" s="1"/>
      <c r="P45" s="87" t="n">
        <f aca="false">+当年度!P45-前年度!P45</f>
        <v>-1897415</v>
      </c>
      <c r="Q45" s="88" t="n">
        <f aca="false">+当年度!Q45-前年度!Q45</f>
        <v>-5.4</v>
      </c>
      <c r="R45" s="88" t="n">
        <f aca="false">+当年度!R45-前年度!R45</f>
        <v>-22.2</v>
      </c>
      <c r="S45" s="88" t="n">
        <f aca="false">+当年度!S45-前年度!S45</f>
        <v>-213.5</v>
      </c>
      <c r="T45" s="89" t="n">
        <f aca="false">+当年度!T45-前年度!T45</f>
        <v>-2.13</v>
      </c>
      <c r="U45" s="86" t="n">
        <f aca="false">+当年度!U45-前年度!U45</f>
        <v>-3948805</v>
      </c>
    </row>
    <row r="46" customFormat="false" ht="22.5" hidden="false" customHeight="true" outlineLevel="0" collapsed="false">
      <c r="B46" s="43" t="s">
        <v>61</v>
      </c>
      <c r="C46" s="86" t="n">
        <f aca="false">+当年度!C46-前年度!C46</f>
        <v>-615774</v>
      </c>
      <c r="D46" s="86" t="n">
        <f aca="false">+当年度!D46-前年度!D46</f>
        <v>-29930</v>
      </c>
      <c r="E46" s="86" t="n">
        <f aca="false">+当年度!E46-前年度!E46</f>
        <v>-529100</v>
      </c>
      <c r="F46" s="86" t="n">
        <f aca="false">+当年度!F46-前年度!F46</f>
        <v>0</v>
      </c>
      <c r="G46" s="86" t="n">
        <f aca="false">+当年度!G46-前年度!G46</f>
        <v>0</v>
      </c>
      <c r="H46" s="86" t="n">
        <f aca="false">+当年度!H46-前年度!H46</f>
        <v>0</v>
      </c>
      <c r="I46" s="86" t="n">
        <f aca="false">+当年度!I46-前年度!I46</f>
        <v>-157163</v>
      </c>
      <c r="J46" s="86" t="n">
        <f aca="false">+当年度!J46-前年度!J46</f>
        <v>-157163</v>
      </c>
      <c r="K46" s="86" t="n">
        <f aca="false">+当年度!K46-前年度!K46</f>
        <v>0</v>
      </c>
      <c r="L46" s="86" t="n">
        <f aca="false">+当年度!L46-前年度!L46</f>
        <v>-772937</v>
      </c>
      <c r="M46" s="86" t="n">
        <f aca="false">+当年度!M46-前年度!M46</f>
        <v>-187093</v>
      </c>
      <c r="N46" s="86" t="n">
        <f aca="false">+当年度!N46-前年度!N46</f>
        <v>-529100</v>
      </c>
      <c r="O46" s="1"/>
      <c r="P46" s="87" t="n">
        <f aca="false">+当年度!P46-前年度!P46</f>
        <v>-3365105</v>
      </c>
      <c r="Q46" s="88" t="n">
        <f aca="false">+当年度!Q46-前年度!Q46</f>
        <v>-5.6</v>
      </c>
      <c r="R46" s="88" t="n">
        <f aca="false">+当年度!R46-前年度!R46</f>
        <v>-23</v>
      </c>
      <c r="S46" s="88" t="n">
        <f aca="false">+当年度!S46-前年度!S46</f>
        <v>-150.1</v>
      </c>
      <c r="T46" s="89" t="n">
        <f aca="false">+当年度!T46-前年度!T46</f>
        <v>-1.5</v>
      </c>
      <c r="U46" s="86" t="n">
        <f aca="false">+当年度!U46-前年度!U46</f>
        <v>-4863063</v>
      </c>
    </row>
    <row r="47" customFormat="false" ht="22.5" hidden="false" customHeight="true" outlineLevel="0" collapsed="false">
      <c r="B47" s="43" t="s">
        <v>62</v>
      </c>
      <c r="C47" s="86" t="n">
        <f aca="false">+当年度!C47-前年度!C47</f>
        <v>-55531</v>
      </c>
      <c r="D47" s="86" t="n">
        <f aca="false">+当年度!D47-前年度!D47</f>
        <v>-55531</v>
      </c>
      <c r="E47" s="86" t="n">
        <f aca="false">+当年度!E47-前年度!E47</f>
        <v>0</v>
      </c>
      <c r="F47" s="86" t="n">
        <f aca="false">+当年度!F47-前年度!F47</f>
        <v>-24000</v>
      </c>
      <c r="G47" s="86" t="n">
        <f aca="false">+当年度!G47-前年度!G47</f>
        <v>0</v>
      </c>
      <c r="H47" s="86" t="n">
        <f aca="false">+当年度!H47-前年度!H47</f>
        <v>0</v>
      </c>
      <c r="I47" s="86" t="n">
        <f aca="false">+当年度!I47-前年度!I47</f>
        <v>0</v>
      </c>
      <c r="J47" s="86" t="n">
        <f aca="false">+当年度!J47-前年度!J47</f>
        <v>0</v>
      </c>
      <c r="K47" s="86" t="n">
        <f aca="false">+当年度!K47-前年度!K47</f>
        <v>0</v>
      </c>
      <c r="L47" s="86" t="n">
        <f aca="false">+当年度!L47-前年度!L47</f>
        <v>-79531</v>
      </c>
      <c r="M47" s="86" t="n">
        <f aca="false">+当年度!M47-前年度!M47</f>
        <v>-55531</v>
      </c>
      <c r="N47" s="86" t="n">
        <f aca="false">+当年度!N47-前年度!N47</f>
        <v>0</v>
      </c>
      <c r="O47" s="1"/>
      <c r="P47" s="87" t="n">
        <f aca="false">+当年度!P47-前年度!P47</f>
        <v>-2788608</v>
      </c>
      <c r="Q47" s="88" t="n">
        <f aca="false">+当年度!Q47-前年度!Q47</f>
        <v>-2</v>
      </c>
      <c r="R47" s="88" t="n">
        <f aca="false">+当年度!R47-前年度!R47</f>
        <v>-2.9</v>
      </c>
      <c r="S47" s="88" t="n">
        <f aca="false">+当年度!S47-前年度!S47</f>
        <v>-234.5</v>
      </c>
      <c r="T47" s="89" t="n">
        <f aca="false">+当年度!T47-前年度!T47</f>
        <v>-2.35</v>
      </c>
      <c r="U47" s="86" t="n">
        <f aca="false">+当年度!U47-前年度!U47</f>
        <v>-6484992</v>
      </c>
    </row>
    <row r="48" customFormat="false" ht="22.5" hidden="false" customHeight="true" outlineLevel="0" collapsed="false">
      <c r="B48" s="43" t="s">
        <v>63</v>
      </c>
      <c r="C48" s="86" t="n">
        <f aca="false">+当年度!C48-前年度!C48</f>
        <v>-63063</v>
      </c>
      <c r="D48" s="86" t="n">
        <f aca="false">+当年度!D48-前年度!D48</f>
        <v>-63063</v>
      </c>
      <c r="E48" s="86" t="n">
        <f aca="false">+当年度!E48-前年度!E48</f>
        <v>0</v>
      </c>
      <c r="F48" s="86" t="n">
        <f aca="false">+当年度!F48-前年度!F48</f>
        <v>0</v>
      </c>
      <c r="G48" s="86" t="n">
        <f aca="false">+当年度!G48-前年度!G48</f>
        <v>0</v>
      </c>
      <c r="H48" s="86" t="n">
        <f aca="false">+当年度!H48-前年度!H48</f>
        <v>0</v>
      </c>
      <c r="I48" s="86" t="n">
        <f aca="false">+当年度!I48-前年度!I48</f>
        <v>-43310</v>
      </c>
      <c r="J48" s="86" t="n">
        <f aca="false">+当年度!J48-前年度!J48</f>
        <v>-43310</v>
      </c>
      <c r="K48" s="86" t="n">
        <f aca="false">+当年度!K48-前年度!K48</f>
        <v>0</v>
      </c>
      <c r="L48" s="86" t="n">
        <f aca="false">+当年度!L48-前年度!L48</f>
        <v>-106373</v>
      </c>
      <c r="M48" s="86" t="n">
        <f aca="false">+当年度!M48-前年度!M48</f>
        <v>-106373</v>
      </c>
      <c r="N48" s="86" t="n">
        <f aca="false">+当年度!N48-前年度!N48</f>
        <v>0</v>
      </c>
      <c r="O48" s="1"/>
      <c r="P48" s="87" t="n">
        <f aca="false">+当年度!P48-前年度!P48</f>
        <v>-2392867</v>
      </c>
      <c r="Q48" s="88" t="n">
        <f aca="false">+当年度!Q48-前年度!Q48</f>
        <v>-4.4</v>
      </c>
      <c r="R48" s="88" t="n">
        <f aca="false">+当年度!R48-前年度!R48</f>
        <v>-4.4</v>
      </c>
      <c r="S48" s="88" t="n">
        <f aca="false">+当年度!S48-前年度!S48</f>
        <v>-206.7</v>
      </c>
      <c r="T48" s="89" t="n">
        <f aca="false">+当年度!T48-前年度!T48</f>
        <v>-2.07</v>
      </c>
      <c r="U48" s="86" t="n">
        <f aca="false">+当年度!U48-前年度!U48</f>
        <v>-4840136</v>
      </c>
    </row>
    <row r="49" customFormat="false" ht="22.5" hidden="false" customHeight="true" outlineLevel="0" collapsed="false">
      <c r="B49" s="43" t="s">
        <v>64</v>
      </c>
      <c r="C49" s="86" t="n">
        <f aca="false">+当年度!C49-前年度!C49</f>
        <v>0</v>
      </c>
      <c r="D49" s="86" t="n">
        <f aca="false">+当年度!D49-前年度!D49</f>
        <v>0</v>
      </c>
      <c r="E49" s="86" t="n">
        <f aca="false">+当年度!E49-前年度!E49</f>
        <v>0</v>
      </c>
      <c r="F49" s="86" t="n">
        <f aca="false">+当年度!F49-前年度!F49</f>
        <v>0</v>
      </c>
      <c r="G49" s="86" t="n">
        <f aca="false">+当年度!G49-前年度!G49</f>
        <v>0</v>
      </c>
      <c r="H49" s="86" t="n">
        <f aca="false">+当年度!H49-前年度!H49</f>
        <v>0</v>
      </c>
      <c r="I49" s="86" t="n">
        <f aca="false">+当年度!I49-前年度!I49</f>
        <v>-97105</v>
      </c>
      <c r="J49" s="86" t="n">
        <f aca="false">+当年度!J49-前年度!J49</f>
        <v>-97105</v>
      </c>
      <c r="K49" s="86" t="n">
        <f aca="false">+当年度!K49-前年度!K49</f>
        <v>0</v>
      </c>
      <c r="L49" s="86" t="n">
        <f aca="false">+当年度!L49-前年度!L49</f>
        <v>-97105</v>
      </c>
      <c r="M49" s="86" t="n">
        <f aca="false">+当年度!M49-前年度!M49</f>
        <v>-97105</v>
      </c>
      <c r="N49" s="86" t="n">
        <f aca="false">+当年度!N49-前年度!N49</f>
        <v>0</v>
      </c>
      <c r="O49" s="1"/>
      <c r="P49" s="87" t="n">
        <f aca="false">+当年度!P49-前年度!P49</f>
        <v>-1762285</v>
      </c>
      <c r="Q49" s="88" t="n">
        <f aca="false">+当年度!Q49-前年度!Q49</f>
        <v>-5.5</v>
      </c>
      <c r="R49" s="88" t="n">
        <f aca="false">+当年度!R49-前年度!R49</f>
        <v>-5.5</v>
      </c>
      <c r="S49" s="88" t="n">
        <f aca="false">+当年度!S49-前年度!S49</f>
        <v>-125.3</v>
      </c>
      <c r="T49" s="89" t="n">
        <f aca="false">+当年度!T49-前年度!T49</f>
        <v>-1.25</v>
      </c>
      <c r="U49" s="86" t="n">
        <f aca="false">+当年度!U49-前年度!U49</f>
        <v>-2111820</v>
      </c>
    </row>
    <row r="50" customFormat="false" ht="22.5" hidden="false" customHeight="true" outlineLevel="0" collapsed="false">
      <c r="B50" s="44" t="s">
        <v>65</v>
      </c>
      <c r="C50" s="86" t="n">
        <f aca="false">+当年度!C50-前年度!C50</f>
        <v>0</v>
      </c>
      <c r="D50" s="86" t="n">
        <f aca="false">+当年度!D50-前年度!D50</f>
        <v>0</v>
      </c>
      <c r="E50" s="86" t="n">
        <f aca="false">+当年度!E50-前年度!E50</f>
        <v>0</v>
      </c>
      <c r="F50" s="86" t="n">
        <f aca="false">+当年度!F50-前年度!F50</f>
        <v>0</v>
      </c>
      <c r="G50" s="86" t="n">
        <f aca="false">+当年度!G50-前年度!G50</f>
        <v>0</v>
      </c>
      <c r="H50" s="86" t="n">
        <f aca="false">+当年度!H50-前年度!H50</f>
        <v>0</v>
      </c>
      <c r="I50" s="86" t="n">
        <f aca="false">+当年度!I50-前年度!I50</f>
        <v>0</v>
      </c>
      <c r="J50" s="86" t="n">
        <f aca="false">+当年度!J50-前年度!J50</f>
        <v>0</v>
      </c>
      <c r="K50" s="86" t="n">
        <f aca="false">+当年度!K50-前年度!K50</f>
        <v>0</v>
      </c>
      <c r="L50" s="86" t="n">
        <f aca="false">+当年度!L50-前年度!L50</f>
        <v>0</v>
      </c>
      <c r="M50" s="86" t="n">
        <f aca="false">+当年度!M50-前年度!M50</f>
        <v>0</v>
      </c>
      <c r="N50" s="86" t="n">
        <f aca="false">+当年度!N50-前年度!N50</f>
        <v>0</v>
      </c>
      <c r="O50" s="1"/>
      <c r="P50" s="87" t="n">
        <f aca="false">+当年度!P50-前年度!P50</f>
        <v>52944</v>
      </c>
      <c r="Q50" s="88" t="n">
        <f aca="false">+当年度!Q50-前年度!Q50</f>
        <v>0</v>
      </c>
      <c r="R50" s="88" t="n">
        <f aca="false">+当年度!R50-前年度!R50</f>
        <v>0</v>
      </c>
      <c r="S50" s="88" t="n">
        <f aca="false">+当年度!S50-前年度!S50</f>
        <v>-4.09999999999999</v>
      </c>
      <c r="T50" s="89" t="n">
        <f aca="false">+当年度!T50-前年度!T50</f>
        <v>-0.04</v>
      </c>
      <c r="U50" s="86" t="n">
        <f aca="false">+当年度!U50-前年度!U50</f>
        <v>-11253</v>
      </c>
    </row>
    <row r="51" customFormat="false" ht="22.5" hidden="false" customHeight="true" outlineLevel="0" collapsed="false">
      <c r="B51" s="44" t="s">
        <v>66</v>
      </c>
      <c r="C51" s="86" t="n">
        <f aca="false">+当年度!C51-前年度!C51</f>
        <v>0</v>
      </c>
      <c r="D51" s="86" t="n">
        <f aca="false">+当年度!D51-前年度!D51</f>
        <v>-6151</v>
      </c>
      <c r="E51" s="86" t="n">
        <f aca="false">+当年度!E51-前年度!E51</f>
        <v>-3426</v>
      </c>
      <c r="F51" s="86" t="n">
        <f aca="false">+当年度!F51-前年度!F51</f>
        <v>-10300</v>
      </c>
      <c r="G51" s="86" t="n">
        <f aca="false">+当年度!G51-前年度!G51</f>
        <v>0</v>
      </c>
      <c r="H51" s="86" t="n">
        <f aca="false">+当年度!H51-前年度!H51</f>
        <v>0</v>
      </c>
      <c r="I51" s="86" t="n">
        <f aca="false">+当年度!I51-前年度!I51</f>
        <v>0</v>
      </c>
      <c r="J51" s="86" t="n">
        <f aca="false">+当年度!J51-前年度!J51</f>
        <v>0</v>
      </c>
      <c r="K51" s="86" t="n">
        <f aca="false">+当年度!K51-前年度!K51</f>
        <v>0</v>
      </c>
      <c r="L51" s="86" t="n">
        <f aca="false">+当年度!L51-前年度!L51</f>
        <v>-10300</v>
      </c>
      <c r="M51" s="86" t="n">
        <f aca="false">+当年度!M51-前年度!M51</f>
        <v>-6151</v>
      </c>
      <c r="N51" s="86" t="n">
        <f aca="false">+当年度!N51-前年度!N51</f>
        <v>-3426</v>
      </c>
      <c r="O51" s="1"/>
      <c r="P51" s="87" t="n">
        <f aca="false">+当年度!P51-前年度!P51</f>
        <v>147345</v>
      </c>
      <c r="Q51" s="88" t="n">
        <f aca="false">+当年度!Q51-前年度!Q51</f>
        <v>-0.2</v>
      </c>
      <c r="R51" s="88" t="n">
        <f aca="false">+当年度!R51-前年度!R51</f>
        <v>-0.4</v>
      </c>
      <c r="S51" s="88" t="n">
        <f aca="false">+当年度!S51-前年度!S51</f>
        <v>5.5</v>
      </c>
      <c r="T51" s="89" t="n">
        <f aca="false">+当年度!T51-前年度!T51</f>
        <v>0.0500000000000003</v>
      </c>
      <c r="U51" s="86" t="n">
        <f aca="false">+当年度!U51-前年度!U51</f>
        <v>590000</v>
      </c>
    </row>
    <row r="52" customFormat="false" ht="22.5" hidden="false" customHeight="true" outlineLevel="0" collapsed="false">
      <c r="B52" s="38" t="s">
        <v>67</v>
      </c>
      <c r="C52" s="86" t="n">
        <f aca="false">+当年度!C52-前年度!C52</f>
        <v>63063</v>
      </c>
      <c r="D52" s="86" t="n">
        <f aca="false">+当年度!D52-前年度!D52</f>
        <v>0</v>
      </c>
      <c r="E52" s="86" t="n">
        <f aca="false">+当年度!E52-前年度!E52</f>
        <v>58525</v>
      </c>
      <c r="F52" s="86" t="n">
        <f aca="false">+当年度!F52-前年度!F52</f>
        <v>12000</v>
      </c>
      <c r="G52" s="86" t="n">
        <f aca="false">+当年度!G52-前年度!G52</f>
        <v>0</v>
      </c>
      <c r="H52" s="86" t="n">
        <f aca="false">+当年度!H52-前年度!H52</f>
        <v>0</v>
      </c>
      <c r="I52" s="86" t="n">
        <f aca="false">+当年度!I52-前年度!I52</f>
        <v>96533</v>
      </c>
      <c r="J52" s="86" t="n">
        <f aca="false">+当年度!J52-前年度!J52</f>
        <v>61908</v>
      </c>
      <c r="K52" s="86" t="n">
        <f aca="false">+当年度!K52-前年度!K52</f>
        <v>34625</v>
      </c>
      <c r="L52" s="86" t="n">
        <f aca="false">+当年度!L52-前年度!L52</f>
        <v>171596</v>
      </c>
      <c r="M52" s="86" t="n">
        <f aca="false">+当年度!M52-前年度!M52</f>
        <v>61908</v>
      </c>
      <c r="N52" s="86" t="n">
        <f aca="false">+当年度!N52-前年度!N52</f>
        <v>93150</v>
      </c>
      <c r="O52" s="1"/>
      <c r="P52" s="87" t="n">
        <f aca="false">+当年度!P52-前年度!P52</f>
        <v>5302957</v>
      </c>
      <c r="Q52" s="88" t="n">
        <f aca="false">+当年度!Q52-前年度!Q52</f>
        <v>1.2</v>
      </c>
      <c r="R52" s="88" t="n">
        <f aca="false">+当年度!R52-前年度!R52</f>
        <v>3.2</v>
      </c>
      <c r="S52" s="88" t="n">
        <f aca="false">+当年度!S52-前年度!S52</f>
        <v>213.6</v>
      </c>
      <c r="T52" s="89" t="n">
        <f aca="false">+当年度!T52-前年度!T52</f>
        <v>2.14</v>
      </c>
      <c r="U52" s="86" t="n">
        <f aca="false">+当年度!U52-前年度!U52</f>
        <v>11267456</v>
      </c>
    </row>
    <row r="53" customFormat="false" ht="22.5" hidden="false" customHeight="true" outlineLevel="0" collapsed="false">
      <c r="B53" s="38" t="s">
        <v>68</v>
      </c>
      <c r="C53" s="86" t="n">
        <f aca="false">+当年度!C53-前年度!C53</f>
        <v>177243</v>
      </c>
      <c r="D53" s="86" t="n">
        <f aca="false">+当年度!D53-前年度!D53</f>
        <v>78589</v>
      </c>
      <c r="E53" s="86" t="n">
        <f aca="false">+当年度!E53-前年度!E53</f>
        <v>31571</v>
      </c>
      <c r="F53" s="86" t="n">
        <f aca="false">+当年度!F53-前年度!F53</f>
        <v>0</v>
      </c>
      <c r="G53" s="86" t="n">
        <f aca="false">+当年度!G53-前年度!G53</f>
        <v>0</v>
      </c>
      <c r="H53" s="86" t="n">
        <f aca="false">+当年度!H53-前年度!H53</f>
        <v>0</v>
      </c>
      <c r="I53" s="86" t="n">
        <f aca="false">+当年度!I53-前年度!I53</f>
        <v>12712</v>
      </c>
      <c r="J53" s="86" t="n">
        <f aca="false">+当年度!J53-前年度!J53</f>
        <v>5646</v>
      </c>
      <c r="K53" s="86" t="n">
        <f aca="false">+当年度!K53-前年度!K53</f>
        <v>2472</v>
      </c>
      <c r="L53" s="86" t="n">
        <f aca="false">+当年度!L53-前年度!L53</f>
        <v>189955</v>
      </c>
      <c r="M53" s="86" t="n">
        <f aca="false">+当年度!M53-前年度!M53</f>
        <v>84235</v>
      </c>
      <c r="N53" s="86" t="n">
        <f aca="false">+当年度!N53-前年度!N53</f>
        <v>34043</v>
      </c>
      <c r="O53" s="1"/>
      <c r="P53" s="87" t="n">
        <f aca="false">+当年度!P53-前年度!P53</f>
        <v>5451043</v>
      </c>
      <c r="Q53" s="88" t="n">
        <f aca="false">+当年度!Q53-前年度!Q53</f>
        <v>1.5</v>
      </c>
      <c r="R53" s="88" t="n">
        <f aca="false">+当年度!R53-前年度!R53</f>
        <v>3.5</v>
      </c>
      <c r="S53" s="88" t="n">
        <f aca="false">+当年度!S53-前年度!S53</f>
        <v>269.5</v>
      </c>
      <c r="T53" s="89" t="n">
        <f aca="false">+当年度!T53-前年度!T53</f>
        <v>2.69</v>
      </c>
      <c r="U53" s="86" t="n">
        <f aca="false">+当年度!U53-前年度!U53</f>
        <v>14604533</v>
      </c>
    </row>
    <row r="54" customFormat="false" ht="22.5" hidden="false" customHeight="true" outlineLevel="0" collapsed="false">
      <c r="B54" s="43" t="s">
        <v>69</v>
      </c>
      <c r="C54" s="86" t="n">
        <f aca="false">+当年度!C54-前年度!C54</f>
        <v>0</v>
      </c>
      <c r="D54" s="86" t="n">
        <f aca="false">+当年度!D54-前年度!D54</f>
        <v>0</v>
      </c>
      <c r="E54" s="86" t="n">
        <f aca="false">+当年度!E54-前年度!E54</f>
        <v>0</v>
      </c>
      <c r="F54" s="86" t="n">
        <f aca="false">+当年度!F54-前年度!F54</f>
        <v>0</v>
      </c>
      <c r="G54" s="86" t="n">
        <f aca="false">+当年度!G54-前年度!G54</f>
        <v>0</v>
      </c>
      <c r="H54" s="86" t="n">
        <f aca="false">+当年度!H54-前年度!H54</f>
        <v>0</v>
      </c>
      <c r="I54" s="86" t="n">
        <f aca="false">+当年度!I54-前年度!I54</f>
        <v>-127837</v>
      </c>
      <c r="J54" s="86" t="n">
        <f aca="false">+当年度!J54-前年度!J54</f>
        <v>-93587</v>
      </c>
      <c r="K54" s="86" t="n">
        <f aca="false">+当年度!K54-前年度!K54</f>
        <v>-10218</v>
      </c>
      <c r="L54" s="86" t="n">
        <f aca="false">+当年度!L54-前年度!L54</f>
        <v>-127837</v>
      </c>
      <c r="M54" s="86" t="n">
        <f aca="false">+当年度!M54-前年度!M54</f>
        <v>-93587</v>
      </c>
      <c r="N54" s="86" t="n">
        <f aca="false">+当年度!N54-前年度!N54</f>
        <v>-10218</v>
      </c>
      <c r="O54" s="1"/>
      <c r="P54" s="87" t="n">
        <f aca="false">+当年度!P54-前年度!P54</f>
        <v>-2670653</v>
      </c>
      <c r="Q54" s="88" t="n">
        <f aca="false">+当年度!Q54-前年度!Q54</f>
        <v>-3.5</v>
      </c>
      <c r="R54" s="88" t="n">
        <f aca="false">+当年度!R54-前年度!R54</f>
        <v>-4.8</v>
      </c>
      <c r="S54" s="88" t="n">
        <f aca="false">+当年度!S54-前年度!S54</f>
        <v>-271.8</v>
      </c>
      <c r="T54" s="89" t="n">
        <f aca="false">+当年度!T54-前年度!T54</f>
        <v>-2.72</v>
      </c>
      <c r="U54" s="86" t="n">
        <f aca="false">+当年度!U54-前年度!U54</f>
        <v>-7166306</v>
      </c>
    </row>
    <row r="55" customFormat="false" ht="22.5" hidden="false" customHeight="true" outlineLevel="0" collapsed="false">
      <c r="B55" s="43" t="s">
        <v>70</v>
      </c>
      <c r="C55" s="86" t="n">
        <f aca="false">+当年度!C55-前年度!C55</f>
        <v>-173479</v>
      </c>
      <c r="D55" s="86" t="n">
        <f aca="false">+当年度!D55-前年度!D55</f>
        <v>-87441</v>
      </c>
      <c r="E55" s="86" t="n">
        <f aca="false">+当年度!E55-前年度!E55</f>
        <v>-20717</v>
      </c>
      <c r="F55" s="86" t="n">
        <f aca="false">+当年度!F55-前年度!F55</f>
        <v>0</v>
      </c>
      <c r="G55" s="86" t="n">
        <f aca="false">+当年度!G55-前年度!G55</f>
        <v>0</v>
      </c>
      <c r="H55" s="86" t="n">
        <f aca="false">+当年度!H55-前年度!H55</f>
        <v>0</v>
      </c>
      <c r="I55" s="86" t="n">
        <f aca="false">+当年度!I55-前年度!I55</f>
        <v>-25485</v>
      </c>
      <c r="J55" s="86" t="n">
        <f aca="false">+当年度!J55-前年度!J55</f>
        <v>-4839</v>
      </c>
      <c r="K55" s="86" t="n">
        <f aca="false">+当年度!K55-前年度!K55</f>
        <v>-1804</v>
      </c>
      <c r="L55" s="86" t="n">
        <f aca="false">+当年度!L55-前年度!L55</f>
        <v>-198964</v>
      </c>
      <c r="M55" s="86" t="n">
        <f aca="false">+当年度!M55-前年度!M55</f>
        <v>-92280</v>
      </c>
      <c r="N55" s="86" t="n">
        <f aca="false">+当年度!N55-前年度!N55</f>
        <v>-22521</v>
      </c>
      <c r="O55" s="1"/>
      <c r="P55" s="87" t="n">
        <f aca="false">+当年度!P55-前年度!P55</f>
        <v>-2590506</v>
      </c>
      <c r="Q55" s="88" t="n">
        <f aca="false">+当年度!Q55-前年度!Q55</f>
        <v>-3.6</v>
      </c>
      <c r="R55" s="88" t="n">
        <f aca="false">+当年度!R55-前年度!R55</f>
        <v>-7.7</v>
      </c>
      <c r="S55" s="88" t="n">
        <f aca="false">+当年度!S55-前年度!S55</f>
        <v>-282.6</v>
      </c>
      <c r="T55" s="89" t="n">
        <f aca="false">+当年度!T55-前年度!T55</f>
        <v>-2.83</v>
      </c>
      <c r="U55" s="86" t="n">
        <f aca="false">+当年度!U55-前年度!U55</f>
        <v>-7228674</v>
      </c>
    </row>
    <row r="56" customFormat="false" ht="22.5" hidden="false" customHeight="true" outlineLevel="0" collapsed="false">
      <c r="B56" s="44" t="s">
        <v>71</v>
      </c>
      <c r="C56" s="86" t="n">
        <f aca="false">+当年度!C56-前年度!C56</f>
        <v>0</v>
      </c>
      <c r="D56" s="86" t="n">
        <f aca="false">+当年度!D56-前年度!D56</f>
        <v>0</v>
      </c>
      <c r="E56" s="86" t="n">
        <f aca="false">+当年度!E56-前年度!E56</f>
        <v>0</v>
      </c>
      <c r="F56" s="86" t="n">
        <f aca="false">+当年度!F56-前年度!F56</f>
        <v>0</v>
      </c>
      <c r="G56" s="86" t="n">
        <f aca="false">+当年度!G56-前年度!G56</f>
        <v>0</v>
      </c>
      <c r="H56" s="86" t="n">
        <f aca="false">+当年度!H56-前年度!H56</f>
        <v>0</v>
      </c>
      <c r="I56" s="86" t="n">
        <f aca="false">+当年度!I56-前年度!I56</f>
        <v>271920</v>
      </c>
      <c r="J56" s="86" t="n">
        <f aca="false">+当年度!J56-前年度!J56</f>
        <v>124130</v>
      </c>
      <c r="K56" s="86" t="n">
        <f aca="false">+当年度!K56-前年度!K56</f>
        <v>12361</v>
      </c>
      <c r="L56" s="86" t="n">
        <f aca="false">+当年度!L56-前年度!L56</f>
        <v>271920</v>
      </c>
      <c r="M56" s="86" t="n">
        <f aca="false">+当年度!M56-前年度!M56</f>
        <v>124130</v>
      </c>
      <c r="N56" s="86" t="n">
        <f aca="false">+当年度!N56-前年度!N56</f>
        <v>12361</v>
      </c>
      <c r="O56" s="1"/>
      <c r="P56" s="87" t="n">
        <f aca="false">+当年度!P56-前年度!P56</f>
        <v>102074</v>
      </c>
      <c r="Q56" s="88" t="n">
        <f aca="false">+当年度!Q56-前年度!Q56</f>
        <v>4</v>
      </c>
      <c r="R56" s="88" t="n">
        <f aca="false">+当年度!R56-前年度!R56</f>
        <v>8.7</v>
      </c>
      <c r="S56" s="88" t="n">
        <f aca="false">+当年度!S56-前年度!S56</f>
        <v>-8</v>
      </c>
      <c r="T56" s="89" t="n">
        <f aca="false">+当年度!T56-前年度!T56</f>
        <v>-0.0799999999999999</v>
      </c>
      <c r="U56" s="86" t="n">
        <f aca="false">+当年度!U56-前年度!U56</f>
        <v>-174973</v>
      </c>
    </row>
    <row r="57" customFormat="false" ht="22.5" hidden="false" customHeight="true" outlineLevel="0" collapsed="false">
      <c r="B57" s="38" t="s">
        <v>72</v>
      </c>
      <c r="C57" s="86" t="n">
        <f aca="false">+当年度!C57-前年度!C57</f>
        <v>110906</v>
      </c>
      <c r="D57" s="86" t="n">
        <f aca="false">+当年度!D57-前年度!D57</f>
        <v>780</v>
      </c>
      <c r="E57" s="86" t="n">
        <f aca="false">+当年度!E57-前年度!E57</f>
        <v>109126</v>
      </c>
      <c r="F57" s="86" t="n">
        <f aca="false">+当年度!F57-前年度!F57</f>
        <v>0</v>
      </c>
      <c r="G57" s="86" t="n">
        <f aca="false">+当年度!G57-前年度!G57</f>
        <v>0</v>
      </c>
      <c r="H57" s="86" t="n">
        <f aca="false">+当年度!H57-前年度!H57</f>
        <v>0</v>
      </c>
      <c r="I57" s="86" t="n">
        <f aca="false">+当年度!I57-前年度!I57</f>
        <v>1500</v>
      </c>
      <c r="J57" s="86" t="n">
        <f aca="false">+当年度!J57-前年度!J57</f>
        <v>1500</v>
      </c>
      <c r="K57" s="86" t="n">
        <f aca="false">+当年度!K57-前年度!K57</f>
        <v>0</v>
      </c>
      <c r="L57" s="86" t="n">
        <f aca="false">+当年度!L57-前年度!L57</f>
        <v>112406</v>
      </c>
      <c r="M57" s="86" t="n">
        <f aca="false">+当年度!M57-前年度!M57</f>
        <v>2280</v>
      </c>
      <c r="N57" s="86" t="n">
        <f aca="false">+当年度!N57-前年度!N57</f>
        <v>109126</v>
      </c>
      <c r="O57" s="1"/>
      <c r="P57" s="87" t="n">
        <f aca="false">+当年度!P57-前年度!P57</f>
        <v>3142442</v>
      </c>
      <c r="Q57" s="88" t="n">
        <f aca="false">+当年度!Q57-前年度!Q57</f>
        <v>0.1</v>
      </c>
      <c r="R57" s="88" t="n">
        <f aca="false">+当年度!R57-前年度!R57</f>
        <v>3.6</v>
      </c>
      <c r="S57" s="88" t="n">
        <f aca="false">+当年度!S57-前年度!S57</f>
        <v>192.6</v>
      </c>
      <c r="T57" s="89" t="n">
        <f aca="false">+当年度!T57-前年度!T57</f>
        <v>1.93</v>
      </c>
      <c r="U57" s="86" t="n">
        <f aca="false">+当年度!U57-前年度!U57</f>
        <v>6049576</v>
      </c>
    </row>
    <row r="58" customFormat="false" ht="22.5" hidden="false" customHeight="true" outlineLevel="0" collapsed="false">
      <c r="B58" s="43" t="s">
        <v>73</v>
      </c>
      <c r="C58" s="86" t="n">
        <f aca="false">+当年度!C58-前年度!C58</f>
        <v>-63063</v>
      </c>
      <c r="D58" s="86" t="n">
        <f aca="false">+当年度!D58-前年度!D58</f>
        <v>-63063</v>
      </c>
      <c r="E58" s="86" t="n">
        <f aca="false">+当年度!E58-前年度!E58</f>
        <v>-2457</v>
      </c>
      <c r="F58" s="86" t="n">
        <f aca="false">+当年度!F58-前年度!F58</f>
        <v>0</v>
      </c>
      <c r="G58" s="86" t="n">
        <f aca="false">+当年度!G58-前年度!G58</f>
        <v>0</v>
      </c>
      <c r="H58" s="86" t="n">
        <f aca="false">+当年度!H58-前年度!H58</f>
        <v>0</v>
      </c>
      <c r="I58" s="86" t="n">
        <f aca="false">+当年度!I58-前年度!I58</f>
        <v>-8941</v>
      </c>
      <c r="J58" s="86" t="n">
        <f aca="false">+当年度!J58-前年度!J58</f>
        <v>-400</v>
      </c>
      <c r="K58" s="86" t="n">
        <f aca="false">+当年度!K58-前年度!K58</f>
        <v>-408</v>
      </c>
      <c r="L58" s="86" t="n">
        <f aca="false">+当年度!L58-前年度!L58</f>
        <v>-72004</v>
      </c>
      <c r="M58" s="86" t="n">
        <f aca="false">+当年度!M58-前年度!M58</f>
        <v>-63463</v>
      </c>
      <c r="N58" s="86" t="n">
        <f aca="false">+当年度!N58-前年度!N58</f>
        <v>-2865</v>
      </c>
      <c r="O58" s="1"/>
      <c r="P58" s="87" t="n">
        <f aca="false">+当年度!P58-前年度!P58</f>
        <v>-1913068</v>
      </c>
      <c r="Q58" s="88" t="n">
        <f aca="false">+当年度!Q58-前年度!Q58</f>
        <v>-3.3</v>
      </c>
      <c r="R58" s="88" t="n">
        <f aca="false">+当年度!R58-前年度!R58</f>
        <v>-3.8</v>
      </c>
      <c r="S58" s="88" t="n">
        <f aca="false">+当年度!S58-前年度!S58</f>
        <v>-184.1</v>
      </c>
      <c r="T58" s="89" t="n">
        <f aca="false">+当年度!T58-前年度!T58</f>
        <v>-1.84</v>
      </c>
      <c r="U58" s="86" t="n">
        <f aca="false">+当年度!U58-前年度!U58</f>
        <v>-3458267</v>
      </c>
    </row>
    <row r="59" customFormat="false" ht="22.5" hidden="false" customHeight="true" outlineLevel="0" collapsed="false">
      <c r="B59" s="43" t="s">
        <v>74</v>
      </c>
      <c r="C59" s="86" t="n">
        <f aca="false">+当年度!C59-前年度!C59</f>
        <v>0</v>
      </c>
      <c r="D59" s="86" t="n">
        <f aca="false">+当年度!D59-前年度!D59</f>
        <v>0</v>
      </c>
      <c r="E59" s="86" t="n">
        <f aca="false">+当年度!E59-前年度!E59</f>
        <v>0</v>
      </c>
      <c r="F59" s="86" t="n">
        <f aca="false">+当年度!F59-前年度!F59</f>
        <v>0</v>
      </c>
      <c r="G59" s="86" t="n">
        <f aca="false">+当年度!G59-前年度!G59</f>
        <v>0</v>
      </c>
      <c r="H59" s="86" t="n">
        <f aca="false">+当年度!H59-前年度!H59</f>
        <v>0</v>
      </c>
      <c r="I59" s="86" t="n">
        <f aca="false">+当年度!I59-前年度!I59</f>
        <v>-25773</v>
      </c>
      <c r="J59" s="86" t="n">
        <f aca="false">+当年度!J59-前年度!J59</f>
        <v>-222</v>
      </c>
      <c r="K59" s="86" t="n">
        <f aca="false">+当年度!K59-前年度!K59</f>
        <v>-222</v>
      </c>
      <c r="L59" s="86" t="n">
        <f aca="false">+当年度!L59-前年度!L59</f>
        <v>-25773</v>
      </c>
      <c r="M59" s="86" t="n">
        <f aca="false">+当年度!M59-前年度!M59</f>
        <v>-222</v>
      </c>
      <c r="N59" s="86" t="n">
        <f aca="false">+当年度!N59-前年度!N59</f>
        <v>-222</v>
      </c>
      <c r="O59" s="1"/>
      <c r="P59" s="87" t="n">
        <f aca="false">+当年度!P59-前年度!P59</f>
        <v>-1023866</v>
      </c>
      <c r="Q59" s="88" t="n">
        <f aca="false">+当年度!Q59-前年度!Q59</f>
        <v>0</v>
      </c>
      <c r="R59" s="88" t="n">
        <f aca="false">+当年度!R59-前年度!R59</f>
        <v>-2.5</v>
      </c>
      <c r="S59" s="88" t="n">
        <f aca="false">+当年度!S59-前年度!S59</f>
        <v>-230.9</v>
      </c>
      <c r="T59" s="89" t="n">
        <f aca="false">+当年度!T59-前年度!T59</f>
        <v>-2.31</v>
      </c>
      <c r="U59" s="86" t="n">
        <f aca="false">+当年度!U59-前年度!U59</f>
        <v>-2364017</v>
      </c>
    </row>
    <row r="60" customFormat="false" ht="22.5" hidden="false" customHeight="true" outlineLevel="0" collapsed="false">
      <c r="B60" s="59" t="s">
        <v>75</v>
      </c>
      <c r="C60" s="86" t="n">
        <f aca="false">+当年度!C60-前年度!C60</f>
        <v>-126126</v>
      </c>
      <c r="D60" s="86" t="n">
        <f aca="false">+当年度!D60-前年度!D60</f>
        <v>-126126</v>
      </c>
      <c r="E60" s="86" t="n">
        <f aca="false">+当年度!E60-前年度!E60</f>
        <v>0</v>
      </c>
      <c r="F60" s="86" t="n">
        <f aca="false">+当年度!F60-前年度!F60</f>
        <v>0</v>
      </c>
      <c r="G60" s="86" t="n">
        <f aca="false">+当年度!G60-前年度!G60</f>
        <v>0</v>
      </c>
      <c r="H60" s="86" t="n">
        <f aca="false">+当年度!H60-前年度!H60</f>
        <v>0</v>
      </c>
      <c r="I60" s="86" t="n">
        <f aca="false">+当年度!I60-前年度!I60</f>
        <v>-6021</v>
      </c>
      <c r="J60" s="86" t="n">
        <f aca="false">+当年度!J60-前年度!J60</f>
        <v>-258</v>
      </c>
      <c r="K60" s="86" t="n">
        <f aca="false">+当年度!K60-前年度!K60</f>
        <v>-263</v>
      </c>
      <c r="L60" s="86" t="n">
        <f aca="false">+当年度!L60-前年度!L60</f>
        <v>-132147</v>
      </c>
      <c r="M60" s="86" t="n">
        <f aca="false">+当年度!M60-前年度!M60</f>
        <v>-126384</v>
      </c>
      <c r="N60" s="86" t="n">
        <f aca="false">+当年度!N60-前年度!N60</f>
        <v>-263</v>
      </c>
      <c r="O60" s="1"/>
      <c r="P60" s="87" t="n">
        <f aca="false">+当年度!P60-前年度!P60</f>
        <v>-1141552</v>
      </c>
      <c r="Q60" s="88" t="n">
        <f aca="false">+当年度!Q60-前年度!Q60</f>
        <v>-11.1</v>
      </c>
      <c r="R60" s="88" t="n">
        <f aca="false">+当年度!R60-前年度!R60</f>
        <v>-11.6</v>
      </c>
      <c r="S60" s="88" t="n">
        <f aca="false">+当年度!S60-前年度!S60</f>
        <v>-216.4</v>
      </c>
      <c r="T60" s="89" t="n">
        <f aca="false">+当年度!T60-前年度!T60</f>
        <v>-2.16</v>
      </c>
      <c r="U60" s="86" t="n">
        <f aca="false">+当年度!U60-前年度!U60</f>
        <v>-2344448</v>
      </c>
    </row>
    <row r="61" customFormat="false" ht="22.5" hidden="false" customHeight="true" outlineLevel="0" collapsed="false">
      <c r="B61" s="62" t="s">
        <v>76</v>
      </c>
      <c r="C61" s="96" t="n">
        <f aca="false">+当年度!C61-前年度!C61</f>
        <v>-3324287</v>
      </c>
      <c r="D61" s="96" t="n">
        <f aca="false">+当年度!D61-前年度!D61</f>
        <v>-3325548</v>
      </c>
      <c r="E61" s="96" t="n">
        <f aca="false">+当年度!E61-前年度!E61</f>
        <v>-532105</v>
      </c>
      <c r="F61" s="96" t="n">
        <f aca="false">+当年度!F61-前年度!F61</f>
        <v>-1831767</v>
      </c>
      <c r="G61" s="96" t="n">
        <f aca="false">+当年度!G61-前年度!G61</f>
        <v>-882747</v>
      </c>
      <c r="H61" s="96" t="n">
        <f aca="false">+当年度!H61-前年度!H61</f>
        <v>443634</v>
      </c>
      <c r="I61" s="96" t="n">
        <f aca="false">+当年度!I61-前年度!I61</f>
        <v>17260183</v>
      </c>
      <c r="J61" s="96" t="n">
        <f aca="false">+当年度!J61-前年度!J61</f>
        <v>12568587</v>
      </c>
      <c r="K61" s="96" t="n">
        <f aca="false">+当年度!K61-前年度!K61</f>
        <v>156537</v>
      </c>
      <c r="L61" s="96" t="n">
        <f aca="false">+当年度!L61-前年度!L61</f>
        <v>12104129</v>
      </c>
      <c r="M61" s="96" t="n">
        <f aca="false">+当年度!M61-前年度!M61</f>
        <v>8360292</v>
      </c>
      <c r="N61" s="96" t="n">
        <f aca="false">+当年度!N61-前年度!N61</f>
        <v>68066</v>
      </c>
      <c r="O61" s="1"/>
      <c r="P61" s="96" t="n">
        <f aca="false">+当年度!P61-前年度!P61</f>
        <v>38173872</v>
      </c>
      <c r="Q61" s="97" t="n">
        <f aca="false">+当年度!Q61-前年度!Q61</f>
        <v>0.100000000000001</v>
      </c>
      <c r="R61" s="97" t="n">
        <f aca="false">+当年度!R61-前年度!R61</f>
        <v>-4.3</v>
      </c>
      <c r="S61" s="97" t="n">
        <f aca="false">+当年度!S61-前年度!S61</f>
        <v>-0.799999999999983</v>
      </c>
      <c r="T61" s="98" t="n">
        <f aca="false">+当年度!T61-前年度!T61</f>
        <v>-0.0100000000000002</v>
      </c>
      <c r="U61" s="96" t="n">
        <f aca="false">+当年度!U61-前年度!U61</f>
        <v>69205469</v>
      </c>
    </row>
    <row r="62" customFormat="false" ht="22.5" hidden="false" customHeight="true" outlineLevel="0" collapsed="false">
      <c r="B62" s="62" t="s">
        <v>77</v>
      </c>
      <c r="C62" s="96" t="n">
        <f aca="false">+当年度!C62-前年度!C62</f>
        <v>-217151</v>
      </c>
      <c r="D62" s="96" t="n">
        <f aca="false">+当年度!D62-前年度!D62</f>
        <v>1662227</v>
      </c>
      <c r="E62" s="96" t="n">
        <f aca="false">+当年度!E62-前年度!E62</f>
        <v>-1799225</v>
      </c>
      <c r="F62" s="96" t="n">
        <f aca="false">+当年度!F62-前年度!F62</f>
        <v>-1999638</v>
      </c>
      <c r="G62" s="96" t="n">
        <f aca="false">+当年度!G62-前年度!G62</f>
        <v>-125856</v>
      </c>
      <c r="H62" s="96" t="n">
        <f aca="false">+当年度!H62-前年度!H62</f>
        <v>0</v>
      </c>
      <c r="I62" s="96" t="n">
        <f aca="false">+当年度!I62-前年度!I62</f>
        <v>-176222</v>
      </c>
      <c r="J62" s="96" t="n">
        <f aca="false">+当年度!J62-前年度!J62</f>
        <v>238757</v>
      </c>
      <c r="K62" s="96" t="n">
        <f aca="false">+当年度!K62-前年度!K62</f>
        <v>-400211</v>
      </c>
      <c r="L62" s="96" t="n">
        <f aca="false">+当年度!L62-前年度!L62</f>
        <v>-2393011</v>
      </c>
      <c r="M62" s="96" t="n">
        <f aca="false">+当年度!M62-前年度!M62</f>
        <v>1775128</v>
      </c>
      <c r="N62" s="96" t="n">
        <f aca="false">+当年度!N62-前年度!N62</f>
        <v>-2199436</v>
      </c>
      <c r="O62" s="1"/>
      <c r="P62" s="96" t="n">
        <f aca="false">+当年度!P62-前年度!P62</f>
        <v>-27433592</v>
      </c>
      <c r="Q62" s="97" t="n">
        <f aca="false">+当年度!Q62-前年度!Q62</f>
        <v>5.1</v>
      </c>
      <c r="R62" s="97" t="n">
        <f aca="false">+当年度!R62-前年度!R62</f>
        <v>1.7</v>
      </c>
      <c r="S62" s="97" t="n">
        <f aca="false">+当年度!S62-前年度!S62</f>
        <v>-9.80000000000001</v>
      </c>
      <c r="T62" s="98" t="n">
        <f aca="false">+当年度!T62-前年度!T62</f>
        <v>-0.1</v>
      </c>
      <c r="U62" s="96" t="n">
        <f aca="false">+当年度!U62-前年度!U62</f>
        <v>-57875840</v>
      </c>
    </row>
    <row r="63" customFormat="false" ht="22.5" hidden="false" customHeight="true" outlineLevel="0" collapsed="false">
      <c r="B63" s="62" t="s">
        <v>78</v>
      </c>
      <c r="C63" s="96" t="n">
        <f aca="false">+当年度!C63-前年度!C63</f>
        <v>-3541438</v>
      </c>
      <c r="D63" s="96" t="n">
        <f aca="false">+当年度!D63-前年度!D63</f>
        <v>-1663321</v>
      </c>
      <c r="E63" s="96" t="n">
        <f aca="false">+当年度!E63-前年度!E63</f>
        <v>-2331330</v>
      </c>
      <c r="F63" s="96" t="n">
        <f aca="false">+当年度!F63-前年度!F63</f>
        <v>-3831405</v>
      </c>
      <c r="G63" s="96" t="n">
        <f aca="false">+当年度!G63-前年度!G63</f>
        <v>-1008603</v>
      </c>
      <c r="H63" s="96" t="n">
        <f aca="false">+当年度!H63-前年度!H63</f>
        <v>443634</v>
      </c>
      <c r="I63" s="96" t="n">
        <f aca="false">+当年度!I63-前年度!I63</f>
        <v>17083961</v>
      </c>
      <c r="J63" s="96" t="n">
        <f aca="false">+当年度!J63-前年度!J63</f>
        <v>12807344</v>
      </c>
      <c r="K63" s="96" t="n">
        <f aca="false">+当年度!K63-前年度!K63</f>
        <v>-243674</v>
      </c>
      <c r="L63" s="96" t="n">
        <f aca="false">+当年度!L63-前年度!L63</f>
        <v>9711118</v>
      </c>
      <c r="M63" s="96" t="n">
        <f aca="false">+当年度!M63-前年度!M63</f>
        <v>10135420</v>
      </c>
      <c r="N63" s="96" t="n">
        <f aca="false">+当年度!N63-前年度!N63</f>
        <v>-2131370</v>
      </c>
      <c r="O63" s="1"/>
      <c r="P63" s="96" t="n">
        <f aca="false">+当年度!P63-前年度!P63</f>
        <v>10740280</v>
      </c>
      <c r="Q63" s="97" t="n">
        <f aca="false">+当年度!Q63-前年度!Q63</f>
        <v>2.1</v>
      </c>
      <c r="R63" s="97" t="n">
        <f aca="false">+当年度!R63-前年度!R63</f>
        <v>1</v>
      </c>
      <c r="S63" s="97" t="n">
        <f aca="false">+当年度!S63-前年度!S63</f>
        <v>-0.0999999999999943</v>
      </c>
      <c r="T63" s="98" t="n">
        <f aca="false">+当年度!T63-前年度!T63</f>
        <v>0</v>
      </c>
      <c r="U63" s="96" t="n">
        <f aca="false">+当年度!U63-前年度!U63</f>
        <v>11329629</v>
      </c>
    </row>
    <row r="64" customFormat="false" ht="22.5" hidden="false" customHeight="true" outlineLevel="0" collapsed="false">
      <c r="Q64" s="67" t="s">
        <v>79</v>
      </c>
      <c r="R64" s="67"/>
      <c r="S64" s="67"/>
      <c r="T64" s="67"/>
    </row>
    <row r="65" customFormat="false" ht="22.5" hidden="false" customHeight="true" outlineLevel="0" collapsed="false">
      <c r="P65" s="0" t="s">
        <v>80</v>
      </c>
      <c r="Q65" s="67"/>
      <c r="R65" s="67"/>
      <c r="S65" s="6" t="s">
        <v>3</v>
      </c>
      <c r="T65" s="67"/>
    </row>
    <row r="66" customFormat="false" ht="22.5" hidden="false" customHeight="true" outlineLevel="0" collapsed="false">
      <c r="P66" s="68" t="s">
        <v>76</v>
      </c>
      <c r="Q66" s="99" t="n">
        <f aca="false">+当年度!Q66-前年度!Q66</f>
        <v>-0.700000000000003</v>
      </c>
      <c r="R66" s="99" t="n">
        <f aca="false">+当年度!R66-前年度!R66</f>
        <v>-4.3</v>
      </c>
      <c r="S66" s="99" t="n">
        <f aca="false">+当年度!S66-前年度!S66</f>
        <v>-1.5</v>
      </c>
      <c r="T66" s="100" t="n">
        <f aca="false">+当年度!T66-前年度!T66</f>
        <v>-0.02</v>
      </c>
    </row>
    <row r="67" customFormat="false" ht="22.5" hidden="false" customHeight="true" outlineLevel="0" collapsed="false">
      <c r="P67" s="68" t="s">
        <v>77</v>
      </c>
      <c r="Q67" s="99" t="n">
        <f aca="false">+当年度!Q67-前年度!Q67</f>
        <v>4.4</v>
      </c>
      <c r="R67" s="99" t="n">
        <f aca="false">+当年度!R67-前年度!R67</f>
        <v>1.9</v>
      </c>
      <c r="S67" s="99" t="n">
        <f aca="false">+当年度!S67-前年度!S67</f>
        <v>-20.2</v>
      </c>
      <c r="T67" s="100" t="n">
        <f aca="false">+当年度!T67-前年度!T67</f>
        <v>-0.2</v>
      </c>
    </row>
    <row r="68" customFormat="false" ht="22.5" hidden="false" customHeight="true" outlineLevel="0" collapsed="false">
      <c r="P68" s="68" t="s">
        <v>78</v>
      </c>
      <c r="Q68" s="99" t="n">
        <f aca="false">+当年度!Q68-前年度!Q68</f>
        <v>4.3</v>
      </c>
      <c r="R68" s="99" t="n">
        <f aca="false">+当年度!R68-前年度!R68</f>
        <v>6.6</v>
      </c>
      <c r="S68" s="99" t="n">
        <f aca="false">+当年度!S68-前年度!S68</f>
        <v>-8.70000000000002</v>
      </c>
      <c r="T68" s="100" t="n">
        <f aca="false">+当年度!T68-前年度!T68</f>
        <v>-0.0899999999999999</v>
      </c>
    </row>
    <row r="69" customFormat="false" ht="22.5" hidden="false" customHeight="true" outlineLevel="0" collapsed="false">
      <c r="Q69" s="71" t="s">
        <v>8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6" activeCellId="0" sqref="K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4" min="3" style="0" width="11.69"/>
  </cols>
  <sheetData>
    <row r="1" customFormat="false" ht="17.25" hidden="false" customHeight="false" outlineLevel="0" collapsed="false">
      <c r="A1" s="83"/>
      <c r="B1" s="83" t="s">
        <v>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6" t="s">
        <v>3</v>
      </c>
      <c r="L2" s="5"/>
      <c r="M2" s="5"/>
      <c r="N2" s="6" t="s">
        <v>3</v>
      </c>
    </row>
    <row r="3" customFormat="false" ht="21" hidden="false" customHeight="true" outlineLevel="0" collapsed="false">
      <c r="A3" s="101"/>
      <c r="B3" s="8"/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102"/>
    </row>
    <row r="4" customFormat="false" ht="21" hidden="false" customHeight="true" outlineLevel="0" collapsed="false">
      <c r="A4" s="101"/>
      <c r="B4" s="14"/>
      <c r="C4" s="15" t="s">
        <v>11</v>
      </c>
      <c r="D4" s="15" t="s">
        <v>12</v>
      </c>
      <c r="E4" s="15" t="s">
        <v>13</v>
      </c>
      <c r="F4" s="15" t="s">
        <v>11</v>
      </c>
      <c r="G4" s="15" t="s">
        <v>12</v>
      </c>
      <c r="H4" s="15" t="s">
        <v>13</v>
      </c>
      <c r="I4" s="15" t="s">
        <v>11</v>
      </c>
      <c r="J4" s="15" t="s">
        <v>12</v>
      </c>
      <c r="K4" s="15" t="s">
        <v>13</v>
      </c>
      <c r="L4" s="15" t="s">
        <v>11</v>
      </c>
      <c r="M4" s="15" t="s">
        <v>12</v>
      </c>
      <c r="N4" s="15" t="s">
        <v>13</v>
      </c>
      <c r="O4" s="102"/>
    </row>
    <row r="5" customFormat="false" ht="21" hidden="false" customHeight="true" outlineLevel="0" collapsed="false">
      <c r="A5" s="101"/>
      <c r="B5" s="19"/>
      <c r="C5" s="20" t="s">
        <v>18</v>
      </c>
      <c r="D5" s="20" t="s">
        <v>19</v>
      </c>
      <c r="E5" s="20" t="s">
        <v>20</v>
      </c>
      <c r="F5" s="20" t="s">
        <v>18</v>
      </c>
      <c r="G5" s="20" t="s">
        <v>19</v>
      </c>
      <c r="H5" s="20" t="s">
        <v>20</v>
      </c>
      <c r="I5" s="20" t="s">
        <v>18</v>
      </c>
      <c r="J5" s="20" t="s">
        <v>19</v>
      </c>
      <c r="K5" s="20" t="s">
        <v>20</v>
      </c>
      <c r="L5" s="20" t="s">
        <v>18</v>
      </c>
      <c r="M5" s="20" t="s">
        <v>19</v>
      </c>
      <c r="N5" s="20" t="s">
        <v>20</v>
      </c>
      <c r="O5" s="102"/>
    </row>
    <row r="6" customFormat="false" ht="21" hidden="false" customHeight="true" outlineLevel="0" collapsed="false">
      <c r="A6" s="101"/>
      <c r="B6" s="25" t="s">
        <v>21</v>
      </c>
      <c r="C6" s="103" t="str">
        <f aca="false">IF(AND(当年度!C6=0,前年度!C6=0),"",IF(前年度!C6=0,"皆増",IF(当年度!C6=0,"皆減",ROUND(増減額!C6/前年度!C6*100,1))))</f>
        <v>皆増</v>
      </c>
      <c r="D6" s="104" t="str">
        <f aca="false">IF(AND(当年度!D6=0,前年度!D6=0),"",IF(前年度!D6=0,"皆増",IF(当年度!D6=0,"皆減",ROUND(増減額!D6/前年度!D6*100,1))))</f>
        <v>皆増</v>
      </c>
      <c r="E6" s="104" t="str">
        <f aca="false">IF(AND(当年度!E6=0,前年度!E6=0),"",IF(前年度!E6=0,"皆増",IF(当年度!E6=0,"皆減",ROUND(増減額!E6/前年度!E6*100,1))))</f>
        <v/>
      </c>
      <c r="F6" s="104" t="str">
        <f aca="false">IF(AND(当年度!F6=0,前年度!F6=0),"",IF(前年度!F6=0,"皆増",IF(当年度!F6=0,"皆減",ROUND(増減額!F6/前年度!F6*100,1))))</f>
        <v>皆増</v>
      </c>
      <c r="G6" s="104" t="str">
        <f aca="false">IF(AND(当年度!G6=0,前年度!G6=0),"",IF(前年度!G6=0,"皆増",IF(当年度!G6=0,"皆減",ROUND(増減額!G6/前年度!G6*100,1))))</f>
        <v/>
      </c>
      <c r="H6" s="104" t="str">
        <f aca="false">IF(AND(当年度!H6=0,前年度!H6=0),"",IF(前年度!H6=0,"皆増",IF(当年度!H6=0,"皆減",ROUND(増減額!H6/前年度!H6*100,1))))</f>
        <v/>
      </c>
      <c r="I6" s="104" t="str">
        <f aca="false">IF(AND(当年度!I6=0,前年度!I6=0),"",IF(前年度!I6=0,"皆増",IF(当年度!I6=0,"皆減",ROUND(増減額!I6/前年度!I6*100,1))))</f>
        <v>皆増</v>
      </c>
      <c r="J6" s="104" t="str">
        <f aca="false">IF(AND(当年度!J6=0,前年度!J6=0),"",IF(前年度!J6=0,"皆増",IF(当年度!J6=0,"皆減",ROUND(増減額!J6/前年度!J6*100,1))))</f>
        <v>皆増</v>
      </c>
      <c r="K6" s="104" t="str">
        <f aca="false">IF(AND(当年度!K6=0,前年度!K6=0),"",IF(前年度!K6=0,"皆増",IF(当年度!K6=0,"皆減",ROUND(増減額!K6/前年度!K6*100,1))))</f>
        <v>皆増</v>
      </c>
      <c r="L6" s="104" t="str">
        <f aca="false">IF(AND(当年度!L6=0,前年度!L6=0),"",IF(前年度!L6=0,"皆増",IF(当年度!L6=0,"皆減",ROUND(増減額!L6/前年度!L6*100,1))))</f>
        <v>皆増</v>
      </c>
      <c r="M6" s="104" t="str">
        <f aca="false">IF(AND(当年度!M6=0,前年度!M6=0),"",IF(前年度!M6=0,"皆増",IF(当年度!M6=0,"皆減",ROUND(増減額!M6/前年度!M6*100,1))))</f>
        <v>皆増</v>
      </c>
      <c r="N6" s="104" t="str">
        <f aca="false">IF(AND(当年度!N6=0,前年度!N6=0),"",IF(前年度!N6=0,"皆増",IF(当年度!N6=0,"皆減",ROUND(増減額!N6/前年度!N6*100,1))))</f>
        <v>皆増</v>
      </c>
      <c r="O6" s="102"/>
    </row>
    <row r="7" customFormat="false" ht="21" hidden="false" customHeight="true" outlineLevel="0" collapsed="false">
      <c r="A7" s="101"/>
      <c r="B7" s="33" t="s">
        <v>22</v>
      </c>
      <c r="C7" s="103" t="str">
        <f aca="false">IF(AND(当年度!C7=0,前年度!C7=0),"",IF(前年度!C7=0,"皆増",IF(当年度!C7=0,"皆減",ROUND(増減額!C7/前年度!C7*100,1))))</f>
        <v>皆減</v>
      </c>
      <c r="D7" s="104" t="str">
        <f aca="false">IF(AND(当年度!D7=0,前年度!D7=0),"",IF(前年度!D7=0,"皆増",IF(当年度!D7=0,"皆減",ROUND(増減額!D7/前年度!D7*100,1))))</f>
        <v>皆減</v>
      </c>
      <c r="E7" s="104" t="str">
        <f aca="false">IF(AND(当年度!E7=0,前年度!E7=0),"",IF(前年度!E7=0,"皆増",IF(当年度!E7=0,"皆減",ROUND(増減額!E7/前年度!E7*100,1))))</f>
        <v>皆減</v>
      </c>
      <c r="F7" s="104" t="str">
        <f aca="false">IF(AND(当年度!F7=0,前年度!F7=0),"",IF(前年度!F7=0,"皆増",IF(当年度!F7=0,"皆減",ROUND(増減額!F7/前年度!F7*100,1))))</f>
        <v>皆減</v>
      </c>
      <c r="G7" s="104" t="str">
        <f aca="false">IF(AND(当年度!G7=0,前年度!G7=0),"",IF(前年度!G7=0,"皆増",IF(当年度!G7=0,"皆減",ROUND(増減額!G7/前年度!G7*100,1))))</f>
        <v/>
      </c>
      <c r="H7" s="104" t="str">
        <f aca="false">IF(AND(当年度!H7=0,前年度!H7=0),"",IF(前年度!H7=0,"皆増",IF(当年度!H7=0,"皆減",ROUND(増減額!H7/前年度!H7*100,1))))</f>
        <v/>
      </c>
      <c r="I7" s="104" t="str">
        <f aca="false">IF(AND(当年度!I7=0,前年度!I7=0),"",IF(前年度!I7=0,"皆増",IF(当年度!I7=0,"皆減",ROUND(増減額!I7/前年度!I7*100,1))))</f>
        <v>皆減</v>
      </c>
      <c r="J7" s="104" t="str">
        <f aca="false">IF(AND(当年度!J7=0,前年度!J7=0),"",IF(前年度!J7=0,"皆増",IF(当年度!J7=0,"皆減",ROUND(増減額!J7/前年度!J7*100,1))))</f>
        <v>皆減</v>
      </c>
      <c r="K7" s="104" t="str">
        <f aca="false">IF(AND(当年度!K7=0,前年度!K7=0),"",IF(前年度!K7=0,"皆増",IF(当年度!K7=0,"皆減",ROUND(増減額!K7/前年度!K7*100,1))))</f>
        <v>皆減</v>
      </c>
      <c r="L7" s="104" t="str">
        <f aca="false">IF(AND(当年度!L7=0,前年度!L7=0),"",IF(前年度!L7=0,"皆増",IF(当年度!L7=0,"皆減",ROUND(増減額!L7/前年度!L7*100,1))))</f>
        <v>皆減</v>
      </c>
      <c r="M7" s="104" t="str">
        <f aca="false">IF(AND(当年度!M7=0,前年度!M7=0),"",IF(前年度!M7=0,"皆増",IF(当年度!M7=0,"皆減",ROUND(増減額!M7/前年度!M7*100,1))))</f>
        <v>皆減</v>
      </c>
      <c r="N7" s="104" t="str">
        <f aca="false">IF(AND(当年度!N7=0,前年度!N7=0),"",IF(前年度!N7=0,"皆増",IF(当年度!N7=0,"皆減",ROUND(増減額!N7/前年度!N7*100,1))))</f>
        <v>皆減</v>
      </c>
      <c r="O7" s="102"/>
    </row>
    <row r="8" customFormat="false" ht="21" hidden="false" customHeight="true" outlineLevel="0" collapsed="false">
      <c r="A8" s="101"/>
      <c r="B8" s="38" t="s">
        <v>23</v>
      </c>
      <c r="C8" s="103" t="n">
        <f aca="false">IF(AND(当年度!C8=0,前年度!C8=0),"",IF(前年度!C8=0,"皆増",IF(当年度!C8=0,"皆減",ROUND(増減額!C8/前年度!C8*100,1))))</f>
        <v>10.6</v>
      </c>
      <c r="D8" s="104" t="n">
        <f aca="false">IF(AND(当年度!D8=0,前年度!D8=0),"",IF(前年度!D8=0,"皆増",IF(当年度!D8=0,"皆減",ROUND(増減額!D8/前年度!D8*100,1))))</f>
        <v>0.2</v>
      </c>
      <c r="E8" s="104" t="n">
        <f aca="false">IF(AND(当年度!E8=0,前年度!E8=0),"",IF(前年度!E8=0,"皆増",IF(当年度!E8=0,"皆減",ROUND(増減額!E8/前年度!E8*100,1))))</f>
        <v>61.2</v>
      </c>
      <c r="F8" s="104" t="n">
        <f aca="false">IF(AND(当年度!F8=0,前年度!F8=0),"",IF(前年度!F8=0,"皆増",IF(当年度!F8=0,"皆減",ROUND(増減額!F8/前年度!F8*100,1))))</f>
        <v>6.6</v>
      </c>
      <c r="G8" s="104" t="str">
        <f aca="false">IF(AND(当年度!G8=0,前年度!G8=0),"",IF(前年度!G8=0,"皆増",IF(当年度!G8=0,"皆減",ROUND(増減額!G8/前年度!G8*100,1))))</f>
        <v/>
      </c>
      <c r="H8" s="104" t="str">
        <f aca="false">IF(AND(当年度!H8=0,前年度!H8=0),"",IF(前年度!H8=0,"皆増",IF(当年度!H8=0,"皆減",ROUND(増減額!H8/前年度!H8*100,1))))</f>
        <v>皆増</v>
      </c>
      <c r="I8" s="104" t="n">
        <f aca="false">IF(AND(当年度!I8=0,前年度!I8=0),"",IF(前年度!I8=0,"皆増",IF(当年度!I8=0,"皆減",ROUND(増減額!I8/前年度!I8*100,1))))</f>
        <v>120.9</v>
      </c>
      <c r="J8" s="104" t="n">
        <f aca="false">IF(AND(当年度!J8=0,前年度!J8=0),"",IF(前年度!J8=0,"皆増",IF(当年度!J8=0,"皆減",ROUND(増減額!J8/前年度!J8*100,1))))</f>
        <v>252.7</v>
      </c>
      <c r="K8" s="104" t="n">
        <f aca="false">IF(AND(当年度!K8=0,前年度!K8=0),"",IF(前年度!K8=0,"皆増",IF(当年度!K8=0,"皆減",ROUND(増減額!K8/前年度!K8*100,1))))</f>
        <v>43.9</v>
      </c>
      <c r="L8" s="104" t="n">
        <f aca="false">IF(AND(当年度!L8=0,前年度!L8=0),"",IF(前年度!L8=0,"皆増",IF(当年度!L8=0,"皆減",ROUND(増減額!L8/前年度!L8*100,1))))</f>
        <v>21.5</v>
      </c>
      <c r="M8" s="104" t="n">
        <f aca="false">IF(AND(当年度!M8=0,前年度!M8=0),"",IF(前年度!M8=0,"皆増",IF(当年度!M8=0,"皆減",ROUND(増減額!M8/前年度!M8*100,1))))</f>
        <v>40.2</v>
      </c>
      <c r="N8" s="104" t="n">
        <f aca="false">IF(AND(当年度!N8=0,前年度!N8=0),"",IF(前年度!N8=0,"皆増",IF(当年度!N8=0,"皆減",ROUND(増減額!N8/前年度!N8*100,1))))</f>
        <v>54.8</v>
      </c>
      <c r="O8" s="102"/>
    </row>
    <row r="9" customFormat="false" ht="21" hidden="false" customHeight="true" outlineLevel="0" collapsed="false">
      <c r="A9" s="101"/>
      <c r="B9" s="38" t="s">
        <v>24</v>
      </c>
      <c r="C9" s="103" t="str">
        <f aca="false">IF(AND(当年度!C9=0,前年度!C9=0),"",IF(前年度!C9=0,"皆増",IF(当年度!C9=0,"皆減",ROUND(増減額!C9/前年度!C9*100,1))))</f>
        <v>皆増</v>
      </c>
      <c r="D9" s="104" t="str">
        <f aca="false">IF(AND(当年度!D9=0,前年度!D9=0),"",IF(前年度!D9=0,"皆増",IF(当年度!D9=0,"皆減",ROUND(増減額!D9/前年度!D9*100,1))))</f>
        <v>皆増</v>
      </c>
      <c r="E9" s="104" t="str">
        <f aca="false">IF(AND(当年度!E9=0,前年度!E9=0),"",IF(前年度!E9=0,"皆増",IF(当年度!E9=0,"皆減",ROUND(増減額!E9/前年度!E9*100,1))))</f>
        <v/>
      </c>
      <c r="F9" s="104" t="str">
        <f aca="false">IF(AND(当年度!F9=0,前年度!F9=0),"",IF(前年度!F9=0,"皆増",IF(当年度!F9=0,"皆減",ROUND(増減額!F9/前年度!F9*100,1))))</f>
        <v>皆増</v>
      </c>
      <c r="G9" s="104" t="str">
        <f aca="false">IF(AND(当年度!G9=0,前年度!G9=0),"",IF(前年度!G9=0,"皆増",IF(当年度!G9=0,"皆減",ROUND(増減額!G9/前年度!G9*100,1))))</f>
        <v/>
      </c>
      <c r="H9" s="104" t="str">
        <f aca="false">IF(AND(当年度!H9=0,前年度!H9=0),"",IF(前年度!H9=0,"皆増",IF(当年度!H9=0,"皆減",ROUND(増減額!H9/前年度!H9*100,1))))</f>
        <v/>
      </c>
      <c r="I9" s="104" t="str">
        <f aca="false">IF(AND(当年度!I9=0,前年度!I9=0),"",IF(前年度!I9=0,"皆増",IF(当年度!I9=0,"皆減",ROUND(増減額!I9/前年度!I9*100,1))))</f>
        <v>皆増</v>
      </c>
      <c r="J9" s="104" t="str">
        <f aca="false">IF(AND(当年度!J9=0,前年度!J9=0),"",IF(前年度!J9=0,"皆増",IF(当年度!J9=0,"皆減",ROUND(増減額!J9/前年度!J9*100,1))))</f>
        <v>皆増</v>
      </c>
      <c r="K9" s="104" t="str">
        <f aca="false">IF(AND(当年度!K9=0,前年度!K9=0),"",IF(前年度!K9=0,"皆増",IF(当年度!K9=0,"皆減",ROUND(増減額!K9/前年度!K9*100,1))))</f>
        <v/>
      </c>
      <c r="L9" s="104" t="str">
        <f aca="false">IF(AND(当年度!L9=0,前年度!L9=0),"",IF(前年度!L9=0,"皆増",IF(当年度!L9=0,"皆減",ROUND(増減額!L9/前年度!L9*100,1))))</f>
        <v>皆増</v>
      </c>
      <c r="M9" s="104" t="str">
        <f aca="false">IF(AND(当年度!M9=0,前年度!M9=0),"",IF(前年度!M9=0,"皆増",IF(当年度!M9=0,"皆減",ROUND(増減額!M9/前年度!M9*100,1))))</f>
        <v>皆増</v>
      </c>
      <c r="N9" s="104" t="str">
        <f aca="false">IF(AND(当年度!N9=0,前年度!N9=0),"",IF(前年度!N9=0,"皆増",IF(当年度!N9=0,"皆減",ROUND(増減額!N9/前年度!N9*100,1))))</f>
        <v/>
      </c>
      <c r="O9" s="102"/>
    </row>
    <row r="10" customFormat="false" ht="21" hidden="false" customHeight="true" outlineLevel="0" collapsed="false">
      <c r="A10" s="101"/>
      <c r="B10" s="33" t="s">
        <v>25</v>
      </c>
      <c r="C10" s="103" t="str">
        <f aca="false">IF(AND(当年度!C10=0,前年度!C10=0),"",IF(前年度!C10=0,"皆増",IF(当年度!C10=0,"皆減",ROUND(増減額!C10/前年度!C10*100,1))))</f>
        <v>皆減</v>
      </c>
      <c r="D10" s="104" t="str">
        <f aca="false">IF(AND(当年度!D10=0,前年度!D10=0),"",IF(前年度!D10=0,"皆増",IF(当年度!D10=0,"皆減",ROUND(増減額!D10/前年度!D10*100,1))))</f>
        <v>皆減</v>
      </c>
      <c r="E10" s="104" t="str">
        <f aca="false">IF(AND(当年度!E10=0,前年度!E10=0),"",IF(前年度!E10=0,"皆増",IF(当年度!E10=0,"皆減",ROUND(増減額!E10/前年度!E10*100,1))))</f>
        <v>皆減</v>
      </c>
      <c r="F10" s="104" t="str">
        <f aca="false">IF(AND(当年度!F10=0,前年度!F10=0),"",IF(前年度!F10=0,"皆増",IF(当年度!F10=0,"皆減",ROUND(増減額!F10/前年度!F10*100,1))))</f>
        <v>皆減</v>
      </c>
      <c r="G10" s="104" t="str">
        <f aca="false">IF(AND(当年度!G10=0,前年度!G10=0),"",IF(前年度!G10=0,"皆増",IF(当年度!G10=0,"皆減",ROUND(増減額!G10/前年度!G10*100,1))))</f>
        <v/>
      </c>
      <c r="H10" s="104" t="str">
        <f aca="false">IF(AND(当年度!H10=0,前年度!H10=0),"",IF(前年度!H10=0,"皆増",IF(当年度!H10=0,"皆減",ROUND(増減額!H10/前年度!H10*100,1))))</f>
        <v/>
      </c>
      <c r="I10" s="104" t="str">
        <f aca="false">IF(AND(当年度!I10=0,前年度!I10=0),"",IF(前年度!I10=0,"皆増",IF(当年度!I10=0,"皆減",ROUND(増減額!I10/前年度!I10*100,1))))</f>
        <v>皆減</v>
      </c>
      <c r="J10" s="104" t="str">
        <f aca="false">IF(AND(当年度!J10=0,前年度!J10=0),"",IF(前年度!J10=0,"皆増",IF(当年度!J10=0,"皆減",ROUND(増減額!J10/前年度!J10*100,1))))</f>
        <v>皆減</v>
      </c>
      <c r="K10" s="104" t="str">
        <f aca="false">IF(AND(当年度!K10=0,前年度!K10=0),"",IF(前年度!K10=0,"皆増",IF(当年度!K10=0,"皆減",ROUND(増減額!K10/前年度!K10*100,1))))</f>
        <v>皆減</v>
      </c>
      <c r="L10" s="104" t="str">
        <f aca="false">IF(AND(当年度!L10=0,前年度!L10=0),"",IF(前年度!L10=0,"皆増",IF(当年度!L10=0,"皆減",ROUND(増減額!L10/前年度!L10*100,1))))</f>
        <v>皆減</v>
      </c>
      <c r="M10" s="104" t="str">
        <f aca="false">IF(AND(当年度!M10=0,前年度!M10=0),"",IF(前年度!M10=0,"皆増",IF(当年度!M10=0,"皆減",ROUND(増減額!M10/前年度!M10*100,1))))</f>
        <v>皆減</v>
      </c>
      <c r="N10" s="104" t="str">
        <f aca="false">IF(AND(当年度!N10=0,前年度!N10=0),"",IF(前年度!N10=0,"皆増",IF(当年度!N10=0,"皆減",ROUND(増減額!N10/前年度!N10*100,1))))</f>
        <v>皆減</v>
      </c>
      <c r="O10" s="102"/>
    </row>
    <row r="11" customFormat="false" ht="21" hidden="false" customHeight="true" outlineLevel="0" collapsed="false">
      <c r="A11" s="101"/>
      <c r="B11" s="38" t="s">
        <v>26</v>
      </c>
      <c r="C11" s="103" t="n">
        <f aca="false">IF(AND(当年度!C11=0,前年度!C11=0),"",IF(前年度!C11=0,"皆増",IF(当年度!C11=0,"皆減",ROUND(増減額!C11/前年度!C11*100,1))))</f>
        <v>240.4</v>
      </c>
      <c r="D11" s="104" t="n">
        <f aca="false">IF(AND(当年度!D11=0,前年度!D11=0),"",IF(前年度!D11=0,"皆増",IF(当年度!D11=0,"皆減",ROUND(増減額!D11/前年度!D11*100,1))))</f>
        <v>165.5</v>
      </c>
      <c r="E11" s="104" t="n">
        <f aca="false">IF(AND(当年度!E11=0,前年度!E11=0),"",IF(前年度!E11=0,"皆増",IF(当年度!E11=0,"皆減",ROUND(増減額!E11/前年度!E11*100,1))))</f>
        <v>305904.7</v>
      </c>
      <c r="F11" s="104" t="n">
        <f aca="false">IF(AND(当年度!F11=0,前年度!F11=0),"",IF(前年度!F11=0,"皆増",IF(当年度!F11=0,"皆減",ROUND(増減額!F11/前年度!F11*100,1))))</f>
        <v>-0.2</v>
      </c>
      <c r="G11" s="104" t="str">
        <f aca="false">IF(AND(当年度!G11=0,前年度!G11=0),"",IF(前年度!G11=0,"皆増",IF(当年度!G11=0,"皆減",ROUND(増減額!G11/前年度!G11*100,1))))</f>
        <v/>
      </c>
      <c r="H11" s="104" t="str">
        <f aca="false">IF(AND(当年度!H11=0,前年度!H11=0),"",IF(前年度!H11=0,"皆増",IF(当年度!H11=0,"皆減",ROUND(増減額!H11/前年度!H11*100,1))))</f>
        <v/>
      </c>
      <c r="I11" s="104" t="n">
        <f aca="false">IF(AND(当年度!I11=0,前年度!I11=0),"",IF(前年度!I11=0,"皆増",IF(当年度!I11=0,"皆減",ROUND(増減額!I11/前年度!I11*100,1))))</f>
        <v>40.5</v>
      </c>
      <c r="J11" s="104" t="n">
        <f aca="false">IF(AND(当年度!J11=0,前年度!J11=0),"",IF(前年度!J11=0,"皆増",IF(当年度!J11=0,"皆減",ROUND(増減額!J11/前年度!J11*100,1))))</f>
        <v>-22.8</v>
      </c>
      <c r="K11" s="104" t="n">
        <f aca="false">IF(AND(当年度!K11=0,前年度!K11=0),"",IF(前年度!K11=0,"皆増",IF(当年度!K11=0,"皆減",ROUND(増減額!K11/前年度!K11*100,1))))</f>
        <v>727.5</v>
      </c>
      <c r="L11" s="104" t="n">
        <f aca="false">IF(AND(当年度!L11=0,前年度!L11=0),"",IF(前年度!L11=0,"皆増",IF(当年度!L11=0,"皆減",ROUND(増減額!L11/前年度!L11*100,1))))</f>
        <v>13.8</v>
      </c>
      <c r="M11" s="104" t="n">
        <f aca="false">IF(AND(当年度!M11=0,前年度!M11=0),"",IF(前年度!M11=0,"皆増",IF(当年度!M11=0,"皆減",ROUND(増減額!M11/前年度!M11*100,1))))</f>
        <v>12.8</v>
      </c>
      <c r="N11" s="104" t="n">
        <f aca="false">IF(AND(当年度!N11=0,前年度!N11=0),"",IF(前年度!N11=0,"皆増",IF(当年度!N11=0,"皆減",ROUND(増減額!N11/前年度!N11*100,1))))</f>
        <v>936.2</v>
      </c>
      <c r="O11" s="102"/>
    </row>
    <row r="12" customFormat="false" ht="21" hidden="false" customHeight="true" outlineLevel="0" collapsed="false">
      <c r="A12" s="101"/>
      <c r="B12" s="38" t="s">
        <v>27</v>
      </c>
      <c r="C12" s="103" t="n">
        <f aca="false">IF(AND(当年度!C12=0,前年度!C12=0),"",IF(前年度!C12=0,"皆増",IF(当年度!C12=0,"皆減",ROUND(増減額!C12/前年度!C12*100,1))))</f>
        <v>16.7</v>
      </c>
      <c r="D12" s="104" t="n">
        <f aca="false">IF(AND(当年度!D12=0,前年度!D12=0),"",IF(前年度!D12=0,"皆増",IF(当年度!D12=0,"皆減",ROUND(増減額!D12/前年度!D12*100,1))))</f>
        <v>3</v>
      </c>
      <c r="E12" s="104" t="n">
        <f aca="false">IF(AND(当年度!E12=0,前年度!E12=0),"",IF(前年度!E12=0,"皆増",IF(当年度!E12=0,"皆減",ROUND(増減額!E12/前年度!E12*100,1))))</f>
        <v>240.9</v>
      </c>
      <c r="F12" s="104" t="n">
        <f aca="false">IF(AND(当年度!F12=0,前年度!F12=0),"",IF(前年度!F12=0,"皆増",IF(当年度!F12=0,"皆減",ROUND(増減額!F12/前年度!F12*100,1))))</f>
        <v>-0.8</v>
      </c>
      <c r="G12" s="104" t="n">
        <f aca="false">IF(AND(当年度!G12=0,前年度!G12=0),"",IF(前年度!G12=0,"皆増",IF(当年度!G12=0,"皆減",ROUND(増減額!G12/前年度!G12*100,1))))</f>
        <v>-17.1</v>
      </c>
      <c r="H12" s="104" t="n">
        <f aca="false">IF(AND(当年度!H12=0,前年度!H12=0),"",IF(前年度!H12=0,"皆増",IF(当年度!H12=0,"皆減",ROUND(増減額!H12/前年度!H12*100,1))))</f>
        <v>-8.3</v>
      </c>
      <c r="I12" s="104" t="n">
        <f aca="false">IF(AND(当年度!I12=0,前年度!I12=0),"",IF(前年度!I12=0,"皆増",IF(当年度!I12=0,"皆減",ROUND(増減額!I12/前年度!I12*100,1))))</f>
        <v>1.3</v>
      </c>
      <c r="J12" s="104" t="n">
        <f aca="false">IF(AND(当年度!J12=0,前年度!J12=0),"",IF(前年度!J12=0,"皆増",IF(当年度!J12=0,"皆減",ROUND(増減額!J12/前年度!J12*100,1))))</f>
        <v>-3.7</v>
      </c>
      <c r="K12" s="104" t="n">
        <f aca="false">IF(AND(当年度!K12=0,前年度!K12=0),"",IF(前年度!K12=0,"皆増",IF(当年度!K12=0,"皆減",ROUND(増減額!K12/前年度!K12*100,1))))</f>
        <v>33.2</v>
      </c>
      <c r="L12" s="104" t="n">
        <f aca="false">IF(AND(当年度!L12=0,前年度!L12=0),"",IF(前年度!L12=0,"皆増",IF(当年度!L12=0,"皆減",ROUND(増減額!L12/前年度!L12*100,1))))</f>
        <v>3.2</v>
      </c>
      <c r="M12" s="104" t="n">
        <f aca="false">IF(AND(当年度!M12=0,前年度!M12=0),"",IF(前年度!M12=0,"皆増",IF(当年度!M12=0,"皆減",ROUND(増減額!M12/前年度!M12*100,1))))</f>
        <v>-3.1</v>
      </c>
      <c r="N12" s="104" t="n">
        <f aca="false">IF(AND(当年度!N12=0,前年度!N12=0),"",IF(前年度!N12=0,"皆増",IF(当年度!N12=0,"皆減",ROUND(増減額!N12/前年度!N12*100,1))))</f>
        <v>72.6</v>
      </c>
      <c r="O12" s="102"/>
    </row>
    <row r="13" customFormat="false" ht="21" hidden="false" customHeight="true" outlineLevel="0" collapsed="false">
      <c r="A13" s="101"/>
      <c r="B13" s="38" t="s">
        <v>28</v>
      </c>
      <c r="C13" s="103" t="n">
        <f aca="false">IF(AND(当年度!C13=0,前年度!C13=0),"",IF(前年度!C13=0,"皆増",IF(当年度!C13=0,"皆減",ROUND(増減額!C13/前年度!C13*100,1))))</f>
        <v>-60</v>
      </c>
      <c r="D13" s="104" t="n">
        <f aca="false">IF(AND(当年度!D13=0,前年度!D13=0),"",IF(前年度!D13=0,"皆増",IF(当年度!D13=0,"皆減",ROUND(増減額!D13/前年度!D13*100,1))))</f>
        <v>-69</v>
      </c>
      <c r="E13" s="104" t="str">
        <f aca="false">IF(AND(当年度!E13=0,前年度!E13=0),"",IF(前年度!E13=0,"皆増",IF(当年度!E13=0,"皆減",ROUND(増減額!E13/前年度!E13*100,1))))</f>
        <v>皆増</v>
      </c>
      <c r="F13" s="104" t="n">
        <f aca="false">IF(AND(当年度!F13=0,前年度!F13=0),"",IF(前年度!F13=0,"皆増",IF(当年度!F13=0,"皆減",ROUND(増減額!F13/前年度!F13*100,1))))</f>
        <v>0</v>
      </c>
      <c r="G13" s="104" t="str">
        <f aca="false">IF(AND(当年度!G13=0,前年度!G13=0),"",IF(前年度!G13=0,"皆増",IF(当年度!G13=0,"皆減",ROUND(増減額!G13/前年度!G13*100,1))))</f>
        <v/>
      </c>
      <c r="H13" s="104" t="str">
        <f aca="false">IF(AND(当年度!H13=0,前年度!H13=0),"",IF(前年度!H13=0,"皆増",IF(当年度!H13=0,"皆減",ROUND(増減額!H13/前年度!H13*100,1))))</f>
        <v/>
      </c>
      <c r="I13" s="104" t="n">
        <f aca="false">IF(AND(当年度!I13=0,前年度!I13=0),"",IF(前年度!I13=0,"皆増",IF(当年度!I13=0,"皆減",ROUND(増減額!I13/前年度!I13*100,1))))</f>
        <v>88.2</v>
      </c>
      <c r="J13" s="104" t="n">
        <f aca="false">IF(AND(当年度!J13=0,前年度!J13=0),"",IF(前年度!J13=0,"皆増",IF(当年度!J13=0,"皆減",ROUND(増減額!J13/前年度!J13*100,1))))</f>
        <v>141.5</v>
      </c>
      <c r="K13" s="104" t="n">
        <f aca="false">IF(AND(当年度!K13=0,前年度!K13=0),"",IF(前年度!K13=0,"皆増",IF(当年度!K13=0,"皆減",ROUND(増減額!K13/前年度!K13*100,1))))</f>
        <v>121.8</v>
      </c>
      <c r="L13" s="104" t="n">
        <f aca="false">IF(AND(当年度!L13=0,前年度!L13=0),"",IF(前年度!L13=0,"皆増",IF(当年度!L13=0,"皆減",ROUND(増減額!L13/前年度!L13*100,1))))</f>
        <v>13.6</v>
      </c>
      <c r="M13" s="104" t="n">
        <f aca="false">IF(AND(当年度!M13=0,前年度!M13=0),"",IF(前年度!M13=0,"皆増",IF(当年度!M13=0,"皆減",ROUND(増減額!M13/前年度!M13*100,1))))</f>
        <v>61.8</v>
      </c>
      <c r="N13" s="104" t="n">
        <f aca="false">IF(AND(当年度!N13=0,前年度!N13=0),"",IF(前年度!N13=0,"皆増",IF(当年度!N13=0,"皆減",ROUND(増減額!N13/前年度!N13*100,1))))</f>
        <v>168.9</v>
      </c>
      <c r="O13" s="102"/>
    </row>
    <row r="14" customFormat="false" ht="21" hidden="false" customHeight="true" outlineLevel="0" collapsed="false">
      <c r="A14" s="101"/>
      <c r="B14" s="38" t="s">
        <v>29</v>
      </c>
      <c r="C14" s="103" t="n">
        <f aca="false">IF(AND(当年度!C14=0,前年度!C14=0),"",IF(前年度!C14=0,"皆増",IF(当年度!C14=0,"皆減",ROUND(増減額!C14/前年度!C14*100,1))))</f>
        <v>-34.3</v>
      </c>
      <c r="D14" s="104" t="n">
        <f aca="false">IF(AND(当年度!D14=0,前年度!D14=0),"",IF(前年度!D14=0,"皆増",IF(当年度!D14=0,"皆減",ROUND(増減額!D14/前年度!D14*100,1))))</f>
        <v>59.5</v>
      </c>
      <c r="E14" s="104" t="n">
        <f aca="false">IF(AND(当年度!E14=0,前年度!E14=0),"",IF(前年度!E14=0,"皆増",IF(当年度!E14=0,"皆減",ROUND(増減額!E14/前年度!E14*100,1))))</f>
        <v>-95.9</v>
      </c>
      <c r="F14" s="104" t="n">
        <f aca="false">IF(AND(当年度!F14=0,前年度!F14=0),"",IF(前年度!F14=0,"皆増",IF(当年度!F14=0,"皆減",ROUND(増減額!F14/前年度!F14*100,1))))</f>
        <v>0</v>
      </c>
      <c r="G14" s="104" t="str">
        <f aca="false">IF(AND(当年度!G14=0,前年度!G14=0),"",IF(前年度!G14=0,"皆増",IF(当年度!G14=0,"皆減",ROUND(増減額!G14/前年度!G14*100,1))))</f>
        <v/>
      </c>
      <c r="H14" s="104" t="str">
        <f aca="false">IF(AND(当年度!H14=0,前年度!H14=0),"",IF(前年度!H14=0,"皆増",IF(当年度!H14=0,"皆減",ROUND(増減額!H14/前年度!H14*100,1))))</f>
        <v/>
      </c>
      <c r="I14" s="104" t="n">
        <f aca="false">IF(AND(当年度!I14=0,前年度!I14=0),"",IF(前年度!I14=0,"皆増",IF(当年度!I14=0,"皆減",ROUND(増減額!I14/前年度!I14*100,1))))</f>
        <v>-4.2</v>
      </c>
      <c r="J14" s="104" t="n">
        <f aca="false">IF(AND(当年度!J14=0,前年度!J14=0),"",IF(前年度!J14=0,"皆増",IF(当年度!J14=0,"皆減",ROUND(増減額!J14/前年度!J14*100,1))))</f>
        <v>0.3</v>
      </c>
      <c r="K14" s="104" t="n">
        <f aca="false">IF(AND(当年度!K14=0,前年度!K14=0),"",IF(前年度!K14=0,"皆増",IF(当年度!K14=0,"皆減",ROUND(増減額!K14/前年度!K14*100,1))))</f>
        <v>4.4</v>
      </c>
      <c r="L14" s="104" t="n">
        <f aca="false">IF(AND(当年度!L14=0,前年度!L14=0),"",IF(前年度!L14=0,"皆増",IF(当年度!L14=0,"皆減",ROUND(増減額!L14/前年度!L14*100,1))))</f>
        <v>-2.7</v>
      </c>
      <c r="M14" s="104" t="n">
        <f aca="false">IF(AND(当年度!M14=0,前年度!M14=0),"",IF(前年度!M14=0,"皆増",IF(当年度!M14=0,"皆減",ROUND(増減額!M14/前年度!M14*100,1))))</f>
        <v>5.8</v>
      </c>
      <c r="N14" s="104" t="n">
        <f aca="false">IF(AND(当年度!N14=0,前年度!N14=0),"",IF(前年度!N14=0,"皆増",IF(当年度!N14=0,"皆減",ROUND(増減額!N14/前年度!N14*100,1))))</f>
        <v>-35</v>
      </c>
      <c r="O14" s="102"/>
    </row>
    <row r="15" customFormat="false" ht="21" hidden="false" customHeight="true" outlineLevel="0" collapsed="false">
      <c r="A15" s="101"/>
      <c r="B15" s="38" t="s">
        <v>30</v>
      </c>
      <c r="C15" s="103" t="n">
        <f aca="false">IF(AND(当年度!C15=0,前年度!C15=0),"",IF(前年度!C15=0,"皆増",IF(当年度!C15=0,"皆減",ROUND(増減額!C15/前年度!C15*100,1))))</f>
        <v>0</v>
      </c>
      <c r="D15" s="104" t="n">
        <f aca="false">IF(AND(当年度!D15=0,前年度!D15=0),"",IF(前年度!D15=0,"皆増",IF(当年度!D15=0,"皆減",ROUND(増減額!D15/前年度!D15*100,1))))</f>
        <v>-54.2</v>
      </c>
      <c r="E15" s="104" t="str">
        <f aca="false">IF(AND(当年度!E15=0,前年度!E15=0),"",IF(前年度!E15=0,"皆増",IF(当年度!E15=0,"皆減",ROUND(増減額!E15/前年度!E15*100,1))))</f>
        <v>皆増</v>
      </c>
      <c r="F15" s="104" t="n">
        <f aca="false">IF(AND(当年度!F15=0,前年度!F15=0),"",IF(前年度!F15=0,"皆増",IF(当年度!F15=0,"皆減",ROUND(増減額!F15/前年度!F15*100,1))))</f>
        <v>-9</v>
      </c>
      <c r="G15" s="104" t="str">
        <f aca="false">IF(AND(当年度!G15=0,前年度!G15=0),"",IF(前年度!G15=0,"皆増",IF(当年度!G15=0,"皆減",ROUND(増減額!G15/前年度!G15*100,1))))</f>
        <v/>
      </c>
      <c r="H15" s="104" t="str">
        <f aca="false">IF(AND(当年度!H15=0,前年度!H15=0),"",IF(前年度!H15=0,"皆増",IF(当年度!H15=0,"皆減",ROUND(増減額!H15/前年度!H15*100,1))))</f>
        <v/>
      </c>
      <c r="I15" s="104" t="n">
        <f aca="false">IF(AND(当年度!I15=0,前年度!I15=0),"",IF(前年度!I15=0,"皆増",IF(当年度!I15=0,"皆減",ROUND(増減額!I15/前年度!I15*100,1))))</f>
        <v>-18.8</v>
      </c>
      <c r="J15" s="104" t="n">
        <f aca="false">IF(AND(当年度!J15=0,前年度!J15=0),"",IF(前年度!J15=0,"皆増",IF(当年度!J15=0,"皆減",ROUND(増減額!J15/前年度!J15*100,1))))</f>
        <v>-21.6</v>
      </c>
      <c r="K15" s="104" t="n">
        <f aca="false">IF(AND(当年度!K15=0,前年度!K15=0),"",IF(前年度!K15=0,"皆増",IF(当年度!K15=0,"皆減",ROUND(増減額!K15/前年度!K15*100,1))))</f>
        <v>-28.7</v>
      </c>
      <c r="L15" s="104" t="n">
        <f aca="false">IF(AND(当年度!L15=0,前年度!L15=0),"",IF(前年度!L15=0,"皆増",IF(当年度!L15=0,"皆減",ROUND(増減額!L15/前年度!L15*100,1))))</f>
        <v>-9.3</v>
      </c>
      <c r="M15" s="104" t="n">
        <f aca="false">IF(AND(当年度!M15=0,前年度!M15=0),"",IF(前年度!M15=0,"皆増",IF(当年度!M15=0,"皆減",ROUND(増減額!M15/前年度!M15*100,1))))</f>
        <v>-43.9</v>
      </c>
      <c r="N15" s="104" t="n">
        <f aca="false">IF(AND(当年度!N15=0,前年度!N15=0),"",IF(前年度!N15=0,"皆増",IF(当年度!N15=0,"皆減",ROUND(増減額!N15/前年度!N15*100,1))))</f>
        <v>427.5</v>
      </c>
      <c r="O15" s="102"/>
    </row>
    <row r="16" customFormat="false" ht="21" hidden="false" customHeight="true" outlineLevel="0" collapsed="false">
      <c r="A16" s="101"/>
      <c r="B16" s="38" t="s">
        <v>31</v>
      </c>
      <c r="C16" s="103" t="str">
        <f aca="false">IF(AND(当年度!C16=0,前年度!C16=0),"",IF(前年度!C16=0,"皆増",IF(当年度!C16=0,"皆減",ROUND(増減額!C16/前年度!C16*100,1))))</f>
        <v/>
      </c>
      <c r="D16" s="104" t="str">
        <f aca="false">IF(AND(当年度!D16=0,前年度!D16=0),"",IF(前年度!D16=0,"皆増",IF(当年度!D16=0,"皆減",ROUND(増減額!D16/前年度!D16*100,1))))</f>
        <v/>
      </c>
      <c r="E16" s="104" t="str">
        <f aca="false">IF(AND(当年度!E16=0,前年度!E16=0),"",IF(前年度!E16=0,"皆増",IF(当年度!E16=0,"皆減",ROUND(増減額!E16/前年度!E16*100,1))))</f>
        <v/>
      </c>
      <c r="F16" s="104" t="str">
        <f aca="false">IF(AND(当年度!F16=0,前年度!F16=0),"",IF(前年度!F16=0,"皆増",IF(当年度!F16=0,"皆減",ROUND(増減額!F16/前年度!F16*100,1))))</f>
        <v/>
      </c>
      <c r="G16" s="104" t="str">
        <f aca="false">IF(AND(当年度!G16=0,前年度!G16=0),"",IF(前年度!G16=0,"皆増",IF(当年度!G16=0,"皆減",ROUND(増減額!G16/前年度!G16*100,1))))</f>
        <v/>
      </c>
      <c r="H16" s="104" t="str">
        <f aca="false">IF(AND(当年度!H16=0,前年度!H16=0),"",IF(前年度!H16=0,"皆増",IF(当年度!H16=0,"皆減",ROUND(増減額!H16/前年度!H16*100,1))))</f>
        <v/>
      </c>
      <c r="I16" s="104" t="n">
        <f aca="false">IF(AND(当年度!I16=0,前年度!I16=0),"",IF(前年度!I16=0,"皆増",IF(当年度!I16=0,"皆減",ROUND(増減額!I16/前年度!I16*100,1))))</f>
        <v>5.7</v>
      </c>
      <c r="J16" s="104" t="n">
        <f aca="false">IF(AND(当年度!J16=0,前年度!J16=0),"",IF(前年度!J16=0,"皆増",IF(当年度!J16=0,"皆減",ROUND(増減額!J16/前年度!J16*100,1))))</f>
        <v>-34</v>
      </c>
      <c r="K16" s="104" t="n">
        <f aca="false">IF(AND(当年度!K16=0,前年度!K16=0),"",IF(前年度!K16=0,"皆増",IF(当年度!K16=0,"皆減",ROUND(増減額!K16/前年度!K16*100,1))))</f>
        <v>-5.1</v>
      </c>
      <c r="L16" s="104" t="n">
        <f aca="false">IF(AND(当年度!L16=0,前年度!L16=0),"",IF(前年度!L16=0,"皆増",IF(当年度!L16=0,"皆減",ROUND(増減額!L16/前年度!L16*100,1))))</f>
        <v>5.7</v>
      </c>
      <c r="M16" s="104" t="n">
        <f aca="false">IF(AND(当年度!M16=0,前年度!M16=0),"",IF(前年度!M16=0,"皆増",IF(当年度!M16=0,"皆減",ROUND(増減額!M16/前年度!M16*100,1))))</f>
        <v>-34</v>
      </c>
      <c r="N16" s="104" t="n">
        <f aca="false">IF(AND(当年度!N16=0,前年度!N16=0),"",IF(前年度!N16=0,"皆増",IF(当年度!N16=0,"皆減",ROUND(増減額!N16/前年度!N16*100,1))))</f>
        <v>-5.1</v>
      </c>
      <c r="O16" s="102"/>
    </row>
    <row r="17" customFormat="false" ht="21" hidden="false" customHeight="true" outlineLevel="0" collapsed="false">
      <c r="A17" s="101"/>
      <c r="B17" s="38" t="s">
        <v>32</v>
      </c>
      <c r="C17" s="103" t="n">
        <f aca="false">IF(AND(当年度!C17=0,前年度!C17=0),"",IF(前年度!C17=0,"皆増",IF(当年度!C17=0,"皆減",ROUND(増減額!C17/前年度!C17*100,1))))</f>
        <v>43</v>
      </c>
      <c r="D17" s="104" t="n">
        <f aca="false">IF(AND(当年度!D17=0,前年度!D17=0),"",IF(前年度!D17=0,"皆増",IF(当年度!D17=0,"皆減",ROUND(増減額!D17/前年度!D17*100,1))))</f>
        <v>11.5</v>
      </c>
      <c r="E17" s="104" t="str">
        <f aca="false">IF(AND(当年度!E17=0,前年度!E17=0),"",IF(前年度!E17=0,"皆増",IF(当年度!E17=0,"皆減",ROUND(増減額!E17/前年度!E17*100,1))))</f>
        <v>皆増</v>
      </c>
      <c r="F17" s="104" t="n">
        <f aca="false">IF(AND(当年度!F17=0,前年度!F17=0),"",IF(前年度!F17=0,"皆増",IF(当年度!F17=0,"皆減",ROUND(増減額!F17/前年度!F17*100,1))))</f>
        <v>0</v>
      </c>
      <c r="G17" s="104" t="str">
        <f aca="false">IF(AND(当年度!G17=0,前年度!G17=0),"",IF(前年度!G17=0,"皆増",IF(当年度!G17=0,"皆減",ROUND(増減額!G17/前年度!G17*100,1))))</f>
        <v/>
      </c>
      <c r="H17" s="104" t="str">
        <f aca="false">IF(AND(当年度!H17=0,前年度!H17=0),"",IF(前年度!H17=0,"皆増",IF(当年度!H17=0,"皆減",ROUND(増減額!H17/前年度!H17*100,1))))</f>
        <v/>
      </c>
      <c r="I17" s="104" t="str">
        <f aca="false">IF(AND(当年度!I17=0,前年度!I17=0),"",IF(前年度!I17=0,"皆増",IF(当年度!I17=0,"皆減",ROUND(増減額!I17/前年度!I17*100,1))))</f>
        <v>皆減</v>
      </c>
      <c r="J17" s="104" t="str">
        <f aca="false">IF(AND(当年度!J17=0,前年度!J17=0),"",IF(前年度!J17=0,"皆増",IF(当年度!J17=0,"皆減",ROUND(増減額!J17/前年度!J17*100,1))))</f>
        <v>皆減</v>
      </c>
      <c r="K17" s="104" t="str">
        <f aca="false">IF(AND(当年度!K17=0,前年度!K17=0),"",IF(前年度!K17=0,"皆増",IF(当年度!K17=0,"皆減",ROUND(増減額!K17/前年度!K17*100,1))))</f>
        <v>皆減</v>
      </c>
      <c r="L17" s="104" t="n">
        <f aca="false">IF(AND(当年度!L17=0,前年度!L17=0),"",IF(前年度!L17=0,"皆増",IF(当年度!L17=0,"皆減",ROUND(増減額!L17/前年度!L17*100,1))))</f>
        <v>8.5</v>
      </c>
      <c r="M17" s="104" t="n">
        <f aca="false">IF(AND(当年度!M17=0,前年度!M17=0),"",IF(前年度!M17=0,"皆増",IF(当年度!M17=0,"皆減",ROUND(増減額!M17/前年度!M17*100,1))))</f>
        <v>0.8</v>
      </c>
      <c r="N17" s="104" t="n">
        <f aca="false">IF(AND(当年度!N17=0,前年度!N17=0),"",IF(前年度!N17=0,"皆増",IF(当年度!N17=0,"皆減",ROUND(増減額!N17/前年度!N17*100,1))))</f>
        <v>1159.8</v>
      </c>
      <c r="O17" s="102"/>
    </row>
    <row r="18" customFormat="false" ht="21" hidden="false" customHeight="true" outlineLevel="0" collapsed="false">
      <c r="A18" s="101"/>
      <c r="B18" s="38" t="s">
        <v>33</v>
      </c>
      <c r="C18" s="103" t="str">
        <f aca="false">IF(AND(当年度!C18=0,前年度!C18=0),"",IF(前年度!C18=0,"皆増",IF(当年度!C18=0,"皆減",ROUND(増減額!C18/前年度!C18*100,1))))</f>
        <v/>
      </c>
      <c r="D18" s="104" t="str">
        <f aca="false">IF(AND(当年度!D18=0,前年度!D18=0),"",IF(前年度!D18=0,"皆増",IF(当年度!D18=0,"皆減",ROUND(増減額!D18/前年度!D18*100,1))))</f>
        <v/>
      </c>
      <c r="E18" s="104" t="str">
        <f aca="false">IF(AND(当年度!E18=0,前年度!E18=0),"",IF(前年度!E18=0,"皆増",IF(当年度!E18=0,"皆減",ROUND(増減額!E18/前年度!E18*100,1))))</f>
        <v/>
      </c>
      <c r="F18" s="104" t="str">
        <f aca="false">IF(AND(当年度!F18=0,前年度!F18=0),"",IF(前年度!F18=0,"皆増",IF(当年度!F18=0,"皆減",ROUND(増減額!F18/前年度!F18*100,1))))</f>
        <v>皆増</v>
      </c>
      <c r="G18" s="104" t="str">
        <f aca="false">IF(AND(当年度!G18=0,前年度!G18=0),"",IF(前年度!G18=0,"皆増",IF(当年度!G18=0,"皆減",ROUND(増減額!G18/前年度!G18*100,1))))</f>
        <v/>
      </c>
      <c r="H18" s="104" t="str">
        <f aca="false">IF(AND(当年度!H18=0,前年度!H18=0),"",IF(前年度!H18=0,"皆増",IF(当年度!H18=0,"皆減",ROUND(増減額!H18/前年度!H18*100,1))))</f>
        <v/>
      </c>
      <c r="I18" s="104" t="str">
        <f aca="false">IF(AND(当年度!I18=0,前年度!I18=0),"",IF(前年度!I18=0,"皆増",IF(当年度!I18=0,"皆減",ROUND(増減額!I18/前年度!I18*100,1))))</f>
        <v>皆増</v>
      </c>
      <c r="J18" s="104" t="str">
        <f aca="false">IF(AND(当年度!J18=0,前年度!J18=0),"",IF(前年度!J18=0,"皆増",IF(当年度!J18=0,"皆減",ROUND(増減額!J18/前年度!J18*100,1))))</f>
        <v>皆増</v>
      </c>
      <c r="K18" s="104" t="str">
        <f aca="false">IF(AND(当年度!K18=0,前年度!K18=0),"",IF(前年度!K18=0,"皆増",IF(当年度!K18=0,"皆減",ROUND(増減額!K18/前年度!K18*100,1))))</f>
        <v>皆増</v>
      </c>
      <c r="L18" s="104" t="str">
        <f aca="false">IF(AND(当年度!L18=0,前年度!L18=0),"",IF(前年度!L18=0,"皆増",IF(当年度!L18=0,"皆減",ROUND(増減額!L18/前年度!L18*100,1))))</f>
        <v>皆増</v>
      </c>
      <c r="M18" s="104" t="str">
        <f aca="false">IF(AND(当年度!M18=0,前年度!M18=0),"",IF(前年度!M18=0,"皆増",IF(当年度!M18=0,"皆減",ROUND(増減額!M18/前年度!M18*100,1))))</f>
        <v>皆増</v>
      </c>
      <c r="N18" s="104" t="str">
        <f aca="false">IF(AND(当年度!N18=0,前年度!N18=0),"",IF(前年度!N18=0,"皆増",IF(当年度!N18=0,"皆減",ROUND(増減額!N18/前年度!N18*100,1))))</f>
        <v>皆増</v>
      </c>
      <c r="O18" s="102"/>
    </row>
    <row r="19" customFormat="false" ht="21" hidden="false" customHeight="true" outlineLevel="0" collapsed="false">
      <c r="A19" s="101"/>
      <c r="B19" s="33" t="s">
        <v>34</v>
      </c>
      <c r="C19" s="103" t="str">
        <f aca="false">IF(AND(当年度!C19=0,前年度!C19=0),"",IF(前年度!C19=0,"皆増",IF(当年度!C19=0,"皆減",ROUND(増減額!C19/前年度!C19*100,1))))</f>
        <v/>
      </c>
      <c r="D19" s="104" t="str">
        <f aca="false">IF(AND(当年度!D19=0,前年度!D19=0),"",IF(前年度!D19=0,"皆増",IF(当年度!D19=0,"皆減",ROUND(増減額!D19/前年度!D19*100,1))))</f>
        <v/>
      </c>
      <c r="E19" s="104" t="str">
        <f aca="false">IF(AND(当年度!E19=0,前年度!E19=0),"",IF(前年度!E19=0,"皆増",IF(当年度!E19=0,"皆減",ROUND(増減額!E19/前年度!E19*100,1))))</f>
        <v/>
      </c>
      <c r="F19" s="104" t="str">
        <f aca="false">IF(AND(当年度!F19=0,前年度!F19=0),"",IF(前年度!F19=0,"皆増",IF(当年度!F19=0,"皆減",ROUND(増減額!F19/前年度!F19*100,1))))</f>
        <v>皆減</v>
      </c>
      <c r="G19" s="104" t="str">
        <f aca="false">IF(AND(当年度!G19=0,前年度!G19=0),"",IF(前年度!G19=0,"皆増",IF(当年度!G19=0,"皆減",ROUND(増減額!G19/前年度!G19*100,1))))</f>
        <v/>
      </c>
      <c r="H19" s="104" t="str">
        <f aca="false">IF(AND(当年度!H19=0,前年度!H19=0),"",IF(前年度!H19=0,"皆増",IF(当年度!H19=0,"皆減",ROUND(増減額!H19/前年度!H19*100,1))))</f>
        <v/>
      </c>
      <c r="I19" s="104" t="str">
        <f aca="false">IF(AND(当年度!I19=0,前年度!I19=0),"",IF(前年度!I19=0,"皆増",IF(当年度!I19=0,"皆減",ROUND(増減額!I19/前年度!I19*100,1))))</f>
        <v>皆減</v>
      </c>
      <c r="J19" s="104" t="str">
        <f aca="false">IF(AND(当年度!J19=0,前年度!J19=0),"",IF(前年度!J19=0,"皆増",IF(当年度!J19=0,"皆減",ROUND(増減額!J19/前年度!J19*100,1))))</f>
        <v>皆減</v>
      </c>
      <c r="K19" s="104" t="str">
        <f aca="false">IF(AND(当年度!K19=0,前年度!K19=0),"",IF(前年度!K19=0,"皆増",IF(当年度!K19=0,"皆減",ROUND(増減額!K19/前年度!K19*100,1))))</f>
        <v>皆減</v>
      </c>
      <c r="L19" s="104" t="str">
        <f aca="false">IF(AND(当年度!L19=0,前年度!L19=0),"",IF(前年度!L19=0,"皆増",IF(当年度!L19=0,"皆減",ROUND(増減額!L19/前年度!L19*100,1))))</f>
        <v>皆減</v>
      </c>
      <c r="M19" s="104" t="str">
        <f aca="false">IF(AND(当年度!M19=0,前年度!M19=0),"",IF(前年度!M19=0,"皆増",IF(当年度!M19=0,"皆減",ROUND(増減額!M19/前年度!M19*100,1))))</f>
        <v>皆減</v>
      </c>
      <c r="N19" s="104" t="str">
        <f aca="false">IF(AND(当年度!N19=0,前年度!N19=0),"",IF(前年度!N19=0,"皆増",IF(当年度!N19=0,"皆減",ROUND(増減額!N19/前年度!N19*100,1))))</f>
        <v>皆減</v>
      </c>
      <c r="O19" s="102"/>
    </row>
    <row r="20" customFormat="false" ht="21" hidden="false" customHeight="true" outlineLevel="0" collapsed="false">
      <c r="A20" s="101"/>
      <c r="B20" s="105" t="s">
        <v>35</v>
      </c>
      <c r="C20" s="103" t="str">
        <f aca="false">IF(AND(当年度!C20=0,前年度!C20=0),"",IF(前年度!C20=0,"皆増",IF(当年度!C20=0,"皆減",ROUND(増減額!C20/前年度!C20*100,1))))</f>
        <v>皆減</v>
      </c>
      <c r="D20" s="104" t="str">
        <f aca="false">IF(AND(当年度!D20=0,前年度!D20=0),"",IF(前年度!D20=0,"皆増",IF(当年度!D20=0,"皆減",ROUND(増減額!D20/前年度!D20*100,1))))</f>
        <v>皆減</v>
      </c>
      <c r="E20" s="104" t="str">
        <f aca="false">IF(AND(当年度!E20=0,前年度!E20=0),"",IF(前年度!E20=0,"皆増",IF(当年度!E20=0,"皆減",ROUND(増減額!E20/前年度!E20*100,1))))</f>
        <v>皆減</v>
      </c>
      <c r="F20" s="104" t="str">
        <f aca="false">IF(AND(当年度!F20=0,前年度!F20=0),"",IF(前年度!F20=0,"皆増",IF(当年度!F20=0,"皆減",ROUND(増減額!F20/前年度!F20*100,1))))</f>
        <v>皆減</v>
      </c>
      <c r="G20" s="104" t="str">
        <f aca="false">IF(AND(当年度!G20=0,前年度!G20=0),"",IF(前年度!G20=0,"皆増",IF(当年度!G20=0,"皆減",ROUND(増減額!G20/前年度!G20*100,1))))</f>
        <v/>
      </c>
      <c r="H20" s="104" t="str">
        <f aca="false">IF(AND(当年度!H20=0,前年度!H20=0),"",IF(前年度!H20=0,"皆増",IF(当年度!H20=0,"皆減",ROUND(増減額!H20/前年度!H20*100,1))))</f>
        <v/>
      </c>
      <c r="I20" s="104" t="str">
        <f aca="false">IF(AND(当年度!I20=0,前年度!I20=0),"",IF(前年度!I20=0,"皆増",IF(当年度!I20=0,"皆減",ROUND(増減額!I20/前年度!I20*100,1))))</f>
        <v>皆減</v>
      </c>
      <c r="J20" s="104" t="str">
        <f aca="false">IF(AND(当年度!J20=0,前年度!J20=0),"",IF(前年度!J20=0,"皆増",IF(当年度!J20=0,"皆減",ROUND(増減額!J20/前年度!J20*100,1))))</f>
        <v>皆減</v>
      </c>
      <c r="K20" s="104" t="str">
        <f aca="false">IF(AND(当年度!K20=0,前年度!K20=0),"",IF(前年度!K20=0,"皆増",IF(当年度!K20=0,"皆減",ROUND(増減額!K20/前年度!K20*100,1))))</f>
        <v>皆減</v>
      </c>
      <c r="L20" s="104" t="str">
        <f aca="false">IF(AND(当年度!L20=0,前年度!L20=0),"",IF(前年度!L20=0,"皆増",IF(当年度!L20=0,"皆減",ROUND(増減額!L20/前年度!L20*100,1))))</f>
        <v>皆減</v>
      </c>
      <c r="M20" s="104" t="str">
        <f aca="false">IF(AND(当年度!M20=0,前年度!M20=0),"",IF(前年度!M20=0,"皆増",IF(当年度!M20=0,"皆減",ROUND(増減額!M20/前年度!M20*100,1))))</f>
        <v>皆減</v>
      </c>
      <c r="N20" s="104" t="str">
        <f aca="false">IF(AND(当年度!N20=0,前年度!N20=0),"",IF(前年度!N20=0,"皆増",IF(当年度!N20=0,"皆減",ROUND(増減額!N20/前年度!N20*100,1))))</f>
        <v>皆減</v>
      </c>
      <c r="O20" s="102"/>
    </row>
    <row r="21" customFormat="false" ht="21" hidden="false" customHeight="true" outlineLevel="0" collapsed="false">
      <c r="A21" s="101"/>
      <c r="B21" s="44" t="s">
        <v>36</v>
      </c>
      <c r="C21" s="103" t="str">
        <f aca="false">IF(AND(当年度!C21=0,前年度!C21=0),"",IF(前年度!C21=0,"皆増",IF(当年度!C21=0,"皆減",ROUND(増減額!C21/前年度!C21*100,1))))</f>
        <v>皆減</v>
      </c>
      <c r="D21" s="104" t="str">
        <f aca="false">IF(AND(当年度!D21=0,前年度!D21=0),"",IF(前年度!D21=0,"皆増",IF(当年度!D21=0,"皆減",ROUND(増減額!D21/前年度!D21*100,1))))</f>
        <v/>
      </c>
      <c r="E21" s="104" t="str">
        <f aca="false">IF(AND(当年度!E21=0,前年度!E21=0),"",IF(前年度!E21=0,"皆増",IF(当年度!E21=0,"皆減",ROUND(増減額!E21/前年度!E21*100,1))))</f>
        <v>皆減</v>
      </c>
      <c r="F21" s="104" t="n">
        <f aca="false">IF(AND(当年度!F21=0,前年度!F21=0),"",IF(前年度!F21=0,"皆増",IF(当年度!F21=0,"皆減",ROUND(増減額!F21/前年度!F21*100,1))))</f>
        <v>-7.8</v>
      </c>
      <c r="G21" s="104" t="n">
        <f aca="false">IF(AND(当年度!G21=0,前年度!G21=0),"",IF(前年度!G21=0,"皆増",IF(当年度!G21=0,"皆減",ROUND(増減額!G21/前年度!G21*100,1))))</f>
        <v>-26.6</v>
      </c>
      <c r="H21" s="104" t="n">
        <f aca="false">IF(AND(当年度!H21=0,前年度!H21=0),"",IF(前年度!H21=0,"皆増",IF(当年度!H21=0,"皆減",ROUND(増減額!H21/前年度!H21*100,1))))</f>
        <v>435.2</v>
      </c>
      <c r="I21" s="104" t="n">
        <f aca="false">IF(AND(当年度!I21=0,前年度!I21=0),"",IF(前年度!I21=0,"皆増",IF(当年度!I21=0,"皆減",ROUND(増減額!I21/前年度!I21*100,1))))</f>
        <v>0</v>
      </c>
      <c r="J21" s="104" t="n">
        <f aca="false">IF(AND(当年度!J21=0,前年度!J21=0),"",IF(前年度!J21=0,"皆増",IF(当年度!J21=0,"皆減",ROUND(増減額!J21/前年度!J21*100,1))))</f>
        <v>-76.6</v>
      </c>
      <c r="K21" s="104" t="n">
        <f aca="false">IF(AND(当年度!K21=0,前年度!K21=0),"",IF(前年度!K21=0,"皆増",IF(当年度!K21=0,"皆減",ROUND(増減額!K21/前年度!K21*100,1))))</f>
        <v>-65.9</v>
      </c>
      <c r="L21" s="104" t="n">
        <f aca="false">IF(AND(当年度!L21=0,前年度!L21=0),"",IF(前年度!L21=0,"皆増",IF(当年度!L21=0,"皆減",ROUND(増減額!L21/前年度!L21*100,1))))</f>
        <v>-5.1</v>
      </c>
      <c r="M21" s="104" t="n">
        <f aca="false">IF(AND(当年度!M21=0,前年度!M21=0),"",IF(前年度!M21=0,"皆増",IF(当年度!M21=0,"皆減",ROUND(増減額!M21/前年度!M21*100,1))))</f>
        <v>-47.7</v>
      </c>
      <c r="N21" s="104" t="n">
        <f aca="false">IF(AND(当年度!N21=0,前年度!N21=0),"",IF(前年度!N21=0,"皆増",IF(当年度!N21=0,"皆減",ROUND(増減額!N21/前年度!N21*100,1))))</f>
        <v>-48.5</v>
      </c>
      <c r="O21" s="102"/>
    </row>
    <row r="22" customFormat="false" ht="21" hidden="false" customHeight="true" outlineLevel="0" collapsed="false">
      <c r="A22" s="101"/>
      <c r="B22" s="44" t="s">
        <v>37</v>
      </c>
      <c r="C22" s="106" t="n">
        <f aca="false">IF(AND(当年度!C22=0,前年度!C22=0),"",IF(前年度!C22=0,"皆増",IF(当年度!C22=0,"皆減",ROUND(増減額!C22/前年度!C22*100,1))))</f>
        <v>-43.2</v>
      </c>
      <c r="D22" s="107" t="n">
        <f aca="false">IF(AND(当年度!D22=0,前年度!D22=0),"",IF(前年度!D22=0,"皆増",IF(当年度!D22=0,"皆減",ROUND(増減額!D22/前年度!D22*100,1))))</f>
        <v>-61.7</v>
      </c>
      <c r="E22" s="107" t="n">
        <f aca="false">IF(AND(当年度!E22=0,前年度!E22=0),"",IF(前年度!E22=0,"皆増",IF(当年度!E22=0,"皆減",ROUND(増減額!E22/前年度!E22*100,1))))</f>
        <v>-78.2</v>
      </c>
      <c r="F22" s="107" t="str">
        <f aca="false">IF(AND(当年度!F22=0,前年度!F22=0),"",IF(前年度!F22=0,"皆増",IF(当年度!F22=0,"皆減",ROUND(増減額!F22/前年度!F22*100,1))))</f>
        <v/>
      </c>
      <c r="G22" s="107" t="str">
        <f aca="false">IF(AND(当年度!G22=0,前年度!G22=0),"",IF(前年度!G22=0,"皆増",IF(当年度!G22=0,"皆減",ROUND(増減額!G22/前年度!G22*100,1))))</f>
        <v/>
      </c>
      <c r="H22" s="107" t="str">
        <f aca="false">IF(AND(当年度!H22=0,前年度!H22=0),"",IF(前年度!H22=0,"皆増",IF(当年度!H22=0,"皆減",ROUND(増減額!H22/前年度!H22*100,1))))</f>
        <v/>
      </c>
      <c r="I22" s="107" t="n">
        <f aca="false">IF(AND(当年度!I22=0,前年度!I22=0),"",IF(前年度!I22=0,"皆増",IF(当年度!I22=0,"皆減",ROUND(増減額!I22/前年度!I22*100,1))))</f>
        <v>-2.9</v>
      </c>
      <c r="J22" s="107" t="n">
        <f aca="false">IF(AND(当年度!J22=0,前年度!J22=0),"",IF(前年度!J22=0,"皆増",IF(当年度!J22=0,"皆減",ROUND(増減額!J22/前年度!J22*100,1))))</f>
        <v>-42.7</v>
      </c>
      <c r="K22" s="107" t="n">
        <f aca="false">IF(AND(当年度!K22=0,前年度!K22=0),"",IF(前年度!K22=0,"皆増",IF(当年度!K22=0,"皆減",ROUND(増減額!K22/前年度!K22*100,1))))</f>
        <v>-38.4</v>
      </c>
      <c r="L22" s="107" t="n">
        <f aca="false">IF(AND(当年度!L22=0,前年度!L22=0),"",IF(前年度!L22=0,"皆増",IF(当年度!L22=0,"皆減",ROUND(増減額!L22/前年度!L22*100,1))))</f>
        <v>-30.1</v>
      </c>
      <c r="M22" s="107" t="n">
        <f aca="false">IF(AND(当年度!M22=0,前年度!M22=0),"",IF(前年度!M22=0,"皆増",IF(当年度!M22=0,"皆減",ROUND(増減額!M22/前年度!M22*100,1))))</f>
        <v>-56.2</v>
      </c>
      <c r="N22" s="107" t="n">
        <f aca="false">IF(AND(当年度!N22=0,前年度!N22=0),"",IF(前年度!N22=0,"皆増",IF(当年度!N22=0,"皆減",ROUND(増減額!N22/前年度!N22*100,1))))</f>
        <v>-56.8</v>
      </c>
      <c r="O22" s="102"/>
    </row>
    <row r="23" customFormat="false" ht="21" hidden="false" customHeight="true" outlineLevel="0" collapsed="false">
      <c r="A23" s="101"/>
      <c r="B23" s="53" t="s">
        <v>38</v>
      </c>
      <c r="C23" s="108" t="n">
        <f aca="false">IF(AND(当年度!C23=0,前年度!C23=0),"",IF(前年度!C23=0,"皆増",IF(当年度!C23=0,"皆減",ROUND(増減額!C23/前年度!C23*100,1))))</f>
        <v>-66.8</v>
      </c>
      <c r="D23" s="109" t="n">
        <f aca="false">IF(AND(当年度!D23=0,前年度!D23=0),"",IF(前年度!D23=0,"皆増",IF(当年度!D23=0,"皆減",ROUND(増減額!D23/前年度!D23*100,1))))</f>
        <v>-38.3</v>
      </c>
      <c r="E23" s="109" t="n">
        <f aca="false">IF(AND(当年度!E23=0,前年度!E23=0),"",IF(前年度!E23=0,"皆増",IF(当年度!E23=0,"皆減",ROUND(増減額!E23/前年度!E23*100,1))))</f>
        <v>-94.1</v>
      </c>
      <c r="F23" s="109" t="n">
        <f aca="false">IF(AND(当年度!F23=0,前年度!F23=0),"",IF(前年度!F23=0,"皆増",IF(当年度!F23=0,"皆減",ROUND(増減額!F23/前年度!F23*100,1))))</f>
        <v>-93.2</v>
      </c>
      <c r="G23" s="109" t="n">
        <f aca="false">IF(AND(当年度!G23=0,前年度!G23=0),"",IF(前年度!G23=0,"皆増",IF(当年度!G23=0,"皆減",ROUND(増減額!G23/前年度!G23*100,1))))</f>
        <v>-39.4</v>
      </c>
      <c r="H23" s="109" t="n">
        <f aca="false">IF(AND(当年度!H23=0,前年度!H23=0),"",IF(前年度!H23=0,"皆増",IF(当年度!H23=0,"皆減",ROUND(増減額!H23/前年度!H23*100,1))))</f>
        <v>191.5</v>
      </c>
      <c r="I23" s="109" t="n">
        <f aca="false">IF(AND(当年度!I23=0,前年度!I23=0),"",IF(前年度!I23=0,"皆増",IF(当年度!I23=0,"皆減",ROUND(増減額!I23/前年度!I23*100,1))))</f>
        <v>1747.2</v>
      </c>
      <c r="J23" s="109" t="n">
        <f aca="false">IF(AND(当年度!J23=0,前年度!J23=0),"",IF(前年度!J23=0,"皆増",IF(当年度!J23=0,"皆減",ROUND(増減額!J23/前年度!J23*100,1))))</f>
        <v>2948.8</v>
      </c>
      <c r="K23" s="109" t="n">
        <f aca="false">IF(AND(当年度!K23=0,前年度!K23=0),"",IF(前年度!K23=0,"皆増",IF(当年度!K23=0,"皆減",ROUND(増減額!K23/前年度!K23*100,1))))</f>
        <v>11</v>
      </c>
      <c r="L23" s="109" t="n">
        <f aca="false">IF(AND(当年度!L23=0,前年度!L23=0),"",IF(前年度!L23=0,"皆増",IF(当年度!L23=0,"皆減",ROUND(増減額!L23/前年度!L23*100,1))))</f>
        <v>-7.4</v>
      </c>
      <c r="M23" s="109" t="n">
        <f aca="false">IF(AND(当年度!M23=0,前年度!M23=0),"",IF(前年度!M23=0,"皆増",IF(当年度!M23=0,"皆減",ROUND(増減額!M23/前年度!M23*100,1))))</f>
        <v>238.5</v>
      </c>
      <c r="N23" s="109" t="n">
        <f aca="false">IF(AND(当年度!N23=0,前年度!N23=0),"",IF(前年度!N23=0,"皆増",IF(当年度!N23=0,"皆減",ROUND(増減額!N23/前年度!N23*100,1))))</f>
        <v>-89.2</v>
      </c>
      <c r="O23" s="102"/>
    </row>
    <row r="24" customFormat="false" ht="21" hidden="false" customHeight="true" outlineLevel="0" collapsed="false">
      <c r="A24" s="101"/>
      <c r="B24" s="38" t="s">
        <v>39</v>
      </c>
      <c r="C24" s="103" t="str">
        <f aca="false">IF(AND(当年度!C24=0,前年度!C24=0),"",IF(前年度!C24=0,"皆増",IF(当年度!C24=0,"皆減",ROUND(増減額!C24/前年度!C24*100,1))))</f>
        <v/>
      </c>
      <c r="D24" s="104" t="str">
        <f aca="false">IF(AND(当年度!D24=0,前年度!D24=0),"",IF(前年度!D24=0,"皆増",IF(当年度!D24=0,"皆減",ROUND(増減額!D24/前年度!D24*100,1))))</f>
        <v/>
      </c>
      <c r="E24" s="104" t="str">
        <f aca="false">IF(AND(当年度!E24=0,前年度!E24=0),"",IF(前年度!E24=0,"皆増",IF(当年度!E24=0,"皆減",ROUND(増減額!E24/前年度!E24*100,1))))</f>
        <v/>
      </c>
      <c r="F24" s="104" t="str">
        <f aca="false">IF(AND(当年度!F24=0,前年度!F24=0),"",IF(前年度!F24=0,"皆増",IF(当年度!F24=0,"皆減",ROUND(増減額!F24/前年度!F24*100,1))))</f>
        <v/>
      </c>
      <c r="G24" s="104" t="str">
        <f aca="false">IF(AND(当年度!G24=0,前年度!G24=0),"",IF(前年度!G24=0,"皆増",IF(当年度!G24=0,"皆減",ROUND(増減額!G24/前年度!G24*100,1))))</f>
        <v/>
      </c>
      <c r="H24" s="104" t="str">
        <f aca="false">IF(AND(当年度!H24=0,前年度!H24=0),"",IF(前年度!H24=0,"皆増",IF(当年度!H24=0,"皆減",ROUND(増減額!H24/前年度!H24*100,1))))</f>
        <v/>
      </c>
      <c r="I24" s="104" t="str">
        <f aca="false">IF(AND(当年度!I24=0,前年度!I24=0),"",IF(前年度!I24=0,"皆増",IF(当年度!I24=0,"皆減",ROUND(増減額!I24/前年度!I24*100,1))))</f>
        <v/>
      </c>
      <c r="J24" s="104" t="str">
        <f aca="false">IF(AND(当年度!J24=0,前年度!J24=0),"",IF(前年度!J24=0,"皆増",IF(当年度!J24=0,"皆減",ROUND(増減額!J24/前年度!J24*100,1))))</f>
        <v/>
      </c>
      <c r="K24" s="104" t="str">
        <f aca="false">IF(AND(当年度!K24=0,前年度!K24=0),"",IF(前年度!K24=0,"皆増",IF(当年度!K24=0,"皆減",ROUND(増減額!K24/前年度!K24*100,1))))</f>
        <v/>
      </c>
      <c r="L24" s="104" t="str">
        <f aca="false">IF(AND(当年度!L24=0,前年度!L24=0),"",IF(前年度!L24=0,"皆増",IF(当年度!L24=0,"皆減",ROUND(増減額!L24/前年度!L24*100,1))))</f>
        <v/>
      </c>
      <c r="M24" s="104" t="str">
        <f aca="false">IF(AND(当年度!M24=0,前年度!M24=0),"",IF(前年度!M24=0,"皆増",IF(当年度!M24=0,"皆減",ROUND(増減額!M24/前年度!M24*100,1))))</f>
        <v/>
      </c>
      <c r="N24" s="104" t="str">
        <f aca="false">IF(AND(当年度!N24=0,前年度!N24=0),"",IF(前年度!N24=0,"皆増",IF(当年度!N24=0,"皆減",ROUND(増減額!N24/前年度!N24*100,1))))</f>
        <v/>
      </c>
      <c r="O24" s="102"/>
    </row>
    <row r="25" customFormat="false" ht="21" hidden="false" customHeight="true" outlineLevel="0" collapsed="false">
      <c r="A25" s="101"/>
      <c r="B25" s="38" t="s">
        <v>40</v>
      </c>
      <c r="C25" s="103" t="n">
        <f aca="false">IF(AND(当年度!C25=0,前年度!C25=0),"",IF(前年度!C25=0,"皆増",IF(当年度!C25=0,"皆減",ROUND(増減額!C25/前年度!C25*100,1))))</f>
        <v>7.4</v>
      </c>
      <c r="D25" s="104" t="n">
        <f aca="false">IF(AND(当年度!D25=0,前年度!D25=0),"",IF(前年度!D25=0,"皆増",IF(当年度!D25=0,"皆減",ROUND(増減額!D25/前年度!D25*100,1))))</f>
        <v>-52.8</v>
      </c>
      <c r="E25" s="104" t="n">
        <f aca="false">IF(AND(当年度!E25=0,前年度!E25=0),"",IF(前年度!E25=0,"皆増",IF(当年度!E25=0,"皆減",ROUND(増減額!E25/前年度!E25*100,1))))</f>
        <v>-33.6</v>
      </c>
      <c r="F25" s="104" t="n">
        <f aca="false">IF(AND(当年度!F25=0,前年度!F25=0),"",IF(前年度!F25=0,"皆増",IF(当年度!F25=0,"皆減",ROUND(増減額!F25/前年度!F25*100,1))))</f>
        <v>0</v>
      </c>
      <c r="G25" s="104" t="n">
        <f aca="false">IF(AND(当年度!G25=0,前年度!G25=0),"",IF(前年度!G25=0,"皆増",IF(当年度!G25=0,"皆減",ROUND(増減額!G25/前年度!G25*100,1))))</f>
        <v>-13</v>
      </c>
      <c r="H25" s="104" t="n">
        <f aca="false">IF(AND(当年度!H25=0,前年度!H25=0),"",IF(前年度!H25=0,"皆増",IF(当年度!H25=0,"皆減",ROUND(増減額!H25/前年度!H25*100,1))))</f>
        <v>0</v>
      </c>
      <c r="I25" s="104" t="n">
        <f aca="false">IF(AND(当年度!I25=0,前年度!I25=0),"",IF(前年度!I25=0,"皆増",IF(当年度!I25=0,"皆減",ROUND(増減額!I25/前年度!I25*100,1))))</f>
        <v>29.4</v>
      </c>
      <c r="J25" s="104" t="n">
        <f aca="false">IF(AND(当年度!J25=0,前年度!J25=0),"",IF(前年度!J25=0,"皆増",IF(当年度!J25=0,"皆減",ROUND(増減額!J25/前年度!J25*100,1))))</f>
        <v>15.4</v>
      </c>
      <c r="K25" s="104" t="n">
        <f aca="false">IF(AND(当年度!K25=0,前年度!K25=0),"",IF(前年度!K25=0,"皆増",IF(当年度!K25=0,"皆減",ROUND(増減額!K25/前年度!K25*100,1))))</f>
        <v>22280.2</v>
      </c>
      <c r="L25" s="104" t="n">
        <f aca="false">IF(AND(当年度!L25=0,前年度!L25=0),"",IF(前年度!L25=0,"皆増",IF(当年度!L25=0,"皆減",ROUND(増減額!L25/前年度!L25*100,1))))</f>
        <v>8.3</v>
      </c>
      <c r="M25" s="104" t="n">
        <f aca="false">IF(AND(当年度!M25=0,前年度!M25=0),"",IF(前年度!M25=0,"皆増",IF(当年度!M25=0,"皆減",ROUND(増減額!M25/前年度!M25*100,1))))</f>
        <v>-4.2</v>
      </c>
      <c r="N25" s="104" t="n">
        <f aca="false">IF(AND(当年度!N25=0,前年度!N25=0),"",IF(前年度!N25=0,"皆増",IF(当年度!N25=0,"皆減",ROUND(増減額!N25/前年度!N25*100,1))))</f>
        <v>46.8</v>
      </c>
      <c r="O25" s="102"/>
    </row>
    <row r="26" customFormat="false" ht="21" hidden="false" customHeight="true" outlineLevel="0" collapsed="false">
      <c r="A26" s="101"/>
      <c r="B26" s="38" t="s">
        <v>41</v>
      </c>
      <c r="C26" s="103" t="str">
        <f aca="false">IF(AND(当年度!C26=0,前年度!C26=0),"",IF(前年度!C26=0,"皆増",IF(当年度!C26=0,"皆減",ROUND(増減額!C26/前年度!C26*100,1))))</f>
        <v/>
      </c>
      <c r="D26" s="104" t="str">
        <f aca="false">IF(AND(当年度!D26=0,前年度!D26=0),"",IF(前年度!D26=0,"皆増",IF(当年度!D26=0,"皆減",ROUND(増減額!D26/前年度!D26*100,1))))</f>
        <v/>
      </c>
      <c r="E26" s="104" t="str">
        <f aca="false">IF(AND(当年度!E26=0,前年度!E26=0),"",IF(前年度!E26=0,"皆増",IF(当年度!E26=0,"皆減",ROUND(増減額!E26/前年度!E26*100,1))))</f>
        <v/>
      </c>
      <c r="F26" s="104" t="str">
        <f aca="false">IF(AND(当年度!F26=0,前年度!F26=0),"",IF(前年度!F26=0,"皆増",IF(当年度!F26=0,"皆減",ROUND(増減額!F26/前年度!F26*100,1))))</f>
        <v/>
      </c>
      <c r="G26" s="104" t="str">
        <f aca="false">IF(AND(当年度!G26=0,前年度!G26=0),"",IF(前年度!G26=0,"皆増",IF(当年度!G26=0,"皆減",ROUND(増減額!G26/前年度!G26*100,1))))</f>
        <v/>
      </c>
      <c r="H26" s="104" t="str">
        <f aca="false">IF(AND(当年度!H26=0,前年度!H26=0),"",IF(前年度!H26=0,"皆増",IF(当年度!H26=0,"皆減",ROUND(増減額!H26/前年度!H26*100,1))))</f>
        <v/>
      </c>
      <c r="I26" s="104" t="n">
        <f aca="false">IF(AND(当年度!I26=0,前年度!I26=0),"",IF(前年度!I26=0,"皆増",IF(当年度!I26=0,"皆減",ROUND(増減額!I26/前年度!I26*100,1))))</f>
        <v>293.5</v>
      </c>
      <c r="J26" s="104" t="n">
        <f aca="false">IF(AND(当年度!J26=0,前年度!J26=0),"",IF(前年度!J26=0,"皆増",IF(当年度!J26=0,"皆減",ROUND(増減額!J26/前年度!J26*100,1))))</f>
        <v>480.4</v>
      </c>
      <c r="K26" s="104" t="n">
        <f aca="false">IF(AND(当年度!K26=0,前年度!K26=0),"",IF(前年度!K26=0,"皆増",IF(当年度!K26=0,"皆減",ROUND(増減額!K26/前年度!K26*100,1))))</f>
        <v>509</v>
      </c>
      <c r="L26" s="104" t="n">
        <f aca="false">IF(AND(当年度!L26=0,前年度!L26=0),"",IF(前年度!L26=0,"皆増",IF(当年度!L26=0,"皆減",ROUND(増減額!L26/前年度!L26*100,1))))</f>
        <v>293.5</v>
      </c>
      <c r="M26" s="104" t="n">
        <f aca="false">IF(AND(当年度!M26=0,前年度!M26=0),"",IF(前年度!M26=0,"皆増",IF(当年度!M26=0,"皆減",ROUND(増減額!M26/前年度!M26*100,1))))</f>
        <v>480.4</v>
      </c>
      <c r="N26" s="104" t="n">
        <f aca="false">IF(AND(当年度!N26=0,前年度!N26=0),"",IF(前年度!N26=0,"皆増",IF(当年度!N26=0,"皆減",ROUND(増減額!N26/前年度!N26*100,1))))</f>
        <v>509</v>
      </c>
      <c r="O26" s="102"/>
    </row>
    <row r="27" customFormat="false" ht="21" hidden="false" customHeight="true" outlineLevel="0" collapsed="false">
      <c r="A27" s="101"/>
      <c r="B27" s="38" t="s">
        <v>42</v>
      </c>
      <c r="C27" s="103" t="str">
        <f aca="false">IF(AND(当年度!C27=0,前年度!C27=0),"",IF(前年度!C27=0,"皆増",IF(当年度!C27=0,"皆減",ROUND(増減額!C27/前年度!C27*100,1))))</f>
        <v>皆増</v>
      </c>
      <c r="D27" s="104" t="str">
        <f aca="false">IF(AND(当年度!D27=0,前年度!D27=0),"",IF(前年度!D27=0,"皆増",IF(当年度!D27=0,"皆減",ROUND(増減額!D27/前年度!D27*100,1))))</f>
        <v>皆増</v>
      </c>
      <c r="E27" s="104" t="str">
        <f aca="false">IF(AND(当年度!E27=0,前年度!E27=0),"",IF(前年度!E27=0,"皆増",IF(当年度!E27=0,"皆減",ROUND(増減額!E27/前年度!E27*100,1))))</f>
        <v/>
      </c>
      <c r="F27" s="104" t="str">
        <f aca="false">IF(AND(当年度!F27=0,前年度!F27=0),"",IF(前年度!F27=0,"皆増",IF(当年度!F27=0,"皆減",ROUND(増減額!F27/前年度!F27*100,1))))</f>
        <v/>
      </c>
      <c r="G27" s="104" t="str">
        <f aca="false">IF(AND(当年度!G27=0,前年度!G27=0),"",IF(前年度!G27=0,"皆増",IF(当年度!G27=0,"皆減",ROUND(増減額!G27/前年度!G27*100,1))))</f>
        <v/>
      </c>
      <c r="H27" s="104" t="str">
        <f aca="false">IF(AND(当年度!H27=0,前年度!H27=0),"",IF(前年度!H27=0,"皆増",IF(当年度!H27=0,"皆減",ROUND(増減額!H27/前年度!H27*100,1))))</f>
        <v/>
      </c>
      <c r="I27" s="104" t="n">
        <f aca="false">IF(AND(当年度!I27=0,前年度!I27=0),"",IF(前年度!I27=0,"皆増",IF(当年度!I27=0,"皆減",ROUND(増減額!I27/前年度!I27*100,1))))</f>
        <v>60.3</v>
      </c>
      <c r="J27" s="104" t="n">
        <f aca="false">IF(AND(当年度!J27=0,前年度!J27=0),"",IF(前年度!J27=0,"皆増",IF(当年度!J27=0,"皆減",ROUND(増減額!J27/前年度!J27*100,1))))</f>
        <v>97.1</v>
      </c>
      <c r="K27" s="104" t="n">
        <f aca="false">IF(AND(当年度!K27=0,前年度!K27=0),"",IF(前年度!K27=0,"皆増",IF(当年度!K27=0,"皆減",ROUND(増減額!K27/前年度!K27*100,1))))</f>
        <v>-21.7</v>
      </c>
      <c r="L27" s="104" t="n">
        <f aca="false">IF(AND(当年度!L27=0,前年度!L27=0),"",IF(前年度!L27=0,"皆増",IF(当年度!L27=0,"皆減",ROUND(増減額!L27/前年度!L27*100,1))))</f>
        <v>1795.2</v>
      </c>
      <c r="M27" s="104" t="n">
        <f aca="false">IF(AND(当年度!M27=0,前年度!M27=0),"",IF(前年度!M27=0,"皆増",IF(当年度!M27=0,"皆減",ROUND(増減額!M27/前年度!M27*100,1))))</f>
        <v>3538.9</v>
      </c>
      <c r="N27" s="104" t="n">
        <f aca="false">IF(AND(当年度!N27=0,前年度!N27=0),"",IF(前年度!N27=0,"皆増",IF(当年度!N27=0,"皆減",ROUND(増減額!N27/前年度!N27*100,1))))</f>
        <v>-21.7</v>
      </c>
      <c r="O27" s="102"/>
    </row>
    <row r="28" customFormat="false" ht="21" hidden="false" customHeight="true" outlineLevel="0" collapsed="false">
      <c r="A28" s="101"/>
      <c r="B28" s="38" t="s">
        <v>43</v>
      </c>
      <c r="C28" s="103" t="n">
        <f aca="false">IF(AND(当年度!C28=0,前年度!C28=0),"",IF(前年度!C28=0,"皆増",IF(当年度!C28=0,"皆減",ROUND(増減額!C28/前年度!C28*100,1))))</f>
        <v>2375.5</v>
      </c>
      <c r="D28" s="104" t="n">
        <f aca="false">IF(AND(当年度!D28=0,前年度!D28=0),"",IF(前年度!D28=0,"皆増",IF(当年度!D28=0,"皆減",ROUND(増減額!D28/前年度!D28*100,1))))</f>
        <v>14628.4</v>
      </c>
      <c r="E28" s="104" t="str">
        <f aca="false">IF(AND(当年度!E28=0,前年度!E28=0),"",IF(前年度!E28=0,"皆増",IF(当年度!E28=0,"皆減",ROUND(増減額!E28/前年度!E28*100,1))))</f>
        <v>皆減</v>
      </c>
      <c r="F28" s="104" t="str">
        <f aca="false">IF(AND(当年度!F28=0,前年度!F28=0),"",IF(前年度!F28=0,"皆増",IF(当年度!F28=0,"皆減",ROUND(増減額!F28/前年度!F28*100,1))))</f>
        <v/>
      </c>
      <c r="G28" s="104" t="str">
        <f aca="false">IF(AND(当年度!G28=0,前年度!G28=0),"",IF(前年度!G28=0,"皆増",IF(当年度!G28=0,"皆減",ROUND(増減額!G28/前年度!G28*100,1))))</f>
        <v/>
      </c>
      <c r="H28" s="104" t="str">
        <f aca="false">IF(AND(当年度!H28=0,前年度!H28=0),"",IF(前年度!H28=0,"皆増",IF(当年度!H28=0,"皆減",ROUND(増減額!H28/前年度!H28*100,1))))</f>
        <v/>
      </c>
      <c r="I28" s="104" t="n">
        <f aca="false">IF(AND(当年度!I28=0,前年度!I28=0),"",IF(前年度!I28=0,"皆増",IF(当年度!I28=0,"皆減",ROUND(増減額!I28/前年度!I28*100,1))))</f>
        <v>-22.5</v>
      </c>
      <c r="J28" s="104" t="n">
        <f aca="false">IF(AND(当年度!J28=0,前年度!J28=0),"",IF(前年度!J28=0,"皆増",IF(当年度!J28=0,"皆減",ROUND(増減額!J28/前年度!J28*100,1))))</f>
        <v>237.9</v>
      </c>
      <c r="K28" s="104" t="n">
        <f aca="false">IF(AND(当年度!K28=0,前年度!K28=0),"",IF(前年度!K28=0,"皆増",IF(当年度!K28=0,"皆減",ROUND(増減額!K28/前年度!K28*100,1))))</f>
        <v>-45.4</v>
      </c>
      <c r="L28" s="104" t="n">
        <f aca="false">IF(AND(当年度!L28=0,前年度!L28=0),"",IF(前年度!L28=0,"皆増",IF(当年度!L28=0,"皆減",ROUND(増減額!L28/前年度!L28*100,1))))</f>
        <v>500.6</v>
      </c>
      <c r="M28" s="104" t="n">
        <f aca="false">IF(AND(当年度!M28=0,前年度!M28=0),"",IF(前年度!M28=0,"皆増",IF(当年度!M28=0,"皆減",ROUND(増減額!M28/前年度!M28*100,1))))</f>
        <v>3056.5</v>
      </c>
      <c r="N28" s="104" t="n">
        <f aca="false">IF(AND(当年度!N28=0,前年度!N28=0),"",IF(前年度!N28=0,"皆増",IF(当年度!N28=0,"皆減",ROUND(増減額!N28/前年度!N28*100,1))))</f>
        <v>-78.6</v>
      </c>
      <c r="O28" s="102"/>
    </row>
    <row r="29" customFormat="false" ht="21" hidden="false" customHeight="true" outlineLevel="0" collapsed="false">
      <c r="A29" s="101"/>
      <c r="B29" s="33" t="s">
        <v>44</v>
      </c>
      <c r="C29" s="103" t="str">
        <f aca="false">IF(AND(当年度!C29=0,前年度!C29=0),"",IF(前年度!C29=0,"皆増",IF(当年度!C29=0,"皆減",ROUND(増減額!C29/前年度!C29*100,1))))</f>
        <v/>
      </c>
      <c r="D29" s="104" t="str">
        <f aca="false">IF(AND(当年度!D29=0,前年度!D29=0),"",IF(前年度!D29=0,"皆増",IF(当年度!D29=0,"皆減",ROUND(増減額!D29/前年度!D29*100,1))))</f>
        <v/>
      </c>
      <c r="E29" s="104" t="str">
        <f aca="false">IF(AND(当年度!E29=0,前年度!E29=0),"",IF(前年度!E29=0,"皆増",IF(当年度!E29=0,"皆減",ROUND(増減額!E29/前年度!E29*100,1))))</f>
        <v/>
      </c>
      <c r="F29" s="104" t="str">
        <f aca="false">IF(AND(当年度!F29=0,前年度!F29=0),"",IF(前年度!F29=0,"皆増",IF(当年度!F29=0,"皆減",ROUND(増減額!F29/前年度!F29*100,1))))</f>
        <v/>
      </c>
      <c r="G29" s="104" t="str">
        <f aca="false">IF(AND(当年度!G29=0,前年度!G29=0),"",IF(前年度!G29=0,"皆増",IF(当年度!G29=0,"皆減",ROUND(増減額!G29/前年度!G29*100,1))))</f>
        <v/>
      </c>
      <c r="H29" s="104" t="str">
        <f aca="false">IF(AND(当年度!H29=0,前年度!H29=0),"",IF(前年度!H29=0,"皆増",IF(当年度!H29=0,"皆減",ROUND(増減額!H29/前年度!H29*100,1))))</f>
        <v/>
      </c>
      <c r="I29" s="104" t="str">
        <f aca="false">IF(AND(当年度!I29=0,前年度!I29=0),"",IF(前年度!I29=0,"皆増",IF(当年度!I29=0,"皆減",ROUND(増減額!I29/前年度!I29*100,1))))</f>
        <v>皆減</v>
      </c>
      <c r="J29" s="104" t="str">
        <f aca="false">IF(AND(当年度!J29=0,前年度!J29=0),"",IF(前年度!J29=0,"皆増",IF(当年度!J29=0,"皆減",ROUND(増減額!J29/前年度!J29*100,1))))</f>
        <v>皆減</v>
      </c>
      <c r="K29" s="104" t="str">
        <f aca="false">IF(AND(当年度!K29=0,前年度!K29=0),"",IF(前年度!K29=0,"皆増",IF(当年度!K29=0,"皆減",ROUND(増減額!K29/前年度!K29*100,1))))</f>
        <v>皆減</v>
      </c>
      <c r="L29" s="104" t="str">
        <f aca="false">IF(AND(当年度!L29=0,前年度!L29=0),"",IF(前年度!L29=0,"皆増",IF(当年度!L29=0,"皆減",ROUND(増減額!L29/前年度!L29*100,1))))</f>
        <v>皆減</v>
      </c>
      <c r="M29" s="104" t="str">
        <f aca="false">IF(AND(当年度!M29=0,前年度!M29=0),"",IF(前年度!M29=0,"皆増",IF(当年度!M29=0,"皆減",ROUND(増減額!M29/前年度!M29*100,1))))</f>
        <v>皆減</v>
      </c>
      <c r="N29" s="104" t="str">
        <f aca="false">IF(AND(当年度!N29=0,前年度!N29=0),"",IF(前年度!N29=0,"皆増",IF(当年度!N29=0,"皆減",ROUND(増減額!N29/前年度!N29*100,1))))</f>
        <v>皆減</v>
      </c>
      <c r="O29" s="102"/>
    </row>
    <row r="30" customFormat="false" ht="21" hidden="false" customHeight="true" outlineLevel="0" collapsed="false">
      <c r="A30" s="101"/>
      <c r="B30" s="33" t="s">
        <v>45</v>
      </c>
      <c r="C30" s="103" t="str">
        <f aca="false">IF(AND(当年度!C30=0,前年度!C30=0),"",IF(前年度!C30=0,"皆増",IF(当年度!C30=0,"皆減",ROUND(増減額!C30/前年度!C30*100,1))))</f>
        <v/>
      </c>
      <c r="D30" s="104" t="str">
        <f aca="false">IF(AND(当年度!D30=0,前年度!D30=0),"",IF(前年度!D30=0,"皆増",IF(当年度!D30=0,"皆減",ROUND(増減額!D30/前年度!D30*100,1))))</f>
        <v/>
      </c>
      <c r="E30" s="104" t="str">
        <f aca="false">IF(AND(当年度!E30=0,前年度!E30=0),"",IF(前年度!E30=0,"皆増",IF(当年度!E30=0,"皆減",ROUND(増減額!E30/前年度!E30*100,1))))</f>
        <v/>
      </c>
      <c r="F30" s="104" t="str">
        <f aca="false">IF(AND(当年度!F30=0,前年度!F30=0),"",IF(前年度!F30=0,"皆増",IF(当年度!F30=0,"皆減",ROUND(増減額!F30/前年度!F30*100,1))))</f>
        <v>皆減</v>
      </c>
      <c r="G30" s="104" t="str">
        <f aca="false">IF(AND(当年度!G30=0,前年度!G30=0),"",IF(前年度!G30=0,"皆増",IF(当年度!G30=0,"皆減",ROUND(増減額!G30/前年度!G30*100,1))))</f>
        <v/>
      </c>
      <c r="H30" s="104" t="str">
        <f aca="false">IF(AND(当年度!H30=0,前年度!H30=0),"",IF(前年度!H30=0,"皆増",IF(当年度!H30=0,"皆減",ROUND(増減額!H30/前年度!H30*100,1))))</f>
        <v/>
      </c>
      <c r="I30" s="104" t="str">
        <f aca="false">IF(AND(当年度!I30=0,前年度!I30=0),"",IF(前年度!I30=0,"皆増",IF(当年度!I30=0,"皆減",ROUND(増減額!I30/前年度!I30*100,1))))</f>
        <v/>
      </c>
      <c r="J30" s="104" t="str">
        <f aca="false">IF(AND(当年度!J30=0,前年度!J30=0),"",IF(前年度!J30=0,"皆増",IF(当年度!J30=0,"皆減",ROUND(増減額!J30/前年度!J30*100,1))))</f>
        <v/>
      </c>
      <c r="K30" s="104" t="str">
        <f aca="false">IF(AND(当年度!K30=0,前年度!K30=0),"",IF(前年度!K30=0,"皆増",IF(当年度!K30=0,"皆減",ROUND(増減額!K30/前年度!K30*100,1))))</f>
        <v/>
      </c>
      <c r="L30" s="104" t="str">
        <f aca="false">IF(AND(当年度!L30=0,前年度!L30=0),"",IF(前年度!L30=0,"皆増",IF(当年度!L30=0,"皆減",ROUND(増減額!L30/前年度!L30*100,1))))</f>
        <v>皆減</v>
      </c>
      <c r="M30" s="104" t="str">
        <f aca="false">IF(AND(当年度!M30=0,前年度!M30=0),"",IF(前年度!M30=0,"皆増",IF(当年度!M30=0,"皆減",ROUND(増減額!M30/前年度!M30*100,1))))</f>
        <v/>
      </c>
      <c r="N30" s="104" t="str">
        <f aca="false">IF(AND(当年度!N30=0,前年度!N30=0),"",IF(前年度!N30=0,"皆増",IF(当年度!N30=0,"皆減",ROUND(増減額!N30/前年度!N30*100,1))))</f>
        <v/>
      </c>
      <c r="O30" s="102"/>
    </row>
    <row r="31" customFormat="false" ht="21" hidden="false" customHeight="true" outlineLevel="0" collapsed="false">
      <c r="A31" s="101"/>
      <c r="B31" s="33" t="s">
        <v>46</v>
      </c>
      <c r="C31" s="103" t="str">
        <f aca="false">IF(AND(当年度!C31=0,前年度!C31=0),"",IF(前年度!C31=0,"皆増",IF(当年度!C31=0,"皆減",ROUND(増減額!C31/前年度!C31*100,1))))</f>
        <v/>
      </c>
      <c r="D31" s="104" t="str">
        <f aca="false">IF(AND(当年度!D31=0,前年度!D31=0),"",IF(前年度!D31=0,"皆増",IF(当年度!D31=0,"皆減",ROUND(増減額!D31/前年度!D31*100,1))))</f>
        <v/>
      </c>
      <c r="E31" s="104" t="str">
        <f aca="false">IF(AND(当年度!E31=0,前年度!E31=0),"",IF(前年度!E31=0,"皆増",IF(当年度!E31=0,"皆減",ROUND(増減額!E31/前年度!E31*100,1))))</f>
        <v/>
      </c>
      <c r="F31" s="104" t="str">
        <f aca="false">IF(AND(当年度!F31=0,前年度!F31=0),"",IF(前年度!F31=0,"皆増",IF(当年度!F31=0,"皆減",ROUND(増減額!F31/前年度!F31*100,1))))</f>
        <v/>
      </c>
      <c r="G31" s="104" t="str">
        <f aca="false">IF(AND(当年度!G31=0,前年度!G31=0),"",IF(前年度!G31=0,"皆増",IF(当年度!G31=0,"皆減",ROUND(増減額!G31/前年度!G31*100,1))))</f>
        <v/>
      </c>
      <c r="H31" s="104" t="str">
        <f aca="false">IF(AND(当年度!H31=0,前年度!H31=0),"",IF(前年度!H31=0,"皆増",IF(当年度!H31=0,"皆減",ROUND(増減額!H31/前年度!H31*100,1))))</f>
        <v/>
      </c>
      <c r="I31" s="104" t="str">
        <f aca="false">IF(AND(当年度!I31=0,前年度!I31=0),"",IF(前年度!I31=0,"皆増",IF(当年度!I31=0,"皆減",ROUND(増減額!I31/前年度!I31*100,1))))</f>
        <v>皆減</v>
      </c>
      <c r="J31" s="104" t="str">
        <f aca="false">IF(AND(当年度!J31=0,前年度!J31=0),"",IF(前年度!J31=0,"皆増",IF(当年度!J31=0,"皆減",ROUND(増減額!J31/前年度!J31*100,1))))</f>
        <v>皆減</v>
      </c>
      <c r="K31" s="104" t="str">
        <f aca="false">IF(AND(当年度!K31=0,前年度!K31=0),"",IF(前年度!K31=0,"皆増",IF(当年度!K31=0,"皆減",ROUND(増減額!K31/前年度!K31*100,1))))</f>
        <v>皆減</v>
      </c>
      <c r="L31" s="104" t="str">
        <f aca="false">IF(AND(当年度!L31=0,前年度!L31=0),"",IF(前年度!L31=0,"皆増",IF(当年度!L31=0,"皆減",ROUND(増減額!L31/前年度!L31*100,1))))</f>
        <v>皆減</v>
      </c>
      <c r="M31" s="104" t="str">
        <f aca="false">IF(AND(当年度!M31=0,前年度!M31=0),"",IF(前年度!M31=0,"皆増",IF(当年度!M31=0,"皆減",ROUND(増減額!M31/前年度!M31*100,1))))</f>
        <v>皆減</v>
      </c>
      <c r="N31" s="104" t="str">
        <f aca="false">IF(AND(当年度!N31=0,前年度!N31=0),"",IF(前年度!N31=0,"皆増",IF(当年度!N31=0,"皆減",ROUND(増減額!N31/前年度!N31*100,1))))</f>
        <v>皆減</v>
      </c>
      <c r="O31" s="102"/>
    </row>
    <row r="32" customFormat="false" ht="21" hidden="false" customHeight="true" outlineLevel="0" collapsed="false">
      <c r="A32" s="101"/>
      <c r="B32" s="33" t="s">
        <v>47</v>
      </c>
      <c r="C32" s="103" t="str">
        <f aca="false">IF(AND(当年度!C32=0,前年度!C32=0),"",IF(前年度!C32=0,"皆増",IF(当年度!C32=0,"皆減",ROUND(増減額!C32/前年度!C32*100,1))))</f>
        <v/>
      </c>
      <c r="D32" s="104" t="str">
        <f aca="false">IF(AND(当年度!D32=0,前年度!D32=0),"",IF(前年度!D32=0,"皆増",IF(当年度!D32=0,"皆減",ROUND(増減額!D32/前年度!D32*100,1))))</f>
        <v/>
      </c>
      <c r="E32" s="104" t="str">
        <f aca="false">IF(AND(当年度!E32=0,前年度!E32=0),"",IF(前年度!E32=0,"皆増",IF(当年度!E32=0,"皆減",ROUND(増減額!E32/前年度!E32*100,1))))</f>
        <v/>
      </c>
      <c r="F32" s="104" t="str">
        <f aca="false">IF(AND(当年度!F32=0,前年度!F32=0),"",IF(前年度!F32=0,"皆増",IF(当年度!F32=0,"皆減",ROUND(増減額!F32/前年度!F32*100,1))))</f>
        <v>皆減</v>
      </c>
      <c r="G32" s="104" t="str">
        <f aca="false">IF(AND(当年度!G32=0,前年度!G32=0),"",IF(前年度!G32=0,"皆増",IF(当年度!G32=0,"皆減",ROUND(増減額!G32/前年度!G32*100,1))))</f>
        <v/>
      </c>
      <c r="H32" s="104" t="str">
        <f aca="false">IF(AND(当年度!H32=0,前年度!H32=0),"",IF(前年度!H32=0,"皆増",IF(当年度!H32=0,"皆減",ROUND(増減額!H32/前年度!H32*100,1))))</f>
        <v/>
      </c>
      <c r="I32" s="104" t="str">
        <f aca="false">IF(AND(当年度!I32=0,前年度!I32=0),"",IF(前年度!I32=0,"皆増",IF(当年度!I32=0,"皆減",ROUND(増減額!I32/前年度!I32*100,1))))</f>
        <v>皆減</v>
      </c>
      <c r="J32" s="104" t="str">
        <f aca="false">IF(AND(当年度!J32=0,前年度!J32=0),"",IF(前年度!J32=0,"皆増",IF(当年度!J32=0,"皆減",ROUND(増減額!J32/前年度!J32*100,1))))</f>
        <v>皆減</v>
      </c>
      <c r="K32" s="104" t="str">
        <f aca="false">IF(AND(当年度!K32=0,前年度!K32=0),"",IF(前年度!K32=0,"皆増",IF(当年度!K32=0,"皆減",ROUND(増減額!K32/前年度!K32*100,1))))</f>
        <v>皆減</v>
      </c>
      <c r="L32" s="104" t="str">
        <f aca="false">IF(AND(当年度!L32=0,前年度!L32=0),"",IF(前年度!L32=0,"皆増",IF(当年度!L32=0,"皆減",ROUND(増減額!L32/前年度!L32*100,1))))</f>
        <v>皆減</v>
      </c>
      <c r="M32" s="104" t="str">
        <f aca="false">IF(AND(当年度!M32=0,前年度!M32=0),"",IF(前年度!M32=0,"皆増",IF(当年度!M32=0,"皆減",ROUND(増減額!M32/前年度!M32*100,1))))</f>
        <v>皆減</v>
      </c>
      <c r="N32" s="104" t="str">
        <f aca="false">IF(AND(当年度!N32=0,前年度!N32=0),"",IF(前年度!N32=0,"皆増",IF(当年度!N32=0,"皆減",ROUND(増減額!N32/前年度!N32*100,1))))</f>
        <v>皆減</v>
      </c>
      <c r="O32" s="102"/>
    </row>
    <row r="33" customFormat="false" ht="21" hidden="false" customHeight="true" outlineLevel="0" collapsed="false">
      <c r="A33" s="101"/>
      <c r="B33" s="33" t="s">
        <v>48</v>
      </c>
      <c r="C33" s="103" t="str">
        <f aca="false">IF(AND(当年度!C33=0,前年度!C33=0),"",IF(前年度!C33=0,"皆増",IF(当年度!C33=0,"皆減",ROUND(増減額!C33/前年度!C33*100,1))))</f>
        <v/>
      </c>
      <c r="D33" s="104" t="str">
        <f aca="false">IF(AND(当年度!D33=0,前年度!D33=0),"",IF(前年度!D33=0,"皆増",IF(当年度!D33=0,"皆減",ROUND(増減額!D33/前年度!D33*100,1))))</f>
        <v/>
      </c>
      <c r="E33" s="104" t="str">
        <f aca="false">IF(AND(当年度!E33=0,前年度!E33=0),"",IF(前年度!E33=0,"皆増",IF(当年度!E33=0,"皆減",ROUND(増減額!E33/前年度!E33*100,1))))</f>
        <v/>
      </c>
      <c r="F33" s="104" t="str">
        <f aca="false">IF(AND(当年度!F33=0,前年度!F33=0),"",IF(前年度!F33=0,"皆増",IF(当年度!F33=0,"皆減",ROUND(増減額!F33/前年度!F33*100,1))))</f>
        <v>皆減</v>
      </c>
      <c r="G33" s="104" t="str">
        <f aca="false">IF(AND(当年度!G33=0,前年度!G33=0),"",IF(前年度!G33=0,"皆増",IF(当年度!G33=0,"皆減",ROUND(増減額!G33/前年度!G33*100,1))))</f>
        <v/>
      </c>
      <c r="H33" s="104" t="str">
        <f aca="false">IF(AND(当年度!H33=0,前年度!H33=0),"",IF(前年度!H33=0,"皆増",IF(当年度!H33=0,"皆減",ROUND(増減額!H33/前年度!H33*100,1))))</f>
        <v/>
      </c>
      <c r="I33" s="104" t="str">
        <f aca="false">IF(AND(当年度!I33=0,前年度!I33=0),"",IF(前年度!I33=0,"皆増",IF(当年度!I33=0,"皆減",ROUND(増減額!I33/前年度!I33*100,1))))</f>
        <v>皆減</v>
      </c>
      <c r="J33" s="104" t="str">
        <f aca="false">IF(AND(当年度!J33=0,前年度!J33=0),"",IF(前年度!J33=0,"皆増",IF(当年度!J33=0,"皆減",ROUND(増減額!J33/前年度!J33*100,1))))</f>
        <v>皆減</v>
      </c>
      <c r="K33" s="104" t="str">
        <f aca="false">IF(AND(当年度!K33=0,前年度!K33=0),"",IF(前年度!K33=0,"皆増",IF(当年度!K33=0,"皆減",ROUND(増減額!K33/前年度!K33*100,1))))</f>
        <v>皆減</v>
      </c>
      <c r="L33" s="104" t="str">
        <f aca="false">IF(AND(当年度!L33=0,前年度!L33=0),"",IF(前年度!L33=0,"皆増",IF(当年度!L33=0,"皆減",ROUND(増減額!L33/前年度!L33*100,1))))</f>
        <v>皆減</v>
      </c>
      <c r="M33" s="104" t="str">
        <f aca="false">IF(AND(当年度!M33=0,前年度!M33=0),"",IF(前年度!M33=0,"皆増",IF(当年度!M33=0,"皆減",ROUND(増減額!M33/前年度!M33*100,1))))</f>
        <v>皆減</v>
      </c>
      <c r="N33" s="104" t="str">
        <f aca="false">IF(AND(当年度!N33=0,前年度!N33=0),"",IF(前年度!N33=0,"皆増",IF(当年度!N33=0,"皆減",ROUND(増減額!N33/前年度!N33*100,1))))</f>
        <v>皆減</v>
      </c>
      <c r="O33" s="102"/>
    </row>
    <row r="34" customFormat="false" ht="21" hidden="false" customHeight="true" outlineLevel="0" collapsed="false">
      <c r="A34" s="101"/>
      <c r="B34" s="33" t="s">
        <v>49</v>
      </c>
      <c r="C34" s="103" t="str">
        <f aca="false">IF(AND(当年度!C34=0,前年度!C34=0),"",IF(前年度!C34=0,"皆増",IF(当年度!C34=0,"皆減",ROUND(増減額!C34/前年度!C34*100,1))))</f>
        <v/>
      </c>
      <c r="D34" s="104" t="str">
        <f aca="false">IF(AND(当年度!D34=0,前年度!D34=0),"",IF(前年度!D34=0,"皆増",IF(当年度!D34=0,"皆減",ROUND(増減額!D34/前年度!D34*100,1))))</f>
        <v/>
      </c>
      <c r="E34" s="104" t="str">
        <f aca="false">IF(AND(当年度!E34=0,前年度!E34=0),"",IF(前年度!E34=0,"皆増",IF(当年度!E34=0,"皆減",ROUND(増減額!E34/前年度!E34*100,1))))</f>
        <v/>
      </c>
      <c r="F34" s="104" t="str">
        <f aca="false">IF(AND(当年度!F34=0,前年度!F34=0),"",IF(前年度!F34=0,"皆増",IF(当年度!F34=0,"皆減",ROUND(増減額!F34/前年度!F34*100,1))))</f>
        <v/>
      </c>
      <c r="G34" s="104" t="str">
        <f aca="false">IF(AND(当年度!G34=0,前年度!G34=0),"",IF(前年度!G34=0,"皆増",IF(当年度!G34=0,"皆減",ROUND(増減額!G34/前年度!G34*100,1))))</f>
        <v/>
      </c>
      <c r="H34" s="104" t="str">
        <f aca="false">IF(AND(当年度!H34=0,前年度!H34=0),"",IF(前年度!H34=0,"皆増",IF(当年度!H34=0,"皆減",ROUND(増減額!H34/前年度!H34*100,1))))</f>
        <v/>
      </c>
      <c r="I34" s="104" t="str">
        <f aca="false">IF(AND(当年度!I34=0,前年度!I34=0),"",IF(前年度!I34=0,"皆増",IF(当年度!I34=0,"皆減",ROUND(増減額!I34/前年度!I34*100,1))))</f>
        <v/>
      </c>
      <c r="J34" s="104" t="str">
        <f aca="false">IF(AND(当年度!J34=0,前年度!J34=0),"",IF(前年度!J34=0,"皆増",IF(当年度!J34=0,"皆減",ROUND(増減額!J34/前年度!J34*100,1))))</f>
        <v/>
      </c>
      <c r="K34" s="104" t="str">
        <f aca="false">IF(AND(当年度!K34=0,前年度!K34=0),"",IF(前年度!K34=0,"皆増",IF(当年度!K34=0,"皆減",ROUND(増減額!K34/前年度!K34*100,1))))</f>
        <v/>
      </c>
      <c r="L34" s="104" t="str">
        <f aca="false">IF(AND(当年度!L34=0,前年度!L34=0),"",IF(前年度!L34=0,"皆増",IF(当年度!L34=0,"皆減",ROUND(増減額!L34/前年度!L34*100,1))))</f>
        <v/>
      </c>
      <c r="M34" s="104" t="str">
        <f aca="false">IF(AND(当年度!M34=0,前年度!M34=0),"",IF(前年度!M34=0,"皆増",IF(当年度!M34=0,"皆減",ROUND(増減額!M34/前年度!M34*100,1))))</f>
        <v/>
      </c>
      <c r="N34" s="104" t="str">
        <f aca="false">IF(AND(当年度!N34=0,前年度!N34=0),"",IF(前年度!N34=0,"皆増",IF(当年度!N34=0,"皆減",ROUND(増減額!N34/前年度!N34*100,1))))</f>
        <v/>
      </c>
      <c r="O34" s="102"/>
    </row>
    <row r="35" customFormat="false" ht="21" hidden="false" customHeight="true" outlineLevel="0" collapsed="false">
      <c r="A35" s="101"/>
      <c r="B35" s="33" t="s">
        <v>50</v>
      </c>
      <c r="C35" s="103" t="str">
        <f aca="false">IF(AND(当年度!C35=0,前年度!C35=0),"",IF(前年度!C35=0,"皆増",IF(当年度!C35=0,"皆減",ROUND(増減額!C35/前年度!C35*100,1))))</f>
        <v>皆減</v>
      </c>
      <c r="D35" s="104" t="str">
        <f aca="false">IF(AND(当年度!D35=0,前年度!D35=0),"",IF(前年度!D35=0,"皆増",IF(当年度!D35=0,"皆減",ROUND(増減額!D35/前年度!D35*100,1))))</f>
        <v>皆減</v>
      </c>
      <c r="E35" s="104" t="str">
        <f aca="false">IF(AND(当年度!E35=0,前年度!E35=0),"",IF(前年度!E35=0,"皆増",IF(当年度!E35=0,"皆減",ROUND(増減額!E35/前年度!E35*100,1))))</f>
        <v>皆減</v>
      </c>
      <c r="F35" s="104" t="str">
        <f aca="false">IF(AND(当年度!F35=0,前年度!F35=0),"",IF(前年度!F35=0,"皆増",IF(当年度!F35=0,"皆減",ROUND(増減額!F35/前年度!F35*100,1))))</f>
        <v/>
      </c>
      <c r="G35" s="104" t="str">
        <f aca="false">IF(AND(当年度!G35=0,前年度!G35=0),"",IF(前年度!G35=0,"皆増",IF(当年度!G35=0,"皆減",ROUND(増減額!G35/前年度!G35*100,1))))</f>
        <v/>
      </c>
      <c r="H35" s="104" t="str">
        <f aca="false">IF(AND(当年度!H35=0,前年度!H35=0),"",IF(前年度!H35=0,"皆増",IF(当年度!H35=0,"皆減",ROUND(増減額!H35/前年度!H35*100,1))))</f>
        <v/>
      </c>
      <c r="I35" s="104" t="str">
        <f aca="false">IF(AND(当年度!I35=0,前年度!I35=0),"",IF(前年度!I35=0,"皆増",IF(当年度!I35=0,"皆減",ROUND(増減額!I35/前年度!I35*100,1))))</f>
        <v>皆減</v>
      </c>
      <c r="J35" s="104" t="str">
        <f aca="false">IF(AND(当年度!J35=0,前年度!J35=0),"",IF(前年度!J35=0,"皆増",IF(当年度!J35=0,"皆減",ROUND(増減額!J35/前年度!J35*100,1))))</f>
        <v>皆減</v>
      </c>
      <c r="K35" s="104" t="str">
        <f aca="false">IF(AND(当年度!K35=0,前年度!K35=0),"",IF(前年度!K35=0,"皆増",IF(当年度!K35=0,"皆減",ROUND(増減額!K35/前年度!K35*100,1))))</f>
        <v/>
      </c>
      <c r="L35" s="104" t="str">
        <f aca="false">IF(AND(当年度!L35=0,前年度!L35=0),"",IF(前年度!L35=0,"皆増",IF(当年度!L35=0,"皆減",ROUND(増減額!L35/前年度!L35*100,1))))</f>
        <v>皆減</v>
      </c>
      <c r="M35" s="104" t="str">
        <f aca="false">IF(AND(当年度!M35=0,前年度!M35=0),"",IF(前年度!M35=0,"皆増",IF(当年度!M35=0,"皆減",ROUND(増減額!M35/前年度!M35*100,1))))</f>
        <v>皆減</v>
      </c>
      <c r="N35" s="104" t="str">
        <f aca="false">IF(AND(当年度!N35=0,前年度!N35=0),"",IF(前年度!N35=0,"皆増",IF(当年度!N35=0,"皆減",ROUND(増減額!N35/前年度!N35*100,1))))</f>
        <v>皆減</v>
      </c>
      <c r="O35" s="102"/>
    </row>
    <row r="36" customFormat="false" ht="21" hidden="false" customHeight="true" outlineLevel="0" collapsed="false">
      <c r="A36" s="101"/>
      <c r="B36" s="33" t="s">
        <v>51</v>
      </c>
      <c r="C36" s="103" t="str">
        <f aca="false">IF(AND(当年度!C36=0,前年度!C36=0),"",IF(前年度!C36=0,"皆増",IF(当年度!C36=0,"皆減",ROUND(増減額!C36/前年度!C36*100,1))))</f>
        <v/>
      </c>
      <c r="D36" s="104" t="str">
        <f aca="false">IF(AND(当年度!D36=0,前年度!D36=0),"",IF(前年度!D36=0,"皆増",IF(当年度!D36=0,"皆減",ROUND(増減額!D36/前年度!D36*100,1))))</f>
        <v/>
      </c>
      <c r="E36" s="104" t="str">
        <f aca="false">IF(AND(当年度!E36=0,前年度!E36=0),"",IF(前年度!E36=0,"皆増",IF(当年度!E36=0,"皆減",ROUND(増減額!E36/前年度!E36*100,1))))</f>
        <v/>
      </c>
      <c r="F36" s="104" t="str">
        <f aca="false">IF(AND(当年度!F36=0,前年度!F36=0),"",IF(前年度!F36=0,"皆増",IF(当年度!F36=0,"皆減",ROUND(増減額!F36/前年度!F36*100,1))))</f>
        <v/>
      </c>
      <c r="G36" s="104" t="str">
        <f aca="false">IF(AND(当年度!G36=0,前年度!G36=0),"",IF(前年度!G36=0,"皆増",IF(当年度!G36=0,"皆減",ROUND(増減額!G36/前年度!G36*100,1))))</f>
        <v/>
      </c>
      <c r="H36" s="104" t="str">
        <f aca="false">IF(AND(当年度!H36=0,前年度!H36=0),"",IF(前年度!H36=0,"皆増",IF(当年度!H36=0,"皆減",ROUND(増減額!H36/前年度!H36*100,1))))</f>
        <v/>
      </c>
      <c r="I36" s="104" t="str">
        <f aca="false">IF(AND(当年度!I36=0,前年度!I36=0),"",IF(前年度!I36=0,"皆増",IF(当年度!I36=0,"皆減",ROUND(増減額!I36/前年度!I36*100,1))))</f>
        <v/>
      </c>
      <c r="J36" s="104" t="str">
        <f aca="false">IF(AND(当年度!J36=0,前年度!J36=0),"",IF(前年度!J36=0,"皆増",IF(当年度!J36=0,"皆減",ROUND(増減額!J36/前年度!J36*100,1))))</f>
        <v/>
      </c>
      <c r="K36" s="104" t="str">
        <f aca="false">IF(AND(当年度!K36=0,前年度!K36=0),"",IF(前年度!K36=0,"皆増",IF(当年度!K36=0,"皆減",ROUND(増減額!K36/前年度!K36*100,1))))</f>
        <v/>
      </c>
      <c r="L36" s="104" t="str">
        <f aca="false">IF(AND(当年度!L36=0,前年度!L36=0),"",IF(前年度!L36=0,"皆増",IF(当年度!L36=0,"皆減",ROUND(増減額!L36/前年度!L36*100,1))))</f>
        <v/>
      </c>
      <c r="M36" s="104" t="str">
        <f aca="false">IF(AND(当年度!M36=0,前年度!M36=0),"",IF(前年度!M36=0,"皆増",IF(当年度!M36=0,"皆減",ROUND(増減額!M36/前年度!M36*100,1))))</f>
        <v/>
      </c>
      <c r="N36" s="104" t="str">
        <f aca="false">IF(AND(当年度!N36=0,前年度!N36=0),"",IF(前年度!N36=0,"皆増",IF(当年度!N36=0,"皆減",ROUND(増減額!N36/前年度!N36*100,1))))</f>
        <v/>
      </c>
      <c r="O36" s="102"/>
    </row>
    <row r="37" customFormat="false" ht="21" hidden="false" customHeight="true" outlineLevel="0" collapsed="false">
      <c r="A37" s="101"/>
      <c r="B37" s="38" t="s">
        <v>52</v>
      </c>
      <c r="C37" s="103" t="str">
        <f aca="false">IF(AND(当年度!C37=0,前年度!C37=0),"",IF(前年度!C37=0,"皆増",IF(当年度!C37=0,"皆減",ROUND(増減額!C37/前年度!C37*100,1))))</f>
        <v/>
      </c>
      <c r="D37" s="104" t="str">
        <f aca="false">IF(AND(当年度!D37=0,前年度!D37=0),"",IF(前年度!D37=0,"皆増",IF(当年度!D37=0,"皆減",ROUND(増減額!D37/前年度!D37*100,1))))</f>
        <v/>
      </c>
      <c r="E37" s="104" t="str">
        <f aca="false">IF(AND(当年度!E37=0,前年度!E37=0),"",IF(前年度!E37=0,"皆増",IF(当年度!E37=0,"皆減",ROUND(増減額!E37/前年度!E37*100,1))))</f>
        <v/>
      </c>
      <c r="F37" s="104" t="str">
        <f aca="false">IF(AND(当年度!F37=0,前年度!F37=0),"",IF(前年度!F37=0,"皆増",IF(当年度!F37=0,"皆減",ROUND(増減額!F37/前年度!F37*100,1))))</f>
        <v>皆増</v>
      </c>
      <c r="G37" s="104" t="str">
        <f aca="false">IF(AND(当年度!G37=0,前年度!G37=0),"",IF(前年度!G37=0,"皆増",IF(当年度!G37=0,"皆減",ROUND(増減額!G37/前年度!G37*100,1))))</f>
        <v/>
      </c>
      <c r="H37" s="104" t="str">
        <f aca="false">IF(AND(当年度!H37=0,前年度!H37=0),"",IF(前年度!H37=0,"皆増",IF(当年度!H37=0,"皆減",ROUND(増減額!H37/前年度!H37*100,1))))</f>
        <v/>
      </c>
      <c r="I37" s="104" t="str">
        <f aca="false">IF(AND(当年度!I37=0,前年度!I37=0),"",IF(前年度!I37=0,"皆増",IF(当年度!I37=0,"皆減",ROUND(増減額!I37/前年度!I37*100,1))))</f>
        <v/>
      </c>
      <c r="J37" s="104" t="str">
        <f aca="false">IF(AND(当年度!J37=0,前年度!J37=0),"",IF(前年度!J37=0,"皆増",IF(当年度!J37=0,"皆減",ROUND(増減額!J37/前年度!J37*100,1))))</f>
        <v/>
      </c>
      <c r="K37" s="104" t="str">
        <f aca="false">IF(AND(当年度!K37=0,前年度!K37=0),"",IF(前年度!K37=0,"皆増",IF(当年度!K37=0,"皆減",ROUND(増減額!K37/前年度!K37*100,1))))</f>
        <v/>
      </c>
      <c r="L37" s="104" t="str">
        <f aca="false">IF(AND(当年度!L37=0,前年度!L37=0),"",IF(前年度!L37=0,"皆増",IF(当年度!L37=0,"皆減",ROUND(増減額!L37/前年度!L37*100,1))))</f>
        <v>皆増</v>
      </c>
      <c r="M37" s="104" t="str">
        <f aca="false">IF(AND(当年度!M37=0,前年度!M37=0),"",IF(前年度!M37=0,"皆増",IF(当年度!M37=0,"皆減",ROUND(増減額!M37/前年度!M37*100,1))))</f>
        <v/>
      </c>
      <c r="N37" s="104" t="str">
        <f aca="false">IF(AND(当年度!N37=0,前年度!N37=0),"",IF(前年度!N37=0,"皆増",IF(当年度!N37=0,"皆減",ROUND(増減額!N37/前年度!N37*100,1))))</f>
        <v/>
      </c>
      <c r="O37" s="102"/>
    </row>
    <row r="38" customFormat="false" ht="21" hidden="false" customHeight="true" outlineLevel="0" collapsed="false">
      <c r="A38" s="101"/>
      <c r="B38" s="33" t="s">
        <v>53</v>
      </c>
      <c r="C38" s="103" t="str">
        <f aca="false">IF(AND(当年度!C38=0,前年度!C38=0),"",IF(前年度!C38=0,"皆増",IF(当年度!C38=0,"皆減",ROUND(増減額!C38/前年度!C38*100,1))))</f>
        <v>皆減</v>
      </c>
      <c r="D38" s="104" t="str">
        <f aca="false">IF(AND(当年度!D38=0,前年度!D38=0),"",IF(前年度!D38=0,"皆増",IF(当年度!D38=0,"皆減",ROUND(増減額!D38/前年度!D38*100,1))))</f>
        <v>皆減</v>
      </c>
      <c r="E38" s="104" t="str">
        <f aca="false">IF(AND(当年度!E38=0,前年度!E38=0),"",IF(前年度!E38=0,"皆増",IF(当年度!E38=0,"皆減",ROUND(増減額!E38/前年度!E38*100,1))))</f>
        <v/>
      </c>
      <c r="F38" s="104" t="str">
        <f aca="false">IF(AND(当年度!F38=0,前年度!F38=0),"",IF(前年度!F38=0,"皆増",IF(当年度!F38=0,"皆減",ROUND(増減額!F38/前年度!F38*100,1))))</f>
        <v>皆減</v>
      </c>
      <c r="G38" s="104" t="str">
        <f aca="false">IF(AND(当年度!G38=0,前年度!G38=0),"",IF(前年度!G38=0,"皆増",IF(当年度!G38=0,"皆減",ROUND(増減額!G38/前年度!G38*100,1))))</f>
        <v/>
      </c>
      <c r="H38" s="104" t="str">
        <f aca="false">IF(AND(当年度!H38=0,前年度!H38=0),"",IF(前年度!H38=0,"皆増",IF(当年度!H38=0,"皆減",ROUND(増減額!H38/前年度!H38*100,1))))</f>
        <v/>
      </c>
      <c r="I38" s="104" t="str">
        <f aca="false">IF(AND(当年度!I38=0,前年度!I38=0),"",IF(前年度!I38=0,"皆増",IF(当年度!I38=0,"皆減",ROUND(増減額!I38/前年度!I38*100,1))))</f>
        <v/>
      </c>
      <c r="J38" s="104" t="str">
        <f aca="false">IF(AND(当年度!J38=0,前年度!J38=0),"",IF(前年度!J38=0,"皆増",IF(当年度!J38=0,"皆減",ROUND(増減額!J38/前年度!J38*100,1))))</f>
        <v/>
      </c>
      <c r="K38" s="104" t="str">
        <f aca="false">IF(AND(当年度!K38=0,前年度!K38=0),"",IF(前年度!K38=0,"皆増",IF(当年度!K38=0,"皆減",ROUND(増減額!K38/前年度!K38*100,1))))</f>
        <v/>
      </c>
      <c r="L38" s="104" t="str">
        <f aca="false">IF(AND(当年度!L38=0,前年度!L38=0),"",IF(前年度!L38=0,"皆増",IF(当年度!L38=0,"皆減",ROUND(増減額!L38/前年度!L38*100,1))))</f>
        <v>皆減</v>
      </c>
      <c r="M38" s="104" t="str">
        <f aca="false">IF(AND(当年度!M38=0,前年度!M38=0),"",IF(前年度!M38=0,"皆増",IF(当年度!M38=0,"皆減",ROUND(増減額!M38/前年度!M38*100,1))))</f>
        <v>皆減</v>
      </c>
      <c r="N38" s="104" t="str">
        <f aca="false">IF(AND(当年度!N38=0,前年度!N38=0),"",IF(前年度!N38=0,"皆増",IF(当年度!N38=0,"皆減",ROUND(増減額!N38/前年度!N38*100,1))))</f>
        <v/>
      </c>
      <c r="O38" s="102"/>
    </row>
    <row r="39" customFormat="false" ht="21" hidden="false" customHeight="true" outlineLevel="0" collapsed="false">
      <c r="A39" s="101"/>
      <c r="B39" s="38" t="s">
        <v>54</v>
      </c>
      <c r="C39" s="103" t="str">
        <f aca="false">IF(AND(当年度!C39=0,前年度!C39=0),"",IF(前年度!C39=0,"皆増",IF(当年度!C39=0,"皆減",ROUND(増減額!C39/前年度!C39*100,1))))</f>
        <v/>
      </c>
      <c r="D39" s="104" t="str">
        <f aca="false">IF(AND(当年度!D39=0,前年度!D39=0),"",IF(前年度!D39=0,"皆増",IF(当年度!D39=0,"皆減",ROUND(増減額!D39/前年度!D39*100,1))))</f>
        <v/>
      </c>
      <c r="E39" s="104" t="str">
        <f aca="false">IF(AND(当年度!E39=0,前年度!E39=0),"",IF(前年度!E39=0,"皆増",IF(当年度!E39=0,"皆減",ROUND(増減額!E39/前年度!E39*100,1))))</f>
        <v/>
      </c>
      <c r="F39" s="104" t="str">
        <f aca="false">IF(AND(当年度!F39=0,前年度!F39=0),"",IF(前年度!F39=0,"皆増",IF(当年度!F39=0,"皆減",ROUND(増減額!F39/前年度!F39*100,1))))</f>
        <v/>
      </c>
      <c r="G39" s="104" t="str">
        <f aca="false">IF(AND(当年度!G39=0,前年度!G39=0),"",IF(前年度!G39=0,"皆増",IF(当年度!G39=0,"皆減",ROUND(増減額!G39/前年度!G39*100,1))))</f>
        <v/>
      </c>
      <c r="H39" s="104" t="str">
        <f aca="false">IF(AND(当年度!H39=0,前年度!H39=0),"",IF(前年度!H39=0,"皆増",IF(当年度!H39=0,"皆減",ROUND(増減額!H39/前年度!H39*100,1))))</f>
        <v/>
      </c>
      <c r="I39" s="104" t="n">
        <f aca="false">IF(AND(当年度!I39=0,前年度!I39=0),"",IF(前年度!I39=0,"皆増",IF(当年度!I39=0,"皆減",ROUND(増減額!I39/前年度!I39*100,1))))</f>
        <v>-0.4</v>
      </c>
      <c r="J39" s="104" t="n">
        <f aca="false">IF(AND(当年度!J39=0,前年度!J39=0),"",IF(前年度!J39=0,"皆増",IF(当年度!J39=0,"皆減",ROUND(増減額!J39/前年度!J39*100,1))))</f>
        <v>-23</v>
      </c>
      <c r="K39" s="104" t="n">
        <f aca="false">IF(AND(当年度!K39=0,前年度!K39=0),"",IF(前年度!K39=0,"皆増",IF(当年度!K39=0,"皆減",ROUND(増減額!K39/前年度!K39*100,1))))</f>
        <v>-96.2</v>
      </c>
      <c r="L39" s="104" t="n">
        <f aca="false">IF(AND(当年度!L39=0,前年度!L39=0),"",IF(前年度!L39=0,"皆増",IF(当年度!L39=0,"皆減",ROUND(増減額!L39/前年度!L39*100,1))))</f>
        <v>-0.4</v>
      </c>
      <c r="M39" s="104" t="n">
        <f aca="false">IF(AND(当年度!M39=0,前年度!M39=0),"",IF(前年度!M39=0,"皆増",IF(当年度!M39=0,"皆減",ROUND(増減額!M39/前年度!M39*100,1))))</f>
        <v>-23</v>
      </c>
      <c r="N39" s="104" t="n">
        <f aca="false">IF(AND(当年度!N39=0,前年度!N39=0),"",IF(前年度!N39=0,"皆増",IF(当年度!N39=0,"皆減",ROUND(増減額!N39/前年度!N39*100,1))))</f>
        <v>-96.2</v>
      </c>
      <c r="O39" s="102"/>
    </row>
    <row r="40" customFormat="false" ht="21" hidden="false" customHeight="true" outlineLevel="0" collapsed="false">
      <c r="A40" s="101"/>
      <c r="B40" s="38" t="s">
        <v>55</v>
      </c>
      <c r="C40" s="103" t="str">
        <f aca="false">IF(AND(当年度!C40=0,前年度!C40=0),"",IF(前年度!C40=0,"皆増",IF(当年度!C40=0,"皆減",ROUND(増減額!C40/前年度!C40*100,1))))</f>
        <v/>
      </c>
      <c r="D40" s="104" t="str">
        <f aca="false">IF(AND(当年度!D40=0,前年度!D40=0),"",IF(前年度!D40=0,"皆増",IF(当年度!D40=0,"皆減",ROUND(増減額!D40/前年度!D40*100,1))))</f>
        <v/>
      </c>
      <c r="E40" s="104" t="str">
        <f aca="false">IF(AND(当年度!E40=0,前年度!E40=0),"",IF(前年度!E40=0,"皆増",IF(当年度!E40=0,"皆減",ROUND(増減額!E40/前年度!E40*100,1))))</f>
        <v/>
      </c>
      <c r="F40" s="104" t="str">
        <f aca="false">IF(AND(当年度!F40=0,前年度!F40=0),"",IF(前年度!F40=0,"皆増",IF(当年度!F40=0,"皆減",ROUND(増減額!F40/前年度!F40*100,1))))</f>
        <v/>
      </c>
      <c r="G40" s="104" t="str">
        <f aca="false">IF(AND(当年度!G40=0,前年度!G40=0),"",IF(前年度!G40=0,"皆増",IF(当年度!G40=0,"皆減",ROUND(増減額!G40/前年度!G40*100,1))))</f>
        <v/>
      </c>
      <c r="H40" s="104" t="str">
        <f aca="false">IF(AND(当年度!H40=0,前年度!H40=0),"",IF(前年度!H40=0,"皆増",IF(当年度!H40=0,"皆減",ROUND(増減額!H40/前年度!H40*100,1))))</f>
        <v/>
      </c>
      <c r="I40" s="104" t="str">
        <f aca="false">IF(AND(当年度!I40=0,前年度!I40=0),"",IF(前年度!I40=0,"皆増",IF(当年度!I40=0,"皆減",ROUND(増減額!I40/前年度!I40*100,1))))</f>
        <v/>
      </c>
      <c r="J40" s="104" t="str">
        <f aca="false">IF(AND(当年度!J40=0,前年度!J40=0),"",IF(前年度!J40=0,"皆増",IF(当年度!J40=0,"皆減",ROUND(増減額!J40/前年度!J40*100,1))))</f>
        <v/>
      </c>
      <c r="K40" s="104" t="str">
        <f aca="false">IF(AND(当年度!K40=0,前年度!K40=0),"",IF(前年度!K40=0,"皆増",IF(当年度!K40=0,"皆減",ROUND(増減額!K40/前年度!K40*100,1))))</f>
        <v/>
      </c>
      <c r="L40" s="104" t="str">
        <f aca="false">IF(AND(当年度!L40=0,前年度!L40=0),"",IF(前年度!L40=0,"皆増",IF(当年度!L40=0,"皆減",ROUND(増減額!L40/前年度!L40*100,1))))</f>
        <v/>
      </c>
      <c r="M40" s="104" t="str">
        <f aca="false">IF(AND(当年度!M40=0,前年度!M40=0),"",IF(前年度!M40=0,"皆増",IF(当年度!M40=0,"皆減",ROUND(増減額!M40/前年度!M40*100,1))))</f>
        <v/>
      </c>
      <c r="N40" s="104" t="str">
        <f aca="false">IF(AND(当年度!N40=0,前年度!N40=0),"",IF(前年度!N40=0,"皆増",IF(当年度!N40=0,"皆減",ROUND(増減額!N40/前年度!N40*100,1))))</f>
        <v/>
      </c>
      <c r="O40" s="102"/>
    </row>
    <row r="41" customFormat="false" ht="21" hidden="false" customHeight="true" outlineLevel="0" collapsed="false">
      <c r="A41" s="101"/>
      <c r="B41" s="33" t="s">
        <v>56</v>
      </c>
      <c r="C41" s="103" t="str">
        <f aca="false">IF(AND(当年度!C41=0,前年度!C41=0),"",IF(前年度!C41=0,"皆増",IF(当年度!C41=0,"皆減",ROUND(増減額!C41/前年度!C41*100,1))))</f>
        <v/>
      </c>
      <c r="D41" s="104" t="str">
        <f aca="false">IF(AND(当年度!D41=0,前年度!D41=0),"",IF(前年度!D41=0,"皆増",IF(当年度!D41=0,"皆減",ROUND(増減額!D41/前年度!D41*100,1))))</f>
        <v/>
      </c>
      <c r="E41" s="104" t="str">
        <f aca="false">IF(AND(当年度!E41=0,前年度!E41=0),"",IF(前年度!E41=0,"皆増",IF(当年度!E41=0,"皆減",ROUND(増減額!E41/前年度!E41*100,1))))</f>
        <v/>
      </c>
      <c r="F41" s="104" t="str">
        <f aca="false">IF(AND(当年度!F41=0,前年度!F41=0),"",IF(前年度!F41=0,"皆増",IF(当年度!F41=0,"皆減",ROUND(増減額!F41/前年度!F41*100,1))))</f>
        <v/>
      </c>
      <c r="G41" s="104" t="str">
        <f aca="false">IF(AND(当年度!G41=0,前年度!G41=0),"",IF(前年度!G41=0,"皆増",IF(当年度!G41=0,"皆減",ROUND(増減額!G41/前年度!G41*100,1))))</f>
        <v/>
      </c>
      <c r="H41" s="104" t="str">
        <f aca="false">IF(AND(当年度!H41=0,前年度!H41=0),"",IF(前年度!H41=0,"皆増",IF(当年度!H41=0,"皆減",ROUND(増減額!H41/前年度!H41*100,1))))</f>
        <v/>
      </c>
      <c r="I41" s="104" t="str">
        <f aca="false">IF(AND(当年度!I41=0,前年度!I41=0),"",IF(前年度!I41=0,"皆増",IF(当年度!I41=0,"皆減",ROUND(増減額!I41/前年度!I41*100,1))))</f>
        <v/>
      </c>
      <c r="J41" s="104" t="str">
        <f aca="false">IF(AND(当年度!J41=0,前年度!J41=0),"",IF(前年度!J41=0,"皆増",IF(当年度!J41=0,"皆減",ROUND(増減額!J41/前年度!J41*100,1))))</f>
        <v/>
      </c>
      <c r="K41" s="104" t="str">
        <f aca="false">IF(AND(当年度!K41=0,前年度!K41=0),"",IF(前年度!K41=0,"皆増",IF(当年度!K41=0,"皆減",ROUND(増減額!K41/前年度!K41*100,1))))</f>
        <v/>
      </c>
      <c r="L41" s="104" t="str">
        <f aca="false">IF(AND(当年度!L41=0,前年度!L41=0),"",IF(前年度!L41=0,"皆増",IF(当年度!L41=0,"皆減",ROUND(増減額!L41/前年度!L41*100,1))))</f>
        <v/>
      </c>
      <c r="M41" s="104" t="str">
        <f aca="false">IF(AND(当年度!M41=0,前年度!M41=0),"",IF(前年度!M41=0,"皆増",IF(当年度!M41=0,"皆減",ROUND(増減額!M41/前年度!M41*100,1))))</f>
        <v/>
      </c>
      <c r="N41" s="104" t="str">
        <f aca="false">IF(AND(当年度!N41=0,前年度!N41=0),"",IF(前年度!N41=0,"皆増",IF(当年度!N41=0,"皆減",ROUND(増減額!N41/前年度!N41*100,1))))</f>
        <v/>
      </c>
      <c r="O41" s="102"/>
    </row>
    <row r="42" customFormat="false" ht="21" hidden="false" customHeight="true" outlineLevel="0" collapsed="false">
      <c r="A42" s="101"/>
      <c r="B42" s="33" t="s">
        <v>57</v>
      </c>
      <c r="C42" s="103" t="str">
        <f aca="false">IF(AND(当年度!C42=0,前年度!C42=0),"",IF(前年度!C42=0,"皆増",IF(当年度!C42=0,"皆減",ROUND(増減額!C42/前年度!C42*100,1))))</f>
        <v/>
      </c>
      <c r="D42" s="104" t="str">
        <f aca="false">IF(AND(当年度!D42=0,前年度!D42=0),"",IF(前年度!D42=0,"皆増",IF(当年度!D42=0,"皆減",ROUND(増減額!D42/前年度!D42*100,1))))</f>
        <v/>
      </c>
      <c r="E42" s="104" t="str">
        <f aca="false">IF(AND(当年度!E42=0,前年度!E42=0),"",IF(前年度!E42=0,"皆増",IF(当年度!E42=0,"皆減",ROUND(増減額!E42/前年度!E42*100,1))))</f>
        <v/>
      </c>
      <c r="F42" s="104" t="str">
        <f aca="false">IF(AND(当年度!F42=0,前年度!F42=0),"",IF(前年度!F42=0,"皆増",IF(当年度!F42=0,"皆減",ROUND(増減額!F42/前年度!F42*100,1))))</f>
        <v/>
      </c>
      <c r="G42" s="104" t="str">
        <f aca="false">IF(AND(当年度!G42=0,前年度!G42=0),"",IF(前年度!G42=0,"皆増",IF(当年度!G42=0,"皆減",ROUND(増減額!G42/前年度!G42*100,1))))</f>
        <v/>
      </c>
      <c r="H42" s="104" t="str">
        <f aca="false">IF(AND(当年度!H42=0,前年度!H42=0),"",IF(前年度!H42=0,"皆増",IF(当年度!H42=0,"皆減",ROUND(増減額!H42/前年度!H42*100,1))))</f>
        <v/>
      </c>
      <c r="I42" s="104" t="str">
        <f aca="false">IF(AND(当年度!I42=0,前年度!I42=0),"",IF(前年度!I42=0,"皆増",IF(当年度!I42=0,"皆減",ROUND(増減額!I42/前年度!I42*100,1))))</f>
        <v>皆減</v>
      </c>
      <c r="J42" s="104" t="str">
        <f aca="false">IF(AND(当年度!J42=0,前年度!J42=0),"",IF(前年度!J42=0,"皆増",IF(当年度!J42=0,"皆減",ROUND(増減額!J42/前年度!J42*100,1))))</f>
        <v>皆減</v>
      </c>
      <c r="K42" s="104" t="str">
        <f aca="false">IF(AND(当年度!K42=0,前年度!K42=0),"",IF(前年度!K42=0,"皆増",IF(当年度!K42=0,"皆減",ROUND(増減額!K42/前年度!K42*100,1))))</f>
        <v/>
      </c>
      <c r="L42" s="104" t="str">
        <f aca="false">IF(AND(当年度!L42=0,前年度!L42=0),"",IF(前年度!L42=0,"皆増",IF(当年度!L42=0,"皆減",ROUND(増減額!L42/前年度!L42*100,1))))</f>
        <v>皆減</v>
      </c>
      <c r="M42" s="104" t="str">
        <f aca="false">IF(AND(当年度!M42=0,前年度!M42=0),"",IF(前年度!M42=0,"皆増",IF(当年度!M42=0,"皆減",ROUND(増減額!M42/前年度!M42*100,1))))</f>
        <v>皆減</v>
      </c>
      <c r="N42" s="104" t="str">
        <f aca="false">IF(AND(当年度!N42=0,前年度!N42=0),"",IF(前年度!N42=0,"皆増",IF(当年度!N42=0,"皆減",ROUND(増減額!N42/前年度!N42*100,1))))</f>
        <v/>
      </c>
      <c r="O42" s="102"/>
    </row>
    <row r="43" customFormat="false" ht="21" hidden="false" customHeight="true" outlineLevel="0" collapsed="false">
      <c r="A43" s="101"/>
      <c r="B43" s="33" t="s">
        <v>58</v>
      </c>
      <c r="C43" s="103" t="str">
        <f aca="false">IF(AND(当年度!C43=0,前年度!C43=0),"",IF(前年度!C43=0,"皆増",IF(当年度!C43=0,"皆減",ROUND(増減額!C43/前年度!C43*100,1))))</f>
        <v/>
      </c>
      <c r="D43" s="104" t="str">
        <f aca="false">IF(AND(当年度!D43=0,前年度!D43=0),"",IF(前年度!D43=0,"皆増",IF(当年度!D43=0,"皆減",ROUND(増減額!D43/前年度!D43*100,1))))</f>
        <v/>
      </c>
      <c r="E43" s="104" t="str">
        <f aca="false">IF(AND(当年度!E43=0,前年度!E43=0),"",IF(前年度!E43=0,"皆増",IF(当年度!E43=0,"皆減",ROUND(増減額!E43/前年度!E43*100,1))))</f>
        <v/>
      </c>
      <c r="F43" s="104" t="str">
        <f aca="false">IF(AND(当年度!F43=0,前年度!F43=0),"",IF(前年度!F43=0,"皆増",IF(当年度!F43=0,"皆減",ROUND(増減額!F43/前年度!F43*100,1))))</f>
        <v/>
      </c>
      <c r="G43" s="104" t="str">
        <f aca="false">IF(AND(当年度!G43=0,前年度!G43=0),"",IF(前年度!G43=0,"皆増",IF(当年度!G43=0,"皆減",ROUND(増減額!G43/前年度!G43*100,1))))</f>
        <v/>
      </c>
      <c r="H43" s="104" t="str">
        <f aca="false">IF(AND(当年度!H43=0,前年度!H43=0),"",IF(前年度!H43=0,"皆増",IF(当年度!H43=0,"皆減",ROUND(増減額!H43/前年度!H43*100,1))))</f>
        <v/>
      </c>
      <c r="I43" s="104" t="str">
        <f aca="false">IF(AND(当年度!I43=0,前年度!I43=0),"",IF(前年度!I43=0,"皆増",IF(当年度!I43=0,"皆減",ROUND(増減額!I43/前年度!I43*100,1))))</f>
        <v/>
      </c>
      <c r="J43" s="104" t="str">
        <f aca="false">IF(AND(当年度!J43=0,前年度!J43=0),"",IF(前年度!J43=0,"皆増",IF(当年度!J43=0,"皆減",ROUND(増減額!J43/前年度!J43*100,1))))</f>
        <v/>
      </c>
      <c r="K43" s="104" t="str">
        <f aca="false">IF(AND(当年度!K43=0,前年度!K43=0),"",IF(前年度!K43=0,"皆増",IF(当年度!K43=0,"皆減",ROUND(増減額!K43/前年度!K43*100,1))))</f>
        <v/>
      </c>
      <c r="L43" s="104" t="str">
        <f aca="false">IF(AND(当年度!L43=0,前年度!L43=0),"",IF(前年度!L43=0,"皆増",IF(当年度!L43=0,"皆減",ROUND(増減額!L43/前年度!L43*100,1))))</f>
        <v/>
      </c>
      <c r="M43" s="104" t="str">
        <f aca="false">IF(AND(当年度!M43=0,前年度!M43=0),"",IF(前年度!M43=0,"皆増",IF(当年度!M43=0,"皆減",ROUND(増減額!M43/前年度!M43*100,1))))</f>
        <v/>
      </c>
      <c r="N43" s="104" t="str">
        <f aca="false">IF(AND(当年度!N43=0,前年度!N43=0),"",IF(前年度!N43=0,"皆増",IF(当年度!N43=0,"皆減",ROUND(増減額!N43/前年度!N43*100,1))))</f>
        <v/>
      </c>
      <c r="O43" s="102"/>
    </row>
    <row r="44" customFormat="false" ht="21" hidden="false" customHeight="true" outlineLevel="0" collapsed="false">
      <c r="A44" s="101"/>
      <c r="B44" s="38" t="s">
        <v>59</v>
      </c>
      <c r="C44" s="103" t="n">
        <f aca="false">IF(AND(当年度!C44=0,前年度!C44=0),"",IF(前年度!C44=0,"皆増",IF(当年度!C44=0,"皆減",ROUND(増減額!C44/前年度!C44*100,1))))</f>
        <v>-14</v>
      </c>
      <c r="D44" s="104" t="n">
        <f aca="false">IF(AND(当年度!D44=0,前年度!D44=0),"",IF(前年度!D44=0,"皆増",IF(当年度!D44=0,"皆減",ROUND(増減額!D44/前年度!D44*100,1))))</f>
        <v>23.8</v>
      </c>
      <c r="E44" s="104" t="n">
        <f aca="false">IF(AND(当年度!E44=0,前年度!E44=0),"",IF(前年度!E44=0,"皆増",IF(当年度!E44=0,"皆減",ROUND(増減額!E44/前年度!E44*100,1))))</f>
        <v>-37.9</v>
      </c>
      <c r="F44" s="104" t="str">
        <f aca="false">IF(AND(当年度!F44=0,前年度!F44=0),"",IF(前年度!F44=0,"皆増",IF(当年度!F44=0,"皆減",ROUND(増減額!F44/前年度!F44*100,1))))</f>
        <v/>
      </c>
      <c r="G44" s="104" t="str">
        <f aca="false">IF(AND(当年度!G44=0,前年度!G44=0),"",IF(前年度!G44=0,"皆増",IF(当年度!G44=0,"皆減",ROUND(増減額!G44/前年度!G44*100,1))))</f>
        <v/>
      </c>
      <c r="H44" s="104" t="str">
        <f aca="false">IF(AND(当年度!H44=0,前年度!H44=0),"",IF(前年度!H44=0,"皆増",IF(当年度!H44=0,"皆減",ROUND(増減額!H44/前年度!H44*100,1))))</f>
        <v/>
      </c>
      <c r="I44" s="104" t="n">
        <f aca="false">IF(AND(当年度!I44=0,前年度!I44=0),"",IF(前年度!I44=0,"皆増",IF(当年度!I44=0,"皆減",ROUND(増減額!I44/前年度!I44*100,1))))</f>
        <v>-73.5</v>
      </c>
      <c r="J44" s="104" t="n">
        <f aca="false">IF(AND(当年度!J44=0,前年度!J44=0),"",IF(前年度!J44=0,"皆増",IF(当年度!J44=0,"皆減",ROUND(増減額!J44/前年度!J44*100,1))))</f>
        <v>-37.1</v>
      </c>
      <c r="K44" s="104" t="n">
        <f aca="false">IF(AND(当年度!K44=0,前年度!K44=0),"",IF(前年度!K44=0,"皆増",IF(当年度!K44=0,"皆減",ROUND(増減額!K44/前年度!K44*100,1))))</f>
        <v>-75.2</v>
      </c>
      <c r="L44" s="104" t="n">
        <f aca="false">IF(AND(当年度!L44=0,前年度!L44=0),"",IF(前年度!L44=0,"皆増",IF(当年度!L44=0,"皆減",ROUND(増減額!L44/前年度!L44*100,1))))</f>
        <v>-19.9</v>
      </c>
      <c r="M44" s="104" t="n">
        <f aca="false">IF(AND(当年度!M44=0,前年度!M44=0),"",IF(前年度!M44=0,"皆増",IF(当年度!M44=0,"皆減",ROUND(増減額!M44/前年度!M44*100,1))))</f>
        <v>22</v>
      </c>
      <c r="N44" s="104" t="n">
        <f aca="false">IF(AND(当年度!N44=0,前年度!N44=0),"",IF(前年度!N44=0,"皆増",IF(当年度!N44=0,"皆減",ROUND(増減額!N44/前年度!N44*100,1))))</f>
        <v>-42</v>
      </c>
      <c r="O44" s="102"/>
    </row>
    <row r="45" customFormat="false" ht="21" hidden="false" customHeight="true" outlineLevel="0" collapsed="false">
      <c r="A45" s="101"/>
      <c r="B45" s="33" t="s">
        <v>60</v>
      </c>
      <c r="C45" s="103" t="str">
        <f aca="false">IF(AND(当年度!C45=0,前年度!C45=0),"",IF(前年度!C45=0,"皆増",IF(当年度!C45=0,"皆減",ROUND(増減額!C45/前年度!C45*100,1))))</f>
        <v>皆減</v>
      </c>
      <c r="D45" s="104" t="str">
        <f aca="false">IF(AND(当年度!D45=0,前年度!D45=0),"",IF(前年度!D45=0,"皆増",IF(当年度!D45=0,"皆減",ROUND(増減額!D45/前年度!D45*100,1))))</f>
        <v>皆減</v>
      </c>
      <c r="E45" s="104" t="str">
        <f aca="false">IF(AND(当年度!E45=0,前年度!E45=0),"",IF(前年度!E45=0,"皆増",IF(当年度!E45=0,"皆減",ROUND(増減額!E45/前年度!E45*100,1))))</f>
        <v>皆減</v>
      </c>
      <c r="F45" s="104" t="str">
        <f aca="false">IF(AND(当年度!F45=0,前年度!F45=0),"",IF(前年度!F45=0,"皆増",IF(当年度!F45=0,"皆減",ROUND(増減額!F45/前年度!F45*100,1))))</f>
        <v/>
      </c>
      <c r="G45" s="104" t="str">
        <f aca="false">IF(AND(当年度!G45=0,前年度!G45=0),"",IF(前年度!G45=0,"皆増",IF(当年度!G45=0,"皆減",ROUND(増減額!G45/前年度!G45*100,1))))</f>
        <v/>
      </c>
      <c r="H45" s="104" t="str">
        <f aca="false">IF(AND(当年度!H45=0,前年度!H45=0),"",IF(前年度!H45=0,"皆増",IF(当年度!H45=0,"皆減",ROUND(増減額!H45/前年度!H45*100,1))))</f>
        <v/>
      </c>
      <c r="I45" s="104" t="str">
        <f aca="false">IF(AND(当年度!I45=0,前年度!I45=0),"",IF(前年度!I45=0,"皆増",IF(当年度!I45=0,"皆減",ROUND(増減額!I45/前年度!I45*100,1))))</f>
        <v/>
      </c>
      <c r="J45" s="104" t="str">
        <f aca="false">IF(AND(当年度!J45=0,前年度!J45=0),"",IF(前年度!J45=0,"皆増",IF(当年度!J45=0,"皆減",ROUND(増減額!J45/前年度!J45*100,1))))</f>
        <v/>
      </c>
      <c r="K45" s="104" t="str">
        <f aca="false">IF(AND(当年度!K45=0,前年度!K45=0),"",IF(前年度!K45=0,"皆増",IF(当年度!K45=0,"皆減",ROUND(増減額!K45/前年度!K45*100,1))))</f>
        <v/>
      </c>
      <c r="L45" s="104" t="str">
        <f aca="false">IF(AND(当年度!L45=0,前年度!L45=0),"",IF(前年度!L45=0,"皆増",IF(当年度!L45=0,"皆減",ROUND(増減額!L45/前年度!L45*100,1))))</f>
        <v>皆減</v>
      </c>
      <c r="M45" s="104" t="str">
        <f aca="false">IF(AND(当年度!M45=0,前年度!M45=0),"",IF(前年度!M45=0,"皆増",IF(当年度!M45=0,"皆減",ROUND(増減額!M45/前年度!M45*100,1))))</f>
        <v>皆減</v>
      </c>
      <c r="N45" s="104" t="str">
        <f aca="false">IF(AND(当年度!N45=0,前年度!N45=0),"",IF(前年度!N45=0,"皆増",IF(当年度!N45=0,"皆減",ROUND(増減額!N45/前年度!N45*100,1))))</f>
        <v>皆減</v>
      </c>
      <c r="O45" s="102"/>
    </row>
    <row r="46" customFormat="false" ht="21" hidden="false" customHeight="true" outlineLevel="0" collapsed="false">
      <c r="A46" s="101"/>
      <c r="B46" s="33" t="s">
        <v>61</v>
      </c>
      <c r="C46" s="103" t="str">
        <f aca="false">IF(AND(当年度!C46=0,前年度!C46=0),"",IF(前年度!C46=0,"皆増",IF(当年度!C46=0,"皆減",ROUND(増減額!C46/前年度!C46*100,1))))</f>
        <v>皆減</v>
      </c>
      <c r="D46" s="104" t="str">
        <f aca="false">IF(AND(当年度!D46=0,前年度!D46=0),"",IF(前年度!D46=0,"皆増",IF(当年度!D46=0,"皆減",ROUND(増減額!D46/前年度!D46*100,1))))</f>
        <v>皆減</v>
      </c>
      <c r="E46" s="104" t="str">
        <f aca="false">IF(AND(当年度!E46=0,前年度!E46=0),"",IF(前年度!E46=0,"皆増",IF(当年度!E46=0,"皆減",ROUND(増減額!E46/前年度!E46*100,1))))</f>
        <v>皆減</v>
      </c>
      <c r="F46" s="104" t="str">
        <f aca="false">IF(AND(当年度!F46=0,前年度!F46=0),"",IF(前年度!F46=0,"皆増",IF(当年度!F46=0,"皆減",ROUND(増減額!F46/前年度!F46*100,1))))</f>
        <v/>
      </c>
      <c r="G46" s="104" t="str">
        <f aca="false">IF(AND(当年度!G46=0,前年度!G46=0),"",IF(前年度!G46=0,"皆増",IF(当年度!G46=0,"皆減",ROUND(増減額!G46/前年度!G46*100,1))))</f>
        <v/>
      </c>
      <c r="H46" s="104" t="str">
        <f aca="false">IF(AND(当年度!H46=0,前年度!H46=0),"",IF(前年度!H46=0,"皆増",IF(当年度!H46=0,"皆減",ROUND(増減額!H46/前年度!H46*100,1))))</f>
        <v/>
      </c>
      <c r="I46" s="104" t="str">
        <f aca="false">IF(AND(当年度!I46=0,前年度!I46=0),"",IF(前年度!I46=0,"皆増",IF(当年度!I46=0,"皆減",ROUND(増減額!I46/前年度!I46*100,1))))</f>
        <v>皆減</v>
      </c>
      <c r="J46" s="104" t="str">
        <f aca="false">IF(AND(当年度!J46=0,前年度!J46=0),"",IF(前年度!J46=0,"皆増",IF(当年度!J46=0,"皆減",ROUND(増減額!J46/前年度!J46*100,1))))</f>
        <v>皆減</v>
      </c>
      <c r="K46" s="104" t="str">
        <f aca="false">IF(AND(当年度!K46=0,前年度!K46=0),"",IF(前年度!K46=0,"皆増",IF(当年度!K46=0,"皆減",ROUND(増減額!K46/前年度!K46*100,1))))</f>
        <v/>
      </c>
      <c r="L46" s="104" t="str">
        <f aca="false">IF(AND(当年度!L46=0,前年度!L46=0),"",IF(前年度!L46=0,"皆増",IF(当年度!L46=0,"皆減",ROUND(増減額!L46/前年度!L46*100,1))))</f>
        <v>皆減</v>
      </c>
      <c r="M46" s="104" t="str">
        <f aca="false">IF(AND(当年度!M46=0,前年度!M46=0),"",IF(前年度!M46=0,"皆増",IF(当年度!M46=0,"皆減",ROUND(増減額!M46/前年度!M46*100,1))))</f>
        <v>皆減</v>
      </c>
      <c r="N46" s="104" t="str">
        <f aca="false">IF(AND(当年度!N46=0,前年度!N46=0),"",IF(前年度!N46=0,"皆増",IF(当年度!N46=0,"皆減",ROUND(増減額!N46/前年度!N46*100,1))))</f>
        <v>皆減</v>
      </c>
      <c r="O46" s="102"/>
    </row>
    <row r="47" customFormat="false" ht="21" hidden="false" customHeight="true" outlineLevel="0" collapsed="false">
      <c r="A47" s="101"/>
      <c r="B47" s="33" t="s">
        <v>62</v>
      </c>
      <c r="C47" s="103" t="str">
        <f aca="false">IF(AND(当年度!C47=0,前年度!C47=0),"",IF(前年度!C47=0,"皆増",IF(当年度!C47=0,"皆減",ROUND(増減額!C47/前年度!C47*100,1))))</f>
        <v>皆減</v>
      </c>
      <c r="D47" s="104" t="str">
        <f aca="false">IF(AND(当年度!D47=0,前年度!D47=0),"",IF(前年度!D47=0,"皆増",IF(当年度!D47=0,"皆減",ROUND(増減額!D47/前年度!D47*100,1))))</f>
        <v>皆減</v>
      </c>
      <c r="E47" s="104" t="str">
        <f aca="false">IF(AND(当年度!E47=0,前年度!E47=0),"",IF(前年度!E47=0,"皆増",IF(当年度!E47=0,"皆減",ROUND(増減額!E47/前年度!E47*100,1))))</f>
        <v/>
      </c>
      <c r="F47" s="104" t="str">
        <f aca="false">IF(AND(当年度!F47=0,前年度!F47=0),"",IF(前年度!F47=0,"皆増",IF(当年度!F47=0,"皆減",ROUND(増減額!F47/前年度!F47*100,1))))</f>
        <v>皆減</v>
      </c>
      <c r="G47" s="104" t="str">
        <f aca="false">IF(AND(当年度!G47=0,前年度!G47=0),"",IF(前年度!G47=0,"皆増",IF(当年度!G47=0,"皆減",ROUND(増減額!G47/前年度!G47*100,1))))</f>
        <v/>
      </c>
      <c r="H47" s="104" t="str">
        <f aca="false">IF(AND(当年度!H47=0,前年度!H47=0),"",IF(前年度!H47=0,"皆増",IF(当年度!H47=0,"皆減",ROUND(増減額!H47/前年度!H47*100,1))))</f>
        <v/>
      </c>
      <c r="I47" s="104" t="str">
        <f aca="false">IF(AND(当年度!I47=0,前年度!I47=0),"",IF(前年度!I47=0,"皆増",IF(当年度!I47=0,"皆減",ROUND(増減額!I47/前年度!I47*100,1))))</f>
        <v/>
      </c>
      <c r="J47" s="104" t="str">
        <f aca="false">IF(AND(当年度!J47=0,前年度!J47=0),"",IF(前年度!J47=0,"皆増",IF(当年度!J47=0,"皆減",ROUND(増減額!J47/前年度!J47*100,1))))</f>
        <v/>
      </c>
      <c r="K47" s="104" t="str">
        <f aca="false">IF(AND(当年度!K47=0,前年度!K47=0),"",IF(前年度!K47=0,"皆増",IF(当年度!K47=0,"皆減",ROUND(増減額!K47/前年度!K47*100,1))))</f>
        <v/>
      </c>
      <c r="L47" s="104" t="str">
        <f aca="false">IF(AND(当年度!L47=0,前年度!L47=0),"",IF(前年度!L47=0,"皆増",IF(当年度!L47=0,"皆減",ROUND(増減額!L47/前年度!L47*100,1))))</f>
        <v>皆減</v>
      </c>
      <c r="M47" s="104" t="str">
        <f aca="false">IF(AND(当年度!M47=0,前年度!M47=0),"",IF(前年度!M47=0,"皆増",IF(当年度!M47=0,"皆減",ROUND(増減額!M47/前年度!M47*100,1))))</f>
        <v>皆減</v>
      </c>
      <c r="N47" s="104" t="str">
        <f aca="false">IF(AND(当年度!N47=0,前年度!N47=0),"",IF(前年度!N47=0,"皆増",IF(当年度!N47=0,"皆減",ROUND(増減額!N47/前年度!N47*100,1))))</f>
        <v/>
      </c>
      <c r="O47" s="102"/>
    </row>
    <row r="48" customFormat="false" ht="21" hidden="false" customHeight="true" outlineLevel="0" collapsed="false">
      <c r="A48" s="101"/>
      <c r="B48" s="33" t="s">
        <v>63</v>
      </c>
      <c r="C48" s="103" t="str">
        <f aca="false">IF(AND(当年度!C48=0,前年度!C48=0),"",IF(前年度!C48=0,"皆増",IF(当年度!C48=0,"皆減",ROUND(増減額!C48/前年度!C48*100,1))))</f>
        <v>皆減</v>
      </c>
      <c r="D48" s="104" t="str">
        <f aca="false">IF(AND(当年度!D48=0,前年度!D48=0),"",IF(前年度!D48=0,"皆増",IF(当年度!D48=0,"皆減",ROUND(増減額!D48/前年度!D48*100,1))))</f>
        <v>皆減</v>
      </c>
      <c r="E48" s="104" t="str">
        <f aca="false">IF(AND(当年度!E48=0,前年度!E48=0),"",IF(前年度!E48=0,"皆増",IF(当年度!E48=0,"皆減",ROUND(増減額!E48/前年度!E48*100,1))))</f>
        <v/>
      </c>
      <c r="F48" s="104" t="str">
        <f aca="false">IF(AND(当年度!F48=0,前年度!F48=0),"",IF(前年度!F48=0,"皆増",IF(当年度!F48=0,"皆減",ROUND(増減額!F48/前年度!F48*100,1))))</f>
        <v/>
      </c>
      <c r="G48" s="104" t="str">
        <f aca="false">IF(AND(当年度!G48=0,前年度!G48=0),"",IF(前年度!G48=0,"皆増",IF(当年度!G48=0,"皆減",ROUND(増減額!G48/前年度!G48*100,1))))</f>
        <v/>
      </c>
      <c r="H48" s="104" t="str">
        <f aca="false">IF(AND(当年度!H48=0,前年度!H48=0),"",IF(前年度!H48=0,"皆増",IF(当年度!H48=0,"皆減",ROUND(増減額!H48/前年度!H48*100,1))))</f>
        <v/>
      </c>
      <c r="I48" s="104" t="str">
        <f aca="false">IF(AND(当年度!I48=0,前年度!I48=0),"",IF(前年度!I48=0,"皆増",IF(当年度!I48=0,"皆減",ROUND(増減額!I48/前年度!I48*100,1))))</f>
        <v>皆減</v>
      </c>
      <c r="J48" s="104" t="str">
        <f aca="false">IF(AND(当年度!J48=0,前年度!J48=0),"",IF(前年度!J48=0,"皆増",IF(当年度!J48=0,"皆減",ROUND(増減額!J48/前年度!J48*100,1))))</f>
        <v>皆減</v>
      </c>
      <c r="K48" s="104" t="str">
        <f aca="false">IF(AND(当年度!K48=0,前年度!K48=0),"",IF(前年度!K48=0,"皆増",IF(当年度!K48=0,"皆減",ROUND(増減額!K48/前年度!K48*100,1))))</f>
        <v/>
      </c>
      <c r="L48" s="104" t="str">
        <f aca="false">IF(AND(当年度!L48=0,前年度!L48=0),"",IF(前年度!L48=0,"皆増",IF(当年度!L48=0,"皆減",ROUND(増減額!L48/前年度!L48*100,1))))</f>
        <v>皆減</v>
      </c>
      <c r="M48" s="104" t="str">
        <f aca="false">IF(AND(当年度!M48=0,前年度!M48=0),"",IF(前年度!M48=0,"皆増",IF(当年度!M48=0,"皆減",ROUND(増減額!M48/前年度!M48*100,1))))</f>
        <v>皆減</v>
      </c>
      <c r="N48" s="104" t="str">
        <f aca="false">IF(AND(当年度!N48=0,前年度!N48=0),"",IF(前年度!N48=0,"皆増",IF(当年度!N48=0,"皆減",ROUND(増減額!N48/前年度!N48*100,1))))</f>
        <v/>
      </c>
      <c r="O48" s="102"/>
    </row>
    <row r="49" customFormat="false" ht="21" hidden="false" customHeight="true" outlineLevel="0" collapsed="false">
      <c r="A49" s="101"/>
      <c r="B49" s="33" t="s">
        <v>64</v>
      </c>
      <c r="C49" s="103" t="str">
        <f aca="false">IF(AND(当年度!C49=0,前年度!C49=0),"",IF(前年度!C49=0,"皆増",IF(当年度!C49=0,"皆減",ROUND(増減額!C49/前年度!C49*100,1))))</f>
        <v/>
      </c>
      <c r="D49" s="104" t="str">
        <f aca="false">IF(AND(当年度!D49=0,前年度!D49=0),"",IF(前年度!D49=0,"皆増",IF(当年度!D49=0,"皆減",ROUND(増減額!D49/前年度!D49*100,1))))</f>
        <v/>
      </c>
      <c r="E49" s="104" t="str">
        <f aca="false">IF(AND(当年度!E49=0,前年度!E49=0),"",IF(前年度!E49=0,"皆増",IF(当年度!E49=0,"皆減",ROUND(増減額!E49/前年度!E49*100,1))))</f>
        <v/>
      </c>
      <c r="F49" s="104" t="str">
        <f aca="false">IF(AND(当年度!F49=0,前年度!F49=0),"",IF(前年度!F49=0,"皆増",IF(当年度!F49=0,"皆減",ROUND(増減額!F49/前年度!F49*100,1))))</f>
        <v/>
      </c>
      <c r="G49" s="104" t="str">
        <f aca="false">IF(AND(当年度!G49=0,前年度!G49=0),"",IF(前年度!G49=0,"皆増",IF(当年度!G49=0,"皆減",ROUND(増減額!G49/前年度!G49*100,1))))</f>
        <v/>
      </c>
      <c r="H49" s="104" t="str">
        <f aca="false">IF(AND(当年度!H49=0,前年度!H49=0),"",IF(前年度!H49=0,"皆増",IF(当年度!H49=0,"皆減",ROUND(増減額!H49/前年度!H49*100,1))))</f>
        <v/>
      </c>
      <c r="I49" s="104" t="str">
        <f aca="false">IF(AND(当年度!I49=0,前年度!I49=0),"",IF(前年度!I49=0,"皆増",IF(当年度!I49=0,"皆減",ROUND(増減額!I49/前年度!I49*100,1))))</f>
        <v>皆減</v>
      </c>
      <c r="J49" s="104" t="str">
        <f aca="false">IF(AND(当年度!J49=0,前年度!J49=0),"",IF(前年度!J49=0,"皆増",IF(当年度!J49=0,"皆減",ROUND(増減額!J49/前年度!J49*100,1))))</f>
        <v>皆減</v>
      </c>
      <c r="K49" s="104" t="str">
        <f aca="false">IF(AND(当年度!K49=0,前年度!K49=0),"",IF(前年度!K49=0,"皆増",IF(当年度!K49=0,"皆減",ROUND(増減額!K49/前年度!K49*100,1))))</f>
        <v/>
      </c>
      <c r="L49" s="104" t="str">
        <f aca="false">IF(AND(当年度!L49=0,前年度!L49=0),"",IF(前年度!L49=0,"皆増",IF(当年度!L49=0,"皆減",ROUND(増減額!L49/前年度!L49*100,1))))</f>
        <v>皆減</v>
      </c>
      <c r="M49" s="104" t="str">
        <f aca="false">IF(AND(当年度!M49=0,前年度!M49=0),"",IF(前年度!M49=0,"皆増",IF(当年度!M49=0,"皆減",ROUND(増減額!M49/前年度!M49*100,1))))</f>
        <v>皆減</v>
      </c>
      <c r="N49" s="104" t="str">
        <f aca="false">IF(AND(当年度!N49=0,前年度!N49=0),"",IF(前年度!N49=0,"皆増",IF(当年度!N49=0,"皆減",ROUND(増減額!N49/前年度!N49*100,1))))</f>
        <v/>
      </c>
      <c r="O49" s="102"/>
    </row>
    <row r="50" customFormat="false" ht="21" hidden="false" customHeight="true" outlineLevel="0" collapsed="false">
      <c r="A50" s="101"/>
      <c r="B50" s="38" t="s">
        <v>65</v>
      </c>
      <c r="C50" s="103" t="str">
        <f aca="false">IF(AND(当年度!C50=0,前年度!C50=0),"",IF(前年度!C50=0,"皆増",IF(当年度!C50=0,"皆減",ROUND(増減額!C50/前年度!C50*100,1))))</f>
        <v/>
      </c>
      <c r="D50" s="104" t="str">
        <f aca="false">IF(AND(当年度!D50=0,前年度!D50=0),"",IF(前年度!D50=0,"皆増",IF(当年度!D50=0,"皆減",ROUND(増減額!D50/前年度!D50*100,1))))</f>
        <v/>
      </c>
      <c r="E50" s="104" t="str">
        <f aca="false">IF(AND(当年度!E50=0,前年度!E50=0),"",IF(前年度!E50=0,"皆増",IF(当年度!E50=0,"皆減",ROUND(増減額!E50/前年度!E50*100,1))))</f>
        <v/>
      </c>
      <c r="F50" s="104" t="str">
        <f aca="false">IF(AND(当年度!F50=0,前年度!F50=0),"",IF(前年度!F50=0,"皆増",IF(当年度!F50=0,"皆減",ROUND(増減額!F50/前年度!F50*100,1))))</f>
        <v/>
      </c>
      <c r="G50" s="104" t="str">
        <f aca="false">IF(AND(当年度!G50=0,前年度!G50=0),"",IF(前年度!G50=0,"皆増",IF(当年度!G50=0,"皆減",ROUND(増減額!G50/前年度!G50*100,1))))</f>
        <v/>
      </c>
      <c r="H50" s="104" t="str">
        <f aca="false">IF(AND(当年度!H50=0,前年度!H50=0),"",IF(前年度!H50=0,"皆増",IF(当年度!H50=0,"皆減",ROUND(増減額!H50/前年度!H50*100,1))))</f>
        <v/>
      </c>
      <c r="I50" s="104" t="str">
        <f aca="false">IF(AND(当年度!I50=0,前年度!I50=0),"",IF(前年度!I50=0,"皆増",IF(当年度!I50=0,"皆減",ROUND(増減額!I50/前年度!I50*100,1))))</f>
        <v/>
      </c>
      <c r="J50" s="104" t="str">
        <f aca="false">IF(AND(当年度!J50=0,前年度!J50=0),"",IF(前年度!J50=0,"皆増",IF(当年度!J50=0,"皆減",ROUND(増減額!J50/前年度!J50*100,1))))</f>
        <v/>
      </c>
      <c r="K50" s="104" t="str">
        <f aca="false">IF(AND(当年度!K50=0,前年度!K50=0),"",IF(前年度!K50=0,"皆増",IF(当年度!K50=0,"皆減",ROUND(増減額!K50/前年度!K50*100,1))))</f>
        <v/>
      </c>
      <c r="L50" s="104" t="str">
        <f aca="false">IF(AND(当年度!L50=0,前年度!L50=0),"",IF(前年度!L50=0,"皆増",IF(当年度!L50=0,"皆減",ROUND(増減額!L50/前年度!L50*100,1))))</f>
        <v/>
      </c>
      <c r="M50" s="104" t="str">
        <f aca="false">IF(AND(当年度!M50=0,前年度!M50=0),"",IF(前年度!M50=0,"皆増",IF(当年度!M50=0,"皆減",ROUND(増減額!M50/前年度!M50*100,1))))</f>
        <v/>
      </c>
      <c r="N50" s="104" t="str">
        <f aca="false">IF(AND(当年度!N50=0,前年度!N50=0),"",IF(前年度!N50=0,"皆増",IF(当年度!N50=0,"皆減",ROUND(増減額!N50/前年度!N50*100,1))))</f>
        <v/>
      </c>
      <c r="O50" s="102"/>
    </row>
    <row r="51" customFormat="false" ht="21" hidden="false" customHeight="true" outlineLevel="0" collapsed="false">
      <c r="A51" s="101"/>
      <c r="B51" s="38" t="s">
        <v>66</v>
      </c>
      <c r="C51" s="103" t="n">
        <f aca="false">IF(AND(当年度!C51=0,前年度!C51=0),"",IF(前年度!C51=0,"皆増",IF(当年度!C51=0,"皆減",ROUND(増減額!C51/前年度!C51*100,1))))</f>
        <v>0</v>
      </c>
      <c r="D51" s="104" t="n">
        <f aca="false">IF(AND(当年度!D51=0,前年度!D51=0),"",IF(前年度!D51=0,"皆増",IF(当年度!D51=0,"皆減",ROUND(増減額!D51/前年度!D51*100,1))))</f>
        <v>-24.9</v>
      </c>
      <c r="E51" s="104" t="n">
        <f aca="false">IF(AND(当年度!E51=0,前年度!E51=0),"",IF(前年度!E51=0,"皆増",IF(当年度!E51=0,"皆減",ROUND(増減額!E51/前年度!E51*100,1))))</f>
        <v>-35.7</v>
      </c>
      <c r="F51" s="104" t="n">
        <f aca="false">IF(AND(当年度!F51=0,前年度!F51=0),"",IF(前年度!F51=0,"皆増",IF(当年度!F51=0,"皆減",ROUND(増減額!F51/前年度!F51*100,1))))</f>
        <v>-20.3</v>
      </c>
      <c r="G51" s="104" t="str">
        <f aca="false">IF(AND(当年度!G51=0,前年度!G51=0),"",IF(前年度!G51=0,"皆増",IF(当年度!G51=0,"皆減",ROUND(増減額!G51/前年度!G51*100,1))))</f>
        <v/>
      </c>
      <c r="H51" s="104" t="str">
        <f aca="false">IF(AND(当年度!H51=0,前年度!H51=0),"",IF(前年度!H51=0,"皆増",IF(当年度!H51=0,"皆減",ROUND(増減額!H51/前年度!H51*100,1))))</f>
        <v/>
      </c>
      <c r="I51" s="104" t="str">
        <f aca="false">IF(AND(当年度!I51=0,前年度!I51=0),"",IF(前年度!I51=0,"皆増",IF(当年度!I51=0,"皆減",ROUND(増減額!I51/前年度!I51*100,1))))</f>
        <v/>
      </c>
      <c r="J51" s="104" t="str">
        <f aca="false">IF(AND(当年度!J51=0,前年度!J51=0),"",IF(前年度!J51=0,"皆増",IF(当年度!J51=0,"皆減",ROUND(増減額!J51/前年度!J51*100,1))))</f>
        <v/>
      </c>
      <c r="K51" s="104" t="str">
        <f aca="false">IF(AND(当年度!K51=0,前年度!K51=0),"",IF(前年度!K51=0,"皆増",IF(当年度!K51=0,"皆減",ROUND(増減額!K51/前年度!K51*100,1))))</f>
        <v/>
      </c>
      <c r="L51" s="104" t="n">
        <f aca="false">IF(AND(当年度!L51=0,前年度!L51=0),"",IF(前年度!L51=0,"皆増",IF(当年度!L51=0,"皆減",ROUND(増減額!L51/前年度!L51*100,1))))</f>
        <v>-7.2</v>
      </c>
      <c r="M51" s="104" t="n">
        <f aca="false">IF(AND(当年度!M51=0,前年度!M51=0),"",IF(前年度!M51=0,"皆増",IF(当年度!M51=0,"皆減",ROUND(増減額!M51/前年度!M51*100,1))))</f>
        <v>-24.9</v>
      </c>
      <c r="N51" s="104" t="n">
        <f aca="false">IF(AND(当年度!N51=0,前年度!N51=0),"",IF(前年度!N51=0,"皆増",IF(当年度!N51=0,"皆減",ROUND(増減額!N51/前年度!N51*100,1))))</f>
        <v>-35.7</v>
      </c>
      <c r="O51" s="102"/>
    </row>
    <row r="52" customFormat="false" ht="21" hidden="false" customHeight="true" outlineLevel="0" collapsed="false">
      <c r="A52" s="101"/>
      <c r="B52" s="38" t="s">
        <v>67</v>
      </c>
      <c r="C52" s="103" t="str">
        <f aca="false">IF(AND(当年度!C52=0,前年度!C52=0),"",IF(前年度!C52=0,"皆増",IF(当年度!C52=0,"皆減",ROUND(増減額!C52/前年度!C52*100,1))))</f>
        <v>皆増</v>
      </c>
      <c r="D52" s="104" t="str">
        <f aca="false">IF(AND(当年度!D52=0,前年度!D52=0),"",IF(前年度!D52=0,"皆増",IF(当年度!D52=0,"皆減",ROUND(増減額!D52/前年度!D52*100,1))))</f>
        <v/>
      </c>
      <c r="E52" s="104" t="str">
        <f aca="false">IF(AND(当年度!E52=0,前年度!E52=0),"",IF(前年度!E52=0,"皆増",IF(当年度!E52=0,"皆減",ROUND(増減額!E52/前年度!E52*100,1))))</f>
        <v>皆増</v>
      </c>
      <c r="F52" s="104" t="str">
        <f aca="false">IF(AND(当年度!F52=0,前年度!F52=0),"",IF(前年度!F52=0,"皆増",IF(当年度!F52=0,"皆減",ROUND(増減額!F52/前年度!F52*100,1))))</f>
        <v>皆増</v>
      </c>
      <c r="G52" s="104" t="str">
        <f aca="false">IF(AND(当年度!G52=0,前年度!G52=0),"",IF(前年度!G52=0,"皆増",IF(当年度!G52=0,"皆減",ROUND(増減額!G52/前年度!G52*100,1))))</f>
        <v/>
      </c>
      <c r="H52" s="104" t="str">
        <f aca="false">IF(AND(当年度!H52=0,前年度!H52=0),"",IF(前年度!H52=0,"皆増",IF(当年度!H52=0,"皆減",ROUND(増減額!H52/前年度!H52*100,1))))</f>
        <v/>
      </c>
      <c r="I52" s="104" t="str">
        <f aca="false">IF(AND(当年度!I52=0,前年度!I52=0),"",IF(前年度!I52=0,"皆増",IF(当年度!I52=0,"皆減",ROUND(増減額!I52/前年度!I52*100,1))))</f>
        <v>皆増</v>
      </c>
      <c r="J52" s="104" t="str">
        <f aca="false">IF(AND(当年度!J52=0,前年度!J52=0),"",IF(前年度!J52=0,"皆増",IF(当年度!J52=0,"皆減",ROUND(増減額!J52/前年度!J52*100,1))))</f>
        <v>皆増</v>
      </c>
      <c r="K52" s="104" t="str">
        <f aca="false">IF(AND(当年度!K52=0,前年度!K52=0),"",IF(前年度!K52=0,"皆増",IF(当年度!K52=0,"皆減",ROUND(増減額!K52/前年度!K52*100,1))))</f>
        <v>皆増</v>
      </c>
      <c r="L52" s="104" t="str">
        <f aca="false">IF(AND(当年度!L52=0,前年度!L52=0),"",IF(前年度!L52=0,"皆増",IF(当年度!L52=0,"皆減",ROUND(増減額!L52/前年度!L52*100,1))))</f>
        <v>皆増</v>
      </c>
      <c r="M52" s="104" t="str">
        <f aca="false">IF(AND(当年度!M52=0,前年度!M52=0),"",IF(前年度!M52=0,"皆増",IF(当年度!M52=0,"皆減",ROUND(増減額!M52/前年度!M52*100,1))))</f>
        <v>皆増</v>
      </c>
      <c r="N52" s="104" t="str">
        <f aca="false">IF(AND(当年度!N52=0,前年度!N52=0),"",IF(前年度!N52=0,"皆増",IF(当年度!N52=0,"皆減",ROUND(増減額!N52/前年度!N52*100,1))))</f>
        <v>皆増</v>
      </c>
      <c r="O52" s="102"/>
    </row>
    <row r="53" customFormat="false" ht="21" hidden="false" customHeight="true" outlineLevel="0" collapsed="false">
      <c r="A53" s="101"/>
      <c r="B53" s="38" t="s">
        <v>68</v>
      </c>
      <c r="C53" s="103" t="str">
        <f aca="false">IF(AND(当年度!C53=0,前年度!C53=0),"",IF(前年度!C53=0,"皆増",IF(当年度!C53=0,"皆減",ROUND(増減額!C53/前年度!C53*100,1))))</f>
        <v>皆増</v>
      </c>
      <c r="D53" s="104" t="str">
        <f aca="false">IF(AND(当年度!D53=0,前年度!D53=0),"",IF(前年度!D53=0,"皆増",IF(当年度!D53=0,"皆減",ROUND(増減額!D53/前年度!D53*100,1))))</f>
        <v>皆増</v>
      </c>
      <c r="E53" s="104" t="str">
        <f aca="false">IF(AND(当年度!E53=0,前年度!E53=0),"",IF(前年度!E53=0,"皆増",IF(当年度!E53=0,"皆減",ROUND(増減額!E53/前年度!E53*100,1))))</f>
        <v>皆増</v>
      </c>
      <c r="F53" s="104" t="str">
        <f aca="false">IF(AND(当年度!F53=0,前年度!F53=0),"",IF(前年度!F53=0,"皆増",IF(当年度!F53=0,"皆減",ROUND(増減額!F53/前年度!F53*100,1))))</f>
        <v/>
      </c>
      <c r="G53" s="104" t="str">
        <f aca="false">IF(AND(当年度!G53=0,前年度!G53=0),"",IF(前年度!G53=0,"皆増",IF(当年度!G53=0,"皆減",ROUND(増減額!G53/前年度!G53*100,1))))</f>
        <v/>
      </c>
      <c r="H53" s="104" t="str">
        <f aca="false">IF(AND(当年度!H53=0,前年度!H53=0),"",IF(前年度!H53=0,"皆増",IF(当年度!H53=0,"皆減",ROUND(増減額!H53/前年度!H53*100,1))))</f>
        <v/>
      </c>
      <c r="I53" s="104" t="str">
        <f aca="false">IF(AND(当年度!I53=0,前年度!I53=0),"",IF(前年度!I53=0,"皆増",IF(当年度!I53=0,"皆減",ROUND(増減額!I53/前年度!I53*100,1))))</f>
        <v>皆増</v>
      </c>
      <c r="J53" s="104" t="str">
        <f aca="false">IF(AND(当年度!J53=0,前年度!J53=0),"",IF(前年度!J53=0,"皆増",IF(当年度!J53=0,"皆減",ROUND(増減額!J53/前年度!J53*100,1))))</f>
        <v>皆増</v>
      </c>
      <c r="K53" s="104" t="str">
        <f aca="false">IF(AND(当年度!K53=0,前年度!K53=0),"",IF(前年度!K53=0,"皆増",IF(当年度!K53=0,"皆減",ROUND(増減額!K53/前年度!K53*100,1))))</f>
        <v>皆増</v>
      </c>
      <c r="L53" s="104" t="str">
        <f aca="false">IF(AND(当年度!L53=0,前年度!L53=0),"",IF(前年度!L53=0,"皆増",IF(当年度!L53=0,"皆減",ROUND(増減額!L53/前年度!L53*100,1))))</f>
        <v>皆増</v>
      </c>
      <c r="M53" s="104" t="str">
        <f aca="false">IF(AND(当年度!M53=0,前年度!M53=0),"",IF(前年度!M53=0,"皆増",IF(当年度!M53=0,"皆減",ROUND(増減額!M53/前年度!M53*100,1))))</f>
        <v>皆増</v>
      </c>
      <c r="N53" s="104" t="str">
        <f aca="false">IF(AND(当年度!N53=0,前年度!N53=0),"",IF(前年度!N53=0,"皆増",IF(当年度!N53=0,"皆減",ROUND(増減額!N53/前年度!N53*100,1))))</f>
        <v>皆増</v>
      </c>
      <c r="O53" s="102"/>
    </row>
    <row r="54" customFormat="false" ht="21" hidden="false" customHeight="true" outlineLevel="0" collapsed="false">
      <c r="A54" s="101"/>
      <c r="B54" s="33" t="s">
        <v>69</v>
      </c>
      <c r="C54" s="103" t="str">
        <f aca="false">IF(AND(当年度!C54=0,前年度!C54=0),"",IF(前年度!C54=0,"皆増",IF(当年度!C54=0,"皆減",ROUND(増減額!C54/前年度!C54*100,1))))</f>
        <v/>
      </c>
      <c r="D54" s="104" t="str">
        <f aca="false">IF(AND(当年度!D54=0,前年度!D54=0),"",IF(前年度!D54=0,"皆増",IF(当年度!D54=0,"皆減",ROUND(増減額!D54/前年度!D54*100,1))))</f>
        <v/>
      </c>
      <c r="E54" s="104" t="str">
        <f aca="false">IF(AND(当年度!E54=0,前年度!E54=0),"",IF(前年度!E54=0,"皆増",IF(当年度!E54=0,"皆減",ROUND(増減額!E54/前年度!E54*100,1))))</f>
        <v/>
      </c>
      <c r="F54" s="104" t="str">
        <f aca="false">IF(AND(当年度!F54=0,前年度!F54=0),"",IF(前年度!F54=0,"皆増",IF(当年度!F54=0,"皆減",ROUND(増減額!F54/前年度!F54*100,1))))</f>
        <v/>
      </c>
      <c r="G54" s="104" t="str">
        <f aca="false">IF(AND(当年度!G54=0,前年度!G54=0),"",IF(前年度!G54=0,"皆増",IF(当年度!G54=0,"皆減",ROUND(増減額!G54/前年度!G54*100,1))))</f>
        <v/>
      </c>
      <c r="H54" s="104" t="str">
        <f aca="false">IF(AND(当年度!H54=0,前年度!H54=0),"",IF(前年度!H54=0,"皆増",IF(当年度!H54=0,"皆減",ROUND(増減額!H54/前年度!H54*100,1))))</f>
        <v/>
      </c>
      <c r="I54" s="104" t="str">
        <f aca="false">IF(AND(当年度!I54=0,前年度!I54=0),"",IF(前年度!I54=0,"皆増",IF(当年度!I54=0,"皆減",ROUND(増減額!I54/前年度!I54*100,1))))</f>
        <v>皆減</v>
      </c>
      <c r="J54" s="104" t="str">
        <f aca="false">IF(AND(当年度!J54=0,前年度!J54=0),"",IF(前年度!J54=0,"皆増",IF(当年度!J54=0,"皆減",ROUND(増減額!J54/前年度!J54*100,1))))</f>
        <v>皆減</v>
      </c>
      <c r="K54" s="104" t="str">
        <f aca="false">IF(AND(当年度!K54=0,前年度!K54=0),"",IF(前年度!K54=0,"皆増",IF(当年度!K54=0,"皆減",ROUND(増減額!K54/前年度!K54*100,1))))</f>
        <v>皆減</v>
      </c>
      <c r="L54" s="104" t="str">
        <f aca="false">IF(AND(当年度!L54=0,前年度!L54=0),"",IF(前年度!L54=0,"皆増",IF(当年度!L54=0,"皆減",ROUND(増減額!L54/前年度!L54*100,1))))</f>
        <v>皆減</v>
      </c>
      <c r="M54" s="104" t="str">
        <f aca="false">IF(AND(当年度!M54=0,前年度!M54=0),"",IF(前年度!M54=0,"皆増",IF(当年度!M54=0,"皆減",ROUND(増減額!M54/前年度!M54*100,1))))</f>
        <v>皆減</v>
      </c>
      <c r="N54" s="104" t="str">
        <f aca="false">IF(AND(当年度!N54=0,前年度!N54=0),"",IF(前年度!N54=0,"皆増",IF(当年度!N54=0,"皆減",ROUND(増減額!N54/前年度!N54*100,1))))</f>
        <v>皆減</v>
      </c>
      <c r="O54" s="102"/>
    </row>
    <row r="55" customFormat="false" ht="21" hidden="false" customHeight="true" outlineLevel="0" collapsed="false">
      <c r="A55" s="101"/>
      <c r="B55" s="33" t="s">
        <v>70</v>
      </c>
      <c r="C55" s="103" t="str">
        <f aca="false">IF(AND(当年度!C55=0,前年度!C55=0),"",IF(前年度!C55=0,"皆増",IF(当年度!C55=0,"皆減",ROUND(増減額!C55/前年度!C55*100,1))))</f>
        <v>皆減</v>
      </c>
      <c r="D55" s="104" t="str">
        <f aca="false">IF(AND(当年度!D55=0,前年度!D55=0),"",IF(前年度!D55=0,"皆増",IF(当年度!D55=0,"皆減",ROUND(増減額!D55/前年度!D55*100,1))))</f>
        <v>皆減</v>
      </c>
      <c r="E55" s="104" t="str">
        <f aca="false">IF(AND(当年度!E55=0,前年度!E55=0),"",IF(前年度!E55=0,"皆増",IF(当年度!E55=0,"皆減",ROUND(増減額!E55/前年度!E55*100,1))))</f>
        <v>皆減</v>
      </c>
      <c r="F55" s="104" t="str">
        <f aca="false">IF(AND(当年度!F55=0,前年度!F55=0),"",IF(前年度!F55=0,"皆増",IF(当年度!F55=0,"皆減",ROUND(増減額!F55/前年度!F55*100,1))))</f>
        <v/>
      </c>
      <c r="G55" s="104" t="str">
        <f aca="false">IF(AND(当年度!G55=0,前年度!G55=0),"",IF(前年度!G55=0,"皆増",IF(当年度!G55=0,"皆減",ROUND(増減額!G55/前年度!G55*100,1))))</f>
        <v/>
      </c>
      <c r="H55" s="104" t="str">
        <f aca="false">IF(AND(当年度!H55=0,前年度!H55=0),"",IF(前年度!H55=0,"皆増",IF(当年度!H55=0,"皆減",ROUND(増減額!H55/前年度!H55*100,1))))</f>
        <v/>
      </c>
      <c r="I55" s="104" t="str">
        <f aca="false">IF(AND(当年度!I55=0,前年度!I55=0),"",IF(前年度!I55=0,"皆増",IF(当年度!I55=0,"皆減",ROUND(増減額!I55/前年度!I55*100,1))))</f>
        <v>皆減</v>
      </c>
      <c r="J55" s="104" t="str">
        <f aca="false">IF(AND(当年度!J55=0,前年度!J55=0),"",IF(前年度!J55=0,"皆増",IF(当年度!J55=0,"皆減",ROUND(増減額!J55/前年度!J55*100,1))))</f>
        <v>皆減</v>
      </c>
      <c r="K55" s="104" t="str">
        <f aca="false">IF(AND(当年度!K55=0,前年度!K55=0),"",IF(前年度!K55=0,"皆増",IF(当年度!K55=0,"皆減",ROUND(増減額!K55/前年度!K55*100,1))))</f>
        <v>皆減</v>
      </c>
      <c r="L55" s="104" t="str">
        <f aca="false">IF(AND(当年度!L55=0,前年度!L55=0),"",IF(前年度!L55=0,"皆増",IF(当年度!L55=0,"皆減",ROUND(増減額!L55/前年度!L55*100,1))))</f>
        <v>皆減</v>
      </c>
      <c r="M55" s="104" t="str">
        <f aca="false">IF(AND(当年度!M55=0,前年度!M55=0),"",IF(前年度!M55=0,"皆増",IF(当年度!M55=0,"皆減",ROUND(増減額!M55/前年度!M55*100,1))))</f>
        <v>皆減</v>
      </c>
      <c r="N55" s="104" t="str">
        <f aca="false">IF(AND(当年度!N55=0,前年度!N55=0),"",IF(前年度!N55=0,"皆増",IF(当年度!N55=0,"皆減",ROUND(増減額!N55/前年度!N55*100,1))))</f>
        <v>皆減</v>
      </c>
      <c r="O55" s="102"/>
    </row>
    <row r="56" customFormat="false" ht="21" hidden="false" customHeight="true" outlineLevel="0" collapsed="false">
      <c r="A56" s="101"/>
      <c r="B56" s="38" t="s">
        <v>71</v>
      </c>
      <c r="C56" s="103" t="str">
        <f aca="false">IF(AND(当年度!C56=0,前年度!C56=0),"",IF(前年度!C56=0,"皆増",IF(当年度!C56=0,"皆減",ROUND(増減額!C56/前年度!C56*100,1))))</f>
        <v/>
      </c>
      <c r="D56" s="104" t="str">
        <f aca="false">IF(AND(当年度!D56=0,前年度!D56=0),"",IF(前年度!D56=0,"皆増",IF(当年度!D56=0,"皆減",ROUND(増減額!D56/前年度!D56*100,1))))</f>
        <v/>
      </c>
      <c r="E56" s="104" t="str">
        <f aca="false">IF(AND(当年度!E56=0,前年度!E56=0),"",IF(前年度!E56=0,"皆増",IF(当年度!E56=0,"皆減",ROUND(増減額!E56/前年度!E56*100,1))))</f>
        <v/>
      </c>
      <c r="F56" s="104" t="str">
        <f aca="false">IF(AND(当年度!F56=0,前年度!F56=0),"",IF(前年度!F56=0,"皆増",IF(当年度!F56=0,"皆減",ROUND(増減額!F56/前年度!F56*100,1))))</f>
        <v/>
      </c>
      <c r="G56" s="104" t="str">
        <f aca="false">IF(AND(当年度!G56=0,前年度!G56=0),"",IF(前年度!G56=0,"皆増",IF(当年度!G56=0,"皆減",ROUND(増減額!G56/前年度!G56*100,1))))</f>
        <v/>
      </c>
      <c r="H56" s="104" t="str">
        <f aca="false">IF(AND(当年度!H56=0,前年度!H56=0),"",IF(前年度!H56=0,"皆増",IF(当年度!H56=0,"皆減",ROUND(増減額!H56/前年度!H56*100,1))))</f>
        <v/>
      </c>
      <c r="I56" s="104" t="n">
        <f aca="false">IF(AND(当年度!I56=0,前年度!I56=0),"",IF(前年度!I56=0,"皆増",IF(当年度!I56=0,"皆減",ROUND(増減額!I56/前年度!I56*100,1))))</f>
        <v>524.5</v>
      </c>
      <c r="J56" s="104" t="n">
        <f aca="false">IF(AND(当年度!J56=0,前年度!J56=0),"",IF(前年度!J56=0,"皆増",IF(当年度!J56=0,"皆減",ROUND(増減額!J56/前年度!J56*100,1))))</f>
        <v>666.3</v>
      </c>
      <c r="K56" s="104" t="n">
        <f aca="false">IF(AND(当年度!K56=0,前年度!K56=0),"",IF(前年度!K56=0,"皆増",IF(当年度!K56=0,"皆減",ROUND(増減額!K56/前年度!K56*100,1))))</f>
        <v>104.5</v>
      </c>
      <c r="L56" s="104" t="n">
        <f aca="false">IF(AND(当年度!L56=0,前年度!L56=0),"",IF(前年度!L56=0,"皆増",IF(当年度!L56=0,"皆減",ROUND(増減額!L56/前年度!L56*100,1))))</f>
        <v>524.5</v>
      </c>
      <c r="M56" s="104" t="n">
        <f aca="false">IF(AND(当年度!M56=0,前年度!M56=0),"",IF(前年度!M56=0,"皆増",IF(当年度!M56=0,"皆減",ROUND(増減額!M56/前年度!M56*100,1))))</f>
        <v>666.3</v>
      </c>
      <c r="N56" s="104" t="n">
        <f aca="false">IF(AND(当年度!N56=0,前年度!N56=0),"",IF(前年度!N56=0,"皆増",IF(当年度!N56=0,"皆減",ROUND(増減額!N56/前年度!N56*100,1))))</f>
        <v>104.5</v>
      </c>
      <c r="O56" s="102"/>
    </row>
    <row r="57" customFormat="false" ht="21" hidden="false" customHeight="true" outlineLevel="0" collapsed="false">
      <c r="A57" s="101"/>
      <c r="B57" s="38" t="s">
        <v>72</v>
      </c>
      <c r="C57" s="103" t="str">
        <f aca="false">IF(AND(当年度!C57=0,前年度!C57=0),"",IF(前年度!C57=0,"皆増",IF(当年度!C57=0,"皆減",ROUND(増減額!C57/前年度!C57*100,1))))</f>
        <v>皆増</v>
      </c>
      <c r="D57" s="104" t="str">
        <f aca="false">IF(AND(当年度!D57=0,前年度!D57=0),"",IF(前年度!D57=0,"皆増",IF(当年度!D57=0,"皆減",ROUND(増減額!D57/前年度!D57*100,1))))</f>
        <v>皆増</v>
      </c>
      <c r="E57" s="104" t="str">
        <f aca="false">IF(AND(当年度!E57=0,前年度!E57=0),"",IF(前年度!E57=0,"皆増",IF(当年度!E57=0,"皆減",ROUND(増減額!E57/前年度!E57*100,1))))</f>
        <v>皆増</v>
      </c>
      <c r="F57" s="104" t="str">
        <f aca="false">IF(AND(当年度!F57=0,前年度!F57=0),"",IF(前年度!F57=0,"皆増",IF(当年度!F57=0,"皆減",ROUND(増減額!F57/前年度!F57*100,1))))</f>
        <v/>
      </c>
      <c r="G57" s="104" t="str">
        <f aca="false">IF(AND(当年度!G57=0,前年度!G57=0),"",IF(前年度!G57=0,"皆増",IF(当年度!G57=0,"皆減",ROUND(増減額!G57/前年度!G57*100,1))))</f>
        <v/>
      </c>
      <c r="H57" s="104" t="str">
        <f aca="false">IF(AND(当年度!H57=0,前年度!H57=0),"",IF(前年度!H57=0,"皆増",IF(当年度!H57=0,"皆減",ROUND(増減額!H57/前年度!H57*100,1))))</f>
        <v/>
      </c>
      <c r="I57" s="104" t="str">
        <f aca="false">IF(AND(当年度!I57=0,前年度!I57=0),"",IF(前年度!I57=0,"皆増",IF(当年度!I57=0,"皆減",ROUND(増減額!I57/前年度!I57*100,1))))</f>
        <v>皆増</v>
      </c>
      <c r="J57" s="104" t="str">
        <f aca="false">IF(AND(当年度!J57=0,前年度!J57=0),"",IF(前年度!J57=0,"皆増",IF(当年度!J57=0,"皆減",ROUND(増減額!J57/前年度!J57*100,1))))</f>
        <v>皆増</v>
      </c>
      <c r="K57" s="104" t="str">
        <f aca="false">IF(AND(当年度!K57=0,前年度!K57=0),"",IF(前年度!K57=0,"皆増",IF(当年度!K57=0,"皆減",ROUND(増減額!K57/前年度!K57*100,1))))</f>
        <v/>
      </c>
      <c r="L57" s="104" t="str">
        <f aca="false">IF(AND(当年度!L57=0,前年度!L57=0),"",IF(前年度!L57=0,"皆増",IF(当年度!L57=0,"皆減",ROUND(増減額!L57/前年度!L57*100,1))))</f>
        <v>皆増</v>
      </c>
      <c r="M57" s="104" t="str">
        <f aca="false">IF(AND(当年度!M57=0,前年度!M57=0),"",IF(前年度!M57=0,"皆増",IF(当年度!M57=0,"皆減",ROUND(増減額!M57/前年度!M57*100,1))))</f>
        <v>皆増</v>
      </c>
      <c r="N57" s="104" t="str">
        <f aca="false">IF(AND(当年度!N57=0,前年度!N57=0),"",IF(前年度!N57=0,"皆増",IF(当年度!N57=0,"皆減",ROUND(増減額!N57/前年度!N57*100,1))))</f>
        <v>皆増</v>
      </c>
      <c r="O57" s="102"/>
    </row>
    <row r="58" customFormat="false" ht="21" hidden="false" customHeight="true" outlineLevel="0" collapsed="false">
      <c r="A58" s="101"/>
      <c r="B58" s="33" t="s">
        <v>73</v>
      </c>
      <c r="C58" s="103" t="str">
        <f aca="false">IF(AND(当年度!C58=0,前年度!C58=0),"",IF(前年度!C58=0,"皆増",IF(当年度!C58=0,"皆減",ROUND(増減額!C58/前年度!C58*100,1))))</f>
        <v>皆減</v>
      </c>
      <c r="D58" s="104" t="str">
        <f aca="false">IF(AND(当年度!D58=0,前年度!D58=0),"",IF(前年度!D58=0,"皆増",IF(当年度!D58=0,"皆減",ROUND(増減額!D58/前年度!D58*100,1))))</f>
        <v>皆減</v>
      </c>
      <c r="E58" s="104" t="str">
        <f aca="false">IF(AND(当年度!E58=0,前年度!E58=0),"",IF(前年度!E58=0,"皆増",IF(当年度!E58=0,"皆減",ROUND(増減額!E58/前年度!E58*100,1))))</f>
        <v>皆減</v>
      </c>
      <c r="F58" s="104" t="str">
        <f aca="false">IF(AND(当年度!F58=0,前年度!F58=0),"",IF(前年度!F58=0,"皆増",IF(当年度!F58=0,"皆減",ROUND(増減額!F58/前年度!F58*100,1))))</f>
        <v/>
      </c>
      <c r="G58" s="104" t="str">
        <f aca="false">IF(AND(当年度!G58=0,前年度!G58=0),"",IF(前年度!G58=0,"皆増",IF(当年度!G58=0,"皆減",ROUND(増減額!G58/前年度!G58*100,1))))</f>
        <v/>
      </c>
      <c r="H58" s="104" t="str">
        <f aca="false">IF(AND(当年度!H58=0,前年度!H58=0),"",IF(前年度!H58=0,"皆増",IF(当年度!H58=0,"皆減",ROUND(増減額!H58/前年度!H58*100,1))))</f>
        <v/>
      </c>
      <c r="I58" s="104" t="str">
        <f aca="false">IF(AND(当年度!I58=0,前年度!I58=0),"",IF(前年度!I58=0,"皆増",IF(当年度!I58=0,"皆減",ROUND(増減額!I58/前年度!I58*100,1))))</f>
        <v>皆減</v>
      </c>
      <c r="J58" s="104" t="str">
        <f aca="false">IF(AND(当年度!J58=0,前年度!J58=0),"",IF(前年度!J58=0,"皆増",IF(当年度!J58=0,"皆減",ROUND(増減額!J58/前年度!J58*100,1))))</f>
        <v>皆減</v>
      </c>
      <c r="K58" s="104" t="str">
        <f aca="false">IF(AND(当年度!K58=0,前年度!K58=0),"",IF(前年度!K58=0,"皆増",IF(当年度!K58=0,"皆減",ROUND(増減額!K58/前年度!K58*100,1))))</f>
        <v>皆減</v>
      </c>
      <c r="L58" s="104" t="str">
        <f aca="false">IF(AND(当年度!L58=0,前年度!L58=0),"",IF(前年度!L58=0,"皆増",IF(当年度!L58=0,"皆減",ROUND(増減額!L58/前年度!L58*100,1))))</f>
        <v>皆減</v>
      </c>
      <c r="M58" s="104" t="str">
        <f aca="false">IF(AND(当年度!M58=0,前年度!M58=0),"",IF(前年度!M58=0,"皆増",IF(当年度!M58=0,"皆減",ROUND(増減額!M58/前年度!M58*100,1))))</f>
        <v>皆減</v>
      </c>
      <c r="N58" s="104" t="str">
        <f aca="false">IF(AND(当年度!N58=0,前年度!N58=0),"",IF(前年度!N58=0,"皆増",IF(当年度!N58=0,"皆減",ROUND(増減額!N58/前年度!N58*100,1))))</f>
        <v>皆減</v>
      </c>
      <c r="O58" s="102"/>
    </row>
    <row r="59" customFormat="false" ht="21" hidden="false" customHeight="true" outlineLevel="0" collapsed="false">
      <c r="A59" s="101"/>
      <c r="B59" s="33" t="s">
        <v>74</v>
      </c>
      <c r="C59" s="103" t="str">
        <f aca="false">IF(AND(当年度!C59=0,前年度!C59=0),"",IF(前年度!C59=0,"皆増",IF(当年度!C59=0,"皆減",ROUND(増減額!C59/前年度!C59*100,1))))</f>
        <v/>
      </c>
      <c r="D59" s="104" t="str">
        <f aca="false">IF(AND(当年度!D59=0,前年度!D59=0),"",IF(前年度!D59=0,"皆増",IF(当年度!D59=0,"皆減",ROUND(増減額!D59/前年度!D59*100,1))))</f>
        <v/>
      </c>
      <c r="E59" s="104" t="str">
        <f aca="false">IF(AND(当年度!E59=0,前年度!E59=0),"",IF(前年度!E59=0,"皆増",IF(当年度!E59=0,"皆減",ROUND(増減額!E59/前年度!E59*100,1))))</f>
        <v/>
      </c>
      <c r="F59" s="104" t="str">
        <f aca="false">IF(AND(当年度!F59=0,前年度!F59=0),"",IF(前年度!F59=0,"皆増",IF(当年度!F59=0,"皆減",ROUND(増減額!F59/前年度!F59*100,1))))</f>
        <v/>
      </c>
      <c r="G59" s="104" t="str">
        <f aca="false">IF(AND(当年度!G59=0,前年度!G59=0),"",IF(前年度!G59=0,"皆増",IF(当年度!G59=0,"皆減",ROUND(増減額!G59/前年度!G59*100,1))))</f>
        <v/>
      </c>
      <c r="H59" s="104" t="str">
        <f aca="false">IF(AND(当年度!H59=0,前年度!H59=0),"",IF(前年度!H59=0,"皆増",IF(当年度!H59=0,"皆減",ROUND(増減額!H59/前年度!H59*100,1))))</f>
        <v/>
      </c>
      <c r="I59" s="104" t="str">
        <f aca="false">IF(AND(当年度!I59=0,前年度!I59=0),"",IF(前年度!I59=0,"皆増",IF(当年度!I59=0,"皆減",ROUND(増減額!I59/前年度!I59*100,1))))</f>
        <v>皆減</v>
      </c>
      <c r="J59" s="104" t="str">
        <f aca="false">IF(AND(当年度!J59=0,前年度!J59=0),"",IF(前年度!J59=0,"皆増",IF(当年度!J59=0,"皆減",ROUND(増減額!J59/前年度!J59*100,1))))</f>
        <v>皆減</v>
      </c>
      <c r="K59" s="104" t="str">
        <f aca="false">IF(AND(当年度!K59=0,前年度!K59=0),"",IF(前年度!K59=0,"皆増",IF(当年度!K59=0,"皆減",ROUND(増減額!K59/前年度!K59*100,1))))</f>
        <v>皆減</v>
      </c>
      <c r="L59" s="104" t="str">
        <f aca="false">IF(AND(当年度!L59=0,前年度!L59=0),"",IF(前年度!L59=0,"皆増",IF(当年度!L59=0,"皆減",ROUND(増減額!L59/前年度!L59*100,1))))</f>
        <v>皆減</v>
      </c>
      <c r="M59" s="104" t="str">
        <f aca="false">IF(AND(当年度!M59=0,前年度!M59=0),"",IF(前年度!M59=0,"皆増",IF(当年度!M59=0,"皆減",ROUND(増減額!M59/前年度!M59*100,1))))</f>
        <v>皆減</v>
      </c>
      <c r="N59" s="104" t="str">
        <f aca="false">IF(AND(当年度!N59=0,前年度!N59=0),"",IF(前年度!N59=0,"皆増",IF(当年度!N59=0,"皆減",ROUND(増減額!N59/前年度!N59*100,1))))</f>
        <v>皆減</v>
      </c>
      <c r="O59" s="102"/>
    </row>
    <row r="60" customFormat="false" ht="21" hidden="false" customHeight="true" outlineLevel="0" collapsed="false">
      <c r="A60" s="101"/>
      <c r="B60" s="110" t="s">
        <v>75</v>
      </c>
      <c r="C60" s="103" t="str">
        <f aca="false">IF(AND(当年度!C60=0,前年度!C60=0),"",IF(前年度!C60=0,"皆増",IF(当年度!C60=0,"皆減",ROUND(増減額!C60/前年度!C60*100,1))))</f>
        <v>皆減</v>
      </c>
      <c r="D60" s="104" t="str">
        <f aca="false">IF(AND(当年度!D60=0,前年度!D60=0),"",IF(前年度!D60=0,"皆増",IF(当年度!D60=0,"皆減",ROUND(増減額!D60/前年度!D60*100,1))))</f>
        <v>皆減</v>
      </c>
      <c r="E60" s="104" t="str">
        <f aca="false">IF(AND(当年度!E60=0,前年度!E60=0),"",IF(前年度!E60=0,"皆増",IF(当年度!E60=0,"皆減",ROUND(増減額!E60/前年度!E60*100,1))))</f>
        <v/>
      </c>
      <c r="F60" s="104" t="str">
        <f aca="false">IF(AND(当年度!F60=0,前年度!F60=0),"",IF(前年度!F60=0,"皆増",IF(当年度!F60=0,"皆減",ROUND(増減額!F60/前年度!F60*100,1))))</f>
        <v/>
      </c>
      <c r="G60" s="104" t="str">
        <f aca="false">IF(AND(当年度!G60=0,前年度!G60=0),"",IF(前年度!G60=0,"皆増",IF(当年度!G60=0,"皆減",ROUND(増減額!G60/前年度!G60*100,1))))</f>
        <v/>
      </c>
      <c r="H60" s="104" t="str">
        <f aca="false">IF(AND(当年度!H60=0,前年度!H60=0),"",IF(前年度!H60=0,"皆増",IF(当年度!H60=0,"皆減",ROUND(増減額!H60/前年度!H60*100,1))))</f>
        <v/>
      </c>
      <c r="I60" s="104" t="str">
        <f aca="false">IF(AND(当年度!I60=0,前年度!I60=0),"",IF(前年度!I60=0,"皆増",IF(当年度!I60=0,"皆減",ROUND(増減額!I60/前年度!I60*100,1))))</f>
        <v>皆減</v>
      </c>
      <c r="J60" s="104" t="str">
        <f aca="false">IF(AND(当年度!J60=0,前年度!J60=0),"",IF(前年度!J60=0,"皆増",IF(当年度!J60=0,"皆減",ROUND(増減額!J60/前年度!J60*100,1))))</f>
        <v>皆減</v>
      </c>
      <c r="K60" s="104" t="str">
        <f aca="false">IF(AND(当年度!K60=0,前年度!K60=0),"",IF(前年度!K60=0,"皆増",IF(当年度!K60=0,"皆減",ROUND(増減額!K60/前年度!K60*100,1))))</f>
        <v>皆減</v>
      </c>
      <c r="L60" s="104" t="str">
        <f aca="false">IF(AND(当年度!L60=0,前年度!L60=0),"",IF(前年度!L60=0,"皆増",IF(当年度!L60=0,"皆減",ROUND(増減額!L60/前年度!L60*100,1))))</f>
        <v>皆減</v>
      </c>
      <c r="M60" s="104" t="str">
        <f aca="false">IF(AND(当年度!M60=0,前年度!M60=0),"",IF(前年度!M60=0,"皆増",IF(当年度!M60=0,"皆減",ROUND(増減額!M60/前年度!M60*100,1))))</f>
        <v>皆減</v>
      </c>
      <c r="N60" s="104" t="str">
        <f aca="false">IF(AND(当年度!N60=0,前年度!N60=0),"",IF(前年度!N60=0,"皆増",IF(当年度!N60=0,"皆減",ROUND(増減額!N60/前年度!N60*100,1))))</f>
        <v>皆減</v>
      </c>
      <c r="O60" s="102"/>
    </row>
    <row r="61" customFormat="false" ht="21" hidden="false" customHeight="true" outlineLevel="0" collapsed="false">
      <c r="A61" s="101"/>
      <c r="B61" s="110" t="s">
        <v>76</v>
      </c>
      <c r="C61" s="109" t="n">
        <f aca="false">IF(AND(当年度!C61=0,前年度!C61=0),"",IF(前年度!C61=0,"皆増",IF(当年度!C61=0,"皆減",ROUND(増減額!C61/前年度!C61*100,1))))</f>
        <v>-7.5</v>
      </c>
      <c r="D61" s="109" t="n">
        <f aca="false">IF(AND(当年度!D61=0,前年度!D61=0),"",IF(前年度!D61=0,"皆増",IF(当年度!D61=0,"皆減",ROUND(増減額!D61/前年度!D61*100,1))))</f>
        <v>-11.2</v>
      </c>
      <c r="E61" s="109" t="n">
        <f aca="false">IF(AND(当年度!E61=0,前年度!E61=0),"",IF(前年度!E61=0,"皆増",IF(当年度!E61=0,"皆減",ROUND(増減額!E61/前年度!E61*100,1))))</f>
        <v>-8.5</v>
      </c>
      <c r="F61" s="109" t="n">
        <f aca="false">IF(AND(当年度!F61=0,前年度!F61=0),"",IF(前年度!F61=0,"皆増",IF(当年度!F61=0,"皆減",ROUND(増減額!F61/前年度!F61*100,1))))</f>
        <v>-1.6</v>
      </c>
      <c r="G61" s="109" t="n">
        <f aca="false">IF(AND(当年度!G61=0,前年度!G61=0),"",IF(前年度!G61=0,"皆増",IF(当年度!G61=0,"皆減",ROUND(増減額!G61/前年度!G61*100,1))))</f>
        <v>-22.3</v>
      </c>
      <c r="H61" s="109" t="n">
        <f aca="false">IF(AND(当年度!H61=0,前年度!H61=0),"",IF(前年度!H61=0,"皆増",IF(当年度!H61=0,"皆減",ROUND(増減額!H61/前年度!H61*100,1))))</f>
        <v>110.8</v>
      </c>
      <c r="I61" s="109" t="n">
        <f aca="false">IF(AND(当年度!I61=0,前年度!I61=0),"",IF(前年度!I61=0,"皆増",IF(当年度!I61=0,"皆減",ROUND(増減額!I61/前年度!I61*100,1))))</f>
        <v>40.7</v>
      </c>
      <c r="J61" s="109" t="n">
        <f aca="false">IF(AND(当年度!J61=0,前年度!J61=0),"",IF(前年度!J61=0,"皆増",IF(当年度!J61=0,"皆減",ROUND(増減額!J61/前年度!J61*100,1))))</f>
        <v>43.9</v>
      </c>
      <c r="K61" s="109" t="n">
        <f aca="false">IF(AND(当年度!K61=0,前年度!K61=0),"",IF(前年度!K61=0,"皆増",IF(当年度!K61=0,"皆減",ROUND(増減額!K61/前年度!K61*100,1))))</f>
        <v>2.5</v>
      </c>
      <c r="L61" s="109" t="n">
        <f aca="false">IF(AND(当年度!L61=0,前年度!L61=0),"",IF(前年度!L61=0,"皆増",IF(当年度!L61=0,"皆減",ROUND(増減額!L61/前年度!L61*100,1))))</f>
        <v>6</v>
      </c>
      <c r="M61" s="109" t="n">
        <f aca="false">IF(AND(当年度!M61=0,前年度!M61=0),"",IF(前年度!M61=0,"皆増",IF(当年度!M61=0,"皆減",ROUND(増減額!M61/前年度!M61*100,1))))</f>
        <v>13.4</v>
      </c>
      <c r="N61" s="109" t="n">
        <f aca="false">IF(AND(当年度!N61=0,前年度!N61=0),"",IF(前年度!N61=0,"皆増",IF(当年度!N61=0,"皆減",ROUND(増減額!N61/前年度!N61*100,1))))</f>
        <v>0.5</v>
      </c>
      <c r="O61" s="102"/>
    </row>
    <row r="62" customFormat="false" ht="21" hidden="false" customHeight="true" outlineLevel="0" collapsed="false">
      <c r="A62" s="101"/>
      <c r="B62" s="110" t="s">
        <v>77</v>
      </c>
      <c r="C62" s="109" t="n">
        <f aca="false">IF(AND(当年度!C62=0,前年度!C62=0),"",IF(前年度!C62=0,"皆増",IF(当年度!C62=0,"皆減",ROUND(増減額!C62/前年度!C62*100,1))))</f>
        <v>-5.4</v>
      </c>
      <c r="D62" s="109" t="n">
        <f aca="false">IF(AND(当年度!D62=0,前年度!D62=0),"",IF(前年度!D62=0,"皆増",IF(当年度!D62=0,"皆減",ROUND(増減額!D62/前年度!D62*100,1))))</f>
        <v>106.9</v>
      </c>
      <c r="E62" s="109" t="n">
        <f aca="false">IF(AND(当年度!E62=0,前年度!E62=0),"",IF(前年度!E62=0,"皆増",IF(当年度!E62=0,"皆減",ROUND(増減額!E62/前年度!E62*100,1))))</f>
        <v>-88.2</v>
      </c>
      <c r="F62" s="109" t="n">
        <f aca="false">IF(AND(当年度!F62=0,前年度!F62=0),"",IF(前年度!F62=0,"皆増",IF(当年度!F62=0,"皆減",ROUND(増減額!F62/前年度!F62*100,1))))</f>
        <v>-52.6</v>
      </c>
      <c r="G62" s="109" t="n">
        <f aca="false">IF(AND(当年度!G62=0,前年度!G62=0),"",IF(前年度!G62=0,"皆増",IF(当年度!G62=0,"皆減",ROUND(増減額!G62/前年度!G62*100,1))))</f>
        <v>-13</v>
      </c>
      <c r="H62" s="109" t="n">
        <f aca="false">IF(AND(当年度!H62=0,前年度!H62=0),"",IF(前年度!H62=0,"皆増",IF(当年度!H62=0,"皆減",ROUND(増減額!H62/前年度!H62*100,1))))</f>
        <v>0</v>
      </c>
      <c r="I62" s="109" t="n">
        <f aca="false">IF(AND(当年度!I62=0,前年度!I62=0),"",IF(前年度!I62=0,"皆増",IF(当年度!I62=0,"皆減",ROUND(増減額!I62/前年度!I62*100,1))))</f>
        <v>-5.8</v>
      </c>
      <c r="J62" s="109" t="n">
        <f aca="false">IF(AND(当年度!J62=0,前年度!J62=0),"",IF(前年度!J62=0,"皆増",IF(当年度!J62=0,"皆減",ROUND(増減額!J62/前年度!J62*100,1))))</f>
        <v>15.8</v>
      </c>
      <c r="K62" s="109" t="n">
        <f aca="false">IF(AND(当年度!K62=0,前年度!K62=0),"",IF(前年度!K62=0,"皆増",IF(当年度!K62=0,"皆減",ROUND(増減額!K62/前年度!K62*100,1))))</f>
        <v>-55.5</v>
      </c>
      <c r="L62" s="109" t="n">
        <f aca="false">IF(AND(当年度!L62=0,前年度!L62=0),"",IF(前年度!L62=0,"皆増",IF(当年度!L62=0,"皆減",ROUND(増減額!L62/前年度!L62*100,1))))</f>
        <v>-22.1</v>
      </c>
      <c r="M62" s="109" t="n">
        <f aca="false">IF(AND(当年度!M62=0,前年度!M62=0),"",IF(前年度!M62=0,"皆増",IF(当年度!M62=0,"皆減",ROUND(増減額!M62/前年度!M62*100,1))))</f>
        <v>44.1</v>
      </c>
      <c r="N62" s="109" t="n">
        <f aca="false">IF(AND(当年度!N62=0,前年度!N62=0),"",IF(前年度!N62=0,"皆増",IF(当年度!N62=0,"皆減",ROUND(増減額!N62/前年度!N62*100,1))))</f>
        <v>-76.2</v>
      </c>
      <c r="O62" s="102"/>
    </row>
    <row r="63" customFormat="false" ht="21" hidden="false" customHeight="true" outlineLevel="0" collapsed="false">
      <c r="A63" s="101"/>
      <c r="B63" s="110" t="s">
        <v>78</v>
      </c>
      <c r="C63" s="109" t="n">
        <f aca="false">IF(AND(当年度!C63=0,前年度!C63=0),"",IF(前年度!C63=0,"皆増",IF(当年度!C63=0,"皆減",ROUND(増減額!C63/前年度!C63*100,1))))</f>
        <v>-7.3</v>
      </c>
      <c r="D63" s="109" t="n">
        <f aca="false">IF(AND(当年度!D63=0,前年度!D63=0),"",IF(前年度!D63=0,"皆増",IF(当年度!D63=0,"皆減",ROUND(増減額!D63/前年度!D63*100,1))))</f>
        <v>-5.3</v>
      </c>
      <c r="E63" s="109" t="n">
        <f aca="false">IF(AND(当年度!E63=0,前年度!E63=0),"",IF(前年度!E63=0,"皆増",IF(当年度!E63=0,"皆減",ROUND(増減額!E63/前年度!E63*100,1))))</f>
        <v>-28.2</v>
      </c>
      <c r="F63" s="109" t="n">
        <f aca="false">IF(AND(当年度!F63=0,前年度!F63=0),"",IF(前年度!F63=0,"皆増",IF(当年度!F63=0,"皆減",ROUND(増減額!F63/前年度!F63*100,1))))</f>
        <v>-3.2</v>
      </c>
      <c r="G63" s="109" t="n">
        <f aca="false">IF(AND(当年度!G63=0,前年度!G63=0),"",IF(前年度!G63=0,"皆増",IF(当年度!G63=0,"皆減",ROUND(増減額!G63/前年度!G63*100,1))))</f>
        <v>-20.5</v>
      </c>
      <c r="H63" s="109" t="n">
        <f aca="false">IF(AND(当年度!H63=0,前年度!H63=0),"",IF(前年度!H63=0,"皆増",IF(当年度!H63=0,"皆減",ROUND(増減額!H63/前年度!H63*100,1))))</f>
        <v>84.3</v>
      </c>
      <c r="I63" s="109" t="n">
        <f aca="false">IF(AND(当年度!I63=0,前年度!I63=0),"",IF(前年度!I63=0,"皆増",IF(当年度!I63=0,"皆減",ROUND(増減額!I63/前年度!I63*100,1))))</f>
        <v>37.6</v>
      </c>
      <c r="J63" s="109" t="n">
        <f aca="false">IF(AND(当年度!J63=0,前年度!J63=0),"",IF(前年度!J63=0,"皆増",IF(当年度!J63=0,"皆減",ROUND(増減額!J63/前年度!J63*100,1))))</f>
        <v>42.5</v>
      </c>
      <c r="K63" s="109" t="n">
        <f aca="false">IF(AND(当年度!K63=0,前年度!K63=0),"",IF(前年度!K63=0,"皆増",IF(当年度!K63=0,"皆減",ROUND(増減額!K63/前年度!K63*100,1))))</f>
        <v>-3.5</v>
      </c>
      <c r="L63" s="109" t="n">
        <f aca="false">IF(AND(当年度!L63=0,前年度!L63=0),"",IF(前年度!L63=0,"皆増",IF(当年度!L63=0,"皆減",ROUND(増減額!L63/前年度!L63*100,1))))</f>
        <v>4.5</v>
      </c>
      <c r="M63" s="109" t="n">
        <f aca="false">IF(AND(当年度!M63=0,前年度!M63=0),"",IF(前年度!M63=0,"皆増",IF(当年度!M63=0,"皆減",ROUND(増減額!M63/前年度!M63*100,1))))</f>
        <v>15.3</v>
      </c>
      <c r="N63" s="109" t="n">
        <f aca="false">IF(AND(当年度!N63=0,前年度!N63=0),"",IF(前年度!N63=0,"皆増",IF(当年度!N63=0,"皆減",ROUND(増減額!N63/前年度!N63*100,1))))</f>
        <v>-13.5</v>
      </c>
      <c r="O63" s="102"/>
    </row>
    <row r="64" customFormat="false" ht="21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true"/>
  <pageMargins left="0.629861111111111" right="0.551388888888889" top="0.590277777777778" bottom="0.39375" header="0.35416666666666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７　債務負担行為の状況（対前年度増減率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5:25Z</dcterms:created>
  <dc:creator>三重県</dc:creator>
  <dc:description/>
  <dc:language>en-US</dc:language>
  <cp:lastModifiedBy> </cp:lastModifiedBy>
  <cp:lastPrinted>2006-12-05T10:29:17Z</cp:lastPrinted>
  <dcterms:modified xsi:type="dcterms:W3CDTF">2006-12-12T02:16:57Z</dcterms:modified>
  <cp:revision>0</cp:revision>
  <dc:subject/>
  <dc:title/>
</cp:coreProperties>
</file>