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R$6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N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R$6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R$6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N$64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28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一般単独</t>
  </si>
  <si>
    <t xml:space="preserve">旧地域総合債</t>
  </si>
  <si>
    <t xml:space="preserve">公営住宅</t>
  </si>
  <si>
    <t xml:space="preserve">義務教育施設</t>
  </si>
  <si>
    <t xml:space="preserve">辺地対策</t>
  </si>
  <si>
    <t xml:space="preserve">公共用地先行</t>
  </si>
  <si>
    <t xml:space="preserve">災害復旧</t>
  </si>
  <si>
    <t xml:space="preserve">一般廃棄物</t>
  </si>
  <si>
    <t xml:space="preserve">厚生福祉施設</t>
  </si>
  <si>
    <t xml:space="preserve">社会福祉施設</t>
  </si>
  <si>
    <t xml:space="preserve">過疎対策</t>
  </si>
  <si>
    <t xml:space="preserve">国・政府関係</t>
  </si>
  <si>
    <t xml:space="preserve">地域改善対策</t>
  </si>
  <si>
    <t xml:space="preserve">財源対策債</t>
  </si>
  <si>
    <t xml:space="preserve">減収補てん債</t>
  </si>
  <si>
    <t xml:space="preserve">臨時財政</t>
  </si>
  <si>
    <t xml:space="preserve">公共事業等</t>
  </si>
  <si>
    <t xml:space="preserve">減税補てん債</t>
  </si>
  <si>
    <t xml:space="preserve">臨時税収</t>
  </si>
  <si>
    <t xml:space="preserve">臨時財政対策債</t>
  </si>
  <si>
    <t xml:space="preserve">調整債</t>
  </si>
  <si>
    <t xml:space="preserve">都道府県</t>
  </si>
  <si>
    <t xml:space="preserve">その他</t>
  </si>
  <si>
    <t xml:space="preserve">特定資金公共</t>
  </si>
  <si>
    <t xml:space="preserve">総    計</t>
  </si>
  <si>
    <t xml:space="preserve">標準財政規模</t>
  </si>
  <si>
    <t xml:space="preserve">地方債</t>
  </si>
  <si>
    <t xml:space="preserve">現債高倍率</t>
  </si>
  <si>
    <t xml:space="preserve">事 業 債</t>
  </si>
  <si>
    <t xml:space="preserve">地 総 債</t>
  </si>
  <si>
    <t xml:space="preserve">臨時地方道</t>
  </si>
  <si>
    <t xml:space="preserve">臨時河川</t>
  </si>
  <si>
    <t xml:space="preserve">日本新生基盤</t>
  </si>
  <si>
    <t xml:space="preserve">臨時経済対策</t>
  </si>
  <si>
    <t xml:space="preserve">地域活性化債</t>
  </si>
  <si>
    <t xml:space="preserve">合併特例債</t>
  </si>
  <si>
    <t xml:space="preserve">防災対策債</t>
  </si>
  <si>
    <t xml:space="preserve">（継続分）</t>
  </si>
  <si>
    <t xml:space="preserve">地域再生債</t>
  </si>
  <si>
    <t xml:space="preserve">建設事業債</t>
  </si>
  <si>
    <t xml:space="preserve">整備事業債</t>
  </si>
  <si>
    <t xml:space="preserve">取得等事業債</t>
  </si>
  <si>
    <t xml:space="preserve">処理事業債</t>
  </si>
  <si>
    <t xml:space="preserve">機関貸付債</t>
  </si>
  <si>
    <t xml:space="preserve">特定事業債</t>
  </si>
  <si>
    <t xml:space="preserve">５条適用分</t>
  </si>
  <si>
    <r>
      <rPr>
        <sz val="14"/>
        <rFont val="ＭＳ 明朝"/>
        <family val="1"/>
        <charset val="128"/>
      </rPr>
      <t xml:space="preserve">(H14</t>
    </r>
    <r>
      <rPr>
        <sz val="14"/>
        <rFont val="Noto Sans"/>
        <family val="2"/>
      </rPr>
      <t xml:space="preserve">発行分</t>
    </r>
    <r>
      <rPr>
        <sz val="14"/>
        <rFont val="ＭＳ 明朝"/>
        <family val="1"/>
        <charset val="128"/>
      </rPr>
      <t xml:space="preserve">)</t>
    </r>
  </si>
  <si>
    <t xml:space="preserve">特 例 債</t>
  </si>
  <si>
    <t xml:space="preserve">臨時特例債</t>
  </si>
  <si>
    <t xml:space="preserve">補てん債</t>
  </si>
  <si>
    <t xml:space="preserve">貸 付 金</t>
  </si>
  <si>
    <t xml:space="preserve">投資事業債</t>
  </si>
  <si>
    <t xml:space="preserve">現在高比率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財源対策債・</t>
  </si>
  <si>
    <t xml:space="preserve">臨時公共事業債</t>
  </si>
  <si>
    <t xml:space="preserve">増減率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8" min="3" style="0" width="12.69"/>
    <col collapsed="false" customWidth="true" hidden="false" outlineLevel="0" max="30" min="29" style="0" width="12.19"/>
    <col collapsed="false" customWidth="true" hidden="false" outlineLevel="0" max="40" min="31" style="0" width="12.69"/>
    <col collapsed="false" customWidth="true" hidden="false" outlineLevel="0" max="41" min="41" style="0" width="2.19"/>
    <col collapsed="false" customWidth="true" hidden="false" outlineLevel="0" max="44" min="42" style="0" width="12.69"/>
    <col collapsed="false" customWidth="true" hidden="false" outlineLevel="0" max="46" min="46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J2" s="6"/>
      <c r="K2" s="6" t="s">
        <v>1</v>
      </c>
      <c r="L2" s="5"/>
      <c r="M2" s="5"/>
      <c r="N2" s="5"/>
      <c r="O2" s="5"/>
      <c r="P2" s="4"/>
      <c r="Q2" s="6"/>
      <c r="R2" s="4"/>
      <c r="S2" s="6"/>
      <c r="T2" s="6" t="s">
        <v>1</v>
      </c>
      <c r="U2" s="4"/>
      <c r="V2" s="4"/>
      <c r="W2" s="4"/>
      <c r="X2" s="6"/>
      <c r="Y2" s="6"/>
      <c r="Z2" s="4"/>
      <c r="AA2" s="6"/>
      <c r="AB2" s="6"/>
      <c r="AC2" s="6" t="s">
        <v>1</v>
      </c>
      <c r="AD2" s="4"/>
      <c r="AE2" s="4"/>
      <c r="AF2" s="4"/>
      <c r="AG2" s="4"/>
      <c r="AH2" s="4"/>
      <c r="AI2" s="4"/>
      <c r="AJ2" s="6"/>
      <c r="AK2" s="4"/>
      <c r="AL2" s="6" t="s">
        <v>1</v>
      </c>
      <c r="AM2" s="4"/>
      <c r="AN2" s="6" t="s">
        <v>1</v>
      </c>
      <c r="AP2" s="6" t="s">
        <v>1</v>
      </c>
      <c r="AQ2" s="6" t="s">
        <v>2</v>
      </c>
    </row>
    <row r="3" customFormat="false" ht="17.25" hidden="false" customHeight="false" outlineLevel="0" collapsed="false">
      <c r="B3" s="7"/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9"/>
      <c r="P3" s="11"/>
      <c r="Q3" s="12"/>
      <c r="R3" s="12"/>
      <c r="S3" s="12"/>
      <c r="T3" s="13"/>
      <c r="U3" s="12"/>
      <c r="V3" s="13"/>
      <c r="W3" s="13"/>
      <c r="X3" s="13"/>
      <c r="Y3" s="13"/>
      <c r="Z3" s="8"/>
      <c r="AA3" s="9"/>
      <c r="AB3" s="12"/>
      <c r="AC3" s="12"/>
      <c r="AD3" s="12"/>
      <c r="AE3" s="13"/>
      <c r="AF3" s="13"/>
      <c r="AG3" s="12"/>
      <c r="AH3" s="13"/>
      <c r="AI3" s="13"/>
      <c r="AJ3" s="13"/>
      <c r="AK3" s="12"/>
      <c r="AL3" s="12"/>
      <c r="AM3" s="12"/>
      <c r="AN3" s="12"/>
      <c r="AP3" s="12"/>
      <c r="AQ3" s="12"/>
      <c r="AR3" s="12"/>
    </row>
    <row r="4" customFormat="false" ht="17.25" hidden="false" customHeight="false" outlineLevel="0" collapsed="false">
      <c r="B4" s="14"/>
      <c r="C4" s="15" t="s">
        <v>3</v>
      </c>
      <c r="D4" s="16"/>
      <c r="E4" s="15" t="s">
        <v>4</v>
      </c>
      <c r="F4" s="16"/>
      <c r="G4" s="16"/>
      <c r="H4" s="16"/>
      <c r="I4" s="12"/>
      <c r="J4" s="12"/>
      <c r="K4" s="12"/>
      <c r="L4" s="12"/>
      <c r="M4" s="12"/>
      <c r="N4" s="17" t="s">
        <v>5</v>
      </c>
      <c r="O4" s="16"/>
      <c r="P4" s="15" t="s">
        <v>6</v>
      </c>
      <c r="Q4" s="15" t="s">
        <v>7</v>
      </c>
      <c r="R4" s="15" t="s">
        <v>8</v>
      </c>
      <c r="S4" s="15" t="s">
        <v>9</v>
      </c>
      <c r="T4" s="18" t="s">
        <v>10</v>
      </c>
      <c r="U4" s="15" t="s">
        <v>11</v>
      </c>
      <c r="V4" s="18" t="s">
        <v>12</v>
      </c>
      <c r="W4" s="18" t="s">
        <v>13</v>
      </c>
      <c r="X4" s="18" t="s">
        <v>14</v>
      </c>
      <c r="Y4" s="18" t="s">
        <v>15</v>
      </c>
      <c r="Z4" s="15" t="s">
        <v>16</v>
      </c>
      <c r="AA4" s="19"/>
      <c r="AB4" s="15" t="s">
        <v>17</v>
      </c>
      <c r="AC4" s="15" t="s">
        <v>18</v>
      </c>
      <c r="AD4" s="15" t="s">
        <v>18</v>
      </c>
      <c r="AE4" s="18" t="s">
        <v>19</v>
      </c>
      <c r="AF4" s="18" t="s">
        <v>20</v>
      </c>
      <c r="AG4" s="15" t="s">
        <v>21</v>
      </c>
      <c r="AH4" s="18" t="s">
        <v>22</v>
      </c>
      <c r="AI4" s="20" t="s">
        <v>23</v>
      </c>
      <c r="AJ4" s="18" t="s">
        <v>24</v>
      </c>
      <c r="AK4" s="15" t="s">
        <v>25</v>
      </c>
      <c r="AL4" s="15" t="s">
        <v>26</v>
      </c>
      <c r="AM4" s="15" t="s">
        <v>27</v>
      </c>
      <c r="AN4" s="15" t="s">
        <v>28</v>
      </c>
      <c r="AP4" s="15" t="s">
        <v>29</v>
      </c>
      <c r="AQ4" s="15" t="s">
        <v>30</v>
      </c>
      <c r="AR4" s="21" t="s">
        <v>31</v>
      </c>
    </row>
    <row r="5" customFormat="false" ht="17.25" hidden="false" customHeight="false" outlineLevel="0" collapsed="false">
      <c r="B5" s="22"/>
      <c r="C5" s="23" t="s">
        <v>32</v>
      </c>
      <c r="D5" s="23" t="s">
        <v>17</v>
      </c>
      <c r="E5" s="23" t="s">
        <v>32</v>
      </c>
      <c r="F5" s="23" t="s">
        <v>33</v>
      </c>
      <c r="G5" s="23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  <c r="N5" s="23" t="s">
        <v>41</v>
      </c>
      <c r="O5" s="23" t="s">
        <v>42</v>
      </c>
      <c r="P5" s="23" t="s">
        <v>43</v>
      </c>
      <c r="Q5" s="23" t="s">
        <v>44</v>
      </c>
      <c r="R5" s="23" t="s">
        <v>32</v>
      </c>
      <c r="S5" s="23" t="s">
        <v>45</v>
      </c>
      <c r="T5" s="24" t="s">
        <v>32</v>
      </c>
      <c r="U5" s="23" t="s">
        <v>46</v>
      </c>
      <c r="V5" s="24" t="s">
        <v>43</v>
      </c>
      <c r="W5" s="24" t="s">
        <v>44</v>
      </c>
      <c r="X5" s="24" t="s">
        <v>32</v>
      </c>
      <c r="Y5" s="24" t="s">
        <v>47</v>
      </c>
      <c r="Z5" s="23" t="s">
        <v>48</v>
      </c>
      <c r="AA5" s="24" t="s">
        <v>49</v>
      </c>
      <c r="AB5" s="25"/>
      <c r="AC5" s="25"/>
      <c r="AD5" s="26" t="s">
        <v>50</v>
      </c>
      <c r="AE5" s="24" t="s">
        <v>51</v>
      </c>
      <c r="AF5" s="24" t="s">
        <v>52</v>
      </c>
      <c r="AG5" s="25"/>
      <c r="AH5" s="24" t="s">
        <v>53</v>
      </c>
      <c r="AI5" s="24"/>
      <c r="AJ5" s="24"/>
      <c r="AK5" s="23" t="s">
        <v>54</v>
      </c>
      <c r="AL5" s="25"/>
      <c r="AM5" s="27" t="s">
        <v>55</v>
      </c>
      <c r="AN5" s="25"/>
      <c r="AO5" s="16"/>
      <c r="AP5" s="25"/>
      <c r="AQ5" s="23" t="s">
        <v>56</v>
      </c>
      <c r="AR5" s="25"/>
    </row>
    <row r="6" customFormat="false" ht="21" hidden="false" customHeight="true" outlineLevel="0" collapsed="false">
      <c r="B6" s="28" t="s">
        <v>57</v>
      </c>
      <c r="C6" s="29" t="n">
        <v>7437001</v>
      </c>
      <c r="D6" s="29" t="n">
        <v>2819345</v>
      </c>
      <c r="E6" s="29" t="n">
        <v>40681480</v>
      </c>
      <c r="F6" s="29" t="n">
        <v>8475145</v>
      </c>
      <c r="G6" s="29" t="n">
        <v>10446262</v>
      </c>
      <c r="H6" s="29" t="n">
        <v>664458</v>
      </c>
      <c r="I6" s="29" t="n">
        <v>15009</v>
      </c>
      <c r="J6" s="29" t="n">
        <v>1851618</v>
      </c>
      <c r="K6" s="29" t="n">
        <v>35800</v>
      </c>
      <c r="L6" s="29" t="n">
        <v>204200</v>
      </c>
      <c r="M6" s="29" t="n">
        <v>100683</v>
      </c>
      <c r="N6" s="29" t="n">
        <v>2392782</v>
      </c>
      <c r="O6" s="29" t="n">
        <v>1231900</v>
      </c>
      <c r="P6" s="29" t="n">
        <v>3603001</v>
      </c>
      <c r="Q6" s="29" t="n">
        <v>8870390</v>
      </c>
      <c r="R6" s="29" t="n">
        <v>657680</v>
      </c>
      <c r="S6" s="29" t="n">
        <v>0</v>
      </c>
      <c r="T6" s="29" t="n">
        <v>358386</v>
      </c>
      <c r="U6" s="29" t="n">
        <v>9716182</v>
      </c>
      <c r="V6" s="29" t="n">
        <v>1480235</v>
      </c>
      <c r="W6" s="29" t="n">
        <v>1182248</v>
      </c>
      <c r="X6" s="29" t="n">
        <v>3157831</v>
      </c>
      <c r="Y6" s="29" t="n">
        <v>100000</v>
      </c>
      <c r="Z6" s="29" t="n">
        <v>994974</v>
      </c>
      <c r="AA6" s="29" t="n">
        <v>479944</v>
      </c>
      <c r="AB6" s="29" t="n">
        <v>4000605</v>
      </c>
      <c r="AC6" s="29" t="n">
        <v>294162</v>
      </c>
      <c r="AD6" s="29" t="n">
        <v>0</v>
      </c>
      <c r="AE6" s="29" t="n">
        <v>299320</v>
      </c>
      <c r="AF6" s="29" t="n">
        <v>0</v>
      </c>
      <c r="AG6" s="29" t="n">
        <v>10234814</v>
      </c>
      <c r="AH6" s="29" t="n">
        <v>1283328</v>
      </c>
      <c r="AI6" s="29" t="n">
        <v>18907901</v>
      </c>
      <c r="AJ6" s="29" t="n">
        <v>87199</v>
      </c>
      <c r="AK6" s="29" t="n">
        <v>1024517</v>
      </c>
      <c r="AL6" s="30" t="n">
        <v>1500257</v>
      </c>
      <c r="AM6" s="29" t="n">
        <v>0</v>
      </c>
      <c r="AN6" s="29" t="n">
        <v>115871511</v>
      </c>
      <c r="AO6" s="16"/>
      <c r="AP6" s="31" t="n">
        <v>58090950</v>
      </c>
      <c r="AQ6" s="32" t="n">
        <f aca="false">ROUND(AN6/AP6*100,1)</f>
        <v>199.5</v>
      </c>
      <c r="AR6" s="33" t="n">
        <f aca="false">ROUND(AN6/AP6,2)</f>
        <v>1.99</v>
      </c>
    </row>
    <row r="7" customFormat="false" ht="21" hidden="false" customHeight="true" outlineLevel="0" collapsed="false">
      <c r="B7" s="34" t="s">
        <v>58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6"/>
      <c r="AM7" s="35"/>
      <c r="AN7" s="35"/>
      <c r="AO7" s="16"/>
      <c r="AP7" s="37"/>
      <c r="AQ7" s="38"/>
      <c r="AR7" s="39"/>
    </row>
    <row r="8" customFormat="false" ht="21" hidden="false" customHeight="true" outlineLevel="0" collapsed="false">
      <c r="B8" s="40" t="s">
        <v>59</v>
      </c>
      <c r="C8" s="41" t="n">
        <v>10025201</v>
      </c>
      <c r="D8" s="41" t="n">
        <v>2633222</v>
      </c>
      <c r="E8" s="41" t="n">
        <v>51050020</v>
      </c>
      <c r="F8" s="41" t="n">
        <v>6965822</v>
      </c>
      <c r="G8" s="41" t="n">
        <v>24625735</v>
      </c>
      <c r="H8" s="41" t="n">
        <v>1341200</v>
      </c>
      <c r="I8" s="41" t="n">
        <v>73639</v>
      </c>
      <c r="J8" s="41" t="n">
        <v>1437821</v>
      </c>
      <c r="K8" s="41" t="n">
        <v>256500</v>
      </c>
      <c r="L8" s="41" t="n">
        <v>2052100</v>
      </c>
      <c r="M8" s="41" t="n">
        <v>262600</v>
      </c>
      <c r="N8" s="41" t="n">
        <v>166138</v>
      </c>
      <c r="O8" s="41" t="n">
        <v>621100</v>
      </c>
      <c r="P8" s="41" t="n">
        <v>1784909</v>
      </c>
      <c r="Q8" s="41" t="n">
        <v>4432194</v>
      </c>
      <c r="R8" s="41" t="n">
        <v>0</v>
      </c>
      <c r="S8" s="41" t="n">
        <v>8590530</v>
      </c>
      <c r="T8" s="41" t="n">
        <v>67637</v>
      </c>
      <c r="U8" s="41" t="n">
        <v>4690409</v>
      </c>
      <c r="V8" s="41" t="n">
        <v>996624</v>
      </c>
      <c r="W8" s="41" t="n">
        <v>239899</v>
      </c>
      <c r="X8" s="41" t="n">
        <v>0</v>
      </c>
      <c r="Y8" s="41" t="n">
        <v>28500</v>
      </c>
      <c r="Z8" s="41" t="n">
        <v>323286</v>
      </c>
      <c r="AA8" s="41" t="n">
        <v>89776</v>
      </c>
      <c r="AB8" s="41" t="n">
        <v>3180451</v>
      </c>
      <c r="AC8" s="41" t="n">
        <v>1350221</v>
      </c>
      <c r="AD8" s="41" t="n">
        <v>0</v>
      </c>
      <c r="AE8" s="41" t="n">
        <v>334597</v>
      </c>
      <c r="AF8" s="41" t="n">
        <v>0</v>
      </c>
      <c r="AG8" s="41" t="n">
        <v>11366740</v>
      </c>
      <c r="AH8" s="41" t="n">
        <v>1586593</v>
      </c>
      <c r="AI8" s="41" t="n">
        <v>14365676</v>
      </c>
      <c r="AJ8" s="41" t="n">
        <v>90542</v>
      </c>
      <c r="AK8" s="41" t="n">
        <v>727611</v>
      </c>
      <c r="AL8" s="30" t="n">
        <v>1109548</v>
      </c>
      <c r="AM8" s="41" t="n">
        <v>0</v>
      </c>
      <c r="AN8" s="41" t="n">
        <v>116341188</v>
      </c>
      <c r="AO8" s="16"/>
      <c r="AP8" s="42" t="n">
        <v>59339866</v>
      </c>
      <c r="AQ8" s="32" t="n">
        <f aca="false">ROUND(AN8/AP8*100,1)</f>
        <v>196.1</v>
      </c>
      <c r="AR8" s="33" t="n">
        <f aca="false">ROUND(AN8/AP8,2)</f>
        <v>1.96</v>
      </c>
    </row>
    <row r="9" customFormat="false" ht="21" hidden="false" customHeight="true" outlineLevel="0" collapsed="false">
      <c r="B9" s="40" t="s">
        <v>60</v>
      </c>
      <c r="C9" s="41" t="n">
        <v>3707800</v>
      </c>
      <c r="D9" s="41" t="n">
        <v>1635637</v>
      </c>
      <c r="E9" s="41" t="n">
        <v>20904728</v>
      </c>
      <c r="F9" s="41" t="n">
        <v>3251225</v>
      </c>
      <c r="G9" s="41" t="n">
        <v>9091711</v>
      </c>
      <c r="H9" s="41" t="n">
        <v>1690837</v>
      </c>
      <c r="I9" s="41" t="n">
        <v>191628</v>
      </c>
      <c r="J9" s="41" t="n">
        <v>1103464</v>
      </c>
      <c r="K9" s="41" t="n">
        <v>238233</v>
      </c>
      <c r="L9" s="41" t="n">
        <v>691500</v>
      </c>
      <c r="M9" s="41" t="n">
        <v>49613</v>
      </c>
      <c r="N9" s="41" t="n">
        <v>225700</v>
      </c>
      <c r="O9" s="41" t="n">
        <v>314300</v>
      </c>
      <c r="P9" s="41" t="n">
        <v>1373976</v>
      </c>
      <c r="Q9" s="41" t="n">
        <v>3319979</v>
      </c>
      <c r="R9" s="41" t="n">
        <v>90624</v>
      </c>
      <c r="S9" s="41" t="n">
        <v>71515</v>
      </c>
      <c r="T9" s="41" t="n">
        <v>52395</v>
      </c>
      <c r="U9" s="41" t="n">
        <v>448980</v>
      </c>
      <c r="V9" s="41" t="n">
        <v>336647</v>
      </c>
      <c r="W9" s="41" t="n">
        <v>29269</v>
      </c>
      <c r="X9" s="41" t="n">
        <v>0</v>
      </c>
      <c r="Y9" s="41" t="n">
        <v>0</v>
      </c>
      <c r="Z9" s="41" t="n">
        <v>141926</v>
      </c>
      <c r="AA9" s="41" t="n">
        <v>42010</v>
      </c>
      <c r="AB9" s="41" t="n">
        <v>1505846</v>
      </c>
      <c r="AC9" s="41" t="n">
        <v>45352</v>
      </c>
      <c r="AD9" s="41" t="n">
        <v>0</v>
      </c>
      <c r="AE9" s="41" t="n">
        <v>111258</v>
      </c>
      <c r="AF9" s="41" t="n">
        <v>0</v>
      </c>
      <c r="AG9" s="41" t="n">
        <v>4092734</v>
      </c>
      <c r="AH9" s="41" t="n">
        <v>679353</v>
      </c>
      <c r="AI9" s="41" t="n">
        <v>8583368</v>
      </c>
      <c r="AJ9" s="41" t="n">
        <v>46833</v>
      </c>
      <c r="AK9" s="41" t="n">
        <v>361723</v>
      </c>
      <c r="AL9" s="30" t="n">
        <v>506793</v>
      </c>
      <c r="AM9" s="41" t="n">
        <v>0</v>
      </c>
      <c r="AN9" s="41" t="n">
        <v>46411099</v>
      </c>
      <c r="AO9" s="16"/>
      <c r="AP9" s="42" t="n">
        <v>24885121</v>
      </c>
      <c r="AQ9" s="32" t="n">
        <f aca="false">ROUND(AN9/AP9*100,1)</f>
        <v>186.5</v>
      </c>
      <c r="AR9" s="33" t="n">
        <f aca="false">ROUND(AN9/AP9,2)</f>
        <v>1.87</v>
      </c>
    </row>
    <row r="10" customFormat="false" ht="21" hidden="false" customHeight="true" outlineLevel="0" collapsed="false">
      <c r="B10" s="43" t="s">
        <v>61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16"/>
      <c r="AP10" s="44"/>
      <c r="AQ10" s="38"/>
      <c r="AR10" s="39"/>
    </row>
    <row r="11" customFormat="false" ht="21" hidden="false" customHeight="true" outlineLevel="0" collapsed="false">
      <c r="B11" s="45" t="s">
        <v>62</v>
      </c>
      <c r="C11" s="30" t="n">
        <v>4924555</v>
      </c>
      <c r="D11" s="30" t="n">
        <v>1762337</v>
      </c>
      <c r="E11" s="30" t="n">
        <v>21841086</v>
      </c>
      <c r="F11" s="30" t="n">
        <v>5707263</v>
      </c>
      <c r="G11" s="30" t="n">
        <v>5131205</v>
      </c>
      <c r="H11" s="30" t="n">
        <v>73831</v>
      </c>
      <c r="I11" s="30" t="n">
        <v>5429</v>
      </c>
      <c r="J11" s="30" t="n">
        <v>313911</v>
      </c>
      <c r="K11" s="30" t="n">
        <v>177297</v>
      </c>
      <c r="L11" s="30" t="n">
        <v>1441400</v>
      </c>
      <c r="M11" s="30" t="n">
        <v>93649</v>
      </c>
      <c r="N11" s="30" t="n">
        <v>2362876</v>
      </c>
      <c r="O11" s="30" t="n">
        <v>70000</v>
      </c>
      <c r="P11" s="30" t="n">
        <v>2495475</v>
      </c>
      <c r="Q11" s="30" t="n">
        <v>4211563</v>
      </c>
      <c r="R11" s="30" t="n">
        <v>97223</v>
      </c>
      <c r="S11" s="30" t="n">
        <v>321975</v>
      </c>
      <c r="T11" s="30" t="n">
        <v>308053</v>
      </c>
      <c r="U11" s="30" t="n">
        <v>3757663</v>
      </c>
      <c r="V11" s="30" t="n">
        <v>163069</v>
      </c>
      <c r="W11" s="30" t="n">
        <v>420900</v>
      </c>
      <c r="X11" s="30" t="n">
        <v>3253112</v>
      </c>
      <c r="Y11" s="30" t="n">
        <v>0</v>
      </c>
      <c r="Z11" s="30" t="n">
        <v>334170</v>
      </c>
      <c r="AA11" s="30" t="n">
        <v>130333</v>
      </c>
      <c r="AB11" s="30" t="n">
        <v>1702060</v>
      </c>
      <c r="AC11" s="30" t="n">
        <v>4375</v>
      </c>
      <c r="AD11" s="30" t="n">
        <v>0</v>
      </c>
      <c r="AE11" s="30" t="n">
        <v>224927</v>
      </c>
      <c r="AF11" s="30" t="n">
        <v>0</v>
      </c>
      <c r="AG11" s="30" t="n">
        <v>5166837</v>
      </c>
      <c r="AH11" s="30" t="n">
        <v>804171</v>
      </c>
      <c r="AI11" s="30" t="n">
        <v>10760450</v>
      </c>
      <c r="AJ11" s="30" t="n">
        <v>63874</v>
      </c>
      <c r="AK11" s="30" t="n">
        <v>81848</v>
      </c>
      <c r="AL11" s="30" t="n">
        <v>1007773</v>
      </c>
      <c r="AM11" s="30" t="n">
        <v>0</v>
      </c>
      <c r="AN11" s="30" t="n">
        <v>61945159</v>
      </c>
      <c r="AO11" s="16"/>
      <c r="AP11" s="46" t="n">
        <v>35202410</v>
      </c>
      <c r="AQ11" s="32" t="n">
        <f aca="false">ROUND(AN11/AP11*100,1)</f>
        <v>176</v>
      </c>
      <c r="AR11" s="33" t="n">
        <f aca="false">ROUND(AN11/AP11,2)</f>
        <v>1.76</v>
      </c>
    </row>
    <row r="12" customFormat="false" ht="21" hidden="false" customHeight="true" outlineLevel="0" collapsed="false">
      <c r="B12" s="45" t="s">
        <v>63</v>
      </c>
      <c r="C12" s="30" t="n">
        <v>3789958</v>
      </c>
      <c r="D12" s="30" t="n">
        <v>1575149</v>
      </c>
      <c r="E12" s="30" t="n">
        <v>15786805</v>
      </c>
      <c r="F12" s="30" t="n">
        <v>1423005</v>
      </c>
      <c r="G12" s="30" t="n">
        <v>5028226</v>
      </c>
      <c r="H12" s="30" t="n">
        <v>316240</v>
      </c>
      <c r="I12" s="30" t="n">
        <v>43604</v>
      </c>
      <c r="J12" s="30" t="n">
        <v>834700</v>
      </c>
      <c r="K12" s="30" t="n">
        <v>137000</v>
      </c>
      <c r="L12" s="30" t="n">
        <v>763200</v>
      </c>
      <c r="M12" s="30" t="n">
        <v>314489</v>
      </c>
      <c r="N12" s="30" t="n">
        <v>112649</v>
      </c>
      <c r="O12" s="30" t="n">
        <v>186200</v>
      </c>
      <c r="P12" s="30" t="n">
        <v>2173198</v>
      </c>
      <c r="Q12" s="30" t="n">
        <v>6191650</v>
      </c>
      <c r="R12" s="30" t="n">
        <v>0</v>
      </c>
      <c r="S12" s="30" t="n">
        <v>0</v>
      </c>
      <c r="T12" s="30" t="n">
        <v>14265</v>
      </c>
      <c r="U12" s="30" t="n">
        <v>251569</v>
      </c>
      <c r="V12" s="30" t="n">
        <v>752980</v>
      </c>
      <c r="W12" s="30" t="n">
        <v>731286</v>
      </c>
      <c r="X12" s="30" t="n">
        <v>0</v>
      </c>
      <c r="Y12" s="30" t="n">
        <v>0</v>
      </c>
      <c r="Z12" s="30" t="n">
        <v>52950</v>
      </c>
      <c r="AA12" s="30" t="n">
        <v>26947</v>
      </c>
      <c r="AB12" s="30" t="n">
        <v>1109200</v>
      </c>
      <c r="AC12" s="30" t="n">
        <v>0</v>
      </c>
      <c r="AD12" s="30" t="n">
        <v>0</v>
      </c>
      <c r="AE12" s="30" t="n">
        <v>155919</v>
      </c>
      <c r="AF12" s="30" t="n">
        <v>0</v>
      </c>
      <c r="AG12" s="30" t="n">
        <v>5080189</v>
      </c>
      <c r="AH12" s="30" t="n">
        <v>467488</v>
      </c>
      <c r="AI12" s="30" t="n">
        <v>8250579</v>
      </c>
      <c r="AJ12" s="30" t="n">
        <v>9486</v>
      </c>
      <c r="AK12" s="30" t="n">
        <v>83708</v>
      </c>
      <c r="AL12" s="30" t="n">
        <v>165572</v>
      </c>
      <c r="AM12" s="30" t="n">
        <v>0</v>
      </c>
      <c r="AN12" s="30" t="n">
        <v>45066802</v>
      </c>
      <c r="AO12" s="16"/>
      <c r="AP12" s="46" t="n">
        <v>24920607</v>
      </c>
      <c r="AQ12" s="32" t="n">
        <f aca="false">ROUND(AN12/AP12*100,1)</f>
        <v>180.8</v>
      </c>
      <c r="AR12" s="33" t="n">
        <f aca="false">ROUND(AN12/AP12,2)</f>
        <v>1.81</v>
      </c>
    </row>
    <row r="13" customFormat="false" ht="21" hidden="false" customHeight="true" outlineLevel="0" collapsed="false">
      <c r="B13" s="45" t="s">
        <v>64</v>
      </c>
      <c r="C13" s="30" t="n">
        <v>4967385</v>
      </c>
      <c r="D13" s="30" t="n">
        <v>2080641</v>
      </c>
      <c r="E13" s="30" t="n">
        <v>17263819</v>
      </c>
      <c r="F13" s="30" t="n">
        <v>871717</v>
      </c>
      <c r="G13" s="30" t="n">
        <v>7541050</v>
      </c>
      <c r="H13" s="30" t="n">
        <v>692558</v>
      </c>
      <c r="I13" s="30" t="n">
        <v>13370</v>
      </c>
      <c r="J13" s="30" t="n">
        <v>1605644</v>
      </c>
      <c r="K13" s="30" t="n">
        <v>165980</v>
      </c>
      <c r="L13" s="30" t="n">
        <v>0</v>
      </c>
      <c r="M13" s="30" t="n">
        <v>184200</v>
      </c>
      <c r="N13" s="30" t="n">
        <v>276924</v>
      </c>
      <c r="O13" s="30" t="n">
        <v>2150000</v>
      </c>
      <c r="P13" s="30" t="n">
        <v>2739479</v>
      </c>
      <c r="Q13" s="30" t="n">
        <v>5126148</v>
      </c>
      <c r="R13" s="30" t="n">
        <v>0</v>
      </c>
      <c r="S13" s="30" t="n">
        <v>229187</v>
      </c>
      <c r="T13" s="30" t="n">
        <v>20308</v>
      </c>
      <c r="U13" s="30" t="n">
        <v>8464721</v>
      </c>
      <c r="V13" s="30" t="n">
        <v>379260</v>
      </c>
      <c r="W13" s="30" t="n">
        <v>0</v>
      </c>
      <c r="X13" s="30" t="n">
        <v>0</v>
      </c>
      <c r="Y13" s="30" t="n">
        <v>0</v>
      </c>
      <c r="Z13" s="30" t="n">
        <v>187084</v>
      </c>
      <c r="AA13" s="30" t="n">
        <v>19203</v>
      </c>
      <c r="AB13" s="30" t="n">
        <v>2199273</v>
      </c>
      <c r="AC13" s="30" t="n">
        <v>170361</v>
      </c>
      <c r="AD13" s="30" t="n">
        <v>0</v>
      </c>
      <c r="AE13" s="30" t="n">
        <v>281846</v>
      </c>
      <c r="AF13" s="30" t="n">
        <v>0</v>
      </c>
      <c r="AG13" s="30" t="n">
        <v>5114459</v>
      </c>
      <c r="AH13" s="30" t="n">
        <v>847851</v>
      </c>
      <c r="AI13" s="30" t="n">
        <v>7565395</v>
      </c>
      <c r="AJ13" s="30" t="n">
        <v>83499</v>
      </c>
      <c r="AK13" s="30" t="n">
        <v>0</v>
      </c>
      <c r="AL13" s="30" t="n">
        <v>317873</v>
      </c>
      <c r="AM13" s="30" t="n">
        <v>0</v>
      </c>
      <c r="AN13" s="30" t="n">
        <v>55957948</v>
      </c>
      <c r="AO13" s="16"/>
      <c r="AP13" s="46" t="n">
        <v>34685776</v>
      </c>
      <c r="AQ13" s="32" t="n">
        <f aca="false">ROUND(AN13/AP13*100,1)</f>
        <v>161.3</v>
      </c>
      <c r="AR13" s="33" t="n">
        <f aca="false">ROUND(AN13/AP13,2)</f>
        <v>1.61</v>
      </c>
    </row>
    <row r="14" customFormat="false" ht="21" hidden="false" customHeight="true" outlineLevel="0" collapsed="false">
      <c r="B14" s="45" t="s">
        <v>65</v>
      </c>
      <c r="C14" s="30" t="n">
        <v>1037441</v>
      </c>
      <c r="D14" s="30" t="n">
        <v>430536</v>
      </c>
      <c r="E14" s="30" t="n">
        <v>12873430</v>
      </c>
      <c r="F14" s="30" t="n">
        <v>2074130</v>
      </c>
      <c r="G14" s="30" t="n">
        <v>5919562</v>
      </c>
      <c r="H14" s="30" t="n">
        <v>17916</v>
      </c>
      <c r="I14" s="30" t="n">
        <v>12443</v>
      </c>
      <c r="J14" s="30" t="n">
        <v>503499</v>
      </c>
      <c r="K14" s="30" t="n">
        <v>0</v>
      </c>
      <c r="L14" s="30" t="n">
        <v>0</v>
      </c>
      <c r="M14" s="30" t="n">
        <v>87595</v>
      </c>
      <c r="N14" s="30" t="n">
        <v>728600</v>
      </c>
      <c r="O14" s="30" t="n">
        <v>166600</v>
      </c>
      <c r="P14" s="30" t="n">
        <v>268266</v>
      </c>
      <c r="Q14" s="30" t="n">
        <v>1251321</v>
      </c>
      <c r="R14" s="30" t="n">
        <v>230679</v>
      </c>
      <c r="S14" s="30" t="n">
        <v>0</v>
      </c>
      <c r="T14" s="30" t="n">
        <v>54285</v>
      </c>
      <c r="U14" s="30" t="n">
        <v>18322</v>
      </c>
      <c r="V14" s="30" t="n">
        <v>344999</v>
      </c>
      <c r="W14" s="30" t="n">
        <v>216091</v>
      </c>
      <c r="X14" s="30" t="n">
        <v>0</v>
      </c>
      <c r="Y14" s="30" t="n">
        <v>0</v>
      </c>
      <c r="Z14" s="30" t="n">
        <v>193253</v>
      </c>
      <c r="AA14" s="30" t="n">
        <v>134382</v>
      </c>
      <c r="AB14" s="30" t="n">
        <v>723497</v>
      </c>
      <c r="AC14" s="30" t="n">
        <v>0</v>
      </c>
      <c r="AD14" s="30" t="n">
        <v>0</v>
      </c>
      <c r="AE14" s="30" t="n">
        <v>211017</v>
      </c>
      <c r="AF14" s="30" t="n">
        <v>0</v>
      </c>
      <c r="AG14" s="30" t="n">
        <v>3059476</v>
      </c>
      <c r="AH14" s="30" t="n">
        <v>310373</v>
      </c>
      <c r="AI14" s="30" t="n">
        <v>4487622</v>
      </c>
      <c r="AJ14" s="30" t="n">
        <v>36107</v>
      </c>
      <c r="AK14" s="30" t="n">
        <v>387128</v>
      </c>
      <c r="AL14" s="30" t="n">
        <v>402468</v>
      </c>
      <c r="AM14" s="30" t="n">
        <v>0</v>
      </c>
      <c r="AN14" s="30" t="n">
        <v>26105775</v>
      </c>
      <c r="AO14" s="16"/>
      <c r="AP14" s="46" t="n">
        <v>14263442</v>
      </c>
      <c r="AQ14" s="32" t="n">
        <f aca="false">ROUND(AN14/AP14*100,1)</f>
        <v>183</v>
      </c>
      <c r="AR14" s="33" t="n">
        <f aca="false">ROUND(AN14/AP14,2)</f>
        <v>1.83</v>
      </c>
    </row>
    <row r="15" customFormat="false" ht="21" hidden="false" customHeight="true" outlineLevel="0" collapsed="false">
      <c r="B15" s="45" t="s">
        <v>66</v>
      </c>
      <c r="C15" s="30" t="n">
        <v>888114</v>
      </c>
      <c r="D15" s="30" t="n">
        <v>589032</v>
      </c>
      <c r="E15" s="30" t="n">
        <v>3256819</v>
      </c>
      <c r="F15" s="30" t="n">
        <v>949082</v>
      </c>
      <c r="G15" s="30" t="n">
        <v>1016200</v>
      </c>
      <c r="H15" s="30" t="n">
        <v>0</v>
      </c>
      <c r="I15" s="30" t="n">
        <v>0</v>
      </c>
      <c r="J15" s="30" t="n">
        <v>99223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99700</v>
      </c>
      <c r="P15" s="30" t="n">
        <v>55463</v>
      </c>
      <c r="Q15" s="30" t="n">
        <v>464011</v>
      </c>
      <c r="R15" s="30" t="n">
        <v>76918</v>
      </c>
      <c r="S15" s="30" t="n">
        <v>0</v>
      </c>
      <c r="T15" s="30" t="n">
        <v>14225</v>
      </c>
      <c r="U15" s="30" t="n">
        <v>1514195</v>
      </c>
      <c r="V15" s="30" t="n">
        <v>298457</v>
      </c>
      <c r="W15" s="30" t="n">
        <v>0</v>
      </c>
      <c r="X15" s="30" t="n">
        <v>0</v>
      </c>
      <c r="Y15" s="30" t="n">
        <v>0</v>
      </c>
      <c r="Z15" s="30" t="n">
        <v>758</v>
      </c>
      <c r="AA15" s="30" t="n">
        <v>0</v>
      </c>
      <c r="AB15" s="30" t="n">
        <v>391704</v>
      </c>
      <c r="AC15" s="30" t="n">
        <v>0</v>
      </c>
      <c r="AD15" s="30" t="n">
        <v>0</v>
      </c>
      <c r="AE15" s="30" t="n">
        <v>42268</v>
      </c>
      <c r="AF15" s="30" t="n">
        <v>0</v>
      </c>
      <c r="AG15" s="30" t="n">
        <v>678923</v>
      </c>
      <c r="AH15" s="30" t="n">
        <v>129152</v>
      </c>
      <c r="AI15" s="30" t="n">
        <v>1651904</v>
      </c>
      <c r="AJ15" s="30" t="n">
        <v>45580</v>
      </c>
      <c r="AK15" s="30" t="n">
        <v>334764</v>
      </c>
      <c r="AL15" s="30" t="n">
        <v>346262</v>
      </c>
      <c r="AM15" s="30" t="n">
        <v>0</v>
      </c>
      <c r="AN15" s="30" t="n">
        <v>10189517</v>
      </c>
      <c r="AO15" s="16"/>
      <c r="AP15" s="46" t="n">
        <v>5326919</v>
      </c>
      <c r="AQ15" s="32" t="n">
        <f aca="false">ROUND(AN15/AP15*100,1)</f>
        <v>191.3</v>
      </c>
      <c r="AR15" s="33" t="n">
        <f aca="false">ROUND(AN15/AP15,2)</f>
        <v>1.91</v>
      </c>
    </row>
    <row r="16" customFormat="false" ht="21" hidden="false" customHeight="true" outlineLevel="0" collapsed="false">
      <c r="B16" s="45" t="s">
        <v>67</v>
      </c>
      <c r="C16" s="30" t="n">
        <v>1373807</v>
      </c>
      <c r="D16" s="30" t="n">
        <v>803534</v>
      </c>
      <c r="E16" s="30" t="n">
        <v>6508007</v>
      </c>
      <c r="F16" s="30" t="n">
        <v>1883039</v>
      </c>
      <c r="G16" s="30" t="n">
        <v>2652370</v>
      </c>
      <c r="H16" s="30" t="n">
        <v>71268</v>
      </c>
      <c r="I16" s="30" t="n">
        <v>30356</v>
      </c>
      <c r="J16" s="30" t="n">
        <v>196325</v>
      </c>
      <c r="K16" s="30" t="n">
        <v>28200</v>
      </c>
      <c r="L16" s="30" t="n">
        <v>259800</v>
      </c>
      <c r="M16" s="30" t="n">
        <v>78105</v>
      </c>
      <c r="N16" s="30" t="n">
        <v>0</v>
      </c>
      <c r="O16" s="30" t="n">
        <v>0</v>
      </c>
      <c r="P16" s="30" t="n">
        <v>235503</v>
      </c>
      <c r="Q16" s="30" t="n">
        <v>1685141</v>
      </c>
      <c r="R16" s="30" t="n">
        <v>0</v>
      </c>
      <c r="S16" s="30" t="n">
        <v>0</v>
      </c>
      <c r="T16" s="30" t="n">
        <v>55918</v>
      </c>
      <c r="U16" s="30" t="n">
        <v>4394170</v>
      </c>
      <c r="V16" s="30" t="n">
        <v>39846</v>
      </c>
      <c r="W16" s="30" t="n">
        <v>14750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314421</v>
      </c>
      <c r="AC16" s="30" t="n">
        <v>0</v>
      </c>
      <c r="AD16" s="30" t="n">
        <v>0</v>
      </c>
      <c r="AE16" s="30" t="n">
        <v>119274</v>
      </c>
      <c r="AF16" s="30" t="n">
        <v>0</v>
      </c>
      <c r="AG16" s="30" t="n">
        <v>2093472</v>
      </c>
      <c r="AH16" s="30" t="n">
        <v>192431</v>
      </c>
      <c r="AI16" s="30" t="n">
        <v>3251947</v>
      </c>
      <c r="AJ16" s="30" t="n">
        <v>6942</v>
      </c>
      <c r="AK16" s="30" t="n">
        <v>39916</v>
      </c>
      <c r="AL16" s="30" t="n">
        <v>204119</v>
      </c>
      <c r="AM16" s="30" t="n">
        <v>0</v>
      </c>
      <c r="AN16" s="30" t="n">
        <v>21662414</v>
      </c>
      <c r="AO16" s="16"/>
      <c r="AP16" s="46" t="n">
        <v>11170377</v>
      </c>
      <c r="AQ16" s="32" t="n">
        <f aca="false">ROUND(AN16/AP16*100,1)</f>
        <v>193.9</v>
      </c>
      <c r="AR16" s="33" t="n">
        <f aca="false">ROUND(AN16/AP16,2)</f>
        <v>1.94</v>
      </c>
    </row>
    <row r="17" customFormat="false" ht="21" hidden="false" customHeight="true" outlineLevel="0" collapsed="false">
      <c r="B17" s="45" t="s">
        <v>68</v>
      </c>
      <c r="C17" s="30" t="n">
        <v>3167344</v>
      </c>
      <c r="D17" s="30" t="n">
        <v>2202414</v>
      </c>
      <c r="E17" s="30" t="n">
        <v>2220113</v>
      </c>
      <c r="F17" s="30" t="n">
        <v>559448</v>
      </c>
      <c r="G17" s="30" t="n">
        <v>636977</v>
      </c>
      <c r="H17" s="30" t="n">
        <v>7996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83910</v>
      </c>
      <c r="N17" s="30" t="n">
        <v>0</v>
      </c>
      <c r="O17" s="30" t="n">
        <v>49900</v>
      </c>
      <c r="P17" s="30" t="n">
        <v>369485</v>
      </c>
      <c r="Q17" s="30" t="n">
        <v>976857</v>
      </c>
      <c r="R17" s="30" t="n">
        <v>8717</v>
      </c>
      <c r="S17" s="30" t="n">
        <v>0</v>
      </c>
      <c r="T17" s="30" t="n">
        <v>38595</v>
      </c>
      <c r="U17" s="30" t="n">
        <v>721717</v>
      </c>
      <c r="V17" s="30" t="n">
        <v>78634</v>
      </c>
      <c r="W17" s="30" t="n">
        <v>233800</v>
      </c>
      <c r="X17" s="30" t="n">
        <v>0</v>
      </c>
      <c r="Y17" s="30" t="n">
        <v>0</v>
      </c>
      <c r="Z17" s="30" t="n">
        <v>5726</v>
      </c>
      <c r="AA17" s="30" t="n">
        <v>0</v>
      </c>
      <c r="AB17" s="30" t="n">
        <v>216126</v>
      </c>
      <c r="AC17" s="30" t="n">
        <v>57826</v>
      </c>
      <c r="AD17" s="30" t="n">
        <v>0</v>
      </c>
      <c r="AE17" s="30" t="n">
        <v>377920</v>
      </c>
      <c r="AF17" s="30" t="n">
        <v>0</v>
      </c>
      <c r="AG17" s="30" t="n">
        <v>748610</v>
      </c>
      <c r="AH17" s="30" t="n">
        <v>143361</v>
      </c>
      <c r="AI17" s="30" t="n">
        <v>1644329</v>
      </c>
      <c r="AJ17" s="30" t="n">
        <v>14629</v>
      </c>
      <c r="AK17" s="30" t="n">
        <v>8145</v>
      </c>
      <c r="AL17" s="30" t="n">
        <v>94376</v>
      </c>
      <c r="AM17" s="30" t="n">
        <v>0</v>
      </c>
      <c r="AN17" s="30" t="n">
        <v>11126310</v>
      </c>
      <c r="AO17" s="16"/>
      <c r="AP17" s="46" t="n">
        <v>5690693</v>
      </c>
      <c r="AQ17" s="32" t="n">
        <f aca="false">ROUND(AN17/AP17*100,1)</f>
        <v>195.5</v>
      </c>
      <c r="AR17" s="33" t="n">
        <f aca="false">ROUND(AN17/AP17,2)</f>
        <v>1.96</v>
      </c>
    </row>
    <row r="18" customFormat="false" ht="21" hidden="false" customHeight="true" outlineLevel="0" collapsed="false">
      <c r="B18" s="40" t="s">
        <v>69</v>
      </c>
      <c r="C18" s="41" t="n">
        <v>1040562</v>
      </c>
      <c r="D18" s="41" t="n">
        <v>770578</v>
      </c>
      <c r="E18" s="41" t="n">
        <v>1639239</v>
      </c>
      <c r="F18" s="41" t="n">
        <v>279626</v>
      </c>
      <c r="G18" s="41" t="n">
        <v>206712</v>
      </c>
      <c r="H18" s="41" t="n">
        <v>1736</v>
      </c>
      <c r="I18" s="41" t="n">
        <v>0</v>
      </c>
      <c r="J18" s="41" t="n">
        <v>20612</v>
      </c>
      <c r="K18" s="41" t="n">
        <v>0</v>
      </c>
      <c r="L18" s="41" t="n">
        <v>46300</v>
      </c>
      <c r="M18" s="41" t="n">
        <v>60700</v>
      </c>
      <c r="N18" s="41" t="n">
        <v>0</v>
      </c>
      <c r="O18" s="41" t="n">
        <v>61000</v>
      </c>
      <c r="P18" s="41" t="n">
        <v>141911</v>
      </c>
      <c r="Q18" s="41" t="n">
        <v>1411224</v>
      </c>
      <c r="R18" s="41" t="n">
        <v>0</v>
      </c>
      <c r="S18" s="41" t="n">
        <v>0</v>
      </c>
      <c r="T18" s="41" t="n">
        <v>631865</v>
      </c>
      <c r="U18" s="41" t="n">
        <v>752585</v>
      </c>
      <c r="V18" s="41" t="n">
        <v>24741</v>
      </c>
      <c r="W18" s="41" t="n">
        <v>46800</v>
      </c>
      <c r="X18" s="41" t="n">
        <v>2475194</v>
      </c>
      <c r="Y18" s="41" t="n">
        <v>0</v>
      </c>
      <c r="Z18" s="41" t="n">
        <v>0</v>
      </c>
      <c r="AA18" s="41" t="n">
        <v>0</v>
      </c>
      <c r="AB18" s="41" t="n">
        <v>276348</v>
      </c>
      <c r="AC18" s="41" t="n">
        <v>0</v>
      </c>
      <c r="AD18" s="41" t="n">
        <v>0</v>
      </c>
      <c r="AE18" s="41" t="n">
        <v>49798</v>
      </c>
      <c r="AF18" s="41" t="n">
        <v>0</v>
      </c>
      <c r="AG18" s="41" t="n">
        <v>483331</v>
      </c>
      <c r="AH18" s="41" t="n">
        <v>111684</v>
      </c>
      <c r="AI18" s="41" t="n">
        <v>1971962</v>
      </c>
      <c r="AJ18" s="41" t="n">
        <v>23184</v>
      </c>
      <c r="AK18" s="41" t="n">
        <v>311123</v>
      </c>
      <c r="AL18" s="47" t="n">
        <v>355578</v>
      </c>
      <c r="AM18" s="41" t="n">
        <v>0</v>
      </c>
      <c r="AN18" s="41" t="n">
        <v>11747129</v>
      </c>
      <c r="AO18" s="16"/>
      <c r="AP18" s="42" t="n">
        <v>6233564</v>
      </c>
      <c r="AQ18" s="32" t="n">
        <f aca="false">ROUND(AN18/AP18*100,1)</f>
        <v>188.4</v>
      </c>
      <c r="AR18" s="33" t="n">
        <f aca="false">ROUND(AN18/AP18,2)</f>
        <v>1.88</v>
      </c>
    </row>
    <row r="19" customFormat="false" ht="21" hidden="false" customHeight="true" outlineLevel="0" collapsed="false">
      <c r="B19" s="43" t="s">
        <v>7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16"/>
      <c r="AP19" s="44"/>
      <c r="AQ19" s="38"/>
      <c r="AR19" s="39"/>
    </row>
    <row r="20" customFormat="false" ht="21" hidden="false" customHeight="true" outlineLevel="0" collapsed="false">
      <c r="B20" s="48" t="s">
        <v>71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16"/>
      <c r="AP20" s="50"/>
      <c r="AQ20" s="38"/>
      <c r="AR20" s="39"/>
    </row>
    <row r="21" customFormat="false" ht="21" hidden="false" customHeight="true" outlineLevel="0" collapsed="false">
      <c r="B21" s="45" t="s">
        <v>72</v>
      </c>
      <c r="C21" s="30" t="n">
        <v>319712</v>
      </c>
      <c r="D21" s="30" t="n">
        <v>225108</v>
      </c>
      <c r="E21" s="30" t="n">
        <v>7958549</v>
      </c>
      <c r="F21" s="30" t="n">
        <v>1078393</v>
      </c>
      <c r="G21" s="30" t="n">
        <v>872463</v>
      </c>
      <c r="H21" s="30" t="n">
        <v>0</v>
      </c>
      <c r="I21" s="30" t="n">
        <v>0</v>
      </c>
      <c r="J21" s="30" t="n">
        <v>743341</v>
      </c>
      <c r="K21" s="30" t="n">
        <v>0</v>
      </c>
      <c r="L21" s="30" t="n">
        <v>4513800</v>
      </c>
      <c r="M21" s="30" t="n">
        <v>83800</v>
      </c>
      <c r="N21" s="30" t="n">
        <v>256526</v>
      </c>
      <c r="O21" s="30" t="n">
        <v>0</v>
      </c>
      <c r="P21" s="30" t="n">
        <v>439004</v>
      </c>
      <c r="Q21" s="30" t="n">
        <v>2419887</v>
      </c>
      <c r="R21" s="30" t="n">
        <v>0</v>
      </c>
      <c r="S21" s="30" t="n">
        <v>0</v>
      </c>
      <c r="T21" s="30" t="n">
        <v>66411</v>
      </c>
      <c r="U21" s="30" t="n">
        <v>443600</v>
      </c>
      <c r="V21" s="30" t="n">
        <v>326580</v>
      </c>
      <c r="W21" s="30" t="n">
        <v>15000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14045</v>
      </c>
      <c r="AC21" s="30" t="n">
        <v>0</v>
      </c>
      <c r="AD21" s="30" t="n">
        <v>0</v>
      </c>
      <c r="AE21" s="30" t="n">
        <v>2991</v>
      </c>
      <c r="AF21" s="30" t="n">
        <v>0</v>
      </c>
      <c r="AG21" s="30" t="n">
        <v>1823432</v>
      </c>
      <c r="AH21" s="30" t="n">
        <v>164275</v>
      </c>
      <c r="AI21" s="30" t="n">
        <v>3914524</v>
      </c>
      <c r="AJ21" s="30" t="n">
        <v>13342</v>
      </c>
      <c r="AK21" s="30" t="n">
        <v>0</v>
      </c>
      <c r="AL21" s="30" t="n">
        <v>46547</v>
      </c>
      <c r="AM21" s="30" t="n">
        <v>0</v>
      </c>
      <c r="AN21" s="30" t="n">
        <v>18602899</v>
      </c>
      <c r="AO21" s="16"/>
      <c r="AP21" s="46" t="n">
        <v>12124187</v>
      </c>
      <c r="AQ21" s="32" t="n">
        <f aca="false">ROUND(AN21/AP21*100,1)</f>
        <v>153.4</v>
      </c>
      <c r="AR21" s="33" t="n">
        <f aca="false">ROUND(AN21/AP21,2)</f>
        <v>1.53</v>
      </c>
    </row>
    <row r="22" customFormat="false" ht="21" hidden="false" customHeight="true" outlineLevel="0" collapsed="false">
      <c r="B22" s="45" t="s">
        <v>73</v>
      </c>
      <c r="C22" s="30" t="n">
        <v>1621434</v>
      </c>
      <c r="D22" s="30" t="n">
        <v>1133069</v>
      </c>
      <c r="E22" s="30" t="n">
        <v>7327981</v>
      </c>
      <c r="F22" s="30" t="n">
        <v>1227765</v>
      </c>
      <c r="G22" s="30" t="n">
        <v>2568205</v>
      </c>
      <c r="H22" s="30" t="n">
        <v>0</v>
      </c>
      <c r="I22" s="30" t="n">
        <v>0</v>
      </c>
      <c r="J22" s="30" t="n">
        <v>238884</v>
      </c>
      <c r="K22" s="30" t="n">
        <v>44700</v>
      </c>
      <c r="L22" s="30" t="n">
        <v>1152209</v>
      </c>
      <c r="M22" s="30" t="n">
        <v>115750</v>
      </c>
      <c r="N22" s="30" t="n">
        <v>62586</v>
      </c>
      <c r="O22" s="30" t="n">
        <v>298200</v>
      </c>
      <c r="P22" s="30" t="n">
        <v>812514</v>
      </c>
      <c r="Q22" s="30" t="n">
        <v>1211126</v>
      </c>
      <c r="R22" s="30" t="n">
        <v>214570</v>
      </c>
      <c r="S22" s="30" t="n">
        <v>227139</v>
      </c>
      <c r="T22" s="30" t="n">
        <v>18285</v>
      </c>
      <c r="U22" s="30" t="n">
        <v>4059754</v>
      </c>
      <c r="V22" s="30" t="n">
        <v>229340</v>
      </c>
      <c r="W22" s="30" t="n">
        <v>0</v>
      </c>
      <c r="X22" s="30" t="n">
        <v>0</v>
      </c>
      <c r="Y22" s="30" t="n">
        <v>0</v>
      </c>
      <c r="Z22" s="30" t="n">
        <v>40543</v>
      </c>
      <c r="AA22" s="30" t="n">
        <v>39759</v>
      </c>
      <c r="AB22" s="30" t="n">
        <v>902863</v>
      </c>
      <c r="AC22" s="30" t="n">
        <v>14929</v>
      </c>
      <c r="AD22" s="30" t="n">
        <v>7831</v>
      </c>
      <c r="AE22" s="30" t="n">
        <v>30736</v>
      </c>
      <c r="AF22" s="30" t="n">
        <v>0</v>
      </c>
      <c r="AG22" s="30" t="n">
        <v>1570030</v>
      </c>
      <c r="AH22" s="30" t="n">
        <v>190718</v>
      </c>
      <c r="AI22" s="30" t="n">
        <v>5202871</v>
      </c>
      <c r="AJ22" s="30" t="n">
        <v>55427</v>
      </c>
      <c r="AK22" s="30" t="n">
        <v>309953</v>
      </c>
      <c r="AL22" s="30" t="n">
        <v>1417993</v>
      </c>
      <c r="AM22" s="30" t="n">
        <v>0</v>
      </c>
      <c r="AN22" s="30" t="n">
        <v>25466037</v>
      </c>
      <c r="AO22" s="16"/>
      <c r="AP22" s="46" t="n">
        <v>14333772</v>
      </c>
      <c r="AQ22" s="32" t="n">
        <f aca="false">ROUND(AN22/AP22*100,1)</f>
        <v>177.7</v>
      </c>
      <c r="AR22" s="33" t="n">
        <f aca="false">ROUND(AN22/AP22,2)</f>
        <v>1.78</v>
      </c>
    </row>
    <row r="23" customFormat="false" ht="21" hidden="false" customHeight="true" outlineLevel="0" collapsed="false">
      <c r="B23" s="51" t="s">
        <v>74</v>
      </c>
      <c r="C23" s="52" t="n">
        <v>3072265</v>
      </c>
      <c r="D23" s="52" t="n">
        <v>1548948</v>
      </c>
      <c r="E23" s="52" t="n">
        <v>22352839</v>
      </c>
      <c r="F23" s="52" t="n">
        <v>4226094</v>
      </c>
      <c r="G23" s="52" t="n">
        <v>7098081</v>
      </c>
      <c r="H23" s="52" t="n">
        <v>159828</v>
      </c>
      <c r="I23" s="52" t="n">
        <v>37267</v>
      </c>
      <c r="J23" s="52" t="n">
        <v>936473</v>
      </c>
      <c r="K23" s="52" t="n">
        <v>127400</v>
      </c>
      <c r="L23" s="52" t="n">
        <v>3265900</v>
      </c>
      <c r="M23" s="52" t="n">
        <v>215309</v>
      </c>
      <c r="N23" s="52" t="n">
        <v>1625995</v>
      </c>
      <c r="O23" s="52" t="n">
        <v>821200</v>
      </c>
      <c r="P23" s="52" t="n">
        <v>1428631</v>
      </c>
      <c r="Q23" s="52" t="n">
        <v>6701954</v>
      </c>
      <c r="R23" s="52" t="n">
        <v>956559</v>
      </c>
      <c r="S23" s="52" t="n">
        <v>0</v>
      </c>
      <c r="T23" s="52" t="n">
        <v>190721</v>
      </c>
      <c r="U23" s="52" t="n">
        <v>2690801</v>
      </c>
      <c r="V23" s="52" t="n">
        <v>713823</v>
      </c>
      <c r="W23" s="52" t="n">
        <v>128924</v>
      </c>
      <c r="X23" s="52" t="n">
        <v>0</v>
      </c>
      <c r="Y23" s="52" t="n">
        <v>0</v>
      </c>
      <c r="Z23" s="52" t="n">
        <v>576953</v>
      </c>
      <c r="AA23" s="52" t="n">
        <v>412066</v>
      </c>
      <c r="AB23" s="52" t="n">
        <v>2237356</v>
      </c>
      <c r="AC23" s="52" t="n">
        <v>174882</v>
      </c>
      <c r="AD23" s="52" t="n">
        <v>270000</v>
      </c>
      <c r="AE23" s="52" t="n">
        <v>165640</v>
      </c>
      <c r="AF23" s="52" t="n">
        <v>0</v>
      </c>
      <c r="AG23" s="52" t="n">
        <v>3389996</v>
      </c>
      <c r="AH23" s="52" t="n">
        <v>480856</v>
      </c>
      <c r="AI23" s="52" t="n">
        <v>7861777</v>
      </c>
      <c r="AJ23" s="52" t="n">
        <v>23496</v>
      </c>
      <c r="AK23" s="52" t="n">
        <v>1804116</v>
      </c>
      <c r="AL23" s="52" t="n">
        <v>821647</v>
      </c>
      <c r="AM23" s="52" t="n">
        <v>0</v>
      </c>
      <c r="AN23" s="52" t="n">
        <v>56043236</v>
      </c>
      <c r="AO23" s="16"/>
      <c r="AP23" s="53" t="n">
        <v>24716881</v>
      </c>
      <c r="AQ23" s="54" t="n">
        <f aca="false">ROUND(AN23/AP23*100,1)</f>
        <v>226.7</v>
      </c>
      <c r="AR23" s="55" t="n">
        <f aca="false">ROUND(AN23/AP23,2)</f>
        <v>2.27</v>
      </c>
    </row>
    <row r="24" customFormat="false" ht="21" hidden="false" customHeight="true" outlineLevel="0" collapsed="false">
      <c r="B24" s="45" t="s">
        <v>75</v>
      </c>
      <c r="C24" s="30" t="n">
        <v>17778</v>
      </c>
      <c r="D24" s="30" t="n">
        <v>0</v>
      </c>
      <c r="E24" s="30" t="n">
        <v>461692</v>
      </c>
      <c r="F24" s="30" t="n">
        <v>0</v>
      </c>
      <c r="G24" s="30" t="n">
        <v>326047</v>
      </c>
      <c r="H24" s="30" t="n">
        <v>0</v>
      </c>
      <c r="I24" s="30" t="n">
        <v>2833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57684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176623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6083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33100</v>
      </c>
      <c r="AH24" s="30" t="n">
        <v>0</v>
      </c>
      <c r="AI24" s="30" t="n">
        <v>718181</v>
      </c>
      <c r="AJ24" s="30" t="n">
        <v>7981</v>
      </c>
      <c r="AK24" s="30" t="n">
        <v>0</v>
      </c>
      <c r="AL24" s="30" t="n">
        <v>25200</v>
      </c>
      <c r="AM24" s="30" t="n">
        <v>0</v>
      </c>
      <c r="AN24" s="30" t="n">
        <v>1559069</v>
      </c>
      <c r="AO24" s="16"/>
      <c r="AP24" s="46" t="n">
        <v>1710775</v>
      </c>
      <c r="AQ24" s="56" t="n">
        <f aca="false">ROUND(AN24/AP24*100,1)</f>
        <v>91.1</v>
      </c>
      <c r="AR24" s="57" t="n">
        <f aca="false">ROUND(AN24/AP24,2)</f>
        <v>0.91</v>
      </c>
    </row>
    <row r="25" customFormat="false" ht="21" hidden="false" customHeight="true" outlineLevel="0" collapsed="false">
      <c r="B25" s="45" t="s">
        <v>76</v>
      </c>
      <c r="C25" s="30" t="n">
        <v>41060</v>
      </c>
      <c r="D25" s="30" t="n">
        <v>0</v>
      </c>
      <c r="E25" s="30" t="n">
        <v>1858848</v>
      </c>
      <c r="F25" s="30" t="n">
        <v>6739</v>
      </c>
      <c r="G25" s="30" t="n">
        <v>185262</v>
      </c>
      <c r="H25" s="30" t="n">
        <v>136084</v>
      </c>
      <c r="I25" s="30" t="n">
        <v>0</v>
      </c>
      <c r="J25" s="30" t="n">
        <v>0</v>
      </c>
      <c r="K25" s="30" t="n">
        <v>201471</v>
      </c>
      <c r="L25" s="30" t="n">
        <v>0</v>
      </c>
      <c r="M25" s="30" t="n">
        <v>40379</v>
      </c>
      <c r="N25" s="30" t="n">
        <v>0</v>
      </c>
      <c r="O25" s="30" t="n">
        <v>0</v>
      </c>
      <c r="P25" s="30" t="n">
        <v>44400</v>
      </c>
      <c r="Q25" s="30" t="n">
        <v>294044</v>
      </c>
      <c r="R25" s="30" t="n">
        <v>0</v>
      </c>
      <c r="S25" s="30" t="n">
        <v>0</v>
      </c>
      <c r="T25" s="30" t="n">
        <v>520</v>
      </c>
      <c r="U25" s="30" t="n">
        <v>40000</v>
      </c>
      <c r="V25" s="30" t="n">
        <v>287005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42587</v>
      </c>
      <c r="AC25" s="30" t="n">
        <v>0</v>
      </c>
      <c r="AD25" s="30" t="n">
        <v>0</v>
      </c>
      <c r="AE25" s="30" t="n">
        <v>18307</v>
      </c>
      <c r="AF25" s="30" t="n">
        <v>0</v>
      </c>
      <c r="AG25" s="30" t="n">
        <v>933400</v>
      </c>
      <c r="AH25" s="30" t="n">
        <v>66012</v>
      </c>
      <c r="AI25" s="30" t="n">
        <v>1615332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5241515</v>
      </c>
      <c r="AO25" s="16"/>
      <c r="AP25" s="46" t="n">
        <v>4828162</v>
      </c>
      <c r="AQ25" s="32" t="n">
        <f aca="false">ROUND(AN25/AP25*100,1)</f>
        <v>108.6</v>
      </c>
      <c r="AR25" s="33" t="n">
        <f aca="false">ROUND(AN25/AP25,2)</f>
        <v>1.09</v>
      </c>
    </row>
    <row r="26" customFormat="false" ht="21" hidden="false" customHeight="true" outlineLevel="0" collapsed="false">
      <c r="B26" s="45" t="s">
        <v>77</v>
      </c>
      <c r="C26" s="30" t="n">
        <v>130808</v>
      </c>
      <c r="D26" s="30" t="n">
        <v>74900</v>
      </c>
      <c r="E26" s="30" t="n">
        <v>2482413</v>
      </c>
      <c r="F26" s="30" t="n">
        <v>1691000</v>
      </c>
      <c r="G26" s="30" t="n">
        <v>140961</v>
      </c>
      <c r="H26" s="30" t="n">
        <v>36666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308800</v>
      </c>
      <c r="O26" s="30" t="n">
        <v>0</v>
      </c>
      <c r="P26" s="30" t="n">
        <v>24000</v>
      </c>
      <c r="Q26" s="30" t="n">
        <v>628771</v>
      </c>
      <c r="R26" s="30" t="n">
        <v>0</v>
      </c>
      <c r="S26" s="30" t="n">
        <v>0</v>
      </c>
      <c r="T26" s="30" t="n">
        <v>8835</v>
      </c>
      <c r="U26" s="30" t="n">
        <v>129208</v>
      </c>
      <c r="V26" s="30" t="n">
        <v>0</v>
      </c>
      <c r="W26" s="30" t="n">
        <v>3420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234687</v>
      </c>
      <c r="AC26" s="30" t="n">
        <v>0</v>
      </c>
      <c r="AD26" s="30" t="n">
        <v>0</v>
      </c>
      <c r="AE26" s="30" t="n">
        <v>10705</v>
      </c>
      <c r="AF26" s="30" t="n">
        <v>0</v>
      </c>
      <c r="AG26" s="30" t="n">
        <v>1408182</v>
      </c>
      <c r="AH26" s="30" t="n">
        <v>128846</v>
      </c>
      <c r="AI26" s="30" t="n">
        <v>1700000</v>
      </c>
      <c r="AJ26" s="30" t="n">
        <v>2430</v>
      </c>
      <c r="AK26" s="30" t="n">
        <v>0</v>
      </c>
      <c r="AL26" s="30" t="n">
        <v>254692</v>
      </c>
      <c r="AM26" s="30" t="n">
        <v>0</v>
      </c>
      <c r="AN26" s="30" t="n">
        <v>7177777</v>
      </c>
      <c r="AO26" s="16"/>
      <c r="AP26" s="46" t="n">
        <v>7091814</v>
      </c>
      <c r="AQ26" s="32" t="n">
        <f aca="false">ROUND(AN26/AP26*100,1)</f>
        <v>101.2</v>
      </c>
      <c r="AR26" s="33" t="n">
        <f aca="false">ROUND(AN26/AP26,2)</f>
        <v>1.01</v>
      </c>
    </row>
    <row r="27" customFormat="false" ht="21" hidden="false" customHeight="true" outlineLevel="0" collapsed="false">
      <c r="B27" s="45" t="s">
        <v>78</v>
      </c>
      <c r="C27" s="30" t="n">
        <v>111599</v>
      </c>
      <c r="D27" s="30" t="n">
        <v>71600</v>
      </c>
      <c r="E27" s="30" t="n">
        <v>968361</v>
      </c>
      <c r="F27" s="30" t="n">
        <v>34068</v>
      </c>
      <c r="G27" s="30" t="n">
        <v>656689</v>
      </c>
      <c r="H27" s="30" t="n">
        <v>0</v>
      </c>
      <c r="I27" s="30" t="n">
        <v>0</v>
      </c>
      <c r="J27" s="30" t="n">
        <v>87580</v>
      </c>
      <c r="K27" s="30" t="n">
        <v>0</v>
      </c>
      <c r="L27" s="30" t="n">
        <v>0</v>
      </c>
      <c r="M27" s="30" t="n">
        <v>22000</v>
      </c>
      <c r="N27" s="30" t="n">
        <v>0</v>
      </c>
      <c r="O27" s="30" t="n">
        <v>0</v>
      </c>
      <c r="P27" s="30" t="n">
        <v>53373</v>
      </c>
      <c r="Q27" s="30" t="n">
        <v>311239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5279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92078</v>
      </c>
      <c r="AC27" s="30" t="n">
        <v>0</v>
      </c>
      <c r="AD27" s="30" t="n">
        <v>0</v>
      </c>
      <c r="AE27" s="30" t="n">
        <v>41</v>
      </c>
      <c r="AF27" s="30" t="n">
        <v>0</v>
      </c>
      <c r="AG27" s="30" t="n">
        <v>289277</v>
      </c>
      <c r="AH27" s="30" t="n">
        <v>49440</v>
      </c>
      <c r="AI27" s="30" t="n">
        <v>814762</v>
      </c>
      <c r="AJ27" s="30" t="n">
        <v>7219</v>
      </c>
      <c r="AK27" s="30" t="n">
        <v>94925</v>
      </c>
      <c r="AL27" s="30" t="n">
        <v>0</v>
      </c>
      <c r="AM27" s="30" t="n">
        <v>0</v>
      </c>
      <c r="AN27" s="30" t="n">
        <v>2797593</v>
      </c>
      <c r="AO27" s="16"/>
      <c r="AP27" s="46" t="n">
        <v>1861664</v>
      </c>
      <c r="AQ27" s="32" t="n">
        <f aca="false">ROUND(AN27/AP27*100,1)</f>
        <v>150.3</v>
      </c>
      <c r="AR27" s="33" t="n">
        <f aca="false">ROUND(AN27/AP27,2)</f>
        <v>1.5</v>
      </c>
    </row>
    <row r="28" customFormat="false" ht="21" hidden="false" customHeight="true" outlineLevel="0" collapsed="false">
      <c r="B28" s="45" t="s">
        <v>79</v>
      </c>
      <c r="C28" s="30" t="n">
        <v>3147</v>
      </c>
      <c r="D28" s="30" t="n">
        <v>0</v>
      </c>
      <c r="E28" s="30" t="n">
        <v>31684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233556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39331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137133</v>
      </c>
      <c r="AC28" s="30" t="n">
        <v>0</v>
      </c>
      <c r="AD28" s="30" t="n">
        <v>0</v>
      </c>
      <c r="AE28" s="30" t="n">
        <v>27246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1111232</v>
      </c>
      <c r="AO28" s="16"/>
      <c r="AP28" s="46" t="n">
        <v>4956407</v>
      </c>
      <c r="AQ28" s="32" t="n">
        <f aca="false">ROUND(AN28/AP28*100,1)</f>
        <v>22.4</v>
      </c>
      <c r="AR28" s="33" t="n">
        <f aca="false">ROUND(AN28/AP28,2)</f>
        <v>0.22</v>
      </c>
    </row>
    <row r="29" customFormat="false" ht="21" hidden="false" customHeight="true" outlineLevel="0" collapsed="false">
      <c r="B29" s="43" t="s">
        <v>8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16"/>
      <c r="AP29" s="44"/>
      <c r="AQ29" s="38"/>
      <c r="AR29" s="39"/>
    </row>
    <row r="30" customFormat="false" ht="21" hidden="false" customHeight="true" outlineLevel="0" collapsed="false">
      <c r="B30" s="43" t="s">
        <v>8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16"/>
      <c r="AP30" s="44"/>
      <c r="AQ30" s="38"/>
      <c r="AR30" s="39"/>
    </row>
    <row r="31" customFormat="false" ht="21" hidden="false" customHeight="true" outlineLevel="0" collapsed="false">
      <c r="B31" s="43" t="s">
        <v>8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16"/>
      <c r="AP31" s="44"/>
      <c r="AQ31" s="38"/>
      <c r="AR31" s="39"/>
    </row>
    <row r="32" customFormat="false" ht="21" hidden="false" customHeight="true" outlineLevel="0" collapsed="false">
      <c r="B32" s="43" t="s">
        <v>8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16"/>
      <c r="AP32" s="44"/>
      <c r="AQ32" s="38"/>
      <c r="AR32" s="39"/>
    </row>
    <row r="33" customFormat="false" ht="21" hidden="false" customHeight="true" outlineLevel="0" collapsed="false">
      <c r="B33" s="43" t="s">
        <v>84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16"/>
      <c r="AP33" s="44"/>
      <c r="AQ33" s="38"/>
      <c r="AR33" s="39"/>
    </row>
    <row r="34" customFormat="false" ht="21" hidden="false" customHeight="true" outlineLevel="0" collapsed="false">
      <c r="B34" s="43" t="s">
        <v>8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16"/>
      <c r="AP34" s="44"/>
      <c r="AQ34" s="38"/>
      <c r="AR34" s="39"/>
    </row>
    <row r="35" customFormat="false" ht="21" hidden="false" customHeight="true" outlineLevel="0" collapsed="false">
      <c r="B35" s="43" t="s">
        <v>8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16"/>
      <c r="AP35" s="44"/>
      <c r="AQ35" s="38"/>
      <c r="AR35" s="39"/>
    </row>
    <row r="36" customFormat="false" ht="21" hidden="false" customHeight="true" outlineLevel="0" collapsed="false">
      <c r="B36" s="43" t="s">
        <v>8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16"/>
      <c r="AP36" s="44"/>
      <c r="AQ36" s="38"/>
      <c r="AR36" s="39"/>
    </row>
    <row r="37" customFormat="false" ht="21" hidden="false" customHeight="true" outlineLevel="0" collapsed="false">
      <c r="B37" s="40" t="s">
        <v>88</v>
      </c>
      <c r="C37" s="41" t="n">
        <v>375803</v>
      </c>
      <c r="D37" s="41" t="n">
        <v>258226</v>
      </c>
      <c r="E37" s="41" t="n">
        <v>2461579</v>
      </c>
      <c r="F37" s="41" t="n">
        <v>1615417</v>
      </c>
      <c r="G37" s="41" t="n">
        <v>434874</v>
      </c>
      <c r="H37" s="41" t="n">
        <v>73922</v>
      </c>
      <c r="I37" s="41" t="n">
        <v>0</v>
      </c>
      <c r="J37" s="41" t="n">
        <v>36205</v>
      </c>
      <c r="K37" s="41" t="n">
        <v>0</v>
      </c>
      <c r="L37" s="41" t="n">
        <v>90000</v>
      </c>
      <c r="M37" s="41" t="n">
        <v>1805</v>
      </c>
      <c r="N37" s="41" t="n">
        <v>15631</v>
      </c>
      <c r="O37" s="41" t="n">
        <v>100000</v>
      </c>
      <c r="P37" s="41" t="n">
        <v>200220</v>
      </c>
      <c r="Q37" s="41" t="n">
        <v>714722</v>
      </c>
      <c r="R37" s="41" t="n">
        <v>212292</v>
      </c>
      <c r="S37" s="41" t="n">
        <v>0</v>
      </c>
      <c r="T37" s="41" t="n">
        <v>14042</v>
      </c>
      <c r="U37" s="41" t="n">
        <v>255336</v>
      </c>
      <c r="V37" s="41" t="n">
        <v>6684</v>
      </c>
      <c r="W37" s="41" t="n">
        <v>0</v>
      </c>
      <c r="X37" s="41" t="n">
        <v>0</v>
      </c>
      <c r="Y37" s="41" t="n">
        <v>0</v>
      </c>
      <c r="Z37" s="41" t="n">
        <v>4446</v>
      </c>
      <c r="AA37" s="41" t="n">
        <v>0</v>
      </c>
      <c r="AB37" s="41" t="n">
        <v>257121</v>
      </c>
      <c r="AC37" s="41" t="n">
        <v>0</v>
      </c>
      <c r="AD37" s="41" t="n">
        <v>0</v>
      </c>
      <c r="AE37" s="41" t="n">
        <v>11258</v>
      </c>
      <c r="AF37" s="41" t="n">
        <v>0</v>
      </c>
      <c r="AG37" s="41" t="n">
        <v>521237</v>
      </c>
      <c r="AH37" s="41" t="n">
        <v>48813</v>
      </c>
      <c r="AI37" s="41" t="n">
        <v>1732594</v>
      </c>
      <c r="AJ37" s="41" t="n">
        <v>2183</v>
      </c>
      <c r="AK37" s="41" t="n">
        <v>57295</v>
      </c>
      <c r="AL37" s="47" t="n">
        <v>279815</v>
      </c>
      <c r="AM37" s="41" t="n">
        <v>0</v>
      </c>
      <c r="AN37" s="41" t="n">
        <v>7155440</v>
      </c>
      <c r="AO37" s="16"/>
      <c r="AP37" s="42" t="n">
        <v>4702163</v>
      </c>
      <c r="AQ37" s="32" t="n">
        <f aca="false">ROUND(AN37/AP37*100,1)</f>
        <v>152.2</v>
      </c>
      <c r="AR37" s="33" t="n">
        <f aca="false">ROUND(AN37/AP37,2)</f>
        <v>1.52</v>
      </c>
    </row>
    <row r="38" customFormat="false" ht="21" hidden="false" customHeight="true" outlineLevel="0" collapsed="false">
      <c r="B38" s="43" t="s">
        <v>8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16"/>
      <c r="AP38" s="44"/>
      <c r="AQ38" s="38"/>
      <c r="AR38" s="39"/>
    </row>
    <row r="39" customFormat="false" ht="21" hidden="false" customHeight="true" outlineLevel="0" collapsed="false">
      <c r="B39" s="45" t="s">
        <v>90</v>
      </c>
      <c r="C39" s="30" t="n">
        <v>563242</v>
      </c>
      <c r="D39" s="30" t="n">
        <v>230458</v>
      </c>
      <c r="E39" s="30" t="n">
        <v>2403895</v>
      </c>
      <c r="F39" s="30" t="n">
        <v>128387</v>
      </c>
      <c r="G39" s="30" t="n">
        <v>1806074</v>
      </c>
      <c r="H39" s="30" t="n">
        <v>0</v>
      </c>
      <c r="I39" s="30" t="n">
        <v>2220</v>
      </c>
      <c r="J39" s="30" t="n">
        <v>136665</v>
      </c>
      <c r="K39" s="30" t="n">
        <v>64297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770517</v>
      </c>
      <c r="Q39" s="30" t="n">
        <v>756698</v>
      </c>
      <c r="R39" s="30" t="n">
        <v>0</v>
      </c>
      <c r="S39" s="30" t="n">
        <v>1050000</v>
      </c>
      <c r="T39" s="30" t="n">
        <v>743</v>
      </c>
      <c r="U39" s="30" t="n">
        <v>475667</v>
      </c>
      <c r="V39" s="30" t="n">
        <v>261909</v>
      </c>
      <c r="W39" s="30" t="n">
        <v>0</v>
      </c>
      <c r="X39" s="30" t="n">
        <v>0</v>
      </c>
      <c r="Y39" s="30" t="n">
        <v>0</v>
      </c>
      <c r="Z39" s="30" t="n">
        <v>231425</v>
      </c>
      <c r="AA39" s="30" t="n">
        <v>137134</v>
      </c>
      <c r="AB39" s="30" t="n">
        <v>385630</v>
      </c>
      <c r="AC39" s="30" t="n">
        <v>0</v>
      </c>
      <c r="AD39" s="30" t="n">
        <v>0</v>
      </c>
      <c r="AE39" s="30" t="n">
        <v>3908</v>
      </c>
      <c r="AF39" s="30" t="n">
        <v>0</v>
      </c>
      <c r="AG39" s="30" t="n">
        <v>616795</v>
      </c>
      <c r="AH39" s="30" t="n">
        <v>85558</v>
      </c>
      <c r="AI39" s="30" t="n">
        <v>1496501</v>
      </c>
      <c r="AJ39" s="30" t="n">
        <v>18597</v>
      </c>
      <c r="AK39" s="30" t="n">
        <v>17735</v>
      </c>
      <c r="AL39" s="30" t="n">
        <v>219972</v>
      </c>
      <c r="AM39" s="30" t="n">
        <v>0</v>
      </c>
      <c r="AN39" s="30" t="n">
        <v>9358792</v>
      </c>
      <c r="AO39" s="16"/>
      <c r="AP39" s="46" t="n">
        <v>4412002</v>
      </c>
      <c r="AQ39" s="32" t="n">
        <f aca="false">ROUND(AN39/AP39*100,1)</f>
        <v>212.1</v>
      </c>
      <c r="AR39" s="33" t="n">
        <f aca="false">ROUND(AN39/AP39,2)</f>
        <v>2.12</v>
      </c>
    </row>
    <row r="40" customFormat="false" ht="21" hidden="false" customHeight="true" outlineLevel="0" collapsed="false">
      <c r="B40" s="40" t="s">
        <v>91</v>
      </c>
      <c r="C40" s="41" t="n">
        <v>134919</v>
      </c>
      <c r="D40" s="41" t="n">
        <v>64877</v>
      </c>
      <c r="E40" s="41" t="n">
        <v>2209050</v>
      </c>
      <c r="F40" s="41" t="n">
        <v>509343</v>
      </c>
      <c r="G40" s="41" t="n">
        <v>257135</v>
      </c>
      <c r="H40" s="41" t="n">
        <v>0</v>
      </c>
      <c r="I40" s="41" t="n">
        <v>0</v>
      </c>
      <c r="J40" s="41" t="n">
        <v>123303</v>
      </c>
      <c r="K40" s="41" t="n">
        <v>0</v>
      </c>
      <c r="L40" s="41" t="n">
        <v>631300</v>
      </c>
      <c r="M40" s="41" t="n">
        <v>9670</v>
      </c>
      <c r="N40" s="41" t="n">
        <v>0</v>
      </c>
      <c r="O40" s="41" t="n">
        <v>0</v>
      </c>
      <c r="P40" s="41" t="n">
        <v>40072</v>
      </c>
      <c r="Q40" s="41" t="n">
        <v>312232</v>
      </c>
      <c r="R40" s="41" t="n">
        <v>567316</v>
      </c>
      <c r="S40" s="41" t="n">
        <v>0</v>
      </c>
      <c r="T40" s="41" t="n">
        <v>131343</v>
      </c>
      <c r="U40" s="41" t="n">
        <v>0</v>
      </c>
      <c r="V40" s="41" t="n">
        <v>74694</v>
      </c>
      <c r="W40" s="41" t="n">
        <v>0</v>
      </c>
      <c r="X40" s="41" t="n">
        <v>1898515</v>
      </c>
      <c r="Y40" s="41" t="n">
        <v>0</v>
      </c>
      <c r="Z40" s="41" t="n">
        <v>64792</v>
      </c>
      <c r="AA40" s="41" t="n">
        <v>44261</v>
      </c>
      <c r="AB40" s="41" t="n">
        <v>144302</v>
      </c>
      <c r="AC40" s="41" t="n">
        <v>0</v>
      </c>
      <c r="AD40" s="41" t="n">
        <v>0</v>
      </c>
      <c r="AE40" s="41" t="n">
        <v>1475</v>
      </c>
      <c r="AF40" s="41" t="n">
        <v>0</v>
      </c>
      <c r="AG40" s="41" t="n">
        <v>259664</v>
      </c>
      <c r="AH40" s="41" t="n">
        <v>52803</v>
      </c>
      <c r="AI40" s="41" t="n">
        <v>1656803</v>
      </c>
      <c r="AJ40" s="41" t="n">
        <v>14662</v>
      </c>
      <c r="AK40" s="41" t="n">
        <v>323116</v>
      </c>
      <c r="AL40" s="47" t="n">
        <v>60423</v>
      </c>
      <c r="AM40" s="41" t="n">
        <v>0</v>
      </c>
      <c r="AN40" s="41" t="n">
        <v>7946181</v>
      </c>
      <c r="AO40" s="16"/>
      <c r="AP40" s="42" t="n">
        <v>4018902</v>
      </c>
      <c r="AQ40" s="32" t="n">
        <f aca="false">ROUND(AN40/AP40*100,1)</f>
        <v>197.7</v>
      </c>
      <c r="AR40" s="33" t="n">
        <f aca="false">ROUND(AN40/AP40,2)</f>
        <v>1.98</v>
      </c>
    </row>
    <row r="41" customFormat="false" ht="21" hidden="false" customHeight="true" outlineLevel="0" collapsed="false">
      <c r="B41" s="43" t="s">
        <v>9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16"/>
      <c r="AP41" s="44"/>
      <c r="AQ41" s="38"/>
      <c r="AR41" s="39"/>
    </row>
    <row r="42" customFormat="false" ht="21" hidden="false" customHeight="true" outlineLevel="0" collapsed="false">
      <c r="B42" s="43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16"/>
      <c r="AP42" s="44"/>
      <c r="AQ42" s="38"/>
      <c r="AR42" s="39"/>
    </row>
    <row r="43" customFormat="false" ht="21" hidden="false" customHeight="true" outlineLevel="0" collapsed="false">
      <c r="B43" s="43" t="s">
        <v>94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16"/>
      <c r="AP43" s="44"/>
      <c r="AQ43" s="38"/>
      <c r="AR43" s="39"/>
    </row>
    <row r="44" customFormat="false" ht="21" hidden="false" customHeight="true" outlineLevel="0" collapsed="false">
      <c r="B44" s="45" t="s">
        <v>95</v>
      </c>
      <c r="C44" s="30" t="n">
        <v>431111</v>
      </c>
      <c r="D44" s="30" t="n">
        <v>220039</v>
      </c>
      <c r="E44" s="30" t="n">
        <v>1646462</v>
      </c>
      <c r="F44" s="30" t="n">
        <v>421125</v>
      </c>
      <c r="G44" s="30" t="n">
        <v>678794</v>
      </c>
      <c r="H44" s="30" t="n">
        <v>0</v>
      </c>
      <c r="I44" s="30" t="n">
        <v>0</v>
      </c>
      <c r="J44" s="30" t="n">
        <v>136226</v>
      </c>
      <c r="K44" s="30" t="n">
        <v>66618</v>
      </c>
      <c r="L44" s="30" t="n">
        <v>0</v>
      </c>
      <c r="M44" s="30" t="n">
        <v>9664</v>
      </c>
      <c r="N44" s="30" t="n">
        <v>22349</v>
      </c>
      <c r="O44" s="30" t="n">
        <v>0</v>
      </c>
      <c r="P44" s="30" t="n">
        <v>124045</v>
      </c>
      <c r="Q44" s="30" t="n">
        <v>469985</v>
      </c>
      <c r="R44" s="30" t="n">
        <v>0</v>
      </c>
      <c r="S44" s="30" t="n">
        <v>0</v>
      </c>
      <c r="T44" s="30" t="n">
        <v>37478</v>
      </c>
      <c r="U44" s="30" t="n">
        <v>0</v>
      </c>
      <c r="V44" s="30" t="n">
        <v>87953</v>
      </c>
      <c r="W44" s="30" t="n">
        <v>11020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227673</v>
      </c>
      <c r="AC44" s="30" t="n">
        <v>3514</v>
      </c>
      <c r="AD44" s="30" t="n">
        <v>8785</v>
      </c>
      <c r="AE44" s="30" t="n">
        <v>1003</v>
      </c>
      <c r="AF44" s="30" t="n">
        <v>0</v>
      </c>
      <c r="AG44" s="30" t="n">
        <v>431461</v>
      </c>
      <c r="AH44" s="30" t="n">
        <v>62142</v>
      </c>
      <c r="AI44" s="30" t="n">
        <v>1132109</v>
      </c>
      <c r="AJ44" s="30" t="n">
        <v>13038</v>
      </c>
      <c r="AK44" s="30" t="n">
        <v>0</v>
      </c>
      <c r="AL44" s="30" t="n">
        <v>0</v>
      </c>
      <c r="AM44" s="30" t="n">
        <v>23277</v>
      </c>
      <c r="AN44" s="30" t="n">
        <v>4810236</v>
      </c>
      <c r="AO44" s="16"/>
      <c r="AP44" s="46" t="n">
        <v>3180573</v>
      </c>
      <c r="AQ44" s="32" t="n">
        <f aca="false">ROUND(AN44/AP44*100,1)</f>
        <v>151.2</v>
      </c>
      <c r="AR44" s="33" t="n">
        <f aca="false">ROUND(AN44/AP44,2)</f>
        <v>1.51</v>
      </c>
    </row>
    <row r="45" customFormat="false" ht="21" hidden="false" customHeight="true" outlineLevel="0" collapsed="false">
      <c r="B45" s="43" t="s">
        <v>9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16"/>
      <c r="AP45" s="44"/>
      <c r="AQ45" s="38"/>
      <c r="AR45" s="39"/>
    </row>
    <row r="46" customFormat="false" ht="21" hidden="false" customHeight="true" outlineLevel="0" collapsed="false">
      <c r="B46" s="43" t="s">
        <v>9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16"/>
      <c r="AP46" s="44"/>
      <c r="AQ46" s="38"/>
      <c r="AR46" s="39"/>
    </row>
    <row r="47" customFormat="false" ht="21" hidden="false" customHeight="true" outlineLevel="0" collapsed="false">
      <c r="B47" s="43" t="s">
        <v>98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16"/>
      <c r="AP47" s="44"/>
      <c r="AQ47" s="38"/>
      <c r="AR47" s="39"/>
    </row>
    <row r="48" customFormat="false" ht="21" hidden="false" customHeight="true" outlineLevel="0" collapsed="false">
      <c r="B48" s="43" t="s">
        <v>99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16"/>
      <c r="AP48" s="44"/>
      <c r="AQ48" s="38"/>
      <c r="AR48" s="39"/>
    </row>
    <row r="49" customFormat="false" ht="21" hidden="false" customHeight="true" outlineLevel="0" collapsed="false">
      <c r="B49" s="43" t="s">
        <v>10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16"/>
      <c r="AP49" s="44"/>
      <c r="AQ49" s="38"/>
      <c r="AR49" s="39"/>
    </row>
    <row r="50" customFormat="false" ht="21" hidden="false" customHeight="true" outlineLevel="0" collapsed="false">
      <c r="B50" s="45" t="s">
        <v>101</v>
      </c>
      <c r="C50" s="30" t="n">
        <v>43033</v>
      </c>
      <c r="D50" s="30" t="n">
        <v>20499</v>
      </c>
      <c r="E50" s="30" t="n">
        <v>667791</v>
      </c>
      <c r="F50" s="30" t="n">
        <v>237307</v>
      </c>
      <c r="G50" s="30" t="n">
        <v>390105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24474</v>
      </c>
      <c r="Q50" s="30" t="n">
        <v>232402</v>
      </c>
      <c r="R50" s="30" t="n">
        <v>568854</v>
      </c>
      <c r="S50" s="30" t="n">
        <v>0</v>
      </c>
      <c r="T50" s="30" t="n">
        <v>95192</v>
      </c>
      <c r="U50" s="30" t="n">
        <v>0</v>
      </c>
      <c r="V50" s="30" t="n">
        <v>153287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81483</v>
      </c>
      <c r="AC50" s="30" t="n">
        <v>0</v>
      </c>
      <c r="AD50" s="30" t="n">
        <v>0</v>
      </c>
      <c r="AE50" s="30" t="n">
        <v>54116</v>
      </c>
      <c r="AF50" s="30" t="n">
        <v>0</v>
      </c>
      <c r="AG50" s="30" t="n">
        <v>218780</v>
      </c>
      <c r="AH50" s="30" t="n">
        <v>34388</v>
      </c>
      <c r="AI50" s="30" t="n">
        <v>1026538</v>
      </c>
      <c r="AJ50" s="30" t="n">
        <v>13773</v>
      </c>
      <c r="AK50" s="30" t="n">
        <v>0</v>
      </c>
      <c r="AL50" s="30" t="n">
        <v>0</v>
      </c>
      <c r="AM50" s="30" t="n">
        <v>0</v>
      </c>
      <c r="AN50" s="30" t="n">
        <v>3214111</v>
      </c>
      <c r="AO50" s="16"/>
      <c r="AP50" s="46" t="n">
        <v>2203490</v>
      </c>
      <c r="AQ50" s="32" t="n">
        <f aca="false">ROUND(AN50/AP50*100,1)</f>
        <v>145.9</v>
      </c>
      <c r="AR50" s="33" t="n">
        <f aca="false">ROUND(AN50/AP50,2)</f>
        <v>1.46</v>
      </c>
    </row>
    <row r="51" customFormat="false" ht="21" hidden="false" customHeight="true" outlineLevel="0" collapsed="false">
      <c r="B51" s="45" t="s">
        <v>102</v>
      </c>
      <c r="C51" s="30" t="n">
        <v>70080</v>
      </c>
      <c r="D51" s="30" t="n">
        <v>45187</v>
      </c>
      <c r="E51" s="30" t="n">
        <v>2320768</v>
      </c>
      <c r="F51" s="30" t="n">
        <v>259909</v>
      </c>
      <c r="G51" s="30" t="n">
        <v>324077</v>
      </c>
      <c r="H51" s="30" t="n">
        <v>42685</v>
      </c>
      <c r="I51" s="30" t="n">
        <v>0</v>
      </c>
      <c r="J51" s="30" t="n">
        <v>81544</v>
      </c>
      <c r="K51" s="30" t="n">
        <v>6200</v>
      </c>
      <c r="L51" s="30" t="n">
        <v>1058400</v>
      </c>
      <c r="M51" s="30" t="n">
        <v>24400</v>
      </c>
      <c r="N51" s="30" t="n">
        <v>59278</v>
      </c>
      <c r="O51" s="30" t="n">
        <v>103600</v>
      </c>
      <c r="P51" s="30" t="n">
        <v>276143</v>
      </c>
      <c r="Q51" s="30" t="n">
        <v>209863</v>
      </c>
      <c r="R51" s="30" t="n">
        <v>56017</v>
      </c>
      <c r="S51" s="30" t="n">
        <v>0</v>
      </c>
      <c r="T51" s="30" t="n">
        <v>117923</v>
      </c>
      <c r="U51" s="30" t="n">
        <v>0</v>
      </c>
      <c r="V51" s="30" t="n">
        <v>29530</v>
      </c>
      <c r="W51" s="30" t="n">
        <v>0</v>
      </c>
      <c r="X51" s="30" t="n">
        <v>4389262</v>
      </c>
      <c r="Y51" s="30" t="n">
        <v>0</v>
      </c>
      <c r="Z51" s="30" t="n">
        <v>188899</v>
      </c>
      <c r="AA51" s="30" t="n">
        <v>31570</v>
      </c>
      <c r="AB51" s="30" t="n">
        <v>111654</v>
      </c>
      <c r="AC51" s="30" t="n">
        <v>0</v>
      </c>
      <c r="AD51" s="30" t="n">
        <v>0</v>
      </c>
      <c r="AE51" s="30" t="n">
        <v>541</v>
      </c>
      <c r="AF51" s="30" t="n">
        <v>0</v>
      </c>
      <c r="AG51" s="30" t="n">
        <v>231123</v>
      </c>
      <c r="AH51" s="30" t="n">
        <v>53215</v>
      </c>
      <c r="AI51" s="30" t="n">
        <v>1806245</v>
      </c>
      <c r="AJ51" s="30" t="n">
        <v>7193</v>
      </c>
      <c r="AK51" s="30" t="n">
        <v>339419</v>
      </c>
      <c r="AL51" s="30" t="n">
        <v>52086</v>
      </c>
      <c r="AM51" s="30" t="n">
        <v>0</v>
      </c>
      <c r="AN51" s="30" t="n">
        <v>10259961</v>
      </c>
      <c r="AO51" s="16"/>
      <c r="AP51" s="46" t="n">
        <v>4119825</v>
      </c>
      <c r="AQ51" s="32" t="n">
        <f aca="false">ROUND(AN51/AP51*100,1)</f>
        <v>249</v>
      </c>
      <c r="AR51" s="33" t="n">
        <f aca="false">ROUND(AN51/AP51,2)</f>
        <v>2.49</v>
      </c>
    </row>
    <row r="52" customFormat="false" ht="21" hidden="false" customHeight="true" outlineLevel="0" collapsed="false">
      <c r="B52" s="40" t="s">
        <v>103</v>
      </c>
      <c r="C52" s="41" t="n">
        <v>1930490</v>
      </c>
      <c r="D52" s="41" t="n">
        <v>1411216</v>
      </c>
      <c r="E52" s="41" t="n">
        <v>2133623</v>
      </c>
      <c r="F52" s="41" t="n">
        <v>448556</v>
      </c>
      <c r="G52" s="41" t="n">
        <v>890230</v>
      </c>
      <c r="H52" s="41" t="n">
        <v>204941</v>
      </c>
      <c r="I52" s="41" t="n">
        <v>4700</v>
      </c>
      <c r="J52" s="41" t="n">
        <v>29614</v>
      </c>
      <c r="K52" s="41" t="n">
        <v>0</v>
      </c>
      <c r="L52" s="41" t="n">
        <v>61000</v>
      </c>
      <c r="M52" s="41" t="n">
        <v>105165</v>
      </c>
      <c r="N52" s="41" t="n">
        <v>0</v>
      </c>
      <c r="O52" s="41" t="n">
        <v>0</v>
      </c>
      <c r="P52" s="41" t="n">
        <v>363026</v>
      </c>
      <c r="Q52" s="41" t="n">
        <v>703831</v>
      </c>
      <c r="R52" s="41" t="n">
        <v>0</v>
      </c>
      <c r="S52" s="41" t="n">
        <v>0</v>
      </c>
      <c r="T52" s="41" t="n">
        <v>147093</v>
      </c>
      <c r="U52" s="41" t="n">
        <v>259513</v>
      </c>
      <c r="V52" s="41" t="n">
        <v>0</v>
      </c>
      <c r="W52" s="41" t="n">
        <v>0</v>
      </c>
      <c r="X52" s="41" t="n">
        <v>2424278</v>
      </c>
      <c r="Y52" s="41" t="n">
        <v>0</v>
      </c>
      <c r="Z52" s="41" t="n">
        <v>0</v>
      </c>
      <c r="AA52" s="41" t="n">
        <v>0</v>
      </c>
      <c r="AB52" s="41" t="n">
        <v>179343</v>
      </c>
      <c r="AC52" s="41" t="n">
        <v>0</v>
      </c>
      <c r="AD52" s="41" t="n">
        <v>0</v>
      </c>
      <c r="AE52" s="41" t="n">
        <v>10908</v>
      </c>
      <c r="AF52" s="41" t="n">
        <v>0</v>
      </c>
      <c r="AG52" s="41" t="n">
        <v>418484</v>
      </c>
      <c r="AH52" s="41" t="n">
        <v>83887</v>
      </c>
      <c r="AI52" s="41" t="n">
        <v>2010740</v>
      </c>
      <c r="AJ52" s="41" t="n">
        <v>44723</v>
      </c>
      <c r="AK52" s="41" t="n">
        <v>537341</v>
      </c>
      <c r="AL52" s="47" t="n">
        <v>20176</v>
      </c>
      <c r="AM52" s="41" t="n">
        <v>0</v>
      </c>
      <c r="AN52" s="41" t="n">
        <v>11267456</v>
      </c>
      <c r="AO52" s="16"/>
      <c r="AP52" s="42" t="n">
        <v>5302957</v>
      </c>
      <c r="AQ52" s="32" t="n">
        <f aca="false">ROUND(AN52/AP52*100,1)</f>
        <v>212.5</v>
      </c>
      <c r="AR52" s="33" t="n">
        <f aca="false">ROUND(AN52/AP52,2)</f>
        <v>2.12</v>
      </c>
    </row>
    <row r="53" customFormat="false" ht="21" hidden="false" customHeight="true" outlineLevel="0" collapsed="false">
      <c r="B53" s="40" t="s">
        <v>104</v>
      </c>
      <c r="C53" s="41" t="n">
        <v>1289434</v>
      </c>
      <c r="D53" s="41" t="n">
        <v>648042</v>
      </c>
      <c r="E53" s="41" t="n">
        <v>1628193</v>
      </c>
      <c r="F53" s="41" t="n">
        <v>475178</v>
      </c>
      <c r="G53" s="41" t="n">
        <v>685073</v>
      </c>
      <c r="H53" s="41" t="n">
        <v>21380</v>
      </c>
      <c r="I53" s="41" t="n">
        <v>0</v>
      </c>
      <c r="J53" s="41" t="n">
        <v>17206</v>
      </c>
      <c r="K53" s="41" t="n">
        <v>0</v>
      </c>
      <c r="L53" s="41" t="n">
        <v>0</v>
      </c>
      <c r="M53" s="41" t="n">
        <v>9165</v>
      </c>
      <c r="N53" s="41" t="n">
        <v>0</v>
      </c>
      <c r="O53" s="41" t="n">
        <v>0</v>
      </c>
      <c r="P53" s="41" t="n">
        <v>427257</v>
      </c>
      <c r="Q53" s="41" t="n">
        <v>977716</v>
      </c>
      <c r="R53" s="41" t="n">
        <v>285855</v>
      </c>
      <c r="S53" s="41" t="n">
        <v>0</v>
      </c>
      <c r="T53" s="41" t="n">
        <v>525154</v>
      </c>
      <c r="U53" s="41" t="n">
        <v>2472471</v>
      </c>
      <c r="V53" s="41" t="n">
        <v>332356</v>
      </c>
      <c r="W53" s="41" t="n">
        <v>0</v>
      </c>
      <c r="X53" s="41" t="n">
        <v>1959487</v>
      </c>
      <c r="Y53" s="41" t="n">
        <v>0</v>
      </c>
      <c r="Z53" s="41" t="n">
        <v>45365</v>
      </c>
      <c r="AA53" s="41" t="n">
        <v>27422</v>
      </c>
      <c r="AB53" s="41" t="n">
        <v>663198</v>
      </c>
      <c r="AC53" s="41" t="n">
        <v>0</v>
      </c>
      <c r="AD53" s="41" t="n">
        <v>0</v>
      </c>
      <c r="AE53" s="41" t="n">
        <v>34313</v>
      </c>
      <c r="AF53" s="41" t="n">
        <v>0</v>
      </c>
      <c r="AG53" s="41" t="n">
        <v>486159</v>
      </c>
      <c r="AH53" s="41" t="n">
        <v>99324</v>
      </c>
      <c r="AI53" s="41" t="n">
        <v>2137022</v>
      </c>
      <c r="AJ53" s="41" t="n">
        <v>61916</v>
      </c>
      <c r="AK53" s="41" t="n">
        <v>611169</v>
      </c>
      <c r="AL53" s="47" t="n">
        <v>568144</v>
      </c>
      <c r="AM53" s="41" t="n">
        <v>0</v>
      </c>
      <c r="AN53" s="41" t="n">
        <v>14604533</v>
      </c>
      <c r="AO53" s="16"/>
      <c r="AP53" s="42" t="n">
        <v>5451043</v>
      </c>
      <c r="AQ53" s="32" t="n">
        <f aca="false">ROUND(AN53/AP53*100,1)</f>
        <v>267.9</v>
      </c>
      <c r="AR53" s="33" t="n">
        <f aca="false">ROUND(AN53/AP53,2)</f>
        <v>2.68</v>
      </c>
    </row>
    <row r="54" customFormat="false" ht="21" hidden="false" customHeight="true" outlineLevel="0" collapsed="false">
      <c r="B54" s="43" t="s">
        <v>10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16"/>
      <c r="AP54" s="44"/>
      <c r="AQ54" s="38"/>
      <c r="AR54" s="39"/>
    </row>
    <row r="55" customFormat="false" ht="21" hidden="false" customHeight="true" outlineLevel="0" collapsed="false">
      <c r="B55" s="43" t="s">
        <v>10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16"/>
      <c r="AP55" s="44"/>
      <c r="AQ55" s="38"/>
      <c r="AR55" s="39"/>
    </row>
    <row r="56" customFormat="false" ht="21" hidden="false" customHeight="true" outlineLevel="0" collapsed="false">
      <c r="B56" s="45" t="s">
        <v>107</v>
      </c>
      <c r="C56" s="30" t="n">
        <v>108458</v>
      </c>
      <c r="D56" s="30" t="n">
        <v>72216</v>
      </c>
      <c r="E56" s="30" t="n">
        <v>1401236</v>
      </c>
      <c r="F56" s="30" t="n">
        <v>100345</v>
      </c>
      <c r="G56" s="30" t="n">
        <v>472832</v>
      </c>
      <c r="H56" s="30" t="n">
        <v>0</v>
      </c>
      <c r="I56" s="30" t="n">
        <v>9534</v>
      </c>
      <c r="J56" s="30" t="n">
        <v>11550</v>
      </c>
      <c r="K56" s="30" t="n">
        <v>3300</v>
      </c>
      <c r="L56" s="30" t="n">
        <v>0</v>
      </c>
      <c r="M56" s="30" t="n">
        <v>51200</v>
      </c>
      <c r="N56" s="30" t="n">
        <v>8700</v>
      </c>
      <c r="O56" s="30" t="n">
        <v>48100</v>
      </c>
      <c r="P56" s="30" t="n">
        <v>19689</v>
      </c>
      <c r="Q56" s="30" t="n">
        <v>505731</v>
      </c>
      <c r="R56" s="30" t="n">
        <v>1639</v>
      </c>
      <c r="S56" s="30" t="n">
        <v>0</v>
      </c>
      <c r="T56" s="30" t="n">
        <v>163995</v>
      </c>
      <c r="U56" s="30" t="n">
        <v>6502</v>
      </c>
      <c r="V56" s="30" t="n">
        <v>75324</v>
      </c>
      <c r="W56" s="30" t="n">
        <v>0</v>
      </c>
      <c r="X56" s="30" t="n">
        <v>1565715</v>
      </c>
      <c r="Y56" s="30" t="n">
        <v>0</v>
      </c>
      <c r="Z56" s="30" t="n">
        <v>13417</v>
      </c>
      <c r="AA56" s="30" t="n">
        <v>12262</v>
      </c>
      <c r="AB56" s="30" t="n">
        <v>126574</v>
      </c>
      <c r="AC56" s="30" t="n">
        <v>0</v>
      </c>
      <c r="AD56" s="30" t="n">
        <v>0</v>
      </c>
      <c r="AE56" s="30" t="n">
        <v>13439</v>
      </c>
      <c r="AF56" s="30" t="n">
        <v>0</v>
      </c>
      <c r="AG56" s="30" t="n">
        <v>203889</v>
      </c>
      <c r="AH56" s="30" t="n">
        <v>40040</v>
      </c>
      <c r="AI56" s="30" t="n">
        <v>1013686</v>
      </c>
      <c r="AJ56" s="30" t="n">
        <v>12912</v>
      </c>
      <c r="AK56" s="30" t="n">
        <v>362974</v>
      </c>
      <c r="AL56" s="30" t="n">
        <v>0</v>
      </c>
      <c r="AM56" s="30" t="n">
        <v>0</v>
      </c>
      <c r="AN56" s="30" t="n">
        <v>5635220</v>
      </c>
      <c r="AO56" s="16"/>
      <c r="AP56" s="46" t="n">
        <v>3102177</v>
      </c>
      <c r="AQ56" s="32" t="n">
        <f aca="false">ROUND(AN56/AP56*100,1)</f>
        <v>181.7</v>
      </c>
      <c r="AR56" s="33" t="n">
        <f aca="false">ROUND(AN56/AP56,2)</f>
        <v>1.82</v>
      </c>
    </row>
    <row r="57" customFormat="false" ht="21" hidden="false" customHeight="true" outlineLevel="0" collapsed="false">
      <c r="B57" s="40" t="s">
        <v>108</v>
      </c>
      <c r="C57" s="41" t="n">
        <v>280807</v>
      </c>
      <c r="D57" s="41" t="n">
        <v>151192</v>
      </c>
      <c r="E57" s="41" t="n">
        <v>2359240</v>
      </c>
      <c r="F57" s="41" t="n">
        <v>281831</v>
      </c>
      <c r="G57" s="41" t="n">
        <v>148519</v>
      </c>
      <c r="H57" s="41" t="n">
        <v>30158</v>
      </c>
      <c r="I57" s="41" t="n">
        <v>0</v>
      </c>
      <c r="J57" s="41" t="n">
        <v>0</v>
      </c>
      <c r="K57" s="41" t="n">
        <v>0</v>
      </c>
      <c r="L57" s="41" t="n">
        <v>151300</v>
      </c>
      <c r="M57" s="41" t="n">
        <v>84100</v>
      </c>
      <c r="N57" s="41" t="n">
        <v>945300</v>
      </c>
      <c r="O57" s="41" t="n">
        <v>117020</v>
      </c>
      <c r="P57" s="41" t="n">
        <v>0</v>
      </c>
      <c r="Q57" s="41" t="n">
        <v>654688</v>
      </c>
      <c r="R57" s="41" t="n">
        <v>129942</v>
      </c>
      <c r="S57" s="41" t="n">
        <v>0</v>
      </c>
      <c r="T57" s="41" t="n">
        <v>74204</v>
      </c>
      <c r="U57" s="41" t="n">
        <v>27890</v>
      </c>
      <c r="V57" s="41" t="n">
        <v>81827</v>
      </c>
      <c r="W57" s="41" t="n">
        <v>400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93224</v>
      </c>
      <c r="AC57" s="41" t="n">
        <v>0</v>
      </c>
      <c r="AD57" s="41" t="n">
        <v>0</v>
      </c>
      <c r="AE57" s="41" t="n">
        <v>6558</v>
      </c>
      <c r="AF57" s="41" t="n">
        <v>0</v>
      </c>
      <c r="AG57" s="41" t="n">
        <v>183434</v>
      </c>
      <c r="AH57" s="41" t="n">
        <v>49440</v>
      </c>
      <c r="AI57" s="41" t="n">
        <v>1519988</v>
      </c>
      <c r="AJ57" s="41" t="n">
        <v>23823</v>
      </c>
      <c r="AK57" s="41" t="n">
        <v>560511</v>
      </c>
      <c r="AL57" s="47" t="n">
        <v>0</v>
      </c>
      <c r="AM57" s="41" t="n">
        <v>0</v>
      </c>
      <c r="AN57" s="41" t="n">
        <v>6049576</v>
      </c>
      <c r="AO57" s="16"/>
      <c r="AP57" s="42" t="n">
        <v>3142442</v>
      </c>
      <c r="AQ57" s="32" t="n">
        <f aca="false">ROUND(AN57/AP57*100,1)</f>
        <v>192.5</v>
      </c>
      <c r="AR57" s="33" t="n">
        <f aca="false">ROUND(AN57/AP57,2)</f>
        <v>1.93</v>
      </c>
    </row>
    <row r="58" customFormat="false" ht="21" hidden="false" customHeight="true" outlineLevel="0" collapsed="false">
      <c r="B58" s="43" t="s">
        <v>109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16"/>
      <c r="AP58" s="44"/>
      <c r="AQ58" s="38"/>
      <c r="AR58" s="39"/>
    </row>
    <row r="59" customFormat="false" ht="21" hidden="false" customHeight="true" outlineLevel="0" collapsed="false">
      <c r="B59" s="43" t="s">
        <v>11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16"/>
      <c r="AP59" s="44"/>
      <c r="AQ59" s="38"/>
      <c r="AR59" s="39"/>
    </row>
    <row r="60" customFormat="false" ht="21" hidden="false" customHeight="true" outlineLevel="0" collapsed="false">
      <c r="B60" s="58" t="s">
        <v>111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36"/>
      <c r="AM60" s="59"/>
      <c r="AN60" s="59"/>
      <c r="AO60" s="16"/>
      <c r="AP60" s="60"/>
      <c r="AQ60" s="61"/>
      <c r="AR60" s="62"/>
    </row>
    <row r="61" customFormat="false" ht="21" hidden="false" customHeight="true" outlineLevel="0" collapsed="false">
      <c r="B61" s="63" t="s">
        <v>112</v>
      </c>
      <c r="C61" s="64" t="n">
        <f aca="false">SUM(C6:C23)</f>
        <v>47372579</v>
      </c>
      <c r="D61" s="64" t="n">
        <f aca="false">SUM(D6:D23)</f>
        <v>20209550</v>
      </c>
      <c r="E61" s="64" t="n">
        <f aca="false">SUM(E6:E23)</f>
        <v>231664915</v>
      </c>
      <c r="F61" s="64" t="n">
        <f aca="false">SUM(F6:F23)</f>
        <v>38971754</v>
      </c>
      <c r="G61" s="64" t="n">
        <f aca="false">SUM(G6:G23)</f>
        <v>82834759</v>
      </c>
      <c r="H61" s="64" t="n">
        <f aca="false">SUM(H6:H23)</f>
        <v>5037868</v>
      </c>
      <c r="I61" s="64" t="n">
        <f aca="false">SUM(I6:I23)</f>
        <v>422745</v>
      </c>
      <c r="J61" s="64" t="n">
        <f aca="false">SUM(J6:J23)</f>
        <v>9885515</v>
      </c>
      <c r="K61" s="64" t="n">
        <f aca="false">SUM(K6:K23)</f>
        <v>1211110</v>
      </c>
      <c r="L61" s="64" t="n">
        <f aca="false">SUM(L6:L23)</f>
        <v>14390409</v>
      </c>
      <c r="M61" s="64" t="n">
        <f aca="false">SUM(M6:M23)</f>
        <v>1730403</v>
      </c>
      <c r="N61" s="64" t="n">
        <f aca="false">SUM(N6:N23)</f>
        <v>8210776</v>
      </c>
      <c r="O61" s="64" t="n">
        <f aca="false">SUM(O6:O23)</f>
        <v>6070100</v>
      </c>
      <c r="P61" s="64" t="n">
        <f aca="false">SUM(P6:P23)</f>
        <v>17920815</v>
      </c>
      <c r="Q61" s="64" t="n">
        <f aca="false">SUM(Q6:Q23)</f>
        <v>48273445</v>
      </c>
      <c r="R61" s="64" t="n">
        <f aca="false">SUM(R6:R23)</f>
        <v>2332970</v>
      </c>
      <c r="S61" s="64" t="n">
        <f aca="false">SUM(S6:S23)</f>
        <v>9440346</v>
      </c>
      <c r="T61" s="64" t="n">
        <f aca="false">SUM(T6:T23)</f>
        <v>1891349</v>
      </c>
      <c r="U61" s="64" t="n">
        <f aca="false">SUM(U6:U23)</f>
        <v>41924668</v>
      </c>
      <c r="V61" s="64" t="n">
        <f aca="false">SUM(V6:V23)</f>
        <v>6165235</v>
      </c>
      <c r="W61" s="64" t="n">
        <f aca="false">SUM(W6:W23)</f>
        <v>3526717</v>
      </c>
      <c r="X61" s="64" t="n">
        <f aca="false">SUM(X6:X23)</f>
        <v>8886137</v>
      </c>
      <c r="Y61" s="64" t="n">
        <f aca="false">SUM(Y6:Y23)</f>
        <v>128500</v>
      </c>
      <c r="Z61" s="64" t="n">
        <f aca="false">SUM(Z6:Z23)</f>
        <v>2851623</v>
      </c>
      <c r="AA61" s="64" t="n">
        <f aca="false">SUM(AA6:AA23)</f>
        <v>1374420</v>
      </c>
      <c r="AB61" s="64" t="n">
        <f aca="false">SUM(AB6:AB23)</f>
        <v>20273795</v>
      </c>
      <c r="AC61" s="64" t="n">
        <f aca="false">SUM(AC6:AC23)</f>
        <v>2112108</v>
      </c>
      <c r="AD61" s="64" t="n">
        <f aca="false">SUM(AD6:AD23)</f>
        <v>277831</v>
      </c>
      <c r="AE61" s="64" t="n">
        <f aca="false">SUM(AE6:AE23)</f>
        <v>2407511</v>
      </c>
      <c r="AF61" s="64" t="n">
        <f aca="false">SUM(AF6:AF23)</f>
        <v>0</v>
      </c>
      <c r="AG61" s="64" t="n">
        <f aca="false">SUM(AG6:AG23)</f>
        <v>54903043</v>
      </c>
      <c r="AH61" s="64" t="n">
        <f aca="false">SUM(AH6:AH23)</f>
        <v>7391634</v>
      </c>
      <c r="AI61" s="64" t="n">
        <f aca="false">SUM(AI6:AI23)</f>
        <v>98420305</v>
      </c>
      <c r="AJ61" s="64" t="n">
        <f aca="false">SUM(AJ6:AJ23)</f>
        <v>600140</v>
      </c>
      <c r="AK61" s="64" t="n">
        <f aca="false">SUM(AK6:AK23)</f>
        <v>5474552</v>
      </c>
      <c r="AL61" s="64" t="n">
        <f aca="false">SUM(AL6:AL23)</f>
        <v>8296806</v>
      </c>
      <c r="AM61" s="64" t="n">
        <f aca="false">SUM(AM6:AM23)</f>
        <v>0</v>
      </c>
      <c r="AN61" s="64" t="n">
        <f aca="false">SUM(AN6:AN23)</f>
        <v>622537024</v>
      </c>
      <c r="AO61" s="16"/>
      <c r="AP61" s="64" t="n">
        <f aca="false">SUM(AP6:AP23)</f>
        <v>330984565</v>
      </c>
      <c r="AQ61" s="65" t="n">
        <f aca="false">ROUND(AN61/AP61*100,1)</f>
        <v>188.1</v>
      </c>
      <c r="AR61" s="66" t="n">
        <f aca="false">ROUND(AN61/AP61,2)</f>
        <v>1.88</v>
      </c>
    </row>
    <row r="62" customFormat="false" ht="21" hidden="false" customHeight="true" outlineLevel="0" collapsed="false">
      <c r="B62" s="63" t="s">
        <v>113</v>
      </c>
      <c r="C62" s="64" t="n">
        <f aca="false">SUM(C24:C60)</f>
        <v>5531769</v>
      </c>
      <c r="D62" s="64" t="n">
        <f aca="false">SUM(D24:D60)</f>
        <v>3268452</v>
      </c>
      <c r="E62" s="64" t="n">
        <f aca="false">SUM(E24:E60)</f>
        <v>25319991</v>
      </c>
      <c r="F62" s="64" t="n">
        <f aca="false">SUM(F24:F60)</f>
        <v>6209205</v>
      </c>
      <c r="G62" s="64" t="n">
        <f aca="false">SUM(G24:G60)</f>
        <v>7396672</v>
      </c>
      <c r="H62" s="64" t="n">
        <f aca="false">SUM(H24:H60)</f>
        <v>545836</v>
      </c>
      <c r="I62" s="64" t="n">
        <f aca="false">SUM(I24:I60)</f>
        <v>19287</v>
      </c>
      <c r="J62" s="64" t="n">
        <f aca="false">SUM(J24:J60)</f>
        <v>659893</v>
      </c>
      <c r="K62" s="64" t="n">
        <f aca="false">SUM(K24:K60)</f>
        <v>341886</v>
      </c>
      <c r="L62" s="64" t="n">
        <f aca="false">SUM(L24:L60)</f>
        <v>1992000</v>
      </c>
      <c r="M62" s="64" t="n">
        <f aca="false">SUM(M24:M60)</f>
        <v>357548</v>
      </c>
      <c r="N62" s="64" t="n">
        <f aca="false">SUM(N24:N60)</f>
        <v>1360058</v>
      </c>
      <c r="O62" s="64" t="n">
        <f aca="false">SUM(O24:O60)</f>
        <v>368720</v>
      </c>
      <c r="P62" s="64" t="n">
        <f aca="false">SUM(P24:P60)</f>
        <v>2367216</v>
      </c>
      <c r="Q62" s="64" t="n">
        <f aca="false">SUM(Q24:Q60)</f>
        <v>7063162</v>
      </c>
      <c r="R62" s="64" t="n">
        <f aca="false">SUM(R24:R60)</f>
        <v>1821915</v>
      </c>
      <c r="S62" s="64" t="n">
        <f aca="false">SUM(S24:S60)</f>
        <v>1050000</v>
      </c>
      <c r="T62" s="64" t="n">
        <f aca="false">SUM(T24:T60)</f>
        <v>1316522</v>
      </c>
      <c r="U62" s="64" t="n">
        <f aca="false">SUM(U24:U60)</f>
        <v>3666587</v>
      </c>
      <c r="V62" s="64" t="n">
        <f aca="false">SUM(V24:V60)</f>
        <v>1965781</v>
      </c>
      <c r="W62" s="64" t="n">
        <f aca="false">SUM(W24:W60)</f>
        <v>148400</v>
      </c>
      <c r="X62" s="64" t="n">
        <f aca="false">SUM(X24:X60)</f>
        <v>12237257</v>
      </c>
      <c r="Y62" s="64" t="n">
        <f aca="false">SUM(Y24:Y60)</f>
        <v>0</v>
      </c>
      <c r="Z62" s="64" t="n">
        <f aca="false">SUM(Z24:Z60)</f>
        <v>548344</v>
      </c>
      <c r="AA62" s="64" t="n">
        <f aca="false">SUM(AA24:AA60)</f>
        <v>252649</v>
      </c>
      <c r="AB62" s="64" t="n">
        <f aca="false">SUM(AB24:AB60)</f>
        <v>2837517</v>
      </c>
      <c r="AC62" s="64" t="n">
        <f aca="false">SUM(AC24:AC60)</f>
        <v>3514</v>
      </c>
      <c r="AD62" s="64" t="n">
        <f aca="false">SUM(AD24:AD60)</f>
        <v>8785</v>
      </c>
      <c r="AE62" s="64" t="n">
        <f aca="false">SUM(AE24:AE60)</f>
        <v>193818</v>
      </c>
      <c r="AF62" s="64" t="n">
        <f aca="false">SUM(AF24:AF60)</f>
        <v>0</v>
      </c>
      <c r="AG62" s="64" t="n">
        <f aca="false">SUM(AG24:AG60)</f>
        <v>6234985</v>
      </c>
      <c r="AH62" s="64" t="n">
        <f aca="false">SUM(AH24:AH60)</f>
        <v>853908</v>
      </c>
      <c r="AI62" s="64" t="n">
        <f aca="false">SUM(AI24:AI60)</f>
        <v>20380501</v>
      </c>
      <c r="AJ62" s="64" t="n">
        <f aca="false">SUM(AJ24:AJ60)</f>
        <v>230450</v>
      </c>
      <c r="AK62" s="64" t="n">
        <f aca="false">SUM(AK24:AK60)</f>
        <v>2904485</v>
      </c>
      <c r="AL62" s="64" t="n">
        <f aca="false">SUM(AL24:AL60)</f>
        <v>1480508</v>
      </c>
      <c r="AM62" s="64" t="n">
        <f aca="false">SUM(AM24:AM60)</f>
        <v>23277</v>
      </c>
      <c r="AN62" s="64" t="n">
        <f aca="false">SUM(AN24:AN60)</f>
        <v>98188692</v>
      </c>
      <c r="AP62" s="64" t="n">
        <f aca="false">SUM(AP24:AP60)</f>
        <v>60084396</v>
      </c>
      <c r="AQ62" s="65" t="n">
        <f aca="false">ROUND(AN62/AP62*100,1)</f>
        <v>163.4</v>
      </c>
      <c r="AR62" s="66" t="n">
        <f aca="false">ROUND(AN62/AP62,2)</f>
        <v>1.63</v>
      </c>
    </row>
    <row r="63" customFormat="false" ht="21" hidden="false" customHeight="true" outlineLevel="0" collapsed="false">
      <c r="B63" s="63" t="s">
        <v>114</v>
      </c>
      <c r="C63" s="64" t="n">
        <f aca="false">SUM(C6:C60)</f>
        <v>52904348</v>
      </c>
      <c r="D63" s="64" t="n">
        <f aca="false">SUM(D6:D60)</f>
        <v>23478002</v>
      </c>
      <c r="E63" s="64" t="n">
        <f aca="false">SUM(E6:E60)</f>
        <v>256984906</v>
      </c>
      <c r="F63" s="64" t="n">
        <f aca="false">SUM(F6:F60)</f>
        <v>45180959</v>
      </c>
      <c r="G63" s="64" t="n">
        <f aca="false">SUM(G6:G60)</f>
        <v>90231431</v>
      </c>
      <c r="H63" s="64" t="n">
        <f aca="false">SUM(H6:H60)</f>
        <v>5583704</v>
      </c>
      <c r="I63" s="64" t="n">
        <f aca="false">SUM(I6:I60)</f>
        <v>442032</v>
      </c>
      <c r="J63" s="64" t="n">
        <f aca="false">SUM(J6:J60)</f>
        <v>10545408</v>
      </c>
      <c r="K63" s="64" t="n">
        <f aca="false">SUM(K6:K60)</f>
        <v>1552996</v>
      </c>
      <c r="L63" s="64" t="n">
        <f aca="false">SUM(L6:L60)</f>
        <v>16382409</v>
      </c>
      <c r="M63" s="64" t="n">
        <f aca="false">SUM(M6:M60)</f>
        <v>2087951</v>
      </c>
      <c r="N63" s="64" t="n">
        <f aca="false">SUM(N6:N60)</f>
        <v>9570834</v>
      </c>
      <c r="O63" s="64" t="n">
        <f aca="false">SUM(O6:O60)</f>
        <v>6438820</v>
      </c>
      <c r="P63" s="64" t="n">
        <f aca="false">SUM(P6:P60)</f>
        <v>20288031</v>
      </c>
      <c r="Q63" s="64" t="n">
        <f aca="false">SUM(Q6:Q60)</f>
        <v>55336607</v>
      </c>
      <c r="R63" s="64" t="n">
        <f aca="false">SUM(R6:R60)</f>
        <v>4154885</v>
      </c>
      <c r="S63" s="64" t="n">
        <f aca="false">SUM(S6:S60)</f>
        <v>10490346</v>
      </c>
      <c r="T63" s="64" t="n">
        <f aca="false">SUM(T6:T60)</f>
        <v>3207871</v>
      </c>
      <c r="U63" s="64" t="n">
        <f aca="false">SUM(U6:U60)</f>
        <v>45591255</v>
      </c>
      <c r="V63" s="64" t="n">
        <f aca="false">SUM(V6:V60)</f>
        <v>8131016</v>
      </c>
      <c r="W63" s="64" t="n">
        <f aca="false">SUM(W6:W60)</f>
        <v>3675117</v>
      </c>
      <c r="X63" s="64" t="n">
        <f aca="false">SUM(X6:X60)</f>
        <v>21123394</v>
      </c>
      <c r="Y63" s="64" t="n">
        <f aca="false">SUM(Y6:Y60)</f>
        <v>128500</v>
      </c>
      <c r="Z63" s="64" t="n">
        <f aca="false">SUM(Z6:Z60)</f>
        <v>3399967</v>
      </c>
      <c r="AA63" s="64" t="n">
        <f aca="false">SUM(AA6:AA60)</f>
        <v>1627069</v>
      </c>
      <c r="AB63" s="64" t="n">
        <f aca="false">SUM(AB6:AB60)</f>
        <v>23111312</v>
      </c>
      <c r="AC63" s="64" t="n">
        <f aca="false">SUM(AC6:AC60)</f>
        <v>2115622</v>
      </c>
      <c r="AD63" s="64" t="n">
        <f aca="false">SUM(AD6:AD60)</f>
        <v>286616</v>
      </c>
      <c r="AE63" s="64" t="n">
        <f aca="false">SUM(AE6:AE60)</f>
        <v>2601329</v>
      </c>
      <c r="AF63" s="64" t="n">
        <f aca="false">SUM(AF6:AF60)</f>
        <v>0</v>
      </c>
      <c r="AG63" s="64" t="n">
        <f aca="false">SUM(AG6:AG60)</f>
        <v>61138028</v>
      </c>
      <c r="AH63" s="64" t="n">
        <f aca="false">SUM(AH6:AH60)</f>
        <v>8245542</v>
      </c>
      <c r="AI63" s="64" t="n">
        <f aca="false">SUM(AI6:AI60)</f>
        <v>118800806</v>
      </c>
      <c r="AJ63" s="64" t="n">
        <f aca="false">SUM(AJ6:AJ60)</f>
        <v>830590</v>
      </c>
      <c r="AK63" s="64" t="n">
        <f aca="false">SUM(AK6:AK60)</f>
        <v>8379037</v>
      </c>
      <c r="AL63" s="64" t="n">
        <f aca="false">SUM(AL6:AL60)</f>
        <v>9777314</v>
      </c>
      <c r="AM63" s="64" t="n">
        <f aca="false">SUM(AM6:AM60)</f>
        <v>23277</v>
      </c>
      <c r="AN63" s="64" t="n">
        <f aca="false">SUM(AN6:AN60)</f>
        <v>720725716</v>
      </c>
      <c r="AP63" s="64" t="n">
        <f aca="false">SUM(AP6:AP60)</f>
        <v>391068961</v>
      </c>
      <c r="AQ63" s="65" t="n">
        <f aca="false">ROUND(AN63/AP63*100,1)</f>
        <v>184.3</v>
      </c>
      <c r="AR63" s="66" t="n">
        <f aca="false">ROUND(AN63/AP63,2)</f>
        <v>1.84</v>
      </c>
    </row>
    <row r="64" customFormat="false" ht="21" hidden="false" customHeight="true" outlineLevel="0" collapsed="false">
      <c r="AP64" s="67"/>
      <c r="AQ64" s="68" t="s">
        <v>115</v>
      </c>
    </row>
    <row r="65" customFormat="false" ht="21" hidden="false" customHeight="true" outlineLevel="0" collapsed="false">
      <c r="AP65" s="69" t="s">
        <v>116</v>
      </c>
      <c r="AQ65" s="6" t="s">
        <v>2</v>
      </c>
    </row>
    <row r="66" customFormat="false" ht="21" hidden="false" customHeight="true" outlineLevel="0" collapsed="false">
      <c r="AP66" s="70" t="s">
        <v>112</v>
      </c>
      <c r="AQ66" s="65" t="n">
        <f aca="false">ROUND(AVERAGE(AQ6:AQ23),1)</f>
        <v>186.4</v>
      </c>
      <c r="AR66" s="71" t="n">
        <f aca="false">ROUND(AVERAGE(AR6:AR23),2)</f>
        <v>1.86</v>
      </c>
    </row>
    <row r="67" customFormat="false" ht="21" hidden="false" customHeight="true" outlineLevel="0" collapsed="false">
      <c r="B67" s="72"/>
      <c r="C67" s="73"/>
      <c r="AP67" s="70" t="s">
        <v>113</v>
      </c>
      <c r="AQ67" s="65" t="n">
        <f aca="false">ROUND(AVERAGE(AQ24:AQ60),1)</f>
        <v>162.4</v>
      </c>
      <c r="AR67" s="71" t="n">
        <f aca="false">ROUND(AVERAGE(AR24:AR60),2)</f>
        <v>1.62</v>
      </c>
    </row>
    <row r="68" customFormat="false" ht="21" hidden="false" customHeight="true" outlineLevel="0" collapsed="false">
      <c r="B68" s="72"/>
      <c r="C68" s="73"/>
      <c r="AP68" s="70" t="s">
        <v>114</v>
      </c>
      <c r="AQ68" s="65" t="n">
        <f aca="false">ROUND(AVERAGE(AQ6:AQ60),1)</f>
        <v>174</v>
      </c>
      <c r="AR68" s="71" t="n">
        <f aca="false">ROUND(AVERAGE(AR6:AR60),2)</f>
        <v>1.74</v>
      </c>
    </row>
    <row r="69" customFormat="false" ht="21" hidden="false" customHeight="true" outlineLevel="0" collapsed="false">
      <c r="B69" s="72"/>
      <c r="C69" s="73"/>
      <c r="AQ69" s="68" t="s">
        <v>117</v>
      </c>
    </row>
    <row r="70" customFormat="false" ht="17.25" hidden="false" customHeight="false" outlineLevel="0" collapsed="false">
      <c r="B70" s="72"/>
      <c r="C70" s="73"/>
    </row>
    <row r="71" customFormat="false" ht="17.25" hidden="false" customHeight="false" outlineLevel="0" collapsed="false">
      <c r="B71" s="72"/>
      <c r="C71" s="73"/>
    </row>
    <row r="72" customFormat="false" ht="17.25" hidden="false" customHeight="false" outlineLevel="0" collapsed="false">
      <c r="B72" s="72"/>
      <c r="C72" s="73"/>
    </row>
    <row r="73" customFormat="false" ht="17.25" hidden="false" customHeight="false" outlineLevel="0" collapsed="false">
      <c r="B73" s="72"/>
      <c r="C73" s="73"/>
    </row>
    <row r="74" customFormat="false" ht="17.25" hidden="false" customHeight="false" outlineLevel="0" collapsed="false">
      <c r="B74" s="72"/>
      <c r="C74" s="73"/>
    </row>
    <row r="75" customFormat="false" ht="17.25" hidden="false" customHeight="false" outlineLevel="0" collapsed="false">
      <c r="B75" s="72"/>
      <c r="C75" s="73"/>
    </row>
    <row r="76" customFormat="false" ht="17.25" hidden="false" customHeight="false" outlineLevel="0" collapsed="false">
      <c r="B76" s="72"/>
      <c r="C76" s="73"/>
    </row>
    <row r="77" customFormat="false" ht="17.25" hidden="false" customHeight="false" outlineLevel="0" collapsed="false">
      <c r="B77" s="72"/>
      <c r="C77" s="73"/>
    </row>
    <row r="78" customFormat="false" ht="17.25" hidden="false" customHeight="false" outlineLevel="0" collapsed="false">
      <c r="B78" s="72"/>
      <c r="C78" s="73"/>
    </row>
    <row r="79" customFormat="false" ht="17.25" hidden="false" customHeight="false" outlineLevel="0" collapsed="false">
      <c r="B79" s="72"/>
      <c r="C79" s="73"/>
    </row>
    <row r="80" customFormat="false" ht="17.25" hidden="false" customHeight="false" outlineLevel="0" collapsed="false">
      <c r="B80" s="72"/>
      <c r="C80" s="73"/>
    </row>
    <row r="81" customFormat="false" ht="17.25" hidden="false" customHeight="false" outlineLevel="0" collapsed="false">
      <c r="B81" s="72"/>
      <c r="C81" s="73"/>
    </row>
    <row r="82" customFormat="false" ht="17.25" hidden="false" customHeight="false" outlineLevel="0" collapsed="false">
      <c r="B82" s="72"/>
      <c r="C82" s="73"/>
    </row>
    <row r="83" customFormat="false" ht="17.25" hidden="false" customHeight="false" outlineLevel="0" collapsed="false">
      <c r="B83" s="72"/>
      <c r="C83" s="73"/>
    </row>
    <row r="84" customFormat="false" ht="17.25" hidden="false" customHeight="false" outlineLevel="0" collapsed="false">
      <c r="B84" s="72"/>
      <c r="C84" s="73"/>
    </row>
    <row r="85" customFormat="false" ht="17.25" hidden="false" customHeight="false" outlineLevel="0" collapsed="false">
      <c r="B85" s="72"/>
      <c r="C85" s="73"/>
    </row>
    <row r="86" customFormat="false" ht="17.25" hidden="false" customHeight="false" outlineLevel="0" collapsed="false">
      <c r="B86" s="72"/>
      <c r="C86" s="73"/>
    </row>
    <row r="87" customFormat="false" ht="17.25" hidden="false" customHeight="false" outlineLevel="0" collapsed="false">
      <c r="B87" s="72"/>
      <c r="C87" s="73"/>
    </row>
    <row r="88" customFormat="false" ht="17.25" hidden="false" customHeight="false" outlineLevel="0" collapsed="false">
      <c r="B88" s="72"/>
      <c r="C88" s="73"/>
    </row>
    <row r="89" customFormat="false" ht="17.25" hidden="false" customHeight="false" outlineLevel="0" collapsed="false">
      <c r="B89" s="72"/>
      <c r="C89" s="73"/>
    </row>
    <row r="90" customFormat="false" ht="17.25" hidden="false" customHeight="false" outlineLevel="0" collapsed="false">
      <c r="B90" s="72"/>
      <c r="C90" s="73"/>
    </row>
    <row r="91" customFormat="false" ht="17.25" hidden="false" customHeight="false" outlineLevel="0" collapsed="false">
      <c r="B91" s="72"/>
      <c r="C91" s="73"/>
    </row>
    <row r="92" customFormat="false" ht="17.25" hidden="false" customHeight="false" outlineLevel="0" collapsed="false">
      <c r="B92" s="72"/>
      <c r="C92" s="73"/>
    </row>
    <row r="93" customFormat="false" ht="17.25" hidden="false" customHeight="false" outlineLevel="0" collapsed="false">
      <c r="B93" s="72"/>
      <c r="C93" s="73"/>
    </row>
    <row r="94" customFormat="false" ht="17.25" hidden="false" customHeight="false" outlineLevel="0" collapsed="false">
      <c r="B94" s="72"/>
      <c r="C94" s="73"/>
    </row>
    <row r="95" customFormat="false" ht="17.25" hidden="false" customHeight="false" outlineLevel="0" collapsed="false">
      <c r="B95" s="72"/>
      <c r="C95" s="73"/>
    </row>
    <row r="96" customFormat="false" ht="17.25" hidden="false" customHeight="false" outlineLevel="0" collapsed="false">
      <c r="B96" s="72"/>
      <c r="C96" s="73"/>
    </row>
    <row r="97" customFormat="false" ht="17.25" hidden="false" customHeight="false" outlineLevel="0" collapsed="false">
      <c r="B97" s="72"/>
      <c r="C97" s="73"/>
    </row>
    <row r="98" customFormat="false" ht="17.25" hidden="false" customHeight="false" outlineLevel="0" collapsed="false">
      <c r="B98" s="72"/>
      <c r="C98" s="73"/>
    </row>
    <row r="99" customFormat="false" ht="17.25" hidden="false" customHeight="false" outlineLevel="0" collapsed="false">
      <c r="B99" s="72"/>
      <c r="C99" s="73"/>
    </row>
    <row r="100" customFormat="false" ht="17.25" hidden="false" customHeight="false" outlineLevel="0" collapsed="false">
      <c r="B100" s="72"/>
      <c r="C100" s="73"/>
    </row>
    <row r="101" customFormat="false" ht="17.25" hidden="false" customHeight="false" outlineLevel="0" collapsed="false">
      <c r="B101" s="72"/>
      <c r="C101" s="73"/>
    </row>
    <row r="102" customFormat="false" ht="17.25" hidden="false" customHeight="false" outlineLevel="0" collapsed="false">
      <c r="B102" s="72"/>
      <c r="C102" s="73"/>
    </row>
    <row r="103" customFormat="false" ht="17.25" hidden="false" customHeight="false" outlineLevel="0" collapsed="false">
      <c r="B103" s="72"/>
      <c r="C103" s="73"/>
    </row>
    <row r="104" customFormat="false" ht="17.25" hidden="false" customHeight="false" outlineLevel="0" collapsed="false">
      <c r="B104" s="72"/>
      <c r="C104" s="73"/>
    </row>
    <row r="105" customFormat="false" ht="17.25" hidden="false" customHeight="false" outlineLevel="0" collapsed="false">
      <c r="B105" s="72"/>
      <c r="C105" s="73"/>
    </row>
    <row r="106" customFormat="false" ht="17.25" hidden="false" customHeight="false" outlineLevel="0" collapsed="false">
      <c r="B106" s="72"/>
      <c r="C106" s="73"/>
    </row>
    <row r="107" customFormat="false" ht="17.25" hidden="false" customHeight="false" outlineLevel="0" collapsed="false">
      <c r="B107" s="72"/>
      <c r="C107" s="73"/>
    </row>
    <row r="108" customFormat="false" ht="17.25" hidden="false" customHeight="false" outlineLevel="0" collapsed="false">
      <c r="B108" s="72"/>
      <c r="C108" s="73"/>
    </row>
    <row r="109" customFormat="false" ht="17.25" hidden="false" customHeight="false" outlineLevel="0" collapsed="false">
      <c r="B109" s="72"/>
      <c r="C109" s="73"/>
    </row>
    <row r="110" customFormat="false" ht="17.25" hidden="false" customHeight="false" outlineLevel="0" collapsed="false">
      <c r="B110" s="72"/>
      <c r="C110" s="73"/>
    </row>
    <row r="111" customFormat="false" ht="17.25" hidden="false" customHeight="false" outlineLevel="0" collapsed="false">
      <c r="B111" s="72"/>
      <c r="C111" s="73"/>
    </row>
    <row r="112" customFormat="false" ht="17.25" hidden="false" customHeight="false" outlineLevel="0" collapsed="false">
      <c r="B112" s="72"/>
      <c r="C112" s="73"/>
    </row>
    <row r="113" customFormat="false" ht="17.25" hidden="false" customHeight="false" outlineLevel="0" collapsed="false">
      <c r="B113" s="72"/>
      <c r="C113" s="73"/>
    </row>
    <row r="114" customFormat="false" ht="17.25" hidden="false" customHeight="false" outlineLevel="0" collapsed="false">
      <c r="B114" s="72"/>
      <c r="C114" s="73"/>
    </row>
    <row r="115" customFormat="false" ht="17.25" hidden="false" customHeight="false" outlineLevel="0" collapsed="false">
      <c r="B115" s="72"/>
      <c r="C115" s="73"/>
    </row>
    <row r="116" customFormat="false" ht="17.25" hidden="false" customHeight="false" outlineLevel="0" collapsed="false">
      <c r="B116" s="72"/>
      <c r="C116" s="73"/>
    </row>
    <row r="117" customFormat="false" ht="17.25" hidden="false" customHeight="false" outlineLevel="0" collapsed="false">
      <c r="B117" s="72"/>
      <c r="C117" s="73"/>
    </row>
    <row r="118" customFormat="false" ht="17.25" hidden="false" customHeight="false" outlineLevel="0" collapsed="false">
      <c r="B118" s="72"/>
      <c r="C118" s="73"/>
    </row>
    <row r="119" customFormat="false" ht="17.25" hidden="false" customHeight="false" outlineLevel="0" collapsed="false">
      <c r="B119" s="72"/>
      <c r="C119" s="73"/>
    </row>
    <row r="120" customFormat="false" ht="17.25" hidden="false" customHeight="false" outlineLevel="0" collapsed="false">
      <c r="B120" s="72"/>
      <c r="C120" s="73"/>
    </row>
    <row r="121" customFormat="false" ht="17.25" hidden="false" customHeight="false" outlineLevel="0" collapsed="false">
      <c r="B121" s="72"/>
      <c r="C121" s="73"/>
    </row>
    <row r="122" customFormat="false" ht="17.25" hidden="false" customHeight="false" outlineLevel="0" collapsed="false">
      <c r="B122" s="72"/>
      <c r="C122" s="73"/>
    </row>
    <row r="123" customFormat="false" ht="17.25" hidden="false" customHeight="false" outlineLevel="0" collapsed="false">
      <c r="B123" s="72"/>
      <c r="C123" s="73"/>
    </row>
    <row r="124" customFormat="false" ht="17.25" hidden="false" customHeight="false" outlineLevel="0" collapsed="false">
      <c r="B124" s="72"/>
      <c r="C124" s="73"/>
    </row>
    <row r="125" customFormat="false" ht="17.25" hidden="false" customHeight="false" outlineLevel="0" collapsed="false">
      <c r="B125" s="72"/>
      <c r="C125" s="73"/>
    </row>
    <row r="126" customFormat="false" ht="17.25" hidden="false" customHeight="false" outlineLevel="0" collapsed="false">
      <c r="B126" s="72"/>
      <c r="C126" s="73"/>
    </row>
    <row r="127" customFormat="false" ht="17.25" hidden="false" customHeight="false" outlineLevel="0" collapsed="false">
      <c r="B127" s="72"/>
      <c r="C127" s="73"/>
    </row>
    <row r="128" customFormat="false" ht="17.25" hidden="false" customHeight="false" outlineLevel="0" collapsed="false">
      <c r="B128" s="72"/>
      <c r="C128" s="73"/>
    </row>
    <row r="129" customFormat="false" ht="17.25" hidden="false" customHeight="false" outlineLevel="0" collapsed="false">
      <c r="B129" s="72"/>
      <c r="C129" s="73"/>
    </row>
    <row r="130" customFormat="false" ht="17.25" hidden="false" customHeight="false" outlineLevel="0" collapsed="false">
      <c r="B130" s="72"/>
      <c r="C130" s="73"/>
    </row>
    <row r="131" customFormat="false" ht="17.25" hidden="false" customHeight="false" outlineLevel="0" collapsed="false">
      <c r="B131" s="72"/>
      <c r="C131" s="73"/>
    </row>
    <row r="132" customFormat="false" ht="17.25" hidden="false" customHeight="false" outlineLevel="0" collapsed="false">
      <c r="B132" s="72"/>
      <c r="C132" s="73"/>
    </row>
    <row r="133" customFormat="false" ht="17.25" hidden="false" customHeight="false" outlineLevel="0" collapsed="false">
      <c r="B133" s="72"/>
      <c r="C133" s="73"/>
    </row>
    <row r="134" customFormat="false" ht="17.25" hidden="false" customHeight="false" outlineLevel="0" collapsed="false">
      <c r="B134" s="72"/>
      <c r="C134" s="73"/>
    </row>
    <row r="135" customFormat="false" ht="17.25" hidden="false" customHeight="false" outlineLevel="0" collapsed="false">
      <c r="B135" s="72"/>
      <c r="C135" s="73"/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７年度末）</oddHeader>
    <oddFooter/>
  </headerFooter>
  <colBreaks count="4" manualBreakCount="4">
    <brk id="11" man="true" max="65535" min="0"/>
    <brk id="20" man="true" max="65535" min="0"/>
    <brk id="29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8" min="3" style="0" width="12.69"/>
    <col collapsed="false" customWidth="true" hidden="false" outlineLevel="0" max="30" min="29" style="0" width="12.19"/>
    <col collapsed="false" customWidth="true" hidden="false" outlineLevel="0" max="40" min="31" style="0" width="12.69"/>
    <col collapsed="false" customWidth="true" hidden="false" outlineLevel="0" max="41" min="41" style="0" width="2.19"/>
    <col collapsed="false" customWidth="true" hidden="false" outlineLevel="0" max="44" min="42" style="0" width="12.69"/>
    <col collapsed="false" customWidth="true" hidden="false" outlineLevel="0" max="46" min="46" style="0" width="12.09"/>
  </cols>
  <sheetData>
    <row r="1" customFormat="false" ht="17.25" hidden="false" customHeight="false" outlineLevel="0" collapsed="false">
      <c r="B1" s="2" t="s">
        <v>118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J2" s="6"/>
      <c r="K2" s="6" t="s">
        <v>1</v>
      </c>
      <c r="L2" s="5"/>
      <c r="M2" s="5"/>
      <c r="N2" s="5"/>
      <c r="O2" s="5"/>
      <c r="P2" s="4"/>
      <c r="Q2" s="6"/>
      <c r="R2" s="4"/>
      <c r="S2" s="6"/>
      <c r="T2" s="6" t="s">
        <v>1</v>
      </c>
      <c r="U2" s="4"/>
      <c r="V2" s="4"/>
      <c r="W2" s="4"/>
      <c r="X2" s="6"/>
      <c r="Y2" s="6"/>
      <c r="Z2" s="4"/>
      <c r="AA2" s="6"/>
      <c r="AB2" s="6"/>
      <c r="AC2" s="6" t="s">
        <v>1</v>
      </c>
      <c r="AD2" s="4"/>
      <c r="AE2" s="4"/>
      <c r="AF2" s="4"/>
      <c r="AG2" s="4"/>
      <c r="AH2" s="4"/>
      <c r="AI2" s="4"/>
      <c r="AJ2" s="6"/>
      <c r="AK2" s="4"/>
      <c r="AL2" s="6" t="s">
        <v>1</v>
      </c>
      <c r="AM2" s="4"/>
      <c r="AN2" s="6" t="s">
        <v>1</v>
      </c>
      <c r="AP2" s="6" t="s">
        <v>1</v>
      </c>
      <c r="AQ2" s="6" t="s">
        <v>2</v>
      </c>
    </row>
    <row r="3" customFormat="false" ht="17.25" hidden="false" customHeight="false" outlineLevel="0" collapsed="false">
      <c r="B3" s="7"/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9"/>
      <c r="P3" s="11"/>
      <c r="Q3" s="12"/>
      <c r="R3" s="12"/>
      <c r="S3" s="12"/>
      <c r="T3" s="13"/>
      <c r="U3" s="12"/>
      <c r="V3" s="13"/>
      <c r="W3" s="13"/>
      <c r="X3" s="13"/>
      <c r="Y3" s="13"/>
      <c r="Z3" s="8"/>
      <c r="AA3" s="9"/>
      <c r="AB3" s="12"/>
      <c r="AC3" s="12"/>
      <c r="AD3" s="12"/>
      <c r="AE3" s="13"/>
      <c r="AF3" s="13"/>
      <c r="AG3" s="12"/>
      <c r="AH3" s="13"/>
      <c r="AI3" s="13"/>
      <c r="AJ3" s="13"/>
      <c r="AK3" s="12"/>
      <c r="AL3" s="12"/>
      <c r="AM3" s="12"/>
      <c r="AN3" s="12"/>
      <c r="AP3" s="12"/>
      <c r="AQ3" s="12"/>
      <c r="AR3" s="12"/>
    </row>
    <row r="4" customFormat="false" ht="17.25" hidden="false" customHeight="false" outlineLevel="0" collapsed="false">
      <c r="B4" s="14"/>
      <c r="C4" s="15" t="s">
        <v>3</v>
      </c>
      <c r="D4" s="16"/>
      <c r="E4" s="15" t="s">
        <v>4</v>
      </c>
      <c r="F4" s="16"/>
      <c r="G4" s="16"/>
      <c r="H4" s="16"/>
      <c r="I4" s="12"/>
      <c r="J4" s="12"/>
      <c r="K4" s="12"/>
      <c r="L4" s="12"/>
      <c r="M4" s="12"/>
      <c r="N4" s="17" t="s">
        <v>5</v>
      </c>
      <c r="O4" s="16"/>
      <c r="P4" s="15" t="s">
        <v>6</v>
      </c>
      <c r="Q4" s="15" t="s">
        <v>7</v>
      </c>
      <c r="R4" s="15" t="s">
        <v>8</v>
      </c>
      <c r="S4" s="15" t="s">
        <v>9</v>
      </c>
      <c r="T4" s="18" t="s">
        <v>10</v>
      </c>
      <c r="U4" s="15" t="s">
        <v>11</v>
      </c>
      <c r="V4" s="18" t="s">
        <v>12</v>
      </c>
      <c r="W4" s="18" t="s">
        <v>13</v>
      </c>
      <c r="X4" s="18" t="s">
        <v>14</v>
      </c>
      <c r="Y4" s="18" t="s">
        <v>15</v>
      </c>
      <c r="Z4" s="15" t="s">
        <v>16</v>
      </c>
      <c r="AA4" s="19"/>
      <c r="AB4" s="15" t="s">
        <v>17</v>
      </c>
      <c r="AC4" s="15" t="s">
        <v>18</v>
      </c>
      <c r="AD4" s="15" t="s">
        <v>18</v>
      </c>
      <c r="AE4" s="18" t="s">
        <v>19</v>
      </c>
      <c r="AF4" s="18" t="s">
        <v>20</v>
      </c>
      <c r="AG4" s="15" t="s">
        <v>21</v>
      </c>
      <c r="AH4" s="18" t="s">
        <v>22</v>
      </c>
      <c r="AI4" s="20" t="s">
        <v>23</v>
      </c>
      <c r="AJ4" s="18" t="s">
        <v>24</v>
      </c>
      <c r="AK4" s="15" t="s">
        <v>25</v>
      </c>
      <c r="AL4" s="15" t="s">
        <v>26</v>
      </c>
      <c r="AM4" s="15" t="s">
        <v>27</v>
      </c>
      <c r="AN4" s="15" t="s">
        <v>28</v>
      </c>
      <c r="AP4" s="15" t="s">
        <v>29</v>
      </c>
      <c r="AQ4" s="15" t="s">
        <v>30</v>
      </c>
      <c r="AR4" s="21" t="s">
        <v>31</v>
      </c>
    </row>
    <row r="5" customFormat="false" ht="17.25" hidden="false" customHeight="false" outlineLevel="0" collapsed="false">
      <c r="B5" s="22"/>
      <c r="C5" s="23" t="s">
        <v>32</v>
      </c>
      <c r="D5" s="23" t="s">
        <v>17</v>
      </c>
      <c r="E5" s="23" t="s">
        <v>32</v>
      </c>
      <c r="F5" s="23" t="s">
        <v>33</v>
      </c>
      <c r="G5" s="23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  <c r="N5" s="23" t="s">
        <v>41</v>
      </c>
      <c r="O5" s="23" t="s">
        <v>42</v>
      </c>
      <c r="P5" s="23" t="s">
        <v>43</v>
      </c>
      <c r="Q5" s="23" t="s">
        <v>44</v>
      </c>
      <c r="R5" s="23" t="s">
        <v>32</v>
      </c>
      <c r="S5" s="23" t="s">
        <v>45</v>
      </c>
      <c r="T5" s="24" t="s">
        <v>32</v>
      </c>
      <c r="U5" s="23" t="s">
        <v>46</v>
      </c>
      <c r="V5" s="24" t="s">
        <v>43</v>
      </c>
      <c r="W5" s="24" t="s">
        <v>44</v>
      </c>
      <c r="X5" s="24" t="s">
        <v>32</v>
      </c>
      <c r="Y5" s="24" t="s">
        <v>47</v>
      </c>
      <c r="Z5" s="23" t="s">
        <v>48</v>
      </c>
      <c r="AA5" s="24" t="s">
        <v>49</v>
      </c>
      <c r="AB5" s="25"/>
      <c r="AC5" s="25"/>
      <c r="AD5" s="26" t="s">
        <v>50</v>
      </c>
      <c r="AE5" s="24" t="s">
        <v>51</v>
      </c>
      <c r="AF5" s="24" t="s">
        <v>52</v>
      </c>
      <c r="AG5" s="25"/>
      <c r="AH5" s="24" t="s">
        <v>53</v>
      </c>
      <c r="AI5" s="24"/>
      <c r="AJ5" s="24"/>
      <c r="AK5" s="23" t="s">
        <v>54</v>
      </c>
      <c r="AL5" s="25"/>
      <c r="AM5" s="27" t="s">
        <v>55</v>
      </c>
      <c r="AN5" s="25"/>
      <c r="AP5" s="25"/>
      <c r="AQ5" s="23" t="s">
        <v>56</v>
      </c>
      <c r="AR5" s="25"/>
    </row>
    <row r="6" customFormat="false" ht="21" hidden="false" customHeight="true" outlineLevel="0" collapsed="false">
      <c r="B6" s="28" t="s">
        <v>5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36"/>
      <c r="AM6" s="74"/>
      <c r="AN6" s="74"/>
      <c r="AP6" s="75"/>
      <c r="AQ6" s="76"/>
      <c r="AR6" s="77"/>
    </row>
    <row r="7" customFormat="false" ht="21" hidden="false" customHeight="true" outlineLevel="0" collapsed="false">
      <c r="B7" s="34" t="s">
        <v>58</v>
      </c>
      <c r="C7" s="41" t="n">
        <v>4693289</v>
      </c>
      <c r="D7" s="41" t="n">
        <v>768886</v>
      </c>
      <c r="E7" s="41" t="n">
        <v>16522166</v>
      </c>
      <c r="F7" s="41" t="n">
        <v>646725</v>
      </c>
      <c r="G7" s="41" t="n">
        <v>5124574</v>
      </c>
      <c r="H7" s="41" t="n">
        <v>222507</v>
      </c>
      <c r="I7" s="41" t="n">
        <v>0</v>
      </c>
      <c r="J7" s="41" t="n">
        <v>1062988</v>
      </c>
      <c r="K7" s="41" t="n">
        <v>35800</v>
      </c>
      <c r="L7" s="41" t="n">
        <v>0</v>
      </c>
      <c r="M7" s="41" t="n">
        <v>0</v>
      </c>
      <c r="N7" s="41" t="n">
        <v>172800</v>
      </c>
      <c r="O7" s="41" t="n">
        <v>0</v>
      </c>
      <c r="P7" s="41" t="n">
        <v>2037511</v>
      </c>
      <c r="Q7" s="41" t="n">
        <v>3359581</v>
      </c>
      <c r="R7" s="41" t="n">
        <v>0</v>
      </c>
      <c r="S7" s="41" t="n">
        <v>0</v>
      </c>
      <c r="T7" s="41" t="n">
        <v>53694</v>
      </c>
      <c r="U7" s="41" t="n">
        <v>4866151</v>
      </c>
      <c r="V7" s="41" t="n">
        <v>223516</v>
      </c>
      <c r="W7" s="41" t="n">
        <v>0</v>
      </c>
      <c r="X7" s="41" t="n">
        <v>0</v>
      </c>
      <c r="Y7" s="41" t="n">
        <v>0</v>
      </c>
      <c r="Z7" s="41" t="n">
        <v>173381</v>
      </c>
      <c r="AA7" s="41" t="n">
        <v>39794</v>
      </c>
      <c r="AB7" s="41" t="n">
        <v>2413858</v>
      </c>
      <c r="AC7" s="41" t="n">
        <v>371728</v>
      </c>
      <c r="AD7" s="41" t="n">
        <v>0</v>
      </c>
      <c r="AE7" s="41" t="n">
        <v>165806</v>
      </c>
      <c r="AF7" s="41" t="n">
        <v>0</v>
      </c>
      <c r="AG7" s="41" t="n">
        <v>6573502</v>
      </c>
      <c r="AH7" s="41" t="n">
        <v>826133</v>
      </c>
      <c r="AI7" s="41" t="n">
        <v>7060400</v>
      </c>
      <c r="AJ7" s="41" t="n">
        <v>35203</v>
      </c>
      <c r="AK7" s="41" t="n">
        <v>209098</v>
      </c>
      <c r="AL7" s="30" t="n">
        <v>0</v>
      </c>
      <c r="AM7" s="41" t="n">
        <v>93338</v>
      </c>
      <c r="AN7" s="41" t="n">
        <v>49678355</v>
      </c>
      <c r="AP7" s="42" t="n">
        <v>28697005</v>
      </c>
      <c r="AQ7" s="56" t="n">
        <f aca="false">ROUND(AN7/AP7*100,1)</f>
        <v>173.1</v>
      </c>
      <c r="AR7" s="57" t="n">
        <f aca="false">ROUND(AN7/AP7,2)</f>
        <v>1.73</v>
      </c>
    </row>
    <row r="8" customFormat="false" ht="21" hidden="false" customHeight="true" outlineLevel="0" collapsed="false">
      <c r="B8" s="40" t="s">
        <v>59</v>
      </c>
      <c r="C8" s="41" t="n">
        <v>10628881</v>
      </c>
      <c r="D8" s="41" t="n">
        <v>2689430</v>
      </c>
      <c r="E8" s="41" t="n">
        <v>54136448</v>
      </c>
      <c r="F8" s="41" t="n">
        <v>8934209</v>
      </c>
      <c r="G8" s="41" t="n">
        <v>25442500</v>
      </c>
      <c r="H8" s="41" t="n">
        <v>1574429</v>
      </c>
      <c r="I8" s="41" t="n">
        <v>79300</v>
      </c>
      <c r="J8" s="41" t="n">
        <v>1612445</v>
      </c>
      <c r="K8" s="41" t="n">
        <v>222000</v>
      </c>
      <c r="L8" s="41" t="n">
        <v>523000</v>
      </c>
      <c r="M8" s="41" t="n">
        <v>206600</v>
      </c>
      <c r="N8" s="41" t="n">
        <v>167200</v>
      </c>
      <c r="O8" s="41" t="n">
        <v>445400</v>
      </c>
      <c r="P8" s="41" t="n">
        <v>1742955</v>
      </c>
      <c r="Q8" s="41" t="n">
        <v>4246028</v>
      </c>
      <c r="R8" s="41" t="n">
        <v>0</v>
      </c>
      <c r="S8" s="41" t="n">
        <v>5354024</v>
      </c>
      <c r="T8" s="41" t="n">
        <v>84387</v>
      </c>
      <c r="U8" s="41" t="n">
        <v>5174933</v>
      </c>
      <c r="V8" s="41" t="n">
        <v>1188509</v>
      </c>
      <c r="W8" s="41" t="n">
        <v>242300</v>
      </c>
      <c r="X8" s="41" t="n">
        <v>0</v>
      </c>
      <c r="Y8" s="41" t="n">
        <v>57000</v>
      </c>
      <c r="Z8" s="41" t="n">
        <v>427444</v>
      </c>
      <c r="AA8" s="41" t="n">
        <v>104766</v>
      </c>
      <c r="AB8" s="41" t="n">
        <v>3198217</v>
      </c>
      <c r="AC8" s="41" t="n">
        <v>1859027</v>
      </c>
      <c r="AD8" s="41" t="n">
        <v>0</v>
      </c>
      <c r="AE8" s="41" t="n">
        <v>401099</v>
      </c>
      <c r="AF8" s="41" t="n">
        <v>0</v>
      </c>
      <c r="AG8" s="41" t="n">
        <v>11515589</v>
      </c>
      <c r="AH8" s="41" t="n">
        <v>1702493</v>
      </c>
      <c r="AI8" s="41" t="n">
        <v>11592700</v>
      </c>
      <c r="AJ8" s="41" t="n">
        <v>143160</v>
      </c>
      <c r="AK8" s="41" t="n">
        <v>1014731</v>
      </c>
      <c r="AL8" s="30" t="n">
        <v>1198392</v>
      </c>
      <c r="AM8" s="41" t="n">
        <v>197723</v>
      </c>
      <c r="AN8" s="41" t="n">
        <v>116106040</v>
      </c>
      <c r="AP8" s="42" t="n">
        <v>58386658</v>
      </c>
      <c r="AQ8" s="32" t="n">
        <f aca="false">ROUND(AN8/AP8*100,1)</f>
        <v>198.9</v>
      </c>
      <c r="AR8" s="33" t="n">
        <f aca="false">ROUND(AN8/AP8,2)</f>
        <v>1.99</v>
      </c>
    </row>
    <row r="9" customFormat="false" ht="21" hidden="false" customHeight="true" outlineLevel="0" collapsed="false">
      <c r="B9" s="40" t="s">
        <v>60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35"/>
      <c r="AN9" s="35"/>
      <c r="AP9" s="37"/>
      <c r="AQ9" s="38"/>
      <c r="AR9" s="39"/>
    </row>
    <row r="10" customFormat="false" ht="21" hidden="false" customHeight="true" outlineLevel="0" collapsed="false">
      <c r="B10" s="43" t="s">
        <v>61</v>
      </c>
      <c r="C10" s="30" t="n">
        <v>3621233</v>
      </c>
      <c r="D10" s="30" t="n">
        <v>1651773</v>
      </c>
      <c r="E10" s="30" t="n">
        <v>16596879</v>
      </c>
      <c r="F10" s="30" t="n">
        <v>2997242</v>
      </c>
      <c r="G10" s="30" t="n">
        <v>7806157</v>
      </c>
      <c r="H10" s="30" t="n">
        <v>1656058</v>
      </c>
      <c r="I10" s="30" t="n">
        <v>223564</v>
      </c>
      <c r="J10" s="30" t="n">
        <v>1138894</v>
      </c>
      <c r="K10" s="30" t="n">
        <v>138900</v>
      </c>
      <c r="L10" s="30" t="n">
        <v>245000</v>
      </c>
      <c r="M10" s="30" t="n">
        <v>13900</v>
      </c>
      <c r="N10" s="30" t="n">
        <v>166000</v>
      </c>
      <c r="O10" s="30" t="n">
        <v>0</v>
      </c>
      <c r="P10" s="30" t="n">
        <v>1333882</v>
      </c>
      <c r="Q10" s="30" t="n">
        <v>2684296</v>
      </c>
      <c r="R10" s="30" t="n">
        <v>18458</v>
      </c>
      <c r="S10" s="30" t="n">
        <v>0</v>
      </c>
      <c r="T10" s="30" t="n">
        <v>57721</v>
      </c>
      <c r="U10" s="30" t="n">
        <v>52598</v>
      </c>
      <c r="V10" s="30" t="n">
        <v>203485</v>
      </c>
      <c r="W10" s="30" t="n">
        <v>0</v>
      </c>
      <c r="X10" s="30" t="n">
        <v>0</v>
      </c>
      <c r="Y10" s="30" t="n">
        <v>0</v>
      </c>
      <c r="Z10" s="30" t="n">
        <v>187428</v>
      </c>
      <c r="AA10" s="30" t="n">
        <v>55088</v>
      </c>
      <c r="AB10" s="30" t="n">
        <v>1363011</v>
      </c>
      <c r="AC10" s="30" t="n">
        <v>85210</v>
      </c>
      <c r="AD10" s="30" t="n">
        <v>0</v>
      </c>
      <c r="AE10" s="30" t="n">
        <v>104756</v>
      </c>
      <c r="AF10" s="30" t="n">
        <v>0</v>
      </c>
      <c r="AG10" s="30" t="n">
        <v>3226407</v>
      </c>
      <c r="AH10" s="30" t="n">
        <v>554102</v>
      </c>
      <c r="AI10" s="30" t="n">
        <v>4655000</v>
      </c>
      <c r="AJ10" s="30" t="n">
        <v>18154</v>
      </c>
      <c r="AK10" s="30" t="n">
        <v>390570</v>
      </c>
      <c r="AL10" s="30" t="n">
        <v>449862</v>
      </c>
      <c r="AM10" s="30" t="n">
        <v>0</v>
      </c>
      <c r="AN10" s="30" t="n">
        <v>35603052</v>
      </c>
      <c r="AP10" s="46" t="n">
        <v>17398251</v>
      </c>
      <c r="AQ10" s="32" t="n">
        <f aca="false">ROUND(AN10/AP10*100,1)</f>
        <v>204.6</v>
      </c>
      <c r="AR10" s="33" t="n">
        <f aca="false">ROUND(AN10/AP10,2)</f>
        <v>2.05</v>
      </c>
    </row>
    <row r="11" customFormat="false" ht="21" hidden="false" customHeight="true" outlineLevel="0" collapsed="false">
      <c r="B11" s="45" t="s">
        <v>62</v>
      </c>
      <c r="C11" s="30" t="n">
        <v>5177478</v>
      </c>
      <c r="D11" s="30" t="n">
        <v>1810210</v>
      </c>
      <c r="E11" s="30" t="n">
        <v>22149509</v>
      </c>
      <c r="F11" s="30" t="n">
        <v>6709861</v>
      </c>
      <c r="G11" s="30" t="n">
        <v>5499728</v>
      </c>
      <c r="H11" s="30" t="n">
        <v>81311</v>
      </c>
      <c r="I11" s="30" t="n">
        <v>6300</v>
      </c>
      <c r="J11" s="30" t="n">
        <v>373213</v>
      </c>
      <c r="K11" s="30" t="n">
        <v>154600</v>
      </c>
      <c r="L11" s="30" t="n">
        <v>163600</v>
      </c>
      <c r="M11" s="30" t="n">
        <v>95600</v>
      </c>
      <c r="N11" s="30" t="n">
        <v>2416868</v>
      </c>
      <c r="O11" s="30" t="n">
        <v>14000</v>
      </c>
      <c r="P11" s="30" t="n">
        <v>2908404</v>
      </c>
      <c r="Q11" s="30" t="n">
        <v>4793972</v>
      </c>
      <c r="R11" s="30" t="n">
        <v>110440</v>
      </c>
      <c r="S11" s="30" t="n">
        <v>526712</v>
      </c>
      <c r="T11" s="30" t="n">
        <v>162843</v>
      </c>
      <c r="U11" s="30" t="n">
        <v>4165474</v>
      </c>
      <c r="V11" s="30" t="n">
        <v>225499</v>
      </c>
      <c r="W11" s="30" t="n">
        <v>420900</v>
      </c>
      <c r="X11" s="30" t="n">
        <v>3538060</v>
      </c>
      <c r="Y11" s="30" t="n">
        <v>0</v>
      </c>
      <c r="Z11" s="30" t="n">
        <v>454500</v>
      </c>
      <c r="AA11" s="30" t="n">
        <v>194672</v>
      </c>
      <c r="AB11" s="30" t="n">
        <v>1866305</v>
      </c>
      <c r="AC11" s="30" t="n">
        <v>19375</v>
      </c>
      <c r="AD11" s="30" t="n">
        <v>0</v>
      </c>
      <c r="AE11" s="30" t="n">
        <v>271728</v>
      </c>
      <c r="AF11" s="30" t="n">
        <v>0</v>
      </c>
      <c r="AG11" s="30" t="n">
        <v>4991054</v>
      </c>
      <c r="AH11" s="30" t="n">
        <v>862915</v>
      </c>
      <c r="AI11" s="30" t="n">
        <v>8844900</v>
      </c>
      <c r="AJ11" s="30" t="n">
        <v>89120</v>
      </c>
      <c r="AK11" s="30" t="n">
        <v>111952</v>
      </c>
      <c r="AL11" s="30" t="n">
        <v>992462</v>
      </c>
      <c r="AM11" s="30" t="n">
        <v>500</v>
      </c>
      <c r="AN11" s="30" t="n">
        <v>62684102</v>
      </c>
      <c r="AP11" s="46" t="n">
        <v>33975464</v>
      </c>
      <c r="AQ11" s="32" t="n">
        <f aca="false">ROUND(AN11/AP11*100,1)</f>
        <v>184.5</v>
      </c>
      <c r="AR11" s="33" t="n">
        <f aca="false">ROUND(AN11/AP11,2)</f>
        <v>1.84</v>
      </c>
    </row>
    <row r="12" customFormat="false" ht="21" hidden="false" customHeight="true" outlineLevel="0" collapsed="false">
      <c r="B12" s="45" t="s">
        <v>63</v>
      </c>
      <c r="C12" s="30" t="n">
        <v>3630864</v>
      </c>
      <c r="D12" s="30" t="n">
        <v>1338702</v>
      </c>
      <c r="E12" s="30" t="n">
        <v>14041578</v>
      </c>
      <c r="F12" s="30" t="n">
        <v>1620781</v>
      </c>
      <c r="G12" s="30" t="n">
        <v>5156349</v>
      </c>
      <c r="H12" s="30" t="n">
        <v>379240</v>
      </c>
      <c r="I12" s="30" t="n">
        <v>45500</v>
      </c>
      <c r="J12" s="30" t="n">
        <v>881717</v>
      </c>
      <c r="K12" s="30" t="n">
        <v>111300</v>
      </c>
      <c r="L12" s="30" t="n">
        <v>0</v>
      </c>
      <c r="M12" s="30" t="n">
        <v>298500</v>
      </c>
      <c r="N12" s="30" t="n">
        <v>127921</v>
      </c>
      <c r="O12" s="30" t="n">
        <v>0</v>
      </c>
      <c r="P12" s="30" t="n">
        <v>2703383</v>
      </c>
      <c r="Q12" s="30" t="n">
        <v>6715448</v>
      </c>
      <c r="R12" s="30" t="n">
        <v>0</v>
      </c>
      <c r="S12" s="30" t="n">
        <v>0</v>
      </c>
      <c r="T12" s="30" t="n">
        <v>10490</v>
      </c>
      <c r="U12" s="30" t="n">
        <v>267415</v>
      </c>
      <c r="V12" s="30" t="n">
        <v>868207</v>
      </c>
      <c r="W12" s="30" t="n">
        <v>432000</v>
      </c>
      <c r="X12" s="30" t="n">
        <v>0</v>
      </c>
      <c r="Y12" s="30" t="n">
        <v>0</v>
      </c>
      <c r="Z12" s="30" t="n">
        <v>76535</v>
      </c>
      <c r="AA12" s="30" t="n">
        <v>38546</v>
      </c>
      <c r="AB12" s="30" t="n">
        <v>1139851</v>
      </c>
      <c r="AC12" s="30" t="n">
        <v>0</v>
      </c>
      <c r="AD12" s="30" t="n">
        <v>0</v>
      </c>
      <c r="AE12" s="30" t="n">
        <v>187784</v>
      </c>
      <c r="AF12" s="30" t="n">
        <v>0</v>
      </c>
      <c r="AG12" s="30" t="n">
        <v>4932144</v>
      </c>
      <c r="AH12" s="30" t="n">
        <v>502904</v>
      </c>
      <c r="AI12" s="30" t="n">
        <v>6735100</v>
      </c>
      <c r="AJ12" s="30" t="n">
        <v>14314</v>
      </c>
      <c r="AK12" s="30" t="n">
        <v>87276</v>
      </c>
      <c r="AL12" s="30" t="n">
        <v>155946</v>
      </c>
      <c r="AM12" s="30" t="n">
        <v>0</v>
      </c>
      <c r="AN12" s="30" t="n">
        <v>42501239</v>
      </c>
      <c r="AP12" s="46" t="n">
        <v>24171414</v>
      </c>
      <c r="AQ12" s="32" t="n">
        <f aca="false">ROUND(AN12/AP12*100,1)</f>
        <v>175.8</v>
      </c>
      <c r="AR12" s="33" t="n">
        <f aca="false">ROUND(AN12/AP12,2)</f>
        <v>1.76</v>
      </c>
    </row>
    <row r="13" customFormat="false" ht="21" hidden="false" customHeight="true" outlineLevel="0" collapsed="false">
      <c r="B13" s="45" t="s">
        <v>64</v>
      </c>
      <c r="C13" s="30" t="n">
        <v>5276597</v>
      </c>
      <c r="D13" s="30" t="n">
        <v>2138489</v>
      </c>
      <c r="E13" s="30" t="n">
        <v>18503051</v>
      </c>
      <c r="F13" s="30" t="n">
        <v>1405205</v>
      </c>
      <c r="G13" s="30" t="n">
        <v>7798921</v>
      </c>
      <c r="H13" s="30" t="n">
        <v>753061</v>
      </c>
      <c r="I13" s="30" t="n">
        <v>15280</v>
      </c>
      <c r="J13" s="30" t="n">
        <v>1937755</v>
      </c>
      <c r="K13" s="30" t="n">
        <v>86540</v>
      </c>
      <c r="L13" s="30" t="n">
        <v>0</v>
      </c>
      <c r="M13" s="30" t="n">
        <v>255550</v>
      </c>
      <c r="N13" s="30" t="n">
        <v>315200</v>
      </c>
      <c r="O13" s="30" t="n">
        <v>1600000</v>
      </c>
      <c r="P13" s="30" t="n">
        <v>2788053</v>
      </c>
      <c r="Q13" s="30" t="n">
        <v>5455178</v>
      </c>
      <c r="R13" s="30" t="n">
        <v>0</v>
      </c>
      <c r="S13" s="30" t="n">
        <v>272791</v>
      </c>
      <c r="T13" s="30" t="n">
        <v>17133</v>
      </c>
      <c r="U13" s="30" t="n">
        <v>9174305</v>
      </c>
      <c r="V13" s="30" t="n">
        <v>425794</v>
      </c>
      <c r="W13" s="30" t="n">
        <v>0</v>
      </c>
      <c r="X13" s="30" t="n">
        <v>0</v>
      </c>
      <c r="Y13" s="30" t="n">
        <v>0</v>
      </c>
      <c r="Z13" s="30" t="n">
        <v>248091</v>
      </c>
      <c r="AA13" s="30" t="n">
        <v>23071</v>
      </c>
      <c r="AB13" s="30" t="n">
        <v>2236008</v>
      </c>
      <c r="AC13" s="30" t="n">
        <v>262953</v>
      </c>
      <c r="AD13" s="30" t="n">
        <v>0</v>
      </c>
      <c r="AE13" s="30" t="n">
        <v>339249</v>
      </c>
      <c r="AF13" s="30" t="n">
        <v>0</v>
      </c>
      <c r="AG13" s="30" t="n">
        <v>5002993</v>
      </c>
      <c r="AH13" s="30" t="n">
        <v>911324</v>
      </c>
      <c r="AI13" s="30" t="n">
        <v>5929360</v>
      </c>
      <c r="AJ13" s="30" t="n">
        <v>120066</v>
      </c>
      <c r="AK13" s="30" t="n">
        <v>0</v>
      </c>
      <c r="AL13" s="30" t="n">
        <v>251660</v>
      </c>
      <c r="AM13" s="30" t="n">
        <v>0</v>
      </c>
      <c r="AN13" s="30" t="n">
        <v>57214606</v>
      </c>
      <c r="AP13" s="46" t="n">
        <v>33618458</v>
      </c>
      <c r="AQ13" s="32" t="n">
        <f aca="false">ROUND(AN13/AP13*100,1)</f>
        <v>170.2</v>
      </c>
      <c r="AR13" s="33" t="n">
        <f aca="false">ROUND(AN13/AP13,2)</f>
        <v>1.7</v>
      </c>
    </row>
    <row r="14" customFormat="false" ht="21" hidden="false" customHeight="true" outlineLevel="0" collapsed="false">
      <c r="B14" s="45" t="s">
        <v>65</v>
      </c>
      <c r="C14" s="30" t="n">
        <v>1137111</v>
      </c>
      <c r="D14" s="30" t="n">
        <v>476791</v>
      </c>
      <c r="E14" s="30" t="n">
        <v>13232883</v>
      </c>
      <c r="F14" s="30" t="n">
        <v>2756911</v>
      </c>
      <c r="G14" s="30" t="n">
        <v>6172020</v>
      </c>
      <c r="H14" s="30" t="n">
        <v>28474</v>
      </c>
      <c r="I14" s="30" t="n">
        <v>13400</v>
      </c>
      <c r="J14" s="30" t="n">
        <v>548798</v>
      </c>
      <c r="K14" s="30" t="n">
        <v>0</v>
      </c>
      <c r="L14" s="30" t="n">
        <v>0</v>
      </c>
      <c r="M14" s="30" t="n">
        <v>74400</v>
      </c>
      <c r="N14" s="30" t="n">
        <v>228600</v>
      </c>
      <c r="O14" s="30" t="n">
        <v>0</v>
      </c>
      <c r="P14" s="30" t="n">
        <v>315703</v>
      </c>
      <c r="Q14" s="30" t="n">
        <v>1490270</v>
      </c>
      <c r="R14" s="30" t="n">
        <v>226726</v>
      </c>
      <c r="S14" s="30" t="n">
        <v>0</v>
      </c>
      <c r="T14" s="30" t="n">
        <v>35385</v>
      </c>
      <c r="U14" s="30" t="n">
        <v>21631</v>
      </c>
      <c r="V14" s="30" t="n">
        <v>394558</v>
      </c>
      <c r="W14" s="30" t="n">
        <v>222100</v>
      </c>
      <c r="X14" s="30" t="n">
        <v>0</v>
      </c>
      <c r="Y14" s="30" t="n">
        <v>0</v>
      </c>
      <c r="Z14" s="30" t="n">
        <v>266551</v>
      </c>
      <c r="AA14" s="30" t="n">
        <v>183906</v>
      </c>
      <c r="AB14" s="30" t="n">
        <v>740654</v>
      </c>
      <c r="AC14" s="30" t="n">
        <v>8564</v>
      </c>
      <c r="AD14" s="30" t="n">
        <v>0</v>
      </c>
      <c r="AE14" s="30" t="n">
        <v>240643</v>
      </c>
      <c r="AF14" s="30" t="n">
        <v>0</v>
      </c>
      <c r="AG14" s="30" t="n">
        <v>2975848</v>
      </c>
      <c r="AH14" s="30" t="n">
        <v>333608</v>
      </c>
      <c r="AI14" s="30" t="n">
        <v>3686813</v>
      </c>
      <c r="AJ14" s="30" t="n">
        <v>49666</v>
      </c>
      <c r="AK14" s="30" t="n">
        <v>474359</v>
      </c>
      <c r="AL14" s="30" t="n">
        <v>509100</v>
      </c>
      <c r="AM14" s="30" t="n">
        <v>5651</v>
      </c>
      <c r="AN14" s="30" t="n">
        <v>26367824</v>
      </c>
      <c r="AP14" s="46" t="n">
        <v>14077976</v>
      </c>
      <c r="AQ14" s="32" t="n">
        <f aca="false">ROUND(AN14/AP14*100,1)</f>
        <v>187.3</v>
      </c>
      <c r="AR14" s="33" t="n">
        <f aca="false">ROUND(AN14/AP14,2)</f>
        <v>1.87</v>
      </c>
    </row>
    <row r="15" customFormat="false" ht="21" hidden="false" customHeight="true" outlineLevel="0" collapsed="false">
      <c r="B15" s="45" t="s">
        <v>66</v>
      </c>
      <c r="C15" s="30" t="n">
        <v>796145</v>
      </c>
      <c r="D15" s="30" t="n">
        <v>485048</v>
      </c>
      <c r="E15" s="30" t="n">
        <v>2606667</v>
      </c>
      <c r="F15" s="30" t="n">
        <v>1082445</v>
      </c>
      <c r="G15" s="30" t="n">
        <v>1097070</v>
      </c>
      <c r="H15" s="30" t="n">
        <v>0</v>
      </c>
      <c r="I15" s="30" t="n">
        <v>0</v>
      </c>
      <c r="J15" s="30" t="n">
        <v>110206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99700</v>
      </c>
      <c r="P15" s="30" t="n">
        <v>51427</v>
      </c>
      <c r="Q15" s="30" t="n">
        <v>516585</v>
      </c>
      <c r="R15" s="30" t="n">
        <v>103397</v>
      </c>
      <c r="S15" s="30" t="n">
        <v>0</v>
      </c>
      <c r="T15" s="30" t="n">
        <v>16893</v>
      </c>
      <c r="U15" s="30" t="n">
        <v>1102026</v>
      </c>
      <c r="V15" s="30" t="n">
        <v>325555</v>
      </c>
      <c r="W15" s="30" t="n">
        <v>0</v>
      </c>
      <c r="X15" s="30" t="n">
        <v>0</v>
      </c>
      <c r="Y15" s="30" t="n">
        <v>0</v>
      </c>
      <c r="Z15" s="30" t="n">
        <v>1113</v>
      </c>
      <c r="AA15" s="30" t="n">
        <v>0</v>
      </c>
      <c r="AB15" s="30" t="n">
        <v>305606</v>
      </c>
      <c r="AC15" s="30" t="n">
        <v>0</v>
      </c>
      <c r="AD15" s="30" t="n">
        <v>0</v>
      </c>
      <c r="AE15" s="30" t="n">
        <v>49513</v>
      </c>
      <c r="AF15" s="30" t="n">
        <v>0</v>
      </c>
      <c r="AG15" s="30" t="n">
        <v>698702</v>
      </c>
      <c r="AH15" s="30" t="n">
        <v>138586</v>
      </c>
      <c r="AI15" s="30" t="n">
        <v>1361700</v>
      </c>
      <c r="AJ15" s="30" t="n">
        <v>64270</v>
      </c>
      <c r="AK15" s="30" t="n">
        <v>399454</v>
      </c>
      <c r="AL15" s="30" t="n">
        <v>283975</v>
      </c>
      <c r="AM15" s="30" t="n">
        <v>0</v>
      </c>
      <c r="AN15" s="30" t="n">
        <v>8821614</v>
      </c>
      <c r="AP15" s="46" t="n">
        <v>5317171</v>
      </c>
      <c r="AQ15" s="32" t="n">
        <f aca="false">ROUND(AN15/AP15*100,1)</f>
        <v>165.9</v>
      </c>
      <c r="AR15" s="33" t="n">
        <f aca="false">ROUND(AN15/AP15,2)</f>
        <v>1.66</v>
      </c>
    </row>
    <row r="16" customFormat="false" ht="21" hidden="false" customHeight="true" outlineLevel="0" collapsed="false">
      <c r="B16" s="45" t="s">
        <v>67</v>
      </c>
      <c r="C16" s="30" t="n">
        <v>1427444</v>
      </c>
      <c r="D16" s="30" t="n">
        <v>635108</v>
      </c>
      <c r="E16" s="30" t="n">
        <v>7000581</v>
      </c>
      <c r="F16" s="30" t="n">
        <v>2179137</v>
      </c>
      <c r="G16" s="30" t="n">
        <v>2807235</v>
      </c>
      <c r="H16" s="30" t="n">
        <v>72392</v>
      </c>
      <c r="I16" s="30" t="n">
        <v>35207</v>
      </c>
      <c r="J16" s="30" t="n">
        <v>239425</v>
      </c>
      <c r="K16" s="30" t="n">
        <v>28200</v>
      </c>
      <c r="L16" s="30" t="n">
        <v>0</v>
      </c>
      <c r="M16" s="30" t="n">
        <v>39300</v>
      </c>
      <c r="N16" s="30" t="n">
        <v>0</v>
      </c>
      <c r="O16" s="30" t="n">
        <v>0</v>
      </c>
      <c r="P16" s="30" t="n">
        <v>258558</v>
      </c>
      <c r="Q16" s="30" t="n">
        <v>1137752</v>
      </c>
      <c r="R16" s="30" t="n">
        <v>0</v>
      </c>
      <c r="S16" s="30" t="n">
        <v>0</v>
      </c>
      <c r="T16" s="30" t="n">
        <v>57168</v>
      </c>
      <c r="U16" s="30" t="n">
        <v>4862067</v>
      </c>
      <c r="V16" s="30" t="n">
        <v>48137</v>
      </c>
      <c r="W16" s="30" t="n">
        <v>14750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1387059</v>
      </c>
      <c r="AC16" s="30" t="n">
        <v>0</v>
      </c>
      <c r="AD16" s="30" t="n">
        <v>0</v>
      </c>
      <c r="AE16" s="30" t="n">
        <v>145793</v>
      </c>
      <c r="AF16" s="30" t="n">
        <v>0</v>
      </c>
      <c r="AG16" s="30" t="n">
        <v>1923886</v>
      </c>
      <c r="AH16" s="30" t="n">
        <v>206488</v>
      </c>
      <c r="AI16" s="30" t="n">
        <v>2670900</v>
      </c>
      <c r="AJ16" s="30" t="n">
        <v>11037</v>
      </c>
      <c r="AK16" s="30" t="n">
        <v>50200</v>
      </c>
      <c r="AL16" s="30" t="n">
        <v>211618</v>
      </c>
      <c r="AM16" s="30" t="n">
        <v>5021</v>
      </c>
      <c r="AN16" s="30" t="n">
        <v>21551209</v>
      </c>
      <c r="AP16" s="46" t="n">
        <v>9927725</v>
      </c>
      <c r="AQ16" s="32" t="n">
        <f aca="false">ROUND(AN16/AP16*100,1)</f>
        <v>217.1</v>
      </c>
      <c r="AR16" s="33" t="n">
        <f aca="false">ROUND(AN16/AP16,2)</f>
        <v>2.17</v>
      </c>
    </row>
    <row r="17" customFormat="false" ht="21" hidden="false" customHeight="true" outlineLevel="0" collapsed="false">
      <c r="B17" s="45" t="s">
        <v>68</v>
      </c>
      <c r="C17" s="30" t="n">
        <v>3142170</v>
      </c>
      <c r="D17" s="30" t="n">
        <v>2168336</v>
      </c>
      <c r="E17" s="30" t="n">
        <v>2164672</v>
      </c>
      <c r="F17" s="30" t="n">
        <v>625118</v>
      </c>
      <c r="G17" s="30" t="n">
        <v>696569</v>
      </c>
      <c r="H17" s="30" t="n">
        <v>9041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36700</v>
      </c>
      <c r="N17" s="30" t="n">
        <v>0</v>
      </c>
      <c r="O17" s="30" t="n">
        <v>40700</v>
      </c>
      <c r="P17" s="30" t="n">
        <v>408992</v>
      </c>
      <c r="Q17" s="30" t="n">
        <v>1080588</v>
      </c>
      <c r="R17" s="30" t="n">
        <v>25118</v>
      </c>
      <c r="S17" s="30" t="n">
        <v>0</v>
      </c>
      <c r="T17" s="30" t="n">
        <v>45253</v>
      </c>
      <c r="U17" s="30" t="n">
        <v>852576</v>
      </c>
      <c r="V17" s="30" t="n">
        <v>99091</v>
      </c>
      <c r="W17" s="30" t="n">
        <v>185300</v>
      </c>
      <c r="X17" s="30" t="n">
        <v>0</v>
      </c>
      <c r="Y17" s="30" t="n">
        <v>0</v>
      </c>
      <c r="Z17" s="30" t="n">
        <v>6395</v>
      </c>
      <c r="AA17" s="30" t="n">
        <v>0</v>
      </c>
      <c r="AB17" s="30" t="n">
        <v>232184</v>
      </c>
      <c r="AC17" s="30" t="n">
        <v>75448</v>
      </c>
      <c r="AD17" s="30" t="n">
        <v>0</v>
      </c>
      <c r="AE17" s="30" t="n">
        <v>466622</v>
      </c>
      <c r="AF17" s="30" t="n">
        <v>0</v>
      </c>
      <c r="AG17" s="30" t="n">
        <v>744369</v>
      </c>
      <c r="AH17" s="30" t="n">
        <v>153833</v>
      </c>
      <c r="AI17" s="30" t="n">
        <v>1355700</v>
      </c>
      <c r="AJ17" s="30" t="n">
        <v>22789</v>
      </c>
      <c r="AK17" s="30" t="n">
        <v>8145</v>
      </c>
      <c r="AL17" s="30" t="n">
        <v>97645</v>
      </c>
      <c r="AM17" s="30" t="n">
        <v>0</v>
      </c>
      <c r="AN17" s="30" t="n">
        <v>11166890</v>
      </c>
      <c r="AP17" s="46" t="n">
        <v>5650562</v>
      </c>
      <c r="AQ17" s="32" t="n">
        <f aca="false">ROUND(AN17/AP17*100,1)</f>
        <v>197.6</v>
      </c>
      <c r="AR17" s="33" t="n">
        <f aca="false">ROUND(AN17/AP17,2)</f>
        <v>1.98</v>
      </c>
    </row>
    <row r="18" customFormat="false" ht="21" hidden="false" customHeight="true" outlineLevel="0" collapsed="false">
      <c r="B18" s="40" t="s">
        <v>69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78"/>
      <c r="AM18" s="35"/>
      <c r="AN18" s="35"/>
      <c r="AP18" s="37"/>
      <c r="AQ18" s="38"/>
      <c r="AR18" s="39"/>
    </row>
    <row r="19" customFormat="false" ht="21" hidden="false" customHeight="true" outlineLevel="0" collapsed="false">
      <c r="B19" s="43" t="s">
        <v>70</v>
      </c>
      <c r="C19" s="30" t="n">
        <v>1136248</v>
      </c>
      <c r="D19" s="30" t="n">
        <v>839792</v>
      </c>
      <c r="E19" s="30" t="n">
        <v>1405053</v>
      </c>
      <c r="F19" s="30" t="n">
        <v>176118</v>
      </c>
      <c r="G19" s="30" t="n">
        <v>238236</v>
      </c>
      <c r="H19" s="30" t="n">
        <v>5260</v>
      </c>
      <c r="I19" s="30" t="n">
        <v>0</v>
      </c>
      <c r="J19" s="30" t="n">
        <v>15311</v>
      </c>
      <c r="K19" s="30" t="n">
        <v>0</v>
      </c>
      <c r="L19" s="30" t="n">
        <v>0</v>
      </c>
      <c r="M19" s="30" t="n">
        <v>5400</v>
      </c>
      <c r="N19" s="30" t="n">
        <v>0</v>
      </c>
      <c r="O19" s="30" t="n">
        <v>0</v>
      </c>
      <c r="P19" s="30" t="n">
        <v>90711</v>
      </c>
      <c r="Q19" s="30" t="n">
        <v>1168275</v>
      </c>
      <c r="R19" s="30" t="n">
        <v>0</v>
      </c>
      <c r="S19" s="30" t="n">
        <v>0</v>
      </c>
      <c r="T19" s="30" t="n">
        <v>599863</v>
      </c>
      <c r="U19" s="30" t="n">
        <v>766995</v>
      </c>
      <c r="V19" s="30" t="n">
        <v>29154</v>
      </c>
      <c r="W19" s="30" t="n">
        <v>46800</v>
      </c>
      <c r="X19" s="30" t="n">
        <v>1815900</v>
      </c>
      <c r="Y19" s="30" t="n">
        <v>0</v>
      </c>
      <c r="Z19" s="30" t="n">
        <v>0</v>
      </c>
      <c r="AA19" s="30" t="n">
        <v>0</v>
      </c>
      <c r="AB19" s="30" t="n">
        <v>202919</v>
      </c>
      <c r="AC19" s="30" t="n">
        <v>0</v>
      </c>
      <c r="AD19" s="30" t="n">
        <v>0</v>
      </c>
      <c r="AE19" s="30" t="n">
        <v>24790</v>
      </c>
      <c r="AF19" s="30" t="n">
        <v>0</v>
      </c>
      <c r="AG19" s="30" t="n">
        <v>461426</v>
      </c>
      <c r="AH19" s="30" t="n">
        <v>111345</v>
      </c>
      <c r="AI19" s="30" t="n">
        <v>1294112</v>
      </c>
      <c r="AJ19" s="30" t="n">
        <v>34414</v>
      </c>
      <c r="AK19" s="30" t="n">
        <v>200000</v>
      </c>
      <c r="AL19" s="30" t="n">
        <v>259122</v>
      </c>
      <c r="AM19" s="30" t="n">
        <v>0</v>
      </c>
      <c r="AN19" s="30" t="n">
        <v>9647127</v>
      </c>
      <c r="AP19" s="46" t="n">
        <v>5208703</v>
      </c>
      <c r="AQ19" s="32" t="n">
        <f aca="false">ROUND(AN19/AP19*100,1)</f>
        <v>185.2</v>
      </c>
      <c r="AR19" s="33" t="n">
        <f aca="false">ROUND(AN19/AP19,2)</f>
        <v>1.85</v>
      </c>
    </row>
    <row r="20" customFormat="false" ht="21" hidden="false" customHeight="true" outlineLevel="0" collapsed="false">
      <c r="B20" s="48" t="s">
        <v>71</v>
      </c>
      <c r="C20" s="79" t="n">
        <v>513665</v>
      </c>
      <c r="D20" s="79" t="n">
        <v>233229</v>
      </c>
      <c r="E20" s="79" t="n">
        <v>5766922</v>
      </c>
      <c r="F20" s="79" t="n">
        <v>1655663</v>
      </c>
      <c r="G20" s="79" t="n">
        <v>1783185</v>
      </c>
      <c r="H20" s="79" t="n">
        <v>174722</v>
      </c>
      <c r="I20" s="79" t="n">
        <v>15300</v>
      </c>
      <c r="J20" s="79" t="n">
        <v>397250</v>
      </c>
      <c r="K20" s="79" t="n">
        <v>0</v>
      </c>
      <c r="L20" s="79" t="n">
        <v>92500</v>
      </c>
      <c r="M20" s="79" t="n">
        <v>21500</v>
      </c>
      <c r="N20" s="79" t="n">
        <v>0</v>
      </c>
      <c r="O20" s="79" t="n">
        <v>0</v>
      </c>
      <c r="P20" s="79" t="n">
        <v>753540</v>
      </c>
      <c r="Q20" s="79" t="n">
        <v>1296385</v>
      </c>
      <c r="R20" s="79" t="n">
        <v>0</v>
      </c>
      <c r="S20" s="79" t="n">
        <v>0</v>
      </c>
      <c r="T20" s="79" t="n">
        <v>15931</v>
      </c>
      <c r="U20" s="79" t="n">
        <v>3600</v>
      </c>
      <c r="V20" s="79" t="n">
        <v>41478</v>
      </c>
      <c r="W20" s="79" t="n">
        <v>602400</v>
      </c>
      <c r="X20" s="79" t="n">
        <v>0</v>
      </c>
      <c r="Y20" s="79" t="n">
        <v>100000</v>
      </c>
      <c r="Z20" s="79" t="n">
        <v>42525</v>
      </c>
      <c r="AA20" s="79" t="n">
        <v>26120</v>
      </c>
      <c r="AB20" s="79" t="n">
        <v>534944</v>
      </c>
      <c r="AC20" s="79" t="n">
        <v>28500</v>
      </c>
      <c r="AD20" s="79" t="n">
        <v>0</v>
      </c>
      <c r="AE20" s="79" t="n">
        <v>104326</v>
      </c>
      <c r="AF20" s="79" t="n">
        <v>0</v>
      </c>
      <c r="AG20" s="79" t="n">
        <v>1342794</v>
      </c>
      <c r="AH20" s="79" t="n">
        <v>190790</v>
      </c>
      <c r="AI20" s="79" t="n">
        <v>2015700</v>
      </c>
      <c r="AJ20" s="79" t="n">
        <v>25779</v>
      </c>
      <c r="AK20" s="79" t="n">
        <v>433920</v>
      </c>
      <c r="AL20" s="79" t="n">
        <v>54681</v>
      </c>
      <c r="AM20" s="79" t="n">
        <v>0</v>
      </c>
      <c r="AN20" s="79" t="n">
        <v>13867880</v>
      </c>
      <c r="AP20" s="80" t="n">
        <v>7743186</v>
      </c>
      <c r="AQ20" s="32" t="n">
        <f aca="false">ROUND(AN20/AP20*100,1)</f>
        <v>179.1</v>
      </c>
      <c r="AR20" s="33" t="n">
        <f aca="false">ROUND(AN20/AP20,2)</f>
        <v>1.79</v>
      </c>
    </row>
    <row r="21" customFormat="false" ht="21" hidden="false" customHeight="true" outlineLevel="0" collapsed="false">
      <c r="B21" s="45" t="s">
        <v>72</v>
      </c>
      <c r="C21" s="30" t="n">
        <v>346854</v>
      </c>
      <c r="D21" s="30" t="n">
        <v>230505</v>
      </c>
      <c r="E21" s="30" t="n">
        <v>6580573</v>
      </c>
      <c r="F21" s="30" t="n">
        <v>1321679</v>
      </c>
      <c r="G21" s="30" t="n">
        <v>968477</v>
      </c>
      <c r="H21" s="30" t="n">
        <v>0</v>
      </c>
      <c r="I21" s="30" t="n">
        <v>0</v>
      </c>
      <c r="J21" s="30" t="n">
        <v>904204</v>
      </c>
      <c r="K21" s="30" t="n">
        <v>0</v>
      </c>
      <c r="L21" s="30" t="n">
        <v>2517100</v>
      </c>
      <c r="M21" s="30" t="n">
        <v>95800</v>
      </c>
      <c r="N21" s="30" t="n">
        <v>278575</v>
      </c>
      <c r="O21" s="30" t="n">
        <v>0</v>
      </c>
      <c r="P21" s="30" t="n">
        <v>591863</v>
      </c>
      <c r="Q21" s="30" t="n">
        <v>2620554</v>
      </c>
      <c r="R21" s="30" t="n">
        <v>0</v>
      </c>
      <c r="S21" s="30" t="n">
        <v>0</v>
      </c>
      <c r="T21" s="30" t="n">
        <v>43681</v>
      </c>
      <c r="U21" s="30" t="n">
        <v>619352</v>
      </c>
      <c r="V21" s="30" t="n">
        <v>370162</v>
      </c>
      <c r="W21" s="30" t="n">
        <v>15000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59785</v>
      </c>
      <c r="AC21" s="30" t="n">
        <v>0</v>
      </c>
      <c r="AD21" s="30" t="n">
        <v>0</v>
      </c>
      <c r="AE21" s="30" t="n">
        <v>6220</v>
      </c>
      <c r="AF21" s="30" t="n">
        <v>0</v>
      </c>
      <c r="AG21" s="30" t="n">
        <v>1659091</v>
      </c>
      <c r="AH21" s="30" t="n">
        <v>176249</v>
      </c>
      <c r="AI21" s="30" t="n">
        <v>3215384</v>
      </c>
      <c r="AJ21" s="30" t="n">
        <v>19594</v>
      </c>
      <c r="AK21" s="30" t="n">
        <v>6915</v>
      </c>
      <c r="AL21" s="30" t="n">
        <v>48289</v>
      </c>
      <c r="AM21" s="30" t="n">
        <v>0</v>
      </c>
      <c r="AN21" s="30" t="n">
        <v>17014566</v>
      </c>
      <c r="AP21" s="46" t="n">
        <v>11833759</v>
      </c>
      <c r="AQ21" s="32" t="n">
        <f aca="false">ROUND(AN21/AP21*100,1)</f>
        <v>143.8</v>
      </c>
      <c r="AR21" s="33" t="n">
        <f aca="false">ROUND(AN21/AP21,2)</f>
        <v>1.44</v>
      </c>
    </row>
    <row r="22" customFormat="false" ht="21" hidden="false" customHeight="true" outlineLevel="0" collapsed="false">
      <c r="B22" s="45" t="s">
        <v>73</v>
      </c>
      <c r="C22" s="30" t="n">
        <v>1739745</v>
      </c>
      <c r="D22" s="30" t="n">
        <v>1207453</v>
      </c>
      <c r="E22" s="30" t="n">
        <v>6901507</v>
      </c>
      <c r="F22" s="30" t="n">
        <v>1639279</v>
      </c>
      <c r="G22" s="30" t="n">
        <v>2705671</v>
      </c>
      <c r="H22" s="30" t="n">
        <v>0</v>
      </c>
      <c r="I22" s="30" t="n">
        <v>0</v>
      </c>
      <c r="J22" s="30" t="n">
        <v>272195</v>
      </c>
      <c r="K22" s="30" t="n">
        <v>7300</v>
      </c>
      <c r="L22" s="30" t="n">
        <v>151300</v>
      </c>
      <c r="M22" s="30" t="n">
        <v>125200</v>
      </c>
      <c r="N22" s="30" t="n">
        <v>45800</v>
      </c>
      <c r="O22" s="30" t="n">
        <v>135800</v>
      </c>
      <c r="P22" s="30" t="n">
        <v>969436</v>
      </c>
      <c r="Q22" s="30" t="n">
        <v>1403196</v>
      </c>
      <c r="R22" s="30" t="n">
        <v>239140</v>
      </c>
      <c r="S22" s="30" t="n">
        <v>293299</v>
      </c>
      <c r="T22" s="30" t="n">
        <v>24334</v>
      </c>
      <c r="U22" s="30" t="n">
        <v>3776558</v>
      </c>
      <c r="V22" s="30" t="n">
        <v>261378</v>
      </c>
      <c r="W22" s="30" t="n">
        <v>0</v>
      </c>
      <c r="X22" s="30" t="n">
        <v>0</v>
      </c>
      <c r="Y22" s="30" t="n">
        <v>0</v>
      </c>
      <c r="Z22" s="30" t="n">
        <v>65759</v>
      </c>
      <c r="AA22" s="30" t="n">
        <v>64244</v>
      </c>
      <c r="AB22" s="30" t="n">
        <v>796822</v>
      </c>
      <c r="AC22" s="30" t="n">
        <v>18104</v>
      </c>
      <c r="AD22" s="30" t="n">
        <v>8919</v>
      </c>
      <c r="AE22" s="30" t="n">
        <v>43798</v>
      </c>
      <c r="AF22" s="30" t="n">
        <v>0</v>
      </c>
      <c r="AG22" s="30" t="n">
        <v>1601639</v>
      </c>
      <c r="AH22" s="30" t="n">
        <v>204605</v>
      </c>
      <c r="AI22" s="30" t="n">
        <v>4294974</v>
      </c>
      <c r="AJ22" s="30" t="n">
        <v>75439</v>
      </c>
      <c r="AK22" s="30" t="n">
        <v>354508</v>
      </c>
      <c r="AL22" s="30" t="n">
        <v>1436542</v>
      </c>
      <c r="AM22" s="30" t="n">
        <v>0</v>
      </c>
      <c r="AN22" s="30" t="n">
        <v>24509702</v>
      </c>
      <c r="AP22" s="46" t="n">
        <v>13248649</v>
      </c>
      <c r="AQ22" s="32" t="n">
        <f aca="false">ROUND(AN22/AP22*100,1)</f>
        <v>185</v>
      </c>
      <c r="AR22" s="33" t="n">
        <f aca="false">ROUND(AN22/AP22,2)</f>
        <v>1.85</v>
      </c>
    </row>
    <row r="23" customFormat="false" ht="21" hidden="false" customHeight="true" outlineLevel="0" collapsed="false">
      <c r="B23" s="51" t="s">
        <v>74</v>
      </c>
      <c r="C23" s="52" t="n">
        <v>3337451</v>
      </c>
      <c r="D23" s="52" t="n">
        <v>1684067</v>
      </c>
      <c r="E23" s="52" t="n">
        <v>22918631</v>
      </c>
      <c r="F23" s="52" t="n">
        <v>5063788</v>
      </c>
      <c r="G23" s="52" t="n">
        <v>7733191</v>
      </c>
      <c r="H23" s="52" t="n">
        <v>89902</v>
      </c>
      <c r="I23" s="52" t="n">
        <v>41927</v>
      </c>
      <c r="J23" s="52" t="n">
        <v>1123018</v>
      </c>
      <c r="K23" s="52" t="n">
        <v>127400</v>
      </c>
      <c r="L23" s="52" t="n">
        <v>2292900</v>
      </c>
      <c r="M23" s="52" t="n">
        <v>165619</v>
      </c>
      <c r="N23" s="52" t="n">
        <v>1583600</v>
      </c>
      <c r="O23" s="52" t="n">
        <v>682200</v>
      </c>
      <c r="P23" s="52" t="n">
        <v>1651899</v>
      </c>
      <c r="Q23" s="52" t="n">
        <v>6881354</v>
      </c>
      <c r="R23" s="52" t="n">
        <v>804935</v>
      </c>
      <c r="S23" s="52" t="n">
        <v>0</v>
      </c>
      <c r="T23" s="52" t="n">
        <v>213636</v>
      </c>
      <c r="U23" s="52" t="n">
        <v>2908638</v>
      </c>
      <c r="V23" s="52" t="n">
        <v>778799</v>
      </c>
      <c r="W23" s="52" t="n">
        <v>131514</v>
      </c>
      <c r="X23" s="52" t="n">
        <v>0</v>
      </c>
      <c r="Y23" s="52" t="n">
        <v>0</v>
      </c>
      <c r="Z23" s="52" t="n">
        <v>689131</v>
      </c>
      <c r="AA23" s="52" t="n">
        <v>475845</v>
      </c>
      <c r="AB23" s="52" t="n">
        <v>2400673</v>
      </c>
      <c r="AC23" s="52" t="n">
        <v>243844</v>
      </c>
      <c r="AD23" s="52" t="n">
        <v>270000</v>
      </c>
      <c r="AE23" s="52" t="n">
        <v>189916</v>
      </c>
      <c r="AF23" s="52" t="n">
        <v>0</v>
      </c>
      <c r="AG23" s="52" t="n">
        <v>3458552</v>
      </c>
      <c r="AH23" s="52" t="n">
        <v>515982</v>
      </c>
      <c r="AI23" s="52" t="n">
        <v>6467297</v>
      </c>
      <c r="AJ23" s="52" t="n">
        <v>33046</v>
      </c>
      <c r="AK23" s="52" t="n">
        <v>1926526</v>
      </c>
      <c r="AL23" s="52" t="n">
        <v>775525</v>
      </c>
      <c r="AM23" s="52" t="n">
        <v>0</v>
      </c>
      <c r="AN23" s="52" t="n">
        <v>56597349</v>
      </c>
      <c r="AP23" s="53" t="n">
        <v>23555712</v>
      </c>
      <c r="AQ23" s="54" t="n">
        <f aca="false">ROUND(AN23/AP23*100,1)</f>
        <v>240.3</v>
      </c>
      <c r="AR23" s="55" t="n">
        <f aca="false">ROUND(AN23/AP23,2)</f>
        <v>2.4</v>
      </c>
    </row>
    <row r="24" customFormat="false" ht="21" hidden="false" customHeight="true" outlineLevel="0" collapsed="false">
      <c r="B24" s="45" t="s">
        <v>75</v>
      </c>
      <c r="C24" s="30" t="n">
        <v>22369</v>
      </c>
      <c r="D24" s="30" t="n">
        <v>0</v>
      </c>
      <c r="E24" s="30" t="n">
        <v>518512</v>
      </c>
      <c r="F24" s="30" t="n">
        <v>0</v>
      </c>
      <c r="G24" s="30" t="n">
        <v>364398</v>
      </c>
      <c r="H24" s="30" t="n">
        <v>0</v>
      </c>
      <c r="I24" s="30" t="n">
        <v>4234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90052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206181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68044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21799</v>
      </c>
      <c r="AH24" s="30" t="n">
        <v>0</v>
      </c>
      <c r="AI24" s="30" t="n">
        <v>601382</v>
      </c>
      <c r="AJ24" s="30" t="n">
        <v>7927</v>
      </c>
      <c r="AK24" s="30" t="n">
        <v>0</v>
      </c>
      <c r="AL24" s="30" t="n">
        <v>25200</v>
      </c>
      <c r="AM24" s="30" t="n">
        <v>0</v>
      </c>
      <c r="AN24" s="30" t="n">
        <v>1561466</v>
      </c>
      <c r="AP24" s="46" t="n">
        <v>1702719</v>
      </c>
      <c r="AQ24" s="32" t="n">
        <f aca="false">ROUND(AN24/AP24*100,1)</f>
        <v>91.7</v>
      </c>
      <c r="AR24" s="33" t="n">
        <f aca="false">ROUND(AN24/AP24,2)</f>
        <v>0.92</v>
      </c>
    </row>
    <row r="25" customFormat="false" ht="21" hidden="false" customHeight="true" outlineLevel="0" collapsed="false">
      <c r="B25" s="45" t="s">
        <v>76</v>
      </c>
      <c r="C25" s="30" t="n">
        <v>43800</v>
      </c>
      <c r="D25" s="30" t="n">
        <v>0</v>
      </c>
      <c r="E25" s="30" t="n">
        <v>1996197</v>
      </c>
      <c r="F25" s="30" t="n">
        <v>11116</v>
      </c>
      <c r="G25" s="30" t="n">
        <v>149252</v>
      </c>
      <c r="H25" s="30" t="n">
        <v>144051</v>
      </c>
      <c r="I25" s="30" t="n">
        <v>0</v>
      </c>
      <c r="J25" s="30" t="n">
        <v>0</v>
      </c>
      <c r="K25" s="30" t="n">
        <v>226094</v>
      </c>
      <c r="L25" s="30" t="n">
        <v>0</v>
      </c>
      <c r="M25" s="30" t="n">
        <v>45213</v>
      </c>
      <c r="N25" s="30" t="n">
        <v>0</v>
      </c>
      <c r="O25" s="30" t="n">
        <v>0</v>
      </c>
      <c r="P25" s="30" t="n">
        <v>46304</v>
      </c>
      <c r="Q25" s="30" t="n">
        <v>356148</v>
      </c>
      <c r="R25" s="30" t="n">
        <v>0</v>
      </c>
      <c r="S25" s="30" t="n">
        <v>0</v>
      </c>
      <c r="T25" s="30" t="n">
        <v>644</v>
      </c>
      <c r="U25" s="30" t="n">
        <v>40000</v>
      </c>
      <c r="V25" s="30" t="n">
        <v>331381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44885</v>
      </c>
      <c r="AC25" s="30" t="n">
        <v>0</v>
      </c>
      <c r="AD25" s="30" t="n">
        <v>0</v>
      </c>
      <c r="AE25" s="30" t="n">
        <v>19787</v>
      </c>
      <c r="AF25" s="30" t="n">
        <v>0</v>
      </c>
      <c r="AG25" s="30" t="n">
        <v>949694</v>
      </c>
      <c r="AH25" s="30" t="n">
        <v>70739</v>
      </c>
      <c r="AI25" s="30" t="n">
        <v>1304115</v>
      </c>
      <c r="AJ25" s="30" t="n">
        <v>0</v>
      </c>
      <c r="AK25" s="30" t="n">
        <v>0</v>
      </c>
      <c r="AL25" s="30" t="n">
        <v>0</v>
      </c>
      <c r="AM25" s="30" t="n">
        <v>960</v>
      </c>
      <c r="AN25" s="30" t="n">
        <v>5204654</v>
      </c>
      <c r="AP25" s="46" t="n">
        <v>4739979</v>
      </c>
      <c r="AQ25" s="32" t="n">
        <f aca="false">ROUND(AN25/AP25*100,1)</f>
        <v>109.8</v>
      </c>
      <c r="AR25" s="33" t="n">
        <f aca="false">ROUND(AN25/AP25,2)</f>
        <v>1.1</v>
      </c>
    </row>
    <row r="26" customFormat="false" ht="21" hidden="false" customHeight="true" outlineLevel="0" collapsed="false">
      <c r="B26" s="45" t="s">
        <v>77</v>
      </c>
      <c r="C26" s="30" t="n">
        <v>112500</v>
      </c>
      <c r="D26" s="30" t="n">
        <v>47599</v>
      </c>
      <c r="E26" s="30" t="n">
        <v>2827525</v>
      </c>
      <c r="F26" s="30" t="n">
        <v>1911700</v>
      </c>
      <c r="G26" s="30" t="n">
        <v>159387</v>
      </c>
      <c r="H26" s="30" t="n">
        <v>41462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308800</v>
      </c>
      <c r="O26" s="30" t="n">
        <v>0</v>
      </c>
      <c r="P26" s="30" t="n">
        <v>24000</v>
      </c>
      <c r="Q26" s="30" t="n">
        <v>474156</v>
      </c>
      <c r="R26" s="30" t="n">
        <v>0</v>
      </c>
      <c r="S26" s="30" t="n">
        <v>0</v>
      </c>
      <c r="T26" s="30" t="n">
        <v>9272</v>
      </c>
      <c r="U26" s="30" t="n">
        <v>190084</v>
      </c>
      <c r="V26" s="30" t="n">
        <v>0</v>
      </c>
      <c r="W26" s="30" t="n">
        <v>3420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202693</v>
      </c>
      <c r="AC26" s="30" t="n">
        <v>0</v>
      </c>
      <c r="AD26" s="30" t="n">
        <v>0</v>
      </c>
      <c r="AE26" s="30" t="n">
        <v>12480</v>
      </c>
      <c r="AF26" s="30" t="n">
        <v>0</v>
      </c>
      <c r="AG26" s="30" t="n">
        <v>1404944</v>
      </c>
      <c r="AH26" s="30" t="n">
        <v>138195</v>
      </c>
      <c r="AI26" s="30" t="n">
        <v>1280000</v>
      </c>
      <c r="AJ26" s="30" t="n">
        <v>5046</v>
      </c>
      <c r="AK26" s="30" t="n">
        <v>0</v>
      </c>
      <c r="AL26" s="30" t="n">
        <v>271743</v>
      </c>
      <c r="AM26" s="30" t="n">
        <v>0</v>
      </c>
      <c r="AN26" s="30" t="n">
        <v>6986838</v>
      </c>
      <c r="AP26" s="46" t="n">
        <v>7012773</v>
      </c>
      <c r="AQ26" s="32" t="n">
        <f aca="false">ROUND(AN26/AP26*100,1)</f>
        <v>99.6</v>
      </c>
      <c r="AR26" s="33" t="n">
        <f aca="false">ROUND(AN26/AP26,2)</f>
        <v>1</v>
      </c>
    </row>
    <row r="27" customFormat="false" ht="21" hidden="false" customHeight="true" outlineLevel="0" collapsed="false">
      <c r="B27" s="45" t="s">
        <v>78</v>
      </c>
      <c r="C27" s="30" t="n">
        <v>123699</v>
      </c>
      <c r="D27" s="30" t="n">
        <v>77146</v>
      </c>
      <c r="E27" s="30" t="n">
        <v>1082382</v>
      </c>
      <c r="F27" s="30" t="n">
        <v>47692</v>
      </c>
      <c r="G27" s="30" t="n">
        <v>700788</v>
      </c>
      <c r="H27" s="30" t="n">
        <v>0</v>
      </c>
      <c r="I27" s="30" t="n">
        <v>0</v>
      </c>
      <c r="J27" s="30" t="n">
        <v>10448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56065</v>
      </c>
      <c r="Q27" s="30" t="n">
        <v>233588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6477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97706</v>
      </c>
      <c r="AC27" s="30" t="n">
        <v>0</v>
      </c>
      <c r="AD27" s="30" t="n">
        <v>0</v>
      </c>
      <c r="AE27" s="30" t="n">
        <v>48</v>
      </c>
      <c r="AF27" s="30" t="n">
        <v>0</v>
      </c>
      <c r="AG27" s="30" t="n">
        <v>286647</v>
      </c>
      <c r="AH27" s="30" t="n">
        <v>53052</v>
      </c>
      <c r="AI27" s="30" t="n">
        <v>674840</v>
      </c>
      <c r="AJ27" s="30" t="n">
        <v>9992</v>
      </c>
      <c r="AK27" s="30" t="n">
        <v>117268</v>
      </c>
      <c r="AL27" s="30" t="n">
        <v>0</v>
      </c>
      <c r="AM27" s="30" t="n">
        <v>0</v>
      </c>
      <c r="AN27" s="30" t="n">
        <v>2741764</v>
      </c>
      <c r="AP27" s="46" t="n">
        <v>1824777</v>
      </c>
      <c r="AQ27" s="32" t="n">
        <f aca="false">ROUND(AN27/AP27*100,1)</f>
        <v>150.3</v>
      </c>
      <c r="AR27" s="33" t="n">
        <f aca="false">ROUND(AN27/AP27,2)</f>
        <v>1.5</v>
      </c>
    </row>
    <row r="28" customFormat="false" ht="21" hidden="false" customHeight="true" outlineLevel="0" collapsed="false">
      <c r="B28" s="45" t="s">
        <v>79</v>
      </c>
      <c r="C28" s="30" t="n">
        <v>4799</v>
      </c>
      <c r="D28" s="30" t="n">
        <v>0</v>
      </c>
      <c r="E28" s="30" t="n">
        <v>352882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244198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437611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143324</v>
      </c>
      <c r="AC28" s="30" t="n">
        <v>0</v>
      </c>
      <c r="AD28" s="30" t="n">
        <v>0</v>
      </c>
      <c r="AE28" s="30" t="n">
        <v>32781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8431</v>
      </c>
      <c r="AN28" s="30" t="n">
        <v>1224026</v>
      </c>
      <c r="AP28" s="46" t="n">
        <v>4880237</v>
      </c>
      <c r="AQ28" s="32" t="n">
        <f aca="false">ROUND(AN28/AP28*100,1)</f>
        <v>25.1</v>
      </c>
      <c r="AR28" s="33" t="n">
        <f aca="false">ROUND(AN28/AP28,2)</f>
        <v>0.25</v>
      </c>
    </row>
    <row r="29" customFormat="false" ht="21" hidden="false" customHeight="true" outlineLevel="0" collapsed="false">
      <c r="B29" s="43" t="s">
        <v>80</v>
      </c>
      <c r="C29" s="30" t="n">
        <v>361257</v>
      </c>
      <c r="D29" s="30" t="n">
        <v>53061</v>
      </c>
      <c r="E29" s="30" t="n">
        <v>2751902</v>
      </c>
      <c r="F29" s="30" t="n">
        <v>561813</v>
      </c>
      <c r="G29" s="30" t="n">
        <v>832458</v>
      </c>
      <c r="H29" s="30" t="n">
        <v>49798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4600</v>
      </c>
      <c r="P29" s="30" t="n">
        <v>0</v>
      </c>
      <c r="Q29" s="30" t="n">
        <v>344326</v>
      </c>
      <c r="R29" s="30" t="n">
        <v>0</v>
      </c>
      <c r="S29" s="30" t="n">
        <v>0</v>
      </c>
      <c r="T29" s="30" t="n">
        <v>0</v>
      </c>
      <c r="U29" s="30" t="n">
        <v>568520</v>
      </c>
      <c r="V29" s="30" t="n">
        <v>73272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427982</v>
      </c>
      <c r="AC29" s="30" t="n">
        <v>0</v>
      </c>
      <c r="AD29" s="30" t="n">
        <v>0</v>
      </c>
      <c r="AE29" s="30" t="n">
        <v>18978</v>
      </c>
      <c r="AF29" s="30" t="n">
        <v>0</v>
      </c>
      <c r="AG29" s="30" t="n">
        <v>581754</v>
      </c>
      <c r="AH29" s="30" t="n">
        <v>68141</v>
      </c>
      <c r="AI29" s="30" t="n">
        <v>1045800</v>
      </c>
      <c r="AJ29" s="30" t="n">
        <v>24748</v>
      </c>
      <c r="AK29" s="30" t="n">
        <v>13597</v>
      </c>
      <c r="AL29" s="30" t="n">
        <v>355442</v>
      </c>
      <c r="AM29" s="30" t="n">
        <v>0</v>
      </c>
      <c r="AN29" s="30" t="n">
        <v>6635719</v>
      </c>
      <c r="AP29" s="46" t="n">
        <v>3139206</v>
      </c>
      <c r="AQ29" s="32" t="n">
        <f aca="false">ROUND(AN29/AP29*100,1)</f>
        <v>211.4</v>
      </c>
      <c r="AR29" s="33" t="n">
        <f aca="false">ROUND(AN29/AP29,2)</f>
        <v>2.11</v>
      </c>
    </row>
    <row r="30" customFormat="false" ht="21" hidden="false" customHeight="true" outlineLevel="0" collapsed="false">
      <c r="B30" s="43" t="s">
        <v>81</v>
      </c>
      <c r="C30" s="30" t="n">
        <v>47144</v>
      </c>
      <c r="D30" s="30" t="n">
        <v>5399</v>
      </c>
      <c r="E30" s="30" t="n">
        <v>3120934</v>
      </c>
      <c r="F30" s="30" t="n">
        <v>1808281</v>
      </c>
      <c r="G30" s="30" t="n">
        <v>299790</v>
      </c>
      <c r="H30" s="30" t="n">
        <v>0</v>
      </c>
      <c r="I30" s="30" t="n">
        <v>0</v>
      </c>
      <c r="J30" s="30" t="n">
        <v>204155</v>
      </c>
      <c r="K30" s="30" t="n">
        <v>0</v>
      </c>
      <c r="L30" s="30" t="n">
        <v>0</v>
      </c>
      <c r="M30" s="30" t="n">
        <v>0</v>
      </c>
      <c r="N30" s="30" t="n">
        <v>723690</v>
      </c>
      <c r="O30" s="30" t="n">
        <v>0</v>
      </c>
      <c r="P30" s="30" t="n">
        <v>425175</v>
      </c>
      <c r="Q30" s="30" t="n">
        <v>293225</v>
      </c>
      <c r="R30" s="30" t="n">
        <v>125382</v>
      </c>
      <c r="S30" s="30" t="n">
        <v>0</v>
      </c>
      <c r="T30" s="30" t="n">
        <v>10952</v>
      </c>
      <c r="U30" s="30" t="n">
        <v>0</v>
      </c>
      <c r="V30" s="30" t="n">
        <v>2244</v>
      </c>
      <c r="W30" s="30" t="n">
        <v>0</v>
      </c>
      <c r="X30" s="30" t="n">
        <v>0</v>
      </c>
      <c r="Y30" s="30" t="n">
        <v>0</v>
      </c>
      <c r="Z30" s="30" t="n">
        <v>81221</v>
      </c>
      <c r="AA30" s="30" t="n">
        <v>36552</v>
      </c>
      <c r="AB30" s="30" t="n">
        <v>70116</v>
      </c>
      <c r="AC30" s="30" t="n">
        <v>0</v>
      </c>
      <c r="AD30" s="30" t="n">
        <v>0</v>
      </c>
      <c r="AE30" s="30" t="n">
        <v>228</v>
      </c>
      <c r="AF30" s="30" t="n">
        <v>0</v>
      </c>
      <c r="AG30" s="30" t="n">
        <v>70351</v>
      </c>
      <c r="AH30" s="30" t="n">
        <v>39709</v>
      </c>
      <c r="AI30" s="30" t="n">
        <v>768911</v>
      </c>
      <c r="AJ30" s="30" t="n">
        <v>0</v>
      </c>
      <c r="AK30" s="30" t="n">
        <v>0</v>
      </c>
      <c r="AL30" s="30" t="n">
        <v>119693</v>
      </c>
      <c r="AM30" s="30" t="n">
        <v>0</v>
      </c>
      <c r="AN30" s="30" t="n">
        <v>5175285</v>
      </c>
      <c r="AP30" s="46" t="n">
        <v>2470224</v>
      </c>
      <c r="AQ30" s="32" t="n">
        <f aca="false">ROUND(AN30/AP30*100,1)</f>
        <v>209.5</v>
      </c>
      <c r="AR30" s="33" t="n">
        <f aca="false">ROUND(AN30/AP30,2)</f>
        <v>2.1</v>
      </c>
    </row>
    <row r="31" customFormat="false" ht="21" hidden="false" customHeight="true" outlineLevel="0" collapsed="false">
      <c r="B31" s="43" t="s">
        <v>82</v>
      </c>
      <c r="C31" s="30" t="n">
        <v>69620</v>
      </c>
      <c r="D31" s="30" t="n">
        <v>54700</v>
      </c>
      <c r="E31" s="30" t="n">
        <v>681772</v>
      </c>
      <c r="F31" s="30" t="n">
        <v>7205</v>
      </c>
      <c r="G31" s="30" t="n">
        <v>248435</v>
      </c>
      <c r="H31" s="30" t="n">
        <v>0</v>
      </c>
      <c r="I31" s="30" t="n">
        <v>1962</v>
      </c>
      <c r="J31" s="30" t="n">
        <v>5191</v>
      </c>
      <c r="K31" s="30" t="n">
        <v>0</v>
      </c>
      <c r="L31" s="30" t="n">
        <v>0</v>
      </c>
      <c r="M31" s="30" t="n">
        <v>26700</v>
      </c>
      <c r="N31" s="30" t="n">
        <v>0</v>
      </c>
      <c r="O31" s="30" t="n">
        <v>41800</v>
      </c>
      <c r="P31" s="30" t="n">
        <v>112561</v>
      </c>
      <c r="Q31" s="30" t="n">
        <v>747242</v>
      </c>
      <c r="R31" s="30" t="n">
        <v>226727</v>
      </c>
      <c r="S31" s="30" t="n">
        <v>0</v>
      </c>
      <c r="T31" s="30" t="n">
        <v>41876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179502</v>
      </c>
      <c r="AA31" s="30" t="n">
        <v>126874</v>
      </c>
      <c r="AB31" s="30" t="n">
        <v>109914</v>
      </c>
      <c r="AC31" s="30" t="n">
        <v>0</v>
      </c>
      <c r="AD31" s="30" t="n">
        <v>0</v>
      </c>
      <c r="AE31" s="30" t="n">
        <v>18747</v>
      </c>
      <c r="AF31" s="30" t="n">
        <v>0</v>
      </c>
      <c r="AG31" s="30" t="n">
        <v>129644</v>
      </c>
      <c r="AH31" s="30" t="n">
        <v>17314</v>
      </c>
      <c r="AI31" s="30" t="n">
        <v>531500</v>
      </c>
      <c r="AJ31" s="30" t="n">
        <v>3001</v>
      </c>
      <c r="AK31" s="30" t="n">
        <v>191605</v>
      </c>
      <c r="AL31" s="30" t="n">
        <v>0</v>
      </c>
      <c r="AM31" s="30" t="n">
        <v>0</v>
      </c>
      <c r="AN31" s="30" t="n">
        <v>3061025</v>
      </c>
      <c r="AP31" s="46" t="n">
        <v>1347141</v>
      </c>
      <c r="AQ31" s="32" t="n">
        <f aca="false">ROUND(AN31/AP31*100,1)</f>
        <v>227.2</v>
      </c>
      <c r="AR31" s="33" t="n">
        <f aca="false">ROUND(AN31/AP31,2)</f>
        <v>2.27</v>
      </c>
    </row>
    <row r="32" customFormat="false" ht="21" hidden="false" customHeight="true" outlineLevel="0" collapsed="false">
      <c r="B32" s="43" t="s">
        <v>83</v>
      </c>
      <c r="C32" s="30" t="n">
        <v>77895</v>
      </c>
      <c r="D32" s="30" t="n">
        <v>28165</v>
      </c>
      <c r="E32" s="30" t="n">
        <v>3560897</v>
      </c>
      <c r="F32" s="30" t="n">
        <v>625371</v>
      </c>
      <c r="G32" s="30" t="n">
        <v>16248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353700</v>
      </c>
      <c r="P32" s="30" t="n">
        <v>0</v>
      </c>
      <c r="Q32" s="30" t="n">
        <v>135716</v>
      </c>
      <c r="R32" s="30" t="n">
        <v>0</v>
      </c>
      <c r="S32" s="30" t="n">
        <v>0</v>
      </c>
      <c r="T32" s="30" t="n">
        <v>17660</v>
      </c>
      <c r="U32" s="30" t="n">
        <v>0</v>
      </c>
      <c r="V32" s="30" t="n">
        <v>7564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89086</v>
      </c>
      <c r="AC32" s="30" t="n">
        <v>28580</v>
      </c>
      <c r="AD32" s="30" t="n">
        <v>0</v>
      </c>
      <c r="AE32" s="30" t="n">
        <v>1769</v>
      </c>
      <c r="AF32" s="30" t="n">
        <v>0</v>
      </c>
      <c r="AG32" s="30" t="n">
        <v>453873</v>
      </c>
      <c r="AH32" s="30" t="n">
        <v>52020</v>
      </c>
      <c r="AI32" s="30" t="n">
        <v>822140</v>
      </c>
      <c r="AJ32" s="30" t="n">
        <v>15654</v>
      </c>
      <c r="AK32" s="30" t="n">
        <v>0</v>
      </c>
      <c r="AL32" s="30" t="n">
        <v>253718</v>
      </c>
      <c r="AM32" s="30" t="n">
        <v>0</v>
      </c>
      <c r="AN32" s="30" t="n">
        <v>5584648</v>
      </c>
      <c r="AP32" s="46" t="n">
        <v>2972072</v>
      </c>
      <c r="AQ32" s="32" t="n">
        <f aca="false">ROUND(AN32/AP32*100,1)</f>
        <v>187.9</v>
      </c>
      <c r="AR32" s="33" t="n">
        <f aca="false">ROUND(AN32/AP32,2)</f>
        <v>1.88</v>
      </c>
    </row>
    <row r="33" customFormat="false" ht="21" hidden="false" customHeight="true" outlineLevel="0" collapsed="false">
      <c r="B33" s="43" t="s">
        <v>84</v>
      </c>
      <c r="C33" s="30" t="n">
        <v>6145</v>
      </c>
      <c r="D33" s="30" t="n">
        <v>0</v>
      </c>
      <c r="E33" s="30" t="n">
        <v>409875</v>
      </c>
      <c r="F33" s="30" t="n">
        <v>342327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5000</v>
      </c>
      <c r="N33" s="30" t="n">
        <v>37500</v>
      </c>
      <c r="O33" s="30" t="n">
        <v>0</v>
      </c>
      <c r="P33" s="30" t="n">
        <v>0</v>
      </c>
      <c r="Q33" s="30" t="n">
        <v>1230914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271736</v>
      </c>
      <c r="AC33" s="30" t="n">
        <v>0</v>
      </c>
      <c r="AD33" s="30" t="n">
        <v>0</v>
      </c>
      <c r="AE33" s="30" t="n">
        <v>2510</v>
      </c>
      <c r="AF33" s="30" t="n">
        <v>0</v>
      </c>
      <c r="AG33" s="30" t="n">
        <v>157266</v>
      </c>
      <c r="AH33" s="30" t="n">
        <v>21999</v>
      </c>
      <c r="AI33" s="30" t="n">
        <v>556782</v>
      </c>
      <c r="AJ33" s="30" t="n">
        <v>1776</v>
      </c>
      <c r="AK33" s="30" t="n">
        <v>0</v>
      </c>
      <c r="AL33" s="30" t="n">
        <v>0</v>
      </c>
      <c r="AM33" s="30" t="n">
        <v>0</v>
      </c>
      <c r="AN33" s="30" t="n">
        <v>2659003</v>
      </c>
      <c r="AP33" s="46" t="n">
        <v>1579014</v>
      </c>
      <c r="AQ33" s="32" t="n">
        <f aca="false">ROUND(AN33/AP33*100,1)</f>
        <v>168.4</v>
      </c>
      <c r="AR33" s="33" t="n">
        <f aca="false">ROUND(AN33/AP33,2)</f>
        <v>1.68</v>
      </c>
    </row>
    <row r="34" customFormat="false" ht="21" hidden="false" customHeight="true" outlineLevel="0" collapsed="false">
      <c r="B34" s="43" t="s">
        <v>85</v>
      </c>
      <c r="C34" s="30" t="n">
        <v>169678</v>
      </c>
      <c r="D34" s="30" t="n">
        <v>140484</v>
      </c>
      <c r="E34" s="30" t="n">
        <v>3560851</v>
      </c>
      <c r="F34" s="30" t="n">
        <v>2597597</v>
      </c>
      <c r="G34" s="30" t="n">
        <v>317714</v>
      </c>
      <c r="H34" s="30" t="n">
        <v>47232</v>
      </c>
      <c r="I34" s="30" t="n">
        <v>0</v>
      </c>
      <c r="J34" s="30" t="n">
        <v>235700</v>
      </c>
      <c r="K34" s="30" t="n">
        <v>0</v>
      </c>
      <c r="L34" s="30" t="n">
        <v>7000</v>
      </c>
      <c r="M34" s="30" t="n">
        <v>19700</v>
      </c>
      <c r="N34" s="30" t="n">
        <v>0</v>
      </c>
      <c r="O34" s="30" t="n">
        <v>0</v>
      </c>
      <c r="P34" s="30" t="n">
        <v>218552</v>
      </c>
      <c r="Q34" s="30" t="n">
        <v>806349</v>
      </c>
      <c r="R34" s="30" t="n">
        <v>0</v>
      </c>
      <c r="S34" s="30" t="n">
        <v>0</v>
      </c>
      <c r="T34" s="30" t="n">
        <v>5957</v>
      </c>
      <c r="U34" s="30" t="n">
        <v>0</v>
      </c>
      <c r="V34" s="30" t="n">
        <v>23427</v>
      </c>
      <c r="W34" s="30" t="n">
        <v>172900</v>
      </c>
      <c r="X34" s="30" t="n">
        <v>0</v>
      </c>
      <c r="Y34" s="30" t="n">
        <v>0</v>
      </c>
      <c r="Z34" s="30" t="n">
        <v>136359</v>
      </c>
      <c r="AA34" s="30" t="n">
        <v>19872</v>
      </c>
      <c r="AB34" s="30" t="n">
        <v>218699</v>
      </c>
      <c r="AC34" s="30" t="n">
        <v>0</v>
      </c>
      <c r="AD34" s="30" t="n">
        <v>0</v>
      </c>
      <c r="AE34" s="30" t="n">
        <v>329</v>
      </c>
      <c r="AF34" s="30" t="n">
        <v>0</v>
      </c>
      <c r="AG34" s="30" t="n">
        <v>468086</v>
      </c>
      <c r="AH34" s="30" t="n">
        <v>58770</v>
      </c>
      <c r="AI34" s="30" t="n">
        <v>955200</v>
      </c>
      <c r="AJ34" s="30" t="n">
        <v>19062</v>
      </c>
      <c r="AK34" s="30" t="n">
        <v>207493</v>
      </c>
      <c r="AL34" s="30" t="n">
        <v>276653</v>
      </c>
      <c r="AM34" s="30" t="n">
        <v>0</v>
      </c>
      <c r="AN34" s="30" t="n">
        <v>7298365</v>
      </c>
      <c r="AP34" s="46" t="n">
        <v>3326369</v>
      </c>
      <c r="AQ34" s="32" t="n">
        <f aca="false">ROUND(AN34/AP34*100,1)</f>
        <v>219.4</v>
      </c>
      <c r="AR34" s="33" t="n">
        <f aca="false">ROUND(AN34/AP34,2)</f>
        <v>2.19</v>
      </c>
    </row>
    <row r="35" customFormat="false" ht="21" hidden="false" customHeight="true" outlineLevel="0" collapsed="false">
      <c r="B35" s="43" t="s">
        <v>86</v>
      </c>
      <c r="C35" s="30" t="n">
        <v>175533</v>
      </c>
      <c r="D35" s="30" t="n">
        <v>148219</v>
      </c>
      <c r="E35" s="30" t="n">
        <v>3935866</v>
      </c>
      <c r="F35" s="30" t="n">
        <v>276063</v>
      </c>
      <c r="G35" s="30" t="n">
        <v>1039937</v>
      </c>
      <c r="H35" s="30" t="n">
        <v>0</v>
      </c>
      <c r="I35" s="30" t="n">
        <v>0</v>
      </c>
      <c r="J35" s="30" t="n">
        <v>90621</v>
      </c>
      <c r="K35" s="30" t="n">
        <v>0</v>
      </c>
      <c r="L35" s="30" t="n">
        <v>5400</v>
      </c>
      <c r="M35" s="30" t="n">
        <v>14700</v>
      </c>
      <c r="N35" s="30" t="n">
        <v>1535900</v>
      </c>
      <c r="O35" s="30" t="n">
        <v>320200</v>
      </c>
      <c r="P35" s="30" t="n">
        <v>565559</v>
      </c>
      <c r="Q35" s="30" t="n">
        <v>507127</v>
      </c>
      <c r="R35" s="30" t="n">
        <v>0</v>
      </c>
      <c r="S35" s="30" t="n">
        <v>0</v>
      </c>
      <c r="T35" s="30" t="n">
        <v>238</v>
      </c>
      <c r="U35" s="30" t="n">
        <v>0</v>
      </c>
      <c r="V35" s="30" t="n">
        <v>0</v>
      </c>
      <c r="W35" s="30" t="n">
        <v>175700</v>
      </c>
      <c r="X35" s="30" t="n">
        <v>0</v>
      </c>
      <c r="Y35" s="30" t="n">
        <v>0</v>
      </c>
      <c r="Z35" s="30" t="n">
        <v>637433</v>
      </c>
      <c r="AA35" s="30" t="n">
        <v>357918</v>
      </c>
      <c r="AB35" s="30" t="n">
        <v>180044</v>
      </c>
      <c r="AC35" s="30" t="n">
        <v>0</v>
      </c>
      <c r="AD35" s="30" t="n">
        <v>0</v>
      </c>
      <c r="AE35" s="30" t="n">
        <v>14788</v>
      </c>
      <c r="AF35" s="30" t="n">
        <v>0</v>
      </c>
      <c r="AG35" s="30" t="n">
        <v>424292</v>
      </c>
      <c r="AH35" s="30" t="n">
        <v>66950</v>
      </c>
      <c r="AI35" s="30" t="n">
        <v>946900</v>
      </c>
      <c r="AJ35" s="30" t="n">
        <v>7707</v>
      </c>
      <c r="AK35" s="30" t="n">
        <v>0</v>
      </c>
      <c r="AL35" s="30" t="n">
        <v>324839</v>
      </c>
      <c r="AM35" s="30" t="n">
        <v>44342</v>
      </c>
      <c r="AN35" s="30" t="n">
        <v>8007318</v>
      </c>
      <c r="AP35" s="46" t="n">
        <v>3320716</v>
      </c>
      <c r="AQ35" s="32" t="n">
        <f aca="false">ROUND(AN35/AP35*100,1)</f>
        <v>241.1</v>
      </c>
      <c r="AR35" s="33" t="n">
        <f aca="false">ROUND(AN35/AP35,2)</f>
        <v>2.41</v>
      </c>
    </row>
    <row r="36" customFormat="false" ht="21" hidden="false" customHeight="true" outlineLevel="0" collapsed="false">
      <c r="B36" s="43" t="s">
        <v>87</v>
      </c>
      <c r="C36" s="30" t="n">
        <v>50079</v>
      </c>
      <c r="D36" s="30" t="n">
        <v>10400</v>
      </c>
      <c r="E36" s="30" t="n">
        <v>1462113</v>
      </c>
      <c r="F36" s="30" t="n">
        <v>295400</v>
      </c>
      <c r="G36" s="30" t="n">
        <v>535289</v>
      </c>
      <c r="H36" s="30" t="n">
        <v>220361</v>
      </c>
      <c r="I36" s="30" t="n">
        <v>0</v>
      </c>
      <c r="J36" s="30" t="n">
        <v>56145</v>
      </c>
      <c r="K36" s="30" t="n">
        <v>0</v>
      </c>
      <c r="L36" s="30" t="n">
        <v>0</v>
      </c>
      <c r="M36" s="30" t="n">
        <v>14200</v>
      </c>
      <c r="N36" s="30" t="n">
        <v>0</v>
      </c>
      <c r="O36" s="30" t="n">
        <v>7000</v>
      </c>
      <c r="P36" s="30" t="n">
        <v>28919</v>
      </c>
      <c r="Q36" s="30" t="n">
        <v>218661</v>
      </c>
      <c r="R36" s="30" t="n">
        <v>384986</v>
      </c>
      <c r="S36" s="30" t="n">
        <v>0</v>
      </c>
      <c r="T36" s="30" t="n">
        <v>109975</v>
      </c>
      <c r="U36" s="30" t="n">
        <v>0</v>
      </c>
      <c r="V36" s="30" t="n">
        <v>7876</v>
      </c>
      <c r="W36" s="30" t="n">
        <v>0</v>
      </c>
      <c r="X36" s="30" t="n">
        <v>3283553</v>
      </c>
      <c r="Y36" s="30" t="n">
        <v>0</v>
      </c>
      <c r="Z36" s="30" t="n">
        <v>48135</v>
      </c>
      <c r="AA36" s="30" t="n">
        <v>5923</v>
      </c>
      <c r="AB36" s="30" t="n">
        <v>182997</v>
      </c>
      <c r="AC36" s="30" t="n">
        <v>0</v>
      </c>
      <c r="AD36" s="30" t="n">
        <v>0</v>
      </c>
      <c r="AE36" s="30" t="n">
        <v>32279</v>
      </c>
      <c r="AF36" s="30" t="n">
        <v>0</v>
      </c>
      <c r="AG36" s="30" t="n">
        <v>163558</v>
      </c>
      <c r="AH36" s="30" t="n">
        <v>37564</v>
      </c>
      <c r="AI36" s="30" t="n">
        <v>789250</v>
      </c>
      <c r="AJ36" s="30" t="n">
        <v>0</v>
      </c>
      <c r="AK36" s="30" t="n">
        <v>147916</v>
      </c>
      <c r="AL36" s="30" t="n">
        <v>0</v>
      </c>
      <c r="AM36" s="30" t="n">
        <v>0</v>
      </c>
      <c r="AN36" s="30" t="n">
        <v>6947861</v>
      </c>
      <c r="AP36" s="46" t="n">
        <v>2583712</v>
      </c>
      <c r="AQ36" s="32" t="n">
        <f aca="false">ROUND(AN36/AP36*100,1)</f>
        <v>268.9</v>
      </c>
      <c r="AR36" s="33" t="n">
        <f aca="false">ROUND(AN36/AP36,2)</f>
        <v>2.69</v>
      </c>
    </row>
    <row r="37" customFormat="false" ht="21" hidden="false" customHeight="true" outlineLevel="0" collapsed="false">
      <c r="B37" s="40" t="s">
        <v>8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78"/>
      <c r="AM37" s="35"/>
      <c r="AN37" s="35"/>
      <c r="AP37" s="37"/>
      <c r="AQ37" s="38"/>
      <c r="AR37" s="39"/>
    </row>
    <row r="38" customFormat="false" ht="21" hidden="false" customHeight="true" outlineLevel="0" collapsed="false">
      <c r="B38" s="43" t="s">
        <v>89</v>
      </c>
      <c r="C38" s="30" t="n">
        <v>348713</v>
      </c>
      <c r="D38" s="30" t="n">
        <v>231346</v>
      </c>
      <c r="E38" s="30" t="n">
        <v>834691</v>
      </c>
      <c r="F38" s="30" t="n">
        <v>371975</v>
      </c>
      <c r="G38" s="30" t="n">
        <v>304256</v>
      </c>
      <c r="H38" s="30" t="n">
        <v>79471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247504</v>
      </c>
      <c r="Q38" s="30" t="n">
        <v>186016</v>
      </c>
      <c r="R38" s="30" t="n">
        <v>0</v>
      </c>
      <c r="S38" s="30" t="n">
        <v>0</v>
      </c>
      <c r="T38" s="30" t="n">
        <v>1389</v>
      </c>
      <c r="U38" s="30" t="n">
        <v>295121</v>
      </c>
      <c r="V38" s="30" t="n">
        <v>4055</v>
      </c>
      <c r="W38" s="30" t="n">
        <v>0</v>
      </c>
      <c r="X38" s="30" t="n">
        <v>0</v>
      </c>
      <c r="Y38" s="30" t="n">
        <v>0</v>
      </c>
      <c r="Z38" s="30" t="n">
        <v>4305</v>
      </c>
      <c r="AA38" s="30" t="n">
        <v>0</v>
      </c>
      <c r="AB38" s="30" t="n">
        <v>188658</v>
      </c>
      <c r="AC38" s="30" t="n">
        <v>0</v>
      </c>
      <c r="AD38" s="30" t="n">
        <v>0</v>
      </c>
      <c r="AE38" s="30" t="n">
        <v>6186</v>
      </c>
      <c r="AF38" s="30" t="n">
        <v>0</v>
      </c>
      <c r="AG38" s="30" t="n">
        <v>359009</v>
      </c>
      <c r="AH38" s="30" t="n">
        <v>44225</v>
      </c>
      <c r="AI38" s="30" t="n">
        <v>829000</v>
      </c>
      <c r="AJ38" s="30" t="n">
        <v>0</v>
      </c>
      <c r="AK38" s="30" t="n">
        <v>0</v>
      </c>
      <c r="AL38" s="30" t="n">
        <v>280402</v>
      </c>
      <c r="AM38" s="30" t="n">
        <v>0</v>
      </c>
      <c r="AN38" s="30" t="n">
        <v>3629274</v>
      </c>
      <c r="AP38" s="46" t="n">
        <v>3006165</v>
      </c>
      <c r="AQ38" s="32" t="n">
        <f aca="false">ROUND(AN38/AP38*100,1)</f>
        <v>120.7</v>
      </c>
      <c r="AR38" s="33" t="n">
        <f aca="false">ROUND(AN38/AP38,2)</f>
        <v>1.21</v>
      </c>
    </row>
    <row r="39" customFormat="false" ht="21" hidden="false" customHeight="true" outlineLevel="0" collapsed="false">
      <c r="B39" s="45" t="s">
        <v>90</v>
      </c>
      <c r="C39" s="30" t="n">
        <v>527196</v>
      </c>
      <c r="D39" s="30" t="n">
        <v>227062</v>
      </c>
      <c r="E39" s="30" t="n">
        <v>2563177</v>
      </c>
      <c r="F39" s="30" t="n">
        <v>226423</v>
      </c>
      <c r="G39" s="30" t="n">
        <v>1786087</v>
      </c>
      <c r="H39" s="30" t="n">
        <v>0</v>
      </c>
      <c r="I39" s="30" t="n">
        <v>2590</v>
      </c>
      <c r="J39" s="30" t="n">
        <v>162905</v>
      </c>
      <c r="K39" s="30" t="n">
        <v>63800</v>
      </c>
      <c r="L39" s="30" t="n">
        <v>0</v>
      </c>
      <c r="M39" s="30" t="n">
        <v>0</v>
      </c>
      <c r="N39" s="30" t="n">
        <v>40345</v>
      </c>
      <c r="O39" s="30" t="n">
        <v>0</v>
      </c>
      <c r="P39" s="30" t="n">
        <v>753166</v>
      </c>
      <c r="Q39" s="30" t="n">
        <v>840829</v>
      </c>
      <c r="R39" s="30" t="n">
        <v>0</v>
      </c>
      <c r="S39" s="30" t="n">
        <v>1225000</v>
      </c>
      <c r="T39" s="30" t="n">
        <v>1164</v>
      </c>
      <c r="U39" s="30" t="n">
        <v>515949</v>
      </c>
      <c r="V39" s="30" t="n">
        <v>309780</v>
      </c>
      <c r="W39" s="30" t="n">
        <v>0</v>
      </c>
      <c r="X39" s="30" t="n">
        <v>0</v>
      </c>
      <c r="Y39" s="30" t="n">
        <v>0</v>
      </c>
      <c r="Z39" s="30" t="n">
        <v>309480</v>
      </c>
      <c r="AA39" s="30" t="n">
        <v>196117</v>
      </c>
      <c r="AB39" s="30" t="n">
        <v>385169</v>
      </c>
      <c r="AC39" s="30" t="n">
        <v>0</v>
      </c>
      <c r="AD39" s="30" t="n">
        <v>0</v>
      </c>
      <c r="AE39" s="30" t="n">
        <v>4741</v>
      </c>
      <c r="AF39" s="30" t="n">
        <v>0</v>
      </c>
      <c r="AG39" s="30" t="n">
        <v>633280</v>
      </c>
      <c r="AH39" s="30" t="n">
        <v>91808</v>
      </c>
      <c r="AI39" s="30" t="n">
        <v>1222200</v>
      </c>
      <c r="AJ39" s="30" t="n">
        <v>24764</v>
      </c>
      <c r="AK39" s="30" t="n">
        <v>24007</v>
      </c>
      <c r="AL39" s="30" t="n">
        <v>222161</v>
      </c>
      <c r="AM39" s="30" t="n">
        <v>0</v>
      </c>
      <c r="AN39" s="30" t="n">
        <v>9653871</v>
      </c>
      <c r="AP39" s="46" t="n">
        <v>4303823</v>
      </c>
      <c r="AQ39" s="32" t="n">
        <f aca="false">ROUND(AN39/AP39*100,1)</f>
        <v>224.3</v>
      </c>
      <c r="AR39" s="33" t="n">
        <f aca="false">ROUND(AN39/AP39,2)</f>
        <v>2.24</v>
      </c>
    </row>
    <row r="40" customFormat="false" ht="21" hidden="false" customHeight="true" outlineLevel="0" collapsed="false">
      <c r="B40" s="40" t="s">
        <v>91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78"/>
      <c r="AM40" s="35"/>
      <c r="AN40" s="35"/>
      <c r="AP40" s="37"/>
      <c r="AQ40" s="38"/>
      <c r="AR40" s="39"/>
    </row>
    <row r="41" customFormat="false" ht="21" hidden="false" customHeight="true" outlineLevel="0" collapsed="false">
      <c r="B41" s="43" t="s">
        <v>92</v>
      </c>
      <c r="C41" s="30" t="n">
        <v>88816</v>
      </c>
      <c r="D41" s="30" t="n">
        <v>57167</v>
      </c>
      <c r="E41" s="30" t="n">
        <v>1465109</v>
      </c>
      <c r="F41" s="30" t="n">
        <v>541571</v>
      </c>
      <c r="G41" s="30" t="n">
        <v>108134</v>
      </c>
      <c r="H41" s="30" t="n">
        <v>0</v>
      </c>
      <c r="I41" s="30" t="n">
        <v>0</v>
      </c>
      <c r="J41" s="30" t="n">
        <v>145910</v>
      </c>
      <c r="K41" s="30" t="n">
        <v>0</v>
      </c>
      <c r="L41" s="30" t="n">
        <v>0</v>
      </c>
      <c r="M41" s="30" t="n">
        <v>9986</v>
      </c>
      <c r="N41" s="30" t="n">
        <v>0</v>
      </c>
      <c r="O41" s="30" t="n">
        <v>0</v>
      </c>
      <c r="P41" s="30" t="n">
        <v>47221</v>
      </c>
      <c r="Q41" s="30" t="n">
        <v>251412</v>
      </c>
      <c r="R41" s="30" t="n">
        <v>343295</v>
      </c>
      <c r="S41" s="30" t="n">
        <v>0</v>
      </c>
      <c r="T41" s="30" t="n">
        <v>35178</v>
      </c>
      <c r="U41" s="30" t="n">
        <v>0</v>
      </c>
      <c r="V41" s="30" t="n">
        <v>82183</v>
      </c>
      <c r="W41" s="30" t="n">
        <v>0</v>
      </c>
      <c r="X41" s="30" t="n">
        <v>0</v>
      </c>
      <c r="Y41" s="30" t="n">
        <v>0</v>
      </c>
      <c r="Z41" s="30" t="n">
        <v>72902</v>
      </c>
      <c r="AA41" s="30" t="n">
        <v>50890</v>
      </c>
      <c r="AB41" s="30" t="n">
        <v>48929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184779</v>
      </c>
      <c r="AH41" s="30" t="n">
        <v>37663</v>
      </c>
      <c r="AI41" s="30" t="n">
        <v>667242</v>
      </c>
      <c r="AJ41" s="30" t="n">
        <v>0</v>
      </c>
      <c r="AK41" s="30" t="n">
        <v>350884</v>
      </c>
      <c r="AL41" s="30" t="n">
        <v>21710</v>
      </c>
      <c r="AM41" s="30" t="n">
        <v>0</v>
      </c>
      <c r="AN41" s="30" t="n">
        <v>3697323</v>
      </c>
      <c r="AP41" s="46" t="n">
        <v>1910593</v>
      </c>
      <c r="AQ41" s="32" t="n">
        <f aca="false">ROUND(AN41/AP41*100,1)</f>
        <v>193.5</v>
      </c>
      <c r="AR41" s="33" t="n">
        <f aca="false">ROUND(AN41/AP41,2)</f>
        <v>1.94</v>
      </c>
    </row>
    <row r="42" customFormat="false" ht="21" hidden="false" customHeight="true" outlineLevel="0" collapsed="false">
      <c r="B42" s="43" t="s">
        <v>93</v>
      </c>
      <c r="C42" s="30" t="n">
        <v>95160</v>
      </c>
      <c r="D42" s="30" t="n">
        <v>73747</v>
      </c>
      <c r="E42" s="30" t="n">
        <v>1828484</v>
      </c>
      <c r="F42" s="30" t="n">
        <v>1464866</v>
      </c>
      <c r="G42" s="30" t="n">
        <v>161555</v>
      </c>
      <c r="H42" s="30" t="n">
        <v>0</v>
      </c>
      <c r="I42" s="30" t="n">
        <v>0</v>
      </c>
      <c r="J42" s="30" t="n">
        <v>42792</v>
      </c>
      <c r="K42" s="30" t="n">
        <v>0</v>
      </c>
      <c r="L42" s="30" t="n">
        <v>0</v>
      </c>
      <c r="M42" s="30" t="n">
        <v>2400</v>
      </c>
      <c r="N42" s="30" t="n">
        <v>17800</v>
      </c>
      <c r="O42" s="30" t="n">
        <v>100000</v>
      </c>
      <c r="P42" s="30" t="n">
        <v>372</v>
      </c>
      <c r="Q42" s="30" t="n">
        <v>486597</v>
      </c>
      <c r="R42" s="30" t="n">
        <v>277504</v>
      </c>
      <c r="S42" s="30" t="n">
        <v>0</v>
      </c>
      <c r="T42" s="30" t="n">
        <v>16545</v>
      </c>
      <c r="U42" s="30" t="n">
        <v>0</v>
      </c>
      <c r="V42" s="30" t="n">
        <v>8728</v>
      </c>
      <c r="W42" s="30" t="n">
        <v>0</v>
      </c>
      <c r="X42" s="30" t="n">
        <v>0</v>
      </c>
      <c r="Y42" s="30" t="n">
        <v>0</v>
      </c>
      <c r="Z42" s="30" t="n">
        <v>3099</v>
      </c>
      <c r="AA42" s="30" t="n">
        <v>0</v>
      </c>
      <c r="AB42" s="30" t="n">
        <v>85415</v>
      </c>
      <c r="AC42" s="30" t="n">
        <v>0</v>
      </c>
      <c r="AD42" s="30" t="n">
        <v>0</v>
      </c>
      <c r="AE42" s="30" t="n">
        <v>8924</v>
      </c>
      <c r="AF42" s="30" t="n">
        <v>0</v>
      </c>
      <c r="AG42" s="30" t="n">
        <v>122535</v>
      </c>
      <c r="AH42" s="30" t="n">
        <v>11262</v>
      </c>
      <c r="AI42" s="30" t="n">
        <v>590588</v>
      </c>
      <c r="AJ42" s="30" t="n">
        <v>2973</v>
      </c>
      <c r="AK42" s="30" t="n">
        <v>73029</v>
      </c>
      <c r="AL42" s="30" t="n">
        <v>9658</v>
      </c>
      <c r="AM42" s="30" t="n">
        <v>0</v>
      </c>
      <c r="AN42" s="30" t="n">
        <v>3620873</v>
      </c>
      <c r="AP42" s="46" t="n">
        <v>1663893</v>
      </c>
      <c r="AQ42" s="32" t="n">
        <f aca="false">ROUND(AN42/AP42*100,1)</f>
        <v>217.6</v>
      </c>
      <c r="AR42" s="33" t="n">
        <f aca="false">ROUND(AN42/AP42,2)</f>
        <v>2.18</v>
      </c>
    </row>
    <row r="43" customFormat="false" ht="21" hidden="false" customHeight="true" outlineLevel="0" collapsed="false">
      <c r="B43" s="43" t="s">
        <v>94</v>
      </c>
      <c r="C43" s="30" t="n">
        <v>63931</v>
      </c>
      <c r="D43" s="30" t="n">
        <v>0</v>
      </c>
      <c r="E43" s="30" t="n">
        <v>276031</v>
      </c>
      <c r="F43" s="30" t="n">
        <v>86663</v>
      </c>
      <c r="G43" s="30" t="n">
        <v>171651</v>
      </c>
      <c r="H43" s="30" t="n">
        <v>0</v>
      </c>
      <c r="I43" s="30" t="n">
        <v>0</v>
      </c>
      <c r="J43" s="30" t="n">
        <v>881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5780</v>
      </c>
      <c r="Q43" s="30" t="n">
        <v>64684</v>
      </c>
      <c r="R43" s="30" t="n">
        <v>287697</v>
      </c>
      <c r="S43" s="30" t="n">
        <v>0</v>
      </c>
      <c r="T43" s="30" t="n">
        <v>59411</v>
      </c>
      <c r="U43" s="30" t="n">
        <v>0</v>
      </c>
      <c r="V43" s="30" t="n">
        <v>0</v>
      </c>
      <c r="W43" s="30" t="n">
        <v>0</v>
      </c>
      <c r="X43" s="30" t="n">
        <v>2158630</v>
      </c>
      <c r="Y43" s="30" t="n">
        <v>0</v>
      </c>
      <c r="Z43" s="30" t="n">
        <v>20562</v>
      </c>
      <c r="AA43" s="30" t="n">
        <v>12767</v>
      </c>
      <c r="AB43" s="30" t="n">
        <v>109401</v>
      </c>
      <c r="AC43" s="30" t="n">
        <v>0</v>
      </c>
      <c r="AD43" s="30" t="n">
        <v>0</v>
      </c>
      <c r="AE43" s="30" t="n">
        <v>3337</v>
      </c>
      <c r="AF43" s="30" t="n">
        <v>0</v>
      </c>
      <c r="AG43" s="30" t="n">
        <v>82832</v>
      </c>
      <c r="AH43" s="30" t="n">
        <v>19061</v>
      </c>
      <c r="AI43" s="30" t="n">
        <v>714200</v>
      </c>
      <c r="AJ43" s="30" t="n">
        <v>16130</v>
      </c>
      <c r="AK43" s="30" t="n">
        <v>31947</v>
      </c>
      <c r="AL43" s="30" t="n">
        <v>44317</v>
      </c>
      <c r="AM43" s="30" t="n">
        <v>0</v>
      </c>
      <c r="AN43" s="30" t="n">
        <v>3957951</v>
      </c>
      <c r="AP43" s="46" t="n">
        <v>1983008</v>
      </c>
      <c r="AQ43" s="32" t="n">
        <f aca="false">ROUND(AN43/AP43*100,1)</f>
        <v>199.6</v>
      </c>
      <c r="AR43" s="33" t="n">
        <f aca="false">ROUND(AN43/AP43,2)</f>
        <v>2</v>
      </c>
    </row>
    <row r="44" customFormat="false" ht="21" hidden="false" customHeight="true" outlineLevel="0" collapsed="false">
      <c r="B44" s="45" t="s">
        <v>95</v>
      </c>
      <c r="C44" s="30" t="n">
        <v>458822</v>
      </c>
      <c r="D44" s="30" t="n">
        <v>254661</v>
      </c>
      <c r="E44" s="30" t="n">
        <v>1830637</v>
      </c>
      <c r="F44" s="30" t="n">
        <v>476605</v>
      </c>
      <c r="G44" s="30" t="n">
        <v>732118</v>
      </c>
      <c r="H44" s="30" t="n">
        <v>0</v>
      </c>
      <c r="I44" s="30" t="n">
        <v>0</v>
      </c>
      <c r="J44" s="30" t="n">
        <v>152753</v>
      </c>
      <c r="K44" s="30" t="n">
        <v>55700</v>
      </c>
      <c r="L44" s="30" t="n">
        <v>0</v>
      </c>
      <c r="M44" s="30" t="n">
        <v>11000</v>
      </c>
      <c r="N44" s="30" t="n">
        <v>24800</v>
      </c>
      <c r="O44" s="30" t="n">
        <v>0</v>
      </c>
      <c r="P44" s="30" t="n">
        <v>134394</v>
      </c>
      <c r="Q44" s="30" t="n">
        <v>473953</v>
      </c>
      <c r="R44" s="30" t="n">
        <v>0</v>
      </c>
      <c r="S44" s="30" t="n">
        <v>0</v>
      </c>
      <c r="T44" s="30" t="n">
        <v>44954</v>
      </c>
      <c r="U44" s="30" t="n">
        <v>0</v>
      </c>
      <c r="V44" s="30" t="n">
        <v>108568</v>
      </c>
      <c r="W44" s="30" t="n">
        <v>110200</v>
      </c>
      <c r="X44" s="30" t="n">
        <v>0</v>
      </c>
      <c r="Y44" s="30" t="n">
        <v>0</v>
      </c>
      <c r="Z44" s="30" t="n">
        <v>709</v>
      </c>
      <c r="AA44" s="30" t="n">
        <v>0</v>
      </c>
      <c r="AB44" s="30" t="n">
        <v>238315</v>
      </c>
      <c r="AC44" s="30" t="n">
        <v>4644</v>
      </c>
      <c r="AD44" s="30" t="n">
        <v>10000</v>
      </c>
      <c r="AE44" s="30" t="n">
        <v>1954</v>
      </c>
      <c r="AF44" s="30" t="n">
        <v>0</v>
      </c>
      <c r="AG44" s="30" t="n">
        <v>421107</v>
      </c>
      <c r="AH44" s="30" t="n">
        <v>66654</v>
      </c>
      <c r="AI44" s="30" t="n">
        <v>942900</v>
      </c>
      <c r="AJ44" s="30" t="n">
        <v>14823</v>
      </c>
      <c r="AK44" s="30" t="n">
        <v>15311</v>
      </c>
      <c r="AL44" s="30" t="n">
        <v>0</v>
      </c>
      <c r="AM44" s="30" t="n">
        <v>23277</v>
      </c>
      <c r="AN44" s="30" t="n">
        <v>4901222</v>
      </c>
      <c r="AP44" s="46" t="n">
        <v>3082513</v>
      </c>
      <c r="AQ44" s="32" t="n">
        <f aca="false">ROUND(AN44/AP44*100,1)</f>
        <v>159</v>
      </c>
      <c r="AR44" s="33" t="n">
        <f aca="false">ROUND(AN44/AP44,2)</f>
        <v>1.59</v>
      </c>
    </row>
    <row r="45" customFormat="false" ht="21" hidden="false" customHeight="true" outlineLevel="0" collapsed="false">
      <c r="B45" s="43" t="s">
        <v>96</v>
      </c>
      <c r="C45" s="30" t="n">
        <v>85826</v>
      </c>
      <c r="D45" s="30" t="n">
        <v>15988</v>
      </c>
      <c r="E45" s="30" t="n">
        <v>2195520</v>
      </c>
      <c r="F45" s="30" t="n">
        <v>527314</v>
      </c>
      <c r="G45" s="30" t="n">
        <v>386729</v>
      </c>
      <c r="H45" s="30" t="n">
        <v>11008</v>
      </c>
      <c r="I45" s="30" t="n">
        <v>0</v>
      </c>
      <c r="J45" s="30" t="n">
        <v>36750</v>
      </c>
      <c r="K45" s="30" t="n">
        <v>69560</v>
      </c>
      <c r="L45" s="30" t="n">
        <v>0</v>
      </c>
      <c r="M45" s="30" t="n">
        <v>0</v>
      </c>
      <c r="N45" s="30" t="n">
        <v>89956</v>
      </c>
      <c r="O45" s="30" t="n">
        <v>60000</v>
      </c>
      <c r="P45" s="30" t="n">
        <v>0</v>
      </c>
      <c r="Q45" s="30" t="n">
        <v>369934</v>
      </c>
      <c r="R45" s="30" t="n">
        <v>0</v>
      </c>
      <c r="S45" s="30" t="n">
        <v>38211</v>
      </c>
      <c r="T45" s="30" t="n">
        <v>0</v>
      </c>
      <c r="U45" s="30" t="n">
        <v>29692</v>
      </c>
      <c r="V45" s="30" t="n">
        <v>13096</v>
      </c>
      <c r="W45" s="30" t="n">
        <v>2030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103860</v>
      </c>
      <c r="AC45" s="30" t="n">
        <v>0</v>
      </c>
      <c r="AD45" s="30" t="n">
        <v>0</v>
      </c>
      <c r="AE45" s="30" t="n">
        <v>20154</v>
      </c>
      <c r="AF45" s="30" t="n">
        <v>0</v>
      </c>
      <c r="AG45" s="30" t="n">
        <v>247724</v>
      </c>
      <c r="AH45" s="30" t="n">
        <v>34768</v>
      </c>
      <c r="AI45" s="30" t="n">
        <v>744550</v>
      </c>
      <c r="AJ45" s="30" t="n">
        <v>11597</v>
      </c>
      <c r="AK45" s="30" t="n">
        <v>604</v>
      </c>
      <c r="AL45" s="30" t="n">
        <v>5170</v>
      </c>
      <c r="AM45" s="30" t="n">
        <v>27799</v>
      </c>
      <c r="AN45" s="30" t="n">
        <v>3948805</v>
      </c>
      <c r="AP45" s="46" t="n">
        <v>1897415</v>
      </c>
      <c r="AQ45" s="32" t="n">
        <f aca="false">ROUND(AN45/AP45*100,1)</f>
        <v>208.1</v>
      </c>
      <c r="AR45" s="33" t="n">
        <f aca="false">ROUND(AN45/AP45,2)</f>
        <v>2.08</v>
      </c>
    </row>
    <row r="46" customFormat="false" ht="21" hidden="false" customHeight="true" outlineLevel="0" collapsed="false">
      <c r="B46" s="43" t="s">
        <v>97</v>
      </c>
      <c r="C46" s="30" t="n">
        <v>136219</v>
      </c>
      <c r="D46" s="30" t="n">
        <v>0</v>
      </c>
      <c r="E46" s="30" t="n">
        <v>1927459</v>
      </c>
      <c r="F46" s="30" t="n">
        <v>800579</v>
      </c>
      <c r="G46" s="30" t="n">
        <v>473881</v>
      </c>
      <c r="H46" s="30" t="n">
        <v>78411</v>
      </c>
      <c r="I46" s="30" t="n">
        <v>0</v>
      </c>
      <c r="J46" s="30" t="n">
        <v>16196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80467</v>
      </c>
      <c r="Q46" s="30" t="n">
        <v>103590</v>
      </c>
      <c r="R46" s="30" t="n">
        <v>0</v>
      </c>
      <c r="S46" s="30" t="n">
        <v>66793</v>
      </c>
      <c r="T46" s="30" t="n">
        <v>0</v>
      </c>
      <c r="U46" s="30" t="n">
        <v>425476</v>
      </c>
      <c r="V46" s="30" t="n">
        <v>162946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218222</v>
      </c>
      <c r="AC46" s="30" t="n">
        <v>7280</v>
      </c>
      <c r="AD46" s="30" t="n">
        <v>0</v>
      </c>
      <c r="AE46" s="30" t="n">
        <v>13378</v>
      </c>
      <c r="AF46" s="30" t="n">
        <v>0</v>
      </c>
      <c r="AG46" s="30" t="n">
        <v>595970</v>
      </c>
      <c r="AH46" s="30" t="n">
        <v>96970</v>
      </c>
      <c r="AI46" s="30" t="n">
        <v>962100</v>
      </c>
      <c r="AJ46" s="30" t="n">
        <v>2630</v>
      </c>
      <c r="AK46" s="30" t="n">
        <v>56700</v>
      </c>
      <c r="AL46" s="30" t="n">
        <v>6863</v>
      </c>
      <c r="AM46" s="30" t="n">
        <v>0</v>
      </c>
      <c r="AN46" s="30" t="n">
        <v>4863063</v>
      </c>
      <c r="AP46" s="46" t="n">
        <v>3365105</v>
      </c>
      <c r="AQ46" s="32" t="n">
        <f aca="false">ROUND(AN46/AP46*100,1)</f>
        <v>144.5</v>
      </c>
      <c r="AR46" s="33" t="n">
        <f aca="false">ROUND(AN46/AP46,2)</f>
        <v>1.45</v>
      </c>
    </row>
    <row r="47" customFormat="false" ht="21" hidden="false" customHeight="true" outlineLevel="0" collapsed="false">
      <c r="B47" s="43" t="s">
        <v>98</v>
      </c>
      <c r="C47" s="30" t="n">
        <v>820614</v>
      </c>
      <c r="D47" s="30" t="n">
        <v>586396</v>
      </c>
      <c r="E47" s="30" t="n">
        <v>1108055</v>
      </c>
      <c r="F47" s="30" t="n">
        <v>89548</v>
      </c>
      <c r="G47" s="30" t="n">
        <v>501466</v>
      </c>
      <c r="H47" s="30" t="n">
        <v>207785</v>
      </c>
      <c r="I47" s="30" t="n">
        <v>9400</v>
      </c>
      <c r="J47" s="30" t="n">
        <v>1420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366911</v>
      </c>
      <c r="Q47" s="30" t="n">
        <v>479371</v>
      </c>
      <c r="R47" s="30" t="n">
        <v>0</v>
      </c>
      <c r="S47" s="30" t="n">
        <v>0</v>
      </c>
      <c r="T47" s="30" t="n">
        <v>104542</v>
      </c>
      <c r="U47" s="30" t="n">
        <v>209794</v>
      </c>
      <c r="V47" s="30" t="n">
        <v>0</v>
      </c>
      <c r="W47" s="30" t="n">
        <v>0</v>
      </c>
      <c r="X47" s="30" t="n">
        <v>1963989</v>
      </c>
      <c r="Y47" s="30" t="n">
        <v>0</v>
      </c>
      <c r="Z47" s="30" t="n">
        <v>0</v>
      </c>
      <c r="AA47" s="30" t="n">
        <v>0</v>
      </c>
      <c r="AB47" s="30" t="n">
        <v>133505</v>
      </c>
      <c r="AC47" s="30" t="n">
        <v>0</v>
      </c>
      <c r="AD47" s="30" t="n">
        <v>0</v>
      </c>
      <c r="AE47" s="30" t="n">
        <v>9723</v>
      </c>
      <c r="AF47" s="30" t="n">
        <v>0</v>
      </c>
      <c r="AG47" s="30" t="n">
        <v>253793</v>
      </c>
      <c r="AH47" s="30" t="n">
        <v>47883</v>
      </c>
      <c r="AI47" s="30" t="n">
        <v>847504</v>
      </c>
      <c r="AJ47" s="30" t="n">
        <v>33992</v>
      </c>
      <c r="AK47" s="30" t="n">
        <v>82236</v>
      </c>
      <c r="AL47" s="30" t="n">
        <v>23080</v>
      </c>
      <c r="AM47" s="30" t="n">
        <v>0</v>
      </c>
      <c r="AN47" s="30" t="n">
        <v>6484992</v>
      </c>
      <c r="AP47" s="46" t="n">
        <v>2788608</v>
      </c>
      <c r="AQ47" s="32" t="n">
        <f aca="false">ROUND(AN47/AP47*100,1)</f>
        <v>232.6</v>
      </c>
      <c r="AR47" s="33" t="n">
        <f aca="false">ROUND(AN47/AP47,2)</f>
        <v>2.33</v>
      </c>
    </row>
    <row r="48" customFormat="false" ht="21" hidden="false" customHeight="true" outlineLevel="0" collapsed="false">
      <c r="B48" s="43" t="s">
        <v>99</v>
      </c>
      <c r="C48" s="30" t="n">
        <v>1102180</v>
      </c>
      <c r="D48" s="30" t="n">
        <v>797739</v>
      </c>
      <c r="E48" s="30" t="n">
        <v>1040633</v>
      </c>
      <c r="F48" s="30" t="n">
        <v>407142</v>
      </c>
      <c r="G48" s="30" t="n">
        <v>449966</v>
      </c>
      <c r="H48" s="30" t="n">
        <v>0</v>
      </c>
      <c r="I48" s="30" t="n">
        <v>0</v>
      </c>
      <c r="J48" s="30" t="n">
        <v>21532</v>
      </c>
      <c r="K48" s="30" t="n">
        <v>0</v>
      </c>
      <c r="L48" s="30" t="n">
        <v>0</v>
      </c>
      <c r="M48" s="30" t="n">
        <v>95400</v>
      </c>
      <c r="N48" s="30" t="n">
        <v>0</v>
      </c>
      <c r="O48" s="30" t="n">
        <v>0</v>
      </c>
      <c r="P48" s="30" t="n">
        <v>26062</v>
      </c>
      <c r="Q48" s="30" t="n">
        <v>210552</v>
      </c>
      <c r="R48" s="30" t="n">
        <v>0</v>
      </c>
      <c r="S48" s="30" t="n">
        <v>0</v>
      </c>
      <c r="T48" s="30" t="n">
        <v>89108</v>
      </c>
      <c r="U48" s="30" t="n">
        <v>145483</v>
      </c>
      <c r="V48" s="30" t="n">
        <v>0</v>
      </c>
      <c r="W48" s="30" t="n">
        <v>0</v>
      </c>
      <c r="X48" s="30" t="n">
        <v>504322</v>
      </c>
      <c r="Y48" s="30" t="n">
        <v>0</v>
      </c>
      <c r="Z48" s="30" t="n">
        <v>0</v>
      </c>
      <c r="AA48" s="30" t="n">
        <v>0</v>
      </c>
      <c r="AB48" s="30" t="n">
        <v>135272</v>
      </c>
      <c r="AC48" s="30" t="n">
        <v>0</v>
      </c>
      <c r="AD48" s="30" t="n">
        <v>0</v>
      </c>
      <c r="AE48" s="30" t="n">
        <v>4967</v>
      </c>
      <c r="AF48" s="30" t="n">
        <v>0</v>
      </c>
      <c r="AG48" s="30" t="n">
        <v>181397</v>
      </c>
      <c r="AH48" s="30" t="n">
        <v>42250</v>
      </c>
      <c r="AI48" s="30" t="n">
        <v>806000</v>
      </c>
      <c r="AJ48" s="30" t="n">
        <v>30271</v>
      </c>
      <c r="AK48" s="30" t="n">
        <v>498347</v>
      </c>
      <c r="AL48" s="30" t="n">
        <v>1895</v>
      </c>
      <c r="AM48" s="30" t="n">
        <v>21397</v>
      </c>
      <c r="AN48" s="30" t="n">
        <v>4840136</v>
      </c>
      <c r="AP48" s="46" t="n">
        <v>2392867</v>
      </c>
      <c r="AQ48" s="32" t="n">
        <f aca="false">ROUND(AN48/AP48*100,1)</f>
        <v>202.3</v>
      </c>
      <c r="AR48" s="33" t="n">
        <f aca="false">ROUND(AN48/AP48,2)</f>
        <v>2.02</v>
      </c>
    </row>
    <row r="49" customFormat="false" ht="21" hidden="false" customHeight="true" outlineLevel="0" collapsed="false">
      <c r="B49" s="43" t="s">
        <v>100</v>
      </c>
      <c r="C49" s="30" t="n">
        <v>6970</v>
      </c>
      <c r="D49" s="30" t="n">
        <v>6970</v>
      </c>
      <c r="E49" s="30" t="n">
        <v>875746</v>
      </c>
      <c r="F49" s="30" t="n">
        <v>147995</v>
      </c>
      <c r="G49" s="30" t="n">
        <v>292347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100200</v>
      </c>
      <c r="M49" s="30" t="n">
        <v>11210</v>
      </c>
      <c r="N49" s="30" t="n">
        <v>0</v>
      </c>
      <c r="O49" s="30" t="n">
        <v>0</v>
      </c>
      <c r="P49" s="30" t="n">
        <v>16964</v>
      </c>
      <c r="Q49" s="30" t="n">
        <v>202194</v>
      </c>
      <c r="R49" s="30" t="n">
        <v>0</v>
      </c>
      <c r="S49" s="30" t="n">
        <v>0</v>
      </c>
      <c r="T49" s="30" t="n">
        <v>4867</v>
      </c>
      <c r="U49" s="30" t="n">
        <v>0</v>
      </c>
      <c r="V49" s="30" t="n">
        <v>20570</v>
      </c>
      <c r="W49" s="30" t="n">
        <v>10000</v>
      </c>
      <c r="X49" s="30" t="n">
        <v>0</v>
      </c>
      <c r="Y49" s="30" t="n">
        <v>0</v>
      </c>
      <c r="Z49" s="30" t="n">
        <v>4054</v>
      </c>
      <c r="AA49" s="30" t="n">
        <v>4054</v>
      </c>
      <c r="AB49" s="30" t="n">
        <v>48090</v>
      </c>
      <c r="AC49" s="30" t="n">
        <v>0</v>
      </c>
      <c r="AD49" s="30" t="n">
        <v>0</v>
      </c>
      <c r="AE49" s="30" t="n">
        <v>690</v>
      </c>
      <c r="AF49" s="30" t="n">
        <v>0</v>
      </c>
      <c r="AG49" s="30" t="n">
        <v>121112</v>
      </c>
      <c r="AH49" s="30" t="n">
        <v>43124</v>
      </c>
      <c r="AI49" s="30" t="n">
        <v>725100</v>
      </c>
      <c r="AJ49" s="30" t="n">
        <v>32339</v>
      </c>
      <c r="AK49" s="30" t="n">
        <v>0</v>
      </c>
      <c r="AL49" s="30" t="n">
        <v>0</v>
      </c>
      <c r="AM49" s="30" t="n">
        <v>0</v>
      </c>
      <c r="AN49" s="30" t="n">
        <v>2111820</v>
      </c>
      <c r="AP49" s="46" t="n">
        <v>1762285</v>
      </c>
      <c r="AQ49" s="32" t="n">
        <f aca="false">ROUND(AN49/AP49*100,1)</f>
        <v>119.8</v>
      </c>
      <c r="AR49" s="33" t="n">
        <f aca="false">ROUND(AN49/AP49,2)</f>
        <v>1.2</v>
      </c>
    </row>
    <row r="50" customFormat="false" ht="21" hidden="false" customHeight="true" outlineLevel="0" collapsed="false">
      <c r="B50" s="45" t="s">
        <v>101</v>
      </c>
      <c r="C50" s="30" t="n">
        <v>53489</v>
      </c>
      <c r="D50" s="30" t="n">
        <v>26942</v>
      </c>
      <c r="E50" s="30" t="n">
        <v>686848</v>
      </c>
      <c r="F50" s="30" t="n">
        <v>296561</v>
      </c>
      <c r="G50" s="30" t="n">
        <v>361346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30335</v>
      </c>
      <c r="Q50" s="30" t="n">
        <v>266480</v>
      </c>
      <c r="R50" s="30" t="n">
        <v>657267</v>
      </c>
      <c r="S50" s="30" t="n">
        <v>0</v>
      </c>
      <c r="T50" s="30" t="n">
        <v>93661</v>
      </c>
      <c r="U50" s="30" t="n">
        <v>0</v>
      </c>
      <c r="V50" s="30" t="n">
        <v>172447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76048</v>
      </c>
      <c r="AC50" s="30" t="n">
        <v>0</v>
      </c>
      <c r="AD50" s="30" t="n">
        <v>0</v>
      </c>
      <c r="AE50" s="30" t="n">
        <v>66874</v>
      </c>
      <c r="AF50" s="30" t="n">
        <v>0</v>
      </c>
      <c r="AG50" s="30" t="n">
        <v>226233</v>
      </c>
      <c r="AH50" s="30" t="n">
        <v>36992</v>
      </c>
      <c r="AI50" s="30" t="n">
        <v>842700</v>
      </c>
      <c r="AJ50" s="30" t="n">
        <v>15990</v>
      </c>
      <c r="AK50" s="30" t="n">
        <v>0</v>
      </c>
      <c r="AL50" s="30" t="n">
        <v>0</v>
      </c>
      <c r="AM50" s="30" t="n">
        <v>0</v>
      </c>
      <c r="AN50" s="30" t="n">
        <v>3225364</v>
      </c>
      <c r="AP50" s="46" t="n">
        <v>2150546</v>
      </c>
      <c r="AQ50" s="32" t="n">
        <f aca="false">ROUND(AN50/AP50*100,1)</f>
        <v>150</v>
      </c>
      <c r="AR50" s="33" t="n">
        <f aca="false">ROUND(AN50/AP50,2)</f>
        <v>1.5</v>
      </c>
    </row>
    <row r="51" customFormat="false" ht="21" hidden="false" customHeight="true" outlineLevel="0" collapsed="false">
      <c r="B51" s="45" t="s">
        <v>102</v>
      </c>
      <c r="C51" s="30" t="n">
        <v>63952</v>
      </c>
      <c r="D51" s="30" t="n">
        <v>49147</v>
      </c>
      <c r="E51" s="30" t="n">
        <v>1385629</v>
      </c>
      <c r="F51" s="30" t="n">
        <v>297790</v>
      </c>
      <c r="G51" s="30" t="n">
        <v>342032</v>
      </c>
      <c r="H51" s="30" t="n">
        <v>46928</v>
      </c>
      <c r="I51" s="30" t="n">
        <v>0</v>
      </c>
      <c r="J51" s="30" t="n">
        <v>90521</v>
      </c>
      <c r="K51" s="30" t="n">
        <v>6200</v>
      </c>
      <c r="L51" s="30" t="n">
        <v>66000</v>
      </c>
      <c r="M51" s="30" t="n">
        <v>16600</v>
      </c>
      <c r="N51" s="30" t="n">
        <v>62585</v>
      </c>
      <c r="O51" s="30" t="n">
        <v>55300</v>
      </c>
      <c r="P51" s="30" t="n">
        <v>261687</v>
      </c>
      <c r="Q51" s="30" t="n">
        <v>227299</v>
      </c>
      <c r="R51" s="30" t="n">
        <v>87695</v>
      </c>
      <c r="S51" s="30" t="n">
        <v>0</v>
      </c>
      <c r="T51" s="30" t="n">
        <v>90375</v>
      </c>
      <c r="U51" s="30" t="n">
        <v>0</v>
      </c>
      <c r="V51" s="30" t="n">
        <v>32564</v>
      </c>
      <c r="W51" s="30" t="n">
        <v>0</v>
      </c>
      <c r="X51" s="30" t="n">
        <v>4925866</v>
      </c>
      <c r="Y51" s="30" t="n">
        <v>0</v>
      </c>
      <c r="Z51" s="30" t="n">
        <v>247621</v>
      </c>
      <c r="AA51" s="30" t="n">
        <v>42042</v>
      </c>
      <c r="AB51" s="30" t="n">
        <v>118743</v>
      </c>
      <c r="AC51" s="30" t="n">
        <v>0</v>
      </c>
      <c r="AD51" s="30" t="n">
        <v>0</v>
      </c>
      <c r="AE51" s="30" t="n">
        <v>5609</v>
      </c>
      <c r="AF51" s="30" t="n">
        <v>0</v>
      </c>
      <c r="AG51" s="30" t="n">
        <v>238069</v>
      </c>
      <c r="AH51" s="30" t="n">
        <v>57102</v>
      </c>
      <c r="AI51" s="30" t="n">
        <v>1492098</v>
      </c>
      <c r="AJ51" s="30" t="n">
        <v>12711</v>
      </c>
      <c r="AK51" s="30" t="n">
        <v>365023</v>
      </c>
      <c r="AL51" s="30" t="n">
        <v>57918</v>
      </c>
      <c r="AM51" s="30" t="n">
        <v>0</v>
      </c>
      <c r="AN51" s="30" t="n">
        <v>9669961</v>
      </c>
      <c r="AP51" s="46" t="n">
        <v>3972480</v>
      </c>
      <c r="AQ51" s="32" t="n">
        <f aca="false">ROUND(AN51/AP51*100,1)</f>
        <v>243.4</v>
      </c>
      <c r="AR51" s="33" t="n">
        <f aca="false">ROUND(AN51/AP51,2)</f>
        <v>2.43</v>
      </c>
    </row>
    <row r="52" customFormat="false" ht="21" hidden="false" customHeight="true" outlineLevel="0" collapsed="false">
      <c r="B52" s="40" t="s">
        <v>103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78"/>
      <c r="AM52" s="35"/>
      <c r="AN52" s="35"/>
      <c r="AP52" s="37"/>
      <c r="AQ52" s="38"/>
      <c r="AR52" s="39"/>
    </row>
    <row r="53" customFormat="false" ht="21" hidden="false" customHeight="true" outlineLevel="0" collapsed="false">
      <c r="B53" s="40" t="s">
        <v>104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7"/>
      <c r="AM53" s="41"/>
      <c r="AN53" s="41"/>
      <c r="AP53" s="37"/>
      <c r="AQ53" s="38"/>
      <c r="AR53" s="39"/>
    </row>
    <row r="54" customFormat="false" ht="21" hidden="false" customHeight="true" outlineLevel="0" collapsed="false">
      <c r="B54" s="43" t="s">
        <v>105</v>
      </c>
      <c r="C54" s="30" t="n">
        <v>936434</v>
      </c>
      <c r="D54" s="30" t="n">
        <v>532855</v>
      </c>
      <c r="E54" s="30" t="n">
        <v>944018</v>
      </c>
      <c r="F54" s="30" t="n">
        <v>246921</v>
      </c>
      <c r="G54" s="30" t="n">
        <v>355155</v>
      </c>
      <c r="H54" s="30" t="n">
        <v>18500</v>
      </c>
      <c r="I54" s="30" t="n">
        <v>0</v>
      </c>
      <c r="J54" s="30" t="n">
        <v>20817</v>
      </c>
      <c r="K54" s="30" t="n">
        <v>0</v>
      </c>
      <c r="L54" s="30" t="n">
        <v>0</v>
      </c>
      <c r="M54" s="30" t="n">
        <v>4700</v>
      </c>
      <c r="N54" s="30" t="n">
        <v>0</v>
      </c>
      <c r="O54" s="30" t="n">
        <v>0</v>
      </c>
      <c r="P54" s="30" t="n">
        <v>97141</v>
      </c>
      <c r="Q54" s="30" t="n">
        <v>406597</v>
      </c>
      <c r="R54" s="30" t="n">
        <v>313228</v>
      </c>
      <c r="S54" s="30" t="n">
        <v>0</v>
      </c>
      <c r="T54" s="30" t="n">
        <v>194855</v>
      </c>
      <c r="U54" s="30" t="n">
        <v>1449300</v>
      </c>
      <c r="V54" s="30" t="n">
        <v>58906</v>
      </c>
      <c r="W54" s="30" t="n">
        <v>0</v>
      </c>
      <c r="X54" s="30" t="n">
        <v>1037450</v>
      </c>
      <c r="Y54" s="30" t="n">
        <v>0</v>
      </c>
      <c r="Z54" s="30" t="n">
        <v>43992</v>
      </c>
      <c r="AA54" s="30" t="n">
        <v>42424</v>
      </c>
      <c r="AB54" s="30" t="n">
        <v>205317</v>
      </c>
      <c r="AC54" s="30" t="n">
        <v>0</v>
      </c>
      <c r="AD54" s="30" t="n">
        <v>0</v>
      </c>
      <c r="AE54" s="30" t="n">
        <v>12313</v>
      </c>
      <c r="AF54" s="30" t="n">
        <v>0</v>
      </c>
      <c r="AG54" s="30" t="n">
        <v>260895</v>
      </c>
      <c r="AH54" s="30" t="n">
        <v>52099</v>
      </c>
      <c r="AI54" s="30" t="n">
        <v>874400</v>
      </c>
      <c r="AJ54" s="30" t="n">
        <v>56509</v>
      </c>
      <c r="AK54" s="30" t="n">
        <v>27800</v>
      </c>
      <c r="AL54" s="30" t="n">
        <v>195052</v>
      </c>
      <c r="AM54" s="30" t="n">
        <v>0</v>
      </c>
      <c r="AN54" s="30" t="n">
        <v>7166306</v>
      </c>
      <c r="AP54" s="46" t="n">
        <v>2670653</v>
      </c>
      <c r="AQ54" s="32" t="n">
        <f aca="false">ROUND(AN54/AP54*100,1)</f>
        <v>268.3</v>
      </c>
      <c r="AR54" s="33" t="n">
        <f aca="false">ROUND(AN54/AP54,2)</f>
        <v>2.68</v>
      </c>
    </row>
    <row r="55" customFormat="false" ht="21" hidden="false" customHeight="true" outlineLevel="0" collapsed="false">
      <c r="B55" s="43" t="s">
        <v>106</v>
      </c>
      <c r="C55" s="30" t="n">
        <v>487032</v>
      </c>
      <c r="D55" s="30" t="n">
        <v>200677</v>
      </c>
      <c r="E55" s="30" t="n">
        <v>886513</v>
      </c>
      <c r="F55" s="30" t="n">
        <v>341280</v>
      </c>
      <c r="G55" s="30" t="n">
        <v>345497</v>
      </c>
      <c r="H55" s="30" t="n">
        <v>6611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4700</v>
      </c>
      <c r="N55" s="30" t="n">
        <v>0</v>
      </c>
      <c r="O55" s="30" t="n">
        <v>0</v>
      </c>
      <c r="P55" s="30" t="n">
        <v>364997</v>
      </c>
      <c r="Q55" s="30" t="n">
        <v>668028</v>
      </c>
      <c r="R55" s="30" t="n">
        <v>0</v>
      </c>
      <c r="S55" s="30" t="n">
        <v>0</v>
      </c>
      <c r="T55" s="30" t="n">
        <v>101379</v>
      </c>
      <c r="U55" s="30" t="n">
        <v>797840</v>
      </c>
      <c r="V55" s="30" t="n">
        <v>334311</v>
      </c>
      <c r="W55" s="30" t="n">
        <v>0</v>
      </c>
      <c r="X55" s="30" t="n">
        <v>845166</v>
      </c>
      <c r="Y55" s="30" t="n">
        <v>0</v>
      </c>
      <c r="Z55" s="30" t="n">
        <v>26395</v>
      </c>
      <c r="AA55" s="30" t="n">
        <v>301</v>
      </c>
      <c r="AB55" s="30" t="n">
        <v>492629</v>
      </c>
      <c r="AC55" s="30" t="n">
        <v>0</v>
      </c>
      <c r="AD55" s="30" t="n">
        <v>0</v>
      </c>
      <c r="AE55" s="30" t="n">
        <v>29785</v>
      </c>
      <c r="AF55" s="30" t="n">
        <v>0</v>
      </c>
      <c r="AG55" s="30" t="n">
        <v>240597</v>
      </c>
      <c r="AH55" s="30" t="n">
        <v>54481</v>
      </c>
      <c r="AI55" s="30" t="n">
        <v>881000</v>
      </c>
      <c r="AJ55" s="30" t="n">
        <v>38073</v>
      </c>
      <c r="AK55" s="30" t="n">
        <v>574661</v>
      </c>
      <c r="AL55" s="30" t="n">
        <v>405787</v>
      </c>
      <c r="AM55" s="30" t="n">
        <v>0</v>
      </c>
      <c r="AN55" s="30" t="n">
        <v>7228674</v>
      </c>
      <c r="AP55" s="46" t="n">
        <v>2590506</v>
      </c>
      <c r="AQ55" s="32" t="n">
        <f aca="false">ROUND(AN55/AP55*100,1)</f>
        <v>279</v>
      </c>
      <c r="AR55" s="33" t="n">
        <f aca="false">ROUND(AN55/AP55,2)</f>
        <v>2.79</v>
      </c>
    </row>
    <row r="56" customFormat="false" ht="21" hidden="false" customHeight="true" outlineLevel="0" collapsed="false">
      <c r="B56" s="45" t="s">
        <v>107</v>
      </c>
      <c r="C56" s="30" t="n">
        <v>116777</v>
      </c>
      <c r="D56" s="30" t="n">
        <v>71171</v>
      </c>
      <c r="E56" s="30" t="n">
        <v>1414212</v>
      </c>
      <c r="F56" s="30" t="n">
        <v>153216</v>
      </c>
      <c r="G56" s="30" t="n">
        <v>436660</v>
      </c>
      <c r="H56" s="30" t="n">
        <v>0</v>
      </c>
      <c r="I56" s="30" t="n">
        <v>10400</v>
      </c>
      <c r="J56" s="30" t="n">
        <v>13874</v>
      </c>
      <c r="K56" s="30" t="n">
        <v>3300</v>
      </c>
      <c r="L56" s="30" t="n">
        <v>0</v>
      </c>
      <c r="M56" s="30" t="n">
        <v>51200</v>
      </c>
      <c r="N56" s="30" t="n">
        <v>8700</v>
      </c>
      <c r="O56" s="30" t="n">
        <v>21800</v>
      </c>
      <c r="P56" s="30" t="n">
        <v>22539</v>
      </c>
      <c r="Q56" s="30" t="n">
        <v>543080</v>
      </c>
      <c r="R56" s="30" t="n">
        <v>4498</v>
      </c>
      <c r="S56" s="30" t="n">
        <v>0</v>
      </c>
      <c r="T56" s="30" t="n">
        <v>180779</v>
      </c>
      <c r="U56" s="30" t="n">
        <v>9077</v>
      </c>
      <c r="V56" s="30" t="n">
        <v>94950</v>
      </c>
      <c r="W56" s="30" t="n">
        <v>0</v>
      </c>
      <c r="X56" s="30" t="n">
        <v>1745869</v>
      </c>
      <c r="Y56" s="30" t="n">
        <v>0</v>
      </c>
      <c r="Z56" s="30" t="n">
        <v>15894</v>
      </c>
      <c r="AA56" s="30" t="n">
        <v>14476</v>
      </c>
      <c r="AB56" s="30" t="n">
        <v>133030</v>
      </c>
      <c r="AC56" s="30" t="n">
        <v>0</v>
      </c>
      <c r="AD56" s="30" t="n">
        <v>0</v>
      </c>
      <c r="AE56" s="30" t="n">
        <v>16193</v>
      </c>
      <c r="AF56" s="30" t="n">
        <v>0</v>
      </c>
      <c r="AG56" s="30" t="n">
        <v>210267</v>
      </c>
      <c r="AH56" s="30" t="n">
        <v>42965</v>
      </c>
      <c r="AI56" s="30" t="n">
        <v>831400</v>
      </c>
      <c r="AJ56" s="30" t="n">
        <v>14957</v>
      </c>
      <c r="AK56" s="30" t="n">
        <v>413706</v>
      </c>
      <c r="AL56" s="30" t="n">
        <v>0</v>
      </c>
      <c r="AM56" s="30" t="n">
        <v>0</v>
      </c>
      <c r="AN56" s="30" t="n">
        <v>5810193</v>
      </c>
      <c r="AP56" s="46" t="n">
        <v>3000103</v>
      </c>
      <c r="AQ56" s="32" t="n">
        <f aca="false">ROUND(AN56/AP56*100,1)</f>
        <v>193.7</v>
      </c>
      <c r="AR56" s="33" t="n">
        <f aca="false">ROUND(AN56/AP56,2)</f>
        <v>1.94</v>
      </c>
    </row>
    <row r="57" customFormat="false" ht="21" hidden="false" customHeight="true" outlineLevel="0" collapsed="false">
      <c r="B57" s="40" t="s">
        <v>108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78"/>
      <c r="AM57" s="35"/>
      <c r="AN57" s="35"/>
      <c r="AP57" s="37"/>
      <c r="AQ57" s="38"/>
      <c r="AR57" s="39"/>
    </row>
    <row r="58" customFormat="false" ht="21" hidden="false" customHeight="true" outlineLevel="0" collapsed="false">
      <c r="B58" s="43" t="s">
        <v>109</v>
      </c>
      <c r="C58" s="30" t="n">
        <v>176936</v>
      </c>
      <c r="D58" s="30" t="n">
        <v>37620</v>
      </c>
      <c r="E58" s="30" t="n">
        <v>803778</v>
      </c>
      <c r="F58" s="30" t="n">
        <v>101057</v>
      </c>
      <c r="G58" s="30" t="n">
        <v>104797</v>
      </c>
      <c r="H58" s="30" t="n">
        <v>22829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109500</v>
      </c>
      <c r="P58" s="30" t="n">
        <v>0</v>
      </c>
      <c r="Q58" s="30" t="n">
        <v>638883</v>
      </c>
      <c r="R58" s="30" t="n">
        <v>159266</v>
      </c>
      <c r="S58" s="30" t="n">
        <v>0</v>
      </c>
      <c r="T58" s="30" t="n">
        <v>85273</v>
      </c>
      <c r="U58" s="30" t="n">
        <v>31060</v>
      </c>
      <c r="V58" s="30" t="n">
        <v>6646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45765</v>
      </c>
      <c r="AC58" s="30" t="n">
        <v>0</v>
      </c>
      <c r="AD58" s="30" t="n">
        <v>0</v>
      </c>
      <c r="AE58" s="30" t="n">
        <v>7988</v>
      </c>
      <c r="AF58" s="30" t="n">
        <v>0</v>
      </c>
      <c r="AG58" s="30" t="n">
        <v>133102</v>
      </c>
      <c r="AH58" s="30" t="n">
        <v>27876</v>
      </c>
      <c r="AI58" s="30" t="n">
        <v>727227</v>
      </c>
      <c r="AJ58" s="30" t="n">
        <v>3280</v>
      </c>
      <c r="AK58" s="30" t="n">
        <v>551373</v>
      </c>
      <c r="AL58" s="30" t="n">
        <v>0</v>
      </c>
      <c r="AM58" s="30" t="n">
        <v>0</v>
      </c>
      <c r="AN58" s="30" t="n">
        <v>3458267</v>
      </c>
      <c r="AP58" s="46" t="n">
        <v>1913068</v>
      </c>
      <c r="AQ58" s="32" t="n">
        <f aca="false">ROUND(AN58/AP58*100,1)</f>
        <v>180.8</v>
      </c>
      <c r="AR58" s="33" t="n">
        <f aca="false">ROUND(AN58/AP58,2)</f>
        <v>1.81</v>
      </c>
    </row>
    <row r="59" customFormat="false" ht="21" hidden="false" customHeight="true" outlineLevel="0" collapsed="false">
      <c r="B59" s="43" t="s">
        <v>110</v>
      </c>
      <c r="C59" s="30" t="n">
        <v>687</v>
      </c>
      <c r="D59" s="30" t="n">
        <v>0</v>
      </c>
      <c r="E59" s="30" t="n">
        <v>351878</v>
      </c>
      <c r="F59" s="30" t="n">
        <v>262848</v>
      </c>
      <c r="G59" s="30" t="n">
        <v>0</v>
      </c>
      <c r="H59" s="30" t="n">
        <v>0</v>
      </c>
      <c r="I59" s="30" t="n">
        <v>0</v>
      </c>
      <c r="J59" s="30" t="n">
        <v>9124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71475</v>
      </c>
      <c r="Q59" s="30" t="n">
        <v>283227</v>
      </c>
      <c r="R59" s="30" t="n">
        <v>0</v>
      </c>
      <c r="S59" s="30" t="n">
        <v>0</v>
      </c>
      <c r="T59" s="30" t="n">
        <v>78093</v>
      </c>
      <c r="U59" s="30" t="n">
        <v>120508</v>
      </c>
      <c r="V59" s="30" t="n">
        <v>0</v>
      </c>
      <c r="W59" s="30" t="n">
        <v>0</v>
      </c>
      <c r="X59" s="30" t="n">
        <v>804544</v>
      </c>
      <c r="Y59" s="30" t="n">
        <v>0</v>
      </c>
      <c r="Z59" s="30" t="n">
        <v>0</v>
      </c>
      <c r="AA59" s="30" t="n">
        <v>0</v>
      </c>
      <c r="AB59" s="30" t="n">
        <v>72220</v>
      </c>
      <c r="AC59" s="30" t="n">
        <v>0</v>
      </c>
      <c r="AD59" s="30" t="n">
        <v>0</v>
      </c>
      <c r="AE59" s="30" t="n">
        <v>28816</v>
      </c>
      <c r="AF59" s="30" t="n">
        <v>0</v>
      </c>
      <c r="AG59" s="30" t="n">
        <v>12961</v>
      </c>
      <c r="AH59" s="30" t="n">
        <v>8498</v>
      </c>
      <c r="AI59" s="30" t="n">
        <v>362400</v>
      </c>
      <c r="AJ59" s="30" t="n">
        <v>0</v>
      </c>
      <c r="AK59" s="30" t="n">
        <v>63193</v>
      </c>
      <c r="AL59" s="30" t="n">
        <v>105517</v>
      </c>
      <c r="AM59" s="30" t="n">
        <v>0</v>
      </c>
      <c r="AN59" s="30" t="n">
        <v>2364017</v>
      </c>
      <c r="AP59" s="46" t="n">
        <v>1023866</v>
      </c>
      <c r="AQ59" s="32" t="n">
        <f aca="false">ROUND(AN59/AP59*100,1)</f>
        <v>230.9</v>
      </c>
      <c r="AR59" s="33" t="n">
        <f aca="false">ROUND(AN59/AP59,2)</f>
        <v>2.31</v>
      </c>
    </row>
    <row r="60" customFormat="false" ht="21" hidden="false" customHeight="true" outlineLevel="0" collapsed="false">
      <c r="B60" s="58" t="s">
        <v>111</v>
      </c>
      <c r="C60" s="52" t="n">
        <v>87339</v>
      </c>
      <c r="D60" s="52" t="n">
        <v>0</v>
      </c>
      <c r="E60" s="52" t="n">
        <v>1482669</v>
      </c>
      <c r="F60" s="52" t="n">
        <v>259925</v>
      </c>
      <c r="G60" s="52" t="n">
        <v>24069</v>
      </c>
      <c r="H60" s="52" t="n">
        <v>10937</v>
      </c>
      <c r="I60" s="52" t="n">
        <v>0</v>
      </c>
      <c r="J60" s="52" t="n">
        <v>0</v>
      </c>
      <c r="K60" s="52" t="n">
        <v>21700</v>
      </c>
      <c r="L60" s="52" t="n">
        <v>0</v>
      </c>
      <c r="M60" s="52" t="n">
        <v>79600</v>
      </c>
      <c r="N60" s="52" t="n">
        <v>945300</v>
      </c>
      <c r="O60" s="52" t="n">
        <v>0</v>
      </c>
      <c r="P60" s="52" t="n">
        <v>0</v>
      </c>
      <c r="Q60" s="52" t="n">
        <v>18426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33341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78138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48491</v>
      </c>
      <c r="AH60" s="52" t="n">
        <v>25176</v>
      </c>
      <c r="AI60" s="52" t="n">
        <v>531300</v>
      </c>
      <c r="AJ60" s="52" t="n">
        <v>29303</v>
      </c>
      <c r="AK60" s="52" t="n">
        <v>10265</v>
      </c>
      <c r="AL60" s="30" t="n">
        <v>0</v>
      </c>
      <c r="AM60" s="52" t="n">
        <v>0</v>
      </c>
      <c r="AN60" s="52" t="n">
        <v>2344448</v>
      </c>
      <c r="AP60" s="53" t="n">
        <v>1141552</v>
      </c>
      <c r="AQ60" s="54" t="n">
        <f aca="false">ROUND(AN60/AP60*100,1)</f>
        <v>205.4</v>
      </c>
      <c r="AR60" s="55" t="n">
        <f aca="false">ROUND(AN60/AP60,2)</f>
        <v>2.05</v>
      </c>
    </row>
    <row r="61" customFormat="false" ht="21" hidden="false" customHeight="true" outlineLevel="0" collapsed="false">
      <c r="B61" s="63" t="s">
        <v>112</v>
      </c>
      <c r="C61" s="64" t="n">
        <f aca="false">SUM(C6:C23)</f>
        <v>46605175</v>
      </c>
      <c r="D61" s="64" t="n">
        <f aca="false">SUM(D6:D23)</f>
        <v>18357819</v>
      </c>
      <c r="E61" s="64" t="n">
        <f aca="false">SUM(E6:E23)</f>
        <v>210527120</v>
      </c>
      <c r="F61" s="64" t="n">
        <f aca="false">SUM(F6:F23)</f>
        <v>38814161</v>
      </c>
      <c r="G61" s="64" t="n">
        <f aca="false">SUM(G6:G23)</f>
        <v>81029883</v>
      </c>
      <c r="H61" s="64" t="n">
        <f aca="false">SUM(H6:H23)</f>
        <v>5046397</v>
      </c>
      <c r="I61" s="64" t="n">
        <f aca="false">SUM(I6:I23)</f>
        <v>475778</v>
      </c>
      <c r="J61" s="64" t="n">
        <f aca="false">SUM(J6:J23)</f>
        <v>10617419</v>
      </c>
      <c r="K61" s="64" t="n">
        <f aca="false">SUM(K6:K23)</f>
        <v>912040</v>
      </c>
      <c r="L61" s="64" t="n">
        <f aca="false">SUM(L6:L23)</f>
        <v>5985400</v>
      </c>
      <c r="M61" s="64" t="n">
        <f aca="false">SUM(M6:M23)</f>
        <v>1434069</v>
      </c>
      <c r="N61" s="64" t="n">
        <f aca="false">SUM(N6:N23)</f>
        <v>5502564</v>
      </c>
      <c r="O61" s="64" t="n">
        <f aca="false">SUM(O6:O23)</f>
        <v>3017800</v>
      </c>
      <c r="P61" s="64" t="n">
        <f aca="false">SUM(P6:P23)</f>
        <v>18606317</v>
      </c>
      <c r="Q61" s="64" t="n">
        <f aca="false">SUM(Q6:Q23)</f>
        <v>44849462</v>
      </c>
      <c r="R61" s="64" t="n">
        <f aca="false">SUM(R6:R23)</f>
        <v>1528214</v>
      </c>
      <c r="S61" s="64" t="n">
        <f aca="false">SUM(S6:S23)</f>
        <v>6446826</v>
      </c>
      <c r="T61" s="64" t="n">
        <f aca="false">SUM(T6:T23)</f>
        <v>1438412</v>
      </c>
      <c r="U61" s="64" t="n">
        <f aca="false">SUM(U6:U23)</f>
        <v>38614319</v>
      </c>
      <c r="V61" s="64" t="n">
        <f aca="false">SUM(V6:V23)</f>
        <v>5483322</v>
      </c>
      <c r="W61" s="64" t="n">
        <f aca="false">SUM(W6:W23)</f>
        <v>2580814</v>
      </c>
      <c r="X61" s="64" t="n">
        <f aca="false">SUM(X6:X23)</f>
        <v>5353960</v>
      </c>
      <c r="Y61" s="64" t="n">
        <f aca="false">SUM(Y6:Y23)</f>
        <v>157000</v>
      </c>
      <c r="Z61" s="64" t="n">
        <f aca="false">SUM(Z6:Z23)</f>
        <v>2638853</v>
      </c>
      <c r="AA61" s="64" t="n">
        <f aca="false">SUM(AA6:AA23)</f>
        <v>1206052</v>
      </c>
      <c r="AB61" s="64" t="n">
        <f aca="false">SUM(AB6:AB23)</f>
        <v>19377896</v>
      </c>
      <c r="AC61" s="64" t="n">
        <f aca="false">SUM(AC6:AC23)</f>
        <v>2972753</v>
      </c>
      <c r="AD61" s="64" t="n">
        <f aca="false">SUM(AD6:AD23)</f>
        <v>278919</v>
      </c>
      <c r="AE61" s="64" t="n">
        <f aca="false">SUM(AE6:AE23)</f>
        <v>2742043</v>
      </c>
      <c r="AF61" s="64" t="n">
        <f aca="false">SUM(AF6:AF23)</f>
        <v>0</v>
      </c>
      <c r="AG61" s="64" t="n">
        <f aca="false">SUM(AG6:AG23)</f>
        <v>51107996</v>
      </c>
      <c r="AH61" s="64" t="n">
        <f aca="false">SUM(AH6:AH23)</f>
        <v>7391357</v>
      </c>
      <c r="AI61" s="64" t="n">
        <f aca="false">SUM(AI6:AI23)</f>
        <v>71180040</v>
      </c>
      <c r="AJ61" s="64" t="n">
        <f aca="false">SUM(AJ6:AJ23)</f>
        <v>756051</v>
      </c>
      <c r="AK61" s="64" t="n">
        <f aca="false">SUM(AK6:AK23)</f>
        <v>5667654</v>
      </c>
      <c r="AL61" s="64" t="n">
        <f aca="false">SUM(AL6:AL23)</f>
        <v>6724819</v>
      </c>
      <c r="AM61" s="64" t="n">
        <f aca="false">SUM(AM6:AM23)</f>
        <v>302233</v>
      </c>
      <c r="AN61" s="64" t="n">
        <f aca="false">SUM(AN6:AN23)</f>
        <v>553331555</v>
      </c>
      <c r="AP61" s="64" t="n">
        <f aca="false">SUM(AP6:AP23)</f>
        <v>292810693</v>
      </c>
      <c r="AQ61" s="65" t="n">
        <f aca="false">ROUND(AN61/AP61*100,1)</f>
        <v>189</v>
      </c>
      <c r="AR61" s="66" t="n">
        <f aca="false">ROUND(AN61/AP61,2)</f>
        <v>1.89</v>
      </c>
    </row>
    <row r="62" customFormat="false" ht="21" hidden="false" customHeight="true" outlineLevel="0" collapsed="false">
      <c r="B62" s="63" t="s">
        <v>113</v>
      </c>
      <c r="C62" s="64" t="n">
        <f aca="false">SUM(C24:C60)</f>
        <v>6921611</v>
      </c>
      <c r="D62" s="64" t="n">
        <f aca="false">SUM(D24:D60)</f>
        <v>3734661</v>
      </c>
      <c r="E62" s="64" t="n">
        <f aca="false">SUM(E24:E60)</f>
        <v>50162795</v>
      </c>
      <c r="F62" s="64" t="n">
        <f aca="false">SUM(F24:F60)</f>
        <v>15584844</v>
      </c>
      <c r="G62" s="64" t="n">
        <f aca="false">SUM(G24:G60)</f>
        <v>12147674</v>
      </c>
      <c r="H62" s="64" t="n">
        <f aca="false">SUM(H24:H60)</f>
        <v>985384</v>
      </c>
      <c r="I62" s="64" t="n">
        <f aca="false">SUM(I24:I60)</f>
        <v>28586</v>
      </c>
      <c r="J62" s="64" t="n">
        <f aca="false">SUM(J24:J60)</f>
        <v>1570311</v>
      </c>
      <c r="K62" s="64" t="n">
        <f aca="false">SUM(K24:K60)</f>
        <v>446354</v>
      </c>
      <c r="L62" s="64" t="n">
        <f aca="false">SUM(L24:L60)</f>
        <v>178600</v>
      </c>
      <c r="M62" s="64" t="n">
        <f aca="false">SUM(M24:M60)</f>
        <v>412309</v>
      </c>
      <c r="N62" s="64" t="n">
        <f aca="false">SUM(N24:N60)</f>
        <v>3795376</v>
      </c>
      <c r="O62" s="64" t="n">
        <f aca="false">SUM(O24:O60)</f>
        <v>1073900</v>
      </c>
      <c r="P62" s="64" t="n">
        <f aca="false">SUM(P24:P60)</f>
        <v>4004150</v>
      </c>
      <c r="Q62" s="64" t="n">
        <f aca="false">SUM(Q24:Q60)</f>
        <v>12402854</v>
      </c>
      <c r="R62" s="64" t="n">
        <f aca="false">SUM(R24:R60)</f>
        <v>2867545</v>
      </c>
      <c r="S62" s="64" t="n">
        <f aca="false">SUM(S24:S60)</f>
        <v>1330004</v>
      </c>
      <c r="T62" s="64" t="n">
        <f aca="false">SUM(T24:T60)</f>
        <v>1378147</v>
      </c>
      <c r="U62" s="64" t="n">
        <f aca="false">SUM(U24:U60)</f>
        <v>4827904</v>
      </c>
      <c r="V62" s="64" t="n">
        <f aca="false">SUM(V24:V60)</f>
        <v>2667014</v>
      </c>
      <c r="W62" s="64" t="n">
        <f aca="false">SUM(W24:W60)</f>
        <v>523300</v>
      </c>
      <c r="X62" s="64" t="n">
        <f aca="false">SUM(X24:X60)</f>
        <v>17269389</v>
      </c>
      <c r="Y62" s="64" t="n">
        <f aca="false">SUM(Y24:Y60)</f>
        <v>0</v>
      </c>
      <c r="Z62" s="64" t="n">
        <f aca="false">SUM(Z24:Z60)</f>
        <v>1831663</v>
      </c>
      <c r="AA62" s="64" t="n">
        <f aca="false">SUM(AA24:AA60)</f>
        <v>910210</v>
      </c>
      <c r="AB62" s="64" t="n">
        <f aca="false">SUM(AB24:AB60)</f>
        <v>5023952</v>
      </c>
      <c r="AC62" s="64" t="n">
        <f aca="false">SUM(AC24:AC60)</f>
        <v>40504</v>
      </c>
      <c r="AD62" s="64" t="n">
        <f aca="false">SUM(AD24:AD60)</f>
        <v>10000</v>
      </c>
      <c r="AE62" s="64" t="n">
        <f aca="false">SUM(AE24:AE60)</f>
        <v>396356</v>
      </c>
      <c r="AF62" s="64" t="n">
        <f aca="false">SUM(AF24:AF60)</f>
        <v>0</v>
      </c>
      <c r="AG62" s="64" t="n">
        <f aca="false">SUM(AG24:AG60)</f>
        <v>9686061</v>
      </c>
      <c r="AH62" s="64" t="n">
        <f aca="false">SUM(AH24:AH60)</f>
        <v>1465310</v>
      </c>
      <c r="AI62" s="64" t="n">
        <f aca="false">SUM(AI24:AI60)</f>
        <v>25870729</v>
      </c>
      <c r="AJ62" s="64" t="n">
        <f aca="false">SUM(AJ24:AJ60)</f>
        <v>435255</v>
      </c>
      <c r="AK62" s="64" t="n">
        <f aca="false">SUM(AK24:AK60)</f>
        <v>3816965</v>
      </c>
      <c r="AL62" s="64" t="n">
        <f aca="false">SUM(AL24:AL60)</f>
        <v>3006818</v>
      </c>
      <c r="AM62" s="64" t="n">
        <f aca="false">SUM(AM24:AM60)</f>
        <v>126206</v>
      </c>
      <c r="AN62" s="64" t="n">
        <f aca="false">SUM(AN24:AN60)</f>
        <v>156064532</v>
      </c>
      <c r="AP62" s="64" t="n">
        <f aca="false">SUM(AP24:AP60)</f>
        <v>87517988</v>
      </c>
      <c r="AQ62" s="65" t="n">
        <f aca="false">ROUND(AN62/AP62*100,1)</f>
        <v>178.3</v>
      </c>
      <c r="AR62" s="66" t="n">
        <f aca="false">ROUND(AN62/AP62,2)</f>
        <v>1.78</v>
      </c>
    </row>
    <row r="63" customFormat="false" ht="21" hidden="false" customHeight="true" outlineLevel="0" collapsed="false">
      <c r="B63" s="63" t="s">
        <v>114</v>
      </c>
      <c r="C63" s="64" t="n">
        <f aca="false">SUM(C6:C60)</f>
        <v>53526786</v>
      </c>
      <c r="D63" s="64" t="n">
        <f aca="false">SUM(D6:D60)</f>
        <v>22092480</v>
      </c>
      <c r="E63" s="64" t="n">
        <f aca="false">SUM(E6:E60)</f>
        <v>260689915</v>
      </c>
      <c r="F63" s="64" t="n">
        <f aca="false">SUM(F6:F60)</f>
        <v>54399005</v>
      </c>
      <c r="G63" s="64" t="n">
        <f aca="false">SUM(G6:G60)</f>
        <v>93177557</v>
      </c>
      <c r="H63" s="64" t="n">
        <f aca="false">SUM(H6:H60)</f>
        <v>6031781</v>
      </c>
      <c r="I63" s="64" t="n">
        <f aca="false">SUM(I6:I60)</f>
        <v>504364</v>
      </c>
      <c r="J63" s="64" t="n">
        <f aca="false">SUM(J6:J60)</f>
        <v>12187730</v>
      </c>
      <c r="K63" s="64" t="n">
        <f aca="false">SUM(K6:K60)</f>
        <v>1358394</v>
      </c>
      <c r="L63" s="64" t="n">
        <f aca="false">SUM(L6:L60)</f>
        <v>6164000</v>
      </c>
      <c r="M63" s="64" t="n">
        <f aca="false">SUM(M6:M60)</f>
        <v>1846378</v>
      </c>
      <c r="N63" s="64" t="n">
        <f aca="false">SUM(N6:N60)</f>
        <v>9297940</v>
      </c>
      <c r="O63" s="64" t="n">
        <f aca="false">SUM(O6:O60)</f>
        <v>4091700</v>
      </c>
      <c r="P63" s="64" t="n">
        <f aca="false">SUM(P6:P60)</f>
        <v>22610467</v>
      </c>
      <c r="Q63" s="64" t="n">
        <f aca="false">SUM(Q6:Q60)</f>
        <v>57252316</v>
      </c>
      <c r="R63" s="64" t="n">
        <f aca="false">SUM(R6:R60)</f>
        <v>4395759</v>
      </c>
      <c r="S63" s="64" t="n">
        <f aca="false">SUM(S6:S60)</f>
        <v>7776830</v>
      </c>
      <c r="T63" s="64" t="n">
        <f aca="false">SUM(T6:T60)</f>
        <v>2816559</v>
      </c>
      <c r="U63" s="64" t="n">
        <f aca="false">SUM(U6:U60)</f>
        <v>43442223</v>
      </c>
      <c r="V63" s="64" t="n">
        <f aca="false">SUM(V6:V60)</f>
        <v>8150336</v>
      </c>
      <c r="W63" s="64" t="n">
        <f aca="false">SUM(W6:W60)</f>
        <v>3104114</v>
      </c>
      <c r="X63" s="64" t="n">
        <f aca="false">SUM(X6:X60)</f>
        <v>22623349</v>
      </c>
      <c r="Y63" s="64" t="n">
        <f aca="false">SUM(Y6:Y60)</f>
        <v>157000</v>
      </c>
      <c r="Z63" s="64" t="n">
        <f aca="false">SUM(Z6:Z60)</f>
        <v>4470516</v>
      </c>
      <c r="AA63" s="64" t="n">
        <f aca="false">SUM(AA6:AA60)</f>
        <v>2116262</v>
      </c>
      <c r="AB63" s="64" t="n">
        <f aca="false">SUM(AB6:AB60)</f>
        <v>24401848</v>
      </c>
      <c r="AC63" s="64" t="n">
        <f aca="false">SUM(AC6:AC60)</f>
        <v>3013257</v>
      </c>
      <c r="AD63" s="64" t="n">
        <f aca="false">SUM(AD6:AD60)</f>
        <v>288919</v>
      </c>
      <c r="AE63" s="64" t="n">
        <f aca="false">SUM(AE6:AE60)</f>
        <v>3138399</v>
      </c>
      <c r="AF63" s="64" t="n">
        <f aca="false">SUM(AF6:AF60)</f>
        <v>0</v>
      </c>
      <c r="AG63" s="64" t="n">
        <f aca="false">SUM(AG6:AG60)</f>
        <v>60794057</v>
      </c>
      <c r="AH63" s="64" t="n">
        <f aca="false">SUM(AH6:AH60)</f>
        <v>8856667</v>
      </c>
      <c r="AI63" s="64" t="n">
        <f aca="false">SUM(AI6:AI60)</f>
        <v>97050769</v>
      </c>
      <c r="AJ63" s="64" t="n">
        <f aca="false">SUM(AJ6:AJ60)</f>
        <v>1191306</v>
      </c>
      <c r="AK63" s="64" t="n">
        <f aca="false">SUM(AK6:AK60)</f>
        <v>9484619</v>
      </c>
      <c r="AL63" s="64" t="n">
        <f aca="false">SUM(AL6:AL60)</f>
        <v>9731637</v>
      </c>
      <c r="AM63" s="64" t="n">
        <f aca="false">SUM(AM6:AM60)</f>
        <v>428439</v>
      </c>
      <c r="AN63" s="64" t="n">
        <f aca="false">SUM(AN6:AN60)</f>
        <v>709396087</v>
      </c>
      <c r="AP63" s="64" t="n">
        <f aca="false">SUM(AP6:AP60)</f>
        <v>380328681</v>
      </c>
      <c r="AQ63" s="65" t="n">
        <f aca="false">ROUND(AN63/AP63*100,1)</f>
        <v>186.5</v>
      </c>
      <c r="AR63" s="66" t="n">
        <f aca="false">ROUND(AN63/AP63,2)</f>
        <v>1.87</v>
      </c>
    </row>
    <row r="64" customFormat="false" ht="21" hidden="false" customHeight="true" outlineLevel="0" collapsed="false">
      <c r="AP64" s="67"/>
      <c r="AQ64" s="68" t="s">
        <v>115</v>
      </c>
    </row>
    <row r="65" customFormat="false" ht="21" hidden="false" customHeight="true" outlineLevel="0" collapsed="false">
      <c r="AP65" s="69" t="s">
        <v>116</v>
      </c>
      <c r="AQ65" s="6" t="s">
        <v>2</v>
      </c>
    </row>
    <row r="66" customFormat="false" ht="21" hidden="false" customHeight="true" outlineLevel="0" collapsed="false">
      <c r="AP66" s="70" t="s">
        <v>112</v>
      </c>
      <c r="AQ66" s="65" t="n">
        <f aca="false">ROUND(AVERAGE(AQ6:AQ23),1)</f>
        <v>187.2</v>
      </c>
      <c r="AR66" s="71" t="n">
        <f aca="false">ROUND(AVERAGE(AR6:AR23),2)</f>
        <v>1.87</v>
      </c>
    </row>
    <row r="67" customFormat="false" ht="21" hidden="false" customHeight="true" outlineLevel="0" collapsed="false">
      <c r="B67" s="72"/>
      <c r="C67" s="73"/>
      <c r="AP67" s="70" t="s">
        <v>113</v>
      </c>
      <c r="AQ67" s="65" t="n">
        <f aca="false">ROUND(AVERAGE(AQ24:AQ60),1)</f>
        <v>187</v>
      </c>
      <c r="AR67" s="71" t="n">
        <f aca="false">ROUND(AVERAGE(AR24:AR60),2)</f>
        <v>1.87</v>
      </c>
    </row>
    <row r="68" customFormat="false" ht="21" hidden="false" customHeight="true" outlineLevel="0" collapsed="false">
      <c r="B68" s="72"/>
      <c r="C68" s="73"/>
      <c r="AP68" s="70" t="s">
        <v>114</v>
      </c>
      <c r="AQ68" s="65" t="n">
        <f aca="false">ROUND(AVERAGE(AQ6:AQ60),1)</f>
        <v>187.1</v>
      </c>
      <c r="AR68" s="71" t="n">
        <f aca="false">ROUND(AVERAGE(AR6:AR60),2)</f>
        <v>1.87</v>
      </c>
    </row>
    <row r="69" customFormat="false" ht="21" hidden="false" customHeight="true" outlineLevel="0" collapsed="false">
      <c r="B69" s="72"/>
      <c r="C69" s="73"/>
      <c r="AQ69" s="68" t="s">
        <v>117</v>
      </c>
    </row>
    <row r="70" customFormat="false" ht="17.25" hidden="false" customHeight="false" outlineLevel="0" collapsed="false">
      <c r="B70" s="72"/>
      <c r="C70" s="73"/>
    </row>
    <row r="71" customFormat="false" ht="17.25" hidden="false" customHeight="false" outlineLevel="0" collapsed="false">
      <c r="B71" s="72"/>
      <c r="C71" s="73"/>
    </row>
    <row r="72" customFormat="false" ht="17.25" hidden="false" customHeight="false" outlineLevel="0" collapsed="false">
      <c r="B72" s="72"/>
      <c r="C72" s="73"/>
    </row>
    <row r="73" customFormat="false" ht="17.25" hidden="false" customHeight="false" outlineLevel="0" collapsed="false">
      <c r="B73" s="72"/>
      <c r="C73" s="73"/>
    </row>
    <row r="74" customFormat="false" ht="17.25" hidden="false" customHeight="false" outlineLevel="0" collapsed="false">
      <c r="B74" s="72"/>
      <c r="C74" s="73"/>
    </row>
    <row r="75" customFormat="false" ht="17.25" hidden="false" customHeight="false" outlineLevel="0" collapsed="false">
      <c r="B75" s="72"/>
      <c r="C75" s="73"/>
    </row>
    <row r="76" customFormat="false" ht="17.25" hidden="false" customHeight="false" outlineLevel="0" collapsed="false">
      <c r="B76" s="72"/>
      <c r="C76" s="73"/>
    </row>
    <row r="77" customFormat="false" ht="17.25" hidden="false" customHeight="false" outlineLevel="0" collapsed="false">
      <c r="B77" s="72"/>
      <c r="C77" s="73"/>
    </row>
    <row r="78" customFormat="false" ht="17.25" hidden="false" customHeight="false" outlineLevel="0" collapsed="false">
      <c r="B78" s="72"/>
      <c r="C78" s="73"/>
    </row>
    <row r="79" customFormat="false" ht="17.25" hidden="false" customHeight="false" outlineLevel="0" collapsed="false">
      <c r="B79" s="72"/>
      <c r="C79" s="73"/>
    </row>
    <row r="80" customFormat="false" ht="17.25" hidden="false" customHeight="false" outlineLevel="0" collapsed="false">
      <c r="B80" s="72"/>
      <c r="C80" s="73"/>
    </row>
    <row r="81" customFormat="false" ht="17.25" hidden="false" customHeight="false" outlineLevel="0" collapsed="false">
      <c r="B81" s="72"/>
      <c r="C81" s="73"/>
    </row>
    <row r="82" customFormat="false" ht="17.25" hidden="false" customHeight="false" outlineLevel="0" collapsed="false">
      <c r="B82" s="72"/>
      <c r="C82" s="73"/>
    </row>
    <row r="83" customFormat="false" ht="17.25" hidden="false" customHeight="false" outlineLevel="0" collapsed="false">
      <c r="B83" s="72"/>
      <c r="C83" s="73"/>
    </row>
    <row r="84" customFormat="false" ht="17.25" hidden="false" customHeight="false" outlineLevel="0" collapsed="false">
      <c r="B84" s="72"/>
      <c r="C84" s="73"/>
    </row>
    <row r="85" customFormat="false" ht="17.25" hidden="false" customHeight="false" outlineLevel="0" collapsed="false">
      <c r="B85" s="72"/>
      <c r="C85" s="73"/>
    </row>
    <row r="86" customFormat="false" ht="17.25" hidden="false" customHeight="false" outlineLevel="0" collapsed="false">
      <c r="B86" s="72"/>
      <c r="C86" s="73"/>
    </row>
    <row r="87" customFormat="false" ht="17.25" hidden="false" customHeight="false" outlineLevel="0" collapsed="false">
      <c r="B87" s="72"/>
      <c r="C87" s="73"/>
    </row>
    <row r="88" customFormat="false" ht="17.25" hidden="false" customHeight="false" outlineLevel="0" collapsed="false">
      <c r="B88" s="72"/>
      <c r="C88" s="73"/>
    </row>
    <row r="89" customFormat="false" ht="17.25" hidden="false" customHeight="false" outlineLevel="0" collapsed="false">
      <c r="B89" s="72"/>
      <c r="C89" s="73"/>
    </row>
    <row r="90" customFormat="false" ht="17.25" hidden="false" customHeight="false" outlineLevel="0" collapsed="false">
      <c r="B90" s="72"/>
      <c r="C90" s="73"/>
    </row>
    <row r="91" customFormat="false" ht="17.25" hidden="false" customHeight="false" outlineLevel="0" collapsed="false">
      <c r="B91" s="72"/>
      <c r="C91" s="73"/>
    </row>
    <row r="92" customFormat="false" ht="17.25" hidden="false" customHeight="false" outlineLevel="0" collapsed="false">
      <c r="B92" s="72"/>
      <c r="C92" s="73"/>
    </row>
    <row r="93" customFormat="false" ht="17.25" hidden="false" customHeight="false" outlineLevel="0" collapsed="false">
      <c r="B93" s="72"/>
      <c r="C93" s="73"/>
    </row>
    <row r="94" customFormat="false" ht="17.25" hidden="false" customHeight="false" outlineLevel="0" collapsed="false">
      <c r="B94" s="72"/>
      <c r="C94" s="73"/>
    </row>
    <row r="95" customFormat="false" ht="17.25" hidden="false" customHeight="false" outlineLevel="0" collapsed="false">
      <c r="B95" s="72"/>
      <c r="C95" s="73"/>
    </row>
    <row r="96" customFormat="false" ht="17.25" hidden="false" customHeight="false" outlineLevel="0" collapsed="false">
      <c r="B96" s="72"/>
      <c r="C96" s="73"/>
    </row>
    <row r="97" customFormat="false" ht="17.25" hidden="false" customHeight="false" outlineLevel="0" collapsed="false">
      <c r="B97" s="72"/>
      <c r="C97" s="73"/>
    </row>
    <row r="98" customFormat="false" ht="17.25" hidden="false" customHeight="false" outlineLevel="0" collapsed="false">
      <c r="B98" s="72"/>
      <c r="C98" s="73"/>
    </row>
    <row r="99" customFormat="false" ht="17.25" hidden="false" customHeight="false" outlineLevel="0" collapsed="false">
      <c r="B99" s="72"/>
      <c r="C99" s="73"/>
    </row>
    <row r="100" customFormat="false" ht="17.25" hidden="false" customHeight="false" outlineLevel="0" collapsed="false">
      <c r="B100" s="72"/>
      <c r="C100" s="73"/>
    </row>
    <row r="101" customFormat="false" ht="17.25" hidden="false" customHeight="false" outlineLevel="0" collapsed="false">
      <c r="B101" s="72"/>
      <c r="C101" s="73"/>
    </row>
    <row r="102" customFormat="false" ht="17.25" hidden="false" customHeight="false" outlineLevel="0" collapsed="false">
      <c r="B102" s="72"/>
      <c r="C102" s="73"/>
    </row>
    <row r="103" customFormat="false" ht="17.25" hidden="false" customHeight="false" outlineLevel="0" collapsed="false">
      <c r="B103" s="72"/>
      <c r="C103" s="73"/>
    </row>
    <row r="104" customFormat="false" ht="17.25" hidden="false" customHeight="false" outlineLevel="0" collapsed="false">
      <c r="B104" s="72"/>
      <c r="C104" s="73"/>
    </row>
    <row r="105" customFormat="false" ht="17.25" hidden="false" customHeight="false" outlineLevel="0" collapsed="false">
      <c r="B105" s="72"/>
      <c r="C105" s="73"/>
    </row>
    <row r="106" customFormat="false" ht="17.25" hidden="false" customHeight="false" outlineLevel="0" collapsed="false">
      <c r="B106" s="72"/>
      <c r="C106" s="73"/>
    </row>
    <row r="107" customFormat="false" ht="17.25" hidden="false" customHeight="false" outlineLevel="0" collapsed="false">
      <c r="B107" s="72"/>
      <c r="C107" s="73"/>
    </row>
    <row r="108" customFormat="false" ht="17.25" hidden="false" customHeight="false" outlineLevel="0" collapsed="false">
      <c r="B108" s="72"/>
      <c r="C108" s="73"/>
    </row>
    <row r="109" customFormat="false" ht="17.25" hidden="false" customHeight="false" outlineLevel="0" collapsed="false">
      <c r="B109" s="72"/>
      <c r="C109" s="73"/>
    </row>
    <row r="110" customFormat="false" ht="17.25" hidden="false" customHeight="false" outlineLevel="0" collapsed="false">
      <c r="B110" s="72"/>
      <c r="C110" s="73"/>
    </row>
    <row r="111" customFormat="false" ht="17.25" hidden="false" customHeight="false" outlineLevel="0" collapsed="false">
      <c r="B111" s="72"/>
      <c r="C111" s="73"/>
    </row>
    <row r="112" customFormat="false" ht="17.25" hidden="false" customHeight="false" outlineLevel="0" collapsed="false">
      <c r="B112" s="72"/>
      <c r="C112" s="73"/>
    </row>
    <row r="113" customFormat="false" ht="17.25" hidden="false" customHeight="false" outlineLevel="0" collapsed="false">
      <c r="B113" s="72"/>
      <c r="C113" s="73"/>
    </row>
    <row r="114" customFormat="false" ht="17.25" hidden="false" customHeight="false" outlineLevel="0" collapsed="false">
      <c r="B114" s="72"/>
      <c r="C114" s="73"/>
    </row>
    <row r="115" customFormat="false" ht="17.25" hidden="false" customHeight="false" outlineLevel="0" collapsed="false">
      <c r="B115" s="72"/>
      <c r="C115" s="73"/>
    </row>
    <row r="116" customFormat="false" ht="17.25" hidden="false" customHeight="false" outlineLevel="0" collapsed="false">
      <c r="B116" s="72"/>
      <c r="C116" s="73"/>
    </row>
    <row r="117" customFormat="false" ht="17.25" hidden="false" customHeight="false" outlineLevel="0" collapsed="false">
      <c r="B117" s="72"/>
      <c r="C117" s="73"/>
    </row>
    <row r="118" customFormat="false" ht="17.25" hidden="false" customHeight="false" outlineLevel="0" collapsed="false">
      <c r="B118" s="72"/>
      <c r="C118" s="73"/>
    </row>
    <row r="119" customFormat="false" ht="17.25" hidden="false" customHeight="false" outlineLevel="0" collapsed="false">
      <c r="B119" s="72"/>
      <c r="C119" s="73"/>
    </row>
    <row r="120" customFormat="false" ht="17.25" hidden="false" customHeight="false" outlineLevel="0" collapsed="false">
      <c r="B120" s="72"/>
      <c r="C120" s="73"/>
    </row>
    <row r="121" customFormat="false" ht="17.25" hidden="false" customHeight="false" outlineLevel="0" collapsed="false">
      <c r="B121" s="72"/>
      <c r="C121" s="73"/>
    </row>
    <row r="122" customFormat="false" ht="17.25" hidden="false" customHeight="false" outlineLevel="0" collapsed="false">
      <c r="B122" s="72"/>
      <c r="C122" s="73"/>
    </row>
    <row r="123" customFormat="false" ht="17.25" hidden="false" customHeight="false" outlineLevel="0" collapsed="false">
      <c r="B123" s="72"/>
      <c r="C123" s="73"/>
    </row>
    <row r="124" customFormat="false" ht="17.25" hidden="false" customHeight="false" outlineLevel="0" collapsed="false">
      <c r="B124" s="72"/>
      <c r="C124" s="73"/>
    </row>
    <row r="125" customFormat="false" ht="17.25" hidden="false" customHeight="false" outlineLevel="0" collapsed="false">
      <c r="B125" s="72"/>
      <c r="C125" s="73"/>
    </row>
    <row r="126" customFormat="false" ht="17.25" hidden="false" customHeight="false" outlineLevel="0" collapsed="false">
      <c r="B126" s="72"/>
      <c r="C126" s="73"/>
    </row>
    <row r="127" customFormat="false" ht="17.25" hidden="false" customHeight="false" outlineLevel="0" collapsed="false">
      <c r="B127" s="72"/>
      <c r="C127" s="73"/>
    </row>
    <row r="128" customFormat="false" ht="17.25" hidden="false" customHeight="false" outlineLevel="0" collapsed="false">
      <c r="B128" s="72"/>
      <c r="C128" s="73"/>
    </row>
    <row r="129" customFormat="false" ht="17.25" hidden="false" customHeight="false" outlineLevel="0" collapsed="false">
      <c r="B129" s="72"/>
      <c r="C129" s="73"/>
    </row>
    <row r="130" customFormat="false" ht="17.25" hidden="false" customHeight="false" outlineLevel="0" collapsed="false">
      <c r="B130" s="72"/>
      <c r="C130" s="73"/>
    </row>
    <row r="131" customFormat="false" ht="17.25" hidden="false" customHeight="false" outlineLevel="0" collapsed="false">
      <c r="B131" s="72"/>
      <c r="C131" s="73"/>
    </row>
    <row r="132" customFormat="false" ht="17.25" hidden="false" customHeight="false" outlineLevel="0" collapsed="false">
      <c r="B132" s="72"/>
      <c r="C132" s="73"/>
    </row>
    <row r="133" customFormat="false" ht="17.25" hidden="false" customHeight="false" outlineLevel="0" collapsed="false">
      <c r="B133" s="72"/>
      <c r="C133" s="73"/>
    </row>
    <row r="134" customFormat="false" ht="17.25" hidden="false" customHeight="false" outlineLevel="0" collapsed="false">
      <c r="B134" s="72"/>
      <c r="C134" s="73"/>
    </row>
    <row r="135" customFormat="false" ht="17.25" hidden="false" customHeight="false" outlineLevel="0" collapsed="false">
      <c r="B135" s="72"/>
      <c r="C135" s="73"/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６年度末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23" activeCellId="0" sqref="D2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1.49"/>
    <col collapsed="false" customWidth="true" hidden="false" outlineLevel="0" max="5" min="4" style="0" width="13.69"/>
    <col collapsed="false" customWidth="true" hidden="false" outlineLevel="0" max="6" min="6" style="0" width="14.89"/>
    <col collapsed="false" customWidth="true" hidden="false" outlineLevel="0" max="8" min="7" style="0" width="11.89"/>
    <col collapsed="false" customWidth="true" hidden="false" outlineLevel="0" max="11" min="9" style="0" width="13.79"/>
    <col collapsed="false" customWidth="true" hidden="false" outlineLevel="0" max="13" min="12" style="0" width="11.59"/>
    <col collapsed="false" customWidth="true" hidden="false" outlineLevel="0" max="17" min="14" style="0" width="13.79"/>
    <col collapsed="false" customWidth="true" hidden="false" outlineLevel="0" max="18" min="18" style="0" width="10.79"/>
    <col collapsed="false" customWidth="true" hidden="false" outlineLevel="0" max="19" min="19" style="0" width="13.79"/>
    <col collapsed="false" customWidth="true" hidden="false" outlineLevel="0" max="21" min="20" style="0" width="11.49"/>
    <col collapsed="false" customWidth="true" hidden="false" outlineLevel="0" max="23" min="22" style="0" width="13.69"/>
    <col collapsed="false" customWidth="true" hidden="false" outlineLevel="0" max="25" min="24" style="0" width="11.49"/>
    <col collapsed="false" customWidth="true" hidden="false" outlineLevel="0" max="26" min="26" style="0" width="13.69"/>
    <col collapsed="false" customWidth="true" hidden="false" outlineLevel="0" max="27" min="27" style="0" width="12.59"/>
    <col collapsed="false" customWidth="true" hidden="false" outlineLevel="0" max="28" min="28" style="0" width="11.49"/>
    <col collapsed="false" customWidth="true" hidden="false" outlineLevel="0" max="30" min="29" style="0" width="13.69"/>
    <col collapsed="false" customWidth="true" hidden="false" outlineLevel="0" max="32" min="31" style="0" width="11.49"/>
    <col collapsed="false" customWidth="true" hidden="false" outlineLevel="0" max="33" min="33" style="0" width="13.69"/>
    <col collapsed="false" customWidth="true" hidden="false" outlineLevel="0" max="34" min="34" style="0" width="11.49"/>
    <col collapsed="false" customWidth="true" hidden="false" outlineLevel="0" max="35" min="35" style="0" width="12.59"/>
    <col collapsed="false" customWidth="true" hidden="false" outlineLevel="0" max="38" min="36" style="0" width="11.49"/>
    <col collapsed="false" customWidth="true" hidden="false" outlineLevel="0" max="39" min="39" style="0" width="13.69"/>
    <col collapsed="false" customWidth="true" hidden="false" outlineLevel="0" max="40" min="40" style="0" width="12.59"/>
    <col collapsed="false" customWidth="true" hidden="false" outlineLevel="0" max="41" min="41" style="0" width="2.19"/>
    <col collapsed="false" customWidth="true" hidden="false" outlineLevel="0" max="42" min="42" style="0" width="14.79"/>
    <col collapsed="false" customWidth="true" hidden="false" outlineLevel="0" max="44" min="43" style="0" width="11.49"/>
  </cols>
  <sheetData>
    <row r="1" customFormat="false" ht="17.25" hidden="false" customHeight="false" outlineLevel="0" collapsed="false">
      <c r="B1" s="2" t="s">
        <v>11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J2" s="6" t="s">
        <v>1</v>
      </c>
      <c r="K2" s="5"/>
      <c r="L2" s="5"/>
      <c r="M2" s="5"/>
      <c r="N2" s="5"/>
      <c r="O2" s="5"/>
      <c r="P2" s="4"/>
      <c r="Q2" s="6"/>
      <c r="R2" s="6" t="s">
        <v>1</v>
      </c>
      <c r="S2" s="6"/>
      <c r="T2" s="4"/>
      <c r="U2" s="4"/>
      <c r="V2" s="4"/>
      <c r="W2" s="4"/>
      <c r="X2" s="6"/>
      <c r="Y2" s="6"/>
      <c r="Z2" s="4"/>
      <c r="AA2" s="6" t="s">
        <v>1</v>
      </c>
      <c r="AB2" s="6"/>
      <c r="AC2" s="4"/>
      <c r="AD2" s="4"/>
      <c r="AE2" s="4"/>
      <c r="AF2" s="4"/>
      <c r="AG2" s="4"/>
      <c r="AH2" s="4"/>
      <c r="AI2" s="4"/>
      <c r="AJ2" s="6" t="s">
        <v>1</v>
      </c>
      <c r="AK2" s="4"/>
      <c r="AL2" s="4"/>
      <c r="AM2" s="4"/>
      <c r="AN2" s="6"/>
      <c r="AP2" s="6" t="s">
        <v>1</v>
      </c>
      <c r="AQ2" s="6" t="s">
        <v>2</v>
      </c>
    </row>
    <row r="3" customFormat="false" ht="17.25" hidden="false" customHeight="false" outlineLevel="0" collapsed="false">
      <c r="A3" s="81"/>
      <c r="B3" s="7"/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9"/>
      <c r="P3" s="11"/>
      <c r="Q3" s="12"/>
      <c r="R3" s="12"/>
      <c r="S3" s="12"/>
      <c r="T3" s="12"/>
      <c r="U3" s="12"/>
      <c r="V3" s="12"/>
      <c r="W3" s="12"/>
      <c r="X3" s="12"/>
      <c r="Y3" s="12"/>
      <c r="Z3" s="8"/>
      <c r="AA3" s="9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P3" s="12"/>
      <c r="AQ3" s="12"/>
      <c r="AR3" s="12"/>
    </row>
    <row r="4" customFormat="false" ht="17.25" hidden="false" customHeight="false" outlineLevel="0" collapsed="false">
      <c r="A4" s="81"/>
      <c r="B4" s="14"/>
      <c r="C4" s="15" t="s">
        <v>3</v>
      </c>
      <c r="D4" s="17" t="s">
        <v>120</v>
      </c>
      <c r="E4" s="15" t="s">
        <v>4</v>
      </c>
      <c r="F4" s="16"/>
      <c r="G4" s="16"/>
      <c r="H4" s="16"/>
      <c r="I4" s="12"/>
      <c r="J4" s="12"/>
      <c r="K4" s="12"/>
      <c r="L4" s="12"/>
      <c r="M4" s="12"/>
      <c r="N4" s="17" t="s">
        <v>5</v>
      </c>
      <c r="O4" s="16"/>
      <c r="P4" s="15" t="s">
        <v>6</v>
      </c>
      <c r="Q4" s="15" t="s">
        <v>7</v>
      </c>
      <c r="R4" s="15" t="s">
        <v>8</v>
      </c>
      <c r="S4" s="15" t="s">
        <v>9</v>
      </c>
      <c r="T4" s="15" t="s">
        <v>10</v>
      </c>
      <c r="U4" s="15" t="s">
        <v>11</v>
      </c>
      <c r="V4" s="15" t="s">
        <v>12</v>
      </c>
      <c r="W4" s="18" t="s">
        <v>13</v>
      </c>
      <c r="X4" s="15" t="s">
        <v>14</v>
      </c>
      <c r="Y4" s="15" t="s">
        <v>15</v>
      </c>
      <c r="Z4" s="15" t="s">
        <v>16</v>
      </c>
      <c r="AA4" s="16"/>
      <c r="AB4" s="15" t="s">
        <v>17</v>
      </c>
      <c r="AC4" s="15" t="s">
        <v>18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20" t="s">
        <v>23</v>
      </c>
      <c r="AJ4" s="18" t="s">
        <v>24</v>
      </c>
      <c r="AK4" s="15" t="s">
        <v>25</v>
      </c>
      <c r="AL4" s="15" t="s">
        <v>26</v>
      </c>
      <c r="AM4" s="15" t="s">
        <v>27</v>
      </c>
      <c r="AN4" s="15" t="s">
        <v>28</v>
      </c>
      <c r="AP4" s="15" t="s">
        <v>29</v>
      </c>
      <c r="AQ4" s="15" t="s">
        <v>30</v>
      </c>
      <c r="AR4" s="15" t="s">
        <v>31</v>
      </c>
    </row>
    <row r="5" customFormat="false" ht="17.25" hidden="false" customHeight="false" outlineLevel="0" collapsed="false">
      <c r="A5" s="81"/>
      <c r="B5" s="22"/>
      <c r="C5" s="23" t="s">
        <v>32</v>
      </c>
      <c r="D5" s="82" t="s">
        <v>121</v>
      </c>
      <c r="E5" s="23" t="s">
        <v>32</v>
      </c>
      <c r="F5" s="23" t="s">
        <v>33</v>
      </c>
      <c r="G5" s="23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  <c r="N5" s="23" t="s">
        <v>41</v>
      </c>
      <c r="O5" s="23" t="s">
        <v>42</v>
      </c>
      <c r="P5" s="23" t="s">
        <v>43</v>
      </c>
      <c r="Q5" s="23" t="s">
        <v>44</v>
      </c>
      <c r="R5" s="23" t="s">
        <v>32</v>
      </c>
      <c r="S5" s="23" t="s">
        <v>45</v>
      </c>
      <c r="T5" s="23" t="s">
        <v>32</v>
      </c>
      <c r="U5" s="23" t="s">
        <v>46</v>
      </c>
      <c r="V5" s="23" t="s">
        <v>43</v>
      </c>
      <c r="W5" s="24" t="s">
        <v>44</v>
      </c>
      <c r="X5" s="23" t="s">
        <v>32</v>
      </c>
      <c r="Y5" s="23" t="s">
        <v>47</v>
      </c>
      <c r="Z5" s="23" t="s">
        <v>48</v>
      </c>
      <c r="AA5" s="23" t="s">
        <v>49</v>
      </c>
      <c r="AB5" s="25"/>
      <c r="AC5" s="25"/>
      <c r="AD5" s="26" t="s">
        <v>50</v>
      </c>
      <c r="AE5" s="23" t="s">
        <v>51</v>
      </c>
      <c r="AF5" s="23" t="s">
        <v>52</v>
      </c>
      <c r="AG5" s="25"/>
      <c r="AH5" s="23" t="s">
        <v>53</v>
      </c>
      <c r="AI5" s="23"/>
      <c r="AJ5" s="23"/>
      <c r="AK5" s="23" t="s">
        <v>54</v>
      </c>
      <c r="AL5" s="25"/>
      <c r="AM5" s="27" t="s">
        <v>55</v>
      </c>
      <c r="AN5" s="25"/>
      <c r="AP5" s="25"/>
      <c r="AQ5" s="23" t="s">
        <v>56</v>
      </c>
      <c r="AR5" s="23"/>
    </row>
    <row r="6" customFormat="false" ht="21" hidden="false" customHeight="true" outlineLevel="0" collapsed="false">
      <c r="A6" s="83"/>
      <c r="B6" s="28" t="s">
        <v>57</v>
      </c>
      <c r="C6" s="84" t="n">
        <f aca="false">+当年度!C6-前年度!C6</f>
        <v>7437001</v>
      </c>
      <c r="D6" s="84" t="n">
        <f aca="false">+当年度!D6-前年度!D6</f>
        <v>2819345</v>
      </c>
      <c r="E6" s="84" t="n">
        <f aca="false">+当年度!E6-前年度!E6</f>
        <v>40681480</v>
      </c>
      <c r="F6" s="84" t="n">
        <f aca="false">+当年度!F6-前年度!F6</f>
        <v>8475145</v>
      </c>
      <c r="G6" s="84" t="n">
        <f aca="false">+当年度!G6-前年度!G6</f>
        <v>10446262</v>
      </c>
      <c r="H6" s="84" t="n">
        <f aca="false">+当年度!H6-前年度!H6</f>
        <v>664458</v>
      </c>
      <c r="I6" s="84" t="n">
        <f aca="false">+当年度!I6-前年度!I6</f>
        <v>15009</v>
      </c>
      <c r="J6" s="84" t="n">
        <f aca="false">+当年度!J6-前年度!J6</f>
        <v>1851618</v>
      </c>
      <c r="K6" s="84" t="n">
        <f aca="false">+当年度!K6-前年度!K6</f>
        <v>35800</v>
      </c>
      <c r="L6" s="84" t="n">
        <f aca="false">+当年度!L6-前年度!L6</f>
        <v>204200</v>
      </c>
      <c r="M6" s="84" t="n">
        <f aca="false">+当年度!M6-前年度!M6</f>
        <v>100683</v>
      </c>
      <c r="N6" s="84" t="n">
        <f aca="false">+当年度!N6-前年度!N6</f>
        <v>2392782</v>
      </c>
      <c r="O6" s="84" t="n">
        <f aca="false">+当年度!O6-前年度!O6</f>
        <v>1231900</v>
      </c>
      <c r="P6" s="84" t="n">
        <f aca="false">+当年度!P6-前年度!P6</f>
        <v>3603001</v>
      </c>
      <c r="Q6" s="84" t="n">
        <f aca="false">+当年度!Q6-前年度!Q6</f>
        <v>8870390</v>
      </c>
      <c r="R6" s="84" t="n">
        <f aca="false">+当年度!R6-前年度!R6</f>
        <v>657680</v>
      </c>
      <c r="S6" s="84" t="n">
        <f aca="false">+当年度!S6-前年度!S6</f>
        <v>0</v>
      </c>
      <c r="T6" s="84" t="n">
        <f aca="false">+当年度!T6-前年度!T6</f>
        <v>358386</v>
      </c>
      <c r="U6" s="84" t="n">
        <f aca="false">+当年度!U6-前年度!U6</f>
        <v>9716182</v>
      </c>
      <c r="V6" s="84" t="n">
        <f aca="false">+当年度!V6-前年度!V6</f>
        <v>1480235</v>
      </c>
      <c r="W6" s="84" t="n">
        <f aca="false">+当年度!W6-前年度!W6</f>
        <v>1182248</v>
      </c>
      <c r="X6" s="84" t="n">
        <f aca="false">+当年度!X6-前年度!X6</f>
        <v>3157831</v>
      </c>
      <c r="Y6" s="84" t="n">
        <f aca="false">+当年度!Y6-前年度!Y6</f>
        <v>100000</v>
      </c>
      <c r="Z6" s="84" t="n">
        <f aca="false">+当年度!Z6-前年度!Z6</f>
        <v>994974</v>
      </c>
      <c r="AA6" s="84" t="n">
        <f aca="false">+当年度!AA6-前年度!AA6</f>
        <v>479944</v>
      </c>
      <c r="AB6" s="84" t="n">
        <f aca="false">+当年度!AB6-前年度!AB6</f>
        <v>4000605</v>
      </c>
      <c r="AC6" s="84" t="n">
        <f aca="false">+当年度!AC6-前年度!AC6</f>
        <v>294162</v>
      </c>
      <c r="AD6" s="84" t="n">
        <f aca="false">+当年度!AD6-前年度!AD6</f>
        <v>0</v>
      </c>
      <c r="AE6" s="84" t="n">
        <f aca="false">+当年度!AE6-前年度!AE6</f>
        <v>299320</v>
      </c>
      <c r="AF6" s="84" t="n">
        <f aca="false">+当年度!AF6-前年度!AF6</f>
        <v>0</v>
      </c>
      <c r="AG6" s="84" t="n">
        <f aca="false">+当年度!AG6-前年度!AG6</f>
        <v>10234814</v>
      </c>
      <c r="AH6" s="84" t="n">
        <f aca="false">+当年度!AH6-前年度!AH6</f>
        <v>1283328</v>
      </c>
      <c r="AI6" s="84" t="n">
        <f aca="false">+当年度!AI6-前年度!AI6</f>
        <v>18907901</v>
      </c>
      <c r="AJ6" s="84" t="n">
        <f aca="false">+当年度!AJ6-前年度!AJ6</f>
        <v>87199</v>
      </c>
      <c r="AK6" s="84" t="n">
        <f aca="false">+当年度!AK6-前年度!AK6</f>
        <v>1024517</v>
      </c>
      <c r="AL6" s="84" t="n">
        <f aca="false">+当年度!AL6-前年度!AL6</f>
        <v>1500257</v>
      </c>
      <c r="AM6" s="84" t="n">
        <f aca="false">+当年度!AM6-前年度!AM6</f>
        <v>0</v>
      </c>
      <c r="AN6" s="84" t="n">
        <f aca="false">+当年度!AN6-前年度!AN6</f>
        <v>115871511</v>
      </c>
      <c r="AO6" s="1"/>
      <c r="AP6" s="85" t="n">
        <f aca="false">+当年度!AP6-前年度!AP6</f>
        <v>58090950</v>
      </c>
      <c r="AQ6" s="86" t="n">
        <f aca="false">+当年度!AQ6-前年度!AQ6</f>
        <v>199.5</v>
      </c>
      <c r="AR6" s="87" t="n">
        <f aca="false">+当年度!AR6-前年度!AR6</f>
        <v>1.99</v>
      </c>
    </row>
    <row r="7" customFormat="false" ht="21" hidden="false" customHeight="true" outlineLevel="0" collapsed="false">
      <c r="A7" s="83"/>
      <c r="B7" s="34" t="s">
        <v>58</v>
      </c>
      <c r="C7" s="84" t="n">
        <f aca="false">+当年度!C7-前年度!C7</f>
        <v>-4693289</v>
      </c>
      <c r="D7" s="84" t="n">
        <f aca="false">+当年度!D7-前年度!D7</f>
        <v>-768886</v>
      </c>
      <c r="E7" s="84" t="n">
        <f aca="false">+当年度!E7-前年度!E7</f>
        <v>-16522166</v>
      </c>
      <c r="F7" s="84" t="n">
        <f aca="false">+当年度!F7-前年度!F7</f>
        <v>-646725</v>
      </c>
      <c r="G7" s="84" t="n">
        <f aca="false">+当年度!G7-前年度!G7</f>
        <v>-5124574</v>
      </c>
      <c r="H7" s="84" t="n">
        <f aca="false">+当年度!H7-前年度!H7</f>
        <v>-222507</v>
      </c>
      <c r="I7" s="84" t="n">
        <f aca="false">+当年度!I7-前年度!I7</f>
        <v>0</v>
      </c>
      <c r="J7" s="84" t="n">
        <f aca="false">+当年度!J7-前年度!J7</f>
        <v>-1062988</v>
      </c>
      <c r="K7" s="84" t="n">
        <f aca="false">+当年度!K7-前年度!K7</f>
        <v>-35800</v>
      </c>
      <c r="L7" s="84" t="n">
        <f aca="false">+当年度!L7-前年度!L7</f>
        <v>0</v>
      </c>
      <c r="M7" s="84" t="n">
        <f aca="false">+当年度!M7-前年度!M7</f>
        <v>0</v>
      </c>
      <c r="N7" s="84" t="n">
        <f aca="false">+当年度!N7-前年度!N7</f>
        <v>-172800</v>
      </c>
      <c r="O7" s="84" t="n">
        <f aca="false">+当年度!O7-前年度!O7</f>
        <v>0</v>
      </c>
      <c r="P7" s="84" t="n">
        <f aca="false">+当年度!P7-前年度!P7</f>
        <v>-2037511</v>
      </c>
      <c r="Q7" s="84" t="n">
        <f aca="false">+当年度!Q7-前年度!Q7</f>
        <v>-3359581</v>
      </c>
      <c r="R7" s="84" t="n">
        <f aca="false">+当年度!R7-前年度!R7</f>
        <v>0</v>
      </c>
      <c r="S7" s="84" t="n">
        <f aca="false">+当年度!S7-前年度!S7</f>
        <v>0</v>
      </c>
      <c r="T7" s="84" t="n">
        <f aca="false">+当年度!T7-前年度!T7</f>
        <v>-53694</v>
      </c>
      <c r="U7" s="84" t="n">
        <f aca="false">+当年度!U7-前年度!U7</f>
        <v>-4866151</v>
      </c>
      <c r="V7" s="84" t="n">
        <f aca="false">+当年度!V7-前年度!V7</f>
        <v>-223516</v>
      </c>
      <c r="W7" s="84" t="n">
        <f aca="false">+当年度!W7-前年度!W7</f>
        <v>0</v>
      </c>
      <c r="X7" s="84" t="n">
        <f aca="false">+当年度!X7-前年度!X7</f>
        <v>0</v>
      </c>
      <c r="Y7" s="84" t="n">
        <f aca="false">+当年度!Y7-前年度!Y7</f>
        <v>0</v>
      </c>
      <c r="Z7" s="84" t="n">
        <f aca="false">+当年度!Z7-前年度!Z7</f>
        <v>-173381</v>
      </c>
      <c r="AA7" s="84" t="n">
        <f aca="false">+当年度!AA7-前年度!AA7</f>
        <v>-39794</v>
      </c>
      <c r="AB7" s="84" t="n">
        <f aca="false">+当年度!AB7-前年度!AB7</f>
        <v>-2413858</v>
      </c>
      <c r="AC7" s="84" t="n">
        <f aca="false">+当年度!AC7-前年度!AC7</f>
        <v>-371728</v>
      </c>
      <c r="AD7" s="84" t="n">
        <f aca="false">+当年度!AD7-前年度!AD7</f>
        <v>0</v>
      </c>
      <c r="AE7" s="84" t="n">
        <f aca="false">+当年度!AE7-前年度!AE7</f>
        <v>-165806</v>
      </c>
      <c r="AF7" s="84" t="n">
        <f aca="false">+当年度!AF7-前年度!AF7</f>
        <v>0</v>
      </c>
      <c r="AG7" s="84" t="n">
        <f aca="false">+当年度!AG7-前年度!AG7</f>
        <v>-6573502</v>
      </c>
      <c r="AH7" s="84" t="n">
        <f aca="false">+当年度!AH7-前年度!AH7</f>
        <v>-826133</v>
      </c>
      <c r="AI7" s="84" t="n">
        <f aca="false">+当年度!AI7-前年度!AI7</f>
        <v>-7060400</v>
      </c>
      <c r="AJ7" s="84" t="n">
        <f aca="false">+当年度!AJ7-前年度!AJ7</f>
        <v>-35203</v>
      </c>
      <c r="AK7" s="84" t="n">
        <f aca="false">+当年度!AK7-前年度!AK7</f>
        <v>-209098</v>
      </c>
      <c r="AL7" s="84" t="n">
        <f aca="false">+当年度!AL7-前年度!AL7</f>
        <v>0</v>
      </c>
      <c r="AM7" s="84" t="n">
        <f aca="false">+当年度!AM7-前年度!AM7</f>
        <v>-93338</v>
      </c>
      <c r="AN7" s="84" t="n">
        <f aca="false">+当年度!AN7-前年度!AN7</f>
        <v>-49678355</v>
      </c>
      <c r="AO7" s="1"/>
      <c r="AP7" s="85" t="n">
        <f aca="false">+当年度!AP7-前年度!AP7</f>
        <v>-28697005</v>
      </c>
      <c r="AQ7" s="86" t="n">
        <f aca="false">+当年度!AQ7-前年度!AQ7</f>
        <v>-173.1</v>
      </c>
      <c r="AR7" s="87" t="n">
        <f aca="false">+当年度!AR7-前年度!AR7</f>
        <v>-1.73</v>
      </c>
    </row>
    <row r="8" customFormat="false" ht="21" hidden="false" customHeight="true" outlineLevel="0" collapsed="false">
      <c r="A8" s="83"/>
      <c r="B8" s="40" t="s">
        <v>59</v>
      </c>
      <c r="C8" s="84" t="n">
        <f aca="false">+当年度!C8-前年度!C8</f>
        <v>-603680</v>
      </c>
      <c r="D8" s="84" t="n">
        <f aca="false">+当年度!D8-前年度!D8</f>
        <v>-56208</v>
      </c>
      <c r="E8" s="84" t="n">
        <f aca="false">+当年度!E8-前年度!E8</f>
        <v>-3086428</v>
      </c>
      <c r="F8" s="84" t="n">
        <f aca="false">+当年度!F8-前年度!F8</f>
        <v>-1968387</v>
      </c>
      <c r="G8" s="84" t="n">
        <f aca="false">+当年度!G8-前年度!G8</f>
        <v>-816765</v>
      </c>
      <c r="H8" s="84" t="n">
        <f aca="false">+当年度!H8-前年度!H8</f>
        <v>-233229</v>
      </c>
      <c r="I8" s="84" t="n">
        <f aca="false">+当年度!I8-前年度!I8</f>
        <v>-5661</v>
      </c>
      <c r="J8" s="84" t="n">
        <f aca="false">+当年度!J8-前年度!J8</f>
        <v>-174624</v>
      </c>
      <c r="K8" s="84" t="n">
        <f aca="false">+当年度!K8-前年度!K8</f>
        <v>34500</v>
      </c>
      <c r="L8" s="84" t="n">
        <f aca="false">+当年度!L8-前年度!L8</f>
        <v>1529100</v>
      </c>
      <c r="M8" s="84" t="n">
        <f aca="false">+当年度!M8-前年度!M8</f>
        <v>56000</v>
      </c>
      <c r="N8" s="84" t="n">
        <f aca="false">+当年度!N8-前年度!N8</f>
        <v>-1062</v>
      </c>
      <c r="O8" s="84" t="n">
        <f aca="false">+当年度!O8-前年度!O8</f>
        <v>175700</v>
      </c>
      <c r="P8" s="84" t="n">
        <f aca="false">+当年度!P8-前年度!P8</f>
        <v>41954</v>
      </c>
      <c r="Q8" s="84" t="n">
        <f aca="false">+当年度!Q8-前年度!Q8</f>
        <v>186166</v>
      </c>
      <c r="R8" s="84" t="n">
        <f aca="false">+当年度!R8-前年度!R8</f>
        <v>0</v>
      </c>
      <c r="S8" s="84" t="n">
        <f aca="false">+当年度!S8-前年度!S8</f>
        <v>3236506</v>
      </c>
      <c r="T8" s="84" t="n">
        <f aca="false">+当年度!T8-前年度!T8</f>
        <v>-16750</v>
      </c>
      <c r="U8" s="84" t="n">
        <f aca="false">+当年度!U8-前年度!U8</f>
        <v>-484524</v>
      </c>
      <c r="V8" s="84" t="n">
        <f aca="false">+当年度!V8-前年度!V8</f>
        <v>-191885</v>
      </c>
      <c r="W8" s="84" t="n">
        <f aca="false">+当年度!W8-前年度!W8</f>
        <v>-2401</v>
      </c>
      <c r="X8" s="84" t="n">
        <f aca="false">+当年度!X8-前年度!X8</f>
        <v>0</v>
      </c>
      <c r="Y8" s="84" t="n">
        <f aca="false">+当年度!Y8-前年度!Y8</f>
        <v>-28500</v>
      </c>
      <c r="Z8" s="84" t="n">
        <f aca="false">+当年度!Z8-前年度!Z8</f>
        <v>-104158</v>
      </c>
      <c r="AA8" s="84" t="n">
        <f aca="false">+当年度!AA8-前年度!AA8</f>
        <v>-14990</v>
      </c>
      <c r="AB8" s="84" t="n">
        <f aca="false">+当年度!AB8-前年度!AB8</f>
        <v>-17766</v>
      </c>
      <c r="AC8" s="84" t="n">
        <f aca="false">+当年度!AC8-前年度!AC8</f>
        <v>-508806</v>
      </c>
      <c r="AD8" s="84" t="n">
        <f aca="false">+当年度!AD8-前年度!AD8</f>
        <v>0</v>
      </c>
      <c r="AE8" s="84" t="n">
        <f aca="false">+当年度!AE8-前年度!AE8</f>
        <v>-66502</v>
      </c>
      <c r="AF8" s="84" t="n">
        <f aca="false">+当年度!AF8-前年度!AF8</f>
        <v>0</v>
      </c>
      <c r="AG8" s="84" t="n">
        <f aca="false">+当年度!AG8-前年度!AG8</f>
        <v>-148849</v>
      </c>
      <c r="AH8" s="84" t="n">
        <f aca="false">+当年度!AH8-前年度!AH8</f>
        <v>-115900</v>
      </c>
      <c r="AI8" s="84" t="n">
        <f aca="false">+当年度!AI8-前年度!AI8</f>
        <v>2772976</v>
      </c>
      <c r="AJ8" s="84" t="n">
        <f aca="false">+当年度!AJ8-前年度!AJ8</f>
        <v>-52618</v>
      </c>
      <c r="AK8" s="84" t="n">
        <f aca="false">+当年度!AK8-前年度!AK8</f>
        <v>-287120</v>
      </c>
      <c r="AL8" s="84" t="n">
        <f aca="false">+当年度!AL8-前年度!AL8</f>
        <v>-88844</v>
      </c>
      <c r="AM8" s="84" t="n">
        <f aca="false">+当年度!AM8-前年度!AM8</f>
        <v>-197723</v>
      </c>
      <c r="AN8" s="84" t="n">
        <f aca="false">+当年度!AN8-前年度!AN8</f>
        <v>235148</v>
      </c>
      <c r="AO8" s="1"/>
      <c r="AP8" s="85" t="n">
        <f aca="false">+当年度!AP8-前年度!AP8</f>
        <v>953208</v>
      </c>
      <c r="AQ8" s="86" t="n">
        <f aca="false">+当年度!AQ8-前年度!AQ8</f>
        <v>-2.80000000000001</v>
      </c>
      <c r="AR8" s="87" t="n">
        <f aca="false">+当年度!AR8-前年度!AR8</f>
        <v>-0.03</v>
      </c>
    </row>
    <row r="9" customFormat="false" ht="21" hidden="false" customHeight="true" outlineLevel="0" collapsed="false">
      <c r="A9" s="83"/>
      <c r="B9" s="40" t="s">
        <v>60</v>
      </c>
      <c r="C9" s="84" t="n">
        <f aca="false">+当年度!C9-前年度!C9</f>
        <v>3707800</v>
      </c>
      <c r="D9" s="84" t="n">
        <f aca="false">+当年度!D9-前年度!D9</f>
        <v>1635637</v>
      </c>
      <c r="E9" s="84" t="n">
        <f aca="false">+当年度!E9-前年度!E9</f>
        <v>20904728</v>
      </c>
      <c r="F9" s="84" t="n">
        <f aca="false">+当年度!F9-前年度!F9</f>
        <v>3251225</v>
      </c>
      <c r="G9" s="84" t="n">
        <f aca="false">+当年度!G9-前年度!G9</f>
        <v>9091711</v>
      </c>
      <c r="H9" s="84" t="n">
        <f aca="false">+当年度!H9-前年度!H9</f>
        <v>1690837</v>
      </c>
      <c r="I9" s="84" t="n">
        <f aca="false">+当年度!I9-前年度!I9</f>
        <v>191628</v>
      </c>
      <c r="J9" s="84" t="n">
        <f aca="false">+当年度!J9-前年度!J9</f>
        <v>1103464</v>
      </c>
      <c r="K9" s="84" t="n">
        <f aca="false">+当年度!K9-前年度!K9</f>
        <v>238233</v>
      </c>
      <c r="L9" s="84" t="n">
        <f aca="false">+当年度!L9-前年度!L9</f>
        <v>691500</v>
      </c>
      <c r="M9" s="84" t="n">
        <f aca="false">+当年度!M9-前年度!M9</f>
        <v>49613</v>
      </c>
      <c r="N9" s="84" t="n">
        <f aca="false">+当年度!N9-前年度!N9</f>
        <v>225700</v>
      </c>
      <c r="O9" s="84" t="n">
        <f aca="false">+当年度!O9-前年度!O9</f>
        <v>314300</v>
      </c>
      <c r="P9" s="84" t="n">
        <f aca="false">+当年度!P9-前年度!P9</f>
        <v>1373976</v>
      </c>
      <c r="Q9" s="84" t="n">
        <f aca="false">+当年度!Q9-前年度!Q9</f>
        <v>3319979</v>
      </c>
      <c r="R9" s="84" t="n">
        <f aca="false">+当年度!R9-前年度!R9</f>
        <v>90624</v>
      </c>
      <c r="S9" s="84" t="n">
        <f aca="false">+当年度!S9-前年度!S9</f>
        <v>71515</v>
      </c>
      <c r="T9" s="84" t="n">
        <f aca="false">+当年度!T9-前年度!T9</f>
        <v>52395</v>
      </c>
      <c r="U9" s="84" t="n">
        <f aca="false">+当年度!U9-前年度!U9</f>
        <v>448980</v>
      </c>
      <c r="V9" s="84" t="n">
        <f aca="false">+当年度!V9-前年度!V9</f>
        <v>336647</v>
      </c>
      <c r="W9" s="84" t="n">
        <f aca="false">+当年度!W9-前年度!W9</f>
        <v>29269</v>
      </c>
      <c r="X9" s="84" t="n">
        <f aca="false">+当年度!X9-前年度!X9</f>
        <v>0</v>
      </c>
      <c r="Y9" s="84" t="n">
        <f aca="false">+当年度!Y9-前年度!Y9</f>
        <v>0</v>
      </c>
      <c r="Z9" s="84" t="n">
        <f aca="false">+当年度!Z9-前年度!Z9</f>
        <v>141926</v>
      </c>
      <c r="AA9" s="84" t="n">
        <f aca="false">+当年度!AA9-前年度!AA9</f>
        <v>42010</v>
      </c>
      <c r="AB9" s="84" t="n">
        <f aca="false">+当年度!AB9-前年度!AB9</f>
        <v>1505846</v>
      </c>
      <c r="AC9" s="84" t="n">
        <f aca="false">+当年度!AC9-前年度!AC9</f>
        <v>45352</v>
      </c>
      <c r="AD9" s="84" t="n">
        <f aca="false">+当年度!AD9-前年度!AD9</f>
        <v>0</v>
      </c>
      <c r="AE9" s="84" t="n">
        <f aca="false">+当年度!AE9-前年度!AE9</f>
        <v>111258</v>
      </c>
      <c r="AF9" s="84" t="n">
        <f aca="false">+当年度!AF9-前年度!AF9</f>
        <v>0</v>
      </c>
      <c r="AG9" s="84" t="n">
        <f aca="false">+当年度!AG9-前年度!AG9</f>
        <v>4092734</v>
      </c>
      <c r="AH9" s="84" t="n">
        <f aca="false">+当年度!AH9-前年度!AH9</f>
        <v>679353</v>
      </c>
      <c r="AI9" s="84" t="n">
        <f aca="false">+当年度!AI9-前年度!AI9</f>
        <v>8583368</v>
      </c>
      <c r="AJ9" s="84" t="n">
        <f aca="false">+当年度!AJ9-前年度!AJ9</f>
        <v>46833</v>
      </c>
      <c r="AK9" s="84" t="n">
        <f aca="false">+当年度!AK9-前年度!AK9</f>
        <v>361723</v>
      </c>
      <c r="AL9" s="84" t="n">
        <f aca="false">+当年度!AL9-前年度!AL9</f>
        <v>506793</v>
      </c>
      <c r="AM9" s="84" t="n">
        <f aca="false">+当年度!AM9-前年度!AM9</f>
        <v>0</v>
      </c>
      <c r="AN9" s="84" t="n">
        <f aca="false">+当年度!AN9-前年度!AN9</f>
        <v>46411099</v>
      </c>
      <c r="AO9" s="1"/>
      <c r="AP9" s="85" t="n">
        <f aca="false">+当年度!AP9-前年度!AP9</f>
        <v>24885121</v>
      </c>
      <c r="AQ9" s="86" t="n">
        <f aca="false">+当年度!AQ9-前年度!AQ9</f>
        <v>186.5</v>
      </c>
      <c r="AR9" s="87" t="n">
        <f aca="false">+当年度!AR9-前年度!AR9</f>
        <v>1.87</v>
      </c>
    </row>
    <row r="10" customFormat="false" ht="21" hidden="false" customHeight="true" outlineLevel="0" collapsed="false">
      <c r="A10" s="83"/>
      <c r="B10" s="43" t="s">
        <v>61</v>
      </c>
      <c r="C10" s="84" t="n">
        <f aca="false">+当年度!C10-前年度!C10</f>
        <v>-3621233</v>
      </c>
      <c r="D10" s="84" t="n">
        <f aca="false">+当年度!D10-前年度!D10</f>
        <v>-1651773</v>
      </c>
      <c r="E10" s="84" t="n">
        <f aca="false">+当年度!E10-前年度!E10</f>
        <v>-16596879</v>
      </c>
      <c r="F10" s="84" t="n">
        <f aca="false">+当年度!F10-前年度!F10</f>
        <v>-2997242</v>
      </c>
      <c r="G10" s="84" t="n">
        <f aca="false">+当年度!G10-前年度!G10</f>
        <v>-7806157</v>
      </c>
      <c r="H10" s="84" t="n">
        <f aca="false">+当年度!H10-前年度!H10</f>
        <v>-1656058</v>
      </c>
      <c r="I10" s="84" t="n">
        <f aca="false">+当年度!I10-前年度!I10</f>
        <v>-223564</v>
      </c>
      <c r="J10" s="84" t="n">
        <f aca="false">+当年度!J10-前年度!J10</f>
        <v>-1138894</v>
      </c>
      <c r="K10" s="84" t="n">
        <f aca="false">+当年度!K10-前年度!K10</f>
        <v>-138900</v>
      </c>
      <c r="L10" s="84" t="n">
        <f aca="false">+当年度!L10-前年度!L10</f>
        <v>-245000</v>
      </c>
      <c r="M10" s="84" t="n">
        <f aca="false">+当年度!M10-前年度!M10</f>
        <v>-13900</v>
      </c>
      <c r="N10" s="84" t="n">
        <f aca="false">+当年度!N10-前年度!N10</f>
        <v>-166000</v>
      </c>
      <c r="O10" s="84" t="n">
        <f aca="false">+当年度!O10-前年度!O10</f>
        <v>0</v>
      </c>
      <c r="P10" s="84" t="n">
        <f aca="false">+当年度!P10-前年度!P10</f>
        <v>-1333882</v>
      </c>
      <c r="Q10" s="84" t="n">
        <f aca="false">+当年度!Q10-前年度!Q10</f>
        <v>-2684296</v>
      </c>
      <c r="R10" s="84" t="n">
        <f aca="false">+当年度!R10-前年度!R10</f>
        <v>-18458</v>
      </c>
      <c r="S10" s="84" t="n">
        <f aca="false">+当年度!S10-前年度!S10</f>
        <v>0</v>
      </c>
      <c r="T10" s="84" t="n">
        <f aca="false">+当年度!T10-前年度!T10</f>
        <v>-57721</v>
      </c>
      <c r="U10" s="84" t="n">
        <f aca="false">+当年度!U10-前年度!U10</f>
        <v>-52598</v>
      </c>
      <c r="V10" s="84" t="n">
        <f aca="false">+当年度!V10-前年度!V10</f>
        <v>-203485</v>
      </c>
      <c r="W10" s="84" t="n">
        <f aca="false">+当年度!W10-前年度!W10</f>
        <v>0</v>
      </c>
      <c r="X10" s="84" t="n">
        <f aca="false">+当年度!X10-前年度!X10</f>
        <v>0</v>
      </c>
      <c r="Y10" s="84" t="n">
        <f aca="false">+当年度!Y10-前年度!Y10</f>
        <v>0</v>
      </c>
      <c r="Z10" s="84" t="n">
        <f aca="false">+当年度!Z10-前年度!Z10</f>
        <v>-187428</v>
      </c>
      <c r="AA10" s="84" t="n">
        <f aca="false">+当年度!AA10-前年度!AA10</f>
        <v>-55088</v>
      </c>
      <c r="AB10" s="84" t="n">
        <f aca="false">+当年度!AB10-前年度!AB10</f>
        <v>-1363011</v>
      </c>
      <c r="AC10" s="84" t="n">
        <f aca="false">+当年度!AC10-前年度!AC10</f>
        <v>-85210</v>
      </c>
      <c r="AD10" s="84" t="n">
        <f aca="false">+当年度!AD10-前年度!AD10</f>
        <v>0</v>
      </c>
      <c r="AE10" s="84" t="n">
        <f aca="false">+当年度!AE10-前年度!AE10</f>
        <v>-104756</v>
      </c>
      <c r="AF10" s="84" t="n">
        <f aca="false">+当年度!AF10-前年度!AF10</f>
        <v>0</v>
      </c>
      <c r="AG10" s="84" t="n">
        <f aca="false">+当年度!AG10-前年度!AG10</f>
        <v>-3226407</v>
      </c>
      <c r="AH10" s="84" t="n">
        <f aca="false">+当年度!AH10-前年度!AH10</f>
        <v>-554102</v>
      </c>
      <c r="AI10" s="84" t="n">
        <f aca="false">+当年度!AI10-前年度!AI10</f>
        <v>-4655000</v>
      </c>
      <c r="AJ10" s="84" t="n">
        <f aca="false">+当年度!AJ10-前年度!AJ10</f>
        <v>-18154</v>
      </c>
      <c r="AK10" s="84" t="n">
        <f aca="false">+当年度!AK10-前年度!AK10</f>
        <v>-390570</v>
      </c>
      <c r="AL10" s="84" t="n">
        <f aca="false">+当年度!AL10-前年度!AL10</f>
        <v>-449862</v>
      </c>
      <c r="AM10" s="84" t="n">
        <f aca="false">+当年度!AM10-前年度!AM10</f>
        <v>0</v>
      </c>
      <c r="AN10" s="84" t="n">
        <f aca="false">+当年度!AN10-前年度!AN10</f>
        <v>-35603052</v>
      </c>
      <c r="AO10" s="1"/>
      <c r="AP10" s="85" t="n">
        <f aca="false">+当年度!AP10-前年度!AP10</f>
        <v>-17398251</v>
      </c>
      <c r="AQ10" s="86" t="n">
        <f aca="false">+当年度!AQ10-前年度!AQ10</f>
        <v>-204.6</v>
      </c>
      <c r="AR10" s="87" t="n">
        <f aca="false">+当年度!AR10-前年度!AR10</f>
        <v>-2.05</v>
      </c>
    </row>
    <row r="11" customFormat="false" ht="21" hidden="false" customHeight="true" outlineLevel="0" collapsed="false">
      <c r="A11" s="83"/>
      <c r="B11" s="45" t="s">
        <v>62</v>
      </c>
      <c r="C11" s="84" t="n">
        <f aca="false">+当年度!C11-前年度!C11</f>
        <v>-252923</v>
      </c>
      <c r="D11" s="84" t="n">
        <f aca="false">+当年度!D11-前年度!D11</f>
        <v>-47873</v>
      </c>
      <c r="E11" s="84" t="n">
        <f aca="false">+当年度!E11-前年度!E11</f>
        <v>-308423</v>
      </c>
      <c r="F11" s="84" t="n">
        <f aca="false">+当年度!F11-前年度!F11</f>
        <v>-1002598</v>
      </c>
      <c r="G11" s="84" t="n">
        <f aca="false">+当年度!G11-前年度!G11</f>
        <v>-368523</v>
      </c>
      <c r="H11" s="84" t="n">
        <f aca="false">+当年度!H11-前年度!H11</f>
        <v>-7480</v>
      </c>
      <c r="I11" s="84" t="n">
        <f aca="false">+当年度!I11-前年度!I11</f>
        <v>-871</v>
      </c>
      <c r="J11" s="84" t="n">
        <f aca="false">+当年度!J11-前年度!J11</f>
        <v>-59302</v>
      </c>
      <c r="K11" s="84" t="n">
        <f aca="false">+当年度!K11-前年度!K11</f>
        <v>22697</v>
      </c>
      <c r="L11" s="84" t="n">
        <f aca="false">+当年度!L11-前年度!L11</f>
        <v>1277800</v>
      </c>
      <c r="M11" s="84" t="n">
        <f aca="false">+当年度!M11-前年度!M11</f>
        <v>-1951</v>
      </c>
      <c r="N11" s="84" t="n">
        <f aca="false">+当年度!N11-前年度!N11</f>
        <v>-53992</v>
      </c>
      <c r="O11" s="84" t="n">
        <f aca="false">+当年度!O11-前年度!O11</f>
        <v>56000</v>
      </c>
      <c r="P11" s="84" t="n">
        <f aca="false">+当年度!P11-前年度!P11</f>
        <v>-412929</v>
      </c>
      <c r="Q11" s="84" t="n">
        <f aca="false">+当年度!Q11-前年度!Q11</f>
        <v>-582409</v>
      </c>
      <c r="R11" s="84" t="n">
        <f aca="false">+当年度!R11-前年度!R11</f>
        <v>-13217</v>
      </c>
      <c r="S11" s="84" t="n">
        <f aca="false">+当年度!S11-前年度!S11</f>
        <v>-204737</v>
      </c>
      <c r="T11" s="84" t="n">
        <f aca="false">+当年度!T11-前年度!T11</f>
        <v>145210</v>
      </c>
      <c r="U11" s="84" t="n">
        <f aca="false">+当年度!U11-前年度!U11</f>
        <v>-407811</v>
      </c>
      <c r="V11" s="84" t="n">
        <f aca="false">+当年度!V11-前年度!V11</f>
        <v>-62430</v>
      </c>
      <c r="W11" s="84" t="n">
        <f aca="false">+当年度!W11-前年度!W11</f>
        <v>0</v>
      </c>
      <c r="X11" s="84" t="n">
        <f aca="false">+当年度!X11-前年度!X11</f>
        <v>-284948</v>
      </c>
      <c r="Y11" s="84" t="n">
        <f aca="false">+当年度!Y11-前年度!Y11</f>
        <v>0</v>
      </c>
      <c r="Z11" s="84" t="n">
        <f aca="false">+当年度!Z11-前年度!Z11</f>
        <v>-120330</v>
      </c>
      <c r="AA11" s="84" t="n">
        <f aca="false">+当年度!AA11-前年度!AA11</f>
        <v>-64339</v>
      </c>
      <c r="AB11" s="84" t="n">
        <f aca="false">+当年度!AB11-前年度!AB11</f>
        <v>-164245</v>
      </c>
      <c r="AC11" s="84" t="n">
        <f aca="false">+当年度!AC11-前年度!AC11</f>
        <v>-15000</v>
      </c>
      <c r="AD11" s="84" t="n">
        <f aca="false">+当年度!AD11-前年度!AD11</f>
        <v>0</v>
      </c>
      <c r="AE11" s="84" t="n">
        <f aca="false">+当年度!AE11-前年度!AE11</f>
        <v>-46801</v>
      </c>
      <c r="AF11" s="84" t="n">
        <f aca="false">+当年度!AF11-前年度!AF11</f>
        <v>0</v>
      </c>
      <c r="AG11" s="84" t="n">
        <f aca="false">+当年度!AG11-前年度!AG11</f>
        <v>175783</v>
      </c>
      <c r="AH11" s="84" t="n">
        <f aca="false">+当年度!AH11-前年度!AH11</f>
        <v>-58744</v>
      </c>
      <c r="AI11" s="84" t="n">
        <f aca="false">+当年度!AI11-前年度!AI11</f>
        <v>1915550</v>
      </c>
      <c r="AJ11" s="84" t="n">
        <f aca="false">+当年度!AJ11-前年度!AJ11</f>
        <v>-25246</v>
      </c>
      <c r="AK11" s="84" t="n">
        <f aca="false">+当年度!AK11-前年度!AK11</f>
        <v>-30104</v>
      </c>
      <c r="AL11" s="84" t="n">
        <f aca="false">+当年度!AL11-前年度!AL11</f>
        <v>15311</v>
      </c>
      <c r="AM11" s="84" t="n">
        <f aca="false">+当年度!AM11-前年度!AM11</f>
        <v>-500</v>
      </c>
      <c r="AN11" s="84" t="n">
        <f aca="false">+当年度!AN11-前年度!AN11</f>
        <v>-738943</v>
      </c>
      <c r="AO11" s="1"/>
      <c r="AP11" s="85" t="n">
        <f aca="false">+当年度!AP11-前年度!AP11</f>
        <v>1226946</v>
      </c>
      <c r="AQ11" s="86" t="n">
        <f aca="false">+当年度!AQ11-前年度!AQ11</f>
        <v>-8.5</v>
      </c>
      <c r="AR11" s="87" t="n">
        <f aca="false">+当年度!AR11-前年度!AR11</f>
        <v>-0.0800000000000001</v>
      </c>
    </row>
    <row r="12" customFormat="false" ht="21" hidden="false" customHeight="true" outlineLevel="0" collapsed="false">
      <c r="A12" s="83"/>
      <c r="B12" s="45" t="s">
        <v>63</v>
      </c>
      <c r="C12" s="84" t="n">
        <f aca="false">+当年度!C12-前年度!C12</f>
        <v>159094</v>
      </c>
      <c r="D12" s="84" t="n">
        <f aca="false">+当年度!D12-前年度!D12</f>
        <v>236447</v>
      </c>
      <c r="E12" s="84" t="n">
        <f aca="false">+当年度!E12-前年度!E12</f>
        <v>1745227</v>
      </c>
      <c r="F12" s="84" t="n">
        <f aca="false">+当年度!F12-前年度!F12</f>
        <v>-197776</v>
      </c>
      <c r="G12" s="84" t="n">
        <f aca="false">+当年度!G12-前年度!G12</f>
        <v>-128123</v>
      </c>
      <c r="H12" s="84" t="n">
        <f aca="false">+当年度!H12-前年度!H12</f>
        <v>-63000</v>
      </c>
      <c r="I12" s="84" t="n">
        <f aca="false">+当年度!I12-前年度!I12</f>
        <v>-1896</v>
      </c>
      <c r="J12" s="84" t="n">
        <f aca="false">+当年度!J12-前年度!J12</f>
        <v>-47017</v>
      </c>
      <c r="K12" s="84" t="n">
        <f aca="false">+当年度!K12-前年度!K12</f>
        <v>25700</v>
      </c>
      <c r="L12" s="84" t="n">
        <f aca="false">+当年度!L12-前年度!L12</f>
        <v>763200</v>
      </c>
      <c r="M12" s="84" t="n">
        <f aca="false">+当年度!M12-前年度!M12</f>
        <v>15989</v>
      </c>
      <c r="N12" s="84" t="n">
        <f aca="false">+当年度!N12-前年度!N12</f>
        <v>-15272</v>
      </c>
      <c r="O12" s="84" t="n">
        <f aca="false">+当年度!O12-前年度!O12</f>
        <v>186200</v>
      </c>
      <c r="P12" s="84" t="n">
        <f aca="false">+当年度!P12-前年度!P12</f>
        <v>-530185</v>
      </c>
      <c r="Q12" s="84" t="n">
        <f aca="false">+当年度!Q12-前年度!Q12</f>
        <v>-523798</v>
      </c>
      <c r="R12" s="84" t="n">
        <f aca="false">+当年度!R12-前年度!R12</f>
        <v>0</v>
      </c>
      <c r="S12" s="84" t="n">
        <f aca="false">+当年度!S12-前年度!S12</f>
        <v>0</v>
      </c>
      <c r="T12" s="84" t="n">
        <f aca="false">+当年度!T12-前年度!T12</f>
        <v>3775</v>
      </c>
      <c r="U12" s="84" t="n">
        <f aca="false">+当年度!U12-前年度!U12</f>
        <v>-15846</v>
      </c>
      <c r="V12" s="84" t="n">
        <f aca="false">+当年度!V12-前年度!V12</f>
        <v>-115227</v>
      </c>
      <c r="W12" s="84" t="n">
        <f aca="false">+当年度!W12-前年度!W12</f>
        <v>299286</v>
      </c>
      <c r="X12" s="84" t="n">
        <f aca="false">+当年度!X12-前年度!X12</f>
        <v>0</v>
      </c>
      <c r="Y12" s="84" t="n">
        <f aca="false">+当年度!Y12-前年度!Y12</f>
        <v>0</v>
      </c>
      <c r="Z12" s="84" t="n">
        <f aca="false">+当年度!Z12-前年度!Z12</f>
        <v>-23585</v>
      </c>
      <c r="AA12" s="84" t="n">
        <f aca="false">+当年度!AA12-前年度!AA12</f>
        <v>-11599</v>
      </c>
      <c r="AB12" s="84" t="n">
        <f aca="false">+当年度!AB12-前年度!AB12</f>
        <v>-30651</v>
      </c>
      <c r="AC12" s="84" t="n">
        <f aca="false">+当年度!AC12-前年度!AC12</f>
        <v>0</v>
      </c>
      <c r="AD12" s="84" t="n">
        <f aca="false">+当年度!AD12-前年度!AD12</f>
        <v>0</v>
      </c>
      <c r="AE12" s="84" t="n">
        <f aca="false">+当年度!AE12-前年度!AE12</f>
        <v>-31865</v>
      </c>
      <c r="AF12" s="84" t="n">
        <f aca="false">+当年度!AF12-前年度!AF12</f>
        <v>0</v>
      </c>
      <c r="AG12" s="84" t="n">
        <f aca="false">+当年度!AG12-前年度!AG12</f>
        <v>148045</v>
      </c>
      <c r="AH12" s="84" t="n">
        <f aca="false">+当年度!AH12-前年度!AH12</f>
        <v>-35416</v>
      </c>
      <c r="AI12" s="84" t="n">
        <f aca="false">+当年度!AI12-前年度!AI12</f>
        <v>1515479</v>
      </c>
      <c r="AJ12" s="84" t="n">
        <f aca="false">+当年度!AJ12-前年度!AJ12</f>
        <v>-4828</v>
      </c>
      <c r="AK12" s="84" t="n">
        <f aca="false">+当年度!AK12-前年度!AK12</f>
        <v>-3568</v>
      </c>
      <c r="AL12" s="84" t="n">
        <f aca="false">+当年度!AL12-前年度!AL12</f>
        <v>9626</v>
      </c>
      <c r="AM12" s="84" t="n">
        <f aca="false">+当年度!AM12-前年度!AM12</f>
        <v>0</v>
      </c>
      <c r="AN12" s="84" t="n">
        <f aca="false">+当年度!AN12-前年度!AN12</f>
        <v>2565563</v>
      </c>
      <c r="AO12" s="1"/>
      <c r="AP12" s="85" t="n">
        <f aca="false">+当年度!AP12-前年度!AP12</f>
        <v>749193</v>
      </c>
      <c r="AQ12" s="86" t="n">
        <f aca="false">+当年度!AQ12-前年度!AQ12</f>
        <v>5</v>
      </c>
      <c r="AR12" s="87" t="n">
        <f aca="false">+当年度!AR12-前年度!AR12</f>
        <v>0.05</v>
      </c>
    </row>
    <row r="13" customFormat="false" ht="21" hidden="false" customHeight="true" outlineLevel="0" collapsed="false">
      <c r="A13" s="83"/>
      <c r="B13" s="45" t="s">
        <v>64</v>
      </c>
      <c r="C13" s="84" t="n">
        <f aca="false">+当年度!C13-前年度!C13</f>
        <v>-309212</v>
      </c>
      <c r="D13" s="84" t="n">
        <f aca="false">+当年度!D13-前年度!D13</f>
        <v>-57848</v>
      </c>
      <c r="E13" s="84" t="n">
        <f aca="false">+当年度!E13-前年度!E13</f>
        <v>-1239232</v>
      </c>
      <c r="F13" s="84" t="n">
        <f aca="false">+当年度!F13-前年度!F13</f>
        <v>-533488</v>
      </c>
      <c r="G13" s="84" t="n">
        <f aca="false">+当年度!G13-前年度!G13</f>
        <v>-257871</v>
      </c>
      <c r="H13" s="84" t="n">
        <f aca="false">+当年度!H13-前年度!H13</f>
        <v>-60503</v>
      </c>
      <c r="I13" s="84" t="n">
        <f aca="false">+当年度!I13-前年度!I13</f>
        <v>-1910</v>
      </c>
      <c r="J13" s="84" t="n">
        <f aca="false">+当年度!J13-前年度!J13</f>
        <v>-332111</v>
      </c>
      <c r="K13" s="84" t="n">
        <f aca="false">+当年度!K13-前年度!K13</f>
        <v>79440</v>
      </c>
      <c r="L13" s="84" t="n">
        <f aca="false">+当年度!L13-前年度!L13</f>
        <v>0</v>
      </c>
      <c r="M13" s="84" t="n">
        <f aca="false">+当年度!M13-前年度!M13</f>
        <v>-71350</v>
      </c>
      <c r="N13" s="84" t="n">
        <f aca="false">+当年度!N13-前年度!N13</f>
        <v>-38276</v>
      </c>
      <c r="O13" s="84" t="n">
        <f aca="false">+当年度!O13-前年度!O13</f>
        <v>550000</v>
      </c>
      <c r="P13" s="84" t="n">
        <f aca="false">+当年度!P13-前年度!P13</f>
        <v>-48574</v>
      </c>
      <c r="Q13" s="84" t="n">
        <f aca="false">+当年度!Q13-前年度!Q13</f>
        <v>-329030</v>
      </c>
      <c r="R13" s="84" t="n">
        <f aca="false">+当年度!R13-前年度!R13</f>
        <v>0</v>
      </c>
      <c r="S13" s="84" t="n">
        <f aca="false">+当年度!S13-前年度!S13</f>
        <v>-43604</v>
      </c>
      <c r="T13" s="84" t="n">
        <f aca="false">+当年度!T13-前年度!T13</f>
        <v>3175</v>
      </c>
      <c r="U13" s="84" t="n">
        <f aca="false">+当年度!U13-前年度!U13</f>
        <v>-709584</v>
      </c>
      <c r="V13" s="84" t="n">
        <f aca="false">+当年度!V13-前年度!V13</f>
        <v>-46534</v>
      </c>
      <c r="W13" s="84" t="n">
        <f aca="false">+当年度!W13-前年度!W13</f>
        <v>0</v>
      </c>
      <c r="X13" s="84" t="n">
        <f aca="false">+当年度!X13-前年度!X13</f>
        <v>0</v>
      </c>
      <c r="Y13" s="84" t="n">
        <f aca="false">+当年度!Y13-前年度!Y13</f>
        <v>0</v>
      </c>
      <c r="Z13" s="84" t="n">
        <f aca="false">+当年度!Z13-前年度!Z13</f>
        <v>-61007</v>
      </c>
      <c r="AA13" s="84" t="n">
        <f aca="false">+当年度!AA13-前年度!AA13</f>
        <v>-3868</v>
      </c>
      <c r="AB13" s="84" t="n">
        <f aca="false">+当年度!AB13-前年度!AB13</f>
        <v>-36735</v>
      </c>
      <c r="AC13" s="84" t="n">
        <f aca="false">+当年度!AC13-前年度!AC13</f>
        <v>-92592</v>
      </c>
      <c r="AD13" s="84" t="n">
        <f aca="false">+当年度!AD13-前年度!AD13</f>
        <v>0</v>
      </c>
      <c r="AE13" s="84" t="n">
        <f aca="false">+当年度!AE13-前年度!AE13</f>
        <v>-57403</v>
      </c>
      <c r="AF13" s="84" t="n">
        <f aca="false">+当年度!AF13-前年度!AF13</f>
        <v>0</v>
      </c>
      <c r="AG13" s="84" t="n">
        <f aca="false">+当年度!AG13-前年度!AG13</f>
        <v>111466</v>
      </c>
      <c r="AH13" s="84" t="n">
        <f aca="false">+当年度!AH13-前年度!AH13</f>
        <v>-63473</v>
      </c>
      <c r="AI13" s="84" t="n">
        <f aca="false">+当年度!AI13-前年度!AI13</f>
        <v>1636035</v>
      </c>
      <c r="AJ13" s="84" t="n">
        <f aca="false">+当年度!AJ13-前年度!AJ13</f>
        <v>-36567</v>
      </c>
      <c r="AK13" s="84" t="n">
        <f aca="false">+当年度!AK13-前年度!AK13</f>
        <v>0</v>
      </c>
      <c r="AL13" s="84" t="n">
        <f aca="false">+当年度!AL13-前年度!AL13</f>
        <v>66213</v>
      </c>
      <c r="AM13" s="84" t="n">
        <f aca="false">+当年度!AM13-前年度!AM13</f>
        <v>0</v>
      </c>
      <c r="AN13" s="84" t="n">
        <f aca="false">+当年度!AN13-前年度!AN13</f>
        <v>-1256658</v>
      </c>
      <c r="AO13" s="1"/>
      <c r="AP13" s="85" t="n">
        <f aca="false">+当年度!AP13-前年度!AP13</f>
        <v>1067318</v>
      </c>
      <c r="AQ13" s="86" t="n">
        <f aca="false">+当年度!AQ13-前年度!AQ13</f>
        <v>-8.89999999999998</v>
      </c>
      <c r="AR13" s="87" t="n">
        <f aca="false">+当年度!AR13-前年度!AR13</f>
        <v>-0.0899999999999999</v>
      </c>
    </row>
    <row r="14" customFormat="false" ht="21" hidden="false" customHeight="true" outlineLevel="0" collapsed="false">
      <c r="A14" s="83"/>
      <c r="B14" s="45" t="s">
        <v>65</v>
      </c>
      <c r="C14" s="84" t="n">
        <f aca="false">+当年度!C14-前年度!C14</f>
        <v>-99670</v>
      </c>
      <c r="D14" s="84" t="n">
        <f aca="false">+当年度!D14-前年度!D14</f>
        <v>-46255</v>
      </c>
      <c r="E14" s="84" t="n">
        <f aca="false">+当年度!E14-前年度!E14</f>
        <v>-359453</v>
      </c>
      <c r="F14" s="84" t="n">
        <f aca="false">+当年度!F14-前年度!F14</f>
        <v>-682781</v>
      </c>
      <c r="G14" s="84" t="n">
        <f aca="false">+当年度!G14-前年度!G14</f>
        <v>-252458</v>
      </c>
      <c r="H14" s="84" t="n">
        <f aca="false">+当年度!H14-前年度!H14</f>
        <v>-10558</v>
      </c>
      <c r="I14" s="84" t="n">
        <f aca="false">+当年度!I14-前年度!I14</f>
        <v>-957</v>
      </c>
      <c r="J14" s="84" t="n">
        <f aca="false">+当年度!J14-前年度!J14</f>
        <v>-45299</v>
      </c>
      <c r="K14" s="84" t="n">
        <f aca="false">+当年度!K14-前年度!K14</f>
        <v>0</v>
      </c>
      <c r="L14" s="84" t="n">
        <f aca="false">+当年度!L14-前年度!L14</f>
        <v>0</v>
      </c>
      <c r="M14" s="84" t="n">
        <f aca="false">+当年度!M14-前年度!M14</f>
        <v>13195</v>
      </c>
      <c r="N14" s="84" t="n">
        <f aca="false">+当年度!N14-前年度!N14</f>
        <v>500000</v>
      </c>
      <c r="O14" s="84" t="n">
        <f aca="false">+当年度!O14-前年度!O14</f>
        <v>166600</v>
      </c>
      <c r="P14" s="84" t="n">
        <f aca="false">+当年度!P14-前年度!P14</f>
        <v>-47437</v>
      </c>
      <c r="Q14" s="84" t="n">
        <f aca="false">+当年度!Q14-前年度!Q14</f>
        <v>-238949</v>
      </c>
      <c r="R14" s="84" t="n">
        <f aca="false">+当年度!R14-前年度!R14</f>
        <v>3953</v>
      </c>
      <c r="S14" s="84" t="n">
        <f aca="false">+当年度!S14-前年度!S14</f>
        <v>0</v>
      </c>
      <c r="T14" s="84" t="n">
        <f aca="false">+当年度!T14-前年度!T14</f>
        <v>18900</v>
      </c>
      <c r="U14" s="84" t="n">
        <f aca="false">+当年度!U14-前年度!U14</f>
        <v>-3309</v>
      </c>
      <c r="V14" s="84" t="n">
        <f aca="false">+当年度!V14-前年度!V14</f>
        <v>-49559</v>
      </c>
      <c r="W14" s="84" t="n">
        <f aca="false">+当年度!W14-前年度!W14</f>
        <v>-6009</v>
      </c>
      <c r="X14" s="84" t="n">
        <f aca="false">+当年度!X14-前年度!X14</f>
        <v>0</v>
      </c>
      <c r="Y14" s="84" t="n">
        <f aca="false">+当年度!Y14-前年度!Y14</f>
        <v>0</v>
      </c>
      <c r="Z14" s="84" t="n">
        <f aca="false">+当年度!Z14-前年度!Z14</f>
        <v>-73298</v>
      </c>
      <c r="AA14" s="84" t="n">
        <f aca="false">+当年度!AA14-前年度!AA14</f>
        <v>-49524</v>
      </c>
      <c r="AB14" s="84" t="n">
        <f aca="false">+当年度!AB14-前年度!AB14</f>
        <v>-17157</v>
      </c>
      <c r="AC14" s="84" t="n">
        <f aca="false">+当年度!AC14-前年度!AC14</f>
        <v>-8564</v>
      </c>
      <c r="AD14" s="84" t="n">
        <f aca="false">+当年度!AD14-前年度!AD14</f>
        <v>0</v>
      </c>
      <c r="AE14" s="84" t="n">
        <f aca="false">+当年度!AE14-前年度!AE14</f>
        <v>-29626</v>
      </c>
      <c r="AF14" s="84" t="n">
        <f aca="false">+当年度!AF14-前年度!AF14</f>
        <v>0</v>
      </c>
      <c r="AG14" s="84" t="n">
        <f aca="false">+当年度!AG14-前年度!AG14</f>
        <v>83628</v>
      </c>
      <c r="AH14" s="84" t="n">
        <f aca="false">+当年度!AH14-前年度!AH14</f>
        <v>-23235</v>
      </c>
      <c r="AI14" s="84" t="n">
        <f aca="false">+当年度!AI14-前年度!AI14</f>
        <v>800809</v>
      </c>
      <c r="AJ14" s="84" t="n">
        <f aca="false">+当年度!AJ14-前年度!AJ14</f>
        <v>-13559</v>
      </c>
      <c r="AK14" s="84" t="n">
        <f aca="false">+当年度!AK14-前年度!AK14</f>
        <v>-87231</v>
      </c>
      <c r="AL14" s="84" t="n">
        <f aca="false">+当年度!AL14-前年度!AL14</f>
        <v>-106632</v>
      </c>
      <c r="AM14" s="84" t="n">
        <f aca="false">+当年度!AM14-前年度!AM14</f>
        <v>-5651</v>
      </c>
      <c r="AN14" s="84" t="n">
        <f aca="false">+当年度!AN14-前年度!AN14</f>
        <v>-262049</v>
      </c>
      <c r="AO14" s="1"/>
      <c r="AP14" s="85" t="n">
        <f aca="false">+当年度!AP14-前年度!AP14</f>
        <v>185466</v>
      </c>
      <c r="AQ14" s="86" t="n">
        <f aca="false">+当年度!AQ14-前年度!AQ14</f>
        <v>-4.30000000000001</v>
      </c>
      <c r="AR14" s="87" t="n">
        <f aca="false">+当年度!AR14-前年度!AR14</f>
        <v>-0.04</v>
      </c>
    </row>
    <row r="15" customFormat="false" ht="21" hidden="false" customHeight="true" outlineLevel="0" collapsed="false">
      <c r="A15" s="83"/>
      <c r="B15" s="45" t="s">
        <v>66</v>
      </c>
      <c r="C15" s="84" t="n">
        <f aca="false">+当年度!C15-前年度!C15</f>
        <v>91969</v>
      </c>
      <c r="D15" s="84" t="n">
        <f aca="false">+当年度!D15-前年度!D15</f>
        <v>103984</v>
      </c>
      <c r="E15" s="84" t="n">
        <f aca="false">+当年度!E15-前年度!E15</f>
        <v>650152</v>
      </c>
      <c r="F15" s="84" t="n">
        <f aca="false">+当年度!F15-前年度!F15</f>
        <v>-133363</v>
      </c>
      <c r="G15" s="84" t="n">
        <f aca="false">+当年度!G15-前年度!G15</f>
        <v>-80870</v>
      </c>
      <c r="H15" s="84" t="n">
        <f aca="false">+当年度!H15-前年度!H15</f>
        <v>0</v>
      </c>
      <c r="I15" s="84" t="n">
        <f aca="false">+当年度!I15-前年度!I15</f>
        <v>0</v>
      </c>
      <c r="J15" s="84" t="n">
        <f aca="false">+当年度!J15-前年度!J15</f>
        <v>-10983</v>
      </c>
      <c r="K15" s="84" t="n">
        <f aca="false">+当年度!K15-前年度!K15</f>
        <v>0</v>
      </c>
      <c r="L15" s="84" t="n">
        <f aca="false">+当年度!L15-前年度!L15</f>
        <v>0</v>
      </c>
      <c r="M15" s="84" t="n">
        <f aca="false">+当年度!M15-前年度!M15</f>
        <v>0</v>
      </c>
      <c r="N15" s="84" t="n">
        <f aca="false">+当年度!N15-前年度!N15</f>
        <v>0</v>
      </c>
      <c r="O15" s="84" t="n">
        <f aca="false">+当年度!O15-前年度!O15</f>
        <v>0</v>
      </c>
      <c r="P15" s="84" t="n">
        <f aca="false">+当年度!P15-前年度!P15</f>
        <v>4036</v>
      </c>
      <c r="Q15" s="84" t="n">
        <f aca="false">+当年度!Q15-前年度!Q15</f>
        <v>-52574</v>
      </c>
      <c r="R15" s="84" t="n">
        <f aca="false">+当年度!R15-前年度!R15</f>
        <v>-26479</v>
      </c>
      <c r="S15" s="84" t="n">
        <f aca="false">+当年度!S15-前年度!S15</f>
        <v>0</v>
      </c>
      <c r="T15" s="84" t="n">
        <f aca="false">+当年度!T15-前年度!T15</f>
        <v>-2668</v>
      </c>
      <c r="U15" s="84" t="n">
        <f aca="false">+当年度!U15-前年度!U15</f>
        <v>412169</v>
      </c>
      <c r="V15" s="84" t="n">
        <f aca="false">+当年度!V15-前年度!V15</f>
        <v>-27098</v>
      </c>
      <c r="W15" s="84" t="n">
        <f aca="false">+当年度!W15-前年度!W15</f>
        <v>0</v>
      </c>
      <c r="X15" s="84" t="n">
        <f aca="false">+当年度!X15-前年度!X15</f>
        <v>0</v>
      </c>
      <c r="Y15" s="84" t="n">
        <f aca="false">+当年度!Y15-前年度!Y15</f>
        <v>0</v>
      </c>
      <c r="Z15" s="84" t="n">
        <f aca="false">+当年度!Z15-前年度!Z15</f>
        <v>-355</v>
      </c>
      <c r="AA15" s="84" t="n">
        <f aca="false">+当年度!AA15-前年度!AA15</f>
        <v>0</v>
      </c>
      <c r="AB15" s="84" t="n">
        <f aca="false">+当年度!AB15-前年度!AB15</f>
        <v>86098</v>
      </c>
      <c r="AC15" s="84" t="n">
        <f aca="false">+当年度!AC15-前年度!AC15</f>
        <v>0</v>
      </c>
      <c r="AD15" s="84" t="n">
        <f aca="false">+当年度!AD15-前年度!AD15</f>
        <v>0</v>
      </c>
      <c r="AE15" s="84" t="n">
        <f aca="false">+当年度!AE15-前年度!AE15</f>
        <v>-7245</v>
      </c>
      <c r="AF15" s="84" t="n">
        <f aca="false">+当年度!AF15-前年度!AF15</f>
        <v>0</v>
      </c>
      <c r="AG15" s="84" t="n">
        <f aca="false">+当年度!AG15-前年度!AG15</f>
        <v>-19779</v>
      </c>
      <c r="AH15" s="84" t="n">
        <f aca="false">+当年度!AH15-前年度!AH15</f>
        <v>-9434</v>
      </c>
      <c r="AI15" s="84" t="n">
        <f aca="false">+当年度!AI15-前年度!AI15</f>
        <v>290204</v>
      </c>
      <c r="AJ15" s="84" t="n">
        <f aca="false">+当年度!AJ15-前年度!AJ15</f>
        <v>-18690</v>
      </c>
      <c r="AK15" s="84" t="n">
        <f aca="false">+当年度!AK15-前年度!AK15</f>
        <v>-64690</v>
      </c>
      <c r="AL15" s="84" t="n">
        <f aca="false">+当年度!AL15-前年度!AL15</f>
        <v>62287</v>
      </c>
      <c r="AM15" s="84" t="n">
        <f aca="false">+当年度!AM15-前年度!AM15</f>
        <v>0</v>
      </c>
      <c r="AN15" s="84" t="n">
        <f aca="false">+当年度!AN15-前年度!AN15</f>
        <v>1367903</v>
      </c>
      <c r="AO15" s="1"/>
      <c r="AP15" s="85" t="n">
        <f aca="false">+当年度!AP15-前年度!AP15</f>
        <v>9748</v>
      </c>
      <c r="AQ15" s="86" t="n">
        <f aca="false">+当年度!AQ15-前年度!AQ15</f>
        <v>25.4</v>
      </c>
      <c r="AR15" s="87" t="n">
        <f aca="false">+当年度!AR15-前年度!AR15</f>
        <v>0.25</v>
      </c>
    </row>
    <row r="16" customFormat="false" ht="21" hidden="false" customHeight="true" outlineLevel="0" collapsed="false">
      <c r="A16" s="83"/>
      <c r="B16" s="45" t="s">
        <v>67</v>
      </c>
      <c r="C16" s="84" t="n">
        <f aca="false">+当年度!C16-前年度!C16</f>
        <v>-53637</v>
      </c>
      <c r="D16" s="84" t="n">
        <f aca="false">+当年度!D16-前年度!D16</f>
        <v>168426</v>
      </c>
      <c r="E16" s="84" t="n">
        <f aca="false">+当年度!E16-前年度!E16</f>
        <v>-492574</v>
      </c>
      <c r="F16" s="84" t="n">
        <f aca="false">+当年度!F16-前年度!F16</f>
        <v>-296098</v>
      </c>
      <c r="G16" s="84" t="n">
        <f aca="false">+当年度!G16-前年度!G16</f>
        <v>-154865</v>
      </c>
      <c r="H16" s="84" t="n">
        <f aca="false">+当年度!H16-前年度!H16</f>
        <v>-1124</v>
      </c>
      <c r="I16" s="84" t="n">
        <f aca="false">+当年度!I16-前年度!I16</f>
        <v>-4851</v>
      </c>
      <c r="J16" s="84" t="n">
        <f aca="false">+当年度!J16-前年度!J16</f>
        <v>-43100</v>
      </c>
      <c r="K16" s="84" t="n">
        <f aca="false">+当年度!K16-前年度!K16</f>
        <v>0</v>
      </c>
      <c r="L16" s="84" t="n">
        <f aca="false">+当年度!L16-前年度!L16</f>
        <v>259800</v>
      </c>
      <c r="M16" s="84" t="n">
        <f aca="false">+当年度!M16-前年度!M16</f>
        <v>38805</v>
      </c>
      <c r="N16" s="84" t="n">
        <f aca="false">+当年度!N16-前年度!N16</f>
        <v>0</v>
      </c>
      <c r="O16" s="84" t="n">
        <f aca="false">+当年度!O16-前年度!O16</f>
        <v>0</v>
      </c>
      <c r="P16" s="84" t="n">
        <f aca="false">+当年度!P16-前年度!P16</f>
        <v>-23055</v>
      </c>
      <c r="Q16" s="84" t="n">
        <f aca="false">+当年度!Q16-前年度!Q16</f>
        <v>547389</v>
      </c>
      <c r="R16" s="84" t="n">
        <f aca="false">+当年度!R16-前年度!R16</f>
        <v>0</v>
      </c>
      <c r="S16" s="84" t="n">
        <f aca="false">+当年度!S16-前年度!S16</f>
        <v>0</v>
      </c>
      <c r="T16" s="84" t="n">
        <f aca="false">+当年度!T16-前年度!T16</f>
        <v>-1250</v>
      </c>
      <c r="U16" s="84" t="n">
        <f aca="false">+当年度!U16-前年度!U16</f>
        <v>-467897</v>
      </c>
      <c r="V16" s="84" t="n">
        <f aca="false">+当年度!V16-前年度!V16</f>
        <v>-8291</v>
      </c>
      <c r="W16" s="84" t="n">
        <f aca="false">+当年度!W16-前年度!W16</f>
        <v>0</v>
      </c>
      <c r="X16" s="84" t="n">
        <f aca="false">+当年度!X16-前年度!X16</f>
        <v>0</v>
      </c>
      <c r="Y16" s="84" t="n">
        <f aca="false">+当年度!Y16-前年度!Y16</f>
        <v>0</v>
      </c>
      <c r="Z16" s="84" t="n">
        <f aca="false">+当年度!Z16-前年度!Z16</f>
        <v>0</v>
      </c>
      <c r="AA16" s="84" t="n">
        <f aca="false">+当年度!AA16-前年度!AA16</f>
        <v>0</v>
      </c>
      <c r="AB16" s="84" t="n">
        <f aca="false">+当年度!AB16-前年度!AB16</f>
        <v>-72638</v>
      </c>
      <c r="AC16" s="84" t="n">
        <f aca="false">+当年度!AC16-前年度!AC16</f>
        <v>0</v>
      </c>
      <c r="AD16" s="84" t="n">
        <f aca="false">+当年度!AD16-前年度!AD16</f>
        <v>0</v>
      </c>
      <c r="AE16" s="84" t="n">
        <f aca="false">+当年度!AE16-前年度!AE16</f>
        <v>-26519</v>
      </c>
      <c r="AF16" s="84" t="n">
        <f aca="false">+当年度!AF16-前年度!AF16</f>
        <v>0</v>
      </c>
      <c r="AG16" s="84" t="n">
        <f aca="false">+当年度!AG16-前年度!AG16</f>
        <v>169586</v>
      </c>
      <c r="AH16" s="84" t="n">
        <f aca="false">+当年度!AH16-前年度!AH16</f>
        <v>-14057</v>
      </c>
      <c r="AI16" s="84" t="n">
        <f aca="false">+当年度!AI16-前年度!AI16</f>
        <v>581047</v>
      </c>
      <c r="AJ16" s="84" t="n">
        <f aca="false">+当年度!AJ16-前年度!AJ16</f>
        <v>-4095</v>
      </c>
      <c r="AK16" s="84" t="n">
        <f aca="false">+当年度!AK16-前年度!AK16</f>
        <v>-10284</v>
      </c>
      <c r="AL16" s="84" t="n">
        <f aca="false">+当年度!AL16-前年度!AL16</f>
        <v>-7499</v>
      </c>
      <c r="AM16" s="84" t="n">
        <f aca="false">+当年度!AM16-前年度!AM16</f>
        <v>-5021</v>
      </c>
      <c r="AN16" s="84" t="n">
        <f aca="false">+当年度!AN16-前年度!AN16</f>
        <v>111205</v>
      </c>
      <c r="AO16" s="1"/>
      <c r="AP16" s="85" t="n">
        <f aca="false">+当年度!AP16-前年度!AP16</f>
        <v>1242652</v>
      </c>
      <c r="AQ16" s="86" t="n">
        <f aca="false">+当年度!AQ16-前年度!AQ16</f>
        <v>-23.2</v>
      </c>
      <c r="AR16" s="87" t="n">
        <f aca="false">+当年度!AR16-前年度!AR16</f>
        <v>-0.23</v>
      </c>
    </row>
    <row r="17" customFormat="false" ht="21" hidden="false" customHeight="true" outlineLevel="0" collapsed="false">
      <c r="A17" s="83"/>
      <c r="B17" s="45" t="s">
        <v>68</v>
      </c>
      <c r="C17" s="84" t="n">
        <f aca="false">+当年度!C17-前年度!C17</f>
        <v>25174</v>
      </c>
      <c r="D17" s="84" t="n">
        <f aca="false">+当年度!D17-前年度!D17</f>
        <v>34078</v>
      </c>
      <c r="E17" s="84" t="n">
        <f aca="false">+当年度!E17-前年度!E17</f>
        <v>55441</v>
      </c>
      <c r="F17" s="84" t="n">
        <f aca="false">+当年度!F17-前年度!F17</f>
        <v>-65670</v>
      </c>
      <c r="G17" s="84" t="n">
        <f aca="false">+当年度!G17-前年度!G17</f>
        <v>-59592</v>
      </c>
      <c r="H17" s="84" t="n">
        <f aca="false">+当年度!H17-前年度!H17</f>
        <v>-1045</v>
      </c>
      <c r="I17" s="84" t="n">
        <f aca="false">+当年度!I17-前年度!I17</f>
        <v>0</v>
      </c>
      <c r="J17" s="84" t="n">
        <f aca="false">+当年度!J17-前年度!J17</f>
        <v>0</v>
      </c>
      <c r="K17" s="84" t="n">
        <f aca="false">+当年度!K17-前年度!K17</f>
        <v>0</v>
      </c>
      <c r="L17" s="84" t="n">
        <f aca="false">+当年度!L17-前年度!L17</f>
        <v>0</v>
      </c>
      <c r="M17" s="84" t="n">
        <f aca="false">+当年度!M17-前年度!M17</f>
        <v>47210</v>
      </c>
      <c r="N17" s="84" t="n">
        <f aca="false">+当年度!N17-前年度!N17</f>
        <v>0</v>
      </c>
      <c r="O17" s="84" t="n">
        <f aca="false">+当年度!O17-前年度!O17</f>
        <v>9200</v>
      </c>
      <c r="P17" s="84" t="n">
        <f aca="false">+当年度!P17-前年度!P17</f>
        <v>-39507</v>
      </c>
      <c r="Q17" s="84" t="n">
        <f aca="false">+当年度!Q17-前年度!Q17</f>
        <v>-103731</v>
      </c>
      <c r="R17" s="84" t="n">
        <f aca="false">+当年度!R17-前年度!R17</f>
        <v>-16401</v>
      </c>
      <c r="S17" s="84" t="n">
        <f aca="false">+当年度!S17-前年度!S17</f>
        <v>0</v>
      </c>
      <c r="T17" s="84" t="n">
        <f aca="false">+当年度!T17-前年度!T17</f>
        <v>-6658</v>
      </c>
      <c r="U17" s="84" t="n">
        <f aca="false">+当年度!U17-前年度!U17</f>
        <v>-130859</v>
      </c>
      <c r="V17" s="84" t="n">
        <f aca="false">+当年度!V17-前年度!V17</f>
        <v>-20457</v>
      </c>
      <c r="W17" s="84" t="n">
        <f aca="false">+当年度!W17-前年度!W17</f>
        <v>48500</v>
      </c>
      <c r="X17" s="84" t="n">
        <f aca="false">+当年度!X17-前年度!X17</f>
        <v>0</v>
      </c>
      <c r="Y17" s="84" t="n">
        <f aca="false">+当年度!Y17-前年度!Y17</f>
        <v>0</v>
      </c>
      <c r="Z17" s="84" t="n">
        <f aca="false">+当年度!Z17-前年度!Z17</f>
        <v>-669</v>
      </c>
      <c r="AA17" s="84" t="n">
        <f aca="false">+当年度!AA17-前年度!AA17</f>
        <v>0</v>
      </c>
      <c r="AB17" s="84" t="n">
        <f aca="false">+当年度!AB17-前年度!AB17</f>
        <v>-16058</v>
      </c>
      <c r="AC17" s="84" t="n">
        <f aca="false">+当年度!AC17-前年度!AC17</f>
        <v>-17622</v>
      </c>
      <c r="AD17" s="84" t="n">
        <f aca="false">+当年度!AD17-前年度!AD17</f>
        <v>0</v>
      </c>
      <c r="AE17" s="84" t="n">
        <f aca="false">+当年度!AE17-前年度!AE17</f>
        <v>-88702</v>
      </c>
      <c r="AF17" s="84" t="n">
        <f aca="false">+当年度!AF17-前年度!AF17</f>
        <v>0</v>
      </c>
      <c r="AG17" s="84" t="n">
        <f aca="false">+当年度!AG17-前年度!AG17</f>
        <v>4241</v>
      </c>
      <c r="AH17" s="84" t="n">
        <f aca="false">+当年度!AH17-前年度!AH17</f>
        <v>-10472</v>
      </c>
      <c r="AI17" s="84" t="n">
        <f aca="false">+当年度!AI17-前年度!AI17</f>
        <v>288629</v>
      </c>
      <c r="AJ17" s="84" t="n">
        <f aca="false">+当年度!AJ17-前年度!AJ17</f>
        <v>-8160</v>
      </c>
      <c r="AK17" s="84" t="n">
        <f aca="false">+当年度!AK17-前年度!AK17</f>
        <v>0</v>
      </c>
      <c r="AL17" s="84" t="n">
        <f aca="false">+当年度!AL17-前年度!AL17</f>
        <v>-3269</v>
      </c>
      <c r="AM17" s="84" t="n">
        <f aca="false">+当年度!AM17-前年度!AM17</f>
        <v>0</v>
      </c>
      <c r="AN17" s="84" t="n">
        <f aca="false">+当年度!AN17-前年度!AN17</f>
        <v>-40580</v>
      </c>
      <c r="AO17" s="1"/>
      <c r="AP17" s="85" t="n">
        <f aca="false">+当年度!AP17-前年度!AP17</f>
        <v>40131</v>
      </c>
      <c r="AQ17" s="86" t="n">
        <f aca="false">+当年度!AQ17-前年度!AQ17</f>
        <v>-2.09999999999999</v>
      </c>
      <c r="AR17" s="87" t="n">
        <f aca="false">+当年度!AR17-前年度!AR17</f>
        <v>-0.02</v>
      </c>
    </row>
    <row r="18" customFormat="false" ht="21" hidden="false" customHeight="true" outlineLevel="0" collapsed="false">
      <c r="A18" s="83"/>
      <c r="B18" s="40" t="s">
        <v>69</v>
      </c>
      <c r="C18" s="84" t="n">
        <f aca="false">+当年度!C18-前年度!C18</f>
        <v>1040562</v>
      </c>
      <c r="D18" s="84" t="n">
        <f aca="false">+当年度!D18-前年度!D18</f>
        <v>770578</v>
      </c>
      <c r="E18" s="84" t="n">
        <f aca="false">+当年度!E18-前年度!E18</f>
        <v>1639239</v>
      </c>
      <c r="F18" s="84" t="n">
        <f aca="false">+当年度!F18-前年度!F18</f>
        <v>279626</v>
      </c>
      <c r="G18" s="84" t="n">
        <f aca="false">+当年度!G18-前年度!G18</f>
        <v>206712</v>
      </c>
      <c r="H18" s="84" t="n">
        <f aca="false">+当年度!H18-前年度!H18</f>
        <v>1736</v>
      </c>
      <c r="I18" s="84" t="n">
        <f aca="false">+当年度!I18-前年度!I18</f>
        <v>0</v>
      </c>
      <c r="J18" s="84" t="n">
        <f aca="false">+当年度!J18-前年度!J18</f>
        <v>20612</v>
      </c>
      <c r="K18" s="84" t="n">
        <f aca="false">+当年度!K18-前年度!K18</f>
        <v>0</v>
      </c>
      <c r="L18" s="84" t="n">
        <f aca="false">+当年度!L18-前年度!L18</f>
        <v>46300</v>
      </c>
      <c r="M18" s="84" t="n">
        <f aca="false">+当年度!M18-前年度!M18</f>
        <v>60700</v>
      </c>
      <c r="N18" s="84" t="n">
        <f aca="false">+当年度!N18-前年度!N18</f>
        <v>0</v>
      </c>
      <c r="O18" s="84" t="n">
        <f aca="false">+当年度!O18-前年度!O18</f>
        <v>61000</v>
      </c>
      <c r="P18" s="84" t="n">
        <f aca="false">+当年度!P18-前年度!P18</f>
        <v>141911</v>
      </c>
      <c r="Q18" s="84" t="n">
        <f aca="false">+当年度!Q18-前年度!Q18</f>
        <v>1411224</v>
      </c>
      <c r="R18" s="84" t="n">
        <f aca="false">+当年度!R18-前年度!R18</f>
        <v>0</v>
      </c>
      <c r="S18" s="84" t="n">
        <f aca="false">+当年度!S18-前年度!S18</f>
        <v>0</v>
      </c>
      <c r="T18" s="84" t="n">
        <f aca="false">+当年度!T18-前年度!T18</f>
        <v>631865</v>
      </c>
      <c r="U18" s="84" t="n">
        <f aca="false">+当年度!U18-前年度!U18</f>
        <v>752585</v>
      </c>
      <c r="V18" s="84" t="n">
        <f aca="false">+当年度!V18-前年度!V18</f>
        <v>24741</v>
      </c>
      <c r="W18" s="84" t="n">
        <f aca="false">+当年度!W18-前年度!W18</f>
        <v>46800</v>
      </c>
      <c r="X18" s="84" t="n">
        <f aca="false">+当年度!X18-前年度!X18</f>
        <v>2475194</v>
      </c>
      <c r="Y18" s="84" t="n">
        <f aca="false">+当年度!Y18-前年度!Y18</f>
        <v>0</v>
      </c>
      <c r="Z18" s="84" t="n">
        <f aca="false">+当年度!Z18-前年度!Z18</f>
        <v>0</v>
      </c>
      <c r="AA18" s="84" t="n">
        <f aca="false">+当年度!AA18-前年度!AA18</f>
        <v>0</v>
      </c>
      <c r="AB18" s="84" t="n">
        <f aca="false">+当年度!AB18-前年度!AB18</f>
        <v>276348</v>
      </c>
      <c r="AC18" s="84" t="n">
        <f aca="false">+当年度!AC18-前年度!AC18</f>
        <v>0</v>
      </c>
      <c r="AD18" s="84" t="n">
        <f aca="false">+当年度!AD18-前年度!AD18</f>
        <v>0</v>
      </c>
      <c r="AE18" s="84" t="n">
        <f aca="false">+当年度!AE18-前年度!AE18</f>
        <v>49798</v>
      </c>
      <c r="AF18" s="84" t="n">
        <f aca="false">+当年度!AF18-前年度!AF18</f>
        <v>0</v>
      </c>
      <c r="AG18" s="84" t="n">
        <f aca="false">+当年度!AG18-前年度!AG18</f>
        <v>483331</v>
      </c>
      <c r="AH18" s="84" t="n">
        <f aca="false">+当年度!AH18-前年度!AH18</f>
        <v>111684</v>
      </c>
      <c r="AI18" s="84" t="n">
        <f aca="false">+当年度!AI18-前年度!AI18</f>
        <v>1971962</v>
      </c>
      <c r="AJ18" s="84" t="n">
        <f aca="false">+当年度!AJ18-前年度!AJ18</f>
        <v>23184</v>
      </c>
      <c r="AK18" s="84" t="n">
        <f aca="false">+当年度!AK18-前年度!AK18</f>
        <v>311123</v>
      </c>
      <c r="AL18" s="84" t="n">
        <f aca="false">+当年度!AL18-前年度!AL18</f>
        <v>355578</v>
      </c>
      <c r="AM18" s="84" t="n">
        <f aca="false">+当年度!AM18-前年度!AM18</f>
        <v>0</v>
      </c>
      <c r="AN18" s="84" t="n">
        <f aca="false">+当年度!AN18-前年度!AN18</f>
        <v>11747129</v>
      </c>
      <c r="AO18" s="1"/>
      <c r="AP18" s="85" t="n">
        <f aca="false">+当年度!AP18-前年度!AP18</f>
        <v>6233564</v>
      </c>
      <c r="AQ18" s="86" t="n">
        <f aca="false">+当年度!AQ18-前年度!AQ18</f>
        <v>188.4</v>
      </c>
      <c r="AR18" s="87" t="n">
        <f aca="false">+当年度!AR18-前年度!AR18</f>
        <v>1.88</v>
      </c>
    </row>
    <row r="19" customFormat="false" ht="21" hidden="false" customHeight="true" outlineLevel="0" collapsed="false">
      <c r="A19" s="83"/>
      <c r="B19" s="43" t="s">
        <v>70</v>
      </c>
      <c r="C19" s="84" t="n">
        <f aca="false">+当年度!C19-前年度!C19</f>
        <v>-1136248</v>
      </c>
      <c r="D19" s="84" t="n">
        <f aca="false">+当年度!D19-前年度!D19</f>
        <v>-839792</v>
      </c>
      <c r="E19" s="84" t="n">
        <f aca="false">+当年度!E19-前年度!E19</f>
        <v>-1405053</v>
      </c>
      <c r="F19" s="84" t="n">
        <f aca="false">+当年度!F19-前年度!F19</f>
        <v>-176118</v>
      </c>
      <c r="G19" s="84" t="n">
        <f aca="false">+当年度!G19-前年度!G19</f>
        <v>-238236</v>
      </c>
      <c r="H19" s="84" t="n">
        <f aca="false">+当年度!H19-前年度!H19</f>
        <v>-5260</v>
      </c>
      <c r="I19" s="84" t="n">
        <f aca="false">+当年度!I19-前年度!I19</f>
        <v>0</v>
      </c>
      <c r="J19" s="84" t="n">
        <f aca="false">+当年度!J19-前年度!J19</f>
        <v>-15311</v>
      </c>
      <c r="K19" s="84" t="n">
        <f aca="false">+当年度!K19-前年度!K19</f>
        <v>0</v>
      </c>
      <c r="L19" s="84" t="n">
        <f aca="false">+当年度!L19-前年度!L19</f>
        <v>0</v>
      </c>
      <c r="M19" s="84" t="n">
        <f aca="false">+当年度!M19-前年度!M19</f>
        <v>-5400</v>
      </c>
      <c r="N19" s="84" t="n">
        <f aca="false">+当年度!N19-前年度!N19</f>
        <v>0</v>
      </c>
      <c r="O19" s="84" t="n">
        <f aca="false">+当年度!O19-前年度!O19</f>
        <v>0</v>
      </c>
      <c r="P19" s="84" t="n">
        <f aca="false">+当年度!P19-前年度!P19</f>
        <v>-90711</v>
      </c>
      <c r="Q19" s="84" t="n">
        <f aca="false">+当年度!Q19-前年度!Q19</f>
        <v>-1168275</v>
      </c>
      <c r="R19" s="84" t="n">
        <f aca="false">+当年度!R19-前年度!R19</f>
        <v>0</v>
      </c>
      <c r="S19" s="84" t="n">
        <f aca="false">+当年度!S19-前年度!S19</f>
        <v>0</v>
      </c>
      <c r="T19" s="84" t="n">
        <f aca="false">+当年度!T19-前年度!T19</f>
        <v>-599863</v>
      </c>
      <c r="U19" s="84" t="n">
        <f aca="false">+当年度!U19-前年度!U19</f>
        <v>-766995</v>
      </c>
      <c r="V19" s="84" t="n">
        <f aca="false">+当年度!V19-前年度!V19</f>
        <v>-29154</v>
      </c>
      <c r="W19" s="84" t="n">
        <f aca="false">+当年度!W19-前年度!W19</f>
        <v>-46800</v>
      </c>
      <c r="X19" s="84" t="n">
        <f aca="false">+当年度!X19-前年度!X19</f>
        <v>-1815900</v>
      </c>
      <c r="Y19" s="84" t="n">
        <f aca="false">+当年度!Y19-前年度!Y19</f>
        <v>0</v>
      </c>
      <c r="Z19" s="84" t="n">
        <f aca="false">+当年度!Z19-前年度!Z19</f>
        <v>0</v>
      </c>
      <c r="AA19" s="84" t="n">
        <f aca="false">+当年度!AA19-前年度!AA19</f>
        <v>0</v>
      </c>
      <c r="AB19" s="84" t="n">
        <f aca="false">+当年度!AB19-前年度!AB19</f>
        <v>-202919</v>
      </c>
      <c r="AC19" s="84" t="n">
        <f aca="false">+当年度!AC19-前年度!AC19</f>
        <v>0</v>
      </c>
      <c r="AD19" s="84" t="n">
        <f aca="false">+当年度!AD19-前年度!AD19</f>
        <v>0</v>
      </c>
      <c r="AE19" s="84" t="n">
        <f aca="false">+当年度!AE19-前年度!AE19</f>
        <v>-24790</v>
      </c>
      <c r="AF19" s="84" t="n">
        <f aca="false">+当年度!AF19-前年度!AF19</f>
        <v>0</v>
      </c>
      <c r="AG19" s="84" t="n">
        <f aca="false">+当年度!AG19-前年度!AG19</f>
        <v>-461426</v>
      </c>
      <c r="AH19" s="84" t="n">
        <f aca="false">+当年度!AH19-前年度!AH19</f>
        <v>-111345</v>
      </c>
      <c r="AI19" s="84" t="n">
        <f aca="false">+当年度!AI19-前年度!AI19</f>
        <v>-1294112</v>
      </c>
      <c r="AJ19" s="84" t="n">
        <f aca="false">+当年度!AJ19-前年度!AJ19</f>
        <v>-34414</v>
      </c>
      <c r="AK19" s="84" t="n">
        <f aca="false">+当年度!AK19-前年度!AK19</f>
        <v>-200000</v>
      </c>
      <c r="AL19" s="84" t="n">
        <f aca="false">+当年度!AL19-前年度!AL19</f>
        <v>-259122</v>
      </c>
      <c r="AM19" s="84" t="n">
        <f aca="false">+当年度!AM19-前年度!AM19</f>
        <v>0</v>
      </c>
      <c r="AN19" s="84" t="n">
        <f aca="false">+当年度!AN19-前年度!AN19</f>
        <v>-9647127</v>
      </c>
      <c r="AO19" s="1"/>
      <c r="AP19" s="85" t="n">
        <f aca="false">+当年度!AP19-前年度!AP19</f>
        <v>-5208703</v>
      </c>
      <c r="AQ19" s="86" t="n">
        <f aca="false">+当年度!AQ19-前年度!AQ19</f>
        <v>-185.2</v>
      </c>
      <c r="AR19" s="87" t="n">
        <f aca="false">+当年度!AR19-前年度!AR19</f>
        <v>-1.85</v>
      </c>
    </row>
    <row r="20" customFormat="false" ht="21" hidden="false" customHeight="true" outlineLevel="0" collapsed="false">
      <c r="A20" s="83"/>
      <c r="B20" s="48" t="s">
        <v>71</v>
      </c>
      <c r="C20" s="84" t="n">
        <f aca="false">+当年度!C20-前年度!C20</f>
        <v>-513665</v>
      </c>
      <c r="D20" s="84" t="n">
        <f aca="false">+当年度!D20-前年度!D20</f>
        <v>-233229</v>
      </c>
      <c r="E20" s="84" t="n">
        <f aca="false">+当年度!E20-前年度!E20</f>
        <v>-5766922</v>
      </c>
      <c r="F20" s="84" t="n">
        <f aca="false">+当年度!F20-前年度!F20</f>
        <v>-1655663</v>
      </c>
      <c r="G20" s="84" t="n">
        <f aca="false">+当年度!G20-前年度!G20</f>
        <v>-1783185</v>
      </c>
      <c r="H20" s="84" t="n">
        <f aca="false">+当年度!H20-前年度!H20</f>
        <v>-174722</v>
      </c>
      <c r="I20" s="84" t="n">
        <f aca="false">+当年度!I20-前年度!I20</f>
        <v>-15300</v>
      </c>
      <c r="J20" s="84" t="n">
        <f aca="false">+当年度!J20-前年度!J20</f>
        <v>-397250</v>
      </c>
      <c r="K20" s="84" t="n">
        <f aca="false">+当年度!K20-前年度!K20</f>
        <v>0</v>
      </c>
      <c r="L20" s="84" t="n">
        <f aca="false">+当年度!L20-前年度!L20</f>
        <v>-92500</v>
      </c>
      <c r="M20" s="84" t="n">
        <f aca="false">+当年度!M20-前年度!M20</f>
        <v>-21500</v>
      </c>
      <c r="N20" s="84" t="n">
        <f aca="false">+当年度!N20-前年度!N20</f>
        <v>0</v>
      </c>
      <c r="O20" s="84" t="n">
        <f aca="false">+当年度!O20-前年度!O20</f>
        <v>0</v>
      </c>
      <c r="P20" s="84" t="n">
        <f aca="false">+当年度!P20-前年度!P20</f>
        <v>-753540</v>
      </c>
      <c r="Q20" s="84" t="n">
        <f aca="false">+当年度!Q20-前年度!Q20</f>
        <v>-1296385</v>
      </c>
      <c r="R20" s="84" t="n">
        <f aca="false">+当年度!R20-前年度!R20</f>
        <v>0</v>
      </c>
      <c r="S20" s="84" t="n">
        <f aca="false">+当年度!S20-前年度!S20</f>
        <v>0</v>
      </c>
      <c r="T20" s="84" t="n">
        <f aca="false">+当年度!T20-前年度!T20</f>
        <v>-15931</v>
      </c>
      <c r="U20" s="84" t="n">
        <f aca="false">+当年度!U20-前年度!U20</f>
        <v>-3600</v>
      </c>
      <c r="V20" s="84" t="n">
        <f aca="false">+当年度!V20-前年度!V20</f>
        <v>-41478</v>
      </c>
      <c r="W20" s="84" t="n">
        <f aca="false">+当年度!W20-前年度!W20</f>
        <v>-602400</v>
      </c>
      <c r="X20" s="84" t="n">
        <f aca="false">+当年度!X20-前年度!X20</f>
        <v>0</v>
      </c>
      <c r="Y20" s="84" t="n">
        <f aca="false">+当年度!Y20-前年度!Y20</f>
        <v>-100000</v>
      </c>
      <c r="Z20" s="84" t="n">
        <f aca="false">+当年度!Z20-前年度!Z20</f>
        <v>-42525</v>
      </c>
      <c r="AA20" s="84" t="n">
        <f aca="false">+当年度!AA20-前年度!AA20</f>
        <v>-26120</v>
      </c>
      <c r="AB20" s="84" t="n">
        <f aca="false">+当年度!AB20-前年度!AB20</f>
        <v>-534944</v>
      </c>
      <c r="AC20" s="84" t="n">
        <f aca="false">+当年度!AC20-前年度!AC20</f>
        <v>-28500</v>
      </c>
      <c r="AD20" s="84" t="n">
        <f aca="false">+当年度!AD20-前年度!AD20</f>
        <v>0</v>
      </c>
      <c r="AE20" s="84" t="n">
        <f aca="false">+当年度!AE20-前年度!AE20</f>
        <v>-104326</v>
      </c>
      <c r="AF20" s="84" t="n">
        <f aca="false">+当年度!AF20-前年度!AF20</f>
        <v>0</v>
      </c>
      <c r="AG20" s="84" t="n">
        <f aca="false">+当年度!AG20-前年度!AG20</f>
        <v>-1342794</v>
      </c>
      <c r="AH20" s="84" t="n">
        <f aca="false">+当年度!AH20-前年度!AH20</f>
        <v>-190790</v>
      </c>
      <c r="AI20" s="84" t="n">
        <f aca="false">+当年度!AI20-前年度!AI20</f>
        <v>-2015700</v>
      </c>
      <c r="AJ20" s="84" t="n">
        <f aca="false">+当年度!AJ20-前年度!AJ20</f>
        <v>-25779</v>
      </c>
      <c r="AK20" s="84" t="n">
        <f aca="false">+当年度!AK20-前年度!AK20</f>
        <v>-433920</v>
      </c>
      <c r="AL20" s="84" t="n">
        <f aca="false">+当年度!AL20-前年度!AL20</f>
        <v>-54681</v>
      </c>
      <c r="AM20" s="84" t="n">
        <f aca="false">+当年度!AM20-前年度!AM20</f>
        <v>0</v>
      </c>
      <c r="AN20" s="84" t="n">
        <f aca="false">+当年度!AN20-前年度!AN20</f>
        <v>-13867880</v>
      </c>
      <c r="AO20" s="1"/>
      <c r="AP20" s="85" t="n">
        <f aca="false">+当年度!AP20-前年度!AP20</f>
        <v>-7743186</v>
      </c>
      <c r="AQ20" s="86" t="n">
        <f aca="false">+当年度!AQ20-前年度!AQ20</f>
        <v>-179.1</v>
      </c>
      <c r="AR20" s="87" t="n">
        <f aca="false">+当年度!AR20-前年度!AR20</f>
        <v>-1.79</v>
      </c>
    </row>
    <row r="21" customFormat="false" ht="21" hidden="false" customHeight="true" outlineLevel="0" collapsed="false">
      <c r="A21" s="83"/>
      <c r="B21" s="45" t="s">
        <v>72</v>
      </c>
      <c r="C21" s="84" t="n">
        <f aca="false">+当年度!C21-前年度!C21</f>
        <v>-27142</v>
      </c>
      <c r="D21" s="84" t="n">
        <f aca="false">+当年度!D21-前年度!D21</f>
        <v>-5397</v>
      </c>
      <c r="E21" s="84" t="n">
        <f aca="false">+当年度!E21-前年度!E21</f>
        <v>1377976</v>
      </c>
      <c r="F21" s="84" t="n">
        <f aca="false">+当年度!F21-前年度!F21</f>
        <v>-243286</v>
      </c>
      <c r="G21" s="84" t="n">
        <f aca="false">+当年度!G21-前年度!G21</f>
        <v>-96014</v>
      </c>
      <c r="H21" s="84" t="n">
        <f aca="false">+当年度!H21-前年度!H21</f>
        <v>0</v>
      </c>
      <c r="I21" s="84" t="n">
        <f aca="false">+当年度!I21-前年度!I21</f>
        <v>0</v>
      </c>
      <c r="J21" s="84" t="n">
        <f aca="false">+当年度!J21-前年度!J21</f>
        <v>-160863</v>
      </c>
      <c r="K21" s="84" t="n">
        <f aca="false">+当年度!K21-前年度!K21</f>
        <v>0</v>
      </c>
      <c r="L21" s="84" t="n">
        <f aca="false">+当年度!L21-前年度!L21</f>
        <v>1996700</v>
      </c>
      <c r="M21" s="84" t="n">
        <f aca="false">+当年度!M21-前年度!M21</f>
        <v>-12000</v>
      </c>
      <c r="N21" s="84" t="n">
        <f aca="false">+当年度!N21-前年度!N21</f>
        <v>-22049</v>
      </c>
      <c r="O21" s="84" t="n">
        <f aca="false">+当年度!O21-前年度!O21</f>
        <v>0</v>
      </c>
      <c r="P21" s="84" t="n">
        <f aca="false">+当年度!P21-前年度!P21</f>
        <v>-152859</v>
      </c>
      <c r="Q21" s="84" t="n">
        <f aca="false">+当年度!Q21-前年度!Q21</f>
        <v>-200667</v>
      </c>
      <c r="R21" s="84" t="n">
        <f aca="false">+当年度!R21-前年度!R21</f>
        <v>0</v>
      </c>
      <c r="S21" s="84" t="n">
        <f aca="false">+当年度!S21-前年度!S21</f>
        <v>0</v>
      </c>
      <c r="T21" s="84" t="n">
        <f aca="false">+当年度!T21-前年度!T21</f>
        <v>22730</v>
      </c>
      <c r="U21" s="84" t="n">
        <f aca="false">+当年度!U21-前年度!U21</f>
        <v>-175752</v>
      </c>
      <c r="V21" s="84" t="n">
        <f aca="false">+当年度!V21-前年度!V21</f>
        <v>-43582</v>
      </c>
      <c r="W21" s="84" t="n">
        <f aca="false">+当年度!W21-前年度!W21</f>
        <v>0</v>
      </c>
      <c r="X21" s="84" t="n">
        <f aca="false">+当年度!X21-前年度!X21</f>
        <v>0</v>
      </c>
      <c r="Y21" s="84" t="n">
        <f aca="false">+当年度!Y21-前年度!Y21</f>
        <v>0</v>
      </c>
      <c r="Z21" s="84" t="n">
        <f aca="false">+当年度!Z21-前年度!Z21</f>
        <v>0</v>
      </c>
      <c r="AA21" s="84" t="n">
        <f aca="false">+当年度!AA21-前年度!AA21</f>
        <v>0</v>
      </c>
      <c r="AB21" s="84" t="n">
        <f aca="false">+当年度!AB21-前年度!AB21</f>
        <v>-45740</v>
      </c>
      <c r="AC21" s="84" t="n">
        <f aca="false">+当年度!AC21-前年度!AC21</f>
        <v>0</v>
      </c>
      <c r="AD21" s="84" t="n">
        <f aca="false">+当年度!AD21-前年度!AD21</f>
        <v>0</v>
      </c>
      <c r="AE21" s="84" t="n">
        <f aca="false">+当年度!AE21-前年度!AE21</f>
        <v>-3229</v>
      </c>
      <c r="AF21" s="84" t="n">
        <f aca="false">+当年度!AF21-前年度!AF21</f>
        <v>0</v>
      </c>
      <c r="AG21" s="84" t="n">
        <f aca="false">+当年度!AG21-前年度!AG21</f>
        <v>164341</v>
      </c>
      <c r="AH21" s="84" t="n">
        <f aca="false">+当年度!AH21-前年度!AH21</f>
        <v>-11974</v>
      </c>
      <c r="AI21" s="84" t="n">
        <f aca="false">+当年度!AI21-前年度!AI21</f>
        <v>699140</v>
      </c>
      <c r="AJ21" s="84" t="n">
        <f aca="false">+当年度!AJ21-前年度!AJ21</f>
        <v>-6252</v>
      </c>
      <c r="AK21" s="84" t="n">
        <f aca="false">+当年度!AK21-前年度!AK21</f>
        <v>-6915</v>
      </c>
      <c r="AL21" s="84" t="n">
        <f aca="false">+当年度!AL21-前年度!AL21</f>
        <v>-1742</v>
      </c>
      <c r="AM21" s="84" t="n">
        <f aca="false">+当年度!AM21-前年度!AM21</f>
        <v>0</v>
      </c>
      <c r="AN21" s="84" t="n">
        <f aca="false">+当年度!AN21-前年度!AN21</f>
        <v>1588333</v>
      </c>
      <c r="AO21" s="1"/>
      <c r="AP21" s="85" t="n">
        <f aca="false">+当年度!AP21-前年度!AP21</f>
        <v>290428</v>
      </c>
      <c r="AQ21" s="86" t="n">
        <f aca="false">+当年度!AQ21-前年度!AQ21</f>
        <v>9.59999999999999</v>
      </c>
      <c r="AR21" s="87" t="n">
        <f aca="false">+当年度!AR21-前年度!AR21</f>
        <v>0.0900000000000001</v>
      </c>
    </row>
    <row r="22" customFormat="false" ht="21" hidden="false" customHeight="true" outlineLevel="0" collapsed="false">
      <c r="A22" s="83"/>
      <c r="B22" s="45" t="s">
        <v>73</v>
      </c>
      <c r="C22" s="84" t="n">
        <f aca="false">+当年度!C22-前年度!C22</f>
        <v>-118311</v>
      </c>
      <c r="D22" s="84" t="n">
        <f aca="false">+当年度!D22-前年度!D22</f>
        <v>-74384</v>
      </c>
      <c r="E22" s="84" t="n">
        <f aca="false">+当年度!E22-前年度!E22</f>
        <v>426474</v>
      </c>
      <c r="F22" s="84" t="n">
        <f aca="false">+当年度!F22-前年度!F22</f>
        <v>-411514</v>
      </c>
      <c r="G22" s="84" t="n">
        <f aca="false">+当年度!G22-前年度!G22</f>
        <v>-137466</v>
      </c>
      <c r="H22" s="84" t="n">
        <f aca="false">+当年度!H22-前年度!H22</f>
        <v>0</v>
      </c>
      <c r="I22" s="84" t="n">
        <f aca="false">+当年度!I22-前年度!I22</f>
        <v>0</v>
      </c>
      <c r="J22" s="84" t="n">
        <f aca="false">+当年度!J22-前年度!J22</f>
        <v>-33311</v>
      </c>
      <c r="K22" s="84" t="n">
        <f aca="false">+当年度!K22-前年度!K22</f>
        <v>37400</v>
      </c>
      <c r="L22" s="84" t="n">
        <f aca="false">+当年度!L22-前年度!L22</f>
        <v>1000909</v>
      </c>
      <c r="M22" s="84" t="n">
        <f aca="false">+当年度!M22-前年度!M22</f>
        <v>-9450</v>
      </c>
      <c r="N22" s="84" t="n">
        <f aca="false">+当年度!N22-前年度!N22</f>
        <v>16786</v>
      </c>
      <c r="O22" s="84" t="n">
        <f aca="false">+当年度!O22-前年度!O22</f>
        <v>162400</v>
      </c>
      <c r="P22" s="84" t="n">
        <f aca="false">+当年度!P22-前年度!P22</f>
        <v>-156922</v>
      </c>
      <c r="Q22" s="84" t="n">
        <f aca="false">+当年度!Q22-前年度!Q22</f>
        <v>-192070</v>
      </c>
      <c r="R22" s="84" t="n">
        <f aca="false">+当年度!R22-前年度!R22</f>
        <v>-24570</v>
      </c>
      <c r="S22" s="84" t="n">
        <f aca="false">+当年度!S22-前年度!S22</f>
        <v>-66160</v>
      </c>
      <c r="T22" s="84" t="n">
        <f aca="false">+当年度!T22-前年度!T22</f>
        <v>-6049</v>
      </c>
      <c r="U22" s="84" t="n">
        <f aca="false">+当年度!U22-前年度!U22</f>
        <v>283196</v>
      </c>
      <c r="V22" s="84" t="n">
        <f aca="false">+当年度!V22-前年度!V22</f>
        <v>-32038</v>
      </c>
      <c r="W22" s="84" t="n">
        <f aca="false">+当年度!W22-前年度!W22</f>
        <v>0</v>
      </c>
      <c r="X22" s="84" t="n">
        <f aca="false">+当年度!X22-前年度!X22</f>
        <v>0</v>
      </c>
      <c r="Y22" s="84" t="n">
        <f aca="false">+当年度!Y22-前年度!Y22</f>
        <v>0</v>
      </c>
      <c r="Z22" s="84" t="n">
        <f aca="false">+当年度!Z22-前年度!Z22</f>
        <v>-25216</v>
      </c>
      <c r="AA22" s="84" t="n">
        <f aca="false">+当年度!AA22-前年度!AA22</f>
        <v>-24485</v>
      </c>
      <c r="AB22" s="84" t="n">
        <f aca="false">+当年度!AB22-前年度!AB22</f>
        <v>106041</v>
      </c>
      <c r="AC22" s="84" t="n">
        <f aca="false">+当年度!AC22-前年度!AC22</f>
        <v>-3175</v>
      </c>
      <c r="AD22" s="84" t="n">
        <f aca="false">+当年度!AD22-前年度!AD22</f>
        <v>-1088</v>
      </c>
      <c r="AE22" s="84" t="n">
        <f aca="false">+当年度!AE22-前年度!AE22</f>
        <v>-13062</v>
      </c>
      <c r="AF22" s="84" t="n">
        <f aca="false">+当年度!AF22-前年度!AF22</f>
        <v>0</v>
      </c>
      <c r="AG22" s="84" t="n">
        <f aca="false">+当年度!AG22-前年度!AG22</f>
        <v>-31609</v>
      </c>
      <c r="AH22" s="84" t="n">
        <f aca="false">+当年度!AH22-前年度!AH22</f>
        <v>-13887</v>
      </c>
      <c r="AI22" s="84" t="n">
        <f aca="false">+当年度!AI22-前年度!AI22</f>
        <v>907897</v>
      </c>
      <c r="AJ22" s="84" t="n">
        <f aca="false">+当年度!AJ22-前年度!AJ22</f>
        <v>-20012</v>
      </c>
      <c r="AK22" s="84" t="n">
        <f aca="false">+当年度!AK22-前年度!AK22</f>
        <v>-44555</v>
      </c>
      <c r="AL22" s="84" t="n">
        <f aca="false">+当年度!AL22-前年度!AL22</f>
        <v>-18549</v>
      </c>
      <c r="AM22" s="84" t="n">
        <f aca="false">+当年度!AM22-前年度!AM22</f>
        <v>0</v>
      </c>
      <c r="AN22" s="84" t="n">
        <f aca="false">+当年度!AN22-前年度!AN22</f>
        <v>956335</v>
      </c>
      <c r="AO22" s="1"/>
      <c r="AP22" s="85" t="n">
        <f aca="false">+当年度!AP22-前年度!AP22</f>
        <v>1085123</v>
      </c>
      <c r="AQ22" s="86" t="n">
        <f aca="false">+当年度!AQ22-前年度!AQ22</f>
        <v>-7.30000000000001</v>
      </c>
      <c r="AR22" s="87" t="n">
        <f aca="false">+当年度!AR22-前年度!AR22</f>
        <v>-0.0700000000000001</v>
      </c>
    </row>
    <row r="23" customFormat="false" ht="21" hidden="false" customHeight="true" outlineLevel="0" collapsed="false">
      <c r="A23" s="83"/>
      <c r="B23" s="51" t="s">
        <v>74</v>
      </c>
      <c r="C23" s="88" t="n">
        <f aca="false">+当年度!C23-前年度!C23</f>
        <v>-265186</v>
      </c>
      <c r="D23" s="88" t="n">
        <f aca="false">+当年度!D23-前年度!D23</f>
        <v>-135119</v>
      </c>
      <c r="E23" s="88" t="n">
        <f aca="false">+当年度!E23-前年度!E23</f>
        <v>-565792</v>
      </c>
      <c r="F23" s="88" t="n">
        <f aca="false">+当年度!F23-前年度!F23</f>
        <v>-837694</v>
      </c>
      <c r="G23" s="88" t="n">
        <f aca="false">+当年度!G23-前年度!G23</f>
        <v>-635110</v>
      </c>
      <c r="H23" s="88" t="n">
        <f aca="false">+当年度!H23-前年度!H23</f>
        <v>69926</v>
      </c>
      <c r="I23" s="88" t="n">
        <f aca="false">+当年度!I23-前年度!I23</f>
        <v>-4660</v>
      </c>
      <c r="J23" s="88" t="n">
        <f aca="false">+当年度!J23-前年度!J23</f>
        <v>-186545</v>
      </c>
      <c r="K23" s="88" t="n">
        <f aca="false">+当年度!K23-前年度!K23</f>
        <v>0</v>
      </c>
      <c r="L23" s="88" t="n">
        <f aca="false">+当年度!L23-前年度!L23</f>
        <v>973000</v>
      </c>
      <c r="M23" s="88" t="n">
        <f aca="false">+当年度!M23-前年度!M23</f>
        <v>49690</v>
      </c>
      <c r="N23" s="88" t="n">
        <f aca="false">+当年度!N23-前年度!N23</f>
        <v>42395</v>
      </c>
      <c r="O23" s="88" t="n">
        <f aca="false">+当年度!O23-前年度!O23</f>
        <v>139000</v>
      </c>
      <c r="P23" s="88" t="n">
        <f aca="false">+当年度!P23-前年度!P23</f>
        <v>-223268</v>
      </c>
      <c r="Q23" s="88" t="n">
        <f aca="false">+当年度!Q23-前年度!Q23</f>
        <v>-179400</v>
      </c>
      <c r="R23" s="88" t="n">
        <f aca="false">+当年度!R23-前年度!R23</f>
        <v>151624</v>
      </c>
      <c r="S23" s="88" t="n">
        <f aca="false">+当年度!S23-前年度!S23</f>
        <v>0</v>
      </c>
      <c r="T23" s="88" t="n">
        <f aca="false">+当年度!T23-前年度!T23</f>
        <v>-22915</v>
      </c>
      <c r="U23" s="88" t="n">
        <f aca="false">+当年度!U23-前年度!U23</f>
        <v>-217837</v>
      </c>
      <c r="V23" s="88" t="n">
        <f aca="false">+当年度!V23-前年度!V23</f>
        <v>-64976</v>
      </c>
      <c r="W23" s="88" t="n">
        <f aca="false">+当年度!W23-前年度!W23</f>
        <v>-2590</v>
      </c>
      <c r="X23" s="88" t="n">
        <f aca="false">+当年度!X23-前年度!X23</f>
        <v>0</v>
      </c>
      <c r="Y23" s="88" t="n">
        <f aca="false">+当年度!Y23-前年度!Y23</f>
        <v>0</v>
      </c>
      <c r="Z23" s="88" t="n">
        <f aca="false">+当年度!Z23-前年度!Z23</f>
        <v>-112178</v>
      </c>
      <c r="AA23" s="88" t="n">
        <f aca="false">+当年度!AA23-前年度!AA23</f>
        <v>-63779</v>
      </c>
      <c r="AB23" s="88" t="n">
        <f aca="false">+当年度!AB23-前年度!AB23</f>
        <v>-163317</v>
      </c>
      <c r="AC23" s="88" t="n">
        <f aca="false">+当年度!AC23-前年度!AC23</f>
        <v>-68962</v>
      </c>
      <c r="AD23" s="88" t="n">
        <f aca="false">+当年度!AD23-前年度!AD23</f>
        <v>0</v>
      </c>
      <c r="AE23" s="88" t="n">
        <f aca="false">+当年度!AE23-前年度!AE23</f>
        <v>-24276</v>
      </c>
      <c r="AF23" s="88" t="n">
        <f aca="false">+当年度!AF23-前年度!AF23</f>
        <v>0</v>
      </c>
      <c r="AG23" s="88" t="n">
        <f aca="false">+当年度!AG23-前年度!AG23</f>
        <v>-68556</v>
      </c>
      <c r="AH23" s="88" t="n">
        <f aca="false">+当年度!AH23-前年度!AH23</f>
        <v>-35126</v>
      </c>
      <c r="AI23" s="88" t="n">
        <f aca="false">+当年度!AI23-前年度!AI23</f>
        <v>1394480</v>
      </c>
      <c r="AJ23" s="88" t="n">
        <f aca="false">+当年度!AJ23-前年度!AJ23</f>
        <v>-9550</v>
      </c>
      <c r="AK23" s="88" t="n">
        <f aca="false">+当年度!AK23-前年度!AK23</f>
        <v>-122410</v>
      </c>
      <c r="AL23" s="88" t="n">
        <f aca="false">+当年度!AL23-前年度!AL23</f>
        <v>46122</v>
      </c>
      <c r="AM23" s="88" t="n">
        <f aca="false">+当年度!AM23-前年度!AM23</f>
        <v>0</v>
      </c>
      <c r="AN23" s="88" t="n">
        <f aca="false">+当年度!AN23-前年度!AN23</f>
        <v>-554113</v>
      </c>
      <c r="AO23" s="1"/>
      <c r="AP23" s="89" t="n">
        <f aca="false">+当年度!AP23-前年度!AP23</f>
        <v>1161169</v>
      </c>
      <c r="AQ23" s="90" t="n">
        <f aca="false">+当年度!AQ23-前年度!AQ23</f>
        <v>-13.6</v>
      </c>
      <c r="AR23" s="91" t="n">
        <f aca="false">+当年度!AR23-前年度!AR23</f>
        <v>-0.13</v>
      </c>
    </row>
    <row r="24" customFormat="false" ht="21" hidden="false" customHeight="true" outlineLevel="0" collapsed="false">
      <c r="A24" s="83"/>
      <c r="B24" s="45" t="s">
        <v>75</v>
      </c>
      <c r="C24" s="92" t="n">
        <f aca="false">+当年度!C24-前年度!C24</f>
        <v>-4591</v>
      </c>
      <c r="D24" s="92" t="n">
        <f aca="false">+当年度!D24-前年度!D24</f>
        <v>0</v>
      </c>
      <c r="E24" s="92" t="n">
        <f aca="false">+当年度!E24-前年度!E24</f>
        <v>-56820</v>
      </c>
      <c r="F24" s="92" t="n">
        <f aca="false">+当年度!F24-前年度!F24</f>
        <v>0</v>
      </c>
      <c r="G24" s="92" t="n">
        <f aca="false">+当年度!G24-前年度!G24</f>
        <v>-38351</v>
      </c>
      <c r="H24" s="92" t="n">
        <f aca="false">+当年度!H24-前年度!H24</f>
        <v>0</v>
      </c>
      <c r="I24" s="92" t="n">
        <f aca="false">+当年度!I24-前年度!I24</f>
        <v>-1401</v>
      </c>
      <c r="J24" s="92" t="n">
        <f aca="false">+当年度!J24-前年度!J24</f>
        <v>0</v>
      </c>
      <c r="K24" s="92" t="n">
        <f aca="false">+当年度!K24-前年度!K24</f>
        <v>0</v>
      </c>
      <c r="L24" s="92" t="n">
        <f aca="false">+当年度!L24-前年度!L24</f>
        <v>0</v>
      </c>
      <c r="M24" s="92" t="n">
        <f aca="false">+当年度!M24-前年度!M24</f>
        <v>0</v>
      </c>
      <c r="N24" s="92" t="n">
        <f aca="false">+当年度!N24-前年度!N24</f>
        <v>0</v>
      </c>
      <c r="O24" s="92" t="n">
        <f aca="false">+当年度!O24-前年度!O24</f>
        <v>0</v>
      </c>
      <c r="P24" s="92" t="n">
        <f aca="false">+当年度!P24-前年度!P24</f>
        <v>0</v>
      </c>
      <c r="Q24" s="92" t="n">
        <f aca="false">+当年度!Q24-前年度!Q24</f>
        <v>-32368</v>
      </c>
      <c r="R24" s="92" t="n">
        <f aca="false">+当年度!R24-前年度!R24</f>
        <v>0</v>
      </c>
      <c r="S24" s="92" t="n">
        <f aca="false">+当年度!S24-前年度!S24</f>
        <v>0</v>
      </c>
      <c r="T24" s="92" t="n">
        <f aca="false">+当年度!T24-前年度!T24</f>
        <v>0</v>
      </c>
      <c r="U24" s="92" t="n">
        <f aca="false">+当年度!U24-前年度!U24</f>
        <v>0</v>
      </c>
      <c r="V24" s="92" t="n">
        <f aca="false">+当年度!V24-前年度!V24</f>
        <v>-29558</v>
      </c>
      <c r="W24" s="92" t="n">
        <f aca="false">+当年度!W24-前年度!W24</f>
        <v>0</v>
      </c>
      <c r="X24" s="92" t="n">
        <f aca="false">+当年度!X24-前年度!X24</f>
        <v>0</v>
      </c>
      <c r="Y24" s="92" t="n">
        <f aca="false">+当年度!Y24-前年度!Y24</f>
        <v>0</v>
      </c>
      <c r="Z24" s="92" t="n">
        <f aca="false">+当年度!Z24-前年度!Z24</f>
        <v>0</v>
      </c>
      <c r="AA24" s="92" t="n">
        <f aca="false">+当年度!AA24-前年度!AA24</f>
        <v>0</v>
      </c>
      <c r="AB24" s="92" t="n">
        <f aca="false">+当年度!AB24-前年度!AB24</f>
        <v>-7214</v>
      </c>
      <c r="AC24" s="92" t="n">
        <f aca="false">+当年度!AC24-前年度!AC24</f>
        <v>0</v>
      </c>
      <c r="AD24" s="92" t="n">
        <f aca="false">+当年度!AD24-前年度!AD24</f>
        <v>0</v>
      </c>
      <c r="AE24" s="92" t="n">
        <f aca="false">+当年度!AE24-前年度!AE24</f>
        <v>0</v>
      </c>
      <c r="AF24" s="92" t="n">
        <f aca="false">+当年度!AF24-前年度!AF24</f>
        <v>0</v>
      </c>
      <c r="AG24" s="92" t="n">
        <f aca="false">+当年度!AG24-前年度!AG24</f>
        <v>11301</v>
      </c>
      <c r="AH24" s="92" t="n">
        <f aca="false">+当年度!AH24-前年度!AH24</f>
        <v>0</v>
      </c>
      <c r="AI24" s="92" t="n">
        <f aca="false">+当年度!AI24-前年度!AI24</f>
        <v>116799</v>
      </c>
      <c r="AJ24" s="92" t="n">
        <f aca="false">+当年度!AJ24-前年度!AJ24</f>
        <v>54</v>
      </c>
      <c r="AK24" s="92" t="n">
        <f aca="false">+当年度!AK24-前年度!AK24</f>
        <v>0</v>
      </c>
      <c r="AL24" s="92" t="n">
        <f aca="false">+当年度!AL24-前年度!AL24</f>
        <v>0</v>
      </c>
      <c r="AM24" s="92" t="n">
        <f aca="false">+当年度!AM24-前年度!AM24</f>
        <v>0</v>
      </c>
      <c r="AN24" s="92" t="n">
        <f aca="false">+当年度!AN24-前年度!AN24</f>
        <v>-2397</v>
      </c>
      <c r="AO24" s="1"/>
      <c r="AP24" s="93" t="n">
        <f aca="false">+当年度!AP24-前年度!AP24</f>
        <v>8056</v>
      </c>
      <c r="AQ24" s="94" t="n">
        <f aca="false">+当年度!AQ24-前年度!AQ24</f>
        <v>-0.600000000000009</v>
      </c>
      <c r="AR24" s="95" t="n">
        <f aca="false">+当年度!AR24-前年度!AR24</f>
        <v>-0.01</v>
      </c>
    </row>
    <row r="25" customFormat="false" ht="21" hidden="false" customHeight="true" outlineLevel="0" collapsed="false">
      <c r="A25" s="83"/>
      <c r="B25" s="45" t="s">
        <v>76</v>
      </c>
      <c r="C25" s="84" t="n">
        <f aca="false">+当年度!C25-前年度!C25</f>
        <v>-2740</v>
      </c>
      <c r="D25" s="84" t="n">
        <f aca="false">+当年度!D25-前年度!D25</f>
        <v>0</v>
      </c>
      <c r="E25" s="84" t="n">
        <f aca="false">+当年度!E25-前年度!E25</f>
        <v>-137349</v>
      </c>
      <c r="F25" s="84" t="n">
        <f aca="false">+当年度!F25-前年度!F25</f>
        <v>-4377</v>
      </c>
      <c r="G25" s="84" t="n">
        <f aca="false">+当年度!G25-前年度!G25</f>
        <v>36010</v>
      </c>
      <c r="H25" s="84" t="n">
        <f aca="false">+当年度!H25-前年度!H25</f>
        <v>-7967</v>
      </c>
      <c r="I25" s="84" t="n">
        <f aca="false">+当年度!I25-前年度!I25</f>
        <v>0</v>
      </c>
      <c r="J25" s="84" t="n">
        <f aca="false">+当年度!J25-前年度!J25</f>
        <v>0</v>
      </c>
      <c r="K25" s="84" t="n">
        <f aca="false">+当年度!K25-前年度!K25</f>
        <v>-24623</v>
      </c>
      <c r="L25" s="84" t="n">
        <f aca="false">+当年度!L25-前年度!L25</f>
        <v>0</v>
      </c>
      <c r="M25" s="84" t="n">
        <f aca="false">+当年度!M25-前年度!M25</f>
        <v>-4834</v>
      </c>
      <c r="N25" s="84" t="n">
        <f aca="false">+当年度!N25-前年度!N25</f>
        <v>0</v>
      </c>
      <c r="O25" s="84" t="n">
        <f aca="false">+当年度!O25-前年度!O25</f>
        <v>0</v>
      </c>
      <c r="P25" s="84" t="n">
        <f aca="false">+当年度!P25-前年度!P25</f>
        <v>-1904</v>
      </c>
      <c r="Q25" s="84" t="n">
        <f aca="false">+当年度!Q25-前年度!Q25</f>
        <v>-62104</v>
      </c>
      <c r="R25" s="84" t="n">
        <f aca="false">+当年度!R25-前年度!R25</f>
        <v>0</v>
      </c>
      <c r="S25" s="84" t="n">
        <f aca="false">+当年度!S25-前年度!S25</f>
        <v>0</v>
      </c>
      <c r="T25" s="84" t="n">
        <f aca="false">+当年度!T25-前年度!T25</f>
        <v>-124</v>
      </c>
      <c r="U25" s="84" t="n">
        <f aca="false">+当年度!U25-前年度!U25</f>
        <v>0</v>
      </c>
      <c r="V25" s="84" t="n">
        <f aca="false">+当年度!V25-前年度!V25</f>
        <v>-44376</v>
      </c>
      <c r="W25" s="84" t="n">
        <f aca="false">+当年度!W25-前年度!W25</f>
        <v>0</v>
      </c>
      <c r="X25" s="84" t="n">
        <f aca="false">+当年度!X25-前年度!X25</f>
        <v>0</v>
      </c>
      <c r="Y25" s="84" t="n">
        <f aca="false">+当年度!Y25-前年度!Y25</f>
        <v>0</v>
      </c>
      <c r="Z25" s="84" t="n">
        <f aca="false">+当年度!Z25-前年度!Z25</f>
        <v>0</v>
      </c>
      <c r="AA25" s="84" t="n">
        <f aca="false">+当年度!AA25-前年度!AA25</f>
        <v>0</v>
      </c>
      <c r="AB25" s="84" t="n">
        <f aca="false">+当年度!AB25-前年度!AB25</f>
        <v>-2298</v>
      </c>
      <c r="AC25" s="84" t="n">
        <f aca="false">+当年度!AC25-前年度!AC25</f>
        <v>0</v>
      </c>
      <c r="AD25" s="84" t="n">
        <f aca="false">+当年度!AD25-前年度!AD25</f>
        <v>0</v>
      </c>
      <c r="AE25" s="84" t="n">
        <f aca="false">+当年度!AE25-前年度!AE25</f>
        <v>-1480</v>
      </c>
      <c r="AF25" s="84" t="n">
        <f aca="false">+当年度!AF25-前年度!AF25</f>
        <v>0</v>
      </c>
      <c r="AG25" s="84" t="n">
        <f aca="false">+当年度!AG25-前年度!AG25</f>
        <v>-16294</v>
      </c>
      <c r="AH25" s="84" t="n">
        <f aca="false">+当年度!AH25-前年度!AH25</f>
        <v>-4727</v>
      </c>
      <c r="AI25" s="84" t="n">
        <f aca="false">+当年度!AI25-前年度!AI25</f>
        <v>311217</v>
      </c>
      <c r="AJ25" s="84" t="n">
        <f aca="false">+当年度!AJ25-前年度!AJ25</f>
        <v>0</v>
      </c>
      <c r="AK25" s="84" t="n">
        <f aca="false">+当年度!AK25-前年度!AK25</f>
        <v>0</v>
      </c>
      <c r="AL25" s="84" t="n">
        <f aca="false">+当年度!AL25-前年度!AL25</f>
        <v>0</v>
      </c>
      <c r="AM25" s="84" t="n">
        <f aca="false">+当年度!AM25-前年度!AM25</f>
        <v>-960</v>
      </c>
      <c r="AN25" s="84" t="n">
        <f aca="false">+当年度!AN25-前年度!AN25</f>
        <v>36861</v>
      </c>
      <c r="AO25" s="1"/>
      <c r="AP25" s="85" t="n">
        <f aca="false">+当年度!AP25-前年度!AP25</f>
        <v>88183</v>
      </c>
      <c r="AQ25" s="86" t="n">
        <f aca="false">+当年度!AQ25-前年度!AQ25</f>
        <v>-1.2</v>
      </c>
      <c r="AR25" s="87" t="n">
        <f aca="false">+当年度!AR25-前年度!AR25</f>
        <v>-0.01</v>
      </c>
    </row>
    <row r="26" customFormat="false" ht="21" hidden="false" customHeight="true" outlineLevel="0" collapsed="false">
      <c r="A26" s="83"/>
      <c r="B26" s="45" t="s">
        <v>77</v>
      </c>
      <c r="C26" s="84" t="n">
        <f aca="false">+当年度!C26-前年度!C26</f>
        <v>18308</v>
      </c>
      <c r="D26" s="84" t="n">
        <f aca="false">+当年度!D26-前年度!D26</f>
        <v>27301</v>
      </c>
      <c r="E26" s="84" t="n">
        <f aca="false">+当年度!E26-前年度!E26</f>
        <v>-345112</v>
      </c>
      <c r="F26" s="84" t="n">
        <f aca="false">+当年度!F26-前年度!F26</f>
        <v>-220700</v>
      </c>
      <c r="G26" s="84" t="n">
        <f aca="false">+当年度!G26-前年度!G26</f>
        <v>-18426</v>
      </c>
      <c r="H26" s="84" t="n">
        <f aca="false">+当年度!H26-前年度!H26</f>
        <v>-4796</v>
      </c>
      <c r="I26" s="84" t="n">
        <f aca="false">+当年度!I26-前年度!I26</f>
        <v>0</v>
      </c>
      <c r="J26" s="84" t="n">
        <f aca="false">+当年度!J26-前年度!J26</f>
        <v>0</v>
      </c>
      <c r="K26" s="84" t="n">
        <f aca="false">+当年度!K26-前年度!K26</f>
        <v>0</v>
      </c>
      <c r="L26" s="84" t="n">
        <f aca="false">+当年度!L26-前年度!L26</f>
        <v>0</v>
      </c>
      <c r="M26" s="84" t="n">
        <f aca="false">+当年度!M26-前年度!M26</f>
        <v>0</v>
      </c>
      <c r="N26" s="84" t="n">
        <f aca="false">+当年度!N26-前年度!N26</f>
        <v>0</v>
      </c>
      <c r="O26" s="84" t="n">
        <f aca="false">+当年度!O26-前年度!O26</f>
        <v>0</v>
      </c>
      <c r="P26" s="84" t="n">
        <f aca="false">+当年度!P26-前年度!P26</f>
        <v>0</v>
      </c>
      <c r="Q26" s="84" t="n">
        <f aca="false">+当年度!Q26-前年度!Q26</f>
        <v>154615</v>
      </c>
      <c r="R26" s="84" t="n">
        <f aca="false">+当年度!R26-前年度!R26</f>
        <v>0</v>
      </c>
      <c r="S26" s="84" t="n">
        <f aca="false">+当年度!S26-前年度!S26</f>
        <v>0</v>
      </c>
      <c r="T26" s="84" t="n">
        <f aca="false">+当年度!T26-前年度!T26</f>
        <v>-437</v>
      </c>
      <c r="U26" s="84" t="n">
        <f aca="false">+当年度!U26-前年度!U26</f>
        <v>-60876</v>
      </c>
      <c r="V26" s="84" t="n">
        <f aca="false">+当年度!V26-前年度!V26</f>
        <v>0</v>
      </c>
      <c r="W26" s="84" t="n">
        <f aca="false">+当年度!W26-前年度!W26</f>
        <v>0</v>
      </c>
      <c r="X26" s="84" t="n">
        <f aca="false">+当年度!X26-前年度!X26</f>
        <v>0</v>
      </c>
      <c r="Y26" s="84" t="n">
        <f aca="false">+当年度!Y26-前年度!Y26</f>
        <v>0</v>
      </c>
      <c r="Z26" s="84" t="n">
        <f aca="false">+当年度!Z26-前年度!Z26</f>
        <v>0</v>
      </c>
      <c r="AA26" s="84" t="n">
        <f aca="false">+当年度!AA26-前年度!AA26</f>
        <v>0</v>
      </c>
      <c r="AB26" s="84" t="n">
        <f aca="false">+当年度!AB26-前年度!AB26</f>
        <v>31994</v>
      </c>
      <c r="AC26" s="84" t="n">
        <f aca="false">+当年度!AC26-前年度!AC26</f>
        <v>0</v>
      </c>
      <c r="AD26" s="84" t="n">
        <f aca="false">+当年度!AD26-前年度!AD26</f>
        <v>0</v>
      </c>
      <c r="AE26" s="84" t="n">
        <f aca="false">+当年度!AE26-前年度!AE26</f>
        <v>-1775</v>
      </c>
      <c r="AF26" s="84" t="n">
        <f aca="false">+当年度!AF26-前年度!AF26</f>
        <v>0</v>
      </c>
      <c r="AG26" s="84" t="n">
        <f aca="false">+当年度!AG26-前年度!AG26</f>
        <v>3238</v>
      </c>
      <c r="AH26" s="84" t="n">
        <f aca="false">+当年度!AH26-前年度!AH26</f>
        <v>-9349</v>
      </c>
      <c r="AI26" s="84" t="n">
        <f aca="false">+当年度!AI26-前年度!AI26</f>
        <v>420000</v>
      </c>
      <c r="AJ26" s="84" t="n">
        <f aca="false">+当年度!AJ26-前年度!AJ26</f>
        <v>-2616</v>
      </c>
      <c r="AK26" s="84" t="n">
        <f aca="false">+当年度!AK26-前年度!AK26</f>
        <v>0</v>
      </c>
      <c r="AL26" s="84" t="n">
        <f aca="false">+当年度!AL26-前年度!AL26</f>
        <v>-17051</v>
      </c>
      <c r="AM26" s="84" t="n">
        <f aca="false">+当年度!AM26-前年度!AM26</f>
        <v>0</v>
      </c>
      <c r="AN26" s="84" t="n">
        <f aca="false">+当年度!AN26-前年度!AN26</f>
        <v>190939</v>
      </c>
      <c r="AO26" s="1"/>
      <c r="AP26" s="85" t="n">
        <f aca="false">+当年度!AP26-前年度!AP26</f>
        <v>79041</v>
      </c>
      <c r="AQ26" s="86" t="n">
        <f aca="false">+当年度!AQ26-前年度!AQ26</f>
        <v>1.60000000000001</v>
      </c>
      <c r="AR26" s="87" t="n">
        <f aca="false">+当年度!AR26-前年度!AR26</f>
        <v>0.01</v>
      </c>
    </row>
    <row r="27" customFormat="false" ht="21" hidden="false" customHeight="true" outlineLevel="0" collapsed="false">
      <c r="A27" s="83"/>
      <c r="B27" s="45" t="s">
        <v>78</v>
      </c>
      <c r="C27" s="84" t="n">
        <f aca="false">+当年度!C27-前年度!C27</f>
        <v>-12100</v>
      </c>
      <c r="D27" s="84" t="n">
        <f aca="false">+当年度!D27-前年度!D27</f>
        <v>-5546</v>
      </c>
      <c r="E27" s="84" t="n">
        <f aca="false">+当年度!E27-前年度!E27</f>
        <v>-114021</v>
      </c>
      <c r="F27" s="84" t="n">
        <f aca="false">+当年度!F27-前年度!F27</f>
        <v>-13624</v>
      </c>
      <c r="G27" s="84" t="n">
        <f aca="false">+当年度!G27-前年度!G27</f>
        <v>-44099</v>
      </c>
      <c r="H27" s="84" t="n">
        <f aca="false">+当年度!H27-前年度!H27</f>
        <v>0</v>
      </c>
      <c r="I27" s="84" t="n">
        <f aca="false">+当年度!I27-前年度!I27</f>
        <v>0</v>
      </c>
      <c r="J27" s="84" t="n">
        <f aca="false">+当年度!J27-前年度!J27</f>
        <v>-16900</v>
      </c>
      <c r="K27" s="84" t="n">
        <f aca="false">+当年度!K27-前年度!K27</f>
        <v>0</v>
      </c>
      <c r="L27" s="84" t="n">
        <f aca="false">+当年度!L27-前年度!L27</f>
        <v>0</v>
      </c>
      <c r="M27" s="84" t="n">
        <f aca="false">+当年度!M27-前年度!M27</f>
        <v>22000</v>
      </c>
      <c r="N27" s="84" t="n">
        <f aca="false">+当年度!N27-前年度!N27</f>
        <v>0</v>
      </c>
      <c r="O27" s="84" t="n">
        <f aca="false">+当年度!O27-前年度!O27</f>
        <v>0</v>
      </c>
      <c r="P27" s="84" t="n">
        <f aca="false">+当年度!P27-前年度!P27</f>
        <v>-2692</v>
      </c>
      <c r="Q27" s="84" t="n">
        <f aca="false">+当年度!Q27-前年度!Q27</f>
        <v>77651</v>
      </c>
      <c r="R27" s="84" t="n">
        <f aca="false">+当年度!R27-前年度!R27</f>
        <v>0</v>
      </c>
      <c r="S27" s="84" t="n">
        <f aca="false">+当年度!S27-前年度!S27</f>
        <v>0</v>
      </c>
      <c r="T27" s="84" t="n">
        <f aca="false">+当年度!T27-前年度!T27</f>
        <v>0</v>
      </c>
      <c r="U27" s="84" t="n">
        <f aca="false">+当年度!U27-前年度!U27</f>
        <v>0</v>
      </c>
      <c r="V27" s="84" t="n">
        <f aca="false">+当年度!V27-前年度!V27</f>
        <v>-1198</v>
      </c>
      <c r="W27" s="84" t="n">
        <f aca="false">+当年度!W27-前年度!W27</f>
        <v>0</v>
      </c>
      <c r="X27" s="84" t="n">
        <f aca="false">+当年度!X27-前年度!X27</f>
        <v>0</v>
      </c>
      <c r="Y27" s="84" t="n">
        <f aca="false">+当年度!Y27-前年度!Y27</f>
        <v>0</v>
      </c>
      <c r="Z27" s="84" t="n">
        <f aca="false">+当年度!Z27-前年度!Z27</f>
        <v>0</v>
      </c>
      <c r="AA27" s="84" t="n">
        <f aca="false">+当年度!AA27-前年度!AA27</f>
        <v>0</v>
      </c>
      <c r="AB27" s="84" t="n">
        <f aca="false">+当年度!AB27-前年度!AB27</f>
        <v>-5628</v>
      </c>
      <c r="AC27" s="84" t="n">
        <f aca="false">+当年度!AC27-前年度!AC27</f>
        <v>0</v>
      </c>
      <c r="AD27" s="84" t="n">
        <f aca="false">+当年度!AD27-前年度!AD27</f>
        <v>0</v>
      </c>
      <c r="AE27" s="84" t="n">
        <f aca="false">+当年度!AE27-前年度!AE27</f>
        <v>-7</v>
      </c>
      <c r="AF27" s="84" t="n">
        <f aca="false">+当年度!AF27-前年度!AF27</f>
        <v>0</v>
      </c>
      <c r="AG27" s="84" t="n">
        <f aca="false">+当年度!AG27-前年度!AG27</f>
        <v>2630</v>
      </c>
      <c r="AH27" s="84" t="n">
        <f aca="false">+当年度!AH27-前年度!AH27</f>
        <v>-3612</v>
      </c>
      <c r="AI27" s="84" t="n">
        <f aca="false">+当年度!AI27-前年度!AI27</f>
        <v>139922</v>
      </c>
      <c r="AJ27" s="84" t="n">
        <f aca="false">+当年度!AJ27-前年度!AJ27</f>
        <v>-2773</v>
      </c>
      <c r="AK27" s="84" t="n">
        <f aca="false">+当年度!AK27-前年度!AK27</f>
        <v>-22343</v>
      </c>
      <c r="AL27" s="84" t="n">
        <f aca="false">+当年度!AL27-前年度!AL27</f>
        <v>0</v>
      </c>
      <c r="AM27" s="84" t="n">
        <f aca="false">+当年度!AM27-前年度!AM27</f>
        <v>0</v>
      </c>
      <c r="AN27" s="84" t="n">
        <f aca="false">+当年度!AN27-前年度!AN27</f>
        <v>55829</v>
      </c>
      <c r="AO27" s="1"/>
      <c r="AP27" s="85" t="n">
        <f aca="false">+当年度!AP27-前年度!AP27</f>
        <v>36887</v>
      </c>
      <c r="AQ27" s="86" t="n">
        <f aca="false">+当年度!AQ27-前年度!AQ27</f>
        <v>0</v>
      </c>
      <c r="AR27" s="87" t="n">
        <f aca="false">+当年度!AR27-前年度!AR27</f>
        <v>0</v>
      </c>
    </row>
    <row r="28" customFormat="false" ht="21" hidden="false" customHeight="true" outlineLevel="0" collapsed="false">
      <c r="A28" s="83"/>
      <c r="B28" s="45" t="s">
        <v>79</v>
      </c>
      <c r="C28" s="84" t="n">
        <f aca="false">+当年度!C28-前年度!C28</f>
        <v>-1652</v>
      </c>
      <c r="D28" s="84" t="n">
        <f aca="false">+当年度!D28-前年度!D28</f>
        <v>0</v>
      </c>
      <c r="E28" s="84" t="n">
        <f aca="false">+当年度!E28-前年度!E28</f>
        <v>-36042</v>
      </c>
      <c r="F28" s="84" t="n">
        <f aca="false">+当年度!F28-前年度!F28</f>
        <v>0</v>
      </c>
      <c r="G28" s="84" t="n">
        <f aca="false">+当年度!G28-前年度!G28</f>
        <v>0</v>
      </c>
      <c r="H28" s="84" t="n">
        <f aca="false">+当年度!H28-前年度!H28</f>
        <v>0</v>
      </c>
      <c r="I28" s="84" t="n">
        <f aca="false">+当年度!I28-前年度!I28</f>
        <v>0</v>
      </c>
      <c r="J28" s="84" t="n">
        <f aca="false">+当年度!J28-前年度!J28</f>
        <v>0</v>
      </c>
      <c r="K28" s="84" t="n">
        <f aca="false">+当年度!K28-前年度!K28</f>
        <v>0</v>
      </c>
      <c r="L28" s="84" t="n">
        <f aca="false">+当年度!L28-前年度!L28</f>
        <v>0</v>
      </c>
      <c r="M28" s="84" t="n">
        <f aca="false">+当年度!M28-前年度!M28</f>
        <v>0</v>
      </c>
      <c r="N28" s="84" t="n">
        <f aca="false">+当年度!N28-前年度!N28</f>
        <v>0</v>
      </c>
      <c r="O28" s="84" t="n">
        <f aca="false">+当年度!O28-前年度!O28</f>
        <v>0</v>
      </c>
      <c r="P28" s="84" t="n">
        <f aca="false">+当年度!P28-前年度!P28</f>
        <v>0</v>
      </c>
      <c r="Q28" s="84" t="n">
        <f aca="false">+当年度!Q28-前年度!Q28</f>
        <v>-10642</v>
      </c>
      <c r="R28" s="84" t="n">
        <f aca="false">+当年度!R28-前年度!R28</f>
        <v>0</v>
      </c>
      <c r="S28" s="84" t="n">
        <f aca="false">+当年度!S28-前年度!S28</f>
        <v>0</v>
      </c>
      <c r="T28" s="84" t="n">
        <f aca="false">+当年度!T28-前年度!T28</f>
        <v>0</v>
      </c>
      <c r="U28" s="84" t="n">
        <f aca="false">+当年度!U28-前年度!U28</f>
        <v>0</v>
      </c>
      <c r="V28" s="84" t="n">
        <f aca="false">+当年度!V28-前年度!V28</f>
        <v>-44301</v>
      </c>
      <c r="W28" s="84" t="n">
        <f aca="false">+当年度!W28-前年度!W28</f>
        <v>0</v>
      </c>
      <c r="X28" s="84" t="n">
        <f aca="false">+当年度!X28-前年度!X28</f>
        <v>0</v>
      </c>
      <c r="Y28" s="84" t="n">
        <f aca="false">+当年度!Y28-前年度!Y28</f>
        <v>0</v>
      </c>
      <c r="Z28" s="84" t="n">
        <f aca="false">+当年度!Z28-前年度!Z28</f>
        <v>0</v>
      </c>
      <c r="AA28" s="84" t="n">
        <f aca="false">+当年度!AA28-前年度!AA28</f>
        <v>0</v>
      </c>
      <c r="AB28" s="84" t="n">
        <f aca="false">+当年度!AB28-前年度!AB28</f>
        <v>-6191</v>
      </c>
      <c r="AC28" s="84" t="n">
        <f aca="false">+当年度!AC28-前年度!AC28</f>
        <v>0</v>
      </c>
      <c r="AD28" s="84" t="n">
        <f aca="false">+当年度!AD28-前年度!AD28</f>
        <v>0</v>
      </c>
      <c r="AE28" s="84" t="n">
        <f aca="false">+当年度!AE28-前年度!AE28</f>
        <v>-5535</v>
      </c>
      <c r="AF28" s="84" t="n">
        <f aca="false">+当年度!AF28-前年度!AF28</f>
        <v>0</v>
      </c>
      <c r="AG28" s="84" t="n">
        <f aca="false">+当年度!AG28-前年度!AG28</f>
        <v>0</v>
      </c>
      <c r="AH28" s="84" t="n">
        <f aca="false">+当年度!AH28-前年度!AH28</f>
        <v>0</v>
      </c>
      <c r="AI28" s="84" t="n">
        <f aca="false">+当年度!AI28-前年度!AI28</f>
        <v>0</v>
      </c>
      <c r="AJ28" s="84" t="n">
        <f aca="false">+当年度!AJ28-前年度!AJ28</f>
        <v>0</v>
      </c>
      <c r="AK28" s="84" t="n">
        <f aca="false">+当年度!AK28-前年度!AK28</f>
        <v>0</v>
      </c>
      <c r="AL28" s="84" t="n">
        <f aca="false">+当年度!AL28-前年度!AL28</f>
        <v>0</v>
      </c>
      <c r="AM28" s="84" t="n">
        <f aca="false">+当年度!AM28-前年度!AM28</f>
        <v>-8431</v>
      </c>
      <c r="AN28" s="84" t="n">
        <f aca="false">+当年度!AN28-前年度!AN28</f>
        <v>-112794</v>
      </c>
      <c r="AO28" s="1"/>
      <c r="AP28" s="85" t="n">
        <f aca="false">+当年度!AP28-前年度!AP28</f>
        <v>76170</v>
      </c>
      <c r="AQ28" s="86" t="n">
        <f aca="false">+当年度!AQ28-前年度!AQ28</f>
        <v>-2.7</v>
      </c>
      <c r="AR28" s="87" t="n">
        <f aca="false">+当年度!AR28-前年度!AR28</f>
        <v>-0.03</v>
      </c>
    </row>
    <row r="29" customFormat="false" ht="21" hidden="false" customHeight="true" outlineLevel="0" collapsed="false">
      <c r="A29" s="83"/>
      <c r="B29" s="43" t="s">
        <v>80</v>
      </c>
      <c r="C29" s="84" t="n">
        <f aca="false">+当年度!C29-前年度!C29</f>
        <v>-361257</v>
      </c>
      <c r="D29" s="84" t="n">
        <f aca="false">+当年度!D29-前年度!D29</f>
        <v>-53061</v>
      </c>
      <c r="E29" s="84" t="n">
        <f aca="false">+当年度!E29-前年度!E29</f>
        <v>-2751902</v>
      </c>
      <c r="F29" s="84" t="n">
        <f aca="false">+当年度!F29-前年度!F29</f>
        <v>-561813</v>
      </c>
      <c r="G29" s="84" t="n">
        <f aca="false">+当年度!G29-前年度!G29</f>
        <v>-832458</v>
      </c>
      <c r="H29" s="84" t="n">
        <f aca="false">+当年度!H29-前年度!H29</f>
        <v>-49798</v>
      </c>
      <c r="I29" s="84" t="n">
        <f aca="false">+当年度!I29-前年度!I29</f>
        <v>0</v>
      </c>
      <c r="J29" s="84" t="n">
        <f aca="false">+当年度!J29-前年度!J29</f>
        <v>0</v>
      </c>
      <c r="K29" s="84" t="n">
        <f aca="false">+当年度!K29-前年度!K29</f>
        <v>0</v>
      </c>
      <c r="L29" s="84" t="n">
        <f aca="false">+当年度!L29-前年度!L29</f>
        <v>0</v>
      </c>
      <c r="M29" s="84" t="n">
        <f aca="false">+当年度!M29-前年度!M29</f>
        <v>0</v>
      </c>
      <c r="N29" s="84" t="n">
        <f aca="false">+当年度!N29-前年度!N29</f>
        <v>0</v>
      </c>
      <c r="O29" s="84" t="n">
        <f aca="false">+当年度!O29-前年度!O29</f>
        <v>-4600</v>
      </c>
      <c r="P29" s="84" t="n">
        <f aca="false">+当年度!P29-前年度!P29</f>
        <v>0</v>
      </c>
      <c r="Q29" s="84" t="n">
        <f aca="false">+当年度!Q29-前年度!Q29</f>
        <v>-344326</v>
      </c>
      <c r="R29" s="84" t="n">
        <f aca="false">+当年度!R29-前年度!R29</f>
        <v>0</v>
      </c>
      <c r="S29" s="84" t="n">
        <f aca="false">+当年度!S29-前年度!S29</f>
        <v>0</v>
      </c>
      <c r="T29" s="84" t="n">
        <f aca="false">+当年度!T29-前年度!T29</f>
        <v>0</v>
      </c>
      <c r="U29" s="84" t="n">
        <f aca="false">+当年度!U29-前年度!U29</f>
        <v>-568520</v>
      </c>
      <c r="V29" s="84" t="n">
        <f aca="false">+当年度!V29-前年度!V29</f>
        <v>-73272</v>
      </c>
      <c r="W29" s="84" t="n">
        <f aca="false">+当年度!W29-前年度!W29</f>
        <v>0</v>
      </c>
      <c r="X29" s="84" t="n">
        <f aca="false">+当年度!X29-前年度!X29</f>
        <v>0</v>
      </c>
      <c r="Y29" s="84" t="n">
        <f aca="false">+当年度!Y29-前年度!Y29</f>
        <v>0</v>
      </c>
      <c r="Z29" s="84" t="n">
        <f aca="false">+当年度!Z29-前年度!Z29</f>
        <v>0</v>
      </c>
      <c r="AA29" s="84" t="n">
        <f aca="false">+当年度!AA29-前年度!AA29</f>
        <v>0</v>
      </c>
      <c r="AB29" s="84" t="n">
        <f aca="false">+当年度!AB29-前年度!AB29</f>
        <v>-427982</v>
      </c>
      <c r="AC29" s="84" t="n">
        <f aca="false">+当年度!AC29-前年度!AC29</f>
        <v>0</v>
      </c>
      <c r="AD29" s="84" t="n">
        <f aca="false">+当年度!AD29-前年度!AD29</f>
        <v>0</v>
      </c>
      <c r="AE29" s="84" t="n">
        <f aca="false">+当年度!AE29-前年度!AE29</f>
        <v>-18978</v>
      </c>
      <c r="AF29" s="84" t="n">
        <f aca="false">+当年度!AF29-前年度!AF29</f>
        <v>0</v>
      </c>
      <c r="AG29" s="84" t="n">
        <f aca="false">+当年度!AG29-前年度!AG29</f>
        <v>-581754</v>
      </c>
      <c r="AH29" s="84" t="n">
        <f aca="false">+当年度!AH29-前年度!AH29</f>
        <v>-68141</v>
      </c>
      <c r="AI29" s="84" t="n">
        <f aca="false">+当年度!AI29-前年度!AI29</f>
        <v>-1045800</v>
      </c>
      <c r="AJ29" s="84" t="n">
        <f aca="false">+当年度!AJ29-前年度!AJ29</f>
        <v>-24748</v>
      </c>
      <c r="AK29" s="84" t="n">
        <f aca="false">+当年度!AK29-前年度!AK29</f>
        <v>-13597</v>
      </c>
      <c r="AL29" s="84" t="n">
        <f aca="false">+当年度!AL29-前年度!AL29</f>
        <v>-355442</v>
      </c>
      <c r="AM29" s="84" t="n">
        <f aca="false">+当年度!AM29-前年度!AM29</f>
        <v>0</v>
      </c>
      <c r="AN29" s="84" t="n">
        <f aca="false">+当年度!AN29-前年度!AN29</f>
        <v>-6635719</v>
      </c>
      <c r="AO29" s="1"/>
      <c r="AP29" s="85" t="n">
        <f aca="false">+当年度!AP29-前年度!AP29</f>
        <v>-3139206</v>
      </c>
      <c r="AQ29" s="86" t="n">
        <f aca="false">+当年度!AQ29-前年度!AQ29</f>
        <v>-211.4</v>
      </c>
      <c r="AR29" s="87" t="n">
        <f aca="false">+当年度!AR29-前年度!AR29</f>
        <v>-2.11</v>
      </c>
    </row>
    <row r="30" customFormat="false" ht="21" hidden="false" customHeight="true" outlineLevel="0" collapsed="false">
      <c r="A30" s="83"/>
      <c r="B30" s="43" t="s">
        <v>81</v>
      </c>
      <c r="C30" s="84" t="n">
        <f aca="false">+当年度!C30-前年度!C30</f>
        <v>-47144</v>
      </c>
      <c r="D30" s="84" t="n">
        <f aca="false">+当年度!D30-前年度!D30</f>
        <v>-5399</v>
      </c>
      <c r="E30" s="84" t="n">
        <f aca="false">+当年度!E30-前年度!E30</f>
        <v>-3120934</v>
      </c>
      <c r="F30" s="84" t="n">
        <f aca="false">+当年度!F30-前年度!F30</f>
        <v>-1808281</v>
      </c>
      <c r="G30" s="84" t="n">
        <f aca="false">+当年度!G30-前年度!G30</f>
        <v>-299790</v>
      </c>
      <c r="H30" s="84" t="n">
        <f aca="false">+当年度!H30-前年度!H30</f>
        <v>0</v>
      </c>
      <c r="I30" s="84" t="n">
        <f aca="false">+当年度!I30-前年度!I30</f>
        <v>0</v>
      </c>
      <c r="J30" s="84" t="n">
        <f aca="false">+当年度!J30-前年度!J30</f>
        <v>-204155</v>
      </c>
      <c r="K30" s="84" t="n">
        <f aca="false">+当年度!K30-前年度!K30</f>
        <v>0</v>
      </c>
      <c r="L30" s="84" t="n">
        <f aca="false">+当年度!L30-前年度!L30</f>
        <v>0</v>
      </c>
      <c r="M30" s="84" t="n">
        <f aca="false">+当年度!M30-前年度!M30</f>
        <v>0</v>
      </c>
      <c r="N30" s="84" t="n">
        <f aca="false">+当年度!N30-前年度!N30</f>
        <v>-723690</v>
      </c>
      <c r="O30" s="84" t="n">
        <f aca="false">+当年度!O30-前年度!O30</f>
        <v>0</v>
      </c>
      <c r="P30" s="84" t="n">
        <f aca="false">+当年度!P30-前年度!P30</f>
        <v>-425175</v>
      </c>
      <c r="Q30" s="84" t="n">
        <f aca="false">+当年度!Q30-前年度!Q30</f>
        <v>-293225</v>
      </c>
      <c r="R30" s="84" t="n">
        <f aca="false">+当年度!R30-前年度!R30</f>
        <v>-125382</v>
      </c>
      <c r="S30" s="84" t="n">
        <f aca="false">+当年度!S30-前年度!S30</f>
        <v>0</v>
      </c>
      <c r="T30" s="84" t="n">
        <f aca="false">+当年度!T30-前年度!T30</f>
        <v>-10952</v>
      </c>
      <c r="U30" s="84" t="n">
        <f aca="false">+当年度!U30-前年度!U30</f>
        <v>0</v>
      </c>
      <c r="V30" s="84" t="n">
        <f aca="false">+当年度!V30-前年度!V30</f>
        <v>-2244</v>
      </c>
      <c r="W30" s="84" t="n">
        <f aca="false">+当年度!W30-前年度!W30</f>
        <v>0</v>
      </c>
      <c r="X30" s="84" t="n">
        <f aca="false">+当年度!X30-前年度!X30</f>
        <v>0</v>
      </c>
      <c r="Y30" s="84" t="n">
        <f aca="false">+当年度!Y30-前年度!Y30</f>
        <v>0</v>
      </c>
      <c r="Z30" s="84" t="n">
        <f aca="false">+当年度!Z30-前年度!Z30</f>
        <v>-81221</v>
      </c>
      <c r="AA30" s="84" t="n">
        <f aca="false">+当年度!AA30-前年度!AA30</f>
        <v>-36552</v>
      </c>
      <c r="AB30" s="84" t="n">
        <f aca="false">+当年度!AB30-前年度!AB30</f>
        <v>-70116</v>
      </c>
      <c r="AC30" s="84" t="n">
        <f aca="false">+当年度!AC30-前年度!AC30</f>
        <v>0</v>
      </c>
      <c r="AD30" s="84" t="n">
        <f aca="false">+当年度!AD30-前年度!AD30</f>
        <v>0</v>
      </c>
      <c r="AE30" s="84" t="n">
        <f aca="false">+当年度!AE30-前年度!AE30</f>
        <v>-228</v>
      </c>
      <c r="AF30" s="84" t="n">
        <f aca="false">+当年度!AF30-前年度!AF30</f>
        <v>0</v>
      </c>
      <c r="AG30" s="84" t="n">
        <f aca="false">+当年度!AG30-前年度!AG30</f>
        <v>-70351</v>
      </c>
      <c r="AH30" s="84" t="n">
        <f aca="false">+当年度!AH30-前年度!AH30</f>
        <v>-39709</v>
      </c>
      <c r="AI30" s="84" t="n">
        <f aca="false">+当年度!AI30-前年度!AI30</f>
        <v>-768911</v>
      </c>
      <c r="AJ30" s="84" t="n">
        <f aca="false">+当年度!AJ30-前年度!AJ30</f>
        <v>0</v>
      </c>
      <c r="AK30" s="84" t="n">
        <f aca="false">+当年度!AK30-前年度!AK30</f>
        <v>0</v>
      </c>
      <c r="AL30" s="84" t="n">
        <f aca="false">+当年度!AL30-前年度!AL30</f>
        <v>-119693</v>
      </c>
      <c r="AM30" s="84" t="n">
        <f aca="false">+当年度!AM30-前年度!AM30</f>
        <v>0</v>
      </c>
      <c r="AN30" s="84" t="n">
        <f aca="false">+当年度!AN30-前年度!AN30</f>
        <v>-5175285</v>
      </c>
      <c r="AO30" s="1"/>
      <c r="AP30" s="85" t="n">
        <f aca="false">+当年度!AP30-前年度!AP30</f>
        <v>-2470224</v>
      </c>
      <c r="AQ30" s="86" t="n">
        <f aca="false">+当年度!AQ30-前年度!AQ30</f>
        <v>-209.5</v>
      </c>
      <c r="AR30" s="87" t="n">
        <f aca="false">+当年度!AR30-前年度!AR30</f>
        <v>-2.1</v>
      </c>
    </row>
    <row r="31" customFormat="false" ht="21" hidden="false" customHeight="true" outlineLevel="0" collapsed="false">
      <c r="A31" s="83"/>
      <c r="B31" s="43" t="s">
        <v>82</v>
      </c>
      <c r="C31" s="84" t="n">
        <f aca="false">+当年度!C31-前年度!C31</f>
        <v>-69620</v>
      </c>
      <c r="D31" s="84" t="n">
        <f aca="false">+当年度!D31-前年度!D31</f>
        <v>-54700</v>
      </c>
      <c r="E31" s="84" t="n">
        <f aca="false">+当年度!E31-前年度!E31</f>
        <v>-681772</v>
      </c>
      <c r="F31" s="84" t="n">
        <f aca="false">+当年度!F31-前年度!F31</f>
        <v>-7205</v>
      </c>
      <c r="G31" s="84" t="n">
        <f aca="false">+当年度!G31-前年度!G31</f>
        <v>-248435</v>
      </c>
      <c r="H31" s="84" t="n">
        <f aca="false">+当年度!H31-前年度!H31</f>
        <v>0</v>
      </c>
      <c r="I31" s="84" t="n">
        <f aca="false">+当年度!I31-前年度!I31</f>
        <v>-1962</v>
      </c>
      <c r="J31" s="84" t="n">
        <f aca="false">+当年度!J31-前年度!J31</f>
        <v>-5191</v>
      </c>
      <c r="K31" s="84" t="n">
        <f aca="false">+当年度!K31-前年度!K31</f>
        <v>0</v>
      </c>
      <c r="L31" s="84" t="n">
        <f aca="false">+当年度!L31-前年度!L31</f>
        <v>0</v>
      </c>
      <c r="M31" s="84" t="n">
        <f aca="false">+当年度!M31-前年度!M31</f>
        <v>-26700</v>
      </c>
      <c r="N31" s="84" t="n">
        <f aca="false">+当年度!N31-前年度!N31</f>
        <v>0</v>
      </c>
      <c r="O31" s="84" t="n">
        <f aca="false">+当年度!O31-前年度!O31</f>
        <v>-41800</v>
      </c>
      <c r="P31" s="84" t="n">
        <f aca="false">+当年度!P31-前年度!P31</f>
        <v>-112561</v>
      </c>
      <c r="Q31" s="84" t="n">
        <f aca="false">+当年度!Q31-前年度!Q31</f>
        <v>-747242</v>
      </c>
      <c r="R31" s="84" t="n">
        <f aca="false">+当年度!R31-前年度!R31</f>
        <v>-226727</v>
      </c>
      <c r="S31" s="84" t="n">
        <f aca="false">+当年度!S31-前年度!S31</f>
        <v>0</v>
      </c>
      <c r="T31" s="84" t="n">
        <f aca="false">+当年度!T31-前年度!T31</f>
        <v>-41876</v>
      </c>
      <c r="U31" s="84" t="n">
        <f aca="false">+当年度!U31-前年度!U31</f>
        <v>0</v>
      </c>
      <c r="V31" s="84" t="n">
        <f aca="false">+当年度!V31-前年度!V31</f>
        <v>0</v>
      </c>
      <c r="W31" s="84" t="n">
        <f aca="false">+当年度!W31-前年度!W31</f>
        <v>0</v>
      </c>
      <c r="X31" s="84" t="n">
        <f aca="false">+当年度!X31-前年度!X31</f>
        <v>0</v>
      </c>
      <c r="Y31" s="84" t="n">
        <f aca="false">+当年度!Y31-前年度!Y31</f>
        <v>0</v>
      </c>
      <c r="Z31" s="84" t="n">
        <f aca="false">+当年度!Z31-前年度!Z31</f>
        <v>-179502</v>
      </c>
      <c r="AA31" s="84" t="n">
        <f aca="false">+当年度!AA31-前年度!AA31</f>
        <v>-126874</v>
      </c>
      <c r="AB31" s="84" t="n">
        <f aca="false">+当年度!AB31-前年度!AB31</f>
        <v>-109914</v>
      </c>
      <c r="AC31" s="84" t="n">
        <f aca="false">+当年度!AC31-前年度!AC31</f>
        <v>0</v>
      </c>
      <c r="AD31" s="84" t="n">
        <f aca="false">+当年度!AD31-前年度!AD31</f>
        <v>0</v>
      </c>
      <c r="AE31" s="84" t="n">
        <f aca="false">+当年度!AE31-前年度!AE31</f>
        <v>-18747</v>
      </c>
      <c r="AF31" s="84" t="n">
        <f aca="false">+当年度!AF31-前年度!AF31</f>
        <v>0</v>
      </c>
      <c r="AG31" s="84" t="n">
        <f aca="false">+当年度!AG31-前年度!AG31</f>
        <v>-129644</v>
      </c>
      <c r="AH31" s="84" t="n">
        <f aca="false">+当年度!AH31-前年度!AH31</f>
        <v>-17314</v>
      </c>
      <c r="AI31" s="84" t="n">
        <f aca="false">+当年度!AI31-前年度!AI31</f>
        <v>-531500</v>
      </c>
      <c r="AJ31" s="84" t="n">
        <f aca="false">+当年度!AJ31-前年度!AJ31</f>
        <v>-3001</v>
      </c>
      <c r="AK31" s="84" t="n">
        <f aca="false">+当年度!AK31-前年度!AK31</f>
        <v>-191605</v>
      </c>
      <c r="AL31" s="84" t="n">
        <f aca="false">+当年度!AL31-前年度!AL31</f>
        <v>0</v>
      </c>
      <c r="AM31" s="84" t="n">
        <f aca="false">+当年度!AM31-前年度!AM31</f>
        <v>0</v>
      </c>
      <c r="AN31" s="84" t="n">
        <f aca="false">+当年度!AN31-前年度!AN31</f>
        <v>-3061025</v>
      </c>
      <c r="AO31" s="1"/>
      <c r="AP31" s="85" t="n">
        <f aca="false">+当年度!AP31-前年度!AP31</f>
        <v>-1347141</v>
      </c>
      <c r="AQ31" s="86" t="n">
        <f aca="false">+当年度!AQ31-前年度!AQ31</f>
        <v>-227.2</v>
      </c>
      <c r="AR31" s="87" t="n">
        <f aca="false">+当年度!AR31-前年度!AR31</f>
        <v>-2.27</v>
      </c>
    </row>
    <row r="32" customFormat="false" ht="21" hidden="false" customHeight="true" outlineLevel="0" collapsed="false">
      <c r="A32" s="83"/>
      <c r="B32" s="43" t="s">
        <v>83</v>
      </c>
      <c r="C32" s="84" t="n">
        <f aca="false">+当年度!C32-前年度!C32</f>
        <v>-77895</v>
      </c>
      <c r="D32" s="84" t="n">
        <f aca="false">+当年度!D32-前年度!D32</f>
        <v>-28165</v>
      </c>
      <c r="E32" s="84" t="n">
        <f aca="false">+当年度!E32-前年度!E32</f>
        <v>-3560897</v>
      </c>
      <c r="F32" s="84" t="n">
        <f aca="false">+当年度!F32-前年度!F32</f>
        <v>-625371</v>
      </c>
      <c r="G32" s="84" t="n">
        <f aca="false">+当年度!G32-前年度!G32</f>
        <v>-162480</v>
      </c>
      <c r="H32" s="84" t="n">
        <f aca="false">+当年度!H32-前年度!H32</f>
        <v>0</v>
      </c>
      <c r="I32" s="84" t="n">
        <f aca="false">+当年度!I32-前年度!I32</f>
        <v>0</v>
      </c>
      <c r="J32" s="84" t="n">
        <f aca="false">+当年度!J32-前年度!J32</f>
        <v>0</v>
      </c>
      <c r="K32" s="84" t="n">
        <f aca="false">+当年度!K32-前年度!K32</f>
        <v>0</v>
      </c>
      <c r="L32" s="84" t="n">
        <f aca="false">+当年度!L32-前年度!L32</f>
        <v>0</v>
      </c>
      <c r="M32" s="84" t="n">
        <f aca="false">+当年度!M32-前年度!M32</f>
        <v>0</v>
      </c>
      <c r="N32" s="84" t="n">
        <f aca="false">+当年度!N32-前年度!N32</f>
        <v>0</v>
      </c>
      <c r="O32" s="84" t="n">
        <f aca="false">+当年度!O32-前年度!O32</f>
        <v>-353700</v>
      </c>
      <c r="P32" s="84" t="n">
        <f aca="false">+当年度!P32-前年度!P32</f>
        <v>0</v>
      </c>
      <c r="Q32" s="84" t="n">
        <f aca="false">+当年度!Q32-前年度!Q32</f>
        <v>-135716</v>
      </c>
      <c r="R32" s="84" t="n">
        <f aca="false">+当年度!R32-前年度!R32</f>
        <v>0</v>
      </c>
      <c r="S32" s="84" t="n">
        <f aca="false">+当年度!S32-前年度!S32</f>
        <v>0</v>
      </c>
      <c r="T32" s="84" t="n">
        <f aca="false">+当年度!T32-前年度!T32</f>
        <v>-17660</v>
      </c>
      <c r="U32" s="84" t="n">
        <f aca="false">+当年度!U32-前年度!U32</f>
        <v>0</v>
      </c>
      <c r="V32" s="84" t="n">
        <f aca="false">+当年度!V32-前年度!V32</f>
        <v>-75640</v>
      </c>
      <c r="W32" s="84" t="n">
        <f aca="false">+当年度!W32-前年度!W32</f>
        <v>0</v>
      </c>
      <c r="X32" s="84" t="n">
        <f aca="false">+当年度!X32-前年度!X32</f>
        <v>0</v>
      </c>
      <c r="Y32" s="84" t="n">
        <f aca="false">+当年度!Y32-前年度!Y32</f>
        <v>0</v>
      </c>
      <c r="Z32" s="84" t="n">
        <f aca="false">+当年度!Z32-前年度!Z32</f>
        <v>0</v>
      </c>
      <c r="AA32" s="84" t="n">
        <f aca="false">+当年度!AA32-前年度!AA32</f>
        <v>0</v>
      </c>
      <c r="AB32" s="84" t="n">
        <f aca="false">+当年度!AB32-前年度!AB32</f>
        <v>-89086</v>
      </c>
      <c r="AC32" s="84" t="n">
        <f aca="false">+当年度!AC32-前年度!AC32</f>
        <v>-28580</v>
      </c>
      <c r="AD32" s="84" t="n">
        <f aca="false">+当年度!AD32-前年度!AD32</f>
        <v>0</v>
      </c>
      <c r="AE32" s="84" t="n">
        <f aca="false">+当年度!AE32-前年度!AE32</f>
        <v>-1769</v>
      </c>
      <c r="AF32" s="84" t="n">
        <f aca="false">+当年度!AF32-前年度!AF32</f>
        <v>0</v>
      </c>
      <c r="AG32" s="84" t="n">
        <f aca="false">+当年度!AG32-前年度!AG32</f>
        <v>-453873</v>
      </c>
      <c r="AH32" s="84" t="n">
        <f aca="false">+当年度!AH32-前年度!AH32</f>
        <v>-52020</v>
      </c>
      <c r="AI32" s="84" t="n">
        <f aca="false">+当年度!AI32-前年度!AI32</f>
        <v>-822140</v>
      </c>
      <c r="AJ32" s="84" t="n">
        <f aca="false">+当年度!AJ32-前年度!AJ32</f>
        <v>-15654</v>
      </c>
      <c r="AK32" s="84" t="n">
        <f aca="false">+当年度!AK32-前年度!AK32</f>
        <v>0</v>
      </c>
      <c r="AL32" s="84" t="n">
        <f aca="false">+当年度!AL32-前年度!AL32</f>
        <v>-253718</v>
      </c>
      <c r="AM32" s="84" t="n">
        <f aca="false">+当年度!AM32-前年度!AM32</f>
        <v>0</v>
      </c>
      <c r="AN32" s="84" t="n">
        <f aca="false">+当年度!AN32-前年度!AN32</f>
        <v>-5584648</v>
      </c>
      <c r="AO32" s="1"/>
      <c r="AP32" s="85" t="n">
        <f aca="false">+当年度!AP32-前年度!AP32</f>
        <v>-2972072</v>
      </c>
      <c r="AQ32" s="86" t="n">
        <f aca="false">+当年度!AQ32-前年度!AQ32</f>
        <v>-187.9</v>
      </c>
      <c r="AR32" s="87" t="n">
        <f aca="false">+当年度!AR32-前年度!AR32</f>
        <v>-1.88</v>
      </c>
    </row>
    <row r="33" customFormat="false" ht="21" hidden="false" customHeight="true" outlineLevel="0" collapsed="false">
      <c r="A33" s="83"/>
      <c r="B33" s="43" t="s">
        <v>84</v>
      </c>
      <c r="C33" s="84" t="n">
        <f aca="false">+当年度!C33-前年度!C33</f>
        <v>-6145</v>
      </c>
      <c r="D33" s="84" t="n">
        <f aca="false">+当年度!D33-前年度!D33</f>
        <v>0</v>
      </c>
      <c r="E33" s="84" t="n">
        <f aca="false">+当年度!E33-前年度!E33</f>
        <v>-409875</v>
      </c>
      <c r="F33" s="84" t="n">
        <f aca="false">+当年度!F33-前年度!F33</f>
        <v>-342327</v>
      </c>
      <c r="G33" s="84" t="n">
        <f aca="false">+当年度!G33-前年度!G33</f>
        <v>0</v>
      </c>
      <c r="H33" s="84" t="n">
        <f aca="false">+当年度!H33-前年度!H33</f>
        <v>0</v>
      </c>
      <c r="I33" s="84" t="n">
        <f aca="false">+当年度!I33-前年度!I33</f>
        <v>0</v>
      </c>
      <c r="J33" s="84" t="n">
        <f aca="false">+当年度!J33-前年度!J33</f>
        <v>0</v>
      </c>
      <c r="K33" s="84" t="n">
        <f aca="false">+当年度!K33-前年度!K33</f>
        <v>0</v>
      </c>
      <c r="L33" s="84" t="n">
        <f aca="false">+当年度!L33-前年度!L33</f>
        <v>0</v>
      </c>
      <c r="M33" s="84" t="n">
        <f aca="false">+当年度!M33-前年度!M33</f>
        <v>-5000</v>
      </c>
      <c r="N33" s="84" t="n">
        <f aca="false">+当年度!N33-前年度!N33</f>
        <v>-37500</v>
      </c>
      <c r="O33" s="84" t="n">
        <f aca="false">+当年度!O33-前年度!O33</f>
        <v>0</v>
      </c>
      <c r="P33" s="84" t="n">
        <f aca="false">+当年度!P33-前年度!P33</f>
        <v>0</v>
      </c>
      <c r="Q33" s="84" t="n">
        <f aca="false">+当年度!Q33-前年度!Q33</f>
        <v>-1230914</v>
      </c>
      <c r="R33" s="84" t="n">
        <f aca="false">+当年度!R33-前年度!R33</f>
        <v>0</v>
      </c>
      <c r="S33" s="84" t="n">
        <f aca="false">+当年度!S33-前年度!S33</f>
        <v>0</v>
      </c>
      <c r="T33" s="84" t="n">
        <f aca="false">+当年度!T33-前年度!T33</f>
        <v>0</v>
      </c>
      <c r="U33" s="84" t="n">
        <f aca="false">+当年度!U33-前年度!U33</f>
        <v>0</v>
      </c>
      <c r="V33" s="84" t="n">
        <f aca="false">+当年度!V33-前年度!V33</f>
        <v>0</v>
      </c>
      <c r="W33" s="84" t="n">
        <f aca="false">+当年度!W33-前年度!W33</f>
        <v>0</v>
      </c>
      <c r="X33" s="84" t="n">
        <f aca="false">+当年度!X33-前年度!X33</f>
        <v>0</v>
      </c>
      <c r="Y33" s="84" t="n">
        <f aca="false">+当年度!Y33-前年度!Y33</f>
        <v>0</v>
      </c>
      <c r="Z33" s="84" t="n">
        <f aca="false">+当年度!Z33-前年度!Z33</f>
        <v>0</v>
      </c>
      <c r="AA33" s="84" t="n">
        <f aca="false">+当年度!AA33-前年度!AA33</f>
        <v>0</v>
      </c>
      <c r="AB33" s="84" t="n">
        <f aca="false">+当年度!AB33-前年度!AB33</f>
        <v>-271736</v>
      </c>
      <c r="AC33" s="84" t="n">
        <f aca="false">+当年度!AC33-前年度!AC33</f>
        <v>0</v>
      </c>
      <c r="AD33" s="84" t="n">
        <f aca="false">+当年度!AD33-前年度!AD33</f>
        <v>0</v>
      </c>
      <c r="AE33" s="84" t="n">
        <f aca="false">+当年度!AE33-前年度!AE33</f>
        <v>-2510</v>
      </c>
      <c r="AF33" s="84" t="n">
        <f aca="false">+当年度!AF33-前年度!AF33</f>
        <v>0</v>
      </c>
      <c r="AG33" s="84" t="n">
        <f aca="false">+当年度!AG33-前年度!AG33</f>
        <v>-157266</v>
      </c>
      <c r="AH33" s="84" t="n">
        <f aca="false">+当年度!AH33-前年度!AH33</f>
        <v>-21999</v>
      </c>
      <c r="AI33" s="84" t="n">
        <f aca="false">+当年度!AI33-前年度!AI33</f>
        <v>-556782</v>
      </c>
      <c r="AJ33" s="84" t="n">
        <f aca="false">+当年度!AJ33-前年度!AJ33</f>
        <v>-1776</v>
      </c>
      <c r="AK33" s="84" t="n">
        <f aca="false">+当年度!AK33-前年度!AK33</f>
        <v>0</v>
      </c>
      <c r="AL33" s="84" t="n">
        <f aca="false">+当年度!AL33-前年度!AL33</f>
        <v>0</v>
      </c>
      <c r="AM33" s="84" t="n">
        <f aca="false">+当年度!AM33-前年度!AM33</f>
        <v>0</v>
      </c>
      <c r="AN33" s="84" t="n">
        <f aca="false">+当年度!AN33-前年度!AN33</f>
        <v>-2659003</v>
      </c>
      <c r="AO33" s="1"/>
      <c r="AP33" s="85" t="n">
        <f aca="false">+当年度!AP33-前年度!AP33</f>
        <v>-1579014</v>
      </c>
      <c r="AQ33" s="86" t="n">
        <f aca="false">+当年度!AQ33-前年度!AQ33</f>
        <v>-168.4</v>
      </c>
      <c r="AR33" s="87" t="n">
        <f aca="false">+当年度!AR33-前年度!AR33</f>
        <v>-1.68</v>
      </c>
    </row>
    <row r="34" customFormat="false" ht="21" hidden="false" customHeight="true" outlineLevel="0" collapsed="false">
      <c r="A34" s="83"/>
      <c r="B34" s="43" t="s">
        <v>85</v>
      </c>
      <c r="C34" s="84" t="n">
        <f aca="false">+当年度!C34-前年度!C34</f>
        <v>-169678</v>
      </c>
      <c r="D34" s="84" t="n">
        <f aca="false">+当年度!D34-前年度!D34</f>
        <v>-140484</v>
      </c>
      <c r="E34" s="84" t="n">
        <f aca="false">+当年度!E34-前年度!E34</f>
        <v>-3560851</v>
      </c>
      <c r="F34" s="84" t="n">
        <f aca="false">+当年度!F34-前年度!F34</f>
        <v>-2597597</v>
      </c>
      <c r="G34" s="84" t="n">
        <f aca="false">+当年度!G34-前年度!G34</f>
        <v>-317714</v>
      </c>
      <c r="H34" s="84" t="n">
        <f aca="false">+当年度!H34-前年度!H34</f>
        <v>-47232</v>
      </c>
      <c r="I34" s="84" t="n">
        <f aca="false">+当年度!I34-前年度!I34</f>
        <v>0</v>
      </c>
      <c r="J34" s="84" t="n">
        <f aca="false">+当年度!J34-前年度!J34</f>
        <v>-235700</v>
      </c>
      <c r="K34" s="84" t="n">
        <f aca="false">+当年度!K34-前年度!K34</f>
        <v>0</v>
      </c>
      <c r="L34" s="84" t="n">
        <f aca="false">+当年度!L34-前年度!L34</f>
        <v>-7000</v>
      </c>
      <c r="M34" s="84" t="n">
        <f aca="false">+当年度!M34-前年度!M34</f>
        <v>-19700</v>
      </c>
      <c r="N34" s="84" t="n">
        <f aca="false">+当年度!N34-前年度!N34</f>
        <v>0</v>
      </c>
      <c r="O34" s="84" t="n">
        <f aca="false">+当年度!O34-前年度!O34</f>
        <v>0</v>
      </c>
      <c r="P34" s="84" t="n">
        <f aca="false">+当年度!P34-前年度!P34</f>
        <v>-218552</v>
      </c>
      <c r="Q34" s="84" t="n">
        <f aca="false">+当年度!Q34-前年度!Q34</f>
        <v>-806349</v>
      </c>
      <c r="R34" s="84" t="n">
        <f aca="false">+当年度!R34-前年度!R34</f>
        <v>0</v>
      </c>
      <c r="S34" s="84" t="n">
        <f aca="false">+当年度!S34-前年度!S34</f>
        <v>0</v>
      </c>
      <c r="T34" s="84" t="n">
        <f aca="false">+当年度!T34-前年度!T34</f>
        <v>-5957</v>
      </c>
      <c r="U34" s="84" t="n">
        <f aca="false">+当年度!U34-前年度!U34</f>
        <v>0</v>
      </c>
      <c r="V34" s="84" t="n">
        <f aca="false">+当年度!V34-前年度!V34</f>
        <v>-23427</v>
      </c>
      <c r="W34" s="84" t="n">
        <f aca="false">+当年度!W34-前年度!W34</f>
        <v>-172900</v>
      </c>
      <c r="X34" s="84" t="n">
        <f aca="false">+当年度!X34-前年度!X34</f>
        <v>0</v>
      </c>
      <c r="Y34" s="84" t="n">
        <f aca="false">+当年度!Y34-前年度!Y34</f>
        <v>0</v>
      </c>
      <c r="Z34" s="84" t="n">
        <f aca="false">+当年度!Z34-前年度!Z34</f>
        <v>-136359</v>
      </c>
      <c r="AA34" s="84" t="n">
        <f aca="false">+当年度!AA34-前年度!AA34</f>
        <v>-19872</v>
      </c>
      <c r="AB34" s="84" t="n">
        <f aca="false">+当年度!AB34-前年度!AB34</f>
        <v>-218699</v>
      </c>
      <c r="AC34" s="84" t="n">
        <f aca="false">+当年度!AC34-前年度!AC34</f>
        <v>0</v>
      </c>
      <c r="AD34" s="84" t="n">
        <f aca="false">+当年度!AD34-前年度!AD34</f>
        <v>0</v>
      </c>
      <c r="AE34" s="84" t="n">
        <f aca="false">+当年度!AE34-前年度!AE34</f>
        <v>-329</v>
      </c>
      <c r="AF34" s="84" t="n">
        <f aca="false">+当年度!AF34-前年度!AF34</f>
        <v>0</v>
      </c>
      <c r="AG34" s="84" t="n">
        <f aca="false">+当年度!AG34-前年度!AG34</f>
        <v>-468086</v>
      </c>
      <c r="AH34" s="84" t="n">
        <f aca="false">+当年度!AH34-前年度!AH34</f>
        <v>-58770</v>
      </c>
      <c r="AI34" s="84" t="n">
        <f aca="false">+当年度!AI34-前年度!AI34</f>
        <v>-955200</v>
      </c>
      <c r="AJ34" s="84" t="n">
        <f aca="false">+当年度!AJ34-前年度!AJ34</f>
        <v>-19062</v>
      </c>
      <c r="AK34" s="84" t="n">
        <f aca="false">+当年度!AK34-前年度!AK34</f>
        <v>-207493</v>
      </c>
      <c r="AL34" s="84" t="n">
        <f aca="false">+当年度!AL34-前年度!AL34</f>
        <v>-276653</v>
      </c>
      <c r="AM34" s="84" t="n">
        <f aca="false">+当年度!AM34-前年度!AM34</f>
        <v>0</v>
      </c>
      <c r="AN34" s="84" t="n">
        <f aca="false">+当年度!AN34-前年度!AN34</f>
        <v>-7298365</v>
      </c>
      <c r="AO34" s="1"/>
      <c r="AP34" s="85" t="n">
        <f aca="false">+当年度!AP34-前年度!AP34</f>
        <v>-3326369</v>
      </c>
      <c r="AQ34" s="86" t="n">
        <f aca="false">+当年度!AQ34-前年度!AQ34</f>
        <v>-219.4</v>
      </c>
      <c r="AR34" s="87" t="n">
        <f aca="false">+当年度!AR34-前年度!AR34</f>
        <v>-2.19</v>
      </c>
    </row>
    <row r="35" customFormat="false" ht="21" hidden="false" customHeight="true" outlineLevel="0" collapsed="false">
      <c r="A35" s="83"/>
      <c r="B35" s="43" t="s">
        <v>86</v>
      </c>
      <c r="C35" s="84" t="n">
        <f aca="false">+当年度!C35-前年度!C35</f>
        <v>-175533</v>
      </c>
      <c r="D35" s="84" t="n">
        <f aca="false">+当年度!D35-前年度!D35</f>
        <v>-148219</v>
      </c>
      <c r="E35" s="84" t="n">
        <f aca="false">+当年度!E35-前年度!E35</f>
        <v>-3935866</v>
      </c>
      <c r="F35" s="84" t="n">
        <f aca="false">+当年度!F35-前年度!F35</f>
        <v>-276063</v>
      </c>
      <c r="G35" s="84" t="n">
        <f aca="false">+当年度!G35-前年度!G35</f>
        <v>-1039937</v>
      </c>
      <c r="H35" s="84" t="n">
        <f aca="false">+当年度!H35-前年度!H35</f>
        <v>0</v>
      </c>
      <c r="I35" s="84" t="n">
        <f aca="false">+当年度!I35-前年度!I35</f>
        <v>0</v>
      </c>
      <c r="J35" s="84" t="n">
        <f aca="false">+当年度!J35-前年度!J35</f>
        <v>-90621</v>
      </c>
      <c r="K35" s="84" t="n">
        <f aca="false">+当年度!K35-前年度!K35</f>
        <v>0</v>
      </c>
      <c r="L35" s="84" t="n">
        <f aca="false">+当年度!L35-前年度!L35</f>
        <v>-5400</v>
      </c>
      <c r="M35" s="84" t="n">
        <f aca="false">+当年度!M35-前年度!M35</f>
        <v>-14700</v>
      </c>
      <c r="N35" s="84" t="n">
        <f aca="false">+当年度!N35-前年度!N35</f>
        <v>-1535900</v>
      </c>
      <c r="O35" s="84" t="n">
        <f aca="false">+当年度!O35-前年度!O35</f>
        <v>-320200</v>
      </c>
      <c r="P35" s="84" t="n">
        <f aca="false">+当年度!P35-前年度!P35</f>
        <v>-565559</v>
      </c>
      <c r="Q35" s="84" t="n">
        <f aca="false">+当年度!Q35-前年度!Q35</f>
        <v>-507127</v>
      </c>
      <c r="R35" s="84" t="n">
        <f aca="false">+当年度!R35-前年度!R35</f>
        <v>0</v>
      </c>
      <c r="S35" s="84" t="n">
        <f aca="false">+当年度!S35-前年度!S35</f>
        <v>0</v>
      </c>
      <c r="T35" s="84" t="n">
        <f aca="false">+当年度!T35-前年度!T35</f>
        <v>-238</v>
      </c>
      <c r="U35" s="84" t="n">
        <f aca="false">+当年度!U35-前年度!U35</f>
        <v>0</v>
      </c>
      <c r="V35" s="84" t="n">
        <f aca="false">+当年度!V35-前年度!V35</f>
        <v>0</v>
      </c>
      <c r="W35" s="84" t="n">
        <f aca="false">+当年度!W35-前年度!W35</f>
        <v>-175700</v>
      </c>
      <c r="X35" s="84" t="n">
        <f aca="false">+当年度!X35-前年度!X35</f>
        <v>0</v>
      </c>
      <c r="Y35" s="84" t="n">
        <f aca="false">+当年度!Y35-前年度!Y35</f>
        <v>0</v>
      </c>
      <c r="Z35" s="84" t="n">
        <f aca="false">+当年度!Z35-前年度!Z35</f>
        <v>-637433</v>
      </c>
      <c r="AA35" s="84" t="n">
        <f aca="false">+当年度!AA35-前年度!AA35</f>
        <v>-357918</v>
      </c>
      <c r="AB35" s="84" t="n">
        <f aca="false">+当年度!AB35-前年度!AB35</f>
        <v>-180044</v>
      </c>
      <c r="AC35" s="84" t="n">
        <f aca="false">+当年度!AC35-前年度!AC35</f>
        <v>0</v>
      </c>
      <c r="AD35" s="84" t="n">
        <f aca="false">+当年度!AD35-前年度!AD35</f>
        <v>0</v>
      </c>
      <c r="AE35" s="84" t="n">
        <f aca="false">+当年度!AE35-前年度!AE35</f>
        <v>-14788</v>
      </c>
      <c r="AF35" s="84" t="n">
        <f aca="false">+当年度!AF35-前年度!AF35</f>
        <v>0</v>
      </c>
      <c r="AG35" s="84" t="n">
        <f aca="false">+当年度!AG35-前年度!AG35</f>
        <v>-424292</v>
      </c>
      <c r="AH35" s="84" t="n">
        <f aca="false">+当年度!AH35-前年度!AH35</f>
        <v>-66950</v>
      </c>
      <c r="AI35" s="84" t="n">
        <f aca="false">+当年度!AI35-前年度!AI35</f>
        <v>-946900</v>
      </c>
      <c r="AJ35" s="84" t="n">
        <f aca="false">+当年度!AJ35-前年度!AJ35</f>
        <v>-7707</v>
      </c>
      <c r="AK35" s="84" t="n">
        <f aca="false">+当年度!AK35-前年度!AK35</f>
        <v>0</v>
      </c>
      <c r="AL35" s="84" t="n">
        <f aca="false">+当年度!AL35-前年度!AL35</f>
        <v>-324839</v>
      </c>
      <c r="AM35" s="84" t="n">
        <f aca="false">+当年度!AM35-前年度!AM35</f>
        <v>-44342</v>
      </c>
      <c r="AN35" s="84" t="n">
        <f aca="false">+当年度!AN35-前年度!AN35</f>
        <v>-8007318</v>
      </c>
      <c r="AO35" s="1"/>
      <c r="AP35" s="85" t="n">
        <f aca="false">+当年度!AP35-前年度!AP35</f>
        <v>-3320716</v>
      </c>
      <c r="AQ35" s="86" t="n">
        <f aca="false">+当年度!AQ35-前年度!AQ35</f>
        <v>-241.1</v>
      </c>
      <c r="AR35" s="87" t="n">
        <f aca="false">+当年度!AR35-前年度!AR35</f>
        <v>-2.41</v>
      </c>
    </row>
    <row r="36" customFormat="false" ht="21" hidden="false" customHeight="true" outlineLevel="0" collapsed="false">
      <c r="A36" s="83"/>
      <c r="B36" s="43" t="s">
        <v>87</v>
      </c>
      <c r="C36" s="84" t="n">
        <f aca="false">+当年度!C36-前年度!C36</f>
        <v>-50079</v>
      </c>
      <c r="D36" s="84" t="n">
        <f aca="false">+当年度!D36-前年度!D36</f>
        <v>-10400</v>
      </c>
      <c r="E36" s="84" t="n">
        <f aca="false">+当年度!E36-前年度!E36</f>
        <v>-1462113</v>
      </c>
      <c r="F36" s="84" t="n">
        <f aca="false">+当年度!F36-前年度!F36</f>
        <v>-295400</v>
      </c>
      <c r="G36" s="84" t="n">
        <f aca="false">+当年度!G36-前年度!G36</f>
        <v>-535289</v>
      </c>
      <c r="H36" s="84" t="n">
        <f aca="false">+当年度!H36-前年度!H36</f>
        <v>-220361</v>
      </c>
      <c r="I36" s="84" t="n">
        <f aca="false">+当年度!I36-前年度!I36</f>
        <v>0</v>
      </c>
      <c r="J36" s="84" t="n">
        <f aca="false">+当年度!J36-前年度!J36</f>
        <v>-56145</v>
      </c>
      <c r="K36" s="84" t="n">
        <f aca="false">+当年度!K36-前年度!K36</f>
        <v>0</v>
      </c>
      <c r="L36" s="84" t="n">
        <f aca="false">+当年度!L36-前年度!L36</f>
        <v>0</v>
      </c>
      <c r="M36" s="84" t="n">
        <f aca="false">+当年度!M36-前年度!M36</f>
        <v>-14200</v>
      </c>
      <c r="N36" s="84" t="n">
        <f aca="false">+当年度!N36-前年度!N36</f>
        <v>0</v>
      </c>
      <c r="O36" s="84" t="n">
        <f aca="false">+当年度!O36-前年度!O36</f>
        <v>-7000</v>
      </c>
      <c r="P36" s="84" t="n">
        <f aca="false">+当年度!P36-前年度!P36</f>
        <v>-28919</v>
      </c>
      <c r="Q36" s="84" t="n">
        <f aca="false">+当年度!Q36-前年度!Q36</f>
        <v>-218661</v>
      </c>
      <c r="R36" s="84" t="n">
        <f aca="false">+当年度!R36-前年度!R36</f>
        <v>-384986</v>
      </c>
      <c r="S36" s="84" t="n">
        <f aca="false">+当年度!S36-前年度!S36</f>
        <v>0</v>
      </c>
      <c r="T36" s="84" t="n">
        <f aca="false">+当年度!T36-前年度!T36</f>
        <v>-109975</v>
      </c>
      <c r="U36" s="84" t="n">
        <f aca="false">+当年度!U36-前年度!U36</f>
        <v>0</v>
      </c>
      <c r="V36" s="84" t="n">
        <f aca="false">+当年度!V36-前年度!V36</f>
        <v>-7876</v>
      </c>
      <c r="W36" s="84" t="n">
        <f aca="false">+当年度!W36-前年度!W36</f>
        <v>0</v>
      </c>
      <c r="X36" s="84" t="n">
        <f aca="false">+当年度!X36-前年度!X36</f>
        <v>-3283553</v>
      </c>
      <c r="Y36" s="84" t="n">
        <f aca="false">+当年度!Y36-前年度!Y36</f>
        <v>0</v>
      </c>
      <c r="Z36" s="84" t="n">
        <f aca="false">+当年度!Z36-前年度!Z36</f>
        <v>-48135</v>
      </c>
      <c r="AA36" s="84" t="n">
        <f aca="false">+当年度!AA36-前年度!AA36</f>
        <v>-5923</v>
      </c>
      <c r="AB36" s="84" t="n">
        <f aca="false">+当年度!AB36-前年度!AB36</f>
        <v>-182997</v>
      </c>
      <c r="AC36" s="84" t="n">
        <f aca="false">+当年度!AC36-前年度!AC36</f>
        <v>0</v>
      </c>
      <c r="AD36" s="84" t="n">
        <f aca="false">+当年度!AD36-前年度!AD36</f>
        <v>0</v>
      </c>
      <c r="AE36" s="84" t="n">
        <f aca="false">+当年度!AE36-前年度!AE36</f>
        <v>-32279</v>
      </c>
      <c r="AF36" s="84" t="n">
        <f aca="false">+当年度!AF36-前年度!AF36</f>
        <v>0</v>
      </c>
      <c r="AG36" s="84" t="n">
        <f aca="false">+当年度!AG36-前年度!AG36</f>
        <v>-163558</v>
      </c>
      <c r="AH36" s="84" t="n">
        <f aca="false">+当年度!AH36-前年度!AH36</f>
        <v>-37564</v>
      </c>
      <c r="AI36" s="84" t="n">
        <f aca="false">+当年度!AI36-前年度!AI36</f>
        <v>-789250</v>
      </c>
      <c r="AJ36" s="84" t="n">
        <f aca="false">+当年度!AJ36-前年度!AJ36</f>
        <v>0</v>
      </c>
      <c r="AK36" s="84" t="n">
        <f aca="false">+当年度!AK36-前年度!AK36</f>
        <v>-147916</v>
      </c>
      <c r="AL36" s="84" t="n">
        <f aca="false">+当年度!AL36-前年度!AL36</f>
        <v>0</v>
      </c>
      <c r="AM36" s="84" t="n">
        <f aca="false">+当年度!AM36-前年度!AM36</f>
        <v>0</v>
      </c>
      <c r="AN36" s="84" t="n">
        <f aca="false">+当年度!AN36-前年度!AN36</f>
        <v>-6947861</v>
      </c>
      <c r="AO36" s="1"/>
      <c r="AP36" s="85" t="n">
        <f aca="false">+当年度!AP36-前年度!AP36</f>
        <v>-2583712</v>
      </c>
      <c r="AQ36" s="86" t="n">
        <f aca="false">+当年度!AQ36-前年度!AQ36</f>
        <v>-268.9</v>
      </c>
      <c r="AR36" s="87" t="n">
        <f aca="false">+当年度!AR36-前年度!AR36</f>
        <v>-2.69</v>
      </c>
    </row>
    <row r="37" customFormat="false" ht="21" hidden="false" customHeight="true" outlineLevel="0" collapsed="false">
      <c r="A37" s="83"/>
      <c r="B37" s="40" t="s">
        <v>88</v>
      </c>
      <c r="C37" s="84" t="n">
        <f aca="false">+当年度!C37-前年度!C37</f>
        <v>375803</v>
      </c>
      <c r="D37" s="84" t="n">
        <f aca="false">+当年度!D37-前年度!D37</f>
        <v>258226</v>
      </c>
      <c r="E37" s="84" t="n">
        <f aca="false">+当年度!E37-前年度!E37</f>
        <v>2461579</v>
      </c>
      <c r="F37" s="84" t="n">
        <f aca="false">+当年度!F37-前年度!F37</f>
        <v>1615417</v>
      </c>
      <c r="G37" s="84" t="n">
        <f aca="false">+当年度!G37-前年度!G37</f>
        <v>434874</v>
      </c>
      <c r="H37" s="84" t="n">
        <f aca="false">+当年度!H37-前年度!H37</f>
        <v>73922</v>
      </c>
      <c r="I37" s="84" t="n">
        <f aca="false">+当年度!I37-前年度!I37</f>
        <v>0</v>
      </c>
      <c r="J37" s="84" t="n">
        <f aca="false">+当年度!J37-前年度!J37</f>
        <v>36205</v>
      </c>
      <c r="K37" s="84" t="n">
        <f aca="false">+当年度!K37-前年度!K37</f>
        <v>0</v>
      </c>
      <c r="L37" s="84" t="n">
        <f aca="false">+当年度!L37-前年度!L37</f>
        <v>90000</v>
      </c>
      <c r="M37" s="84" t="n">
        <f aca="false">+当年度!M37-前年度!M37</f>
        <v>1805</v>
      </c>
      <c r="N37" s="84" t="n">
        <f aca="false">+当年度!N37-前年度!N37</f>
        <v>15631</v>
      </c>
      <c r="O37" s="84" t="n">
        <f aca="false">+当年度!O37-前年度!O37</f>
        <v>100000</v>
      </c>
      <c r="P37" s="84" t="n">
        <f aca="false">+当年度!P37-前年度!P37</f>
        <v>200220</v>
      </c>
      <c r="Q37" s="84" t="n">
        <f aca="false">+当年度!Q37-前年度!Q37</f>
        <v>714722</v>
      </c>
      <c r="R37" s="84" t="n">
        <f aca="false">+当年度!R37-前年度!R37</f>
        <v>212292</v>
      </c>
      <c r="S37" s="84" t="n">
        <f aca="false">+当年度!S37-前年度!S37</f>
        <v>0</v>
      </c>
      <c r="T37" s="84" t="n">
        <f aca="false">+当年度!T37-前年度!T37</f>
        <v>14042</v>
      </c>
      <c r="U37" s="84" t="n">
        <f aca="false">+当年度!U37-前年度!U37</f>
        <v>255336</v>
      </c>
      <c r="V37" s="84" t="n">
        <f aca="false">+当年度!V37-前年度!V37</f>
        <v>6684</v>
      </c>
      <c r="W37" s="84" t="n">
        <f aca="false">+当年度!W37-前年度!W37</f>
        <v>0</v>
      </c>
      <c r="X37" s="84" t="n">
        <f aca="false">+当年度!X37-前年度!X37</f>
        <v>0</v>
      </c>
      <c r="Y37" s="84" t="n">
        <f aca="false">+当年度!Y37-前年度!Y37</f>
        <v>0</v>
      </c>
      <c r="Z37" s="84" t="n">
        <f aca="false">+当年度!Z37-前年度!Z37</f>
        <v>4446</v>
      </c>
      <c r="AA37" s="84" t="n">
        <f aca="false">+当年度!AA37-前年度!AA37</f>
        <v>0</v>
      </c>
      <c r="AB37" s="84" t="n">
        <f aca="false">+当年度!AB37-前年度!AB37</f>
        <v>257121</v>
      </c>
      <c r="AC37" s="84" t="n">
        <f aca="false">+当年度!AC37-前年度!AC37</f>
        <v>0</v>
      </c>
      <c r="AD37" s="84" t="n">
        <f aca="false">+当年度!AD37-前年度!AD37</f>
        <v>0</v>
      </c>
      <c r="AE37" s="84" t="n">
        <f aca="false">+当年度!AE37-前年度!AE37</f>
        <v>11258</v>
      </c>
      <c r="AF37" s="84" t="n">
        <f aca="false">+当年度!AF37-前年度!AF37</f>
        <v>0</v>
      </c>
      <c r="AG37" s="84" t="n">
        <f aca="false">+当年度!AG37-前年度!AG37</f>
        <v>521237</v>
      </c>
      <c r="AH37" s="84" t="n">
        <f aca="false">+当年度!AH37-前年度!AH37</f>
        <v>48813</v>
      </c>
      <c r="AI37" s="84" t="n">
        <f aca="false">+当年度!AI37-前年度!AI37</f>
        <v>1732594</v>
      </c>
      <c r="AJ37" s="84" t="n">
        <f aca="false">+当年度!AJ37-前年度!AJ37</f>
        <v>2183</v>
      </c>
      <c r="AK37" s="84" t="n">
        <f aca="false">+当年度!AK37-前年度!AK37</f>
        <v>57295</v>
      </c>
      <c r="AL37" s="84" t="n">
        <f aca="false">+当年度!AL37-前年度!AL37</f>
        <v>279815</v>
      </c>
      <c r="AM37" s="84" t="n">
        <f aca="false">+当年度!AM37-前年度!AM37</f>
        <v>0</v>
      </c>
      <c r="AN37" s="84" t="n">
        <f aca="false">+当年度!AN37-前年度!AN37</f>
        <v>7155440</v>
      </c>
      <c r="AO37" s="1"/>
      <c r="AP37" s="85" t="n">
        <f aca="false">+当年度!AP37-前年度!AP37</f>
        <v>4702163</v>
      </c>
      <c r="AQ37" s="86" t="n">
        <f aca="false">+当年度!AQ37-前年度!AQ37</f>
        <v>152.2</v>
      </c>
      <c r="AR37" s="87" t="n">
        <f aca="false">+当年度!AR37-前年度!AR37</f>
        <v>1.52</v>
      </c>
    </row>
    <row r="38" customFormat="false" ht="21" hidden="false" customHeight="true" outlineLevel="0" collapsed="false">
      <c r="A38" s="83"/>
      <c r="B38" s="43" t="s">
        <v>89</v>
      </c>
      <c r="C38" s="84" t="n">
        <f aca="false">+当年度!C38-前年度!C38</f>
        <v>-348713</v>
      </c>
      <c r="D38" s="84" t="n">
        <f aca="false">+当年度!D38-前年度!D38</f>
        <v>-231346</v>
      </c>
      <c r="E38" s="84" t="n">
        <f aca="false">+当年度!E38-前年度!E38</f>
        <v>-834691</v>
      </c>
      <c r="F38" s="84" t="n">
        <f aca="false">+当年度!F38-前年度!F38</f>
        <v>-371975</v>
      </c>
      <c r="G38" s="84" t="n">
        <f aca="false">+当年度!G38-前年度!G38</f>
        <v>-304256</v>
      </c>
      <c r="H38" s="84" t="n">
        <f aca="false">+当年度!H38-前年度!H38</f>
        <v>-79471</v>
      </c>
      <c r="I38" s="84" t="n">
        <f aca="false">+当年度!I38-前年度!I38</f>
        <v>0</v>
      </c>
      <c r="J38" s="84" t="n">
        <f aca="false">+当年度!J38-前年度!J38</f>
        <v>0</v>
      </c>
      <c r="K38" s="84" t="n">
        <f aca="false">+当年度!K38-前年度!K38</f>
        <v>0</v>
      </c>
      <c r="L38" s="84" t="n">
        <f aca="false">+当年度!L38-前年度!L38</f>
        <v>0</v>
      </c>
      <c r="M38" s="84" t="n">
        <f aca="false">+当年度!M38-前年度!M38</f>
        <v>0</v>
      </c>
      <c r="N38" s="84" t="n">
        <f aca="false">+当年度!N38-前年度!N38</f>
        <v>0</v>
      </c>
      <c r="O38" s="84" t="n">
        <f aca="false">+当年度!O38-前年度!O38</f>
        <v>0</v>
      </c>
      <c r="P38" s="84" t="n">
        <f aca="false">+当年度!P38-前年度!P38</f>
        <v>-247504</v>
      </c>
      <c r="Q38" s="84" t="n">
        <f aca="false">+当年度!Q38-前年度!Q38</f>
        <v>-186016</v>
      </c>
      <c r="R38" s="84" t="n">
        <f aca="false">+当年度!R38-前年度!R38</f>
        <v>0</v>
      </c>
      <c r="S38" s="84" t="n">
        <f aca="false">+当年度!S38-前年度!S38</f>
        <v>0</v>
      </c>
      <c r="T38" s="84" t="n">
        <f aca="false">+当年度!T38-前年度!T38</f>
        <v>-1389</v>
      </c>
      <c r="U38" s="84" t="n">
        <f aca="false">+当年度!U38-前年度!U38</f>
        <v>-295121</v>
      </c>
      <c r="V38" s="84" t="n">
        <f aca="false">+当年度!V38-前年度!V38</f>
        <v>-4055</v>
      </c>
      <c r="W38" s="84" t="n">
        <f aca="false">+当年度!W38-前年度!W38</f>
        <v>0</v>
      </c>
      <c r="X38" s="84" t="n">
        <f aca="false">+当年度!X38-前年度!X38</f>
        <v>0</v>
      </c>
      <c r="Y38" s="84" t="n">
        <f aca="false">+当年度!Y38-前年度!Y38</f>
        <v>0</v>
      </c>
      <c r="Z38" s="84" t="n">
        <f aca="false">+当年度!Z38-前年度!Z38</f>
        <v>-4305</v>
      </c>
      <c r="AA38" s="84" t="n">
        <f aca="false">+当年度!AA38-前年度!AA38</f>
        <v>0</v>
      </c>
      <c r="AB38" s="84" t="n">
        <f aca="false">+当年度!AB38-前年度!AB38</f>
        <v>-188658</v>
      </c>
      <c r="AC38" s="84" t="n">
        <f aca="false">+当年度!AC38-前年度!AC38</f>
        <v>0</v>
      </c>
      <c r="AD38" s="84" t="n">
        <f aca="false">+当年度!AD38-前年度!AD38</f>
        <v>0</v>
      </c>
      <c r="AE38" s="84" t="n">
        <f aca="false">+当年度!AE38-前年度!AE38</f>
        <v>-6186</v>
      </c>
      <c r="AF38" s="84" t="n">
        <f aca="false">+当年度!AF38-前年度!AF38</f>
        <v>0</v>
      </c>
      <c r="AG38" s="84" t="n">
        <f aca="false">+当年度!AG38-前年度!AG38</f>
        <v>-359009</v>
      </c>
      <c r="AH38" s="84" t="n">
        <f aca="false">+当年度!AH38-前年度!AH38</f>
        <v>-44225</v>
      </c>
      <c r="AI38" s="84" t="n">
        <f aca="false">+当年度!AI38-前年度!AI38</f>
        <v>-829000</v>
      </c>
      <c r="AJ38" s="84" t="n">
        <f aca="false">+当年度!AJ38-前年度!AJ38</f>
        <v>0</v>
      </c>
      <c r="AK38" s="84" t="n">
        <f aca="false">+当年度!AK38-前年度!AK38</f>
        <v>0</v>
      </c>
      <c r="AL38" s="84" t="n">
        <f aca="false">+当年度!AL38-前年度!AL38</f>
        <v>-280402</v>
      </c>
      <c r="AM38" s="84" t="n">
        <f aca="false">+当年度!AM38-前年度!AM38</f>
        <v>0</v>
      </c>
      <c r="AN38" s="84" t="n">
        <f aca="false">+当年度!AN38-前年度!AN38</f>
        <v>-3629274</v>
      </c>
      <c r="AO38" s="1"/>
      <c r="AP38" s="85" t="n">
        <f aca="false">+当年度!AP38-前年度!AP38</f>
        <v>-3006165</v>
      </c>
      <c r="AQ38" s="86" t="n">
        <f aca="false">+当年度!AQ38-前年度!AQ38</f>
        <v>-120.7</v>
      </c>
      <c r="AR38" s="87" t="n">
        <f aca="false">+当年度!AR38-前年度!AR38</f>
        <v>-1.21</v>
      </c>
    </row>
    <row r="39" customFormat="false" ht="21" hidden="false" customHeight="true" outlineLevel="0" collapsed="false">
      <c r="A39" s="83"/>
      <c r="B39" s="45" t="s">
        <v>90</v>
      </c>
      <c r="C39" s="84" t="n">
        <f aca="false">+当年度!C39-前年度!C39</f>
        <v>36046</v>
      </c>
      <c r="D39" s="84" t="n">
        <f aca="false">+当年度!D39-前年度!D39</f>
        <v>3396</v>
      </c>
      <c r="E39" s="84" t="n">
        <f aca="false">+当年度!E39-前年度!E39</f>
        <v>-159282</v>
      </c>
      <c r="F39" s="84" t="n">
        <f aca="false">+当年度!F39-前年度!F39</f>
        <v>-98036</v>
      </c>
      <c r="G39" s="84" t="n">
        <f aca="false">+当年度!G39-前年度!G39</f>
        <v>19987</v>
      </c>
      <c r="H39" s="84" t="n">
        <f aca="false">+当年度!H39-前年度!H39</f>
        <v>0</v>
      </c>
      <c r="I39" s="84" t="n">
        <f aca="false">+当年度!I39-前年度!I39</f>
        <v>-370</v>
      </c>
      <c r="J39" s="84" t="n">
        <f aca="false">+当年度!J39-前年度!J39</f>
        <v>-26240</v>
      </c>
      <c r="K39" s="84" t="n">
        <f aca="false">+当年度!K39-前年度!K39</f>
        <v>497</v>
      </c>
      <c r="L39" s="84" t="n">
        <f aca="false">+当年度!L39-前年度!L39</f>
        <v>0</v>
      </c>
      <c r="M39" s="84" t="n">
        <f aca="false">+当年度!M39-前年度!M39</f>
        <v>0</v>
      </c>
      <c r="N39" s="84" t="n">
        <f aca="false">+当年度!N39-前年度!N39</f>
        <v>-40345</v>
      </c>
      <c r="O39" s="84" t="n">
        <f aca="false">+当年度!O39-前年度!O39</f>
        <v>0</v>
      </c>
      <c r="P39" s="84" t="n">
        <f aca="false">+当年度!P39-前年度!P39</f>
        <v>17351</v>
      </c>
      <c r="Q39" s="84" t="n">
        <f aca="false">+当年度!Q39-前年度!Q39</f>
        <v>-84131</v>
      </c>
      <c r="R39" s="84" t="n">
        <f aca="false">+当年度!R39-前年度!R39</f>
        <v>0</v>
      </c>
      <c r="S39" s="84" t="n">
        <f aca="false">+当年度!S39-前年度!S39</f>
        <v>-175000</v>
      </c>
      <c r="T39" s="84" t="n">
        <f aca="false">+当年度!T39-前年度!T39</f>
        <v>-421</v>
      </c>
      <c r="U39" s="84" t="n">
        <f aca="false">+当年度!U39-前年度!U39</f>
        <v>-40282</v>
      </c>
      <c r="V39" s="84" t="n">
        <f aca="false">+当年度!V39-前年度!V39</f>
        <v>-47871</v>
      </c>
      <c r="W39" s="84" t="n">
        <f aca="false">+当年度!W39-前年度!W39</f>
        <v>0</v>
      </c>
      <c r="X39" s="84" t="n">
        <f aca="false">+当年度!X39-前年度!X39</f>
        <v>0</v>
      </c>
      <c r="Y39" s="84" t="n">
        <f aca="false">+当年度!Y39-前年度!Y39</f>
        <v>0</v>
      </c>
      <c r="Z39" s="84" t="n">
        <f aca="false">+当年度!Z39-前年度!Z39</f>
        <v>-78055</v>
      </c>
      <c r="AA39" s="84" t="n">
        <f aca="false">+当年度!AA39-前年度!AA39</f>
        <v>-58983</v>
      </c>
      <c r="AB39" s="84" t="n">
        <f aca="false">+当年度!AB39-前年度!AB39</f>
        <v>461</v>
      </c>
      <c r="AC39" s="84" t="n">
        <f aca="false">+当年度!AC39-前年度!AC39</f>
        <v>0</v>
      </c>
      <c r="AD39" s="84" t="n">
        <f aca="false">+当年度!AD39-前年度!AD39</f>
        <v>0</v>
      </c>
      <c r="AE39" s="84" t="n">
        <f aca="false">+当年度!AE39-前年度!AE39</f>
        <v>-833</v>
      </c>
      <c r="AF39" s="84" t="n">
        <f aca="false">+当年度!AF39-前年度!AF39</f>
        <v>0</v>
      </c>
      <c r="AG39" s="84" t="n">
        <f aca="false">+当年度!AG39-前年度!AG39</f>
        <v>-16485</v>
      </c>
      <c r="AH39" s="84" t="n">
        <f aca="false">+当年度!AH39-前年度!AH39</f>
        <v>-6250</v>
      </c>
      <c r="AI39" s="84" t="n">
        <f aca="false">+当年度!AI39-前年度!AI39</f>
        <v>274301</v>
      </c>
      <c r="AJ39" s="84" t="n">
        <f aca="false">+当年度!AJ39-前年度!AJ39</f>
        <v>-6167</v>
      </c>
      <c r="AK39" s="84" t="n">
        <f aca="false">+当年度!AK39-前年度!AK39</f>
        <v>-6272</v>
      </c>
      <c r="AL39" s="84" t="n">
        <f aca="false">+当年度!AL39-前年度!AL39</f>
        <v>-2189</v>
      </c>
      <c r="AM39" s="84" t="n">
        <f aca="false">+当年度!AM39-前年度!AM39</f>
        <v>0</v>
      </c>
      <c r="AN39" s="84" t="n">
        <f aca="false">+当年度!AN39-前年度!AN39</f>
        <v>-295079</v>
      </c>
      <c r="AO39" s="1"/>
      <c r="AP39" s="85" t="n">
        <f aca="false">+当年度!AP39-前年度!AP39</f>
        <v>108179</v>
      </c>
      <c r="AQ39" s="86" t="n">
        <f aca="false">+当年度!AQ39-前年度!AQ39</f>
        <v>-12.2</v>
      </c>
      <c r="AR39" s="87" t="n">
        <f aca="false">+当年度!AR39-前年度!AR39</f>
        <v>-0.12</v>
      </c>
    </row>
    <row r="40" customFormat="false" ht="21" hidden="false" customHeight="true" outlineLevel="0" collapsed="false">
      <c r="A40" s="83"/>
      <c r="B40" s="40" t="s">
        <v>91</v>
      </c>
      <c r="C40" s="84" t="n">
        <f aca="false">+当年度!C40-前年度!C40</f>
        <v>134919</v>
      </c>
      <c r="D40" s="84" t="n">
        <f aca="false">+当年度!D40-前年度!D40</f>
        <v>64877</v>
      </c>
      <c r="E40" s="84" t="n">
        <f aca="false">+当年度!E40-前年度!E40</f>
        <v>2209050</v>
      </c>
      <c r="F40" s="84" t="n">
        <f aca="false">+当年度!F40-前年度!F40</f>
        <v>509343</v>
      </c>
      <c r="G40" s="84" t="n">
        <f aca="false">+当年度!G40-前年度!G40</f>
        <v>257135</v>
      </c>
      <c r="H40" s="84" t="n">
        <f aca="false">+当年度!H40-前年度!H40</f>
        <v>0</v>
      </c>
      <c r="I40" s="84" t="n">
        <f aca="false">+当年度!I40-前年度!I40</f>
        <v>0</v>
      </c>
      <c r="J40" s="84" t="n">
        <f aca="false">+当年度!J40-前年度!J40</f>
        <v>123303</v>
      </c>
      <c r="K40" s="84" t="n">
        <f aca="false">+当年度!K40-前年度!K40</f>
        <v>0</v>
      </c>
      <c r="L40" s="84" t="n">
        <f aca="false">+当年度!L40-前年度!L40</f>
        <v>631300</v>
      </c>
      <c r="M40" s="84" t="n">
        <f aca="false">+当年度!M40-前年度!M40</f>
        <v>9670</v>
      </c>
      <c r="N40" s="84" t="n">
        <f aca="false">+当年度!N40-前年度!N40</f>
        <v>0</v>
      </c>
      <c r="O40" s="84" t="n">
        <f aca="false">+当年度!O40-前年度!O40</f>
        <v>0</v>
      </c>
      <c r="P40" s="84" t="n">
        <f aca="false">+当年度!P40-前年度!P40</f>
        <v>40072</v>
      </c>
      <c r="Q40" s="84" t="n">
        <f aca="false">+当年度!Q40-前年度!Q40</f>
        <v>312232</v>
      </c>
      <c r="R40" s="84" t="n">
        <f aca="false">+当年度!R40-前年度!R40</f>
        <v>567316</v>
      </c>
      <c r="S40" s="84" t="n">
        <f aca="false">+当年度!S40-前年度!S40</f>
        <v>0</v>
      </c>
      <c r="T40" s="84" t="n">
        <f aca="false">+当年度!T40-前年度!T40</f>
        <v>131343</v>
      </c>
      <c r="U40" s="84" t="n">
        <f aca="false">+当年度!U40-前年度!U40</f>
        <v>0</v>
      </c>
      <c r="V40" s="84" t="n">
        <f aca="false">+当年度!V40-前年度!V40</f>
        <v>74694</v>
      </c>
      <c r="W40" s="84" t="n">
        <f aca="false">+当年度!W40-前年度!W40</f>
        <v>0</v>
      </c>
      <c r="X40" s="84" t="n">
        <f aca="false">+当年度!X40-前年度!X40</f>
        <v>1898515</v>
      </c>
      <c r="Y40" s="84" t="n">
        <f aca="false">+当年度!Y40-前年度!Y40</f>
        <v>0</v>
      </c>
      <c r="Z40" s="84" t="n">
        <f aca="false">+当年度!Z40-前年度!Z40</f>
        <v>64792</v>
      </c>
      <c r="AA40" s="84" t="n">
        <f aca="false">+当年度!AA40-前年度!AA40</f>
        <v>44261</v>
      </c>
      <c r="AB40" s="84" t="n">
        <f aca="false">+当年度!AB40-前年度!AB40</f>
        <v>144302</v>
      </c>
      <c r="AC40" s="84" t="n">
        <f aca="false">+当年度!AC40-前年度!AC40</f>
        <v>0</v>
      </c>
      <c r="AD40" s="84" t="n">
        <f aca="false">+当年度!AD40-前年度!AD40</f>
        <v>0</v>
      </c>
      <c r="AE40" s="84" t="n">
        <f aca="false">+当年度!AE40-前年度!AE40</f>
        <v>1475</v>
      </c>
      <c r="AF40" s="84" t="n">
        <f aca="false">+当年度!AF40-前年度!AF40</f>
        <v>0</v>
      </c>
      <c r="AG40" s="84" t="n">
        <f aca="false">+当年度!AG40-前年度!AG40</f>
        <v>259664</v>
      </c>
      <c r="AH40" s="84" t="n">
        <f aca="false">+当年度!AH40-前年度!AH40</f>
        <v>52803</v>
      </c>
      <c r="AI40" s="84" t="n">
        <f aca="false">+当年度!AI40-前年度!AI40</f>
        <v>1656803</v>
      </c>
      <c r="AJ40" s="84" t="n">
        <f aca="false">+当年度!AJ40-前年度!AJ40</f>
        <v>14662</v>
      </c>
      <c r="AK40" s="84" t="n">
        <f aca="false">+当年度!AK40-前年度!AK40</f>
        <v>323116</v>
      </c>
      <c r="AL40" s="84" t="n">
        <f aca="false">+当年度!AL40-前年度!AL40</f>
        <v>60423</v>
      </c>
      <c r="AM40" s="84" t="n">
        <f aca="false">+当年度!AM40-前年度!AM40</f>
        <v>0</v>
      </c>
      <c r="AN40" s="84" t="n">
        <f aca="false">+当年度!AN40-前年度!AN40</f>
        <v>7946181</v>
      </c>
      <c r="AO40" s="1"/>
      <c r="AP40" s="85" t="n">
        <f aca="false">+当年度!AP40-前年度!AP40</f>
        <v>4018902</v>
      </c>
      <c r="AQ40" s="86" t="n">
        <f aca="false">+当年度!AQ40-前年度!AQ40</f>
        <v>197.7</v>
      </c>
      <c r="AR40" s="87" t="n">
        <f aca="false">+当年度!AR40-前年度!AR40</f>
        <v>1.98</v>
      </c>
    </row>
    <row r="41" customFormat="false" ht="21" hidden="false" customHeight="true" outlineLevel="0" collapsed="false">
      <c r="A41" s="83"/>
      <c r="B41" s="43" t="s">
        <v>92</v>
      </c>
      <c r="C41" s="84" t="n">
        <f aca="false">+当年度!C41-前年度!C41</f>
        <v>-88816</v>
      </c>
      <c r="D41" s="84" t="n">
        <f aca="false">+当年度!D41-前年度!D41</f>
        <v>-57167</v>
      </c>
      <c r="E41" s="84" t="n">
        <f aca="false">+当年度!E41-前年度!E41</f>
        <v>-1465109</v>
      </c>
      <c r="F41" s="84" t="n">
        <f aca="false">+当年度!F41-前年度!F41</f>
        <v>-541571</v>
      </c>
      <c r="G41" s="84" t="n">
        <f aca="false">+当年度!G41-前年度!G41</f>
        <v>-108134</v>
      </c>
      <c r="H41" s="84" t="n">
        <f aca="false">+当年度!H41-前年度!H41</f>
        <v>0</v>
      </c>
      <c r="I41" s="84" t="n">
        <f aca="false">+当年度!I41-前年度!I41</f>
        <v>0</v>
      </c>
      <c r="J41" s="84" t="n">
        <f aca="false">+当年度!J41-前年度!J41</f>
        <v>-145910</v>
      </c>
      <c r="K41" s="84" t="n">
        <f aca="false">+当年度!K41-前年度!K41</f>
        <v>0</v>
      </c>
      <c r="L41" s="84" t="n">
        <f aca="false">+当年度!L41-前年度!L41</f>
        <v>0</v>
      </c>
      <c r="M41" s="84" t="n">
        <f aca="false">+当年度!M41-前年度!M41</f>
        <v>-9986</v>
      </c>
      <c r="N41" s="84" t="n">
        <f aca="false">+当年度!N41-前年度!N41</f>
        <v>0</v>
      </c>
      <c r="O41" s="84" t="n">
        <f aca="false">+当年度!O41-前年度!O41</f>
        <v>0</v>
      </c>
      <c r="P41" s="84" t="n">
        <f aca="false">+当年度!P41-前年度!P41</f>
        <v>-47221</v>
      </c>
      <c r="Q41" s="84" t="n">
        <f aca="false">+当年度!Q41-前年度!Q41</f>
        <v>-251412</v>
      </c>
      <c r="R41" s="84" t="n">
        <f aca="false">+当年度!R41-前年度!R41</f>
        <v>-343295</v>
      </c>
      <c r="S41" s="84" t="n">
        <f aca="false">+当年度!S41-前年度!S41</f>
        <v>0</v>
      </c>
      <c r="T41" s="84" t="n">
        <f aca="false">+当年度!T41-前年度!T41</f>
        <v>-35178</v>
      </c>
      <c r="U41" s="84" t="n">
        <f aca="false">+当年度!U41-前年度!U41</f>
        <v>0</v>
      </c>
      <c r="V41" s="84" t="n">
        <f aca="false">+当年度!V41-前年度!V41</f>
        <v>-82183</v>
      </c>
      <c r="W41" s="84" t="n">
        <f aca="false">+当年度!W41-前年度!W41</f>
        <v>0</v>
      </c>
      <c r="X41" s="84" t="n">
        <f aca="false">+当年度!X41-前年度!X41</f>
        <v>0</v>
      </c>
      <c r="Y41" s="84" t="n">
        <f aca="false">+当年度!Y41-前年度!Y41</f>
        <v>0</v>
      </c>
      <c r="Z41" s="84" t="n">
        <f aca="false">+当年度!Z41-前年度!Z41</f>
        <v>-72902</v>
      </c>
      <c r="AA41" s="84" t="n">
        <f aca="false">+当年度!AA41-前年度!AA41</f>
        <v>-50890</v>
      </c>
      <c r="AB41" s="84" t="n">
        <f aca="false">+当年度!AB41-前年度!AB41</f>
        <v>-48929</v>
      </c>
      <c r="AC41" s="84" t="n">
        <f aca="false">+当年度!AC41-前年度!AC41</f>
        <v>0</v>
      </c>
      <c r="AD41" s="84" t="n">
        <f aca="false">+当年度!AD41-前年度!AD41</f>
        <v>0</v>
      </c>
      <c r="AE41" s="84" t="n">
        <f aca="false">+当年度!AE41-前年度!AE41</f>
        <v>0</v>
      </c>
      <c r="AF41" s="84" t="n">
        <f aca="false">+当年度!AF41-前年度!AF41</f>
        <v>0</v>
      </c>
      <c r="AG41" s="84" t="n">
        <f aca="false">+当年度!AG41-前年度!AG41</f>
        <v>-184779</v>
      </c>
      <c r="AH41" s="84" t="n">
        <f aca="false">+当年度!AH41-前年度!AH41</f>
        <v>-37663</v>
      </c>
      <c r="AI41" s="84" t="n">
        <f aca="false">+当年度!AI41-前年度!AI41</f>
        <v>-667242</v>
      </c>
      <c r="AJ41" s="84" t="n">
        <f aca="false">+当年度!AJ41-前年度!AJ41</f>
        <v>0</v>
      </c>
      <c r="AK41" s="84" t="n">
        <f aca="false">+当年度!AK41-前年度!AK41</f>
        <v>-350884</v>
      </c>
      <c r="AL41" s="84" t="n">
        <f aca="false">+当年度!AL41-前年度!AL41</f>
        <v>-21710</v>
      </c>
      <c r="AM41" s="84" t="n">
        <f aca="false">+当年度!AM41-前年度!AM41</f>
        <v>0</v>
      </c>
      <c r="AN41" s="84" t="n">
        <f aca="false">+当年度!AN41-前年度!AN41</f>
        <v>-3697323</v>
      </c>
      <c r="AO41" s="1"/>
      <c r="AP41" s="85" t="n">
        <f aca="false">+当年度!AP41-前年度!AP41</f>
        <v>-1910593</v>
      </c>
      <c r="AQ41" s="86" t="n">
        <f aca="false">+当年度!AQ41-前年度!AQ41</f>
        <v>-193.5</v>
      </c>
      <c r="AR41" s="87" t="n">
        <f aca="false">+当年度!AR41-前年度!AR41</f>
        <v>-1.94</v>
      </c>
    </row>
    <row r="42" customFormat="false" ht="21" hidden="false" customHeight="true" outlineLevel="0" collapsed="false">
      <c r="A42" s="83"/>
      <c r="B42" s="43" t="s">
        <v>93</v>
      </c>
      <c r="C42" s="84" t="n">
        <f aca="false">+当年度!C42-前年度!C42</f>
        <v>-95160</v>
      </c>
      <c r="D42" s="84" t="n">
        <f aca="false">+当年度!D42-前年度!D42</f>
        <v>-73747</v>
      </c>
      <c r="E42" s="84" t="n">
        <f aca="false">+当年度!E42-前年度!E42</f>
        <v>-1828484</v>
      </c>
      <c r="F42" s="84" t="n">
        <f aca="false">+当年度!F42-前年度!F42</f>
        <v>-1464866</v>
      </c>
      <c r="G42" s="84" t="n">
        <f aca="false">+当年度!G42-前年度!G42</f>
        <v>-161555</v>
      </c>
      <c r="H42" s="84" t="n">
        <f aca="false">+当年度!H42-前年度!H42</f>
        <v>0</v>
      </c>
      <c r="I42" s="84" t="n">
        <f aca="false">+当年度!I42-前年度!I42</f>
        <v>0</v>
      </c>
      <c r="J42" s="84" t="n">
        <f aca="false">+当年度!J42-前年度!J42</f>
        <v>-42792</v>
      </c>
      <c r="K42" s="84" t="n">
        <f aca="false">+当年度!K42-前年度!K42</f>
        <v>0</v>
      </c>
      <c r="L42" s="84" t="n">
        <f aca="false">+当年度!L42-前年度!L42</f>
        <v>0</v>
      </c>
      <c r="M42" s="84" t="n">
        <f aca="false">+当年度!M42-前年度!M42</f>
        <v>-2400</v>
      </c>
      <c r="N42" s="84" t="n">
        <f aca="false">+当年度!N42-前年度!N42</f>
        <v>-17800</v>
      </c>
      <c r="O42" s="84" t="n">
        <f aca="false">+当年度!O42-前年度!O42</f>
        <v>-100000</v>
      </c>
      <c r="P42" s="84" t="n">
        <f aca="false">+当年度!P42-前年度!P42</f>
        <v>-372</v>
      </c>
      <c r="Q42" s="84" t="n">
        <f aca="false">+当年度!Q42-前年度!Q42</f>
        <v>-486597</v>
      </c>
      <c r="R42" s="84" t="n">
        <f aca="false">+当年度!R42-前年度!R42</f>
        <v>-277504</v>
      </c>
      <c r="S42" s="84" t="n">
        <f aca="false">+当年度!S42-前年度!S42</f>
        <v>0</v>
      </c>
      <c r="T42" s="84" t="n">
        <f aca="false">+当年度!T42-前年度!T42</f>
        <v>-16545</v>
      </c>
      <c r="U42" s="84" t="n">
        <f aca="false">+当年度!U42-前年度!U42</f>
        <v>0</v>
      </c>
      <c r="V42" s="84" t="n">
        <f aca="false">+当年度!V42-前年度!V42</f>
        <v>-8728</v>
      </c>
      <c r="W42" s="84" t="n">
        <f aca="false">+当年度!W42-前年度!W42</f>
        <v>0</v>
      </c>
      <c r="X42" s="84" t="n">
        <f aca="false">+当年度!X42-前年度!X42</f>
        <v>0</v>
      </c>
      <c r="Y42" s="84" t="n">
        <f aca="false">+当年度!Y42-前年度!Y42</f>
        <v>0</v>
      </c>
      <c r="Z42" s="84" t="n">
        <f aca="false">+当年度!Z42-前年度!Z42</f>
        <v>-3099</v>
      </c>
      <c r="AA42" s="84" t="n">
        <f aca="false">+当年度!AA42-前年度!AA42</f>
        <v>0</v>
      </c>
      <c r="AB42" s="84" t="n">
        <f aca="false">+当年度!AB42-前年度!AB42</f>
        <v>-85415</v>
      </c>
      <c r="AC42" s="84" t="n">
        <f aca="false">+当年度!AC42-前年度!AC42</f>
        <v>0</v>
      </c>
      <c r="AD42" s="84" t="n">
        <f aca="false">+当年度!AD42-前年度!AD42</f>
        <v>0</v>
      </c>
      <c r="AE42" s="84" t="n">
        <f aca="false">+当年度!AE42-前年度!AE42</f>
        <v>-8924</v>
      </c>
      <c r="AF42" s="84" t="n">
        <f aca="false">+当年度!AF42-前年度!AF42</f>
        <v>0</v>
      </c>
      <c r="AG42" s="84" t="n">
        <f aca="false">+当年度!AG42-前年度!AG42</f>
        <v>-122535</v>
      </c>
      <c r="AH42" s="84" t="n">
        <f aca="false">+当年度!AH42-前年度!AH42</f>
        <v>-11262</v>
      </c>
      <c r="AI42" s="84" t="n">
        <f aca="false">+当年度!AI42-前年度!AI42</f>
        <v>-590588</v>
      </c>
      <c r="AJ42" s="84" t="n">
        <f aca="false">+当年度!AJ42-前年度!AJ42</f>
        <v>-2973</v>
      </c>
      <c r="AK42" s="84" t="n">
        <f aca="false">+当年度!AK42-前年度!AK42</f>
        <v>-73029</v>
      </c>
      <c r="AL42" s="84" t="n">
        <f aca="false">+当年度!AL42-前年度!AL42</f>
        <v>-9658</v>
      </c>
      <c r="AM42" s="84" t="n">
        <f aca="false">+当年度!AM42-前年度!AM42</f>
        <v>0</v>
      </c>
      <c r="AN42" s="84" t="n">
        <f aca="false">+当年度!AN42-前年度!AN42</f>
        <v>-3620873</v>
      </c>
      <c r="AO42" s="1"/>
      <c r="AP42" s="85" t="n">
        <f aca="false">+当年度!AP42-前年度!AP42</f>
        <v>-1663893</v>
      </c>
      <c r="AQ42" s="86" t="n">
        <f aca="false">+当年度!AQ42-前年度!AQ42</f>
        <v>-217.6</v>
      </c>
      <c r="AR42" s="87" t="n">
        <f aca="false">+当年度!AR42-前年度!AR42</f>
        <v>-2.18</v>
      </c>
    </row>
    <row r="43" customFormat="false" ht="21" hidden="false" customHeight="true" outlineLevel="0" collapsed="false">
      <c r="A43" s="83"/>
      <c r="B43" s="43" t="s">
        <v>94</v>
      </c>
      <c r="C43" s="84" t="n">
        <f aca="false">+当年度!C43-前年度!C43</f>
        <v>-63931</v>
      </c>
      <c r="D43" s="84" t="n">
        <f aca="false">+当年度!D43-前年度!D43</f>
        <v>0</v>
      </c>
      <c r="E43" s="84" t="n">
        <f aca="false">+当年度!E43-前年度!E43</f>
        <v>-276031</v>
      </c>
      <c r="F43" s="84" t="n">
        <f aca="false">+当年度!F43-前年度!F43</f>
        <v>-86663</v>
      </c>
      <c r="G43" s="84" t="n">
        <f aca="false">+当年度!G43-前年度!G43</f>
        <v>-171651</v>
      </c>
      <c r="H43" s="84" t="n">
        <f aca="false">+当年度!H43-前年度!H43</f>
        <v>0</v>
      </c>
      <c r="I43" s="84" t="n">
        <f aca="false">+当年度!I43-前年度!I43</f>
        <v>0</v>
      </c>
      <c r="J43" s="84" t="n">
        <f aca="false">+当年度!J43-前年度!J43</f>
        <v>-881</v>
      </c>
      <c r="K43" s="84" t="n">
        <f aca="false">+当年度!K43-前年度!K43</f>
        <v>0</v>
      </c>
      <c r="L43" s="84" t="n">
        <f aca="false">+当年度!L43-前年度!L43</f>
        <v>0</v>
      </c>
      <c r="M43" s="84" t="n">
        <f aca="false">+当年度!M43-前年度!M43</f>
        <v>0</v>
      </c>
      <c r="N43" s="84" t="n">
        <f aca="false">+当年度!N43-前年度!N43</f>
        <v>0</v>
      </c>
      <c r="O43" s="84" t="n">
        <f aca="false">+当年度!O43-前年度!O43</f>
        <v>0</v>
      </c>
      <c r="P43" s="84" t="n">
        <f aca="false">+当年度!P43-前年度!P43</f>
        <v>-5780</v>
      </c>
      <c r="Q43" s="84" t="n">
        <f aca="false">+当年度!Q43-前年度!Q43</f>
        <v>-64684</v>
      </c>
      <c r="R43" s="84" t="n">
        <f aca="false">+当年度!R43-前年度!R43</f>
        <v>-287697</v>
      </c>
      <c r="S43" s="84" t="n">
        <f aca="false">+当年度!S43-前年度!S43</f>
        <v>0</v>
      </c>
      <c r="T43" s="84" t="n">
        <f aca="false">+当年度!T43-前年度!T43</f>
        <v>-59411</v>
      </c>
      <c r="U43" s="84" t="n">
        <f aca="false">+当年度!U43-前年度!U43</f>
        <v>0</v>
      </c>
      <c r="V43" s="84" t="n">
        <f aca="false">+当年度!V43-前年度!V43</f>
        <v>0</v>
      </c>
      <c r="W43" s="84" t="n">
        <f aca="false">+当年度!W43-前年度!W43</f>
        <v>0</v>
      </c>
      <c r="X43" s="84" t="n">
        <f aca="false">+当年度!X43-前年度!X43</f>
        <v>-2158630</v>
      </c>
      <c r="Y43" s="84" t="n">
        <f aca="false">+当年度!Y43-前年度!Y43</f>
        <v>0</v>
      </c>
      <c r="Z43" s="84" t="n">
        <f aca="false">+当年度!Z43-前年度!Z43</f>
        <v>-20562</v>
      </c>
      <c r="AA43" s="84" t="n">
        <f aca="false">+当年度!AA43-前年度!AA43</f>
        <v>-12767</v>
      </c>
      <c r="AB43" s="84" t="n">
        <f aca="false">+当年度!AB43-前年度!AB43</f>
        <v>-109401</v>
      </c>
      <c r="AC43" s="84" t="n">
        <f aca="false">+当年度!AC43-前年度!AC43</f>
        <v>0</v>
      </c>
      <c r="AD43" s="84" t="n">
        <f aca="false">+当年度!AD43-前年度!AD43</f>
        <v>0</v>
      </c>
      <c r="AE43" s="84" t="n">
        <f aca="false">+当年度!AE43-前年度!AE43</f>
        <v>-3337</v>
      </c>
      <c r="AF43" s="84" t="n">
        <f aca="false">+当年度!AF43-前年度!AF43</f>
        <v>0</v>
      </c>
      <c r="AG43" s="84" t="n">
        <f aca="false">+当年度!AG43-前年度!AG43</f>
        <v>-82832</v>
      </c>
      <c r="AH43" s="84" t="n">
        <f aca="false">+当年度!AH43-前年度!AH43</f>
        <v>-19061</v>
      </c>
      <c r="AI43" s="84" t="n">
        <f aca="false">+当年度!AI43-前年度!AI43</f>
        <v>-714200</v>
      </c>
      <c r="AJ43" s="84" t="n">
        <f aca="false">+当年度!AJ43-前年度!AJ43</f>
        <v>-16130</v>
      </c>
      <c r="AK43" s="84" t="n">
        <f aca="false">+当年度!AK43-前年度!AK43</f>
        <v>-31947</v>
      </c>
      <c r="AL43" s="84" t="n">
        <f aca="false">+当年度!AL43-前年度!AL43</f>
        <v>-44317</v>
      </c>
      <c r="AM43" s="84" t="n">
        <f aca="false">+当年度!AM43-前年度!AM43</f>
        <v>0</v>
      </c>
      <c r="AN43" s="84" t="n">
        <f aca="false">+当年度!AN43-前年度!AN43</f>
        <v>-3957951</v>
      </c>
      <c r="AO43" s="1"/>
      <c r="AP43" s="85" t="n">
        <f aca="false">+当年度!AP43-前年度!AP43</f>
        <v>-1983008</v>
      </c>
      <c r="AQ43" s="86" t="n">
        <f aca="false">+当年度!AQ43-前年度!AQ43</f>
        <v>-199.6</v>
      </c>
      <c r="AR43" s="87" t="n">
        <f aca="false">+当年度!AR43-前年度!AR43</f>
        <v>-2</v>
      </c>
    </row>
    <row r="44" customFormat="false" ht="21" hidden="false" customHeight="true" outlineLevel="0" collapsed="false">
      <c r="A44" s="83"/>
      <c r="B44" s="45" t="s">
        <v>95</v>
      </c>
      <c r="C44" s="84" t="n">
        <f aca="false">+当年度!C44-前年度!C44</f>
        <v>-27711</v>
      </c>
      <c r="D44" s="84" t="n">
        <f aca="false">+当年度!D44-前年度!D44</f>
        <v>-34622</v>
      </c>
      <c r="E44" s="84" t="n">
        <f aca="false">+当年度!E44-前年度!E44</f>
        <v>-184175</v>
      </c>
      <c r="F44" s="84" t="n">
        <f aca="false">+当年度!F44-前年度!F44</f>
        <v>-55480</v>
      </c>
      <c r="G44" s="84" t="n">
        <f aca="false">+当年度!G44-前年度!G44</f>
        <v>-53324</v>
      </c>
      <c r="H44" s="84" t="n">
        <f aca="false">+当年度!H44-前年度!H44</f>
        <v>0</v>
      </c>
      <c r="I44" s="84" t="n">
        <f aca="false">+当年度!I44-前年度!I44</f>
        <v>0</v>
      </c>
      <c r="J44" s="84" t="n">
        <f aca="false">+当年度!J44-前年度!J44</f>
        <v>-16527</v>
      </c>
      <c r="K44" s="84" t="n">
        <f aca="false">+当年度!K44-前年度!K44</f>
        <v>10918</v>
      </c>
      <c r="L44" s="84" t="n">
        <f aca="false">+当年度!L44-前年度!L44</f>
        <v>0</v>
      </c>
      <c r="M44" s="84" t="n">
        <f aca="false">+当年度!M44-前年度!M44</f>
        <v>-1336</v>
      </c>
      <c r="N44" s="84" t="n">
        <f aca="false">+当年度!N44-前年度!N44</f>
        <v>-2451</v>
      </c>
      <c r="O44" s="84" t="n">
        <f aca="false">+当年度!O44-前年度!O44</f>
        <v>0</v>
      </c>
      <c r="P44" s="84" t="n">
        <f aca="false">+当年度!P44-前年度!P44</f>
        <v>-10349</v>
      </c>
      <c r="Q44" s="84" t="n">
        <f aca="false">+当年度!Q44-前年度!Q44</f>
        <v>-3968</v>
      </c>
      <c r="R44" s="84" t="n">
        <f aca="false">+当年度!R44-前年度!R44</f>
        <v>0</v>
      </c>
      <c r="S44" s="84" t="n">
        <f aca="false">+当年度!S44-前年度!S44</f>
        <v>0</v>
      </c>
      <c r="T44" s="84" t="n">
        <f aca="false">+当年度!T44-前年度!T44</f>
        <v>-7476</v>
      </c>
      <c r="U44" s="84" t="n">
        <f aca="false">+当年度!U44-前年度!U44</f>
        <v>0</v>
      </c>
      <c r="V44" s="84" t="n">
        <f aca="false">+当年度!V44-前年度!V44</f>
        <v>-20615</v>
      </c>
      <c r="W44" s="84" t="n">
        <f aca="false">+当年度!W44-前年度!W44</f>
        <v>0</v>
      </c>
      <c r="X44" s="84" t="n">
        <f aca="false">+当年度!X44-前年度!X44</f>
        <v>0</v>
      </c>
      <c r="Y44" s="84" t="n">
        <f aca="false">+当年度!Y44-前年度!Y44</f>
        <v>0</v>
      </c>
      <c r="Z44" s="84" t="n">
        <f aca="false">+当年度!Z44-前年度!Z44</f>
        <v>-709</v>
      </c>
      <c r="AA44" s="84" t="n">
        <f aca="false">+当年度!AA44-前年度!AA44</f>
        <v>0</v>
      </c>
      <c r="AB44" s="84" t="n">
        <f aca="false">+当年度!AB44-前年度!AB44</f>
        <v>-10642</v>
      </c>
      <c r="AC44" s="84" t="n">
        <f aca="false">+当年度!AC44-前年度!AC44</f>
        <v>-1130</v>
      </c>
      <c r="AD44" s="84" t="n">
        <f aca="false">+当年度!AD44-前年度!AD44</f>
        <v>-1215</v>
      </c>
      <c r="AE44" s="84" t="n">
        <f aca="false">+当年度!AE44-前年度!AE44</f>
        <v>-951</v>
      </c>
      <c r="AF44" s="84" t="n">
        <f aca="false">+当年度!AF44-前年度!AF44</f>
        <v>0</v>
      </c>
      <c r="AG44" s="84" t="n">
        <f aca="false">+当年度!AG44-前年度!AG44</f>
        <v>10354</v>
      </c>
      <c r="AH44" s="84" t="n">
        <f aca="false">+当年度!AH44-前年度!AH44</f>
        <v>-4512</v>
      </c>
      <c r="AI44" s="84" t="n">
        <f aca="false">+当年度!AI44-前年度!AI44</f>
        <v>189209</v>
      </c>
      <c r="AJ44" s="84" t="n">
        <f aca="false">+当年度!AJ44-前年度!AJ44</f>
        <v>-1785</v>
      </c>
      <c r="AK44" s="84" t="n">
        <f aca="false">+当年度!AK44-前年度!AK44</f>
        <v>-15311</v>
      </c>
      <c r="AL44" s="84" t="n">
        <f aca="false">+当年度!AL44-前年度!AL44</f>
        <v>0</v>
      </c>
      <c r="AM44" s="84" t="n">
        <f aca="false">+当年度!AM44-前年度!AM44</f>
        <v>0</v>
      </c>
      <c r="AN44" s="84" t="n">
        <f aca="false">+当年度!AN44-前年度!AN44</f>
        <v>-90986</v>
      </c>
      <c r="AO44" s="1"/>
      <c r="AP44" s="85" t="n">
        <f aca="false">+当年度!AP44-前年度!AP44</f>
        <v>98060</v>
      </c>
      <c r="AQ44" s="86" t="n">
        <f aca="false">+当年度!AQ44-前年度!AQ44</f>
        <v>-7.80000000000001</v>
      </c>
      <c r="AR44" s="87" t="n">
        <f aca="false">+当年度!AR44-前年度!AR44</f>
        <v>-0.0800000000000001</v>
      </c>
    </row>
    <row r="45" customFormat="false" ht="21" hidden="false" customHeight="true" outlineLevel="0" collapsed="false">
      <c r="A45" s="83"/>
      <c r="B45" s="43" t="s">
        <v>96</v>
      </c>
      <c r="C45" s="84" t="n">
        <f aca="false">+当年度!C45-前年度!C45</f>
        <v>-85826</v>
      </c>
      <c r="D45" s="84" t="n">
        <f aca="false">+当年度!D45-前年度!D45</f>
        <v>-15988</v>
      </c>
      <c r="E45" s="84" t="n">
        <f aca="false">+当年度!E45-前年度!E45</f>
        <v>-2195520</v>
      </c>
      <c r="F45" s="84" t="n">
        <f aca="false">+当年度!F45-前年度!F45</f>
        <v>-527314</v>
      </c>
      <c r="G45" s="84" t="n">
        <f aca="false">+当年度!G45-前年度!G45</f>
        <v>-386729</v>
      </c>
      <c r="H45" s="84" t="n">
        <f aca="false">+当年度!H45-前年度!H45</f>
        <v>-11008</v>
      </c>
      <c r="I45" s="84" t="n">
        <f aca="false">+当年度!I45-前年度!I45</f>
        <v>0</v>
      </c>
      <c r="J45" s="84" t="n">
        <f aca="false">+当年度!J45-前年度!J45</f>
        <v>-36750</v>
      </c>
      <c r="K45" s="84" t="n">
        <f aca="false">+当年度!K45-前年度!K45</f>
        <v>-69560</v>
      </c>
      <c r="L45" s="84" t="n">
        <f aca="false">+当年度!L45-前年度!L45</f>
        <v>0</v>
      </c>
      <c r="M45" s="84" t="n">
        <f aca="false">+当年度!M45-前年度!M45</f>
        <v>0</v>
      </c>
      <c r="N45" s="84" t="n">
        <f aca="false">+当年度!N45-前年度!N45</f>
        <v>-89956</v>
      </c>
      <c r="O45" s="84" t="n">
        <f aca="false">+当年度!O45-前年度!O45</f>
        <v>-60000</v>
      </c>
      <c r="P45" s="84" t="n">
        <f aca="false">+当年度!P45-前年度!P45</f>
        <v>0</v>
      </c>
      <c r="Q45" s="84" t="n">
        <f aca="false">+当年度!Q45-前年度!Q45</f>
        <v>-369934</v>
      </c>
      <c r="R45" s="84" t="n">
        <f aca="false">+当年度!R45-前年度!R45</f>
        <v>0</v>
      </c>
      <c r="S45" s="84" t="n">
        <f aca="false">+当年度!S45-前年度!S45</f>
        <v>-38211</v>
      </c>
      <c r="T45" s="84" t="n">
        <f aca="false">+当年度!T45-前年度!T45</f>
        <v>0</v>
      </c>
      <c r="U45" s="84" t="n">
        <f aca="false">+当年度!U45-前年度!U45</f>
        <v>-29692</v>
      </c>
      <c r="V45" s="84" t="n">
        <f aca="false">+当年度!V45-前年度!V45</f>
        <v>-13096</v>
      </c>
      <c r="W45" s="84" t="n">
        <f aca="false">+当年度!W45-前年度!W45</f>
        <v>-20300</v>
      </c>
      <c r="X45" s="84" t="n">
        <f aca="false">+当年度!X45-前年度!X45</f>
        <v>0</v>
      </c>
      <c r="Y45" s="84" t="n">
        <f aca="false">+当年度!Y45-前年度!Y45</f>
        <v>0</v>
      </c>
      <c r="Z45" s="84" t="n">
        <f aca="false">+当年度!Z45-前年度!Z45</f>
        <v>0</v>
      </c>
      <c r="AA45" s="84" t="n">
        <f aca="false">+当年度!AA45-前年度!AA45</f>
        <v>0</v>
      </c>
      <c r="AB45" s="84" t="n">
        <f aca="false">+当年度!AB45-前年度!AB45</f>
        <v>-103860</v>
      </c>
      <c r="AC45" s="84" t="n">
        <f aca="false">+当年度!AC45-前年度!AC45</f>
        <v>0</v>
      </c>
      <c r="AD45" s="84" t="n">
        <f aca="false">+当年度!AD45-前年度!AD45</f>
        <v>0</v>
      </c>
      <c r="AE45" s="84" t="n">
        <f aca="false">+当年度!AE45-前年度!AE45</f>
        <v>-20154</v>
      </c>
      <c r="AF45" s="84" t="n">
        <f aca="false">+当年度!AF45-前年度!AF45</f>
        <v>0</v>
      </c>
      <c r="AG45" s="84" t="n">
        <f aca="false">+当年度!AG45-前年度!AG45</f>
        <v>-247724</v>
      </c>
      <c r="AH45" s="84" t="n">
        <f aca="false">+当年度!AH45-前年度!AH45</f>
        <v>-34768</v>
      </c>
      <c r="AI45" s="84" t="n">
        <f aca="false">+当年度!AI45-前年度!AI45</f>
        <v>-744550</v>
      </c>
      <c r="AJ45" s="84" t="n">
        <f aca="false">+当年度!AJ45-前年度!AJ45</f>
        <v>-11597</v>
      </c>
      <c r="AK45" s="84" t="n">
        <f aca="false">+当年度!AK45-前年度!AK45</f>
        <v>-604</v>
      </c>
      <c r="AL45" s="84" t="n">
        <f aca="false">+当年度!AL45-前年度!AL45</f>
        <v>-5170</v>
      </c>
      <c r="AM45" s="84" t="n">
        <f aca="false">+当年度!AM45-前年度!AM45</f>
        <v>-27799</v>
      </c>
      <c r="AN45" s="84" t="n">
        <f aca="false">+当年度!AN45-前年度!AN45</f>
        <v>-3948805</v>
      </c>
      <c r="AO45" s="1"/>
      <c r="AP45" s="85" t="n">
        <f aca="false">+当年度!AP45-前年度!AP45</f>
        <v>-1897415</v>
      </c>
      <c r="AQ45" s="86" t="n">
        <f aca="false">+当年度!AQ45-前年度!AQ45</f>
        <v>-208.1</v>
      </c>
      <c r="AR45" s="87" t="n">
        <f aca="false">+当年度!AR45-前年度!AR45</f>
        <v>-2.08</v>
      </c>
    </row>
    <row r="46" customFormat="false" ht="21" hidden="false" customHeight="true" outlineLevel="0" collapsed="false">
      <c r="A46" s="83"/>
      <c r="B46" s="43" t="s">
        <v>97</v>
      </c>
      <c r="C46" s="84" t="n">
        <f aca="false">+当年度!C46-前年度!C46</f>
        <v>-136219</v>
      </c>
      <c r="D46" s="84" t="n">
        <f aca="false">+当年度!D46-前年度!D46</f>
        <v>0</v>
      </c>
      <c r="E46" s="84" t="n">
        <f aca="false">+当年度!E46-前年度!E46</f>
        <v>-1927459</v>
      </c>
      <c r="F46" s="84" t="n">
        <f aca="false">+当年度!F46-前年度!F46</f>
        <v>-800579</v>
      </c>
      <c r="G46" s="84" t="n">
        <f aca="false">+当年度!G46-前年度!G46</f>
        <v>-473881</v>
      </c>
      <c r="H46" s="84" t="n">
        <f aca="false">+当年度!H46-前年度!H46</f>
        <v>-78411</v>
      </c>
      <c r="I46" s="84" t="n">
        <f aca="false">+当年度!I46-前年度!I46</f>
        <v>0</v>
      </c>
      <c r="J46" s="84" t="n">
        <f aca="false">+当年度!J46-前年度!J46</f>
        <v>-161960</v>
      </c>
      <c r="K46" s="84" t="n">
        <f aca="false">+当年度!K46-前年度!K46</f>
        <v>0</v>
      </c>
      <c r="L46" s="84" t="n">
        <f aca="false">+当年度!L46-前年度!L46</f>
        <v>0</v>
      </c>
      <c r="M46" s="84" t="n">
        <f aca="false">+当年度!M46-前年度!M46</f>
        <v>0</v>
      </c>
      <c r="N46" s="84" t="n">
        <f aca="false">+当年度!N46-前年度!N46</f>
        <v>0</v>
      </c>
      <c r="O46" s="84" t="n">
        <f aca="false">+当年度!O46-前年度!O46</f>
        <v>0</v>
      </c>
      <c r="P46" s="84" t="n">
        <f aca="false">+当年度!P46-前年度!P46</f>
        <v>-80467</v>
      </c>
      <c r="Q46" s="84" t="n">
        <f aca="false">+当年度!Q46-前年度!Q46</f>
        <v>-103590</v>
      </c>
      <c r="R46" s="84" t="n">
        <f aca="false">+当年度!R46-前年度!R46</f>
        <v>0</v>
      </c>
      <c r="S46" s="84" t="n">
        <f aca="false">+当年度!S46-前年度!S46</f>
        <v>-66793</v>
      </c>
      <c r="T46" s="84" t="n">
        <f aca="false">+当年度!T46-前年度!T46</f>
        <v>0</v>
      </c>
      <c r="U46" s="84" t="n">
        <f aca="false">+当年度!U46-前年度!U46</f>
        <v>-425476</v>
      </c>
      <c r="V46" s="84" t="n">
        <f aca="false">+当年度!V46-前年度!V46</f>
        <v>-162946</v>
      </c>
      <c r="W46" s="84" t="n">
        <f aca="false">+当年度!W46-前年度!W46</f>
        <v>0</v>
      </c>
      <c r="X46" s="84" t="n">
        <f aca="false">+当年度!X46-前年度!X46</f>
        <v>0</v>
      </c>
      <c r="Y46" s="84" t="n">
        <f aca="false">+当年度!Y46-前年度!Y46</f>
        <v>0</v>
      </c>
      <c r="Z46" s="84" t="n">
        <f aca="false">+当年度!Z46-前年度!Z46</f>
        <v>0</v>
      </c>
      <c r="AA46" s="84" t="n">
        <f aca="false">+当年度!AA46-前年度!AA46</f>
        <v>0</v>
      </c>
      <c r="AB46" s="84" t="n">
        <f aca="false">+当年度!AB46-前年度!AB46</f>
        <v>-218222</v>
      </c>
      <c r="AC46" s="84" t="n">
        <f aca="false">+当年度!AC46-前年度!AC46</f>
        <v>-7280</v>
      </c>
      <c r="AD46" s="84" t="n">
        <f aca="false">+当年度!AD46-前年度!AD46</f>
        <v>0</v>
      </c>
      <c r="AE46" s="84" t="n">
        <f aca="false">+当年度!AE46-前年度!AE46</f>
        <v>-13378</v>
      </c>
      <c r="AF46" s="84" t="n">
        <f aca="false">+当年度!AF46-前年度!AF46</f>
        <v>0</v>
      </c>
      <c r="AG46" s="84" t="n">
        <f aca="false">+当年度!AG46-前年度!AG46</f>
        <v>-595970</v>
      </c>
      <c r="AH46" s="84" t="n">
        <f aca="false">+当年度!AH46-前年度!AH46</f>
        <v>-96970</v>
      </c>
      <c r="AI46" s="84" t="n">
        <f aca="false">+当年度!AI46-前年度!AI46</f>
        <v>-962100</v>
      </c>
      <c r="AJ46" s="84" t="n">
        <f aca="false">+当年度!AJ46-前年度!AJ46</f>
        <v>-2630</v>
      </c>
      <c r="AK46" s="84" t="n">
        <f aca="false">+当年度!AK46-前年度!AK46</f>
        <v>-56700</v>
      </c>
      <c r="AL46" s="84" t="n">
        <f aca="false">+当年度!AL46-前年度!AL46</f>
        <v>-6863</v>
      </c>
      <c r="AM46" s="84" t="n">
        <f aca="false">+当年度!AM46-前年度!AM46</f>
        <v>0</v>
      </c>
      <c r="AN46" s="84" t="n">
        <f aca="false">+当年度!AN46-前年度!AN46</f>
        <v>-4863063</v>
      </c>
      <c r="AO46" s="1"/>
      <c r="AP46" s="85" t="n">
        <f aca="false">+当年度!AP46-前年度!AP46</f>
        <v>-3365105</v>
      </c>
      <c r="AQ46" s="86" t="n">
        <f aca="false">+当年度!AQ46-前年度!AQ46</f>
        <v>-144.5</v>
      </c>
      <c r="AR46" s="87" t="n">
        <f aca="false">+当年度!AR46-前年度!AR46</f>
        <v>-1.45</v>
      </c>
    </row>
    <row r="47" customFormat="false" ht="21" hidden="false" customHeight="true" outlineLevel="0" collapsed="false">
      <c r="A47" s="83"/>
      <c r="B47" s="43" t="s">
        <v>98</v>
      </c>
      <c r="C47" s="84" t="n">
        <f aca="false">+当年度!C47-前年度!C47</f>
        <v>-820614</v>
      </c>
      <c r="D47" s="84" t="n">
        <f aca="false">+当年度!D47-前年度!D47</f>
        <v>-586396</v>
      </c>
      <c r="E47" s="84" t="n">
        <f aca="false">+当年度!E47-前年度!E47</f>
        <v>-1108055</v>
      </c>
      <c r="F47" s="84" t="n">
        <f aca="false">+当年度!F47-前年度!F47</f>
        <v>-89548</v>
      </c>
      <c r="G47" s="84" t="n">
        <f aca="false">+当年度!G47-前年度!G47</f>
        <v>-501466</v>
      </c>
      <c r="H47" s="84" t="n">
        <f aca="false">+当年度!H47-前年度!H47</f>
        <v>-207785</v>
      </c>
      <c r="I47" s="84" t="n">
        <f aca="false">+当年度!I47-前年度!I47</f>
        <v>-9400</v>
      </c>
      <c r="J47" s="84" t="n">
        <f aca="false">+当年度!J47-前年度!J47</f>
        <v>-14200</v>
      </c>
      <c r="K47" s="84" t="n">
        <f aca="false">+当年度!K47-前年度!K47</f>
        <v>0</v>
      </c>
      <c r="L47" s="84" t="n">
        <f aca="false">+当年度!L47-前年度!L47</f>
        <v>0</v>
      </c>
      <c r="M47" s="84" t="n">
        <f aca="false">+当年度!M47-前年度!M47</f>
        <v>0</v>
      </c>
      <c r="N47" s="84" t="n">
        <f aca="false">+当年度!N47-前年度!N47</f>
        <v>0</v>
      </c>
      <c r="O47" s="84" t="n">
        <f aca="false">+当年度!O47-前年度!O47</f>
        <v>0</v>
      </c>
      <c r="P47" s="84" t="n">
        <f aca="false">+当年度!P47-前年度!P47</f>
        <v>-366911</v>
      </c>
      <c r="Q47" s="84" t="n">
        <f aca="false">+当年度!Q47-前年度!Q47</f>
        <v>-479371</v>
      </c>
      <c r="R47" s="84" t="n">
        <f aca="false">+当年度!R47-前年度!R47</f>
        <v>0</v>
      </c>
      <c r="S47" s="84" t="n">
        <f aca="false">+当年度!S47-前年度!S47</f>
        <v>0</v>
      </c>
      <c r="T47" s="84" t="n">
        <f aca="false">+当年度!T47-前年度!T47</f>
        <v>-104542</v>
      </c>
      <c r="U47" s="84" t="n">
        <f aca="false">+当年度!U47-前年度!U47</f>
        <v>-209794</v>
      </c>
      <c r="V47" s="84" t="n">
        <f aca="false">+当年度!V47-前年度!V47</f>
        <v>0</v>
      </c>
      <c r="W47" s="84" t="n">
        <f aca="false">+当年度!W47-前年度!W47</f>
        <v>0</v>
      </c>
      <c r="X47" s="84" t="n">
        <f aca="false">+当年度!X47-前年度!X47</f>
        <v>-1963989</v>
      </c>
      <c r="Y47" s="84" t="n">
        <f aca="false">+当年度!Y47-前年度!Y47</f>
        <v>0</v>
      </c>
      <c r="Z47" s="84" t="n">
        <f aca="false">+当年度!Z47-前年度!Z47</f>
        <v>0</v>
      </c>
      <c r="AA47" s="84" t="n">
        <f aca="false">+当年度!AA47-前年度!AA47</f>
        <v>0</v>
      </c>
      <c r="AB47" s="84" t="n">
        <f aca="false">+当年度!AB47-前年度!AB47</f>
        <v>-133505</v>
      </c>
      <c r="AC47" s="84" t="n">
        <f aca="false">+当年度!AC47-前年度!AC47</f>
        <v>0</v>
      </c>
      <c r="AD47" s="84" t="n">
        <f aca="false">+当年度!AD47-前年度!AD47</f>
        <v>0</v>
      </c>
      <c r="AE47" s="84" t="n">
        <f aca="false">+当年度!AE47-前年度!AE47</f>
        <v>-9723</v>
      </c>
      <c r="AF47" s="84" t="n">
        <f aca="false">+当年度!AF47-前年度!AF47</f>
        <v>0</v>
      </c>
      <c r="AG47" s="84" t="n">
        <f aca="false">+当年度!AG47-前年度!AG47</f>
        <v>-253793</v>
      </c>
      <c r="AH47" s="84" t="n">
        <f aca="false">+当年度!AH47-前年度!AH47</f>
        <v>-47883</v>
      </c>
      <c r="AI47" s="84" t="n">
        <f aca="false">+当年度!AI47-前年度!AI47</f>
        <v>-847504</v>
      </c>
      <c r="AJ47" s="84" t="n">
        <f aca="false">+当年度!AJ47-前年度!AJ47</f>
        <v>-33992</v>
      </c>
      <c r="AK47" s="84" t="n">
        <f aca="false">+当年度!AK47-前年度!AK47</f>
        <v>-82236</v>
      </c>
      <c r="AL47" s="84" t="n">
        <f aca="false">+当年度!AL47-前年度!AL47</f>
        <v>-23080</v>
      </c>
      <c r="AM47" s="84" t="n">
        <f aca="false">+当年度!AM47-前年度!AM47</f>
        <v>0</v>
      </c>
      <c r="AN47" s="84" t="n">
        <f aca="false">+当年度!AN47-前年度!AN47</f>
        <v>-6484992</v>
      </c>
      <c r="AO47" s="1"/>
      <c r="AP47" s="85" t="n">
        <f aca="false">+当年度!AP47-前年度!AP47</f>
        <v>-2788608</v>
      </c>
      <c r="AQ47" s="86" t="n">
        <f aca="false">+当年度!AQ47-前年度!AQ47</f>
        <v>-232.6</v>
      </c>
      <c r="AR47" s="87" t="n">
        <f aca="false">+当年度!AR47-前年度!AR47</f>
        <v>-2.33</v>
      </c>
    </row>
    <row r="48" customFormat="false" ht="21" hidden="false" customHeight="true" outlineLevel="0" collapsed="false">
      <c r="A48" s="83"/>
      <c r="B48" s="43" t="s">
        <v>99</v>
      </c>
      <c r="C48" s="84" t="n">
        <f aca="false">+当年度!C48-前年度!C48</f>
        <v>-1102180</v>
      </c>
      <c r="D48" s="84" t="n">
        <f aca="false">+当年度!D48-前年度!D48</f>
        <v>-797739</v>
      </c>
      <c r="E48" s="84" t="n">
        <f aca="false">+当年度!E48-前年度!E48</f>
        <v>-1040633</v>
      </c>
      <c r="F48" s="84" t="n">
        <f aca="false">+当年度!F48-前年度!F48</f>
        <v>-407142</v>
      </c>
      <c r="G48" s="84" t="n">
        <f aca="false">+当年度!G48-前年度!G48</f>
        <v>-449966</v>
      </c>
      <c r="H48" s="84" t="n">
        <f aca="false">+当年度!H48-前年度!H48</f>
        <v>0</v>
      </c>
      <c r="I48" s="84" t="n">
        <f aca="false">+当年度!I48-前年度!I48</f>
        <v>0</v>
      </c>
      <c r="J48" s="84" t="n">
        <f aca="false">+当年度!J48-前年度!J48</f>
        <v>-21532</v>
      </c>
      <c r="K48" s="84" t="n">
        <f aca="false">+当年度!K48-前年度!K48</f>
        <v>0</v>
      </c>
      <c r="L48" s="84" t="n">
        <f aca="false">+当年度!L48-前年度!L48</f>
        <v>0</v>
      </c>
      <c r="M48" s="84" t="n">
        <f aca="false">+当年度!M48-前年度!M48</f>
        <v>-95400</v>
      </c>
      <c r="N48" s="84" t="n">
        <f aca="false">+当年度!N48-前年度!N48</f>
        <v>0</v>
      </c>
      <c r="O48" s="84" t="n">
        <f aca="false">+当年度!O48-前年度!O48</f>
        <v>0</v>
      </c>
      <c r="P48" s="84" t="n">
        <f aca="false">+当年度!P48-前年度!P48</f>
        <v>-26062</v>
      </c>
      <c r="Q48" s="84" t="n">
        <f aca="false">+当年度!Q48-前年度!Q48</f>
        <v>-210552</v>
      </c>
      <c r="R48" s="84" t="n">
        <f aca="false">+当年度!R48-前年度!R48</f>
        <v>0</v>
      </c>
      <c r="S48" s="84" t="n">
        <f aca="false">+当年度!S48-前年度!S48</f>
        <v>0</v>
      </c>
      <c r="T48" s="84" t="n">
        <f aca="false">+当年度!T48-前年度!T48</f>
        <v>-89108</v>
      </c>
      <c r="U48" s="84" t="n">
        <f aca="false">+当年度!U48-前年度!U48</f>
        <v>-145483</v>
      </c>
      <c r="V48" s="84" t="n">
        <f aca="false">+当年度!V48-前年度!V48</f>
        <v>0</v>
      </c>
      <c r="W48" s="84" t="n">
        <f aca="false">+当年度!W48-前年度!W48</f>
        <v>0</v>
      </c>
      <c r="X48" s="84" t="n">
        <f aca="false">+当年度!X48-前年度!X48</f>
        <v>-504322</v>
      </c>
      <c r="Y48" s="84" t="n">
        <f aca="false">+当年度!Y48-前年度!Y48</f>
        <v>0</v>
      </c>
      <c r="Z48" s="84" t="n">
        <f aca="false">+当年度!Z48-前年度!Z48</f>
        <v>0</v>
      </c>
      <c r="AA48" s="84" t="n">
        <f aca="false">+当年度!AA48-前年度!AA48</f>
        <v>0</v>
      </c>
      <c r="AB48" s="84" t="n">
        <f aca="false">+当年度!AB48-前年度!AB48</f>
        <v>-135272</v>
      </c>
      <c r="AC48" s="84" t="n">
        <f aca="false">+当年度!AC48-前年度!AC48</f>
        <v>0</v>
      </c>
      <c r="AD48" s="84" t="n">
        <f aca="false">+当年度!AD48-前年度!AD48</f>
        <v>0</v>
      </c>
      <c r="AE48" s="84" t="n">
        <f aca="false">+当年度!AE48-前年度!AE48</f>
        <v>-4967</v>
      </c>
      <c r="AF48" s="84" t="n">
        <f aca="false">+当年度!AF48-前年度!AF48</f>
        <v>0</v>
      </c>
      <c r="AG48" s="84" t="n">
        <f aca="false">+当年度!AG48-前年度!AG48</f>
        <v>-181397</v>
      </c>
      <c r="AH48" s="84" t="n">
        <f aca="false">+当年度!AH48-前年度!AH48</f>
        <v>-42250</v>
      </c>
      <c r="AI48" s="84" t="n">
        <f aca="false">+当年度!AI48-前年度!AI48</f>
        <v>-806000</v>
      </c>
      <c r="AJ48" s="84" t="n">
        <f aca="false">+当年度!AJ48-前年度!AJ48</f>
        <v>-30271</v>
      </c>
      <c r="AK48" s="84" t="n">
        <f aca="false">+当年度!AK48-前年度!AK48</f>
        <v>-498347</v>
      </c>
      <c r="AL48" s="84" t="n">
        <f aca="false">+当年度!AL48-前年度!AL48</f>
        <v>-1895</v>
      </c>
      <c r="AM48" s="84" t="n">
        <f aca="false">+当年度!AM48-前年度!AM48</f>
        <v>-21397</v>
      </c>
      <c r="AN48" s="84" t="n">
        <f aca="false">+当年度!AN48-前年度!AN48</f>
        <v>-4840136</v>
      </c>
      <c r="AO48" s="1"/>
      <c r="AP48" s="85" t="n">
        <f aca="false">+当年度!AP48-前年度!AP48</f>
        <v>-2392867</v>
      </c>
      <c r="AQ48" s="86" t="n">
        <f aca="false">+当年度!AQ48-前年度!AQ48</f>
        <v>-202.3</v>
      </c>
      <c r="AR48" s="87" t="n">
        <f aca="false">+当年度!AR48-前年度!AR48</f>
        <v>-2.02</v>
      </c>
    </row>
    <row r="49" customFormat="false" ht="21" hidden="false" customHeight="true" outlineLevel="0" collapsed="false">
      <c r="A49" s="83"/>
      <c r="B49" s="43" t="s">
        <v>100</v>
      </c>
      <c r="C49" s="84" t="n">
        <f aca="false">+当年度!C49-前年度!C49</f>
        <v>-6970</v>
      </c>
      <c r="D49" s="84" t="n">
        <f aca="false">+当年度!D49-前年度!D49</f>
        <v>-6970</v>
      </c>
      <c r="E49" s="84" t="n">
        <f aca="false">+当年度!E49-前年度!E49</f>
        <v>-875746</v>
      </c>
      <c r="F49" s="84" t="n">
        <f aca="false">+当年度!F49-前年度!F49</f>
        <v>-147995</v>
      </c>
      <c r="G49" s="84" t="n">
        <f aca="false">+当年度!G49-前年度!G49</f>
        <v>-292347</v>
      </c>
      <c r="H49" s="84" t="n">
        <f aca="false">+当年度!H49-前年度!H49</f>
        <v>0</v>
      </c>
      <c r="I49" s="84" t="n">
        <f aca="false">+当年度!I49-前年度!I49</f>
        <v>0</v>
      </c>
      <c r="J49" s="84" t="n">
        <f aca="false">+当年度!J49-前年度!J49</f>
        <v>0</v>
      </c>
      <c r="K49" s="84" t="n">
        <f aca="false">+当年度!K49-前年度!K49</f>
        <v>0</v>
      </c>
      <c r="L49" s="84" t="n">
        <f aca="false">+当年度!L49-前年度!L49</f>
        <v>-100200</v>
      </c>
      <c r="M49" s="84" t="n">
        <f aca="false">+当年度!M49-前年度!M49</f>
        <v>-11210</v>
      </c>
      <c r="N49" s="84" t="n">
        <f aca="false">+当年度!N49-前年度!N49</f>
        <v>0</v>
      </c>
      <c r="O49" s="84" t="n">
        <f aca="false">+当年度!O49-前年度!O49</f>
        <v>0</v>
      </c>
      <c r="P49" s="84" t="n">
        <f aca="false">+当年度!P49-前年度!P49</f>
        <v>-16964</v>
      </c>
      <c r="Q49" s="84" t="n">
        <f aca="false">+当年度!Q49-前年度!Q49</f>
        <v>-202194</v>
      </c>
      <c r="R49" s="84" t="n">
        <f aca="false">+当年度!R49-前年度!R49</f>
        <v>0</v>
      </c>
      <c r="S49" s="84" t="n">
        <f aca="false">+当年度!S49-前年度!S49</f>
        <v>0</v>
      </c>
      <c r="T49" s="84" t="n">
        <f aca="false">+当年度!T49-前年度!T49</f>
        <v>-4867</v>
      </c>
      <c r="U49" s="84" t="n">
        <f aca="false">+当年度!U49-前年度!U49</f>
        <v>0</v>
      </c>
      <c r="V49" s="84" t="n">
        <f aca="false">+当年度!V49-前年度!V49</f>
        <v>-20570</v>
      </c>
      <c r="W49" s="84" t="n">
        <f aca="false">+当年度!W49-前年度!W49</f>
        <v>-10000</v>
      </c>
      <c r="X49" s="84" t="n">
        <f aca="false">+当年度!X49-前年度!X49</f>
        <v>0</v>
      </c>
      <c r="Y49" s="84" t="n">
        <f aca="false">+当年度!Y49-前年度!Y49</f>
        <v>0</v>
      </c>
      <c r="Z49" s="84" t="n">
        <f aca="false">+当年度!Z49-前年度!Z49</f>
        <v>-4054</v>
      </c>
      <c r="AA49" s="84" t="n">
        <f aca="false">+当年度!AA49-前年度!AA49</f>
        <v>-4054</v>
      </c>
      <c r="AB49" s="84" t="n">
        <f aca="false">+当年度!AB49-前年度!AB49</f>
        <v>-48090</v>
      </c>
      <c r="AC49" s="84" t="n">
        <f aca="false">+当年度!AC49-前年度!AC49</f>
        <v>0</v>
      </c>
      <c r="AD49" s="84" t="n">
        <f aca="false">+当年度!AD49-前年度!AD49</f>
        <v>0</v>
      </c>
      <c r="AE49" s="84" t="n">
        <f aca="false">+当年度!AE49-前年度!AE49</f>
        <v>-690</v>
      </c>
      <c r="AF49" s="84" t="n">
        <f aca="false">+当年度!AF49-前年度!AF49</f>
        <v>0</v>
      </c>
      <c r="AG49" s="84" t="n">
        <f aca="false">+当年度!AG49-前年度!AG49</f>
        <v>-121112</v>
      </c>
      <c r="AH49" s="84" t="n">
        <f aca="false">+当年度!AH49-前年度!AH49</f>
        <v>-43124</v>
      </c>
      <c r="AI49" s="84" t="n">
        <f aca="false">+当年度!AI49-前年度!AI49</f>
        <v>-725100</v>
      </c>
      <c r="AJ49" s="84" t="n">
        <f aca="false">+当年度!AJ49-前年度!AJ49</f>
        <v>-32339</v>
      </c>
      <c r="AK49" s="84" t="n">
        <f aca="false">+当年度!AK49-前年度!AK49</f>
        <v>0</v>
      </c>
      <c r="AL49" s="84" t="n">
        <f aca="false">+当年度!AL49-前年度!AL49</f>
        <v>0</v>
      </c>
      <c r="AM49" s="84" t="n">
        <f aca="false">+当年度!AM49-前年度!AM49</f>
        <v>0</v>
      </c>
      <c r="AN49" s="84" t="n">
        <f aca="false">+当年度!AN49-前年度!AN49</f>
        <v>-2111820</v>
      </c>
      <c r="AO49" s="1"/>
      <c r="AP49" s="85" t="n">
        <f aca="false">+当年度!AP49-前年度!AP49</f>
        <v>-1762285</v>
      </c>
      <c r="AQ49" s="86" t="n">
        <f aca="false">+当年度!AQ49-前年度!AQ49</f>
        <v>-119.8</v>
      </c>
      <c r="AR49" s="87" t="n">
        <f aca="false">+当年度!AR49-前年度!AR49</f>
        <v>-1.2</v>
      </c>
    </row>
    <row r="50" customFormat="false" ht="21" hidden="false" customHeight="true" outlineLevel="0" collapsed="false">
      <c r="A50" s="83"/>
      <c r="B50" s="45" t="s">
        <v>101</v>
      </c>
      <c r="C50" s="84" t="n">
        <f aca="false">+当年度!C50-前年度!C50</f>
        <v>-10456</v>
      </c>
      <c r="D50" s="84" t="n">
        <f aca="false">+当年度!D50-前年度!D50</f>
        <v>-6443</v>
      </c>
      <c r="E50" s="84" t="n">
        <f aca="false">+当年度!E50-前年度!E50</f>
        <v>-19057</v>
      </c>
      <c r="F50" s="84" t="n">
        <f aca="false">+当年度!F50-前年度!F50</f>
        <v>-59254</v>
      </c>
      <c r="G50" s="84" t="n">
        <f aca="false">+当年度!G50-前年度!G50</f>
        <v>28759</v>
      </c>
      <c r="H50" s="84" t="n">
        <f aca="false">+当年度!H50-前年度!H50</f>
        <v>0</v>
      </c>
      <c r="I50" s="84" t="n">
        <f aca="false">+当年度!I50-前年度!I50</f>
        <v>0</v>
      </c>
      <c r="J50" s="84" t="n">
        <f aca="false">+当年度!J50-前年度!J50</f>
        <v>0</v>
      </c>
      <c r="K50" s="84" t="n">
        <f aca="false">+当年度!K50-前年度!K50</f>
        <v>0</v>
      </c>
      <c r="L50" s="84" t="n">
        <f aca="false">+当年度!L50-前年度!L50</f>
        <v>0</v>
      </c>
      <c r="M50" s="84" t="n">
        <f aca="false">+当年度!M50-前年度!M50</f>
        <v>0</v>
      </c>
      <c r="N50" s="84" t="n">
        <f aca="false">+当年度!N50-前年度!N50</f>
        <v>0</v>
      </c>
      <c r="O50" s="84" t="n">
        <f aca="false">+当年度!O50-前年度!O50</f>
        <v>0</v>
      </c>
      <c r="P50" s="84" t="n">
        <f aca="false">+当年度!P50-前年度!P50</f>
        <v>-5861</v>
      </c>
      <c r="Q50" s="84" t="n">
        <f aca="false">+当年度!Q50-前年度!Q50</f>
        <v>-34078</v>
      </c>
      <c r="R50" s="84" t="n">
        <f aca="false">+当年度!R50-前年度!R50</f>
        <v>-88413</v>
      </c>
      <c r="S50" s="84" t="n">
        <f aca="false">+当年度!S50-前年度!S50</f>
        <v>0</v>
      </c>
      <c r="T50" s="84" t="n">
        <f aca="false">+当年度!T50-前年度!T50</f>
        <v>1531</v>
      </c>
      <c r="U50" s="84" t="n">
        <f aca="false">+当年度!U50-前年度!U50</f>
        <v>0</v>
      </c>
      <c r="V50" s="84" t="n">
        <f aca="false">+当年度!V50-前年度!V50</f>
        <v>-19160</v>
      </c>
      <c r="W50" s="84" t="n">
        <f aca="false">+当年度!W50-前年度!W50</f>
        <v>0</v>
      </c>
      <c r="X50" s="84" t="n">
        <f aca="false">+当年度!X50-前年度!X50</f>
        <v>0</v>
      </c>
      <c r="Y50" s="84" t="n">
        <f aca="false">+当年度!Y50-前年度!Y50</f>
        <v>0</v>
      </c>
      <c r="Z50" s="84" t="n">
        <f aca="false">+当年度!Z50-前年度!Z50</f>
        <v>0</v>
      </c>
      <c r="AA50" s="84" t="n">
        <f aca="false">+当年度!AA50-前年度!AA50</f>
        <v>0</v>
      </c>
      <c r="AB50" s="84" t="n">
        <f aca="false">+当年度!AB50-前年度!AB50</f>
        <v>5435</v>
      </c>
      <c r="AC50" s="84" t="n">
        <f aca="false">+当年度!AC50-前年度!AC50</f>
        <v>0</v>
      </c>
      <c r="AD50" s="84" t="n">
        <f aca="false">+当年度!AD50-前年度!AD50</f>
        <v>0</v>
      </c>
      <c r="AE50" s="84" t="n">
        <f aca="false">+当年度!AE50-前年度!AE50</f>
        <v>-12758</v>
      </c>
      <c r="AF50" s="84" t="n">
        <f aca="false">+当年度!AF50-前年度!AF50</f>
        <v>0</v>
      </c>
      <c r="AG50" s="84" t="n">
        <f aca="false">+当年度!AG50-前年度!AG50</f>
        <v>-7453</v>
      </c>
      <c r="AH50" s="84" t="n">
        <f aca="false">+当年度!AH50-前年度!AH50</f>
        <v>-2604</v>
      </c>
      <c r="AI50" s="84" t="n">
        <f aca="false">+当年度!AI50-前年度!AI50</f>
        <v>183838</v>
      </c>
      <c r="AJ50" s="84" t="n">
        <f aca="false">+当年度!AJ50-前年度!AJ50</f>
        <v>-2217</v>
      </c>
      <c r="AK50" s="84" t="n">
        <f aca="false">+当年度!AK50-前年度!AK50</f>
        <v>0</v>
      </c>
      <c r="AL50" s="84" t="n">
        <f aca="false">+当年度!AL50-前年度!AL50</f>
        <v>0</v>
      </c>
      <c r="AM50" s="84" t="n">
        <f aca="false">+当年度!AM50-前年度!AM50</f>
        <v>0</v>
      </c>
      <c r="AN50" s="84" t="n">
        <f aca="false">+当年度!AN50-前年度!AN50</f>
        <v>-11253</v>
      </c>
      <c r="AO50" s="1"/>
      <c r="AP50" s="85" t="n">
        <f aca="false">+当年度!AP50-前年度!AP50</f>
        <v>52944</v>
      </c>
      <c r="AQ50" s="86" t="n">
        <f aca="false">+当年度!AQ50-前年度!AQ50</f>
        <v>-4.09999999999999</v>
      </c>
      <c r="AR50" s="87" t="n">
        <f aca="false">+当年度!AR50-前年度!AR50</f>
        <v>-0.04</v>
      </c>
    </row>
    <row r="51" customFormat="false" ht="21" hidden="false" customHeight="true" outlineLevel="0" collapsed="false">
      <c r="A51" s="83"/>
      <c r="B51" s="45" t="s">
        <v>102</v>
      </c>
      <c r="C51" s="84" t="n">
        <f aca="false">+当年度!C51-前年度!C51</f>
        <v>6128</v>
      </c>
      <c r="D51" s="84" t="n">
        <f aca="false">+当年度!D51-前年度!D51</f>
        <v>-3960</v>
      </c>
      <c r="E51" s="84" t="n">
        <f aca="false">+当年度!E51-前年度!E51</f>
        <v>935139</v>
      </c>
      <c r="F51" s="84" t="n">
        <f aca="false">+当年度!F51-前年度!F51</f>
        <v>-37881</v>
      </c>
      <c r="G51" s="84" t="n">
        <f aca="false">+当年度!G51-前年度!G51</f>
        <v>-17955</v>
      </c>
      <c r="H51" s="84" t="n">
        <f aca="false">+当年度!H51-前年度!H51</f>
        <v>-4243</v>
      </c>
      <c r="I51" s="84" t="n">
        <f aca="false">+当年度!I51-前年度!I51</f>
        <v>0</v>
      </c>
      <c r="J51" s="84" t="n">
        <f aca="false">+当年度!J51-前年度!J51</f>
        <v>-8977</v>
      </c>
      <c r="K51" s="84" t="n">
        <f aca="false">+当年度!K51-前年度!K51</f>
        <v>0</v>
      </c>
      <c r="L51" s="84" t="n">
        <f aca="false">+当年度!L51-前年度!L51</f>
        <v>992400</v>
      </c>
      <c r="M51" s="84" t="n">
        <f aca="false">+当年度!M51-前年度!M51</f>
        <v>7800</v>
      </c>
      <c r="N51" s="84" t="n">
        <f aca="false">+当年度!N51-前年度!N51</f>
        <v>-3307</v>
      </c>
      <c r="O51" s="84" t="n">
        <f aca="false">+当年度!O51-前年度!O51</f>
        <v>48300</v>
      </c>
      <c r="P51" s="84" t="n">
        <f aca="false">+当年度!P51-前年度!P51</f>
        <v>14456</v>
      </c>
      <c r="Q51" s="84" t="n">
        <f aca="false">+当年度!Q51-前年度!Q51</f>
        <v>-17436</v>
      </c>
      <c r="R51" s="84" t="n">
        <f aca="false">+当年度!R51-前年度!R51</f>
        <v>-31678</v>
      </c>
      <c r="S51" s="84" t="n">
        <f aca="false">+当年度!S51-前年度!S51</f>
        <v>0</v>
      </c>
      <c r="T51" s="84" t="n">
        <f aca="false">+当年度!T51-前年度!T51</f>
        <v>27548</v>
      </c>
      <c r="U51" s="84" t="n">
        <f aca="false">+当年度!U51-前年度!U51</f>
        <v>0</v>
      </c>
      <c r="V51" s="84" t="n">
        <f aca="false">+当年度!V51-前年度!V51</f>
        <v>-3034</v>
      </c>
      <c r="W51" s="84" t="n">
        <f aca="false">+当年度!W51-前年度!W51</f>
        <v>0</v>
      </c>
      <c r="X51" s="84" t="n">
        <f aca="false">+当年度!X51-前年度!X51</f>
        <v>-536604</v>
      </c>
      <c r="Y51" s="84" t="n">
        <f aca="false">+当年度!Y51-前年度!Y51</f>
        <v>0</v>
      </c>
      <c r="Z51" s="84" t="n">
        <f aca="false">+当年度!Z51-前年度!Z51</f>
        <v>-58722</v>
      </c>
      <c r="AA51" s="84" t="n">
        <f aca="false">+当年度!AA51-前年度!AA51</f>
        <v>-10472</v>
      </c>
      <c r="AB51" s="84" t="n">
        <f aca="false">+当年度!AB51-前年度!AB51</f>
        <v>-7089</v>
      </c>
      <c r="AC51" s="84" t="n">
        <f aca="false">+当年度!AC51-前年度!AC51</f>
        <v>0</v>
      </c>
      <c r="AD51" s="84" t="n">
        <f aca="false">+当年度!AD51-前年度!AD51</f>
        <v>0</v>
      </c>
      <c r="AE51" s="84" t="n">
        <f aca="false">+当年度!AE51-前年度!AE51</f>
        <v>-5068</v>
      </c>
      <c r="AF51" s="84" t="n">
        <f aca="false">+当年度!AF51-前年度!AF51</f>
        <v>0</v>
      </c>
      <c r="AG51" s="84" t="n">
        <f aca="false">+当年度!AG51-前年度!AG51</f>
        <v>-6946</v>
      </c>
      <c r="AH51" s="84" t="n">
        <f aca="false">+当年度!AH51-前年度!AH51</f>
        <v>-3887</v>
      </c>
      <c r="AI51" s="84" t="n">
        <f aca="false">+当年度!AI51-前年度!AI51</f>
        <v>314147</v>
      </c>
      <c r="AJ51" s="84" t="n">
        <f aca="false">+当年度!AJ51-前年度!AJ51</f>
        <v>-5518</v>
      </c>
      <c r="AK51" s="84" t="n">
        <f aca="false">+当年度!AK51-前年度!AK51</f>
        <v>-25604</v>
      </c>
      <c r="AL51" s="84" t="n">
        <f aca="false">+当年度!AL51-前年度!AL51</f>
        <v>-5832</v>
      </c>
      <c r="AM51" s="84" t="n">
        <f aca="false">+当年度!AM51-前年度!AM51</f>
        <v>0</v>
      </c>
      <c r="AN51" s="84" t="n">
        <f aca="false">+当年度!AN51-前年度!AN51</f>
        <v>590000</v>
      </c>
      <c r="AO51" s="1"/>
      <c r="AP51" s="85" t="n">
        <f aca="false">+当年度!AP51-前年度!AP51</f>
        <v>147345</v>
      </c>
      <c r="AQ51" s="86" t="n">
        <f aca="false">+当年度!AQ51-前年度!AQ51</f>
        <v>5.59999999999999</v>
      </c>
      <c r="AR51" s="87" t="n">
        <f aca="false">+当年度!AR51-前年度!AR51</f>
        <v>0.0600000000000001</v>
      </c>
    </row>
    <row r="52" customFormat="false" ht="21" hidden="false" customHeight="true" outlineLevel="0" collapsed="false">
      <c r="A52" s="83"/>
      <c r="B52" s="40" t="s">
        <v>103</v>
      </c>
      <c r="C52" s="84" t="n">
        <f aca="false">+当年度!C52-前年度!C52</f>
        <v>1930490</v>
      </c>
      <c r="D52" s="84" t="n">
        <f aca="false">+当年度!D52-前年度!D52</f>
        <v>1411216</v>
      </c>
      <c r="E52" s="84" t="n">
        <f aca="false">+当年度!E52-前年度!E52</f>
        <v>2133623</v>
      </c>
      <c r="F52" s="84" t="n">
        <f aca="false">+当年度!F52-前年度!F52</f>
        <v>448556</v>
      </c>
      <c r="G52" s="84" t="n">
        <f aca="false">+当年度!G52-前年度!G52</f>
        <v>890230</v>
      </c>
      <c r="H52" s="84" t="n">
        <f aca="false">+当年度!H52-前年度!H52</f>
        <v>204941</v>
      </c>
      <c r="I52" s="84" t="n">
        <f aca="false">+当年度!I52-前年度!I52</f>
        <v>4700</v>
      </c>
      <c r="J52" s="84" t="n">
        <f aca="false">+当年度!J52-前年度!J52</f>
        <v>29614</v>
      </c>
      <c r="K52" s="84" t="n">
        <f aca="false">+当年度!K52-前年度!K52</f>
        <v>0</v>
      </c>
      <c r="L52" s="84" t="n">
        <f aca="false">+当年度!L52-前年度!L52</f>
        <v>61000</v>
      </c>
      <c r="M52" s="84" t="n">
        <f aca="false">+当年度!M52-前年度!M52</f>
        <v>105165</v>
      </c>
      <c r="N52" s="84" t="n">
        <f aca="false">+当年度!N52-前年度!N52</f>
        <v>0</v>
      </c>
      <c r="O52" s="84" t="n">
        <f aca="false">+当年度!O52-前年度!O52</f>
        <v>0</v>
      </c>
      <c r="P52" s="84" t="n">
        <f aca="false">+当年度!P52-前年度!P52</f>
        <v>363026</v>
      </c>
      <c r="Q52" s="84" t="n">
        <f aca="false">+当年度!Q52-前年度!Q52</f>
        <v>703831</v>
      </c>
      <c r="R52" s="84" t="n">
        <f aca="false">+当年度!R52-前年度!R52</f>
        <v>0</v>
      </c>
      <c r="S52" s="84" t="n">
        <f aca="false">+当年度!S52-前年度!S52</f>
        <v>0</v>
      </c>
      <c r="T52" s="84" t="n">
        <f aca="false">+当年度!T52-前年度!T52</f>
        <v>147093</v>
      </c>
      <c r="U52" s="84" t="n">
        <f aca="false">+当年度!U52-前年度!U52</f>
        <v>259513</v>
      </c>
      <c r="V52" s="84" t="n">
        <f aca="false">+当年度!V52-前年度!V52</f>
        <v>0</v>
      </c>
      <c r="W52" s="84" t="n">
        <f aca="false">+当年度!W52-前年度!W52</f>
        <v>0</v>
      </c>
      <c r="X52" s="84" t="n">
        <f aca="false">+当年度!X52-前年度!X52</f>
        <v>2424278</v>
      </c>
      <c r="Y52" s="84" t="n">
        <f aca="false">+当年度!Y52-前年度!Y52</f>
        <v>0</v>
      </c>
      <c r="Z52" s="84" t="n">
        <f aca="false">+当年度!Z52-前年度!Z52</f>
        <v>0</v>
      </c>
      <c r="AA52" s="84" t="n">
        <f aca="false">+当年度!AA52-前年度!AA52</f>
        <v>0</v>
      </c>
      <c r="AB52" s="84" t="n">
        <f aca="false">+当年度!AB52-前年度!AB52</f>
        <v>179343</v>
      </c>
      <c r="AC52" s="84" t="n">
        <f aca="false">+当年度!AC52-前年度!AC52</f>
        <v>0</v>
      </c>
      <c r="AD52" s="84" t="n">
        <f aca="false">+当年度!AD52-前年度!AD52</f>
        <v>0</v>
      </c>
      <c r="AE52" s="84" t="n">
        <f aca="false">+当年度!AE52-前年度!AE52</f>
        <v>10908</v>
      </c>
      <c r="AF52" s="84" t="n">
        <f aca="false">+当年度!AF52-前年度!AF52</f>
        <v>0</v>
      </c>
      <c r="AG52" s="84" t="n">
        <f aca="false">+当年度!AG52-前年度!AG52</f>
        <v>418484</v>
      </c>
      <c r="AH52" s="84" t="n">
        <f aca="false">+当年度!AH52-前年度!AH52</f>
        <v>83887</v>
      </c>
      <c r="AI52" s="84" t="n">
        <f aca="false">+当年度!AI52-前年度!AI52</f>
        <v>2010740</v>
      </c>
      <c r="AJ52" s="84" t="n">
        <f aca="false">+当年度!AJ52-前年度!AJ52</f>
        <v>44723</v>
      </c>
      <c r="AK52" s="84" t="n">
        <f aca="false">+当年度!AK52-前年度!AK52</f>
        <v>537341</v>
      </c>
      <c r="AL52" s="84" t="n">
        <f aca="false">+当年度!AL52-前年度!AL52</f>
        <v>20176</v>
      </c>
      <c r="AM52" s="84" t="n">
        <f aca="false">+当年度!AM52-前年度!AM52</f>
        <v>0</v>
      </c>
      <c r="AN52" s="84" t="n">
        <f aca="false">+当年度!AN52-前年度!AN52</f>
        <v>11267456</v>
      </c>
      <c r="AO52" s="1"/>
      <c r="AP52" s="85" t="n">
        <f aca="false">+当年度!AP52-前年度!AP52</f>
        <v>5302957</v>
      </c>
      <c r="AQ52" s="86" t="n">
        <f aca="false">+当年度!AQ52-前年度!AQ52</f>
        <v>212.5</v>
      </c>
      <c r="AR52" s="87" t="n">
        <f aca="false">+当年度!AR52-前年度!AR52</f>
        <v>2.12</v>
      </c>
    </row>
    <row r="53" customFormat="false" ht="21" hidden="false" customHeight="true" outlineLevel="0" collapsed="false">
      <c r="A53" s="83"/>
      <c r="B53" s="40" t="s">
        <v>104</v>
      </c>
      <c r="C53" s="84" t="n">
        <f aca="false">+当年度!C53-前年度!C53</f>
        <v>1289434</v>
      </c>
      <c r="D53" s="84" t="n">
        <f aca="false">+当年度!D53-前年度!D53</f>
        <v>648042</v>
      </c>
      <c r="E53" s="84" t="n">
        <f aca="false">+当年度!E53-前年度!E53</f>
        <v>1628193</v>
      </c>
      <c r="F53" s="84" t="n">
        <f aca="false">+当年度!F53-前年度!F53</f>
        <v>475178</v>
      </c>
      <c r="G53" s="84" t="n">
        <f aca="false">+当年度!G53-前年度!G53</f>
        <v>685073</v>
      </c>
      <c r="H53" s="84" t="n">
        <f aca="false">+当年度!H53-前年度!H53</f>
        <v>21380</v>
      </c>
      <c r="I53" s="84" t="n">
        <f aca="false">+当年度!I53-前年度!I53</f>
        <v>0</v>
      </c>
      <c r="J53" s="84" t="n">
        <f aca="false">+当年度!J53-前年度!J53</f>
        <v>17206</v>
      </c>
      <c r="K53" s="84" t="n">
        <f aca="false">+当年度!K53-前年度!K53</f>
        <v>0</v>
      </c>
      <c r="L53" s="84" t="n">
        <f aca="false">+当年度!L53-前年度!L53</f>
        <v>0</v>
      </c>
      <c r="M53" s="84" t="n">
        <f aca="false">+当年度!M53-前年度!M53</f>
        <v>9165</v>
      </c>
      <c r="N53" s="84" t="n">
        <f aca="false">+当年度!N53-前年度!N53</f>
        <v>0</v>
      </c>
      <c r="O53" s="84" t="n">
        <f aca="false">+当年度!O53-前年度!O53</f>
        <v>0</v>
      </c>
      <c r="P53" s="84" t="n">
        <f aca="false">+当年度!P53-前年度!P53</f>
        <v>427257</v>
      </c>
      <c r="Q53" s="84" t="n">
        <f aca="false">+当年度!Q53-前年度!Q53</f>
        <v>977716</v>
      </c>
      <c r="R53" s="84" t="n">
        <f aca="false">+当年度!R53-前年度!R53</f>
        <v>285855</v>
      </c>
      <c r="S53" s="84" t="n">
        <f aca="false">+当年度!S53-前年度!S53</f>
        <v>0</v>
      </c>
      <c r="T53" s="84" t="n">
        <f aca="false">+当年度!T53-前年度!T53</f>
        <v>525154</v>
      </c>
      <c r="U53" s="84" t="n">
        <f aca="false">+当年度!U53-前年度!U53</f>
        <v>2472471</v>
      </c>
      <c r="V53" s="84" t="n">
        <f aca="false">+当年度!V53-前年度!V53</f>
        <v>332356</v>
      </c>
      <c r="W53" s="84" t="n">
        <f aca="false">+当年度!W53-前年度!W53</f>
        <v>0</v>
      </c>
      <c r="X53" s="84" t="n">
        <f aca="false">+当年度!X53-前年度!X53</f>
        <v>1959487</v>
      </c>
      <c r="Y53" s="84" t="n">
        <f aca="false">+当年度!Y53-前年度!Y53</f>
        <v>0</v>
      </c>
      <c r="Z53" s="84" t="n">
        <f aca="false">+当年度!Z53-前年度!Z53</f>
        <v>45365</v>
      </c>
      <c r="AA53" s="84" t="n">
        <f aca="false">+当年度!AA53-前年度!AA53</f>
        <v>27422</v>
      </c>
      <c r="AB53" s="84" t="n">
        <f aca="false">+当年度!AB53-前年度!AB53</f>
        <v>663198</v>
      </c>
      <c r="AC53" s="84" t="n">
        <f aca="false">+当年度!AC53-前年度!AC53</f>
        <v>0</v>
      </c>
      <c r="AD53" s="84" t="n">
        <f aca="false">+当年度!AD53-前年度!AD53</f>
        <v>0</v>
      </c>
      <c r="AE53" s="84" t="n">
        <f aca="false">+当年度!AE53-前年度!AE53</f>
        <v>34313</v>
      </c>
      <c r="AF53" s="84" t="n">
        <f aca="false">+当年度!AF53-前年度!AF53</f>
        <v>0</v>
      </c>
      <c r="AG53" s="84" t="n">
        <f aca="false">+当年度!AG53-前年度!AG53</f>
        <v>486159</v>
      </c>
      <c r="AH53" s="84" t="n">
        <f aca="false">+当年度!AH53-前年度!AH53</f>
        <v>99324</v>
      </c>
      <c r="AI53" s="84" t="n">
        <f aca="false">+当年度!AI53-前年度!AI53</f>
        <v>2137022</v>
      </c>
      <c r="AJ53" s="84" t="n">
        <f aca="false">+当年度!AJ53-前年度!AJ53</f>
        <v>61916</v>
      </c>
      <c r="AK53" s="84" t="n">
        <f aca="false">+当年度!AK53-前年度!AK53</f>
        <v>611169</v>
      </c>
      <c r="AL53" s="84" t="n">
        <f aca="false">+当年度!AL53-前年度!AL53</f>
        <v>568144</v>
      </c>
      <c r="AM53" s="84" t="n">
        <f aca="false">+当年度!AM53-前年度!AM53</f>
        <v>0</v>
      </c>
      <c r="AN53" s="84" t="n">
        <f aca="false">+当年度!AN53-前年度!AN53</f>
        <v>14604533</v>
      </c>
      <c r="AO53" s="1"/>
      <c r="AP53" s="85" t="n">
        <f aca="false">+当年度!AP53-前年度!AP53</f>
        <v>5451043</v>
      </c>
      <c r="AQ53" s="86" t="n">
        <f aca="false">+当年度!AQ53-前年度!AQ53</f>
        <v>267.9</v>
      </c>
      <c r="AR53" s="87" t="n">
        <f aca="false">+当年度!AR53-前年度!AR53</f>
        <v>2.68</v>
      </c>
    </row>
    <row r="54" customFormat="false" ht="21" hidden="false" customHeight="true" outlineLevel="0" collapsed="false">
      <c r="A54" s="83"/>
      <c r="B54" s="43" t="s">
        <v>105</v>
      </c>
      <c r="C54" s="84" t="n">
        <f aca="false">+当年度!C54-前年度!C54</f>
        <v>-936434</v>
      </c>
      <c r="D54" s="84" t="n">
        <f aca="false">+当年度!D54-前年度!D54</f>
        <v>-532855</v>
      </c>
      <c r="E54" s="84" t="n">
        <f aca="false">+当年度!E54-前年度!E54</f>
        <v>-944018</v>
      </c>
      <c r="F54" s="84" t="n">
        <f aca="false">+当年度!F54-前年度!F54</f>
        <v>-246921</v>
      </c>
      <c r="G54" s="84" t="n">
        <f aca="false">+当年度!G54-前年度!G54</f>
        <v>-355155</v>
      </c>
      <c r="H54" s="84" t="n">
        <f aca="false">+当年度!H54-前年度!H54</f>
        <v>-18500</v>
      </c>
      <c r="I54" s="84" t="n">
        <f aca="false">+当年度!I54-前年度!I54</f>
        <v>0</v>
      </c>
      <c r="J54" s="84" t="n">
        <f aca="false">+当年度!J54-前年度!J54</f>
        <v>-20817</v>
      </c>
      <c r="K54" s="84" t="n">
        <f aca="false">+当年度!K54-前年度!K54</f>
        <v>0</v>
      </c>
      <c r="L54" s="84" t="n">
        <f aca="false">+当年度!L54-前年度!L54</f>
        <v>0</v>
      </c>
      <c r="M54" s="84" t="n">
        <f aca="false">+当年度!M54-前年度!M54</f>
        <v>-4700</v>
      </c>
      <c r="N54" s="84" t="n">
        <f aca="false">+当年度!N54-前年度!N54</f>
        <v>0</v>
      </c>
      <c r="O54" s="84" t="n">
        <f aca="false">+当年度!O54-前年度!O54</f>
        <v>0</v>
      </c>
      <c r="P54" s="84" t="n">
        <f aca="false">+当年度!P54-前年度!P54</f>
        <v>-97141</v>
      </c>
      <c r="Q54" s="84" t="n">
        <f aca="false">+当年度!Q54-前年度!Q54</f>
        <v>-406597</v>
      </c>
      <c r="R54" s="84" t="n">
        <f aca="false">+当年度!R54-前年度!R54</f>
        <v>-313228</v>
      </c>
      <c r="S54" s="84" t="n">
        <f aca="false">+当年度!S54-前年度!S54</f>
        <v>0</v>
      </c>
      <c r="T54" s="84" t="n">
        <f aca="false">+当年度!T54-前年度!T54</f>
        <v>-194855</v>
      </c>
      <c r="U54" s="84" t="n">
        <f aca="false">+当年度!U54-前年度!U54</f>
        <v>-1449300</v>
      </c>
      <c r="V54" s="84" t="n">
        <f aca="false">+当年度!V54-前年度!V54</f>
        <v>-58906</v>
      </c>
      <c r="W54" s="84" t="n">
        <f aca="false">+当年度!W54-前年度!W54</f>
        <v>0</v>
      </c>
      <c r="X54" s="84" t="n">
        <f aca="false">+当年度!X54-前年度!X54</f>
        <v>-1037450</v>
      </c>
      <c r="Y54" s="84" t="n">
        <f aca="false">+当年度!Y54-前年度!Y54</f>
        <v>0</v>
      </c>
      <c r="Z54" s="84" t="n">
        <f aca="false">+当年度!Z54-前年度!Z54</f>
        <v>-43992</v>
      </c>
      <c r="AA54" s="84" t="n">
        <f aca="false">+当年度!AA54-前年度!AA54</f>
        <v>-42424</v>
      </c>
      <c r="AB54" s="84" t="n">
        <f aca="false">+当年度!AB54-前年度!AB54</f>
        <v>-205317</v>
      </c>
      <c r="AC54" s="84" t="n">
        <f aca="false">+当年度!AC54-前年度!AC54</f>
        <v>0</v>
      </c>
      <c r="AD54" s="84" t="n">
        <f aca="false">+当年度!AD54-前年度!AD54</f>
        <v>0</v>
      </c>
      <c r="AE54" s="84" t="n">
        <f aca="false">+当年度!AE54-前年度!AE54</f>
        <v>-12313</v>
      </c>
      <c r="AF54" s="84" t="n">
        <f aca="false">+当年度!AF54-前年度!AF54</f>
        <v>0</v>
      </c>
      <c r="AG54" s="84" t="n">
        <f aca="false">+当年度!AG54-前年度!AG54</f>
        <v>-260895</v>
      </c>
      <c r="AH54" s="84" t="n">
        <f aca="false">+当年度!AH54-前年度!AH54</f>
        <v>-52099</v>
      </c>
      <c r="AI54" s="84" t="n">
        <f aca="false">+当年度!AI54-前年度!AI54</f>
        <v>-874400</v>
      </c>
      <c r="AJ54" s="84" t="n">
        <f aca="false">+当年度!AJ54-前年度!AJ54</f>
        <v>-56509</v>
      </c>
      <c r="AK54" s="84" t="n">
        <f aca="false">+当年度!AK54-前年度!AK54</f>
        <v>-27800</v>
      </c>
      <c r="AL54" s="84" t="n">
        <f aca="false">+当年度!AL54-前年度!AL54</f>
        <v>-195052</v>
      </c>
      <c r="AM54" s="84" t="n">
        <f aca="false">+当年度!AM54-前年度!AM54</f>
        <v>0</v>
      </c>
      <c r="AN54" s="84" t="n">
        <f aca="false">+当年度!AN54-前年度!AN54</f>
        <v>-7166306</v>
      </c>
      <c r="AO54" s="1"/>
      <c r="AP54" s="85" t="n">
        <f aca="false">+当年度!AP54-前年度!AP54</f>
        <v>-2670653</v>
      </c>
      <c r="AQ54" s="86" t="n">
        <f aca="false">+当年度!AQ54-前年度!AQ54</f>
        <v>-268.3</v>
      </c>
      <c r="AR54" s="87" t="n">
        <f aca="false">+当年度!AR54-前年度!AR54</f>
        <v>-2.68</v>
      </c>
    </row>
    <row r="55" customFormat="false" ht="21" hidden="false" customHeight="true" outlineLevel="0" collapsed="false">
      <c r="A55" s="83"/>
      <c r="B55" s="43" t="s">
        <v>106</v>
      </c>
      <c r="C55" s="84" t="n">
        <f aca="false">+当年度!C55-前年度!C55</f>
        <v>-487032</v>
      </c>
      <c r="D55" s="84" t="n">
        <f aca="false">+当年度!D55-前年度!D55</f>
        <v>-200677</v>
      </c>
      <c r="E55" s="84" t="n">
        <f aca="false">+当年度!E55-前年度!E55</f>
        <v>-886513</v>
      </c>
      <c r="F55" s="84" t="n">
        <f aca="false">+当年度!F55-前年度!F55</f>
        <v>-341280</v>
      </c>
      <c r="G55" s="84" t="n">
        <f aca="false">+当年度!G55-前年度!G55</f>
        <v>-345497</v>
      </c>
      <c r="H55" s="84" t="n">
        <f aca="false">+当年度!H55-前年度!H55</f>
        <v>-6611</v>
      </c>
      <c r="I55" s="84" t="n">
        <f aca="false">+当年度!I55-前年度!I55</f>
        <v>0</v>
      </c>
      <c r="J55" s="84" t="n">
        <f aca="false">+当年度!J55-前年度!J55</f>
        <v>0</v>
      </c>
      <c r="K55" s="84" t="n">
        <f aca="false">+当年度!K55-前年度!K55</f>
        <v>0</v>
      </c>
      <c r="L55" s="84" t="n">
        <f aca="false">+当年度!L55-前年度!L55</f>
        <v>0</v>
      </c>
      <c r="M55" s="84" t="n">
        <f aca="false">+当年度!M55-前年度!M55</f>
        <v>-4700</v>
      </c>
      <c r="N55" s="84" t="n">
        <f aca="false">+当年度!N55-前年度!N55</f>
        <v>0</v>
      </c>
      <c r="O55" s="84" t="n">
        <f aca="false">+当年度!O55-前年度!O55</f>
        <v>0</v>
      </c>
      <c r="P55" s="84" t="n">
        <f aca="false">+当年度!P55-前年度!P55</f>
        <v>-364997</v>
      </c>
      <c r="Q55" s="84" t="n">
        <f aca="false">+当年度!Q55-前年度!Q55</f>
        <v>-668028</v>
      </c>
      <c r="R55" s="84" t="n">
        <f aca="false">+当年度!R55-前年度!R55</f>
        <v>0</v>
      </c>
      <c r="S55" s="84" t="n">
        <f aca="false">+当年度!S55-前年度!S55</f>
        <v>0</v>
      </c>
      <c r="T55" s="84" t="n">
        <f aca="false">+当年度!T55-前年度!T55</f>
        <v>-101379</v>
      </c>
      <c r="U55" s="84" t="n">
        <f aca="false">+当年度!U55-前年度!U55</f>
        <v>-797840</v>
      </c>
      <c r="V55" s="84" t="n">
        <f aca="false">+当年度!V55-前年度!V55</f>
        <v>-334311</v>
      </c>
      <c r="W55" s="84" t="n">
        <f aca="false">+当年度!W55-前年度!W55</f>
        <v>0</v>
      </c>
      <c r="X55" s="84" t="n">
        <f aca="false">+当年度!X55-前年度!X55</f>
        <v>-845166</v>
      </c>
      <c r="Y55" s="84" t="n">
        <f aca="false">+当年度!Y55-前年度!Y55</f>
        <v>0</v>
      </c>
      <c r="Z55" s="84" t="n">
        <f aca="false">+当年度!Z55-前年度!Z55</f>
        <v>-26395</v>
      </c>
      <c r="AA55" s="84" t="n">
        <f aca="false">+当年度!AA55-前年度!AA55</f>
        <v>-301</v>
      </c>
      <c r="AB55" s="84" t="n">
        <f aca="false">+当年度!AB55-前年度!AB55</f>
        <v>-492629</v>
      </c>
      <c r="AC55" s="84" t="n">
        <f aca="false">+当年度!AC55-前年度!AC55</f>
        <v>0</v>
      </c>
      <c r="AD55" s="84" t="n">
        <f aca="false">+当年度!AD55-前年度!AD55</f>
        <v>0</v>
      </c>
      <c r="AE55" s="84" t="n">
        <f aca="false">+当年度!AE55-前年度!AE55</f>
        <v>-29785</v>
      </c>
      <c r="AF55" s="84" t="n">
        <f aca="false">+当年度!AF55-前年度!AF55</f>
        <v>0</v>
      </c>
      <c r="AG55" s="84" t="n">
        <f aca="false">+当年度!AG55-前年度!AG55</f>
        <v>-240597</v>
      </c>
      <c r="AH55" s="84" t="n">
        <f aca="false">+当年度!AH55-前年度!AH55</f>
        <v>-54481</v>
      </c>
      <c r="AI55" s="84" t="n">
        <f aca="false">+当年度!AI55-前年度!AI55</f>
        <v>-881000</v>
      </c>
      <c r="AJ55" s="84" t="n">
        <f aca="false">+当年度!AJ55-前年度!AJ55</f>
        <v>-38073</v>
      </c>
      <c r="AK55" s="84" t="n">
        <f aca="false">+当年度!AK55-前年度!AK55</f>
        <v>-574661</v>
      </c>
      <c r="AL55" s="84" t="n">
        <f aca="false">+当年度!AL55-前年度!AL55</f>
        <v>-405787</v>
      </c>
      <c r="AM55" s="84" t="n">
        <f aca="false">+当年度!AM55-前年度!AM55</f>
        <v>0</v>
      </c>
      <c r="AN55" s="84" t="n">
        <f aca="false">+当年度!AN55-前年度!AN55</f>
        <v>-7228674</v>
      </c>
      <c r="AO55" s="1"/>
      <c r="AP55" s="85" t="n">
        <f aca="false">+当年度!AP55-前年度!AP55</f>
        <v>-2590506</v>
      </c>
      <c r="AQ55" s="86" t="n">
        <f aca="false">+当年度!AQ55-前年度!AQ55</f>
        <v>-279</v>
      </c>
      <c r="AR55" s="87" t="n">
        <f aca="false">+当年度!AR55-前年度!AR55</f>
        <v>-2.79</v>
      </c>
    </row>
    <row r="56" customFormat="false" ht="21" hidden="false" customHeight="true" outlineLevel="0" collapsed="false">
      <c r="A56" s="83"/>
      <c r="B56" s="45" t="s">
        <v>107</v>
      </c>
      <c r="C56" s="84" t="n">
        <f aca="false">+当年度!C56-前年度!C56</f>
        <v>-8319</v>
      </c>
      <c r="D56" s="84" t="n">
        <f aca="false">+当年度!D56-前年度!D56</f>
        <v>1045</v>
      </c>
      <c r="E56" s="84" t="n">
        <f aca="false">+当年度!E56-前年度!E56</f>
        <v>-12976</v>
      </c>
      <c r="F56" s="84" t="n">
        <f aca="false">+当年度!F56-前年度!F56</f>
        <v>-52871</v>
      </c>
      <c r="G56" s="84" t="n">
        <f aca="false">+当年度!G56-前年度!G56</f>
        <v>36172</v>
      </c>
      <c r="H56" s="84" t="n">
        <f aca="false">+当年度!H56-前年度!H56</f>
        <v>0</v>
      </c>
      <c r="I56" s="84" t="n">
        <f aca="false">+当年度!I56-前年度!I56</f>
        <v>-866</v>
      </c>
      <c r="J56" s="84" t="n">
        <f aca="false">+当年度!J56-前年度!J56</f>
        <v>-2324</v>
      </c>
      <c r="K56" s="84" t="n">
        <f aca="false">+当年度!K56-前年度!K56</f>
        <v>0</v>
      </c>
      <c r="L56" s="84" t="n">
        <f aca="false">+当年度!L56-前年度!L56</f>
        <v>0</v>
      </c>
      <c r="M56" s="84" t="n">
        <f aca="false">+当年度!M56-前年度!M56</f>
        <v>0</v>
      </c>
      <c r="N56" s="84" t="n">
        <f aca="false">+当年度!N56-前年度!N56</f>
        <v>0</v>
      </c>
      <c r="O56" s="84" t="n">
        <f aca="false">+当年度!O56-前年度!O56</f>
        <v>26300</v>
      </c>
      <c r="P56" s="84" t="n">
        <f aca="false">+当年度!P56-前年度!P56</f>
        <v>-2850</v>
      </c>
      <c r="Q56" s="84" t="n">
        <f aca="false">+当年度!Q56-前年度!Q56</f>
        <v>-37349</v>
      </c>
      <c r="R56" s="84" t="n">
        <f aca="false">+当年度!R56-前年度!R56</f>
        <v>-2859</v>
      </c>
      <c r="S56" s="84" t="n">
        <f aca="false">+当年度!S56-前年度!S56</f>
        <v>0</v>
      </c>
      <c r="T56" s="84" t="n">
        <f aca="false">+当年度!T56-前年度!T56</f>
        <v>-16784</v>
      </c>
      <c r="U56" s="84" t="n">
        <f aca="false">+当年度!U56-前年度!U56</f>
        <v>-2575</v>
      </c>
      <c r="V56" s="84" t="n">
        <f aca="false">+当年度!V56-前年度!V56</f>
        <v>-19626</v>
      </c>
      <c r="W56" s="84" t="n">
        <f aca="false">+当年度!W56-前年度!W56</f>
        <v>0</v>
      </c>
      <c r="X56" s="84" t="n">
        <f aca="false">+当年度!X56-前年度!X56</f>
        <v>-180154</v>
      </c>
      <c r="Y56" s="84" t="n">
        <f aca="false">+当年度!Y56-前年度!Y56</f>
        <v>0</v>
      </c>
      <c r="Z56" s="84" t="n">
        <f aca="false">+当年度!Z56-前年度!Z56</f>
        <v>-2477</v>
      </c>
      <c r="AA56" s="84" t="n">
        <f aca="false">+当年度!AA56-前年度!AA56</f>
        <v>-2214</v>
      </c>
      <c r="AB56" s="84" t="n">
        <f aca="false">+当年度!AB56-前年度!AB56</f>
        <v>-6456</v>
      </c>
      <c r="AC56" s="84" t="n">
        <f aca="false">+当年度!AC56-前年度!AC56</f>
        <v>0</v>
      </c>
      <c r="AD56" s="84" t="n">
        <f aca="false">+当年度!AD56-前年度!AD56</f>
        <v>0</v>
      </c>
      <c r="AE56" s="84" t="n">
        <f aca="false">+当年度!AE56-前年度!AE56</f>
        <v>-2754</v>
      </c>
      <c r="AF56" s="84" t="n">
        <f aca="false">+当年度!AF56-前年度!AF56</f>
        <v>0</v>
      </c>
      <c r="AG56" s="84" t="n">
        <f aca="false">+当年度!AG56-前年度!AG56</f>
        <v>-6378</v>
      </c>
      <c r="AH56" s="84" t="n">
        <f aca="false">+当年度!AH56-前年度!AH56</f>
        <v>-2925</v>
      </c>
      <c r="AI56" s="84" t="n">
        <f aca="false">+当年度!AI56-前年度!AI56</f>
        <v>182286</v>
      </c>
      <c r="AJ56" s="84" t="n">
        <f aca="false">+当年度!AJ56-前年度!AJ56</f>
        <v>-2045</v>
      </c>
      <c r="AK56" s="84" t="n">
        <f aca="false">+当年度!AK56-前年度!AK56</f>
        <v>-50732</v>
      </c>
      <c r="AL56" s="84" t="n">
        <f aca="false">+当年度!AL56-前年度!AL56</f>
        <v>0</v>
      </c>
      <c r="AM56" s="84" t="n">
        <f aca="false">+当年度!AM56-前年度!AM56</f>
        <v>0</v>
      </c>
      <c r="AN56" s="84" t="n">
        <f aca="false">+当年度!AN56-前年度!AN56</f>
        <v>-174973</v>
      </c>
      <c r="AO56" s="1"/>
      <c r="AP56" s="85" t="n">
        <f aca="false">+当年度!AP56-前年度!AP56</f>
        <v>102074</v>
      </c>
      <c r="AQ56" s="86" t="n">
        <f aca="false">+当年度!AQ56-前年度!AQ56</f>
        <v>-12</v>
      </c>
      <c r="AR56" s="87" t="n">
        <f aca="false">+当年度!AR56-前年度!AR56</f>
        <v>-0.12</v>
      </c>
    </row>
    <row r="57" customFormat="false" ht="21" hidden="false" customHeight="true" outlineLevel="0" collapsed="false">
      <c r="A57" s="83"/>
      <c r="B57" s="40" t="s">
        <v>108</v>
      </c>
      <c r="C57" s="84" t="n">
        <f aca="false">+当年度!C57-前年度!C57</f>
        <v>280807</v>
      </c>
      <c r="D57" s="84" t="n">
        <f aca="false">+当年度!D57-前年度!D57</f>
        <v>151192</v>
      </c>
      <c r="E57" s="84" t="n">
        <f aca="false">+当年度!E57-前年度!E57</f>
        <v>2359240</v>
      </c>
      <c r="F57" s="84" t="n">
        <f aca="false">+当年度!F57-前年度!F57</f>
        <v>281831</v>
      </c>
      <c r="G57" s="84" t="n">
        <f aca="false">+当年度!G57-前年度!G57</f>
        <v>148519</v>
      </c>
      <c r="H57" s="84" t="n">
        <f aca="false">+当年度!H57-前年度!H57</f>
        <v>30158</v>
      </c>
      <c r="I57" s="84" t="n">
        <f aca="false">+当年度!I57-前年度!I57</f>
        <v>0</v>
      </c>
      <c r="J57" s="84" t="n">
        <f aca="false">+当年度!J57-前年度!J57</f>
        <v>0</v>
      </c>
      <c r="K57" s="84" t="n">
        <f aca="false">+当年度!K57-前年度!K57</f>
        <v>0</v>
      </c>
      <c r="L57" s="84" t="n">
        <f aca="false">+当年度!L57-前年度!L57</f>
        <v>151300</v>
      </c>
      <c r="M57" s="84" t="n">
        <f aca="false">+当年度!M57-前年度!M57</f>
        <v>84100</v>
      </c>
      <c r="N57" s="84" t="n">
        <f aca="false">+当年度!N57-前年度!N57</f>
        <v>945300</v>
      </c>
      <c r="O57" s="84" t="n">
        <f aca="false">+当年度!O57-前年度!O57</f>
        <v>117020</v>
      </c>
      <c r="P57" s="84" t="n">
        <f aca="false">+当年度!P57-前年度!P57</f>
        <v>0</v>
      </c>
      <c r="Q57" s="84" t="n">
        <f aca="false">+当年度!Q57-前年度!Q57</f>
        <v>654688</v>
      </c>
      <c r="R57" s="84" t="n">
        <f aca="false">+当年度!R57-前年度!R57</f>
        <v>129942</v>
      </c>
      <c r="S57" s="84" t="n">
        <f aca="false">+当年度!S57-前年度!S57</f>
        <v>0</v>
      </c>
      <c r="T57" s="84" t="n">
        <f aca="false">+当年度!T57-前年度!T57</f>
        <v>74204</v>
      </c>
      <c r="U57" s="84" t="n">
        <f aca="false">+当年度!U57-前年度!U57</f>
        <v>27890</v>
      </c>
      <c r="V57" s="84" t="n">
        <f aca="false">+当年度!V57-前年度!V57</f>
        <v>81827</v>
      </c>
      <c r="W57" s="84" t="n">
        <f aca="false">+当年度!W57-前年度!W57</f>
        <v>4000</v>
      </c>
      <c r="X57" s="84" t="n">
        <f aca="false">+当年度!X57-前年度!X57</f>
        <v>0</v>
      </c>
      <c r="Y57" s="84" t="n">
        <f aca="false">+当年度!Y57-前年度!Y57</f>
        <v>0</v>
      </c>
      <c r="Z57" s="84" t="n">
        <f aca="false">+当年度!Z57-前年度!Z57</f>
        <v>0</v>
      </c>
      <c r="AA57" s="84" t="n">
        <f aca="false">+当年度!AA57-前年度!AA57</f>
        <v>0</v>
      </c>
      <c r="AB57" s="84" t="n">
        <f aca="false">+当年度!AB57-前年度!AB57</f>
        <v>93224</v>
      </c>
      <c r="AC57" s="84" t="n">
        <f aca="false">+当年度!AC57-前年度!AC57</f>
        <v>0</v>
      </c>
      <c r="AD57" s="84" t="n">
        <f aca="false">+当年度!AD57-前年度!AD57</f>
        <v>0</v>
      </c>
      <c r="AE57" s="84" t="n">
        <f aca="false">+当年度!AE57-前年度!AE57</f>
        <v>6558</v>
      </c>
      <c r="AF57" s="84" t="n">
        <f aca="false">+当年度!AF57-前年度!AF57</f>
        <v>0</v>
      </c>
      <c r="AG57" s="84" t="n">
        <f aca="false">+当年度!AG57-前年度!AG57</f>
        <v>183434</v>
      </c>
      <c r="AH57" s="84" t="n">
        <f aca="false">+当年度!AH57-前年度!AH57</f>
        <v>49440</v>
      </c>
      <c r="AI57" s="84" t="n">
        <f aca="false">+当年度!AI57-前年度!AI57</f>
        <v>1519988</v>
      </c>
      <c r="AJ57" s="84" t="n">
        <f aca="false">+当年度!AJ57-前年度!AJ57</f>
        <v>23823</v>
      </c>
      <c r="AK57" s="84" t="n">
        <f aca="false">+当年度!AK57-前年度!AK57</f>
        <v>560511</v>
      </c>
      <c r="AL57" s="84" t="n">
        <f aca="false">+当年度!AL57-前年度!AL57</f>
        <v>0</v>
      </c>
      <c r="AM57" s="84" t="n">
        <f aca="false">+当年度!AM57-前年度!AM57</f>
        <v>0</v>
      </c>
      <c r="AN57" s="84" t="n">
        <f aca="false">+当年度!AN57-前年度!AN57</f>
        <v>6049576</v>
      </c>
      <c r="AO57" s="1"/>
      <c r="AP57" s="85" t="n">
        <f aca="false">+当年度!AP57-前年度!AP57</f>
        <v>3142442</v>
      </c>
      <c r="AQ57" s="86" t="n">
        <f aca="false">+当年度!AQ57-前年度!AQ57</f>
        <v>192.5</v>
      </c>
      <c r="AR57" s="87" t="n">
        <f aca="false">+当年度!AR57-前年度!AR57</f>
        <v>1.93</v>
      </c>
    </row>
    <row r="58" customFormat="false" ht="21" hidden="false" customHeight="true" outlineLevel="0" collapsed="false">
      <c r="A58" s="83"/>
      <c r="B58" s="43" t="s">
        <v>109</v>
      </c>
      <c r="C58" s="84" t="n">
        <f aca="false">+当年度!C58-前年度!C58</f>
        <v>-176936</v>
      </c>
      <c r="D58" s="84" t="n">
        <f aca="false">+当年度!D58-前年度!D58</f>
        <v>-37620</v>
      </c>
      <c r="E58" s="84" t="n">
        <f aca="false">+当年度!E58-前年度!E58</f>
        <v>-803778</v>
      </c>
      <c r="F58" s="84" t="n">
        <f aca="false">+当年度!F58-前年度!F58</f>
        <v>-101057</v>
      </c>
      <c r="G58" s="84" t="n">
        <f aca="false">+当年度!G58-前年度!G58</f>
        <v>-104797</v>
      </c>
      <c r="H58" s="84" t="n">
        <f aca="false">+当年度!H58-前年度!H58</f>
        <v>-22829</v>
      </c>
      <c r="I58" s="84" t="n">
        <f aca="false">+当年度!I58-前年度!I58</f>
        <v>0</v>
      </c>
      <c r="J58" s="84" t="n">
        <f aca="false">+当年度!J58-前年度!J58</f>
        <v>0</v>
      </c>
      <c r="K58" s="84" t="n">
        <f aca="false">+当年度!K58-前年度!K58</f>
        <v>0</v>
      </c>
      <c r="L58" s="84" t="n">
        <f aca="false">+当年度!L58-前年度!L58</f>
        <v>0</v>
      </c>
      <c r="M58" s="84" t="n">
        <f aca="false">+当年度!M58-前年度!M58</f>
        <v>0</v>
      </c>
      <c r="N58" s="84" t="n">
        <f aca="false">+当年度!N58-前年度!N58</f>
        <v>0</v>
      </c>
      <c r="O58" s="84" t="n">
        <f aca="false">+当年度!O58-前年度!O58</f>
        <v>-109500</v>
      </c>
      <c r="P58" s="84" t="n">
        <f aca="false">+当年度!P58-前年度!P58</f>
        <v>0</v>
      </c>
      <c r="Q58" s="84" t="n">
        <f aca="false">+当年度!Q58-前年度!Q58</f>
        <v>-638883</v>
      </c>
      <c r="R58" s="84" t="n">
        <f aca="false">+当年度!R58-前年度!R58</f>
        <v>-159266</v>
      </c>
      <c r="S58" s="84" t="n">
        <f aca="false">+当年度!S58-前年度!S58</f>
        <v>0</v>
      </c>
      <c r="T58" s="84" t="n">
        <f aca="false">+当年度!T58-前年度!T58</f>
        <v>-85273</v>
      </c>
      <c r="U58" s="84" t="n">
        <f aca="false">+当年度!U58-前年度!U58</f>
        <v>-31060</v>
      </c>
      <c r="V58" s="84" t="n">
        <f aca="false">+当年度!V58-前年度!V58</f>
        <v>-66460</v>
      </c>
      <c r="W58" s="84" t="n">
        <f aca="false">+当年度!W58-前年度!W58</f>
        <v>0</v>
      </c>
      <c r="X58" s="84" t="n">
        <f aca="false">+当年度!X58-前年度!X58</f>
        <v>0</v>
      </c>
      <c r="Y58" s="84" t="n">
        <f aca="false">+当年度!Y58-前年度!Y58</f>
        <v>0</v>
      </c>
      <c r="Z58" s="84" t="n">
        <f aca="false">+当年度!Z58-前年度!Z58</f>
        <v>0</v>
      </c>
      <c r="AA58" s="84" t="n">
        <f aca="false">+当年度!AA58-前年度!AA58</f>
        <v>0</v>
      </c>
      <c r="AB58" s="84" t="n">
        <f aca="false">+当年度!AB58-前年度!AB58</f>
        <v>-45765</v>
      </c>
      <c r="AC58" s="84" t="n">
        <f aca="false">+当年度!AC58-前年度!AC58</f>
        <v>0</v>
      </c>
      <c r="AD58" s="84" t="n">
        <f aca="false">+当年度!AD58-前年度!AD58</f>
        <v>0</v>
      </c>
      <c r="AE58" s="84" t="n">
        <f aca="false">+当年度!AE58-前年度!AE58</f>
        <v>-7988</v>
      </c>
      <c r="AF58" s="84" t="n">
        <f aca="false">+当年度!AF58-前年度!AF58</f>
        <v>0</v>
      </c>
      <c r="AG58" s="84" t="n">
        <f aca="false">+当年度!AG58-前年度!AG58</f>
        <v>-133102</v>
      </c>
      <c r="AH58" s="84" t="n">
        <f aca="false">+当年度!AH58-前年度!AH58</f>
        <v>-27876</v>
      </c>
      <c r="AI58" s="84" t="n">
        <f aca="false">+当年度!AI58-前年度!AI58</f>
        <v>-727227</v>
      </c>
      <c r="AJ58" s="84" t="n">
        <f aca="false">+当年度!AJ58-前年度!AJ58</f>
        <v>-3280</v>
      </c>
      <c r="AK58" s="84" t="n">
        <f aca="false">+当年度!AK58-前年度!AK58</f>
        <v>-551373</v>
      </c>
      <c r="AL58" s="84" t="n">
        <f aca="false">+当年度!AL58-前年度!AL58</f>
        <v>0</v>
      </c>
      <c r="AM58" s="84" t="n">
        <f aca="false">+当年度!AM58-前年度!AM58</f>
        <v>0</v>
      </c>
      <c r="AN58" s="84" t="n">
        <f aca="false">+当年度!AN58-前年度!AN58</f>
        <v>-3458267</v>
      </c>
      <c r="AO58" s="1"/>
      <c r="AP58" s="85" t="n">
        <f aca="false">+当年度!AP58-前年度!AP58</f>
        <v>-1913068</v>
      </c>
      <c r="AQ58" s="86" t="n">
        <f aca="false">+当年度!AQ58-前年度!AQ58</f>
        <v>-180.8</v>
      </c>
      <c r="AR58" s="87" t="n">
        <f aca="false">+当年度!AR58-前年度!AR58</f>
        <v>-1.81</v>
      </c>
    </row>
    <row r="59" customFormat="false" ht="21" hidden="false" customHeight="true" outlineLevel="0" collapsed="false">
      <c r="A59" s="83"/>
      <c r="B59" s="43" t="s">
        <v>110</v>
      </c>
      <c r="C59" s="84" t="n">
        <f aca="false">+当年度!C59-前年度!C59</f>
        <v>-687</v>
      </c>
      <c r="D59" s="84" t="n">
        <f aca="false">+当年度!D59-前年度!D59</f>
        <v>0</v>
      </c>
      <c r="E59" s="84" t="n">
        <f aca="false">+当年度!E59-前年度!E59</f>
        <v>-351878</v>
      </c>
      <c r="F59" s="84" t="n">
        <f aca="false">+当年度!F59-前年度!F59</f>
        <v>-262848</v>
      </c>
      <c r="G59" s="84" t="n">
        <f aca="false">+当年度!G59-前年度!G59</f>
        <v>0</v>
      </c>
      <c r="H59" s="84" t="n">
        <f aca="false">+当年度!H59-前年度!H59</f>
        <v>0</v>
      </c>
      <c r="I59" s="84" t="n">
        <f aca="false">+当年度!I59-前年度!I59</f>
        <v>0</v>
      </c>
      <c r="J59" s="84" t="n">
        <f aca="false">+当年度!J59-前年度!J59</f>
        <v>-9124</v>
      </c>
      <c r="K59" s="84" t="n">
        <f aca="false">+当年度!K59-前年度!K59</f>
        <v>0</v>
      </c>
      <c r="L59" s="84" t="n">
        <f aca="false">+当年度!L59-前年度!L59</f>
        <v>0</v>
      </c>
      <c r="M59" s="84" t="n">
        <f aca="false">+当年度!M59-前年度!M59</f>
        <v>0</v>
      </c>
      <c r="N59" s="84" t="n">
        <f aca="false">+当年度!N59-前年度!N59</f>
        <v>0</v>
      </c>
      <c r="O59" s="84" t="n">
        <f aca="false">+当年度!O59-前年度!O59</f>
        <v>0</v>
      </c>
      <c r="P59" s="84" t="n">
        <f aca="false">+当年度!P59-前年度!P59</f>
        <v>-71475</v>
      </c>
      <c r="Q59" s="84" t="n">
        <f aca="false">+当年度!Q59-前年度!Q59</f>
        <v>-283227</v>
      </c>
      <c r="R59" s="84" t="n">
        <f aca="false">+当年度!R59-前年度!R59</f>
        <v>0</v>
      </c>
      <c r="S59" s="84" t="n">
        <f aca="false">+当年度!S59-前年度!S59</f>
        <v>0</v>
      </c>
      <c r="T59" s="84" t="n">
        <f aca="false">+当年度!T59-前年度!T59</f>
        <v>-78093</v>
      </c>
      <c r="U59" s="84" t="n">
        <f aca="false">+当年度!U59-前年度!U59</f>
        <v>-120508</v>
      </c>
      <c r="V59" s="84" t="n">
        <f aca="false">+当年度!V59-前年度!V59</f>
        <v>0</v>
      </c>
      <c r="W59" s="84" t="n">
        <f aca="false">+当年度!W59-前年度!W59</f>
        <v>0</v>
      </c>
      <c r="X59" s="84" t="n">
        <f aca="false">+当年度!X59-前年度!X59</f>
        <v>-804544</v>
      </c>
      <c r="Y59" s="84" t="n">
        <f aca="false">+当年度!Y59-前年度!Y59</f>
        <v>0</v>
      </c>
      <c r="Z59" s="84" t="n">
        <f aca="false">+当年度!Z59-前年度!Z59</f>
        <v>0</v>
      </c>
      <c r="AA59" s="84" t="n">
        <f aca="false">+当年度!AA59-前年度!AA59</f>
        <v>0</v>
      </c>
      <c r="AB59" s="84" t="n">
        <f aca="false">+当年度!AB59-前年度!AB59</f>
        <v>-72220</v>
      </c>
      <c r="AC59" s="84" t="n">
        <f aca="false">+当年度!AC59-前年度!AC59</f>
        <v>0</v>
      </c>
      <c r="AD59" s="84" t="n">
        <f aca="false">+当年度!AD59-前年度!AD59</f>
        <v>0</v>
      </c>
      <c r="AE59" s="84" t="n">
        <f aca="false">+当年度!AE59-前年度!AE59</f>
        <v>-28816</v>
      </c>
      <c r="AF59" s="84" t="n">
        <f aca="false">+当年度!AF59-前年度!AF59</f>
        <v>0</v>
      </c>
      <c r="AG59" s="84" t="n">
        <f aca="false">+当年度!AG59-前年度!AG59</f>
        <v>-12961</v>
      </c>
      <c r="AH59" s="84" t="n">
        <f aca="false">+当年度!AH59-前年度!AH59</f>
        <v>-8498</v>
      </c>
      <c r="AI59" s="84" t="n">
        <f aca="false">+当年度!AI59-前年度!AI59</f>
        <v>-362400</v>
      </c>
      <c r="AJ59" s="84" t="n">
        <f aca="false">+当年度!AJ59-前年度!AJ59</f>
        <v>0</v>
      </c>
      <c r="AK59" s="84" t="n">
        <f aca="false">+当年度!AK59-前年度!AK59</f>
        <v>-63193</v>
      </c>
      <c r="AL59" s="84" t="n">
        <f aca="false">+当年度!AL59-前年度!AL59</f>
        <v>-105517</v>
      </c>
      <c r="AM59" s="84" t="n">
        <f aca="false">+当年度!AM59-前年度!AM59</f>
        <v>0</v>
      </c>
      <c r="AN59" s="84" t="n">
        <f aca="false">+当年度!AN59-前年度!AN59</f>
        <v>-2364017</v>
      </c>
      <c r="AO59" s="1"/>
      <c r="AP59" s="85" t="n">
        <f aca="false">+当年度!AP59-前年度!AP59</f>
        <v>-1023866</v>
      </c>
      <c r="AQ59" s="86" t="n">
        <f aca="false">+当年度!AQ59-前年度!AQ59</f>
        <v>-230.9</v>
      </c>
      <c r="AR59" s="87" t="n">
        <f aca="false">+当年度!AR59-前年度!AR59</f>
        <v>-2.31</v>
      </c>
    </row>
    <row r="60" customFormat="false" ht="21" hidden="false" customHeight="true" outlineLevel="0" collapsed="false">
      <c r="A60" s="83"/>
      <c r="B60" s="58" t="s">
        <v>111</v>
      </c>
      <c r="C60" s="84" t="n">
        <f aca="false">+当年度!C60-前年度!C60</f>
        <v>-87339</v>
      </c>
      <c r="D60" s="84" t="n">
        <f aca="false">+当年度!D60-前年度!D60</f>
        <v>0</v>
      </c>
      <c r="E60" s="84" t="n">
        <f aca="false">+当年度!E60-前年度!E60</f>
        <v>-1482669</v>
      </c>
      <c r="F60" s="84" t="n">
        <f aca="false">+当年度!F60-前年度!F60</f>
        <v>-259925</v>
      </c>
      <c r="G60" s="84" t="n">
        <f aca="false">+当年度!G60-前年度!G60</f>
        <v>-24069</v>
      </c>
      <c r="H60" s="84" t="n">
        <f aca="false">+当年度!H60-前年度!H60</f>
        <v>-10937</v>
      </c>
      <c r="I60" s="84" t="n">
        <f aca="false">+当年度!I60-前年度!I60</f>
        <v>0</v>
      </c>
      <c r="J60" s="84" t="n">
        <f aca="false">+当年度!J60-前年度!J60</f>
        <v>0</v>
      </c>
      <c r="K60" s="84" t="n">
        <f aca="false">+当年度!K60-前年度!K60</f>
        <v>-21700</v>
      </c>
      <c r="L60" s="84" t="n">
        <f aca="false">+当年度!L60-前年度!L60</f>
        <v>0</v>
      </c>
      <c r="M60" s="84" t="n">
        <f aca="false">+当年度!M60-前年度!M60</f>
        <v>-79600</v>
      </c>
      <c r="N60" s="84" t="n">
        <f aca="false">+当年度!N60-前年度!N60</f>
        <v>-945300</v>
      </c>
      <c r="O60" s="84" t="n">
        <f aca="false">+当年度!O60-前年度!O60</f>
        <v>0</v>
      </c>
      <c r="P60" s="84" t="n">
        <f aca="false">+当年度!P60-前年度!P60</f>
        <v>0</v>
      </c>
      <c r="Q60" s="84" t="n">
        <f aca="false">+当年度!Q60-前年度!Q60</f>
        <v>-18426</v>
      </c>
      <c r="R60" s="84" t="n">
        <f aca="false">+当年度!R60-前年度!R60</f>
        <v>0</v>
      </c>
      <c r="S60" s="84" t="n">
        <f aca="false">+当年度!S60-前年度!S60</f>
        <v>0</v>
      </c>
      <c r="T60" s="84" t="n">
        <f aca="false">+当年度!T60-前年度!T60</f>
        <v>0</v>
      </c>
      <c r="U60" s="84" t="n">
        <f aca="false">+当年度!U60-前年度!U60</f>
        <v>0</v>
      </c>
      <c r="V60" s="84" t="n">
        <f aca="false">+当年度!V60-前年度!V60</f>
        <v>-33341</v>
      </c>
      <c r="W60" s="84" t="n">
        <f aca="false">+当年度!W60-前年度!W60</f>
        <v>0</v>
      </c>
      <c r="X60" s="84" t="n">
        <f aca="false">+当年度!X60-前年度!X60</f>
        <v>0</v>
      </c>
      <c r="Y60" s="84" t="n">
        <f aca="false">+当年度!Y60-前年度!Y60</f>
        <v>0</v>
      </c>
      <c r="Z60" s="84" t="n">
        <f aca="false">+当年度!Z60-前年度!Z60</f>
        <v>0</v>
      </c>
      <c r="AA60" s="84" t="n">
        <f aca="false">+当年度!AA60-前年度!AA60</f>
        <v>0</v>
      </c>
      <c r="AB60" s="84" t="n">
        <f aca="false">+当年度!AB60-前年度!AB60</f>
        <v>-78138</v>
      </c>
      <c r="AC60" s="84" t="n">
        <f aca="false">+当年度!AC60-前年度!AC60</f>
        <v>0</v>
      </c>
      <c r="AD60" s="84" t="n">
        <f aca="false">+当年度!AD60-前年度!AD60</f>
        <v>0</v>
      </c>
      <c r="AE60" s="84" t="n">
        <f aca="false">+当年度!AE60-前年度!AE60</f>
        <v>0</v>
      </c>
      <c r="AF60" s="84" t="n">
        <f aca="false">+当年度!AF60-前年度!AF60</f>
        <v>0</v>
      </c>
      <c r="AG60" s="84" t="n">
        <f aca="false">+当年度!AG60-前年度!AG60</f>
        <v>-48491</v>
      </c>
      <c r="AH60" s="84" t="n">
        <f aca="false">+当年度!AH60-前年度!AH60</f>
        <v>-25176</v>
      </c>
      <c r="AI60" s="84" t="n">
        <f aca="false">+当年度!AI60-前年度!AI60</f>
        <v>-531300</v>
      </c>
      <c r="AJ60" s="84" t="n">
        <f aca="false">+当年度!AJ60-前年度!AJ60</f>
        <v>-29303</v>
      </c>
      <c r="AK60" s="84" t="n">
        <f aca="false">+当年度!AK60-前年度!AK60</f>
        <v>-10265</v>
      </c>
      <c r="AL60" s="84" t="n">
        <f aca="false">+当年度!AL60-前年度!AL60</f>
        <v>0</v>
      </c>
      <c r="AM60" s="84" t="n">
        <f aca="false">+当年度!AM60-前年度!AM60</f>
        <v>0</v>
      </c>
      <c r="AN60" s="84" t="n">
        <f aca="false">+当年度!AN60-前年度!AN60</f>
        <v>-2344448</v>
      </c>
      <c r="AO60" s="1"/>
      <c r="AP60" s="85" t="n">
        <f aca="false">+当年度!AP60-前年度!AP60</f>
        <v>-1141552</v>
      </c>
      <c r="AQ60" s="86" t="n">
        <f aca="false">+当年度!AQ60-前年度!AQ60</f>
        <v>-205.4</v>
      </c>
      <c r="AR60" s="87" t="n">
        <f aca="false">+当年度!AR60-前年度!AR60</f>
        <v>-2.05</v>
      </c>
    </row>
    <row r="61" customFormat="false" ht="21" hidden="false" customHeight="true" outlineLevel="0" collapsed="false">
      <c r="A61" s="81"/>
      <c r="B61" s="63" t="s">
        <v>112</v>
      </c>
      <c r="C61" s="96" t="n">
        <f aca="false">+当年度!C61-前年度!C61</f>
        <v>767404</v>
      </c>
      <c r="D61" s="96" t="n">
        <f aca="false">+当年度!D61-前年度!D61</f>
        <v>1851731</v>
      </c>
      <c r="E61" s="96" t="n">
        <f aca="false">+当年度!E61-前年度!E61</f>
        <v>21137795</v>
      </c>
      <c r="F61" s="96" t="n">
        <f aca="false">+当年度!F61-前年度!F61</f>
        <v>157593</v>
      </c>
      <c r="G61" s="96" t="n">
        <f aca="false">+当年度!G61-前年度!G61</f>
        <v>1804876</v>
      </c>
      <c r="H61" s="96" t="n">
        <f aca="false">+当年度!H61-前年度!H61</f>
        <v>-8529</v>
      </c>
      <c r="I61" s="96" t="n">
        <f aca="false">+当年度!I61-前年度!I61</f>
        <v>-53033</v>
      </c>
      <c r="J61" s="96" t="n">
        <f aca="false">+当年度!J61-前年度!J61</f>
        <v>-731904</v>
      </c>
      <c r="K61" s="96" t="n">
        <f aca="false">+当年度!K61-前年度!K61</f>
        <v>299070</v>
      </c>
      <c r="L61" s="96" t="n">
        <f aca="false">+当年度!L61-前年度!L61</f>
        <v>8405009</v>
      </c>
      <c r="M61" s="96" t="n">
        <f aca="false">+当年度!M61-前年度!M61</f>
        <v>296334</v>
      </c>
      <c r="N61" s="96" t="n">
        <f aca="false">+当年度!N61-前年度!N61</f>
        <v>2708212</v>
      </c>
      <c r="O61" s="96" t="n">
        <f aca="false">+当年度!O61-前年度!O61</f>
        <v>3052300</v>
      </c>
      <c r="P61" s="96" t="n">
        <f aca="false">+当年度!P61-前年度!P61</f>
        <v>-685502</v>
      </c>
      <c r="Q61" s="96" t="n">
        <f aca="false">+当年度!Q61-前年度!Q61</f>
        <v>3423983</v>
      </c>
      <c r="R61" s="96" t="n">
        <f aca="false">+当年度!R61-前年度!R61</f>
        <v>804756</v>
      </c>
      <c r="S61" s="96" t="n">
        <f aca="false">+当年度!S61-前年度!S61</f>
        <v>2993520</v>
      </c>
      <c r="T61" s="96" t="n">
        <f aca="false">+当年度!T61-前年度!T61</f>
        <v>452937</v>
      </c>
      <c r="U61" s="96" t="n">
        <f aca="false">+当年度!U61-前年度!U61</f>
        <v>3310349</v>
      </c>
      <c r="V61" s="96" t="n">
        <f aca="false">+当年度!V61-前年度!V61</f>
        <v>681913</v>
      </c>
      <c r="W61" s="96" t="n">
        <f aca="false">+当年度!W61-前年度!W61</f>
        <v>945903</v>
      </c>
      <c r="X61" s="96" t="n">
        <f aca="false">+当年度!X61-前年度!X61</f>
        <v>3532177</v>
      </c>
      <c r="Y61" s="96" t="n">
        <f aca="false">+当年度!Y61-前年度!Y61</f>
        <v>-28500</v>
      </c>
      <c r="Z61" s="96" t="n">
        <f aca="false">+当年度!Z61-前年度!Z61</f>
        <v>212770</v>
      </c>
      <c r="AA61" s="96" t="n">
        <f aca="false">+当年度!AA61-前年度!AA61</f>
        <v>168368</v>
      </c>
      <c r="AB61" s="96" t="n">
        <f aca="false">+当年度!AB61-前年度!AB61</f>
        <v>895899</v>
      </c>
      <c r="AC61" s="96" t="n">
        <f aca="false">+当年度!AC61-前年度!AC61</f>
        <v>-860645</v>
      </c>
      <c r="AD61" s="96" t="n">
        <f aca="false">+当年度!AD61-前年度!AD61</f>
        <v>-1088</v>
      </c>
      <c r="AE61" s="96" t="n">
        <f aca="false">+当年度!AE61-前年度!AE61</f>
        <v>-334532</v>
      </c>
      <c r="AF61" s="96" t="n">
        <f aca="false">+当年度!AF61-前年度!AF61</f>
        <v>0</v>
      </c>
      <c r="AG61" s="96" t="n">
        <f aca="false">+当年度!AG61-前年度!AG61</f>
        <v>3795047</v>
      </c>
      <c r="AH61" s="96" t="n">
        <f aca="false">+当年度!AH61-前年度!AH61</f>
        <v>277</v>
      </c>
      <c r="AI61" s="96" t="n">
        <f aca="false">+当年度!AI61-前年度!AI61</f>
        <v>27240265</v>
      </c>
      <c r="AJ61" s="96" t="n">
        <f aca="false">+当年度!AJ61-前年度!AJ61</f>
        <v>-155911</v>
      </c>
      <c r="AK61" s="96" t="n">
        <f aca="false">+当年度!AK61-前年度!AK61</f>
        <v>-193102</v>
      </c>
      <c r="AL61" s="96" t="n">
        <f aca="false">+当年度!AL61-前年度!AL61</f>
        <v>1571987</v>
      </c>
      <c r="AM61" s="96" t="n">
        <f aca="false">+当年度!AM61-前年度!AM61</f>
        <v>-302233</v>
      </c>
      <c r="AN61" s="96" t="n">
        <f aca="false">+当年度!AN61-前年度!AN61</f>
        <v>69205469</v>
      </c>
      <c r="AO61" s="1"/>
      <c r="AP61" s="96" t="n">
        <f aca="false">+当年度!AP61-前年度!AP61</f>
        <v>38173872</v>
      </c>
      <c r="AQ61" s="97" t="n">
        <f aca="false">+当年度!AQ61-前年度!AQ61</f>
        <v>-0.900000000000006</v>
      </c>
      <c r="AR61" s="98" t="n">
        <f aca="false">+当年度!AR61-前年度!AR61</f>
        <v>-0.01</v>
      </c>
    </row>
    <row r="62" customFormat="false" ht="21" hidden="false" customHeight="true" outlineLevel="0" collapsed="false">
      <c r="A62" s="81"/>
      <c r="B62" s="63" t="s">
        <v>113</v>
      </c>
      <c r="C62" s="96" t="n">
        <f aca="false">+当年度!C62-前年度!C62</f>
        <v>-1389842</v>
      </c>
      <c r="D62" s="96" t="n">
        <f aca="false">+当年度!D62-前年度!D62</f>
        <v>-466209</v>
      </c>
      <c r="E62" s="96" t="n">
        <f aca="false">+当年度!E62-前年度!E62</f>
        <v>-24842804</v>
      </c>
      <c r="F62" s="96" t="n">
        <f aca="false">+当年度!F62-前年度!F62</f>
        <v>-9375639</v>
      </c>
      <c r="G62" s="96" t="n">
        <f aca="false">+当年度!G62-前年度!G62</f>
        <v>-4751002</v>
      </c>
      <c r="H62" s="96" t="n">
        <f aca="false">+当年度!H62-前年度!H62</f>
        <v>-439548</v>
      </c>
      <c r="I62" s="96" t="n">
        <f aca="false">+当年度!I62-前年度!I62</f>
        <v>-9299</v>
      </c>
      <c r="J62" s="96" t="n">
        <f aca="false">+当年度!J62-前年度!J62</f>
        <v>-910418</v>
      </c>
      <c r="K62" s="96" t="n">
        <f aca="false">+当年度!K62-前年度!K62</f>
        <v>-104468</v>
      </c>
      <c r="L62" s="96" t="n">
        <f aca="false">+当年度!L62-前年度!L62</f>
        <v>1813400</v>
      </c>
      <c r="M62" s="96" t="n">
        <f aca="false">+当年度!M62-前年度!M62</f>
        <v>-54761</v>
      </c>
      <c r="N62" s="96" t="n">
        <f aca="false">+当年度!N62-前年度!N62</f>
        <v>-2435318</v>
      </c>
      <c r="O62" s="96" t="n">
        <f aca="false">+当年度!O62-前年度!O62</f>
        <v>-705180</v>
      </c>
      <c r="P62" s="96" t="n">
        <f aca="false">+当年度!P62-前年度!P62</f>
        <v>-1636934</v>
      </c>
      <c r="Q62" s="96" t="n">
        <f aca="false">+当年度!Q62-前年度!Q62</f>
        <v>-5339692</v>
      </c>
      <c r="R62" s="96" t="n">
        <f aca="false">+当年度!R62-前年度!R62</f>
        <v>-1045630</v>
      </c>
      <c r="S62" s="96" t="n">
        <f aca="false">+当年度!S62-前年度!S62</f>
        <v>-280004</v>
      </c>
      <c r="T62" s="96" t="n">
        <f aca="false">+当年度!T62-前年度!T62</f>
        <v>-61625</v>
      </c>
      <c r="U62" s="96" t="n">
        <f aca="false">+当年度!U62-前年度!U62</f>
        <v>-1161317</v>
      </c>
      <c r="V62" s="96" t="n">
        <f aca="false">+当年度!V62-前年度!V62</f>
        <v>-701233</v>
      </c>
      <c r="W62" s="96" t="n">
        <f aca="false">+当年度!W62-前年度!W62</f>
        <v>-374900</v>
      </c>
      <c r="X62" s="96" t="n">
        <f aca="false">+当年度!X62-前年度!X62</f>
        <v>-5032132</v>
      </c>
      <c r="Y62" s="96" t="n">
        <f aca="false">+当年度!Y62-前年度!Y62</f>
        <v>0</v>
      </c>
      <c r="Z62" s="96" t="n">
        <f aca="false">+当年度!Z62-前年度!Z62</f>
        <v>-1283319</v>
      </c>
      <c r="AA62" s="96" t="n">
        <f aca="false">+当年度!AA62-前年度!AA62</f>
        <v>-657561</v>
      </c>
      <c r="AB62" s="96" t="n">
        <f aca="false">+当年度!AB62-前年度!AB62</f>
        <v>-2186435</v>
      </c>
      <c r="AC62" s="96" t="n">
        <f aca="false">+当年度!AC62-前年度!AC62</f>
        <v>-36990</v>
      </c>
      <c r="AD62" s="96" t="n">
        <f aca="false">+当年度!AD62-前年度!AD62</f>
        <v>-1215</v>
      </c>
      <c r="AE62" s="96" t="n">
        <f aca="false">+当年度!AE62-前年度!AE62</f>
        <v>-202538</v>
      </c>
      <c r="AF62" s="96" t="n">
        <f aca="false">+当年度!AF62-前年度!AF62</f>
        <v>0</v>
      </c>
      <c r="AG62" s="96" t="n">
        <f aca="false">+当年度!AG62-前年度!AG62</f>
        <v>-3451076</v>
      </c>
      <c r="AH62" s="96" t="n">
        <f aca="false">+当年度!AH62-前年度!AH62</f>
        <v>-611402</v>
      </c>
      <c r="AI62" s="96" t="n">
        <f aca="false">+当年度!AI62-前年度!AI62</f>
        <v>-5490228</v>
      </c>
      <c r="AJ62" s="96" t="n">
        <f aca="false">+当年度!AJ62-前年度!AJ62</f>
        <v>-204805</v>
      </c>
      <c r="AK62" s="96" t="n">
        <f aca="false">+当年度!AK62-前年度!AK62</f>
        <v>-912480</v>
      </c>
      <c r="AL62" s="96" t="n">
        <f aca="false">+当年度!AL62-前年度!AL62</f>
        <v>-1526310</v>
      </c>
      <c r="AM62" s="96" t="n">
        <f aca="false">+当年度!AM62-前年度!AM62</f>
        <v>-102929</v>
      </c>
      <c r="AN62" s="96" t="n">
        <f aca="false">+当年度!AN62-前年度!AN62</f>
        <v>-57875840</v>
      </c>
      <c r="AO62" s="1"/>
      <c r="AP62" s="96" t="n">
        <f aca="false">+当年度!AP62-前年度!AP62</f>
        <v>-27433592</v>
      </c>
      <c r="AQ62" s="97" t="n">
        <f aca="false">+当年度!AQ62-前年度!AQ62</f>
        <v>-14.9</v>
      </c>
      <c r="AR62" s="98" t="n">
        <f aca="false">+当年度!AR62-前年度!AR62</f>
        <v>-0.15</v>
      </c>
    </row>
    <row r="63" customFormat="false" ht="21" hidden="false" customHeight="true" outlineLevel="0" collapsed="false">
      <c r="A63" s="81"/>
      <c r="B63" s="63" t="s">
        <v>114</v>
      </c>
      <c r="C63" s="96" t="n">
        <f aca="false">+当年度!C63-前年度!C63</f>
        <v>-622438</v>
      </c>
      <c r="D63" s="96" t="n">
        <f aca="false">+当年度!D63-前年度!D63</f>
        <v>1385522</v>
      </c>
      <c r="E63" s="96" t="n">
        <f aca="false">+当年度!E63-前年度!E63</f>
        <v>-3705009</v>
      </c>
      <c r="F63" s="96" t="n">
        <f aca="false">+当年度!F63-前年度!F63</f>
        <v>-9218046</v>
      </c>
      <c r="G63" s="96" t="n">
        <f aca="false">+当年度!G63-前年度!G63</f>
        <v>-2946126</v>
      </c>
      <c r="H63" s="96" t="n">
        <f aca="false">+当年度!H63-前年度!H63</f>
        <v>-448077</v>
      </c>
      <c r="I63" s="96" t="n">
        <f aca="false">+当年度!I63-前年度!I63</f>
        <v>-62332</v>
      </c>
      <c r="J63" s="96" t="n">
        <f aca="false">+当年度!J63-前年度!J63</f>
        <v>-1642322</v>
      </c>
      <c r="K63" s="96" t="n">
        <f aca="false">+当年度!K63-前年度!K63</f>
        <v>194602</v>
      </c>
      <c r="L63" s="96" t="n">
        <f aca="false">+当年度!L63-前年度!L63</f>
        <v>10218409</v>
      </c>
      <c r="M63" s="96" t="n">
        <f aca="false">+当年度!M63-前年度!M63</f>
        <v>241573</v>
      </c>
      <c r="N63" s="96" t="n">
        <f aca="false">+当年度!N63-前年度!N63</f>
        <v>272894</v>
      </c>
      <c r="O63" s="96" t="n">
        <f aca="false">+当年度!O63-前年度!O63</f>
        <v>2347120</v>
      </c>
      <c r="P63" s="96" t="n">
        <f aca="false">+当年度!P63-前年度!P63</f>
        <v>-2322436</v>
      </c>
      <c r="Q63" s="96" t="n">
        <f aca="false">+当年度!Q63-前年度!Q63</f>
        <v>-1915709</v>
      </c>
      <c r="R63" s="96" t="n">
        <f aca="false">+当年度!R63-前年度!R63</f>
        <v>-240874</v>
      </c>
      <c r="S63" s="96" t="n">
        <f aca="false">+当年度!S63-前年度!S63</f>
        <v>2713516</v>
      </c>
      <c r="T63" s="96" t="n">
        <f aca="false">+当年度!T63-前年度!T63</f>
        <v>391312</v>
      </c>
      <c r="U63" s="96" t="n">
        <f aca="false">+当年度!U63-前年度!U63</f>
        <v>2149032</v>
      </c>
      <c r="V63" s="96" t="n">
        <f aca="false">+当年度!V63-前年度!V63</f>
        <v>-19320</v>
      </c>
      <c r="W63" s="96" t="n">
        <f aca="false">+当年度!W63-前年度!W63</f>
        <v>571003</v>
      </c>
      <c r="X63" s="96" t="n">
        <f aca="false">+当年度!X63-前年度!X63</f>
        <v>-1499955</v>
      </c>
      <c r="Y63" s="96" t="n">
        <f aca="false">+当年度!Y63-前年度!Y63</f>
        <v>-28500</v>
      </c>
      <c r="Z63" s="96" t="n">
        <f aca="false">+当年度!Z63-前年度!Z63</f>
        <v>-1070549</v>
      </c>
      <c r="AA63" s="96" t="n">
        <f aca="false">+当年度!AA63-前年度!AA63</f>
        <v>-489193</v>
      </c>
      <c r="AB63" s="96" t="n">
        <f aca="false">+当年度!AB63-前年度!AB63</f>
        <v>-1290536</v>
      </c>
      <c r="AC63" s="96" t="n">
        <f aca="false">+当年度!AC63-前年度!AC63</f>
        <v>-897635</v>
      </c>
      <c r="AD63" s="96" t="n">
        <f aca="false">+当年度!AD63-前年度!AD63</f>
        <v>-2303</v>
      </c>
      <c r="AE63" s="96" t="n">
        <f aca="false">+当年度!AE63-前年度!AE63</f>
        <v>-537070</v>
      </c>
      <c r="AF63" s="96" t="n">
        <f aca="false">+当年度!AF63-前年度!AF63</f>
        <v>0</v>
      </c>
      <c r="AG63" s="96" t="n">
        <f aca="false">+当年度!AG63-前年度!AG63</f>
        <v>343971</v>
      </c>
      <c r="AH63" s="96" t="n">
        <f aca="false">+当年度!AH63-前年度!AH63</f>
        <v>-611125</v>
      </c>
      <c r="AI63" s="96" t="n">
        <f aca="false">+当年度!AI63-前年度!AI63</f>
        <v>21750037</v>
      </c>
      <c r="AJ63" s="96" t="n">
        <f aca="false">+当年度!AJ63-前年度!AJ63</f>
        <v>-360716</v>
      </c>
      <c r="AK63" s="96" t="n">
        <f aca="false">+当年度!AK63-前年度!AK63</f>
        <v>-1105582</v>
      </c>
      <c r="AL63" s="96" t="n">
        <f aca="false">+当年度!AL63-前年度!AL63</f>
        <v>45677</v>
      </c>
      <c r="AM63" s="96" t="n">
        <f aca="false">+当年度!AM63-前年度!AM63</f>
        <v>-405162</v>
      </c>
      <c r="AN63" s="96" t="n">
        <f aca="false">+当年度!AN63-前年度!AN63</f>
        <v>11329629</v>
      </c>
      <c r="AO63" s="1"/>
      <c r="AP63" s="96" t="n">
        <f aca="false">+当年度!AP63-前年度!AP63</f>
        <v>10740280</v>
      </c>
      <c r="AQ63" s="97" t="n">
        <f aca="false">+当年度!AQ63-前年度!AQ63</f>
        <v>-2.19999999999999</v>
      </c>
      <c r="AR63" s="98" t="n">
        <f aca="false">+当年度!AR63-前年度!AR63</f>
        <v>-0.03</v>
      </c>
    </row>
    <row r="64" customFormat="false" ht="21" hidden="false" customHeight="true" outlineLevel="0" collapsed="false">
      <c r="AP64" s="67"/>
      <c r="AQ64" s="68" t="s">
        <v>115</v>
      </c>
      <c r="AR64" s="67"/>
    </row>
    <row r="65" customFormat="false" ht="21" hidden="false" customHeight="true" outlineLevel="0" collapsed="false">
      <c r="AP65" s="69" t="s">
        <v>116</v>
      </c>
      <c r="AQ65" s="6" t="s">
        <v>2</v>
      </c>
      <c r="AR65" s="67"/>
    </row>
    <row r="66" customFormat="false" ht="21" hidden="false" customHeight="true" outlineLevel="0" collapsed="false">
      <c r="AP66" s="70" t="s">
        <v>112</v>
      </c>
      <c r="AQ66" s="99" t="n">
        <f aca="false">+当年度!AQ66-前年度!AQ66</f>
        <v>-0.799999999999983</v>
      </c>
      <c r="AR66" s="100" t="n">
        <f aca="false">+当年度!AR66-前年度!AR66</f>
        <v>-0.01</v>
      </c>
    </row>
    <row r="67" customFormat="false" ht="21" hidden="false" customHeight="true" outlineLevel="0" collapsed="false">
      <c r="AP67" s="70" t="s">
        <v>113</v>
      </c>
      <c r="AQ67" s="99" t="n">
        <f aca="false">+当年度!AQ67-前年度!AQ67</f>
        <v>-24.6</v>
      </c>
      <c r="AR67" s="100" t="n">
        <f aca="false">+当年度!AR67-前年度!AR67</f>
        <v>-0.25</v>
      </c>
    </row>
    <row r="68" customFormat="false" ht="21" hidden="false" customHeight="true" outlineLevel="0" collapsed="false">
      <c r="AP68" s="70" t="s">
        <v>114</v>
      </c>
      <c r="AQ68" s="99" t="n">
        <f aca="false">+当年度!AQ68-前年度!AQ68</f>
        <v>-13.1</v>
      </c>
      <c r="AR68" s="100" t="n">
        <f aca="false">+当年度!AR68-前年度!AR68</f>
        <v>-0.13</v>
      </c>
    </row>
    <row r="69" customFormat="false" ht="21" hidden="false" customHeight="true" outlineLevel="0" collapsed="false">
      <c r="AQ69" s="68" t="s">
        <v>117</v>
      </c>
    </row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額）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" activeCellId="0" sqref="C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40" min="3" style="0" width="12.69"/>
  </cols>
  <sheetData>
    <row r="1" customFormat="false" ht="17.25" hidden="false" customHeight="false" outlineLevel="0" collapsed="false">
      <c r="B1" s="2" t="s">
        <v>12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J2" s="6" t="s">
        <v>2</v>
      </c>
      <c r="K2" s="5"/>
      <c r="L2" s="5"/>
      <c r="M2" s="5"/>
      <c r="N2" s="5"/>
      <c r="O2" s="5"/>
      <c r="P2" s="4"/>
      <c r="Q2" s="6"/>
      <c r="R2" s="6" t="s">
        <v>2</v>
      </c>
      <c r="S2" s="4"/>
      <c r="T2" s="4"/>
      <c r="U2" s="4"/>
      <c r="V2" s="4"/>
      <c r="W2" s="4"/>
      <c r="X2" s="6"/>
      <c r="Y2" s="6"/>
      <c r="Z2" s="6" t="s">
        <v>2</v>
      </c>
      <c r="AA2" s="6"/>
      <c r="AB2" s="4"/>
      <c r="AC2" s="4"/>
      <c r="AD2" s="4"/>
      <c r="AE2" s="4"/>
      <c r="AF2" s="4"/>
      <c r="AG2" s="4"/>
      <c r="AH2" s="6" t="s">
        <v>2</v>
      </c>
      <c r="AI2" s="4"/>
      <c r="AJ2" s="4"/>
      <c r="AK2" s="4"/>
      <c r="AL2" s="4"/>
      <c r="AM2" s="4"/>
      <c r="AN2" s="6" t="s">
        <v>2</v>
      </c>
    </row>
    <row r="3" customFormat="false" ht="17.25" hidden="false" customHeight="false" outlineLevel="0" collapsed="false">
      <c r="A3" s="81"/>
      <c r="B3" s="7"/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9"/>
      <c r="P3" s="11"/>
      <c r="Q3" s="12"/>
      <c r="R3" s="12"/>
      <c r="S3" s="12"/>
      <c r="T3" s="12"/>
      <c r="U3" s="12"/>
      <c r="V3" s="12"/>
      <c r="W3" s="12"/>
      <c r="X3" s="12"/>
      <c r="Y3" s="12"/>
      <c r="Z3" s="8"/>
      <c r="AA3" s="9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7.25" hidden="false" customHeight="false" outlineLevel="0" collapsed="false">
      <c r="A4" s="81"/>
      <c r="B4" s="14"/>
      <c r="C4" s="15" t="s">
        <v>3</v>
      </c>
      <c r="D4" s="17" t="s">
        <v>120</v>
      </c>
      <c r="E4" s="15" t="s">
        <v>4</v>
      </c>
      <c r="F4" s="16"/>
      <c r="G4" s="16"/>
      <c r="H4" s="16"/>
      <c r="I4" s="12"/>
      <c r="J4" s="12"/>
      <c r="K4" s="12"/>
      <c r="L4" s="12"/>
      <c r="M4" s="12"/>
      <c r="N4" s="17" t="s">
        <v>5</v>
      </c>
      <c r="O4" s="16"/>
      <c r="P4" s="15" t="s">
        <v>6</v>
      </c>
      <c r="Q4" s="15" t="s">
        <v>7</v>
      </c>
      <c r="R4" s="15" t="s">
        <v>8</v>
      </c>
      <c r="S4" s="15" t="s">
        <v>9</v>
      </c>
      <c r="T4" s="15" t="s">
        <v>10</v>
      </c>
      <c r="U4" s="15" t="s">
        <v>11</v>
      </c>
      <c r="V4" s="15" t="s">
        <v>12</v>
      </c>
      <c r="W4" s="18" t="s">
        <v>13</v>
      </c>
      <c r="X4" s="15" t="s">
        <v>14</v>
      </c>
      <c r="Y4" s="15" t="s">
        <v>15</v>
      </c>
      <c r="Z4" s="15" t="s">
        <v>16</v>
      </c>
      <c r="AA4" s="16"/>
      <c r="AB4" s="15" t="s">
        <v>17</v>
      </c>
      <c r="AC4" s="15" t="s">
        <v>18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20" t="s">
        <v>23</v>
      </c>
      <c r="AJ4" s="18" t="s">
        <v>24</v>
      </c>
      <c r="AK4" s="15" t="s">
        <v>25</v>
      </c>
      <c r="AL4" s="15" t="s">
        <v>26</v>
      </c>
      <c r="AM4" s="15" t="s">
        <v>27</v>
      </c>
      <c r="AN4" s="15" t="s">
        <v>28</v>
      </c>
    </row>
    <row r="5" customFormat="false" ht="17.25" hidden="false" customHeight="false" outlineLevel="0" collapsed="false">
      <c r="A5" s="81"/>
      <c r="B5" s="22"/>
      <c r="C5" s="23" t="s">
        <v>32</v>
      </c>
      <c r="D5" s="82" t="s">
        <v>121</v>
      </c>
      <c r="E5" s="23" t="s">
        <v>32</v>
      </c>
      <c r="F5" s="23" t="s">
        <v>33</v>
      </c>
      <c r="G5" s="23" t="s">
        <v>34</v>
      </c>
      <c r="H5" s="23" t="s">
        <v>35</v>
      </c>
      <c r="I5" s="23" t="s">
        <v>36</v>
      </c>
      <c r="J5" s="23" t="s">
        <v>37</v>
      </c>
      <c r="K5" s="23" t="s">
        <v>38</v>
      </c>
      <c r="L5" s="23" t="s">
        <v>39</v>
      </c>
      <c r="M5" s="23" t="s">
        <v>40</v>
      </c>
      <c r="N5" s="23" t="s">
        <v>41</v>
      </c>
      <c r="O5" s="23" t="s">
        <v>42</v>
      </c>
      <c r="P5" s="23" t="s">
        <v>43</v>
      </c>
      <c r="Q5" s="23" t="s">
        <v>44</v>
      </c>
      <c r="R5" s="23" t="s">
        <v>32</v>
      </c>
      <c r="S5" s="23" t="s">
        <v>45</v>
      </c>
      <c r="T5" s="23" t="s">
        <v>32</v>
      </c>
      <c r="U5" s="23" t="s">
        <v>46</v>
      </c>
      <c r="V5" s="23" t="s">
        <v>43</v>
      </c>
      <c r="W5" s="24" t="s">
        <v>44</v>
      </c>
      <c r="X5" s="23" t="s">
        <v>32</v>
      </c>
      <c r="Y5" s="23" t="s">
        <v>47</v>
      </c>
      <c r="Z5" s="23" t="s">
        <v>48</v>
      </c>
      <c r="AA5" s="23" t="s">
        <v>49</v>
      </c>
      <c r="AB5" s="25"/>
      <c r="AC5" s="25"/>
      <c r="AD5" s="26" t="s">
        <v>50</v>
      </c>
      <c r="AE5" s="23" t="s">
        <v>51</v>
      </c>
      <c r="AF5" s="23" t="s">
        <v>52</v>
      </c>
      <c r="AG5" s="25"/>
      <c r="AH5" s="23" t="s">
        <v>53</v>
      </c>
      <c r="AI5" s="23"/>
      <c r="AJ5" s="23"/>
      <c r="AK5" s="23" t="s">
        <v>54</v>
      </c>
      <c r="AL5" s="25"/>
      <c r="AM5" s="27" t="s">
        <v>55</v>
      </c>
      <c r="AN5" s="25"/>
    </row>
    <row r="6" customFormat="false" ht="21" hidden="false" customHeight="true" outlineLevel="0" collapsed="false">
      <c r="A6" s="83"/>
      <c r="B6" s="28" t="s">
        <v>57</v>
      </c>
      <c r="C6" s="101" t="str">
        <f aca="false">IF(AND(当年度!C6=0,前年度!C6=0),"",IF(前年度!C6=0,"皆増",IF(当年度!C6=0,"皆減",ROUND(増減額!C6/前年度!C6*100,1))))</f>
        <v>皆増</v>
      </c>
      <c r="D6" s="101" t="str">
        <f aca="false">IF(AND(当年度!D6=0,前年度!D6=0),"",IF(前年度!D6=0,"皆増",IF(当年度!D6=0,"皆減",ROUND(増減額!D6/前年度!D6*100,1))))</f>
        <v>皆増</v>
      </c>
      <c r="E6" s="101" t="str">
        <f aca="false">IF(AND(当年度!E6=0,前年度!E6=0),"",IF(前年度!E6=0,"皆増",IF(当年度!E6=0,"皆減",ROUND(増減額!E6/前年度!E6*100,1))))</f>
        <v>皆増</v>
      </c>
      <c r="F6" s="101" t="str">
        <f aca="false">IF(AND(当年度!F6=0,前年度!F6=0),"",IF(前年度!F6=0,"皆増",IF(当年度!F6=0,"皆減",ROUND(増減額!F6/前年度!F6*100,1))))</f>
        <v>皆増</v>
      </c>
      <c r="G6" s="101" t="str">
        <f aca="false">IF(AND(当年度!G6=0,前年度!G6=0),"",IF(前年度!G6=0,"皆増",IF(当年度!G6=0,"皆減",ROUND(増減額!G6/前年度!G6*100,1))))</f>
        <v>皆増</v>
      </c>
      <c r="H6" s="101" t="str">
        <f aca="false">IF(AND(当年度!H6=0,前年度!H6=0),"",IF(前年度!H6=0,"皆増",IF(当年度!H6=0,"皆減",ROUND(増減額!H6/前年度!H6*100,1))))</f>
        <v>皆増</v>
      </c>
      <c r="I6" s="101" t="str">
        <f aca="false">IF(AND(当年度!I6=0,前年度!I6=0),"",IF(前年度!I6=0,"皆増",IF(当年度!I6=0,"皆減",ROUND(増減額!I6/前年度!I6*100,1))))</f>
        <v>皆増</v>
      </c>
      <c r="J6" s="101" t="str">
        <f aca="false">IF(AND(当年度!J6=0,前年度!J6=0),"",IF(前年度!J6=0,"皆増",IF(当年度!J6=0,"皆減",ROUND(増減額!J6/前年度!J6*100,1))))</f>
        <v>皆増</v>
      </c>
      <c r="K6" s="101" t="str">
        <f aca="false">IF(AND(当年度!K6=0,前年度!K6=0),"",IF(前年度!K6=0,"皆増",IF(当年度!K6=0,"皆減",ROUND(増減額!K6/前年度!K6*100,1))))</f>
        <v>皆増</v>
      </c>
      <c r="L6" s="101" t="str">
        <f aca="false">IF(AND(当年度!L6=0,前年度!L6=0),"",IF(前年度!L6=0,"皆増",IF(当年度!L6=0,"皆減",ROUND(増減額!L6/前年度!L6*100,1))))</f>
        <v>皆増</v>
      </c>
      <c r="M6" s="101" t="str">
        <f aca="false">IF(AND(当年度!M6=0,前年度!M6=0),"",IF(前年度!M6=0,"皆増",IF(当年度!M6=0,"皆減",ROUND(増減額!M6/前年度!M6*100,1))))</f>
        <v>皆増</v>
      </c>
      <c r="N6" s="101" t="str">
        <f aca="false">IF(AND(当年度!N6=0,前年度!N6=0),"",IF(前年度!N6=0,"皆増",IF(当年度!N6=0,"皆減",ROUND(増減額!N6/前年度!N6*100,1))))</f>
        <v>皆増</v>
      </c>
      <c r="O6" s="101" t="str">
        <f aca="false">IF(AND(当年度!O6=0,前年度!O6=0),"",IF(前年度!O6=0,"皆増",IF(当年度!O6=0,"皆減",ROUND(増減額!P6/前年度!O6*100,1))))</f>
        <v>皆増</v>
      </c>
      <c r="P6" s="101" t="str">
        <f aca="false">IF(AND(当年度!P6=0,前年度!P6=0),"",IF(前年度!P6=0,"皆増",IF(当年度!P6=0,"皆減",ROUND(増減額!P6/前年度!P6*100,1))))</f>
        <v>皆増</v>
      </c>
      <c r="Q6" s="101" t="str">
        <f aca="false">IF(AND(当年度!Q6=0,前年度!Q6=0),"",IF(前年度!Q6=0,"皆増",IF(当年度!Q6=0,"皆減",ROUND(増減額!Q6/前年度!Q6*100,1))))</f>
        <v>皆増</v>
      </c>
      <c r="R6" s="101" t="str">
        <f aca="false">IF(AND(当年度!R6=0,前年度!R6=0),"",IF(前年度!R6=0,"皆増",IF(当年度!R6=0,"皆減",ROUND(増減額!R6/前年度!R6*100,1))))</f>
        <v>皆増</v>
      </c>
      <c r="S6" s="101" t="str">
        <f aca="false">IF(AND(当年度!S6=0,前年度!S6=0),"",IF(前年度!S6=0,"皆増",IF(当年度!S6=0,"皆減",ROUND(増減額!S6/前年度!S6*100,1))))</f>
        <v/>
      </c>
      <c r="T6" s="101" t="str">
        <f aca="false">IF(AND(当年度!T6=0,前年度!T6=0),"",IF(前年度!T6=0,"皆増",IF(当年度!T6=0,"皆減",ROUND(増減額!T6/前年度!T6*100,1))))</f>
        <v>皆増</v>
      </c>
      <c r="U6" s="101" t="str">
        <f aca="false">IF(AND(当年度!U6=0,前年度!U6=0),"",IF(前年度!U6=0,"皆増",IF(当年度!U6=0,"皆減",ROUND(増減額!U6/前年度!U6*100,1))))</f>
        <v>皆増</v>
      </c>
      <c r="V6" s="101" t="str">
        <f aca="false">IF(AND(当年度!V6=0,前年度!V6=0),"",IF(前年度!V6=0,"皆増",IF(当年度!V6=0,"皆減",ROUND(増減額!V6/前年度!V6*100,1))))</f>
        <v>皆増</v>
      </c>
      <c r="W6" s="101" t="str">
        <f aca="false">IF(AND(当年度!W6=0,前年度!W6=0),"",IF(前年度!W6=0,"皆増",IF(当年度!W6=0,"皆減",ROUND(増減額!W6/前年度!W6*100,1))))</f>
        <v>皆増</v>
      </c>
      <c r="X6" s="101" t="str">
        <f aca="false">IF(AND(当年度!X6=0,前年度!X6=0),"",IF(前年度!X6=0,"皆増",IF(当年度!X6=0,"皆減",ROUND(増減額!X6/前年度!X6*100,1))))</f>
        <v>皆増</v>
      </c>
      <c r="Y6" s="101" t="str">
        <f aca="false">IF(AND(当年度!Y6=0,前年度!Z6=0),"",IF(前年度!Z6=0,"皆増",IF(当年度!Y6=0,"皆減",ROUND(増減額!Z6/前年度!Z6*100,1))))</f>
        <v>皆増</v>
      </c>
      <c r="Z6" s="101" t="str">
        <f aca="false">IF(AND(当年度!Z6=0,前年度!Z6=0),"",IF(前年度!Z6=0,"皆増",IF(当年度!Z6=0,"皆減",ROUND(増減額!Z6/前年度!Z6*100,1))))</f>
        <v>皆増</v>
      </c>
      <c r="AA6" s="101" t="str">
        <f aca="false">IF(AND(当年度!AA6=0,前年度!AA6=0),"",IF(前年度!AA6=0,"皆増",IF(当年度!AA6=0,"皆減",ROUND(増減額!AA6/前年度!AA6*100,1))))</f>
        <v>皆増</v>
      </c>
      <c r="AB6" s="101" t="str">
        <f aca="false">IF(AND(当年度!AB6=0,前年度!AB6=0),"",IF(前年度!AB6=0,"皆増",IF(当年度!AB6=0,"皆減",ROUND(増減額!AB6/前年度!AB6*100,1))))</f>
        <v>皆増</v>
      </c>
      <c r="AC6" s="101" t="str">
        <f aca="false">IF(AND(当年度!AC6=0,前年度!AC6=0),"",IF(前年度!AC6=0,"皆増",IF(当年度!AC6=0,"皆減",ROUND(増減額!AC6/前年度!AC6*100,1))))</f>
        <v>皆増</v>
      </c>
      <c r="AD6" s="101" t="str">
        <f aca="false">IF(AND(当年度!AD6=0,前年度!AD6=0),"",IF(前年度!AD6=0,"皆増",IF(当年度!AD6=0,"皆減",ROUND(増減額!AD6/前年度!AD6*100,1))))</f>
        <v/>
      </c>
      <c r="AE6" s="101" t="str">
        <f aca="false">IF(AND(当年度!AE6=0,前年度!AE6=0),"",IF(前年度!AE6=0,"皆増",IF(当年度!AE6=0,"皆減",ROUND(増減額!AE6/前年度!AE6*100,1))))</f>
        <v>皆増</v>
      </c>
      <c r="AF6" s="101" t="str">
        <f aca="false">IF(AND(当年度!AF6=0,前年度!AF6=0),"",IF(前年度!AF6=0,"皆増",IF(当年度!AF6=0,"皆減",ROUND(増減額!AF6/前年度!AF6*100,1))))</f>
        <v/>
      </c>
      <c r="AG6" s="101" t="str">
        <f aca="false">IF(AND(当年度!AG6=0,前年度!AG6=0),"",IF(前年度!AG6=0,"皆増",IF(当年度!AG6=0,"皆減",ROUND(増減額!AG6/前年度!AG6*100,1))))</f>
        <v>皆増</v>
      </c>
      <c r="AH6" s="101" t="str">
        <f aca="false">IF(AND(当年度!AH6=0,前年度!AH6=0),"",IF(前年度!AH6=0,"皆増",IF(当年度!AH6=0,"皆減",ROUND(増減額!AH6/前年度!AH6*100,1))))</f>
        <v>皆増</v>
      </c>
      <c r="AI6" s="101" t="str">
        <f aca="false">IF(AND(当年度!AI6=0,前年度!AI6=0),"",IF(前年度!AI6=0,"皆増",IF(当年度!AI6=0,"皆減",ROUND(増減額!AI6/前年度!AI6*100,1))))</f>
        <v>皆増</v>
      </c>
      <c r="AJ6" s="101" t="str">
        <f aca="false">IF(AND(当年度!AJ6=0,前年度!AJ6=0),"",IF(前年度!AJ6=0,"皆増",IF(当年度!AJ6=0,"皆減",ROUND(増減額!AJ6/前年度!AJ6*100,1))))</f>
        <v>皆増</v>
      </c>
      <c r="AK6" s="101" t="str">
        <f aca="false">IF(AND(当年度!AK6=0,前年度!AK6=0),"",IF(前年度!AK6=0,"皆増",IF(当年度!AK6=0,"皆減",ROUND(増減額!AK6/前年度!AK6*100,1))))</f>
        <v>皆増</v>
      </c>
      <c r="AL6" s="101" t="str">
        <f aca="false">IF(AND(当年度!AL6=0,前年度!AL6=0),"",IF(前年度!AL6=0,"皆増",IF(当年度!AL6=0,"皆減",ROUND(増減額!AL6/前年度!AL6*100,1))))</f>
        <v>皆増</v>
      </c>
      <c r="AM6" s="101" t="str">
        <f aca="false">IF(AND(当年度!AM6=0,前年度!AM6=0),"",IF(前年度!AM6=0,"皆増",IF(当年度!AM6=0,"皆減",ROUND(増減額!AM6/前年度!AM6*100,1))))</f>
        <v/>
      </c>
      <c r="AN6" s="101" t="str">
        <f aca="false">IF(AND(当年度!AN6=0,前年度!AN6=0),"",IF(前年度!AN6=0,"皆増",IF(当年度!AN6=0,"皆減",ROUND(増減額!AN6/前年度!AN6*100,1))))</f>
        <v>皆増</v>
      </c>
    </row>
    <row r="7" customFormat="false" ht="21" hidden="false" customHeight="true" outlineLevel="0" collapsed="false">
      <c r="A7" s="83"/>
      <c r="B7" s="34" t="s">
        <v>58</v>
      </c>
      <c r="C7" s="101" t="str">
        <f aca="false">IF(AND(当年度!C7=0,前年度!C7=0),"",IF(前年度!C7=0,"皆増",IF(当年度!C7=0,"皆減",ROUND(増減額!C7/前年度!C7*100,1))))</f>
        <v>皆減</v>
      </c>
      <c r="D7" s="101" t="str">
        <f aca="false">IF(AND(当年度!D7=0,前年度!D7=0),"",IF(前年度!D7=0,"皆増",IF(当年度!D7=0,"皆減",ROUND(増減額!D7/前年度!D7*100,1))))</f>
        <v>皆減</v>
      </c>
      <c r="E7" s="101" t="str">
        <f aca="false">IF(AND(当年度!E7=0,前年度!E7=0),"",IF(前年度!E7=0,"皆増",IF(当年度!E7=0,"皆減",ROUND(増減額!E7/前年度!E7*100,1))))</f>
        <v>皆減</v>
      </c>
      <c r="F7" s="101" t="str">
        <f aca="false">IF(AND(当年度!F7=0,前年度!F7=0),"",IF(前年度!F7=0,"皆増",IF(当年度!F7=0,"皆減",ROUND(増減額!F7/前年度!F7*100,1))))</f>
        <v>皆減</v>
      </c>
      <c r="G7" s="101" t="str">
        <f aca="false">IF(AND(当年度!G7=0,前年度!G7=0),"",IF(前年度!G7=0,"皆増",IF(当年度!G7=0,"皆減",ROUND(増減額!G7/前年度!G7*100,1))))</f>
        <v>皆減</v>
      </c>
      <c r="H7" s="101" t="str">
        <f aca="false">IF(AND(当年度!H7=0,前年度!H7=0),"",IF(前年度!H7=0,"皆増",IF(当年度!H7=0,"皆減",ROUND(増減額!H7/前年度!H7*100,1))))</f>
        <v>皆減</v>
      </c>
      <c r="I7" s="101" t="str">
        <f aca="false">IF(AND(当年度!I7=0,前年度!I7=0),"",IF(前年度!I7=0,"皆増",IF(当年度!I7=0,"皆減",ROUND(増減額!I7/前年度!I7*100,1))))</f>
        <v/>
      </c>
      <c r="J7" s="101" t="str">
        <f aca="false">IF(AND(当年度!J7=0,前年度!J7=0),"",IF(前年度!J7=0,"皆増",IF(当年度!J7=0,"皆減",ROUND(増減額!J7/前年度!J7*100,1))))</f>
        <v>皆減</v>
      </c>
      <c r="K7" s="101" t="str">
        <f aca="false">IF(AND(当年度!K7=0,前年度!K7=0),"",IF(前年度!K7=0,"皆増",IF(当年度!K7=0,"皆減",ROUND(増減額!K7/前年度!K7*100,1))))</f>
        <v>皆減</v>
      </c>
      <c r="L7" s="101" t="str">
        <f aca="false">IF(AND(当年度!L7=0,前年度!L7=0),"",IF(前年度!L7=0,"皆増",IF(当年度!L7=0,"皆減",ROUND(増減額!L7/前年度!L7*100,1))))</f>
        <v/>
      </c>
      <c r="M7" s="101" t="str">
        <f aca="false">IF(AND(当年度!M7=0,前年度!M7=0),"",IF(前年度!M7=0,"皆増",IF(当年度!M7=0,"皆減",ROUND(増減額!M7/前年度!M7*100,1))))</f>
        <v/>
      </c>
      <c r="N7" s="101" t="str">
        <f aca="false">IF(AND(当年度!N7=0,前年度!N7=0),"",IF(前年度!N7=0,"皆増",IF(当年度!N7=0,"皆減",ROUND(増減額!N7/前年度!N7*100,1))))</f>
        <v>皆減</v>
      </c>
      <c r="O7" s="101" t="str">
        <f aca="false">IF(AND(当年度!O7=0,前年度!O7=0),"",IF(前年度!O7=0,"皆増",IF(当年度!O7=0,"皆減",ROUND(増減額!P7/前年度!O7*100,1))))</f>
        <v/>
      </c>
      <c r="P7" s="101" t="str">
        <f aca="false">IF(AND(当年度!P7=0,前年度!P7=0),"",IF(前年度!P7=0,"皆増",IF(当年度!P7=0,"皆減",ROUND(増減額!P7/前年度!P7*100,1))))</f>
        <v>皆減</v>
      </c>
      <c r="Q7" s="101" t="str">
        <f aca="false">IF(AND(当年度!Q7=0,前年度!Q7=0),"",IF(前年度!Q7=0,"皆増",IF(当年度!Q7=0,"皆減",ROUND(増減額!Q7/前年度!Q7*100,1))))</f>
        <v>皆減</v>
      </c>
      <c r="R7" s="101" t="str">
        <f aca="false">IF(AND(当年度!R7=0,前年度!R7=0),"",IF(前年度!R7=0,"皆増",IF(当年度!R7=0,"皆減",ROUND(増減額!R7/前年度!R7*100,1))))</f>
        <v/>
      </c>
      <c r="S7" s="101" t="str">
        <f aca="false">IF(AND(当年度!S7=0,前年度!S7=0),"",IF(前年度!S7=0,"皆増",IF(当年度!S7=0,"皆減",ROUND(増減額!S7/前年度!S7*100,1))))</f>
        <v/>
      </c>
      <c r="T7" s="101" t="str">
        <f aca="false">IF(AND(当年度!T7=0,前年度!T7=0),"",IF(前年度!T7=0,"皆増",IF(当年度!T7=0,"皆減",ROUND(増減額!T7/前年度!T7*100,1))))</f>
        <v>皆減</v>
      </c>
      <c r="U7" s="101" t="str">
        <f aca="false">IF(AND(当年度!U7=0,前年度!U7=0),"",IF(前年度!U7=0,"皆増",IF(当年度!U7=0,"皆減",ROUND(増減額!U7/前年度!U7*100,1))))</f>
        <v>皆減</v>
      </c>
      <c r="V7" s="101" t="str">
        <f aca="false">IF(AND(当年度!V7=0,前年度!V7=0),"",IF(前年度!V7=0,"皆増",IF(当年度!V7=0,"皆減",ROUND(増減額!V7/前年度!V7*100,1))))</f>
        <v>皆減</v>
      </c>
      <c r="W7" s="101" t="str">
        <f aca="false">IF(AND(当年度!W7=0,前年度!W7=0),"",IF(前年度!W7=0,"皆増",IF(当年度!W7=0,"皆減",ROUND(増減額!W7/前年度!W7*100,1))))</f>
        <v/>
      </c>
      <c r="X7" s="101" t="str">
        <f aca="false">IF(AND(当年度!X7=0,前年度!X7=0),"",IF(前年度!X7=0,"皆増",IF(当年度!X7=0,"皆減",ROUND(増減額!X7/前年度!X7*100,1))))</f>
        <v/>
      </c>
      <c r="Y7" s="101" t="str">
        <f aca="false">IF(AND(当年度!Y7=0,前年度!Z7=0),"",IF(前年度!Z7=0,"皆増",IF(当年度!Y7=0,"皆減",ROUND(増減額!Z7/前年度!Z7*100,1))))</f>
        <v>皆減</v>
      </c>
      <c r="Z7" s="101" t="str">
        <f aca="false">IF(AND(当年度!Z7=0,前年度!Z7=0),"",IF(前年度!Z7=0,"皆増",IF(当年度!Z7=0,"皆減",ROUND(増減額!Z7/前年度!Z7*100,1))))</f>
        <v>皆減</v>
      </c>
      <c r="AA7" s="101" t="str">
        <f aca="false">IF(AND(当年度!AA7=0,前年度!AA7=0),"",IF(前年度!AA7=0,"皆増",IF(当年度!AA7=0,"皆減",ROUND(増減額!AA7/前年度!AA7*100,1))))</f>
        <v>皆減</v>
      </c>
      <c r="AB7" s="101" t="str">
        <f aca="false">IF(AND(当年度!AB7=0,前年度!AB7=0),"",IF(前年度!AB7=0,"皆増",IF(当年度!AB7=0,"皆減",ROUND(増減額!AB7/前年度!AB7*100,1))))</f>
        <v>皆減</v>
      </c>
      <c r="AC7" s="101" t="str">
        <f aca="false">IF(AND(当年度!AC7=0,前年度!AC7=0),"",IF(前年度!AC7=0,"皆増",IF(当年度!AC7=0,"皆減",ROUND(増減額!AC7/前年度!AC7*100,1))))</f>
        <v>皆減</v>
      </c>
      <c r="AD7" s="101" t="str">
        <f aca="false">IF(AND(当年度!AD7=0,前年度!AD7=0),"",IF(前年度!AD7=0,"皆増",IF(当年度!AD7=0,"皆減",ROUND(増減額!AD7/前年度!AD7*100,1))))</f>
        <v/>
      </c>
      <c r="AE7" s="101" t="str">
        <f aca="false">IF(AND(当年度!AE7=0,前年度!AE7=0),"",IF(前年度!AE7=0,"皆増",IF(当年度!AE7=0,"皆減",ROUND(増減額!AE7/前年度!AE7*100,1))))</f>
        <v>皆減</v>
      </c>
      <c r="AF7" s="101" t="str">
        <f aca="false">IF(AND(当年度!AF7=0,前年度!AF7=0),"",IF(前年度!AF7=0,"皆増",IF(当年度!AF7=0,"皆減",ROUND(増減額!AF7/前年度!AF7*100,1))))</f>
        <v/>
      </c>
      <c r="AG7" s="101" t="str">
        <f aca="false">IF(AND(当年度!AG7=0,前年度!AG7=0),"",IF(前年度!AG7=0,"皆増",IF(当年度!AG7=0,"皆減",ROUND(増減額!AG7/前年度!AG7*100,1))))</f>
        <v>皆減</v>
      </c>
      <c r="AH7" s="101" t="str">
        <f aca="false">IF(AND(当年度!AH7=0,前年度!AH7=0),"",IF(前年度!AH7=0,"皆増",IF(当年度!AH7=0,"皆減",ROUND(増減額!AH7/前年度!AH7*100,1))))</f>
        <v>皆減</v>
      </c>
      <c r="AI7" s="101" t="str">
        <f aca="false">IF(AND(当年度!AI7=0,前年度!AI7=0),"",IF(前年度!AI7=0,"皆増",IF(当年度!AI7=0,"皆減",ROUND(増減額!AI7/前年度!AI7*100,1))))</f>
        <v>皆減</v>
      </c>
      <c r="AJ7" s="101" t="str">
        <f aca="false">IF(AND(当年度!AJ7=0,前年度!AJ7=0),"",IF(前年度!AJ7=0,"皆増",IF(当年度!AJ7=0,"皆減",ROUND(増減額!AJ7/前年度!AJ7*100,1))))</f>
        <v>皆減</v>
      </c>
      <c r="AK7" s="101" t="str">
        <f aca="false">IF(AND(当年度!AK7=0,前年度!AK7=0),"",IF(前年度!AK7=0,"皆増",IF(当年度!AK7=0,"皆減",ROUND(増減額!AK7/前年度!AK7*100,1))))</f>
        <v>皆減</v>
      </c>
      <c r="AL7" s="101" t="str">
        <f aca="false">IF(AND(当年度!AL7=0,前年度!AL7=0),"",IF(前年度!AL7=0,"皆増",IF(当年度!AL7=0,"皆減",ROUND(増減額!AL7/前年度!AL7*100,1))))</f>
        <v/>
      </c>
      <c r="AM7" s="101" t="str">
        <f aca="false">IF(AND(当年度!AM7=0,前年度!AM7=0),"",IF(前年度!AM7=0,"皆増",IF(当年度!AM7=0,"皆減",ROUND(増減額!AM7/前年度!AM7*100,1))))</f>
        <v>皆減</v>
      </c>
      <c r="AN7" s="101" t="str">
        <f aca="false">IF(AND(当年度!AN7=0,前年度!AN7=0),"",IF(前年度!AN7=0,"皆増",IF(当年度!AN7=0,"皆減",ROUND(増減額!AN7/前年度!AN7*100,1))))</f>
        <v>皆減</v>
      </c>
    </row>
    <row r="8" customFormat="false" ht="21" hidden="false" customHeight="true" outlineLevel="0" collapsed="false">
      <c r="A8" s="83"/>
      <c r="B8" s="40" t="s">
        <v>59</v>
      </c>
      <c r="C8" s="101" t="n">
        <f aca="false">IF(AND(当年度!C8=0,前年度!C8=0),"",IF(前年度!C8=0,"皆増",IF(当年度!C8=0,"皆減",ROUND(増減額!C8/前年度!C8*100,1))))</f>
        <v>-5.7</v>
      </c>
      <c r="D8" s="101" t="n">
        <f aca="false">IF(AND(当年度!D8=0,前年度!D8=0),"",IF(前年度!D8=0,"皆増",IF(当年度!D8=0,"皆減",ROUND(増減額!D8/前年度!D8*100,1))))</f>
        <v>-2.1</v>
      </c>
      <c r="E8" s="101" t="n">
        <f aca="false">IF(AND(当年度!E8=0,前年度!E8=0),"",IF(前年度!E8=0,"皆増",IF(当年度!E8=0,"皆減",ROUND(増減額!E8/前年度!E8*100,1))))</f>
        <v>-5.7</v>
      </c>
      <c r="F8" s="101" t="n">
        <f aca="false">IF(AND(当年度!F8=0,前年度!F8=0),"",IF(前年度!F8=0,"皆増",IF(当年度!F8=0,"皆減",ROUND(増減額!F8/前年度!F8*100,1))))</f>
        <v>-22</v>
      </c>
      <c r="G8" s="101" t="n">
        <f aca="false">IF(AND(当年度!G8=0,前年度!G8=0),"",IF(前年度!G8=0,"皆増",IF(当年度!G8=0,"皆減",ROUND(増減額!G8/前年度!G8*100,1))))</f>
        <v>-3.2</v>
      </c>
      <c r="H8" s="101" t="n">
        <f aca="false">IF(AND(当年度!H8=0,前年度!H8=0),"",IF(前年度!H8=0,"皆増",IF(当年度!H8=0,"皆減",ROUND(増減額!H8/前年度!H8*100,1))))</f>
        <v>-14.8</v>
      </c>
      <c r="I8" s="101" t="n">
        <f aca="false">IF(AND(当年度!I8=0,前年度!I8=0),"",IF(前年度!I8=0,"皆増",IF(当年度!I8=0,"皆減",ROUND(増減額!I8/前年度!I8*100,1))))</f>
        <v>-7.1</v>
      </c>
      <c r="J8" s="101" t="n">
        <f aca="false">IF(AND(当年度!J8=0,前年度!J8=0),"",IF(前年度!J8=0,"皆増",IF(当年度!J8=0,"皆減",ROUND(増減額!J8/前年度!J8*100,1))))</f>
        <v>-10.8</v>
      </c>
      <c r="K8" s="101" t="n">
        <f aca="false">IF(AND(当年度!K8=0,前年度!K8=0),"",IF(前年度!K8=0,"皆増",IF(当年度!K8=0,"皆減",ROUND(増減額!K8/前年度!K8*100,1))))</f>
        <v>15.5</v>
      </c>
      <c r="L8" s="101" t="n">
        <f aca="false">IF(AND(当年度!L8=0,前年度!L8=0),"",IF(前年度!L8=0,"皆増",IF(当年度!L8=0,"皆減",ROUND(増減額!L8/前年度!L8*100,1))))</f>
        <v>292.4</v>
      </c>
      <c r="M8" s="101" t="n">
        <f aca="false">IF(AND(当年度!M8=0,前年度!M8=0),"",IF(前年度!M8=0,"皆増",IF(当年度!M8=0,"皆減",ROUND(増減額!M8/前年度!M8*100,1))))</f>
        <v>27.1</v>
      </c>
      <c r="N8" s="101" t="n">
        <f aca="false">IF(AND(当年度!N8=0,前年度!N8=0),"",IF(前年度!N8=0,"皆増",IF(当年度!N8=0,"皆減",ROUND(増減額!N8/前年度!N8*100,1))))</f>
        <v>-0.6</v>
      </c>
      <c r="O8" s="101" t="n">
        <f aca="false">IF(AND(当年度!O8=0,前年度!O8=0),"",IF(前年度!O8=0,"皆増",IF(当年度!O8=0,"皆減",ROUND(増減額!P8/前年度!O8*100,1))))</f>
        <v>9.4</v>
      </c>
      <c r="P8" s="101" t="n">
        <f aca="false">IF(AND(当年度!P8=0,前年度!P8=0),"",IF(前年度!P8=0,"皆増",IF(当年度!P8=0,"皆減",ROUND(増減額!P8/前年度!P8*100,1))))</f>
        <v>2.4</v>
      </c>
      <c r="Q8" s="101" t="n">
        <f aca="false">IF(AND(当年度!Q8=0,前年度!Q8=0),"",IF(前年度!Q8=0,"皆増",IF(当年度!Q8=0,"皆減",ROUND(増減額!Q8/前年度!Q8*100,1))))</f>
        <v>4.4</v>
      </c>
      <c r="R8" s="101" t="str">
        <f aca="false">IF(AND(当年度!R8=0,前年度!R8=0),"",IF(前年度!R8=0,"皆増",IF(当年度!R8=0,"皆減",ROUND(増減額!R8/前年度!R8*100,1))))</f>
        <v/>
      </c>
      <c r="S8" s="101" t="n">
        <f aca="false">IF(AND(当年度!S8=0,前年度!S8=0),"",IF(前年度!S8=0,"皆増",IF(当年度!S8=0,"皆減",ROUND(増減額!S8/前年度!S8*100,1))))</f>
        <v>60.4</v>
      </c>
      <c r="T8" s="101" t="n">
        <f aca="false">IF(AND(当年度!T8=0,前年度!T8=0),"",IF(前年度!T8=0,"皆増",IF(当年度!T8=0,"皆減",ROUND(増減額!T8/前年度!T8*100,1))))</f>
        <v>-19.8</v>
      </c>
      <c r="U8" s="101" t="n">
        <f aca="false">IF(AND(当年度!U8=0,前年度!U8=0),"",IF(前年度!U8=0,"皆増",IF(当年度!U8=0,"皆減",ROUND(増減額!U8/前年度!U8*100,1))))</f>
        <v>-9.4</v>
      </c>
      <c r="V8" s="101" t="n">
        <f aca="false">IF(AND(当年度!V8=0,前年度!V8=0),"",IF(前年度!V8=0,"皆増",IF(当年度!V8=0,"皆減",ROUND(増減額!V8/前年度!V8*100,1))))</f>
        <v>-16.1</v>
      </c>
      <c r="W8" s="101" t="n">
        <f aca="false">IF(AND(当年度!W8=0,前年度!W8=0),"",IF(前年度!W8=0,"皆増",IF(当年度!W8=0,"皆減",ROUND(増減額!W8/前年度!W8*100,1))))</f>
        <v>-1</v>
      </c>
      <c r="X8" s="101" t="str">
        <f aca="false">IF(AND(当年度!X8=0,前年度!X8=0),"",IF(前年度!X8=0,"皆増",IF(当年度!X8=0,"皆減",ROUND(増減額!X8/前年度!X8*100,1))))</f>
        <v/>
      </c>
      <c r="Y8" s="101" t="n">
        <f aca="false">IF(AND(当年度!Y8=0,前年度!Z8=0),"",IF(前年度!Z8=0,"皆増",IF(当年度!Y8=0,"皆減",ROUND(増減額!Z8/前年度!Z8*100,1))))</f>
        <v>-24.4</v>
      </c>
      <c r="Z8" s="101" t="n">
        <f aca="false">IF(AND(当年度!Z8=0,前年度!Z8=0),"",IF(前年度!Z8=0,"皆増",IF(当年度!Z8=0,"皆減",ROUND(増減額!Z8/前年度!Z8*100,1))))</f>
        <v>-24.4</v>
      </c>
      <c r="AA8" s="101" t="n">
        <f aca="false">IF(AND(当年度!AA8=0,前年度!AA8=0),"",IF(前年度!AA8=0,"皆増",IF(当年度!AA8=0,"皆減",ROUND(増減額!AA8/前年度!AA8*100,1))))</f>
        <v>-14.3</v>
      </c>
      <c r="AB8" s="101" t="n">
        <f aca="false">IF(AND(当年度!AB8=0,前年度!AB8=0),"",IF(前年度!AB8=0,"皆増",IF(当年度!AB8=0,"皆減",ROUND(増減額!AB8/前年度!AB8*100,1))))</f>
        <v>-0.6</v>
      </c>
      <c r="AC8" s="101" t="n">
        <f aca="false">IF(AND(当年度!AC8=0,前年度!AC8=0),"",IF(前年度!AC8=0,"皆増",IF(当年度!AC8=0,"皆減",ROUND(増減額!AC8/前年度!AC8*100,1))))</f>
        <v>-27.4</v>
      </c>
      <c r="AD8" s="101" t="str">
        <f aca="false">IF(AND(当年度!AD8=0,前年度!AD8=0),"",IF(前年度!AD8=0,"皆増",IF(当年度!AD8=0,"皆減",ROUND(増減額!AD8/前年度!AD8*100,1))))</f>
        <v/>
      </c>
      <c r="AE8" s="101" t="n">
        <f aca="false">IF(AND(当年度!AE8=0,前年度!AE8=0),"",IF(前年度!AE8=0,"皆増",IF(当年度!AE8=0,"皆減",ROUND(増減額!AE8/前年度!AE8*100,1))))</f>
        <v>-16.6</v>
      </c>
      <c r="AF8" s="101" t="str">
        <f aca="false">IF(AND(当年度!AF8=0,前年度!AF8=0),"",IF(前年度!AF8=0,"皆増",IF(当年度!AF8=0,"皆減",ROUND(増減額!AF8/前年度!AF8*100,1))))</f>
        <v/>
      </c>
      <c r="AG8" s="101" t="n">
        <f aca="false">IF(AND(当年度!AG8=0,前年度!AG8=0),"",IF(前年度!AG8=0,"皆増",IF(当年度!AG8=0,"皆減",ROUND(増減額!AG8/前年度!AG8*100,1))))</f>
        <v>-1.3</v>
      </c>
      <c r="AH8" s="101" t="n">
        <f aca="false">IF(AND(当年度!AH8=0,前年度!AH8=0),"",IF(前年度!AH8=0,"皆増",IF(当年度!AH8=0,"皆減",ROUND(増減額!AH8/前年度!AH8*100,1))))</f>
        <v>-6.8</v>
      </c>
      <c r="AI8" s="101" t="n">
        <f aca="false">IF(AND(当年度!AI8=0,前年度!AI8=0),"",IF(前年度!AI8=0,"皆増",IF(当年度!AI8=0,"皆減",ROUND(増減額!AI8/前年度!AI8*100,1))))</f>
        <v>23.9</v>
      </c>
      <c r="AJ8" s="101" t="n">
        <f aca="false">IF(AND(当年度!AJ8=0,前年度!AJ8=0),"",IF(前年度!AJ8=0,"皆増",IF(当年度!AJ8=0,"皆減",ROUND(増減額!AJ8/前年度!AJ8*100,1))))</f>
        <v>-36.8</v>
      </c>
      <c r="AK8" s="101" t="n">
        <f aca="false">IF(AND(当年度!AK8=0,前年度!AK8=0),"",IF(前年度!AK8=0,"皆増",IF(当年度!AK8=0,"皆減",ROUND(増減額!AK8/前年度!AK8*100,1))))</f>
        <v>-28.3</v>
      </c>
      <c r="AL8" s="101" t="n">
        <f aca="false">IF(AND(当年度!AL8=0,前年度!AL8=0),"",IF(前年度!AL8=0,"皆増",IF(当年度!AL8=0,"皆減",ROUND(増減額!AL8/前年度!AL8*100,1))))</f>
        <v>-7.4</v>
      </c>
      <c r="AM8" s="101" t="str">
        <f aca="false">IF(AND(当年度!AM8=0,前年度!AM8=0),"",IF(前年度!AM8=0,"皆増",IF(当年度!AM8=0,"皆減",ROUND(増減額!AM8/前年度!AM8*100,1))))</f>
        <v>皆減</v>
      </c>
      <c r="AN8" s="101" t="n">
        <f aca="false">IF(AND(当年度!AN8=0,前年度!AN8=0),"",IF(前年度!AN8=0,"皆増",IF(当年度!AN8=0,"皆減",ROUND(増減額!AN8/前年度!AN8*100,1))))</f>
        <v>0.2</v>
      </c>
    </row>
    <row r="9" customFormat="false" ht="21" hidden="false" customHeight="true" outlineLevel="0" collapsed="false">
      <c r="A9" s="83"/>
      <c r="B9" s="40" t="s">
        <v>60</v>
      </c>
      <c r="C9" s="101" t="str">
        <f aca="false">IF(AND(当年度!C9=0,前年度!C9=0),"",IF(前年度!C9=0,"皆増",IF(当年度!C9=0,"皆減",ROUND(増減額!C9/前年度!C9*100,1))))</f>
        <v>皆増</v>
      </c>
      <c r="D9" s="101" t="str">
        <f aca="false">IF(AND(当年度!D9=0,前年度!D9=0),"",IF(前年度!D9=0,"皆増",IF(当年度!D9=0,"皆減",ROUND(増減額!D9/前年度!D9*100,1))))</f>
        <v>皆増</v>
      </c>
      <c r="E9" s="101" t="str">
        <f aca="false">IF(AND(当年度!E9=0,前年度!E9=0),"",IF(前年度!E9=0,"皆増",IF(当年度!E9=0,"皆減",ROUND(増減額!E9/前年度!E9*100,1))))</f>
        <v>皆増</v>
      </c>
      <c r="F9" s="101" t="str">
        <f aca="false">IF(AND(当年度!F9=0,前年度!F9=0),"",IF(前年度!F9=0,"皆増",IF(当年度!F9=0,"皆減",ROUND(増減額!F9/前年度!F9*100,1))))</f>
        <v>皆増</v>
      </c>
      <c r="G9" s="101" t="str">
        <f aca="false">IF(AND(当年度!G9=0,前年度!G9=0),"",IF(前年度!G9=0,"皆増",IF(当年度!G9=0,"皆減",ROUND(増減額!G9/前年度!G9*100,1))))</f>
        <v>皆増</v>
      </c>
      <c r="H9" s="101" t="str">
        <f aca="false">IF(AND(当年度!H9=0,前年度!H9=0),"",IF(前年度!H9=0,"皆増",IF(当年度!H9=0,"皆減",ROUND(増減額!H9/前年度!H9*100,1))))</f>
        <v>皆増</v>
      </c>
      <c r="I9" s="101" t="str">
        <f aca="false">IF(AND(当年度!I9=0,前年度!I9=0),"",IF(前年度!I9=0,"皆増",IF(当年度!I9=0,"皆減",ROUND(増減額!I9/前年度!I9*100,1))))</f>
        <v>皆増</v>
      </c>
      <c r="J9" s="101" t="str">
        <f aca="false">IF(AND(当年度!J9=0,前年度!J9=0),"",IF(前年度!J9=0,"皆増",IF(当年度!J9=0,"皆減",ROUND(増減額!J9/前年度!J9*100,1))))</f>
        <v>皆増</v>
      </c>
      <c r="K9" s="101" t="str">
        <f aca="false">IF(AND(当年度!K9=0,前年度!K9=0),"",IF(前年度!K9=0,"皆増",IF(当年度!K9=0,"皆減",ROUND(増減額!K9/前年度!K9*100,1))))</f>
        <v>皆増</v>
      </c>
      <c r="L9" s="101" t="str">
        <f aca="false">IF(AND(当年度!L9=0,前年度!L9=0),"",IF(前年度!L9=0,"皆増",IF(当年度!L9=0,"皆減",ROUND(増減額!L9/前年度!L9*100,1))))</f>
        <v>皆増</v>
      </c>
      <c r="M9" s="101" t="str">
        <f aca="false">IF(AND(当年度!M9=0,前年度!M9=0),"",IF(前年度!M9=0,"皆増",IF(当年度!M9=0,"皆減",ROUND(増減額!M9/前年度!M9*100,1))))</f>
        <v>皆増</v>
      </c>
      <c r="N9" s="101" t="str">
        <f aca="false">IF(AND(当年度!N9=0,前年度!N9=0),"",IF(前年度!N9=0,"皆増",IF(当年度!N9=0,"皆減",ROUND(増減額!N9/前年度!N9*100,1))))</f>
        <v>皆増</v>
      </c>
      <c r="O9" s="101" t="str">
        <f aca="false">IF(AND(当年度!O9=0,前年度!O9=0),"",IF(前年度!O9=0,"皆増",IF(当年度!O9=0,"皆減",ROUND(増減額!P9/前年度!O9*100,1))))</f>
        <v>皆増</v>
      </c>
      <c r="P9" s="101" t="str">
        <f aca="false">IF(AND(当年度!P9=0,前年度!P9=0),"",IF(前年度!P9=0,"皆増",IF(当年度!P9=0,"皆減",ROUND(増減額!P9/前年度!P9*100,1))))</f>
        <v>皆増</v>
      </c>
      <c r="Q9" s="101" t="str">
        <f aca="false">IF(AND(当年度!Q9=0,前年度!Q9=0),"",IF(前年度!Q9=0,"皆増",IF(当年度!Q9=0,"皆減",ROUND(増減額!Q9/前年度!Q9*100,1))))</f>
        <v>皆増</v>
      </c>
      <c r="R9" s="101" t="str">
        <f aca="false">IF(AND(当年度!R9=0,前年度!R9=0),"",IF(前年度!R9=0,"皆増",IF(当年度!R9=0,"皆減",ROUND(増減額!R9/前年度!R9*100,1))))</f>
        <v>皆増</v>
      </c>
      <c r="S9" s="101" t="str">
        <f aca="false">IF(AND(当年度!S9=0,前年度!S9=0),"",IF(前年度!S9=0,"皆増",IF(当年度!S9=0,"皆減",ROUND(増減額!S9/前年度!S9*100,1))))</f>
        <v>皆増</v>
      </c>
      <c r="T9" s="101" t="str">
        <f aca="false">IF(AND(当年度!T9=0,前年度!T9=0),"",IF(前年度!T9=0,"皆増",IF(当年度!T9=0,"皆減",ROUND(増減額!T9/前年度!T9*100,1))))</f>
        <v>皆増</v>
      </c>
      <c r="U9" s="101" t="str">
        <f aca="false">IF(AND(当年度!U9=0,前年度!U9=0),"",IF(前年度!U9=0,"皆増",IF(当年度!U9=0,"皆減",ROUND(増減額!U9/前年度!U9*100,1))))</f>
        <v>皆増</v>
      </c>
      <c r="V9" s="101" t="str">
        <f aca="false">IF(AND(当年度!V9=0,前年度!V9=0),"",IF(前年度!V9=0,"皆増",IF(当年度!V9=0,"皆減",ROUND(増減額!V9/前年度!V9*100,1))))</f>
        <v>皆増</v>
      </c>
      <c r="W9" s="101" t="str">
        <f aca="false">IF(AND(当年度!W9=0,前年度!W9=0),"",IF(前年度!W9=0,"皆増",IF(当年度!W9=0,"皆減",ROUND(増減額!W9/前年度!W9*100,1))))</f>
        <v>皆増</v>
      </c>
      <c r="X9" s="101" t="str">
        <f aca="false">IF(AND(当年度!X9=0,前年度!X9=0),"",IF(前年度!X9=0,"皆増",IF(当年度!X9=0,"皆減",ROUND(増減額!X9/前年度!X9*100,1))))</f>
        <v/>
      </c>
      <c r="Y9" s="101" t="str">
        <f aca="false">IF(AND(当年度!Y9=0,前年度!Z9=0),"",IF(前年度!Z9=0,"皆増",IF(当年度!Y9=0,"皆減",ROUND(増減額!Z9/前年度!Z9*100,1))))</f>
        <v/>
      </c>
      <c r="Z9" s="101" t="str">
        <f aca="false">IF(AND(当年度!Z9=0,前年度!Z9=0),"",IF(前年度!Z9=0,"皆増",IF(当年度!Z9=0,"皆減",ROUND(増減額!Z9/前年度!Z9*100,1))))</f>
        <v>皆増</v>
      </c>
      <c r="AA9" s="101" t="str">
        <f aca="false">IF(AND(当年度!AA9=0,前年度!AA9=0),"",IF(前年度!AA9=0,"皆増",IF(当年度!AA9=0,"皆減",ROUND(増減額!AA9/前年度!AA9*100,1))))</f>
        <v>皆増</v>
      </c>
      <c r="AB9" s="101" t="str">
        <f aca="false">IF(AND(当年度!AB9=0,前年度!AB9=0),"",IF(前年度!AB9=0,"皆増",IF(当年度!AB9=0,"皆減",ROUND(増減額!AB9/前年度!AB9*100,1))))</f>
        <v>皆増</v>
      </c>
      <c r="AC9" s="101" t="str">
        <f aca="false">IF(AND(当年度!AC9=0,前年度!AC9=0),"",IF(前年度!AC9=0,"皆増",IF(当年度!AC9=0,"皆減",ROUND(増減額!AC9/前年度!AC9*100,1))))</f>
        <v>皆増</v>
      </c>
      <c r="AD9" s="101" t="str">
        <f aca="false">IF(AND(当年度!AD9=0,前年度!AD9=0),"",IF(前年度!AD9=0,"皆増",IF(当年度!AD9=0,"皆減",ROUND(増減額!AD9/前年度!AD9*100,1))))</f>
        <v/>
      </c>
      <c r="AE9" s="101" t="str">
        <f aca="false">IF(AND(当年度!AE9=0,前年度!AE9=0),"",IF(前年度!AE9=0,"皆増",IF(当年度!AE9=0,"皆減",ROUND(増減額!AE9/前年度!AE9*100,1))))</f>
        <v>皆増</v>
      </c>
      <c r="AF9" s="101" t="str">
        <f aca="false">IF(AND(当年度!AF9=0,前年度!AF9=0),"",IF(前年度!AF9=0,"皆増",IF(当年度!AF9=0,"皆減",ROUND(増減額!AF9/前年度!AF9*100,1))))</f>
        <v/>
      </c>
      <c r="AG9" s="101" t="str">
        <f aca="false">IF(AND(当年度!AG9=0,前年度!AG9=0),"",IF(前年度!AG9=0,"皆増",IF(当年度!AG9=0,"皆減",ROUND(増減額!AG9/前年度!AG9*100,1))))</f>
        <v>皆増</v>
      </c>
      <c r="AH9" s="101" t="str">
        <f aca="false">IF(AND(当年度!AH9=0,前年度!AH9=0),"",IF(前年度!AH9=0,"皆増",IF(当年度!AH9=0,"皆減",ROUND(増減額!AH9/前年度!AH9*100,1))))</f>
        <v>皆増</v>
      </c>
      <c r="AI9" s="101" t="str">
        <f aca="false">IF(AND(当年度!AI9=0,前年度!AI9=0),"",IF(前年度!AI9=0,"皆増",IF(当年度!AI9=0,"皆減",ROUND(増減額!AI9/前年度!AI9*100,1))))</f>
        <v>皆増</v>
      </c>
      <c r="AJ9" s="101" t="str">
        <f aca="false">IF(AND(当年度!AJ9=0,前年度!AJ9=0),"",IF(前年度!AJ9=0,"皆増",IF(当年度!AJ9=0,"皆減",ROUND(増減額!AJ9/前年度!AJ9*100,1))))</f>
        <v>皆増</v>
      </c>
      <c r="AK9" s="101" t="str">
        <f aca="false">IF(AND(当年度!AK9=0,前年度!AK9=0),"",IF(前年度!AK9=0,"皆増",IF(当年度!AK9=0,"皆減",ROUND(増減額!AK9/前年度!AK9*100,1))))</f>
        <v>皆増</v>
      </c>
      <c r="AL9" s="101" t="str">
        <f aca="false">IF(AND(当年度!AL9=0,前年度!AL9=0),"",IF(前年度!AL9=0,"皆増",IF(当年度!AL9=0,"皆減",ROUND(増減額!AL9/前年度!AL9*100,1))))</f>
        <v>皆増</v>
      </c>
      <c r="AM9" s="101" t="str">
        <f aca="false">IF(AND(当年度!AM9=0,前年度!AM9=0),"",IF(前年度!AM9=0,"皆増",IF(当年度!AM9=0,"皆減",ROUND(増減額!AM9/前年度!AM9*100,1))))</f>
        <v/>
      </c>
      <c r="AN9" s="101" t="str">
        <f aca="false">IF(AND(当年度!AN9=0,前年度!AN9=0),"",IF(前年度!AN9=0,"皆増",IF(当年度!AN9=0,"皆減",ROUND(増減額!AN9/前年度!AN9*100,1))))</f>
        <v>皆増</v>
      </c>
    </row>
    <row r="10" customFormat="false" ht="21" hidden="false" customHeight="true" outlineLevel="0" collapsed="false">
      <c r="A10" s="83"/>
      <c r="B10" s="43" t="s">
        <v>61</v>
      </c>
      <c r="C10" s="101" t="str">
        <f aca="false">IF(AND(当年度!C10=0,前年度!C10=0),"",IF(前年度!C10=0,"皆増",IF(当年度!C10=0,"皆減",ROUND(増減額!C10/前年度!C10*100,1))))</f>
        <v>皆減</v>
      </c>
      <c r="D10" s="101" t="str">
        <f aca="false">IF(AND(当年度!D10=0,前年度!D10=0),"",IF(前年度!D10=0,"皆増",IF(当年度!D10=0,"皆減",ROUND(増減額!D10/前年度!D10*100,1))))</f>
        <v>皆減</v>
      </c>
      <c r="E10" s="101" t="str">
        <f aca="false">IF(AND(当年度!E10=0,前年度!E10=0),"",IF(前年度!E10=0,"皆増",IF(当年度!E10=0,"皆減",ROUND(増減額!E10/前年度!E10*100,1))))</f>
        <v>皆減</v>
      </c>
      <c r="F10" s="101" t="str">
        <f aca="false">IF(AND(当年度!F10=0,前年度!F10=0),"",IF(前年度!F10=0,"皆増",IF(当年度!F10=0,"皆減",ROUND(増減額!F10/前年度!F10*100,1))))</f>
        <v>皆減</v>
      </c>
      <c r="G10" s="101" t="str">
        <f aca="false">IF(AND(当年度!G10=0,前年度!G10=0),"",IF(前年度!G10=0,"皆増",IF(当年度!G10=0,"皆減",ROUND(増減額!G10/前年度!G10*100,1))))</f>
        <v>皆減</v>
      </c>
      <c r="H10" s="101" t="str">
        <f aca="false">IF(AND(当年度!H10=0,前年度!H10=0),"",IF(前年度!H10=0,"皆増",IF(当年度!H10=0,"皆減",ROUND(増減額!H10/前年度!H10*100,1))))</f>
        <v>皆減</v>
      </c>
      <c r="I10" s="101" t="str">
        <f aca="false">IF(AND(当年度!I10=0,前年度!I10=0),"",IF(前年度!I10=0,"皆増",IF(当年度!I10=0,"皆減",ROUND(増減額!I10/前年度!I10*100,1))))</f>
        <v>皆減</v>
      </c>
      <c r="J10" s="101" t="str">
        <f aca="false">IF(AND(当年度!J10=0,前年度!J10=0),"",IF(前年度!J10=0,"皆増",IF(当年度!J10=0,"皆減",ROUND(増減額!J10/前年度!J10*100,1))))</f>
        <v>皆減</v>
      </c>
      <c r="K10" s="101" t="str">
        <f aca="false">IF(AND(当年度!K10=0,前年度!K10=0),"",IF(前年度!K10=0,"皆増",IF(当年度!K10=0,"皆減",ROUND(増減額!K10/前年度!K10*100,1))))</f>
        <v>皆減</v>
      </c>
      <c r="L10" s="101" t="str">
        <f aca="false">IF(AND(当年度!L10=0,前年度!L10=0),"",IF(前年度!L10=0,"皆増",IF(当年度!L10=0,"皆減",ROUND(増減額!L10/前年度!L10*100,1))))</f>
        <v>皆減</v>
      </c>
      <c r="M10" s="101" t="str">
        <f aca="false">IF(AND(当年度!M10=0,前年度!M10=0),"",IF(前年度!M10=0,"皆増",IF(当年度!M10=0,"皆減",ROUND(増減額!M10/前年度!M10*100,1))))</f>
        <v>皆減</v>
      </c>
      <c r="N10" s="101" t="str">
        <f aca="false">IF(AND(当年度!N10=0,前年度!N10=0),"",IF(前年度!N10=0,"皆増",IF(当年度!N10=0,"皆減",ROUND(増減額!N10/前年度!N10*100,1))))</f>
        <v>皆減</v>
      </c>
      <c r="O10" s="101" t="str">
        <f aca="false">IF(AND(当年度!O10=0,前年度!O10=0),"",IF(前年度!O10=0,"皆増",IF(当年度!O10=0,"皆減",ROUND(増減額!P10/前年度!O10*100,1))))</f>
        <v/>
      </c>
      <c r="P10" s="101" t="str">
        <f aca="false">IF(AND(当年度!P10=0,前年度!P10=0),"",IF(前年度!P10=0,"皆増",IF(当年度!P10=0,"皆減",ROUND(増減額!P10/前年度!P10*100,1))))</f>
        <v>皆減</v>
      </c>
      <c r="Q10" s="101" t="str">
        <f aca="false">IF(AND(当年度!Q10=0,前年度!Q10=0),"",IF(前年度!Q10=0,"皆増",IF(当年度!Q10=0,"皆減",ROUND(増減額!Q10/前年度!Q10*100,1))))</f>
        <v>皆減</v>
      </c>
      <c r="R10" s="101" t="str">
        <f aca="false">IF(AND(当年度!R10=0,前年度!R10=0),"",IF(前年度!R10=0,"皆増",IF(当年度!R10=0,"皆減",ROUND(増減額!R10/前年度!R10*100,1))))</f>
        <v>皆減</v>
      </c>
      <c r="S10" s="101" t="str">
        <f aca="false">IF(AND(当年度!S10=0,前年度!S10=0),"",IF(前年度!S10=0,"皆増",IF(当年度!S10=0,"皆減",ROUND(増減額!S10/前年度!S10*100,1))))</f>
        <v/>
      </c>
      <c r="T10" s="101" t="str">
        <f aca="false">IF(AND(当年度!T10=0,前年度!T10=0),"",IF(前年度!T10=0,"皆増",IF(当年度!T10=0,"皆減",ROUND(増減額!T10/前年度!T10*100,1))))</f>
        <v>皆減</v>
      </c>
      <c r="U10" s="101" t="str">
        <f aca="false">IF(AND(当年度!U10=0,前年度!U10=0),"",IF(前年度!U10=0,"皆増",IF(当年度!U10=0,"皆減",ROUND(増減額!U10/前年度!U10*100,1))))</f>
        <v>皆減</v>
      </c>
      <c r="V10" s="101" t="str">
        <f aca="false">IF(AND(当年度!V10=0,前年度!V10=0),"",IF(前年度!V10=0,"皆増",IF(当年度!V10=0,"皆減",ROUND(増減額!V10/前年度!V10*100,1))))</f>
        <v>皆減</v>
      </c>
      <c r="W10" s="101" t="str">
        <f aca="false">IF(AND(当年度!W10=0,前年度!W10=0),"",IF(前年度!W10=0,"皆増",IF(当年度!W10=0,"皆減",ROUND(増減額!W10/前年度!W10*100,1))))</f>
        <v/>
      </c>
      <c r="X10" s="101" t="str">
        <f aca="false">IF(AND(当年度!X10=0,前年度!X10=0),"",IF(前年度!X10=0,"皆増",IF(当年度!X10=0,"皆減",ROUND(増減額!X10/前年度!X10*100,1))))</f>
        <v/>
      </c>
      <c r="Y10" s="101" t="str">
        <f aca="false">IF(AND(当年度!Y10=0,前年度!Z10=0),"",IF(前年度!Z10=0,"皆増",IF(当年度!Y10=0,"皆減",ROUND(増減額!Z10/前年度!Z10*100,1))))</f>
        <v>皆減</v>
      </c>
      <c r="Z10" s="101" t="str">
        <f aca="false">IF(AND(当年度!Z10=0,前年度!Z10=0),"",IF(前年度!Z10=0,"皆増",IF(当年度!Z10=0,"皆減",ROUND(増減額!Z10/前年度!Z10*100,1))))</f>
        <v>皆減</v>
      </c>
      <c r="AA10" s="101" t="str">
        <f aca="false">IF(AND(当年度!AA10=0,前年度!AA10=0),"",IF(前年度!AA10=0,"皆増",IF(当年度!AA10=0,"皆減",ROUND(増減額!AA10/前年度!AA10*100,1))))</f>
        <v>皆減</v>
      </c>
      <c r="AB10" s="101" t="str">
        <f aca="false">IF(AND(当年度!AB10=0,前年度!AB10=0),"",IF(前年度!AB10=0,"皆増",IF(当年度!AB10=0,"皆減",ROUND(増減額!AB10/前年度!AB10*100,1))))</f>
        <v>皆減</v>
      </c>
      <c r="AC10" s="101" t="str">
        <f aca="false">IF(AND(当年度!AC10=0,前年度!AC10=0),"",IF(前年度!AC10=0,"皆増",IF(当年度!AC10=0,"皆減",ROUND(増減額!AC10/前年度!AC10*100,1))))</f>
        <v>皆減</v>
      </c>
      <c r="AD10" s="101" t="str">
        <f aca="false">IF(AND(当年度!AD10=0,前年度!AD10=0),"",IF(前年度!AD10=0,"皆増",IF(当年度!AD10=0,"皆減",ROUND(増減額!AD10/前年度!AD10*100,1))))</f>
        <v/>
      </c>
      <c r="AE10" s="101" t="str">
        <f aca="false">IF(AND(当年度!AE10=0,前年度!AE10=0),"",IF(前年度!AE10=0,"皆増",IF(当年度!AE10=0,"皆減",ROUND(増減額!AE10/前年度!AE10*100,1))))</f>
        <v>皆減</v>
      </c>
      <c r="AF10" s="101" t="str">
        <f aca="false">IF(AND(当年度!AF10=0,前年度!AF10=0),"",IF(前年度!AF10=0,"皆増",IF(当年度!AF10=0,"皆減",ROUND(増減額!AF10/前年度!AF10*100,1))))</f>
        <v/>
      </c>
      <c r="AG10" s="101" t="str">
        <f aca="false">IF(AND(当年度!AG10=0,前年度!AG10=0),"",IF(前年度!AG10=0,"皆増",IF(当年度!AG10=0,"皆減",ROUND(増減額!AG10/前年度!AG10*100,1))))</f>
        <v>皆減</v>
      </c>
      <c r="AH10" s="101" t="str">
        <f aca="false">IF(AND(当年度!AH10=0,前年度!AH10=0),"",IF(前年度!AH10=0,"皆増",IF(当年度!AH10=0,"皆減",ROUND(増減額!AH10/前年度!AH10*100,1))))</f>
        <v>皆減</v>
      </c>
      <c r="AI10" s="101" t="str">
        <f aca="false">IF(AND(当年度!AI10=0,前年度!AI10=0),"",IF(前年度!AI10=0,"皆増",IF(当年度!AI10=0,"皆減",ROUND(増減額!AI10/前年度!AI10*100,1))))</f>
        <v>皆減</v>
      </c>
      <c r="AJ10" s="101" t="str">
        <f aca="false">IF(AND(当年度!AJ10=0,前年度!AJ10=0),"",IF(前年度!AJ10=0,"皆増",IF(当年度!AJ10=0,"皆減",ROUND(増減額!AJ10/前年度!AJ10*100,1))))</f>
        <v>皆減</v>
      </c>
      <c r="AK10" s="101" t="str">
        <f aca="false">IF(AND(当年度!AK10=0,前年度!AK10=0),"",IF(前年度!AK10=0,"皆増",IF(当年度!AK10=0,"皆減",ROUND(増減額!AK10/前年度!AK10*100,1))))</f>
        <v>皆減</v>
      </c>
      <c r="AL10" s="101" t="str">
        <f aca="false">IF(AND(当年度!AL10=0,前年度!AL10=0),"",IF(前年度!AL10=0,"皆増",IF(当年度!AL10=0,"皆減",ROUND(増減額!AL10/前年度!AL10*100,1))))</f>
        <v>皆減</v>
      </c>
      <c r="AM10" s="101" t="str">
        <f aca="false">IF(AND(当年度!AM10=0,前年度!AM10=0),"",IF(前年度!AM10=0,"皆増",IF(当年度!AM10=0,"皆減",ROUND(増減額!AM10/前年度!AM10*100,1))))</f>
        <v/>
      </c>
      <c r="AN10" s="101" t="str">
        <f aca="false">IF(AND(当年度!AN10=0,前年度!AN10=0),"",IF(前年度!AN10=0,"皆増",IF(当年度!AN10=0,"皆減",ROUND(増減額!AN10/前年度!AN10*100,1))))</f>
        <v>皆減</v>
      </c>
    </row>
    <row r="11" customFormat="false" ht="21" hidden="false" customHeight="true" outlineLevel="0" collapsed="false">
      <c r="A11" s="83"/>
      <c r="B11" s="45" t="s">
        <v>62</v>
      </c>
      <c r="C11" s="101" t="n">
        <f aca="false">IF(AND(当年度!C11=0,前年度!C11=0),"",IF(前年度!C11=0,"皆増",IF(当年度!C11=0,"皆減",ROUND(増減額!C11/前年度!C11*100,1))))</f>
        <v>-4.9</v>
      </c>
      <c r="D11" s="101" t="n">
        <f aca="false">IF(AND(当年度!D11=0,前年度!D11=0),"",IF(前年度!D11=0,"皆増",IF(当年度!D11=0,"皆減",ROUND(増減額!D11/前年度!D11*100,1))))</f>
        <v>-2.6</v>
      </c>
      <c r="E11" s="101" t="n">
        <f aca="false">IF(AND(当年度!E11=0,前年度!E11=0),"",IF(前年度!E11=0,"皆増",IF(当年度!E11=0,"皆減",ROUND(増減額!E11/前年度!E11*100,1))))</f>
        <v>-1.4</v>
      </c>
      <c r="F11" s="101" t="n">
        <f aca="false">IF(AND(当年度!F11=0,前年度!F11=0),"",IF(前年度!F11=0,"皆増",IF(当年度!F11=0,"皆減",ROUND(増減額!F11/前年度!F11*100,1))))</f>
        <v>-14.9</v>
      </c>
      <c r="G11" s="101" t="n">
        <f aca="false">IF(AND(当年度!G11=0,前年度!G11=0),"",IF(前年度!G11=0,"皆増",IF(当年度!G11=0,"皆減",ROUND(増減額!G11/前年度!G11*100,1))))</f>
        <v>-6.7</v>
      </c>
      <c r="H11" s="101" t="n">
        <f aca="false">IF(AND(当年度!H11=0,前年度!H11=0),"",IF(前年度!H11=0,"皆増",IF(当年度!H11=0,"皆減",ROUND(増減額!H11/前年度!H11*100,1))))</f>
        <v>-9.2</v>
      </c>
      <c r="I11" s="101" t="n">
        <f aca="false">IF(AND(当年度!I11=0,前年度!I11=0),"",IF(前年度!I11=0,"皆増",IF(当年度!I11=0,"皆減",ROUND(増減額!I11/前年度!I11*100,1))))</f>
        <v>-13.8</v>
      </c>
      <c r="J11" s="101" t="n">
        <f aca="false">IF(AND(当年度!J11=0,前年度!J11=0),"",IF(前年度!J11=0,"皆増",IF(当年度!J11=0,"皆減",ROUND(増減額!J11/前年度!J11*100,1))))</f>
        <v>-15.9</v>
      </c>
      <c r="K11" s="101" t="n">
        <f aca="false">IF(AND(当年度!K11=0,前年度!K11=0),"",IF(前年度!K11=0,"皆増",IF(当年度!K11=0,"皆減",ROUND(増減額!K11/前年度!K11*100,1))))</f>
        <v>14.7</v>
      </c>
      <c r="L11" s="101" t="n">
        <f aca="false">IF(AND(当年度!L11=0,前年度!L11=0),"",IF(前年度!L11=0,"皆増",IF(当年度!L11=0,"皆減",ROUND(増減額!L11/前年度!L11*100,1))))</f>
        <v>781.1</v>
      </c>
      <c r="M11" s="101" t="n">
        <f aca="false">IF(AND(当年度!M11=0,前年度!M11=0),"",IF(前年度!M11=0,"皆増",IF(当年度!M11=0,"皆減",ROUND(増減額!M11/前年度!M11*100,1))))</f>
        <v>-2</v>
      </c>
      <c r="N11" s="101" t="n">
        <f aca="false">IF(AND(当年度!N11=0,前年度!N11=0),"",IF(前年度!N11=0,"皆増",IF(当年度!N11=0,"皆減",ROUND(増減額!N11/前年度!N11*100,1))))</f>
        <v>-2.2</v>
      </c>
      <c r="O11" s="101" t="n">
        <f aca="false">IF(AND(当年度!O11=0,前年度!O11=0),"",IF(前年度!O11=0,"皆増",IF(当年度!O11=0,"皆減",ROUND(増減額!P11/前年度!O11*100,1))))</f>
        <v>-2949.5</v>
      </c>
      <c r="P11" s="101" t="n">
        <f aca="false">IF(AND(当年度!P11=0,前年度!P11=0),"",IF(前年度!P11=0,"皆増",IF(当年度!P11=0,"皆減",ROUND(増減額!P11/前年度!P11*100,1))))</f>
        <v>-14.2</v>
      </c>
      <c r="Q11" s="101" t="n">
        <f aca="false">IF(AND(当年度!Q11=0,前年度!Q11=0),"",IF(前年度!Q11=0,"皆増",IF(当年度!Q11=0,"皆減",ROUND(増減額!Q11/前年度!Q11*100,1))))</f>
        <v>-12.1</v>
      </c>
      <c r="R11" s="101" t="n">
        <f aca="false">IF(AND(当年度!R11=0,前年度!R11=0),"",IF(前年度!R11=0,"皆増",IF(当年度!R11=0,"皆減",ROUND(増減額!R11/前年度!R11*100,1))))</f>
        <v>-12</v>
      </c>
      <c r="S11" s="101" t="n">
        <f aca="false">IF(AND(当年度!S11=0,前年度!S11=0),"",IF(前年度!S11=0,"皆増",IF(当年度!S11=0,"皆減",ROUND(増減額!S11/前年度!S11*100,1))))</f>
        <v>-38.9</v>
      </c>
      <c r="T11" s="101" t="n">
        <f aca="false">IF(AND(当年度!T11=0,前年度!T11=0),"",IF(前年度!T11=0,"皆増",IF(当年度!T11=0,"皆減",ROUND(増減額!T11/前年度!T11*100,1))))</f>
        <v>89.2</v>
      </c>
      <c r="U11" s="101" t="n">
        <f aca="false">IF(AND(当年度!U11=0,前年度!U11=0),"",IF(前年度!U11=0,"皆増",IF(当年度!U11=0,"皆減",ROUND(増減額!U11/前年度!U11*100,1))))</f>
        <v>-9.8</v>
      </c>
      <c r="V11" s="101" t="n">
        <f aca="false">IF(AND(当年度!V11=0,前年度!V11=0),"",IF(前年度!V11=0,"皆増",IF(当年度!V11=0,"皆減",ROUND(増減額!V11/前年度!V11*100,1))))</f>
        <v>-27.7</v>
      </c>
      <c r="W11" s="101" t="n">
        <f aca="false">IF(AND(当年度!W11=0,前年度!W11=0),"",IF(前年度!W11=0,"皆増",IF(当年度!W11=0,"皆減",ROUND(増減額!W11/前年度!W11*100,1))))</f>
        <v>0</v>
      </c>
      <c r="X11" s="101" t="n">
        <f aca="false">IF(AND(当年度!X11=0,前年度!X11=0),"",IF(前年度!X11=0,"皆増",IF(当年度!X11=0,"皆減",ROUND(増減額!X11/前年度!X11*100,1))))</f>
        <v>-8.1</v>
      </c>
      <c r="Y11" s="101" t="str">
        <f aca="false">IF(AND(当年度!Y11=0,前年度!Z11=0),"",IF(前年度!Z11=0,"皆増",IF(当年度!Y11=0,"皆減",ROUND(増減額!Z11/前年度!Z11*100,1))))</f>
        <v>皆減</v>
      </c>
      <c r="Z11" s="101" t="n">
        <f aca="false">IF(AND(当年度!Z11=0,前年度!Z11=0),"",IF(前年度!Z11=0,"皆増",IF(当年度!Z11=0,"皆減",ROUND(増減額!Z11/前年度!Z11*100,1))))</f>
        <v>-26.5</v>
      </c>
      <c r="AA11" s="101" t="n">
        <f aca="false">IF(AND(当年度!AA11=0,前年度!AA11=0),"",IF(前年度!AA11=0,"皆増",IF(当年度!AA11=0,"皆減",ROUND(増減額!AA11/前年度!AA11*100,1))))</f>
        <v>-33</v>
      </c>
      <c r="AB11" s="101" t="n">
        <f aca="false">IF(AND(当年度!AB11=0,前年度!AB11=0),"",IF(前年度!AB11=0,"皆増",IF(当年度!AB11=0,"皆減",ROUND(増減額!AB11/前年度!AB11*100,1))))</f>
        <v>-8.8</v>
      </c>
      <c r="AC11" s="101" t="n">
        <f aca="false">IF(AND(当年度!AC11=0,前年度!AC11=0),"",IF(前年度!AC11=0,"皆増",IF(当年度!AC11=0,"皆減",ROUND(増減額!AC11/前年度!AC11*100,1))))</f>
        <v>-77.4</v>
      </c>
      <c r="AD11" s="101" t="str">
        <f aca="false">IF(AND(当年度!AD11=0,前年度!AD11=0),"",IF(前年度!AD11=0,"皆増",IF(当年度!AD11=0,"皆減",ROUND(増減額!AD11/前年度!AD11*100,1))))</f>
        <v/>
      </c>
      <c r="AE11" s="101" t="n">
        <f aca="false">IF(AND(当年度!AE11=0,前年度!AE11=0),"",IF(前年度!AE11=0,"皆増",IF(当年度!AE11=0,"皆減",ROUND(増減額!AE11/前年度!AE11*100,1))))</f>
        <v>-17.2</v>
      </c>
      <c r="AF11" s="101" t="str">
        <f aca="false">IF(AND(当年度!AF11=0,前年度!AF11=0),"",IF(前年度!AF11=0,"皆増",IF(当年度!AF11=0,"皆減",ROUND(増減額!AF11/前年度!AF11*100,1))))</f>
        <v/>
      </c>
      <c r="AG11" s="101" t="n">
        <f aca="false">IF(AND(当年度!AG11=0,前年度!AG11=0),"",IF(前年度!AG11=0,"皆増",IF(当年度!AG11=0,"皆減",ROUND(増減額!AG11/前年度!AG11*100,1))))</f>
        <v>3.5</v>
      </c>
      <c r="AH11" s="101" t="n">
        <f aca="false">IF(AND(当年度!AH11=0,前年度!AH11=0),"",IF(前年度!AH11=0,"皆増",IF(当年度!AH11=0,"皆減",ROUND(増減額!AH11/前年度!AH11*100,1))))</f>
        <v>-6.8</v>
      </c>
      <c r="AI11" s="101" t="n">
        <f aca="false">IF(AND(当年度!AI11=0,前年度!AI11=0),"",IF(前年度!AI11=0,"皆増",IF(当年度!AI11=0,"皆減",ROUND(増減額!AI11/前年度!AI11*100,1))))</f>
        <v>21.7</v>
      </c>
      <c r="AJ11" s="101" t="n">
        <f aca="false">IF(AND(当年度!AJ11=0,前年度!AJ11=0),"",IF(前年度!AJ11=0,"皆増",IF(当年度!AJ11=0,"皆減",ROUND(増減額!AJ11/前年度!AJ11*100,1))))</f>
        <v>-28.3</v>
      </c>
      <c r="AK11" s="101" t="n">
        <f aca="false">IF(AND(当年度!AK11=0,前年度!AK11=0),"",IF(前年度!AK11=0,"皆増",IF(当年度!AK11=0,"皆減",ROUND(増減額!AK11/前年度!AK11*100,1))))</f>
        <v>-26.9</v>
      </c>
      <c r="AL11" s="101" t="n">
        <f aca="false">IF(AND(当年度!AL11=0,前年度!AL11=0),"",IF(前年度!AL11=0,"皆増",IF(当年度!AL11=0,"皆減",ROUND(増減額!AL11/前年度!AL11*100,1))))</f>
        <v>1.5</v>
      </c>
      <c r="AM11" s="101" t="str">
        <f aca="false">IF(AND(当年度!AM11=0,前年度!AM11=0),"",IF(前年度!AM11=0,"皆増",IF(当年度!AM11=0,"皆減",ROUND(増減額!AM11/前年度!AM11*100,1))))</f>
        <v>皆減</v>
      </c>
      <c r="AN11" s="101" t="n">
        <f aca="false">IF(AND(当年度!AN11=0,前年度!AN11=0),"",IF(前年度!AN11=0,"皆増",IF(当年度!AN11=0,"皆減",ROUND(増減額!AN11/前年度!AN11*100,1))))</f>
        <v>-1.2</v>
      </c>
    </row>
    <row r="12" customFormat="false" ht="21" hidden="false" customHeight="true" outlineLevel="0" collapsed="false">
      <c r="A12" s="83"/>
      <c r="B12" s="45" t="s">
        <v>63</v>
      </c>
      <c r="C12" s="101" t="n">
        <f aca="false">IF(AND(当年度!C12=0,前年度!C12=0),"",IF(前年度!C12=0,"皆増",IF(当年度!C12=0,"皆減",ROUND(増減額!C12/前年度!C12*100,1))))</f>
        <v>4.4</v>
      </c>
      <c r="D12" s="101" t="n">
        <f aca="false">IF(AND(当年度!D12=0,前年度!D12=0),"",IF(前年度!D12=0,"皆増",IF(当年度!D12=0,"皆減",ROUND(増減額!D12/前年度!D12*100,1))))</f>
        <v>17.7</v>
      </c>
      <c r="E12" s="101" t="n">
        <f aca="false">IF(AND(当年度!E12=0,前年度!E12=0),"",IF(前年度!E12=0,"皆増",IF(当年度!E12=0,"皆減",ROUND(増減額!E12/前年度!E12*100,1))))</f>
        <v>12.4</v>
      </c>
      <c r="F12" s="101" t="n">
        <f aca="false">IF(AND(当年度!F12=0,前年度!F12=0),"",IF(前年度!F12=0,"皆増",IF(当年度!F12=0,"皆減",ROUND(増減額!F12/前年度!F12*100,1))))</f>
        <v>-12.2</v>
      </c>
      <c r="G12" s="101" t="n">
        <f aca="false">IF(AND(当年度!G12=0,前年度!G12=0),"",IF(前年度!G12=0,"皆増",IF(当年度!G12=0,"皆減",ROUND(増減額!G12/前年度!G12*100,1))))</f>
        <v>-2.5</v>
      </c>
      <c r="H12" s="101" t="n">
        <f aca="false">IF(AND(当年度!H12=0,前年度!H12=0),"",IF(前年度!H12=0,"皆増",IF(当年度!H12=0,"皆減",ROUND(増減額!H12/前年度!H12*100,1))))</f>
        <v>-16.6</v>
      </c>
      <c r="I12" s="101" t="n">
        <f aca="false">IF(AND(当年度!I12=0,前年度!I12=0),"",IF(前年度!I12=0,"皆増",IF(当年度!I12=0,"皆減",ROUND(増減額!I12/前年度!I12*100,1))))</f>
        <v>-4.2</v>
      </c>
      <c r="J12" s="101" t="n">
        <f aca="false">IF(AND(当年度!J12=0,前年度!J12=0),"",IF(前年度!J12=0,"皆増",IF(当年度!J12=0,"皆減",ROUND(増減額!J12/前年度!J12*100,1))))</f>
        <v>-5.3</v>
      </c>
      <c r="K12" s="101" t="n">
        <f aca="false">IF(AND(当年度!K12=0,前年度!K12=0),"",IF(前年度!K12=0,"皆増",IF(当年度!K12=0,"皆減",ROUND(増減額!K12/前年度!K12*100,1))))</f>
        <v>23.1</v>
      </c>
      <c r="L12" s="101" t="str">
        <f aca="false">IF(AND(当年度!L12=0,前年度!L12=0),"",IF(前年度!L12=0,"皆増",IF(当年度!L12=0,"皆減",ROUND(増減額!L12/前年度!L12*100,1))))</f>
        <v>皆増</v>
      </c>
      <c r="M12" s="101" t="n">
        <f aca="false">IF(AND(当年度!M12=0,前年度!M12=0),"",IF(前年度!M12=0,"皆増",IF(当年度!M12=0,"皆減",ROUND(増減額!M12/前年度!M12*100,1))))</f>
        <v>5.4</v>
      </c>
      <c r="N12" s="101" t="n">
        <f aca="false">IF(AND(当年度!N12=0,前年度!N12=0),"",IF(前年度!N12=0,"皆増",IF(当年度!N12=0,"皆減",ROUND(増減額!N12/前年度!N12*100,1))))</f>
        <v>-11.9</v>
      </c>
      <c r="O12" s="101" t="str">
        <f aca="false">IF(AND(当年度!O12=0,前年度!O12=0),"",IF(前年度!O12=0,"皆増",IF(当年度!O12=0,"皆減",ROUND(増減額!P12/前年度!O12*100,1))))</f>
        <v>皆増</v>
      </c>
      <c r="P12" s="101" t="n">
        <f aca="false">IF(AND(当年度!P12=0,前年度!P12=0),"",IF(前年度!P12=0,"皆増",IF(当年度!P12=0,"皆減",ROUND(増減額!P12/前年度!P12*100,1))))</f>
        <v>-19.6</v>
      </c>
      <c r="Q12" s="101" t="n">
        <f aca="false">IF(AND(当年度!Q12=0,前年度!Q12=0),"",IF(前年度!Q12=0,"皆増",IF(当年度!Q12=0,"皆減",ROUND(増減額!Q12/前年度!Q12*100,1))))</f>
        <v>-7.8</v>
      </c>
      <c r="R12" s="101" t="str">
        <f aca="false">IF(AND(当年度!R12=0,前年度!R12=0),"",IF(前年度!R12=0,"皆増",IF(当年度!R12=0,"皆減",ROUND(増減額!R12/前年度!R12*100,1))))</f>
        <v/>
      </c>
      <c r="S12" s="101" t="str">
        <f aca="false">IF(AND(当年度!S12=0,前年度!S12=0),"",IF(前年度!S12=0,"皆増",IF(当年度!S12=0,"皆減",ROUND(増減額!S12/前年度!S12*100,1))))</f>
        <v/>
      </c>
      <c r="T12" s="101" t="n">
        <f aca="false">IF(AND(当年度!T12=0,前年度!T12=0),"",IF(前年度!T12=0,"皆増",IF(当年度!T12=0,"皆減",ROUND(増減額!T12/前年度!T12*100,1))))</f>
        <v>36</v>
      </c>
      <c r="U12" s="101" t="n">
        <f aca="false">IF(AND(当年度!U12=0,前年度!U12=0),"",IF(前年度!U12=0,"皆増",IF(当年度!U12=0,"皆減",ROUND(増減額!U12/前年度!U12*100,1))))</f>
        <v>-5.9</v>
      </c>
      <c r="V12" s="101" t="n">
        <f aca="false">IF(AND(当年度!V12=0,前年度!V12=0),"",IF(前年度!V12=0,"皆増",IF(当年度!V12=0,"皆減",ROUND(増減額!V12/前年度!V12*100,1))))</f>
        <v>-13.3</v>
      </c>
      <c r="W12" s="101" t="n">
        <f aca="false">IF(AND(当年度!W12=0,前年度!W12=0),"",IF(前年度!W12=0,"皆増",IF(当年度!W12=0,"皆減",ROUND(増減額!W12/前年度!W12*100,1))))</f>
        <v>69.3</v>
      </c>
      <c r="X12" s="101" t="str">
        <f aca="false">IF(AND(当年度!X12=0,前年度!X12=0),"",IF(前年度!X12=0,"皆増",IF(当年度!X12=0,"皆減",ROUND(増減額!X12/前年度!X12*100,1))))</f>
        <v/>
      </c>
      <c r="Y12" s="101" t="str">
        <f aca="false">IF(AND(当年度!Y12=0,前年度!Z12=0),"",IF(前年度!Z12=0,"皆増",IF(当年度!Y12=0,"皆減",ROUND(増減額!Z12/前年度!Z12*100,1))))</f>
        <v>皆減</v>
      </c>
      <c r="Z12" s="101" t="n">
        <f aca="false">IF(AND(当年度!Z12=0,前年度!Z12=0),"",IF(前年度!Z12=0,"皆増",IF(当年度!Z12=0,"皆減",ROUND(増減額!Z12/前年度!Z12*100,1))))</f>
        <v>-30.8</v>
      </c>
      <c r="AA12" s="101" t="n">
        <f aca="false">IF(AND(当年度!AA12=0,前年度!AA12=0),"",IF(前年度!AA12=0,"皆増",IF(当年度!AA12=0,"皆減",ROUND(増減額!AA12/前年度!AA12*100,1))))</f>
        <v>-30.1</v>
      </c>
      <c r="AB12" s="101" t="n">
        <f aca="false">IF(AND(当年度!AB12=0,前年度!AB12=0),"",IF(前年度!AB12=0,"皆増",IF(当年度!AB12=0,"皆減",ROUND(増減額!AB12/前年度!AB12*100,1))))</f>
        <v>-2.7</v>
      </c>
      <c r="AC12" s="101" t="str">
        <f aca="false">IF(AND(当年度!AC12=0,前年度!AC12=0),"",IF(前年度!AC12=0,"皆増",IF(当年度!AC12=0,"皆減",ROUND(増減額!AC12/前年度!AC12*100,1))))</f>
        <v/>
      </c>
      <c r="AD12" s="101" t="str">
        <f aca="false">IF(AND(当年度!AD12=0,前年度!AD12=0),"",IF(前年度!AD12=0,"皆増",IF(当年度!AD12=0,"皆減",ROUND(増減額!AD12/前年度!AD12*100,1))))</f>
        <v/>
      </c>
      <c r="AE12" s="101" t="n">
        <f aca="false">IF(AND(当年度!AE12=0,前年度!AE12=0),"",IF(前年度!AE12=0,"皆増",IF(当年度!AE12=0,"皆減",ROUND(増減額!AE12/前年度!AE12*100,1))))</f>
        <v>-17</v>
      </c>
      <c r="AF12" s="101" t="str">
        <f aca="false">IF(AND(当年度!AF12=0,前年度!AF12=0),"",IF(前年度!AF12=0,"皆増",IF(当年度!AF12=0,"皆減",ROUND(増減額!AF12/前年度!AF12*100,1))))</f>
        <v/>
      </c>
      <c r="AG12" s="101" t="n">
        <f aca="false">IF(AND(当年度!AG12=0,前年度!AG12=0),"",IF(前年度!AG12=0,"皆増",IF(当年度!AG12=0,"皆減",ROUND(増減額!AG12/前年度!AG12*100,1))))</f>
        <v>3</v>
      </c>
      <c r="AH12" s="101" t="n">
        <f aca="false">IF(AND(当年度!AH12=0,前年度!AH12=0),"",IF(前年度!AH12=0,"皆増",IF(当年度!AH12=0,"皆減",ROUND(増減額!AH12/前年度!AH12*100,1))))</f>
        <v>-7</v>
      </c>
      <c r="AI12" s="101" t="n">
        <f aca="false">IF(AND(当年度!AI12=0,前年度!AI12=0),"",IF(前年度!AI12=0,"皆増",IF(当年度!AI12=0,"皆減",ROUND(増減額!AI12/前年度!AI12*100,1))))</f>
        <v>22.5</v>
      </c>
      <c r="AJ12" s="101" t="n">
        <f aca="false">IF(AND(当年度!AJ12=0,前年度!AJ12=0),"",IF(前年度!AJ12=0,"皆増",IF(当年度!AJ12=0,"皆減",ROUND(増減額!AJ12/前年度!AJ12*100,1))))</f>
        <v>-33.7</v>
      </c>
      <c r="AK12" s="101" t="n">
        <f aca="false">IF(AND(当年度!AK12=0,前年度!AK12=0),"",IF(前年度!AK12=0,"皆増",IF(当年度!AK12=0,"皆減",ROUND(増減額!AK12/前年度!AK12*100,1))))</f>
        <v>-4.1</v>
      </c>
      <c r="AL12" s="101" t="n">
        <f aca="false">IF(AND(当年度!AL12=0,前年度!AL12=0),"",IF(前年度!AL12=0,"皆増",IF(当年度!AL12=0,"皆減",ROUND(増減額!AL12/前年度!AL12*100,1))))</f>
        <v>6.2</v>
      </c>
      <c r="AM12" s="101" t="str">
        <f aca="false">IF(AND(当年度!AM12=0,前年度!AM12=0),"",IF(前年度!AM12=0,"皆増",IF(当年度!AM12=0,"皆減",ROUND(増減額!AM12/前年度!AM12*100,1))))</f>
        <v/>
      </c>
      <c r="AN12" s="101" t="n">
        <f aca="false">IF(AND(当年度!AN12=0,前年度!AN12=0),"",IF(前年度!AN12=0,"皆増",IF(当年度!AN12=0,"皆減",ROUND(増減額!AN12/前年度!AN12*100,1))))</f>
        <v>6</v>
      </c>
    </row>
    <row r="13" customFormat="false" ht="21" hidden="false" customHeight="true" outlineLevel="0" collapsed="false">
      <c r="A13" s="83"/>
      <c r="B13" s="45" t="s">
        <v>64</v>
      </c>
      <c r="C13" s="101" t="n">
        <f aca="false">IF(AND(当年度!C13=0,前年度!C13=0),"",IF(前年度!C13=0,"皆増",IF(当年度!C13=0,"皆減",ROUND(増減額!C13/前年度!C13*100,1))))</f>
        <v>-5.9</v>
      </c>
      <c r="D13" s="101" t="n">
        <f aca="false">IF(AND(当年度!D13=0,前年度!D13=0),"",IF(前年度!D13=0,"皆増",IF(当年度!D13=0,"皆減",ROUND(増減額!D13/前年度!D13*100,1))))</f>
        <v>-2.7</v>
      </c>
      <c r="E13" s="101" t="n">
        <f aca="false">IF(AND(当年度!E13=0,前年度!E13=0),"",IF(前年度!E13=0,"皆増",IF(当年度!E13=0,"皆減",ROUND(増減額!E13/前年度!E13*100,1))))</f>
        <v>-6.7</v>
      </c>
      <c r="F13" s="101" t="n">
        <f aca="false">IF(AND(当年度!F13=0,前年度!F13=0),"",IF(前年度!F13=0,"皆増",IF(当年度!F13=0,"皆減",ROUND(増減額!F13/前年度!F13*100,1))))</f>
        <v>-38</v>
      </c>
      <c r="G13" s="101" t="n">
        <f aca="false">IF(AND(当年度!G13=0,前年度!G13=0),"",IF(前年度!G13=0,"皆増",IF(当年度!G13=0,"皆減",ROUND(増減額!G13/前年度!G13*100,1))))</f>
        <v>-3.3</v>
      </c>
      <c r="H13" s="101" t="n">
        <f aca="false">IF(AND(当年度!H13=0,前年度!H13=0),"",IF(前年度!H13=0,"皆増",IF(当年度!H13=0,"皆減",ROUND(増減額!H13/前年度!H13*100,1))))</f>
        <v>-8</v>
      </c>
      <c r="I13" s="101" t="n">
        <f aca="false">IF(AND(当年度!I13=0,前年度!I13=0),"",IF(前年度!I13=0,"皆増",IF(当年度!I13=0,"皆減",ROUND(増減額!I13/前年度!I13*100,1))))</f>
        <v>-12.5</v>
      </c>
      <c r="J13" s="101" t="n">
        <f aca="false">IF(AND(当年度!J13=0,前年度!J13=0),"",IF(前年度!J13=0,"皆増",IF(当年度!J13=0,"皆減",ROUND(増減額!J13/前年度!J13*100,1))))</f>
        <v>-17.1</v>
      </c>
      <c r="K13" s="101" t="n">
        <f aca="false">IF(AND(当年度!K13=0,前年度!K13=0),"",IF(前年度!K13=0,"皆増",IF(当年度!K13=0,"皆減",ROUND(増減額!K13/前年度!K13*100,1))))</f>
        <v>91.8</v>
      </c>
      <c r="L13" s="101" t="str">
        <f aca="false">IF(AND(当年度!L13=0,前年度!L13=0),"",IF(前年度!L13=0,"皆増",IF(当年度!L13=0,"皆減",ROUND(増減額!L13/前年度!L13*100,1))))</f>
        <v/>
      </c>
      <c r="M13" s="101" t="n">
        <f aca="false">IF(AND(当年度!M13=0,前年度!M13=0),"",IF(前年度!M13=0,"皆増",IF(当年度!M13=0,"皆減",ROUND(増減額!M13/前年度!M13*100,1))))</f>
        <v>-27.9</v>
      </c>
      <c r="N13" s="101" t="n">
        <f aca="false">IF(AND(当年度!N13=0,前年度!N13=0),"",IF(前年度!N13=0,"皆増",IF(当年度!N13=0,"皆減",ROUND(増減額!N13/前年度!N13*100,1))))</f>
        <v>-12.1</v>
      </c>
      <c r="O13" s="101" t="n">
        <f aca="false">IF(AND(当年度!O13=0,前年度!O13=0),"",IF(前年度!O13=0,"皆増",IF(当年度!O13=0,"皆減",ROUND(増減額!P13/前年度!O13*100,1))))</f>
        <v>-3</v>
      </c>
      <c r="P13" s="101" t="n">
        <f aca="false">IF(AND(当年度!P13=0,前年度!P13=0),"",IF(前年度!P13=0,"皆増",IF(当年度!P13=0,"皆減",ROUND(増減額!P13/前年度!P13*100,1))))</f>
        <v>-1.7</v>
      </c>
      <c r="Q13" s="101" t="n">
        <f aca="false">IF(AND(当年度!Q13=0,前年度!Q13=0),"",IF(前年度!Q13=0,"皆増",IF(当年度!Q13=0,"皆減",ROUND(増減額!Q13/前年度!Q13*100,1))))</f>
        <v>-6</v>
      </c>
      <c r="R13" s="101" t="str">
        <f aca="false">IF(AND(当年度!R13=0,前年度!R13=0),"",IF(前年度!R13=0,"皆増",IF(当年度!R13=0,"皆減",ROUND(増減額!R13/前年度!R13*100,1))))</f>
        <v/>
      </c>
      <c r="S13" s="101" t="n">
        <f aca="false">IF(AND(当年度!S13=0,前年度!S13=0),"",IF(前年度!S13=0,"皆増",IF(当年度!S13=0,"皆減",ROUND(増減額!S13/前年度!S13*100,1))))</f>
        <v>-16</v>
      </c>
      <c r="T13" s="101" t="n">
        <f aca="false">IF(AND(当年度!T13=0,前年度!T13=0),"",IF(前年度!T13=0,"皆増",IF(当年度!T13=0,"皆減",ROUND(増減額!T13/前年度!T13*100,1))))</f>
        <v>18.5</v>
      </c>
      <c r="U13" s="101" t="n">
        <f aca="false">IF(AND(当年度!U13=0,前年度!U13=0),"",IF(前年度!U13=0,"皆増",IF(当年度!U13=0,"皆減",ROUND(増減額!U13/前年度!U13*100,1))))</f>
        <v>-7.7</v>
      </c>
      <c r="V13" s="101" t="n">
        <f aca="false">IF(AND(当年度!V13=0,前年度!V13=0),"",IF(前年度!V13=0,"皆増",IF(当年度!V13=0,"皆減",ROUND(増減額!V13/前年度!V13*100,1))))</f>
        <v>-10.9</v>
      </c>
      <c r="W13" s="101" t="str">
        <f aca="false">IF(AND(当年度!W13=0,前年度!W13=0),"",IF(前年度!W13=0,"皆増",IF(当年度!W13=0,"皆減",ROUND(増減額!W13/前年度!W13*100,1))))</f>
        <v/>
      </c>
      <c r="X13" s="101" t="str">
        <f aca="false">IF(AND(当年度!X13=0,前年度!X13=0),"",IF(前年度!X13=0,"皆増",IF(当年度!X13=0,"皆減",ROUND(増減額!X13/前年度!X13*100,1))))</f>
        <v/>
      </c>
      <c r="Y13" s="101" t="str">
        <f aca="false">IF(AND(当年度!Y13=0,前年度!Z13=0),"",IF(前年度!Z13=0,"皆増",IF(当年度!Y13=0,"皆減",ROUND(増減額!Z13/前年度!Z13*100,1))))</f>
        <v>皆減</v>
      </c>
      <c r="Z13" s="101" t="n">
        <f aca="false">IF(AND(当年度!Z13=0,前年度!Z13=0),"",IF(前年度!Z13=0,"皆増",IF(当年度!Z13=0,"皆減",ROUND(増減額!Z13/前年度!Z13*100,1))))</f>
        <v>-24.6</v>
      </c>
      <c r="AA13" s="101" t="n">
        <f aca="false">IF(AND(当年度!AA13=0,前年度!AA13=0),"",IF(前年度!AA13=0,"皆増",IF(当年度!AA13=0,"皆減",ROUND(増減額!AA13/前年度!AA13*100,1))))</f>
        <v>-16.8</v>
      </c>
      <c r="AB13" s="101" t="n">
        <f aca="false">IF(AND(当年度!AB13=0,前年度!AB13=0),"",IF(前年度!AB13=0,"皆増",IF(当年度!AB13=0,"皆減",ROUND(増減額!AB13/前年度!AB13*100,1))))</f>
        <v>-1.6</v>
      </c>
      <c r="AC13" s="101" t="n">
        <f aca="false">IF(AND(当年度!AC13=0,前年度!AC13=0),"",IF(前年度!AC13=0,"皆増",IF(当年度!AC13=0,"皆減",ROUND(増減額!AC13/前年度!AC13*100,1))))</f>
        <v>-35.2</v>
      </c>
      <c r="AD13" s="101" t="str">
        <f aca="false">IF(AND(当年度!AD13=0,前年度!AD13=0),"",IF(前年度!AD13=0,"皆増",IF(当年度!AD13=0,"皆減",ROUND(増減額!AD13/前年度!AD13*100,1))))</f>
        <v/>
      </c>
      <c r="AE13" s="101" t="n">
        <f aca="false">IF(AND(当年度!AE13=0,前年度!AE13=0),"",IF(前年度!AE13=0,"皆増",IF(当年度!AE13=0,"皆減",ROUND(増減額!AE13/前年度!AE13*100,1))))</f>
        <v>-16.9</v>
      </c>
      <c r="AF13" s="101" t="str">
        <f aca="false">IF(AND(当年度!AF13=0,前年度!AF13=0),"",IF(前年度!AF13=0,"皆増",IF(当年度!AF13=0,"皆減",ROUND(増減額!AF13/前年度!AF13*100,1))))</f>
        <v/>
      </c>
      <c r="AG13" s="101" t="n">
        <f aca="false">IF(AND(当年度!AG13=0,前年度!AG13=0),"",IF(前年度!AG13=0,"皆増",IF(当年度!AG13=0,"皆減",ROUND(増減額!AG13/前年度!AG13*100,1))))</f>
        <v>2.2</v>
      </c>
      <c r="AH13" s="101" t="n">
        <f aca="false">IF(AND(当年度!AH13=0,前年度!AH13=0),"",IF(前年度!AH13=0,"皆増",IF(当年度!AH13=0,"皆減",ROUND(増減額!AH13/前年度!AH13*100,1))))</f>
        <v>-7</v>
      </c>
      <c r="AI13" s="101" t="n">
        <f aca="false">IF(AND(当年度!AI13=0,前年度!AI13=0),"",IF(前年度!AI13=0,"皆増",IF(当年度!AI13=0,"皆減",ROUND(増減額!AI13/前年度!AI13*100,1))))</f>
        <v>27.6</v>
      </c>
      <c r="AJ13" s="101" t="n">
        <f aca="false">IF(AND(当年度!AJ13=0,前年度!AJ13=0),"",IF(前年度!AJ13=0,"皆増",IF(当年度!AJ13=0,"皆減",ROUND(増減額!AJ13/前年度!AJ13*100,1))))</f>
        <v>-30.5</v>
      </c>
      <c r="AK13" s="101" t="str">
        <f aca="false">IF(AND(当年度!AK13=0,前年度!AK13=0),"",IF(前年度!AK13=0,"皆増",IF(当年度!AK13=0,"皆減",ROUND(増減額!AK13/前年度!AK13*100,1))))</f>
        <v/>
      </c>
      <c r="AL13" s="101" t="n">
        <f aca="false">IF(AND(当年度!AL13=0,前年度!AL13=0),"",IF(前年度!AL13=0,"皆増",IF(当年度!AL13=0,"皆減",ROUND(増減額!AL13/前年度!AL13*100,1))))</f>
        <v>26.3</v>
      </c>
      <c r="AM13" s="101" t="str">
        <f aca="false">IF(AND(当年度!AM13=0,前年度!AM13=0),"",IF(前年度!AM13=0,"皆増",IF(当年度!AM13=0,"皆減",ROUND(増減額!AM13/前年度!AM13*100,1))))</f>
        <v/>
      </c>
      <c r="AN13" s="101" t="n">
        <f aca="false">IF(AND(当年度!AN13=0,前年度!AN13=0),"",IF(前年度!AN13=0,"皆増",IF(当年度!AN13=0,"皆減",ROUND(増減額!AN13/前年度!AN13*100,1))))</f>
        <v>-2.2</v>
      </c>
    </row>
    <row r="14" customFormat="false" ht="21" hidden="false" customHeight="true" outlineLevel="0" collapsed="false">
      <c r="A14" s="83"/>
      <c r="B14" s="45" t="s">
        <v>65</v>
      </c>
      <c r="C14" s="101" t="n">
        <f aca="false">IF(AND(当年度!C14=0,前年度!C14=0),"",IF(前年度!C14=0,"皆増",IF(当年度!C14=0,"皆減",ROUND(増減額!C14/前年度!C14*100,1))))</f>
        <v>-8.8</v>
      </c>
      <c r="D14" s="101" t="n">
        <f aca="false">IF(AND(当年度!D14=0,前年度!D14=0),"",IF(前年度!D14=0,"皆増",IF(当年度!D14=0,"皆減",ROUND(増減額!D14/前年度!D14*100,1))))</f>
        <v>-9.7</v>
      </c>
      <c r="E14" s="101" t="n">
        <f aca="false">IF(AND(当年度!E14=0,前年度!E14=0),"",IF(前年度!E14=0,"皆増",IF(当年度!E14=0,"皆減",ROUND(増減額!E14/前年度!E14*100,1))))</f>
        <v>-2.7</v>
      </c>
      <c r="F14" s="101" t="n">
        <f aca="false">IF(AND(当年度!F14=0,前年度!F14=0),"",IF(前年度!F14=0,"皆増",IF(当年度!F14=0,"皆減",ROUND(増減額!F14/前年度!F14*100,1))))</f>
        <v>-24.8</v>
      </c>
      <c r="G14" s="101" t="n">
        <f aca="false">IF(AND(当年度!G14=0,前年度!G14=0),"",IF(前年度!G14=0,"皆増",IF(当年度!G14=0,"皆減",ROUND(増減額!G14/前年度!G14*100,1))))</f>
        <v>-4.1</v>
      </c>
      <c r="H14" s="101" t="n">
        <f aca="false">IF(AND(当年度!H14=0,前年度!H14=0),"",IF(前年度!H14=0,"皆増",IF(当年度!H14=0,"皆減",ROUND(増減額!H14/前年度!H14*100,1))))</f>
        <v>-37.1</v>
      </c>
      <c r="I14" s="101" t="n">
        <f aca="false">IF(AND(当年度!I14=0,前年度!I14=0),"",IF(前年度!I14=0,"皆増",IF(当年度!I14=0,"皆減",ROUND(増減額!I14/前年度!I14*100,1))))</f>
        <v>-7.1</v>
      </c>
      <c r="J14" s="101" t="n">
        <f aca="false">IF(AND(当年度!J14=0,前年度!J14=0),"",IF(前年度!J14=0,"皆増",IF(当年度!J14=0,"皆減",ROUND(増減額!J14/前年度!J14*100,1))))</f>
        <v>-8.3</v>
      </c>
      <c r="K14" s="101" t="str">
        <f aca="false">IF(AND(当年度!K14=0,前年度!K14=0),"",IF(前年度!K14=0,"皆増",IF(当年度!K14=0,"皆減",ROUND(増減額!K14/前年度!K14*100,1))))</f>
        <v/>
      </c>
      <c r="L14" s="101" t="str">
        <f aca="false">IF(AND(当年度!L14=0,前年度!L14=0),"",IF(前年度!L14=0,"皆増",IF(当年度!L14=0,"皆減",ROUND(増減額!L14/前年度!L14*100,1))))</f>
        <v/>
      </c>
      <c r="M14" s="101" t="n">
        <f aca="false">IF(AND(当年度!M14=0,前年度!M14=0),"",IF(前年度!M14=0,"皆増",IF(当年度!M14=0,"皆減",ROUND(増減額!M14/前年度!M14*100,1))))</f>
        <v>17.7</v>
      </c>
      <c r="N14" s="101" t="n">
        <f aca="false">IF(AND(当年度!N14=0,前年度!N14=0),"",IF(前年度!N14=0,"皆増",IF(当年度!N14=0,"皆減",ROUND(増減額!N14/前年度!N14*100,1))))</f>
        <v>218.7</v>
      </c>
      <c r="O14" s="101" t="str">
        <f aca="false">IF(AND(当年度!O14=0,前年度!O14=0),"",IF(前年度!O14=0,"皆増",IF(当年度!O14=0,"皆減",ROUND(増減額!P14/前年度!O14*100,1))))</f>
        <v>皆増</v>
      </c>
      <c r="P14" s="101" t="n">
        <f aca="false">IF(AND(当年度!P14=0,前年度!P14=0),"",IF(前年度!P14=0,"皆増",IF(当年度!P14=0,"皆減",ROUND(増減額!P14/前年度!P14*100,1))))</f>
        <v>-15</v>
      </c>
      <c r="Q14" s="101" t="n">
        <f aca="false">IF(AND(当年度!Q14=0,前年度!Q14=0),"",IF(前年度!Q14=0,"皆増",IF(当年度!Q14=0,"皆減",ROUND(増減額!Q14/前年度!Q14*100,1))))</f>
        <v>-16</v>
      </c>
      <c r="R14" s="101" t="n">
        <f aca="false">IF(AND(当年度!R14=0,前年度!R14=0),"",IF(前年度!R14=0,"皆増",IF(当年度!R14=0,"皆減",ROUND(増減額!R14/前年度!R14*100,1))))</f>
        <v>1.7</v>
      </c>
      <c r="S14" s="101" t="str">
        <f aca="false">IF(AND(当年度!S14=0,前年度!S14=0),"",IF(前年度!S14=0,"皆増",IF(当年度!S14=0,"皆減",ROUND(増減額!S14/前年度!S14*100,1))))</f>
        <v/>
      </c>
      <c r="T14" s="101" t="n">
        <f aca="false">IF(AND(当年度!T14=0,前年度!T14=0),"",IF(前年度!T14=0,"皆増",IF(当年度!T14=0,"皆減",ROUND(増減額!T14/前年度!T14*100,1))))</f>
        <v>53.4</v>
      </c>
      <c r="U14" s="101" t="n">
        <f aca="false">IF(AND(当年度!U14=0,前年度!U14=0),"",IF(前年度!U14=0,"皆増",IF(当年度!U14=0,"皆減",ROUND(増減額!U14/前年度!U14*100,1))))</f>
        <v>-15.3</v>
      </c>
      <c r="V14" s="101" t="n">
        <f aca="false">IF(AND(当年度!V14=0,前年度!V14=0),"",IF(前年度!V14=0,"皆増",IF(当年度!V14=0,"皆減",ROUND(増減額!V14/前年度!V14*100,1))))</f>
        <v>-12.6</v>
      </c>
      <c r="W14" s="101" t="n">
        <f aca="false">IF(AND(当年度!W14=0,前年度!W14=0),"",IF(前年度!W14=0,"皆増",IF(当年度!W14=0,"皆減",ROUND(増減額!W14/前年度!W14*100,1))))</f>
        <v>-2.7</v>
      </c>
      <c r="X14" s="101" t="str">
        <f aca="false">IF(AND(当年度!X14=0,前年度!X14=0),"",IF(前年度!X14=0,"皆増",IF(当年度!X14=0,"皆減",ROUND(増減額!X14/前年度!X14*100,1))))</f>
        <v/>
      </c>
      <c r="Y14" s="101" t="str">
        <f aca="false">IF(AND(当年度!Y14=0,前年度!Z14=0),"",IF(前年度!Z14=0,"皆増",IF(当年度!Y14=0,"皆減",ROUND(増減額!Z14/前年度!Z14*100,1))))</f>
        <v>皆減</v>
      </c>
      <c r="Z14" s="101" t="n">
        <f aca="false">IF(AND(当年度!Z14=0,前年度!Z14=0),"",IF(前年度!Z14=0,"皆増",IF(当年度!Z14=0,"皆減",ROUND(増減額!Z14/前年度!Z14*100,1))))</f>
        <v>-27.5</v>
      </c>
      <c r="AA14" s="101" t="n">
        <f aca="false">IF(AND(当年度!AA14=0,前年度!AA14=0),"",IF(前年度!AA14=0,"皆増",IF(当年度!AA14=0,"皆減",ROUND(増減額!AA14/前年度!AA14*100,1))))</f>
        <v>-26.9</v>
      </c>
      <c r="AB14" s="101" t="n">
        <f aca="false">IF(AND(当年度!AB14=0,前年度!AB14=0),"",IF(前年度!AB14=0,"皆増",IF(当年度!AB14=0,"皆減",ROUND(増減額!AB14/前年度!AB14*100,1))))</f>
        <v>-2.3</v>
      </c>
      <c r="AC14" s="101" t="str">
        <f aca="false">IF(AND(当年度!AC14=0,前年度!AC14=0),"",IF(前年度!AC14=0,"皆増",IF(当年度!AC14=0,"皆減",ROUND(増減額!AC14/前年度!AC14*100,1))))</f>
        <v>皆減</v>
      </c>
      <c r="AD14" s="101" t="str">
        <f aca="false">IF(AND(当年度!AD14=0,前年度!AD14=0),"",IF(前年度!AD14=0,"皆増",IF(当年度!AD14=0,"皆減",ROUND(増減額!AD14/前年度!AD14*100,1))))</f>
        <v/>
      </c>
      <c r="AE14" s="101" t="n">
        <f aca="false">IF(AND(当年度!AE14=0,前年度!AE14=0),"",IF(前年度!AE14=0,"皆増",IF(当年度!AE14=0,"皆減",ROUND(増減額!AE14/前年度!AE14*100,1))))</f>
        <v>-12.3</v>
      </c>
      <c r="AF14" s="101" t="str">
        <f aca="false">IF(AND(当年度!AF14=0,前年度!AF14=0),"",IF(前年度!AF14=0,"皆増",IF(当年度!AF14=0,"皆減",ROUND(増減額!AF14/前年度!AF14*100,1))))</f>
        <v/>
      </c>
      <c r="AG14" s="101" t="n">
        <f aca="false">IF(AND(当年度!AG14=0,前年度!AG14=0),"",IF(前年度!AG14=0,"皆増",IF(当年度!AG14=0,"皆減",ROUND(増減額!AG14/前年度!AG14*100,1))))</f>
        <v>2.8</v>
      </c>
      <c r="AH14" s="101" t="n">
        <f aca="false">IF(AND(当年度!AH14=0,前年度!AH14=0),"",IF(前年度!AH14=0,"皆増",IF(当年度!AH14=0,"皆減",ROUND(増減額!AH14/前年度!AH14*100,1))))</f>
        <v>-7</v>
      </c>
      <c r="AI14" s="101" t="n">
        <f aca="false">IF(AND(当年度!AI14=0,前年度!AI14=0),"",IF(前年度!AI14=0,"皆増",IF(当年度!AI14=0,"皆減",ROUND(増減額!AI14/前年度!AI14*100,1))))</f>
        <v>21.7</v>
      </c>
      <c r="AJ14" s="101" t="n">
        <f aca="false">IF(AND(当年度!AJ14=0,前年度!AJ14=0),"",IF(前年度!AJ14=0,"皆増",IF(当年度!AJ14=0,"皆減",ROUND(増減額!AJ14/前年度!AJ14*100,1))))</f>
        <v>-27.3</v>
      </c>
      <c r="AK14" s="101" t="n">
        <f aca="false">IF(AND(当年度!AK14=0,前年度!AK14=0),"",IF(前年度!AK14=0,"皆増",IF(当年度!AK14=0,"皆減",ROUND(増減額!AK14/前年度!AK14*100,1))))</f>
        <v>-18.4</v>
      </c>
      <c r="AL14" s="101" t="n">
        <f aca="false">IF(AND(当年度!AL14=0,前年度!AL14=0),"",IF(前年度!AL14=0,"皆増",IF(当年度!AL14=0,"皆減",ROUND(増減額!AL14/前年度!AL14*100,1))))</f>
        <v>-20.9</v>
      </c>
      <c r="AM14" s="101" t="str">
        <f aca="false">IF(AND(当年度!AM14=0,前年度!AM14=0),"",IF(前年度!AM14=0,"皆増",IF(当年度!AM14=0,"皆減",ROUND(増減額!AM14/前年度!AM14*100,1))))</f>
        <v>皆減</v>
      </c>
      <c r="AN14" s="101" t="n">
        <f aca="false">IF(AND(当年度!AN14=0,前年度!AN14=0),"",IF(前年度!AN14=0,"皆増",IF(当年度!AN14=0,"皆減",ROUND(増減額!AN14/前年度!AN14*100,1))))</f>
        <v>-1</v>
      </c>
    </row>
    <row r="15" customFormat="false" ht="21" hidden="false" customHeight="true" outlineLevel="0" collapsed="false">
      <c r="A15" s="83"/>
      <c r="B15" s="45" t="s">
        <v>66</v>
      </c>
      <c r="C15" s="101" t="n">
        <f aca="false">IF(AND(当年度!C15=0,前年度!C15=0),"",IF(前年度!C15=0,"皆増",IF(当年度!C15=0,"皆減",ROUND(増減額!C15/前年度!C15*100,1))))</f>
        <v>11.6</v>
      </c>
      <c r="D15" s="101" t="n">
        <f aca="false">IF(AND(当年度!D15=0,前年度!D15=0),"",IF(前年度!D15=0,"皆増",IF(当年度!D15=0,"皆減",ROUND(増減額!D15/前年度!D15*100,1))))</f>
        <v>21.4</v>
      </c>
      <c r="E15" s="101" t="n">
        <f aca="false">IF(AND(当年度!E15=0,前年度!E15=0),"",IF(前年度!E15=0,"皆増",IF(当年度!E15=0,"皆減",ROUND(増減額!E15/前年度!E15*100,1))))</f>
        <v>24.9</v>
      </c>
      <c r="F15" s="101" t="n">
        <f aca="false">IF(AND(当年度!F15=0,前年度!F15=0),"",IF(前年度!F15=0,"皆増",IF(当年度!F15=0,"皆減",ROUND(増減額!F15/前年度!F15*100,1))))</f>
        <v>-12.3</v>
      </c>
      <c r="G15" s="101" t="n">
        <f aca="false">IF(AND(当年度!G15=0,前年度!G15=0),"",IF(前年度!G15=0,"皆増",IF(当年度!G15=0,"皆減",ROUND(増減額!G15/前年度!G15*100,1))))</f>
        <v>-7.4</v>
      </c>
      <c r="H15" s="101" t="str">
        <f aca="false">IF(AND(当年度!H15=0,前年度!H15=0),"",IF(前年度!H15=0,"皆増",IF(当年度!H15=0,"皆減",ROUND(増減額!H15/前年度!H15*100,1))))</f>
        <v/>
      </c>
      <c r="I15" s="101" t="str">
        <f aca="false">IF(AND(当年度!I15=0,前年度!I15=0),"",IF(前年度!I15=0,"皆増",IF(当年度!I15=0,"皆減",ROUND(増減額!I15/前年度!I15*100,1))))</f>
        <v/>
      </c>
      <c r="J15" s="101" t="n">
        <f aca="false">IF(AND(当年度!J15=0,前年度!J15=0),"",IF(前年度!J15=0,"皆増",IF(当年度!J15=0,"皆減",ROUND(増減額!J15/前年度!J15*100,1))))</f>
        <v>-10</v>
      </c>
      <c r="K15" s="101" t="str">
        <f aca="false">IF(AND(当年度!K15=0,前年度!K15=0),"",IF(前年度!K15=0,"皆増",IF(当年度!K15=0,"皆減",ROUND(増減額!K15/前年度!K15*100,1))))</f>
        <v/>
      </c>
      <c r="L15" s="101" t="str">
        <f aca="false">IF(AND(当年度!L15=0,前年度!L15=0),"",IF(前年度!L15=0,"皆増",IF(当年度!L15=0,"皆減",ROUND(増減額!L15/前年度!L15*100,1))))</f>
        <v/>
      </c>
      <c r="M15" s="101" t="str">
        <f aca="false">IF(AND(当年度!M15=0,前年度!M15=0),"",IF(前年度!M15=0,"皆増",IF(当年度!M15=0,"皆減",ROUND(増減額!M15/前年度!M15*100,1))))</f>
        <v/>
      </c>
      <c r="N15" s="101" t="str">
        <f aca="false">IF(AND(当年度!N15=0,前年度!N15=0),"",IF(前年度!N15=0,"皆増",IF(当年度!N15=0,"皆減",ROUND(増減額!N15/前年度!N15*100,1))))</f>
        <v/>
      </c>
      <c r="O15" s="101" t="n">
        <f aca="false">IF(AND(当年度!O15=0,前年度!O15=0),"",IF(前年度!O15=0,"皆増",IF(当年度!O15=0,"皆減",ROUND(増減額!P15/前年度!O15*100,1))))</f>
        <v>4</v>
      </c>
      <c r="P15" s="101" t="n">
        <f aca="false">IF(AND(当年度!P15=0,前年度!P15=0),"",IF(前年度!P15=0,"皆増",IF(当年度!P15=0,"皆減",ROUND(増減額!P15/前年度!P15*100,1))))</f>
        <v>7.8</v>
      </c>
      <c r="Q15" s="101" t="n">
        <f aca="false">IF(AND(当年度!Q15=0,前年度!Q15=0),"",IF(前年度!Q15=0,"皆増",IF(当年度!Q15=0,"皆減",ROUND(増減額!Q15/前年度!Q15*100,1))))</f>
        <v>-10.2</v>
      </c>
      <c r="R15" s="101" t="n">
        <f aca="false">IF(AND(当年度!R15=0,前年度!R15=0),"",IF(前年度!R15=0,"皆増",IF(当年度!R15=0,"皆減",ROUND(増減額!R15/前年度!R15*100,1))))</f>
        <v>-25.6</v>
      </c>
      <c r="S15" s="101" t="str">
        <f aca="false">IF(AND(当年度!S15=0,前年度!S15=0),"",IF(前年度!S15=0,"皆増",IF(当年度!S15=0,"皆減",ROUND(増減額!S15/前年度!S15*100,1))))</f>
        <v/>
      </c>
      <c r="T15" s="101" t="n">
        <f aca="false">IF(AND(当年度!T15=0,前年度!T15=0),"",IF(前年度!T15=0,"皆増",IF(当年度!T15=0,"皆減",ROUND(増減額!T15/前年度!T15*100,1))))</f>
        <v>-15.8</v>
      </c>
      <c r="U15" s="101" t="n">
        <f aca="false">IF(AND(当年度!U15=0,前年度!U15=0),"",IF(前年度!U15=0,"皆増",IF(当年度!U15=0,"皆減",ROUND(増減額!U15/前年度!U15*100,1))))</f>
        <v>37.4</v>
      </c>
      <c r="V15" s="101" t="n">
        <f aca="false">IF(AND(当年度!V15=0,前年度!V15=0),"",IF(前年度!V15=0,"皆増",IF(当年度!V15=0,"皆減",ROUND(増減額!V15/前年度!V15*100,1))))</f>
        <v>-8.3</v>
      </c>
      <c r="W15" s="101" t="str">
        <f aca="false">IF(AND(当年度!W15=0,前年度!W15=0),"",IF(前年度!W15=0,"皆増",IF(当年度!W15=0,"皆減",ROUND(増減額!W15/前年度!W15*100,1))))</f>
        <v/>
      </c>
      <c r="X15" s="101" t="str">
        <f aca="false">IF(AND(当年度!X15=0,前年度!X15=0),"",IF(前年度!X15=0,"皆増",IF(当年度!X15=0,"皆減",ROUND(増減額!X15/前年度!X15*100,1))))</f>
        <v/>
      </c>
      <c r="Y15" s="101" t="str">
        <f aca="false">IF(AND(当年度!Y15=0,前年度!Z15=0),"",IF(前年度!Z15=0,"皆増",IF(当年度!Y15=0,"皆減",ROUND(増減額!Z15/前年度!Z15*100,1))))</f>
        <v>皆減</v>
      </c>
      <c r="Z15" s="101" t="n">
        <f aca="false">IF(AND(当年度!Z15=0,前年度!Z15=0),"",IF(前年度!Z15=0,"皆増",IF(当年度!Z15=0,"皆減",ROUND(増減額!Z15/前年度!Z15*100,1))))</f>
        <v>-31.9</v>
      </c>
      <c r="AA15" s="101" t="str">
        <f aca="false">IF(AND(当年度!AA15=0,前年度!AA15=0),"",IF(前年度!AA15=0,"皆増",IF(当年度!AA15=0,"皆減",ROUND(増減額!AA15/前年度!AA15*100,1))))</f>
        <v/>
      </c>
      <c r="AB15" s="101" t="n">
        <f aca="false">IF(AND(当年度!AB15=0,前年度!AB15=0),"",IF(前年度!AB15=0,"皆増",IF(当年度!AB15=0,"皆減",ROUND(増減額!AB15/前年度!AB15*100,1))))</f>
        <v>28.2</v>
      </c>
      <c r="AC15" s="101" t="str">
        <f aca="false">IF(AND(当年度!AC15=0,前年度!AC15=0),"",IF(前年度!AC15=0,"皆増",IF(当年度!AC15=0,"皆減",ROUND(増減額!AC15/前年度!AC15*100,1))))</f>
        <v/>
      </c>
      <c r="AD15" s="101" t="str">
        <f aca="false">IF(AND(当年度!AD15=0,前年度!AD15=0),"",IF(前年度!AD15=0,"皆増",IF(当年度!AD15=0,"皆減",ROUND(増減額!AD15/前年度!AD15*100,1))))</f>
        <v/>
      </c>
      <c r="AE15" s="101" t="n">
        <f aca="false">IF(AND(当年度!AE15=0,前年度!AE15=0),"",IF(前年度!AE15=0,"皆増",IF(当年度!AE15=0,"皆減",ROUND(増減額!AE15/前年度!AE15*100,1))))</f>
        <v>-14.6</v>
      </c>
      <c r="AF15" s="101" t="str">
        <f aca="false">IF(AND(当年度!AF15=0,前年度!AF15=0),"",IF(前年度!AF15=0,"皆増",IF(当年度!AF15=0,"皆減",ROUND(増減額!AF15/前年度!AF15*100,1))))</f>
        <v/>
      </c>
      <c r="AG15" s="101" t="n">
        <f aca="false">IF(AND(当年度!AG15=0,前年度!AG15=0),"",IF(前年度!AG15=0,"皆増",IF(当年度!AG15=0,"皆減",ROUND(増減額!AG15/前年度!AG15*100,1))))</f>
        <v>-2.8</v>
      </c>
      <c r="AH15" s="101" t="n">
        <f aca="false">IF(AND(当年度!AH15=0,前年度!AH15=0),"",IF(前年度!AH15=0,"皆増",IF(当年度!AH15=0,"皆減",ROUND(増減額!AH15/前年度!AH15*100,1))))</f>
        <v>-6.8</v>
      </c>
      <c r="AI15" s="101" t="n">
        <f aca="false">IF(AND(当年度!AI15=0,前年度!AI15=0),"",IF(前年度!AI15=0,"皆増",IF(当年度!AI15=0,"皆減",ROUND(増減額!AI15/前年度!AI15*100,1))))</f>
        <v>21.3</v>
      </c>
      <c r="AJ15" s="101" t="n">
        <f aca="false">IF(AND(当年度!AJ15=0,前年度!AJ15=0),"",IF(前年度!AJ15=0,"皆増",IF(当年度!AJ15=0,"皆減",ROUND(増減額!AJ15/前年度!AJ15*100,1))))</f>
        <v>-29.1</v>
      </c>
      <c r="AK15" s="101" t="n">
        <f aca="false">IF(AND(当年度!AK15=0,前年度!AK15=0),"",IF(前年度!AK15=0,"皆増",IF(当年度!AK15=0,"皆減",ROUND(増減額!AK15/前年度!AK15*100,1))))</f>
        <v>-16.2</v>
      </c>
      <c r="AL15" s="101" t="n">
        <f aca="false">IF(AND(当年度!AL15=0,前年度!AL15=0),"",IF(前年度!AL15=0,"皆増",IF(当年度!AL15=0,"皆減",ROUND(増減額!AL15/前年度!AL15*100,1))))</f>
        <v>21.9</v>
      </c>
      <c r="AM15" s="101" t="str">
        <f aca="false">IF(AND(当年度!AM15=0,前年度!AM15=0),"",IF(前年度!AM15=0,"皆増",IF(当年度!AM15=0,"皆減",ROUND(増減額!AM15/前年度!AM15*100,1))))</f>
        <v/>
      </c>
      <c r="AN15" s="101" t="n">
        <f aca="false">IF(AND(当年度!AN15=0,前年度!AN15=0),"",IF(前年度!AN15=0,"皆増",IF(当年度!AN15=0,"皆減",ROUND(増減額!AN15/前年度!AN15*100,1))))</f>
        <v>15.5</v>
      </c>
    </row>
    <row r="16" customFormat="false" ht="21" hidden="false" customHeight="true" outlineLevel="0" collapsed="false">
      <c r="A16" s="83"/>
      <c r="B16" s="45" t="s">
        <v>67</v>
      </c>
      <c r="C16" s="101" t="n">
        <f aca="false">IF(AND(当年度!C16=0,前年度!C16=0),"",IF(前年度!C16=0,"皆増",IF(当年度!C16=0,"皆減",ROUND(増減額!C16/前年度!C16*100,1))))</f>
        <v>-3.8</v>
      </c>
      <c r="D16" s="101" t="n">
        <f aca="false">IF(AND(当年度!D16=0,前年度!D16=0),"",IF(前年度!D16=0,"皆増",IF(当年度!D16=0,"皆減",ROUND(増減額!D16/前年度!D16*100,1))))</f>
        <v>26.5</v>
      </c>
      <c r="E16" s="101" t="n">
        <f aca="false">IF(AND(当年度!E16=0,前年度!E16=0),"",IF(前年度!E16=0,"皆増",IF(当年度!E16=0,"皆減",ROUND(増減額!E16/前年度!E16*100,1))))</f>
        <v>-7</v>
      </c>
      <c r="F16" s="101" t="n">
        <f aca="false">IF(AND(当年度!F16=0,前年度!F16=0),"",IF(前年度!F16=0,"皆増",IF(当年度!F16=0,"皆減",ROUND(増減額!F16/前年度!F16*100,1))))</f>
        <v>-13.6</v>
      </c>
      <c r="G16" s="101" t="n">
        <f aca="false">IF(AND(当年度!G16=0,前年度!G16=0),"",IF(前年度!G16=0,"皆増",IF(当年度!G16=0,"皆減",ROUND(増減額!G16/前年度!G16*100,1))))</f>
        <v>-5.5</v>
      </c>
      <c r="H16" s="101" t="n">
        <f aca="false">IF(AND(当年度!H16=0,前年度!H16=0),"",IF(前年度!H16=0,"皆増",IF(当年度!H16=0,"皆減",ROUND(増減額!H16/前年度!H16*100,1))))</f>
        <v>-1.6</v>
      </c>
      <c r="I16" s="101" t="n">
        <f aca="false">IF(AND(当年度!I16=0,前年度!I16=0),"",IF(前年度!I16=0,"皆増",IF(当年度!I16=0,"皆減",ROUND(増減額!I16/前年度!I16*100,1))))</f>
        <v>-13.8</v>
      </c>
      <c r="J16" s="101" t="n">
        <f aca="false">IF(AND(当年度!J16=0,前年度!J16=0),"",IF(前年度!J16=0,"皆増",IF(当年度!J16=0,"皆減",ROUND(増減額!J16/前年度!J16*100,1))))</f>
        <v>-18</v>
      </c>
      <c r="K16" s="101" t="n">
        <f aca="false">IF(AND(当年度!K16=0,前年度!K16=0),"",IF(前年度!K16=0,"皆増",IF(当年度!K16=0,"皆減",ROUND(増減額!K16/前年度!K16*100,1))))</f>
        <v>0</v>
      </c>
      <c r="L16" s="101" t="str">
        <f aca="false">IF(AND(当年度!L16=0,前年度!L16=0),"",IF(前年度!L16=0,"皆増",IF(当年度!L16=0,"皆減",ROUND(増減額!L16/前年度!L16*100,1))))</f>
        <v>皆増</v>
      </c>
      <c r="M16" s="101" t="n">
        <f aca="false">IF(AND(当年度!M16=0,前年度!M16=0),"",IF(前年度!M16=0,"皆増",IF(当年度!M16=0,"皆減",ROUND(増減額!M16/前年度!M16*100,1))))</f>
        <v>98.7</v>
      </c>
      <c r="N16" s="101" t="str">
        <f aca="false">IF(AND(当年度!N16=0,前年度!N16=0),"",IF(前年度!N16=0,"皆増",IF(当年度!N16=0,"皆減",ROUND(増減額!N16/前年度!N16*100,1))))</f>
        <v/>
      </c>
      <c r="O16" s="101" t="str">
        <f aca="false">IF(AND(当年度!O16=0,前年度!O16=0),"",IF(前年度!O16=0,"皆増",IF(当年度!O16=0,"皆減",ROUND(増減額!P16/前年度!O16*100,1))))</f>
        <v/>
      </c>
      <c r="P16" s="101" t="n">
        <f aca="false">IF(AND(当年度!P16=0,前年度!P16=0),"",IF(前年度!P16=0,"皆増",IF(当年度!P16=0,"皆減",ROUND(増減額!P16/前年度!P16*100,1))))</f>
        <v>-8.9</v>
      </c>
      <c r="Q16" s="101" t="n">
        <f aca="false">IF(AND(当年度!Q16=0,前年度!Q16=0),"",IF(前年度!Q16=0,"皆増",IF(当年度!Q16=0,"皆減",ROUND(増減額!Q16/前年度!Q16*100,1))))</f>
        <v>48.1</v>
      </c>
      <c r="R16" s="101" t="str">
        <f aca="false">IF(AND(当年度!R16=0,前年度!R16=0),"",IF(前年度!R16=0,"皆増",IF(当年度!R16=0,"皆減",ROUND(増減額!R16/前年度!R16*100,1))))</f>
        <v/>
      </c>
      <c r="S16" s="101" t="str">
        <f aca="false">IF(AND(当年度!S16=0,前年度!S16=0),"",IF(前年度!S16=0,"皆増",IF(当年度!S16=0,"皆減",ROUND(増減額!S16/前年度!S16*100,1))))</f>
        <v/>
      </c>
      <c r="T16" s="101" t="n">
        <f aca="false">IF(AND(当年度!T16=0,前年度!T16=0),"",IF(前年度!T16=0,"皆増",IF(当年度!T16=0,"皆減",ROUND(増減額!T16/前年度!T16*100,1))))</f>
        <v>-2.2</v>
      </c>
      <c r="U16" s="101" t="n">
        <f aca="false">IF(AND(当年度!U16=0,前年度!U16=0),"",IF(前年度!U16=0,"皆増",IF(当年度!U16=0,"皆減",ROUND(増減額!U16/前年度!U16*100,1))))</f>
        <v>-9.6</v>
      </c>
      <c r="V16" s="101" t="n">
        <f aca="false">IF(AND(当年度!V16=0,前年度!V16=0),"",IF(前年度!V16=0,"皆増",IF(当年度!V16=0,"皆減",ROUND(増減額!V16/前年度!V16*100,1))))</f>
        <v>-17.2</v>
      </c>
      <c r="W16" s="101" t="n">
        <f aca="false">IF(AND(当年度!W16=0,前年度!W16=0),"",IF(前年度!W16=0,"皆増",IF(当年度!W16=0,"皆減",ROUND(増減額!W16/前年度!W16*100,1))))</f>
        <v>0</v>
      </c>
      <c r="X16" s="101" t="str">
        <f aca="false">IF(AND(当年度!X16=0,前年度!X16=0),"",IF(前年度!X16=0,"皆増",IF(当年度!X16=0,"皆減",ROUND(増減額!X16/前年度!X16*100,1))))</f>
        <v/>
      </c>
      <c r="Y16" s="101" t="str">
        <f aca="false">IF(AND(当年度!Y16=0,前年度!Z16=0),"",IF(前年度!Z16=0,"皆増",IF(当年度!Y16=0,"皆減",ROUND(増減額!Z16/前年度!Z16*100,1))))</f>
        <v/>
      </c>
      <c r="Z16" s="101" t="str">
        <f aca="false">IF(AND(当年度!Z16=0,前年度!Z16=0),"",IF(前年度!Z16=0,"皆増",IF(当年度!Z16=0,"皆減",ROUND(増減額!Z16/前年度!Z16*100,1))))</f>
        <v/>
      </c>
      <c r="AA16" s="101" t="str">
        <f aca="false">IF(AND(当年度!AA16=0,前年度!AA16=0),"",IF(前年度!AA16=0,"皆増",IF(当年度!AA16=0,"皆減",ROUND(増減額!AA16/前年度!AA16*100,1))))</f>
        <v/>
      </c>
      <c r="AB16" s="101" t="n">
        <f aca="false">IF(AND(当年度!AB16=0,前年度!AB16=0),"",IF(前年度!AB16=0,"皆増",IF(当年度!AB16=0,"皆減",ROUND(増減額!AB16/前年度!AB16*100,1))))</f>
        <v>-5.2</v>
      </c>
      <c r="AC16" s="101" t="str">
        <f aca="false">IF(AND(当年度!AC16=0,前年度!AC16=0),"",IF(前年度!AC16=0,"皆増",IF(当年度!AC16=0,"皆減",ROUND(増減額!AC16/前年度!AC16*100,1))))</f>
        <v/>
      </c>
      <c r="AD16" s="101" t="str">
        <f aca="false">IF(AND(当年度!AD16=0,前年度!AD16=0),"",IF(前年度!AD16=0,"皆増",IF(当年度!AD16=0,"皆減",ROUND(増減額!AD16/前年度!AD16*100,1))))</f>
        <v/>
      </c>
      <c r="AE16" s="101" t="n">
        <f aca="false">IF(AND(当年度!AE16=0,前年度!AE16=0),"",IF(前年度!AE16=0,"皆増",IF(当年度!AE16=0,"皆減",ROUND(増減額!AE16/前年度!AE16*100,1))))</f>
        <v>-18.2</v>
      </c>
      <c r="AF16" s="101" t="str">
        <f aca="false">IF(AND(当年度!AF16=0,前年度!AF16=0),"",IF(前年度!AF16=0,"皆増",IF(当年度!AF16=0,"皆減",ROUND(増減額!AF16/前年度!AF16*100,1))))</f>
        <v/>
      </c>
      <c r="AG16" s="101" t="n">
        <f aca="false">IF(AND(当年度!AG16=0,前年度!AG16=0),"",IF(前年度!AG16=0,"皆増",IF(当年度!AG16=0,"皆減",ROUND(増減額!AG16/前年度!AG16*100,1))))</f>
        <v>8.8</v>
      </c>
      <c r="AH16" s="101" t="n">
        <f aca="false">IF(AND(当年度!AH16=0,前年度!AH16=0),"",IF(前年度!AH16=0,"皆増",IF(当年度!AH16=0,"皆減",ROUND(増減額!AH16/前年度!AH16*100,1))))</f>
        <v>-6.8</v>
      </c>
      <c r="AI16" s="101" t="n">
        <f aca="false">IF(AND(当年度!AI16=0,前年度!AI16=0),"",IF(前年度!AI16=0,"皆増",IF(当年度!AI16=0,"皆減",ROUND(増減額!AI16/前年度!AI16*100,1))))</f>
        <v>21.8</v>
      </c>
      <c r="AJ16" s="101" t="n">
        <f aca="false">IF(AND(当年度!AJ16=0,前年度!AJ16=0),"",IF(前年度!AJ16=0,"皆増",IF(当年度!AJ16=0,"皆減",ROUND(増減額!AJ16/前年度!AJ16*100,1))))</f>
        <v>-37.1</v>
      </c>
      <c r="AK16" s="101" t="n">
        <f aca="false">IF(AND(当年度!AK16=0,前年度!AK16=0),"",IF(前年度!AK16=0,"皆増",IF(当年度!AK16=0,"皆減",ROUND(増減額!AK16/前年度!AK16*100,1))))</f>
        <v>-20.5</v>
      </c>
      <c r="AL16" s="101" t="n">
        <f aca="false">IF(AND(当年度!AL16=0,前年度!AL16=0),"",IF(前年度!AL16=0,"皆増",IF(当年度!AL16=0,"皆減",ROUND(増減額!AL16/前年度!AL16*100,1))))</f>
        <v>-3.5</v>
      </c>
      <c r="AM16" s="101" t="str">
        <f aca="false">IF(AND(当年度!AM16=0,前年度!AM16=0),"",IF(前年度!AM16=0,"皆増",IF(当年度!AM16=0,"皆減",ROUND(増減額!AM16/前年度!AM16*100,1))))</f>
        <v>皆減</v>
      </c>
      <c r="AN16" s="101" t="n">
        <f aca="false">IF(AND(当年度!AN16=0,前年度!AN16=0),"",IF(前年度!AN16=0,"皆増",IF(当年度!AN16=0,"皆減",ROUND(増減額!AN16/前年度!AN16*100,1))))</f>
        <v>0.5</v>
      </c>
    </row>
    <row r="17" customFormat="false" ht="21" hidden="false" customHeight="true" outlineLevel="0" collapsed="false">
      <c r="A17" s="83"/>
      <c r="B17" s="45" t="s">
        <v>68</v>
      </c>
      <c r="C17" s="101" t="n">
        <f aca="false">IF(AND(当年度!C17=0,前年度!C17=0),"",IF(前年度!C17=0,"皆増",IF(当年度!C17=0,"皆減",ROUND(増減額!C17/前年度!C17*100,1))))</f>
        <v>0.8</v>
      </c>
      <c r="D17" s="101" t="n">
        <f aca="false">IF(AND(当年度!D17=0,前年度!D17=0),"",IF(前年度!D17=0,"皆増",IF(当年度!D17=0,"皆減",ROUND(増減額!D17/前年度!D17*100,1))))</f>
        <v>1.6</v>
      </c>
      <c r="E17" s="101" t="n">
        <f aca="false">IF(AND(当年度!E17=0,前年度!E17=0),"",IF(前年度!E17=0,"皆増",IF(当年度!E17=0,"皆減",ROUND(増減額!E17/前年度!E17*100,1))))</f>
        <v>2.6</v>
      </c>
      <c r="F17" s="101" t="n">
        <f aca="false">IF(AND(当年度!F17=0,前年度!F17=0),"",IF(前年度!F17=0,"皆増",IF(当年度!F17=0,"皆減",ROUND(増減額!F17/前年度!F17*100,1))))</f>
        <v>-10.5</v>
      </c>
      <c r="G17" s="101" t="n">
        <f aca="false">IF(AND(当年度!G17=0,前年度!G17=0),"",IF(前年度!G17=0,"皆増",IF(当年度!G17=0,"皆減",ROUND(増減額!G17/前年度!G17*100,1))))</f>
        <v>-8.6</v>
      </c>
      <c r="H17" s="101" t="n">
        <f aca="false">IF(AND(当年度!H17=0,前年度!H17=0),"",IF(前年度!H17=0,"皆増",IF(当年度!H17=0,"皆減",ROUND(増減額!H17/前年度!H17*100,1))))</f>
        <v>-11.6</v>
      </c>
      <c r="I17" s="101" t="str">
        <f aca="false">IF(AND(当年度!I17=0,前年度!I17=0),"",IF(前年度!I17=0,"皆増",IF(当年度!I17=0,"皆減",ROUND(増減額!I17/前年度!I17*100,1))))</f>
        <v/>
      </c>
      <c r="J17" s="101" t="str">
        <f aca="false">IF(AND(当年度!J17=0,前年度!J17=0),"",IF(前年度!J17=0,"皆増",IF(当年度!J17=0,"皆減",ROUND(増減額!J17/前年度!J17*100,1))))</f>
        <v/>
      </c>
      <c r="K17" s="101" t="str">
        <f aca="false">IF(AND(当年度!K17=0,前年度!K17=0),"",IF(前年度!K17=0,"皆増",IF(当年度!K17=0,"皆減",ROUND(増減額!K17/前年度!K17*100,1))))</f>
        <v/>
      </c>
      <c r="L17" s="101" t="str">
        <f aca="false">IF(AND(当年度!L17=0,前年度!L17=0),"",IF(前年度!L17=0,"皆増",IF(当年度!L17=0,"皆減",ROUND(増減額!L17/前年度!L17*100,1))))</f>
        <v/>
      </c>
      <c r="M17" s="101" t="n">
        <f aca="false">IF(AND(当年度!M17=0,前年度!M17=0),"",IF(前年度!M17=0,"皆増",IF(当年度!M17=0,"皆減",ROUND(増減額!M17/前年度!M17*100,1))))</f>
        <v>128.6</v>
      </c>
      <c r="N17" s="101" t="str">
        <f aca="false">IF(AND(当年度!N17=0,前年度!N17=0),"",IF(前年度!N17=0,"皆増",IF(当年度!N17=0,"皆減",ROUND(増減額!N17/前年度!N17*100,1))))</f>
        <v/>
      </c>
      <c r="O17" s="101" t="n">
        <f aca="false">IF(AND(当年度!O17=0,前年度!O17=0),"",IF(前年度!O17=0,"皆増",IF(当年度!O17=0,"皆減",ROUND(増減額!P17/前年度!O17*100,1))))</f>
        <v>-97.1</v>
      </c>
      <c r="P17" s="101" t="n">
        <f aca="false">IF(AND(当年度!P17=0,前年度!P17=0),"",IF(前年度!P17=0,"皆増",IF(当年度!P17=0,"皆減",ROUND(増減額!P17/前年度!P17*100,1))))</f>
        <v>-9.7</v>
      </c>
      <c r="Q17" s="101" t="n">
        <f aca="false">IF(AND(当年度!Q17=0,前年度!Q17=0),"",IF(前年度!Q17=0,"皆増",IF(当年度!Q17=0,"皆減",ROUND(増減額!Q17/前年度!Q17*100,1))))</f>
        <v>-9.6</v>
      </c>
      <c r="R17" s="101" t="n">
        <f aca="false">IF(AND(当年度!R17=0,前年度!R17=0),"",IF(前年度!R17=0,"皆増",IF(当年度!R17=0,"皆減",ROUND(増減額!R17/前年度!R17*100,1))))</f>
        <v>-65.3</v>
      </c>
      <c r="S17" s="101" t="str">
        <f aca="false">IF(AND(当年度!S17=0,前年度!S17=0),"",IF(前年度!S17=0,"皆増",IF(当年度!S17=0,"皆減",ROUND(増減額!S17/前年度!S17*100,1))))</f>
        <v/>
      </c>
      <c r="T17" s="101" t="n">
        <f aca="false">IF(AND(当年度!T17=0,前年度!T17=0),"",IF(前年度!T17=0,"皆増",IF(当年度!T17=0,"皆減",ROUND(増減額!T17/前年度!T17*100,1))))</f>
        <v>-14.7</v>
      </c>
      <c r="U17" s="101" t="n">
        <f aca="false">IF(AND(当年度!U17=0,前年度!U17=0),"",IF(前年度!U17=0,"皆増",IF(当年度!U17=0,"皆減",ROUND(増減額!U17/前年度!U17*100,1))))</f>
        <v>-15.3</v>
      </c>
      <c r="V17" s="101" t="n">
        <f aca="false">IF(AND(当年度!V17=0,前年度!V17=0),"",IF(前年度!V17=0,"皆増",IF(当年度!V17=0,"皆減",ROUND(増減額!V17/前年度!V17*100,1))))</f>
        <v>-20.6</v>
      </c>
      <c r="W17" s="101" t="n">
        <f aca="false">IF(AND(当年度!W17=0,前年度!W17=0),"",IF(前年度!W17=0,"皆増",IF(当年度!W17=0,"皆減",ROUND(増減額!W17/前年度!W17*100,1))))</f>
        <v>26.2</v>
      </c>
      <c r="X17" s="101" t="str">
        <f aca="false">IF(AND(当年度!X17=0,前年度!X17=0),"",IF(前年度!X17=0,"皆増",IF(当年度!X17=0,"皆減",ROUND(増減額!X17/前年度!X17*100,1))))</f>
        <v/>
      </c>
      <c r="Y17" s="101" t="str">
        <f aca="false">IF(AND(当年度!Y17=0,前年度!Z17=0),"",IF(前年度!Z17=0,"皆増",IF(当年度!Y17=0,"皆減",ROUND(増減額!Z17/前年度!Z17*100,1))))</f>
        <v>皆減</v>
      </c>
      <c r="Z17" s="101" t="n">
        <f aca="false">IF(AND(当年度!Z17=0,前年度!Z17=0),"",IF(前年度!Z17=0,"皆増",IF(当年度!Z17=0,"皆減",ROUND(増減額!Z17/前年度!Z17*100,1))))</f>
        <v>-10.5</v>
      </c>
      <c r="AA17" s="101" t="str">
        <f aca="false">IF(AND(当年度!AA17=0,前年度!AA17=0),"",IF(前年度!AA17=0,"皆増",IF(当年度!AA17=0,"皆減",ROUND(増減額!AA17/前年度!AA17*100,1))))</f>
        <v/>
      </c>
      <c r="AB17" s="101" t="n">
        <f aca="false">IF(AND(当年度!AB17=0,前年度!AB17=0),"",IF(前年度!AB17=0,"皆増",IF(当年度!AB17=0,"皆減",ROUND(増減額!AB17/前年度!AB17*100,1))))</f>
        <v>-6.9</v>
      </c>
      <c r="AC17" s="101" t="n">
        <f aca="false">IF(AND(当年度!AC17=0,前年度!AC17=0),"",IF(前年度!AC17=0,"皆増",IF(当年度!AC17=0,"皆減",ROUND(増減額!AC17/前年度!AC17*100,1))))</f>
        <v>-23.4</v>
      </c>
      <c r="AD17" s="101" t="str">
        <f aca="false">IF(AND(当年度!AD17=0,前年度!AD17=0),"",IF(前年度!AD17=0,"皆増",IF(当年度!AD17=0,"皆減",ROUND(増減額!AD17/前年度!AD17*100,1))))</f>
        <v/>
      </c>
      <c r="AE17" s="101" t="n">
        <f aca="false">IF(AND(当年度!AE17=0,前年度!AE17=0),"",IF(前年度!AE17=0,"皆増",IF(当年度!AE17=0,"皆減",ROUND(増減額!AE17/前年度!AE17*100,1))))</f>
        <v>-19</v>
      </c>
      <c r="AF17" s="101" t="str">
        <f aca="false">IF(AND(当年度!AF17=0,前年度!AF17=0),"",IF(前年度!AF17=0,"皆増",IF(当年度!AF17=0,"皆減",ROUND(増減額!AF17/前年度!AF17*100,1))))</f>
        <v/>
      </c>
      <c r="AG17" s="101" t="n">
        <f aca="false">IF(AND(当年度!AG17=0,前年度!AG17=0),"",IF(前年度!AG17=0,"皆増",IF(当年度!AG17=0,"皆減",ROUND(増減額!AG17/前年度!AG17*100,1))))</f>
        <v>0.6</v>
      </c>
      <c r="AH17" s="101" t="n">
        <f aca="false">IF(AND(当年度!AH17=0,前年度!AH17=0),"",IF(前年度!AH17=0,"皆増",IF(当年度!AH17=0,"皆減",ROUND(増減額!AH17/前年度!AH17*100,1))))</f>
        <v>-6.8</v>
      </c>
      <c r="AI17" s="101" t="n">
        <f aca="false">IF(AND(当年度!AI17=0,前年度!AI17=0),"",IF(前年度!AI17=0,"皆増",IF(当年度!AI17=0,"皆減",ROUND(増減額!AI17/前年度!AI17*100,1))))</f>
        <v>21.3</v>
      </c>
      <c r="AJ17" s="101" t="n">
        <f aca="false">IF(AND(当年度!AJ17=0,前年度!AJ17=0),"",IF(前年度!AJ17=0,"皆増",IF(当年度!AJ17=0,"皆減",ROUND(増減額!AJ17/前年度!AJ17*100,1))))</f>
        <v>-35.8</v>
      </c>
      <c r="AK17" s="101" t="n">
        <f aca="false">IF(AND(当年度!AK17=0,前年度!AK17=0),"",IF(前年度!AK17=0,"皆増",IF(当年度!AK17=0,"皆減",ROUND(増減額!AK17/前年度!AK17*100,1))))</f>
        <v>0</v>
      </c>
      <c r="AL17" s="101" t="n">
        <f aca="false">IF(AND(当年度!AL17=0,前年度!AL17=0),"",IF(前年度!AL17=0,"皆増",IF(当年度!AL17=0,"皆減",ROUND(増減額!AL17/前年度!AL17*100,1))))</f>
        <v>-3.3</v>
      </c>
      <c r="AM17" s="101" t="str">
        <f aca="false">IF(AND(当年度!AM17=0,前年度!AM17=0),"",IF(前年度!AM17=0,"皆増",IF(当年度!AM17=0,"皆減",ROUND(増減額!AM17/前年度!AM17*100,1))))</f>
        <v/>
      </c>
      <c r="AN17" s="101" t="n">
        <f aca="false">IF(AND(当年度!AN17=0,前年度!AN17=0),"",IF(前年度!AN17=0,"皆増",IF(当年度!AN17=0,"皆減",ROUND(増減額!AN17/前年度!AN17*100,1))))</f>
        <v>-0.4</v>
      </c>
    </row>
    <row r="18" customFormat="false" ht="21" hidden="false" customHeight="true" outlineLevel="0" collapsed="false">
      <c r="A18" s="83"/>
      <c r="B18" s="40" t="s">
        <v>69</v>
      </c>
      <c r="C18" s="101" t="str">
        <f aca="false">IF(AND(当年度!C18=0,前年度!C18=0),"",IF(前年度!C18=0,"皆増",IF(当年度!C18=0,"皆減",ROUND(増減額!C18/前年度!C18*100,1))))</f>
        <v>皆増</v>
      </c>
      <c r="D18" s="101" t="str">
        <f aca="false">IF(AND(当年度!D18=0,前年度!D18=0),"",IF(前年度!D18=0,"皆増",IF(当年度!D18=0,"皆減",ROUND(増減額!D18/前年度!D18*100,1))))</f>
        <v>皆増</v>
      </c>
      <c r="E18" s="101" t="str">
        <f aca="false">IF(AND(当年度!E18=0,前年度!E18=0),"",IF(前年度!E18=0,"皆増",IF(当年度!E18=0,"皆減",ROUND(増減額!E18/前年度!E18*100,1))))</f>
        <v>皆増</v>
      </c>
      <c r="F18" s="101" t="str">
        <f aca="false">IF(AND(当年度!F18=0,前年度!F18=0),"",IF(前年度!F18=0,"皆増",IF(当年度!F18=0,"皆減",ROUND(増減額!F18/前年度!F18*100,1))))</f>
        <v>皆増</v>
      </c>
      <c r="G18" s="101" t="str">
        <f aca="false">IF(AND(当年度!G18=0,前年度!G18=0),"",IF(前年度!G18=0,"皆増",IF(当年度!G18=0,"皆減",ROUND(増減額!G18/前年度!G18*100,1))))</f>
        <v>皆増</v>
      </c>
      <c r="H18" s="101" t="str">
        <f aca="false">IF(AND(当年度!H18=0,前年度!H18=0),"",IF(前年度!H18=0,"皆増",IF(当年度!H18=0,"皆減",ROUND(増減額!H18/前年度!H18*100,1))))</f>
        <v>皆増</v>
      </c>
      <c r="I18" s="101" t="str">
        <f aca="false">IF(AND(当年度!I18=0,前年度!I18=0),"",IF(前年度!I18=0,"皆増",IF(当年度!I18=0,"皆減",ROUND(増減額!I18/前年度!I18*100,1))))</f>
        <v/>
      </c>
      <c r="J18" s="101" t="str">
        <f aca="false">IF(AND(当年度!J18=0,前年度!J18=0),"",IF(前年度!J18=0,"皆増",IF(当年度!J18=0,"皆減",ROUND(増減額!J18/前年度!J18*100,1))))</f>
        <v>皆増</v>
      </c>
      <c r="K18" s="101" t="str">
        <f aca="false">IF(AND(当年度!K18=0,前年度!K18=0),"",IF(前年度!K18=0,"皆増",IF(当年度!K18=0,"皆減",ROUND(増減額!K18/前年度!K18*100,1))))</f>
        <v/>
      </c>
      <c r="L18" s="101" t="str">
        <f aca="false">IF(AND(当年度!L18=0,前年度!L18=0),"",IF(前年度!L18=0,"皆増",IF(当年度!L18=0,"皆減",ROUND(増減額!L18/前年度!L18*100,1))))</f>
        <v>皆増</v>
      </c>
      <c r="M18" s="101" t="str">
        <f aca="false">IF(AND(当年度!M18=0,前年度!M18=0),"",IF(前年度!M18=0,"皆増",IF(当年度!M18=0,"皆減",ROUND(増減額!M18/前年度!M18*100,1))))</f>
        <v>皆増</v>
      </c>
      <c r="N18" s="101" t="str">
        <f aca="false">IF(AND(当年度!N18=0,前年度!N18=0),"",IF(前年度!N18=0,"皆増",IF(当年度!N18=0,"皆減",ROUND(増減額!N18/前年度!N18*100,1))))</f>
        <v/>
      </c>
      <c r="O18" s="101" t="str">
        <f aca="false">IF(AND(当年度!O18=0,前年度!O18=0),"",IF(前年度!O18=0,"皆増",IF(当年度!O18=0,"皆減",ROUND(増減額!P18/前年度!O18*100,1))))</f>
        <v>皆増</v>
      </c>
      <c r="P18" s="101" t="str">
        <f aca="false">IF(AND(当年度!P18=0,前年度!P18=0),"",IF(前年度!P18=0,"皆増",IF(当年度!P18=0,"皆減",ROUND(増減額!P18/前年度!P18*100,1))))</f>
        <v>皆増</v>
      </c>
      <c r="Q18" s="101" t="str">
        <f aca="false">IF(AND(当年度!Q18=0,前年度!Q18=0),"",IF(前年度!Q18=0,"皆増",IF(当年度!Q18=0,"皆減",ROUND(増減額!Q18/前年度!Q18*100,1))))</f>
        <v>皆増</v>
      </c>
      <c r="R18" s="101" t="str">
        <f aca="false">IF(AND(当年度!R18=0,前年度!R18=0),"",IF(前年度!R18=0,"皆増",IF(当年度!R18=0,"皆減",ROUND(増減額!R18/前年度!R18*100,1))))</f>
        <v/>
      </c>
      <c r="S18" s="101" t="str">
        <f aca="false">IF(AND(当年度!S18=0,前年度!S18=0),"",IF(前年度!S18=0,"皆増",IF(当年度!S18=0,"皆減",ROUND(増減額!S18/前年度!S18*100,1))))</f>
        <v/>
      </c>
      <c r="T18" s="101" t="str">
        <f aca="false">IF(AND(当年度!T18=0,前年度!T18=0),"",IF(前年度!T18=0,"皆増",IF(当年度!T18=0,"皆減",ROUND(増減額!T18/前年度!T18*100,1))))</f>
        <v>皆増</v>
      </c>
      <c r="U18" s="101" t="str">
        <f aca="false">IF(AND(当年度!U18=0,前年度!U18=0),"",IF(前年度!U18=0,"皆増",IF(当年度!U18=0,"皆減",ROUND(増減額!U18/前年度!U18*100,1))))</f>
        <v>皆増</v>
      </c>
      <c r="V18" s="101" t="str">
        <f aca="false">IF(AND(当年度!V18=0,前年度!V18=0),"",IF(前年度!V18=0,"皆増",IF(当年度!V18=0,"皆減",ROUND(増減額!V18/前年度!V18*100,1))))</f>
        <v>皆増</v>
      </c>
      <c r="W18" s="101" t="str">
        <f aca="false">IF(AND(当年度!W18=0,前年度!W18=0),"",IF(前年度!W18=0,"皆増",IF(当年度!W18=0,"皆減",ROUND(増減額!W18/前年度!W18*100,1))))</f>
        <v>皆増</v>
      </c>
      <c r="X18" s="101" t="str">
        <f aca="false">IF(AND(当年度!X18=0,前年度!X18=0),"",IF(前年度!X18=0,"皆増",IF(当年度!X18=0,"皆減",ROUND(増減額!X18/前年度!X18*100,1))))</f>
        <v>皆増</v>
      </c>
      <c r="Y18" s="101" t="str">
        <f aca="false">IF(AND(当年度!Y18=0,前年度!Z18=0),"",IF(前年度!Z18=0,"皆増",IF(当年度!Y18=0,"皆減",ROUND(増減額!Z18/前年度!Z18*100,1))))</f>
        <v/>
      </c>
      <c r="Z18" s="101" t="str">
        <f aca="false">IF(AND(当年度!Z18=0,前年度!Z18=0),"",IF(前年度!Z18=0,"皆増",IF(当年度!Z18=0,"皆減",ROUND(増減額!Z18/前年度!Z18*100,1))))</f>
        <v/>
      </c>
      <c r="AA18" s="101" t="str">
        <f aca="false">IF(AND(当年度!AA18=0,前年度!AA18=0),"",IF(前年度!AA18=0,"皆増",IF(当年度!AA18=0,"皆減",ROUND(増減額!AA18/前年度!AA18*100,1))))</f>
        <v/>
      </c>
      <c r="AB18" s="101" t="str">
        <f aca="false">IF(AND(当年度!AB18=0,前年度!AB18=0),"",IF(前年度!AB18=0,"皆増",IF(当年度!AB18=0,"皆減",ROUND(増減額!AB18/前年度!AB18*100,1))))</f>
        <v>皆増</v>
      </c>
      <c r="AC18" s="101" t="str">
        <f aca="false">IF(AND(当年度!AC18=0,前年度!AC18=0),"",IF(前年度!AC18=0,"皆増",IF(当年度!AC18=0,"皆減",ROUND(増減額!AC18/前年度!AC18*100,1))))</f>
        <v/>
      </c>
      <c r="AD18" s="101" t="str">
        <f aca="false">IF(AND(当年度!AD18=0,前年度!AD18=0),"",IF(前年度!AD18=0,"皆増",IF(当年度!AD18=0,"皆減",ROUND(増減額!AD18/前年度!AD18*100,1))))</f>
        <v/>
      </c>
      <c r="AE18" s="101" t="str">
        <f aca="false">IF(AND(当年度!AE18=0,前年度!AE18=0),"",IF(前年度!AE18=0,"皆増",IF(当年度!AE18=0,"皆減",ROUND(増減額!AE18/前年度!AE18*100,1))))</f>
        <v>皆増</v>
      </c>
      <c r="AF18" s="101" t="str">
        <f aca="false">IF(AND(当年度!AF18=0,前年度!AF18=0),"",IF(前年度!AF18=0,"皆増",IF(当年度!AF18=0,"皆減",ROUND(増減額!AF18/前年度!AF18*100,1))))</f>
        <v/>
      </c>
      <c r="AG18" s="101" t="str">
        <f aca="false">IF(AND(当年度!AG18=0,前年度!AG18=0),"",IF(前年度!AG18=0,"皆増",IF(当年度!AG18=0,"皆減",ROUND(増減額!AG18/前年度!AG18*100,1))))</f>
        <v>皆増</v>
      </c>
      <c r="AH18" s="101" t="str">
        <f aca="false">IF(AND(当年度!AH18=0,前年度!AH18=0),"",IF(前年度!AH18=0,"皆増",IF(当年度!AH18=0,"皆減",ROUND(増減額!AH18/前年度!AH18*100,1))))</f>
        <v>皆増</v>
      </c>
      <c r="AI18" s="101" t="str">
        <f aca="false">IF(AND(当年度!AI18=0,前年度!AI18=0),"",IF(前年度!AI18=0,"皆増",IF(当年度!AI18=0,"皆減",ROUND(増減額!AI18/前年度!AI18*100,1))))</f>
        <v>皆増</v>
      </c>
      <c r="AJ18" s="101" t="str">
        <f aca="false">IF(AND(当年度!AJ18=0,前年度!AJ18=0),"",IF(前年度!AJ18=0,"皆増",IF(当年度!AJ18=0,"皆減",ROUND(増減額!AJ18/前年度!AJ18*100,1))))</f>
        <v>皆増</v>
      </c>
      <c r="AK18" s="101" t="str">
        <f aca="false">IF(AND(当年度!AK18=0,前年度!AK18=0),"",IF(前年度!AK18=0,"皆増",IF(当年度!AK18=0,"皆減",ROUND(増減額!AK18/前年度!AK18*100,1))))</f>
        <v>皆増</v>
      </c>
      <c r="AL18" s="101" t="str">
        <f aca="false">IF(AND(当年度!AL18=0,前年度!AL18=0),"",IF(前年度!AL18=0,"皆増",IF(当年度!AL18=0,"皆減",ROUND(増減額!AL18/前年度!AL18*100,1))))</f>
        <v>皆増</v>
      </c>
      <c r="AM18" s="101" t="str">
        <f aca="false">IF(AND(当年度!AM18=0,前年度!AM18=0),"",IF(前年度!AM18=0,"皆増",IF(当年度!AM18=0,"皆減",ROUND(増減額!AM18/前年度!AM18*100,1))))</f>
        <v/>
      </c>
      <c r="AN18" s="101" t="str">
        <f aca="false">IF(AND(当年度!AN18=0,前年度!AN18=0),"",IF(前年度!AN18=0,"皆増",IF(当年度!AN18=0,"皆減",ROUND(増減額!AN18/前年度!AN18*100,1))))</f>
        <v>皆増</v>
      </c>
    </row>
    <row r="19" customFormat="false" ht="21" hidden="false" customHeight="true" outlineLevel="0" collapsed="false">
      <c r="A19" s="83"/>
      <c r="B19" s="43" t="s">
        <v>70</v>
      </c>
      <c r="C19" s="101" t="str">
        <f aca="false">IF(AND(当年度!C19=0,前年度!C19=0),"",IF(前年度!C19=0,"皆増",IF(当年度!C19=0,"皆減",ROUND(増減額!C19/前年度!C19*100,1))))</f>
        <v>皆減</v>
      </c>
      <c r="D19" s="101" t="str">
        <f aca="false">IF(AND(当年度!D19=0,前年度!D19=0),"",IF(前年度!D19=0,"皆増",IF(当年度!D19=0,"皆減",ROUND(増減額!D19/前年度!D19*100,1))))</f>
        <v>皆減</v>
      </c>
      <c r="E19" s="101" t="str">
        <f aca="false">IF(AND(当年度!E19=0,前年度!E19=0),"",IF(前年度!E19=0,"皆増",IF(当年度!E19=0,"皆減",ROUND(増減額!E19/前年度!E19*100,1))))</f>
        <v>皆減</v>
      </c>
      <c r="F19" s="101" t="str">
        <f aca="false">IF(AND(当年度!F19=0,前年度!F19=0),"",IF(前年度!F19=0,"皆増",IF(当年度!F19=0,"皆減",ROUND(増減額!F19/前年度!F19*100,1))))</f>
        <v>皆減</v>
      </c>
      <c r="G19" s="101" t="str">
        <f aca="false">IF(AND(当年度!G19=0,前年度!G19=0),"",IF(前年度!G19=0,"皆増",IF(当年度!G19=0,"皆減",ROUND(増減額!G19/前年度!G19*100,1))))</f>
        <v>皆減</v>
      </c>
      <c r="H19" s="101" t="str">
        <f aca="false">IF(AND(当年度!H19=0,前年度!H19=0),"",IF(前年度!H19=0,"皆増",IF(当年度!H19=0,"皆減",ROUND(増減額!H19/前年度!H19*100,1))))</f>
        <v>皆減</v>
      </c>
      <c r="I19" s="101" t="str">
        <f aca="false">IF(AND(当年度!I19=0,前年度!I19=0),"",IF(前年度!I19=0,"皆増",IF(当年度!I19=0,"皆減",ROUND(増減額!I19/前年度!I19*100,1))))</f>
        <v/>
      </c>
      <c r="J19" s="101" t="str">
        <f aca="false">IF(AND(当年度!J19=0,前年度!J19=0),"",IF(前年度!J19=0,"皆増",IF(当年度!J19=0,"皆減",ROUND(増減額!J19/前年度!J19*100,1))))</f>
        <v>皆減</v>
      </c>
      <c r="K19" s="101" t="str">
        <f aca="false">IF(AND(当年度!K19=0,前年度!K19=0),"",IF(前年度!K19=0,"皆増",IF(当年度!K19=0,"皆減",ROUND(増減額!K19/前年度!K19*100,1))))</f>
        <v/>
      </c>
      <c r="L19" s="101" t="str">
        <f aca="false">IF(AND(当年度!L19=0,前年度!L19=0),"",IF(前年度!L19=0,"皆増",IF(当年度!L19=0,"皆減",ROUND(増減額!L19/前年度!L19*100,1))))</f>
        <v/>
      </c>
      <c r="M19" s="101" t="str">
        <f aca="false">IF(AND(当年度!M19=0,前年度!M19=0),"",IF(前年度!M19=0,"皆増",IF(当年度!M19=0,"皆減",ROUND(増減額!M19/前年度!M19*100,1))))</f>
        <v>皆減</v>
      </c>
      <c r="N19" s="101" t="str">
        <f aca="false">IF(AND(当年度!N19=0,前年度!N19=0),"",IF(前年度!N19=0,"皆増",IF(当年度!N19=0,"皆減",ROUND(増減額!N19/前年度!N19*100,1))))</f>
        <v/>
      </c>
      <c r="O19" s="101" t="str">
        <f aca="false">IF(AND(当年度!O19=0,前年度!O19=0),"",IF(前年度!O19=0,"皆増",IF(当年度!O19=0,"皆減",ROUND(増減額!P19/前年度!O19*100,1))))</f>
        <v/>
      </c>
      <c r="P19" s="101" t="str">
        <f aca="false">IF(AND(当年度!P19=0,前年度!P19=0),"",IF(前年度!P19=0,"皆増",IF(当年度!P19=0,"皆減",ROUND(増減額!P19/前年度!P19*100,1))))</f>
        <v>皆減</v>
      </c>
      <c r="Q19" s="101" t="str">
        <f aca="false">IF(AND(当年度!Q19=0,前年度!Q19=0),"",IF(前年度!Q19=0,"皆増",IF(当年度!Q19=0,"皆減",ROUND(増減額!Q19/前年度!Q19*100,1))))</f>
        <v>皆減</v>
      </c>
      <c r="R19" s="101" t="str">
        <f aca="false">IF(AND(当年度!R19=0,前年度!R19=0),"",IF(前年度!R19=0,"皆増",IF(当年度!R19=0,"皆減",ROUND(増減額!R19/前年度!R19*100,1))))</f>
        <v/>
      </c>
      <c r="S19" s="101" t="str">
        <f aca="false">IF(AND(当年度!S19=0,前年度!S19=0),"",IF(前年度!S19=0,"皆増",IF(当年度!S19=0,"皆減",ROUND(増減額!S19/前年度!S19*100,1))))</f>
        <v/>
      </c>
      <c r="T19" s="101" t="str">
        <f aca="false">IF(AND(当年度!T19=0,前年度!T19=0),"",IF(前年度!T19=0,"皆増",IF(当年度!T19=0,"皆減",ROUND(増減額!T19/前年度!T19*100,1))))</f>
        <v>皆減</v>
      </c>
      <c r="U19" s="101" t="str">
        <f aca="false">IF(AND(当年度!U19=0,前年度!U19=0),"",IF(前年度!U19=0,"皆増",IF(当年度!U19=0,"皆減",ROUND(増減額!U19/前年度!U19*100,1))))</f>
        <v>皆減</v>
      </c>
      <c r="V19" s="101" t="str">
        <f aca="false">IF(AND(当年度!V19=0,前年度!V19=0),"",IF(前年度!V19=0,"皆増",IF(当年度!V19=0,"皆減",ROUND(増減額!V19/前年度!V19*100,1))))</f>
        <v>皆減</v>
      </c>
      <c r="W19" s="101" t="str">
        <f aca="false">IF(AND(当年度!W19=0,前年度!W19=0),"",IF(前年度!W19=0,"皆増",IF(当年度!W19=0,"皆減",ROUND(増減額!W19/前年度!W19*100,1))))</f>
        <v>皆減</v>
      </c>
      <c r="X19" s="101" t="str">
        <f aca="false">IF(AND(当年度!X19=0,前年度!X19=0),"",IF(前年度!X19=0,"皆増",IF(当年度!X19=0,"皆減",ROUND(増減額!X19/前年度!X19*100,1))))</f>
        <v>皆減</v>
      </c>
      <c r="Y19" s="101" t="str">
        <f aca="false">IF(AND(当年度!Y19=0,前年度!Z19=0),"",IF(前年度!Z19=0,"皆増",IF(当年度!Y19=0,"皆減",ROUND(増減額!Z19/前年度!Z19*100,1))))</f>
        <v/>
      </c>
      <c r="Z19" s="101" t="str">
        <f aca="false">IF(AND(当年度!Z19=0,前年度!Z19=0),"",IF(前年度!Z19=0,"皆増",IF(当年度!Z19=0,"皆減",ROUND(増減額!Z19/前年度!Z19*100,1))))</f>
        <v/>
      </c>
      <c r="AA19" s="101" t="str">
        <f aca="false">IF(AND(当年度!AA19=0,前年度!AA19=0),"",IF(前年度!AA19=0,"皆増",IF(当年度!AA19=0,"皆減",ROUND(増減額!AA19/前年度!AA19*100,1))))</f>
        <v/>
      </c>
      <c r="AB19" s="101" t="str">
        <f aca="false">IF(AND(当年度!AB19=0,前年度!AB19=0),"",IF(前年度!AB19=0,"皆増",IF(当年度!AB19=0,"皆減",ROUND(増減額!AB19/前年度!AB19*100,1))))</f>
        <v>皆減</v>
      </c>
      <c r="AC19" s="101" t="str">
        <f aca="false">IF(AND(当年度!AC19=0,前年度!AC19=0),"",IF(前年度!AC19=0,"皆増",IF(当年度!AC19=0,"皆減",ROUND(増減額!AC19/前年度!AC19*100,1))))</f>
        <v/>
      </c>
      <c r="AD19" s="101" t="str">
        <f aca="false">IF(AND(当年度!AD19=0,前年度!AD19=0),"",IF(前年度!AD19=0,"皆増",IF(当年度!AD19=0,"皆減",ROUND(増減額!AD19/前年度!AD19*100,1))))</f>
        <v/>
      </c>
      <c r="AE19" s="101" t="str">
        <f aca="false">IF(AND(当年度!AE19=0,前年度!AE19=0),"",IF(前年度!AE19=0,"皆増",IF(当年度!AE19=0,"皆減",ROUND(増減額!AE19/前年度!AE19*100,1))))</f>
        <v>皆減</v>
      </c>
      <c r="AF19" s="101" t="str">
        <f aca="false">IF(AND(当年度!AF19=0,前年度!AF19=0),"",IF(前年度!AF19=0,"皆増",IF(当年度!AF19=0,"皆減",ROUND(増減額!AF19/前年度!AF19*100,1))))</f>
        <v/>
      </c>
      <c r="AG19" s="101" t="str">
        <f aca="false">IF(AND(当年度!AG19=0,前年度!AG19=0),"",IF(前年度!AG19=0,"皆増",IF(当年度!AG19=0,"皆減",ROUND(増減額!AG19/前年度!AG19*100,1))))</f>
        <v>皆減</v>
      </c>
      <c r="AH19" s="101" t="str">
        <f aca="false">IF(AND(当年度!AH19=0,前年度!AH19=0),"",IF(前年度!AH19=0,"皆増",IF(当年度!AH19=0,"皆減",ROUND(増減額!AH19/前年度!AH19*100,1))))</f>
        <v>皆減</v>
      </c>
      <c r="AI19" s="101" t="str">
        <f aca="false">IF(AND(当年度!AI19=0,前年度!AI19=0),"",IF(前年度!AI19=0,"皆増",IF(当年度!AI19=0,"皆減",ROUND(増減額!AI19/前年度!AI19*100,1))))</f>
        <v>皆減</v>
      </c>
      <c r="AJ19" s="101" t="str">
        <f aca="false">IF(AND(当年度!AJ19=0,前年度!AJ19=0),"",IF(前年度!AJ19=0,"皆増",IF(当年度!AJ19=0,"皆減",ROUND(増減額!AJ19/前年度!AJ19*100,1))))</f>
        <v>皆減</v>
      </c>
      <c r="AK19" s="101" t="str">
        <f aca="false">IF(AND(当年度!AK19=0,前年度!AK19=0),"",IF(前年度!AK19=0,"皆増",IF(当年度!AK19=0,"皆減",ROUND(増減額!AK19/前年度!AK19*100,1))))</f>
        <v>皆減</v>
      </c>
      <c r="AL19" s="101" t="str">
        <f aca="false">IF(AND(当年度!AL19=0,前年度!AL19=0),"",IF(前年度!AL19=0,"皆増",IF(当年度!AL19=0,"皆減",ROUND(増減額!AL19/前年度!AL19*100,1))))</f>
        <v>皆減</v>
      </c>
      <c r="AM19" s="101" t="str">
        <f aca="false">IF(AND(当年度!AM19=0,前年度!AM19=0),"",IF(前年度!AM19=0,"皆増",IF(当年度!AM19=0,"皆減",ROUND(増減額!AM19/前年度!AM19*100,1))))</f>
        <v/>
      </c>
      <c r="AN19" s="101" t="str">
        <f aca="false">IF(AND(当年度!AN19=0,前年度!AN19=0),"",IF(前年度!AN19=0,"皆増",IF(当年度!AN19=0,"皆減",ROUND(増減額!AN19/前年度!AN19*100,1))))</f>
        <v>皆減</v>
      </c>
      <c r="AP19" s="5"/>
      <c r="AQ19" s="5"/>
      <c r="AR19" s="5"/>
      <c r="AS19" s="5"/>
    </row>
    <row r="20" customFormat="false" ht="21" hidden="false" customHeight="true" outlineLevel="0" collapsed="false">
      <c r="A20" s="83"/>
      <c r="B20" s="48" t="s">
        <v>71</v>
      </c>
      <c r="C20" s="101" t="str">
        <f aca="false">IF(AND(当年度!C20=0,前年度!C20=0),"",IF(前年度!C20=0,"皆増",IF(当年度!C20=0,"皆減",ROUND(増減額!C20/前年度!C20*100,1))))</f>
        <v>皆減</v>
      </c>
      <c r="D20" s="101" t="str">
        <f aca="false">IF(AND(当年度!D20=0,前年度!D20=0),"",IF(前年度!D20=0,"皆増",IF(当年度!D20=0,"皆減",ROUND(増減額!D20/前年度!D20*100,1))))</f>
        <v>皆減</v>
      </c>
      <c r="E20" s="101" t="str">
        <f aca="false">IF(AND(当年度!E20=0,前年度!E20=0),"",IF(前年度!E20=0,"皆増",IF(当年度!E20=0,"皆減",ROUND(増減額!E20/前年度!E20*100,1))))</f>
        <v>皆減</v>
      </c>
      <c r="F20" s="101" t="str">
        <f aca="false">IF(AND(当年度!F20=0,前年度!F20=0),"",IF(前年度!F20=0,"皆増",IF(当年度!F20=0,"皆減",ROUND(増減額!F20/前年度!F20*100,1))))</f>
        <v>皆減</v>
      </c>
      <c r="G20" s="101" t="str">
        <f aca="false">IF(AND(当年度!G20=0,前年度!G20=0),"",IF(前年度!G20=0,"皆増",IF(当年度!G20=0,"皆減",ROUND(増減額!G20/前年度!G20*100,1))))</f>
        <v>皆減</v>
      </c>
      <c r="H20" s="101" t="str">
        <f aca="false">IF(AND(当年度!H20=0,前年度!H20=0),"",IF(前年度!H20=0,"皆増",IF(当年度!H20=0,"皆減",ROUND(増減額!H20/前年度!H20*100,1))))</f>
        <v>皆減</v>
      </c>
      <c r="I20" s="101" t="str">
        <f aca="false">IF(AND(当年度!I20=0,前年度!I20=0),"",IF(前年度!I20=0,"皆増",IF(当年度!I20=0,"皆減",ROUND(増減額!I20/前年度!I20*100,1))))</f>
        <v>皆減</v>
      </c>
      <c r="J20" s="101" t="str">
        <f aca="false">IF(AND(当年度!J20=0,前年度!J20=0),"",IF(前年度!J20=0,"皆増",IF(当年度!J20=0,"皆減",ROUND(増減額!J20/前年度!J20*100,1))))</f>
        <v>皆減</v>
      </c>
      <c r="K20" s="101" t="str">
        <f aca="false">IF(AND(当年度!K20=0,前年度!K20=0),"",IF(前年度!K20=0,"皆増",IF(当年度!K20=0,"皆減",ROUND(増減額!K20/前年度!K20*100,1))))</f>
        <v/>
      </c>
      <c r="L20" s="101" t="str">
        <f aca="false">IF(AND(当年度!L20=0,前年度!L20=0),"",IF(前年度!L20=0,"皆増",IF(当年度!L20=0,"皆減",ROUND(増減額!L20/前年度!L20*100,1))))</f>
        <v>皆減</v>
      </c>
      <c r="M20" s="101" t="str">
        <f aca="false">IF(AND(当年度!M20=0,前年度!M20=0),"",IF(前年度!M20=0,"皆増",IF(当年度!M20=0,"皆減",ROUND(増減額!M20/前年度!M20*100,1))))</f>
        <v>皆減</v>
      </c>
      <c r="N20" s="101" t="str">
        <f aca="false">IF(AND(当年度!N20=0,前年度!N20=0),"",IF(前年度!N20=0,"皆増",IF(当年度!N20=0,"皆減",ROUND(増減額!N20/前年度!N20*100,1))))</f>
        <v/>
      </c>
      <c r="O20" s="101" t="str">
        <f aca="false">IF(AND(当年度!O20=0,前年度!O20=0),"",IF(前年度!O20=0,"皆増",IF(当年度!O20=0,"皆減",ROUND(増減額!P20/前年度!O20*100,1))))</f>
        <v/>
      </c>
      <c r="P20" s="101" t="str">
        <f aca="false">IF(AND(当年度!P20=0,前年度!P20=0),"",IF(前年度!P20=0,"皆増",IF(当年度!P20=0,"皆減",ROUND(増減額!P20/前年度!P20*100,1))))</f>
        <v>皆減</v>
      </c>
      <c r="Q20" s="101" t="str">
        <f aca="false">IF(AND(当年度!Q20=0,前年度!Q20=0),"",IF(前年度!Q20=0,"皆増",IF(当年度!Q20=0,"皆減",ROUND(増減額!Q20/前年度!Q20*100,1))))</f>
        <v>皆減</v>
      </c>
      <c r="R20" s="101" t="str">
        <f aca="false">IF(AND(当年度!R20=0,前年度!R20=0),"",IF(前年度!R20=0,"皆増",IF(当年度!R20=0,"皆減",ROUND(増減額!R20/前年度!R20*100,1))))</f>
        <v/>
      </c>
      <c r="S20" s="101" t="str">
        <f aca="false">IF(AND(当年度!S20=0,前年度!S20=0),"",IF(前年度!S20=0,"皆増",IF(当年度!S20=0,"皆減",ROUND(増減額!S20/前年度!S20*100,1))))</f>
        <v/>
      </c>
      <c r="T20" s="101" t="str">
        <f aca="false">IF(AND(当年度!T20=0,前年度!T20=0),"",IF(前年度!T20=0,"皆増",IF(当年度!T20=0,"皆減",ROUND(増減額!T20/前年度!T20*100,1))))</f>
        <v>皆減</v>
      </c>
      <c r="U20" s="101" t="str">
        <f aca="false">IF(AND(当年度!U20=0,前年度!U20=0),"",IF(前年度!U20=0,"皆増",IF(当年度!U20=0,"皆減",ROUND(増減額!U20/前年度!U20*100,1))))</f>
        <v>皆減</v>
      </c>
      <c r="V20" s="101" t="str">
        <f aca="false">IF(AND(当年度!V20=0,前年度!V20=0),"",IF(前年度!V20=0,"皆増",IF(当年度!V20=0,"皆減",ROUND(増減額!V20/前年度!V20*100,1))))</f>
        <v>皆減</v>
      </c>
      <c r="W20" s="101" t="str">
        <f aca="false">IF(AND(当年度!W20=0,前年度!W20=0),"",IF(前年度!W20=0,"皆増",IF(当年度!W20=0,"皆減",ROUND(増減額!W20/前年度!W20*100,1))))</f>
        <v>皆減</v>
      </c>
      <c r="X20" s="101" t="str">
        <f aca="false">IF(AND(当年度!X20=0,前年度!X20=0),"",IF(前年度!X20=0,"皆増",IF(当年度!X20=0,"皆減",ROUND(増減額!X20/前年度!X20*100,1))))</f>
        <v/>
      </c>
      <c r="Y20" s="101" t="str">
        <f aca="false">IF(AND(当年度!Y20=0,前年度!Z20=0),"",IF(前年度!Z20=0,"皆増",IF(当年度!Y20=0,"皆減",ROUND(増減額!Z20/前年度!Z20*100,1))))</f>
        <v>皆減</v>
      </c>
      <c r="Z20" s="101" t="str">
        <f aca="false">IF(AND(当年度!Z20=0,前年度!Z20=0),"",IF(前年度!Z20=0,"皆増",IF(当年度!Z20=0,"皆減",ROUND(増減額!Z20/前年度!Z20*100,1))))</f>
        <v>皆減</v>
      </c>
      <c r="AA20" s="101" t="str">
        <f aca="false">IF(AND(当年度!AA20=0,前年度!AA20=0),"",IF(前年度!AA20=0,"皆増",IF(当年度!AA20=0,"皆減",ROUND(増減額!AA20/前年度!AA20*100,1))))</f>
        <v>皆減</v>
      </c>
      <c r="AB20" s="101" t="str">
        <f aca="false">IF(AND(当年度!AB20=0,前年度!AB20=0),"",IF(前年度!AB20=0,"皆増",IF(当年度!AB20=0,"皆減",ROUND(増減額!AB20/前年度!AB20*100,1))))</f>
        <v>皆減</v>
      </c>
      <c r="AC20" s="101" t="str">
        <f aca="false">IF(AND(当年度!AC20=0,前年度!AC20=0),"",IF(前年度!AC20=0,"皆増",IF(当年度!AC20=0,"皆減",ROUND(増減額!AC20/前年度!AC20*100,1))))</f>
        <v>皆減</v>
      </c>
      <c r="AD20" s="101" t="str">
        <f aca="false">IF(AND(当年度!AD20=0,前年度!AD20=0),"",IF(前年度!AD20=0,"皆増",IF(当年度!AD20=0,"皆減",ROUND(増減額!AD20/前年度!AD20*100,1))))</f>
        <v/>
      </c>
      <c r="AE20" s="101" t="str">
        <f aca="false">IF(AND(当年度!AE20=0,前年度!AE20=0),"",IF(前年度!AE20=0,"皆増",IF(当年度!AE20=0,"皆減",ROUND(増減額!AE20/前年度!AE20*100,1))))</f>
        <v>皆減</v>
      </c>
      <c r="AF20" s="101" t="str">
        <f aca="false">IF(AND(当年度!AF20=0,前年度!AF20=0),"",IF(前年度!AF20=0,"皆増",IF(当年度!AF20=0,"皆減",ROUND(増減額!AF20/前年度!AF20*100,1))))</f>
        <v/>
      </c>
      <c r="AG20" s="101" t="str">
        <f aca="false">IF(AND(当年度!AG20=0,前年度!AG20=0),"",IF(前年度!AG20=0,"皆増",IF(当年度!AG20=0,"皆減",ROUND(増減額!AG20/前年度!AG20*100,1))))</f>
        <v>皆減</v>
      </c>
      <c r="AH20" s="101" t="str">
        <f aca="false">IF(AND(当年度!AH20=0,前年度!AH20=0),"",IF(前年度!AH20=0,"皆増",IF(当年度!AH20=0,"皆減",ROUND(増減額!AH20/前年度!AH20*100,1))))</f>
        <v>皆減</v>
      </c>
      <c r="AI20" s="101" t="str">
        <f aca="false">IF(AND(当年度!AI20=0,前年度!AI20=0),"",IF(前年度!AI20=0,"皆増",IF(当年度!AI20=0,"皆減",ROUND(増減額!AI20/前年度!AI20*100,1))))</f>
        <v>皆減</v>
      </c>
      <c r="AJ20" s="101" t="str">
        <f aca="false">IF(AND(当年度!AJ20=0,前年度!AJ20=0),"",IF(前年度!AJ20=0,"皆増",IF(当年度!AJ20=0,"皆減",ROUND(増減額!AJ20/前年度!AJ20*100,1))))</f>
        <v>皆減</v>
      </c>
      <c r="AK20" s="101" t="str">
        <f aca="false">IF(AND(当年度!AK20=0,前年度!AK20=0),"",IF(前年度!AK20=0,"皆増",IF(当年度!AK20=0,"皆減",ROUND(増減額!AK20/前年度!AK20*100,1))))</f>
        <v>皆減</v>
      </c>
      <c r="AL20" s="101" t="str">
        <f aca="false">IF(AND(当年度!AL20=0,前年度!AL20=0),"",IF(前年度!AL20=0,"皆増",IF(当年度!AL20=0,"皆減",ROUND(増減額!AL20/前年度!AL20*100,1))))</f>
        <v>皆減</v>
      </c>
      <c r="AM20" s="101" t="str">
        <f aca="false">IF(AND(当年度!AM20=0,前年度!AM20=0),"",IF(前年度!AM20=0,"皆増",IF(当年度!AM20=0,"皆減",ROUND(増減額!AM20/前年度!AM20*100,1))))</f>
        <v/>
      </c>
      <c r="AN20" s="101" t="str">
        <f aca="false">IF(AND(当年度!AN20=0,前年度!AN20=0),"",IF(前年度!AN20=0,"皆増",IF(当年度!AN20=0,"皆減",ROUND(増減額!AN20/前年度!AN20*100,1))))</f>
        <v>皆減</v>
      </c>
      <c r="AP20" s="5"/>
      <c r="AQ20" s="5"/>
      <c r="AR20" s="5"/>
      <c r="AS20" s="5"/>
    </row>
    <row r="21" customFormat="false" ht="21" hidden="false" customHeight="true" outlineLevel="0" collapsed="false">
      <c r="A21" s="83"/>
      <c r="B21" s="45" t="s">
        <v>72</v>
      </c>
      <c r="C21" s="101" t="n">
        <f aca="false">IF(AND(当年度!C21=0,前年度!C21=0),"",IF(前年度!C21=0,"皆増",IF(当年度!C21=0,"皆減",ROUND(増減額!C21/前年度!C21*100,1))))</f>
        <v>-7.8</v>
      </c>
      <c r="D21" s="101" t="n">
        <f aca="false">IF(AND(当年度!D21=0,前年度!D21=0),"",IF(前年度!D21=0,"皆増",IF(当年度!D21=0,"皆減",ROUND(増減額!D21/前年度!D21*100,1))))</f>
        <v>-2.3</v>
      </c>
      <c r="E21" s="101" t="n">
        <f aca="false">IF(AND(当年度!E21=0,前年度!E21=0),"",IF(前年度!E21=0,"皆増",IF(当年度!E21=0,"皆減",ROUND(増減額!E21/前年度!E21*100,1))))</f>
        <v>20.9</v>
      </c>
      <c r="F21" s="101" t="n">
        <f aca="false">IF(AND(当年度!F21=0,前年度!F21=0),"",IF(前年度!F21=0,"皆増",IF(当年度!F21=0,"皆減",ROUND(増減額!F21/前年度!F21*100,1))))</f>
        <v>-18.4</v>
      </c>
      <c r="G21" s="101" t="n">
        <f aca="false">IF(AND(当年度!G21=0,前年度!G21=0),"",IF(前年度!G21=0,"皆増",IF(当年度!G21=0,"皆減",ROUND(増減額!G21/前年度!G21*100,1))))</f>
        <v>-9.9</v>
      </c>
      <c r="H21" s="101" t="str">
        <f aca="false">IF(AND(当年度!H21=0,前年度!H21=0),"",IF(前年度!H21=0,"皆増",IF(当年度!H21=0,"皆減",ROUND(増減額!H21/前年度!H21*100,1))))</f>
        <v/>
      </c>
      <c r="I21" s="101" t="str">
        <f aca="false">IF(AND(当年度!I21=0,前年度!I21=0),"",IF(前年度!I21=0,"皆増",IF(当年度!I21=0,"皆減",ROUND(増減額!I21/前年度!I21*100,1))))</f>
        <v/>
      </c>
      <c r="J21" s="101" t="n">
        <f aca="false">IF(AND(当年度!J21=0,前年度!J21=0),"",IF(前年度!J21=0,"皆増",IF(当年度!J21=0,"皆減",ROUND(増減額!J21/前年度!J21*100,1))))</f>
        <v>-17.8</v>
      </c>
      <c r="K21" s="101" t="str">
        <f aca="false">IF(AND(当年度!K21=0,前年度!K21=0),"",IF(前年度!K21=0,"皆増",IF(当年度!K21=0,"皆減",ROUND(増減額!K21/前年度!K21*100,1))))</f>
        <v/>
      </c>
      <c r="L21" s="101" t="n">
        <f aca="false">IF(AND(当年度!L21=0,前年度!L21=0),"",IF(前年度!L21=0,"皆増",IF(当年度!L21=0,"皆減",ROUND(増減額!L21/前年度!L21*100,1))))</f>
        <v>79.3</v>
      </c>
      <c r="M21" s="101" t="n">
        <f aca="false">IF(AND(当年度!M21=0,前年度!M21=0),"",IF(前年度!M21=0,"皆増",IF(当年度!M21=0,"皆減",ROUND(増減額!M21/前年度!M21*100,1))))</f>
        <v>-12.5</v>
      </c>
      <c r="N21" s="101" t="n">
        <f aca="false">IF(AND(当年度!N21=0,前年度!N21=0),"",IF(前年度!N21=0,"皆増",IF(当年度!N21=0,"皆減",ROUND(増減額!N21/前年度!N21*100,1))))</f>
        <v>-7.9</v>
      </c>
      <c r="O21" s="101" t="str">
        <f aca="false">IF(AND(当年度!O21=0,前年度!O21=0),"",IF(前年度!O21=0,"皆増",IF(当年度!O21=0,"皆減",ROUND(増減額!P21/前年度!O21*100,1))))</f>
        <v/>
      </c>
      <c r="P21" s="101" t="n">
        <f aca="false">IF(AND(当年度!P21=0,前年度!P21=0),"",IF(前年度!P21=0,"皆増",IF(当年度!P21=0,"皆減",ROUND(増減額!P21/前年度!P21*100,1))))</f>
        <v>-25.8</v>
      </c>
      <c r="Q21" s="101" t="n">
        <f aca="false">IF(AND(当年度!Q21=0,前年度!Q21=0),"",IF(前年度!Q21=0,"皆増",IF(当年度!Q21=0,"皆減",ROUND(増減額!Q21/前年度!Q21*100,1))))</f>
        <v>-7.7</v>
      </c>
      <c r="R21" s="101" t="str">
        <f aca="false">IF(AND(当年度!R21=0,前年度!R21=0),"",IF(前年度!R21=0,"皆増",IF(当年度!R21=0,"皆減",ROUND(増減額!R21/前年度!R21*100,1))))</f>
        <v/>
      </c>
      <c r="S21" s="101" t="str">
        <f aca="false">IF(AND(当年度!S21=0,前年度!S21=0),"",IF(前年度!S21=0,"皆増",IF(当年度!S21=0,"皆減",ROUND(増減額!S21/前年度!S21*100,1))))</f>
        <v/>
      </c>
      <c r="T21" s="101" t="n">
        <f aca="false">IF(AND(当年度!T21=0,前年度!T21=0),"",IF(前年度!T21=0,"皆増",IF(当年度!T21=0,"皆減",ROUND(増減額!T21/前年度!T21*100,1))))</f>
        <v>52</v>
      </c>
      <c r="U21" s="101" t="n">
        <f aca="false">IF(AND(当年度!U21=0,前年度!U21=0),"",IF(前年度!U21=0,"皆増",IF(当年度!U21=0,"皆減",ROUND(増減額!U21/前年度!U21*100,1))))</f>
        <v>-28.4</v>
      </c>
      <c r="V21" s="101" t="n">
        <f aca="false">IF(AND(当年度!V21=0,前年度!V21=0),"",IF(前年度!V21=0,"皆増",IF(当年度!V21=0,"皆減",ROUND(増減額!V21/前年度!V21*100,1))))</f>
        <v>-11.8</v>
      </c>
      <c r="W21" s="101" t="n">
        <f aca="false">IF(AND(当年度!W21=0,前年度!W21=0),"",IF(前年度!W21=0,"皆増",IF(当年度!W21=0,"皆減",ROUND(増減額!W21/前年度!W21*100,1))))</f>
        <v>0</v>
      </c>
      <c r="X21" s="101" t="str">
        <f aca="false">IF(AND(当年度!X21=0,前年度!X21=0),"",IF(前年度!X21=0,"皆増",IF(当年度!X21=0,"皆減",ROUND(増減額!X21/前年度!X21*100,1))))</f>
        <v/>
      </c>
      <c r="Y21" s="101" t="str">
        <f aca="false">IF(AND(当年度!Y21=0,前年度!Z21=0),"",IF(前年度!Z21=0,"皆増",IF(当年度!Y21=0,"皆減",ROUND(増減額!Z21/前年度!Z21*100,1))))</f>
        <v/>
      </c>
      <c r="Z21" s="101" t="str">
        <f aca="false">IF(AND(当年度!Z21=0,前年度!Z21=0),"",IF(前年度!Z21=0,"皆増",IF(当年度!Z21=0,"皆減",ROUND(増減額!Z21/前年度!Z21*100,1))))</f>
        <v/>
      </c>
      <c r="AA21" s="101" t="str">
        <f aca="false">IF(AND(当年度!AA21=0,前年度!AA21=0),"",IF(前年度!AA21=0,"皆増",IF(当年度!AA21=0,"皆減",ROUND(増減額!AA21/前年度!AA21*100,1))))</f>
        <v/>
      </c>
      <c r="AB21" s="101" t="n">
        <f aca="false">IF(AND(当年度!AB21=0,前年度!AB21=0),"",IF(前年度!AB21=0,"皆増",IF(当年度!AB21=0,"皆減",ROUND(増減額!AB21/前年度!AB21*100,1))))</f>
        <v>-8.2</v>
      </c>
      <c r="AC21" s="101" t="str">
        <f aca="false">IF(AND(当年度!AC21=0,前年度!AC21=0),"",IF(前年度!AC21=0,"皆増",IF(当年度!AC21=0,"皆減",ROUND(増減額!AC21/前年度!AC21*100,1))))</f>
        <v/>
      </c>
      <c r="AD21" s="101" t="str">
        <f aca="false">IF(AND(当年度!AD21=0,前年度!AD21=0),"",IF(前年度!AD21=0,"皆増",IF(当年度!AD21=0,"皆減",ROUND(増減額!AD21/前年度!AD21*100,1))))</f>
        <v/>
      </c>
      <c r="AE21" s="101" t="n">
        <f aca="false">IF(AND(当年度!AE21=0,前年度!AE21=0),"",IF(前年度!AE21=0,"皆増",IF(当年度!AE21=0,"皆減",ROUND(増減額!AE21/前年度!AE21*100,1))))</f>
        <v>-51.9</v>
      </c>
      <c r="AF21" s="101" t="str">
        <f aca="false">IF(AND(当年度!AF21=0,前年度!AF21=0),"",IF(前年度!AF21=0,"皆増",IF(当年度!AF21=0,"皆減",ROUND(増減額!AF21/前年度!AF21*100,1))))</f>
        <v/>
      </c>
      <c r="AG21" s="101" t="n">
        <f aca="false">IF(AND(当年度!AG21=0,前年度!AG21=0),"",IF(前年度!AG21=0,"皆増",IF(当年度!AG21=0,"皆減",ROUND(増減額!AG21/前年度!AG21*100,1))))</f>
        <v>9.9</v>
      </c>
      <c r="AH21" s="101" t="n">
        <f aca="false">IF(AND(当年度!AH21=0,前年度!AH21=0),"",IF(前年度!AH21=0,"皆増",IF(当年度!AH21=0,"皆減",ROUND(増減額!AH21/前年度!AH21*100,1))))</f>
        <v>-6.8</v>
      </c>
      <c r="AI21" s="101" t="n">
        <f aca="false">IF(AND(当年度!AI21=0,前年度!AI21=0),"",IF(前年度!AI21=0,"皆増",IF(当年度!AI21=0,"皆減",ROUND(増減額!AI21/前年度!AI21*100,1))))</f>
        <v>21.7</v>
      </c>
      <c r="AJ21" s="101" t="n">
        <f aca="false">IF(AND(当年度!AJ21=0,前年度!AJ21=0),"",IF(前年度!AJ21=0,"皆増",IF(当年度!AJ21=0,"皆減",ROUND(増減額!AJ21/前年度!AJ21*100,1))))</f>
        <v>-31.9</v>
      </c>
      <c r="AK21" s="101" t="str">
        <f aca="false">IF(AND(当年度!AK21=0,前年度!AK21=0),"",IF(前年度!AK21=0,"皆増",IF(当年度!AK21=0,"皆減",ROUND(増減額!AK21/前年度!AK21*100,1))))</f>
        <v>皆減</v>
      </c>
      <c r="AL21" s="101" t="n">
        <f aca="false">IF(AND(当年度!AL21=0,前年度!AL21=0),"",IF(前年度!AL21=0,"皆増",IF(当年度!AL21=0,"皆減",ROUND(増減額!AL21/前年度!AL21*100,1))))</f>
        <v>-3.6</v>
      </c>
      <c r="AM21" s="101" t="str">
        <f aca="false">IF(AND(当年度!AM21=0,前年度!AM21=0),"",IF(前年度!AM21=0,"皆増",IF(当年度!AM21=0,"皆減",ROUND(増減額!AM21/前年度!AM21*100,1))))</f>
        <v/>
      </c>
      <c r="AN21" s="101" t="n">
        <f aca="false">IF(AND(当年度!AN21=0,前年度!AN21=0),"",IF(前年度!AN21=0,"皆増",IF(当年度!AN21=0,"皆減",ROUND(増減額!AN21/前年度!AN21*100,1))))</f>
        <v>9.3</v>
      </c>
      <c r="AP21" s="5"/>
      <c r="AQ21" s="5"/>
      <c r="AR21" s="5"/>
      <c r="AS21" s="5"/>
    </row>
    <row r="22" customFormat="false" ht="21" hidden="false" customHeight="true" outlineLevel="0" collapsed="false">
      <c r="A22" s="83"/>
      <c r="B22" s="45" t="s">
        <v>73</v>
      </c>
      <c r="C22" s="101" t="n">
        <f aca="false">IF(AND(当年度!C22=0,前年度!C22=0),"",IF(前年度!C22=0,"皆増",IF(当年度!C22=0,"皆減",ROUND(増減額!C22/前年度!C22*100,1))))</f>
        <v>-6.8</v>
      </c>
      <c r="D22" s="101" t="n">
        <f aca="false">IF(AND(当年度!D22=0,前年度!D22=0),"",IF(前年度!D22=0,"皆増",IF(当年度!D22=0,"皆減",ROUND(増減額!D22/前年度!D22*100,1))))</f>
        <v>-6.2</v>
      </c>
      <c r="E22" s="101" t="n">
        <f aca="false">IF(AND(当年度!E22=0,前年度!E22=0),"",IF(前年度!E22=0,"皆増",IF(当年度!E22=0,"皆減",ROUND(増減額!E22/前年度!E22*100,1))))</f>
        <v>6.2</v>
      </c>
      <c r="F22" s="101" t="n">
        <f aca="false">IF(AND(当年度!F22=0,前年度!F22=0),"",IF(前年度!F22=0,"皆増",IF(当年度!F22=0,"皆減",ROUND(増減額!F22/前年度!F22*100,1))))</f>
        <v>-25.1</v>
      </c>
      <c r="G22" s="101" t="n">
        <f aca="false">IF(AND(当年度!G22=0,前年度!G22=0),"",IF(前年度!G22=0,"皆増",IF(当年度!G22=0,"皆減",ROUND(増減額!G22/前年度!G22*100,1))))</f>
        <v>-5.1</v>
      </c>
      <c r="H22" s="101" t="str">
        <f aca="false">IF(AND(当年度!H22=0,前年度!H22=0),"",IF(前年度!H22=0,"皆増",IF(当年度!H22=0,"皆減",ROUND(増減額!H22/前年度!H22*100,1))))</f>
        <v/>
      </c>
      <c r="I22" s="101" t="str">
        <f aca="false">IF(AND(当年度!I22=0,前年度!I22=0),"",IF(前年度!I22=0,"皆増",IF(当年度!I22=0,"皆減",ROUND(増減額!I22/前年度!I22*100,1))))</f>
        <v/>
      </c>
      <c r="J22" s="101" t="n">
        <f aca="false">IF(AND(当年度!J22=0,前年度!J22=0),"",IF(前年度!J22=0,"皆増",IF(当年度!J22=0,"皆減",ROUND(増減額!J22/前年度!J22*100,1))))</f>
        <v>-12.2</v>
      </c>
      <c r="K22" s="101" t="n">
        <f aca="false">IF(AND(当年度!K22=0,前年度!K22=0),"",IF(前年度!K22=0,"皆増",IF(当年度!K22=0,"皆減",ROUND(増減額!K22/前年度!K22*100,1))))</f>
        <v>512.3</v>
      </c>
      <c r="L22" s="101" t="n">
        <f aca="false">IF(AND(当年度!L22=0,前年度!L22=0),"",IF(前年度!L22=0,"皆増",IF(当年度!L22=0,"皆減",ROUND(増減額!L22/前年度!L22*100,1))))</f>
        <v>661.5</v>
      </c>
      <c r="M22" s="101" t="n">
        <f aca="false">IF(AND(当年度!M22=0,前年度!M22=0),"",IF(前年度!M22=0,"皆増",IF(当年度!M22=0,"皆減",ROUND(増減額!M22/前年度!M22*100,1))))</f>
        <v>-7.5</v>
      </c>
      <c r="N22" s="101" t="n">
        <f aca="false">IF(AND(当年度!N22=0,前年度!N22=0),"",IF(前年度!N22=0,"皆増",IF(当年度!N22=0,"皆減",ROUND(増減額!N22/前年度!N22*100,1))))</f>
        <v>36.7</v>
      </c>
      <c r="O22" s="101" t="n">
        <f aca="false">IF(AND(当年度!O22=0,前年度!O22=0),"",IF(前年度!O22=0,"皆増",IF(当年度!O22=0,"皆減",ROUND(増減額!P22/前年度!O22*100,1))))</f>
        <v>-115.6</v>
      </c>
      <c r="P22" s="101" t="n">
        <f aca="false">IF(AND(当年度!P22=0,前年度!P22=0),"",IF(前年度!P22=0,"皆増",IF(当年度!P22=0,"皆減",ROUND(増減額!P22/前年度!P22*100,1))))</f>
        <v>-16.2</v>
      </c>
      <c r="Q22" s="101" t="n">
        <f aca="false">IF(AND(当年度!Q22=0,前年度!Q22=0),"",IF(前年度!Q22=0,"皆増",IF(当年度!Q22=0,"皆減",ROUND(増減額!Q22/前年度!Q22*100,1))))</f>
        <v>-13.7</v>
      </c>
      <c r="R22" s="101" t="n">
        <f aca="false">IF(AND(当年度!R22=0,前年度!R22=0),"",IF(前年度!R22=0,"皆増",IF(当年度!R22=0,"皆減",ROUND(増減額!R22/前年度!R22*100,1))))</f>
        <v>-10.3</v>
      </c>
      <c r="S22" s="101" t="n">
        <f aca="false">IF(AND(当年度!S22=0,前年度!S22=0),"",IF(前年度!S22=0,"皆増",IF(当年度!S22=0,"皆減",ROUND(増減額!S22/前年度!S22*100,1))))</f>
        <v>-22.6</v>
      </c>
      <c r="T22" s="101" t="n">
        <f aca="false">IF(AND(当年度!T22=0,前年度!T22=0),"",IF(前年度!T22=0,"皆増",IF(当年度!T22=0,"皆減",ROUND(増減額!T22/前年度!T22*100,1))))</f>
        <v>-24.9</v>
      </c>
      <c r="U22" s="101" t="n">
        <f aca="false">IF(AND(当年度!U22=0,前年度!U22=0),"",IF(前年度!U22=0,"皆増",IF(当年度!U22=0,"皆減",ROUND(増減額!U22/前年度!U22*100,1))))</f>
        <v>7.5</v>
      </c>
      <c r="V22" s="101" t="n">
        <f aca="false">IF(AND(当年度!V22=0,前年度!V22=0),"",IF(前年度!V22=0,"皆増",IF(当年度!V22=0,"皆減",ROUND(増減額!V22/前年度!V22*100,1))))</f>
        <v>-12.3</v>
      </c>
      <c r="W22" s="101" t="str">
        <f aca="false">IF(AND(当年度!W22=0,前年度!W22=0),"",IF(前年度!W22=0,"皆増",IF(当年度!W22=0,"皆減",ROUND(増減額!W22/前年度!W22*100,1))))</f>
        <v/>
      </c>
      <c r="X22" s="101" t="str">
        <f aca="false">IF(AND(当年度!X22=0,前年度!X22=0),"",IF(前年度!X22=0,"皆増",IF(当年度!X22=0,"皆減",ROUND(増減額!X22/前年度!X22*100,1))))</f>
        <v/>
      </c>
      <c r="Y22" s="101" t="str">
        <f aca="false">IF(AND(当年度!Y22=0,前年度!Z22=0),"",IF(前年度!Z22=0,"皆増",IF(当年度!Y22=0,"皆減",ROUND(増減額!Z22/前年度!Z22*100,1))))</f>
        <v>皆減</v>
      </c>
      <c r="Z22" s="101" t="n">
        <f aca="false">IF(AND(当年度!Z22=0,前年度!Z22=0),"",IF(前年度!Z22=0,"皆増",IF(当年度!Z22=0,"皆減",ROUND(増減額!Z22/前年度!Z22*100,1))))</f>
        <v>-38.3</v>
      </c>
      <c r="AA22" s="101" t="n">
        <f aca="false">IF(AND(当年度!AA22=0,前年度!AA22=0),"",IF(前年度!AA22=0,"皆増",IF(当年度!AA22=0,"皆減",ROUND(増減額!AA22/前年度!AA22*100,1))))</f>
        <v>-38.1</v>
      </c>
      <c r="AB22" s="101" t="n">
        <f aca="false">IF(AND(当年度!AB22=0,前年度!AB22=0),"",IF(前年度!AB22=0,"皆増",IF(当年度!AB22=0,"皆減",ROUND(増減額!AB22/前年度!AB22*100,1))))</f>
        <v>13.3</v>
      </c>
      <c r="AC22" s="101" t="n">
        <f aca="false">IF(AND(当年度!AC22=0,前年度!AC22=0),"",IF(前年度!AC22=0,"皆増",IF(当年度!AC22=0,"皆減",ROUND(増減額!AC22/前年度!AC22*100,1))))</f>
        <v>-17.5</v>
      </c>
      <c r="AD22" s="101" t="n">
        <f aca="false">IF(AND(当年度!AD22=0,前年度!AD22=0),"",IF(前年度!AD22=0,"皆増",IF(当年度!AD22=0,"皆減",ROUND(増減額!AD22/前年度!AD22*100,1))))</f>
        <v>-12.2</v>
      </c>
      <c r="AE22" s="101" t="n">
        <f aca="false">IF(AND(当年度!AE22=0,前年度!AE22=0),"",IF(前年度!AE22=0,"皆増",IF(当年度!AE22=0,"皆減",ROUND(増減額!AE22/前年度!AE22*100,1))))</f>
        <v>-29.8</v>
      </c>
      <c r="AF22" s="101" t="str">
        <f aca="false">IF(AND(当年度!AF22=0,前年度!AF22=0),"",IF(前年度!AF22=0,"皆増",IF(当年度!AF22=0,"皆減",ROUND(増減額!AF22/前年度!AF22*100,1))))</f>
        <v/>
      </c>
      <c r="AG22" s="101" t="n">
        <f aca="false">IF(AND(当年度!AG22=0,前年度!AG22=0),"",IF(前年度!AG22=0,"皆増",IF(当年度!AG22=0,"皆減",ROUND(増減額!AG22/前年度!AG22*100,1))))</f>
        <v>-2</v>
      </c>
      <c r="AH22" s="101" t="n">
        <f aca="false">IF(AND(当年度!AH22=0,前年度!AH22=0),"",IF(前年度!AH22=0,"皆増",IF(当年度!AH22=0,"皆減",ROUND(増減額!AH22/前年度!AH22*100,1))))</f>
        <v>-6.8</v>
      </c>
      <c r="AI22" s="101" t="n">
        <f aca="false">IF(AND(当年度!AI22=0,前年度!AI22=0),"",IF(前年度!AI22=0,"皆増",IF(当年度!AI22=0,"皆減",ROUND(増減額!AI22/前年度!AI22*100,1))))</f>
        <v>21.1</v>
      </c>
      <c r="AJ22" s="101" t="n">
        <f aca="false">IF(AND(当年度!AJ22=0,前年度!AJ22=0),"",IF(前年度!AJ22=0,"皆増",IF(当年度!AJ22=0,"皆減",ROUND(増減額!AJ22/前年度!AJ22*100,1))))</f>
        <v>-26.5</v>
      </c>
      <c r="AK22" s="101" t="n">
        <f aca="false">IF(AND(当年度!AK22=0,前年度!AK22=0),"",IF(前年度!AK22=0,"皆増",IF(当年度!AK22=0,"皆減",ROUND(増減額!AK22/前年度!AK22*100,1))))</f>
        <v>-12.6</v>
      </c>
      <c r="AL22" s="101" t="n">
        <f aca="false">IF(AND(当年度!AL22=0,前年度!AL22=0),"",IF(前年度!AL22=0,"皆増",IF(当年度!AL22=0,"皆減",ROUND(増減額!AL22/前年度!AL22*100,1))))</f>
        <v>-1.3</v>
      </c>
      <c r="AM22" s="101" t="str">
        <f aca="false">IF(AND(当年度!AM22=0,前年度!AM22=0),"",IF(前年度!AM22=0,"皆増",IF(当年度!AM22=0,"皆減",ROUND(増減額!AM22/前年度!AM22*100,1))))</f>
        <v/>
      </c>
      <c r="AN22" s="101" t="n">
        <f aca="false">IF(AND(当年度!AN22=0,前年度!AN22=0),"",IF(前年度!AN22=0,"皆増",IF(当年度!AN22=0,"皆減",ROUND(増減額!AN22/前年度!AN22*100,1))))</f>
        <v>3.9</v>
      </c>
      <c r="AP22" s="5"/>
      <c r="AQ22" s="5"/>
      <c r="AR22" s="5"/>
      <c r="AS22" s="5"/>
    </row>
    <row r="23" customFormat="false" ht="21" hidden="false" customHeight="true" outlineLevel="0" collapsed="false">
      <c r="A23" s="83"/>
      <c r="B23" s="51" t="s">
        <v>74</v>
      </c>
      <c r="C23" s="102" t="n">
        <f aca="false">IF(AND(当年度!C23=0,前年度!C23=0),"",IF(前年度!C23=0,"皆増",IF(当年度!C23=0,"皆減",ROUND(増減額!C23/前年度!C23*100,1))))</f>
        <v>-7.9</v>
      </c>
      <c r="D23" s="102" t="n">
        <f aca="false">IF(AND(当年度!D23=0,前年度!D23=0),"",IF(前年度!D23=0,"皆増",IF(当年度!D23=0,"皆減",ROUND(増減額!D23/前年度!D23*100,1))))</f>
        <v>-8</v>
      </c>
      <c r="E23" s="102" t="n">
        <f aca="false">IF(AND(当年度!E23=0,前年度!E23=0),"",IF(前年度!E23=0,"皆増",IF(当年度!E23=0,"皆減",ROUND(増減額!E23/前年度!E23*100,1))))</f>
        <v>-2.5</v>
      </c>
      <c r="F23" s="102" t="n">
        <f aca="false">IF(AND(当年度!F23=0,前年度!F23=0),"",IF(前年度!F23=0,"皆増",IF(当年度!F23=0,"皆減",ROUND(増減額!F23/前年度!F23*100,1))))</f>
        <v>-16.5</v>
      </c>
      <c r="G23" s="102" t="n">
        <f aca="false">IF(AND(当年度!G23=0,前年度!G23=0),"",IF(前年度!G23=0,"皆増",IF(当年度!G23=0,"皆減",ROUND(増減額!G23/前年度!G23*100,1))))</f>
        <v>-8.2</v>
      </c>
      <c r="H23" s="102" t="n">
        <f aca="false">IF(AND(当年度!H23=0,前年度!H23=0),"",IF(前年度!H23=0,"皆増",IF(当年度!H23=0,"皆減",ROUND(増減額!H23/前年度!H23*100,1))))</f>
        <v>77.8</v>
      </c>
      <c r="I23" s="102" t="n">
        <f aca="false">IF(AND(当年度!I23=0,前年度!I23=0),"",IF(前年度!I23=0,"皆増",IF(当年度!I23=0,"皆減",ROUND(増減額!I23/前年度!I23*100,1))))</f>
        <v>-11.1</v>
      </c>
      <c r="J23" s="102" t="n">
        <f aca="false">IF(AND(当年度!J23=0,前年度!J23=0),"",IF(前年度!J23=0,"皆増",IF(当年度!J23=0,"皆減",ROUND(増減額!J23/前年度!J23*100,1))))</f>
        <v>-16.6</v>
      </c>
      <c r="K23" s="102" t="n">
        <f aca="false">IF(AND(当年度!K23=0,前年度!K23=0),"",IF(前年度!K23=0,"皆増",IF(当年度!K23=0,"皆減",ROUND(増減額!K23/前年度!K23*100,1))))</f>
        <v>0</v>
      </c>
      <c r="L23" s="102" t="n">
        <f aca="false">IF(AND(当年度!L23=0,前年度!L23=0),"",IF(前年度!L23=0,"皆増",IF(当年度!L23=0,"皆減",ROUND(増減額!L23/前年度!L23*100,1))))</f>
        <v>42.4</v>
      </c>
      <c r="M23" s="102" t="n">
        <f aca="false">IF(AND(当年度!M23=0,前年度!M23=0),"",IF(前年度!M23=0,"皆増",IF(当年度!M23=0,"皆減",ROUND(増減額!M23/前年度!M23*100,1))))</f>
        <v>30</v>
      </c>
      <c r="N23" s="102" t="n">
        <f aca="false">IF(AND(当年度!N23=0,前年度!N23=0),"",IF(前年度!N23=0,"皆増",IF(当年度!N23=0,"皆減",ROUND(増減額!N23/前年度!N23*100,1))))</f>
        <v>2.7</v>
      </c>
      <c r="O23" s="102" t="n">
        <f aca="false">IF(AND(当年度!O23=0,前年度!O23=0),"",IF(前年度!O23=0,"皆増",IF(当年度!O23=0,"皆減",ROUND(増減額!P23/前年度!O23*100,1))))</f>
        <v>-32.7</v>
      </c>
      <c r="P23" s="102" t="n">
        <f aca="false">IF(AND(当年度!P23=0,前年度!P23=0),"",IF(前年度!P23=0,"皆増",IF(当年度!P23=0,"皆減",ROUND(増減額!P23/前年度!P23*100,1))))</f>
        <v>-13.5</v>
      </c>
      <c r="Q23" s="102" t="n">
        <f aca="false">IF(AND(当年度!Q23=0,前年度!Q23=0),"",IF(前年度!Q23=0,"皆増",IF(当年度!Q23=0,"皆減",ROUND(増減額!Q23/前年度!Q23*100,1))))</f>
        <v>-2.6</v>
      </c>
      <c r="R23" s="102" t="n">
        <f aca="false">IF(AND(当年度!R23=0,前年度!R23=0),"",IF(前年度!R23=0,"皆増",IF(当年度!R23=0,"皆減",ROUND(増減額!R23/前年度!R23*100,1))))</f>
        <v>18.8</v>
      </c>
      <c r="S23" s="102" t="str">
        <f aca="false">IF(AND(当年度!S23=0,前年度!S23=0),"",IF(前年度!S23=0,"皆増",IF(当年度!S23=0,"皆減",ROUND(増減額!S23/前年度!S23*100,1))))</f>
        <v/>
      </c>
      <c r="T23" s="102" t="n">
        <f aca="false">IF(AND(当年度!T23=0,前年度!T23=0),"",IF(前年度!T23=0,"皆増",IF(当年度!T23=0,"皆減",ROUND(増減額!T23/前年度!T23*100,1))))</f>
        <v>-10.7</v>
      </c>
      <c r="U23" s="102" t="n">
        <f aca="false">IF(AND(当年度!U23=0,前年度!U23=0),"",IF(前年度!U23=0,"皆増",IF(当年度!U23=0,"皆減",ROUND(増減額!U23/前年度!U23*100,1))))</f>
        <v>-7.5</v>
      </c>
      <c r="V23" s="102" t="n">
        <f aca="false">IF(AND(当年度!V23=0,前年度!V23=0),"",IF(前年度!V23=0,"皆増",IF(当年度!V23=0,"皆減",ROUND(増減額!V23/前年度!V23*100,1))))</f>
        <v>-8.3</v>
      </c>
      <c r="W23" s="102" t="n">
        <f aca="false">IF(AND(当年度!W23=0,前年度!W23=0),"",IF(前年度!W23=0,"皆増",IF(当年度!W23=0,"皆減",ROUND(増減額!W23/前年度!W23*100,1))))</f>
        <v>-2</v>
      </c>
      <c r="X23" s="102" t="str">
        <f aca="false">IF(AND(当年度!X23=0,前年度!X23=0),"",IF(前年度!X23=0,"皆増",IF(当年度!X23=0,"皆減",ROUND(増減額!X23/前年度!X23*100,1))))</f>
        <v/>
      </c>
      <c r="Y23" s="102" t="str">
        <f aca="false">IF(AND(当年度!Y23=0,前年度!Z23=0),"",IF(前年度!Z23=0,"皆増",IF(当年度!Y23=0,"皆減",ROUND(増減額!Z23/前年度!Z23*100,1))))</f>
        <v>皆減</v>
      </c>
      <c r="Z23" s="102" t="n">
        <f aca="false">IF(AND(当年度!Z23=0,前年度!Z23=0),"",IF(前年度!Z23=0,"皆増",IF(当年度!Z23=0,"皆減",ROUND(増減額!Z23/前年度!Z23*100,1))))</f>
        <v>-16.3</v>
      </c>
      <c r="AA23" s="102" t="n">
        <f aca="false">IF(AND(当年度!AA23=0,前年度!AA23=0),"",IF(前年度!AA23=0,"皆増",IF(当年度!AA23=0,"皆減",ROUND(増減額!AA23/前年度!AA23*100,1))))</f>
        <v>-13.4</v>
      </c>
      <c r="AB23" s="102" t="n">
        <f aca="false">IF(AND(当年度!AB23=0,前年度!AB23=0),"",IF(前年度!AB23=0,"皆増",IF(当年度!AB23=0,"皆減",ROUND(増減額!AB23/前年度!AB23*100,1))))</f>
        <v>-6.8</v>
      </c>
      <c r="AC23" s="102" t="n">
        <f aca="false">IF(AND(当年度!AC23=0,前年度!AC23=0),"",IF(前年度!AC23=0,"皆増",IF(当年度!AC23=0,"皆減",ROUND(増減額!AC23/前年度!AC23*100,1))))</f>
        <v>-28.3</v>
      </c>
      <c r="AD23" s="102" t="n">
        <f aca="false">IF(AND(当年度!AD23=0,前年度!AD23=0),"",IF(前年度!AD23=0,"皆増",IF(当年度!AD23=0,"皆減",ROUND(増減額!AD23/前年度!AD23*100,1))))</f>
        <v>0</v>
      </c>
      <c r="AE23" s="102" t="n">
        <f aca="false">IF(AND(当年度!AE23=0,前年度!AE23=0),"",IF(前年度!AE23=0,"皆増",IF(当年度!AE23=0,"皆減",ROUND(増減額!AE23/前年度!AE23*100,1))))</f>
        <v>-12.8</v>
      </c>
      <c r="AF23" s="102" t="str">
        <f aca="false">IF(AND(当年度!AF23=0,前年度!AF23=0),"",IF(前年度!AF23=0,"皆増",IF(当年度!AF23=0,"皆減",ROUND(増減額!AF23/前年度!AF23*100,1))))</f>
        <v/>
      </c>
      <c r="AG23" s="102" t="n">
        <f aca="false">IF(AND(当年度!AG23=0,前年度!AG23=0),"",IF(前年度!AG23=0,"皆増",IF(当年度!AG23=0,"皆減",ROUND(増減額!AG23/前年度!AG23*100,1))))</f>
        <v>-2</v>
      </c>
      <c r="AH23" s="102" t="n">
        <f aca="false">IF(AND(当年度!AH23=0,前年度!AH23=0),"",IF(前年度!AH23=0,"皆増",IF(当年度!AH23=0,"皆減",ROUND(増減額!AH23/前年度!AH23*100,1))))</f>
        <v>-6.8</v>
      </c>
      <c r="AI23" s="102" t="n">
        <f aca="false">IF(AND(当年度!AI23=0,前年度!AI23=0),"",IF(前年度!AI23=0,"皆増",IF(当年度!AI23=0,"皆減",ROUND(増減額!AI23/前年度!AI23*100,1))))</f>
        <v>21.6</v>
      </c>
      <c r="AJ23" s="102" t="n">
        <f aca="false">IF(AND(当年度!AJ23=0,前年度!AJ23=0),"",IF(前年度!AJ23=0,"皆増",IF(当年度!AJ23=0,"皆減",ROUND(増減額!AJ23/前年度!AJ23*100,1))))</f>
        <v>-28.9</v>
      </c>
      <c r="AK23" s="102" t="n">
        <f aca="false">IF(AND(当年度!AK23=0,前年度!AK23=0),"",IF(前年度!AK23=0,"皆増",IF(当年度!AK23=0,"皆減",ROUND(増減額!AK23/前年度!AK23*100,1))))</f>
        <v>-6.4</v>
      </c>
      <c r="AL23" s="102" t="n">
        <f aca="false">IF(AND(当年度!AL23=0,前年度!AL23=0),"",IF(前年度!AL23=0,"皆増",IF(当年度!AL23=0,"皆減",ROUND(増減額!AL23/前年度!AL23*100,1))))</f>
        <v>5.9</v>
      </c>
      <c r="AM23" s="102" t="str">
        <f aca="false">IF(AND(当年度!AM23=0,前年度!AM23=0),"",IF(前年度!AM23=0,"皆増",IF(当年度!AM23=0,"皆減",ROUND(増減額!AM23/前年度!AM23*100,1))))</f>
        <v/>
      </c>
      <c r="AN23" s="102" t="n">
        <f aca="false">IF(AND(当年度!AN23=0,前年度!AN23=0),"",IF(前年度!AN23=0,"皆増",IF(当年度!AN23=0,"皆減",ROUND(増減額!AN23/前年度!AN23*100,1))))</f>
        <v>-1</v>
      </c>
      <c r="AP23" s="5"/>
      <c r="AQ23" s="5"/>
      <c r="AR23" s="5"/>
      <c r="AS23" s="5"/>
    </row>
    <row r="24" customFormat="false" ht="21" hidden="false" customHeight="true" outlineLevel="0" collapsed="false">
      <c r="A24" s="83"/>
      <c r="B24" s="45" t="s">
        <v>75</v>
      </c>
      <c r="C24" s="103" t="n">
        <f aca="false">IF(AND(当年度!C24=0,前年度!C24=0),"",IF(前年度!C24=0,"皆増",IF(当年度!C24=0,"皆減",ROUND(増減額!C24/前年度!C24*100,1))))</f>
        <v>-20.5</v>
      </c>
      <c r="D24" s="103" t="str">
        <f aca="false">IF(AND(当年度!D24=0,前年度!D24=0),"",IF(前年度!D24=0,"皆増",IF(当年度!D24=0,"皆減",ROUND(増減額!D24/前年度!D24*100,1))))</f>
        <v/>
      </c>
      <c r="E24" s="103" t="n">
        <f aca="false">IF(AND(当年度!E24=0,前年度!E24=0),"",IF(前年度!E24=0,"皆増",IF(当年度!E24=0,"皆減",ROUND(増減額!E24/前年度!E24*100,1))))</f>
        <v>-11</v>
      </c>
      <c r="F24" s="103" t="str">
        <f aca="false">IF(AND(当年度!F24=0,前年度!F24=0),"",IF(前年度!F24=0,"皆増",IF(当年度!F24=0,"皆減",ROUND(増減額!F24/前年度!F24*100,1))))</f>
        <v/>
      </c>
      <c r="G24" s="103" t="n">
        <f aca="false">IF(AND(当年度!G24=0,前年度!G24=0),"",IF(前年度!G24=0,"皆増",IF(当年度!G24=0,"皆減",ROUND(増減額!G24/前年度!G24*100,1))))</f>
        <v>-10.5</v>
      </c>
      <c r="H24" s="103" t="str">
        <f aca="false">IF(AND(当年度!H24=0,前年度!H24=0),"",IF(前年度!H24=0,"皆増",IF(当年度!H24=0,"皆減",ROUND(増減額!H24/前年度!H24*100,1))))</f>
        <v/>
      </c>
      <c r="I24" s="103" t="n">
        <f aca="false">IF(AND(当年度!I24=0,前年度!I24=0),"",IF(前年度!I24=0,"皆増",IF(当年度!I24=0,"皆減",ROUND(増減額!I24/前年度!I24*100,1))))</f>
        <v>-33.1</v>
      </c>
      <c r="J24" s="103" t="str">
        <f aca="false">IF(AND(当年度!J24=0,前年度!J24=0),"",IF(前年度!J24=0,"皆増",IF(当年度!J24=0,"皆減",ROUND(増減額!J24/前年度!J24*100,1))))</f>
        <v/>
      </c>
      <c r="K24" s="103" t="str">
        <f aca="false">IF(AND(当年度!K24=0,前年度!K24=0),"",IF(前年度!K24=0,"皆増",IF(当年度!K24=0,"皆減",ROUND(増減額!K24/前年度!K24*100,1))))</f>
        <v/>
      </c>
      <c r="L24" s="103" t="str">
        <f aca="false">IF(AND(当年度!L24=0,前年度!L24=0),"",IF(前年度!L24=0,"皆増",IF(当年度!L24=0,"皆減",ROUND(増減額!L24/前年度!L24*100,1))))</f>
        <v/>
      </c>
      <c r="M24" s="103" t="str">
        <f aca="false">IF(AND(当年度!M24=0,前年度!M24=0),"",IF(前年度!M24=0,"皆増",IF(当年度!M24=0,"皆減",ROUND(増減額!M24/前年度!M24*100,1))))</f>
        <v/>
      </c>
      <c r="N24" s="103" t="str">
        <f aca="false">IF(AND(当年度!N24=0,前年度!N24=0),"",IF(前年度!N24=0,"皆増",IF(当年度!N24=0,"皆減",ROUND(増減額!N24/前年度!N24*100,1))))</f>
        <v/>
      </c>
      <c r="O24" s="103" t="str">
        <f aca="false">IF(AND(当年度!O24=0,前年度!O24=0),"",IF(前年度!O24=0,"皆増",IF(当年度!O24=0,"皆減",ROUND(増減額!P24/前年度!O24*100,1))))</f>
        <v/>
      </c>
      <c r="P24" s="103" t="str">
        <f aca="false">IF(AND(当年度!P24=0,前年度!P24=0),"",IF(前年度!P24=0,"皆増",IF(当年度!P24=0,"皆減",ROUND(増減額!P24/前年度!P24*100,1))))</f>
        <v/>
      </c>
      <c r="Q24" s="103" t="n">
        <f aca="false">IF(AND(当年度!Q24=0,前年度!Q24=0),"",IF(前年度!Q24=0,"皆増",IF(当年度!Q24=0,"皆減",ROUND(増減額!Q24/前年度!Q24*100,1))))</f>
        <v>-35.9</v>
      </c>
      <c r="R24" s="103" t="str">
        <f aca="false">IF(AND(当年度!R24=0,前年度!R24=0),"",IF(前年度!R24=0,"皆増",IF(当年度!R24=0,"皆減",ROUND(増減額!R24/前年度!R24*100,1))))</f>
        <v/>
      </c>
      <c r="S24" s="103" t="str">
        <f aca="false">IF(AND(当年度!S24=0,前年度!S24=0),"",IF(前年度!S24=0,"皆増",IF(当年度!S24=0,"皆減",ROUND(増減額!S24/前年度!S24*100,1))))</f>
        <v/>
      </c>
      <c r="T24" s="103" t="str">
        <f aca="false">IF(AND(当年度!T24=0,前年度!T24=0),"",IF(前年度!T24=0,"皆増",IF(当年度!T24=0,"皆減",ROUND(増減額!T24/前年度!T24*100,1))))</f>
        <v/>
      </c>
      <c r="U24" s="103" t="str">
        <f aca="false">IF(AND(当年度!U24=0,前年度!U24=0),"",IF(前年度!U24=0,"皆増",IF(当年度!U24=0,"皆減",ROUND(増減額!U24/前年度!U24*100,1))))</f>
        <v/>
      </c>
      <c r="V24" s="103" t="n">
        <f aca="false">IF(AND(当年度!V24=0,前年度!V24=0),"",IF(前年度!V24=0,"皆増",IF(当年度!V24=0,"皆減",ROUND(増減額!V24/前年度!V24*100,1))))</f>
        <v>-14.3</v>
      </c>
      <c r="W24" s="103" t="str">
        <f aca="false">IF(AND(当年度!W24=0,前年度!W24=0),"",IF(前年度!W24=0,"皆増",IF(当年度!W24=0,"皆減",ROUND(増減額!W24/前年度!W24*100,1))))</f>
        <v/>
      </c>
      <c r="X24" s="103" t="str">
        <f aca="false">IF(AND(当年度!X24=0,前年度!X24=0),"",IF(前年度!X24=0,"皆増",IF(当年度!X24=0,"皆減",ROUND(増減額!X24/前年度!X24*100,1))))</f>
        <v/>
      </c>
      <c r="Y24" s="103" t="str">
        <f aca="false">IF(AND(当年度!Y24=0,前年度!Z24=0),"",IF(前年度!Z24=0,"皆増",IF(当年度!Y24=0,"皆減",ROUND(増減額!Z24/前年度!Z24*100,1))))</f>
        <v/>
      </c>
      <c r="Z24" s="103" t="str">
        <f aca="false">IF(AND(当年度!Z24=0,前年度!Z24=0),"",IF(前年度!Z24=0,"皆増",IF(当年度!Z24=0,"皆減",ROUND(増減額!Z24/前年度!Z24*100,1))))</f>
        <v/>
      </c>
      <c r="AA24" s="103" t="str">
        <f aca="false">IF(AND(当年度!AA24=0,前年度!AA24=0),"",IF(前年度!AA24=0,"皆増",IF(当年度!AA24=0,"皆減",ROUND(増減額!AA24/前年度!AA24*100,1))))</f>
        <v/>
      </c>
      <c r="AB24" s="103" t="n">
        <f aca="false">IF(AND(当年度!AB24=0,前年度!AB24=0),"",IF(前年度!AB24=0,"皆増",IF(当年度!AB24=0,"皆減",ROUND(増減額!AB24/前年度!AB24*100,1))))</f>
        <v>-10.6</v>
      </c>
      <c r="AC24" s="103" t="str">
        <f aca="false">IF(AND(当年度!AC24=0,前年度!AC24=0),"",IF(前年度!AC24=0,"皆増",IF(当年度!AC24=0,"皆減",ROUND(増減額!AC24/前年度!AC24*100,1))))</f>
        <v/>
      </c>
      <c r="AD24" s="103" t="str">
        <f aca="false">IF(AND(当年度!AD24=0,前年度!AD24=0),"",IF(前年度!AD24=0,"皆増",IF(当年度!AD24=0,"皆減",ROUND(増減額!AD24/前年度!AD24*100,1))))</f>
        <v/>
      </c>
      <c r="AE24" s="103" t="str">
        <f aca="false">IF(AND(当年度!AE24=0,前年度!AE24=0),"",IF(前年度!AE24=0,"皆増",IF(当年度!AE24=0,"皆減",ROUND(増減額!AE24/前年度!AE24*100,1))))</f>
        <v/>
      </c>
      <c r="AF24" s="103" t="str">
        <f aca="false">IF(AND(当年度!AF24=0,前年度!AF24=0),"",IF(前年度!AF24=0,"皆増",IF(当年度!AF24=0,"皆減",ROUND(増減額!AF24/前年度!AF24*100,1))))</f>
        <v/>
      </c>
      <c r="AG24" s="103" t="n">
        <f aca="false">IF(AND(当年度!AG24=0,前年度!AG24=0),"",IF(前年度!AG24=0,"皆増",IF(当年度!AG24=0,"皆減",ROUND(増減額!AG24/前年度!AG24*100,1))))</f>
        <v>51.8</v>
      </c>
      <c r="AH24" s="103" t="str">
        <f aca="false">IF(AND(当年度!AH24=0,前年度!AH24=0),"",IF(前年度!AH24=0,"皆増",IF(当年度!AH24=0,"皆減",ROUND(増減額!AH24/前年度!AH24*100,1))))</f>
        <v/>
      </c>
      <c r="AI24" s="103" t="n">
        <f aca="false">IF(AND(当年度!AI24=0,前年度!AI24=0),"",IF(前年度!AI24=0,"皆増",IF(当年度!AI24=0,"皆減",ROUND(増減額!AI24/前年度!AI24*100,1))))</f>
        <v>19.4</v>
      </c>
      <c r="AJ24" s="103" t="n">
        <f aca="false">IF(AND(当年度!AJ24=0,前年度!AJ24=0),"",IF(前年度!AJ24=0,"皆増",IF(当年度!AJ24=0,"皆減",ROUND(増減額!AJ24/前年度!AJ24*100,1))))</f>
        <v>0.7</v>
      </c>
      <c r="AK24" s="103" t="str">
        <f aca="false">IF(AND(当年度!AK24=0,前年度!AK24=0),"",IF(前年度!AK24=0,"皆増",IF(当年度!AK24=0,"皆減",ROUND(増減額!AK24/前年度!AK24*100,1))))</f>
        <v/>
      </c>
      <c r="AL24" s="103" t="n">
        <f aca="false">IF(AND(当年度!AL24=0,前年度!AL24=0),"",IF(前年度!AL24=0,"皆増",IF(当年度!AL24=0,"皆減",ROUND(増減額!AL24/前年度!AL24*100,1))))</f>
        <v>0</v>
      </c>
      <c r="AM24" s="103" t="str">
        <f aca="false">IF(AND(当年度!AM24=0,前年度!AM24=0),"",IF(前年度!AM24=0,"皆増",IF(当年度!AM24=0,"皆減",ROUND(増減額!AM24/前年度!AM24*100,1))))</f>
        <v/>
      </c>
      <c r="AN24" s="103" t="n">
        <f aca="false">IF(AND(当年度!AN24=0,前年度!AN24=0),"",IF(前年度!AN24=0,"皆増",IF(当年度!AN24=0,"皆減",ROUND(増減額!AN24/前年度!AN24*100,1))))</f>
        <v>-0.2</v>
      </c>
      <c r="AP24" s="5"/>
      <c r="AQ24" s="5"/>
      <c r="AR24" s="5"/>
      <c r="AS24" s="5"/>
    </row>
    <row r="25" customFormat="false" ht="21" hidden="false" customHeight="true" outlineLevel="0" collapsed="false">
      <c r="A25" s="83"/>
      <c r="B25" s="45" t="s">
        <v>76</v>
      </c>
      <c r="C25" s="101" t="n">
        <f aca="false">IF(AND(当年度!C25=0,前年度!C25=0),"",IF(前年度!C25=0,"皆増",IF(当年度!C25=0,"皆減",ROUND(増減額!C25/前年度!C25*100,1))))</f>
        <v>-6.3</v>
      </c>
      <c r="D25" s="101" t="str">
        <f aca="false">IF(AND(当年度!D25=0,前年度!D25=0),"",IF(前年度!D25=0,"皆増",IF(当年度!D25=0,"皆減",ROUND(増減額!D25/前年度!D25*100,1))))</f>
        <v/>
      </c>
      <c r="E25" s="101" t="n">
        <f aca="false">IF(AND(当年度!E25=0,前年度!E25=0),"",IF(前年度!E25=0,"皆増",IF(当年度!E25=0,"皆減",ROUND(増減額!E25/前年度!E25*100,1))))</f>
        <v>-6.9</v>
      </c>
      <c r="F25" s="101" t="n">
        <f aca="false">IF(AND(当年度!F25=0,前年度!F25=0),"",IF(前年度!F25=0,"皆増",IF(当年度!F25=0,"皆減",ROUND(増減額!F25/前年度!F25*100,1))))</f>
        <v>-39.4</v>
      </c>
      <c r="G25" s="101" t="n">
        <f aca="false">IF(AND(当年度!G25=0,前年度!G25=0),"",IF(前年度!G25=0,"皆増",IF(当年度!G25=0,"皆減",ROUND(増減額!G25/前年度!G25*100,1))))</f>
        <v>24.1</v>
      </c>
      <c r="H25" s="101" t="n">
        <f aca="false">IF(AND(当年度!H25=0,前年度!H25=0),"",IF(前年度!H25=0,"皆増",IF(当年度!H25=0,"皆減",ROUND(増減額!H25/前年度!H25*100,1))))</f>
        <v>-5.5</v>
      </c>
      <c r="I25" s="101" t="str">
        <f aca="false">IF(AND(当年度!I25=0,前年度!I25=0),"",IF(前年度!I25=0,"皆増",IF(当年度!I25=0,"皆減",ROUND(増減額!I25/前年度!I25*100,1))))</f>
        <v/>
      </c>
      <c r="J25" s="101" t="str">
        <f aca="false">IF(AND(当年度!J25=0,前年度!J25=0),"",IF(前年度!J25=0,"皆増",IF(当年度!J25=0,"皆減",ROUND(増減額!J25/前年度!J25*100,1))))</f>
        <v/>
      </c>
      <c r="K25" s="101" t="n">
        <f aca="false">IF(AND(当年度!K25=0,前年度!K25=0),"",IF(前年度!K25=0,"皆増",IF(当年度!K25=0,"皆減",ROUND(増減額!K25/前年度!K25*100,1))))</f>
        <v>-10.9</v>
      </c>
      <c r="L25" s="101" t="str">
        <f aca="false">IF(AND(当年度!L25=0,前年度!L25=0),"",IF(前年度!L25=0,"皆増",IF(当年度!L25=0,"皆減",ROUND(増減額!L25/前年度!L25*100,1))))</f>
        <v/>
      </c>
      <c r="M25" s="101" t="n">
        <f aca="false">IF(AND(当年度!M25=0,前年度!M25=0),"",IF(前年度!M25=0,"皆増",IF(当年度!M25=0,"皆減",ROUND(増減額!M25/前年度!M25*100,1))))</f>
        <v>-10.7</v>
      </c>
      <c r="N25" s="101" t="str">
        <f aca="false">IF(AND(当年度!N25=0,前年度!N25=0),"",IF(前年度!N25=0,"皆増",IF(当年度!N25=0,"皆減",ROUND(増減額!N25/前年度!N25*100,1))))</f>
        <v/>
      </c>
      <c r="O25" s="101" t="str">
        <f aca="false">IF(AND(当年度!O25=0,前年度!O25=0),"",IF(前年度!O25=0,"皆増",IF(当年度!O25=0,"皆減",ROUND(増減額!P25/前年度!O25*100,1))))</f>
        <v/>
      </c>
      <c r="P25" s="101" t="n">
        <f aca="false">IF(AND(当年度!P25=0,前年度!P25=0),"",IF(前年度!P25=0,"皆増",IF(当年度!P25=0,"皆減",ROUND(増減額!P25/前年度!P25*100,1))))</f>
        <v>-4.1</v>
      </c>
      <c r="Q25" s="101" t="n">
        <f aca="false">IF(AND(当年度!Q25=0,前年度!Q25=0),"",IF(前年度!Q25=0,"皆増",IF(当年度!Q25=0,"皆減",ROUND(増減額!Q25/前年度!Q25*100,1))))</f>
        <v>-17.4</v>
      </c>
      <c r="R25" s="101" t="str">
        <f aca="false">IF(AND(当年度!R25=0,前年度!R25=0),"",IF(前年度!R25=0,"皆増",IF(当年度!R25=0,"皆減",ROUND(増減額!R25/前年度!R25*100,1))))</f>
        <v/>
      </c>
      <c r="S25" s="101" t="str">
        <f aca="false">IF(AND(当年度!S25=0,前年度!S25=0),"",IF(前年度!S25=0,"皆増",IF(当年度!S25=0,"皆減",ROUND(増減額!S25/前年度!S25*100,1))))</f>
        <v/>
      </c>
      <c r="T25" s="101" t="n">
        <f aca="false">IF(AND(当年度!T25=0,前年度!T25=0),"",IF(前年度!T25=0,"皆増",IF(当年度!T25=0,"皆減",ROUND(増減額!T25/前年度!T25*100,1))))</f>
        <v>-19.3</v>
      </c>
      <c r="U25" s="101" t="n">
        <f aca="false">IF(AND(当年度!U25=0,前年度!U25=0),"",IF(前年度!U25=0,"皆増",IF(当年度!U25=0,"皆減",ROUND(増減額!U25/前年度!U25*100,1))))</f>
        <v>0</v>
      </c>
      <c r="V25" s="101" t="n">
        <f aca="false">IF(AND(当年度!V25=0,前年度!V25=0),"",IF(前年度!V25=0,"皆増",IF(当年度!V25=0,"皆減",ROUND(増減額!V25/前年度!V25*100,1))))</f>
        <v>-13.4</v>
      </c>
      <c r="W25" s="101" t="str">
        <f aca="false">IF(AND(当年度!W25=0,前年度!W25=0),"",IF(前年度!W25=0,"皆増",IF(当年度!W25=0,"皆減",ROUND(増減額!W25/前年度!W25*100,1))))</f>
        <v/>
      </c>
      <c r="X25" s="101" t="str">
        <f aca="false">IF(AND(当年度!X25=0,前年度!X25=0),"",IF(前年度!X25=0,"皆増",IF(当年度!X25=0,"皆減",ROUND(増減額!X25/前年度!X25*100,1))))</f>
        <v/>
      </c>
      <c r="Y25" s="101" t="str">
        <f aca="false">IF(AND(当年度!Y25=0,前年度!Z25=0),"",IF(前年度!Z25=0,"皆増",IF(当年度!Y25=0,"皆減",ROUND(増減額!Z25/前年度!Z25*100,1))))</f>
        <v/>
      </c>
      <c r="Z25" s="101" t="str">
        <f aca="false">IF(AND(当年度!Z25=0,前年度!Z25=0),"",IF(前年度!Z25=0,"皆増",IF(当年度!Z25=0,"皆減",ROUND(増減額!Z25/前年度!Z25*100,1))))</f>
        <v/>
      </c>
      <c r="AA25" s="101" t="str">
        <f aca="false">IF(AND(当年度!AA25=0,前年度!AA25=0),"",IF(前年度!AA25=0,"皆増",IF(当年度!AA25=0,"皆減",ROUND(増減額!AA25/前年度!AA25*100,1))))</f>
        <v/>
      </c>
      <c r="AB25" s="101" t="n">
        <f aca="false">IF(AND(当年度!AB25=0,前年度!AB25=0),"",IF(前年度!AB25=0,"皆増",IF(当年度!AB25=0,"皆減",ROUND(増減額!AB25/前年度!AB25*100,1))))</f>
        <v>-5.1</v>
      </c>
      <c r="AC25" s="101" t="str">
        <f aca="false">IF(AND(当年度!AC25=0,前年度!AC25=0),"",IF(前年度!AC25=0,"皆増",IF(当年度!AC25=0,"皆減",ROUND(増減額!AC25/前年度!AC25*100,1))))</f>
        <v/>
      </c>
      <c r="AD25" s="101" t="str">
        <f aca="false">IF(AND(当年度!AD25=0,前年度!AD25=0),"",IF(前年度!AD25=0,"皆増",IF(当年度!AD25=0,"皆減",ROUND(増減額!AD25/前年度!AD25*100,1))))</f>
        <v/>
      </c>
      <c r="AE25" s="101" t="n">
        <f aca="false">IF(AND(当年度!AE25=0,前年度!AE25=0),"",IF(前年度!AE25=0,"皆増",IF(当年度!AE25=0,"皆減",ROUND(増減額!AE25/前年度!AE25*100,1))))</f>
        <v>-7.5</v>
      </c>
      <c r="AF25" s="101" t="str">
        <f aca="false">IF(AND(当年度!AF25=0,前年度!AF25=0),"",IF(前年度!AF25=0,"皆増",IF(当年度!AF25=0,"皆減",ROUND(増減額!AF25/前年度!AF25*100,1))))</f>
        <v/>
      </c>
      <c r="AG25" s="101" t="n">
        <f aca="false">IF(AND(当年度!AG25=0,前年度!AG25=0),"",IF(前年度!AG25=0,"皆増",IF(当年度!AG25=0,"皆減",ROUND(増減額!AG25/前年度!AG25*100,1))))</f>
        <v>-1.7</v>
      </c>
      <c r="AH25" s="101" t="n">
        <f aca="false">IF(AND(当年度!AH25=0,前年度!AH25=0),"",IF(前年度!AH25=0,"皆増",IF(当年度!AH25=0,"皆減",ROUND(増減額!AH25/前年度!AH25*100,1))))</f>
        <v>-6.7</v>
      </c>
      <c r="AI25" s="101" t="n">
        <f aca="false">IF(AND(当年度!AI25=0,前年度!AI25=0),"",IF(前年度!AI25=0,"皆増",IF(当年度!AI25=0,"皆減",ROUND(増減額!AI25/前年度!AI25*100,1))))</f>
        <v>23.9</v>
      </c>
      <c r="AJ25" s="101" t="str">
        <f aca="false">IF(AND(当年度!AJ25=0,前年度!AJ25=0),"",IF(前年度!AJ25=0,"皆増",IF(当年度!AJ25=0,"皆減",ROUND(増減額!AJ25/前年度!AJ25*100,1))))</f>
        <v/>
      </c>
      <c r="AK25" s="101" t="str">
        <f aca="false">IF(AND(当年度!AK25=0,前年度!AK25=0),"",IF(前年度!AK25=0,"皆増",IF(当年度!AK25=0,"皆減",ROUND(増減額!AK25/前年度!AK25*100,1))))</f>
        <v/>
      </c>
      <c r="AL25" s="101" t="str">
        <f aca="false">IF(AND(当年度!AL25=0,前年度!AL25=0),"",IF(前年度!AL25=0,"皆増",IF(当年度!AL25=0,"皆減",ROUND(増減額!AL25/前年度!AL25*100,1))))</f>
        <v/>
      </c>
      <c r="AM25" s="101" t="str">
        <f aca="false">IF(AND(当年度!AM25=0,前年度!AM25=0),"",IF(前年度!AM25=0,"皆増",IF(当年度!AM25=0,"皆減",ROUND(増減額!AM25/前年度!AM25*100,1))))</f>
        <v>皆減</v>
      </c>
      <c r="AN25" s="101" t="n">
        <f aca="false">IF(AND(当年度!AN25=0,前年度!AN25=0),"",IF(前年度!AN25=0,"皆増",IF(当年度!AN25=0,"皆減",ROUND(増減額!AN25/前年度!AN25*100,1))))</f>
        <v>0.7</v>
      </c>
      <c r="AP25" s="5"/>
      <c r="AQ25" s="5"/>
      <c r="AR25" s="5"/>
      <c r="AS25" s="5"/>
    </row>
    <row r="26" customFormat="false" ht="21" hidden="false" customHeight="true" outlineLevel="0" collapsed="false">
      <c r="A26" s="83"/>
      <c r="B26" s="45" t="s">
        <v>77</v>
      </c>
      <c r="C26" s="101" t="n">
        <f aca="false">IF(AND(当年度!C26=0,前年度!C26=0),"",IF(前年度!C26=0,"皆増",IF(当年度!C26=0,"皆減",ROUND(増減額!C26/前年度!C26*100,1))))</f>
        <v>16.3</v>
      </c>
      <c r="D26" s="101" t="n">
        <f aca="false">IF(AND(当年度!D26=0,前年度!D26=0),"",IF(前年度!D26=0,"皆増",IF(当年度!D26=0,"皆減",ROUND(増減額!D26/前年度!D26*100,1))))</f>
        <v>57.4</v>
      </c>
      <c r="E26" s="101" t="n">
        <f aca="false">IF(AND(当年度!E26=0,前年度!E26=0),"",IF(前年度!E26=0,"皆増",IF(当年度!E26=0,"皆減",ROUND(増減額!E26/前年度!E26*100,1))))</f>
        <v>-12.2</v>
      </c>
      <c r="F26" s="101" t="n">
        <f aca="false">IF(AND(当年度!F26=0,前年度!F26=0),"",IF(前年度!F26=0,"皆増",IF(当年度!F26=0,"皆減",ROUND(増減額!F26/前年度!F26*100,1))))</f>
        <v>-11.5</v>
      </c>
      <c r="G26" s="101" t="n">
        <f aca="false">IF(AND(当年度!G26=0,前年度!G26=0),"",IF(前年度!G26=0,"皆増",IF(当年度!G26=0,"皆減",ROUND(増減額!G26/前年度!G26*100,1))))</f>
        <v>-11.6</v>
      </c>
      <c r="H26" s="101" t="n">
        <f aca="false">IF(AND(当年度!H26=0,前年度!H26=0),"",IF(前年度!H26=0,"皆増",IF(当年度!H26=0,"皆減",ROUND(増減額!H26/前年度!H26*100,1))))</f>
        <v>-11.6</v>
      </c>
      <c r="I26" s="101" t="str">
        <f aca="false">IF(AND(当年度!I26=0,前年度!I26=0),"",IF(前年度!I26=0,"皆増",IF(当年度!I26=0,"皆減",ROUND(増減額!I26/前年度!I26*100,1))))</f>
        <v/>
      </c>
      <c r="J26" s="101" t="str">
        <f aca="false">IF(AND(当年度!J26=0,前年度!J26=0),"",IF(前年度!J26=0,"皆増",IF(当年度!J26=0,"皆減",ROUND(増減額!J26/前年度!J26*100,1))))</f>
        <v/>
      </c>
      <c r="K26" s="101" t="str">
        <f aca="false">IF(AND(当年度!K26=0,前年度!K26=0),"",IF(前年度!K26=0,"皆増",IF(当年度!K26=0,"皆減",ROUND(増減額!K26/前年度!K26*100,1))))</f>
        <v/>
      </c>
      <c r="L26" s="101" t="str">
        <f aca="false">IF(AND(当年度!L26=0,前年度!L26=0),"",IF(前年度!L26=0,"皆増",IF(当年度!L26=0,"皆減",ROUND(増減額!L26/前年度!L26*100,1))))</f>
        <v/>
      </c>
      <c r="M26" s="101" t="str">
        <f aca="false">IF(AND(当年度!M26=0,前年度!M26=0),"",IF(前年度!M26=0,"皆増",IF(当年度!M26=0,"皆減",ROUND(増減額!M26/前年度!M26*100,1))))</f>
        <v/>
      </c>
      <c r="N26" s="101" t="n">
        <f aca="false">IF(AND(当年度!N26=0,前年度!N26=0),"",IF(前年度!N26=0,"皆増",IF(当年度!N26=0,"皆減",ROUND(増減額!N26/前年度!N26*100,1))))</f>
        <v>0</v>
      </c>
      <c r="O26" s="101" t="str">
        <f aca="false">IF(AND(当年度!O26=0,前年度!O26=0),"",IF(前年度!O26=0,"皆増",IF(当年度!O26=0,"皆減",ROUND(増減額!P26/前年度!O26*100,1))))</f>
        <v/>
      </c>
      <c r="P26" s="101" t="n">
        <f aca="false">IF(AND(当年度!P26=0,前年度!P26=0),"",IF(前年度!P26=0,"皆増",IF(当年度!P26=0,"皆減",ROUND(増減額!P26/前年度!P26*100,1))))</f>
        <v>0</v>
      </c>
      <c r="Q26" s="101" t="n">
        <f aca="false">IF(AND(当年度!Q26=0,前年度!Q26=0),"",IF(前年度!Q26=0,"皆増",IF(当年度!Q26=0,"皆減",ROUND(増減額!Q26/前年度!Q26*100,1))))</f>
        <v>32.6</v>
      </c>
      <c r="R26" s="101" t="str">
        <f aca="false">IF(AND(当年度!R26=0,前年度!R26=0),"",IF(前年度!R26=0,"皆増",IF(当年度!R26=0,"皆減",ROUND(増減額!R26/前年度!R26*100,1))))</f>
        <v/>
      </c>
      <c r="S26" s="101" t="str">
        <f aca="false">IF(AND(当年度!S26=0,前年度!S26=0),"",IF(前年度!S26=0,"皆増",IF(当年度!S26=0,"皆減",ROUND(増減額!S26/前年度!S26*100,1))))</f>
        <v/>
      </c>
      <c r="T26" s="101" t="n">
        <f aca="false">IF(AND(当年度!T26=0,前年度!T26=0),"",IF(前年度!T26=0,"皆増",IF(当年度!T26=0,"皆減",ROUND(増減額!T26/前年度!T26*100,1))))</f>
        <v>-4.7</v>
      </c>
      <c r="U26" s="101" t="n">
        <f aca="false">IF(AND(当年度!U26=0,前年度!U26=0),"",IF(前年度!U26=0,"皆増",IF(当年度!U26=0,"皆減",ROUND(増減額!U26/前年度!U26*100,1))))</f>
        <v>-32</v>
      </c>
      <c r="V26" s="101" t="str">
        <f aca="false">IF(AND(当年度!V26=0,前年度!V26=0),"",IF(前年度!V26=0,"皆増",IF(当年度!V26=0,"皆減",ROUND(増減額!V26/前年度!V26*100,1))))</f>
        <v/>
      </c>
      <c r="W26" s="101" t="n">
        <f aca="false">IF(AND(当年度!W26=0,前年度!W26=0),"",IF(前年度!W26=0,"皆増",IF(当年度!W26=0,"皆減",ROUND(増減額!W26/前年度!W26*100,1))))</f>
        <v>0</v>
      </c>
      <c r="X26" s="101" t="str">
        <f aca="false">IF(AND(当年度!X26=0,前年度!X26=0),"",IF(前年度!X26=0,"皆増",IF(当年度!X26=0,"皆減",ROUND(増減額!X26/前年度!X26*100,1))))</f>
        <v/>
      </c>
      <c r="Y26" s="101" t="str">
        <f aca="false">IF(AND(当年度!Y26=0,前年度!Z26=0),"",IF(前年度!Z26=0,"皆増",IF(当年度!Y26=0,"皆減",ROUND(増減額!Z26/前年度!Z26*100,1))))</f>
        <v/>
      </c>
      <c r="Z26" s="101" t="str">
        <f aca="false">IF(AND(当年度!Z26=0,前年度!Z26=0),"",IF(前年度!Z26=0,"皆増",IF(当年度!Z26=0,"皆減",ROUND(増減額!Z26/前年度!Z26*100,1))))</f>
        <v/>
      </c>
      <c r="AA26" s="101" t="str">
        <f aca="false">IF(AND(当年度!AA26=0,前年度!AA26=0),"",IF(前年度!AA26=0,"皆増",IF(当年度!AA26=0,"皆減",ROUND(増減額!AA26/前年度!AA26*100,1))))</f>
        <v/>
      </c>
      <c r="AB26" s="101" t="n">
        <f aca="false">IF(AND(当年度!AB26=0,前年度!AB26=0),"",IF(前年度!AB26=0,"皆増",IF(当年度!AB26=0,"皆減",ROUND(増減額!AB26/前年度!AB26*100,1))))</f>
        <v>15.8</v>
      </c>
      <c r="AC26" s="101" t="str">
        <f aca="false">IF(AND(当年度!AC26=0,前年度!AC26=0),"",IF(前年度!AC26=0,"皆増",IF(当年度!AC26=0,"皆減",ROUND(増減額!AC26/前年度!AC26*100,1))))</f>
        <v/>
      </c>
      <c r="AD26" s="101" t="str">
        <f aca="false">IF(AND(当年度!AD26=0,前年度!AD26=0),"",IF(前年度!AD26=0,"皆増",IF(当年度!AD26=0,"皆減",ROUND(増減額!AD26/前年度!AD26*100,1))))</f>
        <v/>
      </c>
      <c r="AE26" s="101" t="n">
        <f aca="false">IF(AND(当年度!AE26=0,前年度!AE26=0),"",IF(前年度!AE26=0,"皆増",IF(当年度!AE26=0,"皆減",ROUND(増減額!AE26/前年度!AE26*100,1))))</f>
        <v>-14.2</v>
      </c>
      <c r="AF26" s="101" t="str">
        <f aca="false">IF(AND(当年度!AF26=0,前年度!AF26=0),"",IF(前年度!AF26=0,"皆増",IF(当年度!AF26=0,"皆減",ROUND(増減額!AF26/前年度!AF26*100,1))))</f>
        <v/>
      </c>
      <c r="AG26" s="101" t="n">
        <f aca="false">IF(AND(当年度!AG26=0,前年度!AG26=0),"",IF(前年度!AG26=0,"皆増",IF(当年度!AG26=0,"皆減",ROUND(増減額!AG26/前年度!AG26*100,1))))</f>
        <v>0.2</v>
      </c>
      <c r="AH26" s="101" t="n">
        <f aca="false">IF(AND(当年度!AH26=0,前年度!AH26=0),"",IF(前年度!AH26=0,"皆増",IF(当年度!AH26=0,"皆減",ROUND(増減額!AH26/前年度!AH26*100,1))))</f>
        <v>-6.8</v>
      </c>
      <c r="AI26" s="101" t="n">
        <f aca="false">IF(AND(当年度!AI26=0,前年度!AI26=0),"",IF(前年度!AI26=0,"皆増",IF(当年度!AI26=0,"皆減",ROUND(増減額!AI26/前年度!AI26*100,1))))</f>
        <v>32.8</v>
      </c>
      <c r="AJ26" s="101" t="n">
        <f aca="false">IF(AND(当年度!AJ26=0,前年度!AJ26=0),"",IF(前年度!AJ26=0,"皆増",IF(当年度!AJ26=0,"皆減",ROUND(増減額!AJ26/前年度!AJ26*100,1))))</f>
        <v>-51.8</v>
      </c>
      <c r="AK26" s="101" t="str">
        <f aca="false">IF(AND(当年度!AK26=0,前年度!AK26=0),"",IF(前年度!AK26=0,"皆増",IF(当年度!AK26=0,"皆減",ROUND(増減額!AK26/前年度!AK26*100,1))))</f>
        <v/>
      </c>
      <c r="AL26" s="101" t="n">
        <f aca="false">IF(AND(当年度!AL26=0,前年度!AL26=0),"",IF(前年度!AL26=0,"皆増",IF(当年度!AL26=0,"皆減",ROUND(増減額!AL26/前年度!AL26*100,1))))</f>
        <v>-6.3</v>
      </c>
      <c r="AM26" s="101" t="str">
        <f aca="false">IF(AND(当年度!AM26=0,前年度!AM26=0),"",IF(前年度!AM26=0,"皆増",IF(当年度!AM26=0,"皆減",ROUND(増減額!AM26/前年度!AM26*100,1))))</f>
        <v/>
      </c>
      <c r="AN26" s="101" t="n">
        <f aca="false">IF(AND(当年度!AN26=0,前年度!AN26=0),"",IF(前年度!AN26=0,"皆増",IF(当年度!AN26=0,"皆減",ROUND(増減額!AN26/前年度!AN26*100,1))))</f>
        <v>2.7</v>
      </c>
    </row>
    <row r="27" customFormat="false" ht="21" hidden="false" customHeight="true" outlineLevel="0" collapsed="false">
      <c r="A27" s="83"/>
      <c r="B27" s="45" t="s">
        <v>78</v>
      </c>
      <c r="C27" s="101" t="n">
        <f aca="false">IF(AND(当年度!C27=0,前年度!C27=0),"",IF(前年度!C27=0,"皆増",IF(当年度!C27=0,"皆減",ROUND(増減額!C27/前年度!C27*100,1))))</f>
        <v>-9.8</v>
      </c>
      <c r="D27" s="101" t="n">
        <f aca="false">IF(AND(当年度!D27=0,前年度!D27=0),"",IF(前年度!D27=0,"皆増",IF(当年度!D27=0,"皆減",ROUND(増減額!D27/前年度!D27*100,1))))</f>
        <v>-7.2</v>
      </c>
      <c r="E27" s="101" t="n">
        <f aca="false">IF(AND(当年度!E27=0,前年度!E27=0),"",IF(前年度!E27=0,"皆増",IF(当年度!E27=0,"皆減",ROUND(増減額!E27/前年度!E27*100,1))))</f>
        <v>-10.5</v>
      </c>
      <c r="F27" s="101" t="n">
        <f aca="false">IF(AND(当年度!F27=0,前年度!F27=0),"",IF(前年度!F27=0,"皆増",IF(当年度!F27=0,"皆減",ROUND(増減額!F27/前年度!F27*100,1))))</f>
        <v>-28.6</v>
      </c>
      <c r="G27" s="101" t="n">
        <f aca="false">IF(AND(当年度!G27=0,前年度!G27=0),"",IF(前年度!G27=0,"皆増",IF(当年度!G27=0,"皆減",ROUND(増減額!G27/前年度!G27*100,1))))</f>
        <v>-6.3</v>
      </c>
      <c r="H27" s="101" t="str">
        <f aca="false">IF(AND(当年度!H27=0,前年度!H27=0),"",IF(前年度!H27=0,"皆増",IF(当年度!H27=0,"皆減",ROUND(増減額!H27/前年度!H27*100,1))))</f>
        <v/>
      </c>
      <c r="I27" s="101" t="str">
        <f aca="false">IF(AND(当年度!I27=0,前年度!I27=0),"",IF(前年度!I27=0,"皆増",IF(当年度!I27=0,"皆減",ROUND(増減額!I27/前年度!I27*100,1))))</f>
        <v/>
      </c>
      <c r="J27" s="101" t="n">
        <f aca="false">IF(AND(当年度!J27=0,前年度!J27=0),"",IF(前年度!J27=0,"皆増",IF(当年度!J27=0,"皆減",ROUND(増減額!J27/前年度!J27*100,1))))</f>
        <v>-16.2</v>
      </c>
      <c r="K27" s="101" t="str">
        <f aca="false">IF(AND(当年度!K27=0,前年度!K27=0),"",IF(前年度!K27=0,"皆増",IF(当年度!K27=0,"皆減",ROUND(増減額!K27/前年度!K27*100,1))))</f>
        <v/>
      </c>
      <c r="L27" s="101" t="str">
        <f aca="false">IF(AND(当年度!L27=0,前年度!L27=0),"",IF(前年度!L27=0,"皆増",IF(当年度!L27=0,"皆減",ROUND(増減額!L27/前年度!L27*100,1))))</f>
        <v/>
      </c>
      <c r="M27" s="101" t="str">
        <f aca="false">IF(AND(当年度!M27=0,前年度!M27=0),"",IF(前年度!M27=0,"皆増",IF(当年度!M27=0,"皆減",ROUND(増減額!M27/前年度!M27*100,1))))</f>
        <v>皆増</v>
      </c>
      <c r="N27" s="101" t="str">
        <f aca="false">IF(AND(当年度!N27=0,前年度!N27=0),"",IF(前年度!N27=0,"皆増",IF(当年度!N27=0,"皆減",ROUND(増減額!N27/前年度!N27*100,1))))</f>
        <v/>
      </c>
      <c r="O27" s="101" t="str">
        <f aca="false">IF(AND(当年度!O27=0,前年度!O27=0),"",IF(前年度!O27=0,"皆増",IF(当年度!O27=0,"皆減",ROUND(増減額!P27/前年度!O27*100,1))))</f>
        <v/>
      </c>
      <c r="P27" s="101" t="n">
        <f aca="false">IF(AND(当年度!P27=0,前年度!P27=0),"",IF(前年度!P27=0,"皆増",IF(当年度!P27=0,"皆減",ROUND(増減額!P27/前年度!P27*100,1))))</f>
        <v>-4.8</v>
      </c>
      <c r="Q27" s="101" t="n">
        <f aca="false">IF(AND(当年度!Q27=0,前年度!Q27=0),"",IF(前年度!Q27=0,"皆増",IF(当年度!Q27=0,"皆減",ROUND(増減額!Q27/前年度!Q27*100,1))))</f>
        <v>33.2</v>
      </c>
      <c r="R27" s="101" t="str">
        <f aca="false">IF(AND(当年度!R27=0,前年度!R27=0),"",IF(前年度!R27=0,"皆増",IF(当年度!R27=0,"皆減",ROUND(増減額!R27/前年度!R27*100,1))))</f>
        <v/>
      </c>
      <c r="S27" s="101" t="str">
        <f aca="false">IF(AND(当年度!S27=0,前年度!S27=0),"",IF(前年度!S27=0,"皆増",IF(当年度!S27=0,"皆減",ROUND(増減額!S27/前年度!S27*100,1))))</f>
        <v/>
      </c>
      <c r="T27" s="101" t="str">
        <f aca="false">IF(AND(当年度!T27=0,前年度!T27=0),"",IF(前年度!T27=0,"皆増",IF(当年度!T27=0,"皆減",ROUND(増減額!T27/前年度!T27*100,1))))</f>
        <v/>
      </c>
      <c r="U27" s="101" t="str">
        <f aca="false">IF(AND(当年度!U27=0,前年度!U27=0),"",IF(前年度!U27=0,"皆増",IF(当年度!U27=0,"皆減",ROUND(増減額!U27/前年度!U27*100,1))))</f>
        <v/>
      </c>
      <c r="V27" s="101" t="n">
        <f aca="false">IF(AND(当年度!V27=0,前年度!V27=0),"",IF(前年度!V27=0,"皆増",IF(当年度!V27=0,"皆減",ROUND(増減額!V27/前年度!V27*100,1))))</f>
        <v>-18.5</v>
      </c>
      <c r="W27" s="101" t="str">
        <f aca="false">IF(AND(当年度!W27=0,前年度!W27=0),"",IF(前年度!W27=0,"皆増",IF(当年度!W27=0,"皆減",ROUND(増減額!W27/前年度!W27*100,1))))</f>
        <v/>
      </c>
      <c r="X27" s="101" t="str">
        <f aca="false">IF(AND(当年度!X27=0,前年度!X27=0),"",IF(前年度!X27=0,"皆増",IF(当年度!X27=0,"皆減",ROUND(増減額!X27/前年度!X27*100,1))))</f>
        <v/>
      </c>
      <c r="Y27" s="101" t="str">
        <f aca="false">IF(AND(当年度!Y27=0,前年度!Z27=0),"",IF(前年度!Z27=0,"皆増",IF(当年度!Y27=0,"皆減",ROUND(増減額!Z27/前年度!Z27*100,1))))</f>
        <v/>
      </c>
      <c r="Z27" s="101" t="str">
        <f aca="false">IF(AND(当年度!Z27=0,前年度!Z27=0),"",IF(前年度!Z27=0,"皆増",IF(当年度!Z27=0,"皆減",ROUND(増減額!Z27/前年度!Z27*100,1))))</f>
        <v/>
      </c>
      <c r="AA27" s="101" t="str">
        <f aca="false">IF(AND(当年度!AA27=0,前年度!AA27=0),"",IF(前年度!AA27=0,"皆増",IF(当年度!AA27=0,"皆減",ROUND(増減額!AA27/前年度!AA27*100,1))))</f>
        <v/>
      </c>
      <c r="AB27" s="101" t="n">
        <f aca="false">IF(AND(当年度!AB27=0,前年度!AB27=0),"",IF(前年度!AB27=0,"皆増",IF(当年度!AB27=0,"皆減",ROUND(増減額!AB27/前年度!AB27*100,1))))</f>
        <v>-5.8</v>
      </c>
      <c r="AC27" s="101" t="str">
        <f aca="false">IF(AND(当年度!AC27=0,前年度!AC27=0),"",IF(前年度!AC27=0,"皆増",IF(当年度!AC27=0,"皆減",ROUND(増減額!AC27/前年度!AC27*100,1))))</f>
        <v/>
      </c>
      <c r="AD27" s="101" t="str">
        <f aca="false">IF(AND(当年度!AD27=0,前年度!AD27=0),"",IF(前年度!AD27=0,"皆増",IF(当年度!AD27=0,"皆減",ROUND(増減額!AD27/前年度!AD27*100,1))))</f>
        <v/>
      </c>
      <c r="AE27" s="101" t="n">
        <f aca="false">IF(AND(当年度!AE27=0,前年度!AE27=0),"",IF(前年度!AE27=0,"皆増",IF(当年度!AE27=0,"皆減",ROUND(増減額!AE27/前年度!AE27*100,1))))</f>
        <v>-14.6</v>
      </c>
      <c r="AF27" s="101" t="str">
        <f aca="false">IF(AND(当年度!AF27=0,前年度!AF27=0),"",IF(前年度!AF27=0,"皆増",IF(当年度!AF27=0,"皆減",ROUND(増減額!AF27/前年度!AF27*100,1))))</f>
        <v/>
      </c>
      <c r="AG27" s="101" t="n">
        <f aca="false">IF(AND(当年度!AG27=0,前年度!AG27=0),"",IF(前年度!AG27=0,"皆増",IF(当年度!AG27=0,"皆減",ROUND(増減額!AG27/前年度!AG27*100,1))))</f>
        <v>0.9</v>
      </c>
      <c r="AH27" s="101" t="n">
        <f aca="false">IF(AND(当年度!AH27=0,前年度!AH27=0),"",IF(前年度!AH27=0,"皆増",IF(当年度!AH27=0,"皆減",ROUND(増減額!AH27/前年度!AH27*100,1))))</f>
        <v>-6.8</v>
      </c>
      <c r="AI27" s="101" t="n">
        <f aca="false">IF(AND(当年度!AI27=0,前年度!AI27=0),"",IF(前年度!AI27=0,"皆増",IF(当年度!AI27=0,"皆減",ROUND(増減額!AI27/前年度!AI27*100,1))))</f>
        <v>20.7</v>
      </c>
      <c r="AJ27" s="101" t="n">
        <f aca="false">IF(AND(当年度!AJ27=0,前年度!AJ27=0),"",IF(前年度!AJ27=0,"皆増",IF(当年度!AJ27=0,"皆減",ROUND(増減額!AJ27/前年度!AJ27*100,1))))</f>
        <v>-27.8</v>
      </c>
      <c r="AK27" s="101" t="n">
        <f aca="false">IF(AND(当年度!AK27=0,前年度!AK27=0),"",IF(前年度!AK27=0,"皆増",IF(当年度!AK27=0,"皆減",ROUND(増減額!AK27/前年度!AK27*100,1))))</f>
        <v>-19.1</v>
      </c>
      <c r="AL27" s="101" t="str">
        <f aca="false">IF(AND(当年度!AL27=0,前年度!AL27=0),"",IF(前年度!AL27=0,"皆増",IF(当年度!AL27=0,"皆減",ROUND(増減額!AL27/前年度!AL27*100,1))))</f>
        <v/>
      </c>
      <c r="AM27" s="101" t="str">
        <f aca="false">IF(AND(当年度!AM27=0,前年度!AM27=0),"",IF(前年度!AM27=0,"皆増",IF(当年度!AM27=0,"皆減",ROUND(増減額!AM27/前年度!AM27*100,1))))</f>
        <v/>
      </c>
      <c r="AN27" s="101" t="n">
        <f aca="false">IF(AND(当年度!AN27=0,前年度!AN27=0),"",IF(前年度!AN27=0,"皆増",IF(当年度!AN27=0,"皆減",ROUND(増減額!AN27/前年度!AN27*100,1))))</f>
        <v>2</v>
      </c>
    </row>
    <row r="28" customFormat="false" ht="21" hidden="false" customHeight="true" outlineLevel="0" collapsed="false">
      <c r="A28" s="83"/>
      <c r="B28" s="45" t="s">
        <v>79</v>
      </c>
      <c r="C28" s="101" t="n">
        <f aca="false">IF(AND(当年度!C28=0,前年度!C28=0),"",IF(前年度!C28=0,"皆増",IF(当年度!C28=0,"皆減",ROUND(増減額!C28/前年度!C28*100,1))))</f>
        <v>-34.4</v>
      </c>
      <c r="D28" s="101" t="str">
        <f aca="false">IF(AND(当年度!D28=0,前年度!D28=0),"",IF(前年度!D28=0,"皆増",IF(当年度!D28=0,"皆減",ROUND(増減額!D28/前年度!D28*100,1))))</f>
        <v/>
      </c>
      <c r="E28" s="101" t="n">
        <f aca="false">IF(AND(当年度!E28=0,前年度!E28=0),"",IF(前年度!E28=0,"皆増",IF(当年度!E28=0,"皆減",ROUND(増減額!E28/前年度!E28*100,1))))</f>
        <v>-10.2</v>
      </c>
      <c r="F28" s="101" t="str">
        <f aca="false">IF(AND(当年度!F28=0,前年度!F28=0),"",IF(前年度!F28=0,"皆増",IF(当年度!F28=0,"皆減",ROUND(増減額!F28/前年度!F28*100,1))))</f>
        <v/>
      </c>
      <c r="G28" s="101" t="str">
        <f aca="false">IF(AND(当年度!G28=0,前年度!G28=0),"",IF(前年度!G28=0,"皆増",IF(当年度!G28=0,"皆減",ROUND(増減額!G28/前年度!G28*100,1))))</f>
        <v/>
      </c>
      <c r="H28" s="101" t="str">
        <f aca="false">IF(AND(当年度!H28=0,前年度!H28=0),"",IF(前年度!H28=0,"皆増",IF(当年度!H28=0,"皆減",ROUND(増減額!H28/前年度!H28*100,1))))</f>
        <v/>
      </c>
      <c r="I28" s="101" t="str">
        <f aca="false">IF(AND(当年度!I28=0,前年度!I28=0),"",IF(前年度!I28=0,"皆増",IF(当年度!I28=0,"皆減",ROUND(増減額!I28/前年度!I28*100,1))))</f>
        <v/>
      </c>
      <c r="J28" s="101" t="str">
        <f aca="false">IF(AND(当年度!J28=0,前年度!J28=0),"",IF(前年度!J28=0,"皆増",IF(当年度!J28=0,"皆減",ROUND(増減額!J28/前年度!J28*100,1))))</f>
        <v/>
      </c>
      <c r="K28" s="101" t="str">
        <f aca="false">IF(AND(当年度!K28=0,前年度!K28=0),"",IF(前年度!K28=0,"皆増",IF(当年度!K28=0,"皆減",ROUND(増減額!K28/前年度!K28*100,1))))</f>
        <v/>
      </c>
      <c r="L28" s="101" t="str">
        <f aca="false">IF(AND(当年度!L28=0,前年度!L28=0),"",IF(前年度!L28=0,"皆増",IF(当年度!L28=0,"皆減",ROUND(増減額!L28/前年度!L28*100,1))))</f>
        <v/>
      </c>
      <c r="M28" s="101" t="str">
        <f aca="false">IF(AND(当年度!M28=0,前年度!M28=0),"",IF(前年度!M28=0,"皆増",IF(当年度!M28=0,"皆減",ROUND(増減額!M28/前年度!M28*100,1))))</f>
        <v/>
      </c>
      <c r="N28" s="101" t="str">
        <f aca="false">IF(AND(当年度!N28=0,前年度!N28=0),"",IF(前年度!N28=0,"皆増",IF(当年度!N28=0,"皆減",ROUND(増減額!N28/前年度!N28*100,1))))</f>
        <v/>
      </c>
      <c r="O28" s="101" t="str">
        <f aca="false">IF(AND(当年度!O28=0,前年度!O28=0),"",IF(前年度!O28=0,"皆増",IF(当年度!O28=0,"皆減",ROUND(増減額!P28/前年度!O28*100,1))))</f>
        <v/>
      </c>
      <c r="P28" s="101" t="str">
        <f aca="false">IF(AND(当年度!P28=0,前年度!P28=0),"",IF(前年度!P28=0,"皆増",IF(当年度!P28=0,"皆減",ROUND(増減額!P28/前年度!P28*100,1))))</f>
        <v/>
      </c>
      <c r="Q28" s="101" t="n">
        <f aca="false">IF(AND(当年度!Q28=0,前年度!Q28=0),"",IF(前年度!Q28=0,"皆増",IF(当年度!Q28=0,"皆減",ROUND(増減額!Q28/前年度!Q28*100,1))))</f>
        <v>-4.4</v>
      </c>
      <c r="R28" s="101" t="str">
        <f aca="false">IF(AND(当年度!R28=0,前年度!R28=0),"",IF(前年度!R28=0,"皆増",IF(当年度!R28=0,"皆減",ROUND(増減額!R28/前年度!R28*100,1))))</f>
        <v/>
      </c>
      <c r="S28" s="101" t="str">
        <f aca="false">IF(AND(当年度!S28=0,前年度!S28=0),"",IF(前年度!S28=0,"皆増",IF(当年度!S28=0,"皆減",ROUND(増減額!S28/前年度!S28*100,1))))</f>
        <v/>
      </c>
      <c r="T28" s="101" t="str">
        <f aca="false">IF(AND(当年度!T28=0,前年度!T28=0),"",IF(前年度!T28=0,"皆増",IF(当年度!T28=0,"皆減",ROUND(増減額!T28/前年度!T28*100,1))))</f>
        <v/>
      </c>
      <c r="U28" s="101" t="str">
        <f aca="false">IF(AND(当年度!U28=0,前年度!U28=0),"",IF(前年度!U28=0,"皆増",IF(当年度!U28=0,"皆減",ROUND(増減額!U28/前年度!U28*100,1))))</f>
        <v/>
      </c>
      <c r="V28" s="101" t="n">
        <f aca="false">IF(AND(当年度!V28=0,前年度!V28=0),"",IF(前年度!V28=0,"皆増",IF(当年度!V28=0,"皆減",ROUND(増減額!V28/前年度!V28*100,1))))</f>
        <v>-10.1</v>
      </c>
      <c r="W28" s="101" t="str">
        <f aca="false">IF(AND(当年度!W28=0,前年度!W28=0),"",IF(前年度!W28=0,"皆増",IF(当年度!W28=0,"皆減",ROUND(増減額!W28/前年度!W28*100,1))))</f>
        <v/>
      </c>
      <c r="X28" s="101" t="str">
        <f aca="false">IF(AND(当年度!X28=0,前年度!X28=0),"",IF(前年度!X28=0,"皆増",IF(当年度!X28=0,"皆減",ROUND(増減額!X28/前年度!X28*100,1))))</f>
        <v/>
      </c>
      <c r="Y28" s="101" t="str">
        <f aca="false">IF(AND(当年度!Y28=0,前年度!Z28=0),"",IF(前年度!Z28=0,"皆増",IF(当年度!Y28=0,"皆減",ROUND(増減額!Z28/前年度!Z28*100,1))))</f>
        <v/>
      </c>
      <c r="Z28" s="101" t="str">
        <f aca="false">IF(AND(当年度!Z28=0,前年度!Z28=0),"",IF(前年度!Z28=0,"皆増",IF(当年度!Z28=0,"皆減",ROUND(増減額!Z28/前年度!Z28*100,1))))</f>
        <v/>
      </c>
      <c r="AA28" s="101" t="str">
        <f aca="false">IF(AND(当年度!AA28=0,前年度!AA28=0),"",IF(前年度!AA28=0,"皆増",IF(当年度!AA28=0,"皆減",ROUND(増減額!AA28/前年度!AA28*100,1))))</f>
        <v/>
      </c>
      <c r="AB28" s="101" t="n">
        <f aca="false">IF(AND(当年度!AB28=0,前年度!AB28=0),"",IF(前年度!AB28=0,"皆増",IF(当年度!AB28=0,"皆減",ROUND(増減額!AB28/前年度!AB28*100,1))))</f>
        <v>-4.3</v>
      </c>
      <c r="AC28" s="101" t="str">
        <f aca="false">IF(AND(当年度!AC28=0,前年度!AC28=0),"",IF(前年度!AC28=0,"皆増",IF(当年度!AC28=0,"皆減",ROUND(増減額!AC28/前年度!AC28*100,1))))</f>
        <v/>
      </c>
      <c r="AD28" s="101" t="str">
        <f aca="false">IF(AND(当年度!AD28=0,前年度!AD28=0),"",IF(前年度!AD28=0,"皆増",IF(当年度!AD28=0,"皆減",ROUND(増減額!AD28/前年度!AD28*100,1))))</f>
        <v/>
      </c>
      <c r="AE28" s="101" t="n">
        <f aca="false">IF(AND(当年度!AE28=0,前年度!AE28=0),"",IF(前年度!AE28=0,"皆増",IF(当年度!AE28=0,"皆減",ROUND(増減額!AE28/前年度!AE28*100,1))))</f>
        <v>-16.9</v>
      </c>
      <c r="AF28" s="101" t="str">
        <f aca="false">IF(AND(当年度!AF28=0,前年度!AF28=0),"",IF(前年度!AF28=0,"皆増",IF(当年度!AF28=0,"皆減",ROUND(増減額!AF28/前年度!AF28*100,1))))</f>
        <v/>
      </c>
      <c r="AG28" s="101" t="str">
        <f aca="false">IF(AND(当年度!AG28=0,前年度!AG28=0),"",IF(前年度!AG28=0,"皆増",IF(当年度!AG28=0,"皆減",ROUND(増減額!AG28/前年度!AG28*100,1))))</f>
        <v/>
      </c>
      <c r="AH28" s="101" t="str">
        <f aca="false">IF(AND(当年度!AH28=0,前年度!AH28=0),"",IF(前年度!AH28=0,"皆増",IF(当年度!AH28=0,"皆減",ROUND(増減額!AH28/前年度!AH28*100,1))))</f>
        <v/>
      </c>
      <c r="AI28" s="101" t="str">
        <f aca="false">IF(AND(当年度!AI28=0,前年度!AI28=0),"",IF(前年度!AI28=0,"皆増",IF(当年度!AI28=0,"皆減",ROUND(増減額!AI28/前年度!AI28*100,1))))</f>
        <v/>
      </c>
      <c r="AJ28" s="101" t="str">
        <f aca="false">IF(AND(当年度!AJ28=0,前年度!AJ28=0),"",IF(前年度!AJ28=0,"皆増",IF(当年度!AJ28=0,"皆減",ROUND(増減額!AJ28/前年度!AJ28*100,1))))</f>
        <v/>
      </c>
      <c r="AK28" s="101" t="str">
        <f aca="false">IF(AND(当年度!AK28=0,前年度!AK28=0),"",IF(前年度!AK28=0,"皆増",IF(当年度!AK28=0,"皆減",ROUND(増減額!AK28/前年度!AK28*100,1))))</f>
        <v/>
      </c>
      <c r="AL28" s="101" t="str">
        <f aca="false">IF(AND(当年度!AL28=0,前年度!AL28=0),"",IF(前年度!AL28=0,"皆増",IF(当年度!AL28=0,"皆減",ROUND(増減額!AL28/前年度!AL28*100,1))))</f>
        <v/>
      </c>
      <c r="AM28" s="101" t="str">
        <f aca="false">IF(AND(当年度!AM28=0,前年度!AM28=0),"",IF(前年度!AM28=0,"皆増",IF(当年度!AM28=0,"皆減",ROUND(増減額!AM28/前年度!AM28*100,1))))</f>
        <v>皆減</v>
      </c>
      <c r="AN28" s="101" t="n">
        <f aca="false">IF(AND(当年度!AN28=0,前年度!AN28=0),"",IF(前年度!AN28=0,"皆増",IF(当年度!AN28=0,"皆減",ROUND(増減額!AN28/前年度!AN28*100,1))))</f>
        <v>-9.2</v>
      </c>
    </row>
    <row r="29" customFormat="false" ht="21" hidden="false" customHeight="true" outlineLevel="0" collapsed="false">
      <c r="A29" s="83"/>
      <c r="B29" s="43" t="s">
        <v>80</v>
      </c>
      <c r="C29" s="101" t="str">
        <f aca="false">IF(AND(当年度!C29=0,前年度!C29=0),"",IF(前年度!C29=0,"皆増",IF(当年度!C29=0,"皆減",ROUND(増減額!C29/前年度!C29*100,1))))</f>
        <v>皆減</v>
      </c>
      <c r="D29" s="101" t="str">
        <f aca="false">IF(AND(当年度!D29=0,前年度!D29=0),"",IF(前年度!D29=0,"皆増",IF(当年度!D29=0,"皆減",ROUND(増減額!D29/前年度!D29*100,1))))</f>
        <v>皆減</v>
      </c>
      <c r="E29" s="101" t="str">
        <f aca="false">IF(AND(当年度!E29=0,前年度!E29=0),"",IF(前年度!E29=0,"皆増",IF(当年度!E29=0,"皆減",ROUND(増減額!E29/前年度!E29*100,1))))</f>
        <v>皆減</v>
      </c>
      <c r="F29" s="101" t="str">
        <f aca="false">IF(AND(当年度!F29=0,前年度!F29=0),"",IF(前年度!F29=0,"皆増",IF(当年度!F29=0,"皆減",ROUND(増減額!F29/前年度!F29*100,1))))</f>
        <v>皆減</v>
      </c>
      <c r="G29" s="101" t="str">
        <f aca="false">IF(AND(当年度!G29=0,前年度!G29=0),"",IF(前年度!G29=0,"皆増",IF(当年度!G29=0,"皆減",ROUND(増減額!G29/前年度!G29*100,1))))</f>
        <v>皆減</v>
      </c>
      <c r="H29" s="101" t="str">
        <f aca="false">IF(AND(当年度!H29=0,前年度!H29=0),"",IF(前年度!H29=0,"皆増",IF(当年度!H29=0,"皆減",ROUND(増減額!H29/前年度!H29*100,1))))</f>
        <v>皆減</v>
      </c>
      <c r="I29" s="101" t="str">
        <f aca="false">IF(AND(当年度!I29=0,前年度!I29=0),"",IF(前年度!I29=0,"皆増",IF(当年度!I29=0,"皆減",ROUND(増減額!I29/前年度!I29*100,1))))</f>
        <v/>
      </c>
      <c r="J29" s="101" t="str">
        <f aca="false">IF(AND(当年度!J29=0,前年度!J29=0),"",IF(前年度!J29=0,"皆増",IF(当年度!J29=0,"皆減",ROUND(増減額!J29/前年度!J29*100,1))))</f>
        <v/>
      </c>
      <c r="K29" s="101" t="str">
        <f aca="false">IF(AND(当年度!K29=0,前年度!K29=0),"",IF(前年度!K29=0,"皆増",IF(当年度!K29=0,"皆減",ROUND(増減額!K29/前年度!K29*100,1))))</f>
        <v/>
      </c>
      <c r="L29" s="101" t="str">
        <f aca="false">IF(AND(当年度!L29=0,前年度!L29=0),"",IF(前年度!L29=0,"皆増",IF(当年度!L29=0,"皆減",ROUND(増減額!L29/前年度!L29*100,1))))</f>
        <v/>
      </c>
      <c r="M29" s="101" t="str">
        <f aca="false">IF(AND(当年度!M29=0,前年度!M29=0),"",IF(前年度!M29=0,"皆増",IF(当年度!M29=0,"皆減",ROUND(増減額!M29/前年度!M29*100,1))))</f>
        <v/>
      </c>
      <c r="N29" s="101" t="str">
        <f aca="false">IF(AND(当年度!N29=0,前年度!N29=0),"",IF(前年度!N29=0,"皆増",IF(当年度!N29=0,"皆減",ROUND(増減額!N29/前年度!N29*100,1))))</f>
        <v/>
      </c>
      <c r="O29" s="101" t="str">
        <f aca="false">IF(AND(当年度!O29=0,前年度!O29=0),"",IF(前年度!O29=0,"皆増",IF(当年度!O29=0,"皆減",ROUND(増減額!P29/前年度!O29*100,1))))</f>
        <v>皆減</v>
      </c>
      <c r="P29" s="101" t="str">
        <f aca="false">IF(AND(当年度!P29=0,前年度!P29=0),"",IF(前年度!P29=0,"皆増",IF(当年度!P29=0,"皆減",ROUND(増減額!P29/前年度!P29*100,1))))</f>
        <v/>
      </c>
      <c r="Q29" s="101" t="str">
        <f aca="false">IF(AND(当年度!Q29=0,前年度!Q29=0),"",IF(前年度!Q29=0,"皆増",IF(当年度!Q29=0,"皆減",ROUND(増減額!Q29/前年度!Q29*100,1))))</f>
        <v>皆減</v>
      </c>
      <c r="R29" s="101" t="str">
        <f aca="false">IF(AND(当年度!R29=0,前年度!R29=0),"",IF(前年度!R29=0,"皆増",IF(当年度!R29=0,"皆減",ROUND(増減額!R29/前年度!R29*100,1))))</f>
        <v/>
      </c>
      <c r="S29" s="101" t="str">
        <f aca="false">IF(AND(当年度!S29=0,前年度!S29=0),"",IF(前年度!S29=0,"皆増",IF(当年度!S29=0,"皆減",ROUND(増減額!S29/前年度!S29*100,1))))</f>
        <v/>
      </c>
      <c r="T29" s="101" t="str">
        <f aca="false">IF(AND(当年度!T29=0,前年度!T29=0),"",IF(前年度!T29=0,"皆増",IF(当年度!T29=0,"皆減",ROUND(増減額!T29/前年度!T29*100,1))))</f>
        <v/>
      </c>
      <c r="U29" s="101" t="str">
        <f aca="false">IF(AND(当年度!U29=0,前年度!U29=0),"",IF(前年度!U29=0,"皆増",IF(当年度!U29=0,"皆減",ROUND(増減額!U29/前年度!U29*100,1))))</f>
        <v>皆減</v>
      </c>
      <c r="V29" s="101" t="str">
        <f aca="false">IF(AND(当年度!V29=0,前年度!V29=0),"",IF(前年度!V29=0,"皆増",IF(当年度!V29=0,"皆減",ROUND(増減額!V29/前年度!V29*100,1))))</f>
        <v>皆減</v>
      </c>
      <c r="W29" s="101" t="str">
        <f aca="false">IF(AND(当年度!W29=0,前年度!W29=0),"",IF(前年度!W29=0,"皆増",IF(当年度!W29=0,"皆減",ROUND(増減額!W29/前年度!W29*100,1))))</f>
        <v/>
      </c>
      <c r="X29" s="101" t="str">
        <f aca="false">IF(AND(当年度!X29=0,前年度!X29=0),"",IF(前年度!X29=0,"皆増",IF(当年度!X29=0,"皆減",ROUND(増減額!X29/前年度!X29*100,1))))</f>
        <v/>
      </c>
      <c r="Y29" s="101" t="str">
        <f aca="false">IF(AND(当年度!Y29=0,前年度!Z29=0),"",IF(前年度!Z29=0,"皆増",IF(当年度!Y29=0,"皆減",ROUND(増減額!Z29/前年度!Z29*100,1))))</f>
        <v/>
      </c>
      <c r="Z29" s="101" t="str">
        <f aca="false">IF(AND(当年度!Z29=0,前年度!Z29=0),"",IF(前年度!Z29=0,"皆増",IF(当年度!Z29=0,"皆減",ROUND(増減額!Z29/前年度!Z29*100,1))))</f>
        <v/>
      </c>
      <c r="AA29" s="101" t="str">
        <f aca="false">IF(AND(当年度!AA29=0,前年度!AA29=0),"",IF(前年度!AA29=0,"皆増",IF(当年度!AA29=0,"皆減",ROUND(増減額!AA29/前年度!AA29*100,1))))</f>
        <v/>
      </c>
      <c r="AB29" s="101" t="str">
        <f aca="false">IF(AND(当年度!AB29=0,前年度!AB29=0),"",IF(前年度!AB29=0,"皆増",IF(当年度!AB29=0,"皆減",ROUND(増減額!AB29/前年度!AB29*100,1))))</f>
        <v>皆減</v>
      </c>
      <c r="AC29" s="101" t="str">
        <f aca="false">IF(AND(当年度!AC29=0,前年度!AC29=0),"",IF(前年度!AC29=0,"皆増",IF(当年度!AC29=0,"皆減",ROUND(増減額!AC29/前年度!AC29*100,1))))</f>
        <v/>
      </c>
      <c r="AD29" s="101" t="str">
        <f aca="false">IF(AND(当年度!AD29=0,前年度!AD29=0),"",IF(前年度!AD29=0,"皆増",IF(当年度!AD29=0,"皆減",ROUND(増減額!AD29/前年度!AD29*100,1))))</f>
        <v/>
      </c>
      <c r="AE29" s="101" t="str">
        <f aca="false">IF(AND(当年度!AE29=0,前年度!AE29=0),"",IF(前年度!AE29=0,"皆増",IF(当年度!AE29=0,"皆減",ROUND(増減額!AE29/前年度!AE29*100,1))))</f>
        <v>皆減</v>
      </c>
      <c r="AF29" s="101" t="str">
        <f aca="false">IF(AND(当年度!AF29=0,前年度!AF29=0),"",IF(前年度!AF29=0,"皆増",IF(当年度!AF29=0,"皆減",ROUND(増減額!AF29/前年度!AF29*100,1))))</f>
        <v/>
      </c>
      <c r="AG29" s="101" t="str">
        <f aca="false">IF(AND(当年度!AG29=0,前年度!AG29=0),"",IF(前年度!AG29=0,"皆増",IF(当年度!AG29=0,"皆減",ROUND(増減額!AG29/前年度!AG29*100,1))))</f>
        <v>皆減</v>
      </c>
      <c r="AH29" s="101" t="str">
        <f aca="false">IF(AND(当年度!AH29=0,前年度!AH29=0),"",IF(前年度!AH29=0,"皆増",IF(当年度!AH29=0,"皆減",ROUND(増減額!AH29/前年度!AH29*100,1))))</f>
        <v>皆減</v>
      </c>
      <c r="AI29" s="101" t="str">
        <f aca="false">IF(AND(当年度!AI29=0,前年度!AI29=0),"",IF(前年度!AI29=0,"皆増",IF(当年度!AI29=0,"皆減",ROUND(増減額!AI29/前年度!AI29*100,1))))</f>
        <v>皆減</v>
      </c>
      <c r="AJ29" s="101" t="str">
        <f aca="false">IF(AND(当年度!AJ29=0,前年度!AJ29=0),"",IF(前年度!AJ29=0,"皆増",IF(当年度!AJ29=0,"皆減",ROUND(増減額!AJ29/前年度!AJ29*100,1))))</f>
        <v>皆減</v>
      </c>
      <c r="AK29" s="101" t="str">
        <f aca="false">IF(AND(当年度!AK29=0,前年度!AK29=0),"",IF(前年度!AK29=0,"皆増",IF(当年度!AK29=0,"皆減",ROUND(増減額!AK29/前年度!AK29*100,1))))</f>
        <v>皆減</v>
      </c>
      <c r="AL29" s="101" t="str">
        <f aca="false">IF(AND(当年度!AL29=0,前年度!AL29=0),"",IF(前年度!AL29=0,"皆増",IF(当年度!AL29=0,"皆減",ROUND(増減額!AL29/前年度!AL29*100,1))))</f>
        <v>皆減</v>
      </c>
      <c r="AM29" s="101" t="str">
        <f aca="false">IF(AND(当年度!AM29=0,前年度!AM29=0),"",IF(前年度!AM29=0,"皆増",IF(当年度!AM29=0,"皆減",ROUND(増減額!AM29/前年度!AM29*100,1))))</f>
        <v/>
      </c>
      <c r="AN29" s="101" t="str">
        <f aca="false">IF(AND(当年度!AN29=0,前年度!AN29=0),"",IF(前年度!AN29=0,"皆増",IF(当年度!AN29=0,"皆減",ROUND(増減額!AN29/前年度!AN29*100,1))))</f>
        <v>皆減</v>
      </c>
    </row>
    <row r="30" customFormat="false" ht="21" hidden="false" customHeight="true" outlineLevel="0" collapsed="false">
      <c r="A30" s="83"/>
      <c r="B30" s="43" t="s">
        <v>81</v>
      </c>
      <c r="C30" s="101" t="str">
        <f aca="false">IF(AND(当年度!C30=0,前年度!C30=0),"",IF(前年度!C30=0,"皆増",IF(当年度!C30=0,"皆減",ROUND(増減額!C30/前年度!C30*100,1))))</f>
        <v>皆減</v>
      </c>
      <c r="D30" s="101" t="str">
        <f aca="false">IF(AND(当年度!D30=0,前年度!D30=0),"",IF(前年度!D30=0,"皆増",IF(当年度!D30=0,"皆減",ROUND(増減額!D30/前年度!D30*100,1))))</f>
        <v>皆減</v>
      </c>
      <c r="E30" s="101" t="str">
        <f aca="false">IF(AND(当年度!E30=0,前年度!E30=0),"",IF(前年度!E30=0,"皆増",IF(当年度!E30=0,"皆減",ROUND(増減額!E30/前年度!E30*100,1))))</f>
        <v>皆減</v>
      </c>
      <c r="F30" s="101" t="str">
        <f aca="false">IF(AND(当年度!F30=0,前年度!F30=0),"",IF(前年度!F30=0,"皆増",IF(当年度!F30=0,"皆減",ROUND(増減額!F30/前年度!F30*100,1))))</f>
        <v>皆減</v>
      </c>
      <c r="G30" s="101" t="str">
        <f aca="false">IF(AND(当年度!G30=0,前年度!G30=0),"",IF(前年度!G30=0,"皆増",IF(当年度!G30=0,"皆減",ROUND(増減額!G30/前年度!G30*100,1))))</f>
        <v>皆減</v>
      </c>
      <c r="H30" s="101" t="str">
        <f aca="false">IF(AND(当年度!H30=0,前年度!H30=0),"",IF(前年度!H30=0,"皆増",IF(当年度!H30=0,"皆減",ROUND(増減額!H30/前年度!H30*100,1))))</f>
        <v/>
      </c>
      <c r="I30" s="101" t="str">
        <f aca="false">IF(AND(当年度!I30=0,前年度!I30=0),"",IF(前年度!I30=0,"皆増",IF(当年度!I30=0,"皆減",ROUND(増減額!I30/前年度!I30*100,1))))</f>
        <v/>
      </c>
      <c r="J30" s="101" t="str">
        <f aca="false">IF(AND(当年度!J30=0,前年度!J30=0),"",IF(前年度!J30=0,"皆増",IF(当年度!J30=0,"皆減",ROUND(増減額!J30/前年度!J30*100,1))))</f>
        <v>皆減</v>
      </c>
      <c r="K30" s="101" t="str">
        <f aca="false">IF(AND(当年度!K30=0,前年度!K30=0),"",IF(前年度!K30=0,"皆増",IF(当年度!K30=0,"皆減",ROUND(増減額!K30/前年度!K30*100,1))))</f>
        <v/>
      </c>
      <c r="L30" s="101" t="str">
        <f aca="false">IF(AND(当年度!L30=0,前年度!L30=0),"",IF(前年度!L30=0,"皆増",IF(当年度!L30=0,"皆減",ROUND(増減額!L30/前年度!L30*100,1))))</f>
        <v/>
      </c>
      <c r="M30" s="101" t="str">
        <f aca="false">IF(AND(当年度!M30=0,前年度!M30=0),"",IF(前年度!M30=0,"皆増",IF(当年度!M30=0,"皆減",ROUND(増減額!M30/前年度!M30*100,1))))</f>
        <v/>
      </c>
      <c r="N30" s="101" t="str">
        <f aca="false">IF(AND(当年度!N30=0,前年度!N30=0),"",IF(前年度!N30=0,"皆増",IF(当年度!N30=0,"皆減",ROUND(増減額!N30/前年度!N30*100,1))))</f>
        <v>皆減</v>
      </c>
      <c r="O30" s="101" t="str">
        <f aca="false">IF(AND(当年度!O30=0,前年度!O30=0),"",IF(前年度!O30=0,"皆増",IF(当年度!O30=0,"皆減",ROUND(増減額!P30/前年度!O30*100,1))))</f>
        <v/>
      </c>
      <c r="P30" s="101" t="str">
        <f aca="false">IF(AND(当年度!P30=0,前年度!P30=0),"",IF(前年度!P30=0,"皆増",IF(当年度!P30=0,"皆減",ROUND(増減額!P30/前年度!P30*100,1))))</f>
        <v>皆減</v>
      </c>
      <c r="Q30" s="101" t="str">
        <f aca="false">IF(AND(当年度!Q30=0,前年度!Q30=0),"",IF(前年度!Q30=0,"皆増",IF(当年度!Q30=0,"皆減",ROUND(増減額!Q30/前年度!Q30*100,1))))</f>
        <v>皆減</v>
      </c>
      <c r="R30" s="101" t="str">
        <f aca="false">IF(AND(当年度!R30=0,前年度!R30=0),"",IF(前年度!R30=0,"皆増",IF(当年度!R30=0,"皆減",ROUND(増減額!R30/前年度!R30*100,1))))</f>
        <v>皆減</v>
      </c>
      <c r="S30" s="101" t="str">
        <f aca="false">IF(AND(当年度!S30=0,前年度!S30=0),"",IF(前年度!S30=0,"皆増",IF(当年度!S30=0,"皆減",ROUND(増減額!S30/前年度!S30*100,1))))</f>
        <v/>
      </c>
      <c r="T30" s="101" t="str">
        <f aca="false">IF(AND(当年度!T30=0,前年度!T30=0),"",IF(前年度!T30=0,"皆増",IF(当年度!T30=0,"皆減",ROUND(増減額!T30/前年度!T30*100,1))))</f>
        <v>皆減</v>
      </c>
      <c r="U30" s="101" t="str">
        <f aca="false">IF(AND(当年度!U30=0,前年度!U30=0),"",IF(前年度!U30=0,"皆増",IF(当年度!U30=0,"皆減",ROUND(増減額!U30/前年度!U30*100,1))))</f>
        <v/>
      </c>
      <c r="V30" s="101" t="str">
        <f aca="false">IF(AND(当年度!V30=0,前年度!V30=0),"",IF(前年度!V30=0,"皆増",IF(当年度!V30=0,"皆減",ROUND(増減額!V30/前年度!V30*100,1))))</f>
        <v>皆減</v>
      </c>
      <c r="W30" s="101" t="str">
        <f aca="false">IF(AND(当年度!W30=0,前年度!W30=0),"",IF(前年度!W30=0,"皆増",IF(当年度!W30=0,"皆減",ROUND(増減額!W30/前年度!W30*100,1))))</f>
        <v/>
      </c>
      <c r="X30" s="101" t="str">
        <f aca="false">IF(AND(当年度!X30=0,前年度!X30=0),"",IF(前年度!X30=0,"皆増",IF(当年度!X30=0,"皆減",ROUND(増減額!X30/前年度!X30*100,1))))</f>
        <v/>
      </c>
      <c r="Y30" s="101" t="str">
        <f aca="false">IF(AND(当年度!Y30=0,前年度!Z30=0),"",IF(前年度!Z30=0,"皆増",IF(当年度!Y30=0,"皆減",ROUND(増減額!Z30/前年度!Z30*100,1))))</f>
        <v>皆減</v>
      </c>
      <c r="Z30" s="101" t="str">
        <f aca="false">IF(AND(当年度!Z30=0,前年度!Z30=0),"",IF(前年度!Z30=0,"皆増",IF(当年度!Z30=0,"皆減",ROUND(増減額!Z30/前年度!Z30*100,1))))</f>
        <v>皆減</v>
      </c>
      <c r="AA30" s="101" t="str">
        <f aca="false">IF(AND(当年度!AA30=0,前年度!AA30=0),"",IF(前年度!AA30=0,"皆増",IF(当年度!AA30=0,"皆減",ROUND(増減額!AA30/前年度!AA30*100,1))))</f>
        <v>皆減</v>
      </c>
      <c r="AB30" s="101" t="str">
        <f aca="false">IF(AND(当年度!AB30=0,前年度!AB30=0),"",IF(前年度!AB30=0,"皆増",IF(当年度!AB30=0,"皆減",ROUND(増減額!AB30/前年度!AB30*100,1))))</f>
        <v>皆減</v>
      </c>
      <c r="AC30" s="101" t="str">
        <f aca="false">IF(AND(当年度!AC30=0,前年度!AC30=0),"",IF(前年度!AC30=0,"皆増",IF(当年度!AC30=0,"皆減",ROUND(増減額!AC30/前年度!AC30*100,1))))</f>
        <v/>
      </c>
      <c r="AD30" s="101" t="str">
        <f aca="false">IF(AND(当年度!AD30=0,前年度!AD30=0),"",IF(前年度!AD30=0,"皆増",IF(当年度!AD30=0,"皆減",ROUND(増減額!AD30/前年度!AD30*100,1))))</f>
        <v/>
      </c>
      <c r="AE30" s="101" t="str">
        <f aca="false">IF(AND(当年度!AE30=0,前年度!AE30=0),"",IF(前年度!AE30=0,"皆増",IF(当年度!AE30=0,"皆減",ROUND(増減額!AE30/前年度!AE30*100,1))))</f>
        <v>皆減</v>
      </c>
      <c r="AF30" s="101" t="str">
        <f aca="false">IF(AND(当年度!AF30=0,前年度!AF30=0),"",IF(前年度!AF30=0,"皆増",IF(当年度!AF30=0,"皆減",ROUND(増減額!AF30/前年度!AF30*100,1))))</f>
        <v/>
      </c>
      <c r="AG30" s="101" t="str">
        <f aca="false">IF(AND(当年度!AG30=0,前年度!AG30=0),"",IF(前年度!AG30=0,"皆増",IF(当年度!AG30=0,"皆減",ROUND(増減額!AG30/前年度!AG30*100,1))))</f>
        <v>皆減</v>
      </c>
      <c r="AH30" s="101" t="str">
        <f aca="false">IF(AND(当年度!AH30=0,前年度!AH30=0),"",IF(前年度!AH30=0,"皆増",IF(当年度!AH30=0,"皆減",ROUND(増減額!AH30/前年度!AH30*100,1))))</f>
        <v>皆減</v>
      </c>
      <c r="AI30" s="101" t="str">
        <f aca="false">IF(AND(当年度!AI30=0,前年度!AI30=0),"",IF(前年度!AI30=0,"皆増",IF(当年度!AI30=0,"皆減",ROUND(増減額!AI30/前年度!AI30*100,1))))</f>
        <v>皆減</v>
      </c>
      <c r="AJ30" s="101" t="str">
        <f aca="false">IF(AND(当年度!AJ30=0,前年度!AJ30=0),"",IF(前年度!AJ30=0,"皆増",IF(当年度!AJ30=0,"皆減",ROUND(増減額!AJ30/前年度!AJ30*100,1))))</f>
        <v/>
      </c>
      <c r="AK30" s="101" t="str">
        <f aca="false">IF(AND(当年度!AK30=0,前年度!AK30=0),"",IF(前年度!AK30=0,"皆増",IF(当年度!AK30=0,"皆減",ROUND(増減額!AK30/前年度!AK30*100,1))))</f>
        <v/>
      </c>
      <c r="AL30" s="101" t="str">
        <f aca="false">IF(AND(当年度!AL30=0,前年度!AL30=0),"",IF(前年度!AL30=0,"皆増",IF(当年度!AL30=0,"皆減",ROUND(増減額!AL30/前年度!AL30*100,1))))</f>
        <v>皆減</v>
      </c>
      <c r="AM30" s="101" t="str">
        <f aca="false">IF(AND(当年度!AM30=0,前年度!AM30=0),"",IF(前年度!AM30=0,"皆増",IF(当年度!AM30=0,"皆減",ROUND(増減額!AM30/前年度!AM30*100,1))))</f>
        <v/>
      </c>
      <c r="AN30" s="101" t="str">
        <f aca="false">IF(AND(当年度!AN30=0,前年度!AN30=0),"",IF(前年度!AN30=0,"皆増",IF(当年度!AN30=0,"皆減",ROUND(増減額!AN30/前年度!AN30*100,1))))</f>
        <v>皆減</v>
      </c>
    </row>
    <row r="31" customFormat="false" ht="21" hidden="false" customHeight="true" outlineLevel="0" collapsed="false">
      <c r="A31" s="83"/>
      <c r="B31" s="43" t="s">
        <v>82</v>
      </c>
      <c r="C31" s="101" t="str">
        <f aca="false">IF(AND(当年度!C31=0,前年度!C31=0),"",IF(前年度!C31=0,"皆増",IF(当年度!C31=0,"皆減",ROUND(増減額!C31/前年度!C31*100,1))))</f>
        <v>皆減</v>
      </c>
      <c r="D31" s="101" t="str">
        <f aca="false">IF(AND(当年度!D31=0,前年度!D31=0),"",IF(前年度!D31=0,"皆増",IF(当年度!D31=0,"皆減",ROUND(増減額!D31/前年度!D31*100,1))))</f>
        <v>皆減</v>
      </c>
      <c r="E31" s="101" t="str">
        <f aca="false">IF(AND(当年度!E31=0,前年度!E31=0),"",IF(前年度!E31=0,"皆増",IF(当年度!E31=0,"皆減",ROUND(増減額!E31/前年度!E31*100,1))))</f>
        <v>皆減</v>
      </c>
      <c r="F31" s="101" t="str">
        <f aca="false">IF(AND(当年度!F31=0,前年度!F31=0),"",IF(前年度!F31=0,"皆増",IF(当年度!F31=0,"皆減",ROUND(増減額!F31/前年度!F31*100,1))))</f>
        <v>皆減</v>
      </c>
      <c r="G31" s="101" t="str">
        <f aca="false">IF(AND(当年度!G31=0,前年度!G31=0),"",IF(前年度!G31=0,"皆増",IF(当年度!G31=0,"皆減",ROUND(増減額!G31/前年度!G31*100,1))))</f>
        <v>皆減</v>
      </c>
      <c r="H31" s="101" t="str">
        <f aca="false">IF(AND(当年度!H31=0,前年度!H31=0),"",IF(前年度!H31=0,"皆増",IF(当年度!H31=0,"皆減",ROUND(増減額!H31/前年度!H31*100,1))))</f>
        <v/>
      </c>
      <c r="I31" s="101" t="str">
        <f aca="false">IF(AND(当年度!I31=0,前年度!I31=0),"",IF(前年度!I31=0,"皆増",IF(当年度!I31=0,"皆減",ROUND(増減額!I31/前年度!I31*100,1))))</f>
        <v>皆減</v>
      </c>
      <c r="J31" s="101" t="str">
        <f aca="false">IF(AND(当年度!J31=0,前年度!J31=0),"",IF(前年度!J31=0,"皆増",IF(当年度!J31=0,"皆減",ROUND(増減額!J31/前年度!J31*100,1))))</f>
        <v>皆減</v>
      </c>
      <c r="K31" s="101" t="str">
        <f aca="false">IF(AND(当年度!K31=0,前年度!K31=0),"",IF(前年度!K31=0,"皆増",IF(当年度!K31=0,"皆減",ROUND(増減額!K31/前年度!K31*100,1))))</f>
        <v/>
      </c>
      <c r="L31" s="101" t="str">
        <f aca="false">IF(AND(当年度!L31=0,前年度!L31=0),"",IF(前年度!L31=0,"皆増",IF(当年度!L31=0,"皆減",ROUND(増減額!L31/前年度!L31*100,1))))</f>
        <v/>
      </c>
      <c r="M31" s="101" t="str">
        <f aca="false">IF(AND(当年度!M31=0,前年度!M31=0),"",IF(前年度!M31=0,"皆増",IF(当年度!M31=0,"皆減",ROUND(増減額!M31/前年度!M31*100,1))))</f>
        <v>皆減</v>
      </c>
      <c r="N31" s="101" t="str">
        <f aca="false">IF(AND(当年度!N31=0,前年度!N31=0),"",IF(前年度!N31=0,"皆増",IF(当年度!N31=0,"皆減",ROUND(増減額!N31/前年度!N31*100,1))))</f>
        <v/>
      </c>
      <c r="O31" s="101" t="str">
        <f aca="false">IF(AND(当年度!O31=0,前年度!O31=0),"",IF(前年度!O31=0,"皆増",IF(当年度!O31=0,"皆減",ROUND(増減額!P31/前年度!O31*100,1))))</f>
        <v>皆減</v>
      </c>
      <c r="P31" s="101" t="str">
        <f aca="false">IF(AND(当年度!P31=0,前年度!P31=0),"",IF(前年度!P31=0,"皆増",IF(当年度!P31=0,"皆減",ROUND(増減額!P31/前年度!P31*100,1))))</f>
        <v>皆減</v>
      </c>
      <c r="Q31" s="101" t="str">
        <f aca="false">IF(AND(当年度!Q31=0,前年度!Q31=0),"",IF(前年度!Q31=0,"皆増",IF(当年度!Q31=0,"皆減",ROUND(増減額!Q31/前年度!Q31*100,1))))</f>
        <v>皆減</v>
      </c>
      <c r="R31" s="101" t="str">
        <f aca="false">IF(AND(当年度!R31=0,前年度!R31=0),"",IF(前年度!R31=0,"皆増",IF(当年度!R31=0,"皆減",ROUND(増減額!R31/前年度!R31*100,1))))</f>
        <v>皆減</v>
      </c>
      <c r="S31" s="101" t="str">
        <f aca="false">IF(AND(当年度!S31=0,前年度!S31=0),"",IF(前年度!S31=0,"皆増",IF(当年度!S31=0,"皆減",ROUND(増減額!S31/前年度!S31*100,1))))</f>
        <v/>
      </c>
      <c r="T31" s="101" t="str">
        <f aca="false">IF(AND(当年度!T31=0,前年度!T31=0),"",IF(前年度!T31=0,"皆増",IF(当年度!T31=0,"皆減",ROUND(増減額!T31/前年度!T31*100,1))))</f>
        <v>皆減</v>
      </c>
      <c r="U31" s="101" t="str">
        <f aca="false">IF(AND(当年度!U31=0,前年度!U31=0),"",IF(前年度!U31=0,"皆増",IF(当年度!U31=0,"皆減",ROUND(増減額!U31/前年度!U31*100,1))))</f>
        <v/>
      </c>
      <c r="V31" s="101" t="str">
        <f aca="false">IF(AND(当年度!V31=0,前年度!V31=0),"",IF(前年度!V31=0,"皆増",IF(当年度!V31=0,"皆減",ROUND(増減額!V31/前年度!V31*100,1))))</f>
        <v/>
      </c>
      <c r="W31" s="101" t="str">
        <f aca="false">IF(AND(当年度!W31=0,前年度!W31=0),"",IF(前年度!W31=0,"皆増",IF(当年度!W31=0,"皆減",ROUND(増減額!W31/前年度!W31*100,1))))</f>
        <v/>
      </c>
      <c r="X31" s="101" t="str">
        <f aca="false">IF(AND(当年度!X31=0,前年度!X31=0),"",IF(前年度!X31=0,"皆増",IF(当年度!X31=0,"皆減",ROUND(増減額!X31/前年度!X31*100,1))))</f>
        <v/>
      </c>
      <c r="Y31" s="101" t="str">
        <f aca="false">IF(AND(当年度!Y31=0,前年度!Z31=0),"",IF(前年度!Z31=0,"皆増",IF(当年度!Y31=0,"皆減",ROUND(増減額!Z31/前年度!Z31*100,1))))</f>
        <v>皆減</v>
      </c>
      <c r="Z31" s="101" t="str">
        <f aca="false">IF(AND(当年度!Z31=0,前年度!Z31=0),"",IF(前年度!Z31=0,"皆増",IF(当年度!Z31=0,"皆減",ROUND(増減額!Z31/前年度!Z31*100,1))))</f>
        <v>皆減</v>
      </c>
      <c r="AA31" s="101" t="str">
        <f aca="false">IF(AND(当年度!AA31=0,前年度!AA31=0),"",IF(前年度!AA31=0,"皆増",IF(当年度!AA31=0,"皆減",ROUND(増減額!AA31/前年度!AA31*100,1))))</f>
        <v>皆減</v>
      </c>
      <c r="AB31" s="101" t="str">
        <f aca="false">IF(AND(当年度!AB31=0,前年度!AB31=0),"",IF(前年度!AB31=0,"皆増",IF(当年度!AB31=0,"皆減",ROUND(増減額!AB31/前年度!AB31*100,1))))</f>
        <v>皆減</v>
      </c>
      <c r="AC31" s="101" t="str">
        <f aca="false">IF(AND(当年度!AC31=0,前年度!AC31=0),"",IF(前年度!AC31=0,"皆増",IF(当年度!AC31=0,"皆減",ROUND(増減額!AC31/前年度!AC31*100,1))))</f>
        <v/>
      </c>
      <c r="AD31" s="101" t="str">
        <f aca="false">IF(AND(当年度!AD31=0,前年度!AD31=0),"",IF(前年度!AD31=0,"皆増",IF(当年度!AD31=0,"皆減",ROUND(増減額!AD31/前年度!AD31*100,1))))</f>
        <v/>
      </c>
      <c r="AE31" s="101" t="str">
        <f aca="false">IF(AND(当年度!AE31=0,前年度!AE31=0),"",IF(前年度!AE31=0,"皆増",IF(当年度!AE31=0,"皆減",ROUND(増減額!AE31/前年度!AE31*100,1))))</f>
        <v>皆減</v>
      </c>
      <c r="AF31" s="101" t="str">
        <f aca="false">IF(AND(当年度!AF31=0,前年度!AF31=0),"",IF(前年度!AF31=0,"皆増",IF(当年度!AF31=0,"皆減",ROUND(増減額!AF31/前年度!AF31*100,1))))</f>
        <v/>
      </c>
      <c r="AG31" s="101" t="str">
        <f aca="false">IF(AND(当年度!AG31=0,前年度!AG31=0),"",IF(前年度!AG31=0,"皆増",IF(当年度!AG31=0,"皆減",ROUND(増減額!AG31/前年度!AG31*100,1))))</f>
        <v>皆減</v>
      </c>
      <c r="AH31" s="101" t="str">
        <f aca="false">IF(AND(当年度!AH31=0,前年度!AH31=0),"",IF(前年度!AH31=0,"皆増",IF(当年度!AH31=0,"皆減",ROUND(増減額!AH31/前年度!AH31*100,1))))</f>
        <v>皆減</v>
      </c>
      <c r="AI31" s="101" t="str">
        <f aca="false">IF(AND(当年度!AI31=0,前年度!AI31=0),"",IF(前年度!AI31=0,"皆増",IF(当年度!AI31=0,"皆減",ROUND(増減額!AI31/前年度!AI31*100,1))))</f>
        <v>皆減</v>
      </c>
      <c r="AJ31" s="101" t="str">
        <f aca="false">IF(AND(当年度!AJ31=0,前年度!AJ31=0),"",IF(前年度!AJ31=0,"皆増",IF(当年度!AJ31=0,"皆減",ROUND(増減額!AJ31/前年度!AJ31*100,1))))</f>
        <v>皆減</v>
      </c>
      <c r="AK31" s="101" t="str">
        <f aca="false">IF(AND(当年度!AK31=0,前年度!AK31=0),"",IF(前年度!AK31=0,"皆増",IF(当年度!AK31=0,"皆減",ROUND(増減額!AK31/前年度!AK31*100,1))))</f>
        <v>皆減</v>
      </c>
      <c r="AL31" s="101" t="str">
        <f aca="false">IF(AND(当年度!AL31=0,前年度!AL31=0),"",IF(前年度!AL31=0,"皆増",IF(当年度!AL31=0,"皆減",ROUND(増減額!AL31/前年度!AL31*100,1))))</f>
        <v/>
      </c>
      <c r="AM31" s="101" t="str">
        <f aca="false">IF(AND(当年度!AM31=0,前年度!AM31=0),"",IF(前年度!AM31=0,"皆増",IF(当年度!AM31=0,"皆減",ROUND(増減額!AM31/前年度!AM31*100,1))))</f>
        <v/>
      </c>
      <c r="AN31" s="101" t="str">
        <f aca="false">IF(AND(当年度!AN31=0,前年度!AN31=0),"",IF(前年度!AN31=0,"皆増",IF(当年度!AN31=0,"皆減",ROUND(増減額!AN31/前年度!AN31*100,1))))</f>
        <v>皆減</v>
      </c>
    </row>
    <row r="32" customFormat="false" ht="21" hidden="false" customHeight="true" outlineLevel="0" collapsed="false">
      <c r="A32" s="83"/>
      <c r="B32" s="43" t="s">
        <v>83</v>
      </c>
      <c r="C32" s="101" t="str">
        <f aca="false">IF(AND(当年度!C32=0,前年度!C32=0),"",IF(前年度!C32=0,"皆増",IF(当年度!C32=0,"皆減",ROUND(増減額!C32/前年度!C32*100,1))))</f>
        <v>皆減</v>
      </c>
      <c r="D32" s="101" t="str">
        <f aca="false">IF(AND(当年度!D32=0,前年度!D32=0),"",IF(前年度!D32=0,"皆増",IF(当年度!D32=0,"皆減",ROUND(増減額!D32/前年度!D32*100,1))))</f>
        <v>皆減</v>
      </c>
      <c r="E32" s="101" t="str">
        <f aca="false">IF(AND(当年度!E32=0,前年度!E32=0),"",IF(前年度!E32=0,"皆増",IF(当年度!E32=0,"皆減",ROUND(増減額!E32/前年度!E32*100,1))))</f>
        <v>皆減</v>
      </c>
      <c r="F32" s="101" t="str">
        <f aca="false">IF(AND(当年度!F32=0,前年度!F32=0),"",IF(前年度!F32=0,"皆増",IF(当年度!F32=0,"皆減",ROUND(増減額!F32/前年度!F32*100,1))))</f>
        <v>皆減</v>
      </c>
      <c r="G32" s="101" t="str">
        <f aca="false">IF(AND(当年度!G32=0,前年度!G32=0),"",IF(前年度!G32=0,"皆増",IF(当年度!G32=0,"皆減",ROUND(増減額!G32/前年度!G32*100,1))))</f>
        <v>皆減</v>
      </c>
      <c r="H32" s="101" t="str">
        <f aca="false">IF(AND(当年度!H32=0,前年度!H32=0),"",IF(前年度!H32=0,"皆増",IF(当年度!H32=0,"皆減",ROUND(増減額!H32/前年度!H32*100,1))))</f>
        <v/>
      </c>
      <c r="I32" s="101" t="str">
        <f aca="false">IF(AND(当年度!I32=0,前年度!I32=0),"",IF(前年度!I32=0,"皆増",IF(当年度!I32=0,"皆減",ROUND(増減額!I32/前年度!I32*100,1))))</f>
        <v/>
      </c>
      <c r="J32" s="101" t="str">
        <f aca="false">IF(AND(当年度!J32=0,前年度!J32=0),"",IF(前年度!J32=0,"皆増",IF(当年度!J32=0,"皆減",ROUND(増減額!J32/前年度!J32*100,1))))</f>
        <v/>
      </c>
      <c r="K32" s="101" t="str">
        <f aca="false">IF(AND(当年度!K32=0,前年度!K32=0),"",IF(前年度!K32=0,"皆増",IF(当年度!K32=0,"皆減",ROUND(増減額!K32/前年度!K32*100,1))))</f>
        <v/>
      </c>
      <c r="L32" s="101" t="str">
        <f aca="false">IF(AND(当年度!L32=0,前年度!L32=0),"",IF(前年度!L32=0,"皆増",IF(当年度!L32=0,"皆減",ROUND(増減額!L32/前年度!L32*100,1))))</f>
        <v/>
      </c>
      <c r="M32" s="101" t="str">
        <f aca="false">IF(AND(当年度!M32=0,前年度!M32=0),"",IF(前年度!M32=0,"皆増",IF(当年度!M32=0,"皆減",ROUND(増減額!M32/前年度!M32*100,1))))</f>
        <v/>
      </c>
      <c r="N32" s="101" t="str">
        <f aca="false">IF(AND(当年度!N32=0,前年度!N32=0),"",IF(前年度!N32=0,"皆増",IF(当年度!N32=0,"皆減",ROUND(増減額!N32/前年度!N32*100,1))))</f>
        <v/>
      </c>
      <c r="O32" s="101" t="str">
        <f aca="false">IF(AND(当年度!O32=0,前年度!O32=0),"",IF(前年度!O32=0,"皆増",IF(当年度!O32=0,"皆減",ROUND(増減額!P32/前年度!O32*100,1))))</f>
        <v>皆減</v>
      </c>
      <c r="P32" s="101" t="str">
        <f aca="false">IF(AND(当年度!P32=0,前年度!P32=0),"",IF(前年度!P32=0,"皆増",IF(当年度!P32=0,"皆減",ROUND(増減額!P32/前年度!P32*100,1))))</f>
        <v/>
      </c>
      <c r="Q32" s="101" t="str">
        <f aca="false">IF(AND(当年度!Q32=0,前年度!Q32=0),"",IF(前年度!Q32=0,"皆増",IF(当年度!Q32=0,"皆減",ROUND(増減額!Q32/前年度!Q32*100,1))))</f>
        <v>皆減</v>
      </c>
      <c r="R32" s="101" t="str">
        <f aca="false">IF(AND(当年度!R32=0,前年度!R32=0),"",IF(前年度!R32=0,"皆増",IF(当年度!R32=0,"皆減",ROUND(増減額!R32/前年度!R32*100,1))))</f>
        <v/>
      </c>
      <c r="S32" s="101" t="str">
        <f aca="false">IF(AND(当年度!S32=0,前年度!S32=0),"",IF(前年度!S32=0,"皆増",IF(当年度!S32=0,"皆減",ROUND(増減額!S32/前年度!S32*100,1))))</f>
        <v/>
      </c>
      <c r="T32" s="101" t="str">
        <f aca="false">IF(AND(当年度!T32=0,前年度!T32=0),"",IF(前年度!T32=0,"皆増",IF(当年度!T32=0,"皆減",ROUND(増減額!T32/前年度!T32*100,1))))</f>
        <v>皆減</v>
      </c>
      <c r="U32" s="101" t="str">
        <f aca="false">IF(AND(当年度!U32=0,前年度!U32=0),"",IF(前年度!U32=0,"皆増",IF(当年度!U32=0,"皆減",ROUND(増減額!U32/前年度!U32*100,1))))</f>
        <v/>
      </c>
      <c r="V32" s="101" t="str">
        <f aca="false">IF(AND(当年度!V32=0,前年度!V32=0),"",IF(前年度!V32=0,"皆増",IF(当年度!V32=0,"皆減",ROUND(増減額!V32/前年度!V32*100,1))))</f>
        <v>皆減</v>
      </c>
      <c r="W32" s="101" t="str">
        <f aca="false">IF(AND(当年度!W32=0,前年度!W32=0),"",IF(前年度!W32=0,"皆増",IF(当年度!W32=0,"皆減",ROUND(増減額!W32/前年度!W32*100,1))))</f>
        <v/>
      </c>
      <c r="X32" s="101" t="str">
        <f aca="false">IF(AND(当年度!X32=0,前年度!X32=0),"",IF(前年度!X32=0,"皆増",IF(当年度!X32=0,"皆減",ROUND(増減額!X32/前年度!X32*100,1))))</f>
        <v/>
      </c>
      <c r="Y32" s="101" t="str">
        <f aca="false">IF(AND(当年度!Y32=0,前年度!Z32=0),"",IF(前年度!Z32=0,"皆増",IF(当年度!Y32=0,"皆減",ROUND(増減額!Z32/前年度!Z32*100,1))))</f>
        <v/>
      </c>
      <c r="Z32" s="101" t="str">
        <f aca="false">IF(AND(当年度!Z32=0,前年度!Z32=0),"",IF(前年度!Z32=0,"皆増",IF(当年度!Z32=0,"皆減",ROUND(増減額!Z32/前年度!Z32*100,1))))</f>
        <v/>
      </c>
      <c r="AA32" s="101" t="str">
        <f aca="false">IF(AND(当年度!AA32=0,前年度!AA32=0),"",IF(前年度!AA32=0,"皆増",IF(当年度!AA32=0,"皆減",ROUND(増減額!AA32/前年度!AA32*100,1))))</f>
        <v/>
      </c>
      <c r="AB32" s="101" t="str">
        <f aca="false">IF(AND(当年度!AB32=0,前年度!AB32=0),"",IF(前年度!AB32=0,"皆増",IF(当年度!AB32=0,"皆減",ROUND(増減額!AB32/前年度!AB32*100,1))))</f>
        <v>皆減</v>
      </c>
      <c r="AC32" s="101" t="str">
        <f aca="false">IF(AND(当年度!AC32=0,前年度!AC32=0),"",IF(前年度!AC32=0,"皆増",IF(当年度!AC32=0,"皆減",ROUND(増減額!AC32/前年度!AC32*100,1))))</f>
        <v>皆減</v>
      </c>
      <c r="AD32" s="101" t="str">
        <f aca="false">IF(AND(当年度!AD32=0,前年度!AD32=0),"",IF(前年度!AD32=0,"皆増",IF(当年度!AD32=0,"皆減",ROUND(増減額!AD32/前年度!AD32*100,1))))</f>
        <v/>
      </c>
      <c r="AE32" s="101" t="str">
        <f aca="false">IF(AND(当年度!AE32=0,前年度!AE32=0),"",IF(前年度!AE32=0,"皆増",IF(当年度!AE32=0,"皆減",ROUND(増減額!AE32/前年度!AE32*100,1))))</f>
        <v>皆減</v>
      </c>
      <c r="AF32" s="101" t="str">
        <f aca="false">IF(AND(当年度!AF32=0,前年度!AF32=0),"",IF(前年度!AF32=0,"皆増",IF(当年度!AF32=0,"皆減",ROUND(増減額!AF32/前年度!AF32*100,1))))</f>
        <v/>
      </c>
      <c r="AG32" s="101" t="str">
        <f aca="false">IF(AND(当年度!AG32=0,前年度!AG32=0),"",IF(前年度!AG32=0,"皆増",IF(当年度!AG32=0,"皆減",ROUND(増減額!AG32/前年度!AG32*100,1))))</f>
        <v>皆減</v>
      </c>
      <c r="AH32" s="101" t="str">
        <f aca="false">IF(AND(当年度!AH32=0,前年度!AH32=0),"",IF(前年度!AH32=0,"皆増",IF(当年度!AH32=0,"皆減",ROUND(増減額!AH32/前年度!AH32*100,1))))</f>
        <v>皆減</v>
      </c>
      <c r="AI32" s="101" t="str">
        <f aca="false">IF(AND(当年度!AI32=0,前年度!AI32=0),"",IF(前年度!AI32=0,"皆増",IF(当年度!AI32=0,"皆減",ROUND(増減額!AI32/前年度!AI32*100,1))))</f>
        <v>皆減</v>
      </c>
      <c r="AJ32" s="101" t="str">
        <f aca="false">IF(AND(当年度!AJ32=0,前年度!AJ32=0),"",IF(前年度!AJ32=0,"皆増",IF(当年度!AJ32=0,"皆減",ROUND(増減額!AJ32/前年度!AJ32*100,1))))</f>
        <v>皆減</v>
      </c>
      <c r="AK32" s="101" t="str">
        <f aca="false">IF(AND(当年度!AK32=0,前年度!AK32=0),"",IF(前年度!AK32=0,"皆増",IF(当年度!AK32=0,"皆減",ROUND(増減額!AK32/前年度!AK32*100,1))))</f>
        <v/>
      </c>
      <c r="AL32" s="101" t="str">
        <f aca="false">IF(AND(当年度!AL32=0,前年度!AL32=0),"",IF(前年度!AL32=0,"皆増",IF(当年度!AL32=0,"皆減",ROUND(増減額!AL32/前年度!AL32*100,1))))</f>
        <v>皆減</v>
      </c>
      <c r="AM32" s="101" t="str">
        <f aca="false">IF(AND(当年度!AM32=0,前年度!AM32=0),"",IF(前年度!AM32=0,"皆増",IF(当年度!AM32=0,"皆減",ROUND(増減額!AM32/前年度!AM32*100,1))))</f>
        <v/>
      </c>
      <c r="AN32" s="101" t="str">
        <f aca="false">IF(AND(当年度!AN32=0,前年度!AN32=0),"",IF(前年度!AN32=0,"皆増",IF(当年度!AN32=0,"皆減",ROUND(増減額!AN32/前年度!AN32*100,1))))</f>
        <v>皆減</v>
      </c>
    </row>
    <row r="33" customFormat="false" ht="21" hidden="false" customHeight="true" outlineLevel="0" collapsed="false">
      <c r="A33" s="83"/>
      <c r="B33" s="43" t="s">
        <v>84</v>
      </c>
      <c r="C33" s="101" t="str">
        <f aca="false">IF(AND(当年度!C33=0,前年度!C33=0),"",IF(前年度!C33=0,"皆増",IF(当年度!C33=0,"皆減",ROUND(増減額!C33/前年度!C33*100,1))))</f>
        <v>皆減</v>
      </c>
      <c r="D33" s="101" t="str">
        <f aca="false">IF(AND(当年度!D33=0,前年度!D33=0),"",IF(前年度!D33=0,"皆増",IF(当年度!D33=0,"皆減",ROUND(増減額!D33/前年度!D33*100,1))))</f>
        <v/>
      </c>
      <c r="E33" s="101" t="str">
        <f aca="false">IF(AND(当年度!E33=0,前年度!E33=0),"",IF(前年度!E33=0,"皆増",IF(当年度!E33=0,"皆減",ROUND(増減額!E33/前年度!E33*100,1))))</f>
        <v>皆減</v>
      </c>
      <c r="F33" s="101" t="str">
        <f aca="false">IF(AND(当年度!F33=0,前年度!F33=0),"",IF(前年度!F33=0,"皆増",IF(当年度!F33=0,"皆減",ROUND(増減額!F33/前年度!F33*100,1))))</f>
        <v>皆減</v>
      </c>
      <c r="G33" s="101" t="str">
        <f aca="false">IF(AND(当年度!G33=0,前年度!G33=0),"",IF(前年度!G33=0,"皆増",IF(当年度!G33=0,"皆減",ROUND(増減額!G33/前年度!G33*100,1))))</f>
        <v/>
      </c>
      <c r="H33" s="101" t="str">
        <f aca="false">IF(AND(当年度!H33=0,前年度!H33=0),"",IF(前年度!H33=0,"皆増",IF(当年度!H33=0,"皆減",ROUND(増減額!H33/前年度!H33*100,1))))</f>
        <v/>
      </c>
      <c r="I33" s="101" t="str">
        <f aca="false">IF(AND(当年度!I33=0,前年度!I33=0),"",IF(前年度!I33=0,"皆増",IF(当年度!I33=0,"皆減",ROUND(増減額!I33/前年度!I33*100,1))))</f>
        <v/>
      </c>
      <c r="J33" s="101" t="str">
        <f aca="false">IF(AND(当年度!J33=0,前年度!J33=0),"",IF(前年度!J33=0,"皆増",IF(当年度!J33=0,"皆減",ROUND(増減額!J33/前年度!J33*100,1))))</f>
        <v/>
      </c>
      <c r="K33" s="101" t="str">
        <f aca="false">IF(AND(当年度!K33=0,前年度!K33=0),"",IF(前年度!K33=0,"皆増",IF(当年度!K33=0,"皆減",ROUND(増減額!K33/前年度!K33*100,1))))</f>
        <v/>
      </c>
      <c r="L33" s="101" t="str">
        <f aca="false">IF(AND(当年度!L33=0,前年度!L33=0),"",IF(前年度!L33=0,"皆増",IF(当年度!L33=0,"皆減",ROUND(増減額!L33/前年度!L33*100,1))))</f>
        <v/>
      </c>
      <c r="M33" s="101" t="str">
        <f aca="false">IF(AND(当年度!M33=0,前年度!M33=0),"",IF(前年度!M33=0,"皆増",IF(当年度!M33=0,"皆減",ROUND(増減額!M33/前年度!M33*100,1))))</f>
        <v>皆減</v>
      </c>
      <c r="N33" s="101" t="str">
        <f aca="false">IF(AND(当年度!N33=0,前年度!N33=0),"",IF(前年度!N33=0,"皆増",IF(当年度!N33=0,"皆減",ROUND(増減額!N33/前年度!N33*100,1))))</f>
        <v>皆減</v>
      </c>
      <c r="O33" s="101" t="str">
        <f aca="false">IF(AND(当年度!O33=0,前年度!O33=0),"",IF(前年度!O33=0,"皆増",IF(当年度!O33=0,"皆減",ROUND(増減額!P33/前年度!O33*100,1))))</f>
        <v/>
      </c>
      <c r="P33" s="101" t="str">
        <f aca="false">IF(AND(当年度!P33=0,前年度!P33=0),"",IF(前年度!P33=0,"皆増",IF(当年度!P33=0,"皆減",ROUND(増減額!P33/前年度!P33*100,1))))</f>
        <v/>
      </c>
      <c r="Q33" s="101" t="str">
        <f aca="false">IF(AND(当年度!Q33=0,前年度!Q33=0),"",IF(前年度!Q33=0,"皆増",IF(当年度!Q33=0,"皆減",ROUND(増減額!Q33/前年度!Q33*100,1))))</f>
        <v>皆減</v>
      </c>
      <c r="R33" s="101" t="str">
        <f aca="false">IF(AND(当年度!R33=0,前年度!R33=0),"",IF(前年度!R33=0,"皆増",IF(当年度!R33=0,"皆減",ROUND(増減額!R33/前年度!R33*100,1))))</f>
        <v/>
      </c>
      <c r="S33" s="101" t="str">
        <f aca="false">IF(AND(当年度!S33=0,前年度!S33=0),"",IF(前年度!S33=0,"皆増",IF(当年度!S33=0,"皆減",ROUND(増減額!S33/前年度!S33*100,1))))</f>
        <v/>
      </c>
      <c r="T33" s="101" t="str">
        <f aca="false">IF(AND(当年度!T33=0,前年度!T33=0),"",IF(前年度!T33=0,"皆増",IF(当年度!T33=0,"皆減",ROUND(増減額!T33/前年度!T33*100,1))))</f>
        <v/>
      </c>
      <c r="U33" s="101" t="str">
        <f aca="false">IF(AND(当年度!U33=0,前年度!U33=0),"",IF(前年度!U33=0,"皆増",IF(当年度!U33=0,"皆減",ROUND(増減額!U33/前年度!U33*100,1))))</f>
        <v/>
      </c>
      <c r="V33" s="101" t="str">
        <f aca="false">IF(AND(当年度!V33=0,前年度!V33=0),"",IF(前年度!V33=0,"皆増",IF(当年度!V33=0,"皆減",ROUND(増減額!V33/前年度!V33*100,1))))</f>
        <v/>
      </c>
      <c r="W33" s="101" t="str">
        <f aca="false">IF(AND(当年度!W33=0,前年度!W33=0),"",IF(前年度!W33=0,"皆増",IF(当年度!W33=0,"皆減",ROUND(増減額!W33/前年度!W33*100,1))))</f>
        <v/>
      </c>
      <c r="X33" s="101" t="str">
        <f aca="false">IF(AND(当年度!X33=0,前年度!X33=0),"",IF(前年度!X33=0,"皆増",IF(当年度!X33=0,"皆減",ROUND(増減額!X33/前年度!X33*100,1))))</f>
        <v/>
      </c>
      <c r="Y33" s="101" t="str">
        <f aca="false">IF(AND(当年度!Y33=0,前年度!Z33=0),"",IF(前年度!Z33=0,"皆増",IF(当年度!Y33=0,"皆減",ROUND(増減額!Z33/前年度!Z33*100,1))))</f>
        <v/>
      </c>
      <c r="Z33" s="101" t="str">
        <f aca="false">IF(AND(当年度!Z33=0,前年度!Z33=0),"",IF(前年度!Z33=0,"皆増",IF(当年度!Z33=0,"皆減",ROUND(増減額!Z33/前年度!Z33*100,1))))</f>
        <v/>
      </c>
      <c r="AA33" s="101" t="str">
        <f aca="false">IF(AND(当年度!AA33=0,前年度!AA33=0),"",IF(前年度!AA33=0,"皆増",IF(当年度!AA33=0,"皆減",ROUND(増減額!AA33/前年度!AA33*100,1))))</f>
        <v/>
      </c>
      <c r="AB33" s="101" t="str">
        <f aca="false">IF(AND(当年度!AB33=0,前年度!AB33=0),"",IF(前年度!AB33=0,"皆増",IF(当年度!AB33=0,"皆減",ROUND(増減額!AB33/前年度!AB33*100,1))))</f>
        <v>皆減</v>
      </c>
      <c r="AC33" s="101" t="str">
        <f aca="false">IF(AND(当年度!AC33=0,前年度!AC33=0),"",IF(前年度!AC33=0,"皆増",IF(当年度!AC33=0,"皆減",ROUND(増減額!AC33/前年度!AC33*100,1))))</f>
        <v/>
      </c>
      <c r="AD33" s="101" t="str">
        <f aca="false">IF(AND(当年度!AD33=0,前年度!AD33=0),"",IF(前年度!AD33=0,"皆増",IF(当年度!AD33=0,"皆減",ROUND(増減額!AD33/前年度!AD33*100,1))))</f>
        <v/>
      </c>
      <c r="AE33" s="101" t="str">
        <f aca="false">IF(AND(当年度!AE33=0,前年度!AE33=0),"",IF(前年度!AE33=0,"皆増",IF(当年度!AE33=0,"皆減",ROUND(増減額!AE33/前年度!AE33*100,1))))</f>
        <v>皆減</v>
      </c>
      <c r="AF33" s="101" t="str">
        <f aca="false">IF(AND(当年度!AF33=0,前年度!AF33=0),"",IF(前年度!AF33=0,"皆増",IF(当年度!AF33=0,"皆減",ROUND(増減額!AF33/前年度!AF33*100,1))))</f>
        <v/>
      </c>
      <c r="AG33" s="101" t="str">
        <f aca="false">IF(AND(当年度!AG33=0,前年度!AG33=0),"",IF(前年度!AG33=0,"皆増",IF(当年度!AG33=0,"皆減",ROUND(増減額!AG33/前年度!AG33*100,1))))</f>
        <v>皆減</v>
      </c>
      <c r="AH33" s="101" t="str">
        <f aca="false">IF(AND(当年度!AH33=0,前年度!AH33=0),"",IF(前年度!AH33=0,"皆増",IF(当年度!AH33=0,"皆減",ROUND(増減額!AH33/前年度!AH33*100,1))))</f>
        <v>皆減</v>
      </c>
      <c r="AI33" s="101" t="str">
        <f aca="false">IF(AND(当年度!AI33=0,前年度!AI33=0),"",IF(前年度!AI33=0,"皆増",IF(当年度!AI33=0,"皆減",ROUND(増減額!AI33/前年度!AI33*100,1))))</f>
        <v>皆減</v>
      </c>
      <c r="AJ33" s="101" t="str">
        <f aca="false">IF(AND(当年度!AJ33=0,前年度!AJ33=0),"",IF(前年度!AJ33=0,"皆増",IF(当年度!AJ33=0,"皆減",ROUND(増減額!AJ33/前年度!AJ33*100,1))))</f>
        <v>皆減</v>
      </c>
      <c r="AK33" s="101" t="str">
        <f aca="false">IF(AND(当年度!AK33=0,前年度!AK33=0),"",IF(前年度!AK33=0,"皆増",IF(当年度!AK33=0,"皆減",ROUND(増減額!AK33/前年度!AK33*100,1))))</f>
        <v/>
      </c>
      <c r="AL33" s="101" t="str">
        <f aca="false">IF(AND(当年度!AL33=0,前年度!AL33=0),"",IF(前年度!AL33=0,"皆増",IF(当年度!AL33=0,"皆減",ROUND(増減額!AL33/前年度!AL33*100,1))))</f>
        <v/>
      </c>
      <c r="AM33" s="101" t="str">
        <f aca="false">IF(AND(当年度!AM33=0,前年度!AM33=0),"",IF(前年度!AM33=0,"皆増",IF(当年度!AM33=0,"皆減",ROUND(増減額!AM33/前年度!AM33*100,1))))</f>
        <v/>
      </c>
      <c r="AN33" s="101" t="str">
        <f aca="false">IF(AND(当年度!AN33=0,前年度!AN33=0),"",IF(前年度!AN33=0,"皆増",IF(当年度!AN33=0,"皆減",ROUND(増減額!AN33/前年度!AN33*100,1))))</f>
        <v>皆減</v>
      </c>
    </row>
    <row r="34" customFormat="false" ht="21" hidden="false" customHeight="true" outlineLevel="0" collapsed="false">
      <c r="A34" s="83"/>
      <c r="B34" s="43" t="s">
        <v>85</v>
      </c>
      <c r="C34" s="101" t="str">
        <f aca="false">IF(AND(当年度!C34=0,前年度!C34=0),"",IF(前年度!C34=0,"皆増",IF(当年度!C34=0,"皆減",ROUND(増減額!C34/前年度!C34*100,1))))</f>
        <v>皆減</v>
      </c>
      <c r="D34" s="101" t="str">
        <f aca="false">IF(AND(当年度!D34=0,前年度!D34=0),"",IF(前年度!D34=0,"皆増",IF(当年度!D34=0,"皆減",ROUND(増減額!D34/前年度!D34*100,1))))</f>
        <v>皆減</v>
      </c>
      <c r="E34" s="101" t="str">
        <f aca="false">IF(AND(当年度!E34=0,前年度!E34=0),"",IF(前年度!E34=0,"皆増",IF(当年度!E34=0,"皆減",ROUND(増減額!E34/前年度!E34*100,1))))</f>
        <v>皆減</v>
      </c>
      <c r="F34" s="101" t="str">
        <f aca="false">IF(AND(当年度!F34=0,前年度!F34=0),"",IF(前年度!F34=0,"皆増",IF(当年度!F34=0,"皆減",ROUND(増減額!F34/前年度!F34*100,1))))</f>
        <v>皆減</v>
      </c>
      <c r="G34" s="101" t="str">
        <f aca="false">IF(AND(当年度!G34=0,前年度!G34=0),"",IF(前年度!G34=0,"皆増",IF(当年度!G34=0,"皆減",ROUND(増減額!G34/前年度!G34*100,1))))</f>
        <v>皆減</v>
      </c>
      <c r="H34" s="101" t="str">
        <f aca="false">IF(AND(当年度!H34=0,前年度!H34=0),"",IF(前年度!H34=0,"皆増",IF(当年度!H34=0,"皆減",ROUND(増減額!H34/前年度!H34*100,1))))</f>
        <v>皆減</v>
      </c>
      <c r="I34" s="101" t="str">
        <f aca="false">IF(AND(当年度!I34=0,前年度!I34=0),"",IF(前年度!I34=0,"皆増",IF(当年度!I34=0,"皆減",ROUND(増減額!I34/前年度!I34*100,1))))</f>
        <v/>
      </c>
      <c r="J34" s="101" t="str">
        <f aca="false">IF(AND(当年度!J34=0,前年度!J34=0),"",IF(前年度!J34=0,"皆増",IF(当年度!J34=0,"皆減",ROUND(増減額!J34/前年度!J34*100,1))))</f>
        <v>皆減</v>
      </c>
      <c r="K34" s="101" t="str">
        <f aca="false">IF(AND(当年度!K34=0,前年度!K34=0),"",IF(前年度!K34=0,"皆増",IF(当年度!K34=0,"皆減",ROUND(増減額!K34/前年度!K34*100,1))))</f>
        <v/>
      </c>
      <c r="L34" s="101" t="str">
        <f aca="false">IF(AND(当年度!L34=0,前年度!L34=0),"",IF(前年度!L34=0,"皆増",IF(当年度!L34=0,"皆減",ROUND(増減額!L34/前年度!L34*100,1))))</f>
        <v>皆減</v>
      </c>
      <c r="M34" s="101" t="str">
        <f aca="false">IF(AND(当年度!M34=0,前年度!M34=0),"",IF(前年度!M34=0,"皆増",IF(当年度!M34=0,"皆減",ROUND(増減額!M34/前年度!M34*100,1))))</f>
        <v>皆減</v>
      </c>
      <c r="N34" s="101" t="str">
        <f aca="false">IF(AND(当年度!N34=0,前年度!N34=0),"",IF(前年度!N34=0,"皆増",IF(当年度!N34=0,"皆減",ROUND(増減額!N34/前年度!N34*100,1))))</f>
        <v/>
      </c>
      <c r="O34" s="101" t="str">
        <f aca="false">IF(AND(当年度!O34=0,前年度!O34=0),"",IF(前年度!O34=0,"皆増",IF(当年度!O34=0,"皆減",ROUND(増減額!P34/前年度!O34*100,1))))</f>
        <v/>
      </c>
      <c r="P34" s="101" t="str">
        <f aca="false">IF(AND(当年度!P34=0,前年度!P34=0),"",IF(前年度!P34=0,"皆増",IF(当年度!P34=0,"皆減",ROUND(増減額!P34/前年度!P34*100,1))))</f>
        <v>皆減</v>
      </c>
      <c r="Q34" s="101" t="str">
        <f aca="false">IF(AND(当年度!Q34=0,前年度!Q34=0),"",IF(前年度!Q34=0,"皆増",IF(当年度!Q34=0,"皆減",ROUND(増減額!Q34/前年度!Q34*100,1))))</f>
        <v>皆減</v>
      </c>
      <c r="R34" s="101" t="str">
        <f aca="false">IF(AND(当年度!R34=0,前年度!R34=0),"",IF(前年度!R34=0,"皆増",IF(当年度!R34=0,"皆減",ROUND(増減額!R34/前年度!R34*100,1))))</f>
        <v/>
      </c>
      <c r="S34" s="101" t="str">
        <f aca="false">IF(AND(当年度!S34=0,前年度!S34=0),"",IF(前年度!S34=0,"皆増",IF(当年度!S34=0,"皆減",ROUND(増減額!S34/前年度!S34*100,1))))</f>
        <v/>
      </c>
      <c r="T34" s="101" t="str">
        <f aca="false">IF(AND(当年度!T34=0,前年度!T34=0),"",IF(前年度!T34=0,"皆増",IF(当年度!T34=0,"皆減",ROUND(増減額!T34/前年度!T34*100,1))))</f>
        <v>皆減</v>
      </c>
      <c r="U34" s="101" t="str">
        <f aca="false">IF(AND(当年度!U34=0,前年度!U34=0),"",IF(前年度!U34=0,"皆増",IF(当年度!U34=0,"皆減",ROUND(増減額!U34/前年度!U34*100,1))))</f>
        <v/>
      </c>
      <c r="V34" s="101" t="str">
        <f aca="false">IF(AND(当年度!V34=0,前年度!V34=0),"",IF(前年度!V34=0,"皆増",IF(当年度!V34=0,"皆減",ROUND(増減額!V34/前年度!V34*100,1))))</f>
        <v>皆減</v>
      </c>
      <c r="W34" s="101" t="str">
        <f aca="false">IF(AND(当年度!W34=0,前年度!W34=0),"",IF(前年度!W34=0,"皆増",IF(当年度!W34=0,"皆減",ROUND(増減額!W34/前年度!W34*100,1))))</f>
        <v>皆減</v>
      </c>
      <c r="X34" s="101" t="str">
        <f aca="false">IF(AND(当年度!X34=0,前年度!X34=0),"",IF(前年度!X34=0,"皆増",IF(当年度!X34=0,"皆減",ROUND(増減額!X34/前年度!X34*100,1))))</f>
        <v/>
      </c>
      <c r="Y34" s="101" t="str">
        <f aca="false">IF(AND(当年度!Y34=0,前年度!Z34=0),"",IF(前年度!Z34=0,"皆増",IF(当年度!Y34=0,"皆減",ROUND(増減額!Z34/前年度!Z34*100,1))))</f>
        <v>皆減</v>
      </c>
      <c r="Z34" s="101" t="str">
        <f aca="false">IF(AND(当年度!Z34=0,前年度!Z34=0),"",IF(前年度!Z34=0,"皆増",IF(当年度!Z34=0,"皆減",ROUND(増減額!Z34/前年度!Z34*100,1))))</f>
        <v>皆減</v>
      </c>
      <c r="AA34" s="101" t="str">
        <f aca="false">IF(AND(当年度!AA34=0,前年度!AA34=0),"",IF(前年度!AA34=0,"皆増",IF(当年度!AA34=0,"皆減",ROUND(増減額!AA34/前年度!AA34*100,1))))</f>
        <v>皆減</v>
      </c>
      <c r="AB34" s="101" t="str">
        <f aca="false">IF(AND(当年度!AB34=0,前年度!AB34=0),"",IF(前年度!AB34=0,"皆増",IF(当年度!AB34=0,"皆減",ROUND(増減額!AB34/前年度!AB34*100,1))))</f>
        <v>皆減</v>
      </c>
      <c r="AC34" s="101" t="str">
        <f aca="false">IF(AND(当年度!AC34=0,前年度!AC34=0),"",IF(前年度!AC34=0,"皆増",IF(当年度!AC34=0,"皆減",ROUND(増減額!AC34/前年度!AC34*100,1))))</f>
        <v/>
      </c>
      <c r="AD34" s="101" t="str">
        <f aca="false">IF(AND(当年度!AD34=0,前年度!AD34=0),"",IF(前年度!AD34=0,"皆増",IF(当年度!AD34=0,"皆減",ROUND(増減額!AD34/前年度!AD34*100,1))))</f>
        <v/>
      </c>
      <c r="AE34" s="101" t="str">
        <f aca="false">IF(AND(当年度!AE34=0,前年度!AE34=0),"",IF(前年度!AE34=0,"皆増",IF(当年度!AE34=0,"皆減",ROUND(増減額!AE34/前年度!AE34*100,1))))</f>
        <v>皆減</v>
      </c>
      <c r="AF34" s="101" t="str">
        <f aca="false">IF(AND(当年度!AF34=0,前年度!AF34=0),"",IF(前年度!AF34=0,"皆増",IF(当年度!AF34=0,"皆減",ROUND(増減額!AF34/前年度!AF34*100,1))))</f>
        <v/>
      </c>
      <c r="AG34" s="101" t="str">
        <f aca="false">IF(AND(当年度!AG34=0,前年度!AG34=0),"",IF(前年度!AG34=0,"皆増",IF(当年度!AG34=0,"皆減",ROUND(増減額!AG34/前年度!AG34*100,1))))</f>
        <v>皆減</v>
      </c>
      <c r="AH34" s="101" t="str">
        <f aca="false">IF(AND(当年度!AH34=0,前年度!AH34=0),"",IF(前年度!AH34=0,"皆増",IF(当年度!AH34=0,"皆減",ROUND(増減額!AH34/前年度!AH34*100,1))))</f>
        <v>皆減</v>
      </c>
      <c r="AI34" s="101" t="str">
        <f aca="false">IF(AND(当年度!AI34=0,前年度!AI34=0),"",IF(前年度!AI34=0,"皆増",IF(当年度!AI34=0,"皆減",ROUND(増減額!AI34/前年度!AI34*100,1))))</f>
        <v>皆減</v>
      </c>
      <c r="AJ34" s="101" t="str">
        <f aca="false">IF(AND(当年度!AJ34=0,前年度!AJ34=0),"",IF(前年度!AJ34=0,"皆増",IF(当年度!AJ34=0,"皆減",ROUND(増減額!AJ34/前年度!AJ34*100,1))))</f>
        <v>皆減</v>
      </c>
      <c r="AK34" s="101" t="str">
        <f aca="false">IF(AND(当年度!AK34=0,前年度!AK34=0),"",IF(前年度!AK34=0,"皆増",IF(当年度!AK34=0,"皆減",ROUND(増減額!AK34/前年度!AK34*100,1))))</f>
        <v>皆減</v>
      </c>
      <c r="AL34" s="101" t="str">
        <f aca="false">IF(AND(当年度!AL34=0,前年度!AL34=0),"",IF(前年度!AL34=0,"皆増",IF(当年度!AL34=0,"皆減",ROUND(増減額!AL34/前年度!AL34*100,1))))</f>
        <v>皆減</v>
      </c>
      <c r="AM34" s="101" t="str">
        <f aca="false">IF(AND(当年度!AM34=0,前年度!AM34=0),"",IF(前年度!AM34=0,"皆増",IF(当年度!AM34=0,"皆減",ROUND(増減額!AM34/前年度!AM34*100,1))))</f>
        <v/>
      </c>
      <c r="AN34" s="101" t="str">
        <f aca="false">IF(AND(当年度!AN34=0,前年度!AN34=0),"",IF(前年度!AN34=0,"皆増",IF(当年度!AN34=0,"皆減",ROUND(増減額!AN34/前年度!AN34*100,1))))</f>
        <v>皆減</v>
      </c>
    </row>
    <row r="35" customFormat="false" ht="21" hidden="false" customHeight="true" outlineLevel="0" collapsed="false">
      <c r="A35" s="83"/>
      <c r="B35" s="43" t="s">
        <v>86</v>
      </c>
      <c r="C35" s="101" t="str">
        <f aca="false">IF(AND(当年度!C35=0,前年度!C35=0),"",IF(前年度!C35=0,"皆増",IF(当年度!C35=0,"皆減",ROUND(増減額!C35/前年度!C35*100,1))))</f>
        <v>皆減</v>
      </c>
      <c r="D35" s="101" t="str">
        <f aca="false">IF(AND(当年度!D35=0,前年度!D35=0),"",IF(前年度!D35=0,"皆増",IF(当年度!D35=0,"皆減",ROUND(増減額!D35/前年度!D35*100,1))))</f>
        <v>皆減</v>
      </c>
      <c r="E35" s="101" t="str">
        <f aca="false">IF(AND(当年度!E35=0,前年度!E35=0),"",IF(前年度!E35=0,"皆増",IF(当年度!E35=0,"皆減",ROUND(増減額!E35/前年度!E35*100,1))))</f>
        <v>皆減</v>
      </c>
      <c r="F35" s="101" t="str">
        <f aca="false">IF(AND(当年度!F35=0,前年度!F35=0),"",IF(前年度!F35=0,"皆増",IF(当年度!F35=0,"皆減",ROUND(増減額!F35/前年度!F35*100,1))))</f>
        <v>皆減</v>
      </c>
      <c r="G35" s="101" t="str">
        <f aca="false">IF(AND(当年度!G35=0,前年度!G35=0),"",IF(前年度!G35=0,"皆増",IF(当年度!G35=0,"皆減",ROUND(増減額!G35/前年度!G35*100,1))))</f>
        <v>皆減</v>
      </c>
      <c r="H35" s="101" t="str">
        <f aca="false">IF(AND(当年度!H35=0,前年度!H35=0),"",IF(前年度!H35=0,"皆増",IF(当年度!H35=0,"皆減",ROUND(増減額!H35/前年度!H35*100,1))))</f>
        <v/>
      </c>
      <c r="I35" s="101" t="str">
        <f aca="false">IF(AND(当年度!I35=0,前年度!I35=0),"",IF(前年度!I35=0,"皆増",IF(当年度!I35=0,"皆減",ROUND(増減額!I35/前年度!I35*100,1))))</f>
        <v/>
      </c>
      <c r="J35" s="101" t="str">
        <f aca="false">IF(AND(当年度!J35=0,前年度!J35=0),"",IF(前年度!J35=0,"皆増",IF(当年度!J35=0,"皆減",ROUND(増減額!J35/前年度!J35*100,1))))</f>
        <v>皆減</v>
      </c>
      <c r="K35" s="101" t="str">
        <f aca="false">IF(AND(当年度!K35=0,前年度!K35=0),"",IF(前年度!K35=0,"皆増",IF(当年度!K35=0,"皆減",ROUND(増減額!K35/前年度!K35*100,1))))</f>
        <v/>
      </c>
      <c r="L35" s="101" t="str">
        <f aca="false">IF(AND(当年度!L35=0,前年度!L35=0),"",IF(前年度!L35=0,"皆増",IF(当年度!L35=0,"皆減",ROUND(増減額!L35/前年度!L35*100,1))))</f>
        <v>皆減</v>
      </c>
      <c r="M35" s="101" t="str">
        <f aca="false">IF(AND(当年度!M35=0,前年度!M35=0),"",IF(前年度!M35=0,"皆増",IF(当年度!M35=0,"皆減",ROUND(増減額!M35/前年度!M35*100,1))))</f>
        <v>皆減</v>
      </c>
      <c r="N35" s="101" t="str">
        <f aca="false">IF(AND(当年度!N35=0,前年度!N35=0),"",IF(前年度!N35=0,"皆増",IF(当年度!N35=0,"皆減",ROUND(増減額!N35/前年度!N35*100,1))))</f>
        <v>皆減</v>
      </c>
      <c r="O35" s="101" t="str">
        <f aca="false">IF(AND(当年度!O35=0,前年度!O35=0),"",IF(前年度!O35=0,"皆増",IF(当年度!O35=0,"皆減",ROUND(増減額!P35/前年度!O35*100,1))))</f>
        <v>皆減</v>
      </c>
      <c r="P35" s="101" t="str">
        <f aca="false">IF(AND(当年度!P35=0,前年度!P35=0),"",IF(前年度!P35=0,"皆増",IF(当年度!P35=0,"皆減",ROUND(増減額!P35/前年度!P35*100,1))))</f>
        <v>皆減</v>
      </c>
      <c r="Q35" s="101" t="str">
        <f aca="false">IF(AND(当年度!Q35=0,前年度!Q35=0),"",IF(前年度!Q35=0,"皆増",IF(当年度!Q35=0,"皆減",ROUND(増減額!Q35/前年度!Q35*100,1))))</f>
        <v>皆減</v>
      </c>
      <c r="R35" s="101" t="str">
        <f aca="false">IF(AND(当年度!R35=0,前年度!R35=0),"",IF(前年度!R35=0,"皆増",IF(当年度!R35=0,"皆減",ROUND(増減額!R35/前年度!R35*100,1))))</f>
        <v/>
      </c>
      <c r="S35" s="101" t="str">
        <f aca="false">IF(AND(当年度!S35=0,前年度!S35=0),"",IF(前年度!S35=0,"皆増",IF(当年度!S35=0,"皆減",ROUND(増減額!S35/前年度!S35*100,1))))</f>
        <v/>
      </c>
      <c r="T35" s="101" t="str">
        <f aca="false">IF(AND(当年度!T35=0,前年度!T35=0),"",IF(前年度!T35=0,"皆増",IF(当年度!T35=0,"皆減",ROUND(増減額!T35/前年度!T35*100,1))))</f>
        <v>皆減</v>
      </c>
      <c r="U35" s="101" t="str">
        <f aca="false">IF(AND(当年度!U35=0,前年度!U35=0),"",IF(前年度!U35=0,"皆増",IF(当年度!U35=0,"皆減",ROUND(増減額!U35/前年度!U35*100,1))))</f>
        <v/>
      </c>
      <c r="V35" s="101" t="str">
        <f aca="false">IF(AND(当年度!V35=0,前年度!V35=0),"",IF(前年度!V35=0,"皆増",IF(当年度!V35=0,"皆減",ROUND(増減額!V35/前年度!V35*100,1))))</f>
        <v/>
      </c>
      <c r="W35" s="101" t="str">
        <f aca="false">IF(AND(当年度!W35=0,前年度!W35=0),"",IF(前年度!W35=0,"皆増",IF(当年度!W35=0,"皆減",ROUND(増減額!W35/前年度!W35*100,1))))</f>
        <v>皆減</v>
      </c>
      <c r="X35" s="101" t="str">
        <f aca="false">IF(AND(当年度!X35=0,前年度!X35=0),"",IF(前年度!X35=0,"皆増",IF(当年度!X35=0,"皆減",ROUND(増減額!X35/前年度!X35*100,1))))</f>
        <v/>
      </c>
      <c r="Y35" s="101" t="str">
        <f aca="false">IF(AND(当年度!Y35=0,前年度!Z35=0),"",IF(前年度!Z35=0,"皆増",IF(当年度!Y35=0,"皆減",ROUND(増減額!Z35/前年度!Z35*100,1))))</f>
        <v>皆減</v>
      </c>
      <c r="Z35" s="101" t="str">
        <f aca="false">IF(AND(当年度!Z35=0,前年度!Z35=0),"",IF(前年度!Z35=0,"皆増",IF(当年度!Z35=0,"皆減",ROUND(増減額!Z35/前年度!Z35*100,1))))</f>
        <v>皆減</v>
      </c>
      <c r="AA35" s="101" t="str">
        <f aca="false">IF(AND(当年度!AA35=0,前年度!AA35=0),"",IF(前年度!AA35=0,"皆増",IF(当年度!AA35=0,"皆減",ROUND(増減額!AA35/前年度!AA35*100,1))))</f>
        <v>皆減</v>
      </c>
      <c r="AB35" s="101" t="str">
        <f aca="false">IF(AND(当年度!AB35=0,前年度!AB35=0),"",IF(前年度!AB35=0,"皆増",IF(当年度!AB35=0,"皆減",ROUND(増減額!AB35/前年度!AB35*100,1))))</f>
        <v>皆減</v>
      </c>
      <c r="AC35" s="101" t="str">
        <f aca="false">IF(AND(当年度!AC35=0,前年度!AC35=0),"",IF(前年度!AC35=0,"皆増",IF(当年度!AC35=0,"皆減",ROUND(増減額!AC35/前年度!AC35*100,1))))</f>
        <v/>
      </c>
      <c r="AD35" s="101" t="str">
        <f aca="false">IF(AND(当年度!AD35=0,前年度!AD35=0),"",IF(前年度!AD35=0,"皆増",IF(当年度!AD35=0,"皆減",ROUND(増減額!AD35/前年度!AD35*100,1))))</f>
        <v/>
      </c>
      <c r="AE35" s="101" t="str">
        <f aca="false">IF(AND(当年度!AE35=0,前年度!AE35=0),"",IF(前年度!AE35=0,"皆増",IF(当年度!AE35=0,"皆減",ROUND(増減額!AE35/前年度!AE35*100,1))))</f>
        <v>皆減</v>
      </c>
      <c r="AF35" s="101" t="str">
        <f aca="false">IF(AND(当年度!AF35=0,前年度!AF35=0),"",IF(前年度!AF35=0,"皆増",IF(当年度!AF35=0,"皆減",ROUND(増減額!AF35/前年度!AF35*100,1))))</f>
        <v/>
      </c>
      <c r="AG35" s="101" t="str">
        <f aca="false">IF(AND(当年度!AG35=0,前年度!AG35=0),"",IF(前年度!AG35=0,"皆増",IF(当年度!AG35=0,"皆減",ROUND(増減額!AG35/前年度!AG35*100,1))))</f>
        <v>皆減</v>
      </c>
      <c r="AH35" s="101" t="str">
        <f aca="false">IF(AND(当年度!AH35=0,前年度!AH35=0),"",IF(前年度!AH35=0,"皆増",IF(当年度!AH35=0,"皆減",ROUND(増減額!AH35/前年度!AH35*100,1))))</f>
        <v>皆減</v>
      </c>
      <c r="AI35" s="101" t="str">
        <f aca="false">IF(AND(当年度!AI35=0,前年度!AI35=0),"",IF(前年度!AI35=0,"皆増",IF(当年度!AI35=0,"皆減",ROUND(増減額!AI35/前年度!AI35*100,1))))</f>
        <v>皆減</v>
      </c>
      <c r="AJ35" s="101" t="str">
        <f aca="false">IF(AND(当年度!AJ35=0,前年度!AJ35=0),"",IF(前年度!AJ35=0,"皆増",IF(当年度!AJ35=0,"皆減",ROUND(増減額!AJ35/前年度!AJ35*100,1))))</f>
        <v>皆減</v>
      </c>
      <c r="AK35" s="101" t="str">
        <f aca="false">IF(AND(当年度!AK35=0,前年度!AK35=0),"",IF(前年度!AK35=0,"皆増",IF(当年度!AK35=0,"皆減",ROUND(増減額!AK35/前年度!AK35*100,1))))</f>
        <v/>
      </c>
      <c r="AL35" s="101" t="str">
        <f aca="false">IF(AND(当年度!AL35=0,前年度!AL35=0),"",IF(前年度!AL35=0,"皆増",IF(当年度!AL35=0,"皆減",ROUND(増減額!AL35/前年度!AL35*100,1))))</f>
        <v>皆減</v>
      </c>
      <c r="AM35" s="101" t="str">
        <f aca="false">IF(AND(当年度!AM35=0,前年度!AM35=0),"",IF(前年度!AM35=0,"皆増",IF(当年度!AM35=0,"皆減",ROUND(増減額!AM35/前年度!AM35*100,1))))</f>
        <v>皆減</v>
      </c>
      <c r="AN35" s="101" t="str">
        <f aca="false">IF(AND(当年度!AN35=0,前年度!AN35=0),"",IF(前年度!AN35=0,"皆増",IF(当年度!AN35=0,"皆減",ROUND(増減額!AN35/前年度!AN35*100,1))))</f>
        <v>皆減</v>
      </c>
    </row>
    <row r="36" customFormat="false" ht="21" hidden="false" customHeight="true" outlineLevel="0" collapsed="false">
      <c r="A36" s="83"/>
      <c r="B36" s="43" t="s">
        <v>87</v>
      </c>
      <c r="C36" s="101" t="str">
        <f aca="false">IF(AND(当年度!C36=0,前年度!C36=0),"",IF(前年度!C36=0,"皆増",IF(当年度!C36=0,"皆減",ROUND(増減額!C36/前年度!C36*100,1))))</f>
        <v>皆減</v>
      </c>
      <c r="D36" s="101" t="str">
        <f aca="false">IF(AND(当年度!D36=0,前年度!D36=0),"",IF(前年度!D36=0,"皆増",IF(当年度!D36=0,"皆減",ROUND(増減額!D36/前年度!D36*100,1))))</f>
        <v>皆減</v>
      </c>
      <c r="E36" s="101" t="str">
        <f aca="false">IF(AND(当年度!E36=0,前年度!E36=0),"",IF(前年度!E36=0,"皆増",IF(当年度!E36=0,"皆減",ROUND(増減額!E36/前年度!E36*100,1))))</f>
        <v>皆減</v>
      </c>
      <c r="F36" s="101" t="str">
        <f aca="false">IF(AND(当年度!F36=0,前年度!F36=0),"",IF(前年度!F36=0,"皆増",IF(当年度!F36=0,"皆減",ROUND(増減額!F36/前年度!F36*100,1))))</f>
        <v>皆減</v>
      </c>
      <c r="G36" s="101" t="str">
        <f aca="false">IF(AND(当年度!G36=0,前年度!G36=0),"",IF(前年度!G36=0,"皆増",IF(当年度!G36=0,"皆減",ROUND(増減額!G36/前年度!G36*100,1))))</f>
        <v>皆減</v>
      </c>
      <c r="H36" s="101" t="str">
        <f aca="false">IF(AND(当年度!H36=0,前年度!H36=0),"",IF(前年度!H36=0,"皆増",IF(当年度!H36=0,"皆減",ROUND(増減額!H36/前年度!H36*100,1))))</f>
        <v>皆減</v>
      </c>
      <c r="I36" s="101" t="str">
        <f aca="false">IF(AND(当年度!I36=0,前年度!I36=0),"",IF(前年度!I36=0,"皆増",IF(当年度!I36=0,"皆減",ROUND(増減額!I36/前年度!I36*100,1))))</f>
        <v/>
      </c>
      <c r="J36" s="101" t="str">
        <f aca="false">IF(AND(当年度!J36=0,前年度!J36=0),"",IF(前年度!J36=0,"皆増",IF(当年度!J36=0,"皆減",ROUND(増減額!J36/前年度!J36*100,1))))</f>
        <v>皆減</v>
      </c>
      <c r="K36" s="101" t="str">
        <f aca="false">IF(AND(当年度!K36=0,前年度!K36=0),"",IF(前年度!K36=0,"皆増",IF(当年度!K36=0,"皆減",ROUND(増減額!K36/前年度!K36*100,1))))</f>
        <v/>
      </c>
      <c r="L36" s="101" t="str">
        <f aca="false">IF(AND(当年度!L36=0,前年度!L36=0),"",IF(前年度!L36=0,"皆増",IF(当年度!L36=0,"皆減",ROUND(増減額!L36/前年度!L36*100,1))))</f>
        <v/>
      </c>
      <c r="M36" s="101" t="str">
        <f aca="false">IF(AND(当年度!M36=0,前年度!M36=0),"",IF(前年度!M36=0,"皆増",IF(当年度!M36=0,"皆減",ROUND(増減額!M36/前年度!M36*100,1))))</f>
        <v>皆減</v>
      </c>
      <c r="N36" s="101" t="str">
        <f aca="false">IF(AND(当年度!N36=0,前年度!N36=0),"",IF(前年度!N36=0,"皆増",IF(当年度!N36=0,"皆減",ROUND(増減額!N36/前年度!N36*100,1))))</f>
        <v/>
      </c>
      <c r="O36" s="101" t="str">
        <f aca="false">IF(AND(当年度!O36=0,前年度!O36=0),"",IF(前年度!O36=0,"皆増",IF(当年度!O36=0,"皆減",ROUND(増減額!P36/前年度!O36*100,1))))</f>
        <v>皆減</v>
      </c>
      <c r="P36" s="101" t="str">
        <f aca="false">IF(AND(当年度!P36=0,前年度!P36=0),"",IF(前年度!P36=0,"皆増",IF(当年度!P36=0,"皆減",ROUND(増減額!P36/前年度!P36*100,1))))</f>
        <v>皆減</v>
      </c>
      <c r="Q36" s="101" t="str">
        <f aca="false">IF(AND(当年度!Q36=0,前年度!Q36=0),"",IF(前年度!Q36=0,"皆増",IF(当年度!Q36=0,"皆減",ROUND(増減額!Q36/前年度!Q36*100,1))))</f>
        <v>皆減</v>
      </c>
      <c r="R36" s="101" t="str">
        <f aca="false">IF(AND(当年度!R36=0,前年度!R36=0),"",IF(前年度!R36=0,"皆増",IF(当年度!R36=0,"皆減",ROUND(増減額!R36/前年度!R36*100,1))))</f>
        <v>皆減</v>
      </c>
      <c r="S36" s="101" t="str">
        <f aca="false">IF(AND(当年度!S36=0,前年度!S36=0),"",IF(前年度!S36=0,"皆増",IF(当年度!S36=0,"皆減",ROUND(増減額!S36/前年度!S36*100,1))))</f>
        <v/>
      </c>
      <c r="T36" s="101" t="str">
        <f aca="false">IF(AND(当年度!T36=0,前年度!T36=0),"",IF(前年度!T36=0,"皆増",IF(当年度!T36=0,"皆減",ROUND(増減額!T36/前年度!T36*100,1))))</f>
        <v>皆減</v>
      </c>
      <c r="U36" s="101" t="str">
        <f aca="false">IF(AND(当年度!U36=0,前年度!U36=0),"",IF(前年度!U36=0,"皆増",IF(当年度!U36=0,"皆減",ROUND(増減額!U36/前年度!U36*100,1))))</f>
        <v/>
      </c>
      <c r="V36" s="101" t="str">
        <f aca="false">IF(AND(当年度!V36=0,前年度!V36=0),"",IF(前年度!V36=0,"皆増",IF(当年度!V36=0,"皆減",ROUND(増減額!V36/前年度!V36*100,1))))</f>
        <v>皆減</v>
      </c>
      <c r="W36" s="101" t="str">
        <f aca="false">IF(AND(当年度!W36=0,前年度!W36=0),"",IF(前年度!W36=0,"皆増",IF(当年度!W36=0,"皆減",ROUND(増減額!W36/前年度!W36*100,1))))</f>
        <v/>
      </c>
      <c r="X36" s="101" t="str">
        <f aca="false">IF(AND(当年度!X36=0,前年度!X36=0),"",IF(前年度!X36=0,"皆増",IF(当年度!X36=0,"皆減",ROUND(増減額!X36/前年度!X36*100,1))))</f>
        <v>皆減</v>
      </c>
      <c r="Y36" s="101" t="str">
        <f aca="false">IF(AND(当年度!Y36=0,前年度!Z36=0),"",IF(前年度!Z36=0,"皆増",IF(当年度!Y36=0,"皆減",ROUND(増減額!Z36/前年度!Z36*100,1))))</f>
        <v>皆減</v>
      </c>
      <c r="Z36" s="101" t="str">
        <f aca="false">IF(AND(当年度!Z36=0,前年度!Z36=0),"",IF(前年度!Z36=0,"皆増",IF(当年度!Z36=0,"皆減",ROUND(増減額!Z36/前年度!Z36*100,1))))</f>
        <v>皆減</v>
      </c>
      <c r="AA36" s="101" t="str">
        <f aca="false">IF(AND(当年度!AA36=0,前年度!AA36=0),"",IF(前年度!AA36=0,"皆増",IF(当年度!AA36=0,"皆減",ROUND(増減額!AA36/前年度!AA36*100,1))))</f>
        <v>皆減</v>
      </c>
      <c r="AB36" s="101" t="str">
        <f aca="false">IF(AND(当年度!AB36=0,前年度!AB36=0),"",IF(前年度!AB36=0,"皆増",IF(当年度!AB36=0,"皆減",ROUND(増減額!AB36/前年度!AB36*100,1))))</f>
        <v>皆減</v>
      </c>
      <c r="AC36" s="101" t="str">
        <f aca="false">IF(AND(当年度!AC36=0,前年度!AC36=0),"",IF(前年度!AC36=0,"皆増",IF(当年度!AC36=0,"皆減",ROUND(増減額!AC36/前年度!AC36*100,1))))</f>
        <v/>
      </c>
      <c r="AD36" s="101" t="str">
        <f aca="false">IF(AND(当年度!AD36=0,前年度!AD36=0),"",IF(前年度!AD36=0,"皆増",IF(当年度!AD36=0,"皆減",ROUND(増減額!AD36/前年度!AD36*100,1))))</f>
        <v/>
      </c>
      <c r="AE36" s="101" t="str">
        <f aca="false">IF(AND(当年度!AE36=0,前年度!AE36=0),"",IF(前年度!AE36=0,"皆増",IF(当年度!AE36=0,"皆減",ROUND(増減額!AE36/前年度!AE36*100,1))))</f>
        <v>皆減</v>
      </c>
      <c r="AF36" s="101" t="str">
        <f aca="false">IF(AND(当年度!AF36=0,前年度!AF36=0),"",IF(前年度!AF36=0,"皆増",IF(当年度!AF36=0,"皆減",ROUND(増減額!AF36/前年度!AF36*100,1))))</f>
        <v/>
      </c>
      <c r="AG36" s="101" t="str">
        <f aca="false">IF(AND(当年度!AG36=0,前年度!AG36=0),"",IF(前年度!AG36=0,"皆増",IF(当年度!AG36=0,"皆減",ROUND(増減額!AG36/前年度!AG36*100,1))))</f>
        <v>皆減</v>
      </c>
      <c r="AH36" s="101" t="str">
        <f aca="false">IF(AND(当年度!AH36=0,前年度!AH36=0),"",IF(前年度!AH36=0,"皆増",IF(当年度!AH36=0,"皆減",ROUND(増減額!AH36/前年度!AH36*100,1))))</f>
        <v>皆減</v>
      </c>
      <c r="AI36" s="101" t="str">
        <f aca="false">IF(AND(当年度!AI36=0,前年度!AI36=0),"",IF(前年度!AI36=0,"皆増",IF(当年度!AI36=0,"皆減",ROUND(増減額!AI36/前年度!AI36*100,1))))</f>
        <v>皆減</v>
      </c>
      <c r="AJ36" s="101" t="str">
        <f aca="false">IF(AND(当年度!AJ36=0,前年度!AJ36=0),"",IF(前年度!AJ36=0,"皆増",IF(当年度!AJ36=0,"皆減",ROUND(増減額!AJ36/前年度!AJ36*100,1))))</f>
        <v/>
      </c>
      <c r="AK36" s="101" t="str">
        <f aca="false">IF(AND(当年度!AK36=0,前年度!AK36=0),"",IF(前年度!AK36=0,"皆増",IF(当年度!AK36=0,"皆減",ROUND(増減額!AK36/前年度!AK36*100,1))))</f>
        <v>皆減</v>
      </c>
      <c r="AL36" s="101" t="str">
        <f aca="false">IF(AND(当年度!AL36=0,前年度!AL36=0),"",IF(前年度!AL36=0,"皆増",IF(当年度!AL36=0,"皆減",ROUND(増減額!AL36/前年度!AL36*100,1))))</f>
        <v/>
      </c>
      <c r="AM36" s="101" t="str">
        <f aca="false">IF(AND(当年度!AM36=0,前年度!AM36=0),"",IF(前年度!AM36=0,"皆増",IF(当年度!AM36=0,"皆減",ROUND(増減額!AM36/前年度!AM36*100,1))))</f>
        <v/>
      </c>
      <c r="AN36" s="101" t="str">
        <f aca="false">IF(AND(当年度!AN36=0,前年度!AN36=0),"",IF(前年度!AN36=0,"皆増",IF(当年度!AN36=0,"皆減",ROUND(増減額!AN36/前年度!AN36*100,1))))</f>
        <v>皆減</v>
      </c>
    </row>
    <row r="37" customFormat="false" ht="21" hidden="false" customHeight="true" outlineLevel="0" collapsed="false">
      <c r="A37" s="83"/>
      <c r="B37" s="40" t="s">
        <v>88</v>
      </c>
      <c r="C37" s="101" t="str">
        <f aca="false">IF(AND(当年度!C37=0,前年度!C37=0),"",IF(前年度!C37=0,"皆増",IF(当年度!C37=0,"皆減",ROUND(増減額!C37/前年度!C37*100,1))))</f>
        <v>皆増</v>
      </c>
      <c r="D37" s="101" t="str">
        <f aca="false">IF(AND(当年度!D37=0,前年度!D37=0),"",IF(前年度!D37=0,"皆増",IF(当年度!D37=0,"皆減",ROUND(増減額!D37/前年度!D37*100,1))))</f>
        <v>皆増</v>
      </c>
      <c r="E37" s="101" t="str">
        <f aca="false">IF(AND(当年度!E37=0,前年度!E37=0),"",IF(前年度!E37=0,"皆増",IF(当年度!E37=0,"皆減",ROUND(増減額!E37/前年度!E37*100,1))))</f>
        <v>皆増</v>
      </c>
      <c r="F37" s="101" t="str">
        <f aca="false">IF(AND(当年度!F37=0,前年度!F37=0),"",IF(前年度!F37=0,"皆増",IF(当年度!F37=0,"皆減",ROUND(増減額!F37/前年度!F37*100,1))))</f>
        <v>皆増</v>
      </c>
      <c r="G37" s="101" t="str">
        <f aca="false">IF(AND(当年度!G37=0,前年度!G37=0),"",IF(前年度!G37=0,"皆増",IF(当年度!G37=0,"皆減",ROUND(増減額!G37/前年度!G37*100,1))))</f>
        <v>皆増</v>
      </c>
      <c r="H37" s="101" t="str">
        <f aca="false">IF(AND(当年度!H37=0,前年度!H37=0),"",IF(前年度!H37=0,"皆増",IF(当年度!H37=0,"皆減",ROUND(増減額!H37/前年度!H37*100,1))))</f>
        <v>皆増</v>
      </c>
      <c r="I37" s="101" t="str">
        <f aca="false">IF(AND(当年度!I37=0,前年度!I37=0),"",IF(前年度!I37=0,"皆増",IF(当年度!I37=0,"皆減",ROUND(増減額!I37/前年度!I37*100,1))))</f>
        <v/>
      </c>
      <c r="J37" s="101" t="str">
        <f aca="false">IF(AND(当年度!J37=0,前年度!J37=0),"",IF(前年度!J37=0,"皆増",IF(当年度!J37=0,"皆減",ROUND(増減額!J37/前年度!J37*100,1))))</f>
        <v>皆増</v>
      </c>
      <c r="K37" s="101" t="str">
        <f aca="false">IF(AND(当年度!K37=0,前年度!K37=0),"",IF(前年度!K37=0,"皆増",IF(当年度!K37=0,"皆減",ROUND(増減額!K37/前年度!K37*100,1))))</f>
        <v/>
      </c>
      <c r="L37" s="101" t="str">
        <f aca="false">IF(AND(当年度!L37=0,前年度!L37=0),"",IF(前年度!L37=0,"皆増",IF(当年度!L37=0,"皆減",ROUND(増減額!L37/前年度!L37*100,1))))</f>
        <v>皆増</v>
      </c>
      <c r="M37" s="101" t="str">
        <f aca="false">IF(AND(当年度!M37=0,前年度!M37=0),"",IF(前年度!M37=0,"皆増",IF(当年度!M37=0,"皆減",ROUND(増減額!M37/前年度!M37*100,1))))</f>
        <v>皆増</v>
      </c>
      <c r="N37" s="101" t="str">
        <f aca="false">IF(AND(当年度!N37=0,前年度!N37=0),"",IF(前年度!N37=0,"皆増",IF(当年度!N37=0,"皆減",ROUND(増減額!N37/前年度!N37*100,1))))</f>
        <v>皆増</v>
      </c>
      <c r="O37" s="101" t="str">
        <f aca="false">IF(AND(当年度!O37=0,前年度!O37=0),"",IF(前年度!O37=0,"皆増",IF(当年度!O37=0,"皆減",ROUND(増減額!P37/前年度!O37*100,1))))</f>
        <v>皆増</v>
      </c>
      <c r="P37" s="101" t="str">
        <f aca="false">IF(AND(当年度!P37=0,前年度!P37=0),"",IF(前年度!P37=0,"皆増",IF(当年度!P37=0,"皆減",ROUND(増減額!P37/前年度!P37*100,1))))</f>
        <v>皆増</v>
      </c>
      <c r="Q37" s="101" t="str">
        <f aca="false">IF(AND(当年度!Q37=0,前年度!Q37=0),"",IF(前年度!Q37=0,"皆増",IF(当年度!Q37=0,"皆減",ROUND(増減額!Q37/前年度!Q37*100,1))))</f>
        <v>皆増</v>
      </c>
      <c r="R37" s="101" t="str">
        <f aca="false">IF(AND(当年度!R37=0,前年度!R37=0),"",IF(前年度!R37=0,"皆増",IF(当年度!R37=0,"皆減",ROUND(増減額!R37/前年度!R37*100,1))))</f>
        <v>皆増</v>
      </c>
      <c r="S37" s="101" t="str">
        <f aca="false">IF(AND(当年度!S37=0,前年度!S37=0),"",IF(前年度!S37=0,"皆増",IF(当年度!S37=0,"皆減",ROUND(増減額!S37/前年度!S37*100,1))))</f>
        <v/>
      </c>
      <c r="T37" s="101" t="str">
        <f aca="false">IF(AND(当年度!T37=0,前年度!T37=0),"",IF(前年度!T37=0,"皆増",IF(当年度!T37=0,"皆減",ROUND(増減額!T37/前年度!T37*100,1))))</f>
        <v>皆増</v>
      </c>
      <c r="U37" s="101" t="str">
        <f aca="false">IF(AND(当年度!U37=0,前年度!U37=0),"",IF(前年度!U37=0,"皆増",IF(当年度!U37=0,"皆減",ROUND(増減額!U37/前年度!U37*100,1))))</f>
        <v>皆増</v>
      </c>
      <c r="V37" s="101" t="str">
        <f aca="false">IF(AND(当年度!V37=0,前年度!V37=0),"",IF(前年度!V37=0,"皆増",IF(当年度!V37=0,"皆減",ROUND(増減額!V37/前年度!V37*100,1))))</f>
        <v>皆増</v>
      </c>
      <c r="W37" s="101" t="str">
        <f aca="false">IF(AND(当年度!W37=0,前年度!W37=0),"",IF(前年度!W37=0,"皆増",IF(当年度!W37=0,"皆減",ROUND(増減額!W37/前年度!W37*100,1))))</f>
        <v/>
      </c>
      <c r="X37" s="101" t="str">
        <f aca="false">IF(AND(当年度!X37=0,前年度!X37=0),"",IF(前年度!X37=0,"皆増",IF(当年度!X37=0,"皆減",ROUND(増減額!X37/前年度!X37*100,1))))</f>
        <v/>
      </c>
      <c r="Y37" s="101" t="str">
        <f aca="false">IF(AND(当年度!Y37=0,前年度!Z37=0),"",IF(前年度!Z37=0,"皆増",IF(当年度!Y37=0,"皆減",ROUND(増減額!Z37/前年度!Z37*100,1))))</f>
        <v/>
      </c>
      <c r="Z37" s="101" t="str">
        <f aca="false">IF(AND(当年度!Z37=0,前年度!Z37=0),"",IF(前年度!Z37=0,"皆増",IF(当年度!Z37=0,"皆減",ROUND(増減額!Z37/前年度!Z37*100,1))))</f>
        <v>皆増</v>
      </c>
      <c r="AA37" s="101" t="str">
        <f aca="false">IF(AND(当年度!AA37=0,前年度!AA37=0),"",IF(前年度!AA37=0,"皆増",IF(当年度!AA37=0,"皆減",ROUND(増減額!AA37/前年度!AA37*100,1))))</f>
        <v/>
      </c>
      <c r="AB37" s="101" t="str">
        <f aca="false">IF(AND(当年度!AB37=0,前年度!AB37=0),"",IF(前年度!AB37=0,"皆増",IF(当年度!AB37=0,"皆減",ROUND(増減額!AB37/前年度!AB37*100,1))))</f>
        <v>皆増</v>
      </c>
      <c r="AC37" s="101" t="str">
        <f aca="false">IF(AND(当年度!AC37=0,前年度!AC37=0),"",IF(前年度!AC37=0,"皆増",IF(当年度!AC37=0,"皆減",ROUND(増減額!AC37/前年度!AC37*100,1))))</f>
        <v/>
      </c>
      <c r="AD37" s="101" t="str">
        <f aca="false">IF(AND(当年度!AD37=0,前年度!AD37=0),"",IF(前年度!AD37=0,"皆増",IF(当年度!AD37=0,"皆減",ROUND(増減額!AD37/前年度!AD37*100,1))))</f>
        <v/>
      </c>
      <c r="AE37" s="101" t="str">
        <f aca="false">IF(AND(当年度!AE37=0,前年度!AE37=0),"",IF(前年度!AE37=0,"皆増",IF(当年度!AE37=0,"皆減",ROUND(増減額!AE37/前年度!AE37*100,1))))</f>
        <v>皆増</v>
      </c>
      <c r="AF37" s="101" t="str">
        <f aca="false">IF(AND(当年度!AF37=0,前年度!AF37=0),"",IF(前年度!AF37=0,"皆増",IF(当年度!AF37=0,"皆減",ROUND(増減額!AF37/前年度!AF37*100,1))))</f>
        <v/>
      </c>
      <c r="AG37" s="101" t="str">
        <f aca="false">IF(AND(当年度!AG37=0,前年度!AG37=0),"",IF(前年度!AG37=0,"皆増",IF(当年度!AG37=0,"皆減",ROUND(増減額!AG37/前年度!AG37*100,1))))</f>
        <v>皆増</v>
      </c>
      <c r="AH37" s="101" t="str">
        <f aca="false">IF(AND(当年度!AH37=0,前年度!AH37=0),"",IF(前年度!AH37=0,"皆増",IF(当年度!AH37=0,"皆減",ROUND(増減額!AH37/前年度!AH37*100,1))))</f>
        <v>皆増</v>
      </c>
      <c r="AI37" s="101" t="str">
        <f aca="false">IF(AND(当年度!AI37=0,前年度!AI37=0),"",IF(前年度!AI37=0,"皆増",IF(当年度!AI37=0,"皆減",ROUND(増減額!AI37/前年度!AI37*100,1))))</f>
        <v>皆増</v>
      </c>
      <c r="AJ37" s="101" t="str">
        <f aca="false">IF(AND(当年度!AJ37=0,前年度!AJ37=0),"",IF(前年度!AJ37=0,"皆増",IF(当年度!AJ37=0,"皆減",ROUND(増減額!AJ37/前年度!AJ37*100,1))))</f>
        <v>皆増</v>
      </c>
      <c r="AK37" s="101" t="str">
        <f aca="false">IF(AND(当年度!AK37=0,前年度!AK37=0),"",IF(前年度!AK37=0,"皆増",IF(当年度!AK37=0,"皆減",ROUND(増減額!AK37/前年度!AK37*100,1))))</f>
        <v>皆増</v>
      </c>
      <c r="AL37" s="101" t="str">
        <f aca="false">IF(AND(当年度!AL37=0,前年度!AL37=0),"",IF(前年度!AL37=0,"皆増",IF(当年度!AL37=0,"皆減",ROUND(増減額!AL37/前年度!AL37*100,1))))</f>
        <v>皆増</v>
      </c>
      <c r="AM37" s="101" t="str">
        <f aca="false">IF(AND(当年度!AM37=0,前年度!AM37=0),"",IF(前年度!AM37=0,"皆増",IF(当年度!AM37=0,"皆減",ROUND(増減額!AM37/前年度!AM37*100,1))))</f>
        <v/>
      </c>
      <c r="AN37" s="101" t="str">
        <f aca="false">IF(AND(当年度!AN37=0,前年度!AN37=0),"",IF(前年度!AN37=0,"皆増",IF(当年度!AN37=0,"皆減",ROUND(増減額!AN37/前年度!AN37*100,1))))</f>
        <v>皆増</v>
      </c>
    </row>
    <row r="38" customFormat="false" ht="21" hidden="false" customHeight="true" outlineLevel="0" collapsed="false">
      <c r="A38" s="83"/>
      <c r="B38" s="43" t="s">
        <v>89</v>
      </c>
      <c r="C38" s="101" t="str">
        <f aca="false">IF(AND(当年度!C38=0,前年度!C38=0),"",IF(前年度!C38=0,"皆増",IF(当年度!C38=0,"皆減",ROUND(増減額!C38/前年度!C38*100,1))))</f>
        <v>皆減</v>
      </c>
      <c r="D38" s="101" t="str">
        <f aca="false">IF(AND(当年度!D38=0,前年度!D38=0),"",IF(前年度!D38=0,"皆増",IF(当年度!D38=0,"皆減",ROUND(増減額!D38/前年度!D38*100,1))))</f>
        <v>皆減</v>
      </c>
      <c r="E38" s="101" t="str">
        <f aca="false">IF(AND(当年度!E38=0,前年度!E38=0),"",IF(前年度!E38=0,"皆増",IF(当年度!E38=0,"皆減",ROUND(増減額!E38/前年度!E38*100,1))))</f>
        <v>皆減</v>
      </c>
      <c r="F38" s="101" t="str">
        <f aca="false">IF(AND(当年度!F38=0,前年度!F38=0),"",IF(前年度!F38=0,"皆増",IF(当年度!F38=0,"皆減",ROUND(増減額!F38/前年度!F38*100,1))))</f>
        <v>皆減</v>
      </c>
      <c r="G38" s="101" t="str">
        <f aca="false">IF(AND(当年度!G38=0,前年度!G38=0),"",IF(前年度!G38=0,"皆増",IF(当年度!G38=0,"皆減",ROUND(増減額!G38/前年度!G38*100,1))))</f>
        <v>皆減</v>
      </c>
      <c r="H38" s="101" t="str">
        <f aca="false">IF(AND(当年度!H38=0,前年度!H38=0),"",IF(前年度!H38=0,"皆増",IF(当年度!H38=0,"皆減",ROUND(増減額!H38/前年度!H38*100,1))))</f>
        <v>皆減</v>
      </c>
      <c r="I38" s="101" t="str">
        <f aca="false">IF(AND(当年度!I38=0,前年度!I38=0),"",IF(前年度!I38=0,"皆増",IF(当年度!I38=0,"皆減",ROUND(増減額!I38/前年度!I38*100,1))))</f>
        <v/>
      </c>
      <c r="J38" s="101" t="str">
        <f aca="false">IF(AND(当年度!J38=0,前年度!J38=0),"",IF(前年度!J38=0,"皆増",IF(当年度!J38=0,"皆減",ROUND(増減額!J38/前年度!J38*100,1))))</f>
        <v/>
      </c>
      <c r="K38" s="101" t="str">
        <f aca="false">IF(AND(当年度!K38=0,前年度!K38=0),"",IF(前年度!K38=0,"皆増",IF(当年度!K38=0,"皆減",ROUND(増減額!K38/前年度!K38*100,1))))</f>
        <v/>
      </c>
      <c r="L38" s="101" t="str">
        <f aca="false">IF(AND(当年度!L38=0,前年度!L38=0),"",IF(前年度!L38=0,"皆増",IF(当年度!L38=0,"皆減",ROUND(増減額!L38/前年度!L38*100,1))))</f>
        <v/>
      </c>
      <c r="M38" s="101" t="str">
        <f aca="false">IF(AND(当年度!M38=0,前年度!M38=0),"",IF(前年度!M38=0,"皆増",IF(当年度!M38=0,"皆減",ROUND(増減額!M38/前年度!M38*100,1))))</f>
        <v/>
      </c>
      <c r="N38" s="101" t="str">
        <f aca="false">IF(AND(当年度!N38=0,前年度!N38=0),"",IF(前年度!N38=0,"皆増",IF(当年度!N38=0,"皆減",ROUND(増減額!N38/前年度!N38*100,1))))</f>
        <v/>
      </c>
      <c r="O38" s="101" t="str">
        <f aca="false">IF(AND(当年度!O38=0,前年度!O38=0),"",IF(前年度!O38=0,"皆増",IF(当年度!O38=0,"皆減",ROUND(増減額!P38/前年度!O38*100,1))))</f>
        <v/>
      </c>
      <c r="P38" s="101" t="str">
        <f aca="false">IF(AND(当年度!P38=0,前年度!P38=0),"",IF(前年度!P38=0,"皆増",IF(当年度!P38=0,"皆減",ROUND(増減額!P38/前年度!P38*100,1))))</f>
        <v>皆減</v>
      </c>
      <c r="Q38" s="101" t="str">
        <f aca="false">IF(AND(当年度!Q38=0,前年度!Q38=0),"",IF(前年度!Q38=0,"皆増",IF(当年度!Q38=0,"皆減",ROUND(増減額!Q38/前年度!Q38*100,1))))</f>
        <v>皆減</v>
      </c>
      <c r="R38" s="101" t="str">
        <f aca="false">IF(AND(当年度!R38=0,前年度!R38=0),"",IF(前年度!R38=0,"皆増",IF(当年度!R38=0,"皆減",ROUND(増減額!R38/前年度!R38*100,1))))</f>
        <v/>
      </c>
      <c r="S38" s="101" t="str">
        <f aca="false">IF(AND(当年度!S38=0,前年度!S38=0),"",IF(前年度!S38=0,"皆増",IF(当年度!S38=0,"皆減",ROUND(増減額!S38/前年度!S38*100,1))))</f>
        <v/>
      </c>
      <c r="T38" s="101" t="str">
        <f aca="false">IF(AND(当年度!T38=0,前年度!T38=0),"",IF(前年度!T38=0,"皆増",IF(当年度!T38=0,"皆減",ROUND(増減額!T38/前年度!T38*100,1))))</f>
        <v>皆減</v>
      </c>
      <c r="U38" s="101" t="str">
        <f aca="false">IF(AND(当年度!U38=0,前年度!U38=0),"",IF(前年度!U38=0,"皆増",IF(当年度!U38=0,"皆減",ROUND(増減額!U38/前年度!U38*100,1))))</f>
        <v>皆減</v>
      </c>
      <c r="V38" s="101" t="str">
        <f aca="false">IF(AND(当年度!V38=0,前年度!V38=0),"",IF(前年度!V38=0,"皆増",IF(当年度!V38=0,"皆減",ROUND(増減額!V38/前年度!V38*100,1))))</f>
        <v>皆減</v>
      </c>
      <c r="W38" s="101" t="str">
        <f aca="false">IF(AND(当年度!W38=0,前年度!W38=0),"",IF(前年度!W38=0,"皆増",IF(当年度!W38=0,"皆減",ROUND(増減額!W38/前年度!W38*100,1))))</f>
        <v/>
      </c>
      <c r="X38" s="101" t="str">
        <f aca="false">IF(AND(当年度!X38=0,前年度!X38=0),"",IF(前年度!X38=0,"皆増",IF(当年度!X38=0,"皆減",ROUND(増減額!X38/前年度!X38*100,1))))</f>
        <v/>
      </c>
      <c r="Y38" s="101" t="str">
        <f aca="false">IF(AND(当年度!Y38=0,前年度!Z38=0),"",IF(前年度!Z38=0,"皆増",IF(当年度!Y38=0,"皆減",ROUND(増減額!Z38/前年度!Z38*100,1))))</f>
        <v>皆減</v>
      </c>
      <c r="Z38" s="101" t="str">
        <f aca="false">IF(AND(当年度!Z38=0,前年度!Z38=0),"",IF(前年度!Z38=0,"皆増",IF(当年度!Z38=0,"皆減",ROUND(増減額!Z38/前年度!Z38*100,1))))</f>
        <v>皆減</v>
      </c>
      <c r="AA38" s="101" t="str">
        <f aca="false">IF(AND(当年度!AA38=0,前年度!AA38=0),"",IF(前年度!AA38=0,"皆増",IF(当年度!AA38=0,"皆減",ROUND(増減額!AA38/前年度!AA38*100,1))))</f>
        <v/>
      </c>
      <c r="AB38" s="101" t="str">
        <f aca="false">IF(AND(当年度!AB38=0,前年度!AB38=0),"",IF(前年度!AB38=0,"皆増",IF(当年度!AB38=0,"皆減",ROUND(増減額!AB38/前年度!AB38*100,1))))</f>
        <v>皆減</v>
      </c>
      <c r="AC38" s="101" t="str">
        <f aca="false">IF(AND(当年度!AC38=0,前年度!AC38=0),"",IF(前年度!AC38=0,"皆増",IF(当年度!AC38=0,"皆減",ROUND(増減額!AC38/前年度!AC38*100,1))))</f>
        <v/>
      </c>
      <c r="AD38" s="101" t="str">
        <f aca="false">IF(AND(当年度!AD38=0,前年度!AD38=0),"",IF(前年度!AD38=0,"皆増",IF(当年度!AD38=0,"皆減",ROUND(増減額!AD38/前年度!AD38*100,1))))</f>
        <v/>
      </c>
      <c r="AE38" s="101" t="str">
        <f aca="false">IF(AND(当年度!AE38=0,前年度!AE38=0),"",IF(前年度!AE38=0,"皆増",IF(当年度!AE38=0,"皆減",ROUND(増減額!AE38/前年度!AE38*100,1))))</f>
        <v>皆減</v>
      </c>
      <c r="AF38" s="101" t="str">
        <f aca="false">IF(AND(当年度!AF38=0,前年度!AF38=0),"",IF(前年度!AF38=0,"皆増",IF(当年度!AF38=0,"皆減",ROUND(増減額!AF38/前年度!AF38*100,1))))</f>
        <v/>
      </c>
      <c r="AG38" s="101" t="str">
        <f aca="false">IF(AND(当年度!AG38=0,前年度!AG38=0),"",IF(前年度!AG38=0,"皆増",IF(当年度!AG38=0,"皆減",ROUND(増減額!AG38/前年度!AG38*100,1))))</f>
        <v>皆減</v>
      </c>
      <c r="AH38" s="101" t="str">
        <f aca="false">IF(AND(当年度!AH38=0,前年度!AH38=0),"",IF(前年度!AH38=0,"皆増",IF(当年度!AH38=0,"皆減",ROUND(増減額!AH38/前年度!AH38*100,1))))</f>
        <v>皆減</v>
      </c>
      <c r="AI38" s="101" t="str">
        <f aca="false">IF(AND(当年度!AI38=0,前年度!AI38=0),"",IF(前年度!AI38=0,"皆増",IF(当年度!AI38=0,"皆減",ROUND(増減額!AI38/前年度!AI38*100,1))))</f>
        <v>皆減</v>
      </c>
      <c r="AJ38" s="101" t="str">
        <f aca="false">IF(AND(当年度!AJ38=0,前年度!AJ38=0),"",IF(前年度!AJ38=0,"皆増",IF(当年度!AJ38=0,"皆減",ROUND(増減額!AJ38/前年度!AJ38*100,1))))</f>
        <v/>
      </c>
      <c r="AK38" s="101" t="str">
        <f aca="false">IF(AND(当年度!AK38=0,前年度!AK38=0),"",IF(前年度!AK38=0,"皆増",IF(当年度!AK38=0,"皆減",ROUND(増減額!AK38/前年度!AK38*100,1))))</f>
        <v/>
      </c>
      <c r="AL38" s="101" t="str">
        <f aca="false">IF(AND(当年度!AL38=0,前年度!AL38=0),"",IF(前年度!AL38=0,"皆増",IF(当年度!AL38=0,"皆減",ROUND(増減額!AL38/前年度!AL38*100,1))))</f>
        <v>皆減</v>
      </c>
      <c r="AM38" s="101" t="str">
        <f aca="false">IF(AND(当年度!AM38=0,前年度!AM38=0),"",IF(前年度!AM38=0,"皆増",IF(当年度!AM38=0,"皆減",ROUND(増減額!AM38/前年度!AM38*100,1))))</f>
        <v/>
      </c>
      <c r="AN38" s="101" t="str">
        <f aca="false">IF(AND(当年度!AN38=0,前年度!AN38=0),"",IF(前年度!AN38=0,"皆増",IF(当年度!AN38=0,"皆減",ROUND(増減額!AN38/前年度!AN38*100,1))))</f>
        <v>皆減</v>
      </c>
    </row>
    <row r="39" customFormat="false" ht="21" hidden="false" customHeight="true" outlineLevel="0" collapsed="false">
      <c r="A39" s="83"/>
      <c r="B39" s="45" t="s">
        <v>90</v>
      </c>
      <c r="C39" s="101" t="n">
        <f aca="false">IF(AND(当年度!C39=0,前年度!C39=0),"",IF(前年度!C39=0,"皆増",IF(当年度!C39=0,"皆減",ROUND(増減額!C39/前年度!C39*100,1))))</f>
        <v>6.8</v>
      </c>
      <c r="D39" s="101" t="n">
        <f aca="false">IF(AND(当年度!D39=0,前年度!D39=0),"",IF(前年度!D39=0,"皆増",IF(当年度!D39=0,"皆減",ROUND(増減額!D39/前年度!D39*100,1))))</f>
        <v>1.5</v>
      </c>
      <c r="E39" s="101" t="n">
        <f aca="false">IF(AND(当年度!E39=0,前年度!E39=0),"",IF(前年度!E39=0,"皆増",IF(当年度!E39=0,"皆減",ROUND(増減額!E39/前年度!E39*100,1))))</f>
        <v>-6.2</v>
      </c>
      <c r="F39" s="101" t="n">
        <f aca="false">IF(AND(当年度!F39=0,前年度!F39=0),"",IF(前年度!F39=0,"皆増",IF(当年度!F39=0,"皆減",ROUND(増減額!F39/前年度!F39*100,1))))</f>
        <v>-43.3</v>
      </c>
      <c r="G39" s="101" t="n">
        <f aca="false">IF(AND(当年度!G39=0,前年度!G39=0),"",IF(前年度!G39=0,"皆増",IF(当年度!G39=0,"皆減",ROUND(増減額!G39/前年度!G39*100,1))))</f>
        <v>1.1</v>
      </c>
      <c r="H39" s="101" t="str">
        <f aca="false">IF(AND(当年度!H39=0,前年度!H39=0),"",IF(前年度!H39=0,"皆増",IF(当年度!H39=0,"皆減",ROUND(増減額!H39/前年度!H39*100,1))))</f>
        <v/>
      </c>
      <c r="I39" s="101" t="n">
        <f aca="false">IF(AND(当年度!I39=0,前年度!I39=0),"",IF(前年度!I39=0,"皆増",IF(当年度!I39=0,"皆減",ROUND(増減額!I39/前年度!I39*100,1))))</f>
        <v>-14.3</v>
      </c>
      <c r="J39" s="101" t="n">
        <f aca="false">IF(AND(当年度!J39=0,前年度!J39=0),"",IF(前年度!J39=0,"皆増",IF(当年度!J39=0,"皆減",ROUND(増減額!J39/前年度!J39*100,1))))</f>
        <v>-16.1</v>
      </c>
      <c r="K39" s="101" t="n">
        <f aca="false">IF(AND(当年度!K39=0,前年度!K39=0),"",IF(前年度!K39=0,"皆増",IF(当年度!K39=0,"皆減",ROUND(増減額!K39/前年度!K39*100,1))))</f>
        <v>0.8</v>
      </c>
      <c r="L39" s="101" t="str">
        <f aca="false">IF(AND(当年度!L39=0,前年度!L39=0),"",IF(前年度!L39=0,"皆増",IF(当年度!L39=0,"皆減",ROUND(増減額!L39/前年度!L39*100,1))))</f>
        <v/>
      </c>
      <c r="M39" s="101" t="str">
        <f aca="false">IF(AND(当年度!M39=0,前年度!M39=0),"",IF(前年度!M39=0,"皆増",IF(当年度!M39=0,"皆減",ROUND(増減額!M39/前年度!M39*100,1))))</f>
        <v/>
      </c>
      <c r="N39" s="101" t="str">
        <f aca="false">IF(AND(当年度!N39=0,前年度!N39=0),"",IF(前年度!N39=0,"皆増",IF(当年度!N39=0,"皆減",ROUND(増減額!N39/前年度!N39*100,1))))</f>
        <v>皆減</v>
      </c>
      <c r="O39" s="101" t="str">
        <f aca="false">IF(AND(当年度!O39=0,前年度!O39=0),"",IF(前年度!O39=0,"皆増",IF(当年度!O39=0,"皆減",ROUND(増減額!P39/前年度!O39*100,1))))</f>
        <v/>
      </c>
      <c r="P39" s="101" t="n">
        <f aca="false">IF(AND(当年度!P39=0,前年度!P39=0),"",IF(前年度!P39=0,"皆増",IF(当年度!P39=0,"皆減",ROUND(増減額!P39/前年度!P39*100,1))))</f>
        <v>2.3</v>
      </c>
      <c r="Q39" s="101" t="n">
        <f aca="false">IF(AND(当年度!Q39=0,前年度!Q39=0),"",IF(前年度!Q39=0,"皆増",IF(当年度!Q39=0,"皆減",ROUND(増減額!Q39/前年度!Q39*100,1))))</f>
        <v>-10</v>
      </c>
      <c r="R39" s="101" t="str">
        <f aca="false">IF(AND(当年度!R39=0,前年度!R39=0),"",IF(前年度!R39=0,"皆増",IF(当年度!R39=0,"皆減",ROUND(増減額!R39/前年度!R39*100,1))))</f>
        <v/>
      </c>
      <c r="S39" s="101" t="n">
        <f aca="false">IF(AND(当年度!S39=0,前年度!S39=0),"",IF(前年度!S39=0,"皆増",IF(当年度!S39=0,"皆減",ROUND(増減額!S39/前年度!S39*100,1))))</f>
        <v>-14.3</v>
      </c>
      <c r="T39" s="101" t="n">
        <f aca="false">IF(AND(当年度!T39=0,前年度!T39=0),"",IF(前年度!T39=0,"皆増",IF(当年度!T39=0,"皆減",ROUND(増減額!T39/前年度!T39*100,1))))</f>
        <v>-36.2</v>
      </c>
      <c r="U39" s="101" t="n">
        <f aca="false">IF(AND(当年度!U39=0,前年度!U39=0),"",IF(前年度!U39=0,"皆増",IF(当年度!U39=0,"皆減",ROUND(増減額!U39/前年度!U39*100,1))))</f>
        <v>-7.8</v>
      </c>
      <c r="V39" s="101" t="n">
        <f aca="false">IF(AND(当年度!V39=0,前年度!V39=0),"",IF(前年度!V39=0,"皆増",IF(当年度!V39=0,"皆減",ROUND(増減額!V39/前年度!V39*100,1))))</f>
        <v>-15.5</v>
      </c>
      <c r="W39" s="101" t="str">
        <f aca="false">IF(AND(当年度!W39=0,前年度!W39=0),"",IF(前年度!W39=0,"皆増",IF(当年度!W39=0,"皆減",ROUND(増減額!W39/前年度!W39*100,1))))</f>
        <v/>
      </c>
      <c r="X39" s="101" t="str">
        <f aca="false">IF(AND(当年度!X39=0,前年度!X39=0),"",IF(前年度!X39=0,"皆増",IF(当年度!X39=0,"皆減",ROUND(増減額!X39/前年度!X39*100,1))))</f>
        <v/>
      </c>
      <c r="Y39" s="101" t="str">
        <f aca="false">IF(AND(当年度!Y39=0,前年度!Z39=0),"",IF(前年度!Z39=0,"皆増",IF(当年度!Y39=0,"皆減",ROUND(増減額!Z39/前年度!Z39*100,1))))</f>
        <v>皆減</v>
      </c>
      <c r="Z39" s="101" t="n">
        <f aca="false">IF(AND(当年度!Z39=0,前年度!Z39=0),"",IF(前年度!Z39=0,"皆増",IF(当年度!Z39=0,"皆減",ROUND(増減額!Z39/前年度!Z39*100,1))))</f>
        <v>-25.2</v>
      </c>
      <c r="AA39" s="101" t="n">
        <f aca="false">IF(AND(当年度!AA39=0,前年度!AA39=0),"",IF(前年度!AA39=0,"皆増",IF(当年度!AA39=0,"皆減",ROUND(増減額!AA39/前年度!AA39*100,1))))</f>
        <v>-30.1</v>
      </c>
      <c r="AB39" s="101" t="n">
        <f aca="false">IF(AND(当年度!AB39=0,前年度!AB39=0),"",IF(前年度!AB39=0,"皆増",IF(当年度!AB39=0,"皆減",ROUND(増減額!AB39/前年度!AB39*100,1))))</f>
        <v>0.1</v>
      </c>
      <c r="AC39" s="101" t="str">
        <f aca="false">IF(AND(当年度!AC39=0,前年度!AC39=0),"",IF(前年度!AC39=0,"皆増",IF(当年度!AC39=0,"皆減",ROUND(増減額!AC39/前年度!AC39*100,1))))</f>
        <v/>
      </c>
      <c r="AD39" s="101" t="str">
        <f aca="false">IF(AND(当年度!AD39=0,前年度!AD39=0),"",IF(前年度!AD39=0,"皆増",IF(当年度!AD39=0,"皆減",ROUND(増減額!AD39/前年度!AD39*100,1))))</f>
        <v/>
      </c>
      <c r="AE39" s="101" t="n">
        <f aca="false">IF(AND(当年度!AE39=0,前年度!AE39=0),"",IF(前年度!AE39=0,"皆増",IF(当年度!AE39=0,"皆減",ROUND(増減額!AE39/前年度!AE39*100,1))))</f>
        <v>-17.6</v>
      </c>
      <c r="AF39" s="101" t="str">
        <f aca="false">IF(AND(当年度!AF39=0,前年度!AF39=0),"",IF(前年度!AF39=0,"皆増",IF(当年度!AF39=0,"皆減",ROUND(増減額!AF39/前年度!AF39*100,1))))</f>
        <v/>
      </c>
      <c r="AG39" s="101" t="n">
        <f aca="false">IF(AND(当年度!AG39=0,前年度!AG39=0),"",IF(前年度!AG39=0,"皆増",IF(当年度!AG39=0,"皆減",ROUND(増減額!AG39/前年度!AG39*100,1))))</f>
        <v>-2.6</v>
      </c>
      <c r="AH39" s="101" t="n">
        <f aca="false">IF(AND(当年度!AH39=0,前年度!AH39=0),"",IF(前年度!AH39=0,"皆増",IF(当年度!AH39=0,"皆減",ROUND(増減額!AH39/前年度!AH39*100,1))))</f>
        <v>-6.8</v>
      </c>
      <c r="AI39" s="101" t="n">
        <f aca="false">IF(AND(当年度!AI39=0,前年度!AI39=0),"",IF(前年度!AI39=0,"皆増",IF(当年度!AI39=0,"皆減",ROUND(増減額!AI39/前年度!AI39*100,1))))</f>
        <v>22.4</v>
      </c>
      <c r="AJ39" s="101" t="n">
        <f aca="false">IF(AND(当年度!AJ39=0,前年度!AJ39=0),"",IF(前年度!AJ39=0,"皆増",IF(当年度!AJ39=0,"皆減",ROUND(増減額!AJ39/前年度!AJ39*100,1))))</f>
        <v>-24.9</v>
      </c>
      <c r="AK39" s="101" t="n">
        <f aca="false">IF(AND(当年度!AK39=0,前年度!AK39=0),"",IF(前年度!AK39=0,"皆増",IF(当年度!AK39=0,"皆減",ROUND(増減額!AK39/前年度!AK39*100,1))))</f>
        <v>-26.1</v>
      </c>
      <c r="AL39" s="101" t="n">
        <f aca="false">IF(AND(当年度!AL39=0,前年度!AL39=0),"",IF(前年度!AL39=0,"皆増",IF(当年度!AL39=0,"皆減",ROUND(増減額!AL39/前年度!AL39*100,1))))</f>
        <v>-1</v>
      </c>
      <c r="AM39" s="101" t="str">
        <f aca="false">IF(AND(当年度!AM39=0,前年度!AM39=0),"",IF(前年度!AM39=0,"皆増",IF(当年度!AM39=0,"皆減",ROUND(増減額!AM39/前年度!AM39*100,1))))</f>
        <v/>
      </c>
      <c r="AN39" s="101" t="n">
        <f aca="false">IF(AND(当年度!AN39=0,前年度!AN39=0),"",IF(前年度!AN39=0,"皆増",IF(当年度!AN39=0,"皆減",ROUND(増減額!AN39/前年度!AN39*100,1))))</f>
        <v>-3.1</v>
      </c>
    </row>
    <row r="40" customFormat="false" ht="21" hidden="false" customHeight="true" outlineLevel="0" collapsed="false">
      <c r="A40" s="83"/>
      <c r="B40" s="40" t="s">
        <v>91</v>
      </c>
      <c r="C40" s="101" t="str">
        <f aca="false">IF(AND(当年度!C40=0,前年度!C40=0),"",IF(前年度!C40=0,"皆増",IF(当年度!C40=0,"皆減",ROUND(増減額!C40/前年度!C40*100,1))))</f>
        <v>皆増</v>
      </c>
      <c r="D40" s="101" t="str">
        <f aca="false">IF(AND(当年度!D40=0,前年度!D40=0),"",IF(前年度!D40=0,"皆増",IF(当年度!D40=0,"皆減",ROUND(増減額!D40/前年度!D40*100,1))))</f>
        <v>皆増</v>
      </c>
      <c r="E40" s="101" t="str">
        <f aca="false">IF(AND(当年度!E40=0,前年度!E40=0),"",IF(前年度!E40=0,"皆増",IF(当年度!E40=0,"皆減",ROUND(増減額!E40/前年度!E40*100,1))))</f>
        <v>皆増</v>
      </c>
      <c r="F40" s="101" t="str">
        <f aca="false">IF(AND(当年度!F40=0,前年度!F40=0),"",IF(前年度!F40=0,"皆増",IF(当年度!F40=0,"皆減",ROUND(増減額!F40/前年度!F40*100,1))))</f>
        <v>皆増</v>
      </c>
      <c r="G40" s="101" t="str">
        <f aca="false">IF(AND(当年度!G40=0,前年度!G40=0),"",IF(前年度!G40=0,"皆増",IF(当年度!G40=0,"皆減",ROUND(増減額!G40/前年度!G40*100,1))))</f>
        <v>皆増</v>
      </c>
      <c r="H40" s="101" t="str">
        <f aca="false">IF(AND(当年度!H40=0,前年度!H40=0),"",IF(前年度!H40=0,"皆増",IF(当年度!H40=0,"皆減",ROUND(増減額!H40/前年度!H40*100,1))))</f>
        <v/>
      </c>
      <c r="I40" s="101" t="str">
        <f aca="false">IF(AND(当年度!I40=0,前年度!I40=0),"",IF(前年度!I40=0,"皆増",IF(当年度!I40=0,"皆減",ROUND(増減額!I40/前年度!I40*100,1))))</f>
        <v/>
      </c>
      <c r="J40" s="101" t="str">
        <f aca="false">IF(AND(当年度!J40=0,前年度!J40=0),"",IF(前年度!J40=0,"皆増",IF(当年度!J40=0,"皆減",ROUND(増減額!J40/前年度!J40*100,1))))</f>
        <v>皆増</v>
      </c>
      <c r="K40" s="101" t="str">
        <f aca="false">IF(AND(当年度!K40=0,前年度!K40=0),"",IF(前年度!K40=0,"皆増",IF(当年度!K40=0,"皆減",ROUND(増減額!K40/前年度!K40*100,1))))</f>
        <v/>
      </c>
      <c r="L40" s="101" t="str">
        <f aca="false">IF(AND(当年度!L40=0,前年度!L40=0),"",IF(前年度!L40=0,"皆増",IF(当年度!L40=0,"皆減",ROUND(増減額!L40/前年度!L40*100,1))))</f>
        <v>皆増</v>
      </c>
      <c r="M40" s="101" t="str">
        <f aca="false">IF(AND(当年度!M40=0,前年度!M40=0),"",IF(前年度!M40=0,"皆増",IF(当年度!M40=0,"皆減",ROUND(増減額!M40/前年度!M40*100,1))))</f>
        <v>皆増</v>
      </c>
      <c r="N40" s="101" t="str">
        <f aca="false">IF(AND(当年度!N40=0,前年度!N40=0),"",IF(前年度!N40=0,"皆増",IF(当年度!N40=0,"皆減",ROUND(増減額!N40/前年度!N40*100,1))))</f>
        <v/>
      </c>
      <c r="O40" s="101" t="str">
        <f aca="false">IF(AND(当年度!O40=0,前年度!O40=0),"",IF(前年度!O40=0,"皆増",IF(当年度!O40=0,"皆減",ROUND(増減額!P40/前年度!O40*100,1))))</f>
        <v/>
      </c>
      <c r="P40" s="101" t="str">
        <f aca="false">IF(AND(当年度!P40=0,前年度!P40=0),"",IF(前年度!P40=0,"皆増",IF(当年度!P40=0,"皆減",ROUND(増減額!P40/前年度!P40*100,1))))</f>
        <v>皆増</v>
      </c>
      <c r="Q40" s="101" t="str">
        <f aca="false">IF(AND(当年度!Q40=0,前年度!Q40=0),"",IF(前年度!Q40=0,"皆増",IF(当年度!Q40=0,"皆減",ROUND(増減額!Q40/前年度!Q40*100,1))))</f>
        <v>皆増</v>
      </c>
      <c r="R40" s="101" t="str">
        <f aca="false">IF(AND(当年度!R40=0,前年度!R40=0),"",IF(前年度!R40=0,"皆増",IF(当年度!R40=0,"皆減",ROUND(増減額!R40/前年度!R40*100,1))))</f>
        <v>皆増</v>
      </c>
      <c r="S40" s="101" t="str">
        <f aca="false">IF(AND(当年度!S40=0,前年度!S40=0),"",IF(前年度!S40=0,"皆増",IF(当年度!S40=0,"皆減",ROUND(増減額!S40/前年度!S40*100,1))))</f>
        <v/>
      </c>
      <c r="T40" s="101" t="str">
        <f aca="false">IF(AND(当年度!T40=0,前年度!T40=0),"",IF(前年度!T40=0,"皆増",IF(当年度!T40=0,"皆減",ROUND(増減額!T40/前年度!T40*100,1))))</f>
        <v>皆増</v>
      </c>
      <c r="U40" s="101" t="str">
        <f aca="false">IF(AND(当年度!U40=0,前年度!U40=0),"",IF(前年度!U40=0,"皆増",IF(当年度!U40=0,"皆減",ROUND(増減額!U40/前年度!U40*100,1))))</f>
        <v/>
      </c>
      <c r="V40" s="101" t="str">
        <f aca="false">IF(AND(当年度!V40=0,前年度!V40=0),"",IF(前年度!V40=0,"皆増",IF(当年度!V40=0,"皆減",ROUND(増減額!V40/前年度!V40*100,1))))</f>
        <v>皆増</v>
      </c>
      <c r="W40" s="101" t="str">
        <f aca="false">IF(AND(当年度!W40=0,前年度!W40=0),"",IF(前年度!W40=0,"皆増",IF(当年度!W40=0,"皆減",ROUND(増減額!W40/前年度!W40*100,1))))</f>
        <v/>
      </c>
      <c r="X40" s="101" t="str">
        <f aca="false">IF(AND(当年度!X40=0,前年度!X40=0),"",IF(前年度!X40=0,"皆増",IF(当年度!X40=0,"皆減",ROUND(増減額!X40/前年度!X40*100,1))))</f>
        <v>皆増</v>
      </c>
      <c r="Y40" s="101" t="str">
        <f aca="false">IF(AND(当年度!Y40=0,前年度!Z40=0),"",IF(前年度!Z40=0,"皆増",IF(当年度!Y40=0,"皆減",ROUND(増減額!Z40/前年度!Z40*100,1))))</f>
        <v/>
      </c>
      <c r="Z40" s="101" t="str">
        <f aca="false">IF(AND(当年度!Z40=0,前年度!Z40=0),"",IF(前年度!Z40=0,"皆増",IF(当年度!Z40=0,"皆減",ROUND(増減額!Z40/前年度!Z40*100,1))))</f>
        <v>皆増</v>
      </c>
      <c r="AA40" s="101" t="str">
        <f aca="false">IF(AND(当年度!AA40=0,前年度!AA40=0),"",IF(前年度!AA40=0,"皆増",IF(当年度!AA40=0,"皆減",ROUND(増減額!AA40/前年度!AA40*100,1))))</f>
        <v>皆増</v>
      </c>
      <c r="AB40" s="101" t="str">
        <f aca="false">IF(AND(当年度!AB40=0,前年度!AB40=0),"",IF(前年度!AB40=0,"皆増",IF(当年度!AB40=0,"皆減",ROUND(増減額!AB40/前年度!AB40*100,1))))</f>
        <v>皆増</v>
      </c>
      <c r="AC40" s="101" t="str">
        <f aca="false">IF(AND(当年度!AC40=0,前年度!AC40=0),"",IF(前年度!AC40=0,"皆増",IF(当年度!AC40=0,"皆減",ROUND(増減額!AC40/前年度!AC40*100,1))))</f>
        <v/>
      </c>
      <c r="AD40" s="101" t="str">
        <f aca="false">IF(AND(当年度!AD40=0,前年度!AD40=0),"",IF(前年度!AD40=0,"皆増",IF(当年度!AD40=0,"皆減",ROUND(増減額!AD40/前年度!AD40*100,1))))</f>
        <v/>
      </c>
      <c r="AE40" s="101" t="str">
        <f aca="false">IF(AND(当年度!AE40=0,前年度!AE40=0),"",IF(前年度!AE40=0,"皆増",IF(当年度!AE40=0,"皆減",ROUND(増減額!AE40/前年度!AE40*100,1))))</f>
        <v>皆増</v>
      </c>
      <c r="AF40" s="101" t="str">
        <f aca="false">IF(AND(当年度!AF40=0,前年度!AF40=0),"",IF(前年度!AF40=0,"皆増",IF(当年度!AF40=0,"皆減",ROUND(増減額!AF40/前年度!AF40*100,1))))</f>
        <v/>
      </c>
      <c r="AG40" s="101" t="str">
        <f aca="false">IF(AND(当年度!AG40=0,前年度!AG40=0),"",IF(前年度!AG40=0,"皆増",IF(当年度!AG40=0,"皆減",ROUND(増減額!AG40/前年度!AG40*100,1))))</f>
        <v>皆増</v>
      </c>
      <c r="AH40" s="101" t="str">
        <f aca="false">IF(AND(当年度!AH40=0,前年度!AH40=0),"",IF(前年度!AH40=0,"皆増",IF(当年度!AH40=0,"皆減",ROUND(増減額!AH40/前年度!AH40*100,1))))</f>
        <v>皆増</v>
      </c>
      <c r="AI40" s="101" t="str">
        <f aca="false">IF(AND(当年度!AI40=0,前年度!AI40=0),"",IF(前年度!AI40=0,"皆増",IF(当年度!AI40=0,"皆減",ROUND(増減額!AI40/前年度!AI40*100,1))))</f>
        <v>皆増</v>
      </c>
      <c r="AJ40" s="101" t="str">
        <f aca="false">IF(AND(当年度!AJ40=0,前年度!AJ40=0),"",IF(前年度!AJ40=0,"皆増",IF(当年度!AJ40=0,"皆減",ROUND(増減額!AJ40/前年度!AJ40*100,1))))</f>
        <v>皆増</v>
      </c>
      <c r="AK40" s="101" t="str">
        <f aca="false">IF(AND(当年度!AK40=0,前年度!AK40=0),"",IF(前年度!AK40=0,"皆増",IF(当年度!AK40=0,"皆減",ROUND(増減額!AK40/前年度!AK40*100,1))))</f>
        <v>皆増</v>
      </c>
      <c r="AL40" s="101" t="str">
        <f aca="false">IF(AND(当年度!AL40=0,前年度!AL40=0),"",IF(前年度!AL40=0,"皆増",IF(当年度!AL40=0,"皆減",ROUND(増減額!AL40/前年度!AL40*100,1))))</f>
        <v>皆増</v>
      </c>
      <c r="AM40" s="101" t="str">
        <f aca="false">IF(AND(当年度!AM40=0,前年度!AM40=0),"",IF(前年度!AM40=0,"皆増",IF(当年度!AM40=0,"皆減",ROUND(増減額!AM40/前年度!AM40*100,1))))</f>
        <v/>
      </c>
      <c r="AN40" s="101" t="str">
        <f aca="false">IF(AND(当年度!AN40=0,前年度!AN40=0),"",IF(前年度!AN40=0,"皆増",IF(当年度!AN40=0,"皆減",ROUND(増減額!AN40/前年度!AN40*100,1))))</f>
        <v>皆増</v>
      </c>
    </row>
    <row r="41" customFormat="false" ht="21" hidden="false" customHeight="true" outlineLevel="0" collapsed="false">
      <c r="A41" s="83"/>
      <c r="B41" s="43" t="s">
        <v>92</v>
      </c>
      <c r="C41" s="101" t="str">
        <f aca="false">IF(AND(当年度!C41=0,前年度!C41=0),"",IF(前年度!C41=0,"皆増",IF(当年度!C41=0,"皆減",ROUND(増減額!C41/前年度!C41*100,1))))</f>
        <v>皆減</v>
      </c>
      <c r="D41" s="101" t="str">
        <f aca="false">IF(AND(当年度!D41=0,前年度!D41=0),"",IF(前年度!D41=0,"皆増",IF(当年度!D41=0,"皆減",ROUND(増減額!D41/前年度!D41*100,1))))</f>
        <v>皆減</v>
      </c>
      <c r="E41" s="101" t="str">
        <f aca="false">IF(AND(当年度!E41=0,前年度!E41=0),"",IF(前年度!E41=0,"皆増",IF(当年度!E41=0,"皆減",ROUND(増減額!E41/前年度!E41*100,1))))</f>
        <v>皆減</v>
      </c>
      <c r="F41" s="101" t="str">
        <f aca="false">IF(AND(当年度!F41=0,前年度!F41=0),"",IF(前年度!F41=0,"皆増",IF(当年度!F41=0,"皆減",ROUND(増減額!F41/前年度!F41*100,1))))</f>
        <v>皆減</v>
      </c>
      <c r="G41" s="101" t="str">
        <f aca="false">IF(AND(当年度!G41=0,前年度!G41=0),"",IF(前年度!G41=0,"皆増",IF(当年度!G41=0,"皆減",ROUND(増減額!G41/前年度!G41*100,1))))</f>
        <v>皆減</v>
      </c>
      <c r="H41" s="101" t="str">
        <f aca="false">IF(AND(当年度!H41=0,前年度!H41=0),"",IF(前年度!H41=0,"皆増",IF(当年度!H41=0,"皆減",ROUND(増減額!H41/前年度!H41*100,1))))</f>
        <v/>
      </c>
      <c r="I41" s="101" t="str">
        <f aca="false">IF(AND(当年度!I41=0,前年度!I41=0),"",IF(前年度!I41=0,"皆増",IF(当年度!I41=0,"皆減",ROUND(増減額!I41/前年度!I41*100,1))))</f>
        <v/>
      </c>
      <c r="J41" s="101" t="str">
        <f aca="false">IF(AND(当年度!J41=0,前年度!J41=0),"",IF(前年度!J41=0,"皆増",IF(当年度!J41=0,"皆減",ROUND(増減額!J41/前年度!J41*100,1))))</f>
        <v>皆減</v>
      </c>
      <c r="K41" s="101" t="str">
        <f aca="false">IF(AND(当年度!K41=0,前年度!K41=0),"",IF(前年度!K41=0,"皆増",IF(当年度!K41=0,"皆減",ROUND(増減額!K41/前年度!K41*100,1))))</f>
        <v/>
      </c>
      <c r="L41" s="101" t="str">
        <f aca="false">IF(AND(当年度!L41=0,前年度!L41=0),"",IF(前年度!L41=0,"皆増",IF(当年度!L41=0,"皆減",ROUND(増減額!L41/前年度!L41*100,1))))</f>
        <v/>
      </c>
      <c r="M41" s="101" t="str">
        <f aca="false">IF(AND(当年度!M41=0,前年度!M41=0),"",IF(前年度!M41=0,"皆増",IF(当年度!M41=0,"皆減",ROUND(増減額!M41/前年度!M41*100,1))))</f>
        <v>皆減</v>
      </c>
      <c r="N41" s="101" t="str">
        <f aca="false">IF(AND(当年度!N41=0,前年度!N41=0),"",IF(前年度!N41=0,"皆増",IF(当年度!N41=0,"皆減",ROUND(増減額!N41/前年度!N41*100,1))))</f>
        <v/>
      </c>
      <c r="O41" s="101" t="str">
        <f aca="false">IF(AND(当年度!O41=0,前年度!O41=0),"",IF(前年度!O41=0,"皆増",IF(当年度!O41=0,"皆減",ROUND(増減額!P41/前年度!O41*100,1))))</f>
        <v/>
      </c>
      <c r="P41" s="101" t="str">
        <f aca="false">IF(AND(当年度!P41=0,前年度!P41=0),"",IF(前年度!P41=0,"皆増",IF(当年度!P41=0,"皆減",ROUND(増減額!P41/前年度!P41*100,1))))</f>
        <v>皆減</v>
      </c>
      <c r="Q41" s="101" t="str">
        <f aca="false">IF(AND(当年度!Q41=0,前年度!Q41=0),"",IF(前年度!Q41=0,"皆増",IF(当年度!Q41=0,"皆減",ROUND(増減額!Q41/前年度!Q41*100,1))))</f>
        <v>皆減</v>
      </c>
      <c r="R41" s="101" t="str">
        <f aca="false">IF(AND(当年度!R41=0,前年度!R41=0),"",IF(前年度!R41=0,"皆増",IF(当年度!R41=0,"皆減",ROUND(増減額!R41/前年度!R41*100,1))))</f>
        <v>皆減</v>
      </c>
      <c r="S41" s="101" t="str">
        <f aca="false">IF(AND(当年度!S41=0,前年度!S41=0),"",IF(前年度!S41=0,"皆増",IF(当年度!S41=0,"皆減",ROUND(増減額!S41/前年度!S41*100,1))))</f>
        <v/>
      </c>
      <c r="T41" s="101" t="str">
        <f aca="false">IF(AND(当年度!T41=0,前年度!T41=0),"",IF(前年度!T41=0,"皆増",IF(当年度!T41=0,"皆減",ROUND(増減額!T41/前年度!T41*100,1))))</f>
        <v>皆減</v>
      </c>
      <c r="U41" s="101" t="str">
        <f aca="false">IF(AND(当年度!U41=0,前年度!U41=0),"",IF(前年度!U41=0,"皆増",IF(当年度!U41=0,"皆減",ROUND(増減額!U41/前年度!U41*100,1))))</f>
        <v/>
      </c>
      <c r="V41" s="101" t="str">
        <f aca="false">IF(AND(当年度!V41=0,前年度!V41=0),"",IF(前年度!V41=0,"皆増",IF(当年度!V41=0,"皆減",ROUND(増減額!V41/前年度!V41*100,1))))</f>
        <v>皆減</v>
      </c>
      <c r="W41" s="101" t="str">
        <f aca="false">IF(AND(当年度!W41=0,前年度!W41=0),"",IF(前年度!W41=0,"皆増",IF(当年度!W41=0,"皆減",ROUND(増減額!W41/前年度!W41*100,1))))</f>
        <v/>
      </c>
      <c r="X41" s="101" t="str">
        <f aca="false">IF(AND(当年度!X41=0,前年度!X41=0),"",IF(前年度!X41=0,"皆増",IF(当年度!X41=0,"皆減",ROUND(増減額!X41/前年度!X41*100,1))))</f>
        <v/>
      </c>
      <c r="Y41" s="101" t="str">
        <f aca="false">IF(AND(当年度!Y41=0,前年度!Z41=0),"",IF(前年度!Z41=0,"皆増",IF(当年度!Y41=0,"皆減",ROUND(増減額!Z41/前年度!Z41*100,1))))</f>
        <v>皆減</v>
      </c>
      <c r="Z41" s="101" t="str">
        <f aca="false">IF(AND(当年度!Z41=0,前年度!Z41=0),"",IF(前年度!Z41=0,"皆増",IF(当年度!Z41=0,"皆減",ROUND(増減額!Z41/前年度!Z41*100,1))))</f>
        <v>皆減</v>
      </c>
      <c r="AA41" s="101" t="str">
        <f aca="false">IF(AND(当年度!AA41=0,前年度!AA41=0),"",IF(前年度!AA41=0,"皆増",IF(当年度!AA41=0,"皆減",ROUND(増減額!AA41/前年度!AA41*100,1))))</f>
        <v>皆減</v>
      </c>
      <c r="AB41" s="101" t="str">
        <f aca="false">IF(AND(当年度!AB41=0,前年度!AB41=0),"",IF(前年度!AB41=0,"皆増",IF(当年度!AB41=0,"皆減",ROUND(増減額!AB41/前年度!AB41*100,1))))</f>
        <v>皆減</v>
      </c>
      <c r="AC41" s="101" t="str">
        <f aca="false">IF(AND(当年度!AC41=0,前年度!AC41=0),"",IF(前年度!AC41=0,"皆増",IF(当年度!AC41=0,"皆減",ROUND(増減額!AC41/前年度!AC41*100,1))))</f>
        <v/>
      </c>
      <c r="AD41" s="101" t="str">
        <f aca="false">IF(AND(当年度!AD41=0,前年度!AD41=0),"",IF(前年度!AD41=0,"皆増",IF(当年度!AD41=0,"皆減",ROUND(増減額!AD41/前年度!AD41*100,1))))</f>
        <v/>
      </c>
      <c r="AE41" s="101" t="str">
        <f aca="false">IF(AND(当年度!AE41=0,前年度!AE41=0),"",IF(前年度!AE41=0,"皆増",IF(当年度!AE41=0,"皆減",ROUND(増減額!AE41/前年度!AE41*100,1))))</f>
        <v/>
      </c>
      <c r="AF41" s="101" t="str">
        <f aca="false">IF(AND(当年度!AF41=0,前年度!AF41=0),"",IF(前年度!AF41=0,"皆増",IF(当年度!AF41=0,"皆減",ROUND(増減額!AF41/前年度!AF41*100,1))))</f>
        <v/>
      </c>
      <c r="AG41" s="101" t="str">
        <f aca="false">IF(AND(当年度!AG41=0,前年度!AG41=0),"",IF(前年度!AG41=0,"皆増",IF(当年度!AG41=0,"皆減",ROUND(増減額!AG41/前年度!AG41*100,1))))</f>
        <v>皆減</v>
      </c>
      <c r="AH41" s="101" t="str">
        <f aca="false">IF(AND(当年度!AH41=0,前年度!AH41=0),"",IF(前年度!AH41=0,"皆増",IF(当年度!AH41=0,"皆減",ROUND(増減額!AH41/前年度!AH41*100,1))))</f>
        <v>皆減</v>
      </c>
      <c r="AI41" s="101" t="str">
        <f aca="false">IF(AND(当年度!AI41=0,前年度!AI41=0),"",IF(前年度!AI41=0,"皆増",IF(当年度!AI41=0,"皆減",ROUND(増減額!AI41/前年度!AI41*100,1))))</f>
        <v>皆減</v>
      </c>
      <c r="AJ41" s="101" t="str">
        <f aca="false">IF(AND(当年度!AJ41=0,前年度!AJ41=0),"",IF(前年度!AJ41=0,"皆増",IF(当年度!AJ41=0,"皆減",ROUND(増減額!AJ41/前年度!AJ41*100,1))))</f>
        <v/>
      </c>
      <c r="AK41" s="101" t="str">
        <f aca="false">IF(AND(当年度!AK41=0,前年度!AK41=0),"",IF(前年度!AK41=0,"皆増",IF(当年度!AK41=0,"皆減",ROUND(増減額!AK41/前年度!AK41*100,1))))</f>
        <v>皆減</v>
      </c>
      <c r="AL41" s="101" t="str">
        <f aca="false">IF(AND(当年度!AL41=0,前年度!AL41=0),"",IF(前年度!AL41=0,"皆増",IF(当年度!AL41=0,"皆減",ROUND(増減額!AL41/前年度!AL41*100,1))))</f>
        <v>皆減</v>
      </c>
      <c r="AM41" s="101" t="str">
        <f aca="false">IF(AND(当年度!AM41=0,前年度!AM41=0),"",IF(前年度!AM41=0,"皆増",IF(当年度!AM41=0,"皆減",ROUND(増減額!AM41/前年度!AM41*100,1))))</f>
        <v/>
      </c>
      <c r="AN41" s="101" t="str">
        <f aca="false">IF(AND(当年度!AN41=0,前年度!AN41=0),"",IF(前年度!AN41=0,"皆増",IF(当年度!AN41=0,"皆減",ROUND(増減額!AN41/前年度!AN41*100,1))))</f>
        <v>皆減</v>
      </c>
    </row>
    <row r="42" customFormat="false" ht="21" hidden="false" customHeight="true" outlineLevel="0" collapsed="false">
      <c r="A42" s="83"/>
      <c r="B42" s="43" t="s">
        <v>93</v>
      </c>
      <c r="C42" s="101" t="str">
        <f aca="false">IF(AND(当年度!C42=0,前年度!C42=0),"",IF(前年度!C42=0,"皆増",IF(当年度!C42=0,"皆減",ROUND(増減額!C42/前年度!C42*100,1))))</f>
        <v>皆減</v>
      </c>
      <c r="D42" s="101" t="str">
        <f aca="false">IF(AND(当年度!D42=0,前年度!D42=0),"",IF(前年度!D42=0,"皆増",IF(当年度!D42=0,"皆減",ROUND(増減額!D42/前年度!D42*100,1))))</f>
        <v>皆減</v>
      </c>
      <c r="E42" s="101" t="str">
        <f aca="false">IF(AND(当年度!E42=0,前年度!E42=0),"",IF(前年度!E42=0,"皆増",IF(当年度!E42=0,"皆減",ROUND(増減額!E42/前年度!E42*100,1))))</f>
        <v>皆減</v>
      </c>
      <c r="F42" s="101" t="str">
        <f aca="false">IF(AND(当年度!F42=0,前年度!F42=0),"",IF(前年度!F42=0,"皆増",IF(当年度!F42=0,"皆減",ROUND(増減額!F42/前年度!F42*100,1))))</f>
        <v>皆減</v>
      </c>
      <c r="G42" s="101" t="str">
        <f aca="false">IF(AND(当年度!G42=0,前年度!G42=0),"",IF(前年度!G42=0,"皆増",IF(当年度!G42=0,"皆減",ROUND(増減額!G42/前年度!G42*100,1))))</f>
        <v>皆減</v>
      </c>
      <c r="H42" s="101" t="str">
        <f aca="false">IF(AND(当年度!H42=0,前年度!H42=0),"",IF(前年度!H42=0,"皆増",IF(当年度!H42=0,"皆減",ROUND(増減額!H42/前年度!H42*100,1))))</f>
        <v/>
      </c>
      <c r="I42" s="101" t="str">
        <f aca="false">IF(AND(当年度!I42=0,前年度!I42=0),"",IF(前年度!I42=0,"皆増",IF(当年度!I42=0,"皆減",ROUND(増減額!I42/前年度!I42*100,1))))</f>
        <v/>
      </c>
      <c r="J42" s="101" t="str">
        <f aca="false">IF(AND(当年度!J42=0,前年度!J42=0),"",IF(前年度!J42=0,"皆増",IF(当年度!J42=0,"皆減",ROUND(増減額!J42/前年度!J42*100,1))))</f>
        <v>皆減</v>
      </c>
      <c r="K42" s="101" t="str">
        <f aca="false">IF(AND(当年度!K42=0,前年度!K42=0),"",IF(前年度!K42=0,"皆増",IF(当年度!K42=0,"皆減",ROUND(増減額!K42/前年度!K42*100,1))))</f>
        <v/>
      </c>
      <c r="L42" s="101" t="str">
        <f aca="false">IF(AND(当年度!L42=0,前年度!L42=0),"",IF(前年度!L42=0,"皆増",IF(当年度!L42=0,"皆減",ROUND(増減額!L42/前年度!L42*100,1))))</f>
        <v/>
      </c>
      <c r="M42" s="101" t="str">
        <f aca="false">IF(AND(当年度!M42=0,前年度!M42=0),"",IF(前年度!M42=0,"皆増",IF(当年度!M42=0,"皆減",ROUND(増減額!M42/前年度!M42*100,1))))</f>
        <v>皆減</v>
      </c>
      <c r="N42" s="101" t="str">
        <f aca="false">IF(AND(当年度!N42=0,前年度!N42=0),"",IF(前年度!N42=0,"皆増",IF(当年度!N42=0,"皆減",ROUND(増減額!N42/前年度!N42*100,1))))</f>
        <v>皆減</v>
      </c>
      <c r="O42" s="101" t="str">
        <f aca="false">IF(AND(当年度!O42=0,前年度!O42=0),"",IF(前年度!O42=0,"皆増",IF(当年度!O42=0,"皆減",ROUND(増減額!P42/前年度!O42*100,1))))</f>
        <v>皆減</v>
      </c>
      <c r="P42" s="101" t="str">
        <f aca="false">IF(AND(当年度!P42=0,前年度!P42=0),"",IF(前年度!P42=0,"皆増",IF(当年度!P42=0,"皆減",ROUND(増減額!P42/前年度!P42*100,1))))</f>
        <v>皆減</v>
      </c>
      <c r="Q42" s="101" t="str">
        <f aca="false">IF(AND(当年度!Q42=0,前年度!Q42=0),"",IF(前年度!Q42=0,"皆増",IF(当年度!Q42=0,"皆減",ROUND(増減額!Q42/前年度!Q42*100,1))))</f>
        <v>皆減</v>
      </c>
      <c r="R42" s="101" t="str">
        <f aca="false">IF(AND(当年度!R42=0,前年度!R42=0),"",IF(前年度!R42=0,"皆増",IF(当年度!R42=0,"皆減",ROUND(増減額!R42/前年度!R42*100,1))))</f>
        <v>皆減</v>
      </c>
      <c r="S42" s="101" t="str">
        <f aca="false">IF(AND(当年度!S42=0,前年度!S42=0),"",IF(前年度!S42=0,"皆増",IF(当年度!S42=0,"皆減",ROUND(増減額!S42/前年度!S42*100,1))))</f>
        <v/>
      </c>
      <c r="T42" s="101" t="str">
        <f aca="false">IF(AND(当年度!T42=0,前年度!T42=0),"",IF(前年度!T42=0,"皆増",IF(当年度!T42=0,"皆減",ROUND(増減額!T42/前年度!T42*100,1))))</f>
        <v>皆減</v>
      </c>
      <c r="U42" s="101" t="str">
        <f aca="false">IF(AND(当年度!U42=0,前年度!U42=0),"",IF(前年度!U42=0,"皆増",IF(当年度!U42=0,"皆減",ROUND(増減額!U42/前年度!U42*100,1))))</f>
        <v/>
      </c>
      <c r="V42" s="101" t="str">
        <f aca="false">IF(AND(当年度!V42=0,前年度!V42=0),"",IF(前年度!V42=0,"皆増",IF(当年度!V42=0,"皆減",ROUND(増減額!V42/前年度!V42*100,1))))</f>
        <v>皆減</v>
      </c>
      <c r="W42" s="101" t="str">
        <f aca="false">IF(AND(当年度!W42=0,前年度!W42=0),"",IF(前年度!W42=0,"皆増",IF(当年度!W42=0,"皆減",ROUND(増減額!W42/前年度!W42*100,1))))</f>
        <v/>
      </c>
      <c r="X42" s="101" t="str">
        <f aca="false">IF(AND(当年度!X42=0,前年度!X42=0),"",IF(前年度!X42=0,"皆増",IF(当年度!X42=0,"皆減",ROUND(増減額!X42/前年度!X42*100,1))))</f>
        <v/>
      </c>
      <c r="Y42" s="101" t="str">
        <f aca="false">IF(AND(当年度!Y42=0,前年度!Z42=0),"",IF(前年度!Z42=0,"皆増",IF(当年度!Y42=0,"皆減",ROUND(増減額!Z42/前年度!Z42*100,1))))</f>
        <v>皆減</v>
      </c>
      <c r="Z42" s="101" t="str">
        <f aca="false">IF(AND(当年度!Z42=0,前年度!Z42=0),"",IF(前年度!Z42=0,"皆増",IF(当年度!Z42=0,"皆減",ROUND(増減額!Z42/前年度!Z42*100,1))))</f>
        <v>皆減</v>
      </c>
      <c r="AA42" s="101" t="str">
        <f aca="false">IF(AND(当年度!AA42=0,前年度!AA42=0),"",IF(前年度!AA42=0,"皆増",IF(当年度!AA42=0,"皆減",ROUND(増減額!AA42/前年度!AA42*100,1))))</f>
        <v/>
      </c>
      <c r="AB42" s="101" t="str">
        <f aca="false">IF(AND(当年度!AB42=0,前年度!AB42=0),"",IF(前年度!AB42=0,"皆増",IF(当年度!AB42=0,"皆減",ROUND(増減額!AB42/前年度!AB42*100,1))))</f>
        <v>皆減</v>
      </c>
      <c r="AC42" s="101" t="str">
        <f aca="false">IF(AND(当年度!AC42=0,前年度!AC42=0),"",IF(前年度!AC42=0,"皆増",IF(当年度!AC42=0,"皆減",ROUND(増減額!AC42/前年度!AC42*100,1))))</f>
        <v/>
      </c>
      <c r="AD42" s="101" t="str">
        <f aca="false">IF(AND(当年度!AD42=0,前年度!AD42=0),"",IF(前年度!AD42=0,"皆増",IF(当年度!AD42=0,"皆減",ROUND(増減額!AD42/前年度!AD42*100,1))))</f>
        <v/>
      </c>
      <c r="AE42" s="101" t="str">
        <f aca="false">IF(AND(当年度!AE42=0,前年度!AE42=0),"",IF(前年度!AE42=0,"皆増",IF(当年度!AE42=0,"皆減",ROUND(増減額!AE42/前年度!AE42*100,1))))</f>
        <v>皆減</v>
      </c>
      <c r="AF42" s="101" t="str">
        <f aca="false">IF(AND(当年度!AF42=0,前年度!AF42=0),"",IF(前年度!AF42=0,"皆増",IF(当年度!AF42=0,"皆減",ROUND(増減額!AF42/前年度!AF42*100,1))))</f>
        <v/>
      </c>
      <c r="AG42" s="101" t="str">
        <f aca="false">IF(AND(当年度!AG42=0,前年度!AG42=0),"",IF(前年度!AG42=0,"皆増",IF(当年度!AG42=0,"皆減",ROUND(増減額!AG42/前年度!AG42*100,1))))</f>
        <v>皆減</v>
      </c>
      <c r="AH42" s="101" t="str">
        <f aca="false">IF(AND(当年度!AH42=0,前年度!AH42=0),"",IF(前年度!AH42=0,"皆増",IF(当年度!AH42=0,"皆減",ROUND(増減額!AH42/前年度!AH42*100,1))))</f>
        <v>皆減</v>
      </c>
      <c r="AI42" s="101" t="str">
        <f aca="false">IF(AND(当年度!AI42=0,前年度!AI42=0),"",IF(前年度!AI42=0,"皆増",IF(当年度!AI42=0,"皆減",ROUND(増減額!AI42/前年度!AI42*100,1))))</f>
        <v>皆減</v>
      </c>
      <c r="AJ42" s="101" t="str">
        <f aca="false">IF(AND(当年度!AJ42=0,前年度!AJ42=0),"",IF(前年度!AJ42=0,"皆増",IF(当年度!AJ42=0,"皆減",ROUND(増減額!AJ42/前年度!AJ42*100,1))))</f>
        <v>皆減</v>
      </c>
      <c r="AK42" s="101" t="str">
        <f aca="false">IF(AND(当年度!AK42=0,前年度!AK42=0),"",IF(前年度!AK42=0,"皆増",IF(当年度!AK42=0,"皆減",ROUND(増減額!AK42/前年度!AK42*100,1))))</f>
        <v>皆減</v>
      </c>
      <c r="AL42" s="101" t="str">
        <f aca="false">IF(AND(当年度!AL42=0,前年度!AL42=0),"",IF(前年度!AL42=0,"皆増",IF(当年度!AL42=0,"皆減",ROUND(増減額!AL42/前年度!AL42*100,1))))</f>
        <v>皆減</v>
      </c>
      <c r="AM42" s="101" t="str">
        <f aca="false">IF(AND(当年度!AM42=0,前年度!AM42=0),"",IF(前年度!AM42=0,"皆増",IF(当年度!AM42=0,"皆減",ROUND(増減額!AM42/前年度!AM42*100,1))))</f>
        <v/>
      </c>
      <c r="AN42" s="101" t="str">
        <f aca="false">IF(AND(当年度!AN42=0,前年度!AN42=0),"",IF(前年度!AN42=0,"皆増",IF(当年度!AN42=0,"皆減",ROUND(増減額!AN42/前年度!AN42*100,1))))</f>
        <v>皆減</v>
      </c>
    </row>
    <row r="43" customFormat="false" ht="21" hidden="false" customHeight="true" outlineLevel="0" collapsed="false">
      <c r="A43" s="83"/>
      <c r="B43" s="43" t="s">
        <v>94</v>
      </c>
      <c r="C43" s="101" t="str">
        <f aca="false">IF(AND(当年度!C43=0,前年度!C43=0),"",IF(前年度!C43=0,"皆増",IF(当年度!C43=0,"皆減",ROUND(増減額!C43/前年度!C43*100,1))))</f>
        <v>皆減</v>
      </c>
      <c r="D43" s="101" t="str">
        <f aca="false">IF(AND(当年度!D43=0,前年度!D43=0),"",IF(前年度!D43=0,"皆増",IF(当年度!D43=0,"皆減",ROUND(増減額!D43/前年度!D43*100,1))))</f>
        <v/>
      </c>
      <c r="E43" s="101" t="str">
        <f aca="false">IF(AND(当年度!E43=0,前年度!E43=0),"",IF(前年度!E43=0,"皆増",IF(当年度!E43=0,"皆減",ROUND(増減額!E43/前年度!E43*100,1))))</f>
        <v>皆減</v>
      </c>
      <c r="F43" s="101" t="str">
        <f aca="false">IF(AND(当年度!F43=0,前年度!F43=0),"",IF(前年度!F43=0,"皆増",IF(当年度!F43=0,"皆減",ROUND(増減額!F43/前年度!F43*100,1))))</f>
        <v>皆減</v>
      </c>
      <c r="G43" s="101" t="str">
        <f aca="false">IF(AND(当年度!G43=0,前年度!G43=0),"",IF(前年度!G43=0,"皆増",IF(当年度!G43=0,"皆減",ROUND(増減額!G43/前年度!G43*100,1))))</f>
        <v>皆減</v>
      </c>
      <c r="H43" s="101" t="str">
        <f aca="false">IF(AND(当年度!H43=0,前年度!H43=0),"",IF(前年度!H43=0,"皆増",IF(当年度!H43=0,"皆減",ROUND(増減額!H43/前年度!H43*100,1))))</f>
        <v/>
      </c>
      <c r="I43" s="101" t="str">
        <f aca="false">IF(AND(当年度!I43=0,前年度!I43=0),"",IF(前年度!I43=0,"皆増",IF(当年度!I43=0,"皆減",ROUND(増減額!I43/前年度!I43*100,1))))</f>
        <v/>
      </c>
      <c r="J43" s="101" t="str">
        <f aca="false">IF(AND(当年度!J43=0,前年度!J43=0),"",IF(前年度!J43=0,"皆増",IF(当年度!J43=0,"皆減",ROUND(増減額!J43/前年度!J43*100,1))))</f>
        <v>皆減</v>
      </c>
      <c r="K43" s="101" t="str">
        <f aca="false">IF(AND(当年度!K43=0,前年度!K43=0),"",IF(前年度!K43=0,"皆増",IF(当年度!K43=0,"皆減",ROUND(増減額!K43/前年度!K43*100,1))))</f>
        <v/>
      </c>
      <c r="L43" s="101" t="str">
        <f aca="false">IF(AND(当年度!L43=0,前年度!L43=0),"",IF(前年度!L43=0,"皆増",IF(当年度!L43=0,"皆減",ROUND(増減額!L43/前年度!L43*100,1))))</f>
        <v/>
      </c>
      <c r="M43" s="101" t="str">
        <f aca="false">IF(AND(当年度!M43=0,前年度!M43=0),"",IF(前年度!M43=0,"皆増",IF(当年度!M43=0,"皆減",ROUND(増減額!M43/前年度!M43*100,1))))</f>
        <v/>
      </c>
      <c r="N43" s="101" t="str">
        <f aca="false">IF(AND(当年度!N43=0,前年度!N43=0),"",IF(前年度!N43=0,"皆増",IF(当年度!N43=0,"皆減",ROUND(増減額!N43/前年度!N43*100,1))))</f>
        <v/>
      </c>
      <c r="O43" s="101" t="str">
        <f aca="false">IF(AND(当年度!O43=0,前年度!O43=0),"",IF(前年度!O43=0,"皆増",IF(当年度!O43=0,"皆減",ROUND(増減額!P43/前年度!O43*100,1))))</f>
        <v/>
      </c>
      <c r="P43" s="101" t="str">
        <f aca="false">IF(AND(当年度!P43=0,前年度!P43=0),"",IF(前年度!P43=0,"皆増",IF(当年度!P43=0,"皆減",ROUND(増減額!P43/前年度!P43*100,1))))</f>
        <v>皆減</v>
      </c>
      <c r="Q43" s="101" t="str">
        <f aca="false">IF(AND(当年度!Q43=0,前年度!Q43=0),"",IF(前年度!Q43=0,"皆増",IF(当年度!Q43=0,"皆減",ROUND(増減額!Q43/前年度!Q43*100,1))))</f>
        <v>皆減</v>
      </c>
      <c r="R43" s="101" t="str">
        <f aca="false">IF(AND(当年度!R43=0,前年度!R43=0),"",IF(前年度!R43=0,"皆増",IF(当年度!R43=0,"皆減",ROUND(増減額!R43/前年度!R43*100,1))))</f>
        <v>皆減</v>
      </c>
      <c r="S43" s="101" t="str">
        <f aca="false">IF(AND(当年度!S43=0,前年度!S43=0),"",IF(前年度!S43=0,"皆増",IF(当年度!S43=0,"皆減",ROUND(増減額!S43/前年度!S43*100,1))))</f>
        <v/>
      </c>
      <c r="T43" s="101" t="str">
        <f aca="false">IF(AND(当年度!T43=0,前年度!T43=0),"",IF(前年度!T43=0,"皆増",IF(当年度!T43=0,"皆減",ROUND(増減額!T43/前年度!T43*100,1))))</f>
        <v>皆減</v>
      </c>
      <c r="U43" s="101" t="str">
        <f aca="false">IF(AND(当年度!U43=0,前年度!U43=0),"",IF(前年度!U43=0,"皆増",IF(当年度!U43=0,"皆減",ROUND(増減額!U43/前年度!U43*100,1))))</f>
        <v/>
      </c>
      <c r="V43" s="101" t="str">
        <f aca="false">IF(AND(当年度!V43=0,前年度!V43=0),"",IF(前年度!V43=0,"皆増",IF(当年度!V43=0,"皆減",ROUND(増減額!V43/前年度!V43*100,1))))</f>
        <v/>
      </c>
      <c r="W43" s="101" t="str">
        <f aca="false">IF(AND(当年度!W43=0,前年度!W43=0),"",IF(前年度!W43=0,"皆増",IF(当年度!W43=0,"皆減",ROUND(増減額!W43/前年度!W43*100,1))))</f>
        <v/>
      </c>
      <c r="X43" s="101" t="str">
        <f aca="false">IF(AND(当年度!X43=0,前年度!X43=0),"",IF(前年度!X43=0,"皆増",IF(当年度!X43=0,"皆減",ROUND(増減額!X43/前年度!X43*100,1))))</f>
        <v>皆減</v>
      </c>
      <c r="Y43" s="101" t="str">
        <f aca="false">IF(AND(当年度!Y43=0,前年度!Z43=0),"",IF(前年度!Z43=0,"皆増",IF(当年度!Y43=0,"皆減",ROUND(増減額!Z43/前年度!Z43*100,1))))</f>
        <v>皆減</v>
      </c>
      <c r="Z43" s="101" t="str">
        <f aca="false">IF(AND(当年度!Z43=0,前年度!Z43=0),"",IF(前年度!Z43=0,"皆増",IF(当年度!Z43=0,"皆減",ROUND(増減額!Z43/前年度!Z43*100,1))))</f>
        <v>皆減</v>
      </c>
      <c r="AA43" s="101" t="str">
        <f aca="false">IF(AND(当年度!AA43=0,前年度!AA43=0),"",IF(前年度!AA43=0,"皆増",IF(当年度!AA43=0,"皆減",ROUND(増減額!AA43/前年度!AA43*100,1))))</f>
        <v>皆減</v>
      </c>
      <c r="AB43" s="101" t="str">
        <f aca="false">IF(AND(当年度!AB43=0,前年度!AB43=0),"",IF(前年度!AB43=0,"皆増",IF(当年度!AB43=0,"皆減",ROUND(増減額!AB43/前年度!AB43*100,1))))</f>
        <v>皆減</v>
      </c>
      <c r="AC43" s="101" t="str">
        <f aca="false">IF(AND(当年度!AC43=0,前年度!AC43=0),"",IF(前年度!AC43=0,"皆増",IF(当年度!AC43=0,"皆減",ROUND(増減額!AC43/前年度!AC43*100,1))))</f>
        <v/>
      </c>
      <c r="AD43" s="101" t="str">
        <f aca="false">IF(AND(当年度!AD43=0,前年度!AD43=0),"",IF(前年度!AD43=0,"皆増",IF(当年度!AD43=0,"皆減",ROUND(増減額!AD43/前年度!AD43*100,1))))</f>
        <v/>
      </c>
      <c r="AE43" s="101" t="str">
        <f aca="false">IF(AND(当年度!AE43=0,前年度!AE43=0),"",IF(前年度!AE43=0,"皆増",IF(当年度!AE43=0,"皆減",ROUND(増減額!AE43/前年度!AE43*100,1))))</f>
        <v>皆減</v>
      </c>
      <c r="AF43" s="101" t="str">
        <f aca="false">IF(AND(当年度!AF43=0,前年度!AF43=0),"",IF(前年度!AF43=0,"皆増",IF(当年度!AF43=0,"皆減",ROUND(増減額!AF43/前年度!AF43*100,1))))</f>
        <v/>
      </c>
      <c r="AG43" s="101" t="str">
        <f aca="false">IF(AND(当年度!AG43=0,前年度!AG43=0),"",IF(前年度!AG43=0,"皆増",IF(当年度!AG43=0,"皆減",ROUND(増減額!AG43/前年度!AG43*100,1))))</f>
        <v>皆減</v>
      </c>
      <c r="AH43" s="101" t="str">
        <f aca="false">IF(AND(当年度!AH43=0,前年度!AH43=0),"",IF(前年度!AH43=0,"皆増",IF(当年度!AH43=0,"皆減",ROUND(増減額!AH43/前年度!AH43*100,1))))</f>
        <v>皆減</v>
      </c>
      <c r="AI43" s="101" t="str">
        <f aca="false">IF(AND(当年度!AI43=0,前年度!AI43=0),"",IF(前年度!AI43=0,"皆増",IF(当年度!AI43=0,"皆減",ROUND(増減額!AI43/前年度!AI43*100,1))))</f>
        <v>皆減</v>
      </c>
      <c r="AJ43" s="101" t="str">
        <f aca="false">IF(AND(当年度!AJ43=0,前年度!AJ43=0),"",IF(前年度!AJ43=0,"皆増",IF(当年度!AJ43=0,"皆減",ROUND(増減額!AJ43/前年度!AJ43*100,1))))</f>
        <v>皆減</v>
      </c>
      <c r="AK43" s="101" t="str">
        <f aca="false">IF(AND(当年度!AK43=0,前年度!AK43=0),"",IF(前年度!AK43=0,"皆増",IF(当年度!AK43=0,"皆減",ROUND(増減額!AK43/前年度!AK43*100,1))))</f>
        <v>皆減</v>
      </c>
      <c r="AL43" s="101" t="str">
        <f aca="false">IF(AND(当年度!AL43=0,前年度!AL43=0),"",IF(前年度!AL43=0,"皆増",IF(当年度!AL43=0,"皆減",ROUND(増減額!AL43/前年度!AL43*100,1))))</f>
        <v>皆減</v>
      </c>
      <c r="AM43" s="101" t="str">
        <f aca="false">IF(AND(当年度!AM43=0,前年度!AM43=0),"",IF(前年度!AM43=0,"皆増",IF(当年度!AM43=0,"皆減",ROUND(増減額!AM43/前年度!AM43*100,1))))</f>
        <v/>
      </c>
      <c r="AN43" s="101" t="str">
        <f aca="false">IF(AND(当年度!AN43=0,前年度!AN43=0),"",IF(前年度!AN43=0,"皆増",IF(当年度!AN43=0,"皆減",ROUND(増減額!AN43/前年度!AN43*100,1))))</f>
        <v>皆減</v>
      </c>
    </row>
    <row r="44" customFormat="false" ht="21" hidden="false" customHeight="true" outlineLevel="0" collapsed="false">
      <c r="A44" s="83"/>
      <c r="B44" s="45" t="s">
        <v>95</v>
      </c>
      <c r="C44" s="101" t="n">
        <f aca="false">IF(AND(当年度!C44=0,前年度!C44=0),"",IF(前年度!C44=0,"皆増",IF(当年度!C44=0,"皆減",ROUND(増減額!C44/前年度!C44*100,1))))</f>
        <v>-6</v>
      </c>
      <c r="D44" s="101" t="n">
        <f aca="false">IF(AND(当年度!D44=0,前年度!D44=0),"",IF(前年度!D44=0,"皆増",IF(当年度!D44=0,"皆減",ROUND(増減額!D44/前年度!D44*100,1))))</f>
        <v>-13.6</v>
      </c>
      <c r="E44" s="101" t="n">
        <f aca="false">IF(AND(当年度!E44=0,前年度!E44=0),"",IF(前年度!E44=0,"皆増",IF(当年度!E44=0,"皆減",ROUND(増減額!E44/前年度!E44*100,1))))</f>
        <v>-10.1</v>
      </c>
      <c r="F44" s="101" t="n">
        <f aca="false">IF(AND(当年度!F44=0,前年度!F44=0),"",IF(前年度!F44=0,"皆増",IF(当年度!F44=0,"皆減",ROUND(増減額!F44/前年度!F44*100,1))))</f>
        <v>-11.6</v>
      </c>
      <c r="G44" s="101" t="n">
        <f aca="false">IF(AND(当年度!G44=0,前年度!G44=0),"",IF(前年度!G44=0,"皆増",IF(当年度!G44=0,"皆減",ROUND(増減額!G44/前年度!G44*100,1))))</f>
        <v>-7.3</v>
      </c>
      <c r="H44" s="101" t="str">
        <f aca="false">IF(AND(当年度!H44=0,前年度!H44=0),"",IF(前年度!H44=0,"皆増",IF(当年度!H44=0,"皆減",ROUND(増減額!H44/前年度!H44*100,1))))</f>
        <v/>
      </c>
      <c r="I44" s="101" t="str">
        <f aca="false">IF(AND(当年度!I44=0,前年度!I44=0),"",IF(前年度!I44=0,"皆増",IF(当年度!I44=0,"皆減",ROUND(増減額!I44/前年度!I44*100,1))))</f>
        <v/>
      </c>
      <c r="J44" s="101" t="n">
        <f aca="false">IF(AND(当年度!J44=0,前年度!J44=0),"",IF(前年度!J44=0,"皆増",IF(当年度!J44=0,"皆減",ROUND(増減額!J44/前年度!J44*100,1))))</f>
        <v>-10.8</v>
      </c>
      <c r="K44" s="101" t="n">
        <f aca="false">IF(AND(当年度!K44=0,前年度!K44=0),"",IF(前年度!K44=0,"皆増",IF(当年度!K44=0,"皆減",ROUND(増減額!K44/前年度!K44*100,1))))</f>
        <v>19.6</v>
      </c>
      <c r="L44" s="101" t="str">
        <f aca="false">IF(AND(当年度!L44=0,前年度!L44=0),"",IF(前年度!L44=0,"皆増",IF(当年度!L44=0,"皆減",ROUND(増減額!L44/前年度!L44*100,1))))</f>
        <v/>
      </c>
      <c r="M44" s="101" t="n">
        <f aca="false">IF(AND(当年度!M44=0,前年度!M44=0),"",IF(前年度!M44=0,"皆増",IF(当年度!M44=0,"皆減",ROUND(増減額!M44/前年度!M44*100,1))))</f>
        <v>-12.1</v>
      </c>
      <c r="N44" s="101" t="n">
        <f aca="false">IF(AND(当年度!N44=0,前年度!N44=0),"",IF(前年度!N44=0,"皆増",IF(当年度!N44=0,"皆減",ROUND(増減額!N44/前年度!N44*100,1))))</f>
        <v>-9.9</v>
      </c>
      <c r="O44" s="101" t="str">
        <f aca="false">IF(AND(当年度!O44=0,前年度!O44=0),"",IF(前年度!O44=0,"皆増",IF(当年度!O44=0,"皆減",ROUND(増減額!P44/前年度!O44*100,1))))</f>
        <v/>
      </c>
      <c r="P44" s="101" t="n">
        <f aca="false">IF(AND(当年度!P44=0,前年度!P44=0),"",IF(前年度!P44=0,"皆増",IF(当年度!P44=0,"皆減",ROUND(増減額!P44/前年度!P44*100,1))))</f>
        <v>-7.7</v>
      </c>
      <c r="Q44" s="101" t="n">
        <f aca="false">IF(AND(当年度!Q44=0,前年度!Q44=0),"",IF(前年度!Q44=0,"皆増",IF(当年度!Q44=0,"皆減",ROUND(増減額!Q44/前年度!Q44*100,1))))</f>
        <v>-0.8</v>
      </c>
      <c r="R44" s="101" t="str">
        <f aca="false">IF(AND(当年度!R44=0,前年度!R44=0),"",IF(前年度!R44=0,"皆増",IF(当年度!R44=0,"皆減",ROUND(増減額!R44/前年度!R44*100,1))))</f>
        <v/>
      </c>
      <c r="S44" s="101" t="str">
        <f aca="false">IF(AND(当年度!S44=0,前年度!S44=0),"",IF(前年度!S44=0,"皆増",IF(当年度!S44=0,"皆減",ROUND(増減額!S44/前年度!S44*100,1))))</f>
        <v/>
      </c>
      <c r="T44" s="101" t="n">
        <f aca="false">IF(AND(当年度!T44=0,前年度!T44=0),"",IF(前年度!T44=0,"皆増",IF(当年度!T44=0,"皆減",ROUND(増減額!T44/前年度!T44*100,1))))</f>
        <v>-16.6</v>
      </c>
      <c r="U44" s="101" t="str">
        <f aca="false">IF(AND(当年度!U44=0,前年度!U44=0),"",IF(前年度!U44=0,"皆増",IF(当年度!U44=0,"皆減",ROUND(増減額!U44/前年度!U44*100,1))))</f>
        <v/>
      </c>
      <c r="V44" s="101" t="n">
        <f aca="false">IF(AND(当年度!V44=0,前年度!V44=0),"",IF(前年度!V44=0,"皆増",IF(当年度!V44=0,"皆減",ROUND(増減額!V44/前年度!V44*100,1))))</f>
        <v>-19</v>
      </c>
      <c r="W44" s="101" t="n">
        <f aca="false">IF(AND(当年度!W44=0,前年度!W44=0),"",IF(前年度!W44=0,"皆増",IF(当年度!W44=0,"皆減",ROUND(増減額!W44/前年度!W44*100,1))))</f>
        <v>0</v>
      </c>
      <c r="X44" s="101" t="str">
        <f aca="false">IF(AND(当年度!X44=0,前年度!X44=0),"",IF(前年度!X44=0,"皆増",IF(当年度!X44=0,"皆減",ROUND(増減額!X44/前年度!X44*100,1))))</f>
        <v/>
      </c>
      <c r="Y44" s="101" t="str">
        <f aca="false">IF(AND(当年度!Y44=0,前年度!Z44=0),"",IF(前年度!Z44=0,"皆増",IF(当年度!Y44=0,"皆減",ROUND(増減額!Z44/前年度!Z44*100,1))))</f>
        <v>皆減</v>
      </c>
      <c r="Z44" s="101" t="str">
        <f aca="false">IF(AND(当年度!Z44=0,前年度!Z44=0),"",IF(前年度!Z44=0,"皆増",IF(当年度!Z44=0,"皆減",ROUND(増減額!Z44/前年度!Z44*100,1))))</f>
        <v>皆減</v>
      </c>
      <c r="AA44" s="101" t="str">
        <f aca="false">IF(AND(当年度!AA44=0,前年度!AA44=0),"",IF(前年度!AA44=0,"皆増",IF(当年度!AA44=0,"皆減",ROUND(増減額!AA44/前年度!AA44*100,1))))</f>
        <v/>
      </c>
      <c r="AB44" s="101" t="n">
        <f aca="false">IF(AND(当年度!AB44=0,前年度!AB44=0),"",IF(前年度!AB44=0,"皆増",IF(当年度!AB44=0,"皆減",ROUND(増減額!AB44/前年度!AB44*100,1))))</f>
        <v>-4.5</v>
      </c>
      <c r="AC44" s="101" t="n">
        <f aca="false">IF(AND(当年度!AC44=0,前年度!AC44=0),"",IF(前年度!AC44=0,"皆増",IF(当年度!AC44=0,"皆減",ROUND(増減額!AC44/前年度!AC44*100,1))))</f>
        <v>-24.3</v>
      </c>
      <c r="AD44" s="101" t="n">
        <f aca="false">IF(AND(当年度!AD44=0,前年度!AD44=0),"",IF(前年度!AD44=0,"皆増",IF(当年度!AD44=0,"皆減",ROUND(増減額!AD44/前年度!AD44*100,1))))</f>
        <v>-12.2</v>
      </c>
      <c r="AE44" s="101" t="n">
        <f aca="false">IF(AND(当年度!AE44=0,前年度!AE44=0),"",IF(前年度!AE44=0,"皆増",IF(当年度!AE44=0,"皆減",ROUND(増減額!AE44/前年度!AE44*100,1))))</f>
        <v>-48.7</v>
      </c>
      <c r="AF44" s="101" t="str">
        <f aca="false">IF(AND(当年度!AF44=0,前年度!AF44=0),"",IF(前年度!AF44=0,"皆増",IF(当年度!AF44=0,"皆減",ROUND(増減額!AF44/前年度!AF44*100,1))))</f>
        <v/>
      </c>
      <c r="AG44" s="101" t="n">
        <f aca="false">IF(AND(当年度!AG44=0,前年度!AG44=0),"",IF(前年度!AG44=0,"皆増",IF(当年度!AG44=0,"皆減",ROUND(増減額!AG44/前年度!AG44*100,1))))</f>
        <v>2.5</v>
      </c>
      <c r="AH44" s="101" t="n">
        <f aca="false">IF(AND(当年度!AH44=0,前年度!AH44=0),"",IF(前年度!AH44=0,"皆増",IF(当年度!AH44=0,"皆減",ROUND(増減額!AH44/前年度!AH44*100,1))))</f>
        <v>-6.8</v>
      </c>
      <c r="AI44" s="101" t="n">
        <f aca="false">IF(AND(当年度!AI44=0,前年度!AI44=0),"",IF(前年度!AI44=0,"皆増",IF(当年度!AI44=0,"皆減",ROUND(増減額!AI44/前年度!AI44*100,1))))</f>
        <v>20.1</v>
      </c>
      <c r="AJ44" s="101" t="n">
        <f aca="false">IF(AND(当年度!AJ44=0,前年度!AJ44=0),"",IF(前年度!AJ44=0,"皆増",IF(当年度!AJ44=0,"皆減",ROUND(増減額!AJ44/前年度!AJ44*100,1))))</f>
        <v>-12</v>
      </c>
      <c r="AK44" s="101" t="str">
        <f aca="false">IF(AND(当年度!AK44=0,前年度!AK44=0),"",IF(前年度!AK44=0,"皆増",IF(当年度!AK44=0,"皆減",ROUND(増減額!AK44/前年度!AK44*100,1))))</f>
        <v>皆減</v>
      </c>
      <c r="AL44" s="101" t="str">
        <f aca="false">IF(AND(当年度!AL44=0,前年度!AL44=0),"",IF(前年度!AL44=0,"皆増",IF(当年度!AL44=0,"皆減",ROUND(増減額!AL44/前年度!AL44*100,1))))</f>
        <v/>
      </c>
      <c r="AM44" s="101" t="n">
        <f aca="false">IF(AND(当年度!AM44=0,前年度!AM44=0),"",IF(前年度!AM44=0,"皆増",IF(当年度!AM44=0,"皆減",ROUND(増減額!AM44/前年度!AM44*100,1))))</f>
        <v>0</v>
      </c>
      <c r="AN44" s="101" t="n">
        <f aca="false">IF(AND(当年度!AN44=0,前年度!AN44=0),"",IF(前年度!AN44=0,"皆増",IF(当年度!AN44=0,"皆減",ROUND(増減額!AN44/前年度!AN44*100,1))))</f>
        <v>-1.9</v>
      </c>
    </row>
    <row r="45" customFormat="false" ht="21" hidden="false" customHeight="true" outlineLevel="0" collapsed="false">
      <c r="A45" s="83"/>
      <c r="B45" s="43" t="s">
        <v>96</v>
      </c>
      <c r="C45" s="101" t="str">
        <f aca="false">IF(AND(当年度!C45=0,前年度!C45=0),"",IF(前年度!C45=0,"皆増",IF(当年度!C45=0,"皆減",ROUND(増減額!C45/前年度!C45*100,1))))</f>
        <v>皆減</v>
      </c>
      <c r="D45" s="101" t="str">
        <f aca="false">IF(AND(当年度!D45=0,前年度!D45=0),"",IF(前年度!D45=0,"皆増",IF(当年度!D45=0,"皆減",ROUND(増減額!D45/前年度!D45*100,1))))</f>
        <v>皆減</v>
      </c>
      <c r="E45" s="101" t="str">
        <f aca="false">IF(AND(当年度!E45=0,前年度!E45=0),"",IF(前年度!E45=0,"皆増",IF(当年度!E45=0,"皆減",ROUND(増減額!E45/前年度!E45*100,1))))</f>
        <v>皆減</v>
      </c>
      <c r="F45" s="101" t="str">
        <f aca="false">IF(AND(当年度!F45=0,前年度!F45=0),"",IF(前年度!F45=0,"皆増",IF(当年度!F45=0,"皆減",ROUND(増減額!F45/前年度!F45*100,1))))</f>
        <v>皆減</v>
      </c>
      <c r="G45" s="101" t="str">
        <f aca="false">IF(AND(当年度!G45=0,前年度!G45=0),"",IF(前年度!G45=0,"皆増",IF(当年度!G45=0,"皆減",ROUND(増減額!G45/前年度!G45*100,1))))</f>
        <v>皆減</v>
      </c>
      <c r="H45" s="101" t="str">
        <f aca="false">IF(AND(当年度!H45=0,前年度!H45=0),"",IF(前年度!H45=0,"皆増",IF(当年度!H45=0,"皆減",ROUND(増減額!H45/前年度!H45*100,1))))</f>
        <v>皆減</v>
      </c>
      <c r="I45" s="101" t="str">
        <f aca="false">IF(AND(当年度!I45=0,前年度!I45=0),"",IF(前年度!I45=0,"皆増",IF(当年度!I45=0,"皆減",ROUND(増減額!I45/前年度!I45*100,1))))</f>
        <v/>
      </c>
      <c r="J45" s="101" t="str">
        <f aca="false">IF(AND(当年度!J45=0,前年度!J45=0),"",IF(前年度!J45=0,"皆増",IF(当年度!J45=0,"皆減",ROUND(増減額!J45/前年度!J45*100,1))))</f>
        <v>皆減</v>
      </c>
      <c r="K45" s="101" t="str">
        <f aca="false">IF(AND(当年度!K45=0,前年度!K45=0),"",IF(前年度!K45=0,"皆増",IF(当年度!K45=0,"皆減",ROUND(増減額!K45/前年度!K45*100,1))))</f>
        <v>皆減</v>
      </c>
      <c r="L45" s="101" t="str">
        <f aca="false">IF(AND(当年度!L45=0,前年度!L45=0),"",IF(前年度!L45=0,"皆増",IF(当年度!L45=0,"皆減",ROUND(増減額!L45/前年度!L45*100,1))))</f>
        <v/>
      </c>
      <c r="M45" s="101" t="str">
        <f aca="false">IF(AND(当年度!M45=0,前年度!M45=0),"",IF(前年度!M45=0,"皆増",IF(当年度!M45=0,"皆減",ROUND(増減額!M45/前年度!M45*100,1))))</f>
        <v/>
      </c>
      <c r="N45" s="101" t="str">
        <f aca="false">IF(AND(当年度!N45=0,前年度!N45=0),"",IF(前年度!N45=0,"皆増",IF(当年度!N45=0,"皆減",ROUND(増減額!N45/前年度!N45*100,1))))</f>
        <v>皆減</v>
      </c>
      <c r="O45" s="101" t="str">
        <f aca="false">IF(AND(当年度!O45=0,前年度!O45=0),"",IF(前年度!O45=0,"皆増",IF(当年度!O45=0,"皆減",ROUND(増減額!P45/前年度!O45*100,1))))</f>
        <v>皆減</v>
      </c>
      <c r="P45" s="101" t="str">
        <f aca="false">IF(AND(当年度!P45=0,前年度!P45=0),"",IF(前年度!P45=0,"皆増",IF(当年度!P45=0,"皆減",ROUND(増減額!P45/前年度!P45*100,1))))</f>
        <v/>
      </c>
      <c r="Q45" s="101" t="str">
        <f aca="false">IF(AND(当年度!Q45=0,前年度!Q45=0),"",IF(前年度!Q45=0,"皆増",IF(当年度!Q45=0,"皆減",ROUND(増減額!Q45/前年度!Q45*100,1))))</f>
        <v>皆減</v>
      </c>
      <c r="R45" s="101" t="str">
        <f aca="false">IF(AND(当年度!R45=0,前年度!R45=0),"",IF(前年度!R45=0,"皆増",IF(当年度!R45=0,"皆減",ROUND(増減額!R45/前年度!R45*100,1))))</f>
        <v/>
      </c>
      <c r="S45" s="101" t="str">
        <f aca="false">IF(AND(当年度!S45=0,前年度!S45=0),"",IF(前年度!S45=0,"皆増",IF(当年度!S45=0,"皆減",ROUND(増減額!S45/前年度!S45*100,1))))</f>
        <v>皆減</v>
      </c>
      <c r="T45" s="101" t="str">
        <f aca="false">IF(AND(当年度!T45=0,前年度!T45=0),"",IF(前年度!T45=0,"皆増",IF(当年度!T45=0,"皆減",ROUND(増減額!T45/前年度!T45*100,1))))</f>
        <v/>
      </c>
      <c r="U45" s="101" t="str">
        <f aca="false">IF(AND(当年度!U45=0,前年度!U45=0),"",IF(前年度!U45=0,"皆増",IF(当年度!U45=0,"皆減",ROUND(増減額!U45/前年度!U45*100,1))))</f>
        <v>皆減</v>
      </c>
      <c r="V45" s="101" t="str">
        <f aca="false">IF(AND(当年度!V45=0,前年度!V45=0),"",IF(前年度!V45=0,"皆増",IF(当年度!V45=0,"皆減",ROUND(増減額!V45/前年度!V45*100,1))))</f>
        <v>皆減</v>
      </c>
      <c r="W45" s="101" t="str">
        <f aca="false">IF(AND(当年度!W45=0,前年度!W45=0),"",IF(前年度!W45=0,"皆増",IF(当年度!W45=0,"皆減",ROUND(増減額!W45/前年度!W45*100,1))))</f>
        <v>皆減</v>
      </c>
      <c r="X45" s="101" t="str">
        <f aca="false">IF(AND(当年度!X45=0,前年度!X45=0),"",IF(前年度!X45=0,"皆増",IF(当年度!X45=0,"皆減",ROUND(増減額!X45/前年度!X45*100,1))))</f>
        <v/>
      </c>
      <c r="Y45" s="101" t="str">
        <f aca="false">IF(AND(当年度!Y45=0,前年度!Z45=0),"",IF(前年度!Z45=0,"皆増",IF(当年度!Y45=0,"皆減",ROUND(増減額!Z45/前年度!Z45*100,1))))</f>
        <v/>
      </c>
      <c r="Z45" s="101" t="str">
        <f aca="false">IF(AND(当年度!Z45=0,前年度!Z45=0),"",IF(前年度!Z45=0,"皆増",IF(当年度!Z45=0,"皆減",ROUND(増減額!Z45/前年度!Z45*100,1))))</f>
        <v/>
      </c>
      <c r="AA45" s="101" t="str">
        <f aca="false">IF(AND(当年度!AA45=0,前年度!AA45=0),"",IF(前年度!AA45=0,"皆増",IF(当年度!AA45=0,"皆減",ROUND(増減額!AA45/前年度!AA45*100,1))))</f>
        <v/>
      </c>
      <c r="AB45" s="101" t="str">
        <f aca="false">IF(AND(当年度!AB45=0,前年度!AB45=0),"",IF(前年度!AB45=0,"皆増",IF(当年度!AB45=0,"皆減",ROUND(増減額!AB45/前年度!AB45*100,1))))</f>
        <v>皆減</v>
      </c>
      <c r="AC45" s="101" t="str">
        <f aca="false">IF(AND(当年度!AC45=0,前年度!AC45=0),"",IF(前年度!AC45=0,"皆増",IF(当年度!AC45=0,"皆減",ROUND(増減額!AC45/前年度!AC45*100,1))))</f>
        <v/>
      </c>
      <c r="AD45" s="101" t="str">
        <f aca="false">IF(AND(当年度!AD45=0,前年度!AD45=0),"",IF(前年度!AD45=0,"皆増",IF(当年度!AD45=0,"皆減",ROUND(増減額!AD45/前年度!AD45*100,1))))</f>
        <v/>
      </c>
      <c r="AE45" s="101" t="str">
        <f aca="false">IF(AND(当年度!AE45=0,前年度!AE45=0),"",IF(前年度!AE45=0,"皆増",IF(当年度!AE45=0,"皆減",ROUND(増減額!AE45/前年度!AE45*100,1))))</f>
        <v>皆減</v>
      </c>
      <c r="AF45" s="101" t="str">
        <f aca="false">IF(AND(当年度!AF45=0,前年度!AF45=0),"",IF(前年度!AF45=0,"皆増",IF(当年度!AF45=0,"皆減",ROUND(増減額!AF45/前年度!AF45*100,1))))</f>
        <v/>
      </c>
      <c r="AG45" s="101" t="str">
        <f aca="false">IF(AND(当年度!AG45=0,前年度!AG45=0),"",IF(前年度!AG45=0,"皆増",IF(当年度!AG45=0,"皆減",ROUND(増減額!AG45/前年度!AG45*100,1))))</f>
        <v>皆減</v>
      </c>
      <c r="AH45" s="101" t="str">
        <f aca="false">IF(AND(当年度!AH45=0,前年度!AH45=0),"",IF(前年度!AH45=0,"皆増",IF(当年度!AH45=0,"皆減",ROUND(増減額!AH45/前年度!AH45*100,1))))</f>
        <v>皆減</v>
      </c>
      <c r="AI45" s="101" t="str">
        <f aca="false">IF(AND(当年度!AI45=0,前年度!AI45=0),"",IF(前年度!AI45=0,"皆増",IF(当年度!AI45=0,"皆減",ROUND(増減額!AI45/前年度!AI45*100,1))))</f>
        <v>皆減</v>
      </c>
      <c r="AJ45" s="101" t="str">
        <f aca="false">IF(AND(当年度!AJ45=0,前年度!AJ45=0),"",IF(前年度!AJ45=0,"皆増",IF(当年度!AJ45=0,"皆減",ROUND(増減額!AJ45/前年度!AJ45*100,1))))</f>
        <v>皆減</v>
      </c>
      <c r="AK45" s="101" t="str">
        <f aca="false">IF(AND(当年度!AK45=0,前年度!AK45=0),"",IF(前年度!AK45=0,"皆増",IF(当年度!AK45=0,"皆減",ROUND(増減額!AK45/前年度!AK45*100,1))))</f>
        <v>皆減</v>
      </c>
      <c r="AL45" s="101" t="str">
        <f aca="false">IF(AND(当年度!AL45=0,前年度!AL45=0),"",IF(前年度!AL45=0,"皆増",IF(当年度!AL45=0,"皆減",ROUND(増減額!AL45/前年度!AL45*100,1))))</f>
        <v>皆減</v>
      </c>
      <c r="AM45" s="101" t="str">
        <f aca="false">IF(AND(当年度!AM45=0,前年度!AM45=0),"",IF(前年度!AM45=0,"皆増",IF(当年度!AM45=0,"皆減",ROUND(増減額!AM45/前年度!AM45*100,1))))</f>
        <v>皆減</v>
      </c>
      <c r="AN45" s="101" t="str">
        <f aca="false">IF(AND(当年度!AN45=0,前年度!AN45=0),"",IF(前年度!AN45=0,"皆増",IF(当年度!AN45=0,"皆減",ROUND(増減額!AN45/前年度!AN45*100,1))))</f>
        <v>皆減</v>
      </c>
    </row>
    <row r="46" customFormat="false" ht="21" hidden="false" customHeight="true" outlineLevel="0" collapsed="false">
      <c r="A46" s="83"/>
      <c r="B46" s="43" t="s">
        <v>97</v>
      </c>
      <c r="C46" s="101" t="str">
        <f aca="false">IF(AND(当年度!C46=0,前年度!C46=0),"",IF(前年度!C46=0,"皆増",IF(当年度!C46=0,"皆減",ROUND(増減額!C46/前年度!C46*100,1))))</f>
        <v>皆減</v>
      </c>
      <c r="D46" s="101" t="str">
        <f aca="false">IF(AND(当年度!D46=0,前年度!D46=0),"",IF(前年度!D46=0,"皆増",IF(当年度!D46=0,"皆減",ROUND(増減額!D46/前年度!D46*100,1))))</f>
        <v/>
      </c>
      <c r="E46" s="101" t="str">
        <f aca="false">IF(AND(当年度!E46=0,前年度!E46=0),"",IF(前年度!E46=0,"皆増",IF(当年度!E46=0,"皆減",ROUND(増減額!E46/前年度!E46*100,1))))</f>
        <v>皆減</v>
      </c>
      <c r="F46" s="101" t="str">
        <f aca="false">IF(AND(当年度!F46=0,前年度!F46=0),"",IF(前年度!F46=0,"皆増",IF(当年度!F46=0,"皆減",ROUND(増減額!F46/前年度!F46*100,1))))</f>
        <v>皆減</v>
      </c>
      <c r="G46" s="101" t="str">
        <f aca="false">IF(AND(当年度!G46=0,前年度!G46=0),"",IF(前年度!G46=0,"皆増",IF(当年度!G46=0,"皆減",ROUND(増減額!G46/前年度!G46*100,1))))</f>
        <v>皆減</v>
      </c>
      <c r="H46" s="101" t="str">
        <f aca="false">IF(AND(当年度!H46=0,前年度!H46=0),"",IF(前年度!H46=0,"皆増",IF(当年度!H46=0,"皆減",ROUND(増減額!H46/前年度!H46*100,1))))</f>
        <v>皆減</v>
      </c>
      <c r="I46" s="101" t="str">
        <f aca="false">IF(AND(当年度!I46=0,前年度!I46=0),"",IF(前年度!I46=0,"皆増",IF(当年度!I46=0,"皆減",ROUND(増減額!I46/前年度!I46*100,1))))</f>
        <v/>
      </c>
      <c r="J46" s="101" t="str">
        <f aca="false">IF(AND(当年度!J46=0,前年度!J46=0),"",IF(前年度!J46=0,"皆増",IF(当年度!J46=0,"皆減",ROUND(増減額!J46/前年度!J46*100,1))))</f>
        <v>皆減</v>
      </c>
      <c r="K46" s="101" t="str">
        <f aca="false">IF(AND(当年度!K46=0,前年度!K46=0),"",IF(前年度!K46=0,"皆増",IF(当年度!K46=0,"皆減",ROUND(増減額!K46/前年度!K46*100,1))))</f>
        <v/>
      </c>
      <c r="L46" s="101" t="str">
        <f aca="false">IF(AND(当年度!L46=0,前年度!L46=0),"",IF(前年度!L46=0,"皆増",IF(当年度!L46=0,"皆減",ROUND(増減額!L46/前年度!L46*100,1))))</f>
        <v/>
      </c>
      <c r="M46" s="101" t="str">
        <f aca="false">IF(AND(当年度!M46=0,前年度!M46=0),"",IF(前年度!M46=0,"皆増",IF(当年度!M46=0,"皆減",ROUND(増減額!M46/前年度!M46*100,1))))</f>
        <v/>
      </c>
      <c r="N46" s="101" t="str">
        <f aca="false">IF(AND(当年度!N46=0,前年度!N46=0),"",IF(前年度!N46=0,"皆増",IF(当年度!N46=0,"皆減",ROUND(増減額!N46/前年度!N46*100,1))))</f>
        <v/>
      </c>
      <c r="O46" s="101" t="str">
        <f aca="false">IF(AND(当年度!O46=0,前年度!O46=0),"",IF(前年度!O46=0,"皆増",IF(当年度!O46=0,"皆減",ROUND(増減額!P46/前年度!O46*100,1))))</f>
        <v/>
      </c>
      <c r="P46" s="101" t="str">
        <f aca="false">IF(AND(当年度!P46=0,前年度!P46=0),"",IF(前年度!P46=0,"皆増",IF(当年度!P46=0,"皆減",ROUND(増減額!P46/前年度!P46*100,1))))</f>
        <v>皆減</v>
      </c>
      <c r="Q46" s="101" t="str">
        <f aca="false">IF(AND(当年度!Q46=0,前年度!Q46=0),"",IF(前年度!Q46=0,"皆増",IF(当年度!Q46=0,"皆減",ROUND(増減額!Q46/前年度!Q46*100,1))))</f>
        <v>皆減</v>
      </c>
      <c r="R46" s="101" t="str">
        <f aca="false">IF(AND(当年度!R46=0,前年度!R46=0),"",IF(前年度!R46=0,"皆増",IF(当年度!R46=0,"皆減",ROUND(増減額!R46/前年度!R46*100,1))))</f>
        <v/>
      </c>
      <c r="S46" s="101" t="str">
        <f aca="false">IF(AND(当年度!S46=0,前年度!S46=0),"",IF(前年度!S46=0,"皆増",IF(当年度!S46=0,"皆減",ROUND(増減額!S46/前年度!S46*100,1))))</f>
        <v>皆減</v>
      </c>
      <c r="T46" s="101" t="str">
        <f aca="false">IF(AND(当年度!T46=0,前年度!T46=0),"",IF(前年度!T46=0,"皆増",IF(当年度!T46=0,"皆減",ROUND(増減額!T46/前年度!T46*100,1))))</f>
        <v/>
      </c>
      <c r="U46" s="101" t="str">
        <f aca="false">IF(AND(当年度!U46=0,前年度!U46=0),"",IF(前年度!U46=0,"皆増",IF(当年度!U46=0,"皆減",ROUND(増減額!U46/前年度!U46*100,1))))</f>
        <v>皆減</v>
      </c>
      <c r="V46" s="101" t="str">
        <f aca="false">IF(AND(当年度!V46=0,前年度!V46=0),"",IF(前年度!V46=0,"皆増",IF(当年度!V46=0,"皆減",ROUND(増減額!V46/前年度!V46*100,1))))</f>
        <v>皆減</v>
      </c>
      <c r="W46" s="101" t="str">
        <f aca="false">IF(AND(当年度!W46=0,前年度!W46=0),"",IF(前年度!W46=0,"皆増",IF(当年度!W46=0,"皆減",ROUND(増減額!W46/前年度!W46*100,1))))</f>
        <v/>
      </c>
      <c r="X46" s="101" t="str">
        <f aca="false">IF(AND(当年度!X46=0,前年度!X46=0),"",IF(前年度!X46=0,"皆増",IF(当年度!X46=0,"皆減",ROUND(増減額!X46/前年度!X46*100,1))))</f>
        <v/>
      </c>
      <c r="Y46" s="101" t="str">
        <f aca="false">IF(AND(当年度!Y46=0,前年度!Z46=0),"",IF(前年度!Z46=0,"皆増",IF(当年度!Y46=0,"皆減",ROUND(増減額!Z46/前年度!Z46*100,1))))</f>
        <v/>
      </c>
      <c r="Z46" s="101" t="str">
        <f aca="false">IF(AND(当年度!Z46=0,前年度!Z46=0),"",IF(前年度!Z46=0,"皆増",IF(当年度!Z46=0,"皆減",ROUND(増減額!Z46/前年度!Z46*100,1))))</f>
        <v/>
      </c>
      <c r="AA46" s="101" t="str">
        <f aca="false">IF(AND(当年度!AA46=0,前年度!AA46=0),"",IF(前年度!AA46=0,"皆増",IF(当年度!AA46=0,"皆減",ROUND(増減額!AA46/前年度!AA46*100,1))))</f>
        <v/>
      </c>
      <c r="AB46" s="101" t="str">
        <f aca="false">IF(AND(当年度!AB46=0,前年度!AB46=0),"",IF(前年度!AB46=0,"皆増",IF(当年度!AB46=0,"皆減",ROUND(増減額!AB46/前年度!AB46*100,1))))</f>
        <v>皆減</v>
      </c>
      <c r="AC46" s="101" t="str">
        <f aca="false">IF(AND(当年度!AC46=0,前年度!AC46=0),"",IF(前年度!AC46=0,"皆増",IF(当年度!AC46=0,"皆減",ROUND(増減額!AC46/前年度!AC46*100,1))))</f>
        <v>皆減</v>
      </c>
      <c r="AD46" s="101" t="str">
        <f aca="false">IF(AND(当年度!AD46=0,前年度!AD46=0),"",IF(前年度!AD46=0,"皆増",IF(当年度!AD46=0,"皆減",ROUND(増減額!AD46/前年度!AD46*100,1))))</f>
        <v/>
      </c>
      <c r="AE46" s="101" t="str">
        <f aca="false">IF(AND(当年度!AE46=0,前年度!AE46=0),"",IF(前年度!AE46=0,"皆増",IF(当年度!AE46=0,"皆減",ROUND(増減額!AE46/前年度!AE46*100,1))))</f>
        <v>皆減</v>
      </c>
      <c r="AF46" s="101" t="str">
        <f aca="false">IF(AND(当年度!AF46=0,前年度!AF46=0),"",IF(前年度!AF46=0,"皆増",IF(当年度!AF46=0,"皆減",ROUND(増減額!AF46/前年度!AF46*100,1))))</f>
        <v/>
      </c>
      <c r="AG46" s="101" t="str">
        <f aca="false">IF(AND(当年度!AG46=0,前年度!AG46=0),"",IF(前年度!AG46=0,"皆増",IF(当年度!AG46=0,"皆減",ROUND(増減額!AG46/前年度!AG46*100,1))))</f>
        <v>皆減</v>
      </c>
      <c r="AH46" s="101" t="str">
        <f aca="false">IF(AND(当年度!AH46=0,前年度!AH46=0),"",IF(前年度!AH46=0,"皆増",IF(当年度!AH46=0,"皆減",ROUND(増減額!AH46/前年度!AH46*100,1))))</f>
        <v>皆減</v>
      </c>
      <c r="AI46" s="101" t="str">
        <f aca="false">IF(AND(当年度!AI46=0,前年度!AI46=0),"",IF(前年度!AI46=0,"皆増",IF(当年度!AI46=0,"皆減",ROUND(増減額!AI46/前年度!AI46*100,1))))</f>
        <v>皆減</v>
      </c>
      <c r="AJ46" s="101" t="str">
        <f aca="false">IF(AND(当年度!AJ46=0,前年度!AJ46=0),"",IF(前年度!AJ46=0,"皆増",IF(当年度!AJ46=0,"皆減",ROUND(増減額!AJ46/前年度!AJ46*100,1))))</f>
        <v>皆減</v>
      </c>
      <c r="AK46" s="101" t="str">
        <f aca="false">IF(AND(当年度!AK46=0,前年度!AK46=0),"",IF(前年度!AK46=0,"皆増",IF(当年度!AK46=0,"皆減",ROUND(増減額!AK46/前年度!AK46*100,1))))</f>
        <v>皆減</v>
      </c>
      <c r="AL46" s="101" t="str">
        <f aca="false">IF(AND(当年度!AL46=0,前年度!AL46=0),"",IF(前年度!AL46=0,"皆増",IF(当年度!AL46=0,"皆減",ROUND(増減額!AL46/前年度!AL46*100,1))))</f>
        <v>皆減</v>
      </c>
      <c r="AM46" s="101" t="str">
        <f aca="false">IF(AND(当年度!AM46=0,前年度!AM46=0),"",IF(前年度!AM46=0,"皆増",IF(当年度!AM46=0,"皆減",ROUND(増減額!AM46/前年度!AM46*100,1))))</f>
        <v/>
      </c>
      <c r="AN46" s="101" t="str">
        <f aca="false">IF(AND(当年度!AN46=0,前年度!AN46=0),"",IF(前年度!AN46=0,"皆増",IF(当年度!AN46=0,"皆減",ROUND(増減額!AN46/前年度!AN46*100,1))))</f>
        <v>皆減</v>
      </c>
    </row>
    <row r="47" customFormat="false" ht="21" hidden="false" customHeight="true" outlineLevel="0" collapsed="false">
      <c r="A47" s="83"/>
      <c r="B47" s="43" t="s">
        <v>98</v>
      </c>
      <c r="C47" s="101" t="str">
        <f aca="false">IF(AND(当年度!C47=0,前年度!C47=0),"",IF(前年度!C47=0,"皆増",IF(当年度!C47=0,"皆減",ROUND(増減額!C47/前年度!C47*100,1))))</f>
        <v>皆減</v>
      </c>
      <c r="D47" s="101" t="str">
        <f aca="false">IF(AND(当年度!D47=0,前年度!D47=0),"",IF(前年度!D47=0,"皆増",IF(当年度!D47=0,"皆減",ROUND(増減額!D47/前年度!D47*100,1))))</f>
        <v>皆減</v>
      </c>
      <c r="E47" s="101" t="str">
        <f aca="false">IF(AND(当年度!E47=0,前年度!E47=0),"",IF(前年度!E47=0,"皆増",IF(当年度!E47=0,"皆減",ROUND(増減額!E47/前年度!E47*100,1))))</f>
        <v>皆減</v>
      </c>
      <c r="F47" s="101" t="str">
        <f aca="false">IF(AND(当年度!F47=0,前年度!F47=0),"",IF(前年度!F47=0,"皆増",IF(当年度!F47=0,"皆減",ROUND(増減額!F47/前年度!F47*100,1))))</f>
        <v>皆減</v>
      </c>
      <c r="G47" s="101" t="str">
        <f aca="false">IF(AND(当年度!G47=0,前年度!G47=0),"",IF(前年度!G47=0,"皆増",IF(当年度!G47=0,"皆減",ROUND(増減額!G47/前年度!G47*100,1))))</f>
        <v>皆減</v>
      </c>
      <c r="H47" s="101" t="str">
        <f aca="false">IF(AND(当年度!H47=0,前年度!H47=0),"",IF(前年度!H47=0,"皆増",IF(当年度!H47=0,"皆減",ROUND(増減額!H47/前年度!H47*100,1))))</f>
        <v>皆減</v>
      </c>
      <c r="I47" s="101" t="str">
        <f aca="false">IF(AND(当年度!I47=0,前年度!I47=0),"",IF(前年度!I47=0,"皆増",IF(当年度!I47=0,"皆減",ROUND(増減額!I47/前年度!I47*100,1))))</f>
        <v>皆減</v>
      </c>
      <c r="J47" s="101" t="str">
        <f aca="false">IF(AND(当年度!J47=0,前年度!J47=0),"",IF(前年度!J47=0,"皆増",IF(当年度!J47=0,"皆減",ROUND(増減額!J47/前年度!J47*100,1))))</f>
        <v>皆減</v>
      </c>
      <c r="K47" s="101" t="str">
        <f aca="false">IF(AND(当年度!K47=0,前年度!K47=0),"",IF(前年度!K47=0,"皆増",IF(当年度!K47=0,"皆減",ROUND(増減額!K47/前年度!K47*100,1))))</f>
        <v/>
      </c>
      <c r="L47" s="101" t="str">
        <f aca="false">IF(AND(当年度!L47=0,前年度!L47=0),"",IF(前年度!L47=0,"皆増",IF(当年度!L47=0,"皆減",ROUND(増減額!L47/前年度!L47*100,1))))</f>
        <v/>
      </c>
      <c r="M47" s="101" t="str">
        <f aca="false">IF(AND(当年度!M47=0,前年度!M47=0),"",IF(前年度!M47=0,"皆増",IF(当年度!M47=0,"皆減",ROUND(増減額!M47/前年度!M47*100,1))))</f>
        <v/>
      </c>
      <c r="N47" s="101" t="str">
        <f aca="false">IF(AND(当年度!N47=0,前年度!N47=0),"",IF(前年度!N47=0,"皆増",IF(当年度!N47=0,"皆減",ROUND(増減額!N47/前年度!N47*100,1))))</f>
        <v/>
      </c>
      <c r="O47" s="101" t="str">
        <f aca="false">IF(AND(当年度!O47=0,前年度!O47=0),"",IF(前年度!O47=0,"皆増",IF(当年度!O47=0,"皆減",ROUND(増減額!P47/前年度!O47*100,1))))</f>
        <v/>
      </c>
      <c r="P47" s="101" t="str">
        <f aca="false">IF(AND(当年度!P47=0,前年度!P47=0),"",IF(前年度!P47=0,"皆増",IF(当年度!P47=0,"皆減",ROUND(増減額!P47/前年度!P47*100,1))))</f>
        <v>皆減</v>
      </c>
      <c r="Q47" s="101" t="str">
        <f aca="false">IF(AND(当年度!Q47=0,前年度!Q47=0),"",IF(前年度!Q47=0,"皆増",IF(当年度!Q47=0,"皆減",ROUND(増減額!Q47/前年度!Q47*100,1))))</f>
        <v>皆減</v>
      </c>
      <c r="R47" s="101" t="str">
        <f aca="false">IF(AND(当年度!R47=0,前年度!R47=0),"",IF(前年度!R47=0,"皆増",IF(当年度!R47=0,"皆減",ROUND(増減額!R47/前年度!R47*100,1))))</f>
        <v/>
      </c>
      <c r="S47" s="101" t="str">
        <f aca="false">IF(AND(当年度!S47=0,前年度!S47=0),"",IF(前年度!S47=0,"皆増",IF(当年度!S47=0,"皆減",ROUND(増減額!S47/前年度!S47*100,1))))</f>
        <v/>
      </c>
      <c r="T47" s="101" t="str">
        <f aca="false">IF(AND(当年度!T47=0,前年度!T47=0),"",IF(前年度!T47=0,"皆増",IF(当年度!T47=0,"皆減",ROUND(増減額!T47/前年度!T47*100,1))))</f>
        <v>皆減</v>
      </c>
      <c r="U47" s="101" t="str">
        <f aca="false">IF(AND(当年度!U47=0,前年度!U47=0),"",IF(前年度!U47=0,"皆増",IF(当年度!U47=0,"皆減",ROUND(増減額!U47/前年度!U47*100,1))))</f>
        <v>皆減</v>
      </c>
      <c r="V47" s="101" t="str">
        <f aca="false">IF(AND(当年度!V47=0,前年度!V47=0),"",IF(前年度!V47=0,"皆増",IF(当年度!V47=0,"皆減",ROUND(増減額!V47/前年度!V47*100,1))))</f>
        <v/>
      </c>
      <c r="W47" s="101" t="str">
        <f aca="false">IF(AND(当年度!W47=0,前年度!W47=0),"",IF(前年度!W47=0,"皆増",IF(当年度!W47=0,"皆減",ROUND(増減額!W47/前年度!W47*100,1))))</f>
        <v/>
      </c>
      <c r="X47" s="101" t="str">
        <f aca="false">IF(AND(当年度!X47=0,前年度!X47=0),"",IF(前年度!X47=0,"皆増",IF(当年度!X47=0,"皆減",ROUND(増減額!X47/前年度!X47*100,1))))</f>
        <v>皆減</v>
      </c>
      <c r="Y47" s="101" t="str">
        <f aca="false">IF(AND(当年度!Y47=0,前年度!Z47=0),"",IF(前年度!Z47=0,"皆増",IF(当年度!Y47=0,"皆減",ROUND(増減額!Z47/前年度!Z47*100,1))))</f>
        <v/>
      </c>
      <c r="Z47" s="101" t="str">
        <f aca="false">IF(AND(当年度!Z47=0,前年度!Z47=0),"",IF(前年度!Z47=0,"皆増",IF(当年度!Z47=0,"皆減",ROUND(増減額!Z47/前年度!Z47*100,1))))</f>
        <v/>
      </c>
      <c r="AA47" s="101" t="str">
        <f aca="false">IF(AND(当年度!AA47=0,前年度!AA47=0),"",IF(前年度!AA47=0,"皆増",IF(当年度!AA47=0,"皆減",ROUND(増減額!AA47/前年度!AA47*100,1))))</f>
        <v/>
      </c>
      <c r="AB47" s="101" t="str">
        <f aca="false">IF(AND(当年度!AB47=0,前年度!AB47=0),"",IF(前年度!AB47=0,"皆増",IF(当年度!AB47=0,"皆減",ROUND(増減額!AB47/前年度!AB47*100,1))))</f>
        <v>皆減</v>
      </c>
      <c r="AC47" s="101" t="str">
        <f aca="false">IF(AND(当年度!AC47=0,前年度!AC47=0),"",IF(前年度!AC47=0,"皆増",IF(当年度!AC47=0,"皆減",ROUND(増減額!AC47/前年度!AC47*100,1))))</f>
        <v/>
      </c>
      <c r="AD47" s="101" t="str">
        <f aca="false">IF(AND(当年度!AD47=0,前年度!AD47=0),"",IF(前年度!AD47=0,"皆増",IF(当年度!AD47=0,"皆減",ROUND(増減額!AD47/前年度!AD47*100,1))))</f>
        <v/>
      </c>
      <c r="AE47" s="101" t="str">
        <f aca="false">IF(AND(当年度!AE47=0,前年度!AE47=0),"",IF(前年度!AE47=0,"皆増",IF(当年度!AE47=0,"皆減",ROUND(増減額!AE47/前年度!AE47*100,1))))</f>
        <v>皆減</v>
      </c>
      <c r="AF47" s="101" t="str">
        <f aca="false">IF(AND(当年度!AF47=0,前年度!AF47=0),"",IF(前年度!AF47=0,"皆増",IF(当年度!AF47=0,"皆減",ROUND(増減額!AF47/前年度!AF47*100,1))))</f>
        <v/>
      </c>
      <c r="AG47" s="101" t="str">
        <f aca="false">IF(AND(当年度!AG47=0,前年度!AG47=0),"",IF(前年度!AG47=0,"皆増",IF(当年度!AG47=0,"皆減",ROUND(増減額!AG47/前年度!AG47*100,1))))</f>
        <v>皆減</v>
      </c>
      <c r="AH47" s="101" t="str">
        <f aca="false">IF(AND(当年度!AH47=0,前年度!AH47=0),"",IF(前年度!AH47=0,"皆増",IF(当年度!AH47=0,"皆減",ROUND(増減額!AH47/前年度!AH47*100,1))))</f>
        <v>皆減</v>
      </c>
      <c r="AI47" s="101" t="str">
        <f aca="false">IF(AND(当年度!AI47=0,前年度!AI47=0),"",IF(前年度!AI47=0,"皆増",IF(当年度!AI47=0,"皆減",ROUND(増減額!AI47/前年度!AI47*100,1))))</f>
        <v>皆減</v>
      </c>
      <c r="AJ47" s="101" t="str">
        <f aca="false">IF(AND(当年度!AJ47=0,前年度!AJ47=0),"",IF(前年度!AJ47=0,"皆増",IF(当年度!AJ47=0,"皆減",ROUND(増減額!AJ47/前年度!AJ47*100,1))))</f>
        <v>皆減</v>
      </c>
      <c r="AK47" s="101" t="str">
        <f aca="false">IF(AND(当年度!AK47=0,前年度!AK47=0),"",IF(前年度!AK47=0,"皆増",IF(当年度!AK47=0,"皆減",ROUND(増減額!AK47/前年度!AK47*100,1))))</f>
        <v>皆減</v>
      </c>
      <c r="AL47" s="101" t="str">
        <f aca="false">IF(AND(当年度!AL47=0,前年度!AL47=0),"",IF(前年度!AL47=0,"皆増",IF(当年度!AL47=0,"皆減",ROUND(増減額!AL47/前年度!AL47*100,1))))</f>
        <v>皆減</v>
      </c>
      <c r="AM47" s="101" t="str">
        <f aca="false">IF(AND(当年度!AM47=0,前年度!AM47=0),"",IF(前年度!AM47=0,"皆増",IF(当年度!AM47=0,"皆減",ROUND(増減額!AM47/前年度!AM47*100,1))))</f>
        <v/>
      </c>
      <c r="AN47" s="101" t="str">
        <f aca="false">IF(AND(当年度!AN47=0,前年度!AN47=0),"",IF(前年度!AN47=0,"皆増",IF(当年度!AN47=0,"皆減",ROUND(増減額!AN47/前年度!AN47*100,1))))</f>
        <v>皆減</v>
      </c>
    </row>
    <row r="48" customFormat="false" ht="21" hidden="false" customHeight="true" outlineLevel="0" collapsed="false">
      <c r="A48" s="83"/>
      <c r="B48" s="43" t="s">
        <v>99</v>
      </c>
      <c r="C48" s="101" t="str">
        <f aca="false">IF(AND(当年度!C48=0,前年度!C48=0),"",IF(前年度!C48=0,"皆増",IF(当年度!C48=0,"皆減",ROUND(増減額!C48/前年度!C48*100,1))))</f>
        <v>皆減</v>
      </c>
      <c r="D48" s="101" t="str">
        <f aca="false">IF(AND(当年度!D48=0,前年度!D48=0),"",IF(前年度!D48=0,"皆増",IF(当年度!D48=0,"皆減",ROUND(増減額!D48/前年度!D48*100,1))))</f>
        <v>皆減</v>
      </c>
      <c r="E48" s="101" t="str">
        <f aca="false">IF(AND(当年度!E48=0,前年度!E48=0),"",IF(前年度!E48=0,"皆増",IF(当年度!E48=0,"皆減",ROUND(増減額!E48/前年度!E48*100,1))))</f>
        <v>皆減</v>
      </c>
      <c r="F48" s="101" t="str">
        <f aca="false">IF(AND(当年度!F48=0,前年度!F48=0),"",IF(前年度!F48=0,"皆増",IF(当年度!F48=0,"皆減",ROUND(増減額!F48/前年度!F48*100,1))))</f>
        <v>皆減</v>
      </c>
      <c r="G48" s="101" t="str">
        <f aca="false">IF(AND(当年度!G48=0,前年度!G48=0),"",IF(前年度!G48=0,"皆増",IF(当年度!G48=0,"皆減",ROUND(増減額!G48/前年度!G48*100,1))))</f>
        <v>皆減</v>
      </c>
      <c r="H48" s="101" t="str">
        <f aca="false">IF(AND(当年度!H48=0,前年度!H48=0),"",IF(前年度!H48=0,"皆増",IF(当年度!H48=0,"皆減",ROUND(増減額!H48/前年度!H48*100,1))))</f>
        <v/>
      </c>
      <c r="I48" s="101" t="str">
        <f aca="false">IF(AND(当年度!I48=0,前年度!I48=0),"",IF(前年度!I48=0,"皆増",IF(当年度!I48=0,"皆減",ROUND(増減額!I48/前年度!I48*100,1))))</f>
        <v/>
      </c>
      <c r="J48" s="101" t="str">
        <f aca="false">IF(AND(当年度!J48=0,前年度!J48=0),"",IF(前年度!J48=0,"皆増",IF(当年度!J48=0,"皆減",ROUND(増減額!J48/前年度!J48*100,1))))</f>
        <v>皆減</v>
      </c>
      <c r="K48" s="101" t="str">
        <f aca="false">IF(AND(当年度!K48=0,前年度!K48=0),"",IF(前年度!K48=0,"皆増",IF(当年度!K48=0,"皆減",ROUND(増減額!K48/前年度!K48*100,1))))</f>
        <v/>
      </c>
      <c r="L48" s="101" t="str">
        <f aca="false">IF(AND(当年度!L48=0,前年度!L48=0),"",IF(前年度!L48=0,"皆増",IF(当年度!L48=0,"皆減",ROUND(増減額!L48/前年度!L48*100,1))))</f>
        <v/>
      </c>
      <c r="M48" s="101" t="str">
        <f aca="false">IF(AND(当年度!M48=0,前年度!M48=0),"",IF(前年度!M48=0,"皆増",IF(当年度!M48=0,"皆減",ROUND(増減額!M48/前年度!M48*100,1))))</f>
        <v>皆減</v>
      </c>
      <c r="N48" s="101" t="str">
        <f aca="false">IF(AND(当年度!N48=0,前年度!N48=0),"",IF(前年度!N48=0,"皆増",IF(当年度!N48=0,"皆減",ROUND(増減額!N48/前年度!N48*100,1))))</f>
        <v/>
      </c>
      <c r="O48" s="101" t="str">
        <f aca="false">IF(AND(当年度!O48=0,前年度!O48=0),"",IF(前年度!O48=0,"皆増",IF(当年度!O48=0,"皆減",ROUND(増減額!P48/前年度!O48*100,1))))</f>
        <v/>
      </c>
      <c r="P48" s="101" t="str">
        <f aca="false">IF(AND(当年度!P48=0,前年度!P48=0),"",IF(前年度!P48=0,"皆増",IF(当年度!P48=0,"皆減",ROUND(増減額!P48/前年度!P48*100,1))))</f>
        <v>皆減</v>
      </c>
      <c r="Q48" s="101" t="str">
        <f aca="false">IF(AND(当年度!Q48=0,前年度!Q48=0),"",IF(前年度!Q48=0,"皆増",IF(当年度!Q48=0,"皆減",ROUND(増減額!Q48/前年度!Q48*100,1))))</f>
        <v>皆減</v>
      </c>
      <c r="R48" s="101" t="str">
        <f aca="false">IF(AND(当年度!R48=0,前年度!R48=0),"",IF(前年度!R48=0,"皆増",IF(当年度!R48=0,"皆減",ROUND(増減額!R48/前年度!R48*100,1))))</f>
        <v/>
      </c>
      <c r="S48" s="101" t="str">
        <f aca="false">IF(AND(当年度!S48=0,前年度!S48=0),"",IF(前年度!S48=0,"皆増",IF(当年度!S48=0,"皆減",ROUND(増減額!S48/前年度!S48*100,1))))</f>
        <v/>
      </c>
      <c r="T48" s="101" t="str">
        <f aca="false">IF(AND(当年度!T48=0,前年度!T48=0),"",IF(前年度!T48=0,"皆増",IF(当年度!T48=0,"皆減",ROUND(増減額!T48/前年度!T48*100,1))))</f>
        <v>皆減</v>
      </c>
      <c r="U48" s="101" t="str">
        <f aca="false">IF(AND(当年度!U48=0,前年度!U48=0),"",IF(前年度!U48=0,"皆増",IF(当年度!U48=0,"皆減",ROUND(増減額!U48/前年度!U48*100,1))))</f>
        <v>皆減</v>
      </c>
      <c r="V48" s="101" t="str">
        <f aca="false">IF(AND(当年度!V48=0,前年度!V48=0),"",IF(前年度!V48=0,"皆増",IF(当年度!V48=0,"皆減",ROUND(増減額!V48/前年度!V48*100,1))))</f>
        <v/>
      </c>
      <c r="W48" s="101" t="str">
        <f aca="false">IF(AND(当年度!W48=0,前年度!W48=0),"",IF(前年度!W48=0,"皆増",IF(当年度!W48=0,"皆減",ROUND(増減額!W48/前年度!W48*100,1))))</f>
        <v/>
      </c>
      <c r="X48" s="101" t="str">
        <f aca="false">IF(AND(当年度!X48=0,前年度!X48=0),"",IF(前年度!X48=0,"皆増",IF(当年度!X48=0,"皆減",ROUND(増減額!X48/前年度!X48*100,1))))</f>
        <v>皆減</v>
      </c>
      <c r="Y48" s="101" t="str">
        <f aca="false">IF(AND(当年度!Y48=0,前年度!Z48=0),"",IF(前年度!Z48=0,"皆増",IF(当年度!Y48=0,"皆減",ROUND(増減額!Z48/前年度!Z48*100,1))))</f>
        <v/>
      </c>
      <c r="Z48" s="101" t="str">
        <f aca="false">IF(AND(当年度!Z48=0,前年度!Z48=0),"",IF(前年度!Z48=0,"皆増",IF(当年度!Z48=0,"皆減",ROUND(増減額!Z48/前年度!Z48*100,1))))</f>
        <v/>
      </c>
      <c r="AA48" s="101" t="str">
        <f aca="false">IF(AND(当年度!AA48=0,前年度!AA48=0),"",IF(前年度!AA48=0,"皆増",IF(当年度!AA48=0,"皆減",ROUND(増減額!AA48/前年度!AA48*100,1))))</f>
        <v/>
      </c>
      <c r="AB48" s="101" t="str">
        <f aca="false">IF(AND(当年度!AB48=0,前年度!AB48=0),"",IF(前年度!AB48=0,"皆増",IF(当年度!AB48=0,"皆減",ROUND(増減額!AB48/前年度!AB48*100,1))))</f>
        <v>皆減</v>
      </c>
      <c r="AC48" s="101" t="str">
        <f aca="false">IF(AND(当年度!AC48=0,前年度!AC48=0),"",IF(前年度!AC48=0,"皆増",IF(当年度!AC48=0,"皆減",ROUND(増減額!AC48/前年度!AC48*100,1))))</f>
        <v/>
      </c>
      <c r="AD48" s="101" t="str">
        <f aca="false">IF(AND(当年度!AD48=0,前年度!AD48=0),"",IF(前年度!AD48=0,"皆増",IF(当年度!AD48=0,"皆減",ROUND(増減額!AD48/前年度!AD48*100,1))))</f>
        <v/>
      </c>
      <c r="AE48" s="101" t="str">
        <f aca="false">IF(AND(当年度!AE48=0,前年度!AE48=0),"",IF(前年度!AE48=0,"皆増",IF(当年度!AE48=0,"皆減",ROUND(増減額!AE48/前年度!AE48*100,1))))</f>
        <v>皆減</v>
      </c>
      <c r="AF48" s="101" t="str">
        <f aca="false">IF(AND(当年度!AF48=0,前年度!AF48=0),"",IF(前年度!AF48=0,"皆増",IF(当年度!AF48=0,"皆減",ROUND(増減額!AF48/前年度!AF48*100,1))))</f>
        <v/>
      </c>
      <c r="AG48" s="101" t="str">
        <f aca="false">IF(AND(当年度!AG48=0,前年度!AG48=0),"",IF(前年度!AG48=0,"皆増",IF(当年度!AG48=0,"皆減",ROUND(増減額!AG48/前年度!AG48*100,1))))</f>
        <v>皆減</v>
      </c>
      <c r="AH48" s="101" t="str">
        <f aca="false">IF(AND(当年度!AH48=0,前年度!AH48=0),"",IF(前年度!AH48=0,"皆増",IF(当年度!AH48=0,"皆減",ROUND(増減額!AH48/前年度!AH48*100,1))))</f>
        <v>皆減</v>
      </c>
      <c r="AI48" s="101" t="str">
        <f aca="false">IF(AND(当年度!AI48=0,前年度!AI48=0),"",IF(前年度!AI48=0,"皆増",IF(当年度!AI48=0,"皆減",ROUND(増減額!AI48/前年度!AI48*100,1))))</f>
        <v>皆減</v>
      </c>
      <c r="AJ48" s="101" t="str">
        <f aca="false">IF(AND(当年度!AJ48=0,前年度!AJ48=0),"",IF(前年度!AJ48=0,"皆増",IF(当年度!AJ48=0,"皆減",ROUND(増減額!AJ48/前年度!AJ48*100,1))))</f>
        <v>皆減</v>
      </c>
      <c r="AK48" s="101" t="str">
        <f aca="false">IF(AND(当年度!AK48=0,前年度!AK48=0),"",IF(前年度!AK48=0,"皆増",IF(当年度!AK48=0,"皆減",ROUND(増減額!AK48/前年度!AK48*100,1))))</f>
        <v>皆減</v>
      </c>
      <c r="AL48" s="101" t="str">
        <f aca="false">IF(AND(当年度!AL48=0,前年度!AL48=0),"",IF(前年度!AL48=0,"皆増",IF(当年度!AL48=0,"皆減",ROUND(増減額!AL48/前年度!AL48*100,1))))</f>
        <v>皆減</v>
      </c>
      <c r="AM48" s="101" t="str">
        <f aca="false">IF(AND(当年度!AM48=0,前年度!AM48=0),"",IF(前年度!AM48=0,"皆増",IF(当年度!AM48=0,"皆減",ROUND(増減額!AM48/前年度!AM48*100,1))))</f>
        <v>皆減</v>
      </c>
      <c r="AN48" s="101" t="str">
        <f aca="false">IF(AND(当年度!AN48=0,前年度!AN48=0),"",IF(前年度!AN48=0,"皆増",IF(当年度!AN48=0,"皆減",ROUND(増減額!AN48/前年度!AN48*100,1))))</f>
        <v>皆減</v>
      </c>
    </row>
    <row r="49" customFormat="false" ht="21" hidden="false" customHeight="true" outlineLevel="0" collapsed="false">
      <c r="A49" s="83"/>
      <c r="B49" s="43" t="s">
        <v>100</v>
      </c>
      <c r="C49" s="101" t="str">
        <f aca="false">IF(AND(当年度!C49=0,前年度!C49=0),"",IF(前年度!C49=0,"皆増",IF(当年度!C49=0,"皆減",ROUND(増減額!C49/前年度!C49*100,1))))</f>
        <v>皆減</v>
      </c>
      <c r="D49" s="101" t="str">
        <f aca="false">IF(AND(当年度!D49=0,前年度!D49=0),"",IF(前年度!D49=0,"皆増",IF(当年度!D49=0,"皆減",ROUND(増減額!D49/前年度!D49*100,1))))</f>
        <v>皆減</v>
      </c>
      <c r="E49" s="101" t="str">
        <f aca="false">IF(AND(当年度!E49=0,前年度!E49=0),"",IF(前年度!E49=0,"皆増",IF(当年度!E49=0,"皆減",ROUND(増減額!E49/前年度!E49*100,1))))</f>
        <v>皆減</v>
      </c>
      <c r="F49" s="101" t="str">
        <f aca="false">IF(AND(当年度!F49=0,前年度!F49=0),"",IF(前年度!F49=0,"皆増",IF(当年度!F49=0,"皆減",ROUND(増減額!F49/前年度!F49*100,1))))</f>
        <v>皆減</v>
      </c>
      <c r="G49" s="101" t="str">
        <f aca="false">IF(AND(当年度!G49=0,前年度!G49=0),"",IF(前年度!G49=0,"皆増",IF(当年度!G49=0,"皆減",ROUND(増減額!G49/前年度!G49*100,1))))</f>
        <v>皆減</v>
      </c>
      <c r="H49" s="101" t="str">
        <f aca="false">IF(AND(当年度!H49=0,前年度!H49=0),"",IF(前年度!H49=0,"皆増",IF(当年度!H49=0,"皆減",ROUND(増減額!H49/前年度!H49*100,1))))</f>
        <v/>
      </c>
      <c r="I49" s="101" t="str">
        <f aca="false">IF(AND(当年度!I49=0,前年度!I49=0),"",IF(前年度!I49=0,"皆増",IF(当年度!I49=0,"皆減",ROUND(増減額!I49/前年度!I49*100,1))))</f>
        <v/>
      </c>
      <c r="J49" s="101" t="str">
        <f aca="false">IF(AND(当年度!J49=0,前年度!J49=0),"",IF(前年度!J49=0,"皆増",IF(当年度!J49=0,"皆減",ROUND(増減額!J49/前年度!J49*100,1))))</f>
        <v/>
      </c>
      <c r="K49" s="101" t="str">
        <f aca="false">IF(AND(当年度!K49=0,前年度!K49=0),"",IF(前年度!K49=0,"皆増",IF(当年度!K49=0,"皆減",ROUND(増減額!K49/前年度!K49*100,1))))</f>
        <v/>
      </c>
      <c r="L49" s="101" t="str">
        <f aca="false">IF(AND(当年度!L49=0,前年度!L49=0),"",IF(前年度!L49=0,"皆増",IF(当年度!L49=0,"皆減",ROUND(増減額!L49/前年度!L49*100,1))))</f>
        <v>皆減</v>
      </c>
      <c r="M49" s="101" t="str">
        <f aca="false">IF(AND(当年度!M49=0,前年度!M49=0),"",IF(前年度!M49=0,"皆増",IF(当年度!M49=0,"皆減",ROUND(増減額!M49/前年度!M49*100,1))))</f>
        <v>皆減</v>
      </c>
      <c r="N49" s="101" t="str">
        <f aca="false">IF(AND(当年度!N49=0,前年度!N49=0),"",IF(前年度!N49=0,"皆増",IF(当年度!N49=0,"皆減",ROUND(増減額!N49/前年度!N49*100,1))))</f>
        <v/>
      </c>
      <c r="O49" s="101" t="str">
        <f aca="false">IF(AND(当年度!O49=0,前年度!O49=0),"",IF(前年度!O49=0,"皆増",IF(当年度!O49=0,"皆減",ROUND(増減額!P49/前年度!O49*100,1))))</f>
        <v/>
      </c>
      <c r="P49" s="101" t="str">
        <f aca="false">IF(AND(当年度!P49=0,前年度!P49=0),"",IF(前年度!P49=0,"皆増",IF(当年度!P49=0,"皆減",ROUND(増減額!P49/前年度!P49*100,1))))</f>
        <v>皆減</v>
      </c>
      <c r="Q49" s="101" t="str">
        <f aca="false">IF(AND(当年度!Q49=0,前年度!Q49=0),"",IF(前年度!Q49=0,"皆増",IF(当年度!Q49=0,"皆減",ROUND(増減額!Q49/前年度!Q49*100,1))))</f>
        <v>皆減</v>
      </c>
      <c r="R49" s="101" t="str">
        <f aca="false">IF(AND(当年度!R49=0,前年度!R49=0),"",IF(前年度!R49=0,"皆増",IF(当年度!R49=0,"皆減",ROUND(増減額!R49/前年度!R49*100,1))))</f>
        <v/>
      </c>
      <c r="S49" s="101" t="str">
        <f aca="false">IF(AND(当年度!S49=0,前年度!S49=0),"",IF(前年度!S49=0,"皆増",IF(当年度!S49=0,"皆減",ROUND(増減額!S49/前年度!S49*100,1))))</f>
        <v/>
      </c>
      <c r="T49" s="101" t="str">
        <f aca="false">IF(AND(当年度!T49=0,前年度!T49=0),"",IF(前年度!T49=0,"皆増",IF(当年度!T49=0,"皆減",ROUND(増減額!T49/前年度!T49*100,1))))</f>
        <v>皆減</v>
      </c>
      <c r="U49" s="101" t="str">
        <f aca="false">IF(AND(当年度!U49=0,前年度!U49=0),"",IF(前年度!U49=0,"皆増",IF(当年度!U49=0,"皆減",ROUND(増減額!U49/前年度!U49*100,1))))</f>
        <v/>
      </c>
      <c r="V49" s="101" t="str">
        <f aca="false">IF(AND(当年度!V49=0,前年度!V49=0),"",IF(前年度!V49=0,"皆増",IF(当年度!V49=0,"皆減",ROUND(増減額!V49/前年度!V49*100,1))))</f>
        <v>皆減</v>
      </c>
      <c r="W49" s="101" t="str">
        <f aca="false">IF(AND(当年度!W49=0,前年度!W49=0),"",IF(前年度!W49=0,"皆増",IF(当年度!W49=0,"皆減",ROUND(増減額!W49/前年度!W49*100,1))))</f>
        <v>皆減</v>
      </c>
      <c r="X49" s="101" t="str">
        <f aca="false">IF(AND(当年度!X49=0,前年度!X49=0),"",IF(前年度!X49=0,"皆増",IF(当年度!X49=0,"皆減",ROUND(増減額!X49/前年度!X49*100,1))))</f>
        <v/>
      </c>
      <c r="Y49" s="101" t="str">
        <f aca="false">IF(AND(当年度!Y49=0,前年度!Z49=0),"",IF(前年度!Z49=0,"皆増",IF(当年度!Y49=0,"皆減",ROUND(増減額!Z49/前年度!Z49*100,1))))</f>
        <v>皆減</v>
      </c>
      <c r="Z49" s="101" t="str">
        <f aca="false">IF(AND(当年度!Z49=0,前年度!Z49=0),"",IF(前年度!Z49=0,"皆増",IF(当年度!Z49=0,"皆減",ROUND(増減額!Z49/前年度!Z49*100,1))))</f>
        <v>皆減</v>
      </c>
      <c r="AA49" s="101" t="str">
        <f aca="false">IF(AND(当年度!AA49=0,前年度!AA49=0),"",IF(前年度!AA49=0,"皆増",IF(当年度!AA49=0,"皆減",ROUND(増減額!AA49/前年度!AA49*100,1))))</f>
        <v>皆減</v>
      </c>
      <c r="AB49" s="101" t="str">
        <f aca="false">IF(AND(当年度!AB49=0,前年度!AB49=0),"",IF(前年度!AB49=0,"皆増",IF(当年度!AB49=0,"皆減",ROUND(増減額!AB49/前年度!AB49*100,1))))</f>
        <v>皆減</v>
      </c>
      <c r="AC49" s="101" t="str">
        <f aca="false">IF(AND(当年度!AC49=0,前年度!AC49=0),"",IF(前年度!AC49=0,"皆増",IF(当年度!AC49=0,"皆減",ROUND(増減額!AC49/前年度!AC49*100,1))))</f>
        <v/>
      </c>
      <c r="AD49" s="101" t="str">
        <f aca="false">IF(AND(当年度!AD49=0,前年度!AD49=0),"",IF(前年度!AD49=0,"皆増",IF(当年度!AD49=0,"皆減",ROUND(増減額!AD49/前年度!AD49*100,1))))</f>
        <v/>
      </c>
      <c r="AE49" s="101" t="str">
        <f aca="false">IF(AND(当年度!AE49=0,前年度!AE49=0),"",IF(前年度!AE49=0,"皆増",IF(当年度!AE49=0,"皆減",ROUND(増減額!AE49/前年度!AE49*100,1))))</f>
        <v>皆減</v>
      </c>
      <c r="AF49" s="101" t="str">
        <f aca="false">IF(AND(当年度!AF49=0,前年度!AF49=0),"",IF(前年度!AF49=0,"皆増",IF(当年度!AF49=0,"皆減",ROUND(増減額!AF49/前年度!AF49*100,1))))</f>
        <v/>
      </c>
      <c r="AG49" s="101" t="str">
        <f aca="false">IF(AND(当年度!AG49=0,前年度!AG49=0),"",IF(前年度!AG49=0,"皆増",IF(当年度!AG49=0,"皆減",ROUND(増減額!AG49/前年度!AG49*100,1))))</f>
        <v>皆減</v>
      </c>
      <c r="AH49" s="101" t="str">
        <f aca="false">IF(AND(当年度!AH49=0,前年度!AH49=0),"",IF(前年度!AH49=0,"皆増",IF(当年度!AH49=0,"皆減",ROUND(増減額!AH49/前年度!AH49*100,1))))</f>
        <v>皆減</v>
      </c>
      <c r="AI49" s="101" t="str">
        <f aca="false">IF(AND(当年度!AI49=0,前年度!AI49=0),"",IF(前年度!AI49=0,"皆増",IF(当年度!AI49=0,"皆減",ROUND(増減額!AI49/前年度!AI49*100,1))))</f>
        <v>皆減</v>
      </c>
      <c r="AJ49" s="101" t="str">
        <f aca="false">IF(AND(当年度!AJ49=0,前年度!AJ49=0),"",IF(前年度!AJ49=0,"皆増",IF(当年度!AJ49=0,"皆減",ROUND(増減額!AJ49/前年度!AJ49*100,1))))</f>
        <v>皆減</v>
      </c>
      <c r="AK49" s="101" t="str">
        <f aca="false">IF(AND(当年度!AK49=0,前年度!AK49=0),"",IF(前年度!AK49=0,"皆増",IF(当年度!AK49=0,"皆減",ROUND(増減額!AK49/前年度!AK49*100,1))))</f>
        <v/>
      </c>
      <c r="AL49" s="101" t="str">
        <f aca="false">IF(AND(当年度!AL49=0,前年度!AL49=0),"",IF(前年度!AL49=0,"皆増",IF(当年度!AL49=0,"皆減",ROUND(増減額!AL49/前年度!AL49*100,1))))</f>
        <v/>
      </c>
      <c r="AM49" s="101" t="str">
        <f aca="false">IF(AND(当年度!AM49=0,前年度!AM49=0),"",IF(前年度!AM49=0,"皆増",IF(当年度!AM49=0,"皆減",ROUND(増減額!AM49/前年度!AM49*100,1))))</f>
        <v/>
      </c>
      <c r="AN49" s="101" t="str">
        <f aca="false">IF(AND(当年度!AN49=0,前年度!AN49=0),"",IF(前年度!AN49=0,"皆増",IF(当年度!AN49=0,"皆減",ROUND(増減額!AN49/前年度!AN49*100,1))))</f>
        <v>皆減</v>
      </c>
    </row>
    <row r="50" customFormat="false" ht="21" hidden="false" customHeight="true" outlineLevel="0" collapsed="false">
      <c r="A50" s="83"/>
      <c r="B50" s="45" t="s">
        <v>101</v>
      </c>
      <c r="C50" s="101" t="n">
        <f aca="false">IF(AND(当年度!C50=0,前年度!C50=0),"",IF(前年度!C50=0,"皆増",IF(当年度!C50=0,"皆減",ROUND(増減額!C50/前年度!C50*100,1))))</f>
        <v>-19.5</v>
      </c>
      <c r="D50" s="101" t="n">
        <f aca="false">IF(AND(当年度!D50=0,前年度!D50=0),"",IF(前年度!D50=0,"皆増",IF(当年度!D50=0,"皆減",ROUND(増減額!D50/前年度!D50*100,1))))</f>
        <v>-23.9</v>
      </c>
      <c r="E50" s="101" t="n">
        <f aca="false">IF(AND(当年度!E50=0,前年度!E50=0),"",IF(前年度!E50=0,"皆増",IF(当年度!E50=0,"皆減",ROUND(増減額!E50/前年度!E50*100,1))))</f>
        <v>-2.8</v>
      </c>
      <c r="F50" s="101" t="n">
        <f aca="false">IF(AND(当年度!F50=0,前年度!F50=0),"",IF(前年度!F50=0,"皆増",IF(当年度!F50=0,"皆減",ROUND(増減額!F50/前年度!F50*100,1))))</f>
        <v>-20</v>
      </c>
      <c r="G50" s="101" t="n">
        <f aca="false">IF(AND(当年度!G50=0,前年度!G50=0),"",IF(前年度!G50=0,"皆増",IF(当年度!G50=0,"皆減",ROUND(増減額!G50/前年度!G50*100,1))))</f>
        <v>8</v>
      </c>
      <c r="H50" s="101" t="str">
        <f aca="false">IF(AND(当年度!H50=0,前年度!H50=0),"",IF(前年度!H50=0,"皆増",IF(当年度!H50=0,"皆減",ROUND(増減額!H50/前年度!H50*100,1))))</f>
        <v/>
      </c>
      <c r="I50" s="101" t="str">
        <f aca="false">IF(AND(当年度!I50=0,前年度!I50=0),"",IF(前年度!I50=0,"皆増",IF(当年度!I50=0,"皆減",ROUND(増減額!I50/前年度!I50*100,1))))</f>
        <v/>
      </c>
      <c r="J50" s="101" t="str">
        <f aca="false">IF(AND(当年度!J50=0,前年度!J50=0),"",IF(前年度!J50=0,"皆増",IF(当年度!J50=0,"皆減",ROUND(増減額!J50/前年度!J50*100,1))))</f>
        <v/>
      </c>
      <c r="K50" s="101" t="str">
        <f aca="false">IF(AND(当年度!K50=0,前年度!K50=0),"",IF(前年度!K50=0,"皆増",IF(当年度!K50=0,"皆減",ROUND(増減額!K50/前年度!K50*100,1))))</f>
        <v/>
      </c>
      <c r="L50" s="101" t="str">
        <f aca="false">IF(AND(当年度!L50=0,前年度!L50=0),"",IF(前年度!L50=0,"皆増",IF(当年度!L50=0,"皆減",ROUND(増減額!L50/前年度!L50*100,1))))</f>
        <v/>
      </c>
      <c r="M50" s="101" t="str">
        <f aca="false">IF(AND(当年度!M50=0,前年度!M50=0),"",IF(前年度!M50=0,"皆増",IF(当年度!M50=0,"皆減",ROUND(増減額!M50/前年度!M50*100,1))))</f>
        <v/>
      </c>
      <c r="N50" s="101" t="str">
        <f aca="false">IF(AND(当年度!N50=0,前年度!N50=0),"",IF(前年度!N50=0,"皆増",IF(当年度!N50=0,"皆減",ROUND(増減額!N50/前年度!N50*100,1))))</f>
        <v/>
      </c>
      <c r="O50" s="101" t="str">
        <f aca="false">IF(AND(当年度!O50=0,前年度!O50=0),"",IF(前年度!O50=0,"皆増",IF(当年度!O50=0,"皆減",ROUND(増減額!P50/前年度!O50*100,1))))</f>
        <v/>
      </c>
      <c r="P50" s="101" t="n">
        <f aca="false">IF(AND(当年度!P50=0,前年度!P50=0),"",IF(前年度!P50=0,"皆増",IF(当年度!P50=0,"皆減",ROUND(増減額!P50/前年度!P50*100,1))))</f>
        <v>-19.3</v>
      </c>
      <c r="Q50" s="101" t="n">
        <f aca="false">IF(AND(当年度!Q50=0,前年度!Q50=0),"",IF(前年度!Q50=0,"皆増",IF(当年度!Q50=0,"皆減",ROUND(増減額!Q50/前年度!Q50*100,1))))</f>
        <v>-12.8</v>
      </c>
      <c r="R50" s="101" t="n">
        <f aca="false">IF(AND(当年度!R50=0,前年度!R50=0),"",IF(前年度!R50=0,"皆増",IF(当年度!R50=0,"皆減",ROUND(増減額!R50/前年度!R50*100,1))))</f>
        <v>-13.5</v>
      </c>
      <c r="S50" s="101" t="str">
        <f aca="false">IF(AND(当年度!S50=0,前年度!S50=0),"",IF(前年度!S50=0,"皆増",IF(当年度!S50=0,"皆減",ROUND(増減額!S50/前年度!S50*100,1))))</f>
        <v/>
      </c>
      <c r="T50" s="101" t="n">
        <f aca="false">IF(AND(当年度!T50=0,前年度!T50=0),"",IF(前年度!T50=0,"皆増",IF(当年度!T50=0,"皆減",ROUND(増減額!T50/前年度!T50*100,1))))</f>
        <v>1.6</v>
      </c>
      <c r="U50" s="101" t="str">
        <f aca="false">IF(AND(当年度!U50=0,前年度!U50=0),"",IF(前年度!U50=0,"皆増",IF(当年度!U50=0,"皆減",ROUND(増減額!U50/前年度!U50*100,1))))</f>
        <v/>
      </c>
      <c r="V50" s="101" t="n">
        <f aca="false">IF(AND(当年度!V50=0,前年度!V50=0),"",IF(前年度!V50=0,"皆増",IF(当年度!V50=0,"皆減",ROUND(増減額!V50/前年度!V50*100,1))))</f>
        <v>-11.1</v>
      </c>
      <c r="W50" s="101" t="str">
        <f aca="false">IF(AND(当年度!W50=0,前年度!W50=0),"",IF(前年度!W50=0,"皆増",IF(当年度!W50=0,"皆減",ROUND(増減額!W50/前年度!W50*100,1))))</f>
        <v/>
      </c>
      <c r="X50" s="101" t="str">
        <f aca="false">IF(AND(当年度!X50=0,前年度!X50=0),"",IF(前年度!X50=0,"皆増",IF(当年度!X50=0,"皆減",ROUND(増減額!X50/前年度!X50*100,1))))</f>
        <v/>
      </c>
      <c r="Y50" s="101" t="str">
        <f aca="false">IF(AND(当年度!Y50=0,前年度!Z50=0),"",IF(前年度!Z50=0,"皆増",IF(当年度!Y50=0,"皆減",ROUND(増減額!Z50/前年度!Z50*100,1))))</f>
        <v/>
      </c>
      <c r="Z50" s="101" t="str">
        <f aca="false">IF(AND(当年度!Z50=0,前年度!Z50=0),"",IF(前年度!Z50=0,"皆増",IF(当年度!Z50=0,"皆減",ROUND(増減額!Z50/前年度!Z50*100,1))))</f>
        <v/>
      </c>
      <c r="AA50" s="101" t="str">
        <f aca="false">IF(AND(当年度!AA50=0,前年度!AA50=0),"",IF(前年度!AA50=0,"皆増",IF(当年度!AA50=0,"皆減",ROUND(増減額!AA50/前年度!AA50*100,1))))</f>
        <v/>
      </c>
      <c r="AB50" s="101" t="n">
        <f aca="false">IF(AND(当年度!AB50=0,前年度!AB50=0),"",IF(前年度!AB50=0,"皆増",IF(当年度!AB50=0,"皆減",ROUND(増減額!AB50/前年度!AB50*100,1))))</f>
        <v>7.1</v>
      </c>
      <c r="AC50" s="101" t="str">
        <f aca="false">IF(AND(当年度!AC50=0,前年度!AC50=0),"",IF(前年度!AC50=0,"皆増",IF(当年度!AC50=0,"皆減",ROUND(増減額!AC50/前年度!AC50*100,1))))</f>
        <v/>
      </c>
      <c r="AD50" s="101" t="str">
        <f aca="false">IF(AND(当年度!AD50=0,前年度!AD50=0),"",IF(前年度!AD50=0,"皆増",IF(当年度!AD50=0,"皆減",ROUND(増減額!AD50/前年度!AD50*100,1))))</f>
        <v/>
      </c>
      <c r="AE50" s="101" t="n">
        <f aca="false">IF(AND(当年度!AE50=0,前年度!AE50=0),"",IF(前年度!AE50=0,"皆増",IF(当年度!AE50=0,"皆減",ROUND(増減額!AE50/前年度!AE50*100,1))))</f>
        <v>-19.1</v>
      </c>
      <c r="AF50" s="101" t="str">
        <f aca="false">IF(AND(当年度!AF50=0,前年度!AF50=0),"",IF(前年度!AF50=0,"皆増",IF(当年度!AF50=0,"皆減",ROUND(増減額!AF50/前年度!AF50*100,1))))</f>
        <v/>
      </c>
      <c r="AG50" s="101" t="n">
        <f aca="false">IF(AND(当年度!AG50=0,前年度!AG50=0),"",IF(前年度!AG50=0,"皆増",IF(当年度!AG50=0,"皆減",ROUND(増減額!AG50/前年度!AG50*100,1))))</f>
        <v>-3.3</v>
      </c>
      <c r="AH50" s="101" t="n">
        <f aca="false">IF(AND(当年度!AH50=0,前年度!AH50=0),"",IF(前年度!AH50=0,"皆増",IF(当年度!AH50=0,"皆減",ROUND(増減額!AH50/前年度!AH50*100,1))))</f>
        <v>-7</v>
      </c>
      <c r="AI50" s="101" t="n">
        <f aca="false">IF(AND(当年度!AI50=0,前年度!AI50=0),"",IF(前年度!AI50=0,"皆増",IF(当年度!AI50=0,"皆減",ROUND(増減額!AI50/前年度!AI50*100,1))))</f>
        <v>21.8</v>
      </c>
      <c r="AJ50" s="101" t="n">
        <f aca="false">IF(AND(当年度!AJ50=0,前年度!AJ50=0),"",IF(前年度!AJ50=0,"皆増",IF(当年度!AJ50=0,"皆減",ROUND(増減額!AJ50/前年度!AJ50*100,1))))</f>
        <v>-13.9</v>
      </c>
      <c r="AK50" s="101" t="str">
        <f aca="false">IF(AND(当年度!AK50=0,前年度!AK50=0),"",IF(前年度!AK50=0,"皆増",IF(当年度!AK50=0,"皆減",ROUND(増減額!AK50/前年度!AK50*100,1))))</f>
        <v/>
      </c>
      <c r="AL50" s="101" t="str">
        <f aca="false">IF(AND(当年度!AL50=0,前年度!AL50=0),"",IF(前年度!AL50=0,"皆増",IF(当年度!AL50=0,"皆減",ROUND(増減額!AL50/前年度!AL50*100,1))))</f>
        <v/>
      </c>
      <c r="AM50" s="101" t="str">
        <f aca="false">IF(AND(当年度!AM50=0,前年度!AM50=0),"",IF(前年度!AM50=0,"皆増",IF(当年度!AM50=0,"皆減",ROUND(増減額!AM50/前年度!AM50*100,1))))</f>
        <v/>
      </c>
      <c r="AN50" s="101" t="n">
        <f aca="false">IF(AND(当年度!AN50=0,前年度!AN50=0),"",IF(前年度!AN50=0,"皆増",IF(当年度!AN50=0,"皆減",ROUND(増減額!AN50/前年度!AN50*100,1))))</f>
        <v>-0.3</v>
      </c>
    </row>
    <row r="51" customFormat="false" ht="21" hidden="false" customHeight="true" outlineLevel="0" collapsed="false">
      <c r="A51" s="83"/>
      <c r="B51" s="45" t="s">
        <v>102</v>
      </c>
      <c r="C51" s="101" t="n">
        <f aca="false">IF(AND(当年度!C51=0,前年度!C51=0),"",IF(前年度!C51=0,"皆増",IF(当年度!C51=0,"皆減",ROUND(増減額!C51/前年度!C51*100,1))))</f>
        <v>9.6</v>
      </c>
      <c r="D51" s="101" t="n">
        <f aca="false">IF(AND(当年度!D51=0,前年度!D51=0),"",IF(前年度!D51=0,"皆増",IF(当年度!D51=0,"皆減",ROUND(増減額!D51/前年度!D51*100,1))))</f>
        <v>-8.1</v>
      </c>
      <c r="E51" s="101" t="n">
        <f aca="false">IF(AND(当年度!E51=0,前年度!E51=0),"",IF(前年度!E51=0,"皆増",IF(当年度!E51=0,"皆減",ROUND(増減額!E51/前年度!E51*100,1))))</f>
        <v>67.5</v>
      </c>
      <c r="F51" s="101" t="n">
        <f aca="false">IF(AND(当年度!F51=0,前年度!F51=0),"",IF(前年度!F51=0,"皆増",IF(当年度!F51=0,"皆減",ROUND(増減額!F51/前年度!F51*100,1))))</f>
        <v>-12.7</v>
      </c>
      <c r="G51" s="101" t="n">
        <f aca="false">IF(AND(当年度!G51=0,前年度!G51=0),"",IF(前年度!G51=0,"皆増",IF(当年度!G51=0,"皆減",ROUND(増減額!G51/前年度!G51*100,1))))</f>
        <v>-5.2</v>
      </c>
      <c r="H51" s="101" t="n">
        <f aca="false">IF(AND(当年度!H51=0,前年度!H51=0),"",IF(前年度!H51=0,"皆増",IF(当年度!H51=0,"皆減",ROUND(増減額!H51/前年度!H51*100,1))))</f>
        <v>-9</v>
      </c>
      <c r="I51" s="101" t="str">
        <f aca="false">IF(AND(当年度!I51=0,前年度!I51=0),"",IF(前年度!I51=0,"皆増",IF(当年度!I51=0,"皆減",ROUND(増減額!I51/前年度!I51*100,1))))</f>
        <v/>
      </c>
      <c r="J51" s="101" t="n">
        <f aca="false">IF(AND(当年度!J51=0,前年度!J51=0),"",IF(前年度!J51=0,"皆増",IF(当年度!J51=0,"皆減",ROUND(増減額!J51/前年度!J51*100,1))))</f>
        <v>-9.9</v>
      </c>
      <c r="K51" s="101" t="n">
        <f aca="false">IF(AND(当年度!K51=0,前年度!K51=0),"",IF(前年度!K51=0,"皆増",IF(当年度!K51=0,"皆減",ROUND(増減額!K51/前年度!K51*100,1))))</f>
        <v>0</v>
      </c>
      <c r="L51" s="101" t="n">
        <f aca="false">IF(AND(当年度!L51=0,前年度!L51=0),"",IF(前年度!L51=0,"皆増",IF(当年度!L51=0,"皆減",ROUND(増減額!L51/前年度!L51*100,1))))</f>
        <v>1503.6</v>
      </c>
      <c r="M51" s="101" t="n">
        <f aca="false">IF(AND(当年度!M51=0,前年度!M51=0),"",IF(前年度!M51=0,"皆増",IF(当年度!M51=0,"皆減",ROUND(増減額!M51/前年度!M51*100,1))))</f>
        <v>47</v>
      </c>
      <c r="N51" s="101" t="n">
        <f aca="false">IF(AND(当年度!N51=0,前年度!N51=0),"",IF(前年度!N51=0,"皆増",IF(当年度!N51=0,"皆減",ROUND(増減額!N51/前年度!N51*100,1))))</f>
        <v>-5.3</v>
      </c>
      <c r="O51" s="101" t="n">
        <f aca="false">IF(AND(当年度!O51=0,前年度!O51=0),"",IF(前年度!O51=0,"皆増",IF(当年度!O51=0,"皆減",ROUND(増減額!P51/前年度!O51*100,1))))</f>
        <v>26.1</v>
      </c>
      <c r="P51" s="101" t="n">
        <f aca="false">IF(AND(当年度!P51=0,前年度!P51=0),"",IF(前年度!P51=0,"皆増",IF(当年度!P51=0,"皆減",ROUND(増減額!P51/前年度!P51*100,1))))</f>
        <v>5.5</v>
      </c>
      <c r="Q51" s="101" t="n">
        <f aca="false">IF(AND(当年度!Q51=0,前年度!Q51=0),"",IF(前年度!Q51=0,"皆増",IF(当年度!Q51=0,"皆減",ROUND(増減額!Q51/前年度!Q51*100,1))))</f>
        <v>-7.7</v>
      </c>
      <c r="R51" s="101" t="n">
        <f aca="false">IF(AND(当年度!R51=0,前年度!R51=0),"",IF(前年度!R51=0,"皆増",IF(当年度!R51=0,"皆減",ROUND(増減額!R51/前年度!R51*100,1))))</f>
        <v>-36.1</v>
      </c>
      <c r="S51" s="101" t="str">
        <f aca="false">IF(AND(当年度!S51=0,前年度!S51=0),"",IF(前年度!S51=0,"皆増",IF(当年度!S51=0,"皆減",ROUND(増減額!S51/前年度!S51*100,1))))</f>
        <v/>
      </c>
      <c r="T51" s="101" t="n">
        <f aca="false">IF(AND(当年度!T51=0,前年度!T51=0),"",IF(前年度!T51=0,"皆増",IF(当年度!T51=0,"皆減",ROUND(増減額!T51/前年度!T51*100,1))))</f>
        <v>30.5</v>
      </c>
      <c r="U51" s="101" t="str">
        <f aca="false">IF(AND(当年度!U51=0,前年度!U51=0),"",IF(前年度!U51=0,"皆増",IF(当年度!U51=0,"皆減",ROUND(増減額!U51/前年度!U51*100,1))))</f>
        <v/>
      </c>
      <c r="V51" s="101" t="n">
        <f aca="false">IF(AND(当年度!V51=0,前年度!V51=0),"",IF(前年度!V51=0,"皆増",IF(当年度!V51=0,"皆減",ROUND(増減額!V51/前年度!V51*100,1))))</f>
        <v>-9.3</v>
      </c>
      <c r="W51" s="101" t="str">
        <f aca="false">IF(AND(当年度!W51=0,前年度!W51=0),"",IF(前年度!W51=0,"皆増",IF(当年度!W51=0,"皆減",ROUND(増減額!W51/前年度!W51*100,1))))</f>
        <v/>
      </c>
      <c r="X51" s="101" t="n">
        <f aca="false">IF(AND(当年度!X51=0,前年度!X51=0),"",IF(前年度!X51=0,"皆増",IF(当年度!X51=0,"皆減",ROUND(増減額!X51/前年度!X51*100,1))))</f>
        <v>-10.9</v>
      </c>
      <c r="Y51" s="101" t="str">
        <f aca="false">IF(AND(当年度!Y51=0,前年度!Z51=0),"",IF(前年度!Z51=0,"皆増",IF(当年度!Y51=0,"皆減",ROUND(増減額!Z51/前年度!Z51*100,1))))</f>
        <v>皆減</v>
      </c>
      <c r="Z51" s="101" t="n">
        <f aca="false">IF(AND(当年度!Z51=0,前年度!Z51=0),"",IF(前年度!Z51=0,"皆増",IF(当年度!Z51=0,"皆減",ROUND(増減額!Z51/前年度!Z51*100,1))))</f>
        <v>-23.7</v>
      </c>
      <c r="AA51" s="101" t="n">
        <f aca="false">IF(AND(当年度!AA51=0,前年度!AA51=0),"",IF(前年度!AA51=0,"皆増",IF(当年度!AA51=0,"皆減",ROUND(増減額!AA51/前年度!AA51*100,1))))</f>
        <v>-24.9</v>
      </c>
      <c r="AB51" s="101" t="n">
        <f aca="false">IF(AND(当年度!AB51=0,前年度!AB51=0),"",IF(前年度!AB51=0,"皆増",IF(当年度!AB51=0,"皆減",ROUND(増減額!AB51/前年度!AB51*100,1))))</f>
        <v>-6</v>
      </c>
      <c r="AC51" s="101" t="str">
        <f aca="false">IF(AND(当年度!AC51=0,前年度!AC51=0),"",IF(前年度!AC51=0,"皆増",IF(当年度!AC51=0,"皆減",ROUND(増減額!AC51/前年度!AC51*100,1))))</f>
        <v/>
      </c>
      <c r="AD51" s="101" t="str">
        <f aca="false">IF(AND(当年度!AD51=0,前年度!AD51=0),"",IF(前年度!AD51=0,"皆増",IF(当年度!AD51=0,"皆減",ROUND(増減額!AD51/前年度!AD51*100,1))))</f>
        <v/>
      </c>
      <c r="AE51" s="101" t="n">
        <f aca="false">IF(AND(当年度!AE51=0,前年度!AE51=0),"",IF(前年度!AE51=0,"皆増",IF(当年度!AE51=0,"皆減",ROUND(増減額!AE51/前年度!AE51*100,1))))</f>
        <v>-90.4</v>
      </c>
      <c r="AF51" s="101" t="str">
        <f aca="false">IF(AND(当年度!AF51=0,前年度!AF51=0),"",IF(前年度!AF51=0,"皆増",IF(当年度!AF51=0,"皆減",ROUND(増減額!AF51/前年度!AF51*100,1))))</f>
        <v/>
      </c>
      <c r="AG51" s="101" t="n">
        <f aca="false">IF(AND(当年度!AG51=0,前年度!AG51=0),"",IF(前年度!AG51=0,"皆増",IF(当年度!AG51=0,"皆減",ROUND(増減額!AG51/前年度!AG51*100,1))))</f>
        <v>-2.9</v>
      </c>
      <c r="AH51" s="101" t="n">
        <f aca="false">IF(AND(当年度!AH51=0,前年度!AH51=0),"",IF(前年度!AH51=0,"皆増",IF(当年度!AH51=0,"皆減",ROUND(増減額!AH51/前年度!AH51*100,1))))</f>
        <v>-6.8</v>
      </c>
      <c r="AI51" s="101" t="n">
        <f aca="false">IF(AND(当年度!AI51=0,前年度!AI51=0),"",IF(前年度!AI51=0,"皆増",IF(当年度!AI51=0,"皆減",ROUND(増減額!AI51/前年度!AI51*100,1))))</f>
        <v>21.1</v>
      </c>
      <c r="AJ51" s="101" t="n">
        <f aca="false">IF(AND(当年度!AJ51=0,前年度!AJ51=0),"",IF(前年度!AJ51=0,"皆増",IF(当年度!AJ51=0,"皆減",ROUND(増減額!AJ51/前年度!AJ51*100,1))))</f>
        <v>-43.4</v>
      </c>
      <c r="AK51" s="101" t="n">
        <f aca="false">IF(AND(当年度!AK51=0,前年度!AK51=0),"",IF(前年度!AK51=0,"皆増",IF(当年度!AK51=0,"皆減",ROUND(増減額!AK51/前年度!AK51*100,1))))</f>
        <v>-7</v>
      </c>
      <c r="AL51" s="101" t="n">
        <f aca="false">IF(AND(当年度!AL51=0,前年度!AL51=0),"",IF(前年度!AL51=0,"皆増",IF(当年度!AL51=0,"皆減",ROUND(増減額!AL51/前年度!AL51*100,1))))</f>
        <v>-10.1</v>
      </c>
      <c r="AM51" s="101" t="str">
        <f aca="false">IF(AND(当年度!AM51=0,前年度!AM51=0),"",IF(前年度!AM51=0,"皆増",IF(当年度!AM51=0,"皆減",ROUND(増減額!AM51/前年度!AM51*100,1))))</f>
        <v/>
      </c>
      <c r="AN51" s="101" t="n">
        <f aca="false">IF(AND(当年度!AN51=0,前年度!AN51=0),"",IF(前年度!AN51=0,"皆増",IF(当年度!AN51=0,"皆減",ROUND(増減額!AN51/前年度!AN51*100,1))))</f>
        <v>6.1</v>
      </c>
    </row>
    <row r="52" customFormat="false" ht="21" hidden="false" customHeight="true" outlineLevel="0" collapsed="false">
      <c r="A52" s="83"/>
      <c r="B52" s="40" t="s">
        <v>103</v>
      </c>
      <c r="C52" s="101" t="str">
        <f aca="false">IF(AND(当年度!C52=0,前年度!C52=0),"",IF(前年度!C52=0,"皆増",IF(当年度!C52=0,"皆減",ROUND(増減額!C52/前年度!C52*100,1))))</f>
        <v>皆増</v>
      </c>
      <c r="D52" s="101" t="str">
        <f aca="false">IF(AND(当年度!D52=0,前年度!D52=0),"",IF(前年度!D52=0,"皆増",IF(当年度!D52=0,"皆減",ROUND(増減額!D52/前年度!D52*100,1))))</f>
        <v>皆増</v>
      </c>
      <c r="E52" s="101" t="str">
        <f aca="false">IF(AND(当年度!E52=0,前年度!E52=0),"",IF(前年度!E52=0,"皆増",IF(当年度!E52=0,"皆減",ROUND(増減額!E52/前年度!E52*100,1))))</f>
        <v>皆増</v>
      </c>
      <c r="F52" s="101" t="str">
        <f aca="false">IF(AND(当年度!F52=0,前年度!F52=0),"",IF(前年度!F52=0,"皆増",IF(当年度!F52=0,"皆減",ROUND(増減額!F52/前年度!F52*100,1))))</f>
        <v>皆増</v>
      </c>
      <c r="G52" s="101" t="str">
        <f aca="false">IF(AND(当年度!G52=0,前年度!G52=0),"",IF(前年度!G52=0,"皆増",IF(当年度!G52=0,"皆減",ROUND(増減額!G52/前年度!G52*100,1))))</f>
        <v>皆増</v>
      </c>
      <c r="H52" s="101" t="str">
        <f aca="false">IF(AND(当年度!H52=0,前年度!H52=0),"",IF(前年度!H52=0,"皆増",IF(当年度!H52=0,"皆減",ROUND(増減額!H52/前年度!H52*100,1))))</f>
        <v>皆増</v>
      </c>
      <c r="I52" s="101" t="str">
        <f aca="false">IF(AND(当年度!I52=0,前年度!I52=0),"",IF(前年度!I52=0,"皆増",IF(当年度!I52=0,"皆減",ROUND(増減額!I52/前年度!I52*100,1))))</f>
        <v>皆増</v>
      </c>
      <c r="J52" s="101" t="str">
        <f aca="false">IF(AND(当年度!J52=0,前年度!J52=0),"",IF(前年度!J52=0,"皆増",IF(当年度!J52=0,"皆減",ROUND(増減額!J52/前年度!J52*100,1))))</f>
        <v>皆増</v>
      </c>
      <c r="K52" s="101" t="str">
        <f aca="false">IF(AND(当年度!K52=0,前年度!K52=0),"",IF(前年度!K52=0,"皆増",IF(当年度!K52=0,"皆減",ROUND(増減額!K52/前年度!K52*100,1))))</f>
        <v/>
      </c>
      <c r="L52" s="101" t="str">
        <f aca="false">IF(AND(当年度!L52=0,前年度!L52=0),"",IF(前年度!L52=0,"皆増",IF(当年度!L52=0,"皆減",ROUND(増減額!L52/前年度!L52*100,1))))</f>
        <v>皆増</v>
      </c>
      <c r="M52" s="101" t="str">
        <f aca="false">IF(AND(当年度!M52=0,前年度!M52=0),"",IF(前年度!M52=0,"皆増",IF(当年度!M52=0,"皆減",ROUND(増減額!M52/前年度!M52*100,1))))</f>
        <v>皆増</v>
      </c>
      <c r="N52" s="101" t="str">
        <f aca="false">IF(AND(当年度!N52=0,前年度!N52=0),"",IF(前年度!N52=0,"皆増",IF(当年度!N52=0,"皆減",ROUND(増減額!N52/前年度!N52*100,1))))</f>
        <v/>
      </c>
      <c r="O52" s="101" t="str">
        <f aca="false">IF(AND(当年度!O52=0,前年度!O52=0),"",IF(前年度!O52=0,"皆増",IF(当年度!O52=0,"皆減",ROUND(増減額!P52/前年度!O52*100,1))))</f>
        <v/>
      </c>
      <c r="P52" s="101" t="str">
        <f aca="false">IF(AND(当年度!P52=0,前年度!P52=0),"",IF(前年度!P52=0,"皆増",IF(当年度!P52=0,"皆減",ROUND(増減額!P52/前年度!P52*100,1))))</f>
        <v>皆増</v>
      </c>
      <c r="Q52" s="101" t="str">
        <f aca="false">IF(AND(当年度!Q52=0,前年度!Q52=0),"",IF(前年度!Q52=0,"皆増",IF(当年度!Q52=0,"皆減",ROUND(増減額!Q52/前年度!Q52*100,1))))</f>
        <v>皆増</v>
      </c>
      <c r="R52" s="101" t="str">
        <f aca="false">IF(AND(当年度!R52=0,前年度!R52=0),"",IF(前年度!R52=0,"皆増",IF(当年度!R52=0,"皆減",ROUND(増減額!R52/前年度!R52*100,1))))</f>
        <v/>
      </c>
      <c r="S52" s="101" t="str">
        <f aca="false">IF(AND(当年度!S52=0,前年度!S52=0),"",IF(前年度!S52=0,"皆増",IF(当年度!S52=0,"皆減",ROUND(増減額!S52/前年度!S52*100,1))))</f>
        <v/>
      </c>
      <c r="T52" s="101" t="str">
        <f aca="false">IF(AND(当年度!T52=0,前年度!T52=0),"",IF(前年度!T52=0,"皆増",IF(当年度!T52=0,"皆減",ROUND(増減額!T52/前年度!T52*100,1))))</f>
        <v>皆増</v>
      </c>
      <c r="U52" s="101" t="str">
        <f aca="false">IF(AND(当年度!U52=0,前年度!U52=0),"",IF(前年度!U52=0,"皆増",IF(当年度!U52=0,"皆減",ROUND(増減額!U52/前年度!U52*100,1))))</f>
        <v>皆増</v>
      </c>
      <c r="V52" s="101" t="str">
        <f aca="false">IF(AND(当年度!V52=0,前年度!V52=0),"",IF(前年度!V52=0,"皆増",IF(当年度!V52=0,"皆減",ROUND(増減額!V52/前年度!V52*100,1))))</f>
        <v/>
      </c>
      <c r="W52" s="101" t="str">
        <f aca="false">IF(AND(当年度!W52=0,前年度!W52=0),"",IF(前年度!W52=0,"皆増",IF(当年度!W52=0,"皆減",ROUND(増減額!W52/前年度!W52*100,1))))</f>
        <v/>
      </c>
      <c r="X52" s="101" t="str">
        <f aca="false">IF(AND(当年度!X52=0,前年度!X52=0),"",IF(前年度!X52=0,"皆増",IF(当年度!X52=0,"皆減",ROUND(増減額!X52/前年度!X52*100,1))))</f>
        <v>皆増</v>
      </c>
      <c r="Y52" s="101" t="str">
        <f aca="false">IF(AND(当年度!Y52=0,前年度!Z52=0),"",IF(前年度!Z52=0,"皆増",IF(当年度!Y52=0,"皆減",ROUND(増減額!Z52/前年度!Z52*100,1))))</f>
        <v/>
      </c>
      <c r="Z52" s="101" t="str">
        <f aca="false">IF(AND(当年度!Z52=0,前年度!Z52=0),"",IF(前年度!Z52=0,"皆増",IF(当年度!Z52=0,"皆減",ROUND(増減額!Z52/前年度!Z52*100,1))))</f>
        <v/>
      </c>
      <c r="AA52" s="101" t="str">
        <f aca="false">IF(AND(当年度!AA52=0,前年度!AA52=0),"",IF(前年度!AA52=0,"皆増",IF(当年度!AA52=0,"皆減",ROUND(増減額!AA52/前年度!AA52*100,1))))</f>
        <v/>
      </c>
      <c r="AB52" s="101" t="str">
        <f aca="false">IF(AND(当年度!AB52=0,前年度!AB52=0),"",IF(前年度!AB52=0,"皆増",IF(当年度!AB52=0,"皆減",ROUND(増減額!AB52/前年度!AB52*100,1))))</f>
        <v>皆増</v>
      </c>
      <c r="AC52" s="101" t="str">
        <f aca="false">IF(AND(当年度!AC52=0,前年度!AC52=0),"",IF(前年度!AC52=0,"皆増",IF(当年度!AC52=0,"皆減",ROUND(増減額!AC52/前年度!AC52*100,1))))</f>
        <v/>
      </c>
      <c r="AD52" s="101" t="str">
        <f aca="false">IF(AND(当年度!AD52=0,前年度!AD52=0),"",IF(前年度!AD52=0,"皆増",IF(当年度!AD52=0,"皆減",ROUND(増減額!AD52/前年度!AD52*100,1))))</f>
        <v/>
      </c>
      <c r="AE52" s="101" t="str">
        <f aca="false">IF(AND(当年度!AE52=0,前年度!AE52=0),"",IF(前年度!AE52=0,"皆増",IF(当年度!AE52=0,"皆減",ROUND(増減額!AE52/前年度!AE52*100,1))))</f>
        <v>皆増</v>
      </c>
      <c r="AF52" s="101" t="str">
        <f aca="false">IF(AND(当年度!AF52=0,前年度!AF52=0),"",IF(前年度!AF52=0,"皆増",IF(当年度!AF52=0,"皆減",ROUND(増減額!AF52/前年度!AF52*100,1))))</f>
        <v/>
      </c>
      <c r="AG52" s="101" t="str">
        <f aca="false">IF(AND(当年度!AG52=0,前年度!AG52=0),"",IF(前年度!AG52=0,"皆増",IF(当年度!AG52=0,"皆減",ROUND(増減額!AG52/前年度!AG52*100,1))))</f>
        <v>皆増</v>
      </c>
      <c r="AH52" s="101" t="str">
        <f aca="false">IF(AND(当年度!AH52=0,前年度!AH52=0),"",IF(前年度!AH52=0,"皆増",IF(当年度!AH52=0,"皆減",ROUND(増減額!AH52/前年度!AH52*100,1))))</f>
        <v>皆増</v>
      </c>
      <c r="AI52" s="101" t="str">
        <f aca="false">IF(AND(当年度!AI52=0,前年度!AI52=0),"",IF(前年度!AI52=0,"皆増",IF(当年度!AI52=0,"皆減",ROUND(増減額!AI52/前年度!AI52*100,1))))</f>
        <v>皆増</v>
      </c>
      <c r="AJ52" s="101" t="str">
        <f aca="false">IF(AND(当年度!AJ52=0,前年度!AJ52=0),"",IF(前年度!AJ52=0,"皆増",IF(当年度!AJ52=0,"皆減",ROUND(増減額!AJ52/前年度!AJ52*100,1))))</f>
        <v>皆増</v>
      </c>
      <c r="AK52" s="101" t="str">
        <f aca="false">IF(AND(当年度!AK52=0,前年度!AK52=0),"",IF(前年度!AK52=0,"皆増",IF(当年度!AK52=0,"皆減",ROUND(増減額!AK52/前年度!AK52*100,1))))</f>
        <v>皆増</v>
      </c>
      <c r="AL52" s="101" t="str">
        <f aca="false">IF(AND(当年度!AL52=0,前年度!AL52=0),"",IF(前年度!AL52=0,"皆増",IF(当年度!AL52=0,"皆減",ROUND(増減額!AL52/前年度!AL52*100,1))))</f>
        <v>皆増</v>
      </c>
      <c r="AM52" s="101" t="str">
        <f aca="false">IF(AND(当年度!AM52=0,前年度!AM52=0),"",IF(前年度!AM52=0,"皆増",IF(当年度!AM52=0,"皆減",ROUND(増減額!AM52/前年度!AM52*100,1))))</f>
        <v/>
      </c>
      <c r="AN52" s="101" t="str">
        <f aca="false">IF(AND(当年度!AN52=0,前年度!AN52=0),"",IF(前年度!AN52=0,"皆増",IF(当年度!AN52=0,"皆減",ROUND(増減額!AN52/前年度!AN52*100,1))))</f>
        <v>皆増</v>
      </c>
    </row>
    <row r="53" customFormat="false" ht="21" hidden="false" customHeight="true" outlineLevel="0" collapsed="false">
      <c r="A53" s="83"/>
      <c r="B53" s="40" t="s">
        <v>104</v>
      </c>
      <c r="C53" s="101" t="str">
        <f aca="false">IF(AND(当年度!C53=0,前年度!C53=0),"",IF(前年度!C53=0,"皆増",IF(当年度!C53=0,"皆減",ROUND(増減額!C53/前年度!C53*100,1))))</f>
        <v>皆増</v>
      </c>
      <c r="D53" s="101" t="str">
        <f aca="false">IF(AND(当年度!D53=0,前年度!D53=0),"",IF(前年度!D53=0,"皆増",IF(当年度!D53=0,"皆減",ROUND(増減額!D53/前年度!D53*100,1))))</f>
        <v>皆増</v>
      </c>
      <c r="E53" s="101" t="str">
        <f aca="false">IF(AND(当年度!E53=0,前年度!E53=0),"",IF(前年度!E53=0,"皆増",IF(当年度!E53=0,"皆減",ROUND(増減額!E53/前年度!E53*100,1))))</f>
        <v>皆増</v>
      </c>
      <c r="F53" s="101" t="str">
        <f aca="false">IF(AND(当年度!F53=0,前年度!F53=0),"",IF(前年度!F53=0,"皆増",IF(当年度!F53=0,"皆減",ROUND(増減額!F53/前年度!F53*100,1))))</f>
        <v>皆増</v>
      </c>
      <c r="G53" s="101" t="str">
        <f aca="false">IF(AND(当年度!G53=0,前年度!G53=0),"",IF(前年度!G53=0,"皆増",IF(当年度!G53=0,"皆減",ROUND(増減額!G53/前年度!G53*100,1))))</f>
        <v>皆増</v>
      </c>
      <c r="H53" s="101" t="str">
        <f aca="false">IF(AND(当年度!H53=0,前年度!H53=0),"",IF(前年度!H53=0,"皆増",IF(当年度!H53=0,"皆減",ROUND(増減額!H53/前年度!H53*100,1))))</f>
        <v>皆増</v>
      </c>
      <c r="I53" s="101" t="str">
        <f aca="false">IF(AND(当年度!I53=0,前年度!I53=0),"",IF(前年度!I53=0,"皆増",IF(当年度!I53=0,"皆減",ROUND(増減額!I53/前年度!I53*100,1))))</f>
        <v/>
      </c>
      <c r="J53" s="101" t="str">
        <f aca="false">IF(AND(当年度!J53=0,前年度!J53=0),"",IF(前年度!J53=0,"皆増",IF(当年度!J53=0,"皆減",ROUND(増減額!J53/前年度!J53*100,1))))</f>
        <v>皆増</v>
      </c>
      <c r="K53" s="101" t="str">
        <f aca="false">IF(AND(当年度!K53=0,前年度!K53=0),"",IF(前年度!K53=0,"皆増",IF(当年度!K53=0,"皆減",ROUND(増減額!K53/前年度!K53*100,1))))</f>
        <v/>
      </c>
      <c r="L53" s="101" t="str">
        <f aca="false">IF(AND(当年度!L53=0,前年度!L53=0),"",IF(前年度!L53=0,"皆増",IF(当年度!L53=0,"皆減",ROUND(増減額!L53/前年度!L53*100,1))))</f>
        <v/>
      </c>
      <c r="M53" s="101" t="str">
        <f aca="false">IF(AND(当年度!M53=0,前年度!M53=0),"",IF(前年度!M53=0,"皆増",IF(当年度!M53=0,"皆減",ROUND(増減額!M53/前年度!M53*100,1))))</f>
        <v>皆増</v>
      </c>
      <c r="N53" s="101" t="str">
        <f aca="false">IF(AND(当年度!N53=0,前年度!N53=0),"",IF(前年度!N53=0,"皆増",IF(当年度!N53=0,"皆減",ROUND(増減額!N53/前年度!N53*100,1))))</f>
        <v/>
      </c>
      <c r="O53" s="101" t="str">
        <f aca="false">IF(AND(当年度!O53=0,前年度!O53=0),"",IF(前年度!O53=0,"皆増",IF(当年度!O53=0,"皆減",ROUND(増減額!P53/前年度!O53*100,1))))</f>
        <v/>
      </c>
      <c r="P53" s="101" t="str">
        <f aca="false">IF(AND(当年度!P53=0,前年度!P53=0),"",IF(前年度!P53=0,"皆増",IF(当年度!P53=0,"皆減",ROUND(増減額!P53/前年度!P53*100,1))))</f>
        <v>皆増</v>
      </c>
      <c r="Q53" s="101" t="str">
        <f aca="false">IF(AND(当年度!Q53=0,前年度!Q53=0),"",IF(前年度!Q53=0,"皆増",IF(当年度!Q53=0,"皆減",ROUND(増減額!Q53/前年度!Q53*100,1))))</f>
        <v>皆増</v>
      </c>
      <c r="R53" s="101" t="str">
        <f aca="false">IF(AND(当年度!R53=0,前年度!R53=0),"",IF(前年度!R53=0,"皆増",IF(当年度!R53=0,"皆減",ROUND(増減額!R53/前年度!R53*100,1))))</f>
        <v>皆増</v>
      </c>
      <c r="S53" s="101" t="str">
        <f aca="false">IF(AND(当年度!S53=0,前年度!S53=0),"",IF(前年度!S53=0,"皆増",IF(当年度!S53=0,"皆減",ROUND(増減額!S53/前年度!S53*100,1))))</f>
        <v/>
      </c>
      <c r="T53" s="101" t="str">
        <f aca="false">IF(AND(当年度!T53=0,前年度!T53=0),"",IF(前年度!T53=0,"皆増",IF(当年度!T53=0,"皆減",ROUND(増減額!T53/前年度!T53*100,1))))</f>
        <v>皆増</v>
      </c>
      <c r="U53" s="101" t="str">
        <f aca="false">IF(AND(当年度!U53=0,前年度!U53=0),"",IF(前年度!U53=0,"皆増",IF(当年度!U53=0,"皆減",ROUND(増減額!U53/前年度!U53*100,1))))</f>
        <v>皆増</v>
      </c>
      <c r="V53" s="101" t="str">
        <f aca="false">IF(AND(当年度!V53=0,前年度!V53=0),"",IF(前年度!V53=0,"皆増",IF(当年度!V53=0,"皆減",ROUND(増減額!V53/前年度!V53*100,1))))</f>
        <v>皆増</v>
      </c>
      <c r="W53" s="101" t="str">
        <f aca="false">IF(AND(当年度!W53=0,前年度!W53=0),"",IF(前年度!W53=0,"皆増",IF(当年度!W53=0,"皆減",ROUND(増減額!W53/前年度!W53*100,1))))</f>
        <v/>
      </c>
      <c r="X53" s="101" t="str">
        <f aca="false">IF(AND(当年度!X53=0,前年度!X53=0),"",IF(前年度!X53=0,"皆増",IF(当年度!X53=0,"皆減",ROUND(増減額!X53/前年度!X53*100,1))))</f>
        <v>皆増</v>
      </c>
      <c r="Y53" s="101" t="str">
        <f aca="false">IF(AND(当年度!Y53=0,前年度!Z53=0),"",IF(前年度!Z53=0,"皆増",IF(当年度!Y53=0,"皆減",ROUND(増減額!Z53/前年度!Z53*100,1))))</f>
        <v/>
      </c>
      <c r="Z53" s="101" t="str">
        <f aca="false">IF(AND(当年度!Z53=0,前年度!Z53=0),"",IF(前年度!Z53=0,"皆増",IF(当年度!Z53=0,"皆減",ROUND(増減額!Z53/前年度!Z53*100,1))))</f>
        <v>皆増</v>
      </c>
      <c r="AA53" s="101" t="str">
        <f aca="false">IF(AND(当年度!AA53=0,前年度!AA53=0),"",IF(前年度!AA53=0,"皆増",IF(当年度!AA53=0,"皆減",ROUND(増減額!AA53/前年度!AA53*100,1))))</f>
        <v>皆増</v>
      </c>
      <c r="AB53" s="101" t="str">
        <f aca="false">IF(AND(当年度!AB53=0,前年度!AB53=0),"",IF(前年度!AB53=0,"皆増",IF(当年度!AB53=0,"皆減",ROUND(増減額!AB53/前年度!AB53*100,1))))</f>
        <v>皆増</v>
      </c>
      <c r="AC53" s="101" t="str">
        <f aca="false">IF(AND(当年度!AC53=0,前年度!AC53=0),"",IF(前年度!AC53=0,"皆増",IF(当年度!AC53=0,"皆減",ROUND(増減額!AC53/前年度!AC53*100,1))))</f>
        <v/>
      </c>
      <c r="AD53" s="101" t="str">
        <f aca="false">IF(AND(当年度!AD53=0,前年度!AD53=0),"",IF(前年度!AD53=0,"皆増",IF(当年度!AD53=0,"皆減",ROUND(増減額!AD53/前年度!AD53*100,1))))</f>
        <v/>
      </c>
      <c r="AE53" s="101" t="str">
        <f aca="false">IF(AND(当年度!AE53=0,前年度!AE53=0),"",IF(前年度!AE53=0,"皆増",IF(当年度!AE53=0,"皆減",ROUND(増減額!AE53/前年度!AE53*100,1))))</f>
        <v>皆増</v>
      </c>
      <c r="AF53" s="101" t="str">
        <f aca="false">IF(AND(当年度!AF53=0,前年度!AF53=0),"",IF(前年度!AF53=0,"皆増",IF(当年度!AF53=0,"皆減",ROUND(増減額!AF53/前年度!AF53*100,1))))</f>
        <v/>
      </c>
      <c r="AG53" s="101" t="str">
        <f aca="false">IF(AND(当年度!AG53=0,前年度!AG53=0),"",IF(前年度!AG53=0,"皆増",IF(当年度!AG53=0,"皆減",ROUND(増減額!AG53/前年度!AG53*100,1))))</f>
        <v>皆増</v>
      </c>
      <c r="AH53" s="101" t="str">
        <f aca="false">IF(AND(当年度!AH53=0,前年度!AH53=0),"",IF(前年度!AH53=0,"皆増",IF(当年度!AH53=0,"皆減",ROUND(増減額!AH53/前年度!AH53*100,1))))</f>
        <v>皆増</v>
      </c>
      <c r="AI53" s="101" t="str">
        <f aca="false">IF(AND(当年度!AI53=0,前年度!AI53=0),"",IF(前年度!AI53=0,"皆増",IF(当年度!AI53=0,"皆減",ROUND(増減額!AI53/前年度!AI53*100,1))))</f>
        <v>皆増</v>
      </c>
      <c r="AJ53" s="101" t="str">
        <f aca="false">IF(AND(当年度!AJ53=0,前年度!AJ53=0),"",IF(前年度!AJ53=0,"皆増",IF(当年度!AJ53=0,"皆減",ROUND(増減額!AJ53/前年度!AJ53*100,1))))</f>
        <v>皆増</v>
      </c>
      <c r="AK53" s="101" t="str">
        <f aca="false">IF(AND(当年度!AK53=0,前年度!AK53=0),"",IF(前年度!AK53=0,"皆増",IF(当年度!AK53=0,"皆減",ROUND(増減額!AK53/前年度!AK53*100,1))))</f>
        <v>皆増</v>
      </c>
      <c r="AL53" s="101" t="str">
        <f aca="false">IF(AND(当年度!AL53=0,前年度!AL53=0),"",IF(前年度!AL53=0,"皆増",IF(当年度!AL53=0,"皆減",ROUND(増減額!AL53/前年度!AL53*100,1))))</f>
        <v>皆増</v>
      </c>
      <c r="AM53" s="101" t="str">
        <f aca="false">IF(AND(当年度!AM53=0,前年度!AM53=0),"",IF(前年度!AM53=0,"皆増",IF(当年度!AM53=0,"皆減",ROUND(増減額!AM53/前年度!AM53*100,1))))</f>
        <v/>
      </c>
      <c r="AN53" s="101" t="str">
        <f aca="false">IF(AND(当年度!AN53=0,前年度!AN53=0),"",IF(前年度!AN53=0,"皆増",IF(当年度!AN53=0,"皆減",ROUND(増減額!AN53/前年度!AN53*100,1))))</f>
        <v>皆増</v>
      </c>
    </row>
    <row r="54" customFormat="false" ht="21" hidden="false" customHeight="true" outlineLevel="0" collapsed="false">
      <c r="A54" s="83"/>
      <c r="B54" s="43" t="s">
        <v>105</v>
      </c>
      <c r="C54" s="101" t="str">
        <f aca="false">IF(AND(当年度!C54=0,前年度!C54=0),"",IF(前年度!C54=0,"皆増",IF(当年度!C54=0,"皆減",ROUND(増減額!C54/前年度!C54*100,1))))</f>
        <v>皆減</v>
      </c>
      <c r="D54" s="101" t="str">
        <f aca="false">IF(AND(当年度!D54=0,前年度!D54=0),"",IF(前年度!D54=0,"皆増",IF(当年度!D54=0,"皆減",ROUND(増減額!D54/前年度!D54*100,1))))</f>
        <v>皆減</v>
      </c>
      <c r="E54" s="101" t="str">
        <f aca="false">IF(AND(当年度!E54=0,前年度!E54=0),"",IF(前年度!E54=0,"皆増",IF(当年度!E54=0,"皆減",ROUND(増減額!E54/前年度!E54*100,1))))</f>
        <v>皆減</v>
      </c>
      <c r="F54" s="101" t="str">
        <f aca="false">IF(AND(当年度!F54=0,前年度!F54=0),"",IF(前年度!F54=0,"皆増",IF(当年度!F54=0,"皆減",ROUND(増減額!F54/前年度!F54*100,1))))</f>
        <v>皆減</v>
      </c>
      <c r="G54" s="101" t="str">
        <f aca="false">IF(AND(当年度!G54=0,前年度!G54=0),"",IF(前年度!G54=0,"皆増",IF(当年度!G54=0,"皆減",ROUND(増減額!G54/前年度!G54*100,1))))</f>
        <v>皆減</v>
      </c>
      <c r="H54" s="101" t="str">
        <f aca="false">IF(AND(当年度!H54=0,前年度!H54=0),"",IF(前年度!H54=0,"皆増",IF(当年度!H54=0,"皆減",ROUND(増減額!H54/前年度!H54*100,1))))</f>
        <v>皆減</v>
      </c>
      <c r="I54" s="101" t="str">
        <f aca="false">IF(AND(当年度!I54=0,前年度!I54=0),"",IF(前年度!I54=0,"皆増",IF(当年度!I54=0,"皆減",ROUND(増減額!I54/前年度!I54*100,1))))</f>
        <v/>
      </c>
      <c r="J54" s="101" t="str">
        <f aca="false">IF(AND(当年度!J54=0,前年度!J54=0),"",IF(前年度!J54=0,"皆増",IF(当年度!J54=0,"皆減",ROUND(増減額!J54/前年度!J54*100,1))))</f>
        <v>皆減</v>
      </c>
      <c r="K54" s="101" t="str">
        <f aca="false">IF(AND(当年度!K54=0,前年度!K54=0),"",IF(前年度!K54=0,"皆増",IF(当年度!K54=0,"皆減",ROUND(増減額!K54/前年度!K54*100,1))))</f>
        <v/>
      </c>
      <c r="L54" s="101" t="str">
        <f aca="false">IF(AND(当年度!L54=0,前年度!L54=0),"",IF(前年度!L54=0,"皆増",IF(当年度!L54=0,"皆減",ROUND(増減額!L54/前年度!L54*100,1))))</f>
        <v/>
      </c>
      <c r="M54" s="101" t="str">
        <f aca="false">IF(AND(当年度!M54=0,前年度!M54=0),"",IF(前年度!M54=0,"皆増",IF(当年度!M54=0,"皆減",ROUND(増減額!M54/前年度!M54*100,1))))</f>
        <v>皆減</v>
      </c>
      <c r="N54" s="101" t="str">
        <f aca="false">IF(AND(当年度!N54=0,前年度!N54=0),"",IF(前年度!N54=0,"皆増",IF(当年度!N54=0,"皆減",ROUND(増減額!N54/前年度!N54*100,1))))</f>
        <v/>
      </c>
      <c r="O54" s="101" t="str">
        <f aca="false">IF(AND(当年度!O54=0,前年度!O54=0),"",IF(前年度!O54=0,"皆増",IF(当年度!O54=0,"皆減",ROUND(増減額!P54/前年度!O54*100,1))))</f>
        <v/>
      </c>
      <c r="P54" s="101" t="str">
        <f aca="false">IF(AND(当年度!P54=0,前年度!P54=0),"",IF(前年度!P54=0,"皆増",IF(当年度!P54=0,"皆減",ROUND(増減額!P54/前年度!P54*100,1))))</f>
        <v>皆減</v>
      </c>
      <c r="Q54" s="101" t="str">
        <f aca="false">IF(AND(当年度!Q54=0,前年度!Q54=0),"",IF(前年度!Q54=0,"皆増",IF(当年度!Q54=0,"皆減",ROUND(増減額!Q54/前年度!Q54*100,1))))</f>
        <v>皆減</v>
      </c>
      <c r="R54" s="101" t="str">
        <f aca="false">IF(AND(当年度!R54=0,前年度!R54=0),"",IF(前年度!R54=0,"皆増",IF(当年度!R54=0,"皆減",ROUND(増減額!R54/前年度!R54*100,1))))</f>
        <v>皆減</v>
      </c>
      <c r="S54" s="101" t="str">
        <f aca="false">IF(AND(当年度!S54=0,前年度!S54=0),"",IF(前年度!S54=0,"皆増",IF(当年度!S54=0,"皆減",ROUND(増減額!S54/前年度!S54*100,1))))</f>
        <v/>
      </c>
      <c r="T54" s="101" t="str">
        <f aca="false">IF(AND(当年度!T54=0,前年度!T54=0),"",IF(前年度!T54=0,"皆増",IF(当年度!T54=0,"皆減",ROUND(増減額!T54/前年度!T54*100,1))))</f>
        <v>皆減</v>
      </c>
      <c r="U54" s="101" t="str">
        <f aca="false">IF(AND(当年度!U54=0,前年度!U54=0),"",IF(前年度!U54=0,"皆増",IF(当年度!U54=0,"皆減",ROUND(増減額!U54/前年度!U54*100,1))))</f>
        <v>皆減</v>
      </c>
      <c r="V54" s="101" t="str">
        <f aca="false">IF(AND(当年度!V54=0,前年度!V54=0),"",IF(前年度!V54=0,"皆増",IF(当年度!V54=0,"皆減",ROUND(増減額!V54/前年度!V54*100,1))))</f>
        <v>皆減</v>
      </c>
      <c r="W54" s="101" t="str">
        <f aca="false">IF(AND(当年度!W54=0,前年度!W54=0),"",IF(前年度!W54=0,"皆増",IF(当年度!W54=0,"皆減",ROUND(増減額!W54/前年度!W54*100,1))))</f>
        <v/>
      </c>
      <c r="X54" s="101" t="str">
        <f aca="false">IF(AND(当年度!X54=0,前年度!X54=0),"",IF(前年度!X54=0,"皆増",IF(当年度!X54=0,"皆減",ROUND(増減額!X54/前年度!X54*100,1))))</f>
        <v>皆減</v>
      </c>
      <c r="Y54" s="101" t="str">
        <f aca="false">IF(AND(当年度!Y54=0,前年度!Z54=0),"",IF(前年度!Z54=0,"皆増",IF(当年度!Y54=0,"皆減",ROUND(増減額!Z54/前年度!Z54*100,1))))</f>
        <v>皆減</v>
      </c>
      <c r="Z54" s="101" t="str">
        <f aca="false">IF(AND(当年度!Z54=0,前年度!Z54=0),"",IF(前年度!Z54=0,"皆増",IF(当年度!Z54=0,"皆減",ROUND(増減額!Z54/前年度!Z54*100,1))))</f>
        <v>皆減</v>
      </c>
      <c r="AA54" s="101" t="str">
        <f aca="false">IF(AND(当年度!AA54=0,前年度!AA54=0),"",IF(前年度!AA54=0,"皆増",IF(当年度!AA54=0,"皆減",ROUND(増減額!AA54/前年度!AA54*100,1))))</f>
        <v>皆減</v>
      </c>
      <c r="AB54" s="101" t="str">
        <f aca="false">IF(AND(当年度!AB54=0,前年度!AB54=0),"",IF(前年度!AB54=0,"皆増",IF(当年度!AB54=0,"皆減",ROUND(増減額!AB54/前年度!AB54*100,1))))</f>
        <v>皆減</v>
      </c>
      <c r="AC54" s="101" t="str">
        <f aca="false">IF(AND(当年度!AC54=0,前年度!AC54=0),"",IF(前年度!AC54=0,"皆増",IF(当年度!AC54=0,"皆減",ROUND(増減額!AC54/前年度!AC54*100,1))))</f>
        <v/>
      </c>
      <c r="AD54" s="101" t="str">
        <f aca="false">IF(AND(当年度!AD54=0,前年度!AD54=0),"",IF(前年度!AD54=0,"皆増",IF(当年度!AD54=0,"皆減",ROUND(増減額!AD54/前年度!AD54*100,1))))</f>
        <v/>
      </c>
      <c r="AE54" s="101" t="str">
        <f aca="false">IF(AND(当年度!AE54=0,前年度!AE54=0),"",IF(前年度!AE54=0,"皆増",IF(当年度!AE54=0,"皆減",ROUND(増減額!AE54/前年度!AE54*100,1))))</f>
        <v>皆減</v>
      </c>
      <c r="AF54" s="101" t="str">
        <f aca="false">IF(AND(当年度!AF54=0,前年度!AF54=0),"",IF(前年度!AF54=0,"皆増",IF(当年度!AF54=0,"皆減",ROUND(増減額!AF54/前年度!AF54*100,1))))</f>
        <v/>
      </c>
      <c r="AG54" s="101" t="str">
        <f aca="false">IF(AND(当年度!AG54=0,前年度!AG54=0),"",IF(前年度!AG54=0,"皆増",IF(当年度!AG54=0,"皆減",ROUND(増減額!AG54/前年度!AG54*100,1))))</f>
        <v>皆減</v>
      </c>
      <c r="AH54" s="101" t="str">
        <f aca="false">IF(AND(当年度!AH54=0,前年度!AH54=0),"",IF(前年度!AH54=0,"皆増",IF(当年度!AH54=0,"皆減",ROUND(増減額!AH54/前年度!AH54*100,1))))</f>
        <v>皆減</v>
      </c>
      <c r="AI54" s="101" t="str">
        <f aca="false">IF(AND(当年度!AI54=0,前年度!AI54=0),"",IF(前年度!AI54=0,"皆増",IF(当年度!AI54=0,"皆減",ROUND(増減額!AI54/前年度!AI54*100,1))))</f>
        <v>皆減</v>
      </c>
      <c r="AJ54" s="101" t="str">
        <f aca="false">IF(AND(当年度!AJ54=0,前年度!AJ54=0),"",IF(前年度!AJ54=0,"皆増",IF(当年度!AJ54=0,"皆減",ROUND(増減額!AJ54/前年度!AJ54*100,1))))</f>
        <v>皆減</v>
      </c>
      <c r="AK54" s="101" t="str">
        <f aca="false">IF(AND(当年度!AK54=0,前年度!AK54=0),"",IF(前年度!AK54=0,"皆増",IF(当年度!AK54=0,"皆減",ROUND(増減額!AK54/前年度!AK54*100,1))))</f>
        <v>皆減</v>
      </c>
      <c r="AL54" s="101" t="str">
        <f aca="false">IF(AND(当年度!AL54=0,前年度!AL54=0),"",IF(前年度!AL54=0,"皆増",IF(当年度!AL54=0,"皆減",ROUND(増減額!AL54/前年度!AL54*100,1))))</f>
        <v>皆減</v>
      </c>
      <c r="AM54" s="101" t="str">
        <f aca="false">IF(AND(当年度!AM54=0,前年度!AM54=0),"",IF(前年度!AM54=0,"皆増",IF(当年度!AM54=0,"皆減",ROUND(増減額!AM54/前年度!AM54*100,1))))</f>
        <v/>
      </c>
      <c r="AN54" s="101" t="str">
        <f aca="false">IF(AND(当年度!AN54=0,前年度!AN54=0),"",IF(前年度!AN54=0,"皆増",IF(当年度!AN54=0,"皆減",ROUND(増減額!AN54/前年度!AN54*100,1))))</f>
        <v>皆減</v>
      </c>
    </row>
    <row r="55" customFormat="false" ht="21" hidden="false" customHeight="true" outlineLevel="0" collapsed="false">
      <c r="A55" s="83"/>
      <c r="B55" s="43" t="s">
        <v>106</v>
      </c>
      <c r="C55" s="101" t="str">
        <f aca="false">IF(AND(当年度!C55=0,前年度!C55=0),"",IF(前年度!C55=0,"皆増",IF(当年度!C55=0,"皆減",ROUND(増減額!C55/前年度!C55*100,1))))</f>
        <v>皆減</v>
      </c>
      <c r="D55" s="101" t="str">
        <f aca="false">IF(AND(当年度!D55=0,前年度!D55=0),"",IF(前年度!D55=0,"皆増",IF(当年度!D55=0,"皆減",ROUND(増減額!D55/前年度!D55*100,1))))</f>
        <v>皆減</v>
      </c>
      <c r="E55" s="101" t="str">
        <f aca="false">IF(AND(当年度!E55=0,前年度!E55=0),"",IF(前年度!E55=0,"皆増",IF(当年度!E55=0,"皆減",ROUND(増減額!E55/前年度!E55*100,1))))</f>
        <v>皆減</v>
      </c>
      <c r="F55" s="101" t="str">
        <f aca="false">IF(AND(当年度!F55=0,前年度!F55=0),"",IF(前年度!F55=0,"皆増",IF(当年度!F55=0,"皆減",ROUND(増減額!F55/前年度!F55*100,1))))</f>
        <v>皆減</v>
      </c>
      <c r="G55" s="101" t="str">
        <f aca="false">IF(AND(当年度!G55=0,前年度!G55=0),"",IF(前年度!G55=0,"皆増",IF(当年度!G55=0,"皆減",ROUND(増減額!G55/前年度!G55*100,1))))</f>
        <v>皆減</v>
      </c>
      <c r="H55" s="101" t="str">
        <f aca="false">IF(AND(当年度!H55=0,前年度!H55=0),"",IF(前年度!H55=0,"皆増",IF(当年度!H55=0,"皆減",ROUND(増減額!H55/前年度!H55*100,1))))</f>
        <v>皆減</v>
      </c>
      <c r="I55" s="101" t="str">
        <f aca="false">IF(AND(当年度!I55=0,前年度!I55=0),"",IF(前年度!I55=0,"皆増",IF(当年度!I55=0,"皆減",ROUND(増減額!I55/前年度!I55*100,1))))</f>
        <v/>
      </c>
      <c r="J55" s="101" t="str">
        <f aca="false">IF(AND(当年度!J55=0,前年度!J55=0),"",IF(前年度!J55=0,"皆増",IF(当年度!J55=0,"皆減",ROUND(増減額!J55/前年度!J55*100,1))))</f>
        <v/>
      </c>
      <c r="K55" s="101" t="str">
        <f aca="false">IF(AND(当年度!K55=0,前年度!K55=0),"",IF(前年度!K55=0,"皆増",IF(当年度!K55=0,"皆減",ROUND(増減額!K55/前年度!K55*100,1))))</f>
        <v/>
      </c>
      <c r="L55" s="101" t="str">
        <f aca="false">IF(AND(当年度!L55=0,前年度!L55=0),"",IF(前年度!L55=0,"皆増",IF(当年度!L55=0,"皆減",ROUND(増減額!L55/前年度!L55*100,1))))</f>
        <v/>
      </c>
      <c r="M55" s="101" t="str">
        <f aca="false">IF(AND(当年度!M55=0,前年度!M55=0),"",IF(前年度!M55=0,"皆増",IF(当年度!M55=0,"皆減",ROUND(増減額!M55/前年度!M55*100,1))))</f>
        <v>皆減</v>
      </c>
      <c r="N55" s="101" t="str">
        <f aca="false">IF(AND(当年度!N55=0,前年度!N55=0),"",IF(前年度!N55=0,"皆増",IF(当年度!N55=0,"皆減",ROUND(増減額!N55/前年度!N55*100,1))))</f>
        <v/>
      </c>
      <c r="O55" s="101" t="str">
        <f aca="false">IF(AND(当年度!O55=0,前年度!O55=0),"",IF(前年度!O55=0,"皆増",IF(当年度!O55=0,"皆減",ROUND(増減額!P55/前年度!O55*100,1))))</f>
        <v/>
      </c>
      <c r="P55" s="101" t="str">
        <f aca="false">IF(AND(当年度!P55=0,前年度!P55=0),"",IF(前年度!P55=0,"皆増",IF(当年度!P55=0,"皆減",ROUND(増減額!P55/前年度!P55*100,1))))</f>
        <v>皆減</v>
      </c>
      <c r="Q55" s="101" t="str">
        <f aca="false">IF(AND(当年度!Q55=0,前年度!Q55=0),"",IF(前年度!Q55=0,"皆増",IF(当年度!Q55=0,"皆減",ROUND(増減額!Q55/前年度!Q55*100,1))))</f>
        <v>皆減</v>
      </c>
      <c r="R55" s="101" t="str">
        <f aca="false">IF(AND(当年度!R55=0,前年度!R55=0),"",IF(前年度!R55=0,"皆増",IF(当年度!R55=0,"皆減",ROUND(増減額!R55/前年度!R55*100,1))))</f>
        <v/>
      </c>
      <c r="S55" s="101" t="str">
        <f aca="false">IF(AND(当年度!S55=0,前年度!S55=0),"",IF(前年度!S55=0,"皆増",IF(当年度!S55=0,"皆減",ROUND(増減額!S55/前年度!S55*100,1))))</f>
        <v/>
      </c>
      <c r="T55" s="101" t="str">
        <f aca="false">IF(AND(当年度!T55=0,前年度!T55=0),"",IF(前年度!T55=0,"皆増",IF(当年度!T55=0,"皆減",ROUND(増減額!T55/前年度!T55*100,1))))</f>
        <v>皆減</v>
      </c>
      <c r="U55" s="101" t="str">
        <f aca="false">IF(AND(当年度!U55=0,前年度!U55=0),"",IF(前年度!U55=0,"皆増",IF(当年度!U55=0,"皆減",ROUND(増減額!U55/前年度!U55*100,1))))</f>
        <v>皆減</v>
      </c>
      <c r="V55" s="101" t="str">
        <f aca="false">IF(AND(当年度!V55=0,前年度!V55=0),"",IF(前年度!V55=0,"皆増",IF(当年度!V55=0,"皆減",ROUND(増減額!V55/前年度!V55*100,1))))</f>
        <v>皆減</v>
      </c>
      <c r="W55" s="101" t="str">
        <f aca="false">IF(AND(当年度!W55=0,前年度!W55=0),"",IF(前年度!W55=0,"皆増",IF(当年度!W55=0,"皆減",ROUND(増減額!W55/前年度!W55*100,1))))</f>
        <v/>
      </c>
      <c r="X55" s="101" t="str">
        <f aca="false">IF(AND(当年度!X55=0,前年度!X55=0),"",IF(前年度!X55=0,"皆増",IF(当年度!X55=0,"皆減",ROUND(増減額!X55/前年度!X55*100,1))))</f>
        <v>皆減</v>
      </c>
      <c r="Y55" s="101" t="str">
        <f aca="false">IF(AND(当年度!Y55=0,前年度!Z55=0),"",IF(前年度!Z55=0,"皆増",IF(当年度!Y55=0,"皆減",ROUND(増減額!Z55/前年度!Z55*100,1))))</f>
        <v>皆減</v>
      </c>
      <c r="Z55" s="101" t="str">
        <f aca="false">IF(AND(当年度!Z55=0,前年度!Z55=0),"",IF(前年度!Z55=0,"皆増",IF(当年度!Z55=0,"皆減",ROUND(増減額!Z55/前年度!Z55*100,1))))</f>
        <v>皆減</v>
      </c>
      <c r="AA55" s="101" t="str">
        <f aca="false">IF(AND(当年度!AA55=0,前年度!AA55=0),"",IF(前年度!AA55=0,"皆増",IF(当年度!AA55=0,"皆減",ROUND(増減額!AA55/前年度!AA55*100,1))))</f>
        <v>皆減</v>
      </c>
      <c r="AB55" s="101" t="str">
        <f aca="false">IF(AND(当年度!AB55=0,前年度!AB55=0),"",IF(前年度!AB55=0,"皆増",IF(当年度!AB55=0,"皆減",ROUND(増減額!AB55/前年度!AB55*100,1))))</f>
        <v>皆減</v>
      </c>
      <c r="AC55" s="101" t="str">
        <f aca="false">IF(AND(当年度!AC55=0,前年度!AC55=0),"",IF(前年度!AC55=0,"皆増",IF(当年度!AC55=0,"皆減",ROUND(増減額!AC55/前年度!AC55*100,1))))</f>
        <v/>
      </c>
      <c r="AD55" s="101" t="str">
        <f aca="false">IF(AND(当年度!AD55=0,前年度!AD55=0),"",IF(前年度!AD55=0,"皆増",IF(当年度!AD55=0,"皆減",ROUND(増減額!AD55/前年度!AD55*100,1))))</f>
        <v/>
      </c>
      <c r="AE55" s="101" t="str">
        <f aca="false">IF(AND(当年度!AE55=0,前年度!AE55=0),"",IF(前年度!AE55=0,"皆増",IF(当年度!AE55=0,"皆減",ROUND(増減額!AE55/前年度!AE55*100,1))))</f>
        <v>皆減</v>
      </c>
      <c r="AF55" s="101" t="str">
        <f aca="false">IF(AND(当年度!AF55=0,前年度!AF55=0),"",IF(前年度!AF55=0,"皆増",IF(当年度!AF55=0,"皆減",ROUND(増減額!AF55/前年度!AF55*100,1))))</f>
        <v/>
      </c>
      <c r="AG55" s="101" t="str">
        <f aca="false">IF(AND(当年度!AG55=0,前年度!AG55=0),"",IF(前年度!AG55=0,"皆増",IF(当年度!AG55=0,"皆減",ROUND(増減額!AG55/前年度!AG55*100,1))))</f>
        <v>皆減</v>
      </c>
      <c r="AH55" s="101" t="str">
        <f aca="false">IF(AND(当年度!AH55=0,前年度!AH55=0),"",IF(前年度!AH55=0,"皆増",IF(当年度!AH55=0,"皆減",ROUND(増減額!AH55/前年度!AH55*100,1))))</f>
        <v>皆減</v>
      </c>
      <c r="AI55" s="101" t="str">
        <f aca="false">IF(AND(当年度!AI55=0,前年度!AI55=0),"",IF(前年度!AI55=0,"皆増",IF(当年度!AI55=0,"皆減",ROUND(増減額!AI55/前年度!AI55*100,1))))</f>
        <v>皆減</v>
      </c>
      <c r="AJ55" s="101" t="str">
        <f aca="false">IF(AND(当年度!AJ55=0,前年度!AJ55=0),"",IF(前年度!AJ55=0,"皆増",IF(当年度!AJ55=0,"皆減",ROUND(増減額!AJ55/前年度!AJ55*100,1))))</f>
        <v>皆減</v>
      </c>
      <c r="AK55" s="101" t="str">
        <f aca="false">IF(AND(当年度!AK55=0,前年度!AK55=0),"",IF(前年度!AK55=0,"皆増",IF(当年度!AK55=0,"皆減",ROUND(増減額!AK55/前年度!AK55*100,1))))</f>
        <v>皆減</v>
      </c>
      <c r="AL55" s="101" t="str">
        <f aca="false">IF(AND(当年度!AL55=0,前年度!AL55=0),"",IF(前年度!AL55=0,"皆増",IF(当年度!AL55=0,"皆減",ROUND(増減額!AL55/前年度!AL55*100,1))))</f>
        <v>皆減</v>
      </c>
      <c r="AM55" s="101" t="str">
        <f aca="false">IF(AND(当年度!AM55=0,前年度!AM55=0),"",IF(前年度!AM55=0,"皆増",IF(当年度!AM55=0,"皆減",ROUND(増減額!AM55/前年度!AM55*100,1))))</f>
        <v/>
      </c>
      <c r="AN55" s="101" t="str">
        <f aca="false">IF(AND(当年度!AN55=0,前年度!AN55=0),"",IF(前年度!AN55=0,"皆増",IF(当年度!AN55=0,"皆減",ROUND(増減額!AN55/前年度!AN55*100,1))))</f>
        <v>皆減</v>
      </c>
    </row>
    <row r="56" customFormat="false" ht="21" hidden="false" customHeight="true" outlineLevel="0" collapsed="false">
      <c r="A56" s="83"/>
      <c r="B56" s="45" t="s">
        <v>107</v>
      </c>
      <c r="C56" s="101" t="n">
        <f aca="false">IF(AND(当年度!C56=0,前年度!C56=0),"",IF(前年度!C56=0,"皆増",IF(当年度!C56=0,"皆減",ROUND(増減額!C56/前年度!C56*100,1))))</f>
        <v>-7.1</v>
      </c>
      <c r="D56" s="101" t="n">
        <f aca="false">IF(AND(当年度!D56=0,前年度!D56=0),"",IF(前年度!D56=0,"皆増",IF(当年度!D56=0,"皆減",ROUND(増減額!D56/前年度!D56*100,1))))</f>
        <v>1.5</v>
      </c>
      <c r="E56" s="101" t="n">
        <f aca="false">IF(AND(当年度!E56=0,前年度!E56=0),"",IF(前年度!E56=0,"皆増",IF(当年度!E56=0,"皆減",ROUND(増減額!E56/前年度!E56*100,1))))</f>
        <v>-0.9</v>
      </c>
      <c r="F56" s="101" t="n">
        <f aca="false">IF(AND(当年度!F56=0,前年度!F56=0),"",IF(前年度!F56=0,"皆増",IF(当年度!F56=0,"皆減",ROUND(増減額!F56/前年度!F56*100,1))))</f>
        <v>-34.5</v>
      </c>
      <c r="G56" s="101" t="n">
        <f aca="false">IF(AND(当年度!G56=0,前年度!G56=0),"",IF(前年度!G56=0,"皆増",IF(当年度!G56=0,"皆減",ROUND(増減額!G56/前年度!G56*100,1))))</f>
        <v>8.3</v>
      </c>
      <c r="H56" s="101" t="str">
        <f aca="false">IF(AND(当年度!H56=0,前年度!H56=0),"",IF(前年度!H56=0,"皆増",IF(当年度!H56=0,"皆減",ROUND(増減額!H56/前年度!H56*100,1))))</f>
        <v/>
      </c>
      <c r="I56" s="101" t="n">
        <f aca="false">IF(AND(当年度!I56=0,前年度!I56=0),"",IF(前年度!I56=0,"皆増",IF(当年度!I56=0,"皆減",ROUND(増減額!I56/前年度!I56*100,1))))</f>
        <v>-8.3</v>
      </c>
      <c r="J56" s="101" t="n">
        <f aca="false">IF(AND(当年度!J56=0,前年度!J56=0),"",IF(前年度!J56=0,"皆増",IF(当年度!J56=0,"皆減",ROUND(増減額!J56/前年度!J56*100,1))))</f>
        <v>-16.8</v>
      </c>
      <c r="K56" s="101" t="n">
        <f aca="false">IF(AND(当年度!K56=0,前年度!K56=0),"",IF(前年度!K56=0,"皆増",IF(当年度!K56=0,"皆減",ROUND(増減額!K56/前年度!K56*100,1))))</f>
        <v>0</v>
      </c>
      <c r="L56" s="101" t="str">
        <f aca="false">IF(AND(当年度!L56=0,前年度!L56=0),"",IF(前年度!L56=0,"皆増",IF(当年度!L56=0,"皆減",ROUND(増減額!L56/前年度!L56*100,1))))</f>
        <v/>
      </c>
      <c r="M56" s="101" t="n">
        <f aca="false">IF(AND(当年度!M56=0,前年度!M56=0),"",IF(前年度!M56=0,"皆増",IF(当年度!M56=0,"皆減",ROUND(増減額!M56/前年度!M56*100,1))))</f>
        <v>0</v>
      </c>
      <c r="N56" s="101" t="n">
        <f aca="false">IF(AND(当年度!N56=0,前年度!N56=0),"",IF(前年度!N56=0,"皆増",IF(当年度!N56=0,"皆減",ROUND(増減額!N56/前年度!N56*100,1))))</f>
        <v>0</v>
      </c>
      <c r="O56" s="101" t="n">
        <f aca="false">IF(AND(当年度!O56=0,前年度!O56=0),"",IF(前年度!O56=0,"皆増",IF(当年度!O56=0,"皆減",ROUND(増減額!P56/前年度!O56*100,1))))</f>
        <v>-13.1</v>
      </c>
      <c r="P56" s="101" t="n">
        <f aca="false">IF(AND(当年度!P56=0,前年度!P56=0),"",IF(前年度!P56=0,"皆増",IF(当年度!P56=0,"皆減",ROUND(増減額!P56/前年度!P56*100,1))))</f>
        <v>-12.6</v>
      </c>
      <c r="Q56" s="101" t="n">
        <f aca="false">IF(AND(当年度!Q56=0,前年度!Q56=0),"",IF(前年度!Q56=0,"皆増",IF(当年度!Q56=0,"皆減",ROUND(増減額!Q56/前年度!Q56*100,1))))</f>
        <v>-6.9</v>
      </c>
      <c r="R56" s="101" t="n">
        <f aca="false">IF(AND(当年度!R56=0,前年度!R56=0),"",IF(前年度!R56=0,"皆増",IF(当年度!R56=0,"皆減",ROUND(増減額!R56/前年度!R56*100,1))))</f>
        <v>-63.6</v>
      </c>
      <c r="S56" s="101" t="str">
        <f aca="false">IF(AND(当年度!S56=0,前年度!S56=0),"",IF(前年度!S56=0,"皆増",IF(当年度!S56=0,"皆減",ROUND(増減額!S56/前年度!S56*100,1))))</f>
        <v/>
      </c>
      <c r="T56" s="101" t="n">
        <f aca="false">IF(AND(当年度!T56=0,前年度!T56=0),"",IF(前年度!T56=0,"皆増",IF(当年度!T56=0,"皆減",ROUND(増減額!T56/前年度!T56*100,1))))</f>
        <v>-9.3</v>
      </c>
      <c r="U56" s="101" t="n">
        <f aca="false">IF(AND(当年度!U56=0,前年度!U56=0),"",IF(前年度!U56=0,"皆増",IF(当年度!U56=0,"皆減",ROUND(増減額!U56/前年度!U56*100,1))))</f>
        <v>-28.4</v>
      </c>
      <c r="V56" s="101" t="n">
        <f aca="false">IF(AND(当年度!V56=0,前年度!V56=0),"",IF(前年度!V56=0,"皆増",IF(当年度!V56=0,"皆減",ROUND(増減額!V56/前年度!V56*100,1))))</f>
        <v>-20.7</v>
      </c>
      <c r="W56" s="101" t="str">
        <f aca="false">IF(AND(当年度!W56=0,前年度!W56=0),"",IF(前年度!W56=0,"皆増",IF(当年度!W56=0,"皆減",ROUND(増減額!W56/前年度!W56*100,1))))</f>
        <v/>
      </c>
      <c r="X56" s="101" t="n">
        <f aca="false">IF(AND(当年度!X56=0,前年度!X56=0),"",IF(前年度!X56=0,"皆増",IF(当年度!X56=0,"皆減",ROUND(増減額!X56/前年度!X56*100,1))))</f>
        <v>-10.3</v>
      </c>
      <c r="Y56" s="101" t="str">
        <f aca="false">IF(AND(当年度!Y56=0,前年度!Z56=0),"",IF(前年度!Z56=0,"皆増",IF(当年度!Y56=0,"皆減",ROUND(増減額!Z56/前年度!Z56*100,1))))</f>
        <v>皆減</v>
      </c>
      <c r="Z56" s="101" t="n">
        <f aca="false">IF(AND(当年度!Z56=0,前年度!Z56=0),"",IF(前年度!Z56=0,"皆増",IF(当年度!Z56=0,"皆減",ROUND(増減額!Z56/前年度!Z56*100,1))))</f>
        <v>-15.6</v>
      </c>
      <c r="AA56" s="101" t="n">
        <f aca="false">IF(AND(当年度!AA56=0,前年度!AA56=0),"",IF(前年度!AA56=0,"皆増",IF(当年度!AA56=0,"皆減",ROUND(増減額!AA56/前年度!AA56*100,1))))</f>
        <v>-15.3</v>
      </c>
      <c r="AB56" s="101" t="n">
        <f aca="false">IF(AND(当年度!AB56=0,前年度!AB56=0),"",IF(前年度!AB56=0,"皆増",IF(当年度!AB56=0,"皆減",ROUND(増減額!AB56/前年度!AB56*100,1))))</f>
        <v>-4.9</v>
      </c>
      <c r="AC56" s="101" t="str">
        <f aca="false">IF(AND(当年度!AC56=0,前年度!AC56=0),"",IF(前年度!AC56=0,"皆増",IF(当年度!AC56=0,"皆減",ROUND(増減額!AC56/前年度!AC56*100,1))))</f>
        <v/>
      </c>
      <c r="AD56" s="101" t="str">
        <f aca="false">IF(AND(当年度!AD56=0,前年度!AD56=0),"",IF(前年度!AD56=0,"皆増",IF(当年度!AD56=0,"皆減",ROUND(増減額!AD56/前年度!AD56*100,1))))</f>
        <v/>
      </c>
      <c r="AE56" s="101" t="n">
        <f aca="false">IF(AND(当年度!AE56=0,前年度!AE56=0),"",IF(前年度!AE56=0,"皆増",IF(当年度!AE56=0,"皆減",ROUND(増減額!AE56/前年度!AE56*100,1))))</f>
        <v>-17</v>
      </c>
      <c r="AF56" s="101" t="str">
        <f aca="false">IF(AND(当年度!AF56=0,前年度!AF56=0),"",IF(前年度!AF56=0,"皆増",IF(当年度!AF56=0,"皆減",ROUND(増減額!AF56/前年度!AF56*100,1))))</f>
        <v/>
      </c>
      <c r="AG56" s="101" t="n">
        <f aca="false">IF(AND(当年度!AG56=0,前年度!AG56=0),"",IF(前年度!AG56=0,"皆増",IF(当年度!AG56=0,"皆減",ROUND(増減額!AG56/前年度!AG56*100,1))))</f>
        <v>-3</v>
      </c>
      <c r="AH56" s="101" t="n">
        <f aca="false">IF(AND(当年度!AH56=0,前年度!AH56=0),"",IF(前年度!AH56=0,"皆増",IF(当年度!AH56=0,"皆減",ROUND(増減額!AH56/前年度!AH56*100,1))))</f>
        <v>-6.8</v>
      </c>
      <c r="AI56" s="101" t="n">
        <f aca="false">IF(AND(当年度!AI56=0,前年度!AI56=0),"",IF(前年度!AI56=0,"皆増",IF(当年度!AI56=0,"皆減",ROUND(増減額!AI56/前年度!AI56*100,1))))</f>
        <v>21.9</v>
      </c>
      <c r="AJ56" s="101" t="n">
        <f aca="false">IF(AND(当年度!AJ56=0,前年度!AJ56=0),"",IF(前年度!AJ56=0,"皆増",IF(当年度!AJ56=0,"皆減",ROUND(増減額!AJ56/前年度!AJ56*100,1))))</f>
        <v>-13.7</v>
      </c>
      <c r="AK56" s="101" t="n">
        <f aca="false">IF(AND(当年度!AK56=0,前年度!AK56=0),"",IF(前年度!AK56=0,"皆増",IF(当年度!AK56=0,"皆減",ROUND(増減額!AK56/前年度!AK56*100,1))))</f>
        <v>-12.3</v>
      </c>
      <c r="AL56" s="101" t="str">
        <f aca="false">IF(AND(当年度!AL56=0,前年度!AL56=0),"",IF(前年度!AL56=0,"皆増",IF(当年度!AL56=0,"皆減",ROUND(増減額!AL56/前年度!AL56*100,1))))</f>
        <v/>
      </c>
      <c r="AM56" s="101" t="str">
        <f aca="false">IF(AND(当年度!AM56=0,前年度!AM56=0),"",IF(前年度!AM56=0,"皆増",IF(当年度!AM56=0,"皆減",ROUND(増減額!AM56/前年度!AM56*100,1))))</f>
        <v/>
      </c>
      <c r="AN56" s="101" t="n">
        <f aca="false">IF(AND(当年度!AN56=0,前年度!AN56=0),"",IF(前年度!AN56=0,"皆増",IF(当年度!AN56=0,"皆減",ROUND(増減額!AN56/前年度!AN56*100,1))))</f>
        <v>-3</v>
      </c>
    </row>
    <row r="57" customFormat="false" ht="21" hidden="false" customHeight="true" outlineLevel="0" collapsed="false">
      <c r="A57" s="83"/>
      <c r="B57" s="40" t="s">
        <v>108</v>
      </c>
      <c r="C57" s="101" t="str">
        <f aca="false">IF(AND(当年度!C57=0,前年度!C57=0),"",IF(前年度!C57=0,"皆増",IF(当年度!C57=0,"皆減",ROUND(増減額!C57/前年度!C57*100,1))))</f>
        <v>皆増</v>
      </c>
      <c r="D57" s="101" t="str">
        <f aca="false">IF(AND(当年度!D57=0,前年度!D57=0),"",IF(前年度!D57=0,"皆増",IF(当年度!D57=0,"皆減",ROUND(増減額!D57/前年度!D57*100,1))))</f>
        <v>皆増</v>
      </c>
      <c r="E57" s="101" t="str">
        <f aca="false">IF(AND(当年度!E57=0,前年度!E57=0),"",IF(前年度!E57=0,"皆増",IF(当年度!E57=0,"皆減",ROUND(増減額!E57/前年度!E57*100,1))))</f>
        <v>皆増</v>
      </c>
      <c r="F57" s="101" t="str">
        <f aca="false">IF(AND(当年度!F57=0,前年度!F57=0),"",IF(前年度!F57=0,"皆増",IF(当年度!F57=0,"皆減",ROUND(増減額!F57/前年度!F57*100,1))))</f>
        <v>皆増</v>
      </c>
      <c r="G57" s="101" t="str">
        <f aca="false">IF(AND(当年度!G57=0,前年度!G57=0),"",IF(前年度!G57=0,"皆増",IF(当年度!G57=0,"皆減",ROUND(増減額!G57/前年度!G57*100,1))))</f>
        <v>皆増</v>
      </c>
      <c r="H57" s="101" t="str">
        <f aca="false">IF(AND(当年度!H57=0,前年度!H57=0),"",IF(前年度!H57=0,"皆増",IF(当年度!H57=0,"皆減",ROUND(増減額!H57/前年度!H57*100,1))))</f>
        <v>皆増</v>
      </c>
      <c r="I57" s="101" t="str">
        <f aca="false">IF(AND(当年度!I57=0,前年度!I57=0),"",IF(前年度!I57=0,"皆増",IF(当年度!I57=0,"皆減",ROUND(増減額!I57/前年度!I57*100,1))))</f>
        <v/>
      </c>
      <c r="J57" s="101" t="str">
        <f aca="false">IF(AND(当年度!J57=0,前年度!J57=0),"",IF(前年度!J57=0,"皆増",IF(当年度!J57=0,"皆減",ROUND(増減額!J57/前年度!J57*100,1))))</f>
        <v/>
      </c>
      <c r="K57" s="101" t="str">
        <f aca="false">IF(AND(当年度!K57=0,前年度!K57=0),"",IF(前年度!K57=0,"皆増",IF(当年度!K57=0,"皆減",ROUND(増減額!K57/前年度!K57*100,1))))</f>
        <v/>
      </c>
      <c r="L57" s="101" t="str">
        <f aca="false">IF(AND(当年度!L57=0,前年度!L57=0),"",IF(前年度!L57=0,"皆増",IF(当年度!L57=0,"皆減",ROUND(増減額!L57/前年度!L57*100,1))))</f>
        <v>皆増</v>
      </c>
      <c r="M57" s="101" t="str">
        <f aca="false">IF(AND(当年度!M57=0,前年度!M57=0),"",IF(前年度!M57=0,"皆増",IF(当年度!M57=0,"皆減",ROUND(増減額!M57/前年度!M57*100,1))))</f>
        <v>皆増</v>
      </c>
      <c r="N57" s="101" t="str">
        <f aca="false">IF(AND(当年度!N57=0,前年度!N57=0),"",IF(前年度!N57=0,"皆増",IF(当年度!N57=0,"皆減",ROUND(増減額!N57/前年度!N57*100,1))))</f>
        <v>皆増</v>
      </c>
      <c r="O57" s="101" t="str">
        <f aca="false">IF(AND(当年度!O57=0,前年度!O57=0),"",IF(前年度!O57=0,"皆増",IF(当年度!O57=0,"皆減",ROUND(増減額!P57/前年度!O57*100,1))))</f>
        <v>皆増</v>
      </c>
      <c r="P57" s="101" t="str">
        <f aca="false">IF(AND(当年度!P57=0,前年度!P57=0),"",IF(前年度!P57=0,"皆増",IF(当年度!P57=0,"皆減",ROUND(増減額!P57/前年度!P57*100,1))))</f>
        <v/>
      </c>
      <c r="Q57" s="101" t="str">
        <f aca="false">IF(AND(当年度!Q57=0,前年度!Q57=0),"",IF(前年度!Q57=0,"皆増",IF(当年度!Q57=0,"皆減",ROUND(増減額!Q57/前年度!Q57*100,1))))</f>
        <v>皆増</v>
      </c>
      <c r="R57" s="101" t="str">
        <f aca="false">IF(AND(当年度!R57=0,前年度!R57=0),"",IF(前年度!R57=0,"皆増",IF(当年度!R57=0,"皆減",ROUND(増減額!R57/前年度!R57*100,1))))</f>
        <v>皆増</v>
      </c>
      <c r="S57" s="101" t="str">
        <f aca="false">IF(AND(当年度!S57=0,前年度!S57=0),"",IF(前年度!S57=0,"皆増",IF(当年度!S57=0,"皆減",ROUND(増減額!S57/前年度!S57*100,1))))</f>
        <v/>
      </c>
      <c r="T57" s="101" t="str">
        <f aca="false">IF(AND(当年度!T57=0,前年度!T57=0),"",IF(前年度!T57=0,"皆増",IF(当年度!T57=0,"皆減",ROUND(増減額!T57/前年度!T57*100,1))))</f>
        <v>皆増</v>
      </c>
      <c r="U57" s="101" t="str">
        <f aca="false">IF(AND(当年度!U57=0,前年度!U57=0),"",IF(前年度!U57=0,"皆増",IF(当年度!U57=0,"皆減",ROUND(増減額!U57/前年度!U57*100,1))))</f>
        <v>皆増</v>
      </c>
      <c r="V57" s="101" t="str">
        <f aca="false">IF(AND(当年度!V57=0,前年度!V57=0),"",IF(前年度!V57=0,"皆増",IF(当年度!V57=0,"皆減",ROUND(増減額!V57/前年度!V57*100,1))))</f>
        <v>皆増</v>
      </c>
      <c r="W57" s="101" t="str">
        <f aca="false">IF(AND(当年度!W57=0,前年度!W57=0),"",IF(前年度!W57=0,"皆増",IF(当年度!W57=0,"皆減",ROUND(増減額!W57/前年度!W57*100,1))))</f>
        <v>皆増</v>
      </c>
      <c r="X57" s="101" t="str">
        <f aca="false">IF(AND(当年度!X57=0,前年度!X57=0),"",IF(前年度!X57=0,"皆増",IF(当年度!X57=0,"皆減",ROUND(増減額!X57/前年度!X57*100,1))))</f>
        <v/>
      </c>
      <c r="Y57" s="101" t="str">
        <f aca="false">IF(AND(当年度!Y57=0,前年度!Z57=0),"",IF(前年度!Z57=0,"皆増",IF(当年度!Y57=0,"皆減",ROUND(増減額!Z57/前年度!Z57*100,1))))</f>
        <v/>
      </c>
      <c r="Z57" s="101" t="str">
        <f aca="false">IF(AND(当年度!Z57=0,前年度!Z57=0),"",IF(前年度!Z57=0,"皆増",IF(当年度!Z57=0,"皆減",ROUND(増減額!Z57/前年度!Z57*100,1))))</f>
        <v/>
      </c>
      <c r="AA57" s="101" t="str">
        <f aca="false">IF(AND(当年度!AA57=0,前年度!AA57=0),"",IF(前年度!AA57=0,"皆増",IF(当年度!AA57=0,"皆減",ROUND(増減額!AA57/前年度!AA57*100,1))))</f>
        <v/>
      </c>
      <c r="AB57" s="101" t="str">
        <f aca="false">IF(AND(当年度!AB57=0,前年度!AB57=0),"",IF(前年度!AB57=0,"皆増",IF(当年度!AB57=0,"皆減",ROUND(増減額!AB57/前年度!AB57*100,1))))</f>
        <v>皆増</v>
      </c>
      <c r="AC57" s="101" t="str">
        <f aca="false">IF(AND(当年度!AC57=0,前年度!AC57=0),"",IF(前年度!AC57=0,"皆増",IF(当年度!AC57=0,"皆減",ROUND(増減額!AC57/前年度!AC57*100,1))))</f>
        <v/>
      </c>
      <c r="AD57" s="101" t="str">
        <f aca="false">IF(AND(当年度!AD57=0,前年度!AD57=0),"",IF(前年度!AD57=0,"皆増",IF(当年度!AD57=0,"皆減",ROUND(増減額!AD57/前年度!AD57*100,1))))</f>
        <v/>
      </c>
      <c r="AE57" s="101" t="str">
        <f aca="false">IF(AND(当年度!AE57=0,前年度!AE57=0),"",IF(前年度!AE57=0,"皆増",IF(当年度!AE57=0,"皆減",ROUND(増減額!AE57/前年度!AE57*100,1))))</f>
        <v>皆増</v>
      </c>
      <c r="AF57" s="101" t="str">
        <f aca="false">IF(AND(当年度!AF57=0,前年度!AF57=0),"",IF(前年度!AF57=0,"皆増",IF(当年度!AF57=0,"皆減",ROUND(増減額!AF57/前年度!AF57*100,1))))</f>
        <v/>
      </c>
      <c r="AG57" s="101" t="str">
        <f aca="false">IF(AND(当年度!AG57=0,前年度!AG57=0),"",IF(前年度!AG57=0,"皆増",IF(当年度!AG57=0,"皆減",ROUND(増減額!AG57/前年度!AG57*100,1))))</f>
        <v>皆増</v>
      </c>
      <c r="AH57" s="101" t="str">
        <f aca="false">IF(AND(当年度!AH57=0,前年度!AH57=0),"",IF(前年度!AH57=0,"皆増",IF(当年度!AH57=0,"皆減",ROUND(増減額!AH57/前年度!AH57*100,1))))</f>
        <v>皆増</v>
      </c>
      <c r="AI57" s="101" t="str">
        <f aca="false">IF(AND(当年度!AI57=0,前年度!AI57=0),"",IF(前年度!AI57=0,"皆増",IF(当年度!AI57=0,"皆減",ROUND(増減額!AI57/前年度!AI57*100,1))))</f>
        <v>皆増</v>
      </c>
      <c r="AJ57" s="101" t="str">
        <f aca="false">IF(AND(当年度!AJ57=0,前年度!AJ57=0),"",IF(前年度!AJ57=0,"皆増",IF(当年度!AJ57=0,"皆減",ROUND(増減額!AJ57/前年度!AJ57*100,1))))</f>
        <v>皆増</v>
      </c>
      <c r="AK57" s="101" t="str">
        <f aca="false">IF(AND(当年度!AK57=0,前年度!AK57=0),"",IF(前年度!AK57=0,"皆増",IF(当年度!AK57=0,"皆減",ROUND(増減額!AK57/前年度!AK57*100,1))))</f>
        <v>皆増</v>
      </c>
      <c r="AL57" s="101" t="str">
        <f aca="false">IF(AND(当年度!AL57=0,前年度!AL57=0),"",IF(前年度!AL57=0,"皆増",IF(当年度!AL57=0,"皆減",ROUND(増減額!AL57/前年度!AL57*100,1))))</f>
        <v/>
      </c>
      <c r="AM57" s="101" t="str">
        <f aca="false">IF(AND(当年度!AM57=0,前年度!AM57=0),"",IF(前年度!AM57=0,"皆増",IF(当年度!AM57=0,"皆減",ROUND(増減額!AM57/前年度!AM57*100,1))))</f>
        <v/>
      </c>
      <c r="AN57" s="101" t="str">
        <f aca="false">IF(AND(当年度!AN57=0,前年度!AN57=0),"",IF(前年度!AN57=0,"皆増",IF(当年度!AN57=0,"皆減",ROUND(増減額!AN57/前年度!AN57*100,1))))</f>
        <v>皆増</v>
      </c>
    </row>
    <row r="58" customFormat="false" ht="21" hidden="false" customHeight="true" outlineLevel="0" collapsed="false">
      <c r="A58" s="83"/>
      <c r="B58" s="43" t="s">
        <v>109</v>
      </c>
      <c r="C58" s="101" t="str">
        <f aca="false">IF(AND(当年度!C58=0,前年度!C58=0),"",IF(前年度!C58=0,"皆増",IF(当年度!C58=0,"皆減",ROUND(増減額!C58/前年度!C58*100,1))))</f>
        <v>皆減</v>
      </c>
      <c r="D58" s="101" t="str">
        <f aca="false">IF(AND(当年度!D58=0,前年度!D58=0),"",IF(前年度!D58=0,"皆増",IF(当年度!D58=0,"皆減",ROUND(増減額!D58/前年度!D58*100,1))))</f>
        <v>皆減</v>
      </c>
      <c r="E58" s="101" t="str">
        <f aca="false">IF(AND(当年度!E58=0,前年度!E58=0),"",IF(前年度!E58=0,"皆増",IF(当年度!E58=0,"皆減",ROUND(増減額!E58/前年度!E58*100,1))))</f>
        <v>皆減</v>
      </c>
      <c r="F58" s="101" t="str">
        <f aca="false">IF(AND(当年度!F58=0,前年度!F58=0),"",IF(前年度!F58=0,"皆増",IF(当年度!F58=0,"皆減",ROUND(増減額!F58/前年度!F58*100,1))))</f>
        <v>皆減</v>
      </c>
      <c r="G58" s="101" t="str">
        <f aca="false">IF(AND(当年度!G58=0,前年度!G58=0),"",IF(前年度!G58=0,"皆増",IF(当年度!G58=0,"皆減",ROUND(増減額!G58/前年度!G58*100,1))))</f>
        <v>皆減</v>
      </c>
      <c r="H58" s="101" t="str">
        <f aca="false">IF(AND(当年度!H58=0,前年度!H58=0),"",IF(前年度!H58=0,"皆増",IF(当年度!H58=0,"皆減",ROUND(増減額!H58/前年度!H58*100,1))))</f>
        <v>皆減</v>
      </c>
      <c r="I58" s="101" t="str">
        <f aca="false">IF(AND(当年度!I58=0,前年度!I58=0),"",IF(前年度!I58=0,"皆増",IF(当年度!I58=0,"皆減",ROUND(増減額!I58/前年度!I58*100,1))))</f>
        <v/>
      </c>
      <c r="J58" s="101" t="str">
        <f aca="false">IF(AND(当年度!J58=0,前年度!J58=0),"",IF(前年度!J58=0,"皆増",IF(当年度!J58=0,"皆減",ROUND(増減額!J58/前年度!J58*100,1))))</f>
        <v/>
      </c>
      <c r="K58" s="101" t="str">
        <f aca="false">IF(AND(当年度!K58=0,前年度!K58=0),"",IF(前年度!K58=0,"皆増",IF(当年度!K58=0,"皆減",ROUND(増減額!K58/前年度!K58*100,1))))</f>
        <v/>
      </c>
      <c r="L58" s="101" t="str">
        <f aca="false">IF(AND(当年度!L58=0,前年度!L58=0),"",IF(前年度!L58=0,"皆増",IF(当年度!L58=0,"皆減",ROUND(増減額!L58/前年度!L58*100,1))))</f>
        <v/>
      </c>
      <c r="M58" s="101" t="str">
        <f aca="false">IF(AND(当年度!M58=0,前年度!M58=0),"",IF(前年度!M58=0,"皆増",IF(当年度!M58=0,"皆減",ROUND(増減額!M58/前年度!M58*100,1))))</f>
        <v/>
      </c>
      <c r="N58" s="101" t="str">
        <f aca="false">IF(AND(当年度!N58=0,前年度!N58=0),"",IF(前年度!N58=0,"皆増",IF(当年度!N58=0,"皆減",ROUND(増減額!N58/前年度!N58*100,1))))</f>
        <v/>
      </c>
      <c r="O58" s="101" t="str">
        <f aca="false">IF(AND(当年度!O58=0,前年度!O58=0),"",IF(前年度!O58=0,"皆増",IF(当年度!O58=0,"皆減",ROUND(増減額!P58/前年度!O58*100,1))))</f>
        <v>皆減</v>
      </c>
      <c r="P58" s="101" t="str">
        <f aca="false">IF(AND(当年度!P58=0,前年度!P58=0),"",IF(前年度!P58=0,"皆増",IF(当年度!P58=0,"皆減",ROUND(増減額!P58/前年度!P58*100,1))))</f>
        <v/>
      </c>
      <c r="Q58" s="101" t="str">
        <f aca="false">IF(AND(当年度!Q58=0,前年度!Q58=0),"",IF(前年度!Q58=0,"皆増",IF(当年度!Q58=0,"皆減",ROUND(増減額!Q58/前年度!Q58*100,1))))</f>
        <v>皆減</v>
      </c>
      <c r="R58" s="101" t="str">
        <f aca="false">IF(AND(当年度!R58=0,前年度!R58=0),"",IF(前年度!R58=0,"皆増",IF(当年度!R58=0,"皆減",ROUND(増減額!R58/前年度!R58*100,1))))</f>
        <v>皆減</v>
      </c>
      <c r="S58" s="101" t="str">
        <f aca="false">IF(AND(当年度!S58=0,前年度!S58=0),"",IF(前年度!S58=0,"皆増",IF(当年度!S58=0,"皆減",ROUND(増減額!S58/前年度!S58*100,1))))</f>
        <v/>
      </c>
      <c r="T58" s="101" t="str">
        <f aca="false">IF(AND(当年度!T58=0,前年度!T58=0),"",IF(前年度!T58=0,"皆増",IF(当年度!T58=0,"皆減",ROUND(増減額!T58/前年度!T58*100,1))))</f>
        <v>皆減</v>
      </c>
      <c r="U58" s="101" t="str">
        <f aca="false">IF(AND(当年度!U58=0,前年度!U58=0),"",IF(前年度!U58=0,"皆増",IF(当年度!U58=0,"皆減",ROUND(増減額!U58/前年度!U58*100,1))))</f>
        <v>皆減</v>
      </c>
      <c r="V58" s="101" t="str">
        <f aca="false">IF(AND(当年度!V58=0,前年度!V58=0),"",IF(前年度!V58=0,"皆増",IF(当年度!V58=0,"皆減",ROUND(増減額!V58/前年度!V58*100,1))))</f>
        <v>皆減</v>
      </c>
      <c r="W58" s="101" t="str">
        <f aca="false">IF(AND(当年度!W58=0,前年度!W58=0),"",IF(前年度!W58=0,"皆増",IF(当年度!W58=0,"皆減",ROUND(増減額!W58/前年度!W58*100,1))))</f>
        <v/>
      </c>
      <c r="X58" s="101" t="str">
        <f aca="false">IF(AND(当年度!X58=0,前年度!X58=0),"",IF(前年度!X58=0,"皆増",IF(当年度!X58=0,"皆減",ROUND(増減額!X58/前年度!X58*100,1))))</f>
        <v/>
      </c>
      <c r="Y58" s="101" t="str">
        <f aca="false">IF(AND(当年度!Y58=0,前年度!Z58=0),"",IF(前年度!Z58=0,"皆増",IF(当年度!Y58=0,"皆減",ROUND(増減額!Z58/前年度!Z58*100,1))))</f>
        <v/>
      </c>
      <c r="Z58" s="101" t="str">
        <f aca="false">IF(AND(当年度!Z58=0,前年度!Z58=0),"",IF(前年度!Z58=0,"皆増",IF(当年度!Z58=0,"皆減",ROUND(増減額!Z58/前年度!Z58*100,1))))</f>
        <v/>
      </c>
      <c r="AA58" s="101" t="str">
        <f aca="false">IF(AND(当年度!AA58=0,前年度!AA58=0),"",IF(前年度!AA58=0,"皆増",IF(当年度!AA58=0,"皆減",ROUND(増減額!AA58/前年度!AA58*100,1))))</f>
        <v/>
      </c>
      <c r="AB58" s="101" t="str">
        <f aca="false">IF(AND(当年度!AB58=0,前年度!AB58=0),"",IF(前年度!AB58=0,"皆増",IF(当年度!AB58=0,"皆減",ROUND(増減額!AB58/前年度!AB58*100,1))))</f>
        <v>皆減</v>
      </c>
      <c r="AC58" s="101" t="str">
        <f aca="false">IF(AND(当年度!AC58=0,前年度!AC58=0),"",IF(前年度!AC58=0,"皆増",IF(当年度!AC58=0,"皆減",ROUND(増減額!AC58/前年度!AC58*100,1))))</f>
        <v/>
      </c>
      <c r="AD58" s="101" t="str">
        <f aca="false">IF(AND(当年度!AD58=0,前年度!AD58=0),"",IF(前年度!AD58=0,"皆増",IF(当年度!AD58=0,"皆減",ROUND(増減額!AD58/前年度!AD58*100,1))))</f>
        <v/>
      </c>
      <c r="AE58" s="101" t="str">
        <f aca="false">IF(AND(当年度!AE58=0,前年度!AE58=0),"",IF(前年度!AE58=0,"皆増",IF(当年度!AE58=0,"皆減",ROUND(増減額!AE58/前年度!AE58*100,1))))</f>
        <v>皆減</v>
      </c>
      <c r="AF58" s="101" t="str">
        <f aca="false">IF(AND(当年度!AF58=0,前年度!AF58=0),"",IF(前年度!AF58=0,"皆増",IF(当年度!AF58=0,"皆減",ROUND(増減額!AF58/前年度!AF58*100,1))))</f>
        <v/>
      </c>
      <c r="AG58" s="101" t="str">
        <f aca="false">IF(AND(当年度!AG58=0,前年度!AG58=0),"",IF(前年度!AG58=0,"皆増",IF(当年度!AG58=0,"皆減",ROUND(増減額!AG58/前年度!AG58*100,1))))</f>
        <v>皆減</v>
      </c>
      <c r="AH58" s="101" t="str">
        <f aca="false">IF(AND(当年度!AH58=0,前年度!AH58=0),"",IF(前年度!AH58=0,"皆増",IF(当年度!AH58=0,"皆減",ROUND(増減額!AH58/前年度!AH58*100,1))))</f>
        <v>皆減</v>
      </c>
      <c r="AI58" s="101" t="str">
        <f aca="false">IF(AND(当年度!AI58=0,前年度!AI58=0),"",IF(前年度!AI58=0,"皆増",IF(当年度!AI58=0,"皆減",ROUND(増減額!AI58/前年度!AI58*100,1))))</f>
        <v>皆減</v>
      </c>
      <c r="AJ58" s="101" t="str">
        <f aca="false">IF(AND(当年度!AJ58=0,前年度!AJ58=0),"",IF(前年度!AJ58=0,"皆増",IF(当年度!AJ58=0,"皆減",ROUND(増減額!AJ58/前年度!AJ58*100,1))))</f>
        <v>皆減</v>
      </c>
      <c r="AK58" s="101" t="str">
        <f aca="false">IF(AND(当年度!AK58=0,前年度!AK58=0),"",IF(前年度!AK58=0,"皆増",IF(当年度!AK58=0,"皆減",ROUND(増減額!AK58/前年度!AK58*100,1))))</f>
        <v>皆減</v>
      </c>
      <c r="AL58" s="101" t="str">
        <f aca="false">IF(AND(当年度!AL58=0,前年度!AL58=0),"",IF(前年度!AL58=0,"皆増",IF(当年度!AL58=0,"皆減",ROUND(増減額!AL58/前年度!AL58*100,1))))</f>
        <v/>
      </c>
      <c r="AM58" s="101" t="str">
        <f aca="false">IF(AND(当年度!AM58=0,前年度!AM58=0),"",IF(前年度!AM58=0,"皆増",IF(当年度!AM58=0,"皆減",ROUND(増減額!AM58/前年度!AM58*100,1))))</f>
        <v/>
      </c>
      <c r="AN58" s="101" t="str">
        <f aca="false">IF(AND(当年度!AN58=0,前年度!AN58=0),"",IF(前年度!AN58=0,"皆増",IF(当年度!AN58=0,"皆減",ROUND(増減額!AN58/前年度!AN58*100,1))))</f>
        <v>皆減</v>
      </c>
    </row>
    <row r="59" customFormat="false" ht="21" hidden="false" customHeight="true" outlineLevel="0" collapsed="false">
      <c r="A59" s="83"/>
      <c r="B59" s="43" t="s">
        <v>110</v>
      </c>
      <c r="C59" s="101" t="str">
        <f aca="false">IF(AND(当年度!C59=0,前年度!C59=0),"",IF(前年度!C59=0,"皆増",IF(当年度!C59=0,"皆減",ROUND(増減額!C59/前年度!C59*100,1))))</f>
        <v>皆減</v>
      </c>
      <c r="D59" s="101" t="str">
        <f aca="false">IF(AND(当年度!D59=0,前年度!D59=0),"",IF(前年度!D59=0,"皆増",IF(当年度!D59=0,"皆減",ROUND(増減額!D59/前年度!D59*100,1))))</f>
        <v/>
      </c>
      <c r="E59" s="101" t="str">
        <f aca="false">IF(AND(当年度!E59=0,前年度!E59=0),"",IF(前年度!E59=0,"皆増",IF(当年度!E59=0,"皆減",ROUND(増減額!E59/前年度!E59*100,1))))</f>
        <v>皆減</v>
      </c>
      <c r="F59" s="101" t="str">
        <f aca="false">IF(AND(当年度!F59=0,前年度!F59=0),"",IF(前年度!F59=0,"皆増",IF(当年度!F59=0,"皆減",ROUND(増減額!F59/前年度!F59*100,1))))</f>
        <v>皆減</v>
      </c>
      <c r="G59" s="101" t="str">
        <f aca="false">IF(AND(当年度!G59=0,前年度!G59=0),"",IF(前年度!G59=0,"皆増",IF(当年度!G59=0,"皆減",ROUND(増減額!G59/前年度!G59*100,1))))</f>
        <v/>
      </c>
      <c r="H59" s="101" t="str">
        <f aca="false">IF(AND(当年度!H59=0,前年度!H59=0),"",IF(前年度!H59=0,"皆増",IF(当年度!H59=0,"皆減",ROUND(増減額!H59/前年度!H59*100,1))))</f>
        <v/>
      </c>
      <c r="I59" s="101" t="str">
        <f aca="false">IF(AND(当年度!I59=0,前年度!I59=0),"",IF(前年度!I59=0,"皆増",IF(当年度!I59=0,"皆減",ROUND(増減額!I59/前年度!I59*100,1))))</f>
        <v/>
      </c>
      <c r="J59" s="101" t="str">
        <f aca="false">IF(AND(当年度!J59=0,前年度!J59=0),"",IF(前年度!J59=0,"皆増",IF(当年度!J59=0,"皆減",ROUND(増減額!J59/前年度!J59*100,1))))</f>
        <v>皆減</v>
      </c>
      <c r="K59" s="101" t="str">
        <f aca="false">IF(AND(当年度!K59=0,前年度!K59=0),"",IF(前年度!K59=0,"皆増",IF(当年度!K59=0,"皆減",ROUND(増減額!K59/前年度!K59*100,1))))</f>
        <v/>
      </c>
      <c r="L59" s="101" t="str">
        <f aca="false">IF(AND(当年度!L59=0,前年度!L59=0),"",IF(前年度!L59=0,"皆増",IF(当年度!L59=0,"皆減",ROUND(増減額!L59/前年度!L59*100,1))))</f>
        <v/>
      </c>
      <c r="M59" s="101" t="str">
        <f aca="false">IF(AND(当年度!M59=0,前年度!M59=0),"",IF(前年度!M59=0,"皆増",IF(当年度!M59=0,"皆減",ROUND(増減額!M59/前年度!M59*100,1))))</f>
        <v/>
      </c>
      <c r="N59" s="101" t="str">
        <f aca="false">IF(AND(当年度!N59=0,前年度!N59=0),"",IF(前年度!N59=0,"皆増",IF(当年度!N59=0,"皆減",ROUND(増減額!N59/前年度!N59*100,1))))</f>
        <v/>
      </c>
      <c r="O59" s="101" t="str">
        <f aca="false">IF(AND(当年度!O59=0,前年度!O59=0),"",IF(前年度!O59=0,"皆増",IF(当年度!O59=0,"皆減",ROUND(増減額!P59/前年度!O59*100,1))))</f>
        <v/>
      </c>
      <c r="P59" s="101" t="str">
        <f aca="false">IF(AND(当年度!P59=0,前年度!P59=0),"",IF(前年度!P59=0,"皆増",IF(当年度!P59=0,"皆減",ROUND(増減額!P59/前年度!P59*100,1))))</f>
        <v>皆減</v>
      </c>
      <c r="Q59" s="101" t="str">
        <f aca="false">IF(AND(当年度!Q59=0,前年度!Q59=0),"",IF(前年度!Q59=0,"皆増",IF(当年度!Q59=0,"皆減",ROUND(増減額!Q59/前年度!Q59*100,1))))</f>
        <v>皆減</v>
      </c>
      <c r="R59" s="101" t="str">
        <f aca="false">IF(AND(当年度!R59=0,前年度!R59=0),"",IF(前年度!R59=0,"皆増",IF(当年度!R59=0,"皆減",ROUND(増減額!R59/前年度!R59*100,1))))</f>
        <v/>
      </c>
      <c r="S59" s="101" t="str">
        <f aca="false">IF(AND(当年度!S59=0,前年度!S59=0),"",IF(前年度!S59=0,"皆増",IF(当年度!S59=0,"皆減",ROUND(増減額!S59/前年度!S59*100,1))))</f>
        <v/>
      </c>
      <c r="T59" s="101" t="str">
        <f aca="false">IF(AND(当年度!T59=0,前年度!T59=0),"",IF(前年度!T59=0,"皆増",IF(当年度!T59=0,"皆減",ROUND(増減額!T59/前年度!T59*100,1))))</f>
        <v>皆減</v>
      </c>
      <c r="U59" s="101" t="str">
        <f aca="false">IF(AND(当年度!U59=0,前年度!U59=0),"",IF(前年度!U59=0,"皆増",IF(当年度!U59=0,"皆減",ROUND(増減額!U59/前年度!U59*100,1))))</f>
        <v>皆減</v>
      </c>
      <c r="V59" s="101" t="str">
        <f aca="false">IF(AND(当年度!V59=0,前年度!V59=0),"",IF(前年度!V59=0,"皆増",IF(当年度!V59=0,"皆減",ROUND(増減額!V59/前年度!V59*100,1))))</f>
        <v/>
      </c>
      <c r="W59" s="101" t="str">
        <f aca="false">IF(AND(当年度!W59=0,前年度!W59=0),"",IF(前年度!W59=0,"皆増",IF(当年度!W59=0,"皆減",ROUND(増減額!W59/前年度!W59*100,1))))</f>
        <v/>
      </c>
      <c r="X59" s="101" t="str">
        <f aca="false">IF(AND(当年度!X59=0,前年度!X59=0),"",IF(前年度!X59=0,"皆増",IF(当年度!X59=0,"皆減",ROUND(増減額!X59/前年度!X59*100,1))))</f>
        <v>皆減</v>
      </c>
      <c r="Y59" s="101" t="str">
        <f aca="false">IF(AND(当年度!Y59=0,前年度!Z59=0),"",IF(前年度!Z59=0,"皆増",IF(当年度!Y59=0,"皆減",ROUND(増減額!Z59/前年度!Z59*100,1))))</f>
        <v/>
      </c>
      <c r="Z59" s="101" t="str">
        <f aca="false">IF(AND(当年度!Z59=0,前年度!Z59=0),"",IF(前年度!Z59=0,"皆増",IF(当年度!Z59=0,"皆減",ROUND(増減額!Z59/前年度!Z59*100,1))))</f>
        <v/>
      </c>
      <c r="AA59" s="101" t="str">
        <f aca="false">IF(AND(当年度!AA59=0,前年度!AA59=0),"",IF(前年度!AA59=0,"皆増",IF(当年度!AA59=0,"皆減",ROUND(増減額!AA59/前年度!AA59*100,1))))</f>
        <v/>
      </c>
      <c r="AB59" s="101" t="str">
        <f aca="false">IF(AND(当年度!AB59=0,前年度!AB59=0),"",IF(前年度!AB59=0,"皆増",IF(当年度!AB59=0,"皆減",ROUND(増減額!AB59/前年度!AB59*100,1))))</f>
        <v>皆減</v>
      </c>
      <c r="AC59" s="101" t="str">
        <f aca="false">IF(AND(当年度!AC59=0,前年度!AC59=0),"",IF(前年度!AC59=0,"皆増",IF(当年度!AC59=0,"皆減",ROUND(増減額!AC59/前年度!AC59*100,1))))</f>
        <v/>
      </c>
      <c r="AD59" s="101" t="str">
        <f aca="false">IF(AND(当年度!AD59=0,前年度!AD59=0),"",IF(前年度!AD59=0,"皆増",IF(当年度!AD59=0,"皆減",ROUND(増減額!AD59/前年度!AD59*100,1))))</f>
        <v/>
      </c>
      <c r="AE59" s="101" t="str">
        <f aca="false">IF(AND(当年度!AE59=0,前年度!AE59=0),"",IF(前年度!AE59=0,"皆増",IF(当年度!AE59=0,"皆減",ROUND(増減額!AE59/前年度!AE59*100,1))))</f>
        <v>皆減</v>
      </c>
      <c r="AF59" s="101" t="str">
        <f aca="false">IF(AND(当年度!AF59=0,前年度!AF59=0),"",IF(前年度!AF59=0,"皆増",IF(当年度!AF59=0,"皆減",ROUND(増減額!AF59/前年度!AF59*100,1))))</f>
        <v/>
      </c>
      <c r="AG59" s="101" t="str">
        <f aca="false">IF(AND(当年度!AG59=0,前年度!AG59=0),"",IF(前年度!AG59=0,"皆増",IF(当年度!AG59=0,"皆減",ROUND(増減額!AG59/前年度!AG59*100,1))))</f>
        <v>皆減</v>
      </c>
      <c r="AH59" s="101" t="str">
        <f aca="false">IF(AND(当年度!AH59=0,前年度!AH59=0),"",IF(前年度!AH59=0,"皆増",IF(当年度!AH59=0,"皆減",ROUND(増減額!AH59/前年度!AH59*100,1))))</f>
        <v>皆減</v>
      </c>
      <c r="AI59" s="101" t="str">
        <f aca="false">IF(AND(当年度!AI59=0,前年度!AI59=0),"",IF(前年度!AI59=0,"皆増",IF(当年度!AI59=0,"皆減",ROUND(増減額!AI59/前年度!AI59*100,1))))</f>
        <v>皆減</v>
      </c>
      <c r="AJ59" s="101" t="str">
        <f aca="false">IF(AND(当年度!AJ59=0,前年度!AJ59=0),"",IF(前年度!AJ59=0,"皆増",IF(当年度!AJ59=0,"皆減",ROUND(増減額!AJ59/前年度!AJ59*100,1))))</f>
        <v/>
      </c>
      <c r="AK59" s="101" t="str">
        <f aca="false">IF(AND(当年度!AK59=0,前年度!AK59=0),"",IF(前年度!AK59=0,"皆増",IF(当年度!AK59=0,"皆減",ROUND(増減額!AK59/前年度!AK59*100,1))))</f>
        <v>皆減</v>
      </c>
      <c r="AL59" s="101" t="str">
        <f aca="false">IF(AND(当年度!AL59=0,前年度!AL59=0),"",IF(前年度!AL59=0,"皆増",IF(当年度!AL59=0,"皆減",ROUND(増減額!AL59/前年度!AL59*100,1))))</f>
        <v>皆減</v>
      </c>
      <c r="AM59" s="101" t="str">
        <f aca="false">IF(AND(当年度!AM59=0,前年度!AM59=0),"",IF(前年度!AM59=0,"皆増",IF(当年度!AM59=0,"皆減",ROUND(増減額!AM59/前年度!AM59*100,1))))</f>
        <v/>
      </c>
      <c r="AN59" s="101" t="str">
        <f aca="false">IF(AND(当年度!AN59=0,前年度!AN59=0),"",IF(前年度!AN59=0,"皆増",IF(当年度!AN59=0,"皆減",ROUND(増減額!AN59/前年度!AN59*100,1))))</f>
        <v>皆減</v>
      </c>
    </row>
    <row r="60" customFormat="false" ht="21" hidden="false" customHeight="true" outlineLevel="0" collapsed="false">
      <c r="A60" s="83"/>
      <c r="B60" s="58" t="s">
        <v>111</v>
      </c>
      <c r="C60" s="101" t="str">
        <f aca="false">IF(AND(当年度!C60=0,前年度!C60=0),"",IF(前年度!C60=0,"皆増",IF(当年度!C60=0,"皆減",ROUND(増減額!C60/前年度!C60*100,1))))</f>
        <v>皆減</v>
      </c>
      <c r="D60" s="101" t="str">
        <f aca="false">IF(AND(当年度!D60=0,前年度!D60=0),"",IF(前年度!D60=0,"皆増",IF(当年度!D60=0,"皆減",ROUND(増減額!D60/前年度!D60*100,1))))</f>
        <v/>
      </c>
      <c r="E60" s="101" t="str">
        <f aca="false">IF(AND(当年度!E60=0,前年度!E60=0),"",IF(前年度!E60=0,"皆増",IF(当年度!E60=0,"皆減",ROUND(増減額!E60/前年度!E60*100,1))))</f>
        <v>皆減</v>
      </c>
      <c r="F60" s="101" t="str">
        <f aca="false">IF(AND(当年度!F60=0,前年度!F60=0),"",IF(前年度!F60=0,"皆増",IF(当年度!F60=0,"皆減",ROUND(増減額!F60/前年度!F60*100,1))))</f>
        <v>皆減</v>
      </c>
      <c r="G60" s="101" t="str">
        <f aca="false">IF(AND(当年度!G60=0,前年度!G60=0),"",IF(前年度!G60=0,"皆増",IF(当年度!G60=0,"皆減",ROUND(増減額!G60/前年度!G60*100,1))))</f>
        <v>皆減</v>
      </c>
      <c r="H60" s="101" t="str">
        <f aca="false">IF(AND(当年度!H60=0,前年度!H60=0),"",IF(前年度!H60=0,"皆増",IF(当年度!H60=0,"皆減",ROUND(増減額!H60/前年度!H60*100,1))))</f>
        <v>皆減</v>
      </c>
      <c r="I60" s="101" t="str">
        <f aca="false">IF(AND(当年度!I60=0,前年度!I60=0),"",IF(前年度!I60=0,"皆増",IF(当年度!I60=0,"皆減",ROUND(増減額!I60/前年度!I60*100,1))))</f>
        <v/>
      </c>
      <c r="J60" s="101" t="str">
        <f aca="false">IF(AND(当年度!J60=0,前年度!J60=0),"",IF(前年度!J60=0,"皆増",IF(当年度!J60=0,"皆減",ROUND(増減額!J60/前年度!J60*100,1))))</f>
        <v/>
      </c>
      <c r="K60" s="101" t="str">
        <f aca="false">IF(AND(当年度!K60=0,前年度!K60=0),"",IF(前年度!K60=0,"皆増",IF(当年度!K60=0,"皆減",ROUND(増減額!K60/前年度!K60*100,1))))</f>
        <v>皆減</v>
      </c>
      <c r="L60" s="101" t="str">
        <f aca="false">IF(AND(当年度!L60=0,前年度!L60=0),"",IF(前年度!L60=0,"皆増",IF(当年度!L60=0,"皆減",ROUND(増減額!L60/前年度!L60*100,1))))</f>
        <v/>
      </c>
      <c r="M60" s="101" t="str">
        <f aca="false">IF(AND(当年度!M60=0,前年度!M60=0),"",IF(前年度!M60=0,"皆増",IF(当年度!M60=0,"皆減",ROUND(増減額!M60/前年度!M60*100,1))))</f>
        <v>皆減</v>
      </c>
      <c r="N60" s="101" t="str">
        <f aca="false">IF(AND(当年度!N60=0,前年度!N60=0),"",IF(前年度!N60=0,"皆増",IF(当年度!N60=0,"皆減",ROUND(増減額!N60/前年度!N60*100,1))))</f>
        <v>皆減</v>
      </c>
      <c r="O60" s="101" t="str">
        <f aca="false">IF(AND(当年度!O60=0,前年度!O60=0),"",IF(前年度!O60=0,"皆増",IF(当年度!O60=0,"皆減",ROUND(増減額!P60/前年度!O60*100,1))))</f>
        <v/>
      </c>
      <c r="P60" s="101" t="str">
        <f aca="false">IF(AND(当年度!P60=0,前年度!P60=0),"",IF(前年度!P60=0,"皆増",IF(当年度!P60=0,"皆減",ROUND(増減額!P60/前年度!P60*100,1))))</f>
        <v/>
      </c>
      <c r="Q60" s="101" t="str">
        <f aca="false">IF(AND(当年度!Q60=0,前年度!Q60=0),"",IF(前年度!Q60=0,"皆増",IF(当年度!Q60=0,"皆減",ROUND(増減額!Q60/前年度!Q60*100,1))))</f>
        <v>皆減</v>
      </c>
      <c r="R60" s="101" t="str">
        <f aca="false">IF(AND(当年度!R60=0,前年度!R60=0),"",IF(前年度!R60=0,"皆増",IF(当年度!R60=0,"皆減",ROUND(増減額!R60/前年度!R60*100,1))))</f>
        <v/>
      </c>
      <c r="S60" s="101" t="str">
        <f aca="false">IF(AND(当年度!S60=0,前年度!S60=0),"",IF(前年度!S60=0,"皆増",IF(当年度!S60=0,"皆減",ROUND(増減額!S60/前年度!S60*100,1))))</f>
        <v/>
      </c>
      <c r="T60" s="101" t="str">
        <f aca="false">IF(AND(当年度!T60=0,前年度!T60=0),"",IF(前年度!T60=0,"皆増",IF(当年度!T60=0,"皆減",ROUND(増減額!T60/前年度!T60*100,1))))</f>
        <v/>
      </c>
      <c r="U60" s="101" t="str">
        <f aca="false">IF(AND(当年度!U60=0,前年度!U60=0),"",IF(前年度!U60=0,"皆増",IF(当年度!U60=0,"皆減",ROUND(増減額!U60/前年度!U60*100,1))))</f>
        <v/>
      </c>
      <c r="V60" s="101" t="str">
        <f aca="false">IF(AND(当年度!V60=0,前年度!V60=0),"",IF(前年度!V60=0,"皆増",IF(当年度!V60=0,"皆減",ROUND(増減額!V60/前年度!V60*100,1))))</f>
        <v>皆減</v>
      </c>
      <c r="W60" s="101" t="str">
        <f aca="false">IF(AND(当年度!W60=0,前年度!W60=0),"",IF(前年度!W60=0,"皆増",IF(当年度!W60=0,"皆減",ROUND(増減額!W60/前年度!W60*100,1))))</f>
        <v/>
      </c>
      <c r="X60" s="101" t="str">
        <f aca="false">IF(AND(当年度!X60=0,前年度!X60=0),"",IF(前年度!X60=0,"皆増",IF(当年度!X60=0,"皆減",ROUND(増減額!X60/前年度!X60*100,1))))</f>
        <v/>
      </c>
      <c r="Y60" s="101" t="str">
        <f aca="false">IF(AND(当年度!Y60=0,前年度!Z60=0),"",IF(前年度!Z60=0,"皆増",IF(当年度!Y60=0,"皆減",ROUND(増減額!Z60/前年度!Z60*100,1))))</f>
        <v/>
      </c>
      <c r="Z60" s="101" t="str">
        <f aca="false">IF(AND(当年度!Z60=0,前年度!Z60=0),"",IF(前年度!Z60=0,"皆増",IF(当年度!Z60=0,"皆減",ROUND(増減額!Z60/前年度!Z60*100,1))))</f>
        <v/>
      </c>
      <c r="AA60" s="101" t="str">
        <f aca="false">IF(AND(当年度!AA60=0,前年度!AA60=0),"",IF(前年度!AA60=0,"皆増",IF(当年度!AA60=0,"皆減",ROUND(増減額!AA60/前年度!AA60*100,1))))</f>
        <v/>
      </c>
      <c r="AB60" s="101" t="str">
        <f aca="false">IF(AND(当年度!AB60=0,前年度!AB60=0),"",IF(前年度!AB60=0,"皆増",IF(当年度!AB60=0,"皆減",ROUND(増減額!AB60/前年度!AB60*100,1))))</f>
        <v>皆減</v>
      </c>
      <c r="AC60" s="101" t="str">
        <f aca="false">IF(AND(当年度!AC60=0,前年度!AC60=0),"",IF(前年度!AC60=0,"皆増",IF(当年度!AC60=0,"皆減",ROUND(増減額!AC60/前年度!AC60*100,1))))</f>
        <v/>
      </c>
      <c r="AD60" s="101" t="str">
        <f aca="false">IF(AND(当年度!AD60=0,前年度!AD60=0),"",IF(前年度!AD60=0,"皆増",IF(当年度!AD60=0,"皆減",ROUND(増減額!AD60/前年度!AD60*100,1))))</f>
        <v/>
      </c>
      <c r="AE60" s="101" t="str">
        <f aca="false">IF(AND(当年度!AE60=0,前年度!AE60=0),"",IF(前年度!AE60=0,"皆増",IF(当年度!AE60=0,"皆減",ROUND(増減額!AE60/前年度!AE60*100,1))))</f>
        <v/>
      </c>
      <c r="AF60" s="101" t="str">
        <f aca="false">IF(AND(当年度!AF60=0,前年度!AF60=0),"",IF(前年度!AF60=0,"皆増",IF(当年度!AF60=0,"皆減",ROUND(増減額!AF60/前年度!AF60*100,1))))</f>
        <v/>
      </c>
      <c r="AG60" s="101" t="str">
        <f aca="false">IF(AND(当年度!AG60=0,前年度!AG60=0),"",IF(前年度!AG60=0,"皆増",IF(当年度!AG60=0,"皆減",ROUND(増減額!AG60/前年度!AG60*100,1))))</f>
        <v>皆減</v>
      </c>
      <c r="AH60" s="101" t="str">
        <f aca="false">IF(AND(当年度!AH60=0,前年度!AH60=0),"",IF(前年度!AH60=0,"皆増",IF(当年度!AH60=0,"皆減",ROUND(増減額!AH60/前年度!AH60*100,1))))</f>
        <v>皆減</v>
      </c>
      <c r="AI60" s="101" t="str">
        <f aca="false">IF(AND(当年度!AI60=0,前年度!AI60=0),"",IF(前年度!AI60=0,"皆増",IF(当年度!AI60=0,"皆減",ROUND(増減額!AI60/前年度!AI60*100,1))))</f>
        <v>皆減</v>
      </c>
      <c r="AJ60" s="101" t="str">
        <f aca="false">IF(AND(当年度!AJ60=0,前年度!AJ60=0),"",IF(前年度!AJ60=0,"皆増",IF(当年度!AJ60=0,"皆減",ROUND(増減額!AJ60/前年度!AJ60*100,1))))</f>
        <v>皆減</v>
      </c>
      <c r="AK60" s="101" t="str">
        <f aca="false">IF(AND(当年度!AK60=0,前年度!AK60=0),"",IF(前年度!AK60=0,"皆増",IF(当年度!AK60=0,"皆減",ROUND(増減額!AK60/前年度!AK60*100,1))))</f>
        <v>皆減</v>
      </c>
      <c r="AL60" s="101" t="str">
        <f aca="false">IF(AND(当年度!AL60=0,前年度!AL60=0),"",IF(前年度!AL60=0,"皆増",IF(当年度!AL60=0,"皆減",ROUND(増減額!AL60/前年度!AL60*100,1))))</f>
        <v/>
      </c>
      <c r="AM60" s="101" t="str">
        <f aca="false">IF(AND(当年度!AM60=0,前年度!AM60=0),"",IF(前年度!AM60=0,"皆増",IF(当年度!AM60=0,"皆減",ROUND(増減額!AM60/前年度!AM60*100,1))))</f>
        <v/>
      </c>
      <c r="AN60" s="101" t="str">
        <f aca="false">IF(AND(当年度!AN60=0,前年度!AN60=0),"",IF(前年度!AN60=0,"皆増",IF(当年度!AN60=0,"皆減",ROUND(増減額!AN60/前年度!AN60*100,1))))</f>
        <v>皆減</v>
      </c>
    </row>
    <row r="61" customFormat="false" ht="21" hidden="false" customHeight="true" outlineLevel="0" collapsed="false">
      <c r="A61" s="81"/>
      <c r="B61" s="63" t="s">
        <v>112</v>
      </c>
      <c r="C61" s="99" t="n">
        <f aca="false">IF(AND(当年度!C61=0,前年度!C61=0),"",IF(前年度!C61=0,"皆増",IF(当年度!C61=0,"皆減",ROUND(増減額!C61/前年度!C61*100,1))))</f>
        <v>1.6</v>
      </c>
      <c r="D61" s="99" t="n">
        <f aca="false">IF(AND(当年度!D61=0,前年度!D61=0),"",IF(前年度!D61=0,"皆増",IF(当年度!D61=0,"皆減",ROUND(増減額!D61/前年度!D61*100,1))))</f>
        <v>10.1</v>
      </c>
      <c r="E61" s="99" t="n">
        <f aca="false">IF(AND(当年度!E61=0,前年度!E61=0),"",IF(前年度!E61=0,"皆増",IF(当年度!E61=0,"皆減",ROUND(増減額!E61/前年度!E61*100,1))))</f>
        <v>10</v>
      </c>
      <c r="F61" s="99" t="n">
        <f aca="false">IF(AND(当年度!F61=0,前年度!F61=0),"",IF(前年度!F61=0,"皆増",IF(当年度!F61=0,"皆減",ROUND(増減額!F61/前年度!F61*100,1))))</f>
        <v>0.4</v>
      </c>
      <c r="G61" s="99" t="n">
        <f aca="false">IF(AND(当年度!G61=0,前年度!G61=0),"",IF(前年度!G61=0,"皆増",IF(当年度!G61=0,"皆減",ROUND(増減額!G61/前年度!G61*100,1))))</f>
        <v>2.2</v>
      </c>
      <c r="H61" s="99" t="n">
        <f aca="false">IF(AND(当年度!H61=0,前年度!H61=0),"",IF(前年度!H61=0,"皆増",IF(当年度!H61=0,"皆減",ROUND(増減額!H61/前年度!H61*100,1))))</f>
        <v>-0.2</v>
      </c>
      <c r="I61" s="99" t="n">
        <f aca="false">IF(AND(当年度!I61=0,前年度!I61=0),"",IF(前年度!I61=0,"皆増",IF(当年度!I61=0,"皆減",ROUND(増減額!I61/前年度!I61*100,1))))</f>
        <v>-11.1</v>
      </c>
      <c r="J61" s="99" t="n">
        <f aca="false">IF(AND(当年度!J61=0,前年度!J61=0),"",IF(前年度!J61=0,"皆増",IF(当年度!J61=0,"皆減",ROUND(増減額!J61/前年度!J61*100,1))))</f>
        <v>-6.9</v>
      </c>
      <c r="K61" s="99" t="n">
        <f aca="false">IF(AND(当年度!K61=0,前年度!K61=0),"",IF(前年度!K61=0,"皆増",IF(当年度!K61=0,"皆減",ROUND(増減額!K61/前年度!K61*100,1))))</f>
        <v>32.8</v>
      </c>
      <c r="L61" s="99" t="n">
        <f aca="false">IF(AND(当年度!L61=0,前年度!L61=0),"",IF(前年度!L61=0,"皆増",IF(当年度!L61=0,"皆減",ROUND(増減額!L61/前年度!L61*100,1))))</f>
        <v>140.4</v>
      </c>
      <c r="M61" s="99" t="n">
        <f aca="false">IF(AND(当年度!M61=0,前年度!M61=0),"",IF(前年度!M61=0,"皆増",IF(当年度!M61=0,"皆減",ROUND(増減額!M61/前年度!M61*100,1))))</f>
        <v>20.7</v>
      </c>
      <c r="N61" s="99" t="n">
        <f aca="false">IF(AND(当年度!N61=0,前年度!N61=0),"",IF(前年度!N61=0,"皆増",IF(当年度!N61=0,"皆減",ROUND(増減額!N61/前年度!N61*100,1))))</f>
        <v>49.2</v>
      </c>
      <c r="O61" s="99" t="n">
        <f aca="false">IF(AND(当年度!O61=0,前年度!O61=0),"",IF(前年度!O61=0,"皆増",IF(当年度!O61=0,"皆減",ROUND(増減額!P61/前年度!O61*100,1))))</f>
        <v>-22.7</v>
      </c>
      <c r="P61" s="99" t="n">
        <f aca="false">IF(AND(当年度!P61=0,前年度!P61=0),"",IF(前年度!P61=0,"皆増",IF(当年度!P61=0,"皆減",ROUND(増減額!P61/前年度!P61*100,1))))</f>
        <v>-3.7</v>
      </c>
      <c r="Q61" s="99" t="n">
        <f aca="false">IF(AND(当年度!Q61=0,前年度!Q61=0),"",IF(前年度!Q61=0,"皆増",IF(当年度!Q61=0,"皆減",ROUND(増減額!Q61/前年度!Q61*100,1))))</f>
        <v>7.6</v>
      </c>
      <c r="R61" s="99" t="n">
        <f aca="false">IF(AND(当年度!R61=0,前年度!R61=0),"",IF(前年度!R61=0,"皆増",IF(当年度!R61=0,"皆減",ROUND(増減額!R61/前年度!R61*100,1))))</f>
        <v>52.7</v>
      </c>
      <c r="S61" s="99" t="n">
        <f aca="false">IF(AND(当年度!S61=0,前年度!S61=0),"",IF(前年度!S61=0,"皆増",IF(当年度!S61=0,"皆減",ROUND(増減額!S61/前年度!S61*100,1))))</f>
        <v>46.4</v>
      </c>
      <c r="T61" s="99" t="n">
        <f aca="false">IF(AND(当年度!T61=0,前年度!T61=0),"",IF(前年度!T61=0,"皆増",IF(当年度!T61=0,"皆減",ROUND(増減額!T61/前年度!T61*100,1))))</f>
        <v>31.5</v>
      </c>
      <c r="U61" s="99" t="n">
        <f aca="false">IF(AND(当年度!U61=0,前年度!U61=0),"",IF(前年度!U61=0,"皆増",IF(当年度!U61=0,"皆減",ROUND(増減額!U61/前年度!U61*100,1))))</f>
        <v>8.6</v>
      </c>
      <c r="V61" s="99" t="n">
        <f aca="false">IF(AND(当年度!V61=0,前年度!V61=0),"",IF(前年度!V61=0,"皆増",IF(当年度!V61=0,"皆減",ROUND(増減額!V61/前年度!V61*100,1))))</f>
        <v>12.4</v>
      </c>
      <c r="W61" s="99" t="n">
        <f aca="false">IF(AND(当年度!W61=0,前年度!W61=0),"",IF(前年度!W61=0,"皆増",IF(当年度!W61=0,"皆減",ROUND(増減額!W61/前年度!W61*100,1))))</f>
        <v>36.7</v>
      </c>
      <c r="X61" s="99" t="n">
        <f aca="false">IF(AND(当年度!X61=0,前年度!X61=0),"",IF(前年度!X61=0,"皆増",IF(当年度!X61=0,"皆減",ROUND(増減額!X61/前年度!X61*100,1))))</f>
        <v>66</v>
      </c>
      <c r="Y61" s="99" t="n">
        <f aca="false">IF(AND(当年度!Y61=0,前年度!Z61=0),"",IF(前年度!Z61=0,"皆増",IF(当年度!Y61=0,"皆減",ROUND(増減額!Z61/前年度!Z61*100,1))))</f>
        <v>8.1</v>
      </c>
      <c r="Z61" s="99" t="n">
        <f aca="false">IF(AND(当年度!Z61=0,前年度!Z61=0),"",IF(前年度!Z61=0,"皆増",IF(当年度!Z61=0,"皆減",ROUND(増減額!Z61/前年度!Z61*100,1))))</f>
        <v>8.1</v>
      </c>
      <c r="AA61" s="99" t="n">
        <f aca="false">IF(AND(当年度!AA61=0,前年度!AA61=0),"",IF(前年度!AA61=0,"皆増",IF(当年度!AA61=0,"皆減",ROUND(増減額!AA61/前年度!AA61*100,1))))</f>
        <v>14</v>
      </c>
      <c r="AB61" s="99" t="n">
        <f aca="false">IF(AND(当年度!AB61=0,前年度!AB61=0),"",IF(前年度!AB61=0,"皆増",IF(当年度!AB61=0,"皆減",ROUND(増減額!AB61/前年度!AB61*100,1))))</f>
        <v>4.6</v>
      </c>
      <c r="AC61" s="99" t="n">
        <f aca="false">IF(AND(当年度!AC61=0,前年度!AC61=0),"",IF(前年度!AC61=0,"皆増",IF(当年度!AC61=0,"皆減",ROUND(増減額!AC61/前年度!AC61*100,1))))</f>
        <v>-29</v>
      </c>
      <c r="AD61" s="99" t="n">
        <f aca="false">IF(AND(当年度!AD61=0,前年度!AD61=0),"",IF(前年度!AD61=0,"皆増",IF(当年度!AD61=0,"皆減",ROUND(増減額!AD61/前年度!AD61*100,1))))</f>
        <v>-0.4</v>
      </c>
      <c r="AE61" s="99" t="n">
        <f aca="false">IF(AND(当年度!AE61=0,前年度!AE61=0),"",IF(前年度!AE61=0,"皆増",IF(当年度!AE61=0,"皆減",ROUND(増減額!AE61/前年度!AE61*100,1))))</f>
        <v>-12.2</v>
      </c>
      <c r="AF61" s="99" t="str">
        <f aca="false">IF(AND(当年度!AF61=0,前年度!AF61=0),"",IF(前年度!AF61=0,"皆増",IF(当年度!AF61=0,"皆減",ROUND(増減額!AF61/前年度!AF61*100,1))))</f>
        <v/>
      </c>
      <c r="AG61" s="99" t="n">
        <f aca="false">IF(AND(当年度!AG61=0,前年度!AG61=0),"",IF(前年度!AG61=0,"皆増",IF(当年度!AG61=0,"皆減",ROUND(増減額!AG61/前年度!AG61*100,1))))</f>
        <v>7.4</v>
      </c>
      <c r="AH61" s="99" t="n">
        <f aca="false">IF(AND(当年度!AH61=0,前年度!AH61=0),"",IF(前年度!AH61=0,"皆増",IF(当年度!AH61=0,"皆減",ROUND(増減額!AH61/前年度!AH61*100,1))))</f>
        <v>0</v>
      </c>
      <c r="AI61" s="99" t="n">
        <f aca="false">IF(AND(当年度!AI61=0,前年度!AI61=0),"",IF(前年度!AI61=0,"皆増",IF(当年度!AI61=0,"皆減",ROUND(増減額!AI61/前年度!AI61*100,1))))</f>
        <v>38.3</v>
      </c>
      <c r="AJ61" s="99" t="n">
        <f aca="false">IF(AND(当年度!AJ61=0,前年度!AJ61=0),"",IF(前年度!AJ61=0,"皆増",IF(当年度!AJ61=0,"皆減",ROUND(増減額!AJ61/前年度!AJ61*100,1))))</f>
        <v>-20.6</v>
      </c>
      <c r="AK61" s="99" t="n">
        <f aca="false">IF(AND(当年度!AK61=0,前年度!AK61=0),"",IF(前年度!AK61=0,"皆増",IF(当年度!AK61=0,"皆減",ROUND(増減額!AK61/前年度!AK61*100,1))))</f>
        <v>-3.4</v>
      </c>
      <c r="AL61" s="99" t="n">
        <f aca="false">IF(AND(当年度!AL61=0,前年度!AL61=0),"",IF(前年度!AL61=0,"皆増",IF(当年度!AL61=0,"皆減",ROUND(増減額!AL61/前年度!AL61*100,1))))</f>
        <v>23.4</v>
      </c>
      <c r="AM61" s="99" t="str">
        <f aca="false">IF(AND(当年度!AM61=0,前年度!AM61=0),"",IF(前年度!AM61=0,"皆増",IF(当年度!AM61=0,"皆減",ROUND(増減額!AM61/前年度!AM61*100,1))))</f>
        <v>皆減</v>
      </c>
      <c r="AN61" s="99" t="n">
        <f aca="false">IF(AND(当年度!AN61=0,前年度!AN61=0),"",IF(前年度!AN61=0,"皆増",IF(当年度!AN61=0,"皆減",ROUND(増減額!AN61/前年度!AN61*100,1))))</f>
        <v>12.5</v>
      </c>
    </row>
    <row r="62" customFormat="false" ht="21" hidden="false" customHeight="true" outlineLevel="0" collapsed="false">
      <c r="A62" s="81"/>
      <c r="B62" s="63" t="s">
        <v>113</v>
      </c>
      <c r="C62" s="99" t="n">
        <f aca="false">IF(AND(当年度!C62=0,前年度!C62=0),"",IF(前年度!C62=0,"皆増",IF(当年度!C62=0,"皆減",ROUND(増減額!C62/前年度!C62*100,1))))</f>
        <v>-20.1</v>
      </c>
      <c r="D62" s="99" t="n">
        <f aca="false">IF(AND(当年度!D62=0,前年度!D62=0),"",IF(前年度!D62=0,"皆増",IF(当年度!D62=0,"皆減",ROUND(増減額!D62/前年度!D62*100,1))))</f>
        <v>-12.5</v>
      </c>
      <c r="E62" s="99" t="n">
        <f aca="false">IF(AND(当年度!E62=0,前年度!E62=0),"",IF(前年度!E62=0,"皆増",IF(当年度!E62=0,"皆減",ROUND(増減額!E62/前年度!E62*100,1))))</f>
        <v>-49.5</v>
      </c>
      <c r="F62" s="99" t="n">
        <f aca="false">IF(AND(当年度!F62=0,前年度!F62=0),"",IF(前年度!F62=0,"皆増",IF(当年度!F62=0,"皆減",ROUND(増減額!F62/前年度!F62*100,1))))</f>
        <v>-60.2</v>
      </c>
      <c r="G62" s="99" t="n">
        <f aca="false">IF(AND(当年度!G62=0,前年度!G62=0),"",IF(前年度!G62=0,"皆増",IF(当年度!G62=0,"皆減",ROUND(増減額!G62/前年度!G62*100,1))))</f>
        <v>-39.1</v>
      </c>
      <c r="H62" s="99" t="n">
        <f aca="false">IF(AND(当年度!H62=0,前年度!H62=0),"",IF(前年度!H62=0,"皆増",IF(当年度!H62=0,"皆減",ROUND(増減額!H62/前年度!H62*100,1))))</f>
        <v>-44.6</v>
      </c>
      <c r="I62" s="99" t="n">
        <f aca="false">IF(AND(当年度!I62=0,前年度!I62=0),"",IF(前年度!I62=0,"皆増",IF(当年度!I62=0,"皆減",ROUND(増減額!I62/前年度!I62*100,1))))</f>
        <v>-32.5</v>
      </c>
      <c r="J62" s="99" t="n">
        <f aca="false">IF(AND(当年度!J62=0,前年度!J62=0),"",IF(前年度!J62=0,"皆増",IF(当年度!J62=0,"皆減",ROUND(増減額!J62/前年度!J62*100,1))))</f>
        <v>-58</v>
      </c>
      <c r="K62" s="99" t="n">
        <f aca="false">IF(AND(当年度!K62=0,前年度!K62=0),"",IF(前年度!K62=0,"皆増",IF(当年度!K62=0,"皆減",ROUND(増減額!K62/前年度!K62*100,1))))</f>
        <v>-23.4</v>
      </c>
      <c r="L62" s="99" t="n">
        <f aca="false">IF(AND(当年度!L62=0,前年度!L62=0),"",IF(前年度!L62=0,"皆増",IF(当年度!L62=0,"皆減",ROUND(増減額!L62/前年度!L62*100,1))))</f>
        <v>1015.3</v>
      </c>
      <c r="M62" s="99" t="n">
        <f aca="false">IF(AND(当年度!M62=0,前年度!M62=0),"",IF(前年度!M62=0,"皆増",IF(当年度!M62=0,"皆減",ROUND(増減額!M62/前年度!M62*100,1))))</f>
        <v>-13.3</v>
      </c>
      <c r="N62" s="99" t="n">
        <f aca="false">IF(AND(当年度!N62=0,前年度!N62=0),"",IF(前年度!N62=0,"皆増",IF(当年度!N62=0,"皆減",ROUND(増減額!N62/前年度!N62*100,1))))</f>
        <v>-64.2</v>
      </c>
      <c r="O62" s="99" t="n">
        <f aca="false">IF(AND(当年度!O62=0,前年度!O62=0),"",IF(前年度!O62=0,"皆増",IF(当年度!O62=0,"皆減",ROUND(増減額!P62/前年度!O62*100,1))))</f>
        <v>-152.4</v>
      </c>
      <c r="P62" s="99" t="n">
        <f aca="false">IF(AND(当年度!P62=0,前年度!P62=0),"",IF(前年度!P62=0,"皆増",IF(当年度!P62=0,"皆減",ROUND(増減額!P62/前年度!P62*100,1))))</f>
        <v>-40.9</v>
      </c>
      <c r="Q62" s="99" t="n">
        <f aca="false">IF(AND(当年度!Q62=0,前年度!Q62=0),"",IF(前年度!Q62=0,"皆増",IF(当年度!Q62=0,"皆減",ROUND(増減額!Q62/前年度!Q62*100,1))))</f>
        <v>-43.1</v>
      </c>
      <c r="R62" s="99" t="n">
        <f aca="false">IF(AND(当年度!R62=0,前年度!R62=0),"",IF(前年度!R62=0,"皆増",IF(当年度!R62=0,"皆減",ROUND(増減額!R62/前年度!R62*100,1))))</f>
        <v>-36.5</v>
      </c>
      <c r="S62" s="99" t="n">
        <f aca="false">IF(AND(当年度!S62=0,前年度!S62=0),"",IF(前年度!S62=0,"皆増",IF(当年度!S62=0,"皆減",ROUND(増減額!S62/前年度!S62*100,1))))</f>
        <v>-21.1</v>
      </c>
      <c r="T62" s="99" t="n">
        <f aca="false">IF(AND(当年度!T62=0,前年度!T62=0),"",IF(前年度!T62=0,"皆増",IF(当年度!T62=0,"皆減",ROUND(増減額!T62/前年度!T62*100,1))))</f>
        <v>-4.5</v>
      </c>
      <c r="U62" s="99" t="n">
        <f aca="false">IF(AND(当年度!U62=0,前年度!U62=0),"",IF(前年度!U62=0,"皆増",IF(当年度!U62=0,"皆減",ROUND(増減額!U62/前年度!U62*100,1))))</f>
        <v>-24.1</v>
      </c>
      <c r="V62" s="99" t="n">
        <f aca="false">IF(AND(当年度!V62=0,前年度!V62=0),"",IF(前年度!V62=0,"皆増",IF(当年度!V62=0,"皆減",ROUND(増減額!V62/前年度!V62*100,1))))</f>
        <v>-26.3</v>
      </c>
      <c r="W62" s="99" t="n">
        <f aca="false">IF(AND(当年度!W62=0,前年度!W62=0),"",IF(前年度!W62=0,"皆増",IF(当年度!W62=0,"皆減",ROUND(増減額!W62/前年度!W62*100,1))))</f>
        <v>-71.6</v>
      </c>
      <c r="X62" s="99" t="n">
        <f aca="false">IF(AND(当年度!X62=0,前年度!X62=0),"",IF(前年度!X62=0,"皆増",IF(当年度!X62=0,"皆減",ROUND(増減額!X62/前年度!X62*100,1))))</f>
        <v>-29.1</v>
      </c>
      <c r="Y62" s="99" t="str">
        <f aca="false">IF(AND(当年度!Y62=0,前年度!Z62=0),"",IF(前年度!Z62=0,"皆増",IF(当年度!Y62=0,"皆減",ROUND(増減額!Z62/前年度!Z62*100,1))))</f>
        <v>皆減</v>
      </c>
      <c r="Z62" s="99" t="n">
        <f aca="false">IF(AND(当年度!Z62=0,前年度!Z62=0),"",IF(前年度!Z62=0,"皆増",IF(当年度!Z62=0,"皆減",ROUND(増減額!Z62/前年度!Z62*100,1))))</f>
        <v>-70.1</v>
      </c>
      <c r="AA62" s="99" t="n">
        <f aca="false">IF(AND(当年度!AA62=0,前年度!AA62=0),"",IF(前年度!AA62=0,"皆増",IF(当年度!AA62=0,"皆減",ROUND(増減額!AA62/前年度!AA62*100,1))))</f>
        <v>-72.2</v>
      </c>
      <c r="AB62" s="99" t="n">
        <f aca="false">IF(AND(当年度!AB62=0,前年度!AB62=0),"",IF(前年度!AB62=0,"皆増",IF(当年度!AB62=0,"皆減",ROUND(増減額!AB62/前年度!AB62*100,1))))</f>
        <v>-43.5</v>
      </c>
      <c r="AC62" s="99" t="n">
        <f aca="false">IF(AND(当年度!AC62=0,前年度!AC62=0),"",IF(前年度!AC62=0,"皆増",IF(当年度!AC62=0,"皆減",ROUND(増減額!AC62/前年度!AC62*100,1))))</f>
        <v>-91.3</v>
      </c>
      <c r="AD62" s="99" t="n">
        <f aca="false">IF(AND(当年度!AD62=0,前年度!AD62=0),"",IF(前年度!AD62=0,"皆増",IF(当年度!AD62=0,"皆減",ROUND(増減額!AD62/前年度!AD62*100,1))))</f>
        <v>-12.2</v>
      </c>
      <c r="AE62" s="99" t="n">
        <f aca="false">IF(AND(当年度!AE62=0,前年度!AE62=0),"",IF(前年度!AE62=0,"皆増",IF(当年度!AE62=0,"皆減",ROUND(増減額!AE62/前年度!AE62*100,1))))</f>
        <v>-51.1</v>
      </c>
      <c r="AF62" s="99" t="str">
        <f aca="false">IF(AND(当年度!AF62=0,前年度!AF62=0),"",IF(前年度!AF62=0,"皆増",IF(当年度!AF62=0,"皆減",ROUND(増減額!AF62/前年度!AF62*100,1))))</f>
        <v/>
      </c>
      <c r="AG62" s="99" t="n">
        <f aca="false">IF(AND(当年度!AG62=0,前年度!AG62=0),"",IF(前年度!AG62=0,"皆増",IF(当年度!AG62=0,"皆減",ROUND(増減額!AG62/前年度!AG62*100,1))))</f>
        <v>-35.6</v>
      </c>
      <c r="AH62" s="99" t="n">
        <f aca="false">IF(AND(当年度!AH62=0,前年度!AH62=0),"",IF(前年度!AH62=0,"皆増",IF(当年度!AH62=0,"皆減",ROUND(増減額!AH62/前年度!AH62*100,1))))</f>
        <v>-41.7</v>
      </c>
      <c r="AI62" s="99" t="n">
        <f aca="false">IF(AND(当年度!AI62=0,前年度!AI62=0),"",IF(前年度!AI62=0,"皆増",IF(当年度!AI62=0,"皆減",ROUND(増減額!AI62/前年度!AI62*100,1))))</f>
        <v>-21.2</v>
      </c>
      <c r="AJ62" s="99" t="n">
        <f aca="false">IF(AND(当年度!AJ62=0,前年度!AJ62=0),"",IF(前年度!AJ62=0,"皆増",IF(当年度!AJ62=0,"皆減",ROUND(増減額!AJ62/前年度!AJ62*100,1))))</f>
        <v>-47.1</v>
      </c>
      <c r="AK62" s="99" t="n">
        <f aca="false">IF(AND(当年度!AK62=0,前年度!AK62=0),"",IF(前年度!AK62=0,"皆増",IF(当年度!AK62=0,"皆減",ROUND(増減額!AK62/前年度!AK62*100,1))))</f>
        <v>-23.9</v>
      </c>
      <c r="AL62" s="99" t="n">
        <f aca="false">IF(AND(当年度!AL62=0,前年度!AL62=0),"",IF(前年度!AL62=0,"皆増",IF(当年度!AL62=0,"皆減",ROUND(増減額!AL62/前年度!AL62*100,1))))</f>
        <v>-50.8</v>
      </c>
      <c r="AM62" s="99" t="n">
        <f aca="false">IF(AND(当年度!AM62=0,前年度!AM62=0),"",IF(前年度!AM62=0,"皆増",IF(当年度!AM62=0,"皆減",ROUND(増減額!AM62/前年度!AM62*100,1))))</f>
        <v>-81.6</v>
      </c>
      <c r="AN62" s="99" t="n">
        <f aca="false">IF(AND(当年度!AN62=0,前年度!AN62=0),"",IF(前年度!AN62=0,"皆増",IF(当年度!AN62=0,"皆減",ROUND(増減額!AN62/前年度!AN62*100,1))))</f>
        <v>-37.1</v>
      </c>
    </row>
    <row r="63" customFormat="false" ht="21" hidden="false" customHeight="true" outlineLevel="0" collapsed="false">
      <c r="A63" s="81"/>
      <c r="B63" s="63" t="s">
        <v>114</v>
      </c>
      <c r="C63" s="99" t="n">
        <f aca="false">IF(AND(当年度!C63=0,前年度!C63=0),"",IF(前年度!C63=0,"皆増",IF(当年度!C63=0,"皆減",ROUND(増減額!C63/前年度!C63*100,1))))</f>
        <v>-1.2</v>
      </c>
      <c r="D63" s="99" t="n">
        <f aca="false">IF(AND(当年度!D63=0,前年度!D63=0),"",IF(前年度!D63=0,"皆増",IF(当年度!D63=0,"皆減",ROUND(増減額!D63/前年度!D63*100,1))))</f>
        <v>6.3</v>
      </c>
      <c r="E63" s="99" t="n">
        <f aca="false">IF(AND(当年度!E63=0,前年度!E63=0),"",IF(前年度!E63=0,"皆増",IF(当年度!E63=0,"皆減",ROUND(増減額!E63/前年度!E63*100,1))))</f>
        <v>-1.4</v>
      </c>
      <c r="F63" s="99" t="n">
        <f aca="false">IF(AND(当年度!F63=0,前年度!F63=0),"",IF(前年度!F63=0,"皆増",IF(当年度!F63=0,"皆減",ROUND(増減額!F63/前年度!F63*100,1))))</f>
        <v>-16.9</v>
      </c>
      <c r="G63" s="99" t="n">
        <f aca="false">IF(AND(当年度!G63=0,前年度!G63=0),"",IF(前年度!G63=0,"皆増",IF(当年度!G63=0,"皆減",ROUND(増減額!G63/前年度!G63*100,1))))</f>
        <v>-3.2</v>
      </c>
      <c r="H63" s="99" t="n">
        <f aca="false">IF(AND(当年度!H63=0,前年度!H63=0),"",IF(前年度!H63=0,"皆増",IF(当年度!H63=0,"皆減",ROUND(増減額!H63/前年度!H63*100,1))))</f>
        <v>-7.4</v>
      </c>
      <c r="I63" s="99" t="n">
        <f aca="false">IF(AND(当年度!I63=0,前年度!I63=0),"",IF(前年度!I63=0,"皆増",IF(当年度!I63=0,"皆減",ROUND(増減額!I63/前年度!I63*100,1))))</f>
        <v>-12.4</v>
      </c>
      <c r="J63" s="99" t="n">
        <f aca="false">IF(AND(当年度!J63=0,前年度!J63=0),"",IF(前年度!J63=0,"皆増",IF(当年度!J63=0,"皆減",ROUND(増減額!J63/前年度!J63*100,1))))</f>
        <v>-13.5</v>
      </c>
      <c r="K63" s="99" t="n">
        <f aca="false">IF(AND(当年度!K63=0,前年度!K63=0),"",IF(前年度!K63=0,"皆増",IF(当年度!K63=0,"皆減",ROUND(増減額!K63/前年度!K63*100,1))))</f>
        <v>14.3</v>
      </c>
      <c r="L63" s="99" t="n">
        <f aca="false">IF(AND(当年度!L63=0,前年度!L63=0),"",IF(前年度!L63=0,"皆増",IF(当年度!L63=0,"皆減",ROUND(増減額!L63/前年度!L63*100,1))))</f>
        <v>165.8</v>
      </c>
      <c r="M63" s="99" t="n">
        <f aca="false">IF(AND(当年度!M63=0,前年度!M63=0),"",IF(前年度!M63=0,"皆増",IF(当年度!M63=0,"皆減",ROUND(増減額!M63/前年度!M63*100,1))))</f>
        <v>13.1</v>
      </c>
      <c r="N63" s="99" t="n">
        <f aca="false">IF(AND(当年度!N63=0,前年度!N63=0),"",IF(前年度!N63=0,"皆増",IF(当年度!N63=0,"皆減",ROUND(増減額!N63/前年度!N63*100,1))))</f>
        <v>2.9</v>
      </c>
      <c r="O63" s="99" t="n">
        <f aca="false">IF(AND(当年度!O63=0,前年度!O63=0),"",IF(前年度!O63=0,"皆増",IF(当年度!O63=0,"皆減",ROUND(増減額!P63/前年度!O63*100,1))))</f>
        <v>-56.8</v>
      </c>
      <c r="P63" s="99" t="n">
        <f aca="false">IF(AND(当年度!P63=0,前年度!P63=0),"",IF(前年度!P63=0,"皆増",IF(当年度!P63=0,"皆減",ROUND(増減額!P63/前年度!P63*100,1))))</f>
        <v>-10.3</v>
      </c>
      <c r="Q63" s="99" t="n">
        <f aca="false">IF(AND(当年度!Q63=0,前年度!Q63=0),"",IF(前年度!Q63=0,"皆増",IF(当年度!Q63=0,"皆減",ROUND(増減額!Q63/前年度!Q63*100,1))))</f>
        <v>-3.3</v>
      </c>
      <c r="R63" s="99" t="n">
        <f aca="false">IF(AND(当年度!R63=0,前年度!R63=0),"",IF(前年度!R63=0,"皆増",IF(当年度!R63=0,"皆減",ROUND(増減額!R63/前年度!R63*100,1))))</f>
        <v>-5.5</v>
      </c>
      <c r="S63" s="99" t="n">
        <f aca="false">IF(AND(当年度!S63=0,前年度!S63=0),"",IF(前年度!S63=0,"皆増",IF(当年度!S63=0,"皆減",ROUND(増減額!S63/前年度!S63*100,1))))</f>
        <v>34.9</v>
      </c>
      <c r="T63" s="99" t="n">
        <f aca="false">IF(AND(当年度!T63=0,前年度!T63=0),"",IF(前年度!T63=0,"皆増",IF(当年度!T63=0,"皆減",ROUND(増減額!T63/前年度!T63*100,1))))</f>
        <v>13.9</v>
      </c>
      <c r="U63" s="99" t="n">
        <f aca="false">IF(AND(当年度!U63=0,前年度!U63=0),"",IF(前年度!U63=0,"皆増",IF(当年度!U63=0,"皆減",ROUND(増減額!U63/前年度!U63*100,1))))</f>
        <v>4.9</v>
      </c>
      <c r="V63" s="99" t="n">
        <f aca="false">IF(AND(当年度!V63=0,前年度!V63=0),"",IF(前年度!V63=0,"皆増",IF(当年度!V63=0,"皆減",ROUND(増減額!V63/前年度!V63*100,1))))</f>
        <v>-0.2</v>
      </c>
      <c r="W63" s="99" t="n">
        <f aca="false">IF(AND(当年度!W63=0,前年度!W63=0),"",IF(前年度!W63=0,"皆増",IF(当年度!W63=0,"皆減",ROUND(増減額!W63/前年度!W63*100,1))))</f>
        <v>18.4</v>
      </c>
      <c r="X63" s="99" t="n">
        <f aca="false">IF(AND(当年度!X63=0,前年度!X63=0),"",IF(前年度!X63=0,"皆増",IF(当年度!X63=0,"皆減",ROUND(増減額!X63/前年度!X63*100,1))))</f>
        <v>-6.6</v>
      </c>
      <c r="Y63" s="99" t="n">
        <f aca="false">IF(AND(当年度!Y63=0,前年度!Z63=0),"",IF(前年度!Z63=0,"皆増",IF(当年度!Y63=0,"皆減",ROUND(増減額!Z63/前年度!Z63*100,1))))</f>
        <v>-23.9</v>
      </c>
      <c r="Z63" s="99" t="n">
        <f aca="false">IF(AND(当年度!Z63=0,前年度!Z63=0),"",IF(前年度!Z63=0,"皆増",IF(当年度!Z63=0,"皆減",ROUND(増減額!Z63/前年度!Z63*100,1))))</f>
        <v>-23.9</v>
      </c>
      <c r="AA63" s="99" t="n">
        <f aca="false">IF(AND(当年度!AA63=0,前年度!AA63=0),"",IF(前年度!AA63=0,"皆増",IF(当年度!AA63=0,"皆減",ROUND(増減額!AA63/前年度!AA63*100,1))))</f>
        <v>-23.1</v>
      </c>
      <c r="AB63" s="99" t="n">
        <f aca="false">IF(AND(当年度!AB63=0,前年度!AB63=0),"",IF(前年度!AB63=0,"皆増",IF(当年度!AB63=0,"皆減",ROUND(増減額!AB63/前年度!AB63*100,1))))</f>
        <v>-5.3</v>
      </c>
      <c r="AC63" s="99" t="n">
        <f aca="false">IF(AND(当年度!AC63=0,前年度!AC63=0),"",IF(前年度!AC63=0,"皆増",IF(当年度!AC63=0,"皆減",ROUND(増減額!AC63/前年度!AC63*100,1))))</f>
        <v>-29.8</v>
      </c>
      <c r="AD63" s="99" t="n">
        <f aca="false">IF(AND(当年度!AD63=0,前年度!AD63=0),"",IF(前年度!AD63=0,"皆増",IF(当年度!AD63=0,"皆減",ROUND(増減額!AD63/前年度!AD63*100,1))))</f>
        <v>-0.8</v>
      </c>
      <c r="AE63" s="99" t="n">
        <f aca="false">IF(AND(当年度!AE63=0,前年度!AE63=0),"",IF(前年度!AE63=0,"皆増",IF(当年度!AE63=0,"皆減",ROUND(増減額!AE63/前年度!AE63*100,1))))</f>
        <v>-17.1</v>
      </c>
      <c r="AF63" s="99" t="str">
        <f aca="false">IF(AND(当年度!AF63=0,前年度!AF63=0),"",IF(前年度!AF63=0,"皆増",IF(当年度!AF63=0,"皆減",ROUND(増減額!AF63/前年度!AF63*100,1))))</f>
        <v/>
      </c>
      <c r="AG63" s="99" t="n">
        <f aca="false">IF(AND(当年度!AG63=0,前年度!AG63=0),"",IF(前年度!AG63=0,"皆増",IF(当年度!AG63=0,"皆減",ROUND(増減額!AG63/前年度!AG63*100,1))))</f>
        <v>0.6</v>
      </c>
      <c r="AH63" s="99" t="n">
        <f aca="false">IF(AND(当年度!AH63=0,前年度!AH63=0),"",IF(前年度!AH63=0,"皆増",IF(当年度!AH63=0,"皆減",ROUND(増減額!AH63/前年度!AH63*100,1))))</f>
        <v>-6.9</v>
      </c>
      <c r="AI63" s="99" t="n">
        <f aca="false">IF(AND(当年度!AI63=0,前年度!AI63=0),"",IF(前年度!AI63=0,"皆増",IF(当年度!AI63=0,"皆減",ROUND(増減額!AI63/前年度!AI63*100,1))))</f>
        <v>22.4</v>
      </c>
      <c r="AJ63" s="99" t="n">
        <f aca="false">IF(AND(当年度!AJ63=0,前年度!AJ63=0),"",IF(前年度!AJ63=0,"皆増",IF(当年度!AJ63=0,"皆減",ROUND(増減額!AJ63/前年度!AJ63*100,1))))</f>
        <v>-30.3</v>
      </c>
      <c r="AK63" s="99" t="n">
        <f aca="false">IF(AND(当年度!AK63=0,前年度!AK63=0),"",IF(前年度!AK63=0,"皆増",IF(当年度!AK63=0,"皆減",ROUND(増減額!AK63/前年度!AK63*100,1))))</f>
        <v>-11.7</v>
      </c>
      <c r="AL63" s="99" t="n">
        <f aca="false">IF(AND(当年度!AL63=0,前年度!AL63=0),"",IF(前年度!AL63=0,"皆増",IF(当年度!AL63=0,"皆減",ROUND(増減額!AL63/前年度!AL63*100,1))))</f>
        <v>0.5</v>
      </c>
      <c r="AM63" s="99" t="n">
        <f aca="false">IF(AND(当年度!AM63=0,前年度!AM63=0),"",IF(前年度!AM63=0,"皆増",IF(当年度!AM63=0,"皆減",ROUND(増減額!AM63/前年度!AM63*100,1))))</f>
        <v>-94.6</v>
      </c>
      <c r="AN63" s="99" t="n">
        <f aca="false">IF(AND(当年度!AN63=0,前年度!AN63=0),"",IF(前年度!AN63=0,"皆増",IF(当年度!AN63=0,"皆減",ROUND(増減額!AN63/前年度!AN63*100,1))))</f>
        <v>1.6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６　地方債現在高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2" activeCellId="0" sqref="C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40" min="3" style="0" width="12.69"/>
  </cols>
  <sheetData>
    <row r="1" customFormat="false" ht="17.25" hidden="false" customHeight="false" outlineLevel="0" collapsed="false">
      <c r="B1" s="2" t="s">
        <v>12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J2" s="6" t="s">
        <v>2</v>
      </c>
      <c r="K2" s="5"/>
      <c r="L2" s="5"/>
      <c r="M2" s="5"/>
      <c r="N2" s="5"/>
      <c r="O2" s="5"/>
      <c r="P2" s="4"/>
      <c r="Q2" s="6"/>
      <c r="R2" s="6" t="s">
        <v>2</v>
      </c>
      <c r="S2" s="4"/>
      <c r="T2" s="4"/>
      <c r="U2" s="4"/>
      <c r="V2" s="4"/>
      <c r="W2" s="4"/>
      <c r="X2" s="6"/>
      <c r="Y2" s="6"/>
      <c r="Z2" s="6" t="s">
        <v>2</v>
      </c>
      <c r="AA2" s="6"/>
      <c r="AB2" s="4"/>
      <c r="AC2" s="4"/>
      <c r="AD2" s="4"/>
      <c r="AE2" s="4"/>
      <c r="AF2" s="4"/>
      <c r="AG2" s="4"/>
      <c r="AH2" s="6" t="s">
        <v>2</v>
      </c>
      <c r="AI2" s="4"/>
      <c r="AJ2" s="4"/>
      <c r="AK2" s="4"/>
      <c r="AL2" s="4"/>
      <c r="AM2" s="4"/>
      <c r="AN2" s="6" t="s">
        <v>2</v>
      </c>
    </row>
    <row r="3" customFormat="false" ht="17.25" hidden="false" customHeight="false" outlineLevel="0" collapsed="false">
      <c r="B3" s="81"/>
      <c r="C3" s="104"/>
      <c r="D3" s="4"/>
      <c r="E3" s="104"/>
      <c r="F3" s="4"/>
      <c r="G3" s="4"/>
      <c r="H3" s="4"/>
      <c r="I3" s="10"/>
      <c r="J3" s="10"/>
      <c r="K3" s="10"/>
      <c r="L3" s="10"/>
      <c r="M3" s="10"/>
      <c r="N3" s="10"/>
      <c r="O3" s="9"/>
      <c r="P3" s="5"/>
      <c r="Q3" s="12"/>
      <c r="R3" s="12"/>
      <c r="S3" s="104"/>
      <c r="T3" s="104"/>
      <c r="U3" s="104"/>
      <c r="V3" s="104"/>
      <c r="W3" s="104"/>
      <c r="X3" s="104"/>
      <c r="Y3" s="104"/>
      <c r="Z3" s="104"/>
      <c r="AA3" s="9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04"/>
    </row>
    <row r="4" customFormat="false" ht="17.25" hidden="false" customHeight="false" outlineLevel="0" collapsed="false">
      <c r="B4" s="81"/>
      <c r="C4" s="105" t="s">
        <v>3</v>
      </c>
      <c r="D4" s="104"/>
      <c r="E4" s="105" t="s">
        <v>4</v>
      </c>
      <c r="F4" s="104"/>
      <c r="G4" s="104"/>
      <c r="H4" s="104"/>
      <c r="I4" s="8"/>
      <c r="J4" s="12"/>
      <c r="K4" s="8"/>
      <c r="L4" s="8"/>
      <c r="M4" s="8"/>
      <c r="N4" s="17" t="s">
        <v>5</v>
      </c>
      <c r="O4" s="16"/>
      <c r="P4" s="105" t="s">
        <v>6</v>
      </c>
      <c r="Q4" s="15" t="s">
        <v>7</v>
      </c>
      <c r="R4" s="15" t="s">
        <v>8</v>
      </c>
      <c r="S4" s="105" t="s">
        <v>9</v>
      </c>
      <c r="T4" s="105" t="s">
        <v>10</v>
      </c>
      <c r="U4" s="105" t="s">
        <v>11</v>
      </c>
      <c r="V4" s="105" t="s">
        <v>12</v>
      </c>
      <c r="W4" s="18" t="s">
        <v>13</v>
      </c>
      <c r="X4" s="105" t="s">
        <v>14</v>
      </c>
      <c r="Y4" s="105" t="s">
        <v>15</v>
      </c>
      <c r="Z4" s="105" t="s">
        <v>16</v>
      </c>
      <c r="AA4" s="16"/>
      <c r="AB4" s="15" t="s">
        <v>17</v>
      </c>
      <c r="AC4" s="15" t="s">
        <v>18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20" t="s">
        <v>23</v>
      </c>
      <c r="AJ4" s="18" t="s">
        <v>24</v>
      </c>
      <c r="AK4" s="15" t="s">
        <v>25</v>
      </c>
      <c r="AL4" s="15" t="s">
        <v>26</v>
      </c>
      <c r="AM4" s="15" t="s">
        <v>27</v>
      </c>
      <c r="AN4" s="15" t="s">
        <v>28</v>
      </c>
      <c r="AO4" s="104"/>
    </row>
    <row r="5" customFormat="false" ht="17.25" hidden="false" customHeight="false" outlineLevel="0" collapsed="false">
      <c r="B5" s="106"/>
      <c r="C5" s="107" t="s">
        <v>32</v>
      </c>
      <c r="D5" s="107" t="s">
        <v>17</v>
      </c>
      <c r="E5" s="107" t="s">
        <v>32</v>
      </c>
      <c r="F5" s="107" t="s">
        <v>33</v>
      </c>
      <c r="G5" s="107" t="s">
        <v>34</v>
      </c>
      <c r="H5" s="107" t="s">
        <v>35</v>
      </c>
      <c r="I5" s="23" t="s">
        <v>36</v>
      </c>
      <c r="J5" s="23" t="s">
        <v>37</v>
      </c>
      <c r="K5" s="107" t="s">
        <v>38</v>
      </c>
      <c r="L5" s="107" t="s">
        <v>39</v>
      </c>
      <c r="M5" s="107" t="s">
        <v>40</v>
      </c>
      <c r="N5" s="107" t="s">
        <v>41</v>
      </c>
      <c r="O5" s="107" t="s">
        <v>42</v>
      </c>
      <c r="P5" s="107" t="s">
        <v>43</v>
      </c>
      <c r="Q5" s="23" t="s">
        <v>44</v>
      </c>
      <c r="R5" s="23" t="s">
        <v>32</v>
      </c>
      <c r="S5" s="107" t="s">
        <v>45</v>
      </c>
      <c r="T5" s="107" t="s">
        <v>32</v>
      </c>
      <c r="U5" s="107" t="s">
        <v>46</v>
      </c>
      <c r="V5" s="107" t="s">
        <v>43</v>
      </c>
      <c r="W5" s="24" t="s">
        <v>44</v>
      </c>
      <c r="X5" s="107" t="s">
        <v>32</v>
      </c>
      <c r="Y5" s="107" t="s">
        <v>47</v>
      </c>
      <c r="Z5" s="107" t="s">
        <v>48</v>
      </c>
      <c r="AA5" s="23" t="s">
        <v>49</v>
      </c>
      <c r="AB5" s="25"/>
      <c r="AC5" s="25"/>
      <c r="AD5" s="26" t="s">
        <v>50</v>
      </c>
      <c r="AE5" s="23" t="s">
        <v>51</v>
      </c>
      <c r="AF5" s="23" t="s">
        <v>52</v>
      </c>
      <c r="AG5" s="25"/>
      <c r="AH5" s="23" t="s">
        <v>53</v>
      </c>
      <c r="AI5" s="23"/>
      <c r="AJ5" s="23"/>
      <c r="AK5" s="23" t="s">
        <v>54</v>
      </c>
      <c r="AL5" s="25"/>
      <c r="AM5" s="27" t="s">
        <v>55</v>
      </c>
      <c r="AN5" s="25"/>
      <c r="AO5" s="104"/>
    </row>
    <row r="6" customFormat="false" ht="21" hidden="false" customHeight="true" outlineLevel="0" collapsed="false">
      <c r="B6" s="28" t="s">
        <v>57</v>
      </c>
      <c r="C6" s="108" t="n">
        <f aca="false">ROUND(当年度!C6/当年度!$AN6*100,1)</f>
        <v>6.4</v>
      </c>
      <c r="D6" s="108" t="n">
        <f aca="false">ROUND(当年度!D6/当年度!$AN6*100,1)</f>
        <v>2.4</v>
      </c>
      <c r="E6" s="108" t="n">
        <f aca="false">ROUND(当年度!E6/当年度!$AN6*100,1)</f>
        <v>35.1</v>
      </c>
      <c r="F6" s="108" t="n">
        <f aca="false">ROUND(当年度!F6/当年度!$AN6*100,1)</f>
        <v>7.3</v>
      </c>
      <c r="G6" s="108" t="n">
        <f aca="false">ROUND(当年度!G6/当年度!$AN6*100,1)</f>
        <v>9</v>
      </c>
      <c r="H6" s="108" t="n">
        <f aca="false">ROUND(当年度!H6/当年度!$AN6*100,1)</f>
        <v>0.6</v>
      </c>
      <c r="I6" s="108" t="n">
        <f aca="false">ROUND(当年度!I6/当年度!$AN6*100,1)</f>
        <v>0</v>
      </c>
      <c r="J6" s="108" t="n">
        <f aca="false">ROUND(当年度!J6/当年度!$AN6*100,1)</f>
        <v>1.6</v>
      </c>
      <c r="K6" s="108" t="n">
        <f aca="false">ROUND(当年度!K6/当年度!$AN6*100,1)</f>
        <v>0</v>
      </c>
      <c r="L6" s="108" t="n">
        <f aca="false">ROUND(当年度!L6/当年度!$AN6*100,1)</f>
        <v>0.2</v>
      </c>
      <c r="M6" s="108" t="n">
        <f aca="false">ROUND(当年度!M6/当年度!$AN6*100,1)</f>
        <v>0.1</v>
      </c>
      <c r="N6" s="108" t="n">
        <f aca="false">ROUND(当年度!N6/当年度!$AN6*100,1)</f>
        <v>2.1</v>
      </c>
      <c r="O6" s="108" t="n">
        <f aca="false">ROUND(当年度!O6/当年度!$AN6*100,1)</f>
        <v>1.1</v>
      </c>
      <c r="P6" s="108" t="n">
        <f aca="false">ROUND(当年度!P6/当年度!$AN6*100,1)</f>
        <v>3.1</v>
      </c>
      <c r="Q6" s="108" t="n">
        <f aca="false">ROUND(当年度!Q6/当年度!$AN6*100,1)</f>
        <v>7.7</v>
      </c>
      <c r="R6" s="108" t="n">
        <f aca="false">ROUND(当年度!R6/当年度!$AN6*100,1)</f>
        <v>0.6</v>
      </c>
      <c r="S6" s="108" t="n">
        <f aca="false">ROUND(当年度!S6/当年度!$AN6*100,1)</f>
        <v>0</v>
      </c>
      <c r="T6" s="108" t="n">
        <f aca="false">ROUND(当年度!T6/当年度!$AN6*100,1)</f>
        <v>0.3</v>
      </c>
      <c r="U6" s="108" t="n">
        <f aca="false">ROUND(当年度!U6/当年度!$AN6*100,1)</f>
        <v>8.4</v>
      </c>
      <c r="V6" s="108" t="n">
        <f aca="false">ROUND(当年度!V6/当年度!$AN6*100,1)</f>
        <v>1.3</v>
      </c>
      <c r="W6" s="108" t="n">
        <f aca="false">ROUND(当年度!W6/当年度!$AN6*100,1)</f>
        <v>1</v>
      </c>
      <c r="X6" s="108" t="n">
        <f aca="false">ROUND(当年度!X6/当年度!$AN6*100,1)</f>
        <v>2.7</v>
      </c>
      <c r="Y6" s="108" t="n">
        <f aca="false">ROUND(当年度!Y6/当年度!$AN6*100,1)</f>
        <v>0.1</v>
      </c>
      <c r="Z6" s="108" t="n">
        <f aca="false">ROUND(当年度!Z6/当年度!$AN6*100,1)</f>
        <v>0.9</v>
      </c>
      <c r="AA6" s="108" t="n">
        <f aca="false">ROUND(当年度!AA6/当年度!$AN6*100,1)</f>
        <v>0.4</v>
      </c>
      <c r="AB6" s="108" t="n">
        <f aca="false">ROUND(当年度!AB6/当年度!$AN6*100,1)</f>
        <v>3.5</v>
      </c>
      <c r="AC6" s="108" t="n">
        <f aca="false">ROUND(当年度!AC6/当年度!$AN6*100,1)</f>
        <v>0.3</v>
      </c>
      <c r="AD6" s="108" t="n">
        <f aca="false">ROUND(当年度!AD6/当年度!$AN6*100,1)</f>
        <v>0</v>
      </c>
      <c r="AE6" s="108" t="n">
        <f aca="false">ROUND(当年度!AE6/当年度!$AN6*100,1)</f>
        <v>0.3</v>
      </c>
      <c r="AF6" s="108" t="n">
        <f aca="false">ROUND(当年度!AF6/当年度!$AN6*100,1)</f>
        <v>0</v>
      </c>
      <c r="AG6" s="108" t="n">
        <f aca="false">ROUND(当年度!AG6/当年度!$AN6*100,1)</f>
        <v>8.8</v>
      </c>
      <c r="AH6" s="108" t="n">
        <f aca="false">ROUND(当年度!AH6/当年度!$AN6*100,1)</f>
        <v>1.1</v>
      </c>
      <c r="AI6" s="108" t="n">
        <f aca="false">ROUND(当年度!AI6/当年度!$AN6*100,1)</f>
        <v>16.3</v>
      </c>
      <c r="AJ6" s="108" t="n">
        <f aca="false">ROUND(当年度!AJ6/当年度!$AN6*100,1)</f>
        <v>0.1</v>
      </c>
      <c r="AK6" s="108" t="n">
        <f aca="false">ROUND(当年度!AK6/当年度!$AN6*100,1)</f>
        <v>0.9</v>
      </c>
      <c r="AL6" s="108" t="n">
        <f aca="false">ROUND(当年度!AL6/当年度!$AN6*100,1)</f>
        <v>1.3</v>
      </c>
      <c r="AM6" s="108" t="n">
        <f aca="false">ROUND(当年度!AM6/当年度!$AN6*100,1)</f>
        <v>0</v>
      </c>
      <c r="AN6" s="108" t="n">
        <f aca="false">ROUND(当年度!AN6/当年度!$AN6*100,1)</f>
        <v>100</v>
      </c>
      <c r="AO6" s="104"/>
    </row>
    <row r="7" customFormat="false" ht="21" hidden="false" customHeight="true" outlineLevel="0" collapsed="false">
      <c r="B7" s="34" t="s">
        <v>58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4"/>
    </row>
    <row r="8" customFormat="false" ht="21" hidden="false" customHeight="true" outlineLevel="0" collapsed="false">
      <c r="B8" s="40" t="s">
        <v>59</v>
      </c>
      <c r="C8" s="108" t="n">
        <f aca="false">ROUND(当年度!C8/当年度!$AN8*100,1)</f>
        <v>8.6</v>
      </c>
      <c r="D8" s="108" t="n">
        <f aca="false">ROUND(当年度!D8/当年度!$AN8*100,1)</f>
        <v>2.3</v>
      </c>
      <c r="E8" s="108" t="n">
        <f aca="false">ROUND(当年度!E8/当年度!$AN8*100,1)</f>
        <v>43.9</v>
      </c>
      <c r="F8" s="108" t="n">
        <f aca="false">ROUND(当年度!F8/当年度!$AN8*100,1)</f>
        <v>6</v>
      </c>
      <c r="G8" s="108" t="n">
        <f aca="false">ROUND(当年度!G8/当年度!$AN8*100,1)</f>
        <v>21.2</v>
      </c>
      <c r="H8" s="108" t="n">
        <f aca="false">ROUND(当年度!H8/当年度!$AN8*100,1)</f>
        <v>1.2</v>
      </c>
      <c r="I8" s="108" t="n">
        <f aca="false">ROUND(当年度!I8/当年度!$AN8*100,1)</f>
        <v>0.1</v>
      </c>
      <c r="J8" s="108" t="n">
        <f aca="false">ROUND(当年度!J8/当年度!$AN8*100,1)</f>
        <v>1.2</v>
      </c>
      <c r="K8" s="108" t="n">
        <f aca="false">ROUND(当年度!K8/当年度!$AN8*100,1)</f>
        <v>0.2</v>
      </c>
      <c r="L8" s="108" t="n">
        <f aca="false">ROUND(当年度!L8/当年度!$AN8*100,1)</f>
        <v>1.8</v>
      </c>
      <c r="M8" s="108" t="n">
        <f aca="false">ROUND(当年度!M8/当年度!$AN8*100,1)</f>
        <v>0.2</v>
      </c>
      <c r="N8" s="108" t="n">
        <f aca="false">ROUND(当年度!N8/当年度!$AN8*100,1)</f>
        <v>0.1</v>
      </c>
      <c r="O8" s="108" t="n">
        <f aca="false">ROUND(当年度!O8/当年度!$AN8*100,1)</f>
        <v>0.5</v>
      </c>
      <c r="P8" s="108" t="n">
        <f aca="false">ROUND(当年度!P8/当年度!$AN8*100,1)</f>
        <v>1.5</v>
      </c>
      <c r="Q8" s="108" t="n">
        <f aca="false">ROUND(当年度!Q8/当年度!$AN8*100,1)</f>
        <v>3.8</v>
      </c>
      <c r="R8" s="108" t="n">
        <f aca="false">ROUND(当年度!R8/当年度!$AN8*100,1)</f>
        <v>0</v>
      </c>
      <c r="S8" s="108" t="n">
        <f aca="false">ROUND(当年度!S8/当年度!$AN8*100,1)</f>
        <v>7.4</v>
      </c>
      <c r="T8" s="108" t="n">
        <f aca="false">ROUND(当年度!T8/当年度!$AN8*100,1)</f>
        <v>0.1</v>
      </c>
      <c r="U8" s="108" t="n">
        <f aca="false">ROUND(当年度!U8/当年度!$AN8*100,1)</f>
        <v>4</v>
      </c>
      <c r="V8" s="108" t="n">
        <f aca="false">ROUND(当年度!V8/当年度!$AN8*100,1)</f>
        <v>0.9</v>
      </c>
      <c r="W8" s="108" t="n">
        <f aca="false">ROUND(当年度!W8/当年度!$AN8*100,1)</f>
        <v>0.2</v>
      </c>
      <c r="X8" s="108" t="n">
        <f aca="false">ROUND(当年度!X8/当年度!$AN8*100,1)</f>
        <v>0</v>
      </c>
      <c r="Y8" s="108" t="n">
        <f aca="false">ROUND(当年度!Y8/当年度!$AN8*100,1)</f>
        <v>0</v>
      </c>
      <c r="Z8" s="108" t="n">
        <f aca="false">ROUND(当年度!Z8/当年度!$AN8*100,1)</f>
        <v>0.3</v>
      </c>
      <c r="AA8" s="108" t="n">
        <f aca="false">ROUND(当年度!AA8/当年度!$AN8*100,1)</f>
        <v>0.1</v>
      </c>
      <c r="AB8" s="108" t="n">
        <f aca="false">ROUND(当年度!AB8/当年度!$AN8*100,1)</f>
        <v>2.7</v>
      </c>
      <c r="AC8" s="108" t="n">
        <f aca="false">ROUND(当年度!AC8/当年度!$AN8*100,1)</f>
        <v>1.2</v>
      </c>
      <c r="AD8" s="108" t="n">
        <f aca="false">ROUND(当年度!AD8/当年度!$AN8*100,1)</f>
        <v>0</v>
      </c>
      <c r="AE8" s="108" t="n">
        <f aca="false">ROUND(当年度!AE8/当年度!$AN8*100,1)</f>
        <v>0.3</v>
      </c>
      <c r="AF8" s="108" t="n">
        <f aca="false">ROUND(当年度!AF8/当年度!$AN8*100,1)</f>
        <v>0</v>
      </c>
      <c r="AG8" s="108" t="n">
        <f aca="false">ROUND(当年度!AG8/当年度!$AN8*100,1)</f>
        <v>9.8</v>
      </c>
      <c r="AH8" s="108" t="n">
        <f aca="false">ROUND(当年度!AH8/当年度!$AN8*100,1)</f>
        <v>1.4</v>
      </c>
      <c r="AI8" s="108" t="n">
        <f aca="false">ROUND(当年度!AI8/当年度!$AN8*100,1)</f>
        <v>12.3</v>
      </c>
      <c r="AJ8" s="108" t="n">
        <f aca="false">ROUND(当年度!AJ8/当年度!$AN8*100,1)</f>
        <v>0.1</v>
      </c>
      <c r="AK8" s="108" t="n">
        <f aca="false">ROUND(当年度!AK8/当年度!$AN8*100,1)</f>
        <v>0.6</v>
      </c>
      <c r="AL8" s="108" t="n">
        <f aca="false">ROUND(当年度!AL8/当年度!$AN8*100,1)</f>
        <v>1</v>
      </c>
      <c r="AM8" s="108" t="n">
        <f aca="false">ROUND(当年度!AM8/当年度!$AN8*100,1)</f>
        <v>0</v>
      </c>
      <c r="AN8" s="108" t="n">
        <f aca="false">ROUND(当年度!AN8/当年度!$AN8*100,1)</f>
        <v>100</v>
      </c>
      <c r="AO8" s="104"/>
    </row>
    <row r="9" customFormat="false" ht="21" hidden="false" customHeight="true" outlineLevel="0" collapsed="false">
      <c r="B9" s="40" t="s">
        <v>60</v>
      </c>
      <c r="C9" s="108" t="n">
        <f aca="false">ROUND(当年度!C9/当年度!$AN9*100,1)</f>
        <v>8</v>
      </c>
      <c r="D9" s="108" t="n">
        <f aca="false">ROUND(当年度!D9/当年度!$AN9*100,1)</f>
        <v>3.5</v>
      </c>
      <c r="E9" s="108" t="n">
        <f aca="false">ROUND(当年度!E9/当年度!$AN9*100,1)</f>
        <v>45</v>
      </c>
      <c r="F9" s="108" t="n">
        <f aca="false">ROUND(当年度!F9/当年度!$AN9*100,1)</f>
        <v>7</v>
      </c>
      <c r="G9" s="108" t="n">
        <f aca="false">ROUND(当年度!G9/当年度!$AN9*100,1)</f>
        <v>19.6</v>
      </c>
      <c r="H9" s="108" t="n">
        <f aca="false">ROUND(当年度!H9/当年度!$AN9*100,1)</f>
        <v>3.6</v>
      </c>
      <c r="I9" s="108" t="n">
        <f aca="false">ROUND(当年度!I9/当年度!$AN9*100,1)</f>
        <v>0.4</v>
      </c>
      <c r="J9" s="108" t="n">
        <f aca="false">ROUND(当年度!J9/当年度!$AN9*100,1)</f>
        <v>2.4</v>
      </c>
      <c r="K9" s="108" t="n">
        <f aca="false">ROUND(当年度!K9/当年度!$AN9*100,1)</f>
        <v>0.5</v>
      </c>
      <c r="L9" s="108" t="n">
        <f aca="false">ROUND(当年度!L9/当年度!$AN9*100,1)</f>
        <v>1.5</v>
      </c>
      <c r="M9" s="108" t="n">
        <f aca="false">ROUND(当年度!M9/当年度!$AN9*100,1)</f>
        <v>0.1</v>
      </c>
      <c r="N9" s="108" t="n">
        <f aca="false">ROUND(当年度!N9/当年度!$AN9*100,1)</f>
        <v>0.5</v>
      </c>
      <c r="O9" s="108" t="n">
        <f aca="false">ROUND(当年度!O9/当年度!$AN9*100,1)</f>
        <v>0.7</v>
      </c>
      <c r="P9" s="108" t="n">
        <f aca="false">ROUND(当年度!P9/当年度!$AN9*100,1)</f>
        <v>3</v>
      </c>
      <c r="Q9" s="108" t="n">
        <f aca="false">ROUND(当年度!Q9/当年度!$AN9*100,1)</f>
        <v>7.2</v>
      </c>
      <c r="R9" s="108" t="n">
        <f aca="false">ROUND(当年度!R9/当年度!$AN9*100,1)</f>
        <v>0.2</v>
      </c>
      <c r="S9" s="108" t="n">
        <f aca="false">ROUND(当年度!S9/当年度!$AN9*100,1)</f>
        <v>0.2</v>
      </c>
      <c r="T9" s="108" t="n">
        <f aca="false">ROUND(当年度!T9/当年度!$AN9*100,1)</f>
        <v>0.1</v>
      </c>
      <c r="U9" s="108" t="n">
        <f aca="false">ROUND(当年度!U9/当年度!$AN9*100,1)</f>
        <v>1</v>
      </c>
      <c r="V9" s="108" t="n">
        <f aca="false">ROUND(当年度!V9/当年度!$AN9*100,1)</f>
        <v>0.7</v>
      </c>
      <c r="W9" s="108" t="n">
        <f aca="false">ROUND(当年度!W9/当年度!$AN9*100,1)</f>
        <v>0.1</v>
      </c>
      <c r="X9" s="108" t="n">
        <f aca="false">ROUND(当年度!X9/当年度!$AN9*100,1)</f>
        <v>0</v>
      </c>
      <c r="Y9" s="108" t="n">
        <f aca="false">ROUND(当年度!Y9/当年度!$AN9*100,1)</f>
        <v>0</v>
      </c>
      <c r="Z9" s="108" t="n">
        <f aca="false">ROUND(当年度!Z9/当年度!$AN9*100,1)</f>
        <v>0.3</v>
      </c>
      <c r="AA9" s="108" t="n">
        <f aca="false">ROUND(当年度!AA9/当年度!$AN9*100,1)</f>
        <v>0.1</v>
      </c>
      <c r="AB9" s="108" t="n">
        <f aca="false">ROUND(当年度!AB9/当年度!$AN9*100,1)</f>
        <v>3.2</v>
      </c>
      <c r="AC9" s="108" t="n">
        <f aca="false">ROUND(当年度!AC9/当年度!$AN9*100,1)</f>
        <v>0.1</v>
      </c>
      <c r="AD9" s="108" t="n">
        <f aca="false">ROUND(当年度!AD9/当年度!$AN9*100,1)</f>
        <v>0</v>
      </c>
      <c r="AE9" s="108" t="n">
        <f aca="false">ROUND(当年度!AE9/当年度!$AN9*100,1)</f>
        <v>0.2</v>
      </c>
      <c r="AF9" s="108" t="n">
        <f aca="false">ROUND(当年度!AF9/当年度!$AN9*100,1)</f>
        <v>0</v>
      </c>
      <c r="AG9" s="108" t="n">
        <f aca="false">ROUND(当年度!AG9/当年度!$AN9*100,1)</f>
        <v>8.8</v>
      </c>
      <c r="AH9" s="108" t="n">
        <f aca="false">ROUND(当年度!AH9/当年度!$AN9*100,1)</f>
        <v>1.5</v>
      </c>
      <c r="AI9" s="108" t="n">
        <f aca="false">ROUND(当年度!AI9/当年度!$AN9*100,1)</f>
        <v>18.5</v>
      </c>
      <c r="AJ9" s="108" t="n">
        <f aca="false">ROUND(当年度!AJ9/当年度!$AN9*100,1)</f>
        <v>0.1</v>
      </c>
      <c r="AK9" s="108" t="n">
        <f aca="false">ROUND(当年度!AK9/当年度!$AN9*100,1)</f>
        <v>0.8</v>
      </c>
      <c r="AL9" s="108" t="n">
        <f aca="false">ROUND(当年度!AL9/当年度!$AN9*100,1)</f>
        <v>1.1</v>
      </c>
      <c r="AM9" s="108" t="n">
        <f aca="false">ROUND(当年度!AM9/当年度!$AN9*100,1)</f>
        <v>0</v>
      </c>
      <c r="AN9" s="108" t="n">
        <f aca="false">ROUND(当年度!AN9/当年度!$AN9*100,1)</f>
        <v>100</v>
      </c>
      <c r="AO9" s="104"/>
    </row>
    <row r="10" customFormat="false" ht="21" hidden="false" customHeight="true" outlineLevel="0" collapsed="false">
      <c r="B10" s="34" t="s">
        <v>61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4"/>
    </row>
    <row r="11" customFormat="false" ht="21" hidden="false" customHeight="true" outlineLevel="0" collapsed="false">
      <c r="B11" s="40" t="s">
        <v>62</v>
      </c>
      <c r="C11" s="108" t="n">
        <f aca="false">ROUND(当年度!C11/当年度!$AN11*100,1)</f>
        <v>7.9</v>
      </c>
      <c r="D11" s="108" t="n">
        <f aca="false">ROUND(当年度!D11/当年度!$AN11*100,1)</f>
        <v>2.8</v>
      </c>
      <c r="E11" s="108" t="n">
        <f aca="false">ROUND(当年度!E11/当年度!$AN11*100,1)</f>
        <v>35.3</v>
      </c>
      <c r="F11" s="108" t="n">
        <f aca="false">ROUND(当年度!F11/当年度!$AN11*100,1)</f>
        <v>9.2</v>
      </c>
      <c r="G11" s="108" t="n">
        <f aca="false">ROUND(当年度!G11/当年度!$AN11*100,1)</f>
        <v>8.3</v>
      </c>
      <c r="H11" s="108" t="n">
        <f aca="false">ROUND(当年度!H11/当年度!$AN11*100,1)</f>
        <v>0.1</v>
      </c>
      <c r="I11" s="108" t="n">
        <f aca="false">ROUND(当年度!I11/当年度!$AN11*100,1)</f>
        <v>0</v>
      </c>
      <c r="J11" s="108" t="n">
        <f aca="false">ROUND(当年度!J11/当年度!$AN11*100,1)</f>
        <v>0.5</v>
      </c>
      <c r="K11" s="108" t="n">
        <f aca="false">ROUND(当年度!K11/当年度!$AN11*100,1)</f>
        <v>0.3</v>
      </c>
      <c r="L11" s="108" t="n">
        <f aca="false">ROUND(当年度!L11/当年度!$AN11*100,1)</f>
        <v>2.3</v>
      </c>
      <c r="M11" s="108" t="n">
        <f aca="false">ROUND(当年度!M11/当年度!$AN11*100,1)</f>
        <v>0.2</v>
      </c>
      <c r="N11" s="108" t="n">
        <f aca="false">ROUND(当年度!N11/当年度!$AN11*100,1)</f>
        <v>3.8</v>
      </c>
      <c r="O11" s="108" t="n">
        <f aca="false">ROUND(当年度!O11/当年度!$AN11*100,1)</f>
        <v>0.1</v>
      </c>
      <c r="P11" s="108" t="n">
        <f aca="false">ROUND(当年度!P11/当年度!$AN11*100,1)</f>
        <v>4</v>
      </c>
      <c r="Q11" s="108" t="n">
        <f aca="false">ROUND(当年度!Q11/当年度!$AN11*100,1)</f>
        <v>6.8</v>
      </c>
      <c r="R11" s="108" t="n">
        <f aca="false">ROUND(当年度!R11/当年度!$AN11*100,1)</f>
        <v>0.2</v>
      </c>
      <c r="S11" s="108" t="n">
        <f aca="false">ROUND(当年度!S11/当年度!$AN11*100,1)</f>
        <v>0.5</v>
      </c>
      <c r="T11" s="108" t="n">
        <f aca="false">ROUND(当年度!T11/当年度!$AN11*100,1)</f>
        <v>0.5</v>
      </c>
      <c r="U11" s="108" t="n">
        <f aca="false">ROUND(当年度!U11/当年度!$AN11*100,1)</f>
        <v>6.1</v>
      </c>
      <c r="V11" s="108" t="n">
        <f aca="false">ROUND(当年度!V11/当年度!$AN11*100,1)</f>
        <v>0.3</v>
      </c>
      <c r="W11" s="108" t="n">
        <f aca="false">ROUND(当年度!W11/当年度!$AN11*100,1)</f>
        <v>0.7</v>
      </c>
      <c r="X11" s="108" t="n">
        <f aca="false">ROUND(当年度!X11/当年度!$AN11*100,1)</f>
        <v>5.3</v>
      </c>
      <c r="Y11" s="108" t="n">
        <f aca="false">ROUND(当年度!Y11/当年度!$AN11*100,1)</f>
        <v>0</v>
      </c>
      <c r="Z11" s="108" t="n">
        <f aca="false">ROUND(当年度!Z11/当年度!$AN11*100,1)</f>
        <v>0.5</v>
      </c>
      <c r="AA11" s="108" t="n">
        <f aca="false">ROUND(当年度!AA11/当年度!$AN11*100,1)</f>
        <v>0.2</v>
      </c>
      <c r="AB11" s="108" t="n">
        <f aca="false">ROUND(当年度!AB11/当年度!$AN11*100,1)</f>
        <v>2.7</v>
      </c>
      <c r="AC11" s="108" t="n">
        <f aca="false">ROUND(当年度!AC11/当年度!$AN11*100,1)</f>
        <v>0</v>
      </c>
      <c r="AD11" s="108" t="n">
        <f aca="false">ROUND(当年度!AD11/当年度!$AN11*100,1)</f>
        <v>0</v>
      </c>
      <c r="AE11" s="108" t="n">
        <f aca="false">ROUND(当年度!AE11/当年度!$AN11*100,1)</f>
        <v>0.4</v>
      </c>
      <c r="AF11" s="108" t="n">
        <f aca="false">ROUND(当年度!AF11/当年度!$AN11*100,1)</f>
        <v>0</v>
      </c>
      <c r="AG11" s="108" t="n">
        <f aca="false">ROUND(当年度!AG11/当年度!$AN11*100,1)</f>
        <v>8.3</v>
      </c>
      <c r="AH11" s="108" t="n">
        <f aca="false">ROUND(当年度!AH11/当年度!$AN11*100,1)</f>
        <v>1.3</v>
      </c>
      <c r="AI11" s="108" t="n">
        <f aca="false">ROUND(当年度!AI11/当年度!$AN11*100,1)</f>
        <v>17.4</v>
      </c>
      <c r="AJ11" s="108" t="n">
        <f aca="false">ROUND(当年度!AJ11/当年度!$AN11*100,1)</f>
        <v>0.1</v>
      </c>
      <c r="AK11" s="108" t="n">
        <f aca="false">ROUND(当年度!AK11/当年度!$AN11*100,1)</f>
        <v>0.1</v>
      </c>
      <c r="AL11" s="108" t="n">
        <f aca="false">ROUND(当年度!AL11/当年度!$AN11*100,1)</f>
        <v>1.6</v>
      </c>
      <c r="AM11" s="108" t="n">
        <f aca="false">ROUND(当年度!AM11/当年度!$AN11*100,1)</f>
        <v>0</v>
      </c>
      <c r="AN11" s="108" t="n">
        <f aca="false">ROUND(当年度!AN11/当年度!$AN11*100,1)</f>
        <v>100</v>
      </c>
      <c r="AO11" s="104"/>
    </row>
    <row r="12" customFormat="false" ht="21" hidden="false" customHeight="true" outlineLevel="0" collapsed="false">
      <c r="B12" s="40" t="s">
        <v>63</v>
      </c>
      <c r="C12" s="108" t="n">
        <f aca="false">ROUND(当年度!C12/当年度!$AN12*100,1)</f>
        <v>8.4</v>
      </c>
      <c r="D12" s="108" t="n">
        <f aca="false">ROUND(当年度!D12/当年度!$AN12*100,1)</f>
        <v>3.5</v>
      </c>
      <c r="E12" s="108" t="n">
        <f aca="false">ROUND(当年度!E12/当年度!$AN12*100,1)</f>
        <v>35</v>
      </c>
      <c r="F12" s="108" t="n">
        <f aca="false">ROUND(当年度!F12/当年度!$AN12*100,1)</f>
        <v>3.2</v>
      </c>
      <c r="G12" s="108" t="n">
        <f aca="false">ROUND(当年度!G12/当年度!$AN12*100,1)</f>
        <v>11.2</v>
      </c>
      <c r="H12" s="108" t="n">
        <f aca="false">ROUND(当年度!H12/当年度!$AN12*100,1)</f>
        <v>0.7</v>
      </c>
      <c r="I12" s="108" t="n">
        <f aca="false">ROUND(当年度!I12/当年度!$AN12*100,1)</f>
        <v>0.1</v>
      </c>
      <c r="J12" s="108" t="n">
        <f aca="false">ROUND(当年度!J12/当年度!$AN12*100,1)</f>
        <v>1.9</v>
      </c>
      <c r="K12" s="108" t="n">
        <f aca="false">ROUND(当年度!K12/当年度!$AN12*100,1)</f>
        <v>0.3</v>
      </c>
      <c r="L12" s="108" t="n">
        <f aca="false">ROUND(当年度!L12/当年度!$AN12*100,1)</f>
        <v>1.7</v>
      </c>
      <c r="M12" s="108" t="n">
        <f aca="false">ROUND(当年度!M12/当年度!$AN12*100,1)</f>
        <v>0.7</v>
      </c>
      <c r="N12" s="108" t="n">
        <f aca="false">ROUND(当年度!N12/当年度!$AN12*100,1)</f>
        <v>0.2</v>
      </c>
      <c r="O12" s="108" t="n">
        <f aca="false">ROUND(当年度!O12/当年度!$AN12*100,1)</f>
        <v>0.4</v>
      </c>
      <c r="P12" s="108" t="n">
        <f aca="false">ROUND(当年度!P12/当年度!$AN12*100,1)</f>
        <v>4.8</v>
      </c>
      <c r="Q12" s="108" t="n">
        <f aca="false">ROUND(当年度!Q12/当年度!$AN12*100,1)</f>
        <v>13.7</v>
      </c>
      <c r="R12" s="108" t="n">
        <f aca="false">ROUND(当年度!R12/当年度!$AN12*100,1)</f>
        <v>0</v>
      </c>
      <c r="S12" s="108" t="n">
        <f aca="false">ROUND(当年度!S12/当年度!$AN12*100,1)</f>
        <v>0</v>
      </c>
      <c r="T12" s="108" t="n">
        <f aca="false">ROUND(当年度!T12/当年度!$AN12*100,1)</f>
        <v>0</v>
      </c>
      <c r="U12" s="108" t="n">
        <f aca="false">ROUND(当年度!U12/当年度!$AN12*100,1)</f>
        <v>0.6</v>
      </c>
      <c r="V12" s="108" t="n">
        <f aca="false">ROUND(当年度!V12/当年度!$AN12*100,1)</f>
        <v>1.7</v>
      </c>
      <c r="W12" s="108" t="n">
        <f aca="false">ROUND(当年度!W12/当年度!$AN12*100,1)</f>
        <v>1.6</v>
      </c>
      <c r="X12" s="108" t="n">
        <f aca="false">ROUND(当年度!X12/当年度!$AN12*100,1)</f>
        <v>0</v>
      </c>
      <c r="Y12" s="108" t="n">
        <f aca="false">ROUND(当年度!Y12/当年度!$AN12*100,1)</f>
        <v>0</v>
      </c>
      <c r="Z12" s="108" t="n">
        <f aca="false">ROUND(当年度!Z12/当年度!$AN12*100,1)</f>
        <v>0.1</v>
      </c>
      <c r="AA12" s="108" t="n">
        <f aca="false">ROUND(当年度!AA12/当年度!$AN12*100,1)</f>
        <v>0.1</v>
      </c>
      <c r="AB12" s="108" t="n">
        <f aca="false">ROUND(当年度!AB12/当年度!$AN12*100,1)</f>
        <v>2.5</v>
      </c>
      <c r="AC12" s="108" t="n">
        <f aca="false">ROUND(当年度!AC12/当年度!$AN12*100,1)</f>
        <v>0</v>
      </c>
      <c r="AD12" s="108" t="n">
        <f aca="false">ROUND(当年度!AD12/当年度!$AN12*100,1)</f>
        <v>0</v>
      </c>
      <c r="AE12" s="108" t="n">
        <f aca="false">ROUND(当年度!AE12/当年度!$AN12*100,1)</f>
        <v>0.3</v>
      </c>
      <c r="AF12" s="108" t="n">
        <f aca="false">ROUND(当年度!AF12/当年度!$AN12*100,1)</f>
        <v>0</v>
      </c>
      <c r="AG12" s="108" t="n">
        <f aca="false">ROUND(当年度!AG12/当年度!$AN12*100,1)</f>
        <v>11.3</v>
      </c>
      <c r="AH12" s="108" t="n">
        <f aca="false">ROUND(当年度!AH12/当年度!$AN12*100,1)</f>
        <v>1</v>
      </c>
      <c r="AI12" s="108" t="n">
        <f aca="false">ROUND(当年度!AI12/当年度!$AN12*100,1)</f>
        <v>18.3</v>
      </c>
      <c r="AJ12" s="108" t="n">
        <f aca="false">ROUND(当年度!AJ12/当年度!$AN12*100,1)</f>
        <v>0</v>
      </c>
      <c r="AK12" s="108" t="n">
        <f aca="false">ROUND(当年度!AK12/当年度!$AN12*100,1)</f>
        <v>0.2</v>
      </c>
      <c r="AL12" s="108" t="n">
        <f aca="false">ROUND(当年度!AL12/当年度!$AN12*100,1)</f>
        <v>0.4</v>
      </c>
      <c r="AM12" s="108" t="n">
        <f aca="false">ROUND(当年度!AM12/当年度!$AN12*100,1)</f>
        <v>0</v>
      </c>
      <c r="AN12" s="108" t="n">
        <f aca="false">ROUND(当年度!AN12/当年度!$AN12*100,1)</f>
        <v>100</v>
      </c>
      <c r="AO12" s="104"/>
    </row>
    <row r="13" customFormat="false" ht="21" hidden="false" customHeight="true" outlineLevel="0" collapsed="false">
      <c r="B13" s="40" t="s">
        <v>64</v>
      </c>
      <c r="C13" s="108" t="n">
        <f aca="false">ROUND(当年度!C13/当年度!$AN13*100,1)</f>
        <v>8.9</v>
      </c>
      <c r="D13" s="108" t="n">
        <f aca="false">ROUND(当年度!D13/当年度!$AN13*100,1)</f>
        <v>3.7</v>
      </c>
      <c r="E13" s="108" t="n">
        <f aca="false">ROUND(当年度!E13/当年度!$AN13*100,1)</f>
        <v>30.9</v>
      </c>
      <c r="F13" s="108" t="n">
        <f aca="false">ROUND(当年度!F13/当年度!$AN13*100,1)</f>
        <v>1.6</v>
      </c>
      <c r="G13" s="108" t="n">
        <f aca="false">ROUND(当年度!G13/当年度!$AN13*100,1)</f>
        <v>13.5</v>
      </c>
      <c r="H13" s="108" t="n">
        <f aca="false">ROUND(当年度!H13/当年度!$AN13*100,1)</f>
        <v>1.2</v>
      </c>
      <c r="I13" s="108" t="n">
        <f aca="false">ROUND(当年度!I13/当年度!$AN13*100,1)</f>
        <v>0</v>
      </c>
      <c r="J13" s="108" t="n">
        <f aca="false">ROUND(当年度!J13/当年度!$AN13*100,1)</f>
        <v>2.9</v>
      </c>
      <c r="K13" s="108" t="n">
        <f aca="false">ROUND(当年度!K13/当年度!$AN13*100,1)</f>
        <v>0.3</v>
      </c>
      <c r="L13" s="108" t="n">
        <f aca="false">ROUND(当年度!L13/当年度!$AN13*100,1)</f>
        <v>0</v>
      </c>
      <c r="M13" s="108" t="n">
        <f aca="false">ROUND(当年度!M13/当年度!$AN13*100,1)</f>
        <v>0.3</v>
      </c>
      <c r="N13" s="108" t="n">
        <f aca="false">ROUND(当年度!N13/当年度!$AN13*100,1)</f>
        <v>0.5</v>
      </c>
      <c r="O13" s="108" t="n">
        <f aca="false">ROUND(当年度!O13/当年度!$AN13*100,1)</f>
        <v>3.8</v>
      </c>
      <c r="P13" s="108" t="n">
        <f aca="false">ROUND(当年度!P13/当年度!$AN13*100,1)</f>
        <v>4.9</v>
      </c>
      <c r="Q13" s="108" t="n">
        <f aca="false">ROUND(当年度!Q13/当年度!$AN13*100,1)</f>
        <v>9.2</v>
      </c>
      <c r="R13" s="108" t="n">
        <f aca="false">ROUND(当年度!R13/当年度!$AN13*100,1)</f>
        <v>0</v>
      </c>
      <c r="S13" s="108" t="n">
        <f aca="false">ROUND(当年度!S13/当年度!$AN13*100,1)</f>
        <v>0.4</v>
      </c>
      <c r="T13" s="108" t="n">
        <f aca="false">ROUND(当年度!T13/当年度!$AN13*100,1)</f>
        <v>0</v>
      </c>
      <c r="U13" s="108" t="n">
        <f aca="false">ROUND(当年度!U13/当年度!$AN13*100,1)</f>
        <v>15.1</v>
      </c>
      <c r="V13" s="108" t="n">
        <f aca="false">ROUND(当年度!V13/当年度!$AN13*100,1)</f>
        <v>0.7</v>
      </c>
      <c r="W13" s="108" t="n">
        <f aca="false">ROUND(当年度!W13/当年度!$AN13*100,1)</f>
        <v>0</v>
      </c>
      <c r="X13" s="108" t="n">
        <f aca="false">ROUND(当年度!X13/当年度!$AN13*100,1)</f>
        <v>0</v>
      </c>
      <c r="Y13" s="108" t="n">
        <f aca="false">ROUND(当年度!Y13/当年度!$AN13*100,1)</f>
        <v>0</v>
      </c>
      <c r="Z13" s="108" t="n">
        <f aca="false">ROUND(当年度!Z13/当年度!$AN13*100,1)</f>
        <v>0.3</v>
      </c>
      <c r="AA13" s="108" t="n">
        <f aca="false">ROUND(当年度!AA13/当年度!$AN13*100,1)</f>
        <v>0</v>
      </c>
      <c r="AB13" s="108" t="n">
        <f aca="false">ROUND(当年度!AB13/当年度!$AN13*100,1)</f>
        <v>3.9</v>
      </c>
      <c r="AC13" s="108" t="n">
        <f aca="false">ROUND(当年度!AC13/当年度!$AN13*100,1)</f>
        <v>0.3</v>
      </c>
      <c r="AD13" s="108" t="n">
        <f aca="false">ROUND(当年度!AD13/当年度!$AN13*100,1)</f>
        <v>0</v>
      </c>
      <c r="AE13" s="108" t="n">
        <f aca="false">ROUND(当年度!AE13/当年度!$AN13*100,1)</f>
        <v>0.5</v>
      </c>
      <c r="AF13" s="108" t="n">
        <f aca="false">ROUND(当年度!AF13/当年度!$AN13*100,1)</f>
        <v>0</v>
      </c>
      <c r="AG13" s="108" t="n">
        <f aca="false">ROUND(当年度!AG13/当年度!$AN13*100,1)</f>
        <v>9.1</v>
      </c>
      <c r="AH13" s="108" t="n">
        <f aca="false">ROUND(当年度!AH13/当年度!$AN13*100,1)</f>
        <v>1.5</v>
      </c>
      <c r="AI13" s="108" t="n">
        <f aca="false">ROUND(当年度!AI13/当年度!$AN13*100,1)</f>
        <v>13.5</v>
      </c>
      <c r="AJ13" s="108" t="n">
        <f aca="false">ROUND(当年度!AJ13/当年度!$AN13*100,1)</f>
        <v>0.1</v>
      </c>
      <c r="AK13" s="108" t="n">
        <f aca="false">ROUND(当年度!AK13/当年度!$AN13*100,1)</f>
        <v>0</v>
      </c>
      <c r="AL13" s="108" t="n">
        <f aca="false">ROUND(当年度!AL13/当年度!$AN13*100,1)</f>
        <v>0.6</v>
      </c>
      <c r="AM13" s="108" t="n">
        <f aca="false">ROUND(当年度!AM13/当年度!$AN13*100,1)</f>
        <v>0</v>
      </c>
      <c r="AN13" s="108" t="n">
        <f aca="false">ROUND(当年度!AN13/当年度!$AN13*100,1)</f>
        <v>100</v>
      </c>
      <c r="AO13" s="104"/>
    </row>
    <row r="14" customFormat="false" ht="21" hidden="false" customHeight="true" outlineLevel="0" collapsed="false">
      <c r="B14" s="40" t="s">
        <v>65</v>
      </c>
      <c r="C14" s="108" t="n">
        <f aca="false">ROUND(当年度!C14/当年度!$AN14*100,1)</f>
        <v>4</v>
      </c>
      <c r="D14" s="108" t="n">
        <f aca="false">ROUND(当年度!D14/当年度!$AN14*100,1)</f>
        <v>1.6</v>
      </c>
      <c r="E14" s="108" t="n">
        <f aca="false">ROUND(当年度!E14/当年度!$AN14*100,1)</f>
        <v>49.3</v>
      </c>
      <c r="F14" s="108" t="n">
        <f aca="false">ROUND(当年度!F14/当年度!$AN14*100,1)</f>
        <v>7.9</v>
      </c>
      <c r="G14" s="108" t="n">
        <f aca="false">ROUND(当年度!G14/当年度!$AN14*100,1)</f>
        <v>22.7</v>
      </c>
      <c r="H14" s="108" t="n">
        <f aca="false">ROUND(当年度!H14/当年度!$AN14*100,1)</f>
        <v>0.1</v>
      </c>
      <c r="I14" s="108" t="n">
        <f aca="false">ROUND(当年度!I14/当年度!$AN14*100,1)</f>
        <v>0</v>
      </c>
      <c r="J14" s="108" t="n">
        <f aca="false">ROUND(当年度!J14/当年度!$AN14*100,1)</f>
        <v>1.9</v>
      </c>
      <c r="K14" s="108" t="n">
        <f aca="false">ROUND(当年度!K14/当年度!$AN14*100,1)</f>
        <v>0</v>
      </c>
      <c r="L14" s="108" t="n">
        <f aca="false">ROUND(当年度!L14/当年度!$AN14*100,1)</f>
        <v>0</v>
      </c>
      <c r="M14" s="108" t="n">
        <f aca="false">ROUND(当年度!M14/当年度!$AN14*100,1)</f>
        <v>0.3</v>
      </c>
      <c r="N14" s="108" t="n">
        <f aca="false">ROUND(当年度!N14/当年度!$AN14*100,1)</f>
        <v>2.8</v>
      </c>
      <c r="O14" s="108" t="n">
        <f aca="false">ROUND(当年度!O14/当年度!$AN14*100,1)</f>
        <v>0.6</v>
      </c>
      <c r="P14" s="108" t="n">
        <f aca="false">ROUND(当年度!P14/当年度!$AN14*100,1)</f>
        <v>1</v>
      </c>
      <c r="Q14" s="108" t="n">
        <f aca="false">ROUND(当年度!Q14/当年度!$AN14*100,1)</f>
        <v>4.8</v>
      </c>
      <c r="R14" s="108" t="n">
        <f aca="false">ROUND(当年度!R14/当年度!$AN14*100,1)</f>
        <v>0.9</v>
      </c>
      <c r="S14" s="108" t="n">
        <f aca="false">ROUND(当年度!S14/当年度!$AN14*100,1)</f>
        <v>0</v>
      </c>
      <c r="T14" s="108" t="n">
        <f aca="false">ROUND(当年度!T14/当年度!$AN14*100,1)</f>
        <v>0.2</v>
      </c>
      <c r="U14" s="108" t="n">
        <f aca="false">ROUND(当年度!U14/当年度!$AN14*100,1)</f>
        <v>0.1</v>
      </c>
      <c r="V14" s="108" t="n">
        <f aca="false">ROUND(当年度!V14/当年度!$AN14*100,1)</f>
        <v>1.3</v>
      </c>
      <c r="W14" s="108" t="n">
        <f aca="false">ROUND(当年度!W14/当年度!$AN14*100,1)</f>
        <v>0.8</v>
      </c>
      <c r="X14" s="108" t="n">
        <f aca="false">ROUND(当年度!X14/当年度!$AN14*100,1)</f>
        <v>0</v>
      </c>
      <c r="Y14" s="108" t="n">
        <f aca="false">ROUND(当年度!Y14/当年度!$AN14*100,1)</f>
        <v>0</v>
      </c>
      <c r="Z14" s="108" t="n">
        <f aca="false">ROUND(当年度!Z14/当年度!$AN14*100,1)</f>
        <v>0.7</v>
      </c>
      <c r="AA14" s="108" t="n">
        <f aca="false">ROUND(当年度!AA14/当年度!$AN14*100,1)</f>
        <v>0.5</v>
      </c>
      <c r="AB14" s="108" t="n">
        <f aca="false">ROUND(当年度!AB14/当年度!$AN14*100,1)</f>
        <v>2.8</v>
      </c>
      <c r="AC14" s="108" t="n">
        <f aca="false">ROUND(当年度!AC14/当年度!$AN14*100,1)</f>
        <v>0</v>
      </c>
      <c r="AD14" s="108" t="n">
        <f aca="false">ROUND(当年度!AD14/当年度!$AN14*100,1)</f>
        <v>0</v>
      </c>
      <c r="AE14" s="108" t="n">
        <f aca="false">ROUND(当年度!AE14/当年度!$AN14*100,1)</f>
        <v>0.8</v>
      </c>
      <c r="AF14" s="108" t="n">
        <f aca="false">ROUND(当年度!AF14/当年度!$AN14*100,1)</f>
        <v>0</v>
      </c>
      <c r="AG14" s="108" t="n">
        <f aca="false">ROUND(当年度!AG14/当年度!$AN14*100,1)</f>
        <v>11.7</v>
      </c>
      <c r="AH14" s="108" t="n">
        <f aca="false">ROUND(当年度!AH14/当年度!$AN14*100,1)</f>
        <v>1.2</v>
      </c>
      <c r="AI14" s="108" t="n">
        <f aca="false">ROUND(当年度!AI14/当年度!$AN14*100,1)</f>
        <v>17.2</v>
      </c>
      <c r="AJ14" s="108" t="n">
        <f aca="false">ROUND(当年度!AJ14/当年度!$AN14*100,1)</f>
        <v>0.1</v>
      </c>
      <c r="AK14" s="108" t="n">
        <f aca="false">ROUND(当年度!AK14/当年度!$AN14*100,1)</f>
        <v>1.5</v>
      </c>
      <c r="AL14" s="108" t="n">
        <f aca="false">ROUND(当年度!AL14/当年度!$AN14*100,1)</f>
        <v>1.5</v>
      </c>
      <c r="AM14" s="108" t="n">
        <f aca="false">ROUND(当年度!AM14/当年度!$AN14*100,1)</f>
        <v>0</v>
      </c>
      <c r="AN14" s="108" t="n">
        <f aca="false">ROUND(当年度!AN14/当年度!$AN14*100,1)</f>
        <v>100</v>
      </c>
      <c r="AO14" s="104"/>
    </row>
    <row r="15" customFormat="false" ht="21" hidden="false" customHeight="true" outlineLevel="0" collapsed="false">
      <c r="B15" s="40" t="s">
        <v>66</v>
      </c>
      <c r="C15" s="108" t="n">
        <f aca="false">ROUND(当年度!C15/当年度!$AN15*100,1)</f>
        <v>8.7</v>
      </c>
      <c r="D15" s="108" t="n">
        <f aca="false">ROUND(当年度!D15/当年度!$AN15*100,1)</f>
        <v>5.8</v>
      </c>
      <c r="E15" s="108" t="n">
        <f aca="false">ROUND(当年度!E15/当年度!$AN15*100,1)</f>
        <v>32</v>
      </c>
      <c r="F15" s="108" t="n">
        <f aca="false">ROUND(当年度!F15/当年度!$AN15*100,1)</f>
        <v>9.3</v>
      </c>
      <c r="G15" s="108" t="n">
        <f aca="false">ROUND(当年度!G15/当年度!$AN15*100,1)</f>
        <v>10</v>
      </c>
      <c r="H15" s="108" t="n">
        <f aca="false">ROUND(当年度!H15/当年度!$AN15*100,1)</f>
        <v>0</v>
      </c>
      <c r="I15" s="108" t="n">
        <f aca="false">ROUND(当年度!I15/当年度!$AN15*100,1)</f>
        <v>0</v>
      </c>
      <c r="J15" s="108" t="n">
        <f aca="false">ROUND(当年度!J15/当年度!$AN15*100,1)</f>
        <v>1</v>
      </c>
      <c r="K15" s="108" t="n">
        <f aca="false">ROUND(当年度!K15/当年度!$AN15*100,1)</f>
        <v>0</v>
      </c>
      <c r="L15" s="108" t="n">
        <f aca="false">ROUND(当年度!L15/当年度!$AN15*100,1)</f>
        <v>0</v>
      </c>
      <c r="M15" s="108" t="n">
        <f aca="false">ROUND(当年度!M15/当年度!$AN15*100,1)</f>
        <v>0</v>
      </c>
      <c r="N15" s="108" t="n">
        <f aca="false">ROUND(当年度!N15/当年度!$AN15*100,1)</f>
        <v>0</v>
      </c>
      <c r="O15" s="108" t="n">
        <f aca="false">ROUND(当年度!O15/当年度!$AN15*100,1)</f>
        <v>1</v>
      </c>
      <c r="P15" s="108" t="n">
        <f aca="false">ROUND(当年度!P15/当年度!$AN15*100,1)</f>
        <v>0.5</v>
      </c>
      <c r="Q15" s="108" t="n">
        <f aca="false">ROUND(当年度!Q15/当年度!$AN15*100,1)</f>
        <v>4.6</v>
      </c>
      <c r="R15" s="108" t="n">
        <f aca="false">ROUND(当年度!R15/当年度!$AN15*100,1)</f>
        <v>0.8</v>
      </c>
      <c r="S15" s="108" t="n">
        <f aca="false">ROUND(当年度!S15/当年度!$AN15*100,1)</f>
        <v>0</v>
      </c>
      <c r="T15" s="108" t="n">
        <f aca="false">ROUND(当年度!T15/当年度!$AN15*100,1)</f>
        <v>0.1</v>
      </c>
      <c r="U15" s="108" t="n">
        <f aca="false">ROUND(当年度!U15/当年度!$AN15*100,1)</f>
        <v>14.9</v>
      </c>
      <c r="V15" s="108" t="n">
        <f aca="false">ROUND(当年度!V15/当年度!$AN15*100,1)</f>
        <v>2.9</v>
      </c>
      <c r="W15" s="108" t="n">
        <f aca="false">ROUND(当年度!W15/当年度!$AN15*100,1)</f>
        <v>0</v>
      </c>
      <c r="X15" s="108" t="n">
        <f aca="false">ROUND(当年度!X15/当年度!$AN15*100,1)</f>
        <v>0</v>
      </c>
      <c r="Y15" s="108" t="n">
        <f aca="false">ROUND(当年度!Y15/当年度!$AN15*100,1)</f>
        <v>0</v>
      </c>
      <c r="Z15" s="108" t="n">
        <f aca="false">ROUND(当年度!Z15/当年度!$AN15*100,1)</f>
        <v>0</v>
      </c>
      <c r="AA15" s="108" t="n">
        <f aca="false">ROUND(当年度!AA15/当年度!$AN15*100,1)</f>
        <v>0</v>
      </c>
      <c r="AB15" s="108" t="n">
        <f aca="false">ROUND(当年度!AB15/当年度!$AN15*100,1)</f>
        <v>3.8</v>
      </c>
      <c r="AC15" s="108" t="n">
        <f aca="false">ROUND(当年度!AC15/当年度!$AN15*100,1)</f>
        <v>0</v>
      </c>
      <c r="AD15" s="108" t="n">
        <f aca="false">ROUND(当年度!AD15/当年度!$AN15*100,1)</f>
        <v>0</v>
      </c>
      <c r="AE15" s="108" t="n">
        <f aca="false">ROUND(当年度!AE15/当年度!$AN15*100,1)</f>
        <v>0.4</v>
      </c>
      <c r="AF15" s="108" t="n">
        <f aca="false">ROUND(当年度!AF15/当年度!$AN15*100,1)</f>
        <v>0</v>
      </c>
      <c r="AG15" s="108" t="n">
        <f aca="false">ROUND(当年度!AG15/当年度!$AN15*100,1)</f>
        <v>6.7</v>
      </c>
      <c r="AH15" s="108" t="n">
        <f aca="false">ROUND(当年度!AH15/当年度!$AN15*100,1)</f>
        <v>1.3</v>
      </c>
      <c r="AI15" s="108" t="n">
        <f aca="false">ROUND(当年度!AI15/当年度!$AN15*100,1)</f>
        <v>16.2</v>
      </c>
      <c r="AJ15" s="108" t="n">
        <f aca="false">ROUND(当年度!AJ15/当年度!$AN15*100,1)</f>
        <v>0.4</v>
      </c>
      <c r="AK15" s="108" t="n">
        <f aca="false">ROUND(当年度!AK15/当年度!$AN15*100,1)</f>
        <v>3.3</v>
      </c>
      <c r="AL15" s="108" t="n">
        <f aca="false">ROUND(当年度!AL15/当年度!$AN15*100,1)</f>
        <v>3.4</v>
      </c>
      <c r="AM15" s="108" t="n">
        <f aca="false">ROUND(当年度!AM15/当年度!$AN15*100,1)</f>
        <v>0</v>
      </c>
      <c r="AN15" s="108" t="n">
        <f aca="false">ROUND(当年度!AN15/当年度!$AN15*100,1)</f>
        <v>100</v>
      </c>
      <c r="AO15" s="104"/>
    </row>
    <row r="16" customFormat="false" ht="21" hidden="false" customHeight="true" outlineLevel="0" collapsed="false">
      <c r="B16" s="40" t="s">
        <v>67</v>
      </c>
      <c r="C16" s="108" t="n">
        <f aca="false">ROUND(当年度!C16/当年度!$AN16*100,1)</f>
        <v>6.3</v>
      </c>
      <c r="D16" s="108" t="n">
        <f aca="false">ROUND(当年度!D16/当年度!$AN16*100,1)</f>
        <v>3.7</v>
      </c>
      <c r="E16" s="108" t="n">
        <f aca="false">ROUND(当年度!E16/当年度!$AN16*100,1)</f>
        <v>30</v>
      </c>
      <c r="F16" s="108" t="n">
        <f aca="false">ROUND(当年度!F16/当年度!$AN16*100,1)</f>
        <v>8.7</v>
      </c>
      <c r="G16" s="108" t="n">
        <f aca="false">ROUND(当年度!G16/当年度!$AN16*100,1)</f>
        <v>12.2</v>
      </c>
      <c r="H16" s="108" t="n">
        <f aca="false">ROUND(当年度!H16/当年度!$AN16*100,1)</f>
        <v>0.3</v>
      </c>
      <c r="I16" s="108" t="n">
        <f aca="false">ROUND(当年度!I16/当年度!$AN16*100,1)</f>
        <v>0.1</v>
      </c>
      <c r="J16" s="108" t="n">
        <f aca="false">ROUND(当年度!J16/当年度!$AN16*100,1)</f>
        <v>0.9</v>
      </c>
      <c r="K16" s="108" t="n">
        <f aca="false">ROUND(当年度!K16/当年度!$AN16*100,1)</f>
        <v>0.1</v>
      </c>
      <c r="L16" s="108" t="n">
        <f aca="false">ROUND(当年度!L16/当年度!$AN16*100,1)</f>
        <v>1.2</v>
      </c>
      <c r="M16" s="108" t="n">
        <f aca="false">ROUND(当年度!M16/当年度!$AN16*100,1)</f>
        <v>0.4</v>
      </c>
      <c r="N16" s="108" t="n">
        <f aca="false">ROUND(当年度!N16/当年度!$AN16*100,1)</f>
        <v>0</v>
      </c>
      <c r="O16" s="108" t="n">
        <f aca="false">ROUND(当年度!O16/当年度!$AN16*100,1)</f>
        <v>0</v>
      </c>
      <c r="P16" s="108" t="n">
        <f aca="false">ROUND(当年度!P16/当年度!$AN16*100,1)</f>
        <v>1.1</v>
      </c>
      <c r="Q16" s="108" t="n">
        <f aca="false">ROUND(当年度!Q16/当年度!$AN16*100,1)</f>
        <v>7.8</v>
      </c>
      <c r="R16" s="108" t="n">
        <f aca="false">ROUND(当年度!R16/当年度!$AN16*100,1)</f>
        <v>0</v>
      </c>
      <c r="S16" s="108" t="n">
        <f aca="false">ROUND(当年度!S16/当年度!$AN16*100,1)</f>
        <v>0</v>
      </c>
      <c r="T16" s="108" t="n">
        <f aca="false">ROUND(当年度!T16/当年度!$AN16*100,1)</f>
        <v>0.3</v>
      </c>
      <c r="U16" s="108" t="n">
        <f aca="false">ROUND(当年度!U16/当年度!$AN16*100,1)</f>
        <v>20.3</v>
      </c>
      <c r="V16" s="108" t="n">
        <f aca="false">ROUND(当年度!V16/当年度!$AN16*100,1)</f>
        <v>0.2</v>
      </c>
      <c r="W16" s="108" t="n">
        <f aca="false">ROUND(当年度!W16/当年度!$AN16*100,1)</f>
        <v>0.7</v>
      </c>
      <c r="X16" s="108" t="n">
        <f aca="false">ROUND(当年度!X16/当年度!$AN16*100,1)</f>
        <v>0</v>
      </c>
      <c r="Y16" s="108" t="n">
        <f aca="false">ROUND(当年度!Y16/当年度!$AN16*100,1)</f>
        <v>0</v>
      </c>
      <c r="Z16" s="108" t="n">
        <f aca="false">ROUND(当年度!Z16/当年度!$AN16*100,1)</f>
        <v>0</v>
      </c>
      <c r="AA16" s="108" t="n">
        <f aca="false">ROUND(当年度!AA16/当年度!$AN16*100,1)</f>
        <v>0</v>
      </c>
      <c r="AB16" s="108" t="n">
        <f aca="false">ROUND(当年度!AB16/当年度!$AN16*100,1)</f>
        <v>6.1</v>
      </c>
      <c r="AC16" s="108" t="n">
        <f aca="false">ROUND(当年度!AC16/当年度!$AN16*100,1)</f>
        <v>0</v>
      </c>
      <c r="AD16" s="108" t="n">
        <f aca="false">ROUND(当年度!AD16/当年度!$AN16*100,1)</f>
        <v>0</v>
      </c>
      <c r="AE16" s="108" t="n">
        <f aca="false">ROUND(当年度!AE16/当年度!$AN16*100,1)</f>
        <v>0.6</v>
      </c>
      <c r="AF16" s="108" t="n">
        <f aca="false">ROUND(当年度!AF16/当年度!$AN16*100,1)</f>
        <v>0</v>
      </c>
      <c r="AG16" s="108" t="n">
        <f aca="false">ROUND(当年度!AG16/当年度!$AN16*100,1)</f>
        <v>9.7</v>
      </c>
      <c r="AH16" s="108" t="n">
        <f aca="false">ROUND(当年度!AH16/当年度!$AN16*100,1)</f>
        <v>0.9</v>
      </c>
      <c r="AI16" s="108" t="n">
        <f aca="false">ROUND(当年度!AI16/当年度!$AN16*100,1)</f>
        <v>15</v>
      </c>
      <c r="AJ16" s="108" t="n">
        <f aca="false">ROUND(当年度!AJ16/当年度!$AN16*100,1)</f>
        <v>0</v>
      </c>
      <c r="AK16" s="108" t="n">
        <f aca="false">ROUND(当年度!AK16/当年度!$AN16*100,1)</f>
        <v>0.2</v>
      </c>
      <c r="AL16" s="108" t="n">
        <f aca="false">ROUND(当年度!AL16/当年度!$AN16*100,1)</f>
        <v>0.9</v>
      </c>
      <c r="AM16" s="108" t="n">
        <f aca="false">ROUND(当年度!AM16/当年度!$AN16*100,1)</f>
        <v>0</v>
      </c>
      <c r="AN16" s="108" t="n">
        <f aca="false">ROUND(当年度!AN16/当年度!$AN16*100,1)</f>
        <v>100</v>
      </c>
      <c r="AO16" s="104"/>
      <c r="AP16" s="5"/>
      <c r="AQ16" s="5"/>
      <c r="AR16" s="5"/>
    </row>
    <row r="17" customFormat="false" ht="21" hidden="false" customHeight="true" outlineLevel="0" collapsed="false">
      <c r="B17" s="40" t="s">
        <v>68</v>
      </c>
      <c r="C17" s="108" t="n">
        <f aca="false">ROUND(当年度!C17/当年度!$AN17*100,1)</f>
        <v>28.5</v>
      </c>
      <c r="D17" s="108" t="n">
        <f aca="false">ROUND(当年度!D17/当年度!$AN17*100,1)</f>
        <v>19.8</v>
      </c>
      <c r="E17" s="108" t="n">
        <f aca="false">ROUND(当年度!E17/当年度!$AN17*100,1)</f>
        <v>20</v>
      </c>
      <c r="F17" s="108" t="n">
        <f aca="false">ROUND(当年度!F17/当年度!$AN17*100,1)</f>
        <v>5</v>
      </c>
      <c r="G17" s="108" t="n">
        <f aca="false">ROUND(当年度!G17/当年度!$AN17*100,1)</f>
        <v>5.7</v>
      </c>
      <c r="H17" s="108" t="n">
        <f aca="false">ROUND(当年度!H17/当年度!$AN17*100,1)</f>
        <v>0.1</v>
      </c>
      <c r="I17" s="108" t="n">
        <f aca="false">ROUND(当年度!I17/当年度!$AN17*100,1)</f>
        <v>0</v>
      </c>
      <c r="J17" s="108" t="n">
        <f aca="false">ROUND(当年度!J17/当年度!$AN17*100,1)</f>
        <v>0</v>
      </c>
      <c r="K17" s="108" t="n">
        <f aca="false">ROUND(当年度!K17/当年度!$AN17*100,1)</f>
        <v>0</v>
      </c>
      <c r="L17" s="108" t="n">
        <f aca="false">ROUND(当年度!L17/当年度!$AN17*100,1)</f>
        <v>0</v>
      </c>
      <c r="M17" s="108" t="n">
        <f aca="false">ROUND(当年度!M17/当年度!$AN17*100,1)</f>
        <v>0.8</v>
      </c>
      <c r="N17" s="108" t="n">
        <f aca="false">ROUND(当年度!N17/当年度!$AN17*100,1)</f>
        <v>0</v>
      </c>
      <c r="O17" s="108" t="n">
        <f aca="false">ROUND(当年度!O17/当年度!$AN17*100,1)</f>
        <v>0.4</v>
      </c>
      <c r="P17" s="108" t="n">
        <f aca="false">ROUND(当年度!P17/当年度!$AN17*100,1)</f>
        <v>3.3</v>
      </c>
      <c r="Q17" s="108" t="n">
        <f aca="false">ROUND(当年度!Q17/当年度!$AN17*100,1)</f>
        <v>8.8</v>
      </c>
      <c r="R17" s="108" t="n">
        <f aca="false">ROUND(当年度!R17/当年度!$AN17*100,1)</f>
        <v>0.1</v>
      </c>
      <c r="S17" s="108" t="n">
        <f aca="false">ROUND(当年度!S17/当年度!$AN17*100,1)</f>
        <v>0</v>
      </c>
      <c r="T17" s="108" t="n">
        <f aca="false">ROUND(当年度!T17/当年度!$AN17*100,1)</f>
        <v>0.3</v>
      </c>
      <c r="U17" s="108" t="n">
        <f aca="false">ROUND(当年度!U17/当年度!$AN17*100,1)</f>
        <v>6.5</v>
      </c>
      <c r="V17" s="108" t="n">
        <f aca="false">ROUND(当年度!V17/当年度!$AN17*100,1)</f>
        <v>0.7</v>
      </c>
      <c r="W17" s="108" t="n">
        <f aca="false">ROUND(当年度!W17/当年度!$AN17*100,1)</f>
        <v>2.1</v>
      </c>
      <c r="X17" s="108" t="n">
        <f aca="false">ROUND(当年度!X17/当年度!$AN17*100,1)</f>
        <v>0</v>
      </c>
      <c r="Y17" s="108" t="n">
        <f aca="false">ROUND(当年度!Y17/当年度!$AN17*100,1)</f>
        <v>0</v>
      </c>
      <c r="Z17" s="108" t="n">
        <f aca="false">ROUND(当年度!Z17/当年度!$AN17*100,1)</f>
        <v>0.1</v>
      </c>
      <c r="AA17" s="108" t="n">
        <f aca="false">ROUND(当年度!AA17/当年度!$AN17*100,1)</f>
        <v>0</v>
      </c>
      <c r="AB17" s="108" t="n">
        <f aca="false">ROUND(当年度!AB17/当年度!$AN17*100,1)</f>
        <v>1.9</v>
      </c>
      <c r="AC17" s="108" t="n">
        <f aca="false">ROUND(当年度!AC17/当年度!$AN17*100,1)</f>
        <v>0.5</v>
      </c>
      <c r="AD17" s="108" t="n">
        <f aca="false">ROUND(当年度!AD17/当年度!$AN17*100,1)</f>
        <v>0</v>
      </c>
      <c r="AE17" s="108" t="n">
        <f aca="false">ROUND(当年度!AE17/当年度!$AN17*100,1)</f>
        <v>3.4</v>
      </c>
      <c r="AF17" s="108" t="n">
        <f aca="false">ROUND(当年度!AF17/当年度!$AN17*100,1)</f>
        <v>0</v>
      </c>
      <c r="AG17" s="108" t="n">
        <f aca="false">ROUND(当年度!AG17/当年度!$AN17*100,1)</f>
        <v>6.7</v>
      </c>
      <c r="AH17" s="108" t="n">
        <f aca="false">ROUND(当年度!AH17/当年度!$AN17*100,1)</f>
        <v>1.3</v>
      </c>
      <c r="AI17" s="108" t="n">
        <f aca="false">ROUND(当年度!AI17/当年度!$AN17*100,1)</f>
        <v>14.8</v>
      </c>
      <c r="AJ17" s="108" t="n">
        <f aca="false">ROUND(当年度!AJ17/当年度!$AN17*100,1)</f>
        <v>0.1</v>
      </c>
      <c r="AK17" s="108" t="n">
        <f aca="false">ROUND(当年度!AK17/当年度!$AN17*100,1)</f>
        <v>0.1</v>
      </c>
      <c r="AL17" s="108" t="n">
        <f aca="false">ROUND(当年度!AL17/当年度!$AN17*100,1)</f>
        <v>0.8</v>
      </c>
      <c r="AM17" s="108" t="n">
        <f aca="false">ROUND(当年度!AM17/当年度!$AN17*100,1)</f>
        <v>0</v>
      </c>
      <c r="AN17" s="108" t="n">
        <f aca="false">ROUND(当年度!AN17/当年度!$AN17*100,1)</f>
        <v>100</v>
      </c>
      <c r="AO17" s="104"/>
      <c r="AP17" s="5"/>
      <c r="AQ17" s="5"/>
      <c r="AR17" s="5"/>
    </row>
    <row r="18" customFormat="false" ht="21" hidden="false" customHeight="true" outlineLevel="0" collapsed="false">
      <c r="B18" s="40" t="s">
        <v>69</v>
      </c>
      <c r="C18" s="108" t="n">
        <f aca="false">ROUND(当年度!C18/当年度!$AN18*100,1)</f>
        <v>8.9</v>
      </c>
      <c r="D18" s="108" t="n">
        <f aca="false">ROUND(当年度!D18/当年度!$AN18*100,1)</f>
        <v>6.6</v>
      </c>
      <c r="E18" s="108" t="n">
        <f aca="false">ROUND(当年度!E18/当年度!$AN18*100,1)</f>
        <v>14</v>
      </c>
      <c r="F18" s="108" t="n">
        <f aca="false">ROUND(当年度!F18/当年度!$AN18*100,1)</f>
        <v>2.4</v>
      </c>
      <c r="G18" s="108" t="n">
        <f aca="false">ROUND(当年度!G18/当年度!$AN18*100,1)</f>
        <v>1.8</v>
      </c>
      <c r="H18" s="108" t="n">
        <f aca="false">ROUND(当年度!H18/当年度!$AN18*100,1)</f>
        <v>0</v>
      </c>
      <c r="I18" s="108" t="n">
        <f aca="false">ROUND(当年度!I18/当年度!$AN18*100,1)</f>
        <v>0</v>
      </c>
      <c r="J18" s="108" t="n">
        <f aca="false">ROUND(当年度!J18/当年度!$AN18*100,1)</f>
        <v>0.2</v>
      </c>
      <c r="K18" s="108" t="n">
        <f aca="false">ROUND(当年度!K18/当年度!$AN18*100,1)</f>
        <v>0</v>
      </c>
      <c r="L18" s="108" t="n">
        <f aca="false">ROUND(当年度!L18/当年度!$AN18*100,1)</f>
        <v>0.4</v>
      </c>
      <c r="M18" s="108" t="n">
        <f aca="false">ROUND(当年度!M18/当年度!$AN18*100,1)</f>
        <v>0.5</v>
      </c>
      <c r="N18" s="108" t="n">
        <f aca="false">ROUND(当年度!N18/当年度!$AN18*100,1)</f>
        <v>0</v>
      </c>
      <c r="O18" s="108" t="n">
        <f aca="false">ROUND(当年度!O18/当年度!$AN18*100,1)</f>
        <v>0.5</v>
      </c>
      <c r="P18" s="108" t="n">
        <f aca="false">ROUND(当年度!P18/当年度!$AN18*100,1)</f>
        <v>1.2</v>
      </c>
      <c r="Q18" s="108" t="n">
        <f aca="false">ROUND(当年度!Q18/当年度!$AN18*100,1)</f>
        <v>12</v>
      </c>
      <c r="R18" s="108" t="n">
        <f aca="false">ROUND(当年度!R18/当年度!$AN18*100,1)</f>
        <v>0</v>
      </c>
      <c r="S18" s="108" t="n">
        <f aca="false">ROUND(当年度!S18/当年度!$AN18*100,1)</f>
        <v>0</v>
      </c>
      <c r="T18" s="108" t="n">
        <f aca="false">ROUND(当年度!T18/当年度!$AN18*100,1)</f>
        <v>5.4</v>
      </c>
      <c r="U18" s="108" t="n">
        <f aca="false">ROUND(当年度!U18/当年度!$AN18*100,1)</f>
        <v>6.4</v>
      </c>
      <c r="V18" s="108" t="n">
        <f aca="false">ROUND(当年度!V18/当年度!$AN18*100,1)</f>
        <v>0.2</v>
      </c>
      <c r="W18" s="108" t="n">
        <f aca="false">ROUND(当年度!W18/当年度!$AN18*100,1)</f>
        <v>0.4</v>
      </c>
      <c r="X18" s="108" t="n">
        <f aca="false">ROUND(当年度!X18/当年度!$AN18*100,1)</f>
        <v>21.1</v>
      </c>
      <c r="Y18" s="108" t="n">
        <f aca="false">ROUND(当年度!Y18/当年度!$AN18*100,1)</f>
        <v>0</v>
      </c>
      <c r="Z18" s="108" t="n">
        <f aca="false">ROUND(当年度!Z18/当年度!$AN18*100,1)</f>
        <v>0</v>
      </c>
      <c r="AA18" s="108" t="n">
        <f aca="false">ROUND(当年度!AA18/当年度!$AN18*100,1)</f>
        <v>0</v>
      </c>
      <c r="AB18" s="108" t="n">
        <f aca="false">ROUND(当年度!AB18/当年度!$AN18*100,1)</f>
        <v>2.4</v>
      </c>
      <c r="AC18" s="108" t="n">
        <f aca="false">ROUND(当年度!AC18/当年度!$AN18*100,1)</f>
        <v>0</v>
      </c>
      <c r="AD18" s="108" t="n">
        <f aca="false">ROUND(当年度!AD18/当年度!$AN18*100,1)</f>
        <v>0</v>
      </c>
      <c r="AE18" s="108" t="n">
        <f aca="false">ROUND(当年度!AE18/当年度!$AN18*100,1)</f>
        <v>0.4</v>
      </c>
      <c r="AF18" s="108" t="n">
        <f aca="false">ROUND(当年度!AF18/当年度!$AN18*100,1)</f>
        <v>0</v>
      </c>
      <c r="AG18" s="108" t="n">
        <f aca="false">ROUND(当年度!AG18/当年度!$AN18*100,1)</f>
        <v>4.1</v>
      </c>
      <c r="AH18" s="108" t="n">
        <f aca="false">ROUND(当年度!AH18/当年度!$AN18*100,1)</f>
        <v>1</v>
      </c>
      <c r="AI18" s="108" t="n">
        <f aca="false">ROUND(当年度!AI18/当年度!$AN18*100,1)</f>
        <v>16.8</v>
      </c>
      <c r="AJ18" s="108" t="n">
        <f aca="false">ROUND(当年度!AJ18/当年度!$AN18*100,1)</f>
        <v>0.2</v>
      </c>
      <c r="AK18" s="108" t="n">
        <f aca="false">ROUND(当年度!AK18/当年度!$AN18*100,1)</f>
        <v>2.6</v>
      </c>
      <c r="AL18" s="108" t="n">
        <f aca="false">ROUND(当年度!AL18/当年度!$AN18*100,1)</f>
        <v>3</v>
      </c>
      <c r="AM18" s="108" t="n">
        <f aca="false">ROUND(当年度!AM18/当年度!$AN18*100,1)</f>
        <v>0</v>
      </c>
      <c r="AN18" s="108" t="n">
        <f aca="false">ROUND(当年度!AN18/当年度!$AN18*100,1)</f>
        <v>100</v>
      </c>
      <c r="AO18" s="104"/>
    </row>
    <row r="19" customFormat="false" ht="21" hidden="false" customHeight="true" outlineLevel="0" collapsed="false">
      <c r="B19" s="34" t="s">
        <v>70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4"/>
      <c r="AP19" s="5"/>
      <c r="AQ19" s="5"/>
      <c r="AR19" s="5"/>
    </row>
    <row r="20" customFormat="false" ht="21" hidden="false" customHeight="true" outlineLevel="0" collapsed="false">
      <c r="B20" s="110" t="s">
        <v>71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04"/>
      <c r="AP20" s="5"/>
      <c r="AQ20" s="5"/>
      <c r="AR20" s="5"/>
    </row>
    <row r="21" customFormat="false" ht="21" hidden="false" customHeight="true" outlineLevel="0" collapsed="false">
      <c r="B21" s="45" t="s">
        <v>72</v>
      </c>
      <c r="C21" s="108" t="n">
        <f aca="false">ROUND(当年度!C21/当年度!$AN21*100,1)</f>
        <v>1.7</v>
      </c>
      <c r="D21" s="108" t="n">
        <f aca="false">ROUND(当年度!D21/当年度!$AN21*100,1)</f>
        <v>1.2</v>
      </c>
      <c r="E21" s="108" t="n">
        <f aca="false">ROUND(当年度!E21/当年度!$AN21*100,1)</f>
        <v>42.8</v>
      </c>
      <c r="F21" s="108" t="n">
        <f aca="false">ROUND(当年度!F21/当年度!$AN21*100,1)</f>
        <v>5.8</v>
      </c>
      <c r="G21" s="108" t="n">
        <f aca="false">ROUND(当年度!G21/当年度!$AN21*100,1)</f>
        <v>4.7</v>
      </c>
      <c r="H21" s="108" t="n">
        <f aca="false">ROUND(当年度!H21/当年度!$AN21*100,1)</f>
        <v>0</v>
      </c>
      <c r="I21" s="108" t="n">
        <f aca="false">ROUND(当年度!I21/当年度!$AN21*100,1)</f>
        <v>0</v>
      </c>
      <c r="J21" s="108" t="n">
        <f aca="false">ROUND(当年度!J21/当年度!$AN21*100,1)</f>
        <v>4</v>
      </c>
      <c r="K21" s="108" t="n">
        <f aca="false">ROUND(当年度!K21/当年度!$AN21*100,1)</f>
        <v>0</v>
      </c>
      <c r="L21" s="108" t="n">
        <f aca="false">ROUND(当年度!L21/当年度!$AN21*100,1)</f>
        <v>24.3</v>
      </c>
      <c r="M21" s="108" t="n">
        <f aca="false">ROUND(当年度!M21/当年度!$AN21*100,1)</f>
        <v>0.5</v>
      </c>
      <c r="N21" s="108" t="n">
        <f aca="false">ROUND(当年度!N21/当年度!$AN21*100,1)</f>
        <v>1.4</v>
      </c>
      <c r="O21" s="108" t="n">
        <f aca="false">ROUND(当年度!O21/当年度!$AN21*100,1)</f>
        <v>0</v>
      </c>
      <c r="P21" s="108" t="n">
        <f aca="false">ROUND(当年度!P21/当年度!$AN21*100,1)</f>
        <v>2.4</v>
      </c>
      <c r="Q21" s="108" t="n">
        <f aca="false">ROUND(当年度!Q21/当年度!$AN21*100,1)</f>
        <v>13</v>
      </c>
      <c r="R21" s="108" t="n">
        <f aca="false">ROUND(当年度!R21/当年度!$AN21*100,1)</f>
        <v>0</v>
      </c>
      <c r="S21" s="108" t="n">
        <f aca="false">ROUND(当年度!S21/当年度!$AN21*100,1)</f>
        <v>0</v>
      </c>
      <c r="T21" s="108" t="n">
        <f aca="false">ROUND(当年度!T21/当年度!$AN21*100,1)</f>
        <v>0.4</v>
      </c>
      <c r="U21" s="108" t="n">
        <f aca="false">ROUND(当年度!U21/当年度!$AN21*100,1)</f>
        <v>2.4</v>
      </c>
      <c r="V21" s="108" t="n">
        <f aca="false">ROUND(当年度!V21/当年度!$AN21*100,1)</f>
        <v>1.8</v>
      </c>
      <c r="W21" s="108" t="n">
        <f aca="false">ROUND(当年度!W21/当年度!$AN21*100,1)</f>
        <v>0.8</v>
      </c>
      <c r="X21" s="108" t="n">
        <f aca="false">ROUND(当年度!X21/当年度!$AN21*100,1)</f>
        <v>0</v>
      </c>
      <c r="Y21" s="108" t="n">
        <f aca="false">ROUND(当年度!Y21/当年度!$AN21*100,1)</f>
        <v>0</v>
      </c>
      <c r="Z21" s="108" t="n">
        <f aca="false">ROUND(当年度!Z21/当年度!$AN21*100,1)</f>
        <v>0</v>
      </c>
      <c r="AA21" s="108" t="n">
        <f aca="false">ROUND(当年度!AA21/当年度!$AN21*100,1)</f>
        <v>0</v>
      </c>
      <c r="AB21" s="108" t="n">
        <f aca="false">ROUND(当年度!AB21/当年度!$AN21*100,1)</f>
        <v>2.8</v>
      </c>
      <c r="AC21" s="108" t="n">
        <f aca="false">ROUND(当年度!AC21/当年度!$AN21*100,1)</f>
        <v>0</v>
      </c>
      <c r="AD21" s="108" t="n">
        <f aca="false">ROUND(当年度!AD21/当年度!$AN21*100,1)</f>
        <v>0</v>
      </c>
      <c r="AE21" s="108" t="n">
        <f aca="false">ROUND(当年度!AE21/当年度!$AN21*100,1)</f>
        <v>0</v>
      </c>
      <c r="AF21" s="108" t="n">
        <f aca="false">ROUND(当年度!AF21/当年度!$AN21*100,1)</f>
        <v>0</v>
      </c>
      <c r="AG21" s="108" t="n">
        <f aca="false">ROUND(当年度!AG21/当年度!$AN21*100,1)</f>
        <v>9.8</v>
      </c>
      <c r="AH21" s="108" t="n">
        <f aca="false">ROUND(当年度!AH21/当年度!$AN21*100,1)</f>
        <v>0.9</v>
      </c>
      <c r="AI21" s="108" t="n">
        <f aca="false">ROUND(当年度!AI21/当年度!$AN21*100,1)</f>
        <v>21</v>
      </c>
      <c r="AJ21" s="108" t="n">
        <f aca="false">ROUND(当年度!AJ21/当年度!$AN21*100,1)</f>
        <v>0.1</v>
      </c>
      <c r="AK21" s="108" t="n">
        <f aca="false">ROUND(当年度!AK21/当年度!$AN21*100,1)</f>
        <v>0</v>
      </c>
      <c r="AL21" s="108" t="n">
        <f aca="false">ROUND(当年度!AL21/当年度!$AN21*100,1)</f>
        <v>0.3</v>
      </c>
      <c r="AM21" s="108" t="n">
        <f aca="false">ROUND(当年度!AM21/当年度!$AN21*100,1)</f>
        <v>0</v>
      </c>
      <c r="AN21" s="108" t="n">
        <f aca="false">ROUND(当年度!AN21/当年度!$AN21*100,1)</f>
        <v>100</v>
      </c>
      <c r="AO21" s="104"/>
      <c r="AP21" s="5"/>
      <c r="AQ21" s="5"/>
      <c r="AR21" s="5"/>
    </row>
    <row r="22" customFormat="false" ht="21" hidden="false" customHeight="true" outlineLevel="0" collapsed="false">
      <c r="B22" s="45" t="s">
        <v>73</v>
      </c>
      <c r="C22" s="108" t="n">
        <f aca="false">ROUND(当年度!C22/当年度!$AN22*100,1)</f>
        <v>6.4</v>
      </c>
      <c r="D22" s="108" t="n">
        <f aca="false">ROUND(当年度!D22/当年度!$AN22*100,1)</f>
        <v>4.4</v>
      </c>
      <c r="E22" s="108" t="n">
        <f aca="false">ROUND(当年度!E22/当年度!$AN22*100,1)</f>
        <v>28.8</v>
      </c>
      <c r="F22" s="108" t="n">
        <f aca="false">ROUND(当年度!F22/当年度!$AN22*100,1)</f>
        <v>4.8</v>
      </c>
      <c r="G22" s="108" t="n">
        <f aca="false">ROUND(当年度!G22/当年度!$AN22*100,1)</f>
        <v>10.1</v>
      </c>
      <c r="H22" s="108" t="n">
        <f aca="false">ROUND(当年度!H22/当年度!$AN22*100,1)</f>
        <v>0</v>
      </c>
      <c r="I22" s="108" t="n">
        <f aca="false">ROUND(当年度!I22/当年度!$AN22*100,1)</f>
        <v>0</v>
      </c>
      <c r="J22" s="108" t="n">
        <f aca="false">ROUND(当年度!J22/当年度!$AN22*100,1)</f>
        <v>0.9</v>
      </c>
      <c r="K22" s="108" t="n">
        <f aca="false">ROUND(当年度!K22/当年度!$AN22*100,1)</f>
        <v>0.2</v>
      </c>
      <c r="L22" s="108" t="n">
        <f aca="false">ROUND(当年度!L22/当年度!$AN22*100,1)</f>
        <v>4.5</v>
      </c>
      <c r="M22" s="108" t="n">
        <f aca="false">ROUND(当年度!M22/当年度!$AN22*100,1)</f>
        <v>0.5</v>
      </c>
      <c r="N22" s="108" t="n">
        <f aca="false">ROUND(当年度!N22/当年度!$AN22*100,1)</f>
        <v>0.2</v>
      </c>
      <c r="O22" s="108" t="n">
        <f aca="false">ROUND(当年度!O22/当年度!$AN22*100,1)</f>
        <v>1.2</v>
      </c>
      <c r="P22" s="108" t="n">
        <f aca="false">ROUND(当年度!P22/当年度!$AN22*100,1)</f>
        <v>3.2</v>
      </c>
      <c r="Q22" s="108" t="n">
        <f aca="false">ROUND(当年度!Q22/当年度!$AN22*100,1)</f>
        <v>4.8</v>
      </c>
      <c r="R22" s="108" t="n">
        <f aca="false">ROUND(当年度!R22/当年度!$AN22*100,1)</f>
        <v>0.8</v>
      </c>
      <c r="S22" s="108" t="n">
        <f aca="false">ROUND(当年度!S22/当年度!$AN22*100,1)</f>
        <v>0.9</v>
      </c>
      <c r="T22" s="108" t="n">
        <f aca="false">ROUND(当年度!T22/当年度!$AN22*100,1)</f>
        <v>0.1</v>
      </c>
      <c r="U22" s="108" t="n">
        <f aca="false">ROUND(当年度!U22/当年度!$AN22*100,1)</f>
        <v>15.9</v>
      </c>
      <c r="V22" s="108" t="n">
        <f aca="false">ROUND(当年度!V22/当年度!$AN22*100,1)</f>
        <v>0.9</v>
      </c>
      <c r="W22" s="108" t="n">
        <f aca="false">ROUND(当年度!W22/当年度!$AN22*100,1)</f>
        <v>0</v>
      </c>
      <c r="X22" s="108" t="n">
        <f aca="false">ROUND(当年度!X22/当年度!$AN22*100,1)</f>
        <v>0</v>
      </c>
      <c r="Y22" s="108" t="n">
        <f aca="false">ROUND(当年度!Y22/当年度!$AN22*100,1)</f>
        <v>0</v>
      </c>
      <c r="Z22" s="108" t="n">
        <f aca="false">ROUND(当年度!Z22/当年度!$AN22*100,1)</f>
        <v>0.2</v>
      </c>
      <c r="AA22" s="108" t="n">
        <f aca="false">ROUND(当年度!AA22/当年度!$AN22*100,1)</f>
        <v>0.2</v>
      </c>
      <c r="AB22" s="108" t="n">
        <f aca="false">ROUND(当年度!AB22/当年度!$AN22*100,1)</f>
        <v>3.5</v>
      </c>
      <c r="AC22" s="108" t="n">
        <f aca="false">ROUND(当年度!AC22/当年度!$AN22*100,1)</f>
        <v>0.1</v>
      </c>
      <c r="AD22" s="108" t="n">
        <f aca="false">ROUND(当年度!AD22/当年度!$AN22*100,1)</f>
        <v>0</v>
      </c>
      <c r="AE22" s="108" t="n">
        <f aca="false">ROUND(当年度!AE22/当年度!$AN22*100,1)</f>
        <v>0.1</v>
      </c>
      <c r="AF22" s="108" t="n">
        <f aca="false">ROUND(当年度!AF22/当年度!$AN22*100,1)</f>
        <v>0</v>
      </c>
      <c r="AG22" s="108" t="n">
        <f aca="false">ROUND(当年度!AG22/当年度!$AN22*100,1)</f>
        <v>6.2</v>
      </c>
      <c r="AH22" s="108" t="n">
        <f aca="false">ROUND(当年度!AH22/当年度!$AN22*100,1)</f>
        <v>0.7</v>
      </c>
      <c r="AI22" s="108" t="n">
        <f aca="false">ROUND(当年度!AI22/当年度!$AN22*100,1)</f>
        <v>20.4</v>
      </c>
      <c r="AJ22" s="108" t="n">
        <f aca="false">ROUND(当年度!AJ22/当年度!$AN22*100,1)</f>
        <v>0.2</v>
      </c>
      <c r="AK22" s="108" t="n">
        <f aca="false">ROUND(当年度!AK22/当年度!$AN22*100,1)</f>
        <v>1.2</v>
      </c>
      <c r="AL22" s="108" t="n">
        <f aca="false">ROUND(当年度!AL22/当年度!$AN22*100,1)</f>
        <v>5.6</v>
      </c>
      <c r="AM22" s="108" t="n">
        <f aca="false">ROUND(当年度!AM22/当年度!$AN22*100,1)</f>
        <v>0</v>
      </c>
      <c r="AN22" s="108" t="n">
        <f aca="false">ROUND(当年度!AN22/当年度!$AN22*100,1)</f>
        <v>100</v>
      </c>
      <c r="AO22" s="104"/>
      <c r="AP22" s="5"/>
      <c r="AQ22" s="5"/>
      <c r="AR22" s="5"/>
    </row>
    <row r="23" customFormat="false" ht="21" hidden="false" customHeight="true" outlineLevel="0" collapsed="false">
      <c r="B23" s="51" t="s">
        <v>74</v>
      </c>
      <c r="C23" s="112" t="n">
        <f aca="false">ROUND(当年度!C23/当年度!$AN23*100,1)</f>
        <v>5.5</v>
      </c>
      <c r="D23" s="112" t="n">
        <f aca="false">ROUND(当年度!D23/当年度!$AN23*100,1)</f>
        <v>2.8</v>
      </c>
      <c r="E23" s="112" t="n">
        <f aca="false">ROUND(当年度!E23/当年度!$AN23*100,1)</f>
        <v>39.9</v>
      </c>
      <c r="F23" s="112" t="n">
        <f aca="false">ROUND(当年度!F23/当年度!$AN23*100,1)</f>
        <v>7.5</v>
      </c>
      <c r="G23" s="112" t="n">
        <f aca="false">ROUND(当年度!G23/当年度!$AN23*100,1)</f>
        <v>12.7</v>
      </c>
      <c r="H23" s="112" t="n">
        <f aca="false">ROUND(当年度!H23/当年度!$AN23*100,1)</f>
        <v>0.3</v>
      </c>
      <c r="I23" s="112" t="n">
        <f aca="false">ROUND(当年度!I23/当年度!$AN23*100,1)</f>
        <v>0.1</v>
      </c>
      <c r="J23" s="112" t="n">
        <f aca="false">ROUND(当年度!J23/当年度!$AN23*100,1)</f>
        <v>1.7</v>
      </c>
      <c r="K23" s="112" t="n">
        <f aca="false">ROUND(当年度!K23/当年度!$AN23*100,1)</f>
        <v>0.2</v>
      </c>
      <c r="L23" s="112" t="n">
        <f aca="false">ROUND(当年度!L23/当年度!$AN23*100,1)</f>
        <v>5.8</v>
      </c>
      <c r="M23" s="112" t="n">
        <f aca="false">ROUND(当年度!M23/当年度!$AN23*100,1)</f>
        <v>0.4</v>
      </c>
      <c r="N23" s="112" t="n">
        <f aca="false">ROUND(当年度!N23/当年度!$AN23*100,1)</f>
        <v>2.9</v>
      </c>
      <c r="O23" s="112" t="n">
        <f aca="false">ROUND(当年度!O23/当年度!$AN23*100,1)</f>
        <v>1.5</v>
      </c>
      <c r="P23" s="112" t="n">
        <f aca="false">ROUND(当年度!P23/当年度!$AN23*100,1)</f>
        <v>2.5</v>
      </c>
      <c r="Q23" s="112" t="n">
        <f aca="false">ROUND(当年度!Q23/当年度!$AN23*100,1)</f>
        <v>12</v>
      </c>
      <c r="R23" s="112" t="n">
        <f aca="false">ROUND(当年度!R23/当年度!$AN23*100,1)</f>
        <v>1.7</v>
      </c>
      <c r="S23" s="112" t="n">
        <f aca="false">ROUND(当年度!S23/当年度!$AN23*100,1)</f>
        <v>0</v>
      </c>
      <c r="T23" s="112" t="n">
        <f aca="false">ROUND(当年度!T23/当年度!$AN23*100,1)</f>
        <v>0.3</v>
      </c>
      <c r="U23" s="112" t="n">
        <f aca="false">ROUND(当年度!U23/当年度!$AN23*100,1)</f>
        <v>4.8</v>
      </c>
      <c r="V23" s="112" t="n">
        <f aca="false">ROUND(当年度!V23/当年度!$AN23*100,1)</f>
        <v>1.3</v>
      </c>
      <c r="W23" s="112" t="n">
        <f aca="false">ROUND(当年度!W23/当年度!$AN23*100,1)</f>
        <v>0.2</v>
      </c>
      <c r="X23" s="112" t="n">
        <f aca="false">ROUND(当年度!X23/当年度!$AN23*100,1)</f>
        <v>0</v>
      </c>
      <c r="Y23" s="112" t="n">
        <f aca="false">ROUND(当年度!Y23/当年度!$AN23*100,1)</f>
        <v>0</v>
      </c>
      <c r="Z23" s="112" t="n">
        <f aca="false">ROUND(当年度!Z23/当年度!$AN23*100,1)</f>
        <v>1</v>
      </c>
      <c r="AA23" s="112" t="n">
        <f aca="false">ROUND(当年度!AA23/当年度!$AN23*100,1)</f>
        <v>0.7</v>
      </c>
      <c r="AB23" s="112" t="n">
        <f aca="false">ROUND(当年度!AB23/当年度!$AN23*100,1)</f>
        <v>4</v>
      </c>
      <c r="AC23" s="112" t="n">
        <f aca="false">ROUND(当年度!AC23/当年度!$AN23*100,1)</f>
        <v>0.3</v>
      </c>
      <c r="AD23" s="112" t="n">
        <f aca="false">ROUND(当年度!AD23/当年度!$AN23*100,1)</f>
        <v>0.5</v>
      </c>
      <c r="AE23" s="112" t="n">
        <f aca="false">ROUND(当年度!AE23/当年度!$AN23*100,1)</f>
        <v>0.3</v>
      </c>
      <c r="AF23" s="112" t="n">
        <f aca="false">ROUND(当年度!AF23/当年度!$AN23*100,1)</f>
        <v>0</v>
      </c>
      <c r="AG23" s="112" t="n">
        <f aca="false">ROUND(当年度!AG23/当年度!$AN23*100,1)</f>
        <v>6</v>
      </c>
      <c r="AH23" s="112" t="n">
        <f aca="false">ROUND(当年度!AH23/当年度!$AN23*100,1)</f>
        <v>0.9</v>
      </c>
      <c r="AI23" s="112" t="n">
        <f aca="false">ROUND(当年度!AI23/当年度!$AN23*100,1)</f>
        <v>14</v>
      </c>
      <c r="AJ23" s="112" t="n">
        <f aca="false">ROUND(当年度!AJ23/当年度!$AN23*100,1)</f>
        <v>0</v>
      </c>
      <c r="AK23" s="112" t="n">
        <f aca="false">ROUND(当年度!AK23/当年度!$AN23*100,1)</f>
        <v>3.2</v>
      </c>
      <c r="AL23" s="112" t="n">
        <f aca="false">ROUND(当年度!AL23/当年度!$AN23*100,1)</f>
        <v>1.5</v>
      </c>
      <c r="AM23" s="112" t="n">
        <f aca="false">ROUND(当年度!AM23/当年度!$AN23*100,1)</f>
        <v>0</v>
      </c>
      <c r="AN23" s="112" t="n">
        <f aca="false">ROUND(当年度!AN23/当年度!$AN23*100,1)</f>
        <v>100</v>
      </c>
      <c r="AO23" s="104"/>
      <c r="AP23" s="5"/>
      <c r="AQ23" s="5"/>
      <c r="AR23" s="5"/>
    </row>
    <row r="24" customFormat="false" ht="21" hidden="false" customHeight="true" outlineLevel="0" collapsed="false">
      <c r="B24" s="40" t="s">
        <v>75</v>
      </c>
      <c r="C24" s="108" t="n">
        <f aca="false">ROUND(当年度!C24/当年度!$AN24*100,1)</f>
        <v>1.1</v>
      </c>
      <c r="D24" s="108" t="n">
        <f aca="false">ROUND(当年度!D24/当年度!$AN24*100,1)</f>
        <v>0</v>
      </c>
      <c r="E24" s="108" t="n">
        <f aca="false">ROUND(当年度!E24/当年度!$AN24*100,1)</f>
        <v>29.6</v>
      </c>
      <c r="F24" s="108" t="n">
        <f aca="false">ROUND(当年度!F24/当年度!$AN24*100,1)</f>
        <v>0</v>
      </c>
      <c r="G24" s="108" t="n">
        <f aca="false">ROUND(当年度!G24/当年度!$AN24*100,1)</f>
        <v>20.9</v>
      </c>
      <c r="H24" s="108" t="n">
        <f aca="false">ROUND(当年度!H24/当年度!$AN24*100,1)</f>
        <v>0</v>
      </c>
      <c r="I24" s="108" t="n">
        <f aca="false">ROUND(当年度!I24/当年度!$AN24*100,1)</f>
        <v>0.2</v>
      </c>
      <c r="J24" s="108" t="n">
        <f aca="false">ROUND(当年度!J24/当年度!$AN24*100,1)</f>
        <v>0</v>
      </c>
      <c r="K24" s="108" t="n">
        <f aca="false">ROUND(当年度!K24/当年度!$AN24*100,1)</f>
        <v>0</v>
      </c>
      <c r="L24" s="108" t="n">
        <f aca="false">ROUND(当年度!L24/当年度!$AN24*100,1)</f>
        <v>0</v>
      </c>
      <c r="M24" s="108" t="n">
        <f aca="false">ROUND(当年度!M24/当年度!$AN24*100,1)</f>
        <v>0</v>
      </c>
      <c r="N24" s="108" t="n">
        <f aca="false">ROUND(当年度!N24/当年度!$AN24*100,1)</f>
        <v>0</v>
      </c>
      <c r="O24" s="108" t="n">
        <f aca="false">ROUND(当年度!O24/当年度!$AN24*100,1)</f>
        <v>0</v>
      </c>
      <c r="P24" s="108" t="n">
        <f aca="false">ROUND(当年度!P24/当年度!$AN24*100,1)</f>
        <v>0</v>
      </c>
      <c r="Q24" s="108" t="n">
        <f aca="false">ROUND(当年度!Q24/当年度!$AN24*100,1)</f>
        <v>3.7</v>
      </c>
      <c r="R24" s="108" t="n">
        <f aca="false">ROUND(当年度!R24/当年度!$AN24*100,1)</f>
        <v>0</v>
      </c>
      <c r="S24" s="108" t="n">
        <f aca="false">ROUND(当年度!S24/当年度!$AN24*100,1)</f>
        <v>0</v>
      </c>
      <c r="T24" s="108" t="n">
        <f aca="false">ROUND(当年度!T24/当年度!$AN24*100,1)</f>
        <v>0</v>
      </c>
      <c r="U24" s="108" t="n">
        <f aca="false">ROUND(当年度!U24/当年度!$AN24*100,1)</f>
        <v>0</v>
      </c>
      <c r="V24" s="108" t="n">
        <f aca="false">ROUND(当年度!V24/当年度!$AN24*100,1)</f>
        <v>11.3</v>
      </c>
      <c r="W24" s="108" t="n">
        <f aca="false">ROUND(当年度!W24/当年度!$AN24*100,1)</f>
        <v>0</v>
      </c>
      <c r="X24" s="108" t="n">
        <f aca="false">ROUND(当年度!X24/当年度!$AN24*100,1)</f>
        <v>0</v>
      </c>
      <c r="Y24" s="108" t="n">
        <f aca="false">ROUND(当年度!Y24/当年度!$AN24*100,1)</f>
        <v>0</v>
      </c>
      <c r="Z24" s="108" t="n">
        <f aca="false">ROUND(当年度!Z24/当年度!$AN24*100,1)</f>
        <v>0</v>
      </c>
      <c r="AA24" s="108" t="n">
        <f aca="false">ROUND(当年度!AA24/当年度!$AN24*100,1)</f>
        <v>0</v>
      </c>
      <c r="AB24" s="108" t="n">
        <f aca="false">ROUND(当年度!AB24/当年度!$AN24*100,1)</f>
        <v>3.9</v>
      </c>
      <c r="AC24" s="108" t="n">
        <f aca="false">ROUND(当年度!AC24/当年度!$AN24*100,1)</f>
        <v>0</v>
      </c>
      <c r="AD24" s="108" t="n">
        <f aca="false">ROUND(当年度!AD24/当年度!$AN24*100,1)</f>
        <v>0</v>
      </c>
      <c r="AE24" s="108" t="n">
        <f aca="false">ROUND(当年度!AE24/当年度!$AN24*100,1)</f>
        <v>0</v>
      </c>
      <c r="AF24" s="108" t="n">
        <f aca="false">ROUND(当年度!AF24/当年度!$AN24*100,1)</f>
        <v>0</v>
      </c>
      <c r="AG24" s="108" t="n">
        <f aca="false">ROUND(当年度!AG24/当年度!$AN24*100,1)</f>
        <v>2.1</v>
      </c>
      <c r="AH24" s="108" t="n">
        <f aca="false">ROUND(当年度!AH24/当年度!$AN24*100,1)</f>
        <v>0</v>
      </c>
      <c r="AI24" s="108" t="n">
        <f aca="false">ROUND(当年度!AI24/当年度!$AN24*100,1)</f>
        <v>46.1</v>
      </c>
      <c r="AJ24" s="108" t="n">
        <f aca="false">ROUND(当年度!AJ24/当年度!$AN24*100,1)</f>
        <v>0.5</v>
      </c>
      <c r="AK24" s="108" t="n">
        <f aca="false">ROUND(当年度!AK24/当年度!$AN24*100,1)</f>
        <v>0</v>
      </c>
      <c r="AL24" s="108" t="n">
        <f aca="false">ROUND(当年度!AL24/当年度!$AN24*100,1)</f>
        <v>1.6</v>
      </c>
      <c r="AM24" s="108" t="n">
        <f aca="false">ROUND(当年度!AM24/当年度!$AN24*100,1)</f>
        <v>0</v>
      </c>
      <c r="AN24" s="108" t="n">
        <f aca="false">ROUND(当年度!AN24/当年度!$AN24*100,1)</f>
        <v>100</v>
      </c>
      <c r="AO24" s="104"/>
      <c r="AP24" s="5"/>
      <c r="AQ24" s="5"/>
      <c r="AR24" s="5"/>
    </row>
    <row r="25" customFormat="false" ht="21" hidden="false" customHeight="true" outlineLevel="0" collapsed="false">
      <c r="B25" s="40" t="s">
        <v>76</v>
      </c>
      <c r="C25" s="108" t="n">
        <f aca="false">ROUND(当年度!C25/当年度!$AN25*100,1)</f>
        <v>0.8</v>
      </c>
      <c r="D25" s="108" t="n">
        <f aca="false">ROUND(当年度!D25/当年度!$AN25*100,1)</f>
        <v>0</v>
      </c>
      <c r="E25" s="108" t="n">
        <f aca="false">ROUND(当年度!E25/当年度!$AN25*100,1)</f>
        <v>35.5</v>
      </c>
      <c r="F25" s="108" t="n">
        <f aca="false">ROUND(当年度!F25/当年度!$AN25*100,1)</f>
        <v>0.1</v>
      </c>
      <c r="G25" s="108" t="n">
        <f aca="false">ROUND(当年度!G25/当年度!$AN25*100,1)</f>
        <v>3.5</v>
      </c>
      <c r="H25" s="108" t="n">
        <f aca="false">ROUND(当年度!H25/当年度!$AN25*100,1)</f>
        <v>2.6</v>
      </c>
      <c r="I25" s="108" t="n">
        <f aca="false">ROUND(当年度!I25/当年度!$AN25*100,1)</f>
        <v>0</v>
      </c>
      <c r="J25" s="108" t="n">
        <f aca="false">ROUND(当年度!J25/当年度!$AN25*100,1)</f>
        <v>0</v>
      </c>
      <c r="K25" s="108" t="n">
        <f aca="false">ROUND(当年度!K25/当年度!$AN25*100,1)</f>
        <v>3.8</v>
      </c>
      <c r="L25" s="108" t="n">
        <f aca="false">ROUND(当年度!L25/当年度!$AN25*100,1)</f>
        <v>0</v>
      </c>
      <c r="M25" s="108" t="n">
        <f aca="false">ROUND(当年度!M25/当年度!$AN25*100,1)</f>
        <v>0.8</v>
      </c>
      <c r="N25" s="108" t="n">
        <f aca="false">ROUND(当年度!N25/当年度!$AN25*100,1)</f>
        <v>0</v>
      </c>
      <c r="O25" s="108" t="n">
        <f aca="false">ROUND(当年度!O25/当年度!$AN25*100,1)</f>
        <v>0</v>
      </c>
      <c r="P25" s="108" t="n">
        <f aca="false">ROUND(当年度!P25/当年度!$AN25*100,1)</f>
        <v>0.8</v>
      </c>
      <c r="Q25" s="108" t="n">
        <f aca="false">ROUND(当年度!Q25/当年度!$AN25*100,1)</f>
        <v>5.6</v>
      </c>
      <c r="R25" s="108" t="n">
        <f aca="false">ROUND(当年度!R25/当年度!$AN25*100,1)</f>
        <v>0</v>
      </c>
      <c r="S25" s="108" t="n">
        <f aca="false">ROUND(当年度!S25/当年度!$AN25*100,1)</f>
        <v>0</v>
      </c>
      <c r="T25" s="108" t="n">
        <f aca="false">ROUND(当年度!T25/当年度!$AN25*100,1)</f>
        <v>0</v>
      </c>
      <c r="U25" s="108" t="n">
        <f aca="false">ROUND(当年度!U25/当年度!$AN25*100,1)</f>
        <v>0.8</v>
      </c>
      <c r="V25" s="108" t="n">
        <f aca="false">ROUND(当年度!V25/当年度!$AN25*100,1)</f>
        <v>5.5</v>
      </c>
      <c r="W25" s="108" t="n">
        <f aca="false">ROUND(当年度!W25/当年度!$AN25*100,1)</f>
        <v>0</v>
      </c>
      <c r="X25" s="108" t="n">
        <f aca="false">ROUND(当年度!X25/当年度!$AN25*100,1)</f>
        <v>0</v>
      </c>
      <c r="Y25" s="108" t="n">
        <f aca="false">ROUND(当年度!Y25/当年度!$AN25*100,1)</f>
        <v>0</v>
      </c>
      <c r="Z25" s="108" t="n">
        <f aca="false">ROUND(当年度!Z25/当年度!$AN25*100,1)</f>
        <v>0</v>
      </c>
      <c r="AA25" s="108" t="n">
        <f aca="false">ROUND(当年度!AA25/当年度!$AN25*100,1)</f>
        <v>0</v>
      </c>
      <c r="AB25" s="108" t="n">
        <f aca="false">ROUND(当年度!AB25/当年度!$AN25*100,1)</f>
        <v>0.8</v>
      </c>
      <c r="AC25" s="108" t="n">
        <f aca="false">ROUND(当年度!AC25/当年度!$AN25*100,1)</f>
        <v>0</v>
      </c>
      <c r="AD25" s="108" t="n">
        <f aca="false">ROUND(当年度!AD25/当年度!$AN25*100,1)</f>
        <v>0</v>
      </c>
      <c r="AE25" s="108" t="n">
        <f aca="false">ROUND(当年度!AE25/当年度!$AN25*100,1)</f>
        <v>0.3</v>
      </c>
      <c r="AF25" s="108" t="n">
        <f aca="false">ROUND(当年度!AF25/当年度!$AN25*100,1)</f>
        <v>0</v>
      </c>
      <c r="AG25" s="108" t="n">
        <f aca="false">ROUND(当年度!AG25/当年度!$AN25*100,1)</f>
        <v>17.8</v>
      </c>
      <c r="AH25" s="108" t="n">
        <f aca="false">ROUND(当年度!AH25/当年度!$AN25*100,1)</f>
        <v>1.3</v>
      </c>
      <c r="AI25" s="108" t="n">
        <f aca="false">ROUND(当年度!AI25/当年度!$AN25*100,1)</f>
        <v>30.8</v>
      </c>
      <c r="AJ25" s="108" t="n">
        <f aca="false">ROUND(当年度!AJ25/当年度!$AN25*100,1)</f>
        <v>0</v>
      </c>
      <c r="AK25" s="108" t="n">
        <f aca="false">ROUND(当年度!AK25/当年度!$AN25*100,1)</f>
        <v>0</v>
      </c>
      <c r="AL25" s="108" t="n">
        <f aca="false">ROUND(当年度!AL25/当年度!$AN25*100,1)</f>
        <v>0</v>
      </c>
      <c r="AM25" s="108" t="n">
        <f aca="false">ROUND(当年度!AM25/当年度!$AN25*100,1)</f>
        <v>0</v>
      </c>
      <c r="AN25" s="108" t="n">
        <f aca="false">ROUND(当年度!AN25/当年度!$AN25*100,1)</f>
        <v>100</v>
      </c>
      <c r="AO25" s="104"/>
    </row>
    <row r="26" customFormat="false" ht="21" hidden="false" customHeight="true" outlineLevel="0" collapsed="false">
      <c r="B26" s="40" t="s">
        <v>77</v>
      </c>
      <c r="C26" s="108" t="n">
        <f aca="false">ROUND(当年度!C26/当年度!$AN26*100,1)</f>
        <v>1.8</v>
      </c>
      <c r="D26" s="108" t="n">
        <f aca="false">ROUND(当年度!D26/当年度!$AN26*100,1)</f>
        <v>1</v>
      </c>
      <c r="E26" s="108" t="n">
        <f aca="false">ROUND(当年度!E26/当年度!$AN26*100,1)</f>
        <v>34.6</v>
      </c>
      <c r="F26" s="108" t="n">
        <f aca="false">ROUND(当年度!F26/当年度!$AN26*100,1)</f>
        <v>23.6</v>
      </c>
      <c r="G26" s="108" t="n">
        <f aca="false">ROUND(当年度!G26/当年度!$AN26*100,1)</f>
        <v>2</v>
      </c>
      <c r="H26" s="108" t="n">
        <f aca="false">ROUND(当年度!H26/当年度!$AN26*100,1)</f>
        <v>0.5</v>
      </c>
      <c r="I26" s="108" t="n">
        <f aca="false">ROUND(当年度!I26/当年度!$AN26*100,1)</f>
        <v>0</v>
      </c>
      <c r="J26" s="108" t="n">
        <f aca="false">ROUND(当年度!J26/当年度!$AN26*100,1)</f>
        <v>0</v>
      </c>
      <c r="K26" s="108" t="n">
        <f aca="false">ROUND(当年度!K26/当年度!$AN26*100,1)</f>
        <v>0</v>
      </c>
      <c r="L26" s="108" t="n">
        <f aca="false">ROUND(当年度!L26/当年度!$AN26*100,1)</f>
        <v>0</v>
      </c>
      <c r="M26" s="108" t="n">
        <f aca="false">ROUND(当年度!M26/当年度!$AN26*100,1)</f>
        <v>0</v>
      </c>
      <c r="N26" s="108" t="n">
        <f aca="false">ROUND(当年度!N26/当年度!$AN26*100,1)</f>
        <v>4.3</v>
      </c>
      <c r="O26" s="108" t="n">
        <f aca="false">ROUND(当年度!O26/当年度!$AN26*100,1)</f>
        <v>0</v>
      </c>
      <c r="P26" s="108" t="n">
        <f aca="false">ROUND(当年度!P26/当年度!$AN26*100,1)</f>
        <v>0.3</v>
      </c>
      <c r="Q26" s="108" t="n">
        <f aca="false">ROUND(当年度!Q26/当年度!$AN26*100,1)</f>
        <v>8.8</v>
      </c>
      <c r="R26" s="108" t="n">
        <f aca="false">ROUND(当年度!R26/当年度!$AN26*100,1)</f>
        <v>0</v>
      </c>
      <c r="S26" s="108" t="n">
        <f aca="false">ROUND(当年度!S26/当年度!$AN26*100,1)</f>
        <v>0</v>
      </c>
      <c r="T26" s="108" t="n">
        <f aca="false">ROUND(当年度!T26/当年度!$AN26*100,1)</f>
        <v>0.1</v>
      </c>
      <c r="U26" s="108" t="n">
        <f aca="false">ROUND(当年度!U26/当年度!$AN26*100,1)</f>
        <v>1.8</v>
      </c>
      <c r="V26" s="108" t="n">
        <f aca="false">ROUND(当年度!V26/当年度!$AN26*100,1)</f>
        <v>0</v>
      </c>
      <c r="W26" s="108" t="n">
        <f aca="false">ROUND(当年度!W26/当年度!$AN26*100,1)</f>
        <v>0.5</v>
      </c>
      <c r="X26" s="108" t="n">
        <f aca="false">ROUND(当年度!X26/当年度!$AN26*100,1)</f>
        <v>0</v>
      </c>
      <c r="Y26" s="108" t="n">
        <f aca="false">ROUND(当年度!Y26/当年度!$AN26*100,1)</f>
        <v>0</v>
      </c>
      <c r="Z26" s="108" t="n">
        <f aca="false">ROUND(当年度!Z26/当年度!$AN26*100,1)</f>
        <v>0</v>
      </c>
      <c r="AA26" s="108" t="n">
        <f aca="false">ROUND(当年度!AA26/当年度!$AN26*100,1)</f>
        <v>0</v>
      </c>
      <c r="AB26" s="108" t="n">
        <f aca="false">ROUND(当年度!AB26/当年度!$AN26*100,1)</f>
        <v>3.3</v>
      </c>
      <c r="AC26" s="108" t="n">
        <f aca="false">ROUND(当年度!AC26/当年度!$AN26*100,1)</f>
        <v>0</v>
      </c>
      <c r="AD26" s="108" t="n">
        <f aca="false">ROUND(当年度!AD26/当年度!$AN26*100,1)</f>
        <v>0</v>
      </c>
      <c r="AE26" s="108" t="n">
        <f aca="false">ROUND(当年度!AE26/当年度!$AN26*100,1)</f>
        <v>0.1</v>
      </c>
      <c r="AF26" s="108" t="n">
        <f aca="false">ROUND(当年度!AF26/当年度!$AN26*100,1)</f>
        <v>0</v>
      </c>
      <c r="AG26" s="108" t="n">
        <f aca="false">ROUND(当年度!AG26/当年度!$AN26*100,1)</f>
        <v>19.6</v>
      </c>
      <c r="AH26" s="108" t="n">
        <f aca="false">ROUND(当年度!AH26/当年度!$AN26*100,1)</f>
        <v>1.8</v>
      </c>
      <c r="AI26" s="108" t="n">
        <f aca="false">ROUND(当年度!AI26/当年度!$AN26*100,1)</f>
        <v>23.7</v>
      </c>
      <c r="AJ26" s="108" t="n">
        <f aca="false">ROUND(当年度!AJ26/当年度!$AN26*100,1)</f>
        <v>0</v>
      </c>
      <c r="AK26" s="108" t="n">
        <f aca="false">ROUND(当年度!AK26/当年度!$AN26*100,1)</f>
        <v>0</v>
      </c>
      <c r="AL26" s="108" t="n">
        <f aca="false">ROUND(当年度!AL26/当年度!$AN26*100,1)</f>
        <v>3.5</v>
      </c>
      <c r="AM26" s="108" t="n">
        <f aca="false">ROUND(当年度!AM26/当年度!$AN26*100,1)</f>
        <v>0</v>
      </c>
      <c r="AN26" s="108" t="n">
        <f aca="false">ROUND(当年度!AN26/当年度!$AN26*100,1)</f>
        <v>100</v>
      </c>
      <c r="AO26" s="104"/>
    </row>
    <row r="27" customFormat="false" ht="21" hidden="false" customHeight="true" outlineLevel="0" collapsed="false">
      <c r="B27" s="40" t="s">
        <v>78</v>
      </c>
      <c r="C27" s="108" t="n">
        <f aca="false">ROUND(当年度!C27/当年度!$AN27*100,1)</f>
        <v>4</v>
      </c>
      <c r="D27" s="108" t="n">
        <f aca="false">ROUND(当年度!D27/当年度!$AN27*100,1)</f>
        <v>2.6</v>
      </c>
      <c r="E27" s="108" t="n">
        <f aca="false">ROUND(当年度!E27/当年度!$AN27*100,1)</f>
        <v>34.6</v>
      </c>
      <c r="F27" s="108" t="n">
        <f aca="false">ROUND(当年度!F27/当年度!$AN27*100,1)</f>
        <v>1.2</v>
      </c>
      <c r="G27" s="108" t="n">
        <f aca="false">ROUND(当年度!G27/当年度!$AN27*100,1)</f>
        <v>23.5</v>
      </c>
      <c r="H27" s="108" t="n">
        <f aca="false">ROUND(当年度!H27/当年度!$AN27*100,1)</f>
        <v>0</v>
      </c>
      <c r="I27" s="108" t="n">
        <f aca="false">ROUND(当年度!I27/当年度!$AN27*100,1)</f>
        <v>0</v>
      </c>
      <c r="J27" s="108" t="n">
        <f aca="false">ROUND(当年度!J27/当年度!$AN27*100,1)</f>
        <v>3.1</v>
      </c>
      <c r="K27" s="108" t="n">
        <f aca="false">ROUND(当年度!K27/当年度!$AN27*100,1)</f>
        <v>0</v>
      </c>
      <c r="L27" s="108" t="n">
        <f aca="false">ROUND(当年度!L27/当年度!$AN27*100,1)</f>
        <v>0</v>
      </c>
      <c r="M27" s="108" t="n">
        <f aca="false">ROUND(当年度!M27/当年度!$AN27*100,1)</f>
        <v>0.8</v>
      </c>
      <c r="N27" s="108" t="n">
        <f aca="false">ROUND(当年度!N27/当年度!$AN27*100,1)</f>
        <v>0</v>
      </c>
      <c r="O27" s="108" t="n">
        <f aca="false">ROUND(当年度!O27/当年度!$AN27*100,1)</f>
        <v>0</v>
      </c>
      <c r="P27" s="108" t="n">
        <f aca="false">ROUND(当年度!P27/当年度!$AN27*100,1)</f>
        <v>1.9</v>
      </c>
      <c r="Q27" s="108" t="n">
        <f aca="false">ROUND(当年度!Q27/当年度!$AN27*100,1)</f>
        <v>11.1</v>
      </c>
      <c r="R27" s="108" t="n">
        <f aca="false">ROUND(当年度!R27/当年度!$AN27*100,1)</f>
        <v>0</v>
      </c>
      <c r="S27" s="108" t="n">
        <f aca="false">ROUND(当年度!S27/当年度!$AN27*100,1)</f>
        <v>0</v>
      </c>
      <c r="T27" s="108" t="n">
        <f aca="false">ROUND(当年度!T27/当年度!$AN27*100,1)</f>
        <v>0</v>
      </c>
      <c r="U27" s="108" t="n">
        <f aca="false">ROUND(当年度!U27/当年度!$AN27*100,1)</f>
        <v>0</v>
      </c>
      <c r="V27" s="108" t="n">
        <f aca="false">ROUND(当年度!V27/当年度!$AN27*100,1)</f>
        <v>0.2</v>
      </c>
      <c r="W27" s="108" t="n">
        <f aca="false">ROUND(当年度!W27/当年度!$AN27*100,1)</f>
        <v>0</v>
      </c>
      <c r="X27" s="108" t="n">
        <f aca="false">ROUND(当年度!X27/当年度!$AN27*100,1)</f>
        <v>0</v>
      </c>
      <c r="Y27" s="108" t="n">
        <f aca="false">ROUND(当年度!Y27/当年度!$AN27*100,1)</f>
        <v>0</v>
      </c>
      <c r="Z27" s="108" t="n">
        <f aca="false">ROUND(当年度!Z27/当年度!$AN27*100,1)</f>
        <v>0</v>
      </c>
      <c r="AA27" s="108" t="n">
        <f aca="false">ROUND(当年度!AA27/当年度!$AN27*100,1)</f>
        <v>0</v>
      </c>
      <c r="AB27" s="108" t="n">
        <f aca="false">ROUND(当年度!AB27/当年度!$AN27*100,1)</f>
        <v>3.3</v>
      </c>
      <c r="AC27" s="108" t="n">
        <f aca="false">ROUND(当年度!AC27/当年度!$AN27*100,1)</f>
        <v>0</v>
      </c>
      <c r="AD27" s="108" t="n">
        <f aca="false">ROUND(当年度!AD27/当年度!$AN27*100,1)</f>
        <v>0</v>
      </c>
      <c r="AE27" s="108" t="n">
        <f aca="false">ROUND(当年度!AE27/当年度!$AN27*100,1)</f>
        <v>0</v>
      </c>
      <c r="AF27" s="108" t="n">
        <f aca="false">ROUND(当年度!AF27/当年度!$AN27*100,1)</f>
        <v>0</v>
      </c>
      <c r="AG27" s="108" t="n">
        <f aca="false">ROUND(当年度!AG27/当年度!$AN27*100,1)</f>
        <v>10.3</v>
      </c>
      <c r="AH27" s="108" t="n">
        <f aca="false">ROUND(当年度!AH27/当年度!$AN27*100,1)</f>
        <v>1.8</v>
      </c>
      <c r="AI27" s="108" t="n">
        <f aca="false">ROUND(当年度!AI27/当年度!$AN27*100,1)</f>
        <v>29.1</v>
      </c>
      <c r="AJ27" s="108" t="n">
        <f aca="false">ROUND(当年度!AJ27/当年度!$AN27*100,1)</f>
        <v>0.3</v>
      </c>
      <c r="AK27" s="108" t="n">
        <f aca="false">ROUND(当年度!AK27/当年度!$AN27*100,1)</f>
        <v>3.4</v>
      </c>
      <c r="AL27" s="108" t="n">
        <f aca="false">ROUND(当年度!AL27/当年度!$AN27*100,1)</f>
        <v>0</v>
      </c>
      <c r="AM27" s="108" t="n">
        <f aca="false">ROUND(当年度!AM27/当年度!$AN27*100,1)</f>
        <v>0</v>
      </c>
      <c r="AN27" s="108" t="n">
        <f aca="false">ROUND(当年度!AN27/当年度!$AN27*100,1)</f>
        <v>100</v>
      </c>
      <c r="AO27" s="104"/>
    </row>
    <row r="28" customFormat="false" ht="21" hidden="false" customHeight="true" outlineLevel="0" collapsed="false">
      <c r="B28" s="40" t="s">
        <v>79</v>
      </c>
      <c r="C28" s="108" t="n">
        <f aca="false">ROUND(当年度!C28/当年度!$AN28*100,1)</f>
        <v>0.3</v>
      </c>
      <c r="D28" s="108" t="n">
        <f aca="false">ROUND(当年度!D28/当年度!$AN28*100,1)</f>
        <v>0</v>
      </c>
      <c r="E28" s="108" t="n">
        <f aca="false">ROUND(当年度!E28/当年度!$AN28*100,1)</f>
        <v>28.5</v>
      </c>
      <c r="F28" s="108" t="n">
        <f aca="false">ROUND(当年度!F28/当年度!$AN28*100,1)</f>
        <v>0</v>
      </c>
      <c r="G28" s="108" t="n">
        <f aca="false">ROUND(当年度!G28/当年度!$AN28*100,1)</f>
        <v>0</v>
      </c>
      <c r="H28" s="108" t="n">
        <f aca="false">ROUND(当年度!H28/当年度!$AN28*100,1)</f>
        <v>0</v>
      </c>
      <c r="I28" s="108" t="n">
        <f aca="false">ROUND(当年度!I28/当年度!$AN28*100,1)</f>
        <v>0</v>
      </c>
      <c r="J28" s="108" t="n">
        <f aca="false">ROUND(当年度!J28/当年度!$AN28*100,1)</f>
        <v>0</v>
      </c>
      <c r="K28" s="108" t="n">
        <f aca="false">ROUND(当年度!K28/当年度!$AN28*100,1)</f>
        <v>0</v>
      </c>
      <c r="L28" s="108" t="n">
        <f aca="false">ROUND(当年度!L28/当年度!$AN28*100,1)</f>
        <v>0</v>
      </c>
      <c r="M28" s="108" t="n">
        <f aca="false">ROUND(当年度!M28/当年度!$AN28*100,1)</f>
        <v>0</v>
      </c>
      <c r="N28" s="108" t="n">
        <f aca="false">ROUND(当年度!N28/当年度!$AN28*100,1)</f>
        <v>0</v>
      </c>
      <c r="O28" s="108" t="n">
        <f aca="false">ROUND(当年度!O28/当年度!$AN28*100,1)</f>
        <v>0</v>
      </c>
      <c r="P28" s="108" t="n">
        <f aca="false">ROUND(当年度!P28/当年度!$AN28*100,1)</f>
        <v>0</v>
      </c>
      <c r="Q28" s="108" t="n">
        <f aca="false">ROUND(当年度!Q28/当年度!$AN28*100,1)</f>
        <v>21</v>
      </c>
      <c r="R28" s="108" t="n">
        <f aca="false">ROUND(当年度!R28/当年度!$AN28*100,1)</f>
        <v>0</v>
      </c>
      <c r="S28" s="108" t="n">
        <f aca="false">ROUND(当年度!S28/当年度!$AN28*100,1)</f>
        <v>0</v>
      </c>
      <c r="T28" s="108" t="n">
        <f aca="false">ROUND(当年度!T28/当年度!$AN28*100,1)</f>
        <v>0</v>
      </c>
      <c r="U28" s="108" t="n">
        <f aca="false">ROUND(当年度!U28/当年度!$AN28*100,1)</f>
        <v>0</v>
      </c>
      <c r="V28" s="108" t="n">
        <f aca="false">ROUND(当年度!V28/当年度!$AN28*100,1)</f>
        <v>35.4</v>
      </c>
      <c r="W28" s="108" t="n">
        <f aca="false">ROUND(当年度!W28/当年度!$AN28*100,1)</f>
        <v>0</v>
      </c>
      <c r="X28" s="108" t="n">
        <f aca="false">ROUND(当年度!X28/当年度!$AN28*100,1)</f>
        <v>0</v>
      </c>
      <c r="Y28" s="108" t="n">
        <f aca="false">ROUND(当年度!Y28/当年度!$AN28*100,1)</f>
        <v>0</v>
      </c>
      <c r="Z28" s="108" t="n">
        <f aca="false">ROUND(当年度!Z28/当年度!$AN28*100,1)</f>
        <v>0</v>
      </c>
      <c r="AA28" s="108" t="n">
        <f aca="false">ROUND(当年度!AA28/当年度!$AN28*100,1)</f>
        <v>0</v>
      </c>
      <c r="AB28" s="108" t="n">
        <f aca="false">ROUND(当年度!AB28/当年度!$AN28*100,1)</f>
        <v>12.3</v>
      </c>
      <c r="AC28" s="108" t="n">
        <f aca="false">ROUND(当年度!AC28/当年度!$AN28*100,1)</f>
        <v>0</v>
      </c>
      <c r="AD28" s="108" t="n">
        <f aca="false">ROUND(当年度!AD28/当年度!$AN28*100,1)</f>
        <v>0</v>
      </c>
      <c r="AE28" s="108" t="n">
        <f aca="false">ROUND(当年度!AE28/当年度!$AN28*100,1)</f>
        <v>2.5</v>
      </c>
      <c r="AF28" s="108" t="n">
        <f aca="false">ROUND(当年度!AF28/当年度!$AN28*100,1)</f>
        <v>0</v>
      </c>
      <c r="AG28" s="108" t="n">
        <f aca="false">ROUND(当年度!AG28/当年度!$AN28*100,1)</f>
        <v>0</v>
      </c>
      <c r="AH28" s="108" t="n">
        <f aca="false">ROUND(当年度!AH28/当年度!$AN28*100,1)</f>
        <v>0</v>
      </c>
      <c r="AI28" s="108" t="n">
        <f aca="false">ROUND(当年度!AI28/当年度!$AN28*100,1)</f>
        <v>0</v>
      </c>
      <c r="AJ28" s="108" t="n">
        <f aca="false">ROUND(当年度!AJ28/当年度!$AN28*100,1)</f>
        <v>0</v>
      </c>
      <c r="AK28" s="108" t="n">
        <f aca="false">ROUND(当年度!AK28/当年度!$AN28*100,1)</f>
        <v>0</v>
      </c>
      <c r="AL28" s="108" t="n">
        <f aca="false">ROUND(当年度!AL28/当年度!$AN28*100,1)</f>
        <v>0</v>
      </c>
      <c r="AM28" s="108" t="n">
        <f aca="false">ROUND(当年度!AM28/当年度!$AN28*100,1)</f>
        <v>0</v>
      </c>
      <c r="AN28" s="108" t="n">
        <f aca="false">ROUND(当年度!AN28/当年度!$AN28*100,1)</f>
        <v>100</v>
      </c>
      <c r="AO28" s="104"/>
    </row>
    <row r="29" customFormat="false" ht="21" hidden="false" customHeight="true" outlineLevel="0" collapsed="false">
      <c r="B29" s="34" t="s">
        <v>80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4"/>
    </row>
    <row r="30" customFormat="false" ht="21" hidden="false" customHeight="true" outlineLevel="0" collapsed="false">
      <c r="B30" s="34" t="s">
        <v>81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04"/>
    </row>
    <row r="31" customFormat="false" ht="21" hidden="false" customHeight="true" outlineLevel="0" collapsed="false">
      <c r="B31" s="34" t="s">
        <v>82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04"/>
    </row>
    <row r="32" customFormat="false" ht="21" hidden="false" customHeight="true" outlineLevel="0" collapsed="false">
      <c r="B32" s="34" t="s">
        <v>83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04"/>
    </row>
    <row r="33" customFormat="false" ht="21" hidden="false" customHeight="true" outlineLevel="0" collapsed="false">
      <c r="B33" s="34" t="s">
        <v>84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04"/>
    </row>
    <row r="34" customFormat="false" ht="21" hidden="false" customHeight="true" outlineLevel="0" collapsed="false">
      <c r="B34" s="34" t="s">
        <v>85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04"/>
    </row>
    <row r="35" customFormat="false" ht="21" hidden="false" customHeight="true" outlineLevel="0" collapsed="false">
      <c r="B35" s="34" t="s">
        <v>86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04"/>
    </row>
    <row r="36" customFormat="false" ht="21" hidden="false" customHeight="true" outlineLevel="0" collapsed="false">
      <c r="B36" s="34" t="s">
        <v>87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04"/>
    </row>
    <row r="37" customFormat="false" ht="21" hidden="false" customHeight="true" outlineLevel="0" collapsed="false">
      <c r="B37" s="40" t="s">
        <v>88</v>
      </c>
      <c r="C37" s="108" t="n">
        <f aca="false">ROUND(当年度!C37/当年度!$AN37*100,1)</f>
        <v>5.3</v>
      </c>
      <c r="D37" s="108" t="n">
        <f aca="false">ROUND(当年度!D37/当年度!$AN37*100,1)</f>
        <v>3.6</v>
      </c>
      <c r="E37" s="108" t="n">
        <f aca="false">ROUND(当年度!E37/当年度!$AN37*100,1)</f>
        <v>34.4</v>
      </c>
      <c r="F37" s="108" t="n">
        <f aca="false">ROUND(当年度!F37/当年度!$AN37*100,1)</f>
        <v>22.6</v>
      </c>
      <c r="G37" s="108" t="n">
        <f aca="false">ROUND(当年度!G37/当年度!$AN37*100,1)</f>
        <v>6.1</v>
      </c>
      <c r="H37" s="108" t="n">
        <f aca="false">ROUND(当年度!H37/当年度!$AN37*100,1)</f>
        <v>1</v>
      </c>
      <c r="I37" s="108" t="n">
        <f aca="false">ROUND(当年度!I37/当年度!$AN37*100,1)</f>
        <v>0</v>
      </c>
      <c r="J37" s="108" t="n">
        <f aca="false">ROUND(当年度!J37/当年度!$AN37*100,1)</f>
        <v>0.5</v>
      </c>
      <c r="K37" s="108" t="n">
        <f aca="false">ROUND(当年度!K37/当年度!$AN37*100,1)</f>
        <v>0</v>
      </c>
      <c r="L37" s="108" t="n">
        <f aca="false">ROUND(当年度!L37/当年度!$AN37*100,1)</f>
        <v>1.3</v>
      </c>
      <c r="M37" s="108" t="n">
        <f aca="false">ROUND(当年度!M37/当年度!$AN37*100,1)</f>
        <v>0</v>
      </c>
      <c r="N37" s="108" t="n">
        <f aca="false">ROUND(当年度!N37/当年度!$AN37*100,1)</f>
        <v>0.2</v>
      </c>
      <c r="O37" s="108" t="n">
        <f aca="false">ROUND(当年度!O37/当年度!$AN37*100,1)</f>
        <v>1.4</v>
      </c>
      <c r="P37" s="108" t="n">
        <f aca="false">ROUND(当年度!P37/当年度!$AN37*100,1)</f>
        <v>2.8</v>
      </c>
      <c r="Q37" s="108" t="n">
        <f aca="false">ROUND(当年度!Q37/当年度!$AN37*100,1)</f>
        <v>10</v>
      </c>
      <c r="R37" s="108" t="n">
        <f aca="false">ROUND(当年度!R37/当年度!$AN37*100,1)</f>
        <v>3</v>
      </c>
      <c r="S37" s="108" t="n">
        <f aca="false">ROUND(当年度!S37/当年度!$AN37*100,1)</f>
        <v>0</v>
      </c>
      <c r="T37" s="108" t="n">
        <f aca="false">ROUND(当年度!T37/当年度!$AN37*100,1)</f>
        <v>0.2</v>
      </c>
      <c r="U37" s="108" t="n">
        <f aca="false">ROUND(当年度!U37/当年度!$AN37*100,1)</f>
        <v>3.6</v>
      </c>
      <c r="V37" s="108" t="n">
        <f aca="false">ROUND(当年度!V37/当年度!$AN37*100,1)</f>
        <v>0.1</v>
      </c>
      <c r="W37" s="108" t="n">
        <f aca="false">ROUND(当年度!W37/当年度!$AN37*100,1)</f>
        <v>0</v>
      </c>
      <c r="X37" s="108" t="n">
        <f aca="false">ROUND(当年度!X37/当年度!$AN37*100,1)</f>
        <v>0</v>
      </c>
      <c r="Y37" s="108" t="n">
        <f aca="false">ROUND(当年度!Y37/当年度!$AN37*100,1)</f>
        <v>0</v>
      </c>
      <c r="Z37" s="108" t="n">
        <f aca="false">ROUND(当年度!Z37/当年度!$AN37*100,1)</f>
        <v>0.1</v>
      </c>
      <c r="AA37" s="108" t="n">
        <f aca="false">ROUND(当年度!AA37/当年度!$AN37*100,1)</f>
        <v>0</v>
      </c>
      <c r="AB37" s="108" t="n">
        <f aca="false">ROUND(当年度!AB37/当年度!$AN37*100,1)</f>
        <v>3.6</v>
      </c>
      <c r="AC37" s="108" t="n">
        <f aca="false">ROUND(当年度!AC37/当年度!$AN37*100,1)</f>
        <v>0</v>
      </c>
      <c r="AD37" s="108" t="n">
        <f aca="false">ROUND(当年度!AD37/当年度!$AN37*100,1)</f>
        <v>0</v>
      </c>
      <c r="AE37" s="108" t="n">
        <f aca="false">ROUND(当年度!AE37/当年度!$AN37*100,1)</f>
        <v>0.2</v>
      </c>
      <c r="AF37" s="108" t="n">
        <f aca="false">ROUND(当年度!AF37/当年度!$AN37*100,1)</f>
        <v>0</v>
      </c>
      <c r="AG37" s="108" t="n">
        <f aca="false">ROUND(当年度!AG37/当年度!$AN37*100,1)</f>
        <v>7.3</v>
      </c>
      <c r="AH37" s="108" t="n">
        <f aca="false">ROUND(当年度!AH37/当年度!$AN37*100,1)</f>
        <v>0.7</v>
      </c>
      <c r="AI37" s="108" t="n">
        <f aca="false">ROUND(当年度!AI37/当年度!$AN37*100,1)</f>
        <v>24.2</v>
      </c>
      <c r="AJ37" s="108" t="n">
        <f aca="false">ROUND(当年度!AJ37/当年度!$AN37*100,1)</f>
        <v>0</v>
      </c>
      <c r="AK37" s="108" t="n">
        <f aca="false">ROUND(当年度!AK37/当年度!$AN37*100,1)</f>
        <v>0.8</v>
      </c>
      <c r="AL37" s="108" t="n">
        <f aca="false">ROUND(当年度!AL37/当年度!$AN37*100,1)</f>
        <v>3.9</v>
      </c>
      <c r="AM37" s="108" t="n">
        <f aca="false">ROUND(当年度!AM37/当年度!$AN37*100,1)</f>
        <v>0</v>
      </c>
      <c r="AN37" s="108" t="n">
        <f aca="false">ROUND(当年度!AN37/当年度!$AN37*100,1)</f>
        <v>100</v>
      </c>
      <c r="AO37" s="104"/>
    </row>
    <row r="38" customFormat="false" ht="21" hidden="false" customHeight="true" outlineLevel="0" collapsed="false">
      <c r="B38" s="34" t="s">
        <v>89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4"/>
    </row>
    <row r="39" customFormat="false" ht="21" hidden="false" customHeight="true" outlineLevel="0" collapsed="false">
      <c r="B39" s="40" t="s">
        <v>90</v>
      </c>
      <c r="C39" s="108" t="n">
        <f aca="false">ROUND(当年度!C39/当年度!$AN39*100,1)</f>
        <v>6</v>
      </c>
      <c r="D39" s="108" t="n">
        <f aca="false">ROUND(当年度!D39/当年度!$AN39*100,1)</f>
        <v>2.5</v>
      </c>
      <c r="E39" s="108" t="n">
        <f aca="false">ROUND(当年度!E39/当年度!$AN39*100,1)</f>
        <v>25.7</v>
      </c>
      <c r="F39" s="108" t="n">
        <f aca="false">ROUND(当年度!F39/当年度!$AN39*100,1)</f>
        <v>1.4</v>
      </c>
      <c r="G39" s="108" t="n">
        <f aca="false">ROUND(当年度!G39/当年度!$AN39*100,1)</f>
        <v>19.3</v>
      </c>
      <c r="H39" s="108" t="n">
        <f aca="false">ROUND(当年度!H39/当年度!$AN39*100,1)</f>
        <v>0</v>
      </c>
      <c r="I39" s="108" t="n">
        <f aca="false">ROUND(当年度!I39/当年度!$AN39*100,1)</f>
        <v>0</v>
      </c>
      <c r="J39" s="108" t="n">
        <f aca="false">ROUND(当年度!J39/当年度!$AN39*100,1)</f>
        <v>1.5</v>
      </c>
      <c r="K39" s="108" t="n">
        <f aca="false">ROUND(当年度!K39/当年度!$AN39*100,1)</f>
        <v>0.7</v>
      </c>
      <c r="L39" s="108" t="n">
        <f aca="false">ROUND(当年度!L39/当年度!$AN39*100,1)</f>
        <v>0</v>
      </c>
      <c r="M39" s="108" t="n">
        <f aca="false">ROUND(当年度!M39/当年度!$AN39*100,1)</f>
        <v>0</v>
      </c>
      <c r="N39" s="108" t="n">
        <f aca="false">ROUND(当年度!N39/当年度!$AN39*100,1)</f>
        <v>0</v>
      </c>
      <c r="O39" s="108" t="n">
        <f aca="false">ROUND(当年度!O39/当年度!$AN39*100,1)</f>
        <v>0</v>
      </c>
      <c r="P39" s="108" t="n">
        <f aca="false">ROUND(当年度!P39/当年度!$AN39*100,1)</f>
        <v>8.2</v>
      </c>
      <c r="Q39" s="108" t="n">
        <f aca="false">ROUND(当年度!Q39/当年度!$AN39*100,1)</f>
        <v>8.1</v>
      </c>
      <c r="R39" s="108" t="n">
        <f aca="false">ROUND(当年度!R39/当年度!$AN39*100,1)</f>
        <v>0</v>
      </c>
      <c r="S39" s="108" t="n">
        <f aca="false">ROUND(当年度!S39/当年度!$AN39*100,1)</f>
        <v>11.2</v>
      </c>
      <c r="T39" s="108" t="n">
        <f aca="false">ROUND(当年度!T39/当年度!$AN39*100,1)</f>
        <v>0</v>
      </c>
      <c r="U39" s="108" t="n">
        <f aca="false">ROUND(当年度!U39/当年度!$AN39*100,1)</f>
        <v>5.1</v>
      </c>
      <c r="V39" s="108" t="n">
        <f aca="false">ROUND(当年度!V39/当年度!$AN39*100,1)</f>
        <v>2.8</v>
      </c>
      <c r="W39" s="108" t="n">
        <f aca="false">ROUND(当年度!W39/当年度!$AN39*100,1)</f>
        <v>0</v>
      </c>
      <c r="X39" s="108" t="n">
        <f aca="false">ROUND(当年度!X39/当年度!$AN39*100,1)</f>
        <v>0</v>
      </c>
      <c r="Y39" s="108" t="n">
        <f aca="false">ROUND(当年度!Y39/当年度!$AN39*100,1)</f>
        <v>0</v>
      </c>
      <c r="Z39" s="108" t="n">
        <f aca="false">ROUND(当年度!Z39/当年度!$AN39*100,1)</f>
        <v>2.5</v>
      </c>
      <c r="AA39" s="108" t="n">
        <f aca="false">ROUND(当年度!AA39/当年度!$AN39*100,1)</f>
        <v>1.5</v>
      </c>
      <c r="AB39" s="108" t="n">
        <f aca="false">ROUND(当年度!AB39/当年度!$AN39*100,1)</f>
        <v>4.1</v>
      </c>
      <c r="AC39" s="108" t="n">
        <f aca="false">ROUND(当年度!AC39/当年度!$AN39*100,1)</f>
        <v>0</v>
      </c>
      <c r="AD39" s="108" t="n">
        <f aca="false">ROUND(当年度!AD39/当年度!$AN39*100,1)</f>
        <v>0</v>
      </c>
      <c r="AE39" s="108" t="n">
        <f aca="false">ROUND(当年度!AE39/当年度!$AN39*100,1)</f>
        <v>0</v>
      </c>
      <c r="AF39" s="108" t="n">
        <f aca="false">ROUND(当年度!AF39/当年度!$AN39*100,1)</f>
        <v>0</v>
      </c>
      <c r="AG39" s="108" t="n">
        <f aca="false">ROUND(当年度!AG39/当年度!$AN39*100,1)</f>
        <v>6.6</v>
      </c>
      <c r="AH39" s="108" t="n">
        <f aca="false">ROUND(当年度!AH39/当年度!$AN39*100,1)</f>
        <v>0.9</v>
      </c>
      <c r="AI39" s="108" t="n">
        <f aca="false">ROUND(当年度!AI39/当年度!$AN39*100,1)</f>
        <v>16</v>
      </c>
      <c r="AJ39" s="108" t="n">
        <f aca="false">ROUND(当年度!AJ39/当年度!$AN39*100,1)</f>
        <v>0.2</v>
      </c>
      <c r="AK39" s="108" t="n">
        <f aca="false">ROUND(当年度!AK39/当年度!$AN39*100,1)</f>
        <v>0.2</v>
      </c>
      <c r="AL39" s="108" t="n">
        <f aca="false">ROUND(当年度!AL39/当年度!$AN39*100,1)</f>
        <v>2.4</v>
      </c>
      <c r="AM39" s="108" t="n">
        <f aca="false">ROUND(当年度!AM39/当年度!$AN39*100,1)</f>
        <v>0</v>
      </c>
      <c r="AN39" s="108" t="n">
        <f aca="false">ROUND(当年度!AN39/当年度!$AN39*100,1)</f>
        <v>100</v>
      </c>
      <c r="AO39" s="104"/>
    </row>
    <row r="40" customFormat="false" ht="21" hidden="false" customHeight="true" outlineLevel="0" collapsed="false">
      <c r="B40" s="40" t="s">
        <v>91</v>
      </c>
      <c r="C40" s="108" t="n">
        <f aca="false">ROUND(当年度!C40/当年度!$AN40*100,1)</f>
        <v>1.7</v>
      </c>
      <c r="D40" s="108" t="n">
        <f aca="false">ROUND(当年度!D40/当年度!$AN40*100,1)</f>
        <v>0.8</v>
      </c>
      <c r="E40" s="108" t="n">
        <f aca="false">ROUND(当年度!E40/当年度!$AN40*100,1)</f>
        <v>27.8</v>
      </c>
      <c r="F40" s="108" t="n">
        <f aca="false">ROUND(当年度!F40/当年度!$AN40*100,1)</f>
        <v>6.4</v>
      </c>
      <c r="G40" s="108" t="n">
        <f aca="false">ROUND(当年度!G40/当年度!$AN40*100,1)</f>
        <v>3.2</v>
      </c>
      <c r="H40" s="108" t="n">
        <f aca="false">ROUND(当年度!H40/当年度!$AN40*100,1)</f>
        <v>0</v>
      </c>
      <c r="I40" s="108" t="n">
        <f aca="false">ROUND(当年度!I40/当年度!$AN40*100,1)</f>
        <v>0</v>
      </c>
      <c r="J40" s="108" t="n">
        <f aca="false">ROUND(当年度!J40/当年度!$AN40*100,1)</f>
        <v>1.6</v>
      </c>
      <c r="K40" s="108" t="n">
        <f aca="false">ROUND(当年度!K40/当年度!$AN40*100,1)</f>
        <v>0</v>
      </c>
      <c r="L40" s="108" t="n">
        <f aca="false">ROUND(当年度!L40/当年度!$AN40*100,1)</f>
        <v>7.9</v>
      </c>
      <c r="M40" s="108" t="n">
        <f aca="false">ROUND(当年度!M40/当年度!$AN40*100,1)</f>
        <v>0.1</v>
      </c>
      <c r="N40" s="108" t="n">
        <f aca="false">ROUND(当年度!N40/当年度!$AN40*100,1)</f>
        <v>0</v>
      </c>
      <c r="O40" s="108" t="n">
        <f aca="false">ROUND(当年度!O40/当年度!$AN40*100,1)</f>
        <v>0</v>
      </c>
      <c r="P40" s="108" t="n">
        <f aca="false">ROUND(当年度!P40/当年度!$AN40*100,1)</f>
        <v>0.5</v>
      </c>
      <c r="Q40" s="108" t="n">
        <f aca="false">ROUND(当年度!Q40/当年度!$AN40*100,1)</f>
        <v>3.9</v>
      </c>
      <c r="R40" s="108" t="n">
        <f aca="false">ROUND(当年度!R40/当年度!$AN40*100,1)</f>
        <v>7.1</v>
      </c>
      <c r="S40" s="108" t="n">
        <f aca="false">ROUND(当年度!S40/当年度!$AN40*100,1)</f>
        <v>0</v>
      </c>
      <c r="T40" s="108" t="n">
        <f aca="false">ROUND(当年度!T40/当年度!$AN40*100,1)</f>
        <v>1.7</v>
      </c>
      <c r="U40" s="108" t="n">
        <f aca="false">ROUND(当年度!U40/当年度!$AN40*100,1)</f>
        <v>0</v>
      </c>
      <c r="V40" s="108" t="n">
        <f aca="false">ROUND(当年度!V40/当年度!$AN40*100,1)</f>
        <v>0.9</v>
      </c>
      <c r="W40" s="108" t="n">
        <f aca="false">ROUND(当年度!W40/当年度!$AN40*100,1)</f>
        <v>0</v>
      </c>
      <c r="X40" s="108" t="n">
        <f aca="false">ROUND(当年度!X40/当年度!$AN40*100,1)</f>
        <v>23.9</v>
      </c>
      <c r="Y40" s="108" t="n">
        <f aca="false">ROUND(当年度!Y40/当年度!$AN40*100,1)</f>
        <v>0</v>
      </c>
      <c r="Z40" s="108" t="n">
        <f aca="false">ROUND(当年度!Z40/当年度!$AN40*100,1)</f>
        <v>0.8</v>
      </c>
      <c r="AA40" s="108" t="n">
        <f aca="false">ROUND(当年度!AA40/当年度!$AN40*100,1)</f>
        <v>0.6</v>
      </c>
      <c r="AB40" s="108" t="n">
        <f aca="false">ROUND(当年度!AB40/当年度!$AN40*100,1)</f>
        <v>1.8</v>
      </c>
      <c r="AC40" s="108" t="n">
        <f aca="false">ROUND(当年度!AC40/当年度!$AN40*100,1)</f>
        <v>0</v>
      </c>
      <c r="AD40" s="108" t="n">
        <f aca="false">ROUND(当年度!AD40/当年度!$AN40*100,1)</f>
        <v>0</v>
      </c>
      <c r="AE40" s="108" t="n">
        <f aca="false">ROUND(当年度!AE40/当年度!$AN40*100,1)</f>
        <v>0</v>
      </c>
      <c r="AF40" s="108" t="n">
        <f aca="false">ROUND(当年度!AF40/当年度!$AN40*100,1)</f>
        <v>0</v>
      </c>
      <c r="AG40" s="108" t="n">
        <f aca="false">ROUND(当年度!AG40/当年度!$AN40*100,1)</f>
        <v>3.3</v>
      </c>
      <c r="AH40" s="108" t="n">
        <f aca="false">ROUND(当年度!AH40/当年度!$AN40*100,1)</f>
        <v>0.7</v>
      </c>
      <c r="AI40" s="108" t="n">
        <f aca="false">ROUND(当年度!AI40/当年度!$AN40*100,1)</f>
        <v>20.9</v>
      </c>
      <c r="AJ40" s="108" t="n">
        <f aca="false">ROUND(当年度!AJ40/当年度!$AN40*100,1)</f>
        <v>0.2</v>
      </c>
      <c r="AK40" s="108" t="n">
        <f aca="false">ROUND(当年度!AK40/当年度!$AN40*100,1)</f>
        <v>4.1</v>
      </c>
      <c r="AL40" s="108" t="n">
        <f aca="false">ROUND(当年度!AL40/当年度!$AN40*100,1)</f>
        <v>0.8</v>
      </c>
      <c r="AM40" s="108" t="n">
        <f aca="false">ROUND(当年度!AM40/当年度!$AN40*100,1)</f>
        <v>0</v>
      </c>
      <c r="AN40" s="108" t="n">
        <f aca="false">ROUND(当年度!AN40/当年度!$AN40*100,1)</f>
        <v>100</v>
      </c>
      <c r="AO40" s="104"/>
    </row>
    <row r="41" customFormat="false" ht="21" hidden="false" customHeight="true" outlineLevel="0" collapsed="false">
      <c r="B41" s="34" t="s">
        <v>92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4"/>
    </row>
    <row r="42" customFormat="false" ht="21" hidden="false" customHeight="true" outlineLevel="0" collapsed="false">
      <c r="B42" s="34" t="s">
        <v>93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04"/>
    </row>
    <row r="43" customFormat="false" ht="21" hidden="false" customHeight="true" outlineLevel="0" collapsed="false">
      <c r="B43" s="34" t="s">
        <v>94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04"/>
    </row>
    <row r="44" customFormat="false" ht="21" hidden="false" customHeight="true" outlineLevel="0" collapsed="false">
      <c r="B44" s="40" t="s">
        <v>95</v>
      </c>
      <c r="C44" s="108" t="n">
        <f aca="false">ROUND(当年度!C44/当年度!$AN44*100,1)</f>
        <v>9</v>
      </c>
      <c r="D44" s="108" t="n">
        <f aca="false">ROUND(当年度!D44/当年度!$AN44*100,1)</f>
        <v>4.6</v>
      </c>
      <c r="E44" s="108" t="n">
        <f aca="false">ROUND(当年度!E44/当年度!$AN44*100,1)</f>
        <v>34.2</v>
      </c>
      <c r="F44" s="108" t="n">
        <f aca="false">ROUND(当年度!F44/当年度!$AN44*100,1)</f>
        <v>8.8</v>
      </c>
      <c r="G44" s="108" t="n">
        <f aca="false">ROUND(当年度!G44/当年度!$AN44*100,1)</f>
        <v>14.1</v>
      </c>
      <c r="H44" s="108" t="n">
        <f aca="false">ROUND(当年度!H44/当年度!$AN44*100,1)</f>
        <v>0</v>
      </c>
      <c r="I44" s="108" t="n">
        <f aca="false">ROUND(当年度!I44/当年度!$AN44*100,1)</f>
        <v>0</v>
      </c>
      <c r="J44" s="108" t="n">
        <f aca="false">ROUND(当年度!J44/当年度!$AN44*100,1)</f>
        <v>2.8</v>
      </c>
      <c r="K44" s="108" t="n">
        <f aca="false">ROUND(当年度!K44/当年度!$AN44*100,1)</f>
        <v>1.4</v>
      </c>
      <c r="L44" s="108" t="n">
        <f aca="false">ROUND(当年度!L44/当年度!$AN44*100,1)</f>
        <v>0</v>
      </c>
      <c r="M44" s="108" t="n">
        <f aca="false">ROUND(当年度!M44/当年度!$AN44*100,1)</f>
        <v>0.2</v>
      </c>
      <c r="N44" s="108" t="n">
        <f aca="false">ROUND(当年度!N44/当年度!$AN44*100,1)</f>
        <v>0.5</v>
      </c>
      <c r="O44" s="108" t="n">
        <f aca="false">ROUND(当年度!O44/当年度!$AN44*100,1)</f>
        <v>0</v>
      </c>
      <c r="P44" s="108" t="n">
        <f aca="false">ROUND(当年度!P44/当年度!$AN44*100,1)</f>
        <v>2.6</v>
      </c>
      <c r="Q44" s="108" t="n">
        <f aca="false">ROUND(当年度!Q44/当年度!$AN44*100,1)</f>
        <v>9.8</v>
      </c>
      <c r="R44" s="108" t="n">
        <f aca="false">ROUND(当年度!R44/当年度!$AN44*100,1)</f>
        <v>0</v>
      </c>
      <c r="S44" s="108" t="n">
        <f aca="false">ROUND(当年度!S44/当年度!$AN44*100,1)</f>
        <v>0</v>
      </c>
      <c r="T44" s="108" t="n">
        <f aca="false">ROUND(当年度!T44/当年度!$AN44*100,1)</f>
        <v>0.8</v>
      </c>
      <c r="U44" s="108" t="n">
        <f aca="false">ROUND(当年度!U44/当年度!$AN44*100,1)</f>
        <v>0</v>
      </c>
      <c r="V44" s="108" t="n">
        <f aca="false">ROUND(当年度!V44/当年度!$AN44*100,1)</f>
        <v>1.8</v>
      </c>
      <c r="W44" s="108" t="n">
        <f aca="false">ROUND(当年度!W44/当年度!$AN44*100,1)</f>
        <v>2.3</v>
      </c>
      <c r="X44" s="108" t="n">
        <f aca="false">ROUND(当年度!X44/当年度!$AN44*100,1)</f>
        <v>0</v>
      </c>
      <c r="Y44" s="108" t="n">
        <f aca="false">ROUND(当年度!Y44/当年度!$AN44*100,1)</f>
        <v>0</v>
      </c>
      <c r="Z44" s="108" t="n">
        <f aca="false">ROUND(当年度!Z44/当年度!$AN44*100,1)</f>
        <v>0</v>
      </c>
      <c r="AA44" s="108" t="n">
        <f aca="false">ROUND(当年度!AA44/当年度!$AN44*100,1)</f>
        <v>0</v>
      </c>
      <c r="AB44" s="108" t="n">
        <f aca="false">ROUND(当年度!AB44/当年度!$AN44*100,1)</f>
        <v>4.7</v>
      </c>
      <c r="AC44" s="108" t="n">
        <f aca="false">ROUND(当年度!AC44/当年度!$AN44*100,1)</f>
        <v>0.1</v>
      </c>
      <c r="AD44" s="108" t="n">
        <f aca="false">ROUND(当年度!AD44/当年度!$AN44*100,1)</f>
        <v>0.2</v>
      </c>
      <c r="AE44" s="108" t="n">
        <f aca="false">ROUND(当年度!AE44/当年度!$AN44*100,1)</f>
        <v>0</v>
      </c>
      <c r="AF44" s="108" t="n">
        <f aca="false">ROUND(当年度!AF44/当年度!$AN44*100,1)</f>
        <v>0</v>
      </c>
      <c r="AG44" s="108" t="n">
        <f aca="false">ROUND(当年度!AG44/当年度!$AN44*100,1)</f>
        <v>9</v>
      </c>
      <c r="AH44" s="108" t="n">
        <f aca="false">ROUND(当年度!AH44/当年度!$AN44*100,1)</f>
        <v>1.3</v>
      </c>
      <c r="AI44" s="108" t="n">
        <f aca="false">ROUND(当年度!AI44/当年度!$AN44*100,1)</f>
        <v>23.5</v>
      </c>
      <c r="AJ44" s="108" t="n">
        <f aca="false">ROUND(当年度!AJ44/当年度!$AN44*100,1)</f>
        <v>0.3</v>
      </c>
      <c r="AK44" s="108" t="n">
        <f aca="false">ROUND(当年度!AK44/当年度!$AN44*100,1)</f>
        <v>0</v>
      </c>
      <c r="AL44" s="108" t="n">
        <f aca="false">ROUND(当年度!AL44/当年度!$AN44*100,1)</f>
        <v>0</v>
      </c>
      <c r="AM44" s="108" t="n">
        <f aca="false">ROUND(当年度!AM44/当年度!$AN44*100,1)</f>
        <v>0.5</v>
      </c>
      <c r="AN44" s="108" t="n">
        <f aca="false">ROUND(当年度!AN44/当年度!$AN44*100,1)</f>
        <v>100</v>
      </c>
      <c r="AO44" s="104"/>
    </row>
    <row r="45" customFormat="false" ht="21" hidden="false" customHeight="true" outlineLevel="0" collapsed="false">
      <c r="B45" s="34" t="s">
        <v>96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4"/>
    </row>
    <row r="46" customFormat="false" ht="21" hidden="false" customHeight="true" outlineLevel="0" collapsed="false">
      <c r="B46" s="34" t="s">
        <v>97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04"/>
    </row>
    <row r="47" customFormat="false" ht="21" hidden="false" customHeight="true" outlineLevel="0" collapsed="false">
      <c r="B47" s="34" t="s">
        <v>98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04"/>
    </row>
    <row r="48" customFormat="false" ht="21" hidden="false" customHeight="true" outlineLevel="0" collapsed="false">
      <c r="B48" s="34" t="s">
        <v>99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04"/>
    </row>
    <row r="49" customFormat="false" ht="21" hidden="false" customHeight="true" outlineLevel="0" collapsed="false">
      <c r="B49" s="34" t="s">
        <v>100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04"/>
    </row>
    <row r="50" customFormat="false" ht="21" hidden="false" customHeight="true" outlineLevel="0" collapsed="false">
      <c r="B50" s="40" t="s">
        <v>101</v>
      </c>
      <c r="C50" s="108" t="n">
        <f aca="false">ROUND(当年度!C50/当年度!$AN50*100,1)</f>
        <v>1.3</v>
      </c>
      <c r="D50" s="108" t="n">
        <f aca="false">ROUND(当年度!D50/当年度!$AN50*100,1)</f>
        <v>0.6</v>
      </c>
      <c r="E50" s="108" t="n">
        <f aca="false">ROUND(当年度!E50/当年度!$AN50*100,1)</f>
        <v>20.8</v>
      </c>
      <c r="F50" s="108" t="n">
        <f aca="false">ROUND(当年度!F50/当年度!$AN50*100,1)</f>
        <v>7.4</v>
      </c>
      <c r="G50" s="108" t="n">
        <f aca="false">ROUND(当年度!G50/当年度!$AN50*100,1)</f>
        <v>12.1</v>
      </c>
      <c r="H50" s="108" t="n">
        <f aca="false">ROUND(当年度!H50/当年度!$AN50*100,1)</f>
        <v>0</v>
      </c>
      <c r="I50" s="108" t="n">
        <f aca="false">ROUND(当年度!I50/当年度!$AN50*100,1)</f>
        <v>0</v>
      </c>
      <c r="J50" s="108" t="n">
        <f aca="false">ROUND(当年度!J50/当年度!$AN50*100,1)</f>
        <v>0</v>
      </c>
      <c r="K50" s="108" t="n">
        <f aca="false">ROUND(当年度!K50/当年度!$AN50*100,1)</f>
        <v>0</v>
      </c>
      <c r="L50" s="108" t="n">
        <f aca="false">ROUND(当年度!L50/当年度!$AN50*100,1)</f>
        <v>0</v>
      </c>
      <c r="M50" s="108" t="n">
        <f aca="false">ROUND(当年度!M50/当年度!$AN50*100,1)</f>
        <v>0</v>
      </c>
      <c r="N50" s="108" t="n">
        <f aca="false">ROUND(当年度!N50/当年度!$AN50*100,1)</f>
        <v>0</v>
      </c>
      <c r="O50" s="108" t="n">
        <f aca="false">ROUND(当年度!O50/当年度!$AN50*100,1)</f>
        <v>0</v>
      </c>
      <c r="P50" s="108" t="n">
        <f aca="false">ROUND(当年度!P50/当年度!$AN50*100,1)</f>
        <v>0.8</v>
      </c>
      <c r="Q50" s="108" t="n">
        <f aca="false">ROUND(当年度!Q50/当年度!$AN50*100,1)</f>
        <v>7.2</v>
      </c>
      <c r="R50" s="108" t="n">
        <f aca="false">ROUND(当年度!R50/当年度!$AN50*100,1)</f>
        <v>17.7</v>
      </c>
      <c r="S50" s="108" t="n">
        <f aca="false">ROUND(当年度!S50/当年度!$AN50*100,1)</f>
        <v>0</v>
      </c>
      <c r="T50" s="108" t="n">
        <f aca="false">ROUND(当年度!T50/当年度!$AN50*100,1)</f>
        <v>3</v>
      </c>
      <c r="U50" s="108" t="n">
        <f aca="false">ROUND(当年度!U50/当年度!$AN50*100,1)</f>
        <v>0</v>
      </c>
      <c r="V50" s="108" t="n">
        <f aca="false">ROUND(当年度!V50/当年度!$AN50*100,1)</f>
        <v>4.8</v>
      </c>
      <c r="W50" s="108" t="n">
        <f aca="false">ROUND(当年度!W50/当年度!$AN50*100,1)</f>
        <v>0</v>
      </c>
      <c r="X50" s="108" t="n">
        <f aca="false">ROUND(当年度!X50/当年度!$AN50*100,1)</f>
        <v>0</v>
      </c>
      <c r="Y50" s="108" t="n">
        <f aca="false">ROUND(当年度!Y50/当年度!$AN50*100,1)</f>
        <v>0</v>
      </c>
      <c r="Z50" s="108" t="n">
        <f aca="false">ROUND(当年度!Z50/当年度!$AN50*100,1)</f>
        <v>0</v>
      </c>
      <c r="AA50" s="108" t="n">
        <f aca="false">ROUND(当年度!AA50/当年度!$AN50*100,1)</f>
        <v>0</v>
      </c>
      <c r="AB50" s="108" t="n">
        <f aca="false">ROUND(当年度!AB50/当年度!$AN50*100,1)</f>
        <v>2.5</v>
      </c>
      <c r="AC50" s="108" t="n">
        <f aca="false">ROUND(当年度!AC50/当年度!$AN50*100,1)</f>
        <v>0</v>
      </c>
      <c r="AD50" s="108" t="n">
        <f aca="false">ROUND(当年度!AD50/当年度!$AN50*100,1)</f>
        <v>0</v>
      </c>
      <c r="AE50" s="108" t="n">
        <f aca="false">ROUND(当年度!AE50/当年度!$AN50*100,1)</f>
        <v>1.7</v>
      </c>
      <c r="AF50" s="108" t="n">
        <f aca="false">ROUND(当年度!AF50/当年度!$AN50*100,1)</f>
        <v>0</v>
      </c>
      <c r="AG50" s="108" t="n">
        <f aca="false">ROUND(当年度!AG50/当年度!$AN50*100,1)</f>
        <v>6.8</v>
      </c>
      <c r="AH50" s="108" t="n">
        <f aca="false">ROUND(当年度!AH50/当年度!$AN50*100,1)</f>
        <v>1.1</v>
      </c>
      <c r="AI50" s="108" t="n">
        <f aca="false">ROUND(当年度!AI50/当年度!$AN50*100,1)</f>
        <v>31.9</v>
      </c>
      <c r="AJ50" s="108" t="n">
        <f aca="false">ROUND(当年度!AJ50/当年度!$AN50*100,1)</f>
        <v>0.4</v>
      </c>
      <c r="AK50" s="108" t="n">
        <f aca="false">ROUND(当年度!AK50/当年度!$AN50*100,1)</f>
        <v>0</v>
      </c>
      <c r="AL50" s="108" t="n">
        <f aca="false">ROUND(当年度!AL50/当年度!$AN50*100,1)</f>
        <v>0</v>
      </c>
      <c r="AM50" s="108" t="n">
        <f aca="false">ROUND(当年度!AM50/当年度!$AN50*100,1)</f>
        <v>0</v>
      </c>
      <c r="AN50" s="108" t="n">
        <f aca="false">ROUND(当年度!AN50/当年度!$AN50*100,1)</f>
        <v>100</v>
      </c>
      <c r="AO50" s="104"/>
    </row>
    <row r="51" customFormat="false" ht="21" hidden="false" customHeight="true" outlineLevel="0" collapsed="false">
      <c r="B51" s="40" t="s">
        <v>102</v>
      </c>
      <c r="C51" s="108" t="n">
        <f aca="false">ROUND(当年度!C51/当年度!$AN51*100,1)</f>
        <v>0.7</v>
      </c>
      <c r="D51" s="108" t="n">
        <f aca="false">ROUND(当年度!D51/当年度!$AN51*100,1)</f>
        <v>0.4</v>
      </c>
      <c r="E51" s="108" t="n">
        <f aca="false">ROUND(当年度!E51/当年度!$AN51*100,1)</f>
        <v>22.6</v>
      </c>
      <c r="F51" s="108" t="n">
        <f aca="false">ROUND(当年度!F51/当年度!$AN51*100,1)</f>
        <v>2.5</v>
      </c>
      <c r="G51" s="108" t="n">
        <f aca="false">ROUND(当年度!G51/当年度!$AN51*100,1)</f>
        <v>3.2</v>
      </c>
      <c r="H51" s="108" t="n">
        <f aca="false">ROUND(当年度!H51/当年度!$AN51*100,1)</f>
        <v>0.4</v>
      </c>
      <c r="I51" s="108" t="n">
        <f aca="false">ROUND(当年度!I51/当年度!$AN51*100,1)</f>
        <v>0</v>
      </c>
      <c r="J51" s="108" t="n">
        <f aca="false">ROUND(当年度!J51/当年度!$AN51*100,1)</f>
        <v>0.8</v>
      </c>
      <c r="K51" s="108" t="n">
        <f aca="false">ROUND(当年度!K51/当年度!$AN51*100,1)</f>
        <v>0.1</v>
      </c>
      <c r="L51" s="108" t="n">
        <f aca="false">ROUND(当年度!L51/当年度!$AN51*100,1)</f>
        <v>10.3</v>
      </c>
      <c r="M51" s="108" t="n">
        <f aca="false">ROUND(当年度!M51/当年度!$AN51*100,1)</f>
        <v>0.2</v>
      </c>
      <c r="N51" s="108" t="n">
        <f aca="false">ROUND(当年度!N51/当年度!$AN51*100,1)</f>
        <v>0.6</v>
      </c>
      <c r="O51" s="108" t="n">
        <f aca="false">ROUND(当年度!O51/当年度!$AN51*100,1)</f>
        <v>1</v>
      </c>
      <c r="P51" s="108" t="n">
        <f aca="false">ROUND(当年度!P51/当年度!$AN51*100,1)</f>
        <v>2.7</v>
      </c>
      <c r="Q51" s="108" t="n">
        <f aca="false">ROUND(当年度!Q51/当年度!$AN51*100,1)</f>
        <v>2</v>
      </c>
      <c r="R51" s="108" t="n">
        <f aca="false">ROUND(当年度!R51/当年度!$AN51*100,1)</f>
        <v>0.5</v>
      </c>
      <c r="S51" s="108" t="n">
        <f aca="false">ROUND(当年度!S51/当年度!$AN51*100,1)</f>
        <v>0</v>
      </c>
      <c r="T51" s="108" t="n">
        <f aca="false">ROUND(当年度!T51/当年度!$AN51*100,1)</f>
        <v>1.1</v>
      </c>
      <c r="U51" s="108" t="n">
        <f aca="false">ROUND(当年度!U51/当年度!$AN51*100,1)</f>
        <v>0</v>
      </c>
      <c r="V51" s="108" t="n">
        <f aca="false">ROUND(当年度!V51/当年度!$AN51*100,1)</f>
        <v>0.3</v>
      </c>
      <c r="W51" s="108" t="n">
        <f aca="false">ROUND(当年度!W51/当年度!$AN51*100,1)</f>
        <v>0</v>
      </c>
      <c r="X51" s="108" t="n">
        <f aca="false">ROUND(当年度!X51/当年度!$AN51*100,1)</f>
        <v>42.8</v>
      </c>
      <c r="Y51" s="108" t="n">
        <f aca="false">ROUND(当年度!Y51/当年度!$AN51*100,1)</f>
        <v>0</v>
      </c>
      <c r="Z51" s="108" t="n">
        <f aca="false">ROUND(当年度!Z51/当年度!$AN51*100,1)</f>
        <v>1.8</v>
      </c>
      <c r="AA51" s="108" t="n">
        <f aca="false">ROUND(当年度!AA51/当年度!$AN51*100,1)</f>
        <v>0.3</v>
      </c>
      <c r="AB51" s="108" t="n">
        <f aca="false">ROUND(当年度!AB51/当年度!$AN51*100,1)</f>
        <v>1.1</v>
      </c>
      <c r="AC51" s="108" t="n">
        <f aca="false">ROUND(当年度!AC51/当年度!$AN51*100,1)</f>
        <v>0</v>
      </c>
      <c r="AD51" s="108" t="n">
        <f aca="false">ROUND(当年度!AD51/当年度!$AN51*100,1)</f>
        <v>0</v>
      </c>
      <c r="AE51" s="108" t="n">
        <f aca="false">ROUND(当年度!AE51/当年度!$AN51*100,1)</f>
        <v>0</v>
      </c>
      <c r="AF51" s="108" t="n">
        <f aca="false">ROUND(当年度!AF51/当年度!$AN51*100,1)</f>
        <v>0</v>
      </c>
      <c r="AG51" s="108" t="n">
        <f aca="false">ROUND(当年度!AG51/当年度!$AN51*100,1)</f>
        <v>2.3</v>
      </c>
      <c r="AH51" s="108" t="n">
        <f aca="false">ROUND(当年度!AH51/当年度!$AN51*100,1)</f>
        <v>0.5</v>
      </c>
      <c r="AI51" s="108" t="n">
        <f aca="false">ROUND(当年度!AI51/当年度!$AN51*100,1)</f>
        <v>17.6</v>
      </c>
      <c r="AJ51" s="108" t="n">
        <f aca="false">ROUND(当年度!AJ51/当年度!$AN51*100,1)</f>
        <v>0.1</v>
      </c>
      <c r="AK51" s="108" t="n">
        <f aca="false">ROUND(当年度!AK51/当年度!$AN51*100,1)</f>
        <v>3.3</v>
      </c>
      <c r="AL51" s="108" t="n">
        <f aca="false">ROUND(当年度!AL51/当年度!$AN51*100,1)</f>
        <v>0.5</v>
      </c>
      <c r="AM51" s="108" t="n">
        <f aca="false">ROUND(当年度!AM51/当年度!$AN51*100,1)</f>
        <v>0</v>
      </c>
      <c r="AN51" s="108" t="n">
        <f aca="false">ROUND(当年度!AN51/当年度!$AN51*100,1)</f>
        <v>100</v>
      </c>
      <c r="AO51" s="104"/>
    </row>
    <row r="52" customFormat="false" ht="21" hidden="false" customHeight="true" outlineLevel="0" collapsed="false">
      <c r="B52" s="40" t="s">
        <v>103</v>
      </c>
      <c r="C52" s="108" t="n">
        <f aca="false">ROUND(当年度!C52/当年度!$AN52*100,1)</f>
        <v>17.1</v>
      </c>
      <c r="D52" s="108" t="n">
        <f aca="false">ROUND(当年度!D52/当年度!$AN52*100,1)</f>
        <v>12.5</v>
      </c>
      <c r="E52" s="108" t="n">
        <f aca="false">ROUND(当年度!E52/当年度!$AN52*100,1)</f>
        <v>18.9</v>
      </c>
      <c r="F52" s="108" t="n">
        <f aca="false">ROUND(当年度!F52/当年度!$AN52*100,1)</f>
        <v>4</v>
      </c>
      <c r="G52" s="108" t="n">
        <f aca="false">ROUND(当年度!G52/当年度!$AN52*100,1)</f>
        <v>7.9</v>
      </c>
      <c r="H52" s="108" t="n">
        <f aca="false">ROUND(当年度!H52/当年度!$AN52*100,1)</f>
        <v>1.8</v>
      </c>
      <c r="I52" s="108" t="n">
        <f aca="false">ROUND(当年度!I52/当年度!$AN52*100,1)</f>
        <v>0</v>
      </c>
      <c r="J52" s="108" t="n">
        <f aca="false">ROUND(当年度!J52/当年度!$AN52*100,1)</f>
        <v>0.3</v>
      </c>
      <c r="K52" s="108" t="n">
        <f aca="false">ROUND(当年度!K52/当年度!$AN52*100,1)</f>
        <v>0</v>
      </c>
      <c r="L52" s="108" t="n">
        <f aca="false">ROUND(当年度!L52/当年度!$AN52*100,1)</f>
        <v>0.5</v>
      </c>
      <c r="M52" s="108" t="n">
        <f aca="false">ROUND(当年度!M52/当年度!$AN52*100,1)</f>
        <v>0.9</v>
      </c>
      <c r="N52" s="108" t="n">
        <f aca="false">ROUND(当年度!N52/当年度!$AN52*100,1)</f>
        <v>0</v>
      </c>
      <c r="O52" s="108" t="n">
        <f aca="false">ROUND(当年度!O52/当年度!$AN52*100,1)</f>
        <v>0</v>
      </c>
      <c r="P52" s="108" t="n">
        <f aca="false">ROUND(当年度!P52/当年度!$AN52*100,1)</f>
        <v>3.2</v>
      </c>
      <c r="Q52" s="108" t="n">
        <f aca="false">ROUND(当年度!Q52/当年度!$AN52*100,1)</f>
        <v>6.2</v>
      </c>
      <c r="R52" s="108" t="n">
        <f aca="false">ROUND(当年度!R52/当年度!$AN52*100,1)</f>
        <v>0</v>
      </c>
      <c r="S52" s="108" t="n">
        <f aca="false">ROUND(当年度!S52/当年度!$AN52*100,1)</f>
        <v>0</v>
      </c>
      <c r="T52" s="108" t="n">
        <f aca="false">ROUND(当年度!T52/当年度!$AN52*100,1)</f>
        <v>1.3</v>
      </c>
      <c r="U52" s="108" t="n">
        <f aca="false">ROUND(当年度!U52/当年度!$AN52*100,1)</f>
        <v>2.3</v>
      </c>
      <c r="V52" s="108" t="n">
        <f aca="false">ROUND(当年度!V52/当年度!$AN52*100,1)</f>
        <v>0</v>
      </c>
      <c r="W52" s="108" t="n">
        <f aca="false">ROUND(当年度!W52/当年度!$AN52*100,1)</f>
        <v>0</v>
      </c>
      <c r="X52" s="108" t="n">
        <f aca="false">ROUND(当年度!X52/当年度!$AN52*100,1)</f>
        <v>21.5</v>
      </c>
      <c r="Y52" s="108" t="n">
        <f aca="false">ROUND(当年度!Y52/当年度!$AN52*100,1)</f>
        <v>0</v>
      </c>
      <c r="Z52" s="108" t="n">
        <f aca="false">ROUND(当年度!Z52/当年度!$AN52*100,1)</f>
        <v>0</v>
      </c>
      <c r="AA52" s="108" t="n">
        <f aca="false">ROUND(当年度!AA52/当年度!$AN52*100,1)</f>
        <v>0</v>
      </c>
      <c r="AB52" s="108" t="n">
        <f aca="false">ROUND(当年度!AB52/当年度!$AN52*100,1)</f>
        <v>1.6</v>
      </c>
      <c r="AC52" s="108" t="n">
        <f aca="false">ROUND(当年度!AC52/当年度!$AN52*100,1)</f>
        <v>0</v>
      </c>
      <c r="AD52" s="108" t="n">
        <f aca="false">ROUND(当年度!AD52/当年度!$AN52*100,1)</f>
        <v>0</v>
      </c>
      <c r="AE52" s="108" t="n">
        <f aca="false">ROUND(当年度!AE52/当年度!$AN52*100,1)</f>
        <v>0.1</v>
      </c>
      <c r="AF52" s="108" t="n">
        <f aca="false">ROUND(当年度!AF52/当年度!$AN52*100,1)</f>
        <v>0</v>
      </c>
      <c r="AG52" s="108" t="n">
        <f aca="false">ROUND(当年度!AG52/当年度!$AN52*100,1)</f>
        <v>3.7</v>
      </c>
      <c r="AH52" s="108" t="n">
        <f aca="false">ROUND(当年度!AH52/当年度!$AN52*100,1)</f>
        <v>0.7</v>
      </c>
      <c r="AI52" s="108" t="n">
        <f aca="false">ROUND(当年度!AI52/当年度!$AN52*100,1)</f>
        <v>17.8</v>
      </c>
      <c r="AJ52" s="108" t="n">
        <f aca="false">ROUND(当年度!AJ52/当年度!$AN52*100,1)</f>
        <v>0.4</v>
      </c>
      <c r="AK52" s="108" t="n">
        <f aca="false">ROUND(当年度!AK52/当年度!$AN52*100,1)</f>
        <v>4.8</v>
      </c>
      <c r="AL52" s="108" t="n">
        <f aca="false">ROUND(当年度!AL52/当年度!$AN52*100,1)</f>
        <v>0.2</v>
      </c>
      <c r="AM52" s="108" t="n">
        <f aca="false">ROUND(当年度!AM52/当年度!$AN52*100,1)</f>
        <v>0</v>
      </c>
      <c r="AN52" s="108" t="n">
        <f aca="false">ROUND(当年度!AN52/当年度!$AN52*100,1)</f>
        <v>100</v>
      </c>
      <c r="AO52" s="104"/>
    </row>
    <row r="53" customFormat="false" ht="21" hidden="false" customHeight="true" outlineLevel="0" collapsed="false">
      <c r="B53" s="40" t="s">
        <v>104</v>
      </c>
      <c r="C53" s="108" t="n">
        <f aca="false">ROUND(当年度!C53/当年度!$AN53*100,1)</f>
        <v>8.8</v>
      </c>
      <c r="D53" s="108" t="n">
        <f aca="false">ROUND(当年度!D53/当年度!$AN53*100,1)</f>
        <v>4.4</v>
      </c>
      <c r="E53" s="108" t="n">
        <f aca="false">ROUND(当年度!E53/当年度!$AN53*100,1)</f>
        <v>11.1</v>
      </c>
      <c r="F53" s="108" t="n">
        <f aca="false">ROUND(当年度!F53/当年度!$AN53*100,1)</f>
        <v>3.3</v>
      </c>
      <c r="G53" s="108" t="n">
        <f aca="false">ROUND(当年度!G53/当年度!$AN53*100,1)</f>
        <v>4.7</v>
      </c>
      <c r="H53" s="108" t="n">
        <f aca="false">ROUND(当年度!H53/当年度!$AN53*100,1)</f>
        <v>0.1</v>
      </c>
      <c r="I53" s="108" t="n">
        <f aca="false">ROUND(当年度!I53/当年度!$AN53*100,1)</f>
        <v>0</v>
      </c>
      <c r="J53" s="108" t="n">
        <f aca="false">ROUND(当年度!J53/当年度!$AN53*100,1)</f>
        <v>0.1</v>
      </c>
      <c r="K53" s="108" t="n">
        <f aca="false">ROUND(当年度!K53/当年度!$AN53*100,1)</f>
        <v>0</v>
      </c>
      <c r="L53" s="108" t="n">
        <f aca="false">ROUND(当年度!L53/当年度!$AN53*100,1)</f>
        <v>0</v>
      </c>
      <c r="M53" s="108" t="n">
        <f aca="false">ROUND(当年度!M53/当年度!$AN53*100,1)</f>
        <v>0.1</v>
      </c>
      <c r="N53" s="108" t="n">
        <f aca="false">ROUND(当年度!N53/当年度!$AN53*100,1)</f>
        <v>0</v>
      </c>
      <c r="O53" s="108" t="n">
        <f aca="false">ROUND(当年度!O53/当年度!$AN53*100,1)</f>
        <v>0</v>
      </c>
      <c r="P53" s="108" t="n">
        <f aca="false">ROUND(当年度!P53/当年度!$AN53*100,1)</f>
        <v>2.9</v>
      </c>
      <c r="Q53" s="108" t="n">
        <f aca="false">ROUND(当年度!Q53/当年度!$AN53*100,1)</f>
        <v>6.7</v>
      </c>
      <c r="R53" s="108" t="n">
        <f aca="false">ROUND(当年度!R53/当年度!$AN53*100,1)</f>
        <v>2</v>
      </c>
      <c r="S53" s="108" t="n">
        <f aca="false">ROUND(当年度!S53/当年度!$AN53*100,1)</f>
        <v>0</v>
      </c>
      <c r="T53" s="108" t="n">
        <f aca="false">ROUND(当年度!T53/当年度!$AN53*100,1)</f>
        <v>3.6</v>
      </c>
      <c r="U53" s="108" t="n">
        <f aca="false">ROUND(当年度!U53/当年度!$AN53*100,1)</f>
        <v>16.9</v>
      </c>
      <c r="V53" s="108" t="n">
        <f aca="false">ROUND(当年度!V53/当年度!$AN53*100,1)</f>
        <v>2.3</v>
      </c>
      <c r="W53" s="108" t="n">
        <f aca="false">ROUND(当年度!W53/当年度!$AN53*100,1)</f>
        <v>0</v>
      </c>
      <c r="X53" s="108" t="n">
        <f aca="false">ROUND(当年度!X53/当年度!$AN53*100,1)</f>
        <v>13.4</v>
      </c>
      <c r="Y53" s="108" t="n">
        <f aca="false">ROUND(当年度!Y53/当年度!$AN53*100,1)</f>
        <v>0</v>
      </c>
      <c r="Z53" s="108" t="n">
        <f aca="false">ROUND(当年度!Z53/当年度!$AN53*100,1)</f>
        <v>0.3</v>
      </c>
      <c r="AA53" s="108" t="n">
        <f aca="false">ROUND(当年度!AA53/当年度!$AN53*100,1)</f>
        <v>0.2</v>
      </c>
      <c r="AB53" s="108" t="n">
        <f aca="false">ROUND(当年度!AB53/当年度!$AN53*100,1)</f>
        <v>4.5</v>
      </c>
      <c r="AC53" s="108" t="n">
        <f aca="false">ROUND(当年度!AC53/当年度!$AN53*100,1)</f>
        <v>0</v>
      </c>
      <c r="AD53" s="108" t="n">
        <f aca="false">ROUND(当年度!AD53/当年度!$AN53*100,1)</f>
        <v>0</v>
      </c>
      <c r="AE53" s="108" t="n">
        <f aca="false">ROUND(当年度!AE53/当年度!$AN53*100,1)</f>
        <v>0.2</v>
      </c>
      <c r="AF53" s="108" t="n">
        <f aca="false">ROUND(当年度!AF53/当年度!$AN53*100,1)</f>
        <v>0</v>
      </c>
      <c r="AG53" s="108" t="n">
        <f aca="false">ROUND(当年度!AG53/当年度!$AN53*100,1)</f>
        <v>3.3</v>
      </c>
      <c r="AH53" s="108" t="n">
        <f aca="false">ROUND(当年度!AH53/当年度!$AN53*100,1)</f>
        <v>0.7</v>
      </c>
      <c r="AI53" s="108" t="n">
        <f aca="false">ROUND(当年度!AI53/当年度!$AN53*100,1)</f>
        <v>14.6</v>
      </c>
      <c r="AJ53" s="108" t="n">
        <f aca="false">ROUND(当年度!AJ53/当年度!$AN53*100,1)</f>
        <v>0.4</v>
      </c>
      <c r="AK53" s="108" t="n">
        <f aca="false">ROUND(当年度!AK53/当年度!$AN53*100,1)</f>
        <v>4.2</v>
      </c>
      <c r="AL53" s="108" t="n">
        <f aca="false">ROUND(当年度!AL53/当年度!$AN53*100,1)</f>
        <v>3.9</v>
      </c>
      <c r="AM53" s="108" t="n">
        <f aca="false">ROUND(当年度!AM53/当年度!$AN53*100,1)</f>
        <v>0</v>
      </c>
      <c r="AN53" s="108" t="n">
        <f aca="false">ROUND(当年度!AN53/当年度!$AN53*100,1)</f>
        <v>100</v>
      </c>
      <c r="AO53" s="104"/>
    </row>
    <row r="54" customFormat="false" ht="21" hidden="false" customHeight="true" outlineLevel="0" collapsed="false">
      <c r="B54" s="34" t="s">
        <v>105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4"/>
    </row>
    <row r="55" customFormat="false" ht="21" hidden="false" customHeight="true" outlineLevel="0" collapsed="false">
      <c r="B55" s="34" t="s">
        <v>106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04"/>
    </row>
    <row r="56" customFormat="false" ht="21" hidden="false" customHeight="true" outlineLevel="0" collapsed="false">
      <c r="B56" s="40" t="s">
        <v>107</v>
      </c>
      <c r="C56" s="108" t="n">
        <f aca="false">ROUND(当年度!C56/当年度!$AN56*100,1)</f>
        <v>1.9</v>
      </c>
      <c r="D56" s="108" t="n">
        <f aca="false">ROUND(当年度!D56/当年度!$AN56*100,1)</f>
        <v>1.3</v>
      </c>
      <c r="E56" s="108" t="n">
        <f aca="false">ROUND(当年度!E56/当年度!$AN56*100,1)</f>
        <v>24.9</v>
      </c>
      <c r="F56" s="108" t="n">
        <f aca="false">ROUND(当年度!F56/当年度!$AN56*100,1)</f>
        <v>1.8</v>
      </c>
      <c r="G56" s="108" t="n">
        <f aca="false">ROUND(当年度!G56/当年度!$AN56*100,1)</f>
        <v>8.4</v>
      </c>
      <c r="H56" s="108" t="n">
        <f aca="false">ROUND(当年度!H56/当年度!$AN56*100,1)</f>
        <v>0</v>
      </c>
      <c r="I56" s="108" t="n">
        <f aca="false">ROUND(当年度!I56/当年度!$AN56*100,1)</f>
        <v>0.2</v>
      </c>
      <c r="J56" s="108" t="n">
        <f aca="false">ROUND(当年度!J56/当年度!$AN56*100,1)</f>
        <v>0.2</v>
      </c>
      <c r="K56" s="108" t="n">
        <f aca="false">ROUND(当年度!K56/当年度!$AN56*100,1)</f>
        <v>0.1</v>
      </c>
      <c r="L56" s="108" t="n">
        <f aca="false">ROUND(当年度!L56/当年度!$AN56*100,1)</f>
        <v>0</v>
      </c>
      <c r="M56" s="108" t="n">
        <f aca="false">ROUND(当年度!M56/当年度!$AN56*100,1)</f>
        <v>0.9</v>
      </c>
      <c r="N56" s="108" t="n">
        <f aca="false">ROUND(当年度!N56/当年度!$AN56*100,1)</f>
        <v>0.2</v>
      </c>
      <c r="O56" s="108" t="n">
        <f aca="false">ROUND(当年度!O56/当年度!$AN56*100,1)</f>
        <v>0.9</v>
      </c>
      <c r="P56" s="108" t="n">
        <f aca="false">ROUND(当年度!P56/当年度!$AN56*100,1)</f>
        <v>0.3</v>
      </c>
      <c r="Q56" s="108" t="n">
        <f aca="false">ROUND(当年度!Q56/当年度!$AN56*100,1)</f>
        <v>9</v>
      </c>
      <c r="R56" s="108" t="n">
        <f aca="false">ROUND(当年度!R56/当年度!$AN56*100,1)</f>
        <v>0</v>
      </c>
      <c r="S56" s="108" t="n">
        <f aca="false">ROUND(当年度!S56/当年度!$AN56*100,1)</f>
        <v>0</v>
      </c>
      <c r="T56" s="108" t="n">
        <f aca="false">ROUND(当年度!T56/当年度!$AN56*100,1)</f>
        <v>2.9</v>
      </c>
      <c r="U56" s="108" t="n">
        <f aca="false">ROUND(当年度!U56/当年度!$AN56*100,1)</f>
        <v>0.1</v>
      </c>
      <c r="V56" s="108" t="n">
        <f aca="false">ROUND(当年度!V56/当年度!$AN56*100,1)</f>
        <v>1.3</v>
      </c>
      <c r="W56" s="108" t="n">
        <f aca="false">ROUND(当年度!W56/当年度!$AN56*100,1)</f>
        <v>0</v>
      </c>
      <c r="X56" s="108" t="n">
        <f aca="false">ROUND(当年度!X56/当年度!$AN56*100,1)</f>
        <v>27.8</v>
      </c>
      <c r="Y56" s="108" t="n">
        <f aca="false">ROUND(当年度!Y56/当年度!$AN56*100,1)</f>
        <v>0</v>
      </c>
      <c r="Z56" s="108" t="n">
        <f aca="false">ROUND(当年度!Z56/当年度!$AN56*100,1)</f>
        <v>0.2</v>
      </c>
      <c r="AA56" s="108" t="n">
        <f aca="false">ROUND(当年度!AA56/当年度!$AN56*100,1)</f>
        <v>0.2</v>
      </c>
      <c r="AB56" s="108" t="n">
        <f aca="false">ROUND(当年度!AB56/当年度!$AN56*100,1)</f>
        <v>2.2</v>
      </c>
      <c r="AC56" s="108" t="n">
        <f aca="false">ROUND(当年度!AC56/当年度!$AN56*100,1)</f>
        <v>0</v>
      </c>
      <c r="AD56" s="108" t="n">
        <f aca="false">ROUND(当年度!AD56/当年度!$AN56*100,1)</f>
        <v>0</v>
      </c>
      <c r="AE56" s="108" t="n">
        <f aca="false">ROUND(当年度!AE56/当年度!$AN56*100,1)</f>
        <v>0.2</v>
      </c>
      <c r="AF56" s="108" t="n">
        <f aca="false">ROUND(当年度!AF56/当年度!$AN56*100,1)</f>
        <v>0</v>
      </c>
      <c r="AG56" s="108" t="n">
        <f aca="false">ROUND(当年度!AG56/当年度!$AN56*100,1)</f>
        <v>3.6</v>
      </c>
      <c r="AH56" s="108" t="n">
        <f aca="false">ROUND(当年度!AH56/当年度!$AN56*100,1)</f>
        <v>0.7</v>
      </c>
      <c r="AI56" s="108" t="n">
        <f aca="false">ROUND(当年度!AI56/当年度!$AN56*100,1)</f>
        <v>18</v>
      </c>
      <c r="AJ56" s="108" t="n">
        <f aca="false">ROUND(当年度!AJ56/当年度!$AN56*100,1)</f>
        <v>0.2</v>
      </c>
      <c r="AK56" s="108" t="n">
        <f aca="false">ROUND(当年度!AK56/当年度!$AN56*100,1)</f>
        <v>6.4</v>
      </c>
      <c r="AL56" s="108" t="n">
        <f aca="false">ROUND(当年度!AL56/当年度!$AN56*100,1)</f>
        <v>0</v>
      </c>
      <c r="AM56" s="108" t="n">
        <f aca="false">ROUND(当年度!AM56/当年度!$AN56*100,1)</f>
        <v>0</v>
      </c>
      <c r="AN56" s="108" t="n">
        <f aca="false">ROUND(当年度!AN56/当年度!$AN56*100,1)</f>
        <v>100</v>
      </c>
      <c r="AO56" s="104"/>
    </row>
    <row r="57" customFormat="false" ht="21" hidden="false" customHeight="true" outlineLevel="0" collapsed="false">
      <c r="B57" s="40" t="s">
        <v>108</v>
      </c>
      <c r="C57" s="108" t="n">
        <f aca="false">ROUND(当年度!C57/当年度!$AN57*100,1)</f>
        <v>4.6</v>
      </c>
      <c r="D57" s="108" t="n">
        <f aca="false">ROUND(当年度!D57/当年度!$AN57*100,1)</f>
        <v>2.5</v>
      </c>
      <c r="E57" s="108" t="n">
        <f aca="false">ROUND(当年度!E57/当年度!$AN57*100,1)</f>
        <v>39</v>
      </c>
      <c r="F57" s="108" t="n">
        <f aca="false">ROUND(当年度!F57/当年度!$AN57*100,1)</f>
        <v>4.7</v>
      </c>
      <c r="G57" s="108" t="n">
        <f aca="false">ROUND(当年度!G57/当年度!$AN57*100,1)</f>
        <v>2.5</v>
      </c>
      <c r="H57" s="108" t="n">
        <f aca="false">ROUND(当年度!H57/当年度!$AN57*100,1)</f>
        <v>0.5</v>
      </c>
      <c r="I57" s="108" t="n">
        <f aca="false">ROUND(当年度!I57/当年度!$AN57*100,1)</f>
        <v>0</v>
      </c>
      <c r="J57" s="108" t="n">
        <f aca="false">ROUND(当年度!J57/当年度!$AN57*100,1)</f>
        <v>0</v>
      </c>
      <c r="K57" s="108" t="n">
        <f aca="false">ROUND(当年度!K57/当年度!$AN57*100,1)</f>
        <v>0</v>
      </c>
      <c r="L57" s="108" t="n">
        <f aca="false">ROUND(当年度!L57/当年度!$AN57*100,1)</f>
        <v>2.5</v>
      </c>
      <c r="M57" s="108" t="n">
        <f aca="false">ROUND(当年度!M57/当年度!$AN57*100,1)</f>
        <v>1.4</v>
      </c>
      <c r="N57" s="108" t="n">
        <f aca="false">ROUND(当年度!N57/当年度!$AN57*100,1)</f>
        <v>15.6</v>
      </c>
      <c r="O57" s="108" t="n">
        <f aca="false">ROUND(当年度!O57/当年度!$AN57*100,1)</f>
        <v>1.9</v>
      </c>
      <c r="P57" s="108" t="n">
        <f aca="false">ROUND(当年度!P57/当年度!$AN57*100,1)</f>
        <v>0</v>
      </c>
      <c r="Q57" s="108" t="n">
        <f aca="false">ROUND(当年度!Q57/当年度!$AN57*100,1)</f>
        <v>10.8</v>
      </c>
      <c r="R57" s="108" t="n">
        <f aca="false">ROUND(当年度!R57/当年度!$AN57*100,1)</f>
        <v>2.1</v>
      </c>
      <c r="S57" s="108" t="n">
        <f aca="false">ROUND(当年度!S57/当年度!$AN57*100,1)</f>
        <v>0</v>
      </c>
      <c r="T57" s="108" t="n">
        <f aca="false">ROUND(当年度!T57/当年度!$AN57*100,1)</f>
        <v>1.2</v>
      </c>
      <c r="U57" s="108" t="n">
        <f aca="false">ROUND(当年度!U57/当年度!$AN57*100,1)</f>
        <v>0.5</v>
      </c>
      <c r="V57" s="108" t="n">
        <f aca="false">ROUND(当年度!V57/当年度!$AN57*100,1)</f>
        <v>1.4</v>
      </c>
      <c r="W57" s="108" t="n">
        <f aca="false">ROUND(当年度!W57/当年度!$AN57*100,1)</f>
        <v>0.1</v>
      </c>
      <c r="X57" s="108" t="n">
        <f aca="false">ROUND(当年度!X57/当年度!$AN57*100,1)</f>
        <v>0</v>
      </c>
      <c r="Y57" s="108" t="n">
        <f aca="false">ROUND(当年度!Y57/当年度!$AN57*100,1)</f>
        <v>0</v>
      </c>
      <c r="Z57" s="108" t="n">
        <f aca="false">ROUND(当年度!Z57/当年度!$AN57*100,1)</f>
        <v>0</v>
      </c>
      <c r="AA57" s="108" t="n">
        <f aca="false">ROUND(当年度!AA57/当年度!$AN57*100,1)</f>
        <v>0</v>
      </c>
      <c r="AB57" s="108" t="n">
        <f aca="false">ROUND(当年度!AB57/当年度!$AN57*100,1)</f>
        <v>1.5</v>
      </c>
      <c r="AC57" s="108" t="n">
        <f aca="false">ROUND(当年度!AC57/当年度!$AN57*100,1)</f>
        <v>0</v>
      </c>
      <c r="AD57" s="108" t="n">
        <f aca="false">ROUND(当年度!AD57/当年度!$AN57*100,1)</f>
        <v>0</v>
      </c>
      <c r="AE57" s="108" t="n">
        <f aca="false">ROUND(当年度!AE57/当年度!$AN57*100,1)</f>
        <v>0.1</v>
      </c>
      <c r="AF57" s="108" t="n">
        <f aca="false">ROUND(当年度!AF57/当年度!$AN57*100,1)</f>
        <v>0</v>
      </c>
      <c r="AG57" s="108" t="n">
        <f aca="false">ROUND(当年度!AG57/当年度!$AN57*100,1)</f>
        <v>3</v>
      </c>
      <c r="AH57" s="108" t="n">
        <f aca="false">ROUND(当年度!AH57/当年度!$AN57*100,1)</f>
        <v>0.8</v>
      </c>
      <c r="AI57" s="108" t="n">
        <f aca="false">ROUND(当年度!AI57/当年度!$AN57*100,1)</f>
        <v>25.1</v>
      </c>
      <c r="AJ57" s="108" t="n">
        <f aca="false">ROUND(当年度!AJ57/当年度!$AN57*100,1)</f>
        <v>0.4</v>
      </c>
      <c r="AK57" s="108" t="n">
        <f aca="false">ROUND(当年度!AK57/当年度!$AN57*100,1)</f>
        <v>9.3</v>
      </c>
      <c r="AL57" s="108" t="n">
        <f aca="false">ROUND(当年度!AL57/当年度!$AN57*100,1)</f>
        <v>0</v>
      </c>
      <c r="AM57" s="108" t="n">
        <f aca="false">ROUND(当年度!AM57/当年度!$AN57*100,1)</f>
        <v>0</v>
      </c>
      <c r="AN57" s="108" t="n">
        <f aca="false">ROUND(当年度!AN57/当年度!$AN57*100,1)</f>
        <v>100</v>
      </c>
      <c r="AO57" s="104"/>
    </row>
    <row r="58" customFormat="false" ht="21" hidden="false" customHeight="true" outlineLevel="0" collapsed="false">
      <c r="B58" s="34" t="s">
        <v>109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4"/>
    </row>
    <row r="59" customFormat="false" ht="21" hidden="false" customHeight="true" outlineLevel="0" collapsed="false">
      <c r="B59" s="34" t="s">
        <v>110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04"/>
    </row>
    <row r="60" customFormat="false" ht="21" hidden="false" customHeight="true" outlineLevel="0" collapsed="false">
      <c r="B60" s="113" t="s">
        <v>111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04"/>
    </row>
    <row r="61" customFormat="false" ht="21" hidden="false" customHeight="true" outlineLevel="0" collapsed="false">
      <c r="B61" s="113" t="s">
        <v>124</v>
      </c>
      <c r="C61" s="114" t="n">
        <f aca="false">ROUND(当年度!C61/当年度!$AN61*100,1)</f>
        <v>7.6</v>
      </c>
      <c r="D61" s="114" t="n">
        <f aca="false">ROUND(当年度!D61/当年度!$AN61*100,1)</f>
        <v>3.2</v>
      </c>
      <c r="E61" s="114" t="n">
        <f aca="false">ROUND(当年度!E61/当年度!$AN61*100,1)</f>
        <v>37.2</v>
      </c>
      <c r="F61" s="114" t="n">
        <f aca="false">ROUND(当年度!F61/当年度!$AN61*100,1)</f>
        <v>6.3</v>
      </c>
      <c r="G61" s="114" t="n">
        <f aca="false">ROUND(当年度!G61/当年度!$AN61*100,1)</f>
        <v>13.3</v>
      </c>
      <c r="H61" s="114" t="n">
        <f aca="false">ROUND(当年度!H61/当年度!$AN61*100,1)</f>
        <v>0.8</v>
      </c>
      <c r="I61" s="114" t="n">
        <f aca="false">ROUND(当年度!I61/当年度!$AN61*100,1)</f>
        <v>0.1</v>
      </c>
      <c r="J61" s="114" t="n">
        <f aca="false">ROUND(当年度!J61/当年度!$AN61*100,1)</f>
        <v>1.6</v>
      </c>
      <c r="K61" s="114" t="n">
        <f aca="false">ROUND(当年度!K61/当年度!$AN61*100,1)</f>
        <v>0.2</v>
      </c>
      <c r="L61" s="114" t="n">
        <f aca="false">ROUND(当年度!L61/当年度!$AN61*100,1)</f>
        <v>2.3</v>
      </c>
      <c r="M61" s="114" t="n">
        <f aca="false">ROUND(当年度!M61/当年度!$AN61*100,1)</f>
        <v>0.3</v>
      </c>
      <c r="N61" s="114" t="n">
        <f aca="false">ROUND(当年度!N61/当年度!$AN61*100,1)</f>
        <v>1.3</v>
      </c>
      <c r="O61" s="114" t="n">
        <f aca="false">ROUND(当年度!O61/当年度!$AN61*100,1)</f>
        <v>1</v>
      </c>
      <c r="P61" s="114" t="n">
        <f aca="false">ROUND(当年度!P61/当年度!$AN61*100,1)</f>
        <v>2.9</v>
      </c>
      <c r="Q61" s="114" t="n">
        <f aca="false">ROUND(当年度!Q61/当年度!$AN61*100,1)</f>
        <v>7.8</v>
      </c>
      <c r="R61" s="114" t="n">
        <f aca="false">ROUND(当年度!R61/当年度!$AN61*100,1)</f>
        <v>0.4</v>
      </c>
      <c r="S61" s="114" t="n">
        <f aca="false">ROUND(当年度!S61/当年度!$AN61*100,1)</f>
        <v>1.5</v>
      </c>
      <c r="T61" s="114" t="n">
        <f aca="false">ROUND(当年度!T61/当年度!$AN61*100,1)</f>
        <v>0.3</v>
      </c>
      <c r="U61" s="114" t="n">
        <f aca="false">ROUND(当年度!U61/当年度!$AN61*100,1)</f>
        <v>6.7</v>
      </c>
      <c r="V61" s="114" t="n">
        <f aca="false">ROUND(当年度!V61/当年度!$AN61*100,1)</f>
        <v>1</v>
      </c>
      <c r="W61" s="114" t="n">
        <f aca="false">ROUND(当年度!W61/当年度!$AN61*100,1)</f>
        <v>0.6</v>
      </c>
      <c r="X61" s="114" t="n">
        <f aca="false">ROUND(当年度!X61/当年度!$AN61*100,1)</f>
        <v>1.4</v>
      </c>
      <c r="Y61" s="114" t="n">
        <f aca="false">ROUND(当年度!Y61/当年度!$AN61*100,1)</f>
        <v>0</v>
      </c>
      <c r="Z61" s="114" t="n">
        <f aca="false">ROUND(当年度!Z61/当年度!$AN61*100,1)</f>
        <v>0.5</v>
      </c>
      <c r="AA61" s="114" t="n">
        <f aca="false">ROUND(当年度!AA61/当年度!$AN61*100,1)</f>
        <v>0.2</v>
      </c>
      <c r="AB61" s="114" t="n">
        <f aca="false">ROUND(当年度!AB61/当年度!$AN61*100,1)</f>
        <v>3.3</v>
      </c>
      <c r="AC61" s="114" t="n">
        <f aca="false">ROUND(当年度!AC61/当年度!$AN61*100,1)</f>
        <v>0.3</v>
      </c>
      <c r="AD61" s="114" t="n">
        <f aca="false">ROUND(当年度!AD61/当年度!$AN61*100,1)</f>
        <v>0</v>
      </c>
      <c r="AE61" s="114" t="n">
        <f aca="false">ROUND(当年度!AE61/当年度!$AN61*100,1)</f>
        <v>0.4</v>
      </c>
      <c r="AF61" s="114" t="n">
        <f aca="false">ROUND(当年度!AF61/当年度!$AN61*100,1)</f>
        <v>0</v>
      </c>
      <c r="AG61" s="114" t="n">
        <f aca="false">ROUND(当年度!AG61/当年度!$AN61*100,1)</f>
        <v>8.8</v>
      </c>
      <c r="AH61" s="114" t="n">
        <f aca="false">ROUND(当年度!AH61/当年度!$AN61*100,1)</f>
        <v>1.2</v>
      </c>
      <c r="AI61" s="114" t="n">
        <f aca="false">ROUND(当年度!AI61/当年度!$AN61*100,1)</f>
        <v>15.8</v>
      </c>
      <c r="AJ61" s="114" t="n">
        <f aca="false">ROUND(当年度!AJ61/当年度!$AN61*100,1)</f>
        <v>0.1</v>
      </c>
      <c r="AK61" s="114" t="n">
        <f aca="false">ROUND(当年度!AK61/当年度!$AN61*100,1)</f>
        <v>0.9</v>
      </c>
      <c r="AL61" s="114" t="n">
        <f aca="false">ROUND(当年度!AL61/当年度!$AN61*100,1)</f>
        <v>1.3</v>
      </c>
      <c r="AM61" s="114" t="n">
        <f aca="false">ROUND(当年度!AM61/当年度!$AN61*100,1)</f>
        <v>0</v>
      </c>
      <c r="AN61" s="114" t="n">
        <f aca="false">ROUND(当年度!AN61/当年度!$AN61*100,1)</f>
        <v>100</v>
      </c>
      <c r="AO61" s="104"/>
    </row>
    <row r="62" customFormat="false" ht="21" hidden="false" customHeight="true" outlineLevel="0" collapsed="false">
      <c r="B62" s="113" t="s">
        <v>125</v>
      </c>
      <c r="C62" s="114" t="n">
        <f aca="false">ROUND(当年度!C62/当年度!$AN62*100,1)</f>
        <v>5.6</v>
      </c>
      <c r="D62" s="114" t="n">
        <f aca="false">ROUND(当年度!D62/当年度!$AN62*100,1)</f>
        <v>3.3</v>
      </c>
      <c r="E62" s="114" t="n">
        <f aca="false">ROUND(当年度!E62/当年度!$AN62*100,1)</f>
        <v>25.8</v>
      </c>
      <c r="F62" s="114" t="n">
        <f aca="false">ROUND(当年度!F62/当年度!$AN62*100,1)</f>
        <v>6.3</v>
      </c>
      <c r="G62" s="114" t="n">
        <f aca="false">ROUND(当年度!G62/当年度!$AN62*100,1)</f>
        <v>7.5</v>
      </c>
      <c r="H62" s="114" t="n">
        <f aca="false">ROUND(当年度!H62/当年度!$AN62*100,1)</f>
        <v>0.6</v>
      </c>
      <c r="I62" s="114" t="n">
        <f aca="false">ROUND(当年度!I62/当年度!$AN62*100,1)</f>
        <v>0</v>
      </c>
      <c r="J62" s="114" t="n">
        <f aca="false">ROUND(当年度!J62/当年度!$AN62*100,1)</f>
        <v>0.7</v>
      </c>
      <c r="K62" s="114" t="n">
        <f aca="false">ROUND(当年度!K62/当年度!$AN62*100,1)</f>
        <v>0.3</v>
      </c>
      <c r="L62" s="114" t="n">
        <f aca="false">ROUND(当年度!L62/当年度!$AN62*100,1)</f>
        <v>2</v>
      </c>
      <c r="M62" s="114" t="n">
        <f aca="false">ROUND(当年度!M62/当年度!$AN62*100,1)</f>
        <v>0.4</v>
      </c>
      <c r="N62" s="114" t="n">
        <f aca="false">ROUND(当年度!N62/当年度!$AN62*100,1)</f>
        <v>1.4</v>
      </c>
      <c r="O62" s="114" t="n">
        <f aca="false">ROUND(当年度!O62/当年度!$AN62*100,1)</f>
        <v>0.4</v>
      </c>
      <c r="P62" s="114" t="n">
        <f aca="false">ROUND(当年度!P62/当年度!$AN62*100,1)</f>
        <v>2.4</v>
      </c>
      <c r="Q62" s="114" t="n">
        <f aca="false">ROUND(当年度!Q62/当年度!$AN62*100,1)</f>
        <v>7.2</v>
      </c>
      <c r="R62" s="114" t="n">
        <f aca="false">ROUND(当年度!R62/当年度!$AN62*100,1)</f>
        <v>1.9</v>
      </c>
      <c r="S62" s="114" t="n">
        <f aca="false">ROUND(当年度!S62/当年度!$AN62*100,1)</f>
        <v>1.1</v>
      </c>
      <c r="T62" s="114" t="n">
        <f aca="false">ROUND(当年度!T62/当年度!$AN62*100,1)</f>
        <v>1.3</v>
      </c>
      <c r="U62" s="114" t="n">
        <f aca="false">ROUND(当年度!U62/当年度!$AN62*100,1)</f>
        <v>3.7</v>
      </c>
      <c r="V62" s="114" t="n">
        <f aca="false">ROUND(当年度!V62/当年度!$AN62*100,1)</f>
        <v>2</v>
      </c>
      <c r="W62" s="114" t="n">
        <f aca="false">ROUND(当年度!W62/当年度!$AN62*100,1)</f>
        <v>0.2</v>
      </c>
      <c r="X62" s="114" t="n">
        <f aca="false">ROUND(当年度!X62/当年度!$AN62*100,1)</f>
        <v>12.5</v>
      </c>
      <c r="Y62" s="114" t="n">
        <f aca="false">ROUND(当年度!Y62/当年度!$AN62*100,1)</f>
        <v>0</v>
      </c>
      <c r="Z62" s="114" t="n">
        <f aca="false">ROUND(当年度!Z62/当年度!$AN62*100,1)</f>
        <v>0.6</v>
      </c>
      <c r="AA62" s="114" t="n">
        <f aca="false">ROUND(当年度!AA62/当年度!$AN62*100,1)</f>
        <v>0.3</v>
      </c>
      <c r="AB62" s="114" t="n">
        <f aca="false">ROUND(当年度!AB62/当年度!$AN62*100,1)</f>
        <v>2.9</v>
      </c>
      <c r="AC62" s="114" t="n">
        <f aca="false">ROUND(当年度!AC62/当年度!$AN62*100,1)</f>
        <v>0</v>
      </c>
      <c r="AD62" s="114" t="n">
        <f aca="false">ROUND(当年度!AD62/当年度!$AN62*100,1)</f>
        <v>0</v>
      </c>
      <c r="AE62" s="114" t="n">
        <f aca="false">ROUND(当年度!AE62/当年度!$AN62*100,1)</f>
        <v>0.2</v>
      </c>
      <c r="AF62" s="114" t="n">
        <f aca="false">ROUND(当年度!AF62/当年度!$AN62*100,1)</f>
        <v>0</v>
      </c>
      <c r="AG62" s="114" t="n">
        <f aca="false">ROUND(当年度!AG62/当年度!$AN62*100,1)</f>
        <v>6.4</v>
      </c>
      <c r="AH62" s="114" t="n">
        <f aca="false">ROUND(当年度!AH62/当年度!$AN62*100,1)</f>
        <v>0.9</v>
      </c>
      <c r="AI62" s="114" t="n">
        <f aca="false">ROUND(当年度!AI62/当年度!$AN62*100,1)</f>
        <v>20.8</v>
      </c>
      <c r="AJ62" s="114" t="n">
        <f aca="false">ROUND(当年度!AJ62/当年度!$AN62*100,1)</f>
        <v>0.2</v>
      </c>
      <c r="AK62" s="114" t="n">
        <f aca="false">ROUND(当年度!AK62/当年度!$AN62*100,1)</f>
        <v>3</v>
      </c>
      <c r="AL62" s="114" t="n">
        <f aca="false">ROUND(当年度!AL62/当年度!$AN62*100,1)</f>
        <v>1.5</v>
      </c>
      <c r="AM62" s="114" t="n">
        <f aca="false">ROUND(当年度!AM62/当年度!$AN62*100,1)</f>
        <v>0</v>
      </c>
      <c r="AN62" s="114" t="n">
        <f aca="false">ROUND(当年度!AN62/当年度!$AN62*100,1)</f>
        <v>100</v>
      </c>
      <c r="AO62" s="104"/>
    </row>
    <row r="63" customFormat="false" ht="21" hidden="false" customHeight="true" outlineLevel="0" collapsed="false">
      <c r="B63" s="113" t="s">
        <v>126</v>
      </c>
      <c r="C63" s="114" t="n">
        <f aca="false">ROUND(当年度!C63/当年度!$AN63*100,1)</f>
        <v>7.3</v>
      </c>
      <c r="D63" s="114" t="n">
        <f aca="false">ROUND(当年度!D63/当年度!$AN63*100,1)</f>
        <v>3.3</v>
      </c>
      <c r="E63" s="114" t="n">
        <f aca="false">ROUND(当年度!E63/当年度!$AN63*100,1)</f>
        <v>35.7</v>
      </c>
      <c r="F63" s="114" t="n">
        <f aca="false">ROUND(当年度!F63/当年度!$AN63*100,1)</f>
        <v>6.3</v>
      </c>
      <c r="G63" s="114" t="n">
        <f aca="false">ROUND(当年度!G63/当年度!$AN63*100,1)</f>
        <v>12.5</v>
      </c>
      <c r="H63" s="114" t="n">
        <f aca="false">ROUND(当年度!H63/当年度!$AN63*100,1)</f>
        <v>0.8</v>
      </c>
      <c r="I63" s="114" t="n">
        <f aca="false">ROUND(当年度!I63/当年度!$AN63*100,1)</f>
        <v>0.1</v>
      </c>
      <c r="J63" s="114" t="n">
        <f aca="false">ROUND(当年度!J63/当年度!$AN63*100,1)</f>
        <v>1.5</v>
      </c>
      <c r="K63" s="114" t="n">
        <f aca="false">ROUND(当年度!K63/当年度!$AN63*100,1)</f>
        <v>0.2</v>
      </c>
      <c r="L63" s="114" t="n">
        <f aca="false">ROUND(当年度!L63/当年度!$AN63*100,1)</f>
        <v>2.3</v>
      </c>
      <c r="M63" s="114" t="n">
        <f aca="false">ROUND(当年度!M63/当年度!$AN63*100,1)</f>
        <v>0.3</v>
      </c>
      <c r="N63" s="114" t="n">
        <f aca="false">ROUND(当年度!N63/当年度!$AN63*100,1)</f>
        <v>1.3</v>
      </c>
      <c r="O63" s="114" t="n">
        <f aca="false">ROUND(当年度!O63/当年度!$AN63*100,1)</f>
        <v>0.9</v>
      </c>
      <c r="P63" s="114" t="n">
        <f aca="false">ROUND(当年度!P63/当年度!$AN63*100,1)</f>
        <v>2.8</v>
      </c>
      <c r="Q63" s="114" t="n">
        <f aca="false">ROUND(当年度!Q63/当年度!$AN63*100,1)</f>
        <v>7.7</v>
      </c>
      <c r="R63" s="114" t="n">
        <f aca="false">ROUND(当年度!R63/当年度!$AN63*100,1)</f>
        <v>0.6</v>
      </c>
      <c r="S63" s="114" t="n">
        <f aca="false">ROUND(当年度!S63/当年度!$AN63*100,1)</f>
        <v>1.5</v>
      </c>
      <c r="T63" s="114" t="n">
        <f aca="false">ROUND(当年度!T63/当年度!$AN63*100,1)</f>
        <v>0.4</v>
      </c>
      <c r="U63" s="114" t="n">
        <f aca="false">ROUND(当年度!U63/当年度!$AN63*100,1)</f>
        <v>6.3</v>
      </c>
      <c r="V63" s="114" t="n">
        <f aca="false">ROUND(当年度!V63/当年度!$AN63*100,1)</f>
        <v>1.1</v>
      </c>
      <c r="W63" s="114" t="n">
        <f aca="false">ROUND(当年度!W63/当年度!$AN63*100,1)</f>
        <v>0.5</v>
      </c>
      <c r="X63" s="114" t="n">
        <f aca="false">ROUND(当年度!X63/当年度!$AN63*100,1)</f>
        <v>2.9</v>
      </c>
      <c r="Y63" s="114" t="n">
        <f aca="false">ROUND(当年度!Y63/当年度!$AN63*100,1)</f>
        <v>0</v>
      </c>
      <c r="Z63" s="114" t="n">
        <f aca="false">ROUND(当年度!Z63/当年度!$AN63*100,1)</f>
        <v>0.5</v>
      </c>
      <c r="AA63" s="114" t="n">
        <f aca="false">ROUND(当年度!AA63/当年度!$AN63*100,1)</f>
        <v>0.2</v>
      </c>
      <c r="AB63" s="114" t="n">
        <f aca="false">ROUND(当年度!AB63/当年度!$AN63*100,1)</f>
        <v>3.2</v>
      </c>
      <c r="AC63" s="114" t="n">
        <f aca="false">ROUND(当年度!AC63/当年度!$AN63*100,1)</f>
        <v>0.3</v>
      </c>
      <c r="AD63" s="114" t="n">
        <f aca="false">ROUND(当年度!AD63/当年度!$AN63*100,1)</f>
        <v>0</v>
      </c>
      <c r="AE63" s="114" t="n">
        <f aca="false">ROUND(当年度!AE63/当年度!$AN63*100,1)</f>
        <v>0.4</v>
      </c>
      <c r="AF63" s="114" t="n">
        <f aca="false">ROUND(当年度!AF63/当年度!$AN63*100,1)</f>
        <v>0</v>
      </c>
      <c r="AG63" s="114" t="n">
        <f aca="false">ROUND(当年度!AG63/当年度!$AN63*100,1)</f>
        <v>8.5</v>
      </c>
      <c r="AH63" s="114" t="n">
        <f aca="false">ROUND(当年度!AH63/当年度!$AN63*100,1)</f>
        <v>1.1</v>
      </c>
      <c r="AI63" s="114" t="n">
        <f aca="false">ROUND(当年度!AI63/当年度!$AN63*100,1)</f>
        <v>16.5</v>
      </c>
      <c r="AJ63" s="114" t="n">
        <f aca="false">ROUND(当年度!AJ63/当年度!$AN63*100,1)</f>
        <v>0.1</v>
      </c>
      <c r="AK63" s="114" t="n">
        <f aca="false">ROUND(当年度!AK63/当年度!$AN63*100,1)</f>
        <v>1.2</v>
      </c>
      <c r="AL63" s="114" t="n">
        <f aca="false">ROUND(当年度!AL63/当年度!$AN63*100,1)</f>
        <v>1.4</v>
      </c>
      <c r="AM63" s="114" t="n">
        <f aca="false">ROUND(当年度!AM63/当年度!$AN63*100,1)</f>
        <v>0</v>
      </c>
      <c r="AN63" s="114" t="n">
        <f aca="false">ROUND(当年度!AN63/当年度!$AN63*100,1)</f>
        <v>100</v>
      </c>
      <c r="AO63" s="104"/>
    </row>
    <row r="64" customFormat="false" ht="21" hidden="false" customHeight="true" outlineLevel="0" collapsed="false">
      <c r="C64" s="67" t="s">
        <v>127</v>
      </c>
      <c r="R64" s="67" t="s">
        <v>127</v>
      </c>
      <c r="Z64" s="67"/>
      <c r="AB64" s="67" t="s">
        <v>127</v>
      </c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printOptions headings="false" gridLines="false" gridLinesSet="true" horizontalCentered="false" verticalCentered="true"/>
  <pageMargins left="0.669444444444445" right="0.472222222222222" top="0.747916666666667" bottom="0.196527777777778" header="0.511805555555556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６　地方債現在高の状況（１７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06-12-04T10:28:04Z</cp:lastPrinted>
  <dcterms:modified xsi:type="dcterms:W3CDTF">2006-12-12T02:17:21Z</dcterms:modified>
  <cp:revision>0</cp:revision>
  <dc:subject/>
  <dc:title/>
</cp:coreProperties>
</file>