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6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6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69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積立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現在高比率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上 野 市</t>
  </si>
  <si>
    <t xml:space="preserve">久 居 市</t>
  </si>
  <si>
    <t xml:space="preserve">多 度 町</t>
  </si>
  <si>
    <t xml:space="preserve">長 島 町</t>
  </si>
  <si>
    <t xml:space="preserve">北 勢 町</t>
  </si>
  <si>
    <t xml:space="preserve">員 弁 町</t>
  </si>
  <si>
    <t xml:space="preserve">大 安 町</t>
  </si>
  <si>
    <t xml:space="preserve">藤 原 町</t>
  </si>
  <si>
    <t xml:space="preserve">楠    町</t>
  </si>
  <si>
    <t xml:space="preserve">関    町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飯 南 町</t>
  </si>
  <si>
    <t xml:space="preserve">飯 高 町</t>
  </si>
  <si>
    <t xml:space="preserve">勢 和 村</t>
  </si>
  <si>
    <t xml:space="preserve">宮 川 村</t>
  </si>
  <si>
    <t xml:space="preserve">二 見 町</t>
  </si>
  <si>
    <t xml:space="preserve">小 俣 町</t>
  </si>
  <si>
    <t xml:space="preserve">南 勢 町</t>
  </si>
  <si>
    <t xml:space="preserve">南 島 町</t>
  </si>
  <si>
    <t xml:space="preserve">大 宮 町</t>
  </si>
  <si>
    <t xml:space="preserve">紀 勢 町</t>
  </si>
  <si>
    <t xml:space="preserve">御 薗 村</t>
  </si>
  <si>
    <t xml:space="preserve">大内山村</t>
  </si>
  <si>
    <t xml:space="preserve">伊 賀 町</t>
  </si>
  <si>
    <t xml:space="preserve">島ヶ原村</t>
  </si>
  <si>
    <t xml:space="preserve">阿 山 町</t>
  </si>
  <si>
    <t xml:space="preserve">大山田村</t>
  </si>
  <si>
    <t xml:space="preserve">青 山 町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紀伊長島町</t>
  </si>
  <si>
    <t xml:space="preserve">海 山 町</t>
  </si>
  <si>
    <t xml:space="preserve">紀 和 町</t>
  </si>
  <si>
    <t xml:space="preserve">鵜 殿 村</t>
  </si>
  <si>
    <t xml:space="preserve"> 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#,##0_);[RED]\(#,##0\)"/>
    <numFmt numFmtId="167" formatCode="#,##0.0"/>
    <numFmt numFmtId="168" formatCode="#,##0;&quot;▲ &quot;#,##0"/>
    <numFmt numFmtId="169" formatCode="#,##0.0;&quot;▲ &quot;#,##0.0"/>
    <numFmt numFmtId="170" formatCode="0.0;&quot;▲ &quot;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5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  <col collapsed="false" customWidth="true" hidden="false" outlineLevel="0" max="17" min="17" style="0" width="12.69"/>
    <col collapsed="false" customWidth="true" hidden="false" outlineLevel="0" max="21" min="21" style="0" width="12.79"/>
  </cols>
  <sheetData>
    <row r="1" customFormat="false" ht="17.25" hidden="false" customHeight="false" outlineLevel="0" collapsed="false">
      <c r="B1" s="2" t="s">
        <v>0</v>
      </c>
      <c r="K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 t="s">
        <v>1</v>
      </c>
      <c r="L2" s="5"/>
      <c r="M2" s="5"/>
      <c r="O2" s="6" t="s">
        <v>2</v>
      </c>
      <c r="Q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3"/>
      <c r="N3" s="13"/>
      <c r="O3" s="14"/>
      <c r="Q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7" t="s">
        <v>4</v>
      </c>
      <c r="N4" s="18" t="s">
        <v>5</v>
      </c>
      <c r="O4" s="18" t="s">
        <v>13</v>
      </c>
      <c r="Q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J5" s="11"/>
      <c r="K5" s="20"/>
      <c r="L5" s="21" t="s">
        <v>18</v>
      </c>
      <c r="M5" s="22" t="s">
        <v>18</v>
      </c>
      <c r="N5" s="22" t="s">
        <v>18</v>
      </c>
      <c r="O5" s="22" t="s">
        <v>18</v>
      </c>
      <c r="Q5" s="20"/>
    </row>
    <row r="6" customFormat="false" ht="21.75" hidden="false" customHeight="true" outlineLevel="0" collapsed="false">
      <c r="B6" s="23" t="s">
        <v>19</v>
      </c>
      <c r="C6" s="24" t="n">
        <v>11956699</v>
      </c>
      <c r="D6" s="24" t="n">
        <v>3095959</v>
      </c>
      <c r="E6" s="24" t="n">
        <v>3861251</v>
      </c>
      <c r="F6" s="25" t="n">
        <f aca="false">SUM(C6:E6)</f>
        <v>18913909</v>
      </c>
      <c r="G6" s="24" t="n">
        <v>3167849</v>
      </c>
      <c r="H6" s="24" t="n">
        <v>0</v>
      </c>
      <c r="I6" s="25" t="n">
        <f aca="false">G6+H6</f>
        <v>3167849</v>
      </c>
      <c r="J6" s="26"/>
      <c r="K6" s="27" t="n">
        <v>58090950</v>
      </c>
      <c r="L6" s="28" t="n">
        <f aca="false">ROUND(+F6/+$K6*100,1)</f>
        <v>32.6</v>
      </c>
      <c r="M6" s="28" t="n">
        <f aca="false">ROUND(+C6/$K6*100,1)</f>
        <v>20.6</v>
      </c>
      <c r="N6" s="29" t="n">
        <f aca="false">ROUND(+D6/$K6*100,1)</f>
        <v>5.3</v>
      </c>
      <c r="O6" s="29" t="n">
        <f aca="false">ROUND(+E6/$K6*100,1)</f>
        <v>6.6</v>
      </c>
      <c r="Q6" s="30" t="n">
        <f aca="false">ROUND(G6/K6*100,1)</f>
        <v>5.5</v>
      </c>
    </row>
    <row r="7" customFormat="false" ht="21.75" hidden="false" customHeight="true" outlineLevel="0" collapsed="false">
      <c r="B7" s="31" t="s">
        <v>20</v>
      </c>
      <c r="C7" s="32"/>
      <c r="D7" s="32"/>
      <c r="E7" s="32"/>
      <c r="F7" s="32"/>
      <c r="G7" s="32"/>
      <c r="H7" s="32"/>
      <c r="I7" s="32"/>
      <c r="J7" s="26"/>
      <c r="K7" s="33"/>
      <c r="L7" s="34"/>
      <c r="M7" s="34"/>
      <c r="N7" s="35"/>
      <c r="O7" s="35"/>
      <c r="Q7" s="36"/>
    </row>
    <row r="8" customFormat="false" ht="21.75" hidden="false" customHeight="true" outlineLevel="0" collapsed="false">
      <c r="B8" s="37" t="s">
        <v>21</v>
      </c>
      <c r="C8" s="25" t="n">
        <v>2967432</v>
      </c>
      <c r="D8" s="25" t="n">
        <v>561624</v>
      </c>
      <c r="E8" s="25" t="n">
        <v>6003118</v>
      </c>
      <c r="F8" s="25" t="n">
        <f aca="false">SUM(C8:E8)</f>
        <v>9532174</v>
      </c>
      <c r="G8" s="25" t="n">
        <v>1151154</v>
      </c>
      <c r="H8" s="25" t="n">
        <v>0</v>
      </c>
      <c r="I8" s="25" t="n">
        <f aca="false">G8+H8</f>
        <v>1151154</v>
      </c>
      <c r="J8" s="26"/>
      <c r="K8" s="38" t="n">
        <v>59339866</v>
      </c>
      <c r="L8" s="28" t="n">
        <f aca="false">ROUND(+F8/+$K8*100,1)</f>
        <v>16.1</v>
      </c>
      <c r="M8" s="28" t="n">
        <f aca="false">ROUND(+C8/$K8*100,1)</f>
        <v>5</v>
      </c>
      <c r="N8" s="29" t="n">
        <f aca="false">ROUND(+D8/$K8*100,1)</f>
        <v>0.9</v>
      </c>
      <c r="O8" s="29" t="n">
        <f aca="false">ROUND(+E8/$K8*100,1)</f>
        <v>10.1</v>
      </c>
      <c r="Q8" s="30" t="n">
        <f aca="false">ROUND(G8/K8*100,1)</f>
        <v>1.9</v>
      </c>
    </row>
    <row r="9" customFormat="false" ht="21.75" hidden="false" customHeight="true" outlineLevel="0" collapsed="false">
      <c r="B9" s="37" t="s">
        <v>22</v>
      </c>
      <c r="C9" s="25" t="n">
        <v>4766410</v>
      </c>
      <c r="D9" s="25" t="n">
        <v>744340</v>
      </c>
      <c r="E9" s="25" t="n">
        <v>2579695</v>
      </c>
      <c r="F9" s="25" t="n">
        <f aca="false">SUM(C9:E9)</f>
        <v>8090445</v>
      </c>
      <c r="G9" s="25" t="n">
        <v>3342030</v>
      </c>
      <c r="H9" s="25" t="n">
        <v>41362</v>
      </c>
      <c r="I9" s="25" t="n">
        <f aca="false">G9+H9</f>
        <v>3383392</v>
      </c>
      <c r="J9" s="26"/>
      <c r="K9" s="38" t="n">
        <v>24885121</v>
      </c>
      <c r="L9" s="28" t="n">
        <f aca="false">ROUND(+F9/+$K9*100,1)</f>
        <v>32.5</v>
      </c>
      <c r="M9" s="28" t="n">
        <f aca="false">ROUND(+C9/$K9*100,1)</f>
        <v>19.2</v>
      </c>
      <c r="N9" s="29" t="n">
        <f aca="false">ROUND(+D9/$K9*100,1)</f>
        <v>3</v>
      </c>
      <c r="O9" s="29" t="n">
        <f aca="false">ROUND(+E9/$K9*100,1)</f>
        <v>10.4</v>
      </c>
      <c r="Q9" s="30" t="n">
        <f aca="false">ROUND(G9/K9*100,1)</f>
        <v>13.4</v>
      </c>
    </row>
    <row r="10" customFormat="false" ht="21.75" hidden="false" customHeight="true" outlineLevel="0" collapsed="false">
      <c r="B10" s="39" t="s">
        <v>23</v>
      </c>
      <c r="C10" s="32"/>
      <c r="D10" s="32"/>
      <c r="E10" s="32"/>
      <c r="F10" s="32"/>
      <c r="G10" s="32"/>
      <c r="H10" s="32"/>
      <c r="I10" s="32"/>
      <c r="J10" s="26"/>
      <c r="K10" s="33"/>
      <c r="L10" s="34"/>
      <c r="M10" s="34"/>
      <c r="N10" s="35"/>
      <c r="O10" s="35"/>
      <c r="Q10" s="36"/>
    </row>
    <row r="11" customFormat="false" ht="21.75" hidden="false" customHeight="true" outlineLevel="0" collapsed="false">
      <c r="B11" s="37" t="s">
        <v>24</v>
      </c>
      <c r="C11" s="25" t="n">
        <v>5969290</v>
      </c>
      <c r="D11" s="25" t="n">
        <v>777340</v>
      </c>
      <c r="E11" s="25" t="n">
        <v>5040910</v>
      </c>
      <c r="F11" s="25" t="n">
        <f aca="false">SUM(C11:E11)</f>
        <v>11787540</v>
      </c>
      <c r="G11" s="25" t="n">
        <v>2149499</v>
      </c>
      <c r="H11" s="25" t="n">
        <v>200</v>
      </c>
      <c r="I11" s="25" t="n">
        <f aca="false">G11+H11</f>
        <v>2149699</v>
      </c>
      <c r="J11" s="26"/>
      <c r="K11" s="38" t="n">
        <v>35202410</v>
      </c>
      <c r="L11" s="28" t="n">
        <f aca="false">ROUND(+F11/+$K11*100,1)</f>
        <v>33.5</v>
      </c>
      <c r="M11" s="28" t="n">
        <f aca="false">ROUND(+C11/$K11*100,1)</f>
        <v>17</v>
      </c>
      <c r="N11" s="29" t="n">
        <f aca="false">ROUND(+D11/$K11*100,1)</f>
        <v>2.2</v>
      </c>
      <c r="O11" s="29" t="n">
        <f aca="false">ROUND(+E11/$K11*100,1)</f>
        <v>14.3</v>
      </c>
      <c r="Q11" s="30" t="n">
        <f aca="false">ROUND(G11/K11*100,1)</f>
        <v>6.1</v>
      </c>
    </row>
    <row r="12" customFormat="false" ht="21.75" hidden="false" customHeight="true" outlineLevel="0" collapsed="false">
      <c r="B12" s="37" t="s">
        <v>25</v>
      </c>
      <c r="C12" s="25" t="n">
        <v>3007361</v>
      </c>
      <c r="D12" s="25" t="n">
        <v>665912</v>
      </c>
      <c r="E12" s="25" t="n">
        <v>2873233</v>
      </c>
      <c r="F12" s="25" t="n">
        <f aca="false">SUM(C12:E12)</f>
        <v>6546506</v>
      </c>
      <c r="G12" s="25" t="n">
        <v>0</v>
      </c>
      <c r="H12" s="25" t="n">
        <v>0</v>
      </c>
      <c r="I12" s="25" t="n">
        <f aca="false">G12+H12</f>
        <v>0</v>
      </c>
      <c r="J12" s="26"/>
      <c r="K12" s="38" t="n">
        <v>24920607</v>
      </c>
      <c r="L12" s="28" t="n">
        <f aca="false">ROUND(+F12/+$K12*100,1)</f>
        <v>26.3</v>
      </c>
      <c r="M12" s="28" t="n">
        <f aca="false">ROUND(+C12/$K12*100,1)</f>
        <v>12.1</v>
      </c>
      <c r="N12" s="29" t="n">
        <f aca="false">ROUND(+D12/$K12*100,1)</f>
        <v>2.7</v>
      </c>
      <c r="O12" s="29" t="n">
        <f aca="false">ROUND(+E12/$K12*100,1)</f>
        <v>11.5</v>
      </c>
      <c r="Q12" s="30" t="n">
        <f aca="false">ROUND(G12/K12*100,1)</f>
        <v>0</v>
      </c>
    </row>
    <row r="13" customFormat="false" ht="21.75" hidden="false" customHeight="true" outlineLevel="0" collapsed="false">
      <c r="B13" s="37" t="s">
        <v>26</v>
      </c>
      <c r="C13" s="25" t="n">
        <v>9929009</v>
      </c>
      <c r="D13" s="25" t="n">
        <v>4070744</v>
      </c>
      <c r="E13" s="25" t="n">
        <v>1484359</v>
      </c>
      <c r="F13" s="25" t="n">
        <f aca="false">SUM(C13:E13)</f>
        <v>15484112</v>
      </c>
      <c r="G13" s="25" t="n">
        <v>554000</v>
      </c>
      <c r="H13" s="25" t="n">
        <v>0</v>
      </c>
      <c r="I13" s="25" t="n">
        <f aca="false">G13+H13</f>
        <v>554000</v>
      </c>
      <c r="J13" s="26"/>
      <c r="K13" s="38" t="n">
        <v>34685776</v>
      </c>
      <c r="L13" s="28" t="n">
        <f aca="false">ROUND(+F13/+$K13*100,1)</f>
        <v>44.6</v>
      </c>
      <c r="M13" s="28" t="n">
        <f aca="false">ROUND(+C13/$K13*100,1)</f>
        <v>28.6</v>
      </c>
      <c r="N13" s="29" t="n">
        <f aca="false">ROUND(+D13/$K13*100,1)</f>
        <v>11.7</v>
      </c>
      <c r="O13" s="29" t="n">
        <f aca="false">ROUND(+E13/$K13*100,1)</f>
        <v>4.3</v>
      </c>
      <c r="Q13" s="30" t="n">
        <f aca="false">ROUND(G13/K13*100,1)</f>
        <v>1.6</v>
      </c>
    </row>
    <row r="14" customFormat="false" ht="21.75" hidden="false" customHeight="true" outlineLevel="0" collapsed="false">
      <c r="B14" s="37" t="s">
        <v>27</v>
      </c>
      <c r="C14" s="25" t="n">
        <v>421142</v>
      </c>
      <c r="D14" s="25" t="n">
        <v>4529</v>
      </c>
      <c r="E14" s="25" t="n">
        <v>1803564</v>
      </c>
      <c r="F14" s="25" t="n">
        <f aca="false">SUM(C14:E14)</f>
        <v>2229235</v>
      </c>
      <c r="G14" s="25" t="n">
        <v>1210738</v>
      </c>
      <c r="H14" s="25" t="n">
        <v>0</v>
      </c>
      <c r="I14" s="25" t="n">
        <f aca="false">G14+H14</f>
        <v>1210738</v>
      </c>
      <c r="J14" s="26"/>
      <c r="K14" s="38" t="n">
        <v>14263442</v>
      </c>
      <c r="L14" s="28" t="n">
        <f aca="false">ROUND(+F14/+$K14*100,1)</f>
        <v>15.6</v>
      </c>
      <c r="M14" s="28" t="n">
        <f aca="false">ROUND(+C14/$K14*100,1)</f>
        <v>3</v>
      </c>
      <c r="N14" s="29" t="n">
        <f aca="false">ROUND(+D14/$K14*100,1)</f>
        <v>0</v>
      </c>
      <c r="O14" s="29" t="n">
        <f aca="false">ROUND(+E14/$K14*100,1)</f>
        <v>12.6</v>
      </c>
      <c r="Q14" s="30" t="n">
        <f aca="false">ROUND(G14/K14*100,1)</f>
        <v>8.5</v>
      </c>
    </row>
    <row r="15" customFormat="false" ht="21.75" hidden="false" customHeight="true" outlineLevel="0" collapsed="false">
      <c r="B15" s="37" t="s">
        <v>28</v>
      </c>
      <c r="C15" s="25" t="n">
        <v>647914</v>
      </c>
      <c r="D15" s="25" t="n">
        <v>29228</v>
      </c>
      <c r="E15" s="25" t="n">
        <v>347013</v>
      </c>
      <c r="F15" s="25" t="n">
        <f aca="false">SUM(C15:E15)</f>
        <v>1024155</v>
      </c>
      <c r="G15" s="25" t="n">
        <v>134000</v>
      </c>
      <c r="H15" s="25" t="n">
        <v>5000</v>
      </c>
      <c r="I15" s="25" t="n">
        <f aca="false">G15+H15</f>
        <v>139000</v>
      </c>
      <c r="J15" s="26"/>
      <c r="K15" s="38" t="n">
        <v>5326919</v>
      </c>
      <c r="L15" s="28" t="n">
        <f aca="false">ROUND(+F15/+$K15*100,1)</f>
        <v>19.2</v>
      </c>
      <c r="M15" s="28" t="n">
        <f aca="false">ROUND(+C15/$K15*100,1)</f>
        <v>12.2</v>
      </c>
      <c r="N15" s="29" t="n">
        <f aca="false">ROUND(+D15/$K15*100,1)</f>
        <v>0.5</v>
      </c>
      <c r="O15" s="29" t="n">
        <f aca="false">ROUND(+E15/$K15*100,1)</f>
        <v>6.5</v>
      </c>
      <c r="Q15" s="30" t="n">
        <f aca="false">ROUND(G15/K15*100,1)</f>
        <v>2.5</v>
      </c>
    </row>
    <row r="16" customFormat="false" ht="21.75" hidden="false" customHeight="true" outlineLevel="0" collapsed="false">
      <c r="B16" s="37" t="s">
        <v>29</v>
      </c>
      <c r="C16" s="25" t="n">
        <v>2897314</v>
      </c>
      <c r="D16" s="25" t="n">
        <v>109868</v>
      </c>
      <c r="E16" s="25" t="n">
        <v>1845701</v>
      </c>
      <c r="F16" s="25" t="n">
        <f aca="false">SUM(C16:E16)</f>
        <v>4852883</v>
      </c>
      <c r="G16" s="25" t="n">
        <v>1110000</v>
      </c>
      <c r="H16" s="25" t="n">
        <v>0</v>
      </c>
      <c r="I16" s="25" t="n">
        <f aca="false">G16+H16</f>
        <v>1110000</v>
      </c>
      <c r="J16" s="26"/>
      <c r="K16" s="38" t="n">
        <v>11170377</v>
      </c>
      <c r="L16" s="28" t="n">
        <f aca="false">ROUND(+F16/+$K16*100,1)</f>
        <v>43.4</v>
      </c>
      <c r="M16" s="28" t="n">
        <f aca="false">ROUND(+C16/$K16*100,1)</f>
        <v>25.9</v>
      </c>
      <c r="N16" s="29" t="n">
        <f aca="false">ROUND(+D16/$K16*100,1)</f>
        <v>1</v>
      </c>
      <c r="O16" s="29" t="n">
        <f aca="false">ROUND(+E16/$K16*100,1)</f>
        <v>16.5</v>
      </c>
      <c r="Q16" s="30" t="n">
        <f aca="false">ROUND(G16/K16*100,1)</f>
        <v>9.9</v>
      </c>
    </row>
    <row r="17" customFormat="false" ht="21.75" hidden="false" customHeight="true" outlineLevel="0" collapsed="false">
      <c r="B17" s="37" t="s">
        <v>30</v>
      </c>
      <c r="C17" s="25" t="n">
        <v>162065</v>
      </c>
      <c r="D17" s="25" t="n">
        <v>143177</v>
      </c>
      <c r="E17" s="25" t="n">
        <v>659291</v>
      </c>
      <c r="F17" s="25" t="n">
        <f aca="false">SUM(C17:E17)</f>
        <v>964533</v>
      </c>
      <c r="G17" s="25" t="n">
        <v>380445</v>
      </c>
      <c r="H17" s="25" t="n">
        <v>0</v>
      </c>
      <c r="I17" s="25" t="n">
        <f aca="false">G17+H17</f>
        <v>380445</v>
      </c>
      <c r="J17" s="26"/>
      <c r="K17" s="38" t="n">
        <v>5690693</v>
      </c>
      <c r="L17" s="28" t="n">
        <f aca="false">ROUND(+F17/+$K17*100,1)</f>
        <v>16.9</v>
      </c>
      <c r="M17" s="28" t="n">
        <f aca="false">ROUND(+C17/$K17*100,1)</f>
        <v>2.8</v>
      </c>
      <c r="N17" s="29" t="n">
        <f aca="false">ROUND(+D17/$K17*100,1)</f>
        <v>2.5</v>
      </c>
      <c r="O17" s="29" t="n">
        <f aca="false">ROUND(+E17/$K17*100,1)</f>
        <v>11.6</v>
      </c>
      <c r="Q17" s="30" t="n">
        <f aca="false">ROUND(G17/K17*100,1)</f>
        <v>6.7</v>
      </c>
    </row>
    <row r="18" customFormat="false" ht="21.75" hidden="false" customHeight="true" outlineLevel="0" collapsed="false">
      <c r="B18" s="37" t="s">
        <v>31</v>
      </c>
      <c r="C18" s="25" t="n">
        <v>2164591</v>
      </c>
      <c r="D18" s="25" t="n">
        <v>114352</v>
      </c>
      <c r="E18" s="25" t="n">
        <v>443570</v>
      </c>
      <c r="F18" s="25" t="n">
        <f aca="false">SUM(C18:E18)</f>
        <v>2722513</v>
      </c>
      <c r="G18" s="25" t="n">
        <v>376298</v>
      </c>
      <c r="H18" s="25" t="n">
        <v>0</v>
      </c>
      <c r="I18" s="25" t="n">
        <f aca="false">G18+H18</f>
        <v>376298</v>
      </c>
      <c r="J18" s="26"/>
      <c r="K18" s="38" t="n">
        <v>6233564</v>
      </c>
      <c r="L18" s="28" t="n">
        <f aca="false">ROUND(+F18/+$K18*100,1)</f>
        <v>43.7</v>
      </c>
      <c r="M18" s="28" t="n">
        <f aca="false">ROUND(+C18/$K18*100,1)</f>
        <v>34.7</v>
      </c>
      <c r="N18" s="29" t="n">
        <f aca="false">ROUND(+D18/$K18*100,1)</f>
        <v>1.8</v>
      </c>
      <c r="O18" s="29" t="n">
        <f aca="false">ROUND(+E18/$K18*100,1)</f>
        <v>7.1</v>
      </c>
      <c r="Q18" s="30" t="n">
        <f aca="false">ROUND(G18/K18*100,1)</f>
        <v>6</v>
      </c>
    </row>
    <row r="19" customFormat="false" ht="21.75" hidden="false" customHeight="true" outlineLevel="0" collapsed="false">
      <c r="B19" s="39" t="s">
        <v>32</v>
      </c>
      <c r="C19" s="32"/>
      <c r="D19" s="32"/>
      <c r="E19" s="32"/>
      <c r="F19" s="32"/>
      <c r="G19" s="32"/>
      <c r="H19" s="32"/>
      <c r="I19" s="32"/>
      <c r="J19" s="26"/>
      <c r="K19" s="33"/>
      <c r="L19" s="34"/>
      <c r="M19" s="34"/>
      <c r="N19" s="35"/>
      <c r="O19" s="35"/>
      <c r="Q19" s="36"/>
    </row>
    <row r="20" customFormat="false" ht="21.75" hidden="false" customHeight="true" outlineLevel="0" collapsed="false">
      <c r="B20" s="40" t="s">
        <v>33</v>
      </c>
      <c r="C20" s="41"/>
      <c r="D20" s="41"/>
      <c r="E20" s="41"/>
      <c r="F20" s="32"/>
      <c r="G20" s="41"/>
      <c r="H20" s="41"/>
      <c r="I20" s="32"/>
      <c r="J20" s="26"/>
      <c r="K20" s="42"/>
      <c r="L20" s="34"/>
      <c r="M20" s="34"/>
      <c r="N20" s="35"/>
      <c r="O20" s="35"/>
      <c r="Q20" s="36"/>
    </row>
    <row r="21" customFormat="false" ht="21.75" hidden="false" customHeight="true" outlineLevel="0" collapsed="false">
      <c r="B21" s="43" t="s">
        <v>34</v>
      </c>
      <c r="C21" s="44" t="n">
        <v>3922332</v>
      </c>
      <c r="D21" s="44" t="n">
        <v>379649</v>
      </c>
      <c r="E21" s="44" t="n">
        <v>4073865</v>
      </c>
      <c r="F21" s="25" t="n">
        <f aca="false">SUM(C21:E21)</f>
        <v>8375846</v>
      </c>
      <c r="G21" s="44" t="n">
        <v>1426739</v>
      </c>
      <c r="H21" s="44" t="n">
        <v>0</v>
      </c>
      <c r="I21" s="25" t="n">
        <f aca="false">G21+H21</f>
        <v>1426739</v>
      </c>
      <c r="J21" s="26"/>
      <c r="K21" s="45" t="n">
        <v>12124187</v>
      </c>
      <c r="L21" s="28" t="n">
        <f aca="false">ROUND(+F21/+$K21*100,1)</f>
        <v>69.1</v>
      </c>
      <c r="M21" s="28" t="n">
        <f aca="false">ROUND(+C21/$K21*100,1)</f>
        <v>32.4</v>
      </c>
      <c r="N21" s="29" t="n">
        <f aca="false">ROUND(+D21/$K21*100,1)</f>
        <v>3.1</v>
      </c>
      <c r="O21" s="29" t="n">
        <f aca="false">ROUND(+E21/$K21*100,1)</f>
        <v>33.6</v>
      </c>
      <c r="Q21" s="30" t="n">
        <f aca="false">ROUND(G21/K21*100,1)</f>
        <v>11.8</v>
      </c>
    </row>
    <row r="22" customFormat="false" ht="21.75" hidden="false" customHeight="true" outlineLevel="0" collapsed="false">
      <c r="B22" s="37" t="s">
        <v>35</v>
      </c>
      <c r="C22" s="25" t="n">
        <v>2090285</v>
      </c>
      <c r="D22" s="25" t="n">
        <v>167971</v>
      </c>
      <c r="E22" s="25" t="n">
        <v>1786109</v>
      </c>
      <c r="F22" s="25" t="n">
        <f aca="false">SUM(C22:E22)</f>
        <v>4044365</v>
      </c>
      <c r="G22" s="25" t="n">
        <v>892592</v>
      </c>
      <c r="H22" s="25" t="n">
        <v>12124</v>
      </c>
      <c r="I22" s="25" t="n">
        <f aca="false">G22+H22</f>
        <v>904716</v>
      </c>
      <c r="J22" s="26"/>
      <c r="K22" s="38" t="n">
        <v>14333772</v>
      </c>
      <c r="L22" s="28" t="n">
        <f aca="false">ROUND(+F22/+$K22*100,1)</f>
        <v>28.2</v>
      </c>
      <c r="M22" s="28" t="n">
        <f aca="false">ROUND(+C22/$K22*100,1)</f>
        <v>14.6</v>
      </c>
      <c r="N22" s="29" t="n">
        <f aca="false">ROUND(+D22/$K22*100,1)</f>
        <v>1.2</v>
      </c>
      <c r="O22" s="29" t="n">
        <f aca="false">ROUND(+E22/$K22*100,1)</f>
        <v>12.5</v>
      </c>
      <c r="Q22" s="30" t="n">
        <f aca="false">ROUND(G22/K22*100,1)</f>
        <v>6.2</v>
      </c>
    </row>
    <row r="23" customFormat="false" ht="21.75" hidden="false" customHeight="true" outlineLevel="0" collapsed="false">
      <c r="B23" s="46" t="s">
        <v>36</v>
      </c>
      <c r="C23" s="47" t="n">
        <v>2287307</v>
      </c>
      <c r="D23" s="47" t="n">
        <v>160197</v>
      </c>
      <c r="E23" s="47" t="n">
        <v>4665024</v>
      </c>
      <c r="F23" s="47" t="n">
        <f aca="false">SUM(C23:E23)</f>
        <v>7112528</v>
      </c>
      <c r="G23" s="47" t="n">
        <v>1000000</v>
      </c>
      <c r="H23" s="47" t="n">
        <v>6000</v>
      </c>
      <c r="I23" s="47" t="n">
        <f aca="false">G23+H23</f>
        <v>1006000</v>
      </c>
      <c r="J23" s="26"/>
      <c r="K23" s="48" t="n">
        <v>24716881</v>
      </c>
      <c r="L23" s="49" t="n">
        <f aca="false">ROUND(+F23/+$K23*100,1)</f>
        <v>28.8</v>
      </c>
      <c r="M23" s="49" t="n">
        <f aca="false">ROUND(+C23/$K23*100,1)</f>
        <v>9.3</v>
      </c>
      <c r="N23" s="50" t="n">
        <f aca="false">ROUND(+D23/$K23*100,1)</f>
        <v>0.6</v>
      </c>
      <c r="O23" s="50" t="n">
        <f aca="false">ROUND(+E23/$K23*100,1)</f>
        <v>18.9</v>
      </c>
      <c r="Q23" s="51" t="n">
        <f aca="false">ROUND(G23/K23*100,1)</f>
        <v>4</v>
      </c>
    </row>
    <row r="24" customFormat="false" ht="21.75" hidden="false" customHeight="true" outlineLevel="0" collapsed="false">
      <c r="B24" s="37" t="s">
        <v>37</v>
      </c>
      <c r="C24" s="52" t="n">
        <v>1067689</v>
      </c>
      <c r="D24" s="52" t="n">
        <v>948825</v>
      </c>
      <c r="E24" s="52" t="n">
        <v>1230221</v>
      </c>
      <c r="F24" s="52" t="n">
        <f aca="false">SUM(C24:E24)</f>
        <v>3246735</v>
      </c>
      <c r="G24" s="52" t="n">
        <v>139042</v>
      </c>
      <c r="H24" s="52" t="n">
        <v>69100</v>
      </c>
      <c r="I24" s="52" t="n">
        <f aca="false">G24+H24</f>
        <v>208142</v>
      </c>
      <c r="J24" s="26"/>
      <c r="K24" s="53" t="n">
        <v>1710775</v>
      </c>
      <c r="L24" s="54" t="n">
        <f aca="false">ROUND(+F24/+$K24*100,1)</f>
        <v>189.8</v>
      </c>
      <c r="M24" s="54" t="n">
        <f aca="false">ROUND(+C24/$K24*100,1)</f>
        <v>62.4</v>
      </c>
      <c r="N24" s="55" t="n">
        <f aca="false">ROUND(+D24/$K24*100,1)</f>
        <v>55.5</v>
      </c>
      <c r="O24" s="55" t="n">
        <f aca="false">ROUND(+E24/$K24*100,1)</f>
        <v>71.9</v>
      </c>
      <c r="Q24" s="56" t="n">
        <f aca="false">ROUND(G24/K24*100,1)</f>
        <v>8.1</v>
      </c>
    </row>
    <row r="25" customFormat="false" ht="21.75" hidden="false" customHeight="true" outlineLevel="0" collapsed="false">
      <c r="B25" s="37" t="s">
        <v>38</v>
      </c>
      <c r="C25" s="25" t="n">
        <v>1757613</v>
      </c>
      <c r="D25" s="25" t="n">
        <v>147720</v>
      </c>
      <c r="E25" s="25" t="n">
        <v>1912774</v>
      </c>
      <c r="F25" s="25" t="n">
        <f aca="false">SUM(C25:E25)</f>
        <v>3818107</v>
      </c>
      <c r="G25" s="25" t="n">
        <v>405231</v>
      </c>
      <c r="H25" s="25" t="n">
        <v>3000</v>
      </c>
      <c r="I25" s="25" t="n">
        <f aca="false">G25+H25</f>
        <v>408231</v>
      </c>
      <c r="J25" s="26"/>
      <c r="K25" s="38" t="n">
        <v>4828162</v>
      </c>
      <c r="L25" s="28" t="n">
        <f aca="false">ROUND(+F25/+$K25*100,1)</f>
        <v>79.1</v>
      </c>
      <c r="M25" s="28" t="n">
        <f aca="false">ROUND(+C25/$K25*100,1)</f>
        <v>36.4</v>
      </c>
      <c r="N25" s="29" t="n">
        <f aca="false">ROUND(+D25/$K25*100,1)</f>
        <v>3.1</v>
      </c>
      <c r="O25" s="29" t="n">
        <f aca="false">ROUND(+E25/$K25*100,1)</f>
        <v>39.6</v>
      </c>
      <c r="Q25" s="30" t="n">
        <f aca="false">ROUND(G25/K25*100,1)</f>
        <v>8.4</v>
      </c>
    </row>
    <row r="26" customFormat="false" ht="21.75" hidden="false" customHeight="true" outlineLevel="0" collapsed="false">
      <c r="B26" s="37" t="s">
        <v>39</v>
      </c>
      <c r="C26" s="25" t="n">
        <v>2477790</v>
      </c>
      <c r="D26" s="25" t="n">
        <v>691830</v>
      </c>
      <c r="E26" s="25" t="n">
        <v>4163571</v>
      </c>
      <c r="F26" s="25" t="n">
        <f aca="false">SUM(C26:E26)</f>
        <v>7333191</v>
      </c>
      <c r="G26" s="25" t="n">
        <v>366858</v>
      </c>
      <c r="H26" s="25" t="n">
        <v>4000</v>
      </c>
      <c r="I26" s="25" t="n">
        <f aca="false">G26+H26</f>
        <v>370858</v>
      </c>
      <c r="J26" s="26"/>
      <c r="K26" s="38" t="n">
        <v>7091814</v>
      </c>
      <c r="L26" s="28" t="n">
        <f aca="false">ROUND(+F26/+$K26*100,1)</f>
        <v>103.4</v>
      </c>
      <c r="M26" s="28" t="n">
        <f aca="false">ROUND(+C26/$K26*100,1)</f>
        <v>34.9</v>
      </c>
      <c r="N26" s="29" t="n">
        <f aca="false">ROUND(+D26/$K26*100,1)</f>
        <v>9.8</v>
      </c>
      <c r="O26" s="29" t="n">
        <f aca="false">ROUND(+E26/$K26*100,1)</f>
        <v>58.7</v>
      </c>
      <c r="Q26" s="30" t="n">
        <f aca="false">ROUND(G26/K26*100,1)</f>
        <v>5.2</v>
      </c>
    </row>
    <row r="27" customFormat="false" ht="21.75" hidden="false" customHeight="true" outlineLevel="0" collapsed="false">
      <c r="B27" s="37" t="s">
        <v>40</v>
      </c>
      <c r="C27" s="25" t="n">
        <v>599937</v>
      </c>
      <c r="D27" s="25" t="n">
        <v>23698</v>
      </c>
      <c r="E27" s="25" t="n">
        <v>399584</v>
      </c>
      <c r="F27" s="25" t="n">
        <f aca="false">SUM(C27:E27)</f>
        <v>1023219</v>
      </c>
      <c r="G27" s="25" t="n">
        <v>177620</v>
      </c>
      <c r="H27" s="25" t="n">
        <v>16865</v>
      </c>
      <c r="I27" s="25" t="n">
        <f aca="false">G27+H27</f>
        <v>194485</v>
      </c>
      <c r="J27" s="26"/>
      <c r="K27" s="38" t="n">
        <v>1861664</v>
      </c>
      <c r="L27" s="28" t="n">
        <f aca="false">ROUND(+F27/+$K27*100,1)</f>
        <v>55</v>
      </c>
      <c r="M27" s="28" t="n">
        <f aca="false">ROUND(+C27/$K27*100,1)</f>
        <v>32.2</v>
      </c>
      <c r="N27" s="29" t="n">
        <f aca="false">ROUND(+D27/$K27*100,1)</f>
        <v>1.3</v>
      </c>
      <c r="O27" s="29" t="n">
        <f aca="false">ROUND(+E27/$K27*100,1)</f>
        <v>21.5</v>
      </c>
      <c r="Q27" s="30" t="n">
        <f aca="false">ROUND(G27/K27*100,1)</f>
        <v>9.5</v>
      </c>
    </row>
    <row r="28" customFormat="false" ht="21.75" hidden="false" customHeight="true" outlineLevel="0" collapsed="false">
      <c r="B28" s="37" t="s">
        <v>41</v>
      </c>
      <c r="C28" s="25" t="n">
        <v>5482546</v>
      </c>
      <c r="D28" s="25" t="n">
        <v>2824755</v>
      </c>
      <c r="E28" s="25" t="n">
        <v>13239651</v>
      </c>
      <c r="F28" s="25" t="n">
        <f aca="false">SUM(C28:E28)</f>
        <v>21546952</v>
      </c>
      <c r="G28" s="25" t="n">
        <v>328873</v>
      </c>
      <c r="H28" s="25" t="n">
        <v>6000</v>
      </c>
      <c r="I28" s="25" t="n">
        <f aca="false">G28+H28</f>
        <v>334873</v>
      </c>
      <c r="J28" s="26"/>
      <c r="K28" s="38" t="n">
        <v>4956407</v>
      </c>
      <c r="L28" s="28" t="n">
        <f aca="false">ROUND(+F28/+$K28*100,1)</f>
        <v>434.7</v>
      </c>
      <c r="M28" s="28" t="n">
        <f aca="false">ROUND(+C28/$K28*100,1)</f>
        <v>110.6</v>
      </c>
      <c r="N28" s="29" t="n">
        <f aca="false">ROUND(+D28/$K28*100,1)</f>
        <v>57</v>
      </c>
      <c r="O28" s="29" t="n">
        <f aca="false">ROUND(+E28/$K28*100,1)</f>
        <v>267.1</v>
      </c>
      <c r="Q28" s="30" t="n">
        <f aca="false">ROUND(G28/K28*100,1)</f>
        <v>6.6</v>
      </c>
    </row>
    <row r="29" customFormat="false" ht="21.75" hidden="false" customHeight="true" outlineLevel="0" collapsed="false">
      <c r="B29" s="39" t="s">
        <v>42</v>
      </c>
      <c r="C29" s="32"/>
      <c r="D29" s="32"/>
      <c r="E29" s="32"/>
      <c r="F29" s="32"/>
      <c r="G29" s="32"/>
      <c r="H29" s="32"/>
      <c r="I29" s="32"/>
      <c r="J29" s="26"/>
      <c r="K29" s="33"/>
      <c r="L29" s="34"/>
      <c r="M29" s="34"/>
      <c r="N29" s="35"/>
      <c r="O29" s="35"/>
      <c r="Q29" s="36"/>
    </row>
    <row r="30" customFormat="false" ht="21.75" hidden="false" customHeight="true" outlineLevel="0" collapsed="false">
      <c r="B30" s="39" t="s">
        <v>43</v>
      </c>
      <c r="C30" s="32"/>
      <c r="D30" s="32"/>
      <c r="E30" s="32"/>
      <c r="F30" s="32"/>
      <c r="G30" s="32"/>
      <c r="H30" s="32"/>
      <c r="I30" s="32"/>
      <c r="J30" s="26"/>
      <c r="K30" s="33"/>
      <c r="L30" s="34"/>
      <c r="M30" s="34"/>
      <c r="N30" s="35"/>
      <c r="O30" s="35"/>
      <c r="Q30" s="36"/>
    </row>
    <row r="31" customFormat="false" ht="21.75" hidden="false" customHeight="true" outlineLevel="0" collapsed="false">
      <c r="B31" s="39" t="s">
        <v>44</v>
      </c>
      <c r="C31" s="32"/>
      <c r="D31" s="32"/>
      <c r="E31" s="32"/>
      <c r="F31" s="32"/>
      <c r="G31" s="32"/>
      <c r="H31" s="32"/>
      <c r="I31" s="32"/>
      <c r="J31" s="26"/>
      <c r="K31" s="33"/>
      <c r="L31" s="34"/>
      <c r="M31" s="34"/>
      <c r="N31" s="35"/>
      <c r="O31" s="35"/>
      <c r="Q31" s="36"/>
    </row>
    <row r="32" customFormat="false" ht="21.75" hidden="false" customHeight="true" outlineLevel="0" collapsed="false">
      <c r="B32" s="39" t="s">
        <v>45</v>
      </c>
      <c r="C32" s="32"/>
      <c r="D32" s="32"/>
      <c r="E32" s="32"/>
      <c r="F32" s="32"/>
      <c r="G32" s="32"/>
      <c r="H32" s="32"/>
      <c r="I32" s="32"/>
      <c r="J32" s="26"/>
      <c r="K32" s="33"/>
      <c r="L32" s="34"/>
      <c r="M32" s="34"/>
      <c r="N32" s="35"/>
      <c r="O32" s="35"/>
      <c r="Q32" s="36"/>
    </row>
    <row r="33" customFormat="false" ht="21.75" hidden="false" customHeight="true" outlineLevel="0" collapsed="false">
      <c r="B33" s="39" t="s">
        <v>46</v>
      </c>
      <c r="C33" s="32"/>
      <c r="D33" s="32"/>
      <c r="E33" s="32"/>
      <c r="F33" s="32"/>
      <c r="G33" s="32"/>
      <c r="H33" s="32"/>
      <c r="I33" s="32"/>
      <c r="J33" s="26"/>
      <c r="K33" s="33"/>
      <c r="L33" s="34"/>
      <c r="M33" s="34"/>
      <c r="N33" s="35"/>
      <c r="O33" s="35"/>
      <c r="Q33" s="36"/>
    </row>
    <row r="34" customFormat="false" ht="21.75" hidden="false" customHeight="true" outlineLevel="0" collapsed="false">
      <c r="B34" s="39" t="s">
        <v>47</v>
      </c>
      <c r="C34" s="32"/>
      <c r="D34" s="32"/>
      <c r="E34" s="32"/>
      <c r="F34" s="32"/>
      <c r="G34" s="32"/>
      <c r="H34" s="32"/>
      <c r="I34" s="32"/>
      <c r="J34" s="26"/>
      <c r="K34" s="33"/>
      <c r="L34" s="34"/>
      <c r="M34" s="34"/>
      <c r="N34" s="35"/>
      <c r="O34" s="35"/>
      <c r="Q34" s="36"/>
    </row>
    <row r="35" customFormat="false" ht="21.75" hidden="false" customHeight="true" outlineLevel="0" collapsed="false">
      <c r="B35" s="39" t="s">
        <v>48</v>
      </c>
      <c r="C35" s="32"/>
      <c r="D35" s="32"/>
      <c r="E35" s="32"/>
      <c r="F35" s="32"/>
      <c r="G35" s="32"/>
      <c r="H35" s="32"/>
      <c r="I35" s="32"/>
      <c r="J35" s="26"/>
      <c r="K35" s="33"/>
      <c r="L35" s="34"/>
      <c r="M35" s="34"/>
      <c r="N35" s="35"/>
      <c r="O35" s="35"/>
      <c r="Q35" s="36"/>
    </row>
    <row r="36" customFormat="false" ht="21.75" hidden="false" customHeight="true" outlineLevel="0" collapsed="false">
      <c r="B36" s="39" t="s">
        <v>49</v>
      </c>
      <c r="C36" s="32"/>
      <c r="D36" s="32"/>
      <c r="E36" s="32"/>
      <c r="F36" s="32"/>
      <c r="G36" s="32"/>
      <c r="H36" s="32"/>
      <c r="I36" s="32"/>
      <c r="J36" s="26"/>
      <c r="K36" s="33"/>
      <c r="L36" s="34"/>
      <c r="M36" s="34"/>
      <c r="N36" s="35"/>
      <c r="O36" s="35"/>
      <c r="Q36" s="36"/>
    </row>
    <row r="37" customFormat="false" ht="21.75" hidden="false" customHeight="true" outlineLevel="0" collapsed="false">
      <c r="B37" s="37" t="s">
        <v>50</v>
      </c>
      <c r="C37" s="25" t="n">
        <v>1282057</v>
      </c>
      <c r="D37" s="25" t="n">
        <v>254182</v>
      </c>
      <c r="E37" s="25" t="n">
        <v>1406601</v>
      </c>
      <c r="F37" s="25" t="n">
        <f aca="false">SUM(C37:E37)</f>
        <v>2942840</v>
      </c>
      <c r="G37" s="25" t="n">
        <v>452099</v>
      </c>
      <c r="H37" s="25" t="n">
        <v>2000</v>
      </c>
      <c r="I37" s="25" t="n">
        <f aca="false">G37+H37</f>
        <v>454099</v>
      </c>
      <c r="J37" s="26"/>
      <c r="K37" s="38" t="n">
        <v>4702163</v>
      </c>
      <c r="L37" s="28" t="n">
        <f aca="false">ROUND(+F37/+$K37*100,1)</f>
        <v>62.6</v>
      </c>
      <c r="M37" s="28" t="n">
        <f aca="false">ROUND(+C37/$K37*100,1)</f>
        <v>27.3</v>
      </c>
      <c r="N37" s="29" t="n">
        <f aca="false">ROUND(+D37/$K37*100,1)</f>
        <v>5.4</v>
      </c>
      <c r="O37" s="29" t="n">
        <f aca="false">ROUND(+E37/$K37*100,1)</f>
        <v>29.9</v>
      </c>
      <c r="Q37" s="30" t="n">
        <f aca="false">ROUND(G37/K37*100,1)</f>
        <v>9.6</v>
      </c>
    </row>
    <row r="38" customFormat="false" ht="21.75" hidden="false" customHeight="true" outlineLevel="0" collapsed="false">
      <c r="B38" s="39" t="s">
        <v>51</v>
      </c>
      <c r="C38" s="32"/>
      <c r="D38" s="32"/>
      <c r="E38" s="32"/>
      <c r="F38" s="32"/>
      <c r="G38" s="32"/>
      <c r="H38" s="32"/>
      <c r="I38" s="32"/>
      <c r="J38" s="26"/>
      <c r="K38" s="33"/>
      <c r="L38" s="34"/>
      <c r="M38" s="34"/>
      <c r="N38" s="35"/>
      <c r="O38" s="35"/>
      <c r="Q38" s="36"/>
    </row>
    <row r="39" customFormat="false" ht="21.75" hidden="false" customHeight="true" outlineLevel="0" collapsed="false">
      <c r="B39" s="37" t="s">
        <v>52</v>
      </c>
      <c r="C39" s="25" t="n">
        <v>1010000</v>
      </c>
      <c r="D39" s="25" t="n">
        <v>237000</v>
      </c>
      <c r="E39" s="25" t="n">
        <v>1014893</v>
      </c>
      <c r="F39" s="25" t="n">
        <f aca="false">SUM(C39:E39)</f>
        <v>2261893</v>
      </c>
      <c r="G39" s="25" t="n">
        <v>266000</v>
      </c>
      <c r="H39" s="25" t="n">
        <v>2000</v>
      </c>
      <c r="I39" s="25" t="n">
        <f aca="false">G39+H39</f>
        <v>268000</v>
      </c>
      <c r="J39" s="26"/>
      <c r="K39" s="38" t="n">
        <v>4412002</v>
      </c>
      <c r="L39" s="28" t="n">
        <f aca="false">ROUND(+F39/+$K39*100,1)</f>
        <v>51.3</v>
      </c>
      <c r="M39" s="28" t="n">
        <f aca="false">ROUND(+C39/$K39*100,1)</f>
        <v>22.9</v>
      </c>
      <c r="N39" s="29" t="n">
        <f aca="false">ROUND(+D39/$K39*100,1)</f>
        <v>5.4</v>
      </c>
      <c r="O39" s="29" t="n">
        <f aca="false">ROUND(+E39/$K39*100,1)</f>
        <v>23</v>
      </c>
      <c r="Q39" s="30" t="n">
        <f aca="false">ROUND(G39/K39*100,1)</f>
        <v>6</v>
      </c>
    </row>
    <row r="40" customFormat="false" ht="21.75" hidden="false" customHeight="true" outlineLevel="0" collapsed="false">
      <c r="B40" s="37" t="s">
        <v>53</v>
      </c>
      <c r="C40" s="25" t="n">
        <v>189416</v>
      </c>
      <c r="D40" s="25" t="n">
        <v>6863</v>
      </c>
      <c r="E40" s="25" t="n">
        <v>975073</v>
      </c>
      <c r="F40" s="25" t="n">
        <f aca="false">SUM(C40:E40)</f>
        <v>1171352</v>
      </c>
      <c r="G40" s="25" t="n">
        <v>163038</v>
      </c>
      <c r="H40" s="25" t="n">
        <v>4000</v>
      </c>
      <c r="I40" s="25" t="n">
        <f aca="false">G40+H40</f>
        <v>167038</v>
      </c>
      <c r="J40" s="26"/>
      <c r="K40" s="38" t="n">
        <v>4018902</v>
      </c>
      <c r="L40" s="28" t="n">
        <f aca="false">ROUND(+F40/+$K40*100,1)</f>
        <v>29.1</v>
      </c>
      <c r="M40" s="28" t="n">
        <f aca="false">ROUND(+C40/$K40*100,1)</f>
        <v>4.7</v>
      </c>
      <c r="N40" s="29" t="n">
        <f aca="false">ROUND(+D40/$K40*100,1)</f>
        <v>0.2</v>
      </c>
      <c r="O40" s="29" t="n">
        <f aca="false">ROUND(+E40/$K40*100,1)</f>
        <v>24.3</v>
      </c>
      <c r="Q40" s="30" t="n">
        <f aca="false">ROUND(G40/K40*100,1)</f>
        <v>4.1</v>
      </c>
    </row>
    <row r="41" customFormat="false" ht="21.75" hidden="false" customHeight="true" outlineLevel="0" collapsed="false">
      <c r="B41" s="39" t="s">
        <v>54</v>
      </c>
      <c r="C41" s="32"/>
      <c r="D41" s="32"/>
      <c r="E41" s="32"/>
      <c r="F41" s="32"/>
      <c r="G41" s="32"/>
      <c r="H41" s="32"/>
      <c r="I41" s="32"/>
      <c r="J41" s="26"/>
      <c r="K41" s="33"/>
      <c r="L41" s="34"/>
      <c r="M41" s="34"/>
      <c r="N41" s="35"/>
      <c r="O41" s="35"/>
      <c r="Q41" s="36"/>
    </row>
    <row r="42" customFormat="false" ht="21.75" hidden="false" customHeight="true" outlineLevel="0" collapsed="false">
      <c r="B42" s="39" t="s">
        <v>55</v>
      </c>
      <c r="C42" s="32"/>
      <c r="D42" s="32"/>
      <c r="E42" s="32"/>
      <c r="F42" s="32"/>
      <c r="G42" s="32"/>
      <c r="H42" s="32"/>
      <c r="I42" s="32"/>
      <c r="J42" s="26"/>
      <c r="K42" s="33"/>
      <c r="L42" s="34"/>
      <c r="M42" s="34"/>
      <c r="N42" s="35"/>
      <c r="O42" s="35"/>
      <c r="Q42" s="36"/>
    </row>
    <row r="43" customFormat="false" ht="21.75" hidden="false" customHeight="true" outlineLevel="0" collapsed="false">
      <c r="B43" s="39" t="s">
        <v>56</v>
      </c>
      <c r="C43" s="32"/>
      <c r="D43" s="32"/>
      <c r="E43" s="32"/>
      <c r="F43" s="32"/>
      <c r="G43" s="32"/>
      <c r="H43" s="32"/>
      <c r="I43" s="32"/>
      <c r="J43" s="26"/>
      <c r="K43" s="33"/>
      <c r="L43" s="34"/>
      <c r="M43" s="34"/>
      <c r="N43" s="35"/>
      <c r="O43" s="35"/>
      <c r="Q43" s="36"/>
    </row>
    <row r="44" customFormat="false" ht="21.75" hidden="false" customHeight="true" outlineLevel="0" collapsed="false">
      <c r="B44" s="37" t="s">
        <v>57</v>
      </c>
      <c r="C44" s="25" t="n">
        <v>860426</v>
      </c>
      <c r="D44" s="25" t="n">
        <v>210738</v>
      </c>
      <c r="E44" s="25" t="n">
        <v>256433</v>
      </c>
      <c r="F44" s="25" t="n">
        <f aca="false">SUM(C44:E44)</f>
        <v>1327597</v>
      </c>
      <c r="G44" s="25" t="n">
        <v>113737</v>
      </c>
      <c r="H44" s="25" t="n">
        <v>0</v>
      </c>
      <c r="I44" s="25" t="n">
        <f aca="false">G44+H44</f>
        <v>113737</v>
      </c>
      <c r="J44" s="26"/>
      <c r="K44" s="38" t="n">
        <v>3180573</v>
      </c>
      <c r="L44" s="28" t="n">
        <f aca="false">ROUND(+F44/+$K44*100,1)</f>
        <v>41.7</v>
      </c>
      <c r="M44" s="28" t="n">
        <f aca="false">ROUND(+C44/$K44*100,1)</f>
        <v>27.1</v>
      </c>
      <c r="N44" s="29" t="n">
        <f aca="false">ROUND(+D44/$K44*100,1)</f>
        <v>6.6</v>
      </c>
      <c r="O44" s="29" t="n">
        <f aca="false">ROUND(+E44/$K44*100,1)</f>
        <v>8.1</v>
      </c>
      <c r="Q44" s="30" t="n">
        <f aca="false">ROUND(G44/K44*100,1)</f>
        <v>3.6</v>
      </c>
    </row>
    <row r="45" customFormat="false" ht="21.75" hidden="false" customHeight="true" outlineLevel="0" collapsed="false">
      <c r="B45" s="39" t="s">
        <v>58</v>
      </c>
      <c r="C45" s="32"/>
      <c r="D45" s="32"/>
      <c r="E45" s="32"/>
      <c r="F45" s="32"/>
      <c r="G45" s="32"/>
      <c r="H45" s="32"/>
      <c r="I45" s="32"/>
      <c r="J45" s="26"/>
      <c r="K45" s="33"/>
      <c r="L45" s="34"/>
      <c r="M45" s="34"/>
      <c r="N45" s="35"/>
      <c r="O45" s="35"/>
      <c r="Q45" s="36"/>
    </row>
    <row r="46" customFormat="false" ht="21.75" hidden="false" customHeight="true" outlineLevel="0" collapsed="false">
      <c r="B46" s="39" t="s">
        <v>59</v>
      </c>
      <c r="C46" s="32"/>
      <c r="D46" s="32"/>
      <c r="E46" s="32"/>
      <c r="F46" s="32"/>
      <c r="G46" s="32"/>
      <c r="H46" s="32"/>
      <c r="I46" s="32"/>
      <c r="J46" s="26"/>
      <c r="K46" s="33"/>
      <c r="L46" s="34"/>
      <c r="M46" s="34"/>
      <c r="N46" s="35"/>
      <c r="O46" s="35"/>
      <c r="Q46" s="36"/>
    </row>
    <row r="47" customFormat="false" ht="21.75" hidden="false" customHeight="true" outlineLevel="0" collapsed="false">
      <c r="B47" s="39" t="s">
        <v>60</v>
      </c>
      <c r="C47" s="32"/>
      <c r="D47" s="32"/>
      <c r="E47" s="32"/>
      <c r="F47" s="32"/>
      <c r="G47" s="32"/>
      <c r="H47" s="32"/>
      <c r="I47" s="32"/>
      <c r="J47" s="26"/>
      <c r="K47" s="33"/>
      <c r="L47" s="34"/>
      <c r="M47" s="34"/>
      <c r="N47" s="35"/>
      <c r="O47" s="35"/>
      <c r="Q47" s="36"/>
    </row>
    <row r="48" customFormat="false" ht="21.75" hidden="false" customHeight="true" outlineLevel="0" collapsed="false">
      <c r="B48" s="39" t="s">
        <v>61</v>
      </c>
      <c r="C48" s="32"/>
      <c r="D48" s="32"/>
      <c r="E48" s="32"/>
      <c r="F48" s="32"/>
      <c r="G48" s="32"/>
      <c r="H48" s="32"/>
      <c r="I48" s="32"/>
      <c r="J48" s="26"/>
      <c r="K48" s="33"/>
      <c r="L48" s="34"/>
      <c r="M48" s="34"/>
      <c r="N48" s="35"/>
      <c r="O48" s="35"/>
      <c r="Q48" s="36"/>
    </row>
    <row r="49" customFormat="false" ht="21.75" hidden="false" customHeight="true" outlineLevel="0" collapsed="false">
      <c r="B49" s="39" t="s">
        <v>62</v>
      </c>
      <c r="C49" s="32"/>
      <c r="D49" s="32"/>
      <c r="E49" s="32"/>
      <c r="F49" s="32"/>
      <c r="G49" s="32"/>
      <c r="H49" s="32"/>
      <c r="I49" s="32"/>
      <c r="J49" s="26"/>
      <c r="K49" s="33"/>
      <c r="L49" s="34"/>
      <c r="M49" s="34"/>
      <c r="N49" s="35"/>
      <c r="O49" s="35"/>
      <c r="Q49" s="36"/>
    </row>
    <row r="50" customFormat="false" ht="21.75" hidden="false" customHeight="true" outlineLevel="0" collapsed="false">
      <c r="B50" s="37" t="s">
        <v>63</v>
      </c>
      <c r="C50" s="25" t="n">
        <v>1050717</v>
      </c>
      <c r="D50" s="25" t="n">
        <v>344404</v>
      </c>
      <c r="E50" s="25" t="n">
        <v>937198</v>
      </c>
      <c r="F50" s="25" t="n">
        <f aca="false">SUM(C50:E50)</f>
        <v>2332319</v>
      </c>
      <c r="G50" s="25" t="n">
        <v>127538</v>
      </c>
      <c r="H50" s="25" t="n">
        <v>0</v>
      </c>
      <c r="I50" s="25" t="n">
        <f aca="false">G50+H50</f>
        <v>127538</v>
      </c>
      <c r="J50" s="26"/>
      <c r="K50" s="38" t="n">
        <v>2203490</v>
      </c>
      <c r="L50" s="28" t="n">
        <f aca="false">ROUND(+F50/+$K50*100,1)</f>
        <v>105.8</v>
      </c>
      <c r="M50" s="28" t="n">
        <f aca="false">ROUND(+C50/$K50*100,1)</f>
        <v>47.7</v>
      </c>
      <c r="N50" s="29" t="n">
        <f aca="false">ROUND(+D50/$K50*100,1)</f>
        <v>15.6</v>
      </c>
      <c r="O50" s="29" t="n">
        <f aca="false">ROUND(+E50/$K50*100,1)</f>
        <v>42.5</v>
      </c>
      <c r="Q50" s="30" t="n">
        <f aca="false">ROUND(G50/K50*100,1)</f>
        <v>5.8</v>
      </c>
    </row>
    <row r="51" customFormat="false" ht="21.75" hidden="false" customHeight="true" outlineLevel="0" collapsed="false">
      <c r="B51" s="37" t="s">
        <v>64</v>
      </c>
      <c r="C51" s="25" t="n">
        <v>248911</v>
      </c>
      <c r="D51" s="25" t="n">
        <v>52470</v>
      </c>
      <c r="E51" s="25" t="n">
        <v>223300</v>
      </c>
      <c r="F51" s="25" t="n">
        <f aca="false">SUM(C51:E51)</f>
        <v>524681</v>
      </c>
      <c r="G51" s="25" t="n">
        <v>178770</v>
      </c>
      <c r="H51" s="25" t="n">
        <v>196693</v>
      </c>
      <c r="I51" s="25" t="n">
        <f aca="false">G51+H51</f>
        <v>375463</v>
      </c>
      <c r="J51" s="26"/>
      <c r="K51" s="38" t="n">
        <v>4119825</v>
      </c>
      <c r="L51" s="28" t="n">
        <f aca="false">ROUND(+F51/+$K51*100,1)</f>
        <v>12.7</v>
      </c>
      <c r="M51" s="28" t="n">
        <f aca="false">ROUND(+C51/$K51*100,1)</f>
        <v>6</v>
      </c>
      <c r="N51" s="29" t="n">
        <f aca="false">ROUND(+D51/$K51*100,1)</f>
        <v>1.3</v>
      </c>
      <c r="O51" s="29" t="n">
        <f aca="false">ROUND(+E51/$K51*100,1)</f>
        <v>5.4</v>
      </c>
      <c r="Q51" s="30" t="n">
        <f aca="false">ROUND(G51/K51*100,1)</f>
        <v>4.3</v>
      </c>
    </row>
    <row r="52" customFormat="false" ht="21.75" hidden="false" customHeight="true" outlineLevel="0" collapsed="false">
      <c r="B52" s="37" t="s">
        <v>65</v>
      </c>
      <c r="C52" s="25" t="n">
        <v>751056</v>
      </c>
      <c r="D52" s="25" t="n">
        <v>388153</v>
      </c>
      <c r="E52" s="25" t="n">
        <v>450474</v>
      </c>
      <c r="F52" s="25" t="n">
        <f aca="false">SUM(C52:E52)</f>
        <v>1589683</v>
      </c>
      <c r="G52" s="25" t="n">
        <v>172873</v>
      </c>
      <c r="H52" s="25" t="n">
        <v>0</v>
      </c>
      <c r="I52" s="25" t="n">
        <f aca="false">G52+H52</f>
        <v>172873</v>
      </c>
      <c r="J52" s="26"/>
      <c r="K52" s="38" t="n">
        <v>5302957</v>
      </c>
      <c r="L52" s="28" t="n">
        <f aca="false">ROUND(+F52/+$K52*100,1)</f>
        <v>30</v>
      </c>
      <c r="M52" s="28" t="n">
        <f aca="false">ROUND(+C52/$K52*100,1)</f>
        <v>14.2</v>
      </c>
      <c r="N52" s="29" t="n">
        <f aca="false">ROUND(+D52/$K52*100,1)</f>
        <v>7.3</v>
      </c>
      <c r="O52" s="29" t="n">
        <f aca="false">ROUND(+E52/$K52*100,1)</f>
        <v>8.5</v>
      </c>
      <c r="Q52" s="30" t="n">
        <f aca="false">ROUND(G52/K52*100,1)</f>
        <v>3.3</v>
      </c>
    </row>
    <row r="53" customFormat="false" ht="21.75" hidden="false" customHeight="true" outlineLevel="0" collapsed="false">
      <c r="B53" s="37" t="s">
        <v>66</v>
      </c>
      <c r="C53" s="25" t="n">
        <v>607682</v>
      </c>
      <c r="D53" s="25" t="n">
        <v>9860</v>
      </c>
      <c r="E53" s="25" t="n">
        <v>244909</v>
      </c>
      <c r="F53" s="25" t="n">
        <f aca="false">SUM(C53:E53)</f>
        <v>862451</v>
      </c>
      <c r="G53" s="25" t="n">
        <v>281092</v>
      </c>
      <c r="H53" s="25" t="n">
        <v>0</v>
      </c>
      <c r="I53" s="25" t="n">
        <f aca="false">G53+H53</f>
        <v>281092</v>
      </c>
      <c r="J53" s="26"/>
      <c r="K53" s="38" t="n">
        <v>5451043</v>
      </c>
      <c r="L53" s="28" t="n">
        <f aca="false">ROUND(+F53/+$K53*100,1)</f>
        <v>15.8</v>
      </c>
      <c r="M53" s="28" t="n">
        <f aca="false">ROUND(+C53/$K53*100,1)</f>
        <v>11.1</v>
      </c>
      <c r="N53" s="29" t="n">
        <f aca="false">ROUND(+D53/$K53*100,1)</f>
        <v>0.2</v>
      </c>
      <c r="O53" s="29" t="n">
        <f aca="false">ROUND(+E53/$K53*100,1)</f>
        <v>4.5</v>
      </c>
      <c r="Q53" s="30" t="n">
        <f aca="false">ROUND(G53/K53*100,1)</f>
        <v>5.2</v>
      </c>
    </row>
    <row r="54" customFormat="false" ht="21.75" hidden="false" customHeight="true" outlineLevel="0" collapsed="false">
      <c r="B54" s="39" t="s">
        <v>67</v>
      </c>
      <c r="C54" s="32"/>
      <c r="D54" s="32"/>
      <c r="E54" s="32"/>
      <c r="F54" s="32"/>
      <c r="G54" s="32"/>
      <c r="H54" s="32"/>
      <c r="I54" s="32"/>
      <c r="J54" s="26"/>
      <c r="K54" s="33"/>
      <c r="L54" s="34"/>
      <c r="M54" s="34"/>
      <c r="N54" s="35"/>
      <c r="O54" s="35"/>
      <c r="Q54" s="36"/>
    </row>
    <row r="55" customFormat="false" ht="21.75" hidden="false" customHeight="true" outlineLevel="0" collapsed="false">
      <c r="B55" s="39" t="s">
        <v>68</v>
      </c>
      <c r="C55" s="32"/>
      <c r="D55" s="32"/>
      <c r="E55" s="32"/>
      <c r="F55" s="32"/>
      <c r="G55" s="32"/>
      <c r="H55" s="32"/>
      <c r="I55" s="32"/>
      <c r="J55" s="26"/>
      <c r="K55" s="33"/>
      <c r="L55" s="34"/>
      <c r="M55" s="34"/>
      <c r="N55" s="35"/>
      <c r="O55" s="35"/>
      <c r="Q55" s="36"/>
    </row>
    <row r="56" customFormat="false" ht="21.75" hidden="false" customHeight="true" outlineLevel="0" collapsed="false">
      <c r="B56" s="37" t="s">
        <v>69</v>
      </c>
      <c r="C56" s="25" t="n">
        <v>310305</v>
      </c>
      <c r="D56" s="25" t="n">
        <v>85137</v>
      </c>
      <c r="E56" s="25" t="n">
        <v>240396</v>
      </c>
      <c r="F56" s="25" t="n">
        <f aca="false">SUM(C56:E56)</f>
        <v>635838</v>
      </c>
      <c r="G56" s="25" t="n">
        <v>50066</v>
      </c>
      <c r="H56" s="25" t="n">
        <v>0</v>
      </c>
      <c r="I56" s="25" t="n">
        <f aca="false">G56+H56</f>
        <v>50066</v>
      </c>
      <c r="J56" s="26"/>
      <c r="K56" s="38" t="n">
        <v>3102177</v>
      </c>
      <c r="L56" s="28" t="n">
        <f aca="false">ROUND(+F56/+$K56*100,1)</f>
        <v>20.5</v>
      </c>
      <c r="M56" s="28" t="n">
        <f aca="false">ROUND(+C56/$K56*100,1)</f>
        <v>10</v>
      </c>
      <c r="N56" s="29" t="n">
        <f aca="false">ROUND(+D56/$K56*100,1)</f>
        <v>2.7</v>
      </c>
      <c r="O56" s="29" t="n">
        <f aca="false">ROUND(+E56/$K56*100,1)</f>
        <v>7.7</v>
      </c>
      <c r="Q56" s="30" t="n">
        <f aca="false">ROUND(G56/K56*100,1)</f>
        <v>1.6</v>
      </c>
    </row>
    <row r="57" customFormat="false" ht="21.75" hidden="false" customHeight="true" outlineLevel="0" collapsed="false">
      <c r="B57" s="37" t="s">
        <v>70</v>
      </c>
      <c r="C57" s="25" t="n">
        <v>232435</v>
      </c>
      <c r="D57" s="25" t="n">
        <v>3859</v>
      </c>
      <c r="E57" s="25" t="n">
        <v>86081</v>
      </c>
      <c r="F57" s="25" t="n">
        <f aca="false">SUM(C57:E57)</f>
        <v>322375</v>
      </c>
      <c r="G57" s="25" t="n">
        <v>95064</v>
      </c>
      <c r="H57" s="25" t="n">
        <v>0</v>
      </c>
      <c r="I57" s="25" t="n">
        <f aca="false">G57+H57</f>
        <v>95064</v>
      </c>
      <c r="J57" s="26"/>
      <c r="K57" s="38" t="n">
        <v>3142442</v>
      </c>
      <c r="L57" s="28" t="n">
        <f aca="false">ROUND(+F57/+$K57*100,1)</f>
        <v>10.3</v>
      </c>
      <c r="M57" s="28" t="n">
        <f aca="false">ROUND(+C57/$K57*100,1)</f>
        <v>7.4</v>
      </c>
      <c r="N57" s="29" t="n">
        <f aca="false">ROUND(+D57/$K57*100,1)</f>
        <v>0.1</v>
      </c>
      <c r="O57" s="29" t="n">
        <f aca="false">ROUND(+E57/$K57*100,1)</f>
        <v>2.7</v>
      </c>
      <c r="Q57" s="30" t="n">
        <f aca="false">ROUND(G57/K57*100,1)</f>
        <v>3</v>
      </c>
    </row>
    <row r="58" customFormat="false" ht="21.75" hidden="false" customHeight="true" outlineLevel="0" collapsed="false">
      <c r="B58" s="39" t="s">
        <v>71</v>
      </c>
      <c r="C58" s="32"/>
      <c r="D58" s="32"/>
      <c r="E58" s="32"/>
      <c r="F58" s="32"/>
      <c r="G58" s="32"/>
      <c r="H58" s="32"/>
      <c r="I58" s="32"/>
      <c r="J58" s="26"/>
      <c r="K58" s="33"/>
      <c r="L58" s="34"/>
      <c r="M58" s="34"/>
      <c r="N58" s="35"/>
      <c r="O58" s="35"/>
      <c r="Q58" s="36"/>
    </row>
    <row r="59" customFormat="false" ht="21.75" hidden="false" customHeight="true" outlineLevel="0" collapsed="false">
      <c r="B59" s="39" t="s">
        <v>72</v>
      </c>
      <c r="C59" s="32"/>
      <c r="D59" s="32"/>
      <c r="E59" s="32"/>
      <c r="F59" s="32"/>
      <c r="G59" s="32"/>
      <c r="H59" s="32"/>
      <c r="I59" s="32"/>
      <c r="J59" s="26"/>
      <c r="K59" s="33"/>
      <c r="L59" s="34"/>
      <c r="M59" s="34"/>
      <c r="N59" s="35"/>
      <c r="O59" s="35"/>
      <c r="Q59" s="36"/>
    </row>
    <row r="60" customFormat="false" ht="21.75" hidden="false" customHeight="true" outlineLevel="0" collapsed="false">
      <c r="B60" s="57" t="s">
        <v>73</v>
      </c>
      <c r="C60" s="58"/>
      <c r="D60" s="58"/>
      <c r="E60" s="58"/>
      <c r="F60" s="32"/>
      <c r="G60" s="58"/>
      <c r="H60" s="58"/>
      <c r="I60" s="32"/>
      <c r="J60" s="26"/>
      <c r="K60" s="59"/>
      <c r="L60" s="34"/>
      <c r="M60" s="34"/>
      <c r="N60" s="35"/>
      <c r="O60" s="35"/>
      <c r="Q60" s="36"/>
    </row>
    <row r="61" customFormat="false" ht="21.75" hidden="false" customHeight="true" outlineLevel="0" collapsed="false">
      <c r="B61" s="60" t="s">
        <v>74</v>
      </c>
      <c r="C61" s="61" t="n">
        <f aca="false">SUM(C6:C23)</f>
        <v>53189151</v>
      </c>
      <c r="D61" s="61" t="n">
        <f aca="false">SUM(D6:D23)</f>
        <v>11024890</v>
      </c>
      <c r="E61" s="61" t="n">
        <f aca="false">SUM(E6:E23)</f>
        <v>37466703</v>
      </c>
      <c r="F61" s="61" t="n">
        <f aca="false">SUM(F6:F23)</f>
        <v>101680744</v>
      </c>
      <c r="G61" s="61" t="n">
        <f aca="false">SUM(G6:G23)</f>
        <v>16895344</v>
      </c>
      <c r="H61" s="61" t="n">
        <f aca="false">SUM(H6:H23)</f>
        <v>64686</v>
      </c>
      <c r="I61" s="61" t="n">
        <f aca="false">SUM(I6:I23)</f>
        <v>16960030</v>
      </c>
      <c r="J61" s="11"/>
      <c r="K61" s="61" t="n">
        <f aca="false">SUM(K6:K23)</f>
        <v>330984565</v>
      </c>
      <c r="L61" s="62" t="n">
        <f aca="false">ROUND(+F61/+$K61*100,1)</f>
        <v>30.7</v>
      </c>
      <c r="M61" s="62" t="n">
        <f aca="false">ROUND(+C61/$K61*100,1)</f>
        <v>16.1</v>
      </c>
      <c r="N61" s="62" t="n">
        <f aca="false">ROUND(+D61/$K61*100,1)</f>
        <v>3.3</v>
      </c>
      <c r="O61" s="62" t="n">
        <f aca="false">ROUND(+E61/$K61*100,1)</f>
        <v>11.3</v>
      </c>
      <c r="Q61" s="62" t="n">
        <f aca="false">ROUND(+G61/$K61*100,1)</f>
        <v>5.1</v>
      </c>
    </row>
    <row r="62" customFormat="false" ht="21.75" hidden="false" customHeight="true" outlineLevel="0" collapsed="false">
      <c r="B62" s="60" t="s">
        <v>75</v>
      </c>
      <c r="C62" s="61" t="n">
        <f aca="false">SUM(C24:C60)</f>
        <v>17928580</v>
      </c>
      <c r="D62" s="61" t="n">
        <f aca="false">SUM(D24:D60)</f>
        <v>6229494</v>
      </c>
      <c r="E62" s="61" t="n">
        <f aca="false">SUM(E24:E60)</f>
        <v>26781159</v>
      </c>
      <c r="F62" s="61" t="n">
        <f aca="false">SUM(F24:F60)</f>
        <v>50939233</v>
      </c>
      <c r="G62" s="61" t="n">
        <f aca="false">SUM(G24:G60)</f>
        <v>3317901</v>
      </c>
      <c r="H62" s="61" t="n">
        <f aca="false">SUM(H24:H60)</f>
        <v>303658</v>
      </c>
      <c r="I62" s="61" t="n">
        <f aca="false">SUM(I24:I60)</f>
        <v>3621559</v>
      </c>
      <c r="J62" s="11"/>
      <c r="K62" s="61" t="n">
        <f aca="false">SUM(K24:K60)</f>
        <v>60084396</v>
      </c>
      <c r="L62" s="62" t="n">
        <f aca="false">ROUND(+F62/+$K62*100,1)</f>
        <v>84.8</v>
      </c>
      <c r="M62" s="62" t="n">
        <f aca="false">ROUND(+C62/$K62*100,1)</f>
        <v>29.8</v>
      </c>
      <c r="N62" s="62" t="n">
        <f aca="false">ROUND(+D62/$K62*100,1)</f>
        <v>10.4</v>
      </c>
      <c r="O62" s="62" t="n">
        <f aca="false">ROUND(+E62/$K62*100,1)</f>
        <v>44.6</v>
      </c>
      <c r="Q62" s="62" t="n">
        <f aca="false">ROUND(+G62/$K62*100,1)</f>
        <v>5.5</v>
      </c>
    </row>
    <row r="63" customFormat="false" ht="21.75" hidden="false" customHeight="true" outlineLevel="0" collapsed="false">
      <c r="B63" s="60" t="s">
        <v>76</v>
      </c>
      <c r="C63" s="61" t="n">
        <f aca="false">SUM(C6:C60)</f>
        <v>71117731</v>
      </c>
      <c r="D63" s="61" t="n">
        <f aca="false">SUM(D6:D60)</f>
        <v>17254384</v>
      </c>
      <c r="E63" s="61" t="n">
        <f aca="false">SUM(E6:E60)</f>
        <v>64247862</v>
      </c>
      <c r="F63" s="61" t="n">
        <f aca="false">F61+F62</f>
        <v>152619977</v>
      </c>
      <c r="G63" s="61" t="n">
        <f aca="false">SUM(G6:G60)</f>
        <v>20213245</v>
      </c>
      <c r="H63" s="61" t="n">
        <f aca="false">SUM(H6:H60)</f>
        <v>368344</v>
      </c>
      <c r="I63" s="61" t="n">
        <f aca="false">I61+I62</f>
        <v>20581589</v>
      </c>
      <c r="J63" s="11"/>
      <c r="K63" s="61" t="n">
        <f aca="false">K61+K62</f>
        <v>391068961</v>
      </c>
      <c r="L63" s="62" t="n">
        <f aca="false">ROUND(+F63/+$K63*100,1)</f>
        <v>39</v>
      </c>
      <c r="M63" s="62" t="n">
        <f aca="false">ROUND(+C63/$K63*100,1)</f>
        <v>18.2</v>
      </c>
      <c r="N63" s="62" t="n">
        <f aca="false">ROUND(+D63/$K63*100,1)</f>
        <v>4.4</v>
      </c>
      <c r="O63" s="62" t="n">
        <f aca="false">ROUND(+E63/$K63*100,1)</f>
        <v>16.4</v>
      </c>
      <c r="Q63" s="62" t="n">
        <f aca="false">ROUND(+G63/$K63*100,1)</f>
        <v>5.2</v>
      </c>
    </row>
    <row r="64" customFormat="false" ht="21.75" hidden="false" customHeight="true" outlineLevel="0" collapsed="false">
      <c r="K64" s="3"/>
      <c r="L64" s="63" t="s">
        <v>77</v>
      </c>
      <c r="M64" s="3"/>
    </row>
    <row r="65" customFormat="false" ht="21.75" hidden="false" customHeight="true" outlineLevel="0" collapsed="false">
      <c r="K65" s="3" t="s">
        <v>78</v>
      </c>
      <c r="L65" s="3"/>
      <c r="M65" s="3"/>
      <c r="O65" s="6" t="s">
        <v>2</v>
      </c>
    </row>
    <row r="66" customFormat="false" ht="21.75" hidden="false" customHeight="true" outlineLevel="0" collapsed="false">
      <c r="K66" s="64" t="s">
        <v>74</v>
      </c>
      <c r="L66" s="62" t="n">
        <f aca="false">ROUND(AVERAGE(L6:L23),1)</f>
        <v>32.2</v>
      </c>
      <c r="M66" s="62" t="n">
        <f aca="false">ROUND(AVERAGE(M6:M23),1)</f>
        <v>17</v>
      </c>
      <c r="N66" s="62" t="n">
        <f aca="false">ROUND(AVERAGE(N6:N23),1)</f>
        <v>2.6</v>
      </c>
      <c r="O66" s="62" t="n">
        <f aca="false">ROUND(AVERAGE(O6:O23),1)</f>
        <v>12.6</v>
      </c>
      <c r="Q66" s="62" t="n">
        <f aca="false">ROUND(AVERAGE(Q6:Q23),1)</f>
        <v>6</v>
      </c>
    </row>
    <row r="67" customFormat="false" ht="21.75" hidden="false" customHeight="true" outlineLevel="0" collapsed="false">
      <c r="K67" s="64" t="s">
        <v>75</v>
      </c>
      <c r="L67" s="62" t="n">
        <f aca="false">ROUND(AVERAGE(L24:L60),1)</f>
        <v>82.8</v>
      </c>
      <c r="M67" s="62" t="n">
        <f aca="false">ROUND(AVERAGE(M24:M60),1)</f>
        <v>30.3</v>
      </c>
      <c r="N67" s="62" t="n">
        <f aca="false">ROUND(AVERAGE(N24:N60),1)</f>
        <v>11.4</v>
      </c>
      <c r="O67" s="62" t="n">
        <f aca="false">ROUND(AVERAGE(O24:O60),1)</f>
        <v>41</v>
      </c>
      <c r="Q67" s="62" t="n">
        <f aca="false">ROUND(AVERAGE(Q24:Q60),1)</f>
        <v>5.6</v>
      </c>
    </row>
    <row r="68" customFormat="false" ht="21.75" hidden="false" customHeight="true" outlineLevel="0" collapsed="false">
      <c r="K68" s="64" t="s">
        <v>76</v>
      </c>
      <c r="L68" s="62" t="n">
        <f aca="false">ROUND(AVERAGE(L6:L60),1)</f>
        <v>58.4</v>
      </c>
      <c r="M68" s="62" t="n">
        <f aca="false">ROUND(AVERAGE(M6:M60),1)</f>
        <v>23.9</v>
      </c>
      <c r="N68" s="62" t="n">
        <f aca="false">ROUND(AVERAGE(N6:N60),1)</f>
        <v>7.2</v>
      </c>
      <c r="O68" s="62" t="n">
        <f aca="false">ROUND(AVERAGE(O6:O60),1)</f>
        <v>27.3</v>
      </c>
      <c r="Q68" s="62" t="n">
        <f aca="false">ROUND(AVERAGE(Q6:Q60),1)</f>
        <v>5.8</v>
      </c>
    </row>
    <row r="69" customFormat="false" ht="21.75" hidden="false" customHeight="true" outlineLevel="0" collapsed="false">
      <c r="A69" s="65"/>
      <c r="B69" s="65"/>
      <c r="L69" s="63" t="s">
        <v>79</v>
      </c>
      <c r="M69" s="3"/>
    </row>
    <row r="70" customFormat="false" ht="17.25" hidden="false" customHeight="false" outlineLevel="0" collapsed="false">
      <c r="B70" s="65"/>
    </row>
    <row r="81" customFormat="false" ht="17.25" hidden="false" customHeight="false" outlineLevel="0" collapsed="false">
      <c r="B81" s="65"/>
    </row>
    <row r="82" customFormat="false" ht="17.25" hidden="false" customHeight="false" outlineLevel="0" collapsed="false">
      <c r="B82" s="65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１７年度末現在高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75" zoomScalePageLayoutView="55" workbookViewId="0">
      <selection pane="topLeft" activeCell="U46" activeCellId="0" sqref="U4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  <col collapsed="false" customWidth="true" hidden="false" outlineLevel="0" max="17" min="17" style="0" width="12.69"/>
    <col collapsed="false" customWidth="true" hidden="false" outlineLevel="0" max="21" min="21" style="0" width="12.79"/>
  </cols>
  <sheetData>
    <row r="1" customFormat="false" ht="17.25" hidden="false" customHeight="false" outlineLevel="0" collapsed="false">
      <c r="B1" s="2" t="s">
        <v>80</v>
      </c>
      <c r="K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 t="s">
        <v>1</v>
      </c>
      <c r="L2" s="5"/>
      <c r="M2" s="5"/>
      <c r="O2" s="6" t="s">
        <v>2</v>
      </c>
      <c r="Q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3"/>
      <c r="N3" s="13"/>
      <c r="O3" s="14"/>
      <c r="Q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7" t="s">
        <v>4</v>
      </c>
      <c r="N4" s="18" t="s">
        <v>5</v>
      </c>
      <c r="O4" s="18" t="s">
        <v>13</v>
      </c>
      <c r="Q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J5" s="11"/>
      <c r="K5" s="20"/>
      <c r="L5" s="21" t="s">
        <v>18</v>
      </c>
      <c r="M5" s="22" t="s">
        <v>18</v>
      </c>
      <c r="N5" s="22" t="s">
        <v>18</v>
      </c>
      <c r="O5" s="22" t="s">
        <v>18</v>
      </c>
      <c r="Q5" s="20"/>
    </row>
    <row r="6" customFormat="false" ht="21" hidden="false" customHeight="true" outlineLevel="0" collapsed="false">
      <c r="B6" s="23" t="s">
        <v>19</v>
      </c>
      <c r="C6" s="66"/>
      <c r="D6" s="66"/>
      <c r="E6" s="66"/>
      <c r="F6" s="66"/>
      <c r="G6" s="66"/>
      <c r="H6" s="66"/>
      <c r="I6" s="66"/>
      <c r="J6" s="26"/>
      <c r="K6" s="67"/>
      <c r="L6" s="68"/>
      <c r="M6" s="68"/>
      <c r="N6" s="68"/>
      <c r="O6" s="68"/>
      <c r="Q6" s="69"/>
    </row>
    <row r="7" customFormat="false" ht="21" hidden="false" customHeight="true" outlineLevel="0" collapsed="false">
      <c r="B7" s="31" t="s">
        <v>20</v>
      </c>
      <c r="C7" s="52" t="n">
        <v>5701836</v>
      </c>
      <c r="D7" s="52" t="n">
        <v>2685272</v>
      </c>
      <c r="E7" s="52" t="n">
        <v>4458192</v>
      </c>
      <c r="F7" s="52" t="n">
        <f aca="false">SUM(C7:E7)</f>
        <v>12845300</v>
      </c>
      <c r="G7" s="52" t="n">
        <v>2234763</v>
      </c>
      <c r="H7" s="52" t="n">
        <v>0</v>
      </c>
      <c r="I7" s="52" t="n">
        <f aca="false">G7+H7</f>
        <v>2234763</v>
      </c>
      <c r="J7" s="26"/>
      <c r="K7" s="53" t="n">
        <v>28697005</v>
      </c>
      <c r="L7" s="54" t="n">
        <f aca="false">ROUND(+F7/+$K7*100,1)</f>
        <v>44.8</v>
      </c>
      <c r="M7" s="54" t="n">
        <f aca="false">ROUND(+C7/$K7*100,1)</f>
        <v>19.9</v>
      </c>
      <c r="N7" s="54" t="n">
        <f aca="false">ROUND(+D7/$K7*100,1)</f>
        <v>9.4</v>
      </c>
      <c r="O7" s="54" t="n">
        <f aca="false">ROUND(+E7/$K7*100,1)</f>
        <v>15.5</v>
      </c>
      <c r="Q7" s="56" t="n">
        <f aca="false">ROUND(G7/K7*100,1)</f>
        <v>7.8</v>
      </c>
    </row>
    <row r="8" customFormat="false" ht="21" hidden="false" customHeight="true" outlineLevel="0" collapsed="false">
      <c r="B8" s="37" t="s">
        <v>21</v>
      </c>
      <c r="C8" s="25" t="n">
        <v>2117092</v>
      </c>
      <c r="D8" s="25" t="n">
        <v>513021</v>
      </c>
      <c r="E8" s="25" t="n">
        <v>5143197</v>
      </c>
      <c r="F8" s="25" t="n">
        <f aca="false">SUM(C8:E8)</f>
        <v>7773310</v>
      </c>
      <c r="G8" s="25" t="n">
        <v>1151154</v>
      </c>
      <c r="H8" s="25" t="n">
        <v>0</v>
      </c>
      <c r="I8" s="25" t="n">
        <f aca="false">G8+H8</f>
        <v>1151154</v>
      </c>
      <c r="J8" s="26"/>
      <c r="K8" s="38" t="n">
        <v>58386658</v>
      </c>
      <c r="L8" s="28" t="n">
        <f aca="false">ROUND(+F8/+$K8*100,1)</f>
        <v>13.3</v>
      </c>
      <c r="M8" s="28" t="n">
        <f aca="false">ROUND(+C8/$K8*100,1)</f>
        <v>3.6</v>
      </c>
      <c r="N8" s="29" t="n">
        <f aca="false">ROUND(+D8/$K8*100,1)</f>
        <v>0.9</v>
      </c>
      <c r="O8" s="29" t="n">
        <f aca="false">ROUND(+E8/$K8*100,1)</f>
        <v>8.8</v>
      </c>
      <c r="Q8" s="30" t="n">
        <f aca="false">ROUND(G8/K8*100,1)</f>
        <v>2</v>
      </c>
    </row>
    <row r="9" customFormat="false" ht="21" hidden="false" customHeight="true" outlineLevel="0" collapsed="false">
      <c r="B9" s="37" t="s">
        <v>22</v>
      </c>
      <c r="C9" s="32"/>
      <c r="D9" s="32"/>
      <c r="E9" s="32"/>
      <c r="F9" s="32"/>
      <c r="G9" s="32"/>
      <c r="H9" s="32"/>
      <c r="I9" s="32"/>
      <c r="J9" s="26"/>
      <c r="K9" s="33"/>
      <c r="L9" s="34"/>
      <c r="M9" s="34"/>
      <c r="N9" s="35"/>
      <c r="O9" s="35"/>
      <c r="Q9" s="36"/>
    </row>
    <row r="10" customFormat="false" ht="21" hidden="false" customHeight="true" outlineLevel="0" collapsed="false">
      <c r="B10" s="39" t="s">
        <v>23</v>
      </c>
      <c r="C10" s="25" t="n">
        <v>5150024</v>
      </c>
      <c r="D10" s="25" t="n">
        <v>550538</v>
      </c>
      <c r="E10" s="25" t="n">
        <v>2257045</v>
      </c>
      <c r="F10" s="25" t="n">
        <f aca="false">SUM(C10:E10)</f>
        <v>7957607</v>
      </c>
      <c r="G10" s="25" t="n">
        <v>3120197</v>
      </c>
      <c r="H10" s="25" t="n">
        <v>40734</v>
      </c>
      <c r="I10" s="25" t="n">
        <f aca="false">G10+H10</f>
        <v>3160931</v>
      </c>
      <c r="J10" s="26"/>
      <c r="K10" s="38" t="n">
        <v>17398251</v>
      </c>
      <c r="L10" s="28" t="n">
        <f aca="false">ROUND(+F10/+$K10*100,1)</f>
        <v>45.7</v>
      </c>
      <c r="M10" s="28" t="n">
        <f aca="false">ROUND(+C10/$K10*100,1)</f>
        <v>29.6</v>
      </c>
      <c r="N10" s="29" t="n">
        <f aca="false">ROUND(+D10/$K10*100,1)</f>
        <v>3.2</v>
      </c>
      <c r="O10" s="29" t="n">
        <f aca="false">ROUND(+E10/$K10*100,1)</f>
        <v>13</v>
      </c>
      <c r="Q10" s="30" t="n">
        <f aca="false">ROUND(G10/K10*100,1)</f>
        <v>17.9</v>
      </c>
    </row>
    <row r="11" customFormat="false" ht="21" hidden="false" customHeight="true" outlineLevel="0" collapsed="false">
      <c r="B11" s="37" t="s">
        <v>24</v>
      </c>
      <c r="C11" s="25" t="n">
        <v>5078006</v>
      </c>
      <c r="D11" s="25" t="n">
        <v>786834</v>
      </c>
      <c r="E11" s="25" t="n">
        <v>4458840</v>
      </c>
      <c r="F11" s="25" t="n">
        <f aca="false">SUM(C11:E11)</f>
        <v>10323680</v>
      </c>
      <c r="G11" s="25" t="n">
        <v>2146778</v>
      </c>
      <c r="H11" s="25" t="n">
        <v>500</v>
      </c>
      <c r="I11" s="25" t="n">
        <f aca="false">G11+H11</f>
        <v>2147278</v>
      </c>
      <c r="J11" s="26"/>
      <c r="K11" s="38" t="n">
        <v>33975464</v>
      </c>
      <c r="L11" s="28" t="n">
        <f aca="false">ROUND(+F11/+$K11*100,1)</f>
        <v>30.4</v>
      </c>
      <c r="M11" s="28" t="n">
        <f aca="false">ROUND(+C11/$K11*100,1)</f>
        <v>14.9</v>
      </c>
      <c r="N11" s="29" t="n">
        <f aca="false">ROUND(+D11/$K11*100,1)</f>
        <v>2.3</v>
      </c>
      <c r="O11" s="29" t="n">
        <f aca="false">ROUND(+E11/$K11*100,1)</f>
        <v>13.1</v>
      </c>
      <c r="Q11" s="30" t="n">
        <f aca="false">ROUND(G11/K11*100,1)</f>
        <v>6.3</v>
      </c>
    </row>
    <row r="12" customFormat="false" ht="21" hidden="false" customHeight="true" outlineLevel="0" collapsed="false">
      <c r="B12" s="37" t="s">
        <v>25</v>
      </c>
      <c r="C12" s="25" t="n">
        <v>4075519</v>
      </c>
      <c r="D12" s="25" t="n">
        <v>511547</v>
      </c>
      <c r="E12" s="25" t="n">
        <v>3561079</v>
      </c>
      <c r="F12" s="25" t="n">
        <f aca="false">SUM(C12:E12)</f>
        <v>8148145</v>
      </c>
      <c r="G12" s="25" t="n">
        <v>647819</v>
      </c>
      <c r="H12" s="25" t="n">
        <v>0</v>
      </c>
      <c r="I12" s="25" t="n">
        <f aca="false">G12+H12</f>
        <v>647819</v>
      </c>
      <c r="J12" s="26"/>
      <c r="K12" s="38" t="n">
        <v>24171414</v>
      </c>
      <c r="L12" s="28" t="n">
        <f aca="false">ROUND(+F12/+$K12*100,1)</f>
        <v>33.7</v>
      </c>
      <c r="M12" s="28" t="n">
        <f aca="false">ROUND(+C12/$K12*100,1)</f>
        <v>16.9</v>
      </c>
      <c r="N12" s="29" t="n">
        <f aca="false">ROUND(+D12/$K12*100,1)</f>
        <v>2.1</v>
      </c>
      <c r="O12" s="29" t="n">
        <f aca="false">ROUND(+E12/$K12*100,1)</f>
        <v>14.7</v>
      </c>
      <c r="Q12" s="30" t="n">
        <f aca="false">ROUND(G12/K12*100,1)</f>
        <v>2.7</v>
      </c>
    </row>
    <row r="13" customFormat="false" ht="21" hidden="false" customHeight="true" outlineLevel="0" collapsed="false">
      <c r="B13" s="37" t="s">
        <v>26</v>
      </c>
      <c r="C13" s="25" t="n">
        <v>9792199</v>
      </c>
      <c r="D13" s="25" t="n">
        <v>4015307</v>
      </c>
      <c r="E13" s="25" t="n">
        <v>6211173</v>
      </c>
      <c r="F13" s="25" t="n">
        <f aca="false">SUM(C13:E13)</f>
        <v>20018679</v>
      </c>
      <c r="G13" s="25" t="n">
        <v>554000</v>
      </c>
      <c r="H13" s="25" t="n">
        <v>0</v>
      </c>
      <c r="I13" s="25" t="n">
        <f aca="false">G13+H13</f>
        <v>554000</v>
      </c>
      <c r="J13" s="26"/>
      <c r="K13" s="38" t="n">
        <v>33618458</v>
      </c>
      <c r="L13" s="28" t="n">
        <f aca="false">ROUND(+F13/+$K13*100,1)</f>
        <v>59.5</v>
      </c>
      <c r="M13" s="28" t="n">
        <f aca="false">ROUND(+C13/$K13*100,1)</f>
        <v>29.1</v>
      </c>
      <c r="N13" s="29" t="n">
        <f aca="false">ROUND(+D13/$K13*100,1)</f>
        <v>11.9</v>
      </c>
      <c r="O13" s="29" t="n">
        <f aca="false">ROUND(+E13/$K13*100,1)</f>
        <v>18.5</v>
      </c>
      <c r="Q13" s="30" t="n">
        <f aca="false">ROUND(G13/K13*100,1)</f>
        <v>1.6</v>
      </c>
    </row>
    <row r="14" customFormat="false" ht="21" hidden="false" customHeight="true" outlineLevel="0" collapsed="false">
      <c r="B14" s="37" t="s">
        <v>27</v>
      </c>
      <c r="C14" s="25" t="n">
        <v>180113</v>
      </c>
      <c r="D14" s="25" t="n">
        <v>44529</v>
      </c>
      <c r="E14" s="25" t="n">
        <v>2061288</v>
      </c>
      <c r="F14" s="25" t="n">
        <f aca="false">SUM(C14:E14)</f>
        <v>2285930</v>
      </c>
      <c r="G14" s="25" t="n">
        <v>1210664</v>
      </c>
      <c r="H14" s="25" t="n">
        <v>0</v>
      </c>
      <c r="I14" s="25" t="n">
        <f aca="false">G14+H14</f>
        <v>1210664</v>
      </c>
      <c r="J14" s="26"/>
      <c r="K14" s="38" t="n">
        <v>14077976</v>
      </c>
      <c r="L14" s="28" t="n">
        <f aca="false">ROUND(+F14/+$K14*100,1)</f>
        <v>16.2</v>
      </c>
      <c r="M14" s="28" t="n">
        <f aca="false">ROUND(+C14/$K14*100,1)</f>
        <v>1.3</v>
      </c>
      <c r="N14" s="29" t="n">
        <f aca="false">ROUND(+D14/$K14*100,1)</f>
        <v>0.3</v>
      </c>
      <c r="O14" s="29" t="n">
        <f aca="false">ROUND(+E14/$K14*100,1)</f>
        <v>14.6</v>
      </c>
      <c r="Q14" s="30" t="n">
        <f aca="false">ROUND(G14/K14*100,1)</f>
        <v>8.6</v>
      </c>
    </row>
    <row r="15" customFormat="false" ht="21" hidden="false" customHeight="true" outlineLevel="0" collapsed="false">
      <c r="B15" s="37" t="s">
        <v>28</v>
      </c>
      <c r="C15" s="25" t="n">
        <v>452592</v>
      </c>
      <c r="D15" s="25" t="n">
        <v>37268</v>
      </c>
      <c r="E15" s="25" t="n">
        <v>664175</v>
      </c>
      <c r="F15" s="25" t="n">
        <f aca="false">SUM(C15:E15)</f>
        <v>1154035</v>
      </c>
      <c r="G15" s="25" t="n">
        <v>184000</v>
      </c>
      <c r="H15" s="25" t="n">
        <v>5000</v>
      </c>
      <c r="I15" s="25" t="n">
        <f aca="false">G15+H15</f>
        <v>189000</v>
      </c>
      <c r="J15" s="26"/>
      <c r="K15" s="38" t="n">
        <v>5317171</v>
      </c>
      <c r="L15" s="28" t="n">
        <f aca="false">ROUND(+F15/+$K15*100,1)</f>
        <v>21.7</v>
      </c>
      <c r="M15" s="28" t="n">
        <f aca="false">ROUND(+C15/$K15*100,1)</f>
        <v>8.5</v>
      </c>
      <c r="N15" s="29" t="n">
        <f aca="false">ROUND(+D15/$K15*100,1)</f>
        <v>0.7</v>
      </c>
      <c r="O15" s="29" t="n">
        <f aca="false">ROUND(+E15/$K15*100,1)</f>
        <v>12.5</v>
      </c>
      <c r="Q15" s="30" t="n">
        <f aca="false">ROUND(G15/K15*100,1)</f>
        <v>3.5</v>
      </c>
    </row>
    <row r="16" customFormat="false" ht="21" hidden="false" customHeight="true" outlineLevel="0" collapsed="false">
      <c r="B16" s="37" t="s">
        <v>29</v>
      </c>
      <c r="C16" s="25" t="n">
        <v>3824095</v>
      </c>
      <c r="D16" s="25" t="n">
        <v>206717</v>
      </c>
      <c r="E16" s="25" t="n">
        <v>2120810</v>
      </c>
      <c r="F16" s="25" t="n">
        <f aca="false">SUM(C16:E16)</f>
        <v>6151622</v>
      </c>
      <c r="G16" s="25" t="n">
        <v>1278122</v>
      </c>
      <c r="H16" s="25" t="n">
        <v>0</v>
      </c>
      <c r="I16" s="25" t="n">
        <f aca="false">G16+H16</f>
        <v>1278122</v>
      </c>
      <c r="J16" s="26"/>
      <c r="K16" s="38" t="n">
        <v>9927725</v>
      </c>
      <c r="L16" s="28" t="n">
        <f aca="false">ROUND(+F16/+$K16*100,1)</f>
        <v>62</v>
      </c>
      <c r="M16" s="28" t="n">
        <f aca="false">ROUND(+C16/$K16*100,1)</f>
        <v>38.5</v>
      </c>
      <c r="N16" s="29" t="n">
        <f aca="false">ROUND(+D16/$K16*100,1)</f>
        <v>2.1</v>
      </c>
      <c r="O16" s="29" t="n">
        <f aca="false">ROUND(+E16/$K16*100,1)</f>
        <v>21.4</v>
      </c>
      <c r="Q16" s="30" t="n">
        <f aca="false">ROUND(G16/K16*100,1)</f>
        <v>12.9</v>
      </c>
    </row>
    <row r="17" customFormat="false" ht="21" hidden="false" customHeight="true" outlineLevel="0" collapsed="false">
      <c r="B17" s="37" t="s">
        <v>30</v>
      </c>
      <c r="C17" s="25" t="n">
        <v>162065</v>
      </c>
      <c r="D17" s="25" t="n">
        <v>79974</v>
      </c>
      <c r="E17" s="25" t="n">
        <v>808677</v>
      </c>
      <c r="F17" s="25" t="n">
        <f aca="false">SUM(C17:E17)</f>
        <v>1050716</v>
      </c>
      <c r="G17" s="25" t="n">
        <v>380445</v>
      </c>
      <c r="H17" s="25" t="n">
        <v>0</v>
      </c>
      <c r="I17" s="25" t="n">
        <f aca="false">G17+H17</f>
        <v>380445</v>
      </c>
      <c r="J17" s="26"/>
      <c r="K17" s="38" t="n">
        <v>5650562</v>
      </c>
      <c r="L17" s="28" t="n">
        <f aca="false">ROUND(+F17/+$K17*100,1)</f>
        <v>18.6</v>
      </c>
      <c r="M17" s="28" t="n">
        <f aca="false">ROUND(+C17/$K17*100,1)</f>
        <v>2.9</v>
      </c>
      <c r="N17" s="29" t="n">
        <f aca="false">ROUND(+D17/$K17*100,1)</f>
        <v>1.4</v>
      </c>
      <c r="O17" s="29" t="n">
        <f aca="false">ROUND(+E17/$K17*100,1)</f>
        <v>14.3</v>
      </c>
      <c r="Q17" s="30" t="n">
        <f aca="false">ROUND(G17/K17*100,1)</f>
        <v>6.7</v>
      </c>
    </row>
    <row r="18" customFormat="false" ht="21" hidden="false" customHeight="true" outlineLevel="0" collapsed="false">
      <c r="B18" s="37" t="s">
        <v>31</v>
      </c>
      <c r="C18" s="32"/>
      <c r="D18" s="32"/>
      <c r="E18" s="32"/>
      <c r="F18" s="32"/>
      <c r="G18" s="32"/>
      <c r="H18" s="32"/>
      <c r="I18" s="32"/>
      <c r="J18" s="26"/>
      <c r="K18" s="33"/>
      <c r="L18" s="34"/>
      <c r="M18" s="34"/>
      <c r="N18" s="35"/>
      <c r="O18" s="35"/>
      <c r="Q18" s="36"/>
    </row>
    <row r="19" customFormat="false" ht="21" hidden="false" customHeight="true" outlineLevel="0" collapsed="false">
      <c r="B19" s="39" t="s">
        <v>32</v>
      </c>
      <c r="C19" s="25" t="n">
        <v>1864510</v>
      </c>
      <c r="D19" s="25" t="n">
        <v>4880</v>
      </c>
      <c r="E19" s="25" t="n">
        <v>358235</v>
      </c>
      <c r="F19" s="25" t="n">
        <f aca="false">SUM(C19:E19)</f>
        <v>2227625</v>
      </c>
      <c r="G19" s="25" t="n">
        <v>321199</v>
      </c>
      <c r="H19" s="25" t="n">
        <v>0</v>
      </c>
      <c r="I19" s="25" t="n">
        <f aca="false">G19+H19</f>
        <v>321199</v>
      </c>
      <c r="J19" s="26"/>
      <c r="K19" s="38" t="n">
        <v>5208703</v>
      </c>
      <c r="L19" s="28" t="n">
        <f aca="false">ROUND(+F19/+$K19*100,1)</f>
        <v>42.8</v>
      </c>
      <c r="M19" s="28" t="n">
        <f aca="false">ROUND(+C19/$K19*100,1)</f>
        <v>35.8</v>
      </c>
      <c r="N19" s="29" t="n">
        <f aca="false">ROUND(+D19/$K19*100,1)</f>
        <v>0.1</v>
      </c>
      <c r="O19" s="29" t="n">
        <f aca="false">ROUND(+E19/$K19*100,1)</f>
        <v>6.9</v>
      </c>
      <c r="Q19" s="30" t="n">
        <f aca="false">ROUND(G19/K19*100,1)</f>
        <v>6.2</v>
      </c>
    </row>
    <row r="20" customFormat="false" ht="21" hidden="false" customHeight="true" outlineLevel="0" collapsed="false">
      <c r="B20" s="40" t="s">
        <v>33</v>
      </c>
      <c r="C20" s="44" t="n">
        <v>906241</v>
      </c>
      <c r="D20" s="44" t="n">
        <v>9358</v>
      </c>
      <c r="E20" s="44" t="n">
        <v>205351</v>
      </c>
      <c r="F20" s="44" t="n">
        <f aca="false">SUM(C20:E20)</f>
        <v>1120950</v>
      </c>
      <c r="G20" s="44" t="n">
        <v>512374</v>
      </c>
      <c r="H20" s="44" t="n">
        <v>1250</v>
      </c>
      <c r="I20" s="44" t="n">
        <f aca="false">G20+H20</f>
        <v>513624</v>
      </c>
      <c r="J20" s="26"/>
      <c r="K20" s="45" t="n">
        <v>7743186</v>
      </c>
      <c r="L20" s="70" t="n">
        <f aca="false">ROUND(+F20/+$K20*100,1)</f>
        <v>14.5</v>
      </c>
      <c r="M20" s="70" t="n">
        <f aca="false">ROUND(+C20/$K20*100,1)</f>
        <v>11.7</v>
      </c>
      <c r="N20" s="71" t="n">
        <f aca="false">ROUND(+D20/$K20*100,1)</f>
        <v>0.1</v>
      </c>
      <c r="O20" s="71" t="n">
        <f aca="false">ROUND(+E20/$K20*100,1)</f>
        <v>2.7</v>
      </c>
      <c r="Q20" s="30" t="n">
        <f aca="false">ROUND(G20/K20*100,1)</f>
        <v>6.6</v>
      </c>
    </row>
    <row r="21" customFormat="false" ht="21" hidden="false" customHeight="true" outlineLevel="0" collapsed="false">
      <c r="B21" s="43" t="s">
        <v>34</v>
      </c>
      <c r="C21" s="44" t="n">
        <v>3640396</v>
      </c>
      <c r="D21" s="44" t="n">
        <v>384324</v>
      </c>
      <c r="E21" s="44" t="n">
        <v>3458453</v>
      </c>
      <c r="F21" s="44" t="n">
        <f aca="false">SUM(C21:E21)</f>
        <v>7483173</v>
      </c>
      <c r="G21" s="44" t="n">
        <v>1426739</v>
      </c>
      <c r="H21" s="44" t="n">
        <v>0</v>
      </c>
      <c r="I21" s="44" t="n">
        <f aca="false">G21+H21</f>
        <v>1426739</v>
      </c>
      <c r="J21" s="26"/>
      <c r="K21" s="45" t="n">
        <v>11833759</v>
      </c>
      <c r="L21" s="70" t="n">
        <f aca="false">ROUND(+F21/+$K21*100,1)</f>
        <v>63.2</v>
      </c>
      <c r="M21" s="70" t="n">
        <f aca="false">ROUND(+C21/$K21*100,1)</f>
        <v>30.8</v>
      </c>
      <c r="N21" s="71" t="n">
        <f aca="false">ROUND(+D21/$K21*100,1)</f>
        <v>3.2</v>
      </c>
      <c r="O21" s="71" t="n">
        <f aca="false">ROUND(+E21/$K21*100,1)</f>
        <v>29.2</v>
      </c>
      <c r="Q21" s="30" t="n">
        <f aca="false">ROUND(G21/K21*100,1)</f>
        <v>12.1</v>
      </c>
    </row>
    <row r="22" customFormat="false" ht="21" hidden="false" customHeight="true" outlineLevel="0" collapsed="false">
      <c r="B22" s="37" t="s">
        <v>35</v>
      </c>
      <c r="C22" s="25" t="n">
        <v>2092330</v>
      </c>
      <c r="D22" s="25" t="n">
        <v>151662</v>
      </c>
      <c r="E22" s="25" t="n">
        <v>1491785</v>
      </c>
      <c r="F22" s="25" t="n">
        <f aca="false">SUM(C22:E22)</f>
        <v>3735777</v>
      </c>
      <c r="G22" s="25" t="n">
        <v>892592</v>
      </c>
      <c r="H22" s="25" t="n">
        <v>12124</v>
      </c>
      <c r="I22" s="25" t="n">
        <f aca="false">G22+H22</f>
        <v>904716</v>
      </c>
      <c r="J22" s="26"/>
      <c r="K22" s="38" t="n">
        <v>13248649</v>
      </c>
      <c r="L22" s="28" t="n">
        <f aca="false">ROUND(+F22/+$K22*100,1)</f>
        <v>28.2</v>
      </c>
      <c r="M22" s="28" t="n">
        <f aca="false">ROUND(+C22/$K22*100,1)</f>
        <v>15.8</v>
      </c>
      <c r="N22" s="29" t="n">
        <f aca="false">ROUND(+D22/$K22*100,1)</f>
        <v>1.1</v>
      </c>
      <c r="O22" s="29" t="n">
        <f aca="false">ROUND(+E22/$K22*100,1)</f>
        <v>11.3</v>
      </c>
      <c r="Q22" s="30" t="n">
        <f aca="false">ROUND(G22/K22*100,1)</f>
        <v>6.7</v>
      </c>
    </row>
    <row r="23" customFormat="false" ht="21" hidden="false" customHeight="true" outlineLevel="0" collapsed="false">
      <c r="B23" s="46" t="s">
        <v>36</v>
      </c>
      <c r="C23" s="72" t="n">
        <v>1071360</v>
      </c>
      <c r="D23" s="72" t="n">
        <v>160081</v>
      </c>
      <c r="E23" s="72" t="n">
        <v>5186932</v>
      </c>
      <c r="F23" s="72" t="n">
        <f aca="false">SUM(C23:E23)</f>
        <v>6418373</v>
      </c>
      <c r="G23" s="72" t="n">
        <v>1000000</v>
      </c>
      <c r="H23" s="72" t="n">
        <v>6000</v>
      </c>
      <c r="I23" s="72" t="n">
        <f aca="false">G23+H23</f>
        <v>1006000</v>
      </c>
      <c r="J23" s="26"/>
      <c r="K23" s="73" t="n">
        <v>23555712</v>
      </c>
      <c r="L23" s="74" t="n">
        <f aca="false">ROUND(+F23/+$K23*100,1)</f>
        <v>27.2</v>
      </c>
      <c r="M23" s="74" t="n">
        <f aca="false">ROUND(+C23/$K23*100,1)</f>
        <v>4.5</v>
      </c>
      <c r="N23" s="75" t="n">
        <f aca="false">ROUND(+D23/$K23*100,1)</f>
        <v>0.7</v>
      </c>
      <c r="O23" s="75" t="n">
        <f aca="false">ROUND(+E23/$K23*100,1)</f>
        <v>22</v>
      </c>
      <c r="Q23" s="51" t="n">
        <f aca="false">ROUND(G23/K23*100,1)</f>
        <v>4.2</v>
      </c>
    </row>
    <row r="24" customFormat="false" ht="21" hidden="false" customHeight="true" outlineLevel="0" collapsed="false">
      <c r="B24" s="37" t="s">
        <v>37</v>
      </c>
      <c r="C24" s="25" t="n">
        <v>1257407</v>
      </c>
      <c r="D24" s="25" t="n">
        <v>946914</v>
      </c>
      <c r="E24" s="25" t="n">
        <v>1287629</v>
      </c>
      <c r="F24" s="25" t="n">
        <f aca="false">SUM(C24:E24)</f>
        <v>3491950</v>
      </c>
      <c r="G24" s="25" t="n">
        <v>138772</v>
      </c>
      <c r="H24" s="25" t="n">
        <v>65100</v>
      </c>
      <c r="I24" s="25" t="n">
        <f aca="false">G24+H24</f>
        <v>203872</v>
      </c>
      <c r="J24" s="26"/>
      <c r="K24" s="38" t="n">
        <v>1702719</v>
      </c>
      <c r="L24" s="28" t="n">
        <f aca="false">ROUND(+F24/+$K24*100,1)</f>
        <v>205.1</v>
      </c>
      <c r="M24" s="28" t="n">
        <f aca="false">ROUND(+C24/$K24*100,1)</f>
        <v>73.8</v>
      </c>
      <c r="N24" s="29" t="n">
        <f aca="false">ROUND(+D24/$K24*100,1)</f>
        <v>55.6</v>
      </c>
      <c r="O24" s="29" t="n">
        <f aca="false">ROUND(+E24/$K24*100,1)</f>
        <v>75.6</v>
      </c>
      <c r="Q24" s="30" t="n">
        <f aca="false">ROUND(G24/K24*100,1)</f>
        <v>8.2</v>
      </c>
    </row>
    <row r="25" customFormat="false" ht="21" hidden="false" customHeight="true" outlineLevel="0" collapsed="false">
      <c r="B25" s="37" t="s">
        <v>38</v>
      </c>
      <c r="C25" s="25" t="n">
        <v>1757510</v>
      </c>
      <c r="D25" s="25" t="n">
        <v>147720</v>
      </c>
      <c r="E25" s="25" t="n">
        <v>1923376</v>
      </c>
      <c r="F25" s="25" t="n">
        <f aca="false">SUM(C25:E25)</f>
        <v>3828606</v>
      </c>
      <c r="G25" s="25" t="n">
        <v>405231</v>
      </c>
      <c r="H25" s="25" t="n">
        <v>3000</v>
      </c>
      <c r="I25" s="25" t="n">
        <f aca="false">G25+H25</f>
        <v>408231</v>
      </c>
      <c r="J25" s="26"/>
      <c r="K25" s="38" t="n">
        <v>4739979</v>
      </c>
      <c r="L25" s="28" t="n">
        <f aca="false">ROUND(+F25/+$K25*100,1)</f>
        <v>80.8</v>
      </c>
      <c r="M25" s="28" t="n">
        <f aca="false">ROUND(+C25/$K25*100,1)</f>
        <v>37.1</v>
      </c>
      <c r="N25" s="29" t="n">
        <f aca="false">ROUND(+D25/$K25*100,1)</f>
        <v>3.1</v>
      </c>
      <c r="O25" s="29" t="n">
        <f aca="false">ROUND(+E25/$K25*100,1)</f>
        <v>40.6</v>
      </c>
      <c r="Q25" s="30" t="n">
        <f aca="false">ROUND(G25/K25*100,1)</f>
        <v>8.5</v>
      </c>
    </row>
    <row r="26" customFormat="false" ht="21" hidden="false" customHeight="true" outlineLevel="0" collapsed="false">
      <c r="B26" s="37" t="s">
        <v>39</v>
      </c>
      <c r="C26" s="25" t="n">
        <v>2396395</v>
      </c>
      <c r="D26" s="25" t="n">
        <v>717904</v>
      </c>
      <c r="E26" s="25" t="n">
        <v>4255517</v>
      </c>
      <c r="F26" s="25" t="n">
        <f aca="false">SUM(C26:E26)</f>
        <v>7369816</v>
      </c>
      <c r="G26" s="25" t="n">
        <v>366656</v>
      </c>
      <c r="H26" s="25" t="n">
        <v>4000</v>
      </c>
      <c r="I26" s="25" t="n">
        <f aca="false">G26+H26</f>
        <v>370656</v>
      </c>
      <c r="J26" s="26"/>
      <c r="K26" s="38" t="n">
        <v>7012773</v>
      </c>
      <c r="L26" s="28" t="n">
        <f aca="false">ROUND(+F26/+$K26*100,1)</f>
        <v>105.1</v>
      </c>
      <c r="M26" s="28" t="n">
        <f aca="false">ROUND(+C26/$K26*100,1)</f>
        <v>34.2</v>
      </c>
      <c r="N26" s="29" t="n">
        <f aca="false">ROUND(+D26/$K26*100,1)</f>
        <v>10.2</v>
      </c>
      <c r="O26" s="29" t="n">
        <f aca="false">ROUND(+E26/$K26*100,1)</f>
        <v>60.7</v>
      </c>
      <c r="Q26" s="30" t="n">
        <f aca="false">ROUND(G26/K26*100,1)</f>
        <v>5.2</v>
      </c>
    </row>
    <row r="27" customFormat="false" ht="21" hidden="false" customHeight="true" outlineLevel="0" collapsed="false">
      <c r="B27" s="37" t="s">
        <v>40</v>
      </c>
      <c r="C27" s="25" t="n">
        <v>799350</v>
      </c>
      <c r="D27" s="25" t="n">
        <v>23686</v>
      </c>
      <c r="E27" s="25" t="n">
        <v>603539</v>
      </c>
      <c r="F27" s="25" t="n">
        <f aca="false">SUM(C27:E27)</f>
        <v>1426575</v>
      </c>
      <c r="G27" s="25" t="n">
        <v>177581</v>
      </c>
      <c r="H27" s="25" t="n">
        <v>18059</v>
      </c>
      <c r="I27" s="25" t="n">
        <f aca="false">G27+H27</f>
        <v>195640</v>
      </c>
      <c r="J27" s="26"/>
      <c r="K27" s="38" t="n">
        <v>1824777</v>
      </c>
      <c r="L27" s="28" t="n">
        <f aca="false">ROUND(+F27/+$K27*100,1)</f>
        <v>78.2</v>
      </c>
      <c r="M27" s="28" t="n">
        <f aca="false">ROUND(+C27/$K27*100,1)</f>
        <v>43.8</v>
      </c>
      <c r="N27" s="29" t="n">
        <f aca="false">ROUND(+D27/$K27*100,1)</f>
        <v>1.3</v>
      </c>
      <c r="O27" s="29" t="n">
        <f aca="false">ROUND(+E27/$K27*100,1)</f>
        <v>33.1</v>
      </c>
      <c r="Q27" s="30" t="n">
        <f aca="false">ROUND(G27/K27*100,1)</f>
        <v>9.7</v>
      </c>
    </row>
    <row r="28" customFormat="false" ht="21" hidden="false" customHeight="true" outlineLevel="0" collapsed="false">
      <c r="B28" s="37" t="s">
        <v>41</v>
      </c>
      <c r="C28" s="25" t="n">
        <v>5289244</v>
      </c>
      <c r="D28" s="25" t="n">
        <v>2806599</v>
      </c>
      <c r="E28" s="25" t="n">
        <v>13672132</v>
      </c>
      <c r="F28" s="25" t="n">
        <f aca="false">SUM(C28:E28)</f>
        <v>21767975</v>
      </c>
      <c r="G28" s="25" t="n">
        <v>328872</v>
      </c>
      <c r="H28" s="25" t="n">
        <v>6000</v>
      </c>
      <c r="I28" s="25" t="n">
        <f aca="false">G28+H28</f>
        <v>334872</v>
      </c>
      <c r="J28" s="26"/>
      <c r="K28" s="38" t="n">
        <v>4880237</v>
      </c>
      <c r="L28" s="28" t="n">
        <f aca="false">ROUND(+F28/+$K28*100,1)</f>
        <v>446</v>
      </c>
      <c r="M28" s="28" t="n">
        <f aca="false">ROUND(+C28/$K28*100,1)</f>
        <v>108.4</v>
      </c>
      <c r="N28" s="29" t="n">
        <f aca="false">ROUND(+D28/$K28*100,1)</f>
        <v>57.5</v>
      </c>
      <c r="O28" s="29" t="n">
        <f aca="false">ROUND(+E28/$K28*100,1)</f>
        <v>280.2</v>
      </c>
      <c r="Q28" s="30" t="n">
        <f aca="false">ROUND(G28/K28*100,1)</f>
        <v>6.7</v>
      </c>
    </row>
    <row r="29" customFormat="false" ht="21" hidden="false" customHeight="true" outlineLevel="0" collapsed="false">
      <c r="B29" s="39" t="s">
        <v>42</v>
      </c>
      <c r="C29" s="25" t="n">
        <v>508188</v>
      </c>
      <c r="D29" s="25" t="n">
        <v>117132</v>
      </c>
      <c r="E29" s="25" t="n">
        <v>25879</v>
      </c>
      <c r="F29" s="25" t="n">
        <f aca="false">SUM(C29:E29)</f>
        <v>651199</v>
      </c>
      <c r="G29" s="25" t="n">
        <v>50000</v>
      </c>
      <c r="H29" s="25" t="n">
        <v>0</v>
      </c>
      <c r="I29" s="25" t="n">
        <f aca="false">G29+H29</f>
        <v>50000</v>
      </c>
      <c r="J29" s="26"/>
      <c r="K29" s="38" t="n">
        <v>3139206</v>
      </c>
      <c r="L29" s="28" t="n">
        <f aca="false">ROUND(+F29/+$K29*100,1)</f>
        <v>20.7</v>
      </c>
      <c r="M29" s="28" t="n">
        <f aca="false">ROUND(+C29/$K29*100,1)</f>
        <v>16.2</v>
      </c>
      <c r="N29" s="29" t="n">
        <f aca="false">ROUND(+D29/$K29*100,1)</f>
        <v>3.7</v>
      </c>
      <c r="O29" s="29" t="n">
        <f aca="false">ROUND(+E29/$K29*100,1)</f>
        <v>0.8</v>
      </c>
      <c r="Q29" s="30" t="n">
        <f aca="false">ROUND(G29/K29*100,1)</f>
        <v>1.6</v>
      </c>
    </row>
    <row r="30" customFormat="false" ht="21" hidden="false" customHeight="true" outlineLevel="0" collapsed="false">
      <c r="B30" s="39" t="s">
        <v>43</v>
      </c>
      <c r="C30" s="25" t="n">
        <v>661471</v>
      </c>
      <c r="D30" s="25" t="n">
        <v>200302</v>
      </c>
      <c r="E30" s="25" t="n">
        <v>361446</v>
      </c>
      <c r="F30" s="25" t="n">
        <f aca="false">SUM(C30:E30)</f>
        <v>1223219</v>
      </c>
      <c r="G30" s="25" t="n">
        <v>76820</v>
      </c>
      <c r="H30" s="25" t="n">
        <v>0</v>
      </c>
      <c r="I30" s="25" t="n">
        <f aca="false">G30+H30</f>
        <v>76820</v>
      </c>
      <c r="J30" s="26"/>
      <c r="K30" s="38" t="n">
        <v>2470224</v>
      </c>
      <c r="L30" s="28" t="n">
        <f aca="false">ROUND(+F30/+$K30*100,1)</f>
        <v>49.5</v>
      </c>
      <c r="M30" s="28" t="n">
        <f aca="false">ROUND(+C30/$K30*100,1)</f>
        <v>26.8</v>
      </c>
      <c r="N30" s="29" t="n">
        <f aca="false">ROUND(+D30/$K30*100,1)</f>
        <v>8.1</v>
      </c>
      <c r="O30" s="29" t="n">
        <f aca="false">ROUND(+E30/$K30*100,1)</f>
        <v>14.6</v>
      </c>
      <c r="Q30" s="30" t="n">
        <f aca="false">ROUND(G30/K30*100,1)</f>
        <v>3.1</v>
      </c>
    </row>
    <row r="31" customFormat="false" ht="21" hidden="false" customHeight="true" outlineLevel="0" collapsed="false">
      <c r="B31" s="39" t="s">
        <v>44</v>
      </c>
      <c r="C31" s="25" t="n">
        <v>856845</v>
      </c>
      <c r="D31" s="25" t="n">
        <v>82128</v>
      </c>
      <c r="E31" s="25" t="n">
        <v>92015</v>
      </c>
      <c r="F31" s="25" t="n">
        <f aca="false">SUM(C31:E31)</f>
        <v>1030988</v>
      </c>
      <c r="G31" s="25" t="n">
        <v>208598</v>
      </c>
      <c r="H31" s="25" t="n">
        <v>0</v>
      </c>
      <c r="I31" s="25" t="n">
        <f aca="false">G31+H31</f>
        <v>208598</v>
      </c>
      <c r="J31" s="26"/>
      <c r="K31" s="38" t="n">
        <v>1347141</v>
      </c>
      <c r="L31" s="28" t="n">
        <f aca="false">ROUND(+F31/+$K31*100,1)</f>
        <v>76.5</v>
      </c>
      <c r="M31" s="28" t="n">
        <f aca="false">ROUND(+C31/$K31*100,1)</f>
        <v>63.6</v>
      </c>
      <c r="N31" s="29" t="n">
        <f aca="false">ROUND(+D31/$K31*100,1)</f>
        <v>6.1</v>
      </c>
      <c r="O31" s="29" t="n">
        <f aca="false">ROUND(+E31/$K31*100,1)</f>
        <v>6.8</v>
      </c>
      <c r="Q31" s="30" t="n">
        <f aca="false">ROUND(G31/K31*100,1)</f>
        <v>15.5</v>
      </c>
    </row>
    <row r="32" customFormat="false" ht="21" hidden="false" customHeight="true" outlineLevel="0" collapsed="false">
      <c r="B32" s="39" t="s">
        <v>45</v>
      </c>
      <c r="C32" s="25" t="n">
        <v>566515</v>
      </c>
      <c r="D32" s="25" t="n">
        <v>11</v>
      </c>
      <c r="E32" s="25" t="n">
        <v>19250</v>
      </c>
      <c r="F32" s="25" t="n">
        <f aca="false">SUM(C32:E32)</f>
        <v>585776</v>
      </c>
      <c r="G32" s="25" t="n">
        <v>53578</v>
      </c>
      <c r="H32" s="25" t="n">
        <v>0</v>
      </c>
      <c r="I32" s="25" t="n">
        <f aca="false">G32+H32</f>
        <v>53578</v>
      </c>
      <c r="J32" s="26"/>
      <c r="K32" s="38" t="n">
        <v>2972072</v>
      </c>
      <c r="L32" s="28" t="n">
        <f aca="false">ROUND(+F32/+$K32*100,1)</f>
        <v>19.7</v>
      </c>
      <c r="M32" s="28" t="n">
        <f aca="false">ROUND(+C32/$K32*100,1)</f>
        <v>19.1</v>
      </c>
      <c r="N32" s="29" t="n">
        <f aca="false">ROUND(+D32/$K32*100,1)</f>
        <v>0</v>
      </c>
      <c r="O32" s="29" t="n">
        <f aca="false">ROUND(+E32/$K32*100,1)</f>
        <v>0.6</v>
      </c>
      <c r="Q32" s="30" t="n">
        <f aca="false">ROUND(G32/K32*100,1)</f>
        <v>1.8</v>
      </c>
    </row>
    <row r="33" customFormat="false" ht="21" hidden="false" customHeight="true" outlineLevel="0" collapsed="false">
      <c r="B33" s="39" t="s">
        <v>46</v>
      </c>
      <c r="C33" s="25" t="n">
        <v>337307</v>
      </c>
      <c r="D33" s="25" t="n">
        <v>88021</v>
      </c>
      <c r="E33" s="25" t="n">
        <v>0</v>
      </c>
      <c r="F33" s="25" t="n">
        <f aca="false">SUM(C33:E33)</f>
        <v>425328</v>
      </c>
      <c r="G33" s="25" t="n">
        <v>0</v>
      </c>
      <c r="H33" s="25" t="n">
        <v>10000</v>
      </c>
      <c r="I33" s="25" t="n">
        <f aca="false">G33+H33</f>
        <v>10000</v>
      </c>
      <c r="J33" s="26"/>
      <c r="K33" s="38" t="n">
        <v>1579014</v>
      </c>
      <c r="L33" s="28" t="n">
        <f aca="false">ROUND(+F33/+$K33*100,1)</f>
        <v>26.9</v>
      </c>
      <c r="M33" s="28" t="n">
        <f aca="false">ROUND(+C33/$K33*100,1)</f>
        <v>21.4</v>
      </c>
      <c r="N33" s="29" t="n">
        <f aca="false">ROUND(+D33/$K33*100,1)</f>
        <v>5.6</v>
      </c>
      <c r="O33" s="29" t="n">
        <f aca="false">ROUND(+E33/$K33*100,1)</f>
        <v>0</v>
      </c>
      <c r="Q33" s="30" t="n">
        <f aca="false">ROUND(G33/K33*100,1)</f>
        <v>0</v>
      </c>
    </row>
    <row r="34" customFormat="false" ht="21" hidden="false" customHeight="true" outlineLevel="0" collapsed="false">
      <c r="B34" s="39" t="s">
        <v>47</v>
      </c>
      <c r="C34" s="25" t="n">
        <v>1153203</v>
      </c>
      <c r="D34" s="25" t="n">
        <v>250198</v>
      </c>
      <c r="E34" s="25" t="n">
        <v>23020</v>
      </c>
      <c r="F34" s="25" t="n">
        <f aca="false">SUM(C34:E34)</f>
        <v>1426421</v>
      </c>
      <c r="G34" s="25" t="n">
        <v>0</v>
      </c>
      <c r="H34" s="25" t="n">
        <v>226103</v>
      </c>
      <c r="I34" s="25" t="n">
        <f aca="false">G34+H34</f>
        <v>226103</v>
      </c>
      <c r="J34" s="26"/>
      <c r="K34" s="38" t="n">
        <v>3326369</v>
      </c>
      <c r="L34" s="28" t="n">
        <f aca="false">ROUND(+F34/+$K34*100,1)</f>
        <v>42.9</v>
      </c>
      <c r="M34" s="28" t="n">
        <f aca="false">ROUND(+C34/$K34*100,1)</f>
        <v>34.7</v>
      </c>
      <c r="N34" s="29" t="n">
        <f aca="false">ROUND(+D34/$K34*100,1)</f>
        <v>7.5</v>
      </c>
      <c r="O34" s="29" t="n">
        <f aca="false">ROUND(+E34/$K34*100,1)</f>
        <v>0.7</v>
      </c>
      <c r="Q34" s="30" t="n">
        <f aca="false">ROUND(G34/K34*100,1)</f>
        <v>0</v>
      </c>
    </row>
    <row r="35" customFormat="false" ht="21" hidden="false" customHeight="true" outlineLevel="0" collapsed="false">
      <c r="B35" s="39" t="s">
        <v>48</v>
      </c>
      <c r="C35" s="25" t="n">
        <v>915395</v>
      </c>
      <c r="D35" s="25" t="n">
        <v>79619</v>
      </c>
      <c r="E35" s="25" t="n">
        <v>613809</v>
      </c>
      <c r="F35" s="25" t="n">
        <f aca="false">SUM(C35:E35)</f>
        <v>1608823</v>
      </c>
      <c r="G35" s="25" t="n">
        <v>111610</v>
      </c>
      <c r="H35" s="25" t="n">
        <v>0</v>
      </c>
      <c r="I35" s="25" t="n">
        <f aca="false">G35+H35</f>
        <v>111610</v>
      </c>
      <c r="J35" s="26"/>
      <c r="K35" s="38" t="n">
        <v>3320716</v>
      </c>
      <c r="L35" s="28" t="n">
        <f aca="false">ROUND(+F35/+$K35*100,1)</f>
        <v>48.4</v>
      </c>
      <c r="M35" s="28" t="n">
        <f aca="false">ROUND(+C35/$K35*100,1)</f>
        <v>27.6</v>
      </c>
      <c r="N35" s="29" t="n">
        <f aca="false">ROUND(+D35/$K35*100,1)</f>
        <v>2.4</v>
      </c>
      <c r="O35" s="29" t="n">
        <f aca="false">ROUND(+E35/$K35*100,1)</f>
        <v>18.5</v>
      </c>
      <c r="Q35" s="30" t="n">
        <f aca="false">ROUND(G35/K35*100,1)</f>
        <v>3.4</v>
      </c>
    </row>
    <row r="36" customFormat="false" ht="21" hidden="false" customHeight="true" outlineLevel="0" collapsed="false">
      <c r="B36" s="39" t="s">
        <v>49</v>
      </c>
      <c r="C36" s="25" t="n">
        <v>160293</v>
      </c>
      <c r="D36" s="25" t="n">
        <v>25225</v>
      </c>
      <c r="E36" s="25" t="n">
        <v>187669</v>
      </c>
      <c r="F36" s="25" t="n">
        <f aca="false">SUM(C36:E36)</f>
        <v>373187</v>
      </c>
      <c r="G36" s="25" t="n">
        <v>5098</v>
      </c>
      <c r="H36" s="25" t="n">
        <v>0</v>
      </c>
      <c r="I36" s="25" t="n">
        <f aca="false">G36+H36</f>
        <v>5098</v>
      </c>
      <c r="J36" s="26"/>
      <c r="K36" s="38" t="n">
        <v>2583712</v>
      </c>
      <c r="L36" s="28" t="n">
        <f aca="false">ROUND(+F36/+$K36*100,1)</f>
        <v>14.4</v>
      </c>
      <c r="M36" s="28" t="n">
        <f aca="false">ROUND(+C36/$K36*100,1)</f>
        <v>6.2</v>
      </c>
      <c r="N36" s="29" t="n">
        <f aca="false">ROUND(+D36/$K36*100,1)</f>
        <v>1</v>
      </c>
      <c r="O36" s="29" t="n">
        <f aca="false">ROUND(+E36/$K36*100,1)</f>
        <v>7.3</v>
      </c>
      <c r="Q36" s="30" t="n">
        <f aca="false">ROUND(G36/K36*100,1)</f>
        <v>0.2</v>
      </c>
    </row>
    <row r="37" customFormat="false" ht="21" hidden="false" customHeight="true" outlineLevel="0" collapsed="false">
      <c r="B37" s="37" t="s">
        <v>50</v>
      </c>
      <c r="C37" s="32"/>
      <c r="D37" s="32"/>
      <c r="E37" s="32"/>
      <c r="F37" s="32"/>
      <c r="G37" s="32"/>
      <c r="H37" s="32"/>
      <c r="I37" s="32"/>
      <c r="J37" s="26"/>
      <c r="K37" s="33"/>
      <c r="L37" s="34"/>
      <c r="M37" s="34"/>
      <c r="N37" s="35"/>
      <c r="O37" s="35"/>
      <c r="Q37" s="36"/>
    </row>
    <row r="38" customFormat="false" ht="21" hidden="false" customHeight="true" outlineLevel="0" collapsed="false">
      <c r="B38" s="39" t="s">
        <v>51</v>
      </c>
      <c r="C38" s="25" t="n">
        <v>1108812</v>
      </c>
      <c r="D38" s="25" t="n">
        <v>196270</v>
      </c>
      <c r="E38" s="25" t="n">
        <v>924150</v>
      </c>
      <c r="F38" s="25" t="n">
        <f aca="false">SUM(C38:E38)</f>
        <v>2229232</v>
      </c>
      <c r="G38" s="25" t="n">
        <v>215716</v>
      </c>
      <c r="H38" s="25" t="n">
        <v>0</v>
      </c>
      <c r="I38" s="25" t="n">
        <f aca="false">G38+H38</f>
        <v>215716</v>
      </c>
      <c r="J38" s="26"/>
      <c r="K38" s="38" t="n">
        <v>3006165</v>
      </c>
      <c r="L38" s="28" t="n">
        <f aca="false">ROUND(+F38/+$K38*100,1)</f>
        <v>74.2</v>
      </c>
      <c r="M38" s="28" t="n">
        <f aca="false">ROUND(+C38/$K38*100,1)</f>
        <v>36.9</v>
      </c>
      <c r="N38" s="29" t="n">
        <f aca="false">ROUND(+D38/$K38*100,1)</f>
        <v>6.5</v>
      </c>
      <c r="O38" s="29" t="n">
        <f aca="false">ROUND(+E38/$K38*100,1)</f>
        <v>30.7</v>
      </c>
      <c r="Q38" s="30" t="n">
        <f aca="false">ROUND(G38/K38*100,1)</f>
        <v>7.2</v>
      </c>
    </row>
    <row r="39" customFormat="false" ht="21" hidden="false" customHeight="true" outlineLevel="0" collapsed="false">
      <c r="B39" s="37" t="s">
        <v>52</v>
      </c>
      <c r="C39" s="25" t="n">
        <v>850000</v>
      </c>
      <c r="D39" s="25" t="n">
        <v>250000</v>
      </c>
      <c r="E39" s="25" t="n">
        <v>1022704</v>
      </c>
      <c r="F39" s="25" t="n">
        <f aca="false">SUM(C39:E39)</f>
        <v>2122704</v>
      </c>
      <c r="G39" s="25" t="n">
        <v>266000</v>
      </c>
      <c r="H39" s="25" t="n">
        <v>2000</v>
      </c>
      <c r="I39" s="25" t="n">
        <f aca="false">G39+H39</f>
        <v>268000</v>
      </c>
      <c r="J39" s="26"/>
      <c r="K39" s="38" t="n">
        <v>4303823</v>
      </c>
      <c r="L39" s="28" t="n">
        <f aca="false">ROUND(+F39/+$K39*100,1)</f>
        <v>49.3</v>
      </c>
      <c r="M39" s="28" t="n">
        <f aca="false">ROUND(+C39/$K39*100,1)</f>
        <v>19.7</v>
      </c>
      <c r="N39" s="29" t="n">
        <f aca="false">ROUND(+D39/$K39*100,1)</f>
        <v>5.8</v>
      </c>
      <c r="O39" s="29" t="n">
        <f aca="false">ROUND(+E39/$K39*100,1)</f>
        <v>23.8</v>
      </c>
      <c r="Q39" s="30" t="n">
        <f aca="false">ROUND(G39/K39*100,1)</f>
        <v>6.2</v>
      </c>
    </row>
    <row r="40" customFormat="false" ht="21" hidden="false" customHeight="true" outlineLevel="0" collapsed="false">
      <c r="B40" s="37" t="s">
        <v>53</v>
      </c>
      <c r="C40" s="32"/>
      <c r="D40" s="32"/>
      <c r="E40" s="32"/>
      <c r="F40" s="32"/>
      <c r="G40" s="32"/>
      <c r="H40" s="32"/>
      <c r="I40" s="32"/>
      <c r="J40" s="26"/>
      <c r="K40" s="33"/>
      <c r="L40" s="34"/>
      <c r="M40" s="34"/>
      <c r="N40" s="35"/>
      <c r="O40" s="35"/>
      <c r="Q40" s="36"/>
    </row>
    <row r="41" customFormat="false" ht="21" hidden="false" customHeight="true" outlineLevel="0" collapsed="false">
      <c r="B41" s="39" t="s">
        <v>54</v>
      </c>
      <c r="C41" s="25" t="n">
        <v>185300</v>
      </c>
      <c r="D41" s="25" t="n">
        <v>456</v>
      </c>
      <c r="E41" s="25" t="n">
        <v>73965</v>
      </c>
      <c r="F41" s="25" t="n">
        <f aca="false">SUM(C41:E41)</f>
        <v>259721</v>
      </c>
      <c r="G41" s="25" t="n">
        <v>110612</v>
      </c>
      <c r="H41" s="25" t="n">
        <v>0</v>
      </c>
      <c r="I41" s="25" t="n">
        <f aca="false">G41+H41</f>
        <v>110612</v>
      </c>
      <c r="J41" s="26"/>
      <c r="K41" s="38" t="n">
        <v>1910593</v>
      </c>
      <c r="L41" s="28" t="n">
        <f aca="false">ROUND(+F41/+$K41*100,1)</f>
        <v>13.6</v>
      </c>
      <c r="M41" s="28" t="n">
        <f aca="false">ROUND(+C41/$K41*100,1)</f>
        <v>9.7</v>
      </c>
      <c r="N41" s="29" t="n">
        <f aca="false">ROUND(+D41/$K41*100,1)</f>
        <v>0</v>
      </c>
      <c r="O41" s="29" t="n">
        <f aca="false">ROUND(+E41/$K41*100,1)</f>
        <v>3.9</v>
      </c>
      <c r="Q41" s="30" t="n">
        <f aca="false">ROUND(G41/K41*100,1)</f>
        <v>5.8</v>
      </c>
    </row>
    <row r="42" customFormat="false" ht="21" hidden="false" customHeight="true" outlineLevel="0" collapsed="false">
      <c r="B42" s="39" t="s">
        <v>55</v>
      </c>
      <c r="C42" s="25" t="n">
        <v>655534</v>
      </c>
      <c r="D42" s="25" t="n">
        <v>107894</v>
      </c>
      <c r="E42" s="25" t="n">
        <v>475773</v>
      </c>
      <c r="F42" s="25" t="n">
        <f aca="false">SUM(C42:E42)</f>
        <v>1239201</v>
      </c>
      <c r="G42" s="25" t="n">
        <v>236383</v>
      </c>
      <c r="H42" s="25" t="n">
        <v>2000</v>
      </c>
      <c r="I42" s="25" t="n">
        <f aca="false">G42+H42</f>
        <v>238383</v>
      </c>
      <c r="J42" s="26"/>
      <c r="K42" s="38" t="n">
        <v>1663893</v>
      </c>
      <c r="L42" s="28" t="n">
        <f aca="false">ROUND(+F42/+$K42*100,1)</f>
        <v>74.5</v>
      </c>
      <c r="M42" s="28" t="n">
        <f aca="false">ROUND(+C42/$K42*100,1)</f>
        <v>39.4</v>
      </c>
      <c r="N42" s="29" t="n">
        <f aca="false">ROUND(+D42/$K42*100,1)</f>
        <v>6.5</v>
      </c>
      <c r="O42" s="29" t="n">
        <f aca="false">ROUND(+E42/$K42*100,1)</f>
        <v>28.6</v>
      </c>
      <c r="Q42" s="30" t="n">
        <f aca="false">ROUND(G42/K42*100,1)</f>
        <v>14.2</v>
      </c>
    </row>
    <row r="43" customFormat="false" ht="21" hidden="false" customHeight="true" outlineLevel="0" collapsed="false">
      <c r="B43" s="39" t="s">
        <v>56</v>
      </c>
      <c r="C43" s="25" t="n">
        <v>820616</v>
      </c>
      <c r="D43" s="25" t="n">
        <v>16322</v>
      </c>
      <c r="E43" s="25" t="n">
        <v>870637</v>
      </c>
      <c r="F43" s="25" t="n">
        <f aca="false">SUM(C43:E43)</f>
        <v>1707575</v>
      </c>
      <c r="G43" s="25" t="n">
        <v>52335</v>
      </c>
      <c r="H43" s="25" t="n">
        <v>5000</v>
      </c>
      <c r="I43" s="25" t="n">
        <f aca="false">G43+H43</f>
        <v>57335</v>
      </c>
      <c r="J43" s="26"/>
      <c r="K43" s="38" t="n">
        <v>1983008</v>
      </c>
      <c r="L43" s="28" t="n">
        <f aca="false">ROUND(+F43/+$K43*100,1)</f>
        <v>86.1</v>
      </c>
      <c r="M43" s="28" t="n">
        <f aca="false">ROUND(+C43/$K43*100,1)</f>
        <v>41.4</v>
      </c>
      <c r="N43" s="29" t="n">
        <f aca="false">ROUND(+D43/$K43*100,1)</f>
        <v>0.8</v>
      </c>
      <c r="O43" s="29" t="n">
        <f aca="false">ROUND(+E43/$K43*100,1)</f>
        <v>43.9</v>
      </c>
      <c r="Q43" s="30" t="n">
        <f aca="false">ROUND(G43/K43*100,1)</f>
        <v>2.6</v>
      </c>
    </row>
    <row r="44" customFormat="false" ht="21" hidden="false" customHeight="true" outlineLevel="0" collapsed="false">
      <c r="B44" s="37" t="s">
        <v>57</v>
      </c>
      <c r="C44" s="25" t="n">
        <v>775887</v>
      </c>
      <c r="D44" s="25" t="n">
        <v>210595</v>
      </c>
      <c r="E44" s="25" t="n">
        <v>254999</v>
      </c>
      <c r="F44" s="25" t="n">
        <f aca="false">SUM(C44:E44)</f>
        <v>1241481</v>
      </c>
      <c r="G44" s="25" t="n">
        <v>113723</v>
      </c>
      <c r="H44" s="25" t="n">
        <v>0</v>
      </c>
      <c r="I44" s="25" t="n">
        <f aca="false">G44+H44</f>
        <v>113723</v>
      </c>
      <c r="J44" s="26"/>
      <c r="K44" s="38" t="n">
        <v>3082513</v>
      </c>
      <c r="L44" s="28" t="n">
        <f aca="false">ROUND(+F44/+$K44*100,1)</f>
        <v>40.3</v>
      </c>
      <c r="M44" s="28" t="n">
        <f aca="false">ROUND(+C44/$K44*100,1)</f>
        <v>25.2</v>
      </c>
      <c r="N44" s="29" t="n">
        <f aca="false">ROUND(+D44/$K44*100,1)</f>
        <v>6.8</v>
      </c>
      <c r="O44" s="29" t="n">
        <f aca="false">ROUND(+E44/$K44*100,1)</f>
        <v>8.3</v>
      </c>
      <c r="Q44" s="30" t="n">
        <f aca="false">ROUND(G44/K44*100,1)</f>
        <v>3.7</v>
      </c>
    </row>
    <row r="45" customFormat="false" ht="21" hidden="false" customHeight="true" outlineLevel="0" collapsed="false">
      <c r="B45" s="39" t="s">
        <v>58</v>
      </c>
      <c r="C45" s="25" t="n">
        <v>556081</v>
      </c>
      <c r="D45" s="25" t="n">
        <v>203522</v>
      </c>
      <c r="E45" s="25" t="n">
        <v>285814</v>
      </c>
      <c r="F45" s="25" t="n">
        <f aca="false">SUM(C45:E45)</f>
        <v>1045417</v>
      </c>
      <c r="G45" s="25" t="n">
        <v>133319</v>
      </c>
      <c r="H45" s="25" t="n">
        <v>0</v>
      </c>
      <c r="I45" s="25" t="n">
        <f aca="false">G45+H45</f>
        <v>133319</v>
      </c>
      <c r="J45" s="26"/>
      <c r="K45" s="38" t="n">
        <v>1897415</v>
      </c>
      <c r="L45" s="28" t="n">
        <f aca="false">ROUND(+F45/+$K45*100,1)</f>
        <v>55.1</v>
      </c>
      <c r="M45" s="28" t="n">
        <f aca="false">ROUND(+C45/$K45*100,1)</f>
        <v>29.3</v>
      </c>
      <c r="N45" s="29" t="n">
        <f aca="false">ROUND(+D45/$K45*100,1)</f>
        <v>10.7</v>
      </c>
      <c r="O45" s="29" t="n">
        <f aca="false">ROUND(+E45/$K45*100,1)</f>
        <v>15.1</v>
      </c>
      <c r="Q45" s="30" t="n">
        <f aca="false">ROUND(G45/K45*100,1)</f>
        <v>7</v>
      </c>
    </row>
    <row r="46" customFormat="false" ht="21" hidden="false" customHeight="true" outlineLevel="0" collapsed="false">
      <c r="B46" s="39" t="s">
        <v>59</v>
      </c>
      <c r="C46" s="25" t="n">
        <v>954527</v>
      </c>
      <c r="D46" s="25" t="n">
        <v>100317</v>
      </c>
      <c r="E46" s="25" t="n">
        <v>124031</v>
      </c>
      <c r="F46" s="25" t="n">
        <f aca="false">SUM(C46:E46)</f>
        <v>1178875</v>
      </c>
      <c r="G46" s="25" t="n">
        <v>221724</v>
      </c>
      <c r="H46" s="25" t="n">
        <v>0</v>
      </c>
      <c r="I46" s="25" t="n">
        <f aca="false">G46+H46</f>
        <v>221724</v>
      </c>
      <c r="J46" s="26"/>
      <c r="K46" s="38" t="n">
        <v>3365105</v>
      </c>
      <c r="L46" s="28" t="n">
        <f aca="false">ROUND(+F46/+$K46*100,1)</f>
        <v>35</v>
      </c>
      <c r="M46" s="28" t="n">
        <f aca="false">ROUND(+C46/$K46*100,1)</f>
        <v>28.4</v>
      </c>
      <c r="N46" s="29" t="n">
        <f aca="false">ROUND(+D46/$K46*100,1)</f>
        <v>3</v>
      </c>
      <c r="O46" s="29" t="n">
        <f aca="false">ROUND(+E46/$K46*100,1)</f>
        <v>3.7</v>
      </c>
      <c r="Q46" s="30" t="n">
        <f aca="false">ROUND(G46/K46*100,1)</f>
        <v>6.6</v>
      </c>
    </row>
    <row r="47" customFormat="false" ht="21" hidden="false" customHeight="true" outlineLevel="0" collapsed="false">
      <c r="B47" s="39" t="s">
        <v>60</v>
      </c>
      <c r="C47" s="25" t="n">
        <v>244738</v>
      </c>
      <c r="D47" s="25" t="n">
        <v>236995</v>
      </c>
      <c r="E47" s="25" t="n">
        <v>123223</v>
      </c>
      <c r="F47" s="25" t="n">
        <f aca="false">SUM(C47:E47)</f>
        <v>604956</v>
      </c>
      <c r="G47" s="25" t="n">
        <v>108881</v>
      </c>
      <c r="H47" s="25" t="n">
        <v>0</v>
      </c>
      <c r="I47" s="25" t="n">
        <f aca="false">G47+H47</f>
        <v>108881</v>
      </c>
      <c r="J47" s="26"/>
      <c r="K47" s="38" t="n">
        <v>2788608</v>
      </c>
      <c r="L47" s="28" t="n">
        <f aca="false">ROUND(+F47/+$K47*100,1)</f>
        <v>21.7</v>
      </c>
      <c r="M47" s="28" t="n">
        <f aca="false">ROUND(+C47/$K47*100,1)</f>
        <v>8.8</v>
      </c>
      <c r="N47" s="29" t="n">
        <f aca="false">ROUND(+D47/$K47*100,1)</f>
        <v>8.5</v>
      </c>
      <c r="O47" s="29" t="n">
        <f aca="false">ROUND(+E47/$K47*100,1)</f>
        <v>4.4</v>
      </c>
      <c r="Q47" s="30" t="n">
        <f aca="false">ROUND(G47/K47*100,1)</f>
        <v>3.9</v>
      </c>
    </row>
    <row r="48" customFormat="false" ht="21" hidden="false" customHeight="true" outlineLevel="0" collapsed="false">
      <c r="B48" s="39" t="s">
        <v>61</v>
      </c>
      <c r="C48" s="25" t="n">
        <v>620779</v>
      </c>
      <c r="D48" s="25" t="n">
        <v>250951</v>
      </c>
      <c r="E48" s="25" t="n">
        <v>361725</v>
      </c>
      <c r="F48" s="25" t="n">
        <f aca="false">SUM(C48:E48)</f>
        <v>1233455</v>
      </c>
      <c r="G48" s="25" t="n">
        <v>63992</v>
      </c>
      <c r="H48" s="25" t="n">
        <v>0</v>
      </c>
      <c r="I48" s="25" t="n">
        <f aca="false">G48+H48</f>
        <v>63992</v>
      </c>
      <c r="J48" s="26"/>
      <c r="K48" s="38" t="n">
        <v>2392867</v>
      </c>
      <c r="L48" s="28" t="n">
        <f aca="false">ROUND(+F48/+$K48*100,1)</f>
        <v>51.5</v>
      </c>
      <c r="M48" s="28" t="n">
        <f aca="false">ROUND(+C48/$K48*100,1)</f>
        <v>25.9</v>
      </c>
      <c r="N48" s="29" t="n">
        <f aca="false">ROUND(+D48/$K48*100,1)</f>
        <v>10.5</v>
      </c>
      <c r="O48" s="29" t="n">
        <f aca="false">ROUND(+E48/$K48*100,1)</f>
        <v>15.1</v>
      </c>
      <c r="Q48" s="30" t="n">
        <f aca="false">ROUND(G48/K48*100,1)</f>
        <v>2.7</v>
      </c>
    </row>
    <row r="49" customFormat="false" ht="21" hidden="false" customHeight="true" outlineLevel="0" collapsed="false">
      <c r="B49" s="39" t="s">
        <v>62</v>
      </c>
      <c r="C49" s="25" t="n">
        <v>501132</v>
      </c>
      <c r="D49" s="25" t="n">
        <v>67665</v>
      </c>
      <c r="E49" s="25" t="n">
        <v>141000</v>
      </c>
      <c r="F49" s="25" t="n">
        <f aca="false">SUM(C49:E49)</f>
        <v>709797</v>
      </c>
      <c r="G49" s="25" t="n">
        <v>140000</v>
      </c>
      <c r="H49" s="25" t="n">
        <v>0</v>
      </c>
      <c r="I49" s="25" t="n">
        <f aca="false">G49+H49</f>
        <v>140000</v>
      </c>
      <c r="J49" s="26"/>
      <c r="K49" s="38" t="n">
        <v>1762285</v>
      </c>
      <c r="L49" s="28" t="n">
        <f aca="false">ROUND(+F49/+$K49*100,1)</f>
        <v>40.3</v>
      </c>
      <c r="M49" s="28" t="n">
        <f aca="false">ROUND(+C49/$K49*100,1)</f>
        <v>28.4</v>
      </c>
      <c r="N49" s="29" t="n">
        <f aca="false">ROUND(+D49/$K49*100,1)</f>
        <v>3.8</v>
      </c>
      <c r="O49" s="29" t="n">
        <f aca="false">ROUND(+E49/$K49*100,1)</f>
        <v>8</v>
      </c>
      <c r="Q49" s="30" t="n">
        <f aca="false">ROUND(G49/K49*100,1)</f>
        <v>7.9</v>
      </c>
    </row>
    <row r="50" customFormat="false" ht="21" hidden="false" customHeight="true" outlineLevel="0" collapsed="false">
      <c r="B50" s="37" t="s">
        <v>63</v>
      </c>
      <c r="C50" s="25" t="n">
        <v>930113</v>
      </c>
      <c r="D50" s="25" t="n">
        <v>313493</v>
      </c>
      <c r="E50" s="25" t="n">
        <v>955803</v>
      </c>
      <c r="F50" s="25" t="n">
        <f aca="false">SUM(C50:E50)</f>
        <v>2199409</v>
      </c>
      <c r="G50" s="25" t="n">
        <v>127538</v>
      </c>
      <c r="H50" s="25" t="n">
        <v>0</v>
      </c>
      <c r="I50" s="25" t="n">
        <f aca="false">G50+H50</f>
        <v>127538</v>
      </c>
      <c r="J50" s="26"/>
      <c r="K50" s="38" t="n">
        <v>2150546</v>
      </c>
      <c r="L50" s="28" t="n">
        <f aca="false">ROUND(+F50/+$K50*100,1)</f>
        <v>102.3</v>
      </c>
      <c r="M50" s="28" t="n">
        <f aca="false">ROUND(+C50/$K50*100,1)</f>
        <v>43.3</v>
      </c>
      <c r="N50" s="29" t="n">
        <f aca="false">ROUND(+D50/$K50*100,1)</f>
        <v>14.6</v>
      </c>
      <c r="O50" s="29" t="n">
        <f aca="false">ROUND(+E50/$K50*100,1)</f>
        <v>44.4</v>
      </c>
      <c r="Q50" s="30" t="n">
        <f aca="false">ROUND(G50/K50*100,1)</f>
        <v>5.9</v>
      </c>
    </row>
    <row r="51" customFormat="false" ht="21" hidden="false" customHeight="true" outlineLevel="0" collapsed="false">
      <c r="B51" s="37" t="s">
        <v>64</v>
      </c>
      <c r="C51" s="25" t="n">
        <v>325899</v>
      </c>
      <c r="D51" s="25" t="n">
        <v>56454</v>
      </c>
      <c r="E51" s="25" t="n">
        <v>13000</v>
      </c>
      <c r="F51" s="25" t="n">
        <f aca="false">SUM(C51:E51)</f>
        <v>395353</v>
      </c>
      <c r="G51" s="25" t="n">
        <v>178770</v>
      </c>
      <c r="H51" s="25" t="n">
        <v>174072</v>
      </c>
      <c r="I51" s="25" t="n">
        <f aca="false">G51+H51</f>
        <v>352842</v>
      </c>
      <c r="J51" s="26"/>
      <c r="K51" s="38" t="n">
        <v>3972480</v>
      </c>
      <c r="L51" s="28" t="n">
        <f aca="false">ROUND(+F51/+$K51*100,1)</f>
        <v>10</v>
      </c>
      <c r="M51" s="28" t="n">
        <f aca="false">ROUND(+C51/$K51*100,1)</f>
        <v>8.2</v>
      </c>
      <c r="N51" s="29" t="n">
        <f aca="false">ROUND(+D51/$K51*100,1)</f>
        <v>1.4</v>
      </c>
      <c r="O51" s="29" t="n">
        <f aca="false">ROUND(+E51/$K51*100,1)</f>
        <v>0.3</v>
      </c>
      <c r="Q51" s="30" t="n">
        <f aca="false">ROUND(G51/K51*100,1)</f>
        <v>4.5</v>
      </c>
    </row>
    <row r="52" customFormat="false" ht="21" hidden="false" customHeight="true" outlineLevel="0" collapsed="false">
      <c r="B52" s="37" t="s">
        <v>65</v>
      </c>
      <c r="C52" s="32"/>
      <c r="D52" s="32"/>
      <c r="E52" s="32"/>
      <c r="F52" s="32"/>
      <c r="G52" s="32"/>
      <c r="H52" s="32"/>
      <c r="I52" s="32"/>
      <c r="J52" s="26"/>
      <c r="K52" s="33"/>
      <c r="L52" s="34"/>
      <c r="M52" s="34"/>
      <c r="N52" s="35"/>
      <c r="O52" s="35"/>
      <c r="Q52" s="36"/>
    </row>
    <row r="53" customFormat="false" ht="21" hidden="false" customHeight="true" outlineLevel="0" collapsed="false">
      <c r="B53" s="37" t="s">
        <v>66</v>
      </c>
      <c r="C53" s="32"/>
      <c r="D53" s="32"/>
      <c r="E53" s="32"/>
      <c r="F53" s="32"/>
      <c r="G53" s="32"/>
      <c r="H53" s="32"/>
      <c r="I53" s="32"/>
      <c r="J53" s="26"/>
      <c r="K53" s="33"/>
      <c r="L53" s="34"/>
      <c r="M53" s="34"/>
      <c r="N53" s="35"/>
      <c r="O53" s="35"/>
      <c r="Q53" s="36"/>
    </row>
    <row r="54" customFormat="false" ht="21" hidden="false" customHeight="true" outlineLevel="0" collapsed="false">
      <c r="B54" s="39" t="s">
        <v>67</v>
      </c>
      <c r="C54" s="25" t="n">
        <v>232384</v>
      </c>
      <c r="D54" s="25" t="n">
        <v>26645</v>
      </c>
      <c r="E54" s="25" t="n">
        <v>345172</v>
      </c>
      <c r="F54" s="25" t="n">
        <f aca="false">SUM(C54:E54)</f>
        <v>604201</v>
      </c>
      <c r="G54" s="25" t="n">
        <v>179541</v>
      </c>
      <c r="H54" s="25" t="n">
        <v>0</v>
      </c>
      <c r="I54" s="25" t="n">
        <f aca="false">G54+H54</f>
        <v>179541</v>
      </c>
      <c r="J54" s="26"/>
      <c r="K54" s="38" t="n">
        <v>2670653</v>
      </c>
      <c r="L54" s="28" t="n">
        <f aca="false">ROUND(+F54/+$K54*100,1)</f>
        <v>22.6</v>
      </c>
      <c r="M54" s="28" t="n">
        <f aca="false">ROUND(+C54/$K54*100,1)</f>
        <v>8.7</v>
      </c>
      <c r="N54" s="29" t="n">
        <f aca="false">ROUND(+D54/$K54*100,1)</f>
        <v>1</v>
      </c>
      <c r="O54" s="29" t="n">
        <f aca="false">ROUND(+E54/$K54*100,1)</f>
        <v>12.9</v>
      </c>
      <c r="Q54" s="30" t="n">
        <f aca="false">ROUND(G54/K54*100,1)</f>
        <v>6.7</v>
      </c>
    </row>
    <row r="55" customFormat="false" ht="21" hidden="false" customHeight="true" outlineLevel="0" collapsed="false">
      <c r="B55" s="39" t="s">
        <v>68</v>
      </c>
      <c r="C55" s="25" t="n">
        <v>510673</v>
      </c>
      <c r="D55" s="25" t="n">
        <v>613</v>
      </c>
      <c r="E55" s="25" t="n">
        <v>139303</v>
      </c>
      <c r="F55" s="25" t="n">
        <f aca="false">SUM(C55:E55)</f>
        <v>650589</v>
      </c>
      <c r="G55" s="25" t="n">
        <v>101550</v>
      </c>
      <c r="H55" s="25" t="n">
        <v>0</v>
      </c>
      <c r="I55" s="25" t="n">
        <f aca="false">G55+H55</f>
        <v>101550</v>
      </c>
      <c r="J55" s="26"/>
      <c r="K55" s="38" t="n">
        <v>2590506</v>
      </c>
      <c r="L55" s="28" t="n">
        <f aca="false">ROUND(+F55/+$K55*100,1)</f>
        <v>25.1</v>
      </c>
      <c r="M55" s="28" t="n">
        <f aca="false">ROUND(+C55/$K55*100,1)</f>
        <v>19.7</v>
      </c>
      <c r="N55" s="29" t="n">
        <f aca="false">ROUND(+D55/$K55*100,1)</f>
        <v>0</v>
      </c>
      <c r="O55" s="29" t="n">
        <f aca="false">ROUND(+E55/$K55*100,1)</f>
        <v>5.4</v>
      </c>
      <c r="Q55" s="30" t="n">
        <f aca="false">ROUND(G55/K55*100,1)</f>
        <v>3.9</v>
      </c>
      <c r="S55" s="0" t="n">
        <v>1</v>
      </c>
      <c r="T55" s="76" t="s">
        <v>19</v>
      </c>
      <c r="U55" s="77" t="n">
        <v>7.7</v>
      </c>
      <c r="V55" s="0" t="n">
        <v>25</v>
      </c>
    </row>
    <row r="56" customFormat="false" ht="21" hidden="false" customHeight="true" outlineLevel="0" collapsed="false">
      <c r="B56" s="37" t="s">
        <v>69</v>
      </c>
      <c r="C56" s="25" t="n">
        <v>340153</v>
      </c>
      <c r="D56" s="25" t="n">
        <v>85097</v>
      </c>
      <c r="E56" s="25" t="n">
        <v>231727</v>
      </c>
      <c r="F56" s="25" t="n">
        <f aca="false">SUM(C56:E56)</f>
        <v>656977</v>
      </c>
      <c r="G56" s="25" t="n">
        <v>50051</v>
      </c>
      <c r="H56" s="25" t="n">
        <v>0</v>
      </c>
      <c r="I56" s="25" t="n">
        <f aca="false">G56+H56</f>
        <v>50051</v>
      </c>
      <c r="J56" s="26"/>
      <c r="K56" s="38" t="n">
        <v>3000103</v>
      </c>
      <c r="L56" s="28" t="n">
        <f aca="false">ROUND(+F56/+$K56*100,1)</f>
        <v>21.9</v>
      </c>
      <c r="M56" s="28" t="n">
        <f aca="false">ROUND(+C56/$K56*100,1)</f>
        <v>11.3</v>
      </c>
      <c r="N56" s="29" t="n">
        <f aca="false">ROUND(+D56/$K56*100,1)</f>
        <v>2.8</v>
      </c>
      <c r="O56" s="29" t="n">
        <f aca="false">ROUND(+E56/$K56*100,1)</f>
        <v>7.7</v>
      </c>
      <c r="Q56" s="30" t="n">
        <f aca="false">ROUND(G56/K56*100,1)</f>
        <v>1.7</v>
      </c>
      <c r="S56" s="0" t="n">
        <v>2</v>
      </c>
      <c r="T56" s="78" t="s">
        <v>21</v>
      </c>
      <c r="U56" s="79" t="n">
        <v>1.9</v>
      </c>
      <c r="V56" s="0" t="n">
        <v>66</v>
      </c>
    </row>
    <row r="57" customFormat="false" ht="21" hidden="false" customHeight="true" outlineLevel="0" collapsed="false">
      <c r="B57" s="37" t="s">
        <v>70</v>
      </c>
      <c r="C57" s="32"/>
      <c r="D57" s="32"/>
      <c r="E57" s="32"/>
      <c r="F57" s="32"/>
      <c r="G57" s="32"/>
      <c r="H57" s="32"/>
      <c r="I57" s="32"/>
      <c r="J57" s="26"/>
      <c r="K57" s="33"/>
      <c r="L57" s="34"/>
      <c r="M57" s="34"/>
      <c r="N57" s="35"/>
      <c r="O57" s="35"/>
      <c r="Q57" s="36"/>
    </row>
    <row r="58" customFormat="false" ht="21" hidden="false" customHeight="true" outlineLevel="0" collapsed="false">
      <c r="B58" s="39" t="s">
        <v>71</v>
      </c>
      <c r="C58" s="25" t="n">
        <v>200466</v>
      </c>
      <c r="D58" s="25" t="n">
        <v>83200</v>
      </c>
      <c r="E58" s="25" t="n">
        <v>135923</v>
      </c>
      <c r="F58" s="25" t="n">
        <f aca="false">SUM(C58:E58)</f>
        <v>419589</v>
      </c>
      <c r="G58" s="25" t="n">
        <v>105063</v>
      </c>
      <c r="H58" s="25" t="n">
        <v>0</v>
      </c>
      <c r="I58" s="25" t="n">
        <f aca="false">G58+H58</f>
        <v>105063</v>
      </c>
      <c r="J58" s="26"/>
      <c r="K58" s="38" t="n">
        <v>1913068</v>
      </c>
      <c r="L58" s="28" t="n">
        <f aca="false">ROUND(+F58/+$K58*100,1)</f>
        <v>21.9</v>
      </c>
      <c r="M58" s="28" t="n">
        <f aca="false">ROUND(+C58/$K58*100,1)</f>
        <v>10.5</v>
      </c>
      <c r="N58" s="29" t="n">
        <f aca="false">ROUND(+D58/$K58*100,1)</f>
        <v>4.3</v>
      </c>
      <c r="O58" s="29" t="n">
        <f aca="false">ROUND(+E58/$K58*100,1)</f>
        <v>7.1</v>
      </c>
      <c r="Q58" s="30" t="n">
        <f aca="false">ROUND(G58/K58*100,1)</f>
        <v>5.5</v>
      </c>
      <c r="S58" s="0" t="n">
        <v>3</v>
      </c>
      <c r="T58" s="78" t="s">
        <v>22</v>
      </c>
      <c r="U58" s="79" t="n">
        <v>16</v>
      </c>
      <c r="V58" s="0" t="n">
        <v>7</v>
      </c>
    </row>
    <row r="59" customFormat="false" ht="21" hidden="false" customHeight="true" outlineLevel="0" collapsed="false">
      <c r="B59" s="39" t="s">
        <v>72</v>
      </c>
      <c r="C59" s="25" t="n">
        <v>815784</v>
      </c>
      <c r="D59" s="25" t="n">
        <v>93966</v>
      </c>
      <c r="E59" s="25" t="n">
        <v>142479</v>
      </c>
      <c r="F59" s="25" t="n">
        <f aca="false">SUM(C59:E59)</f>
        <v>1052229</v>
      </c>
      <c r="G59" s="25" t="n">
        <v>55099</v>
      </c>
      <c r="H59" s="25" t="n">
        <v>0</v>
      </c>
      <c r="I59" s="25" t="n">
        <f aca="false">G59+H59</f>
        <v>55099</v>
      </c>
      <c r="J59" s="26"/>
      <c r="K59" s="38" t="n">
        <v>1023866</v>
      </c>
      <c r="L59" s="28" t="n">
        <f aca="false">ROUND(+F59/+$K59*100,1)</f>
        <v>102.8</v>
      </c>
      <c r="M59" s="28" t="n">
        <f aca="false">ROUND(+C59/$K59*100,1)</f>
        <v>79.7</v>
      </c>
      <c r="N59" s="29" t="n">
        <f aca="false">ROUND(+D59/$K59*100,1)</f>
        <v>9.2</v>
      </c>
      <c r="O59" s="29" t="n">
        <f aca="false">ROUND(+E59/$K59*100,1)</f>
        <v>13.9</v>
      </c>
      <c r="Q59" s="30" t="n">
        <f aca="false">ROUND(G59/K59*100,1)</f>
        <v>5.4</v>
      </c>
      <c r="S59" s="0" t="n">
        <v>4</v>
      </c>
      <c r="T59" s="78" t="s">
        <v>24</v>
      </c>
      <c r="U59" s="79" t="n">
        <v>6.3</v>
      </c>
      <c r="V59" s="0" t="n">
        <v>32</v>
      </c>
    </row>
    <row r="60" customFormat="false" ht="21" hidden="false" customHeight="true" outlineLevel="0" collapsed="false">
      <c r="B60" s="57" t="s">
        <v>73</v>
      </c>
      <c r="C60" s="47" t="n">
        <v>338771</v>
      </c>
      <c r="D60" s="47" t="n">
        <v>0</v>
      </c>
      <c r="E60" s="47" t="n">
        <v>19672</v>
      </c>
      <c r="F60" s="47" t="n">
        <f aca="false">SUM(C60:E60)</f>
        <v>358443</v>
      </c>
      <c r="G60" s="47" t="n">
        <v>120000</v>
      </c>
      <c r="H60" s="47" t="n">
        <v>0</v>
      </c>
      <c r="I60" s="47" t="n">
        <f aca="false">G60+H60</f>
        <v>120000</v>
      </c>
      <c r="J60" s="26"/>
      <c r="K60" s="48" t="n">
        <v>1141552</v>
      </c>
      <c r="L60" s="49" t="n">
        <f aca="false">ROUND(+F60/+$K60*100,1)</f>
        <v>31.4</v>
      </c>
      <c r="M60" s="49" t="n">
        <f aca="false">ROUND(+C60/$K60*100,1)</f>
        <v>29.7</v>
      </c>
      <c r="N60" s="50" t="n">
        <f aca="false">ROUND(+D60/$K60*100,1)</f>
        <v>0</v>
      </c>
      <c r="O60" s="50" t="n">
        <f aca="false">ROUND(+E60/$K60*100,1)</f>
        <v>1.7</v>
      </c>
      <c r="Q60" s="51" t="n">
        <f aca="false">ROUND(G60/K60*100,1)</f>
        <v>10.5</v>
      </c>
      <c r="S60" s="0" t="n">
        <v>5</v>
      </c>
      <c r="T60" s="78" t="s">
        <v>25</v>
      </c>
      <c r="U60" s="79" t="n">
        <v>0</v>
      </c>
      <c r="V60" s="0" t="n">
        <v>69</v>
      </c>
    </row>
    <row r="61" customFormat="false" ht="21" hidden="false" customHeight="true" outlineLevel="0" collapsed="false">
      <c r="B61" s="60" t="s">
        <v>74</v>
      </c>
      <c r="C61" s="61" t="n">
        <f aca="false">SUM(C6:C23)</f>
        <v>46108378</v>
      </c>
      <c r="D61" s="61" t="n">
        <f aca="false">SUM(D6:D23)</f>
        <v>10141312</v>
      </c>
      <c r="E61" s="61" t="n">
        <f aca="false">SUM(E6:E23)</f>
        <v>42445232</v>
      </c>
      <c r="F61" s="61" t="n">
        <f aca="false">SUM(F6:F23)</f>
        <v>98694922</v>
      </c>
      <c r="G61" s="61" t="n">
        <f aca="false">SUM(G6:G23)</f>
        <v>17060846</v>
      </c>
      <c r="H61" s="61" t="n">
        <f aca="false">SUM(H6:H23)</f>
        <v>65608</v>
      </c>
      <c r="I61" s="61" t="n">
        <f aca="false">SUM(I6:I23)</f>
        <v>17126454</v>
      </c>
      <c r="J61" s="11"/>
      <c r="K61" s="61" t="n">
        <f aca="false">SUM(K6:K23)</f>
        <v>292810693</v>
      </c>
      <c r="L61" s="62" t="n">
        <f aca="false">ROUND(+F61/+$K61*100,1)</f>
        <v>33.7</v>
      </c>
      <c r="M61" s="62" t="n">
        <f aca="false">ROUND(+C61/$K61*100,1)</f>
        <v>15.7</v>
      </c>
      <c r="N61" s="62" t="n">
        <f aca="false">ROUND(+D61/$K61*100,1)</f>
        <v>3.5</v>
      </c>
      <c r="O61" s="62" t="n">
        <f aca="false">ROUND(+E61/$K61*100,1)</f>
        <v>14.5</v>
      </c>
      <c r="Q61" s="62" t="n">
        <f aca="false">ROUND(+G61/$K61*100,1)</f>
        <v>5.8</v>
      </c>
      <c r="S61" s="0" t="n">
        <v>6</v>
      </c>
      <c r="T61" s="78" t="s">
        <v>81</v>
      </c>
      <c r="U61" s="79" t="n">
        <v>11.3</v>
      </c>
      <c r="V61" s="0" t="n">
        <v>14</v>
      </c>
    </row>
    <row r="62" customFormat="false" ht="21" hidden="false" customHeight="true" outlineLevel="0" collapsed="false">
      <c r="B62" s="60" t="s">
        <v>75</v>
      </c>
      <c r="C62" s="61" t="n">
        <f aca="false">SUM(C24:C60)</f>
        <v>27626772</v>
      </c>
      <c r="D62" s="61" t="n">
        <f aca="false">SUM(D24:D60)</f>
        <v>7785914</v>
      </c>
      <c r="E62" s="61" t="n">
        <f aca="false">SUM(E24:E60)</f>
        <v>29706381</v>
      </c>
      <c r="F62" s="61" t="n">
        <f aca="false">SUM(F24:F60)</f>
        <v>65119067</v>
      </c>
      <c r="G62" s="61" t="n">
        <f aca="false">SUM(G24:G60)</f>
        <v>4503113</v>
      </c>
      <c r="H62" s="61" t="n">
        <f aca="false">SUM(H24:H60)</f>
        <v>515334</v>
      </c>
      <c r="I62" s="61" t="n">
        <f aca="false">SUM(I24:I60)</f>
        <v>5018447</v>
      </c>
      <c r="J62" s="11"/>
      <c r="K62" s="61" t="n">
        <f aca="false">SUM(K24:K60)</f>
        <v>87517988</v>
      </c>
      <c r="L62" s="62" t="n">
        <f aca="false">ROUND(+F62/+$K62*100,1)</f>
        <v>74.4</v>
      </c>
      <c r="M62" s="62" t="n">
        <f aca="false">ROUND(+C62/$K62*100,1)</f>
        <v>31.6</v>
      </c>
      <c r="N62" s="62" t="n">
        <f aca="false">ROUND(+D62/$K62*100,1)</f>
        <v>8.9</v>
      </c>
      <c r="O62" s="62" t="n">
        <f aca="false">ROUND(+E62/$K62*100,1)</f>
        <v>33.9</v>
      </c>
      <c r="Q62" s="62" t="n">
        <f aca="false">ROUND(+G62/$K62*100,1)</f>
        <v>5.1</v>
      </c>
      <c r="S62" s="0" t="n">
        <v>7</v>
      </c>
      <c r="T62" s="78" t="s">
        <v>26</v>
      </c>
      <c r="U62" s="79" t="n">
        <v>1.6</v>
      </c>
      <c r="V62" s="0" t="n">
        <v>67</v>
      </c>
    </row>
    <row r="63" customFormat="false" ht="21" hidden="false" customHeight="true" outlineLevel="0" collapsed="false">
      <c r="B63" s="60" t="s">
        <v>76</v>
      </c>
      <c r="C63" s="61" t="n">
        <f aca="false">SUM(C6:C60)</f>
        <v>73735150</v>
      </c>
      <c r="D63" s="61" t="n">
        <f aca="false">SUM(D6:D60)</f>
        <v>17927226</v>
      </c>
      <c r="E63" s="61" t="n">
        <f aca="false">SUM(E6:E60)</f>
        <v>72151613</v>
      </c>
      <c r="F63" s="61" t="n">
        <f aca="false">F61+F62</f>
        <v>163813989</v>
      </c>
      <c r="G63" s="61" t="n">
        <f aca="false">SUM(G6:G60)</f>
        <v>21563959</v>
      </c>
      <c r="H63" s="61" t="n">
        <f aca="false">SUM(H6:H60)</f>
        <v>580942</v>
      </c>
      <c r="I63" s="61" t="n">
        <f aca="false">I61+I62</f>
        <v>22144901</v>
      </c>
      <c r="J63" s="11"/>
      <c r="K63" s="61" t="n">
        <f aca="false">K61+K62</f>
        <v>380328681</v>
      </c>
      <c r="L63" s="62" t="n">
        <f aca="false">ROUND(+F63/+$K63*100,1)</f>
        <v>43.1</v>
      </c>
      <c r="M63" s="62" t="n">
        <f aca="false">ROUND(+C63/$K63*100,1)</f>
        <v>19.4</v>
      </c>
      <c r="N63" s="62" t="n">
        <f aca="false">ROUND(+D63/$K63*100,1)</f>
        <v>4.7</v>
      </c>
      <c r="O63" s="62" t="n">
        <f aca="false">ROUND(+E63/$K63*100,1)</f>
        <v>19</v>
      </c>
      <c r="Q63" s="62" t="n">
        <f aca="false">ROUND(+G63/$K63*100,1)</f>
        <v>5.7</v>
      </c>
      <c r="S63" s="0" t="n">
        <v>8</v>
      </c>
      <c r="T63" s="78" t="s">
        <v>27</v>
      </c>
      <c r="U63" s="79" t="n">
        <v>7.8</v>
      </c>
      <c r="V63" s="0" t="n">
        <v>23</v>
      </c>
    </row>
    <row r="64" customFormat="false" ht="21" hidden="false" customHeight="true" outlineLevel="0" collapsed="false">
      <c r="K64" s="3"/>
      <c r="L64" s="63" t="s">
        <v>77</v>
      </c>
      <c r="M64" s="3"/>
      <c r="S64" s="0" t="n">
        <v>9</v>
      </c>
      <c r="T64" s="78" t="s">
        <v>28</v>
      </c>
      <c r="U64" s="79" t="n">
        <v>3.4</v>
      </c>
      <c r="V64" s="0" t="n">
        <v>61</v>
      </c>
    </row>
    <row r="65" customFormat="false" ht="21" hidden="false" customHeight="true" outlineLevel="0" collapsed="false">
      <c r="K65" s="3" t="s">
        <v>78</v>
      </c>
      <c r="L65" s="3"/>
      <c r="M65" s="3"/>
      <c r="O65" s="6" t="s">
        <v>2</v>
      </c>
      <c r="S65" s="0" t="n">
        <v>10</v>
      </c>
      <c r="T65" s="78" t="s">
        <v>29</v>
      </c>
      <c r="U65" s="79" t="n">
        <v>13.7</v>
      </c>
      <c r="V65" s="0" t="n">
        <v>8</v>
      </c>
    </row>
    <row r="66" customFormat="false" ht="21" hidden="false" customHeight="true" outlineLevel="0" collapsed="false">
      <c r="K66" s="64" t="s">
        <v>74</v>
      </c>
      <c r="L66" s="62" t="n">
        <f aca="false">ROUND(AVERAGE(L6:L23),1)</f>
        <v>34.8</v>
      </c>
      <c r="M66" s="62" t="n">
        <f aca="false">ROUND(AVERAGE(M6:M23),1)</f>
        <v>17.6</v>
      </c>
      <c r="N66" s="62" t="n">
        <f aca="false">ROUND(AVERAGE(N6:N23),1)</f>
        <v>2.6</v>
      </c>
      <c r="O66" s="62" t="n">
        <f aca="false">ROUND(AVERAGE(O6:O23),1)</f>
        <v>14.6</v>
      </c>
      <c r="Q66" s="62" t="n">
        <f aca="false">ROUND(AVERAGE(Q6:Q23),1)</f>
        <v>7.1</v>
      </c>
      <c r="S66" s="0" t="n">
        <v>11</v>
      </c>
      <c r="T66" s="78" t="s">
        <v>30</v>
      </c>
      <c r="U66" s="79" t="n">
        <v>6.1</v>
      </c>
      <c r="V66" s="0" t="n">
        <v>35</v>
      </c>
    </row>
    <row r="67" customFormat="false" ht="21" hidden="false" customHeight="true" outlineLevel="0" collapsed="false">
      <c r="K67" s="64" t="s">
        <v>75</v>
      </c>
      <c r="L67" s="62" t="n">
        <f aca="false">ROUND(AVERAGE(L24:L60),1)</f>
        <v>65.4</v>
      </c>
      <c r="M67" s="62" t="n">
        <f aca="false">ROUND(AVERAGE(M24:M60),1)</f>
        <v>31.8</v>
      </c>
      <c r="N67" s="62" t="n">
        <f aca="false">ROUND(AVERAGE(N24:N60),1)</f>
        <v>8.1</v>
      </c>
      <c r="O67" s="62" t="n">
        <f aca="false">ROUND(AVERAGE(O24:O60),1)</f>
        <v>25.6</v>
      </c>
      <c r="Q67" s="62" t="n">
        <f aca="false">ROUND(AVERAGE(Q24:Q60),1)</f>
        <v>5.5</v>
      </c>
      <c r="S67" s="0" t="n">
        <v>12</v>
      </c>
      <c r="T67" s="78" t="s">
        <v>31</v>
      </c>
      <c r="U67" s="79" t="n">
        <v>5.4</v>
      </c>
      <c r="V67" s="0" t="n">
        <v>45</v>
      </c>
    </row>
    <row r="68" customFormat="false" ht="21" hidden="false" customHeight="true" outlineLevel="0" collapsed="false">
      <c r="K68" s="64" t="s">
        <v>76</v>
      </c>
      <c r="L68" s="62" t="n">
        <f aca="false">ROUND(AVERAGE(L6:L60),1)</f>
        <v>55.7</v>
      </c>
      <c r="M68" s="62" t="n">
        <f aca="false">ROUND(AVERAGE(M6:M60),1)</f>
        <v>27.3</v>
      </c>
      <c r="N68" s="62" t="n">
        <f aca="false">ROUND(AVERAGE(N6:N60),1)</f>
        <v>6.3</v>
      </c>
      <c r="O68" s="62" t="n">
        <f aca="false">ROUND(AVERAGE(O6:O60),1)</f>
        <v>22.1</v>
      </c>
      <c r="Q68" s="62" t="n">
        <f aca="false">ROUND(AVERAGE(Q6:Q60),1)</f>
        <v>6</v>
      </c>
      <c r="S68" s="0" t="n">
        <v>13</v>
      </c>
      <c r="T68" s="80" t="s">
        <v>82</v>
      </c>
      <c r="U68" s="81" t="n">
        <v>6.2</v>
      </c>
      <c r="V68" s="0" t="n">
        <v>34</v>
      </c>
    </row>
    <row r="69" customFormat="false" ht="21" hidden="false" customHeight="true" outlineLevel="0" collapsed="false">
      <c r="A69" s="65"/>
      <c r="B69" s="65"/>
      <c r="L69" s="63" t="s">
        <v>79</v>
      </c>
      <c r="M69" s="3"/>
      <c r="S69" s="0" t="n">
        <v>14</v>
      </c>
      <c r="T69" s="82" t="s">
        <v>83</v>
      </c>
      <c r="U69" s="83" t="n">
        <v>16.5</v>
      </c>
      <c r="V69" s="0" t="n">
        <v>5</v>
      </c>
    </row>
    <row r="70" customFormat="false" ht="17.25" hidden="false" customHeight="false" outlineLevel="0" collapsed="false">
      <c r="B70" s="65"/>
      <c r="S70" s="0" t="n">
        <v>15</v>
      </c>
      <c r="T70" s="78" t="s">
        <v>84</v>
      </c>
      <c r="U70" s="79" t="n">
        <v>8.6</v>
      </c>
      <c r="V70" s="0" t="n">
        <v>19</v>
      </c>
    </row>
    <row r="71" customFormat="false" ht="17.25" hidden="false" customHeight="false" outlineLevel="0" collapsed="false">
      <c r="S71" s="0" t="n">
        <v>16</v>
      </c>
      <c r="T71" s="78" t="s">
        <v>37</v>
      </c>
      <c r="U71" s="79" t="n">
        <v>6.6</v>
      </c>
      <c r="V71" s="0" t="n">
        <v>29</v>
      </c>
    </row>
    <row r="72" customFormat="false" ht="17.25" hidden="false" customHeight="false" outlineLevel="0" collapsed="false">
      <c r="S72" s="0" t="n">
        <v>17</v>
      </c>
      <c r="T72" s="78" t="s">
        <v>85</v>
      </c>
      <c r="U72" s="79" t="n">
        <v>5.6</v>
      </c>
      <c r="V72" s="0" t="n">
        <v>40</v>
      </c>
    </row>
    <row r="73" customFormat="false" ht="17.25" hidden="false" customHeight="false" outlineLevel="0" collapsed="false">
      <c r="S73" s="0" t="n">
        <v>18</v>
      </c>
      <c r="T73" s="78" t="s">
        <v>86</v>
      </c>
      <c r="U73" s="79" t="n">
        <v>7.8</v>
      </c>
      <c r="V73" s="0" t="n">
        <v>23</v>
      </c>
    </row>
    <row r="74" customFormat="false" ht="17.25" hidden="false" customHeight="false" outlineLevel="0" collapsed="false">
      <c r="S74" s="0" t="n">
        <v>19</v>
      </c>
      <c r="T74" s="78" t="s">
        <v>87</v>
      </c>
      <c r="U74" s="79" t="n">
        <v>17.9</v>
      </c>
      <c r="V74" s="0" t="n">
        <v>4</v>
      </c>
    </row>
    <row r="75" customFormat="false" ht="17.25" hidden="false" customHeight="false" outlineLevel="0" collapsed="false">
      <c r="S75" s="0" t="n">
        <v>20</v>
      </c>
      <c r="T75" s="78" t="s">
        <v>38</v>
      </c>
      <c r="U75" s="79" t="n">
        <v>7.5</v>
      </c>
      <c r="V75" s="0" t="n">
        <v>26</v>
      </c>
    </row>
    <row r="76" customFormat="false" ht="17.25" hidden="false" customHeight="false" outlineLevel="0" collapsed="false">
      <c r="S76" s="0" t="n">
        <v>21</v>
      </c>
      <c r="T76" s="78" t="s">
        <v>88</v>
      </c>
      <c r="U76" s="79" t="n">
        <v>12.1</v>
      </c>
      <c r="V76" s="0" t="n">
        <v>11</v>
      </c>
    </row>
    <row r="77" customFormat="false" ht="17.25" hidden="false" customHeight="false" outlineLevel="0" collapsed="false">
      <c r="S77" s="0" t="n">
        <v>22</v>
      </c>
      <c r="T77" s="78" t="s">
        <v>39</v>
      </c>
      <c r="U77" s="79" t="n">
        <v>4.8</v>
      </c>
      <c r="V77" s="0" t="n">
        <v>49</v>
      </c>
    </row>
    <row r="78" customFormat="false" ht="17.25" hidden="false" customHeight="false" outlineLevel="0" collapsed="false">
      <c r="S78" s="0" t="n">
        <v>23</v>
      </c>
      <c r="T78" s="78" t="s">
        <v>89</v>
      </c>
      <c r="U78" s="79" t="n">
        <v>5.6</v>
      </c>
      <c r="V78" s="0" t="n">
        <v>41</v>
      </c>
    </row>
    <row r="79" customFormat="false" ht="17.25" hidden="false" customHeight="false" outlineLevel="0" collapsed="false">
      <c r="S79" s="0" t="n">
        <v>24</v>
      </c>
      <c r="T79" s="78" t="s">
        <v>40</v>
      </c>
      <c r="U79" s="79" t="n">
        <v>8.1</v>
      </c>
      <c r="V79" s="0" t="n">
        <v>21</v>
      </c>
    </row>
    <row r="80" customFormat="false" ht="17.25" hidden="false" customHeight="false" outlineLevel="0" collapsed="false">
      <c r="S80" s="0" t="n">
        <v>25</v>
      </c>
      <c r="T80" s="78" t="s">
        <v>41</v>
      </c>
      <c r="U80" s="79" t="n">
        <v>4.6</v>
      </c>
      <c r="V80" s="0" t="n">
        <v>54</v>
      </c>
    </row>
    <row r="81" customFormat="false" ht="17.25" hidden="false" customHeight="false" outlineLevel="0" collapsed="false">
      <c r="B81" s="65"/>
      <c r="S81" s="0" t="n">
        <v>26</v>
      </c>
      <c r="T81" s="78" t="s">
        <v>90</v>
      </c>
      <c r="U81" s="79" t="n">
        <v>21.7</v>
      </c>
      <c r="V81" s="0" t="n">
        <v>3</v>
      </c>
    </row>
    <row r="82" customFormat="false" ht="17.25" hidden="false" customHeight="false" outlineLevel="0" collapsed="false">
      <c r="B82" s="65"/>
      <c r="S82" s="0" t="n">
        <v>27</v>
      </c>
      <c r="T82" s="78" t="s">
        <v>91</v>
      </c>
      <c r="U82" s="79" t="n">
        <v>5.1</v>
      </c>
      <c r="V82" s="0" t="n">
        <v>46</v>
      </c>
    </row>
    <row r="83" customFormat="false" ht="17.25" hidden="false" customHeight="false" outlineLevel="0" collapsed="false">
      <c r="S83" s="0" t="n">
        <v>28</v>
      </c>
      <c r="T83" s="78" t="s">
        <v>92</v>
      </c>
      <c r="U83" s="79" t="n">
        <v>11.7</v>
      </c>
      <c r="V83" s="0" t="n">
        <v>12</v>
      </c>
    </row>
    <row r="84" customFormat="false" ht="17.25" hidden="false" customHeight="false" outlineLevel="0" collapsed="false">
      <c r="S84" s="0" t="n">
        <v>29</v>
      </c>
      <c r="T84" s="78" t="s">
        <v>93</v>
      </c>
      <c r="U84" s="79" t="n">
        <v>12.4</v>
      </c>
      <c r="V84" s="0" t="n">
        <v>9</v>
      </c>
    </row>
    <row r="85" customFormat="false" ht="17.25" hidden="false" customHeight="false" outlineLevel="0" collapsed="false">
      <c r="S85" s="0" t="n">
        <v>30</v>
      </c>
      <c r="T85" s="78" t="s">
        <v>94</v>
      </c>
      <c r="U85" s="79" t="n">
        <v>9.3</v>
      </c>
      <c r="V85" s="0" t="n">
        <v>16</v>
      </c>
    </row>
    <row r="86" customFormat="false" ht="17.25" hidden="false" customHeight="false" outlineLevel="0" collapsed="false">
      <c r="S86" s="0" t="n">
        <v>31</v>
      </c>
      <c r="T86" s="78" t="s">
        <v>95</v>
      </c>
      <c r="U86" s="79" t="n">
        <v>16.5</v>
      </c>
      <c r="V86" s="0" t="n">
        <v>5</v>
      </c>
    </row>
    <row r="87" customFormat="false" ht="17.25" hidden="false" customHeight="false" outlineLevel="0" collapsed="false">
      <c r="S87" s="0" t="n">
        <v>32</v>
      </c>
      <c r="T87" s="78" t="s">
        <v>96</v>
      </c>
      <c r="U87" s="79" t="n">
        <v>5.5</v>
      </c>
      <c r="V87" s="0" t="n">
        <v>42</v>
      </c>
    </row>
    <row r="88" customFormat="false" ht="17.25" hidden="false" customHeight="false" outlineLevel="0" collapsed="false">
      <c r="S88" s="0" t="n">
        <v>33</v>
      </c>
      <c r="T88" s="78" t="s">
        <v>97</v>
      </c>
      <c r="U88" s="79" t="n">
        <v>8</v>
      </c>
      <c r="V88" s="0" t="n">
        <v>22</v>
      </c>
    </row>
    <row r="89" customFormat="false" ht="17.25" hidden="false" customHeight="false" outlineLevel="0" collapsed="false">
      <c r="S89" s="0" t="n">
        <v>34</v>
      </c>
      <c r="T89" s="78" t="s">
        <v>98</v>
      </c>
      <c r="U89" s="79" t="n">
        <v>6.5</v>
      </c>
      <c r="V89" s="0" t="n">
        <v>30</v>
      </c>
    </row>
    <row r="90" customFormat="false" ht="17.25" hidden="false" customHeight="false" outlineLevel="0" collapsed="false">
      <c r="S90" s="0" t="n">
        <v>35</v>
      </c>
      <c r="T90" s="78" t="s">
        <v>99</v>
      </c>
      <c r="U90" s="79" t="n">
        <v>6.5</v>
      </c>
      <c r="V90" s="0" t="n">
        <v>30</v>
      </c>
    </row>
    <row r="91" customFormat="false" ht="17.25" hidden="false" customHeight="false" outlineLevel="0" collapsed="false">
      <c r="S91" s="0" t="n">
        <v>36</v>
      </c>
      <c r="T91" s="78" t="s">
        <v>100</v>
      </c>
      <c r="U91" s="79" t="n">
        <v>8.2</v>
      </c>
      <c r="V91" s="0" t="n">
        <v>20</v>
      </c>
    </row>
    <row r="92" customFormat="false" ht="17.25" hidden="false" customHeight="false" outlineLevel="0" collapsed="false">
      <c r="S92" s="0" t="n">
        <v>37</v>
      </c>
      <c r="T92" s="78" t="s">
        <v>101</v>
      </c>
      <c r="U92" s="79" t="n">
        <v>4.6</v>
      </c>
      <c r="V92" s="0" t="n">
        <v>54</v>
      </c>
    </row>
    <row r="93" customFormat="false" ht="17.25" hidden="false" customHeight="false" outlineLevel="0" collapsed="false">
      <c r="S93" s="0" t="n">
        <v>38</v>
      </c>
      <c r="T93" s="78" t="s">
        <v>102</v>
      </c>
      <c r="U93" s="79" t="n">
        <v>4.8</v>
      </c>
      <c r="V93" s="0" t="n">
        <v>49</v>
      </c>
    </row>
    <row r="94" customFormat="false" ht="17.25" hidden="false" customHeight="false" outlineLevel="0" collapsed="false">
      <c r="S94" s="0" t="n">
        <v>39</v>
      </c>
      <c r="T94" s="78" t="s">
        <v>50</v>
      </c>
      <c r="U94" s="79" t="n">
        <v>6.7</v>
      </c>
      <c r="V94" s="0" t="n">
        <v>28</v>
      </c>
    </row>
    <row r="95" customFormat="false" ht="17.25" hidden="false" customHeight="false" outlineLevel="0" collapsed="false">
      <c r="S95" s="0" t="n">
        <v>40</v>
      </c>
      <c r="T95" s="78" t="s">
        <v>52</v>
      </c>
      <c r="U95" s="79" t="n">
        <v>5.5</v>
      </c>
      <c r="V95" s="0" t="n">
        <v>42</v>
      </c>
    </row>
    <row r="96" customFormat="false" ht="17.25" hidden="false" customHeight="false" outlineLevel="0" collapsed="false">
      <c r="S96" s="0" t="n">
        <v>41</v>
      </c>
      <c r="T96" s="78" t="s">
        <v>53</v>
      </c>
      <c r="U96" s="79" t="n">
        <v>10.2</v>
      </c>
      <c r="V96" s="0" t="n">
        <v>15</v>
      </c>
    </row>
    <row r="97" customFormat="false" ht="17.25" hidden="false" customHeight="false" outlineLevel="0" collapsed="false">
      <c r="S97" s="0" t="n">
        <v>42</v>
      </c>
      <c r="T97" s="78" t="s">
        <v>103</v>
      </c>
      <c r="U97" s="79" t="n">
        <v>12.2</v>
      </c>
      <c r="V97" s="0" t="n">
        <v>10</v>
      </c>
    </row>
    <row r="98" customFormat="false" ht="17.25" hidden="false" customHeight="false" outlineLevel="0" collapsed="false">
      <c r="S98" s="0" t="n">
        <v>43</v>
      </c>
      <c r="T98" s="78" t="s">
        <v>104</v>
      </c>
      <c r="U98" s="79" t="n">
        <v>2.2</v>
      </c>
      <c r="V98" s="0" t="n">
        <v>64</v>
      </c>
    </row>
    <row r="99" customFormat="false" ht="17.25" hidden="false" customHeight="false" outlineLevel="0" collapsed="false">
      <c r="S99" s="0" t="n">
        <v>44</v>
      </c>
      <c r="T99" s="78" t="s">
        <v>57</v>
      </c>
      <c r="U99" s="79" t="n">
        <v>3.5</v>
      </c>
      <c r="V99" s="0" t="n">
        <v>59</v>
      </c>
    </row>
    <row r="100" customFormat="false" ht="17.25" hidden="false" customHeight="false" outlineLevel="0" collapsed="false">
      <c r="S100" s="0" t="n">
        <v>45</v>
      </c>
      <c r="T100" s="78" t="s">
        <v>105</v>
      </c>
      <c r="U100" s="79" t="n">
        <v>6.3</v>
      </c>
      <c r="V100" s="0" t="n">
        <v>32</v>
      </c>
    </row>
    <row r="101" customFormat="false" ht="17.25" hidden="false" customHeight="false" outlineLevel="0" collapsed="false">
      <c r="S101" s="0" t="n">
        <v>46</v>
      </c>
      <c r="T101" s="78" t="s">
        <v>106</v>
      </c>
      <c r="U101" s="79" t="n">
        <v>5.9</v>
      </c>
      <c r="V101" s="0" t="n">
        <v>36</v>
      </c>
    </row>
    <row r="102" customFormat="false" ht="17.25" hidden="false" customHeight="false" outlineLevel="0" collapsed="false">
      <c r="S102" s="0" t="n">
        <v>47</v>
      </c>
      <c r="T102" s="78" t="s">
        <v>107</v>
      </c>
      <c r="U102" s="79" t="n">
        <v>3.4</v>
      </c>
      <c r="V102" s="0" t="n">
        <v>61</v>
      </c>
    </row>
    <row r="103" customFormat="false" ht="17.25" hidden="false" customHeight="false" outlineLevel="0" collapsed="false">
      <c r="S103" s="0" t="n">
        <v>48</v>
      </c>
      <c r="T103" s="78" t="s">
        <v>108</v>
      </c>
      <c r="U103" s="79" t="n">
        <v>2.2</v>
      </c>
      <c r="V103" s="0" t="n">
        <v>64</v>
      </c>
    </row>
    <row r="104" customFormat="false" ht="17.25" hidden="false" customHeight="false" outlineLevel="0" collapsed="false">
      <c r="S104" s="0" t="n">
        <v>49</v>
      </c>
      <c r="T104" s="78" t="s">
        <v>109</v>
      </c>
      <c r="U104" s="79" t="n">
        <v>4.4</v>
      </c>
      <c r="V104" s="0" t="n">
        <v>56</v>
      </c>
    </row>
    <row r="105" customFormat="false" ht="17.25" hidden="false" customHeight="false" outlineLevel="0" collapsed="false">
      <c r="S105" s="0" t="n">
        <v>50</v>
      </c>
      <c r="T105" s="78" t="s">
        <v>110</v>
      </c>
      <c r="U105" s="79" t="n">
        <v>8.8</v>
      </c>
      <c r="V105" s="0" t="n">
        <v>18</v>
      </c>
    </row>
    <row r="106" customFormat="false" ht="17.25" hidden="false" customHeight="false" outlineLevel="0" collapsed="false">
      <c r="S106" s="0" t="n">
        <v>51</v>
      </c>
      <c r="T106" s="78" t="s">
        <v>111</v>
      </c>
      <c r="U106" s="79" t="n">
        <v>6.9</v>
      </c>
      <c r="V106" s="0" t="n">
        <v>27</v>
      </c>
    </row>
    <row r="107" customFormat="false" ht="17.25" hidden="false" customHeight="false" outlineLevel="0" collapsed="false">
      <c r="S107" s="0" t="n">
        <v>52</v>
      </c>
      <c r="T107" s="78" t="s">
        <v>112</v>
      </c>
      <c r="U107" s="79" t="n">
        <v>5.5</v>
      </c>
      <c r="V107" s="0" t="n">
        <v>42</v>
      </c>
    </row>
    <row r="108" customFormat="false" ht="17.25" hidden="false" customHeight="false" outlineLevel="0" collapsed="false">
      <c r="S108" s="0" t="n">
        <v>53</v>
      </c>
      <c r="T108" s="78" t="s">
        <v>63</v>
      </c>
      <c r="U108" s="79" t="n">
        <v>4.9</v>
      </c>
      <c r="V108" s="0" t="n">
        <v>48</v>
      </c>
    </row>
    <row r="109" customFormat="false" ht="17.25" hidden="false" customHeight="false" outlineLevel="0" collapsed="false">
      <c r="S109" s="0" t="n">
        <v>54</v>
      </c>
      <c r="T109" s="78" t="s">
        <v>113</v>
      </c>
      <c r="U109" s="79" t="n">
        <v>0.3</v>
      </c>
      <c r="V109" s="0" t="n">
        <v>68</v>
      </c>
    </row>
    <row r="110" customFormat="false" ht="17.25" hidden="false" customHeight="false" outlineLevel="0" collapsed="false">
      <c r="S110" s="0" t="n">
        <v>55</v>
      </c>
      <c r="T110" s="78" t="s">
        <v>114</v>
      </c>
      <c r="U110" s="79" t="n">
        <v>11.4</v>
      </c>
      <c r="V110" s="0" t="n">
        <v>13</v>
      </c>
    </row>
    <row r="111" customFormat="false" ht="17.25" hidden="false" customHeight="false" outlineLevel="0" collapsed="false">
      <c r="S111" s="0" t="n">
        <v>56</v>
      </c>
      <c r="T111" s="78" t="s">
        <v>115</v>
      </c>
      <c r="U111" s="79" t="n">
        <v>2.8</v>
      </c>
      <c r="V111" s="0" t="n">
        <v>63</v>
      </c>
    </row>
    <row r="112" customFormat="false" ht="17.25" hidden="false" customHeight="false" outlineLevel="0" collapsed="false">
      <c r="S112" s="0" t="n">
        <v>57</v>
      </c>
      <c r="T112" s="78" t="s">
        <v>116</v>
      </c>
      <c r="U112" s="79" t="n">
        <v>28.4</v>
      </c>
      <c r="V112" s="0" t="n">
        <v>2</v>
      </c>
    </row>
    <row r="113" customFormat="false" ht="17.25" hidden="false" customHeight="false" outlineLevel="0" collapsed="false">
      <c r="S113" s="0" t="n">
        <v>58</v>
      </c>
      <c r="T113" s="78" t="s">
        <v>117</v>
      </c>
      <c r="U113" s="79" t="n">
        <v>5.1</v>
      </c>
      <c r="V113" s="0" t="n">
        <v>46</v>
      </c>
    </row>
    <row r="114" customFormat="false" ht="17.25" hidden="false" customHeight="false" outlineLevel="0" collapsed="false">
      <c r="S114" s="0" t="n">
        <v>59</v>
      </c>
      <c r="T114" s="78" t="s">
        <v>118</v>
      </c>
      <c r="U114" s="79" t="n">
        <v>39.3</v>
      </c>
      <c r="V114" s="0" t="n">
        <v>1</v>
      </c>
    </row>
    <row r="115" customFormat="false" ht="17.25" hidden="false" customHeight="false" outlineLevel="0" collapsed="false">
      <c r="S115" s="0" t="n">
        <v>60</v>
      </c>
      <c r="T115" s="78" t="s">
        <v>119</v>
      </c>
      <c r="U115" s="79" t="n">
        <v>5.9</v>
      </c>
      <c r="V115" s="0" t="n">
        <v>36</v>
      </c>
    </row>
    <row r="116" customFormat="false" ht="17.25" hidden="false" customHeight="false" outlineLevel="0" collapsed="false">
      <c r="S116" s="0" t="n">
        <v>61</v>
      </c>
      <c r="T116" s="78" t="s">
        <v>120</v>
      </c>
      <c r="U116" s="79" t="n">
        <v>4.8</v>
      </c>
      <c r="V116" s="0" t="n">
        <v>49</v>
      </c>
    </row>
    <row r="117" customFormat="false" ht="17.25" hidden="false" customHeight="false" outlineLevel="0" collapsed="false">
      <c r="S117" s="0" t="n">
        <v>62</v>
      </c>
      <c r="T117" s="78" t="s">
        <v>121</v>
      </c>
      <c r="U117" s="79" t="n">
        <v>4.7</v>
      </c>
      <c r="V117" s="0" t="n">
        <v>53</v>
      </c>
    </row>
    <row r="118" customFormat="false" ht="17.25" hidden="false" customHeight="false" outlineLevel="0" collapsed="false">
      <c r="S118" s="0" t="n">
        <v>63</v>
      </c>
      <c r="T118" s="78" t="s">
        <v>122</v>
      </c>
      <c r="U118" s="79" t="n">
        <v>5.8</v>
      </c>
      <c r="V118" s="0" t="n">
        <v>38</v>
      </c>
    </row>
    <row r="119" customFormat="false" ht="17.25" hidden="false" customHeight="false" outlineLevel="0" collapsed="false">
      <c r="S119" s="0" t="n">
        <v>64</v>
      </c>
      <c r="T119" s="78" t="s">
        <v>123</v>
      </c>
      <c r="U119" s="79" t="n">
        <v>5.7</v>
      </c>
      <c r="V119" s="0" t="n">
        <v>39</v>
      </c>
    </row>
    <row r="120" customFormat="false" ht="17.25" hidden="false" customHeight="false" outlineLevel="0" collapsed="false">
      <c r="S120" s="0" t="n">
        <v>65</v>
      </c>
      <c r="T120" s="78" t="s">
        <v>124</v>
      </c>
      <c r="U120" s="79" t="n">
        <v>4.8</v>
      </c>
      <c r="V120" s="0" t="n">
        <v>49</v>
      </c>
    </row>
    <row r="121" customFormat="false" ht="17.25" hidden="false" customHeight="false" outlineLevel="0" collapsed="false">
      <c r="S121" s="0" t="n">
        <v>66</v>
      </c>
      <c r="T121" s="78" t="s">
        <v>69</v>
      </c>
      <c r="U121" s="79" t="n">
        <v>3.5</v>
      </c>
      <c r="V121" s="0" t="n">
        <v>59</v>
      </c>
    </row>
    <row r="122" customFormat="false" ht="17.25" hidden="false" customHeight="false" outlineLevel="0" collapsed="false">
      <c r="S122" s="0" t="n">
        <v>67</v>
      </c>
      <c r="T122" s="78" t="s">
        <v>70</v>
      </c>
      <c r="U122" s="79" t="n">
        <v>3.8</v>
      </c>
      <c r="V122" s="0" t="n">
        <v>58</v>
      </c>
    </row>
    <row r="123" customFormat="false" ht="17.25" hidden="false" customHeight="false" outlineLevel="0" collapsed="false">
      <c r="S123" s="0" t="n">
        <v>68</v>
      </c>
      <c r="T123" s="78" t="s">
        <v>125</v>
      </c>
      <c r="U123" s="79" t="n">
        <v>4.2</v>
      </c>
      <c r="V123" s="0" t="n">
        <v>57</v>
      </c>
    </row>
    <row r="124" customFormat="false" ht="17.25" hidden="false" customHeight="false" outlineLevel="0" collapsed="false">
      <c r="S124" s="0" t="n">
        <v>69</v>
      </c>
      <c r="T124" s="80" t="s">
        <v>126</v>
      </c>
      <c r="U124" s="81" t="n">
        <v>8.9</v>
      </c>
      <c r="V124" s="0" t="n">
        <v>17</v>
      </c>
    </row>
    <row r="125" customFormat="false" ht="17.25" hidden="false" customHeight="false" outlineLevel="0" collapsed="false">
      <c r="V125" s="0" t="s">
        <v>127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１６年度末現在高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B50" colorId="64" zoomScale="75" zoomScaleNormal="75" zoomScalePageLayoutView="100" workbookViewId="0">
      <selection pane="topLeft" activeCell="B6" activeCellId="0" sqref="A6:IV6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5" min="3" style="0" width="14.39"/>
    <col collapsed="false" customWidth="true" hidden="false" outlineLevel="0" max="6" min="6" style="0" width="15.59"/>
    <col collapsed="false" customWidth="true" hidden="false" outlineLevel="0" max="7" min="7" style="0" width="14.39"/>
    <col collapsed="false" customWidth="true" hidden="false" outlineLevel="0" max="8" min="8" style="0" width="11.69"/>
    <col collapsed="false" customWidth="true" hidden="false" outlineLevel="0" max="9" min="9" style="0" width="14.39"/>
    <col collapsed="false" customWidth="true" hidden="false" outlineLevel="0" max="10" min="10" style="0" width="2.69"/>
    <col collapsed="false" customWidth="true" hidden="false" outlineLevel="0" max="11" min="11" style="0" width="15.69"/>
    <col collapsed="false" customWidth="true" hidden="false" outlineLevel="0" max="12" min="12" style="0" width="11.79"/>
    <col collapsed="false" customWidth="true" hidden="false" outlineLevel="0" max="13" min="13" style="0" width="14"/>
    <col collapsed="false" customWidth="true" hidden="false" outlineLevel="0" max="14" min="14" style="0" width="9.3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128</v>
      </c>
      <c r="K1" s="3"/>
    </row>
    <row r="2" customFormat="false" ht="17.25" hidden="false" customHeight="false" outlineLevel="0" collapsed="false">
      <c r="A2" s="84"/>
      <c r="B2" s="4"/>
      <c r="C2" s="5"/>
      <c r="D2" s="5"/>
      <c r="E2" s="5"/>
      <c r="F2" s="5"/>
      <c r="G2" s="5"/>
      <c r="H2" s="5"/>
      <c r="I2" s="6" t="s">
        <v>1</v>
      </c>
      <c r="K2" s="6" t="s">
        <v>1</v>
      </c>
      <c r="L2" s="5"/>
      <c r="M2" s="5"/>
      <c r="O2" s="6" t="s">
        <v>2</v>
      </c>
    </row>
    <row r="3" customFormat="false" ht="17.25" hidden="false" customHeight="false" outlineLevel="0" collapsed="false">
      <c r="A3" s="85"/>
      <c r="B3" s="9"/>
      <c r="C3" s="10"/>
      <c r="D3" s="10"/>
      <c r="E3" s="10"/>
      <c r="F3" s="10"/>
      <c r="G3" s="10"/>
      <c r="H3" s="10"/>
      <c r="I3" s="10"/>
      <c r="K3" s="10"/>
      <c r="L3" s="12"/>
      <c r="M3" s="13"/>
      <c r="N3" s="13"/>
      <c r="O3" s="14"/>
    </row>
    <row r="4" customFormat="false" ht="17.25" hidden="false" customHeight="false" outlineLevel="0" collapsed="false">
      <c r="A4" s="85"/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K4" s="16" t="s">
        <v>11</v>
      </c>
      <c r="L4" s="16" t="s">
        <v>12</v>
      </c>
      <c r="M4" s="16" t="s">
        <v>4</v>
      </c>
      <c r="N4" s="18" t="s">
        <v>5</v>
      </c>
      <c r="O4" s="18" t="s">
        <v>13</v>
      </c>
    </row>
    <row r="5" customFormat="false" ht="17.25" hidden="false" customHeight="false" outlineLevel="0" collapsed="false">
      <c r="A5" s="85"/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K5" s="20"/>
      <c r="L5" s="21" t="s">
        <v>18</v>
      </c>
      <c r="M5" s="21" t="s">
        <v>18</v>
      </c>
      <c r="N5" s="22" t="s">
        <v>18</v>
      </c>
      <c r="O5" s="22" t="s">
        <v>18</v>
      </c>
    </row>
    <row r="6" customFormat="false" ht="21.75" hidden="false" customHeight="true" outlineLevel="0" collapsed="false">
      <c r="A6" s="85"/>
      <c r="B6" s="23" t="s">
        <v>19</v>
      </c>
      <c r="C6" s="86" t="n">
        <f aca="false">+当年度!C6-前年度!C6</f>
        <v>11956699</v>
      </c>
      <c r="D6" s="86" t="n">
        <f aca="false">+当年度!D6-前年度!D6</f>
        <v>3095959</v>
      </c>
      <c r="E6" s="86" t="n">
        <f aca="false">+当年度!E6-前年度!E6</f>
        <v>3861251</v>
      </c>
      <c r="F6" s="86" t="n">
        <f aca="false">+当年度!F6-前年度!F6</f>
        <v>18913909</v>
      </c>
      <c r="G6" s="86" t="n">
        <f aca="false">+当年度!G6-前年度!G6</f>
        <v>3167849</v>
      </c>
      <c r="H6" s="86" t="n">
        <f aca="false">+当年度!H6-前年度!H6</f>
        <v>0</v>
      </c>
      <c r="I6" s="86" t="n">
        <f aca="false">+当年度!I6-前年度!I6</f>
        <v>3167849</v>
      </c>
      <c r="K6" s="87" t="n">
        <f aca="false">+当年度!K6-前年度!K6</f>
        <v>58090950</v>
      </c>
      <c r="L6" s="88" t="n">
        <f aca="false">+当年度!L6-前年度!L6</f>
        <v>32.6</v>
      </c>
      <c r="M6" s="88" t="n">
        <f aca="false">+当年度!M6-前年度!M6</f>
        <v>20.6</v>
      </c>
      <c r="N6" s="89" t="n">
        <f aca="false">+当年度!N6-前年度!N6</f>
        <v>5.3</v>
      </c>
      <c r="O6" s="89" t="n">
        <f aca="false">+当年度!O6-前年度!O6</f>
        <v>6.6</v>
      </c>
    </row>
    <row r="7" customFormat="false" ht="21.75" hidden="false" customHeight="true" outlineLevel="0" collapsed="false">
      <c r="A7" s="85"/>
      <c r="B7" s="31" t="s">
        <v>20</v>
      </c>
      <c r="C7" s="86" t="n">
        <f aca="false">+当年度!C7-前年度!C7</f>
        <v>-5701836</v>
      </c>
      <c r="D7" s="86" t="n">
        <f aca="false">+当年度!D7-前年度!D7</f>
        <v>-2685272</v>
      </c>
      <c r="E7" s="86" t="n">
        <f aca="false">+当年度!E7-前年度!E7</f>
        <v>-4458192</v>
      </c>
      <c r="F7" s="86" t="n">
        <f aca="false">+当年度!F7-前年度!F7</f>
        <v>-12845300</v>
      </c>
      <c r="G7" s="86" t="n">
        <f aca="false">+当年度!G7-前年度!G7</f>
        <v>-2234763</v>
      </c>
      <c r="H7" s="86" t="n">
        <f aca="false">+当年度!H7-前年度!H7</f>
        <v>0</v>
      </c>
      <c r="I7" s="86" t="n">
        <f aca="false">+当年度!I7-前年度!I7</f>
        <v>-2234763</v>
      </c>
      <c r="K7" s="87" t="n">
        <f aca="false">+当年度!K7-前年度!K7</f>
        <v>-28697005</v>
      </c>
      <c r="L7" s="88" t="n">
        <f aca="false">+当年度!L7-前年度!L7</f>
        <v>-44.8</v>
      </c>
      <c r="M7" s="88" t="n">
        <f aca="false">+当年度!M7-前年度!M7</f>
        <v>-19.9</v>
      </c>
      <c r="N7" s="89" t="n">
        <f aca="false">+当年度!N7-前年度!N7</f>
        <v>-9.4</v>
      </c>
      <c r="O7" s="89" t="n">
        <f aca="false">+当年度!O7-前年度!O7</f>
        <v>-15.5</v>
      </c>
    </row>
    <row r="8" customFormat="false" ht="21.75" hidden="false" customHeight="true" outlineLevel="0" collapsed="false">
      <c r="A8" s="85"/>
      <c r="B8" s="37" t="s">
        <v>21</v>
      </c>
      <c r="C8" s="90" t="n">
        <f aca="false">+当年度!C8-前年度!C8</f>
        <v>850340</v>
      </c>
      <c r="D8" s="90" t="n">
        <f aca="false">+当年度!D8-前年度!D8</f>
        <v>48603</v>
      </c>
      <c r="E8" s="90" t="n">
        <f aca="false">+当年度!E8-前年度!E8</f>
        <v>859921</v>
      </c>
      <c r="F8" s="90" t="n">
        <f aca="false">+当年度!F8-前年度!F8</f>
        <v>1758864</v>
      </c>
      <c r="G8" s="90" t="n">
        <f aca="false">+当年度!G8-前年度!G8</f>
        <v>0</v>
      </c>
      <c r="H8" s="90" t="n">
        <f aca="false">+当年度!H8-前年度!H8</f>
        <v>0</v>
      </c>
      <c r="I8" s="90" t="n">
        <f aca="false">+当年度!I8-前年度!I8</f>
        <v>0</v>
      </c>
      <c r="K8" s="91" t="n">
        <f aca="false">+当年度!K8-前年度!K8</f>
        <v>953208</v>
      </c>
      <c r="L8" s="92" t="n">
        <f aca="false">+当年度!L8-前年度!L8</f>
        <v>2.8</v>
      </c>
      <c r="M8" s="92" t="n">
        <f aca="false">+当年度!M8-前年度!M8</f>
        <v>1.4</v>
      </c>
      <c r="N8" s="93" t="n">
        <f aca="false">+当年度!N8-前年度!N8</f>
        <v>0</v>
      </c>
      <c r="O8" s="93" t="n">
        <f aca="false">+当年度!O8-前年度!O8</f>
        <v>1.3</v>
      </c>
    </row>
    <row r="9" customFormat="false" ht="21.75" hidden="false" customHeight="true" outlineLevel="0" collapsed="false">
      <c r="A9" s="85"/>
      <c r="B9" s="37" t="s">
        <v>22</v>
      </c>
      <c r="C9" s="90" t="n">
        <f aca="false">+当年度!C9-前年度!C9</f>
        <v>4766410</v>
      </c>
      <c r="D9" s="90" t="n">
        <f aca="false">+当年度!D9-前年度!D9</f>
        <v>744340</v>
      </c>
      <c r="E9" s="90" t="n">
        <f aca="false">+当年度!E9-前年度!E9</f>
        <v>2579695</v>
      </c>
      <c r="F9" s="90" t="n">
        <f aca="false">+当年度!F9-前年度!F9</f>
        <v>8090445</v>
      </c>
      <c r="G9" s="90" t="n">
        <f aca="false">+当年度!G9-前年度!G9</f>
        <v>3342030</v>
      </c>
      <c r="H9" s="90" t="n">
        <f aca="false">+当年度!H9-前年度!H9</f>
        <v>41362</v>
      </c>
      <c r="I9" s="90" t="n">
        <f aca="false">+当年度!I9-前年度!I9</f>
        <v>3383392</v>
      </c>
      <c r="K9" s="91" t="n">
        <f aca="false">+当年度!K9-前年度!K9</f>
        <v>24885121</v>
      </c>
      <c r="L9" s="92" t="n">
        <f aca="false">+当年度!L9-前年度!L9</f>
        <v>32.5</v>
      </c>
      <c r="M9" s="92" t="n">
        <f aca="false">+当年度!M9-前年度!M9</f>
        <v>19.2</v>
      </c>
      <c r="N9" s="93" t="n">
        <f aca="false">+当年度!N9-前年度!N9</f>
        <v>3</v>
      </c>
      <c r="O9" s="93" t="n">
        <f aca="false">+当年度!O9-前年度!O9</f>
        <v>10.4</v>
      </c>
    </row>
    <row r="10" customFormat="false" ht="21.75" hidden="false" customHeight="true" outlineLevel="0" collapsed="false">
      <c r="A10" s="85"/>
      <c r="B10" s="39" t="s">
        <v>23</v>
      </c>
      <c r="C10" s="90" t="n">
        <f aca="false">+当年度!C10-前年度!C10</f>
        <v>-5150024</v>
      </c>
      <c r="D10" s="90" t="n">
        <f aca="false">+当年度!D10-前年度!D10</f>
        <v>-550538</v>
      </c>
      <c r="E10" s="90" t="n">
        <f aca="false">+当年度!E10-前年度!E10</f>
        <v>-2257045</v>
      </c>
      <c r="F10" s="90" t="n">
        <f aca="false">+当年度!F10-前年度!F10</f>
        <v>-7957607</v>
      </c>
      <c r="G10" s="90" t="n">
        <f aca="false">+当年度!G10-前年度!G10</f>
        <v>-3120197</v>
      </c>
      <c r="H10" s="90" t="n">
        <f aca="false">+当年度!H10-前年度!H10</f>
        <v>-40734</v>
      </c>
      <c r="I10" s="90" t="n">
        <f aca="false">+当年度!I10-前年度!I10</f>
        <v>-3160931</v>
      </c>
      <c r="K10" s="91" t="n">
        <f aca="false">+当年度!K10-前年度!K10</f>
        <v>-17398251</v>
      </c>
      <c r="L10" s="92" t="n">
        <f aca="false">+当年度!L10-前年度!L10</f>
        <v>-45.7</v>
      </c>
      <c r="M10" s="92" t="n">
        <f aca="false">+当年度!M10-前年度!M10</f>
        <v>-29.6</v>
      </c>
      <c r="N10" s="93" t="n">
        <f aca="false">+当年度!N10-前年度!N10</f>
        <v>-3.2</v>
      </c>
      <c r="O10" s="93" t="n">
        <f aca="false">+当年度!O10-前年度!O10</f>
        <v>-13</v>
      </c>
    </row>
    <row r="11" customFormat="false" ht="21.75" hidden="false" customHeight="true" outlineLevel="0" collapsed="false">
      <c r="A11" s="85"/>
      <c r="B11" s="37" t="s">
        <v>24</v>
      </c>
      <c r="C11" s="90" t="n">
        <f aca="false">+当年度!C11-前年度!C11</f>
        <v>891284</v>
      </c>
      <c r="D11" s="90" t="n">
        <f aca="false">+当年度!D11-前年度!D11</f>
        <v>-9494</v>
      </c>
      <c r="E11" s="90" t="n">
        <f aca="false">+当年度!E11-前年度!E11</f>
        <v>582070</v>
      </c>
      <c r="F11" s="90" t="n">
        <f aca="false">+当年度!F11-前年度!F11</f>
        <v>1463860</v>
      </c>
      <c r="G11" s="90" t="n">
        <f aca="false">+当年度!G11-前年度!G11</f>
        <v>2721</v>
      </c>
      <c r="H11" s="90" t="n">
        <f aca="false">+当年度!H11-前年度!H11</f>
        <v>-300</v>
      </c>
      <c r="I11" s="90" t="n">
        <f aca="false">+当年度!I11-前年度!I11</f>
        <v>2421</v>
      </c>
      <c r="K11" s="91" t="n">
        <f aca="false">+当年度!K11-前年度!K11</f>
        <v>1226946</v>
      </c>
      <c r="L11" s="92" t="n">
        <f aca="false">+当年度!L11-前年度!L11</f>
        <v>3.1</v>
      </c>
      <c r="M11" s="92" t="n">
        <f aca="false">+当年度!M11-前年度!M11</f>
        <v>2.1</v>
      </c>
      <c r="N11" s="93" t="n">
        <f aca="false">+当年度!N11-前年度!N11</f>
        <v>-0.0999999999999996</v>
      </c>
      <c r="O11" s="93" t="n">
        <f aca="false">+当年度!O11-前年度!O11</f>
        <v>1.2</v>
      </c>
    </row>
    <row r="12" customFormat="false" ht="21.75" hidden="false" customHeight="true" outlineLevel="0" collapsed="false">
      <c r="A12" s="85"/>
      <c r="B12" s="37" t="s">
        <v>25</v>
      </c>
      <c r="C12" s="90" t="n">
        <f aca="false">+当年度!C12-前年度!C12</f>
        <v>-1068158</v>
      </c>
      <c r="D12" s="90" t="n">
        <f aca="false">+当年度!D12-前年度!D12</f>
        <v>154365</v>
      </c>
      <c r="E12" s="90" t="n">
        <f aca="false">+当年度!E12-前年度!E12</f>
        <v>-687846</v>
      </c>
      <c r="F12" s="90" t="n">
        <f aca="false">+当年度!F12-前年度!F12</f>
        <v>-1601639</v>
      </c>
      <c r="G12" s="90" t="n">
        <f aca="false">+当年度!G12-前年度!G12</f>
        <v>-647819</v>
      </c>
      <c r="H12" s="90" t="n">
        <f aca="false">+当年度!H12-前年度!H12</f>
        <v>0</v>
      </c>
      <c r="I12" s="90" t="n">
        <f aca="false">+当年度!I12-前年度!I12</f>
        <v>-647819</v>
      </c>
      <c r="K12" s="91" t="n">
        <f aca="false">+当年度!K12-前年度!K12</f>
        <v>749193</v>
      </c>
      <c r="L12" s="92" t="n">
        <f aca="false">+当年度!L12-前年度!L12</f>
        <v>-7.4</v>
      </c>
      <c r="M12" s="92" t="n">
        <f aca="false">+当年度!M12-前年度!M12</f>
        <v>-4.8</v>
      </c>
      <c r="N12" s="93" t="n">
        <f aca="false">+当年度!N12-前年度!N12</f>
        <v>0.6</v>
      </c>
      <c r="O12" s="93" t="n">
        <f aca="false">+当年度!O12-前年度!O12</f>
        <v>-3.2</v>
      </c>
    </row>
    <row r="13" customFormat="false" ht="21.75" hidden="false" customHeight="true" outlineLevel="0" collapsed="false">
      <c r="A13" s="85"/>
      <c r="B13" s="37" t="s">
        <v>26</v>
      </c>
      <c r="C13" s="90" t="n">
        <f aca="false">+当年度!C13-前年度!C13</f>
        <v>136810</v>
      </c>
      <c r="D13" s="90" t="n">
        <f aca="false">+当年度!D13-前年度!D13</f>
        <v>55437</v>
      </c>
      <c r="E13" s="90" t="n">
        <f aca="false">+当年度!E13-前年度!E13</f>
        <v>-4726814</v>
      </c>
      <c r="F13" s="90" t="n">
        <f aca="false">+当年度!F13-前年度!F13</f>
        <v>-4534567</v>
      </c>
      <c r="G13" s="90" t="n">
        <f aca="false">+当年度!G13-前年度!G13</f>
        <v>0</v>
      </c>
      <c r="H13" s="90" t="n">
        <f aca="false">+当年度!H13-前年度!H13</f>
        <v>0</v>
      </c>
      <c r="I13" s="90" t="n">
        <f aca="false">+当年度!I13-前年度!I13</f>
        <v>0</v>
      </c>
      <c r="K13" s="91" t="n">
        <f aca="false">+当年度!K13-前年度!K13</f>
        <v>1067318</v>
      </c>
      <c r="L13" s="92" t="n">
        <f aca="false">+当年度!L13-前年度!L13</f>
        <v>-14.9</v>
      </c>
      <c r="M13" s="92" t="n">
        <f aca="false">+当年度!M13-前年度!M13</f>
        <v>-0.5</v>
      </c>
      <c r="N13" s="93" t="n">
        <f aca="false">+当年度!N13-前年度!N13</f>
        <v>-0.200000000000001</v>
      </c>
      <c r="O13" s="93" t="n">
        <f aca="false">+当年度!O13-前年度!O13</f>
        <v>-14.2</v>
      </c>
    </row>
    <row r="14" customFormat="false" ht="21.75" hidden="false" customHeight="true" outlineLevel="0" collapsed="false">
      <c r="A14" s="85"/>
      <c r="B14" s="37" t="s">
        <v>27</v>
      </c>
      <c r="C14" s="90" t="n">
        <f aca="false">+当年度!C14-前年度!C14</f>
        <v>241029</v>
      </c>
      <c r="D14" s="90" t="n">
        <f aca="false">+当年度!D14-前年度!D14</f>
        <v>-40000</v>
      </c>
      <c r="E14" s="90" t="n">
        <f aca="false">+当年度!E14-前年度!E14</f>
        <v>-257724</v>
      </c>
      <c r="F14" s="90" t="n">
        <f aca="false">+当年度!F14-前年度!F14</f>
        <v>-56695</v>
      </c>
      <c r="G14" s="90" t="n">
        <f aca="false">+当年度!G14-前年度!G14</f>
        <v>74</v>
      </c>
      <c r="H14" s="90" t="n">
        <f aca="false">+当年度!H14-前年度!H14</f>
        <v>0</v>
      </c>
      <c r="I14" s="90" t="n">
        <f aca="false">+当年度!I14-前年度!I14</f>
        <v>74</v>
      </c>
      <c r="K14" s="91" t="n">
        <f aca="false">+当年度!K14-前年度!K14</f>
        <v>185466</v>
      </c>
      <c r="L14" s="92" t="n">
        <f aca="false">+当年度!L14-前年度!L14</f>
        <v>-0.6</v>
      </c>
      <c r="M14" s="92" t="n">
        <f aca="false">+当年度!M14-前年度!M14</f>
        <v>1.7</v>
      </c>
      <c r="N14" s="93" t="n">
        <f aca="false">+当年度!N14-前年度!N14</f>
        <v>-0.3</v>
      </c>
      <c r="O14" s="93" t="n">
        <f aca="false">+当年度!O14-前年度!O14</f>
        <v>-2</v>
      </c>
    </row>
    <row r="15" customFormat="false" ht="21.75" hidden="false" customHeight="true" outlineLevel="0" collapsed="false">
      <c r="A15" s="85"/>
      <c r="B15" s="37" t="s">
        <v>28</v>
      </c>
      <c r="C15" s="90" t="n">
        <f aca="false">+当年度!C15-前年度!C15</f>
        <v>195322</v>
      </c>
      <c r="D15" s="90" t="n">
        <f aca="false">+当年度!D15-前年度!D15</f>
        <v>-8040</v>
      </c>
      <c r="E15" s="90" t="n">
        <f aca="false">+当年度!E15-前年度!E15</f>
        <v>-317162</v>
      </c>
      <c r="F15" s="90" t="n">
        <f aca="false">+当年度!F15-前年度!F15</f>
        <v>-129880</v>
      </c>
      <c r="G15" s="90" t="n">
        <f aca="false">+当年度!G15-前年度!G15</f>
        <v>-50000</v>
      </c>
      <c r="H15" s="90" t="n">
        <f aca="false">+当年度!H15-前年度!H15</f>
        <v>0</v>
      </c>
      <c r="I15" s="90" t="n">
        <f aca="false">+当年度!I15-前年度!I15</f>
        <v>-50000</v>
      </c>
      <c r="K15" s="91" t="n">
        <f aca="false">+当年度!K15-前年度!K15</f>
        <v>9748</v>
      </c>
      <c r="L15" s="92" t="n">
        <f aca="false">+当年度!L15-前年度!L15</f>
        <v>-2.5</v>
      </c>
      <c r="M15" s="92" t="n">
        <f aca="false">+当年度!M15-前年度!M15</f>
        <v>3.7</v>
      </c>
      <c r="N15" s="93" t="n">
        <f aca="false">+当年度!N15-前年度!N15</f>
        <v>-0.2</v>
      </c>
      <c r="O15" s="93" t="n">
        <f aca="false">+当年度!O15-前年度!O15</f>
        <v>-6</v>
      </c>
    </row>
    <row r="16" customFormat="false" ht="21.75" hidden="false" customHeight="true" outlineLevel="0" collapsed="false">
      <c r="A16" s="85"/>
      <c r="B16" s="37" t="s">
        <v>29</v>
      </c>
      <c r="C16" s="90" t="n">
        <f aca="false">+当年度!C16-前年度!C16</f>
        <v>-926781</v>
      </c>
      <c r="D16" s="90" t="n">
        <f aca="false">+当年度!D16-前年度!D16</f>
        <v>-96849</v>
      </c>
      <c r="E16" s="90" t="n">
        <f aca="false">+当年度!E16-前年度!E16</f>
        <v>-275109</v>
      </c>
      <c r="F16" s="90" t="n">
        <f aca="false">+当年度!F16-前年度!F16</f>
        <v>-1298739</v>
      </c>
      <c r="G16" s="90" t="n">
        <f aca="false">+当年度!G16-前年度!G16</f>
        <v>-168122</v>
      </c>
      <c r="H16" s="90" t="n">
        <f aca="false">+当年度!H16-前年度!H16</f>
        <v>0</v>
      </c>
      <c r="I16" s="90" t="n">
        <f aca="false">+当年度!I16-前年度!I16</f>
        <v>-168122</v>
      </c>
      <c r="K16" s="91" t="n">
        <f aca="false">+当年度!K16-前年度!K16</f>
        <v>1242652</v>
      </c>
      <c r="L16" s="92" t="n">
        <f aca="false">+当年度!L16-前年度!L16</f>
        <v>-18.6</v>
      </c>
      <c r="M16" s="92" t="n">
        <f aca="false">+当年度!M16-前年度!M16</f>
        <v>-12.6</v>
      </c>
      <c r="N16" s="93" t="n">
        <f aca="false">+当年度!N16-前年度!N16</f>
        <v>-1.1</v>
      </c>
      <c r="O16" s="93" t="n">
        <f aca="false">+当年度!O16-前年度!O16</f>
        <v>-4.9</v>
      </c>
    </row>
    <row r="17" customFormat="false" ht="21.75" hidden="false" customHeight="true" outlineLevel="0" collapsed="false">
      <c r="A17" s="85"/>
      <c r="B17" s="37" t="s">
        <v>30</v>
      </c>
      <c r="C17" s="90" t="n">
        <f aca="false">+当年度!C17-前年度!C17</f>
        <v>0</v>
      </c>
      <c r="D17" s="90" t="n">
        <f aca="false">+当年度!D17-前年度!D17</f>
        <v>63203</v>
      </c>
      <c r="E17" s="90" t="n">
        <f aca="false">+当年度!E17-前年度!E17</f>
        <v>-149386</v>
      </c>
      <c r="F17" s="90" t="n">
        <f aca="false">+当年度!F17-前年度!F17</f>
        <v>-86183</v>
      </c>
      <c r="G17" s="90" t="n">
        <f aca="false">+当年度!G17-前年度!G17</f>
        <v>0</v>
      </c>
      <c r="H17" s="90" t="n">
        <f aca="false">+当年度!H17-前年度!H17</f>
        <v>0</v>
      </c>
      <c r="I17" s="90" t="n">
        <f aca="false">+当年度!I17-前年度!I17</f>
        <v>0</v>
      </c>
      <c r="K17" s="91" t="n">
        <f aca="false">+当年度!K17-前年度!K17</f>
        <v>40131</v>
      </c>
      <c r="L17" s="92" t="n">
        <f aca="false">+当年度!L17-前年度!L17</f>
        <v>-1.7</v>
      </c>
      <c r="M17" s="92" t="n">
        <f aca="false">+当年度!M17-前年度!M17</f>
        <v>-0.1</v>
      </c>
      <c r="N17" s="93" t="n">
        <f aca="false">+当年度!N17-前年度!N17</f>
        <v>1.1</v>
      </c>
      <c r="O17" s="93" t="n">
        <f aca="false">+当年度!O17-前年度!O17</f>
        <v>-2.7</v>
      </c>
    </row>
    <row r="18" customFormat="false" ht="21.75" hidden="false" customHeight="true" outlineLevel="0" collapsed="false">
      <c r="A18" s="85"/>
      <c r="B18" s="37" t="s">
        <v>31</v>
      </c>
      <c r="C18" s="90" t="n">
        <f aca="false">+当年度!C18-前年度!C18</f>
        <v>2164591</v>
      </c>
      <c r="D18" s="90" t="n">
        <f aca="false">+当年度!D18-前年度!D18</f>
        <v>114352</v>
      </c>
      <c r="E18" s="90" t="n">
        <f aca="false">+当年度!E18-前年度!E18</f>
        <v>443570</v>
      </c>
      <c r="F18" s="90" t="n">
        <f aca="false">+当年度!F18-前年度!F18</f>
        <v>2722513</v>
      </c>
      <c r="G18" s="90" t="n">
        <f aca="false">+当年度!G18-前年度!G18</f>
        <v>376298</v>
      </c>
      <c r="H18" s="90" t="n">
        <f aca="false">+当年度!H18-前年度!H18</f>
        <v>0</v>
      </c>
      <c r="I18" s="90" t="n">
        <f aca="false">+当年度!I18-前年度!I18</f>
        <v>376298</v>
      </c>
      <c r="K18" s="91" t="n">
        <f aca="false">+当年度!K18-前年度!K18</f>
        <v>6233564</v>
      </c>
      <c r="L18" s="92" t="n">
        <f aca="false">+当年度!L18-前年度!L18</f>
        <v>43.7</v>
      </c>
      <c r="M18" s="92" t="n">
        <f aca="false">+当年度!M18-前年度!M18</f>
        <v>34.7</v>
      </c>
      <c r="N18" s="93" t="n">
        <f aca="false">+当年度!N18-前年度!N18</f>
        <v>1.8</v>
      </c>
      <c r="O18" s="93" t="n">
        <f aca="false">+当年度!O18-前年度!O18</f>
        <v>7.1</v>
      </c>
    </row>
    <row r="19" customFormat="false" ht="21.75" hidden="false" customHeight="true" outlineLevel="0" collapsed="false">
      <c r="A19" s="85"/>
      <c r="B19" s="39" t="s">
        <v>32</v>
      </c>
      <c r="C19" s="90" t="n">
        <f aca="false">+当年度!C19-前年度!C19</f>
        <v>-1864510</v>
      </c>
      <c r="D19" s="90" t="n">
        <f aca="false">+当年度!D19-前年度!D19</f>
        <v>-4880</v>
      </c>
      <c r="E19" s="90" t="n">
        <f aca="false">+当年度!E19-前年度!E19</f>
        <v>-358235</v>
      </c>
      <c r="F19" s="90" t="n">
        <f aca="false">+当年度!F19-前年度!F19</f>
        <v>-2227625</v>
      </c>
      <c r="G19" s="90" t="n">
        <f aca="false">+当年度!G19-前年度!G19</f>
        <v>-321199</v>
      </c>
      <c r="H19" s="90" t="n">
        <f aca="false">+当年度!H19-前年度!H19</f>
        <v>0</v>
      </c>
      <c r="I19" s="90" t="n">
        <f aca="false">+当年度!I19-前年度!I19</f>
        <v>-321199</v>
      </c>
      <c r="K19" s="91" t="n">
        <f aca="false">+当年度!K19-前年度!K19</f>
        <v>-5208703</v>
      </c>
      <c r="L19" s="92" t="n">
        <f aca="false">+当年度!L19-前年度!L19</f>
        <v>-42.8</v>
      </c>
      <c r="M19" s="92" t="n">
        <f aca="false">+当年度!M19-前年度!M19</f>
        <v>-35.8</v>
      </c>
      <c r="N19" s="93" t="n">
        <f aca="false">+当年度!N19-前年度!N19</f>
        <v>-0.1</v>
      </c>
      <c r="O19" s="93" t="n">
        <f aca="false">+当年度!O19-前年度!O19</f>
        <v>-6.9</v>
      </c>
    </row>
    <row r="20" customFormat="false" ht="21.75" hidden="false" customHeight="true" outlineLevel="0" collapsed="false">
      <c r="A20" s="85"/>
      <c r="B20" s="40" t="s">
        <v>33</v>
      </c>
      <c r="C20" s="90" t="n">
        <f aca="false">+当年度!C20-前年度!C20</f>
        <v>-906241</v>
      </c>
      <c r="D20" s="90" t="n">
        <f aca="false">+当年度!D20-前年度!D20</f>
        <v>-9358</v>
      </c>
      <c r="E20" s="90" t="n">
        <f aca="false">+当年度!E20-前年度!E20</f>
        <v>-205351</v>
      </c>
      <c r="F20" s="90" t="n">
        <f aca="false">+当年度!F20-前年度!F20</f>
        <v>-1120950</v>
      </c>
      <c r="G20" s="90" t="n">
        <f aca="false">+当年度!G20-前年度!G20</f>
        <v>-512374</v>
      </c>
      <c r="H20" s="90" t="n">
        <f aca="false">+当年度!H20-前年度!H20</f>
        <v>-1250</v>
      </c>
      <c r="I20" s="90" t="n">
        <f aca="false">+当年度!I20-前年度!I20</f>
        <v>-513624</v>
      </c>
      <c r="K20" s="91" t="n">
        <f aca="false">+当年度!K20-前年度!K20</f>
        <v>-7743186</v>
      </c>
      <c r="L20" s="92" t="n">
        <f aca="false">+当年度!L20-前年度!L20</f>
        <v>-14.5</v>
      </c>
      <c r="M20" s="92" t="n">
        <f aca="false">+当年度!M20-前年度!M20</f>
        <v>-11.7</v>
      </c>
      <c r="N20" s="93" t="n">
        <f aca="false">+当年度!N20-前年度!N20</f>
        <v>-0.1</v>
      </c>
      <c r="O20" s="93" t="n">
        <f aca="false">+当年度!O20-前年度!O20</f>
        <v>-2.7</v>
      </c>
    </row>
    <row r="21" customFormat="false" ht="21.75" hidden="false" customHeight="true" outlineLevel="0" collapsed="false">
      <c r="A21" s="85"/>
      <c r="B21" s="43" t="s">
        <v>34</v>
      </c>
      <c r="C21" s="90" t="n">
        <f aca="false">+当年度!C21-前年度!C21</f>
        <v>281936</v>
      </c>
      <c r="D21" s="90" t="n">
        <f aca="false">+当年度!D21-前年度!D21</f>
        <v>-4675</v>
      </c>
      <c r="E21" s="90" t="n">
        <f aca="false">+当年度!E21-前年度!E21</f>
        <v>615412</v>
      </c>
      <c r="F21" s="90" t="n">
        <f aca="false">+当年度!F21-前年度!F21</f>
        <v>892673</v>
      </c>
      <c r="G21" s="90" t="n">
        <f aca="false">+当年度!G21-前年度!G21</f>
        <v>0</v>
      </c>
      <c r="H21" s="90" t="n">
        <f aca="false">+当年度!H21-前年度!H21</f>
        <v>0</v>
      </c>
      <c r="I21" s="90" t="n">
        <f aca="false">+当年度!I21-前年度!I21</f>
        <v>0</v>
      </c>
      <c r="K21" s="91" t="n">
        <f aca="false">+当年度!K21-前年度!K21</f>
        <v>290428</v>
      </c>
      <c r="L21" s="92" t="n">
        <f aca="false">+当年度!L21-前年度!L21</f>
        <v>5.89999999999999</v>
      </c>
      <c r="M21" s="92" t="n">
        <f aca="false">+当年度!M21-前年度!M21</f>
        <v>1.6</v>
      </c>
      <c r="N21" s="93" t="n">
        <f aca="false">+当年度!N21-前年度!N21</f>
        <v>-0.1</v>
      </c>
      <c r="O21" s="93" t="n">
        <f aca="false">+当年度!O21-前年度!O21</f>
        <v>4.4</v>
      </c>
    </row>
    <row r="22" customFormat="false" ht="21.75" hidden="false" customHeight="true" outlineLevel="0" collapsed="false">
      <c r="A22" s="85"/>
      <c r="B22" s="37" t="s">
        <v>35</v>
      </c>
      <c r="C22" s="90" t="n">
        <f aca="false">+当年度!C22-前年度!C22</f>
        <v>-2045</v>
      </c>
      <c r="D22" s="90" t="n">
        <f aca="false">+当年度!D22-前年度!D22</f>
        <v>16309</v>
      </c>
      <c r="E22" s="90" t="n">
        <f aca="false">+当年度!E22-前年度!E22</f>
        <v>294324</v>
      </c>
      <c r="F22" s="90" t="n">
        <f aca="false">+当年度!F22-前年度!F22</f>
        <v>308588</v>
      </c>
      <c r="G22" s="90" t="n">
        <f aca="false">+当年度!G22-前年度!G22</f>
        <v>0</v>
      </c>
      <c r="H22" s="90" t="n">
        <f aca="false">+当年度!H22-前年度!H22</f>
        <v>0</v>
      </c>
      <c r="I22" s="90" t="n">
        <f aca="false">+当年度!I22-前年度!I22</f>
        <v>0</v>
      </c>
      <c r="K22" s="91" t="n">
        <f aca="false">+当年度!K22-前年度!K22</f>
        <v>1085123</v>
      </c>
      <c r="L22" s="92" t="n">
        <f aca="false">+当年度!L22-前年度!L22</f>
        <v>0</v>
      </c>
      <c r="M22" s="92" t="n">
        <f aca="false">+当年度!M22-前年度!M22</f>
        <v>-1.2</v>
      </c>
      <c r="N22" s="93" t="n">
        <f aca="false">+当年度!N22-前年度!N22</f>
        <v>0.0999999999999999</v>
      </c>
      <c r="O22" s="93" t="n">
        <f aca="false">+当年度!O22-前年度!O22</f>
        <v>1.2</v>
      </c>
    </row>
    <row r="23" customFormat="false" ht="21.75" hidden="false" customHeight="true" outlineLevel="0" collapsed="false">
      <c r="A23" s="85"/>
      <c r="B23" s="46" t="s">
        <v>36</v>
      </c>
      <c r="C23" s="90" t="n">
        <f aca="false">+当年度!C23-前年度!C23</f>
        <v>1215947</v>
      </c>
      <c r="D23" s="90" t="n">
        <f aca="false">+当年度!D23-前年度!D23</f>
        <v>116</v>
      </c>
      <c r="E23" s="90" t="n">
        <f aca="false">+当年度!E23-前年度!E23</f>
        <v>-521908</v>
      </c>
      <c r="F23" s="90" t="n">
        <f aca="false">+当年度!F23-前年度!F23</f>
        <v>694155</v>
      </c>
      <c r="G23" s="90" t="n">
        <f aca="false">+当年度!G23-前年度!G23</f>
        <v>0</v>
      </c>
      <c r="H23" s="90" t="n">
        <f aca="false">+当年度!H23-前年度!H23</f>
        <v>0</v>
      </c>
      <c r="I23" s="90" t="n">
        <f aca="false">+当年度!I23-前年度!I23</f>
        <v>0</v>
      </c>
      <c r="K23" s="91" t="n">
        <f aca="false">+当年度!K23-前年度!K23</f>
        <v>1161169</v>
      </c>
      <c r="L23" s="92" t="n">
        <f aca="false">+当年度!L23-前年度!L23</f>
        <v>1.6</v>
      </c>
      <c r="M23" s="92" t="n">
        <f aca="false">+当年度!M23-前年度!M23</f>
        <v>4.8</v>
      </c>
      <c r="N23" s="93" t="n">
        <f aca="false">+当年度!N23-前年度!N23</f>
        <v>-0.1</v>
      </c>
      <c r="O23" s="93" t="n">
        <f aca="false">+当年度!O23-前年度!O23</f>
        <v>-3.1</v>
      </c>
    </row>
    <row r="24" customFormat="false" ht="21.75" hidden="false" customHeight="true" outlineLevel="0" collapsed="false">
      <c r="A24" s="85"/>
      <c r="B24" s="37" t="s">
        <v>37</v>
      </c>
      <c r="C24" s="90" t="n">
        <f aca="false">+当年度!C24-前年度!C24</f>
        <v>-189718</v>
      </c>
      <c r="D24" s="90" t="n">
        <f aca="false">+当年度!D24-前年度!D24</f>
        <v>1911</v>
      </c>
      <c r="E24" s="90" t="n">
        <f aca="false">+当年度!E24-前年度!E24</f>
        <v>-57408</v>
      </c>
      <c r="F24" s="90" t="n">
        <f aca="false">+当年度!F24-前年度!F24</f>
        <v>-245215</v>
      </c>
      <c r="G24" s="90" t="n">
        <f aca="false">+当年度!G24-前年度!G24</f>
        <v>270</v>
      </c>
      <c r="H24" s="90" t="n">
        <f aca="false">+当年度!H24-前年度!H24</f>
        <v>4000</v>
      </c>
      <c r="I24" s="90" t="n">
        <f aca="false">+当年度!I24-前年度!I24</f>
        <v>4270</v>
      </c>
      <c r="K24" s="91" t="n">
        <f aca="false">+当年度!K24-前年度!K24</f>
        <v>8056</v>
      </c>
      <c r="L24" s="92" t="n">
        <f aca="false">+当年度!L24-前年度!L24</f>
        <v>-15.3</v>
      </c>
      <c r="M24" s="92" t="n">
        <f aca="false">+当年度!M24-前年度!M24</f>
        <v>-11.4</v>
      </c>
      <c r="N24" s="93" t="n">
        <f aca="false">+当年度!N24-前年度!N24</f>
        <v>-0.100000000000001</v>
      </c>
      <c r="O24" s="93" t="n">
        <f aca="false">+当年度!O24-前年度!O24</f>
        <v>-3.69999999999999</v>
      </c>
    </row>
    <row r="25" customFormat="false" ht="21.75" hidden="false" customHeight="true" outlineLevel="0" collapsed="false">
      <c r="A25" s="85"/>
      <c r="B25" s="37" t="s">
        <v>38</v>
      </c>
      <c r="C25" s="90" t="n">
        <f aca="false">+当年度!C25-前年度!C25</f>
        <v>103</v>
      </c>
      <c r="D25" s="90" t="n">
        <f aca="false">+当年度!D25-前年度!D25</f>
        <v>0</v>
      </c>
      <c r="E25" s="90" t="n">
        <f aca="false">+当年度!E25-前年度!E25</f>
        <v>-10602</v>
      </c>
      <c r="F25" s="90" t="n">
        <f aca="false">+当年度!F25-前年度!F25</f>
        <v>-10499</v>
      </c>
      <c r="G25" s="90" t="n">
        <f aca="false">+当年度!G25-前年度!G25</f>
        <v>0</v>
      </c>
      <c r="H25" s="90" t="n">
        <f aca="false">+当年度!H25-前年度!H25</f>
        <v>0</v>
      </c>
      <c r="I25" s="90" t="n">
        <f aca="false">+当年度!I25-前年度!I25</f>
        <v>0</v>
      </c>
      <c r="K25" s="91" t="n">
        <f aca="false">+当年度!K25-前年度!K25</f>
        <v>88183</v>
      </c>
      <c r="L25" s="92" t="n">
        <f aca="false">+当年度!L25-前年度!L25</f>
        <v>-1.7</v>
      </c>
      <c r="M25" s="92" t="n">
        <f aca="false">+当年度!M25-前年度!M25</f>
        <v>-0.700000000000003</v>
      </c>
      <c r="N25" s="93" t="n">
        <f aca="false">+当年度!N25-前年度!N25</f>
        <v>0</v>
      </c>
      <c r="O25" s="93" t="n">
        <f aca="false">+当年度!O25-前年度!O25</f>
        <v>-1</v>
      </c>
    </row>
    <row r="26" customFormat="false" ht="21.75" hidden="false" customHeight="true" outlineLevel="0" collapsed="false">
      <c r="A26" s="85"/>
      <c r="B26" s="37" t="s">
        <v>39</v>
      </c>
      <c r="C26" s="90" t="n">
        <f aca="false">+当年度!C26-前年度!C26</f>
        <v>81395</v>
      </c>
      <c r="D26" s="90" t="n">
        <f aca="false">+当年度!D26-前年度!D26</f>
        <v>-26074</v>
      </c>
      <c r="E26" s="90" t="n">
        <f aca="false">+当年度!E26-前年度!E26</f>
        <v>-91946</v>
      </c>
      <c r="F26" s="90" t="n">
        <f aca="false">+当年度!F26-前年度!F26</f>
        <v>-36625</v>
      </c>
      <c r="G26" s="90" t="n">
        <f aca="false">+当年度!G26-前年度!G26</f>
        <v>202</v>
      </c>
      <c r="H26" s="90" t="n">
        <f aca="false">+当年度!H26-前年度!H26</f>
        <v>0</v>
      </c>
      <c r="I26" s="90" t="n">
        <f aca="false">+当年度!I26-前年度!I26</f>
        <v>202</v>
      </c>
      <c r="K26" s="91" t="n">
        <f aca="false">+当年度!K26-前年度!K26</f>
        <v>79041</v>
      </c>
      <c r="L26" s="92" t="n">
        <f aca="false">+当年度!L26-前年度!L26</f>
        <v>-1.69999999999999</v>
      </c>
      <c r="M26" s="92" t="n">
        <f aca="false">+当年度!M26-前年度!M26</f>
        <v>0.699999999999996</v>
      </c>
      <c r="N26" s="93" t="n">
        <f aca="false">+当年度!N26-前年度!N26</f>
        <v>-0.399999999999999</v>
      </c>
      <c r="O26" s="93" t="n">
        <f aca="false">+当年度!O26-前年度!O26</f>
        <v>-2</v>
      </c>
    </row>
    <row r="27" customFormat="false" ht="21.75" hidden="false" customHeight="true" outlineLevel="0" collapsed="false">
      <c r="A27" s="85"/>
      <c r="B27" s="37" t="s">
        <v>40</v>
      </c>
      <c r="C27" s="90" t="n">
        <f aca="false">+当年度!C27-前年度!C27</f>
        <v>-199413</v>
      </c>
      <c r="D27" s="90" t="n">
        <f aca="false">+当年度!D27-前年度!D27</f>
        <v>12</v>
      </c>
      <c r="E27" s="90" t="n">
        <f aca="false">+当年度!E27-前年度!E27</f>
        <v>-203955</v>
      </c>
      <c r="F27" s="90" t="n">
        <f aca="false">+当年度!F27-前年度!F27</f>
        <v>-403356</v>
      </c>
      <c r="G27" s="90" t="n">
        <f aca="false">+当年度!G27-前年度!G27</f>
        <v>39</v>
      </c>
      <c r="H27" s="90" t="n">
        <f aca="false">+当年度!H27-前年度!H27</f>
        <v>-1194</v>
      </c>
      <c r="I27" s="90" t="n">
        <f aca="false">+当年度!I27-前年度!I27</f>
        <v>-1155</v>
      </c>
      <c r="K27" s="91" t="n">
        <f aca="false">+当年度!K27-前年度!K27</f>
        <v>36887</v>
      </c>
      <c r="L27" s="92" t="n">
        <f aca="false">+当年度!L27-前年度!L27</f>
        <v>-23.2</v>
      </c>
      <c r="M27" s="92" t="n">
        <f aca="false">+当年度!M27-前年度!M27</f>
        <v>-11.6</v>
      </c>
      <c r="N27" s="93" t="n">
        <f aca="false">+当年度!N27-前年度!N27</f>
        <v>0</v>
      </c>
      <c r="O27" s="93" t="n">
        <f aca="false">+当年度!O27-前年度!O27</f>
        <v>-11.6</v>
      </c>
    </row>
    <row r="28" customFormat="false" ht="21.75" hidden="false" customHeight="true" outlineLevel="0" collapsed="false">
      <c r="A28" s="85"/>
      <c r="B28" s="37" t="s">
        <v>41</v>
      </c>
      <c r="C28" s="90" t="n">
        <f aca="false">+当年度!C28-前年度!C28</f>
        <v>193302</v>
      </c>
      <c r="D28" s="90" t="n">
        <f aca="false">+当年度!D28-前年度!D28</f>
        <v>18156</v>
      </c>
      <c r="E28" s="90" t="n">
        <f aca="false">+当年度!E28-前年度!E28</f>
        <v>-432481</v>
      </c>
      <c r="F28" s="90" t="n">
        <f aca="false">+当年度!F28-前年度!F28</f>
        <v>-221023</v>
      </c>
      <c r="G28" s="90" t="n">
        <f aca="false">+当年度!G28-前年度!G28</f>
        <v>1</v>
      </c>
      <c r="H28" s="90" t="n">
        <f aca="false">+当年度!H28-前年度!H28</f>
        <v>0</v>
      </c>
      <c r="I28" s="90" t="n">
        <f aca="false">+当年度!I28-前年度!I28</f>
        <v>1</v>
      </c>
      <c r="K28" s="91" t="n">
        <f aca="false">+当年度!K28-前年度!K28</f>
        <v>76170</v>
      </c>
      <c r="L28" s="92" t="n">
        <f aca="false">+当年度!L28-前年度!L28</f>
        <v>-11.3</v>
      </c>
      <c r="M28" s="92" t="n">
        <f aca="false">+当年度!M28-前年度!M28</f>
        <v>2.19999999999999</v>
      </c>
      <c r="N28" s="93" t="n">
        <f aca="false">+当年度!N28-前年度!N28</f>
        <v>-0.5</v>
      </c>
      <c r="O28" s="93" t="n">
        <f aca="false">+当年度!O28-前年度!O28</f>
        <v>-13.1</v>
      </c>
    </row>
    <row r="29" customFormat="false" ht="21.75" hidden="false" customHeight="true" outlineLevel="0" collapsed="false">
      <c r="A29" s="85"/>
      <c r="B29" s="39" t="s">
        <v>42</v>
      </c>
      <c r="C29" s="90" t="n">
        <f aca="false">+当年度!C29-前年度!C29</f>
        <v>-508188</v>
      </c>
      <c r="D29" s="90" t="n">
        <f aca="false">+当年度!D29-前年度!D29</f>
        <v>-117132</v>
      </c>
      <c r="E29" s="90" t="n">
        <f aca="false">+当年度!E29-前年度!E29</f>
        <v>-25879</v>
      </c>
      <c r="F29" s="90" t="n">
        <f aca="false">+当年度!F29-前年度!F29</f>
        <v>-651199</v>
      </c>
      <c r="G29" s="90" t="n">
        <f aca="false">+当年度!G29-前年度!G29</f>
        <v>-50000</v>
      </c>
      <c r="H29" s="90" t="n">
        <f aca="false">+当年度!H29-前年度!H29</f>
        <v>0</v>
      </c>
      <c r="I29" s="90" t="n">
        <f aca="false">+当年度!I29-前年度!I29</f>
        <v>-50000</v>
      </c>
      <c r="K29" s="91" t="n">
        <f aca="false">+当年度!K29-前年度!K29</f>
        <v>-3139206</v>
      </c>
      <c r="L29" s="92" t="n">
        <f aca="false">+当年度!L29-前年度!L29</f>
        <v>-20.7</v>
      </c>
      <c r="M29" s="92" t="n">
        <f aca="false">+当年度!M29-前年度!M29</f>
        <v>-16.2</v>
      </c>
      <c r="N29" s="93" t="n">
        <f aca="false">+当年度!N29-前年度!N29</f>
        <v>-3.7</v>
      </c>
      <c r="O29" s="93" t="n">
        <f aca="false">+当年度!O29-前年度!O29</f>
        <v>-0.8</v>
      </c>
    </row>
    <row r="30" customFormat="false" ht="21.75" hidden="false" customHeight="true" outlineLevel="0" collapsed="false">
      <c r="A30" s="85"/>
      <c r="B30" s="39" t="s">
        <v>43</v>
      </c>
      <c r="C30" s="90" t="n">
        <f aca="false">+当年度!C30-前年度!C30</f>
        <v>-661471</v>
      </c>
      <c r="D30" s="90" t="n">
        <f aca="false">+当年度!D30-前年度!D30</f>
        <v>-200302</v>
      </c>
      <c r="E30" s="90" t="n">
        <f aca="false">+当年度!E30-前年度!E30</f>
        <v>-361446</v>
      </c>
      <c r="F30" s="90" t="n">
        <f aca="false">+当年度!F30-前年度!F30</f>
        <v>-1223219</v>
      </c>
      <c r="G30" s="90" t="n">
        <f aca="false">+当年度!G30-前年度!G30</f>
        <v>-76820</v>
      </c>
      <c r="H30" s="90" t="n">
        <f aca="false">+当年度!H30-前年度!H30</f>
        <v>0</v>
      </c>
      <c r="I30" s="90" t="n">
        <f aca="false">+当年度!I30-前年度!I30</f>
        <v>-76820</v>
      </c>
      <c r="K30" s="91" t="n">
        <f aca="false">+当年度!K30-前年度!K30</f>
        <v>-2470224</v>
      </c>
      <c r="L30" s="92" t="n">
        <f aca="false">+当年度!L30-前年度!L30</f>
        <v>-49.5</v>
      </c>
      <c r="M30" s="92" t="n">
        <f aca="false">+当年度!M30-前年度!M30</f>
        <v>-26.8</v>
      </c>
      <c r="N30" s="93" t="n">
        <f aca="false">+当年度!N30-前年度!N30</f>
        <v>-8.1</v>
      </c>
      <c r="O30" s="93" t="n">
        <f aca="false">+当年度!O30-前年度!O30</f>
        <v>-14.6</v>
      </c>
    </row>
    <row r="31" customFormat="false" ht="21.75" hidden="false" customHeight="true" outlineLevel="0" collapsed="false">
      <c r="A31" s="85"/>
      <c r="B31" s="39" t="s">
        <v>44</v>
      </c>
      <c r="C31" s="90" t="n">
        <f aca="false">+当年度!C31-前年度!C31</f>
        <v>-856845</v>
      </c>
      <c r="D31" s="90" t="n">
        <f aca="false">+当年度!D31-前年度!D31</f>
        <v>-82128</v>
      </c>
      <c r="E31" s="90" t="n">
        <f aca="false">+当年度!E31-前年度!E31</f>
        <v>-92015</v>
      </c>
      <c r="F31" s="90" t="n">
        <f aca="false">+当年度!F31-前年度!F31</f>
        <v>-1030988</v>
      </c>
      <c r="G31" s="90" t="n">
        <f aca="false">+当年度!G31-前年度!G31</f>
        <v>-208598</v>
      </c>
      <c r="H31" s="90" t="n">
        <f aca="false">+当年度!H31-前年度!H31</f>
        <v>0</v>
      </c>
      <c r="I31" s="90" t="n">
        <f aca="false">+当年度!I31-前年度!I31</f>
        <v>-208598</v>
      </c>
      <c r="K31" s="91" t="n">
        <f aca="false">+当年度!K31-前年度!K31</f>
        <v>-1347141</v>
      </c>
      <c r="L31" s="92" t="n">
        <f aca="false">+当年度!L31-前年度!L31</f>
        <v>-76.5</v>
      </c>
      <c r="M31" s="92" t="n">
        <f aca="false">+当年度!M31-前年度!M31</f>
        <v>-63.6</v>
      </c>
      <c r="N31" s="93" t="n">
        <f aca="false">+当年度!N31-前年度!N31</f>
        <v>-6.1</v>
      </c>
      <c r="O31" s="93" t="n">
        <f aca="false">+当年度!O31-前年度!O31</f>
        <v>-6.8</v>
      </c>
    </row>
    <row r="32" customFormat="false" ht="21.75" hidden="false" customHeight="true" outlineLevel="0" collapsed="false">
      <c r="A32" s="85"/>
      <c r="B32" s="39" t="s">
        <v>45</v>
      </c>
      <c r="C32" s="90" t="n">
        <f aca="false">+当年度!C32-前年度!C32</f>
        <v>-566515</v>
      </c>
      <c r="D32" s="90" t="n">
        <f aca="false">+当年度!D32-前年度!D32</f>
        <v>-11</v>
      </c>
      <c r="E32" s="90" t="n">
        <f aca="false">+当年度!E32-前年度!E32</f>
        <v>-19250</v>
      </c>
      <c r="F32" s="90" t="n">
        <f aca="false">+当年度!F32-前年度!F32</f>
        <v>-585776</v>
      </c>
      <c r="G32" s="90" t="n">
        <f aca="false">+当年度!G32-前年度!G32</f>
        <v>-53578</v>
      </c>
      <c r="H32" s="90" t="n">
        <f aca="false">+当年度!H32-前年度!H32</f>
        <v>0</v>
      </c>
      <c r="I32" s="90" t="n">
        <f aca="false">+当年度!I32-前年度!I32</f>
        <v>-53578</v>
      </c>
      <c r="K32" s="91" t="n">
        <f aca="false">+当年度!K32-前年度!K32</f>
        <v>-2972072</v>
      </c>
      <c r="L32" s="92" t="n">
        <f aca="false">+当年度!L32-前年度!L32</f>
        <v>-19.7</v>
      </c>
      <c r="M32" s="92" t="n">
        <f aca="false">+当年度!M32-前年度!M32</f>
        <v>-19.1</v>
      </c>
      <c r="N32" s="93" t="n">
        <f aca="false">+当年度!N32-前年度!N32</f>
        <v>0</v>
      </c>
      <c r="O32" s="93" t="n">
        <f aca="false">+当年度!O32-前年度!O32</f>
        <v>-0.6</v>
      </c>
    </row>
    <row r="33" customFormat="false" ht="21.75" hidden="false" customHeight="true" outlineLevel="0" collapsed="false">
      <c r="A33" s="85"/>
      <c r="B33" s="39" t="s">
        <v>46</v>
      </c>
      <c r="C33" s="90" t="n">
        <f aca="false">+当年度!C33-前年度!C33</f>
        <v>-337307</v>
      </c>
      <c r="D33" s="90" t="n">
        <f aca="false">+当年度!D33-前年度!D33</f>
        <v>-88021</v>
      </c>
      <c r="E33" s="90" t="n">
        <f aca="false">+当年度!E33-前年度!E33</f>
        <v>0</v>
      </c>
      <c r="F33" s="90" t="n">
        <f aca="false">+当年度!F33-前年度!F33</f>
        <v>-425328</v>
      </c>
      <c r="G33" s="90" t="n">
        <f aca="false">+当年度!G33-前年度!G33</f>
        <v>0</v>
      </c>
      <c r="H33" s="90" t="n">
        <f aca="false">+当年度!H33-前年度!H33</f>
        <v>-10000</v>
      </c>
      <c r="I33" s="90" t="n">
        <f aca="false">+当年度!I33-前年度!I33</f>
        <v>-10000</v>
      </c>
      <c r="K33" s="91" t="n">
        <f aca="false">+当年度!K33-前年度!K33</f>
        <v>-1579014</v>
      </c>
      <c r="L33" s="92" t="n">
        <f aca="false">+当年度!L33-前年度!L33</f>
        <v>-26.9</v>
      </c>
      <c r="M33" s="92" t="n">
        <f aca="false">+当年度!M33-前年度!M33</f>
        <v>-21.4</v>
      </c>
      <c r="N33" s="93" t="n">
        <f aca="false">+当年度!N33-前年度!N33</f>
        <v>-5.6</v>
      </c>
      <c r="O33" s="93" t="n">
        <f aca="false">+当年度!O33-前年度!O33</f>
        <v>0</v>
      </c>
    </row>
    <row r="34" customFormat="false" ht="21.75" hidden="false" customHeight="true" outlineLevel="0" collapsed="false">
      <c r="A34" s="85"/>
      <c r="B34" s="39" t="s">
        <v>47</v>
      </c>
      <c r="C34" s="90" t="n">
        <f aca="false">+当年度!C34-前年度!C34</f>
        <v>-1153203</v>
      </c>
      <c r="D34" s="90" t="n">
        <f aca="false">+当年度!D34-前年度!D34</f>
        <v>-250198</v>
      </c>
      <c r="E34" s="90" t="n">
        <f aca="false">+当年度!E34-前年度!E34</f>
        <v>-23020</v>
      </c>
      <c r="F34" s="90" t="n">
        <f aca="false">+当年度!F34-前年度!F34</f>
        <v>-1426421</v>
      </c>
      <c r="G34" s="90" t="n">
        <f aca="false">+当年度!G34-前年度!G34</f>
        <v>0</v>
      </c>
      <c r="H34" s="90" t="n">
        <f aca="false">+当年度!H34-前年度!H34</f>
        <v>-226103</v>
      </c>
      <c r="I34" s="90" t="n">
        <f aca="false">+当年度!I34-前年度!I34</f>
        <v>-226103</v>
      </c>
      <c r="K34" s="91" t="n">
        <f aca="false">+当年度!K34-前年度!K34</f>
        <v>-3326369</v>
      </c>
      <c r="L34" s="92" t="n">
        <f aca="false">+当年度!L34-前年度!L34</f>
        <v>-42.9</v>
      </c>
      <c r="M34" s="92" t="n">
        <f aca="false">+当年度!M34-前年度!M34</f>
        <v>-34.7</v>
      </c>
      <c r="N34" s="93" t="n">
        <f aca="false">+当年度!N34-前年度!N34</f>
        <v>-7.5</v>
      </c>
      <c r="O34" s="93" t="n">
        <f aca="false">+当年度!O34-前年度!O34</f>
        <v>-0.7</v>
      </c>
    </row>
    <row r="35" customFormat="false" ht="21.75" hidden="false" customHeight="true" outlineLevel="0" collapsed="false">
      <c r="A35" s="85"/>
      <c r="B35" s="39" t="s">
        <v>48</v>
      </c>
      <c r="C35" s="90" t="n">
        <f aca="false">+当年度!C35-前年度!C35</f>
        <v>-915395</v>
      </c>
      <c r="D35" s="90" t="n">
        <f aca="false">+当年度!D35-前年度!D35</f>
        <v>-79619</v>
      </c>
      <c r="E35" s="90" t="n">
        <f aca="false">+当年度!E35-前年度!E35</f>
        <v>-613809</v>
      </c>
      <c r="F35" s="90" t="n">
        <f aca="false">+当年度!F35-前年度!F35</f>
        <v>-1608823</v>
      </c>
      <c r="G35" s="90" t="n">
        <f aca="false">+当年度!G35-前年度!G35</f>
        <v>-111610</v>
      </c>
      <c r="H35" s="90" t="n">
        <f aca="false">+当年度!H35-前年度!H35</f>
        <v>0</v>
      </c>
      <c r="I35" s="90" t="n">
        <f aca="false">+当年度!I35-前年度!I35</f>
        <v>-111610</v>
      </c>
      <c r="K35" s="91" t="n">
        <f aca="false">+当年度!K35-前年度!K35</f>
        <v>-3320716</v>
      </c>
      <c r="L35" s="92" t="n">
        <f aca="false">+当年度!L35-前年度!L35</f>
        <v>-48.4</v>
      </c>
      <c r="M35" s="92" t="n">
        <f aca="false">+当年度!M35-前年度!M35</f>
        <v>-27.6</v>
      </c>
      <c r="N35" s="93" t="n">
        <f aca="false">+当年度!N35-前年度!N35</f>
        <v>-2.4</v>
      </c>
      <c r="O35" s="93" t="n">
        <f aca="false">+当年度!O35-前年度!O35</f>
        <v>-18.5</v>
      </c>
    </row>
    <row r="36" customFormat="false" ht="21.75" hidden="false" customHeight="true" outlineLevel="0" collapsed="false">
      <c r="A36" s="85"/>
      <c r="B36" s="39" t="s">
        <v>49</v>
      </c>
      <c r="C36" s="90" t="n">
        <f aca="false">+当年度!C36-前年度!C36</f>
        <v>-160293</v>
      </c>
      <c r="D36" s="90" t="n">
        <f aca="false">+当年度!D36-前年度!D36</f>
        <v>-25225</v>
      </c>
      <c r="E36" s="90" t="n">
        <f aca="false">+当年度!E36-前年度!E36</f>
        <v>-187669</v>
      </c>
      <c r="F36" s="90" t="n">
        <f aca="false">+当年度!F36-前年度!F36</f>
        <v>-373187</v>
      </c>
      <c r="G36" s="90" t="n">
        <f aca="false">+当年度!G36-前年度!G36</f>
        <v>-5098</v>
      </c>
      <c r="H36" s="90" t="n">
        <f aca="false">+当年度!H36-前年度!H36</f>
        <v>0</v>
      </c>
      <c r="I36" s="90" t="n">
        <f aca="false">+当年度!I36-前年度!I36</f>
        <v>-5098</v>
      </c>
      <c r="K36" s="91" t="n">
        <f aca="false">+当年度!K36-前年度!K36</f>
        <v>-2583712</v>
      </c>
      <c r="L36" s="92" t="n">
        <f aca="false">+当年度!L36-前年度!L36</f>
        <v>-14.4</v>
      </c>
      <c r="M36" s="92" t="n">
        <f aca="false">+当年度!M36-前年度!M36</f>
        <v>-6.2</v>
      </c>
      <c r="N36" s="93" t="n">
        <f aca="false">+当年度!N36-前年度!N36</f>
        <v>-1</v>
      </c>
      <c r="O36" s="93" t="n">
        <f aca="false">+当年度!O36-前年度!O36</f>
        <v>-7.3</v>
      </c>
    </row>
    <row r="37" customFormat="false" ht="21.75" hidden="false" customHeight="true" outlineLevel="0" collapsed="false">
      <c r="A37" s="85"/>
      <c r="B37" s="37" t="s">
        <v>50</v>
      </c>
      <c r="C37" s="90" t="n">
        <f aca="false">+当年度!C37-前年度!C37</f>
        <v>1282057</v>
      </c>
      <c r="D37" s="90" t="n">
        <f aca="false">+当年度!D37-前年度!D37</f>
        <v>254182</v>
      </c>
      <c r="E37" s="90" t="n">
        <f aca="false">+当年度!E37-前年度!E37</f>
        <v>1406601</v>
      </c>
      <c r="F37" s="90" t="n">
        <f aca="false">+当年度!F37-前年度!F37</f>
        <v>2942840</v>
      </c>
      <c r="G37" s="90" t="n">
        <f aca="false">+当年度!G37-前年度!G37</f>
        <v>452099</v>
      </c>
      <c r="H37" s="90" t="n">
        <f aca="false">+当年度!H37-前年度!H37</f>
        <v>2000</v>
      </c>
      <c r="I37" s="90" t="n">
        <f aca="false">+当年度!I37-前年度!I37</f>
        <v>454099</v>
      </c>
      <c r="K37" s="91" t="n">
        <f aca="false">+当年度!K37-前年度!K37</f>
        <v>4702163</v>
      </c>
      <c r="L37" s="92" t="n">
        <f aca="false">+当年度!L37-前年度!L37</f>
        <v>62.6</v>
      </c>
      <c r="M37" s="92" t="n">
        <f aca="false">+当年度!M37-前年度!M37</f>
        <v>27.3</v>
      </c>
      <c r="N37" s="93" t="n">
        <f aca="false">+当年度!N37-前年度!N37</f>
        <v>5.4</v>
      </c>
      <c r="O37" s="93" t="n">
        <f aca="false">+当年度!O37-前年度!O37</f>
        <v>29.9</v>
      </c>
    </row>
    <row r="38" customFormat="false" ht="21.75" hidden="false" customHeight="true" outlineLevel="0" collapsed="false">
      <c r="A38" s="85"/>
      <c r="B38" s="39" t="s">
        <v>51</v>
      </c>
      <c r="C38" s="90" t="n">
        <f aca="false">+当年度!C38-前年度!C38</f>
        <v>-1108812</v>
      </c>
      <c r="D38" s="90" t="n">
        <f aca="false">+当年度!D38-前年度!D38</f>
        <v>-196270</v>
      </c>
      <c r="E38" s="90" t="n">
        <f aca="false">+当年度!E38-前年度!E38</f>
        <v>-924150</v>
      </c>
      <c r="F38" s="90" t="n">
        <f aca="false">+当年度!F38-前年度!F38</f>
        <v>-2229232</v>
      </c>
      <c r="G38" s="90" t="n">
        <f aca="false">+当年度!G38-前年度!G38</f>
        <v>-215716</v>
      </c>
      <c r="H38" s="90" t="n">
        <f aca="false">+当年度!H38-前年度!H38</f>
        <v>0</v>
      </c>
      <c r="I38" s="90" t="n">
        <f aca="false">+当年度!I38-前年度!I38</f>
        <v>-215716</v>
      </c>
      <c r="K38" s="91" t="n">
        <f aca="false">+当年度!K38-前年度!K38</f>
        <v>-3006165</v>
      </c>
      <c r="L38" s="92" t="n">
        <f aca="false">+当年度!L38-前年度!L38</f>
        <v>-74.2</v>
      </c>
      <c r="M38" s="92" t="n">
        <f aca="false">+当年度!M38-前年度!M38</f>
        <v>-36.9</v>
      </c>
      <c r="N38" s="93" t="n">
        <f aca="false">+当年度!N38-前年度!N38</f>
        <v>-6.5</v>
      </c>
      <c r="O38" s="93" t="n">
        <f aca="false">+当年度!O38-前年度!O38</f>
        <v>-30.7</v>
      </c>
    </row>
    <row r="39" customFormat="false" ht="21.75" hidden="false" customHeight="true" outlineLevel="0" collapsed="false">
      <c r="A39" s="85"/>
      <c r="B39" s="37" t="s">
        <v>52</v>
      </c>
      <c r="C39" s="90" t="n">
        <f aca="false">+当年度!C39-前年度!C39</f>
        <v>160000</v>
      </c>
      <c r="D39" s="90" t="n">
        <f aca="false">+当年度!D39-前年度!D39</f>
        <v>-13000</v>
      </c>
      <c r="E39" s="90" t="n">
        <f aca="false">+当年度!E39-前年度!E39</f>
        <v>-7811</v>
      </c>
      <c r="F39" s="90" t="n">
        <f aca="false">+当年度!F39-前年度!F39</f>
        <v>139189</v>
      </c>
      <c r="G39" s="90" t="n">
        <f aca="false">+当年度!G39-前年度!G39</f>
        <v>0</v>
      </c>
      <c r="H39" s="90" t="n">
        <f aca="false">+当年度!H39-前年度!H39</f>
        <v>0</v>
      </c>
      <c r="I39" s="90" t="n">
        <f aca="false">+当年度!I39-前年度!I39</f>
        <v>0</v>
      </c>
      <c r="K39" s="91" t="n">
        <f aca="false">+当年度!K39-前年度!K39</f>
        <v>108179</v>
      </c>
      <c r="L39" s="92" t="n">
        <f aca="false">+当年度!L39-前年度!L39</f>
        <v>2</v>
      </c>
      <c r="M39" s="92" t="n">
        <f aca="false">+当年度!M39-前年度!M39</f>
        <v>3.2</v>
      </c>
      <c r="N39" s="93" t="n">
        <f aca="false">+当年度!N39-前年度!N39</f>
        <v>-0.399999999999999</v>
      </c>
      <c r="O39" s="93" t="n">
        <f aca="false">+当年度!O39-前年度!O39</f>
        <v>-0.800000000000001</v>
      </c>
    </row>
    <row r="40" customFormat="false" ht="21.75" hidden="false" customHeight="true" outlineLevel="0" collapsed="false">
      <c r="A40" s="85"/>
      <c r="B40" s="37" t="s">
        <v>53</v>
      </c>
      <c r="C40" s="90" t="n">
        <f aca="false">+当年度!C40-前年度!C40</f>
        <v>189416</v>
      </c>
      <c r="D40" s="90" t="n">
        <f aca="false">+当年度!D40-前年度!D40</f>
        <v>6863</v>
      </c>
      <c r="E40" s="90" t="n">
        <f aca="false">+当年度!E40-前年度!E40</f>
        <v>975073</v>
      </c>
      <c r="F40" s="90" t="n">
        <f aca="false">+当年度!F40-前年度!F40</f>
        <v>1171352</v>
      </c>
      <c r="G40" s="90" t="n">
        <f aca="false">+当年度!G40-前年度!G40</f>
        <v>163038</v>
      </c>
      <c r="H40" s="90" t="n">
        <f aca="false">+当年度!H40-前年度!H40</f>
        <v>4000</v>
      </c>
      <c r="I40" s="90" t="n">
        <f aca="false">+当年度!I40-前年度!I40</f>
        <v>167038</v>
      </c>
      <c r="K40" s="91" t="n">
        <f aca="false">+当年度!K40-前年度!K40</f>
        <v>4018902</v>
      </c>
      <c r="L40" s="92" t="n">
        <f aca="false">+当年度!L40-前年度!L40</f>
        <v>29.1</v>
      </c>
      <c r="M40" s="92" t="n">
        <f aca="false">+当年度!M40-前年度!M40</f>
        <v>4.7</v>
      </c>
      <c r="N40" s="93" t="n">
        <f aca="false">+当年度!N40-前年度!N40</f>
        <v>0.2</v>
      </c>
      <c r="O40" s="93" t="n">
        <f aca="false">+当年度!O40-前年度!O40</f>
        <v>24.3</v>
      </c>
    </row>
    <row r="41" customFormat="false" ht="21.75" hidden="false" customHeight="true" outlineLevel="0" collapsed="false">
      <c r="A41" s="85"/>
      <c r="B41" s="39" t="s">
        <v>54</v>
      </c>
      <c r="C41" s="90" t="n">
        <f aca="false">+当年度!C41-前年度!C41</f>
        <v>-185300</v>
      </c>
      <c r="D41" s="90" t="n">
        <f aca="false">+当年度!D41-前年度!D41</f>
        <v>-456</v>
      </c>
      <c r="E41" s="90" t="n">
        <f aca="false">+当年度!E41-前年度!E41</f>
        <v>-73965</v>
      </c>
      <c r="F41" s="90" t="n">
        <f aca="false">+当年度!F41-前年度!F41</f>
        <v>-259721</v>
      </c>
      <c r="G41" s="90" t="n">
        <f aca="false">+当年度!G41-前年度!G41</f>
        <v>-110612</v>
      </c>
      <c r="H41" s="90" t="n">
        <f aca="false">+当年度!H41-前年度!H41</f>
        <v>0</v>
      </c>
      <c r="I41" s="90" t="n">
        <f aca="false">+当年度!I41-前年度!I41</f>
        <v>-110612</v>
      </c>
      <c r="K41" s="91" t="n">
        <f aca="false">+当年度!K41-前年度!K41</f>
        <v>-1910593</v>
      </c>
      <c r="L41" s="92" t="n">
        <f aca="false">+当年度!L41-前年度!L41</f>
        <v>-13.6</v>
      </c>
      <c r="M41" s="92" t="n">
        <f aca="false">+当年度!M41-前年度!M41</f>
        <v>-9.7</v>
      </c>
      <c r="N41" s="93" t="n">
        <f aca="false">+当年度!N41-前年度!N41</f>
        <v>0</v>
      </c>
      <c r="O41" s="93" t="n">
        <f aca="false">+当年度!O41-前年度!O41</f>
        <v>-3.9</v>
      </c>
    </row>
    <row r="42" customFormat="false" ht="21.75" hidden="false" customHeight="true" outlineLevel="0" collapsed="false">
      <c r="A42" s="85"/>
      <c r="B42" s="39" t="s">
        <v>55</v>
      </c>
      <c r="C42" s="90" t="n">
        <f aca="false">+当年度!C42-前年度!C42</f>
        <v>-655534</v>
      </c>
      <c r="D42" s="90" t="n">
        <f aca="false">+当年度!D42-前年度!D42</f>
        <v>-107894</v>
      </c>
      <c r="E42" s="90" t="n">
        <f aca="false">+当年度!E42-前年度!E42</f>
        <v>-475773</v>
      </c>
      <c r="F42" s="90" t="n">
        <f aca="false">+当年度!F42-前年度!F42</f>
        <v>-1239201</v>
      </c>
      <c r="G42" s="90" t="n">
        <f aca="false">+当年度!G42-前年度!G42</f>
        <v>-236383</v>
      </c>
      <c r="H42" s="90" t="n">
        <f aca="false">+当年度!H42-前年度!H42</f>
        <v>-2000</v>
      </c>
      <c r="I42" s="90" t="n">
        <f aca="false">+当年度!I42-前年度!I42</f>
        <v>-238383</v>
      </c>
      <c r="K42" s="91" t="n">
        <f aca="false">+当年度!K42-前年度!K42</f>
        <v>-1663893</v>
      </c>
      <c r="L42" s="92" t="n">
        <f aca="false">+当年度!L42-前年度!L42</f>
        <v>-74.5</v>
      </c>
      <c r="M42" s="92" t="n">
        <f aca="false">+当年度!M42-前年度!M42</f>
        <v>-39.4</v>
      </c>
      <c r="N42" s="93" t="n">
        <f aca="false">+当年度!N42-前年度!N42</f>
        <v>-6.5</v>
      </c>
      <c r="O42" s="93" t="n">
        <f aca="false">+当年度!O42-前年度!O42</f>
        <v>-28.6</v>
      </c>
    </row>
    <row r="43" customFormat="false" ht="21.75" hidden="false" customHeight="true" outlineLevel="0" collapsed="false">
      <c r="A43" s="85"/>
      <c r="B43" s="39" t="s">
        <v>56</v>
      </c>
      <c r="C43" s="90" t="n">
        <f aca="false">+当年度!C43-前年度!C43</f>
        <v>-820616</v>
      </c>
      <c r="D43" s="90" t="n">
        <f aca="false">+当年度!D43-前年度!D43</f>
        <v>-16322</v>
      </c>
      <c r="E43" s="90" t="n">
        <f aca="false">+当年度!E43-前年度!E43</f>
        <v>-870637</v>
      </c>
      <c r="F43" s="90" t="n">
        <f aca="false">+当年度!F43-前年度!F43</f>
        <v>-1707575</v>
      </c>
      <c r="G43" s="90" t="n">
        <f aca="false">+当年度!G43-前年度!G43</f>
        <v>-52335</v>
      </c>
      <c r="H43" s="90" t="n">
        <f aca="false">+当年度!H43-前年度!H43</f>
        <v>-5000</v>
      </c>
      <c r="I43" s="90" t="n">
        <f aca="false">+当年度!I43-前年度!I43</f>
        <v>-57335</v>
      </c>
      <c r="K43" s="91" t="n">
        <f aca="false">+当年度!K43-前年度!K43</f>
        <v>-1983008</v>
      </c>
      <c r="L43" s="92" t="n">
        <f aca="false">+当年度!L43-前年度!L43</f>
        <v>-86.1</v>
      </c>
      <c r="M43" s="92" t="n">
        <f aca="false">+当年度!M43-前年度!M43</f>
        <v>-41.4</v>
      </c>
      <c r="N43" s="93" t="n">
        <f aca="false">+当年度!N43-前年度!N43</f>
        <v>-0.8</v>
      </c>
      <c r="O43" s="93" t="n">
        <f aca="false">+当年度!O43-前年度!O43</f>
        <v>-43.9</v>
      </c>
    </row>
    <row r="44" customFormat="false" ht="21.75" hidden="false" customHeight="true" outlineLevel="0" collapsed="false">
      <c r="A44" s="85"/>
      <c r="B44" s="37" t="s">
        <v>57</v>
      </c>
      <c r="C44" s="90" t="n">
        <f aca="false">+当年度!C44-前年度!C44</f>
        <v>84539</v>
      </c>
      <c r="D44" s="90" t="n">
        <f aca="false">+当年度!D44-前年度!D44</f>
        <v>143</v>
      </c>
      <c r="E44" s="90" t="n">
        <f aca="false">+当年度!E44-前年度!E44</f>
        <v>1434</v>
      </c>
      <c r="F44" s="90" t="n">
        <f aca="false">+当年度!F44-前年度!F44</f>
        <v>86116</v>
      </c>
      <c r="G44" s="90" t="n">
        <f aca="false">+当年度!G44-前年度!G44</f>
        <v>14</v>
      </c>
      <c r="H44" s="90" t="n">
        <f aca="false">+当年度!H44-前年度!H44</f>
        <v>0</v>
      </c>
      <c r="I44" s="90" t="n">
        <f aca="false">+当年度!I44-前年度!I44</f>
        <v>14</v>
      </c>
      <c r="K44" s="91" t="n">
        <f aca="false">+当年度!K44-前年度!K44</f>
        <v>98060</v>
      </c>
      <c r="L44" s="92" t="n">
        <f aca="false">+当年度!L44-前年度!L44</f>
        <v>1.40000000000001</v>
      </c>
      <c r="M44" s="92" t="n">
        <f aca="false">+当年度!M44-前年度!M44</f>
        <v>1.9</v>
      </c>
      <c r="N44" s="93" t="n">
        <f aca="false">+当年度!N44-前年度!N44</f>
        <v>-0.2</v>
      </c>
      <c r="O44" s="93" t="n">
        <f aca="false">+当年度!O44-前年度!O44</f>
        <v>-0.200000000000001</v>
      </c>
    </row>
    <row r="45" customFormat="false" ht="21.75" hidden="false" customHeight="true" outlineLevel="0" collapsed="false">
      <c r="A45" s="85"/>
      <c r="B45" s="39" t="s">
        <v>58</v>
      </c>
      <c r="C45" s="90" t="n">
        <f aca="false">+当年度!C45-前年度!C45</f>
        <v>-556081</v>
      </c>
      <c r="D45" s="90" t="n">
        <f aca="false">+当年度!D45-前年度!D45</f>
        <v>-203522</v>
      </c>
      <c r="E45" s="90" t="n">
        <f aca="false">+当年度!E45-前年度!E45</f>
        <v>-285814</v>
      </c>
      <c r="F45" s="90" t="n">
        <f aca="false">+当年度!F45-前年度!F45</f>
        <v>-1045417</v>
      </c>
      <c r="G45" s="90" t="n">
        <f aca="false">+当年度!G45-前年度!G45</f>
        <v>-133319</v>
      </c>
      <c r="H45" s="90" t="n">
        <f aca="false">+当年度!H45-前年度!H45</f>
        <v>0</v>
      </c>
      <c r="I45" s="90" t="n">
        <f aca="false">+当年度!I45-前年度!I45</f>
        <v>-133319</v>
      </c>
      <c r="K45" s="91" t="n">
        <f aca="false">+当年度!K45-前年度!K45</f>
        <v>-1897415</v>
      </c>
      <c r="L45" s="92" t="n">
        <f aca="false">+当年度!L45-前年度!L45</f>
        <v>-55.1</v>
      </c>
      <c r="M45" s="92" t="n">
        <f aca="false">+当年度!M45-前年度!M45</f>
        <v>-29.3</v>
      </c>
      <c r="N45" s="93" t="n">
        <f aca="false">+当年度!N45-前年度!N45</f>
        <v>-10.7</v>
      </c>
      <c r="O45" s="93" t="n">
        <f aca="false">+当年度!O45-前年度!O45</f>
        <v>-15.1</v>
      </c>
    </row>
    <row r="46" customFormat="false" ht="21.75" hidden="false" customHeight="true" outlineLevel="0" collapsed="false">
      <c r="A46" s="85"/>
      <c r="B46" s="39" t="s">
        <v>59</v>
      </c>
      <c r="C46" s="90" t="n">
        <f aca="false">+当年度!C46-前年度!C46</f>
        <v>-954527</v>
      </c>
      <c r="D46" s="90" t="n">
        <f aca="false">+当年度!D46-前年度!D46</f>
        <v>-100317</v>
      </c>
      <c r="E46" s="90" t="n">
        <f aca="false">+当年度!E46-前年度!E46</f>
        <v>-124031</v>
      </c>
      <c r="F46" s="90" t="n">
        <f aca="false">+当年度!F46-前年度!F46</f>
        <v>-1178875</v>
      </c>
      <c r="G46" s="90" t="n">
        <f aca="false">+当年度!G46-前年度!G46</f>
        <v>-221724</v>
      </c>
      <c r="H46" s="90" t="n">
        <f aca="false">+当年度!H46-前年度!H46</f>
        <v>0</v>
      </c>
      <c r="I46" s="90" t="n">
        <f aca="false">+当年度!I46-前年度!I46</f>
        <v>-221724</v>
      </c>
      <c r="K46" s="91" t="n">
        <f aca="false">+当年度!K46-前年度!K46</f>
        <v>-3365105</v>
      </c>
      <c r="L46" s="92" t="n">
        <f aca="false">+当年度!L46-前年度!L46</f>
        <v>-35</v>
      </c>
      <c r="M46" s="92" t="n">
        <f aca="false">+当年度!M46-前年度!M46</f>
        <v>-28.4</v>
      </c>
      <c r="N46" s="93" t="n">
        <f aca="false">+当年度!N46-前年度!N46</f>
        <v>-3</v>
      </c>
      <c r="O46" s="93" t="n">
        <f aca="false">+当年度!O46-前年度!O46</f>
        <v>-3.7</v>
      </c>
    </row>
    <row r="47" customFormat="false" ht="21.75" hidden="false" customHeight="true" outlineLevel="0" collapsed="false">
      <c r="A47" s="85"/>
      <c r="B47" s="39" t="s">
        <v>60</v>
      </c>
      <c r="C47" s="90" t="n">
        <f aca="false">+当年度!C47-前年度!C47</f>
        <v>-244738</v>
      </c>
      <c r="D47" s="90" t="n">
        <f aca="false">+当年度!D47-前年度!D47</f>
        <v>-236995</v>
      </c>
      <c r="E47" s="90" t="n">
        <f aca="false">+当年度!E47-前年度!E47</f>
        <v>-123223</v>
      </c>
      <c r="F47" s="90" t="n">
        <f aca="false">+当年度!F47-前年度!F47</f>
        <v>-604956</v>
      </c>
      <c r="G47" s="90" t="n">
        <f aca="false">+当年度!G47-前年度!G47</f>
        <v>-108881</v>
      </c>
      <c r="H47" s="90" t="n">
        <f aca="false">+当年度!H47-前年度!H47</f>
        <v>0</v>
      </c>
      <c r="I47" s="90" t="n">
        <f aca="false">+当年度!I47-前年度!I47</f>
        <v>-108881</v>
      </c>
      <c r="K47" s="91" t="n">
        <f aca="false">+当年度!K47-前年度!K47</f>
        <v>-2788608</v>
      </c>
      <c r="L47" s="92" t="n">
        <f aca="false">+当年度!L47-前年度!L47</f>
        <v>-21.7</v>
      </c>
      <c r="M47" s="92" t="n">
        <f aca="false">+当年度!M47-前年度!M47</f>
        <v>-8.8</v>
      </c>
      <c r="N47" s="93" t="n">
        <f aca="false">+当年度!N47-前年度!N47</f>
        <v>-8.5</v>
      </c>
      <c r="O47" s="93" t="n">
        <f aca="false">+当年度!O47-前年度!O47</f>
        <v>-4.4</v>
      </c>
    </row>
    <row r="48" customFormat="false" ht="21.75" hidden="false" customHeight="true" outlineLevel="0" collapsed="false">
      <c r="A48" s="85"/>
      <c r="B48" s="39" t="s">
        <v>61</v>
      </c>
      <c r="C48" s="90" t="n">
        <f aca="false">+当年度!C48-前年度!C48</f>
        <v>-620779</v>
      </c>
      <c r="D48" s="90" t="n">
        <f aca="false">+当年度!D48-前年度!D48</f>
        <v>-250951</v>
      </c>
      <c r="E48" s="90" t="n">
        <f aca="false">+当年度!E48-前年度!E48</f>
        <v>-361725</v>
      </c>
      <c r="F48" s="90" t="n">
        <f aca="false">+当年度!F48-前年度!F48</f>
        <v>-1233455</v>
      </c>
      <c r="G48" s="90" t="n">
        <f aca="false">+当年度!G48-前年度!G48</f>
        <v>-63992</v>
      </c>
      <c r="H48" s="90" t="n">
        <f aca="false">+当年度!H48-前年度!H48</f>
        <v>0</v>
      </c>
      <c r="I48" s="90" t="n">
        <f aca="false">+当年度!I48-前年度!I48</f>
        <v>-63992</v>
      </c>
      <c r="K48" s="91" t="n">
        <f aca="false">+当年度!K48-前年度!K48</f>
        <v>-2392867</v>
      </c>
      <c r="L48" s="92" t="n">
        <f aca="false">+当年度!L48-前年度!L48</f>
        <v>-51.5</v>
      </c>
      <c r="M48" s="92" t="n">
        <f aca="false">+当年度!M48-前年度!M48</f>
        <v>-25.9</v>
      </c>
      <c r="N48" s="93" t="n">
        <f aca="false">+当年度!N48-前年度!N48</f>
        <v>-10.5</v>
      </c>
      <c r="O48" s="93" t="n">
        <f aca="false">+当年度!O48-前年度!O48</f>
        <v>-15.1</v>
      </c>
    </row>
    <row r="49" customFormat="false" ht="21.75" hidden="false" customHeight="true" outlineLevel="0" collapsed="false">
      <c r="A49" s="85"/>
      <c r="B49" s="39" t="s">
        <v>62</v>
      </c>
      <c r="C49" s="90" t="n">
        <f aca="false">+当年度!C49-前年度!C49</f>
        <v>-501132</v>
      </c>
      <c r="D49" s="90" t="n">
        <f aca="false">+当年度!D49-前年度!D49</f>
        <v>-67665</v>
      </c>
      <c r="E49" s="90" t="n">
        <f aca="false">+当年度!E49-前年度!E49</f>
        <v>-141000</v>
      </c>
      <c r="F49" s="90" t="n">
        <f aca="false">+当年度!F49-前年度!F49</f>
        <v>-709797</v>
      </c>
      <c r="G49" s="90" t="n">
        <f aca="false">+当年度!G49-前年度!G49</f>
        <v>-140000</v>
      </c>
      <c r="H49" s="90" t="n">
        <f aca="false">+当年度!H49-前年度!H49</f>
        <v>0</v>
      </c>
      <c r="I49" s="90" t="n">
        <f aca="false">+当年度!I49-前年度!I49</f>
        <v>-140000</v>
      </c>
      <c r="K49" s="91" t="n">
        <f aca="false">+当年度!K49-前年度!K49</f>
        <v>-1762285</v>
      </c>
      <c r="L49" s="92" t="n">
        <f aca="false">+当年度!L49-前年度!L49</f>
        <v>-40.3</v>
      </c>
      <c r="M49" s="92" t="n">
        <f aca="false">+当年度!M49-前年度!M49</f>
        <v>-28.4</v>
      </c>
      <c r="N49" s="93" t="n">
        <f aca="false">+当年度!N49-前年度!N49</f>
        <v>-3.8</v>
      </c>
      <c r="O49" s="93" t="n">
        <f aca="false">+当年度!O49-前年度!O49</f>
        <v>-8</v>
      </c>
    </row>
    <row r="50" customFormat="false" ht="21.75" hidden="false" customHeight="true" outlineLevel="0" collapsed="false">
      <c r="A50" s="85"/>
      <c r="B50" s="37" t="s">
        <v>63</v>
      </c>
      <c r="C50" s="90" t="n">
        <f aca="false">+当年度!C50-前年度!C50</f>
        <v>120604</v>
      </c>
      <c r="D50" s="90" t="n">
        <f aca="false">+当年度!D50-前年度!D50</f>
        <v>30911</v>
      </c>
      <c r="E50" s="90" t="n">
        <f aca="false">+当年度!E50-前年度!E50</f>
        <v>-18605</v>
      </c>
      <c r="F50" s="90" t="n">
        <f aca="false">+当年度!F50-前年度!F50</f>
        <v>132910</v>
      </c>
      <c r="G50" s="90" t="n">
        <f aca="false">+当年度!G50-前年度!G50</f>
        <v>0</v>
      </c>
      <c r="H50" s="90" t="n">
        <f aca="false">+当年度!H50-前年度!H50</f>
        <v>0</v>
      </c>
      <c r="I50" s="90" t="n">
        <f aca="false">+当年度!I50-前年度!I50</f>
        <v>0</v>
      </c>
      <c r="K50" s="91" t="n">
        <f aca="false">+当年度!K50-前年度!K50</f>
        <v>52944</v>
      </c>
      <c r="L50" s="92" t="n">
        <f aca="false">+当年度!L50-前年度!L50</f>
        <v>3.5</v>
      </c>
      <c r="M50" s="92" t="n">
        <f aca="false">+当年度!M50-前年度!M50</f>
        <v>4.40000000000001</v>
      </c>
      <c r="N50" s="93" t="n">
        <f aca="false">+当年度!N50-前年度!N50</f>
        <v>1</v>
      </c>
      <c r="O50" s="93" t="n">
        <f aca="false">+当年度!O50-前年度!O50</f>
        <v>-1.9</v>
      </c>
    </row>
    <row r="51" customFormat="false" ht="21.75" hidden="false" customHeight="true" outlineLevel="0" collapsed="false">
      <c r="A51" s="85"/>
      <c r="B51" s="37" t="s">
        <v>64</v>
      </c>
      <c r="C51" s="90" t="n">
        <f aca="false">+当年度!C51-前年度!C51</f>
        <v>-76988</v>
      </c>
      <c r="D51" s="90" t="n">
        <f aca="false">+当年度!D51-前年度!D51</f>
        <v>-3984</v>
      </c>
      <c r="E51" s="90" t="n">
        <f aca="false">+当年度!E51-前年度!E51</f>
        <v>210300</v>
      </c>
      <c r="F51" s="90" t="n">
        <f aca="false">+当年度!F51-前年度!F51</f>
        <v>129328</v>
      </c>
      <c r="G51" s="90" t="n">
        <f aca="false">+当年度!G51-前年度!G51</f>
        <v>0</v>
      </c>
      <c r="H51" s="90" t="n">
        <f aca="false">+当年度!H51-前年度!H51</f>
        <v>22621</v>
      </c>
      <c r="I51" s="90" t="n">
        <f aca="false">+当年度!I51-前年度!I51</f>
        <v>22621</v>
      </c>
      <c r="K51" s="91" t="n">
        <f aca="false">+当年度!K51-前年度!K51</f>
        <v>147345</v>
      </c>
      <c r="L51" s="92" t="n">
        <f aca="false">+当年度!L51-前年度!L51</f>
        <v>2.7</v>
      </c>
      <c r="M51" s="92" t="n">
        <f aca="false">+当年度!M51-前年度!M51</f>
        <v>-2.2</v>
      </c>
      <c r="N51" s="93" t="n">
        <f aca="false">+当年度!N51-前年度!N51</f>
        <v>-0.0999999999999999</v>
      </c>
      <c r="O51" s="93" t="n">
        <f aca="false">+当年度!O51-前年度!O51</f>
        <v>5.1</v>
      </c>
    </row>
    <row r="52" customFormat="false" ht="21.75" hidden="false" customHeight="true" outlineLevel="0" collapsed="false">
      <c r="A52" s="85"/>
      <c r="B52" s="37" t="s">
        <v>65</v>
      </c>
      <c r="C52" s="90" t="n">
        <f aca="false">+当年度!C52-前年度!C52</f>
        <v>751056</v>
      </c>
      <c r="D52" s="90" t="n">
        <f aca="false">+当年度!D52-前年度!D52</f>
        <v>388153</v>
      </c>
      <c r="E52" s="90" t="n">
        <f aca="false">+当年度!E52-前年度!E52</f>
        <v>450474</v>
      </c>
      <c r="F52" s="90" t="n">
        <f aca="false">+当年度!F52-前年度!F52</f>
        <v>1589683</v>
      </c>
      <c r="G52" s="90" t="n">
        <f aca="false">+当年度!G52-前年度!G52</f>
        <v>172873</v>
      </c>
      <c r="H52" s="90" t="n">
        <f aca="false">+当年度!H52-前年度!H52</f>
        <v>0</v>
      </c>
      <c r="I52" s="90" t="n">
        <f aca="false">+当年度!I52-前年度!I52</f>
        <v>172873</v>
      </c>
      <c r="K52" s="91" t="n">
        <f aca="false">+当年度!K52-前年度!K52</f>
        <v>5302957</v>
      </c>
      <c r="L52" s="92" t="n">
        <f aca="false">+当年度!L52-前年度!L52</f>
        <v>30</v>
      </c>
      <c r="M52" s="92" t="n">
        <f aca="false">+当年度!M52-前年度!M52</f>
        <v>14.2</v>
      </c>
      <c r="N52" s="93" t="n">
        <f aca="false">+当年度!N52-前年度!N52</f>
        <v>7.3</v>
      </c>
      <c r="O52" s="93" t="n">
        <f aca="false">+当年度!O52-前年度!O52</f>
        <v>8.5</v>
      </c>
    </row>
    <row r="53" customFormat="false" ht="21.75" hidden="false" customHeight="true" outlineLevel="0" collapsed="false">
      <c r="A53" s="85"/>
      <c r="B53" s="37" t="s">
        <v>66</v>
      </c>
      <c r="C53" s="90" t="n">
        <f aca="false">+当年度!C53-前年度!C53</f>
        <v>607682</v>
      </c>
      <c r="D53" s="90" t="n">
        <f aca="false">+当年度!D53-前年度!D53</f>
        <v>9860</v>
      </c>
      <c r="E53" s="90" t="n">
        <f aca="false">+当年度!E53-前年度!E53</f>
        <v>244909</v>
      </c>
      <c r="F53" s="90" t="n">
        <f aca="false">+当年度!F53-前年度!F53</f>
        <v>862451</v>
      </c>
      <c r="G53" s="90" t="n">
        <f aca="false">+当年度!G53-前年度!G53</f>
        <v>281092</v>
      </c>
      <c r="H53" s="90" t="n">
        <f aca="false">+当年度!H53-前年度!H53</f>
        <v>0</v>
      </c>
      <c r="I53" s="90" t="n">
        <f aca="false">+当年度!I53-前年度!I53</f>
        <v>281092</v>
      </c>
      <c r="K53" s="91" t="n">
        <f aca="false">+当年度!K53-前年度!K53</f>
        <v>5451043</v>
      </c>
      <c r="L53" s="92" t="n">
        <f aca="false">+当年度!L53-前年度!L53</f>
        <v>15.8</v>
      </c>
      <c r="M53" s="92" t="n">
        <f aca="false">+当年度!M53-前年度!M53</f>
        <v>11.1</v>
      </c>
      <c r="N53" s="93" t="n">
        <f aca="false">+当年度!N53-前年度!N53</f>
        <v>0.2</v>
      </c>
      <c r="O53" s="93" t="n">
        <f aca="false">+当年度!O53-前年度!O53</f>
        <v>4.5</v>
      </c>
    </row>
    <row r="54" customFormat="false" ht="21.75" hidden="false" customHeight="true" outlineLevel="0" collapsed="false">
      <c r="A54" s="85"/>
      <c r="B54" s="39" t="s">
        <v>67</v>
      </c>
      <c r="C54" s="90" t="n">
        <f aca="false">+当年度!C54-前年度!C54</f>
        <v>-232384</v>
      </c>
      <c r="D54" s="90" t="n">
        <f aca="false">+当年度!D54-前年度!D54</f>
        <v>-26645</v>
      </c>
      <c r="E54" s="90" t="n">
        <f aca="false">+当年度!E54-前年度!E54</f>
        <v>-345172</v>
      </c>
      <c r="F54" s="90" t="n">
        <f aca="false">+当年度!F54-前年度!F54</f>
        <v>-604201</v>
      </c>
      <c r="G54" s="90" t="n">
        <f aca="false">+当年度!G54-前年度!G54</f>
        <v>-179541</v>
      </c>
      <c r="H54" s="90" t="n">
        <f aca="false">+当年度!H54-前年度!H54</f>
        <v>0</v>
      </c>
      <c r="I54" s="90" t="n">
        <f aca="false">+当年度!I54-前年度!I54</f>
        <v>-179541</v>
      </c>
      <c r="K54" s="91" t="n">
        <f aca="false">+当年度!K54-前年度!K54</f>
        <v>-2670653</v>
      </c>
      <c r="L54" s="92" t="n">
        <f aca="false">+当年度!L54-前年度!L54</f>
        <v>-22.6</v>
      </c>
      <c r="M54" s="92" t="n">
        <f aca="false">+当年度!M54-前年度!M54</f>
        <v>-8.7</v>
      </c>
      <c r="N54" s="93" t="n">
        <f aca="false">+当年度!N54-前年度!N54</f>
        <v>-1</v>
      </c>
      <c r="O54" s="93" t="n">
        <f aca="false">+当年度!O54-前年度!O54</f>
        <v>-12.9</v>
      </c>
    </row>
    <row r="55" customFormat="false" ht="21.75" hidden="false" customHeight="true" outlineLevel="0" collapsed="false">
      <c r="A55" s="85"/>
      <c r="B55" s="39" t="s">
        <v>68</v>
      </c>
      <c r="C55" s="90" t="n">
        <f aca="false">+当年度!C55-前年度!C55</f>
        <v>-510673</v>
      </c>
      <c r="D55" s="90" t="n">
        <f aca="false">+当年度!D55-前年度!D55</f>
        <v>-613</v>
      </c>
      <c r="E55" s="90" t="n">
        <f aca="false">+当年度!E55-前年度!E55</f>
        <v>-139303</v>
      </c>
      <c r="F55" s="90" t="n">
        <f aca="false">+当年度!F55-前年度!F55</f>
        <v>-650589</v>
      </c>
      <c r="G55" s="90" t="n">
        <f aca="false">+当年度!G55-前年度!G55</f>
        <v>-101550</v>
      </c>
      <c r="H55" s="90" t="n">
        <f aca="false">+当年度!H55-前年度!H55</f>
        <v>0</v>
      </c>
      <c r="I55" s="90" t="n">
        <f aca="false">+当年度!I55-前年度!I55</f>
        <v>-101550</v>
      </c>
      <c r="K55" s="91" t="n">
        <f aca="false">+当年度!K55-前年度!K55</f>
        <v>-2590506</v>
      </c>
      <c r="L55" s="92" t="n">
        <f aca="false">+当年度!L55-前年度!L55</f>
        <v>-25.1</v>
      </c>
      <c r="M55" s="92" t="n">
        <f aca="false">+当年度!M55-前年度!M55</f>
        <v>-19.7</v>
      </c>
      <c r="N55" s="93" t="n">
        <f aca="false">+当年度!N55-前年度!N55</f>
        <v>0</v>
      </c>
      <c r="O55" s="93" t="n">
        <f aca="false">+当年度!O55-前年度!O55</f>
        <v>-5.4</v>
      </c>
    </row>
    <row r="56" customFormat="false" ht="21.75" hidden="false" customHeight="true" outlineLevel="0" collapsed="false">
      <c r="A56" s="85"/>
      <c r="B56" s="37" t="s">
        <v>69</v>
      </c>
      <c r="C56" s="90" t="n">
        <f aca="false">+当年度!C56-前年度!C56</f>
        <v>-29848</v>
      </c>
      <c r="D56" s="90" t="n">
        <f aca="false">+当年度!D56-前年度!D56</f>
        <v>40</v>
      </c>
      <c r="E56" s="90" t="n">
        <f aca="false">+当年度!E56-前年度!E56</f>
        <v>8669</v>
      </c>
      <c r="F56" s="90" t="n">
        <f aca="false">+当年度!F56-前年度!F56</f>
        <v>-21139</v>
      </c>
      <c r="G56" s="90" t="n">
        <f aca="false">+当年度!G56-前年度!G56</f>
        <v>15</v>
      </c>
      <c r="H56" s="90" t="n">
        <f aca="false">+当年度!H56-前年度!H56</f>
        <v>0</v>
      </c>
      <c r="I56" s="90" t="n">
        <f aca="false">+当年度!I56-前年度!I56</f>
        <v>15</v>
      </c>
      <c r="K56" s="91" t="n">
        <f aca="false">+当年度!K56-前年度!K56</f>
        <v>102074</v>
      </c>
      <c r="L56" s="92" t="n">
        <f aca="false">+当年度!L56-前年度!L56</f>
        <v>-1.4</v>
      </c>
      <c r="M56" s="92" t="n">
        <f aca="false">+当年度!M56-前年度!M56</f>
        <v>-1.3</v>
      </c>
      <c r="N56" s="93" t="n">
        <f aca="false">+当年度!N56-前年度!N56</f>
        <v>-0.0999999999999996</v>
      </c>
      <c r="O56" s="93" t="n">
        <f aca="false">+当年度!O56-前年度!O56</f>
        <v>0</v>
      </c>
    </row>
    <row r="57" customFormat="false" ht="21.75" hidden="false" customHeight="true" outlineLevel="0" collapsed="false">
      <c r="A57" s="85"/>
      <c r="B57" s="37" t="s">
        <v>70</v>
      </c>
      <c r="C57" s="90" t="n">
        <f aca="false">+当年度!C57-前年度!C57</f>
        <v>232435</v>
      </c>
      <c r="D57" s="90" t="n">
        <f aca="false">+当年度!D57-前年度!D57</f>
        <v>3859</v>
      </c>
      <c r="E57" s="90" t="n">
        <f aca="false">+当年度!E57-前年度!E57</f>
        <v>86081</v>
      </c>
      <c r="F57" s="90" t="n">
        <f aca="false">+当年度!F57-前年度!F57</f>
        <v>322375</v>
      </c>
      <c r="G57" s="90" t="n">
        <f aca="false">+当年度!G57-前年度!G57</f>
        <v>95064</v>
      </c>
      <c r="H57" s="90" t="n">
        <f aca="false">+当年度!H57-前年度!H57</f>
        <v>0</v>
      </c>
      <c r="I57" s="90" t="n">
        <f aca="false">+当年度!I57-前年度!I57</f>
        <v>95064</v>
      </c>
      <c r="K57" s="91" t="n">
        <f aca="false">+当年度!K57-前年度!K57</f>
        <v>3142442</v>
      </c>
      <c r="L57" s="92" t="n">
        <f aca="false">+当年度!L57-前年度!L57</f>
        <v>10.3</v>
      </c>
      <c r="M57" s="92" t="n">
        <f aca="false">+当年度!M57-前年度!M57</f>
        <v>7.4</v>
      </c>
      <c r="N57" s="93" t="n">
        <f aca="false">+当年度!N57-前年度!N57</f>
        <v>0.1</v>
      </c>
      <c r="O57" s="93" t="n">
        <f aca="false">+当年度!O57-前年度!O57</f>
        <v>2.7</v>
      </c>
    </row>
    <row r="58" customFormat="false" ht="21.75" hidden="false" customHeight="true" outlineLevel="0" collapsed="false">
      <c r="A58" s="85"/>
      <c r="B58" s="39" t="s">
        <v>71</v>
      </c>
      <c r="C58" s="90" t="n">
        <f aca="false">+当年度!C58-前年度!C58</f>
        <v>-200466</v>
      </c>
      <c r="D58" s="90" t="n">
        <f aca="false">+当年度!D58-前年度!D58</f>
        <v>-83200</v>
      </c>
      <c r="E58" s="90" t="n">
        <f aca="false">+当年度!E58-前年度!E58</f>
        <v>-135923</v>
      </c>
      <c r="F58" s="90" t="n">
        <f aca="false">+当年度!F58-前年度!F58</f>
        <v>-419589</v>
      </c>
      <c r="G58" s="90" t="n">
        <f aca="false">+当年度!G58-前年度!G58</f>
        <v>-105063</v>
      </c>
      <c r="H58" s="90" t="n">
        <f aca="false">+当年度!H58-前年度!H58</f>
        <v>0</v>
      </c>
      <c r="I58" s="90" t="n">
        <f aca="false">+当年度!I58-前年度!I58</f>
        <v>-105063</v>
      </c>
      <c r="K58" s="91" t="n">
        <f aca="false">+当年度!K58-前年度!K58</f>
        <v>-1913068</v>
      </c>
      <c r="L58" s="92" t="n">
        <f aca="false">+当年度!L58-前年度!L58</f>
        <v>-21.9</v>
      </c>
      <c r="M58" s="92" t="n">
        <f aca="false">+当年度!M58-前年度!M58</f>
        <v>-10.5</v>
      </c>
      <c r="N58" s="93" t="n">
        <f aca="false">+当年度!N58-前年度!N58</f>
        <v>-4.3</v>
      </c>
      <c r="O58" s="93" t="n">
        <f aca="false">+当年度!O58-前年度!O58</f>
        <v>-7.1</v>
      </c>
    </row>
    <row r="59" customFormat="false" ht="21.75" hidden="false" customHeight="true" outlineLevel="0" collapsed="false">
      <c r="A59" s="85"/>
      <c r="B59" s="39" t="s">
        <v>72</v>
      </c>
      <c r="C59" s="90" t="n">
        <f aca="false">+当年度!C59-前年度!C59</f>
        <v>-815784</v>
      </c>
      <c r="D59" s="90" t="n">
        <f aca="false">+当年度!D59-前年度!D59</f>
        <v>-93966</v>
      </c>
      <c r="E59" s="90" t="n">
        <f aca="false">+当年度!E59-前年度!E59</f>
        <v>-142479</v>
      </c>
      <c r="F59" s="90" t="n">
        <f aca="false">+当年度!F59-前年度!F59</f>
        <v>-1052229</v>
      </c>
      <c r="G59" s="90" t="n">
        <f aca="false">+当年度!G59-前年度!G59</f>
        <v>-55099</v>
      </c>
      <c r="H59" s="90" t="n">
        <f aca="false">+当年度!H59-前年度!H59</f>
        <v>0</v>
      </c>
      <c r="I59" s="90" t="n">
        <f aca="false">+当年度!I59-前年度!I59</f>
        <v>-55099</v>
      </c>
      <c r="K59" s="91" t="n">
        <f aca="false">+当年度!K59-前年度!K59</f>
        <v>-1023866</v>
      </c>
      <c r="L59" s="92" t="n">
        <f aca="false">+当年度!L59-前年度!L59</f>
        <v>-102.8</v>
      </c>
      <c r="M59" s="92" t="n">
        <f aca="false">+当年度!M59-前年度!M59</f>
        <v>-79.7</v>
      </c>
      <c r="N59" s="93" t="n">
        <f aca="false">+当年度!N59-前年度!N59</f>
        <v>-9.2</v>
      </c>
      <c r="O59" s="93" t="n">
        <f aca="false">+当年度!O59-前年度!O59</f>
        <v>-13.9</v>
      </c>
    </row>
    <row r="60" customFormat="false" ht="21.75" hidden="false" customHeight="true" outlineLevel="0" collapsed="false">
      <c r="A60" s="85"/>
      <c r="B60" s="57" t="s">
        <v>73</v>
      </c>
      <c r="C60" s="94" t="n">
        <f aca="false">+当年度!C60-前年度!C60</f>
        <v>-338771</v>
      </c>
      <c r="D60" s="94" t="n">
        <f aca="false">+当年度!D60-前年度!D60</f>
        <v>0</v>
      </c>
      <c r="E60" s="94" t="n">
        <f aca="false">+当年度!E60-前年度!E60</f>
        <v>-19672</v>
      </c>
      <c r="F60" s="94" t="n">
        <f aca="false">+当年度!F60-前年度!F60</f>
        <v>-358443</v>
      </c>
      <c r="G60" s="94" t="n">
        <f aca="false">+当年度!G60-前年度!G60</f>
        <v>-120000</v>
      </c>
      <c r="H60" s="94" t="n">
        <f aca="false">+当年度!H60-前年度!H60</f>
        <v>0</v>
      </c>
      <c r="I60" s="94" t="n">
        <f aca="false">+当年度!I60-前年度!I60</f>
        <v>-120000</v>
      </c>
      <c r="K60" s="95" t="n">
        <f aca="false">+当年度!K60-前年度!K60</f>
        <v>-1141552</v>
      </c>
      <c r="L60" s="96" t="n">
        <f aca="false">+当年度!L60-前年度!L60</f>
        <v>-31.4</v>
      </c>
      <c r="M60" s="96" t="n">
        <f aca="false">+当年度!M60-前年度!M60</f>
        <v>-29.7</v>
      </c>
      <c r="N60" s="97" t="n">
        <f aca="false">+当年度!N60-前年度!N60</f>
        <v>0</v>
      </c>
      <c r="O60" s="97" t="n">
        <f aca="false">+当年度!O60-前年度!O60</f>
        <v>-1.7</v>
      </c>
    </row>
    <row r="61" customFormat="false" ht="21.75" hidden="false" customHeight="true" outlineLevel="0" collapsed="false">
      <c r="A61" s="85"/>
      <c r="B61" s="60" t="s">
        <v>74</v>
      </c>
      <c r="C61" s="98" t="n">
        <f aca="false">+当年度!C61-前年度!C61</f>
        <v>7080773</v>
      </c>
      <c r="D61" s="98" t="n">
        <f aca="false">+当年度!D61-前年度!D61</f>
        <v>883578</v>
      </c>
      <c r="E61" s="98" t="n">
        <f aca="false">+当年度!E61-前年度!E61</f>
        <v>-4978529</v>
      </c>
      <c r="F61" s="98" t="n">
        <f aca="false">+当年度!F61-前年度!F61</f>
        <v>2985822</v>
      </c>
      <c r="G61" s="98" t="n">
        <f aca="false">+当年度!G61-前年度!G61</f>
        <v>-165502</v>
      </c>
      <c r="H61" s="98" t="n">
        <f aca="false">+当年度!H61-前年度!H61</f>
        <v>-922</v>
      </c>
      <c r="I61" s="98" t="n">
        <f aca="false">+当年度!I61-前年度!I61</f>
        <v>-166424</v>
      </c>
      <c r="K61" s="98" t="n">
        <f aca="false">+当年度!K61-前年度!K61</f>
        <v>38173872</v>
      </c>
      <c r="L61" s="99" t="n">
        <f aca="false">+当年度!L61-前年度!L61</f>
        <v>-3</v>
      </c>
      <c r="M61" s="99" t="n">
        <f aca="false">+当年度!M61-前年度!M61</f>
        <v>0.400000000000002</v>
      </c>
      <c r="N61" s="100" t="n">
        <f aca="false">+当年度!N61-前年度!N61</f>
        <v>-0.2</v>
      </c>
      <c r="O61" s="100" t="n">
        <f aca="false">+当年度!O61-前年度!O61</f>
        <v>-3.2</v>
      </c>
    </row>
    <row r="62" customFormat="false" ht="21.75" hidden="false" customHeight="true" outlineLevel="0" collapsed="false">
      <c r="A62" s="85"/>
      <c r="B62" s="60" t="s">
        <v>75</v>
      </c>
      <c r="C62" s="98" t="n">
        <f aca="false">+当年度!C62-前年度!C62</f>
        <v>-9698192</v>
      </c>
      <c r="D62" s="98" t="n">
        <f aca="false">+当年度!D62-前年度!D62</f>
        <v>-1556420</v>
      </c>
      <c r="E62" s="98" t="n">
        <f aca="false">+当年度!E62-前年度!E62</f>
        <v>-2925222</v>
      </c>
      <c r="F62" s="98" t="n">
        <f aca="false">+当年度!F62-前年度!F62</f>
        <v>-14179834</v>
      </c>
      <c r="G62" s="98" t="n">
        <f aca="false">+当年度!G62-前年度!G62</f>
        <v>-1185212</v>
      </c>
      <c r="H62" s="98" t="n">
        <f aca="false">+当年度!H62-前年度!H62</f>
        <v>-211676</v>
      </c>
      <c r="I62" s="98" t="n">
        <f aca="false">+当年度!I62-前年度!I62</f>
        <v>-1396888</v>
      </c>
      <c r="K62" s="98" t="n">
        <f aca="false">+当年度!K62-前年度!K62</f>
        <v>-27433592</v>
      </c>
      <c r="L62" s="99" t="n">
        <f aca="false">+当年度!L62-前年度!L62</f>
        <v>10.4</v>
      </c>
      <c r="M62" s="99" t="n">
        <f aca="false">+当年度!M62-前年度!M62</f>
        <v>-1.8</v>
      </c>
      <c r="N62" s="100" t="n">
        <f aca="false">+当年度!N62-前年度!N62</f>
        <v>1.5</v>
      </c>
      <c r="O62" s="100" t="n">
        <f aca="false">+当年度!O62-前年度!O62</f>
        <v>10.7</v>
      </c>
    </row>
    <row r="63" customFormat="false" ht="21.75" hidden="false" customHeight="true" outlineLevel="0" collapsed="false">
      <c r="A63" s="85"/>
      <c r="B63" s="60" t="s">
        <v>76</v>
      </c>
      <c r="C63" s="98" t="n">
        <f aca="false">+当年度!C63-前年度!C63</f>
        <v>-2617419</v>
      </c>
      <c r="D63" s="98" t="n">
        <f aca="false">+当年度!D63-前年度!D63</f>
        <v>-672842</v>
      </c>
      <c r="E63" s="98" t="n">
        <f aca="false">+当年度!E63-前年度!E63</f>
        <v>-7903751</v>
      </c>
      <c r="F63" s="98" t="n">
        <f aca="false">+当年度!F63-前年度!F63</f>
        <v>-11194012</v>
      </c>
      <c r="G63" s="98" t="n">
        <f aca="false">+当年度!G63-前年度!G63</f>
        <v>-1350714</v>
      </c>
      <c r="H63" s="98" t="n">
        <f aca="false">+当年度!H63-前年度!H63</f>
        <v>-212598</v>
      </c>
      <c r="I63" s="98" t="n">
        <f aca="false">+当年度!I63-前年度!I63</f>
        <v>-1563312</v>
      </c>
      <c r="K63" s="98" t="n">
        <f aca="false">+当年度!K63-前年度!K63</f>
        <v>10740280</v>
      </c>
      <c r="L63" s="62" t="n">
        <f aca="false">+当年度!L63-前年度!L63</f>
        <v>-4.1</v>
      </c>
      <c r="M63" s="62" t="n">
        <f aca="false">+当年度!M63-前年度!M63</f>
        <v>-1.2</v>
      </c>
      <c r="N63" s="100" t="n">
        <f aca="false">+当年度!N63-前年度!N63</f>
        <v>-0.3</v>
      </c>
      <c r="O63" s="100" t="n">
        <f aca="false">+当年度!O63-前年度!O63</f>
        <v>-2.6</v>
      </c>
    </row>
    <row r="64" customFormat="false" ht="21.75" hidden="false" customHeight="true" outlineLevel="0" collapsed="false">
      <c r="K64" s="3"/>
      <c r="L64" s="63" t="s">
        <v>77</v>
      </c>
      <c r="M64" s="3"/>
      <c r="N64" s="101"/>
      <c r="O64" s="101"/>
    </row>
    <row r="65" customFormat="false" ht="21.75" hidden="false" customHeight="true" outlineLevel="0" collapsed="false">
      <c r="K65" s="3" t="s">
        <v>78</v>
      </c>
      <c r="L65" s="3"/>
      <c r="M65" s="3"/>
      <c r="O65" s="6" t="s">
        <v>2</v>
      </c>
    </row>
    <row r="66" customFormat="false" ht="21.75" hidden="false" customHeight="true" outlineLevel="0" collapsed="false">
      <c r="K66" s="64" t="s">
        <v>74</v>
      </c>
      <c r="L66" s="99" t="n">
        <f aca="false">+当年度!L66-前年度!L66</f>
        <v>-2.59999999999999</v>
      </c>
      <c r="M66" s="99" t="n">
        <f aca="false">+当年度!M66-前年度!M66</f>
        <v>-0.600000000000001</v>
      </c>
      <c r="N66" s="99" t="n">
        <f aca="false">+当年度!N66-前年度!N66</f>
        <v>0</v>
      </c>
      <c r="O66" s="99" t="n">
        <f aca="false">+当年度!O66-前年度!O66</f>
        <v>-2</v>
      </c>
    </row>
    <row r="67" customFormat="false" ht="21.75" hidden="false" customHeight="true" outlineLevel="0" collapsed="false">
      <c r="K67" s="64" t="s">
        <v>75</v>
      </c>
      <c r="L67" s="99" t="n">
        <f aca="false">+当年度!L67-前年度!L67</f>
        <v>17.4</v>
      </c>
      <c r="M67" s="99" t="n">
        <f aca="false">+当年度!M67-前年度!M67</f>
        <v>-1.5</v>
      </c>
      <c r="N67" s="99" t="n">
        <f aca="false">+当年度!N67-前年度!N67</f>
        <v>3.3</v>
      </c>
      <c r="O67" s="99" t="n">
        <f aca="false">+当年度!O67-前年度!O67</f>
        <v>15.4</v>
      </c>
    </row>
    <row r="68" customFormat="false" ht="21.75" hidden="false" customHeight="true" outlineLevel="0" collapsed="false">
      <c r="K68" s="64" t="s">
        <v>76</v>
      </c>
      <c r="L68" s="99" t="n">
        <f aca="false">+当年度!L68-前年度!L68</f>
        <v>2.7</v>
      </c>
      <c r="M68" s="99" t="n">
        <f aca="false">+当年度!M68-前年度!M68</f>
        <v>-3.4</v>
      </c>
      <c r="N68" s="99" t="n">
        <f aca="false">+当年度!N68-前年度!N68</f>
        <v>0.9</v>
      </c>
      <c r="O68" s="99" t="n">
        <f aca="false">+当年度!O68-前年度!O68</f>
        <v>5.2</v>
      </c>
    </row>
    <row r="69" customFormat="false" ht="21.75" hidden="false" customHeight="true" outlineLevel="0" collapsed="false">
      <c r="L69" s="63" t="s">
        <v>79</v>
      </c>
      <c r="M69" s="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2" t="s">
        <v>129</v>
      </c>
    </row>
    <row r="2" customFormat="false" ht="17.25" hidden="false" customHeight="false" outlineLevel="0" collapsed="false">
      <c r="A2" s="84"/>
      <c r="B2" s="4"/>
      <c r="C2" s="5"/>
      <c r="D2" s="5"/>
      <c r="E2" s="5"/>
      <c r="F2" s="5"/>
      <c r="G2" s="5"/>
      <c r="H2" s="5"/>
      <c r="I2" s="102" t="s">
        <v>130</v>
      </c>
    </row>
    <row r="3" customFormat="false" ht="17.25" hidden="false" customHeight="false" outlineLevel="0" collapsed="false">
      <c r="A3" s="84"/>
      <c r="B3" s="9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</row>
    <row r="6" customFormat="false" ht="21.75" hidden="false" customHeight="true" outlineLevel="0" collapsed="false">
      <c r="B6" s="23" t="s">
        <v>19</v>
      </c>
      <c r="C6" s="103" t="str">
        <f aca="false">IF(AND(当年度!C6=0,前年度!C6=0),"",IF(前年度!C6=0,"皆増",IF(当年度!C6=0,"皆減",ROUND(増減額!C6/前年度!C6*100,1))))</f>
        <v>皆増</v>
      </c>
      <c r="D6" s="104" t="str">
        <f aca="false">IF(AND(当年度!D6=0,前年度!D6=0),"",IF(前年度!D6=0,"皆増",IF(当年度!D6=0,"皆減",ROUND(増減額!D6/前年度!D6*100,1))))</f>
        <v>皆増</v>
      </c>
      <c r="E6" s="104" t="str">
        <f aca="false">IF(AND(当年度!E6=0,前年度!E6=0),"",IF(前年度!E6=0,"皆増",IF(当年度!E6=0,"皆減",ROUND(増減額!E6/前年度!E6*100,1))))</f>
        <v>皆増</v>
      </c>
      <c r="F6" s="104" t="str">
        <f aca="false">IF(AND(当年度!F6=0,前年度!F6=0),"",IF(前年度!F6=0,"皆増",IF(当年度!F6=0,"皆減",ROUND(増減額!F6/前年度!F6*100,1))))</f>
        <v>皆増</v>
      </c>
      <c r="G6" s="104" t="str">
        <f aca="false">IF(AND(当年度!G6=0,前年度!G6=0),"",IF(前年度!G6=0,"皆増",IF(当年度!G6=0,"皆減",ROUND(増減額!G6/前年度!G6*100,1))))</f>
        <v>皆増</v>
      </c>
      <c r="H6" s="104" t="str">
        <f aca="false">IF(AND(当年度!H6=0,前年度!H6=0),"",IF(前年度!H6=0,"皆増",IF(当年度!H6=0,"皆減",ROUND(増減額!H6/前年度!H6*100,1))))</f>
        <v/>
      </c>
      <c r="I6" s="104" t="str">
        <f aca="false">IF(AND(当年度!I6=0,前年度!I6=0),"",IF(前年度!I6=0,"皆増",IF(当年度!I6=0,"皆減",ROUND(増減額!I6/前年度!I6*100,1))))</f>
        <v>皆増</v>
      </c>
    </row>
    <row r="7" customFormat="false" ht="21.75" hidden="false" customHeight="true" outlineLevel="0" collapsed="false">
      <c r="B7" s="31" t="s">
        <v>20</v>
      </c>
      <c r="C7" s="103" t="str">
        <f aca="false">IF(AND(当年度!C7=0,前年度!C7=0),"",IF(前年度!C7=0,"皆増",IF(当年度!C7=0,"皆減",ROUND(増減額!C7/前年度!C7*100,1))))</f>
        <v>皆減</v>
      </c>
      <c r="D7" s="104" t="str">
        <f aca="false">IF(AND(当年度!D7=0,前年度!D7=0),"",IF(前年度!D7=0,"皆増",IF(当年度!D7=0,"皆減",ROUND(増減額!D7/前年度!D7*100,1))))</f>
        <v>皆減</v>
      </c>
      <c r="E7" s="104" t="str">
        <f aca="false">IF(AND(当年度!E7=0,前年度!E7=0),"",IF(前年度!E7=0,"皆増",IF(当年度!E7=0,"皆減",ROUND(増減額!E7/前年度!E7*100,1))))</f>
        <v>皆減</v>
      </c>
      <c r="F7" s="104" t="str">
        <f aca="false">IF(AND(当年度!F7=0,前年度!F7=0),"",IF(前年度!F7=0,"皆増",IF(当年度!F7=0,"皆減",ROUND(増減額!F7/前年度!F7*100,1))))</f>
        <v>皆減</v>
      </c>
      <c r="G7" s="104" t="str">
        <f aca="false">IF(AND(当年度!G7=0,前年度!G7=0),"",IF(前年度!G7=0,"皆増",IF(当年度!G7=0,"皆減",ROUND(増減額!G7/前年度!G7*100,1))))</f>
        <v>皆減</v>
      </c>
      <c r="H7" s="104" t="str">
        <f aca="false">IF(AND(当年度!H7=0,前年度!H7=0),"",IF(前年度!H7=0,"皆増",IF(当年度!H7=0,"皆減",ROUND(増減額!H7/前年度!H7*100,1))))</f>
        <v/>
      </c>
      <c r="I7" s="104" t="str">
        <f aca="false">IF(AND(当年度!I7=0,前年度!I7=0),"",IF(前年度!I7=0,"皆増",IF(当年度!I7=0,"皆減",ROUND(増減額!I7/前年度!I7*100,1))))</f>
        <v>皆減</v>
      </c>
    </row>
    <row r="8" customFormat="false" ht="21.75" hidden="false" customHeight="true" outlineLevel="0" collapsed="false">
      <c r="B8" s="37" t="s">
        <v>21</v>
      </c>
      <c r="C8" s="103" t="n">
        <f aca="false">IF(AND(当年度!C8=0,前年度!C8=0),"",IF(前年度!C8=0,"皆増",IF(当年度!C8=0,"皆減",ROUND(増減額!C8/前年度!C8*100,1))))</f>
        <v>40.2</v>
      </c>
      <c r="D8" s="104" t="n">
        <f aca="false">IF(AND(当年度!D8=0,前年度!D8=0),"",IF(前年度!D8=0,"皆増",IF(当年度!D8=0,"皆減",ROUND(増減額!D8/前年度!D8*100,1))))</f>
        <v>9.5</v>
      </c>
      <c r="E8" s="104" t="n">
        <f aca="false">IF(AND(当年度!E8=0,前年度!E8=0),"",IF(前年度!E8=0,"皆増",IF(当年度!E8=0,"皆減",ROUND(増減額!E8/前年度!E8*100,1))))</f>
        <v>16.7</v>
      </c>
      <c r="F8" s="104" t="n">
        <f aca="false">IF(AND(当年度!F8=0,前年度!F8=0),"",IF(前年度!F8=0,"皆増",IF(当年度!F8=0,"皆減",ROUND(増減額!F8/前年度!F8*100,1))))</f>
        <v>22.6</v>
      </c>
      <c r="G8" s="104" t="n">
        <f aca="false">IF(AND(当年度!G8=0,前年度!G8=0),"",IF(前年度!G8=0,"皆増",IF(当年度!G8=0,"皆減",ROUND(増減額!G8/前年度!G8*100,1))))</f>
        <v>0</v>
      </c>
      <c r="H8" s="104" t="str">
        <f aca="false">IF(AND(当年度!H8=0,前年度!H8=0),"",IF(前年度!H8=0,"皆増",IF(当年度!H8=0,"皆減",ROUND(増減額!H8/前年度!H8*100,1))))</f>
        <v/>
      </c>
      <c r="I8" s="104" t="n">
        <f aca="false">IF(AND(当年度!I8=0,前年度!I8=0),"",IF(前年度!I8=0,"皆増",IF(当年度!I8=0,"皆減",ROUND(増減額!I8/前年度!I8*100,1))))</f>
        <v>0</v>
      </c>
    </row>
    <row r="9" customFormat="false" ht="21.75" hidden="false" customHeight="true" outlineLevel="0" collapsed="false">
      <c r="B9" s="37" t="s">
        <v>22</v>
      </c>
      <c r="C9" s="103" t="str">
        <f aca="false">IF(AND(当年度!C9=0,前年度!C9=0),"",IF(前年度!C9=0,"皆増",IF(当年度!C9=0,"皆減",ROUND(増減額!C9/前年度!C9*100,1))))</f>
        <v>皆増</v>
      </c>
      <c r="D9" s="104" t="str">
        <f aca="false">IF(AND(当年度!D9=0,前年度!D9=0),"",IF(前年度!D9=0,"皆増",IF(当年度!D9=0,"皆減",ROUND(増減額!D9/前年度!D9*100,1))))</f>
        <v>皆増</v>
      </c>
      <c r="E9" s="104" t="str">
        <f aca="false">IF(AND(当年度!E9=0,前年度!E9=0),"",IF(前年度!E9=0,"皆増",IF(当年度!E9=0,"皆減",ROUND(増減額!E9/前年度!E9*100,1))))</f>
        <v>皆増</v>
      </c>
      <c r="F9" s="104" t="str">
        <f aca="false">IF(AND(当年度!F9=0,前年度!F9=0),"",IF(前年度!F9=0,"皆増",IF(当年度!F9=0,"皆減",ROUND(増減額!F9/前年度!F9*100,1))))</f>
        <v>皆増</v>
      </c>
      <c r="G9" s="104" t="str">
        <f aca="false">IF(AND(当年度!G9=0,前年度!G9=0),"",IF(前年度!G9=0,"皆増",IF(当年度!G9=0,"皆減",ROUND(増減額!G9/前年度!G9*100,1))))</f>
        <v>皆増</v>
      </c>
      <c r="H9" s="104" t="str">
        <f aca="false">IF(AND(当年度!H9=0,前年度!H9=0),"",IF(前年度!H9=0,"皆増",IF(当年度!H9=0,"皆減",ROUND(増減額!H9/前年度!H9*100,1))))</f>
        <v>皆増</v>
      </c>
      <c r="I9" s="104" t="str">
        <f aca="false">IF(AND(当年度!I9=0,前年度!I9=0),"",IF(前年度!I9=0,"皆増",IF(当年度!I9=0,"皆減",ROUND(増減額!I9/前年度!I9*100,1))))</f>
        <v>皆増</v>
      </c>
    </row>
    <row r="10" customFormat="false" ht="21.75" hidden="false" customHeight="true" outlineLevel="0" collapsed="false">
      <c r="B10" s="39" t="s">
        <v>23</v>
      </c>
      <c r="C10" s="103" t="str">
        <f aca="false">IF(AND(当年度!C10=0,前年度!C10=0),"",IF(前年度!C10=0,"皆増",IF(当年度!C10=0,"皆減",ROUND(増減額!C10/前年度!C10*100,1))))</f>
        <v>皆減</v>
      </c>
      <c r="D10" s="104" t="str">
        <f aca="false">IF(AND(当年度!D10=0,前年度!D10=0),"",IF(前年度!D10=0,"皆増",IF(当年度!D10=0,"皆減",ROUND(増減額!D10/前年度!D10*100,1))))</f>
        <v>皆減</v>
      </c>
      <c r="E10" s="104" t="str">
        <f aca="false">IF(AND(当年度!E10=0,前年度!E10=0),"",IF(前年度!E10=0,"皆増",IF(当年度!E10=0,"皆減",ROUND(増減額!E10/前年度!E10*100,1))))</f>
        <v>皆減</v>
      </c>
      <c r="F10" s="104" t="str">
        <f aca="false">IF(AND(当年度!F10=0,前年度!F10=0),"",IF(前年度!F10=0,"皆増",IF(当年度!F10=0,"皆減",ROUND(増減額!F10/前年度!F10*100,1))))</f>
        <v>皆減</v>
      </c>
      <c r="G10" s="104" t="str">
        <f aca="false">IF(AND(当年度!G10=0,前年度!G10=0),"",IF(前年度!G10=0,"皆増",IF(当年度!G10=0,"皆減",ROUND(増減額!G10/前年度!G10*100,1))))</f>
        <v>皆減</v>
      </c>
      <c r="H10" s="104" t="str">
        <f aca="false">IF(AND(当年度!H10=0,前年度!H10=0),"",IF(前年度!H10=0,"皆増",IF(当年度!H10=0,"皆減",ROUND(増減額!H10/前年度!H10*100,1))))</f>
        <v>皆減</v>
      </c>
      <c r="I10" s="104" t="str">
        <f aca="false">IF(AND(当年度!I10=0,前年度!I10=0),"",IF(前年度!I10=0,"皆増",IF(当年度!I10=0,"皆減",ROUND(増減額!I10/前年度!I10*100,1))))</f>
        <v>皆減</v>
      </c>
    </row>
    <row r="11" customFormat="false" ht="21.75" hidden="false" customHeight="true" outlineLevel="0" collapsed="false">
      <c r="B11" s="37" t="s">
        <v>24</v>
      </c>
      <c r="C11" s="103" t="n">
        <f aca="false">IF(AND(当年度!C11=0,前年度!C11=0),"",IF(前年度!C11=0,"皆増",IF(当年度!C11=0,"皆減",ROUND(増減額!C11/前年度!C11*100,1))))</f>
        <v>17.6</v>
      </c>
      <c r="D11" s="104" t="n">
        <f aca="false">IF(AND(当年度!D11=0,前年度!D11=0),"",IF(前年度!D11=0,"皆増",IF(当年度!D11=0,"皆減",ROUND(増減額!D11/前年度!D11*100,1))))</f>
        <v>-1.2</v>
      </c>
      <c r="E11" s="104" t="n">
        <f aca="false">IF(AND(当年度!E11=0,前年度!E11=0),"",IF(前年度!E11=0,"皆増",IF(当年度!E11=0,"皆減",ROUND(増減額!E11/前年度!E11*100,1))))</f>
        <v>13.1</v>
      </c>
      <c r="F11" s="104" t="n">
        <f aca="false">IF(AND(当年度!F11=0,前年度!F11=0),"",IF(前年度!F11=0,"皆増",IF(当年度!F11=0,"皆減",ROUND(増減額!F11/前年度!F11*100,1))))</f>
        <v>14.2</v>
      </c>
      <c r="G11" s="104" t="n">
        <f aca="false">IF(AND(当年度!G11=0,前年度!G11=0),"",IF(前年度!G11=0,"皆増",IF(当年度!G11=0,"皆減",ROUND(増減額!G11/前年度!G11*100,1))))</f>
        <v>0.1</v>
      </c>
      <c r="H11" s="104" t="n">
        <f aca="false">IF(AND(当年度!H11=0,前年度!H11=0),"",IF(前年度!H11=0,"皆増",IF(当年度!H11=0,"皆減",ROUND(増減額!H11/前年度!H11*100,1))))</f>
        <v>-60</v>
      </c>
      <c r="I11" s="104" t="n">
        <f aca="false">IF(AND(当年度!I11=0,前年度!I11=0),"",IF(前年度!I11=0,"皆増",IF(当年度!I11=0,"皆減",ROUND(増減額!I11/前年度!I11*100,1))))</f>
        <v>0.1</v>
      </c>
    </row>
    <row r="12" customFormat="false" ht="21.75" hidden="false" customHeight="true" outlineLevel="0" collapsed="false">
      <c r="B12" s="37" t="s">
        <v>25</v>
      </c>
      <c r="C12" s="103" t="n">
        <f aca="false">IF(AND(当年度!C12=0,前年度!C12=0),"",IF(前年度!C12=0,"皆増",IF(当年度!C12=0,"皆減",ROUND(増減額!C12/前年度!C12*100,1))))</f>
        <v>-26.2</v>
      </c>
      <c r="D12" s="104" t="n">
        <f aca="false">IF(AND(当年度!D12=0,前年度!D12=0),"",IF(前年度!D12=0,"皆増",IF(当年度!D12=0,"皆減",ROUND(増減額!D12/前年度!D12*100,1))))</f>
        <v>30.2</v>
      </c>
      <c r="E12" s="104" t="n">
        <f aca="false">IF(AND(当年度!E12=0,前年度!E12=0),"",IF(前年度!E12=0,"皆増",IF(当年度!E12=0,"皆減",ROUND(増減額!E12/前年度!E12*100,1))))</f>
        <v>-19.3</v>
      </c>
      <c r="F12" s="104" t="n">
        <f aca="false">IF(AND(当年度!F12=0,前年度!F12=0),"",IF(前年度!F12=0,"皆増",IF(当年度!F12=0,"皆減",ROUND(増減額!F12/前年度!F12*100,1))))</f>
        <v>-19.7</v>
      </c>
      <c r="G12" s="104" t="str">
        <f aca="false">IF(AND(当年度!G12=0,前年度!G12=0),"",IF(前年度!G12=0,"皆増",IF(当年度!G12=0,"皆減",ROUND(増減額!G12/前年度!G12*100,1))))</f>
        <v>皆減</v>
      </c>
      <c r="H12" s="104" t="str">
        <f aca="false">IF(AND(当年度!H12=0,前年度!H12=0),"",IF(前年度!H12=0,"皆増",IF(当年度!H12=0,"皆減",ROUND(増減額!H12/前年度!H12*100,1))))</f>
        <v/>
      </c>
      <c r="I12" s="104" t="str">
        <f aca="false">IF(AND(当年度!I12=0,前年度!I12=0),"",IF(前年度!I12=0,"皆増",IF(当年度!I12=0,"皆減",ROUND(増減額!I12/前年度!I12*100,1))))</f>
        <v>皆減</v>
      </c>
    </row>
    <row r="13" customFormat="false" ht="21.75" hidden="false" customHeight="true" outlineLevel="0" collapsed="false">
      <c r="B13" s="37" t="s">
        <v>26</v>
      </c>
      <c r="C13" s="103" t="n">
        <f aca="false">IF(AND(当年度!C13=0,前年度!C13=0),"",IF(前年度!C13=0,"皆増",IF(当年度!C13=0,"皆減",ROUND(増減額!C13/前年度!C13*100,1))))</f>
        <v>1.4</v>
      </c>
      <c r="D13" s="104" t="n">
        <f aca="false">IF(AND(当年度!D13=0,前年度!D13=0),"",IF(前年度!D13=0,"皆増",IF(当年度!D13=0,"皆減",ROUND(増減額!D13/前年度!D13*100,1))))</f>
        <v>1.4</v>
      </c>
      <c r="E13" s="104" t="n">
        <f aca="false">IF(AND(当年度!E13=0,前年度!E13=0),"",IF(前年度!E13=0,"皆増",IF(当年度!E13=0,"皆減",ROUND(増減額!E13/前年度!E13*100,1))))</f>
        <v>-76.1</v>
      </c>
      <c r="F13" s="104" t="n">
        <f aca="false">IF(AND(当年度!F13=0,前年度!F13=0),"",IF(前年度!F13=0,"皆増",IF(当年度!F13=0,"皆減",ROUND(増減額!F13/前年度!F13*100,1))))</f>
        <v>-22.7</v>
      </c>
      <c r="G13" s="104" t="n">
        <f aca="false">IF(AND(当年度!G13=0,前年度!G13=0),"",IF(前年度!G13=0,"皆増",IF(当年度!G13=0,"皆減",ROUND(増減額!G13/前年度!G13*100,1))))</f>
        <v>0</v>
      </c>
      <c r="H13" s="104" t="str">
        <f aca="false">IF(AND(当年度!H13=0,前年度!H13=0),"",IF(前年度!H13=0,"皆増",IF(当年度!H13=0,"皆減",ROUND(増減額!H13/前年度!H13*100,1))))</f>
        <v/>
      </c>
      <c r="I13" s="104" t="n">
        <f aca="false">IF(AND(当年度!I13=0,前年度!I13=0),"",IF(前年度!I13=0,"皆増",IF(当年度!I13=0,"皆減",ROUND(増減額!I13/前年度!I13*100,1))))</f>
        <v>0</v>
      </c>
    </row>
    <row r="14" customFormat="false" ht="21.75" hidden="false" customHeight="true" outlineLevel="0" collapsed="false">
      <c r="B14" s="37" t="s">
        <v>27</v>
      </c>
      <c r="C14" s="103" t="n">
        <f aca="false">IF(AND(当年度!C14=0,前年度!C14=0),"",IF(前年度!C14=0,"皆増",IF(当年度!C14=0,"皆減",ROUND(増減額!C14/前年度!C14*100,1))))</f>
        <v>133.8</v>
      </c>
      <c r="D14" s="104" t="n">
        <f aca="false">IF(AND(当年度!D14=0,前年度!D14=0),"",IF(前年度!D14=0,"皆増",IF(当年度!D14=0,"皆減",ROUND(増減額!D14/前年度!D14*100,1))))</f>
        <v>-89.8</v>
      </c>
      <c r="E14" s="104" t="n">
        <f aca="false">IF(AND(当年度!E14=0,前年度!E14=0),"",IF(前年度!E14=0,"皆増",IF(当年度!E14=0,"皆減",ROUND(増減額!E14/前年度!E14*100,1))))</f>
        <v>-12.5</v>
      </c>
      <c r="F14" s="104" t="n">
        <f aca="false">IF(AND(当年度!F14=0,前年度!F14=0),"",IF(前年度!F14=0,"皆増",IF(当年度!F14=0,"皆減",ROUND(増減額!F14/前年度!F14*100,1))))</f>
        <v>-2.5</v>
      </c>
      <c r="G14" s="104" t="n">
        <f aca="false">IF(AND(当年度!G14=0,前年度!G14=0),"",IF(前年度!G14=0,"皆増",IF(当年度!G14=0,"皆減",ROUND(増減額!G14/前年度!G14*100,1))))</f>
        <v>0</v>
      </c>
      <c r="H14" s="104" t="str">
        <f aca="false">IF(AND(当年度!H14=0,前年度!H14=0),"",IF(前年度!H14=0,"皆増",IF(当年度!H14=0,"皆減",ROUND(増減額!H14/前年度!H14*100,1))))</f>
        <v/>
      </c>
      <c r="I14" s="104" t="n">
        <f aca="false">IF(AND(当年度!I14=0,前年度!I14=0),"",IF(前年度!I14=0,"皆増",IF(当年度!I14=0,"皆減",ROUND(増減額!I14/前年度!I14*100,1))))</f>
        <v>0</v>
      </c>
    </row>
    <row r="15" customFormat="false" ht="21.75" hidden="false" customHeight="true" outlineLevel="0" collapsed="false">
      <c r="B15" s="37" t="s">
        <v>28</v>
      </c>
      <c r="C15" s="103" t="n">
        <f aca="false">IF(AND(当年度!C15=0,前年度!C15=0),"",IF(前年度!C15=0,"皆増",IF(当年度!C15=0,"皆減",ROUND(増減額!C15/前年度!C15*100,1))))</f>
        <v>43.2</v>
      </c>
      <c r="D15" s="104" t="n">
        <f aca="false">IF(AND(当年度!D15=0,前年度!D15=0),"",IF(前年度!D15=0,"皆増",IF(当年度!D15=0,"皆減",ROUND(増減額!D15/前年度!D15*100,1))))</f>
        <v>-21.6</v>
      </c>
      <c r="E15" s="104" t="n">
        <f aca="false">IF(AND(当年度!E15=0,前年度!E15=0),"",IF(前年度!E15=0,"皆増",IF(当年度!E15=0,"皆減",ROUND(増減額!E15/前年度!E15*100,1))))</f>
        <v>-47.8</v>
      </c>
      <c r="F15" s="104" t="n">
        <f aca="false">IF(AND(当年度!F15=0,前年度!F15=0),"",IF(前年度!F15=0,"皆増",IF(当年度!F15=0,"皆減",ROUND(増減額!F15/前年度!F15*100,1))))</f>
        <v>-11.3</v>
      </c>
      <c r="G15" s="104" t="n">
        <f aca="false">IF(AND(当年度!G15=0,前年度!G15=0),"",IF(前年度!G15=0,"皆増",IF(当年度!G15=0,"皆減",ROUND(増減額!G15/前年度!G15*100,1))))</f>
        <v>-27.2</v>
      </c>
      <c r="H15" s="104" t="n">
        <f aca="false">IF(AND(当年度!H15=0,前年度!H15=0),"",IF(前年度!H15=0,"皆増",IF(当年度!H15=0,"皆減",ROUND(増減額!H15/前年度!H15*100,1))))</f>
        <v>0</v>
      </c>
      <c r="I15" s="104" t="n">
        <f aca="false">IF(AND(当年度!I15=0,前年度!I15=0),"",IF(前年度!I15=0,"皆増",IF(当年度!I15=0,"皆減",ROUND(増減額!I15/前年度!I15*100,1))))</f>
        <v>-26.5</v>
      </c>
    </row>
    <row r="16" customFormat="false" ht="21.75" hidden="false" customHeight="true" outlineLevel="0" collapsed="false">
      <c r="B16" s="37" t="s">
        <v>29</v>
      </c>
      <c r="C16" s="103" t="n">
        <f aca="false">IF(AND(当年度!C16=0,前年度!C16=0),"",IF(前年度!C16=0,"皆増",IF(当年度!C16=0,"皆減",ROUND(増減額!C16/前年度!C16*100,1))))</f>
        <v>-24.2</v>
      </c>
      <c r="D16" s="104" t="n">
        <f aca="false">IF(AND(当年度!D16=0,前年度!D16=0),"",IF(前年度!D16=0,"皆増",IF(当年度!D16=0,"皆減",ROUND(増減額!D16/前年度!D16*100,1))))</f>
        <v>-46.9</v>
      </c>
      <c r="E16" s="104" t="n">
        <f aca="false">IF(AND(当年度!E16=0,前年度!E16=0),"",IF(前年度!E16=0,"皆増",IF(当年度!E16=0,"皆減",ROUND(増減額!E16/前年度!E16*100,1))))</f>
        <v>-13</v>
      </c>
      <c r="F16" s="104" t="n">
        <f aca="false">IF(AND(当年度!F16=0,前年度!F16=0),"",IF(前年度!F16=0,"皆増",IF(当年度!F16=0,"皆減",ROUND(増減額!F16/前年度!F16*100,1))))</f>
        <v>-21.1</v>
      </c>
      <c r="G16" s="104" t="n">
        <f aca="false">IF(AND(当年度!G16=0,前年度!G16=0),"",IF(前年度!G16=0,"皆増",IF(当年度!G16=0,"皆減",ROUND(増減額!G16/前年度!G16*100,1))))</f>
        <v>-13.2</v>
      </c>
      <c r="H16" s="104" t="str">
        <f aca="false">IF(AND(当年度!H16=0,前年度!H16=0),"",IF(前年度!H16=0,"皆増",IF(当年度!H16=0,"皆減",ROUND(増減額!H16/前年度!H16*100,1))))</f>
        <v/>
      </c>
      <c r="I16" s="104" t="n">
        <f aca="false">IF(AND(当年度!I16=0,前年度!I16=0),"",IF(前年度!I16=0,"皆増",IF(当年度!I16=0,"皆減",ROUND(増減額!I16/前年度!I16*100,1))))</f>
        <v>-13.2</v>
      </c>
    </row>
    <row r="17" customFormat="false" ht="21.75" hidden="false" customHeight="true" outlineLevel="0" collapsed="false">
      <c r="B17" s="37" t="s">
        <v>30</v>
      </c>
      <c r="C17" s="103" t="n">
        <f aca="false">IF(AND(当年度!C17=0,前年度!C17=0),"",IF(前年度!C17=0,"皆増",IF(当年度!C17=0,"皆減",ROUND(増減額!C17/前年度!C17*100,1))))</f>
        <v>0</v>
      </c>
      <c r="D17" s="104" t="n">
        <f aca="false">IF(AND(当年度!D17=0,前年度!D17=0),"",IF(前年度!D17=0,"皆増",IF(当年度!D17=0,"皆減",ROUND(増減額!D17/前年度!D17*100,1))))</f>
        <v>79</v>
      </c>
      <c r="E17" s="104" t="n">
        <f aca="false">IF(AND(当年度!E17=0,前年度!E17=0),"",IF(前年度!E17=0,"皆増",IF(当年度!E17=0,"皆減",ROUND(増減額!E17/前年度!E17*100,1))))</f>
        <v>-18.5</v>
      </c>
      <c r="F17" s="104" t="n">
        <f aca="false">IF(AND(当年度!F17=0,前年度!F17=0),"",IF(前年度!F17=0,"皆増",IF(当年度!F17=0,"皆減",ROUND(増減額!F17/前年度!F17*100,1))))</f>
        <v>-8.2</v>
      </c>
      <c r="G17" s="104" t="n">
        <f aca="false">IF(AND(当年度!G17=0,前年度!G17=0),"",IF(前年度!G17=0,"皆増",IF(当年度!G17=0,"皆減",ROUND(増減額!G17/前年度!G17*100,1))))</f>
        <v>0</v>
      </c>
      <c r="H17" s="104" t="str">
        <f aca="false">IF(AND(当年度!H17=0,前年度!H17=0),"",IF(前年度!H17=0,"皆増",IF(当年度!H17=0,"皆減",ROUND(増減額!H17/前年度!H17*100,1))))</f>
        <v/>
      </c>
      <c r="I17" s="104" t="n">
        <f aca="false">IF(AND(当年度!I17=0,前年度!I17=0),"",IF(前年度!I17=0,"皆増",IF(当年度!I17=0,"皆減",ROUND(増減額!I17/前年度!I17*100,1))))</f>
        <v>0</v>
      </c>
    </row>
    <row r="18" customFormat="false" ht="21.75" hidden="false" customHeight="true" outlineLevel="0" collapsed="false">
      <c r="B18" s="37" t="s">
        <v>31</v>
      </c>
      <c r="C18" s="103" t="str">
        <f aca="false">IF(AND(当年度!C18=0,前年度!C18=0),"",IF(前年度!C18=0,"皆増",IF(当年度!C18=0,"皆減",ROUND(増減額!C18/前年度!C18*100,1))))</f>
        <v>皆増</v>
      </c>
      <c r="D18" s="104" t="str">
        <f aca="false">IF(AND(当年度!D18=0,前年度!D18=0),"",IF(前年度!D18=0,"皆増",IF(当年度!D18=0,"皆減",ROUND(増減額!D18/前年度!D18*100,1))))</f>
        <v>皆増</v>
      </c>
      <c r="E18" s="104" t="str">
        <f aca="false">IF(AND(当年度!E18=0,前年度!E18=0),"",IF(前年度!E18=0,"皆増",IF(当年度!E18=0,"皆減",ROUND(増減額!E18/前年度!E18*100,1))))</f>
        <v>皆増</v>
      </c>
      <c r="F18" s="104" t="str">
        <f aca="false">IF(AND(当年度!F18=0,前年度!F18=0),"",IF(前年度!F18=0,"皆増",IF(当年度!F18=0,"皆減",ROUND(増減額!F18/前年度!F18*100,1))))</f>
        <v>皆増</v>
      </c>
      <c r="G18" s="104" t="str">
        <f aca="false">IF(AND(当年度!G18=0,前年度!G18=0),"",IF(前年度!G18=0,"皆増",IF(当年度!G18=0,"皆減",ROUND(増減額!G18/前年度!G18*100,1))))</f>
        <v>皆増</v>
      </c>
      <c r="H18" s="104" t="str">
        <f aca="false">IF(AND(当年度!H18=0,前年度!H18=0),"",IF(前年度!H18=0,"皆増",IF(当年度!H18=0,"皆減",ROUND(増減額!H18/前年度!H18*100,1))))</f>
        <v/>
      </c>
      <c r="I18" s="104" t="str">
        <f aca="false">IF(AND(当年度!I18=0,前年度!I18=0),"",IF(前年度!I18=0,"皆増",IF(当年度!I18=0,"皆減",ROUND(増減額!I18/前年度!I18*100,1))))</f>
        <v>皆増</v>
      </c>
    </row>
    <row r="19" customFormat="false" ht="21.75" hidden="false" customHeight="true" outlineLevel="0" collapsed="false">
      <c r="B19" s="39" t="s">
        <v>32</v>
      </c>
      <c r="C19" s="103" t="str">
        <f aca="false">IF(AND(当年度!C19=0,前年度!C19=0),"",IF(前年度!C19=0,"皆増",IF(当年度!C19=0,"皆減",ROUND(増減額!C19/前年度!C19*100,1))))</f>
        <v>皆減</v>
      </c>
      <c r="D19" s="104" t="str">
        <f aca="false">IF(AND(当年度!D19=0,前年度!D19=0),"",IF(前年度!D19=0,"皆増",IF(当年度!D19=0,"皆減",ROUND(増減額!D19/前年度!D19*100,1))))</f>
        <v>皆減</v>
      </c>
      <c r="E19" s="104" t="str">
        <f aca="false">IF(AND(当年度!E19=0,前年度!E19=0),"",IF(前年度!E19=0,"皆増",IF(当年度!E19=0,"皆減",ROUND(増減額!E19/前年度!E19*100,1))))</f>
        <v>皆減</v>
      </c>
      <c r="F19" s="104" t="str">
        <f aca="false">IF(AND(当年度!F19=0,前年度!F19=0),"",IF(前年度!F19=0,"皆増",IF(当年度!F19=0,"皆減",ROUND(増減額!F19/前年度!F19*100,1))))</f>
        <v>皆減</v>
      </c>
      <c r="G19" s="104" t="str">
        <f aca="false">IF(AND(当年度!G19=0,前年度!G19=0),"",IF(前年度!G19=0,"皆増",IF(当年度!G19=0,"皆減",ROUND(増減額!G19/前年度!G19*100,1))))</f>
        <v>皆減</v>
      </c>
      <c r="H19" s="104" t="str">
        <f aca="false">IF(AND(当年度!H19=0,前年度!H19=0),"",IF(前年度!H19=0,"皆増",IF(当年度!H19=0,"皆減",ROUND(増減額!H19/前年度!H19*100,1))))</f>
        <v/>
      </c>
      <c r="I19" s="104" t="str">
        <f aca="false">IF(AND(当年度!I19=0,前年度!I19=0),"",IF(前年度!I19=0,"皆増",IF(当年度!I19=0,"皆減",ROUND(増減額!I19/前年度!I19*100,1))))</f>
        <v>皆減</v>
      </c>
    </row>
    <row r="20" customFormat="false" ht="21.75" hidden="false" customHeight="true" outlineLevel="0" collapsed="false">
      <c r="B20" s="40" t="s">
        <v>33</v>
      </c>
      <c r="C20" s="103" t="str">
        <f aca="false">IF(AND(当年度!C20=0,前年度!C20=0),"",IF(前年度!C20=0,"皆増",IF(当年度!C20=0,"皆減",ROUND(増減額!C20/前年度!C20*100,1))))</f>
        <v>皆減</v>
      </c>
      <c r="D20" s="104" t="str">
        <f aca="false">IF(AND(当年度!D20=0,前年度!D20=0),"",IF(前年度!D20=0,"皆増",IF(当年度!D20=0,"皆減",ROUND(増減額!D20/前年度!D20*100,1))))</f>
        <v>皆減</v>
      </c>
      <c r="E20" s="104" t="str">
        <f aca="false">IF(AND(当年度!E20=0,前年度!E20=0),"",IF(前年度!E20=0,"皆増",IF(当年度!E20=0,"皆減",ROUND(増減額!E20/前年度!E20*100,1))))</f>
        <v>皆減</v>
      </c>
      <c r="F20" s="104" t="str">
        <f aca="false">IF(AND(当年度!F20=0,前年度!F20=0),"",IF(前年度!F20=0,"皆増",IF(当年度!F20=0,"皆減",ROUND(増減額!F20/前年度!F20*100,1))))</f>
        <v>皆減</v>
      </c>
      <c r="G20" s="104" t="str">
        <f aca="false">IF(AND(当年度!G20=0,前年度!G20=0),"",IF(前年度!G20=0,"皆増",IF(当年度!G20=0,"皆減",ROUND(増減額!G20/前年度!G20*100,1))))</f>
        <v>皆減</v>
      </c>
      <c r="H20" s="104" t="str">
        <f aca="false">IF(AND(当年度!H20=0,前年度!H20=0),"",IF(前年度!H20=0,"皆増",IF(当年度!H20=0,"皆減",ROUND(増減額!H20/前年度!H20*100,1))))</f>
        <v>皆減</v>
      </c>
      <c r="I20" s="104" t="str">
        <f aca="false">IF(AND(当年度!I20=0,前年度!I20=0),"",IF(前年度!I20=0,"皆増",IF(当年度!I20=0,"皆減",ROUND(増減額!I20/前年度!I20*100,1))))</f>
        <v>皆減</v>
      </c>
    </row>
    <row r="21" customFormat="false" ht="21.75" hidden="false" customHeight="true" outlineLevel="0" collapsed="false">
      <c r="B21" s="43" t="s">
        <v>34</v>
      </c>
      <c r="C21" s="103" t="n">
        <f aca="false">IF(AND(当年度!C21=0,前年度!C21=0),"",IF(前年度!C21=0,"皆増",IF(当年度!C21=0,"皆減",ROUND(増減額!C21/前年度!C21*100,1))))</f>
        <v>7.7</v>
      </c>
      <c r="D21" s="104" t="n">
        <f aca="false">IF(AND(当年度!D21=0,前年度!D21=0),"",IF(前年度!D21=0,"皆増",IF(当年度!D21=0,"皆減",ROUND(増減額!D21/前年度!D21*100,1))))</f>
        <v>-1.2</v>
      </c>
      <c r="E21" s="104" t="n">
        <f aca="false">IF(AND(当年度!E21=0,前年度!E21=0),"",IF(前年度!E21=0,"皆増",IF(当年度!E21=0,"皆減",ROUND(増減額!E21/前年度!E21*100,1))))</f>
        <v>17.8</v>
      </c>
      <c r="F21" s="104" t="n">
        <f aca="false">IF(AND(当年度!F21=0,前年度!F21=0),"",IF(前年度!F21=0,"皆増",IF(当年度!F21=0,"皆減",ROUND(増減額!F21/前年度!F21*100,1))))</f>
        <v>11.9</v>
      </c>
      <c r="G21" s="104" t="n">
        <f aca="false">IF(AND(当年度!G21=0,前年度!G21=0),"",IF(前年度!G21=0,"皆増",IF(当年度!G21=0,"皆減",ROUND(増減額!G21/前年度!G21*100,1))))</f>
        <v>0</v>
      </c>
      <c r="H21" s="104" t="str">
        <f aca="false">IF(AND(当年度!H21=0,前年度!H21=0),"",IF(前年度!H21=0,"皆増",IF(当年度!H21=0,"皆減",ROUND(増減額!H21/前年度!H21*100,1))))</f>
        <v/>
      </c>
      <c r="I21" s="104" t="n">
        <f aca="false">IF(AND(当年度!I21=0,前年度!I21=0),"",IF(前年度!I21=0,"皆増",IF(当年度!I21=0,"皆減",ROUND(増減額!I21/前年度!I21*100,1))))</f>
        <v>0</v>
      </c>
    </row>
    <row r="22" customFormat="false" ht="21.75" hidden="false" customHeight="true" outlineLevel="0" collapsed="false">
      <c r="B22" s="37" t="s">
        <v>35</v>
      </c>
      <c r="C22" s="103" t="n">
        <f aca="false">IF(AND(当年度!C22=0,前年度!C22=0),"",IF(前年度!C22=0,"皆増",IF(当年度!C22=0,"皆減",ROUND(増減額!C22/前年度!C22*100,1))))</f>
        <v>-0.1</v>
      </c>
      <c r="D22" s="104" t="n">
        <f aca="false">IF(AND(当年度!D22=0,前年度!D22=0),"",IF(前年度!D22=0,"皆増",IF(当年度!D22=0,"皆減",ROUND(増減額!D22/前年度!D22*100,1))))</f>
        <v>10.8</v>
      </c>
      <c r="E22" s="104" t="n">
        <f aca="false">IF(AND(当年度!E22=0,前年度!E22=0),"",IF(前年度!E22=0,"皆増",IF(当年度!E22=0,"皆減",ROUND(増減額!E22/前年度!E22*100,1))))</f>
        <v>19.7</v>
      </c>
      <c r="F22" s="104" t="n">
        <f aca="false">IF(AND(当年度!F22=0,前年度!F22=0),"",IF(前年度!F22=0,"皆増",IF(当年度!F22=0,"皆減",ROUND(増減額!F22/前年度!F22*100,1))))</f>
        <v>8.3</v>
      </c>
      <c r="G22" s="104" t="n">
        <f aca="false">IF(AND(当年度!G22=0,前年度!G22=0),"",IF(前年度!G22=0,"皆増",IF(当年度!G22=0,"皆減",ROUND(増減額!G22/前年度!G22*100,1))))</f>
        <v>0</v>
      </c>
      <c r="H22" s="104" t="n">
        <f aca="false">IF(AND(当年度!H22=0,前年度!H22=0),"",IF(前年度!H22=0,"皆増",IF(当年度!H22=0,"皆減",ROUND(増減額!H22/前年度!H22*100,1))))</f>
        <v>0</v>
      </c>
      <c r="I22" s="104" t="n">
        <f aca="false">IF(AND(当年度!I22=0,前年度!I22=0),"",IF(前年度!I22=0,"皆増",IF(当年度!I22=0,"皆減",ROUND(増減額!I22/前年度!I22*100,1))))</f>
        <v>0</v>
      </c>
    </row>
    <row r="23" customFormat="false" ht="21.75" hidden="false" customHeight="true" outlineLevel="0" collapsed="false">
      <c r="B23" s="46" t="s">
        <v>36</v>
      </c>
      <c r="C23" s="103" t="n">
        <f aca="false">IF(AND(当年度!C23=0,前年度!C23=0),"",IF(前年度!C23=0,"皆増",IF(当年度!C23=0,"皆減",ROUND(増減額!C23/前年度!C23*100,1))))</f>
        <v>113.5</v>
      </c>
      <c r="D23" s="104" t="n">
        <f aca="false">IF(AND(当年度!D23=0,前年度!D23=0),"",IF(前年度!D23=0,"皆増",IF(当年度!D23=0,"皆減",ROUND(増減額!D23/前年度!D23*100,1))))</f>
        <v>0.1</v>
      </c>
      <c r="E23" s="104" t="n">
        <f aca="false">IF(AND(当年度!E23=0,前年度!E23=0),"",IF(前年度!E23=0,"皆増",IF(当年度!E23=0,"皆減",ROUND(増減額!E23/前年度!E23*100,1))))</f>
        <v>-10.1</v>
      </c>
      <c r="F23" s="104" t="n">
        <f aca="false">IF(AND(当年度!F23=0,前年度!F23=0),"",IF(前年度!F23=0,"皆増",IF(当年度!F23=0,"皆減",ROUND(増減額!F23/前年度!F23*100,1))))</f>
        <v>10.8</v>
      </c>
      <c r="G23" s="104" t="n">
        <f aca="false">IF(AND(当年度!G23=0,前年度!G23=0),"",IF(前年度!G23=0,"皆増",IF(当年度!G23=0,"皆減",ROUND(増減額!G23/前年度!G23*100,1))))</f>
        <v>0</v>
      </c>
      <c r="H23" s="104" t="n">
        <f aca="false">IF(AND(当年度!H23=0,前年度!H23=0),"",IF(前年度!H23=0,"皆増",IF(当年度!H23=0,"皆減",ROUND(増減額!H23/前年度!H23*100,1))))</f>
        <v>0</v>
      </c>
      <c r="I23" s="104" t="n">
        <f aca="false">IF(AND(当年度!I23=0,前年度!I23=0),"",IF(前年度!I23=0,"皆増",IF(当年度!I23=0,"皆減",ROUND(増減額!I23/前年度!I23*100,1))))</f>
        <v>0</v>
      </c>
    </row>
    <row r="24" customFormat="false" ht="21.75" hidden="false" customHeight="true" outlineLevel="0" collapsed="false">
      <c r="B24" s="37" t="s">
        <v>37</v>
      </c>
      <c r="C24" s="103" t="n">
        <f aca="false">IF(AND(当年度!C24=0,前年度!C24=0),"",IF(前年度!C24=0,"皆増",IF(当年度!C24=0,"皆減",ROUND(増減額!C24/前年度!C24*100,1))))</f>
        <v>-15.1</v>
      </c>
      <c r="D24" s="104" t="n">
        <f aca="false">IF(AND(当年度!D24=0,前年度!D24=0),"",IF(前年度!D24=0,"皆増",IF(当年度!D24=0,"皆減",ROUND(増減額!D24/前年度!D24*100,1))))</f>
        <v>0.2</v>
      </c>
      <c r="E24" s="104" t="n">
        <f aca="false">IF(AND(当年度!E24=0,前年度!E24=0),"",IF(前年度!E24=0,"皆増",IF(当年度!E24=0,"皆減",ROUND(増減額!E24/前年度!E24*100,1))))</f>
        <v>-4.5</v>
      </c>
      <c r="F24" s="104" t="n">
        <f aca="false">IF(AND(当年度!F24=0,前年度!F24=0),"",IF(前年度!F24=0,"皆増",IF(当年度!F24=0,"皆減",ROUND(増減額!F24/前年度!F24*100,1))))</f>
        <v>-7</v>
      </c>
      <c r="G24" s="104" t="n">
        <f aca="false">IF(AND(当年度!G24=0,前年度!G24=0),"",IF(前年度!G24=0,"皆増",IF(当年度!G24=0,"皆減",ROUND(増減額!G24/前年度!G24*100,1))))</f>
        <v>0.2</v>
      </c>
      <c r="H24" s="104" t="n">
        <f aca="false">IF(AND(当年度!H24=0,前年度!H24=0),"",IF(前年度!H24=0,"皆増",IF(当年度!H24=0,"皆減",ROUND(増減額!H24/前年度!H24*100,1))))</f>
        <v>6.1</v>
      </c>
      <c r="I24" s="104" t="n">
        <f aca="false">IF(AND(当年度!I24=0,前年度!I24=0),"",IF(前年度!I24=0,"皆増",IF(当年度!I24=0,"皆減",ROUND(増減額!I24/前年度!I24*100,1))))</f>
        <v>2.1</v>
      </c>
    </row>
    <row r="25" customFormat="false" ht="21.75" hidden="false" customHeight="true" outlineLevel="0" collapsed="false">
      <c r="B25" s="37" t="s">
        <v>38</v>
      </c>
      <c r="C25" s="103" t="n">
        <f aca="false">IF(AND(当年度!C25=0,前年度!C25=0),"",IF(前年度!C25=0,"皆増",IF(当年度!C25=0,"皆減",ROUND(増減額!C25/前年度!C25*100,1))))</f>
        <v>0</v>
      </c>
      <c r="D25" s="104" t="n">
        <f aca="false">IF(AND(当年度!D25=0,前年度!D25=0),"",IF(前年度!D25=0,"皆増",IF(当年度!D25=0,"皆減",ROUND(増減額!D25/前年度!D25*100,1))))</f>
        <v>0</v>
      </c>
      <c r="E25" s="104" t="n">
        <f aca="false">IF(AND(当年度!E25=0,前年度!E25=0),"",IF(前年度!E25=0,"皆増",IF(当年度!E25=0,"皆減",ROUND(増減額!E25/前年度!E25*100,1))))</f>
        <v>-0.6</v>
      </c>
      <c r="F25" s="104" t="n">
        <f aca="false">IF(AND(当年度!F25=0,前年度!F25=0),"",IF(前年度!F25=0,"皆増",IF(当年度!F25=0,"皆減",ROUND(増減額!F25/前年度!F25*100,1))))</f>
        <v>-0.3</v>
      </c>
      <c r="G25" s="104" t="n">
        <f aca="false">IF(AND(当年度!G25=0,前年度!G25=0),"",IF(前年度!G25=0,"皆増",IF(当年度!G25=0,"皆減",ROUND(増減額!G25/前年度!G25*100,1))))</f>
        <v>0</v>
      </c>
      <c r="H25" s="104" t="n">
        <f aca="false">IF(AND(当年度!H25=0,前年度!H25=0),"",IF(前年度!H25=0,"皆増",IF(当年度!H25=0,"皆減",ROUND(増減額!H25/前年度!H25*100,1))))</f>
        <v>0</v>
      </c>
      <c r="I25" s="104" t="n">
        <f aca="false">IF(AND(当年度!I25=0,前年度!I25=0),"",IF(前年度!I25=0,"皆増",IF(当年度!I25=0,"皆減",ROUND(増減額!I25/前年度!I25*100,1))))</f>
        <v>0</v>
      </c>
    </row>
    <row r="26" customFormat="false" ht="21.75" hidden="false" customHeight="true" outlineLevel="0" collapsed="false">
      <c r="B26" s="37" t="s">
        <v>39</v>
      </c>
      <c r="C26" s="103" t="n">
        <f aca="false">IF(AND(当年度!C26=0,前年度!C26=0),"",IF(前年度!C26=0,"皆増",IF(当年度!C26=0,"皆減",ROUND(増減額!C26/前年度!C26*100,1))))</f>
        <v>3.4</v>
      </c>
      <c r="D26" s="104" t="n">
        <f aca="false">IF(AND(当年度!D26=0,前年度!D26=0),"",IF(前年度!D26=0,"皆増",IF(当年度!D26=0,"皆減",ROUND(増減額!D26/前年度!D26*100,1))))</f>
        <v>-3.6</v>
      </c>
      <c r="E26" s="104" t="n">
        <f aca="false">IF(AND(当年度!E26=0,前年度!E26=0),"",IF(前年度!E26=0,"皆増",IF(当年度!E26=0,"皆減",ROUND(増減額!E26/前年度!E26*100,1))))</f>
        <v>-2.2</v>
      </c>
      <c r="F26" s="104" t="n">
        <f aca="false">IF(AND(当年度!F26=0,前年度!F26=0),"",IF(前年度!F26=0,"皆増",IF(当年度!F26=0,"皆減",ROUND(増減額!F26/前年度!F26*100,1))))</f>
        <v>-0.5</v>
      </c>
      <c r="G26" s="104" t="n">
        <f aca="false">IF(AND(当年度!G26=0,前年度!G26=0),"",IF(前年度!G26=0,"皆増",IF(当年度!G26=0,"皆減",ROUND(増減額!G26/前年度!G26*100,1))))</f>
        <v>0.1</v>
      </c>
      <c r="H26" s="104" t="n">
        <f aca="false">IF(AND(当年度!H26=0,前年度!H26=0),"",IF(前年度!H26=0,"皆増",IF(当年度!H26=0,"皆減",ROUND(増減額!H26/前年度!H26*100,1))))</f>
        <v>0</v>
      </c>
      <c r="I26" s="104" t="n">
        <f aca="false">IF(AND(当年度!I26=0,前年度!I26=0),"",IF(前年度!I26=0,"皆増",IF(当年度!I26=0,"皆減",ROUND(増減額!I26/前年度!I26*100,1))))</f>
        <v>0.1</v>
      </c>
    </row>
    <row r="27" customFormat="false" ht="21.75" hidden="false" customHeight="true" outlineLevel="0" collapsed="false">
      <c r="B27" s="37" t="s">
        <v>40</v>
      </c>
      <c r="C27" s="103" t="n">
        <f aca="false">IF(AND(当年度!C27=0,前年度!C27=0),"",IF(前年度!C27=0,"皆増",IF(当年度!C27=0,"皆減",ROUND(増減額!C27/前年度!C27*100,1))))</f>
        <v>-24.9</v>
      </c>
      <c r="D27" s="104" t="n">
        <f aca="false">IF(AND(当年度!D27=0,前年度!D27=0),"",IF(前年度!D27=0,"皆増",IF(当年度!D27=0,"皆減",ROUND(増減額!D27/前年度!D27*100,1))))</f>
        <v>0.1</v>
      </c>
      <c r="E27" s="104" t="n">
        <f aca="false">IF(AND(当年度!E27=0,前年度!E27=0),"",IF(前年度!E27=0,"皆増",IF(当年度!E27=0,"皆減",ROUND(増減額!E27/前年度!E27*100,1))))</f>
        <v>-33.8</v>
      </c>
      <c r="F27" s="104" t="n">
        <f aca="false">IF(AND(当年度!F27=0,前年度!F27=0),"",IF(前年度!F27=0,"皆増",IF(当年度!F27=0,"皆減",ROUND(増減額!F27/前年度!F27*100,1))))</f>
        <v>-28.3</v>
      </c>
      <c r="G27" s="104" t="n">
        <f aca="false">IF(AND(当年度!G27=0,前年度!G27=0),"",IF(前年度!G27=0,"皆増",IF(当年度!G27=0,"皆減",ROUND(増減額!G27/前年度!G27*100,1))))</f>
        <v>0</v>
      </c>
      <c r="H27" s="104" t="n">
        <f aca="false">IF(AND(当年度!H27=0,前年度!H27=0),"",IF(前年度!H27=0,"皆増",IF(当年度!H27=0,"皆減",ROUND(増減額!H27/前年度!H27*100,1))))</f>
        <v>-6.6</v>
      </c>
      <c r="I27" s="104" t="n">
        <f aca="false">IF(AND(当年度!I27=0,前年度!I27=0),"",IF(前年度!I27=0,"皆増",IF(当年度!I27=0,"皆減",ROUND(増減額!I27/前年度!I27*100,1))))</f>
        <v>-0.6</v>
      </c>
    </row>
    <row r="28" customFormat="false" ht="21.75" hidden="false" customHeight="true" outlineLevel="0" collapsed="false">
      <c r="B28" s="37" t="s">
        <v>41</v>
      </c>
      <c r="C28" s="103" t="n">
        <f aca="false">IF(AND(当年度!C28=0,前年度!C28=0),"",IF(前年度!C28=0,"皆増",IF(当年度!C28=0,"皆減",ROUND(増減額!C28/前年度!C28*100,1))))</f>
        <v>3.7</v>
      </c>
      <c r="D28" s="104" t="n">
        <f aca="false">IF(AND(当年度!D28=0,前年度!D28=0),"",IF(前年度!D28=0,"皆増",IF(当年度!D28=0,"皆減",ROUND(増減額!D28/前年度!D28*100,1))))</f>
        <v>0.6</v>
      </c>
      <c r="E28" s="104" t="n">
        <f aca="false">IF(AND(当年度!E28=0,前年度!E28=0),"",IF(前年度!E28=0,"皆増",IF(当年度!E28=0,"皆減",ROUND(増減額!E28/前年度!E28*100,1))))</f>
        <v>-3.2</v>
      </c>
      <c r="F28" s="104" t="n">
        <f aca="false">IF(AND(当年度!F28=0,前年度!F28=0),"",IF(前年度!F28=0,"皆増",IF(当年度!F28=0,"皆減",ROUND(増減額!F28/前年度!F28*100,1))))</f>
        <v>-1</v>
      </c>
      <c r="G28" s="104" t="n">
        <f aca="false">IF(AND(当年度!G28=0,前年度!G28=0),"",IF(前年度!G28=0,"皆増",IF(当年度!G28=0,"皆減",ROUND(増減額!G28/前年度!G28*100,1))))</f>
        <v>0</v>
      </c>
      <c r="H28" s="104" t="n">
        <f aca="false">IF(AND(当年度!H28=0,前年度!H28=0),"",IF(前年度!H28=0,"皆増",IF(当年度!H28=0,"皆減",ROUND(増減額!H28/前年度!H28*100,1))))</f>
        <v>0</v>
      </c>
      <c r="I28" s="104" t="n">
        <f aca="false">IF(AND(当年度!I28=0,前年度!I28=0),"",IF(前年度!I28=0,"皆増",IF(当年度!I28=0,"皆減",ROUND(増減額!I28/前年度!I28*100,1))))</f>
        <v>0</v>
      </c>
    </row>
    <row r="29" customFormat="false" ht="21.75" hidden="false" customHeight="true" outlineLevel="0" collapsed="false">
      <c r="B29" s="39" t="s">
        <v>42</v>
      </c>
      <c r="C29" s="103" t="str">
        <f aca="false">IF(AND(当年度!C29=0,前年度!C29=0),"",IF(前年度!C29=0,"皆増",IF(当年度!C29=0,"皆減",ROUND(増減額!C29/前年度!C29*100,1))))</f>
        <v>皆減</v>
      </c>
      <c r="D29" s="104" t="str">
        <f aca="false">IF(AND(当年度!D29=0,前年度!D29=0),"",IF(前年度!D29=0,"皆増",IF(当年度!D29=0,"皆減",ROUND(増減額!D29/前年度!D29*100,1))))</f>
        <v>皆減</v>
      </c>
      <c r="E29" s="104" t="str">
        <f aca="false">IF(AND(当年度!E29=0,前年度!E29=0),"",IF(前年度!E29=0,"皆増",IF(当年度!E29=0,"皆減",ROUND(増減額!E29/前年度!E29*100,1))))</f>
        <v>皆減</v>
      </c>
      <c r="F29" s="104" t="str">
        <f aca="false">IF(AND(当年度!F29=0,前年度!F29=0),"",IF(前年度!F29=0,"皆増",IF(当年度!F29=0,"皆減",ROUND(増減額!F29/前年度!F29*100,1))))</f>
        <v>皆減</v>
      </c>
      <c r="G29" s="104" t="str">
        <f aca="false">IF(AND(当年度!G29=0,前年度!G29=0),"",IF(前年度!G29=0,"皆増",IF(当年度!G29=0,"皆減",ROUND(増減額!G29/前年度!G29*100,1))))</f>
        <v>皆減</v>
      </c>
      <c r="H29" s="104" t="str">
        <f aca="false">IF(AND(当年度!H29=0,前年度!H29=0),"",IF(前年度!H29=0,"皆増",IF(当年度!H29=0,"皆減",ROUND(増減額!H29/前年度!H29*100,1))))</f>
        <v/>
      </c>
      <c r="I29" s="104" t="str">
        <f aca="false">IF(AND(当年度!I29=0,前年度!I29=0),"",IF(前年度!I29=0,"皆増",IF(当年度!I29=0,"皆減",ROUND(増減額!I29/前年度!I29*100,1))))</f>
        <v>皆減</v>
      </c>
    </row>
    <row r="30" customFormat="false" ht="21.75" hidden="false" customHeight="true" outlineLevel="0" collapsed="false">
      <c r="B30" s="39" t="s">
        <v>43</v>
      </c>
      <c r="C30" s="103" t="str">
        <f aca="false">IF(AND(当年度!C30=0,前年度!C30=0),"",IF(前年度!C30=0,"皆増",IF(当年度!C30=0,"皆減",ROUND(増減額!C30/前年度!C30*100,1))))</f>
        <v>皆減</v>
      </c>
      <c r="D30" s="104" t="str">
        <f aca="false">IF(AND(当年度!D30=0,前年度!D30=0),"",IF(前年度!D30=0,"皆増",IF(当年度!D30=0,"皆減",ROUND(増減額!D30/前年度!D30*100,1))))</f>
        <v>皆減</v>
      </c>
      <c r="E30" s="104" t="str">
        <f aca="false">IF(AND(当年度!E30=0,前年度!E30=0),"",IF(前年度!E30=0,"皆増",IF(当年度!E30=0,"皆減",ROUND(増減額!E30/前年度!E30*100,1))))</f>
        <v>皆減</v>
      </c>
      <c r="F30" s="104" t="str">
        <f aca="false">IF(AND(当年度!F30=0,前年度!F30=0),"",IF(前年度!F30=0,"皆増",IF(当年度!F30=0,"皆減",ROUND(増減額!F30/前年度!F30*100,1))))</f>
        <v>皆減</v>
      </c>
      <c r="G30" s="104" t="str">
        <f aca="false">IF(AND(当年度!G30=0,前年度!G30=0),"",IF(前年度!G30=0,"皆増",IF(当年度!G30=0,"皆減",ROUND(増減額!G30/前年度!G30*100,1))))</f>
        <v>皆減</v>
      </c>
      <c r="H30" s="104" t="str">
        <f aca="false">IF(AND(当年度!H30=0,前年度!H30=0),"",IF(前年度!H30=0,"皆増",IF(当年度!H30=0,"皆減",ROUND(増減額!H30/前年度!H30*100,1))))</f>
        <v/>
      </c>
      <c r="I30" s="104" t="str">
        <f aca="false">IF(AND(当年度!I30=0,前年度!I30=0),"",IF(前年度!I30=0,"皆増",IF(当年度!I30=0,"皆減",ROUND(増減額!I30/前年度!I30*100,1))))</f>
        <v>皆減</v>
      </c>
    </row>
    <row r="31" customFormat="false" ht="21.75" hidden="false" customHeight="true" outlineLevel="0" collapsed="false">
      <c r="B31" s="39" t="s">
        <v>44</v>
      </c>
      <c r="C31" s="103" t="str">
        <f aca="false">IF(AND(当年度!C31=0,前年度!C31=0),"",IF(前年度!C31=0,"皆増",IF(当年度!C31=0,"皆減",ROUND(増減額!C31/前年度!C31*100,1))))</f>
        <v>皆減</v>
      </c>
      <c r="D31" s="104" t="str">
        <f aca="false">IF(AND(当年度!D31=0,前年度!D31=0),"",IF(前年度!D31=0,"皆増",IF(当年度!D31=0,"皆減",ROUND(増減額!D31/前年度!D31*100,1))))</f>
        <v>皆減</v>
      </c>
      <c r="E31" s="104" t="str">
        <f aca="false">IF(AND(当年度!E31=0,前年度!E31=0),"",IF(前年度!E31=0,"皆増",IF(当年度!E31=0,"皆減",ROUND(増減額!E31/前年度!E31*100,1))))</f>
        <v>皆減</v>
      </c>
      <c r="F31" s="104" t="str">
        <f aca="false">IF(AND(当年度!F31=0,前年度!F31=0),"",IF(前年度!F31=0,"皆増",IF(当年度!F31=0,"皆減",ROUND(増減額!F31/前年度!F31*100,1))))</f>
        <v>皆減</v>
      </c>
      <c r="G31" s="104" t="str">
        <f aca="false">IF(AND(当年度!G31=0,前年度!G31=0),"",IF(前年度!G31=0,"皆増",IF(当年度!G31=0,"皆減",ROUND(増減額!G31/前年度!G31*100,1))))</f>
        <v>皆減</v>
      </c>
      <c r="H31" s="104" t="str">
        <f aca="false">IF(AND(当年度!H31=0,前年度!H31=0),"",IF(前年度!H31=0,"皆増",IF(当年度!H31=0,"皆減",ROUND(増減額!H31/前年度!H31*100,1))))</f>
        <v/>
      </c>
      <c r="I31" s="104" t="str">
        <f aca="false">IF(AND(当年度!I31=0,前年度!I31=0),"",IF(前年度!I31=0,"皆増",IF(当年度!I31=0,"皆減",ROUND(増減額!I31/前年度!I31*100,1))))</f>
        <v>皆減</v>
      </c>
    </row>
    <row r="32" customFormat="false" ht="21.75" hidden="false" customHeight="true" outlineLevel="0" collapsed="false">
      <c r="B32" s="39" t="s">
        <v>45</v>
      </c>
      <c r="C32" s="103" t="str">
        <f aca="false">IF(AND(当年度!C32=0,前年度!C32=0),"",IF(前年度!C32=0,"皆増",IF(当年度!C32=0,"皆減",ROUND(増減額!C32/前年度!C32*100,1))))</f>
        <v>皆減</v>
      </c>
      <c r="D32" s="104" t="str">
        <f aca="false">IF(AND(当年度!D32=0,前年度!D32=0),"",IF(前年度!D32=0,"皆増",IF(当年度!D32=0,"皆減",ROUND(増減額!D32/前年度!D32*100,1))))</f>
        <v>皆減</v>
      </c>
      <c r="E32" s="104" t="str">
        <f aca="false">IF(AND(当年度!E32=0,前年度!E32=0),"",IF(前年度!E32=0,"皆増",IF(当年度!E32=0,"皆減",ROUND(増減額!E32/前年度!E32*100,1))))</f>
        <v>皆減</v>
      </c>
      <c r="F32" s="104" t="str">
        <f aca="false">IF(AND(当年度!F32=0,前年度!F32=0),"",IF(前年度!F32=0,"皆増",IF(当年度!F32=0,"皆減",ROUND(増減額!F32/前年度!F32*100,1))))</f>
        <v>皆減</v>
      </c>
      <c r="G32" s="104" t="str">
        <f aca="false">IF(AND(当年度!G32=0,前年度!G32=0),"",IF(前年度!G32=0,"皆増",IF(当年度!G32=0,"皆減",ROUND(増減額!G32/前年度!G32*100,1))))</f>
        <v>皆減</v>
      </c>
      <c r="H32" s="104" t="str">
        <f aca="false">IF(AND(当年度!H32=0,前年度!H32=0),"",IF(前年度!H32=0,"皆増",IF(当年度!H32=0,"皆減",ROUND(増減額!H32/前年度!H32*100,1))))</f>
        <v/>
      </c>
      <c r="I32" s="104" t="str">
        <f aca="false">IF(AND(当年度!I32=0,前年度!I32=0),"",IF(前年度!I32=0,"皆増",IF(当年度!I32=0,"皆減",ROUND(増減額!I32/前年度!I32*100,1))))</f>
        <v>皆減</v>
      </c>
    </row>
    <row r="33" customFormat="false" ht="21.75" hidden="false" customHeight="true" outlineLevel="0" collapsed="false">
      <c r="B33" s="39" t="s">
        <v>46</v>
      </c>
      <c r="C33" s="103" t="str">
        <f aca="false">IF(AND(当年度!C33=0,前年度!C33=0),"",IF(前年度!C33=0,"皆増",IF(当年度!C33=0,"皆減",ROUND(増減額!C33/前年度!C33*100,1))))</f>
        <v>皆減</v>
      </c>
      <c r="D33" s="104" t="str">
        <f aca="false">IF(AND(当年度!D33=0,前年度!D33=0),"",IF(前年度!D33=0,"皆増",IF(当年度!D33=0,"皆減",ROUND(増減額!D33/前年度!D33*100,1))))</f>
        <v>皆減</v>
      </c>
      <c r="E33" s="104" t="str">
        <f aca="false">IF(AND(当年度!E33=0,前年度!E33=0),"",IF(前年度!E33=0,"皆増",IF(当年度!E33=0,"皆減",ROUND(増減額!E33/前年度!E33*100,1))))</f>
        <v/>
      </c>
      <c r="F33" s="104" t="str">
        <f aca="false">IF(AND(当年度!F33=0,前年度!F33=0),"",IF(前年度!F33=0,"皆増",IF(当年度!F33=0,"皆減",ROUND(増減額!F33/前年度!F33*100,1))))</f>
        <v>皆減</v>
      </c>
      <c r="G33" s="104" t="str">
        <f aca="false">IF(AND(当年度!G33=0,前年度!G33=0),"",IF(前年度!G33=0,"皆増",IF(当年度!G33=0,"皆減",ROUND(増減額!G33/前年度!G33*100,1))))</f>
        <v/>
      </c>
      <c r="H33" s="104" t="str">
        <f aca="false">IF(AND(当年度!H33=0,前年度!H33=0),"",IF(前年度!H33=0,"皆増",IF(当年度!H33=0,"皆減",ROUND(増減額!H33/前年度!H33*100,1))))</f>
        <v>皆減</v>
      </c>
      <c r="I33" s="104" t="str">
        <f aca="false">IF(AND(当年度!I33=0,前年度!I33=0),"",IF(前年度!I33=0,"皆増",IF(当年度!I33=0,"皆減",ROUND(増減額!I33/前年度!I33*100,1))))</f>
        <v>皆減</v>
      </c>
    </row>
    <row r="34" customFormat="false" ht="21.75" hidden="false" customHeight="true" outlineLevel="0" collapsed="false">
      <c r="B34" s="39" t="s">
        <v>47</v>
      </c>
      <c r="C34" s="103" t="str">
        <f aca="false">IF(AND(当年度!C34=0,前年度!C34=0),"",IF(前年度!C34=0,"皆増",IF(当年度!C34=0,"皆減",ROUND(増減額!C34/前年度!C34*100,1))))</f>
        <v>皆減</v>
      </c>
      <c r="D34" s="104" t="str">
        <f aca="false">IF(AND(当年度!D34=0,前年度!D34=0),"",IF(前年度!D34=0,"皆増",IF(当年度!D34=0,"皆減",ROUND(増減額!D34/前年度!D34*100,1))))</f>
        <v>皆減</v>
      </c>
      <c r="E34" s="104" t="str">
        <f aca="false">IF(AND(当年度!E34=0,前年度!E34=0),"",IF(前年度!E34=0,"皆増",IF(当年度!E34=0,"皆減",ROUND(増減額!E34/前年度!E34*100,1))))</f>
        <v>皆減</v>
      </c>
      <c r="F34" s="104" t="str">
        <f aca="false">IF(AND(当年度!F34=0,前年度!F34=0),"",IF(前年度!F34=0,"皆増",IF(当年度!F34=0,"皆減",ROUND(増減額!F34/前年度!F34*100,1))))</f>
        <v>皆減</v>
      </c>
      <c r="G34" s="104" t="str">
        <f aca="false">IF(AND(当年度!G34=0,前年度!G34=0),"",IF(前年度!G34=0,"皆増",IF(当年度!G34=0,"皆減",ROUND(増減額!G34/前年度!G34*100,1))))</f>
        <v/>
      </c>
      <c r="H34" s="104" t="str">
        <f aca="false">IF(AND(当年度!H34=0,前年度!H34=0),"",IF(前年度!H34=0,"皆増",IF(当年度!H34=0,"皆減",ROUND(増減額!H34/前年度!H34*100,1))))</f>
        <v>皆減</v>
      </c>
      <c r="I34" s="104" t="str">
        <f aca="false">IF(AND(当年度!I34=0,前年度!I34=0),"",IF(前年度!I34=0,"皆増",IF(当年度!I34=0,"皆減",ROUND(増減額!I34/前年度!I34*100,1))))</f>
        <v>皆減</v>
      </c>
    </row>
    <row r="35" customFormat="false" ht="21.75" hidden="false" customHeight="true" outlineLevel="0" collapsed="false">
      <c r="B35" s="39" t="s">
        <v>48</v>
      </c>
      <c r="C35" s="103" t="str">
        <f aca="false">IF(AND(当年度!C35=0,前年度!C35=0),"",IF(前年度!C35=0,"皆増",IF(当年度!C35=0,"皆減",ROUND(増減額!C35/前年度!C35*100,1))))</f>
        <v>皆減</v>
      </c>
      <c r="D35" s="104" t="str">
        <f aca="false">IF(AND(当年度!D35=0,前年度!D35=0),"",IF(前年度!D35=0,"皆増",IF(当年度!D35=0,"皆減",ROUND(増減額!D35/前年度!D35*100,1))))</f>
        <v>皆減</v>
      </c>
      <c r="E35" s="104" t="str">
        <f aca="false">IF(AND(当年度!E35=0,前年度!E35=0),"",IF(前年度!E35=0,"皆増",IF(当年度!E35=0,"皆減",ROUND(増減額!E35/前年度!E35*100,1))))</f>
        <v>皆減</v>
      </c>
      <c r="F35" s="104" t="str">
        <f aca="false">IF(AND(当年度!F35=0,前年度!F35=0),"",IF(前年度!F35=0,"皆増",IF(当年度!F35=0,"皆減",ROUND(増減額!F35/前年度!F35*100,1))))</f>
        <v>皆減</v>
      </c>
      <c r="G35" s="104" t="str">
        <f aca="false">IF(AND(当年度!G35=0,前年度!G35=0),"",IF(前年度!G35=0,"皆増",IF(当年度!G35=0,"皆減",ROUND(増減額!G35/前年度!G35*100,1))))</f>
        <v>皆減</v>
      </c>
      <c r="H35" s="104" t="str">
        <f aca="false">IF(AND(当年度!H35=0,前年度!H35=0),"",IF(前年度!H35=0,"皆増",IF(当年度!H35=0,"皆減",ROUND(増減額!H35/前年度!H35*100,1))))</f>
        <v/>
      </c>
      <c r="I35" s="104" t="str">
        <f aca="false">IF(AND(当年度!I35=0,前年度!I35=0),"",IF(前年度!I35=0,"皆増",IF(当年度!I35=0,"皆減",ROUND(増減額!I35/前年度!I35*100,1))))</f>
        <v>皆減</v>
      </c>
    </row>
    <row r="36" customFormat="false" ht="21.75" hidden="false" customHeight="true" outlineLevel="0" collapsed="false">
      <c r="B36" s="39" t="s">
        <v>49</v>
      </c>
      <c r="C36" s="103" t="str">
        <f aca="false">IF(AND(当年度!C36=0,前年度!C36=0),"",IF(前年度!C36=0,"皆増",IF(当年度!C36=0,"皆減",ROUND(増減額!C36/前年度!C36*100,1))))</f>
        <v>皆減</v>
      </c>
      <c r="D36" s="104" t="str">
        <f aca="false">IF(AND(当年度!D36=0,前年度!D36=0),"",IF(前年度!D36=0,"皆増",IF(当年度!D36=0,"皆減",ROUND(増減額!D36/前年度!D36*100,1))))</f>
        <v>皆減</v>
      </c>
      <c r="E36" s="104" t="str">
        <f aca="false">IF(AND(当年度!E36=0,前年度!E36=0),"",IF(前年度!E36=0,"皆増",IF(当年度!E36=0,"皆減",ROUND(増減額!E36/前年度!E36*100,1))))</f>
        <v>皆減</v>
      </c>
      <c r="F36" s="104" t="str">
        <f aca="false">IF(AND(当年度!F36=0,前年度!F36=0),"",IF(前年度!F36=0,"皆増",IF(当年度!F36=0,"皆減",ROUND(増減額!F36/前年度!F36*100,1))))</f>
        <v>皆減</v>
      </c>
      <c r="G36" s="104" t="str">
        <f aca="false">IF(AND(当年度!G36=0,前年度!G36=0),"",IF(前年度!G36=0,"皆増",IF(当年度!G36=0,"皆減",ROUND(増減額!G36/前年度!G36*100,1))))</f>
        <v>皆減</v>
      </c>
      <c r="H36" s="104" t="str">
        <f aca="false">IF(AND(当年度!H36=0,前年度!H36=0),"",IF(前年度!H36=0,"皆増",IF(当年度!H36=0,"皆減",ROUND(増減額!H36/前年度!H36*100,1))))</f>
        <v/>
      </c>
      <c r="I36" s="104" t="str">
        <f aca="false">IF(AND(当年度!I36=0,前年度!I36=0),"",IF(前年度!I36=0,"皆増",IF(当年度!I36=0,"皆減",ROUND(増減額!I36/前年度!I36*100,1))))</f>
        <v>皆減</v>
      </c>
    </row>
    <row r="37" customFormat="false" ht="21.75" hidden="false" customHeight="true" outlineLevel="0" collapsed="false">
      <c r="B37" s="37" t="s">
        <v>50</v>
      </c>
      <c r="C37" s="103" t="str">
        <f aca="false">IF(AND(当年度!C37=0,前年度!C37=0),"",IF(前年度!C37=0,"皆増",IF(当年度!C37=0,"皆減",ROUND(増減額!C37/前年度!C37*100,1))))</f>
        <v>皆増</v>
      </c>
      <c r="D37" s="104" t="str">
        <f aca="false">IF(AND(当年度!D37=0,前年度!D37=0),"",IF(前年度!D37=0,"皆増",IF(当年度!D37=0,"皆減",ROUND(増減額!D37/前年度!D37*100,1))))</f>
        <v>皆増</v>
      </c>
      <c r="E37" s="104" t="str">
        <f aca="false">IF(AND(当年度!E37=0,前年度!E37=0),"",IF(前年度!E37=0,"皆増",IF(当年度!E37=0,"皆減",ROUND(増減額!E37/前年度!E37*100,1))))</f>
        <v>皆増</v>
      </c>
      <c r="F37" s="104" t="str">
        <f aca="false">IF(AND(当年度!F37=0,前年度!F37=0),"",IF(前年度!F37=0,"皆増",IF(当年度!F37=0,"皆減",ROUND(増減額!F37/前年度!F37*100,1))))</f>
        <v>皆増</v>
      </c>
      <c r="G37" s="104" t="str">
        <f aca="false">IF(AND(当年度!G37=0,前年度!G37=0),"",IF(前年度!G37=0,"皆増",IF(当年度!G37=0,"皆減",ROUND(増減額!G37/前年度!G37*100,1))))</f>
        <v>皆増</v>
      </c>
      <c r="H37" s="104" t="str">
        <f aca="false">IF(AND(当年度!H37=0,前年度!H37=0),"",IF(前年度!H37=0,"皆増",IF(当年度!H37=0,"皆減",ROUND(増減額!H37/前年度!H37*100,1))))</f>
        <v>皆増</v>
      </c>
      <c r="I37" s="104" t="str">
        <f aca="false">IF(AND(当年度!I37=0,前年度!I37=0),"",IF(前年度!I37=0,"皆増",IF(当年度!I37=0,"皆減",ROUND(増減額!I37/前年度!I37*100,1))))</f>
        <v>皆増</v>
      </c>
    </row>
    <row r="38" customFormat="false" ht="21.75" hidden="false" customHeight="true" outlineLevel="0" collapsed="false">
      <c r="B38" s="39" t="s">
        <v>51</v>
      </c>
      <c r="C38" s="103" t="str">
        <f aca="false">IF(AND(当年度!C38=0,前年度!C38=0),"",IF(前年度!C38=0,"皆増",IF(当年度!C38=0,"皆減",ROUND(増減額!C38/前年度!C38*100,1))))</f>
        <v>皆減</v>
      </c>
      <c r="D38" s="104" t="str">
        <f aca="false">IF(AND(当年度!D38=0,前年度!D38=0),"",IF(前年度!D38=0,"皆増",IF(当年度!D38=0,"皆減",ROUND(増減額!D38/前年度!D38*100,1))))</f>
        <v>皆減</v>
      </c>
      <c r="E38" s="104" t="str">
        <f aca="false">IF(AND(当年度!E38=0,前年度!E38=0),"",IF(前年度!E38=0,"皆増",IF(当年度!E38=0,"皆減",ROUND(増減額!E38/前年度!E38*100,1))))</f>
        <v>皆減</v>
      </c>
      <c r="F38" s="104" t="str">
        <f aca="false">IF(AND(当年度!F38=0,前年度!F38=0),"",IF(前年度!F38=0,"皆増",IF(当年度!F38=0,"皆減",ROUND(増減額!F38/前年度!F38*100,1))))</f>
        <v>皆減</v>
      </c>
      <c r="G38" s="104" t="str">
        <f aca="false">IF(AND(当年度!G38=0,前年度!G38=0),"",IF(前年度!G38=0,"皆増",IF(当年度!G38=0,"皆減",ROUND(増減額!G38/前年度!G38*100,1))))</f>
        <v>皆減</v>
      </c>
      <c r="H38" s="104" t="str">
        <f aca="false">IF(AND(当年度!H38=0,前年度!H38=0),"",IF(前年度!H38=0,"皆増",IF(当年度!H38=0,"皆減",ROUND(増減額!H38/前年度!H38*100,1))))</f>
        <v/>
      </c>
      <c r="I38" s="104" t="str">
        <f aca="false">IF(AND(当年度!I38=0,前年度!I38=0),"",IF(前年度!I38=0,"皆増",IF(当年度!I38=0,"皆減",ROUND(増減額!I38/前年度!I38*100,1))))</f>
        <v>皆減</v>
      </c>
    </row>
    <row r="39" customFormat="false" ht="21.75" hidden="false" customHeight="true" outlineLevel="0" collapsed="false">
      <c r="B39" s="37" t="s">
        <v>52</v>
      </c>
      <c r="C39" s="103" t="n">
        <f aca="false">IF(AND(当年度!C39=0,前年度!C39=0),"",IF(前年度!C39=0,"皆増",IF(当年度!C39=0,"皆減",ROUND(増減額!C39/前年度!C39*100,1))))</f>
        <v>18.8</v>
      </c>
      <c r="D39" s="104" t="n">
        <f aca="false">IF(AND(当年度!D39=0,前年度!D39=0),"",IF(前年度!D39=0,"皆増",IF(当年度!D39=0,"皆減",ROUND(増減額!D39/前年度!D39*100,1))))</f>
        <v>-5.2</v>
      </c>
      <c r="E39" s="104" t="n">
        <f aca="false">IF(AND(当年度!E39=0,前年度!E39=0),"",IF(前年度!E39=0,"皆増",IF(当年度!E39=0,"皆減",ROUND(増減額!E39/前年度!E39*100,1))))</f>
        <v>-0.8</v>
      </c>
      <c r="F39" s="104" t="n">
        <f aca="false">IF(AND(当年度!F39=0,前年度!F39=0),"",IF(前年度!F39=0,"皆増",IF(当年度!F39=0,"皆減",ROUND(増減額!F39/前年度!F39*100,1))))</f>
        <v>6.6</v>
      </c>
      <c r="G39" s="104" t="n">
        <f aca="false">IF(AND(当年度!G39=0,前年度!G39=0),"",IF(前年度!G39=0,"皆増",IF(当年度!G39=0,"皆減",ROUND(増減額!G39/前年度!G39*100,1))))</f>
        <v>0</v>
      </c>
      <c r="H39" s="104" t="n">
        <f aca="false">IF(AND(当年度!H39=0,前年度!H39=0),"",IF(前年度!H39=0,"皆増",IF(当年度!H39=0,"皆減",ROUND(増減額!H39/前年度!H39*100,1))))</f>
        <v>0</v>
      </c>
      <c r="I39" s="104" t="n">
        <f aca="false">IF(AND(当年度!I39=0,前年度!I39=0),"",IF(前年度!I39=0,"皆増",IF(当年度!I39=0,"皆減",ROUND(増減額!I39/前年度!I39*100,1))))</f>
        <v>0</v>
      </c>
    </row>
    <row r="40" customFormat="false" ht="21.75" hidden="false" customHeight="true" outlineLevel="0" collapsed="false">
      <c r="B40" s="37" t="s">
        <v>53</v>
      </c>
      <c r="C40" s="103" t="str">
        <f aca="false">IF(AND(当年度!C40=0,前年度!C40=0),"",IF(前年度!C40=0,"皆増",IF(当年度!C40=0,"皆減",ROUND(増減額!C40/前年度!C40*100,1))))</f>
        <v>皆増</v>
      </c>
      <c r="D40" s="104" t="str">
        <f aca="false">IF(AND(当年度!D40=0,前年度!D40=0),"",IF(前年度!D40=0,"皆増",IF(当年度!D40=0,"皆減",ROUND(増減額!D40/前年度!D40*100,1))))</f>
        <v>皆増</v>
      </c>
      <c r="E40" s="104" t="str">
        <f aca="false">IF(AND(当年度!E40=0,前年度!E40=0),"",IF(前年度!E40=0,"皆増",IF(当年度!E40=0,"皆減",ROUND(増減額!E40/前年度!E40*100,1))))</f>
        <v>皆増</v>
      </c>
      <c r="F40" s="104" t="str">
        <f aca="false">IF(AND(当年度!F40=0,前年度!F40=0),"",IF(前年度!F40=0,"皆増",IF(当年度!F40=0,"皆減",ROUND(増減額!F40/前年度!F40*100,1))))</f>
        <v>皆増</v>
      </c>
      <c r="G40" s="104" t="str">
        <f aca="false">IF(AND(当年度!G40=0,前年度!G40=0),"",IF(前年度!G40=0,"皆増",IF(当年度!G40=0,"皆減",ROUND(増減額!G40/前年度!G40*100,1))))</f>
        <v>皆増</v>
      </c>
      <c r="H40" s="104" t="str">
        <f aca="false">IF(AND(当年度!H40=0,前年度!H40=0),"",IF(前年度!H40=0,"皆増",IF(当年度!H40=0,"皆減",ROUND(増減額!H40/前年度!H40*100,1))))</f>
        <v>皆増</v>
      </c>
      <c r="I40" s="104" t="str">
        <f aca="false">IF(AND(当年度!I40=0,前年度!I40=0),"",IF(前年度!I40=0,"皆増",IF(当年度!I40=0,"皆減",ROUND(増減額!I40/前年度!I40*100,1))))</f>
        <v>皆増</v>
      </c>
    </row>
    <row r="41" customFormat="false" ht="21.75" hidden="false" customHeight="true" outlineLevel="0" collapsed="false">
      <c r="B41" s="39" t="s">
        <v>54</v>
      </c>
      <c r="C41" s="103" t="str">
        <f aca="false">IF(AND(当年度!C41=0,前年度!C41=0),"",IF(前年度!C41=0,"皆増",IF(当年度!C41=0,"皆減",ROUND(増減額!C41/前年度!C41*100,1))))</f>
        <v>皆減</v>
      </c>
      <c r="D41" s="104" t="str">
        <f aca="false">IF(AND(当年度!D41=0,前年度!D41=0),"",IF(前年度!D41=0,"皆増",IF(当年度!D41=0,"皆減",ROUND(増減額!D41/前年度!D41*100,1))))</f>
        <v>皆減</v>
      </c>
      <c r="E41" s="104" t="str">
        <f aca="false">IF(AND(当年度!E41=0,前年度!E41=0),"",IF(前年度!E41=0,"皆増",IF(当年度!E41=0,"皆減",ROUND(増減額!E41/前年度!E41*100,1))))</f>
        <v>皆減</v>
      </c>
      <c r="F41" s="104" t="str">
        <f aca="false">IF(AND(当年度!F41=0,前年度!F41=0),"",IF(前年度!F41=0,"皆増",IF(当年度!F41=0,"皆減",ROUND(増減額!F41/前年度!F41*100,1))))</f>
        <v>皆減</v>
      </c>
      <c r="G41" s="104" t="str">
        <f aca="false">IF(AND(当年度!G41=0,前年度!G41=0),"",IF(前年度!G41=0,"皆増",IF(当年度!G41=0,"皆減",ROUND(増減額!G41/前年度!G41*100,1))))</f>
        <v>皆減</v>
      </c>
      <c r="H41" s="104" t="str">
        <f aca="false">IF(AND(当年度!H41=0,前年度!H41=0),"",IF(前年度!H41=0,"皆増",IF(当年度!H41=0,"皆減",ROUND(増減額!H41/前年度!H41*100,1))))</f>
        <v/>
      </c>
      <c r="I41" s="104" t="str">
        <f aca="false">IF(AND(当年度!I41=0,前年度!I41=0),"",IF(前年度!I41=0,"皆増",IF(当年度!I41=0,"皆減",ROUND(増減額!I41/前年度!I41*100,1))))</f>
        <v>皆減</v>
      </c>
    </row>
    <row r="42" customFormat="false" ht="21.75" hidden="false" customHeight="true" outlineLevel="0" collapsed="false">
      <c r="B42" s="39" t="s">
        <v>55</v>
      </c>
      <c r="C42" s="103" t="str">
        <f aca="false">IF(AND(当年度!C42=0,前年度!C42=0),"",IF(前年度!C42=0,"皆増",IF(当年度!C42=0,"皆減",ROUND(増減額!C42/前年度!C42*100,1))))</f>
        <v>皆減</v>
      </c>
      <c r="D42" s="104" t="str">
        <f aca="false">IF(AND(当年度!D42=0,前年度!D42=0),"",IF(前年度!D42=0,"皆増",IF(当年度!D42=0,"皆減",ROUND(増減額!D42/前年度!D42*100,1))))</f>
        <v>皆減</v>
      </c>
      <c r="E42" s="104" t="str">
        <f aca="false">IF(AND(当年度!E42=0,前年度!E42=0),"",IF(前年度!E42=0,"皆増",IF(当年度!E42=0,"皆減",ROUND(増減額!E42/前年度!E42*100,1))))</f>
        <v>皆減</v>
      </c>
      <c r="F42" s="104" t="str">
        <f aca="false">IF(AND(当年度!F42=0,前年度!F42=0),"",IF(前年度!F42=0,"皆増",IF(当年度!F42=0,"皆減",ROUND(増減額!F42/前年度!F42*100,1))))</f>
        <v>皆減</v>
      </c>
      <c r="G42" s="104" t="str">
        <f aca="false">IF(AND(当年度!G42=0,前年度!G42=0),"",IF(前年度!G42=0,"皆増",IF(当年度!G42=0,"皆減",ROUND(増減額!G42/前年度!G42*100,1))))</f>
        <v>皆減</v>
      </c>
      <c r="H42" s="104" t="str">
        <f aca="false">IF(AND(当年度!H42=0,前年度!H42=0),"",IF(前年度!H42=0,"皆増",IF(当年度!H42=0,"皆減",ROUND(増減額!H42/前年度!H42*100,1))))</f>
        <v>皆減</v>
      </c>
      <c r="I42" s="104" t="str">
        <f aca="false">IF(AND(当年度!I42=0,前年度!I42=0),"",IF(前年度!I42=0,"皆増",IF(当年度!I42=0,"皆減",ROUND(増減額!I42/前年度!I42*100,1))))</f>
        <v>皆減</v>
      </c>
    </row>
    <row r="43" customFormat="false" ht="21.75" hidden="false" customHeight="true" outlineLevel="0" collapsed="false">
      <c r="B43" s="39" t="s">
        <v>56</v>
      </c>
      <c r="C43" s="103" t="str">
        <f aca="false">IF(AND(当年度!C43=0,前年度!C43=0),"",IF(前年度!C43=0,"皆増",IF(当年度!C43=0,"皆減",ROUND(増減額!C43/前年度!C43*100,1))))</f>
        <v>皆減</v>
      </c>
      <c r="D43" s="104" t="str">
        <f aca="false">IF(AND(当年度!D43=0,前年度!D43=0),"",IF(前年度!D43=0,"皆増",IF(当年度!D43=0,"皆減",ROUND(増減額!D43/前年度!D43*100,1))))</f>
        <v>皆減</v>
      </c>
      <c r="E43" s="104" t="str">
        <f aca="false">IF(AND(当年度!E43=0,前年度!E43=0),"",IF(前年度!E43=0,"皆増",IF(当年度!E43=0,"皆減",ROUND(増減額!E43/前年度!E43*100,1))))</f>
        <v>皆減</v>
      </c>
      <c r="F43" s="104" t="str">
        <f aca="false">IF(AND(当年度!F43=0,前年度!F43=0),"",IF(前年度!F43=0,"皆増",IF(当年度!F43=0,"皆減",ROUND(増減額!F43/前年度!F43*100,1))))</f>
        <v>皆減</v>
      </c>
      <c r="G43" s="104" t="str">
        <f aca="false">IF(AND(当年度!G43=0,前年度!G43=0),"",IF(前年度!G43=0,"皆増",IF(当年度!G43=0,"皆減",ROUND(増減額!G43/前年度!G43*100,1))))</f>
        <v>皆減</v>
      </c>
      <c r="H43" s="104" t="str">
        <f aca="false">IF(AND(当年度!H43=0,前年度!H43=0),"",IF(前年度!H43=0,"皆増",IF(当年度!H43=0,"皆減",ROUND(増減額!H43/前年度!H43*100,1))))</f>
        <v>皆減</v>
      </c>
      <c r="I43" s="104" t="str">
        <f aca="false">IF(AND(当年度!I43=0,前年度!I43=0),"",IF(前年度!I43=0,"皆増",IF(当年度!I43=0,"皆減",ROUND(増減額!I43/前年度!I43*100,1))))</f>
        <v>皆減</v>
      </c>
    </row>
    <row r="44" customFormat="false" ht="21.75" hidden="false" customHeight="true" outlineLevel="0" collapsed="false">
      <c r="B44" s="37" t="s">
        <v>57</v>
      </c>
      <c r="C44" s="103" t="n">
        <f aca="false">IF(AND(当年度!C44=0,前年度!C44=0),"",IF(前年度!C44=0,"皆増",IF(当年度!C44=0,"皆減",ROUND(増減額!C44/前年度!C44*100,1))))</f>
        <v>10.9</v>
      </c>
      <c r="D44" s="104" t="n">
        <f aca="false">IF(AND(当年度!D44=0,前年度!D44=0),"",IF(前年度!D44=0,"皆増",IF(当年度!D44=0,"皆減",ROUND(増減額!D44/前年度!D44*100,1))))</f>
        <v>0.1</v>
      </c>
      <c r="E44" s="104" t="n">
        <f aca="false">IF(AND(当年度!E44=0,前年度!E44=0),"",IF(前年度!E44=0,"皆増",IF(当年度!E44=0,"皆減",ROUND(増減額!E44/前年度!E44*100,1))))</f>
        <v>0.6</v>
      </c>
      <c r="F44" s="104" t="n">
        <f aca="false">IF(AND(当年度!F44=0,前年度!F44=0),"",IF(前年度!F44=0,"皆増",IF(当年度!F44=0,"皆減",ROUND(増減額!F44/前年度!F44*100,1))))</f>
        <v>6.9</v>
      </c>
      <c r="G44" s="104" t="n">
        <f aca="false">IF(AND(当年度!G44=0,前年度!G44=0),"",IF(前年度!G44=0,"皆増",IF(当年度!G44=0,"皆減",ROUND(増減額!G44/前年度!G44*100,1))))</f>
        <v>0</v>
      </c>
      <c r="H44" s="104" t="str">
        <f aca="false">IF(AND(当年度!H44=0,前年度!H44=0),"",IF(前年度!H44=0,"皆増",IF(当年度!H44=0,"皆減",ROUND(増減額!H44/前年度!H44*100,1))))</f>
        <v/>
      </c>
      <c r="I44" s="104" t="n">
        <f aca="false">IF(AND(当年度!I44=0,前年度!I44=0),"",IF(前年度!I44=0,"皆増",IF(当年度!I44=0,"皆減",ROUND(増減額!I44/前年度!I44*100,1))))</f>
        <v>0</v>
      </c>
    </row>
    <row r="45" customFormat="false" ht="21.75" hidden="false" customHeight="true" outlineLevel="0" collapsed="false">
      <c r="B45" s="39" t="s">
        <v>58</v>
      </c>
      <c r="C45" s="103" t="str">
        <f aca="false">IF(AND(当年度!C45=0,前年度!C45=0),"",IF(前年度!C45=0,"皆増",IF(当年度!C45=0,"皆減",ROUND(増減額!C45/前年度!C45*100,1))))</f>
        <v>皆減</v>
      </c>
      <c r="D45" s="104" t="str">
        <f aca="false">IF(AND(当年度!D45=0,前年度!D45=0),"",IF(前年度!D45=0,"皆増",IF(当年度!D45=0,"皆減",ROUND(増減額!D45/前年度!D45*100,1))))</f>
        <v>皆減</v>
      </c>
      <c r="E45" s="104" t="str">
        <f aca="false">IF(AND(当年度!E45=0,前年度!E45=0),"",IF(前年度!E45=0,"皆増",IF(当年度!E45=0,"皆減",ROUND(増減額!E45/前年度!E45*100,1))))</f>
        <v>皆減</v>
      </c>
      <c r="F45" s="104" t="str">
        <f aca="false">IF(AND(当年度!F45=0,前年度!F45=0),"",IF(前年度!F45=0,"皆増",IF(当年度!F45=0,"皆減",ROUND(増減額!F45/前年度!F45*100,1))))</f>
        <v>皆減</v>
      </c>
      <c r="G45" s="104" t="str">
        <f aca="false">IF(AND(当年度!G45=0,前年度!G45=0),"",IF(前年度!G45=0,"皆増",IF(当年度!G45=0,"皆減",ROUND(増減額!G45/前年度!G45*100,1))))</f>
        <v>皆減</v>
      </c>
      <c r="H45" s="104" t="str">
        <f aca="false">IF(AND(当年度!H45=0,前年度!H45=0),"",IF(前年度!H45=0,"皆増",IF(当年度!H45=0,"皆減",ROUND(増減額!H45/前年度!H45*100,1))))</f>
        <v/>
      </c>
      <c r="I45" s="104" t="str">
        <f aca="false">IF(AND(当年度!I45=0,前年度!I45=0),"",IF(前年度!I45=0,"皆増",IF(当年度!I45=0,"皆減",ROUND(増減額!I45/前年度!I45*100,1))))</f>
        <v>皆減</v>
      </c>
    </row>
    <row r="46" customFormat="false" ht="21.75" hidden="false" customHeight="true" outlineLevel="0" collapsed="false">
      <c r="B46" s="39" t="s">
        <v>59</v>
      </c>
      <c r="C46" s="103" t="str">
        <f aca="false">IF(AND(当年度!C46=0,前年度!C46=0),"",IF(前年度!C46=0,"皆増",IF(当年度!C46=0,"皆減",ROUND(増減額!C46/前年度!C46*100,1))))</f>
        <v>皆減</v>
      </c>
      <c r="D46" s="104" t="str">
        <f aca="false">IF(AND(当年度!D46=0,前年度!D46=0),"",IF(前年度!D46=0,"皆増",IF(当年度!D46=0,"皆減",ROUND(増減額!D46/前年度!D46*100,1))))</f>
        <v>皆減</v>
      </c>
      <c r="E46" s="104" t="str">
        <f aca="false">IF(AND(当年度!E46=0,前年度!E46=0),"",IF(前年度!E46=0,"皆増",IF(当年度!E46=0,"皆減",ROUND(増減額!E46/前年度!E46*100,1))))</f>
        <v>皆減</v>
      </c>
      <c r="F46" s="104" t="str">
        <f aca="false">IF(AND(当年度!F46=0,前年度!F46=0),"",IF(前年度!F46=0,"皆増",IF(当年度!F46=0,"皆減",ROUND(増減額!F46/前年度!F46*100,1))))</f>
        <v>皆減</v>
      </c>
      <c r="G46" s="104" t="str">
        <f aca="false">IF(AND(当年度!G46=0,前年度!G46=0),"",IF(前年度!G46=0,"皆増",IF(当年度!G46=0,"皆減",ROUND(増減額!G46/前年度!G46*100,1))))</f>
        <v>皆減</v>
      </c>
      <c r="H46" s="104" t="str">
        <f aca="false">IF(AND(当年度!H46=0,前年度!H46=0),"",IF(前年度!H46=0,"皆増",IF(当年度!H46=0,"皆減",ROUND(増減額!H46/前年度!H46*100,1))))</f>
        <v/>
      </c>
      <c r="I46" s="104" t="str">
        <f aca="false">IF(AND(当年度!I46=0,前年度!I46=0),"",IF(前年度!I46=0,"皆増",IF(当年度!I46=0,"皆減",ROUND(増減額!I46/前年度!I46*100,1))))</f>
        <v>皆減</v>
      </c>
    </row>
    <row r="47" customFormat="false" ht="21.75" hidden="false" customHeight="true" outlineLevel="0" collapsed="false">
      <c r="B47" s="39" t="s">
        <v>60</v>
      </c>
      <c r="C47" s="103" t="str">
        <f aca="false">IF(AND(当年度!C47=0,前年度!C47=0),"",IF(前年度!C47=0,"皆増",IF(当年度!C47=0,"皆減",ROUND(増減額!C47/前年度!C47*100,1))))</f>
        <v>皆減</v>
      </c>
      <c r="D47" s="104" t="str">
        <f aca="false">IF(AND(当年度!D47=0,前年度!D47=0),"",IF(前年度!D47=0,"皆増",IF(当年度!D47=0,"皆減",ROUND(増減額!D47/前年度!D47*100,1))))</f>
        <v>皆減</v>
      </c>
      <c r="E47" s="104" t="str">
        <f aca="false">IF(AND(当年度!E47=0,前年度!E47=0),"",IF(前年度!E47=0,"皆増",IF(当年度!E47=0,"皆減",ROUND(増減額!E47/前年度!E47*100,1))))</f>
        <v>皆減</v>
      </c>
      <c r="F47" s="104" t="str">
        <f aca="false">IF(AND(当年度!F47=0,前年度!F47=0),"",IF(前年度!F47=0,"皆増",IF(当年度!F47=0,"皆減",ROUND(増減額!F47/前年度!F47*100,1))))</f>
        <v>皆減</v>
      </c>
      <c r="G47" s="104" t="str">
        <f aca="false">IF(AND(当年度!G47=0,前年度!G47=0),"",IF(前年度!G47=0,"皆増",IF(当年度!G47=0,"皆減",ROUND(増減額!G47/前年度!G47*100,1))))</f>
        <v>皆減</v>
      </c>
      <c r="H47" s="104" t="str">
        <f aca="false">IF(AND(当年度!H47=0,前年度!H47=0),"",IF(前年度!H47=0,"皆増",IF(当年度!H47=0,"皆減",ROUND(増減額!H47/前年度!H47*100,1))))</f>
        <v/>
      </c>
      <c r="I47" s="104" t="str">
        <f aca="false">IF(AND(当年度!I47=0,前年度!I47=0),"",IF(前年度!I47=0,"皆増",IF(当年度!I47=0,"皆減",ROUND(増減額!I47/前年度!I47*100,1))))</f>
        <v>皆減</v>
      </c>
    </row>
    <row r="48" customFormat="false" ht="21.75" hidden="false" customHeight="true" outlineLevel="0" collapsed="false">
      <c r="B48" s="39" t="s">
        <v>61</v>
      </c>
      <c r="C48" s="103" t="str">
        <f aca="false">IF(AND(当年度!C48=0,前年度!C48=0),"",IF(前年度!C48=0,"皆増",IF(当年度!C48=0,"皆減",ROUND(増減額!C48/前年度!C48*100,1))))</f>
        <v>皆減</v>
      </c>
      <c r="D48" s="104" t="str">
        <f aca="false">IF(AND(当年度!D48=0,前年度!D48=0),"",IF(前年度!D48=0,"皆増",IF(当年度!D48=0,"皆減",ROUND(増減額!D48/前年度!D48*100,1))))</f>
        <v>皆減</v>
      </c>
      <c r="E48" s="104" t="str">
        <f aca="false">IF(AND(当年度!E48=0,前年度!E48=0),"",IF(前年度!E48=0,"皆増",IF(当年度!E48=0,"皆減",ROUND(増減額!E48/前年度!E48*100,1))))</f>
        <v>皆減</v>
      </c>
      <c r="F48" s="104" t="str">
        <f aca="false">IF(AND(当年度!F48=0,前年度!F48=0),"",IF(前年度!F48=0,"皆増",IF(当年度!F48=0,"皆減",ROUND(増減額!F48/前年度!F48*100,1))))</f>
        <v>皆減</v>
      </c>
      <c r="G48" s="104" t="str">
        <f aca="false">IF(AND(当年度!G48=0,前年度!G48=0),"",IF(前年度!G48=0,"皆増",IF(当年度!G48=0,"皆減",ROUND(増減額!G48/前年度!G48*100,1))))</f>
        <v>皆減</v>
      </c>
      <c r="H48" s="104" t="str">
        <f aca="false">IF(AND(当年度!H48=0,前年度!H48=0),"",IF(前年度!H48=0,"皆増",IF(当年度!H48=0,"皆減",ROUND(増減額!H48/前年度!H48*100,1))))</f>
        <v/>
      </c>
      <c r="I48" s="104" t="str">
        <f aca="false">IF(AND(当年度!I48=0,前年度!I48=0),"",IF(前年度!I48=0,"皆増",IF(当年度!I48=0,"皆減",ROUND(増減額!I48/前年度!I48*100,1))))</f>
        <v>皆減</v>
      </c>
    </row>
    <row r="49" customFormat="false" ht="21.75" hidden="false" customHeight="true" outlineLevel="0" collapsed="false">
      <c r="B49" s="39" t="s">
        <v>62</v>
      </c>
      <c r="C49" s="103" t="str">
        <f aca="false">IF(AND(当年度!C49=0,前年度!C49=0),"",IF(前年度!C49=0,"皆増",IF(当年度!C49=0,"皆減",ROUND(増減額!C49/前年度!C49*100,1))))</f>
        <v>皆減</v>
      </c>
      <c r="D49" s="104" t="str">
        <f aca="false">IF(AND(当年度!D49=0,前年度!D49=0),"",IF(前年度!D49=0,"皆増",IF(当年度!D49=0,"皆減",ROUND(増減額!D49/前年度!D49*100,1))))</f>
        <v>皆減</v>
      </c>
      <c r="E49" s="104" t="str">
        <f aca="false">IF(AND(当年度!E49=0,前年度!E49=0),"",IF(前年度!E49=0,"皆増",IF(当年度!E49=0,"皆減",ROUND(増減額!E49/前年度!E49*100,1))))</f>
        <v>皆減</v>
      </c>
      <c r="F49" s="104" t="str">
        <f aca="false">IF(AND(当年度!F49=0,前年度!F49=0),"",IF(前年度!F49=0,"皆増",IF(当年度!F49=0,"皆減",ROUND(増減額!F49/前年度!F49*100,1))))</f>
        <v>皆減</v>
      </c>
      <c r="G49" s="104" t="str">
        <f aca="false">IF(AND(当年度!G49=0,前年度!G49=0),"",IF(前年度!G49=0,"皆増",IF(当年度!G49=0,"皆減",ROUND(増減額!G49/前年度!G49*100,1))))</f>
        <v>皆減</v>
      </c>
      <c r="H49" s="104" t="str">
        <f aca="false">IF(AND(当年度!H49=0,前年度!H49=0),"",IF(前年度!H49=0,"皆増",IF(当年度!H49=0,"皆減",ROUND(増減額!H49/前年度!H49*100,1))))</f>
        <v/>
      </c>
      <c r="I49" s="104" t="str">
        <f aca="false">IF(AND(当年度!I49=0,前年度!I49=0),"",IF(前年度!I49=0,"皆増",IF(当年度!I49=0,"皆減",ROUND(増減額!I49/前年度!I49*100,1))))</f>
        <v>皆減</v>
      </c>
    </row>
    <row r="50" customFormat="false" ht="21.75" hidden="false" customHeight="true" outlineLevel="0" collapsed="false">
      <c r="B50" s="37" t="s">
        <v>63</v>
      </c>
      <c r="C50" s="103" t="n">
        <f aca="false">IF(AND(当年度!C50=0,前年度!C50=0),"",IF(前年度!C50=0,"皆増",IF(当年度!C50=0,"皆減",ROUND(増減額!C50/前年度!C50*100,1))))</f>
        <v>13</v>
      </c>
      <c r="D50" s="104" t="n">
        <f aca="false">IF(AND(当年度!D50=0,前年度!D50=0),"",IF(前年度!D50=0,"皆増",IF(当年度!D50=0,"皆減",ROUND(増減額!D50/前年度!D50*100,1))))</f>
        <v>9.9</v>
      </c>
      <c r="E50" s="104" t="n">
        <f aca="false">IF(AND(当年度!E50=0,前年度!E50=0),"",IF(前年度!E50=0,"皆増",IF(当年度!E50=0,"皆減",ROUND(増減額!E50/前年度!E50*100,1))))</f>
        <v>-1.9</v>
      </c>
      <c r="F50" s="104" t="n">
        <f aca="false">IF(AND(当年度!F50=0,前年度!F50=0),"",IF(前年度!F50=0,"皆増",IF(当年度!F50=0,"皆減",ROUND(増減額!F50/前年度!F50*100,1))))</f>
        <v>6</v>
      </c>
      <c r="G50" s="104" t="n">
        <f aca="false">IF(AND(当年度!G50=0,前年度!G50=0),"",IF(前年度!G50=0,"皆増",IF(当年度!G50=0,"皆減",ROUND(増減額!G50/前年度!G50*100,1))))</f>
        <v>0</v>
      </c>
      <c r="H50" s="104" t="str">
        <f aca="false">IF(AND(当年度!H50=0,前年度!H50=0),"",IF(前年度!H50=0,"皆増",IF(当年度!H50=0,"皆減",ROUND(増減額!H50/前年度!H50*100,1))))</f>
        <v/>
      </c>
      <c r="I50" s="104" t="n">
        <f aca="false">IF(AND(当年度!I50=0,前年度!I50=0),"",IF(前年度!I50=0,"皆増",IF(当年度!I50=0,"皆減",ROUND(増減額!I50/前年度!I50*100,1))))</f>
        <v>0</v>
      </c>
    </row>
    <row r="51" customFormat="false" ht="21.75" hidden="false" customHeight="true" outlineLevel="0" collapsed="false">
      <c r="B51" s="37" t="s">
        <v>64</v>
      </c>
      <c r="C51" s="103" t="n">
        <f aca="false">IF(AND(当年度!C51=0,前年度!C51=0),"",IF(前年度!C51=0,"皆増",IF(当年度!C51=0,"皆減",ROUND(増減額!C51/前年度!C51*100,1))))</f>
        <v>-23.6</v>
      </c>
      <c r="D51" s="104" t="n">
        <f aca="false">IF(AND(当年度!D51=0,前年度!D51=0),"",IF(前年度!D51=0,"皆増",IF(当年度!D51=0,"皆減",ROUND(増減額!D51/前年度!D51*100,1))))</f>
        <v>-7.1</v>
      </c>
      <c r="E51" s="104" t="n">
        <f aca="false">IF(AND(当年度!E51=0,前年度!E51=0),"",IF(前年度!E51=0,"皆増",IF(当年度!E51=0,"皆減",ROUND(増減額!E51/前年度!E51*100,1))))</f>
        <v>1617.7</v>
      </c>
      <c r="F51" s="104" t="n">
        <f aca="false">IF(AND(当年度!F51=0,前年度!F51=0),"",IF(前年度!F51=0,"皆増",IF(当年度!F51=0,"皆減",ROUND(増減額!F51/前年度!F51*100,1))))</f>
        <v>32.7</v>
      </c>
      <c r="G51" s="104" t="n">
        <f aca="false">IF(AND(当年度!G51=0,前年度!G51=0),"",IF(前年度!G51=0,"皆増",IF(当年度!G51=0,"皆減",ROUND(増減額!G51/前年度!G51*100,1))))</f>
        <v>0</v>
      </c>
      <c r="H51" s="104" t="n">
        <f aca="false">IF(AND(当年度!H51=0,前年度!H51=0),"",IF(前年度!H51=0,"皆増",IF(当年度!H51=0,"皆減",ROUND(増減額!H51/前年度!H51*100,1))))</f>
        <v>13</v>
      </c>
      <c r="I51" s="104" t="n">
        <f aca="false">IF(AND(当年度!I51=0,前年度!I51=0),"",IF(前年度!I51=0,"皆増",IF(当年度!I51=0,"皆減",ROUND(増減額!I51/前年度!I51*100,1))))</f>
        <v>6.4</v>
      </c>
    </row>
    <row r="52" customFormat="false" ht="21.75" hidden="false" customHeight="true" outlineLevel="0" collapsed="false">
      <c r="B52" s="37" t="s">
        <v>65</v>
      </c>
      <c r="C52" s="103" t="str">
        <f aca="false">IF(AND(当年度!C52=0,前年度!C52=0),"",IF(前年度!C52=0,"皆増",IF(当年度!C52=0,"皆減",ROUND(増減額!C52/前年度!C52*100,1))))</f>
        <v>皆増</v>
      </c>
      <c r="D52" s="104" t="str">
        <f aca="false">IF(AND(当年度!D52=0,前年度!D52=0),"",IF(前年度!D52=0,"皆増",IF(当年度!D52=0,"皆減",ROUND(増減額!D52/前年度!D52*100,1))))</f>
        <v>皆増</v>
      </c>
      <c r="E52" s="104" t="str">
        <f aca="false">IF(AND(当年度!E52=0,前年度!E52=0),"",IF(前年度!E52=0,"皆増",IF(当年度!E52=0,"皆減",ROUND(増減額!E52/前年度!E52*100,1))))</f>
        <v>皆増</v>
      </c>
      <c r="F52" s="104" t="str">
        <f aca="false">IF(AND(当年度!F52=0,前年度!F52=0),"",IF(前年度!F52=0,"皆増",IF(当年度!F52=0,"皆減",ROUND(増減額!F52/前年度!F52*100,1))))</f>
        <v>皆増</v>
      </c>
      <c r="G52" s="104" t="str">
        <f aca="false">IF(AND(当年度!G52=0,前年度!G52=0),"",IF(前年度!G52=0,"皆増",IF(当年度!G52=0,"皆減",ROUND(増減額!G52/前年度!G52*100,1))))</f>
        <v>皆増</v>
      </c>
      <c r="H52" s="104" t="str">
        <f aca="false">IF(AND(当年度!H52=0,前年度!H52=0),"",IF(前年度!H52=0,"皆増",IF(当年度!H52=0,"皆減",ROUND(増減額!H52/前年度!H52*100,1))))</f>
        <v/>
      </c>
      <c r="I52" s="104" t="str">
        <f aca="false">IF(AND(当年度!I52=0,前年度!I52=0),"",IF(前年度!I52=0,"皆増",IF(当年度!I52=0,"皆減",ROUND(増減額!I52/前年度!I52*100,1))))</f>
        <v>皆増</v>
      </c>
    </row>
    <row r="53" customFormat="false" ht="21.75" hidden="false" customHeight="true" outlineLevel="0" collapsed="false">
      <c r="B53" s="37" t="s">
        <v>66</v>
      </c>
      <c r="C53" s="103" t="str">
        <f aca="false">IF(AND(当年度!C53=0,前年度!C53=0),"",IF(前年度!C53=0,"皆増",IF(当年度!C53=0,"皆減",ROUND(増減額!C53/前年度!C53*100,1))))</f>
        <v>皆増</v>
      </c>
      <c r="D53" s="104" t="str">
        <f aca="false">IF(AND(当年度!D53=0,前年度!D53=0),"",IF(前年度!D53=0,"皆増",IF(当年度!D53=0,"皆減",ROUND(増減額!D53/前年度!D53*100,1))))</f>
        <v>皆増</v>
      </c>
      <c r="E53" s="104" t="str">
        <f aca="false">IF(AND(当年度!E53=0,前年度!E53=0),"",IF(前年度!E53=0,"皆増",IF(当年度!E53=0,"皆減",ROUND(増減額!E53/前年度!E53*100,1))))</f>
        <v>皆増</v>
      </c>
      <c r="F53" s="104" t="str">
        <f aca="false">IF(AND(当年度!F53=0,前年度!F53=0),"",IF(前年度!F53=0,"皆増",IF(当年度!F53=0,"皆減",ROUND(増減額!F53/前年度!F53*100,1))))</f>
        <v>皆増</v>
      </c>
      <c r="G53" s="104" t="str">
        <f aca="false">IF(AND(当年度!G53=0,前年度!G53=0),"",IF(前年度!G53=0,"皆増",IF(当年度!G53=0,"皆減",ROUND(増減額!G53/前年度!G53*100,1))))</f>
        <v>皆増</v>
      </c>
      <c r="H53" s="104" t="str">
        <f aca="false">IF(AND(当年度!H53=0,前年度!H53=0),"",IF(前年度!H53=0,"皆増",IF(当年度!H53=0,"皆減",ROUND(増減額!H53/前年度!H53*100,1))))</f>
        <v/>
      </c>
      <c r="I53" s="104" t="str">
        <f aca="false">IF(AND(当年度!I53=0,前年度!I53=0),"",IF(前年度!I53=0,"皆増",IF(当年度!I53=0,"皆減",ROUND(増減額!I53/前年度!I53*100,1))))</f>
        <v>皆増</v>
      </c>
    </row>
    <row r="54" customFormat="false" ht="21.75" hidden="false" customHeight="true" outlineLevel="0" collapsed="false">
      <c r="B54" s="39" t="s">
        <v>67</v>
      </c>
      <c r="C54" s="103" t="str">
        <f aca="false">IF(AND(当年度!C54=0,前年度!C54=0),"",IF(前年度!C54=0,"皆増",IF(当年度!C54=0,"皆減",ROUND(増減額!C54/前年度!C54*100,1))))</f>
        <v>皆減</v>
      </c>
      <c r="D54" s="104" t="str">
        <f aca="false">IF(AND(当年度!D54=0,前年度!D54=0),"",IF(前年度!D54=0,"皆増",IF(当年度!D54=0,"皆減",ROUND(増減額!D54/前年度!D54*100,1))))</f>
        <v>皆減</v>
      </c>
      <c r="E54" s="104" t="str">
        <f aca="false">IF(AND(当年度!E54=0,前年度!E54=0),"",IF(前年度!E54=0,"皆増",IF(当年度!E54=0,"皆減",ROUND(増減額!E54/前年度!E54*100,1))))</f>
        <v>皆減</v>
      </c>
      <c r="F54" s="104" t="str">
        <f aca="false">IF(AND(当年度!F54=0,前年度!F54=0),"",IF(前年度!F54=0,"皆増",IF(当年度!F54=0,"皆減",ROUND(増減額!F54/前年度!F54*100,1))))</f>
        <v>皆減</v>
      </c>
      <c r="G54" s="104" t="str">
        <f aca="false">IF(AND(当年度!G54=0,前年度!G54=0),"",IF(前年度!G54=0,"皆増",IF(当年度!G54=0,"皆減",ROUND(増減額!G54/前年度!G54*100,1))))</f>
        <v>皆減</v>
      </c>
      <c r="H54" s="104" t="str">
        <f aca="false">IF(AND(当年度!H54=0,前年度!H54=0),"",IF(前年度!H54=0,"皆増",IF(当年度!H54=0,"皆減",ROUND(増減額!H54/前年度!H54*100,1))))</f>
        <v/>
      </c>
      <c r="I54" s="104" t="str">
        <f aca="false">IF(AND(当年度!I54=0,前年度!I54=0),"",IF(前年度!I54=0,"皆増",IF(当年度!I54=0,"皆減",ROUND(増減額!I54/前年度!I54*100,1))))</f>
        <v>皆減</v>
      </c>
    </row>
    <row r="55" customFormat="false" ht="21.75" hidden="false" customHeight="true" outlineLevel="0" collapsed="false">
      <c r="B55" s="39" t="s">
        <v>68</v>
      </c>
      <c r="C55" s="103" t="str">
        <f aca="false">IF(AND(当年度!C55=0,前年度!C55=0),"",IF(前年度!C55=0,"皆増",IF(当年度!C55=0,"皆減",ROUND(増減額!C55/前年度!C55*100,1))))</f>
        <v>皆減</v>
      </c>
      <c r="D55" s="104" t="str">
        <f aca="false">IF(AND(当年度!D55=0,前年度!D55=0),"",IF(前年度!D55=0,"皆増",IF(当年度!D55=0,"皆減",ROUND(増減額!D55/前年度!D55*100,1))))</f>
        <v>皆減</v>
      </c>
      <c r="E55" s="104" t="str">
        <f aca="false">IF(AND(当年度!E55=0,前年度!E55=0),"",IF(前年度!E55=0,"皆増",IF(当年度!E55=0,"皆減",ROUND(増減額!E55/前年度!E55*100,1))))</f>
        <v>皆減</v>
      </c>
      <c r="F55" s="104" t="str">
        <f aca="false">IF(AND(当年度!F55=0,前年度!F55=0),"",IF(前年度!F55=0,"皆増",IF(当年度!F55=0,"皆減",ROUND(増減額!F55/前年度!F55*100,1))))</f>
        <v>皆減</v>
      </c>
      <c r="G55" s="104" t="str">
        <f aca="false">IF(AND(当年度!G55=0,前年度!G55=0),"",IF(前年度!G55=0,"皆増",IF(当年度!G55=0,"皆減",ROUND(増減額!G55/前年度!G55*100,1))))</f>
        <v>皆減</v>
      </c>
      <c r="H55" s="104" t="str">
        <f aca="false">IF(AND(当年度!H55=0,前年度!H55=0),"",IF(前年度!H55=0,"皆増",IF(当年度!H55=0,"皆減",ROUND(増減額!H55/前年度!H55*100,1))))</f>
        <v/>
      </c>
      <c r="I55" s="104" t="str">
        <f aca="false">IF(AND(当年度!I55=0,前年度!I55=0),"",IF(前年度!I55=0,"皆増",IF(当年度!I55=0,"皆減",ROUND(増減額!I55/前年度!I55*100,1))))</f>
        <v>皆減</v>
      </c>
    </row>
    <row r="56" customFormat="false" ht="21.75" hidden="false" customHeight="true" outlineLevel="0" collapsed="false">
      <c r="B56" s="37" t="s">
        <v>69</v>
      </c>
      <c r="C56" s="103" t="n">
        <f aca="false">IF(AND(当年度!C56=0,前年度!C56=0),"",IF(前年度!C56=0,"皆増",IF(当年度!C56=0,"皆減",ROUND(増減額!C56/前年度!C56*100,1))))</f>
        <v>-8.8</v>
      </c>
      <c r="D56" s="104" t="n">
        <f aca="false">IF(AND(当年度!D56=0,前年度!D56=0),"",IF(前年度!D56=0,"皆増",IF(当年度!D56=0,"皆減",ROUND(増減額!D56/前年度!D56*100,1))))</f>
        <v>0</v>
      </c>
      <c r="E56" s="104" t="n">
        <f aca="false">IF(AND(当年度!E56=0,前年度!E56=0),"",IF(前年度!E56=0,"皆増",IF(当年度!E56=0,"皆減",ROUND(増減額!E56/前年度!E56*100,1))))</f>
        <v>3.7</v>
      </c>
      <c r="F56" s="104" t="n">
        <f aca="false">IF(AND(当年度!F56=0,前年度!F56=0),"",IF(前年度!F56=0,"皆増",IF(当年度!F56=0,"皆減",ROUND(増減額!F56/前年度!F56*100,1))))</f>
        <v>-3.2</v>
      </c>
      <c r="G56" s="104" t="n">
        <f aca="false">IF(AND(当年度!G56=0,前年度!G56=0),"",IF(前年度!G56=0,"皆増",IF(当年度!G56=0,"皆減",ROUND(増減額!G56/前年度!G56*100,1))))</f>
        <v>0</v>
      </c>
      <c r="H56" s="104" t="str">
        <f aca="false">IF(AND(当年度!H56=0,前年度!H56=0),"",IF(前年度!H56=0,"皆増",IF(当年度!H56=0,"皆減",ROUND(増減額!H56/前年度!H56*100,1))))</f>
        <v/>
      </c>
      <c r="I56" s="104" t="n">
        <f aca="false">IF(AND(当年度!I56=0,前年度!I56=0),"",IF(前年度!I56=0,"皆増",IF(当年度!I56=0,"皆減",ROUND(増減額!I56/前年度!I56*100,1))))</f>
        <v>0</v>
      </c>
    </row>
    <row r="57" customFormat="false" ht="21.75" hidden="false" customHeight="true" outlineLevel="0" collapsed="false">
      <c r="B57" s="37" t="s">
        <v>70</v>
      </c>
      <c r="C57" s="103" t="str">
        <f aca="false">IF(AND(当年度!C57=0,前年度!C57=0),"",IF(前年度!C57=0,"皆増",IF(当年度!C57=0,"皆減",ROUND(増減額!C57/前年度!C57*100,1))))</f>
        <v>皆増</v>
      </c>
      <c r="D57" s="104" t="str">
        <f aca="false">IF(AND(当年度!D57=0,前年度!D57=0),"",IF(前年度!D57=0,"皆増",IF(当年度!D57=0,"皆減",ROUND(増減額!D57/前年度!D57*100,1))))</f>
        <v>皆増</v>
      </c>
      <c r="E57" s="104" t="str">
        <f aca="false">IF(AND(当年度!E57=0,前年度!E57=0),"",IF(前年度!E57=0,"皆増",IF(当年度!E57=0,"皆減",ROUND(増減額!E57/前年度!E57*100,1))))</f>
        <v>皆増</v>
      </c>
      <c r="F57" s="104" t="str">
        <f aca="false">IF(AND(当年度!F57=0,前年度!F57=0),"",IF(前年度!F57=0,"皆増",IF(当年度!F57=0,"皆減",ROUND(増減額!F57/前年度!F57*100,1))))</f>
        <v>皆増</v>
      </c>
      <c r="G57" s="104" t="str">
        <f aca="false">IF(AND(当年度!G57=0,前年度!G57=0),"",IF(前年度!G57=0,"皆増",IF(当年度!G57=0,"皆減",ROUND(増減額!G57/前年度!G57*100,1))))</f>
        <v>皆増</v>
      </c>
      <c r="H57" s="104" t="str">
        <f aca="false">IF(AND(当年度!H57=0,前年度!H57=0),"",IF(前年度!H57=0,"皆増",IF(当年度!H57=0,"皆減",ROUND(増減額!H57/前年度!H57*100,1))))</f>
        <v/>
      </c>
      <c r="I57" s="104" t="str">
        <f aca="false">IF(AND(当年度!I57=0,前年度!I57=0),"",IF(前年度!I57=0,"皆増",IF(当年度!I57=0,"皆減",ROUND(増減額!I57/前年度!I57*100,1))))</f>
        <v>皆増</v>
      </c>
    </row>
    <row r="58" customFormat="false" ht="21.75" hidden="false" customHeight="true" outlineLevel="0" collapsed="false">
      <c r="B58" s="39" t="s">
        <v>71</v>
      </c>
      <c r="C58" s="103" t="str">
        <f aca="false">IF(AND(当年度!C58=0,前年度!C58=0),"",IF(前年度!C58=0,"皆増",IF(当年度!C58=0,"皆減",ROUND(増減額!C58/前年度!C58*100,1))))</f>
        <v>皆減</v>
      </c>
      <c r="D58" s="104" t="str">
        <f aca="false">IF(AND(当年度!D58=0,前年度!D58=0),"",IF(前年度!D58=0,"皆増",IF(当年度!D58=0,"皆減",ROUND(増減額!D58/前年度!D58*100,1))))</f>
        <v>皆減</v>
      </c>
      <c r="E58" s="104" t="str">
        <f aca="false">IF(AND(当年度!E58=0,前年度!E58=0),"",IF(前年度!E58=0,"皆増",IF(当年度!E58=0,"皆減",ROUND(増減額!E58/前年度!E58*100,1))))</f>
        <v>皆減</v>
      </c>
      <c r="F58" s="104" t="str">
        <f aca="false">IF(AND(当年度!F58=0,前年度!F58=0),"",IF(前年度!F58=0,"皆増",IF(当年度!F58=0,"皆減",ROUND(増減額!F58/前年度!F58*100,1))))</f>
        <v>皆減</v>
      </c>
      <c r="G58" s="104" t="str">
        <f aca="false">IF(AND(当年度!G58=0,前年度!G58=0),"",IF(前年度!G58=0,"皆増",IF(当年度!G58=0,"皆減",ROUND(増減額!G58/前年度!G58*100,1))))</f>
        <v>皆減</v>
      </c>
      <c r="H58" s="104" t="str">
        <f aca="false">IF(AND(当年度!H58=0,前年度!H58=0),"",IF(前年度!H58=0,"皆増",IF(当年度!H58=0,"皆減",ROUND(増減額!H58/前年度!H58*100,1))))</f>
        <v/>
      </c>
      <c r="I58" s="104" t="str">
        <f aca="false">IF(AND(当年度!I58=0,前年度!I58=0),"",IF(前年度!I58=0,"皆増",IF(当年度!I58=0,"皆減",ROUND(増減額!I58/前年度!I58*100,1))))</f>
        <v>皆減</v>
      </c>
    </row>
    <row r="59" customFormat="false" ht="21.75" hidden="false" customHeight="true" outlineLevel="0" collapsed="false">
      <c r="B59" s="39" t="s">
        <v>72</v>
      </c>
      <c r="C59" s="103" t="str">
        <f aca="false">IF(AND(当年度!C59=0,前年度!C59=0),"",IF(前年度!C59=0,"皆増",IF(当年度!C59=0,"皆減",ROUND(増減額!C59/前年度!C59*100,1))))</f>
        <v>皆減</v>
      </c>
      <c r="D59" s="104" t="str">
        <f aca="false">IF(AND(当年度!D59=0,前年度!D59=0),"",IF(前年度!D59=0,"皆増",IF(当年度!D59=0,"皆減",ROUND(増減額!D59/前年度!D59*100,1))))</f>
        <v>皆減</v>
      </c>
      <c r="E59" s="104" t="str">
        <f aca="false">IF(AND(当年度!E59=0,前年度!E59=0),"",IF(前年度!E59=0,"皆増",IF(当年度!E59=0,"皆減",ROUND(増減額!E59/前年度!E59*100,1))))</f>
        <v>皆減</v>
      </c>
      <c r="F59" s="104" t="str">
        <f aca="false">IF(AND(当年度!F59=0,前年度!F59=0),"",IF(前年度!F59=0,"皆増",IF(当年度!F59=0,"皆減",ROUND(増減額!F59/前年度!F59*100,1))))</f>
        <v>皆減</v>
      </c>
      <c r="G59" s="104" t="str">
        <f aca="false">IF(AND(当年度!G59=0,前年度!G59=0),"",IF(前年度!G59=0,"皆増",IF(当年度!G59=0,"皆減",ROUND(増減額!G59/前年度!G59*100,1))))</f>
        <v>皆減</v>
      </c>
      <c r="H59" s="104" t="str">
        <f aca="false">IF(AND(当年度!H59=0,前年度!H59=0),"",IF(前年度!H59=0,"皆増",IF(当年度!H59=0,"皆減",ROUND(増減額!H59/前年度!H59*100,1))))</f>
        <v/>
      </c>
      <c r="I59" s="104" t="str">
        <f aca="false">IF(AND(当年度!I59=0,前年度!I59=0),"",IF(前年度!I59=0,"皆増",IF(当年度!I59=0,"皆減",ROUND(増減額!I59/前年度!I59*100,1))))</f>
        <v>皆減</v>
      </c>
    </row>
    <row r="60" customFormat="false" ht="21.75" hidden="false" customHeight="true" outlineLevel="0" collapsed="false">
      <c r="B60" s="57" t="s">
        <v>73</v>
      </c>
      <c r="C60" s="103" t="str">
        <f aca="false">IF(AND(当年度!C60=0,前年度!C60=0),"",IF(前年度!C60=0,"皆増",IF(当年度!C60=0,"皆減",ROUND(増減額!C60/前年度!C60*100,1))))</f>
        <v>皆減</v>
      </c>
      <c r="D60" s="104" t="str">
        <f aca="false">IF(AND(当年度!D60=0,前年度!D60=0),"",IF(前年度!D60=0,"皆増",IF(当年度!D60=0,"皆減",ROUND(増減額!D60/前年度!D60*100,1))))</f>
        <v/>
      </c>
      <c r="E60" s="104" t="str">
        <f aca="false">IF(AND(当年度!E60=0,前年度!E60=0),"",IF(前年度!E60=0,"皆増",IF(当年度!E60=0,"皆減",ROUND(増減額!E60/前年度!E60*100,1))))</f>
        <v>皆減</v>
      </c>
      <c r="F60" s="104" t="str">
        <f aca="false">IF(AND(当年度!F60=0,前年度!F60=0),"",IF(前年度!F60=0,"皆増",IF(当年度!F60=0,"皆減",ROUND(増減額!F60/前年度!F60*100,1))))</f>
        <v>皆減</v>
      </c>
      <c r="G60" s="104" t="str">
        <f aca="false">IF(AND(当年度!G60=0,前年度!G60=0),"",IF(前年度!G60=0,"皆増",IF(当年度!G60=0,"皆減",ROUND(増減額!G60/前年度!G60*100,1))))</f>
        <v>皆減</v>
      </c>
      <c r="H60" s="104" t="str">
        <f aca="false">IF(AND(当年度!H60=0,前年度!H60=0),"",IF(前年度!H60=0,"皆増",IF(当年度!H60=0,"皆減",ROUND(増減額!H60/前年度!H60*100,1))))</f>
        <v/>
      </c>
      <c r="I60" s="104" t="str">
        <f aca="false">IF(AND(当年度!I60=0,前年度!I60=0),"",IF(前年度!I60=0,"皆増",IF(当年度!I60=0,"皆減",ROUND(増減額!I60/前年度!I60*100,1))))</f>
        <v>皆減</v>
      </c>
    </row>
    <row r="61" customFormat="false" ht="21.75" hidden="false" customHeight="true" outlineLevel="0" collapsed="false">
      <c r="B61" s="60" t="s">
        <v>74</v>
      </c>
      <c r="C61" s="99" t="n">
        <f aca="false">IF(AND(当年度!C61=0,前年度!C61=0),"",IF(前年度!C61=0,"皆増",IF(当年度!C61=0,"皆減",ROUND(増減額!C61/前年度!C61*100,1))))</f>
        <v>15.4</v>
      </c>
      <c r="D61" s="99" t="n">
        <f aca="false">IF(AND(当年度!D61=0,前年度!D61=0),"",IF(前年度!D61=0,"皆増",IF(当年度!D61=0,"皆減",ROUND(増減額!D61/前年度!D61*100,1))))</f>
        <v>8.7</v>
      </c>
      <c r="E61" s="99" t="n">
        <f aca="false">IF(AND(当年度!E61=0,前年度!E61=0),"",IF(前年度!E61=0,"皆増",IF(当年度!E61=0,"皆減",ROUND(増減額!E61/前年度!E61*100,1))))</f>
        <v>-11.7</v>
      </c>
      <c r="F61" s="99" t="n">
        <f aca="false">IF(AND(当年度!F61=0,前年度!F61=0),"",IF(前年度!F61=0,"皆増",IF(当年度!F61=0,"皆減",ROUND(増減額!F61/前年度!F61*100,1))))</f>
        <v>3</v>
      </c>
      <c r="G61" s="99" t="n">
        <f aca="false">IF(AND(当年度!G61=0,前年度!G61=0),"",IF(前年度!G61=0,"皆増",IF(当年度!G61=0,"皆減",ROUND(増減額!G61/前年度!G61*100,1))))</f>
        <v>-1</v>
      </c>
      <c r="H61" s="99" t="n">
        <f aca="false">IF(AND(当年度!H61=0,前年度!H61=0),"",IF(前年度!H61=0,"皆増",IF(当年度!H61=0,"皆減",ROUND(増減額!H61/前年度!H61*100,1))))</f>
        <v>-1.4</v>
      </c>
      <c r="I61" s="99" t="n">
        <f aca="false">IF(AND(当年度!I61=0,前年度!I61=0),"",IF(前年度!I61=0,"皆増",IF(当年度!I61=0,"皆減",ROUND(増減額!I61/前年度!I61*100,1))))</f>
        <v>-1</v>
      </c>
    </row>
    <row r="62" customFormat="false" ht="21.75" hidden="false" customHeight="true" outlineLevel="0" collapsed="false">
      <c r="B62" s="60" t="s">
        <v>75</v>
      </c>
      <c r="C62" s="99" t="n">
        <f aca="false">IF(AND(当年度!C62=0,前年度!C62=0),"",IF(前年度!C62=0,"皆増",IF(当年度!C62=0,"皆減",ROUND(増減額!C62/前年度!C62*100,1))))</f>
        <v>-35.1</v>
      </c>
      <c r="D62" s="99" t="n">
        <f aca="false">IF(AND(当年度!D62=0,前年度!D62=0),"",IF(前年度!D62=0,"皆増",IF(当年度!D62=0,"皆減",ROUND(増減額!D62/前年度!D62*100,1))))</f>
        <v>-20</v>
      </c>
      <c r="E62" s="99" t="n">
        <f aca="false">IF(AND(当年度!E62=0,前年度!E62=0),"",IF(前年度!E62=0,"皆増",IF(当年度!E62=0,"皆減",ROUND(増減額!E62/前年度!E62*100,1))))</f>
        <v>-9.8</v>
      </c>
      <c r="F62" s="99" t="n">
        <f aca="false">IF(AND(当年度!F62=0,前年度!F62=0),"",IF(前年度!F62=0,"皆増",IF(当年度!F62=0,"皆減",ROUND(増減額!F62/前年度!F62*100,1))))</f>
        <v>-21.8</v>
      </c>
      <c r="G62" s="99" t="n">
        <f aca="false">IF(AND(当年度!G62=0,前年度!G62=0),"",IF(前年度!G62=0,"皆増",IF(当年度!G62=0,"皆減",ROUND(増減額!G62/前年度!G62*100,1))))</f>
        <v>-26.3</v>
      </c>
      <c r="H62" s="99" t="n">
        <f aca="false">IF(AND(当年度!H62=0,前年度!H62=0),"",IF(前年度!H62=0,"皆増",IF(当年度!H62=0,"皆減",ROUND(増減額!H62/前年度!H62*100,1))))</f>
        <v>-41.1</v>
      </c>
      <c r="I62" s="99" t="n">
        <f aca="false">IF(AND(当年度!I62=0,前年度!I62=0),"",IF(前年度!I62=0,"皆増",IF(当年度!I62=0,"皆減",ROUND(増減額!I62/前年度!I62*100,1))))</f>
        <v>-27.8</v>
      </c>
    </row>
    <row r="63" customFormat="false" ht="21.75" hidden="false" customHeight="true" outlineLevel="0" collapsed="false">
      <c r="B63" s="60" t="s">
        <v>76</v>
      </c>
      <c r="C63" s="99" t="n">
        <f aca="false">IF(AND(当年度!C63=0,前年度!C63=0),"",IF(前年度!C63=0,"皆増",IF(当年度!C63=0,"皆減",ROUND(増減額!C63/前年度!C63*100,1))))</f>
        <v>-3.5</v>
      </c>
      <c r="D63" s="99" t="n">
        <f aca="false">IF(AND(当年度!D63=0,前年度!D63=0),"",IF(前年度!D63=0,"皆増",IF(当年度!D63=0,"皆減",ROUND(増減額!D63/前年度!D63*100,1))))</f>
        <v>-3.8</v>
      </c>
      <c r="E63" s="99" t="n">
        <f aca="false">IF(AND(当年度!E63=0,前年度!E63=0),"",IF(前年度!E63=0,"皆増",IF(当年度!E63=0,"皆減",ROUND(増減額!E63/前年度!E63*100,1))))</f>
        <v>-11</v>
      </c>
      <c r="F63" s="99" t="n">
        <f aca="false">IF(AND(当年度!F63=0,前年度!F63=0),"",IF(前年度!F63=0,"皆増",IF(当年度!F63=0,"皆減",ROUND(増減額!F63/前年度!F63*100,1))))</f>
        <v>-6.8</v>
      </c>
      <c r="G63" s="99" t="n">
        <f aca="false">IF(AND(当年度!G63=0,前年度!G63=0),"",IF(前年度!G63=0,"皆増",IF(当年度!G63=0,"皆減",ROUND(増減額!G63/前年度!G63*100,1))))</f>
        <v>-6.3</v>
      </c>
      <c r="H63" s="99" t="n">
        <f aca="false">IF(AND(当年度!H63=0,前年度!H63=0),"",IF(前年度!H63=0,"皆増",IF(当年度!H63=0,"皆減",ROUND(増減額!H63/前年度!H63*100,1))))</f>
        <v>-36.6</v>
      </c>
      <c r="I63" s="99" t="n">
        <f aca="false">IF(AND(当年度!I63=0,前年度!I63=0),"",IF(前年度!I63=0,"皆増",IF(当年度!I63=0,"皆減",ROUND(増減額!I63/前年度!I63*100,1))))</f>
        <v>-7.1</v>
      </c>
    </row>
    <row r="64" customFormat="false" ht="21.7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06-09-21T02:53:10Z</cp:lastPrinted>
  <dcterms:modified xsi:type="dcterms:W3CDTF">2006-12-12T02:17:53Z</dcterms:modified>
  <cp:revision>0</cp:revision>
  <dc:subject/>
  <dc:title/>
</cp:coreProperties>
</file>