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立・当年度" sheetId="1" state="visible" r:id="rId2"/>
    <sheet name="積立・前年度" sheetId="2" state="visible" r:id="rId3"/>
    <sheet name="積立・増減額" sheetId="3" state="visible" r:id="rId4"/>
    <sheet name="積立・増減率" sheetId="4" state="visible" r:id="rId5"/>
    <sheet name="定額・当年度" sheetId="5" state="visible" r:id="rId6"/>
    <sheet name="定額・前年度" sheetId="6" state="visible" r:id="rId7"/>
  </sheets>
  <definedNames>
    <definedName function="false" hidden="false" localSheetId="5" name="_xlnm.Print_Area" vbProcedure="false">定額・前年度!$C$2:$Q$64</definedName>
    <definedName function="false" hidden="false" localSheetId="5" name="_xlnm.Print_Titles" vbProcedure="false">定額・前年度!$B:$B</definedName>
    <definedName function="false" hidden="false" localSheetId="4" name="_xlnm.Print_Area" vbProcedure="false">定額・当年度!$C$2:$Q$64</definedName>
    <definedName function="false" hidden="false" localSheetId="4" name="_xlnm.Print_Titles" vbProcedure="false">定額・当年度!$B:$B</definedName>
    <definedName function="false" hidden="false" localSheetId="1" name="_xlnm.Print_Area" vbProcedure="false">積立・前年度!$C$2:$Z$63</definedName>
    <definedName function="false" hidden="false" localSheetId="1" name="_xlnm.Print_Titles" vbProcedure="false">積立・前年度!$B:$B</definedName>
    <definedName function="false" hidden="false" localSheetId="3" name="_xlnm.Print_Area" vbProcedure="false">積立・増減率!$C$2:$Z$64</definedName>
    <definedName function="false" hidden="false" localSheetId="3" name="_xlnm.Print_Titles" vbProcedure="false">積立・増減率!$B:$B</definedName>
    <definedName function="false" hidden="false" localSheetId="2" name="_xlnm.Print_Titles" vbProcedure="false">積立・増減額!$B:$B</definedName>
    <definedName function="false" hidden="false" localSheetId="0" name="_xlnm.Print_Area" vbProcedure="false">積立・当年度!$C$2:$Z$63</definedName>
    <definedName function="false" hidden="false" localSheetId="0" name="_xlnm.Print_Titles" vbProcedure="false">積立・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80">
  <si>
    <t xml:space="preserve">積立金・当年度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財政調整基金</t>
  </si>
  <si>
    <t xml:space="preserve">  減債基金</t>
  </si>
  <si>
    <t xml:space="preserve">  その他特定目的基金</t>
  </si>
  <si>
    <t xml:space="preserve">  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t xml:space="preserve">明 和 町</t>
  </si>
  <si>
    <t xml:space="preserve">大 台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t xml:space="preserve">南伊勢町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積立金・増減額</t>
  </si>
  <si>
    <t xml:space="preserve">積立金・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定額基金・当年度</t>
  </si>
  <si>
    <t xml:space="preserve">  土地開発基金</t>
  </si>
  <si>
    <t xml:space="preserve">  その他定額運用基金</t>
  </si>
  <si>
    <t xml:space="preserve">定額基金・前年度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S6" activeCellId="0" sqref="S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69"/>
    <col collapsed="false" customWidth="true" hidden="false" outlineLevel="0" max="26" min="3" style="0" width="13.69"/>
  </cols>
  <sheetData>
    <row r="1" customFormat="false" ht="17.25" hidden="false" customHeight="false" outlineLevel="0" collapsed="false">
      <c r="B1" s="2" t="s">
        <v>0</v>
      </c>
      <c r="Y1" s="3"/>
      <c r="Z1" s="3"/>
    </row>
    <row r="2" customFormat="false" ht="17.25" hidden="false" customHeight="false" outlineLevel="0" collapsed="false">
      <c r="B2" s="4" t="s">
        <v>1</v>
      </c>
      <c r="C2" s="5"/>
      <c r="D2" s="5"/>
      <c r="E2" s="5"/>
      <c r="F2" s="5"/>
      <c r="G2" s="5"/>
      <c r="H2" s="6" t="s">
        <v>2</v>
      </c>
      <c r="I2" s="5"/>
      <c r="J2" s="5"/>
      <c r="K2" s="5"/>
      <c r="L2" s="5"/>
      <c r="M2" s="5"/>
      <c r="N2" s="6" t="s">
        <v>2</v>
      </c>
      <c r="O2" s="5"/>
      <c r="P2" s="5"/>
      <c r="Q2" s="5"/>
      <c r="R2" s="5"/>
      <c r="S2" s="5"/>
      <c r="T2" s="6" t="s">
        <v>2</v>
      </c>
      <c r="U2" s="5"/>
      <c r="V2" s="5"/>
      <c r="W2" s="5"/>
      <c r="X2" s="5"/>
      <c r="Y2" s="5"/>
      <c r="Z2" s="6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10"/>
      <c r="I3" s="11" t="s">
        <v>4</v>
      </c>
      <c r="J3" s="9"/>
      <c r="K3" s="9"/>
      <c r="L3" s="9"/>
      <c r="M3" s="9"/>
      <c r="N3" s="10"/>
      <c r="O3" s="11" t="s">
        <v>5</v>
      </c>
      <c r="P3" s="9"/>
      <c r="Q3" s="9"/>
      <c r="R3" s="9"/>
      <c r="S3" s="9"/>
      <c r="T3" s="10"/>
      <c r="U3" s="11" t="s">
        <v>6</v>
      </c>
      <c r="V3" s="9"/>
      <c r="W3" s="9"/>
      <c r="X3" s="9"/>
      <c r="Y3" s="9"/>
      <c r="Z3" s="10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2445192</v>
      </c>
      <c r="D6" s="17" t="n">
        <v>2758451</v>
      </c>
      <c r="E6" s="17" t="n">
        <v>5135614</v>
      </c>
      <c r="F6" s="17" t="n">
        <v>225458</v>
      </c>
      <c r="G6" s="17" t="n">
        <v>1663212</v>
      </c>
      <c r="H6" s="17" t="n">
        <v>11956699</v>
      </c>
      <c r="I6" s="17" t="n">
        <v>3575087</v>
      </c>
      <c r="J6" s="17" t="n">
        <v>49378</v>
      </c>
      <c r="K6" s="17" t="n">
        <v>576294</v>
      </c>
      <c r="L6" s="17" t="n">
        <v>7109</v>
      </c>
      <c r="M6" s="17" t="n">
        <v>40679</v>
      </c>
      <c r="N6" s="17" t="n">
        <v>3095959</v>
      </c>
      <c r="O6" s="17" t="n">
        <v>6964868</v>
      </c>
      <c r="P6" s="17" t="n">
        <v>179496</v>
      </c>
      <c r="Q6" s="17" t="n">
        <v>1795596</v>
      </c>
      <c r="R6" s="17" t="n">
        <v>0</v>
      </c>
      <c r="S6" s="17" t="n">
        <v>-1487517</v>
      </c>
      <c r="T6" s="17" t="n">
        <v>3861251</v>
      </c>
      <c r="U6" s="17" t="n">
        <v>22985147</v>
      </c>
      <c r="V6" s="17" t="n">
        <v>2987325</v>
      </c>
      <c r="W6" s="17" t="n">
        <v>7507504</v>
      </c>
      <c r="X6" s="17" t="n">
        <v>232567</v>
      </c>
      <c r="Y6" s="17" t="n">
        <v>216374</v>
      </c>
      <c r="Z6" s="17" t="n">
        <v>18913909</v>
      </c>
    </row>
    <row r="7" customFormat="false" ht="23.25" hidden="false" customHeight="true" outlineLevel="0" collapsed="false">
      <c r="B7" s="18" t="s">
        <v>1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23.25" hidden="false" customHeight="true" outlineLevel="0" collapsed="false">
      <c r="B8" s="20" t="s">
        <v>16</v>
      </c>
      <c r="C8" s="21" t="n">
        <v>2117092</v>
      </c>
      <c r="D8" s="21" t="n">
        <v>850340</v>
      </c>
      <c r="E8" s="21" t="n">
        <v>0</v>
      </c>
      <c r="F8" s="21" t="n">
        <v>0</v>
      </c>
      <c r="G8" s="21" t="n">
        <v>0</v>
      </c>
      <c r="H8" s="21" t="n">
        <v>2967432</v>
      </c>
      <c r="I8" s="21" t="n">
        <v>513021</v>
      </c>
      <c r="J8" s="21" t="n">
        <v>48603</v>
      </c>
      <c r="K8" s="21" t="n">
        <v>0</v>
      </c>
      <c r="L8" s="21" t="n">
        <v>0</v>
      </c>
      <c r="M8" s="21" t="n">
        <v>0</v>
      </c>
      <c r="N8" s="21" t="n">
        <v>561624</v>
      </c>
      <c r="O8" s="21" t="n">
        <v>5143197</v>
      </c>
      <c r="P8" s="21" t="n">
        <v>1122430</v>
      </c>
      <c r="Q8" s="21" t="n">
        <v>262510</v>
      </c>
      <c r="R8" s="21" t="n">
        <v>0</v>
      </c>
      <c r="S8" s="21" t="n">
        <v>1</v>
      </c>
      <c r="T8" s="21" t="n">
        <v>6003118</v>
      </c>
      <c r="U8" s="21" t="n">
        <v>7773310</v>
      </c>
      <c r="V8" s="21" t="n">
        <v>2021373</v>
      </c>
      <c r="W8" s="21" t="n">
        <v>262510</v>
      </c>
      <c r="X8" s="21" t="n">
        <v>0</v>
      </c>
      <c r="Y8" s="21" t="n">
        <v>1</v>
      </c>
      <c r="Z8" s="21" t="n">
        <v>9532174</v>
      </c>
    </row>
    <row r="9" customFormat="false" ht="23.25" hidden="false" customHeight="true" outlineLevel="0" collapsed="false">
      <c r="B9" s="20" t="s">
        <v>17</v>
      </c>
      <c r="C9" s="21" t="n">
        <v>7161764</v>
      </c>
      <c r="D9" s="21" t="n">
        <v>28647</v>
      </c>
      <c r="E9" s="21" t="n">
        <v>2534000</v>
      </c>
      <c r="F9" s="21" t="n">
        <v>110000</v>
      </c>
      <c r="G9" s="21" t="n">
        <v>-1</v>
      </c>
      <c r="H9" s="21" t="n">
        <v>4766410</v>
      </c>
      <c r="I9" s="21" t="n">
        <v>922042</v>
      </c>
      <c r="J9" s="21" t="n">
        <v>38311</v>
      </c>
      <c r="K9" s="21" t="n">
        <v>216013</v>
      </c>
      <c r="L9" s="21" t="n">
        <v>0</v>
      </c>
      <c r="M9" s="21" t="n">
        <v>0</v>
      </c>
      <c r="N9" s="21" t="n">
        <v>744340</v>
      </c>
      <c r="O9" s="21" t="n">
        <v>2807890</v>
      </c>
      <c r="P9" s="21" t="n">
        <v>21616</v>
      </c>
      <c r="Q9" s="21" t="n">
        <v>249812</v>
      </c>
      <c r="R9" s="21" t="n">
        <v>0</v>
      </c>
      <c r="S9" s="21" t="n">
        <v>1</v>
      </c>
      <c r="T9" s="21" t="n">
        <v>2579695</v>
      </c>
      <c r="U9" s="21" t="n">
        <v>10891696</v>
      </c>
      <c r="V9" s="21" t="n">
        <v>88574</v>
      </c>
      <c r="W9" s="21" t="n">
        <v>2999825</v>
      </c>
      <c r="X9" s="21" t="n">
        <v>110000</v>
      </c>
      <c r="Y9" s="21" t="n">
        <v>0</v>
      </c>
      <c r="Z9" s="21" t="n">
        <v>8090445</v>
      </c>
    </row>
    <row r="10" customFormat="false" ht="23.25" hidden="false" customHeight="true" outlineLevel="0" collapsed="false">
      <c r="B10" s="22" t="s">
        <v>1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23.25" hidden="false" customHeight="true" outlineLevel="0" collapsed="false">
      <c r="B11" s="20" t="s">
        <v>19</v>
      </c>
      <c r="C11" s="21" t="n">
        <v>5078006</v>
      </c>
      <c r="D11" s="21" t="n">
        <v>891284</v>
      </c>
      <c r="E11" s="21" t="n">
        <v>0</v>
      </c>
      <c r="F11" s="21" t="n">
        <v>0</v>
      </c>
      <c r="G11" s="21" t="n">
        <v>0</v>
      </c>
      <c r="H11" s="21" t="n">
        <v>5969290</v>
      </c>
      <c r="I11" s="21" t="n">
        <v>786834</v>
      </c>
      <c r="J11" s="21" t="n">
        <v>25020</v>
      </c>
      <c r="K11" s="21" t="n">
        <v>34514</v>
      </c>
      <c r="L11" s="21" t="n">
        <v>0</v>
      </c>
      <c r="M11" s="21" t="n">
        <v>0</v>
      </c>
      <c r="N11" s="21" t="n">
        <v>777340</v>
      </c>
      <c r="O11" s="21" t="n">
        <v>4458840</v>
      </c>
      <c r="P11" s="21" t="n">
        <v>617524</v>
      </c>
      <c r="Q11" s="21" t="n">
        <v>35454</v>
      </c>
      <c r="R11" s="21" t="n">
        <v>0</v>
      </c>
      <c r="S11" s="21" t="n">
        <v>0</v>
      </c>
      <c r="T11" s="21" t="n">
        <v>5040910</v>
      </c>
      <c r="U11" s="21" t="n">
        <v>10323680</v>
      </c>
      <c r="V11" s="21" t="n">
        <v>1533828</v>
      </c>
      <c r="W11" s="21" t="n">
        <v>69968</v>
      </c>
      <c r="X11" s="21" t="n">
        <v>0</v>
      </c>
      <c r="Y11" s="21" t="n">
        <v>0</v>
      </c>
      <c r="Z11" s="21" t="n">
        <v>11787540</v>
      </c>
    </row>
    <row r="12" customFormat="false" ht="23.25" hidden="false" customHeight="true" outlineLevel="0" collapsed="false">
      <c r="B12" s="20" t="s">
        <v>20</v>
      </c>
      <c r="C12" s="21" t="n">
        <v>4075519</v>
      </c>
      <c r="D12" s="21" t="n">
        <v>947529</v>
      </c>
      <c r="E12" s="21" t="n">
        <v>2015687</v>
      </c>
      <c r="F12" s="21" t="n">
        <v>0</v>
      </c>
      <c r="G12" s="21" t="n">
        <v>0</v>
      </c>
      <c r="H12" s="21" t="n">
        <v>3007361</v>
      </c>
      <c r="I12" s="21" t="n">
        <v>511547</v>
      </c>
      <c r="J12" s="21" t="n">
        <v>648365</v>
      </c>
      <c r="K12" s="21" t="n">
        <v>494000</v>
      </c>
      <c r="L12" s="21" t="n">
        <v>0</v>
      </c>
      <c r="M12" s="21" t="n">
        <v>0</v>
      </c>
      <c r="N12" s="21" t="n">
        <v>665912</v>
      </c>
      <c r="O12" s="21" t="n">
        <v>3561079</v>
      </c>
      <c r="P12" s="21" t="n">
        <v>13806</v>
      </c>
      <c r="Q12" s="21" t="n">
        <v>701652</v>
      </c>
      <c r="R12" s="21" t="n">
        <v>0</v>
      </c>
      <c r="S12" s="21" t="n">
        <v>0</v>
      </c>
      <c r="T12" s="21" t="n">
        <v>2873233</v>
      </c>
      <c r="U12" s="21" t="n">
        <v>8148145</v>
      </c>
      <c r="V12" s="21" t="n">
        <v>1609700</v>
      </c>
      <c r="W12" s="21" t="n">
        <v>3211339</v>
      </c>
      <c r="X12" s="21" t="n">
        <v>0</v>
      </c>
      <c r="Y12" s="21" t="n">
        <v>0</v>
      </c>
      <c r="Z12" s="21" t="n">
        <v>6546506</v>
      </c>
    </row>
    <row r="13" customFormat="false" ht="23.25" hidden="false" customHeight="true" outlineLevel="0" collapsed="false">
      <c r="B13" s="20" t="s">
        <v>21</v>
      </c>
      <c r="C13" s="21" t="n">
        <v>9792199</v>
      </c>
      <c r="D13" s="21" t="n">
        <v>86810</v>
      </c>
      <c r="E13" s="21" t="n">
        <v>0</v>
      </c>
      <c r="F13" s="21" t="n">
        <v>50000</v>
      </c>
      <c r="G13" s="21" t="n">
        <v>0</v>
      </c>
      <c r="H13" s="21" t="n">
        <v>9929009</v>
      </c>
      <c r="I13" s="21" t="n">
        <v>4015307</v>
      </c>
      <c r="J13" s="21" t="n">
        <v>55437</v>
      </c>
      <c r="K13" s="21" t="n">
        <v>0</v>
      </c>
      <c r="L13" s="21" t="n">
        <v>0</v>
      </c>
      <c r="M13" s="21" t="n">
        <v>0</v>
      </c>
      <c r="N13" s="21" t="n">
        <v>4070744</v>
      </c>
      <c r="O13" s="21" t="n">
        <v>6211173</v>
      </c>
      <c r="P13" s="21" t="n">
        <v>14497</v>
      </c>
      <c r="Q13" s="21" t="n">
        <v>4741311</v>
      </c>
      <c r="R13" s="21" t="n">
        <v>0</v>
      </c>
      <c r="S13" s="21" t="n">
        <v>0</v>
      </c>
      <c r="T13" s="21" t="n">
        <v>1484359</v>
      </c>
      <c r="U13" s="21" t="n">
        <v>20018679</v>
      </c>
      <c r="V13" s="21" t="n">
        <v>156744</v>
      </c>
      <c r="W13" s="21" t="n">
        <v>4741311</v>
      </c>
      <c r="X13" s="21" t="n">
        <v>50000</v>
      </c>
      <c r="Y13" s="21" t="n">
        <v>0</v>
      </c>
      <c r="Z13" s="21" t="n">
        <v>15484112</v>
      </c>
    </row>
    <row r="14" customFormat="false" ht="23.25" hidden="false" customHeight="true" outlineLevel="0" collapsed="false">
      <c r="B14" s="20" t="s">
        <v>22</v>
      </c>
      <c r="C14" s="21" t="n">
        <v>180113</v>
      </c>
      <c r="D14" s="21" t="n">
        <v>241029</v>
      </c>
      <c r="E14" s="21" t="n">
        <v>0</v>
      </c>
      <c r="F14" s="21" t="n">
        <v>0</v>
      </c>
      <c r="G14" s="21" t="n">
        <v>0</v>
      </c>
      <c r="H14" s="21" t="n">
        <v>421142</v>
      </c>
      <c r="I14" s="21" t="n">
        <v>44529</v>
      </c>
      <c r="J14" s="21" t="n">
        <v>0</v>
      </c>
      <c r="K14" s="21" t="n">
        <v>40000</v>
      </c>
      <c r="L14" s="21" t="n">
        <v>0</v>
      </c>
      <c r="M14" s="21" t="n">
        <v>0</v>
      </c>
      <c r="N14" s="21" t="n">
        <v>4529</v>
      </c>
      <c r="O14" s="21" t="n">
        <v>2061288</v>
      </c>
      <c r="P14" s="21" t="n">
        <v>73685</v>
      </c>
      <c r="Q14" s="21" t="n">
        <v>331409</v>
      </c>
      <c r="R14" s="21" t="n">
        <v>0</v>
      </c>
      <c r="S14" s="21" t="n">
        <v>0</v>
      </c>
      <c r="T14" s="21" t="n">
        <v>1803564</v>
      </c>
      <c r="U14" s="21" t="n">
        <v>2285930</v>
      </c>
      <c r="V14" s="21" t="n">
        <v>314714</v>
      </c>
      <c r="W14" s="21" t="n">
        <v>371409</v>
      </c>
      <c r="X14" s="21" t="n">
        <v>0</v>
      </c>
      <c r="Y14" s="21" t="n">
        <v>0</v>
      </c>
      <c r="Z14" s="21" t="n">
        <v>2229235</v>
      </c>
    </row>
    <row r="15" customFormat="false" ht="23.25" hidden="false" customHeight="true" outlineLevel="0" collapsed="false">
      <c r="B15" s="20" t="s">
        <v>23</v>
      </c>
      <c r="C15" s="21" t="n">
        <v>452592</v>
      </c>
      <c r="D15" s="21" t="n">
        <v>363524</v>
      </c>
      <c r="E15" s="21" t="n">
        <v>168202</v>
      </c>
      <c r="F15" s="21" t="n">
        <v>0</v>
      </c>
      <c r="G15" s="21" t="n">
        <v>0</v>
      </c>
      <c r="H15" s="21" t="n">
        <v>647914</v>
      </c>
      <c r="I15" s="21" t="n">
        <v>37268</v>
      </c>
      <c r="J15" s="21" t="n">
        <v>17265</v>
      </c>
      <c r="K15" s="21" t="n">
        <v>25305</v>
      </c>
      <c r="L15" s="21" t="n">
        <v>0</v>
      </c>
      <c r="M15" s="21" t="n">
        <v>0</v>
      </c>
      <c r="N15" s="21" t="n">
        <v>29228</v>
      </c>
      <c r="O15" s="21" t="n">
        <v>664175</v>
      </c>
      <c r="P15" s="21" t="n">
        <v>56301</v>
      </c>
      <c r="Q15" s="21" t="n">
        <v>373463</v>
      </c>
      <c r="R15" s="21" t="n">
        <v>0</v>
      </c>
      <c r="S15" s="21" t="n">
        <v>0</v>
      </c>
      <c r="T15" s="21" t="n">
        <v>347013</v>
      </c>
      <c r="U15" s="21" t="n">
        <v>1154035</v>
      </c>
      <c r="V15" s="21" t="n">
        <v>437090</v>
      </c>
      <c r="W15" s="21" t="n">
        <v>566970</v>
      </c>
      <c r="X15" s="21" t="n">
        <v>0</v>
      </c>
      <c r="Y15" s="21" t="n">
        <v>0</v>
      </c>
      <c r="Z15" s="21" t="n">
        <v>1024155</v>
      </c>
    </row>
    <row r="16" customFormat="false" ht="23.25" hidden="false" customHeight="true" outlineLevel="0" collapsed="false">
      <c r="B16" s="20" t="s">
        <v>24</v>
      </c>
      <c r="C16" s="21" t="n">
        <v>3824095</v>
      </c>
      <c r="D16" s="21" t="n">
        <v>2919</v>
      </c>
      <c r="E16" s="21" t="n">
        <v>1163700</v>
      </c>
      <c r="F16" s="21" t="n">
        <v>234000</v>
      </c>
      <c r="G16" s="21" t="n">
        <v>0</v>
      </c>
      <c r="H16" s="21" t="n">
        <v>2897314</v>
      </c>
      <c r="I16" s="21" t="n">
        <v>206717</v>
      </c>
      <c r="J16" s="21" t="n">
        <v>3151</v>
      </c>
      <c r="K16" s="21" t="n">
        <v>100000</v>
      </c>
      <c r="L16" s="21" t="n">
        <v>0</v>
      </c>
      <c r="M16" s="21" t="n">
        <v>0</v>
      </c>
      <c r="N16" s="21" t="n">
        <v>109868</v>
      </c>
      <c r="O16" s="21" t="n">
        <v>2120810</v>
      </c>
      <c r="P16" s="21" t="n">
        <v>50685</v>
      </c>
      <c r="Q16" s="21" t="n">
        <v>325794</v>
      </c>
      <c r="R16" s="21" t="n">
        <v>0</v>
      </c>
      <c r="S16" s="21" t="n">
        <v>0</v>
      </c>
      <c r="T16" s="21" t="n">
        <v>1845701</v>
      </c>
      <c r="U16" s="21" t="n">
        <v>6151622</v>
      </c>
      <c r="V16" s="21" t="n">
        <v>56755</v>
      </c>
      <c r="W16" s="21" t="n">
        <v>1589494</v>
      </c>
      <c r="X16" s="21" t="n">
        <v>234000</v>
      </c>
      <c r="Y16" s="21" t="n">
        <v>0</v>
      </c>
      <c r="Z16" s="21" t="n">
        <v>4852883</v>
      </c>
    </row>
    <row r="17" customFormat="false" ht="23.25" hidden="false" customHeight="true" outlineLevel="0" collapsed="false">
      <c r="B17" s="20" t="s">
        <v>25</v>
      </c>
      <c r="C17" s="21" t="n">
        <v>16206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162065</v>
      </c>
      <c r="I17" s="21" t="n">
        <v>79974</v>
      </c>
      <c r="J17" s="21" t="n">
        <v>107578</v>
      </c>
      <c r="K17" s="21" t="n">
        <v>44375</v>
      </c>
      <c r="L17" s="21" t="n">
        <v>0</v>
      </c>
      <c r="M17" s="21" t="n">
        <v>0</v>
      </c>
      <c r="N17" s="21" t="n">
        <v>143177</v>
      </c>
      <c r="O17" s="21" t="n">
        <v>808677</v>
      </c>
      <c r="P17" s="21" t="n">
        <v>414872</v>
      </c>
      <c r="Q17" s="21" t="n">
        <v>564258</v>
      </c>
      <c r="R17" s="21" t="n">
        <v>0</v>
      </c>
      <c r="S17" s="21" t="n">
        <v>0</v>
      </c>
      <c r="T17" s="21" t="n">
        <v>659291</v>
      </c>
      <c r="U17" s="21" t="n">
        <v>1050716</v>
      </c>
      <c r="V17" s="21" t="n">
        <v>522450</v>
      </c>
      <c r="W17" s="21" t="n">
        <v>608633</v>
      </c>
      <c r="X17" s="21" t="n">
        <v>0</v>
      </c>
      <c r="Y17" s="21" t="n">
        <v>0</v>
      </c>
      <c r="Z17" s="21" t="n">
        <v>964533</v>
      </c>
    </row>
    <row r="18" customFormat="false" ht="23.25" hidden="false" customHeight="true" outlineLevel="0" collapsed="false">
      <c r="B18" s="20" t="s">
        <v>26</v>
      </c>
      <c r="C18" s="21" t="n">
        <v>2680294</v>
      </c>
      <c r="D18" s="21" t="n">
        <v>1380</v>
      </c>
      <c r="E18" s="21" t="n">
        <v>697083</v>
      </c>
      <c r="F18" s="21" t="n">
        <v>180000</v>
      </c>
      <c r="G18" s="21" t="n">
        <v>0</v>
      </c>
      <c r="H18" s="21" t="n">
        <v>2164591</v>
      </c>
      <c r="I18" s="21" t="n">
        <v>98846</v>
      </c>
      <c r="J18" s="21" t="n">
        <v>6</v>
      </c>
      <c r="K18" s="21" t="n">
        <v>4500</v>
      </c>
      <c r="L18" s="21" t="n">
        <v>20000</v>
      </c>
      <c r="M18" s="21" t="n">
        <v>0</v>
      </c>
      <c r="N18" s="21" t="n">
        <v>114352</v>
      </c>
      <c r="O18" s="21" t="n">
        <v>500714</v>
      </c>
      <c r="P18" s="21" t="n">
        <v>25001</v>
      </c>
      <c r="Q18" s="21" t="n">
        <v>82145</v>
      </c>
      <c r="R18" s="21" t="n">
        <v>0</v>
      </c>
      <c r="S18" s="21" t="n">
        <v>0</v>
      </c>
      <c r="T18" s="21" t="n">
        <v>443570</v>
      </c>
      <c r="U18" s="21" t="n">
        <v>3279854</v>
      </c>
      <c r="V18" s="21" t="n">
        <v>26387</v>
      </c>
      <c r="W18" s="21" t="n">
        <v>783728</v>
      </c>
      <c r="X18" s="21" t="n">
        <v>200000</v>
      </c>
      <c r="Y18" s="21" t="n">
        <v>0</v>
      </c>
      <c r="Z18" s="21" t="n">
        <v>2722513</v>
      </c>
    </row>
    <row r="19" customFormat="false" ht="23.25" hidden="false" customHeight="true" outlineLevel="0" collapsed="false">
      <c r="B19" s="22" t="s">
        <v>2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23.25" hidden="false" customHeight="true" outlineLevel="0" collapsed="false">
      <c r="B20" s="23" t="s">
        <v>2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23.25" hidden="false" customHeight="true" outlineLevel="0" collapsed="false">
      <c r="B21" s="25" t="s">
        <v>29</v>
      </c>
      <c r="C21" s="26" t="n">
        <v>3640396</v>
      </c>
      <c r="D21" s="26" t="n">
        <v>281936</v>
      </c>
      <c r="E21" s="26" t="n">
        <v>0</v>
      </c>
      <c r="F21" s="26" t="n">
        <v>0</v>
      </c>
      <c r="G21" s="26" t="n">
        <v>0</v>
      </c>
      <c r="H21" s="26" t="n">
        <v>3922332</v>
      </c>
      <c r="I21" s="26" t="n">
        <v>384324</v>
      </c>
      <c r="J21" s="26" t="n">
        <v>140</v>
      </c>
      <c r="K21" s="26" t="n">
        <v>4815</v>
      </c>
      <c r="L21" s="26" t="n">
        <v>0</v>
      </c>
      <c r="M21" s="26" t="n">
        <v>0</v>
      </c>
      <c r="N21" s="26" t="n">
        <v>379649</v>
      </c>
      <c r="O21" s="26" t="n">
        <v>3458453</v>
      </c>
      <c r="P21" s="26" t="n">
        <v>631358</v>
      </c>
      <c r="Q21" s="26" t="n">
        <v>16060</v>
      </c>
      <c r="R21" s="26" t="n">
        <v>0</v>
      </c>
      <c r="S21" s="26" t="n">
        <v>114</v>
      </c>
      <c r="T21" s="26" t="n">
        <v>4073865</v>
      </c>
      <c r="U21" s="26" t="n">
        <v>7483173</v>
      </c>
      <c r="V21" s="26" t="n">
        <v>913434</v>
      </c>
      <c r="W21" s="26" t="n">
        <v>20875</v>
      </c>
      <c r="X21" s="26" t="n">
        <v>0</v>
      </c>
      <c r="Y21" s="26" t="n">
        <v>114</v>
      </c>
      <c r="Z21" s="26" t="n">
        <v>8375846</v>
      </c>
    </row>
    <row r="22" customFormat="false" ht="23.25" hidden="false" customHeight="true" outlineLevel="0" collapsed="false">
      <c r="B22" s="20" t="s">
        <v>30</v>
      </c>
      <c r="C22" s="21" t="n">
        <v>2092330</v>
      </c>
      <c r="D22" s="21" t="n">
        <v>560857</v>
      </c>
      <c r="E22" s="21" t="n">
        <v>562902</v>
      </c>
      <c r="F22" s="21" t="n">
        <v>0</v>
      </c>
      <c r="G22" s="21" t="n">
        <v>0</v>
      </c>
      <c r="H22" s="21" t="n">
        <v>2090285</v>
      </c>
      <c r="I22" s="21" t="n">
        <v>151662</v>
      </c>
      <c r="J22" s="21" t="n">
        <v>16309</v>
      </c>
      <c r="K22" s="21" t="n">
        <v>0</v>
      </c>
      <c r="L22" s="21" t="n">
        <v>0</v>
      </c>
      <c r="M22" s="21" t="n">
        <v>0</v>
      </c>
      <c r="N22" s="21" t="n">
        <v>167971</v>
      </c>
      <c r="O22" s="21" t="n">
        <v>1491785</v>
      </c>
      <c r="P22" s="21" t="n">
        <v>331279</v>
      </c>
      <c r="Q22" s="21" t="n">
        <v>36955</v>
      </c>
      <c r="R22" s="21" t="n">
        <v>0</v>
      </c>
      <c r="S22" s="21" t="n">
        <v>0</v>
      </c>
      <c r="T22" s="21" t="n">
        <v>1786109</v>
      </c>
      <c r="U22" s="21" t="n">
        <v>3735777</v>
      </c>
      <c r="V22" s="21" t="n">
        <v>908445</v>
      </c>
      <c r="W22" s="21" t="n">
        <v>599857</v>
      </c>
      <c r="X22" s="21" t="n">
        <v>0</v>
      </c>
      <c r="Y22" s="21" t="n">
        <v>0</v>
      </c>
      <c r="Z22" s="21" t="n">
        <v>4044365</v>
      </c>
    </row>
    <row r="23" customFormat="false" ht="23.25" hidden="false" customHeight="true" outlineLevel="0" collapsed="false">
      <c r="B23" s="27" t="s">
        <v>31</v>
      </c>
      <c r="C23" s="28" t="n">
        <v>1071360</v>
      </c>
      <c r="D23" s="28" t="n">
        <v>1215946</v>
      </c>
      <c r="E23" s="28" t="n">
        <v>0</v>
      </c>
      <c r="F23" s="28" t="n">
        <v>0</v>
      </c>
      <c r="G23" s="28" t="n">
        <v>1</v>
      </c>
      <c r="H23" s="28" t="n">
        <v>2287307</v>
      </c>
      <c r="I23" s="28" t="n">
        <v>160081</v>
      </c>
      <c r="J23" s="28" t="n">
        <v>22820</v>
      </c>
      <c r="K23" s="28" t="n">
        <v>22704</v>
      </c>
      <c r="L23" s="28" t="n">
        <v>0</v>
      </c>
      <c r="M23" s="28" t="n">
        <v>0</v>
      </c>
      <c r="N23" s="28" t="n">
        <v>160197</v>
      </c>
      <c r="O23" s="28" t="n">
        <v>5186932</v>
      </c>
      <c r="P23" s="28" t="n">
        <v>205630</v>
      </c>
      <c r="Q23" s="28" t="n">
        <v>727540</v>
      </c>
      <c r="R23" s="28" t="n">
        <v>0</v>
      </c>
      <c r="S23" s="28" t="n">
        <v>2</v>
      </c>
      <c r="T23" s="28" t="n">
        <v>4665024</v>
      </c>
      <c r="U23" s="28" t="n">
        <v>6418373</v>
      </c>
      <c r="V23" s="28" t="n">
        <v>1444396</v>
      </c>
      <c r="W23" s="28" t="n">
        <v>750244</v>
      </c>
      <c r="X23" s="28" t="n">
        <v>0</v>
      </c>
      <c r="Y23" s="28" t="n">
        <v>3</v>
      </c>
      <c r="Z23" s="28" t="n">
        <v>7112528</v>
      </c>
    </row>
    <row r="24" customFormat="false" ht="23.25" hidden="false" customHeight="true" outlineLevel="0" collapsed="false">
      <c r="B24" s="20" t="s">
        <v>32</v>
      </c>
      <c r="C24" s="21" t="n">
        <v>1257407</v>
      </c>
      <c r="D24" s="21" t="n">
        <v>1682</v>
      </c>
      <c r="E24" s="21" t="n">
        <v>191400</v>
      </c>
      <c r="F24" s="21" t="n">
        <v>0</v>
      </c>
      <c r="G24" s="21" t="n">
        <v>0</v>
      </c>
      <c r="H24" s="21" t="n">
        <v>1067689</v>
      </c>
      <c r="I24" s="21" t="n">
        <v>946914</v>
      </c>
      <c r="J24" s="21" t="n">
        <v>1911</v>
      </c>
      <c r="K24" s="21" t="n">
        <v>0</v>
      </c>
      <c r="L24" s="21" t="n">
        <v>0</v>
      </c>
      <c r="M24" s="21" t="n">
        <v>0</v>
      </c>
      <c r="N24" s="21" t="n">
        <v>948825</v>
      </c>
      <c r="O24" s="21" t="n">
        <v>1287629</v>
      </c>
      <c r="P24" s="21" t="n">
        <v>2592</v>
      </c>
      <c r="Q24" s="21" t="n">
        <v>60000</v>
      </c>
      <c r="R24" s="21" t="n">
        <v>0</v>
      </c>
      <c r="S24" s="21" t="n">
        <v>0</v>
      </c>
      <c r="T24" s="21" t="n">
        <v>1230221</v>
      </c>
      <c r="U24" s="21" t="n">
        <v>3491950</v>
      </c>
      <c r="V24" s="21" t="n">
        <v>6185</v>
      </c>
      <c r="W24" s="21" t="n">
        <v>251400</v>
      </c>
      <c r="X24" s="21" t="n">
        <v>0</v>
      </c>
      <c r="Y24" s="21" t="n">
        <v>0</v>
      </c>
      <c r="Z24" s="21" t="n">
        <v>3246735</v>
      </c>
    </row>
    <row r="25" customFormat="false" ht="23.25" hidden="false" customHeight="true" outlineLevel="0" collapsed="false">
      <c r="B25" s="20" t="s">
        <v>33</v>
      </c>
      <c r="C25" s="21" t="n">
        <v>1757510</v>
      </c>
      <c r="D25" s="21" t="n">
        <v>103</v>
      </c>
      <c r="E25" s="21" t="n">
        <v>0</v>
      </c>
      <c r="F25" s="21" t="n">
        <v>0</v>
      </c>
      <c r="G25" s="21" t="n">
        <v>0</v>
      </c>
      <c r="H25" s="21" t="n">
        <v>1757613</v>
      </c>
      <c r="I25" s="21" t="n">
        <v>14772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147720</v>
      </c>
      <c r="O25" s="21" t="n">
        <v>1923376</v>
      </c>
      <c r="P25" s="21" t="n">
        <v>251163</v>
      </c>
      <c r="Q25" s="21" t="n">
        <v>261765</v>
      </c>
      <c r="R25" s="21" t="n">
        <v>0</v>
      </c>
      <c r="S25" s="21" t="n">
        <v>0</v>
      </c>
      <c r="T25" s="21" t="n">
        <v>1912774</v>
      </c>
      <c r="U25" s="21" t="n">
        <v>3828606</v>
      </c>
      <c r="V25" s="21" t="n">
        <v>251266</v>
      </c>
      <c r="W25" s="21" t="n">
        <v>261765</v>
      </c>
      <c r="X25" s="21" t="n">
        <v>0</v>
      </c>
      <c r="Y25" s="21" t="n">
        <v>0</v>
      </c>
      <c r="Z25" s="21" t="n">
        <v>3818107</v>
      </c>
    </row>
    <row r="26" customFormat="false" ht="23.25" hidden="false" customHeight="true" outlineLevel="0" collapsed="false">
      <c r="B26" s="20" t="s">
        <v>34</v>
      </c>
      <c r="C26" s="21" t="n">
        <v>2396395</v>
      </c>
      <c r="D26" s="21" t="n">
        <v>1395</v>
      </c>
      <c r="E26" s="21" t="n">
        <v>130000</v>
      </c>
      <c r="F26" s="21" t="n">
        <v>210000</v>
      </c>
      <c r="G26" s="21" t="n">
        <v>0</v>
      </c>
      <c r="H26" s="21" t="n">
        <v>2477790</v>
      </c>
      <c r="I26" s="21" t="n">
        <v>717904</v>
      </c>
      <c r="J26" s="21" t="n">
        <v>3926</v>
      </c>
      <c r="K26" s="21" t="n">
        <v>30000</v>
      </c>
      <c r="L26" s="21" t="n">
        <v>0</v>
      </c>
      <c r="M26" s="21" t="n">
        <v>0</v>
      </c>
      <c r="N26" s="21" t="n">
        <v>691830</v>
      </c>
      <c r="O26" s="21" t="n">
        <v>4255517</v>
      </c>
      <c r="P26" s="21" t="n">
        <v>31894</v>
      </c>
      <c r="Q26" s="21" t="n">
        <v>123840</v>
      </c>
      <c r="R26" s="21" t="n">
        <v>0</v>
      </c>
      <c r="S26" s="21" t="n">
        <v>0</v>
      </c>
      <c r="T26" s="21" t="n">
        <v>4163571</v>
      </c>
      <c r="U26" s="21" t="n">
        <v>7369816</v>
      </c>
      <c r="V26" s="21" t="n">
        <v>37215</v>
      </c>
      <c r="W26" s="21" t="n">
        <v>283840</v>
      </c>
      <c r="X26" s="21" t="n">
        <v>210000</v>
      </c>
      <c r="Y26" s="21" t="n">
        <v>0</v>
      </c>
      <c r="Z26" s="21" t="n">
        <v>7333191</v>
      </c>
    </row>
    <row r="27" customFormat="false" ht="23.25" hidden="false" customHeight="true" outlineLevel="0" collapsed="false">
      <c r="B27" s="20" t="s">
        <v>35</v>
      </c>
      <c r="C27" s="21" t="n">
        <v>799350</v>
      </c>
      <c r="D27" s="21" t="n">
        <v>160587</v>
      </c>
      <c r="E27" s="21" t="n">
        <v>360000</v>
      </c>
      <c r="F27" s="21" t="n">
        <v>0</v>
      </c>
      <c r="G27" s="21" t="n">
        <v>0</v>
      </c>
      <c r="H27" s="21" t="n">
        <v>599937</v>
      </c>
      <c r="I27" s="21" t="n">
        <v>23686</v>
      </c>
      <c r="J27" s="21" t="n">
        <v>12</v>
      </c>
      <c r="K27" s="21" t="n">
        <v>0</v>
      </c>
      <c r="L27" s="21" t="n">
        <v>0</v>
      </c>
      <c r="M27" s="21" t="n">
        <v>0</v>
      </c>
      <c r="N27" s="21" t="n">
        <v>23698</v>
      </c>
      <c r="O27" s="21" t="n">
        <v>603539</v>
      </c>
      <c r="P27" s="21" t="n">
        <v>49215</v>
      </c>
      <c r="Q27" s="21" t="n">
        <v>253170</v>
      </c>
      <c r="R27" s="21" t="n">
        <v>0</v>
      </c>
      <c r="S27" s="21" t="n">
        <v>0</v>
      </c>
      <c r="T27" s="21" t="n">
        <v>399584</v>
      </c>
      <c r="U27" s="21" t="n">
        <v>1426575</v>
      </c>
      <c r="V27" s="21" t="n">
        <v>209814</v>
      </c>
      <c r="W27" s="21" t="n">
        <v>613170</v>
      </c>
      <c r="X27" s="21" t="n">
        <v>0</v>
      </c>
      <c r="Y27" s="21" t="n">
        <v>0</v>
      </c>
      <c r="Z27" s="21" t="n">
        <v>1023219</v>
      </c>
    </row>
    <row r="28" customFormat="false" ht="23.25" hidden="false" customHeight="true" outlineLevel="0" collapsed="false">
      <c r="B28" s="20" t="s">
        <v>36</v>
      </c>
      <c r="C28" s="21" t="n">
        <v>5289244</v>
      </c>
      <c r="D28" s="21" t="n">
        <v>468958</v>
      </c>
      <c r="E28" s="21" t="n">
        <v>455656</v>
      </c>
      <c r="F28" s="21" t="n">
        <v>180000</v>
      </c>
      <c r="G28" s="21" t="n">
        <v>0</v>
      </c>
      <c r="H28" s="21" t="n">
        <v>5482546</v>
      </c>
      <c r="I28" s="21" t="n">
        <v>2806599</v>
      </c>
      <c r="J28" s="21" t="n">
        <v>18156</v>
      </c>
      <c r="K28" s="21" t="n">
        <v>0</v>
      </c>
      <c r="L28" s="21" t="n">
        <v>0</v>
      </c>
      <c r="M28" s="21" t="n">
        <v>0</v>
      </c>
      <c r="N28" s="21" t="n">
        <v>2824755</v>
      </c>
      <c r="O28" s="21" t="n">
        <v>13672132</v>
      </c>
      <c r="P28" s="21" t="n">
        <v>543951</v>
      </c>
      <c r="Q28" s="21" t="n">
        <v>976432</v>
      </c>
      <c r="R28" s="21" t="n">
        <v>0</v>
      </c>
      <c r="S28" s="21" t="n">
        <v>0</v>
      </c>
      <c r="T28" s="21" t="n">
        <v>13239651</v>
      </c>
      <c r="U28" s="21" t="n">
        <v>21767975</v>
      </c>
      <c r="V28" s="21" t="n">
        <v>1031065</v>
      </c>
      <c r="W28" s="21" t="n">
        <v>1432088</v>
      </c>
      <c r="X28" s="21" t="n">
        <v>180000</v>
      </c>
      <c r="Y28" s="21" t="n">
        <v>0</v>
      </c>
      <c r="Z28" s="21" t="n">
        <v>21546952</v>
      </c>
    </row>
    <row r="29" customFormat="false" ht="23.25" hidden="false" customHeight="true" outlineLevel="0" collapsed="false">
      <c r="B29" s="22" t="s">
        <v>3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23.25" hidden="false" customHeight="true" outlineLevel="0" collapsed="false">
      <c r="B30" s="22" t="s">
        <v>3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23.25" hidden="false" customHeight="true" outlineLevel="0" collapsed="false">
      <c r="B31" s="22" t="s">
        <v>3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23.25" hidden="false" customHeight="true" outlineLevel="0" collapsed="false">
      <c r="B32" s="22" t="s">
        <v>4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23.25" hidden="false" customHeight="true" outlineLevel="0" collapsed="false">
      <c r="B33" s="22" t="s">
        <v>4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23.25" hidden="false" customHeight="true" outlineLevel="0" collapsed="false">
      <c r="B34" s="22" t="s">
        <v>42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23.25" hidden="false" customHeight="true" outlineLevel="0" collapsed="false">
      <c r="B35" s="22" t="s">
        <v>43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23.25" hidden="false" customHeight="true" outlineLevel="0" collapsed="false">
      <c r="B36" s="22" t="s">
        <v>4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23.25" hidden="false" customHeight="true" outlineLevel="0" collapsed="false">
      <c r="B37" s="20" t="s">
        <v>45</v>
      </c>
      <c r="C37" s="21" t="n">
        <v>1764346</v>
      </c>
      <c r="D37" s="21" t="n">
        <v>100246</v>
      </c>
      <c r="E37" s="21" t="n">
        <v>582535</v>
      </c>
      <c r="F37" s="21" t="n">
        <v>0</v>
      </c>
      <c r="G37" s="21" t="n">
        <v>0</v>
      </c>
      <c r="H37" s="21" t="n">
        <v>1282057</v>
      </c>
      <c r="I37" s="21" t="n">
        <v>304164</v>
      </c>
      <c r="J37" s="21" t="n">
        <v>18</v>
      </c>
      <c r="K37" s="21" t="n">
        <v>50000</v>
      </c>
      <c r="L37" s="21" t="n">
        <v>0</v>
      </c>
      <c r="M37" s="21" t="n">
        <v>0</v>
      </c>
      <c r="N37" s="21" t="n">
        <v>254182</v>
      </c>
      <c r="O37" s="21" t="n">
        <v>1399923</v>
      </c>
      <c r="P37" s="21" t="n">
        <v>330234</v>
      </c>
      <c r="Q37" s="21" t="n">
        <v>323556</v>
      </c>
      <c r="R37" s="21" t="n">
        <v>0</v>
      </c>
      <c r="S37" s="21" t="n">
        <v>0</v>
      </c>
      <c r="T37" s="21" t="n">
        <v>1406601</v>
      </c>
      <c r="U37" s="21" t="n">
        <v>3468433</v>
      </c>
      <c r="V37" s="21" t="n">
        <v>430498</v>
      </c>
      <c r="W37" s="21" t="n">
        <v>956091</v>
      </c>
      <c r="X37" s="21" t="n">
        <v>0</v>
      </c>
      <c r="Y37" s="21" t="n">
        <v>0</v>
      </c>
      <c r="Z37" s="21" t="n">
        <v>2942840</v>
      </c>
    </row>
    <row r="38" customFormat="false" ht="23.25" hidden="false" customHeight="true" outlineLevel="0" collapsed="false">
      <c r="B38" s="22" t="s">
        <v>46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23.25" hidden="false" customHeight="true" outlineLevel="0" collapsed="false">
      <c r="B39" s="20" t="s">
        <v>47</v>
      </c>
      <c r="C39" s="21" t="n">
        <v>850000</v>
      </c>
      <c r="D39" s="21" t="n">
        <v>160000</v>
      </c>
      <c r="E39" s="21" t="n">
        <v>0</v>
      </c>
      <c r="F39" s="21" t="n">
        <v>0</v>
      </c>
      <c r="G39" s="21" t="n">
        <v>0</v>
      </c>
      <c r="H39" s="21" t="n">
        <v>1010000</v>
      </c>
      <c r="I39" s="21" t="n">
        <v>250000</v>
      </c>
      <c r="J39" s="21" t="n">
        <v>1378</v>
      </c>
      <c r="K39" s="21" t="n">
        <v>14378</v>
      </c>
      <c r="L39" s="21" t="n">
        <v>0</v>
      </c>
      <c r="M39" s="21" t="n">
        <v>0</v>
      </c>
      <c r="N39" s="21" t="n">
        <v>237000</v>
      </c>
      <c r="O39" s="21" t="n">
        <v>1022704</v>
      </c>
      <c r="P39" s="21" t="n">
        <v>28310</v>
      </c>
      <c r="Q39" s="21" t="n">
        <v>36121</v>
      </c>
      <c r="R39" s="21" t="n">
        <v>0</v>
      </c>
      <c r="S39" s="21" t="n">
        <v>0</v>
      </c>
      <c r="T39" s="21" t="n">
        <v>1014893</v>
      </c>
      <c r="U39" s="21" t="n">
        <v>2122704</v>
      </c>
      <c r="V39" s="21" t="n">
        <v>189688</v>
      </c>
      <c r="W39" s="21" t="n">
        <v>50499</v>
      </c>
      <c r="X39" s="21" t="n">
        <v>0</v>
      </c>
      <c r="Y39" s="21" t="n">
        <v>0</v>
      </c>
      <c r="Z39" s="21" t="n">
        <v>2261893</v>
      </c>
    </row>
    <row r="40" customFormat="false" ht="23.25" hidden="false" customHeight="true" outlineLevel="0" collapsed="false">
      <c r="B40" s="20" t="s">
        <v>48</v>
      </c>
      <c r="C40" s="21" t="n">
        <v>1005916</v>
      </c>
      <c r="D40" s="21" t="n">
        <v>175400</v>
      </c>
      <c r="E40" s="21" t="n">
        <v>991900</v>
      </c>
      <c r="F40" s="21" t="n">
        <v>0</v>
      </c>
      <c r="G40" s="21" t="n">
        <v>0</v>
      </c>
      <c r="H40" s="21" t="n">
        <v>189416</v>
      </c>
      <c r="I40" s="21" t="n">
        <v>16778</v>
      </c>
      <c r="J40" s="21" t="n">
        <v>6085</v>
      </c>
      <c r="K40" s="21" t="n">
        <v>16000</v>
      </c>
      <c r="L40" s="21" t="n">
        <v>0</v>
      </c>
      <c r="M40" s="21" t="n">
        <v>0</v>
      </c>
      <c r="N40" s="21" t="n">
        <v>6863</v>
      </c>
      <c r="O40" s="21" t="n">
        <v>944602</v>
      </c>
      <c r="P40" s="21" t="n">
        <v>292691</v>
      </c>
      <c r="Q40" s="21" t="n">
        <v>261220</v>
      </c>
      <c r="R40" s="21" t="n">
        <v>0</v>
      </c>
      <c r="S40" s="21" t="n">
        <v>-1000</v>
      </c>
      <c r="T40" s="21" t="n">
        <v>975073</v>
      </c>
      <c r="U40" s="21" t="n">
        <v>1967296</v>
      </c>
      <c r="V40" s="21" t="n">
        <v>474176</v>
      </c>
      <c r="W40" s="21" t="n">
        <v>1269120</v>
      </c>
      <c r="X40" s="21" t="n">
        <v>0</v>
      </c>
      <c r="Y40" s="21" t="n">
        <v>-1000</v>
      </c>
      <c r="Z40" s="21" t="n">
        <v>1171352</v>
      </c>
    </row>
    <row r="41" customFormat="false" ht="23.25" hidden="false" customHeight="true" outlineLevel="0" collapsed="false">
      <c r="B41" s="22" t="s">
        <v>49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23.25" hidden="false" customHeight="true" outlineLevel="0" collapsed="false">
      <c r="B42" s="22" t="s">
        <v>50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23.25" hidden="false" customHeight="true" outlineLevel="0" collapsed="false">
      <c r="B43" s="22" t="s">
        <v>5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23.25" hidden="false" customHeight="true" outlineLevel="0" collapsed="false">
      <c r="B44" s="20" t="s">
        <v>52</v>
      </c>
      <c r="C44" s="21" t="n">
        <v>775887</v>
      </c>
      <c r="D44" s="21" t="n">
        <v>28540</v>
      </c>
      <c r="E44" s="21" t="n">
        <v>0</v>
      </c>
      <c r="F44" s="21" t="n">
        <v>56000</v>
      </c>
      <c r="G44" s="21" t="n">
        <v>-1</v>
      </c>
      <c r="H44" s="21" t="n">
        <v>860426</v>
      </c>
      <c r="I44" s="21" t="n">
        <v>210595</v>
      </c>
      <c r="J44" s="21" t="n">
        <v>143</v>
      </c>
      <c r="K44" s="21" t="n">
        <v>0</v>
      </c>
      <c r="L44" s="21" t="n">
        <v>0</v>
      </c>
      <c r="M44" s="21" t="n">
        <v>0</v>
      </c>
      <c r="N44" s="21" t="n">
        <v>210738</v>
      </c>
      <c r="O44" s="21" t="n">
        <v>254999</v>
      </c>
      <c r="P44" s="21" t="n">
        <v>1434</v>
      </c>
      <c r="Q44" s="21" t="n">
        <v>0</v>
      </c>
      <c r="R44" s="21" t="n">
        <v>0</v>
      </c>
      <c r="S44" s="21" t="n">
        <v>0</v>
      </c>
      <c r="T44" s="21" t="n">
        <v>256433</v>
      </c>
      <c r="U44" s="21" t="n">
        <v>1241481</v>
      </c>
      <c r="V44" s="21" t="n">
        <v>30117</v>
      </c>
      <c r="W44" s="21" t="n">
        <v>0</v>
      </c>
      <c r="X44" s="21" t="n">
        <v>56000</v>
      </c>
      <c r="Y44" s="21" t="n">
        <v>-1</v>
      </c>
      <c r="Z44" s="21" t="n">
        <v>1327597</v>
      </c>
    </row>
    <row r="45" customFormat="false" ht="23.25" hidden="false" customHeight="true" outlineLevel="0" collapsed="false">
      <c r="B45" s="22" t="s">
        <v>53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23.25" hidden="false" customHeight="true" outlineLevel="0" collapsed="false">
      <c r="B46" s="22" t="s">
        <v>5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23.25" hidden="false" customHeight="true" outlineLevel="0" collapsed="false">
      <c r="B47" s="22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23.25" hidden="false" customHeight="true" outlineLevel="0" collapsed="false">
      <c r="B48" s="22" t="s">
        <v>56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23.25" hidden="false" customHeight="true" outlineLevel="0" collapsed="false">
      <c r="B49" s="22" t="s">
        <v>57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23.25" hidden="false" customHeight="true" outlineLevel="0" collapsed="false">
      <c r="B50" s="20" t="s">
        <v>58</v>
      </c>
      <c r="C50" s="21" t="n">
        <v>930113</v>
      </c>
      <c r="D50" s="21" t="n">
        <v>120604</v>
      </c>
      <c r="E50" s="21" t="n">
        <v>0</v>
      </c>
      <c r="F50" s="21" t="n">
        <v>0</v>
      </c>
      <c r="G50" s="21" t="n">
        <v>0</v>
      </c>
      <c r="H50" s="21" t="n">
        <v>1050717</v>
      </c>
      <c r="I50" s="21" t="n">
        <v>313493</v>
      </c>
      <c r="J50" s="21" t="n">
        <v>40084</v>
      </c>
      <c r="K50" s="21" t="n">
        <v>9173</v>
      </c>
      <c r="L50" s="21" t="n">
        <v>0</v>
      </c>
      <c r="M50" s="21" t="n">
        <v>0</v>
      </c>
      <c r="N50" s="21" t="n">
        <v>344404</v>
      </c>
      <c r="O50" s="21" t="n">
        <v>955803</v>
      </c>
      <c r="P50" s="21" t="n">
        <v>49021</v>
      </c>
      <c r="Q50" s="21" t="n">
        <v>67626</v>
      </c>
      <c r="R50" s="21" t="n">
        <v>0</v>
      </c>
      <c r="S50" s="21" t="n">
        <v>0</v>
      </c>
      <c r="T50" s="21" t="n">
        <v>937198</v>
      </c>
      <c r="U50" s="21" t="n">
        <v>2199409</v>
      </c>
      <c r="V50" s="21" t="n">
        <v>209709</v>
      </c>
      <c r="W50" s="21" t="n">
        <v>76799</v>
      </c>
      <c r="X50" s="21" t="n">
        <v>0</v>
      </c>
      <c r="Y50" s="21" t="n">
        <v>0</v>
      </c>
      <c r="Z50" s="21" t="n">
        <v>2332319</v>
      </c>
    </row>
    <row r="51" customFormat="false" ht="23.25" hidden="false" customHeight="true" outlineLevel="0" collapsed="false">
      <c r="B51" s="20" t="s">
        <v>59</v>
      </c>
      <c r="C51" s="21" t="n">
        <v>325899</v>
      </c>
      <c r="D51" s="21" t="n">
        <v>93012</v>
      </c>
      <c r="E51" s="21" t="n">
        <v>170000</v>
      </c>
      <c r="F51" s="21" t="n">
        <v>0</v>
      </c>
      <c r="G51" s="21" t="n">
        <v>0</v>
      </c>
      <c r="H51" s="21" t="n">
        <v>248911</v>
      </c>
      <c r="I51" s="21" t="n">
        <v>56454</v>
      </c>
      <c r="J51" s="21" t="n">
        <v>13</v>
      </c>
      <c r="K51" s="21" t="n">
        <v>3997</v>
      </c>
      <c r="L51" s="21" t="n">
        <v>0</v>
      </c>
      <c r="M51" s="21" t="n">
        <v>0</v>
      </c>
      <c r="N51" s="21" t="n">
        <v>52470</v>
      </c>
      <c r="O51" s="21" t="n">
        <v>13000</v>
      </c>
      <c r="P51" s="21" t="n">
        <v>210600</v>
      </c>
      <c r="Q51" s="21" t="n">
        <v>300</v>
      </c>
      <c r="R51" s="21" t="n">
        <v>0</v>
      </c>
      <c r="S51" s="21" t="n">
        <v>0</v>
      </c>
      <c r="T51" s="21" t="n">
        <v>223300</v>
      </c>
      <c r="U51" s="21" t="n">
        <v>395353</v>
      </c>
      <c r="V51" s="21" t="n">
        <v>303625</v>
      </c>
      <c r="W51" s="21" t="n">
        <v>174297</v>
      </c>
      <c r="X51" s="21" t="n">
        <v>0</v>
      </c>
      <c r="Y51" s="21" t="n">
        <v>0</v>
      </c>
      <c r="Z51" s="21" t="n">
        <v>524681</v>
      </c>
    </row>
    <row r="52" customFormat="false" ht="23.25" hidden="false" customHeight="true" outlineLevel="0" collapsed="false">
      <c r="B52" s="20" t="s">
        <v>60</v>
      </c>
      <c r="C52" s="21" t="n">
        <v>865517</v>
      </c>
      <c r="D52" s="21" t="n">
        <v>200045</v>
      </c>
      <c r="E52" s="21" t="n">
        <v>314506</v>
      </c>
      <c r="F52" s="21" t="n">
        <v>0</v>
      </c>
      <c r="G52" s="21" t="n">
        <v>0</v>
      </c>
      <c r="H52" s="21" t="n">
        <v>751056</v>
      </c>
      <c r="I52" s="21" t="n">
        <v>487946</v>
      </c>
      <c r="J52" s="21" t="n">
        <v>10207</v>
      </c>
      <c r="K52" s="21" t="n">
        <v>110000</v>
      </c>
      <c r="L52" s="21" t="n">
        <v>0</v>
      </c>
      <c r="M52" s="21" t="n">
        <v>0</v>
      </c>
      <c r="N52" s="21" t="n">
        <v>388153</v>
      </c>
      <c r="O52" s="21" t="n">
        <v>484948</v>
      </c>
      <c r="P52" s="21" t="n">
        <v>6985</v>
      </c>
      <c r="Q52" s="21" t="n">
        <v>41459</v>
      </c>
      <c r="R52" s="21" t="n">
        <v>0</v>
      </c>
      <c r="S52" s="21" t="n">
        <v>0</v>
      </c>
      <c r="T52" s="21" t="n">
        <v>450474</v>
      </c>
      <c r="U52" s="21" t="n">
        <v>1838411</v>
      </c>
      <c r="V52" s="21" t="n">
        <v>217237</v>
      </c>
      <c r="W52" s="21" t="n">
        <v>465965</v>
      </c>
      <c r="X52" s="21" t="n">
        <v>0</v>
      </c>
      <c r="Y52" s="21" t="n">
        <v>0</v>
      </c>
      <c r="Z52" s="21" t="n">
        <v>1589683</v>
      </c>
    </row>
    <row r="53" customFormat="false" ht="23.25" hidden="false" customHeight="true" outlineLevel="0" collapsed="false">
      <c r="B53" s="20" t="s">
        <v>61</v>
      </c>
      <c r="C53" s="21" t="n">
        <v>743057</v>
      </c>
      <c r="D53" s="21" t="n">
        <v>64673</v>
      </c>
      <c r="E53" s="21" t="n">
        <v>200048</v>
      </c>
      <c r="F53" s="21" t="n">
        <v>0</v>
      </c>
      <c r="G53" s="21" t="n">
        <v>0</v>
      </c>
      <c r="H53" s="21" t="n">
        <v>607682</v>
      </c>
      <c r="I53" s="21" t="n">
        <v>27258</v>
      </c>
      <c r="J53" s="21" t="n">
        <v>17195</v>
      </c>
      <c r="K53" s="21" t="n">
        <v>34593</v>
      </c>
      <c r="L53" s="21" t="n">
        <v>0</v>
      </c>
      <c r="M53" s="21" t="n">
        <v>0</v>
      </c>
      <c r="N53" s="21" t="n">
        <v>9860</v>
      </c>
      <c r="O53" s="21" t="n">
        <v>484475</v>
      </c>
      <c r="P53" s="21" t="n">
        <v>0</v>
      </c>
      <c r="Q53" s="21" t="n">
        <v>239565</v>
      </c>
      <c r="R53" s="21" t="n">
        <v>0</v>
      </c>
      <c r="S53" s="21" t="n">
        <v>-1</v>
      </c>
      <c r="T53" s="21" t="n">
        <v>244909</v>
      </c>
      <c r="U53" s="21" t="n">
        <v>1254790</v>
      </c>
      <c r="V53" s="21" t="n">
        <v>81868</v>
      </c>
      <c r="W53" s="21" t="n">
        <v>474206</v>
      </c>
      <c r="X53" s="21" t="n">
        <v>0</v>
      </c>
      <c r="Y53" s="21" t="n">
        <v>-1</v>
      </c>
      <c r="Z53" s="21" t="n">
        <v>862451</v>
      </c>
    </row>
    <row r="54" customFormat="false" ht="23.25" hidden="false" customHeight="true" outlineLevel="0" collapsed="false">
      <c r="B54" s="22" t="s">
        <v>62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23.25" hidden="false" customHeight="true" outlineLevel="0" collapsed="false">
      <c r="B55" s="22" t="s">
        <v>6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23.25" hidden="false" customHeight="true" outlineLevel="0" collapsed="false">
      <c r="B56" s="20" t="s">
        <v>64</v>
      </c>
      <c r="C56" s="21" t="n">
        <v>340153</v>
      </c>
      <c r="D56" s="21" t="n">
        <v>152</v>
      </c>
      <c r="E56" s="21" t="n">
        <v>70000</v>
      </c>
      <c r="F56" s="21" t="n">
        <v>40000</v>
      </c>
      <c r="G56" s="21" t="n">
        <v>0</v>
      </c>
      <c r="H56" s="21" t="n">
        <v>310305</v>
      </c>
      <c r="I56" s="21" t="n">
        <v>85097</v>
      </c>
      <c r="J56" s="21" t="n">
        <v>40</v>
      </c>
      <c r="K56" s="21" t="n">
        <v>0</v>
      </c>
      <c r="L56" s="21" t="n">
        <v>0</v>
      </c>
      <c r="M56" s="21" t="n">
        <v>0</v>
      </c>
      <c r="N56" s="21" t="n">
        <v>85137</v>
      </c>
      <c r="O56" s="21" t="n">
        <v>231727</v>
      </c>
      <c r="P56" s="21" t="n">
        <v>11877</v>
      </c>
      <c r="Q56" s="21" t="n">
        <v>3208</v>
      </c>
      <c r="R56" s="21" t="n">
        <v>0</v>
      </c>
      <c r="S56" s="21" t="n">
        <v>0</v>
      </c>
      <c r="T56" s="21" t="n">
        <v>240396</v>
      </c>
      <c r="U56" s="21" t="n">
        <v>656977</v>
      </c>
      <c r="V56" s="21" t="n">
        <v>12069</v>
      </c>
      <c r="W56" s="21" t="n">
        <v>73208</v>
      </c>
      <c r="X56" s="21" t="n">
        <v>40000</v>
      </c>
      <c r="Y56" s="21" t="n">
        <v>0</v>
      </c>
      <c r="Z56" s="21" t="n">
        <v>635838</v>
      </c>
    </row>
    <row r="57" customFormat="false" ht="23.25" hidden="false" customHeight="true" outlineLevel="0" collapsed="false">
      <c r="B57" s="20" t="s">
        <v>65</v>
      </c>
      <c r="C57" s="21" t="n">
        <v>539237</v>
      </c>
      <c r="D57" s="21" t="n">
        <v>137714</v>
      </c>
      <c r="E57" s="21" t="n">
        <v>561916</v>
      </c>
      <c r="F57" s="21" t="n">
        <v>117400</v>
      </c>
      <c r="G57" s="21" t="n">
        <v>0</v>
      </c>
      <c r="H57" s="21" t="n">
        <v>232435</v>
      </c>
      <c r="I57" s="21" t="n">
        <v>83200</v>
      </c>
      <c r="J57" s="21" t="n">
        <v>659</v>
      </c>
      <c r="K57" s="21" t="n">
        <v>80000</v>
      </c>
      <c r="L57" s="21" t="n">
        <v>0</v>
      </c>
      <c r="M57" s="21" t="n">
        <v>0</v>
      </c>
      <c r="N57" s="21" t="n">
        <v>3859</v>
      </c>
      <c r="O57" s="21" t="n">
        <v>155595</v>
      </c>
      <c r="P57" s="21" t="n">
        <v>41605</v>
      </c>
      <c r="Q57" s="21" t="n">
        <v>111119</v>
      </c>
      <c r="R57" s="21" t="n">
        <v>0</v>
      </c>
      <c r="S57" s="21" t="n">
        <v>0</v>
      </c>
      <c r="T57" s="21" t="n">
        <v>86081</v>
      </c>
      <c r="U57" s="21" t="n">
        <v>778032</v>
      </c>
      <c r="V57" s="21" t="n">
        <v>179978</v>
      </c>
      <c r="W57" s="21" t="n">
        <v>753035</v>
      </c>
      <c r="X57" s="21" t="n">
        <v>117400</v>
      </c>
      <c r="Y57" s="21" t="n">
        <v>0</v>
      </c>
      <c r="Z57" s="21" t="n">
        <v>322375</v>
      </c>
    </row>
    <row r="58" customFormat="false" ht="23.25" hidden="false" customHeight="true" outlineLevel="0" collapsed="false">
      <c r="B58" s="22" t="s">
        <v>6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23.25" hidden="false" customHeight="true" outlineLevel="0" collapsed="false">
      <c r="B59" s="22" t="s">
        <v>67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23.25" hidden="false" customHeight="true" outlineLevel="0" collapsed="false">
      <c r="B60" s="29" t="s">
        <v>68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customFormat="false" ht="23.25" hidden="false" customHeight="true" outlineLevel="0" collapsed="false">
      <c r="B61" s="31" t="s">
        <v>69</v>
      </c>
      <c r="C61" s="32" t="n">
        <f aca="false">SUM(C6:C23)</f>
        <v>54773017</v>
      </c>
      <c r="D61" s="32" t="n">
        <f aca="false">SUM(D6:D23)</f>
        <v>8230652</v>
      </c>
      <c r="E61" s="32" t="n">
        <f aca="false">SUM(E6:E23)</f>
        <v>12277188</v>
      </c>
      <c r="F61" s="32" t="n">
        <f aca="false">SUM(F6:F23)</f>
        <v>799458</v>
      </c>
      <c r="G61" s="32" t="n">
        <f aca="false">SUM(G6:G23)</f>
        <v>1663212</v>
      </c>
      <c r="H61" s="32" t="n">
        <f aca="false">SUM(H6:H23)</f>
        <v>53189151</v>
      </c>
      <c r="I61" s="32" t="n">
        <f aca="false">SUM(I6:I23)</f>
        <v>11487239</v>
      </c>
      <c r="J61" s="32" t="n">
        <f aca="false">SUM(J6:J23)</f>
        <v>1032383</v>
      </c>
      <c r="K61" s="32" t="n">
        <f aca="false">SUM(K6:K23)</f>
        <v>1562520</v>
      </c>
      <c r="L61" s="32" t="n">
        <f aca="false">SUM(L6:L23)</f>
        <v>27109</v>
      </c>
      <c r="M61" s="32" t="n">
        <f aca="false">SUM(M6:M23)</f>
        <v>40679</v>
      </c>
      <c r="N61" s="32" t="n">
        <f aca="false">SUM(N6:N23)</f>
        <v>11024890</v>
      </c>
      <c r="O61" s="32" t="n">
        <f aca="false">SUM(O6:O23)</f>
        <v>45439881</v>
      </c>
      <c r="P61" s="32" t="n">
        <f aca="false">SUM(P6:P23)</f>
        <v>3758180</v>
      </c>
      <c r="Q61" s="32" t="n">
        <f aca="false">SUM(Q6:Q23)</f>
        <v>10243959</v>
      </c>
      <c r="R61" s="32" t="n">
        <f aca="false">SUM(R6:R23)</f>
        <v>0</v>
      </c>
      <c r="S61" s="32" t="n">
        <f aca="false">SUM(S6:S23)</f>
        <v>-1487399</v>
      </c>
      <c r="T61" s="32" t="n">
        <f aca="false">SUM(T6:T23)</f>
        <v>37466703</v>
      </c>
      <c r="U61" s="32" t="n">
        <f aca="false">SUM(U6:U23)</f>
        <v>111700137</v>
      </c>
      <c r="V61" s="32" t="n">
        <f aca="false">SUM(V6:V23)</f>
        <v>13021215</v>
      </c>
      <c r="W61" s="32" t="n">
        <f aca="false">SUM(W6:W23)</f>
        <v>24083667</v>
      </c>
      <c r="X61" s="32" t="n">
        <f aca="false">SUM(X6:X23)</f>
        <v>826567</v>
      </c>
      <c r="Y61" s="32" t="n">
        <f aca="false">SUM(Y6:Y23)</f>
        <v>216492</v>
      </c>
      <c r="Z61" s="32" t="n">
        <f aca="false">SUM(Z6:Z23)</f>
        <v>101680744</v>
      </c>
    </row>
    <row r="62" customFormat="false" ht="23.25" hidden="false" customHeight="true" outlineLevel="0" collapsed="false">
      <c r="B62" s="31" t="s">
        <v>70</v>
      </c>
      <c r="C62" s="32" t="n">
        <f aca="false">SUM(C24:C60)</f>
        <v>19640031</v>
      </c>
      <c r="D62" s="32" t="n">
        <f aca="false">SUM(D24:D60)</f>
        <v>1713111</v>
      </c>
      <c r="E62" s="32" t="n">
        <f aca="false">SUM(E24:E60)</f>
        <v>4027961</v>
      </c>
      <c r="F62" s="32" t="n">
        <f aca="false">SUM(F24:F60)</f>
        <v>603400</v>
      </c>
      <c r="G62" s="32" t="n">
        <f aca="false">SUM(G24:G60)</f>
        <v>-1</v>
      </c>
      <c r="H62" s="32" t="n">
        <f aca="false">SUM(H24:H60)</f>
        <v>17928580</v>
      </c>
      <c r="I62" s="32" t="n">
        <f aca="false">SUM(I24:I60)</f>
        <v>6477808</v>
      </c>
      <c r="J62" s="32" t="n">
        <f aca="false">SUM(J24:J60)</f>
        <v>99827</v>
      </c>
      <c r="K62" s="32" t="n">
        <f aca="false">SUM(K24:K60)</f>
        <v>348141</v>
      </c>
      <c r="L62" s="32" t="n">
        <f aca="false">SUM(L24:L60)</f>
        <v>0</v>
      </c>
      <c r="M62" s="32" t="n">
        <f aca="false">SUM(M24:M60)</f>
        <v>0</v>
      </c>
      <c r="N62" s="32" t="n">
        <f aca="false">SUM(N24:N60)</f>
        <v>6229494</v>
      </c>
      <c r="O62" s="32" t="n">
        <f aca="false">SUM(O24:O60)</f>
        <v>27689969</v>
      </c>
      <c r="P62" s="32" t="n">
        <f aca="false">SUM(P24:P60)</f>
        <v>1851572</v>
      </c>
      <c r="Q62" s="32" t="n">
        <f aca="false">SUM(Q24:Q60)</f>
        <v>2759381</v>
      </c>
      <c r="R62" s="32" t="n">
        <f aca="false">SUM(R24:R60)</f>
        <v>0</v>
      </c>
      <c r="S62" s="32" t="n">
        <f aca="false">SUM(S24:S60)</f>
        <v>-1001</v>
      </c>
      <c r="T62" s="32" t="n">
        <f aca="false">SUM(T24:T60)</f>
        <v>26781159</v>
      </c>
      <c r="U62" s="32" t="n">
        <f aca="false">SUM(U24:U60)</f>
        <v>53807808</v>
      </c>
      <c r="V62" s="32" t="n">
        <f aca="false">SUM(V24:V60)</f>
        <v>3664510</v>
      </c>
      <c r="W62" s="32" t="n">
        <f aca="false">SUM(W24:W60)</f>
        <v>7135483</v>
      </c>
      <c r="X62" s="32" t="n">
        <f aca="false">SUM(X24:X60)</f>
        <v>603400</v>
      </c>
      <c r="Y62" s="32" t="n">
        <f aca="false">SUM(Y24:Y60)</f>
        <v>-1002</v>
      </c>
      <c r="Z62" s="32" t="n">
        <f aca="false">SUM(Z24:Z60)</f>
        <v>50939233</v>
      </c>
    </row>
    <row r="63" customFormat="false" ht="23.25" hidden="false" customHeight="true" outlineLevel="0" collapsed="false">
      <c r="B63" s="31" t="s">
        <v>71</v>
      </c>
      <c r="C63" s="32" t="n">
        <f aca="false">SUM(C6:C60)</f>
        <v>74413048</v>
      </c>
      <c r="D63" s="32" t="n">
        <f aca="false">SUM(D6:D60)</f>
        <v>9943763</v>
      </c>
      <c r="E63" s="32" t="n">
        <f aca="false">SUM(E6:E60)</f>
        <v>16305149</v>
      </c>
      <c r="F63" s="32" t="n">
        <f aca="false">SUM(F6:F60)</f>
        <v>1402858</v>
      </c>
      <c r="G63" s="32" t="n">
        <f aca="false">SUM(G6:G60)</f>
        <v>1663211</v>
      </c>
      <c r="H63" s="32" t="n">
        <f aca="false">SUM(H6:H60)</f>
        <v>71117731</v>
      </c>
      <c r="I63" s="32" t="n">
        <f aca="false">SUM(I6:I60)</f>
        <v>17965047</v>
      </c>
      <c r="J63" s="32" t="n">
        <f aca="false">SUM(J6:J60)</f>
        <v>1132210</v>
      </c>
      <c r="K63" s="32" t="n">
        <f aca="false">SUM(K6:K60)</f>
        <v>1910661</v>
      </c>
      <c r="L63" s="32" t="n">
        <f aca="false">SUM(L6:L60)</f>
        <v>27109</v>
      </c>
      <c r="M63" s="32" t="n">
        <f aca="false">SUM(M6:M60)</f>
        <v>40679</v>
      </c>
      <c r="N63" s="32" t="n">
        <f aca="false">SUM(N6:N60)</f>
        <v>17254384</v>
      </c>
      <c r="O63" s="32" t="n">
        <f aca="false">SUM(O6:O60)</f>
        <v>73129850</v>
      </c>
      <c r="P63" s="32" t="n">
        <f aca="false">SUM(P6:P60)</f>
        <v>5609752</v>
      </c>
      <c r="Q63" s="32" t="n">
        <f aca="false">SUM(Q6:Q60)</f>
        <v>13003340</v>
      </c>
      <c r="R63" s="32" t="n">
        <f aca="false">SUM(R6:R60)</f>
        <v>0</v>
      </c>
      <c r="S63" s="32" t="n">
        <f aca="false">SUM(S6:S60)</f>
        <v>-1488400</v>
      </c>
      <c r="T63" s="32" t="n">
        <f aca="false">SUM(T6:T60)</f>
        <v>64247862</v>
      </c>
      <c r="U63" s="32" t="n">
        <f aca="false">SUM(U6:U60)</f>
        <v>165507945</v>
      </c>
      <c r="V63" s="32" t="n">
        <f aca="false">SUM(V6:V60)</f>
        <v>16685725</v>
      </c>
      <c r="W63" s="32" t="n">
        <f aca="false">SUM(W6:W60)</f>
        <v>31219150</v>
      </c>
      <c r="X63" s="32" t="n">
        <f aca="false">SUM(X6:X60)</f>
        <v>1429967</v>
      </c>
      <c r="Y63" s="32" t="n">
        <f aca="false">SUM(Y6:Y60)</f>
        <v>215490</v>
      </c>
      <c r="Z63" s="32" t="n">
        <f aca="false">SUM(Z6:Z60)</f>
        <v>152619977</v>
      </c>
    </row>
  </sheetData>
  <printOptions headings="false" gridLines="false" gridLinesSet="true" horizontalCentered="false" verticalCentered="true"/>
  <pageMargins left="0.984027777777778" right="0.984027777777778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２　積立基金の状況（１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69"/>
    <col collapsed="false" customWidth="true" hidden="false" outlineLevel="0" max="26" min="3" style="0" width="13.69"/>
  </cols>
  <sheetData>
    <row r="1" customFormat="false" ht="17.25" hidden="false" customHeight="false" outlineLevel="0" collapsed="false">
      <c r="B1" s="2" t="s">
        <v>72</v>
      </c>
      <c r="Y1" s="3"/>
      <c r="Z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 t="s">
        <v>2</v>
      </c>
      <c r="I2" s="5"/>
      <c r="J2" s="5"/>
      <c r="K2" s="5"/>
      <c r="L2" s="5"/>
      <c r="M2" s="5"/>
      <c r="N2" s="6" t="s">
        <v>2</v>
      </c>
      <c r="O2" s="5"/>
      <c r="P2" s="5"/>
      <c r="Q2" s="5"/>
      <c r="R2" s="5"/>
      <c r="S2" s="5"/>
      <c r="T2" s="6" t="s">
        <v>2</v>
      </c>
      <c r="U2" s="5"/>
      <c r="V2" s="5"/>
      <c r="W2" s="5"/>
      <c r="X2" s="5"/>
      <c r="Y2" s="5"/>
      <c r="Z2" s="6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10"/>
      <c r="I3" s="11" t="s">
        <v>4</v>
      </c>
      <c r="J3" s="9"/>
      <c r="K3" s="9"/>
      <c r="L3" s="9"/>
      <c r="M3" s="9"/>
      <c r="N3" s="10"/>
      <c r="O3" s="11" t="s">
        <v>5</v>
      </c>
      <c r="P3" s="9"/>
      <c r="Q3" s="9"/>
      <c r="R3" s="9"/>
      <c r="S3" s="9"/>
      <c r="T3" s="10"/>
      <c r="U3" s="11" t="s">
        <v>6</v>
      </c>
      <c r="V3" s="9"/>
      <c r="W3" s="9"/>
      <c r="X3" s="9"/>
      <c r="Y3" s="9"/>
      <c r="Z3" s="10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22.5" hidden="false" customHeight="true" outlineLevel="0" collapsed="false">
      <c r="B7" s="18" t="s">
        <v>15</v>
      </c>
      <c r="C7" s="34" t="n">
        <v>5206591</v>
      </c>
      <c r="D7" s="34" t="n">
        <v>1721391</v>
      </c>
      <c r="E7" s="34" t="n">
        <v>1226146</v>
      </c>
      <c r="F7" s="34" t="n">
        <v>0</v>
      </c>
      <c r="G7" s="34" t="n">
        <v>0</v>
      </c>
      <c r="H7" s="34" t="n">
        <v>5701836</v>
      </c>
      <c r="I7" s="34" t="n">
        <v>2789919</v>
      </c>
      <c r="J7" s="34" t="n">
        <v>6622</v>
      </c>
      <c r="K7" s="34" t="n">
        <v>111269</v>
      </c>
      <c r="L7" s="34" t="n">
        <v>0</v>
      </c>
      <c r="M7" s="34" t="n">
        <v>0</v>
      </c>
      <c r="N7" s="34" t="n">
        <v>2685272</v>
      </c>
      <c r="O7" s="34" t="n">
        <v>6623199</v>
      </c>
      <c r="P7" s="34" t="n">
        <v>182939</v>
      </c>
      <c r="Q7" s="34" t="n">
        <v>2347946</v>
      </c>
      <c r="R7" s="34" t="n">
        <v>0</v>
      </c>
      <c r="S7" s="34" t="n">
        <v>0</v>
      </c>
      <c r="T7" s="34" t="n">
        <v>4458192</v>
      </c>
      <c r="U7" s="34" t="n">
        <v>14619709</v>
      </c>
      <c r="V7" s="34" t="n">
        <v>1910952</v>
      </c>
      <c r="W7" s="34" t="n">
        <v>3685361</v>
      </c>
      <c r="X7" s="34" t="n">
        <v>0</v>
      </c>
      <c r="Y7" s="34" t="n">
        <v>0</v>
      </c>
      <c r="Z7" s="34" t="n">
        <v>12845300</v>
      </c>
    </row>
    <row r="8" customFormat="false" ht="22.5" hidden="false" customHeight="true" outlineLevel="0" collapsed="false">
      <c r="B8" s="20" t="s">
        <v>16</v>
      </c>
      <c r="C8" s="21" t="n">
        <v>3432819</v>
      </c>
      <c r="D8" s="21" t="n">
        <v>100780</v>
      </c>
      <c r="E8" s="21" t="n">
        <v>1416507</v>
      </c>
      <c r="F8" s="21" t="n">
        <v>0</v>
      </c>
      <c r="G8" s="21" t="n">
        <v>0</v>
      </c>
      <c r="H8" s="21" t="n">
        <v>2117092</v>
      </c>
      <c r="I8" s="21" t="n">
        <v>530627</v>
      </c>
      <c r="J8" s="21" t="n">
        <v>22394</v>
      </c>
      <c r="K8" s="21" t="n">
        <v>40000</v>
      </c>
      <c r="L8" s="21" t="n">
        <v>0</v>
      </c>
      <c r="M8" s="21" t="n">
        <v>0</v>
      </c>
      <c r="N8" s="21" t="n">
        <v>513021</v>
      </c>
      <c r="O8" s="21" t="n">
        <v>4797488</v>
      </c>
      <c r="P8" s="21" t="n">
        <v>601475</v>
      </c>
      <c r="Q8" s="21" t="n">
        <v>255766</v>
      </c>
      <c r="R8" s="21" t="n">
        <v>0</v>
      </c>
      <c r="S8" s="21" t="n">
        <v>0</v>
      </c>
      <c r="T8" s="21" t="n">
        <v>5143197</v>
      </c>
      <c r="U8" s="21" t="n">
        <v>8760934</v>
      </c>
      <c r="V8" s="21" t="n">
        <v>724649</v>
      </c>
      <c r="W8" s="21" t="n">
        <v>1712273</v>
      </c>
      <c r="X8" s="21" t="n">
        <v>0</v>
      </c>
      <c r="Y8" s="21" t="n">
        <v>0</v>
      </c>
      <c r="Z8" s="21" t="n">
        <v>7773310</v>
      </c>
    </row>
    <row r="9" customFormat="false" ht="22.5" hidden="false" customHeight="true" outlineLevel="0" collapsed="false">
      <c r="B9" s="20" t="s">
        <v>1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2.5" hidden="false" customHeight="true" outlineLevel="0" collapsed="false">
      <c r="B10" s="22" t="s">
        <v>18</v>
      </c>
      <c r="C10" s="21" t="n">
        <v>6282698</v>
      </c>
      <c r="D10" s="21" t="n">
        <v>7326</v>
      </c>
      <c r="E10" s="21" t="n">
        <v>1250000</v>
      </c>
      <c r="F10" s="21" t="n">
        <v>110000</v>
      </c>
      <c r="G10" s="21" t="n">
        <v>0</v>
      </c>
      <c r="H10" s="21" t="n">
        <v>5150024</v>
      </c>
      <c r="I10" s="21" t="n">
        <v>802825</v>
      </c>
      <c r="J10" s="21" t="n">
        <v>202</v>
      </c>
      <c r="K10" s="21" t="n">
        <v>252489</v>
      </c>
      <c r="L10" s="21" t="n">
        <v>0</v>
      </c>
      <c r="M10" s="21" t="n">
        <v>0</v>
      </c>
      <c r="N10" s="21" t="n">
        <v>550538</v>
      </c>
      <c r="O10" s="21" t="n">
        <v>2369156</v>
      </c>
      <c r="P10" s="21" t="n">
        <v>21006</v>
      </c>
      <c r="Q10" s="21" t="n">
        <v>133117</v>
      </c>
      <c r="R10" s="21" t="n">
        <v>0</v>
      </c>
      <c r="S10" s="21" t="n">
        <v>0</v>
      </c>
      <c r="T10" s="21" t="n">
        <v>2257045</v>
      </c>
      <c r="U10" s="21" t="n">
        <v>9454679</v>
      </c>
      <c r="V10" s="21" t="n">
        <v>28534</v>
      </c>
      <c r="W10" s="21" t="n">
        <v>1635606</v>
      </c>
      <c r="X10" s="21" t="n">
        <v>110000</v>
      </c>
      <c r="Y10" s="21" t="n">
        <v>0</v>
      </c>
      <c r="Z10" s="21" t="n">
        <v>7957607</v>
      </c>
    </row>
    <row r="11" customFormat="false" ht="22.5" hidden="false" customHeight="true" outlineLevel="0" collapsed="false">
      <c r="B11" s="20" t="s">
        <v>19</v>
      </c>
      <c r="C11" s="21" t="n">
        <v>7915967</v>
      </c>
      <c r="D11" s="21" t="n">
        <v>866546</v>
      </c>
      <c r="E11" s="21" t="n">
        <v>3888487</v>
      </c>
      <c r="F11" s="21" t="n">
        <v>55000</v>
      </c>
      <c r="G11" s="21" t="n">
        <v>128980</v>
      </c>
      <c r="H11" s="21" t="n">
        <v>5078006</v>
      </c>
      <c r="I11" s="21" t="n">
        <v>1206494</v>
      </c>
      <c r="J11" s="21" t="n">
        <v>4910</v>
      </c>
      <c r="K11" s="21" t="n">
        <v>473652</v>
      </c>
      <c r="L11" s="21" t="n">
        <v>0</v>
      </c>
      <c r="M11" s="21" t="n">
        <v>49082</v>
      </c>
      <c r="N11" s="21" t="n">
        <v>786834</v>
      </c>
      <c r="O11" s="21" t="n">
        <v>5732887</v>
      </c>
      <c r="P11" s="21" t="n">
        <v>122829</v>
      </c>
      <c r="Q11" s="21" t="n">
        <v>1226818</v>
      </c>
      <c r="R11" s="21" t="n">
        <v>0</v>
      </c>
      <c r="S11" s="21" t="n">
        <v>-170058</v>
      </c>
      <c r="T11" s="21" t="n">
        <v>4458840</v>
      </c>
      <c r="U11" s="21" t="n">
        <v>14855348</v>
      </c>
      <c r="V11" s="21" t="n">
        <v>994285</v>
      </c>
      <c r="W11" s="21" t="n">
        <v>5588957</v>
      </c>
      <c r="X11" s="21" t="n">
        <v>55000</v>
      </c>
      <c r="Y11" s="21" t="n">
        <v>8004</v>
      </c>
      <c r="Z11" s="21" t="n">
        <v>10323680</v>
      </c>
    </row>
    <row r="12" customFormat="false" ht="22.5" hidden="false" customHeight="true" outlineLevel="0" collapsed="false">
      <c r="B12" s="20" t="s">
        <v>20</v>
      </c>
      <c r="C12" s="21" t="n">
        <v>7416375</v>
      </c>
      <c r="D12" s="21" t="n">
        <v>586104</v>
      </c>
      <c r="E12" s="21" t="n">
        <v>3976959</v>
      </c>
      <c r="F12" s="21" t="n">
        <v>50000</v>
      </c>
      <c r="G12" s="21" t="n">
        <v>-1</v>
      </c>
      <c r="H12" s="21" t="n">
        <v>4075519</v>
      </c>
      <c r="I12" s="21" t="n">
        <v>526310</v>
      </c>
      <c r="J12" s="21" t="n">
        <v>237</v>
      </c>
      <c r="K12" s="21" t="n">
        <v>15000</v>
      </c>
      <c r="L12" s="21" t="n">
        <v>0</v>
      </c>
      <c r="M12" s="21" t="n">
        <v>0</v>
      </c>
      <c r="N12" s="21" t="n">
        <v>511547</v>
      </c>
      <c r="O12" s="21" t="n">
        <v>5672982</v>
      </c>
      <c r="P12" s="21" t="n">
        <v>190878</v>
      </c>
      <c r="Q12" s="21" t="n">
        <v>984972</v>
      </c>
      <c r="R12" s="21" t="n">
        <v>0</v>
      </c>
      <c r="S12" s="21" t="n">
        <v>-1317809</v>
      </c>
      <c r="T12" s="21" t="n">
        <v>3561079</v>
      </c>
      <c r="U12" s="21" t="n">
        <v>13615667</v>
      </c>
      <c r="V12" s="21" t="n">
        <v>777219</v>
      </c>
      <c r="W12" s="21" t="n">
        <v>4976931</v>
      </c>
      <c r="X12" s="21" t="n">
        <v>50000</v>
      </c>
      <c r="Y12" s="21" t="n">
        <v>-1317810</v>
      </c>
      <c r="Z12" s="21" t="n">
        <v>8148145</v>
      </c>
    </row>
    <row r="13" customFormat="false" ht="22.5" hidden="false" customHeight="true" outlineLevel="0" collapsed="false">
      <c r="B13" s="20" t="s">
        <v>21</v>
      </c>
      <c r="C13" s="21" t="n">
        <v>9332124</v>
      </c>
      <c r="D13" s="21" t="n">
        <v>50075</v>
      </c>
      <c r="E13" s="21" t="n">
        <v>790000</v>
      </c>
      <c r="F13" s="21" t="n">
        <v>1200000</v>
      </c>
      <c r="G13" s="21" t="n">
        <v>0</v>
      </c>
      <c r="H13" s="21" t="n">
        <v>9792199</v>
      </c>
      <c r="I13" s="21" t="n">
        <v>3998361</v>
      </c>
      <c r="J13" s="21" t="n">
        <v>16946</v>
      </c>
      <c r="K13" s="21" t="n">
        <v>0</v>
      </c>
      <c r="L13" s="21" t="n">
        <v>0</v>
      </c>
      <c r="M13" s="21" t="n">
        <v>0</v>
      </c>
      <c r="N13" s="21" t="n">
        <v>4015307</v>
      </c>
      <c r="O13" s="21" t="n">
        <v>6263513</v>
      </c>
      <c r="P13" s="21" t="n">
        <v>76177</v>
      </c>
      <c r="Q13" s="21" t="n">
        <v>128517</v>
      </c>
      <c r="R13" s="21" t="n">
        <v>0</v>
      </c>
      <c r="S13" s="21" t="n">
        <v>0</v>
      </c>
      <c r="T13" s="21" t="n">
        <v>6211173</v>
      </c>
      <c r="U13" s="21" t="n">
        <v>19593998</v>
      </c>
      <c r="V13" s="21" t="n">
        <v>143198</v>
      </c>
      <c r="W13" s="21" t="n">
        <v>918517</v>
      </c>
      <c r="X13" s="21" t="n">
        <v>1200000</v>
      </c>
      <c r="Y13" s="21" t="n">
        <v>0</v>
      </c>
      <c r="Z13" s="21" t="n">
        <v>20018679</v>
      </c>
    </row>
    <row r="14" customFormat="false" ht="22.5" hidden="false" customHeight="true" outlineLevel="0" collapsed="false">
      <c r="B14" s="20" t="s">
        <v>22</v>
      </c>
      <c r="C14" s="21" t="n">
        <v>181112</v>
      </c>
      <c r="D14" s="21" t="n">
        <v>219001</v>
      </c>
      <c r="E14" s="21" t="n">
        <v>220000</v>
      </c>
      <c r="F14" s="21" t="n">
        <v>0</v>
      </c>
      <c r="G14" s="21" t="n">
        <v>0</v>
      </c>
      <c r="H14" s="21" t="n">
        <v>180113</v>
      </c>
      <c r="I14" s="21" t="n">
        <v>144514</v>
      </c>
      <c r="J14" s="21" t="n">
        <v>15</v>
      </c>
      <c r="K14" s="21" t="n">
        <v>100000</v>
      </c>
      <c r="L14" s="21" t="n">
        <v>0</v>
      </c>
      <c r="M14" s="21" t="n">
        <v>0</v>
      </c>
      <c r="N14" s="21" t="n">
        <v>44529</v>
      </c>
      <c r="O14" s="21" t="n">
        <v>2126257</v>
      </c>
      <c r="P14" s="21" t="n">
        <v>260523</v>
      </c>
      <c r="Q14" s="21" t="n">
        <v>325492</v>
      </c>
      <c r="R14" s="21" t="n">
        <v>0</v>
      </c>
      <c r="S14" s="21" t="n">
        <v>0</v>
      </c>
      <c r="T14" s="21" t="n">
        <v>2061288</v>
      </c>
      <c r="U14" s="21" t="n">
        <v>2451883</v>
      </c>
      <c r="V14" s="21" t="n">
        <v>479539</v>
      </c>
      <c r="W14" s="21" t="n">
        <v>645492</v>
      </c>
      <c r="X14" s="21" t="n">
        <v>0</v>
      </c>
      <c r="Y14" s="21" t="n">
        <v>0</v>
      </c>
      <c r="Z14" s="21" t="n">
        <v>2285930</v>
      </c>
    </row>
    <row r="15" customFormat="false" ht="22.5" hidden="false" customHeight="true" outlineLevel="0" collapsed="false">
      <c r="B15" s="20" t="s">
        <v>23</v>
      </c>
      <c r="C15" s="21" t="n">
        <v>587958</v>
      </c>
      <c r="D15" s="21" t="n">
        <v>463579</v>
      </c>
      <c r="E15" s="21" t="n">
        <v>598945</v>
      </c>
      <c r="F15" s="21" t="n">
        <v>0</v>
      </c>
      <c r="G15" s="21" t="n">
        <v>0</v>
      </c>
      <c r="H15" s="21" t="n">
        <v>452592</v>
      </c>
      <c r="I15" s="21" t="n">
        <v>50003</v>
      </c>
      <c r="J15" s="21" t="n">
        <v>17265</v>
      </c>
      <c r="K15" s="21" t="n">
        <v>30000</v>
      </c>
      <c r="L15" s="21" t="n">
        <v>0</v>
      </c>
      <c r="M15" s="21" t="n">
        <v>0</v>
      </c>
      <c r="N15" s="21" t="n">
        <v>37268</v>
      </c>
      <c r="O15" s="21" t="n">
        <v>827745</v>
      </c>
      <c r="P15" s="21" t="n">
        <v>150495</v>
      </c>
      <c r="Q15" s="21" t="n">
        <v>314065</v>
      </c>
      <c r="R15" s="21" t="n">
        <v>0</v>
      </c>
      <c r="S15" s="21" t="n">
        <v>0</v>
      </c>
      <c r="T15" s="21" t="n">
        <v>664175</v>
      </c>
      <c r="U15" s="21" t="n">
        <v>1465706</v>
      </c>
      <c r="V15" s="21" t="n">
        <v>631339</v>
      </c>
      <c r="W15" s="21" t="n">
        <v>943010</v>
      </c>
      <c r="X15" s="21" t="n">
        <v>0</v>
      </c>
      <c r="Y15" s="21" t="n">
        <v>0</v>
      </c>
      <c r="Z15" s="21" t="n">
        <v>1154035</v>
      </c>
    </row>
    <row r="16" customFormat="false" ht="22.5" hidden="false" customHeight="true" outlineLevel="0" collapsed="false">
      <c r="B16" s="20" t="s">
        <v>24</v>
      </c>
      <c r="C16" s="21" t="n">
        <v>4483475</v>
      </c>
      <c r="D16" s="21" t="n">
        <v>620</v>
      </c>
      <c r="E16" s="21" t="n">
        <v>1000000</v>
      </c>
      <c r="F16" s="21" t="n">
        <v>340000</v>
      </c>
      <c r="G16" s="21" t="n">
        <v>0</v>
      </c>
      <c r="H16" s="21" t="n">
        <v>3824095</v>
      </c>
      <c r="I16" s="21" t="n">
        <v>502567</v>
      </c>
      <c r="J16" s="21" t="n">
        <v>3150</v>
      </c>
      <c r="K16" s="21" t="n">
        <v>299000</v>
      </c>
      <c r="L16" s="21" t="n">
        <v>0</v>
      </c>
      <c r="M16" s="21" t="n">
        <v>0</v>
      </c>
      <c r="N16" s="21" t="n">
        <v>206717</v>
      </c>
      <c r="O16" s="21" t="n">
        <v>2515913</v>
      </c>
      <c r="P16" s="21" t="n">
        <v>53381</v>
      </c>
      <c r="Q16" s="21" t="n">
        <v>448484</v>
      </c>
      <c r="R16" s="21" t="n">
        <v>0</v>
      </c>
      <c r="S16" s="21" t="n">
        <v>0</v>
      </c>
      <c r="T16" s="21" t="n">
        <v>2120810</v>
      </c>
      <c r="U16" s="21" t="n">
        <v>7501955</v>
      </c>
      <c r="V16" s="21" t="n">
        <v>57151</v>
      </c>
      <c r="W16" s="21" t="n">
        <v>1747484</v>
      </c>
      <c r="X16" s="21" t="n">
        <v>340000</v>
      </c>
      <c r="Y16" s="21" t="n">
        <v>0</v>
      </c>
      <c r="Z16" s="21" t="n">
        <v>6151622</v>
      </c>
    </row>
    <row r="17" customFormat="false" ht="22.5" hidden="false" customHeight="true" outlineLevel="0" collapsed="false">
      <c r="B17" s="20" t="s">
        <v>25</v>
      </c>
      <c r="C17" s="21" t="n">
        <v>562054</v>
      </c>
      <c r="D17" s="21" t="n">
        <v>11</v>
      </c>
      <c r="E17" s="21" t="n">
        <v>400000</v>
      </c>
      <c r="F17" s="21" t="n">
        <v>0</v>
      </c>
      <c r="G17" s="21" t="n">
        <v>0</v>
      </c>
      <c r="H17" s="21" t="n">
        <v>162065</v>
      </c>
      <c r="I17" s="21" t="n">
        <v>132372</v>
      </c>
      <c r="J17" s="21" t="n">
        <v>3717</v>
      </c>
      <c r="K17" s="21" t="n">
        <v>56115</v>
      </c>
      <c r="L17" s="21" t="n">
        <v>0</v>
      </c>
      <c r="M17" s="21" t="n">
        <v>0</v>
      </c>
      <c r="N17" s="21" t="n">
        <v>79974</v>
      </c>
      <c r="O17" s="21" t="n">
        <v>928553</v>
      </c>
      <c r="P17" s="21" t="n">
        <v>65</v>
      </c>
      <c r="Q17" s="21" t="n">
        <v>119941</v>
      </c>
      <c r="R17" s="21" t="n">
        <v>0</v>
      </c>
      <c r="S17" s="21" t="n">
        <v>0</v>
      </c>
      <c r="T17" s="21" t="n">
        <v>808677</v>
      </c>
      <c r="U17" s="21" t="n">
        <v>1622979</v>
      </c>
      <c r="V17" s="21" t="n">
        <v>3793</v>
      </c>
      <c r="W17" s="21" t="n">
        <v>576056</v>
      </c>
      <c r="X17" s="21" t="n">
        <v>0</v>
      </c>
      <c r="Y17" s="21" t="n">
        <v>0</v>
      </c>
      <c r="Z17" s="21" t="n">
        <v>1050716</v>
      </c>
    </row>
    <row r="18" customFormat="false" ht="22.5" hidden="false" customHeight="true" outlineLevel="0" collapsed="false">
      <c r="B18" s="20" t="s">
        <v>26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22.5" hidden="false" customHeight="true" outlineLevel="0" collapsed="false">
      <c r="B19" s="22" t="s">
        <v>27</v>
      </c>
      <c r="C19" s="21" t="n">
        <v>1779672</v>
      </c>
      <c r="D19" s="21" t="n">
        <v>855</v>
      </c>
      <c r="E19" s="21" t="n">
        <v>126017</v>
      </c>
      <c r="F19" s="21" t="n">
        <v>210000</v>
      </c>
      <c r="G19" s="21" t="n">
        <v>0</v>
      </c>
      <c r="H19" s="21" t="n">
        <v>1864510</v>
      </c>
      <c r="I19" s="21" t="n">
        <v>17650</v>
      </c>
      <c r="J19" s="21" t="n">
        <v>1</v>
      </c>
      <c r="K19" s="21" t="n">
        <v>12771</v>
      </c>
      <c r="L19" s="21" t="n">
        <v>0</v>
      </c>
      <c r="M19" s="21" t="n">
        <v>0</v>
      </c>
      <c r="N19" s="21" t="n">
        <v>4880</v>
      </c>
      <c r="O19" s="21" t="n">
        <v>398565</v>
      </c>
      <c r="P19" s="21" t="n">
        <v>0</v>
      </c>
      <c r="Q19" s="21" t="n">
        <v>40330</v>
      </c>
      <c r="R19" s="21" t="n">
        <v>0</v>
      </c>
      <c r="S19" s="21" t="n">
        <v>0</v>
      </c>
      <c r="T19" s="21" t="n">
        <v>358235</v>
      </c>
      <c r="U19" s="21" t="n">
        <v>2195887</v>
      </c>
      <c r="V19" s="21" t="n">
        <v>856</v>
      </c>
      <c r="W19" s="21" t="n">
        <v>179118</v>
      </c>
      <c r="X19" s="21" t="n">
        <v>210000</v>
      </c>
      <c r="Y19" s="21" t="n">
        <v>0</v>
      </c>
      <c r="Z19" s="21" t="n">
        <v>2227625</v>
      </c>
    </row>
    <row r="20" customFormat="false" ht="22.5" hidden="false" customHeight="true" outlineLevel="0" collapsed="false">
      <c r="B20" s="23" t="s">
        <v>28</v>
      </c>
      <c r="C20" s="26" t="n">
        <v>1177169</v>
      </c>
      <c r="D20" s="26" t="n">
        <v>255055</v>
      </c>
      <c r="E20" s="26" t="n">
        <v>525983</v>
      </c>
      <c r="F20" s="26" t="n">
        <v>0</v>
      </c>
      <c r="G20" s="26" t="n">
        <v>0</v>
      </c>
      <c r="H20" s="26" t="n">
        <v>906241</v>
      </c>
      <c r="I20" s="26" t="n">
        <v>109341</v>
      </c>
      <c r="J20" s="26" t="n">
        <v>17</v>
      </c>
      <c r="K20" s="26" t="n">
        <v>100000</v>
      </c>
      <c r="L20" s="26" t="n">
        <v>0</v>
      </c>
      <c r="M20" s="26" t="n">
        <v>0</v>
      </c>
      <c r="N20" s="26" t="n">
        <v>9358</v>
      </c>
      <c r="O20" s="26" t="n">
        <v>317111</v>
      </c>
      <c r="P20" s="26" t="n">
        <v>7002</v>
      </c>
      <c r="Q20" s="26" t="n">
        <v>118762</v>
      </c>
      <c r="R20" s="26" t="n">
        <v>0</v>
      </c>
      <c r="S20" s="26" t="n">
        <v>0</v>
      </c>
      <c r="T20" s="26" t="n">
        <v>205351</v>
      </c>
      <c r="U20" s="26" t="n">
        <v>1603621</v>
      </c>
      <c r="V20" s="26" t="n">
        <v>262074</v>
      </c>
      <c r="W20" s="26" t="n">
        <v>744745</v>
      </c>
      <c r="X20" s="26" t="n">
        <v>0</v>
      </c>
      <c r="Y20" s="26" t="n">
        <v>0</v>
      </c>
      <c r="Z20" s="26" t="n">
        <v>1120950</v>
      </c>
    </row>
    <row r="21" customFormat="false" ht="22.5" hidden="false" customHeight="true" outlineLevel="0" collapsed="false">
      <c r="B21" s="25" t="s">
        <v>29</v>
      </c>
      <c r="C21" s="26" t="n">
        <v>2188820</v>
      </c>
      <c r="D21" s="26" t="n">
        <v>1451576</v>
      </c>
      <c r="E21" s="26" t="n">
        <v>0</v>
      </c>
      <c r="F21" s="26" t="n">
        <v>0</v>
      </c>
      <c r="G21" s="26" t="n">
        <v>0</v>
      </c>
      <c r="H21" s="26" t="n">
        <v>3640396</v>
      </c>
      <c r="I21" s="26" t="n">
        <v>386405</v>
      </c>
      <c r="J21" s="26" t="n">
        <v>219</v>
      </c>
      <c r="K21" s="26" t="n">
        <v>2300</v>
      </c>
      <c r="L21" s="26" t="n">
        <v>0</v>
      </c>
      <c r="M21" s="26" t="n">
        <v>0</v>
      </c>
      <c r="N21" s="26" t="n">
        <v>384324</v>
      </c>
      <c r="O21" s="26" t="n">
        <v>1477645</v>
      </c>
      <c r="P21" s="26" t="n">
        <v>2042541</v>
      </c>
      <c r="Q21" s="26" t="n">
        <v>61120</v>
      </c>
      <c r="R21" s="26" t="n">
        <v>0</v>
      </c>
      <c r="S21" s="26" t="n">
        <v>-613</v>
      </c>
      <c r="T21" s="26" t="n">
        <v>3458453</v>
      </c>
      <c r="U21" s="26" t="n">
        <v>4052870</v>
      </c>
      <c r="V21" s="26" t="n">
        <v>3494336</v>
      </c>
      <c r="W21" s="26" t="n">
        <v>63420</v>
      </c>
      <c r="X21" s="26" t="n">
        <v>0</v>
      </c>
      <c r="Y21" s="26" t="n">
        <v>-613</v>
      </c>
      <c r="Z21" s="26" t="n">
        <v>7483173</v>
      </c>
    </row>
    <row r="22" customFormat="false" ht="22.5" hidden="false" customHeight="true" outlineLevel="0" collapsed="false">
      <c r="B22" s="20" t="s">
        <v>30</v>
      </c>
      <c r="C22" s="21" t="n">
        <v>2423131</v>
      </c>
      <c r="D22" s="21" t="n">
        <v>703103</v>
      </c>
      <c r="E22" s="21" t="n">
        <v>1035187</v>
      </c>
      <c r="F22" s="21" t="n">
        <v>0</v>
      </c>
      <c r="G22" s="21" t="n">
        <v>1283</v>
      </c>
      <c r="H22" s="21" t="n">
        <v>2092330</v>
      </c>
      <c r="I22" s="21" t="n">
        <v>391805</v>
      </c>
      <c r="J22" s="21" t="n">
        <v>111269</v>
      </c>
      <c r="K22" s="21" t="n">
        <v>351412</v>
      </c>
      <c r="L22" s="21" t="n">
        <v>0</v>
      </c>
      <c r="M22" s="21" t="n">
        <v>0</v>
      </c>
      <c r="N22" s="21" t="n">
        <v>151662</v>
      </c>
      <c r="O22" s="21" t="n">
        <v>3112792</v>
      </c>
      <c r="P22" s="21" t="n">
        <v>251122</v>
      </c>
      <c r="Q22" s="21" t="n">
        <v>1885726</v>
      </c>
      <c r="R22" s="21" t="n">
        <v>0</v>
      </c>
      <c r="S22" s="21" t="n">
        <v>13597</v>
      </c>
      <c r="T22" s="21" t="n">
        <v>1491785</v>
      </c>
      <c r="U22" s="21" t="n">
        <v>5927728</v>
      </c>
      <c r="V22" s="21" t="n">
        <v>1065494</v>
      </c>
      <c r="W22" s="21" t="n">
        <v>3272325</v>
      </c>
      <c r="X22" s="21" t="n">
        <v>0</v>
      </c>
      <c r="Y22" s="21" t="n">
        <v>14880</v>
      </c>
      <c r="Z22" s="21" t="n">
        <v>3735777</v>
      </c>
    </row>
    <row r="23" customFormat="false" ht="22.5" hidden="false" customHeight="true" outlineLevel="0" collapsed="false">
      <c r="B23" s="27" t="s">
        <v>31</v>
      </c>
      <c r="C23" s="28" t="n">
        <v>2092273</v>
      </c>
      <c r="D23" s="28" t="n">
        <v>455902</v>
      </c>
      <c r="E23" s="28" t="n">
        <v>1476817</v>
      </c>
      <c r="F23" s="28" t="n">
        <v>0</v>
      </c>
      <c r="G23" s="28" t="n">
        <v>2</v>
      </c>
      <c r="H23" s="28" t="n">
        <v>1071360</v>
      </c>
      <c r="I23" s="28" t="n">
        <v>441835</v>
      </c>
      <c r="J23" s="28" t="n">
        <v>22968</v>
      </c>
      <c r="K23" s="28" t="n">
        <v>297578</v>
      </c>
      <c r="L23" s="28" t="n">
        <v>0</v>
      </c>
      <c r="M23" s="28" t="n">
        <v>-7144</v>
      </c>
      <c r="N23" s="28" t="n">
        <v>160081</v>
      </c>
      <c r="O23" s="28" t="n">
        <v>6915743</v>
      </c>
      <c r="P23" s="28" t="n">
        <v>1539863</v>
      </c>
      <c r="Q23" s="28" t="n">
        <v>3217958</v>
      </c>
      <c r="R23" s="28" t="n">
        <v>0</v>
      </c>
      <c r="S23" s="28" t="n">
        <v>-50716</v>
      </c>
      <c r="T23" s="28" t="n">
        <v>5186932</v>
      </c>
      <c r="U23" s="28" t="n">
        <v>9449851</v>
      </c>
      <c r="V23" s="28" t="n">
        <v>2018733</v>
      </c>
      <c r="W23" s="28" t="n">
        <v>4992353</v>
      </c>
      <c r="X23" s="28" t="n">
        <v>0</v>
      </c>
      <c r="Y23" s="28" t="n">
        <v>-57858</v>
      </c>
      <c r="Z23" s="28" t="n">
        <v>6418373</v>
      </c>
    </row>
    <row r="24" customFormat="false" ht="22.5" hidden="false" customHeight="true" outlineLevel="0" collapsed="false">
      <c r="B24" s="20" t="s">
        <v>32</v>
      </c>
      <c r="C24" s="21" t="n">
        <v>1170077</v>
      </c>
      <c r="D24" s="21" t="n">
        <v>87330</v>
      </c>
      <c r="E24" s="21" t="n">
        <v>0</v>
      </c>
      <c r="F24" s="21" t="n">
        <v>0</v>
      </c>
      <c r="G24" s="21" t="n">
        <v>0</v>
      </c>
      <c r="H24" s="21" t="n">
        <v>1257407</v>
      </c>
      <c r="I24" s="21" t="n">
        <v>945086</v>
      </c>
      <c r="J24" s="21" t="n">
        <v>1828</v>
      </c>
      <c r="K24" s="21" t="n">
        <v>0</v>
      </c>
      <c r="L24" s="21" t="n">
        <v>0</v>
      </c>
      <c r="M24" s="21" t="n">
        <v>0</v>
      </c>
      <c r="N24" s="21" t="n">
        <v>946914</v>
      </c>
      <c r="O24" s="21" t="n">
        <v>1285142</v>
      </c>
      <c r="P24" s="21" t="n">
        <v>2487</v>
      </c>
      <c r="Q24" s="21" t="n">
        <v>0</v>
      </c>
      <c r="R24" s="21" t="n">
        <v>0</v>
      </c>
      <c r="S24" s="21" t="n">
        <v>0</v>
      </c>
      <c r="T24" s="21" t="n">
        <v>1287629</v>
      </c>
      <c r="U24" s="21" t="n">
        <v>3400305</v>
      </c>
      <c r="V24" s="21" t="n">
        <v>91645</v>
      </c>
      <c r="W24" s="21" t="n">
        <v>0</v>
      </c>
      <c r="X24" s="21" t="n">
        <v>0</v>
      </c>
      <c r="Y24" s="21" t="n">
        <v>0</v>
      </c>
      <c r="Z24" s="21" t="n">
        <v>3491950</v>
      </c>
    </row>
    <row r="25" customFormat="false" ht="22.5" hidden="false" customHeight="true" outlineLevel="0" collapsed="false">
      <c r="B25" s="20" t="s">
        <v>33</v>
      </c>
      <c r="C25" s="21" t="n">
        <v>1757395</v>
      </c>
      <c r="D25" s="21" t="n">
        <v>115</v>
      </c>
      <c r="E25" s="21" t="n">
        <v>0</v>
      </c>
      <c r="F25" s="21" t="n">
        <v>0</v>
      </c>
      <c r="G25" s="21" t="n">
        <v>0</v>
      </c>
      <c r="H25" s="21" t="n">
        <v>1757510</v>
      </c>
      <c r="I25" s="21" t="n">
        <v>147718</v>
      </c>
      <c r="J25" s="21" t="n">
        <v>2</v>
      </c>
      <c r="K25" s="21" t="n">
        <v>0</v>
      </c>
      <c r="L25" s="21" t="n">
        <v>0</v>
      </c>
      <c r="M25" s="21" t="n">
        <v>0</v>
      </c>
      <c r="N25" s="21" t="n">
        <v>147720</v>
      </c>
      <c r="O25" s="21" t="n">
        <v>2293609</v>
      </c>
      <c r="P25" s="21" t="n">
        <v>224727</v>
      </c>
      <c r="Q25" s="21" t="n">
        <v>591646</v>
      </c>
      <c r="R25" s="21" t="n">
        <v>0</v>
      </c>
      <c r="S25" s="21" t="n">
        <v>-3314</v>
      </c>
      <c r="T25" s="21" t="n">
        <v>1923376</v>
      </c>
      <c r="U25" s="21" t="n">
        <v>4198722</v>
      </c>
      <c r="V25" s="21" t="n">
        <v>224844</v>
      </c>
      <c r="W25" s="21" t="n">
        <v>591646</v>
      </c>
      <c r="X25" s="21" t="n">
        <v>0</v>
      </c>
      <c r="Y25" s="21" t="n">
        <v>-3314</v>
      </c>
      <c r="Z25" s="21" t="n">
        <v>3828606</v>
      </c>
    </row>
    <row r="26" customFormat="false" ht="22.5" hidden="false" customHeight="true" outlineLevel="0" collapsed="false">
      <c r="B26" s="20" t="s">
        <v>34</v>
      </c>
      <c r="C26" s="21" t="n">
        <v>2225267</v>
      </c>
      <c r="D26" s="21" t="n">
        <v>1127</v>
      </c>
      <c r="E26" s="21" t="n">
        <v>0</v>
      </c>
      <c r="F26" s="21" t="n">
        <v>170000</v>
      </c>
      <c r="G26" s="21" t="n">
        <v>1</v>
      </c>
      <c r="H26" s="21" t="n">
        <v>2396395</v>
      </c>
      <c r="I26" s="21" t="n">
        <v>768955</v>
      </c>
      <c r="J26" s="21" t="n">
        <v>3950</v>
      </c>
      <c r="K26" s="21" t="n">
        <v>55000</v>
      </c>
      <c r="L26" s="21" t="n">
        <v>0</v>
      </c>
      <c r="M26" s="21" t="n">
        <v>-1</v>
      </c>
      <c r="N26" s="21" t="n">
        <v>717904</v>
      </c>
      <c r="O26" s="21" t="n">
        <v>4158747</v>
      </c>
      <c r="P26" s="21" t="n">
        <v>100131</v>
      </c>
      <c r="Q26" s="21" t="n">
        <v>3360</v>
      </c>
      <c r="R26" s="21" t="n">
        <v>0</v>
      </c>
      <c r="S26" s="21" t="n">
        <v>-1</v>
      </c>
      <c r="T26" s="21" t="n">
        <v>4255517</v>
      </c>
      <c r="U26" s="21" t="n">
        <v>7152969</v>
      </c>
      <c r="V26" s="21" t="n">
        <v>105208</v>
      </c>
      <c r="W26" s="21" t="n">
        <v>58360</v>
      </c>
      <c r="X26" s="21" t="n">
        <v>170000</v>
      </c>
      <c r="Y26" s="21" t="n">
        <v>-1</v>
      </c>
      <c r="Z26" s="21" t="n">
        <v>7369816</v>
      </c>
    </row>
    <row r="27" customFormat="false" ht="22.5" hidden="false" customHeight="true" outlineLevel="0" collapsed="false">
      <c r="B27" s="20" t="s">
        <v>35</v>
      </c>
      <c r="C27" s="21" t="n">
        <v>834528</v>
      </c>
      <c r="D27" s="21" t="n">
        <v>114822</v>
      </c>
      <c r="E27" s="21" t="n">
        <v>150000</v>
      </c>
      <c r="F27" s="21" t="n">
        <v>0</v>
      </c>
      <c r="G27" s="21" t="n">
        <v>0</v>
      </c>
      <c r="H27" s="21" t="n">
        <v>799350</v>
      </c>
      <c r="I27" s="21" t="n">
        <v>23671</v>
      </c>
      <c r="J27" s="21" t="n">
        <v>15</v>
      </c>
      <c r="K27" s="21" t="n">
        <v>0</v>
      </c>
      <c r="L27" s="21" t="n">
        <v>0</v>
      </c>
      <c r="M27" s="21" t="n">
        <v>0</v>
      </c>
      <c r="N27" s="21" t="n">
        <v>23686</v>
      </c>
      <c r="O27" s="21" t="n">
        <v>587878</v>
      </c>
      <c r="P27" s="21" t="n">
        <v>39173</v>
      </c>
      <c r="Q27" s="21" t="n">
        <v>23512</v>
      </c>
      <c r="R27" s="21" t="n">
        <v>0</v>
      </c>
      <c r="S27" s="21" t="n">
        <v>0</v>
      </c>
      <c r="T27" s="21" t="n">
        <v>603539</v>
      </c>
      <c r="U27" s="21" t="n">
        <v>1446077</v>
      </c>
      <c r="V27" s="21" t="n">
        <v>154010</v>
      </c>
      <c r="W27" s="21" t="n">
        <v>173512</v>
      </c>
      <c r="X27" s="21" t="n">
        <v>0</v>
      </c>
      <c r="Y27" s="21" t="n">
        <v>0</v>
      </c>
      <c r="Z27" s="21" t="n">
        <v>1426575</v>
      </c>
    </row>
    <row r="28" customFormat="false" ht="22.5" hidden="false" customHeight="true" outlineLevel="0" collapsed="false">
      <c r="B28" s="20" t="s">
        <v>36</v>
      </c>
      <c r="C28" s="21" t="n">
        <v>5764432</v>
      </c>
      <c r="D28" s="21" t="n">
        <v>22699</v>
      </c>
      <c r="E28" s="21" t="n">
        <v>637887</v>
      </c>
      <c r="F28" s="21" t="n">
        <v>140000</v>
      </c>
      <c r="G28" s="21" t="n">
        <v>0</v>
      </c>
      <c r="H28" s="21" t="n">
        <v>5289244</v>
      </c>
      <c r="I28" s="21" t="n">
        <v>2792191</v>
      </c>
      <c r="J28" s="21" t="n">
        <v>14408</v>
      </c>
      <c r="K28" s="21" t="n">
        <v>0</v>
      </c>
      <c r="L28" s="21" t="n">
        <v>0</v>
      </c>
      <c r="M28" s="21" t="n">
        <v>0</v>
      </c>
      <c r="N28" s="21" t="n">
        <v>2806599</v>
      </c>
      <c r="O28" s="21" t="n">
        <v>13414919</v>
      </c>
      <c r="P28" s="21" t="n">
        <v>414842</v>
      </c>
      <c r="Q28" s="21" t="n">
        <v>157629</v>
      </c>
      <c r="R28" s="21" t="n">
        <v>0</v>
      </c>
      <c r="S28" s="21" t="n">
        <v>0</v>
      </c>
      <c r="T28" s="21" t="n">
        <v>13672132</v>
      </c>
      <c r="U28" s="21" t="n">
        <v>21971542</v>
      </c>
      <c r="V28" s="21" t="n">
        <v>451949</v>
      </c>
      <c r="W28" s="21" t="n">
        <v>795516</v>
      </c>
      <c r="X28" s="21" t="n">
        <v>140000</v>
      </c>
      <c r="Y28" s="21" t="n">
        <v>0</v>
      </c>
      <c r="Z28" s="21" t="n">
        <v>21767975</v>
      </c>
    </row>
    <row r="29" customFormat="false" ht="22.5" hidden="false" customHeight="true" outlineLevel="0" collapsed="false">
      <c r="B29" s="22" t="s">
        <v>37</v>
      </c>
      <c r="C29" s="21" t="n">
        <v>559564</v>
      </c>
      <c r="D29" s="21" t="n">
        <v>198624</v>
      </c>
      <c r="E29" s="21" t="n">
        <v>250000</v>
      </c>
      <c r="F29" s="21" t="n">
        <v>0</v>
      </c>
      <c r="G29" s="21" t="n">
        <v>0</v>
      </c>
      <c r="H29" s="21" t="n">
        <v>508188</v>
      </c>
      <c r="I29" s="21" t="n">
        <v>217095</v>
      </c>
      <c r="J29" s="21" t="n">
        <v>37</v>
      </c>
      <c r="K29" s="21" t="n">
        <v>100000</v>
      </c>
      <c r="L29" s="21" t="n">
        <v>0</v>
      </c>
      <c r="M29" s="21" t="n">
        <v>0</v>
      </c>
      <c r="N29" s="21" t="n">
        <v>117132</v>
      </c>
      <c r="O29" s="21" t="n">
        <v>151750</v>
      </c>
      <c r="P29" s="21" t="n">
        <v>152</v>
      </c>
      <c r="Q29" s="21" t="n">
        <v>126109</v>
      </c>
      <c r="R29" s="21" t="n">
        <v>0</v>
      </c>
      <c r="S29" s="21" t="n">
        <v>86</v>
      </c>
      <c r="T29" s="21" t="n">
        <v>25879</v>
      </c>
      <c r="U29" s="21" t="n">
        <v>928409</v>
      </c>
      <c r="V29" s="21" t="n">
        <v>198813</v>
      </c>
      <c r="W29" s="21" t="n">
        <v>476109</v>
      </c>
      <c r="X29" s="21" t="n">
        <v>0</v>
      </c>
      <c r="Y29" s="21" t="n">
        <v>86</v>
      </c>
      <c r="Z29" s="21" t="n">
        <v>651199</v>
      </c>
    </row>
    <row r="30" customFormat="false" ht="22.5" hidden="false" customHeight="true" outlineLevel="0" collapsed="false">
      <c r="B30" s="22" t="s">
        <v>38</v>
      </c>
      <c r="C30" s="21" t="n">
        <v>800141</v>
      </c>
      <c r="D30" s="21" t="n">
        <v>1330</v>
      </c>
      <c r="E30" s="21" t="n">
        <v>260000</v>
      </c>
      <c r="F30" s="21" t="n">
        <v>120000</v>
      </c>
      <c r="G30" s="21" t="n">
        <v>0</v>
      </c>
      <c r="H30" s="21" t="n">
        <v>661471</v>
      </c>
      <c r="I30" s="21" t="n">
        <v>320232</v>
      </c>
      <c r="J30" s="21" t="n">
        <v>70</v>
      </c>
      <c r="K30" s="21" t="n">
        <v>120000</v>
      </c>
      <c r="L30" s="21" t="n">
        <v>0</v>
      </c>
      <c r="M30" s="21" t="n">
        <v>0</v>
      </c>
      <c r="N30" s="21" t="n">
        <v>200302</v>
      </c>
      <c r="O30" s="21" t="n">
        <v>381488</v>
      </c>
      <c r="P30" s="21" t="n">
        <v>164</v>
      </c>
      <c r="Q30" s="21" t="n">
        <v>20206</v>
      </c>
      <c r="R30" s="21" t="n">
        <v>0</v>
      </c>
      <c r="S30" s="21" t="n">
        <v>0</v>
      </c>
      <c r="T30" s="21" t="n">
        <v>361446</v>
      </c>
      <c r="U30" s="21" t="n">
        <v>1501861</v>
      </c>
      <c r="V30" s="21" t="n">
        <v>1564</v>
      </c>
      <c r="W30" s="21" t="n">
        <v>400206</v>
      </c>
      <c r="X30" s="21" t="n">
        <v>120000</v>
      </c>
      <c r="Y30" s="21" t="n">
        <v>0</v>
      </c>
      <c r="Z30" s="21" t="n">
        <v>1223219</v>
      </c>
    </row>
    <row r="31" customFormat="false" ht="22.5" hidden="false" customHeight="true" outlineLevel="0" collapsed="false">
      <c r="B31" s="22" t="s">
        <v>39</v>
      </c>
      <c r="C31" s="21" t="n">
        <v>1144722</v>
      </c>
      <c r="D31" s="21" t="n">
        <v>192123</v>
      </c>
      <c r="E31" s="21" t="n">
        <v>480000</v>
      </c>
      <c r="F31" s="21" t="n">
        <v>0</v>
      </c>
      <c r="G31" s="21" t="n">
        <v>0</v>
      </c>
      <c r="H31" s="21" t="n">
        <v>856845</v>
      </c>
      <c r="I31" s="21" t="n">
        <v>89564</v>
      </c>
      <c r="J31" s="21" t="n">
        <v>36</v>
      </c>
      <c r="K31" s="21" t="n">
        <v>7472</v>
      </c>
      <c r="L31" s="21" t="n">
        <v>0</v>
      </c>
      <c r="M31" s="21" t="n">
        <v>0</v>
      </c>
      <c r="N31" s="21" t="n">
        <v>82128</v>
      </c>
      <c r="O31" s="21" t="n">
        <v>92015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92015</v>
      </c>
      <c r="U31" s="21" t="n">
        <v>1326301</v>
      </c>
      <c r="V31" s="21" t="n">
        <v>192159</v>
      </c>
      <c r="W31" s="21" t="n">
        <v>487472</v>
      </c>
      <c r="X31" s="21" t="n">
        <v>0</v>
      </c>
      <c r="Y31" s="21" t="n">
        <v>0</v>
      </c>
      <c r="Z31" s="21" t="n">
        <v>1030988</v>
      </c>
    </row>
    <row r="32" customFormat="false" ht="22.5" hidden="false" customHeight="true" outlineLevel="0" collapsed="false">
      <c r="B32" s="22" t="s">
        <v>40</v>
      </c>
      <c r="C32" s="21" t="n">
        <v>585078</v>
      </c>
      <c r="D32" s="21" t="n">
        <v>104437</v>
      </c>
      <c r="E32" s="21" t="n">
        <v>123000</v>
      </c>
      <c r="F32" s="21" t="n">
        <v>0</v>
      </c>
      <c r="G32" s="21" t="n">
        <v>0</v>
      </c>
      <c r="H32" s="21" t="n">
        <v>566515</v>
      </c>
      <c r="I32" s="21" t="n">
        <v>138573</v>
      </c>
      <c r="J32" s="21" t="n">
        <v>138</v>
      </c>
      <c r="K32" s="21" t="n">
        <v>138700</v>
      </c>
      <c r="L32" s="21" t="n">
        <v>0</v>
      </c>
      <c r="M32" s="21" t="n">
        <v>0</v>
      </c>
      <c r="N32" s="21" t="n">
        <v>11</v>
      </c>
      <c r="O32" s="21" t="n">
        <v>341124</v>
      </c>
      <c r="P32" s="21" t="n">
        <v>12359</v>
      </c>
      <c r="Q32" s="21" t="n">
        <v>334233</v>
      </c>
      <c r="R32" s="21" t="n">
        <v>0</v>
      </c>
      <c r="S32" s="21" t="n">
        <v>0</v>
      </c>
      <c r="T32" s="21" t="n">
        <v>19250</v>
      </c>
      <c r="U32" s="21" t="n">
        <v>1064775</v>
      </c>
      <c r="V32" s="21" t="n">
        <v>116934</v>
      </c>
      <c r="W32" s="21" t="n">
        <v>595933</v>
      </c>
      <c r="X32" s="21" t="n">
        <v>0</v>
      </c>
      <c r="Y32" s="21" t="n">
        <v>0</v>
      </c>
      <c r="Z32" s="21" t="n">
        <v>585776</v>
      </c>
    </row>
    <row r="33" customFormat="false" ht="22.5" hidden="false" customHeight="true" outlineLevel="0" collapsed="false">
      <c r="B33" s="22" t="s">
        <v>41</v>
      </c>
      <c r="C33" s="21" t="n">
        <v>463053</v>
      </c>
      <c r="D33" s="21" t="n">
        <v>170254</v>
      </c>
      <c r="E33" s="21" t="n">
        <v>296000</v>
      </c>
      <c r="F33" s="21" t="n">
        <v>0</v>
      </c>
      <c r="G33" s="21" t="n">
        <v>0</v>
      </c>
      <c r="H33" s="21" t="n">
        <v>337307</v>
      </c>
      <c r="I33" s="21" t="n">
        <v>94861</v>
      </c>
      <c r="J33" s="21" t="n">
        <v>78</v>
      </c>
      <c r="K33" s="21" t="n">
        <v>6918</v>
      </c>
      <c r="L33" s="21" t="n">
        <v>0</v>
      </c>
      <c r="M33" s="21" t="n">
        <v>0</v>
      </c>
      <c r="N33" s="21" t="n">
        <v>88021</v>
      </c>
      <c r="O33" s="21" t="n">
        <v>25589</v>
      </c>
      <c r="P33" s="21" t="n">
        <v>0</v>
      </c>
      <c r="Q33" s="21" t="n">
        <v>25589</v>
      </c>
      <c r="R33" s="21" t="n">
        <v>0</v>
      </c>
      <c r="S33" s="21" t="n">
        <v>0</v>
      </c>
      <c r="T33" s="21" t="n">
        <v>0</v>
      </c>
      <c r="U33" s="21" t="n">
        <v>583503</v>
      </c>
      <c r="V33" s="21" t="n">
        <v>170332</v>
      </c>
      <c r="W33" s="21" t="n">
        <v>328507</v>
      </c>
      <c r="X33" s="21" t="n">
        <v>0</v>
      </c>
      <c r="Y33" s="21" t="n">
        <v>0</v>
      </c>
      <c r="Z33" s="21" t="n">
        <v>425328</v>
      </c>
    </row>
    <row r="34" customFormat="false" ht="22.5" hidden="false" customHeight="true" outlineLevel="0" collapsed="false">
      <c r="B34" s="22" t="s">
        <v>42</v>
      </c>
      <c r="C34" s="21" t="n">
        <v>1200191</v>
      </c>
      <c r="D34" s="21" t="n">
        <v>40102</v>
      </c>
      <c r="E34" s="21" t="n">
        <v>600000</v>
      </c>
      <c r="F34" s="21" t="n">
        <v>0</v>
      </c>
      <c r="G34" s="21" t="n">
        <v>512910</v>
      </c>
      <c r="H34" s="21" t="n">
        <v>1153203</v>
      </c>
      <c r="I34" s="21" t="n">
        <v>268980</v>
      </c>
      <c r="J34" s="21" t="n">
        <v>5013</v>
      </c>
      <c r="K34" s="21" t="n">
        <v>23795</v>
      </c>
      <c r="L34" s="21" t="n">
        <v>0</v>
      </c>
      <c r="M34" s="21" t="n">
        <v>0</v>
      </c>
      <c r="N34" s="21" t="n">
        <v>250198</v>
      </c>
      <c r="O34" s="21" t="n">
        <v>662179</v>
      </c>
      <c r="P34" s="21" t="n">
        <v>328</v>
      </c>
      <c r="Q34" s="21" t="n">
        <v>191000</v>
      </c>
      <c r="R34" s="21" t="n">
        <v>0</v>
      </c>
      <c r="S34" s="21" t="n">
        <v>-448487</v>
      </c>
      <c r="T34" s="21" t="n">
        <v>23020</v>
      </c>
      <c r="U34" s="21" t="n">
        <v>2131350</v>
      </c>
      <c r="V34" s="21" t="n">
        <v>45443</v>
      </c>
      <c r="W34" s="21" t="n">
        <v>814795</v>
      </c>
      <c r="X34" s="21" t="n">
        <v>0</v>
      </c>
      <c r="Y34" s="21" t="n">
        <v>64423</v>
      </c>
      <c r="Z34" s="21" t="n">
        <v>1426421</v>
      </c>
    </row>
    <row r="35" customFormat="false" ht="22.5" hidden="false" customHeight="true" outlineLevel="0" collapsed="false">
      <c r="B35" s="22" t="s">
        <v>43</v>
      </c>
      <c r="C35" s="21" t="n">
        <v>1090698</v>
      </c>
      <c r="D35" s="21" t="n">
        <v>142205</v>
      </c>
      <c r="E35" s="21" t="n">
        <v>497508</v>
      </c>
      <c r="F35" s="21" t="n">
        <v>180000</v>
      </c>
      <c r="G35" s="21" t="n">
        <v>0</v>
      </c>
      <c r="H35" s="21" t="n">
        <v>915395</v>
      </c>
      <c r="I35" s="21" t="n">
        <v>126130</v>
      </c>
      <c r="J35" s="21" t="n">
        <v>32</v>
      </c>
      <c r="K35" s="21" t="n">
        <v>51138</v>
      </c>
      <c r="L35" s="21" t="n">
        <v>4595</v>
      </c>
      <c r="M35" s="21" t="n">
        <v>0</v>
      </c>
      <c r="N35" s="21" t="n">
        <v>79619</v>
      </c>
      <c r="O35" s="21" t="n">
        <v>1044760</v>
      </c>
      <c r="P35" s="21" t="n">
        <v>5324</v>
      </c>
      <c r="Q35" s="21" t="n">
        <v>436275</v>
      </c>
      <c r="R35" s="21" t="n">
        <v>0</v>
      </c>
      <c r="S35" s="21" t="n">
        <v>0</v>
      </c>
      <c r="T35" s="21" t="n">
        <v>613809</v>
      </c>
      <c r="U35" s="21" t="n">
        <v>2261588</v>
      </c>
      <c r="V35" s="21" t="n">
        <v>147561</v>
      </c>
      <c r="W35" s="21" t="n">
        <v>984921</v>
      </c>
      <c r="X35" s="21" t="n">
        <v>184595</v>
      </c>
      <c r="Y35" s="21" t="n">
        <v>0</v>
      </c>
      <c r="Z35" s="21" t="n">
        <v>1608823</v>
      </c>
    </row>
    <row r="36" customFormat="false" ht="22.5" hidden="false" customHeight="true" outlineLevel="0" collapsed="false">
      <c r="B36" s="22" t="s">
        <v>44</v>
      </c>
      <c r="C36" s="21" t="n">
        <v>183270</v>
      </c>
      <c r="D36" s="21" t="n">
        <v>73023</v>
      </c>
      <c r="E36" s="21" t="n">
        <v>96000</v>
      </c>
      <c r="F36" s="21" t="n">
        <v>0</v>
      </c>
      <c r="G36" s="21" t="n">
        <v>0</v>
      </c>
      <c r="H36" s="21" t="n">
        <v>160293</v>
      </c>
      <c r="I36" s="21" t="n">
        <v>85205</v>
      </c>
      <c r="J36" s="21" t="n">
        <v>20</v>
      </c>
      <c r="K36" s="21" t="n">
        <v>60000</v>
      </c>
      <c r="L36" s="21" t="n">
        <v>0</v>
      </c>
      <c r="M36" s="21" t="n">
        <v>0</v>
      </c>
      <c r="N36" s="21" t="n">
        <v>25225</v>
      </c>
      <c r="O36" s="21" t="n">
        <v>464897</v>
      </c>
      <c r="P36" s="21" t="n">
        <v>9990</v>
      </c>
      <c r="Q36" s="21" t="n">
        <v>287218</v>
      </c>
      <c r="R36" s="21" t="n">
        <v>0</v>
      </c>
      <c r="S36" s="21" t="n">
        <v>0</v>
      </c>
      <c r="T36" s="21" t="n">
        <v>187669</v>
      </c>
      <c r="U36" s="21" t="n">
        <v>733372</v>
      </c>
      <c r="V36" s="21" t="n">
        <v>83033</v>
      </c>
      <c r="W36" s="21" t="n">
        <v>443218</v>
      </c>
      <c r="X36" s="21" t="n">
        <v>0</v>
      </c>
      <c r="Y36" s="21" t="n">
        <v>0</v>
      </c>
      <c r="Z36" s="21" t="n">
        <v>373187</v>
      </c>
    </row>
    <row r="37" customFormat="false" ht="22.5" hidden="false" customHeight="true" outlineLevel="0" collapsed="false">
      <c r="B37" s="20" t="s">
        <v>4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22.5" hidden="false" customHeight="true" outlineLevel="0" collapsed="false">
      <c r="B38" s="22" t="s">
        <v>46</v>
      </c>
      <c r="C38" s="21" t="n">
        <v>1518531</v>
      </c>
      <c r="D38" s="21" t="n">
        <v>281</v>
      </c>
      <c r="E38" s="21" t="n">
        <v>410000</v>
      </c>
      <c r="F38" s="21" t="n">
        <v>0</v>
      </c>
      <c r="G38" s="21" t="n">
        <v>0</v>
      </c>
      <c r="H38" s="21" t="n">
        <v>1108812</v>
      </c>
      <c r="I38" s="21" t="n">
        <v>196152</v>
      </c>
      <c r="J38" s="21" t="n">
        <v>118</v>
      </c>
      <c r="K38" s="21" t="n">
        <v>0</v>
      </c>
      <c r="L38" s="21" t="n">
        <v>0</v>
      </c>
      <c r="M38" s="21" t="n">
        <v>0</v>
      </c>
      <c r="N38" s="21" t="n">
        <v>196270</v>
      </c>
      <c r="O38" s="21" t="n">
        <v>793685</v>
      </c>
      <c r="P38" s="21" t="n">
        <v>107019</v>
      </c>
      <c r="Q38" s="21" t="n">
        <v>61697</v>
      </c>
      <c r="R38" s="21" t="n">
        <v>0</v>
      </c>
      <c r="S38" s="21" t="n">
        <v>85143</v>
      </c>
      <c r="T38" s="21" t="n">
        <v>924150</v>
      </c>
      <c r="U38" s="21" t="n">
        <v>2508368</v>
      </c>
      <c r="V38" s="21" t="n">
        <v>107418</v>
      </c>
      <c r="W38" s="21" t="n">
        <v>471697</v>
      </c>
      <c r="X38" s="21" t="n">
        <v>0</v>
      </c>
      <c r="Y38" s="21" t="n">
        <v>85143</v>
      </c>
      <c r="Z38" s="21" t="n">
        <v>2229232</v>
      </c>
    </row>
    <row r="39" customFormat="false" ht="22.5" hidden="false" customHeight="true" outlineLevel="0" collapsed="false">
      <c r="B39" s="20" t="s">
        <v>47</v>
      </c>
      <c r="C39" s="21" t="n">
        <v>850000</v>
      </c>
      <c r="D39" s="21" t="n">
        <v>250000</v>
      </c>
      <c r="E39" s="21" t="n">
        <v>250000</v>
      </c>
      <c r="F39" s="21" t="n">
        <v>0</v>
      </c>
      <c r="G39" s="21" t="n">
        <v>0</v>
      </c>
      <c r="H39" s="21" t="n">
        <v>850000</v>
      </c>
      <c r="I39" s="21" t="n">
        <v>260000</v>
      </c>
      <c r="J39" s="21" t="n">
        <v>342</v>
      </c>
      <c r="K39" s="21" t="n">
        <v>10342</v>
      </c>
      <c r="L39" s="21" t="n">
        <v>0</v>
      </c>
      <c r="M39" s="21" t="n">
        <v>0</v>
      </c>
      <c r="N39" s="21" t="n">
        <v>250000</v>
      </c>
      <c r="O39" s="21" t="n">
        <v>955650</v>
      </c>
      <c r="P39" s="21" t="n">
        <v>23367</v>
      </c>
      <c r="Q39" s="21" t="n">
        <v>83097</v>
      </c>
      <c r="R39" s="21" t="n">
        <v>0</v>
      </c>
      <c r="S39" s="21" t="n">
        <v>126784</v>
      </c>
      <c r="T39" s="21" t="n">
        <v>1022704</v>
      </c>
      <c r="U39" s="21" t="n">
        <v>2065650</v>
      </c>
      <c r="V39" s="21" t="n">
        <v>273709</v>
      </c>
      <c r="W39" s="21" t="n">
        <v>343439</v>
      </c>
      <c r="X39" s="21" t="n">
        <v>0</v>
      </c>
      <c r="Y39" s="21" t="n">
        <v>126784</v>
      </c>
      <c r="Z39" s="21" t="n">
        <v>2122704</v>
      </c>
    </row>
    <row r="40" customFormat="false" ht="22.5" hidden="false" customHeight="true" outlineLevel="0" collapsed="false">
      <c r="B40" s="20" t="s">
        <v>48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22.5" hidden="false" customHeight="true" outlineLevel="0" collapsed="false">
      <c r="B41" s="22" t="s">
        <v>49</v>
      </c>
      <c r="C41" s="21" t="n">
        <v>62300</v>
      </c>
      <c r="D41" s="21" t="n">
        <v>163000</v>
      </c>
      <c r="E41" s="21" t="n">
        <v>40000</v>
      </c>
      <c r="F41" s="21" t="n">
        <v>0</v>
      </c>
      <c r="G41" s="21" t="n">
        <v>0</v>
      </c>
      <c r="H41" s="21" t="n">
        <v>185300</v>
      </c>
      <c r="I41" s="21" t="n">
        <v>13406</v>
      </c>
      <c r="J41" s="21" t="n">
        <v>50</v>
      </c>
      <c r="K41" s="21" t="n">
        <v>13000</v>
      </c>
      <c r="L41" s="21" t="n">
        <v>0</v>
      </c>
      <c r="M41" s="21" t="n">
        <v>0</v>
      </c>
      <c r="N41" s="21" t="n">
        <v>456</v>
      </c>
      <c r="O41" s="21" t="n">
        <v>199414</v>
      </c>
      <c r="P41" s="21" t="n">
        <v>28331</v>
      </c>
      <c r="Q41" s="21" t="n">
        <v>153780</v>
      </c>
      <c r="R41" s="21" t="n">
        <v>0</v>
      </c>
      <c r="S41" s="21" t="n">
        <v>0</v>
      </c>
      <c r="T41" s="21" t="n">
        <v>73965</v>
      </c>
      <c r="U41" s="21" t="n">
        <v>275120</v>
      </c>
      <c r="V41" s="21" t="n">
        <v>191381</v>
      </c>
      <c r="W41" s="21" t="n">
        <v>206780</v>
      </c>
      <c r="X41" s="21" t="n">
        <v>0</v>
      </c>
      <c r="Y41" s="21" t="n">
        <v>0</v>
      </c>
      <c r="Z41" s="21" t="n">
        <v>259721</v>
      </c>
    </row>
    <row r="42" customFormat="false" ht="22.5" hidden="false" customHeight="true" outlineLevel="0" collapsed="false">
      <c r="B42" s="22" t="s">
        <v>50</v>
      </c>
      <c r="C42" s="21" t="n">
        <v>629433</v>
      </c>
      <c r="D42" s="21" t="n">
        <v>28676</v>
      </c>
      <c r="E42" s="21" t="n">
        <v>3152</v>
      </c>
      <c r="F42" s="21" t="n">
        <v>0</v>
      </c>
      <c r="G42" s="21" t="n">
        <v>577</v>
      </c>
      <c r="H42" s="21" t="n">
        <v>655534</v>
      </c>
      <c r="I42" s="21" t="n">
        <v>107848</v>
      </c>
      <c r="J42" s="21" t="n">
        <v>46</v>
      </c>
      <c r="K42" s="21" t="n">
        <v>0</v>
      </c>
      <c r="L42" s="21" t="n">
        <v>0</v>
      </c>
      <c r="M42" s="21" t="n">
        <v>0</v>
      </c>
      <c r="N42" s="21" t="n">
        <v>107894</v>
      </c>
      <c r="O42" s="21" t="n">
        <v>507628</v>
      </c>
      <c r="P42" s="21" t="n">
        <v>10066</v>
      </c>
      <c r="Q42" s="21" t="n">
        <v>108805</v>
      </c>
      <c r="R42" s="21" t="n">
        <v>0</v>
      </c>
      <c r="S42" s="21" t="n">
        <v>66884</v>
      </c>
      <c r="T42" s="21" t="n">
        <v>475773</v>
      </c>
      <c r="U42" s="21" t="n">
        <v>1244909</v>
      </c>
      <c r="V42" s="21" t="n">
        <v>38788</v>
      </c>
      <c r="W42" s="21" t="n">
        <v>111957</v>
      </c>
      <c r="X42" s="21" t="n">
        <v>0</v>
      </c>
      <c r="Y42" s="21" t="n">
        <v>67461</v>
      </c>
      <c r="Z42" s="21" t="n">
        <v>1239201</v>
      </c>
    </row>
    <row r="43" customFormat="false" ht="22.5" hidden="false" customHeight="true" outlineLevel="0" collapsed="false">
      <c r="B43" s="22" t="s">
        <v>51</v>
      </c>
      <c r="C43" s="21" t="n">
        <v>866595</v>
      </c>
      <c r="D43" s="21" t="n">
        <v>822</v>
      </c>
      <c r="E43" s="21" t="n">
        <v>46801</v>
      </c>
      <c r="F43" s="21" t="n">
        <v>0</v>
      </c>
      <c r="G43" s="21" t="n">
        <v>0</v>
      </c>
      <c r="H43" s="21" t="n">
        <v>820616</v>
      </c>
      <c r="I43" s="21" t="n">
        <v>66263</v>
      </c>
      <c r="J43" s="21" t="n">
        <v>59</v>
      </c>
      <c r="K43" s="21" t="n">
        <v>50000</v>
      </c>
      <c r="L43" s="21" t="n">
        <v>0</v>
      </c>
      <c r="M43" s="21" t="n">
        <v>0</v>
      </c>
      <c r="N43" s="21" t="n">
        <v>16322</v>
      </c>
      <c r="O43" s="21" t="n">
        <v>959424</v>
      </c>
      <c r="P43" s="21" t="n">
        <v>55980</v>
      </c>
      <c r="Q43" s="21" t="n">
        <v>144767</v>
      </c>
      <c r="R43" s="21" t="n">
        <v>0</v>
      </c>
      <c r="S43" s="21" t="n">
        <v>0</v>
      </c>
      <c r="T43" s="21" t="n">
        <v>870637</v>
      </c>
      <c r="U43" s="21" t="n">
        <v>1892282</v>
      </c>
      <c r="V43" s="21" t="n">
        <v>56861</v>
      </c>
      <c r="W43" s="21" t="n">
        <v>241568</v>
      </c>
      <c r="X43" s="21" t="n">
        <v>0</v>
      </c>
      <c r="Y43" s="21" t="n">
        <v>0</v>
      </c>
      <c r="Z43" s="21" t="n">
        <v>1707575</v>
      </c>
    </row>
    <row r="44" customFormat="false" ht="22.5" hidden="false" customHeight="true" outlineLevel="0" collapsed="false">
      <c r="B44" s="20" t="s">
        <v>52</v>
      </c>
      <c r="C44" s="21" t="n">
        <v>761403</v>
      </c>
      <c r="D44" s="21" t="n">
        <v>484</v>
      </c>
      <c r="E44" s="21" t="n">
        <v>72000</v>
      </c>
      <c r="F44" s="21" t="n">
        <v>86000</v>
      </c>
      <c r="G44" s="21" t="n">
        <v>0</v>
      </c>
      <c r="H44" s="21" t="n">
        <v>775887</v>
      </c>
      <c r="I44" s="21" t="n">
        <v>236004</v>
      </c>
      <c r="J44" s="21" t="n">
        <v>171</v>
      </c>
      <c r="K44" s="21" t="n">
        <v>25580</v>
      </c>
      <c r="L44" s="21" t="n">
        <v>0</v>
      </c>
      <c r="M44" s="21" t="n">
        <v>0</v>
      </c>
      <c r="N44" s="21" t="n">
        <v>210595</v>
      </c>
      <c r="O44" s="21" t="n">
        <v>253465</v>
      </c>
      <c r="P44" s="21" t="n">
        <v>1534</v>
      </c>
      <c r="Q44" s="21" t="n">
        <v>0</v>
      </c>
      <c r="R44" s="21" t="n">
        <v>0</v>
      </c>
      <c r="S44" s="21" t="n">
        <v>0</v>
      </c>
      <c r="T44" s="21" t="n">
        <v>254999</v>
      </c>
      <c r="U44" s="21" t="n">
        <v>1250872</v>
      </c>
      <c r="V44" s="21" t="n">
        <v>2189</v>
      </c>
      <c r="W44" s="21" t="n">
        <v>97580</v>
      </c>
      <c r="X44" s="21" t="n">
        <v>86000</v>
      </c>
      <c r="Y44" s="21" t="n">
        <v>0</v>
      </c>
      <c r="Z44" s="21" t="n">
        <v>1241481</v>
      </c>
    </row>
    <row r="45" customFormat="false" ht="22.5" hidden="false" customHeight="true" outlineLevel="0" collapsed="false">
      <c r="B45" s="22" t="s">
        <v>53</v>
      </c>
      <c r="C45" s="21" t="n">
        <v>609714</v>
      </c>
      <c r="D45" s="21" t="n">
        <v>66367</v>
      </c>
      <c r="E45" s="21" t="n">
        <v>120000</v>
      </c>
      <c r="F45" s="21" t="n">
        <v>0</v>
      </c>
      <c r="G45" s="21" t="n">
        <v>0</v>
      </c>
      <c r="H45" s="21" t="n">
        <v>556081</v>
      </c>
      <c r="I45" s="21" t="n">
        <v>368314</v>
      </c>
      <c r="J45" s="21" t="n">
        <v>108</v>
      </c>
      <c r="K45" s="21" t="n">
        <v>164900</v>
      </c>
      <c r="L45" s="21" t="n">
        <v>0</v>
      </c>
      <c r="M45" s="21" t="n">
        <v>0</v>
      </c>
      <c r="N45" s="21" t="n">
        <v>203522</v>
      </c>
      <c r="O45" s="21" t="n">
        <v>419743</v>
      </c>
      <c r="P45" s="21" t="n">
        <v>242</v>
      </c>
      <c r="Q45" s="21" t="n">
        <v>134171</v>
      </c>
      <c r="R45" s="21" t="n">
        <v>0</v>
      </c>
      <c r="S45" s="21" t="n">
        <v>0</v>
      </c>
      <c r="T45" s="21" t="n">
        <v>285814</v>
      </c>
      <c r="U45" s="21" t="n">
        <v>1397771</v>
      </c>
      <c r="V45" s="21" t="n">
        <v>66717</v>
      </c>
      <c r="W45" s="21" t="n">
        <v>419071</v>
      </c>
      <c r="X45" s="21" t="n">
        <v>0</v>
      </c>
      <c r="Y45" s="21" t="n">
        <v>0</v>
      </c>
      <c r="Z45" s="21" t="n">
        <v>1045417</v>
      </c>
    </row>
    <row r="46" customFormat="false" ht="22.5" hidden="false" customHeight="true" outlineLevel="0" collapsed="false">
      <c r="B46" s="22" t="s">
        <v>54</v>
      </c>
      <c r="C46" s="21" t="n">
        <v>1173469</v>
      </c>
      <c r="D46" s="21" t="n">
        <v>1058</v>
      </c>
      <c r="E46" s="21" t="n">
        <v>220000</v>
      </c>
      <c r="F46" s="21" t="n">
        <v>0</v>
      </c>
      <c r="G46" s="21" t="n">
        <v>0</v>
      </c>
      <c r="H46" s="21" t="n">
        <v>954527</v>
      </c>
      <c r="I46" s="21" t="n">
        <v>312238</v>
      </c>
      <c r="J46" s="21" t="n">
        <v>79</v>
      </c>
      <c r="K46" s="21" t="n">
        <v>212000</v>
      </c>
      <c r="L46" s="21" t="n">
        <v>0</v>
      </c>
      <c r="M46" s="21" t="n">
        <v>0</v>
      </c>
      <c r="N46" s="21" t="n">
        <v>100317</v>
      </c>
      <c r="O46" s="21" t="n">
        <v>218031</v>
      </c>
      <c r="P46" s="21" t="n">
        <v>0</v>
      </c>
      <c r="Q46" s="21" t="n">
        <v>98000</v>
      </c>
      <c r="R46" s="21" t="n">
        <v>0</v>
      </c>
      <c r="S46" s="21" t="n">
        <v>4000</v>
      </c>
      <c r="T46" s="21" t="n">
        <v>124031</v>
      </c>
      <c r="U46" s="21" t="n">
        <v>1703738</v>
      </c>
      <c r="V46" s="21" t="n">
        <v>1137</v>
      </c>
      <c r="W46" s="21" t="n">
        <v>530000</v>
      </c>
      <c r="X46" s="21" t="n">
        <v>0</v>
      </c>
      <c r="Y46" s="21" t="n">
        <v>4000</v>
      </c>
      <c r="Z46" s="21" t="n">
        <v>1178875</v>
      </c>
    </row>
    <row r="47" customFormat="false" ht="22.5" hidden="false" customHeight="true" outlineLevel="0" collapsed="false">
      <c r="B47" s="22" t="s">
        <v>55</v>
      </c>
      <c r="C47" s="21" t="n">
        <v>244718</v>
      </c>
      <c r="D47" s="21" t="n">
        <v>20</v>
      </c>
      <c r="E47" s="21" t="n">
        <v>0</v>
      </c>
      <c r="F47" s="21" t="n">
        <v>0</v>
      </c>
      <c r="G47" s="21" t="n">
        <v>0</v>
      </c>
      <c r="H47" s="21" t="n">
        <v>244738</v>
      </c>
      <c r="I47" s="21" t="n">
        <v>256782</v>
      </c>
      <c r="J47" s="21" t="n">
        <v>110213</v>
      </c>
      <c r="K47" s="21" t="n">
        <v>130000</v>
      </c>
      <c r="L47" s="21" t="n">
        <v>0</v>
      </c>
      <c r="M47" s="21" t="n">
        <v>0</v>
      </c>
      <c r="N47" s="21" t="n">
        <v>236995</v>
      </c>
      <c r="O47" s="21" t="n">
        <v>378894</v>
      </c>
      <c r="P47" s="21" t="n">
        <v>3004</v>
      </c>
      <c r="Q47" s="21" t="n">
        <v>258675</v>
      </c>
      <c r="R47" s="21" t="n">
        <v>0</v>
      </c>
      <c r="S47" s="21" t="n">
        <v>0</v>
      </c>
      <c r="T47" s="21" t="n">
        <v>123223</v>
      </c>
      <c r="U47" s="21" t="n">
        <v>880394</v>
      </c>
      <c r="V47" s="21" t="n">
        <v>113237</v>
      </c>
      <c r="W47" s="21" t="n">
        <v>388675</v>
      </c>
      <c r="X47" s="21" t="n">
        <v>0</v>
      </c>
      <c r="Y47" s="21" t="n">
        <v>0</v>
      </c>
      <c r="Z47" s="21" t="n">
        <v>604956</v>
      </c>
    </row>
    <row r="48" customFormat="false" ht="22.5" hidden="false" customHeight="true" outlineLevel="0" collapsed="false">
      <c r="B48" s="22" t="s">
        <v>56</v>
      </c>
      <c r="C48" s="21" t="n">
        <v>525979</v>
      </c>
      <c r="D48" s="21" t="n">
        <v>204060</v>
      </c>
      <c r="E48" s="21" t="n">
        <v>109260</v>
      </c>
      <c r="F48" s="21" t="n">
        <v>0</v>
      </c>
      <c r="G48" s="21" t="n">
        <v>0</v>
      </c>
      <c r="H48" s="21" t="n">
        <v>620779</v>
      </c>
      <c r="I48" s="21" t="n">
        <v>460855</v>
      </c>
      <c r="J48" s="21" t="n">
        <v>96</v>
      </c>
      <c r="K48" s="21" t="n">
        <v>210000</v>
      </c>
      <c r="L48" s="21" t="n">
        <v>0</v>
      </c>
      <c r="M48" s="21" t="n">
        <v>0</v>
      </c>
      <c r="N48" s="21" t="n">
        <v>250951</v>
      </c>
      <c r="O48" s="21" t="n">
        <v>638694</v>
      </c>
      <c r="P48" s="21" t="n">
        <v>131</v>
      </c>
      <c r="Q48" s="21" t="n">
        <v>277100</v>
      </c>
      <c r="R48" s="21" t="n">
        <v>0</v>
      </c>
      <c r="S48" s="21" t="n">
        <v>0</v>
      </c>
      <c r="T48" s="21" t="n">
        <v>361725</v>
      </c>
      <c r="U48" s="21" t="n">
        <v>1625528</v>
      </c>
      <c r="V48" s="21" t="n">
        <v>204287</v>
      </c>
      <c r="W48" s="21" t="n">
        <v>596360</v>
      </c>
      <c r="X48" s="21" t="n">
        <v>0</v>
      </c>
      <c r="Y48" s="21" t="n">
        <v>0</v>
      </c>
      <c r="Z48" s="21" t="n">
        <v>1233455</v>
      </c>
    </row>
    <row r="49" customFormat="false" ht="22.5" hidden="false" customHeight="true" outlineLevel="0" collapsed="false">
      <c r="B49" s="22" t="s">
        <v>57</v>
      </c>
      <c r="C49" s="21" t="n">
        <v>606062</v>
      </c>
      <c r="D49" s="21" t="n">
        <v>70</v>
      </c>
      <c r="E49" s="21" t="n">
        <v>185000</v>
      </c>
      <c r="F49" s="21" t="n">
        <v>80000</v>
      </c>
      <c r="G49" s="21" t="n">
        <v>0</v>
      </c>
      <c r="H49" s="21" t="n">
        <v>501132</v>
      </c>
      <c r="I49" s="21" t="n">
        <v>67617</v>
      </c>
      <c r="J49" s="21" t="n">
        <v>48</v>
      </c>
      <c r="K49" s="21" t="n">
        <v>0</v>
      </c>
      <c r="L49" s="21" t="n">
        <v>0</v>
      </c>
      <c r="M49" s="21" t="n">
        <v>0</v>
      </c>
      <c r="N49" s="21" t="n">
        <v>67665</v>
      </c>
      <c r="O49" s="21" t="n">
        <v>141000</v>
      </c>
      <c r="P49" s="21" t="n">
        <v>85</v>
      </c>
      <c r="Q49" s="21" t="n">
        <v>85</v>
      </c>
      <c r="R49" s="21" t="n">
        <v>0</v>
      </c>
      <c r="S49" s="21" t="n">
        <v>0</v>
      </c>
      <c r="T49" s="21" t="n">
        <v>141000</v>
      </c>
      <c r="U49" s="21" t="n">
        <v>814679</v>
      </c>
      <c r="V49" s="21" t="n">
        <v>203</v>
      </c>
      <c r="W49" s="21" t="n">
        <v>185085</v>
      </c>
      <c r="X49" s="21" t="n">
        <v>80000</v>
      </c>
      <c r="Y49" s="21" t="n">
        <v>0</v>
      </c>
      <c r="Z49" s="21" t="n">
        <v>709797</v>
      </c>
    </row>
    <row r="50" customFormat="false" ht="22.5" hidden="false" customHeight="true" outlineLevel="0" collapsed="false">
      <c r="B50" s="20" t="s">
        <v>58</v>
      </c>
      <c r="C50" s="21" t="n">
        <v>791682</v>
      </c>
      <c r="D50" s="21" t="n">
        <v>198431</v>
      </c>
      <c r="E50" s="21" t="n">
        <v>60000</v>
      </c>
      <c r="F50" s="21" t="n">
        <v>0</v>
      </c>
      <c r="G50" s="21" t="n">
        <v>0</v>
      </c>
      <c r="H50" s="21" t="n">
        <v>930113</v>
      </c>
      <c r="I50" s="21" t="n">
        <v>347519</v>
      </c>
      <c r="J50" s="21" t="n">
        <v>75143</v>
      </c>
      <c r="K50" s="21" t="n">
        <v>109169</v>
      </c>
      <c r="L50" s="21" t="n">
        <v>0</v>
      </c>
      <c r="M50" s="21" t="n">
        <v>0</v>
      </c>
      <c r="N50" s="21" t="n">
        <v>313493</v>
      </c>
      <c r="O50" s="21" t="n">
        <v>943491</v>
      </c>
      <c r="P50" s="21" t="n">
        <v>162737</v>
      </c>
      <c r="Q50" s="21" t="n">
        <v>150425</v>
      </c>
      <c r="R50" s="21" t="n">
        <v>0</v>
      </c>
      <c r="S50" s="21" t="n">
        <v>0</v>
      </c>
      <c r="T50" s="21" t="n">
        <v>955803</v>
      </c>
      <c r="U50" s="21" t="n">
        <v>2082692</v>
      </c>
      <c r="V50" s="21" t="n">
        <v>436311</v>
      </c>
      <c r="W50" s="21" t="n">
        <v>319594</v>
      </c>
      <c r="X50" s="21" t="n">
        <v>0</v>
      </c>
      <c r="Y50" s="21" t="n">
        <v>0</v>
      </c>
      <c r="Z50" s="21" t="n">
        <v>2199409</v>
      </c>
    </row>
    <row r="51" customFormat="false" ht="22.5" hidden="false" customHeight="true" outlineLevel="0" collapsed="false">
      <c r="B51" s="20" t="s">
        <v>59</v>
      </c>
      <c r="C51" s="21" t="n">
        <v>844303</v>
      </c>
      <c r="D51" s="21" t="n">
        <v>55451</v>
      </c>
      <c r="E51" s="21" t="n">
        <v>573856</v>
      </c>
      <c r="F51" s="21" t="n">
        <v>0</v>
      </c>
      <c r="G51" s="21" t="n">
        <v>1</v>
      </c>
      <c r="H51" s="21" t="n">
        <v>325899</v>
      </c>
      <c r="I51" s="21" t="n">
        <v>154626</v>
      </c>
      <c r="J51" s="21" t="n">
        <v>30</v>
      </c>
      <c r="K51" s="21" t="n">
        <v>98203</v>
      </c>
      <c r="L51" s="21" t="n">
        <v>0</v>
      </c>
      <c r="M51" s="21" t="n">
        <v>1</v>
      </c>
      <c r="N51" s="21" t="n">
        <v>56454</v>
      </c>
      <c r="O51" s="21" t="n">
        <v>493984</v>
      </c>
      <c r="P51" s="21" t="n">
        <v>0</v>
      </c>
      <c r="Q51" s="21" t="n">
        <v>413056</v>
      </c>
      <c r="R51" s="21" t="n">
        <v>0</v>
      </c>
      <c r="S51" s="21" t="n">
        <v>-67928</v>
      </c>
      <c r="T51" s="21" t="n">
        <v>13000</v>
      </c>
      <c r="U51" s="21" t="n">
        <v>1492913</v>
      </c>
      <c r="V51" s="21" t="n">
        <v>55481</v>
      </c>
      <c r="W51" s="21" t="n">
        <v>1085115</v>
      </c>
      <c r="X51" s="21" t="n">
        <v>0</v>
      </c>
      <c r="Y51" s="21" t="n">
        <v>-67926</v>
      </c>
      <c r="Z51" s="21" t="n">
        <v>395353</v>
      </c>
    </row>
    <row r="52" customFormat="false" ht="22.5" hidden="false" customHeight="true" outlineLevel="0" collapsed="false">
      <c r="B52" s="20" t="s">
        <v>60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22.5" hidden="false" customHeight="true" outlineLevel="0" collapsed="false">
      <c r="B53" s="20" t="s">
        <v>6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22.5" hidden="false" customHeight="true" outlineLevel="0" collapsed="false">
      <c r="B54" s="22" t="s">
        <v>62</v>
      </c>
      <c r="C54" s="21" t="n">
        <v>395373</v>
      </c>
      <c r="D54" s="21" t="n">
        <v>65004</v>
      </c>
      <c r="E54" s="21" t="n">
        <v>228000</v>
      </c>
      <c r="F54" s="21" t="n">
        <v>0</v>
      </c>
      <c r="G54" s="21" t="n">
        <v>7</v>
      </c>
      <c r="H54" s="21" t="n">
        <v>232384</v>
      </c>
      <c r="I54" s="21" t="n">
        <v>59884</v>
      </c>
      <c r="J54" s="21" t="n">
        <v>1278</v>
      </c>
      <c r="K54" s="21" t="n">
        <v>34516</v>
      </c>
      <c r="L54" s="21" t="n">
        <v>0</v>
      </c>
      <c r="M54" s="21" t="n">
        <v>-1</v>
      </c>
      <c r="N54" s="21" t="n">
        <v>26645</v>
      </c>
      <c r="O54" s="21" t="n">
        <v>520242</v>
      </c>
      <c r="P54" s="21" t="n">
        <v>7</v>
      </c>
      <c r="Q54" s="21" t="n">
        <v>175086</v>
      </c>
      <c r="R54" s="21" t="n">
        <v>0</v>
      </c>
      <c r="S54" s="21" t="n">
        <v>9</v>
      </c>
      <c r="T54" s="21" t="n">
        <v>345172</v>
      </c>
      <c r="U54" s="21" t="n">
        <v>975499</v>
      </c>
      <c r="V54" s="21" t="n">
        <v>66289</v>
      </c>
      <c r="W54" s="21" t="n">
        <v>437602</v>
      </c>
      <c r="X54" s="21" t="n">
        <v>0</v>
      </c>
      <c r="Y54" s="21" t="n">
        <v>15</v>
      </c>
      <c r="Z54" s="21" t="n">
        <v>604201</v>
      </c>
    </row>
    <row r="55" customFormat="false" ht="22.5" hidden="false" customHeight="true" outlineLevel="0" collapsed="false">
      <c r="B55" s="22" t="s">
        <v>63</v>
      </c>
      <c r="C55" s="21" t="n">
        <v>296906</v>
      </c>
      <c r="D55" s="21" t="n">
        <v>558256</v>
      </c>
      <c r="E55" s="21" t="n">
        <v>344489</v>
      </c>
      <c r="F55" s="21" t="n">
        <v>0</v>
      </c>
      <c r="G55" s="21" t="n">
        <v>0</v>
      </c>
      <c r="H55" s="21" t="n">
        <v>510673</v>
      </c>
      <c r="I55" s="21" t="n">
        <v>95612</v>
      </c>
      <c r="J55" s="21" t="n">
        <v>1</v>
      </c>
      <c r="K55" s="21" t="n">
        <v>95000</v>
      </c>
      <c r="L55" s="21" t="n">
        <v>0</v>
      </c>
      <c r="M55" s="21" t="n">
        <v>0</v>
      </c>
      <c r="N55" s="21" t="n">
        <v>613</v>
      </c>
      <c r="O55" s="21" t="n">
        <v>188042</v>
      </c>
      <c r="P55" s="21" t="n">
        <v>6</v>
      </c>
      <c r="Q55" s="21" t="n">
        <v>48745</v>
      </c>
      <c r="R55" s="21" t="n">
        <v>0</v>
      </c>
      <c r="S55" s="21" t="n">
        <v>0</v>
      </c>
      <c r="T55" s="21" t="n">
        <v>139303</v>
      </c>
      <c r="U55" s="21" t="n">
        <v>580560</v>
      </c>
      <c r="V55" s="21" t="n">
        <v>558263</v>
      </c>
      <c r="W55" s="21" t="n">
        <v>488234</v>
      </c>
      <c r="X55" s="21" t="n">
        <v>0</v>
      </c>
      <c r="Y55" s="21" t="n">
        <v>0</v>
      </c>
      <c r="Z55" s="21" t="n">
        <v>650589</v>
      </c>
    </row>
    <row r="56" customFormat="false" ht="22.5" hidden="false" customHeight="true" outlineLevel="0" collapsed="false">
      <c r="B56" s="20" t="s">
        <v>64</v>
      </c>
      <c r="C56" s="21" t="n">
        <v>324036</v>
      </c>
      <c r="D56" s="21" t="n">
        <v>41117</v>
      </c>
      <c r="E56" s="21" t="n">
        <v>100000</v>
      </c>
      <c r="F56" s="21" t="n">
        <v>75000</v>
      </c>
      <c r="G56" s="21" t="n">
        <v>0</v>
      </c>
      <c r="H56" s="21" t="n">
        <v>340153</v>
      </c>
      <c r="I56" s="21" t="n">
        <v>50054</v>
      </c>
      <c r="J56" s="21" t="n">
        <v>35043</v>
      </c>
      <c r="K56" s="21" t="n">
        <v>0</v>
      </c>
      <c r="L56" s="21" t="n">
        <v>0</v>
      </c>
      <c r="M56" s="21" t="n">
        <v>0</v>
      </c>
      <c r="N56" s="21" t="n">
        <v>85097</v>
      </c>
      <c r="O56" s="21" t="n">
        <v>245074</v>
      </c>
      <c r="P56" s="21" t="n">
        <v>258</v>
      </c>
      <c r="Q56" s="21" t="n">
        <v>13605</v>
      </c>
      <c r="R56" s="21" t="n">
        <v>0</v>
      </c>
      <c r="S56" s="21" t="n">
        <v>0</v>
      </c>
      <c r="T56" s="21" t="n">
        <v>231727</v>
      </c>
      <c r="U56" s="21" t="n">
        <v>619164</v>
      </c>
      <c r="V56" s="21" t="n">
        <v>76418</v>
      </c>
      <c r="W56" s="21" t="n">
        <v>113605</v>
      </c>
      <c r="X56" s="21" t="n">
        <v>75000</v>
      </c>
      <c r="Y56" s="21" t="n">
        <v>0</v>
      </c>
      <c r="Z56" s="21" t="n">
        <v>656977</v>
      </c>
    </row>
    <row r="57" customFormat="false" ht="22.5" hidden="false" customHeight="true" outlineLevel="0" collapsed="false">
      <c r="B57" s="20" t="s">
        <v>65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22.5" hidden="false" customHeight="true" outlineLevel="0" collapsed="false">
      <c r="B58" s="22" t="s">
        <v>66</v>
      </c>
      <c r="C58" s="21" t="n">
        <v>289100</v>
      </c>
      <c r="D58" s="21" t="n">
        <v>150766</v>
      </c>
      <c r="E58" s="21" t="n">
        <v>339400</v>
      </c>
      <c r="F58" s="21" t="n">
        <v>100000</v>
      </c>
      <c r="G58" s="21" t="n">
        <v>0</v>
      </c>
      <c r="H58" s="21" t="n">
        <v>200466</v>
      </c>
      <c r="I58" s="21" t="n">
        <v>83150</v>
      </c>
      <c r="J58" s="21" t="n">
        <v>50</v>
      </c>
      <c r="K58" s="21" t="n">
        <v>0</v>
      </c>
      <c r="L58" s="21" t="n">
        <v>0</v>
      </c>
      <c r="M58" s="21" t="n">
        <v>0</v>
      </c>
      <c r="N58" s="21" t="n">
        <v>83200</v>
      </c>
      <c r="O58" s="21" t="n">
        <v>289719</v>
      </c>
      <c r="P58" s="21" t="n">
        <v>320</v>
      </c>
      <c r="Q58" s="21" t="n">
        <v>154116</v>
      </c>
      <c r="R58" s="21" t="n">
        <v>0</v>
      </c>
      <c r="S58" s="21" t="n">
        <v>0</v>
      </c>
      <c r="T58" s="21" t="n">
        <v>135923</v>
      </c>
      <c r="U58" s="21" t="n">
        <v>661969</v>
      </c>
      <c r="V58" s="21" t="n">
        <v>151136</v>
      </c>
      <c r="W58" s="21" t="n">
        <v>493516</v>
      </c>
      <c r="X58" s="21" t="n">
        <v>100000</v>
      </c>
      <c r="Y58" s="21" t="n">
        <v>0</v>
      </c>
      <c r="Z58" s="21" t="n">
        <v>419589</v>
      </c>
    </row>
    <row r="59" customFormat="false" ht="22.5" hidden="false" customHeight="true" outlineLevel="0" collapsed="false">
      <c r="B59" s="22" t="s">
        <v>67</v>
      </c>
      <c r="C59" s="21" t="n">
        <v>775045</v>
      </c>
      <c r="D59" s="21" t="n">
        <v>40739</v>
      </c>
      <c r="E59" s="21" t="n">
        <v>0</v>
      </c>
      <c r="F59" s="21" t="n">
        <v>0</v>
      </c>
      <c r="G59" s="21" t="n">
        <v>0</v>
      </c>
      <c r="H59" s="21" t="n">
        <v>815784</v>
      </c>
      <c r="I59" s="21" t="n">
        <v>93962</v>
      </c>
      <c r="J59" s="21" t="n">
        <v>4</v>
      </c>
      <c r="K59" s="21" t="n">
        <v>0</v>
      </c>
      <c r="L59" s="21" t="n">
        <v>0</v>
      </c>
      <c r="M59" s="21" t="n">
        <v>0</v>
      </c>
      <c r="N59" s="21" t="n">
        <v>93966</v>
      </c>
      <c r="O59" s="21" t="n">
        <v>283455</v>
      </c>
      <c r="P59" s="21" t="n">
        <v>10000</v>
      </c>
      <c r="Q59" s="21" t="n">
        <v>150976</v>
      </c>
      <c r="R59" s="21" t="n">
        <v>0</v>
      </c>
      <c r="S59" s="21" t="n">
        <v>0</v>
      </c>
      <c r="T59" s="21" t="n">
        <v>142479</v>
      </c>
      <c r="U59" s="21" t="n">
        <v>1152462</v>
      </c>
      <c r="V59" s="21" t="n">
        <v>50743</v>
      </c>
      <c r="W59" s="21" t="n">
        <v>150976</v>
      </c>
      <c r="X59" s="21" t="n">
        <v>0</v>
      </c>
      <c r="Y59" s="21" t="n">
        <v>0</v>
      </c>
      <c r="Z59" s="21" t="n">
        <v>1052229</v>
      </c>
    </row>
    <row r="60" customFormat="false" ht="22.5" hidden="false" customHeight="true" outlineLevel="0" collapsed="false">
      <c r="B60" s="29" t="s">
        <v>68</v>
      </c>
      <c r="C60" s="35" t="n">
        <v>456847</v>
      </c>
      <c r="D60" s="35" t="n">
        <v>41</v>
      </c>
      <c r="E60" s="35" t="n">
        <v>169117</v>
      </c>
      <c r="F60" s="35" t="n">
        <v>51000</v>
      </c>
      <c r="G60" s="35" t="n">
        <v>0</v>
      </c>
      <c r="H60" s="35" t="n">
        <v>338771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39739</v>
      </c>
      <c r="P60" s="35" t="n">
        <v>1</v>
      </c>
      <c r="Q60" s="35" t="n">
        <v>20068</v>
      </c>
      <c r="R60" s="35" t="n">
        <v>0</v>
      </c>
      <c r="S60" s="35" t="n">
        <v>0</v>
      </c>
      <c r="T60" s="35" t="n">
        <v>19672</v>
      </c>
      <c r="U60" s="35" t="n">
        <v>496586</v>
      </c>
      <c r="V60" s="35" t="n">
        <v>42</v>
      </c>
      <c r="W60" s="35" t="n">
        <v>189185</v>
      </c>
      <c r="X60" s="35" t="n">
        <v>51000</v>
      </c>
      <c r="Y60" s="35" t="n">
        <v>0</v>
      </c>
      <c r="Z60" s="35" t="n">
        <v>358443</v>
      </c>
    </row>
    <row r="61" customFormat="false" ht="22.5" hidden="false" customHeight="true" outlineLevel="0" collapsed="false">
      <c r="B61" s="31" t="s">
        <v>69</v>
      </c>
      <c r="C61" s="32" t="n">
        <f aca="false">SUM(C6:C23)</f>
        <v>55062238</v>
      </c>
      <c r="D61" s="32" t="n">
        <f aca="false">SUM(D6:D23)</f>
        <v>6881924</v>
      </c>
      <c r="E61" s="32" t="n">
        <f aca="false">SUM(E6:E23)</f>
        <v>17931048</v>
      </c>
      <c r="F61" s="32" t="n">
        <f aca="false">SUM(F6:F23)</f>
        <v>1965000</v>
      </c>
      <c r="G61" s="32" t="n">
        <f aca="false">SUM(G6:G23)</f>
        <v>130264</v>
      </c>
      <c r="H61" s="32" t="n">
        <f aca="false">SUM(H6:H23)</f>
        <v>46108378</v>
      </c>
      <c r="I61" s="32" t="n">
        <f aca="false">SUM(I6:I23)</f>
        <v>12031028</v>
      </c>
      <c r="J61" s="32" t="n">
        <f aca="false">SUM(J6:J23)</f>
        <v>209932</v>
      </c>
      <c r="K61" s="32" t="n">
        <f aca="false">SUM(K6:K23)</f>
        <v>2141586</v>
      </c>
      <c r="L61" s="32" t="n">
        <f aca="false">SUM(L6:L23)</f>
        <v>0</v>
      </c>
      <c r="M61" s="32" t="n">
        <f aca="false">SUM(M6:M23)</f>
        <v>41938</v>
      </c>
      <c r="N61" s="32" t="n">
        <f aca="false">SUM(N6:N23)</f>
        <v>10141312</v>
      </c>
      <c r="O61" s="32" t="n">
        <f aca="false">SUM(O6:O23)</f>
        <v>50079549</v>
      </c>
      <c r="P61" s="32" t="n">
        <f aca="false">SUM(P6:P23)</f>
        <v>5500296</v>
      </c>
      <c r="Q61" s="32" t="n">
        <f aca="false">SUM(Q6:Q23)</f>
        <v>11609014</v>
      </c>
      <c r="R61" s="32" t="n">
        <f aca="false">SUM(R6:R23)</f>
        <v>0</v>
      </c>
      <c r="S61" s="32" t="n">
        <f aca="false">SUM(S6:S23)</f>
        <v>-1525599</v>
      </c>
      <c r="T61" s="32" t="n">
        <f aca="false">SUM(T6:T23)</f>
        <v>42445232</v>
      </c>
      <c r="U61" s="32" t="n">
        <f aca="false">SUM(U6:U23)</f>
        <v>117172815</v>
      </c>
      <c r="V61" s="32" t="n">
        <f aca="false">SUM(V6:V23)</f>
        <v>12592152</v>
      </c>
      <c r="W61" s="32" t="n">
        <f aca="false">SUM(W6:W23)</f>
        <v>31681648</v>
      </c>
      <c r="X61" s="32" t="n">
        <f aca="false">SUM(X6:X23)</f>
        <v>1965000</v>
      </c>
      <c r="Y61" s="32" t="n">
        <f aca="false">SUM(Y6:Y23)</f>
        <v>-1353397</v>
      </c>
      <c r="Z61" s="32" t="n">
        <f aca="false">SUM(Z6:Z23)</f>
        <v>98694922</v>
      </c>
    </row>
    <row r="62" customFormat="false" ht="22.5" hidden="false" customHeight="true" outlineLevel="0" collapsed="false">
      <c r="B62" s="31" t="s">
        <v>70</v>
      </c>
      <c r="C62" s="32" t="n">
        <f aca="false">SUM(C24:C60)</f>
        <v>29799912</v>
      </c>
      <c r="D62" s="32" t="n">
        <f aca="false">SUM(D24:D60)</f>
        <v>2972834</v>
      </c>
      <c r="E62" s="32" t="n">
        <f aca="false">SUM(E24:E60)</f>
        <v>6661470</v>
      </c>
      <c r="F62" s="32" t="n">
        <f aca="false">SUM(F24:F60)</f>
        <v>1002000</v>
      </c>
      <c r="G62" s="32" t="n">
        <f aca="false">SUM(G24:G60)</f>
        <v>513496</v>
      </c>
      <c r="H62" s="32" t="n">
        <f aca="false">SUM(H24:H60)</f>
        <v>27626772</v>
      </c>
      <c r="I62" s="32" t="n">
        <f aca="false">SUM(I24:I60)</f>
        <v>9248547</v>
      </c>
      <c r="J62" s="32" t="n">
        <f aca="false">SUM(J24:J60)</f>
        <v>248506</v>
      </c>
      <c r="K62" s="32" t="n">
        <f aca="false">SUM(K24:K60)</f>
        <v>1715733</v>
      </c>
      <c r="L62" s="32" t="n">
        <f aca="false">SUM(L24:L60)</f>
        <v>4595</v>
      </c>
      <c r="M62" s="32" t="n">
        <f aca="false">SUM(M24:M60)</f>
        <v>-1</v>
      </c>
      <c r="N62" s="32" t="n">
        <f aca="false">SUM(N24:N60)</f>
        <v>7785914</v>
      </c>
      <c r="O62" s="32" t="n">
        <f aca="false">SUM(O24:O60)</f>
        <v>33373471</v>
      </c>
      <c r="P62" s="32" t="n">
        <f aca="false">SUM(P24:P60)</f>
        <v>1212765</v>
      </c>
      <c r="Q62" s="32" t="n">
        <f aca="false">SUM(Q24:Q60)</f>
        <v>4643031</v>
      </c>
      <c r="R62" s="32" t="n">
        <f aca="false">SUM(R24:R60)</f>
        <v>0</v>
      </c>
      <c r="S62" s="32" t="n">
        <f aca="false">SUM(S24:S60)</f>
        <v>-236824</v>
      </c>
      <c r="T62" s="32" t="n">
        <f aca="false">SUM(T24:T60)</f>
        <v>29706381</v>
      </c>
      <c r="U62" s="32" t="n">
        <f aca="false">SUM(U24:U60)</f>
        <v>72421930</v>
      </c>
      <c r="V62" s="32" t="n">
        <f aca="false">SUM(V24:V60)</f>
        <v>4434105</v>
      </c>
      <c r="W62" s="32" t="n">
        <f aca="false">SUM(W24:W60)</f>
        <v>13020234</v>
      </c>
      <c r="X62" s="32" t="n">
        <f aca="false">SUM(X24:X60)</f>
        <v>1006595</v>
      </c>
      <c r="Y62" s="32" t="n">
        <f aca="false">SUM(Y24:Y60)</f>
        <v>276671</v>
      </c>
      <c r="Z62" s="32" t="n">
        <f aca="false">SUM(Z24:Z60)</f>
        <v>65119067</v>
      </c>
    </row>
    <row r="63" customFormat="false" ht="22.5" hidden="false" customHeight="true" outlineLevel="0" collapsed="false">
      <c r="B63" s="31" t="s">
        <v>71</v>
      </c>
      <c r="C63" s="32" t="n">
        <f aca="false">SUM(C6:C60)</f>
        <v>84862150</v>
      </c>
      <c r="D63" s="32" t="n">
        <f aca="false">SUM(D6:D60)</f>
        <v>9854758</v>
      </c>
      <c r="E63" s="32" t="n">
        <f aca="false">SUM(E6:E60)</f>
        <v>24592518</v>
      </c>
      <c r="F63" s="32" t="n">
        <f aca="false">SUM(F6:F60)</f>
        <v>2967000</v>
      </c>
      <c r="G63" s="32" t="n">
        <f aca="false">SUM(G6:G60)</f>
        <v>643760</v>
      </c>
      <c r="H63" s="32" t="n">
        <f aca="false">SUM(H6:H60)</f>
        <v>73735150</v>
      </c>
      <c r="I63" s="32" t="n">
        <f aca="false">SUM(I6:I60)</f>
        <v>21279575</v>
      </c>
      <c r="J63" s="32" t="n">
        <f aca="false">SUM(J6:J60)</f>
        <v>458438</v>
      </c>
      <c r="K63" s="32" t="n">
        <f aca="false">SUM(K6:K60)</f>
        <v>3857319</v>
      </c>
      <c r="L63" s="32" t="n">
        <f aca="false">SUM(L6:L60)</f>
        <v>4595</v>
      </c>
      <c r="M63" s="32" t="n">
        <f aca="false">SUM(M6:M60)</f>
        <v>41937</v>
      </c>
      <c r="N63" s="32" t="n">
        <f aca="false">SUM(N6:N60)</f>
        <v>17927226</v>
      </c>
      <c r="O63" s="32" t="n">
        <f aca="false">SUM(O6:O60)</f>
        <v>83453020</v>
      </c>
      <c r="P63" s="32" t="n">
        <f aca="false">SUM(P6:P60)</f>
        <v>6713061</v>
      </c>
      <c r="Q63" s="32" t="n">
        <f aca="false">SUM(Q6:Q60)</f>
        <v>16252045</v>
      </c>
      <c r="R63" s="32" t="n">
        <f aca="false">SUM(R6:R60)</f>
        <v>0</v>
      </c>
      <c r="S63" s="32" t="n">
        <f aca="false">SUM(S6:S60)</f>
        <v>-1762423</v>
      </c>
      <c r="T63" s="32" t="n">
        <f aca="false">SUM(T6:T60)</f>
        <v>72151613</v>
      </c>
      <c r="U63" s="32" t="n">
        <f aca="false">SUM(U6:U60)</f>
        <v>189594745</v>
      </c>
      <c r="V63" s="32" t="n">
        <f aca="false">SUM(V6:V60)</f>
        <v>17026257</v>
      </c>
      <c r="W63" s="32" t="n">
        <f aca="false">SUM(W6:W60)</f>
        <v>44701882</v>
      </c>
      <c r="X63" s="32" t="n">
        <f aca="false">SUM(X6:X60)</f>
        <v>2971595</v>
      </c>
      <c r="Y63" s="32" t="n">
        <f aca="false">SUM(Y6:Y60)</f>
        <v>-1076726</v>
      </c>
      <c r="Z63" s="32" t="n">
        <f aca="false">SUM(Z6:Z60)</f>
        <v>163813989</v>
      </c>
    </row>
  </sheetData>
  <printOptions headings="false" gridLines="false" gridLinesSet="true" horizontalCentered="false" verticalCentered="true"/>
  <pageMargins left="0.984027777777778" right="0.984027777777778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２　積立基金の状況（１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2" activeCellId="0" sqref="B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89"/>
    <col collapsed="false" customWidth="true" hidden="false" outlineLevel="0" max="3" min="3" style="0" width="16.09"/>
    <col collapsed="false" customWidth="true" hidden="false" outlineLevel="0" max="4" min="4" style="0" width="13.69"/>
    <col collapsed="false" customWidth="true" hidden="false" outlineLevel="0" max="5" min="5" style="0" width="14.89"/>
    <col collapsed="false" customWidth="true" hidden="false" outlineLevel="0" max="6" min="6" style="0" width="13.79"/>
    <col collapsed="false" customWidth="true" hidden="false" outlineLevel="0" max="7" min="7" style="0" width="12.49"/>
    <col collapsed="false" customWidth="true" hidden="false" outlineLevel="0" max="8" min="8" style="0" width="16.09"/>
    <col collapsed="false" customWidth="true" hidden="false" outlineLevel="0" max="9" min="9" style="0" width="15.29"/>
    <col collapsed="false" customWidth="true" hidden="false" outlineLevel="0" max="11" min="10" style="0" width="13.69"/>
    <col collapsed="false" customWidth="true" hidden="false" outlineLevel="0" max="12" min="12" style="0" width="11.59"/>
    <col collapsed="false" customWidth="true" hidden="false" outlineLevel="0" max="13" min="13" style="0" width="10.49"/>
    <col collapsed="false" customWidth="true" hidden="false" outlineLevel="0" max="14" min="14" style="0" width="13.69"/>
    <col collapsed="false" customWidth="true" hidden="false" outlineLevel="0" max="15" min="15" style="0" width="22.39"/>
    <col collapsed="false" customWidth="true" hidden="false" outlineLevel="0" max="17" min="16" style="0" width="13.69"/>
    <col collapsed="false" customWidth="true" hidden="false" outlineLevel="0" max="18" min="18" style="0" width="11.49"/>
    <col collapsed="false" customWidth="true" hidden="false" outlineLevel="0" max="19" min="19" style="0" width="12.89"/>
    <col collapsed="false" customWidth="true" hidden="false" outlineLevel="0" max="20" min="20" style="0" width="16.09"/>
    <col collapsed="false" customWidth="true" hidden="false" outlineLevel="0" max="21" min="21" style="0" width="15.89"/>
    <col collapsed="false" customWidth="true" hidden="false" outlineLevel="0" max="24" min="22" style="0" width="13.69"/>
    <col collapsed="false" customWidth="true" hidden="false" outlineLevel="0" max="25" min="25" style="0" width="14.89"/>
    <col collapsed="false" customWidth="true" hidden="false" outlineLevel="0" max="26" min="26" style="0" width="14.79"/>
  </cols>
  <sheetData>
    <row r="1" customFormat="false" ht="17.25" hidden="false" customHeight="false" outlineLevel="0" collapsed="false">
      <c r="B1" s="2" t="s">
        <v>73</v>
      </c>
      <c r="Y1" s="3"/>
      <c r="Z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 t="s">
        <v>2</v>
      </c>
      <c r="I2" s="5"/>
      <c r="J2" s="5"/>
      <c r="K2" s="5"/>
      <c r="L2" s="5"/>
      <c r="M2" s="5"/>
      <c r="N2" s="6" t="s">
        <v>2</v>
      </c>
      <c r="O2" s="5"/>
      <c r="P2" s="5"/>
      <c r="Q2" s="5"/>
      <c r="R2" s="5"/>
      <c r="S2" s="5"/>
      <c r="T2" s="6" t="s">
        <v>2</v>
      </c>
      <c r="U2" s="5"/>
      <c r="V2" s="5"/>
      <c r="W2" s="5"/>
      <c r="X2" s="5"/>
      <c r="Y2" s="5"/>
      <c r="Z2" s="6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10"/>
      <c r="I3" s="11" t="s">
        <v>4</v>
      </c>
      <c r="J3" s="9"/>
      <c r="K3" s="9"/>
      <c r="L3" s="9"/>
      <c r="M3" s="9"/>
      <c r="N3" s="10"/>
      <c r="O3" s="11" t="s">
        <v>5</v>
      </c>
      <c r="P3" s="9"/>
      <c r="Q3" s="9"/>
      <c r="R3" s="9"/>
      <c r="S3" s="9"/>
      <c r="T3" s="10"/>
      <c r="U3" s="11" t="s">
        <v>6</v>
      </c>
      <c r="V3" s="9"/>
      <c r="W3" s="9"/>
      <c r="X3" s="9"/>
      <c r="Y3" s="9"/>
      <c r="Z3" s="10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21" t="n">
        <f aca="false">+積立・当年度!C6-積立・前年度!C6</f>
        <v>12445192</v>
      </c>
      <c r="D6" s="21" t="n">
        <f aca="false">+積立・当年度!D6-積立・前年度!D6</f>
        <v>2758451</v>
      </c>
      <c r="E6" s="21" t="n">
        <f aca="false">+積立・当年度!E6-積立・前年度!E6</f>
        <v>5135614</v>
      </c>
      <c r="F6" s="21" t="n">
        <f aca="false">+積立・当年度!F6-積立・前年度!F6</f>
        <v>225458</v>
      </c>
      <c r="G6" s="21" t="n">
        <f aca="false">+積立・当年度!G6-積立・前年度!G6</f>
        <v>1663212</v>
      </c>
      <c r="H6" s="21" t="n">
        <f aca="false">+積立・当年度!H6-積立・前年度!H6</f>
        <v>11956699</v>
      </c>
      <c r="I6" s="21" t="n">
        <f aca="false">+積立・当年度!I6-積立・前年度!I6</f>
        <v>3575087</v>
      </c>
      <c r="J6" s="21" t="n">
        <f aca="false">+積立・当年度!J6-積立・前年度!J6</f>
        <v>49378</v>
      </c>
      <c r="K6" s="21" t="n">
        <f aca="false">+積立・当年度!K6-積立・前年度!K6</f>
        <v>576294</v>
      </c>
      <c r="L6" s="21" t="n">
        <f aca="false">+積立・当年度!L6-積立・前年度!L6</f>
        <v>7109</v>
      </c>
      <c r="M6" s="21" t="n">
        <f aca="false">+積立・当年度!M6-積立・前年度!M6</f>
        <v>40679</v>
      </c>
      <c r="N6" s="21" t="n">
        <f aca="false">+積立・当年度!N6-積立・前年度!N6</f>
        <v>3095959</v>
      </c>
      <c r="O6" s="21" t="n">
        <f aca="false">+積立・当年度!O6-積立・前年度!O6</f>
        <v>6964868</v>
      </c>
      <c r="P6" s="21" t="n">
        <f aca="false">+積立・当年度!P6-積立・前年度!P6</f>
        <v>179496</v>
      </c>
      <c r="Q6" s="21" t="n">
        <f aca="false">+積立・当年度!Q6-積立・前年度!Q6</f>
        <v>1795596</v>
      </c>
      <c r="R6" s="21" t="n">
        <f aca="false">+積立・当年度!R6-積立・前年度!R6</f>
        <v>0</v>
      </c>
      <c r="S6" s="21" t="n">
        <f aca="false">+積立・当年度!S6-積立・前年度!S6</f>
        <v>-1487517</v>
      </c>
      <c r="T6" s="21" t="n">
        <f aca="false">+積立・当年度!T6-積立・前年度!T6</f>
        <v>3861251</v>
      </c>
      <c r="U6" s="21" t="n">
        <f aca="false">+積立・当年度!U6-積立・前年度!U6</f>
        <v>22985147</v>
      </c>
      <c r="V6" s="21" t="n">
        <f aca="false">+積立・当年度!V6-積立・前年度!V6</f>
        <v>2987325</v>
      </c>
      <c r="W6" s="21" t="n">
        <f aca="false">+積立・当年度!W6-積立・前年度!W6</f>
        <v>7507504</v>
      </c>
      <c r="X6" s="21" t="n">
        <f aca="false">+積立・当年度!X6-積立・前年度!X6</f>
        <v>232567</v>
      </c>
      <c r="Y6" s="21" t="n">
        <f aca="false">+積立・当年度!Y6-積立・前年度!Y6</f>
        <v>216374</v>
      </c>
      <c r="Z6" s="21" t="n">
        <f aca="false">+積立・当年度!Z6-積立・前年度!Z6</f>
        <v>18913909</v>
      </c>
    </row>
    <row r="7" customFormat="false" ht="22.5" hidden="false" customHeight="true" outlineLevel="0" collapsed="false">
      <c r="B7" s="18" t="s">
        <v>15</v>
      </c>
      <c r="C7" s="21" t="n">
        <f aca="false">+積立・当年度!C7-積立・前年度!C7</f>
        <v>-5206591</v>
      </c>
      <c r="D7" s="21" t="n">
        <f aca="false">+積立・当年度!D7-積立・前年度!D7</f>
        <v>-1721391</v>
      </c>
      <c r="E7" s="21" t="n">
        <f aca="false">+積立・当年度!E7-積立・前年度!E7</f>
        <v>-1226146</v>
      </c>
      <c r="F7" s="21" t="n">
        <f aca="false">+積立・当年度!F7-積立・前年度!F7</f>
        <v>0</v>
      </c>
      <c r="G7" s="21" t="n">
        <f aca="false">+積立・当年度!G7-積立・前年度!G7</f>
        <v>0</v>
      </c>
      <c r="H7" s="21" t="n">
        <f aca="false">+積立・当年度!H7-積立・前年度!H7</f>
        <v>-5701836</v>
      </c>
      <c r="I7" s="21" t="n">
        <f aca="false">+積立・当年度!I7-積立・前年度!I7</f>
        <v>-2789919</v>
      </c>
      <c r="J7" s="21" t="n">
        <f aca="false">+積立・当年度!J7-積立・前年度!J7</f>
        <v>-6622</v>
      </c>
      <c r="K7" s="21" t="n">
        <f aca="false">+積立・当年度!K7-積立・前年度!K7</f>
        <v>-111269</v>
      </c>
      <c r="L7" s="21" t="n">
        <f aca="false">+積立・当年度!L7-積立・前年度!L7</f>
        <v>0</v>
      </c>
      <c r="M7" s="21" t="n">
        <f aca="false">+積立・当年度!M7-積立・前年度!M7</f>
        <v>0</v>
      </c>
      <c r="N7" s="21" t="n">
        <f aca="false">+積立・当年度!N7-積立・前年度!N7</f>
        <v>-2685272</v>
      </c>
      <c r="O7" s="21" t="n">
        <f aca="false">+積立・当年度!O7-積立・前年度!O7</f>
        <v>-6623199</v>
      </c>
      <c r="P7" s="21" t="n">
        <f aca="false">+積立・当年度!P7-積立・前年度!P7</f>
        <v>-182939</v>
      </c>
      <c r="Q7" s="21" t="n">
        <f aca="false">+積立・当年度!Q7-積立・前年度!Q7</f>
        <v>-2347946</v>
      </c>
      <c r="R7" s="21" t="n">
        <f aca="false">+積立・当年度!R7-積立・前年度!R7</f>
        <v>0</v>
      </c>
      <c r="S7" s="21" t="n">
        <f aca="false">+積立・当年度!S7-積立・前年度!S7</f>
        <v>0</v>
      </c>
      <c r="T7" s="21" t="n">
        <f aca="false">+積立・当年度!T7-積立・前年度!T7</f>
        <v>-4458192</v>
      </c>
      <c r="U7" s="21" t="n">
        <f aca="false">+積立・当年度!U7-積立・前年度!U7</f>
        <v>-14619709</v>
      </c>
      <c r="V7" s="21" t="n">
        <f aca="false">+積立・当年度!V7-積立・前年度!V7</f>
        <v>-1910952</v>
      </c>
      <c r="W7" s="21" t="n">
        <f aca="false">+積立・当年度!W7-積立・前年度!W7</f>
        <v>-3685361</v>
      </c>
      <c r="X7" s="21" t="n">
        <f aca="false">+積立・当年度!X7-積立・前年度!X7</f>
        <v>0</v>
      </c>
      <c r="Y7" s="21" t="n">
        <f aca="false">+積立・当年度!Y7-積立・前年度!Y7</f>
        <v>0</v>
      </c>
      <c r="Z7" s="21" t="n">
        <f aca="false">+積立・当年度!Z7-積立・前年度!Z7</f>
        <v>-12845300</v>
      </c>
    </row>
    <row r="8" customFormat="false" ht="22.5" hidden="false" customHeight="true" outlineLevel="0" collapsed="false">
      <c r="B8" s="20" t="s">
        <v>16</v>
      </c>
      <c r="C8" s="21" t="n">
        <f aca="false">+積立・当年度!C8-積立・前年度!C8</f>
        <v>-1315727</v>
      </c>
      <c r="D8" s="21" t="n">
        <f aca="false">+積立・当年度!D8-積立・前年度!D8</f>
        <v>749560</v>
      </c>
      <c r="E8" s="21" t="n">
        <f aca="false">+積立・当年度!E8-積立・前年度!E8</f>
        <v>-1416507</v>
      </c>
      <c r="F8" s="21" t="n">
        <f aca="false">+積立・当年度!F8-積立・前年度!F8</f>
        <v>0</v>
      </c>
      <c r="G8" s="21" t="n">
        <f aca="false">+積立・当年度!G8-積立・前年度!G8</f>
        <v>0</v>
      </c>
      <c r="H8" s="21" t="n">
        <f aca="false">+積立・当年度!H8-積立・前年度!H8</f>
        <v>850340</v>
      </c>
      <c r="I8" s="21" t="n">
        <f aca="false">+積立・当年度!I8-積立・前年度!I8</f>
        <v>-17606</v>
      </c>
      <c r="J8" s="21" t="n">
        <f aca="false">+積立・当年度!J8-積立・前年度!J8</f>
        <v>26209</v>
      </c>
      <c r="K8" s="21" t="n">
        <f aca="false">+積立・当年度!K8-積立・前年度!K8</f>
        <v>-40000</v>
      </c>
      <c r="L8" s="21" t="n">
        <f aca="false">+積立・当年度!L8-積立・前年度!L8</f>
        <v>0</v>
      </c>
      <c r="M8" s="21" t="n">
        <f aca="false">+積立・当年度!M8-積立・前年度!M8</f>
        <v>0</v>
      </c>
      <c r="N8" s="21" t="n">
        <f aca="false">+積立・当年度!N8-積立・前年度!N8</f>
        <v>48603</v>
      </c>
      <c r="O8" s="21" t="n">
        <f aca="false">+積立・当年度!O8-積立・前年度!O8</f>
        <v>345709</v>
      </c>
      <c r="P8" s="21" t="n">
        <f aca="false">+積立・当年度!P8-積立・前年度!P8</f>
        <v>520955</v>
      </c>
      <c r="Q8" s="21" t="n">
        <f aca="false">+積立・当年度!Q8-積立・前年度!Q8</f>
        <v>6744</v>
      </c>
      <c r="R8" s="21" t="n">
        <f aca="false">+積立・当年度!R8-積立・前年度!R8</f>
        <v>0</v>
      </c>
      <c r="S8" s="21" t="n">
        <f aca="false">+積立・当年度!S8-積立・前年度!S8</f>
        <v>1</v>
      </c>
      <c r="T8" s="21" t="n">
        <f aca="false">+積立・当年度!T8-積立・前年度!T8</f>
        <v>859921</v>
      </c>
      <c r="U8" s="21" t="n">
        <f aca="false">+積立・当年度!U8-積立・前年度!U8</f>
        <v>-987624</v>
      </c>
      <c r="V8" s="21" t="n">
        <f aca="false">+積立・当年度!V8-積立・前年度!V8</f>
        <v>1296724</v>
      </c>
      <c r="W8" s="21" t="n">
        <f aca="false">+積立・当年度!W8-積立・前年度!W8</f>
        <v>-1449763</v>
      </c>
      <c r="X8" s="21" t="n">
        <f aca="false">+積立・当年度!X8-積立・前年度!X8</f>
        <v>0</v>
      </c>
      <c r="Y8" s="21" t="n">
        <f aca="false">+積立・当年度!Y8-積立・前年度!Y8</f>
        <v>1</v>
      </c>
      <c r="Z8" s="21" t="n">
        <f aca="false">+積立・当年度!Z8-積立・前年度!Z8</f>
        <v>1758864</v>
      </c>
    </row>
    <row r="9" customFormat="false" ht="22.5" hidden="false" customHeight="true" outlineLevel="0" collapsed="false">
      <c r="B9" s="20" t="s">
        <v>17</v>
      </c>
      <c r="C9" s="21" t="n">
        <f aca="false">+積立・当年度!C9-積立・前年度!C9</f>
        <v>7161764</v>
      </c>
      <c r="D9" s="21" t="n">
        <f aca="false">+積立・当年度!D9-積立・前年度!D9</f>
        <v>28647</v>
      </c>
      <c r="E9" s="21" t="n">
        <f aca="false">+積立・当年度!E9-積立・前年度!E9</f>
        <v>2534000</v>
      </c>
      <c r="F9" s="21" t="n">
        <f aca="false">+積立・当年度!F9-積立・前年度!F9</f>
        <v>110000</v>
      </c>
      <c r="G9" s="21" t="n">
        <f aca="false">+積立・当年度!G9-積立・前年度!G9</f>
        <v>-1</v>
      </c>
      <c r="H9" s="21" t="n">
        <f aca="false">+積立・当年度!H9-積立・前年度!H9</f>
        <v>4766410</v>
      </c>
      <c r="I9" s="21" t="n">
        <f aca="false">+積立・当年度!I9-積立・前年度!I9</f>
        <v>922042</v>
      </c>
      <c r="J9" s="21" t="n">
        <f aca="false">+積立・当年度!J9-積立・前年度!J9</f>
        <v>38311</v>
      </c>
      <c r="K9" s="21" t="n">
        <f aca="false">+積立・当年度!K9-積立・前年度!K9</f>
        <v>216013</v>
      </c>
      <c r="L9" s="21" t="n">
        <f aca="false">+積立・当年度!L9-積立・前年度!L9</f>
        <v>0</v>
      </c>
      <c r="M9" s="21" t="n">
        <f aca="false">+積立・当年度!M9-積立・前年度!M9</f>
        <v>0</v>
      </c>
      <c r="N9" s="21" t="n">
        <f aca="false">+積立・当年度!N9-積立・前年度!N9</f>
        <v>744340</v>
      </c>
      <c r="O9" s="21" t="n">
        <f aca="false">+積立・当年度!O9-積立・前年度!O9</f>
        <v>2807890</v>
      </c>
      <c r="P9" s="21" t="n">
        <f aca="false">+積立・当年度!P9-積立・前年度!P9</f>
        <v>21616</v>
      </c>
      <c r="Q9" s="21" t="n">
        <f aca="false">+積立・当年度!Q9-積立・前年度!Q9</f>
        <v>249812</v>
      </c>
      <c r="R9" s="21" t="n">
        <f aca="false">+積立・当年度!R9-積立・前年度!R9</f>
        <v>0</v>
      </c>
      <c r="S9" s="21" t="n">
        <f aca="false">+積立・当年度!S9-積立・前年度!S9</f>
        <v>1</v>
      </c>
      <c r="T9" s="21" t="n">
        <f aca="false">+積立・当年度!T9-積立・前年度!T9</f>
        <v>2579695</v>
      </c>
      <c r="U9" s="21" t="n">
        <f aca="false">+積立・当年度!U9-積立・前年度!U9</f>
        <v>10891696</v>
      </c>
      <c r="V9" s="21" t="n">
        <f aca="false">+積立・当年度!V9-積立・前年度!V9</f>
        <v>88574</v>
      </c>
      <c r="W9" s="21" t="n">
        <f aca="false">+積立・当年度!W9-積立・前年度!W9</f>
        <v>2999825</v>
      </c>
      <c r="X9" s="21" t="n">
        <f aca="false">+積立・当年度!X9-積立・前年度!X9</f>
        <v>110000</v>
      </c>
      <c r="Y9" s="21" t="n">
        <f aca="false">+積立・当年度!Y9-積立・前年度!Y9</f>
        <v>0</v>
      </c>
      <c r="Z9" s="21" t="n">
        <f aca="false">+積立・当年度!Z9-積立・前年度!Z9</f>
        <v>8090445</v>
      </c>
    </row>
    <row r="10" customFormat="false" ht="22.5" hidden="false" customHeight="true" outlineLevel="0" collapsed="false">
      <c r="B10" s="22" t="s">
        <v>18</v>
      </c>
      <c r="C10" s="21" t="n">
        <f aca="false">+積立・当年度!C10-積立・前年度!C10</f>
        <v>-6282698</v>
      </c>
      <c r="D10" s="21" t="n">
        <f aca="false">+積立・当年度!D10-積立・前年度!D10</f>
        <v>-7326</v>
      </c>
      <c r="E10" s="21" t="n">
        <f aca="false">+積立・当年度!E10-積立・前年度!E10</f>
        <v>-1250000</v>
      </c>
      <c r="F10" s="21" t="n">
        <f aca="false">+積立・当年度!F10-積立・前年度!F10</f>
        <v>-110000</v>
      </c>
      <c r="G10" s="21" t="n">
        <f aca="false">+積立・当年度!G10-積立・前年度!G10</f>
        <v>0</v>
      </c>
      <c r="H10" s="21" t="n">
        <f aca="false">+積立・当年度!H10-積立・前年度!H10</f>
        <v>-5150024</v>
      </c>
      <c r="I10" s="21" t="n">
        <f aca="false">+積立・当年度!I10-積立・前年度!I10</f>
        <v>-802825</v>
      </c>
      <c r="J10" s="21" t="n">
        <f aca="false">+積立・当年度!J10-積立・前年度!J10</f>
        <v>-202</v>
      </c>
      <c r="K10" s="21" t="n">
        <f aca="false">+積立・当年度!K10-積立・前年度!K10</f>
        <v>-252489</v>
      </c>
      <c r="L10" s="21" t="n">
        <f aca="false">+積立・当年度!L10-積立・前年度!L10</f>
        <v>0</v>
      </c>
      <c r="M10" s="21" t="n">
        <f aca="false">+積立・当年度!M10-積立・前年度!M10</f>
        <v>0</v>
      </c>
      <c r="N10" s="21" t="n">
        <f aca="false">+積立・当年度!N10-積立・前年度!N10</f>
        <v>-550538</v>
      </c>
      <c r="O10" s="21" t="n">
        <f aca="false">+積立・当年度!O10-積立・前年度!O10</f>
        <v>-2369156</v>
      </c>
      <c r="P10" s="21" t="n">
        <f aca="false">+積立・当年度!P10-積立・前年度!P10</f>
        <v>-21006</v>
      </c>
      <c r="Q10" s="21" t="n">
        <f aca="false">+積立・当年度!Q10-積立・前年度!Q10</f>
        <v>-133117</v>
      </c>
      <c r="R10" s="21" t="n">
        <f aca="false">+積立・当年度!R10-積立・前年度!R10</f>
        <v>0</v>
      </c>
      <c r="S10" s="21" t="n">
        <f aca="false">+積立・当年度!S10-積立・前年度!S10</f>
        <v>0</v>
      </c>
      <c r="T10" s="21" t="n">
        <f aca="false">+積立・当年度!T10-積立・前年度!T10</f>
        <v>-2257045</v>
      </c>
      <c r="U10" s="21" t="n">
        <f aca="false">+積立・当年度!U10-積立・前年度!U10</f>
        <v>-9454679</v>
      </c>
      <c r="V10" s="21" t="n">
        <f aca="false">+積立・当年度!V10-積立・前年度!V10</f>
        <v>-28534</v>
      </c>
      <c r="W10" s="21" t="n">
        <f aca="false">+積立・当年度!W10-積立・前年度!W10</f>
        <v>-1635606</v>
      </c>
      <c r="X10" s="21" t="n">
        <f aca="false">+積立・当年度!X10-積立・前年度!X10</f>
        <v>-110000</v>
      </c>
      <c r="Y10" s="21" t="n">
        <f aca="false">+積立・当年度!Y10-積立・前年度!Y10</f>
        <v>0</v>
      </c>
      <c r="Z10" s="21" t="n">
        <f aca="false">+積立・当年度!Z10-積立・前年度!Z10</f>
        <v>-7957607</v>
      </c>
    </row>
    <row r="11" customFormat="false" ht="22.5" hidden="false" customHeight="true" outlineLevel="0" collapsed="false">
      <c r="B11" s="20" t="s">
        <v>19</v>
      </c>
      <c r="C11" s="21" t="n">
        <f aca="false">+積立・当年度!C11-積立・前年度!C11</f>
        <v>-2837961</v>
      </c>
      <c r="D11" s="21" t="n">
        <f aca="false">+積立・当年度!D11-積立・前年度!D11</f>
        <v>24738</v>
      </c>
      <c r="E11" s="21" t="n">
        <f aca="false">+積立・当年度!E11-積立・前年度!E11</f>
        <v>-3888487</v>
      </c>
      <c r="F11" s="21" t="n">
        <f aca="false">+積立・当年度!F11-積立・前年度!F11</f>
        <v>-55000</v>
      </c>
      <c r="G11" s="21" t="n">
        <f aca="false">+積立・当年度!G11-積立・前年度!G11</f>
        <v>-128980</v>
      </c>
      <c r="H11" s="21" t="n">
        <f aca="false">+積立・当年度!H11-積立・前年度!H11</f>
        <v>891284</v>
      </c>
      <c r="I11" s="21" t="n">
        <f aca="false">+積立・当年度!I11-積立・前年度!I11</f>
        <v>-419660</v>
      </c>
      <c r="J11" s="21" t="n">
        <f aca="false">+積立・当年度!J11-積立・前年度!J11</f>
        <v>20110</v>
      </c>
      <c r="K11" s="21" t="n">
        <f aca="false">+積立・当年度!K11-積立・前年度!K11</f>
        <v>-439138</v>
      </c>
      <c r="L11" s="21" t="n">
        <f aca="false">+積立・当年度!L11-積立・前年度!L11</f>
        <v>0</v>
      </c>
      <c r="M11" s="21" t="n">
        <f aca="false">+積立・当年度!M11-積立・前年度!M11</f>
        <v>-49082</v>
      </c>
      <c r="N11" s="21" t="n">
        <f aca="false">+積立・当年度!N11-積立・前年度!N11</f>
        <v>-9494</v>
      </c>
      <c r="O11" s="21" t="n">
        <f aca="false">+積立・当年度!O11-積立・前年度!O11</f>
        <v>-1274047</v>
      </c>
      <c r="P11" s="21" t="n">
        <f aca="false">+積立・当年度!P11-積立・前年度!P11</f>
        <v>494695</v>
      </c>
      <c r="Q11" s="21" t="n">
        <f aca="false">+積立・当年度!Q11-積立・前年度!Q11</f>
        <v>-1191364</v>
      </c>
      <c r="R11" s="21" t="n">
        <f aca="false">+積立・当年度!R11-積立・前年度!R11</f>
        <v>0</v>
      </c>
      <c r="S11" s="21" t="n">
        <f aca="false">+積立・当年度!S11-積立・前年度!S11</f>
        <v>170058</v>
      </c>
      <c r="T11" s="21" t="n">
        <f aca="false">+積立・当年度!T11-積立・前年度!T11</f>
        <v>582070</v>
      </c>
      <c r="U11" s="21" t="n">
        <f aca="false">+積立・当年度!U11-積立・前年度!U11</f>
        <v>-4531668</v>
      </c>
      <c r="V11" s="21" t="n">
        <f aca="false">+積立・当年度!V11-積立・前年度!V11</f>
        <v>539543</v>
      </c>
      <c r="W11" s="21" t="n">
        <f aca="false">+積立・当年度!W11-積立・前年度!W11</f>
        <v>-5518989</v>
      </c>
      <c r="X11" s="21" t="n">
        <f aca="false">+積立・当年度!X11-積立・前年度!X11</f>
        <v>-55000</v>
      </c>
      <c r="Y11" s="21" t="n">
        <f aca="false">+積立・当年度!Y11-積立・前年度!Y11</f>
        <v>-8004</v>
      </c>
      <c r="Z11" s="21" t="n">
        <f aca="false">+積立・当年度!Z11-積立・前年度!Z11</f>
        <v>1463860</v>
      </c>
    </row>
    <row r="12" customFormat="false" ht="22.5" hidden="false" customHeight="true" outlineLevel="0" collapsed="false">
      <c r="B12" s="20" t="s">
        <v>20</v>
      </c>
      <c r="C12" s="21" t="n">
        <f aca="false">+積立・当年度!C12-積立・前年度!C12</f>
        <v>-3340856</v>
      </c>
      <c r="D12" s="21" t="n">
        <f aca="false">+積立・当年度!D12-積立・前年度!D12</f>
        <v>361425</v>
      </c>
      <c r="E12" s="21" t="n">
        <f aca="false">+積立・当年度!E12-積立・前年度!E12</f>
        <v>-1961272</v>
      </c>
      <c r="F12" s="21" t="n">
        <f aca="false">+積立・当年度!F12-積立・前年度!F12</f>
        <v>-50000</v>
      </c>
      <c r="G12" s="21" t="n">
        <f aca="false">+積立・当年度!G12-積立・前年度!G12</f>
        <v>1</v>
      </c>
      <c r="H12" s="21" t="n">
        <f aca="false">+積立・当年度!H12-積立・前年度!H12</f>
        <v>-1068158</v>
      </c>
      <c r="I12" s="21" t="n">
        <f aca="false">+積立・当年度!I12-積立・前年度!I12</f>
        <v>-14763</v>
      </c>
      <c r="J12" s="21" t="n">
        <f aca="false">+積立・当年度!J12-積立・前年度!J12</f>
        <v>648128</v>
      </c>
      <c r="K12" s="21" t="n">
        <f aca="false">+積立・当年度!K12-積立・前年度!K12</f>
        <v>479000</v>
      </c>
      <c r="L12" s="21" t="n">
        <f aca="false">+積立・当年度!L12-積立・前年度!L12</f>
        <v>0</v>
      </c>
      <c r="M12" s="21" t="n">
        <f aca="false">+積立・当年度!M12-積立・前年度!M12</f>
        <v>0</v>
      </c>
      <c r="N12" s="21" t="n">
        <f aca="false">+積立・当年度!N12-積立・前年度!N12</f>
        <v>154365</v>
      </c>
      <c r="O12" s="21" t="n">
        <f aca="false">+積立・当年度!O12-積立・前年度!O12</f>
        <v>-2111903</v>
      </c>
      <c r="P12" s="21" t="n">
        <f aca="false">+積立・当年度!P12-積立・前年度!P12</f>
        <v>-177072</v>
      </c>
      <c r="Q12" s="21" t="n">
        <f aca="false">+積立・当年度!Q12-積立・前年度!Q12</f>
        <v>-283320</v>
      </c>
      <c r="R12" s="21" t="n">
        <f aca="false">+積立・当年度!R12-積立・前年度!R12</f>
        <v>0</v>
      </c>
      <c r="S12" s="21" t="n">
        <f aca="false">+積立・当年度!S12-積立・前年度!S12</f>
        <v>1317809</v>
      </c>
      <c r="T12" s="21" t="n">
        <f aca="false">+積立・当年度!T12-積立・前年度!T12</f>
        <v>-687846</v>
      </c>
      <c r="U12" s="21" t="n">
        <f aca="false">+積立・当年度!U12-積立・前年度!U12</f>
        <v>-5467522</v>
      </c>
      <c r="V12" s="21" t="n">
        <f aca="false">+積立・当年度!V12-積立・前年度!V12</f>
        <v>832481</v>
      </c>
      <c r="W12" s="21" t="n">
        <f aca="false">+積立・当年度!W12-積立・前年度!W12</f>
        <v>-1765592</v>
      </c>
      <c r="X12" s="21" t="n">
        <f aca="false">+積立・当年度!X12-積立・前年度!X12</f>
        <v>-50000</v>
      </c>
      <c r="Y12" s="21" t="n">
        <f aca="false">+積立・当年度!Y12-積立・前年度!Y12</f>
        <v>1317810</v>
      </c>
      <c r="Z12" s="21" t="n">
        <f aca="false">+積立・当年度!Z12-積立・前年度!Z12</f>
        <v>-1601639</v>
      </c>
    </row>
    <row r="13" customFormat="false" ht="22.5" hidden="false" customHeight="true" outlineLevel="0" collapsed="false">
      <c r="B13" s="20" t="s">
        <v>21</v>
      </c>
      <c r="C13" s="21" t="n">
        <f aca="false">+積立・当年度!C13-積立・前年度!C13</f>
        <v>460075</v>
      </c>
      <c r="D13" s="21" t="n">
        <f aca="false">+積立・当年度!D13-積立・前年度!D13</f>
        <v>36735</v>
      </c>
      <c r="E13" s="21" t="n">
        <f aca="false">+積立・当年度!E13-積立・前年度!E13</f>
        <v>-790000</v>
      </c>
      <c r="F13" s="21" t="n">
        <f aca="false">+積立・当年度!F13-積立・前年度!F13</f>
        <v>-1150000</v>
      </c>
      <c r="G13" s="21" t="n">
        <f aca="false">+積立・当年度!G13-積立・前年度!G13</f>
        <v>0</v>
      </c>
      <c r="H13" s="21" t="n">
        <f aca="false">+積立・当年度!H13-積立・前年度!H13</f>
        <v>136810</v>
      </c>
      <c r="I13" s="21" t="n">
        <f aca="false">+積立・当年度!I13-積立・前年度!I13</f>
        <v>16946</v>
      </c>
      <c r="J13" s="21" t="n">
        <f aca="false">+積立・当年度!J13-積立・前年度!J13</f>
        <v>38491</v>
      </c>
      <c r="K13" s="21" t="n">
        <f aca="false">+積立・当年度!K13-積立・前年度!K13</f>
        <v>0</v>
      </c>
      <c r="L13" s="21" t="n">
        <f aca="false">+積立・当年度!L13-積立・前年度!L13</f>
        <v>0</v>
      </c>
      <c r="M13" s="21" t="n">
        <f aca="false">+積立・当年度!M13-積立・前年度!M13</f>
        <v>0</v>
      </c>
      <c r="N13" s="21" t="n">
        <f aca="false">+積立・当年度!N13-積立・前年度!N13</f>
        <v>55437</v>
      </c>
      <c r="O13" s="21" t="n">
        <f aca="false">+積立・当年度!O13-積立・前年度!O13</f>
        <v>-52340</v>
      </c>
      <c r="P13" s="21" t="n">
        <f aca="false">+積立・当年度!P13-積立・前年度!P13</f>
        <v>-61680</v>
      </c>
      <c r="Q13" s="21" t="n">
        <f aca="false">+積立・当年度!Q13-積立・前年度!Q13</f>
        <v>4612794</v>
      </c>
      <c r="R13" s="21" t="n">
        <f aca="false">+積立・当年度!R13-積立・前年度!R13</f>
        <v>0</v>
      </c>
      <c r="S13" s="21" t="n">
        <f aca="false">+積立・当年度!S13-積立・前年度!S13</f>
        <v>0</v>
      </c>
      <c r="T13" s="21" t="n">
        <f aca="false">+積立・当年度!T13-積立・前年度!T13</f>
        <v>-4726814</v>
      </c>
      <c r="U13" s="21" t="n">
        <f aca="false">+積立・当年度!U13-積立・前年度!U13</f>
        <v>424681</v>
      </c>
      <c r="V13" s="21" t="n">
        <f aca="false">+積立・当年度!V13-積立・前年度!V13</f>
        <v>13546</v>
      </c>
      <c r="W13" s="21" t="n">
        <f aca="false">+積立・当年度!W13-積立・前年度!W13</f>
        <v>3822794</v>
      </c>
      <c r="X13" s="21" t="n">
        <f aca="false">+積立・当年度!X13-積立・前年度!X13</f>
        <v>-1150000</v>
      </c>
      <c r="Y13" s="21" t="n">
        <f aca="false">+積立・当年度!Y13-積立・前年度!Y13</f>
        <v>0</v>
      </c>
      <c r="Z13" s="21" t="n">
        <f aca="false">+積立・当年度!Z13-積立・前年度!Z13</f>
        <v>-4534567</v>
      </c>
    </row>
    <row r="14" customFormat="false" ht="22.5" hidden="false" customHeight="true" outlineLevel="0" collapsed="false">
      <c r="B14" s="20" t="s">
        <v>22</v>
      </c>
      <c r="C14" s="21" t="n">
        <f aca="false">+積立・当年度!C14-積立・前年度!C14</f>
        <v>-999</v>
      </c>
      <c r="D14" s="21" t="n">
        <f aca="false">+積立・当年度!D14-積立・前年度!D14</f>
        <v>22028</v>
      </c>
      <c r="E14" s="21" t="n">
        <f aca="false">+積立・当年度!E14-積立・前年度!E14</f>
        <v>-220000</v>
      </c>
      <c r="F14" s="21" t="n">
        <f aca="false">+積立・当年度!F14-積立・前年度!F14</f>
        <v>0</v>
      </c>
      <c r="G14" s="21" t="n">
        <f aca="false">+積立・当年度!G14-積立・前年度!G14</f>
        <v>0</v>
      </c>
      <c r="H14" s="21" t="n">
        <f aca="false">+積立・当年度!H14-積立・前年度!H14</f>
        <v>241029</v>
      </c>
      <c r="I14" s="21" t="n">
        <f aca="false">+積立・当年度!I14-積立・前年度!I14</f>
        <v>-99985</v>
      </c>
      <c r="J14" s="21" t="n">
        <f aca="false">+積立・当年度!J14-積立・前年度!J14</f>
        <v>-15</v>
      </c>
      <c r="K14" s="21" t="n">
        <f aca="false">+積立・当年度!K14-積立・前年度!K14</f>
        <v>-60000</v>
      </c>
      <c r="L14" s="21" t="n">
        <f aca="false">+積立・当年度!L14-積立・前年度!L14</f>
        <v>0</v>
      </c>
      <c r="M14" s="21" t="n">
        <f aca="false">+積立・当年度!M14-積立・前年度!M14</f>
        <v>0</v>
      </c>
      <c r="N14" s="21" t="n">
        <f aca="false">+積立・当年度!N14-積立・前年度!N14</f>
        <v>-40000</v>
      </c>
      <c r="O14" s="21" t="n">
        <f aca="false">+積立・当年度!O14-積立・前年度!O14</f>
        <v>-64969</v>
      </c>
      <c r="P14" s="21" t="n">
        <f aca="false">+積立・当年度!P14-積立・前年度!P14</f>
        <v>-186838</v>
      </c>
      <c r="Q14" s="21" t="n">
        <f aca="false">+積立・当年度!Q14-積立・前年度!Q14</f>
        <v>5917</v>
      </c>
      <c r="R14" s="21" t="n">
        <f aca="false">+積立・当年度!R14-積立・前年度!R14</f>
        <v>0</v>
      </c>
      <c r="S14" s="21" t="n">
        <f aca="false">+積立・当年度!S14-積立・前年度!S14</f>
        <v>0</v>
      </c>
      <c r="T14" s="21" t="n">
        <f aca="false">+積立・当年度!T14-積立・前年度!T14</f>
        <v>-257724</v>
      </c>
      <c r="U14" s="21" t="n">
        <f aca="false">+積立・当年度!U14-積立・前年度!U14</f>
        <v>-165953</v>
      </c>
      <c r="V14" s="21" t="n">
        <f aca="false">+積立・当年度!V14-積立・前年度!V14</f>
        <v>-164825</v>
      </c>
      <c r="W14" s="21" t="n">
        <f aca="false">+積立・当年度!W14-積立・前年度!W14</f>
        <v>-274083</v>
      </c>
      <c r="X14" s="21" t="n">
        <f aca="false">+積立・当年度!X14-積立・前年度!X14</f>
        <v>0</v>
      </c>
      <c r="Y14" s="21" t="n">
        <f aca="false">+積立・当年度!Y14-積立・前年度!Y14</f>
        <v>0</v>
      </c>
      <c r="Z14" s="21" t="n">
        <f aca="false">+積立・当年度!Z14-積立・前年度!Z14</f>
        <v>-56695</v>
      </c>
    </row>
    <row r="15" customFormat="false" ht="22.5" hidden="false" customHeight="true" outlineLevel="0" collapsed="false">
      <c r="B15" s="20" t="s">
        <v>23</v>
      </c>
      <c r="C15" s="21" t="n">
        <f aca="false">+積立・当年度!C15-積立・前年度!C15</f>
        <v>-135366</v>
      </c>
      <c r="D15" s="21" t="n">
        <f aca="false">+積立・当年度!D15-積立・前年度!D15</f>
        <v>-100055</v>
      </c>
      <c r="E15" s="21" t="n">
        <f aca="false">+積立・当年度!E15-積立・前年度!E15</f>
        <v>-430743</v>
      </c>
      <c r="F15" s="21" t="n">
        <f aca="false">+積立・当年度!F15-積立・前年度!F15</f>
        <v>0</v>
      </c>
      <c r="G15" s="21" t="n">
        <f aca="false">+積立・当年度!G15-積立・前年度!G15</f>
        <v>0</v>
      </c>
      <c r="H15" s="21" t="n">
        <f aca="false">+積立・当年度!H15-積立・前年度!H15</f>
        <v>195322</v>
      </c>
      <c r="I15" s="21" t="n">
        <f aca="false">+積立・当年度!I15-積立・前年度!I15</f>
        <v>-12735</v>
      </c>
      <c r="J15" s="21" t="n">
        <f aca="false">+積立・当年度!J15-積立・前年度!J15</f>
        <v>0</v>
      </c>
      <c r="K15" s="21" t="n">
        <f aca="false">+積立・当年度!K15-積立・前年度!K15</f>
        <v>-4695</v>
      </c>
      <c r="L15" s="21" t="n">
        <f aca="false">+積立・当年度!L15-積立・前年度!L15</f>
        <v>0</v>
      </c>
      <c r="M15" s="21" t="n">
        <f aca="false">+積立・当年度!M15-積立・前年度!M15</f>
        <v>0</v>
      </c>
      <c r="N15" s="21" t="n">
        <f aca="false">+積立・当年度!N15-積立・前年度!N15</f>
        <v>-8040</v>
      </c>
      <c r="O15" s="21" t="n">
        <f aca="false">+積立・当年度!O15-積立・前年度!O15</f>
        <v>-163570</v>
      </c>
      <c r="P15" s="21" t="n">
        <f aca="false">+積立・当年度!P15-積立・前年度!P15</f>
        <v>-94194</v>
      </c>
      <c r="Q15" s="21" t="n">
        <f aca="false">+積立・当年度!Q15-積立・前年度!Q15</f>
        <v>59398</v>
      </c>
      <c r="R15" s="21" t="n">
        <f aca="false">+積立・当年度!R15-積立・前年度!R15</f>
        <v>0</v>
      </c>
      <c r="S15" s="21" t="n">
        <f aca="false">+積立・当年度!S15-積立・前年度!S15</f>
        <v>0</v>
      </c>
      <c r="T15" s="21" t="n">
        <f aca="false">+積立・当年度!T15-積立・前年度!T15</f>
        <v>-317162</v>
      </c>
      <c r="U15" s="21" t="n">
        <f aca="false">+積立・当年度!U15-積立・前年度!U15</f>
        <v>-311671</v>
      </c>
      <c r="V15" s="21" t="n">
        <f aca="false">+積立・当年度!V15-積立・前年度!V15</f>
        <v>-194249</v>
      </c>
      <c r="W15" s="21" t="n">
        <f aca="false">+積立・当年度!W15-積立・前年度!W15</f>
        <v>-376040</v>
      </c>
      <c r="X15" s="21" t="n">
        <f aca="false">+積立・当年度!X15-積立・前年度!X15</f>
        <v>0</v>
      </c>
      <c r="Y15" s="21" t="n">
        <f aca="false">+積立・当年度!Y15-積立・前年度!Y15</f>
        <v>0</v>
      </c>
      <c r="Z15" s="21" t="n">
        <f aca="false">+積立・当年度!Z15-積立・前年度!Z15</f>
        <v>-129880</v>
      </c>
    </row>
    <row r="16" customFormat="false" ht="22.5" hidden="false" customHeight="true" outlineLevel="0" collapsed="false">
      <c r="B16" s="20" t="s">
        <v>24</v>
      </c>
      <c r="C16" s="21" t="n">
        <f aca="false">+積立・当年度!C16-積立・前年度!C16</f>
        <v>-659380</v>
      </c>
      <c r="D16" s="21" t="n">
        <f aca="false">+積立・当年度!D16-積立・前年度!D16</f>
        <v>2299</v>
      </c>
      <c r="E16" s="21" t="n">
        <f aca="false">+積立・当年度!E16-積立・前年度!E16</f>
        <v>163700</v>
      </c>
      <c r="F16" s="21" t="n">
        <f aca="false">+積立・当年度!F16-積立・前年度!F16</f>
        <v>-106000</v>
      </c>
      <c r="G16" s="21" t="n">
        <f aca="false">+積立・当年度!G16-積立・前年度!G16</f>
        <v>0</v>
      </c>
      <c r="H16" s="21" t="n">
        <f aca="false">+積立・当年度!H16-積立・前年度!H16</f>
        <v>-926781</v>
      </c>
      <c r="I16" s="21" t="n">
        <f aca="false">+積立・当年度!I16-積立・前年度!I16</f>
        <v>-295850</v>
      </c>
      <c r="J16" s="21" t="n">
        <f aca="false">+積立・当年度!J16-積立・前年度!J16</f>
        <v>1</v>
      </c>
      <c r="K16" s="21" t="n">
        <f aca="false">+積立・当年度!K16-積立・前年度!K16</f>
        <v>-199000</v>
      </c>
      <c r="L16" s="21" t="n">
        <f aca="false">+積立・当年度!L16-積立・前年度!L16</f>
        <v>0</v>
      </c>
      <c r="M16" s="21" t="n">
        <f aca="false">+積立・当年度!M16-積立・前年度!M16</f>
        <v>0</v>
      </c>
      <c r="N16" s="21" t="n">
        <f aca="false">+積立・当年度!N16-積立・前年度!N16</f>
        <v>-96849</v>
      </c>
      <c r="O16" s="21" t="n">
        <f aca="false">+積立・当年度!O16-積立・前年度!O16</f>
        <v>-395103</v>
      </c>
      <c r="P16" s="21" t="n">
        <f aca="false">+積立・当年度!P16-積立・前年度!P16</f>
        <v>-2696</v>
      </c>
      <c r="Q16" s="21" t="n">
        <f aca="false">+積立・当年度!Q16-積立・前年度!Q16</f>
        <v>-122690</v>
      </c>
      <c r="R16" s="21" t="n">
        <f aca="false">+積立・当年度!R16-積立・前年度!R16</f>
        <v>0</v>
      </c>
      <c r="S16" s="21" t="n">
        <f aca="false">+積立・当年度!S16-積立・前年度!S16</f>
        <v>0</v>
      </c>
      <c r="T16" s="21" t="n">
        <f aca="false">+積立・当年度!T16-積立・前年度!T16</f>
        <v>-275109</v>
      </c>
      <c r="U16" s="21" t="n">
        <f aca="false">+積立・当年度!U16-積立・前年度!U16</f>
        <v>-1350333</v>
      </c>
      <c r="V16" s="21" t="n">
        <f aca="false">+積立・当年度!V16-積立・前年度!V16</f>
        <v>-396</v>
      </c>
      <c r="W16" s="21" t="n">
        <f aca="false">+積立・当年度!W16-積立・前年度!W16</f>
        <v>-157990</v>
      </c>
      <c r="X16" s="21" t="n">
        <f aca="false">+積立・当年度!X16-積立・前年度!X16</f>
        <v>-106000</v>
      </c>
      <c r="Y16" s="21" t="n">
        <f aca="false">+積立・当年度!Y16-積立・前年度!Y16</f>
        <v>0</v>
      </c>
      <c r="Z16" s="21" t="n">
        <f aca="false">+積立・当年度!Z16-積立・前年度!Z16</f>
        <v>-1298739</v>
      </c>
    </row>
    <row r="17" customFormat="false" ht="22.5" hidden="false" customHeight="true" outlineLevel="0" collapsed="false">
      <c r="B17" s="20" t="s">
        <v>25</v>
      </c>
      <c r="C17" s="21" t="n">
        <f aca="false">+積立・当年度!C17-積立・前年度!C17</f>
        <v>-399989</v>
      </c>
      <c r="D17" s="21" t="n">
        <f aca="false">+積立・当年度!D17-積立・前年度!D17</f>
        <v>-11</v>
      </c>
      <c r="E17" s="21" t="n">
        <f aca="false">+積立・当年度!E17-積立・前年度!E17</f>
        <v>-400000</v>
      </c>
      <c r="F17" s="21" t="n">
        <f aca="false">+積立・当年度!F17-積立・前年度!F17</f>
        <v>0</v>
      </c>
      <c r="G17" s="21" t="n">
        <f aca="false">+積立・当年度!G17-積立・前年度!G17</f>
        <v>0</v>
      </c>
      <c r="H17" s="21" t="n">
        <f aca="false">+積立・当年度!H17-積立・前年度!H17</f>
        <v>0</v>
      </c>
      <c r="I17" s="21" t="n">
        <f aca="false">+積立・当年度!I17-積立・前年度!I17</f>
        <v>-52398</v>
      </c>
      <c r="J17" s="21" t="n">
        <f aca="false">+積立・当年度!J17-積立・前年度!J17</f>
        <v>103861</v>
      </c>
      <c r="K17" s="21" t="n">
        <f aca="false">+積立・当年度!K17-積立・前年度!K17</f>
        <v>-11740</v>
      </c>
      <c r="L17" s="21" t="n">
        <f aca="false">+積立・当年度!L17-積立・前年度!L17</f>
        <v>0</v>
      </c>
      <c r="M17" s="21" t="n">
        <f aca="false">+積立・当年度!M17-積立・前年度!M17</f>
        <v>0</v>
      </c>
      <c r="N17" s="21" t="n">
        <f aca="false">+積立・当年度!N17-積立・前年度!N17</f>
        <v>63203</v>
      </c>
      <c r="O17" s="21" t="n">
        <f aca="false">+積立・当年度!O17-積立・前年度!O17</f>
        <v>-119876</v>
      </c>
      <c r="P17" s="21" t="n">
        <f aca="false">+積立・当年度!P17-積立・前年度!P17</f>
        <v>414807</v>
      </c>
      <c r="Q17" s="21" t="n">
        <f aca="false">+積立・当年度!Q17-積立・前年度!Q17</f>
        <v>444317</v>
      </c>
      <c r="R17" s="21" t="n">
        <f aca="false">+積立・当年度!R17-積立・前年度!R17</f>
        <v>0</v>
      </c>
      <c r="S17" s="21" t="n">
        <f aca="false">+積立・当年度!S17-積立・前年度!S17</f>
        <v>0</v>
      </c>
      <c r="T17" s="21" t="n">
        <f aca="false">+積立・当年度!T17-積立・前年度!T17</f>
        <v>-149386</v>
      </c>
      <c r="U17" s="21" t="n">
        <f aca="false">+積立・当年度!U17-積立・前年度!U17</f>
        <v>-572263</v>
      </c>
      <c r="V17" s="21" t="n">
        <f aca="false">+積立・当年度!V17-積立・前年度!V17</f>
        <v>518657</v>
      </c>
      <c r="W17" s="21" t="n">
        <f aca="false">+積立・当年度!W17-積立・前年度!W17</f>
        <v>32577</v>
      </c>
      <c r="X17" s="21" t="n">
        <f aca="false">+積立・当年度!X17-積立・前年度!X17</f>
        <v>0</v>
      </c>
      <c r="Y17" s="21" t="n">
        <f aca="false">+積立・当年度!Y17-積立・前年度!Y17</f>
        <v>0</v>
      </c>
      <c r="Z17" s="21" t="n">
        <f aca="false">+積立・当年度!Z17-積立・前年度!Z17</f>
        <v>-86183</v>
      </c>
    </row>
    <row r="18" customFormat="false" ht="22.5" hidden="false" customHeight="true" outlineLevel="0" collapsed="false">
      <c r="B18" s="20" t="s">
        <v>26</v>
      </c>
      <c r="C18" s="21" t="n">
        <f aca="false">+積立・当年度!C18-積立・前年度!C18</f>
        <v>2680294</v>
      </c>
      <c r="D18" s="21" t="n">
        <f aca="false">+積立・当年度!D18-積立・前年度!D18</f>
        <v>1380</v>
      </c>
      <c r="E18" s="21" t="n">
        <f aca="false">+積立・当年度!E18-積立・前年度!E18</f>
        <v>697083</v>
      </c>
      <c r="F18" s="21" t="n">
        <f aca="false">+積立・当年度!F18-積立・前年度!F18</f>
        <v>180000</v>
      </c>
      <c r="G18" s="21" t="n">
        <f aca="false">+積立・当年度!G18-積立・前年度!G18</f>
        <v>0</v>
      </c>
      <c r="H18" s="21" t="n">
        <f aca="false">+積立・当年度!H18-積立・前年度!H18</f>
        <v>2164591</v>
      </c>
      <c r="I18" s="21" t="n">
        <f aca="false">+積立・当年度!I18-積立・前年度!I18</f>
        <v>98846</v>
      </c>
      <c r="J18" s="21" t="n">
        <f aca="false">+積立・当年度!J18-積立・前年度!J18</f>
        <v>6</v>
      </c>
      <c r="K18" s="21" t="n">
        <f aca="false">+積立・当年度!K18-積立・前年度!K18</f>
        <v>4500</v>
      </c>
      <c r="L18" s="21" t="n">
        <f aca="false">+積立・当年度!L18-積立・前年度!L18</f>
        <v>20000</v>
      </c>
      <c r="M18" s="21" t="n">
        <f aca="false">+積立・当年度!M18-積立・前年度!M18</f>
        <v>0</v>
      </c>
      <c r="N18" s="21" t="n">
        <f aca="false">+積立・当年度!N18-積立・前年度!N18</f>
        <v>114352</v>
      </c>
      <c r="O18" s="21" t="n">
        <f aca="false">+積立・当年度!O18-積立・前年度!O18</f>
        <v>500714</v>
      </c>
      <c r="P18" s="21" t="n">
        <f aca="false">+積立・当年度!P18-積立・前年度!P18</f>
        <v>25001</v>
      </c>
      <c r="Q18" s="21" t="n">
        <f aca="false">+積立・当年度!Q18-積立・前年度!Q18</f>
        <v>82145</v>
      </c>
      <c r="R18" s="21" t="n">
        <f aca="false">+積立・当年度!R18-積立・前年度!R18</f>
        <v>0</v>
      </c>
      <c r="S18" s="21" t="n">
        <f aca="false">+積立・当年度!S18-積立・前年度!S18</f>
        <v>0</v>
      </c>
      <c r="T18" s="21" t="n">
        <f aca="false">+積立・当年度!T18-積立・前年度!T18</f>
        <v>443570</v>
      </c>
      <c r="U18" s="21" t="n">
        <f aca="false">+積立・当年度!U18-積立・前年度!U18</f>
        <v>3279854</v>
      </c>
      <c r="V18" s="21" t="n">
        <f aca="false">+積立・当年度!V18-積立・前年度!V18</f>
        <v>26387</v>
      </c>
      <c r="W18" s="21" t="n">
        <f aca="false">+積立・当年度!W18-積立・前年度!W18</f>
        <v>783728</v>
      </c>
      <c r="X18" s="21" t="n">
        <f aca="false">+積立・当年度!X18-積立・前年度!X18</f>
        <v>200000</v>
      </c>
      <c r="Y18" s="21" t="n">
        <f aca="false">+積立・当年度!Y18-積立・前年度!Y18</f>
        <v>0</v>
      </c>
      <c r="Z18" s="21" t="n">
        <f aca="false">+積立・当年度!Z18-積立・前年度!Z18</f>
        <v>2722513</v>
      </c>
    </row>
    <row r="19" customFormat="false" ht="22.5" hidden="false" customHeight="true" outlineLevel="0" collapsed="false">
      <c r="B19" s="22" t="s">
        <v>27</v>
      </c>
      <c r="C19" s="21" t="n">
        <f aca="false">+積立・当年度!C19-積立・前年度!C19</f>
        <v>-1779672</v>
      </c>
      <c r="D19" s="21" t="n">
        <f aca="false">+積立・当年度!D19-積立・前年度!D19</f>
        <v>-855</v>
      </c>
      <c r="E19" s="21" t="n">
        <f aca="false">+積立・当年度!E19-積立・前年度!E19</f>
        <v>-126017</v>
      </c>
      <c r="F19" s="21" t="n">
        <f aca="false">+積立・当年度!F19-積立・前年度!F19</f>
        <v>-210000</v>
      </c>
      <c r="G19" s="21" t="n">
        <f aca="false">+積立・当年度!G19-積立・前年度!G19</f>
        <v>0</v>
      </c>
      <c r="H19" s="21" t="n">
        <f aca="false">+積立・当年度!H19-積立・前年度!H19</f>
        <v>-1864510</v>
      </c>
      <c r="I19" s="21" t="n">
        <f aca="false">+積立・当年度!I19-積立・前年度!I19</f>
        <v>-17650</v>
      </c>
      <c r="J19" s="21" t="n">
        <f aca="false">+積立・当年度!J19-積立・前年度!J19</f>
        <v>-1</v>
      </c>
      <c r="K19" s="21" t="n">
        <f aca="false">+積立・当年度!K19-積立・前年度!K19</f>
        <v>-12771</v>
      </c>
      <c r="L19" s="21" t="n">
        <f aca="false">+積立・当年度!L19-積立・前年度!L19</f>
        <v>0</v>
      </c>
      <c r="M19" s="21" t="n">
        <f aca="false">+積立・当年度!M19-積立・前年度!M19</f>
        <v>0</v>
      </c>
      <c r="N19" s="21" t="n">
        <f aca="false">+積立・当年度!N19-積立・前年度!N19</f>
        <v>-4880</v>
      </c>
      <c r="O19" s="21" t="n">
        <f aca="false">+積立・当年度!O19-積立・前年度!O19</f>
        <v>-398565</v>
      </c>
      <c r="P19" s="21" t="n">
        <f aca="false">+積立・当年度!P19-積立・前年度!P19</f>
        <v>0</v>
      </c>
      <c r="Q19" s="21" t="n">
        <f aca="false">+積立・当年度!Q19-積立・前年度!Q19</f>
        <v>-40330</v>
      </c>
      <c r="R19" s="21" t="n">
        <f aca="false">+積立・当年度!R19-積立・前年度!R19</f>
        <v>0</v>
      </c>
      <c r="S19" s="21" t="n">
        <f aca="false">+積立・当年度!S19-積立・前年度!S19</f>
        <v>0</v>
      </c>
      <c r="T19" s="21" t="n">
        <f aca="false">+積立・当年度!T19-積立・前年度!T19</f>
        <v>-358235</v>
      </c>
      <c r="U19" s="21" t="n">
        <f aca="false">+積立・当年度!U19-積立・前年度!U19</f>
        <v>-2195887</v>
      </c>
      <c r="V19" s="21" t="n">
        <f aca="false">+積立・当年度!V19-積立・前年度!V19</f>
        <v>-856</v>
      </c>
      <c r="W19" s="21" t="n">
        <f aca="false">+積立・当年度!W19-積立・前年度!W19</f>
        <v>-179118</v>
      </c>
      <c r="X19" s="21" t="n">
        <f aca="false">+積立・当年度!X19-積立・前年度!X19</f>
        <v>-210000</v>
      </c>
      <c r="Y19" s="21" t="n">
        <f aca="false">+積立・当年度!Y19-積立・前年度!Y19</f>
        <v>0</v>
      </c>
      <c r="Z19" s="21" t="n">
        <f aca="false">+積立・当年度!Z19-積立・前年度!Z19</f>
        <v>-2227625</v>
      </c>
    </row>
    <row r="20" customFormat="false" ht="22.5" hidden="false" customHeight="true" outlineLevel="0" collapsed="false">
      <c r="B20" s="23" t="s">
        <v>28</v>
      </c>
      <c r="C20" s="21" t="n">
        <f aca="false">+積立・当年度!C20-積立・前年度!C20</f>
        <v>-1177169</v>
      </c>
      <c r="D20" s="21" t="n">
        <f aca="false">+積立・当年度!D20-積立・前年度!D20</f>
        <v>-255055</v>
      </c>
      <c r="E20" s="21" t="n">
        <f aca="false">+積立・当年度!E20-積立・前年度!E20</f>
        <v>-525983</v>
      </c>
      <c r="F20" s="21" t="n">
        <f aca="false">+積立・当年度!F20-積立・前年度!F20</f>
        <v>0</v>
      </c>
      <c r="G20" s="21" t="n">
        <f aca="false">+積立・当年度!G20-積立・前年度!G20</f>
        <v>0</v>
      </c>
      <c r="H20" s="21" t="n">
        <f aca="false">+積立・当年度!H20-積立・前年度!H20</f>
        <v>-906241</v>
      </c>
      <c r="I20" s="21" t="n">
        <f aca="false">+積立・当年度!I20-積立・前年度!I20</f>
        <v>-109341</v>
      </c>
      <c r="J20" s="21" t="n">
        <f aca="false">+積立・当年度!J20-積立・前年度!J20</f>
        <v>-17</v>
      </c>
      <c r="K20" s="21" t="n">
        <f aca="false">+積立・当年度!K20-積立・前年度!K20</f>
        <v>-100000</v>
      </c>
      <c r="L20" s="21" t="n">
        <f aca="false">+積立・当年度!L20-積立・前年度!L20</f>
        <v>0</v>
      </c>
      <c r="M20" s="21" t="n">
        <f aca="false">+積立・当年度!M20-積立・前年度!M20</f>
        <v>0</v>
      </c>
      <c r="N20" s="21" t="n">
        <f aca="false">+積立・当年度!N20-積立・前年度!N20</f>
        <v>-9358</v>
      </c>
      <c r="O20" s="21" t="n">
        <f aca="false">+積立・当年度!O20-積立・前年度!O20</f>
        <v>-317111</v>
      </c>
      <c r="P20" s="21" t="n">
        <f aca="false">+積立・当年度!P20-積立・前年度!P20</f>
        <v>-7002</v>
      </c>
      <c r="Q20" s="21" t="n">
        <f aca="false">+積立・当年度!Q20-積立・前年度!Q20</f>
        <v>-118762</v>
      </c>
      <c r="R20" s="21" t="n">
        <f aca="false">+積立・当年度!R20-積立・前年度!R20</f>
        <v>0</v>
      </c>
      <c r="S20" s="21" t="n">
        <f aca="false">+積立・当年度!S20-積立・前年度!S20</f>
        <v>0</v>
      </c>
      <c r="T20" s="21" t="n">
        <f aca="false">+積立・当年度!T20-積立・前年度!T20</f>
        <v>-205351</v>
      </c>
      <c r="U20" s="21" t="n">
        <f aca="false">+積立・当年度!U20-積立・前年度!U20</f>
        <v>-1603621</v>
      </c>
      <c r="V20" s="21" t="n">
        <f aca="false">+積立・当年度!V20-積立・前年度!V20</f>
        <v>-262074</v>
      </c>
      <c r="W20" s="21" t="n">
        <f aca="false">+積立・当年度!W20-積立・前年度!W20</f>
        <v>-744745</v>
      </c>
      <c r="X20" s="21" t="n">
        <f aca="false">+積立・当年度!X20-積立・前年度!X20</f>
        <v>0</v>
      </c>
      <c r="Y20" s="21" t="n">
        <f aca="false">+積立・当年度!Y20-積立・前年度!Y20</f>
        <v>0</v>
      </c>
      <c r="Z20" s="21" t="n">
        <f aca="false">+積立・当年度!Z20-積立・前年度!Z20</f>
        <v>-1120950</v>
      </c>
    </row>
    <row r="21" customFormat="false" ht="22.5" hidden="false" customHeight="true" outlineLevel="0" collapsed="false">
      <c r="B21" s="25" t="s">
        <v>29</v>
      </c>
      <c r="C21" s="21" t="n">
        <f aca="false">+積立・当年度!C21-積立・前年度!C21</f>
        <v>1451576</v>
      </c>
      <c r="D21" s="21" t="n">
        <f aca="false">+積立・当年度!D21-積立・前年度!D21</f>
        <v>-1169640</v>
      </c>
      <c r="E21" s="21" t="n">
        <f aca="false">+積立・当年度!E21-積立・前年度!E21</f>
        <v>0</v>
      </c>
      <c r="F21" s="21" t="n">
        <f aca="false">+積立・当年度!F21-積立・前年度!F21</f>
        <v>0</v>
      </c>
      <c r="G21" s="21" t="n">
        <f aca="false">+積立・当年度!G21-積立・前年度!G21</f>
        <v>0</v>
      </c>
      <c r="H21" s="21" t="n">
        <f aca="false">+積立・当年度!H21-積立・前年度!H21</f>
        <v>281936</v>
      </c>
      <c r="I21" s="21" t="n">
        <f aca="false">+積立・当年度!I21-積立・前年度!I21</f>
        <v>-2081</v>
      </c>
      <c r="J21" s="21" t="n">
        <f aca="false">+積立・当年度!J21-積立・前年度!J21</f>
        <v>-79</v>
      </c>
      <c r="K21" s="21" t="n">
        <f aca="false">+積立・当年度!K21-積立・前年度!K21</f>
        <v>2515</v>
      </c>
      <c r="L21" s="21" t="n">
        <f aca="false">+積立・当年度!L21-積立・前年度!L21</f>
        <v>0</v>
      </c>
      <c r="M21" s="21" t="n">
        <f aca="false">+積立・当年度!M21-積立・前年度!M21</f>
        <v>0</v>
      </c>
      <c r="N21" s="21" t="n">
        <f aca="false">+積立・当年度!N21-積立・前年度!N21</f>
        <v>-4675</v>
      </c>
      <c r="O21" s="21" t="n">
        <f aca="false">+積立・当年度!O21-積立・前年度!O21</f>
        <v>1980808</v>
      </c>
      <c r="P21" s="21" t="n">
        <f aca="false">+積立・当年度!P21-積立・前年度!P21</f>
        <v>-1411183</v>
      </c>
      <c r="Q21" s="21" t="n">
        <f aca="false">+積立・当年度!Q21-積立・前年度!Q21</f>
        <v>-45060</v>
      </c>
      <c r="R21" s="21" t="n">
        <f aca="false">+積立・当年度!R21-積立・前年度!R21</f>
        <v>0</v>
      </c>
      <c r="S21" s="21" t="n">
        <f aca="false">+積立・当年度!S21-積立・前年度!S21</f>
        <v>727</v>
      </c>
      <c r="T21" s="21" t="n">
        <f aca="false">+積立・当年度!T21-積立・前年度!T21</f>
        <v>615412</v>
      </c>
      <c r="U21" s="21" t="n">
        <f aca="false">+積立・当年度!U21-積立・前年度!U21</f>
        <v>3430303</v>
      </c>
      <c r="V21" s="21" t="n">
        <f aca="false">+積立・当年度!V21-積立・前年度!V21</f>
        <v>-2580902</v>
      </c>
      <c r="W21" s="21" t="n">
        <f aca="false">+積立・当年度!W21-積立・前年度!W21</f>
        <v>-42545</v>
      </c>
      <c r="X21" s="21" t="n">
        <f aca="false">+積立・当年度!X21-積立・前年度!X21</f>
        <v>0</v>
      </c>
      <c r="Y21" s="21" t="n">
        <f aca="false">+積立・当年度!Y21-積立・前年度!Y21</f>
        <v>727</v>
      </c>
      <c r="Z21" s="21" t="n">
        <f aca="false">+積立・当年度!Z21-積立・前年度!Z21</f>
        <v>892673</v>
      </c>
    </row>
    <row r="22" customFormat="false" ht="22.5" hidden="false" customHeight="true" outlineLevel="0" collapsed="false">
      <c r="B22" s="20" t="s">
        <v>30</v>
      </c>
      <c r="C22" s="21" t="n">
        <f aca="false">+積立・当年度!C22-積立・前年度!C22</f>
        <v>-330801</v>
      </c>
      <c r="D22" s="21" t="n">
        <f aca="false">+積立・当年度!D22-積立・前年度!D22</f>
        <v>-142246</v>
      </c>
      <c r="E22" s="21" t="n">
        <f aca="false">+積立・当年度!E22-積立・前年度!E22</f>
        <v>-472285</v>
      </c>
      <c r="F22" s="21" t="n">
        <f aca="false">+積立・当年度!F22-積立・前年度!F22</f>
        <v>0</v>
      </c>
      <c r="G22" s="21" t="n">
        <f aca="false">+積立・当年度!G22-積立・前年度!G22</f>
        <v>-1283</v>
      </c>
      <c r="H22" s="21" t="n">
        <f aca="false">+積立・当年度!H22-積立・前年度!H22</f>
        <v>-2045</v>
      </c>
      <c r="I22" s="21" t="n">
        <f aca="false">+積立・当年度!I22-積立・前年度!I22</f>
        <v>-240143</v>
      </c>
      <c r="J22" s="21" t="n">
        <f aca="false">+積立・当年度!J22-積立・前年度!J22</f>
        <v>-94960</v>
      </c>
      <c r="K22" s="21" t="n">
        <f aca="false">+積立・当年度!K22-積立・前年度!K22</f>
        <v>-351412</v>
      </c>
      <c r="L22" s="21" t="n">
        <f aca="false">+積立・当年度!L22-積立・前年度!L22</f>
        <v>0</v>
      </c>
      <c r="M22" s="21" t="n">
        <f aca="false">+積立・当年度!M22-積立・前年度!M22</f>
        <v>0</v>
      </c>
      <c r="N22" s="21" t="n">
        <f aca="false">+積立・当年度!N22-積立・前年度!N22</f>
        <v>16309</v>
      </c>
      <c r="O22" s="21" t="n">
        <f aca="false">+積立・当年度!O22-積立・前年度!O22</f>
        <v>-1621007</v>
      </c>
      <c r="P22" s="21" t="n">
        <f aca="false">+積立・当年度!P22-積立・前年度!P22</f>
        <v>80157</v>
      </c>
      <c r="Q22" s="21" t="n">
        <f aca="false">+積立・当年度!Q22-積立・前年度!Q22</f>
        <v>-1848771</v>
      </c>
      <c r="R22" s="21" t="n">
        <f aca="false">+積立・当年度!R22-積立・前年度!R22</f>
        <v>0</v>
      </c>
      <c r="S22" s="21" t="n">
        <f aca="false">+積立・当年度!S22-積立・前年度!S22</f>
        <v>-13597</v>
      </c>
      <c r="T22" s="21" t="n">
        <f aca="false">+積立・当年度!T22-積立・前年度!T22</f>
        <v>294324</v>
      </c>
      <c r="U22" s="21" t="n">
        <f aca="false">+積立・当年度!U22-積立・前年度!U22</f>
        <v>-2191951</v>
      </c>
      <c r="V22" s="21" t="n">
        <f aca="false">+積立・当年度!V22-積立・前年度!V22</f>
        <v>-157049</v>
      </c>
      <c r="W22" s="21" t="n">
        <f aca="false">+積立・当年度!W22-積立・前年度!W22</f>
        <v>-2672468</v>
      </c>
      <c r="X22" s="21" t="n">
        <f aca="false">+積立・当年度!X22-積立・前年度!X22</f>
        <v>0</v>
      </c>
      <c r="Y22" s="21" t="n">
        <f aca="false">+積立・当年度!Y22-積立・前年度!Y22</f>
        <v>-14880</v>
      </c>
      <c r="Z22" s="21" t="n">
        <f aca="false">+積立・当年度!Z22-積立・前年度!Z22</f>
        <v>308588</v>
      </c>
    </row>
    <row r="23" customFormat="false" ht="22.5" hidden="false" customHeight="true" outlineLevel="0" collapsed="false">
      <c r="B23" s="27" t="s">
        <v>31</v>
      </c>
      <c r="C23" s="35" t="n">
        <f aca="false">+積立・当年度!C23-積立・前年度!C23</f>
        <v>-1020913</v>
      </c>
      <c r="D23" s="35" t="n">
        <f aca="false">+積立・当年度!D23-積立・前年度!D23</f>
        <v>760044</v>
      </c>
      <c r="E23" s="35" t="n">
        <f aca="false">+積立・当年度!E23-積立・前年度!E23</f>
        <v>-1476817</v>
      </c>
      <c r="F23" s="35" t="n">
        <f aca="false">+積立・当年度!F23-積立・前年度!F23</f>
        <v>0</v>
      </c>
      <c r="G23" s="35" t="n">
        <f aca="false">+積立・当年度!G23-積立・前年度!G23</f>
        <v>-1</v>
      </c>
      <c r="H23" s="35" t="n">
        <f aca="false">+積立・当年度!H23-積立・前年度!H23</f>
        <v>1215947</v>
      </c>
      <c r="I23" s="35" t="n">
        <f aca="false">+積立・当年度!I23-積立・前年度!I23</f>
        <v>-281754</v>
      </c>
      <c r="J23" s="35" t="n">
        <f aca="false">+積立・当年度!J23-積立・前年度!J23</f>
        <v>-148</v>
      </c>
      <c r="K23" s="35" t="n">
        <f aca="false">+積立・当年度!K23-積立・前年度!K23</f>
        <v>-274874</v>
      </c>
      <c r="L23" s="35" t="n">
        <f aca="false">+積立・当年度!L23-積立・前年度!L23</f>
        <v>0</v>
      </c>
      <c r="M23" s="35" t="n">
        <f aca="false">+積立・当年度!M23-積立・前年度!M23</f>
        <v>7144</v>
      </c>
      <c r="N23" s="35" t="n">
        <f aca="false">+積立・当年度!N23-積立・前年度!N23</f>
        <v>116</v>
      </c>
      <c r="O23" s="35" t="n">
        <f aca="false">+積立・当年度!O23-積立・前年度!O23</f>
        <v>-1728811</v>
      </c>
      <c r="P23" s="35" t="n">
        <f aca="false">+積立・当年度!P23-積立・前年度!P23</f>
        <v>-1334233</v>
      </c>
      <c r="Q23" s="35" t="n">
        <f aca="false">+積立・当年度!Q23-積立・前年度!Q23</f>
        <v>-2490418</v>
      </c>
      <c r="R23" s="35" t="n">
        <f aca="false">+積立・当年度!R23-積立・前年度!R23</f>
        <v>0</v>
      </c>
      <c r="S23" s="35" t="n">
        <f aca="false">+積立・当年度!S23-積立・前年度!S23</f>
        <v>50718</v>
      </c>
      <c r="T23" s="35" t="n">
        <f aca="false">+積立・当年度!T23-積立・前年度!T23</f>
        <v>-521908</v>
      </c>
      <c r="U23" s="35" t="n">
        <f aca="false">+積立・当年度!U23-積立・前年度!U23</f>
        <v>-3031478</v>
      </c>
      <c r="V23" s="35" t="n">
        <f aca="false">+積立・当年度!V23-積立・前年度!V23</f>
        <v>-574337</v>
      </c>
      <c r="W23" s="35" t="n">
        <f aca="false">+積立・当年度!W23-積立・前年度!W23</f>
        <v>-4242109</v>
      </c>
      <c r="X23" s="35" t="n">
        <f aca="false">+積立・当年度!X23-積立・前年度!X23</f>
        <v>0</v>
      </c>
      <c r="Y23" s="35" t="n">
        <f aca="false">+積立・当年度!Y23-積立・前年度!Y23</f>
        <v>57861</v>
      </c>
      <c r="Z23" s="35" t="n">
        <f aca="false">+積立・当年度!Z23-積立・前年度!Z23</f>
        <v>694155</v>
      </c>
    </row>
    <row r="24" customFormat="false" ht="22.5" hidden="false" customHeight="true" outlineLevel="0" collapsed="false">
      <c r="B24" s="20" t="s">
        <v>32</v>
      </c>
      <c r="C24" s="34" t="n">
        <f aca="false">+積立・当年度!C24-積立・前年度!C24</f>
        <v>87330</v>
      </c>
      <c r="D24" s="34" t="n">
        <f aca="false">+積立・当年度!D24-積立・前年度!D24</f>
        <v>-85648</v>
      </c>
      <c r="E24" s="34" t="n">
        <f aca="false">+積立・当年度!E24-積立・前年度!E24</f>
        <v>191400</v>
      </c>
      <c r="F24" s="34" t="n">
        <f aca="false">+積立・当年度!F24-積立・前年度!F24</f>
        <v>0</v>
      </c>
      <c r="G24" s="34" t="n">
        <f aca="false">+積立・当年度!G24-積立・前年度!G24</f>
        <v>0</v>
      </c>
      <c r="H24" s="34" t="n">
        <f aca="false">+積立・当年度!H24-積立・前年度!H24</f>
        <v>-189718</v>
      </c>
      <c r="I24" s="34" t="n">
        <f aca="false">+積立・当年度!I24-積立・前年度!I24</f>
        <v>1828</v>
      </c>
      <c r="J24" s="34" t="n">
        <f aca="false">+積立・当年度!J24-積立・前年度!J24</f>
        <v>83</v>
      </c>
      <c r="K24" s="34" t="n">
        <f aca="false">+積立・当年度!K24-積立・前年度!K24</f>
        <v>0</v>
      </c>
      <c r="L24" s="34" t="n">
        <f aca="false">+積立・当年度!L24-積立・前年度!L24</f>
        <v>0</v>
      </c>
      <c r="M24" s="34" t="n">
        <f aca="false">+積立・当年度!M24-積立・前年度!M24</f>
        <v>0</v>
      </c>
      <c r="N24" s="34" t="n">
        <f aca="false">+積立・当年度!N24-積立・前年度!N24</f>
        <v>1911</v>
      </c>
      <c r="O24" s="34" t="n">
        <f aca="false">+積立・当年度!O24-積立・前年度!O24</f>
        <v>2487</v>
      </c>
      <c r="P24" s="34" t="n">
        <f aca="false">+積立・当年度!P24-積立・前年度!P24</f>
        <v>105</v>
      </c>
      <c r="Q24" s="34" t="n">
        <f aca="false">+積立・当年度!Q24-積立・前年度!Q24</f>
        <v>60000</v>
      </c>
      <c r="R24" s="34" t="n">
        <f aca="false">+積立・当年度!R24-積立・前年度!R24</f>
        <v>0</v>
      </c>
      <c r="S24" s="34" t="n">
        <f aca="false">+積立・当年度!S24-積立・前年度!S24</f>
        <v>0</v>
      </c>
      <c r="T24" s="34" t="n">
        <f aca="false">+積立・当年度!T24-積立・前年度!T24</f>
        <v>-57408</v>
      </c>
      <c r="U24" s="34" t="n">
        <f aca="false">+積立・当年度!U24-積立・前年度!U24</f>
        <v>91645</v>
      </c>
      <c r="V24" s="34" t="n">
        <f aca="false">+積立・当年度!V24-積立・前年度!V24</f>
        <v>-85460</v>
      </c>
      <c r="W24" s="34" t="n">
        <f aca="false">+積立・当年度!W24-積立・前年度!W24</f>
        <v>251400</v>
      </c>
      <c r="X24" s="34" t="n">
        <f aca="false">+積立・当年度!X24-積立・前年度!X24</f>
        <v>0</v>
      </c>
      <c r="Y24" s="34" t="n">
        <f aca="false">+積立・当年度!Y24-積立・前年度!Y24</f>
        <v>0</v>
      </c>
      <c r="Z24" s="34" t="n">
        <f aca="false">+積立・当年度!Z24-積立・前年度!Z24</f>
        <v>-245215</v>
      </c>
    </row>
    <row r="25" customFormat="false" ht="22.5" hidden="false" customHeight="true" outlineLevel="0" collapsed="false">
      <c r="B25" s="20" t="s">
        <v>33</v>
      </c>
      <c r="C25" s="21" t="n">
        <f aca="false">+積立・当年度!C25-積立・前年度!C25</f>
        <v>115</v>
      </c>
      <c r="D25" s="21" t="n">
        <f aca="false">+積立・当年度!D25-積立・前年度!D25</f>
        <v>-12</v>
      </c>
      <c r="E25" s="21" t="n">
        <f aca="false">+積立・当年度!E25-積立・前年度!E25</f>
        <v>0</v>
      </c>
      <c r="F25" s="21" t="n">
        <f aca="false">+積立・当年度!F25-積立・前年度!F25</f>
        <v>0</v>
      </c>
      <c r="G25" s="21" t="n">
        <f aca="false">+積立・当年度!G25-積立・前年度!G25</f>
        <v>0</v>
      </c>
      <c r="H25" s="21" t="n">
        <f aca="false">+積立・当年度!H25-積立・前年度!H25</f>
        <v>103</v>
      </c>
      <c r="I25" s="21" t="n">
        <f aca="false">+積立・当年度!I25-積立・前年度!I25</f>
        <v>2</v>
      </c>
      <c r="J25" s="21" t="n">
        <f aca="false">+積立・当年度!J25-積立・前年度!J25</f>
        <v>-2</v>
      </c>
      <c r="K25" s="21" t="n">
        <f aca="false">+積立・当年度!K25-積立・前年度!K25</f>
        <v>0</v>
      </c>
      <c r="L25" s="21" t="n">
        <f aca="false">+積立・当年度!L25-積立・前年度!L25</f>
        <v>0</v>
      </c>
      <c r="M25" s="21" t="n">
        <f aca="false">+積立・当年度!M25-積立・前年度!M25</f>
        <v>0</v>
      </c>
      <c r="N25" s="21" t="n">
        <f aca="false">+積立・当年度!N25-積立・前年度!N25</f>
        <v>0</v>
      </c>
      <c r="O25" s="21" t="n">
        <f aca="false">+積立・当年度!O25-積立・前年度!O25</f>
        <v>-370233</v>
      </c>
      <c r="P25" s="21" t="n">
        <f aca="false">+積立・当年度!P25-積立・前年度!P25</f>
        <v>26436</v>
      </c>
      <c r="Q25" s="21" t="n">
        <f aca="false">+積立・当年度!Q25-積立・前年度!Q25</f>
        <v>-329881</v>
      </c>
      <c r="R25" s="21" t="n">
        <f aca="false">+積立・当年度!R25-積立・前年度!R25</f>
        <v>0</v>
      </c>
      <c r="S25" s="21" t="n">
        <f aca="false">+積立・当年度!S25-積立・前年度!S25</f>
        <v>3314</v>
      </c>
      <c r="T25" s="21" t="n">
        <f aca="false">+積立・当年度!T25-積立・前年度!T25</f>
        <v>-10602</v>
      </c>
      <c r="U25" s="21" t="n">
        <f aca="false">+積立・当年度!U25-積立・前年度!U25</f>
        <v>-370116</v>
      </c>
      <c r="V25" s="21" t="n">
        <f aca="false">+積立・当年度!V25-積立・前年度!V25</f>
        <v>26422</v>
      </c>
      <c r="W25" s="21" t="n">
        <f aca="false">+積立・当年度!W25-積立・前年度!W25</f>
        <v>-329881</v>
      </c>
      <c r="X25" s="21" t="n">
        <f aca="false">+積立・当年度!X25-積立・前年度!X25</f>
        <v>0</v>
      </c>
      <c r="Y25" s="21" t="n">
        <f aca="false">+積立・当年度!Y25-積立・前年度!Y25</f>
        <v>3314</v>
      </c>
      <c r="Z25" s="21" t="n">
        <f aca="false">+積立・当年度!Z25-積立・前年度!Z25</f>
        <v>-10499</v>
      </c>
    </row>
    <row r="26" customFormat="false" ht="22.5" hidden="false" customHeight="true" outlineLevel="0" collapsed="false">
      <c r="B26" s="20" t="s">
        <v>34</v>
      </c>
      <c r="C26" s="21" t="n">
        <f aca="false">+積立・当年度!C26-積立・前年度!C26</f>
        <v>171128</v>
      </c>
      <c r="D26" s="21" t="n">
        <f aca="false">+積立・当年度!D26-積立・前年度!D26</f>
        <v>268</v>
      </c>
      <c r="E26" s="21" t="n">
        <f aca="false">+積立・当年度!E26-積立・前年度!E26</f>
        <v>130000</v>
      </c>
      <c r="F26" s="21" t="n">
        <f aca="false">+積立・当年度!F26-積立・前年度!F26</f>
        <v>40000</v>
      </c>
      <c r="G26" s="21" t="n">
        <f aca="false">+積立・当年度!G26-積立・前年度!G26</f>
        <v>-1</v>
      </c>
      <c r="H26" s="21" t="n">
        <f aca="false">+積立・当年度!H26-積立・前年度!H26</f>
        <v>81395</v>
      </c>
      <c r="I26" s="21" t="n">
        <f aca="false">+積立・当年度!I26-積立・前年度!I26</f>
        <v>-51051</v>
      </c>
      <c r="J26" s="21" t="n">
        <f aca="false">+積立・当年度!J26-積立・前年度!J26</f>
        <v>-24</v>
      </c>
      <c r="K26" s="21" t="n">
        <f aca="false">+積立・当年度!K26-積立・前年度!K26</f>
        <v>-25000</v>
      </c>
      <c r="L26" s="21" t="n">
        <f aca="false">+積立・当年度!L26-積立・前年度!L26</f>
        <v>0</v>
      </c>
      <c r="M26" s="21" t="n">
        <f aca="false">+積立・当年度!M26-積立・前年度!M26</f>
        <v>1</v>
      </c>
      <c r="N26" s="21" t="n">
        <f aca="false">+積立・当年度!N26-積立・前年度!N26</f>
        <v>-26074</v>
      </c>
      <c r="O26" s="21" t="n">
        <f aca="false">+積立・当年度!O26-積立・前年度!O26</f>
        <v>96770</v>
      </c>
      <c r="P26" s="21" t="n">
        <f aca="false">+積立・当年度!P26-積立・前年度!P26</f>
        <v>-68237</v>
      </c>
      <c r="Q26" s="21" t="n">
        <f aca="false">+積立・当年度!Q26-積立・前年度!Q26</f>
        <v>120480</v>
      </c>
      <c r="R26" s="21" t="n">
        <f aca="false">+積立・当年度!R26-積立・前年度!R26</f>
        <v>0</v>
      </c>
      <c r="S26" s="21" t="n">
        <f aca="false">+積立・当年度!S26-積立・前年度!S26</f>
        <v>1</v>
      </c>
      <c r="T26" s="21" t="n">
        <f aca="false">+積立・当年度!T26-積立・前年度!T26</f>
        <v>-91946</v>
      </c>
      <c r="U26" s="21" t="n">
        <f aca="false">+積立・当年度!U26-積立・前年度!U26</f>
        <v>216847</v>
      </c>
      <c r="V26" s="21" t="n">
        <f aca="false">+積立・当年度!V26-積立・前年度!V26</f>
        <v>-67993</v>
      </c>
      <c r="W26" s="21" t="n">
        <f aca="false">+積立・当年度!W26-積立・前年度!W26</f>
        <v>225480</v>
      </c>
      <c r="X26" s="21" t="n">
        <f aca="false">+積立・当年度!X26-積立・前年度!X26</f>
        <v>40000</v>
      </c>
      <c r="Y26" s="21" t="n">
        <f aca="false">+積立・当年度!Y26-積立・前年度!Y26</f>
        <v>1</v>
      </c>
      <c r="Z26" s="21" t="n">
        <f aca="false">+積立・当年度!Z26-積立・前年度!Z26</f>
        <v>-36625</v>
      </c>
    </row>
    <row r="27" customFormat="false" ht="22.5" hidden="false" customHeight="true" outlineLevel="0" collapsed="false">
      <c r="B27" s="20" t="s">
        <v>35</v>
      </c>
      <c r="C27" s="21" t="n">
        <f aca="false">+積立・当年度!C27-積立・前年度!C27</f>
        <v>-35178</v>
      </c>
      <c r="D27" s="21" t="n">
        <f aca="false">+積立・当年度!D27-積立・前年度!D27</f>
        <v>45765</v>
      </c>
      <c r="E27" s="21" t="n">
        <f aca="false">+積立・当年度!E27-積立・前年度!E27</f>
        <v>210000</v>
      </c>
      <c r="F27" s="21" t="n">
        <f aca="false">+積立・当年度!F27-積立・前年度!F27</f>
        <v>0</v>
      </c>
      <c r="G27" s="21" t="n">
        <f aca="false">+積立・当年度!G27-積立・前年度!G27</f>
        <v>0</v>
      </c>
      <c r="H27" s="21" t="n">
        <f aca="false">+積立・当年度!H27-積立・前年度!H27</f>
        <v>-199413</v>
      </c>
      <c r="I27" s="21" t="n">
        <f aca="false">+積立・当年度!I27-積立・前年度!I27</f>
        <v>15</v>
      </c>
      <c r="J27" s="21" t="n">
        <f aca="false">+積立・当年度!J27-積立・前年度!J27</f>
        <v>-3</v>
      </c>
      <c r="K27" s="21" t="n">
        <f aca="false">+積立・当年度!K27-積立・前年度!K27</f>
        <v>0</v>
      </c>
      <c r="L27" s="21" t="n">
        <f aca="false">+積立・当年度!L27-積立・前年度!L27</f>
        <v>0</v>
      </c>
      <c r="M27" s="21" t="n">
        <f aca="false">+積立・当年度!M27-積立・前年度!M27</f>
        <v>0</v>
      </c>
      <c r="N27" s="21" t="n">
        <f aca="false">+積立・当年度!N27-積立・前年度!N27</f>
        <v>12</v>
      </c>
      <c r="O27" s="21" t="n">
        <f aca="false">+積立・当年度!O27-積立・前年度!O27</f>
        <v>15661</v>
      </c>
      <c r="P27" s="21" t="n">
        <f aca="false">+積立・当年度!P27-積立・前年度!P27</f>
        <v>10042</v>
      </c>
      <c r="Q27" s="21" t="n">
        <f aca="false">+積立・当年度!Q27-積立・前年度!Q27</f>
        <v>229658</v>
      </c>
      <c r="R27" s="21" t="n">
        <f aca="false">+積立・当年度!R27-積立・前年度!R27</f>
        <v>0</v>
      </c>
      <c r="S27" s="21" t="n">
        <f aca="false">+積立・当年度!S27-積立・前年度!S27</f>
        <v>0</v>
      </c>
      <c r="T27" s="21" t="n">
        <f aca="false">+積立・当年度!T27-積立・前年度!T27</f>
        <v>-203955</v>
      </c>
      <c r="U27" s="21" t="n">
        <f aca="false">+積立・当年度!U27-積立・前年度!U27</f>
        <v>-19502</v>
      </c>
      <c r="V27" s="21" t="n">
        <f aca="false">+積立・当年度!V27-積立・前年度!V27</f>
        <v>55804</v>
      </c>
      <c r="W27" s="21" t="n">
        <f aca="false">+積立・当年度!W27-積立・前年度!W27</f>
        <v>439658</v>
      </c>
      <c r="X27" s="21" t="n">
        <f aca="false">+積立・当年度!X27-積立・前年度!X27</f>
        <v>0</v>
      </c>
      <c r="Y27" s="21" t="n">
        <f aca="false">+積立・当年度!Y27-積立・前年度!Y27</f>
        <v>0</v>
      </c>
      <c r="Z27" s="21" t="n">
        <f aca="false">+積立・当年度!Z27-積立・前年度!Z27</f>
        <v>-403356</v>
      </c>
    </row>
    <row r="28" customFormat="false" ht="22.5" hidden="false" customHeight="true" outlineLevel="0" collapsed="false">
      <c r="B28" s="20" t="s">
        <v>36</v>
      </c>
      <c r="C28" s="21" t="n">
        <f aca="false">+積立・当年度!C28-積立・前年度!C28</f>
        <v>-475188</v>
      </c>
      <c r="D28" s="21" t="n">
        <f aca="false">+積立・当年度!D28-積立・前年度!D28</f>
        <v>446259</v>
      </c>
      <c r="E28" s="21" t="n">
        <f aca="false">+積立・当年度!E28-積立・前年度!E28</f>
        <v>-182231</v>
      </c>
      <c r="F28" s="21" t="n">
        <f aca="false">+積立・当年度!F28-積立・前年度!F28</f>
        <v>40000</v>
      </c>
      <c r="G28" s="21" t="n">
        <f aca="false">+積立・当年度!G28-積立・前年度!G28</f>
        <v>0</v>
      </c>
      <c r="H28" s="21" t="n">
        <f aca="false">+積立・当年度!H28-積立・前年度!H28</f>
        <v>193302</v>
      </c>
      <c r="I28" s="21" t="n">
        <f aca="false">+積立・当年度!I28-積立・前年度!I28</f>
        <v>14408</v>
      </c>
      <c r="J28" s="21" t="n">
        <f aca="false">+積立・当年度!J28-積立・前年度!J28</f>
        <v>3748</v>
      </c>
      <c r="K28" s="21" t="n">
        <f aca="false">+積立・当年度!K28-積立・前年度!K28</f>
        <v>0</v>
      </c>
      <c r="L28" s="21" t="n">
        <f aca="false">+積立・当年度!L28-積立・前年度!L28</f>
        <v>0</v>
      </c>
      <c r="M28" s="21" t="n">
        <f aca="false">+積立・当年度!M28-積立・前年度!M28</f>
        <v>0</v>
      </c>
      <c r="N28" s="21" t="n">
        <f aca="false">+積立・当年度!N28-積立・前年度!N28</f>
        <v>18156</v>
      </c>
      <c r="O28" s="21" t="n">
        <f aca="false">+積立・当年度!O28-積立・前年度!O28</f>
        <v>257213</v>
      </c>
      <c r="P28" s="21" t="n">
        <f aca="false">+積立・当年度!P28-積立・前年度!P28</f>
        <v>129109</v>
      </c>
      <c r="Q28" s="21" t="n">
        <f aca="false">+積立・当年度!Q28-積立・前年度!Q28</f>
        <v>818803</v>
      </c>
      <c r="R28" s="21" t="n">
        <f aca="false">+積立・当年度!R28-積立・前年度!R28</f>
        <v>0</v>
      </c>
      <c r="S28" s="21" t="n">
        <f aca="false">+積立・当年度!S28-積立・前年度!S28</f>
        <v>0</v>
      </c>
      <c r="T28" s="21" t="n">
        <f aca="false">+積立・当年度!T28-積立・前年度!T28</f>
        <v>-432481</v>
      </c>
      <c r="U28" s="21" t="n">
        <f aca="false">+積立・当年度!U28-積立・前年度!U28</f>
        <v>-203567</v>
      </c>
      <c r="V28" s="21" t="n">
        <f aca="false">+積立・当年度!V28-積立・前年度!V28</f>
        <v>579116</v>
      </c>
      <c r="W28" s="21" t="n">
        <f aca="false">+積立・当年度!W28-積立・前年度!W28</f>
        <v>636572</v>
      </c>
      <c r="X28" s="21" t="n">
        <f aca="false">+積立・当年度!X28-積立・前年度!X28</f>
        <v>40000</v>
      </c>
      <c r="Y28" s="21" t="n">
        <f aca="false">+積立・当年度!Y28-積立・前年度!Y28</f>
        <v>0</v>
      </c>
      <c r="Z28" s="21" t="n">
        <f aca="false">+積立・当年度!Z28-積立・前年度!Z28</f>
        <v>-221023</v>
      </c>
    </row>
    <row r="29" customFormat="false" ht="22.5" hidden="false" customHeight="true" outlineLevel="0" collapsed="false">
      <c r="B29" s="22" t="s">
        <v>37</v>
      </c>
      <c r="C29" s="21" t="n">
        <f aca="false">+積立・当年度!C29-積立・前年度!C29</f>
        <v>-559564</v>
      </c>
      <c r="D29" s="21" t="n">
        <f aca="false">+積立・当年度!D29-積立・前年度!D29</f>
        <v>-198624</v>
      </c>
      <c r="E29" s="21" t="n">
        <f aca="false">+積立・当年度!E29-積立・前年度!E29</f>
        <v>-250000</v>
      </c>
      <c r="F29" s="21" t="n">
        <f aca="false">+積立・当年度!F29-積立・前年度!F29</f>
        <v>0</v>
      </c>
      <c r="G29" s="21" t="n">
        <f aca="false">+積立・当年度!G29-積立・前年度!G29</f>
        <v>0</v>
      </c>
      <c r="H29" s="21" t="n">
        <f aca="false">+積立・当年度!H29-積立・前年度!H29</f>
        <v>-508188</v>
      </c>
      <c r="I29" s="21" t="n">
        <f aca="false">+積立・当年度!I29-積立・前年度!I29</f>
        <v>-217095</v>
      </c>
      <c r="J29" s="21" t="n">
        <f aca="false">+積立・当年度!J29-積立・前年度!J29</f>
        <v>-37</v>
      </c>
      <c r="K29" s="21" t="n">
        <f aca="false">+積立・当年度!K29-積立・前年度!K29</f>
        <v>-100000</v>
      </c>
      <c r="L29" s="21" t="n">
        <f aca="false">+積立・当年度!L29-積立・前年度!L29</f>
        <v>0</v>
      </c>
      <c r="M29" s="21" t="n">
        <f aca="false">+積立・当年度!M29-積立・前年度!M29</f>
        <v>0</v>
      </c>
      <c r="N29" s="21" t="n">
        <f aca="false">+積立・当年度!N29-積立・前年度!N29</f>
        <v>-117132</v>
      </c>
      <c r="O29" s="21" t="n">
        <f aca="false">+積立・当年度!O29-積立・前年度!O29</f>
        <v>-151750</v>
      </c>
      <c r="P29" s="21" t="n">
        <f aca="false">+積立・当年度!P29-積立・前年度!P29</f>
        <v>-152</v>
      </c>
      <c r="Q29" s="21" t="n">
        <f aca="false">+積立・当年度!Q29-積立・前年度!Q29</f>
        <v>-126109</v>
      </c>
      <c r="R29" s="21" t="n">
        <f aca="false">+積立・当年度!R29-積立・前年度!R29</f>
        <v>0</v>
      </c>
      <c r="S29" s="21" t="n">
        <f aca="false">+積立・当年度!S29-積立・前年度!S29</f>
        <v>-86</v>
      </c>
      <c r="T29" s="21" t="n">
        <f aca="false">+積立・当年度!T29-積立・前年度!T29</f>
        <v>-25879</v>
      </c>
      <c r="U29" s="21" t="n">
        <f aca="false">+積立・当年度!U29-積立・前年度!U29</f>
        <v>-928409</v>
      </c>
      <c r="V29" s="21" t="n">
        <f aca="false">+積立・当年度!V29-積立・前年度!V29</f>
        <v>-198813</v>
      </c>
      <c r="W29" s="21" t="n">
        <f aca="false">+積立・当年度!W29-積立・前年度!W29</f>
        <v>-476109</v>
      </c>
      <c r="X29" s="21" t="n">
        <f aca="false">+積立・当年度!X29-積立・前年度!X29</f>
        <v>0</v>
      </c>
      <c r="Y29" s="21" t="n">
        <f aca="false">+積立・当年度!Y29-積立・前年度!Y29</f>
        <v>-86</v>
      </c>
      <c r="Z29" s="21" t="n">
        <f aca="false">+積立・当年度!Z29-積立・前年度!Z29</f>
        <v>-651199</v>
      </c>
    </row>
    <row r="30" customFormat="false" ht="22.5" hidden="false" customHeight="true" outlineLevel="0" collapsed="false">
      <c r="B30" s="22" t="s">
        <v>38</v>
      </c>
      <c r="C30" s="21" t="n">
        <f aca="false">+積立・当年度!C30-積立・前年度!C30</f>
        <v>-800141</v>
      </c>
      <c r="D30" s="21" t="n">
        <f aca="false">+積立・当年度!D30-積立・前年度!D30</f>
        <v>-1330</v>
      </c>
      <c r="E30" s="21" t="n">
        <f aca="false">+積立・当年度!E30-積立・前年度!E30</f>
        <v>-260000</v>
      </c>
      <c r="F30" s="21" t="n">
        <f aca="false">+積立・当年度!F30-積立・前年度!F30</f>
        <v>-120000</v>
      </c>
      <c r="G30" s="21" t="n">
        <f aca="false">+積立・当年度!G30-積立・前年度!G30</f>
        <v>0</v>
      </c>
      <c r="H30" s="21" t="n">
        <f aca="false">+積立・当年度!H30-積立・前年度!H30</f>
        <v>-661471</v>
      </c>
      <c r="I30" s="21" t="n">
        <f aca="false">+積立・当年度!I30-積立・前年度!I30</f>
        <v>-320232</v>
      </c>
      <c r="J30" s="21" t="n">
        <f aca="false">+積立・当年度!J30-積立・前年度!J30</f>
        <v>-70</v>
      </c>
      <c r="K30" s="21" t="n">
        <f aca="false">+積立・当年度!K30-積立・前年度!K30</f>
        <v>-120000</v>
      </c>
      <c r="L30" s="21" t="n">
        <f aca="false">+積立・当年度!L30-積立・前年度!L30</f>
        <v>0</v>
      </c>
      <c r="M30" s="21" t="n">
        <f aca="false">+積立・当年度!M30-積立・前年度!M30</f>
        <v>0</v>
      </c>
      <c r="N30" s="21" t="n">
        <f aca="false">+積立・当年度!N30-積立・前年度!N30</f>
        <v>-200302</v>
      </c>
      <c r="O30" s="21" t="n">
        <f aca="false">+積立・当年度!O30-積立・前年度!O30</f>
        <v>-381488</v>
      </c>
      <c r="P30" s="21" t="n">
        <f aca="false">+積立・当年度!P30-積立・前年度!P30</f>
        <v>-164</v>
      </c>
      <c r="Q30" s="21" t="n">
        <f aca="false">+積立・当年度!Q30-積立・前年度!Q30</f>
        <v>-20206</v>
      </c>
      <c r="R30" s="21" t="n">
        <f aca="false">+積立・当年度!R30-積立・前年度!R30</f>
        <v>0</v>
      </c>
      <c r="S30" s="21" t="n">
        <f aca="false">+積立・当年度!S30-積立・前年度!S30</f>
        <v>0</v>
      </c>
      <c r="T30" s="21" t="n">
        <f aca="false">+積立・当年度!T30-積立・前年度!T30</f>
        <v>-361446</v>
      </c>
      <c r="U30" s="21" t="n">
        <f aca="false">+積立・当年度!U30-積立・前年度!U30</f>
        <v>-1501861</v>
      </c>
      <c r="V30" s="21" t="n">
        <f aca="false">+積立・当年度!V30-積立・前年度!V30</f>
        <v>-1564</v>
      </c>
      <c r="W30" s="21" t="n">
        <f aca="false">+積立・当年度!W30-積立・前年度!W30</f>
        <v>-400206</v>
      </c>
      <c r="X30" s="21" t="n">
        <f aca="false">+積立・当年度!X30-積立・前年度!X30</f>
        <v>-120000</v>
      </c>
      <c r="Y30" s="21" t="n">
        <f aca="false">+積立・当年度!Y30-積立・前年度!Y30</f>
        <v>0</v>
      </c>
      <c r="Z30" s="21" t="n">
        <f aca="false">+積立・当年度!Z30-積立・前年度!Z30</f>
        <v>-1223219</v>
      </c>
    </row>
    <row r="31" customFormat="false" ht="22.5" hidden="false" customHeight="true" outlineLevel="0" collapsed="false">
      <c r="B31" s="22" t="s">
        <v>39</v>
      </c>
      <c r="C31" s="21" t="n">
        <f aca="false">+積立・当年度!C31-積立・前年度!C31</f>
        <v>-1144722</v>
      </c>
      <c r="D31" s="21" t="n">
        <f aca="false">+積立・当年度!D31-積立・前年度!D31</f>
        <v>-192123</v>
      </c>
      <c r="E31" s="21" t="n">
        <f aca="false">+積立・当年度!E31-積立・前年度!E31</f>
        <v>-480000</v>
      </c>
      <c r="F31" s="21" t="n">
        <f aca="false">+積立・当年度!F31-積立・前年度!F31</f>
        <v>0</v>
      </c>
      <c r="G31" s="21" t="n">
        <f aca="false">+積立・当年度!G31-積立・前年度!G31</f>
        <v>0</v>
      </c>
      <c r="H31" s="21" t="n">
        <f aca="false">+積立・当年度!H31-積立・前年度!H31</f>
        <v>-856845</v>
      </c>
      <c r="I31" s="21" t="n">
        <f aca="false">+積立・当年度!I31-積立・前年度!I31</f>
        <v>-89564</v>
      </c>
      <c r="J31" s="21" t="n">
        <f aca="false">+積立・当年度!J31-積立・前年度!J31</f>
        <v>-36</v>
      </c>
      <c r="K31" s="21" t="n">
        <f aca="false">+積立・当年度!K31-積立・前年度!K31</f>
        <v>-7472</v>
      </c>
      <c r="L31" s="21" t="n">
        <f aca="false">+積立・当年度!L31-積立・前年度!L31</f>
        <v>0</v>
      </c>
      <c r="M31" s="21" t="n">
        <f aca="false">+積立・当年度!M31-積立・前年度!M31</f>
        <v>0</v>
      </c>
      <c r="N31" s="21" t="n">
        <f aca="false">+積立・当年度!N31-積立・前年度!N31</f>
        <v>-82128</v>
      </c>
      <c r="O31" s="21" t="n">
        <f aca="false">+積立・当年度!O31-積立・前年度!O31</f>
        <v>-92015</v>
      </c>
      <c r="P31" s="21" t="n">
        <f aca="false">+積立・当年度!P31-積立・前年度!P31</f>
        <v>0</v>
      </c>
      <c r="Q31" s="21" t="n">
        <f aca="false">+積立・当年度!Q31-積立・前年度!Q31</f>
        <v>0</v>
      </c>
      <c r="R31" s="21" t="n">
        <f aca="false">+積立・当年度!R31-積立・前年度!R31</f>
        <v>0</v>
      </c>
      <c r="S31" s="21" t="n">
        <f aca="false">+積立・当年度!S31-積立・前年度!S31</f>
        <v>0</v>
      </c>
      <c r="T31" s="21" t="n">
        <f aca="false">+積立・当年度!T31-積立・前年度!T31</f>
        <v>-92015</v>
      </c>
      <c r="U31" s="21" t="n">
        <f aca="false">+積立・当年度!U31-積立・前年度!U31</f>
        <v>-1326301</v>
      </c>
      <c r="V31" s="21" t="n">
        <f aca="false">+積立・当年度!V31-積立・前年度!V31</f>
        <v>-192159</v>
      </c>
      <c r="W31" s="21" t="n">
        <f aca="false">+積立・当年度!W31-積立・前年度!W31</f>
        <v>-487472</v>
      </c>
      <c r="X31" s="21" t="n">
        <f aca="false">+積立・当年度!X31-積立・前年度!X31</f>
        <v>0</v>
      </c>
      <c r="Y31" s="21" t="n">
        <f aca="false">+積立・当年度!Y31-積立・前年度!Y31</f>
        <v>0</v>
      </c>
      <c r="Z31" s="21" t="n">
        <f aca="false">+積立・当年度!Z31-積立・前年度!Z31</f>
        <v>-1030988</v>
      </c>
    </row>
    <row r="32" customFormat="false" ht="22.5" hidden="false" customHeight="true" outlineLevel="0" collapsed="false">
      <c r="B32" s="22" t="s">
        <v>40</v>
      </c>
      <c r="C32" s="21" t="n">
        <f aca="false">+積立・当年度!C32-積立・前年度!C32</f>
        <v>-585078</v>
      </c>
      <c r="D32" s="21" t="n">
        <f aca="false">+積立・当年度!D32-積立・前年度!D32</f>
        <v>-104437</v>
      </c>
      <c r="E32" s="21" t="n">
        <f aca="false">+積立・当年度!E32-積立・前年度!E32</f>
        <v>-123000</v>
      </c>
      <c r="F32" s="21" t="n">
        <f aca="false">+積立・当年度!F32-積立・前年度!F32</f>
        <v>0</v>
      </c>
      <c r="G32" s="21" t="n">
        <f aca="false">+積立・当年度!G32-積立・前年度!G32</f>
        <v>0</v>
      </c>
      <c r="H32" s="21" t="n">
        <f aca="false">+積立・当年度!H32-積立・前年度!H32</f>
        <v>-566515</v>
      </c>
      <c r="I32" s="21" t="n">
        <f aca="false">+積立・当年度!I32-積立・前年度!I32</f>
        <v>-138573</v>
      </c>
      <c r="J32" s="21" t="n">
        <f aca="false">+積立・当年度!J32-積立・前年度!J32</f>
        <v>-138</v>
      </c>
      <c r="K32" s="21" t="n">
        <f aca="false">+積立・当年度!K32-積立・前年度!K32</f>
        <v>-138700</v>
      </c>
      <c r="L32" s="21" t="n">
        <f aca="false">+積立・当年度!L32-積立・前年度!L32</f>
        <v>0</v>
      </c>
      <c r="M32" s="21" t="n">
        <f aca="false">+積立・当年度!M32-積立・前年度!M32</f>
        <v>0</v>
      </c>
      <c r="N32" s="21" t="n">
        <f aca="false">+積立・当年度!N32-積立・前年度!N32</f>
        <v>-11</v>
      </c>
      <c r="O32" s="21" t="n">
        <f aca="false">+積立・当年度!O32-積立・前年度!O32</f>
        <v>-341124</v>
      </c>
      <c r="P32" s="21" t="n">
        <f aca="false">+積立・当年度!P32-積立・前年度!P32</f>
        <v>-12359</v>
      </c>
      <c r="Q32" s="21" t="n">
        <f aca="false">+積立・当年度!Q32-積立・前年度!Q32</f>
        <v>-334233</v>
      </c>
      <c r="R32" s="21" t="n">
        <f aca="false">+積立・当年度!R32-積立・前年度!R32</f>
        <v>0</v>
      </c>
      <c r="S32" s="21" t="n">
        <f aca="false">+積立・当年度!S32-積立・前年度!S32</f>
        <v>0</v>
      </c>
      <c r="T32" s="21" t="n">
        <f aca="false">+積立・当年度!T32-積立・前年度!T32</f>
        <v>-19250</v>
      </c>
      <c r="U32" s="21" t="n">
        <f aca="false">+積立・当年度!U32-積立・前年度!U32</f>
        <v>-1064775</v>
      </c>
      <c r="V32" s="21" t="n">
        <f aca="false">+積立・当年度!V32-積立・前年度!V32</f>
        <v>-116934</v>
      </c>
      <c r="W32" s="21" t="n">
        <f aca="false">+積立・当年度!W32-積立・前年度!W32</f>
        <v>-595933</v>
      </c>
      <c r="X32" s="21" t="n">
        <f aca="false">+積立・当年度!X32-積立・前年度!X32</f>
        <v>0</v>
      </c>
      <c r="Y32" s="21" t="n">
        <f aca="false">+積立・当年度!Y32-積立・前年度!Y32</f>
        <v>0</v>
      </c>
      <c r="Z32" s="21" t="n">
        <f aca="false">+積立・当年度!Z32-積立・前年度!Z32</f>
        <v>-585776</v>
      </c>
    </row>
    <row r="33" customFormat="false" ht="22.5" hidden="false" customHeight="true" outlineLevel="0" collapsed="false">
      <c r="B33" s="22" t="s">
        <v>41</v>
      </c>
      <c r="C33" s="21" t="n">
        <f aca="false">+積立・当年度!C33-積立・前年度!C33</f>
        <v>-463053</v>
      </c>
      <c r="D33" s="21" t="n">
        <f aca="false">+積立・当年度!D33-積立・前年度!D33</f>
        <v>-170254</v>
      </c>
      <c r="E33" s="21" t="n">
        <f aca="false">+積立・当年度!E33-積立・前年度!E33</f>
        <v>-296000</v>
      </c>
      <c r="F33" s="21" t="n">
        <f aca="false">+積立・当年度!F33-積立・前年度!F33</f>
        <v>0</v>
      </c>
      <c r="G33" s="21" t="n">
        <f aca="false">+積立・当年度!G33-積立・前年度!G33</f>
        <v>0</v>
      </c>
      <c r="H33" s="21" t="n">
        <f aca="false">+積立・当年度!H33-積立・前年度!H33</f>
        <v>-337307</v>
      </c>
      <c r="I33" s="21" t="n">
        <f aca="false">+積立・当年度!I33-積立・前年度!I33</f>
        <v>-94861</v>
      </c>
      <c r="J33" s="21" t="n">
        <f aca="false">+積立・当年度!J33-積立・前年度!J33</f>
        <v>-78</v>
      </c>
      <c r="K33" s="21" t="n">
        <f aca="false">+積立・当年度!K33-積立・前年度!K33</f>
        <v>-6918</v>
      </c>
      <c r="L33" s="21" t="n">
        <f aca="false">+積立・当年度!L33-積立・前年度!L33</f>
        <v>0</v>
      </c>
      <c r="M33" s="21" t="n">
        <f aca="false">+積立・当年度!M33-積立・前年度!M33</f>
        <v>0</v>
      </c>
      <c r="N33" s="21" t="n">
        <f aca="false">+積立・当年度!N33-積立・前年度!N33</f>
        <v>-88021</v>
      </c>
      <c r="O33" s="21" t="n">
        <f aca="false">+積立・当年度!O33-積立・前年度!O33</f>
        <v>-25589</v>
      </c>
      <c r="P33" s="21" t="n">
        <f aca="false">+積立・当年度!P33-積立・前年度!P33</f>
        <v>0</v>
      </c>
      <c r="Q33" s="21" t="n">
        <f aca="false">+積立・当年度!Q33-積立・前年度!Q33</f>
        <v>-25589</v>
      </c>
      <c r="R33" s="21" t="n">
        <f aca="false">+積立・当年度!R33-積立・前年度!R33</f>
        <v>0</v>
      </c>
      <c r="S33" s="21" t="n">
        <f aca="false">+積立・当年度!S33-積立・前年度!S33</f>
        <v>0</v>
      </c>
      <c r="T33" s="21" t="n">
        <f aca="false">+積立・当年度!T33-積立・前年度!T33</f>
        <v>0</v>
      </c>
      <c r="U33" s="21" t="n">
        <f aca="false">+積立・当年度!U33-積立・前年度!U33</f>
        <v>-583503</v>
      </c>
      <c r="V33" s="21" t="n">
        <f aca="false">+積立・当年度!V33-積立・前年度!V33</f>
        <v>-170332</v>
      </c>
      <c r="W33" s="21" t="n">
        <f aca="false">+積立・当年度!W33-積立・前年度!W33</f>
        <v>-328507</v>
      </c>
      <c r="X33" s="21" t="n">
        <f aca="false">+積立・当年度!X33-積立・前年度!X33</f>
        <v>0</v>
      </c>
      <c r="Y33" s="21" t="n">
        <f aca="false">+積立・当年度!Y33-積立・前年度!Y33</f>
        <v>0</v>
      </c>
      <c r="Z33" s="21" t="n">
        <f aca="false">+積立・当年度!Z33-積立・前年度!Z33</f>
        <v>-425328</v>
      </c>
    </row>
    <row r="34" customFormat="false" ht="22.5" hidden="false" customHeight="true" outlineLevel="0" collapsed="false">
      <c r="B34" s="22" t="s">
        <v>42</v>
      </c>
      <c r="C34" s="21" t="n">
        <f aca="false">+積立・当年度!C34-積立・前年度!C34</f>
        <v>-1200191</v>
      </c>
      <c r="D34" s="21" t="n">
        <f aca="false">+積立・当年度!D34-積立・前年度!D34</f>
        <v>-40102</v>
      </c>
      <c r="E34" s="21" t="n">
        <f aca="false">+積立・当年度!E34-積立・前年度!E34</f>
        <v>-600000</v>
      </c>
      <c r="F34" s="21" t="n">
        <f aca="false">+積立・当年度!F34-積立・前年度!F34</f>
        <v>0</v>
      </c>
      <c r="G34" s="21" t="n">
        <f aca="false">+積立・当年度!G34-積立・前年度!G34</f>
        <v>-512910</v>
      </c>
      <c r="H34" s="21" t="n">
        <f aca="false">+積立・当年度!H34-積立・前年度!H34</f>
        <v>-1153203</v>
      </c>
      <c r="I34" s="21" t="n">
        <f aca="false">+積立・当年度!I34-積立・前年度!I34</f>
        <v>-268980</v>
      </c>
      <c r="J34" s="21" t="n">
        <f aca="false">+積立・当年度!J34-積立・前年度!J34</f>
        <v>-5013</v>
      </c>
      <c r="K34" s="21" t="n">
        <f aca="false">+積立・当年度!K34-積立・前年度!K34</f>
        <v>-23795</v>
      </c>
      <c r="L34" s="21" t="n">
        <f aca="false">+積立・当年度!L34-積立・前年度!L34</f>
        <v>0</v>
      </c>
      <c r="M34" s="21" t="n">
        <f aca="false">+積立・当年度!M34-積立・前年度!M34</f>
        <v>0</v>
      </c>
      <c r="N34" s="21" t="n">
        <f aca="false">+積立・当年度!N34-積立・前年度!N34</f>
        <v>-250198</v>
      </c>
      <c r="O34" s="21" t="n">
        <f aca="false">+積立・当年度!O34-積立・前年度!O34</f>
        <v>-662179</v>
      </c>
      <c r="P34" s="21" t="n">
        <f aca="false">+積立・当年度!P34-積立・前年度!P34</f>
        <v>-328</v>
      </c>
      <c r="Q34" s="21" t="n">
        <f aca="false">+積立・当年度!Q34-積立・前年度!Q34</f>
        <v>-191000</v>
      </c>
      <c r="R34" s="21" t="n">
        <f aca="false">+積立・当年度!R34-積立・前年度!R34</f>
        <v>0</v>
      </c>
      <c r="S34" s="21" t="n">
        <f aca="false">+積立・当年度!S34-積立・前年度!S34</f>
        <v>448487</v>
      </c>
      <c r="T34" s="21" t="n">
        <f aca="false">+積立・当年度!T34-積立・前年度!T34</f>
        <v>-23020</v>
      </c>
      <c r="U34" s="21" t="n">
        <f aca="false">+積立・当年度!U34-積立・前年度!U34</f>
        <v>-2131350</v>
      </c>
      <c r="V34" s="21" t="n">
        <f aca="false">+積立・当年度!V34-積立・前年度!V34</f>
        <v>-45443</v>
      </c>
      <c r="W34" s="21" t="n">
        <f aca="false">+積立・当年度!W34-積立・前年度!W34</f>
        <v>-814795</v>
      </c>
      <c r="X34" s="21" t="n">
        <f aca="false">+積立・当年度!X34-積立・前年度!X34</f>
        <v>0</v>
      </c>
      <c r="Y34" s="21" t="n">
        <f aca="false">+積立・当年度!Y34-積立・前年度!Y34</f>
        <v>-64423</v>
      </c>
      <c r="Z34" s="21" t="n">
        <f aca="false">+積立・当年度!Z34-積立・前年度!Z34</f>
        <v>-1426421</v>
      </c>
    </row>
    <row r="35" customFormat="false" ht="22.5" hidden="false" customHeight="true" outlineLevel="0" collapsed="false">
      <c r="B35" s="22" t="s">
        <v>43</v>
      </c>
      <c r="C35" s="21" t="n">
        <f aca="false">+積立・当年度!C35-積立・前年度!C35</f>
        <v>-1090698</v>
      </c>
      <c r="D35" s="21" t="n">
        <f aca="false">+積立・当年度!D35-積立・前年度!D35</f>
        <v>-142205</v>
      </c>
      <c r="E35" s="21" t="n">
        <f aca="false">+積立・当年度!E35-積立・前年度!E35</f>
        <v>-497508</v>
      </c>
      <c r="F35" s="21" t="n">
        <f aca="false">+積立・当年度!F35-積立・前年度!F35</f>
        <v>-180000</v>
      </c>
      <c r="G35" s="21" t="n">
        <f aca="false">+積立・当年度!G35-積立・前年度!G35</f>
        <v>0</v>
      </c>
      <c r="H35" s="21" t="n">
        <f aca="false">+積立・当年度!H35-積立・前年度!H35</f>
        <v>-915395</v>
      </c>
      <c r="I35" s="21" t="n">
        <f aca="false">+積立・当年度!I35-積立・前年度!I35</f>
        <v>-126130</v>
      </c>
      <c r="J35" s="21" t="n">
        <f aca="false">+積立・当年度!J35-積立・前年度!J35</f>
        <v>-32</v>
      </c>
      <c r="K35" s="21" t="n">
        <f aca="false">+積立・当年度!K35-積立・前年度!K35</f>
        <v>-51138</v>
      </c>
      <c r="L35" s="21" t="n">
        <f aca="false">+積立・当年度!L35-積立・前年度!L35</f>
        <v>-4595</v>
      </c>
      <c r="M35" s="21" t="n">
        <f aca="false">+積立・当年度!M35-積立・前年度!M35</f>
        <v>0</v>
      </c>
      <c r="N35" s="21" t="n">
        <f aca="false">+積立・当年度!N35-積立・前年度!N35</f>
        <v>-79619</v>
      </c>
      <c r="O35" s="21" t="n">
        <f aca="false">+積立・当年度!O35-積立・前年度!O35</f>
        <v>-1044760</v>
      </c>
      <c r="P35" s="21" t="n">
        <f aca="false">+積立・当年度!P35-積立・前年度!P35</f>
        <v>-5324</v>
      </c>
      <c r="Q35" s="21" t="n">
        <f aca="false">+積立・当年度!Q35-積立・前年度!Q35</f>
        <v>-436275</v>
      </c>
      <c r="R35" s="21" t="n">
        <f aca="false">+積立・当年度!R35-積立・前年度!R35</f>
        <v>0</v>
      </c>
      <c r="S35" s="21" t="n">
        <f aca="false">+積立・当年度!S35-積立・前年度!S35</f>
        <v>0</v>
      </c>
      <c r="T35" s="21" t="n">
        <f aca="false">+積立・当年度!T35-積立・前年度!T35</f>
        <v>-613809</v>
      </c>
      <c r="U35" s="21" t="n">
        <f aca="false">+積立・当年度!U35-積立・前年度!U35</f>
        <v>-2261588</v>
      </c>
      <c r="V35" s="21" t="n">
        <f aca="false">+積立・当年度!V35-積立・前年度!V35</f>
        <v>-147561</v>
      </c>
      <c r="W35" s="21" t="n">
        <f aca="false">+積立・当年度!W35-積立・前年度!W35</f>
        <v>-984921</v>
      </c>
      <c r="X35" s="21" t="n">
        <f aca="false">+積立・当年度!X35-積立・前年度!X35</f>
        <v>-184595</v>
      </c>
      <c r="Y35" s="21" t="n">
        <f aca="false">+積立・当年度!Y35-積立・前年度!Y35</f>
        <v>0</v>
      </c>
      <c r="Z35" s="21" t="n">
        <f aca="false">+積立・当年度!Z35-積立・前年度!Z35</f>
        <v>-1608823</v>
      </c>
    </row>
    <row r="36" customFormat="false" ht="22.5" hidden="false" customHeight="true" outlineLevel="0" collapsed="false">
      <c r="B36" s="22" t="s">
        <v>44</v>
      </c>
      <c r="C36" s="21" t="n">
        <f aca="false">+積立・当年度!C36-積立・前年度!C36</f>
        <v>-183270</v>
      </c>
      <c r="D36" s="21" t="n">
        <f aca="false">+積立・当年度!D36-積立・前年度!D36</f>
        <v>-73023</v>
      </c>
      <c r="E36" s="21" t="n">
        <f aca="false">+積立・当年度!E36-積立・前年度!E36</f>
        <v>-96000</v>
      </c>
      <c r="F36" s="21" t="n">
        <f aca="false">+積立・当年度!F36-積立・前年度!F36</f>
        <v>0</v>
      </c>
      <c r="G36" s="21" t="n">
        <f aca="false">+積立・当年度!G36-積立・前年度!G36</f>
        <v>0</v>
      </c>
      <c r="H36" s="21" t="n">
        <f aca="false">+積立・当年度!H36-積立・前年度!H36</f>
        <v>-160293</v>
      </c>
      <c r="I36" s="21" t="n">
        <f aca="false">+積立・当年度!I36-積立・前年度!I36</f>
        <v>-85205</v>
      </c>
      <c r="J36" s="21" t="n">
        <f aca="false">+積立・当年度!J36-積立・前年度!J36</f>
        <v>-20</v>
      </c>
      <c r="K36" s="21" t="n">
        <f aca="false">+積立・当年度!K36-積立・前年度!K36</f>
        <v>-60000</v>
      </c>
      <c r="L36" s="21" t="n">
        <f aca="false">+積立・当年度!L36-積立・前年度!L36</f>
        <v>0</v>
      </c>
      <c r="M36" s="21" t="n">
        <f aca="false">+積立・当年度!M36-積立・前年度!M36</f>
        <v>0</v>
      </c>
      <c r="N36" s="21" t="n">
        <f aca="false">+積立・当年度!N36-積立・前年度!N36</f>
        <v>-25225</v>
      </c>
      <c r="O36" s="21" t="n">
        <f aca="false">+積立・当年度!O36-積立・前年度!O36</f>
        <v>-464897</v>
      </c>
      <c r="P36" s="21" t="n">
        <f aca="false">+積立・当年度!P36-積立・前年度!P36</f>
        <v>-9990</v>
      </c>
      <c r="Q36" s="21" t="n">
        <f aca="false">+積立・当年度!Q36-積立・前年度!Q36</f>
        <v>-287218</v>
      </c>
      <c r="R36" s="21" t="n">
        <f aca="false">+積立・当年度!R36-積立・前年度!R36</f>
        <v>0</v>
      </c>
      <c r="S36" s="21" t="n">
        <f aca="false">+積立・当年度!S36-積立・前年度!S36</f>
        <v>0</v>
      </c>
      <c r="T36" s="21" t="n">
        <f aca="false">+積立・当年度!T36-積立・前年度!T36</f>
        <v>-187669</v>
      </c>
      <c r="U36" s="21" t="n">
        <f aca="false">+積立・当年度!U36-積立・前年度!U36</f>
        <v>-733372</v>
      </c>
      <c r="V36" s="21" t="n">
        <f aca="false">+積立・当年度!V36-積立・前年度!V36</f>
        <v>-83033</v>
      </c>
      <c r="W36" s="21" t="n">
        <f aca="false">+積立・当年度!W36-積立・前年度!W36</f>
        <v>-443218</v>
      </c>
      <c r="X36" s="21" t="n">
        <f aca="false">+積立・当年度!X36-積立・前年度!X36</f>
        <v>0</v>
      </c>
      <c r="Y36" s="21" t="n">
        <f aca="false">+積立・当年度!Y36-積立・前年度!Y36</f>
        <v>0</v>
      </c>
      <c r="Z36" s="21" t="n">
        <f aca="false">+積立・当年度!Z36-積立・前年度!Z36</f>
        <v>-373187</v>
      </c>
    </row>
    <row r="37" customFormat="false" ht="22.5" hidden="false" customHeight="true" outlineLevel="0" collapsed="false">
      <c r="B37" s="20" t="s">
        <v>45</v>
      </c>
      <c r="C37" s="21" t="n">
        <f aca="false">+積立・当年度!C37-積立・前年度!C37</f>
        <v>1764346</v>
      </c>
      <c r="D37" s="21" t="n">
        <f aca="false">+積立・当年度!D37-積立・前年度!D37</f>
        <v>100246</v>
      </c>
      <c r="E37" s="21" t="n">
        <f aca="false">+積立・当年度!E37-積立・前年度!E37</f>
        <v>582535</v>
      </c>
      <c r="F37" s="21" t="n">
        <f aca="false">+積立・当年度!F37-積立・前年度!F37</f>
        <v>0</v>
      </c>
      <c r="G37" s="21" t="n">
        <f aca="false">+積立・当年度!G37-積立・前年度!G37</f>
        <v>0</v>
      </c>
      <c r="H37" s="21" t="n">
        <f aca="false">+積立・当年度!H37-積立・前年度!H37</f>
        <v>1282057</v>
      </c>
      <c r="I37" s="21" t="n">
        <f aca="false">+積立・当年度!I37-積立・前年度!I37</f>
        <v>304164</v>
      </c>
      <c r="J37" s="21" t="n">
        <f aca="false">+積立・当年度!J37-積立・前年度!J37</f>
        <v>18</v>
      </c>
      <c r="K37" s="21" t="n">
        <f aca="false">+積立・当年度!K37-積立・前年度!K37</f>
        <v>50000</v>
      </c>
      <c r="L37" s="21" t="n">
        <f aca="false">+積立・当年度!L37-積立・前年度!L37</f>
        <v>0</v>
      </c>
      <c r="M37" s="21" t="n">
        <f aca="false">+積立・当年度!M37-積立・前年度!M37</f>
        <v>0</v>
      </c>
      <c r="N37" s="21" t="n">
        <f aca="false">+積立・当年度!N37-積立・前年度!N37</f>
        <v>254182</v>
      </c>
      <c r="O37" s="21" t="n">
        <f aca="false">+積立・当年度!O37-積立・前年度!O37</f>
        <v>1399923</v>
      </c>
      <c r="P37" s="21" t="n">
        <f aca="false">+積立・当年度!P37-積立・前年度!P37</f>
        <v>330234</v>
      </c>
      <c r="Q37" s="21" t="n">
        <f aca="false">+積立・当年度!Q37-積立・前年度!Q37</f>
        <v>323556</v>
      </c>
      <c r="R37" s="21" t="n">
        <f aca="false">+積立・当年度!R37-積立・前年度!R37</f>
        <v>0</v>
      </c>
      <c r="S37" s="21" t="n">
        <f aca="false">+積立・当年度!S37-積立・前年度!S37</f>
        <v>0</v>
      </c>
      <c r="T37" s="21" t="n">
        <f aca="false">+積立・当年度!T37-積立・前年度!T37</f>
        <v>1406601</v>
      </c>
      <c r="U37" s="21" t="n">
        <f aca="false">+積立・当年度!U37-積立・前年度!U37</f>
        <v>3468433</v>
      </c>
      <c r="V37" s="21" t="n">
        <f aca="false">+積立・当年度!V37-積立・前年度!V37</f>
        <v>430498</v>
      </c>
      <c r="W37" s="21" t="n">
        <f aca="false">+積立・当年度!W37-積立・前年度!W37</f>
        <v>956091</v>
      </c>
      <c r="X37" s="21" t="n">
        <f aca="false">+積立・当年度!X37-積立・前年度!X37</f>
        <v>0</v>
      </c>
      <c r="Y37" s="21" t="n">
        <f aca="false">+積立・当年度!Y37-積立・前年度!Y37</f>
        <v>0</v>
      </c>
      <c r="Z37" s="21" t="n">
        <f aca="false">+積立・当年度!Z37-積立・前年度!Z37</f>
        <v>2942840</v>
      </c>
    </row>
    <row r="38" customFormat="false" ht="22.5" hidden="false" customHeight="true" outlineLevel="0" collapsed="false">
      <c r="B38" s="22" t="s">
        <v>46</v>
      </c>
      <c r="C38" s="21" t="n">
        <f aca="false">+積立・当年度!C38-積立・前年度!C38</f>
        <v>-1518531</v>
      </c>
      <c r="D38" s="21" t="n">
        <f aca="false">+積立・当年度!D38-積立・前年度!D38</f>
        <v>-281</v>
      </c>
      <c r="E38" s="21" t="n">
        <f aca="false">+積立・当年度!E38-積立・前年度!E38</f>
        <v>-410000</v>
      </c>
      <c r="F38" s="21" t="n">
        <f aca="false">+積立・当年度!F38-積立・前年度!F38</f>
        <v>0</v>
      </c>
      <c r="G38" s="21" t="n">
        <f aca="false">+積立・当年度!G38-積立・前年度!G38</f>
        <v>0</v>
      </c>
      <c r="H38" s="21" t="n">
        <f aca="false">+積立・当年度!H38-積立・前年度!H38</f>
        <v>-1108812</v>
      </c>
      <c r="I38" s="21" t="n">
        <f aca="false">+積立・当年度!I38-積立・前年度!I38</f>
        <v>-196152</v>
      </c>
      <c r="J38" s="21" t="n">
        <f aca="false">+積立・当年度!J38-積立・前年度!J38</f>
        <v>-118</v>
      </c>
      <c r="K38" s="21" t="n">
        <f aca="false">+積立・当年度!K38-積立・前年度!K38</f>
        <v>0</v>
      </c>
      <c r="L38" s="21" t="n">
        <f aca="false">+積立・当年度!L38-積立・前年度!L38</f>
        <v>0</v>
      </c>
      <c r="M38" s="21" t="n">
        <f aca="false">+積立・当年度!M38-積立・前年度!M38</f>
        <v>0</v>
      </c>
      <c r="N38" s="21" t="n">
        <f aca="false">+積立・当年度!N38-積立・前年度!N38</f>
        <v>-196270</v>
      </c>
      <c r="O38" s="21" t="n">
        <f aca="false">+積立・当年度!O38-積立・前年度!O38</f>
        <v>-793685</v>
      </c>
      <c r="P38" s="21" t="n">
        <f aca="false">+積立・当年度!P38-積立・前年度!P38</f>
        <v>-107019</v>
      </c>
      <c r="Q38" s="21" t="n">
        <f aca="false">+積立・当年度!Q38-積立・前年度!Q38</f>
        <v>-61697</v>
      </c>
      <c r="R38" s="21" t="n">
        <f aca="false">+積立・当年度!R38-積立・前年度!R38</f>
        <v>0</v>
      </c>
      <c r="S38" s="21" t="n">
        <f aca="false">+積立・当年度!S38-積立・前年度!S38</f>
        <v>-85143</v>
      </c>
      <c r="T38" s="21" t="n">
        <f aca="false">+積立・当年度!T38-積立・前年度!T38</f>
        <v>-924150</v>
      </c>
      <c r="U38" s="21" t="n">
        <f aca="false">+積立・当年度!U38-積立・前年度!U38</f>
        <v>-2508368</v>
      </c>
      <c r="V38" s="21" t="n">
        <f aca="false">+積立・当年度!V38-積立・前年度!V38</f>
        <v>-107418</v>
      </c>
      <c r="W38" s="21" t="n">
        <f aca="false">+積立・当年度!W38-積立・前年度!W38</f>
        <v>-471697</v>
      </c>
      <c r="X38" s="21" t="n">
        <f aca="false">+積立・当年度!X38-積立・前年度!X38</f>
        <v>0</v>
      </c>
      <c r="Y38" s="21" t="n">
        <f aca="false">+積立・当年度!Y38-積立・前年度!Y38</f>
        <v>-85143</v>
      </c>
      <c r="Z38" s="21" t="n">
        <f aca="false">+積立・当年度!Z38-積立・前年度!Z38</f>
        <v>-2229232</v>
      </c>
    </row>
    <row r="39" customFormat="false" ht="22.5" hidden="false" customHeight="true" outlineLevel="0" collapsed="false">
      <c r="B39" s="20" t="s">
        <v>47</v>
      </c>
      <c r="C39" s="21" t="n">
        <f aca="false">+積立・当年度!C39-積立・前年度!C39</f>
        <v>0</v>
      </c>
      <c r="D39" s="21" t="n">
        <f aca="false">+積立・当年度!D39-積立・前年度!D39</f>
        <v>-90000</v>
      </c>
      <c r="E39" s="21" t="n">
        <f aca="false">+積立・当年度!E39-積立・前年度!E39</f>
        <v>-250000</v>
      </c>
      <c r="F39" s="21" t="n">
        <f aca="false">+積立・当年度!F39-積立・前年度!F39</f>
        <v>0</v>
      </c>
      <c r="G39" s="21" t="n">
        <f aca="false">+積立・当年度!G39-積立・前年度!G39</f>
        <v>0</v>
      </c>
      <c r="H39" s="21" t="n">
        <f aca="false">+積立・当年度!H39-積立・前年度!H39</f>
        <v>160000</v>
      </c>
      <c r="I39" s="21" t="n">
        <f aca="false">+積立・当年度!I39-積立・前年度!I39</f>
        <v>-10000</v>
      </c>
      <c r="J39" s="21" t="n">
        <f aca="false">+積立・当年度!J39-積立・前年度!J39</f>
        <v>1036</v>
      </c>
      <c r="K39" s="21" t="n">
        <f aca="false">+積立・当年度!K39-積立・前年度!K39</f>
        <v>4036</v>
      </c>
      <c r="L39" s="21" t="n">
        <f aca="false">+積立・当年度!L39-積立・前年度!L39</f>
        <v>0</v>
      </c>
      <c r="M39" s="21" t="n">
        <f aca="false">+積立・当年度!M39-積立・前年度!M39</f>
        <v>0</v>
      </c>
      <c r="N39" s="21" t="n">
        <f aca="false">+積立・当年度!N39-積立・前年度!N39</f>
        <v>-13000</v>
      </c>
      <c r="O39" s="21" t="n">
        <f aca="false">+積立・当年度!O39-積立・前年度!O39</f>
        <v>67054</v>
      </c>
      <c r="P39" s="21" t="n">
        <f aca="false">+積立・当年度!P39-積立・前年度!P39</f>
        <v>4943</v>
      </c>
      <c r="Q39" s="21" t="n">
        <f aca="false">+積立・当年度!Q39-積立・前年度!Q39</f>
        <v>-46976</v>
      </c>
      <c r="R39" s="21" t="n">
        <f aca="false">+積立・当年度!R39-積立・前年度!R39</f>
        <v>0</v>
      </c>
      <c r="S39" s="21" t="n">
        <f aca="false">+積立・当年度!S39-積立・前年度!S39</f>
        <v>-126784</v>
      </c>
      <c r="T39" s="21" t="n">
        <f aca="false">+積立・当年度!T39-積立・前年度!T39</f>
        <v>-7811</v>
      </c>
      <c r="U39" s="21" t="n">
        <f aca="false">+積立・当年度!U39-積立・前年度!U39</f>
        <v>57054</v>
      </c>
      <c r="V39" s="21" t="n">
        <f aca="false">+積立・当年度!V39-積立・前年度!V39</f>
        <v>-84021</v>
      </c>
      <c r="W39" s="21" t="n">
        <f aca="false">+積立・当年度!W39-積立・前年度!W39</f>
        <v>-292940</v>
      </c>
      <c r="X39" s="21" t="n">
        <f aca="false">+積立・当年度!X39-積立・前年度!X39</f>
        <v>0</v>
      </c>
      <c r="Y39" s="21" t="n">
        <f aca="false">+積立・当年度!Y39-積立・前年度!Y39</f>
        <v>-126784</v>
      </c>
      <c r="Z39" s="21" t="n">
        <f aca="false">+積立・当年度!Z39-積立・前年度!Z39</f>
        <v>139189</v>
      </c>
    </row>
    <row r="40" customFormat="false" ht="22.5" hidden="false" customHeight="true" outlineLevel="0" collapsed="false">
      <c r="B40" s="20" t="s">
        <v>48</v>
      </c>
      <c r="C40" s="21" t="n">
        <f aca="false">+積立・当年度!C40-積立・前年度!C40</f>
        <v>1005916</v>
      </c>
      <c r="D40" s="21" t="n">
        <f aca="false">+積立・当年度!D40-積立・前年度!D40</f>
        <v>175400</v>
      </c>
      <c r="E40" s="21" t="n">
        <f aca="false">+積立・当年度!E40-積立・前年度!E40</f>
        <v>991900</v>
      </c>
      <c r="F40" s="21" t="n">
        <f aca="false">+積立・当年度!F40-積立・前年度!F40</f>
        <v>0</v>
      </c>
      <c r="G40" s="21" t="n">
        <f aca="false">+積立・当年度!G40-積立・前年度!G40</f>
        <v>0</v>
      </c>
      <c r="H40" s="21" t="n">
        <f aca="false">+積立・当年度!H40-積立・前年度!H40</f>
        <v>189416</v>
      </c>
      <c r="I40" s="21" t="n">
        <f aca="false">+積立・当年度!I40-積立・前年度!I40</f>
        <v>16778</v>
      </c>
      <c r="J40" s="21" t="n">
        <f aca="false">+積立・当年度!J40-積立・前年度!J40</f>
        <v>6085</v>
      </c>
      <c r="K40" s="21" t="n">
        <f aca="false">+積立・当年度!K40-積立・前年度!K40</f>
        <v>16000</v>
      </c>
      <c r="L40" s="21" t="n">
        <f aca="false">+積立・当年度!L40-積立・前年度!L40</f>
        <v>0</v>
      </c>
      <c r="M40" s="21" t="n">
        <f aca="false">+積立・当年度!M40-積立・前年度!M40</f>
        <v>0</v>
      </c>
      <c r="N40" s="21" t="n">
        <f aca="false">+積立・当年度!N40-積立・前年度!N40</f>
        <v>6863</v>
      </c>
      <c r="O40" s="21" t="n">
        <f aca="false">+積立・当年度!O40-積立・前年度!O40</f>
        <v>944602</v>
      </c>
      <c r="P40" s="21" t="n">
        <f aca="false">+積立・当年度!P40-積立・前年度!P40</f>
        <v>292691</v>
      </c>
      <c r="Q40" s="21" t="n">
        <f aca="false">+積立・当年度!Q40-積立・前年度!Q40</f>
        <v>261220</v>
      </c>
      <c r="R40" s="21" t="n">
        <f aca="false">+積立・当年度!R40-積立・前年度!R40</f>
        <v>0</v>
      </c>
      <c r="S40" s="21" t="n">
        <f aca="false">+積立・当年度!S40-積立・前年度!S40</f>
        <v>-1000</v>
      </c>
      <c r="T40" s="21" t="n">
        <f aca="false">+積立・当年度!T40-積立・前年度!T40</f>
        <v>975073</v>
      </c>
      <c r="U40" s="21" t="n">
        <f aca="false">+積立・当年度!U40-積立・前年度!U40</f>
        <v>1967296</v>
      </c>
      <c r="V40" s="21" t="n">
        <f aca="false">+積立・当年度!V40-積立・前年度!V40</f>
        <v>474176</v>
      </c>
      <c r="W40" s="21" t="n">
        <f aca="false">+積立・当年度!W40-積立・前年度!W40</f>
        <v>1269120</v>
      </c>
      <c r="X40" s="21" t="n">
        <f aca="false">+積立・当年度!X40-積立・前年度!X40</f>
        <v>0</v>
      </c>
      <c r="Y40" s="21" t="n">
        <f aca="false">+積立・当年度!Y40-積立・前年度!Y40</f>
        <v>-1000</v>
      </c>
      <c r="Z40" s="21" t="n">
        <f aca="false">+積立・当年度!Z40-積立・前年度!Z40</f>
        <v>1171352</v>
      </c>
    </row>
    <row r="41" customFormat="false" ht="22.5" hidden="false" customHeight="true" outlineLevel="0" collapsed="false">
      <c r="B41" s="22" t="s">
        <v>49</v>
      </c>
      <c r="C41" s="21" t="n">
        <f aca="false">+積立・当年度!C41-積立・前年度!C41</f>
        <v>-62300</v>
      </c>
      <c r="D41" s="21" t="n">
        <f aca="false">+積立・当年度!D41-積立・前年度!D41</f>
        <v>-163000</v>
      </c>
      <c r="E41" s="21" t="n">
        <f aca="false">+積立・当年度!E41-積立・前年度!E41</f>
        <v>-40000</v>
      </c>
      <c r="F41" s="21" t="n">
        <f aca="false">+積立・当年度!F41-積立・前年度!F41</f>
        <v>0</v>
      </c>
      <c r="G41" s="21" t="n">
        <f aca="false">+積立・当年度!G41-積立・前年度!G41</f>
        <v>0</v>
      </c>
      <c r="H41" s="21" t="n">
        <f aca="false">+積立・当年度!H41-積立・前年度!H41</f>
        <v>-185300</v>
      </c>
      <c r="I41" s="21" t="n">
        <f aca="false">+積立・当年度!I41-積立・前年度!I41</f>
        <v>-13406</v>
      </c>
      <c r="J41" s="21" t="n">
        <f aca="false">+積立・当年度!J41-積立・前年度!J41</f>
        <v>-50</v>
      </c>
      <c r="K41" s="21" t="n">
        <f aca="false">+積立・当年度!K41-積立・前年度!K41</f>
        <v>-13000</v>
      </c>
      <c r="L41" s="21" t="n">
        <f aca="false">+積立・当年度!L41-積立・前年度!L41</f>
        <v>0</v>
      </c>
      <c r="M41" s="21" t="n">
        <f aca="false">+積立・当年度!M41-積立・前年度!M41</f>
        <v>0</v>
      </c>
      <c r="N41" s="21" t="n">
        <f aca="false">+積立・当年度!N41-積立・前年度!N41</f>
        <v>-456</v>
      </c>
      <c r="O41" s="21" t="n">
        <f aca="false">+積立・当年度!O41-積立・前年度!O41</f>
        <v>-199414</v>
      </c>
      <c r="P41" s="21" t="n">
        <f aca="false">+積立・当年度!P41-積立・前年度!P41</f>
        <v>-28331</v>
      </c>
      <c r="Q41" s="21" t="n">
        <f aca="false">+積立・当年度!Q41-積立・前年度!Q41</f>
        <v>-153780</v>
      </c>
      <c r="R41" s="21" t="n">
        <f aca="false">+積立・当年度!R41-積立・前年度!R41</f>
        <v>0</v>
      </c>
      <c r="S41" s="21" t="n">
        <f aca="false">+積立・当年度!S41-積立・前年度!S41</f>
        <v>0</v>
      </c>
      <c r="T41" s="21" t="n">
        <f aca="false">+積立・当年度!T41-積立・前年度!T41</f>
        <v>-73965</v>
      </c>
      <c r="U41" s="21" t="n">
        <f aca="false">+積立・当年度!U41-積立・前年度!U41</f>
        <v>-275120</v>
      </c>
      <c r="V41" s="21" t="n">
        <f aca="false">+積立・当年度!V41-積立・前年度!V41</f>
        <v>-191381</v>
      </c>
      <c r="W41" s="21" t="n">
        <f aca="false">+積立・当年度!W41-積立・前年度!W41</f>
        <v>-206780</v>
      </c>
      <c r="X41" s="21" t="n">
        <f aca="false">+積立・当年度!X41-積立・前年度!X41</f>
        <v>0</v>
      </c>
      <c r="Y41" s="21" t="n">
        <f aca="false">+積立・当年度!Y41-積立・前年度!Y41</f>
        <v>0</v>
      </c>
      <c r="Z41" s="21" t="n">
        <f aca="false">+積立・当年度!Z41-積立・前年度!Z41</f>
        <v>-259721</v>
      </c>
    </row>
    <row r="42" customFormat="false" ht="22.5" hidden="false" customHeight="true" outlineLevel="0" collapsed="false">
      <c r="B42" s="22" t="s">
        <v>50</v>
      </c>
      <c r="C42" s="21" t="n">
        <f aca="false">+積立・当年度!C42-積立・前年度!C42</f>
        <v>-629433</v>
      </c>
      <c r="D42" s="21" t="n">
        <f aca="false">+積立・当年度!D42-積立・前年度!D42</f>
        <v>-28676</v>
      </c>
      <c r="E42" s="21" t="n">
        <f aca="false">+積立・当年度!E42-積立・前年度!E42</f>
        <v>-3152</v>
      </c>
      <c r="F42" s="21" t="n">
        <f aca="false">+積立・当年度!F42-積立・前年度!F42</f>
        <v>0</v>
      </c>
      <c r="G42" s="21" t="n">
        <f aca="false">+積立・当年度!G42-積立・前年度!G42</f>
        <v>-577</v>
      </c>
      <c r="H42" s="21" t="n">
        <f aca="false">+積立・当年度!H42-積立・前年度!H42</f>
        <v>-655534</v>
      </c>
      <c r="I42" s="21" t="n">
        <f aca="false">+積立・当年度!I42-積立・前年度!I42</f>
        <v>-107848</v>
      </c>
      <c r="J42" s="21" t="n">
        <f aca="false">+積立・当年度!J42-積立・前年度!J42</f>
        <v>-46</v>
      </c>
      <c r="K42" s="21" t="n">
        <f aca="false">+積立・当年度!K42-積立・前年度!K42</f>
        <v>0</v>
      </c>
      <c r="L42" s="21" t="n">
        <f aca="false">+積立・当年度!L42-積立・前年度!L42</f>
        <v>0</v>
      </c>
      <c r="M42" s="21" t="n">
        <f aca="false">+積立・当年度!M42-積立・前年度!M42</f>
        <v>0</v>
      </c>
      <c r="N42" s="21" t="n">
        <f aca="false">+積立・当年度!N42-積立・前年度!N42</f>
        <v>-107894</v>
      </c>
      <c r="O42" s="21" t="n">
        <f aca="false">+積立・当年度!O42-積立・前年度!O42</f>
        <v>-507628</v>
      </c>
      <c r="P42" s="21" t="n">
        <f aca="false">+積立・当年度!P42-積立・前年度!P42</f>
        <v>-10066</v>
      </c>
      <c r="Q42" s="21" t="n">
        <f aca="false">+積立・当年度!Q42-積立・前年度!Q42</f>
        <v>-108805</v>
      </c>
      <c r="R42" s="21" t="n">
        <f aca="false">+積立・当年度!R42-積立・前年度!R42</f>
        <v>0</v>
      </c>
      <c r="S42" s="21" t="n">
        <f aca="false">+積立・当年度!S42-積立・前年度!S42</f>
        <v>-66884</v>
      </c>
      <c r="T42" s="21" t="n">
        <f aca="false">+積立・当年度!T42-積立・前年度!T42</f>
        <v>-475773</v>
      </c>
      <c r="U42" s="21" t="n">
        <f aca="false">+積立・当年度!U42-積立・前年度!U42</f>
        <v>-1244909</v>
      </c>
      <c r="V42" s="21" t="n">
        <f aca="false">+積立・当年度!V42-積立・前年度!V42</f>
        <v>-38788</v>
      </c>
      <c r="W42" s="21" t="n">
        <f aca="false">+積立・当年度!W42-積立・前年度!W42</f>
        <v>-111957</v>
      </c>
      <c r="X42" s="21" t="n">
        <f aca="false">+積立・当年度!X42-積立・前年度!X42</f>
        <v>0</v>
      </c>
      <c r="Y42" s="21" t="n">
        <f aca="false">+積立・当年度!Y42-積立・前年度!Y42</f>
        <v>-67461</v>
      </c>
      <c r="Z42" s="21" t="n">
        <f aca="false">+積立・当年度!Z42-積立・前年度!Z42</f>
        <v>-1239201</v>
      </c>
    </row>
    <row r="43" customFormat="false" ht="22.5" hidden="false" customHeight="true" outlineLevel="0" collapsed="false">
      <c r="B43" s="22" t="s">
        <v>51</v>
      </c>
      <c r="C43" s="21" t="n">
        <f aca="false">+積立・当年度!C43-積立・前年度!C43</f>
        <v>-866595</v>
      </c>
      <c r="D43" s="21" t="n">
        <f aca="false">+積立・当年度!D43-積立・前年度!D43</f>
        <v>-822</v>
      </c>
      <c r="E43" s="21" t="n">
        <f aca="false">+積立・当年度!E43-積立・前年度!E43</f>
        <v>-46801</v>
      </c>
      <c r="F43" s="21" t="n">
        <f aca="false">+積立・当年度!F43-積立・前年度!F43</f>
        <v>0</v>
      </c>
      <c r="G43" s="21" t="n">
        <f aca="false">+積立・当年度!G43-積立・前年度!G43</f>
        <v>0</v>
      </c>
      <c r="H43" s="21" t="n">
        <f aca="false">+積立・当年度!H43-積立・前年度!H43</f>
        <v>-820616</v>
      </c>
      <c r="I43" s="21" t="n">
        <f aca="false">+積立・当年度!I43-積立・前年度!I43</f>
        <v>-66263</v>
      </c>
      <c r="J43" s="21" t="n">
        <f aca="false">+積立・当年度!J43-積立・前年度!J43</f>
        <v>-59</v>
      </c>
      <c r="K43" s="21" t="n">
        <f aca="false">+積立・当年度!K43-積立・前年度!K43</f>
        <v>-50000</v>
      </c>
      <c r="L43" s="21" t="n">
        <f aca="false">+積立・当年度!L43-積立・前年度!L43</f>
        <v>0</v>
      </c>
      <c r="M43" s="21" t="n">
        <f aca="false">+積立・当年度!M43-積立・前年度!M43</f>
        <v>0</v>
      </c>
      <c r="N43" s="21" t="n">
        <f aca="false">+積立・当年度!N43-積立・前年度!N43</f>
        <v>-16322</v>
      </c>
      <c r="O43" s="21" t="n">
        <f aca="false">+積立・当年度!O43-積立・前年度!O43</f>
        <v>-959424</v>
      </c>
      <c r="P43" s="21" t="n">
        <f aca="false">+積立・当年度!P43-積立・前年度!P43</f>
        <v>-55980</v>
      </c>
      <c r="Q43" s="21" t="n">
        <f aca="false">+積立・当年度!Q43-積立・前年度!Q43</f>
        <v>-144767</v>
      </c>
      <c r="R43" s="21" t="n">
        <f aca="false">+積立・当年度!R43-積立・前年度!R43</f>
        <v>0</v>
      </c>
      <c r="S43" s="21" t="n">
        <f aca="false">+積立・当年度!S43-積立・前年度!S43</f>
        <v>0</v>
      </c>
      <c r="T43" s="21" t="n">
        <f aca="false">+積立・当年度!T43-積立・前年度!T43</f>
        <v>-870637</v>
      </c>
      <c r="U43" s="21" t="n">
        <f aca="false">+積立・当年度!U43-積立・前年度!U43</f>
        <v>-1892282</v>
      </c>
      <c r="V43" s="21" t="n">
        <f aca="false">+積立・当年度!V43-積立・前年度!V43</f>
        <v>-56861</v>
      </c>
      <c r="W43" s="21" t="n">
        <f aca="false">+積立・当年度!W43-積立・前年度!W43</f>
        <v>-241568</v>
      </c>
      <c r="X43" s="21" t="n">
        <f aca="false">+積立・当年度!X43-積立・前年度!X43</f>
        <v>0</v>
      </c>
      <c r="Y43" s="21" t="n">
        <f aca="false">+積立・当年度!Y43-積立・前年度!Y43</f>
        <v>0</v>
      </c>
      <c r="Z43" s="21" t="n">
        <f aca="false">+積立・当年度!Z43-積立・前年度!Z43</f>
        <v>-1707575</v>
      </c>
    </row>
    <row r="44" customFormat="false" ht="22.5" hidden="false" customHeight="true" outlineLevel="0" collapsed="false">
      <c r="B44" s="20" t="s">
        <v>52</v>
      </c>
      <c r="C44" s="21" t="n">
        <f aca="false">+積立・当年度!C44-積立・前年度!C44</f>
        <v>14484</v>
      </c>
      <c r="D44" s="21" t="n">
        <f aca="false">+積立・当年度!D44-積立・前年度!D44</f>
        <v>28056</v>
      </c>
      <c r="E44" s="21" t="n">
        <f aca="false">+積立・当年度!E44-積立・前年度!E44</f>
        <v>-72000</v>
      </c>
      <c r="F44" s="21" t="n">
        <f aca="false">+積立・当年度!F44-積立・前年度!F44</f>
        <v>-30000</v>
      </c>
      <c r="G44" s="21" t="n">
        <f aca="false">+積立・当年度!G44-積立・前年度!G44</f>
        <v>-1</v>
      </c>
      <c r="H44" s="21" t="n">
        <f aca="false">+積立・当年度!H44-積立・前年度!H44</f>
        <v>84539</v>
      </c>
      <c r="I44" s="21" t="n">
        <f aca="false">+積立・当年度!I44-積立・前年度!I44</f>
        <v>-25409</v>
      </c>
      <c r="J44" s="21" t="n">
        <f aca="false">+積立・当年度!J44-積立・前年度!J44</f>
        <v>-28</v>
      </c>
      <c r="K44" s="21" t="n">
        <f aca="false">+積立・当年度!K44-積立・前年度!K44</f>
        <v>-25580</v>
      </c>
      <c r="L44" s="21" t="n">
        <f aca="false">+積立・当年度!L44-積立・前年度!L44</f>
        <v>0</v>
      </c>
      <c r="M44" s="21" t="n">
        <f aca="false">+積立・当年度!M44-積立・前年度!M44</f>
        <v>0</v>
      </c>
      <c r="N44" s="21" t="n">
        <f aca="false">+積立・当年度!N44-積立・前年度!N44</f>
        <v>143</v>
      </c>
      <c r="O44" s="21" t="n">
        <f aca="false">+積立・当年度!O44-積立・前年度!O44</f>
        <v>1534</v>
      </c>
      <c r="P44" s="21" t="n">
        <f aca="false">+積立・当年度!P44-積立・前年度!P44</f>
        <v>-100</v>
      </c>
      <c r="Q44" s="21" t="n">
        <f aca="false">+積立・当年度!Q44-積立・前年度!Q44</f>
        <v>0</v>
      </c>
      <c r="R44" s="21" t="n">
        <f aca="false">+積立・当年度!R44-積立・前年度!R44</f>
        <v>0</v>
      </c>
      <c r="S44" s="21" t="n">
        <f aca="false">+積立・当年度!S44-積立・前年度!S44</f>
        <v>0</v>
      </c>
      <c r="T44" s="21" t="n">
        <f aca="false">+積立・当年度!T44-積立・前年度!T44</f>
        <v>1434</v>
      </c>
      <c r="U44" s="21" t="n">
        <f aca="false">+積立・当年度!U44-積立・前年度!U44</f>
        <v>-9391</v>
      </c>
      <c r="V44" s="21" t="n">
        <f aca="false">+積立・当年度!V44-積立・前年度!V44</f>
        <v>27928</v>
      </c>
      <c r="W44" s="21" t="n">
        <f aca="false">+積立・当年度!W44-積立・前年度!W44</f>
        <v>-97580</v>
      </c>
      <c r="X44" s="21" t="n">
        <f aca="false">+積立・当年度!X44-積立・前年度!X44</f>
        <v>-30000</v>
      </c>
      <c r="Y44" s="21" t="n">
        <f aca="false">+積立・当年度!Y44-積立・前年度!Y44</f>
        <v>-1</v>
      </c>
      <c r="Z44" s="21" t="n">
        <f aca="false">+積立・当年度!Z44-積立・前年度!Z44</f>
        <v>86116</v>
      </c>
    </row>
    <row r="45" customFormat="false" ht="22.5" hidden="false" customHeight="true" outlineLevel="0" collapsed="false">
      <c r="B45" s="22" t="s">
        <v>53</v>
      </c>
      <c r="C45" s="21" t="n">
        <f aca="false">+積立・当年度!C45-積立・前年度!C45</f>
        <v>-609714</v>
      </c>
      <c r="D45" s="21" t="n">
        <f aca="false">+積立・当年度!D45-積立・前年度!D45</f>
        <v>-66367</v>
      </c>
      <c r="E45" s="21" t="n">
        <f aca="false">+積立・当年度!E45-積立・前年度!E45</f>
        <v>-120000</v>
      </c>
      <c r="F45" s="21" t="n">
        <f aca="false">+積立・当年度!F45-積立・前年度!F45</f>
        <v>0</v>
      </c>
      <c r="G45" s="21" t="n">
        <f aca="false">+積立・当年度!G45-積立・前年度!G45</f>
        <v>0</v>
      </c>
      <c r="H45" s="21" t="n">
        <f aca="false">+積立・当年度!H45-積立・前年度!H45</f>
        <v>-556081</v>
      </c>
      <c r="I45" s="21" t="n">
        <f aca="false">+積立・当年度!I45-積立・前年度!I45</f>
        <v>-368314</v>
      </c>
      <c r="J45" s="21" t="n">
        <f aca="false">+積立・当年度!J45-積立・前年度!J45</f>
        <v>-108</v>
      </c>
      <c r="K45" s="21" t="n">
        <f aca="false">+積立・当年度!K45-積立・前年度!K45</f>
        <v>-164900</v>
      </c>
      <c r="L45" s="21" t="n">
        <f aca="false">+積立・当年度!L45-積立・前年度!L45</f>
        <v>0</v>
      </c>
      <c r="M45" s="21" t="n">
        <f aca="false">+積立・当年度!M45-積立・前年度!M45</f>
        <v>0</v>
      </c>
      <c r="N45" s="21" t="n">
        <f aca="false">+積立・当年度!N45-積立・前年度!N45</f>
        <v>-203522</v>
      </c>
      <c r="O45" s="21" t="n">
        <f aca="false">+積立・当年度!O45-積立・前年度!O45</f>
        <v>-419743</v>
      </c>
      <c r="P45" s="21" t="n">
        <f aca="false">+積立・当年度!P45-積立・前年度!P45</f>
        <v>-242</v>
      </c>
      <c r="Q45" s="21" t="n">
        <f aca="false">+積立・当年度!Q45-積立・前年度!Q45</f>
        <v>-134171</v>
      </c>
      <c r="R45" s="21" t="n">
        <f aca="false">+積立・当年度!R45-積立・前年度!R45</f>
        <v>0</v>
      </c>
      <c r="S45" s="21" t="n">
        <f aca="false">+積立・当年度!S45-積立・前年度!S45</f>
        <v>0</v>
      </c>
      <c r="T45" s="21" t="n">
        <f aca="false">+積立・当年度!T45-積立・前年度!T45</f>
        <v>-285814</v>
      </c>
      <c r="U45" s="21" t="n">
        <f aca="false">+積立・当年度!U45-積立・前年度!U45</f>
        <v>-1397771</v>
      </c>
      <c r="V45" s="21" t="n">
        <f aca="false">+積立・当年度!V45-積立・前年度!V45</f>
        <v>-66717</v>
      </c>
      <c r="W45" s="21" t="n">
        <f aca="false">+積立・当年度!W45-積立・前年度!W45</f>
        <v>-419071</v>
      </c>
      <c r="X45" s="21" t="n">
        <f aca="false">+積立・当年度!X45-積立・前年度!X45</f>
        <v>0</v>
      </c>
      <c r="Y45" s="21" t="n">
        <f aca="false">+積立・当年度!Y45-積立・前年度!Y45</f>
        <v>0</v>
      </c>
      <c r="Z45" s="21" t="n">
        <f aca="false">+積立・当年度!Z45-積立・前年度!Z45</f>
        <v>-1045417</v>
      </c>
    </row>
    <row r="46" customFormat="false" ht="22.5" hidden="false" customHeight="true" outlineLevel="0" collapsed="false">
      <c r="B46" s="22" t="s">
        <v>54</v>
      </c>
      <c r="C46" s="21" t="n">
        <f aca="false">+積立・当年度!C46-積立・前年度!C46</f>
        <v>-1173469</v>
      </c>
      <c r="D46" s="21" t="n">
        <f aca="false">+積立・当年度!D46-積立・前年度!D46</f>
        <v>-1058</v>
      </c>
      <c r="E46" s="21" t="n">
        <f aca="false">+積立・当年度!E46-積立・前年度!E46</f>
        <v>-220000</v>
      </c>
      <c r="F46" s="21" t="n">
        <f aca="false">+積立・当年度!F46-積立・前年度!F46</f>
        <v>0</v>
      </c>
      <c r="G46" s="21" t="n">
        <f aca="false">+積立・当年度!G46-積立・前年度!G46</f>
        <v>0</v>
      </c>
      <c r="H46" s="21" t="n">
        <f aca="false">+積立・当年度!H46-積立・前年度!H46</f>
        <v>-954527</v>
      </c>
      <c r="I46" s="21" t="n">
        <f aca="false">+積立・当年度!I46-積立・前年度!I46</f>
        <v>-312238</v>
      </c>
      <c r="J46" s="21" t="n">
        <f aca="false">+積立・当年度!J46-積立・前年度!J46</f>
        <v>-79</v>
      </c>
      <c r="K46" s="21" t="n">
        <f aca="false">+積立・当年度!K46-積立・前年度!K46</f>
        <v>-212000</v>
      </c>
      <c r="L46" s="21" t="n">
        <f aca="false">+積立・当年度!L46-積立・前年度!L46</f>
        <v>0</v>
      </c>
      <c r="M46" s="21" t="n">
        <f aca="false">+積立・当年度!M46-積立・前年度!M46</f>
        <v>0</v>
      </c>
      <c r="N46" s="21" t="n">
        <f aca="false">+積立・当年度!N46-積立・前年度!N46</f>
        <v>-100317</v>
      </c>
      <c r="O46" s="21" t="n">
        <f aca="false">+積立・当年度!O46-積立・前年度!O46</f>
        <v>-218031</v>
      </c>
      <c r="P46" s="21" t="n">
        <f aca="false">+積立・当年度!P46-積立・前年度!P46</f>
        <v>0</v>
      </c>
      <c r="Q46" s="21" t="n">
        <f aca="false">+積立・当年度!Q46-積立・前年度!Q46</f>
        <v>-98000</v>
      </c>
      <c r="R46" s="21" t="n">
        <f aca="false">+積立・当年度!R46-積立・前年度!R46</f>
        <v>0</v>
      </c>
      <c r="S46" s="21" t="n">
        <f aca="false">+積立・当年度!S46-積立・前年度!S46</f>
        <v>-4000</v>
      </c>
      <c r="T46" s="21" t="n">
        <f aca="false">+積立・当年度!T46-積立・前年度!T46</f>
        <v>-124031</v>
      </c>
      <c r="U46" s="21" t="n">
        <f aca="false">+積立・当年度!U46-積立・前年度!U46</f>
        <v>-1703738</v>
      </c>
      <c r="V46" s="21" t="n">
        <f aca="false">+積立・当年度!V46-積立・前年度!V46</f>
        <v>-1137</v>
      </c>
      <c r="W46" s="21" t="n">
        <f aca="false">+積立・当年度!W46-積立・前年度!W46</f>
        <v>-530000</v>
      </c>
      <c r="X46" s="21" t="n">
        <f aca="false">+積立・当年度!X46-積立・前年度!X46</f>
        <v>0</v>
      </c>
      <c r="Y46" s="21" t="n">
        <f aca="false">+積立・当年度!Y46-積立・前年度!Y46</f>
        <v>-4000</v>
      </c>
      <c r="Z46" s="21" t="n">
        <f aca="false">+積立・当年度!Z46-積立・前年度!Z46</f>
        <v>-1178875</v>
      </c>
    </row>
    <row r="47" customFormat="false" ht="22.5" hidden="false" customHeight="true" outlineLevel="0" collapsed="false">
      <c r="B47" s="22" t="s">
        <v>55</v>
      </c>
      <c r="C47" s="21" t="n">
        <f aca="false">+積立・当年度!C47-積立・前年度!C47</f>
        <v>-244718</v>
      </c>
      <c r="D47" s="21" t="n">
        <f aca="false">+積立・当年度!D47-積立・前年度!D47</f>
        <v>-20</v>
      </c>
      <c r="E47" s="21" t="n">
        <f aca="false">+積立・当年度!E47-積立・前年度!E47</f>
        <v>0</v>
      </c>
      <c r="F47" s="21" t="n">
        <f aca="false">+積立・当年度!F47-積立・前年度!F47</f>
        <v>0</v>
      </c>
      <c r="G47" s="21" t="n">
        <f aca="false">+積立・当年度!G47-積立・前年度!G47</f>
        <v>0</v>
      </c>
      <c r="H47" s="21" t="n">
        <f aca="false">+積立・当年度!H47-積立・前年度!H47</f>
        <v>-244738</v>
      </c>
      <c r="I47" s="21" t="n">
        <f aca="false">+積立・当年度!I47-積立・前年度!I47</f>
        <v>-256782</v>
      </c>
      <c r="J47" s="21" t="n">
        <f aca="false">+積立・当年度!J47-積立・前年度!J47</f>
        <v>-110213</v>
      </c>
      <c r="K47" s="21" t="n">
        <f aca="false">+積立・当年度!K47-積立・前年度!K47</f>
        <v>-130000</v>
      </c>
      <c r="L47" s="21" t="n">
        <f aca="false">+積立・当年度!L47-積立・前年度!L47</f>
        <v>0</v>
      </c>
      <c r="M47" s="21" t="n">
        <f aca="false">+積立・当年度!M47-積立・前年度!M47</f>
        <v>0</v>
      </c>
      <c r="N47" s="21" t="n">
        <f aca="false">+積立・当年度!N47-積立・前年度!N47</f>
        <v>-236995</v>
      </c>
      <c r="O47" s="21" t="n">
        <f aca="false">+積立・当年度!O47-積立・前年度!O47</f>
        <v>-378894</v>
      </c>
      <c r="P47" s="21" t="n">
        <f aca="false">+積立・当年度!P47-積立・前年度!P47</f>
        <v>-3004</v>
      </c>
      <c r="Q47" s="21" t="n">
        <f aca="false">+積立・当年度!Q47-積立・前年度!Q47</f>
        <v>-258675</v>
      </c>
      <c r="R47" s="21" t="n">
        <f aca="false">+積立・当年度!R47-積立・前年度!R47</f>
        <v>0</v>
      </c>
      <c r="S47" s="21" t="n">
        <f aca="false">+積立・当年度!S47-積立・前年度!S47</f>
        <v>0</v>
      </c>
      <c r="T47" s="21" t="n">
        <f aca="false">+積立・当年度!T47-積立・前年度!T47</f>
        <v>-123223</v>
      </c>
      <c r="U47" s="21" t="n">
        <f aca="false">+積立・当年度!U47-積立・前年度!U47</f>
        <v>-880394</v>
      </c>
      <c r="V47" s="21" t="n">
        <f aca="false">+積立・当年度!V47-積立・前年度!V47</f>
        <v>-113237</v>
      </c>
      <c r="W47" s="21" t="n">
        <f aca="false">+積立・当年度!W47-積立・前年度!W47</f>
        <v>-388675</v>
      </c>
      <c r="X47" s="21" t="n">
        <f aca="false">+積立・当年度!X47-積立・前年度!X47</f>
        <v>0</v>
      </c>
      <c r="Y47" s="21" t="n">
        <f aca="false">+積立・当年度!Y47-積立・前年度!Y47</f>
        <v>0</v>
      </c>
      <c r="Z47" s="21" t="n">
        <f aca="false">+積立・当年度!Z47-積立・前年度!Z47</f>
        <v>-604956</v>
      </c>
    </row>
    <row r="48" customFormat="false" ht="22.5" hidden="false" customHeight="true" outlineLevel="0" collapsed="false">
      <c r="B48" s="22" t="s">
        <v>56</v>
      </c>
      <c r="C48" s="21" t="n">
        <f aca="false">+積立・当年度!C48-積立・前年度!C48</f>
        <v>-525979</v>
      </c>
      <c r="D48" s="21" t="n">
        <f aca="false">+積立・当年度!D48-積立・前年度!D48</f>
        <v>-204060</v>
      </c>
      <c r="E48" s="21" t="n">
        <f aca="false">+積立・当年度!E48-積立・前年度!E48</f>
        <v>-109260</v>
      </c>
      <c r="F48" s="21" t="n">
        <f aca="false">+積立・当年度!F48-積立・前年度!F48</f>
        <v>0</v>
      </c>
      <c r="G48" s="21" t="n">
        <f aca="false">+積立・当年度!G48-積立・前年度!G48</f>
        <v>0</v>
      </c>
      <c r="H48" s="21" t="n">
        <f aca="false">+積立・当年度!H48-積立・前年度!H48</f>
        <v>-620779</v>
      </c>
      <c r="I48" s="21" t="n">
        <f aca="false">+積立・当年度!I48-積立・前年度!I48</f>
        <v>-460855</v>
      </c>
      <c r="J48" s="21" t="n">
        <f aca="false">+積立・当年度!J48-積立・前年度!J48</f>
        <v>-96</v>
      </c>
      <c r="K48" s="21" t="n">
        <f aca="false">+積立・当年度!K48-積立・前年度!K48</f>
        <v>-210000</v>
      </c>
      <c r="L48" s="21" t="n">
        <f aca="false">+積立・当年度!L48-積立・前年度!L48</f>
        <v>0</v>
      </c>
      <c r="M48" s="21" t="n">
        <f aca="false">+積立・当年度!M48-積立・前年度!M48</f>
        <v>0</v>
      </c>
      <c r="N48" s="21" t="n">
        <f aca="false">+積立・当年度!N48-積立・前年度!N48</f>
        <v>-250951</v>
      </c>
      <c r="O48" s="21" t="n">
        <f aca="false">+積立・当年度!O48-積立・前年度!O48</f>
        <v>-638694</v>
      </c>
      <c r="P48" s="21" t="n">
        <f aca="false">+積立・当年度!P48-積立・前年度!P48</f>
        <v>-131</v>
      </c>
      <c r="Q48" s="21" t="n">
        <f aca="false">+積立・当年度!Q48-積立・前年度!Q48</f>
        <v>-277100</v>
      </c>
      <c r="R48" s="21" t="n">
        <f aca="false">+積立・当年度!R48-積立・前年度!R48</f>
        <v>0</v>
      </c>
      <c r="S48" s="21" t="n">
        <f aca="false">+積立・当年度!S48-積立・前年度!S48</f>
        <v>0</v>
      </c>
      <c r="T48" s="21" t="n">
        <f aca="false">+積立・当年度!T48-積立・前年度!T48</f>
        <v>-361725</v>
      </c>
      <c r="U48" s="21" t="n">
        <f aca="false">+積立・当年度!U48-積立・前年度!U48</f>
        <v>-1625528</v>
      </c>
      <c r="V48" s="21" t="n">
        <f aca="false">+積立・当年度!V48-積立・前年度!V48</f>
        <v>-204287</v>
      </c>
      <c r="W48" s="21" t="n">
        <f aca="false">+積立・当年度!W48-積立・前年度!W48</f>
        <v>-596360</v>
      </c>
      <c r="X48" s="21" t="n">
        <f aca="false">+積立・当年度!X48-積立・前年度!X48</f>
        <v>0</v>
      </c>
      <c r="Y48" s="21" t="n">
        <f aca="false">+積立・当年度!Y48-積立・前年度!Y48</f>
        <v>0</v>
      </c>
      <c r="Z48" s="21" t="n">
        <f aca="false">+積立・当年度!Z48-積立・前年度!Z48</f>
        <v>-1233455</v>
      </c>
    </row>
    <row r="49" customFormat="false" ht="22.5" hidden="false" customHeight="true" outlineLevel="0" collapsed="false">
      <c r="B49" s="22" t="s">
        <v>57</v>
      </c>
      <c r="C49" s="21" t="n">
        <f aca="false">+積立・当年度!C49-積立・前年度!C49</f>
        <v>-606062</v>
      </c>
      <c r="D49" s="21" t="n">
        <f aca="false">+積立・当年度!D49-積立・前年度!D49</f>
        <v>-70</v>
      </c>
      <c r="E49" s="21" t="n">
        <f aca="false">+積立・当年度!E49-積立・前年度!E49</f>
        <v>-185000</v>
      </c>
      <c r="F49" s="21" t="n">
        <f aca="false">+積立・当年度!F49-積立・前年度!F49</f>
        <v>-80000</v>
      </c>
      <c r="G49" s="21" t="n">
        <f aca="false">+積立・当年度!G49-積立・前年度!G49</f>
        <v>0</v>
      </c>
      <c r="H49" s="21" t="n">
        <f aca="false">+積立・当年度!H49-積立・前年度!H49</f>
        <v>-501132</v>
      </c>
      <c r="I49" s="21" t="n">
        <f aca="false">+積立・当年度!I49-積立・前年度!I49</f>
        <v>-67617</v>
      </c>
      <c r="J49" s="21" t="n">
        <f aca="false">+積立・当年度!J49-積立・前年度!J49</f>
        <v>-48</v>
      </c>
      <c r="K49" s="21" t="n">
        <f aca="false">+積立・当年度!K49-積立・前年度!K49</f>
        <v>0</v>
      </c>
      <c r="L49" s="21" t="n">
        <f aca="false">+積立・当年度!L49-積立・前年度!L49</f>
        <v>0</v>
      </c>
      <c r="M49" s="21" t="n">
        <f aca="false">+積立・当年度!M49-積立・前年度!M49</f>
        <v>0</v>
      </c>
      <c r="N49" s="21" t="n">
        <f aca="false">+積立・当年度!N49-積立・前年度!N49</f>
        <v>-67665</v>
      </c>
      <c r="O49" s="21" t="n">
        <f aca="false">+積立・当年度!O49-積立・前年度!O49</f>
        <v>-141000</v>
      </c>
      <c r="P49" s="21" t="n">
        <f aca="false">+積立・当年度!P49-積立・前年度!P49</f>
        <v>-85</v>
      </c>
      <c r="Q49" s="21" t="n">
        <f aca="false">+積立・当年度!Q49-積立・前年度!Q49</f>
        <v>-85</v>
      </c>
      <c r="R49" s="21" t="n">
        <f aca="false">+積立・当年度!R49-積立・前年度!R49</f>
        <v>0</v>
      </c>
      <c r="S49" s="21" t="n">
        <f aca="false">+積立・当年度!S49-積立・前年度!S49</f>
        <v>0</v>
      </c>
      <c r="T49" s="21" t="n">
        <f aca="false">+積立・当年度!T49-積立・前年度!T49</f>
        <v>-141000</v>
      </c>
      <c r="U49" s="21" t="n">
        <f aca="false">+積立・当年度!U49-積立・前年度!U49</f>
        <v>-814679</v>
      </c>
      <c r="V49" s="21" t="n">
        <f aca="false">+積立・当年度!V49-積立・前年度!V49</f>
        <v>-203</v>
      </c>
      <c r="W49" s="21" t="n">
        <f aca="false">+積立・当年度!W49-積立・前年度!W49</f>
        <v>-185085</v>
      </c>
      <c r="X49" s="21" t="n">
        <f aca="false">+積立・当年度!X49-積立・前年度!X49</f>
        <v>-80000</v>
      </c>
      <c r="Y49" s="21" t="n">
        <f aca="false">+積立・当年度!Y49-積立・前年度!Y49</f>
        <v>0</v>
      </c>
      <c r="Z49" s="21" t="n">
        <f aca="false">+積立・当年度!Z49-積立・前年度!Z49</f>
        <v>-709797</v>
      </c>
    </row>
    <row r="50" customFormat="false" ht="22.5" hidden="false" customHeight="true" outlineLevel="0" collapsed="false">
      <c r="B50" s="20" t="s">
        <v>58</v>
      </c>
      <c r="C50" s="21" t="n">
        <f aca="false">+積立・当年度!C50-積立・前年度!C50</f>
        <v>138431</v>
      </c>
      <c r="D50" s="21" t="n">
        <f aca="false">+積立・当年度!D50-積立・前年度!D50</f>
        <v>-77827</v>
      </c>
      <c r="E50" s="21" t="n">
        <f aca="false">+積立・当年度!E50-積立・前年度!E50</f>
        <v>-60000</v>
      </c>
      <c r="F50" s="21" t="n">
        <f aca="false">+積立・当年度!F50-積立・前年度!F50</f>
        <v>0</v>
      </c>
      <c r="G50" s="21" t="n">
        <f aca="false">+積立・当年度!G50-積立・前年度!G50</f>
        <v>0</v>
      </c>
      <c r="H50" s="21" t="n">
        <f aca="false">+積立・当年度!H50-積立・前年度!H50</f>
        <v>120604</v>
      </c>
      <c r="I50" s="21" t="n">
        <f aca="false">+積立・当年度!I50-積立・前年度!I50</f>
        <v>-34026</v>
      </c>
      <c r="J50" s="21" t="n">
        <f aca="false">+積立・当年度!J50-積立・前年度!J50</f>
        <v>-35059</v>
      </c>
      <c r="K50" s="21" t="n">
        <f aca="false">+積立・当年度!K50-積立・前年度!K50</f>
        <v>-99996</v>
      </c>
      <c r="L50" s="21" t="n">
        <f aca="false">+積立・当年度!L50-積立・前年度!L50</f>
        <v>0</v>
      </c>
      <c r="M50" s="21" t="n">
        <f aca="false">+積立・当年度!M50-積立・前年度!M50</f>
        <v>0</v>
      </c>
      <c r="N50" s="21" t="n">
        <f aca="false">+積立・当年度!N50-積立・前年度!N50</f>
        <v>30911</v>
      </c>
      <c r="O50" s="21" t="n">
        <f aca="false">+積立・当年度!O50-積立・前年度!O50</f>
        <v>12312</v>
      </c>
      <c r="P50" s="21" t="n">
        <f aca="false">+積立・当年度!P50-積立・前年度!P50</f>
        <v>-113716</v>
      </c>
      <c r="Q50" s="21" t="n">
        <f aca="false">+積立・当年度!Q50-積立・前年度!Q50</f>
        <v>-82799</v>
      </c>
      <c r="R50" s="21" t="n">
        <f aca="false">+積立・当年度!R50-積立・前年度!R50</f>
        <v>0</v>
      </c>
      <c r="S50" s="21" t="n">
        <f aca="false">+積立・当年度!S50-積立・前年度!S50</f>
        <v>0</v>
      </c>
      <c r="T50" s="21" t="n">
        <f aca="false">+積立・当年度!T50-積立・前年度!T50</f>
        <v>-18605</v>
      </c>
      <c r="U50" s="21" t="n">
        <f aca="false">+積立・当年度!U50-積立・前年度!U50</f>
        <v>116717</v>
      </c>
      <c r="V50" s="21" t="n">
        <f aca="false">+積立・当年度!V50-積立・前年度!V50</f>
        <v>-226602</v>
      </c>
      <c r="W50" s="21" t="n">
        <f aca="false">+積立・当年度!W50-積立・前年度!W50</f>
        <v>-242795</v>
      </c>
      <c r="X50" s="21" t="n">
        <f aca="false">+積立・当年度!X50-積立・前年度!X50</f>
        <v>0</v>
      </c>
      <c r="Y50" s="21" t="n">
        <f aca="false">+積立・当年度!Y50-積立・前年度!Y50</f>
        <v>0</v>
      </c>
      <c r="Z50" s="21" t="n">
        <f aca="false">+積立・当年度!Z50-積立・前年度!Z50</f>
        <v>132910</v>
      </c>
    </row>
    <row r="51" customFormat="false" ht="22.5" hidden="false" customHeight="true" outlineLevel="0" collapsed="false">
      <c r="B51" s="20" t="s">
        <v>59</v>
      </c>
      <c r="C51" s="21" t="n">
        <f aca="false">+積立・当年度!C51-積立・前年度!C51</f>
        <v>-518404</v>
      </c>
      <c r="D51" s="21" t="n">
        <f aca="false">+積立・当年度!D51-積立・前年度!D51</f>
        <v>37561</v>
      </c>
      <c r="E51" s="21" t="n">
        <f aca="false">+積立・当年度!E51-積立・前年度!E51</f>
        <v>-403856</v>
      </c>
      <c r="F51" s="21" t="n">
        <f aca="false">+積立・当年度!F51-積立・前年度!F51</f>
        <v>0</v>
      </c>
      <c r="G51" s="21" t="n">
        <f aca="false">+積立・当年度!G51-積立・前年度!G51</f>
        <v>-1</v>
      </c>
      <c r="H51" s="21" t="n">
        <f aca="false">+積立・当年度!H51-積立・前年度!H51</f>
        <v>-76988</v>
      </c>
      <c r="I51" s="21" t="n">
        <f aca="false">+積立・当年度!I51-積立・前年度!I51</f>
        <v>-98172</v>
      </c>
      <c r="J51" s="21" t="n">
        <f aca="false">+積立・当年度!J51-積立・前年度!J51</f>
        <v>-17</v>
      </c>
      <c r="K51" s="21" t="n">
        <f aca="false">+積立・当年度!K51-積立・前年度!K51</f>
        <v>-94206</v>
      </c>
      <c r="L51" s="21" t="n">
        <f aca="false">+積立・当年度!L51-積立・前年度!L51</f>
        <v>0</v>
      </c>
      <c r="M51" s="21" t="n">
        <f aca="false">+積立・当年度!M51-積立・前年度!M51</f>
        <v>-1</v>
      </c>
      <c r="N51" s="21" t="n">
        <f aca="false">+積立・当年度!N51-積立・前年度!N51</f>
        <v>-3984</v>
      </c>
      <c r="O51" s="21" t="n">
        <f aca="false">+積立・当年度!O51-積立・前年度!O51</f>
        <v>-480984</v>
      </c>
      <c r="P51" s="21" t="n">
        <f aca="false">+積立・当年度!P51-積立・前年度!P51</f>
        <v>210600</v>
      </c>
      <c r="Q51" s="21" t="n">
        <f aca="false">+積立・当年度!Q51-積立・前年度!Q51</f>
        <v>-412756</v>
      </c>
      <c r="R51" s="21" t="n">
        <f aca="false">+積立・当年度!R51-積立・前年度!R51</f>
        <v>0</v>
      </c>
      <c r="S51" s="21" t="n">
        <f aca="false">+積立・当年度!S51-積立・前年度!S51</f>
        <v>67928</v>
      </c>
      <c r="T51" s="21" t="n">
        <f aca="false">+積立・当年度!T51-積立・前年度!T51</f>
        <v>210300</v>
      </c>
      <c r="U51" s="21" t="n">
        <f aca="false">+積立・当年度!U51-積立・前年度!U51</f>
        <v>-1097560</v>
      </c>
      <c r="V51" s="21" t="n">
        <f aca="false">+積立・当年度!V51-積立・前年度!V51</f>
        <v>248144</v>
      </c>
      <c r="W51" s="21" t="n">
        <f aca="false">+積立・当年度!W51-積立・前年度!W51</f>
        <v>-910818</v>
      </c>
      <c r="X51" s="21" t="n">
        <f aca="false">+積立・当年度!X51-積立・前年度!X51</f>
        <v>0</v>
      </c>
      <c r="Y51" s="21" t="n">
        <f aca="false">+積立・当年度!Y51-積立・前年度!Y51</f>
        <v>67926</v>
      </c>
      <c r="Z51" s="21" t="n">
        <f aca="false">+積立・当年度!Z51-積立・前年度!Z51</f>
        <v>129328</v>
      </c>
    </row>
    <row r="52" customFormat="false" ht="22.5" hidden="false" customHeight="true" outlineLevel="0" collapsed="false">
      <c r="B52" s="20" t="s">
        <v>60</v>
      </c>
      <c r="C52" s="21" t="n">
        <f aca="false">+積立・当年度!C52-積立・前年度!C52</f>
        <v>865517</v>
      </c>
      <c r="D52" s="21" t="n">
        <f aca="false">+積立・当年度!D52-積立・前年度!D52</f>
        <v>200045</v>
      </c>
      <c r="E52" s="21" t="n">
        <f aca="false">+積立・当年度!E52-積立・前年度!E52</f>
        <v>314506</v>
      </c>
      <c r="F52" s="21" t="n">
        <f aca="false">+積立・当年度!F52-積立・前年度!F52</f>
        <v>0</v>
      </c>
      <c r="G52" s="21" t="n">
        <f aca="false">+積立・当年度!G52-積立・前年度!G52</f>
        <v>0</v>
      </c>
      <c r="H52" s="21" t="n">
        <f aca="false">+積立・当年度!H52-積立・前年度!H52</f>
        <v>751056</v>
      </c>
      <c r="I52" s="21" t="n">
        <f aca="false">+積立・当年度!I52-積立・前年度!I52</f>
        <v>487946</v>
      </c>
      <c r="J52" s="21" t="n">
        <f aca="false">+積立・当年度!J52-積立・前年度!J52</f>
        <v>10207</v>
      </c>
      <c r="K52" s="21" t="n">
        <f aca="false">+積立・当年度!K52-積立・前年度!K52</f>
        <v>110000</v>
      </c>
      <c r="L52" s="21" t="n">
        <f aca="false">+積立・当年度!L52-積立・前年度!L52</f>
        <v>0</v>
      </c>
      <c r="M52" s="21" t="n">
        <f aca="false">+積立・当年度!M52-積立・前年度!M52</f>
        <v>0</v>
      </c>
      <c r="N52" s="21" t="n">
        <f aca="false">+積立・当年度!N52-積立・前年度!N52</f>
        <v>388153</v>
      </c>
      <c r="O52" s="21" t="n">
        <f aca="false">+積立・当年度!O52-積立・前年度!O52</f>
        <v>484948</v>
      </c>
      <c r="P52" s="21" t="n">
        <f aca="false">+積立・当年度!P52-積立・前年度!P52</f>
        <v>6985</v>
      </c>
      <c r="Q52" s="21" t="n">
        <f aca="false">+積立・当年度!Q52-積立・前年度!Q52</f>
        <v>41459</v>
      </c>
      <c r="R52" s="21" t="n">
        <f aca="false">+積立・当年度!R52-積立・前年度!R52</f>
        <v>0</v>
      </c>
      <c r="S52" s="21" t="n">
        <f aca="false">+積立・当年度!S52-積立・前年度!S52</f>
        <v>0</v>
      </c>
      <c r="T52" s="21" t="n">
        <f aca="false">+積立・当年度!T52-積立・前年度!T52</f>
        <v>450474</v>
      </c>
      <c r="U52" s="21" t="n">
        <f aca="false">+積立・当年度!U52-積立・前年度!U52</f>
        <v>1838411</v>
      </c>
      <c r="V52" s="21" t="n">
        <f aca="false">+積立・当年度!V52-積立・前年度!V52</f>
        <v>217237</v>
      </c>
      <c r="W52" s="21" t="n">
        <f aca="false">+積立・当年度!W52-積立・前年度!W52</f>
        <v>465965</v>
      </c>
      <c r="X52" s="21" t="n">
        <f aca="false">+積立・当年度!X52-積立・前年度!X52</f>
        <v>0</v>
      </c>
      <c r="Y52" s="21" t="n">
        <f aca="false">+積立・当年度!Y52-積立・前年度!Y52</f>
        <v>0</v>
      </c>
      <c r="Z52" s="21" t="n">
        <f aca="false">+積立・当年度!Z52-積立・前年度!Z52</f>
        <v>1589683</v>
      </c>
    </row>
    <row r="53" customFormat="false" ht="22.5" hidden="false" customHeight="true" outlineLevel="0" collapsed="false">
      <c r="B53" s="20" t="s">
        <v>61</v>
      </c>
      <c r="C53" s="21" t="n">
        <f aca="false">+積立・当年度!C53-積立・前年度!C53</f>
        <v>743057</v>
      </c>
      <c r="D53" s="21" t="n">
        <f aca="false">+積立・当年度!D53-積立・前年度!D53</f>
        <v>64673</v>
      </c>
      <c r="E53" s="21" t="n">
        <f aca="false">+積立・当年度!E53-積立・前年度!E53</f>
        <v>200048</v>
      </c>
      <c r="F53" s="21" t="n">
        <f aca="false">+積立・当年度!F53-積立・前年度!F53</f>
        <v>0</v>
      </c>
      <c r="G53" s="21" t="n">
        <f aca="false">+積立・当年度!G53-積立・前年度!G53</f>
        <v>0</v>
      </c>
      <c r="H53" s="21" t="n">
        <f aca="false">+積立・当年度!H53-積立・前年度!H53</f>
        <v>607682</v>
      </c>
      <c r="I53" s="21" t="n">
        <f aca="false">+積立・当年度!I53-積立・前年度!I53</f>
        <v>27258</v>
      </c>
      <c r="J53" s="21" t="n">
        <f aca="false">+積立・当年度!J53-積立・前年度!J53</f>
        <v>17195</v>
      </c>
      <c r="K53" s="21" t="n">
        <f aca="false">+積立・当年度!K53-積立・前年度!K53</f>
        <v>34593</v>
      </c>
      <c r="L53" s="21" t="n">
        <f aca="false">+積立・当年度!L53-積立・前年度!L53</f>
        <v>0</v>
      </c>
      <c r="M53" s="21" t="n">
        <f aca="false">+積立・当年度!M53-積立・前年度!M53</f>
        <v>0</v>
      </c>
      <c r="N53" s="21" t="n">
        <f aca="false">+積立・当年度!N53-積立・前年度!N53</f>
        <v>9860</v>
      </c>
      <c r="O53" s="21" t="n">
        <f aca="false">+積立・当年度!O53-積立・前年度!O53</f>
        <v>484475</v>
      </c>
      <c r="P53" s="21" t="n">
        <f aca="false">+積立・当年度!P53-積立・前年度!P53</f>
        <v>0</v>
      </c>
      <c r="Q53" s="21" t="n">
        <f aca="false">+積立・当年度!Q53-積立・前年度!Q53</f>
        <v>239565</v>
      </c>
      <c r="R53" s="21" t="n">
        <f aca="false">+積立・当年度!R53-積立・前年度!R53</f>
        <v>0</v>
      </c>
      <c r="S53" s="21" t="n">
        <f aca="false">+積立・当年度!S53-積立・前年度!S53</f>
        <v>-1</v>
      </c>
      <c r="T53" s="21" t="n">
        <f aca="false">+積立・当年度!T53-積立・前年度!T53</f>
        <v>244909</v>
      </c>
      <c r="U53" s="21" t="n">
        <f aca="false">+積立・当年度!U53-積立・前年度!U53</f>
        <v>1254790</v>
      </c>
      <c r="V53" s="21" t="n">
        <f aca="false">+積立・当年度!V53-積立・前年度!V53</f>
        <v>81868</v>
      </c>
      <c r="W53" s="21" t="n">
        <f aca="false">+積立・当年度!W53-積立・前年度!W53</f>
        <v>474206</v>
      </c>
      <c r="X53" s="21" t="n">
        <f aca="false">+積立・当年度!X53-積立・前年度!X53</f>
        <v>0</v>
      </c>
      <c r="Y53" s="21" t="n">
        <f aca="false">+積立・当年度!Y53-積立・前年度!Y53</f>
        <v>-1</v>
      </c>
      <c r="Z53" s="21" t="n">
        <f aca="false">+積立・当年度!Z53-積立・前年度!Z53</f>
        <v>862451</v>
      </c>
    </row>
    <row r="54" customFormat="false" ht="22.5" hidden="false" customHeight="true" outlineLevel="0" collapsed="false">
      <c r="B54" s="22" t="s">
        <v>62</v>
      </c>
      <c r="C54" s="21" t="n">
        <f aca="false">+積立・当年度!C54-積立・前年度!C54</f>
        <v>-395373</v>
      </c>
      <c r="D54" s="21" t="n">
        <f aca="false">+積立・当年度!D54-積立・前年度!D54</f>
        <v>-65004</v>
      </c>
      <c r="E54" s="21" t="n">
        <f aca="false">+積立・当年度!E54-積立・前年度!E54</f>
        <v>-228000</v>
      </c>
      <c r="F54" s="21" t="n">
        <f aca="false">+積立・当年度!F54-積立・前年度!F54</f>
        <v>0</v>
      </c>
      <c r="G54" s="21" t="n">
        <f aca="false">+積立・当年度!G54-積立・前年度!G54</f>
        <v>-7</v>
      </c>
      <c r="H54" s="21" t="n">
        <f aca="false">+積立・当年度!H54-積立・前年度!H54</f>
        <v>-232384</v>
      </c>
      <c r="I54" s="21" t="n">
        <f aca="false">+積立・当年度!I54-積立・前年度!I54</f>
        <v>-59884</v>
      </c>
      <c r="J54" s="21" t="n">
        <f aca="false">+積立・当年度!J54-積立・前年度!J54</f>
        <v>-1278</v>
      </c>
      <c r="K54" s="21" t="n">
        <f aca="false">+積立・当年度!K54-積立・前年度!K54</f>
        <v>-34516</v>
      </c>
      <c r="L54" s="21" t="n">
        <f aca="false">+積立・当年度!L54-積立・前年度!L54</f>
        <v>0</v>
      </c>
      <c r="M54" s="21" t="n">
        <f aca="false">+積立・当年度!M54-積立・前年度!M54</f>
        <v>1</v>
      </c>
      <c r="N54" s="21" t="n">
        <f aca="false">+積立・当年度!N54-積立・前年度!N54</f>
        <v>-26645</v>
      </c>
      <c r="O54" s="21" t="n">
        <f aca="false">+積立・当年度!O54-積立・前年度!O54</f>
        <v>-520242</v>
      </c>
      <c r="P54" s="21" t="n">
        <f aca="false">+積立・当年度!P54-積立・前年度!P54</f>
        <v>-7</v>
      </c>
      <c r="Q54" s="21" t="n">
        <f aca="false">+積立・当年度!Q54-積立・前年度!Q54</f>
        <v>-175086</v>
      </c>
      <c r="R54" s="21" t="n">
        <f aca="false">+積立・当年度!R54-積立・前年度!R54</f>
        <v>0</v>
      </c>
      <c r="S54" s="21" t="n">
        <f aca="false">+積立・当年度!S54-積立・前年度!S54</f>
        <v>-9</v>
      </c>
      <c r="T54" s="21" t="n">
        <f aca="false">+積立・当年度!T54-積立・前年度!T54</f>
        <v>-345172</v>
      </c>
      <c r="U54" s="21" t="n">
        <f aca="false">+積立・当年度!U54-積立・前年度!U54</f>
        <v>-975499</v>
      </c>
      <c r="V54" s="21" t="n">
        <f aca="false">+積立・当年度!V54-積立・前年度!V54</f>
        <v>-66289</v>
      </c>
      <c r="W54" s="21" t="n">
        <f aca="false">+積立・当年度!W54-積立・前年度!W54</f>
        <v>-437602</v>
      </c>
      <c r="X54" s="21" t="n">
        <f aca="false">+積立・当年度!X54-積立・前年度!X54</f>
        <v>0</v>
      </c>
      <c r="Y54" s="21" t="n">
        <f aca="false">+積立・当年度!Y54-積立・前年度!Y54</f>
        <v>-15</v>
      </c>
      <c r="Z54" s="21" t="n">
        <f aca="false">+積立・当年度!Z54-積立・前年度!Z54</f>
        <v>-604201</v>
      </c>
    </row>
    <row r="55" customFormat="false" ht="22.5" hidden="false" customHeight="true" outlineLevel="0" collapsed="false">
      <c r="B55" s="22" t="s">
        <v>63</v>
      </c>
      <c r="C55" s="21" t="n">
        <f aca="false">+積立・当年度!C55-積立・前年度!C55</f>
        <v>-296906</v>
      </c>
      <c r="D55" s="21" t="n">
        <f aca="false">+積立・当年度!D55-積立・前年度!D55</f>
        <v>-558256</v>
      </c>
      <c r="E55" s="21" t="n">
        <f aca="false">+積立・当年度!E55-積立・前年度!E55</f>
        <v>-344489</v>
      </c>
      <c r="F55" s="21" t="n">
        <f aca="false">+積立・当年度!F55-積立・前年度!F55</f>
        <v>0</v>
      </c>
      <c r="G55" s="21" t="n">
        <f aca="false">+積立・当年度!G55-積立・前年度!G55</f>
        <v>0</v>
      </c>
      <c r="H55" s="21" t="n">
        <f aca="false">+積立・当年度!H55-積立・前年度!H55</f>
        <v>-510673</v>
      </c>
      <c r="I55" s="21" t="n">
        <f aca="false">+積立・当年度!I55-積立・前年度!I55</f>
        <v>-95612</v>
      </c>
      <c r="J55" s="21" t="n">
        <f aca="false">+積立・当年度!J55-積立・前年度!J55</f>
        <v>-1</v>
      </c>
      <c r="K55" s="21" t="n">
        <f aca="false">+積立・当年度!K55-積立・前年度!K55</f>
        <v>-95000</v>
      </c>
      <c r="L55" s="21" t="n">
        <f aca="false">+積立・当年度!L55-積立・前年度!L55</f>
        <v>0</v>
      </c>
      <c r="M55" s="21" t="n">
        <f aca="false">+積立・当年度!M55-積立・前年度!M55</f>
        <v>0</v>
      </c>
      <c r="N55" s="21" t="n">
        <f aca="false">+積立・当年度!N55-積立・前年度!N55</f>
        <v>-613</v>
      </c>
      <c r="O55" s="21" t="n">
        <f aca="false">+積立・当年度!O55-積立・前年度!O55</f>
        <v>-188042</v>
      </c>
      <c r="P55" s="21" t="n">
        <f aca="false">+積立・当年度!P55-積立・前年度!P55</f>
        <v>-6</v>
      </c>
      <c r="Q55" s="21" t="n">
        <f aca="false">+積立・当年度!Q55-積立・前年度!Q55</f>
        <v>-48745</v>
      </c>
      <c r="R55" s="21" t="n">
        <f aca="false">+積立・当年度!R55-積立・前年度!R55</f>
        <v>0</v>
      </c>
      <c r="S55" s="21" t="n">
        <f aca="false">+積立・当年度!S55-積立・前年度!S55</f>
        <v>0</v>
      </c>
      <c r="T55" s="21" t="n">
        <f aca="false">+積立・当年度!T55-積立・前年度!T55</f>
        <v>-139303</v>
      </c>
      <c r="U55" s="21" t="n">
        <f aca="false">+積立・当年度!U55-積立・前年度!U55</f>
        <v>-580560</v>
      </c>
      <c r="V55" s="21" t="n">
        <f aca="false">+積立・当年度!V55-積立・前年度!V55</f>
        <v>-558263</v>
      </c>
      <c r="W55" s="21" t="n">
        <f aca="false">+積立・当年度!W55-積立・前年度!W55</f>
        <v>-488234</v>
      </c>
      <c r="X55" s="21" t="n">
        <f aca="false">+積立・当年度!X55-積立・前年度!X55</f>
        <v>0</v>
      </c>
      <c r="Y55" s="21" t="n">
        <f aca="false">+積立・当年度!Y55-積立・前年度!Y55</f>
        <v>0</v>
      </c>
      <c r="Z55" s="21" t="n">
        <f aca="false">+積立・当年度!Z55-積立・前年度!Z55</f>
        <v>-650589</v>
      </c>
    </row>
    <row r="56" customFormat="false" ht="22.5" hidden="false" customHeight="true" outlineLevel="0" collapsed="false">
      <c r="B56" s="20" t="s">
        <v>64</v>
      </c>
      <c r="C56" s="21" t="n">
        <f aca="false">+積立・当年度!C56-積立・前年度!C56</f>
        <v>16117</v>
      </c>
      <c r="D56" s="21" t="n">
        <f aca="false">+積立・当年度!D56-積立・前年度!D56</f>
        <v>-40965</v>
      </c>
      <c r="E56" s="21" t="n">
        <f aca="false">+積立・当年度!E56-積立・前年度!E56</f>
        <v>-30000</v>
      </c>
      <c r="F56" s="21" t="n">
        <f aca="false">+積立・当年度!F56-積立・前年度!F56</f>
        <v>-35000</v>
      </c>
      <c r="G56" s="21" t="n">
        <f aca="false">+積立・当年度!G56-積立・前年度!G56</f>
        <v>0</v>
      </c>
      <c r="H56" s="21" t="n">
        <f aca="false">+積立・当年度!H56-積立・前年度!H56</f>
        <v>-29848</v>
      </c>
      <c r="I56" s="21" t="n">
        <f aca="false">+積立・当年度!I56-積立・前年度!I56</f>
        <v>35043</v>
      </c>
      <c r="J56" s="21" t="n">
        <f aca="false">+積立・当年度!J56-積立・前年度!J56</f>
        <v>-35003</v>
      </c>
      <c r="K56" s="21" t="n">
        <f aca="false">+積立・当年度!K56-積立・前年度!K56</f>
        <v>0</v>
      </c>
      <c r="L56" s="21" t="n">
        <f aca="false">+積立・当年度!L56-積立・前年度!L56</f>
        <v>0</v>
      </c>
      <c r="M56" s="21" t="n">
        <f aca="false">+積立・当年度!M56-積立・前年度!M56</f>
        <v>0</v>
      </c>
      <c r="N56" s="21" t="n">
        <f aca="false">+積立・当年度!N56-積立・前年度!N56</f>
        <v>40</v>
      </c>
      <c r="O56" s="21" t="n">
        <f aca="false">+積立・当年度!O56-積立・前年度!O56</f>
        <v>-13347</v>
      </c>
      <c r="P56" s="21" t="n">
        <f aca="false">+積立・当年度!P56-積立・前年度!P56</f>
        <v>11619</v>
      </c>
      <c r="Q56" s="21" t="n">
        <f aca="false">+積立・当年度!Q56-積立・前年度!Q56</f>
        <v>-10397</v>
      </c>
      <c r="R56" s="21" t="n">
        <f aca="false">+積立・当年度!R56-積立・前年度!R56</f>
        <v>0</v>
      </c>
      <c r="S56" s="21" t="n">
        <f aca="false">+積立・当年度!S56-積立・前年度!S56</f>
        <v>0</v>
      </c>
      <c r="T56" s="21" t="n">
        <f aca="false">+積立・当年度!T56-積立・前年度!T56</f>
        <v>8669</v>
      </c>
      <c r="U56" s="21" t="n">
        <f aca="false">+積立・当年度!U56-積立・前年度!U56</f>
        <v>37813</v>
      </c>
      <c r="V56" s="21" t="n">
        <f aca="false">+積立・当年度!V56-積立・前年度!V56</f>
        <v>-64349</v>
      </c>
      <c r="W56" s="21" t="n">
        <f aca="false">+積立・当年度!W56-積立・前年度!W56</f>
        <v>-40397</v>
      </c>
      <c r="X56" s="21" t="n">
        <f aca="false">+積立・当年度!X56-積立・前年度!X56</f>
        <v>-35000</v>
      </c>
      <c r="Y56" s="21" t="n">
        <f aca="false">+積立・当年度!Y56-積立・前年度!Y56</f>
        <v>0</v>
      </c>
      <c r="Z56" s="21" t="n">
        <f aca="false">+積立・当年度!Z56-積立・前年度!Z56</f>
        <v>-21139</v>
      </c>
    </row>
    <row r="57" customFormat="false" ht="22.5" hidden="false" customHeight="true" outlineLevel="0" collapsed="false">
      <c r="B57" s="20" t="s">
        <v>65</v>
      </c>
      <c r="C57" s="21" t="n">
        <f aca="false">+積立・当年度!C57-積立・前年度!C57</f>
        <v>539237</v>
      </c>
      <c r="D57" s="21" t="n">
        <f aca="false">+積立・当年度!D57-積立・前年度!D57</f>
        <v>137714</v>
      </c>
      <c r="E57" s="21" t="n">
        <f aca="false">+積立・当年度!E57-積立・前年度!E57</f>
        <v>561916</v>
      </c>
      <c r="F57" s="21" t="n">
        <f aca="false">+積立・当年度!F57-積立・前年度!F57</f>
        <v>117400</v>
      </c>
      <c r="G57" s="21" t="n">
        <f aca="false">+積立・当年度!G57-積立・前年度!G57</f>
        <v>0</v>
      </c>
      <c r="H57" s="21" t="n">
        <f aca="false">+積立・当年度!H57-積立・前年度!H57</f>
        <v>232435</v>
      </c>
      <c r="I57" s="21" t="n">
        <f aca="false">+積立・当年度!I57-積立・前年度!I57</f>
        <v>83200</v>
      </c>
      <c r="J57" s="21" t="n">
        <f aca="false">+積立・当年度!J57-積立・前年度!J57</f>
        <v>659</v>
      </c>
      <c r="K57" s="21" t="n">
        <f aca="false">+積立・当年度!K57-積立・前年度!K57</f>
        <v>80000</v>
      </c>
      <c r="L57" s="21" t="n">
        <f aca="false">+積立・当年度!L57-積立・前年度!L57</f>
        <v>0</v>
      </c>
      <c r="M57" s="21" t="n">
        <f aca="false">+積立・当年度!M57-積立・前年度!M57</f>
        <v>0</v>
      </c>
      <c r="N57" s="21" t="n">
        <f aca="false">+積立・当年度!N57-積立・前年度!N57</f>
        <v>3859</v>
      </c>
      <c r="O57" s="21" t="n">
        <f aca="false">+積立・当年度!O57-積立・前年度!O57</f>
        <v>155595</v>
      </c>
      <c r="P57" s="21" t="n">
        <f aca="false">+積立・当年度!P57-積立・前年度!P57</f>
        <v>41605</v>
      </c>
      <c r="Q57" s="21" t="n">
        <f aca="false">+積立・当年度!Q57-積立・前年度!Q57</f>
        <v>111119</v>
      </c>
      <c r="R57" s="21" t="n">
        <f aca="false">+積立・当年度!R57-積立・前年度!R57</f>
        <v>0</v>
      </c>
      <c r="S57" s="21" t="n">
        <f aca="false">+積立・当年度!S57-積立・前年度!S57</f>
        <v>0</v>
      </c>
      <c r="T57" s="21" t="n">
        <f aca="false">+積立・当年度!T57-積立・前年度!T57</f>
        <v>86081</v>
      </c>
      <c r="U57" s="21" t="n">
        <f aca="false">+積立・当年度!U57-積立・前年度!U57</f>
        <v>778032</v>
      </c>
      <c r="V57" s="21" t="n">
        <f aca="false">+積立・当年度!V57-積立・前年度!V57</f>
        <v>179978</v>
      </c>
      <c r="W57" s="21" t="n">
        <f aca="false">+積立・当年度!W57-積立・前年度!W57</f>
        <v>753035</v>
      </c>
      <c r="X57" s="21" t="n">
        <f aca="false">+積立・当年度!X57-積立・前年度!X57</f>
        <v>117400</v>
      </c>
      <c r="Y57" s="21" t="n">
        <f aca="false">+積立・当年度!Y57-積立・前年度!Y57</f>
        <v>0</v>
      </c>
      <c r="Z57" s="21" t="n">
        <f aca="false">+積立・当年度!Z57-積立・前年度!Z57</f>
        <v>322375</v>
      </c>
    </row>
    <row r="58" customFormat="false" ht="22.5" hidden="false" customHeight="true" outlineLevel="0" collapsed="false">
      <c r="B58" s="22" t="s">
        <v>66</v>
      </c>
      <c r="C58" s="21" t="n">
        <f aca="false">+積立・当年度!C58-積立・前年度!C58</f>
        <v>-289100</v>
      </c>
      <c r="D58" s="21" t="n">
        <f aca="false">+積立・当年度!D58-積立・前年度!D58</f>
        <v>-150766</v>
      </c>
      <c r="E58" s="21" t="n">
        <f aca="false">+積立・当年度!E58-積立・前年度!E58</f>
        <v>-339400</v>
      </c>
      <c r="F58" s="21" t="n">
        <f aca="false">+積立・当年度!F58-積立・前年度!F58</f>
        <v>-100000</v>
      </c>
      <c r="G58" s="21" t="n">
        <f aca="false">+積立・当年度!G58-積立・前年度!G58</f>
        <v>0</v>
      </c>
      <c r="H58" s="21" t="n">
        <f aca="false">+積立・当年度!H58-積立・前年度!H58</f>
        <v>-200466</v>
      </c>
      <c r="I58" s="21" t="n">
        <f aca="false">+積立・当年度!I58-積立・前年度!I58</f>
        <v>-83150</v>
      </c>
      <c r="J58" s="21" t="n">
        <f aca="false">+積立・当年度!J58-積立・前年度!J58</f>
        <v>-50</v>
      </c>
      <c r="K58" s="21" t="n">
        <f aca="false">+積立・当年度!K58-積立・前年度!K58</f>
        <v>0</v>
      </c>
      <c r="L58" s="21" t="n">
        <f aca="false">+積立・当年度!L58-積立・前年度!L58</f>
        <v>0</v>
      </c>
      <c r="M58" s="21" t="n">
        <f aca="false">+積立・当年度!M58-積立・前年度!M58</f>
        <v>0</v>
      </c>
      <c r="N58" s="21" t="n">
        <f aca="false">+積立・当年度!N58-積立・前年度!N58</f>
        <v>-83200</v>
      </c>
      <c r="O58" s="21" t="n">
        <f aca="false">+積立・当年度!O58-積立・前年度!O58</f>
        <v>-289719</v>
      </c>
      <c r="P58" s="21" t="n">
        <f aca="false">+積立・当年度!P58-積立・前年度!P58</f>
        <v>-320</v>
      </c>
      <c r="Q58" s="21" t="n">
        <f aca="false">+積立・当年度!Q58-積立・前年度!Q58</f>
        <v>-154116</v>
      </c>
      <c r="R58" s="21" t="n">
        <f aca="false">+積立・当年度!R58-積立・前年度!R58</f>
        <v>0</v>
      </c>
      <c r="S58" s="21" t="n">
        <f aca="false">+積立・当年度!S58-積立・前年度!S58</f>
        <v>0</v>
      </c>
      <c r="T58" s="21" t="n">
        <f aca="false">+積立・当年度!T58-積立・前年度!T58</f>
        <v>-135923</v>
      </c>
      <c r="U58" s="21" t="n">
        <f aca="false">+積立・当年度!U58-積立・前年度!U58</f>
        <v>-661969</v>
      </c>
      <c r="V58" s="21" t="n">
        <f aca="false">+積立・当年度!V58-積立・前年度!V58</f>
        <v>-151136</v>
      </c>
      <c r="W58" s="21" t="n">
        <f aca="false">+積立・当年度!W58-積立・前年度!W58</f>
        <v>-493516</v>
      </c>
      <c r="X58" s="21" t="n">
        <f aca="false">+積立・当年度!X58-積立・前年度!X58</f>
        <v>-100000</v>
      </c>
      <c r="Y58" s="21" t="n">
        <f aca="false">+積立・当年度!Y58-積立・前年度!Y58</f>
        <v>0</v>
      </c>
      <c r="Z58" s="21" t="n">
        <f aca="false">+積立・当年度!Z58-積立・前年度!Z58</f>
        <v>-419589</v>
      </c>
    </row>
    <row r="59" customFormat="false" ht="22.5" hidden="false" customHeight="true" outlineLevel="0" collapsed="false">
      <c r="B59" s="22" t="s">
        <v>67</v>
      </c>
      <c r="C59" s="21" t="n">
        <f aca="false">+積立・当年度!C59-積立・前年度!C59</f>
        <v>-775045</v>
      </c>
      <c r="D59" s="21" t="n">
        <f aca="false">+積立・当年度!D59-積立・前年度!D59</f>
        <v>-40739</v>
      </c>
      <c r="E59" s="21" t="n">
        <f aca="false">+積立・当年度!E59-積立・前年度!E59</f>
        <v>0</v>
      </c>
      <c r="F59" s="21" t="n">
        <f aca="false">+積立・当年度!F59-積立・前年度!F59</f>
        <v>0</v>
      </c>
      <c r="G59" s="21" t="n">
        <f aca="false">+積立・当年度!G59-積立・前年度!G59</f>
        <v>0</v>
      </c>
      <c r="H59" s="21" t="n">
        <f aca="false">+積立・当年度!H59-積立・前年度!H59</f>
        <v>-815784</v>
      </c>
      <c r="I59" s="21" t="n">
        <f aca="false">+積立・当年度!I59-積立・前年度!I59</f>
        <v>-93962</v>
      </c>
      <c r="J59" s="21" t="n">
        <f aca="false">+積立・当年度!J59-積立・前年度!J59</f>
        <v>-4</v>
      </c>
      <c r="K59" s="21" t="n">
        <f aca="false">+積立・当年度!K59-積立・前年度!K59</f>
        <v>0</v>
      </c>
      <c r="L59" s="21" t="n">
        <f aca="false">+積立・当年度!L59-積立・前年度!L59</f>
        <v>0</v>
      </c>
      <c r="M59" s="21" t="n">
        <f aca="false">+積立・当年度!M59-積立・前年度!M59</f>
        <v>0</v>
      </c>
      <c r="N59" s="21" t="n">
        <f aca="false">+積立・当年度!N59-積立・前年度!N59</f>
        <v>-93966</v>
      </c>
      <c r="O59" s="21" t="n">
        <f aca="false">+積立・当年度!O59-積立・前年度!O59</f>
        <v>-283455</v>
      </c>
      <c r="P59" s="21" t="n">
        <f aca="false">+積立・当年度!P59-積立・前年度!P59</f>
        <v>-10000</v>
      </c>
      <c r="Q59" s="21" t="n">
        <f aca="false">+積立・当年度!Q59-積立・前年度!Q59</f>
        <v>-150976</v>
      </c>
      <c r="R59" s="21" t="n">
        <f aca="false">+積立・当年度!R59-積立・前年度!R59</f>
        <v>0</v>
      </c>
      <c r="S59" s="21" t="n">
        <f aca="false">+積立・当年度!S59-積立・前年度!S59</f>
        <v>0</v>
      </c>
      <c r="T59" s="21" t="n">
        <f aca="false">+積立・当年度!T59-積立・前年度!T59</f>
        <v>-142479</v>
      </c>
      <c r="U59" s="21" t="n">
        <f aca="false">+積立・当年度!U59-積立・前年度!U59</f>
        <v>-1152462</v>
      </c>
      <c r="V59" s="21" t="n">
        <f aca="false">+積立・当年度!V59-積立・前年度!V59</f>
        <v>-50743</v>
      </c>
      <c r="W59" s="21" t="n">
        <f aca="false">+積立・当年度!W59-積立・前年度!W59</f>
        <v>-150976</v>
      </c>
      <c r="X59" s="21" t="n">
        <f aca="false">+積立・当年度!X59-積立・前年度!X59</f>
        <v>0</v>
      </c>
      <c r="Y59" s="21" t="n">
        <f aca="false">+積立・当年度!Y59-積立・前年度!Y59</f>
        <v>0</v>
      </c>
      <c r="Z59" s="21" t="n">
        <f aca="false">+積立・当年度!Z59-積立・前年度!Z59</f>
        <v>-1052229</v>
      </c>
    </row>
    <row r="60" customFormat="false" ht="22.5" hidden="false" customHeight="true" outlineLevel="0" collapsed="false">
      <c r="B60" s="29" t="s">
        <v>68</v>
      </c>
      <c r="C60" s="21" t="n">
        <f aca="false">+積立・当年度!C60-積立・前年度!C60</f>
        <v>-456847</v>
      </c>
      <c r="D60" s="21" t="n">
        <f aca="false">+積立・当年度!D60-積立・前年度!D60</f>
        <v>-41</v>
      </c>
      <c r="E60" s="21" t="n">
        <f aca="false">+積立・当年度!E60-積立・前年度!E60</f>
        <v>-169117</v>
      </c>
      <c r="F60" s="21" t="n">
        <f aca="false">+積立・当年度!F60-積立・前年度!F60</f>
        <v>-51000</v>
      </c>
      <c r="G60" s="21" t="n">
        <f aca="false">+積立・当年度!G60-積立・前年度!G60</f>
        <v>0</v>
      </c>
      <c r="H60" s="21" t="n">
        <f aca="false">+積立・当年度!H60-積立・前年度!H60</f>
        <v>-338771</v>
      </c>
      <c r="I60" s="21" t="n">
        <f aca="false">+積立・当年度!I60-積立・前年度!I60</f>
        <v>0</v>
      </c>
      <c r="J60" s="21" t="n">
        <f aca="false">+積立・当年度!J60-積立・前年度!J60</f>
        <v>0</v>
      </c>
      <c r="K60" s="21" t="n">
        <f aca="false">+積立・当年度!K60-積立・前年度!K60</f>
        <v>0</v>
      </c>
      <c r="L60" s="21" t="n">
        <f aca="false">+積立・当年度!L60-積立・前年度!L60</f>
        <v>0</v>
      </c>
      <c r="M60" s="21" t="n">
        <f aca="false">+積立・当年度!M60-積立・前年度!M60</f>
        <v>0</v>
      </c>
      <c r="N60" s="21" t="n">
        <f aca="false">+積立・当年度!N60-積立・前年度!N60</f>
        <v>0</v>
      </c>
      <c r="O60" s="21" t="n">
        <f aca="false">+積立・当年度!O60-積立・前年度!O60</f>
        <v>-39739</v>
      </c>
      <c r="P60" s="21" t="n">
        <f aca="false">+積立・当年度!P60-積立・前年度!P60</f>
        <v>-1</v>
      </c>
      <c r="Q60" s="21" t="n">
        <f aca="false">+積立・当年度!Q60-積立・前年度!Q60</f>
        <v>-20068</v>
      </c>
      <c r="R60" s="21" t="n">
        <f aca="false">+積立・当年度!R60-積立・前年度!R60</f>
        <v>0</v>
      </c>
      <c r="S60" s="21" t="n">
        <f aca="false">+積立・当年度!S60-積立・前年度!S60</f>
        <v>0</v>
      </c>
      <c r="T60" s="21" t="n">
        <f aca="false">+積立・当年度!T60-積立・前年度!T60</f>
        <v>-19672</v>
      </c>
      <c r="U60" s="21" t="n">
        <f aca="false">+積立・当年度!U60-積立・前年度!U60</f>
        <v>-496586</v>
      </c>
      <c r="V60" s="21" t="n">
        <f aca="false">+積立・当年度!V60-積立・前年度!V60</f>
        <v>-42</v>
      </c>
      <c r="W60" s="21" t="n">
        <f aca="false">+積立・当年度!W60-積立・前年度!W60</f>
        <v>-189185</v>
      </c>
      <c r="X60" s="21" t="n">
        <f aca="false">+積立・当年度!X60-積立・前年度!X60</f>
        <v>-51000</v>
      </c>
      <c r="Y60" s="21" t="n">
        <f aca="false">+積立・当年度!Y60-積立・前年度!Y60</f>
        <v>0</v>
      </c>
      <c r="Z60" s="21" t="n">
        <f aca="false">+積立・当年度!Z60-積立・前年度!Z60</f>
        <v>-358443</v>
      </c>
    </row>
    <row r="61" customFormat="false" ht="22.5" hidden="false" customHeight="true" outlineLevel="0" collapsed="false">
      <c r="B61" s="31" t="s">
        <v>69</v>
      </c>
      <c r="C61" s="32" t="n">
        <f aca="false">+積立・当年度!C61-積立・前年度!C61</f>
        <v>-289221</v>
      </c>
      <c r="D61" s="32" t="n">
        <f aca="false">+積立・当年度!D61-積立・前年度!D61</f>
        <v>1348728</v>
      </c>
      <c r="E61" s="32" t="n">
        <f aca="false">+積立・当年度!E61-積立・前年度!E61</f>
        <v>-5653860</v>
      </c>
      <c r="F61" s="32" t="n">
        <f aca="false">+積立・当年度!F61-積立・前年度!F61</f>
        <v>-1165542</v>
      </c>
      <c r="G61" s="32" t="n">
        <f aca="false">+積立・当年度!G61-積立・前年度!G61</f>
        <v>1532948</v>
      </c>
      <c r="H61" s="32" t="n">
        <f aca="false">+積立・当年度!H61-積立・前年度!H61</f>
        <v>7080773</v>
      </c>
      <c r="I61" s="32" t="n">
        <f aca="false">+積立・当年度!I61-積立・前年度!I61</f>
        <v>-543789</v>
      </c>
      <c r="J61" s="32" t="n">
        <f aca="false">+積立・当年度!J61-積立・前年度!J61</f>
        <v>822451</v>
      </c>
      <c r="K61" s="32" t="n">
        <f aca="false">+積立・当年度!K61-積立・前年度!K61</f>
        <v>-579066</v>
      </c>
      <c r="L61" s="32" t="n">
        <f aca="false">+積立・当年度!L61-積立・前年度!L61</f>
        <v>27109</v>
      </c>
      <c r="M61" s="32" t="n">
        <f aca="false">+積立・当年度!M61-積立・前年度!M61</f>
        <v>-1259</v>
      </c>
      <c r="N61" s="32" t="n">
        <f aca="false">+積立・当年度!N61-積立・前年度!N61</f>
        <v>883578</v>
      </c>
      <c r="O61" s="32" t="n">
        <f aca="false">+積立・当年度!O61-積立・前年度!O61</f>
        <v>-4639668</v>
      </c>
      <c r="P61" s="32" t="n">
        <f aca="false">+積立・当年度!P61-積立・前年度!P61</f>
        <v>-1742116</v>
      </c>
      <c r="Q61" s="32" t="n">
        <f aca="false">+積立・当年度!Q61-積立・前年度!Q61</f>
        <v>-1365055</v>
      </c>
      <c r="R61" s="32" t="n">
        <f aca="false">+積立・当年度!R61-積立・前年度!R61</f>
        <v>0</v>
      </c>
      <c r="S61" s="32" t="n">
        <f aca="false">+積立・当年度!S61-積立・前年度!S61</f>
        <v>38200</v>
      </c>
      <c r="T61" s="32" t="n">
        <f aca="false">+積立・当年度!T61-積立・前年度!T61</f>
        <v>-4978529</v>
      </c>
      <c r="U61" s="32" t="n">
        <f aca="false">+積立・当年度!U61-積立・前年度!U61</f>
        <v>-5472678</v>
      </c>
      <c r="V61" s="32" t="n">
        <f aca="false">+積立・当年度!V61-積立・前年度!V61</f>
        <v>429063</v>
      </c>
      <c r="W61" s="32" t="n">
        <f aca="false">+積立・当年度!W61-積立・前年度!W61</f>
        <v>-7597981</v>
      </c>
      <c r="X61" s="32" t="n">
        <f aca="false">+積立・当年度!X61-積立・前年度!X61</f>
        <v>-1138433</v>
      </c>
      <c r="Y61" s="32" t="n">
        <f aca="false">+積立・当年度!Y61-積立・前年度!Y61</f>
        <v>1569889</v>
      </c>
      <c r="Z61" s="32" t="n">
        <f aca="false">+積立・当年度!Z61-積立・前年度!Z61</f>
        <v>2985822</v>
      </c>
    </row>
    <row r="62" customFormat="false" ht="22.5" hidden="false" customHeight="true" outlineLevel="0" collapsed="false">
      <c r="B62" s="31" t="s">
        <v>70</v>
      </c>
      <c r="C62" s="32" t="n">
        <f aca="false">+積立・当年度!C62-積立・前年度!C62</f>
        <v>-10159881</v>
      </c>
      <c r="D62" s="32" t="n">
        <f aca="false">+積立・当年度!D62-積立・前年度!D62</f>
        <v>-1259723</v>
      </c>
      <c r="E62" s="32" t="n">
        <f aca="false">+積立・当年度!E62-積立・前年度!E62</f>
        <v>-2633509</v>
      </c>
      <c r="F62" s="32" t="n">
        <f aca="false">+積立・当年度!F62-積立・前年度!F62</f>
        <v>-398600</v>
      </c>
      <c r="G62" s="32" t="n">
        <f aca="false">+積立・当年度!G62-積立・前年度!G62</f>
        <v>-513497</v>
      </c>
      <c r="H62" s="32" t="n">
        <f aca="false">+積立・当年度!H62-積立・前年度!H62</f>
        <v>-9698192</v>
      </c>
      <c r="I62" s="32" t="n">
        <f aca="false">+積立・当年度!I62-積立・前年度!I62</f>
        <v>-2770739</v>
      </c>
      <c r="J62" s="32" t="n">
        <f aca="false">+積立・当年度!J62-積立・前年度!J62</f>
        <v>-148679</v>
      </c>
      <c r="K62" s="32" t="n">
        <f aca="false">+積立・当年度!K62-積立・前年度!K62</f>
        <v>-1367592</v>
      </c>
      <c r="L62" s="32" t="n">
        <f aca="false">+積立・当年度!L62-積立・前年度!L62</f>
        <v>-4595</v>
      </c>
      <c r="M62" s="32" t="n">
        <f aca="false">+積立・当年度!M62-積立・前年度!M62</f>
        <v>1</v>
      </c>
      <c r="N62" s="32" t="n">
        <f aca="false">+積立・当年度!N62-積立・前年度!N62</f>
        <v>-1556420</v>
      </c>
      <c r="O62" s="32" t="n">
        <f aca="false">+積立・当年度!O62-積立・前年度!O62</f>
        <v>-5683502</v>
      </c>
      <c r="P62" s="32" t="n">
        <f aca="false">+積立・当年度!P62-積立・前年度!P62</f>
        <v>638807</v>
      </c>
      <c r="Q62" s="32" t="n">
        <f aca="false">+積立・当年度!Q62-積立・前年度!Q62</f>
        <v>-1883650</v>
      </c>
      <c r="R62" s="32" t="n">
        <f aca="false">+積立・当年度!R62-積立・前年度!R62</f>
        <v>0</v>
      </c>
      <c r="S62" s="32" t="n">
        <f aca="false">+積立・当年度!S62-積立・前年度!S62</f>
        <v>235823</v>
      </c>
      <c r="T62" s="32" t="n">
        <f aca="false">+積立・当年度!T62-積立・前年度!T62</f>
        <v>-2925222</v>
      </c>
      <c r="U62" s="32" t="n">
        <f aca="false">+積立・当年度!U62-積立・前年度!U62</f>
        <v>-18614122</v>
      </c>
      <c r="V62" s="32" t="n">
        <f aca="false">+積立・当年度!V62-積立・前年度!V62</f>
        <v>-769595</v>
      </c>
      <c r="W62" s="32" t="n">
        <f aca="false">+積立・当年度!W62-積立・前年度!W62</f>
        <v>-5884751</v>
      </c>
      <c r="X62" s="32" t="n">
        <f aca="false">+積立・当年度!X62-積立・前年度!X62</f>
        <v>-403195</v>
      </c>
      <c r="Y62" s="32" t="n">
        <f aca="false">+積立・当年度!Y62-積立・前年度!Y62</f>
        <v>-277673</v>
      </c>
      <c r="Z62" s="32" t="n">
        <f aca="false">+積立・当年度!Z62-積立・前年度!Z62</f>
        <v>-14179834</v>
      </c>
    </row>
    <row r="63" customFormat="false" ht="22.5" hidden="false" customHeight="true" outlineLevel="0" collapsed="false">
      <c r="B63" s="31" t="s">
        <v>71</v>
      </c>
      <c r="C63" s="32" t="n">
        <f aca="false">+積立・当年度!C63-積立・前年度!C63</f>
        <v>-10449102</v>
      </c>
      <c r="D63" s="32" t="n">
        <f aca="false">+積立・当年度!D63-積立・前年度!D63</f>
        <v>89005</v>
      </c>
      <c r="E63" s="32" t="n">
        <f aca="false">+積立・当年度!E63-積立・前年度!E63</f>
        <v>-8287369</v>
      </c>
      <c r="F63" s="32" t="n">
        <f aca="false">+積立・当年度!F63-積立・前年度!F63</f>
        <v>-1564142</v>
      </c>
      <c r="G63" s="32" t="n">
        <f aca="false">+積立・当年度!G63-積立・前年度!G63</f>
        <v>1019451</v>
      </c>
      <c r="H63" s="32" t="n">
        <f aca="false">+積立・当年度!H63-積立・前年度!H63</f>
        <v>-2617419</v>
      </c>
      <c r="I63" s="32" t="n">
        <f aca="false">+積立・当年度!I63-積立・前年度!I63</f>
        <v>-3314528</v>
      </c>
      <c r="J63" s="32" t="n">
        <f aca="false">+積立・当年度!J63-積立・前年度!J63</f>
        <v>673772</v>
      </c>
      <c r="K63" s="32" t="n">
        <f aca="false">+積立・当年度!K63-積立・前年度!K63</f>
        <v>-1946658</v>
      </c>
      <c r="L63" s="32" t="n">
        <f aca="false">+積立・当年度!L63-積立・前年度!L63</f>
        <v>22514</v>
      </c>
      <c r="M63" s="32" t="n">
        <f aca="false">+積立・当年度!M63-積立・前年度!M63</f>
        <v>-1258</v>
      </c>
      <c r="N63" s="32" t="n">
        <f aca="false">+積立・当年度!N63-積立・前年度!N63</f>
        <v>-672842</v>
      </c>
      <c r="O63" s="32" t="n">
        <f aca="false">+積立・当年度!O63-積立・前年度!O63</f>
        <v>-10323170</v>
      </c>
      <c r="P63" s="32" t="n">
        <f aca="false">+積立・当年度!P63-積立・前年度!P63</f>
        <v>-1103309</v>
      </c>
      <c r="Q63" s="32" t="n">
        <f aca="false">+積立・当年度!Q63-積立・前年度!Q63</f>
        <v>-3248705</v>
      </c>
      <c r="R63" s="32" t="n">
        <f aca="false">+積立・当年度!R63-積立・前年度!R63</f>
        <v>0</v>
      </c>
      <c r="S63" s="32" t="n">
        <f aca="false">+積立・当年度!S63-積立・前年度!S63</f>
        <v>274023</v>
      </c>
      <c r="T63" s="32" t="n">
        <f aca="false">+積立・当年度!T63-積立・前年度!T63</f>
        <v>-7903751</v>
      </c>
      <c r="U63" s="32" t="n">
        <f aca="false">+積立・当年度!U63-積立・前年度!U63</f>
        <v>-24086800</v>
      </c>
      <c r="V63" s="32" t="n">
        <f aca="false">+積立・当年度!V63-積立・前年度!V63</f>
        <v>-340532</v>
      </c>
      <c r="W63" s="32" t="n">
        <f aca="false">+積立・当年度!W63-積立・前年度!W63</f>
        <v>-13482732</v>
      </c>
      <c r="X63" s="32" t="n">
        <f aca="false">+積立・当年度!X63-積立・前年度!X63</f>
        <v>-1541628</v>
      </c>
      <c r="Y63" s="32" t="n">
        <f aca="false">+積立・当年度!Y63-積立・前年度!Y63</f>
        <v>1292216</v>
      </c>
      <c r="Z63" s="32" t="n">
        <f aca="false">+積立・当年度!Z63-積立・前年度!Z63</f>
        <v>-11194012</v>
      </c>
    </row>
  </sheetData>
  <printOptions headings="false" gridLines="false" gridLinesSet="true" horizontalCentered="false" verticalCentered="true"/>
  <pageMargins left="0.984027777777778" right="0.984027777777778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額）</oddHeader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69"/>
    <col collapsed="false" customWidth="true" hidden="false" outlineLevel="0" max="12" min="3" style="0" width="13.69"/>
    <col collapsed="false" customWidth="true" hidden="false" outlineLevel="0" max="13" min="13" style="0" width="15.09"/>
    <col collapsed="false" customWidth="true" hidden="false" outlineLevel="0" max="26" min="14" style="0" width="13.69"/>
  </cols>
  <sheetData>
    <row r="1" customFormat="false" ht="17.25" hidden="false" customHeight="false" outlineLevel="0" collapsed="false">
      <c r="B1" s="2" t="s">
        <v>74</v>
      </c>
      <c r="Y1" s="3"/>
      <c r="Z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 t="s">
        <v>75</v>
      </c>
      <c r="I2" s="5"/>
      <c r="J2" s="5"/>
      <c r="K2" s="5"/>
      <c r="L2" s="5"/>
      <c r="M2" s="5"/>
      <c r="N2" s="6" t="s">
        <v>75</v>
      </c>
      <c r="O2" s="5"/>
      <c r="P2" s="5"/>
      <c r="Q2" s="5"/>
      <c r="R2" s="5"/>
      <c r="S2" s="5"/>
      <c r="T2" s="6" t="s">
        <v>75</v>
      </c>
      <c r="U2" s="5"/>
      <c r="V2" s="5"/>
      <c r="W2" s="5"/>
      <c r="X2" s="5"/>
      <c r="Y2" s="5"/>
      <c r="Z2" s="6" t="s">
        <v>75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10"/>
      <c r="I3" s="11" t="s">
        <v>4</v>
      </c>
      <c r="J3" s="9"/>
      <c r="K3" s="9"/>
      <c r="L3" s="9"/>
      <c r="M3" s="9"/>
      <c r="N3" s="10"/>
      <c r="O3" s="11" t="s">
        <v>5</v>
      </c>
      <c r="P3" s="9"/>
      <c r="Q3" s="9"/>
      <c r="R3" s="9"/>
      <c r="S3" s="9"/>
      <c r="T3" s="10"/>
      <c r="U3" s="11" t="s">
        <v>6</v>
      </c>
      <c r="V3" s="9"/>
      <c r="W3" s="9"/>
      <c r="X3" s="9"/>
      <c r="Y3" s="9"/>
      <c r="Z3" s="10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36" t="str">
        <f aca="false">IF(AND(積立・当年度!C6=0,積立・前年度!C6=0),"",IF(積立・前年度!C6=0,"皆増",IF(積立・当年度!C6=0,"皆減",ROUND(積立・増減額!C6/積立・前年度!C6*100,1))))</f>
        <v>皆増</v>
      </c>
      <c r="D6" s="36" t="str">
        <f aca="false">IF(AND(積立・当年度!D6=0,積立・前年度!D6=0),"",IF(積立・前年度!D6=0,"皆増",IF(積立・当年度!D6=0,"皆減",ROUND(積立・増減額!D6/積立・前年度!D6*100,1))))</f>
        <v>皆増</v>
      </c>
      <c r="E6" s="36" t="str">
        <f aca="false">IF(AND(積立・当年度!E6=0,積立・前年度!E6=0),"",IF(積立・前年度!E6=0,"皆増",IF(積立・当年度!E6=0,"皆減",ROUND(積立・増減額!E6/積立・前年度!E6*100,1))))</f>
        <v>皆増</v>
      </c>
      <c r="F6" s="36" t="str">
        <f aca="false">IF(AND(積立・当年度!F6=0,積立・前年度!F6=0),"",IF(積立・前年度!F6=0,"皆増",IF(積立・当年度!F6=0,"皆減",ROUND(積立・増減額!F6/積立・前年度!F6*100,1))))</f>
        <v>皆増</v>
      </c>
      <c r="G6" s="36" t="str">
        <f aca="false">IF(AND(積立・当年度!G6=0,積立・前年度!G6=0),"",IF(積立・前年度!G6=0,"皆増",IF(積立・当年度!G6=0,"皆減",IF(AND(積立・前年度!G6&lt;0,積立・増減額!G6&gt;0),ROUND(((積立・増減額!G6/積立・前年度!G6*-1)+1)*100,1),ROUND(積立・増減額!G6/積立・前年度!G6*100,1)))))</f>
        <v>皆増</v>
      </c>
      <c r="H6" s="36" t="str">
        <f aca="false">IF(AND(積立・当年度!H6=0,積立・前年度!H6=0),"",IF(積立・前年度!H6=0,"皆増",IF(積立・当年度!H6=0,"皆減",ROUND(積立・増減額!H6/積立・前年度!H6*100,1))))</f>
        <v>皆増</v>
      </c>
      <c r="I6" s="36" t="str">
        <f aca="false">IF(AND(積立・当年度!I6=0,積立・前年度!I6=0),"",IF(積立・前年度!I6=0,"皆増",IF(積立・当年度!I6=0,"皆減",ROUND(積立・増減額!I6/積立・前年度!I6*100,1))))</f>
        <v>皆増</v>
      </c>
      <c r="J6" s="36" t="str">
        <f aca="false">IF(AND(積立・当年度!J6=0,積立・前年度!J6=0),"",IF(積立・前年度!J6=0,"皆増",IF(積立・当年度!J6=0,"皆減",ROUND(積立・増減額!J6/積立・前年度!J6*100,1))))</f>
        <v>皆増</v>
      </c>
      <c r="K6" s="36" t="str">
        <f aca="false">IF(AND(積立・当年度!K6=0,積立・前年度!K6=0),"",IF(積立・前年度!K6=0,"皆増",IF(積立・当年度!K6=0,"皆減",ROUND(積立・増減額!K6/積立・前年度!K6*100,1))))</f>
        <v>皆増</v>
      </c>
      <c r="L6" s="36" t="str">
        <f aca="false">IF(AND(積立・当年度!L6=0,積立・前年度!L6=0),"",IF(積立・前年度!L6=0,"皆増",IF(積立・当年度!L6=0,"皆減",ROUND(積立・増減額!L6/積立・前年度!L6*100,1))))</f>
        <v>皆増</v>
      </c>
      <c r="M6" s="36" t="str">
        <f aca="false">IF(AND(積立・当年度!M6=0,積立・前年度!M6=0),"",IF(積立・前年度!M6=0,"皆増",IF(積立・当年度!M6=0,"皆減",IF(AND(積立・前年度!M6&lt;0,積立・増減額!M6&gt;0),ROUND(((積立・増減額!M6/積立・前年度!M6*-1)+1)*100,1),ROUND(積立・増減額!M6/積立・前年度!M6*100,1)))))</f>
        <v>皆増</v>
      </c>
      <c r="N6" s="36" t="str">
        <f aca="false">IF(AND(積立・当年度!N6=0,積立・前年度!N6=0),"",IF(積立・前年度!N6=0,"皆増",IF(積立・当年度!N6=0,"皆減",ROUND(積立・増減額!N6/積立・前年度!N6*100,1))))</f>
        <v>皆増</v>
      </c>
      <c r="O6" s="36" t="str">
        <f aca="false">IF(AND(積立・当年度!O6=0,積立・前年度!O6=0),"",IF(積立・前年度!O6=0,"皆増",IF(積立・当年度!O6=0,"皆減",ROUND(積立・増減額!O6/積立・前年度!O6*100,1))))</f>
        <v>皆増</v>
      </c>
      <c r="P6" s="36" t="str">
        <f aca="false">IF(AND(積立・当年度!P6=0,積立・前年度!P6=0),"",IF(積立・前年度!P6=0,"皆増",IF(積立・当年度!P6=0,"皆減",ROUND(積立・増減額!P6/積立・前年度!P6*100,1))))</f>
        <v>皆増</v>
      </c>
      <c r="Q6" s="36" t="str">
        <f aca="false">IF(AND(積立・当年度!Q6=0,積立・前年度!Q6=0),"",IF(積立・前年度!Q6=0,"皆増",IF(積立・当年度!Q6=0,"皆減",ROUND(積立・増減額!Q6/積立・前年度!Q6*100,1))))</f>
        <v>皆増</v>
      </c>
      <c r="R6" s="36" t="str">
        <f aca="false">IF(AND(積立・当年度!R6=0,積立・前年度!R6=0),"",IF(積立・前年度!R6=0,"皆増",IF(積立・当年度!R6=0,"皆減",ROUND(積立・増減額!R6/積立・前年度!R6*100,1))))</f>
        <v/>
      </c>
      <c r="S6" s="36" t="str">
        <f aca="false">IF(AND(積立・当年度!S6=0,積立・前年度!S6=0),"",IF(積立・前年度!S6=0,"皆増",IF(積立・当年度!S6=0,"皆減",IF(AND(積立・前年度!S6&lt;0,積立・増減額!S6&gt;0),ROUND(((積立・増減額!S6/積立・前年度!S6*-1)+1)*100,1),ROUND(積立・増減額!S6/積立・前年度!S6*100,1)))))</f>
        <v>皆増</v>
      </c>
      <c r="T6" s="36" t="str">
        <f aca="false">IF(AND(積立・当年度!T6=0,積立・前年度!T6=0),"",IF(積立・前年度!T6=0,"皆増",IF(積立・当年度!T6=0,"皆減",ROUND(積立・増減額!T6/積立・前年度!T6*100,1))))</f>
        <v>皆増</v>
      </c>
      <c r="U6" s="36" t="str">
        <f aca="false">IF(AND(積立・当年度!U6=0,積立・前年度!U6=0),"",IF(積立・前年度!U6=0,"皆増",IF(積立・当年度!U6=0,"皆減",ROUND(積立・増減額!U6/積立・前年度!U6*100,1))))</f>
        <v>皆増</v>
      </c>
      <c r="V6" s="36" t="str">
        <f aca="false">IF(AND(積立・当年度!V6=0,積立・前年度!V6=0),"",IF(積立・前年度!V6=0,"皆増",IF(積立・当年度!V6=0,"皆減",ROUND(積立・増減額!V6/積立・前年度!V6*100,1))))</f>
        <v>皆増</v>
      </c>
      <c r="W6" s="36" t="str">
        <f aca="false">IF(AND(積立・当年度!W6=0,積立・前年度!W6=0),"",IF(積立・前年度!W6=0,"皆増",IF(積立・当年度!W6=0,"皆減",ROUND(積立・増減額!W6/積立・前年度!W6*100,1))))</f>
        <v>皆増</v>
      </c>
      <c r="X6" s="36" t="str">
        <f aca="false">IF(AND(積立・当年度!X6=0,積立・前年度!X6=0),"",IF(積立・前年度!X6=0,"皆増",IF(積立・当年度!X6=0,"皆減",ROUND(積立・増減額!X6/積立・前年度!X6*100,1))))</f>
        <v>皆増</v>
      </c>
      <c r="Y6" s="36" t="str">
        <f aca="false">IF(AND(積立・当年度!Y6=0,積立・前年度!Y6=0),"",IF(積立・前年度!Y6=0,"皆増",IF(積立・当年度!Y6=0,"皆減",IF(AND(積立・前年度!Y6&lt;0,積立・増減額!Y6&gt;0),ROUND(((積立・増減額!Y6/積立・前年度!Y6*-1)+1)*100,1),ROUND(積立・増減額!Y6/積立・前年度!Y6*100,1)))))</f>
        <v>皆増</v>
      </c>
      <c r="Z6" s="36" t="str">
        <f aca="false">IF(AND(積立・当年度!Z6=0,積立・前年度!Z6=0),"",IF(積立・前年度!Z6=0,"皆増",IF(積立・当年度!Z6=0,"皆減",ROUND(積立・増減額!Z6/積立・前年度!Z6*100,1))))</f>
        <v>皆増</v>
      </c>
    </row>
    <row r="7" customFormat="false" ht="22.5" hidden="false" customHeight="true" outlineLevel="0" collapsed="false">
      <c r="B7" s="18" t="s">
        <v>15</v>
      </c>
      <c r="C7" s="36" t="str">
        <f aca="false">IF(AND(積立・当年度!C7=0,積立・前年度!C7=0),"",IF(積立・前年度!C7=0,"皆増",IF(積立・当年度!C7=0,"皆減",ROUND(積立・増減額!C7/積立・前年度!C7*100,1))))</f>
        <v>皆減</v>
      </c>
      <c r="D7" s="36" t="str">
        <f aca="false">IF(AND(積立・当年度!D7=0,積立・前年度!D7=0),"",IF(積立・前年度!D7=0,"皆増",IF(積立・当年度!D7=0,"皆減",ROUND(積立・増減額!D7/積立・前年度!D7*100,1))))</f>
        <v>皆減</v>
      </c>
      <c r="E7" s="36" t="str">
        <f aca="false">IF(AND(積立・当年度!E7=0,積立・前年度!E7=0),"",IF(積立・前年度!E7=0,"皆増",IF(積立・当年度!E7=0,"皆減",ROUND(積立・増減額!E7/積立・前年度!E7*100,1))))</f>
        <v>皆減</v>
      </c>
      <c r="F7" s="36" t="str">
        <f aca="false">IF(AND(積立・当年度!F7=0,積立・前年度!F7=0),"",IF(積立・前年度!F7=0,"皆増",IF(積立・当年度!F7=0,"皆減",ROUND(積立・増減額!F7/積立・前年度!F7*100,1))))</f>
        <v/>
      </c>
      <c r="G7" s="36" t="str">
        <f aca="false">IF(AND(積立・当年度!G7=0,積立・前年度!G7=0),"",IF(積立・前年度!G7=0,"皆増",IF(積立・当年度!G7=0,"皆減",IF(AND(積立・前年度!G7&lt;0,積立・増減額!G7&gt;0),ROUND(((積立・増減額!G7/積立・前年度!G7*-1)+1)*100,1),ROUND(積立・増減額!G7/積立・前年度!G7*100,1)))))</f>
        <v/>
      </c>
      <c r="H7" s="36" t="str">
        <f aca="false">IF(AND(積立・当年度!H7=0,積立・前年度!H7=0),"",IF(積立・前年度!H7=0,"皆増",IF(積立・当年度!H7=0,"皆減",ROUND(積立・増減額!H7/積立・前年度!H7*100,1))))</f>
        <v>皆減</v>
      </c>
      <c r="I7" s="36" t="str">
        <f aca="false">IF(AND(積立・当年度!I7=0,積立・前年度!I7=0),"",IF(積立・前年度!I7=0,"皆増",IF(積立・当年度!I7=0,"皆減",ROUND(積立・増減額!I7/積立・前年度!I7*100,1))))</f>
        <v>皆減</v>
      </c>
      <c r="J7" s="36" t="str">
        <f aca="false">IF(AND(積立・当年度!J7=0,積立・前年度!J7=0),"",IF(積立・前年度!J7=0,"皆増",IF(積立・当年度!J7=0,"皆減",ROUND(積立・増減額!J7/積立・前年度!J7*100,1))))</f>
        <v>皆減</v>
      </c>
      <c r="K7" s="36" t="str">
        <f aca="false">IF(AND(積立・当年度!K7=0,積立・前年度!K7=0),"",IF(積立・前年度!K7=0,"皆増",IF(積立・当年度!K7=0,"皆減",ROUND(積立・増減額!K7/積立・前年度!K7*100,1))))</f>
        <v>皆減</v>
      </c>
      <c r="L7" s="36" t="str">
        <f aca="false">IF(AND(積立・当年度!L7=0,積立・前年度!L7=0),"",IF(積立・前年度!L7=0,"皆増",IF(積立・当年度!L7=0,"皆減",ROUND(積立・増減額!L7/積立・前年度!L7*100,1))))</f>
        <v/>
      </c>
      <c r="M7" s="36" t="str">
        <f aca="false">IF(AND(積立・当年度!M7=0,積立・前年度!M7=0),"",IF(積立・前年度!M7=0,"皆増",IF(積立・当年度!M7=0,"皆減",IF(AND(積立・前年度!M7&lt;0,積立・増減額!M7&gt;0),ROUND(((積立・増減額!M7/積立・前年度!M7*-1)+1)*100,1),ROUND(積立・増減額!M7/積立・前年度!M7*100,1)))))</f>
        <v/>
      </c>
      <c r="N7" s="36" t="str">
        <f aca="false">IF(AND(積立・当年度!N7=0,積立・前年度!N7=0),"",IF(積立・前年度!N7=0,"皆増",IF(積立・当年度!N7=0,"皆減",ROUND(積立・増減額!N7/積立・前年度!N7*100,1))))</f>
        <v>皆減</v>
      </c>
      <c r="O7" s="36" t="str">
        <f aca="false">IF(AND(積立・当年度!O7=0,積立・前年度!O7=0),"",IF(積立・前年度!O7=0,"皆増",IF(積立・当年度!O7=0,"皆減",ROUND(積立・増減額!O7/積立・前年度!O7*100,1))))</f>
        <v>皆減</v>
      </c>
      <c r="P7" s="36" t="str">
        <f aca="false">IF(AND(積立・当年度!P7=0,積立・前年度!P7=0),"",IF(積立・前年度!P7=0,"皆増",IF(積立・当年度!P7=0,"皆減",ROUND(積立・増減額!P7/積立・前年度!P7*100,1))))</f>
        <v>皆減</v>
      </c>
      <c r="Q7" s="36" t="str">
        <f aca="false">IF(AND(積立・当年度!Q7=0,積立・前年度!Q7=0),"",IF(積立・前年度!Q7=0,"皆増",IF(積立・当年度!Q7=0,"皆減",ROUND(積立・増減額!Q7/積立・前年度!Q7*100,1))))</f>
        <v>皆減</v>
      </c>
      <c r="R7" s="36" t="str">
        <f aca="false">IF(AND(積立・当年度!R7=0,積立・前年度!R7=0),"",IF(積立・前年度!R7=0,"皆増",IF(積立・当年度!R7=0,"皆減",ROUND(積立・増減額!R7/積立・前年度!R7*100,1))))</f>
        <v/>
      </c>
      <c r="S7" s="36" t="str">
        <f aca="false">IF(AND(積立・当年度!S7=0,積立・前年度!S7=0),"",IF(積立・前年度!S7=0,"皆増",IF(積立・当年度!S7=0,"皆減",IF(AND(積立・前年度!S7&lt;0,積立・増減額!S7&gt;0),ROUND(((積立・増減額!S7/積立・前年度!S7*-1)+1)*100,1),ROUND(積立・増減額!S7/積立・前年度!S7*100,1)))))</f>
        <v/>
      </c>
      <c r="T7" s="36" t="str">
        <f aca="false">IF(AND(積立・当年度!T7=0,積立・前年度!T7=0),"",IF(積立・前年度!T7=0,"皆増",IF(積立・当年度!T7=0,"皆減",ROUND(積立・増減額!T7/積立・前年度!T7*100,1))))</f>
        <v>皆減</v>
      </c>
      <c r="U7" s="36" t="str">
        <f aca="false">IF(AND(積立・当年度!U7=0,積立・前年度!U7=0),"",IF(積立・前年度!U7=0,"皆増",IF(積立・当年度!U7=0,"皆減",ROUND(積立・増減額!U7/積立・前年度!U7*100,1))))</f>
        <v>皆減</v>
      </c>
      <c r="V7" s="36" t="str">
        <f aca="false">IF(AND(積立・当年度!V7=0,積立・前年度!V7=0),"",IF(積立・前年度!V7=0,"皆増",IF(積立・当年度!V7=0,"皆減",ROUND(積立・増減額!V7/積立・前年度!V7*100,1))))</f>
        <v>皆減</v>
      </c>
      <c r="W7" s="36" t="str">
        <f aca="false">IF(AND(積立・当年度!W7=0,積立・前年度!W7=0),"",IF(積立・前年度!W7=0,"皆増",IF(積立・当年度!W7=0,"皆減",ROUND(積立・増減額!W7/積立・前年度!W7*100,1))))</f>
        <v>皆減</v>
      </c>
      <c r="X7" s="36" t="str">
        <f aca="false">IF(AND(積立・当年度!X7=0,積立・前年度!X7=0),"",IF(積立・前年度!X7=0,"皆増",IF(積立・当年度!X7=0,"皆減",ROUND(積立・増減額!X7/積立・前年度!X7*100,1))))</f>
        <v/>
      </c>
      <c r="Y7" s="36" t="str">
        <f aca="false">IF(AND(積立・当年度!Y7=0,積立・前年度!Y7=0),"",IF(積立・前年度!Y7=0,"皆増",IF(積立・当年度!Y7=0,"皆減",IF(AND(積立・前年度!Y7&lt;0,積立・増減額!Y7&gt;0),ROUND(((積立・増減額!Y7/積立・前年度!Y7*-1)+1)*100,1),ROUND(積立・増減額!Y7/積立・前年度!Y7*100,1)))))</f>
        <v/>
      </c>
      <c r="Z7" s="36" t="str">
        <f aca="false">IF(AND(積立・当年度!Z7=0,積立・前年度!Z7=0),"",IF(積立・前年度!Z7=0,"皆増",IF(積立・当年度!Z7=0,"皆減",ROUND(積立・増減額!Z7/積立・前年度!Z7*100,1))))</f>
        <v>皆減</v>
      </c>
    </row>
    <row r="8" customFormat="false" ht="22.5" hidden="false" customHeight="true" outlineLevel="0" collapsed="false">
      <c r="B8" s="20" t="s">
        <v>16</v>
      </c>
      <c r="C8" s="36" t="n">
        <f aca="false">IF(AND(積立・当年度!C8=0,積立・前年度!C8=0),"",IF(積立・前年度!C8=0,"皆増",IF(積立・当年度!C8=0,"皆減",ROUND(積立・増減額!C8/積立・前年度!C8*100,1))))</f>
        <v>-38.3</v>
      </c>
      <c r="D8" s="36" t="n">
        <f aca="false">IF(AND(積立・当年度!D8=0,積立・前年度!D8=0),"",IF(積立・前年度!D8=0,"皆増",IF(積立・当年度!D8=0,"皆減",ROUND(積立・増減額!D8/積立・前年度!D8*100,1))))</f>
        <v>743.8</v>
      </c>
      <c r="E8" s="36" t="str">
        <f aca="false">IF(AND(積立・当年度!E8=0,積立・前年度!E8=0),"",IF(積立・前年度!E8=0,"皆増",IF(積立・当年度!E8=0,"皆減",ROUND(積立・増減額!E8/積立・前年度!E8*100,1))))</f>
        <v>皆減</v>
      </c>
      <c r="F8" s="36" t="str">
        <f aca="false">IF(AND(積立・当年度!F8=0,積立・前年度!F8=0),"",IF(積立・前年度!F8=0,"皆増",IF(積立・当年度!F8=0,"皆減",ROUND(積立・増減額!F8/積立・前年度!F8*100,1))))</f>
        <v/>
      </c>
      <c r="G8" s="36" t="str">
        <f aca="false">IF(AND(積立・当年度!G8=0,積立・前年度!G8=0),"",IF(積立・前年度!G8=0,"皆増",IF(積立・当年度!G8=0,"皆減",IF(AND(積立・前年度!G8&lt;0,積立・増減額!G8&gt;0),ROUND(((積立・増減額!G8/積立・前年度!G8*-1)+1)*100,1),ROUND(積立・増減額!G8/積立・前年度!G8*100,1)))))</f>
        <v/>
      </c>
      <c r="H8" s="36" t="n">
        <f aca="false">IF(AND(積立・当年度!H8=0,積立・前年度!H8=0),"",IF(積立・前年度!H8=0,"皆増",IF(積立・当年度!H8=0,"皆減",ROUND(積立・増減額!H8/積立・前年度!H8*100,1))))</f>
        <v>40.2</v>
      </c>
      <c r="I8" s="36" t="n">
        <f aca="false">IF(AND(積立・当年度!I8=0,積立・前年度!I8=0),"",IF(積立・前年度!I8=0,"皆増",IF(積立・当年度!I8=0,"皆減",ROUND(積立・増減額!I8/積立・前年度!I8*100,1))))</f>
        <v>-3.3</v>
      </c>
      <c r="J8" s="36" t="n">
        <f aca="false">IF(AND(積立・当年度!J8=0,積立・前年度!J8=0),"",IF(積立・前年度!J8=0,"皆増",IF(積立・当年度!J8=0,"皆減",ROUND(積立・増減額!J8/積立・前年度!J8*100,1))))</f>
        <v>117</v>
      </c>
      <c r="K8" s="36" t="str">
        <f aca="false">IF(AND(積立・当年度!K8=0,積立・前年度!K8=0),"",IF(積立・前年度!K8=0,"皆増",IF(積立・当年度!K8=0,"皆減",ROUND(積立・増減額!K8/積立・前年度!K8*100,1))))</f>
        <v>皆減</v>
      </c>
      <c r="L8" s="36" t="str">
        <f aca="false">IF(AND(積立・当年度!L8=0,積立・前年度!L8=0),"",IF(積立・前年度!L8=0,"皆増",IF(積立・当年度!L8=0,"皆減",ROUND(積立・増減額!L8/積立・前年度!L8*100,1))))</f>
        <v/>
      </c>
      <c r="M8" s="36" t="str">
        <f aca="false">IF(AND(積立・当年度!M8=0,積立・前年度!M8=0),"",IF(積立・前年度!M8=0,"皆増",IF(積立・当年度!M8=0,"皆減",IF(AND(積立・前年度!M8&lt;0,積立・増減額!M8&gt;0),ROUND(((積立・増減額!M8/積立・前年度!M8*-1)+1)*100,1),ROUND(積立・増減額!M8/積立・前年度!M8*100,1)))))</f>
        <v/>
      </c>
      <c r="N8" s="36" t="n">
        <f aca="false">IF(AND(積立・当年度!N8=0,積立・前年度!N8=0),"",IF(積立・前年度!N8=0,"皆増",IF(積立・当年度!N8=0,"皆減",ROUND(積立・増減額!N8/積立・前年度!N8*100,1))))</f>
        <v>9.5</v>
      </c>
      <c r="O8" s="36" t="n">
        <f aca="false">IF(AND(積立・当年度!O8=0,積立・前年度!O8=0),"",IF(積立・前年度!O8=0,"皆増",IF(積立・当年度!O8=0,"皆減",ROUND(積立・増減額!O8/積立・前年度!O8*100,1))))</f>
        <v>7.2</v>
      </c>
      <c r="P8" s="36" t="n">
        <f aca="false">IF(AND(積立・当年度!P8=0,積立・前年度!P8=0),"",IF(積立・前年度!P8=0,"皆増",IF(積立・当年度!P8=0,"皆減",ROUND(積立・増減額!P8/積立・前年度!P8*100,1))))</f>
        <v>86.6</v>
      </c>
      <c r="Q8" s="36" t="n">
        <f aca="false">IF(AND(積立・当年度!Q8=0,積立・前年度!Q8=0),"",IF(積立・前年度!Q8=0,"皆増",IF(積立・当年度!Q8=0,"皆減",ROUND(積立・増減額!Q8/積立・前年度!Q8*100,1))))</f>
        <v>2.6</v>
      </c>
      <c r="R8" s="36" t="str">
        <f aca="false">IF(AND(積立・当年度!R8=0,積立・前年度!R8=0),"",IF(積立・前年度!R8=0,"皆増",IF(積立・当年度!R8=0,"皆減",ROUND(積立・増減額!R8/積立・前年度!R8*100,1))))</f>
        <v/>
      </c>
      <c r="S8" s="36" t="str">
        <f aca="false">IF(AND(積立・当年度!S8=0,積立・前年度!S8=0),"",IF(積立・前年度!S8=0,"皆増",IF(積立・当年度!S8=0,"皆減",IF(AND(積立・前年度!S8&lt;0,積立・増減額!S8&gt;0),ROUND(((積立・増減額!S8/積立・前年度!S8*-1)+1)*100,1),ROUND(積立・増減額!S8/積立・前年度!S8*100,1)))))</f>
        <v>皆増</v>
      </c>
      <c r="T8" s="36" t="n">
        <f aca="false">IF(AND(積立・当年度!T8=0,積立・前年度!T8=0),"",IF(積立・前年度!T8=0,"皆増",IF(積立・当年度!T8=0,"皆減",ROUND(積立・増減額!T8/積立・前年度!T8*100,1))))</f>
        <v>16.7</v>
      </c>
      <c r="U8" s="36" t="n">
        <f aca="false">IF(AND(積立・当年度!U8=0,積立・前年度!U8=0),"",IF(積立・前年度!U8=0,"皆増",IF(積立・当年度!U8=0,"皆減",ROUND(積立・増減額!U8/積立・前年度!U8*100,1))))</f>
        <v>-11.3</v>
      </c>
      <c r="V8" s="36" t="n">
        <f aca="false">IF(AND(積立・当年度!V8=0,積立・前年度!V8=0),"",IF(積立・前年度!V8=0,"皆増",IF(積立・当年度!V8=0,"皆減",ROUND(積立・増減額!V8/積立・前年度!V8*100,1))))</f>
        <v>178.9</v>
      </c>
      <c r="W8" s="36" t="n">
        <f aca="false">IF(AND(積立・当年度!W8=0,積立・前年度!W8=0),"",IF(積立・前年度!W8=0,"皆増",IF(積立・当年度!W8=0,"皆減",ROUND(積立・増減額!W8/積立・前年度!W8*100,1))))</f>
        <v>-84.7</v>
      </c>
      <c r="X8" s="36" t="str">
        <f aca="false">IF(AND(積立・当年度!X8=0,積立・前年度!X8=0),"",IF(積立・前年度!X8=0,"皆増",IF(積立・当年度!X8=0,"皆減",ROUND(積立・増減額!X8/積立・前年度!X8*100,1))))</f>
        <v/>
      </c>
      <c r="Y8" s="36" t="str">
        <f aca="false">IF(AND(積立・当年度!Y8=0,積立・前年度!Y8=0),"",IF(積立・前年度!Y8=0,"皆増",IF(積立・当年度!Y8=0,"皆減",IF(AND(積立・前年度!Y8&lt;0,積立・増減額!Y8&gt;0),ROUND(((積立・増減額!Y8/積立・前年度!Y8*-1)+1)*100,1),ROUND(積立・増減額!Y8/積立・前年度!Y8*100,1)))))</f>
        <v>皆増</v>
      </c>
      <c r="Z8" s="36" t="n">
        <f aca="false">IF(AND(積立・当年度!Z8=0,積立・前年度!Z8=0),"",IF(積立・前年度!Z8=0,"皆増",IF(積立・当年度!Z8=0,"皆減",ROUND(積立・増減額!Z8/積立・前年度!Z8*100,1))))</f>
        <v>22.6</v>
      </c>
    </row>
    <row r="9" customFormat="false" ht="22.5" hidden="false" customHeight="true" outlineLevel="0" collapsed="false">
      <c r="B9" s="20" t="s">
        <v>17</v>
      </c>
      <c r="C9" s="36" t="str">
        <f aca="false">IF(AND(積立・当年度!C9=0,積立・前年度!C9=0),"",IF(積立・前年度!C9=0,"皆増",IF(積立・当年度!C9=0,"皆減",ROUND(積立・増減額!C9/積立・前年度!C9*100,1))))</f>
        <v>皆増</v>
      </c>
      <c r="D9" s="36" t="str">
        <f aca="false">IF(AND(積立・当年度!D9=0,積立・前年度!D9=0),"",IF(積立・前年度!D9=0,"皆増",IF(積立・当年度!D9=0,"皆減",ROUND(積立・増減額!D9/積立・前年度!D9*100,1))))</f>
        <v>皆増</v>
      </c>
      <c r="E9" s="36" t="str">
        <f aca="false">IF(AND(積立・当年度!E9=0,積立・前年度!E9=0),"",IF(積立・前年度!E9=0,"皆増",IF(積立・当年度!E9=0,"皆減",ROUND(積立・増減額!E9/積立・前年度!E9*100,1))))</f>
        <v>皆増</v>
      </c>
      <c r="F9" s="36" t="str">
        <f aca="false">IF(AND(積立・当年度!F9=0,積立・前年度!F9=0),"",IF(積立・前年度!F9=0,"皆増",IF(積立・当年度!F9=0,"皆減",ROUND(積立・増減額!F9/積立・前年度!F9*100,1))))</f>
        <v>皆増</v>
      </c>
      <c r="G9" s="36" t="str">
        <f aca="false">IF(AND(積立・当年度!G9=0,積立・前年度!G9=0),"",IF(積立・前年度!G9=0,"皆増",IF(積立・当年度!G9=0,"皆減",IF(AND(積立・前年度!G9&lt;0,積立・増減額!G9&gt;0),ROUND(((積立・増減額!G9/積立・前年度!G9*-1)+1)*100,1),ROUND(積立・増減額!G9/積立・前年度!G9*100,1)))))</f>
        <v>皆増</v>
      </c>
      <c r="H9" s="36" t="str">
        <f aca="false">IF(AND(積立・当年度!H9=0,積立・前年度!H9=0),"",IF(積立・前年度!H9=0,"皆増",IF(積立・当年度!H9=0,"皆減",ROUND(積立・増減額!H9/積立・前年度!H9*100,1))))</f>
        <v>皆増</v>
      </c>
      <c r="I9" s="36" t="str">
        <f aca="false">IF(AND(積立・当年度!I9=0,積立・前年度!I9=0),"",IF(積立・前年度!I9=0,"皆増",IF(積立・当年度!I9=0,"皆減",ROUND(積立・増減額!I9/積立・前年度!I9*100,1))))</f>
        <v>皆増</v>
      </c>
      <c r="J9" s="36" t="str">
        <f aca="false">IF(AND(積立・当年度!J9=0,積立・前年度!J9=0),"",IF(積立・前年度!J9=0,"皆増",IF(積立・当年度!J9=0,"皆減",ROUND(積立・増減額!J9/積立・前年度!J9*100,1))))</f>
        <v>皆増</v>
      </c>
      <c r="K9" s="36" t="str">
        <f aca="false">IF(AND(積立・当年度!K9=0,積立・前年度!K9=0),"",IF(積立・前年度!K9=0,"皆増",IF(積立・当年度!K9=0,"皆減",ROUND(積立・増減額!K9/積立・前年度!K9*100,1))))</f>
        <v>皆増</v>
      </c>
      <c r="L9" s="36" t="str">
        <f aca="false">IF(AND(積立・当年度!L9=0,積立・前年度!L9=0),"",IF(積立・前年度!L9=0,"皆増",IF(積立・当年度!L9=0,"皆減",ROUND(積立・増減額!L9/積立・前年度!L9*100,1))))</f>
        <v/>
      </c>
      <c r="M9" s="36" t="str">
        <f aca="false">IF(AND(積立・当年度!M9=0,積立・前年度!M9=0),"",IF(積立・前年度!M9=0,"皆増",IF(積立・当年度!M9=0,"皆減",IF(AND(積立・前年度!M9&lt;0,積立・増減額!M9&gt;0),ROUND(((積立・増減額!M9/積立・前年度!M9*-1)+1)*100,1),ROUND(積立・増減額!M9/積立・前年度!M9*100,1)))))</f>
        <v/>
      </c>
      <c r="N9" s="36" t="str">
        <f aca="false">IF(AND(積立・当年度!N9=0,積立・前年度!N9=0),"",IF(積立・前年度!N9=0,"皆増",IF(積立・当年度!N9=0,"皆減",ROUND(積立・増減額!N9/積立・前年度!N9*100,1))))</f>
        <v>皆増</v>
      </c>
      <c r="O9" s="36" t="str">
        <f aca="false">IF(AND(積立・当年度!O9=0,積立・前年度!O9=0),"",IF(積立・前年度!O9=0,"皆増",IF(積立・当年度!O9=0,"皆減",ROUND(積立・増減額!O9/積立・前年度!O9*100,1))))</f>
        <v>皆増</v>
      </c>
      <c r="P9" s="36" t="str">
        <f aca="false">IF(AND(積立・当年度!P9=0,積立・前年度!P9=0),"",IF(積立・前年度!P9=0,"皆増",IF(積立・当年度!P9=0,"皆減",ROUND(積立・増減額!P9/積立・前年度!P9*100,1))))</f>
        <v>皆増</v>
      </c>
      <c r="Q9" s="36" t="str">
        <f aca="false">IF(AND(積立・当年度!Q9=0,積立・前年度!Q9=0),"",IF(積立・前年度!Q9=0,"皆増",IF(積立・当年度!Q9=0,"皆減",ROUND(積立・増減額!Q9/積立・前年度!Q9*100,1))))</f>
        <v>皆増</v>
      </c>
      <c r="R9" s="36" t="str">
        <f aca="false">IF(AND(積立・当年度!R9=0,積立・前年度!R9=0),"",IF(積立・前年度!R9=0,"皆増",IF(積立・当年度!R9=0,"皆減",ROUND(積立・増減額!R9/積立・前年度!R9*100,1))))</f>
        <v/>
      </c>
      <c r="S9" s="36" t="str">
        <f aca="false">IF(AND(積立・当年度!S9=0,積立・前年度!S9=0),"",IF(積立・前年度!S9=0,"皆増",IF(積立・当年度!S9=0,"皆減",IF(AND(積立・前年度!S9&lt;0,積立・増減額!S9&gt;0),ROUND(((積立・増減額!S9/積立・前年度!S9*-1)+1)*100,1),ROUND(積立・増減額!S9/積立・前年度!S9*100,1)))))</f>
        <v>皆増</v>
      </c>
      <c r="T9" s="36" t="str">
        <f aca="false">IF(AND(積立・当年度!T9=0,積立・前年度!T9=0),"",IF(積立・前年度!T9=0,"皆増",IF(積立・当年度!T9=0,"皆減",ROUND(積立・増減額!T9/積立・前年度!T9*100,1))))</f>
        <v>皆増</v>
      </c>
      <c r="U9" s="36" t="str">
        <f aca="false">IF(AND(積立・当年度!U9=0,積立・前年度!U9=0),"",IF(積立・前年度!U9=0,"皆増",IF(積立・当年度!U9=0,"皆減",ROUND(積立・増減額!U9/積立・前年度!U9*100,1))))</f>
        <v>皆増</v>
      </c>
      <c r="V9" s="36" t="str">
        <f aca="false">IF(AND(積立・当年度!V9=0,積立・前年度!V9=0),"",IF(積立・前年度!V9=0,"皆増",IF(積立・当年度!V9=0,"皆減",ROUND(積立・増減額!V9/積立・前年度!V9*100,1))))</f>
        <v>皆増</v>
      </c>
      <c r="W9" s="36" t="str">
        <f aca="false">IF(AND(積立・当年度!W9=0,積立・前年度!W9=0),"",IF(積立・前年度!W9=0,"皆増",IF(積立・当年度!W9=0,"皆減",ROUND(積立・増減額!W9/積立・前年度!W9*100,1))))</f>
        <v>皆増</v>
      </c>
      <c r="X9" s="36" t="str">
        <f aca="false">IF(AND(積立・当年度!X9=0,積立・前年度!X9=0),"",IF(積立・前年度!X9=0,"皆増",IF(積立・当年度!X9=0,"皆減",ROUND(積立・増減額!X9/積立・前年度!X9*100,1))))</f>
        <v>皆増</v>
      </c>
      <c r="Y9" s="36" t="str">
        <f aca="false">IF(AND(積立・当年度!Y9=0,積立・前年度!Y9=0),"",IF(積立・前年度!Y9=0,"皆増",IF(積立・当年度!Y9=0,"皆減",IF(AND(積立・前年度!Y9&lt;0,積立・増減額!Y9&gt;0),ROUND(((積立・増減額!Y9/積立・前年度!Y9*-1)+1)*100,1),ROUND(積立・増減額!Y9/積立・前年度!Y9*100,1)))))</f>
        <v/>
      </c>
      <c r="Z9" s="36" t="str">
        <f aca="false">IF(AND(積立・当年度!Z9=0,積立・前年度!Z9=0),"",IF(積立・前年度!Z9=0,"皆増",IF(積立・当年度!Z9=0,"皆減",ROUND(積立・増減額!Z9/積立・前年度!Z9*100,1))))</f>
        <v>皆増</v>
      </c>
    </row>
    <row r="10" customFormat="false" ht="22.5" hidden="false" customHeight="true" outlineLevel="0" collapsed="false">
      <c r="B10" s="22" t="s">
        <v>18</v>
      </c>
      <c r="C10" s="36" t="str">
        <f aca="false">IF(AND(積立・当年度!C10=0,積立・前年度!C10=0),"",IF(積立・前年度!C10=0,"皆増",IF(積立・当年度!C10=0,"皆減",ROUND(積立・増減額!C10/積立・前年度!C10*100,1))))</f>
        <v>皆減</v>
      </c>
      <c r="D10" s="36" t="str">
        <f aca="false">IF(AND(積立・当年度!D10=0,積立・前年度!D10=0),"",IF(積立・前年度!D10=0,"皆増",IF(積立・当年度!D10=0,"皆減",ROUND(積立・増減額!D10/積立・前年度!D10*100,1))))</f>
        <v>皆減</v>
      </c>
      <c r="E10" s="36" t="str">
        <f aca="false">IF(AND(積立・当年度!E10=0,積立・前年度!E10=0),"",IF(積立・前年度!E10=0,"皆増",IF(積立・当年度!E10=0,"皆減",ROUND(積立・増減額!E10/積立・前年度!E10*100,1))))</f>
        <v>皆減</v>
      </c>
      <c r="F10" s="36" t="str">
        <f aca="false">IF(AND(積立・当年度!F10=0,積立・前年度!F10=0),"",IF(積立・前年度!F10=0,"皆増",IF(積立・当年度!F10=0,"皆減",ROUND(積立・増減額!F10/積立・前年度!F10*100,1))))</f>
        <v>皆減</v>
      </c>
      <c r="G10" s="36" t="str">
        <f aca="false">IF(AND(積立・当年度!G10=0,積立・前年度!G10=0),"",IF(積立・前年度!G10=0,"皆増",IF(積立・当年度!G10=0,"皆減",IF(AND(積立・前年度!G10&lt;0,積立・増減額!G10&gt;0),ROUND(((積立・増減額!G10/積立・前年度!G10*-1)+1)*100,1),ROUND(積立・増減額!G10/積立・前年度!G10*100,1)))))</f>
        <v/>
      </c>
      <c r="H10" s="36" t="str">
        <f aca="false">IF(AND(積立・当年度!H10=0,積立・前年度!H10=0),"",IF(積立・前年度!H10=0,"皆増",IF(積立・当年度!H10=0,"皆減",ROUND(積立・増減額!H10/積立・前年度!H10*100,1))))</f>
        <v>皆減</v>
      </c>
      <c r="I10" s="36" t="str">
        <f aca="false">IF(AND(積立・当年度!I10=0,積立・前年度!I10=0),"",IF(積立・前年度!I10=0,"皆増",IF(積立・当年度!I10=0,"皆減",ROUND(積立・増減額!I10/積立・前年度!I10*100,1))))</f>
        <v>皆減</v>
      </c>
      <c r="J10" s="36" t="str">
        <f aca="false">IF(AND(積立・当年度!J10=0,積立・前年度!J10=0),"",IF(積立・前年度!J10=0,"皆増",IF(積立・当年度!J10=0,"皆減",ROUND(積立・増減額!J10/積立・前年度!J10*100,1))))</f>
        <v>皆減</v>
      </c>
      <c r="K10" s="36" t="str">
        <f aca="false">IF(AND(積立・当年度!K10=0,積立・前年度!K10=0),"",IF(積立・前年度!K10=0,"皆増",IF(積立・当年度!K10=0,"皆減",ROUND(積立・増減額!K10/積立・前年度!K10*100,1))))</f>
        <v>皆減</v>
      </c>
      <c r="L10" s="36" t="str">
        <f aca="false">IF(AND(積立・当年度!L10=0,積立・前年度!L10=0),"",IF(積立・前年度!L10=0,"皆増",IF(積立・当年度!L10=0,"皆減",ROUND(積立・増減額!L10/積立・前年度!L10*100,1))))</f>
        <v/>
      </c>
      <c r="M10" s="36" t="str">
        <f aca="false">IF(AND(積立・当年度!M10=0,積立・前年度!M10=0),"",IF(積立・前年度!M10=0,"皆増",IF(積立・当年度!M10=0,"皆減",IF(AND(積立・前年度!M10&lt;0,積立・増減額!M10&gt;0),ROUND(((積立・増減額!M10/積立・前年度!M10*-1)+1)*100,1),ROUND(積立・増減額!M10/積立・前年度!M10*100,1)))))</f>
        <v/>
      </c>
      <c r="N10" s="36" t="str">
        <f aca="false">IF(AND(積立・当年度!N10=0,積立・前年度!N10=0),"",IF(積立・前年度!N10=0,"皆増",IF(積立・当年度!N10=0,"皆減",ROUND(積立・増減額!N10/積立・前年度!N10*100,1))))</f>
        <v>皆減</v>
      </c>
      <c r="O10" s="36" t="str">
        <f aca="false">IF(AND(積立・当年度!O10=0,積立・前年度!O10=0),"",IF(積立・前年度!O10=0,"皆増",IF(積立・当年度!O10=0,"皆減",ROUND(積立・増減額!O10/積立・前年度!O10*100,1))))</f>
        <v>皆減</v>
      </c>
      <c r="P10" s="36" t="str">
        <f aca="false">IF(AND(積立・当年度!P10=0,積立・前年度!P10=0),"",IF(積立・前年度!P10=0,"皆増",IF(積立・当年度!P10=0,"皆減",ROUND(積立・増減額!P10/積立・前年度!P10*100,1))))</f>
        <v>皆減</v>
      </c>
      <c r="Q10" s="36" t="str">
        <f aca="false">IF(AND(積立・当年度!Q10=0,積立・前年度!Q10=0),"",IF(積立・前年度!Q10=0,"皆増",IF(積立・当年度!Q10=0,"皆減",ROUND(積立・増減額!Q10/積立・前年度!Q10*100,1))))</f>
        <v>皆減</v>
      </c>
      <c r="R10" s="36" t="str">
        <f aca="false">IF(AND(積立・当年度!R10=0,積立・前年度!R10=0),"",IF(積立・前年度!R10=0,"皆増",IF(積立・当年度!R10=0,"皆減",ROUND(積立・増減額!R10/積立・前年度!R10*100,1))))</f>
        <v/>
      </c>
      <c r="S10" s="36" t="str">
        <f aca="false">IF(AND(積立・当年度!S10=0,積立・前年度!S10=0),"",IF(積立・前年度!S10=0,"皆増",IF(積立・当年度!S10=0,"皆減",IF(AND(積立・前年度!S10&lt;0,積立・増減額!S10&gt;0),ROUND(((積立・増減額!S10/積立・前年度!S10*-1)+1)*100,1),ROUND(積立・増減額!S10/積立・前年度!S10*100,1)))))</f>
        <v/>
      </c>
      <c r="T10" s="36" t="str">
        <f aca="false">IF(AND(積立・当年度!T10=0,積立・前年度!T10=0),"",IF(積立・前年度!T10=0,"皆増",IF(積立・当年度!T10=0,"皆減",ROUND(積立・増減額!T10/積立・前年度!T10*100,1))))</f>
        <v>皆減</v>
      </c>
      <c r="U10" s="36" t="str">
        <f aca="false">IF(AND(積立・当年度!U10=0,積立・前年度!U10=0),"",IF(積立・前年度!U10=0,"皆増",IF(積立・当年度!U10=0,"皆減",ROUND(積立・増減額!U10/積立・前年度!U10*100,1))))</f>
        <v>皆減</v>
      </c>
      <c r="V10" s="36" t="str">
        <f aca="false">IF(AND(積立・当年度!V10=0,積立・前年度!V10=0),"",IF(積立・前年度!V10=0,"皆増",IF(積立・当年度!V10=0,"皆減",ROUND(積立・増減額!V10/積立・前年度!V10*100,1))))</f>
        <v>皆減</v>
      </c>
      <c r="W10" s="36" t="str">
        <f aca="false">IF(AND(積立・当年度!W10=0,積立・前年度!W10=0),"",IF(積立・前年度!W10=0,"皆増",IF(積立・当年度!W10=0,"皆減",ROUND(積立・増減額!W10/積立・前年度!W10*100,1))))</f>
        <v>皆減</v>
      </c>
      <c r="X10" s="36" t="str">
        <f aca="false">IF(AND(積立・当年度!X10=0,積立・前年度!X10=0),"",IF(積立・前年度!X10=0,"皆増",IF(積立・当年度!X10=0,"皆減",ROUND(積立・増減額!X10/積立・前年度!X10*100,1))))</f>
        <v>皆減</v>
      </c>
      <c r="Y10" s="36" t="str">
        <f aca="false">IF(AND(積立・当年度!Y10=0,積立・前年度!Y10=0),"",IF(積立・前年度!Y10=0,"皆増",IF(積立・当年度!Y10=0,"皆減",IF(AND(積立・前年度!Y10&lt;0,積立・増減額!Y10&gt;0),ROUND(((積立・増減額!Y10/積立・前年度!Y10*-1)+1)*100,1),ROUND(積立・増減額!Y10/積立・前年度!Y10*100,1)))))</f>
        <v/>
      </c>
      <c r="Z10" s="36" t="str">
        <f aca="false">IF(AND(積立・当年度!Z10=0,積立・前年度!Z10=0),"",IF(積立・前年度!Z10=0,"皆増",IF(積立・当年度!Z10=0,"皆減",ROUND(積立・増減額!Z10/積立・前年度!Z10*100,1))))</f>
        <v>皆減</v>
      </c>
    </row>
    <row r="11" customFormat="false" ht="22.5" hidden="false" customHeight="true" outlineLevel="0" collapsed="false">
      <c r="B11" s="20" t="s">
        <v>19</v>
      </c>
      <c r="C11" s="36" t="n">
        <f aca="false">IF(AND(積立・当年度!C11=0,積立・前年度!C11=0),"",IF(積立・前年度!C11=0,"皆増",IF(積立・当年度!C11=0,"皆減",ROUND(積立・増減額!C11/積立・前年度!C11*100,1))))</f>
        <v>-35.9</v>
      </c>
      <c r="D11" s="36" t="n">
        <f aca="false">IF(AND(積立・当年度!D11=0,積立・前年度!D11=0),"",IF(積立・前年度!D11=0,"皆増",IF(積立・当年度!D11=0,"皆減",ROUND(積立・増減額!D11/積立・前年度!D11*100,1))))</f>
        <v>2.9</v>
      </c>
      <c r="E11" s="36" t="str">
        <f aca="false">IF(AND(積立・当年度!E11=0,積立・前年度!E11=0),"",IF(積立・前年度!E11=0,"皆増",IF(積立・当年度!E11=0,"皆減",ROUND(積立・増減額!E11/積立・前年度!E11*100,1))))</f>
        <v>皆減</v>
      </c>
      <c r="F11" s="36" t="str">
        <f aca="false">IF(AND(積立・当年度!F11=0,積立・前年度!F11=0),"",IF(積立・前年度!F11=0,"皆増",IF(積立・当年度!F11=0,"皆減",ROUND(積立・増減額!F11/積立・前年度!F11*100,1))))</f>
        <v>皆減</v>
      </c>
      <c r="G11" s="36" t="str">
        <f aca="false">IF(AND(積立・当年度!G11=0,積立・前年度!G11=0),"",IF(積立・前年度!G11=0,"皆増",IF(積立・当年度!G11=0,"皆減",IF(AND(積立・前年度!G11&lt;0,積立・増減額!G11&gt;0),ROUND(((積立・増減額!G11/積立・前年度!G11*-1)+1)*100,1),ROUND(積立・増減額!G11/積立・前年度!G11*100,1)))))</f>
        <v>皆減</v>
      </c>
      <c r="H11" s="36" t="n">
        <f aca="false">IF(AND(積立・当年度!H11=0,積立・前年度!H11=0),"",IF(積立・前年度!H11=0,"皆増",IF(積立・当年度!H11=0,"皆減",ROUND(積立・増減額!H11/積立・前年度!H11*100,1))))</f>
        <v>17.6</v>
      </c>
      <c r="I11" s="36" t="n">
        <f aca="false">IF(AND(積立・当年度!I11=0,積立・前年度!I11=0),"",IF(積立・前年度!I11=0,"皆増",IF(積立・当年度!I11=0,"皆減",ROUND(積立・増減額!I11/積立・前年度!I11*100,1))))</f>
        <v>-34.8</v>
      </c>
      <c r="J11" s="36" t="n">
        <f aca="false">IF(AND(積立・当年度!J11=0,積立・前年度!J11=0),"",IF(積立・前年度!J11=0,"皆増",IF(積立・当年度!J11=0,"皆減",ROUND(積立・増減額!J11/積立・前年度!J11*100,1))))</f>
        <v>409.6</v>
      </c>
      <c r="K11" s="36" t="n">
        <f aca="false">IF(AND(積立・当年度!K11=0,積立・前年度!K11=0),"",IF(積立・前年度!K11=0,"皆増",IF(積立・当年度!K11=0,"皆減",ROUND(積立・増減額!K11/積立・前年度!K11*100,1))))</f>
        <v>-92.7</v>
      </c>
      <c r="L11" s="36" t="str">
        <f aca="false">IF(AND(積立・当年度!L11=0,積立・前年度!L11=0),"",IF(積立・前年度!L11=0,"皆増",IF(積立・当年度!L11=0,"皆減",ROUND(積立・増減額!L11/積立・前年度!L11*100,1))))</f>
        <v/>
      </c>
      <c r="M11" s="36" t="str">
        <f aca="false">IF(AND(積立・当年度!M11=0,積立・前年度!M11=0),"",IF(積立・前年度!M11=0,"皆増",IF(積立・当年度!M11=0,"皆減",IF(AND(積立・前年度!M11&lt;0,積立・増減額!M11&gt;0),ROUND(((積立・増減額!M11/積立・前年度!M11*-1)+1)*100,1),ROUND(積立・増減額!M11/積立・前年度!M11*100,1)))))</f>
        <v>皆減</v>
      </c>
      <c r="N11" s="36" t="n">
        <f aca="false">IF(AND(積立・当年度!N11=0,積立・前年度!N11=0),"",IF(積立・前年度!N11=0,"皆増",IF(積立・当年度!N11=0,"皆減",ROUND(積立・増減額!N11/積立・前年度!N11*100,1))))</f>
        <v>-1.2</v>
      </c>
      <c r="O11" s="36" t="n">
        <f aca="false">IF(AND(積立・当年度!O11=0,積立・前年度!O11=0),"",IF(積立・前年度!O11=0,"皆増",IF(積立・当年度!O11=0,"皆減",ROUND(積立・増減額!O11/積立・前年度!O11*100,1))))</f>
        <v>-22.2</v>
      </c>
      <c r="P11" s="36" t="n">
        <f aca="false">IF(AND(積立・当年度!P11=0,積立・前年度!P11=0),"",IF(積立・前年度!P11=0,"皆増",IF(積立・当年度!P11=0,"皆減",ROUND(積立・増減額!P11/積立・前年度!P11*100,1))))</f>
        <v>402.8</v>
      </c>
      <c r="Q11" s="36" t="n">
        <f aca="false">IF(AND(積立・当年度!Q11=0,積立・前年度!Q11=0),"",IF(積立・前年度!Q11=0,"皆増",IF(積立・当年度!Q11=0,"皆減",ROUND(積立・増減額!Q11/積立・前年度!Q11*100,1))))</f>
        <v>-97.1</v>
      </c>
      <c r="R11" s="36" t="str">
        <f aca="false">IF(AND(積立・当年度!R11=0,積立・前年度!R11=0),"",IF(積立・前年度!R11=0,"皆増",IF(積立・当年度!R11=0,"皆減",ROUND(積立・増減額!R11/積立・前年度!R11*100,1))))</f>
        <v/>
      </c>
      <c r="S11" s="36" t="str">
        <f aca="false">IF(AND(積立・当年度!S11=0,積立・前年度!S11=0),"",IF(積立・前年度!S11=0,"皆増",IF(積立・当年度!S11=0,"皆減",IF(AND(積立・前年度!S11&lt;0,積立・増減額!S11&gt;0),ROUND(((積立・増減額!S11/積立・前年度!S11*-1)+1)*100,1),ROUND(積立・増減額!S11/積立・前年度!S11*100,1)))))</f>
        <v>皆減</v>
      </c>
      <c r="T11" s="36" t="n">
        <f aca="false">IF(AND(積立・当年度!T11=0,積立・前年度!T11=0),"",IF(積立・前年度!T11=0,"皆増",IF(積立・当年度!T11=0,"皆減",ROUND(積立・増減額!T11/積立・前年度!T11*100,1))))</f>
        <v>13.1</v>
      </c>
      <c r="U11" s="36" t="n">
        <f aca="false">IF(AND(積立・当年度!U11=0,積立・前年度!U11=0),"",IF(積立・前年度!U11=0,"皆増",IF(積立・当年度!U11=0,"皆減",ROUND(積立・増減額!U11/積立・前年度!U11*100,1))))</f>
        <v>-30.5</v>
      </c>
      <c r="V11" s="36" t="n">
        <f aca="false">IF(AND(積立・当年度!V11=0,積立・前年度!V11=0),"",IF(積立・前年度!V11=0,"皆増",IF(積立・当年度!V11=0,"皆減",ROUND(積立・増減額!V11/積立・前年度!V11*100,1))))</f>
        <v>54.3</v>
      </c>
      <c r="W11" s="36" t="n">
        <f aca="false">IF(AND(積立・当年度!W11=0,積立・前年度!W11=0),"",IF(積立・前年度!W11=0,"皆増",IF(積立・当年度!W11=0,"皆減",ROUND(積立・増減額!W11/積立・前年度!W11*100,1))))</f>
        <v>-98.7</v>
      </c>
      <c r="X11" s="36" t="str">
        <f aca="false">IF(AND(積立・当年度!X11=0,積立・前年度!X11=0),"",IF(積立・前年度!X11=0,"皆増",IF(積立・当年度!X11=0,"皆減",ROUND(積立・増減額!X11/積立・前年度!X11*100,1))))</f>
        <v>皆減</v>
      </c>
      <c r="Y11" s="36" t="str">
        <f aca="false">IF(AND(積立・当年度!Y11=0,積立・前年度!Y11=0),"",IF(積立・前年度!Y11=0,"皆増",IF(積立・当年度!Y11=0,"皆減",IF(AND(積立・前年度!Y11&lt;0,積立・増減額!Y11&gt;0),ROUND(((積立・増減額!Y11/積立・前年度!Y11*-1)+1)*100,1),ROUND(積立・増減額!Y11/積立・前年度!Y11*100,1)))))</f>
        <v>皆減</v>
      </c>
      <c r="Z11" s="36" t="n">
        <f aca="false">IF(AND(積立・当年度!Z11=0,積立・前年度!Z11=0),"",IF(積立・前年度!Z11=0,"皆増",IF(積立・当年度!Z11=0,"皆減",ROUND(積立・増減額!Z11/積立・前年度!Z11*100,1))))</f>
        <v>14.2</v>
      </c>
    </row>
    <row r="12" customFormat="false" ht="22.5" hidden="false" customHeight="true" outlineLevel="0" collapsed="false">
      <c r="B12" s="20" t="s">
        <v>20</v>
      </c>
      <c r="C12" s="36" t="n">
        <f aca="false">IF(AND(積立・当年度!C12=0,積立・前年度!C12=0),"",IF(積立・前年度!C12=0,"皆増",IF(積立・当年度!C12=0,"皆減",ROUND(積立・増減額!C12/積立・前年度!C12*100,1))))</f>
        <v>-45</v>
      </c>
      <c r="D12" s="36" t="n">
        <f aca="false">IF(AND(積立・当年度!D12=0,積立・前年度!D12=0),"",IF(積立・前年度!D12=0,"皆増",IF(積立・当年度!D12=0,"皆減",ROUND(積立・増減額!D12/積立・前年度!D12*100,1))))</f>
        <v>61.7</v>
      </c>
      <c r="E12" s="36" t="n">
        <f aca="false">IF(AND(積立・当年度!E12=0,積立・前年度!E12=0),"",IF(積立・前年度!E12=0,"皆増",IF(積立・当年度!E12=0,"皆減",ROUND(積立・増減額!E12/積立・前年度!E12*100,1))))</f>
        <v>-49.3</v>
      </c>
      <c r="F12" s="36" t="str">
        <f aca="false">IF(AND(積立・当年度!F12=0,積立・前年度!F12=0),"",IF(積立・前年度!F12=0,"皆増",IF(積立・当年度!F12=0,"皆減",ROUND(積立・増減額!F12/積立・前年度!F12*100,1))))</f>
        <v>皆減</v>
      </c>
      <c r="G12" s="36" t="str">
        <f aca="false">IF(AND(積立・当年度!G12=0,積立・前年度!G12=0),"",IF(積立・前年度!G12=0,"皆増",IF(積立・当年度!G12=0,"皆減",IF(AND(積立・前年度!G12&lt;0,積立・増減額!G12&gt;0),ROUND(((積立・増減額!G12/積立・前年度!G12*-1)+1)*100,1),ROUND(積立・増減額!G12/積立・前年度!G12*100,1)))))</f>
        <v>皆減</v>
      </c>
      <c r="H12" s="36" t="n">
        <f aca="false">IF(AND(積立・当年度!H12=0,積立・前年度!H12=0),"",IF(積立・前年度!H12=0,"皆増",IF(積立・当年度!H12=0,"皆減",ROUND(積立・増減額!H12/積立・前年度!H12*100,1))))</f>
        <v>-26.2</v>
      </c>
      <c r="I12" s="36" t="n">
        <f aca="false">IF(AND(積立・当年度!I12=0,積立・前年度!I12=0),"",IF(積立・前年度!I12=0,"皆増",IF(積立・当年度!I12=0,"皆減",ROUND(積立・増減額!I12/積立・前年度!I12*100,1))))</f>
        <v>-2.8</v>
      </c>
      <c r="J12" s="36" t="n">
        <f aca="false">IF(AND(積立・当年度!J12=0,積立・前年度!J12=0),"",IF(積立・前年度!J12=0,"皆増",IF(積立・当年度!J12=0,"皆減",ROUND(積立・増減額!J12/積立・前年度!J12*100,1))))</f>
        <v>273471.7</v>
      </c>
      <c r="K12" s="36" t="n">
        <f aca="false">IF(AND(積立・当年度!K12=0,積立・前年度!K12=0),"",IF(積立・前年度!K12=0,"皆増",IF(積立・当年度!K12=0,"皆減",ROUND(積立・増減額!K12/積立・前年度!K12*100,1))))</f>
        <v>3193.3</v>
      </c>
      <c r="L12" s="36" t="str">
        <f aca="false">IF(AND(積立・当年度!L12=0,積立・前年度!L12=0),"",IF(積立・前年度!L12=0,"皆増",IF(積立・当年度!L12=0,"皆減",ROUND(積立・増減額!L12/積立・前年度!L12*100,1))))</f>
        <v/>
      </c>
      <c r="M12" s="36" t="str">
        <f aca="false">IF(AND(積立・当年度!M12=0,積立・前年度!M12=0),"",IF(積立・前年度!M12=0,"皆増",IF(積立・当年度!M12=0,"皆減",IF(AND(積立・前年度!M12&lt;0,積立・増減額!M12&gt;0),ROUND(((積立・増減額!M12/積立・前年度!M12*-1)+1)*100,1),ROUND(積立・増減額!M12/積立・前年度!M12*100,1)))))</f>
        <v/>
      </c>
      <c r="N12" s="36" t="n">
        <f aca="false">IF(AND(積立・当年度!N12=0,積立・前年度!N12=0),"",IF(積立・前年度!N12=0,"皆増",IF(積立・当年度!N12=0,"皆減",ROUND(積立・増減額!N12/積立・前年度!N12*100,1))))</f>
        <v>30.2</v>
      </c>
      <c r="O12" s="36" t="n">
        <f aca="false">IF(AND(積立・当年度!O12=0,積立・前年度!O12=0),"",IF(積立・前年度!O12=0,"皆増",IF(積立・当年度!O12=0,"皆減",ROUND(積立・増減額!O12/積立・前年度!O12*100,1))))</f>
        <v>-37.2</v>
      </c>
      <c r="P12" s="36" t="n">
        <f aca="false">IF(AND(積立・当年度!P12=0,積立・前年度!P12=0),"",IF(積立・前年度!P12=0,"皆増",IF(積立・当年度!P12=0,"皆減",ROUND(積立・増減額!P12/積立・前年度!P12*100,1))))</f>
        <v>-92.8</v>
      </c>
      <c r="Q12" s="36" t="n">
        <f aca="false">IF(AND(積立・当年度!Q12=0,積立・前年度!Q12=0),"",IF(積立・前年度!Q12=0,"皆増",IF(積立・当年度!Q12=0,"皆減",ROUND(積立・増減額!Q12/積立・前年度!Q12*100,1))))</f>
        <v>-28.8</v>
      </c>
      <c r="R12" s="36" t="str">
        <f aca="false">IF(AND(積立・当年度!R12=0,積立・前年度!R12=0),"",IF(積立・前年度!R12=0,"皆増",IF(積立・当年度!R12=0,"皆減",ROUND(積立・増減額!R12/積立・前年度!R12*100,1))))</f>
        <v/>
      </c>
      <c r="S12" s="36" t="str">
        <f aca="false">IF(AND(積立・当年度!S12=0,積立・前年度!S12=0),"",IF(積立・前年度!S12=0,"皆増",IF(積立・当年度!S12=0,"皆減",IF(AND(積立・前年度!S12&lt;0,積立・増減額!S12&gt;0),ROUND(((積立・増減額!S12/積立・前年度!S12*-1)+1)*100,1),ROUND(積立・増減額!S12/積立・前年度!S12*100,1)))))</f>
        <v>皆減</v>
      </c>
      <c r="T12" s="36" t="n">
        <f aca="false">IF(AND(積立・当年度!T12=0,積立・前年度!T12=0),"",IF(積立・前年度!T12=0,"皆増",IF(積立・当年度!T12=0,"皆減",ROUND(積立・増減額!T12/積立・前年度!T12*100,1))))</f>
        <v>-19.3</v>
      </c>
      <c r="U12" s="36" t="n">
        <f aca="false">IF(AND(積立・当年度!U12=0,積立・前年度!U12=0),"",IF(積立・前年度!U12=0,"皆増",IF(積立・当年度!U12=0,"皆減",ROUND(積立・増減額!U12/積立・前年度!U12*100,1))))</f>
        <v>-40.2</v>
      </c>
      <c r="V12" s="36" t="n">
        <f aca="false">IF(AND(積立・当年度!V12=0,積立・前年度!V12=0),"",IF(積立・前年度!V12=0,"皆増",IF(積立・当年度!V12=0,"皆減",ROUND(積立・増減額!V12/積立・前年度!V12*100,1))))</f>
        <v>107.1</v>
      </c>
      <c r="W12" s="36" t="n">
        <f aca="false">IF(AND(積立・当年度!W12=0,積立・前年度!W12=0),"",IF(積立・前年度!W12=0,"皆増",IF(積立・当年度!W12=0,"皆減",ROUND(積立・増減額!W12/積立・前年度!W12*100,1))))</f>
        <v>-35.5</v>
      </c>
      <c r="X12" s="36" t="str">
        <f aca="false">IF(AND(積立・当年度!X12=0,積立・前年度!X12=0),"",IF(積立・前年度!X12=0,"皆増",IF(積立・当年度!X12=0,"皆減",ROUND(積立・増減額!X12/積立・前年度!X12*100,1))))</f>
        <v>皆減</v>
      </c>
      <c r="Y12" s="36" t="str">
        <f aca="false">IF(AND(積立・当年度!Y12=0,積立・前年度!Y12=0),"",IF(積立・前年度!Y12=0,"皆増",IF(積立・当年度!Y12=0,"皆減",IF(AND(積立・前年度!Y12&lt;0,積立・増減額!Y12&gt;0),ROUND(((積立・増減額!Y12/積立・前年度!Y12*-1)+1)*100,1),ROUND(積立・増減額!Y12/積立・前年度!Y12*100,1)))))</f>
        <v>皆減</v>
      </c>
      <c r="Z12" s="36" t="n">
        <f aca="false">IF(AND(積立・当年度!Z12=0,積立・前年度!Z12=0),"",IF(積立・前年度!Z12=0,"皆増",IF(積立・当年度!Z12=0,"皆減",ROUND(積立・増減額!Z12/積立・前年度!Z12*100,1))))</f>
        <v>-19.7</v>
      </c>
    </row>
    <row r="13" customFormat="false" ht="22.5" hidden="false" customHeight="true" outlineLevel="0" collapsed="false">
      <c r="B13" s="20" t="s">
        <v>21</v>
      </c>
      <c r="C13" s="36" t="n">
        <f aca="false">IF(AND(積立・当年度!C13=0,積立・前年度!C13=0),"",IF(積立・前年度!C13=0,"皆増",IF(積立・当年度!C13=0,"皆減",ROUND(積立・増減額!C13/積立・前年度!C13*100,1))))</f>
        <v>4.9</v>
      </c>
      <c r="D13" s="36" t="n">
        <f aca="false">IF(AND(積立・当年度!D13=0,積立・前年度!D13=0),"",IF(積立・前年度!D13=0,"皆増",IF(積立・当年度!D13=0,"皆減",ROUND(積立・増減額!D13/積立・前年度!D13*100,1))))</f>
        <v>73.4</v>
      </c>
      <c r="E13" s="36" t="str">
        <f aca="false">IF(AND(積立・当年度!E13=0,積立・前年度!E13=0),"",IF(積立・前年度!E13=0,"皆増",IF(積立・当年度!E13=0,"皆減",ROUND(積立・増減額!E13/積立・前年度!E13*100,1))))</f>
        <v>皆減</v>
      </c>
      <c r="F13" s="36" t="n">
        <f aca="false">IF(AND(積立・当年度!F13=0,積立・前年度!F13=0),"",IF(積立・前年度!F13=0,"皆増",IF(積立・当年度!F13=0,"皆減",ROUND(積立・増減額!F13/積立・前年度!F13*100,1))))</f>
        <v>-95.8</v>
      </c>
      <c r="G13" s="36" t="str">
        <f aca="false">IF(AND(積立・当年度!G13=0,積立・前年度!G13=0),"",IF(積立・前年度!G13=0,"皆増",IF(積立・当年度!G13=0,"皆減",IF(AND(積立・前年度!G13&lt;0,積立・増減額!G13&gt;0),ROUND(((積立・増減額!G13/積立・前年度!G13*-1)+1)*100,1),ROUND(積立・増減額!G13/積立・前年度!G13*100,1)))))</f>
        <v/>
      </c>
      <c r="H13" s="36" t="n">
        <f aca="false">IF(AND(積立・当年度!H13=0,積立・前年度!H13=0),"",IF(積立・前年度!H13=0,"皆増",IF(積立・当年度!H13=0,"皆減",ROUND(積立・増減額!H13/積立・前年度!H13*100,1))))</f>
        <v>1.4</v>
      </c>
      <c r="I13" s="36" t="n">
        <f aca="false">IF(AND(積立・当年度!I13=0,積立・前年度!I13=0),"",IF(積立・前年度!I13=0,"皆増",IF(積立・当年度!I13=0,"皆減",ROUND(積立・増減額!I13/積立・前年度!I13*100,1))))</f>
        <v>0.4</v>
      </c>
      <c r="J13" s="36" t="n">
        <f aca="false">IF(AND(積立・当年度!J13=0,積立・前年度!J13=0),"",IF(積立・前年度!J13=0,"皆増",IF(積立・当年度!J13=0,"皆減",ROUND(積立・増減額!J13/積立・前年度!J13*100,1))))</f>
        <v>227.1</v>
      </c>
      <c r="K13" s="36" t="str">
        <f aca="false">IF(AND(積立・当年度!K13=0,積立・前年度!K13=0),"",IF(積立・前年度!K13=0,"皆増",IF(積立・当年度!K13=0,"皆減",ROUND(積立・増減額!K13/積立・前年度!K13*100,1))))</f>
        <v/>
      </c>
      <c r="L13" s="36" t="str">
        <f aca="false">IF(AND(積立・当年度!L13=0,積立・前年度!L13=0),"",IF(積立・前年度!L13=0,"皆増",IF(積立・当年度!L13=0,"皆減",ROUND(積立・増減額!L13/積立・前年度!L13*100,1))))</f>
        <v/>
      </c>
      <c r="M13" s="36" t="str">
        <f aca="false">IF(AND(積立・当年度!M13=0,積立・前年度!M13=0),"",IF(積立・前年度!M13=0,"皆増",IF(積立・当年度!M13=0,"皆減",IF(AND(積立・前年度!M13&lt;0,積立・増減額!M13&gt;0),ROUND(((積立・増減額!M13/積立・前年度!M13*-1)+1)*100,1),ROUND(積立・増減額!M13/積立・前年度!M13*100,1)))))</f>
        <v/>
      </c>
      <c r="N13" s="36" t="n">
        <f aca="false">IF(AND(積立・当年度!N13=0,積立・前年度!N13=0),"",IF(積立・前年度!N13=0,"皆増",IF(積立・当年度!N13=0,"皆減",ROUND(積立・増減額!N13/積立・前年度!N13*100,1))))</f>
        <v>1.4</v>
      </c>
      <c r="O13" s="36" t="n">
        <f aca="false">IF(AND(積立・当年度!O13=0,積立・前年度!O13=0),"",IF(積立・前年度!O13=0,"皆増",IF(積立・当年度!O13=0,"皆減",ROUND(積立・増減額!O13/積立・前年度!O13*100,1))))</f>
        <v>-0.8</v>
      </c>
      <c r="P13" s="36" t="n">
        <f aca="false">IF(AND(積立・当年度!P13=0,積立・前年度!P13=0),"",IF(積立・前年度!P13=0,"皆増",IF(積立・当年度!P13=0,"皆減",ROUND(積立・増減額!P13/積立・前年度!P13*100,1))))</f>
        <v>-81</v>
      </c>
      <c r="Q13" s="36" t="n">
        <f aca="false">IF(AND(積立・当年度!Q13=0,積立・前年度!Q13=0),"",IF(積立・前年度!Q13=0,"皆増",IF(積立・当年度!Q13=0,"皆減",ROUND(積立・増減額!Q13/積立・前年度!Q13*100,1))))</f>
        <v>3589.2</v>
      </c>
      <c r="R13" s="36" t="str">
        <f aca="false">IF(AND(積立・当年度!R13=0,積立・前年度!R13=0),"",IF(積立・前年度!R13=0,"皆増",IF(積立・当年度!R13=0,"皆減",ROUND(積立・増減額!R13/積立・前年度!R13*100,1))))</f>
        <v/>
      </c>
      <c r="S13" s="36" t="str">
        <f aca="false">IF(AND(積立・当年度!S13=0,積立・前年度!S13=0),"",IF(積立・前年度!S13=0,"皆増",IF(積立・当年度!S13=0,"皆減",IF(AND(積立・前年度!S13&lt;0,積立・増減額!S13&gt;0),ROUND(((積立・増減額!S13/積立・前年度!S13*-1)+1)*100,1),ROUND(積立・増減額!S13/積立・前年度!S13*100,1)))))</f>
        <v/>
      </c>
      <c r="T13" s="36" t="n">
        <f aca="false">IF(AND(積立・当年度!T13=0,積立・前年度!T13=0),"",IF(積立・前年度!T13=0,"皆増",IF(積立・当年度!T13=0,"皆減",ROUND(積立・増減額!T13/積立・前年度!T13*100,1))))</f>
        <v>-76.1</v>
      </c>
      <c r="U13" s="36" t="n">
        <f aca="false">IF(AND(積立・当年度!U13=0,積立・前年度!U13=0),"",IF(積立・前年度!U13=0,"皆増",IF(積立・当年度!U13=0,"皆減",ROUND(積立・増減額!U13/積立・前年度!U13*100,1))))</f>
        <v>2.2</v>
      </c>
      <c r="V13" s="36" t="n">
        <f aca="false">IF(AND(積立・当年度!V13=0,積立・前年度!V13=0),"",IF(積立・前年度!V13=0,"皆増",IF(積立・当年度!V13=0,"皆減",ROUND(積立・増減額!V13/積立・前年度!V13*100,1))))</f>
        <v>9.5</v>
      </c>
      <c r="W13" s="36" t="n">
        <f aca="false">IF(AND(積立・当年度!W13=0,積立・前年度!W13=0),"",IF(積立・前年度!W13=0,"皆増",IF(積立・当年度!W13=0,"皆減",ROUND(積立・増減額!W13/積立・前年度!W13*100,1))))</f>
        <v>416.2</v>
      </c>
      <c r="X13" s="36" t="n">
        <f aca="false">IF(AND(積立・当年度!X13=0,積立・前年度!X13=0),"",IF(積立・前年度!X13=0,"皆増",IF(積立・当年度!X13=0,"皆減",ROUND(積立・増減額!X13/積立・前年度!X13*100,1))))</f>
        <v>-95.8</v>
      </c>
      <c r="Y13" s="36" t="str">
        <f aca="false">IF(AND(積立・当年度!Y13=0,積立・前年度!Y13=0),"",IF(積立・前年度!Y13=0,"皆増",IF(積立・当年度!Y13=0,"皆減",IF(AND(積立・前年度!Y13&lt;0,積立・増減額!Y13&gt;0),ROUND(((積立・増減額!Y13/積立・前年度!Y13*-1)+1)*100,1),ROUND(積立・増減額!Y13/積立・前年度!Y13*100,1)))))</f>
        <v/>
      </c>
      <c r="Z13" s="36" t="n">
        <f aca="false">IF(AND(積立・当年度!Z13=0,積立・前年度!Z13=0),"",IF(積立・前年度!Z13=0,"皆増",IF(積立・当年度!Z13=0,"皆減",ROUND(積立・増減額!Z13/積立・前年度!Z13*100,1))))</f>
        <v>-22.7</v>
      </c>
    </row>
    <row r="14" customFormat="false" ht="22.5" hidden="false" customHeight="true" outlineLevel="0" collapsed="false">
      <c r="B14" s="20" t="s">
        <v>22</v>
      </c>
      <c r="C14" s="36" t="n">
        <f aca="false">IF(AND(積立・当年度!C14=0,積立・前年度!C14=0),"",IF(積立・前年度!C14=0,"皆増",IF(積立・当年度!C14=0,"皆減",ROUND(積立・増減額!C14/積立・前年度!C14*100,1))))</f>
        <v>-0.6</v>
      </c>
      <c r="D14" s="36" t="n">
        <f aca="false">IF(AND(積立・当年度!D14=0,積立・前年度!D14=0),"",IF(積立・前年度!D14=0,"皆増",IF(積立・当年度!D14=0,"皆減",ROUND(積立・増減額!D14/積立・前年度!D14*100,1))))</f>
        <v>10.1</v>
      </c>
      <c r="E14" s="36" t="str">
        <f aca="false">IF(AND(積立・当年度!E14=0,積立・前年度!E14=0),"",IF(積立・前年度!E14=0,"皆増",IF(積立・当年度!E14=0,"皆減",ROUND(積立・増減額!E14/積立・前年度!E14*100,1))))</f>
        <v>皆減</v>
      </c>
      <c r="F14" s="36" t="str">
        <f aca="false">IF(AND(積立・当年度!F14=0,積立・前年度!F14=0),"",IF(積立・前年度!F14=0,"皆増",IF(積立・当年度!F14=0,"皆減",ROUND(積立・増減額!F14/積立・前年度!F14*100,1))))</f>
        <v/>
      </c>
      <c r="G14" s="36" t="str">
        <f aca="false">IF(AND(積立・当年度!G14=0,積立・前年度!G14=0),"",IF(積立・前年度!G14=0,"皆増",IF(積立・当年度!G14=0,"皆減",IF(AND(積立・前年度!G14&lt;0,積立・増減額!G14&gt;0),ROUND(((積立・増減額!G14/積立・前年度!G14*-1)+1)*100,1),ROUND(積立・増減額!G14/積立・前年度!G14*100,1)))))</f>
        <v/>
      </c>
      <c r="H14" s="36" t="n">
        <f aca="false">IF(AND(積立・当年度!H14=0,積立・前年度!H14=0),"",IF(積立・前年度!H14=0,"皆増",IF(積立・当年度!H14=0,"皆減",ROUND(積立・増減額!H14/積立・前年度!H14*100,1))))</f>
        <v>133.8</v>
      </c>
      <c r="I14" s="36" t="n">
        <f aca="false">IF(AND(積立・当年度!I14=0,積立・前年度!I14=0),"",IF(積立・前年度!I14=0,"皆増",IF(積立・当年度!I14=0,"皆減",ROUND(積立・増減額!I14/積立・前年度!I14*100,1))))</f>
        <v>-69.2</v>
      </c>
      <c r="J14" s="36" t="str">
        <f aca="false">IF(AND(積立・当年度!J14=0,積立・前年度!J14=0),"",IF(積立・前年度!J14=0,"皆増",IF(積立・当年度!J14=0,"皆減",ROUND(積立・増減額!J14/積立・前年度!J14*100,1))))</f>
        <v>皆減</v>
      </c>
      <c r="K14" s="36" t="n">
        <f aca="false">IF(AND(積立・当年度!K14=0,積立・前年度!K14=0),"",IF(積立・前年度!K14=0,"皆増",IF(積立・当年度!K14=0,"皆減",ROUND(積立・増減額!K14/積立・前年度!K14*100,1))))</f>
        <v>-60</v>
      </c>
      <c r="L14" s="36" t="str">
        <f aca="false">IF(AND(積立・当年度!L14=0,積立・前年度!L14=0),"",IF(積立・前年度!L14=0,"皆増",IF(積立・当年度!L14=0,"皆減",ROUND(積立・増減額!L14/積立・前年度!L14*100,1))))</f>
        <v/>
      </c>
      <c r="M14" s="36" t="str">
        <f aca="false">IF(AND(積立・当年度!M14=0,積立・前年度!M14=0),"",IF(積立・前年度!M14=0,"皆増",IF(積立・当年度!M14=0,"皆減",IF(AND(積立・前年度!M14&lt;0,積立・増減額!M14&gt;0),ROUND(((積立・増減額!M14/積立・前年度!M14*-1)+1)*100,1),ROUND(積立・増減額!M14/積立・前年度!M14*100,1)))))</f>
        <v/>
      </c>
      <c r="N14" s="36" t="n">
        <f aca="false">IF(AND(積立・当年度!N14=0,積立・前年度!N14=0),"",IF(積立・前年度!N14=0,"皆増",IF(積立・当年度!N14=0,"皆減",ROUND(積立・増減額!N14/積立・前年度!N14*100,1))))</f>
        <v>-89.8</v>
      </c>
      <c r="O14" s="36" t="n">
        <f aca="false">IF(AND(積立・当年度!O14=0,積立・前年度!O14=0),"",IF(積立・前年度!O14=0,"皆増",IF(積立・当年度!O14=0,"皆減",ROUND(積立・増減額!O14/積立・前年度!O14*100,1))))</f>
        <v>-3.1</v>
      </c>
      <c r="P14" s="36" t="n">
        <f aca="false">IF(AND(積立・当年度!P14=0,積立・前年度!P14=0),"",IF(積立・前年度!P14=0,"皆増",IF(積立・当年度!P14=0,"皆減",ROUND(積立・増減額!P14/積立・前年度!P14*100,1))))</f>
        <v>-71.7</v>
      </c>
      <c r="Q14" s="36" t="n">
        <f aca="false">IF(AND(積立・当年度!Q14=0,積立・前年度!Q14=0),"",IF(積立・前年度!Q14=0,"皆増",IF(積立・当年度!Q14=0,"皆減",ROUND(積立・増減額!Q14/積立・前年度!Q14*100,1))))</f>
        <v>1.8</v>
      </c>
      <c r="R14" s="36" t="str">
        <f aca="false">IF(AND(積立・当年度!R14=0,積立・前年度!R14=0),"",IF(積立・前年度!R14=0,"皆増",IF(積立・当年度!R14=0,"皆減",ROUND(積立・増減額!R14/積立・前年度!R14*100,1))))</f>
        <v/>
      </c>
      <c r="S14" s="36" t="str">
        <f aca="false">IF(AND(積立・当年度!S14=0,積立・前年度!S14=0),"",IF(積立・前年度!S14=0,"皆増",IF(積立・当年度!S14=0,"皆減",IF(AND(積立・前年度!S14&lt;0,積立・増減額!S14&gt;0),ROUND(((積立・増減額!S14/積立・前年度!S14*-1)+1)*100,1),ROUND(積立・増減額!S14/積立・前年度!S14*100,1)))))</f>
        <v/>
      </c>
      <c r="T14" s="36" t="n">
        <f aca="false">IF(AND(積立・当年度!T14=0,積立・前年度!T14=0),"",IF(積立・前年度!T14=0,"皆増",IF(積立・当年度!T14=0,"皆減",ROUND(積立・増減額!T14/積立・前年度!T14*100,1))))</f>
        <v>-12.5</v>
      </c>
      <c r="U14" s="36" t="n">
        <f aca="false">IF(AND(積立・当年度!U14=0,積立・前年度!U14=0),"",IF(積立・前年度!U14=0,"皆増",IF(積立・当年度!U14=0,"皆減",ROUND(積立・増減額!U14/積立・前年度!U14*100,1))))</f>
        <v>-6.8</v>
      </c>
      <c r="V14" s="36" t="n">
        <f aca="false">IF(AND(積立・当年度!V14=0,積立・前年度!V14=0),"",IF(積立・前年度!V14=0,"皆増",IF(積立・当年度!V14=0,"皆減",ROUND(積立・増減額!V14/積立・前年度!V14*100,1))))</f>
        <v>-34.4</v>
      </c>
      <c r="W14" s="36" t="n">
        <f aca="false">IF(AND(積立・当年度!W14=0,積立・前年度!W14=0),"",IF(積立・前年度!W14=0,"皆増",IF(積立・当年度!W14=0,"皆減",ROUND(積立・増減額!W14/積立・前年度!W14*100,1))))</f>
        <v>-42.5</v>
      </c>
      <c r="X14" s="36" t="str">
        <f aca="false">IF(AND(積立・当年度!X14=0,積立・前年度!X14=0),"",IF(積立・前年度!X14=0,"皆増",IF(積立・当年度!X14=0,"皆減",ROUND(積立・増減額!X14/積立・前年度!X14*100,1))))</f>
        <v/>
      </c>
      <c r="Y14" s="36" t="str">
        <f aca="false">IF(AND(積立・当年度!Y14=0,積立・前年度!Y14=0),"",IF(積立・前年度!Y14=0,"皆増",IF(積立・当年度!Y14=0,"皆減",IF(AND(積立・前年度!Y14&lt;0,積立・増減額!Y14&gt;0),ROUND(((積立・増減額!Y14/積立・前年度!Y14*-1)+1)*100,1),ROUND(積立・増減額!Y14/積立・前年度!Y14*100,1)))))</f>
        <v/>
      </c>
      <c r="Z14" s="36" t="n">
        <f aca="false">IF(AND(積立・当年度!Z14=0,積立・前年度!Z14=0),"",IF(積立・前年度!Z14=0,"皆増",IF(積立・当年度!Z14=0,"皆減",ROUND(積立・増減額!Z14/積立・前年度!Z14*100,1))))</f>
        <v>-2.5</v>
      </c>
    </row>
    <row r="15" customFormat="false" ht="22.5" hidden="false" customHeight="true" outlineLevel="0" collapsed="false">
      <c r="B15" s="20" t="s">
        <v>23</v>
      </c>
      <c r="C15" s="36" t="n">
        <f aca="false">IF(AND(積立・当年度!C15=0,積立・前年度!C15=0),"",IF(積立・前年度!C15=0,"皆増",IF(積立・当年度!C15=0,"皆減",ROUND(積立・増減額!C15/積立・前年度!C15*100,1))))</f>
        <v>-23</v>
      </c>
      <c r="D15" s="36" t="n">
        <f aca="false">IF(AND(積立・当年度!D15=0,積立・前年度!D15=0),"",IF(積立・前年度!D15=0,"皆増",IF(積立・当年度!D15=0,"皆減",ROUND(積立・増減額!D15/積立・前年度!D15*100,1))))</f>
        <v>-21.6</v>
      </c>
      <c r="E15" s="36" t="n">
        <f aca="false">IF(AND(積立・当年度!E15=0,積立・前年度!E15=0),"",IF(積立・前年度!E15=0,"皆増",IF(積立・当年度!E15=0,"皆減",ROUND(積立・増減額!E15/積立・前年度!E15*100,1))))</f>
        <v>-71.9</v>
      </c>
      <c r="F15" s="36" t="str">
        <f aca="false">IF(AND(積立・当年度!F15=0,積立・前年度!F15=0),"",IF(積立・前年度!F15=0,"皆増",IF(積立・当年度!F15=0,"皆減",ROUND(積立・増減額!F15/積立・前年度!F15*100,1))))</f>
        <v/>
      </c>
      <c r="G15" s="36" t="str">
        <f aca="false">IF(AND(積立・当年度!G15=0,積立・前年度!G15=0),"",IF(積立・前年度!G15=0,"皆増",IF(積立・当年度!G15=0,"皆減",IF(AND(積立・前年度!G15&lt;0,積立・増減額!G15&gt;0),ROUND(((積立・増減額!G15/積立・前年度!G15*-1)+1)*100,1),ROUND(積立・増減額!G15/積立・前年度!G15*100,1)))))</f>
        <v/>
      </c>
      <c r="H15" s="36" t="n">
        <f aca="false">IF(AND(積立・当年度!H15=0,積立・前年度!H15=0),"",IF(積立・前年度!H15=0,"皆増",IF(積立・当年度!H15=0,"皆減",ROUND(積立・増減額!H15/積立・前年度!H15*100,1))))</f>
        <v>43.2</v>
      </c>
      <c r="I15" s="36" t="n">
        <f aca="false">IF(AND(積立・当年度!I15=0,積立・前年度!I15=0),"",IF(積立・前年度!I15=0,"皆増",IF(積立・当年度!I15=0,"皆減",ROUND(積立・増減額!I15/積立・前年度!I15*100,1))))</f>
        <v>-25.5</v>
      </c>
      <c r="J15" s="36" t="n">
        <f aca="false">IF(AND(積立・当年度!J15=0,積立・前年度!J15=0),"",IF(積立・前年度!J15=0,"皆増",IF(積立・当年度!J15=0,"皆減",ROUND(積立・増減額!J15/積立・前年度!J15*100,1))))</f>
        <v>0</v>
      </c>
      <c r="K15" s="36" t="n">
        <f aca="false">IF(AND(積立・当年度!K15=0,積立・前年度!K15=0),"",IF(積立・前年度!K15=0,"皆増",IF(積立・当年度!K15=0,"皆減",ROUND(積立・増減額!K15/積立・前年度!K15*100,1))))</f>
        <v>-15.7</v>
      </c>
      <c r="L15" s="36" t="str">
        <f aca="false">IF(AND(積立・当年度!L15=0,積立・前年度!L15=0),"",IF(積立・前年度!L15=0,"皆増",IF(積立・当年度!L15=0,"皆減",ROUND(積立・増減額!L15/積立・前年度!L15*100,1))))</f>
        <v/>
      </c>
      <c r="M15" s="36" t="str">
        <f aca="false">IF(AND(積立・当年度!M15=0,積立・前年度!M15=0),"",IF(積立・前年度!M15=0,"皆増",IF(積立・当年度!M15=0,"皆減",IF(AND(積立・前年度!M15&lt;0,積立・増減額!M15&gt;0),ROUND(((積立・増減額!M15/積立・前年度!M15*-1)+1)*100,1),ROUND(積立・増減額!M15/積立・前年度!M15*100,1)))))</f>
        <v/>
      </c>
      <c r="N15" s="36" t="n">
        <f aca="false">IF(AND(積立・当年度!N15=0,積立・前年度!N15=0),"",IF(積立・前年度!N15=0,"皆増",IF(積立・当年度!N15=0,"皆減",ROUND(積立・増減額!N15/積立・前年度!N15*100,1))))</f>
        <v>-21.6</v>
      </c>
      <c r="O15" s="36" t="n">
        <f aca="false">IF(AND(積立・当年度!O15=0,積立・前年度!O15=0),"",IF(積立・前年度!O15=0,"皆増",IF(積立・当年度!O15=0,"皆減",ROUND(積立・増減額!O15/積立・前年度!O15*100,1))))</f>
        <v>-19.8</v>
      </c>
      <c r="P15" s="36" t="n">
        <f aca="false">IF(AND(積立・当年度!P15=0,積立・前年度!P15=0),"",IF(積立・前年度!P15=0,"皆増",IF(積立・当年度!P15=0,"皆減",ROUND(積立・増減額!P15/積立・前年度!P15*100,1))))</f>
        <v>-62.6</v>
      </c>
      <c r="Q15" s="36" t="n">
        <f aca="false">IF(AND(積立・当年度!Q15=0,積立・前年度!Q15=0),"",IF(積立・前年度!Q15=0,"皆増",IF(積立・当年度!Q15=0,"皆減",ROUND(積立・増減額!Q15/積立・前年度!Q15*100,1))))</f>
        <v>18.9</v>
      </c>
      <c r="R15" s="36" t="str">
        <f aca="false">IF(AND(積立・当年度!R15=0,積立・前年度!R15=0),"",IF(積立・前年度!R15=0,"皆増",IF(積立・当年度!R15=0,"皆減",ROUND(積立・増減額!R15/積立・前年度!R15*100,1))))</f>
        <v/>
      </c>
      <c r="S15" s="36" t="str">
        <f aca="false">IF(AND(積立・当年度!S15=0,積立・前年度!S15=0),"",IF(積立・前年度!S15=0,"皆増",IF(積立・当年度!S15=0,"皆減",IF(AND(積立・前年度!S15&lt;0,積立・増減額!S15&gt;0),ROUND(((積立・増減額!S15/積立・前年度!S15*-1)+1)*100,1),ROUND(積立・増減額!S15/積立・前年度!S15*100,1)))))</f>
        <v/>
      </c>
      <c r="T15" s="36" t="n">
        <f aca="false">IF(AND(積立・当年度!T15=0,積立・前年度!T15=0),"",IF(積立・前年度!T15=0,"皆増",IF(積立・当年度!T15=0,"皆減",ROUND(積立・増減額!T15/積立・前年度!T15*100,1))))</f>
        <v>-47.8</v>
      </c>
      <c r="U15" s="36" t="n">
        <f aca="false">IF(AND(積立・当年度!U15=0,積立・前年度!U15=0),"",IF(積立・前年度!U15=0,"皆増",IF(積立・当年度!U15=0,"皆減",ROUND(積立・増減額!U15/積立・前年度!U15*100,1))))</f>
        <v>-21.3</v>
      </c>
      <c r="V15" s="36" t="n">
        <f aca="false">IF(AND(積立・当年度!V15=0,積立・前年度!V15=0),"",IF(積立・前年度!V15=0,"皆増",IF(積立・当年度!V15=0,"皆減",ROUND(積立・増減額!V15/積立・前年度!V15*100,1))))</f>
        <v>-30.8</v>
      </c>
      <c r="W15" s="36" t="n">
        <f aca="false">IF(AND(積立・当年度!W15=0,積立・前年度!W15=0),"",IF(積立・前年度!W15=0,"皆増",IF(積立・当年度!W15=0,"皆減",ROUND(積立・増減額!W15/積立・前年度!W15*100,1))))</f>
        <v>-39.9</v>
      </c>
      <c r="X15" s="36" t="str">
        <f aca="false">IF(AND(積立・当年度!X15=0,積立・前年度!X15=0),"",IF(積立・前年度!X15=0,"皆増",IF(積立・当年度!X15=0,"皆減",ROUND(積立・増減額!X15/積立・前年度!X15*100,1))))</f>
        <v/>
      </c>
      <c r="Y15" s="36" t="str">
        <f aca="false">IF(AND(積立・当年度!Y15=0,積立・前年度!Y15=0),"",IF(積立・前年度!Y15=0,"皆増",IF(積立・当年度!Y15=0,"皆減",IF(AND(積立・前年度!Y15&lt;0,積立・増減額!Y15&gt;0),ROUND(((積立・増減額!Y15/積立・前年度!Y15*-1)+1)*100,1),ROUND(積立・増減額!Y15/積立・前年度!Y15*100,1)))))</f>
        <v/>
      </c>
      <c r="Z15" s="36" t="n">
        <f aca="false">IF(AND(積立・当年度!Z15=0,積立・前年度!Z15=0),"",IF(積立・前年度!Z15=0,"皆増",IF(積立・当年度!Z15=0,"皆減",ROUND(積立・増減額!Z15/積立・前年度!Z15*100,1))))</f>
        <v>-11.3</v>
      </c>
    </row>
    <row r="16" customFormat="false" ht="22.5" hidden="false" customHeight="true" outlineLevel="0" collapsed="false">
      <c r="B16" s="20" t="s">
        <v>24</v>
      </c>
      <c r="C16" s="36" t="n">
        <f aca="false">IF(AND(積立・当年度!C16=0,積立・前年度!C16=0),"",IF(積立・前年度!C16=0,"皆増",IF(積立・当年度!C16=0,"皆減",ROUND(積立・増減額!C16/積立・前年度!C16*100,1))))</f>
        <v>-14.7</v>
      </c>
      <c r="D16" s="36" t="n">
        <f aca="false">IF(AND(積立・当年度!D16=0,積立・前年度!D16=0),"",IF(積立・前年度!D16=0,"皆増",IF(積立・当年度!D16=0,"皆減",ROUND(積立・増減額!D16/積立・前年度!D16*100,1))))</f>
        <v>370.8</v>
      </c>
      <c r="E16" s="36" t="n">
        <f aca="false">IF(AND(積立・当年度!E16=0,積立・前年度!E16=0),"",IF(積立・前年度!E16=0,"皆増",IF(積立・当年度!E16=0,"皆減",ROUND(積立・増減額!E16/積立・前年度!E16*100,1))))</f>
        <v>16.4</v>
      </c>
      <c r="F16" s="36" t="n">
        <f aca="false">IF(AND(積立・当年度!F16=0,積立・前年度!F16=0),"",IF(積立・前年度!F16=0,"皆増",IF(積立・当年度!F16=0,"皆減",ROUND(積立・増減額!F16/積立・前年度!F16*100,1))))</f>
        <v>-31.2</v>
      </c>
      <c r="G16" s="36" t="str">
        <f aca="false">IF(AND(積立・当年度!G16=0,積立・前年度!G16=0),"",IF(積立・前年度!G16=0,"皆増",IF(積立・当年度!G16=0,"皆減",IF(AND(積立・前年度!G16&lt;0,積立・増減額!G16&gt;0),ROUND(((積立・増減額!G16/積立・前年度!G16*-1)+1)*100,1),ROUND(積立・増減額!G16/積立・前年度!G16*100,1)))))</f>
        <v/>
      </c>
      <c r="H16" s="36" t="n">
        <f aca="false">IF(AND(積立・当年度!H16=0,積立・前年度!H16=0),"",IF(積立・前年度!H16=0,"皆増",IF(積立・当年度!H16=0,"皆減",ROUND(積立・増減額!H16/積立・前年度!H16*100,1))))</f>
        <v>-24.2</v>
      </c>
      <c r="I16" s="36" t="n">
        <f aca="false">IF(AND(積立・当年度!I16=0,積立・前年度!I16=0),"",IF(積立・前年度!I16=0,"皆増",IF(積立・当年度!I16=0,"皆減",ROUND(積立・増減額!I16/積立・前年度!I16*100,1))))</f>
        <v>-58.9</v>
      </c>
      <c r="J16" s="36" t="n">
        <f aca="false">IF(AND(積立・当年度!J16=0,積立・前年度!J16=0),"",IF(積立・前年度!J16=0,"皆増",IF(積立・当年度!J16=0,"皆減",ROUND(積立・増減額!J16/積立・前年度!J16*100,1))))</f>
        <v>0</v>
      </c>
      <c r="K16" s="36" t="n">
        <f aca="false">IF(AND(積立・当年度!K16=0,積立・前年度!K16=0),"",IF(積立・前年度!K16=0,"皆増",IF(積立・当年度!K16=0,"皆減",ROUND(積立・増減額!K16/積立・前年度!K16*100,1))))</f>
        <v>-66.6</v>
      </c>
      <c r="L16" s="36" t="str">
        <f aca="false">IF(AND(積立・当年度!L16=0,積立・前年度!L16=0),"",IF(積立・前年度!L16=0,"皆増",IF(積立・当年度!L16=0,"皆減",ROUND(積立・増減額!L16/積立・前年度!L16*100,1))))</f>
        <v/>
      </c>
      <c r="M16" s="36" t="str">
        <f aca="false">IF(AND(積立・当年度!M16=0,積立・前年度!M16=0),"",IF(積立・前年度!M16=0,"皆増",IF(積立・当年度!M16=0,"皆減",IF(AND(積立・前年度!M16&lt;0,積立・増減額!M16&gt;0),ROUND(((積立・増減額!M16/積立・前年度!M16*-1)+1)*100,1),ROUND(積立・増減額!M16/積立・前年度!M16*100,1)))))</f>
        <v/>
      </c>
      <c r="N16" s="36" t="n">
        <f aca="false">IF(AND(積立・当年度!N16=0,積立・前年度!N16=0),"",IF(積立・前年度!N16=0,"皆増",IF(積立・当年度!N16=0,"皆減",ROUND(積立・増減額!N16/積立・前年度!N16*100,1))))</f>
        <v>-46.9</v>
      </c>
      <c r="O16" s="36" t="n">
        <f aca="false">IF(AND(積立・当年度!O16=0,積立・前年度!O16=0),"",IF(積立・前年度!O16=0,"皆増",IF(積立・当年度!O16=0,"皆減",ROUND(積立・増減額!O16/積立・前年度!O16*100,1))))</f>
        <v>-15.7</v>
      </c>
      <c r="P16" s="36" t="n">
        <f aca="false">IF(AND(積立・当年度!P16=0,積立・前年度!P16=0),"",IF(積立・前年度!P16=0,"皆増",IF(積立・当年度!P16=0,"皆減",ROUND(積立・増減額!P16/積立・前年度!P16*100,1))))</f>
        <v>-5.1</v>
      </c>
      <c r="Q16" s="36" t="n">
        <f aca="false">IF(AND(積立・当年度!Q16=0,積立・前年度!Q16=0),"",IF(積立・前年度!Q16=0,"皆増",IF(積立・当年度!Q16=0,"皆減",ROUND(積立・増減額!Q16/積立・前年度!Q16*100,1))))</f>
        <v>-27.4</v>
      </c>
      <c r="R16" s="36" t="str">
        <f aca="false">IF(AND(積立・当年度!R16=0,積立・前年度!R16=0),"",IF(積立・前年度!R16=0,"皆増",IF(積立・当年度!R16=0,"皆減",ROUND(積立・増減額!R16/積立・前年度!R16*100,1))))</f>
        <v/>
      </c>
      <c r="S16" s="36" t="str">
        <f aca="false">IF(AND(積立・当年度!S16=0,積立・前年度!S16=0),"",IF(積立・前年度!S16=0,"皆増",IF(積立・当年度!S16=0,"皆減",IF(AND(積立・前年度!S16&lt;0,積立・増減額!S16&gt;0),ROUND(((積立・増減額!S16/積立・前年度!S16*-1)+1)*100,1),ROUND(積立・増減額!S16/積立・前年度!S16*100,1)))))</f>
        <v/>
      </c>
      <c r="T16" s="36" t="n">
        <f aca="false">IF(AND(積立・当年度!T16=0,積立・前年度!T16=0),"",IF(積立・前年度!T16=0,"皆増",IF(積立・当年度!T16=0,"皆減",ROUND(積立・増減額!T16/積立・前年度!T16*100,1))))</f>
        <v>-13</v>
      </c>
      <c r="U16" s="36" t="n">
        <f aca="false">IF(AND(積立・当年度!U16=0,積立・前年度!U16=0),"",IF(積立・前年度!U16=0,"皆増",IF(積立・当年度!U16=0,"皆減",ROUND(積立・増減額!U16/積立・前年度!U16*100,1))))</f>
        <v>-18</v>
      </c>
      <c r="V16" s="36" t="n">
        <f aca="false">IF(AND(積立・当年度!V16=0,積立・前年度!V16=0),"",IF(積立・前年度!V16=0,"皆増",IF(積立・当年度!V16=0,"皆減",ROUND(積立・増減額!V16/積立・前年度!V16*100,1))))</f>
        <v>-0.7</v>
      </c>
      <c r="W16" s="36" t="n">
        <f aca="false">IF(AND(積立・当年度!W16=0,積立・前年度!W16=0),"",IF(積立・前年度!W16=0,"皆増",IF(積立・当年度!W16=0,"皆減",ROUND(積立・増減額!W16/積立・前年度!W16*100,1))))</f>
        <v>-9</v>
      </c>
      <c r="X16" s="36" t="n">
        <f aca="false">IF(AND(積立・当年度!X16=0,積立・前年度!X16=0),"",IF(積立・前年度!X16=0,"皆増",IF(積立・当年度!X16=0,"皆減",ROUND(積立・増減額!X16/積立・前年度!X16*100,1))))</f>
        <v>-31.2</v>
      </c>
      <c r="Y16" s="36" t="str">
        <f aca="false">IF(AND(積立・当年度!Y16=0,積立・前年度!Y16=0),"",IF(積立・前年度!Y16=0,"皆増",IF(積立・当年度!Y16=0,"皆減",IF(AND(積立・前年度!Y16&lt;0,積立・増減額!Y16&gt;0),ROUND(((積立・増減額!Y16/積立・前年度!Y16*-1)+1)*100,1),ROUND(積立・増減額!Y16/積立・前年度!Y16*100,1)))))</f>
        <v/>
      </c>
      <c r="Z16" s="36" t="n">
        <f aca="false">IF(AND(積立・当年度!Z16=0,積立・前年度!Z16=0),"",IF(積立・前年度!Z16=0,"皆増",IF(積立・当年度!Z16=0,"皆減",ROUND(積立・増減額!Z16/積立・前年度!Z16*100,1))))</f>
        <v>-21.1</v>
      </c>
    </row>
    <row r="17" customFormat="false" ht="22.5" hidden="false" customHeight="true" outlineLevel="0" collapsed="false">
      <c r="B17" s="20" t="s">
        <v>25</v>
      </c>
      <c r="C17" s="36" t="n">
        <f aca="false">IF(AND(積立・当年度!C17=0,積立・前年度!C17=0),"",IF(積立・前年度!C17=0,"皆増",IF(積立・当年度!C17=0,"皆減",ROUND(積立・増減額!C17/積立・前年度!C17*100,1))))</f>
        <v>-71.2</v>
      </c>
      <c r="D17" s="36" t="str">
        <f aca="false">IF(AND(積立・当年度!D17=0,積立・前年度!D17=0),"",IF(積立・前年度!D17=0,"皆増",IF(積立・当年度!D17=0,"皆減",ROUND(積立・増減額!D17/積立・前年度!D17*100,1))))</f>
        <v>皆減</v>
      </c>
      <c r="E17" s="36" t="str">
        <f aca="false">IF(AND(積立・当年度!E17=0,積立・前年度!E17=0),"",IF(積立・前年度!E17=0,"皆増",IF(積立・当年度!E17=0,"皆減",ROUND(積立・増減額!E17/積立・前年度!E17*100,1))))</f>
        <v>皆減</v>
      </c>
      <c r="F17" s="36" t="str">
        <f aca="false">IF(AND(積立・当年度!F17=0,積立・前年度!F17=0),"",IF(積立・前年度!F17=0,"皆増",IF(積立・当年度!F17=0,"皆減",ROUND(積立・増減額!F17/積立・前年度!F17*100,1))))</f>
        <v/>
      </c>
      <c r="G17" s="36" t="str">
        <f aca="false">IF(AND(積立・当年度!G17=0,積立・前年度!G17=0),"",IF(積立・前年度!G17=0,"皆増",IF(積立・当年度!G17=0,"皆減",IF(AND(積立・前年度!G17&lt;0,積立・増減額!G17&gt;0),ROUND(((積立・増減額!G17/積立・前年度!G17*-1)+1)*100,1),ROUND(積立・増減額!G17/積立・前年度!G17*100,1)))))</f>
        <v/>
      </c>
      <c r="H17" s="36" t="n">
        <f aca="false">IF(AND(積立・当年度!H17=0,積立・前年度!H17=0),"",IF(積立・前年度!H17=0,"皆増",IF(積立・当年度!H17=0,"皆減",ROUND(積立・増減額!H17/積立・前年度!H17*100,1))))</f>
        <v>0</v>
      </c>
      <c r="I17" s="36" t="n">
        <f aca="false">IF(AND(積立・当年度!I17=0,積立・前年度!I17=0),"",IF(積立・前年度!I17=0,"皆増",IF(積立・当年度!I17=0,"皆減",ROUND(積立・増減額!I17/積立・前年度!I17*100,1))))</f>
        <v>-39.6</v>
      </c>
      <c r="J17" s="36" t="n">
        <f aca="false">IF(AND(積立・当年度!J17=0,積立・前年度!J17=0),"",IF(積立・前年度!J17=0,"皆増",IF(積立・当年度!J17=0,"皆減",ROUND(積立・増減額!J17/積立・前年度!J17*100,1))))</f>
        <v>2794.2</v>
      </c>
      <c r="K17" s="36" t="n">
        <f aca="false">IF(AND(積立・当年度!K17=0,積立・前年度!K17=0),"",IF(積立・前年度!K17=0,"皆増",IF(積立・当年度!K17=0,"皆減",ROUND(積立・増減額!K17/積立・前年度!K17*100,1))))</f>
        <v>-20.9</v>
      </c>
      <c r="L17" s="36" t="str">
        <f aca="false">IF(AND(積立・当年度!L17=0,積立・前年度!L17=0),"",IF(積立・前年度!L17=0,"皆増",IF(積立・当年度!L17=0,"皆減",ROUND(積立・増減額!L17/積立・前年度!L17*100,1))))</f>
        <v/>
      </c>
      <c r="M17" s="36" t="str">
        <f aca="false">IF(AND(積立・当年度!M17=0,積立・前年度!M17=0),"",IF(積立・前年度!M17=0,"皆増",IF(積立・当年度!M17=0,"皆減",IF(AND(積立・前年度!M17&lt;0,積立・増減額!M17&gt;0),ROUND(((積立・増減額!M17/積立・前年度!M17*-1)+1)*100,1),ROUND(積立・増減額!M17/積立・前年度!M17*100,1)))))</f>
        <v/>
      </c>
      <c r="N17" s="36" t="n">
        <f aca="false">IF(AND(積立・当年度!N17=0,積立・前年度!N17=0),"",IF(積立・前年度!N17=0,"皆増",IF(積立・当年度!N17=0,"皆減",ROUND(積立・増減額!N17/積立・前年度!N17*100,1))))</f>
        <v>79</v>
      </c>
      <c r="O17" s="36" t="n">
        <f aca="false">IF(AND(積立・当年度!O17=0,積立・前年度!O17=0),"",IF(積立・前年度!O17=0,"皆増",IF(積立・当年度!O17=0,"皆減",ROUND(積立・増減額!O17/積立・前年度!O17*100,1))))</f>
        <v>-12.9</v>
      </c>
      <c r="P17" s="36" t="n">
        <f aca="false">IF(AND(積立・当年度!P17=0,積立・前年度!P17=0),"",IF(積立・前年度!P17=0,"皆増",IF(積立・当年度!P17=0,"皆減",ROUND(積立・増減額!P17/積立・前年度!P17*100,1))))</f>
        <v>638164.6</v>
      </c>
      <c r="Q17" s="36" t="n">
        <f aca="false">IF(AND(積立・当年度!Q17=0,積立・前年度!Q17=0),"",IF(積立・前年度!Q17=0,"皆増",IF(積立・当年度!Q17=0,"皆減",ROUND(積立・増減額!Q17/積立・前年度!Q17*100,1))))</f>
        <v>370.4</v>
      </c>
      <c r="R17" s="36" t="str">
        <f aca="false">IF(AND(積立・当年度!R17=0,積立・前年度!R17=0),"",IF(積立・前年度!R17=0,"皆増",IF(積立・当年度!R17=0,"皆減",ROUND(積立・増減額!R17/積立・前年度!R17*100,1))))</f>
        <v/>
      </c>
      <c r="S17" s="36" t="str">
        <f aca="false">IF(AND(積立・当年度!S17=0,積立・前年度!S17=0),"",IF(積立・前年度!S17=0,"皆増",IF(積立・当年度!S17=0,"皆減",IF(AND(積立・前年度!S17&lt;0,積立・増減額!S17&gt;0),ROUND(((積立・増減額!S17/積立・前年度!S17*-1)+1)*100,1),ROUND(積立・増減額!S17/積立・前年度!S17*100,1)))))</f>
        <v/>
      </c>
      <c r="T17" s="36" t="n">
        <f aca="false">IF(AND(積立・当年度!T17=0,積立・前年度!T17=0),"",IF(積立・前年度!T17=0,"皆増",IF(積立・当年度!T17=0,"皆減",ROUND(積立・増減額!T17/積立・前年度!T17*100,1))))</f>
        <v>-18.5</v>
      </c>
      <c r="U17" s="36" t="n">
        <f aca="false">IF(AND(積立・当年度!U17=0,積立・前年度!U17=0),"",IF(積立・前年度!U17=0,"皆増",IF(積立・当年度!U17=0,"皆減",ROUND(積立・増減額!U17/積立・前年度!U17*100,1))))</f>
        <v>-35.3</v>
      </c>
      <c r="V17" s="36" t="n">
        <f aca="false">IF(AND(積立・当年度!V17=0,積立・前年度!V17=0),"",IF(積立・前年度!V17=0,"皆増",IF(積立・当年度!V17=0,"皆減",ROUND(積立・増減額!V17/積立・前年度!V17*100,1))))</f>
        <v>13674.1</v>
      </c>
      <c r="W17" s="36" t="n">
        <f aca="false">IF(AND(積立・当年度!W17=0,積立・前年度!W17=0),"",IF(積立・前年度!W17=0,"皆増",IF(積立・当年度!W17=0,"皆減",ROUND(積立・増減額!W17/積立・前年度!W17*100,1))))</f>
        <v>5.7</v>
      </c>
      <c r="X17" s="36" t="str">
        <f aca="false">IF(AND(積立・当年度!X17=0,積立・前年度!X17=0),"",IF(積立・前年度!X17=0,"皆増",IF(積立・当年度!X17=0,"皆減",ROUND(積立・増減額!X17/積立・前年度!X17*100,1))))</f>
        <v/>
      </c>
      <c r="Y17" s="36" t="str">
        <f aca="false">IF(AND(積立・当年度!Y17=0,積立・前年度!Y17=0),"",IF(積立・前年度!Y17=0,"皆増",IF(積立・当年度!Y17=0,"皆減",IF(AND(積立・前年度!Y17&lt;0,積立・増減額!Y17&gt;0),ROUND(((積立・増減額!Y17/積立・前年度!Y17*-1)+1)*100,1),ROUND(積立・増減額!Y17/積立・前年度!Y17*100,1)))))</f>
        <v/>
      </c>
      <c r="Z17" s="36" t="n">
        <f aca="false">IF(AND(積立・当年度!Z17=0,積立・前年度!Z17=0),"",IF(積立・前年度!Z17=0,"皆増",IF(積立・当年度!Z17=0,"皆減",ROUND(積立・増減額!Z17/積立・前年度!Z17*100,1))))</f>
        <v>-8.2</v>
      </c>
    </row>
    <row r="18" customFormat="false" ht="22.5" hidden="false" customHeight="true" outlineLevel="0" collapsed="false">
      <c r="B18" s="20" t="s">
        <v>26</v>
      </c>
      <c r="C18" s="36" t="str">
        <f aca="false">IF(AND(積立・当年度!C18=0,積立・前年度!C18=0),"",IF(積立・前年度!C18=0,"皆増",IF(積立・当年度!C18=0,"皆減",ROUND(積立・増減額!C18/積立・前年度!C18*100,1))))</f>
        <v>皆増</v>
      </c>
      <c r="D18" s="36" t="str">
        <f aca="false">IF(AND(積立・当年度!D18=0,積立・前年度!D18=0),"",IF(積立・前年度!D18=0,"皆増",IF(積立・当年度!D18=0,"皆減",ROUND(積立・増減額!D18/積立・前年度!D18*100,1))))</f>
        <v>皆増</v>
      </c>
      <c r="E18" s="36" t="str">
        <f aca="false">IF(AND(積立・当年度!E18=0,積立・前年度!E18=0),"",IF(積立・前年度!E18=0,"皆増",IF(積立・当年度!E18=0,"皆減",ROUND(積立・増減額!E18/積立・前年度!E18*100,1))))</f>
        <v>皆増</v>
      </c>
      <c r="F18" s="36" t="str">
        <f aca="false">IF(AND(積立・当年度!F18=0,積立・前年度!F18=0),"",IF(積立・前年度!F18=0,"皆増",IF(積立・当年度!F18=0,"皆減",ROUND(積立・増減額!F18/積立・前年度!F18*100,1))))</f>
        <v>皆増</v>
      </c>
      <c r="G18" s="36" t="str">
        <f aca="false">IF(AND(積立・当年度!G18=0,積立・前年度!G18=0),"",IF(積立・前年度!G18=0,"皆増",IF(積立・当年度!G18=0,"皆減",IF(AND(積立・前年度!G18&lt;0,積立・増減額!G18&gt;0),ROUND(((積立・増減額!G18/積立・前年度!G18*-1)+1)*100,1),ROUND(積立・増減額!G18/積立・前年度!G18*100,1)))))</f>
        <v/>
      </c>
      <c r="H18" s="36" t="str">
        <f aca="false">IF(AND(積立・当年度!H18=0,積立・前年度!H18=0),"",IF(積立・前年度!H18=0,"皆増",IF(積立・当年度!H18=0,"皆減",ROUND(積立・増減額!H18/積立・前年度!H18*100,1))))</f>
        <v>皆増</v>
      </c>
      <c r="I18" s="36" t="str">
        <f aca="false">IF(AND(積立・当年度!I18=0,積立・前年度!I18=0),"",IF(積立・前年度!I18=0,"皆増",IF(積立・当年度!I18=0,"皆減",ROUND(積立・増減額!I18/積立・前年度!I18*100,1))))</f>
        <v>皆増</v>
      </c>
      <c r="J18" s="36" t="str">
        <f aca="false">IF(AND(積立・当年度!J18=0,積立・前年度!J18=0),"",IF(積立・前年度!J18=0,"皆増",IF(積立・当年度!J18=0,"皆減",ROUND(積立・増減額!J18/積立・前年度!J18*100,1))))</f>
        <v>皆増</v>
      </c>
      <c r="K18" s="36" t="str">
        <f aca="false">IF(AND(積立・当年度!K18=0,積立・前年度!K18=0),"",IF(積立・前年度!K18=0,"皆増",IF(積立・当年度!K18=0,"皆減",ROUND(積立・増減額!K18/積立・前年度!K18*100,1))))</f>
        <v>皆増</v>
      </c>
      <c r="L18" s="36" t="str">
        <f aca="false">IF(AND(積立・当年度!L18=0,積立・前年度!L18=0),"",IF(積立・前年度!L18=0,"皆増",IF(積立・当年度!L18=0,"皆減",ROUND(積立・増減額!L18/積立・前年度!L18*100,1))))</f>
        <v>皆増</v>
      </c>
      <c r="M18" s="36" t="str">
        <f aca="false">IF(AND(積立・当年度!M18=0,積立・前年度!M18=0),"",IF(積立・前年度!M18=0,"皆増",IF(積立・当年度!M18=0,"皆減",IF(AND(積立・前年度!M18&lt;0,積立・増減額!M18&gt;0),ROUND(((積立・増減額!M18/積立・前年度!M18*-1)+1)*100,1),ROUND(積立・増減額!M18/積立・前年度!M18*100,1)))))</f>
        <v/>
      </c>
      <c r="N18" s="36" t="str">
        <f aca="false">IF(AND(積立・当年度!N18=0,積立・前年度!N18=0),"",IF(積立・前年度!N18=0,"皆増",IF(積立・当年度!N18=0,"皆減",ROUND(積立・増減額!N18/積立・前年度!N18*100,1))))</f>
        <v>皆増</v>
      </c>
      <c r="O18" s="36" t="str">
        <f aca="false">IF(AND(積立・当年度!O18=0,積立・前年度!O18=0),"",IF(積立・前年度!O18=0,"皆増",IF(積立・当年度!O18=0,"皆減",ROUND(積立・増減額!O18/積立・前年度!O18*100,1))))</f>
        <v>皆増</v>
      </c>
      <c r="P18" s="36" t="str">
        <f aca="false">IF(AND(積立・当年度!P18=0,積立・前年度!P18=0),"",IF(積立・前年度!P18=0,"皆増",IF(積立・当年度!P18=0,"皆減",ROUND(積立・増減額!P18/積立・前年度!P18*100,1))))</f>
        <v>皆増</v>
      </c>
      <c r="Q18" s="36" t="str">
        <f aca="false">IF(AND(積立・当年度!Q18=0,積立・前年度!Q18=0),"",IF(積立・前年度!Q18=0,"皆増",IF(積立・当年度!Q18=0,"皆減",ROUND(積立・増減額!Q18/積立・前年度!Q18*100,1))))</f>
        <v>皆増</v>
      </c>
      <c r="R18" s="36" t="str">
        <f aca="false">IF(AND(積立・当年度!R18=0,積立・前年度!R18=0),"",IF(積立・前年度!R18=0,"皆増",IF(積立・当年度!R18=0,"皆減",ROUND(積立・増減額!R18/積立・前年度!R18*100,1))))</f>
        <v/>
      </c>
      <c r="S18" s="36" t="str">
        <f aca="false">IF(AND(積立・当年度!S18=0,積立・前年度!S18=0),"",IF(積立・前年度!S18=0,"皆増",IF(積立・当年度!S18=0,"皆減",IF(AND(積立・前年度!S18&lt;0,積立・増減額!S18&gt;0),ROUND(((積立・増減額!S18/積立・前年度!S18*-1)+1)*100,1),ROUND(積立・増減額!S18/積立・前年度!S18*100,1)))))</f>
        <v/>
      </c>
      <c r="T18" s="36" t="str">
        <f aca="false">IF(AND(積立・当年度!T18=0,積立・前年度!T18=0),"",IF(積立・前年度!T18=0,"皆増",IF(積立・当年度!T18=0,"皆減",ROUND(積立・増減額!T18/積立・前年度!T18*100,1))))</f>
        <v>皆増</v>
      </c>
      <c r="U18" s="36" t="str">
        <f aca="false">IF(AND(積立・当年度!U18=0,積立・前年度!U18=0),"",IF(積立・前年度!U18=0,"皆増",IF(積立・当年度!U18=0,"皆減",ROUND(積立・増減額!U18/積立・前年度!U18*100,1))))</f>
        <v>皆増</v>
      </c>
      <c r="V18" s="36" t="str">
        <f aca="false">IF(AND(積立・当年度!V18=0,積立・前年度!V18=0),"",IF(積立・前年度!V18=0,"皆増",IF(積立・当年度!V18=0,"皆減",ROUND(積立・増減額!V18/積立・前年度!V18*100,1))))</f>
        <v>皆増</v>
      </c>
      <c r="W18" s="36" t="str">
        <f aca="false">IF(AND(積立・当年度!W18=0,積立・前年度!W18=0),"",IF(積立・前年度!W18=0,"皆増",IF(積立・当年度!W18=0,"皆減",ROUND(積立・増減額!W18/積立・前年度!W18*100,1))))</f>
        <v>皆増</v>
      </c>
      <c r="X18" s="36" t="str">
        <f aca="false">IF(AND(積立・当年度!X18=0,積立・前年度!X18=0),"",IF(積立・前年度!X18=0,"皆増",IF(積立・当年度!X18=0,"皆減",ROUND(積立・増減額!X18/積立・前年度!X18*100,1))))</f>
        <v>皆増</v>
      </c>
      <c r="Y18" s="36" t="str">
        <f aca="false">IF(AND(積立・当年度!Y18=0,積立・前年度!Y18=0),"",IF(積立・前年度!Y18=0,"皆増",IF(積立・当年度!Y18=0,"皆減",IF(AND(積立・前年度!Y18&lt;0,積立・増減額!Y18&gt;0),ROUND(((積立・増減額!Y18/積立・前年度!Y18*-1)+1)*100,1),ROUND(積立・増減額!Y18/積立・前年度!Y18*100,1)))))</f>
        <v/>
      </c>
      <c r="Z18" s="36" t="str">
        <f aca="false">IF(AND(積立・当年度!Z18=0,積立・前年度!Z18=0),"",IF(積立・前年度!Z18=0,"皆増",IF(積立・当年度!Z18=0,"皆減",ROUND(積立・増減額!Z18/積立・前年度!Z18*100,1))))</f>
        <v>皆増</v>
      </c>
    </row>
    <row r="19" customFormat="false" ht="22.5" hidden="false" customHeight="true" outlineLevel="0" collapsed="false">
      <c r="B19" s="22" t="s">
        <v>27</v>
      </c>
      <c r="C19" s="36" t="str">
        <f aca="false">IF(AND(積立・当年度!C19=0,積立・前年度!C19=0),"",IF(積立・前年度!C19=0,"皆増",IF(積立・当年度!C19=0,"皆減",ROUND(積立・増減額!C19/積立・前年度!C19*100,1))))</f>
        <v>皆減</v>
      </c>
      <c r="D19" s="36" t="str">
        <f aca="false">IF(AND(積立・当年度!D19=0,積立・前年度!D19=0),"",IF(積立・前年度!D19=0,"皆増",IF(積立・当年度!D19=0,"皆減",ROUND(積立・増減額!D19/積立・前年度!D19*100,1))))</f>
        <v>皆減</v>
      </c>
      <c r="E19" s="36" t="str">
        <f aca="false">IF(AND(積立・当年度!E19=0,積立・前年度!E19=0),"",IF(積立・前年度!E19=0,"皆増",IF(積立・当年度!E19=0,"皆減",ROUND(積立・増減額!E19/積立・前年度!E19*100,1))))</f>
        <v>皆減</v>
      </c>
      <c r="F19" s="36" t="str">
        <f aca="false">IF(AND(積立・当年度!F19=0,積立・前年度!F19=0),"",IF(積立・前年度!F19=0,"皆増",IF(積立・当年度!F19=0,"皆減",ROUND(積立・増減額!F19/積立・前年度!F19*100,1))))</f>
        <v>皆減</v>
      </c>
      <c r="G19" s="36" t="str">
        <f aca="false">IF(AND(積立・当年度!G19=0,積立・前年度!G19=0),"",IF(積立・前年度!G19=0,"皆増",IF(積立・当年度!G19=0,"皆減",IF(AND(積立・前年度!G19&lt;0,積立・増減額!G19&gt;0),ROUND(((積立・増減額!G19/積立・前年度!G19*-1)+1)*100,1),ROUND(積立・増減額!G19/積立・前年度!G19*100,1)))))</f>
        <v/>
      </c>
      <c r="H19" s="36" t="str">
        <f aca="false">IF(AND(積立・当年度!H19=0,積立・前年度!H19=0),"",IF(積立・前年度!H19=0,"皆増",IF(積立・当年度!H19=0,"皆減",ROUND(積立・増減額!H19/積立・前年度!H19*100,1))))</f>
        <v>皆減</v>
      </c>
      <c r="I19" s="36" t="str">
        <f aca="false">IF(AND(積立・当年度!I19=0,積立・前年度!I19=0),"",IF(積立・前年度!I19=0,"皆増",IF(積立・当年度!I19=0,"皆減",ROUND(積立・増減額!I19/積立・前年度!I19*100,1))))</f>
        <v>皆減</v>
      </c>
      <c r="J19" s="36" t="str">
        <f aca="false">IF(AND(積立・当年度!J19=0,積立・前年度!J19=0),"",IF(積立・前年度!J19=0,"皆増",IF(積立・当年度!J19=0,"皆減",ROUND(積立・増減額!J19/積立・前年度!J19*100,1))))</f>
        <v>皆減</v>
      </c>
      <c r="K19" s="36" t="str">
        <f aca="false">IF(AND(積立・当年度!K19=0,積立・前年度!K19=0),"",IF(積立・前年度!K19=0,"皆増",IF(積立・当年度!K19=0,"皆減",ROUND(積立・増減額!K19/積立・前年度!K19*100,1))))</f>
        <v>皆減</v>
      </c>
      <c r="L19" s="36" t="str">
        <f aca="false">IF(AND(積立・当年度!L19=0,積立・前年度!L19=0),"",IF(積立・前年度!L19=0,"皆増",IF(積立・当年度!L19=0,"皆減",ROUND(積立・増減額!L19/積立・前年度!L19*100,1))))</f>
        <v/>
      </c>
      <c r="M19" s="36" t="str">
        <f aca="false">IF(AND(積立・当年度!M19=0,積立・前年度!M19=0),"",IF(積立・前年度!M19=0,"皆増",IF(積立・当年度!M19=0,"皆減",IF(AND(積立・前年度!M19&lt;0,積立・増減額!M19&gt;0),ROUND(((積立・増減額!M19/積立・前年度!M19*-1)+1)*100,1),ROUND(積立・増減額!M19/積立・前年度!M19*100,1)))))</f>
        <v/>
      </c>
      <c r="N19" s="36" t="str">
        <f aca="false">IF(AND(積立・当年度!N19=0,積立・前年度!N19=0),"",IF(積立・前年度!N19=0,"皆増",IF(積立・当年度!N19=0,"皆減",ROUND(積立・増減額!N19/積立・前年度!N19*100,1))))</f>
        <v>皆減</v>
      </c>
      <c r="O19" s="36" t="str">
        <f aca="false">IF(AND(積立・当年度!O19=0,積立・前年度!O19=0),"",IF(積立・前年度!O19=0,"皆増",IF(積立・当年度!O19=0,"皆減",ROUND(積立・増減額!O19/積立・前年度!O19*100,1))))</f>
        <v>皆減</v>
      </c>
      <c r="P19" s="36" t="str">
        <f aca="false">IF(AND(積立・当年度!P19=0,積立・前年度!P19=0),"",IF(積立・前年度!P19=0,"皆増",IF(積立・当年度!P19=0,"皆減",ROUND(積立・増減額!P19/積立・前年度!P19*100,1))))</f>
        <v/>
      </c>
      <c r="Q19" s="36" t="str">
        <f aca="false">IF(AND(積立・当年度!Q19=0,積立・前年度!Q19=0),"",IF(積立・前年度!Q19=0,"皆増",IF(積立・当年度!Q19=0,"皆減",ROUND(積立・増減額!Q19/積立・前年度!Q19*100,1))))</f>
        <v>皆減</v>
      </c>
      <c r="R19" s="36" t="str">
        <f aca="false">IF(AND(積立・当年度!R19=0,積立・前年度!R19=0),"",IF(積立・前年度!R19=0,"皆増",IF(積立・当年度!R19=0,"皆減",ROUND(積立・増減額!R19/積立・前年度!R19*100,1))))</f>
        <v/>
      </c>
      <c r="S19" s="36" t="str">
        <f aca="false">IF(AND(積立・当年度!S19=0,積立・前年度!S19=0),"",IF(積立・前年度!S19=0,"皆増",IF(積立・当年度!S19=0,"皆減",IF(AND(積立・前年度!S19&lt;0,積立・増減額!S19&gt;0),ROUND(((積立・増減額!S19/積立・前年度!S19*-1)+1)*100,1),ROUND(積立・増減額!S19/積立・前年度!S19*100,1)))))</f>
        <v/>
      </c>
      <c r="T19" s="36" t="str">
        <f aca="false">IF(AND(積立・当年度!T19=0,積立・前年度!T19=0),"",IF(積立・前年度!T19=0,"皆増",IF(積立・当年度!T19=0,"皆減",ROUND(積立・増減額!T19/積立・前年度!T19*100,1))))</f>
        <v>皆減</v>
      </c>
      <c r="U19" s="36" t="str">
        <f aca="false">IF(AND(積立・当年度!U19=0,積立・前年度!U19=0),"",IF(積立・前年度!U19=0,"皆増",IF(積立・当年度!U19=0,"皆減",ROUND(積立・増減額!U19/積立・前年度!U19*100,1))))</f>
        <v>皆減</v>
      </c>
      <c r="V19" s="36" t="str">
        <f aca="false">IF(AND(積立・当年度!V19=0,積立・前年度!V19=0),"",IF(積立・前年度!V19=0,"皆増",IF(積立・当年度!V19=0,"皆減",ROUND(積立・増減額!V19/積立・前年度!V19*100,1))))</f>
        <v>皆減</v>
      </c>
      <c r="W19" s="36" t="str">
        <f aca="false">IF(AND(積立・当年度!W19=0,積立・前年度!W19=0),"",IF(積立・前年度!W19=0,"皆増",IF(積立・当年度!W19=0,"皆減",ROUND(積立・増減額!W19/積立・前年度!W19*100,1))))</f>
        <v>皆減</v>
      </c>
      <c r="X19" s="36" t="str">
        <f aca="false">IF(AND(積立・当年度!X19=0,積立・前年度!X19=0),"",IF(積立・前年度!X19=0,"皆増",IF(積立・当年度!X19=0,"皆減",ROUND(積立・増減額!X19/積立・前年度!X19*100,1))))</f>
        <v>皆減</v>
      </c>
      <c r="Y19" s="36" t="str">
        <f aca="false">IF(AND(積立・当年度!Y19=0,積立・前年度!Y19=0),"",IF(積立・前年度!Y19=0,"皆増",IF(積立・当年度!Y19=0,"皆減",IF(AND(積立・前年度!Y19&lt;0,積立・増減額!Y19&gt;0),ROUND(((積立・増減額!Y19/積立・前年度!Y19*-1)+1)*100,1),ROUND(積立・増減額!Y19/積立・前年度!Y19*100,1)))))</f>
        <v/>
      </c>
      <c r="Z19" s="36" t="str">
        <f aca="false">IF(AND(積立・当年度!Z19=0,積立・前年度!Z19=0),"",IF(積立・前年度!Z19=0,"皆増",IF(積立・当年度!Z19=0,"皆減",ROUND(積立・増減額!Z19/積立・前年度!Z19*100,1))))</f>
        <v>皆減</v>
      </c>
    </row>
    <row r="20" customFormat="false" ht="22.5" hidden="false" customHeight="true" outlineLevel="0" collapsed="false">
      <c r="B20" s="23" t="s">
        <v>28</v>
      </c>
      <c r="C20" s="36" t="str">
        <f aca="false">IF(AND(積立・当年度!C20=0,積立・前年度!C20=0),"",IF(積立・前年度!C20=0,"皆増",IF(積立・当年度!C20=0,"皆減",ROUND(積立・増減額!C20/積立・前年度!C20*100,1))))</f>
        <v>皆減</v>
      </c>
      <c r="D20" s="36" t="str">
        <f aca="false">IF(AND(積立・当年度!D20=0,積立・前年度!D20=0),"",IF(積立・前年度!D20=0,"皆増",IF(積立・当年度!D20=0,"皆減",ROUND(積立・増減額!D20/積立・前年度!D20*100,1))))</f>
        <v>皆減</v>
      </c>
      <c r="E20" s="36" t="str">
        <f aca="false">IF(AND(積立・当年度!E20=0,積立・前年度!E20=0),"",IF(積立・前年度!E20=0,"皆増",IF(積立・当年度!E20=0,"皆減",ROUND(積立・増減額!E20/積立・前年度!E20*100,1))))</f>
        <v>皆減</v>
      </c>
      <c r="F20" s="36" t="str">
        <f aca="false">IF(AND(積立・当年度!F20=0,積立・前年度!F20=0),"",IF(積立・前年度!F20=0,"皆増",IF(積立・当年度!F20=0,"皆減",ROUND(積立・増減額!F20/積立・前年度!F20*100,1))))</f>
        <v/>
      </c>
      <c r="G20" s="36" t="str">
        <f aca="false">IF(AND(積立・当年度!G20=0,積立・前年度!G20=0),"",IF(積立・前年度!G20=0,"皆増",IF(積立・当年度!G20=0,"皆減",IF(AND(積立・前年度!G20&lt;0,積立・増減額!G20&gt;0),ROUND(((積立・増減額!G20/積立・前年度!G20*-1)+1)*100,1),ROUND(積立・増減額!G20/積立・前年度!G20*100,1)))))</f>
        <v/>
      </c>
      <c r="H20" s="36" t="str">
        <f aca="false">IF(AND(積立・当年度!H20=0,積立・前年度!H20=0),"",IF(積立・前年度!H20=0,"皆増",IF(積立・当年度!H20=0,"皆減",ROUND(積立・増減額!H20/積立・前年度!H20*100,1))))</f>
        <v>皆減</v>
      </c>
      <c r="I20" s="36" t="str">
        <f aca="false">IF(AND(積立・当年度!I20=0,積立・前年度!I20=0),"",IF(積立・前年度!I20=0,"皆増",IF(積立・当年度!I20=0,"皆減",ROUND(積立・増減額!I20/積立・前年度!I20*100,1))))</f>
        <v>皆減</v>
      </c>
      <c r="J20" s="36" t="str">
        <f aca="false">IF(AND(積立・当年度!J20=0,積立・前年度!J20=0),"",IF(積立・前年度!J20=0,"皆増",IF(積立・当年度!J20=0,"皆減",ROUND(積立・増減額!J20/積立・前年度!J20*100,1))))</f>
        <v>皆減</v>
      </c>
      <c r="K20" s="36" t="str">
        <f aca="false">IF(AND(積立・当年度!K20=0,積立・前年度!K20=0),"",IF(積立・前年度!K20=0,"皆増",IF(積立・当年度!K20=0,"皆減",ROUND(積立・増減額!K20/積立・前年度!K20*100,1))))</f>
        <v>皆減</v>
      </c>
      <c r="L20" s="36" t="str">
        <f aca="false">IF(AND(積立・当年度!L20=0,積立・前年度!L20=0),"",IF(積立・前年度!L20=0,"皆増",IF(積立・当年度!L20=0,"皆減",ROUND(積立・増減額!L20/積立・前年度!L20*100,1))))</f>
        <v/>
      </c>
      <c r="M20" s="36" t="str">
        <f aca="false">IF(AND(積立・当年度!M20=0,積立・前年度!M20=0),"",IF(積立・前年度!M20=0,"皆増",IF(積立・当年度!M20=0,"皆減",IF(AND(積立・前年度!M20&lt;0,積立・増減額!M20&gt;0),ROUND(((積立・増減額!M20/積立・前年度!M20*-1)+1)*100,1),ROUND(積立・増減額!M20/積立・前年度!M20*100,1)))))</f>
        <v/>
      </c>
      <c r="N20" s="36" t="str">
        <f aca="false">IF(AND(積立・当年度!N20=0,積立・前年度!N20=0),"",IF(積立・前年度!N20=0,"皆増",IF(積立・当年度!N20=0,"皆減",ROUND(積立・増減額!N20/積立・前年度!N20*100,1))))</f>
        <v>皆減</v>
      </c>
      <c r="O20" s="36" t="str">
        <f aca="false">IF(AND(積立・当年度!O20=0,積立・前年度!O20=0),"",IF(積立・前年度!O20=0,"皆増",IF(積立・当年度!O20=0,"皆減",ROUND(積立・増減額!O20/積立・前年度!O20*100,1))))</f>
        <v>皆減</v>
      </c>
      <c r="P20" s="36" t="str">
        <f aca="false">IF(AND(積立・当年度!P20=0,積立・前年度!P20=0),"",IF(積立・前年度!P20=0,"皆増",IF(積立・当年度!P20=0,"皆減",ROUND(積立・増減額!P20/積立・前年度!P20*100,1))))</f>
        <v>皆減</v>
      </c>
      <c r="Q20" s="36" t="str">
        <f aca="false">IF(AND(積立・当年度!Q20=0,積立・前年度!Q20=0),"",IF(積立・前年度!Q20=0,"皆増",IF(積立・当年度!Q20=0,"皆減",ROUND(積立・増減額!Q20/積立・前年度!Q20*100,1))))</f>
        <v>皆減</v>
      </c>
      <c r="R20" s="36" t="str">
        <f aca="false">IF(AND(積立・当年度!R20=0,積立・前年度!R20=0),"",IF(積立・前年度!R20=0,"皆増",IF(積立・当年度!R20=0,"皆減",ROUND(積立・増減額!R20/積立・前年度!R20*100,1))))</f>
        <v/>
      </c>
      <c r="S20" s="36" t="str">
        <f aca="false">IF(AND(積立・当年度!S20=0,積立・前年度!S20=0),"",IF(積立・前年度!S20=0,"皆増",IF(積立・当年度!S20=0,"皆減",IF(AND(積立・前年度!S20&lt;0,積立・増減額!S20&gt;0),ROUND(((積立・増減額!S20/積立・前年度!S20*-1)+1)*100,1),ROUND(積立・増減額!S20/積立・前年度!S20*100,1)))))</f>
        <v/>
      </c>
      <c r="T20" s="36" t="str">
        <f aca="false">IF(AND(積立・当年度!T20=0,積立・前年度!T20=0),"",IF(積立・前年度!T20=0,"皆増",IF(積立・当年度!T20=0,"皆減",ROUND(積立・増減額!T20/積立・前年度!T20*100,1))))</f>
        <v>皆減</v>
      </c>
      <c r="U20" s="36" t="str">
        <f aca="false">IF(AND(積立・当年度!U20=0,積立・前年度!U20=0),"",IF(積立・前年度!U20=0,"皆増",IF(積立・当年度!U20=0,"皆減",ROUND(積立・増減額!U20/積立・前年度!U20*100,1))))</f>
        <v>皆減</v>
      </c>
      <c r="V20" s="36" t="str">
        <f aca="false">IF(AND(積立・当年度!V20=0,積立・前年度!V20=0),"",IF(積立・前年度!V20=0,"皆増",IF(積立・当年度!V20=0,"皆減",ROUND(積立・増減額!V20/積立・前年度!V20*100,1))))</f>
        <v>皆減</v>
      </c>
      <c r="W20" s="36" t="str">
        <f aca="false">IF(AND(積立・当年度!W20=0,積立・前年度!W20=0),"",IF(積立・前年度!W20=0,"皆増",IF(積立・当年度!W20=0,"皆減",ROUND(積立・増減額!W20/積立・前年度!W20*100,1))))</f>
        <v>皆減</v>
      </c>
      <c r="X20" s="36" t="str">
        <f aca="false">IF(AND(積立・当年度!X20=0,積立・前年度!X20=0),"",IF(積立・前年度!X20=0,"皆増",IF(積立・当年度!X20=0,"皆減",ROUND(積立・増減額!X20/積立・前年度!X20*100,1))))</f>
        <v/>
      </c>
      <c r="Y20" s="36" t="str">
        <f aca="false">IF(AND(積立・当年度!Y20=0,積立・前年度!Y20=0),"",IF(積立・前年度!Y20=0,"皆増",IF(積立・当年度!Y20=0,"皆減",IF(AND(積立・前年度!Y20&lt;0,積立・増減額!Y20&gt;0),ROUND(((積立・増減額!Y20/積立・前年度!Y20*-1)+1)*100,1),ROUND(積立・増減額!Y20/積立・前年度!Y20*100,1)))))</f>
        <v/>
      </c>
      <c r="Z20" s="36" t="str">
        <f aca="false">IF(AND(積立・当年度!Z20=0,積立・前年度!Z20=0),"",IF(積立・前年度!Z20=0,"皆増",IF(積立・当年度!Z20=0,"皆減",ROUND(積立・増減額!Z20/積立・前年度!Z20*100,1))))</f>
        <v>皆減</v>
      </c>
    </row>
    <row r="21" customFormat="false" ht="22.5" hidden="false" customHeight="true" outlineLevel="0" collapsed="false">
      <c r="B21" s="25" t="s">
        <v>29</v>
      </c>
      <c r="C21" s="36" t="n">
        <f aca="false">IF(AND(積立・当年度!C21=0,積立・前年度!C21=0),"",IF(積立・前年度!C21=0,"皆増",IF(積立・当年度!C21=0,"皆減",ROUND(積立・増減額!C21/積立・前年度!C21*100,1))))</f>
        <v>66.3</v>
      </c>
      <c r="D21" s="36" t="n">
        <f aca="false">IF(AND(積立・当年度!D21=0,積立・前年度!D21=0),"",IF(積立・前年度!D21=0,"皆増",IF(積立・当年度!D21=0,"皆減",ROUND(積立・増減額!D21/積立・前年度!D21*100,1))))</f>
        <v>-80.6</v>
      </c>
      <c r="E21" s="36" t="str">
        <f aca="false">IF(AND(積立・当年度!E21=0,積立・前年度!E21=0),"",IF(積立・前年度!E21=0,"皆増",IF(積立・当年度!E21=0,"皆減",ROUND(積立・増減額!E21/積立・前年度!E21*100,1))))</f>
        <v/>
      </c>
      <c r="F21" s="36" t="str">
        <f aca="false">IF(AND(積立・当年度!F21=0,積立・前年度!F21=0),"",IF(積立・前年度!F21=0,"皆増",IF(積立・当年度!F21=0,"皆減",ROUND(積立・増減額!F21/積立・前年度!F21*100,1))))</f>
        <v/>
      </c>
      <c r="G21" s="36" t="str">
        <f aca="false">IF(AND(積立・当年度!G21=0,積立・前年度!G21=0),"",IF(積立・前年度!G21=0,"皆増",IF(積立・当年度!G21=0,"皆減",IF(AND(積立・前年度!G21&lt;0,積立・増減額!G21&gt;0),ROUND(((積立・増減額!G21/積立・前年度!G21*-1)+1)*100,1),ROUND(積立・増減額!G21/積立・前年度!G21*100,1)))))</f>
        <v/>
      </c>
      <c r="H21" s="36" t="n">
        <f aca="false">IF(AND(積立・当年度!H21=0,積立・前年度!H21=0),"",IF(積立・前年度!H21=0,"皆増",IF(積立・当年度!H21=0,"皆減",ROUND(積立・増減額!H21/積立・前年度!H21*100,1))))</f>
        <v>7.7</v>
      </c>
      <c r="I21" s="36" t="n">
        <f aca="false">IF(AND(積立・当年度!I21=0,積立・前年度!I21=0),"",IF(積立・前年度!I21=0,"皆増",IF(積立・当年度!I21=0,"皆減",ROUND(積立・増減額!I21/積立・前年度!I21*100,1))))</f>
        <v>-0.5</v>
      </c>
      <c r="J21" s="36" t="n">
        <f aca="false">IF(AND(積立・当年度!J21=0,積立・前年度!J21=0),"",IF(積立・前年度!J21=0,"皆増",IF(積立・当年度!J21=0,"皆減",ROUND(積立・増減額!J21/積立・前年度!J21*100,1))))</f>
        <v>-36.1</v>
      </c>
      <c r="K21" s="36" t="n">
        <f aca="false">IF(AND(積立・当年度!K21=0,積立・前年度!K21=0),"",IF(積立・前年度!K21=0,"皆増",IF(積立・当年度!K21=0,"皆減",ROUND(積立・増減額!K21/積立・前年度!K21*100,1))))</f>
        <v>109.3</v>
      </c>
      <c r="L21" s="36" t="str">
        <f aca="false">IF(AND(積立・当年度!L21=0,積立・前年度!L21=0),"",IF(積立・前年度!L21=0,"皆増",IF(積立・当年度!L21=0,"皆減",ROUND(積立・増減額!L21/積立・前年度!L21*100,1))))</f>
        <v/>
      </c>
      <c r="M21" s="36" t="str">
        <f aca="false">IF(AND(積立・当年度!M21=0,積立・前年度!M21=0),"",IF(積立・前年度!M21=0,"皆増",IF(積立・当年度!M21=0,"皆減",IF(AND(積立・前年度!M21&lt;0,積立・増減額!M21&gt;0),ROUND(((積立・増減額!M21/積立・前年度!M21*-1)+1)*100,1),ROUND(積立・増減額!M21/積立・前年度!M21*100,1)))))</f>
        <v/>
      </c>
      <c r="N21" s="36" t="n">
        <f aca="false">IF(AND(積立・当年度!N21=0,積立・前年度!N21=0),"",IF(積立・前年度!N21=0,"皆増",IF(積立・当年度!N21=0,"皆減",ROUND(積立・増減額!N21/積立・前年度!N21*100,1))))</f>
        <v>-1.2</v>
      </c>
      <c r="O21" s="36" t="n">
        <f aca="false">IF(AND(積立・当年度!O21=0,積立・前年度!O21=0),"",IF(積立・前年度!O21=0,"皆増",IF(積立・当年度!O21=0,"皆減",ROUND(積立・増減額!O21/積立・前年度!O21*100,1))))</f>
        <v>134.1</v>
      </c>
      <c r="P21" s="36" t="n">
        <f aca="false">IF(AND(積立・当年度!P21=0,積立・前年度!P21=0),"",IF(積立・前年度!P21=0,"皆増",IF(積立・当年度!P21=0,"皆減",ROUND(積立・増減額!P21/積立・前年度!P21*100,1))))</f>
        <v>-69.1</v>
      </c>
      <c r="Q21" s="36" t="n">
        <f aca="false">IF(AND(積立・当年度!Q21=0,積立・前年度!Q21=0),"",IF(積立・前年度!Q21=0,"皆増",IF(積立・当年度!Q21=0,"皆減",ROUND(積立・増減額!Q21/積立・前年度!Q21*100,1))))</f>
        <v>-73.7</v>
      </c>
      <c r="R21" s="36" t="str">
        <f aca="false">IF(AND(積立・当年度!R21=0,積立・前年度!R21=0),"",IF(積立・前年度!R21=0,"皆増",IF(積立・当年度!R21=0,"皆減",ROUND(積立・増減額!R21/積立・前年度!R21*100,1))))</f>
        <v/>
      </c>
      <c r="S21" s="36" t="n">
        <f aca="false">IF(AND(積立・当年度!S21=0,積立・前年度!S21=0),"",IF(積立・前年度!S21=0,"皆増",IF(積立・当年度!S21=0,"皆減",IF(AND(積立・前年度!S21&lt;0,積立・増減額!S21&gt;0),ROUND(((積立・増減額!S21/積立・前年度!S21*-1)+1)*100,1),ROUND(積立・増減額!S21/積立・前年度!S21*100,1)))))</f>
        <v>218.6</v>
      </c>
      <c r="T21" s="36" t="n">
        <f aca="false">IF(AND(積立・当年度!T21=0,積立・前年度!T21=0),"",IF(積立・前年度!T21=0,"皆増",IF(積立・当年度!T21=0,"皆減",ROUND(積立・増減額!T21/積立・前年度!T21*100,1))))</f>
        <v>17.8</v>
      </c>
      <c r="U21" s="36" t="n">
        <f aca="false">IF(AND(積立・当年度!U21=0,積立・前年度!U21=0),"",IF(積立・前年度!U21=0,"皆増",IF(積立・当年度!U21=0,"皆減",ROUND(積立・増減額!U21/積立・前年度!U21*100,1))))</f>
        <v>84.6</v>
      </c>
      <c r="V21" s="36" t="n">
        <f aca="false">IF(AND(積立・当年度!V21=0,積立・前年度!V21=0),"",IF(積立・前年度!V21=0,"皆増",IF(積立・当年度!V21=0,"皆減",ROUND(積立・増減額!V21/積立・前年度!V21*100,1))))</f>
        <v>-73.9</v>
      </c>
      <c r="W21" s="36" t="n">
        <f aca="false">IF(AND(積立・当年度!W21=0,積立・前年度!W21=0),"",IF(積立・前年度!W21=0,"皆増",IF(積立・当年度!W21=0,"皆減",ROUND(積立・増減額!W21/積立・前年度!W21*100,1))))</f>
        <v>-67.1</v>
      </c>
      <c r="X21" s="36" t="str">
        <f aca="false">IF(AND(積立・当年度!X21=0,積立・前年度!X21=0),"",IF(積立・前年度!X21=0,"皆増",IF(積立・当年度!X21=0,"皆減",ROUND(積立・増減額!X21/積立・前年度!X21*100,1))))</f>
        <v/>
      </c>
      <c r="Y21" s="36" t="n">
        <f aca="false">IF(AND(積立・当年度!Y21=0,積立・前年度!Y21=0),"",IF(積立・前年度!Y21=0,"皆増",IF(積立・当年度!Y21=0,"皆減",IF(AND(積立・前年度!Y21&lt;0,積立・増減額!Y21&gt;0),ROUND(((積立・増減額!Y21/積立・前年度!Y21*-1)+1)*100,1),ROUND(積立・増減額!Y21/積立・前年度!Y21*100,1)))))</f>
        <v>218.6</v>
      </c>
      <c r="Z21" s="36" t="n">
        <f aca="false">IF(AND(積立・当年度!Z21=0,積立・前年度!Z21=0),"",IF(積立・前年度!Z21=0,"皆増",IF(積立・当年度!Z21=0,"皆減",ROUND(積立・増減額!Z21/積立・前年度!Z21*100,1))))</f>
        <v>11.9</v>
      </c>
    </row>
    <row r="22" customFormat="false" ht="22.5" hidden="false" customHeight="true" outlineLevel="0" collapsed="false">
      <c r="B22" s="20" t="s">
        <v>30</v>
      </c>
      <c r="C22" s="36" t="n">
        <f aca="false">IF(AND(積立・当年度!C22=0,積立・前年度!C22=0),"",IF(積立・前年度!C22=0,"皆増",IF(積立・当年度!C22=0,"皆減",ROUND(積立・増減額!C22/積立・前年度!C22*100,1))))</f>
        <v>-13.7</v>
      </c>
      <c r="D22" s="36" t="n">
        <f aca="false">IF(AND(積立・当年度!D22=0,積立・前年度!D22=0),"",IF(積立・前年度!D22=0,"皆増",IF(積立・当年度!D22=0,"皆減",ROUND(積立・増減額!D22/積立・前年度!D22*100,1))))</f>
        <v>-20.2</v>
      </c>
      <c r="E22" s="36" t="n">
        <f aca="false">IF(AND(積立・当年度!E22=0,積立・前年度!E22=0),"",IF(積立・前年度!E22=0,"皆増",IF(積立・当年度!E22=0,"皆減",ROUND(積立・増減額!E22/積立・前年度!E22*100,1))))</f>
        <v>-45.6</v>
      </c>
      <c r="F22" s="36" t="str">
        <f aca="false">IF(AND(積立・当年度!F22=0,積立・前年度!F22=0),"",IF(積立・前年度!F22=0,"皆増",IF(積立・当年度!F22=0,"皆減",ROUND(積立・増減額!F22/積立・前年度!F22*100,1))))</f>
        <v/>
      </c>
      <c r="G22" s="36" t="str">
        <f aca="false">IF(AND(積立・当年度!G22=0,積立・前年度!G22=0),"",IF(積立・前年度!G22=0,"皆増",IF(積立・当年度!G22=0,"皆減",IF(AND(積立・前年度!G22&lt;0,積立・増減額!G22&gt;0),ROUND(((積立・増減額!G22/積立・前年度!G22*-1)+1)*100,1),ROUND(積立・増減額!G22/積立・前年度!G22*100,1)))))</f>
        <v>皆減</v>
      </c>
      <c r="H22" s="36" t="n">
        <f aca="false">IF(AND(積立・当年度!H22=0,積立・前年度!H22=0),"",IF(積立・前年度!H22=0,"皆増",IF(積立・当年度!H22=0,"皆減",ROUND(積立・増減額!H22/積立・前年度!H22*100,1))))</f>
        <v>-0.1</v>
      </c>
      <c r="I22" s="36" t="n">
        <f aca="false">IF(AND(積立・当年度!I22=0,積立・前年度!I22=0),"",IF(積立・前年度!I22=0,"皆増",IF(積立・当年度!I22=0,"皆減",ROUND(積立・増減額!I22/積立・前年度!I22*100,1))))</f>
        <v>-61.3</v>
      </c>
      <c r="J22" s="36" t="n">
        <f aca="false">IF(AND(積立・当年度!J22=0,積立・前年度!J22=0),"",IF(積立・前年度!J22=0,"皆増",IF(積立・当年度!J22=0,"皆減",ROUND(積立・増減額!J22/積立・前年度!J22*100,1))))</f>
        <v>-85.3</v>
      </c>
      <c r="K22" s="36" t="str">
        <f aca="false">IF(AND(積立・当年度!K22=0,積立・前年度!K22=0),"",IF(積立・前年度!K22=0,"皆増",IF(積立・当年度!K22=0,"皆減",ROUND(積立・増減額!K22/積立・前年度!K22*100,1))))</f>
        <v>皆減</v>
      </c>
      <c r="L22" s="36" t="str">
        <f aca="false">IF(AND(積立・当年度!L22=0,積立・前年度!L22=0),"",IF(積立・前年度!L22=0,"皆増",IF(積立・当年度!L22=0,"皆減",ROUND(積立・増減額!L22/積立・前年度!L22*100,1))))</f>
        <v/>
      </c>
      <c r="M22" s="36" t="str">
        <f aca="false">IF(AND(積立・当年度!M22=0,積立・前年度!M22=0),"",IF(積立・前年度!M22=0,"皆増",IF(積立・当年度!M22=0,"皆減",IF(AND(積立・前年度!M22&lt;0,積立・増減額!M22&gt;0),ROUND(((積立・増減額!M22/積立・前年度!M22*-1)+1)*100,1),ROUND(積立・増減額!M22/積立・前年度!M22*100,1)))))</f>
        <v/>
      </c>
      <c r="N22" s="36" t="n">
        <f aca="false">IF(AND(積立・当年度!N22=0,積立・前年度!N22=0),"",IF(積立・前年度!N22=0,"皆増",IF(積立・当年度!N22=0,"皆減",ROUND(積立・増減額!N22/積立・前年度!N22*100,1))))</f>
        <v>10.8</v>
      </c>
      <c r="O22" s="36" t="n">
        <f aca="false">IF(AND(積立・当年度!O22=0,積立・前年度!O22=0),"",IF(積立・前年度!O22=0,"皆増",IF(積立・当年度!O22=0,"皆減",ROUND(積立・増減額!O22/積立・前年度!O22*100,1))))</f>
        <v>-52.1</v>
      </c>
      <c r="P22" s="36" t="n">
        <f aca="false">IF(AND(積立・当年度!P22=0,積立・前年度!P22=0),"",IF(積立・前年度!P22=0,"皆増",IF(積立・当年度!P22=0,"皆減",ROUND(積立・増減額!P22/積立・前年度!P22*100,1))))</f>
        <v>31.9</v>
      </c>
      <c r="Q22" s="36" t="n">
        <f aca="false">IF(AND(積立・当年度!Q22=0,積立・前年度!Q22=0),"",IF(積立・前年度!Q22=0,"皆増",IF(積立・当年度!Q22=0,"皆減",ROUND(積立・増減額!Q22/積立・前年度!Q22*100,1))))</f>
        <v>-98</v>
      </c>
      <c r="R22" s="36" t="str">
        <f aca="false">IF(AND(積立・当年度!R22=0,積立・前年度!R22=0),"",IF(積立・前年度!R22=0,"皆増",IF(積立・当年度!R22=0,"皆減",ROUND(積立・増減額!R22/積立・前年度!R22*100,1))))</f>
        <v/>
      </c>
      <c r="S22" s="36" t="str">
        <f aca="false">IF(AND(積立・当年度!S22=0,積立・前年度!S22=0),"",IF(積立・前年度!S22=0,"皆増",IF(積立・当年度!S22=0,"皆減",IF(AND(積立・前年度!S22&lt;0,積立・増減額!S22&gt;0),ROUND(((積立・増減額!S22/積立・前年度!S22*-1)+1)*100,1),ROUND(積立・増減額!S22/積立・前年度!S22*100,1)))))</f>
        <v>皆減</v>
      </c>
      <c r="T22" s="36" t="n">
        <f aca="false">IF(AND(積立・当年度!T22=0,積立・前年度!T22=0),"",IF(積立・前年度!T22=0,"皆増",IF(積立・当年度!T22=0,"皆減",ROUND(積立・増減額!T22/積立・前年度!T22*100,1))))</f>
        <v>19.7</v>
      </c>
      <c r="U22" s="36" t="n">
        <f aca="false">IF(AND(積立・当年度!U22=0,積立・前年度!U22=0),"",IF(積立・前年度!U22=0,"皆増",IF(積立・当年度!U22=0,"皆減",ROUND(積立・増減額!U22/積立・前年度!U22*100,1))))</f>
        <v>-37</v>
      </c>
      <c r="V22" s="36" t="n">
        <f aca="false">IF(AND(積立・当年度!V22=0,積立・前年度!V22=0),"",IF(積立・前年度!V22=0,"皆増",IF(積立・当年度!V22=0,"皆減",ROUND(積立・増減額!V22/積立・前年度!V22*100,1))))</f>
        <v>-14.7</v>
      </c>
      <c r="W22" s="36" t="n">
        <f aca="false">IF(AND(積立・当年度!W22=0,積立・前年度!W22=0),"",IF(積立・前年度!W22=0,"皆増",IF(積立・当年度!W22=0,"皆減",ROUND(積立・増減額!W22/積立・前年度!W22*100,1))))</f>
        <v>-81.7</v>
      </c>
      <c r="X22" s="36" t="str">
        <f aca="false">IF(AND(積立・当年度!X22=0,積立・前年度!X22=0),"",IF(積立・前年度!X22=0,"皆増",IF(積立・当年度!X22=0,"皆減",ROUND(積立・増減額!X22/積立・前年度!X22*100,1))))</f>
        <v/>
      </c>
      <c r="Y22" s="36" t="str">
        <f aca="false">IF(AND(積立・当年度!Y22=0,積立・前年度!Y22=0),"",IF(積立・前年度!Y22=0,"皆増",IF(積立・当年度!Y22=0,"皆減",IF(AND(積立・前年度!Y22&lt;0,積立・増減額!Y22&gt;0),ROUND(((積立・増減額!Y22/積立・前年度!Y22*-1)+1)*100,1),ROUND(積立・増減額!Y22/積立・前年度!Y22*100,1)))))</f>
        <v>皆減</v>
      </c>
      <c r="Z22" s="36" t="n">
        <f aca="false">IF(AND(積立・当年度!Z22=0,積立・前年度!Z22=0),"",IF(積立・前年度!Z22=0,"皆増",IF(積立・当年度!Z22=0,"皆減",ROUND(積立・増減額!Z22/積立・前年度!Z22*100,1))))</f>
        <v>8.3</v>
      </c>
    </row>
    <row r="23" customFormat="false" ht="22.5" hidden="false" customHeight="true" outlineLevel="0" collapsed="false">
      <c r="B23" s="27" t="s">
        <v>31</v>
      </c>
      <c r="C23" s="37" t="n">
        <f aca="false">IF(AND(積立・当年度!C23=0,積立・前年度!C23=0),"",IF(積立・前年度!C23=0,"皆増",IF(積立・当年度!C23=0,"皆減",ROUND(積立・増減額!C23/積立・前年度!C23*100,1))))</f>
        <v>-48.8</v>
      </c>
      <c r="D23" s="37" t="n">
        <f aca="false">IF(AND(積立・当年度!D23=0,積立・前年度!D23=0),"",IF(積立・前年度!D23=0,"皆増",IF(積立・当年度!D23=0,"皆減",ROUND(積立・増減額!D23/積立・前年度!D23*100,1))))</f>
        <v>166.7</v>
      </c>
      <c r="E23" s="37" t="str">
        <f aca="false">IF(AND(積立・当年度!E23=0,積立・前年度!E23=0),"",IF(積立・前年度!E23=0,"皆増",IF(積立・当年度!E23=0,"皆減",ROUND(積立・増減額!E23/積立・前年度!E23*100,1))))</f>
        <v>皆減</v>
      </c>
      <c r="F23" s="37" t="str">
        <f aca="false">IF(AND(積立・当年度!F23=0,積立・前年度!F23=0),"",IF(積立・前年度!F23=0,"皆増",IF(積立・当年度!F23=0,"皆減",ROUND(積立・増減額!F23/積立・前年度!F23*100,1))))</f>
        <v/>
      </c>
      <c r="G23" s="37" t="n">
        <f aca="false">IF(AND(積立・当年度!G23=0,積立・前年度!G23=0),"",IF(積立・前年度!G23=0,"皆増",IF(積立・当年度!G23=0,"皆減",IF(AND(積立・前年度!G23&lt;0,積立・増減額!G23&gt;0),ROUND(((積立・増減額!G23/積立・前年度!G23*-1)+1)*100,1),ROUND(積立・増減額!G23/積立・前年度!G23*100,1)))))</f>
        <v>-50</v>
      </c>
      <c r="H23" s="37" t="n">
        <f aca="false">IF(AND(積立・当年度!H23=0,積立・前年度!H23=0),"",IF(積立・前年度!H23=0,"皆増",IF(積立・当年度!H23=0,"皆減",ROUND(積立・増減額!H23/積立・前年度!H23*100,1))))</f>
        <v>113.5</v>
      </c>
      <c r="I23" s="37" t="n">
        <f aca="false">IF(AND(積立・当年度!I23=0,積立・前年度!I23=0),"",IF(積立・前年度!I23=0,"皆増",IF(積立・当年度!I23=0,"皆減",ROUND(積立・増減額!I23/積立・前年度!I23*100,1))))</f>
        <v>-63.8</v>
      </c>
      <c r="J23" s="37" t="n">
        <f aca="false">IF(AND(積立・当年度!J23=0,積立・前年度!J23=0),"",IF(積立・前年度!J23=0,"皆増",IF(積立・当年度!J23=0,"皆減",ROUND(積立・増減額!J23/積立・前年度!J23*100,1))))</f>
        <v>-0.6</v>
      </c>
      <c r="K23" s="37" t="n">
        <f aca="false">IF(AND(積立・当年度!K23=0,積立・前年度!K23=0),"",IF(積立・前年度!K23=0,"皆増",IF(積立・当年度!K23=0,"皆減",ROUND(積立・増減額!K23/積立・前年度!K23*100,1))))</f>
        <v>-92.4</v>
      </c>
      <c r="L23" s="37" t="str">
        <f aca="false">IF(AND(積立・当年度!L23=0,積立・前年度!L23=0),"",IF(積立・前年度!L23=0,"皆増",IF(積立・当年度!L23=0,"皆減",ROUND(積立・増減額!L23/積立・前年度!L23*100,1))))</f>
        <v/>
      </c>
      <c r="M23" s="37" t="str">
        <f aca="false">IF(AND(積立・当年度!M23=0,積立・前年度!M23=0),"",IF(積立・前年度!M23=0,"皆増",IF(積立・当年度!M23=0,"皆減",IF(AND(積立・前年度!M23&lt;0,積立・増減額!M23&gt;0),ROUND(((積立・増減額!M23/積立・前年度!M23*-1)+1)*100,1),ROUND(積立・増減額!M23/積立・前年度!M23*100,1)))))</f>
        <v>皆減</v>
      </c>
      <c r="N23" s="37" t="n">
        <f aca="false">IF(AND(積立・当年度!N23=0,積立・前年度!N23=0),"",IF(積立・前年度!N23=0,"皆増",IF(積立・当年度!N23=0,"皆減",ROUND(積立・増減額!N23/積立・前年度!N23*100,1))))</f>
        <v>0.1</v>
      </c>
      <c r="O23" s="37" t="n">
        <f aca="false">IF(AND(積立・当年度!O23=0,積立・前年度!O23=0),"",IF(積立・前年度!O23=0,"皆増",IF(積立・当年度!O23=0,"皆減",ROUND(積立・増減額!O23/積立・前年度!O23*100,1))))</f>
        <v>-25</v>
      </c>
      <c r="P23" s="37" t="n">
        <f aca="false">IF(AND(積立・当年度!P23=0,積立・前年度!P23=0),"",IF(積立・前年度!P23=0,"皆増",IF(積立・当年度!P23=0,"皆減",ROUND(積立・増減額!P23/積立・前年度!P23*100,1))))</f>
        <v>-86.6</v>
      </c>
      <c r="Q23" s="37" t="n">
        <f aca="false">IF(AND(積立・当年度!Q23=0,積立・前年度!Q23=0),"",IF(積立・前年度!Q23=0,"皆増",IF(積立・当年度!Q23=0,"皆減",ROUND(積立・増減額!Q23/積立・前年度!Q23*100,1))))</f>
        <v>-77.4</v>
      </c>
      <c r="R23" s="37" t="str">
        <f aca="false">IF(AND(積立・当年度!R23=0,積立・前年度!R23=0),"",IF(積立・前年度!R23=0,"皆増",IF(積立・当年度!R23=0,"皆減",ROUND(積立・増減額!R23/積立・前年度!R23*100,1))))</f>
        <v/>
      </c>
      <c r="S23" s="37" t="n">
        <f aca="false">IF(AND(積立・当年度!S23=0,積立・前年度!S23=0),"",IF(積立・前年度!S23=0,"皆増",IF(積立・当年度!S23=0,"皆減",IF(AND(積立・前年度!S23&lt;0,積立・増減額!S23&gt;0),ROUND(((積立・増減額!S23/積立・前年度!S23*-1)+1)*100,1),ROUND(積立・増減額!S23/積立・前年度!S23*100,1)))))</f>
        <v>200</v>
      </c>
      <c r="T23" s="37" t="n">
        <f aca="false">IF(AND(積立・当年度!T23=0,積立・前年度!T23=0),"",IF(積立・前年度!T23=0,"皆増",IF(積立・当年度!T23=0,"皆減",ROUND(積立・増減額!T23/積立・前年度!T23*100,1))))</f>
        <v>-10.1</v>
      </c>
      <c r="U23" s="37" t="n">
        <f aca="false">IF(AND(積立・当年度!U23=0,積立・前年度!U23=0),"",IF(積立・前年度!U23=0,"皆増",IF(積立・当年度!U23=0,"皆減",ROUND(積立・増減額!U23/積立・前年度!U23*100,1))))</f>
        <v>-32.1</v>
      </c>
      <c r="V23" s="37" t="n">
        <f aca="false">IF(AND(積立・当年度!V23=0,積立・前年度!V23=0),"",IF(積立・前年度!V23=0,"皆増",IF(積立・当年度!V23=0,"皆減",ROUND(積立・増減額!V23/積立・前年度!V23*100,1))))</f>
        <v>-28.5</v>
      </c>
      <c r="W23" s="37" t="n">
        <f aca="false">IF(AND(積立・当年度!W23=0,積立・前年度!W23=0),"",IF(積立・前年度!W23=0,"皆増",IF(積立・当年度!W23=0,"皆減",ROUND(積立・増減額!W23/積立・前年度!W23*100,1))))</f>
        <v>-85</v>
      </c>
      <c r="X23" s="37" t="str">
        <f aca="false">IF(AND(積立・当年度!X23=0,積立・前年度!X23=0),"",IF(積立・前年度!X23=0,"皆増",IF(積立・当年度!X23=0,"皆減",ROUND(積立・増減額!X23/積立・前年度!X23*100,1))))</f>
        <v/>
      </c>
      <c r="Y23" s="37" t="n">
        <f aca="false">IF(AND(積立・当年度!Y23=0,積立・前年度!Y23=0),"",IF(積立・前年度!Y23=0,"皆増",IF(積立・当年度!Y23=0,"皆減",IF(AND(積立・前年度!Y23&lt;0,積立・増減額!Y23&gt;0),ROUND(((積立・増減額!Y23/積立・前年度!Y23*-1)+1)*100,1),ROUND(積立・増減額!Y23/積立・前年度!Y23*100,1)))))</f>
        <v>200</v>
      </c>
      <c r="Z23" s="37" t="n">
        <f aca="false">IF(AND(積立・当年度!Z23=0,積立・前年度!Z23=0),"",IF(積立・前年度!Z23=0,"皆増",IF(積立・当年度!Z23=0,"皆減",ROUND(積立・増減額!Z23/積立・前年度!Z23*100,1))))</f>
        <v>10.8</v>
      </c>
    </row>
    <row r="24" customFormat="false" ht="22.5" hidden="false" customHeight="true" outlineLevel="0" collapsed="false">
      <c r="B24" s="20" t="s">
        <v>32</v>
      </c>
      <c r="C24" s="38" t="n">
        <f aca="false">IF(AND(積立・当年度!C24=0,積立・前年度!C24=0),"",IF(積立・前年度!C24=0,"皆増",IF(積立・当年度!C24=0,"皆減",ROUND(積立・増減額!C24/積立・前年度!C24*100,1))))</f>
        <v>7.5</v>
      </c>
      <c r="D24" s="38" t="n">
        <f aca="false">IF(AND(積立・当年度!D24=0,積立・前年度!D24=0),"",IF(積立・前年度!D24=0,"皆増",IF(積立・当年度!D24=0,"皆減",ROUND(積立・増減額!D24/積立・前年度!D24*100,1))))</f>
        <v>-98.1</v>
      </c>
      <c r="E24" s="38" t="str">
        <f aca="false">IF(AND(積立・当年度!E24=0,積立・前年度!E24=0),"",IF(積立・前年度!E24=0,"皆増",IF(積立・当年度!E24=0,"皆減",ROUND(積立・増減額!E24/積立・前年度!E24*100,1))))</f>
        <v>皆増</v>
      </c>
      <c r="F24" s="38" t="str">
        <f aca="false">IF(AND(積立・当年度!F24=0,積立・前年度!F24=0),"",IF(積立・前年度!F24=0,"皆増",IF(積立・当年度!F24=0,"皆減",ROUND(積立・増減額!F24/積立・前年度!F24*100,1))))</f>
        <v/>
      </c>
      <c r="G24" s="38" t="str">
        <f aca="false">IF(AND(積立・当年度!G24=0,積立・前年度!G24=0),"",IF(積立・前年度!G24=0,"皆増",IF(積立・当年度!G24=0,"皆減",IF(AND(積立・前年度!G24&lt;0,積立・増減額!G24&gt;0),ROUND(((積立・増減額!G24/積立・前年度!G24*-1)+1)*100,1),ROUND(積立・増減額!G24/積立・前年度!G24*100,1)))))</f>
        <v/>
      </c>
      <c r="H24" s="38" t="n">
        <f aca="false">IF(AND(積立・当年度!H24=0,積立・前年度!H24=0),"",IF(積立・前年度!H24=0,"皆増",IF(積立・当年度!H24=0,"皆減",ROUND(積立・増減額!H24/積立・前年度!H24*100,1))))</f>
        <v>-15.1</v>
      </c>
      <c r="I24" s="38" t="n">
        <f aca="false">IF(AND(積立・当年度!I24=0,積立・前年度!I24=0),"",IF(積立・前年度!I24=0,"皆増",IF(積立・当年度!I24=0,"皆減",ROUND(積立・増減額!I24/積立・前年度!I24*100,1))))</f>
        <v>0.2</v>
      </c>
      <c r="J24" s="38" t="n">
        <f aca="false">IF(AND(積立・当年度!J24=0,積立・前年度!J24=0),"",IF(積立・前年度!J24=0,"皆増",IF(積立・当年度!J24=0,"皆減",ROUND(積立・増減額!J24/積立・前年度!J24*100,1))))</f>
        <v>4.5</v>
      </c>
      <c r="K24" s="38" t="str">
        <f aca="false">IF(AND(積立・当年度!K24=0,積立・前年度!K24=0),"",IF(積立・前年度!K24=0,"皆増",IF(積立・当年度!K24=0,"皆減",ROUND(積立・増減額!K24/積立・前年度!K24*100,1))))</f>
        <v/>
      </c>
      <c r="L24" s="38" t="str">
        <f aca="false">IF(AND(積立・当年度!L24=0,積立・前年度!L24=0),"",IF(積立・前年度!L24=0,"皆増",IF(積立・当年度!L24=0,"皆減",ROUND(積立・増減額!L24/積立・前年度!L24*100,1))))</f>
        <v/>
      </c>
      <c r="M24" s="38" t="str">
        <f aca="false">IF(AND(積立・当年度!M24=0,積立・前年度!M24=0),"",IF(積立・前年度!M24=0,"皆増",IF(積立・当年度!M24=0,"皆減",IF(AND(積立・前年度!M24&lt;0,積立・増減額!M24&gt;0),ROUND(((積立・増減額!M24/積立・前年度!M24*-1)+1)*100,1),ROUND(積立・増減額!M24/積立・前年度!M24*100,1)))))</f>
        <v/>
      </c>
      <c r="N24" s="38" t="n">
        <f aca="false">IF(AND(積立・当年度!N24=0,積立・前年度!N24=0),"",IF(積立・前年度!N24=0,"皆増",IF(積立・当年度!N24=0,"皆減",ROUND(積立・増減額!N24/積立・前年度!N24*100,1))))</f>
        <v>0.2</v>
      </c>
      <c r="O24" s="38" t="n">
        <f aca="false">IF(AND(積立・当年度!O24=0,積立・前年度!O24=0),"",IF(積立・前年度!O24=0,"皆増",IF(積立・当年度!O24=0,"皆減",ROUND(積立・増減額!O24/積立・前年度!O24*100,1))))</f>
        <v>0.2</v>
      </c>
      <c r="P24" s="38" t="n">
        <f aca="false">IF(AND(積立・当年度!P24=0,積立・前年度!P24=0),"",IF(積立・前年度!P24=0,"皆増",IF(積立・当年度!P24=0,"皆減",ROUND(積立・増減額!P24/積立・前年度!P24*100,1))))</f>
        <v>4.2</v>
      </c>
      <c r="Q24" s="38" t="str">
        <f aca="false">IF(AND(積立・当年度!Q24=0,積立・前年度!Q24=0),"",IF(積立・前年度!Q24=0,"皆増",IF(積立・当年度!Q24=0,"皆減",ROUND(積立・増減額!Q24/積立・前年度!Q24*100,1))))</f>
        <v>皆増</v>
      </c>
      <c r="R24" s="38" t="str">
        <f aca="false">IF(AND(積立・当年度!R24=0,積立・前年度!R24=0),"",IF(積立・前年度!R24=0,"皆増",IF(積立・当年度!R24=0,"皆減",ROUND(積立・増減額!R24/積立・前年度!R24*100,1))))</f>
        <v/>
      </c>
      <c r="S24" s="38" t="str">
        <f aca="false">IF(AND(積立・当年度!S24=0,積立・前年度!S24=0),"",IF(積立・前年度!S24=0,"皆増",IF(積立・当年度!S24=0,"皆減",IF(AND(積立・前年度!S24&lt;0,積立・増減額!S24&gt;0),ROUND(((積立・増減額!S24/積立・前年度!S24*-1)+1)*100,1),ROUND(積立・増減額!S24/積立・前年度!S24*100,1)))))</f>
        <v/>
      </c>
      <c r="T24" s="38" t="n">
        <f aca="false">IF(AND(積立・当年度!T24=0,積立・前年度!T24=0),"",IF(積立・前年度!T24=0,"皆増",IF(積立・当年度!T24=0,"皆減",ROUND(積立・増減額!T24/積立・前年度!T24*100,1))))</f>
        <v>-4.5</v>
      </c>
      <c r="U24" s="38" t="n">
        <f aca="false">IF(AND(積立・当年度!U24=0,積立・前年度!U24=0),"",IF(積立・前年度!U24=0,"皆増",IF(積立・当年度!U24=0,"皆減",ROUND(積立・増減額!U24/積立・前年度!U24*100,1))))</f>
        <v>2.7</v>
      </c>
      <c r="V24" s="38" t="n">
        <f aca="false">IF(AND(積立・当年度!V24=0,積立・前年度!V24=0),"",IF(積立・前年度!V24=0,"皆増",IF(積立・当年度!V24=0,"皆減",ROUND(積立・増減額!V24/積立・前年度!V24*100,1))))</f>
        <v>-93.3</v>
      </c>
      <c r="W24" s="38" t="str">
        <f aca="false">IF(AND(積立・当年度!W24=0,積立・前年度!W24=0),"",IF(積立・前年度!W24=0,"皆増",IF(積立・当年度!W24=0,"皆減",ROUND(積立・増減額!W24/積立・前年度!W24*100,1))))</f>
        <v>皆増</v>
      </c>
      <c r="X24" s="38" t="str">
        <f aca="false">IF(AND(積立・当年度!X24=0,積立・前年度!X24=0),"",IF(積立・前年度!X24=0,"皆増",IF(積立・当年度!X24=0,"皆減",ROUND(積立・増減額!X24/積立・前年度!X24*100,1))))</f>
        <v/>
      </c>
      <c r="Y24" s="38" t="str">
        <f aca="false">IF(AND(積立・当年度!Y24=0,積立・前年度!Y24=0),"",IF(積立・前年度!Y24=0,"皆増",IF(積立・当年度!Y24=0,"皆減",IF(AND(積立・前年度!Y24&lt;0,積立・増減額!Y24&gt;0),ROUND(((積立・増減額!Y24/積立・前年度!Y24*-1)+1)*100,1),ROUND(積立・増減額!Y24/積立・前年度!Y24*100,1)))))</f>
        <v/>
      </c>
      <c r="Z24" s="38" t="n">
        <f aca="false">IF(AND(積立・当年度!Z24=0,積立・前年度!Z24=0),"",IF(積立・前年度!Z24=0,"皆増",IF(積立・当年度!Z24=0,"皆減",ROUND(積立・増減額!Z24/積立・前年度!Z24*100,1))))</f>
        <v>-7</v>
      </c>
    </row>
    <row r="25" customFormat="false" ht="22.5" hidden="false" customHeight="true" outlineLevel="0" collapsed="false">
      <c r="B25" s="20" t="s">
        <v>33</v>
      </c>
      <c r="C25" s="36" t="n">
        <f aca="false">IF(AND(積立・当年度!C25=0,積立・前年度!C25=0),"",IF(積立・前年度!C25=0,"皆増",IF(積立・当年度!C25=0,"皆減",ROUND(積立・増減額!C25/積立・前年度!C25*100,1))))</f>
        <v>0</v>
      </c>
      <c r="D25" s="36" t="n">
        <f aca="false">IF(AND(積立・当年度!D25=0,積立・前年度!D25=0),"",IF(積立・前年度!D25=0,"皆増",IF(積立・当年度!D25=0,"皆減",ROUND(積立・増減額!D25/積立・前年度!D25*100,1))))</f>
        <v>-10.4</v>
      </c>
      <c r="E25" s="36" t="str">
        <f aca="false">IF(AND(積立・当年度!E25=0,積立・前年度!E25=0),"",IF(積立・前年度!E25=0,"皆増",IF(積立・当年度!E25=0,"皆減",ROUND(積立・増減額!E25/積立・前年度!E25*100,1))))</f>
        <v/>
      </c>
      <c r="F25" s="36" t="str">
        <f aca="false">IF(AND(積立・当年度!F25=0,積立・前年度!F25=0),"",IF(積立・前年度!F25=0,"皆増",IF(積立・当年度!F25=0,"皆減",ROUND(積立・増減額!F25/積立・前年度!F25*100,1))))</f>
        <v/>
      </c>
      <c r="G25" s="36" t="str">
        <f aca="false">IF(AND(積立・当年度!G25=0,積立・前年度!G25=0),"",IF(積立・前年度!G25=0,"皆増",IF(積立・当年度!G25=0,"皆減",IF(AND(積立・前年度!G25&lt;0,積立・増減額!G25&gt;0),ROUND(((積立・増減額!G25/積立・前年度!G25*-1)+1)*100,1),ROUND(積立・増減額!G25/積立・前年度!G25*100,1)))))</f>
        <v/>
      </c>
      <c r="H25" s="36" t="n">
        <f aca="false">IF(AND(積立・当年度!H25=0,積立・前年度!H25=0),"",IF(積立・前年度!H25=0,"皆増",IF(積立・当年度!H25=0,"皆減",ROUND(積立・増減額!H25/積立・前年度!H25*100,1))))</f>
        <v>0</v>
      </c>
      <c r="I25" s="36" t="n">
        <f aca="false">IF(AND(積立・当年度!I25=0,積立・前年度!I25=0),"",IF(積立・前年度!I25=0,"皆増",IF(積立・当年度!I25=0,"皆減",ROUND(積立・増減額!I25/積立・前年度!I25*100,1))))</f>
        <v>0</v>
      </c>
      <c r="J25" s="36" t="str">
        <f aca="false">IF(AND(積立・当年度!J25=0,積立・前年度!J25=0),"",IF(積立・前年度!J25=0,"皆増",IF(積立・当年度!J25=0,"皆減",ROUND(積立・増減額!J25/積立・前年度!J25*100,1))))</f>
        <v>皆減</v>
      </c>
      <c r="K25" s="36" t="str">
        <f aca="false">IF(AND(積立・当年度!K25=0,積立・前年度!K25=0),"",IF(積立・前年度!K25=0,"皆増",IF(積立・当年度!K25=0,"皆減",ROUND(積立・増減額!K25/積立・前年度!K25*100,1))))</f>
        <v/>
      </c>
      <c r="L25" s="36" t="str">
        <f aca="false">IF(AND(積立・当年度!L25=0,積立・前年度!L25=0),"",IF(積立・前年度!L25=0,"皆増",IF(積立・当年度!L25=0,"皆減",ROUND(積立・増減額!L25/積立・前年度!L25*100,1))))</f>
        <v/>
      </c>
      <c r="M25" s="36" t="str">
        <f aca="false">IF(AND(積立・当年度!M25=0,積立・前年度!M25=0),"",IF(積立・前年度!M25=0,"皆増",IF(積立・当年度!M25=0,"皆減",IF(AND(積立・前年度!M25&lt;0,積立・増減額!M25&gt;0),ROUND(((積立・増減額!M25/積立・前年度!M25*-1)+1)*100,1),ROUND(積立・増減額!M25/積立・前年度!M25*100,1)))))</f>
        <v/>
      </c>
      <c r="N25" s="36" t="n">
        <f aca="false">IF(AND(積立・当年度!N25=0,積立・前年度!N25=0),"",IF(積立・前年度!N25=0,"皆増",IF(積立・当年度!N25=0,"皆減",ROUND(積立・増減額!N25/積立・前年度!N25*100,1))))</f>
        <v>0</v>
      </c>
      <c r="O25" s="36" t="n">
        <f aca="false">IF(AND(積立・当年度!O25=0,積立・前年度!O25=0),"",IF(積立・前年度!O25=0,"皆増",IF(積立・当年度!O25=0,"皆減",ROUND(積立・増減額!O25/積立・前年度!O25*100,1))))</f>
        <v>-16.1</v>
      </c>
      <c r="P25" s="36" t="n">
        <f aca="false">IF(AND(積立・当年度!P25=0,積立・前年度!P25=0),"",IF(積立・前年度!P25=0,"皆増",IF(積立・当年度!P25=0,"皆減",ROUND(積立・増減額!P25/積立・前年度!P25*100,1))))</f>
        <v>11.8</v>
      </c>
      <c r="Q25" s="36" t="n">
        <f aca="false">IF(AND(積立・当年度!Q25=0,積立・前年度!Q25=0),"",IF(積立・前年度!Q25=0,"皆増",IF(積立・当年度!Q25=0,"皆減",ROUND(積立・増減額!Q25/積立・前年度!Q25*100,1))))</f>
        <v>-55.8</v>
      </c>
      <c r="R25" s="36" t="str">
        <f aca="false">IF(AND(積立・当年度!R25=0,積立・前年度!R25=0),"",IF(積立・前年度!R25=0,"皆増",IF(積立・当年度!R25=0,"皆減",ROUND(積立・増減額!R25/積立・前年度!R25*100,1))))</f>
        <v/>
      </c>
      <c r="S25" s="36" t="str">
        <f aca="false">IF(AND(積立・当年度!S25=0,積立・前年度!S25=0),"",IF(積立・前年度!S25=0,"皆増",IF(積立・当年度!S25=0,"皆減",IF(AND(積立・前年度!S25&lt;0,積立・増減額!S25&gt;0),ROUND(((積立・増減額!S25/積立・前年度!S25*-1)+1)*100,1),ROUND(積立・増減額!S25/積立・前年度!S25*100,1)))))</f>
        <v>皆減</v>
      </c>
      <c r="T25" s="36" t="n">
        <f aca="false">IF(AND(積立・当年度!T25=0,積立・前年度!T25=0),"",IF(積立・前年度!T25=0,"皆増",IF(積立・当年度!T25=0,"皆減",ROUND(積立・増減額!T25/積立・前年度!T25*100,1))))</f>
        <v>-0.6</v>
      </c>
      <c r="U25" s="36" t="n">
        <f aca="false">IF(AND(積立・当年度!U25=0,積立・前年度!U25=0),"",IF(積立・前年度!U25=0,"皆増",IF(積立・当年度!U25=0,"皆減",ROUND(積立・増減額!U25/積立・前年度!U25*100,1))))</f>
        <v>-8.8</v>
      </c>
      <c r="V25" s="36" t="n">
        <f aca="false">IF(AND(積立・当年度!V25=0,積立・前年度!V25=0),"",IF(積立・前年度!V25=0,"皆増",IF(積立・当年度!V25=0,"皆減",ROUND(積立・増減額!V25/積立・前年度!V25*100,1))))</f>
        <v>11.8</v>
      </c>
      <c r="W25" s="36" t="n">
        <f aca="false">IF(AND(積立・当年度!W25=0,積立・前年度!W25=0),"",IF(積立・前年度!W25=0,"皆増",IF(積立・当年度!W25=0,"皆減",ROUND(積立・増減額!W25/積立・前年度!W25*100,1))))</f>
        <v>-55.8</v>
      </c>
      <c r="X25" s="36" t="str">
        <f aca="false">IF(AND(積立・当年度!X25=0,積立・前年度!X25=0),"",IF(積立・前年度!X25=0,"皆増",IF(積立・当年度!X25=0,"皆減",ROUND(積立・増減額!X25/積立・前年度!X25*100,1))))</f>
        <v/>
      </c>
      <c r="Y25" s="36" t="str">
        <f aca="false">IF(AND(積立・当年度!Y25=0,積立・前年度!Y25=0),"",IF(積立・前年度!Y25=0,"皆増",IF(積立・当年度!Y25=0,"皆減",IF(AND(積立・前年度!Y25&lt;0,積立・増減額!Y25&gt;0),ROUND(((積立・増減額!Y25/積立・前年度!Y25*-1)+1)*100,1),ROUND(積立・増減額!Y25/積立・前年度!Y25*100,1)))))</f>
        <v>皆減</v>
      </c>
      <c r="Z25" s="36" t="n">
        <f aca="false">IF(AND(積立・当年度!Z25=0,積立・前年度!Z25=0),"",IF(積立・前年度!Z25=0,"皆増",IF(積立・当年度!Z25=0,"皆減",ROUND(積立・増減額!Z25/積立・前年度!Z25*100,1))))</f>
        <v>-0.3</v>
      </c>
    </row>
    <row r="26" customFormat="false" ht="22.5" hidden="false" customHeight="true" outlineLevel="0" collapsed="false">
      <c r="B26" s="20" t="s">
        <v>34</v>
      </c>
      <c r="C26" s="36" t="n">
        <f aca="false">IF(AND(積立・当年度!C26=0,積立・前年度!C26=0),"",IF(積立・前年度!C26=0,"皆増",IF(積立・当年度!C26=0,"皆減",ROUND(積立・増減額!C26/積立・前年度!C26*100,1))))</f>
        <v>7.7</v>
      </c>
      <c r="D26" s="36" t="n">
        <f aca="false">IF(AND(積立・当年度!D26=0,積立・前年度!D26=0),"",IF(積立・前年度!D26=0,"皆増",IF(積立・当年度!D26=0,"皆減",ROUND(積立・増減額!D26/積立・前年度!D26*100,1))))</f>
        <v>23.8</v>
      </c>
      <c r="E26" s="36" t="str">
        <f aca="false">IF(AND(積立・当年度!E26=0,積立・前年度!E26=0),"",IF(積立・前年度!E26=0,"皆増",IF(積立・当年度!E26=0,"皆減",ROUND(積立・増減額!E26/積立・前年度!E26*100,1))))</f>
        <v>皆増</v>
      </c>
      <c r="F26" s="36" t="n">
        <f aca="false">IF(AND(積立・当年度!F26=0,積立・前年度!F26=0),"",IF(積立・前年度!F26=0,"皆増",IF(積立・当年度!F26=0,"皆減",ROUND(積立・増減額!F26/積立・前年度!F26*100,1))))</f>
        <v>23.5</v>
      </c>
      <c r="G26" s="36" t="str">
        <f aca="false">IF(AND(積立・当年度!G26=0,積立・前年度!G26=0),"",IF(積立・前年度!G26=0,"皆増",IF(積立・当年度!G26=0,"皆減",IF(AND(積立・前年度!G26&lt;0,積立・増減額!G26&gt;0),ROUND(((積立・増減額!G26/積立・前年度!G26*-1)+1)*100,1),ROUND(積立・増減額!G26/積立・前年度!G26*100,1)))))</f>
        <v>皆減</v>
      </c>
      <c r="H26" s="36" t="n">
        <f aca="false">IF(AND(積立・当年度!H26=0,積立・前年度!H26=0),"",IF(積立・前年度!H26=0,"皆増",IF(積立・当年度!H26=0,"皆減",ROUND(積立・増減額!H26/積立・前年度!H26*100,1))))</f>
        <v>3.4</v>
      </c>
      <c r="I26" s="36" t="n">
        <f aca="false">IF(AND(積立・当年度!I26=0,積立・前年度!I26=0),"",IF(積立・前年度!I26=0,"皆増",IF(積立・当年度!I26=0,"皆減",ROUND(積立・増減額!I26/積立・前年度!I26*100,1))))</f>
        <v>-6.6</v>
      </c>
      <c r="J26" s="36" t="n">
        <f aca="false">IF(AND(積立・当年度!J26=0,積立・前年度!J26=0),"",IF(積立・前年度!J26=0,"皆増",IF(積立・当年度!J26=0,"皆減",ROUND(積立・増減額!J26/積立・前年度!J26*100,1))))</f>
        <v>-0.6</v>
      </c>
      <c r="K26" s="36" t="n">
        <f aca="false">IF(AND(積立・当年度!K26=0,積立・前年度!K26=0),"",IF(積立・前年度!K26=0,"皆増",IF(積立・当年度!K26=0,"皆減",ROUND(積立・増減額!K26/積立・前年度!K26*100,1))))</f>
        <v>-45.5</v>
      </c>
      <c r="L26" s="36" t="str">
        <f aca="false">IF(AND(積立・当年度!L26=0,積立・前年度!L26=0),"",IF(積立・前年度!L26=0,"皆増",IF(積立・当年度!L26=0,"皆減",ROUND(積立・増減額!L26/積立・前年度!L26*100,1))))</f>
        <v/>
      </c>
      <c r="M26" s="36" t="str">
        <f aca="false">IF(AND(積立・当年度!M26=0,積立・前年度!M26=0),"",IF(積立・前年度!M26=0,"皆増",IF(積立・当年度!M26=0,"皆減",IF(AND(積立・前年度!M26&lt;0,積立・増減額!M26&gt;0),ROUND(((積立・増減額!M26/積立・前年度!M26*-1)+1)*100,1),ROUND(積立・増減額!M26/積立・前年度!M26*100,1)))))</f>
        <v>皆減</v>
      </c>
      <c r="N26" s="36" t="n">
        <f aca="false">IF(AND(積立・当年度!N26=0,積立・前年度!N26=0),"",IF(積立・前年度!N26=0,"皆増",IF(積立・当年度!N26=0,"皆減",ROUND(積立・増減額!N26/積立・前年度!N26*100,1))))</f>
        <v>-3.6</v>
      </c>
      <c r="O26" s="36" t="n">
        <f aca="false">IF(AND(積立・当年度!O26=0,積立・前年度!O26=0),"",IF(積立・前年度!O26=0,"皆増",IF(積立・当年度!O26=0,"皆減",ROUND(積立・増減額!O26/積立・前年度!O26*100,1))))</f>
        <v>2.3</v>
      </c>
      <c r="P26" s="36" t="n">
        <f aca="false">IF(AND(積立・当年度!P26=0,積立・前年度!P26=0),"",IF(積立・前年度!P26=0,"皆増",IF(積立・当年度!P26=0,"皆減",ROUND(積立・増減額!P26/積立・前年度!P26*100,1))))</f>
        <v>-68.1</v>
      </c>
      <c r="Q26" s="36" t="n">
        <f aca="false">IF(AND(積立・当年度!Q26=0,積立・前年度!Q26=0),"",IF(積立・前年度!Q26=0,"皆増",IF(積立・当年度!Q26=0,"皆減",ROUND(積立・増減額!Q26/積立・前年度!Q26*100,1))))</f>
        <v>3585.7</v>
      </c>
      <c r="R26" s="36" t="str">
        <f aca="false">IF(AND(積立・当年度!R26=0,積立・前年度!R26=0),"",IF(積立・前年度!R26=0,"皆増",IF(積立・当年度!R26=0,"皆減",ROUND(積立・増減額!R26/積立・前年度!R26*100,1))))</f>
        <v/>
      </c>
      <c r="S26" s="36" t="str">
        <f aca="false">IF(AND(積立・当年度!S26=0,積立・前年度!S26=0),"",IF(積立・前年度!S26=0,"皆増",IF(積立・当年度!S26=0,"皆減",IF(AND(積立・前年度!S26&lt;0,積立・増減額!S26&gt;0),ROUND(((積立・増減額!S26/積立・前年度!S26*-1)+1)*100,1),ROUND(積立・増減額!S26/積立・前年度!S26*100,1)))))</f>
        <v>皆減</v>
      </c>
      <c r="T26" s="36" t="n">
        <f aca="false">IF(AND(積立・当年度!T26=0,積立・前年度!T26=0),"",IF(積立・前年度!T26=0,"皆増",IF(積立・当年度!T26=0,"皆減",ROUND(積立・増減額!T26/積立・前年度!T26*100,1))))</f>
        <v>-2.2</v>
      </c>
      <c r="U26" s="36" t="n">
        <f aca="false">IF(AND(積立・当年度!U26=0,積立・前年度!U26=0),"",IF(積立・前年度!U26=0,"皆増",IF(積立・当年度!U26=0,"皆減",ROUND(積立・増減額!U26/積立・前年度!U26*100,1))))</f>
        <v>3</v>
      </c>
      <c r="V26" s="36" t="n">
        <f aca="false">IF(AND(積立・当年度!V26=0,積立・前年度!V26=0),"",IF(積立・前年度!V26=0,"皆増",IF(積立・当年度!V26=0,"皆減",ROUND(積立・増減額!V26/積立・前年度!V26*100,1))))</f>
        <v>-64.6</v>
      </c>
      <c r="W26" s="36" t="n">
        <f aca="false">IF(AND(積立・当年度!W26=0,積立・前年度!W26=0),"",IF(積立・前年度!W26=0,"皆増",IF(積立・当年度!W26=0,"皆減",ROUND(積立・増減額!W26/積立・前年度!W26*100,1))))</f>
        <v>386.4</v>
      </c>
      <c r="X26" s="36" t="n">
        <f aca="false">IF(AND(積立・当年度!X26=0,積立・前年度!X26=0),"",IF(積立・前年度!X26=0,"皆増",IF(積立・当年度!X26=0,"皆減",ROUND(積立・増減額!X26/積立・前年度!X26*100,1))))</f>
        <v>23.5</v>
      </c>
      <c r="Y26" s="36" t="str">
        <f aca="false">IF(AND(積立・当年度!Y26=0,積立・前年度!Y26=0),"",IF(積立・前年度!Y26=0,"皆増",IF(積立・当年度!Y26=0,"皆減",IF(AND(積立・前年度!Y26&lt;0,積立・増減額!Y26&gt;0),ROUND(((積立・増減額!Y26/積立・前年度!Y26*-1)+1)*100,1),ROUND(積立・増減額!Y26/積立・前年度!Y26*100,1)))))</f>
        <v>皆減</v>
      </c>
      <c r="Z26" s="36" t="n">
        <f aca="false">IF(AND(積立・当年度!Z26=0,積立・前年度!Z26=0),"",IF(積立・前年度!Z26=0,"皆増",IF(積立・当年度!Z26=0,"皆減",ROUND(積立・増減額!Z26/積立・前年度!Z26*100,1))))</f>
        <v>-0.5</v>
      </c>
    </row>
    <row r="27" customFormat="false" ht="22.5" hidden="false" customHeight="true" outlineLevel="0" collapsed="false">
      <c r="B27" s="20" t="s">
        <v>35</v>
      </c>
      <c r="C27" s="36" t="n">
        <f aca="false">IF(AND(積立・当年度!C27=0,積立・前年度!C27=0),"",IF(積立・前年度!C27=0,"皆増",IF(積立・当年度!C27=0,"皆減",ROUND(積立・増減額!C27/積立・前年度!C27*100,1))))</f>
        <v>-4.2</v>
      </c>
      <c r="D27" s="36" t="n">
        <f aca="false">IF(AND(積立・当年度!D27=0,積立・前年度!D27=0),"",IF(積立・前年度!D27=0,"皆増",IF(積立・当年度!D27=0,"皆減",ROUND(積立・増減額!D27/積立・前年度!D27*100,1))))</f>
        <v>39.9</v>
      </c>
      <c r="E27" s="36" t="n">
        <f aca="false">IF(AND(積立・当年度!E27=0,積立・前年度!E27=0),"",IF(積立・前年度!E27=0,"皆増",IF(積立・当年度!E27=0,"皆減",ROUND(積立・増減額!E27/積立・前年度!E27*100,1))))</f>
        <v>140</v>
      </c>
      <c r="F27" s="36" t="str">
        <f aca="false">IF(AND(積立・当年度!F27=0,積立・前年度!F27=0),"",IF(積立・前年度!F27=0,"皆増",IF(積立・当年度!F27=0,"皆減",ROUND(積立・増減額!F27/積立・前年度!F27*100,1))))</f>
        <v/>
      </c>
      <c r="G27" s="36" t="str">
        <f aca="false">IF(AND(積立・当年度!G27=0,積立・前年度!G27=0),"",IF(積立・前年度!G27=0,"皆増",IF(積立・当年度!G27=0,"皆減",IF(AND(積立・前年度!G27&lt;0,積立・増減額!G27&gt;0),ROUND(((積立・増減額!G27/積立・前年度!G27*-1)+1)*100,1),ROUND(積立・増減額!G27/積立・前年度!G27*100,1)))))</f>
        <v/>
      </c>
      <c r="H27" s="36" t="n">
        <f aca="false">IF(AND(積立・当年度!H27=0,積立・前年度!H27=0),"",IF(積立・前年度!H27=0,"皆増",IF(積立・当年度!H27=0,"皆減",ROUND(積立・増減額!H27/積立・前年度!H27*100,1))))</f>
        <v>-24.9</v>
      </c>
      <c r="I27" s="36" t="n">
        <f aca="false">IF(AND(積立・当年度!I27=0,積立・前年度!I27=0),"",IF(積立・前年度!I27=0,"皆増",IF(積立・当年度!I27=0,"皆減",ROUND(積立・増減額!I27/積立・前年度!I27*100,1))))</f>
        <v>0.1</v>
      </c>
      <c r="J27" s="36" t="n">
        <f aca="false">IF(AND(積立・当年度!J27=0,積立・前年度!J27=0),"",IF(積立・前年度!J27=0,"皆増",IF(積立・当年度!J27=0,"皆減",ROUND(積立・増減額!J27/積立・前年度!J27*100,1))))</f>
        <v>-20</v>
      </c>
      <c r="K27" s="36" t="str">
        <f aca="false">IF(AND(積立・当年度!K27=0,積立・前年度!K27=0),"",IF(積立・前年度!K27=0,"皆増",IF(積立・当年度!K27=0,"皆減",ROUND(積立・増減額!K27/積立・前年度!K27*100,1))))</f>
        <v/>
      </c>
      <c r="L27" s="36" t="str">
        <f aca="false">IF(AND(積立・当年度!L27=0,積立・前年度!L27=0),"",IF(積立・前年度!L27=0,"皆増",IF(積立・当年度!L27=0,"皆減",ROUND(積立・増減額!L27/積立・前年度!L27*100,1))))</f>
        <v/>
      </c>
      <c r="M27" s="36" t="str">
        <f aca="false">IF(AND(積立・当年度!M27=0,積立・前年度!M27=0),"",IF(積立・前年度!M27=0,"皆増",IF(積立・当年度!M27=0,"皆減",IF(AND(積立・前年度!M27&lt;0,積立・増減額!M27&gt;0),ROUND(((積立・増減額!M27/積立・前年度!M27*-1)+1)*100,1),ROUND(積立・増減額!M27/積立・前年度!M27*100,1)))))</f>
        <v/>
      </c>
      <c r="N27" s="36" t="n">
        <f aca="false">IF(AND(積立・当年度!N27=0,積立・前年度!N27=0),"",IF(積立・前年度!N27=0,"皆増",IF(積立・当年度!N27=0,"皆減",ROUND(積立・増減額!N27/積立・前年度!N27*100,1))))</f>
        <v>0.1</v>
      </c>
      <c r="O27" s="36" t="n">
        <f aca="false">IF(AND(積立・当年度!O27=0,積立・前年度!O27=0),"",IF(積立・前年度!O27=0,"皆増",IF(積立・当年度!O27=0,"皆減",ROUND(積立・増減額!O27/積立・前年度!O27*100,1))))</f>
        <v>2.7</v>
      </c>
      <c r="P27" s="36" t="n">
        <f aca="false">IF(AND(積立・当年度!P27=0,積立・前年度!P27=0),"",IF(積立・前年度!P27=0,"皆増",IF(積立・当年度!P27=0,"皆減",ROUND(積立・増減額!P27/積立・前年度!P27*100,1))))</f>
        <v>25.6</v>
      </c>
      <c r="Q27" s="36" t="n">
        <f aca="false">IF(AND(積立・当年度!Q27=0,積立・前年度!Q27=0),"",IF(積立・前年度!Q27=0,"皆増",IF(積立・当年度!Q27=0,"皆減",ROUND(積立・増減額!Q27/積立・前年度!Q27*100,1))))</f>
        <v>976.8</v>
      </c>
      <c r="R27" s="36" t="str">
        <f aca="false">IF(AND(積立・当年度!R27=0,積立・前年度!R27=0),"",IF(積立・前年度!R27=0,"皆増",IF(積立・当年度!R27=0,"皆減",ROUND(積立・増減額!R27/積立・前年度!R27*100,1))))</f>
        <v/>
      </c>
      <c r="S27" s="36" t="str">
        <f aca="false">IF(AND(積立・当年度!S27=0,積立・前年度!S27=0),"",IF(積立・前年度!S27=0,"皆増",IF(積立・当年度!S27=0,"皆減",IF(AND(積立・前年度!S27&lt;0,積立・増減額!S27&gt;0),ROUND(((積立・増減額!S27/積立・前年度!S27*-1)+1)*100,1),ROUND(積立・増減額!S27/積立・前年度!S27*100,1)))))</f>
        <v/>
      </c>
      <c r="T27" s="36" t="n">
        <f aca="false">IF(AND(積立・当年度!T27=0,積立・前年度!T27=0),"",IF(積立・前年度!T27=0,"皆増",IF(積立・当年度!T27=0,"皆減",ROUND(積立・増減額!T27/積立・前年度!T27*100,1))))</f>
        <v>-33.8</v>
      </c>
      <c r="U27" s="36" t="n">
        <f aca="false">IF(AND(積立・当年度!U27=0,積立・前年度!U27=0),"",IF(積立・前年度!U27=0,"皆増",IF(積立・当年度!U27=0,"皆減",ROUND(積立・増減額!U27/積立・前年度!U27*100,1))))</f>
        <v>-1.3</v>
      </c>
      <c r="V27" s="36" t="n">
        <f aca="false">IF(AND(積立・当年度!V27=0,積立・前年度!V27=0),"",IF(積立・前年度!V27=0,"皆増",IF(積立・当年度!V27=0,"皆減",ROUND(積立・増減額!V27/積立・前年度!V27*100,1))))</f>
        <v>36.2</v>
      </c>
      <c r="W27" s="36" t="n">
        <f aca="false">IF(AND(積立・当年度!W27=0,積立・前年度!W27=0),"",IF(積立・前年度!W27=0,"皆増",IF(積立・当年度!W27=0,"皆減",ROUND(積立・増減額!W27/積立・前年度!W27*100,1))))</f>
        <v>253.4</v>
      </c>
      <c r="X27" s="36" t="str">
        <f aca="false">IF(AND(積立・当年度!X27=0,積立・前年度!X27=0),"",IF(積立・前年度!X27=0,"皆増",IF(積立・当年度!X27=0,"皆減",ROUND(積立・増減額!X27/積立・前年度!X27*100,1))))</f>
        <v/>
      </c>
      <c r="Y27" s="36" t="str">
        <f aca="false">IF(AND(積立・当年度!Y27=0,積立・前年度!Y27=0),"",IF(積立・前年度!Y27=0,"皆増",IF(積立・当年度!Y27=0,"皆減",IF(AND(積立・前年度!Y27&lt;0,積立・増減額!Y27&gt;0),ROUND(((積立・増減額!Y27/積立・前年度!Y27*-1)+1)*100,1),ROUND(積立・増減額!Y27/積立・前年度!Y27*100,1)))))</f>
        <v/>
      </c>
      <c r="Z27" s="36" t="n">
        <f aca="false">IF(AND(積立・当年度!Z27=0,積立・前年度!Z27=0),"",IF(積立・前年度!Z27=0,"皆増",IF(積立・当年度!Z27=0,"皆減",ROUND(積立・増減額!Z27/積立・前年度!Z27*100,1))))</f>
        <v>-28.3</v>
      </c>
    </row>
    <row r="28" customFormat="false" ht="22.5" hidden="false" customHeight="true" outlineLevel="0" collapsed="false">
      <c r="B28" s="20" t="s">
        <v>36</v>
      </c>
      <c r="C28" s="36" t="n">
        <f aca="false">IF(AND(積立・当年度!C28=0,積立・前年度!C28=0),"",IF(積立・前年度!C28=0,"皆増",IF(積立・当年度!C28=0,"皆減",ROUND(積立・増減額!C28/積立・前年度!C28*100,1))))</f>
        <v>-8.2</v>
      </c>
      <c r="D28" s="36" t="n">
        <f aca="false">IF(AND(積立・当年度!D28=0,積立・前年度!D28=0),"",IF(積立・前年度!D28=0,"皆増",IF(積立・当年度!D28=0,"皆減",ROUND(積立・増減額!D28/積立・前年度!D28*100,1))))</f>
        <v>1966</v>
      </c>
      <c r="E28" s="36" t="n">
        <f aca="false">IF(AND(積立・当年度!E28=0,積立・前年度!E28=0),"",IF(積立・前年度!E28=0,"皆増",IF(積立・当年度!E28=0,"皆減",ROUND(積立・増減額!E28/積立・前年度!E28*100,1))))</f>
        <v>-28.6</v>
      </c>
      <c r="F28" s="36" t="n">
        <f aca="false">IF(AND(積立・当年度!F28=0,積立・前年度!F28=0),"",IF(積立・前年度!F28=0,"皆増",IF(積立・当年度!F28=0,"皆減",ROUND(積立・増減額!F28/積立・前年度!F28*100,1))))</f>
        <v>28.6</v>
      </c>
      <c r="G28" s="36" t="str">
        <f aca="false">IF(AND(積立・当年度!G28=0,積立・前年度!G28=0),"",IF(積立・前年度!G28=0,"皆増",IF(積立・当年度!G28=0,"皆減",IF(AND(積立・前年度!G28&lt;0,積立・増減額!G28&gt;0),ROUND(((積立・増減額!G28/積立・前年度!G28*-1)+1)*100,1),ROUND(積立・増減額!G28/積立・前年度!G28*100,1)))))</f>
        <v/>
      </c>
      <c r="H28" s="36" t="n">
        <f aca="false">IF(AND(積立・当年度!H28=0,積立・前年度!H28=0),"",IF(積立・前年度!H28=0,"皆増",IF(積立・当年度!H28=0,"皆減",ROUND(積立・増減額!H28/積立・前年度!H28*100,1))))</f>
        <v>3.7</v>
      </c>
      <c r="I28" s="36" t="n">
        <f aca="false">IF(AND(積立・当年度!I28=0,積立・前年度!I28=0),"",IF(積立・前年度!I28=0,"皆増",IF(積立・当年度!I28=0,"皆減",ROUND(積立・増減額!I28/積立・前年度!I28*100,1))))</f>
        <v>0.5</v>
      </c>
      <c r="J28" s="36" t="n">
        <f aca="false">IF(AND(積立・当年度!J28=0,積立・前年度!J28=0),"",IF(積立・前年度!J28=0,"皆増",IF(積立・当年度!J28=0,"皆減",ROUND(積立・増減額!J28/積立・前年度!J28*100,1))))</f>
        <v>26</v>
      </c>
      <c r="K28" s="36" t="str">
        <f aca="false">IF(AND(積立・当年度!K28=0,積立・前年度!K28=0),"",IF(積立・前年度!K28=0,"皆増",IF(積立・当年度!K28=0,"皆減",ROUND(積立・増減額!K28/積立・前年度!K28*100,1))))</f>
        <v/>
      </c>
      <c r="L28" s="36" t="str">
        <f aca="false">IF(AND(積立・当年度!L28=0,積立・前年度!L28=0),"",IF(積立・前年度!L28=0,"皆増",IF(積立・当年度!L28=0,"皆減",ROUND(積立・増減額!L28/積立・前年度!L28*100,1))))</f>
        <v/>
      </c>
      <c r="M28" s="36" t="str">
        <f aca="false">IF(AND(積立・当年度!M28=0,積立・前年度!M28=0),"",IF(積立・前年度!M28=0,"皆増",IF(積立・当年度!M28=0,"皆減",IF(AND(積立・前年度!M28&lt;0,積立・増減額!M28&gt;0),ROUND(((積立・増減額!M28/積立・前年度!M28*-1)+1)*100,1),ROUND(積立・増減額!M28/積立・前年度!M28*100,1)))))</f>
        <v/>
      </c>
      <c r="N28" s="36" t="n">
        <f aca="false">IF(AND(積立・当年度!N28=0,積立・前年度!N28=0),"",IF(積立・前年度!N28=0,"皆増",IF(積立・当年度!N28=0,"皆減",ROUND(積立・増減額!N28/積立・前年度!N28*100,1))))</f>
        <v>0.6</v>
      </c>
      <c r="O28" s="36" t="n">
        <f aca="false">IF(AND(積立・当年度!O28=0,積立・前年度!O28=0),"",IF(積立・前年度!O28=0,"皆増",IF(積立・当年度!O28=0,"皆減",ROUND(積立・増減額!O28/積立・前年度!O28*100,1))))</f>
        <v>1.9</v>
      </c>
      <c r="P28" s="36" t="n">
        <f aca="false">IF(AND(積立・当年度!P28=0,積立・前年度!P28=0),"",IF(積立・前年度!P28=0,"皆増",IF(積立・当年度!P28=0,"皆減",ROUND(積立・増減額!P28/積立・前年度!P28*100,1))))</f>
        <v>31.1</v>
      </c>
      <c r="Q28" s="36" t="n">
        <f aca="false">IF(AND(積立・当年度!Q28=0,積立・前年度!Q28=0),"",IF(積立・前年度!Q28=0,"皆増",IF(積立・当年度!Q28=0,"皆減",ROUND(積立・増減額!Q28/積立・前年度!Q28*100,1))))</f>
        <v>519.4</v>
      </c>
      <c r="R28" s="36" t="str">
        <f aca="false">IF(AND(積立・当年度!R28=0,積立・前年度!R28=0),"",IF(積立・前年度!R28=0,"皆増",IF(積立・当年度!R28=0,"皆減",ROUND(積立・増減額!R28/積立・前年度!R28*100,1))))</f>
        <v/>
      </c>
      <c r="S28" s="36" t="str">
        <f aca="false">IF(AND(積立・当年度!S28=0,積立・前年度!S28=0),"",IF(積立・前年度!S28=0,"皆増",IF(積立・当年度!S28=0,"皆減",IF(AND(積立・前年度!S28&lt;0,積立・増減額!S28&gt;0),ROUND(((積立・増減額!S28/積立・前年度!S28*-1)+1)*100,1),ROUND(積立・増減額!S28/積立・前年度!S28*100,1)))))</f>
        <v/>
      </c>
      <c r="T28" s="36" t="n">
        <f aca="false">IF(AND(積立・当年度!T28=0,積立・前年度!T28=0),"",IF(積立・前年度!T28=0,"皆増",IF(積立・当年度!T28=0,"皆減",ROUND(積立・増減額!T28/積立・前年度!T28*100,1))))</f>
        <v>-3.2</v>
      </c>
      <c r="U28" s="36" t="n">
        <f aca="false">IF(AND(積立・当年度!U28=0,積立・前年度!U28=0),"",IF(積立・前年度!U28=0,"皆増",IF(積立・当年度!U28=0,"皆減",ROUND(積立・増減額!U28/積立・前年度!U28*100,1))))</f>
        <v>-0.9</v>
      </c>
      <c r="V28" s="36" t="n">
        <f aca="false">IF(AND(積立・当年度!V28=0,積立・前年度!V28=0),"",IF(積立・前年度!V28=0,"皆増",IF(積立・当年度!V28=0,"皆減",ROUND(積立・増減額!V28/積立・前年度!V28*100,1))))</f>
        <v>128.1</v>
      </c>
      <c r="W28" s="36" t="n">
        <f aca="false">IF(AND(積立・当年度!W28=0,積立・前年度!W28=0),"",IF(積立・前年度!W28=0,"皆増",IF(積立・当年度!W28=0,"皆減",ROUND(積立・増減額!W28/積立・前年度!W28*100,1))))</f>
        <v>80</v>
      </c>
      <c r="X28" s="36" t="n">
        <f aca="false">IF(AND(積立・当年度!X28=0,積立・前年度!X28=0),"",IF(積立・前年度!X28=0,"皆増",IF(積立・当年度!X28=0,"皆減",ROUND(積立・増減額!X28/積立・前年度!X28*100,1))))</f>
        <v>28.6</v>
      </c>
      <c r="Y28" s="36" t="str">
        <f aca="false">IF(AND(積立・当年度!Y28=0,積立・前年度!Y28=0),"",IF(積立・前年度!Y28=0,"皆増",IF(積立・当年度!Y28=0,"皆減",IF(AND(積立・前年度!Y28&lt;0,積立・増減額!Y28&gt;0),ROUND(((積立・増減額!Y28/積立・前年度!Y28*-1)+1)*100,1),ROUND(積立・増減額!Y28/積立・前年度!Y28*100,1)))))</f>
        <v/>
      </c>
      <c r="Z28" s="36" t="n">
        <f aca="false">IF(AND(積立・当年度!Z28=0,積立・前年度!Z28=0),"",IF(積立・前年度!Z28=0,"皆増",IF(積立・当年度!Z28=0,"皆減",ROUND(積立・増減額!Z28/積立・前年度!Z28*100,1))))</f>
        <v>-1</v>
      </c>
    </row>
    <row r="29" customFormat="false" ht="22.5" hidden="false" customHeight="true" outlineLevel="0" collapsed="false">
      <c r="B29" s="22" t="s">
        <v>37</v>
      </c>
      <c r="C29" s="36" t="str">
        <f aca="false">IF(AND(積立・当年度!C29=0,積立・前年度!C29=0),"",IF(積立・前年度!C29=0,"皆増",IF(積立・当年度!C29=0,"皆減",ROUND(積立・増減額!C29/積立・前年度!C29*100,1))))</f>
        <v>皆減</v>
      </c>
      <c r="D29" s="36" t="str">
        <f aca="false">IF(AND(積立・当年度!D29=0,積立・前年度!D29=0),"",IF(積立・前年度!D29=0,"皆増",IF(積立・当年度!D29=0,"皆減",ROUND(積立・増減額!D29/積立・前年度!D29*100,1))))</f>
        <v>皆減</v>
      </c>
      <c r="E29" s="36" t="str">
        <f aca="false">IF(AND(積立・当年度!E29=0,積立・前年度!E29=0),"",IF(積立・前年度!E29=0,"皆増",IF(積立・当年度!E29=0,"皆減",ROUND(積立・増減額!E29/積立・前年度!E29*100,1))))</f>
        <v>皆減</v>
      </c>
      <c r="F29" s="36" t="str">
        <f aca="false">IF(AND(積立・当年度!F29=0,積立・前年度!F29=0),"",IF(積立・前年度!F29=0,"皆増",IF(積立・当年度!F29=0,"皆減",ROUND(積立・増減額!F29/積立・前年度!F29*100,1))))</f>
        <v/>
      </c>
      <c r="G29" s="36" t="str">
        <f aca="false">IF(AND(積立・当年度!G29=0,積立・前年度!G29=0),"",IF(積立・前年度!G29=0,"皆増",IF(積立・当年度!G29=0,"皆減",IF(AND(積立・前年度!G29&lt;0,積立・増減額!G29&gt;0),ROUND(((積立・増減額!G29/積立・前年度!G29*-1)+1)*100,1),ROUND(積立・増減額!G29/積立・前年度!G29*100,1)))))</f>
        <v/>
      </c>
      <c r="H29" s="36" t="str">
        <f aca="false">IF(AND(積立・当年度!H29=0,積立・前年度!H29=0),"",IF(積立・前年度!H29=0,"皆増",IF(積立・当年度!H29=0,"皆減",ROUND(積立・増減額!H29/積立・前年度!H29*100,1))))</f>
        <v>皆減</v>
      </c>
      <c r="I29" s="36" t="str">
        <f aca="false">IF(AND(積立・当年度!I29=0,積立・前年度!I29=0),"",IF(積立・前年度!I29=0,"皆増",IF(積立・当年度!I29=0,"皆減",ROUND(積立・増減額!I29/積立・前年度!I29*100,1))))</f>
        <v>皆減</v>
      </c>
      <c r="J29" s="36" t="str">
        <f aca="false">IF(AND(積立・当年度!J29=0,積立・前年度!J29=0),"",IF(積立・前年度!J29=0,"皆増",IF(積立・当年度!J29=0,"皆減",ROUND(積立・増減額!J29/積立・前年度!J29*100,1))))</f>
        <v>皆減</v>
      </c>
      <c r="K29" s="36" t="str">
        <f aca="false">IF(AND(積立・当年度!K29=0,積立・前年度!K29=0),"",IF(積立・前年度!K29=0,"皆増",IF(積立・当年度!K29=0,"皆減",ROUND(積立・増減額!K29/積立・前年度!K29*100,1))))</f>
        <v>皆減</v>
      </c>
      <c r="L29" s="36" t="str">
        <f aca="false">IF(AND(積立・当年度!L29=0,積立・前年度!L29=0),"",IF(積立・前年度!L29=0,"皆増",IF(積立・当年度!L29=0,"皆減",ROUND(積立・増減額!L29/積立・前年度!L29*100,1))))</f>
        <v/>
      </c>
      <c r="M29" s="36" t="str">
        <f aca="false">IF(AND(積立・当年度!M29=0,積立・前年度!M29=0),"",IF(積立・前年度!M29=0,"皆増",IF(積立・当年度!M29=0,"皆減",IF(AND(積立・前年度!M29&lt;0,積立・増減額!M29&gt;0),ROUND(((積立・増減額!M29/積立・前年度!M29*-1)+1)*100,1),ROUND(積立・増減額!M29/積立・前年度!M29*100,1)))))</f>
        <v/>
      </c>
      <c r="N29" s="36" t="str">
        <f aca="false">IF(AND(積立・当年度!N29=0,積立・前年度!N29=0),"",IF(積立・前年度!N29=0,"皆増",IF(積立・当年度!N29=0,"皆減",ROUND(積立・増減額!N29/積立・前年度!N29*100,1))))</f>
        <v>皆減</v>
      </c>
      <c r="O29" s="36" t="str">
        <f aca="false">IF(AND(積立・当年度!O29=0,積立・前年度!O29=0),"",IF(積立・前年度!O29=0,"皆増",IF(積立・当年度!O29=0,"皆減",ROUND(積立・増減額!O29/積立・前年度!O29*100,1))))</f>
        <v>皆減</v>
      </c>
      <c r="P29" s="36" t="str">
        <f aca="false">IF(AND(積立・当年度!P29=0,積立・前年度!P29=0),"",IF(積立・前年度!P29=0,"皆増",IF(積立・当年度!P29=0,"皆減",ROUND(積立・増減額!P29/積立・前年度!P29*100,1))))</f>
        <v>皆減</v>
      </c>
      <c r="Q29" s="36" t="str">
        <f aca="false">IF(AND(積立・当年度!Q29=0,積立・前年度!Q29=0),"",IF(積立・前年度!Q29=0,"皆増",IF(積立・当年度!Q29=0,"皆減",ROUND(積立・増減額!Q29/積立・前年度!Q29*100,1))))</f>
        <v>皆減</v>
      </c>
      <c r="R29" s="36" t="str">
        <f aca="false">IF(AND(積立・当年度!R29=0,積立・前年度!R29=0),"",IF(積立・前年度!R29=0,"皆増",IF(積立・当年度!R29=0,"皆減",ROUND(積立・増減額!R29/積立・前年度!R29*100,1))))</f>
        <v/>
      </c>
      <c r="S29" s="36" t="str">
        <f aca="false">IF(AND(積立・当年度!S29=0,積立・前年度!S29=0),"",IF(積立・前年度!S29=0,"皆増",IF(積立・当年度!S29=0,"皆減",IF(AND(積立・前年度!S29&lt;0,積立・増減額!S29&gt;0),ROUND(((積立・増減額!S29/積立・前年度!S29*-1)+1)*100,1),ROUND(積立・増減額!S29/積立・前年度!S29*100,1)))))</f>
        <v>皆減</v>
      </c>
      <c r="T29" s="36" t="str">
        <f aca="false">IF(AND(積立・当年度!T29=0,積立・前年度!T29=0),"",IF(積立・前年度!T29=0,"皆増",IF(積立・当年度!T29=0,"皆減",ROUND(積立・増減額!T29/積立・前年度!T29*100,1))))</f>
        <v>皆減</v>
      </c>
      <c r="U29" s="36" t="str">
        <f aca="false">IF(AND(積立・当年度!U29=0,積立・前年度!U29=0),"",IF(積立・前年度!U29=0,"皆増",IF(積立・当年度!U29=0,"皆減",ROUND(積立・増減額!U29/積立・前年度!U29*100,1))))</f>
        <v>皆減</v>
      </c>
      <c r="V29" s="36" t="str">
        <f aca="false">IF(AND(積立・当年度!V29=0,積立・前年度!V29=0),"",IF(積立・前年度!V29=0,"皆増",IF(積立・当年度!V29=0,"皆減",ROUND(積立・増減額!V29/積立・前年度!V29*100,1))))</f>
        <v>皆減</v>
      </c>
      <c r="W29" s="36" t="str">
        <f aca="false">IF(AND(積立・当年度!W29=0,積立・前年度!W29=0),"",IF(積立・前年度!W29=0,"皆増",IF(積立・当年度!W29=0,"皆減",ROUND(積立・増減額!W29/積立・前年度!W29*100,1))))</f>
        <v>皆減</v>
      </c>
      <c r="X29" s="36" t="str">
        <f aca="false">IF(AND(積立・当年度!X29=0,積立・前年度!X29=0),"",IF(積立・前年度!X29=0,"皆増",IF(積立・当年度!X29=0,"皆減",ROUND(積立・増減額!X29/積立・前年度!X29*100,1))))</f>
        <v/>
      </c>
      <c r="Y29" s="36" t="str">
        <f aca="false">IF(AND(積立・当年度!Y29=0,積立・前年度!Y29=0),"",IF(積立・前年度!Y29=0,"皆増",IF(積立・当年度!Y29=0,"皆減",IF(AND(積立・前年度!Y29&lt;0,積立・増減額!Y29&gt;0),ROUND(((積立・増減額!Y29/積立・前年度!Y29*-1)+1)*100,1),ROUND(積立・増減額!Y29/積立・前年度!Y29*100,1)))))</f>
        <v>皆減</v>
      </c>
      <c r="Z29" s="36" t="str">
        <f aca="false">IF(AND(積立・当年度!Z29=0,積立・前年度!Z29=0),"",IF(積立・前年度!Z29=0,"皆増",IF(積立・当年度!Z29=0,"皆減",ROUND(積立・増減額!Z29/積立・前年度!Z29*100,1))))</f>
        <v>皆減</v>
      </c>
    </row>
    <row r="30" customFormat="false" ht="22.5" hidden="false" customHeight="true" outlineLevel="0" collapsed="false">
      <c r="B30" s="22" t="s">
        <v>38</v>
      </c>
      <c r="C30" s="36" t="str">
        <f aca="false">IF(AND(積立・当年度!C30=0,積立・前年度!C30=0),"",IF(積立・前年度!C30=0,"皆増",IF(積立・当年度!C30=0,"皆減",ROUND(積立・増減額!C30/積立・前年度!C30*100,1))))</f>
        <v>皆減</v>
      </c>
      <c r="D30" s="36" t="str">
        <f aca="false">IF(AND(積立・当年度!D30=0,積立・前年度!D30=0),"",IF(積立・前年度!D30=0,"皆増",IF(積立・当年度!D30=0,"皆減",ROUND(積立・増減額!D30/積立・前年度!D30*100,1))))</f>
        <v>皆減</v>
      </c>
      <c r="E30" s="36" t="str">
        <f aca="false">IF(AND(積立・当年度!E30=0,積立・前年度!E30=0),"",IF(積立・前年度!E30=0,"皆増",IF(積立・当年度!E30=0,"皆減",ROUND(積立・増減額!E30/積立・前年度!E30*100,1))))</f>
        <v>皆減</v>
      </c>
      <c r="F30" s="36" t="str">
        <f aca="false">IF(AND(積立・当年度!F30=0,積立・前年度!F30=0),"",IF(積立・前年度!F30=0,"皆増",IF(積立・当年度!F30=0,"皆減",ROUND(積立・増減額!F30/積立・前年度!F30*100,1))))</f>
        <v>皆減</v>
      </c>
      <c r="G30" s="36" t="str">
        <f aca="false">IF(AND(積立・当年度!G30=0,積立・前年度!G30=0),"",IF(積立・前年度!G30=0,"皆増",IF(積立・当年度!G30=0,"皆減",IF(AND(積立・前年度!G30&lt;0,積立・増減額!G30&gt;0),ROUND(((積立・増減額!G30/積立・前年度!G30*-1)+1)*100,1),ROUND(積立・増減額!G30/積立・前年度!G30*100,1)))))</f>
        <v/>
      </c>
      <c r="H30" s="36" t="str">
        <f aca="false">IF(AND(積立・当年度!H30=0,積立・前年度!H30=0),"",IF(積立・前年度!H30=0,"皆増",IF(積立・当年度!H30=0,"皆減",ROUND(積立・増減額!H30/積立・前年度!H30*100,1))))</f>
        <v>皆減</v>
      </c>
      <c r="I30" s="36" t="str">
        <f aca="false">IF(AND(積立・当年度!I30=0,積立・前年度!I30=0),"",IF(積立・前年度!I30=0,"皆増",IF(積立・当年度!I30=0,"皆減",ROUND(積立・増減額!I30/積立・前年度!I30*100,1))))</f>
        <v>皆減</v>
      </c>
      <c r="J30" s="36" t="str">
        <f aca="false">IF(AND(積立・当年度!J30=0,積立・前年度!J30=0),"",IF(積立・前年度!J30=0,"皆増",IF(積立・当年度!J30=0,"皆減",ROUND(積立・増減額!J30/積立・前年度!J30*100,1))))</f>
        <v>皆減</v>
      </c>
      <c r="K30" s="36" t="str">
        <f aca="false">IF(AND(積立・当年度!K30=0,積立・前年度!K30=0),"",IF(積立・前年度!K30=0,"皆増",IF(積立・当年度!K30=0,"皆減",ROUND(積立・増減額!K30/積立・前年度!K30*100,1))))</f>
        <v>皆減</v>
      </c>
      <c r="L30" s="36" t="str">
        <f aca="false">IF(AND(積立・当年度!L30=0,積立・前年度!L30=0),"",IF(積立・前年度!L30=0,"皆増",IF(積立・当年度!L30=0,"皆減",ROUND(積立・増減額!L30/積立・前年度!L30*100,1))))</f>
        <v/>
      </c>
      <c r="M30" s="36" t="str">
        <f aca="false">IF(AND(積立・当年度!M30=0,積立・前年度!M30=0),"",IF(積立・前年度!M30=0,"皆増",IF(積立・当年度!M30=0,"皆減",IF(AND(積立・前年度!M30&lt;0,積立・増減額!M30&gt;0),ROUND(((積立・増減額!M30/積立・前年度!M30*-1)+1)*100,1),ROUND(積立・増減額!M30/積立・前年度!M30*100,1)))))</f>
        <v/>
      </c>
      <c r="N30" s="36" t="str">
        <f aca="false">IF(AND(積立・当年度!N30=0,積立・前年度!N30=0),"",IF(積立・前年度!N30=0,"皆増",IF(積立・当年度!N30=0,"皆減",ROUND(積立・増減額!N30/積立・前年度!N30*100,1))))</f>
        <v>皆減</v>
      </c>
      <c r="O30" s="36" t="str">
        <f aca="false">IF(AND(積立・当年度!O30=0,積立・前年度!O30=0),"",IF(積立・前年度!O30=0,"皆増",IF(積立・当年度!O30=0,"皆減",ROUND(積立・増減額!O30/積立・前年度!O30*100,1))))</f>
        <v>皆減</v>
      </c>
      <c r="P30" s="36" t="str">
        <f aca="false">IF(AND(積立・当年度!P30=0,積立・前年度!P30=0),"",IF(積立・前年度!P30=0,"皆増",IF(積立・当年度!P30=0,"皆減",ROUND(積立・増減額!P30/積立・前年度!P30*100,1))))</f>
        <v>皆減</v>
      </c>
      <c r="Q30" s="36" t="str">
        <f aca="false">IF(AND(積立・当年度!Q30=0,積立・前年度!Q30=0),"",IF(積立・前年度!Q30=0,"皆増",IF(積立・当年度!Q30=0,"皆減",ROUND(積立・増減額!Q30/積立・前年度!Q30*100,1))))</f>
        <v>皆減</v>
      </c>
      <c r="R30" s="36" t="str">
        <f aca="false">IF(AND(積立・当年度!R30=0,積立・前年度!R30=0),"",IF(積立・前年度!R30=0,"皆増",IF(積立・当年度!R30=0,"皆減",ROUND(積立・増減額!R30/積立・前年度!R30*100,1))))</f>
        <v/>
      </c>
      <c r="S30" s="36" t="str">
        <f aca="false">IF(AND(積立・当年度!S30=0,積立・前年度!S30=0),"",IF(積立・前年度!S30=0,"皆増",IF(積立・当年度!S30=0,"皆減",IF(AND(積立・前年度!S30&lt;0,積立・増減額!S30&gt;0),ROUND(((積立・増減額!S30/積立・前年度!S30*-1)+1)*100,1),ROUND(積立・増減額!S30/積立・前年度!S30*100,1)))))</f>
        <v/>
      </c>
      <c r="T30" s="36" t="str">
        <f aca="false">IF(AND(積立・当年度!T30=0,積立・前年度!T30=0),"",IF(積立・前年度!T30=0,"皆増",IF(積立・当年度!T30=0,"皆減",ROUND(積立・増減額!T30/積立・前年度!T30*100,1))))</f>
        <v>皆減</v>
      </c>
      <c r="U30" s="36" t="str">
        <f aca="false">IF(AND(積立・当年度!U30=0,積立・前年度!U30=0),"",IF(積立・前年度!U30=0,"皆増",IF(積立・当年度!U30=0,"皆減",ROUND(積立・増減額!U30/積立・前年度!U30*100,1))))</f>
        <v>皆減</v>
      </c>
      <c r="V30" s="36" t="str">
        <f aca="false">IF(AND(積立・当年度!V30=0,積立・前年度!V30=0),"",IF(積立・前年度!V30=0,"皆増",IF(積立・当年度!V30=0,"皆減",ROUND(積立・増減額!V30/積立・前年度!V30*100,1))))</f>
        <v>皆減</v>
      </c>
      <c r="W30" s="36" t="str">
        <f aca="false">IF(AND(積立・当年度!W30=0,積立・前年度!W30=0),"",IF(積立・前年度!W30=0,"皆増",IF(積立・当年度!W30=0,"皆減",ROUND(積立・増減額!W30/積立・前年度!W30*100,1))))</f>
        <v>皆減</v>
      </c>
      <c r="X30" s="36" t="str">
        <f aca="false">IF(AND(積立・当年度!X30=0,積立・前年度!X30=0),"",IF(積立・前年度!X30=0,"皆増",IF(積立・当年度!X30=0,"皆減",ROUND(積立・増減額!X30/積立・前年度!X30*100,1))))</f>
        <v>皆減</v>
      </c>
      <c r="Y30" s="36" t="str">
        <f aca="false">IF(AND(積立・当年度!Y30=0,積立・前年度!Y30=0),"",IF(積立・前年度!Y30=0,"皆増",IF(積立・当年度!Y30=0,"皆減",IF(AND(積立・前年度!Y30&lt;0,積立・増減額!Y30&gt;0),ROUND(((積立・増減額!Y30/積立・前年度!Y30*-1)+1)*100,1),ROUND(積立・増減額!Y30/積立・前年度!Y30*100,1)))))</f>
        <v/>
      </c>
      <c r="Z30" s="36" t="str">
        <f aca="false">IF(AND(積立・当年度!Z30=0,積立・前年度!Z30=0),"",IF(積立・前年度!Z30=0,"皆増",IF(積立・当年度!Z30=0,"皆減",ROUND(積立・増減額!Z30/積立・前年度!Z30*100,1))))</f>
        <v>皆減</v>
      </c>
    </row>
    <row r="31" customFormat="false" ht="22.5" hidden="false" customHeight="true" outlineLevel="0" collapsed="false">
      <c r="B31" s="22" t="s">
        <v>39</v>
      </c>
      <c r="C31" s="36" t="str">
        <f aca="false">IF(AND(積立・当年度!C31=0,積立・前年度!C31=0),"",IF(積立・前年度!C31=0,"皆増",IF(積立・当年度!C31=0,"皆減",ROUND(積立・増減額!C31/積立・前年度!C31*100,1))))</f>
        <v>皆減</v>
      </c>
      <c r="D31" s="36" t="str">
        <f aca="false">IF(AND(積立・当年度!D31=0,積立・前年度!D31=0),"",IF(積立・前年度!D31=0,"皆増",IF(積立・当年度!D31=0,"皆減",ROUND(積立・増減額!D31/積立・前年度!D31*100,1))))</f>
        <v>皆減</v>
      </c>
      <c r="E31" s="36" t="str">
        <f aca="false">IF(AND(積立・当年度!E31=0,積立・前年度!E31=0),"",IF(積立・前年度!E31=0,"皆増",IF(積立・当年度!E31=0,"皆減",ROUND(積立・増減額!E31/積立・前年度!E31*100,1))))</f>
        <v>皆減</v>
      </c>
      <c r="F31" s="36" t="str">
        <f aca="false">IF(AND(積立・当年度!F31=0,積立・前年度!F31=0),"",IF(積立・前年度!F31=0,"皆増",IF(積立・当年度!F31=0,"皆減",ROUND(積立・増減額!F31/積立・前年度!F31*100,1))))</f>
        <v/>
      </c>
      <c r="G31" s="36" t="str">
        <f aca="false">IF(AND(積立・当年度!G31=0,積立・前年度!G31=0),"",IF(積立・前年度!G31=0,"皆増",IF(積立・当年度!G31=0,"皆減",IF(AND(積立・前年度!G31&lt;0,積立・増減額!G31&gt;0),ROUND(((積立・増減額!G31/積立・前年度!G31*-1)+1)*100,1),ROUND(積立・増減額!G31/積立・前年度!G31*100,1)))))</f>
        <v/>
      </c>
      <c r="H31" s="36" t="str">
        <f aca="false">IF(AND(積立・当年度!H31=0,積立・前年度!H31=0),"",IF(積立・前年度!H31=0,"皆増",IF(積立・当年度!H31=0,"皆減",ROUND(積立・増減額!H31/積立・前年度!H31*100,1))))</f>
        <v>皆減</v>
      </c>
      <c r="I31" s="36" t="str">
        <f aca="false">IF(AND(積立・当年度!I31=0,積立・前年度!I31=0),"",IF(積立・前年度!I31=0,"皆増",IF(積立・当年度!I31=0,"皆減",ROUND(積立・増減額!I31/積立・前年度!I31*100,1))))</f>
        <v>皆減</v>
      </c>
      <c r="J31" s="36" t="str">
        <f aca="false">IF(AND(積立・当年度!J31=0,積立・前年度!J31=0),"",IF(積立・前年度!J31=0,"皆増",IF(積立・当年度!J31=0,"皆減",ROUND(積立・増減額!J31/積立・前年度!J31*100,1))))</f>
        <v>皆減</v>
      </c>
      <c r="K31" s="36" t="str">
        <f aca="false">IF(AND(積立・当年度!K31=0,積立・前年度!K31=0),"",IF(積立・前年度!K31=0,"皆増",IF(積立・当年度!K31=0,"皆減",ROUND(積立・増減額!K31/積立・前年度!K31*100,1))))</f>
        <v>皆減</v>
      </c>
      <c r="L31" s="36" t="str">
        <f aca="false">IF(AND(積立・当年度!L31=0,積立・前年度!L31=0),"",IF(積立・前年度!L31=0,"皆増",IF(積立・当年度!L31=0,"皆減",ROUND(積立・増減額!L31/積立・前年度!L31*100,1))))</f>
        <v/>
      </c>
      <c r="M31" s="36" t="str">
        <f aca="false">IF(AND(積立・当年度!M31=0,積立・前年度!M31=0),"",IF(積立・前年度!M31=0,"皆増",IF(積立・当年度!M31=0,"皆減",IF(AND(積立・前年度!M31&lt;0,積立・増減額!M31&gt;0),ROUND(((積立・増減額!M31/積立・前年度!M31*-1)+1)*100,1),ROUND(積立・増減額!M31/積立・前年度!M31*100,1)))))</f>
        <v/>
      </c>
      <c r="N31" s="36" t="str">
        <f aca="false">IF(AND(積立・当年度!N31=0,積立・前年度!N31=0),"",IF(積立・前年度!N31=0,"皆増",IF(積立・当年度!N31=0,"皆減",ROUND(積立・増減額!N31/積立・前年度!N31*100,1))))</f>
        <v>皆減</v>
      </c>
      <c r="O31" s="36" t="str">
        <f aca="false">IF(AND(積立・当年度!O31=0,積立・前年度!O31=0),"",IF(積立・前年度!O31=0,"皆増",IF(積立・当年度!O31=0,"皆減",ROUND(積立・増減額!O31/積立・前年度!O31*100,1))))</f>
        <v>皆減</v>
      </c>
      <c r="P31" s="36" t="str">
        <f aca="false">IF(AND(積立・当年度!P31=0,積立・前年度!P31=0),"",IF(積立・前年度!P31=0,"皆増",IF(積立・当年度!P31=0,"皆減",ROUND(積立・増減額!P31/積立・前年度!P31*100,1))))</f>
        <v/>
      </c>
      <c r="Q31" s="36" t="str">
        <f aca="false">IF(AND(積立・当年度!Q31=0,積立・前年度!Q31=0),"",IF(積立・前年度!Q31=0,"皆増",IF(積立・当年度!Q31=0,"皆減",ROUND(積立・増減額!Q31/積立・前年度!Q31*100,1))))</f>
        <v/>
      </c>
      <c r="R31" s="36" t="str">
        <f aca="false">IF(AND(積立・当年度!R31=0,積立・前年度!R31=0),"",IF(積立・前年度!R31=0,"皆増",IF(積立・当年度!R31=0,"皆減",ROUND(積立・増減額!R31/積立・前年度!R31*100,1))))</f>
        <v/>
      </c>
      <c r="S31" s="36" t="str">
        <f aca="false">IF(AND(積立・当年度!S31=0,積立・前年度!S31=0),"",IF(積立・前年度!S31=0,"皆増",IF(積立・当年度!S31=0,"皆減",IF(AND(積立・前年度!S31&lt;0,積立・増減額!S31&gt;0),ROUND(((積立・増減額!S31/積立・前年度!S31*-1)+1)*100,1),ROUND(積立・増減額!S31/積立・前年度!S31*100,1)))))</f>
        <v/>
      </c>
      <c r="T31" s="36" t="str">
        <f aca="false">IF(AND(積立・当年度!T31=0,積立・前年度!T31=0),"",IF(積立・前年度!T31=0,"皆増",IF(積立・当年度!T31=0,"皆減",ROUND(積立・増減額!T31/積立・前年度!T31*100,1))))</f>
        <v>皆減</v>
      </c>
      <c r="U31" s="36" t="str">
        <f aca="false">IF(AND(積立・当年度!U31=0,積立・前年度!U31=0),"",IF(積立・前年度!U31=0,"皆増",IF(積立・当年度!U31=0,"皆減",ROUND(積立・増減額!U31/積立・前年度!U31*100,1))))</f>
        <v>皆減</v>
      </c>
      <c r="V31" s="36" t="str">
        <f aca="false">IF(AND(積立・当年度!V31=0,積立・前年度!V31=0),"",IF(積立・前年度!V31=0,"皆増",IF(積立・当年度!V31=0,"皆減",ROUND(積立・増減額!V31/積立・前年度!V31*100,1))))</f>
        <v>皆減</v>
      </c>
      <c r="W31" s="36" t="str">
        <f aca="false">IF(AND(積立・当年度!W31=0,積立・前年度!W31=0),"",IF(積立・前年度!W31=0,"皆増",IF(積立・当年度!W31=0,"皆減",ROUND(積立・増減額!W31/積立・前年度!W31*100,1))))</f>
        <v>皆減</v>
      </c>
      <c r="X31" s="36" t="str">
        <f aca="false">IF(AND(積立・当年度!X31=0,積立・前年度!X31=0),"",IF(積立・前年度!X31=0,"皆増",IF(積立・当年度!X31=0,"皆減",ROUND(積立・増減額!X31/積立・前年度!X31*100,1))))</f>
        <v/>
      </c>
      <c r="Y31" s="36" t="str">
        <f aca="false">IF(AND(積立・当年度!Y31=0,積立・前年度!Y31=0),"",IF(積立・前年度!Y31=0,"皆増",IF(積立・当年度!Y31=0,"皆減",IF(AND(積立・前年度!Y31&lt;0,積立・増減額!Y31&gt;0),ROUND(((積立・増減額!Y31/積立・前年度!Y31*-1)+1)*100,1),ROUND(積立・増減額!Y31/積立・前年度!Y31*100,1)))))</f>
        <v/>
      </c>
      <c r="Z31" s="36" t="str">
        <f aca="false">IF(AND(積立・当年度!Z31=0,積立・前年度!Z31=0),"",IF(積立・前年度!Z31=0,"皆増",IF(積立・当年度!Z31=0,"皆減",ROUND(積立・増減額!Z31/積立・前年度!Z31*100,1))))</f>
        <v>皆減</v>
      </c>
    </row>
    <row r="32" customFormat="false" ht="22.5" hidden="false" customHeight="true" outlineLevel="0" collapsed="false">
      <c r="B32" s="22" t="s">
        <v>40</v>
      </c>
      <c r="C32" s="36" t="str">
        <f aca="false">IF(AND(積立・当年度!C32=0,積立・前年度!C32=0),"",IF(積立・前年度!C32=0,"皆増",IF(積立・当年度!C32=0,"皆減",ROUND(積立・増減額!C32/積立・前年度!C32*100,1))))</f>
        <v>皆減</v>
      </c>
      <c r="D32" s="36" t="str">
        <f aca="false">IF(AND(積立・当年度!D32=0,積立・前年度!D32=0),"",IF(積立・前年度!D32=0,"皆増",IF(積立・当年度!D32=0,"皆減",ROUND(積立・増減額!D32/積立・前年度!D32*100,1))))</f>
        <v>皆減</v>
      </c>
      <c r="E32" s="36" t="str">
        <f aca="false">IF(AND(積立・当年度!E32=0,積立・前年度!E32=0),"",IF(積立・前年度!E32=0,"皆増",IF(積立・当年度!E32=0,"皆減",ROUND(積立・増減額!E32/積立・前年度!E32*100,1))))</f>
        <v>皆減</v>
      </c>
      <c r="F32" s="36" t="str">
        <f aca="false">IF(AND(積立・当年度!F32=0,積立・前年度!F32=0),"",IF(積立・前年度!F32=0,"皆増",IF(積立・当年度!F32=0,"皆減",ROUND(積立・増減額!F32/積立・前年度!F32*100,1))))</f>
        <v/>
      </c>
      <c r="G32" s="36" t="str">
        <f aca="false">IF(AND(積立・当年度!G32=0,積立・前年度!G32=0),"",IF(積立・前年度!G32=0,"皆増",IF(積立・当年度!G32=0,"皆減",IF(AND(積立・前年度!G32&lt;0,積立・増減額!G32&gt;0),ROUND(((積立・増減額!G32/積立・前年度!G32*-1)+1)*100,1),ROUND(積立・増減額!G32/積立・前年度!G32*100,1)))))</f>
        <v/>
      </c>
      <c r="H32" s="36" t="str">
        <f aca="false">IF(AND(積立・当年度!H32=0,積立・前年度!H32=0),"",IF(積立・前年度!H32=0,"皆増",IF(積立・当年度!H32=0,"皆減",ROUND(積立・増減額!H32/積立・前年度!H32*100,1))))</f>
        <v>皆減</v>
      </c>
      <c r="I32" s="36" t="str">
        <f aca="false">IF(AND(積立・当年度!I32=0,積立・前年度!I32=0),"",IF(積立・前年度!I32=0,"皆増",IF(積立・当年度!I32=0,"皆減",ROUND(積立・増減額!I32/積立・前年度!I32*100,1))))</f>
        <v>皆減</v>
      </c>
      <c r="J32" s="36" t="str">
        <f aca="false">IF(AND(積立・当年度!J32=0,積立・前年度!J32=0),"",IF(積立・前年度!J32=0,"皆増",IF(積立・当年度!J32=0,"皆減",ROUND(積立・増減額!J32/積立・前年度!J32*100,1))))</f>
        <v>皆減</v>
      </c>
      <c r="K32" s="36" t="str">
        <f aca="false">IF(AND(積立・当年度!K32=0,積立・前年度!K32=0),"",IF(積立・前年度!K32=0,"皆増",IF(積立・当年度!K32=0,"皆減",ROUND(積立・増減額!K32/積立・前年度!K32*100,1))))</f>
        <v>皆減</v>
      </c>
      <c r="L32" s="36" t="str">
        <f aca="false">IF(AND(積立・当年度!L32=0,積立・前年度!L32=0),"",IF(積立・前年度!L32=0,"皆増",IF(積立・当年度!L32=0,"皆減",ROUND(積立・増減額!L32/積立・前年度!L32*100,1))))</f>
        <v/>
      </c>
      <c r="M32" s="36" t="str">
        <f aca="false">IF(AND(積立・当年度!M32=0,積立・前年度!M32=0),"",IF(積立・前年度!M32=0,"皆増",IF(積立・当年度!M32=0,"皆減",IF(AND(積立・前年度!M32&lt;0,積立・増減額!M32&gt;0),ROUND(((積立・増減額!M32/積立・前年度!M32*-1)+1)*100,1),ROUND(積立・増減額!M32/積立・前年度!M32*100,1)))))</f>
        <v/>
      </c>
      <c r="N32" s="36" t="str">
        <f aca="false">IF(AND(積立・当年度!N32=0,積立・前年度!N32=0),"",IF(積立・前年度!N32=0,"皆増",IF(積立・当年度!N32=0,"皆減",ROUND(積立・増減額!N32/積立・前年度!N32*100,1))))</f>
        <v>皆減</v>
      </c>
      <c r="O32" s="36" t="str">
        <f aca="false">IF(AND(積立・当年度!O32=0,積立・前年度!O32=0),"",IF(積立・前年度!O32=0,"皆増",IF(積立・当年度!O32=0,"皆減",ROUND(積立・増減額!O32/積立・前年度!O32*100,1))))</f>
        <v>皆減</v>
      </c>
      <c r="P32" s="36" t="str">
        <f aca="false">IF(AND(積立・当年度!P32=0,積立・前年度!P32=0),"",IF(積立・前年度!P32=0,"皆増",IF(積立・当年度!P32=0,"皆減",ROUND(積立・増減額!P32/積立・前年度!P32*100,1))))</f>
        <v>皆減</v>
      </c>
      <c r="Q32" s="36" t="str">
        <f aca="false">IF(AND(積立・当年度!Q32=0,積立・前年度!Q32=0),"",IF(積立・前年度!Q32=0,"皆増",IF(積立・当年度!Q32=0,"皆減",ROUND(積立・増減額!Q32/積立・前年度!Q32*100,1))))</f>
        <v>皆減</v>
      </c>
      <c r="R32" s="36" t="str">
        <f aca="false">IF(AND(積立・当年度!R32=0,積立・前年度!R32=0),"",IF(積立・前年度!R32=0,"皆増",IF(積立・当年度!R32=0,"皆減",ROUND(積立・増減額!R32/積立・前年度!R32*100,1))))</f>
        <v/>
      </c>
      <c r="S32" s="36" t="str">
        <f aca="false">IF(AND(積立・当年度!S32=0,積立・前年度!S32=0),"",IF(積立・前年度!S32=0,"皆増",IF(積立・当年度!S32=0,"皆減",IF(AND(積立・前年度!S32&lt;0,積立・増減額!S32&gt;0),ROUND(((積立・増減額!S32/積立・前年度!S32*-1)+1)*100,1),ROUND(積立・増減額!S32/積立・前年度!S32*100,1)))))</f>
        <v/>
      </c>
      <c r="T32" s="36" t="str">
        <f aca="false">IF(AND(積立・当年度!T32=0,積立・前年度!T32=0),"",IF(積立・前年度!T32=0,"皆増",IF(積立・当年度!T32=0,"皆減",ROUND(積立・増減額!T32/積立・前年度!T32*100,1))))</f>
        <v>皆減</v>
      </c>
      <c r="U32" s="36" t="str">
        <f aca="false">IF(AND(積立・当年度!U32=0,積立・前年度!U32=0),"",IF(積立・前年度!U32=0,"皆増",IF(積立・当年度!U32=0,"皆減",ROUND(積立・増減額!U32/積立・前年度!U32*100,1))))</f>
        <v>皆減</v>
      </c>
      <c r="V32" s="36" t="str">
        <f aca="false">IF(AND(積立・当年度!V32=0,積立・前年度!V32=0),"",IF(積立・前年度!V32=0,"皆増",IF(積立・当年度!V32=0,"皆減",ROUND(積立・増減額!V32/積立・前年度!V32*100,1))))</f>
        <v>皆減</v>
      </c>
      <c r="W32" s="36" t="str">
        <f aca="false">IF(AND(積立・当年度!W32=0,積立・前年度!W32=0),"",IF(積立・前年度!W32=0,"皆増",IF(積立・当年度!W32=0,"皆減",ROUND(積立・増減額!W32/積立・前年度!W32*100,1))))</f>
        <v>皆減</v>
      </c>
      <c r="X32" s="36" t="str">
        <f aca="false">IF(AND(積立・当年度!X32=0,積立・前年度!X32=0),"",IF(積立・前年度!X32=0,"皆増",IF(積立・当年度!X32=0,"皆減",ROUND(積立・増減額!X32/積立・前年度!X32*100,1))))</f>
        <v/>
      </c>
      <c r="Y32" s="36" t="str">
        <f aca="false">IF(AND(積立・当年度!Y32=0,積立・前年度!Y32=0),"",IF(積立・前年度!Y32=0,"皆増",IF(積立・当年度!Y32=0,"皆減",IF(AND(積立・前年度!Y32&lt;0,積立・増減額!Y32&gt;0),ROUND(((積立・増減額!Y32/積立・前年度!Y32*-1)+1)*100,1),ROUND(積立・増減額!Y32/積立・前年度!Y32*100,1)))))</f>
        <v/>
      </c>
      <c r="Z32" s="36" t="str">
        <f aca="false">IF(AND(積立・当年度!Z32=0,積立・前年度!Z32=0),"",IF(積立・前年度!Z32=0,"皆増",IF(積立・当年度!Z32=0,"皆減",ROUND(積立・増減額!Z32/積立・前年度!Z32*100,1))))</f>
        <v>皆減</v>
      </c>
    </row>
    <row r="33" customFormat="false" ht="22.5" hidden="false" customHeight="true" outlineLevel="0" collapsed="false">
      <c r="B33" s="22" t="s">
        <v>41</v>
      </c>
      <c r="C33" s="36" t="str">
        <f aca="false">IF(AND(積立・当年度!C33=0,積立・前年度!C33=0),"",IF(積立・前年度!C33=0,"皆増",IF(積立・当年度!C33=0,"皆減",ROUND(積立・増減額!C33/積立・前年度!C33*100,1))))</f>
        <v>皆減</v>
      </c>
      <c r="D33" s="36" t="str">
        <f aca="false">IF(AND(積立・当年度!D33=0,積立・前年度!D33=0),"",IF(積立・前年度!D33=0,"皆増",IF(積立・当年度!D33=0,"皆減",ROUND(積立・増減額!D33/積立・前年度!D33*100,1))))</f>
        <v>皆減</v>
      </c>
      <c r="E33" s="36" t="str">
        <f aca="false">IF(AND(積立・当年度!E33=0,積立・前年度!E33=0),"",IF(積立・前年度!E33=0,"皆増",IF(積立・当年度!E33=0,"皆減",ROUND(積立・増減額!E33/積立・前年度!E33*100,1))))</f>
        <v>皆減</v>
      </c>
      <c r="F33" s="36" t="str">
        <f aca="false">IF(AND(積立・当年度!F33=0,積立・前年度!F33=0),"",IF(積立・前年度!F33=0,"皆増",IF(積立・当年度!F33=0,"皆減",ROUND(積立・増減額!F33/積立・前年度!F33*100,1))))</f>
        <v/>
      </c>
      <c r="G33" s="36" t="str">
        <f aca="false">IF(AND(積立・当年度!G33=0,積立・前年度!G33=0),"",IF(積立・前年度!G33=0,"皆増",IF(積立・当年度!G33=0,"皆減",IF(AND(積立・前年度!G33&lt;0,積立・増減額!G33&gt;0),ROUND(((積立・増減額!G33/積立・前年度!G33*-1)+1)*100,1),ROUND(積立・増減額!G33/積立・前年度!G33*100,1)))))</f>
        <v/>
      </c>
      <c r="H33" s="36" t="str">
        <f aca="false">IF(AND(積立・当年度!H33=0,積立・前年度!H33=0),"",IF(積立・前年度!H33=0,"皆増",IF(積立・当年度!H33=0,"皆減",ROUND(積立・増減額!H33/積立・前年度!H33*100,1))))</f>
        <v>皆減</v>
      </c>
      <c r="I33" s="36" t="str">
        <f aca="false">IF(AND(積立・当年度!I33=0,積立・前年度!I33=0),"",IF(積立・前年度!I33=0,"皆増",IF(積立・当年度!I33=0,"皆減",ROUND(積立・増減額!I33/積立・前年度!I33*100,1))))</f>
        <v>皆減</v>
      </c>
      <c r="J33" s="36" t="str">
        <f aca="false">IF(AND(積立・当年度!J33=0,積立・前年度!J33=0),"",IF(積立・前年度!J33=0,"皆増",IF(積立・当年度!J33=0,"皆減",ROUND(積立・増減額!J33/積立・前年度!J33*100,1))))</f>
        <v>皆減</v>
      </c>
      <c r="K33" s="36" t="str">
        <f aca="false">IF(AND(積立・当年度!K33=0,積立・前年度!K33=0),"",IF(積立・前年度!K33=0,"皆増",IF(積立・当年度!K33=0,"皆減",ROUND(積立・増減額!K33/積立・前年度!K33*100,1))))</f>
        <v>皆減</v>
      </c>
      <c r="L33" s="36" t="str">
        <f aca="false">IF(AND(積立・当年度!L33=0,積立・前年度!L33=0),"",IF(積立・前年度!L33=0,"皆増",IF(積立・当年度!L33=0,"皆減",ROUND(積立・増減額!L33/積立・前年度!L33*100,1))))</f>
        <v/>
      </c>
      <c r="M33" s="36" t="str">
        <f aca="false">IF(AND(積立・当年度!M33=0,積立・前年度!M33=0),"",IF(積立・前年度!M33=0,"皆増",IF(積立・当年度!M33=0,"皆減",IF(AND(積立・前年度!M33&lt;0,積立・増減額!M33&gt;0),ROUND(((積立・増減額!M33/積立・前年度!M33*-1)+1)*100,1),ROUND(積立・増減額!M33/積立・前年度!M33*100,1)))))</f>
        <v/>
      </c>
      <c r="N33" s="36" t="str">
        <f aca="false">IF(AND(積立・当年度!N33=0,積立・前年度!N33=0),"",IF(積立・前年度!N33=0,"皆増",IF(積立・当年度!N33=0,"皆減",ROUND(積立・増減額!N33/積立・前年度!N33*100,1))))</f>
        <v>皆減</v>
      </c>
      <c r="O33" s="36" t="str">
        <f aca="false">IF(AND(積立・当年度!O33=0,積立・前年度!O33=0),"",IF(積立・前年度!O33=0,"皆増",IF(積立・当年度!O33=0,"皆減",ROUND(積立・増減額!O33/積立・前年度!O33*100,1))))</f>
        <v>皆減</v>
      </c>
      <c r="P33" s="36" t="str">
        <f aca="false">IF(AND(積立・当年度!P33=0,積立・前年度!P33=0),"",IF(積立・前年度!P33=0,"皆増",IF(積立・当年度!P33=0,"皆減",ROUND(積立・増減額!P33/積立・前年度!P33*100,1))))</f>
        <v/>
      </c>
      <c r="Q33" s="36" t="str">
        <f aca="false">IF(AND(積立・当年度!Q33=0,積立・前年度!Q33=0),"",IF(積立・前年度!Q33=0,"皆増",IF(積立・当年度!Q33=0,"皆減",ROUND(積立・増減額!Q33/積立・前年度!Q33*100,1))))</f>
        <v>皆減</v>
      </c>
      <c r="R33" s="36" t="str">
        <f aca="false">IF(AND(積立・当年度!R33=0,積立・前年度!R33=0),"",IF(積立・前年度!R33=0,"皆増",IF(積立・当年度!R33=0,"皆減",ROUND(積立・増減額!R33/積立・前年度!R33*100,1))))</f>
        <v/>
      </c>
      <c r="S33" s="36" t="str">
        <f aca="false">IF(AND(積立・当年度!S33=0,積立・前年度!S33=0),"",IF(積立・前年度!S33=0,"皆増",IF(積立・当年度!S33=0,"皆減",IF(AND(積立・前年度!S33&lt;0,積立・増減額!S33&gt;0),ROUND(((積立・増減額!S33/積立・前年度!S33*-1)+1)*100,1),ROUND(積立・増減額!S33/積立・前年度!S33*100,1)))))</f>
        <v/>
      </c>
      <c r="T33" s="36" t="str">
        <f aca="false">IF(AND(積立・当年度!T33=0,積立・前年度!T33=0),"",IF(積立・前年度!T33=0,"皆増",IF(積立・当年度!T33=0,"皆減",ROUND(積立・増減額!T33/積立・前年度!T33*100,1))))</f>
        <v/>
      </c>
      <c r="U33" s="36" t="str">
        <f aca="false">IF(AND(積立・当年度!U33=0,積立・前年度!U33=0),"",IF(積立・前年度!U33=0,"皆増",IF(積立・当年度!U33=0,"皆減",ROUND(積立・増減額!U33/積立・前年度!U33*100,1))))</f>
        <v>皆減</v>
      </c>
      <c r="V33" s="36" t="str">
        <f aca="false">IF(AND(積立・当年度!V33=0,積立・前年度!V33=0),"",IF(積立・前年度!V33=0,"皆増",IF(積立・当年度!V33=0,"皆減",ROUND(積立・増減額!V33/積立・前年度!V33*100,1))))</f>
        <v>皆減</v>
      </c>
      <c r="W33" s="36" t="str">
        <f aca="false">IF(AND(積立・当年度!W33=0,積立・前年度!W33=0),"",IF(積立・前年度!W33=0,"皆増",IF(積立・当年度!W33=0,"皆減",ROUND(積立・増減額!W33/積立・前年度!W33*100,1))))</f>
        <v>皆減</v>
      </c>
      <c r="X33" s="36" t="str">
        <f aca="false">IF(AND(積立・当年度!X33=0,積立・前年度!X33=0),"",IF(積立・前年度!X33=0,"皆増",IF(積立・当年度!X33=0,"皆減",ROUND(積立・増減額!X33/積立・前年度!X33*100,1))))</f>
        <v/>
      </c>
      <c r="Y33" s="36" t="str">
        <f aca="false">IF(AND(積立・当年度!Y33=0,積立・前年度!Y33=0),"",IF(積立・前年度!Y33=0,"皆増",IF(積立・当年度!Y33=0,"皆減",IF(AND(積立・前年度!Y33&lt;0,積立・増減額!Y33&gt;0),ROUND(((積立・増減額!Y33/積立・前年度!Y33*-1)+1)*100,1),ROUND(積立・増減額!Y33/積立・前年度!Y33*100,1)))))</f>
        <v/>
      </c>
      <c r="Z33" s="36" t="str">
        <f aca="false">IF(AND(積立・当年度!Z33=0,積立・前年度!Z33=0),"",IF(積立・前年度!Z33=0,"皆増",IF(積立・当年度!Z33=0,"皆減",ROUND(積立・増減額!Z33/積立・前年度!Z33*100,1))))</f>
        <v>皆減</v>
      </c>
    </row>
    <row r="34" customFormat="false" ht="22.5" hidden="false" customHeight="true" outlineLevel="0" collapsed="false">
      <c r="B34" s="22" t="s">
        <v>42</v>
      </c>
      <c r="C34" s="36" t="str">
        <f aca="false">IF(AND(積立・当年度!C34=0,積立・前年度!C34=0),"",IF(積立・前年度!C34=0,"皆増",IF(積立・当年度!C34=0,"皆減",ROUND(積立・増減額!C34/積立・前年度!C34*100,1))))</f>
        <v>皆減</v>
      </c>
      <c r="D34" s="36" t="str">
        <f aca="false">IF(AND(積立・当年度!D34=0,積立・前年度!D34=0),"",IF(積立・前年度!D34=0,"皆増",IF(積立・当年度!D34=0,"皆減",ROUND(積立・増減額!D34/積立・前年度!D34*100,1))))</f>
        <v>皆減</v>
      </c>
      <c r="E34" s="36" t="str">
        <f aca="false">IF(AND(積立・当年度!E34=0,積立・前年度!E34=0),"",IF(積立・前年度!E34=0,"皆増",IF(積立・当年度!E34=0,"皆減",ROUND(積立・増減額!E34/積立・前年度!E34*100,1))))</f>
        <v>皆減</v>
      </c>
      <c r="F34" s="36" t="str">
        <f aca="false">IF(AND(積立・当年度!F34=0,積立・前年度!F34=0),"",IF(積立・前年度!F34=0,"皆増",IF(積立・当年度!F34=0,"皆減",ROUND(積立・増減額!F34/積立・前年度!F34*100,1))))</f>
        <v/>
      </c>
      <c r="G34" s="36" t="str">
        <f aca="false">IF(AND(積立・当年度!G34=0,積立・前年度!G34=0),"",IF(積立・前年度!G34=0,"皆増",IF(積立・当年度!G34=0,"皆減",IF(AND(積立・前年度!G34&lt;0,積立・増減額!G34&gt;0),ROUND(((積立・増減額!G34/積立・前年度!G34*-1)+1)*100,1),ROUND(積立・増減額!G34/積立・前年度!G34*100,1)))))</f>
        <v>皆減</v>
      </c>
      <c r="H34" s="36" t="str">
        <f aca="false">IF(AND(積立・当年度!H34=0,積立・前年度!H34=0),"",IF(積立・前年度!H34=0,"皆増",IF(積立・当年度!H34=0,"皆減",ROUND(積立・増減額!H34/積立・前年度!H34*100,1))))</f>
        <v>皆減</v>
      </c>
      <c r="I34" s="36" t="str">
        <f aca="false">IF(AND(積立・当年度!I34=0,積立・前年度!I34=0),"",IF(積立・前年度!I34=0,"皆増",IF(積立・当年度!I34=0,"皆減",ROUND(積立・増減額!I34/積立・前年度!I34*100,1))))</f>
        <v>皆減</v>
      </c>
      <c r="J34" s="36" t="str">
        <f aca="false">IF(AND(積立・当年度!J34=0,積立・前年度!J34=0),"",IF(積立・前年度!J34=0,"皆増",IF(積立・当年度!J34=0,"皆減",ROUND(積立・増減額!J34/積立・前年度!J34*100,1))))</f>
        <v>皆減</v>
      </c>
      <c r="K34" s="36" t="str">
        <f aca="false">IF(AND(積立・当年度!K34=0,積立・前年度!K34=0),"",IF(積立・前年度!K34=0,"皆増",IF(積立・当年度!K34=0,"皆減",ROUND(積立・増減額!K34/積立・前年度!K34*100,1))))</f>
        <v>皆減</v>
      </c>
      <c r="L34" s="36" t="str">
        <f aca="false">IF(AND(積立・当年度!L34=0,積立・前年度!L34=0),"",IF(積立・前年度!L34=0,"皆増",IF(積立・当年度!L34=0,"皆減",ROUND(積立・増減額!L34/積立・前年度!L34*100,1))))</f>
        <v/>
      </c>
      <c r="M34" s="36" t="str">
        <f aca="false">IF(AND(積立・当年度!M34=0,積立・前年度!M34=0),"",IF(積立・前年度!M34=0,"皆増",IF(積立・当年度!M34=0,"皆減",IF(AND(積立・前年度!M34&lt;0,積立・増減額!M34&gt;0),ROUND(((積立・増減額!M34/積立・前年度!M34*-1)+1)*100,1),ROUND(積立・増減額!M34/積立・前年度!M34*100,1)))))</f>
        <v/>
      </c>
      <c r="N34" s="36" t="str">
        <f aca="false">IF(AND(積立・当年度!N34=0,積立・前年度!N34=0),"",IF(積立・前年度!N34=0,"皆増",IF(積立・当年度!N34=0,"皆減",ROUND(積立・増減額!N34/積立・前年度!N34*100,1))))</f>
        <v>皆減</v>
      </c>
      <c r="O34" s="36" t="str">
        <f aca="false">IF(AND(積立・当年度!O34=0,積立・前年度!O34=0),"",IF(積立・前年度!O34=0,"皆増",IF(積立・当年度!O34=0,"皆減",ROUND(積立・増減額!O34/積立・前年度!O34*100,1))))</f>
        <v>皆減</v>
      </c>
      <c r="P34" s="36" t="str">
        <f aca="false">IF(AND(積立・当年度!P34=0,積立・前年度!P34=0),"",IF(積立・前年度!P34=0,"皆増",IF(積立・当年度!P34=0,"皆減",ROUND(積立・増減額!P34/積立・前年度!P34*100,1))))</f>
        <v>皆減</v>
      </c>
      <c r="Q34" s="36" t="str">
        <f aca="false">IF(AND(積立・当年度!Q34=0,積立・前年度!Q34=0),"",IF(積立・前年度!Q34=0,"皆増",IF(積立・当年度!Q34=0,"皆減",ROUND(積立・増減額!Q34/積立・前年度!Q34*100,1))))</f>
        <v>皆減</v>
      </c>
      <c r="R34" s="36" t="str">
        <f aca="false">IF(AND(積立・当年度!R34=0,積立・前年度!R34=0),"",IF(積立・前年度!R34=0,"皆増",IF(積立・当年度!R34=0,"皆減",ROUND(積立・増減額!R34/積立・前年度!R34*100,1))))</f>
        <v/>
      </c>
      <c r="S34" s="36" t="str">
        <f aca="false">IF(AND(積立・当年度!S34=0,積立・前年度!S34=0),"",IF(積立・前年度!S34=0,"皆増",IF(積立・当年度!S34=0,"皆減",IF(AND(積立・前年度!S34&lt;0,積立・増減額!S34&gt;0),ROUND(((積立・増減額!S34/積立・前年度!S34*-1)+1)*100,1),ROUND(積立・増減額!S34/積立・前年度!S34*100,1)))))</f>
        <v>皆減</v>
      </c>
      <c r="T34" s="36" t="str">
        <f aca="false">IF(AND(積立・当年度!T34=0,積立・前年度!T34=0),"",IF(積立・前年度!T34=0,"皆増",IF(積立・当年度!T34=0,"皆減",ROUND(積立・増減額!T34/積立・前年度!T34*100,1))))</f>
        <v>皆減</v>
      </c>
      <c r="U34" s="36" t="str">
        <f aca="false">IF(AND(積立・当年度!U34=0,積立・前年度!U34=0),"",IF(積立・前年度!U34=0,"皆増",IF(積立・当年度!U34=0,"皆減",ROUND(積立・増減額!U34/積立・前年度!U34*100,1))))</f>
        <v>皆減</v>
      </c>
      <c r="V34" s="36" t="str">
        <f aca="false">IF(AND(積立・当年度!V34=0,積立・前年度!V34=0),"",IF(積立・前年度!V34=0,"皆増",IF(積立・当年度!V34=0,"皆減",ROUND(積立・増減額!V34/積立・前年度!V34*100,1))))</f>
        <v>皆減</v>
      </c>
      <c r="W34" s="36" t="str">
        <f aca="false">IF(AND(積立・当年度!W34=0,積立・前年度!W34=0),"",IF(積立・前年度!W34=0,"皆増",IF(積立・当年度!W34=0,"皆減",ROUND(積立・増減額!W34/積立・前年度!W34*100,1))))</f>
        <v>皆減</v>
      </c>
      <c r="X34" s="36" t="str">
        <f aca="false">IF(AND(積立・当年度!X34=0,積立・前年度!X34=0),"",IF(積立・前年度!X34=0,"皆増",IF(積立・当年度!X34=0,"皆減",ROUND(積立・増減額!X34/積立・前年度!X34*100,1))))</f>
        <v/>
      </c>
      <c r="Y34" s="36" t="str">
        <f aca="false">IF(AND(積立・当年度!Y34=0,積立・前年度!Y34=0),"",IF(積立・前年度!Y34=0,"皆増",IF(積立・当年度!Y34=0,"皆減",IF(AND(積立・前年度!Y34&lt;0,積立・増減額!Y34&gt;0),ROUND(((積立・増減額!Y34/積立・前年度!Y34*-1)+1)*100,1),ROUND(積立・増減額!Y34/積立・前年度!Y34*100,1)))))</f>
        <v>皆減</v>
      </c>
      <c r="Z34" s="36" t="str">
        <f aca="false">IF(AND(積立・当年度!Z34=0,積立・前年度!Z34=0),"",IF(積立・前年度!Z34=0,"皆増",IF(積立・当年度!Z34=0,"皆減",ROUND(積立・増減額!Z34/積立・前年度!Z34*100,1))))</f>
        <v>皆減</v>
      </c>
    </row>
    <row r="35" customFormat="false" ht="22.5" hidden="false" customHeight="true" outlineLevel="0" collapsed="false">
      <c r="B35" s="22" t="s">
        <v>43</v>
      </c>
      <c r="C35" s="36" t="str">
        <f aca="false">IF(AND(積立・当年度!C35=0,積立・前年度!C35=0),"",IF(積立・前年度!C35=0,"皆増",IF(積立・当年度!C35=0,"皆減",ROUND(積立・増減額!C35/積立・前年度!C35*100,1))))</f>
        <v>皆減</v>
      </c>
      <c r="D35" s="36" t="str">
        <f aca="false">IF(AND(積立・当年度!D35=0,積立・前年度!D35=0),"",IF(積立・前年度!D35=0,"皆増",IF(積立・当年度!D35=0,"皆減",ROUND(積立・増減額!D35/積立・前年度!D35*100,1))))</f>
        <v>皆減</v>
      </c>
      <c r="E35" s="36" t="str">
        <f aca="false">IF(AND(積立・当年度!E35=0,積立・前年度!E35=0),"",IF(積立・前年度!E35=0,"皆増",IF(積立・当年度!E35=0,"皆減",ROUND(積立・増減額!E35/積立・前年度!E35*100,1))))</f>
        <v>皆減</v>
      </c>
      <c r="F35" s="36" t="str">
        <f aca="false">IF(AND(積立・当年度!F35=0,積立・前年度!F35=0),"",IF(積立・前年度!F35=0,"皆増",IF(積立・当年度!F35=0,"皆減",ROUND(積立・増減額!F35/積立・前年度!F35*100,1))))</f>
        <v>皆減</v>
      </c>
      <c r="G35" s="36" t="str">
        <f aca="false">IF(AND(積立・当年度!G35=0,積立・前年度!G35=0),"",IF(積立・前年度!G35=0,"皆増",IF(積立・当年度!G35=0,"皆減",IF(AND(積立・前年度!G35&lt;0,積立・増減額!G35&gt;0),ROUND(((積立・増減額!G35/積立・前年度!G35*-1)+1)*100,1),ROUND(積立・増減額!G35/積立・前年度!G35*100,1)))))</f>
        <v/>
      </c>
      <c r="H35" s="36" t="str">
        <f aca="false">IF(AND(積立・当年度!H35=0,積立・前年度!H35=0),"",IF(積立・前年度!H35=0,"皆増",IF(積立・当年度!H35=0,"皆減",ROUND(積立・増減額!H35/積立・前年度!H35*100,1))))</f>
        <v>皆減</v>
      </c>
      <c r="I35" s="36" t="str">
        <f aca="false">IF(AND(積立・当年度!I35=0,積立・前年度!I35=0),"",IF(積立・前年度!I35=0,"皆増",IF(積立・当年度!I35=0,"皆減",ROUND(積立・増減額!I35/積立・前年度!I35*100,1))))</f>
        <v>皆減</v>
      </c>
      <c r="J35" s="36" t="str">
        <f aca="false">IF(AND(積立・当年度!J35=0,積立・前年度!J35=0),"",IF(積立・前年度!J35=0,"皆増",IF(積立・当年度!J35=0,"皆減",ROUND(積立・増減額!J35/積立・前年度!J35*100,1))))</f>
        <v>皆減</v>
      </c>
      <c r="K35" s="36" t="str">
        <f aca="false">IF(AND(積立・当年度!K35=0,積立・前年度!K35=0),"",IF(積立・前年度!K35=0,"皆増",IF(積立・当年度!K35=0,"皆減",ROUND(積立・増減額!K35/積立・前年度!K35*100,1))))</f>
        <v>皆減</v>
      </c>
      <c r="L35" s="36" t="str">
        <f aca="false">IF(AND(積立・当年度!L35=0,積立・前年度!L35=0),"",IF(積立・前年度!L35=0,"皆増",IF(積立・当年度!L35=0,"皆減",ROUND(積立・増減額!L35/積立・前年度!L35*100,1))))</f>
        <v>皆減</v>
      </c>
      <c r="M35" s="36" t="str">
        <f aca="false">IF(AND(積立・当年度!M35=0,積立・前年度!M35=0),"",IF(積立・前年度!M35=0,"皆増",IF(積立・当年度!M35=0,"皆減",IF(AND(積立・前年度!M35&lt;0,積立・増減額!M35&gt;0),ROUND(((積立・増減額!M35/積立・前年度!M35*-1)+1)*100,1),ROUND(積立・増減額!M35/積立・前年度!M35*100,1)))))</f>
        <v/>
      </c>
      <c r="N35" s="36" t="str">
        <f aca="false">IF(AND(積立・当年度!N35=0,積立・前年度!N35=0),"",IF(積立・前年度!N35=0,"皆増",IF(積立・当年度!N35=0,"皆減",ROUND(積立・増減額!N35/積立・前年度!N35*100,1))))</f>
        <v>皆減</v>
      </c>
      <c r="O35" s="36" t="str">
        <f aca="false">IF(AND(積立・当年度!O35=0,積立・前年度!O35=0),"",IF(積立・前年度!O35=0,"皆増",IF(積立・当年度!O35=0,"皆減",ROUND(積立・増減額!O35/積立・前年度!O35*100,1))))</f>
        <v>皆減</v>
      </c>
      <c r="P35" s="36" t="str">
        <f aca="false">IF(AND(積立・当年度!P35=0,積立・前年度!P35=0),"",IF(積立・前年度!P35=0,"皆増",IF(積立・当年度!P35=0,"皆減",ROUND(積立・増減額!P35/積立・前年度!P35*100,1))))</f>
        <v>皆減</v>
      </c>
      <c r="Q35" s="36" t="str">
        <f aca="false">IF(AND(積立・当年度!Q35=0,積立・前年度!Q35=0),"",IF(積立・前年度!Q35=0,"皆増",IF(積立・当年度!Q35=0,"皆減",ROUND(積立・増減額!Q35/積立・前年度!Q35*100,1))))</f>
        <v>皆減</v>
      </c>
      <c r="R35" s="36" t="str">
        <f aca="false">IF(AND(積立・当年度!R35=0,積立・前年度!R35=0),"",IF(積立・前年度!R35=0,"皆増",IF(積立・当年度!R35=0,"皆減",ROUND(積立・増減額!R35/積立・前年度!R35*100,1))))</f>
        <v/>
      </c>
      <c r="S35" s="36" t="str">
        <f aca="false">IF(AND(積立・当年度!S35=0,積立・前年度!S35=0),"",IF(積立・前年度!S35=0,"皆増",IF(積立・当年度!S35=0,"皆減",IF(AND(積立・前年度!S35&lt;0,積立・増減額!S35&gt;0),ROUND(((積立・増減額!S35/積立・前年度!S35*-1)+1)*100,1),ROUND(積立・増減額!S35/積立・前年度!S35*100,1)))))</f>
        <v/>
      </c>
      <c r="T35" s="36" t="str">
        <f aca="false">IF(AND(積立・当年度!T35=0,積立・前年度!T35=0),"",IF(積立・前年度!T35=0,"皆増",IF(積立・当年度!T35=0,"皆減",ROUND(積立・増減額!T35/積立・前年度!T35*100,1))))</f>
        <v>皆減</v>
      </c>
      <c r="U35" s="36" t="str">
        <f aca="false">IF(AND(積立・当年度!U35=0,積立・前年度!U35=0),"",IF(積立・前年度!U35=0,"皆増",IF(積立・当年度!U35=0,"皆減",ROUND(積立・増減額!U35/積立・前年度!U35*100,1))))</f>
        <v>皆減</v>
      </c>
      <c r="V35" s="36" t="str">
        <f aca="false">IF(AND(積立・当年度!V35=0,積立・前年度!V35=0),"",IF(積立・前年度!V35=0,"皆増",IF(積立・当年度!V35=0,"皆減",ROUND(積立・増減額!V35/積立・前年度!V35*100,1))))</f>
        <v>皆減</v>
      </c>
      <c r="W35" s="36" t="str">
        <f aca="false">IF(AND(積立・当年度!W35=0,積立・前年度!W35=0),"",IF(積立・前年度!W35=0,"皆増",IF(積立・当年度!W35=0,"皆減",ROUND(積立・増減額!W35/積立・前年度!W35*100,1))))</f>
        <v>皆減</v>
      </c>
      <c r="X35" s="36" t="str">
        <f aca="false">IF(AND(積立・当年度!X35=0,積立・前年度!X35=0),"",IF(積立・前年度!X35=0,"皆増",IF(積立・当年度!X35=0,"皆減",ROUND(積立・増減額!X35/積立・前年度!X35*100,1))))</f>
        <v>皆減</v>
      </c>
      <c r="Y35" s="36" t="str">
        <f aca="false">IF(AND(積立・当年度!Y35=0,積立・前年度!Y35=0),"",IF(積立・前年度!Y35=0,"皆増",IF(積立・当年度!Y35=0,"皆減",IF(AND(積立・前年度!Y35&lt;0,積立・増減額!Y35&gt;0),ROUND(((積立・増減額!Y35/積立・前年度!Y35*-1)+1)*100,1),ROUND(積立・増減額!Y35/積立・前年度!Y35*100,1)))))</f>
        <v/>
      </c>
      <c r="Z35" s="36" t="str">
        <f aca="false">IF(AND(積立・当年度!Z35=0,積立・前年度!Z35=0),"",IF(積立・前年度!Z35=0,"皆増",IF(積立・当年度!Z35=0,"皆減",ROUND(積立・増減額!Z35/積立・前年度!Z35*100,1))))</f>
        <v>皆減</v>
      </c>
    </row>
    <row r="36" customFormat="false" ht="22.5" hidden="false" customHeight="true" outlineLevel="0" collapsed="false">
      <c r="B36" s="22" t="s">
        <v>44</v>
      </c>
      <c r="C36" s="36" t="str">
        <f aca="false">IF(AND(積立・当年度!C36=0,積立・前年度!C36=0),"",IF(積立・前年度!C36=0,"皆増",IF(積立・当年度!C36=0,"皆減",ROUND(積立・増減額!C36/積立・前年度!C36*100,1))))</f>
        <v>皆減</v>
      </c>
      <c r="D36" s="36" t="str">
        <f aca="false">IF(AND(積立・当年度!D36=0,積立・前年度!D36=0),"",IF(積立・前年度!D36=0,"皆増",IF(積立・当年度!D36=0,"皆減",ROUND(積立・増減額!D36/積立・前年度!D36*100,1))))</f>
        <v>皆減</v>
      </c>
      <c r="E36" s="36" t="str">
        <f aca="false">IF(AND(積立・当年度!E36=0,積立・前年度!E36=0),"",IF(積立・前年度!E36=0,"皆増",IF(積立・当年度!E36=0,"皆減",ROUND(積立・増減額!E36/積立・前年度!E36*100,1))))</f>
        <v>皆減</v>
      </c>
      <c r="F36" s="36" t="str">
        <f aca="false">IF(AND(積立・当年度!F36=0,積立・前年度!F36=0),"",IF(積立・前年度!F36=0,"皆増",IF(積立・当年度!F36=0,"皆減",ROUND(積立・増減額!F36/積立・前年度!F36*100,1))))</f>
        <v/>
      </c>
      <c r="G36" s="36" t="str">
        <f aca="false">IF(AND(積立・当年度!G36=0,積立・前年度!G36=0),"",IF(積立・前年度!G36=0,"皆増",IF(積立・当年度!G36=0,"皆減",IF(AND(積立・前年度!G36&lt;0,積立・増減額!G36&gt;0),ROUND(((積立・増減額!G36/積立・前年度!G36*-1)+1)*100,1),ROUND(積立・増減額!G36/積立・前年度!G36*100,1)))))</f>
        <v/>
      </c>
      <c r="H36" s="36" t="str">
        <f aca="false">IF(AND(積立・当年度!H36=0,積立・前年度!H36=0),"",IF(積立・前年度!H36=0,"皆増",IF(積立・当年度!H36=0,"皆減",ROUND(積立・増減額!H36/積立・前年度!H36*100,1))))</f>
        <v>皆減</v>
      </c>
      <c r="I36" s="36" t="str">
        <f aca="false">IF(AND(積立・当年度!I36=0,積立・前年度!I36=0),"",IF(積立・前年度!I36=0,"皆増",IF(積立・当年度!I36=0,"皆減",ROUND(積立・増減額!I36/積立・前年度!I36*100,1))))</f>
        <v>皆減</v>
      </c>
      <c r="J36" s="36" t="str">
        <f aca="false">IF(AND(積立・当年度!J36=0,積立・前年度!J36=0),"",IF(積立・前年度!J36=0,"皆増",IF(積立・当年度!J36=0,"皆減",ROUND(積立・増減額!J36/積立・前年度!J36*100,1))))</f>
        <v>皆減</v>
      </c>
      <c r="K36" s="36" t="str">
        <f aca="false">IF(AND(積立・当年度!K36=0,積立・前年度!K36=0),"",IF(積立・前年度!K36=0,"皆増",IF(積立・当年度!K36=0,"皆減",ROUND(積立・増減額!K36/積立・前年度!K36*100,1))))</f>
        <v>皆減</v>
      </c>
      <c r="L36" s="36" t="str">
        <f aca="false">IF(AND(積立・当年度!L36=0,積立・前年度!L36=0),"",IF(積立・前年度!L36=0,"皆増",IF(積立・当年度!L36=0,"皆減",ROUND(積立・増減額!L36/積立・前年度!L36*100,1))))</f>
        <v/>
      </c>
      <c r="M36" s="36" t="str">
        <f aca="false">IF(AND(積立・当年度!M36=0,積立・前年度!M36=0),"",IF(積立・前年度!M36=0,"皆増",IF(積立・当年度!M36=0,"皆減",IF(AND(積立・前年度!M36&lt;0,積立・増減額!M36&gt;0),ROUND(((積立・増減額!M36/積立・前年度!M36*-1)+1)*100,1),ROUND(積立・増減額!M36/積立・前年度!M36*100,1)))))</f>
        <v/>
      </c>
      <c r="N36" s="36" t="str">
        <f aca="false">IF(AND(積立・当年度!N36=0,積立・前年度!N36=0),"",IF(積立・前年度!N36=0,"皆増",IF(積立・当年度!N36=0,"皆減",ROUND(積立・増減額!N36/積立・前年度!N36*100,1))))</f>
        <v>皆減</v>
      </c>
      <c r="O36" s="36" t="str">
        <f aca="false">IF(AND(積立・当年度!O36=0,積立・前年度!O36=0),"",IF(積立・前年度!O36=0,"皆増",IF(積立・当年度!O36=0,"皆減",ROUND(積立・増減額!O36/積立・前年度!O36*100,1))))</f>
        <v>皆減</v>
      </c>
      <c r="P36" s="36" t="str">
        <f aca="false">IF(AND(積立・当年度!P36=0,積立・前年度!P36=0),"",IF(積立・前年度!P36=0,"皆増",IF(積立・当年度!P36=0,"皆減",ROUND(積立・増減額!P36/積立・前年度!P36*100,1))))</f>
        <v>皆減</v>
      </c>
      <c r="Q36" s="36" t="str">
        <f aca="false">IF(AND(積立・当年度!Q36=0,積立・前年度!Q36=0),"",IF(積立・前年度!Q36=0,"皆増",IF(積立・当年度!Q36=0,"皆減",ROUND(積立・増減額!Q36/積立・前年度!Q36*100,1))))</f>
        <v>皆減</v>
      </c>
      <c r="R36" s="36" t="str">
        <f aca="false">IF(AND(積立・当年度!R36=0,積立・前年度!R36=0),"",IF(積立・前年度!R36=0,"皆増",IF(積立・当年度!R36=0,"皆減",ROUND(積立・増減額!R36/積立・前年度!R36*100,1))))</f>
        <v/>
      </c>
      <c r="S36" s="36" t="str">
        <f aca="false">IF(AND(積立・当年度!S36=0,積立・前年度!S36=0),"",IF(積立・前年度!S36=0,"皆増",IF(積立・当年度!S36=0,"皆減",IF(AND(積立・前年度!S36&lt;0,積立・増減額!S36&gt;0),ROUND(((積立・増減額!S36/積立・前年度!S36*-1)+1)*100,1),ROUND(積立・増減額!S36/積立・前年度!S36*100,1)))))</f>
        <v/>
      </c>
      <c r="T36" s="36" t="str">
        <f aca="false">IF(AND(積立・当年度!T36=0,積立・前年度!T36=0),"",IF(積立・前年度!T36=0,"皆増",IF(積立・当年度!T36=0,"皆減",ROUND(積立・増減額!T36/積立・前年度!T36*100,1))))</f>
        <v>皆減</v>
      </c>
      <c r="U36" s="36" t="str">
        <f aca="false">IF(AND(積立・当年度!U36=0,積立・前年度!U36=0),"",IF(積立・前年度!U36=0,"皆増",IF(積立・当年度!U36=0,"皆減",ROUND(積立・増減額!U36/積立・前年度!U36*100,1))))</f>
        <v>皆減</v>
      </c>
      <c r="V36" s="36" t="str">
        <f aca="false">IF(AND(積立・当年度!V36=0,積立・前年度!V36=0),"",IF(積立・前年度!V36=0,"皆増",IF(積立・当年度!V36=0,"皆減",ROUND(積立・増減額!V36/積立・前年度!V36*100,1))))</f>
        <v>皆減</v>
      </c>
      <c r="W36" s="36" t="str">
        <f aca="false">IF(AND(積立・当年度!W36=0,積立・前年度!W36=0),"",IF(積立・前年度!W36=0,"皆増",IF(積立・当年度!W36=0,"皆減",ROUND(積立・増減額!W36/積立・前年度!W36*100,1))))</f>
        <v>皆減</v>
      </c>
      <c r="X36" s="36" t="str">
        <f aca="false">IF(AND(積立・当年度!X36=0,積立・前年度!X36=0),"",IF(積立・前年度!X36=0,"皆増",IF(積立・当年度!X36=0,"皆減",ROUND(積立・増減額!X36/積立・前年度!X36*100,1))))</f>
        <v/>
      </c>
      <c r="Y36" s="36" t="str">
        <f aca="false">IF(AND(積立・当年度!Y36=0,積立・前年度!Y36=0),"",IF(積立・前年度!Y36=0,"皆増",IF(積立・当年度!Y36=0,"皆減",IF(AND(積立・前年度!Y36&lt;0,積立・増減額!Y36&gt;0),ROUND(((積立・増減額!Y36/積立・前年度!Y36*-1)+1)*100,1),ROUND(積立・増減額!Y36/積立・前年度!Y36*100,1)))))</f>
        <v/>
      </c>
      <c r="Z36" s="36" t="str">
        <f aca="false">IF(AND(積立・当年度!Z36=0,積立・前年度!Z36=0),"",IF(積立・前年度!Z36=0,"皆増",IF(積立・当年度!Z36=0,"皆減",ROUND(積立・増減額!Z36/積立・前年度!Z36*100,1))))</f>
        <v>皆減</v>
      </c>
    </row>
    <row r="37" customFormat="false" ht="22.5" hidden="false" customHeight="true" outlineLevel="0" collapsed="false">
      <c r="B37" s="20" t="s">
        <v>45</v>
      </c>
      <c r="C37" s="36" t="str">
        <f aca="false">IF(AND(積立・当年度!C37=0,積立・前年度!C37=0),"",IF(積立・前年度!C37=0,"皆増",IF(積立・当年度!C37=0,"皆減",ROUND(積立・増減額!C37/積立・前年度!C37*100,1))))</f>
        <v>皆増</v>
      </c>
      <c r="D37" s="36" t="str">
        <f aca="false">IF(AND(積立・当年度!D37=0,積立・前年度!D37=0),"",IF(積立・前年度!D37=0,"皆増",IF(積立・当年度!D37=0,"皆減",ROUND(積立・増減額!D37/積立・前年度!D37*100,1))))</f>
        <v>皆増</v>
      </c>
      <c r="E37" s="36" t="str">
        <f aca="false">IF(AND(積立・当年度!E37=0,積立・前年度!E37=0),"",IF(積立・前年度!E37=0,"皆増",IF(積立・当年度!E37=0,"皆減",ROUND(積立・増減額!E37/積立・前年度!E37*100,1))))</f>
        <v>皆増</v>
      </c>
      <c r="F37" s="36" t="str">
        <f aca="false">IF(AND(積立・当年度!F37=0,積立・前年度!F37=0),"",IF(積立・前年度!F37=0,"皆増",IF(積立・当年度!F37=0,"皆減",ROUND(積立・増減額!F37/積立・前年度!F37*100,1))))</f>
        <v/>
      </c>
      <c r="G37" s="36" t="str">
        <f aca="false">IF(AND(積立・当年度!G37=0,積立・前年度!G37=0),"",IF(積立・前年度!G37=0,"皆増",IF(積立・当年度!G37=0,"皆減",IF(AND(積立・前年度!G37&lt;0,積立・増減額!G37&gt;0),ROUND(((積立・増減額!G37/積立・前年度!G37*-1)+1)*100,1),ROUND(積立・増減額!G37/積立・前年度!G37*100,1)))))</f>
        <v/>
      </c>
      <c r="H37" s="36" t="str">
        <f aca="false">IF(AND(積立・当年度!H37=0,積立・前年度!H37=0),"",IF(積立・前年度!H37=0,"皆増",IF(積立・当年度!H37=0,"皆減",ROUND(積立・増減額!H37/積立・前年度!H37*100,1))))</f>
        <v>皆増</v>
      </c>
      <c r="I37" s="36" t="str">
        <f aca="false">IF(AND(積立・当年度!I37=0,積立・前年度!I37=0),"",IF(積立・前年度!I37=0,"皆増",IF(積立・当年度!I37=0,"皆減",ROUND(積立・増減額!I37/積立・前年度!I37*100,1))))</f>
        <v>皆増</v>
      </c>
      <c r="J37" s="36" t="str">
        <f aca="false">IF(AND(積立・当年度!J37=0,積立・前年度!J37=0),"",IF(積立・前年度!J37=0,"皆増",IF(積立・当年度!J37=0,"皆減",ROUND(積立・増減額!J37/積立・前年度!J37*100,1))))</f>
        <v>皆増</v>
      </c>
      <c r="K37" s="36" t="str">
        <f aca="false">IF(AND(積立・当年度!K37=0,積立・前年度!K37=0),"",IF(積立・前年度!K37=0,"皆増",IF(積立・当年度!K37=0,"皆減",ROUND(積立・増減額!K37/積立・前年度!K37*100,1))))</f>
        <v>皆増</v>
      </c>
      <c r="L37" s="36" t="str">
        <f aca="false">IF(AND(積立・当年度!L37=0,積立・前年度!L37=0),"",IF(積立・前年度!L37=0,"皆増",IF(積立・当年度!L37=0,"皆減",ROUND(積立・増減額!L37/積立・前年度!L37*100,1))))</f>
        <v/>
      </c>
      <c r="M37" s="36" t="str">
        <f aca="false">IF(AND(積立・当年度!M37=0,積立・前年度!M37=0),"",IF(積立・前年度!M37=0,"皆増",IF(積立・当年度!M37=0,"皆減",IF(AND(積立・前年度!M37&lt;0,積立・増減額!M37&gt;0),ROUND(((積立・増減額!M37/積立・前年度!M37*-1)+1)*100,1),ROUND(積立・増減額!M37/積立・前年度!M37*100,1)))))</f>
        <v/>
      </c>
      <c r="N37" s="36" t="str">
        <f aca="false">IF(AND(積立・当年度!N37=0,積立・前年度!N37=0),"",IF(積立・前年度!N37=0,"皆増",IF(積立・当年度!N37=0,"皆減",ROUND(積立・増減額!N37/積立・前年度!N37*100,1))))</f>
        <v>皆増</v>
      </c>
      <c r="O37" s="36" t="str">
        <f aca="false">IF(AND(積立・当年度!O37=0,積立・前年度!O37=0),"",IF(積立・前年度!O37=0,"皆増",IF(積立・当年度!O37=0,"皆減",ROUND(積立・増減額!O37/積立・前年度!O37*100,1))))</f>
        <v>皆増</v>
      </c>
      <c r="P37" s="36" t="str">
        <f aca="false">IF(AND(積立・当年度!P37=0,積立・前年度!P37=0),"",IF(積立・前年度!P37=0,"皆増",IF(積立・当年度!P37=0,"皆減",ROUND(積立・増減額!P37/積立・前年度!P37*100,1))))</f>
        <v>皆増</v>
      </c>
      <c r="Q37" s="36" t="str">
        <f aca="false">IF(AND(積立・当年度!Q37=0,積立・前年度!Q37=0),"",IF(積立・前年度!Q37=0,"皆増",IF(積立・当年度!Q37=0,"皆減",ROUND(積立・増減額!Q37/積立・前年度!Q37*100,1))))</f>
        <v>皆増</v>
      </c>
      <c r="R37" s="36" t="str">
        <f aca="false">IF(AND(積立・当年度!R37=0,積立・前年度!R37=0),"",IF(積立・前年度!R37=0,"皆増",IF(積立・当年度!R37=0,"皆減",ROUND(積立・増減額!R37/積立・前年度!R37*100,1))))</f>
        <v/>
      </c>
      <c r="S37" s="36" t="str">
        <f aca="false">IF(AND(積立・当年度!S37=0,積立・前年度!S37=0),"",IF(積立・前年度!S37=0,"皆増",IF(積立・当年度!S37=0,"皆減",IF(AND(積立・前年度!S37&lt;0,積立・増減額!S37&gt;0),ROUND(((積立・増減額!S37/積立・前年度!S37*-1)+1)*100,1),ROUND(積立・増減額!S37/積立・前年度!S37*100,1)))))</f>
        <v/>
      </c>
      <c r="T37" s="36" t="str">
        <f aca="false">IF(AND(積立・当年度!T37=0,積立・前年度!T37=0),"",IF(積立・前年度!T37=0,"皆増",IF(積立・当年度!T37=0,"皆減",ROUND(積立・増減額!T37/積立・前年度!T37*100,1))))</f>
        <v>皆増</v>
      </c>
      <c r="U37" s="36" t="str">
        <f aca="false">IF(AND(積立・当年度!U37=0,積立・前年度!U37=0),"",IF(積立・前年度!U37=0,"皆増",IF(積立・当年度!U37=0,"皆減",ROUND(積立・増減額!U37/積立・前年度!U37*100,1))))</f>
        <v>皆増</v>
      </c>
      <c r="V37" s="36" t="str">
        <f aca="false">IF(AND(積立・当年度!V37=0,積立・前年度!V37=0),"",IF(積立・前年度!V37=0,"皆増",IF(積立・当年度!V37=0,"皆減",ROUND(積立・増減額!V37/積立・前年度!V37*100,1))))</f>
        <v>皆増</v>
      </c>
      <c r="W37" s="36" t="str">
        <f aca="false">IF(AND(積立・当年度!W37=0,積立・前年度!W37=0),"",IF(積立・前年度!W37=0,"皆増",IF(積立・当年度!W37=0,"皆減",ROUND(積立・増減額!W37/積立・前年度!W37*100,1))))</f>
        <v>皆増</v>
      </c>
      <c r="X37" s="36" t="str">
        <f aca="false">IF(AND(積立・当年度!X37=0,積立・前年度!X37=0),"",IF(積立・前年度!X37=0,"皆増",IF(積立・当年度!X37=0,"皆減",ROUND(積立・増減額!X37/積立・前年度!X37*100,1))))</f>
        <v/>
      </c>
      <c r="Y37" s="36" t="str">
        <f aca="false">IF(AND(積立・当年度!Y37=0,積立・前年度!Y37=0),"",IF(積立・前年度!Y37=0,"皆増",IF(積立・当年度!Y37=0,"皆減",IF(AND(積立・前年度!Y37&lt;0,積立・増減額!Y37&gt;0),ROUND(((積立・増減額!Y37/積立・前年度!Y37*-1)+1)*100,1),ROUND(積立・増減額!Y37/積立・前年度!Y37*100,1)))))</f>
        <v/>
      </c>
      <c r="Z37" s="36" t="str">
        <f aca="false">IF(AND(積立・当年度!Z37=0,積立・前年度!Z37=0),"",IF(積立・前年度!Z37=0,"皆増",IF(積立・当年度!Z37=0,"皆減",ROUND(積立・増減額!Z37/積立・前年度!Z37*100,1))))</f>
        <v>皆増</v>
      </c>
    </row>
    <row r="38" customFormat="false" ht="22.5" hidden="false" customHeight="true" outlineLevel="0" collapsed="false">
      <c r="B38" s="22" t="s">
        <v>46</v>
      </c>
      <c r="C38" s="36" t="str">
        <f aca="false">IF(AND(積立・当年度!C38=0,積立・前年度!C38=0),"",IF(積立・前年度!C38=0,"皆増",IF(積立・当年度!C38=0,"皆減",ROUND(積立・増減額!C38/積立・前年度!C38*100,1))))</f>
        <v>皆減</v>
      </c>
      <c r="D38" s="36" t="str">
        <f aca="false">IF(AND(積立・当年度!D38=0,積立・前年度!D38=0),"",IF(積立・前年度!D38=0,"皆増",IF(積立・当年度!D38=0,"皆減",ROUND(積立・増減額!D38/積立・前年度!D38*100,1))))</f>
        <v>皆減</v>
      </c>
      <c r="E38" s="36" t="str">
        <f aca="false">IF(AND(積立・当年度!E38=0,積立・前年度!E38=0),"",IF(積立・前年度!E38=0,"皆増",IF(積立・当年度!E38=0,"皆減",ROUND(積立・増減額!E38/積立・前年度!E38*100,1))))</f>
        <v>皆減</v>
      </c>
      <c r="F38" s="36" t="str">
        <f aca="false">IF(AND(積立・当年度!F38=0,積立・前年度!F38=0),"",IF(積立・前年度!F38=0,"皆増",IF(積立・当年度!F38=0,"皆減",ROUND(積立・増減額!F38/積立・前年度!F38*100,1))))</f>
        <v/>
      </c>
      <c r="G38" s="36" t="str">
        <f aca="false">IF(AND(積立・当年度!G38=0,積立・前年度!G38=0),"",IF(積立・前年度!G38=0,"皆増",IF(積立・当年度!G38=0,"皆減",IF(AND(積立・前年度!G38&lt;0,積立・増減額!G38&gt;0),ROUND(((積立・増減額!G38/積立・前年度!G38*-1)+1)*100,1),ROUND(積立・増減額!G38/積立・前年度!G38*100,1)))))</f>
        <v/>
      </c>
      <c r="H38" s="36" t="str">
        <f aca="false">IF(AND(積立・当年度!H38=0,積立・前年度!H38=0),"",IF(積立・前年度!H38=0,"皆増",IF(積立・当年度!H38=0,"皆減",ROUND(積立・増減額!H38/積立・前年度!H38*100,1))))</f>
        <v>皆減</v>
      </c>
      <c r="I38" s="36" t="str">
        <f aca="false">IF(AND(積立・当年度!I38=0,積立・前年度!I38=0),"",IF(積立・前年度!I38=0,"皆増",IF(積立・当年度!I38=0,"皆減",ROUND(積立・増減額!I38/積立・前年度!I38*100,1))))</f>
        <v>皆減</v>
      </c>
      <c r="J38" s="36" t="str">
        <f aca="false">IF(AND(積立・当年度!J38=0,積立・前年度!J38=0),"",IF(積立・前年度!J38=0,"皆増",IF(積立・当年度!J38=0,"皆減",ROUND(積立・増減額!J38/積立・前年度!J38*100,1))))</f>
        <v>皆減</v>
      </c>
      <c r="K38" s="36" t="str">
        <f aca="false">IF(AND(積立・当年度!K38=0,積立・前年度!K38=0),"",IF(積立・前年度!K38=0,"皆増",IF(積立・当年度!K38=0,"皆減",ROUND(積立・増減額!K38/積立・前年度!K38*100,1))))</f>
        <v/>
      </c>
      <c r="L38" s="36" t="str">
        <f aca="false">IF(AND(積立・当年度!L38=0,積立・前年度!L38=0),"",IF(積立・前年度!L38=0,"皆増",IF(積立・当年度!L38=0,"皆減",ROUND(積立・増減額!L38/積立・前年度!L38*100,1))))</f>
        <v/>
      </c>
      <c r="M38" s="36" t="str">
        <f aca="false">IF(AND(積立・当年度!M38=0,積立・前年度!M38=0),"",IF(積立・前年度!M38=0,"皆増",IF(積立・当年度!M38=0,"皆減",IF(AND(積立・前年度!M38&lt;0,積立・増減額!M38&gt;0),ROUND(((積立・増減額!M38/積立・前年度!M38*-1)+1)*100,1),ROUND(積立・増減額!M38/積立・前年度!M38*100,1)))))</f>
        <v/>
      </c>
      <c r="N38" s="36" t="str">
        <f aca="false">IF(AND(積立・当年度!N38=0,積立・前年度!N38=0),"",IF(積立・前年度!N38=0,"皆増",IF(積立・当年度!N38=0,"皆減",ROUND(積立・増減額!N38/積立・前年度!N38*100,1))))</f>
        <v>皆減</v>
      </c>
      <c r="O38" s="36" t="str">
        <f aca="false">IF(AND(積立・当年度!O38=0,積立・前年度!O38=0),"",IF(積立・前年度!O38=0,"皆増",IF(積立・当年度!O38=0,"皆減",ROUND(積立・増減額!O38/積立・前年度!O38*100,1))))</f>
        <v>皆減</v>
      </c>
      <c r="P38" s="36" t="str">
        <f aca="false">IF(AND(積立・当年度!P38=0,積立・前年度!P38=0),"",IF(積立・前年度!P38=0,"皆増",IF(積立・当年度!P38=0,"皆減",ROUND(積立・増減額!P38/積立・前年度!P38*100,1))))</f>
        <v>皆減</v>
      </c>
      <c r="Q38" s="36" t="str">
        <f aca="false">IF(AND(積立・当年度!Q38=0,積立・前年度!Q38=0),"",IF(積立・前年度!Q38=0,"皆増",IF(積立・当年度!Q38=0,"皆減",ROUND(積立・増減額!Q38/積立・前年度!Q38*100,1))))</f>
        <v>皆減</v>
      </c>
      <c r="R38" s="36" t="str">
        <f aca="false">IF(AND(積立・当年度!R38=0,積立・前年度!R38=0),"",IF(積立・前年度!R38=0,"皆増",IF(積立・当年度!R38=0,"皆減",ROUND(積立・増減額!R38/積立・前年度!R38*100,1))))</f>
        <v/>
      </c>
      <c r="S38" s="36" t="str">
        <f aca="false">IF(AND(積立・当年度!S38=0,積立・前年度!S38=0),"",IF(積立・前年度!S38=0,"皆増",IF(積立・当年度!S38=0,"皆減",IF(AND(積立・前年度!S38&lt;0,積立・増減額!S38&gt;0),ROUND(((積立・増減額!S38/積立・前年度!S38*-1)+1)*100,1),ROUND(積立・増減額!S38/積立・前年度!S38*100,1)))))</f>
        <v>皆減</v>
      </c>
      <c r="T38" s="36" t="str">
        <f aca="false">IF(AND(積立・当年度!T38=0,積立・前年度!T38=0),"",IF(積立・前年度!T38=0,"皆増",IF(積立・当年度!T38=0,"皆減",ROUND(積立・増減額!T38/積立・前年度!T38*100,1))))</f>
        <v>皆減</v>
      </c>
      <c r="U38" s="36" t="str">
        <f aca="false">IF(AND(積立・当年度!U38=0,積立・前年度!U38=0),"",IF(積立・前年度!U38=0,"皆増",IF(積立・当年度!U38=0,"皆減",ROUND(積立・増減額!U38/積立・前年度!U38*100,1))))</f>
        <v>皆減</v>
      </c>
      <c r="V38" s="36" t="str">
        <f aca="false">IF(AND(積立・当年度!V38=0,積立・前年度!V38=0),"",IF(積立・前年度!V38=0,"皆増",IF(積立・当年度!V38=0,"皆減",ROUND(積立・増減額!V38/積立・前年度!V38*100,1))))</f>
        <v>皆減</v>
      </c>
      <c r="W38" s="36" t="str">
        <f aca="false">IF(AND(積立・当年度!W38=0,積立・前年度!W38=0),"",IF(積立・前年度!W38=0,"皆増",IF(積立・当年度!W38=0,"皆減",ROUND(積立・増減額!W38/積立・前年度!W38*100,1))))</f>
        <v>皆減</v>
      </c>
      <c r="X38" s="36" t="str">
        <f aca="false">IF(AND(積立・当年度!X38=0,積立・前年度!X38=0),"",IF(積立・前年度!X38=0,"皆増",IF(積立・当年度!X38=0,"皆減",ROUND(積立・増減額!X38/積立・前年度!X38*100,1))))</f>
        <v/>
      </c>
      <c r="Y38" s="36" t="str">
        <f aca="false">IF(AND(積立・当年度!Y38=0,積立・前年度!Y38=0),"",IF(積立・前年度!Y38=0,"皆増",IF(積立・当年度!Y38=0,"皆減",IF(AND(積立・前年度!Y38&lt;0,積立・増減額!Y38&gt;0),ROUND(((積立・増減額!Y38/積立・前年度!Y38*-1)+1)*100,1),ROUND(積立・増減額!Y38/積立・前年度!Y38*100,1)))))</f>
        <v>皆減</v>
      </c>
      <c r="Z38" s="36" t="str">
        <f aca="false">IF(AND(積立・当年度!Z38=0,積立・前年度!Z38=0),"",IF(積立・前年度!Z38=0,"皆増",IF(積立・当年度!Z38=0,"皆減",ROUND(積立・増減額!Z38/積立・前年度!Z38*100,1))))</f>
        <v>皆減</v>
      </c>
    </row>
    <row r="39" customFormat="false" ht="22.5" hidden="false" customHeight="true" outlineLevel="0" collapsed="false">
      <c r="B39" s="20" t="s">
        <v>47</v>
      </c>
      <c r="C39" s="36" t="n">
        <f aca="false">IF(AND(積立・当年度!C39=0,積立・前年度!C39=0),"",IF(積立・前年度!C39=0,"皆増",IF(積立・当年度!C39=0,"皆減",ROUND(積立・増減額!C39/積立・前年度!C39*100,1))))</f>
        <v>0</v>
      </c>
      <c r="D39" s="36" t="n">
        <f aca="false">IF(AND(積立・当年度!D39=0,積立・前年度!D39=0),"",IF(積立・前年度!D39=0,"皆増",IF(積立・当年度!D39=0,"皆減",ROUND(積立・増減額!D39/積立・前年度!D39*100,1))))</f>
        <v>-36</v>
      </c>
      <c r="E39" s="36" t="str">
        <f aca="false">IF(AND(積立・当年度!E39=0,積立・前年度!E39=0),"",IF(積立・前年度!E39=0,"皆増",IF(積立・当年度!E39=0,"皆減",ROUND(積立・増減額!E39/積立・前年度!E39*100,1))))</f>
        <v>皆減</v>
      </c>
      <c r="F39" s="36" t="str">
        <f aca="false">IF(AND(積立・当年度!F39=0,積立・前年度!F39=0),"",IF(積立・前年度!F39=0,"皆増",IF(積立・当年度!F39=0,"皆減",ROUND(積立・増減額!F39/積立・前年度!F39*100,1))))</f>
        <v/>
      </c>
      <c r="G39" s="36" t="str">
        <f aca="false">IF(AND(積立・当年度!G39=0,積立・前年度!G39=0),"",IF(積立・前年度!G39=0,"皆増",IF(積立・当年度!G39=0,"皆減",IF(AND(積立・前年度!G39&lt;0,積立・増減額!G39&gt;0),ROUND(((積立・増減額!G39/積立・前年度!G39*-1)+1)*100,1),ROUND(積立・増減額!G39/積立・前年度!G39*100,1)))))</f>
        <v/>
      </c>
      <c r="H39" s="36" t="n">
        <f aca="false">IF(AND(積立・当年度!H39=0,積立・前年度!H39=0),"",IF(積立・前年度!H39=0,"皆増",IF(積立・当年度!H39=0,"皆減",ROUND(積立・増減額!H39/積立・前年度!H39*100,1))))</f>
        <v>18.8</v>
      </c>
      <c r="I39" s="36" t="n">
        <f aca="false">IF(AND(積立・当年度!I39=0,積立・前年度!I39=0),"",IF(積立・前年度!I39=0,"皆増",IF(積立・当年度!I39=0,"皆減",ROUND(積立・増減額!I39/積立・前年度!I39*100,1))))</f>
        <v>-3.8</v>
      </c>
      <c r="J39" s="36" t="n">
        <f aca="false">IF(AND(積立・当年度!J39=0,積立・前年度!J39=0),"",IF(積立・前年度!J39=0,"皆増",IF(積立・当年度!J39=0,"皆減",ROUND(積立・増減額!J39/積立・前年度!J39*100,1))))</f>
        <v>302.9</v>
      </c>
      <c r="K39" s="36" t="n">
        <f aca="false">IF(AND(積立・当年度!K39=0,積立・前年度!K39=0),"",IF(積立・前年度!K39=0,"皆増",IF(積立・当年度!K39=0,"皆減",ROUND(積立・増減額!K39/積立・前年度!K39*100,1))))</f>
        <v>39</v>
      </c>
      <c r="L39" s="36" t="str">
        <f aca="false">IF(AND(積立・当年度!L39=0,積立・前年度!L39=0),"",IF(積立・前年度!L39=0,"皆増",IF(積立・当年度!L39=0,"皆減",ROUND(積立・増減額!L39/積立・前年度!L39*100,1))))</f>
        <v/>
      </c>
      <c r="M39" s="36" t="str">
        <f aca="false">IF(AND(積立・当年度!M39=0,積立・前年度!M39=0),"",IF(積立・前年度!M39=0,"皆増",IF(積立・当年度!M39=0,"皆減",IF(AND(積立・前年度!M39&lt;0,積立・増減額!M39&gt;0),ROUND(((積立・増減額!M39/積立・前年度!M39*-1)+1)*100,1),ROUND(積立・増減額!M39/積立・前年度!M39*100,1)))))</f>
        <v/>
      </c>
      <c r="N39" s="36" t="n">
        <f aca="false">IF(AND(積立・当年度!N39=0,積立・前年度!N39=0),"",IF(積立・前年度!N39=0,"皆増",IF(積立・当年度!N39=0,"皆減",ROUND(積立・増減額!N39/積立・前年度!N39*100,1))))</f>
        <v>-5.2</v>
      </c>
      <c r="O39" s="36" t="n">
        <f aca="false">IF(AND(積立・当年度!O39=0,積立・前年度!O39=0),"",IF(積立・前年度!O39=0,"皆増",IF(積立・当年度!O39=0,"皆減",ROUND(積立・増減額!O39/積立・前年度!O39*100,1))))</f>
        <v>7</v>
      </c>
      <c r="P39" s="36" t="n">
        <f aca="false">IF(AND(積立・当年度!P39=0,積立・前年度!P39=0),"",IF(積立・前年度!P39=0,"皆増",IF(積立・当年度!P39=0,"皆減",ROUND(積立・増減額!P39/積立・前年度!P39*100,1))))</f>
        <v>21.2</v>
      </c>
      <c r="Q39" s="36" t="n">
        <f aca="false">IF(AND(積立・当年度!Q39=0,積立・前年度!Q39=0),"",IF(積立・前年度!Q39=0,"皆増",IF(積立・当年度!Q39=0,"皆減",ROUND(積立・増減額!Q39/積立・前年度!Q39*100,1))))</f>
        <v>-56.5</v>
      </c>
      <c r="R39" s="36" t="str">
        <f aca="false">IF(AND(積立・当年度!R39=0,積立・前年度!R39=0),"",IF(積立・前年度!R39=0,"皆増",IF(積立・当年度!R39=0,"皆減",ROUND(積立・増減額!R39/積立・前年度!R39*100,1))))</f>
        <v/>
      </c>
      <c r="S39" s="36" t="str">
        <f aca="false">IF(AND(積立・当年度!S39=0,積立・前年度!S39=0),"",IF(積立・前年度!S39=0,"皆増",IF(積立・当年度!S39=0,"皆減",IF(AND(積立・前年度!S39&lt;0,積立・増減額!S39&gt;0),ROUND(((積立・増減額!S39/積立・前年度!S39*-1)+1)*100,1),ROUND(積立・増減額!S39/積立・前年度!S39*100,1)))))</f>
        <v>皆減</v>
      </c>
      <c r="T39" s="36" t="n">
        <f aca="false">IF(AND(積立・当年度!T39=0,積立・前年度!T39=0),"",IF(積立・前年度!T39=0,"皆増",IF(積立・当年度!T39=0,"皆減",ROUND(積立・増減額!T39/積立・前年度!T39*100,1))))</f>
        <v>-0.8</v>
      </c>
      <c r="U39" s="36" t="n">
        <f aca="false">IF(AND(積立・当年度!U39=0,積立・前年度!U39=0),"",IF(積立・前年度!U39=0,"皆増",IF(積立・当年度!U39=0,"皆減",ROUND(積立・増減額!U39/積立・前年度!U39*100,1))))</f>
        <v>2.8</v>
      </c>
      <c r="V39" s="36" t="n">
        <f aca="false">IF(AND(積立・当年度!V39=0,積立・前年度!V39=0),"",IF(積立・前年度!V39=0,"皆増",IF(積立・当年度!V39=0,"皆減",ROUND(積立・増減額!V39/積立・前年度!V39*100,1))))</f>
        <v>-30.7</v>
      </c>
      <c r="W39" s="36" t="n">
        <f aca="false">IF(AND(積立・当年度!W39=0,積立・前年度!W39=0),"",IF(積立・前年度!W39=0,"皆増",IF(積立・当年度!W39=0,"皆減",ROUND(積立・増減額!W39/積立・前年度!W39*100,1))))</f>
        <v>-85.3</v>
      </c>
      <c r="X39" s="36" t="str">
        <f aca="false">IF(AND(積立・当年度!X39=0,積立・前年度!X39=0),"",IF(積立・前年度!X39=0,"皆増",IF(積立・当年度!X39=0,"皆減",ROUND(積立・増減額!X39/積立・前年度!X39*100,1))))</f>
        <v/>
      </c>
      <c r="Y39" s="36" t="str">
        <f aca="false">IF(AND(積立・当年度!Y39=0,積立・前年度!Y39=0),"",IF(積立・前年度!Y39=0,"皆増",IF(積立・当年度!Y39=0,"皆減",IF(AND(積立・前年度!Y39&lt;0,積立・増減額!Y39&gt;0),ROUND(((積立・増減額!Y39/積立・前年度!Y39*-1)+1)*100,1),ROUND(積立・増減額!Y39/積立・前年度!Y39*100,1)))))</f>
        <v>皆減</v>
      </c>
      <c r="Z39" s="36" t="n">
        <f aca="false">IF(AND(積立・当年度!Z39=0,積立・前年度!Z39=0),"",IF(積立・前年度!Z39=0,"皆増",IF(積立・当年度!Z39=0,"皆減",ROUND(積立・増減額!Z39/積立・前年度!Z39*100,1))))</f>
        <v>6.6</v>
      </c>
    </row>
    <row r="40" customFormat="false" ht="22.5" hidden="false" customHeight="true" outlineLevel="0" collapsed="false">
      <c r="B40" s="20" t="s">
        <v>48</v>
      </c>
      <c r="C40" s="36" t="str">
        <f aca="false">IF(AND(積立・当年度!C40=0,積立・前年度!C40=0),"",IF(積立・前年度!C40=0,"皆増",IF(積立・当年度!C40=0,"皆減",ROUND(積立・増減額!C40/積立・前年度!C40*100,1))))</f>
        <v>皆増</v>
      </c>
      <c r="D40" s="36" t="str">
        <f aca="false">IF(AND(積立・当年度!D40=0,積立・前年度!D40=0),"",IF(積立・前年度!D40=0,"皆増",IF(積立・当年度!D40=0,"皆減",ROUND(積立・増減額!D40/積立・前年度!D40*100,1))))</f>
        <v>皆増</v>
      </c>
      <c r="E40" s="36" t="str">
        <f aca="false">IF(AND(積立・当年度!E40=0,積立・前年度!E40=0),"",IF(積立・前年度!E40=0,"皆増",IF(積立・当年度!E40=0,"皆減",ROUND(積立・増減額!E40/積立・前年度!E40*100,1))))</f>
        <v>皆増</v>
      </c>
      <c r="F40" s="36" t="str">
        <f aca="false">IF(AND(積立・当年度!F40=0,積立・前年度!F40=0),"",IF(積立・前年度!F40=0,"皆増",IF(積立・当年度!F40=0,"皆減",ROUND(積立・増減額!F40/積立・前年度!F40*100,1))))</f>
        <v/>
      </c>
      <c r="G40" s="36" t="str">
        <f aca="false">IF(AND(積立・当年度!G40=0,積立・前年度!G40=0),"",IF(積立・前年度!G40=0,"皆増",IF(積立・当年度!G40=0,"皆減",IF(AND(積立・前年度!G40&lt;0,積立・増減額!G40&gt;0),ROUND(((積立・増減額!G40/積立・前年度!G40*-1)+1)*100,1),ROUND(積立・増減額!G40/積立・前年度!G40*100,1)))))</f>
        <v/>
      </c>
      <c r="H40" s="36" t="str">
        <f aca="false">IF(AND(積立・当年度!H40=0,積立・前年度!H40=0),"",IF(積立・前年度!H40=0,"皆増",IF(積立・当年度!H40=0,"皆減",ROUND(積立・増減額!H40/積立・前年度!H40*100,1))))</f>
        <v>皆増</v>
      </c>
      <c r="I40" s="36" t="str">
        <f aca="false">IF(AND(積立・当年度!I40=0,積立・前年度!I40=0),"",IF(積立・前年度!I40=0,"皆増",IF(積立・当年度!I40=0,"皆減",ROUND(積立・増減額!I40/積立・前年度!I40*100,1))))</f>
        <v>皆増</v>
      </c>
      <c r="J40" s="36" t="str">
        <f aca="false">IF(AND(積立・当年度!J40=0,積立・前年度!J40=0),"",IF(積立・前年度!J40=0,"皆増",IF(積立・当年度!J40=0,"皆減",ROUND(積立・増減額!J40/積立・前年度!J40*100,1))))</f>
        <v>皆増</v>
      </c>
      <c r="K40" s="36" t="str">
        <f aca="false">IF(AND(積立・当年度!K40=0,積立・前年度!K40=0),"",IF(積立・前年度!K40=0,"皆増",IF(積立・当年度!K40=0,"皆減",ROUND(積立・増減額!K40/積立・前年度!K40*100,1))))</f>
        <v>皆増</v>
      </c>
      <c r="L40" s="36" t="str">
        <f aca="false">IF(AND(積立・当年度!L40=0,積立・前年度!L40=0),"",IF(積立・前年度!L40=0,"皆増",IF(積立・当年度!L40=0,"皆減",ROUND(積立・増減額!L40/積立・前年度!L40*100,1))))</f>
        <v/>
      </c>
      <c r="M40" s="36" t="str">
        <f aca="false">IF(AND(積立・当年度!M40=0,積立・前年度!M40=0),"",IF(積立・前年度!M40=0,"皆増",IF(積立・当年度!M40=0,"皆減",IF(AND(積立・前年度!M40&lt;0,積立・増減額!M40&gt;0),ROUND(((積立・増減額!M40/積立・前年度!M40*-1)+1)*100,1),ROUND(積立・増減額!M40/積立・前年度!M40*100,1)))))</f>
        <v/>
      </c>
      <c r="N40" s="36" t="str">
        <f aca="false">IF(AND(積立・当年度!N40=0,積立・前年度!N40=0),"",IF(積立・前年度!N40=0,"皆増",IF(積立・当年度!N40=0,"皆減",ROUND(積立・増減額!N40/積立・前年度!N40*100,1))))</f>
        <v>皆増</v>
      </c>
      <c r="O40" s="36" t="str">
        <f aca="false">IF(AND(積立・当年度!O40=0,積立・前年度!O40=0),"",IF(積立・前年度!O40=0,"皆増",IF(積立・当年度!O40=0,"皆減",ROUND(積立・増減額!O40/積立・前年度!O40*100,1))))</f>
        <v>皆増</v>
      </c>
      <c r="P40" s="36" t="str">
        <f aca="false">IF(AND(積立・当年度!P40=0,積立・前年度!P40=0),"",IF(積立・前年度!P40=0,"皆増",IF(積立・当年度!P40=0,"皆減",ROUND(積立・増減額!P40/積立・前年度!P40*100,1))))</f>
        <v>皆増</v>
      </c>
      <c r="Q40" s="36" t="str">
        <f aca="false">IF(AND(積立・当年度!Q40=0,積立・前年度!Q40=0),"",IF(積立・前年度!Q40=0,"皆増",IF(積立・当年度!Q40=0,"皆減",ROUND(積立・増減額!Q40/積立・前年度!Q40*100,1))))</f>
        <v>皆増</v>
      </c>
      <c r="R40" s="36" t="str">
        <f aca="false">IF(AND(積立・当年度!R40=0,積立・前年度!R40=0),"",IF(積立・前年度!R40=0,"皆増",IF(積立・当年度!R40=0,"皆減",ROUND(積立・増減額!R40/積立・前年度!R40*100,1))))</f>
        <v/>
      </c>
      <c r="S40" s="36" t="str">
        <f aca="false">IF(AND(積立・当年度!S40=0,積立・前年度!S40=0),"",IF(積立・前年度!S40=0,"皆増",IF(積立・当年度!S40=0,"皆減",IF(AND(積立・前年度!S40&lt;0,積立・増減額!S40&gt;0),ROUND(((積立・増減額!S40/積立・前年度!S40*-1)+1)*100,1),ROUND(積立・増減額!S40/積立・前年度!S40*100,1)))))</f>
        <v>皆増</v>
      </c>
      <c r="T40" s="36" t="str">
        <f aca="false">IF(AND(積立・当年度!T40=0,積立・前年度!T40=0),"",IF(積立・前年度!T40=0,"皆増",IF(積立・当年度!T40=0,"皆減",ROUND(積立・増減額!T40/積立・前年度!T40*100,1))))</f>
        <v>皆増</v>
      </c>
      <c r="U40" s="36" t="str">
        <f aca="false">IF(AND(積立・当年度!U40=0,積立・前年度!U40=0),"",IF(積立・前年度!U40=0,"皆増",IF(積立・当年度!U40=0,"皆減",ROUND(積立・増減額!U40/積立・前年度!U40*100,1))))</f>
        <v>皆増</v>
      </c>
      <c r="V40" s="36" t="str">
        <f aca="false">IF(AND(積立・当年度!V40=0,積立・前年度!V40=0),"",IF(積立・前年度!V40=0,"皆増",IF(積立・当年度!V40=0,"皆減",ROUND(積立・増減額!V40/積立・前年度!V40*100,1))))</f>
        <v>皆増</v>
      </c>
      <c r="W40" s="36" t="str">
        <f aca="false">IF(AND(積立・当年度!W40=0,積立・前年度!W40=0),"",IF(積立・前年度!W40=0,"皆増",IF(積立・当年度!W40=0,"皆減",ROUND(積立・増減額!W40/積立・前年度!W40*100,1))))</f>
        <v>皆増</v>
      </c>
      <c r="X40" s="36" t="str">
        <f aca="false">IF(AND(積立・当年度!X40=0,積立・前年度!X40=0),"",IF(積立・前年度!X40=0,"皆増",IF(積立・当年度!X40=0,"皆減",ROUND(積立・増減額!X40/積立・前年度!X40*100,1))))</f>
        <v/>
      </c>
      <c r="Y40" s="36" t="str">
        <f aca="false">IF(AND(積立・当年度!Y40=0,積立・前年度!Y40=0),"",IF(積立・前年度!Y40=0,"皆増",IF(積立・当年度!Y40=0,"皆減",IF(AND(積立・前年度!Y40&lt;0,積立・増減額!Y40&gt;0),ROUND(((積立・増減額!Y40/積立・前年度!Y40*-1)+1)*100,1),ROUND(積立・増減額!Y40/積立・前年度!Y40*100,1)))))</f>
        <v>皆増</v>
      </c>
      <c r="Z40" s="36" t="str">
        <f aca="false">IF(AND(積立・当年度!Z40=0,積立・前年度!Z40=0),"",IF(積立・前年度!Z40=0,"皆増",IF(積立・当年度!Z40=0,"皆減",ROUND(積立・増減額!Z40/積立・前年度!Z40*100,1))))</f>
        <v>皆増</v>
      </c>
    </row>
    <row r="41" customFormat="false" ht="22.5" hidden="false" customHeight="true" outlineLevel="0" collapsed="false">
      <c r="B41" s="22" t="s">
        <v>49</v>
      </c>
      <c r="C41" s="36" t="str">
        <f aca="false">IF(AND(積立・当年度!C41=0,積立・前年度!C41=0),"",IF(積立・前年度!C41=0,"皆増",IF(積立・当年度!C41=0,"皆減",ROUND(積立・増減額!C41/積立・前年度!C41*100,1))))</f>
        <v>皆減</v>
      </c>
      <c r="D41" s="36" t="str">
        <f aca="false">IF(AND(積立・当年度!D41=0,積立・前年度!D41=0),"",IF(積立・前年度!D41=0,"皆増",IF(積立・当年度!D41=0,"皆減",ROUND(積立・増減額!D41/積立・前年度!D41*100,1))))</f>
        <v>皆減</v>
      </c>
      <c r="E41" s="36" t="str">
        <f aca="false">IF(AND(積立・当年度!E41=0,積立・前年度!E41=0),"",IF(積立・前年度!E41=0,"皆増",IF(積立・当年度!E41=0,"皆減",ROUND(積立・増減額!E41/積立・前年度!E41*100,1))))</f>
        <v>皆減</v>
      </c>
      <c r="F41" s="36" t="str">
        <f aca="false">IF(AND(積立・当年度!F41=0,積立・前年度!F41=0),"",IF(積立・前年度!F41=0,"皆増",IF(積立・当年度!F41=0,"皆減",ROUND(積立・増減額!F41/積立・前年度!F41*100,1))))</f>
        <v/>
      </c>
      <c r="G41" s="36" t="str">
        <f aca="false">IF(AND(積立・当年度!G41=0,積立・前年度!G41=0),"",IF(積立・前年度!G41=0,"皆増",IF(積立・当年度!G41=0,"皆減",IF(AND(積立・前年度!G41&lt;0,積立・増減額!G41&gt;0),ROUND(((積立・増減額!G41/積立・前年度!G41*-1)+1)*100,1),ROUND(積立・増減額!G41/積立・前年度!G41*100,1)))))</f>
        <v/>
      </c>
      <c r="H41" s="36" t="str">
        <f aca="false">IF(AND(積立・当年度!H41=0,積立・前年度!H41=0),"",IF(積立・前年度!H41=0,"皆増",IF(積立・当年度!H41=0,"皆減",ROUND(積立・増減額!H41/積立・前年度!H41*100,1))))</f>
        <v>皆減</v>
      </c>
      <c r="I41" s="36" t="str">
        <f aca="false">IF(AND(積立・当年度!I41=0,積立・前年度!I41=0),"",IF(積立・前年度!I41=0,"皆増",IF(積立・当年度!I41=0,"皆減",ROUND(積立・増減額!I41/積立・前年度!I41*100,1))))</f>
        <v>皆減</v>
      </c>
      <c r="J41" s="36" t="str">
        <f aca="false">IF(AND(積立・当年度!J41=0,積立・前年度!J41=0),"",IF(積立・前年度!J41=0,"皆増",IF(積立・当年度!J41=0,"皆減",ROUND(積立・増減額!J41/積立・前年度!J41*100,1))))</f>
        <v>皆減</v>
      </c>
      <c r="K41" s="36" t="str">
        <f aca="false">IF(AND(積立・当年度!K41=0,積立・前年度!K41=0),"",IF(積立・前年度!K41=0,"皆増",IF(積立・当年度!K41=0,"皆減",ROUND(積立・増減額!K41/積立・前年度!K41*100,1))))</f>
        <v>皆減</v>
      </c>
      <c r="L41" s="36" t="str">
        <f aca="false">IF(AND(積立・当年度!L41=0,積立・前年度!L41=0),"",IF(積立・前年度!L41=0,"皆増",IF(積立・当年度!L41=0,"皆減",ROUND(積立・増減額!L41/積立・前年度!L41*100,1))))</f>
        <v/>
      </c>
      <c r="M41" s="36" t="str">
        <f aca="false">IF(AND(積立・当年度!M41=0,積立・前年度!M41=0),"",IF(積立・前年度!M41=0,"皆増",IF(積立・当年度!M41=0,"皆減",IF(AND(積立・前年度!M41&lt;0,積立・増減額!M41&gt;0),ROUND(((積立・増減額!M41/積立・前年度!M41*-1)+1)*100,1),ROUND(積立・増減額!M41/積立・前年度!M41*100,1)))))</f>
        <v/>
      </c>
      <c r="N41" s="36" t="str">
        <f aca="false">IF(AND(積立・当年度!N41=0,積立・前年度!N41=0),"",IF(積立・前年度!N41=0,"皆増",IF(積立・当年度!N41=0,"皆減",ROUND(積立・増減額!N41/積立・前年度!N41*100,1))))</f>
        <v>皆減</v>
      </c>
      <c r="O41" s="36" t="str">
        <f aca="false">IF(AND(積立・当年度!O41=0,積立・前年度!O41=0),"",IF(積立・前年度!O41=0,"皆増",IF(積立・当年度!O41=0,"皆減",ROUND(積立・増減額!O41/積立・前年度!O41*100,1))))</f>
        <v>皆減</v>
      </c>
      <c r="P41" s="36" t="str">
        <f aca="false">IF(AND(積立・当年度!P41=0,積立・前年度!P41=0),"",IF(積立・前年度!P41=0,"皆増",IF(積立・当年度!P41=0,"皆減",ROUND(積立・増減額!P41/積立・前年度!P41*100,1))))</f>
        <v>皆減</v>
      </c>
      <c r="Q41" s="36" t="str">
        <f aca="false">IF(AND(積立・当年度!Q41=0,積立・前年度!Q41=0),"",IF(積立・前年度!Q41=0,"皆増",IF(積立・当年度!Q41=0,"皆減",ROUND(積立・増減額!Q41/積立・前年度!Q41*100,1))))</f>
        <v>皆減</v>
      </c>
      <c r="R41" s="36" t="str">
        <f aca="false">IF(AND(積立・当年度!R41=0,積立・前年度!R41=0),"",IF(積立・前年度!R41=0,"皆増",IF(積立・当年度!R41=0,"皆減",ROUND(積立・増減額!R41/積立・前年度!R41*100,1))))</f>
        <v/>
      </c>
      <c r="S41" s="36" t="str">
        <f aca="false">IF(AND(積立・当年度!S41=0,積立・前年度!S41=0),"",IF(積立・前年度!S41=0,"皆増",IF(積立・当年度!S41=0,"皆減",IF(AND(積立・前年度!S41&lt;0,積立・増減額!S41&gt;0),ROUND(((積立・増減額!S41/積立・前年度!S41*-1)+1)*100,1),ROUND(積立・増減額!S41/積立・前年度!S41*100,1)))))</f>
        <v/>
      </c>
      <c r="T41" s="36" t="str">
        <f aca="false">IF(AND(積立・当年度!T41=0,積立・前年度!T41=0),"",IF(積立・前年度!T41=0,"皆増",IF(積立・当年度!T41=0,"皆減",ROUND(積立・増減額!T41/積立・前年度!T41*100,1))))</f>
        <v>皆減</v>
      </c>
      <c r="U41" s="36" t="str">
        <f aca="false">IF(AND(積立・当年度!U41=0,積立・前年度!U41=0),"",IF(積立・前年度!U41=0,"皆増",IF(積立・当年度!U41=0,"皆減",ROUND(積立・増減額!U41/積立・前年度!U41*100,1))))</f>
        <v>皆減</v>
      </c>
      <c r="V41" s="36" t="str">
        <f aca="false">IF(AND(積立・当年度!V41=0,積立・前年度!V41=0),"",IF(積立・前年度!V41=0,"皆増",IF(積立・当年度!V41=0,"皆減",ROUND(積立・増減額!V41/積立・前年度!V41*100,1))))</f>
        <v>皆減</v>
      </c>
      <c r="W41" s="36" t="str">
        <f aca="false">IF(AND(積立・当年度!W41=0,積立・前年度!W41=0),"",IF(積立・前年度!W41=0,"皆増",IF(積立・当年度!W41=0,"皆減",ROUND(積立・増減額!W41/積立・前年度!W41*100,1))))</f>
        <v>皆減</v>
      </c>
      <c r="X41" s="36" t="str">
        <f aca="false">IF(AND(積立・当年度!X41=0,積立・前年度!X41=0),"",IF(積立・前年度!X41=0,"皆増",IF(積立・当年度!X41=0,"皆減",ROUND(積立・増減額!X41/積立・前年度!X41*100,1))))</f>
        <v/>
      </c>
      <c r="Y41" s="36" t="str">
        <f aca="false">IF(AND(積立・当年度!Y41=0,積立・前年度!Y41=0),"",IF(積立・前年度!Y41=0,"皆増",IF(積立・当年度!Y41=0,"皆減",IF(AND(積立・前年度!Y41&lt;0,積立・増減額!Y41&gt;0),ROUND(((積立・増減額!Y41/積立・前年度!Y41*-1)+1)*100,1),ROUND(積立・増減額!Y41/積立・前年度!Y41*100,1)))))</f>
        <v/>
      </c>
      <c r="Z41" s="36" t="str">
        <f aca="false">IF(AND(積立・当年度!Z41=0,積立・前年度!Z41=0),"",IF(積立・前年度!Z41=0,"皆増",IF(積立・当年度!Z41=0,"皆減",ROUND(積立・増減額!Z41/積立・前年度!Z41*100,1))))</f>
        <v>皆減</v>
      </c>
    </row>
    <row r="42" customFormat="false" ht="22.5" hidden="false" customHeight="true" outlineLevel="0" collapsed="false">
      <c r="B42" s="22" t="s">
        <v>50</v>
      </c>
      <c r="C42" s="36" t="str">
        <f aca="false">IF(AND(積立・当年度!C42=0,積立・前年度!C42=0),"",IF(積立・前年度!C42=0,"皆増",IF(積立・当年度!C42=0,"皆減",ROUND(積立・増減額!C42/積立・前年度!C42*100,1))))</f>
        <v>皆減</v>
      </c>
      <c r="D42" s="36" t="str">
        <f aca="false">IF(AND(積立・当年度!D42=0,積立・前年度!D42=0),"",IF(積立・前年度!D42=0,"皆増",IF(積立・当年度!D42=0,"皆減",ROUND(積立・増減額!D42/積立・前年度!D42*100,1))))</f>
        <v>皆減</v>
      </c>
      <c r="E42" s="36" t="str">
        <f aca="false">IF(AND(積立・当年度!E42=0,積立・前年度!E42=0),"",IF(積立・前年度!E42=0,"皆増",IF(積立・当年度!E42=0,"皆減",ROUND(積立・増減額!E42/積立・前年度!E42*100,1))))</f>
        <v>皆減</v>
      </c>
      <c r="F42" s="36" t="str">
        <f aca="false">IF(AND(積立・当年度!F42=0,積立・前年度!F42=0),"",IF(積立・前年度!F42=0,"皆増",IF(積立・当年度!F42=0,"皆減",ROUND(積立・増減額!F42/積立・前年度!F42*100,1))))</f>
        <v/>
      </c>
      <c r="G42" s="36" t="str">
        <f aca="false">IF(AND(積立・当年度!G42=0,積立・前年度!G42=0),"",IF(積立・前年度!G42=0,"皆増",IF(積立・当年度!G42=0,"皆減",IF(AND(積立・前年度!G42&lt;0,積立・増減額!G42&gt;0),ROUND(((積立・増減額!G42/積立・前年度!G42*-1)+1)*100,1),ROUND(積立・増減額!G42/積立・前年度!G42*100,1)))))</f>
        <v>皆減</v>
      </c>
      <c r="H42" s="36" t="str">
        <f aca="false">IF(AND(積立・当年度!H42=0,積立・前年度!H42=0),"",IF(積立・前年度!H42=0,"皆増",IF(積立・当年度!H42=0,"皆減",ROUND(積立・増減額!H42/積立・前年度!H42*100,1))))</f>
        <v>皆減</v>
      </c>
      <c r="I42" s="36" t="str">
        <f aca="false">IF(AND(積立・当年度!I42=0,積立・前年度!I42=0),"",IF(積立・前年度!I42=0,"皆増",IF(積立・当年度!I42=0,"皆減",ROUND(積立・増減額!I42/積立・前年度!I42*100,1))))</f>
        <v>皆減</v>
      </c>
      <c r="J42" s="36" t="str">
        <f aca="false">IF(AND(積立・当年度!J42=0,積立・前年度!J42=0),"",IF(積立・前年度!J42=0,"皆増",IF(積立・当年度!J42=0,"皆減",ROUND(積立・増減額!J42/積立・前年度!J42*100,1))))</f>
        <v>皆減</v>
      </c>
      <c r="K42" s="36" t="str">
        <f aca="false">IF(AND(積立・当年度!K42=0,積立・前年度!K42=0),"",IF(積立・前年度!K42=0,"皆増",IF(積立・当年度!K42=0,"皆減",ROUND(積立・増減額!K42/積立・前年度!K42*100,1))))</f>
        <v/>
      </c>
      <c r="L42" s="36" t="str">
        <f aca="false">IF(AND(積立・当年度!L42=0,積立・前年度!L42=0),"",IF(積立・前年度!L42=0,"皆増",IF(積立・当年度!L42=0,"皆減",ROUND(積立・増減額!L42/積立・前年度!L42*100,1))))</f>
        <v/>
      </c>
      <c r="M42" s="36" t="str">
        <f aca="false">IF(AND(積立・当年度!M42=0,積立・前年度!M42=0),"",IF(積立・前年度!M42=0,"皆増",IF(積立・当年度!M42=0,"皆減",IF(AND(積立・前年度!M42&lt;0,積立・増減額!M42&gt;0),ROUND(((積立・増減額!M42/積立・前年度!M42*-1)+1)*100,1),ROUND(積立・増減額!M42/積立・前年度!M42*100,1)))))</f>
        <v/>
      </c>
      <c r="N42" s="36" t="str">
        <f aca="false">IF(AND(積立・当年度!N42=0,積立・前年度!N42=0),"",IF(積立・前年度!N42=0,"皆増",IF(積立・当年度!N42=0,"皆減",ROUND(積立・増減額!N42/積立・前年度!N42*100,1))))</f>
        <v>皆減</v>
      </c>
      <c r="O42" s="36" t="str">
        <f aca="false">IF(AND(積立・当年度!O42=0,積立・前年度!O42=0),"",IF(積立・前年度!O42=0,"皆増",IF(積立・当年度!O42=0,"皆減",ROUND(積立・増減額!O42/積立・前年度!O42*100,1))))</f>
        <v>皆減</v>
      </c>
      <c r="P42" s="36" t="str">
        <f aca="false">IF(AND(積立・当年度!P42=0,積立・前年度!P42=0),"",IF(積立・前年度!P42=0,"皆増",IF(積立・当年度!P42=0,"皆減",ROUND(積立・増減額!P42/積立・前年度!P42*100,1))))</f>
        <v>皆減</v>
      </c>
      <c r="Q42" s="36" t="str">
        <f aca="false">IF(AND(積立・当年度!Q42=0,積立・前年度!Q42=0),"",IF(積立・前年度!Q42=0,"皆増",IF(積立・当年度!Q42=0,"皆減",ROUND(積立・増減額!Q42/積立・前年度!Q42*100,1))))</f>
        <v>皆減</v>
      </c>
      <c r="R42" s="36" t="str">
        <f aca="false">IF(AND(積立・当年度!R42=0,積立・前年度!R42=0),"",IF(積立・前年度!R42=0,"皆増",IF(積立・当年度!R42=0,"皆減",ROUND(積立・増減額!R42/積立・前年度!R42*100,1))))</f>
        <v/>
      </c>
      <c r="S42" s="36" t="str">
        <f aca="false">IF(AND(積立・当年度!S42=0,積立・前年度!S42=0),"",IF(積立・前年度!S42=0,"皆増",IF(積立・当年度!S42=0,"皆減",IF(AND(積立・前年度!S42&lt;0,積立・増減額!S42&gt;0),ROUND(((積立・増減額!S42/積立・前年度!S42*-1)+1)*100,1),ROUND(積立・増減額!S42/積立・前年度!S42*100,1)))))</f>
        <v>皆減</v>
      </c>
      <c r="T42" s="36" t="str">
        <f aca="false">IF(AND(積立・当年度!T42=0,積立・前年度!T42=0),"",IF(積立・前年度!T42=0,"皆増",IF(積立・当年度!T42=0,"皆減",ROUND(積立・増減額!T42/積立・前年度!T42*100,1))))</f>
        <v>皆減</v>
      </c>
      <c r="U42" s="36" t="str">
        <f aca="false">IF(AND(積立・当年度!U42=0,積立・前年度!U42=0),"",IF(積立・前年度!U42=0,"皆増",IF(積立・当年度!U42=0,"皆減",ROUND(積立・増減額!U42/積立・前年度!U42*100,1))))</f>
        <v>皆減</v>
      </c>
      <c r="V42" s="36" t="str">
        <f aca="false">IF(AND(積立・当年度!V42=0,積立・前年度!V42=0),"",IF(積立・前年度!V42=0,"皆増",IF(積立・当年度!V42=0,"皆減",ROUND(積立・増減額!V42/積立・前年度!V42*100,1))))</f>
        <v>皆減</v>
      </c>
      <c r="W42" s="36" t="str">
        <f aca="false">IF(AND(積立・当年度!W42=0,積立・前年度!W42=0),"",IF(積立・前年度!W42=0,"皆増",IF(積立・当年度!W42=0,"皆減",ROUND(積立・増減額!W42/積立・前年度!W42*100,1))))</f>
        <v>皆減</v>
      </c>
      <c r="X42" s="36" t="str">
        <f aca="false">IF(AND(積立・当年度!X42=0,積立・前年度!X42=0),"",IF(積立・前年度!X42=0,"皆増",IF(積立・当年度!X42=0,"皆減",ROUND(積立・増減額!X42/積立・前年度!X42*100,1))))</f>
        <v/>
      </c>
      <c r="Y42" s="36" t="str">
        <f aca="false">IF(AND(積立・当年度!Y42=0,積立・前年度!Y42=0),"",IF(積立・前年度!Y42=0,"皆増",IF(積立・当年度!Y42=0,"皆減",IF(AND(積立・前年度!Y42&lt;0,積立・増減額!Y42&gt;0),ROUND(((積立・増減額!Y42/積立・前年度!Y42*-1)+1)*100,1),ROUND(積立・増減額!Y42/積立・前年度!Y42*100,1)))))</f>
        <v>皆減</v>
      </c>
      <c r="Z42" s="36" t="str">
        <f aca="false">IF(AND(積立・当年度!Z42=0,積立・前年度!Z42=0),"",IF(積立・前年度!Z42=0,"皆増",IF(積立・当年度!Z42=0,"皆減",ROUND(積立・増減額!Z42/積立・前年度!Z42*100,1))))</f>
        <v>皆減</v>
      </c>
    </row>
    <row r="43" customFormat="false" ht="22.5" hidden="false" customHeight="true" outlineLevel="0" collapsed="false">
      <c r="B43" s="22" t="s">
        <v>51</v>
      </c>
      <c r="C43" s="36" t="str">
        <f aca="false">IF(AND(積立・当年度!C43=0,積立・前年度!C43=0),"",IF(積立・前年度!C43=0,"皆増",IF(積立・当年度!C43=0,"皆減",ROUND(積立・増減額!C43/積立・前年度!C43*100,1))))</f>
        <v>皆減</v>
      </c>
      <c r="D43" s="36" t="str">
        <f aca="false">IF(AND(積立・当年度!D43=0,積立・前年度!D43=0),"",IF(積立・前年度!D43=0,"皆増",IF(積立・当年度!D43=0,"皆減",ROUND(積立・増減額!D43/積立・前年度!D43*100,1))))</f>
        <v>皆減</v>
      </c>
      <c r="E43" s="36" t="str">
        <f aca="false">IF(AND(積立・当年度!E43=0,積立・前年度!E43=0),"",IF(積立・前年度!E43=0,"皆増",IF(積立・当年度!E43=0,"皆減",ROUND(積立・増減額!E43/積立・前年度!E43*100,1))))</f>
        <v>皆減</v>
      </c>
      <c r="F43" s="36" t="str">
        <f aca="false">IF(AND(積立・当年度!F43=0,積立・前年度!F43=0),"",IF(積立・前年度!F43=0,"皆増",IF(積立・当年度!F43=0,"皆減",ROUND(積立・増減額!F43/積立・前年度!F43*100,1))))</f>
        <v/>
      </c>
      <c r="G43" s="36" t="str">
        <f aca="false">IF(AND(積立・当年度!G43=0,積立・前年度!G43=0),"",IF(積立・前年度!G43=0,"皆増",IF(積立・当年度!G43=0,"皆減",IF(AND(積立・前年度!G43&lt;0,積立・増減額!G43&gt;0),ROUND(((積立・増減額!G43/積立・前年度!G43*-1)+1)*100,1),ROUND(積立・増減額!G43/積立・前年度!G43*100,1)))))</f>
        <v/>
      </c>
      <c r="H43" s="36" t="str">
        <f aca="false">IF(AND(積立・当年度!H43=0,積立・前年度!H43=0),"",IF(積立・前年度!H43=0,"皆増",IF(積立・当年度!H43=0,"皆減",ROUND(積立・増減額!H43/積立・前年度!H43*100,1))))</f>
        <v>皆減</v>
      </c>
      <c r="I43" s="36" t="str">
        <f aca="false">IF(AND(積立・当年度!I43=0,積立・前年度!I43=0),"",IF(積立・前年度!I43=0,"皆増",IF(積立・当年度!I43=0,"皆減",ROUND(積立・増減額!I43/積立・前年度!I43*100,1))))</f>
        <v>皆減</v>
      </c>
      <c r="J43" s="36" t="str">
        <f aca="false">IF(AND(積立・当年度!J43=0,積立・前年度!J43=0),"",IF(積立・前年度!J43=0,"皆増",IF(積立・当年度!J43=0,"皆減",ROUND(積立・増減額!J43/積立・前年度!J43*100,1))))</f>
        <v>皆減</v>
      </c>
      <c r="K43" s="36" t="str">
        <f aca="false">IF(AND(積立・当年度!K43=0,積立・前年度!K43=0),"",IF(積立・前年度!K43=0,"皆増",IF(積立・当年度!K43=0,"皆減",ROUND(積立・増減額!K43/積立・前年度!K43*100,1))))</f>
        <v>皆減</v>
      </c>
      <c r="L43" s="36" t="str">
        <f aca="false">IF(AND(積立・当年度!L43=0,積立・前年度!L43=0),"",IF(積立・前年度!L43=0,"皆増",IF(積立・当年度!L43=0,"皆減",ROUND(積立・増減額!L43/積立・前年度!L43*100,1))))</f>
        <v/>
      </c>
      <c r="M43" s="36" t="str">
        <f aca="false">IF(AND(積立・当年度!M43=0,積立・前年度!M43=0),"",IF(積立・前年度!M43=0,"皆増",IF(積立・当年度!M43=0,"皆減",IF(AND(積立・前年度!M43&lt;0,積立・増減額!M43&gt;0),ROUND(((積立・増減額!M43/積立・前年度!M43*-1)+1)*100,1),ROUND(積立・増減額!M43/積立・前年度!M43*100,1)))))</f>
        <v/>
      </c>
      <c r="N43" s="36" t="str">
        <f aca="false">IF(AND(積立・当年度!N43=0,積立・前年度!N43=0),"",IF(積立・前年度!N43=0,"皆増",IF(積立・当年度!N43=0,"皆減",ROUND(積立・増減額!N43/積立・前年度!N43*100,1))))</f>
        <v>皆減</v>
      </c>
      <c r="O43" s="36" t="str">
        <f aca="false">IF(AND(積立・当年度!O43=0,積立・前年度!O43=0),"",IF(積立・前年度!O43=0,"皆増",IF(積立・当年度!O43=0,"皆減",ROUND(積立・増減額!O43/積立・前年度!O43*100,1))))</f>
        <v>皆減</v>
      </c>
      <c r="P43" s="36" t="str">
        <f aca="false">IF(AND(積立・当年度!P43=0,積立・前年度!P43=0),"",IF(積立・前年度!P43=0,"皆増",IF(積立・当年度!P43=0,"皆減",ROUND(積立・増減額!P43/積立・前年度!P43*100,1))))</f>
        <v>皆減</v>
      </c>
      <c r="Q43" s="36" t="str">
        <f aca="false">IF(AND(積立・当年度!Q43=0,積立・前年度!Q43=0),"",IF(積立・前年度!Q43=0,"皆増",IF(積立・当年度!Q43=0,"皆減",ROUND(積立・増減額!Q43/積立・前年度!Q43*100,1))))</f>
        <v>皆減</v>
      </c>
      <c r="R43" s="36" t="str">
        <f aca="false">IF(AND(積立・当年度!R43=0,積立・前年度!R43=0),"",IF(積立・前年度!R43=0,"皆増",IF(積立・当年度!R43=0,"皆減",ROUND(積立・増減額!R43/積立・前年度!R43*100,1))))</f>
        <v/>
      </c>
      <c r="S43" s="36" t="str">
        <f aca="false">IF(AND(積立・当年度!S43=0,積立・前年度!S43=0),"",IF(積立・前年度!S43=0,"皆増",IF(積立・当年度!S43=0,"皆減",IF(AND(積立・前年度!S43&lt;0,積立・増減額!S43&gt;0),ROUND(((積立・増減額!S43/積立・前年度!S43*-1)+1)*100,1),ROUND(積立・増減額!S43/積立・前年度!S43*100,1)))))</f>
        <v/>
      </c>
      <c r="T43" s="36" t="str">
        <f aca="false">IF(AND(積立・当年度!T43=0,積立・前年度!T43=0),"",IF(積立・前年度!T43=0,"皆増",IF(積立・当年度!T43=0,"皆減",ROUND(積立・増減額!T43/積立・前年度!T43*100,1))))</f>
        <v>皆減</v>
      </c>
      <c r="U43" s="36" t="str">
        <f aca="false">IF(AND(積立・当年度!U43=0,積立・前年度!U43=0),"",IF(積立・前年度!U43=0,"皆増",IF(積立・当年度!U43=0,"皆減",ROUND(積立・増減額!U43/積立・前年度!U43*100,1))))</f>
        <v>皆減</v>
      </c>
      <c r="V43" s="36" t="str">
        <f aca="false">IF(AND(積立・当年度!V43=0,積立・前年度!V43=0),"",IF(積立・前年度!V43=0,"皆増",IF(積立・当年度!V43=0,"皆減",ROUND(積立・増減額!V43/積立・前年度!V43*100,1))))</f>
        <v>皆減</v>
      </c>
      <c r="W43" s="36" t="str">
        <f aca="false">IF(AND(積立・当年度!W43=0,積立・前年度!W43=0),"",IF(積立・前年度!W43=0,"皆増",IF(積立・当年度!W43=0,"皆減",ROUND(積立・増減額!W43/積立・前年度!W43*100,1))))</f>
        <v>皆減</v>
      </c>
      <c r="X43" s="36" t="str">
        <f aca="false">IF(AND(積立・当年度!X43=0,積立・前年度!X43=0),"",IF(積立・前年度!X43=0,"皆増",IF(積立・当年度!X43=0,"皆減",ROUND(積立・増減額!X43/積立・前年度!X43*100,1))))</f>
        <v/>
      </c>
      <c r="Y43" s="36" t="str">
        <f aca="false">IF(AND(積立・当年度!Y43=0,積立・前年度!Y43=0),"",IF(積立・前年度!Y43=0,"皆増",IF(積立・当年度!Y43=0,"皆減",IF(AND(積立・前年度!Y43&lt;0,積立・増減額!Y43&gt;0),ROUND(((積立・増減額!Y43/積立・前年度!Y43*-1)+1)*100,1),ROUND(積立・増減額!Y43/積立・前年度!Y43*100,1)))))</f>
        <v/>
      </c>
      <c r="Z43" s="36" t="str">
        <f aca="false">IF(AND(積立・当年度!Z43=0,積立・前年度!Z43=0),"",IF(積立・前年度!Z43=0,"皆増",IF(積立・当年度!Z43=0,"皆減",ROUND(積立・増減額!Z43/積立・前年度!Z43*100,1))))</f>
        <v>皆減</v>
      </c>
    </row>
    <row r="44" customFormat="false" ht="22.5" hidden="false" customHeight="true" outlineLevel="0" collapsed="false">
      <c r="B44" s="20" t="s">
        <v>52</v>
      </c>
      <c r="C44" s="36" t="n">
        <f aca="false">IF(AND(積立・当年度!C44=0,積立・前年度!C44=0),"",IF(積立・前年度!C44=0,"皆増",IF(積立・当年度!C44=0,"皆減",ROUND(積立・増減額!C44/積立・前年度!C44*100,1))))</f>
        <v>1.9</v>
      </c>
      <c r="D44" s="36" t="n">
        <f aca="false">IF(AND(積立・当年度!D44=0,積立・前年度!D44=0),"",IF(積立・前年度!D44=0,"皆増",IF(積立・当年度!D44=0,"皆減",ROUND(積立・増減額!D44/積立・前年度!D44*100,1))))</f>
        <v>5796.7</v>
      </c>
      <c r="E44" s="36" t="str">
        <f aca="false">IF(AND(積立・当年度!E44=0,積立・前年度!E44=0),"",IF(積立・前年度!E44=0,"皆増",IF(積立・当年度!E44=0,"皆減",ROUND(積立・増減額!E44/積立・前年度!E44*100,1))))</f>
        <v>皆減</v>
      </c>
      <c r="F44" s="36" t="n">
        <f aca="false">IF(AND(積立・当年度!F44=0,積立・前年度!F44=0),"",IF(積立・前年度!F44=0,"皆増",IF(積立・当年度!F44=0,"皆減",ROUND(積立・増減額!F44/積立・前年度!F44*100,1))))</f>
        <v>-34.9</v>
      </c>
      <c r="G44" s="36" t="str">
        <f aca="false">IF(AND(積立・当年度!G44=0,積立・前年度!G44=0),"",IF(積立・前年度!G44=0,"皆増",IF(積立・当年度!G44=0,"皆減",IF(AND(積立・前年度!G44&lt;0,積立・増減額!G44&gt;0),ROUND(((積立・増減額!G44/積立・前年度!G44*-1)+1)*100,1),ROUND(積立・増減額!G44/積立・前年度!G44*100,1)))))</f>
        <v>皆増</v>
      </c>
      <c r="H44" s="36" t="n">
        <f aca="false">IF(AND(積立・当年度!H44=0,積立・前年度!H44=0),"",IF(積立・前年度!H44=0,"皆増",IF(積立・当年度!H44=0,"皆減",ROUND(積立・増減額!H44/積立・前年度!H44*100,1))))</f>
        <v>10.9</v>
      </c>
      <c r="I44" s="36" t="n">
        <f aca="false">IF(AND(積立・当年度!I44=0,積立・前年度!I44=0),"",IF(積立・前年度!I44=0,"皆増",IF(積立・当年度!I44=0,"皆減",ROUND(積立・増減額!I44/積立・前年度!I44*100,1))))</f>
        <v>-10.8</v>
      </c>
      <c r="J44" s="36" t="n">
        <f aca="false">IF(AND(積立・当年度!J44=0,積立・前年度!J44=0),"",IF(積立・前年度!J44=0,"皆増",IF(積立・当年度!J44=0,"皆減",ROUND(積立・増減額!J44/積立・前年度!J44*100,1))))</f>
        <v>-16.4</v>
      </c>
      <c r="K44" s="36" t="str">
        <f aca="false">IF(AND(積立・当年度!K44=0,積立・前年度!K44=0),"",IF(積立・前年度!K44=0,"皆増",IF(積立・当年度!K44=0,"皆減",ROUND(積立・増減額!K44/積立・前年度!K44*100,1))))</f>
        <v>皆減</v>
      </c>
      <c r="L44" s="36" t="str">
        <f aca="false">IF(AND(積立・当年度!L44=0,積立・前年度!L44=0),"",IF(積立・前年度!L44=0,"皆増",IF(積立・当年度!L44=0,"皆減",ROUND(積立・増減額!L44/積立・前年度!L44*100,1))))</f>
        <v/>
      </c>
      <c r="M44" s="36" t="str">
        <f aca="false">IF(AND(積立・当年度!M44=0,積立・前年度!M44=0),"",IF(積立・前年度!M44=0,"皆増",IF(積立・当年度!M44=0,"皆減",IF(AND(積立・前年度!M44&lt;0,積立・増減額!M44&gt;0),ROUND(((積立・増減額!M44/積立・前年度!M44*-1)+1)*100,1),ROUND(積立・増減額!M44/積立・前年度!M44*100,1)))))</f>
        <v/>
      </c>
      <c r="N44" s="36" t="n">
        <f aca="false">IF(AND(積立・当年度!N44=0,積立・前年度!N44=0),"",IF(積立・前年度!N44=0,"皆増",IF(積立・当年度!N44=0,"皆減",ROUND(積立・増減額!N44/積立・前年度!N44*100,1))))</f>
        <v>0.1</v>
      </c>
      <c r="O44" s="36" t="n">
        <f aca="false">IF(AND(積立・当年度!O44=0,積立・前年度!O44=0),"",IF(積立・前年度!O44=0,"皆増",IF(積立・当年度!O44=0,"皆減",ROUND(積立・増減額!O44/積立・前年度!O44*100,1))))</f>
        <v>0.6</v>
      </c>
      <c r="P44" s="36" t="n">
        <f aca="false">IF(AND(積立・当年度!P44=0,積立・前年度!P44=0),"",IF(積立・前年度!P44=0,"皆増",IF(積立・当年度!P44=0,"皆減",ROUND(積立・増減額!P44/積立・前年度!P44*100,1))))</f>
        <v>-6.5</v>
      </c>
      <c r="Q44" s="36" t="str">
        <f aca="false">IF(AND(積立・当年度!Q44=0,積立・前年度!Q44=0),"",IF(積立・前年度!Q44=0,"皆増",IF(積立・当年度!Q44=0,"皆減",ROUND(積立・増減額!Q44/積立・前年度!Q44*100,1))))</f>
        <v/>
      </c>
      <c r="R44" s="36" t="str">
        <f aca="false">IF(AND(積立・当年度!R44=0,積立・前年度!R44=0),"",IF(積立・前年度!R44=0,"皆増",IF(積立・当年度!R44=0,"皆減",ROUND(積立・増減額!R44/積立・前年度!R44*100,1))))</f>
        <v/>
      </c>
      <c r="S44" s="36" t="str">
        <f aca="false">IF(AND(積立・当年度!S44=0,積立・前年度!S44=0),"",IF(積立・前年度!S44=0,"皆増",IF(積立・当年度!S44=0,"皆減",IF(AND(積立・前年度!S44&lt;0,積立・増減額!S44&gt;0),ROUND(((積立・増減額!S44/積立・前年度!S44*-1)+1)*100,1),ROUND(積立・増減額!S44/積立・前年度!S44*100,1)))))</f>
        <v/>
      </c>
      <c r="T44" s="36" t="n">
        <f aca="false">IF(AND(積立・当年度!T44=0,積立・前年度!T44=0),"",IF(積立・前年度!T44=0,"皆増",IF(積立・当年度!T44=0,"皆減",ROUND(積立・増減額!T44/積立・前年度!T44*100,1))))</f>
        <v>0.6</v>
      </c>
      <c r="U44" s="36" t="n">
        <f aca="false">IF(AND(積立・当年度!U44=0,積立・前年度!U44=0),"",IF(積立・前年度!U44=0,"皆増",IF(積立・当年度!U44=0,"皆減",ROUND(積立・増減額!U44/積立・前年度!U44*100,1))))</f>
        <v>-0.8</v>
      </c>
      <c r="V44" s="36" t="n">
        <f aca="false">IF(AND(積立・当年度!V44=0,積立・前年度!V44=0),"",IF(積立・前年度!V44=0,"皆増",IF(積立・当年度!V44=0,"皆減",ROUND(積立・増減額!V44/積立・前年度!V44*100,1))))</f>
        <v>1275.8</v>
      </c>
      <c r="W44" s="36" t="str">
        <f aca="false">IF(AND(積立・当年度!W44=0,積立・前年度!W44=0),"",IF(積立・前年度!W44=0,"皆増",IF(積立・当年度!W44=0,"皆減",ROUND(積立・増減額!W44/積立・前年度!W44*100,1))))</f>
        <v>皆減</v>
      </c>
      <c r="X44" s="36" t="n">
        <f aca="false">IF(AND(積立・当年度!X44=0,積立・前年度!X44=0),"",IF(積立・前年度!X44=0,"皆増",IF(積立・当年度!X44=0,"皆減",ROUND(積立・増減額!X44/積立・前年度!X44*100,1))))</f>
        <v>-34.9</v>
      </c>
      <c r="Y44" s="36" t="str">
        <f aca="false">IF(AND(積立・当年度!Y44=0,積立・前年度!Y44=0),"",IF(積立・前年度!Y44=0,"皆増",IF(積立・当年度!Y44=0,"皆減",IF(AND(積立・前年度!Y44&lt;0,積立・増減額!Y44&gt;0),ROUND(((積立・増減額!Y44/積立・前年度!Y44*-1)+1)*100,1),ROUND(積立・増減額!Y44/積立・前年度!Y44*100,1)))))</f>
        <v>皆増</v>
      </c>
      <c r="Z44" s="36" t="n">
        <f aca="false">IF(AND(積立・当年度!Z44=0,積立・前年度!Z44=0),"",IF(積立・前年度!Z44=0,"皆増",IF(積立・当年度!Z44=0,"皆減",ROUND(積立・増減額!Z44/積立・前年度!Z44*100,1))))</f>
        <v>6.9</v>
      </c>
    </row>
    <row r="45" customFormat="false" ht="22.5" hidden="false" customHeight="true" outlineLevel="0" collapsed="false">
      <c r="B45" s="22" t="s">
        <v>53</v>
      </c>
      <c r="C45" s="36" t="str">
        <f aca="false">IF(AND(積立・当年度!C45=0,積立・前年度!C45=0),"",IF(積立・前年度!C45=0,"皆増",IF(積立・当年度!C45=0,"皆減",ROUND(積立・増減額!C45/積立・前年度!C45*100,1))))</f>
        <v>皆減</v>
      </c>
      <c r="D45" s="36" t="str">
        <f aca="false">IF(AND(積立・当年度!D45=0,積立・前年度!D45=0),"",IF(積立・前年度!D45=0,"皆増",IF(積立・当年度!D45=0,"皆減",ROUND(積立・増減額!D45/積立・前年度!D45*100,1))))</f>
        <v>皆減</v>
      </c>
      <c r="E45" s="36" t="str">
        <f aca="false">IF(AND(積立・当年度!E45=0,積立・前年度!E45=0),"",IF(積立・前年度!E45=0,"皆増",IF(積立・当年度!E45=0,"皆減",ROUND(積立・増減額!E45/積立・前年度!E45*100,1))))</f>
        <v>皆減</v>
      </c>
      <c r="F45" s="36" t="str">
        <f aca="false">IF(AND(積立・当年度!F45=0,積立・前年度!F45=0),"",IF(積立・前年度!F45=0,"皆増",IF(積立・当年度!F45=0,"皆減",ROUND(積立・増減額!F45/積立・前年度!F45*100,1))))</f>
        <v/>
      </c>
      <c r="G45" s="36" t="str">
        <f aca="false">IF(AND(積立・当年度!G45=0,積立・前年度!G45=0),"",IF(積立・前年度!G45=0,"皆増",IF(積立・当年度!G45=0,"皆減",IF(AND(積立・前年度!G45&lt;0,積立・増減額!G45&gt;0),ROUND(((積立・増減額!G45/積立・前年度!G45*-1)+1)*100,1),ROUND(積立・増減額!G45/積立・前年度!G45*100,1)))))</f>
        <v/>
      </c>
      <c r="H45" s="36" t="str">
        <f aca="false">IF(AND(積立・当年度!H45=0,積立・前年度!H45=0),"",IF(積立・前年度!H45=0,"皆増",IF(積立・当年度!H45=0,"皆減",ROUND(積立・増減額!H45/積立・前年度!H45*100,1))))</f>
        <v>皆減</v>
      </c>
      <c r="I45" s="36" t="str">
        <f aca="false">IF(AND(積立・当年度!I45=0,積立・前年度!I45=0),"",IF(積立・前年度!I45=0,"皆増",IF(積立・当年度!I45=0,"皆減",ROUND(積立・増減額!I45/積立・前年度!I45*100,1))))</f>
        <v>皆減</v>
      </c>
      <c r="J45" s="36" t="str">
        <f aca="false">IF(AND(積立・当年度!J45=0,積立・前年度!J45=0),"",IF(積立・前年度!J45=0,"皆増",IF(積立・当年度!J45=0,"皆減",ROUND(積立・増減額!J45/積立・前年度!J45*100,1))))</f>
        <v>皆減</v>
      </c>
      <c r="K45" s="36" t="str">
        <f aca="false">IF(AND(積立・当年度!K45=0,積立・前年度!K45=0),"",IF(積立・前年度!K45=0,"皆増",IF(積立・当年度!K45=0,"皆減",ROUND(積立・増減額!K45/積立・前年度!K45*100,1))))</f>
        <v>皆減</v>
      </c>
      <c r="L45" s="36" t="str">
        <f aca="false">IF(AND(積立・当年度!L45=0,積立・前年度!L45=0),"",IF(積立・前年度!L45=0,"皆増",IF(積立・当年度!L45=0,"皆減",ROUND(積立・増減額!L45/積立・前年度!L45*100,1))))</f>
        <v/>
      </c>
      <c r="M45" s="36" t="str">
        <f aca="false">IF(AND(積立・当年度!M45=0,積立・前年度!M45=0),"",IF(積立・前年度!M45=0,"皆増",IF(積立・当年度!M45=0,"皆減",IF(AND(積立・前年度!M45&lt;0,積立・増減額!M45&gt;0),ROUND(((積立・増減額!M45/積立・前年度!M45*-1)+1)*100,1),ROUND(積立・増減額!M45/積立・前年度!M45*100,1)))))</f>
        <v/>
      </c>
      <c r="N45" s="36" t="str">
        <f aca="false">IF(AND(積立・当年度!N45=0,積立・前年度!N45=0),"",IF(積立・前年度!N45=0,"皆増",IF(積立・当年度!N45=0,"皆減",ROUND(積立・増減額!N45/積立・前年度!N45*100,1))))</f>
        <v>皆減</v>
      </c>
      <c r="O45" s="36" t="str">
        <f aca="false">IF(AND(積立・当年度!O45=0,積立・前年度!O45=0),"",IF(積立・前年度!O45=0,"皆増",IF(積立・当年度!O45=0,"皆減",ROUND(積立・増減額!O45/積立・前年度!O45*100,1))))</f>
        <v>皆減</v>
      </c>
      <c r="P45" s="36" t="str">
        <f aca="false">IF(AND(積立・当年度!P45=0,積立・前年度!P45=0),"",IF(積立・前年度!P45=0,"皆増",IF(積立・当年度!P45=0,"皆減",ROUND(積立・増減額!P45/積立・前年度!P45*100,1))))</f>
        <v>皆減</v>
      </c>
      <c r="Q45" s="36" t="str">
        <f aca="false">IF(AND(積立・当年度!Q45=0,積立・前年度!Q45=0),"",IF(積立・前年度!Q45=0,"皆増",IF(積立・当年度!Q45=0,"皆減",ROUND(積立・増減額!Q45/積立・前年度!Q45*100,1))))</f>
        <v>皆減</v>
      </c>
      <c r="R45" s="36" t="str">
        <f aca="false">IF(AND(積立・当年度!R45=0,積立・前年度!R45=0),"",IF(積立・前年度!R45=0,"皆増",IF(積立・当年度!R45=0,"皆減",ROUND(積立・増減額!R45/積立・前年度!R45*100,1))))</f>
        <v/>
      </c>
      <c r="S45" s="36" t="str">
        <f aca="false">IF(AND(積立・当年度!S45=0,積立・前年度!S45=0),"",IF(積立・前年度!S45=0,"皆増",IF(積立・当年度!S45=0,"皆減",IF(AND(積立・前年度!S45&lt;0,積立・増減額!S45&gt;0),ROUND(((積立・増減額!S45/積立・前年度!S45*-1)+1)*100,1),ROUND(積立・増減額!S45/積立・前年度!S45*100,1)))))</f>
        <v/>
      </c>
      <c r="T45" s="36" t="str">
        <f aca="false">IF(AND(積立・当年度!T45=0,積立・前年度!T45=0),"",IF(積立・前年度!T45=0,"皆増",IF(積立・当年度!T45=0,"皆減",ROUND(積立・増減額!T45/積立・前年度!T45*100,1))))</f>
        <v>皆減</v>
      </c>
      <c r="U45" s="36" t="str">
        <f aca="false">IF(AND(積立・当年度!U45=0,積立・前年度!U45=0),"",IF(積立・前年度!U45=0,"皆増",IF(積立・当年度!U45=0,"皆減",ROUND(積立・増減額!U45/積立・前年度!U45*100,1))))</f>
        <v>皆減</v>
      </c>
      <c r="V45" s="36" t="str">
        <f aca="false">IF(AND(積立・当年度!V45=0,積立・前年度!V45=0),"",IF(積立・前年度!V45=0,"皆増",IF(積立・当年度!V45=0,"皆減",ROUND(積立・増減額!V45/積立・前年度!V45*100,1))))</f>
        <v>皆減</v>
      </c>
      <c r="W45" s="36" t="str">
        <f aca="false">IF(AND(積立・当年度!W45=0,積立・前年度!W45=0),"",IF(積立・前年度!W45=0,"皆増",IF(積立・当年度!W45=0,"皆減",ROUND(積立・増減額!W45/積立・前年度!W45*100,1))))</f>
        <v>皆減</v>
      </c>
      <c r="X45" s="36" t="str">
        <f aca="false">IF(AND(積立・当年度!X45=0,積立・前年度!X45=0),"",IF(積立・前年度!X45=0,"皆増",IF(積立・当年度!X45=0,"皆減",ROUND(積立・増減額!X45/積立・前年度!X45*100,1))))</f>
        <v/>
      </c>
      <c r="Y45" s="36" t="str">
        <f aca="false">IF(AND(積立・当年度!Y45=0,積立・前年度!Y45=0),"",IF(積立・前年度!Y45=0,"皆増",IF(積立・当年度!Y45=0,"皆減",IF(AND(積立・前年度!Y45&lt;0,積立・増減額!Y45&gt;0),ROUND(((積立・増減額!Y45/積立・前年度!Y45*-1)+1)*100,1),ROUND(積立・増減額!Y45/積立・前年度!Y45*100,1)))))</f>
        <v/>
      </c>
      <c r="Z45" s="36" t="str">
        <f aca="false">IF(AND(積立・当年度!Z45=0,積立・前年度!Z45=0),"",IF(積立・前年度!Z45=0,"皆増",IF(積立・当年度!Z45=0,"皆減",ROUND(積立・増減額!Z45/積立・前年度!Z45*100,1))))</f>
        <v>皆減</v>
      </c>
    </row>
    <row r="46" customFormat="false" ht="22.5" hidden="false" customHeight="true" outlineLevel="0" collapsed="false">
      <c r="B46" s="22" t="s">
        <v>54</v>
      </c>
      <c r="C46" s="36" t="str">
        <f aca="false">IF(AND(積立・当年度!C46=0,積立・前年度!C46=0),"",IF(積立・前年度!C46=0,"皆増",IF(積立・当年度!C46=0,"皆減",ROUND(積立・増減額!C46/積立・前年度!C46*100,1))))</f>
        <v>皆減</v>
      </c>
      <c r="D46" s="36" t="str">
        <f aca="false">IF(AND(積立・当年度!D46=0,積立・前年度!D46=0),"",IF(積立・前年度!D46=0,"皆増",IF(積立・当年度!D46=0,"皆減",ROUND(積立・増減額!D46/積立・前年度!D46*100,1))))</f>
        <v>皆減</v>
      </c>
      <c r="E46" s="36" t="str">
        <f aca="false">IF(AND(積立・当年度!E46=0,積立・前年度!E46=0),"",IF(積立・前年度!E46=0,"皆増",IF(積立・当年度!E46=0,"皆減",ROUND(積立・増減額!E46/積立・前年度!E46*100,1))))</f>
        <v>皆減</v>
      </c>
      <c r="F46" s="36" t="str">
        <f aca="false">IF(AND(積立・当年度!F46=0,積立・前年度!F46=0),"",IF(積立・前年度!F46=0,"皆増",IF(積立・当年度!F46=0,"皆減",ROUND(積立・増減額!F46/積立・前年度!F46*100,1))))</f>
        <v/>
      </c>
      <c r="G46" s="36" t="str">
        <f aca="false">IF(AND(積立・当年度!G46=0,積立・前年度!G46=0),"",IF(積立・前年度!G46=0,"皆増",IF(積立・当年度!G46=0,"皆減",IF(AND(積立・前年度!G46&lt;0,積立・増減額!G46&gt;0),ROUND(((積立・増減額!G46/積立・前年度!G46*-1)+1)*100,1),ROUND(積立・増減額!G46/積立・前年度!G46*100,1)))))</f>
        <v/>
      </c>
      <c r="H46" s="36" t="str">
        <f aca="false">IF(AND(積立・当年度!H46=0,積立・前年度!H46=0),"",IF(積立・前年度!H46=0,"皆増",IF(積立・当年度!H46=0,"皆減",ROUND(積立・増減額!H46/積立・前年度!H46*100,1))))</f>
        <v>皆減</v>
      </c>
      <c r="I46" s="36" t="str">
        <f aca="false">IF(AND(積立・当年度!I46=0,積立・前年度!I46=0),"",IF(積立・前年度!I46=0,"皆増",IF(積立・当年度!I46=0,"皆減",ROUND(積立・増減額!I46/積立・前年度!I46*100,1))))</f>
        <v>皆減</v>
      </c>
      <c r="J46" s="36" t="str">
        <f aca="false">IF(AND(積立・当年度!J46=0,積立・前年度!J46=0),"",IF(積立・前年度!J46=0,"皆増",IF(積立・当年度!J46=0,"皆減",ROUND(積立・増減額!J46/積立・前年度!J46*100,1))))</f>
        <v>皆減</v>
      </c>
      <c r="K46" s="36" t="str">
        <f aca="false">IF(AND(積立・当年度!K46=0,積立・前年度!K46=0),"",IF(積立・前年度!K46=0,"皆増",IF(積立・当年度!K46=0,"皆減",ROUND(積立・増減額!K46/積立・前年度!K46*100,1))))</f>
        <v>皆減</v>
      </c>
      <c r="L46" s="36" t="str">
        <f aca="false">IF(AND(積立・当年度!L46=0,積立・前年度!L46=0),"",IF(積立・前年度!L46=0,"皆増",IF(積立・当年度!L46=0,"皆減",ROUND(積立・増減額!L46/積立・前年度!L46*100,1))))</f>
        <v/>
      </c>
      <c r="M46" s="36" t="str">
        <f aca="false">IF(AND(積立・当年度!M46=0,積立・前年度!M46=0),"",IF(積立・前年度!M46=0,"皆増",IF(積立・当年度!M46=0,"皆減",IF(AND(積立・前年度!M46&lt;0,積立・増減額!M46&gt;0),ROUND(((積立・増減額!M46/積立・前年度!M46*-1)+1)*100,1),ROUND(積立・増減額!M46/積立・前年度!M46*100,1)))))</f>
        <v/>
      </c>
      <c r="N46" s="36" t="str">
        <f aca="false">IF(AND(積立・当年度!N46=0,積立・前年度!N46=0),"",IF(積立・前年度!N46=0,"皆増",IF(積立・当年度!N46=0,"皆減",ROUND(積立・増減額!N46/積立・前年度!N46*100,1))))</f>
        <v>皆減</v>
      </c>
      <c r="O46" s="36" t="str">
        <f aca="false">IF(AND(積立・当年度!O46=0,積立・前年度!O46=0),"",IF(積立・前年度!O46=0,"皆増",IF(積立・当年度!O46=0,"皆減",ROUND(積立・増減額!O46/積立・前年度!O46*100,1))))</f>
        <v>皆減</v>
      </c>
      <c r="P46" s="36" t="str">
        <f aca="false">IF(AND(積立・当年度!P46=0,積立・前年度!P46=0),"",IF(積立・前年度!P46=0,"皆増",IF(積立・当年度!P46=0,"皆減",ROUND(積立・増減額!P46/積立・前年度!P46*100,1))))</f>
        <v/>
      </c>
      <c r="Q46" s="36" t="str">
        <f aca="false">IF(AND(積立・当年度!Q46=0,積立・前年度!Q46=0),"",IF(積立・前年度!Q46=0,"皆増",IF(積立・当年度!Q46=0,"皆減",ROUND(積立・増減額!Q46/積立・前年度!Q46*100,1))))</f>
        <v>皆減</v>
      </c>
      <c r="R46" s="36" t="str">
        <f aca="false">IF(AND(積立・当年度!R46=0,積立・前年度!R46=0),"",IF(積立・前年度!R46=0,"皆増",IF(積立・当年度!R46=0,"皆減",ROUND(積立・増減額!R46/積立・前年度!R46*100,1))))</f>
        <v/>
      </c>
      <c r="S46" s="36" t="str">
        <f aca="false">IF(AND(積立・当年度!S46=0,積立・前年度!S46=0),"",IF(積立・前年度!S46=0,"皆増",IF(積立・当年度!S46=0,"皆減",IF(AND(積立・前年度!S46&lt;0,積立・増減額!S46&gt;0),ROUND(((積立・増減額!S46/積立・前年度!S46*-1)+1)*100,1),ROUND(積立・増減額!S46/積立・前年度!S46*100,1)))))</f>
        <v>皆減</v>
      </c>
      <c r="T46" s="36" t="str">
        <f aca="false">IF(AND(積立・当年度!T46=0,積立・前年度!T46=0),"",IF(積立・前年度!T46=0,"皆増",IF(積立・当年度!T46=0,"皆減",ROUND(積立・増減額!T46/積立・前年度!T46*100,1))))</f>
        <v>皆減</v>
      </c>
      <c r="U46" s="36" t="str">
        <f aca="false">IF(AND(積立・当年度!U46=0,積立・前年度!U46=0),"",IF(積立・前年度!U46=0,"皆増",IF(積立・当年度!U46=0,"皆減",ROUND(積立・増減額!U46/積立・前年度!U46*100,1))))</f>
        <v>皆減</v>
      </c>
      <c r="V46" s="36" t="str">
        <f aca="false">IF(AND(積立・当年度!V46=0,積立・前年度!V46=0),"",IF(積立・前年度!V46=0,"皆増",IF(積立・当年度!V46=0,"皆減",ROUND(積立・増減額!V46/積立・前年度!V46*100,1))))</f>
        <v>皆減</v>
      </c>
      <c r="W46" s="36" t="str">
        <f aca="false">IF(AND(積立・当年度!W46=0,積立・前年度!W46=0),"",IF(積立・前年度!W46=0,"皆増",IF(積立・当年度!W46=0,"皆減",ROUND(積立・増減額!W46/積立・前年度!W46*100,1))))</f>
        <v>皆減</v>
      </c>
      <c r="X46" s="36" t="str">
        <f aca="false">IF(AND(積立・当年度!X46=0,積立・前年度!X46=0),"",IF(積立・前年度!X46=0,"皆増",IF(積立・当年度!X46=0,"皆減",ROUND(積立・増減額!X46/積立・前年度!X46*100,1))))</f>
        <v/>
      </c>
      <c r="Y46" s="36" t="str">
        <f aca="false">IF(AND(積立・当年度!Y46=0,積立・前年度!Y46=0),"",IF(積立・前年度!Y46=0,"皆増",IF(積立・当年度!Y46=0,"皆減",IF(AND(積立・前年度!Y46&lt;0,積立・増減額!Y46&gt;0),ROUND(((積立・増減額!Y46/積立・前年度!Y46*-1)+1)*100,1),ROUND(積立・増減額!Y46/積立・前年度!Y46*100,1)))))</f>
        <v>皆減</v>
      </c>
      <c r="Z46" s="36" t="str">
        <f aca="false">IF(AND(積立・当年度!Z46=0,積立・前年度!Z46=0),"",IF(積立・前年度!Z46=0,"皆増",IF(積立・当年度!Z46=0,"皆減",ROUND(積立・増減額!Z46/積立・前年度!Z46*100,1))))</f>
        <v>皆減</v>
      </c>
    </row>
    <row r="47" customFormat="false" ht="22.5" hidden="false" customHeight="true" outlineLevel="0" collapsed="false">
      <c r="B47" s="22" t="s">
        <v>55</v>
      </c>
      <c r="C47" s="36" t="str">
        <f aca="false">IF(AND(積立・当年度!C47=0,積立・前年度!C47=0),"",IF(積立・前年度!C47=0,"皆増",IF(積立・当年度!C47=0,"皆減",ROUND(積立・増減額!C47/積立・前年度!C47*100,1))))</f>
        <v>皆減</v>
      </c>
      <c r="D47" s="36" t="str">
        <f aca="false">IF(AND(積立・当年度!D47=0,積立・前年度!D47=0),"",IF(積立・前年度!D47=0,"皆増",IF(積立・当年度!D47=0,"皆減",ROUND(積立・増減額!D47/積立・前年度!D47*100,1))))</f>
        <v>皆減</v>
      </c>
      <c r="E47" s="36" t="str">
        <f aca="false">IF(AND(積立・当年度!E47=0,積立・前年度!E47=0),"",IF(積立・前年度!E47=0,"皆増",IF(積立・当年度!E47=0,"皆減",ROUND(積立・増減額!E47/積立・前年度!E47*100,1))))</f>
        <v/>
      </c>
      <c r="F47" s="36" t="str">
        <f aca="false">IF(AND(積立・当年度!F47=0,積立・前年度!F47=0),"",IF(積立・前年度!F47=0,"皆増",IF(積立・当年度!F47=0,"皆減",ROUND(積立・増減額!F47/積立・前年度!F47*100,1))))</f>
        <v/>
      </c>
      <c r="G47" s="36" t="str">
        <f aca="false">IF(AND(積立・当年度!G47=0,積立・前年度!G47=0),"",IF(積立・前年度!G47=0,"皆増",IF(積立・当年度!G47=0,"皆減",IF(AND(積立・前年度!G47&lt;0,積立・増減額!G47&gt;0),ROUND(((積立・増減額!G47/積立・前年度!G47*-1)+1)*100,1),ROUND(積立・増減額!G47/積立・前年度!G47*100,1)))))</f>
        <v/>
      </c>
      <c r="H47" s="36" t="str">
        <f aca="false">IF(AND(積立・当年度!H47=0,積立・前年度!H47=0),"",IF(積立・前年度!H47=0,"皆増",IF(積立・当年度!H47=0,"皆減",ROUND(積立・増減額!H47/積立・前年度!H47*100,1))))</f>
        <v>皆減</v>
      </c>
      <c r="I47" s="36" t="str">
        <f aca="false">IF(AND(積立・当年度!I47=0,積立・前年度!I47=0),"",IF(積立・前年度!I47=0,"皆増",IF(積立・当年度!I47=0,"皆減",ROUND(積立・増減額!I47/積立・前年度!I47*100,1))))</f>
        <v>皆減</v>
      </c>
      <c r="J47" s="36" t="str">
        <f aca="false">IF(AND(積立・当年度!J47=0,積立・前年度!J47=0),"",IF(積立・前年度!J47=0,"皆増",IF(積立・当年度!J47=0,"皆減",ROUND(積立・増減額!J47/積立・前年度!J47*100,1))))</f>
        <v>皆減</v>
      </c>
      <c r="K47" s="36" t="str">
        <f aca="false">IF(AND(積立・当年度!K47=0,積立・前年度!K47=0),"",IF(積立・前年度!K47=0,"皆増",IF(積立・当年度!K47=0,"皆減",ROUND(積立・増減額!K47/積立・前年度!K47*100,1))))</f>
        <v>皆減</v>
      </c>
      <c r="L47" s="36" t="str">
        <f aca="false">IF(AND(積立・当年度!L47=0,積立・前年度!L47=0),"",IF(積立・前年度!L47=0,"皆増",IF(積立・当年度!L47=0,"皆減",ROUND(積立・増減額!L47/積立・前年度!L47*100,1))))</f>
        <v/>
      </c>
      <c r="M47" s="36" t="str">
        <f aca="false">IF(AND(積立・当年度!M47=0,積立・前年度!M47=0),"",IF(積立・前年度!M47=0,"皆増",IF(積立・当年度!M47=0,"皆減",IF(AND(積立・前年度!M47&lt;0,積立・増減額!M47&gt;0),ROUND(((積立・増減額!M47/積立・前年度!M47*-1)+1)*100,1),ROUND(積立・増減額!M47/積立・前年度!M47*100,1)))))</f>
        <v/>
      </c>
      <c r="N47" s="36" t="str">
        <f aca="false">IF(AND(積立・当年度!N47=0,積立・前年度!N47=0),"",IF(積立・前年度!N47=0,"皆増",IF(積立・当年度!N47=0,"皆減",ROUND(積立・増減額!N47/積立・前年度!N47*100,1))))</f>
        <v>皆減</v>
      </c>
      <c r="O47" s="36" t="str">
        <f aca="false">IF(AND(積立・当年度!O47=0,積立・前年度!O47=0),"",IF(積立・前年度!O47=0,"皆増",IF(積立・当年度!O47=0,"皆減",ROUND(積立・増減額!O47/積立・前年度!O47*100,1))))</f>
        <v>皆減</v>
      </c>
      <c r="P47" s="36" t="str">
        <f aca="false">IF(AND(積立・当年度!P47=0,積立・前年度!P47=0),"",IF(積立・前年度!P47=0,"皆増",IF(積立・当年度!P47=0,"皆減",ROUND(積立・増減額!P47/積立・前年度!P47*100,1))))</f>
        <v>皆減</v>
      </c>
      <c r="Q47" s="36" t="str">
        <f aca="false">IF(AND(積立・当年度!Q47=0,積立・前年度!Q47=0),"",IF(積立・前年度!Q47=0,"皆増",IF(積立・当年度!Q47=0,"皆減",ROUND(積立・増減額!Q47/積立・前年度!Q47*100,1))))</f>
        <v>皆減</v>
      </c>
      <c r="R47" s="36" t="str">
        <f aca="false">IF(AND(積立・当年度!R47=0,積立・前年度!R47=0),"",IF(積立・前年度!R47=0,"皆増",IF(積立・当年度!R47=0,"皆減",ROUND(積立・増減額!R47/積立・前年度!R47*100,1))))</f>
        <v/>
      </c>
      <c r="S47" s="36" t="str">
        <f aca="false">IF(AND(積立・当年度!S47=0,積立・前年度!S47=0),"",IF(積立・前年度!S47=0,"皆増",IF(積立・当年度!S47=0,"皆減",IF(AND(積立・前年度!S47&lt;0,積立・増減額!S47&gt;0),ROUND(((積立・増減額!S47/積立・前年度!S47*-1)+1)*100,1),ROUND(積立・増減額!S47/積立・前年度!S47*100,1)))))</f>
        <v/>
      </c>
      <c r="T47" s="36" t="str">
        <f aca="false">IF(AND(積立・当年度!T47=0,積立・前年度!T47=0),"",IF(積立・前年度!T47=0,"皆増",IF(積立・当年度!T47=0,"皆減",ROUND(積立・増減額!T47/積立・前年度!T47*100,1))))</f>
        <v>皆減</v>
      </c>
      <c r="U47" s="36" t="str">
        <f aca="false">IF(AND(積立・当年度!U47=0,積立・前年度!U47=0),"",IF(積立・前年度!U47=0,"皆増",IF(積立・当年度!U47=0,"皆減",ROUND(積立・増減額!U47/積立・前年度!U47*100,1))))</f>
        <v>皆減</v>
      </c>
      <c r="V47" s="36" t="str">
        <f aca="false">IF(AND(積立・当年度!V47=0,積立・前年度!V47=0),"",IF(積立・前年度!V47=0,"皆増",IF(積立・当年度!V47=0,"皆減",ROUND(積立・増減額!V47/積立・前年度!V47*100,1))))</f>
        <v>皆減</v>
      </c>
      <c r="W47" s="36" t="str">
        <f aca="false">IF(AND(積立・当年度!W47=0,積立・前年度!W47=0),"",IF(積立・前年度!W47=0,"皆増",IF(積立・当年度!W47=0,"皆減",ROUND(積立・増減額!W47/積立・前年度!W47*100,1))))</f>
        <v>皆減</v>
      </c>
      <c r="X47" s="36" t="str">
        <f aca="false">IF(AND(積立・当年度!X47=0,積立・前年度!X47=0),"",IF(積立・前年度!X47=0,"皆増",IF(積立・当年度!X47=0,"皆減",ROUND(積立・増減額!X47/積立・前年度!X47*100,1))))</f>
        <v/>
      </c>
      <c r="Y47" s="36" t="str">
        <f aca="false">IF(AND(積立・当年度!Y47=0,積立・前年度!Y47=0),"",IF(積立・前年度!Y47=0,"皆増",IF(積立・当年度!Y47=0,"皆減",IF(AND(積立・前年度!Y47&lt;0,積立・増減額!Y47&gt;0),ROUND(((積立・増減額!Y47/積立・前年度!Y47*-1)+1)*100,1),ROUND(積立・増減額!Y47/積立・前年度!Y47*100,1)))))</f>
        <v/>
      </c>
      <c r="Z47" s="36" t="str">
        <f aca="false">IF(AND(積立・当年度!Z47=0,積立・前年度!Z47=0),"",IF(積立・前年度!Z47=0,"皆増",IF(積立・当年度!Z47=0,"皆減",ROUND(積立・増減額!Z47/積立・前年度!Z47*100,1))))</f>
        <v>皆減</v>
      </c>
    </row>
    <row r="48" customFormat="false" ht="22.5" hidden="false" customHeight="true" outlineLevel="0" collapsed="false">
      <c r="B48" s="22" t="s">
        <v>56</v>
      </c>
      <c r="C48" s="36" t="str">
        <f aca="false">IF(AND(積立・当年度!C48=0,積立・前年度!C48=0),"",IF(積立・前年度!C48=0,"皆増",IF(積立・当年度!C48=0,"皆減",ROUND(積立・増減額!C48/積立・前年度!C48*100,1))))</f>
        <v>皆減</v>
      </c>
      <c r="D48" s="36" t="str">
        <f aca="false">IF(AND(積立・当年度!D48=0,積立・前年度!D48=0),"",IF(積立・前年度!D48=0,"皆増",IF(積立・当年度!D48=0,"皆減",ROUND(積立・増減額!D48/積立・前年度!D48*100,1))))</f>
        <v>皆減</v>
      </c>
      <c r="E48" s="36" t="str">
        <f aca="false">IF(AND(積立・当年度!E48=0,積立・前年度!E48=0),"",IF(積立・前年度!E48=0,"皆増",IF(積立・当年度!E48=0,"皆減",ROUND(積立・増減額!E48/積立・前年度!E48*100,1))))</f>
        <v>皆減</v>
      </c>
      <c r="F48" s="36" t="str">
        <f aca="false">IF(AND(積立・当年度!F48=0,積立・前年度!F48=0),"",IF(積立・前年度!F48=0,"皆増",IF(積立・当年度!F48=0,"皆減",ROUND(積立・増減額!F48/積立・前年度!F48*100,1))))</f>
        <v/>
      </c>
      <c r="G48" s="36" t="str">
        <f aca="false">IF(AND(積立・当年度!G48=0,積立・前年度!G48=0),"",IF(積立・前年度!G48=0,"皆増",IF(積立・当年度!G48=0,"皆減",IF(AND(積立・前年度!G48&lt;0,積立・増減額!G48&gt;0),ROUND(((積立・増減額!G48/積立・前年度!G48*-1)+1)*100,1),ROUND(積立・増減額!G48/積立・前年度!G48*100,1)))))</f>
        <v/>
      </c>
      <c r="H48" s="36" t="str">
        <f aca="false">IF(AND(積立・当年度!H48=0,積立・前年度!H48=0),"",IF(積立・前年度!H48=0,"皆増",IF(積立・当年度!H48=0,"皆減",ROUND(積立・増減額!H48/積立・前年度!H48*100,1))))</f>
        <v>皆減</v>
      </c>
      <c r="I48" s="36" t="str">
        <f aca="false">IF(AND(積立・当年度!I48=0,積立・前年度!I48=0),"",IF(積立・前年度!I48=0,"皆増",IF(積立・当年度!I48=0,"皆減",ROUND(積立・増減額!I48/積立・前年度!I48*100,1))))</f>
        <v>皆減</v>
      </c>
      <c r="J48" s="36" t="str">
        <f aca="false">IF(AND(積立・当年度!J48=0,積立・前年度!J48=0),"",IF(積立・前年度!J48=0,"皆増",IF(積立・当年度!J48=0,"皆減",ROUND(積立・増減額!J48/積立・前年度!J48*100,1))))</f>
        <v>皆減</v>
      </c>
      <c r="K48" s="36" t="str">
        <f aca="false">IF(AND(積立・当年度!K48=0,積立・前年度!K48=0),"",IF(積立・前年度!K48=0,"皆増",IF(積立・当年度!K48=0,"皆減",ROUND(積立・増減額!K48/積立・前年度!K48*100,1))))</f>
        <v>皆減</v>
      </c>
      <c r="L48" s="36" t="str">
        <f aca="false">IF(AND(積立・当年度!L48=0,積立・前年度!L48=0),"",IF(積立・前年度!L48=0,"皆増",IF(積立・当年度!L48=0,"皆減",ROUND(積立・増減額!L48/積立・前年度!L48*100,1))))</f>
        <v/>
      </c>
      <c r="M48" s="36" t="str">
        <f aca="false">IF(AND(積立・当年度!M48=0,積立・前年度!M48=0),"",IF(積立・前年度!M48=0,"皆増",IF(積立・当年度!M48=0,"皆減",IF(AND(積立・前年度!M48&lt;0,積立・増減額!M48&gt;0),ROUND(((積立・増減額!M48/積立・前年度!M48*-1)+1)*100,1),ROUND(積立・増減額!M48/積立・前年度!M48*100,1)))))</f>
        <v/>
      </c>
      <c r="N48" s="36" t="str">
        <f aca="false">IF(AND(積立・当年度!N48=0,積立・前年度!N48=0),"",IF(積立・前年度!N48=0,"皆増",IF(積立・当年度!N48=0,"皆減",ROUND(積立・増減額!N48/積立・前年度!N48*100,1))))</f>
        <v>皆減</v>
      </c>
      <c r="O48" s="36" t="str">
        <f aca="false">IF(AND(積立・当年度!O48=0,積立・前年度!O48=0),"",IF(積立・前年度!O48=0,"皆増",IF(積立・当年度!O48=0,"皆減",ROUND(積立・増減額!O48/積立・前年度!O48*100,1))))</f>
        <v>皆減</v>
      </c>
      <c r="P48" s="36" t="str">
        <f aca="false">IF(AND(積立・当年度!P48=0,積立・前年度!P48=0),"",IF(積立・前年度!P48=0,"皆増",IF(積立・当年度!P48=0,"皆減",ROUND(積立・増減額!P48/積立・前年度!P48*100,1))))</f>
        <v>皆減</v>
      </c>
      <c r="Q48" s="36" t="str">
        <f aca="false">IF(AND(積立・当年度!Q48=0,積立・前年度!Q48=0),"",IF(積立・前年度!Q48=0,"皆増",IF(積立・当年度!Q48=0,"皆減",ROUND(積立・増減額!Q48/積立・前年度!Q48*100,1))))</f>
        <v>皆減</v>
      </c>
      <c r="R48" s="36" t="str">
        <f aca="false">IF(AND(積立・当年度!R48=0,積立・前年度!R48=0),"",IF(積立・前年度!R48=0,"皆増",IF(積立・当年度!R48=0,"皆減",ROUND(積立・増減額!R48/積立・前年度!R48*100,1))))</f>
        <v/>
      </c>
      <c r="S48" s="36" t="str">
        <f aca="false">IF(AND(積立・当年度!S48=0,積立・前年度!S48=0),"",IF(積立・前年度!S48=0,"皆増",IF(積立・当年度!S48=0,"皆減",IF(AND(積立・前年度!S48&lt;0,積立・増減額!S48&gt;0),ROUND(((積立・増減額!S48/積立・前年度!S48*-1)+1)*100,1),ROUND(積立・増減額!S48/積立・前年度!S48*100,1)))))</f>
        <v/>
      </c>
      <c r="T48" s="36" t="str">
        <f aca="false">IF(AND(積立・当年度!T48=0,積立・前年度!T48=0),"",IF(積立・前年度!T48=0,"皆増",IF(積立・当年度!T48=0,"皆減",ROUND(積立・増減額!T48/積立・前年度!T48*100,1))))</f>
        <v>皆減</v>
      </c>
      <c r="U48" s="36" t="str">
        <f aca="false">IF(AND(積立・当年度!U48=0,積立・前年度!U48=0),"",IF(積立・前年度!U48=0,"皆増",IF(積立・当年度!U48=0,"皆減",ROUND(積立・増減額!U48/積立・前年度!U48*100,1))))</f>
        <v>皆減</v>
      </c>
      <c r="V48" s="36" t="str">
        <f aca="false">IF(AND(積立・当年度!V48=0,積立・前年度!V48=0),"",IF(積立・前年度!V48=0,"皆増",IF(積立・当年度!V48=0,"皆減",ROUND(積立・増減額!V48/積立・前年度!V48*100,1))))</f>
        <v>皆減</v>
      </c>
      <c r="W48" s="36" t="str">
        <f aca="false">IF(AND(積立・当年度!W48=0,積立・前年度!W48=0),"",IF(積立・前年度!W48=0,"皆増",IF(積立・当年度!W48=0,"皆減",ROUND(積立・増減額!W48/積立・前年度!W48*100,1))))</f>
        <v>皆減</v>
      </c>
      <c r="X48" s="36" t="str">
        <f aca="false">IF(AND(積立・当年度!X48=0,積立・前年度!X48=0),"",IF(積立・前年度!X48=0,"皆増",IF(積立・当年度!X48=0,"皆減",ROUND(積立・増減額!X48/積立・前年度!X48*100,1))))</f>
        <v/>
      </c>
      <c r="Y48" s="36" t="str">
        <f aca="false">IF(AND(積立・当年度!Y48=0,積立・前年度!Y48=0),"",IF(積立・前年度!Y48=0,"皆増",IF(積立・当年度!Y48=0,"皆減",IF(AND(積立・前年度!Y48&lt;0,積立・増減額!Y48&gt;0),ROUND(((積立・増減額!Y48/積立・前年度!Y48*-1)+1)*100,1),ROUND(積立・増減額!Y48/積立・前年度!Y48*100,1)))))</f>
        <v/>
      </c>
      <c r="Z48" s="36" t="str">
        <f aca="false">IF(AND(積立・当年度!Z48=0,積立・前年度!Z48=0),"",IF(積立・前年度!Z48=0,"皆増",IF(積立・当年度!Z48=0,"皆減",ROUND(積立・増減額!Z48/積立・前年度!Z48*100,1))))</f>
        <v>皆減</v>
      </c>
    </row>
    <row r="49" customFormat="false" ht="22.5" hidden="false" customHeight="true" outlineLevel="0" collapsed="false">
      <c r="B49" s="22" t="s">
        <v>57</v>
      </c>
      <c r="C49" s="36" t="str">
        <f aca="false">IF(AND(積立・当年度!C49=0,積立・前年度!C49=0),"",IF(積立・前年度!C49=0,"皆増",IF(積立・当年度!C49=0,"皆減",ROUND(積立・増減額!C49/積立・前年度!C49*100,1))))</f>
        <v>皆減</v>
      </c>
      <c r="D49" s="36" t="str">
        <f aca="false">IF(AND(積立・当年度!D49=0,積立・前年度!D49=0),"",IF(積立・前年度!D49=0,"皆増",IF(積立・当年度!D49=0,"皆減",ROUND(積立・増減額!D49/積立・前年度!D49*100,1))))</f>
        <v>皆減</v>
      </c>
      <c r="E49" s="36" t="str">
        <f aca="false">IF(AND(積立・当年度!E49=0,積立・前年度!E49=0),"",IF(積立・前年度!E49=0,"皆増",IF(積立・当年度!E49=0,"皆減",ROUND(積立・増減額!E49/積立・前年度!E49*100,1))))</f>
        <v>皆減</v>
      </c>
      <c r="F49" s="36" t="str">
        <f aca="false">IF(AND(積立・当年度!F49=0,積立・前年度!F49=0),"",IF(積立・前年度!F49=0,"皆増",IF(積立・当年度!F49=0,"皆減",ROUND(積立・増減額!F49/積立・前年度!F49*100,1))))</f>
        <v>皆減</v>
      </c>
      <c r="G49" s="36" t="str">
        <f aca="false">IF(AND(積立・当年度!G49=0,積立・前年度!G49=0),"",IF(積立・前年度!G49=0,"皆増",IF(積立・当年度!G49=0,"皆減",IF(AND(積立・前年度!G49&lt;0,積立・増減額!G49&gt;0),ROUND(((積立・増減額!G49/積立・前年度!G49*-1)+1)*100,1),ROUND(積立・増減額!G49/積立・前年度!G49*100,1)))))</f>
        <v/>
      </c>
      <c r="H49" s="36" t="str">
        <f aca="false">IF(AND(積立・当年度!H49=0,積立・前年度!H49=0),"",IF(積立・前年度!H49=0,"皆増",IF(積立・当年度!H49=0,"皆減",ROUND(積立・増減額!H49/積立・前年度!H49*100,1))))</f>
        <v>皆減</v>
      </c>
      <c r="I49" s="36" t="str">
        <f aca="false">IF(AND(積立・当年度!I49=0,積立・前年度!I49=0),"",IF(積立・前年度!I49=0,"皆増",IF(積立・当年度!I49=0,"皆減",ROUND(積立・増減額!I49/積立・前年度!I49*100,1))))</f>
        <v>皆減</v>
      </c>
      <c r="J49" s="36" t="str">
        <f aca="false">IF(AND(積立・当年度!J49=0,積立・前年度!J49=0),"",IF(積立・前年度!J49=0,"皆増",IF(積立・当年度!J49=0,"皆減",ROUND(積立・増減額!J49/積立・前年度!J49*100,1))))</f>
        <v>皆減</v>
      </c>
      <c r="K49" s="36" t="str">
        <f aca="false">IF(AND(積立・当年度!K49=0,積立・前年度!K49=0),"",IF(積立・前年度!K49=0,"皆増",IF(積立・当年度!K49=0,"皆減",ROUND(積立・増減額!K49/積立・前年度!K49*100,1))))</f>
        <v/>
      </c>
      <c r="L49" s="36" t="str">
        <f aca="false">IF(AND(積立・当年度!L49=0,積立・前年度!L49=0),"",IF(積立・前年度!L49=0,"皆増",IF(積立・当年度!L49=0,"皆減",ROUND(積立・増減額!L49/積立・前年度!L49*100,1))))</f>
        <v/>
      </c>
      <c r="M49" s="36" t="str">
        <f aca="false">IF(AND(積立・当年度!M49=0,積立・前年度!M49=0),"",IF(積立・前年度!M49=0,"皆増",IF(積立・当年度!M49=0,"皆減",IF(AND(積立・前年度!M49&lt;0,積立・増減額!M49&gt;0),ROUND(((積立・増減額!M49/積立・前年度!M49*-1)+1)*100,1),ROUND(積立・増減額!M49/積立・前年度!M49*100,1)))))</f>
        <v/>
      </c>
      <c r="N49" s="36" t="str">
        <f aca="false">IF(AND(積立・当年度!N49=0,積立・前年度!N49=0),"",IF(積立・前年度!N49=0,"皆増",IF(積立・当年度!N49=0,"皆減",ROUND(積立・増減額!N49/積立・前年度!N49*100,1))))</f>
        <v>皆減</v>
      </c>
      <c r="O49" s="36" t="str">
        <f aca="false">IF(AND(積立・当年度!O49=0,積立・前年度!O49=0),"",IF(積立・前年度!O49=0,"皆増",IF(積立・当年度!O49=0,"皆減",ROUND(積立・増減額!O49/積立・前年度!O49*100,1))))</f>
        <v>皆減</v>
      </c>
      <c r="P49" s="36" t="str">
        <f aca="false">IF(AND(積立・当年度!P49=0,積立・前年度!P49=0),"",IF(積立・前年度!P49=0,"皆増",IF(積立・当年度!P49=0,"皆減",ROUND(積立・増減額!P49/積立・前年度!P49*100,1))))</f>
        <v>皆減</v>
      </c>
      <c r="Q49" s="36" t="str">
        <f aca="false">IF(AND(積立・当年度!Q49=0,積立・前年度!Q49=0),"",IF(積立・前年度!Q49=0,"皆増",IF(積立・当年度!Q49=0,"皆減",ROUND(積立・増減額!Q49/積立・前年度!Q49*100,1))))</f>
        <v>皆減</v>
      </c>
      <c r="R49" s="36" t="str">
        <f aca="false">IF(AND(積立・当年度!R49=0,積立・前年度!R49=0),"",IF(積立・前年度!R49=0,"皆増",IF(積立・当年度!R49=0,"皆減",ROUND(積立・増減額!R49/積立・前年度!R49*100,1))))</f>
        <v/>
      </c>
      <c r="S49" s="36" t="str">
        <f aca="false">IF(AND(積立・当年度!S49=0,積立・前年度!S49=0),"",IF(積立・前年度!S49=0,"皆増",IF(積立・当年度!S49=0,"皆減",IF(AND(積立・前年度!S49&lt;0,積立・増減額!S49&gt;0),ROUND(((積立・増減額!S49/積立・前年度!S49*-1)+1)*100,1),ROUND(積立・増減額!S49/積立・前年度!S49*100,1)))))</f>
        <v/>
      </c>
      <c r="T49" s="36" t="str">
        <f aca="false">IF(AND(積立・当年度!T49=0,積立・前年度!T49=0),"",IF(積立・前年度!T49=0,"皆増",IF(積立・当年度!T49=0,"皆減",ROUND(積立・増減額!T49/積立・前年度!T49*100,1))))</f>
        <v>皆減</v>
      </c>
      <c r="U49" s="36" t="str">
        <f aca="false">IF(AND(積立・当年度!U49=0,積立・前年度!U49=0),"",IF(積立・前年度!U49=0,"皆増",IF(積立・当年度!U49=0,"皆減",ROUND(積立・増減額!U49/積立・前年度!U49*100,1))))</f>
        <v>皆減</v>
      </c>
      <c r="V49" s="36" t="str">
        <f aca="false">IF(AND(積立・当年度!V49=0,積立・前年度!V49=0),"",IF(積立・前年度!V49=0,"皆増",IF(積立・当年度!V49=0,"皆減",ROUND(積立・増減額!V49/積立・前年度!V49*100,1))))</f>
        <v>皆減</v>
      </c>
      <c r="W49" s="36" t="str">
        <f aca="false">IF(AND(積立・当年度!W49=0,積立・前年度!W49=0),"",IF(積立・前年度!W49=0,"皆増",IF(積立・当年度!W49=0,"皆減",ROUND(積立・増減額!W49/積立・前年度!W49*100,1))))</f>
        <v>皆減</v>
      </c>
      <c r="X49" s="36" t="str">
        <f aca="false">IF(AND(積立・当年度!X49=0,積立・前年度!X49=0),"",IF(積立・前年度!X49=0,"皆増",IF(積立・当年度!X49=0,"皆減",ROUND(積立・増減額!X49/積立・前年度!X49*100,1))))</f>
        <v>皆減</v>
      </c>
      <c r="Y49" s="36" t="str">
        <f aca="false">IF(AND(積立・当年度!Y49=0,積立・前年度!Y49=0),"",IF(積立・前年度!Y49=0,"皆増",IF(積立・当年度!Y49=0,"皆減",IF(AND(積立・前年度!Y49&lt;0,積立・増減額!Y49&gt;0),ROUND(((積立・増減額!Y49/積立・前年度!Y49*-1)+1)*100,1),ROUND(積立・増減額!Y49/積立・前年度!Y49*100,1)))))</f>
        <v/>
      </c>
      <c r="Z49" s="36" t="str">
        <f aca="false">IF(AND(積立・当年度!Z49=0,積立・前年度!Z49=0),"",IF(積立・前年度!Z49=0,"皆増",IF(積立・当年度!Z49=0,"皆減",ROUND(積立・増減額!Z49/積立・前年度!Z49*100,1))))</f>
        <v>皆減</v>
      </c>
    </row>
    <row r="50" customFormat="false" ht="22.5" hidden="false" customHeight="true" outlineLevel="0" collapsed="false">
      <c r="B50" s="20" t="s">
        <v>58</v>
      </c>
      <c r="C50" s="36" t="n">
        <f aca="false">IF(AND(積立・当年度!C50=0,積立・前年度!C50=0),"",IF(積立・前年度!C50=0,"皆増",IF(積立・当年度!C50=0,"皆減",ROUND(積立・増減額!C50/積立・前年度!C50*100,1))))</f>
        <v>17.5</v>
      </c>
      <c r="D50" s="36" t="n">
        <f aca="false">IF(AND(積立・当年度!D50=0,積立・前年度!D50=0),"",IF(積立・前年度!D50=0,"皆増",IF(積立・当年度!D50=0,"皆減",ROUND(積立・増減額!D50/積立・前年度!D50*100,1))))</f>
        <v>-39.2</v>
      </c>
      <c r="E50" s="36" t="str">
        <f aca="false">IF(AND(積立・当年度!E50=0,積立・前年度!E50=0),"",IF(積立・前年度!E50=0,"皆増",IF(積立・当年度!E50=0,"皆減",ROUND(積立・増減額!E50/積立・前年度!E50*100,1))))</f>
        <v>皆減</v>
      </c>
      <c r="F50" s="36" t="str">
        <f aca="false">IF(AND(積立・当年度!F50=0,積立・前年度!F50=0),"",IF(積立・前年度!F50=0,"皆増",IF(積立・当年度!F50=0,"皆減",ROUND(積立・増減額!F50/積立・前年度!F50*100,1))))</f>
        <v/>
      </c>
      <c r="G50" s="36" t="str">
        <f aca="false">IF(AND(積立・当年度!G50=0,積立・前年度!G50=0),"",IF(積立・前年度!G50=0,"皆増",IF(積立・当年度!G50=0,"皆減",IF(AND(積立・前年度!G50&lt;0,積立・増減額!G50&gt;0),ROUND(((積立・増減額!G50/積立・前年度!G50*-1)+1)*100,1),ROUND(積立・増減額!G50/積立・前年度!G50*100,1)))))</f>
        <v/>
      </c>
      <c r="H50" s="36" t="n">
        <f aca="false">IF(AND(積立・当年度!H50=0,積立・前年度!H50=0),"",IF(積立・前年度!H50=0,"皆増",IF(積立・当年度!H50=0,"皆減",ROUND(積立・増減額!H50/積立・前年度!H50*100,1))))</f>
        <v>13</v>
      </c>
      <c r="I50" s="36" t="n">
        <f aca="false">IF(AND(積立・当年度!I50=0,積立・前年度!I50=0),"",IF(積立・前年度!I50=0,"皆増",IF(積立・当年度!I50=0,"皆減",ROUND(積立・増減額!I50/積立・前年度!I50*100,1))))</f>
        <v>-9.8</v>
      </c>
      <c r="J50" s="36" t="n">
        <f aca="false">IF(AND(積立・当年度!J50=0,積立・前年度!J50=0),"",IF(積立・前年度!J50=0,"皆増",IF(積立・当年度!J50=0,"皆減",ROUND(積立・増減額!J50/積立・前年度!J50*100,1))))</f>
        <v>-46.7</v>
      </c>
      <c r="K50" s="36" t="n">
        <f aca="false">IF(AND(積立・当年度!K50=0,積立・前年度!K50=0),"",IF(積立・前年度!K50=0,"皆増",IF(積立・当年度!K50=0,"皆減",ROUND(積立・増減額!K50/積立・前年度!K50*100,1))))</f>
        <v>-91.6</v>
      </c>
      <c r="L50" s="36" t="str">
        <f aca="false">IF(AND(積立・当年度!L50=0,積立・前年度!L50=0),"",IF(積立・前年度!L50=0,"皆増",IF(積立・当年度!L50=0,"皆減",ROUND(積立・増減額!L50/積立・前年度!L50*100,1))))</f>
        <v/>
      </c>
      <c r="M50" s="36" t="str">
        <f aca="false">IF(AND(積立・当年度!M50=0,積立・前年度!M50=0),"",IF(積立・前年度!M50=0,"皆増",IF(積立・当年度!M50=0,"皆減",IF(AND(積立・前年度!M50&lt;0,積立・増減額!M50&gt;0),ROUND(((積立・増減額!M50/積立・前年度!M50*-1)+1)*100,1),ROUND(積立・増減額!M50/積立・前年度!M50*100,1)))))</f>
        <v/>
      </c>
      <c r="N50" s="36" t="n">
        <f aca="false">IF(AND(積立・当年度!N50=0,積立・前年度!N50=0),"",IF(積立・前年度!N50=0,"皆増",IF(積立・当年度!N50=0,"皆減",ROUND(積立・増減額!N50/積立・前年度!N50*100,1))))</f>
        <v>9.9</v>
      </c>
      <c r="O50" s="36" t="n">
        <f aca="false">IF(AND(積立・当年度!O50=0,積立・前年度!O50=0),"",IF(積立・前年度!O50=0,"皆増",IF(積立・当年度!O50=0,"皆減",ROUND(積立・増減額!O50/積立・前年度!O50*100,1))))</f>
        <v>1.3</v>
      </c>
      <c r="P50" s="36" t="n">
        <f aca="false">IF(AND(積立・当年度!P50=0,積立・前年度!P50=0),"",IF(積立・前年度!P50=0,"皆増",IF(積立・当年度!P50=0,"皆減",ROUND(積立・増減額!P50/積立・前年度!P50*100,1))))</f>
        <v>-69.9</v>
      </c>
      <c r="Q50" s="36" t="n">
        <f aca="false">IF(AND(積立・当年度!Q50=0,積立・前年度!Q50=0),"",IF(積立・前年度!Q50=0,"皆増",IF(積立・当年度!Q50=0,"皆減",ROUND(積立・増減額!Q50/積立・前年度!Q50*100,1))))</f>
        <v>-55</v>
      </c>
      <c r="R50" s="36" t="str">
        <f aca="false">IF(AND(積立・当年度!R50=0,積立・前年度!R50=0),"",IF(積立・前年度!R50=0,"皆増",IF(積立・当年度!R50=0,"皆減",ROUND(積立・増減額!R50/積立・前年度!R50*100,1))))</f>
        <v/>
      </c>
      <c r="S50" s="36" t="str">
        <f aca="false">IF(AND(積立・当年度!S50=0,積立・前年度!S50=0),"",IF(積立・前年度!S50=0,"皆増",IF(積立・当年度!S50=0,"皆減",IF(AND(積立・前年度!S50&lt;0,積立・増減額!S50&gt;0),ROUND(((積立・増減額!S50/積立・前年度!S50*-1)+1)*100,1),ROUND(積立・増減額!S50/積立・前年度!S50*100,1)))))</f>
        <v/>
      </c>
      <c r="T50" s="36" t="n">
        <f aca="false">IF(AND(積立・当年度!T50=0,積立・前年度!T50=0),"",IF(積立・前年度!T50=0,"皆増",IF(積立・当年度!T50=0,"皆減",ROUND(積立・増減額!T50/積立・前年度!T50*100,1))))</f>
        <v>-1.9</v>
      </c>
      <c r="U50" s="36" t="n">
        <f aca="false">IF(AND(積立・当年度!U50=0,積立・前年度!U50=0),"",IF(積立・前年度!U50=0,"皆増",IF(積立・当年度!U50=0,"皆減",ROUND(積立・増減額!U50/積立・前年度!U50*100,1))))</f>
        <v>5.6</v>
      </c>
      <c r="V50" s="36" t="n">
        <f aca="false">IF(AND(積立・当年度!V50=0,積立・前年度!V50=0),"",IF(積立・前年度!V50=0,"皆増",IF(積立・当年度!V50=0,"皆減",ROUND(積立・増減額!V50/積立・前年度!V50*100,1))))</f>
        <v>-51.9</v>
      </c>
      <c r="W50" s="36" t="n">
        <f aca="false">IF(AND(積立・当年度!W50=0,積立・前年度!W50=0),"",IF(積立・前年度!W50=0,"皆増",IF(積立・当年度!W50=0,"皆減",ROUND(積立・増減額!W50/積立・前年度!W50*100,1))))</f>
        <v>-76</v>
      </c>
      <c r="X50" s="36" t="str">
        <f aca="false">IF(AND(積立・当年度!X50=0,積立・前年度!X50=0),"",IF(積立・前年度!X50=0,"皆増",IF(積立・当年度!X50=0,"皆減",ROUND(積立・増減額!X50/積立・前年度!X50*100,1))))</f>
        <v/>
      </c>
      <c r="Y50" s="36" t="str">
        <f aca="false">IF(AND(積立・当年度!Y50=0,積立・前年度!Y50=0),"",IF(積立・前年度!Y50=0,"皆増",IF(積立・当年度!Y50=0,"皆減",IF(AND(積立・前年度!Y50&lt;0,積立・増減額!Y50&gt;0),ROUND(((積立・増減額!Y50/積立・前年度!Y50*-1)+1)*100,1),ROUND(積立・増減額!Y50/積立・前年度!Y50*100,1)))))</f>
        <v/>
      </c>
      <c r="Z50" s="36" t="n">
        <f aca="false">IF(AND(積立・当年度!Z50=0,積立・前年度!Z50=0),"",IF(積立・前年度!Z50=0,"皆増",IF(積立・当年度!Z50=0,"皆減",ROUND(積立・増減額!Z50/積立・前年度!Z50*100,1))))</f>
        <v>6</v>
      </c>
    </row>
    <row r="51" customFormat="false" ht="22.5" hidden="false" customHeight="true" outlineLevel="0" collapsed="false">
      <c r="B51" s="20" t="s">
        <v>59</v>
      </c>
      <c r="C51" s="36" t="n">
        <f aca="false">IF(AND(積立・当年度!C51=0,積立・前年度!C51=0),"",IF(積立・前年度!C51=0,"皆増",IF(積立・当年度!C51=0,"皆減",ROUND(積立・増減額!C51/積立・前年度!C51*100,1))))</f>
        <v>-61.4</v>
      </c>
      <c r="D51" s="36" t="n">
        <f aca="false">IF(AND(積立・当年度!D51=0,積立・前年度!D51=0),"",IF(積立・前年度!D51=0,"皆増",IF(積立・当年度!D51=0,"皆減",ROUND(積立・増減額!D51/積立・前年度!D51*100,1))))</f>
        <v>67.7</v>
      </c>
      <c r="E51" s="36" t="n">
        <f aca="false">IF(AND(積立・当年度!E51=0,積立・前年度!E51=0),"",IF(積立・前年度!E51=0,"皆増",IF(積立・当年度!E51=0,"皆減",ROUND(積立・増減額!E51/積立・前年度!E51*100,1))))</f>
        <v>-70.4</v>
      </c>
      <c r="F51" s="36" t="str">
        <f aca="false">IF(AND(積立・当年度!F51=0,積立・前年度!F51=0),"",IF(積立・前年度!F51=0,"皆増",IF(積立・当年度!F51=0,"皆減",ROUND(積立・増減額!F51/積立・前年度!F51*100,1))))</f>
        <v/>
      </c>
      <c r="G51" s="36" t="str">
        <f aca="false">IF(AND(積立・当年度!G51=0,積立・前年度!G51=0),"",IF(積立・前年度!G51=0,"皆増",IF(積立・当年度!G51=0,"皆減",IF(AND(積立・前年度!G51&lt;0,積立・増減額!G51&gt;0),ROUND(((積立・増減額!G51/積立・前年度!G51*-1)+1)*100,1),ROUND(積立・増減額!G51/積立・前年度!G51*100,1)))))</f>
        <v>皆減</v>
      </c>
      <c r="H51" s="36" t="n">
        <f aca="false">IF(AND(積立・当年度!H51=0,積立・前年度!H51=0),"",IF(積立・前年度!H51=0,"皆増",IF(積立・当年度!H51=0,"皆減",ROUND(積立・増減額!H51/積立・前年度!H51*100,1))))</f>
        <v>-23.6</v>
      </c>
      <c r="I51" s="36" t="n">
        <f aca="false">IF(AND(積立・当年度!I51=0,積立・前年度!I51=0),"",IF(積立・前年度!I51=0,"皆増",IF(積立・当年度!I51=0,"皆減",ROUND(積立・増減額!I51/積立・前年度!I51*100,1))))</f>
        <v>-63.5</v>
      </c>
      <c r="J51" s="36" t="n">
        <f aca="false">IF(AND(積立・当年度!J51=0,積立・前年度!J51=0),"",IF(積立・前年度!J51=0,"皆増",IF(積立・当年度!J51=0,"皆減",ROUND(積立・増減額!J51/積立・前年度!J51*100,1))))</f>
        <v>-56.7</v>
      </c>
      <c r="K51" s="36" t="n">
        <f aca="false">IF(AND(積立・当年度!K51=0,積立・前年度!K51=0),"",IF(積立・前年度!K51=0,"皆増",IF(積立・当年度!K51=0,"皆減",ROUND(積立・増減額!K51/積立・前年度!K51*100,1))))</f>
        <v>-95.9</v>
      </c>
      <c r="L51" s="36" t="str">
        <f aca="false">IF(AND(積立・当年度!L51=0,積立・前年度!L51=0),"",IF(積立・前年度!L51=0,"皆増",IF(積立・当年度!L51=0,"皆減",ROUND(積立・増減額!L51/積立・前年度!L51*100,1))))</f>
        <v/>
      </c>
      <c r="M51" s="36" t="str">
        <f aca="false">IF(AND(積立・当年度!M51=0,積立・前年度!M51=0),"",IF(積立・前年度!M51=0,"皆増",IF(積立・当年度!M51=0,"皆減",IF(AND(積立・前年度!M51&lt;0,積立・増減額!M51&gt;0),ROUND(((積立・増減額!M51/積立・前年度!M51*-1)+1)*100,1),ROUND(積立・増減額!M51/積立・前年度!M51*100,1)))))</f>
        <v>皆減</v>
      </c>
      <c r="N51" s="36" t="n">
        <f aca="false">IF(AND(積立・当年度!N51=0,積立・前年度!N51=0),"",IF(積立・前年度!N51=0,"皆増",IF(積立・当年度!N51=0,"皆減",ROUND(積立・増減額!N51/積立・前年度!N51*100,1))))</f>
        <v>-7.1</v>
      </c>
      <c r="O51" s="36" t="n">
        <f aca="false">IF(AND(積立・当年度!O51=0,積立・前年度!O51=0),"",IF(積立・前年度!O51=0,"皆増",IF(積立・当年度!O51=0,"皆減",ROUND(積立・増減額!O51/積立・前年度!O51*100,1))))</f>
        <v>-97.4</v>
      </c>
      <c r="P51" s="36" t="str">
        <f aca="false">IF(AND(積立・当年度!P51=0,積立・前年度!P51=0),"",IF(積立・前年度!P51=0,"皆増",IF(積立・当年度!P51=0,"皆減",ROUND(積立・増減額!P51/積立・前年度!P51*100,1))))</f>
        <v>皆増</v>
      </c>
      <c r="Q51" s="36" t="n">
        <f aca="false">IF(AND(積立・当年度!Q51=0,積立・前年度!Q51=0),"",IF(積立・前年度!Q51=0,"皆増",IF(積立・当年度!Q51=0,"皆減",ROUND(積立・増減額!Q51/積立・前年度!Q51*100,1))))</f>
        <v>-99.9</v>
      </c>
      <c r="R51" s="36" t="str">
        <f aca="false">IF(AND(積立・当年度!R51=0,積立・前年度!R51=0),"",IF(積立・前年度!R51=0,"皆増",IF(積立・当年度!R51=0,"皆減",ROUND(積立・増減額!R51/積立・前年度!R51*100,1))))</f>
        <v/>
      </c>
      <c r="S51" s="36" t="str">
        <f aca="false">IF(AND(積立・当年度!S51=0,積立・前年度!S51=0),"",IF(積立・前年度!S51=0,"皆増",IF(積立・当年度!S51=0,"皆減",IF(AND(積立・前年度!S51&lt;0,積立・増減額!S51&gt;0),ROUND(((積立・増減額!S51/積立・前年度!S51*-1)+1)*100,1),ROUND(積立・増減額!S51/積立・前年度!S51*100,1)))))</f>
        <v>皆減</v>
      </c>
      <c r="T51" s="36" t="n">
        <f aca="false">IF(AND(積立・当年度!T51=0,積立・前年度!T51=0),"",IF(積立・前年度!T51=0,"皆増",IF(積立・当年度!T51=0,"皆減",ROUND(積立・増減額!T51/積立・前年度!T51*100,1))))</f>
        <v>1617.7</v>
      </c>
      <c r="U51" s="36" t="n">
        <f aca="false">IF(AND(積立・当年度!U51=0,積立・前年度!U51=0),"",IF(積立・前年度!U51=0,"皆増",IF(積立・当年度!U51=0,"皆減",ROUND(積立・増減額!U51/積立・前年度!U51*100,1))))</f>
        <v>-73.5</v>
      </c>
      <c r="V51" s="36" t="n">
        <f aca="false">IF(AND(積立・当年度!V51=0,積立・前年度!V51=0),"",IF(積立・前年度!V51=0,"皆増",IF(積立・当年度!V51=0,"皆減",ROUND(積立・増減額!V51/積立・前年度!V51*100,1))))</f>
        <v>447.3</v>
      </c>
      <c r="W51" s="36" t="n">
        <f aca="false">IF(AND(積立・当年度!W51=0,積立・前年度!W51=0),"",IF(積立・前年度!W51=0,"皆増",IF(積立・当年度!W51=0,"皆減",ROUND(積立・増減額!W51/積立・前年度!W51*100,1))))</f>
        <v>-83.9</v>
      </c>
      <c r="X51" s="36" t="str">
        <f aca="false">IF(AND(積立・当年度!X51=0,積立・前年度!X51=0),"",IF(積立・前年度!X51=0,"皆増",IF(積立・当年度!X51=0,"皆減",ROUND(積立・増減額!X51/積立・前年度!X51*100,1))))</f>
        <v/>
      </c>
      <c r="Y51" s="36" t="str">
        <f aca="false">IF(AND(積立・当年度!Y51=0,積立・前年度!Y51=0),"",IF(積立・前年度!Y51=0,"皆増",IF(積立・当年度!Y51=0,"皆減",IF(AND(積立・前年度!Y51&lt;0,積立・増減額!Y51&gt;0),ROUND(((積立・増減額!Y51/積立・前年度!Y51*-1)+1)*100,1),ROUND(積立・増減額!Y51/積立・前年度!Y51*100,1)))))</f>
        <v>皆減</v>
      </c>
      <c r="Z51" s="36" t="n">
        <f aca="false">IF(AND(積立・当年度!Z51=0,積立・前年度!Z51=0),"",IF(積立・前年度!Z51=0,"皆増",IF(積立・当年度!Z51=0,"皆減",ROUND(積立・増減額!Z51/積立・前年度!Z51*100,1))))</f>
        <v>32.7</v>
      </c>
    </row>
    <row r="52" customFormat="false" ht="22.5" hidden="false" customHeight="true" outlineLevel="0" collapsed="false">
      <c r="B52" s="20" t="s">
        <v>60</v>
      </c>
      <c r="C52" s="36" t="str">
        <f aca="false">IF(AND(積立・当年度!C52=0,積立・前年度!C52=0),"",IF(積立・前年度!C52=0,"皆増",IF(積立・当年度!C52=0,"皆減",ROUND(積立・増減額!C52/積立・前年度!C52*100,1))))</f>
        <v>皆増</v>
      </c>
      <c r="D52" s="36" t="str">
        <f aca="false">IF(AND(積立・当年度!D52=0,積立・前年度!D52=0),"",IF(積立・前年度!D52=0,"皆増",IF(積立・当年度!D52=0,"皆減",ROUND(積立・増減額!D52/積立・前年度!D52*100,1))))</f>
        <v>皆増</v>
      </c>
      <c r="E52" s="36" t="str">
        <f aca="false">IF(AND(積立・当年度!E52=0,積立・前年度!E52=0),"",IF(積立・前年度!E52=0,"皆増",IF(積立・当年度!E52=0,"皆減",ROUND(積立・増減額!E52/積立・前年度!E52*100,1))))</f>
        <v>皆増</v>
      </c>
      <c r="F52" s="36" t="str">
        <f aca="false">IF(AND(積立・当年度!F52=0,積立・前年度!F52=0),"",IF(積立・前年度!F52=0,"皆増",IF(積立・当年度!F52=0,"皆減",ROUND(積立・増減額!F52/積立・前年度!F52*100,1))))</f>
        <v/>
      </c>
      <c r="G52" s="36" t="str">
        <f aca="false">IF(AND(積立・当年度!G52=0,積立・前年度!G52=0),"",IF(積立・前年度!G52=0,"皆増",IF(積立・当年度!G52=0,"皆減",IF(AND(積立・前年度!G52&lt;0,積立・増減額!G52&gt;0),ROUND(((積立・増減額!G52/積立・前年度!G52*-1)+1)*100,1),ROUND(積立・増減額!G52/積立・前年度!G52*100,1)))))</f>
        <v/>
      </c>
      <c r="H52" s="36" t="str">
        <f aca="false">IF(AND(積立・当年度!H52=0,積立・前年度!H52=0),"",IF(積立・前年度!H52=0,"皆増",IF(積立・当年度!H52=0,"皆減",ROUND(積立・増減額!H52/積立・前年度!H52*100,1))))</f>
        <v>皆増</v>
      </c>
      <c r="I52" s="36" t="str">
        <f aca="false">IF(AND(積立・当年度!I52=0,積立・前年度!I52=0),"",IF(積立・前年度!I52=0,"皆増",IF(積立・当年度!I52=0,"皆減",ROUND(積立・増減額!I52/積立・前年度!I52*100,1))))</f>
        <v>皆増</v>
      </c>
      <c r="J52" s="36" t="str">
        <f aca="false">IF(AND(積立・当年度!J52=0,積立・前年度!J52=0),"",IF(積立・前年度!J52=0,"皆増",IF(積立・当年度!J52=0,"皆減",ROUND(積立・増減額!J52/積立・前年度!J52*100,1))))</f>
        <v>皆増</v>
      </c>
      <c r="K52" s="36" t="str">
        <f aca="false">IF(AND(積立・当年度!K52=0,積立・前年度!K52=0),"",IF(積立・前年度!K52=0,"皆増",IF(積立・当年度!K52=0,"皆減",ROUND(積立・増減額!K52/積立・前年度!K52*100,1))))</f>
        <v>皆増</v>
      </c>
      <c r="L52" s="36" t="str">
        <f aca="false">IF(AND(積立・当年度!L52=0,積立・前年度!L52=0),"",IF(積立・前年度!L52=0,"皆増",IF(積立・当年度!L52=0,"皆減",ROUND(積立・増減額!L52/積立・前年度!L52*100,1))))</f>
        <v/>
      </c>
      <c r="M52" s="36" t="str">
        <f aca="false">IF(AND(積立・当年度!M52=0,積立・前年度!M52=0),"",IF(積立・前年度!M52=0,"皆増",IF(積立・当年度!M52=0,"皆減",IF(AND(積立・前年度!M52&lt;0,積立・増減額!M52&gt;0),ROUND(((積立・増減額!M52/積立・前年度!M52*-1)+1)*100,1),ROUND(積立・増減額!M52/積立・前年度!M52*100,1)))))</f>
        <v/>
      </c>
      <c r="N52" s="36" t="str">
        <f aca="false">IF(AND(積立・当年度!N52=0,積立・前年度!N52=0),"",IF(積立・前年度!N52=0,"皆増",IF(積立・当年度!N52=0,"皆減",ROUND(積立・増減額!N52/積立・前年度!N52*100,1))))</f>
        <v>皆増</v>
      </c>
      <c r="O52" s="36" t="str">
        <f aca="false">IF(AND(積立・当年度!O52=0,積立・前年度!O52=0),"",IF(積立・前年度!O52=0,"皆増",IF(積立・当年度!O52=0,"皆減",ROUND(積立・増減額!O52/積立・前年度!O52*100,1))))</f>
        <v>皆増</v>
      </c>
      <c r="P52" s="36" t="str">
        <f aca="false">IF(AND(積立・当年度!P52=0,積立・前年度!P52=0),"",IF(積立・前年度!P52=0,"皆増",IF(積立・当年度!P52=0,"皆減",ROUND(積立・増減額!P52/積立・前年度!P52*100,1))))</f>
        <v>皆増</v>
      </c>
      <c r="Q52" s="36" t="str">
        <f aca="false">IF(AND(積立・当年度!Q52=0,積立・前年度!Q52=0),"",IF(積立・前年度!Q52=0,"皆増",IF(積立・当年度!Q52=0,"皆減",ROUND(積立・増減額!Q52/積立・前年度!Q52*100,1))))</f>
        <v>皆増</v>
      </c>
      <c r="R52" s="36" t="str">
        <f aca="false">IF(AND(積立・当年度!R52=0,積立・前年度!R52=0),"",IF(積立・前年度!R52=0,"皆増",IF(積立・当年度!R52=0,"皆減",ROUND(積立・増減額!R52/積立・前年度!R52*100,1))))</f>
        <v/>
      </c>
      <c r="S52" s="36" t="str">
        <f aca="false">IF(AND(積立・当年度!S52=0,積立・前年度!S52=0),"",IF(積立・前年度!S52=0,"皆増",IF(積立・当年度!S52=0,"皆減",IF(AND(積立・前年度!S52&lt;0,積立・増減額!S52&gt;0),ROUND(((積立・増減額!S52/積立・前年度!S52*-1)+1)*100,1),ROUND(積立・増減額!S52/積立・前年度!S52*100,1)))))</f>
        <v/>
      </c>
      <c r="T52" s="36" t="str">
        <f aca="false">IF(AND(積立・当年度!T52=0,積立・前年度!T52=0),"",IF(積立・前年度!T52=0,"皆増",IF(積立・当年度!T52=0,"皆減",ROUND(積立・増減額!T52/積立・前年度!T52*100,1))))</f>
        <v>皆増</v>
      </c>
      <c r="U52" s="36" t="str">
        <f aca="false">IF(AND(積立・当年度!U52=0,積立・前年度!U52=0),"",IF(積立・前年度!U52=0,"皆増",IF(積立・当年度!U52=0,"皆減",ROUND(積立・増減額!U52/積立・前年度!U52*100,1))))</f>
        <v>皆増</v>
      </c>
      <c r="V52" s="36" t="str">
        <f aca="false">IF(AND(積立・当年度!V52=0,積立・前年度!V52=0),"",IF(積立・前年度!V52=0,"皆増",IF(積立・当年度!V52=0,"皆減",ROUND(積立・増減額!V52/積立・前年度!V52*100,1))))</f>
        <v>皆増</v>
      </c>
      <c r="W52" s="36" t="str">
        <f aca="false">IF(AND(積立・当年度!W52=0,積立・前年度!W52=0),"",IF(積立・前年度!W52=0,"皆増",IF(積立・当年度!W52=0,"皆減",ROUND(積立・増減額!W52/積立・前年度!W52*100,1))))</f>
        <v>皆増</v>
      </c>
      <c r="X52" s="36" t="str">
        <f aca="false">IF(AND(積立・当年度!X52=0,積立・前年度!X52=0),"",IF(積立・前年度!X52=0,"皆増",IF(積立・当年度!X52=0,"皆減",ROUND(積立・増減額!X52/積立・前年度!X52*100,1))))</f>
        <v/>
      </c>
      <c r="Y52" s="36" t="str">
        <f aca="false">IF(AND(積立・当年度!Y52=0,積立・前年度!Y52=0),"",IF(積立・前年度!Y52=0,"皆増",IF(積立・当年度!Y52=0,"皆減",IF(AND(積立・前年度!Y52&lt;0,積立・増減額!Y52&gt;0),ROUND(((積立・増減額!Y52/積立・前年度!Y52*-1)+1)*100,1),ROUND(積立・増減額!Y52/積立・前年度!Y52*100,1)))))</f>
        <v/>
      </c>
      <c r="Z52" s="36" t="str">
        <f aca="false">IF(AND(積立・当年度!Z52=0,積立・前年度!Z52=0),"",IF(積立・前年度!Z52=0,"皆増",IF(積立・当年度!Z52=0,"皆減",ROUND(積立・増減額!Z52/積立・前年度!Z52*100,1))))</f>
        <v>皆増</v>
      </c>
    </row>
    <row r="53" customFormat="false" ht="22.5" hidden="false" customHeight="true" outlineLevel="0" collapsed="false">
      <c r="B53" s="20" t="s">
        <v>61</v>
      </c>
      <c r="C53" s="36" t="str">
        <f aca="false">IF(AND(積立・当年度!C53=0,積立・前年度!C53=0),"",IF(積立・前年度!C53=0,"皆増",IF(積立・当年度!C53=0,"皆減",ROUND(積立・増減額!C53/積立・前年度!C53*100,1))))</f>
        <v>皆増</v>
      </c>
      <c r="D53" s="36" t="str">
        <f aca="false">IF(AND(積立・当年度!D53=0,積立・前年度!D53=0),"",IF(積立・前年度!D53=0,"皆増",IF(積立・当年度!D53=0,"皆減",ROUND(積立・増減額!D53/積立・前年度!D53*100,1))))</f>
        <v>皆増</v>
      </c>
      <c r="E53" s="36" t="str">
        <f aca="false">IF(AND(積立・当年度!E53=0,積立・前年度!E53=0),"",IF(積立・前年度!E53=0,"皆増",IF(積立・当年度!E53=0,"皆減",ROUND(積立・増減額!E53/積立・前年度!E53*100,1))))</f>
        <v>皆増</v>
      </c>
      <c r="F53" s="36" t="str">
        <f aca="false">IF(AND(積立・当年度!F53=0,積立・前年度!F53=0),"",IF(積立・前年度!F53=0,"皆増",IF(積立・当年度!F53=0,"皆減",ROUND(積立・増減額!F53/積立・前年度!F53*100,1))))</f>
        <v/>
      </c>
      <c r="G53" s="36" t="str">
        <f aca="false">IF(AND(積立・当年度!G53=0,積立・前年度!G53=0),"",IF(積立・前年度!G53=0,"皆増",IF(積立・当年度!G53=0,"皆減",IF(AND(積立・前年度!G53&lt;0,積立・増減額!G53&gt;0),ROUND(((積立・増減額!G53/積立・前年度!G53*-1)+1)*100,1),ROUND(積立・増減額!G53/積立・前年度!G53*100,1)))))</f>
        <v/>
      </c>
      <c r="H53" s="36" t="str">
        <f aca="false">IF(AND(積立・当年度!H53=0,積立・前年度!H53=0),"",IF(積立・前年度!H53=0,"皆増",IF(積立・当年度!H53=0,"皆減",ROUND(積立・増減額!H53/積立・前年度!H53*100,1))))</f>
        <v>皆増</v>
      </c>
      <c r="I53" s="36" t="str">
        <f aca="false">IF(AND(積立・当年度!I53=0,積立・前年度!I53=0),"",IF(積立・前年度!I53=0,"皆増",IF(積立・当年度!I53=0,"皆減",ROUND(積立・増減額!I53/積立・前年度!I53*100,1))))</f>
        <v>皆増</v>
      </c>
      <c r="J53" s="36" t="str">
        <f aca="false">IF(AND(積立・当年度!J53=0,積立・前年度!J53=0),"",IF(積立・前年度!J53=0,"皆増",IF(積立・当年度!J53=0,"皆減",ROUND(積立・増減額!J53/積立・前年度!J53*100,1))))</f>
        <v>皆増</v>
      </c>
      <c r="K53" s="36" t="str">
        <f aca="false">IF(AND(積立・当年度!K53=0,積立・前年度!K53=0),"",IF(積立・前年度!K53=0,"皆増",IF(積立・当年度!K53=0,"皆減",ROUND(積立・増減額!K53/積立・前年度!K53*100,1))))</f>
        <v>皆増</v>
      </c>
      <c r="L53" s="36" t="str">
        <f aca="false">IF(AND(積立・当年度!L53=0,積立・前年度!L53=0),"",IF(積立・前年度!L53=0,"皆増",IF(積立・当年度!L53=0,"皆減",ROUND(積立・増減額!L53/積立・前年度!L53*100,1))))</f>
        <v/>
      </c>
      <c r="M53" s="36" t="str">
        <f aca="false">IF(AND(積立・当年度!M53=0,積立・前年度!M53=0),"",IF(積立・前年度!M53=0,"皆増",IF(積立・当年度!M53=0,"皆減",IF(AND(積立・前年度!M53&lt;0,積立・増減額!M53&gt;0),ROUND(((積立・増減額!M53/積立・前年度!M53*-1)+1)*100,1),ROUND(積立・増減額!M53/積立・前年度!M53*100,1)))))</f>
        <v/>
      </c>
      <c r="N53" s="36" t="str">
        <f aca="false">IF(AND(積立・当年度!N53=0,積立・前年度!N53=0),"",IF(積立・前年度!N53=0,"皆増",IF(積立・当年度!N53=0,"皆減",ROUND(積立・増減額!N53/積立・前年度!N53*100,1))))</f>
        <v>皆増</v>
      </c>
      <c r="O53" s="36" t="str">
        <f aca="false">IF(AND(積立・当年度!O53=0,積立・前年度!O53=0),"",IF(積立・前年度!O53=0,"皆増",IF(積立・当年度!O53=0,"皆減",ROUND(積立・増減額!O53/積立・前年度!O53*100,1))))</f>
        <v>皆増</v>
      </c>
      <c r="P53" s="36" t="str">
        <f aca="false">IF(AND(積立・当年度!P53=0,積立・前年度!P53=0),"",IF(積立・前年度!P53=0,"皆増",IF(積立・当年度!P53=0,"皆減",ROUND(積立・増減額!P53/積立・前年度!P53*100,1))))</f>
        <v/>
      </c>
      <c r="Q53" s="36" t="str">
        <f aca="false">IF(AND(積立・当年度!Q53=0,積立・前年度!Q53=0),"",IF(積立・前年度!Q53=0,"皆増",IF(積立・当年度!Q53=0,"皆減",ROUND(積立・増減額!Q53/積立・前年度!Q53*100,1))))</f>
        <v>皆増</v>
      </c>
      <c r="R53" s="36" t="str">
        <f aca="false">IF(AND(積立・当年度!R53=0,積立・前年度!R53=0),"",IF(積立・前年度!R53=0,"皆増",IF(積立・当年度!R53=0,"皆減",ROUND(積立・増減額!R53/積立・前年度!R53*100,1))))</f>
        <v/>
      </c>
      <c r="S53" s="36" t="str">
        <f aca="false">IF(AND(積立・当年度!S53=0,積立・前年度!S53=0),"",IF(積立・前年度!S53=0,"皆増",IF(積立・当年度!S53=0,"皆減",IF(AND(積立・前年度!S53&lt;0,積立・増減額!S53&gt;0),ROUND(((積立・増減額!S53/積立・前年度!S53*-1)+1)*100,1),ROUND(積立・増減額!S53/積立・前年度!S53*100,1)))))</f>
        <v>皆増</v>
      </c>
      <c r="T53" s="36" t="str">
        <f aca="false">IF(AND(積立・当年度!T53=0,積立・前年度!T53=0),"",IF(積立・前年度!T53=0,"皆増",IF(積立・当年度!T53=0,"皆減",ROUND(積立・増減額!T53/積立・前年度!T53*100,1))))</f>
        <v>皆増</v>
      </c>
      <c r="U53" s="36" t="str">
        <f aca="false">IF(AND(積立・当年度!U53=0,積立・前年度!U53=0),"",IF(積立・前年度!U53=0,"皆増",IF(積立・当年度!U53=0,"皆減",ROUND(積立・増減額!U53/積立・前年度!U53*100,1))))</f>
        <v>皆増</v>
      </c>
      <c r="V53" s="36" t="str">
        <f aca="false">IF(AND(積立・当年度!V53=0,積立・前年度!V53=0),"",IF(積立・前年度!V53=0,"皆増",IF(積立・当年度!V53=0,"皆減",ROUND(積立・増減額!V53/積立・前年度!V53*100,1))))</f>
        <v>皆増</v>
      </c>
      <c r="W53" s="36" t="str">
        <f aca="false">IF(AND(積立・当年度!W53=0,積立・前年度!W53=0),"",IF(積立・前年度!W53=0,"皆増",IF(積立・当年度!W53=0,"皆減",ROUND(積立・増減額!W53/積立・前年度!W53*100,1))))</f>
        <v>皆増</v>
      </c>
      <c r="X53" s="36" t="str">
        <f aca="false">IF(AND(積立・当年度!X53=0,積立・前年度!X53=0),"",IF(積立・前年度!X53=0,"皆増",IF(積立・当年度!X53=0,"皆減",ROUND(積立・増減額!X53/積立・前年度!X53*100,1))))</f>
        <v/>
      </c>
      <c r="Y53" s="36" t="str">
        <f aca="false">IF(AND(積立・当年度!Y53=0,積立・前年度!Y53=0),"",IF(積立・前年度!Y53=0,"皆増",IF(積立・当年度!Y53=0,"皆減",IF(AND(積立・前年度!Y53&lt;0,積立・増減額!Y53&gt;0),ROUND(((積立・増減額!Y53/積立・前年度!Y53*-1)+1)*100,1),ROUND(積立・増減額!Y53/積立・前年度!Y53*100,1)))))</f>
        <v>皆増</v>
      </c>
      <c r="Z53" s="36" t="str">
        <f aca="false">IF(AND(積立・当年度!Z53=0,積立・前年度!Z53=0),"",IF(積立・前年度!Z53=0,"皆増",IF(積立・当年度!Z53=0,"皆減",ROUND(積立・増減額!Z53/積立・前年度!Z53*100,1))))</f>
        <v>皆増</v>
      </c>
    </row>
    <row r="54" customFormat="false" ht="22.5" hidden="false" customHeight="true" outlineLevel="0" collapsed="false">
      <c r="B54" s="22" t="s">
        <v>62</v>
      </c>
      <c r="C54" s="36" t="str">
        <f aca="false">IF(AND(積立・当年度!C54=0,積立・前年度!C54=0),"",IF(積立・前年度!C54=0,"皆増",IF(積立・当年度!C54=0,"皆減",ROUND(積立・増減額!C54/積立・前年度!C54*100,1))))</f>
        <v>皆減</v>
      </c>
      <c r="D54" s="36" t="str">
        <f aca="false">IF(AND(積立・当年度!D54=0,積立・前年度!D54=0),"",IF(積立・前年度!D54=0,"皆増",IF(積立・当年度!D54=0,"皆減",ROUND(積立・増減額!D54/積立・前年度!D54*100,1))))</f>
        <v>皆減</v>
      </c>
      <c r="E54" s="36" t="str">
        <f aca="false">IF(AND(積立・当年度!E54=0,積立・前年度!E54=0),"",IF(積立・前年度!E54=0,"皆増",IF(積立・当年度!E54=0,"皆減",ROUND(積立・増減額!E54/積立・前年度!E54*100,1))))</f>
        <v>皆減</v>
      </c>
      <c r="F54" s="36" t="str">
        <f aca="false">IF(AND(積立・当年度!F54=0,積立・前年度!F54=0),"",IF(積立・前年度!F54=0,"皆増",IF(積立・当年度!F54=0,"皆減",ROUND(積立・増減額!F54/積立・前年度!F54*100,1))))</f>
        <v/>
      </c>
      <c r="G54" s="36" t="str">
        <f aca="false">IF(AND(積立・当年度!G54=0,積立・前年度!G54=0),"",IF(積立・前年度!G54=0,"皆増",IF(積立・当年度!G54=0,"皆減",IF(AND(積立・前年度!G54&lt;0,積立・増減額!G54&gt;0),ROUND(((積立・増減額!G54/積立・前年度!G54*-1)+1)*100,1),ROUND(積立・増減額!G54/積立・前年度!G54*100,1)))))</f>
        <v>皆減</v>
      </c>
      <c r="H54" s="36" t="str">
        <f aca="false">IF(AND(積立・当年度!H54=0,積立・前年度!H54=0),"",IF(積立・前年度!H54=0,"皆増",IF(積立・当年度!H54=0,"皆減",ROUND(積立・増減額!H54/積立・前年度!H54*100,1))))</f>
        <v>皆減</v>
      </c>
      <c r="I54" s="36" t="str">
        <f aca="false">IF(AND(積立・当年度!I54=0,積立・前年度!I54=0),"",IF(積立・前年度!I54=0,"皆増",IF(積立・当年度!I54=0,"皆減",ROUND(積立・増減額!I54/積立・前年度!I54*100,1))))</f>
        <v>皆減</v>
      </c>
      <c r="J54" s="36" t="str">
        <f aca="false">IF(AND(積立・当年度!J54=0,積立・前年度!J54=0),"",IF(積立・前年度!J54=0,"皆増",IF(積立・当年度!J54=0,"皆減",ROUND(積立・増減額!J54/積立・前年度!J54*100,1))))</f>
        <v>皆減</v>
      </c>
      <c r="K54" s="36" t="str">
        <f aca="false">IF(AND(積立・当年度!K54=0,積立・前年度!K54=0),"",IF(積立・前年度!K54=0,"皆増",IF(積立・当年度!K54=0,"皆減",ROUND(積立・増減額!K54/積立・前年度!K54*100,1))))</f>
        <v>皆減</v>
      </c>
      <c r="L54" s="36" t="str">
        <f aca="false">IF(AND(積立・当年度!L54=0,積立・前年度!L54=0),"",IF(積立・前年度!L54=0,"皆増",IF(積立・当年度!L54=0,"皆減",ROUND(積立・増減額!L54/積立・前年度!L54*100,1))))</f>
        <v/>
      </c>
      <c r="M54" s="36" t="str">
        <f aca="false">IF(AND(積立・当年度!M54=0,積立・前年度!M54=0),"",IF(積立・前年度!M54=0,"皆増",IF(積立・当年度!M54=0,"皆減",IF(AND(積立・前年度!M54&lt;0,積立・増減額!M54&gt;0),ROUND(((積立・増減額!M54/積立・前年度!M54*-1)+1)*100,1),ROUND(積立・増減額!M54/積立・前年度!M54*100,1)))))</f>
        <v>皆減</v>
      </c>
      <c r="N54" s="36" t="str">
        <f aca="false">IF(AND(積立・当年度!N54=0,積立・前年度!N54=0),"",IF(積立・前年度!N54=0,"皆増",IF(積立・当年度!N54=0,"皆減",ROUND(積立・増減額!N54/積立・前年度!N54*100,1))))</f>
        <v>皆減</v>
      </c>
      <c r="O54" s="36" t="str">
        <f aca="false">IF(AND(積立・当年度!O54=0,積立・前年度!O54=0),"",IF(積立・前年度!O54=0,"皆増",IF(積立・当年度!O54=0,"皆減",ROUND(積立・増減額!O54/積立・前年度!O54*100,1))))</f>
        <v>皆減</v>
      </c>
      <c r="P54" s="36" t="str">
        <f aca="false">IF(AND(積立・当年度!P54=0,積立・前年度!P54=0),"",IF(積立・前年度!P54=0,"皆増",IF(積立・当年度!P54=0,"皆減",ROUND(積立・増減額!P54/積立・前年度!P54*100,1))))</f>
        <v>皆減</v>
      </c>
      <c r="Q54" s="36" t="str">
        <f aca="false">IF(AND(積立・当年度!Q54=0,積立・前年度!Q54=0),"",IF(積立・前年度!Q54=0,"皆増",IF(積立・当年度!Q54=0,"皆減",ROUND(積立・増減額!Q54/積立・前年度!Q54*100,1))))</f>
        <v>皆減</v>
      </c>
      <c r="R54" s="36" t="str">
        <f aca="false">IF(AND(積立・当年度!R54=0,積立・前年度!R54=0),"",IF(積立・前年度!R54=0,"皆増",IF(積立・当年度!R54=0,"皆減",ROUND(積立・増減額!R54/積立・前年度!R54*100,1))))</f>
        <v/>
      </c>
      <c r="S54" s="36" t="str">
        <f aca="false">IF(AND(積立・当年度!S54=0,積立・前年度!S54=0),"",IF(積立・前年度!S54=0,"皆増",IF(積立・当年度!S54=0,"皆減",IF(AND(積立・前年度!S54&lt;0,積立・増減額!S54&gt;0),ROUND(((積立・増減額!S54/積立・前年度!S54*-1)+1)*100,1),ROUND(積立・増減額!S54/積立・前年度!S54*100,1)))))</f>
        <v>皆減</v>
      </c>
      <c r="T54" s="36" t="str">
        <f aca="false">IF(AND(積立・当年度!T54=0,積立・前年度!T54=0),"",IF(積立・前年度!T54=0,"皆増",IF(積立・当年度!T54=0,"皆減",ROUND(積立・増減額!T54/積立・前年度!T54*100,1))))</f>
        <v>皆減</v>
      </c>
      <c r="U54" s="36" t="str">
        <f aca="false">IF(AND(積立・当年度!U54=0,積立・前年度!U54=0),"",IF(積立・前年度!U54=0,"皆増",IF(積立・当年度!U54=0,"皆減",ROUND(積立・増減額!U54/積立・前年度!U54*100,1))))</f>
        <v>皆減</v>
      </c>
      <c r="V54" s="36" t="str">
        <f aca="false">IF(AND(積立・当年度!V54=0,積立・前年度!V54=0),"",IF(積立・前年度!V54=0,"皆増",IF(積立・当年度!V54=0,"皆減",ROUND(積立・増減額!V54/積立・前年度!V54*100,1))))</f>
        <v>皆減</v>
      </c>
      <c r="W54" s="36" t="str">
        <f aca="false">IF(AND(積立・当年度!W54=0,積立・前年度!W54=0),"",IF(積立・前年度!W54=0,"皆増",IF(積立・当年度!W54=0,"皆減",ROUND(積立・増減額!W54/積立・前年度!W54*100,1))))</f>
        <v>皆減</v>
      </c>
      <c r="X54" s="36" t="str">
        <f aca="false">IF(AND(積立・当年度!X54=0,積立・前年度!X54=0),"",IF(積立・前年度!X54=0,"皆増",IF(積立・当年度!X54=0,"皆減",ROUND(積立・増減額!X54/積立・前年度!X54*100,1))))</f>
        <v/>
      </c>
      <c r="Y54" s="36" t="str">
        <f aca="false">IF(AND(積立・当年度!Y54=0,積立・前年度!Y54=0),"",IF(積立・前年度!Y54=0,"皆増",IF(積立・当年度!Y54=0,"皆減",IF(AND(積立・前年度!Y54&lt;0,積立・増減額!Y54&gt;0),ROUND(((積立・増減額!Y54/積立・前年度!Y54*-1)+1)*100,1),ROUND(積立・増減額!Y54/積立・前年度!Y54*100,1)))))</f>
        <v>皆減</v>
      </c>
      <c r="Z54" s="36" t="str">
        <f aca="false">IF(AND(積立・当年度!Z54=0,積立・前年度!Z54=0),"",IF(積立・前年度!Z54=0,"皆増",IF(積立・当年度!Z54=0,"皆減",ROUND(積立・増減額!Z54/積立・前年度!Z54*100,1))))</f>
        <v>皆減</v>
      </c>
    </row>
    <row r="55" customFormat="false" ht="22.5" hidden="false" customHeight="true" outlineLevel="0" collapsed="false">
      <c r="B55" s="22" t="s">
        <v>63</v>
      </c>
      <c r="C55" s="36" t="str">
        <f aca="false">IF(AND(積立・当年度!C55=0,積立・前年度!C55=0),"",IF(積立・前年度!C55=0,"皆増",IF(積立・当年度!C55=0,"皆減",ROUND(積立・増減額!C55/積立・前年度!C55*100,1))))</f>
        <v>皆減</v>
      </c>
      <c r="D55" s="36" t="str">
        <f aca="false">IF(AND(積立・当年度!D55=0,積立・前年度!D55=0),"",IF(積立・前年度!D55=0,"皆増",IF(積立・当年度!D55=0,"皆減",ROUND(積立・増減額!D55/積立・前年度!D55*100,1))))</f>
        <v>皆減</v>
      </c>
      <c r="E55" s="36" t="str">
        <f aca="false">IF(AND(積立・当年度!E55=0,積立・前年度!E55=0),"",IF(積立・前年度!E55=0,"皆増",IF(積立・当年度!E55=0,"皆減",ROUND(積立・増減額!E55/積立・前年度!E55*100,1))))</f>
        <v>皆減</v>
      </c>
      <c r="F55" s="36" t="str">
        <f aca="false">IF(AND(積立・当年度!F55=0,積立・前年度!F55=0),"",IF(積立・前年度!F55=0,"皆増",IF(積立・当年度!F55=0,"皆減",ROUND(積立・増減額!F55/積立・前年度!F55*100,1))))</f>
        <v/>
      </c>
      <c r="G55" s="36" t="str">
        <f aca="false">IF(AND(積立・当年度!G55=0,積立・前年度!G55=0),"",IF(積立・前年度!G55=0,"皆増",IF(積立・当年度!G55=0,"皆減",IF(AND(積立・前年度!G55&lt;0,積立・増減額!G55&gt;0),ROUND(((積立・増減額!G55/積立・前年度!G55*-1)+1)*100,1),ROUND(積立・増減額!G55/積立・前年度!G55*100,1)))))</f>
        <v/>
      </c>
      <c r="H55" s="36" t="str">
        <f aca="false">IF(AND(積立・当年度!H55=0,積立・前年度!H55=0),"",IF(積立・前年度!H55=0,"皆増",IF(積立・当年度!H55=0,"皆減",ROUND(積立・増減額!H55/積立・前年度!H55*100,1))))</f>
        <v>皆減</v>
      </c>
      <c r="I55" s="36" t="str">
        <f aca="false">IF(AND(積立・当年度!I55=0,積立・前年度!I55=0),"",IF(積立・前年度!I55=0,"皆増",IF(積立・当年度!I55=0,"皆減",ROUND(積立・増減額!I55/積立・前年度!I55*100,1))))</f>
        <v>皆減</v>
      </c>
      <c r="J55" s="36" t="str">
        <f aca="false">IF(AND(積立・当年度!J55=0,積立・前年度!J55=0),"",IF(積立・前年度!J55=0,"皆増",IF(積立・当年度!J55=0,"皆減",ROUND(積立・増減額!J55/積立・前年度!J55*100,1))))</f>
        <v>皆減</v>
      </c>
      <c r="K55" s="36" t="str">
        <f aca="false">IF(AND(積立・当年度!K55=0,積立・前年度!K55=0),"",IF(積立・前年度!K55=0,"皆増",IF(積立・当年度!K55=0,"皆減",ROUND(積立・増減額!K55/積立・前年度!K55*100,1))))</f>
        <v>皆減</v>
      </c>
      <c r="L55" s="36" t="str">
        <f aca="false">IF(AND(積立・当年度!L55=0,積立・前年度!L55=0),"",IF(積立・前年度!L55=0,"皆増",IF(積立・当年度!L55=0,"皆減",ROUND(積立・増減額!L55/積立・前年度!L55*100,1))))</f>
        <v/>
      </c>
      <c r="M55" s="36" t="str">
        <f aca="false">IF(AND(積立・当年度!M55=0,積立・前年度!M55=0),"",IF(積立・前年度!M55=0,"皆増",IF(積立・当年度!M55=0,"皆減",IF(AND(積立・前年度!M55&lt;0,積立・増減額!M55&gt;0),ROUND(((積立・増減額!M55/積立・前年度!M55*-1)+1)*100,1),ROUND(積立・増減額!M55/積立・前年度!M55*100,1)))))</f>
        <v/>
      </c>
      <c r="N55" s="36" t="str">
        <f aca="false">IF(AND(積立・当年度!N55=0,積立・前年度!N55=0),"",IF(積立・前年度!N55=0,"皆増",IF(積立・当年度!N55=0,"皆減",ROUND(積立・増減額!N55/積立・前年度!N55*100,1))))</f>
        <v>皆減</v>
      </c>
      <c r="O55" s="36" t="str">
        <f aca="false">IF(AND(積立・当年度!O55=0,積立・前年度!O55=0),"",IF(積立・前年度!O55=0,"皆増",IF(積立・当年度!O55=0,"皆減",ROUND(積立・増減額!O55/積立・前年度!O55*100,1))))</f>
        <v>皆減</v>
      </c>
      <c r="P55" s="36" t="str">
        <f aca="false">IF(AND(積立・当年度!P55=0,積立・前年度!P55=0),"",IF(積立・前年度!P55=0,"皆増",IF(積立・当年度!P55=0,"皆減",ROUND(積立・増減額!P55/積立・前年度!P55*100,1))))</f>
        <v>皆減</v>
      </c>
      <c r="Q55" s="36" t="str">
        <f aca="false">IF(AND(積立・当年度!Q55=0,積立・前年度!Q55=0),"",IF(積立・前年度!Q55=0,"皆増",IF(積立・当年度!Q55=0,"皆減",ROUND(積立・増減額!Q55/積立・前年度!Q55*100,1))))</f>
        <v>皆減</v>
      </c>
      <c r="R55" s="36" t="str">
        <f aca="false">IF(AND(積立・当年度!R55=0,積立・前年度!R55=0),"",IF(積立・前年度!R55=0,"皆増",IF(積立・当年度!R55=0,"皆減",ROUND(積立・増減額!R55/積立・前年度!R55*100,1))))</f>
        <v/>
      </c>
      <c r="S55" s="36" t="str">
        <f aca="false">IF(AND(積立・当年度!S55=0,積立・前年度!S55=0),"",IF(積立・前年度!S55=0,"皆増",IF(積立・当年度!S55=0,"皆減",IF(AND(積立・前年度!S55&lt;0,積立・増減額!S55&gt;0),ROUND(((積立・増減額!S55/積立・前年度!S55*-1)+1)*100,1),ROUND(積立・増減額!S55/積立・前年度!S55*100,1)))))</f>
        <v/>
      </c>
      <c r="T55" s="36" t="str">
        <f aca="false">IF(AND(積立・当年度!T55=0,積立・前年度!T55=0),"",IF(積立・前年度!T55=0,"皆増",IF(積立・当年度!T55=0,"皆減",ROUND(積立・増減額!T55/積立・前年度!T55*100,1))))</f>
        <v>皆減</v>
      </c>
      <c r="U55" s="36" t="str">
        <f aca="false">IF(AND(積立・当年度!U55=0,積立・前年度!U55=0),"",IF(積立・前年度!U55=0,"皆増",IF(積立・当年度!U55=0,"皆減",ROUND(積立・増減額!U55/積立・前年度!U55*100,1))))</f>
        <v>皆減</v>
      </c>
      <c r="V55" s="36" t="str">
        <f aca="false">IF(AND(積立・当年度!V55=0,積立・前年度!V55=0),"",IF(積立・前年度!V55=0,"皆増",IF(積立・当年度!V55=0,"皆減",ROUND(積立・増減額!V55/積立・前年度!V55*100,1))))</f>
        <v>皆減</v>
      </c>
      <c r="W55" s="36" t="str">
        <f aca="false">IF(AND(積立・当年度!W55=0,積立・前年度!W55=0),"",IF(積立・前年度!W55=0,"皆増",IF(積立・当年度!W55=0,"皆減",ROUND(積立・増減額!W55/積立・前年度!W55*100,1))))</f>
        <v>皆減</v>
      </c>
      <c r="X55" s="36" t="str">
        <f aca="false">IF(AND(積立・当年度!X55=0,積立・前年度!X55=0),"",IF(積立・前年度!X55=0,"皆増",IF(積立・当年度!X55=0,"皆減",ROUND(積立・増減額!X55/積立・前年度!X55*100,1))))</f>
        <v/>
      </c>
      <c r="Y55" s="36" t="str">
        <f aca="false">IF(AND(積立・当年度!Y55=0,積立・前年度!Y55=0),"",IF(積立・前年度!Y55=0,"皆増",IF(積立・当年度!Y55=0,"皆減",IF(AND(積立・前年度!Y55&lt;0,積立・増減額!Y55&gt;0),ROUND(((積立・増減額!Y55/積立・前年度!Y55*-1)+1)*100,1),ROUND(積立・増減額!Y55/積立・前年度!Y55*100,1)))))</f>
        <v/>
      </c>
      <c r="Z55" s="36" t="str">
        <f aca="false">IF(AND(積立・当年度!Z55=0,積立・前年度!Z55=0),"",IF(積立・前年度!Z55=0,"皆増",IF(積立・当年度!Z55=0,"皆減",ROUND(積立・増減額!Z55/積立・前年度!Z55*100,1))))</f>
        <v>皆減</v>
      </c>
    </row>
    <row r="56" customFormat="false" ht="22.5" hidden="false" customHeight="true" outlineLevel="0" collapsed="false">
      <c r="B56" s="20" t="s">
        <v>64</v>
      </c>
      <c r="C56" s="36" t="n">
        <f aca="false">IF(AND(積立・当年度!C56=0,積立・前年度!C56=0),"",IF(積立・前年度!C56=0,"皆増",IF(積立・当年度!C56=0,"皆減",ROUND(積立・増減額!C56/積立・前年度!C56*100,1))))</f>
        <v>5</v>
      </c>
      <c r="D56" s="36" t="n">
        <f aca="false">IF(AND(積立・当年度!D56=0,積立・前年度!D56=0),"",IF(積立・前年度!D56=0,"皆増",IF(積立・当年度!D56=0,"皆減",ROUND(積立・増減額!D56/積立・前年度!D56*100,1))))</f>
        <v>-99.6</v>
      </c>
      <c r="E56" s="36" t="n">
        <f aca="false">IF(AND(積立・当年度!E56=0,積立・前年度!E56=0),"",IF(積立・前年度!E56=0,"皆増",IF(積立・当年度!E56=0,"皆減",ROUND(積立・増減額!E56/積立・前年度!E56*100,1))))</f>
        <v>-30</v>
      </c>
      <c r="F56" s="36" t="n">
        <f aca="false">IF(AND(積立・当年度!F56=0,積立・前年度!F56=0),"",IF(積立・前年度!F56=0,"皆増",IF(積立・当年度!F56=0,"皆減",ROUND(積立・増減額!F56/積立・前年度!F56*100,1))))</f>
        <v>-46.7</v>
      </c>
      <c r="G56" s="36" t="str">
        <f aca="false">IF(AND(積立・当年度!G56=0,積立・前年度!G56=0),"",IF(積立・前年度!G56=0,"皆増",IF(積立・当年度!G56=0,"皆減",IF(AND(積立・前年度!G56&lt;0,積立・増減額!G56&gt;0),ROUND(((積立・増減額!G56/積立・前年度!G56*-1)+1)*100,1),ROUND(積立・増減額!G56/積立・前年度!G56*100,1)))))</f>
        <v/>
      </c>
      <c r="H56" s="36" t="n">
        <f aca="false">IF(AND(積立・当年度!H56=0,積立・前年度!H56=0),"",IF(積立・前年度!H56=0,"皆増",IF(積立・当年度!H56=0,"皆減",ROUND(積立・増減額!H56/積立・前年度!H56*100,1))))</f>
        <v>-8.8</v>
      </c>
      <c r="I56" s="36" t="n">
        <f aca="false">IF(AND(積立・当年度!I56=0,積立・前年度!I56=0),"",IF(積立・前年度!I56=0,"皆増",IF(積立・当年度!I56=0,"皆減",ROUND(積立・増減額!I56/積立・前年度!I56*100,1))))</f>
        <v>70</v>
      </c>
      <c r="J56" s="36" t="n">
        <f aca="false">IF(AND(積立・当年度!J56=0,積立・前年度!J56=0),"",IF(積立・前年度!J56=0,"皆増",IF(積立・当年度!J56=0,"皆減",ROUND(積立・増減額!J56/積立・前年度!J56*100,1))))</f>
        <v>-99.9</v>
      </c>
      <c r="K56" s="36" t="str">
        <f aca="false">IF(AND(積立・当年度!K56=0,積立・前年度!K56=0),"",IF(積立・前年度!K56=0,"皆増",IF(積立・当年度!K56=0,"皆減",ROUND(積立・増減額!K56/積立・前年度!K56*100,1))))</f>
        <v/>
      </c>
      <c r="L56" s="36" t="str">
        <f aca="false">IF(AND(積立・当年度!L56=0,積立・前年度!L56=0),"",IF(積立・前年度!L56=0,"皆増",IF(積立・当年度!L56=0,"皆減",ROUND(積立・増減額!L56/積立・前年度!L56*100,1))))</f>
        <v/>
      </c>
      <c r="M56" s="36" t="str">
        <f aca="false">IF(AND(積立・当年度!M56=0,積立・前年度!M56=0),"",IF(積立・前年度!M56=0,"皆増",IF(積立・当年度!M56=0,"皆減",IF(AND(積立・前年度!M56&lt;0,積立・増減額!M56&gt;0),ROUND(((積立・増減額!M56/積立・前年度!M56*-1)+1)*100,1),ROUND(積立・増減額!M56/積立・前年度!M56*100,1)))))</f>
        <v/>
      </c>
      <c r="N56" s="36" t="n">
        <f aca="false">IF(AND(積立・当年度!N56=0,積立・前年度!N56=0),"",IF(積立・前年度!N56=0,"皆増",IF(積立・当年度!N56=0,"皆減",ROUND(積立・増減額!N56/積立・前年度!N56*100,1))))</f>
        <v>0</v>
      </c>
      <c r="O56" s="36" t="n">
        <f aca="false">IF(AND(積立・当年度!O56=0,積立・前年度!O56=0),"",IF(積立・前年度!O56=0,"皆増",IF(積立・当年度!O56=0,"皆減",ROUND(積立・増減額!O56/積立・前年度!O56*100,1))))</f>
        <v>-5.4</v>
      </c>
      <c r="P56" s="36" t="n">
        <f aca="false">IF(AND(積立・当年度!P56=0,積立・前年度!P56=0),"",IF(積立・前年度!P56=0,"皆増",IF(積立・当年度!P56=0,"皆減",ROUND(積立・増減額!P56/積立・前年度!P56*100,1))))</f>
        <v>4503.5</v>
      </c>
      <c r="Q56" s="36" t="n">
        <f aca="false">IF(AND(積立・当年度!Q56=0,積立・前年度!Q56=0),"",IF(積立・前年度!Q56=0,"皆増",IF(積立・当年度!Q56=0,"皆減",ROUND(積立・増減額!Q56/積立・前年度!Q56*100,1))))</f>
        <v>-76.4</v>
      </c>
      <c r="R56" s="36" t="str">
        <f aca="false">IF(AND(積立・当年度!R56=0,積立・前年度!R56=0),"",IF(積立・前年度!R56=0,"皆増",IF(積立・当年度!R56=0,"皆減",ROUND(積立・増減額!R56/積立・前年度!R56*100,1))))</f>
        <v/>
      </c>
      <c r="S56" s="36" t="str">
        <f aca="false">IF(AND(積立・当年度!S56=0,積立・前年度!S56=0),"",IF(積立・前年度!S56=0,"皆増",IF(積立・当年度!S56=0,"皆減",IF(AND(積立・前年度!S56&lt;0,積立・増減額!S56&gt;0),ROUND(((積立・増減額!S56/積立・前年度!S56*-1)+1)*100,1),ROUND(積立・増減額!S56/積立・前年度!S56*100,1)))))</f>
        <v/>
      </c>
      <c r="T56" s="36" t="n">
        <f aca="false">IF(AND(積立・当年度!T56=0,積立・前年度!T56=0),"",IF(積立・前年度!T56=0,"皆増",IF(積立・当年度!T56=0,"皆減",ROUND(積立・増減額!T56/積立・前年度!T56*100,1))))</f>
        <v>3.7</v>
      </c>
      <c r="U56" s="36" t="n">
        <f aca="false">IF(AND(積立・当年度!U56=0,積立・前年度!U56=0),"",IF(積立・前年度!U56=0,"皆増",IF(積立・当年度!U56=0,"皆減",ROUND(積立・増減額!U56/積立・前年度!U56*100,1))))</f>
        <v>6.1</v>
      </c>
      <c r="V56" s="36" t="n">
        <f aca="false">IF(AND(積立・当年度!V56=0,積立・前年度!V56=0),"",IF(積立・前年度!V56=0,"皆増",IF(積立・当年度!V56=0,"皆減",ROUND(積立・増減額!V56/積立・前年度!V56*100,1))))</f>
        <v>-84.2</v>
      </c>
      <c r="W56" s="36" t="n">
        <f aca="false">IF(AND(積立・当年度!W56=0,積立・前年度!W56=0),"",IF(積立・前年度!W56=0,"皆増",IF(積立・当年度!W56=0,"皆減",ROUND(積立・増減額!W56/積立・前年度!W56*100,1))))</f>
        <v>-35.6</v>
      </c>
      <c r="X56" s="36" t="n">
        <f aca="false">IF(AND(積立・当年度!X56=0,積立・前年度!X56=0),"",IF(積立・前年度!X56=0,"皆増",IF(積立・当年度!X56=0,"皆減",ROUND(積立・増減額!X56/積立・前年度!X56*100,1))))</f>
        <v>-46.7</v>
      </c>
      <c r="Y56" s="36" t="str">
        <f aca="false">IF(AND(積立・当年度!Y56=0,積立・前年度!Y56=0),"",IF(積立・前年度!Y56=0,"皆増",IF(積立・当年度!Y56=0,"皆減",IF(AND(積立・前年度!Y56&lt;0,積立・増減額!Y56&gt;0),ROUND(((積立・増減額!Y56/積立・前年度!Y56*-1)+1)*100,1),ROUND(積立・増減額!Y56/積立・前年度!Y56*100,1)))))</f>
        <v/>
      </c>
      <c r="Z56" s="36" t="n">
        <f aca="false">IF(AND(積立・当年度!Z56=0,積立・前年度!Z56=0),"",IF(積立・前年度!Z56=0,"皆増",IF(積立・当年度!Z56=0,"皆減",ROUND(積立・増減額!Z56/積立・前年度!Z56*100,1))))</f>
        <v>-3.2</v>
      </c>
    </row>
    <row r="57" customFormat="false" ht="22.5" hidden="false" customHeight="true" outlineLevel="0" collapsed="false">
      <c r="B57" s="20" t="s">
        <v>65</v>
      </c>
      <c r="C57" s="36" t="str">
        <f aca="false">IF(AND(積立・当年度!C57=0,積立・前年度!C57=0),"",IF(積立・前年度!C57=0,"皆増",IF(積立・当年度!C57=0,"皆減",ROUND(積立・増減額!C57/積立・前年度!C57*100,1))))</f>
        <v>皆増</v>
      </c>
      <c r="D57" s="36" t="str">
        <f aca="false">IF(AND(積立・当年度!D57=0,積立・前年度!D57=0),"",IF(積立・前年度!D57=0,"皆増",IF(積立・当年度!D57=0,"皆減",ROUND(積立・増減額!D57/積立・前年度!D57*100,1))))</f>
        <v>皆増</v>
      </c>
      <c r="E57" s="36" t="str">
        <f aca="false">IF(AND(積立・当年度!E57=0,積立・前年度!E57=0),"",IF(積立・前年度!E57=0,"皆増",IF(積立・当年度!E57=0,"皆減",ROUND(積立・増減額!E57/積立・前年度!E57*100,1))))</f>
        <v>皆増</v>
      </c>
      <c r="F57" s="36" t="str">
        <f aca="false">IF(AND(積立・当年度!F57=0,積立・前年度!F57=0),"",IF(積立・前年度!F57=0,"皆増",IF(積立・当年度!F57=0,"皆減",ROUND(積立・増減額!F57/積立・前年度!F57*100,1))))</f>
        <v>皆増</v>
      </c>
      <c r="G57" s="36" t="str">
        <f aca="false">IF(AND(積立・当年度!G57=0,積立・前年度!G57=0),"",IF(積立・前年度!G57=0,"皆増",IF(積立・当年度!G57=0,"皆減",IF(AND(積立・前年度!G57&lt;0,積立・増減額!G57&gt;0),ROUND(((積立・増減額!G57/積立・前年度!G57*-1)+1)*100,1),ROUND(積立・増減額!G57/積立・前年度!G57*100,1)))))</f>
        <v/>
      </c>
      <c r="H57" s="36" t="str">
        <f aca="false">IF(AND(積立・当年度!H57=0,積立・前年度!H57=0),"",IF(積立・前年度!H57=0,"皆増",IF(積立・当年度!H57=0,"皆減",ROUND(積立・増減額!H57/積立・前年度!H57*100,1))))</f>
        <v>皆増</v>
      </c>
      <c r="I57" s="36" t="str">
        <f aca="false">IF(AND(積立・当年度!I57=0,積立・前年度!I57=0),"",IF(積立・前年度!I57=0,"皆増",IF(積立・当年度!I57=0,"皆減",ROUND(積立・増減額!I57/積立・前年度!I57*100,1))))</f>
        <v>皆増</v>
      </c>
      <c r="J57" s="36" t="str">
        <f aca="false">IF(AND(積立・当年度!J57=0,積立・前年度!J57=0),"",IF(積立・前年度!J57=0,"皆増",IF(積立・当年度!J57=0,"皆減",ROUND(積立・増減額!J57/積立・前年度!J57*100,1))))</f>
        <v>皆増</v>
      </c>
      <c r="K57" s="36" t="str">
        <f aca="false">IF(AND(積立・当年度!K57=0,積立・前年度!K57=0),"",IF(積立・前年度!K57=0,"皆増",IF(積立・当年度!K57=0,"皆減",ROUND(積立・増減額!K57/積立・前年度!K57*100,1))))</f>
        <v>皆増</v>
      </c>
      <c r="L57" s="36" t="str">
        <f aca="false">IF(AND(積立・当年度!L57=0,積立・前年度!L57=0),"",IF(積立・前年度!L57=0,"皆増",IF(積立・当年度!L57=0,"皆減",ROUND(積立・増減額!L57/積立・前年度!L57*100,1))))</f>
        <v/>
      </c>
      <c r="M57" s="36" t="str">
        <f aca="false">IF(AND(積立・当年度!M57=0,積立・前年度!M57=0),"",IF(積立・前年度!M57=0,"皆増",IF(積立・当年度!M57=0,"皆減",IF(AND(積立・前年度!M57&lt;0,積立・増減額!M57&gt;0),ROUND(((積立・増減額!M57/積立・前年度!M57*-1)+1)*100,1),ROUND(積立・増減額!M57/積立・前年度!M57*100,1)))))</f>
        <v/>
      </c>
      <c r="N57" s="36" t="str">
        <f aca="false">IF(AND(積立・当年度!N57=0,積立・前年度!N57=0),"",IF(積立・前年度!N57=0,"皆増",IF(積立・当年度!N57=0,"皆減",ROUND(積立・増減額!N57/積立・前年度!N57*100,1))))</f>
        <v>皆増</v>
      </c>
      <c r="O57" s="36" t="str">
        <f aca="false">IF(AND(積立・当年度!O57=0,積立・前年度!O57=0),"",IF(積立・前年度!O57=0,"皆増",IF(積立・当年度!O57=0,"皆減",ROUND(積立・増減額!O57/積立・前年度!O57*100,1))))</f>
        <v>皆増</v>
      </c>
      <c r="P57" s="36" t="str">
        <f aca="false">IF(AND(積立・当年度!P57=0,積立・前年度!P57=0),"",IF(積立・前年度!P57=0,"皆増",IF(積立・当年度!P57=0,"皆減",ROUND(積立・増減額!P57/積立・前年度!P57*100,1))))</f>
        <v>皆増</v>
      </c>
      <c r="Q57" s="36" t="str">
        <f aca="false">IF(AND(積立・当年度!Q57=0,積立・前年度!Q57=0),"",IF(積立・前年度!Q57=0,"皆増",IF(積立・当年度!Q57=0,"皆減",ROUND(積立・増減額!Q57/積立・前年度!Q57*100,1))))</f>
        <v>皆増</v>
      </c>
      <c r="R57" s="36" t="str">
        <f aca="false">IF(AND(積立・当年度!R57=0,積立・前年度!R57=0),"",IF(積立・前年度!R57=0,"皆増",IF(積立・当年度!R57=0,"皆減",ROUND(積立・増減額!R57/積立・前年度!R57*100,1))))</f>
        <v/>
      </c>
      <c r="S57" s="36" t="str">
        <f aca="false">IF(AND(積立・当年度!S57=0,積立・前年度!S57=0),"",IF(積立・前年度!S57=0,"皆増",IF(積立・当年度!S57=0,"皆減",IF(AND(積立・前年度!S57&lt;0,積立・増減額!S57&gt;0),ROUND(((積立・増減額!S57/積立・前年度!S57*-1)+1)*100,1),ROUND(積立・増減額!S57/積立・前年度!S57*100,1)))))</f>
        <v/>
      </c>
      <c r="T57" s="36" t="str">
        <f aca="false">IF(AND(積立・当年度!T57=0,積立・前年度!T57=0),"",IF(積立・前年度!T57=0,"皆増",IF(積立・当年度!T57=0,"皆減",ROUND(積立・増減額!T57/積立・前年度!T57*100,1))))</f>
        <v>皆増</v>
      </c>
      <c r="U57" s="36" t="str">
        <f aca="false">IF(AND(積立・当年度!U57=0,積立・前年度!U57=0),"",IF(積立・前年度!U57=0,"皆増",IF(積立・当年度!U57=0,"皆減",ROUND(積立・増減額!U57/積立・前年度!U57*100,1))))</f>
        <v>皆増</v>
      </c>
      <c r="V57" s="36" t="str">
        <f aca="false">IF(AND(積立・当年度!V57=0,積立・前年度!V57=0),"",IF(積立・前年度!V57=0,"皆増",IF(積立・当年度!V57=0,"皆減",ROUND(積立・増減額!V57/積立・前年度!V57*100,1))))</f>
        <v>皆増</v>
      </c>
      <c r="W57" s="36" t="str">
        <f aca="false">IF(AND(積立・当年度!W57=0,積立・前年度!W57=0),"",IF(積立・前年度!W57=0,"皆増",IF(積立・当年度!W57=0,"皆減",ROUND(積立・増減額!W57/積立・前年度!W57*100,1))))</f>
        <v>皆増</v>
      </c>
      <c r="X57" s="36" t="str">
        <f aca="false">IF(AND(積立・当年度!X57=0,積立・前年度!X57=0),"",IF(積立・前年度!X57=0,"皆増",IF(積立・当年度!X57=0,"皆減",ROUND(積立・増減額!X57/積立・前年度!X57*100,1))))</f>
        <v>皆増</v>
      </c>
      <c r="Y57" s="36" t="str">
        <f aca="false">IF(AND(積立・当年度!Y57=0,積立・前年度!Y57=0),"",IF(積立・前年度!Y57=0,"皆増",IF(積立・当年度!Y57=0,"皆減",IF(AND(積立・前年度!Y57&lt;0,積立・増減額!Y57&gt;0),ROUND(((積立・増減額!Y57/積立・前年度!Y57*-1)+1)*100,1),ROUND(積立・増減額!Y57/積立・前年度!Y57*100,1)))))</f>
        <v/>
      </c>
      <c r="Z57" s="36" t="str">
        <f aca="false">IF(AND(積立・当年度!Z57=0,積立・前年度!Z57=0),"",IF(積立・前年度!Z57=0,"皆増",IF(積立・当年度!Z57=0,"皆減",ROUND(積立・増減額!Z57/積立・前年度!Z57*100,1))))</f>
        <v>皆増</v>
      </c>
    </row>
    <row r="58" customFormat="false" ht="22.5" hidden="false" customHeight="true" outlineLevel="0" collapsed="false">
      <c r="B58" s="22" t="s">
        <v>66</v>
      </c>
      <c r="C58" s="36" t="str">
        <f aca="false">IF(AND(積立・当年度!C58=0,積立・前年度!C58=0),"",IF(積立・前年度!C58=0,"皆増",IF(積立・当年度!C58=0,"皆減",ROUND(積立・増減額!C58/積立・前年度!C58*100,1))))</f>
        <v>皆減</v>
      </c>
      <c r="D58" s="36" t="str">
        <f aca="false">IF(AND(積立・当年度!D58=0,積立・前年度!D58=0),"",IF(積立・前年度!D58=0,"皆増",IF(積立・当年度!D58=0,"皆減",ROUND(積立・増減額!D58/積立・前年度!D58*100,1))))</f>
        <v>皆減</v>
      </c>
      <c r="E58" s="36" t="str">
        <f aca="false">IF(AND(積立・当年度!E58=0,積立・前年度!E58=0),"",IF(積立・前年度!E58=0,"皆増",IF(積立・当年度!E58=0,"皆減",ROUND(積立・増減額!E58/積立・前年度!E58*100,1))))</f>
        <v>皆減</v>
      </c>
      <c r="F58" s="36" t="str">
        <f aca="false">IF(AND(積立・当年度!F58=0,積立・前年度!F58=0),"",IF(積立・前年度!F58=0,"皆増",IF(積立・当年度!F58=0,"皆減",ROUND(積立・増減額!F58/積立・前年度!F58*100,1))))</f>
        <v>皆減</v>
      </c>
      <c r="G58" s="36" t="str">
        <f aca="false">IF(AND(積立・当年度!G58=0,積立・前年度!G58=0),"",IF(積立・前年度!G58=0,"皆増",IF(積立・当年度!G58=0,"皆減",IF(AND(積立・前年度!G58&lt;0,積立・増減額!G58&gt;0),ROUND(((積立・増減額!G58/積立・前年度!G58*-1)+1)*100,1),ROUND(積立・増減額!G58/積立・前年度!G58*100,1)))))</f>
        <v/>
      </c>
      <c r="H58" s="36" t="str">
        <f aca="false">IF(AND(積立・当年度!H58=0,積立・前年度!H58=0),"",IF(積立・前年度!H58=0,"皆増",IF(積立・当年度!H58=0,"皆減",ROUND(積立・増減額!H58/積立・前年度!H58*100,1))))</f>
        <v>皆減</v>
      </c>
      <c r="I58" s="36" t="str">
        <f aca="false">IF(AND(積立・当年度!I58=0,積立・前年度!I58=0),"",IF(積立・前年度!I58=0,"皆増",IF(積立・当年度!I58=0,"皆減",ROUND(積立・増減額!I58/積立・前年度!I58*100,1))))</f>
        <v>皆減</v>
      </c>
      <c r="J58" s="36" t="str">
        <f aca="false">IF(AND(積立・当年度!J58=0,積立・前年度!J58=0),"",IF(積立・前年度!J58=0,"皆増",IF(積立・当年度!J58=0,"皆減",ROUND(積立・増減額!J58/積立・前年度!J58*100,1))))</f>
        <v>皆減</v>
      </c>
      <c r="K58" s="36" t="str">
        <f aca="false">IF(AND(積立・当年度!K58=0,積立・前年度!K58=0),"",IF(積立・前年度!K58=0,"皆増",IF(積立・当年度!K58=0,"皆減",ROUND(積立・増減額!K58/積立・前年度!K58*100,1))))</f>
        <v/>
      </c>
      <c r="L58" s="36" t="str">
        <f aca="false">IF(AND(積立・当年度!L58=0,積立・前年度!L58=0),"",IF(積立・前年度!L58=0,"皆増",IF(積立・当年度!L58=0,"皆減",ROUND(積立・増減額!L58/積立・前年度!L58*100,1))))</f>
        <v/>
      </c>
      <c r="M58" s="36" t="str">
        <f aca="false">IF(AND(積立・当年度!M58=0,積立・前年度!M58=0),"",IF(積立・前年度!M58=0,"皆増",IF(積立・当年度!M58=0,"皆減",IF(AND(積立・前年度!M58&lt;0,積立・増減額!M58&gt;0),ROUND(((積立・増減額!M58/積立・前年度!M58*-1)+1)*100,1),ROUND(積立・増減額!M58/積立・前年度!M58*100,1)))))</f>
        <v/>
      </c>
      <c r="N58" s="36" t="str">
        <f aca="false">IF(AND(積立・当年度!N58=0,積立・前年度!N58=0),"",IF(積立・前年度!N58=0,"皆増",IF(積立・当年度!N58=0,"皆減",ROUND(積立・増減額!N58/積立・前年度!N58*100,1))))</f>
        <v>皆減</v>
      </c>
      <c r="O58" s="36" t="str">
        <f aca="false">IF(AND(積立・当年度!O58=0,積立・前年度!O58=0),"",IF(積立・前年度!O58=0,"皆増",IF(積立・当年度!O58=0,"皆減",ROUND(積立・増減額!O58/積立・前年度!O58*100,1))))</f>
        <v>皆減</v>
      </c>
      <c r="P58" s="36" t="str">
        <f aca="false">IF(AND(積立・当年度!P58=0,積立・前年度!P58=0),"",IF(積立・前年度!P58=0,"皆増",IF(積立・当年度!P58=0,"皆減",ROUND(積立・増減額!P58/積立・前年度!P58*100,1))))</f>
        <v>皆減</v>
      </c>
      <c r="Q58" s="36" t="str">
        <f aca="false">IF(AND(積立・当年度!Q58=0,積立・前年度!Q58=0),"",IF(積立・前年度!Q58=0,"皆増",IF(積立・当年度!Q58=0,"皆減",ROUND(積立・増減額!Q58/積立・前年度!Q58*100,1))))</f>
        <v>皆減</v>
      </c>
      <c r="R58" s="36" t="str">
        <f aca="false">IF(AND(積立・当年度!R58=0,積立・前年度!R58=0),"",IF(積立・前年度!R58=0,"皆増",IF(積立・当年度!R58=0,"皆減",ROUND(積立・増減額!R58/積立・前年度!R58*100,1))))</f>
        <v/>
      </c>
      <c r="S58" s="36" t="str">
        <f aca="false">IF(AND(積立・当年度!S58=0,積立・前年度!S58=0),"",IF(積立・前年度!S58=0,"皆増",IF(積立・当年度!S58=0,"皆減",IF(AND(積立・前年度!S58&lt;0,積立・増減額!S58&gt;0),ROUND(((積立・増減額!S58/積立・前年度!S58*-1)+1)*100,1),ROUND(積立・増減額!S58/積立・前年度!S58*100,1)))))</f>
        <v/>
      </c>
      <c r="T58" s="36" t="str">
        <f aca="false">IF(AND(積立・当年度!T58=0,積立・前年度!T58=0),"",IF(積立・前年度!T58=0,"皆増",IF(積立・当年度!T58=0,"皆減",ROUND(積立・増減額!T58/積立・前年度!T58*100,1))))</f>
        <v>皆減</v>
      </c>
      <c r="U58" s="36" t="str">
        <f aca="false">IF(AND(積立・当年度!U58=0,積立・前年度!U58=0),"",IF(積立・前年度!U58=0,"皆増",IF(積立・当年度!U58=0,"皆減",ROUND(積立・増減額!U58/積立・前年度!U58*100,1))))</f>
        <v>皆減</v>
      </c>
      <c r="V58" s="36" t="str">
        <f aca="false">IF(AND(積立・当年度!V58=0,積立・前年度!V58=0),"",IF(積立・前年度!V58=0,"皆増",IF(積立・当年度!V58=0,"皆減",ROUND(積立・増減額!V58/積立・前年度!V58*100,1))))</f>
        <v>皆減</v>
      </c>
      <c r="W58" s="36" t="str">
        <f aca="false">IF(AND(積立・当年度!W58=0,積立・前年度!W58=0),"",IF(積立・前年度!W58=0,"皆増",IF(積立・当年度!W58=0,"皆減",ROUND(積立・増減額!W58/積立・前年度!W58*100,1))))</f>
        <v>皆減</v>
      </c>
      <c r="X58" s="36" t="str">
        <f aca="false">IF(AND(積立・当年度!X58=0,積立・前年度!X58=0),"",IF(積立・前年度!X58=0,"皆増",IF(積立・当年度!X58=0,"皆減",ROUND(積立・増減額!X58/積立・前年度!X58*100,1))))</f>
        <v>皆減</v>
      </c>
      <c r="Y58" s="36" t="str">
        <f aca="false">IF(AND(積立・当年度!Y58=0,積立・前年度!Y58=0),"",IF(積立・前年度!Y58=0,"皆増",IF(積立・当年度!Y58=0,"皆減",IF(AND(積立・前年度!Y58&lt;0,積立・増減額!Y58&gt;0),ROUND(((積立・増減額!Y58/積立・前年度!Y58*-1)+1)*100,1),ROUND(積立・増減額!Y58/積立・前年度!Y58*100,1)))))</f>
        <v/>
      </c>
      <c r="Z58" s="36" t="str">
        <f aca="false">IF(AND(積立・当年度!Z58=0,積立・前年度!Z58=0),"",IF(積立・前年度!Z58=0,"皆増",IF(積立・当年度!Z58=0,"皆減",ROUND(積立・増減額!Z58/積立・前年度!Z58*100,1))))</f>
        <v>皆減</v>
      </c>
    </row>
    <row r="59" customFormat="false" ht="22.5" hidden="false" customHeight="true" outlineLevel="0" collapsed="false">
      <c r="B59" s="22" t="s">
        <v>67</v>
      </c>
      <c r="C59" s="36" t="str">
        <f aca="false">IF(AND(積立・当年度!C59=0,積立・前年度!C59=0),"",IF(積立・前年度!C59=0,"皆増",IF(積立・当年度!C59=0,"皆減",ROUND(積立・増減額!C59/積立・前年度!C59*100,1))))</f>
        <v>皆減</v>
      </c>
      <c r="D59" s="36" t="str">
        <f aca="false">IF(AND(積立・当年度!D59=0,積立・前年度!D59=0),"",IF(積立・前年度!D59=0,"皆増",IF(積立・当年度!D59=0,"皆減",ROUND(積立・増減額!D59/積立・前年度!D59*100,1))))</f>
        <v>皆減</v>
      </c>
      <c r="E59" s="36" t="str">
        <f aca="false">IF(AND(積立・当年度!E59=0,積立・前年度!E59=0),"",IF(積立・前年度!E59=0,"皆増",IF(積立・当年度!E59=0,"皆減",ROUND(積立・増減額!E59/積立・前年度!E59*100,1))))</f>
        <v/>
      </c>
      <c r="F59" s="36" t="str">
        <f aca="false">IF(AND(積立・当年度!F59=0,積立・前年度!F59=0),"",IF(積立・前年度!F59=0,"皆増",IF(積立・当年度!F59=0,"皆減",ROUND(積立・増減額!F59/積立・前年度!F59*100,1))))</f>
        <v/>
      </c>
      <c r="G59" s="36" t="str">
        <f aca="false">IF(AND(積立・当年度!G59=0,積立・前年度!G59=0),"",IF(積立・前年度!G59=0,"皆増",IF(積立・当年度!G59=0,"皆減",IF(AND(積立・前年度!G59&lt;0,積立・増減額!G59&gt;0),ROUND(((積立・増減額!G59/積立・前年度!G59*-1)+1)*100,1),ROUND(積立・増減額!G59/積立・前年度!G59*100,1)))))</f>
        <v/>
      </c>
      <c r="H59" s="36" t="str">
        <f aca="false">IF(AND(積立・当年度!H59=0,積立・前年度!H59=0),"",IF(積立・前年度!H59=0,"皆増",IF(積立・当年度!H59=0,"皆減",ROUND(積立・増減額!H59/積立・前年度!H59*100,1))))</f>
        <v>皆減</v>
      </c>
      <c r="I59" s="36" t="str">
        <f aca="false">IF(AND(積立・当年度!I59=0,積立・前年度!I59=0),"",IF(積立・前年度!I59=0,"皆増",IF(積立・当年度!I59=0,"皆減",ROUND(積立・増減額!I59/積立・前年度!I59*100,1))))</f>
        <v>皆減</v>
      </c>
      <c r="J59" s="36" t="str">
        <f aca="false">IF(AND(積立・当年度!J59=0,積立・前年度!J59=0),"",IF(積立・前年度!J59=0,"皆増",IF(積立・当年度!J59=0,"皆減",ROUND(積立・増減額!J59/積立・前年度!J59*100,1))))</f>
        <v>皆減</v>
      </c>
      <c r="K59" s="36" t="str">
        <f aca="false">IF(AND(積立・当年度!K59=0,積立・前年度!K59=0),"",IF(積立・前年度!K59=0,"皆増",IF(積立・当年度!K59=0,"皆減",ROUND(積立・増減額!K59/積立・前年度!K59*100,1))))</f>
        <v/>
      </c>
      <c r="L59" s="36" t="str">
        <f aca="false">IF(AND(積立・当年度!L59=0,積立・前年度!L59=0),"",IF(積立・前年度!L59=0,"皆増",IF(積立・当年度!L59=0,"皆減",ROUND(積立・増減額!L59/積立・前年度!L59*100,1))))</f>
        <v/>
      </c>
      <c r="M59" s="36" t="str">
        <f aca="false">IF(AND(積立・当年度!M59=0,積立・前年度!M59=0),"",IF(積立・前年度!M59=0,"皆増",IF(積立・当年度!M59=0,"皆減",IF(AND(積立・前年度!M59&lt;0,積立・増減額!M59&gt;0),ROUND(((積立・増減額!M59/積立・前年度!M59*-1)+1)*100,1),ROUND(積立・増減額!M59/積立・前年度!M59*100,1)))))</f>
        <v/>
      </c>
      <c r="N59" s="36" t="str">
        <f aca="false">IF(AND(積立・当年度!N59=0,積立・前年度!N59=0),"",IF(積立・前年度!N59=0,"皆増",IF(積立・当年度!N59=0,"皆減",ROUND(積立・増減額!N59/積立・前年度!N59*100,1))))</f>
        <v>皆減</v>
      </c>
      <c r="O59" s="36" t="str">
        <f aca="false">IF(AND(積立・当年度!O59=0,積立・前年度!O59=0),"",IF(積立・前年度!O59=0,"皆増",IF(積立・当年度!O59=0,"皆減",ROUND(積立・増減額!O59/積立・前年度!O59*100,1))))</f>
        <v>皆減</v>
      </c>
      <c r="P59" s="36" t="str">
        <f aca="false">IF(AND(積立・当年度!P59=0,積立・前年度!P59=0),"",IF(積立・前年度!P59=0,"皆増",IF(積立・当年度!P59=0,"皆減",ROUND(積立・増減額!P59/積立・前年度!P59*100,1))))</f>
        <v>皆減</v>
      </c>
      <c r="Q59" s="36" t="str">
        <f aca="false">IF(AND(積立・当年度!Q59=0,積立・前年度!Q59=0),"",IF(積立・前年度!Q59=0,"皆増",IF(積立・当年度!Q59=0,"皆減",ROUND(積立・増減額!Q59/積立・前年度!Q59*100,1))))</f>
        <v>皆減</v>
      </c>
      <c r="R59" s="36" t="str">
        <f aca="false">IF(AND(積立・当年度!R59=0,積立・前年度!R59=0),"",IF(積立・前年度!R59=0,"皆増",IF(積立・当年度!R59=0,"皆減",ROUND(積立・増減額!R59/積立・前年度!R59*100,1))))</f>
        <v/>
      </c>
      <c r="S59" s="36" t="str">
        <f aca="false">IF(AND(積立・当年度!S59=0,積立・前年度!S59=0),"",IF(積立・前年度!S59=0,"皆増",IF(積立・当年度!S59=0,"皆減",IF(AND(積立・前年度!S59&lt;0,積立・増減額!S59&gt;0),ROUND(((積立・増減額!S59/積立・前年度!S59*-1)+1)*100,1),ROUND(積立・増減額!S59/積立・前年度!S59*100,1)))))</f>
        <v/>
      </c>
      <c r="T59" s="36" t="str">
        <f aca="false">IF(AND(積立・当年度!T59=0,積立・前年度!T59=0),"",IF(積立・前年度!T59=0,"皆増",IF(積立・当年度!T59=0,"皆減",ROUND(積立・増減額!T59/積立・前年度!T59*100,1))))</f>
        <v>皆減</v>
      </c>
      <c r="U59" s="36" t="str">
        <f aca="false">IF(AND(積立・当年度!U59=0,積立・前年度!U59=0),"",IF(積立・前年度!U59=0,"皆増",IF(積立・当年度!U59=0,"皆減",ROUND(積立・増減額!U59/積立・前年度!U59*100,1))))</f>
        <v>皆減</v>
      </c>
      <c r="V59" s="36" t="str">
        <f aca="false">IF(AND(積立・当年度!V59=0,積立・前年度!V59=0),"",IF(積立・前年度!V59=0,"皆増",IF(積立・当年度!V59=0,"皆減",ROUND(積立・増減額!V59/積立・前年度!V59*100,1))))</f>
        <v>皆減</v>
      </c>
      <c r="W59" s="36" t="str">
        <f aca="false">IF(AND(積立・当年度!W59=0,積立・前年度!W59=0),"",IF(積立・前年度!W59=0,"皆増",IF(積立・当年度!W59=0,"皆減",ROUND(積立・増減額!W59/積立・前年度!W59*100,1))))</f>
        <v>皆減</v>
      </c>
      <c r="X59" s="36" t="str">
        <f aca="false">IF(AND(積立・当年度!X59=0,積立・前年度!X59=0),"",IF(積立・前年度!X59=0,"皆増",IF(積立・当年度!X59=0,"皆減",ROUND(積立・増減額!X59/積立・前年度!X59*100,1))))</f>
        <v/>
      </c>
      <c r="Y59" s="36" t="str">
        <f aca="false">IF(AND(積立・当年度!Y59=0,積立・前年度!Y59=0),"",IF(積立・前年度!Y59=0,"皆増",IF(積立・当年度!Y59=0,"皆減",IF(AND(積立・前年度!Y59&lt;0,積立・増減額!Y59&gt;0),ROUND(((積立・増減額!Y59/積立・前年度!Y59*-1)+1)*100,1),ROUND(積立・増減額!Y59/積立・前年度!Y59*100,1)))))</f>
        <v/>
      </c>
      <c r="Z59" s="36" t="str">
        <f aca="false">IF(AND(積立・当年度!Z59=0,積立・前年度!Z59=0),"",IF(積立・前年度!Z59=0,"皆増",IF(積立・当年度!Z59=0,"皆減",ROUND(積立・増減額!Z59/積立・前年度!Z59*100,1))))</f>
        <v>皆減</v>
      </c>
    </row>
    <row r="60" customFormat="false" ht="22.5" hidden="false" customHeight="true" outlineLevel="0" collapsed="false">
      <c r="B60" s="29" t="s">
        <v>68</v>
      </c>
      <c r="C60" s="36" t="str">
        <f aca="false">IF(AND(積立・当年度!C60=0,積立・前年度!C60=0),"",IF(積立・前年度!C60=0,"皆増",IF(積立・当年度!C60=0,"皆減",ROUND(積立・増減額!C60/積立・前年度!C60*100,1))))</f>
        <v>皆減</v>
      </c>
      <c r="D60" s="36" t="str">
        <f aca="false">IF(AND(積立・当年度!D60=0,積立・前年度!D60=0),"",IF(積立・前年度!D60=0,"皆増",IF(積立・当年度!D60=0,"皆減",ROUND(積立・増減額!D60/積立・前年度!D60*100,1))))</f>
        <v>皆減</v>
      </c>
      <c r="E60" s="36" t="str">
        <f aca="false">IF(AND(積立・当年度!E60=0,積立・前年度!E60=0),"",IF(積立・前年度!E60=0,"皆増",IF(積立・当年度!E60=0,"皆減",ROUND(積立・増減額!E60/積立・前年度!E60*100,1))))</f>
        <v>皆減</v>
      </c>
      <c r="F60" s="36" t="str">
        <f aca="false">IF(AND(積立・当年度!F60=0,積立・前年度!F60=0),"",IF(積立・前年度!F60=0,"皆増",IF(積立・当年度!F60=0,"皆減",ROUND(積立・増減額!F60/積立・前年度!F60*100,1))))</f>
        <v>皆減</v>
      </c>
      <c r="G60" s="36" t="str">
        <f aca="false">IF(AND(積立・当年度!G60=0,積立・前年度!G60=0),"",IF(積立・前年度!G60=0,"皆増",IF(積立・当年度!G60=0,"皆減",IF(AND(積立・前年度!G60&lt;0,積立・増減額!G60&gt;0),ROUND(((積立・増減額!G60/積立・前年度!G60*-1)+1)*100,1),ROUND(積立・増減額!G60/積立・前年度!G60*100,1)))))</f>
        <v/>
      </c>
      <c r="H60" s="36" t="str">
        <f aca="false">IF(AND(積立・当年度!H60=0,積立・前年度!H60=0),"",IF(積立・前年度!H60=0,"皆増",IF(積立・当年度!H60=0,"皆減",ROUND(積立・増減額!H60/積立・前年度!H60*100,1))))</f>
        <v>皆減</v>
      </c>
      <c r="I60" s="36" t="str">
        <f aca="false">IF(AND(積立・当年度!I60=0,積立・前年度!I60=0),"",IF(積立・前年度!I60=0,"皆増",IF(積立・当年度!I60=0,"皆減",ROUND(積立・増減額!I60/積立・前年度!I60*100,1))))</f>
        <v/>
      </c>
      <c r="J60" s="36" t="str">
        <f aca="false">IF(AND(積立・当年度!J60=0,積立・前年度!J60=0),"",IF(積立・前年度!J60=0,"皆増",IF(積立・当年度!J60=0,"皆減",ROUND(積立・増減額!J60/積立・前年度!J60*100,1))))</f>
        <v/>
      </c>
      <c r="K60" s="36" t="str">
        <f aca="false">IF(AND(積立・当年度!K60=0,積立・前年度!K60=0),"",IF(積立・前年度!K60=0,"皆増",IF(積立・当年度!K60=0,"皆減",ROUND(積立・増減額!K60/積立・前年度!K60*100,1))))</f>
        <v/>
      </c>
      <c r="L60" s="36" t="str">
        <f aca="false">IF(AND(積立・当年度!L60=0,積立・前年度!L60=0),"",IF(積立・前年度!L60=0,"皆増",IF(積立・当年度!L60=0,"皆減",ROUND(積立・増減額!L60/積立・前年度!L60*100,1))))</f>
        <v/>
      </c>
      <c r="M60" s="36" t="str">
        <f aca="false">IF(AND(積立・当年度!M60=0,積立・前年度!M60=0),"",IF(積立・前年度!M60=0,"皆増",IF(積立・当年度!M60=0,"皆減",IF(AND(積立・前年度!M60&lt;0,積立・増減額!M60&gt;0),ROUND(((積立・増減額!M60/積立・前年度!M60*-1)+1)*100,1),ROUND(積立・増減額!M60/積立・前年度!M60*100,1)))))</f>
        <v/>
      </c>
      <c r="N60" s="36" t="str">
        <f aca="false">IF(AND(積立・当年度!N60=0,積立・前年度!N60=0),"",IF(積立・前年度!N60=0,"皆増",IF(積立・当年度!N60=0,"皆減",ROUND(積立・増減額!N60/積立・前年度!N60*100,1))))</f>
        <v/>
      </c>
      <c r="O60" s="36" t="str">
        <f aca="false">IF(AND(積立・当年度!O60=0,積立・前年度!O60=0),"",IF(積立・前年度!O60=0,"皆増",IF(積立・当年度!O60=0,"皆減",ROUND(積立・増減額!O60/積立・前年度!O60*100,1))))</f>
        <v>皆減</v>
      </c>
      <c r="P60" s="36" t="str">
        <f aca="false">IF(AND(積立・当年度!P60=0,積立・前年度!P60=0),"",IF(積立・前年度!P60=0,"皆増",IF(積立・当年度!P60=0,"皆減",ROUND(積立・増減額!P60/積立・前年度!P60*100,1))))</f>
        <v>皆減</v>
      </c>
      <c r="Q60" s="36" t="str">
        <f aca="false">IF(AND(積立・当年度!Q60=0,積立・前年度!Q60=0),"",IF(積立・前年度!Q60=0,"皆増",IF(積立・当年度!Q60=0,"皆減",ROUND(積立・増減額!Q60/積立・前年度!Q60*100,1))))</f>
        <v>皆減</v>
      </c>
      <c r="R60" s="36" t="str">
        <f aca="false">IF(AND(積立・当年度!R60=0,積立・前年度!R60=0),"",IF(積立・前年度!R60=0,"皆増",IF(積立・当年度!R60=0,"皆減",ROUND(積立・増減額!R60/積立・前年度!R60*100,1))))</f>
        <v/>
      </c>
      <c r="S60" s="36" t="str">
        <f aca="false">IF(AND(積立・当年度!S60=0,積立・前年度!S60=0),"",IF(積立・前年度!S60=0,"皆増",IF(積立・当年度!S60=0,"皆減",IF(AND(積立・前年度!S60&lt;0,積立・増減額!S60&gt;0),ROUND(((積立・増減額!S60/積立・前年度!S60*-1)+1)*100,1),ROUND(積立・増減額!S60/積立・前年度!S60*100,1)))))</f>
        <v/>
      </c>
      <c r="T60" s="36" t="str">
        <f aca="false">IF(AND(積立・当年度!T60=0,積立・前年度!T60=0),"",IF(積立・前年度!T60=0,"皆増",IF(積立・当年度!T60=0,"皆減",ROUND(積立・増減額!T60/積立・前年度!T60*100,1))))</f>
        <v>皆減</v>
      </c>
      <c r="U60" s="36" t="str">
        <f aca="false">IF(AND(積立・当年度!U60=0,積立・前年度!U60=0),"",IF(積立・前年度!U60=0,"皆増",IF(積立・当年度!U60=0,"皆減",ROUND(積立・増減額!U60/積立・前年度!U60*100,1))))</f>
        <v>皆減</v>
      </c>
      <c r="V60" s="36" t="str">
        <f aca="false">IF(AND(積立・当年度!V60=0,積立・前年度!V60=0),"",IF(積立・前年度!V60=0,"皆増",IF(積立・当年度!V60=0,"皆減",ROUND(積立・増減額!V60/積立・前年度!V60*100,1))))</f>
        <v>皆減</v>
      </c>
      <c r="W60" s="36" t="str">
        <f aca="false">IF(AND(積立・当年度!W60=0,積立・前年度!W60=0),"",IF(積立・前年度!W60=0,"皆増",IF(積立・当年度!W60=0,"皆減",ROUND(積立・増減額!W60/積立・前年度!W60*100,1))))</f>
        <v>皆減</v>
      </c>
      <c r="X60" s="36" t="str">
        <f aca="false">IF(AND(積立・当年度!X60=0,積立・前年度!X60=0),"",IF(積立・前年度!X60=0,"皆増",IF(積立・当年度!X60=0,"皆減",ROUND(積立・増減額!X60/積立・前年度!X60*100,1))))</f>
        <v>皆減</v>
      </c>
      <c r="Y60" s="36" t="str">
        <f aca="false">IF(AND(積立・当年度!Y60=0,積立・前年度!Y60=0),"",IF(積立・前年度!Y60=0,"皆増",IF(積立・当年度!Y60=0,"皆減",IF(AND(積立・前年度!Y60&lt;0,積立・増減額!Y60&gt;0),ROUND(((積立・増減額!Y60/積立・前年度!Y60*-1)+1)*100,1),ROUND(積立・増減額!Y60/積立・前年度!Y60*100,1)))))</f>
        <v/>
      </c>
      <c r="Z60" s="36" t="str">
        <f aca="false">IF(AND(積立・当年度!Z60=0,積立・前年度!Z60=0),"",IF(積立・前年度!Z60=0,"皆増",IF(積立・当年度!Z60=0,"皆減",ROUND(積立・増減額!Z60/積立・前年度!Z60*100,1))))</f>
        <v>皆減</v>
      </c>
    </row>
    <row r="61" customFormat="false" ht="22.5" hidden="false" customHeight="true" outlineLevel="0" collapsed="false">
      <c r="B61" s="31" t="s">
        <v>69</v>
      </c>
      <c r="C61" s="39" t="n">
        <f aca="false">IF(AND(積立・当年度!C61=0,積立・前年度!C61=0),"",IF(積立・前年度!C61=0,"皆増",IF(積立・当年度!C61=0,"皆減",ROUND(積立・増減額!C61/積立・前年度!C61*100,1))))</f>
        <v>-0.5</v>
      </c>
      <c r="D61" s="39" t="n">
        <f aca="false">IF(AND(積立・当年度!D61=0,積立・前年度!D61=0),"",IF(積立・前年度!D61=0,"皆増",IF(積立・当年度!D61=0,"皆減",ROUND(積立・増減額!D61/積立・前年度!D61*100,1))))</f>
        <v>19.6</v>
      </c>
      <c r="E61" s="39" t="n">
        <f aca="false">IF(AND(積立・当年度!E61=0,積立・前年度!E61=0),"",IF(積立・前年度!E61=0,"皆増",IF(積立・当年度!E61=0,"皆減",ROUND(積立・増減額!E61/積立・前年度!E61*100,1))))</f>
        <v>-31.5</v>
      </c>
      <c r="F61" s="39" t="n">
        <f aca="false">IF(AND(積立・当年度!F61=0,積立・前年度!F61=0),"",IF(積立・前年度!F61=0,"皆増",IF(積立・当年度!F61=0,"皆減",ROUND(積立・増減額!F61/積立・前年度!F61*100,1))))</f>
        <v>-59.3</v>
      </c>
      <c r="G61" s="39" t="n">
        <f aca="false">IF(AND(積立・当年度!G61=0,積立・前年度!G61=0),"",IF(積立・前年度!G61=0,"皆増",IF(積立・当年度!G61=0,"皆減",IF(AND(積立・前年度!G61&lt;0,積立・増減額!G61&gt;0),ROUND(((積立・増減額!G61/積立・前年度!G61*-1)+1)*100,1),ROUND(積立・増減額!G61/積立・前年度!G61*100,1)))))</f>
        <v>1176.8</v>
      </c>
      <c r="H61" s="39" t="n">
        <f aca="false">IF(AND(積立・当年度!H61=0,積立・前年度!H61=0),"",IF(積立・前年度!H61=0,"皆増",IF(積立・当年度!H61=0,"皆減",ROUND(積立・増減額!H61/積立・前年度!H61*100,1))))</f>
        <v>15.4</v>
      </c>
      <c r="I61" s="39" t="n">
        <f aca="false">IF(AND(積立・当年度!I61=0,積立・前年度!I61=0),"",IF(積立・前年度!I61=0,"皆増",IF(積立・当年度!I61=0,"皆減",ROUND(積立・増減額!I61/積立・前年度!I61*100,1))))</f>
        <v>-4.5</v>
      </c>
      <c r="J61" s="39" t="n">
        <f aca="false">IF(AND(積立・当年度!J61=0,積立・前年度!J61=0),"",IF(積立・前年度!J61=0,"皆増",IF(積立・当年度!J61=0,"皆減",ROUND(積立・増減額!J61/積立・前年度!J61*100,1))))</f>
        <v>391.8</v>
      </c>
      <c r="K61" s="39" t="n">
        <f aca="false">IF(AND(積立・当年度!K61=0,積立・前年度!K61=0),"",IF(積立・前年度!K61=0,"皆増",IF(積立・当年度!K61=0,"皆減",ROUND(積立・増減額!K61/積立・前年度!K61*100,1))))</f>
        <v>-27</v>
      </c>
      <c r="L61" s="39" t="str">
        <f aca="false">IF(AND(積立・当年度!L61=0,積立・前年度!L61=0),"",IF(積立・前年度!L61=0,"皆増",IF(積立・当年度!L61=0,"皆減",ROUND(積立・増減額!L61/積立・前年度!L61*100,1))))</f>
        <v>皆増</v>
      </c>
      <c r="M61" s="39" t="n">
        <f aca="false">IF(AND(積立・当年度!M61=0,積立・前年度!M61=0),"",IF(積立・前年度!M61=0,"皆増",IF(積立・当年度!M61=0,"皆減",IF(AND(積立・前年度!M61&lt;0,積立・増減額!M61&gt;0),ROUND(((積立・増減額!M61/積立・前年度!M61*-1)+1)*100,1),ROUND(積立・増減額!M61/積立・前年度!M61*100,1)))))</f>
        <v>-3</v>
      </c>
      <c r="N61" s="39" t="n">
        <f aca="false">IF(AND(積立・当年度!N61=0,積立・前年度!N61=0),"",IF(積立・前年度!N61=0,"皆増",IF(積立・当年度!N61=0,"皆減",ROUND(積立・増減額!N61/積立・前年度!N61*100,1))))</f>
        <v>8.7</v>
      </c>
      <c r="O61" s="39" t="n">
        <f aca="false">IF(AND(積立・当年度!O61=0,積立・前年度!O61=0),"",IF(積立・前年度!O61=0,"皆増",IF(積立・当年度!O61=0,"皆減",ROUND(積立・増減額!O61/積立・前年度!O61*100,1))))</f>
        <v>-9.3</v>
      </c>
      <c r="P61" s="39" t="n">
        <f aca="false">IF(AND(積立・当年度!P61=0,積立・前年度!P61=0),"",IF(積立・前年度!P61=0,"皆増",IF(積立・当年度!P61=0,"皆減",ROUND(積立・増減額!P61/積立・前年度!P61*100,1))))</f>
        <v>-31.7</v>
      </c>
      <c r="Q61" s="39" t="n">
        <f aca="false">IF(AND(積立・当年度!Q61=0,積立・前年度!Q61=0),"",IF(積立・前年度!Q61=0,"皆増",IF(積立・当年度!Q61=0,"皆減",ROUND(積立・増減額!Q61/積立・前年度!Q61*100,1))))</f>
        <v>-11.8</v>
      </c>
      <c r="R61" s="39" t="str">
        <f aca="false">IF(AND(積立・当年度!R61=0,積立・前年度!R61=0),"",IF(積立・前年度!R61=0,"皆増",IF(積立・当年度!R61=0,"皆減",ROUND(積立・増減額!R61/積立・前年度!R61*100,1))))</f>
        <v/>
      </c>
      <c r="S61" s="39" t="n">
        <f aca="false">IF(AND(積立・当年度!S61=0,積立・前年度!S61=0),"",IF(積立・前年度!S61=0,"皆増",IF(積立・当年度!S61=0,"皆減",IF(AND(積立・前年度!S61&lt;0,積立・増減額!S61&gt;0),ROUND(((積立・増減額!S61/積立・前年度!S61*-1)+1)*100,1),ROUND(積立・増減額!S61/積立・前年度!S61*100,1)))))</f>
        <v>102.5</v>
      </c>
      <c r="T61" s="39" t="n">
        <f aca="false">IF(AND(積立・当年度!T61=0,積立・前年度!T61=0),"",IF(積立・前年度!T61=0,"皆増",IF(積立・当年度!T61=0,"皆減",ROUND(積立・増減額!T61/積立・前年度!T61*100,1))))</f>
        <v>-11.7</v>
      </c>
      <c r="U61" s="39" t="n">
        <f aca="false">IF(AND(積立・当年度!U61=0,積立・前年度!U61=0),"",IF(積立・前年度!U61=0,"皆増",IF(積立・当年度!U61=0,"皆減",ROUND(積立・増減額!U61/積立・前年度!U61*100,1))))</f>
        <v>-4.7</v>
      </c>
      <c r="V61" s="39" t="n">
        <f aca="false">IF(AND(積立・当年度!V61=0,積立・前年度!V61=0),"",IF(積立・前年度!V61=0,"皆増",IF(積立・当年度!V61=0,"皆減",ROUND(積立・増減額!V61/積立・前年度!V61*100,1))))</f>
        <v>3.4</v>
      </c>
      <c r="W61" s="39" t="n">
        <f aca="false">IF(AND(積立・当年度!W61=0,積立・前年度!W61=0),"",IF(積立・前年度!W61=0,"皆増",IF(積立・当年度!W61=0,"皆減",ROUND(積立・増減額!W61/積立・前年度!W61*100,1))))</f>
        <v>-24</v>
      </c>
      <c r="X61" s="39" t="n">
        <f aca="false">IF(AND(積立・当年度!X61=0,積立・前年度!X61=0),"",IF(積立・前年度!X61=0,"皆増",IF(積立・当年度!X61=0,"皆減",ROUND(積立・増減額!X61/積立・前年度!X61*100,1))))</f>
        <v>-57.9</v>
      </c>
      <c r="Y61" s="39" t="n">
        <f aca="false">IF(AND(積立・当年度!Y61=0,積立・前年度!Y61=0),"",IF(積立・前年度!Y61=0,"皆増",IF(積立・当年度!Y61=0,"皆減",IF(AND(積立・前年度!Y61&lt;0,積立・増減額!Y61&gt;0),ROUND(((積立・増減額!Y61/積立・前年度!Y61*-1)+1)*100,1),ROUND(積立・増減額!Y61/積立・前年度!Y61*100,1)))))</f>
        <v>216</v>
      </c>
      <c r="Z61" s="39" t="n">
        <f aca="false">IF(AND(積立・当年度!Z61=0,積立・前年度!Z61=0),"",IF(積立・前年度!Z61=0,"皆増",IF(積立・当年度!Z61=0,"皆減",ROUND(積立・増減額!Z61/積立・前年度!Z61*100,1))))</f>
        <v>3</v>
      </c>
    </row>
    <row r="62" customFormat="false" ht="22.5" hidden="false" customHeight="true" outlineLevel="0" collapsed="false">
      <c r="B62" s="31" t="s">
        <v>70</v>
      </c>
      <c r="C62" s="39" t="n">
        <f aca="false">IF(AND(積立・当年度!C62=0,積立・前年度!C62=0),"",IF(積立・前年度!C62=0,"皆増",IF(積立・当年度!C62=0,"皆減",ROUND(積立・増減額!C62/積立・前年度!C62*100,1))))</f>
        <v>-34.1</v>
      </c>
      <c r="D62" s="39" t="n">
        <f aca="false">IF(AND(積立・当年度!D62=0,積立・前年度!D62=0),"",IF(積立・前年度!D62=0,"皆増",IF(積立・当年度!D62=0,"皆減",ROUND(積立・増減額!D62/積立・前年度!D62*100,1))))</f>
        <v>-42.4</v>
      </c>
      <c r="E62" s="39" t="n">
        <f aca="false">IF(AND(積立・当年度!E62=0,積立・前年度!E62=0),"",IF(積立・前年度!E62=0,"皆増",IF(積立・当年度!E62=0,"皆減",ROUND(積立・増減額!E62/積立・前年度!E62*100,1))))</f>
        <v>-39.5</v>
      </c>
      <c r="F62" s="39" t="n">
        <f aca="false">IF(AND(積立・当年度!F62=0,積立・前年度!F62=0),"",IF(積立・前年度!F62=0,"皆増",IF(積立・当年度!F62=0,"皆減",ROUND(積立・増減額!F62/積立・前年度!F62*100,1))))</f>
        <v>-39.8</v>
      </c>
      <c r="G62" s="39" t="n">
        <f aca="false">IF(AND(積立・当年度!G62=0,積立・前年度!G62=0),"",IF(積立・前年度!G62=0,"皆増",IF(積立・当年度!G62=0,"皆減",IF(AND(積立・前年度!G62&lt;0,積立・増減額!G62&gt;0),ROUND(((積立・増減額!G62/積立・前年度!G62*-1)+1)*100,1),ROUND(積立・増減額!G62/積立・前年度!G62*100,1)))))</f>
        <v>-100</v>
      </c>
      <c r="H62" s="39" t="n">
        <f aca="false">IF(AND(積立・当年度!H62=0,積立・前年度!H62=0),"",IF(積立・前年度!H62=0,"皆増",IF(積立・当年度!H62=0,"皆減",ROUND(積立・増減額!H62/積立・前年度!H62*100,1))))</f>
        <v>-35.1</v>
      </c>
      <c r="I62" s="39" t="n">
        <f aca="false">IF(AND(積立・当年度!I62=0,積立・前年度!I62=0),"",IF(積立・前年度!I62=0,"皆増",IF(積立・当年度!I62=0,"皆減",ROUND(積立・増減額!I62/積立・前年度!I62*100,1))))</f>
        <v>-30</v>
      </c>
      <c r="J62" s="39" t="n">
        <f aca="false">IF(AND(積立・当年度!J62=0,積立・前年度!J62=0),"",IF(積立・前年度!J62=0,"皆増",IF(積立・当年度!J62=0,"皆減",ROUND(積立・増減額!J62/積立・前年度!J62*100,1))))</f>
        <v>-59.8</v>
      </c>
      <c r="K62" s="39" t="n">
        <f aca="false">IF(AND(積立・当年度!K62=0,積立・前年度!K62=0),"",IF(積立・前年度!K62=0,"皆増",IF(積立・当年度!K62=0,"皆減",ROUND(積立・増減額!K62/積立・前年度!K62*100,1))))</f>
        <v>-79.7</v>
      </c>
      <c r="L62" s="39" t="str">
        <f aca="false">IF(AND(積立・当年度!L62=0,積立・前年度!L62=0),"",IF(積立・前年度!L62=0,"皆増",IF(積立・当年度!L62=0,"皆減",ROUND(積立・増減額!L62/積立・前年度!L62*100,1))))</f>
        <v>皆減</v>
      </c>
      <c r="M62" s="39" t="str">
        <f aca="false">IF(AND(積立・当年度!M62=0,積立・前年度!M62=0),"",IF(積立・前年度!M62=0,"皆増",IF(積立・当年度!M62=0,"皆減",IF(AND(積立・前年度!M62&lt;0,積立・増減額!M62&gt;0),ROUND(((積立・増減額!M62/積立・前年度!M62*-1)+1)*100,1),ROUND(積立・増減額!M62/積立・前年度!M62*100,1)))))</f>
        <v>皆減</v>
      </c>
      <c r="N62" s="39" t="n">
        <f aca="false">IF(AND(積立・当年度!N62=0,積立・前年度!N62=0),"",IF(積立・前年度!N62=0,"皆増",IF(積立・当年度!N62=0,"皆減",ROUND(積立・増減額!N62/積立・前年度!N62*100,1))))</f>
        <v>-20</v>
      </c>
      <c r="O62" s="39" t="n">
        <f aca="false">IF(AND(積立・当年度!O62=0,積立・前年度!O62=0),"",IF(積立・前年度!O62=0,"皆増",IF(積立・当年度!O62=0,"皆減",ROUND(積立・増減額!O62/積立・前年度!O62*100,1))))</f>
        <v>-17</v>
      </c>
      <c r="P62" s="39" t="n">
        <f aca="false">IF(AND(積立・当年度!P62=0,積立・前年度!P62=0),"",IF(積立・前年度!P62=0,"皆増",IF(積立・当年度!P62=0,"皆減",ROUND(積立・増減額!P62/積立・前年度!P62*100,1))))</f>
        <v>52.7</v>
      </c>
      <c r="Q62" s="39" t="n">
        <f aca="false">IF(AND(積立・当年度!Q62=0,積立・前年度!Q62=0),"",IF(積立・前年度!Q62=0,"皆増",IF(積立・当年度!Q62=0,"皆減",ROUND(積立・増減額!Q62/積立・前年度!Q62*100,1))))</f>
        <v>-40.6</v>
      </c>
      <c r="R62" s="39" t="str">
        <f aca="false">IF(AND(積立・当年度!R62=0,積立・前年度!R62=0),"",IF(積立・前年度!R62=0,"皆増",IF(積立・当年度!R62=0,"皆減",ROUND(積立・増減額!R62/積立・前年度!R62*100,1))))</f>
        <v/>
      </c>
      <c r="S62" s="39" t="n">
        <f aca="false">IF(AND(積立・当年度!S62=0,積立・前年度!S62=0),"",IF(積立・前年度!S62=0,"皆増",IF(積立・当年度!S62=0,"皆減",IF(AND(積立・前年度!S62&lt;0,積立・増減額!S62&gt;0),ROUND(((積立・増減額!S62/積立・前年度!S62*-1)+1)*100,1),ROUND(積立・増減額!S62/積立・前年度!S62*100,1)))))</f>
        <v>199.6</v>
      </c>
      <c r="T62" s="39" t="n">
        <f aca="false">IF(AND(積立・当年度!T62=0,積立・前年度!T62=0),"",IF(積立・前年度!T62=0,"皆増",IF(積立・当年度!T62=0,"皆減",ROUND(積立・増減額!T62/積立・前年度!T62*100,1))))</f>
        <v>-9.8</v>
      </c>
      <c r="U62" s="39" t="n">
        <f aca="false">IF(AND(積立・当年度!U62=0,積立・前年度!U62=0),"",IF(積立・前年度!U62=0,"皆増",IF(積立・当年度!U62=0,"皆減",ROUND(積立・増減額!U62/積立・前年度!U62*100,1))))</f>
        <v>-25.7</v>
      </c>
      <c r="V62" s="39" t="n">
        <f aca="false">IF(AND(積立・当年度!V62=0,積立・前年度!V62=0),"",IF(積立・前年度!V62=0,"皆増",IF(積立・当年度!V62=0,"皆減",ROUND(積立・増減額!V62/積立・前年度!V62*100,1))))</f>
        <v>-17.4</v>
      </c>
      <c r="W62" s="39" t="n">
        <f aca="false">IF(AND(積立・当年度!W62=0,積立・前年度!W62=0),"",IF(積立・前年度!W62=0,"皆増",IF(積立・当年度!W62=0,"皆減",ROUND(積立・増減額!W62/積立・前年度!W62*100,1))))</f>
        <v>-45.2</v>
      </c>
      <c r="X62" s="39" t="n">
        <f aca="false">IF(AND(積立・当年度!X62=0,積立・前年度!X62=0),"",IF(積立・前年度!X62=0,"皆増",IF(積立・当年度!X62=0,"皆減",ROUND(積立・増減額!X62/積立・前年度!X62*100,1))))</f>
        <v>-40.1</v>
      </c>
      <c r="Y62" s="39" t="n">
        <f aca="false">IF(AND(積立・当年度!Y62=0,積立・前年度!Y62=0),"",IF(積立・前年度!Y62=0,"皆増",IF(積立・当年度!Y62=0,"皆減",IF(AND(積立・前年度!Y62&lt;0,積立・増減額!Y62&gt;0),ROUND(((積立・増減額!Y62/積立・前年度!Y62*-1)+1)*100,1),ROUND(積立・増減額!Y62/積立・前年度!Y62*100,1)))))</f>
        <v>-100.4</v>
      </c>
      <c r="Z62" s="39" t="n">
        <f aca="false">IF(AND(積立・当年度!Z62=0,積立・前年度!Z62=0),"",IF(積立・前年度!Z62=0,"皆増",IF(積立・当年度!Z62=0,"皆減",ROUND(積立・増減額!Z62/積立・前年度!Z62*100,1))))</f>
        <v>-21.8</v>
      </c>
    </row>
    <row r="63" customFormat="false" ht="22.5" hidden="false" customHeight="true" outlineLevel="0" collapsed="false">
      <c r="B63" s="31" t="s">
        <v>71</v>
      </c>
      <c r="C63" s="39" t="n">
        <f aca="false">IF(AND(積立・当年度!C63=0,積立・前年度!C63=0),"",IF(積立・前年度!C63=0,"皆増",IF(積立・当年度!C63=0,"皆減",ROUND(積立・増減額!C63/積立・前年度!C63*100,1))))</f>
        <v>-12.3</v>
      </c>
      <c r="D63" s="39" t="n">
        <f aca="false">IF(AND(積立・当年度!D63=0,積立・前年度!D63=0),"",IF(積立・前年度!D63=0,"皆増",IF(積立・当年度!D63=0,"皆減",ROUND(積立・増減額!D63/積立・前年度!D63*100,1))))</f>
        <v>0.9</v>
      </c>
      <c r="E63" s="39" t="n">
        <f aca="false">IF(AND(積立・当年度!E63=0,積立・前年度!E63=0),"",IF(積立・前年度!E63=0,"皆増",IF(積立・当年度!E63=0,"皆減",ROUND(積立・増減額!E63/積立・前年度!E63*100,1))))</f>
        <v>-33.7</v>
      </c>
      <c r="F63" s="39" t="n">
        <f aca="false">IF(AND(積立・当年度!F63=0,積立・前年度!F63=0),"",IF(積立・前年度!F63=0,"皆増",IF(積立・当年度!F63=0,"皆減",ROUND(積立・増減額!F63/積立・前年度!F63*100,1))))</f>
        <v>-52.7</v>
      </c>
      <c r="G63" s="39" t="n">
        <f aca="false">IF(AND(積立・当年度!G63=0,積立・前年度!G63=0),"",IF(積立・前年度!G63=0,"皆増",IF(積立・当年度!G63=0,"皆減",IF(AND(積立・前年度!G63&lt;0,積立・増減額!G63&gt;0),ROUND(((積立・増減額!G63/積立・前年度!G63*-1)+1)*100,1),ROUND(積立・増減額!G63/積立・前年度!G63*100,1)))))</f>
        <v>158.4</v>
      </c>
      <c r="H63" s="39" t="n">
        <f aca="false">IF(AND(積立・当年度!H63=0,積立・前年度!H63=0),"",IF(積立・前年度!H63=0,"皆増",IF(積立・当年度!H63=0,"皆減",ROUND(積立・増減額!H63/積立・前年度!H63*100,1))))</f>
        <v>-3.5</v>
      </c>
      <c r="I63" s="39" t="n">
        <f aca="false">IF(AND(積立・当年度!I63=0,積立・前年度!I63=0),"",IF(積立・前年度!I63=0,"皆増",IF(積立・当年度!I63=0,"皆減",ROUND(積立・増減額!I63/積立・前年度!I63*100,1))))</f>
        <v>-15.6</v>
      </c>
      <c r="J63" s="39" t="n">
        <f aca="false">IF(AND(積立・当年度!J63=0,積立・前年度!J63=0),"",IF(積立・前年度!J63=0,"皆増",IF(積立・当年度!J63=0,"皆減",ROUND(積立・増減額!J63/積立・前年度!J63*100,1))))</f>
        <v>147</v>
      </c>
      <c r="K63" s="39" t="n">
        <f aca="false">IF(AND(積立・当年度!K63=0,積立・前年度!K63=0),"",IF(積立・前年度!K63=0,"皆増",IF(積立・当年度!K63=0,"皆減",ROUND(積立・増減額!K63/積立・前年度!K63*100,1))))</f>
        <v>-50.5</v>
      </c>
      <c r="L63" s="39" t="n">
        <f aca="false">IF(AND(積立・当年度!L63=0,積立・前年度!L63=0),"",IF(積立・前年度!L63=0,"皆増",IF(積立・当年度!L63=0,"皆減",ROUND(積立・増減額!L63/積立・前年度!L63*100,1))))</f>
        <v>490</v>
      </c>
      <c r="M63" s="39" t="n">
        <f aca="false">IF(AND(積立・当年度!M63=0,積立・前年度!M63=0),"",IF(積立・前年度!M63=0,"皆増",IF(積立・当年度!M63=0,"皆減",IF(AND(積立・前年度!M63&lt;0,積立・増減額!M63&gt;0),ROUND(((積立・増減額!M63/積立・前年度!M63*-1)+1)*100,1),ROUND(積立・増減額!M63/積立・前年度!M63*100,1)))))</f>
        <v>-3</v>
      </c>
      <c r="N63" s="39" t="n">
        <f aca="false">IF(AND(積立・当年度!N63=0,積立・前年度!N63=0),"",IF(積立・前年度!N63=0,"皆増",IF(積立・当年度!N63=0,"皆減",ROUND(積立・増減額!N63/積立・前年度!N63*100,1))))</f>
        <v>-3.8</v>
      </c>
      <c r="O63" s="39" t="n">
        <f aca="false">IF(AND(積立・当年度!O63=0,積立・前年度!O63=0),"",IF(積立・前年度!O63=0,"皆増",IF(積立・当年度!O63=0,"皆減",ROUND(積立・増減額!O63/積立・前年度!O63*100,1))))</f>
        <v>-12.4</v>
      </c>
      <c r="P63" s="39" t="n">
        <f aca="false">IF(AND(積立・当年度!P63=0,積立・前年度!P63=0),"",IF(積立・前年度!P63=0,"皆増",IF(積立・当年度!P63=0,"皆減",ROUND(積立・増減額!P63/積立・前年度!P63*100,1))))</f>
        <v>-16.4</v>
      </c>
      <c r="Q63" s="39" t="n">
        <f aca="false">IF(AND(積立・当年度!Q63=0,積立・前年度!Q63=0),"",IF(積立・前年度!Q63=0,"皆増",IF(積立・当年度!Q63=0,"皆減",ROUND(積立・増減額!Q63/積立・前年度!Q63*100,1))))</f>
        <v>-20</v>
      </c>
      <c r="R63" s="39" t="str">
        <f aca="false">IF(AND(積立・当年度!R63=0,積立・前年度!R63=0),"",IF(積立・前年度!R63=0,"皆増",IF(積立・当年度!R63=0,"皆減",ROUND(積立・増減額!R63/積立・前年度!R63*100,1))))</f>
        <v/>
      </c>
      <c r="S63" s="39" t="n">
        <f aca="false">IF(AND(積立・当年度!S63=0,積立・前年度!S63=0),"",IF(積立・前年度!S63=0,"皆増",IF(積立・当年度!S63=0,"皆減",IF(AND(積立・前年度!S63&lt;0,積立・増減額!S63&gt;0),ROUND(((積立・増減額!S63/積立・前年度!S63*-1)+1)*100,1),ROUND(積立・増減額!S63/積立・前年度!S63*100,1)))))</f>
        <v>115.5</v>
      </c>
      <c r="T63" s="39" t="n">
        <f aca="false">IF(AND(積立・当年度!T63=0,積立・前年度!T63=0),"",IF(積立・前年度!T63=0,"皆増",IF(積立・当年度!T63=0,"皆減",ROUND(積立・増減額!T63/積立・前年度!T63*100,1))))</f>
        <v>-11</v>
      </c>
      <c r="U63" s="39" t="n">
        <f aca="false">IF(AND(積立・当年度!U63=0,積立・前年度!U63=0),"",IF(積立・前年度!U63=0,"皆増",IF(積立・当年度!U63=0,"皆減",ROUND(積立・増減額!U63/積立・前年度!U63*100,1))))</f>
        <v>-12.7</v>
      </c>
      <c r="V63" s="39" t="n">
        <f aca="false">IF(AND(積立・当年度!V63=0,積立・前年度!V63=0),"",IF(積立・前年度!V63=0,"皆増",IF(積立・当年度!V63=0,"皆減",ROUND(積立・増減額!V63/積立・前年度!V63*100,1))))</f>
        <v>-2</v>
      </c>
      <c r="W63" s="39" t="n">
        <f aca="false">IF(AND(積立・当年度!W63=0,積立・前年度!W63=0),"",IF(積立・前年度!W63=0,"皆増",IF(積立・当年度!W63=0,"皆減",ROUND(積立・増減額!W63/積立・前年度!W63*100,1))))</f>
        <v>-30.2</v>
      </c>
      <c r="X63" s="39" t="n">
        <f aca="false">IF(AND(積立・当年度!X63=0,積立・前年度!X63=0),"",IF(積立・前年度!X63=0,"皆増",IF(積立・当年度!X63=0,"皆減",ROUND(積立・増減額!X63/積立・前年度!X63*100,1))))</f>
        <v>-51.9</v>
      </c>
      <c r="Y63" s="39" t="n">
        <f aca="false">IF(AND(積立・当年度!Y63=0,積立・前年度!Y63=0),"",IF(積立・前年度!Y63=0,"皆増",IF(積立・当年度!Y63=0,"皆減",IF(AND(積立・前年度!Y63&lt;0,積立・増減額!Y63&gt;0),ROUND(((積立・増減額!Y63/積立・前年度!Y63*-1)+1)*100,1),ROUND(積立・増減額!Y63/積立・前年度!Y63*100,1)))))</f>
        <v>220</v>
      </c>
      <c r="Z63" s="39" t="n">
        <f aca="false">IF(AND(積立・当年度!Z63=0,積立・前年度!Z63=0),"",IF(積立・前年度!Z63=0,"皆増",IF(積立・当年度!Z63=0,"皆減",ROUND(積立・増減額!Z63/積立・前年度!Z63*100,1))))</f>
        <v>-6.8</v>
      </c>
    </row>
  </sheetData>
  <printOptions headings="false" gridLines="false" gridLinesSet="true" horizontalCentered="false" verticalCentered="true"/>
  <pageMargins left="0.984027777777778" right="0.984027777777778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24１２　積立基金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49"/>
    <col collapsed="false" customWidth="true" hidden="false" outlineLevel="0" max="3" min="3" style="0" width="15.99"/>
    <col collapsed="false" customWidth="true" hidden="false" outlineLevel="0" max="4" min="4" style="0" width="9.49"/>
    <col collapsed="false" customWidth="true" hidden="false" outlineLevel="0" max="5" min="5" style="0" width="10.89"/>
    <col collapsed="false" customWidth="true" hidden="false" outlineLevel="0" max="6" min="6" style="0" width="11.39"/>
    <col collapsed="false" customWidth="true" hidden="false" outlineLevel="0" max="7" min="7" style="0" width="12.09"/>
    <col collapsed="false" customWidth="true" hidden="false" outlineLevel="0" max="8" min="8" style="0" width="14.99"/>
    <col collapsed="false" customWidth="true" hidden="false" outlineLevel="0" max="10" min="9" style="0" width="9.49"/>
    <col collapsed="false" customWidth="true" hidden="false" outlineLevel="0" max="11" min="11" style="0" width="10.89"/>
    <col collapsed="false" customWidth="true" hidden="false" outlineLevel="0" max="12" min="12" style="0" width="12.69"/>
    <col collapsed="false" customWidth="true" hidden="false" outlineLevel="0" max="13" min="13" style="0" width="15.59"/>
    <col collapsed="false" customWidth="true" hidden="false" outlineLevel="0" max="14" min="14" style="0" width="9.49"/>
    <col collapsed="false" customWidth="true" hidden="false" outlineLevel="0" max="15" min="15" style="0" width="10.39"/>
    <col collapsed="false" customWidth="true" hidden="false" outlineLevel="0" max="16" min="16" style="0" width="11.09"/>
    <col collapsed="false" customWidth="true" hidden="false" outlineLevel="0" max="17" min="17" style="0" width="15.39"/>
  </cols>
  <sheetData>
    <row r="1" customFormat="false" ht="17.25" hidden="false" customHeight="false" outlineLevel="0" collapsed="false">
      <c r="A1" s="40"/>
      <c r="B1" s="41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6"/>
      <c r="H2" s="5"/>
      <c r="I2" s="5"/>
      <c r="J2" s="5"/>
      <c r="K2" s="5"/>
      <c r="L2" s="6" t="s">
        <v>2</v>
      </c>
      <c r="M2" s="5"/>
      <c r="N2" s="5"/>
      <c r="O2" s="5"/>
      <c r="P2" s="5"/>
      <c r="Q2" s="6" t="s">
        <v>2</v>
      </c>
    </row>
    <row r="3" customFormat="false" ht="17.25" hidden="false" customHeight="false" outlineLevel="0" collapsed="false">
      <c r="B3" s="7"/>
      <c r="C3" s="8" t="s">
        <v>77</v>
      </c>
      <c r="D3" s="9"/>
      <c r="E3" s="9"/>
      <c r="F3" s="9"/>
      <c r="G3" s="10"/>
      <c r="H3" s="11" t="s">
        <v>78</v>
      </c>
      <c r="I3" s="9"/>
      <c r="J3" s="9"/>
      <c r="K3" s="9"/>
      <c r="L3" s="10"/>
      <c r="M3" s="11" t="s">
        <v>6</v>
      </c>
      <c r="N3" s="9"/>
      <c r="O3" s="9"/>
      <c r="P3" s="9"/>
      <c r="Q3" s="10"/>
      <c r="R3" s="42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42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3</v>
      </c>
      <c r="G5" s="15" t="s">
        <v>12</v>
      </c>
      <c r="H5" s="15" t="s">
        <v>7</v>
      </c>
      <c r="I5" s="15" t="s">
        <v>8</v>
      </c>
      <c r="J5" s="15" t="s">
        <v>9</v>
      </c>
      <c r="K5" s="15" t="s">
        <v>13</v>
      </c>
      <c r="L5" s="15" t="s">
        <v>12</v>
      </c>
      <c r="M5" s="15" t="s">
        <v>7</v>
      </c>
      <c r="N5" s="15" t="s">
        <v>8</v>
      </c>
      <c r="O5" s="15" t="s">
        <v>9</v>
      </c>
      <c r="P5" s="15" t="s">
        <v>13</v>
      </c>
      <c r="Q5" s="15" t="s">
        <v>12</v>
      </c>
      <c r="R5" s="42"/>
    </row>
    <row r="6" customFormat="false" ht="22.5" hidden="false" customHeight="true" outlineLevel="0" collapsed="false">
      <c r="B6" s="16" t="s">
        <v>14</v>
      </c>
      <c r="C6" s="17" t="n">
        <v>3252841</v>
      </c>
      <c r="D6" s="17" t="n">
        <v>18586</v>
      </c>
      <c r="E6" s="17" t="n">
        <v>0</v>
      </c>
      <c r="F6" s="17" t="n">
        <v>-103578</v>
      </c>
      <c r="G6" s="17" t="n">
        <v>3167849</v>
      </c>
      <c r="H6" s="17" t="n">
        <v>237353</v>
      </c>
      <c r="I6" s="17" t="n">
        <v>150</v>
      </c>
      <c r="J6" s="17" t="n">
        <v>192348</v>
      </c>
      <c r="K6" s="17" t="n">
        <v>-45155</v>
      </c>
      <c r="L6" s="17" t="n">
        <v>0</v>
      </c>
      <c r="M6" s="17" t="n">
        <v>3490194</v>
      </c>
      <c r="N6" s="17" t="n">
        <v>18736</v>
      </c>
      <c r="O6" s="17" t="n">
        <v>192348</v>
      </c>
      <c r="P6" s="17" t="n">
        <v>-148733</v>
      </c>
      <c r="Q6" s="17" t="n">
        <v>3167849</v>
      </c>
      <c r="R6" s="42"/>
    </row>
    <row r="7" customFormat="false" ht="22.5" hidden="false" customHeight="true" outlineLevel="0" collapsed="false">
      <c r="B7" s="18" t="s">
        <v>1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42"/>
    </row>
    <row r="8" customFormat="false" ht="22.5" hidden="false" customHeight="true" outlineLevel="0" collapsed="false">
      <c r="B8" s="20" t="s">
        <v>16</v>
      </c>
      <c r="C8" s="21" t="n">
        <v>1151154</v>
      </c>
      <c r="D8" s="21" t="n">
        <v>151478</v>
      </c>
      <c r="E8" s="21" t="n">
        <v>151478</v>
      </c>
      <c r="F8" s="21" t="n">
        <v>0</v>
      </c>
      <c r="G8" s="21" t="n">
        <v>1151154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151154</v>
      </c>
      <c r="N8" s="21" t="n">
        <v>151478</v>
      </c>
      <c r="O8" s="21" t="n">
        <v>151478</v>
      </c>
      <c r="P8" s="21" t="n">
        <v>0</v>
      </c>
      <c r="Q8" s="21" t="n">
        <v>1151154</v>
      </c>
      <c r="R8" s="42"/>
    </row>
    <row r="9" customFormat="false" ht="22.5" hidden="false" customHeight="true" outlineLevel="0" collapsed="false">
      <c r="B9" s="20" t="s">
        <v>17</v>
      </c>
      <c r="C9" s="21" t="n">
        <v>3615240</v>
      </c>
      <c r="D9" s="21" t="n">
        <v>110</v>
      </c>
      <c r="E9" s="21" t="n">
        <v>273319</v>
      </c>
      <c r="F9" s="21" t="n">
        <v>-1</v>
      </c>
      <c r="G9" s="21" t="n">
        <v>3342030</v>
      </c>
      <c r="H9" s="21" t="n">
        <v>40734</v>
      </c>
      <c r="I9" s="21" t="n">
        <v>628</v>
      </c>
      <c r="J9" s="21" t="n">
        <v>0</v>
      </c>
      <c r="K9" s="21" t="n">
        <v>0</v>
      </c>
      <c r="L9" s="21" t="n">
        <v>41362</v>
      </c>
      <c r="M9" s="21" t="n">
        <v>3655974</v>
      </c>
      <c r="N9" s="21" t="n">
        <v>738</v>
      </c>
      <c r="O9" s="21" t="n">
        <v>273319</v>
      </c>
      <c r="P9" s="21" t="n">
        <v>-1</v>
      </c>
      <c r="Q9" s="21" t="n">
        <v>3383392</v>
      </c>
      <c r="R9" s="42"/>
    </row>
    <row r="10" customFormat="false" ht="22.5" hidden="false" customHeight="true" outlineLevel="0" collapsed="false">
      <c r="B10" s="22" t="s">
        <v>1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42"/>
    </row>
    <row r="11" customFormat="false" ht="22.5" hidden="false" customHeight="true" outlineLevel="0" collapsed="false">
      <c r="B11" s="20" t="s">
        <v>19</v>
      </c>
      <c r="C11" s="21" t="n">
        <v>2146778</v>
      </c>
      <c r="D11" s="21" t="n">
        <v>2721</v>
      </c>
      <c r="E11" s="21" t="n">
        <v>0</v>
      </c>
      <c r="F11" s="21" t="n">
        <v>0</v>
      </c>
      <c r="G11" s="21" t="n">
        <v>2149499</v>
      </c>
      <c r="H11" s="21" t="n">
        <v>500</v>
      </c>
      <c r="I11" s="21" t="n">
        <v>0</v>
      </c>
      <c r="J11" s="21" t="n">
        <v>300</v>
      </c>
      <c r="K11" s="21" t="n">
        <v>0</v>
      </c>
      <c r="L11" s="21" t="n">
        <v>200</v>
      </c>
      <c r="M11" s="21" t="n">
        <v>2147278</v>
      </c>
      <c r="N11" s="21" t="n">
        <v>2721</v>
      </c>
      <c r="O11" s="21" t="n">
        <v>300</v>
      </c>
      <c r="P11" s="21" t="n">
        <v>0</v>
      </c>
      <c r="Q11" s="21" t="n">
        <v>2149699</v>
      </c>
      <c r="R11" s="42"/>
    </row>
    <row r="12" customFormat="false" ht="22.5" hidden="false" customHeight="true" outlineLevel="0" collapsed="false">
      <c r="B12" s="20" t="s">
        <v>20</v>
      </c>
      <c r="C12" s="21" t="n">
        <v>647819</v>
      </c>
      <c r="D12" s="21" t="n">
        <v>202</v>
      </c>
      <c r="E12" s="21" t="n">
        <v>648021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647819</v>
      </c>
      <c r="N12" s="21" t="n">
        <v>202</v>
      </c>
      <c r="O12" s="21" t="n">
        <v>648021</v>
      </c>
      <c r="P12" s="21" t="n">
        <v>0</v>
      </c>
      <c r="Q12" s="21" t="n">
        <v>0</v>
      </c>
      <c r="R12" s="42"/>
    </row>
    <row r="13" customFormat="false" ht="22.5" hidden="false" customHeight="true" outlineLevel="0" collapsed="false">
      <c r="B13" s="20" t="s">
        <v>21</v>
      </c>
      <c r="C13" s="21" t="n">
        <v>554000</v>
      </c>
      <c r="D13" s="21" t="n">
        <v>0</v>
      </c>
      <c r="E13" s="21" t="n">
        <v>0</v>
      </c>
      <c r="F13" s="21" t="n">
        <v>0</v>
      </c>
      <c r="G13" s="21" t="n">
        <v>55400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554000</v>
      </c>
      <c r="N13" s="21" t="n">
        <v>0</v>
      </c>
      <c r="O13" s="21" t="n">
        <v>0</v>
      </c>
      <c r="P13" s="21" t="n">
        <v>0</v>
      </c>
      <c r="Q13" s="21" t="n">
        <v>554000</v>
      </c>
      <c r="R13" s="42"/>
    </row>
    <row r="14" customFormat="false" ht="22.5" hidden="false" customHeight="true" outlineLevel="0" collapsed="false">
      <c r="B14" s="20" t="s">
        <v>22</v>
      </c>
      <c r="C14" s="21" t="n">
        <v>1210664</v>
      </c>
      <c r="D14" s="21" t="n">
        <v>74</v>
      </c>
      <c r="E14" s="21" t="n">
        <v>0</v>
      </c>
      <c r="F14" s="21" t="n">
        <v>0</v>
      </c>
      <c r="G14" s="21" t="n">
        <v>1210738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1210664</v>
      </c>
      <c r="N14" s="21" t="n">
        <v>74</v>
      </c>
      <c r="O14" s="21" t="n">
        <v>0</v>
      </c>
      <c r="P14" s="21" t="n">
        <v>0</v>
      </c>
      <c r="Q14" s="21" t="n">
        <v>1210738</v>
      </c>
      <c r="R14" s="42"/>
    </row>
    <row r="15" customFormat="false" ht="22.5" hidden="false" customHeight="true" outlineLevel="0" collapsed="false">
      <c r="B15" s="20" t="s">
        <v>23</v>
      </c>
      <c r="C15" s="21" t="n">
        <v>184000</v>
      </c>
      <c r="D15" s="21" t="n">
        <v>0</v>
      </c>
      <c r="E15" s="21" t="n">
        <v>50000</v>
      </c>
      <c r="F15" s="21" t="n">
        <v>0</v>
      </c>
      <c r="G15" s="21" t="n">
        <v>134000</v>
      </c>
      <c r="H15" s="21" t="n">
        <v>5000</v>
      </c>
      <c r="I15" s="21" t="n">
        <v>0</v>
      </c>
      <c r="J15" s="21" t="n">
        <v>0</v>
      </c>
      <c r="K15" s="21" t="n">
        <v>0</v>
      </c>
      <c r="L15" s="21" t="n">
        <v>5000</v>
      </c>
      <c r="M15" s="21" t="n">
        <v>189000</v>
      </c>
      <c r="N15" s="21" t="n">
        <v>0</v>
      </c>
      <c r="O15" s="21" t="n">
        <v>50000</v>
      </c>
      <c r="P15" s="21" t="n">
        <v>0</v>
      </c>
      <c r="Q15" s="21" t="n">
        <v>139000</v>
      </c>
      <c r="R15" s="42"/>
    </row>
    <row r="16" customFormat="false" ht="22.5" hidden="false" customHeight="true" outlineLevel="0" collapsed="false">
      <c r="B16" s="20" t="s">
        <v>24</v>
      </c>
      <c r="C16" s="21" t="n">
        <v>1278122</v>
      </c>
      <c r="D16" s="21" t="n">
        <v>0</v>
      </c>
      <c r="E16" s="21" t="n">
        <v>168122</v>
      </c>
      <c r="F16" s="21" t="n">
        <v>0</v>
      </c>
      <c r="G16" s="21" t="n">
        <v>111000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278122</v>
      </c>
      <c r="N16" s="21" t="n">
        <v>0</v>
      </c>
      <c r="O16" s="21" t="n">
        <v>168122</v>
      </c>
      <c r="P16" s="21" t="n">
        <v>0</v>
      </c>
      <c r="Q16" s="21" t="n">
        <v>1110000</v>
      </c>
      <c r="R16" s="42"/>
    </row>
    <row r="17" customFormat="false" ht="22.5" hidden="false" customHeight="true" outlineLevel="0" collapsed="false">
      <c r="B17" s="20" t="s">
        <v>25</v>
      </c>
      <c r="C17" s="21" t="n">
        <v>380445</v>
      </c>
      <c r="D17" s="21" t="n">
        <v>0</v>
      </c>
      <c r="E17" s="21" t="n">
        <v>0</v>
      </c>
      <c r="F17" s="21" t="n">
        <v>0</v>
      </c>
      <c r="G17" s="21" t="n">
        <v>380445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380445</v>
      </c>
      <c r="N17" s="21" t="n">
        <v>0</v>
      </c>
      <c r="O17" s="21" t="n">
        <v>0</v>
      </c>
      <c r="P17" s="21" t="n">
        <v>0</v>
      </c>
      <c r="Q17" s="21" t="n">
        <v>380445</v>
      </c>
      <c r="R17" s="42"/>
    </row>
    <row r="18" customFormat="false" ht="22.5" hidden="false" customHeight="true" outlineLevel="0" collapsed="false">
      <c r="B18" s="20" t="s">
        <v>26</v>
      </c>
      <c r="C18" s="21" t="n">
        <v>376298</v>
      </c>
      <c r="D18" s="21" t="n">
        <v>0</v>
      </c>
      <c r="E18" s="21" t="n">
        <v>0</v>
      </c>
      <c r="F18" s="21" t="n">
        <v>0</v>
      </c>
      <c r="G18" s="21" t="n">
        <v>376298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376298</v>
      </c>
      <c r="N18" s="21" t="n">
        <v>0</v>
      </c>
      <c r="O18" s="21" t="n">
        <v>0</v>
      </c>
      <c r="P18" s="21" t="n">
        <v>0</v>
      </c>
      <c r="Q18" s="21" t="n">
        <v>376298</v>
      </c>
      <c r="R18" s="42"/>
    </row>
    <row r="19" customFormat="false" ht="22.5" hidden="false" customHeight="true" outlineLevel="0" collapsed="false">
      <c r="B19" s="22" t="s">
        <v>2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42"/>
    </row>
    <row r="20" customFormat="false" ht="22.5" hidden="false" customHeight="true" outlineLevel="0" collapsed="false">
      <c r="B20" s="23" t="s">
        <v>2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42"/>
    </row>
    <row r="21" customFormat="false" ht="22.5" hidden="false" customHeight="true" outlineLevel="0" collapsed="false">
      <c r="B21" s="25" t="s">
        <v>29</v>
      </c>
      <c r="C21" s="26" t="n">
        <v>1426739</v>
      </c>
      <c r="D21" s="26" t="n">
        <v>0</v>
      </c>
      <c r="E21" s="26" t="n">
        <v>0</v>
      </c>
      <c r="F21" s="26" t="n">
        <v>0</v>
      </c>
      <c r="G21" s="26" t="n">
        <v>1426739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1426739</v>
      </c>
      <c r="N21" s="26" t="n">
        <v>0</v>
      </c>
      <c r="O21" s="26" t="n">
        <v>0</v>
      </c>
      <c r="P21" s="26" t="n">
        <v>0</v>
      </c>
      <c r="Q21" s="26" t="n">
        <v>1426739</v>
      </c>
      <c r="R21" s="42"/>
    </row>
    <row r="22" customFormat="false" ht="22.5" hidden="false" customHeight="true" outlineLevel="0" collapsed="false">
      <c r="B22" s="20" t="s">
        <v>30</v>
      </c>
      <c r="C22" s="21" t="n">
        <v>892592</v>
      </c>
      <c r="D22" s="21" t="n">
        <v>0</v>
      </c>
      <c r="E22" s="21" t="n">
        <v>0</v>
      </c>
      <c r="F22" s="21" t="n">
        <v>0</v>
      </c>
      <c r="G22" s="21" t="n">
        <v>892592</v>
      </c>
      <c r="H22" s="21" t="n">
        <v>12124</v>
      </c>
      <c r="I22" s="21" t="n">
        <v>0</v>
      </c>
      <c r="J22" s="21" t="n">
        <v>0</v>
      </c>
      <c r="K22" s="21" t="n">
        <v>0</v>
      </c>
      <c r="L22" s="21" t="n">
        <v>12124</v>
      </c>
      <c r="M22" s="21" t="n">
        <v>904716</v>
      </c>
      <c r="N22" s="21" t="n">
        <v>0</v>
      </c>
      <c r="O22" s="21" t="n">
        <v>0</v>
      </c>
      <c r="P22" s="21" t="n">
        <v>0</v>
      </c>
      <c r="Q22" s="21" t="n">
        <v>904716</v>
      </c>
      <c r="R22" s="42"/>
    </row>
    <row r="23" customFormat="false" ht="22.5" hidden="false" customHeight="true" outlineLevel="0" collapsed="false">
      <c r="B23" s="27" t="s">
        <v>31</v>
      </c>
      <c r="C23" s="28" t="n">
        <v>1000000</v>
      </c>
      <c r="D23" s="28" t="n">
        <v>0</v>
      </c>
      <c r="E23" s="28" t="n">
        <v>0</v>
      </c>
      <c r="F23" s="28" t="n">
        <v>0</v>
      </c>
      <c r="G23" s="28" t="n">
        <v>1000000</v>
      </c>
      <c r="H23" s="28" t="n">
        <v>6000</v>
      </c>
      <c r="I23" s="28" t="n">
        <v>0</v>
      </c>
      <c r="J23" s="28" t="n">
        <v>0</v>
      </c>
      <c r="K23" s="28" t="n">
        <v>0</v>
      </c>
      <c r="L23" s="28" t="n">
        <v>6000</v>
      </c>
      <c r="M23" s="28" t="n">
        <v>1006000</v>
      </c>
      <c r="N23" s="28" t="n">
        <v>0</v>
      </c>
      <c r="O23" s="28" t="n">
        <v>0</v>
      </c>
      <c r="P23" s="28" t="n">
        <v>0</v>
      </c>
      <c r="Q23" s="28" t="n">
        <v>1006000</v>
      </c>
      <c r="R23" s="42"/>
    </row>
    <row r="24" customFormat="false" ht="22.5" hidden="false" customHeight="true" outlineLevel="0" collapsed="false">
      <c r="B24" s="20" t="s">
        <v>32</v>
      </c>
      <c r="C24" s="21" t="n">
        <v>138772</v>
      </c>
      <c r="D24" s="21" t="n">
        <v>270</v>
      </c>
      <c r="E24" s="21" t="n">
        <v>0</v>
      </c>
      <c r="F24" s="21" t="n">
        <v>0</v>
      </c>
      <c r="G24" s="21" t="n">
        <v>139042</v>
      </c>
      <c r="H24" s="21" t="n">
        <v>65100</v>
      </c>
      <c r="I24" s="21" t="n">
        <v>4000</v>
      </c>
      <c r="J24" s="21" t="n">
        <v>0</v>
      </c>
      <c r="K24" s="21" t="n">
        <v>0</v>
      </c>
      <c r="L24" s="21" t="n">
        <v>69100</v>
      </c>
      <c r="M24" s="21" t="n">
        <v>203872</v>
      </c>
      <c r="N24" s="21" t="n">
        <v>4270</v>
      </c>
      <c r="O24" s="21" t="n">
        <v>0</v>
      </c>
      <c r="P24" s="21" t="n">
        <v>0</v>
      </c>
      <c r="Q24" s="21" t="n">
        <v>208142</v>
      </c>
      <c r="R24" s="42"/>
    </row>
    <row r="25" customFormat="false" ht="22.5" hidden="false" customHeight="true" outlineLevel="0" collapsed="false">
      <c r="B25" s="20" t="s">
        <v>33</v>
      </c>
      <c r="C25" s="21" t="n">
        <v>405231</v>
      </c>
      <c r="D25" s="21" t="n">
        <v>0</v>
      </c>
      <c r="E25" s="21" t="n">
        <v>0</v>
      </c>
      <c r="F25" s="21" t="n">
        <v>0</v>
      </c>
      <c r="G25" s="21" t="n">
        <v>405231</v>
      </c>
      <c r="H25" s="21" t="n">
        <v>3000</v>
      </c>
      <c r="I25" s="21" t="n">
        <v>0</v>
      </c>
      <c r="J25" s="21" t="n">
        <v>0</v>
      </c>
      <c r="K25" s="21" t="n">
        <v>0</v>
      </c>
      <c r="L25" s="21" t="n">
        <v>3000</v>
      </c>
      <c r="M25" s="21" t="n">
        <v>408231</v>
      </c>
      <c r="N25" s="21" t="n">
        <v>0</v>
      </c>
      <c r="O25" s="21" t="n">
        <v>0</v>
      </c>
      <c r="P25" s="21" t="n">
        <v>0</v>
      </c>
      <c r="Q25" s="21" t="n">
        <v>408231</v>
      </c>
      <c r="R25" s="42"/>
    </row>
    <row r="26" customFormat="false" ht="22.5" hidden="false" customHeight="true" outlineLevel="0" collapsed="false">
      <c r="B26" s="20" t="s">
        <v>34</v>
      </c>
      <c r="C26" s="21" t="n">
        <v>366656</v>
      </c>
      <c r="D26" s="21" t="n">
        <v>202</v>
      </c>
      <c r="E26" s="21" t="n">
        <v>0</v>
      </c>
      <c r="F26" s="21" t="n">
        <v>0</v>
      </c>
      <c r="G26" s="21" t="n">
        <v>366858</v>
      </c>
      <c r="H26" s="21" t="n">
        <v>4000</v>
      </c>
      <c r="I26" s="21" t="n">
        <v>0</v>
      </c>
      <c r="J26" s="21" t="n">
        <v>0</v>
      </c>
      <c r="K26" s="21" t="n">
        <v>0</v>
      </c>
      <c r="L26" s="21" t="n">
        <v>4000</v>
      </c>
      <c r="M26" s="21" t="n">
        <v>370656</v>
      </c>
      <c r="N26" s="21" t="n">
        <v>202</v>
      </c>
      <c r="O26" s="21" t="n">
        <v>0</v>
      </c>
      <c r="P26" s="21" t="n">
        <v>0</v>
      </c>
      <c r="Q26" s="21" t="n">
        <v>370858</v>
      </c>
      <c r="R26" s="42"/>
    </row>
    <row r="27" customFormat="false" ht="22.5" hidden="false" customHeight="true" outlineLevel="0" collapsed="false">
      <c r="B27" s="20" t="s">
        <v>35</v>
      </c>
      <c r="C27" s="21" t="n">
        <v>177581</v>
      </c>
      <c r="D27" s="21" t="n">
        <v>39</v>
      </c>
      <c r="E27" s="21" t="n">
        <v>0</v>
      </c>
      <c r="F27" s="21" t="n">
        <v>0</v>
      </c>
      <c r="G27" s="21" t="n">
        <v>177620</v>
      </c>
      <c r="H27" s="21" t="n">
        <v>18059</v>
      </c>
      <c r="I27" s="21" t="n">
        <v>6</v>
      </c>
      <c r="J27" s="21" t="n">
        <v>0</v>
      </c>
      <c r="K27" s="21" t="n">
        <v>-1200</v>
      </c>
      <c r="L27" s="21" t="n">
        <v>16865</v>
      </c>
      <c r="M27" s="21" t="n">
        <v>195640</v>
      </c>
      <c r="N27" s="21" t="n">
        <v>45</v>
      </c>
      <c r="O27" s="21" t="n">
        <v>0</v>
      </c>
      <c r="P27" s="21" t="n">
        <v>-1200</v>
      </c>
      <c r="Q27" s="21" t="n">
        <v>194485</v>
      </c>
      <c r="R27" s="42"/>
    </row>
    <row r="28" customFormat="false" ht="22.5" hidden="false" customHeight="true" outlineLevel="0" collapsed="false">
      <c r="B28" s="20" t="s">
        <v>36</v>
      </c>
      <c r="C28" s="21" t="n">
        <v>328872</v>
      </c>
      <c r="D28" s="21" t="n">
        <v>1</v>
      </c>
      <c r="E28" s="21" t="n">
        <v>0</v>
      </c>
      <c r="F28" s="21" t="n">
        <v>0</v>
      </c>
      <c r="G28" s="21" t="n">
        <v>328873</v>
      </c>
      <c r="H28" s="21" t="n">
        <v>6000</v>
      </c>
      <c r="I28" s="21" t="n">
        <v>0</v>
      </c>
      <c r="J28" s="21" t="n">
        <v>0</v>
      </c>
      <c r="K28" s="21" t="n">
        <v>0</v>
      </c>
      <c r="L28" s="21" t="n">
        <v>6000</v>
      </c>
      <c r="M28" s="21" t="n">
        <v>334872</v>
      </c>
      <c r="N28" s="21" t="n">
        <v>1</v>
      </c>
      <c r="O28" s="21" t="n">
        <v>0</v>
      </c>
      <c r="P28" s="21" t="n">
        <v>0</v>
      </c>
      <c r="Q28" s="21" t="n">
        <v>334873</v>
      </c>
      <c r="R28" s="42"/>
    </row>
    <row r="29" customFormat="false" ht="22.5" hidden="false" customHeight="true" outlineLevel="0" collapsed="false">
      <c r="B29" s="22" t="s">
        <v>3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42"/>
    </row>
    <row r="30" customFormat="false" ht="22.5" hidden="false" customHeight="true" outlineLevel="0" collapsed="false">
      <c r="B30" s="22" t="s">
        <v>3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42"/>
    </row>
    <row r="31" customFormat="false" ht="22.5" hidden="false" customHeight="true" outlineLevel="0" collapsed="false">
      <c r="B31" s="22" t="s">
        <v>3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42"/>
    </row>
    <row r="32" customFormat="false" ht="22.5" hidden="false" customHeight="true" outlineLevel="0" collapsed="false">
      <c r="B32" s="22" t="s">
        <v>4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42"/>
    </row>
    <row r="33" customFormat="false" ht="22.5" hidden="false" customHeight="true" outlineLevel="0" collapsed="false">
      <c r="B33" s="22" t="s">
        <v>4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42"/>
    </row>
    <row r="34" customFormat="false" ht="22.5" hidden="false" customHeight="true" outlineLevel="0" collapsed="false">
      <c r="B34" s="22" t="s">
        <v>42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42"/>
    </row>
    <row r="35" customFormat="false" ht="22.5" hidden="false" customHeight="true" outlineLevel="0" collapsed="false">
      <c r="B35" s="22" t="s">
        <v>43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42"/>
    </row>
    <row r="36" customFormat="false" ht="22.5" hidden="false" customHeight="true" outlineLevel="0" collapsed="false">
      <c r="B36" s="22" t="s">
        <v>4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42"/>
    </row>
    <row r="37" customFormat="false" ht="22.5" hidden="false" customHeight="true" outlineLevel="0" collapsed="false">
      <c r="B37" s="20" t="s">
        <v>45</v>
      </c>
      <c r="C37" s="21" t="n">
        <v>452099</v>
      </c>
      <c r="D37" s="21" t="n">
        <v>0</v>
      </c>
      <c r="E37" s="21" t="n">
        <v>0</v>
      </c>
      <c r="F37" s="21" t="n">
        <v>0</v>
      </c>
      <c r="G37" s="21" t="n">
        <v>452099</v>
      </c>
      <c r="H37" s="21" t="n">
        <v>2000</v>
      </c>
      <c r="I37" s="21" t="n">
        <v>0</v>
      </c>
      <c r="J37" s="21" t="n">
        <v>0</v>
      </c>
      <c r="K37" s="21" t="n">
        <v>0</v>
      </c>
      <c r="L37" s="21" t="n">
        <v>2000</v>
      </c>
      <c r="M37" s="21" t="n">
        <v>454099</v>
      </c>
      <c r="N37" s="21" t="n">
        <v>0</v>
      </c>
      <c r="O37" s="21" t="n">
        <v>0</v>
      </c>
      <c r="P37" s="21" t="n">
        <v>0</v>
      </c>
      <c r="Q37" s="21" t="n">
        <v>454099</v>
      </c>
      <c r="R37" s="42"/>
    </row>
    <row r="38" customFormat="false" ht="22.5" hidden="false" customHeight="true" outlineLevel="0" collapsed="false">
      <c r="B38" s="22" t="s">
        <v>46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42"/>
    </row>
    <row r="39" customFormat="false" ht="22.5" hidden="false" customHeight="true" outlineLevel="0" collapsed="false">
      <c r="B39" s="20" t="s">
        <v>47</v>
      </c>
      <c r="C39" s="21" t="n">
        <v>266000</v>
      </c>
      <c r="D39" s="21" t="n">
        <v>0</v>
      </c>
      <c r="E39" s="21" t="n">
        <v>0</v>
      </c>
      <c r="F39" s="21" t="n">
        <v>0</v>
      </c>
      <c r="G39" s="21" t="n">
        <v>266000</v>
      </c>
      <c r="H39" s="21" t="n">
        <v>2000</v>
      </c>
      <c r="I39" s="21" t="n">
        <v>0</v>
      </c>
      <c r="J39" s="21" t="n">
        <v>0</v>
      </c>
      <c r="K39" s="21" t="n">
        <v>0</v>
      </c>
      <c r="L39" s="21" t="n">
        <v>2000</v>
      </c>
      <c r="M39" s="21" t="n">
        <v>268000</v>
      </c>
      <c r="N39" s="21" t="n">
        <v>0</v>
      </c>
      <c r="O39" s="21" t="n">
        <v>0</v>
      </c>
      <c r="P39" s="21" t="n">
        <v>0</v>
      </c>
      <c r="Q39" s="21" t="n">
        <v>268000</v>
      </c>
      <c r="R39" s="42"/>
    </row>
    <row r="40" customFormat="false" ht="22.5" hidden="false" customHeight="true" outlineLevel="0" collapsed="false">
      <c r="B40" s="20" t="s">
        <v>48</v>
      </c>
      <c r="C40" s="21" t="n">
        <v>162947</v>
      </c>
      <c r="D40" s="21" t="n">
        <v>91</v>
      </c>
      <c r="E40" s="21" t="n">
        <v>0</v>
      </c>
      <c r="F40" s="21" t="n">
        <v>0</v>
      </c>
      <c r="G40" s="21" t="n">
        <v>163038</v>
      </c>
      <c r="H40" s="21" t="n">
        <v>5000</v>
      </c>
      <c r="I40" s="21" t="n">
        <v>0</v>
      </c>
      <c r="J40" s="21" t="n">
        <v>0</v>
      </c>
      <c r="K40" s="21" t="n">
        <v>-1000</v>
      </c>
      <c r="L40" s="21" t="n">
        <v>4000</v>
      </c>
      <c r="M40" s="21" t="n">
        <v>167947</v>
      </c>
      <c r="N40" s="21" t="n">
        <v>91</v>
      </c>
      <c r="O40" s="21" t="n">
        <v>0</v>
      </c>
      <c r="P40" s="21" t="n">
        <v>-1000</v>
      </c>
      <c r="Q40" s="21" t="n">
        <v>167038</v>
      </c>
      <c r="R40" s="42"/>
    </row>
    <row r="41" customFormat="false" ht="22.5" hidden="false" customHeight="true" outlineLevel="0" collapsed="false">
      <c r="B41" s="22" t="s">
        <v>49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42"/>
    </row>
    <row r="42" customFormat="false" ht="22.5" hidden="false" customHeight="true" outlineLevel="0" collapsed="false">
      <c r="B42" s="22" t="s">
        <v>50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42"/>
    </row>
    <row r="43" customFormat="false" ht="22.5" hidden="false" customHeight="true" outlineLevel="0" collapsed="false">
      <c r="B43" s="22" t="s">
        <v>5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42"/>
    </row>
    <row r="44" customFormat="false" ht="22.5" hidden="false" customHeight="true" outlineLevel="0" collapsed="false">
      <c r="B44" s="20" t="s">
        <v>52</v>
      </c>
      <c r="C44" s="21" t="n">
        <v>113723</v>
      </c>
      <c r="D44" s="21" t="n">
        <v>14</v>
      </c>
      <c r="E44" s="21" t="n">
        <v>0</v>
      </c>
      <c r="F44" s="21" t="n">
        <v>0</v>
      </c>
      <c r="G44" s="21" t="n">
        <v>113737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113723</v>
      </c>
      <c r="N44" s="21" t="n">
        <v>14</v>
      </c>
      <c r="O44" s="21" t="n">
        <v>0</v>
      </c>
      <c r="P44" s="21" t="n">
        <v>0</v>
      </c>
      <c r="Q44" s="21" t="n">
        <v>113737</v>
      </c>
      <c r="R44" s="42"/>
    </row>
    <row r="45" customFormat="false" ht="22.5" hidden="false" customHeight="true" outlineLevel="0" collapsed="false">
      <c r="B45" s="22" t="s">
        <v>53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42"/>
    </row>
    <row r="46" customFormat="false" ht="22.5" hidden="false" customHeight="true" outlineLevel="0" collapsed="false">
      <c r="B46" s="22" t="s">
        <v>5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42"/>
    </row>
    <row r="47" customFormat="false" ht="22.5" hidden="false" customHeight="true" outlineLevel="0" collapsed="false">
      <c r="B47" s="22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42"/>
    </row>
    <row r="48" customFormat="false" ht="22.5" hidden="false" customHeight="true" outlineLevel="0" collapsed="false">
      <c r="B48" s="22" t="s">
        <v>56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42"/>
    </row>
    <row r="49" customFormat="false" ht="22.5" hidden="false" customHeight="true" outlineLevel="0" collapsed="false">
      <c r="B49" s="22" t="s">
        <v>57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42"/>
    </row>
    <row r="50" customFormat="false" ht="22.5" hidden="false" customHeight="true" outlineLevel="0" collapsed="false">
      <c r="B50" s="20" t="s">
        <v>58</v>
      </c>
      <c r="C50" s="21" t="n">
        <v>127538</v>
      </c>
      <c r="D50" s="21" t="n">
        <v>0</v>
      </c>
      <c r="E50" s="21" t="n">
        <v>0</v>
      </c>
      <c r="F50" s="21" t="n">
        <v>0</v>
      </c>
      <c r="G50" s="21" t="n">
        <v>127538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127538</v>
      </c>
      <c r="N50" s="21" t="n">
        <v>0</v>
      </c>
      <c r="O50" s="21" t="n">
        <v>0</v>
      </c>
      <c r="P50" s="21" t="n">
        <v>0</v>
      </c>
      <c r="Q50" s="21" t="n">
        <v>127538</v>
      </c>
      <c r="R50" s="42"/>
    </row>
    <row r="51" customFormat="false" ht="22.5" hidden="false" customHeight="true" outlineLevel="0" collapsed="false">
      <c r="B51" s="20" t="s">
        <v>59</v>
      </c>
      <c r="C51" s="21" t="n">
        <v>178770</v>
      </c>
      <c r="D51" s="21" t="n">
        <v>0</v>
      </c>
      <c r="E51" s="21" t="n">
        <v>0</v>
      </c>
      <c r="F51" s="21" t="n">
        <v>0</v>
      </c>
      <c r="G51" s="21" t="n">
        <v>178770</v>
      </c>
      <c r="H51" s="21" t="n">
        <v>174072</v>
      </c>
      <c r="I51" s="21" t="n">
        <v>22621</v>
      </c>
      <c r="J51" s="21" t="n">
        <v>0</v>
      </c>
      <c r="K51" s="21" t="n">
        <v>0</v>
      </c>
      <c r="L51" s="21" t="n">
        <v>196693</v>
      </c>
      <c r="M51" s="21" t="n">
        <v>352842</v>
      </c>
      <c r="N51" s="21" t="n">
        <v>22621</v>
      </c>
      <c r="O51" s="21" t="n">
        <v>0</v>
      </c>
      <c r="P51" s="21" t="n">
        <v>0</v>
      </c>
      <c r="Q51" s="21" t="n">
        <v>375463</v>
      </c>
      <c r="R51" s="42"/>
    </row>
    <row r="52" customFormat="false" ht="22.5" hidden="false" customHeight="true" outlineLevel="0" collapsed="false">
      <c r="B52" s="20" t="s">
        <v>60</v>
      </c>
      <c r="C52" s="21" t="n">
        <v>172873</v>
      </c>
      <c r="D52" s="21" t="n">
        <v>0</v>
      </c>
      <c r="E52" s="21" t="n">
        <v>0</v>
      </c>
      <c r="F52" s="21" t="n">
        <v>0</v>
      </c>
      <c r="G52" s="21" t="n">
        <v>172873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172873</v>
      </c>
      <c r="N52" s="21" t="n">
        <v>0</v>
      </c>
      <c r="O52" s="21" t="n">
        <v>0</v>
      </c>
      <c r="P52" s="21" t="n">
        <v>0</v>
      </c>
      <c r="Q52" s="21" t="n">
        <v>172873</v>
      </c>
      <c r="R52" s="42"/>
    </row>
    <row r="53" customFormat="false" ht="22.5" hidden="false" customHeight="true" outlineLevel="0" collapsed="false">
      <c r="B53" s="20" t="s">
        <v>61</v>
      </c>
      <c r="C53" s="21" t="n">
        <v>281091</v>
      </c>
      <c r="D53" s="21" t="n">
        <v>1</v>
      </c>
      <c r="E53" s="21" t="n">
        <v>0</v>
      </c>
      <c r="F53" s="21" t="n">
        <v>0</v>
      </c>
      <c r="G53" s="21" t="n">
        <v>281092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281091</v>
      </c>
      <c r="N53" s="21" t="n">
        <v>1</v>
      </c>
      <c r="O53" s="21" t="n">
        <v>0</v>
      </c>
      <c r="P53" s="21" t="n">
        <v>0</v>
      </c>
      <c r="Q53" s="21" t="n">
        <v>281092</v>
      </c>
      <c r="R53" s="42"/>
    </row>
    <row r="54" customFormat="false" ht="22.5" hidden="false" customHeight="true" outlineLevel="0" collapsed="false">
      <c r="B54" s="22" t="s">
        <v>62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42"/>
    </row>
    <row r="55" customFormat="false" ht="22.5" hidden="false" customHeight="true" outlineLevel="0" collapsed="false">
      <c r="B55" s="22" t="s">
        <v>6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42"/>
    </row>
    <row r="56" customFormat="false" ht="22.5" hidden="false" customHeight="true" outlineLevel="0" collapsed="false">
      <c r="B56" s="20" t="s">
        <v>64</v>
      </c>
      <c r="C56" s="21" t="n">
        <v>50051</v>
      </c>
      <c r="D56" s="21" t="n">
        <v>15</v>
      </c>
      <c r="E56" s="21" t="n">
        <v>0</v>
      </c>
      <c r="F56" s="21" t="n">
        <v>0</v>
      </c>
      <c r="G56" s="21" t="n">
        <v>50066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50051</v>
      </c>
      <c r="N56" s="21" t="n">
        <v>15</v>
      </c>
      <c r="O56" s="21" t="n">
        <v>0</v>
      </c>
      <c r="P56" s="21" t="n">
        <v>0</v>
      </c>
      <c r="Q56" s="21" t="n">
        <v>50066</v>
      </c>
      <c r="R56" s="42"/>
    </row>
    <row r="57" customFormat="false" ht="22.5" hidden="false" customHeight="true" outlineLevel="0" collapsed="false">
      <c r="B57" s="20" t="s">
        <v>65</v>
      </c>
      <c r="C57" s="21" t="n">
        <v>225063</v>
      </c>
      <c r="D57" s="21" t="n">
        <v>1</v>
      </c>
      <c r="E57" s="21" t="n">
        <v>130000</v>
      </c>
      <c r="F57" s="21" t="n">
        <v>0</v>
      </c>
      <c r="G57" s="21" t="n">
        <v>95064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225063</v>
      </c>
      <c r="N57" s="21" t="n">
        <v>1</v>
      </c>
      <c r="O57" s="21" t="n">
        <v>130000</v>
      </c>
      <c r="P57" s="21" t="n">
        <v>0</v>
      </c>
      <c r="Q57" s="21" t="n">
        <v>95064</v>
      </c>
      <c r="R57" s="42"/>
    </row>
    <row r="58" customFormat="false" ht="22.5" hidden="false" customHeight="true" outlineLevel="0" collapsed="false">
      <c r="B58" s="22" t="s">
        <v>6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42"/>
    </row>
    <row r="59" customFormat="false" ht="22.5" hidden="false" customHeight="true" outlineLevel="0" collapsed="false">
      <c r="B59" s="22" t="s">
        <v>67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42"/>
    </row>
    <row r="60" customFormat="false" ht="22.5" hidden="false" customHeight="true" outlineLevel="0" collapsed="false">
      <c r="B60" s="29" t="s">
        <v>68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42"/>
    </row>
    <row r="61" customFormat="false" ht="22.5" hidden="false" customHeight="true" outlineLevel="0" collapsed="false">
      <c r="B61" s="31" t="s">
        <v>69</v>
      </c>
      <c r="C61" s="32" t="n">
        <f aca="false">SUM(C6:C23)</f>
        <v>18116692</v>
      </c>
      <c r="D61" s="32" t="n">
        <f aca="false">SUM(D6:D23)</f>
        <v>173171</v>
      </c>
      <c r="E61" s="32" t="n">
        <f aca="false">SUM(E6:E23)</f>
        <v>1290940</v>
      </c>
      <c r="F61" s="32" t="n">
        <f aca="false">SUM(F6:F23)</f>
        <v>-103579</v>
      </c>
      <c r="G61" s="32" t="n">
        <f aca="false">SUM(G6:G23)</f>
        <v>16895344</v>
      </c>
      <c r="H61" s="32" t="n">
        <f aca="false">SUM(H6:H23)</f>
        <v>301711</v>
      </c>
      <c r="I61" s="32" t="n">
        <f aca="false">SUM(I6:I23)</f>
        <v>778</v>
      </c>
      <c r="J61" s="32" t="n">
        <f aca="false">SUM(J6:J23)</f>
        <v>192648</v>
      </c>
      <c r="K61" s="32" t="n">
        <f aca="false">SUM(K6:K23)</f>
        <v>-45155</v>
      </c>
      <c r="L61" s="32" t="n">
        <f aca="false">SUM(L6:L23)</f>
        <v>64686</v>
      </c>
      <c r="M61" s="32" t="n">
        <f aca="false">SUM(M6:M23)</f>
        <v>18418403</v>
      </c>
      <c r="N61" s="32" t="n">
        <f aca="false">SUM(N6:N23)</f>
        <v>173949</v>
      </c>
      <c r="O61" s="32" t="n">
        <f aca="false">SUM(O6:O23)</f>
        <v>1483588</v>
      </c>
      <c r="P61" s="32" t="n">
        <f aca="false">SUM(P6:P23)</f>
        <v>-148734</v>
      </c>
      <c r="Q61" s="32" t="n">
        <f aca="false">SUM(Q6:Q23)</f>
        <v>16960030</v>
      </c>
      <c r="R61" s="42"/>
    </row>
    <row r="62" customFormat="false" ht="22.5" hidden="false" customHeight="true" outlineLevel="0" collapsed="false">
      <c r="B62" s="31" t="s">
        <v>70</v>
      </c>
      <c r="C62" s="32" t="n">
        <f aca="false">SUM(C24:C60)</f>
        <v>3447267</v>
      </c>
      <c r="D62" s="32" t="n">
        <f aca="false">SUM(D24:D60)</f>
        <v>634</v>
      </c>
      <c r="E62" s="32" t="n">
        <f aca="false">SUM(E24:E60)</f>
        <v>130000</v>
      </c>
      <c r="F62" s="32" t="n">
        <f aca="false">SUM(F24:F60)</f>
        <v>0</v>
      </c>
      <c r="G62" s="32" t="n">
        <f aca="false">SUM(G24:G60)</f>
        <v>3317901</v>
      </c>
      <c r="H62" s="32" t="n">
        <f aca="false">SUM(H24:H60)</f>
        <v>279231</v>
      </c>
      <c r="I62" s="32" t="n">
        <f aca="false">SUM(I24:I60)</f>
        <v>26627</v>
      </c>
      <c r="J62" s="32" t="n">
        <f aca="false">SUM(J24:J60)</f>
        <v>0</v>
      </c>
      <c r="K62" s="32" t="n">
        <f aca="false">SUM(K24:K60)</f>
        <v>-2200</v>
      </c>
      <c r="L62" s="32" t="n">
        <f aca="false">SUM(L24:L60)</f>
        <v>303658</v>
      </c>
      <c r="M62" s="32" t="n">
        <f aca="false">SUM(M24:M60)</f>
        <v>3726498</v>
      </c>
      <c r="N62" s="32" t="n">
        <f aca="false">SUM(N24:N60)</f>
        <v>27261</v>
      </c>
      <c r="O62" s="32" t="n">
        <f aca="false">SUM(O24:O60)</f>
        <v>130000</v>
      </c>
      <c r="P62" s="32" t="n">
        <f aca="false">SUM(P24:P60)</f>
        <v>-2200</v>
      </c>
      <c r="Q62" s="32" t="n">
        <f aca="false">SUM(Q24:Q60)</f>
        <v>3621559</v>
      </c>
      <c r="R62" s="42"/>
    </row>
    <row r="63" customFormat="false" ht="22.5" hidden="false" customHeight="true" outlineLevel="0" collapsed="false">
      <c r="B63" s="31" t="s">
        <v>71</v>
      </c>
      <c r="C63" s="32" t="n">
        <f aca="false">SUM(C6:C60)</f>
        <v>21563959</v>
      </c>
      <c r="D63" s="32" t="n">
        <f aca="false">SUM(D6:D60)</f>
        <v>173805</v>
      </c>
      <c r="E63" s="32" t="n">
        <f aca="false">SUM(E6:E60)</f>
        <v>1420940</v>
      </c>
      <c r="F63" s="32" t="n">
        <f aca="false">SUM(F6:F60)</f>
        <v>-103579</v>
      </c>
      <c r="G63" s="32" t="n">
        <f aca="false">SUM(G6:G60)</f>
        <v>20213245</v>
      </c>
      <c r="H63" s="32" t="n">
        <f aca="false">SUM(H6:H60)</f>
        <v>580942</v>
      </c>
      <c r="I63" s="32" t="n">
        <f aca="false">SUM(I6:I60)</f>
        <v>27405</v>
      </c>
      <c r="J63" s="32" t="n">
        <f aca="false">SUM(J6:J60)</f>
        <v>192648</v>
      </c>
      <c r="K63" s="32" t="n">
        <f aca="false">SUM(K6:K60)</f>
        <v>-47355</v>
      </c>
      <c r="L63" s="32" t="n">
        <f aca="false">SUM(L6:L60)</f>
        <v>368344</v>
      </c>
      <c r="M63" s="32" t="n">
        <f aca="false">SUM(M6:M60)</f>
        <v>22144901</v>
      </c>
      <c r="N63" s="32" t="n">
        <f aca="false">SUM(N6:N60)</f>
        <v>201210</v>
      </c>
      <c r="O63" s="32" t="n">
        <f aca="false">SUM(O6:O60)</f>
        <v>1613588</v>
      </c>
      <c r="P63" s="32" t="n">
        <f aca="false">SUM(P6:P60)</f>
        <v>-150934</v>
      </c>
      <c r="Q63" s="32" t="n">
        <f aca="false">SUM(Q6:Q60)</f>
        <v>20581589</v>
      </c>
      <c r="R63" s="42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３　定額運用基金の状況（１７年度決算額）</oddHeader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B2" activeCellId="0" sqref="B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8.09"/>
    <col collapsed="false" customWidth="true" hidden="false" outlineLevel="0" max="3" min="3" style="0" width="14.39"/>
    <col collapsed="false" customWidth="true" hidden="false" outlineLevel="0" max="4" min="4" style="0" width="9.39"/>
    <col collapsed="false" customWidth="true" hidden="false" outlineLevel="0" max="5" min="5" style="0" width="10.89"/>
    <col collapsed="false" customWidth="true" hidden="false" outlineLevel="0" max="6" min="6" style="0" width="12.09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10" min="9" style="0" width="9.39"/>
    <col collapsed="false" customWidth="true" hidden="false" outlineLevel="0" max="11" min="11" style="0" width="10.89"/>
    <col collapsed="false" customWidth="true" hidden="false" outlineLevel="0" max="12" min="12" style="0" width="12.59"/>
    <col collapsed="false" customWidth="true" hidden="false" outlineLevel="0" max="13" min="13" style="0" width="14.69"/>
    <col collapsed="false" customWidth="true" hidden="false" outlineLevel="0" max="14" min="14" style="0" width="9.39"/>
    <col collapsed="false" customWidth="true" hidden="false" outlineLevel="0" max="15" min="15" style="0" width="10.89"/>
    <col collapsed="false" customWidth="true" hidden="false" outlineLevel="0" max="16" min="16" style="0" width="12.09"/>
    <col collapsed="false" customWidth="true" hidden="false" outlineLevel="0" max="17" min="17" style="0" width="12.59"/>
  </cols>
  <sheetData>
    <row r="1" customFormat="false" ht="17.25" hidden="false" customHeight="false" outlineLevel="0" collapsed="false">
      <c r="A1" s="40"/>
      <c r="B1" s="41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6"/>
      <c r="H2" s="5"/>
      <c r="I2" s="5"/>
      <c r="J2" s="5"/>
      <c r="K2" s="5"/>
      <c r="L2" s="6" t="s">
        <v>2</v>
      </c>
      <c r="M2" s="5"/>
      <c r="N2" s="5"/>
      <c r="O2" s="5"/>
      <c r="P2" s="5"/>
      <c r="Q2" s="6" t="s">
        <v>2</v>
      </c>
    </row>
    <row r="3" customFormat="false" ht="17.25" hidden="false" customHeight="false" outlineLevel="0" collapsed="false">
      <c r="B3" s="7"/>
      <c r="C3" s="8" t="s">
        <v>77</v>
      </c>
      <c r="D3" s="9"/>
      <c r="E3" s="9"/>
      <c r="F3" s="9"/>
      <c r="G3" s="10"/>
      <c r="H3" s="11" t="s">
        <v>78</v>
      </c>
      <c r="I3" s="9"/>
      <c r="J3" s="9"/>
      <c r="K3" s="9"/>
      <c r="L3" s="10"/>
      <c r="M3" s="11" t="s">
        <v>6</v>
      </c>
      <c r="N3" s="9"/>
      <c r="O3" s="9"/>
      <c r="P3" s="9"/>
      <c r="Q3" s="10"/>
      <c r="R3" s="42"/>
    </row>
    <row r="4" customFormat="false" ht="17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42"/>
    </row>
    <row r="5" customFormat="false" ht="17.25" hidden="false" customHeight="false" outlineLevel="0" collapsed="false">
      <c r="B5" s="14"/>
      <c r="C5" s="15" t="s">
        <v>7</v>
      </c>
      <c r="D5" s="15" t="s">
        <v>8</v>
      </c>
      <c r="E5" s="15" t="s">
        <v>9</v>
      </c>
      <c r="F5" s="15" t="s">
        <v>13</v>
      </c>
      <c r="G5" s="15" t="s">
        <v>12</v>
      </c>
      <c r="H5" s="15" t="s">
        <v>7</v>
      </c>
      <c r="I5" s="15" t="s">
        <v>8</v>
      </c>
      <c r="J5" s="15" t="s">
        <v>9</v>
      </c>
      <c r="K5" s="15" t="s">
        <v>13</v>
      </c>
      <c r="L5" s="15" t="s">
        <v>12</v>
      </c>
      <c r="M5" s="15" t="s">
        <v>7</v>
      </c>
      <c r="N5" s="15" t="s">
        <v>8</v>
      </c>
      <c r="O5" s="15" t="s">
        <v>9</v>
      </c>
      <c r="P5" s="15" t="s">
        <v>13</v>
      </c>
      <c r="Q5" s="15" t="s">
        <v>12</v>
      </c>
      <c r="R5" s="42"/>
    </row>
    <row r="6" customFormat="false" ht="22.5" hidden="false" customHeight="true" outlineLevel="0" collapsed="false">
      <c r="B6" s="16" t="s">
        <v>14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42"/>
    </row>
    <row r="7" customFormat="false" ht="22.5" hidden="false" customHeight="true" outlineLevel="0" collapsed="false">
      <c r="B7" s="18" t="s">
        <v>15</v>
      </c>
      <c r="C7" s="34" t="n">
        <v>2220489</v>
      </c>
      <c r="D7" s="34" t="n">
        <v>14274</v>
      </c>
      <c r="E7" s="34" t="n">
        <v>0</v>
      </c>
      <c r="F7" s="34" t="n">
        <v>0</v>
      </c>
      <c r="G7" s="34" t="n">
        <v>2234763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2220489</v>
      </c>
      <c r="N7" s="34" t="n">
        <v>14274</v>
      </c>
      <c r="O7" s="34" t="n">
        <v>0</v>
      </c>
      <c r="P7" s="34" t="n">
        <v>0</v>
      </c>
      <c r="Q7" s="34" t="n">
        <v>2234763</v>
      </c>
      <c r="R7" s="42"/>
    </row>
    <row r="8" customFormat="false" ht="22.5" hidden="false" customHeight="true" outlineLevel="0" collapsed="false">
      <c r="B8" s="20" t="s">
        <v>16</v>
      </c>
      <c r="C8" s="21" t="n">
        <v>1191154</v>
      </c>
      <c r="D8" s="21" t="n">
        <v>0</v>
      </c>
      <c r="E8" s="21" t="n">
        <v>40000</v>
      </c>
      <c r="F8" s="21" t="n">
        <v>0</v>
      </c>
      <c r="G8" s="21" t="n">
        <v>1151154</v>
      </c>
      <c r="H8" s="21" t="n">
        <v>3000</v>
      </c>
      <c r="I8" s="21" t="n">
        <v>0</v>
      </c>
      <c r="J8" s="21" t="n">
        <v>3000</v>
      </c>
      <c r="K8" s="21" t="n">
        <v>0</v>
      </c>
      <c r="L8" s="21" t="n">
        <v>0</v>
      </c>
      <c r="M8" s="21" t="n">
        <v>1194154</v>
      </c>
      <c r="N8" s="21" t="n">
        <v>0</v>
      </c>
      <c r="O8" s="21" t="n">
        <v>43000</v>
      </c>
      <c r="P8" s="21" t="n">
        <v>0</v>
      </c>
      <c r="Q8" s="21" t="n">
        <v>1151154</v>
      </c>
      <c r="R8" s="42"/>
    </row>
    <row r="9" customFormat="false" ht="22.5" hidden="false" customHeight="true" outlineLevel="0" collapsed="false">
      <c r="B9" s="20" t="s">
        <v>1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42"/>
    </row>
    <row r="10" customFormat="false" ht="22.5" hidden="false" customHeight="true" outlineLevel="0" collapsed="false">
      <c r="B10" s="22" t="s">
        <v>18</v>
      </c>
      <c r="C10" s="21" t="n">
        <v>3119850</v>
      </c>
      <c r="D10" s="21" t="n">
        <v>346</v>
      </c>
      <c r="E10" s="21" t="n">
        <v>0</v>
      </c>
      <c r="F10" s="21" t="n">
        <v>1</v>
      </c>
      <c r="G10" s="21" t="n">
        <v>3120197</v>
      </c>
      <c r="H10" s="21" t="n">
        <v>40097</v>
      </c>
      <c r="I10" s="21" t="n">
        <v>636</v>
      </c>
      <c r="J10" s="21" t="n">
        <v>0</v>
      </c>
      <c r="K10" s="21" t="n">
        <v>1</v>
      </c>
      <c r="L10" s="21" t="n">
        <v>40734</v>
      </c>
      <c r="M10" s="21" t="n">
        <v>3159947</v>
      </c>
      <c r="N10" s="21" t="n">
        <v>982</v>
      </c>
      <c r="O10" s="21" t="n">
        <v>0</v>
      </c>
      <c r="P10" s="21" t="n">
        <v>2</v>
      </c>
      <c r="Q10" s="21" t="n">
        <v>3160931</v>
      </c>
      <c r="R10" s="42"/>
    </row>
    <row r="11" customFormat="false" ht="22.5" hidden="false" customHeight="true" outlineLevel="0" collapsed="false">
      <c r="B11" s="20" t="s">
        <v>19</v>
      </c>
      <c r="C11" s="21" t="n">
        <v>2244717</v>
      </c>
      <c r="D11" s="21" t="n">
        <v>66623</v>
      </c>
      <c r="E11" s="21" t="n">
        <v>164560</v>
      </c>
      <c r="F11" s="21" t="n">
        <v>-2</v>
      </c>
      <c r="G11" s="21" t="n">
        <v>2146778</v>
      </c>
      <c r="H11" s="21" t="n">
        <v>12056</v>
      </c>
      <c r="I11" s="21" t="n">
        <v>0</v>
      </c>
      <c r="J11" s="21" t="n">
        <v>5000</v>
      </c>
      <c r="K11" s="21" t="n">
        <v>-6556</v>
      </c>
      <c r="L11" s="21" t="n">
        <v>500</v>
      </c>
      <c r="M11" s="21" t="n">
        <v>2256773</v>
      </c>
      <c r="N11" s="21" t="n">
        <v>66623</v>
      </c>
      <c r="O11" s="21" t="n">
        <v>169560</v>
      </c>
      <c r="P11" s="21" t="n">
        <v>-6558</v>
      </c>
      <c r="Q11" s="21" t="n">
        <v>2147278</v>
      </c>
      <c r="R11" s="42"/>
    </row>
    <row r="12" customFormat="false" ht="22.5" hidden="false" customHeight="true" outlineLevel="0" collapsed="false">
      <c r="B12" s="20" t="s">
        <v>20</v>
      </c>
      <c r="C12" s="21" t="n">
        <v>850583</v>
      </c>
      <c r="D12" s="21" t="n">
        <v>208910</v>
      </c>
      <c r="E12" s="21" t="n">
        <v>411674</v>
      </c>
      <c r="F12" s="21" t="n">
        <v>0</v>
      </c>
      <c r="G12" s="21" t="n">
        <v>647819</v>
      </c>
      <c r="H12" s="21" t="n">
        <v>35810</v>
      </c>
      <c r="I12" s="21" t="n">
        <v>0</v>
      </c>
      <c r="J12" s="21" t="n">
        <v>0</v>
      </c>
      <c r="K12" s="21" t="n">
        <v>-35810</v>
      </c>
      <c r="L12" s="21" t="n">
        <v>0</v>
      </c>
      <c r="M12" s="21" t="n">
        <v>886393</v>
      </c>
      <c r="N12" s="21" t="n">
        <v>208910</v>
      </c>
      <c r="O12" s="21" t="n">
        <v>411674</v>
      </c>
      <c r="P12" s="21" t="n">
        <v>-35810</v>
      </c>
      <c r="Q12" s="21" t="n">
        <v>647819</v>
      </c>
      <c r="R12" s="42"/>
    </row>
    <row r="13" customFormat="false" ht="22.5" hidden="false" customHeight="true" outlineLevel="0" collapsed="false">
      <c r="B13" s="20" t="s">
        <v>21</v>
      </c>
      <c r="C13" s="21" t="n">
        <v>554000</v>
      </c>
      <c r="D13" s="21" t="n">
        <v>0</v>
      </c>
      <c r="E13" s="21" t="n">
        <v>0</v>
      </c>
      <c r="F13" s="21" t="n">
        <v>0</v>
      </c>
      <c r="G13" s="21" t="n">
        <v>55400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554000</v>
      </c>
      <c r="N13" s="21" t="n">
        <v>0</v>
      </c>
      <c r="O13" s="21" t="n">
        <v>0</v>
      </c>
      <c r="P13" s="21" t="n">
        <v>0</v>
      </c>
      <c r="Q13" s="21" t="n">
        <v>554000</v>
      </c>
      <c r="R13" s="42"/>
    </row>
    <row r="14" customFormat="false" ht="22.5" hidden="false" customHeight="true" outlineLevel="0" collapsed="false">
      <c r="B14" s="20" t="s">
        <v>22</v>
      </c>
      <c r="C14" s="21" t="n">
        <v>1210589</v>
      </c>
      <c r="D14" s="21" t="n">
        <v>75</v>
      </c>
      <c r="E14" s="21" t="n">
        <v>0</v>
      </c>
      <c r="F14" s="21" t="n">
        <v>0</v>
      </c>
      <c r="G14" s="21" t="n">
        <v>1210664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1210589</v>
      </c>
      <c r="N14" s="21" t="n">
        <v>75</v>
      </c>
      <c r="O14" s="21" t="n">
        <v>0</v>
      </c>
      <c r="P14" s="21" t="n">
        <v>0</v>
      </c>
      <c r="Q14" s="21" t="n">
        <v>1210664</v>
      </c>
      <c r="R14" s="42"/>
    </row>
    <row r="15" customFormat="false" ht="22.5" hidden="false" customHeight="true" outlineLevel="0" collapsed="false">
      <c r="B15" s="20" t="s">
        <v>23</v>
      </c>
      <c r="C15" s="21" t="n">
        <v>218000</v>
      </c>
      <c r="D15" s="21" t="n">
        <v>0</v>
      </c>
      <c r="E15" s="21" t="n">
        <v>34000</v>
      </c>
      <c r="F15" s="21" t="n">
        <v>0</v>
      </c>
      <c r="G15" s="21" t="n">
        <v>184000</v>
      </c>
      <c r="H15" s="21" t="n">
        <v>5000</v>
      </c>
      <c r="I15" s="21" t="n">
        <v>0</v>
      </c>
      <c r="J15" s="21" t="n">
        <v>0</v>
      </c>
      <c r="K15" s="21" t="n">
        <v>0</v>
      </c>
      <c r="L15" s="21" t="n">
        <v>5000</v>
      </c>
      <c r="M15" s="21" t="n">
        <v>223000</v>
      </c>
      <c r="N15" s="21" t="n">
        <v>0</v>
      </c>
      <c r="O15" s="21" t="n">
        <v>34000</v>
      </c>
      <c r="P15" s="21" t="n">
        <v>0</v>
      </c>
      <c r="Q15" s="21" t="n">
        <v>189000</v>
      </c>
      <c r="R15" s="42"/>
    </row>
    <row r="16" customFormat="false" ht="22.5" hidden="false" customHeight="true" outlineLevel="0" collapsed="false">
      <c r="B16" s="20" t="s">
        <v>24</v>
      </c>
      <c r="C16" s="21" t="n">
        <v>1679486</v>
      </c>
      <c r="D16" s="21" t="n">
        <v>0</v>
      </c>
      <c r="E16" s="21" t="n">
        <v>401364</v>
      </c>
      <c r="F16" s="21" t="n">
        <v>0</v>
      </c>
      <c r="G16" s="21" t="n">
        <v>127812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679486</v>
      </c>
      <c r="N16" s="21" t="n">
        <v>0</v>
      </c>
      <c r="O16" s="21" t="n">
        <v>401364</v>
      </c>
      <c r="P16" s="21" t="n">
        <v>0</v>
      </c>
      <c r="Q16" s="21" t="n">
        <v>1278122</v>
      </c>
      <c r="R16" s="42"/>
    </row>
    <row r="17" customFormat="false" ht="22.5" hidden="false" customHeight="true" outlineLevel="0" collapsed="false">
      <c r="B17" s="20" t="s">
        <v>25</v>
      </c>
      <c r="C17" s="21" t="n">
        <v>380445</v>
      </c>
      <c r="D17" s="21" t="n">
        <v>0</v>
      </c>
      <c r="E17" s="21" t="n">
        <v>0</v>
      </c>
      <c r="F17" s="21" t="n">
        <v>0</v>
      </c>
      <c r="G17" s="21" t="n">
        <v>380445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380445</v>
      </c>
      <c r="N17" s="21" t="n">
        <v>0</v>
      </c>
      <c r="O17" s="21" t="n">
        <v>0</v>
      </c>
      <c r="P17" s="21" t="n">
        <v>0</v>
      </c>
      <c r="Q17" s="21" t="n">
        <v>380445</v>
      </c>
      <c r="R17" s="42"/>
    </row>
    <row r="18" customFormat="false" ht="22.5" hidden="false" customHeight="true" outlineLevel="0" collapsed="false">
      <c r="B18" s="20" t="s">
        <v>26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42"/>
    </row>
    <row r="19" customFormat="false" ht="22.5" hidden="false" customHeight="true" outlineLevel="0" collapsed="false">
      <c r="B19" s="22" t="s">
        <v>27</v>
      </c>
      <c r="C19" s="21" t="n">
        <v>321199</v>
      </c>
      <c r="D19" s="21" t="n">
        <v>0</v>
      </c>
      <c r="E19" s="21" t="n">
        <v>0</v>
      </c>
      <c r="F19" s="21" t="n">
        <v>0</v>
      </c>
      <c r="G19" s="21" t="n">
        <v>321199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321199</v>
      </c>
      <c r="N19" s="21" t="n">
        <v>0</v>
      </c>
      <c r="O19" s="21" t="n">
        <v>0</v>
      </c>
      <c r="P19" s="21" t="n">
        <v>0</v>
      </c>
      <c r="Q19" s="21" t="n">
        <v>321199</v>
      </c>
      <c r="R19" s="42"/>
    </row>
    <row r="20" customFormat="false" ht="22.5" hidden="false" customHeight="true" outlineLevel="0" collapsed="false">
      <c r="B20" s="23" t="s">
        <v>28</v>
      </c>
      <c r="C20" s="26" t="n">
        <v>512262</v>
      </c>
      <c r="D20" s="26" t="n">
        <v>113</v>
      </c>
      <c r="E20" s="26" t="n">
        <v>0</v>
      </c>
      <c r="F20" s="26" t="n">
        <v>-1</v>
      </c>
      <c r="G20" s="26" t="n">
        <v>512374</v>
      </c>
      <c r="H20" s="26" t="n">
        <v>1250</v>
      </c>
      <c r="I20" s="26" t="n">
        <v>0</v>
      </c>
      <c r="J20" s="26" t="n">
        <v>0</v>
      </c>
      <c r="K20" s="26" t="n">
        <v>0</v>
      </c>
      <c r="L20" s="26" t="n">
        <v>1250</v>
      </c>
      <c r="M20" s="26" t="n">
        <v>513512</v>
      </c>
      <c r="N20" s="26" t="n">
        <v>113</v>
      </c>
      <c r="O20" s="26" t="n">
        <v>0</v>
      </c>
      <c r="P20" s="26" t="n">
        <v>-1</v>
      </c>
      <c r="Q20" s="26" t="n">
        <v>513624</v>
      </c>
      <c r="R20" s="42"/>
    </row>
    <row r="21" customFormat="false" ht="22.5" hidden="false" customHeight="true" outlineLevel="0" collapsed="false">
      <c r="B21" s="25" t="s">
        <v>29</v>
      </c>
      <c r="C21" s="26" t="n">
        <v>1426739</v>
      </c>
      <c r="D21" s="26" t="n">
        <v>0</v>
      </c>
      <c r="E21" s="26" t="n">
        <v>0</v>
      </c>
      <c r="F21" s="26" t="n">
        <v>0</v>
      </c>
      <c r="G21" s="26" t="n">
        <v>1426739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1426739</v>
      </c>
      <c r="N21" s="26" t="n">
        <v>0</v>
      </c>
      <c r="O21" s="26" t="n">
        <v>0</v>
      </c>
      <c r="P21" s="26" t="n">
        <v>0</v>
      </c>
      <c r="Q21" s="26" t="n">
        <v>1426739</v>
      </c>
      <c r="R21" s="42"/>
    </row>
    <row r="22" customFormat="false" ht="22.5" hidden="false" customHeight="true" outlineLevel="0" collapsed="false">
      <c r="B22" s="20" t="s">
        <v>30</v>
      </c>
      <c r="C22" s="21" t="n">
        <v>1092570</v>
      </c>
      <c r="D22" s="21" t="n">
        <v>74807</v>
      </c>
      <c r="E22" s="21" t="n">
        <v>274785</v>
      </c>
      <c r="F22" s="21" t="n">
        <v>0</v>
      </c>
      <c r="G22" s="21" t="n">
        <v>892592</v>
      </c>
      <c r="H22" s="21" t="n">
        <v>55526</v>
      </c>
      <c r="I22" s="21" t="n">
        <v>1000</v>
      </c>
      <c r="J22" s="21" t="n">
        <v>8191</v>
      </c>
      <c r="K22" s="21" t="n">
        <v>-36211</v>
      </c>
      <c r="L22" s="21" t="n">
        <v>12124</v>
      </c>
      <c r="M22" s="21" t="n">
        <v>1148096</v>
      </c>
      <c r="N22" s="21" t="n">
        <v>75807</v>
      </c>
      <c r="O22" s="21" t="n">
        <v>282976</v>
      </c>
      <c r="P22" s="21" t="n">
        <v>-36211</v>
      </c>
      <c r="Q22" s="21" t="n">
        <v>904716</v>
      </c>
      <c r="R22" s="42"/>
    </row>
    <row r="23" customFormat="false" ht="22.5" hidden="false" customHeight="true" outlineLevel="0" collapsed="false">
      <c r="B23" s="27" t="s">
        <v>31</v>
      </c>
      <c r="C23" s="28" t="n">
        <v>1890942</v>
      </c>
      <c r="D23" s="28" t="n">
        <v>2587</v>
      </c>
      <c r="E23" s="28" t="n">
        <v>893449</v>
      </c>
      <c r="F23" s="28" t="n">
        <v>-80</v>
      </c>
      <c r="G23" s="28" t="n">
        <v>1000000</v>
      </c>
      <c r="H23" s="28" t="n">
        <v>9846</v>
      </c>
      <c r="I23" s="28" t="n">
        <v>0</v>
      </c>
      <c r="J23" s="28" t="n">
        <v>846</v>
      </c>
      <c r="K23" s="28" t="n">
        <v>-3000</v>
      </c>
      <c r="L23" s="28" t="n">
        <v>6000</v>
      </c>
      <c r="M23" s="28" t="n">
        <v>1900788</v>
      </c>
      <c r="N23" s="28" t="n">
        <v>2587</v>
      </c>
      <c r="O23" s="28" t="n">
        <v>894295</v>
      </c>
      <c r="P23" s="28" t="n">
        <v>-3080</v>
      </c>
      <c r="Q23" s="28" t="n">
        <v>1006000</v>
      </c>
      <c r="R23" s="42"/>
    </row>
    <row r="24" customFormat="false" ht="22.5" hidden="false" customHeight="true" outlineLevel="0" collapsed="false">
      <c r="B24" s="20" t="s">
        <v>32</v>
      </c>
      <c r="C24" s="21" t="n">
        <v>138504</v>
      </c>
      <c r="D24" s="21" t="n">
        <v>268</v>
      </c>
      <c r="E24" s="21" t="n">
        <v>0</v>
      </c>
      <c r="F24" s="21" t="n">
        <v>0</v>
      </c>
      <c r="G24" s="21" t="n">
        <v>138772</v>
      </c>
      <c r="H24" s="21" t="n">
        <v>64100</v>
      </c>
      <c r="I24" s="21" t="n">
        <v>1000</v>
      </c>
      <c r="J24" s="21" t="n">
        <v>0</v>
      </c>
      <c r="K24" s="21" t="n">
        <v>0</v>
      </c>
      <c r="L24" s="21" t="n">
        <v>65100</v>
      </c>
      <c r="M24" s="21" t="n">
        <v>202604</v>
      </c>
      <c r="N24" s="21" t="n">
        <v>1268</v>
      </c>
      <c r="O24" s="21" t="n">
        <v>0</v>
      </c>
      <c r="P24" s="21" t="n">
        <v>0</v>
      </c>
      <c r="Q24" s="21" t="n">
        <v>203872</v>
      </c>
      <c r="R24" s="42"/>
    </row>
    <row r="25" customFormat="false" ht="22.5" hidden="false" customHeight="true" outlineLevel="0" collapsed="false">
      <c r="B25" s="20" t="s">
        <v>33</v>
      </c>
      <c r="C25" s="21" t="n">
        <v>405229</v>
      </c>
      <c r="D25" s="21" t="n">
        <v>2</v>
      </c>
      <c r="E25" s="21" t="n">
        <v>0</v>
      </c>
      <c r="F25" s="21" t="n">
        <v>0</v>
      </c>
      <c r="G25" s="21" t="n">
        <v>405231</v>
      </c>
      <c r="H25" s="21" t="n">
        <v>3000</v>
      </c>
      <c r="I25" s="21" t="n">
        <v>0</v>
      </c>
      <c r="J25" s="21" t="n">
        <v>0</v>
      </c>
      <c r="K25" s="21" t="n">
        <v>0</v>
      </c>
      <c r="L25" s="21" t="n">
        <v>3000</v>
      </c>
      <c r="M25" s="21" t="n">
        <v>408229</v>
      </c>
      <c r="N25" s="21" t="n">
        <v>2</v>
      </c>
      <c r="O25" s="21" t="n">
        <v>0</v>
      </c>
      <c r="P25" s="21" t="n">
        <v>0</v>
      </c>
      <c r="Q25" s="21" t="n">
        <v>408231</v>
      </c>
      <c r="R25" s="42"/>
    </row>
    <row r="26" customFormat="false" ht="22.5" hidden="false" customHeight="true" outlineLevel="0" collapsed="false">
      <c r="B26" s="20" t="s">
        <v>34</v>
      </c>
      <c r="C26" s="21" t="n">
        <v>366453</v>
      </c>
      <c r="D26" s="21" t="n">
        <v>203</v>
      </c>
      <c r="E26" s="21" t="n">
        <v>0</v>
      </c>
      <c r="F26" s="21" t="n">
        <v>0</v>
      </c>
      <c r="G26" s="21" t="n">
        <v>366656</v>
      </c>
      <c r="H26" s="21" t="n">
        <v>4000</v>
      </c>
      <c r="I26" s="21" t="n">
        <v>0</v>
      </c>
      <c r="J26" s="21" t="n">
        <v>0</v>
      </c>
      <c r="K26" s="21" t="n">
        <v>0</v>
      </c>
      <c r="L26" s="21" t="n">
        <v>4000</v>
      </c>
      <c r="M26" s="21" t="n">
        <v>370453</v>
      </c>
      <c r="N26" s="21" t="n">
        <v>203</v>
      </c>
      <c r="O26" s="21" t="n">
        <v>0</v>
      </c>
      <c r="P26" s="21" t="n">
        <v>0</v>
      </c>
      <c r="Q26" s="21" t="n">
        <v>370656</v>
      </c>
      <c r="R26" s="42"/>
    </row>
    <row r="27" customFormat="false" ht="22.5" hidden="false" customHeight="true" outlineLevel="0" collapsed="false">
      <c r="B27" s="20" t="s">
        <v>35</v>
      </c>
      <c r="C27" s="21" t="n">
        <v>177527</v>
      </c>
      <c r="D27" s="21" t="n">
        <v>54</v>
      </c>
      <c r="E27" s="21" t="n">
        <v>0</v>
      </c>
      <c r="F27" s="21" t="n">
        <v>0</v>
      </c>
      <c r="G27" s="21" t="n">
        <v>177581</v>
      </c>
      <c r="H27" s="21" t="n">
        <v>16853</v>
      </c>
      <c r="I27" s="21" t="n">
        <v>1206</v>
      </c>
      <c r="J27" s="21" t="n">
        <v>0</v>
      </c>
      <c r="K27" s="21" t="n">
        <v>0</v>
      </c>
      <c r="L27" s="21" t="n">
        <v>18059</v>
      </c>
      <c r="M27" s="21" t="n">
        <v>194380</v>
      </c>
      <c r="N27" s="21" t="n">
        <v>1260</v>
      </c>
      <c r="O27" s="21" t="n">
        <v>0</v>
      </c>
      <c r="P27" s="21" t="n">
        <v>0</v>
      </c>
      <c r="Q27" s="21" t="n">
        <v>195640</v>
      </c>
      <c r="R27" s="42"/>
    </row>
    <row r="28" customFormat="false" ht="22.5" hidden="false" customHeight="true" outlineLevel="0" collapsed="false">
      <c r="B28" s="20" t="s">
        <v>36</v>
      </c>
      <c r="C28" s="21" t="n">
        <v>328869</v>
      </c>
      <c r="D28" s="21" t="n">
        <v>3</v>
      </c>
      <c r="E28" s="21" t="n">
        <v>0</v>
      </c>
      <c r="F28" s="21" t="n">
        <v>0</v>
      </c>
      <c r="G28" s="21" t="n">
        <v>328872</v>
      </c>
      <c r="H28" s="21" t="n">
        <v>6000</v>
      </c>
      <c r="I28" s="21" t="n">
        <v>0</v>
      </c>
      <c r="J28" s="21" t="n">
        <v>0</v>
      </c>
      <c r="K28" s="21" t="n">
        <v>0</v>
      </c>
      <c r="L28" s="21" t="n">
        <v>6000</v>
      </c>
      <c r="M28" s="21" t="n">
        <v>334869</v>
      </c>
      <c r="N28" s="21" t="n">
        <v>3</v>
      </c>
      <c r="O28" s="21" t="n">
        <v>0</v>
      </c>
      <c r="P28" s="21" t="n">
        <v>0</v>
      </c>
      <c r="Q28" s="21" t="n">
        <v>334872</v>
      </c>
      <c r="R28" s="42"/>
    </row>
    <row r="29" customFormat="false" ht="22.5" hidden="false" customHeight="true" outlineLevel="0" collapsed="false">
      <c r="B29" s="22" t="s">
        <v>37</v>
      </c>
      <c r="C29" s="21" t="n">
        <v>180000</v>
      </c>
      <c r="D29" s="21" t="n">
        <v>0</v>
      </c>
      <c r="E29" s="21" t="n">
        <v>130000</v>
      </c>
      <c r="F29" s="21" t="n">
        <v>0</v>
      </c>
      <c r="G29" s="21" t="n">
        <v>5000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80000</v>
      </c>
      <c r="N29" s="21" t="n">
        <v>0</v>
      </c>
      <c r="O29" s="21" t="n">
        <v>130000</v>
      </c>
      <c r="P29" s="21" t="n">
        <v>0</v>
      </c>
      <c r="Q29" s="21" t="n">
        <v>50000</v>
      </c>
      <c r="R29" s="42"/>
    </row>
    <row r="30" customFormat="false" ht="22.5" hidden="false" customHeight="true" outlineLevel="0" collapsed="false">
      <c r="B30" s="22" t="s">
        <v>38</v>
      </c>
      <c r="C30" s="21" t="n">
        <v>169671</v>
      </c>
      <c r="D30" s="21" t="n">
        <v>28</v>
      </c>
      <c r="E30" s="21" t="n">
        <v>90346</v>
      </c>
      <c r="F30" s="21" t="n">
        <v>-2533</v>
      </c>
      <c r="G30" s="21" t="n">
        <v>7682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69671</v>
      </c>
      <c r="N30" s="21" t="n">
        <v>28</v>
      </c>
      <c r="O30" s="21" t="n">
        <v>90346</v>
      </c>
      <c r="P30" s="21" t="n">
        <v>-2533</v>
      </c>
      <c r="Q30" s="21" t="n">
        <v>76820</v>
      </c>
      <c r="R30" s="42"/>
    </row>
    <row r="31" customFormat="false" ht="22.5" hidden="false" customHeight="true" outlineLevel="0" collapsed="false">
      <c r="B31" s="22" t="s">
        <v>39</v>
      </c>
      <c r="C31" s="21" t="n">
        <v>208516</v>
      </c>
      <c r="D31" s="21" t="n">
        <v>82</v>
      </c>
      <c r="E31" s="21" t="n">
        <v>0</v>
      </c>
      <c r="F31" s="21" t="n">
        <v>0</v>
      </c>
      <c r="G31" s="21" t="n">
        <v>208598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08516</v>
      </c>
      <c r="N31" s="21" t="n">
        <v>82</v>
      </c>
      <c r="O31" s="21" t="n">
        <v>0</v>
      </c>
      <c r="P31" s="21" t="n">
        <v>0</v>
      </c>
      <c r="Q31" s="21" t="n">
        <v>208598</v>
      </c>
      <c r="R31" s="42"/>
    </row>
    <row r="32" customFormat="false" ht="22.5" hidden="false" customHeight="true" outlineLevel="0" collapsed="false">
      <c r="B32" s="22" t="s">
        <v>40</v>
      </c>
      <c r="C32" s="21" t="n">
        <v>180459</v>
      </c>
      <c r="D32" s="21" t="n">
        <v>51</v>
      </c>
      <c r="E32" s="21" t="n">
        <v>126850</v>
      </c>
      <c r="F32" s="21" t="n">
        <v>-82</v>
      </c>
      <c r="G32" s="21" t="n">
        <v>53578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80459</v>
      </c>
      <c r="N32" s="21" t="n">
        <v>51</v>
      </c>
      <c r="O32" s="21" t="n">
        <v>126850</v>
      </c>
      <c r="P32" s="21" t="n">
        <v>-82</v>
      </c>
      <c r="Q32" s="21" t="n">
        <v>53578</v>
      </c>
      <c r="R32" s="42"/>
    </row>
    <row r="33" customFormat="false" ht="22.5" hidden="false" customHeight="true" outlineLevel="0" collapsed="false">
      <c r="B33" s="22" t="s">
        <v>41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10000</v>
      </c>
      <c r="I33" s="21" t="n">
        <v>0</v>
      </c>
      <c r="J33" s="21" t="n">
        <v>0</v>
      </c>
      <c r="K33" s="21" t="n">
        <v>0</v>
      </c>
      <c r="L33" s="21" t="n">
        <v>10000</v>
      </c>
      <c r="M33" s="21" t="n">
        <v>10000</v>
      </c>
      <c r="N33" s="21" t="n">
        <v>0</v>
      </c>
      <c r="O33" s="21" t="n">
        <v>0</v>
      </c>
      <c r="P33" s="21" t="n">
        <v>0</v>
      </c>
      <c r="Q33" s="21" t="n">
        <v>10000</v>
      </c>
      <c r="R33" s="42"/>
    </row>
    <row r="34" customFormat="false" ht="22.5" hidden="false" customHeight="true" outlineLevel="0" collapsed="false">
      <c r="B34" s="22" t="s">
        <v>42</v>
      </c>
      <c r="C34" s="21" t="n">
        <v>64393</v>
      </c>
      <c r="D34" s="21" t="n">
        <v>29</v>
      </c>
      <c r="E34" s="21" t="n">
        <v>0</v>
      </c>
      <c r="F34" s="21" t="n">
        <v>-64422</v>
      </c>
      <c r="G34" s="21" t="n">
        <v>0</v>
      </c>
      <c r="H34" s="21" t="n">
        <v>225992</v>
      </c>
      <c r="I34" s="21" t="n">
        <v>112</v>
      </c>
      <c r="J34" s="21" t="n">
        <v>0</v>
      </c>
      <c r="K34" s="21" t="n">
        <v>-1</v>
      </c>
      <c r="L34" s="21" t="n">
        <v>226103</v>
      </c>
      <c r="M34" s="21" t="n">
        <v>290385</v>
      </c>
      <c r="N34" s="21" t="n">
        <v>141</v>
      </c>
      <c r="O34" s="21" t="n">
        <v>0</v>
      </c>
      <c r="P34" s="21" t="n">
        <v>-64423</v>
      </c>
      <c r="Q34" s="21" t="n">
        <v>226103</v>
      </c>
      <c r="R34" s="42"/>
    </row>
    <row r="35" customFormat="false" ht="22.5" hidden="false" customHeight="true" outlineLevel="0" collapsed="false">
      <c r="B35" s="22" t="s">
        <v>43</v>
      </c>
      <c r="C35" s="21" t="n">
        <v>111583</v>
      </c>
      <c r="D35" s="21" t="n">
        <v>27</v>
      </c>
      <c r="E35" s="21" t="n">
        <v>0</v>
      </c>
      <c r="F35" s="21" t="n">
        <v>0</v>
      </c>
      <c r="G35" s="21" t="n">
        <v>11161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111583</v>
      </c>
      <c r="N35" s="21" t="n">
        <v>27</v>
      </c>
      <c r="O35" s="21" t="n">
        <v>0</v>
      </c>
      <c r="P35" s="21" t="n">
        <v>0</v>
      </c>
      <c r="Q35" s="21" t="n">
        <v>111610</v>
      </c>
      <c r="R35" s="42"/>
    </row>
    <row r="36" customFormat="false" ht="22.5" hidden="false" customHeight="true" outlineLevel="0" collapsed="false">
      <c r="B36" s="22" t="s">
        <v>44</v>
      </c>
      <c r="C36" s="21" t="n">
        <v>40888</v>
      </c>
      <c r="D36" s="21" t="n">
        <v>10</v>
      </c>
      <c r="E36" s="21" t="n">
        <v>35800</v>
      </c>
      <c r="F36" s="21" t="n">
        <v>0</v>
      </c>
      <c r="G36" s="21" t="n">
        <v>5098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40888</v>
      </c>
      <c r="N36" s="21" t="n">
        <v>10</v>
      </c>
      <c r="O36" s="21" t="n">
        <v>35800</v>
      </c>
      <c r="P36" s="21" t="n">
        <v>0</v>
      </c>
      <c r="Q36" s="21" t="n">
        <v>5098</v>
      </c>
      <c r="R36" s="42"/>
    </row>
    <row r="37" customFormat="false" ht="22.5" hidden="false" customHeight="true" outlineLevel="0" collapsed="false">
      <c r="B37" s="20" t="s">
        <v>4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42"/>
    </row>
    <row r="38" customFormat="false" ht="22.5" hidden="false" customHeight="true" outlineLevel="0" collapsed="false">
      <c r="B38" s="22" t="s">
        <v>46</v>
      </c>
      <c r="C38" s="21" t="n">
        <v>215716</v>
      </c>
      <c r="D38" s="21" t="n">
        <v>0</v>
      </c>
      <c r="E38" s="21" t="n">
        <v>0</v>
      </c>
      <c r="F38" s="21" t="n">
        <v>0</v>
      </c>
      <c r="G38" s="21" t="n">
        <v>215716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215716</v>
      </c>
      <c r="N38" s="21" t="n">
        <v>0</v>
      </c>
      <c r="O38" s="21" t="n">
        <v>0</v>
      </c>
      <c r="P38" s="21" t="n">
        <v>0</v>
      </c>
      <c r="Q38" s="21" t="n">
        <v>215716</v>
      </c>
      <c r="R38" s="42"/>
    </row>
    <row r="39" customFormat="false" ht="22.5" hidden="false" customHeight="true" outlineLevel="0" collapsed="false">
      <c r="B39" s="20" t="s">
        <v>47</v>
      </c>
      <c r="C39" s="21" t="n">
        <v>266000</v>
      </c>
      <c r="D39" s="21" t="n">
        <v>0</v>
      </c>
      <c r="E39" s="21" t="n">
        <v>0</v>
      </c>
      <c r="F39" s="21" t="n">
        <v>0</v>
      </c>
      <c r="G39" s="21" t="n">
        <v>266000</v>
      </c>
      <c r="H39" s="21" t="n">
        <v>2000</v>
      </c>
      <c r="I39" s="21" t="n">
        <v>0</v>
      </c>
      <c r="J39" s="21" t="n">
        <v>0</v>
      </c>
      <c r="K39" s="21" t="n">
        <v>0</v>
      </c>
      <c r="L39" s="21" t="n">
        <v>2000</v>
      </c>
      <c r="M39" s="21" t="n">
        <v>268000</v>
      </c>
      <c r="N39" s="21" t="n">
        <v>0</v>
      </c>
      <c r="O39" s="21" t="n">
        <v>0</v>
      </c>
      <c r="P39" s="21" t="n">
        <v>0</v>
      </c>
      <c r="Q39" s="21" t="n">
        <v>268000</v>
      </c>
      <c r="R39" s="42"/>
    </row>
    <row r="40" customFormat="false" ht="22.5" hidden="false" customHeight="true" outlineLevel="0" collapsed="false">
      <c r="B40" s="20" t="s">
        <v>48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42"/>
    </row>
    <row r="41" customFormat="false" ht="22.5" hidden="false" customHeight="true" outlineLevel="0" collapsed="false">
      <c r="B41" s="22" t="s">
        <v>49</v>
      </c>
      <c r="C41" s="21" t="n">
        <v>225582</v>
      </c>
      <c r="D41" s="21" t="n">
        <v>30</v>
      </c>
      <c r="E41" s="21" t="n">
        <v>115000</v>
      </c>
      <c r="F41" s="21" t="n">
        <v>0</v>
      </c>
      <c r="G41" s="21" t="n">
        <v>110612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225582</v>
      </c>
      <c r="N41" s="21" t="n">
        <v>30</v>
      </c>
      <c r="O41" s="21" t="n">
        <v>115000</v>
      </c>
      <c r="P41" s="21" t="n">
        <v>0</v>
      </c>
      <c r="Q41" s="21" t="n">
        <v>110612</v>
      </c>
      <c r="R41" s="42"/>
    </row>
    <row r="42" customFormat="false" ht="22.5" hidden="false" customHeight="true" outlineLevel="0" collapsed="false">
      <c r="B42" s="22" t="s">
        <v>50</v>
      </c>
      <c r="C42" s="21" t="n">
        <v>236298</v>
      </c>
      <c r="D42" s="21" t="n">
        <v>85</v>
      </c>
      <c r="E42" s="21" t="n">
        <v>0</v>
      </c>
      <c r="F42" s="21" t="n">
        <v>0</v>
      </c>
      <c r="G42" s="21" t="n">
        <v>236383</v>
      </c>
      <c r="H42" s="21" t="n">
        <v>2000</v>
      </c>
      <c r="I42" s="21" t="n">
        <v>0</v>
      </c>
      <c r="J42" s="21" t="n">
        <v>0</v>
      </c>
      <c r="K42" s="21" t="n">
        <v>0</v>
      </c>
      <c r="L42" s="21" t="n">
        <v>2000</v>
      </c>
      <c r="M42" s="21" t="n">
        <v>238298</v>
      </c>
      <c r="N42" s="21" t="n">
        <v>85</v>
      </c>
      <c r="O42" s="21" t="n">
        <v>0</v>
      </c>
      <c r="P42" s="21" t="n">
        <v>0</v>
      </c>
      <c r="Q42" s="21" t="n">
        <v>238383</v>
      </c>
      <c r="R42" s="42"/>
    </row>
    <row r="43" customFormat="false" ht="22.5" hidden="false" customHeight="true" outlineLevel="0" collapsed="false">
      <c r="B43" s="22" t="s">
        <v>51</v>
      </c>
      <c r="C43" s="21" t="n">
        <v>52294</v>
      </c>
      <c r="D43" s="21" t="n">
        <v>41</v>
      </c>
      <c r="E43" s="21" t="n">
        <v>0</v>
      </c>
      <c r="F43" s="21" t="n">
        <v>0</v>
      </c>
      <c r="G43" s="21" t="n">
        <v>52335</v>
      </c>
      <c r="H43" s="21" t="n">
        <v>5000</v>
      </c>
      <c r="I43" s="21" t="n">
        <v>0</v>
      </c>
      <c r="J43" s="21" t="n">
        <v>0</v>
      </c>
      <c r="K43" s="21" t="n">
        <v>0</v>
      </c>
      <c r="L43" s="21" t="n">
        <v>5000</v>
      </c>
      <c r="M43" s="21" t="n">
        <v>57294</v>
      </c>
      <c r="N43" s="21" t="n">
        <v>41</v>
      </c>
      <c r="O43" s="21" t="n">
        <v>0</v>
      </c>
      <c r="P43" s="21" t="n">
        <v>0</v>
      </c>
      <c r="Q43" s="21" t="n">
        <v>57335</v>
      </c>
      <c r="R43" s="42"/>
    </row>
    <row r="44" customFormat="false" ht="22.5" hidden="false" customHeight="true" outlineLevel="0" collapsed="false">
      <c r="B44" s="20" t="s">
        <v>52</v>
      </c>
      <c r="C44" s="21" t="n">
        <v>113707</v>
      </c>
      <c r="D44" s="21" t="n">
        <v>16</v>
      </c>
      <c r="E44" s="21" t="n">
        <v>0</v>
      </c>
      <c r="F44" s="21" t="n">
        <v>0</v>
      </c>
      <c r="G44" s="21" t="n">
        <v>113723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113707</v>
      </c>
      <c r="N44" s="21" t="n">
        <v>16</v>
      </c>
      <c r="O44" s="21" t="n">
        <v>0</v>
      </c>
      <c r="P44" s="21" t="n">
        <v>0</v>
      </c>
      <c r="Q44" s="21" t="n">
        <v>113723</v>
      </c>
      <c r="R44" s="42"/>
    </row>
    <row r="45" customFormat="false" ht="22.5" hidden="false" customHeight="true" outlineLevel="0" collapsed="false">
      <c r="B45" s="22" t="s">
        <v>53</v>
      </c>
      <c r="C45" s="21" t="n">
        <v>133319</v>
      </c>
      <c r="D45" s="21" t="n">
        <v>0</v>
      </c>
      <c r="E45" s="21" t="n">
        <v>0</v>
      </c>
      <c r="F45" s="21" t="n">
        <v>0</v>
      </c>
      <c r="G45" s="21" t="n">
        <v>133319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133319</v>
      </c>
      <c r="N45" s="21" t="n">
        <v>0</v>
      </c>
      <c r="O45" s="21" t="n">
        <v>0</v>
      </c>
      <c r="P45" s="21" t="n">
        <v>0</v>
      </c>
      <c r="Q45" s="21" t="n">
        <v>133319</v>
      </c>
      <c r="R45" s="42"/>
    </row>
    <row r="46" customFormat="false" ht="22.5" hidden="false" customHeight="true" outlineLevel="0" collapsed="false">
      <c r="B46" s="22" t="s">
        <v>54</v>
      </c>
      <c r="C46" s="21" t="n">
        <v>221712</v>
      </c>
      <c r="D46" s="21" t="n">
        <v>12</v>
      </c>
      <c r="E46" s="21" t="n">
        <v>0</v>
      </c>
      <c r="F46" s="21" t="n">
        <v>0</v>
      </c>
      <c r="G46" s="21" t="n">
        <v>221724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221712</v>
      </c>
      <c r="N46" s="21" t="n">
        <v>12</v>
      </c>
      <c r="O46" s="21" t="n">
        <v>0</v>
      </c>
      <c r="P46" s="21" t="n">
        <v>0</v>
      </c>
      <c r="Q46" s="21" t="n">
        <v>221724</v>
      </c>
      <c r="R46" s="42"/>
    </row>
    <row r="47" customFormat="false" ht="22.5" hidden="false" customHeight="true" outlineLevel="0" collapsed="false">
      <c r="B47" s="22" t="s">
        <v>55</v>
      </c>
      <c r="C47" s="21" t="n">
        <v>108881</v>
      </c>
      <c r="D47" s="21" t="n">
        <v>0</v>
      </c>
      <c r="E47" s="21" t="n">
        <v>0</v>
      </c>
      <c r="F47" s="21" t="n">
        <v>0</v>
      </c>
      <c r="G47" s="21" t="n">
        <v>108881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108881</v>
      </c>
      <c r="N47" s="21" t="n">
        <v>0</v>
      </c>
      <c r="O47" s="21" t="n">
        <v>0</v>
      </c>
      <c r="P47" s="21" t="n">
        <v>0</v>
      </c>
      <c r="Q47" s="21" t="n">
        <v>108881</v>
      </c>
      <c r="R47" s="42"/>
    </row>
    <row r="48" customFormat="false" ht="22.5" hidden="false" customHeight="true" outlineLevel="0" collapsed="false">
      <c r="B48" s="22" t="s">
        <v>56</v>
      </c>
      <c r="C48" s="21" t="n">
        <v>63976</v>
      </c>
      <c r="D48" s="21" t="n">
        <v>16</v>
      </c>
      <c r="E48" s="21" t="n">
        <v>0</v>
      </c>
      <c r="F48" s="21" t="n">
        <v>0</v>
      </c>
      <c r="G48" s="21" t="n">
        <v>63992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63976</v>
      </c>
      <c r="N48" s="21" t="n">
        <v>16</v>
      </c>
      <c r="O48" s="21" t="n">
        <v>0</v>
      </c>
      <c r="P48" s="21" t="n">
        <v>0</v>
      </c>
      <c r="Q48" s="21" t="n">
        <v>63992</v>
      </c>
      <c r="R48" s="42"/>
    </row>
    <row r="49" customFormat="false" ht="22.5" hidden="false" customHeight="true" outlineLevel="0" collapsed="false">
      <c r="B49" s="22" t="s">
        <v>57</v>
      </c>
      <c r="C49" s="21" t="n">
        <v>140000</v>
      </c>
      <c r="D49" s="21" t="n">
        <v>0</v>
      </c>
      <c r="E49" s="21" t="n">
        <v>0</v>
      </c>
      <c r="F49" s="21" t="n">
        <v>0</v>
      </c>
      <c r="G49" s="21" t="n">
        <v>14000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140000</v>
      </c>
      <c r="N49" s="21" t="n">
        <v>0</v>
      </c>
      <c r="O49" s="21" t="n">
        <v>0</v>
      </c>
      <c r="P49" s="21" t="n">
        <v>0</v>
      </c>
      <c r="Q49" s="21" t="n">
        <v>140000</v>
      </c>
      <c r="R49" s="42"/>
    </row>
    <row r="50" customFormat="false" ht="22.5" hidden="false" customHeight="true" outlineLevel="0" collapsed="false">
      <c r="B50" s="20" t="s">
        <v>58</v>
      </c>
      <c r="C50" s="21" t="n">
        <v>127538</v>
      </c>
      <c r="D50" s="21" t="n">
        <v>0</v>
      </c>
      <c r="E50" s="21" t="n">
        <v>0</v>
      </c>
      <c r="F50" s="21" t="n">
        <v>0</v>
      </c>
      <c r="G50" s="21" t="n">
        <v>127538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127538</v>
      </c>
      <c r="N50" s="21" t="n">
        <v>0</v>
      </c>
      <c r="O50" s="21" t="n">
        <v>0</v>
      </c>
      <c r="P50" s="21" t="n">
        <v>0</v>
      </c>
      <c r="Q50" s="21" t="n">
        <v>127538</v>
      </c>
      <c r="R50" s="42"/>
    </row>
    <row r="51" customFormat="false" ht="22.5" hidden="false" customHeight="true" outlineLevel="0" collapsed="false">
      <c r="B51" s="20" t="s">
        <v>59</v>
      </c>
      <c r="C51" s="21" t="n">
        <v>288874</v>
      </c>
      <c r="D51" s="21" t="n">
        <v>27031</v>
      </c>
      <c r="E51" s="21" t="n">
        <v>85891</v>
      </c>
      <c r="F51" s="21" t="n">
        <v>-51244</v>
      </c>
      <c r="G51" s="21" t="n">
        <v>178770</v>
      </c>
      <c r="H51" s="21" t="n">
        <v>94056</v>
      </c>
      <c r="I51" s="21" t="n">
        <v>20332</v>
      </c>
      <c r="J51" s="21" t="n">
        <v>4000</v>
      </c>
      <c r="K51" s="21" t="n">
        <v>63684</v>
      </c>
      <c r="L51" s="21" t="n">
        <v>174072</v>
      </c>
      <c r="M51" s="21" t="n">
        <v>382930</v>
      </c>
      <c r="N51" s="21" t="n">
        <v>47363</v>
      </c>
      <c r="O51" s="21" t="n">
        <v>89891</v>
      </c>
      <c r="P51" s="21" t="n">
        <v>12440</v>
      </c>
      <c r="Q51" s="21" t="n">
        <v>352842</v>
      </c>
      <c r="R51" s="42"/>
    </row>
    <row r="52" customFormat="false" ht="22.5" hidden="false" customHeight="true" outlineLevel="0" collapsed="false">
      <c r="B52" s="20" t="s">
        <v>60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42"/>
    </row>
    <row r="53" customFormat="false" ht="22.5" hidden="false" customHeight="true" outlineLevel="0" collapsed="false">
      <c r="B53" s="20" t="s">
        <v>6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42"/>
    </row>
    <row r="54" customFormat="false" ht="22.5" hidden="false" customHeight="true" outlineLevel="0" collapsed="false">
      <c r="B54" s="22" t="s">
        <v>62</v>
      </c>
      <c r="C54" s="21" t="n">
        <v>179535</v>
      </c>
      <c r="D54" s="21" t="n">
        <v>7</v>
      </c>
      <c r="E54" s="21" t="n">
        <v>0</v>
      </c>
      <c r="F54" s="21" t="n">
        <v>-1</v>
      </c>
      <c r="G54" s="21" t="n">
        <v>179541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179535</v>
      </c>
      <c r="N54" s="21" t="n">
        <v>7</v>
      </c>
      <c r="O54" s="21" t="n">
        <v>0</v>
      </c>
      <c r="P54" s="21" t="n">
        <v>-1</v>
      </c>
      <c r="Q54" s="21" t="n">
        <v>179541</v>
      </c>
      <c r="R54" s="42"/>
    </row>
    <row r="55" customFormat="false" ht="22.5" hidden="false" customHeight="true" outlineLevel="0" collapsed="false">
      <c r="B55" s="22" t="s">
        <v>63</v>
      </c>
      <c r="C55" s="21" t="n">
        <v>127755</v>
      </c>
      <c r="D55" s="21" t="n">
        <v>1</v>
      </c>
      <c r="E55" s="21" t="n">
        <v>26206</v>
      </c>
      <c r="F55" s="21" t="n">
        <v>0</v>
      </c>
      <c r="G55" s="21" t="n">
        <v>10155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127755</v>
      </c>
      <c r="N55" s="21" t="n">
        <v>1</v>
      </c>
      <c r="O55" s="21" t="n">
        <v>26206</v>
      </c>
      <c r="P55" s="21" t="n">
        <v>0</v>
      </c>
      <c r="Q55" s="21" t="n">
        <v>101550</v>
      </c>
      <c r="R55" s="42"/>
    </row>
    <row r="56" customFormat="false" ht="22.5" hidden="false" customHeight="true" outlineLevel="0" collapsed="false">
      <c r="B56" s="20" t="s">
        <v>64</v>
      </c>
      <c r="C56" s="21" t="n">
        <v>119509</v>
      </c>
      <c r="D56" s="21" t="n">
        <v>51</v>
      </c>
      <c r="E56" s="21" t="n">
        <v>69509</v>
      </c>
      <c r="F56" s="21" t="n">
        <v>0</v>
      </c>
      <c r="G56" s="21" t="n">
        <v>50051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119509</v>
      </c>
      <c r="N56" s="21" t="n">
        <v>51</v>
      </c>
      <c r="O56" s="21" t="n">
        <v>69509</v>
      </c>
      <c r="P56" s="21" t="n">
        <v>0</v>
      </c>
      <c r="Q56" s="21" t="n">
        <v>50051</v>
      </c>
      <c r="R56" s="42"/>
    </row>
    <row r="57" customFormat="false" ht="22.5" hidden="false" customHeight="true" outlineLevel="0" collapsed="false">
      <c r="B57" s="20" t="s">
        <v>65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42"/>
    </row>
    <row r="58" customFormat="false" ht="22.5" hidden="false" customHeight="true" outlineLevel="0" collapsed="false">
      <c r="B58" s="22" t="s">
        <v>66</v>
      </c>
      <c r="C58" s="21" t="n">
        <v>121824</v>
      </c>
      <c r="D58" s="21" t="n">
        <v>10</v>
      </c>
      <c r="E58" s="21" t="n">
        <v>16771</v>
      </c>
      <c r="F58" s="21" t="n">
        <v>0</v>
      </c>
      <c r="G58" s="21" t="n">
        <v>105063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121824</v>
      </c>
      <c r="N58" s="21" t="n">
        <v>10</v>
      </c>
      <c r="O58" s="21" t="n">
        <v>16771</v>
      </c>
      <c r="P58" s="21" t="n">
        <v>0</v>
      </c>
      <c r="Q58" s="21" t="n">
        <v>105063</v>
      </c>
      <c r="R58" s="42"/>
    </row>
    <row r="59" customFormat="false" ht="22.5" hidden="false" customHeight="true" outlineLevel="0" collapsed="false">
      <c r="B59" s="22" t="s">
        <v>67</v>
      </c>
      <c r="C59" s="21" t="n">
        <v>55098</v>
      </c>
      <c r="D59" s="21" t="n">
        <v>1</v>
      </c>
      <c r="E59" s="21" t="n">
        <v>0</v>
      </c>
      <c r="F59" s="21" t="n">
        <v>0</v>
      </c>
      <c r="G59" s="21" t="n">
        <v>55099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55098</v>
      </c>
      <c r="N59" s="21" t="n">
        <v>1</v>
      </c>
      <c r="O59" s="21" t="n">
        <v>0</v>
      </c>
      <c r="P59" s="21" t="n">
        <v>0</v>
      </c>
      <c r="Q59" s="21" t="n">
        <v>55099</v>
      </c>
      <c r="R59" s="42"/>
    </row>
    <row r="60" customFormat="false" ht="22.5" hidden="false" customHeight="true" outlineLevel="0" collapsed="false">
      <c r="B60" s="29" t="s">
        <v>68</v>
      </c>
      <c r="C60" s="35" t="n">
        <v>120000</v>
      </c>
      <c r="D60" s="35" t="n">
        <v>0</v>
      </c>
      <c r="E60" s="35" t="n">
        <v>0</v>
      </c>
      <c r="F60" s="35" t="n">
        <v>0</v>
      </c>
      <c r="G60" s="35" t="n">
        <v>12000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120000</v>
      </c>
      <c r="N60" s="35" t="n">
        <v>0</v>
      </c>
      <c r="O60" s="35" t="n">
        <v>0</v>
      </c>
      <c r="P60" s="35" t="n">
        <v>0</v>
      </c>
      <c r="Q60" s="35" t="n">
        <v>120000</v>
      </c>
      <c r="R60" s="42"/>
    </row>
    <row r="61" customFormat="false" ht="22.5" hidden="false" customHeight="true" outlineLevel="0" collapsed="false">
      <c r="B61" s="31" t="s">
        <v>69</v>
      </c>
      <c r="C61" s="32" t="n">
        <f aca="false">SUM(C6:C23)</f>
        <v>18913025</v>
      </c>
      <c r="D61" s="32" t="n">
        <f aca="false">SUM(D6:D23)</f>
        <v>367735</v>
      </c>
      <c r="E61" s="32" t="n">
        <f aca="false">SUM(E6:E23)</f>
        <v>2219832</v>
      </c>
      <c r="F61" s="32" t="n">
        <f aca="false">SUM(F6:F23)</f>
        <v>-82</v>
      </c>
      <c r="G61" s="32" t="n">
        <f aca="false">SUM(G6:G23)</f>
        <v>17060846</v>
      </c>
      <c r="H61" s="32" t="n">
        <f aca="false">SUM(H6:H23)</f>
        <v>162585</v>
      </c>
      <c r="I61" s="32" t="n">
        <f aca="false">SUM(I6:I23)</f>
        <v>1636</v>
      </c>
      <c r="J61" s="32" t="n">
        <f aca="false">SUM(J6:J23)</f>
        <v>17037</v>
      </c>
      <c r="K61" s="32" t="n">
        <f aca="false">SUM(K6:K23)</f>
        <v>-81576</v>
      </c>
      <c r="L61" s="32" t="n">
        <f aca="false">SUM(L6:L23)</f>
        <v>65608</v>
      </c>
      <c r="M61" s="32" t="n">
        <f aca="false">SUM(M6:M23)</f>
        <v>19075610</v>
      </c>
      <c r="N61" s="32" t="n">
        <f aca="false">SUM(N6:N23)</f>
        <v>369371</v>
      </c>
      <c r="O61" s="32" t="n">
        <f aca="false">SUM(O6:O23)</f>
        <v>2236869</v>
      </c>
      <c r="P61" s="32" t="n">
        <f aca="false">SUM(P6:P23)</f>
        <v>-81658</v>
      </c>
      <c r="Q61" s="32" t="n">
        <f aca="false">SUM(Q6:Q23)</f>
        <v>17126454</v>
      </c>
      <c r="R61" s="42"/>
    </row>
    <row r="62" customFormat="false" ht="22.5" hidden="false" customHeight="true" outlineLevel="0" collapsed="false">
      <c r="B62" s="31" t="s">
        <v>70</v>
      </c>
      <c r="C62" s="32" t="n">
        <f aca="false">SUM(C24:C60)</f>
        <v>5289710</v>
      </c>
      <c r="D62" s="32" t="n">
        <f aca="false">SUM(D24:D60)</f>
        <v>28058</v>
      </c>
      <c r="E62" s="32" t="n">
        <f aca="false">SUM(E24:E60)</f>
        <v>696373</v>
      </c>
      <c r="F62" s="32" t="n">
        <f aca="false">SUM(F24:F60)</f>
        <v>-118282</v>
      </c>
      <c r="G62" s="32" t="n">
        <f aca="false">SUM(G24:G60)</f>
        <v>4503113</v>
      </c>
      <c r="H62" s="32" t="n">
        <f aca="false">SUM(H24:H60)</f>
        <v>433001</v>
      </c>
      <c r="I62" s="32" t="n">
        <f aca="false">SUM(I24:I60)</f>
        <v>22650</v>
      </c>
      <c r="J62" s="32" t="n">
        <f aca="false">SUM(J24:J60)</f>
        <v>4000</v>
      </c>
      <c r="K62" s="32" t="n">
        <f aca="false">SUM(K24:K60)</f>
        <v>63683</v>
      </c>
      <c r="L62" s="32" t="n">
        <f aca="false">SUM(L24:L60)</f>
        <v>515334</v>
      </c>
      <c r="M62" s="32" t="n">
        <f aca="false">SUM(M24:M60)</f>
        <v>5722711</v>
      </c>
      <c r="N62" s="32" t="n">
        <f aca="false">SUM(N24:N60)</f>
        <v>50708</v>
      </c>
      <c r="O62" s="32" t="n">
        <f aca="false">SUM(O24:O60)</f>
        <v>700373</v>
      </c>
      <c r="P62" s="32" t="n">
        <f aca="false">SUM(P24:P60)</f>
        <v>-54599</v>
      </c>
      <c r="Q62" s="32" t="n">
        <f aca="false">SUM(Q24:Q60)</f>
        <v>5018447</v>
      </c>
      <c r="R62" s="42"/>
    </row>
    <row r="63" customFormat="false" ht="22.5" hidden="false" customHeight="true" outlineLevel="0" collapsed="false">
      <c r="B63" s="31" t="s">
        <v>71</v>
      </c>
      <c r="C63" s="32" t="n">
        <f aca="false">SUM(C6:C60)</f>
        <v>24202735</v>
      </c>
      <c r="D63" s="32" t="n">
        <f aca="false">SUM(D6:D60)</f>
        <v>395793</v>
      </c>
      <c r="E63" s="32" t="n">
        <f aca="false">SUM(E6:E60)</f>
        <v>2916205</v>
      </c>
      <c r="F63" s="32" t="n">
        <f aca="false">SUM(F6:F60)</f>
        <v>-118364</v>
      </c>
      <c r="G63" s="32" t="n">
        <f aca="false">SUM(G6:G60)</f>
        <v>21563959</v>
      </c>
      <c r="H63" s="32" t="n">
        <f aca="false">SUM(H6:H60)</f>
        <v>595586</v>
      </c>
      <c r="I63" s="32" t="n">
        <f aca="false">SUM(I6:I60)</f>
        <v>24286</v>
      </c>
      <c r="J63" s="32" t="n">
        <f aca="false">SUM(J6:J60)</f>
        <v>21037</v>
      </c>
      <c r="K63" s="32" t="n">
        <f aca="false">SUM(K6:K60)</f>
        <v>-17893</v>
      </c>
      <c r="L63" s="32" t="n">
        <f aca="false">SUM(L6:L60)</f>
        <v>580942</v>
      </c>
      <c r="M63" s="32" t="n">
        <f aca="false">SUM(M6:M60)</f>
        <v>24798321</v>
      </c>
      <c r="N63" s="32" t="n">
        <f aca="false">SUM(N6:N60)</f>
        <v>420079</v>
      </c>
      <c r="O63" s="32" t="n">
        <f aca="false">SUM(O6:O60)</f>
        <v>2937242</v>
      </c>
      <c r="P63" s="32" t="n">
        <f aca="false">SUM(P6:P60)</f>
        <v>-136257</v>
      </c>
      <c r="Q63" s="32" t="n">
        <f aca="false">SUM(Q6:Q60)</f>
        <v>22144901</v>
      </c>
      <c r="R63" s="42"/>
    </row>
  </sheetData>
  <printOptions headings="false" gridLines="false" gridLinesSet="true" horizontalCentered="false" verticalCentered="true"/>
  <pageMargins left="0.590277777777778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３　定額運用基金の状況（１６年度決算額）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8:00Z</dcterms:created>
  <dc:creator>三重県</dc:creator>
  <dc:description/>
  <dc:language>en-US</dc:language>
  <cp:lastModifiedBy> </cp:lastModifiedBy>
  <cp:lastPrinted>2006-10-03T02:33:49Z</cp:lastPrinted>
  <dcterms:modified xsi:type="dcterms:W3CDTF">2006-12-12T02:18:07Z</dcterms:modified>
  <cp:revision>0</cp:revision>
  <dc:subject/>
  <dc:title/>
</cp:coreProperties>
</file>