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6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X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6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69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1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駐車場整備</t>
  </si>
  <si>
    <t xml:space="preserve">市場事業</t>
  </si>
  <si>
    <t xml:space="preserve">と 畜 場</t>
  </si>
  <si>
    <t xml:space="preserve">観光施設</t>
  </si>
  <si>
    <t xml:space="preserve">住宅用地</t>
  </si>
  <si>
    <t xml:space="preserve">工業用地</t>
  </si>
  <si>
    <t xml:space="preserve">下 水 道</t>
  </si>
  <si>
    <t xml:space="preserve">介護サービス</t>
  </si>
  <si>
    <t xml:space="preserve">その他の</t>
  </si>
  <si>
    <t xml:space="preserve">老人保健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財政規模に</t>
  </si>
  <si>
    <t xml:space="preserve">事　　業</t>
  </si>
  <si>
    <t xml:space="preserve">整備事業</t>
  </si>
  <si>
    <t xml:space="preserve">造成事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対する比率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#,##0;&quot;▲ &quot;#,##0"/>
    <numFmt numFmtId="167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4" min="3" style="0" width="12.69"/>
    <col collapsed="false" customWidth="true" hidden="false" outlineLevel="0" max="25" min="25" style="0" width="1.69"/>
    <col collapsed="false" customWidth="true" hidden="false" outlineLevel="0" max="27" min="26" style="0" width="12.69"/>
  </cols>
  <sheetData>
    <row r="1" customFormat="false" ht="17.25" hidden="false" customHeight="false" outlineLevel="0" collapsed="false">
      <c r="B1" s="2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5"/>
      <c r="N2" s="5"/>
      <c r="O2" s="5"/>
      <c r="P2" s="6"/>
      <c r="Q2" s="6"/>
      <c r="R2" s="6"/>
      <c r="S2" s="6" t="s">
        <v>1</v>
      </c>
      <c r="T2" s="5"/>
      <c r="U2" s="6"/>
      <c r="V2" s="5"/>
      <c r="W2" s="5"/>
      <c r="X2" s="6" t="s">
        <v>1</v>
      </c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8"/>
      <c r="Q3" s="10" t="s">
        <v>4</v>
      </c>
      <c r="R3" s="10"/>
      <c r="S3" s="8"/>
      <c r="T3" s="8"/>
      <c r="U3" s="8"/>
      <c r="V3" s="8"/>
      <c r="W3" s="8"/>
      <c r="X3" s="8"/>
      <c r="Y3" s="11"/>
      <c r="Z3" s="8"/>
      <c r="AA3" s="12" t="s">
        <v>5</v>
      </c>
    </row>
    <row r="4" customFormat="false" ht="17.25" hidden="false" customHeight="false" outlineLevel="0" collapsed="false">
      <c r="B4" s="13"/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5"/>
      <c r="O4" s="15"/>
      <c r="P4" s="14" t="s">
        <v>17</v>
      </c>
      <c r="Q4" s="14"/>
      <c r="R4" s="14" t="s">
        <v>15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1"/>
      <c r="Z4" s="16" t="s">
        <v>24</v>
      </c>
      <c r="AA4" s="16" t="s">
        <v>25</v>
      </c>
    </row>
    <row r="5" customFormat="false" ht="17.25" hidden="false" customHeight="false" outlineLevel="0" collapsed="false">
      <c r="B5" s="17"/>
      <c r="C5" s="18"/>
      <c r="D5" s="19" t="s">
        <v>26</v>
      </c>
      <c r="E5" s="19" t="s">
        <v>26</v>
      </c>
      <c r="F5" s="18"/>
      <c r="G5" s="19" t="s">
        <v>26</v>
      </c>
      <c r="H5" s="19" t="s">
        <v>27</v>
      </c>
      <c r="I5" s="19" t="s">
        <v>28</v>
      </c>
      <c r="J5" s="19" t="s">
        <v>28</v>
      </c>
      <c r="K5" s="19" t="s">
        <v>26</v>
      </c>
      <c r="L5" s="19" t="s">
        <v>26</v>
      </c>
      <c r="M5" s="19" t="s">
        <v>26</v>
      </c>
      <c r="N5" s="19" t="s">
        <v>29</v>
      </c>
      <c r="O5" s="19" t="s">
        <v>30</v>
      </c>
      <c r="P5" s="19" t="s">
        <v>31</v>
      </c>
      <c r="Q5" s="19" t="s">
        <v>32</v>
      </c>
      <c r="R5" s="19" t="s">
        <v>29</v>
      </c>
      <c r="S5" s="19" t="s">
        <v>33</v>
      </c>
      <c r="T5" s="19" t="s">
        <v>34</v>
      </c>
      <c r="U5" s="19" t="s">
        <v>35</v>
      </c>
      <c r="V5" s="18"/>
      <c r="W5" s="18"/>
      <c r="X5" s="18"/>
      <c r="Y5" s="11"/>
      <c r="Z5" s="18"/>
      <c r="AA5" s="19" t="s">
        <v>36</v>
      </c>
    </row>
    <row r="6" customFormat="false" ht="22.5" hidden="false" customHeight="true" outlineLevel="0" collapsed="false">
      <c r="B6" s="20" t="s">
        <v>37</v>
      </c>
      <c r="C6" s="21" t="n">
        <v>0</v>
      </c>
      <c r="D6" s="21" t="n">
        <v>289332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/>
      <c r="K6" s="21" t="n">
        <v>5576276</v>
      </c>
      <c r="L6" s="21" t="n">
        <v>0</v>
      </c>
      <c r="M6" s="21" t="n">
        <v>0</v>
      </c>
      <c r="N6" s="21" t="n">
        <v>1517539</v>
      </c>
      <c r="O6" s="21" t="n">
        <v>2000</v>
      </c>
      <c r="P6" s="21" t="n">
        <v>1626216</v>
      </c>
      <c r="Q6" s="21" t="n">
        <v>2325651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18736</v>
      </c>
      <c r="W6" s="21" t="n">
        <v>0</v>
      </c>
      <c r="X6" s="21" t="n">
        <v>11355750</v>
      </c>
      <c r="Y6" s="11"/>
      <c r="Z6" s="22" t="n">
        <v>58090950</v>
      </c>
      <c r="AA6" s="23" t="n">
        <f aca="false">ROUND(X6/Z6*100,1)</f>
        <v>19.5</v>
      </c>
    </row>
    <row r="7" customFormat="false" ht="22.5" hidden="false" customHeight="true" outlineLevel="0" collapsed="false">
      <c r="B7" s="24" t="s">
        <v>3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11"/>
      <c r="Z7" s="26"/>
      <c r="AA7" s="27"/>
    </row>
    <row r="8" customFormat="false" ht="22.5" hidden="false" customHeight="true" outlineLevel="0" collapsed="false">
      <c r="B8" s="28" t="s">
        <v>39</v>
      </c>
      <c r="C8" s="29" t="n">
        <v>0</v>
      </c>
      <c r="D8" s="29" t="n">
        <v>0</v>
      </c>
      <c r="E8" s="29" t="n">
        <v>0</v>
      </c>
      <c r="F8" s="29" t="n">
        <v>158949</v>
      </c>
      <c r="G8" s="29" t="n">
        <v>137835</v>
      </c>
      <c r="H8" s="29" t="n">
        <v>0</v>
      </c>
      <c r="I8" s="29" t="n">
        <v>0</v>
      </c>
      <c r="J8" s="29" t="n">
        <v>0</v>
      </c>
      <c r="K8" s="29" t="n">
        <v>107268</v>
      </c>
      <c r="L8" s="29" t="n">
        <v>0</v>
      </c>
      <c r="M8" s="29" t="n">
        <v>0</v>
      </c>
      <c r="N8" s="29" t="n">
        <v>1868100</v>
      </c>
      <c r="O8" s="29" t="n">
        <v>0</v>
      </c>
      <c r="P8" s="29" t="n">
        <v>1600520</v>
      </c>
      <c r="Q8" s="29" t="n">
        <v>1989366</v>
      </c>
      <c r="R8" s="29" t="n">
        <v>0</v>
      </c>
      <c r="S8" s="29" t="n">
        <v>0</v>
      </c>
      <c r="T8" s="29" t="n">
        <v>0</v>
      </c>
      <c r="U8" s="29" t="n">
        <v>60</v>
      </c>
      <c r="V8" s="29" t="n">
        <v>0</v>
      </c>
      <c r="W8" s="29" t="n">
        <v>0</v>
      </c>
      <c r="X8" s="29" t="n">
        <v>5862098</v>
      </c>
      <c r="Y8" s="11"/>
      <c r="Z8" s="30" t="n">
        <v>59339866</v>
      </c>
      <c r="AA8" s="23" t="n">
        <f aca="false">ROUND(X8/Z8*100,1)</f>
        <v>9.9</v>
      </c>
    </row>
    <row r="9" customFormat="false" ht="22.5" hidden="false" customHeight="true" outlineLevel="0" collapsed="false">
      <c r="B9" s="28" t="s">
        <v>4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/>
      <c r="K9" s="29" t="n">
        <v>40385</v>
      </c>
      <c r="L9" s="29" t="n">
        <v>0</v>
      </c>
      <c r="M9" s="29" t="n">
        <v>0</v>
      </c>
      <c r="N9" s="29" t="n">
        <v>686989</v>
      </c>
      <c r="O9" s="29" t="n">
        <v>0</v>
      </c>
      <c r="P9" s="29" t="n">
        <v>933522</v>
      </c>
      <c r="Q9" s="29" t="n">
        <v>1174362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738</v>
      </c>
      <c r="W9" s="29" t="n">
        <v>0</v>
      </c>
      <c r="X9" s="29" t="n">
        <v>2835996</v>
      </c>
      <c r="Y9" s="11"/>
      <c r="Z9" s="30" t="n">
        <v>24885121</v>
      </c>
      <c r="AA9" s="23" t="n">
        <f aca="false">ROUND(X9/Z9*100,1)</f>
        <v>11.4</v>
      </c>
    </row>
    <row r="10" customFormat="false" ht="22.5" hidden="false" customHeight="true" outlineLevel="0" collapsed="false">
      <c r="B10" s="31" t="s">
        <v>4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1"/>
      <c r="Z10" s="26"/>
      <c r="AA10" s="27"/>
    </row>
    <row r="11" customFormat="false" ht="22.5" hidden="false" customHeight="true" outlineLevel="0" collapsed="false">
      <c r="B11" s="28" t="s">
        <v>42</v>
      </c>
      <c r="C11" s="29" t="n">
        <v>0</v>
      </c>
      <c r="D11" s="29" t="n">
        <v>9854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94055</v>
      </c>
      <c r="L11" s="29" t="n">
        <v>0</v>
      </c>
      <c r="M11" s="29" t="n">
        <v>0</v>
      </c>
      <c r="N11" s="29" t="n">
        <v>1167534</v>
      </c>
      <c r="O11" s="29" t="n">
        <v>0</v>
      </c>
      <c r="P11" s="29" t="n">
        <v>630851</v>
      </c>
      <c r="Q11" s="29" t="n">
        <v>145906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2721</v>
      </c>
      <c r="W11" s="29" t="n">
        <v>0</v>
      </c>
      <c r="X11" s="29" t="n">
        <v>3452766</v>
      </c>
      <c r="Y11" s="11"/>
      <c r="Z11" s="30" t="n">
        <v>35202410</v>
      </c>
      <c r="AA11" s="23" t="n">
        <f aca="false">ROUND(X11/Z11*100,1)</f>
        <v>9.8</v>
      </c>
    </row>
    <row r="12" customFormat="false" ht="22.5" hidden="false" customHeight="true" outlineLevel="0" collapsed="false"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8198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2685201</v>
      </c>
      <c r="L12" s="29" t="n">
        <v>0</v>
      </c>
      <c r="M12" s="29" t="n">
        <v>0</v>
      </c>
      <c r="N12" s="29" t="n">
        <v>665037</v>
      </c>
      <c r="O12" s="29" t="n">
        <v>0</v>
      </c>
      <c r="P12" s="29" t="n">
        <v>736379</v>
      </c>
      <c r="Q12" s="29" t="n">
        <v>903024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202</v>
      </c>
      <c r="W12" s="29" t="n">
        <v>0</v>
      </c>
      <c r="X12" s="29" t="n">
        <v>4998041</v>
      </c>
      <c r="Y12" s="11"/>
      <c r="Z12" s="30" t="n">
        <v>24920607</v>
      </c>
      <c r="AA12" s="23" t="n">
        <f aca="false">ROUND(X12/Z12*100,1)</f>
        <v>20.1</v>
      </c>
    </row>
    <row r="13" customFormat="false" ht="22.5" hidden="false" customHeight="true" outlineLevel="0" collapsed="false">
      <c r="B13" s="28" t="s">
        <v>44</v>
      </c>
      <c r="C13" s="29" t="n">
        <v>0</v>
      </c>
      <c r="D13" s="29" t="n">
        <v>0</v>
      </c>
      <c r="E13" s="29" t="n">
        <v>0</v>
      </c>
      <c r="F13" s="29" t="n">
        <v>13663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2817612</v>
      </c>
      <c r="L13" s="29" t="n">
        <v>0</v>
      </c>
      <c r="M13" s="29" t="n">
        <v>0</v>
      </c>
      <c r="N13" s="29" t="n">
        <v>932480</v>
      </c>
      <c r="O13" s="29" t="n">
        <v>0</v>
      </c>
      <c r="P13" s="29" t="n">
        <v>832448</v>
      </c>
      <c r="Q13" s="29" t="n">
        <v>1099038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5695241</v>
      </c>
      <c r="Y13" s="11"/>
      <c r="Z13" s="30" t="n">
        <v>34685776</v>
      </c>
      <c r="AA13" s="23" t="n">
        <f aca="false">ROUND(X13/Z13*100,1)</f>
        <v>16.4</v>
      </c>
    </row>
    <row r="14" customFormat="false" ht="22.5" hidden="false" customHeight="true" outlineLevel="0" collapsed="false">
      <c r="B14" s="28" t="s">
        <v>45</v>
      </c>
      <c r="C14" s="29" t="n">
        <v>0</v>
      </c>
      <c r="D14" s="29" t="n">
        <v>6586</v>
      </c>
      <c r="E14" s="29" t="n">
        <v>0</v>
      </c>
      <c r="F14" s="29" t="n">
        <v>0</v>
      </c>
      <c r="G14" s="29" t="n">
        <v>5788</v>
      </c>
      <c r="H14" s="29" t="n">
        <v>0</v>
      </c>
      <c r="I14" s="29" t="n">
        <v>37979</v>
      </c>
      <c r="J14" s="29" t="n">
        <v>0</v>
      </c>
      <c r="K14" s="29" t="n">
        <v>455803</v>
      </c>
      <c r="L14" s="29" t="n">
        <v>0</v>
      </c>
      <c r="M14" s="29" t="n">
        <v>0</v>
      </c>
      <c r="N14" s="29" t="n">
        <v>325920</v>
      </c>
      <c r="O14" s="29" t="n">
        <v>0</v>
      </c>
      <c r="P14" s="29" t="n">
        <v>492485</v>
      </c>
      <c r="Q14" s="29" t="n">
        <v>554887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21074</v>
      </c>
      <c r="W14" s="29" t="n">
        <v>0</v>
      </c>
      <c r="X14" s="29" t="n">
        <v>1900522</v>
      </c>
      <c r="Y14" s="11"/>
      <c r="Z14" s="30" t="n">
        <v>14263442</v>
      </c>
      <c r="AA14" s="23" t="n">
        <f aca="false">ROUND(X14/Z14*100,1)</f>
        <v>13.3</v>
      </c>
    </row>
    <row r="15" customFormat="false" ht="22.5" hidden="false" customHeight="true" outlineLevel="0" collapsed="false">
      <c r="B15" s="28" t="s">
        <v>46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41</v>
      </c>
      <c r="I15" s="29" t="n">
        <v>0</v>
      </c>
      <c r="J15" s="29" t="n">
        <v>0</v>
      </c>
      <c r="K15" s="29" t="n">
        <v>2765</v>
      </c>
      <c r="L15" s="29" t="n">
        <v>0</v>
      </c>
      <c r="M15" s="29" t="n">
        <v>0</v>
      </c>
      <c r="N15" s="29" t="n">
        <v>250772</v>
      </c>
      <c r="O15" s="29" t="n">
        <v>0</v>
      </c>
      <c r="P15" s="29" t="n">
        <v>254660</v>
      </c>
      <c r="Q15" s="29" t="n">
        <v>292099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800337</v>
      </c>
      <c r="Y15" s="11"/>
      <c r="Z15" s="30" t="n">
        <v>5326919</v>
      </c>
      <c r="AA15" s="23" t="n">
        <f aca="false">ROUND(X15/Z15*100,1)</f>
        <v>15</v>
      </c>
    </row>
    <row r="16" customFormat="false" ht="22.5" hidden="false" customHeight="true" outlineLevel="0" collapsed="false"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468480</v>
      </c>
      <c r="L16" s="29" t="n">
        <v>0</v>
      </c>
      <c r="M16" s="29" t="n">
        <v>0</v>
      </c>
      <c r="N16" s="29" t="n">
        <v>215604</v>
      </c>
      <c r="O16" s="29" t="n">
        <v>0</v>
      </c>
      <c r="P16" s="29" t="n">
        <v>289581</v>
      </c>
      <c r="Q16" s="29" t="n">
        <v>370677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1344342</v>
      </c>
      <c r="Y16" s="11"/>
      <c r="Z16" s="30" t="n">
        <v>11170377</v>
      </c>
      <c r="AA16" s="23" t="n">
        <f aca="false">ROUND(X16/Z16*100,1)</f>
        <v>12</v>
      </c>
    </row>
    <row r="17" customFormat="false" ht="22.5" hidden="false" customHeight="true" outlineLevel="0" collapsed="false">
      <c r="B17" s="28" t="s">
        <v>48</v>
      </c>
      <c r="C17" s="29" t="n">
        <v>80318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129888</v>
      </c>
      <c r="L17" s="29" t="n">
        <v>0</v>
      </c>
      <c r="M17" s="29" t="n">
        <v>0</v>
      </c>
      <c r="N17" s="29" t="n">
        <v>163694</v>
      </c>
      <c r="O17" s="29" t="n">
        <v>0</v>
      </c>
      <c r="P17" s="29" t="n">
        <v>159645</v>
      </c>
      <c r="Q17" s="29" t="n">
        <v>21650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750045</v>
      </c>
      <c r="Y17" s="11"/>
      <c r="Z17" s="30" t="n">
        <v>5690693</v>
      </c>
      <c r="AA17" s="23" t="n">
        <f aca="false">ROUND(X17/Z17*100,1)</f>
        <v>13.2</v>
      </c>
    </row>
    <row r="18" customFormat="false" ht="22.5" hidden="false" customHeight="true" outlineLevel="0" collapsed="false">
      <c r="B18" s="28" t="s">
        <v>49</v>
      </c>
      <c r="C18" s="29" t="n">
        <v>0</v>
      </c>
      <c r="D18" s="29" t="n">
        <v>87802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220686</v>
      </c>
      <c r="O18" s="29" t="n">
        <v>0</v>
      </c>
      <c r="P18" s="29" t="n">
        <v>230770</v>
      </c>
      <c r="Q18" s="29" t="n">
        <v>331147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870405</v>
      </c>
      <c r="Y18" s="11"/>
      <c r="Z18" s="30" t="n">
        <v>6233564</v>
      </c>
      <c r="AA18" s="23" t="n">
        <f aca="false">ROUND(X18/Z18*100,1)</f>
        <v>14</v>
      </c>
    </row>
    <row r="19" customFormat="false" ht="22.5" hidden="false" customHeight="true" outlineLevel="0" collapsed="false">
      <c r="B19" s="31" t="s">
        <v>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1"/>
      <c r="Z19" s="26"/>
      <c r="AA19" s="27"/>
    </row>
    <row r="20" customFormat="false" ht="22.5" hidden="false" customHeight="true" outlineLevel="0" collapsed="false">
      <c r="B20" s="32" t="s">
        <v>5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11"/>
      <c r="Z20" s="34"/>
      <c r="AA20" s="27"/>
    </row>
    <row r="21" customFormat="false" ht="22.5" hidden="false" customHeight="true" outlineLevel="0" collapsed="false">
      <c r="B21" s="35" t="s">
        <v>52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648806</v>
      </c>
      <c r="L21" s="36" t="n">
        <v>0</v>
      </c>
      <c r="M21" s="36" t="n">
        <v>0</v>
      </c>
      <c r="N21" s="36" t="n">
        <v>425378</v>
      </c>
      <c r="O21" s="36" t="n">
        <v>0</v>
      </c>
      <c r="P21" s="36" t="n">
        <v>359475</v>
      </c>
      <c r="Q21" s="36" t="n">
        <v>293524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727183</v>
      </c>
      <c r="Y21" s="11"/>
      <c r="Z21" s="37" t="n">
        <v>12124187</v>
      </c>
      <c r="AA21" s="23" t="n">
        <f aca="false">ROUND(X21/Z21*100,1)</f>
        <v>14.2</v>
      </c>
    </row>
    <row r="22" customFormat="false" ht="22.5" hidden="false" customHeight="true" outlineLevel="0" collapsed="false">
      <c r="B22" s="35" t="s">
        <v>5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310677</v>
      </c>
      <c r="L22" s="36" t="n">
        <v>38546</v>
      </c>
      <c r="M22" s="36" t="n">
        <v>0</v>
      </c>
      <c r="N22" s="36" t="n">
        <v>545666</v>
      </c>
      <c r="O22" s="36" t="n">
        <v>0</v>
      </c>
      <c r="P22" s="36" t="n">
        <v>592767</v>
      </c>
      <c r="Q22" s="36" t="n">
        <v>566705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2054361</v>
      </c>
      <c r="Y22" s="11"/>
      <c r="Z22" s="37" t="n">
        <v>14333772</v>
      </c>
      <c r="AA22" s="23" t="n">
        <f aca="false">ROUND(X22/Z22*100,1)</f>
        <v>14.3</v>
      </c>
    </row>
    <row r="23" customFormat="false" ht="22.5" hidden="false" customHeight="true" outlineLevel="0" collapsed="false">
      <c r="B23" s="38" t="s">
        <v>54</v>
      </c>
      <c r="C23" s="39" t="n">
        <v>0</v>
      </c>
      <c r="D23" s="39" t="n">
        <v>481376</v>
      </c>
      <c r="E23" s="39" t="n">
        <v>0</v>
      </c>
      <c r="F23" s="39" t="n">
        <v>0</v>
      </c>
      <c r="G23" s="39" t="n">
        <v>17362</v>
      </c>
      <c r="H23" s="39" t="n">
        <v>0</v>
      </c>
      <c r="I23" s="39" t="n">
        <v>0</v>
      </c>
      <c r="J23" s="39" t="n">
        <v>0</v>
      </c>
      <c r="K23" s="39" t="n">
        <v>458242</v>
      </c>
      <c r="L23" s="39" t="n">
        <v>0</v>
      </c>
      <c r="M23" s="39" t="n">
        <v>0</v>
      </c>
      <c r="N23" s="39" t="n">
        <v>506604</v>
      </c>
      <c r="O23" s="39" t="n">
        <v>3965</v>
      </c>
      <c r="P23" s="39" t="n">
        <v>705236</v>
      </c>
      <c r="Q23" s="39" t="n">
        <v>1041627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3214412</v>
      </c>
      <c r="Y23" s="11"/>
      <c r="Z23" s="40" t="n">
        <v>24716881</v>
      </c>
      <c r="AA23" s="41" t="n">
        <f aca="false">ROUND(X23/Z23*100,1)</f>
        <v>13</v>
      </c>
    </row>
    <row r="24" customFormat="false" ht="22.5" hidden="false" customHeight="true" outlineLevel="0" collapsed="false">
      <c r="B24" s="28" t="s">
        <v>5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356800</v>
      </c>
      <c r="L24" s="29" t="n">
        <v>0</v>
      </c>
      <c r="M24" s="29" t="n">
        <v>0</v>
      </c>
      <c r="N24" s="29" t="n">
        <v>41885</v>
      </c>
      <c r="O24" s="29" t="n">
        <v>0</v>
      </c>
      <c r="P24" s="29" t="n">
        <v>38089</v>
      </c>
      <c r="Q24" s="29" t="n">
        <v>36628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4270</v>
      </c>
      <c r="W24" s="29" t="n">
        <v>0</v>
      </c>
      <c r="X24" s="29" t="n">
        <v>477672</v>
      </c>
      <c r="Y24" s="11"/>
      <c r="Z24" s="30" t="n">
        <v>1710775</v>
      </c>
      <c r="AA24" s="42" t="n">
        <f aca="false">ROUND(X24/Z24*100,1)</f>
        <v>27.9</v>
      </c>
    </row>
    <row r="25" customFormat="false" ht="22.5" hidden="false" customHeight="true" outlineLevel="0" collapsed="false">
      <c r="B25" s="28" t="s">
        <v>56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385880</v>
      </c>
      <c r="L25" s="29" t="n">
        <v>0</v>
      </c>
      <c r="M25" s="29" t="n">
        <v>0</v>
      </c>
      <c r="N25" s="29" t="n">
        <v>134966</v>
      </c>
      <c r="O25" s="29" t="n">
        <v>0</v>
      </c>
      <c r="P25" s="29" t="n">
        <v>156134</v>
      </c>
      <c r="Q25" s="29" t="n">
        <v>14846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825440</v>
      </c>
      <c r="Y25" s="11"/>
      <c r="Z25" s="30" t="n">
        <v>4828162</v>
      </c>
      <c r="AA25" s="23" t="n">
        <f aca="false">ROUND(X25/Z25*100,1)</f>
        <v>17.1</v>
      </c>
    </row>
    <row r="26" customFormat="false" ht="22.5" hidden="false" customHeight="true" outlineLevel="0" collapsed="false">
      <c r="B26" s="28" t="s">
        <v>57</v>
      </c>
      <c r="C26" s="29" t="n">
        <v>0</v>
      </c>
      <c r="D26" s="29" t="n">
        <v>364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515000</v>
      </c>
      <c r="L26" s="29" t="n">
        <v>0</v>
      </c>
      <c r="M26" s="29" t="n">
        <v>0</v>
      </c>
      <c r="N26" s="29" t="n">
        <v>249164</v>
      </c>
      <c r="O26" s="29" t="n">
        <v>0</v>
      </c>
      <c r="P26" s="29" t="n">
        <v>240552</v>
      </c>
      <c r="Q26" s="29" t="n">
        <v>342818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202</v>
      </c>
      <c r="W26" s="29" t="n">
        <v>0</v>
      </c>
      <c r="X26" s="29" t="n">
        <v>1348100</v>
      </c>
      <c r="Y26" s="11"/>
      <c r="Z26" s="30" t="n">
        <v>7091814</v>
      </c>
      <c r="AA26" s="23" t="n">
        <f aca="false">ROUND(X26/Z26*100,1)</f>
        <v>19</v>
      </c>
    </row>
    <row r="27" customFormat="false" ht="22.5" hidden="false" customHeight="true" outlineLevel="0" collapsed="false">
      <c r="B27" s="28" t="s">
        <v>58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373000</v>
      </c>
      <c r="L27" s="29" t="n">
        <v>0</v>
      </c>
      <c r="M27" s="29" t="n">
        <v>0</v>
      </c>
      <c r="N27" s="29" t="n">
        <v>39016</v>
      </c>
      <c r="O27" s="29" t="n">
        <v>0</v>
      </c>
      <c r="P27" s="29" t="n">
        <v>86791</v>
      </c>
      <c r="Q27" s="29" t="n">
        <v>62095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525</v>
      </c>
      <c r="W27" s="29" t="n">
        <v>0</v>
      </c>
      <c r="X27" s="29" t="n">
        <v>561427</v>
      </c>
      <c r="Y27" s="11"/>
      <c r="Z27" s="30" t="n">
        <v>1861664</v>
      </c>
      <c r="AA27" s="23" t="n">
        <f aca="false">ROUND(X27/Z27*100,1)</f>
        <v>30.2</v>
      </c>
    </row>
    <row r="28" customFormat="false" ht="22.5" hidden="false" customHeight="true" outlineLevel="0" collapsed="false">
      <c r="B28" s="28" t="s">
        <v>5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898621</v>
      </c>
      <c r="L28" s="29" t="n">
        <v>0</v>
      </c>
      <c r="M28" s="29" t="n">
        <v>0</v>
      </c>
      <c r="N28" s="29" t="n">
        <v>175930</v>
      </c>
      <c r="O28" s="29" t="n">
        <v>0</v>
      </c>
      <c r="P28" s="29" t="n">
        <v>67463</v>
      </c>
      <c r="Q28" s="29" t="n">
        <v>79669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1</v>
      </c>
      <c r="W28" s="29" t="n">
        <v>0</v>
      </c>
      <c r="X28" s="29" t="n">
        <v>1221684</v>
      </c>
      <c r="Y28" s="11"/>
      <c r="Z28" s="30" t="n">
        <v>4956407</v>
      </c>
      <c r="AA28" s="23" t="n">
        <f aca="false">ROUND(X28/Z28*100,1)</f>
        <v>24.6</v>
      </c>
    </row>
    <row r="29" customFormat="false" ht="22.5" hidden="false" customHeight="true" outlineLevel="0" collapsed="false">
      <c r="B29" s="31" t="s">
        <v>6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1"/>
      <c r="Z29" s="26"/>
      <c r="AA29" s="27"/>
    </row>
    <row r="30" customFormat="false" ht="22.5" hidden="false" customHeight="true" outlineLevel="0" collapsed="false">
      <c r="B30" s="31" t="s">
        <v>6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1"/>
      <c r="Z30" s="26"/>
      <c r="AA30" s="27"/>
    </row>
    <row r="31" customFormat="false" ht="22.5" hidden="false" customHeight="true" outlineLevel="0" collapsed="false">
      <c r="B31" s="31" t="s">
        <v>62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1"/>
      <c r="Z31" s="26"/>
      <c r="AA31" s="27"/>
    </row>
    <row r="32" customFormat="false" ht="22.5" hidden="false" customHeight="true" outlineLevel="0" collapsed="false">
      <c r="B32" s="31" t="s">
        <v>63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11"/>
      <c r="Z32" s="26"/>
      <c r="AA32" s="27"/>
    </row>
    <row r="33" customFormat="false" ht="22.5" hidden="false" customHeight="true" outlineLevel="0" collapsed="false">
      <c r="B33" s="31" t="s">
        <v>64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11"/>
      <c r="Z33" s="26"/>
      <c r="AA33" s="27"/>
    </row>
    <row r="34" customFormat="false" ht="22.5" hidden="false" customHeight="true" outlineLevel="0" collapsed="false">
      <c r="B34" s="31" t="s">
        <v>6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11"/>
      <c r="Z34" s="26"/>
      <c r="AA34" s="27"/>
    </row>
    <row r="35" customFormat="false" ht="22.5" hidden="false" customHeight="true" outlineLevel="0" collapsed="false">
      <c r="B35" s="31" t="s">
        <v>66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1"/>
      <c r="Z35" s="26"/>
      <c r="AA35" s="27"/>
    </row>
    <row r="36" customFormat="false" ht="22.5" hidden="false" customHeight="true" outlineLevel="0" collapsed="false">
      <c r="B36" s="31" t="s">
        <v>67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1"/>
      <c r="Z36" s="26"/>
      <c r="AA36" s="27"/>
    </row>
    <row r="37" customFormat="false" ht="22.5" hidden="false" customHeight="true" outlineLevel="0" collapsed="false">
      <c r="B37" s="28" t="s">
        <v>68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/>
      <c r="K37" s="29" t="n">
        <v>255749</v>
      </c>
      <c r="L37" s="29" t="n">
        <v>0</v>
      </c>
      <c r="M37" s="29" t="n">
        <v>4661</v>
      </c>
      <c r="N37" s="29" t="n">
        <v>83356</v>
      </c>
      <c r="O37" s="29" t="n">
        <v>0</v>
      </c>
      <c r="P37" s="29" t="n">
        <v>168974</v>
      </c>
      <c r="Q37" s="29" t="n">
        <v>202024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714764</v>
      </c>
      <c r="Y37" s="11"/>
      <c r="Z37" s="30" t="n">
        <v>4702163</v>
      </c>
      <c r="AA37" s="23" t="n">
        <f aca="false">ROUND(X37/Z37*100,1)</f>
        <v>15.2</v>
      </c>
    </row>
    <row r="38" customFormat="false" ht="22.5" hidden="false" customHeight="true" outlineLevel="0" collapsed="false">
      <c r="B38" s="31" t="s">
        <v>69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1"/>
      <c r="Z38" s="26"/>
      <c r="AA38" s="27"/>
    </row>
    <row r="39" customFormat="false" ht="22.5" hidden="false" customHeight="true" outlineLevel="0" collapsed="false">
      <c r="B39" s="28" t="s">
        <v>70</v>
      </c>
      <c r="C39" s="29" t="n">
        <v>0</v>
      </c>
      <c r="D39" s="29" t="n">
        <v>13513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126354</v>
      </c>
      <c r="L39" s="29" t="n">
        <v>0</v>
      </c>
      <c r="M39" s="29" t="n">
        <v>4009</v>
      </c>
      <c r="N39" s="29" t="n">
        <v>124506</v>
      </c>
      <c r="O39" s="29" t="n">
        <v>0</v>
      </c>
      <c r="P39" s="29" t="n">
        <v>84708</v>
      </c>
      <c r="Q39" s="29" t="n">
        <v>183045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536135</v>
      </c>
      <c r="Y39" s="11"/>
      <c r="Z39" s="30" t="n">
        <v>4412002</v>
      </c>
      <c r="AA39" s="23" t="n">
        <f aca="false">ROUND(X39/Z39*100,1)</f>
        <v>12.2</v>
      </c>
    </row>
    <row r="40" customFormat="false" ht="22.5" hidden="false" customHeight="true" outlineLevel="0" collapsed="false">
      <c r="B40" s="28" t="s">
        <v>71</v>
      </c>
      <c r="C40" s="29" t="n">
        <v>0</v>
      </c>
      <c r="D40" s="29" t="n">
        <v>94572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/>
      <c r="K40" s="29" t="n">
        <v>113001</v>
      </c>
      <c r="L40" s="29" t="n">
        <v>0</v>
      </c>
      <c r="M40" s="29" t="n">
        <v>2372</v>
      </c>
      <c r="N40" s="29" t="n">
        <v>85848</v>
      </c>
      <c r="O40" s="29" t="n">
        <v>0</v>
      </c>
      <c r="P40" s="29" t="n">
        <v>162145</v>
      </c>
      <c r="Q40" s="29" t="n">
        <v>134592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91</v>
      </c>
      <c r="W40" s="29" t="n">
        <v>0</v>
      </c>
      <c r="X40" s="29" t="n">
        <v>592621</v>
      </c>
      <c r="Y40" s="11"/>
      <c r="Z40" s="30" t="n">
        <v>4018902</v>
      </c>
      <c r="AA40" s="23" t="n">
        <f aca="false">ROUND(X40/Z40*100,1)</f>
        <v>14.7</v>
      </c>
    </row>
    <row r="41" customFormat="false" ht="22.5" hidden="false" customHeight="true" outlineLevel="0" collapsed="false">
      <c r="B41" s="31" t="s">
        <v>72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1"/>
      <c r="Z41" s="26"/>
      <c r="AA41" s="27"/>
    </row>
    <row r="42" customFormat="false" ht="22.5" hidden="false" customHeight="true" outlineLevel="0" collapsed="false">
      <c r="B42" s="31" t="s">
        <v>7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1"/>
      <c r="Z42" s="26"/>
      <c r="AA42" s="27"/>
    </row>
    <row r="43" customFormat="false" ht="22.5" hidden="false" customHeight="true" outlineLevel="0" collapsed="false">
      <c r="B43" s="31" t="s">
        <v>74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1"/>
      <c r="Z43" s="26"/>
      <c r="AA43" s="27"/>
    </row>
    <row r="44" customFormat="false" ht="22.5" hidden="false" customHeight="true" outlineLevel="0" collapsed="false">
      <c r="B44" s="28" t="s">
        <v>75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16735</v>
      </c>
      <c r="L44" s="29" t="n">
        <v>0</v>
      </c>
      <c r="M44" s="29" t="n">
        <v>0</v>
      </c>
      <c r="N44" s="29" t="n">
        <v>73816</v>
      </c>
      <c r="O44" s="29" t="n">
        <v>0</v>
      </c>
      <c r="P44" s="29" t="n">
        <v>70409</v>
      </c>
      <c r="Q44" s="29" t="n">
        <v>144718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15</v>
      </c>
      <c r="W44" s="29" t="n">
        <v>0</v>
      </c>
      <c r="X44" s="29" t="n">
        <v>305693</v>
      </c>
      <c r="Y44" s="11"/>
      <c r="Z44" s="30" t="n">
        <v>3180573</v>
      </c>
      <c r="AA44" s="23" t="n">
        <f aca="false">ROUND(X44/Z44*100,1)</f>
        <v>9.6</v>
      </c>
    </row>
    <row r="45" customFormat="false" ht="22.5" hidden="false" customHeight="true" outlineLevel="0" collapsed="false">
      <c r="B45" s="31" t="s">
        <v>76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1"/>
      <c r="Z45" s="26"/>
      <c r="AA45" s="27"/>
    </row>
    <row r="46" customFormat="false" ht="22.5" hidden="false" customHeight="true" outlineLevel="0" collapsed="false">
      <c r="B46" s="31" t="s">
        <v>77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1"/>
      <c r="Z46" s="26"/>
      <c r="AA46" s="27"/>
    </row>
    <row r="47" customFormat="false" ht="22.5" hidden="false" customHeight="true" outlineLevel="0" collapsed="false">
      <c r="B47" s="31" t="s">
        <v>78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1"/>
      <c r="Z47" s="26"/>
      <c r="AA47" s="27"/>
    </row>
    <row r="48" customFormat="false" ht="22.5" hidden="false" customHeight="true" outlineLevel="0" collapsed="false">
      <c r="B48" s="31" t="s">
        <v>79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1"/>
      <c r="Z48" s="26"/>
      <c r="AA48" s="27"/>
    </row>
    <row r="49" customFormat="false" ht="22.5" hidden="false" customHeight="true" outlineLevel="0" collapsed="false">
      <c r="B49" s="31" t="s">
        <v>8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1"/>
      <c r="Z49" s="26"/>
      <c r="AA49" s="27"/>
    </row>
    <row r="50" customFormat="false" ht="22.5" hidden="false" customHeight="true" outlineLevel="0" collapsed="false">
      <c r="B50" s="28" t="s">
        <v>81</v>
      </c>
      <c r="C50" s="29" t="n">
        <v>0</v>
      </c>
      <c r="D50" s="29" t="n">
        <v>7726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25402</v>
      </c>
      <c r="N50" s="29" t="n">
        <v>57994</v>
      </c>
      <c r="O50" s="29" t="n">
        <v>0</v>
      </c>
      <c r="P50" s="29" t="n">
        <v>54073</v>
      </c>
      <c r="Q50" s="29" t="n">
        <v>82625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227820</v>
      </c>
      <c r="Y50" s="11"/>
      <c r="Z50" s="30" t="n">
        <v>2203490</v>
      </c>
      <c r="AA50" s="23" t="n">
        <f aca="false">ROUND(X50/Z50*100,1)</f>
        <v>10.3</v>
      </c>
    </row>
    <row r="51" customFormat="false" ht="22.5" hidden="false" customHeight="true" outlineLevel="0" collapsed="false">
      <c r="B51" s="28" t="s">
        <v>82</v>
      </c>
      <c r="C51" s="29" t="n">
        <v>0</v>
      </c>
      <c r="D51" s="29" t="n">
        <v>159643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169840</v>
      </c>
      <c r="O51" s="29" t="n">
        <v>0</v>
      </c>
      <c r="P51" s="29" t="n">
        <v>120528</v>
      </c>
      <c r="Q51" s="29" t="n">
        <v>127028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22621</v>
      </c>
      <c r="W51" s="29" t="n">
        <v>0</v>
      </c>
      <c r="X51" s="29" t="n">
        <v>599660</v>
      </c>
      <c r="Y51" s="11"/>
      <c r="Z51" s="30" t="n">
        <v>4119825</v>
      </c>
      <c r="AA51" s="23" t="n">
        <f aca="false">ROUND(X51/Z51*100,1)</f>
        <v>14.6</v>
      </c>
    </row>
    <row r="52" customFormat="false" ht="22.5" hidden="false" customHeight="true" outlineLevel="0" collapsed="false">
      <c r="B52" s="28" t="s">
        <v>83</v>
      </c>
      <c r="C52" s="29" t="n">
        <v>0</v>
      </c>
      <c r="D52" s="29" t="n">
        <v>49205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/>
      <c r="K52" s="29" t="n">
        <v>348723</v>
      </c>
      <c r="L52" s="29" t="n">
        <v>0</v>
      </c>
      <c r="M52" s="29" t="n">
        <v>0</v>
      </c>
      <c r="N52" s="29" t="n">
        <v>220139</v>
      </c>
      <c r="O52" s="29" t="n">
        <v>0</v>
      </c>
      <c r="P52" s="29" t="n">
        <v>168696</v>
      </c>
      <c r="Q52" s="29" t="n">
        <v>20085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987613</v>
      </c>
      <c r="Y52" s="11"/>
      <c r="Z52" s="30" t="n">
        <v>5302957</v>
      </c>
      <c r="AA52" s="23" t="n">
        <f aca="false">ROUND(X52/Z52*100,1)</f>
        <v>18.6</v>
      </c>
    </row>
    <row r="53" customFormat="false" ht="22.5" hidden="false" customHeight="true" outlineLevel="0" collapsed="false">
      <c r="B53" s="28" t="s">
        <v>84</v>
      </c>
      <c r="C53" s="29" t="n">
        <v>0</v>
      </c>
      <c r="D53" s="29" t="n">
        <v>30295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/>
      <c r="K53" s="29" t="n">
        <v>0</v>
      </c>
      <c r="L53" s="29" t="n">
        <v>0</v>
      </c>
      <c r="M53" s="29" t="n">
        <v>0</v>
      </c>
      <c r="N53" s="29" t="n">
        <v>246878</v>
      </c>
      <c r="O53" s="29" t="n">
        <v>0</v>
      </c>
      <c r="P53" s="29" t="n">
        <v>282137</v>
      </c>
      <c r="Q53" s="29" t="n">
        <v>267433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2</v>
      </c>
      <c r="W53" s="29" t="n">
        <v>0</v>
      </c>
      <c r="X53" s="29" t="n">
        <v>826745</v>
      </c>
      <c r="Y53" s="11"/>
      <c r="Z53" s="30" t="n">
        <v>5451043</v>
      </c>
      <c r="AA53" s="23" t="n">
        <f aca="false">ROUND(X53/Z53*100,1)</f>
        <v>15.2</v>
      </c>
    </row>
    <row r="54" customFormat="false" ht="22.5" hidden="false" customHeight="true" outlineLevel="0" collapsed="false">
      <c r="B54" s="31" t="s">
        <v>8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1"/>
      <c r="Z54" s="26"/>
      <c r="AA54" s="27"/>
    </row>
    <row r="55" customFormat="false" ht="22.5" hidden="false" customHeight="true" outlineLevel="0" collapsed="false">
      <c r="B55" s="31" t="s">
        <v>86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1"/>
      <c r="Z55" s="26"/>
      <c r="AA55" s="27"/>
    </row>
    <row r="56" customFormat="false" ht="22.5" hidden="false" customHeight="true" outlineLevel="0" collapsed="false">
      <c r="B56" s="28" t="s">
        <v>87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85969</v>
      </c>
      <c r="L56" s="29" t="n">
        <v>0</v>
      </c>
      <c r="M56" s="29" t="n">
        <v>0</v>
      </c>
      <c r="N56" s="29" t="n">
        <v>114478</v>
      </c>
      <c r="O56" s="29" t="n">
        <v>0</v>
      </c>
      <c r="P56" s="29" t="n">
        <v>99565</v>
      </c>
      <c r="Q56" s="29" t="n">
        <v>146748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15</v>
      </c>
      <c r="W56" s="29" t="n">
        <v>0</v>
      </c>
      <c r="X56" s="29" t="n">
        <v>446775</v>
      </c>
      <c r="Y56" s="11"/>
      <c r="Z56" s="30" t="n">
        <v>3102177</v>
      </c>
      <c r="AA56" s="23" t="n">
        <f aca="false">ROUND(X56/Z56*100,1)</f>
        <v>14.4</v>
      </c>
    </row>
    <row r="57" customFormat="false" ht="22.5" hidden="false" customHeight="true" outlineLevel="0" collapsed="false">
      <c r="B57" s="28" t="s">
        <v>88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/>
      <c r="K57" s="29" t="n">
        <v>0</v>
      </c>
      <c r="L57" s="29" t="n">
        <v>0</v>
      </c>
      <c r="M57" s="29" t="n">
        <v>0</v>
      </c>
      <c r="N57" s="29" t="n">
        <v>164286</v>
      </c>
      <c r="O57" s="29" t="n">
        <v>0</v>
      </c>
      <c r="P57" s="29" t="n">
        <v>110523</v>
      </c>
      <c r="Q57" s="29" t="n">
        <v>164853</v>
      </c>
      <c r="R57" s="29" t="n">
        <v>0</v>
      </c>
      <c r="S57" s="29" t="n">
        <v>0</v>
      </c>
      <c r="T57" s="29" t="n">
        <v>0</v>
      </c>
      <c r="U57" s="29" t="n">
        <v>0</v>
      </c>
      <c r="V57" s="43" t="n">
        <v>1</v>
      </c>
      <c r="W57" s="29" t="n">
        <v>0</v>
      </c>
      <c r="X57" s="43" t="n">
        <v>439663</v>
      </c>
      <c r="Y57" s="11"/>
      <c r="Z57" s="30" t="n">
        <v>3142442</v>
      </c>
      <c r="AA57" s="23" t="n">
        <f aca="false">ROUND(X57/Z57*100,1)</f>
        <v>14</v>
      </c>
    </row>
    <row r="58" customFormat="false" ht="22.5" hidden="false" customHeight="true" outlineLevel="0" collapsed="false">
      <c r="B58" s="31" t="s">
        <v>89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1"/>
      <c r="Z58" s="26"/>
      <c r="AA58" s="27"/>
    </row>
    <row r="59" customFormat="false" ht="22.5" hidden="false" customHeight="true" outlineLevel="0" collapsed="false">
      <c r="B59" s="31" t="s">
        <v>90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1"/>
      <c r="Z59" s="26"/>
      <c r="AA59" s="27"/>
    </row>
    <row r="60" customFormat="false" ht="22.5" hidden="false" customHeight="true" outlineLevel="0" collapsed="false">
      <c r="B60" s="44" t="s">
        <v>91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11"/>
      <c r="Z60" s="46"/>
      <c r="AA60" s="27"/>
    </row>
    <row r="61" customFormat="false" ht="22.5" hidden="false" customHeight="true" outlineLevel="0" collapsed="false">
      <c r="B61" s="47" t="s">
        <v>92</v>
      </c>
      <c r="C61" s="48" t="n">
        <f aca="false">SUM(C6:C23)</f>
        <v>80318</v>
      </c>
      <c r="D61" s="48" t="n">
        <f aca="false">SUM(D6:D23)</f>
        <v>963641</v>
      </c>
      <c r="E61" s="48" t="n">
        <f aca="false">SUM(E6:E23)</f>
        <v>0</v>
      </c>
      <c r="F61" s="48" t="n">
        <f aca="false">SUM(F6:F23)</f>
        <v>180810</v>
      </c>
      <c r="G61" s="48" t="n">
        <f aca="false">SUM(G6:G23)</f>
        <v>160985</v>
      </c>
      <c r="H61" s="48" t="n">
        <f aca="false">SUM(H6:H23)</f>
        <v>41</v>
      </c>
      <c r="I61" s="48" t="n">
        <f aca="false">SUM(I6:I23)</f>
        <v>37979</v>
      </c>
      <c r="J61" s="48" t="n">
        <f aca="false">SUM(J6:J23)</f>
        <v>0</v>
      </c>
      <c r="K61" s="48" t="n">
        <f aca="false">SUM(K6:K23)</f>
        <v>13795458</v>
      </c>
      <c r="L61" s="48" t="n">
        <f aca="false">SUM(L6:L23)</f>
        <v>38546</v>
      </c>
      <c r="M61" s="48" t="n">
        <f aca="false">SUM(M6:M23)</f>
        <v>0</v>
      </c>
      <c r="N61" s="48" t="n">
        <f aca="false">SUM(N6:N23)</f>
        <v>9492003</v>
      </c>
      <c r="O61" s="48" t="n">
        <f aca="false">SUM(O6:O23)</f>
        <v>5965</v>
      </c>
      <c r="P61" s="48" t="n">
        <f aca="false">SUM(P6:P23)</f>
        <v>9444555</v>
      </c>
      <c r="Q61" s="48" t="n">
        <f aca="false">SUM(Q6:Q23)</f>
        <v>12617667</v>
      </c>
      <c r="R61" s="48" t="n">
        <f aca="false">SUM(R6:R23)</f>
        <v>0</v>
      </c>
      <c r="S61" s="48" t="n">
        <f aca="false">SUM(S6:S23)</f>
        <v>0</v>
      </c>
      <c r="T61" s="48" t="n">
        <f aca="false">SUM(T6:T23)</f>
        <v>0</v>
      </c>
      <c r="U61" s="48" t="n">
        <f aca="false">SUM(U6:U23)</f>
        <v>60</v>
      </c>
      <c r="V61" s="48" t="n">
        <f aca="false">SUM(V6:V23)</f>
        <v>43471</v>
      </c>
      <c r="W61" s="48" t="n">
        <f aca="false">SUM(W6:W23)</f>
        <v>0</v>
      </c>
      <c r="X61" s="48" t="n">
        <f aca="false">SUM(X6:X23)</f>
        <v>46861499</v>
      </c>
      <c r="Y61" s="11"/>
      <c r="Z61" s="48" t="n">
        <f aca="false">SUM(Z6:Z23)</f>
        <v>330984565</v>
      </c>
      <c r="AA61" s="49" t="n">
        <f aca="false">ROUND(X61/Z61*100,1)</f>
        <v>14.2</v>
      </c>
    </row>
    <row r="62" customFormat="false" ht="22.5" hidden="false" customHeight="true" outlineLevel="0" collapsed="false">
      <c r="B62" s="47" t="s">
        <v>93</v>
      </c>
      <c r="C62" s="48" t="n">
        <f aca="false">SUM(C24:C60)</f>
        <v>0</v>
      </c>
      <c r="D62" s="48" t="n">
        <f aca="false">SUM(D24:D60)</f>
        <v>355318</v>
      </c>
      <c r="E62" s="48" t="n">
        <f aca="false">SUM(E24:E60)</f>
        <v>0</v>
      </c>
      <c r="F62" s="48" t="n">
        <f aca="false">SUM(F24:F60)</f>
        <v>0</v>
      </c>
      <c r="G62" s="48" t="n">
        <f aca="false">SUM(G24:G60)</f>
        <v>0</v>
      </c>
      <c r="H62" s="48" t="n">
        <f aca="false">SUM(H24:H60)</f>
        <v>0</v>
      </c>
      <c r="I62" s="48" t="n">
        <f aca="false">SUM(I24:I60)</f>
        <v>0</v>
      </c>
      <c r="J62" s="48" t="n">
        <f aca="false">SUM(J24:J60)</f>
        <v>0</v>
      </c>
      <c r="K62" s="48" t="n">
        <f aca="false">SUM(K24:K60)</f>
        <v>3475832</v>
      </c>
      <c r="L62" s="48" t="n">
        <f aca="false">SUM(L24:L60)</f>
        <v>0</v>
      </c>
      <c r="M62" s="48" t="n">
        <f aca="false">SUM(M24:M60)</f>
        <v>36444</v>
      </c>
      <c r="N62" s="48" t="n">
        <f aca="false">SUM(N24:N60)</f>
        <v>1982102</v>
      </c>
      <c r="O62" s="48" t="n">
        <f aca="false">SUM(O24:O60)</f>
        <v>0</v>
      </c>
      <c r="P62" s="48" t="n">
        <f aca="false">SUM(P24:P60)</f>
        <v>1910787</v>
      </c>
      <c r="Q62" s="48" t="n">
        <f aca="false">SUM(Q24:Q60)</f>
        <v>2323586</v>
      </c>
      <c r="R62" s="48" t="n">
        <f aca="false">SUM(R24:R60)</f>
        <v>0</v>
      </c>
      <c r="S62" s="48" t="n">
        <f aca="false">SUM(S24:S60)</f>
        <v>0</v>
      </c>
      <c r="T62" s="48" t="n">
        <f aca="false">SUM(T24:T60)</f>
        <v>0</v>
      </c>
      <c r="U62" s="48" t="n">
        <f aca="false">SUM(U24:U60)</f>
        <v>0</v>
      </c>
      <c r="V62" s="48" t="n">
        <f aca="false">SUM(V24:V60)</f>
        <v>27743</v>
      </c>
      <c r="W62" s="48" t="n">
        <f aca="false">SUM(W24:W60)</f>
        <v>0</v>
      </c>
      <c r="X62" s="48" t="n">
        <f aca="false">SUM(X24:X60)</f>
        <v>10111812</v>
      </c>
      <c r="Y62" s="11"/>
      <c r="Z62" s="48" t="n">
        <f aca="false">SUM(Z24:Z60)</f>
        <v>60084396</v>
      </c>
      <c r="AA62" s="49" t="n">
        <f aca="false">ROUND(X62/Z62*100,1)</f>
        <v>16.8</v>
      </c>
    </row>
    <row r="63" customFormat="false" ht="22.5" hidden="false" customHeight="true" outlineLevel="0" collapsed="false">
      <c r="B63" s="47" t="s">
        <v>94</v>
      </c>
      <c r="C63" s="48" t="n">
        <f aca="false">SUM(C6:C60)</f>
        <v>80318</v>
      </c>
      <c r="D63" s="48" t="n">
        <f aca="false">SUM(D6:D60)</f>
        <v>1318959</v>
      </c>
      <c r="E63" s="48" t="n">
        <f aca="false">SUM(E6:E60)</f>
        <v>0</v>
      </c>
      <c r="F63" s="48" t="n">
        <f aca="false">SUM(F6:F60)</f>
        <v>180810</v>
      </c>
      <c r="G63" s="48" t="n">
        <f aca="false">SUM(G6:G60)</f>
        <v>160985</v>
      </c>
      <c r="H63" s="48" t="n">
        <f aca="false">SUM(H6:H60)</f>
        <v>41</v>
      </c>
      <c r="I63" s="48" t="n">
        <f aca="false">SUM(I6:I60)</f>
        <v>37979</v>
      </c>
      <c r="J63" s="48" t="n">
        <f aca="false">SUM(J6:J60)</f>
        <v>0</v>
      </c>
      <c r="K63" s="48" t="n">
        <f aca="false">SUM(K6:K60)</f>
        <v>17271290</v>
      </c>
      <c r="L63" s="48" t="n">
        <f aca="false">SUM(L6:L60)</f>
        <v>38546</v>
      </c>
      <c r="M63" s="48" t="n">
        <f aca="false">SUM(M6:M60)</f>
        <v>36444</v>
      </c>
      <c r="N63" s="48" t="n">
        <f aca="false">SUM(N6:N60)</f>
        <v>11474105</v>
      </c>
      <c r="O63" s="48" t="n">
        <f aca="false">SUM(O6:O60)</f>
        <v>5965</v>
      </c>
      <c r="P63" s="48" t="n">
        <f aca="false">SUM(P6:P60)</f>
        <v>11355342</v>
      </c>
      <c r="Q63" s="48" t="n">
        <f aca="false">SUM(Q6:Q60)</f>
        <v>14941253</v>
      </c>
      <c r="R63" s="48" t="n">
        <f aca="false">SUM(R6:R60)</f>
        <v>0</v>
      </c>
      <c r="S63" s="48" t="n">
        <f aca="false">SUM(S6:S60)</f>
        <v>0</v>
      </c>
      <c r="T63" s="48" t="n">
        <f aca="false">SUM(T6:T60)</f>
        <v>0</v>
      </c>
      <c r="U63" s="48" t="n">
        <f aca="false">SUM(U6:U60)</f>
        <v>60</v>
      </c>
      <c r="V63" s="48" t="n">
        <f aca="false">SUM(V6:V60)</f>
        <v>71214</v>
      </c>
      <c r="W63" s="48" t="n">
        <f aca="false">SUM(W6:W60)</f>
        <v>0</v>
      </c>
      <c r="X63" s="48" t="n">
        <f aca="false">SUM(X6:X60)</f>
        <v>56973311</v>
      </c>
      <c r="Y63" s="11"/>
      <c r="Z63" s="48" t="n">
        <f aca="false">SUM(Z6:Z60)</f>
        <v>391068961</v>
      </c>
      <c r="AA63" s="49" t="n">
        <f aca="false">ROUND(X63/Z63*100,1)</f>
        <v>14.6</v>
      </c>
    </row>
    <row r="64" customFormat="false" ht="22.5" hidden="false" customHeight="true" outlineLevel="0" collapsed="false">
      <c r="Z64" s="50"/>
      <c r="AA64" s="51" t="s">
        <v>95</v>
      </c>
    </row>
    <row r="65" customFormat="false" ht="22.5" hidden="false" customHeight="true" outlineLevel="0" collapsed="false">
      <c r="Z65" s="52" t="s">
        <v>96</v>
      </c>
      <c r="AA65" s="6" t="s">
        <v>2</v>
      </c>
    </row>
    <row r="66" customFormat="false" ht="22.5" hidden="false" customHeight="true" outlineLevel="0" collapsed="false">
      <c r="Z66" s="53" t="s">
        <v>92</v>
      </c>
      <c r="AA66" s="49" t="n">
        <f aca="false">ROUND(AVERAGE(AA6:AA23),1)</f>
        <v>14</v>
      </c>
    </row>
    <row r="67" customFormat="false" ht="22.5" hidden="false" customHeight="true" outlineLevel="0" collapsed="false">
      <c r="Z67" s="53" t="s">
        <v>93</v>
      </c>
      <c r="AA67" s="49" t="n">
        <f aca="false">ROUND(AVERAGE(AA24:AA60),1)</f>
        <v>17.2</v>
      </c>
    </row>
    <row r="68" customFormat="false" ht="22.5" hidden="false" customHeight="true" outlineLevel="0" collapsed="false">
      <c r="Z68" s="53" t="s">
        <v>94</v>
      </c>
      <c r="AA68" s="49" t="n">
        <f aca="false">ROUND(AVERAGE(AA6:AA60),1)</f>
        <v>15.6</v>
      </c>
    </row>
    <row r="69" customFormat="false" ht="22.5" hidden="false" customHeight="true" outlineLevel="0" collapsed="false">
      <c r="AA69" s="51" t="s">
        <v>97</v>
      </c>
    </row>
  </sheetData>
  <mergeCells count="2">
    <mergeCell ref="N3:O3"/>
    <mergeCell ref="Q3:R3"/>
  </mergeCells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L63" activeCellId="0" sqref="L6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4" min="3" style="0" width="12.69"/>
    <col collapsed="false" customWidth="true" hidden="false" outlineLevel="0" max="25" min="25" style="0" width="1.69"/>
    <col collapsed="false" customWidth="true" hidden="false" outlineLevel="0" max="27" min="26" style="0" width="12.69"/>
  </cols>
  <sheetData>
    <row r="1" customFormat="false" ht="17.25" hidden="false" customHeight="false" outlineLevel="0" collapsed="false">
      <c r="B1" s="2" t="s">
        <v>98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5"/>
      <c r="N2" s="5"/>
      <c r="O2" s="5"/>
      <c r="P2" s="6"/>
      <c r="Q2" s="6"/>
      <c r="R2" s="6"/>
      <c r="S2" s="6" t="s">
        <v>1</v>
      </c>
      <c r="T2" s="5"/>
      <c r="U2" s="6"/>
      <c r="V2" s="5"/>
      <c r="W2" s="5"/>
      <c r="X2" s="6" t="s">
        <v>1</v>
      </c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8"/>
      <c r="Q3" s="10" t="s">
        <v>4</v>
      </c>
      <c r="R3" s="10"/>
      <c r="S3" s="8"/>
      <c r="T3" s="8"/>
      <c r="U3" s="8"/>
      <c r="V3" s="8"/>
      <c r="W3" s="8"/>
      <c r="X3" s="8"/>
      <c r="Y3" s="11"/>
      <c r="Z3" s="8"/>
      <c r="AA3" s="12" t="s">
        <v>5</v>
      </c>
    </row>
    <row r="4" customFormat="false" ht="17.25" hidden="false" customHeight="false" outlineLevel="0" collapsed="false">
      <c r="B4" s="13"/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5"/>
      <c r="O4" s="15"/>
      <c r="P4" s="14" t="s">
        <v>17</v>
      </c>
      <c r="Q4" s="14"/>
      <c r="R4" s="14" t="s">
        <v>15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1"/>
      <c r="Z4" s="16" t="s">
        <v>24</v>
      </c>
      <c r="AA4" s="16" t="s">
        <v>25</v>
      </c>
    </row>
    <row r="5" customFormat="false" ht="17.25" hidden="false" customHeight="false" outlineLevel="0" collapsed="false">
      <c r="B5" s="17"/>
      <c r="C5" s="18"/>
      <c r="D5" s="19" t="s">
        <v>26</v>
      </c>
      <c r="E5" s="19" t="s">
        <v>26</v>
      </c>
      <c r="F5" s="18"/>
      <c r="G5" s="19" t="s">
        <v>26</v>
      </c>
      <c r="H5" s="19" t="s">
        <v>27</v>
      </c>
      <c r="I5" s="19" t="s">
        <v>28</v>
      </c>
      <c r="J5" s="19" t="s">
        <v>28</v>
      </c>
      <c r="K5" s="19" t="s">
        <v>26</v>
      </c>
      <c r="L5" s="19" t="s">
        <v>26</v>
      </c>
      <c r="M5" s="19" t="s">
        <v>26</v>
      </c>
      <c r="N5" s="19" t="s">
        <v>29</v>
      </c>
      <c r="O5" s="19" t="s">
        <v>30</v>
      </c>
      <c r="P5" s="19" t="s">
        <v>31</v>
      </c>
      <c r="Q5" s="19" t="s">
        <v>32</v>
      </c>
      <c r="R5" s="19" t="s">
        <v>29</v>
      </c>
      <c r="S5" s="19" t="s">
        <v>33</v>
      </c>
      <c r="T5" s="19" t="s">
        <v>34</v>
      </c>
      <c r="U5" s="19" t="s">
        <v>35</v>
      </c>
      <c r="V5" s="18"/>
      <c r="W5" s="18"/>
      <c r="X5" s="18"/>
      <c r="Y5" s="11"/>
      <c r="Z5" s="18"/>
      <c r="AA5" s="19" t="s">
        <v>36</v>
      </c>
    </row>
    <row r="6" customFormat="false" ht="22.5" hidden="false" customHeight="true" outlineLevel="0" collapsed="false">
      <c r="B6" s="20" t="s">
        <v>37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11"/>
      <c r="Z6" s="55"/>
      <c r="AA6" s="27"/>
    </row>
    <row r="7" customFormat="false" ht="22.5" hidden="false" customHeight="true" outlineLevel="0" collapsed="false">
      <c r="B7" s="24" t="s">
        <v>38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3009950</v>
      </c>
      <c r="L7" s="56" t="n">
        <v>0</v>
      </c>
      <c r="M7" s="56" t="n">
        <v>0</v>
      </c>
      <c r="N7" s="56" t="n">
        <v>894257</v>
      </c>
      <c r="O7" s="56" t="n">
        <v>0</v>
      </c>
      <c r="P7" s="56" t="n">
        <v>832702</v>
      </c>
      <c r="Q7" s="56" t="n">
        <v>1189959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14273</v>
      </c>
      <c r="W7" s="56" t="n">
        <v>0</v>
      </c>
      <c r="X7" s="56" t="n">
        <v>5941141</v>
      </c>
      <c r="Y7" s="11"/>
      <c r="Z7" s="57" t="n">
        <v>28697005</v>
      </c>
      <c r="AA7" s="23" t="n">
        <f aca="false">ROUND(X7/Z7*100,1)</f>
        <v>20.7</v>
      </c>
    </row>
    <row r="8" customFormat="false" ht="22.5" hidden="false" customHeight="true" outlineLevel="0" collapsed="false">
      <c r="B8" s="28" t="s">
        <v>39</v>
      </c>
      <c r="C8" s="29" t="n">
        <v>0</v>
      </c>
      <c r="D8" s="29" t="n">
        <v>0</v>
      </c>
      <c r="E8" s="29" t="n">
        <v>0</v>
      </c>
      <c r="F8" s="29" t="n">
        <v>160359</v>
      </c>
      <c r="G8" s="29" t="n">
        <v>127588</v>
      </c>
      <c r="H8" s="29" t="n">
        <v>0</v>
      </c>
      <c r="I8" s="29" t="n">
        <v>0</v>
      </c>
      <c r="J8" s="29" t="n">
        <v>0</v>
      </c>
      <c r="K8" s="29" t="n">
        <v>95920</v>
      </c>
      <c r="L8" s="29" t="n">
        <v>0</v>
      </c>
      <c r="M8" s="29" t="n">
        <v>0</v>
      </c>
      <c r="N8" s="29" t="n">
        <v>1431493</v>
      </c>
      <c r="O8" s="29" t="n">
        <v>0</v>
      </c>
      <c r="P8" s="29" t="n">
        <v>1293507</v>
      </c>
      <c r="Q8" s="29" t="n">
        <v>1974592</v>
      </c>
      <c r="R8" s="29" t="n">
        <v>0</v>
      </c>
      <c r="S8" s="29" t="n">
        <v>0</v>
      </c>
      <c r="T8" s="29" t="n">
        <v>0</v>
      </c>
      <c r="U8" s="29" t="n">
        <v>64</v>
      </c>
      <c r="V8" s="29" t="n">
        <v>0</v>
      </c>
      <c r="W8" s="29" t="n">
        <v>0</v>
      </c>
      <c r="X8" s="29" t="n">
        <v>5083523</v>
      </c>
      <c r="Y8" s="11"/>
      <c r="Z8" s="30" t="n">
        <v>58386658</v>
      </c>
      <c r="AA8" s="23" t="n">
        <f aca="false">ROUND(X8/Z8*100,1)</f>
        <v>8.7</v>
      </c>
    </row>
    <row r="9" customFormat="false" ht="22.5" hidden="false" customHeight="true" outlineLevel="0" collapsed="false">
      <c r="B9" s="28" t="s">
        <v>4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11"/>
      <c r="Z9" s="26"/>
      <c r="AA9" s="27"/>
    </row>
    <row r="10" customFormat="false" ht="22.5" hidden="false" customHeight="true" outlineLevel="0" collapsed="false">
      <c r="B10" s="31" t="s">
        <v>4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662649</v>
      </c>
      <c r="L10" s="29" t="n">
        <v>0</v>
      </c>
      <c r="M10" s="29" t="n">
        <v>0</v>
      </c>
      <c r="N10" s="29" t="n">
        <v>481817</v>
      </c>
      <c r="O10" s="29" t="n">
        <v>0</v>
      </c>
      <c r="P10" s="29" t="n">
        <v>700236</v>
      </c>
      <c r="Q10" s="29" t="n">
        <v>872466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23462</v>
      </c>
      <c r="W10" s="29" t="n">
        <v>0</v>
      </c>
      <c r="X10" s="29" t="n">
        <v>2740630</v>
      </c>
      <c r="Y10" s="11"/>
      <c r="Z10" s="30" t="n">
        <v>17398251</v>
      </c>
      <c r="AA10" s="23" t="n">
        <f aca="false">ROUND(X10/Z10*100,1)</f>
        <v>15.8</v>
      </c>
    </row>
    <row r="11" customFormat="false" ht="22.5" hidden="false" customHeight="true" outlineLevel="0" collapsed="false">
      <c r="B11" s="28" t="s">
        <v>42</v>
      </c>
      <c r="C11" s="29" t="n">
        <v>0</v>
      </c>
      <c r="D11" s="29" t="n">
        <v>83934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2306442</v>
      </c>
      <c r="L11" s="29" t="n">
        <v>0</v>
      </c>
      <c r="M11" s="29" t="n">
        <v>0</v>
      </c>
      <c r="N11" s="29" t="n">
        <v>1124835</v>
      </c>
      <c r="O11" s="29" t="n">
        <v>0</v>
      </c>
      <c r="P11" s="29" t="n">
        <v>1128314</v>
      </c>
      <c r="Q11" s="29" t="n">
        <v>1453792</v>
      </c>
      <c r="R11" s="29" t="n">
        <v>0</v>
      </c>
      <c r="S11" s="29" t="n">
        <v>0</v>
      </c>
      <c r="T11" s="29" t="n">
        <v>1490</v>
      </c>
      <c r="U11" s="29" t="n">
        <v>0</v>
      </c>
      <c r="V11" s="29" t="n">
        <v>66621</v>
      </c>
      <c r="W11" s="29" t="n">
        <v>0</v>
      </c>
      <c r="X11" s="29" t="n">
        <v>6165428</v>
      </c>
      <c r="Y11" s="11"/>
      <c r="Z11" s="30" t="n">
        <v>33975464</v>
      </c>
      <c r="AA11" s="23" t="n">
        <f aca="false">ROUND(X11/Z11*100,1)</f>
        <v>18.1</v>
      </c>
    </row>
    <row r="12" customFormat="false" ht="22.5" hidden="false" customHeight="true" outlineLevel="0" collapsed="false"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10273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2922007</v>
      </c>
      <c r="L12" s="29" t="n">
        <v>0</v>
      </c>
      <c r="M12" s="29" t="n">
        <v>0</v>
      </c>
      <c r="N12" s="29" t="n">
        <v>550641</v>
      </c>
      <c r="O12" s="29" t="n">
        <v>0</v>
      </c>
      <c r="P12" s="29" t="n">
        <v>669814</v>
      </c>
      <c r="Q12" s="29" t="n">
        <v>981401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63</v>
      </c>
      <c r="W12" s="29" t="n">
        <v>0</v>
      </c>
      <c r="X12" s="29" t="n">
        <v>5134199</v>
      </c>
      <c r="Y12" s="11"/>
      <c r="Z12" s="30" t="n">
        <v>24171414</v>
      </c>
      <c r="AA12" s="23" t="n">
        <f aca="false">ROUND(X12/Z12*100,1)</f>
        <v>21.2</v>
      </c>
    </row>
    <row r="13" customFormat="false" ht="22.5" hidden="false" customHeight="true" outlineLevel="0" collapsed="false">
      <c r="B13" s="28" t="s">
        <v>44</v>
      </c>
      <c r="C13" s="29" t="n">
        <v>0</v>
      </c>
      <c r="D13" s="29" t="n">
        <v>0</v>
      </c>
      <c r="E13" s="29" t="n">
        <v>0</v>
      </c>
      <c r="F13" s="29" t="n">
        <v>1712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2963738</v>
      </c>
      <c r="L13" s="29" t="n">
        <v>0</v>
      </c>
      <c r="M13" s="29" t="n">
        <v>0</v>
      </c>
      <c r="N13" s="29" t="n">
        <v>811397</v>
      </c>
      <c r="O13" s="29" t="n">
        <v>0</v>
      </c>
      <c r="P13" s="29" t="n">
        <v>744590</v>
      </c>
      <c r="Q13" s="29" t="n">
        <v>1044128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5580974</v>
      </c>
      <c r="Y13" s="11"/>
      <c r="Z13" s="30" t="n">
        <v>33618458</v>
      </c>
      <c r="AA13" s="23" t="n">
        <f aca="false">ROUND(X13/Z13*100,1)</f>
        <v>16.6</v>
      </c>
    </row>
    <row r="14" customFormat="false" ht="22.5" hidden="false" customHeight="true" outlineLevel="0" collapsed="false">
      <c r="B14" s="28" t="s">
        <v>45</v>
      </c>
      <c r="C14" s="29" t="n">
        <v>0</v>
      </c>
      <c r="D14" s="29" t="n">
        <v>6594</v>
      </c>
      <c r="E14" s="29" t="n">
        <v>0</v>
      </c>
      <c r="F14" s="29" t="n">
        <v>0</v>
      </c>
      <c r="G14" s="29" t="n">
        <v>5400</v>
      </c>
      <c r="H14" s="29" t="n">
        <v>0</v>
      </c>
      <c r="I14" s="29" t="n">
        <v>38031</v>
      </c>
      <c r="J14" s="29" t="n">
        <v>0</v>
      </c>
      <c r="K14" s="29" t="n">
        <v>497994</v>
      </c>
      <c r="L14" s="29" t="n">
        <v>0</v>
      </c>
      <c r="M14" s="29" t="n">
        <v>0</v>
      </c>
      <c r="N14" s="29" t="n">
        <v>306837</v>
      </c>
      <c r="O14" s="29" t="n">
        <v>0</v>
      </c>
      <c r="P14" s="29" t="n">
        <v>400433</v>
      </c>
      <c r="Q14" s="29" t="n">
        <v>523242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75</v>
      </c>
      <c r="W14" s="29" t="n">
        <v>0</v>
      </c>
      <c r="X14" s="29" t="n">
        <v>1778606</v>
      </c>
      <c r="Y14" s="11"/>
      <c r="Z14" s="30" t="n">
        <v>14077976</v>
      </c>
      <c r="AA14" s="23" t="n">
        <f aca="false">ROUND(X14/Z14*100,1)</f>
        <v>12.6</v>
      </c>
    </row>
    <row r="15" customFormat="false" ht="22.5" hidden="false" customHeight="true" outlineLevel="0" collapsed="false">
      <c r="B15" s="28" t="s">
        <v>46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40</v>
      </c>
      <c r="I15" s="29" t="n">
        <v>0</v>
      </c>
      <c r="J15" s="29" t="n">
        <v>0</v>
      </c>
      <c r="K15" s="29" t="n">
        <v>2765</v>
      </c>
      <c r="L15" s="29" t="n">
        <v>0</v>
      </c>
      <c r="M15" s="29" t="n">
        <v>0</v>
      </c>
      <c r="N15" s="29" t="n">
        <v>258620</v>
      </c>
      <c r="O15" s="29" t="n">
        <v>0</v>
      </c>
      <c r="P15" s="29" t="n">
        <v>215833</v>
      </c>
      <c r="Q15" s="29" t="n">
        <v>280193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757451</v>
      </c>
      <c r="Y15" s="11"/>
      <c r="Z15" s="30" t="n">
        <v>5317171</v>
      </c>
      <c r="AA15" s="23" t="n">
        <f aca="false">ROUND(X15/Z15*100,1)</f>
        <v>14.2</v>
      </c>
    </row>
    <row r="16" customFormat="false" ht="22.5" hidden="false" customHeight="true" outlineLevel="0" collapsed="false"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4389</v>
      </c>
      <c r="J16" s="29" t="n">
        <v>0</v>
      </c>
      <c r="K16" s="29" t="n">
        <v>441962</v>
      </c>
      <c r="L16" s="29" t="n">
        <v>0</v>
      </c>
      <c r="M16" s="29" t="n">
        <v>0</v>
      </c>
      <c r="N16" s="29" t="n">
        <v>207827</v>
      </c>
      <c r="O16" s="29" t="n">
        <v>0</v>
      </c>
      <c r="P16" s="29" t="n">
        <v>298494</v>
      </c>
      <c r="Q16" s="29" t="n">
        <v>343549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1296221</v>
      </c>
      <c r="Y16" s="11"/>
      <c r="Z16" s="30" t="n">
        <v>9927725</v>
      </c>
      <c r="AA16" s="23" t="n">
        <f aca="false">ROUND(X16/Z16*100,1)</f>
        <v>13.1</v>
      </c>
    </row>
    <row r="17" customFormat="false" ht="22.5" hidden="false" customHeight="true" outlineLevel="0" collapsed="false">
      <c r="B17" s="28" t="s">
        <v>48</v>
      </c>
      <c r="C17" s="29" t="n">
        <v>9614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158812</v>
      </c>
      <c r="L17" s="29" t="n">
        <v>0</v>
      </c>
      <c r="M17" s="29" t="n">
        <v>0</v>
      </c>
      <c r="N17" s="29" t="n">
        <v>201861</v>
      </c>
      <c r="O17" s="29" t="n">
        <v>0</v>
      </c>
      <c r="P17" s="29" t="n">
        <v>154130</v>
      </c>
      <c r="Q17" s="29" t="n">
        <v>194602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805549</v>
      </c>
      <c r="Y17" s="11"/>
      <c r="Z17" s="30" t="n">
        <v>5650562</v>
      </c>
      <c r="AA17" s="23" t="n">
        <f aca="false">ROUND(X17/Z17*100,1)</f>
        <v>14.3</v>
      </c>
    </row>
    <row r="18" customFormat="false" ht="22.5" hidden="false" customHeight="true" outlineLevel="0" collapsed="false">
      <c r="B18" s="28" t="s">
        <v>4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11"/>
      <c r="Z18" s="26"/>
      <c r="AA18" s="27"/>
    </row>
    <row r="19" customFormat="false" ht="22.5" hidden="false" customHeight="true" outlineLevel="0" collapsed="false">
      <c r="B19" s="31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188721</v>
      </c>
      <c r="O19" s="29" t="n">
        <v>0</v>
      </c>
      <c r="P19" s="29" t="n">
        <v>188396</v>
      </c>
      <c r="Q19" s="29" t="n">
        <v>265697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642814</v>
      </c>
      <c r="Y19" s="11"/>
      <c r="Z19" s="30" t="n">
        <v>5208703</v>
      </c>
      <c r="AA19" s="23" t="n">
        <f aca="false">ROUND(X19/Z19*100,1)</f>
        <v>12.3</v>
      </c>
    </row>
    <row r="20" customFormat="false" ht="22.5" hidden="false" customHeight="true" outlineLevel="0" collapsed="false">
      <c r="B20" s="32" t="s">
        <v>5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597236</v>
      </c>
      <c r="L20" s="36" t="n">
        <v>0</v>
      </c>
      <c r="M20" s="36" t="n">
        <v>0</v>
      </c>
      <c r="N20" s="36" t="n">
        <v>191388</v>
      </c>
      <c r="O20" s="36" t="n">
        <v>0</v>
      </c>
      <c r="P20" s="36" t="n">
        <v>249407</v>
      </c>
      <c r="Q20" s="36" t="n">
        <v>330745</v>
      </c>
      <c r="R20" s="36" t="n">
        <v>0</v>
      </c>
      <c r="S20" s="36" t="n">
        <v>0</v>
      </c>
      <c r="T20" s="36" t="n">
        <v>4353</v>
      </c>
      <c r="U20" s="36" t="n">
        <v>0</v>
      </c>
      <c r="V20" s="36" t="n">
        <v>113</v>
      </c>
      <c r="W20" s="36" t="n">
        <v>0</v>
      </c>
      <c r="X20" s="36" t="n">
        <v>1373242</v>
      </c>
      <c r="Y20" s="11"/>
      <c r="Z20" s="37" t="n">
        <v>7743186</v>
      </c>
      <c r="AA20" s="23" t="n">
        <f aca="false">ROUND(X20/Z20*100,1)</f>
        <v>17.7</v>
      </c>
    </row>
    <row r="21" customFormat="false" ht="22.5" hidden="false" customHeight="true" outlineLevel="0" collapsed="false">
      <c r="B21" s="35" t="s">
        <v>52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719017</v>
      </c>
      <c r="L21" s="36" t="n">
        <v>0</v>
      </c>
      <c r="M21" s="36" t="n">
        <v>0</v>
      </c>
      <c r="N21" s="36" t="n">
        <v>445788</v>
      </c>
      <c r="O21" s="36" t="n">
        <v>0</v>
      </c>
      <c r="P21" s="36" t="n">
        <v>363102</v>
      </c>
      <c r="Q21" s="36" t="n">
        <v>272741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800648</v>
      </c>
      <c r="Y21" s="11"/>
      <c r="Z21" s="37" t="n">
        <v>11833759</v>
      </c>
      <c r="AA21" s="23" t="n">
        <f aca="false">ROUND(X21/Z21*100,1)</f>
        <v>15.2</v>
      </c>
    </row>
    <row r="22" customFormat="false" ht="22.5" hidden="false" customHeight="true" outlineLevel="0" collapsed="false">
      <c r="B22" s="35" t="s">
        <v>5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243889</v>
      </c>
      <c r="L22" s="36" t="n">
        <v>0</v>
      </c>
      <c r="M22" s="36" t="n">
        <v>0</v>
      </c>
      <c r="N22" s="36" t="n">
        <v>505375</v>
      </c>
      <c r="O22" s="36" t="n">
        <v>39918</v>
      </c>
      <c r="P22" s="36" t="n">
        <v>557190</v>
      </c>
      <c r="Q22" s="36" t="n">
        <v>443592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1012</v>
      </c>
      <c r="W22" s="36" t="n">
        <v>0</v>
      </c>
      <c r="X22" s="36" t="n">
        <v>1790976</v>
      </c>
      <c r="Y22" s="11"/>
      <c r="Z22" s="37" t="n">
        <v>13248649</v>
      </c>
      <c r="AA22" s="23" t="n">
        <f aca="false">ROUND(X22/Z22*100,1)</f>
        <v>13.5</v>
      </c>
    </row>
    <row r="23" customFormat="false" ht="22.5" hidden="false" customHeight="true" outlineLevel="0" collapsed="false">
      <c r="B23" s="38" t="s">
        <v>54</v>
      </c>
      <c r="C23" s="39" t="n">
        <v>0</v>
      </c>
      <c r="D23" s="39" t="n">
        <v>392266</v>
      </c>
      <c r="E23" s="39" t="n">
        <v>0</v>
      </c>
      <c r="F23" s="39" t="n">
        <v>0</v>
      </c>
      <c r="G23" s="39" t="n">
        <v>16201</v>
      </c>
      <c r="H23" s="39" t="n">
        <v>0</v>
      </c>
      <c r="I23" s="39" t="n">
        <v>0</v>
      </c>
      <c r="J23" s="39" t="n">
        <v>0</v>
      </c>
      <c r="K23" s="39" t="n">
        <v>416165</v>
      </c>
      <c r="L23" s="39" t="n">
        <v>0</v>
      </c>
      <c r="M23" s="39" t="n">
        <v>0</v>
      </c>
      <c r="N23" s="39" t="n">
        <v>556607</v>
      </c>
      <c r="O23" s="39" t="n">
        <v>6800</v>
      </c>
      <c r="P23" s="39" t="n">
        <v>668361</v>
      </c>
      <c r="Q23" s="39" t="n">
        <v>94186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2587</v>
      </c>
      <c r="W23" s="39" t="n">
        <v>0</v>
      </c>
      <c r="X23" s="39" t="n">
        <v>3000847</v>
      </c>
      <c r="Y23" s="11"/>
      <c r="Z23" s="40" t="n">
        <v>23555712</v>
      </c>
      <c r="AA23" s="41" t="n">
        <f aca="false">ROUND(X23/Z23*100,1)</f>
        <v>12.7</v>
      </c>
    </row>
    <row r="24" customFormat="false" ht="22.5" hidden="false" customHeight="true" outlineLevel="0" collapsed="false">
      <c r="B24" s="28" t="s">
        <v>5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354000</v>
      </c>
      <c r="L24" s="29" t="n">
        <v>0</v>
      </c>
      <c r="M24" s="29" t="n">
        <v>0</v>
      </c>
      <c r="N24" s="29" t="n">
        <v>33864</v>
      </c>
      <c r="O24" s="29" t="n">
        <v>0</v>
      </c>
      <c r="P24" s="29" t="n">
        <v>38439</v>
      </c>
      <c r="Q24" s="29" t="n">
        <v>38173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1268</v>
      </c>
      <c r="W24" s="29" t="n">
        <v>0</v>
      </c>
      <c r="X24" s="29" t="n">
        <v>465744</v>
      </c>
      <c r="Y24" s="11"/>
      <c r="Z24" s="30" t="n">
        <v>1702719</v>
      </c>
      <c r="AA24" s="42" t="n">
        <f aca="false">ROUND(X24/Z24*100,1)</f>
        <v>27.4</v>
      </c>
    </row>
    <row r="25" customFormat="false" ht="22.5" hidden="false" customHeight="true" outlineLevel="0" collapsed="false">
      <c r="B25" s="28" t="s">
        <v>56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484871</v>
      </c>
      <c r="L25" s="29" t="n">
        <v>0</v>
      </c>
      <c r="M25" s="29" t="n">
        <v>0</v>
      </c>
      <c r="N25" s="29" t="n">
        <v>130141</v>
      </c>
      <c r="O25" s="29" t="n">
        <v>0</v>
      </c>
      <c r="P25" s="29" t="n">
        <v>146430</v>
      </c>
      <c r="Q25" s="29" t="n">
        <v>128969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2</v>
      </c>
      <c r="W25" s="29" t="n">
        <v>0</v>
      </c>
      <c r="X25" s="29" t="n">
        <v>890413</v>
      </c>
      <c r="Y25" s="11"/>
      <c r="Z25" s="30" t="n">
        <v>4739979</v>
      </c>
      <c r="AA25" s="23" t="n">
        <f aca="false">ROUND(X25/Z25*100,1)</f>
        <v>18.8</v>
      </c>
    </row>
    <row r="26" customFormat="false" ht="22.5" hidden="false" customHeight="true" outlineLevel="0" collapsed="false">
      <c r="B26" s="28" t="s">
        <v>57</v>
      </c>
      <c r="C26" s="29" t="n">
        <v>0</v>
      </c>
      <c r="D26" s="29" t="n">
        <v>62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515000</v>
      </c>
      <c r="L26" s="29" t="n">
        <v>0</v>
      </c>
      <c r="M26" s="29" t="n">
        <v>0</v>
      </c>
      <c r="N26" s="29" t="n">
        <v>289044</v>
      </c>
      <c r="O26" s="29" t="n">
        <v>0</v>
      </c>
      <c r="P26" s="29" t="n">
        <v>214492</v>
      </c>
      <c r="Q26" s="29" t="n">
        <v>340318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203</v>
      </c>
      <c r="W26" s="29" t="n">
        <v>0</v>
      </c>
      <c r="X26" s="29" t="n">
        <v>1359677</v>
      </c>
      <c r="Y26" s="11"/>
      <c r="Z26" s="30" t="n">
        <v>7012773</v>
      </c>
      <c r="AA26" s="23" t="n">
        <f aca="false">ROUND(X26/Z26*100,1)</f>
        <v>19.4</v>
      </c>
    </row>
    <row r="27" customFormat="false" ht="22.5" hidden="false" customHeight="true" outlineLevel="0" collapsed="false">
      <c r="B27" s="28" t="s">
        <v>58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409000</v>
      </c>
      <c r="L27" s="29" t="n">
        <v>0</v>
      </c>
      <c r="M27" s="29" t="n">
        <v>0</v>
      </c>
      <c r="N27" s="29" t="n">
        <v>41179</v>
      </c>
      <c r="O27" s="29" t="n">
        <v>0</v>
      </c>
      <c r="P27" s="29" t="n">
        <v>52193</v>
      </c>
      <c r="Q27" s="29" t="n">
        <v>51969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1260</v>
      </c>
      <c r="W27" s="29" t="n">
        <v>0</v>
      </c>
      <c r="X27" s="29" t="n">
        <v>555601</v>
      </c>
      <c r="Y27" s="11"/>
      <c r="Z27" s="30" t="n">
        <v>1824777</v>
      </c>
      <c r="AA27" s="23" t="n">
        <f aca="false">ROUND(X27/Z27*100,1)</f>
        <v>30.4</v>
      </c>
    </row>
    <row r="28" customFormat="false" ht="22.5" hidden="false" customHeight="true" outlineLevel="0" collapsed="false">
      <c r="B28" s="28" t="s">
        <v>5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971492</v>
      </c>
      <c r="L28" s="29" t="n">
        <v>0</v>
      </c>
      <c r="M28" s="29" t="n">
        <v>0</v>
      </c>
      <c r="N28" s="29" t="n">
        <v>145080</v>
      </c>
      <c r="O28" s="29" t="n">
        <v>0</v>
      </c>
      <c r="P28" s="29" t="n">
        <v>68799</v>
      </c>
      <c r="Q28" s="29" t="n">
        <v>70725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3</v>
      </c>
      <c r="W28" s="29" t="n">
        <v>0</v>
      </c>
      <c r="X28" s="29" t="n">
        <v>1256099</v>
      </c>
      <c r="Y28" s="11"/>
      <c r="Z28" s="30" t="n">
        <v>4880237</v>
      </c>
      <c r="AA28" s="23" t="n">
        <f aca="false">ROUND(X28/Z28*100,1)</f>
        <v>25.7</v>
      </c>
    </row>
    <row r="29" customFormat="false" ht="22.5" hidden="false" customHeight="true" outlineLevel="0" collapsed="false">
      <c r="B29" s="31" t="s">
        <v>6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201049</v>
      </c>
      <c r="L29" s="29" t="n">
        <v>0</v>
      </c>
      <c r="M29" s="29" t="n">
        <v>0</v>
      </c>
      <c r="N29" s="29" t="n">
        <v>99606</v>
      </c>
      <c r="O29" s="29" t="n">
        <v>0</v>
      </c>
      <c r="P29" s="29" t="n">
        <v>99984</v>
      </c>
      <c r="Q29" s="29" t="n">
        <v>157674</v>
      </c>
      <c r="R29" s="29" t="n">
        <v>0</v>
      </c>
      <c r="S29" s="29" t="n">
        <v>0</v>
      </c>
      <c r="T29" s="29" t="n">
        <v>2310</v>
      </c>
      <c r="U29" s="29" t="n">
        <v>0</v>
      </c>
      <c r="V29" s="29" t="n">
        <v>0</v>
      </c>
      <c r="W29" s="29" t="n">
        <v>0</v>
      </c>
      <c r="X29" s="29" t="n">
        <v>560623</v>
      </c>
      <c r="Y29" s="11"/>
      <c r="Z29" s="30" t="n">
        <v>3139206</v>
      </c>
      <c r="AA29" s="23" t="n">
        <f aca="false">ROUND(X29/Z29*100,1)</f>
        <v>17.9</v>
      </c>
    </row>
    <row r="30" customFormat="false" ht="22.5" hidden="false" customHeight="true" outlineLevel="0" collapsed="false">
      <c r="B30" s="31" t="s">
        <v>61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28368</v>
      </c>
      <c r="L30" s="29" t="n">
        <v>0</v>
      </c>
      <c r="M30" s="29" t="n">
        <v>0</v>
      </c>
      <c r="N30" s="29" t="n">
        <v>43356</v>
      </c>
      <c r="O30" s="29" t="n">
        <v>0</v>
      </c>
      <c r="P30" s="29" t="n">
        <v>69441</v>
      </c>
      <c r="Q30" s="29" t="n">
        <v>94468</v>
      </c>
      <c r="R30" s="29" t="n">
        <v>0</v>
      </c>
      <c r="S30" s="29" t="n">
        <v>0</v>
      </c>
      <c r="T30" s="29" t="n">
        <v>1580</v>
      </c>
      <c r="U30" s="29" t="n">
        <v>0</v>
      </c>
      <c r="V30" s="29" t="n">
        <v>28</v>
      </c>
      <c r="W30" s="29" t="n">
        <v>0</v>
      </c>
      <c r="X30" s="29" t="n">
        <v>337241</v>
      </c>
      <c r="Y30" s="11"/>
      <c r="Z30" s="30" t="n">
        <v>2470224</v>
      </c>
      <c r="AA30" s="23" t="n">
        <f aca="false">ROUND(X30/Z30*100,1)</f>
        <v>13.7</v>
      </c>
    </row>
    <row r="31" customFormat="false" ht="22.5" hidden="false" customHeight="true" outlineLevel="0" collapsed="false">
      <c r="B31" s="31" t="s">
        <v>62</v>
      </c>
      <c r="C31" s="29" t="n">
        <v>0</v>
      </c>
      <c r="D31" s="29" t="n">
        <v>11630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65942</v>
      </c>
      <c r="L31" s="29" t="n">
        <v>0</v>
      </c>
      <c r="M31" s="29" t="n">
        <v>0</v>
      </c>
      <c r="N31" s="29" t="n">
        <v>18868</v>
      </c>
      <c r="O31" s="29" t="n">
        <v>0</v>
      </c>
      <c r="P31" s="29" t="n">
        <v>64927</v>
      </c>
      <c r="Q31" s="29" t="n">
        <v>64894</v>
      </c>
      <c r="R31" s="29" t="n">
        <v>0</v>
      </c>
      <c r="S31" s="29" t="n">
        <v>0</v>
      </c>
      <c r="T31" s="29" t="n">
        <v>1178</v>
      </c>
      <c r="U31" s="29" t="n">
        <v>0</v>
      </c>
      <c r="V31" s="29" t="n">
        <v>82</v>
      </c>
      <c r="W31" s="29" t="n">
        <v>0</v>
      </c>
      <c r="X31" s="29" t="n">
        <v>332191</v>
      </c>
      <c r="Y31" s="11"/>
      <c r="Z31" s="30" t="n">
        <v>1347141</v>
      </c>
      <c r="AA31" s="23" t="n">
        <f aca="false">ROUND(X31/Z31*100,1)</f>
        <v>24.7</v>
      </c>
    </row>
    <row r="32" customFormat="false" ht="22.5" hidden="false" customHeight="true" outlineLevel="0" collapsed="false">
      <c r="B32" s="31" t="s">
        <v>63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108892</v>
      </c>
      <c r="L32" s="29" t="n">
        <v>0</v>
      </c>
      <c r="M32" s="29" t="n">
        <v>0</v>
      </c>
      <c r="N32" s="29" t="n">
        <v>76293</v>
      </c>
      <c r="O32" s="29" t="n">
        <v>0</v>
      </c>
      <c r="P32" s="29" t="n">
        <v>111375</v>
      </c>
      <c r="Q32" s="29" t="n">
        <v>87355</v>
      </c>
      <c r="R32" s="29" t="n">
        <v>0</v>
      </c>
      <c r="S32" s="29" t="n">
        <v>0</v>
      </c>
      <c r="T32" s="29" t="n">
        <v>1785</v>
      </c>
      <c r="U32" s="29" t="n">
        <v>0</v>
      </c>
      <c r="V32" s="29" t="n">
        <v>51</v>
      </c>
      <c r="W32" s="29" t="n">
        <v>0</v>
      </c>
      <c r="X32" s="29" t="n">
        <v>385751</v>
      </c>
      <c r="Y32" s="11"/>
      <c r="Z32" s="30" t="n">
        <v>2972072</v>
      </c>
      <c r="AA32" s="23" t="n">
        <f aca="false">ROUND(X32/Z32*100,1)</f>
        <v>13</v>
      </c>
    </row>
    <row r="33" customFormat="false" ht="22.5" hidden="false" customHeight="true" outlineLevel="0" collapsed="false">
      <c r="B33" s="31" t="s">
        <v>64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322000</v>
      </c>
      <c r="L33" s="29" t="n">
        <v>0</v>
      </c>
      <c r="M33" s="29" t="n">
        <v>0</v>
      </c>
      <c r="N33" s="29" t="n">
        <v>36538</v>
      </c>
      <c r="O33" s="29" t="n">
        <v>0</v>
      </c>
      <c r="P33" s="29" t="n">
        <v>65661</v>
      </c>
      <c r="Q33" s="29" t="n">
        <v>48565</v>
      </c>
      <c r="R33" s="29" t="n">
        <v>0</v>
      </c>
      <c r="S33" s="29" t="n">
        <v>0</v>
      </c>
      <c r="T33" s="29" t="n">
        <v>1271</v>
      </c>
      <c r="U33" s="29" t="n">
        <v>0</v>
      </c>
      <c r="V33" s="29" t="n">
        <v>0</v>
      </c>
      <c r="W33" s="29" t="n">
        <v>0</v>
      </c>
      <c r="X33" s="29" t="n">
        <v>474035</v>
      </c>
      <c r="Y33" s="11"/>
      <c r="Z33" s="30" t="n">
        <v>1579014</v>
      </c>
      <c r="AA33" s="23" t="n">
        <f aca="false">ROUND(X33/Z33*100,1)</f>
        <v>30</v>
      </c>
    </row>
    <row r="34" customFormat="false" ht="22.5" hidden="false" customHeight="true" outlineLevel="0" collapsed="false">
      <c r="B34" s="31" t="s">
        <v>65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487919</v>
      </c>
      <c r="L34" s="29" t="n">
        <v>0</v>
      </c>
      <c r="M34" s="29" t="n">
        <v>0</v>
      </c>
      <c r="N34" s="29" t="n">
        <v>48755</v>
      </c>
      <c r="O34" s="29" t="n">
        <v>0</v>
      </c>
      <c r="P34" s="29" t="n">
        <v>161794</v>
      </c>
      <c r="Q34" s="29" t="n">
        <v>106773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141</v>
      </c>
      <c r="W34" s="29" t="n">
        <v>0</v>
      </c>
      <c r="X34" s="29" t="n">
        <v>805382</v>
      </c>
      <c r="Y34" s="11"/>
      <c r="Z34" s="30" t="n">
        <v>3326369</v>
      </c>
      <c r="AA34" s="23" t="n">
        <f aca="false">ROUND(X34/Z34*100,1)</f>
        <v>24.2</v>
      </c>
    </row>
    <row r="35" customFormat="false" ht="22.5" hidden="false" customHeight="true" outlineLevel="0" collapsed="false">
      <c r="B35" s="31" t="s">
        <v>66</v>
      </c>
      <c r="C35" s="29" t="n">
        <v>0</v>
      </c>
      <c r="D35" s="29" t="n">
        <v>268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185907</v>
      </c>
      <c r="L35" s="29" t="n">
        <v>0</v>
      </c>
      <c r="M35" s="29" t="n">
        <v>0</v>
      </c>
      <c r="N35" s="29" t="n">
        <v>110929</v>
      </c>
      <c r="O35" s="29" t="n">
        <v>0</v>
      </c>
      <c r="P35" s="29" t="n">
        <v>154535</v>
      </c>
      <c r="Q35" s="29" t="n">
        <v>138291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27</v>
      </c>
      <c r="W35" s="29" t="n">
        <v>0</v>
      </c>
      <c r="X35" s="29" t="n">
        <v>589957</v>
      </c>
      <c r="Y35" s="11"/>
      <c r="Z35" s="30" t="n">
        <v>3320716</v>
      </c>
      <c r="AA35" s="23" t="n">
        <f aca="false">ROUND(X35/Z35*100,1)</f>
        <v>17.8</v>
      </c>
    </row>
    <row r="36" customFormat="false" ht="22.5" hidden="false" customHeight="true" outlineLevel="0" collapsed="false">
      <c r="B36" s="31" t="s">
        <v>67</v>
      </c>
      <c r="C36" s="29" t="n">
        <v>0</v>
      </c>
      <c r="D36" s="29" t="n">
        <v>13853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6088</v>
      </c>
      <c r="L36" s="29" t="n">
        <v>0</v>
      </c>
      <c r="M36" s="29" t="n">
        <v>0</v>
      </c>
      <c r="N36" s="29" t="n">
        <v>51563</v>
      </c>
      <c r="O36" s="29" t="n">
        <v>2000</v>
      </c>
      <c r="P36" s="29" t="n">
        <v>126707</v>
      </c>
      <c r="Q36" s="29" t="n">
        <v>100148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10</v>
      </c>
      <c r="W36" s="29" t="n">
        <v>0</v>
      </c>
      <c r="X36" s="29" t="n">
        <v>425055</v>
      </c>
      <c r="Y36" s="11"/>
      <c r="Z36" s="30" t="n">
        <v>2583712</v>
      </c>
      <c r="AA36" s="23" t="n">
        <f aca="false">ROUND(X36/Z36*100,1)</f>
        <v>16.5</v>
      </c>
    </row>
    <row r="37" customFormat="false" ht="22.5" hidden="false" customHeight="true" outlineLevel="0" collapsed="false">
      <c r="B37" s="28" t="s">
        <v>68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1"/>
      <c r="Z37" s="26"/>
      <c r="AA37" s="27"/>
    </row>
    <row r="38" customFormat="false" ht="22.5" hidden="false" customHeight="true" outlineLevel="0" collapsed="false">
      <c r="B38" s="31" t="s">
        <v>69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247431</v>
      </c>
      <c r="L38" s="29" t="n">
        <v>0</v>
      </c>
      <c r="M38" s="29" t="n">
        <v>2615</v>
      </c>
      <c r="N38" s="29" t="n">
        <v>45614</v>
      </c>
      <c r="O38" s="29" t="n">
        <v>0</v>
      </c>
      <c r="P38" s="29" t="n">
        <v>103737</v>
      </c>
      <c r="Q38" s="29" t="n">
        <v>92866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492263</v>
      </c>
      <c r="Y38" s="11"/>
      <c r="Z38" s="30" t="n">
        <v>3006165</v>
      </c>
      <c r="AA38" s="23" t="n">
        <f aca="false">ROUND(X38/Z38*100,1)</f>
        <v>16.4</v>
      </c>
    </row>
    <row r="39" customFormat="false" ht="22.5" hidden="false" customHeight="true" outlineLevel="0" collapsed="false">
      <c r="B39" s="28" t="s">
        <v>70</v>
      </c>
      <c r="C39" s="29" t="n">
        <v>0</v>
      </c>
      <c r="D39" s="29" t="n">
        <v>13395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82276</v>
      </c>
      <c r="L39" s="29" t="n">
        <v>0</v>
      </c>
      <c r="M39" s="29" t="n">
        <v>4009</v>
      </c>
      <c r="N39" s="29" t="n">
        <v>111527</v>
      </c>
      <c r="O39" s="29" t="n">
        <v>0</v>
      </c>
      <c r="P39" s="29" t="n">
        <v>153425</v>
      </c>
      <c r="Q39" s="29" t="n">
        <v>165794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530426</v>
      </c>
      <c r="Y39" s="11"/>
      <c r="Z39" s="30" t="n">
        <v>4303823</v>
      </c>
      <c r="AA39" s="23" t="n">
        <f aca="false">ROUND(X39/Z39*100,1)</f>
        <v>12.3</v>
      </c>
    </row>
    <row r="40" customFormat="false" ht="22.5" hidden="false" customHeight="true" outlineLevel="0" collapsed="false">
      <c r="B40" s="28" t="s">
        <v>71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  <c r="Z40" s="26"/>
      <c r="AA40" s="27"/>
    </row>
    <row r="41" customFormat="false" ht="22.5" hidden="false" customHeight="true" outlineLevel="0" collapsed="false">
      <c r="B41" s="31" t="s">
        <v>72</v>
      </c>
      <c r="C41" s="29" t="n">
        <v>0</v>
      </c>
      <c r="D41" s="29" t="n">
        <v>200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2372</v>
      </c>
      <c r="N41" s="29" t="n">
        <v>61968</v>
      </c>
      <c r="O41" s="29" t="n">
        <v>0</v>
      </c>
      <c r="P41" s="29" t="n">
        <v>102859</v>
      </c>
      <c r="Q41" s="29" t="n">
        <v>87189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30</v>
      </c>
      <c r="W41" s="29" t="n">
        <v>0</v>
      </c>
      <c r="X41" s="29" t="n">
        <v>256418</v>
      </c>
      <c r="Y41" s="11"/>
      <c r="Z41" s="30" t="n">
        <v>1910593</v>
      </c>
      <c r="AA41" s="23" t="n">
        <f aca="false">ROUND(X41/Z41*100,1)</f>
        <v>13.4</v>
      </c>
    </row>
    <row r="42" customFormat="false" ht="22.5" hidden="false" customHeight="true" outlineLevel="0" collapsed="false">
      <c r="B42" s="31" t="s">
        <v>73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23892</v>
      </c>
      <c r="L42" s="29" t="n">
        <v>0</v>
      </c>
      <c r="M42" s="29" t="n">
        <v>2046</v>
      </c>
      <c r="N42" s="29" t="n">
        <v>37347</v>
      </c>
      <c r="O42" s="29" t="n">
        <v>0</v>
      </c>
      <c r="P42" s="29" t="n">
        <v>43737</v>
      </c>
      <c r="Q42" s="29" t="n">
        <v>72809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85</v>
      </c>
      <c r="W42" s="29" t="n">
        <v>0</v>
      </c>
      <c r="X42" s="29" t="n">
        <v>179916</v>
      </c>
      <c r="Y42" s="11"/>
      <c r="Z42" s="30" t="n">
        <v>1663893</v>
      </c>
      <c r="AA42" s="23" t="n">
        <f aca="false">ROUND(X42/Z42*100,1)</f>
        <v>10.8</v>
      </c>
    </row>
    <row r="43" customFormat="false" ht="22.5" hidden="false" customHeight="true" outlineLevel="0" collapsed="false">
      <c r="B43" s="31" t="s">
        <v>74</v>
      </c>
      <c r="C43" s="29" t="n">
        <v>0</v>
      </c>
      <c r="D43" s="29" t="n">
        <v>58275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104382</v>
      </c>
      <c r="L43" s="29" t="n">
        <v>0</v>
      </c>
      <c r="M43" s="29" t="n">
        <v>0</v>
      </c>
      <c r="N43" s="29" t="n">
        <v>38292</v>
      </c>
      <c r="O43" s="29" t="n">
        <v>0</v>
      </c>
      <c r="P43" s="29" t="n">
        <v>56341</v>
      </c>
      <c r="Q43" s="29" t="n">
        <v>53117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41</v>
      </c>
      <c r="W43" s="29" t="n">
        <v>0</v>
      </c>
      <c r="X43" s="29" t="n">
        <v>310448</v>
      </c>
      <c r="Y43" s="11"/>
      <c r="Z43" s="30" t="n">
        <v>1983008</v>
      </c>
      <c r="AA43" s="23" t="n">
        <f aca="false">ROUND(X43/Z43*100,1)</f>
        <v>15.7</v>
      </c>
    </row>
    <row r="44" customFormat="false" ht="22.5" hidden="false" customHeight="true" outlineLevel="0" collapsed="false">
      <c r="B44" s="28" t="s">
        <v>75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35911</v>
      </c>
      <c r="L44" s="29" t="n">
        <v>0</v>
      </c>
      <c r="M44" s="29" t="n">
        <v>0</v>
      </c>
      <c r="N44" s="29" t="n">
        <v>71437</v>
      </c>
      <c r="O44" s="29" t="n">
        <v>0</v>
      </c>
      <c r="P44" s="29" t="n">
        <v>61044</v>
      </c>
      <c r="Q44" s="29" t="n">
        <v>108216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16</v>
      </c>
      <c r="W44" s="29" t="n">
        <v>0</v>
      </c>
      <c r="X44" s="29" t="n">
        <v>276624</v>
      </c>
      <c r="Y44" s="11"/>
      <c r="Z44" s="30" t="n">
        <v>3082513</v>
      </c>
      <c r="AA44" s="23" t="n">
        <f aca="false">ROUND(X44/Z44*100,1)</f>
        <v>9</v>
      </c>
    </row>
    <row r="45" customFormat="false" ht="22.5" hidden="false" customHeight="true" outlineLevel="0" collapsed="false">
      <c r="B45" s="31" t="s">
        <v>76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178727</v>
      </c>
      <c r="L45" s="29" t="n">
        <v>0</v>
      </c>
      <c r="M45" s="29" t="n">
        <v>0</v>
      </c>
      <c r="N45" s="29" t="n">
        <v>45478</v>
      </c>
      <c r="O45" s="29" t="n">
        <v>0</v>
      </c>
      <c r="P45" s="29" t="n">
        <v>37000</v>
      </c>
      <c r="Q45" s="29" t="n">
        <v>76589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337794</v>
      </c>
      <c r="Y45" s="11"/>
      <c r="Z45" s="30" t="n">
        <v>1897415</v>
      </c>
      <c r="AA45" s="23" t="n">
        <f aca="false">ROUND(X45/Z45*100,1)</f>
        <v>17.8</v>
      </c>
    </row>
    <row r="46" customFormat="false" ht="22.5" hidden="false" customHeight="true" outlineLevel="0" collapsed="false">
      <c r="B46" s="31" t="s">
        <v>77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93737</v>
      </c>
      <c r="O46" s="29" t="n">
        <v>0</v>
      </c>
      <c r="P46" s="29" t="n">
        <v>122924</v>
      </c>
      <c r="Q46" s="29" t="n">
        <v>119053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12</v>
      </c>
      <c r="W46" s="29" t="n">
        <v>0</v>
      </c>
      <c r="X46" s="29" t="n">
        <v>335726</v>
      </c>
      <c r="Y46" s="11"/>
      <c r="Z46" s="30" t="n">
        <v>3365105</v>
      </c>
      <c r="AA46" s="23" t="n">
        <f aca="false">ROUND(X46/Z46*100,1)</f>
        <v>10</v>
      </c>
    </row>
    <row r="47" customFormat="false" ht="22.5" hidden="false" customHeight="true" outlineLevel="0" collapsed="false">
      <c r="B47" s="31" t="s">
        <v>78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276205</v>
      </c>
      <c r="L47" s="29" t="n">
        <v>0</v>
      </c>
      <c r="M47" s="29" t="n">
        <v>0</v>
      </c>
      <c r="N47" s="29" t="n">
        <v>94762</v>
      </c>
      <c r="O47" s="29" t="n">
        <v>0</v>
      </c>
      <c r="P47" s="29" t="n">
        <v>107902</v>
      </c>
      <c r="Q47" s="29" t="n">
        <v>101209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580078</v>
      </c>
      <c r="Y47" s="11"/>
      <c r="Z47" s="30" t="n">
        <v>2788608</v>
      </c>
      <c r="AA47" s="23" t="n">
        <f aca="false">ROUND(X47/Z47*100,1)</f>
        <v>20.8</v>
      </c>
    </row>
    <row r="48" customFormat="false" ht="22.5" hidden="false" customHeight="true" outlineLevel="0" collapsed="false">
      <c r="B48" s="31" t="s">
        <v>79</v>
      </c>
      <c r="C48" s="29" t="n">
        <v>0</v>
      </c>
      <c r="D48" s="29" t="n">
        <v>2313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57134</v>
      </c>
      <c r="L48" s="29" t="n">
        <v>0</v>
      </c>
      <c r="M48" s="29" t="n">
        <v>0</v>
      </c>
      <c r="N48" s="29" t="n">
        <v>130954</v>
      </c>
      <c r="O48" s="29" t="n">
        <v>0</v>
      </c>
      <c r="P48" s="29" t="n">
        <v>89786</v>
      </c>
      <c r="Q48" s="29" t="n">
        <v>9905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16</v>
      </c>
      <c r="W48" s="29" t="n">
        <v>0</v>
      </c>
      <c r="X48" s="29" t="n">
        <v>400071</v>
      </c>
      <c r="Y48" s="11"/>
      <c r="Z48" s="30" t="n">
        <v>2392867</v>
      </c>
      <c r="AA48" s="23" t="n">
        <f aca="false">ROUND(X48/Z48*100,1)</f>
        <v>16.7</v>
      </c>
    </row>
    <row r="49" customFormat="false" ht="22.5" hidden="false" customHeight="true" outlineLevel="0" collapsed="false">
      <c r="B49" s="31" t="s">
        <v>8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00000</v>
      </c>
      <c r="L49" s="29" t="n">
        <v>0</v>
      </c>
      <c r="M49" s="29" t="n">
        <v>0</v>
      </c>
      <c r="N49" s="29" t="n">
        <v>51255</v>
      </c>
      <c r="O49" s="29" t="n">
        <v>0</v>
      </c>
      <c r="P49" s="29" t="n">
        <v>70538</v>
      </c>
      <c r="Q49" s="29" t="n">
        <v>74165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295958</v>
      </c>
      <c r="Y49" s="11"/>
      <c r="Z49" s="30" t="n">
        <v>1762285</v>
      </c>
      <c r="AA49" s="23" t="n">
        <f aca="false">ROUND(X49/Z49*100,1)</f>
        <v>16.8</v>
      </c>
    </row>
    <row r="50" customFormat="false" ht="22.5" hidden="false" customHeight="true" outlineLevel="0" collapsed="false">
      <c r="B50" s="28" t="s">
        <v>81</v>
      </c>
      <c r="C50" s="29" t="n">
        <v>0</v>
      </c>
      <c r="D50" s="29" t="n">
        <v>13187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25403</v>
      </c>
      <c r="N50" s="29" t="n">
        <v>55981</v>
      </c>
      <c r="O50" s="29" t="n">
        <v>0</v>
      </c>
      <c r="P50" s="29" t="n">
        <v>63661</v>
      </c>
      <c r="Q50" s="29" t="n">
        <v>7624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234472</v>
      </c>
      <c r="Y50" s="11"/>
      <c r="Z50" s="30" t="n">
        <v>2150546</v>
      </c>
      <c r="AA50" s="23" t="n">
        <f aca="false">ROUND(X50/Z50*100,1)</f>
        <v>10.9</v>
      </c>
    </row>
    <row r="51" customFormat="false" ht="22.5" hidden="false" customHeight="true" outlineLevel="0" collapsed="false">
      <c r="B51" s="28" t="s">
        <v>82</v>
      </c>
      <c r="C51" s="29" t="n">
        <v>0</v>
      </c>
      <c r="D51" s="29" t="n">
        <v>135991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188800</v>
      </c>
      <c r="O51" s="29" t="n">
        <v>0</v>
      </c>
      <c r="P51" s="29" t="n">
        <v>188874</v>
      </c>
      <c r="Q51" s="29" t="n">
        <v>175118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47363</v>
      </c>
      <c r="W51" s="29" t="n">
        <v>0</v>
      </c>
      <c r="X51" s="29" t="n">
        <v>736146</v>
      </c>
      <c r="Y51" s="11"/>
      <c r="Z51" s="30" t="n">
        <v>3972480</v>
      </c>
      <c r="AA51" s="23" t="n">
        <f aca="false">ROUND(X51/Z51*100,1)</f>
        <v>18.5</v>
      </c>
    </row>
    <row r="52" customFormat="false" ht="22.5" hidden="false" customHeight="true" outlineLevel="0" collapsed="false">
      <c r="B52" s="28" t="s">
        <v>8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1"/>
      <c r="Z52" s="26"/>
      <c r="AA52" s="27"/>
    </row>
    <row r="53" customFormat="false" ht="22.5" hidden="false" customHeight="true" outlineLevel="0" collapsed="false">
      <c r="B53" s="28" t="s">
        <v>84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1"/>
      <c r="Z53" s="26"/>
      <c r="AA53" s="27"/>
    </row>
    <row r="54" customFormat="false" ht="22.5" hidden="false" customHeight="true" outlineLevel="0" collapsed="false">
      <c r="B54" s="31" t="s">
        <v>85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159974</v>
      </c>
      <c r="O54" s="29" t="n">
        <v>0</v>
      </c>
      <c r="P54" s="29" t="n">
        <v>110135</v>
      </c>
      <c r="Q54" s="29" t="n">
        <v>130508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7</v>
      </c>
      <c r="W54" s="29" t="n">
        <v>0</v>
      </c>
      <c r="X54" s="29" t="n">
        <v>400624</v>
      </c>
      <c r="Y54" s="11"/>
      <c r="Z54" s="30" t="n">
        <v>2670653</v>
      </c>
      <c r="AA54" s="23" t="n">
        <f aca="false">ROUND(X54/Z54*100,1)</f>
        <v>15</v>
      </c>
    </row>
    <row r="55" customFormat="false" ht="22.5" hidden="false" customHeight="true" outlineLevel="0" collapsed="false">
      <c r="B55" s="31" t="s">
        <v>86</v>
      </c>
      <c r="C55" s="29" t="n">
        <v>0</v>
      </c>
      <c r="D55" s="29" t="n">
        <v>29809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141842</v>
      </c>
      <c r="O55" s="29" t="n">
        <v>0</v>
      </c>
      <c r="P55" s="29" t="n">
        <v>134443</v>
      </c>
      <c r="Q55" s="29" t="n">
        <v>121984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1</v>
      </c>
      <c r="W55" s="29" t="n">
        <v>0</v>
      </c>
      <c r="X55" s="29" t="n">
        <v>428079</v>
      </c>
      <c r="Y55" s="11"/>
      <c r="Z55" s="30" t="n">
        <v>2590506</v>
      </c>
      <c r="AA55" s="23" t="n">
        <f aca="false">ROUND(X55/Z55*100,1)</f>
        <v>16.5</v>
      </c>
    </row>
    <row r="56" customFormat="false" ht="22.5" hidden="false" customHeight="true" outlineLevel="0" collapsed="false">
      <c r="B56" s="28" t="s">
        <v>87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110335</v>
      </c>
      <c r="L56" s="29" t="n">
        <v>0</v>
      </c>
      <c r="M56" s="29" t="n">
        <v>0</v>
      </c>
      <c r="N56" s="29" t="n">
        <v>120102</v>
      </c>
      <c r="O56" s="29" t="n">
        <v>0</v>
      </c>
      <c r="P56" s="29" t="n">
        <v>89716</v>
      </c>
      <c r="Q56" s="29" t="n">
        <v>133174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51</v>
      </c>
      <c r="W56" s="29" t="n">
        <v>0</v>
      </c>
      <c r="X56" s="29" t="n">
        <v>453378</v>
      </c>
      <c r="Y56" s="11"/>
      <c r="Z56" s="30" t="n">
        <v>3000103</v>
      </c>
      <c r="AA56" s="23" t="n">
        <f aca="false">ROUND(X56/Z56*100,1)</f>
        <v>15.1</v>
      </c>
    </row>
    <row r="57" customFormat="false" ht="22.5" hidden="false" customHeight="true" outlineLevel="0" collapsed="false">
      <c r="B57" s="28" t="s">
        <v>88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1"/>
      <c r="Z57" s="26"/>
      <c r="AA57" s="27"/>
    </row>
    <row r="58" customFormat="false" ht="22.5" hidden="false" customHeight="true" outlineLevel="0" collapsed="false">
      <c r="B58" s="31" t="s">
        <v>8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59430</v>
      </c>
      <c r="O58" s="29" t="n">
        <v>0</v>
      </c>
      <c r="P58" s="29" t="n">
        <v>57393</v>
      </c>
      <c r="Q58" s="29" t="n">
        <v>100783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217606</v>
      </c>
      <c r="Y58" s="11"/>
      <c r="Z58" s="30" t="n">
        <v>1913068</v>
      </c>
      <c r="AA58" s="23" t="n">
        <f aca="false">ROUND(X58/Z58*100,1)</f>
        <v>11.4</v>
      </c>
    </row>
    <row r="59" customFormat="false" ht="22.5" hidden="false" customHeight="true" outlineLevel="0" collapsed="false">
      <c r="B59" s="31" t="s">
        <v>90</v>
      </c>
      <c r="C59" s="29" t="n">
        <v>0</v>
      </c>
      <c r="D59" s="29" t="n">
        <v>5100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22757</v>
      </c>
      <c r="O59" s="29" t="n">
        <v>0</v>
      </c>
      <c r="P59" s="29" t="n">
        <v>16326</v>
      </c>
      <c r="Q59" s="29" t="n">
        <v>48399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1</v>
      </c>
      <c r="W59" s="29" t="n">
        <v>0</v>
      </c>
      <c r="X59" s="29" t="n">
        <v>138484</v>
      </c>
      <c r="Y59" s="11"/>
      <c r="Z59" s="30" t="n">
        <v>1023866</v>
      </c>
      <c r="AA59" s="23" t="n">
        <f aca="false">ROUND(X59/Z59*100,1)</f>
        <v>13.5</v>
      </c>
    </row>
    <row r="60" customFormat="false" ht="22.5" hidden="false" customHeight="true" outlineLevel="0" collapsed="false">
      <c r="B60" s="44" t="s">
        <v>91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43542</v>
      </c>
      <c r="O60" s="39" t="n">
        <v>0</v>
      </c>
      <c r="P60" s="39" t="n">
        <v>47748</v>
      </c>
      <c r="Q60" s="39" t="n">
        <v>47926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139216</v>
      </c>
      <c r="Y60" s="11"/>
      <c r="Z60" s="40" t="n">
        <v>1141552</v>
      </c>
      <c r="AA60" s="23" t="n">
        <f aca="false">ROUND(X60/Z60*100,1)</f>
        <v>12.2</v>
      </c>
    </row>
    <row r="61" customFormat="false" ht="22.5" hidden="false" customHeight="true" outlineLevel="0" collapsed="false">
      <c r="B61" s="47" t="s">
        <v>92</v>
      </c>
      <c r="C61" s="48" t="n">
        <f aca="false">SUM(C6:C23)</f>
        <v>96144</v>
      </c>
      <c r="D61" s="48" t="n">
        <f aca="false">SUM(D6:D23)</f>
        <v>482794</v>
      </c>
      <c r="E61" s="48" t="n">
        <f aca="false">SUM(E6:E23)</f>
        <v>0</v>
      </c>
      <c r="F61" s="48" t="n">
        <f aca="false">SUM(F6:F23)</f>
        <v>187753</v>
      </c>
      <c r="G61" s="48" t="n">
        <f aca="false">SUM(G6:G23)</f>
        <v>149189</v>
      </c>
      <c r="H61" s="48" t="n">
        <f aca="false">SUM(H6:H23)</f>
        <v>40</v>
      </c>
      <c r="I61" s="48" t="n">
        <f aca="false">SUM(I6:I23)</f>
        <v>42420</v>
      </c>
      <c r="J61" s="48" t="n">
        <f aca="false">SUM(J6:J23)</f>
        <v>0</v>
      </c>
      <c r="K61" s="48" t="n">
        <f aca="false">SUM(K6:K23)</f>
        <v>15038546</v>
      </c>
      <c r="L61" s="48" t="n">
        <f aca="false">SUM(L6:L23)</f>
        <v>0</v>
      </c>
      <c r="M61" s="48" t="n">
        <f aca="false">SUM(M6:M23)</f>
        <v>0</v>
      </c>
      <c r="N61" s="48" t="n">
        <f aca="false">SUM(N6:N23)</f>
        <v>8157464</v>
      </c>
      <c r="O61" s="48" t="n">
        <f aca="false">SUM(O6:O23)</f>
        <v>46718</v>
      </c>
      <c r="P61" s="48" t="n">
        <f aca="false">SUM(P6:P23)</f>
        <v>8464509</v>
      </c>
      <c r="Q61" s="48" t="n">
        <f aca="false">SUM(Q6:Q23)</f>
        <v>11112559</v>
      </c>
      <c r="R61" s="48" t="n">
        <f aca="false">SUM(R6:R23)</f>
        <v>0</v>
      </c>
      <c r="S61" s="48" t="n">
        <f aca="false">SUM(S6:S23)</f>
        <v>0</v>
      </c>
      <c r="T61" s="48" t="n">
        <f aca="false">SUM(T6:T23)</f>
        <v>5843</v>
      </c>
      <c r="U61" s="48" t="n">
        <f aca="false">SUM(U6:U23)</f>
        <v>64</v>
      </c>
      <c r="V61" s="48" t="n">
        <f aca="false">SUM(V6:V23)</f>
        <v>108206</v>
      </c>
      <c r="W61" s="48" t="n">
        <f aca="false">SUM(W6:W23)</f>
        <v>0</v>
      </c>
      <c r="X61" s="48" t="n">
        <f aca="false">SUM(X6:X23)</f>
        <v>43892249</v>
      </c>
      <c r="Y61" s="11"/>
      <c r="Z61" s="48" t="n">
        <f aca="false">SUM(Z6:Z23)</f>
        <v>292810693</v>
      </c>
      <c r="AA61" s="49" t="n">
        <f aca="false">ROUND(X61/Z61*100,1)</f>
        <v>15</v>
      </c>
    </row>
    <row r="62" customFormat="false" ht="22.5" hidden="false" customHeight="true" outlineLevel="0" collapsed="false">
      <c r="B62" s="47" t="s">
        <v>93</v>
      </c>
      <c r="C62" s="48" t="n">
        <f aca="false">SUM(C24:C60)</f>
        <v>0</v>
      </c>
      <c r="D62" s="48" t="n">
        <f aca="false">SUM(D24:D60)</f>
        <v>582516</v>
      </c>
      <c r="E62" s="48" t="n">
        <f aca="false">SUM(E24:E60)</f>
        <v>0</v>
      </c>
      <c r="F62" s="48" t="n">
        <f aca="false">SUM(F24:F60)</f>
        <v>0</v>
      </c>
      <c r="G62" s="48" t="n">
        <f aca="false">SUM(G24:G60)</f>
        <v>0</v>
      </c>
      <c r="H62" s="48" t="n">
        <f aca="false">SUM(H24:H60)</f>
        <v>0</v>
      </c>
      <c r="I62" s="48" t="n">
        <f aca="false">SUM(I24:I60)</f>
        <v>0</v>
      </c>
      <c r="J62" s="48" t="n">
        <f aca="false">SUM(J24:J60)</f>
        <v>0</v>
      </c>
      <c r="K62" s="48" t="n">
        <f aca="false">SUM(K24:K60)</f>
        <v>5456821</v>
      </c>
      <c r="L62" s="48" t="n">
        <f aca="false">SUM(L24:L60)</f>
        <v>0</v>
      </c>
      <c r="M62" s="48" t="n">
        <f aca="false">SUM(M24:M60)</f>
        <v>36445</v>
      </c>
      <c r="N62" s="48" t="n">
        <f aca="false">SUM(N24:N60)</f>
        <v>2700015</v>
      </c>
      <c r="O62" s="48" t="n">
        <f aca="false">SUM(O24:O60)</f>
        <v>2000</v>
      </c>
      <c r="P62" s="48" t="n">
        <f aca="false">SUM(P24:P60)</f>
        <v>3032366</v>
      </c>
      <c r="Q62" s="48" t="n">
        <f aca="false">SUM(Q24:Q60)</f>
        <v>3312511</v>
      </c>
      <c r="R62" s="48" t="n">
        <f aca="false">SUM(R24:R60)</f>
        <v>0</v>
      </c>
      <c r="S62" s="48" t="n">
        <f aca="false">SUM(S24:S60)</f>
        <v>0</v>
      </c>
      <c r="T62" s="48" t="n">
        <f aca="false">SUM(T24:T60)</f>
        <v>8124</v>
      </c>
      <c r="U62" s="48" t="n">
        <f aca="false">SUM(U24:U60)</f>
        <v>0</v>
      </c>
      <c r="V62" s="48" t="n">
        <f aca="false">SUM(V24:V60)</f>
        <v>50698</v>
      </c>
      <c r="W62" s="48" t="n">
        <f aca="false">SUM(W24:W60)</f>
        <v>0</v>
      </c>
      <c r="X62" s="48" t="n">
        <f aca="false">SUM(X24:X60)</f>
        <v>15181496</v>
      </c>
      <c r="Y62" s="11"/>
      <c r="Z62" s="48" t="n">
        <f aca="false">SUM(Z24:Z60)</f>
        <v>87517988</v>
      </c>
      <c r="AA62" s="49" t="n">
        <f aca="false">ROUND(X62/Z62*100,1)</f>
        <v>17.3</v>
      </c>
    </row>
    <row r="63" customFormat="false" ht="22.5" hidden="false" customHeight="true" outlineLevel="0" collapsed="false">
      <c r="B63" s="47" t="s">
        <v>94</v>
      </c>
      <c r="C63" s="48" t="n">
        <f aca="false">SUM(C6:C60)</f>
        <v>96144</v>
      </c>
      <c r="D63" s="48" t="n">
        <f aca="false">SUM(D6:D60)</f>
        <v>1065310</v>
      </c>
      <c r="E63" s="48" t="n">
        <f aca="false">SUM(E6:E60)</f>
        <v>0</v>
      </c>
      <c r="F63" s="48" t="n">
        <f aca="false">SUM(F6:F60)</f>
        <v>187753</v>
      </c>
      <c r="G63" s="48" t="n">
        <f aca="false">SUM(G6:G60)</f>
        <v>149189</v>
      </c>
      <c r="H63" s="48" t="n">
        <f aca="false">SUM(H6:H60)</f>
        <v>40</v>
      </c>
      <c r="I63" s="48" t="n">
        <f aca="false">SUM(I6:I60)</f>
        <v>42420</v>
      </c>
      <c r="J63" s="48" t="n">
        <f aca="false">SUM(J6:J60)</f>
        <v>0</v>
      </c>
      <c r="K63" s="48" t="n">
        <f aca="false">SUM(K6:K60)</f>
        <v>20495367</v>
      </c>
      <c r="L63" s="48" t="n">
        <f aca="false">SUM(L6:L60)</f>
        <v>0</v>
      </c>
      <c r="M63" s="48" t="n">
        <f aca="false">SUM(M6:M60)</f>
        <v>36445</v>
      </c>
      <c r="N63" s="48" t="n">
        <f aca="false">SUM(N6:N60)</f>
        <v>10857479</v>
      </c>
      <c r="O63" s="48" t="n">
        <f aca="false">SUM(O6:O60)</f>
        <v>48718</v>
      </c>
      <c r="P63" s="48" t="n">
        <f aca="false">SUM(P6:P60)</f>
        <v>11496875</v>
      </c>
      <c r="Q63" s="48" t="n">
        <f aca="false">SUM(Q6:Q60)</f>
        <v>14425070</v>
      </c>
      <c r="R63" s="48" t="n">
        <f aca="false">SUM(R6:R60)</f>
        <v>0</v>
      </c>
      <c r="S63" s="48" t="n">
        <f aca="false">SUM(S6:S60)</f>
        <v>0</v>
      </c>
      <c r="T63" s="48" t="n">
        <f aca="false">SUM(T6:T60)</f>
        <v>13967</v>
      </c>
      <c r="U63" s="48" t="n">
        <f aca="false">SUM(U6:U60)</f>
        <v>64</v>
      </c>
      <c r="V63" s="48" t="n">
        <f aca="false">SUM(V6:V60)</f>
        <v>158904</v>
      </c>
      <c r="W63" s="48" t="n">
        <f aca="false">SUM(W6:W60)</f>
        <v>0</v>
      </c>
      <c r="X63" s="48" t="n">
        <f aca="false">SUM(X6:X60)</f>
        <v>59073745</v>
      </c>
      <c r="Y63" s="11"/>
      <c r="Z63" s="48" t="n">
        <f aca="false">SUM(Z6:Z60)</f>
        <v>380328681</v>
      </c>
      <c r="AA63" s="49" t="n">
        <f aca="false">ROUND(X63/Z63*100,1)</f>
        <v>15.5</v>
      </c>
    </row>
    <row r="64" customFormat="false" ht="22.5" hidden="false" customHeight="true" outlineLevel="0" collapsed="false">
      <c r="Z64" s="50"/>
      <c r="AA64" s="51" t="s">
        <v>95</v>
      </c>
    </row>
    <row r="65" customFormat="false" ht="22.5" hidden="false" customHeight="true" outlineLevel="0" collapsed="false">
      <c r="Z65" s="52" t="s">
        <v>96</v>
      </c>
      <c r="AA65" s="6" t="s">
        <v>2</v>
      </c>
    </row>
    <row r="66" customFormat="false" ht="22.5" hidden="false" customHeight="true" outlineLevel="0" collapsed="false">
      <c r="Z66" s="53" t="s">
        <v>92</v>
      </c>
      <c r="AA66" s="49" t="n">
        <f aca="false">ROUND(AVERAGE(AA6:AA23),1)</f>
        <v>15.1</v>
      </c>
    </row>
    <row r="67" customFormat="false" ht="22.5" hidden="false" customHeight="true" outlineLevel="0" collapsed="false">
      <c r="Z67" s="53" t="s">
        <v>93</v>
      </c>
      <c r="AA67" s="49" t="n">
        <f aca="false">ROUND(AVERAGE(AA24:AA60),1)</f>
        <v>17.3</v>
      </c>
    </row>
    <row r="68" customFormat="false" ht="22.5" hidden="false" customHeight="true" outlineLevel="0" collapsed="false">
      <c r="Z68" s="53" t="s">
        <v>94</v>
      </c>
      <c r="AA68" s="49" t="n">
        <f aca="false">ROUND(AVERAGE(AA6:AA60),1)</f>
        <v>16.6</v>
      </c>
    </row>
    <row r="69" customFormat="false" ht="22.5" hidden="false" customHeight="true" outlineLevel="0" collapsed="false">
      <c r="AA69" s="51" t="s">
        <v>97</v>
      </c>
    </row>
  </sheetData>
  <mergeCells count="2">
    <mergeCell ref="N3:O3"/>
    <mergeCell ref="Q3:R3"/>
  </mergeCells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１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true" showRowColHeaders="true" showZeros="true" rightToLeft="false" tabSelected="false" showOutlineSymbols="true" defaultGridColor="true" view="pageBreakPreview" topLeftCell="D43" colorId="64" zoomScale="100" zoomScaleNormal="100" zoomScalePageLayoutView="100" workbookViewId="0">
      <selection pane="topLeft" activeCell="L62" activeCellId="0" sqref="L6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7" min="4" style="0" width="11.49"/>
    <col collapsed="false" customWidth="true" hidden="false" outlineLevel="0" max="8" min="8" style="0" width="9.39"/>
    <col collapsed="false" customWidth="true" hidden="false" outlineLevel="0" max="9" min="9" style="0" width="11.49"/>
    <col collapsed="false" customWidth="true" hidden="false" outlineLevel="0" max="10" min="10" style="0" width="12.59"/>
    <col collapsed="false" customWidth="true" hidden="false" outlineLevel="0" max="12" min="11" style="0" width="13.69"/>
    <col collapsed="false" customWidth="true" hidden="false" outlineLevel="0" max="13" min="13" style="0" width="10.49"/>
    <col collapsed="false" customWidth="true" hidden="false" outlineLevel="0" max="14" min="14" style="0" width="13.79"/>
    <col collapsed="false" customWidth="true" hidden="false" outlineLevel="0" max="15" min="15" style="0" width="10.49"/>
    <col collapsed="false" customWidth="true" hidden="false" outlineLevel="0" max="18" min="16" style="0" width="13.79"/>
    <col collapsed="false" customWidth="true" hidden="false" outlineLevel="0" max="19" min="19" style="0" width="12.69"/>
    <col collapsed="false" customWidth="true" hidden="false" outlineLevel="0" max="20" min="20" style="0" width="9.89"/>
    <col collapsed="false" customWidth="true" hidden="false" outlineLevel="0" max="22" min="21" style="0" width="11.49"/>
    <col collapsed="false" customWidth="true" hidden="false" outlineLevel="0" max="23" min="23" style="0" width="9.39"/>
    <col collapsed="false" customWidth="true" hidden="false" outlineLevel="0" max="24" min="24" style="0" width="13.69"/>
    <col collapsed="false" customWidth="true" hidden="false" outlineLevel="0" max="25" min="25" style="0" width="1.69"/>
    <col collapsed="false" customWidth="true" hidden="false" outlineLevel="0" max="26" min="26" style="0" width="14.79"/>
    <col collapsed="false" customWidth="true" hidden="false" outlineLevel="0" max="27" min="27" style="0" width="13.69"/>
  </cols>
  <sheetData>
    <row r="1" customFormat="false" ht="17.25" hidden="false" customHeight="false" outlineLevel="0" collapsed="false">
      <c r="B1" s="2" t="s">
        <v>99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5"/>
      <c r="N2" s="5"/>
      <c r="O2" s="5"/>
      <c r="P2" s="6"/>
      <c r="Q2" s="6"/>
      <c r="R2" s="6"/>
      <c r="S2" s="6" t="s">
        <v>1</v>
      </c>
      <c r="T2" s="5"/>
      <c r="U2" s="6"/>
      <c r="V2" s="5"/>
      <c r="W2" s="5"/>
      <c r="X2" s="6" t="s">
        <v>1</v>
      </c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8"/>
      <c r="Q3" s="10" t="s">
        <v>4</v>
      </c>
      <c r="R3" s="10"/>
      <c r="S3" s="8"/>
      <c r="T3" s="8"/>
      <c r="U3" s="8"/>
      <c r="V3" s="8"/>
      <c r="W3" s="8"/>
      <c r="X3" s="8"/>
      <c r="Y3" s="11"/>
      <c r="Z3" s="8"/>
      <c r="AA3" s="12" t="s">
        <v>5</v>
      </c>
    </row>
    <row r="4" customFormat="false" ht="17.25" hidden="false" customHeight="false" outlineLevel="0" collapsed="false">
      <c r="B4" s="13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4" t="s">
        <v>15</v>
      </c>
      <c r="M4" s="16" t="s">
        <v>16</v>
      </c>
      <c r="N4" s="58"/>
      <c r="O4" s="58"/>
      <c r="P4" s="16" t="s">
        <v>17</v>
      </c>
      <c r="Q4" s="16"/>
      <c r="R4" s="16" t="s">
        <v>15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1"/>
      <c r="Z4" s="16" t="s">
        <v>24</v>
      </c>
      <c r="AA4" s="16" t="s">
        <v>25</v>
      </c>
    </row>
    <row r="5" customFormat="false" ht="17.25" hidden="false" customHeight="false" outlineLevel="0" collapsed="false">
      <c r="B5" s="17"/>
      <c r="C5" s="18"/>
      <c r="D5" s="19" t="s">
        <v>26</v>
      </c>
      <c r="E5" s="19" t="s">
        <v>26</v>
      </c>
      <c r="F5" s="18"/>
      <c r="G5" s="19" t="s">
        <v>26</v>
      </c>
      <c r="H5" s="19" t="s">
        <v>27</v>
      </c>
      <c r="I5" s="19" t="s">
        <v>28</v>
      </c>
      <c r="J5" s="19" t="s">
        <v>28</v>
      </c>
      <c r="K5" s="19" t="s">
        <v>26</v>
      </c>
      <c r="L5" s="19" t="s">
        <v>26</v>
      </c>
      <c r="M5" s="19" t="s">
        <v>26</v>
      </c>
      <c r="N5" s="19" t="s">
        <v>29</v>
      </c>
      <c r="O5" s="19" t="s">
        <v>30</v>
      </c>
      <c r="P5" s="19" t="s">
        <v>31</v>
      </c>
      <c r="Q5" s="19" t="s">
        <v>32</v>
      </c>
      <c r="R5" s="19" t="s">
        <v>29</v>
      </c>
      <c r="S5" s="19" t="s">
        <v>33</v>
      </c>
      <c r="T5" s="19" t="s">
        <v>34</v>
      </c>
      <c r="U5" s="19" t="s">
        <v>35</v>
      </c>
      <c r="V5" s="18"/>
      <c r="W5" s="18"/>
      <c r="X5" s="18"/>
      <c r="Y5" s="11"/>
      <c r="Z5" s="18"/>
      <c r="AA5" s="19" t="s">
        <v>36</v>
      </c>
    </row>
    <row r="6" customFormat="false" ht="22.5" hidden="false" customHeight="true" outlineLevel="0" collapsed="false">
      <c r="B6" s="20" t="s">
        <v>37</v>
      </c>
      <c r="C6" s="59" t="n">
        <f aca="false">+当年度!C6-前年度!C6</f>
        <v>0</v>
      </c>
      <c r="D6" s="59" t="n">
        <f aca="false">+当年度!D6-前年度!D6</f>
        <v>289332</v>
      </c>
      <c r="E6" s="59" t="n">
        <f aca="false">+当年度!E6-前年度!E6</f>
        <v>0</v>
      </c>
      <c r="F6" s="59" t="n">
        <f aca="false">+当年度!F6-前年度!F6</f>
        <v>0</v>
      </c>
      <c r="G6" s="59" t="n">
        <f aca="false">+当年度!G6-前年度!G6</f>
        <v>0</v>
      </c>
      <c r="H6" s="59" t="n">
        <f aca="false">+当年度!H6-前年度!H6</f>
        <v>0</v>
      </c>
      <c r="I6" s="59" t="n">
        <f aca="false">+当年度!I6-前年度!I6</f>
        <v>0</v>
      </c>
      <c r="J6" s="59" t="n">
        <f aca="false">+当年度!J6-前年度!J6</f>
        <v>0</v>
      </c>
      <c r="K6" s="59" t="n">
        <f aca="false">+当年度!K6-前年度!K6</f>
        <v>5576276</v>
      </c>
      <c r="L6" s="59" t="n">
        <f aca="false">+当年度!L6-前年度!L6</f>
        <v>0</v>
      </c>
      <c r="M6" s="59" t="n">
        <f aca="false">+当年度!M6-前年度!M6</f>
        <v>0</v>
      </c>
      <c r="N6" s="59" t="n">
        <f aca="false">+当年度!N6-前年度!N6</f>
        <v>1517539</v>
      </c>
      <c r="O6" s="59" t="n">
        <f aca="false">+当年度!O6-前年度!O6</f>
        <v>2000</v>
      </c>
      <c r="P6" s="59" t="n">
        <f aca="false">+当年度!P6-前年度!P6</f>
        <v>1626216</v>
      </c>
      <c r="Q6" s="59" t="n">
        <f aca="false">+当年度!Q6-前年度!Q6</f>
        <v>2325651</v>
      </c>
      <c r="R6" s="59" t="n">
        <f aca="false">+当年度!R6-前年度!R6</f>
        <v>0</v>
      </c>
      <c r="S6" s="59" t="n">
        <f aca="false">+当年度!S6-前年度!S6</f>
        <v>0</v>
      </c>
      <c r="T6" s="59" t="n">
        <f aca="false">+当年度!T6-前年度!T6</f>
        <v>0</v>
      </c>
      <c r="U6" s="59" t="n">
        <f aca="false">+当年度!U6-前年度!U6</f>
        <v>0</v>
      </c>
      <c r="V6" s="59" t="n">
        <f aca="false">+当年度!V6-前年度!V6</f>
        <v>18736</v>
      </c>
      <c r="W6" s="59" t="n">
        <f aca="false">+当年度!W6-前年度!W6</f>
        <v>0</v>
      </c>
      <c r="X6" s="59" t="n">
        <f aca="false">+当年度!X6-前年度!X6</f>
        <v>11355750</v>
      </c>
      <c r="Y6" s="11"/>
      <c r="Z6" s="60" t="n">
        <f aca="false">+当年度!Z6-前年度!Z6</f>
        <v>58090950</v>
      </c>
      <c r="AA6" s="61" t="n">
        <f aca="false">+当年度!AA6-前年度!AA6</f>
        <v>19.5</v>
      </c>
    </row>
    <row r="7" customFormat="false" ht="22.5" hidden="false" customHeight="true" outlineLevel="0" collapsed="false">
      <c r="B7" s="24" t="s">
        <v>38</v>
      </c>
      <c r="C7" s="59" t="n">
        <f aca="false">+当年度!C7-前年度!C7</f>
        <v>0</v>
      </c>
      <c r="D7" s="59" t="n">
        <f aca="false">+当年度!D7-前年度!D7</f>
        <v>0</v>
      </c>
      <c r="E7" s="59" t="n">
        <f aca="false">+当年度!E7-前年度!E7</f>
        <v>0</v>
      </c>
      <c r="F7" s="59" t="n">
        <f aca="false">+当年度!F7-前年度!F7</f>
        <v>0</v>
      </c>
      <c r="G7" s="59" t="n">
        <f aca="false">+当年度!G7-前年度!G7</f>
        <v>0</v>
      </c>
      <c r="H7" s="59" t="n">
        <f aca="false">+当年度!H7-前年度!H7</f>
        <v>0</v>
      </c>
      <c r="I7" s="59" t="n">
        <f aca="false">+当年度!I7-前年度!I7</f>
        <v>0</v>
      </c>
      <c r="J7" s="59" t="n">
        <f aca="false">+当年度!J7-前年度!J7</f>
        <v>0</v>
      </c>
      <c r="K7" s="59" t="n">
        <f aca="false">+当年度!K7-前年度!K7</f>
        <v>-3009950</v>
      </c>
      <c r="L7" s="59" t="n">
        <f aca="false">+当年度!L7-前年度!L7</f>
        <v>0</v>
      </c>
      <c r="M7" s="59" t="n">
        <f aca="false">+当年度!M7-前年度!M7</f>
        <v>0</v>
      </c>
      <c r="N7" s="59" t="n">
        <f aca="false">+当年度!N7-前年度!N7</f>
        <v>-894257</v>
      </c>
      <c r="O7" s="59" t="n">
        <f aca="false">+当年度!O7-前年度!O7</f>
        <v>0</v>
      </c>
      <c r="P7" s="59" t="n">
        <f aca="false">+当年度!P7-前年度!P7</f>
        <v>-832702</v>
      </c>
      <c r="Q7" s="59" t="n">
        <f aca="false">+当年度!Q7-前年度!Q7</f>
        <v>-1189959</v>
      </c>
      <c r="R7" s="59" t="n">
        <f aca="false">+当年度!R7-前年度!R7</f>
        <v>0</v>
      </c>
      <c r="S7" s="59" t="n">
        <f aca="false">+当年度!S7-前年度!S7</f>
        <v>0</v>
      </c>
      <c r="T7" s="59" t="n">
        <f aca="false">+当年度!T7-前年度!T7</f>
        <v>0</v>
      </c>
      <c r="U7" s="59" t="n">
        <f aca="false">+当年度!U7-前年度!U7</f>
        <v>0</v>
      </c>
      <c r="V7" s="59" t="n">
        <f aca="false">+当年度!V7-前年度!V7</f>
        <v>-14273</v>
      </c>
      <c r="W7" s="59" t="n">
        <f aca="false">+当年度!W7-前年度!W7</f>
        <v>0</v>
      </c>
      <c r="X7" s="59" t="n">
        <f aca="false">+当年度!X7-前年度!X7</f>
        <v>-5941141</v>
      </c>
      <c r="Y7" s="11"/>
      <c r="Z7" s="60" t="n">
        <f aca="false">+当年度!Z7-前年度!Z7</f>
        <v>-28697005</v>
      </c>
      <c r="AA7" s="61" t="n">
        <f aca="false">+当年度!AA7-前年度!AA7</f>
        <v>-20.7</v>
      </c>
    </row>
    <row r="8" customFormat="false" ht="22.5" hidden="false" customHeight="true" outlineLevel="0" collapsed="false">
      <c r="B8" s="28" t="s">
        <v>39</v>
      </c>
      <c r="C8" s="59" t="n">
        <f aca="false">+当年度!C8-前年度!C8</f>
        <v>0</v>
      </c>
      <c r="D8" s="59" t="n">
        <f aca="false">+当年度!D8-前年度!D8</f>
        <v>0</v>
      </c>
      <c r="E8" s="59" t="n">
        <f aca="false">+当年度!E8-前年度!E8</f>
        <v>0</v>
      </c>
      <c r="F8" s="59" t="n">
        <f aca="false">+当年度!F8-前年度!F8</f>
        <v>-1410</v>
      </c>
      <c r="G8" s="59" t="n">
        <f aca="false">+当年度!G8-前年度!G8</f>
        <v>10247</v>
      </c>
      <c r="H8" s="59" t="n">
        <f aca="false">+当年度!H8-前年度!H8</f>
        <v>0</v>
      </c>
      <c r="I8" s="59" t="n">
        <f aca="false">+当年度!I8-前年度!I8</f>
        <v>0</v>
      </c>
      <c r="J8" s="59" t="n">
        <f aca="false">+当年度!J8-前年度!J8</f>
        <v>0</v>
      </c>
      <c r="K8" s="59" t="n">
        <f aca="false">+当年度!K8-前年度!K8</f>
        <v>11348</v>
      </c>
      <c r="L8" s="59" t="n">
        <f aca="false">+当年度!L8-前年度!L8</f>
        <v>0</v>
      </c>
      <c r="M8" s="59" t="n">
        <f aca="false">+当年度!M8-前年度!M8</f>
        <v>0</v>
      </c>
      <c r="N8" s="59" t="n">
        <f aca="false">+当年度!N8-前年度!N8</f>
        <v>436607</v>
      </c>
      <c r="O8" s="59" t="n">
        <f aca="false">+当年度!O8-前年度!O8</f>
        <v>0</v>
      </c>
      <c r="P8" s="59" t="n">
        <f aca="false">+当年度!P8-前年度!P8</f>
        <v>307013</v>
      </c>
      <c r="Q8" s="59" t="n">
        <f aca="false">+当年度!Q8-前年度!Q8</f>
        <v>14774</v>
      </c>
      <c r="R8" s="59" t="n">
        <f aca="false">+当年度!R8-前年度!R8</f>
        <v>0</v>
      </c>
      <c r="S8" s="59" t="n">
        <f aca="false">+当年度!S8-前年度!S8</f>
        <v>0</v>
      </c>
      <c r="T8" s="59" t="n">
        <f aca="false">+当年度!T8-前年度!T8</f>
        <v>0</v>
      </c>
      <c r="U8" s="59" t="n">
        <f aca="false">+当年度!U8-前年度!U8</f>
        <v>-4</v>
      </c>
      <c r="V8" s="59" t="n">
        <f aca="false">+当年度!V8-前年度!V8</f>
        <v>0</v>
      </c>
      <c r="W8" s="59" t="n">
        <f aca="false">+当年度!W8-前年度!W8</f>
        <v>0</v>
      </c>
      <c r="X8" s="59" t="n">
        <f aca="false">+当年度!X8-前年度!X8</f>
        <v>778575</v>
      </c>
      <c r="Y8" s="11"/>
      <c r="Z8" s="60" t="n">
        <f aca="false">+当年度!Z8-前年度!Z8</f>
        <v>953208</v>
      </c>
      <c r="AA8" s="61" t="n">
        <f aca="false">+当年度!AA8-前年度!AA8</f>
        <v>1.2</v>
      </c>
    </row>
    <row r="9" customFormat="false" ht="22.5" hidden="false" customHeight="true" outlineLevel="0" collapsed="false">
      <c r="B9" s="28" t="s">
        <v>40</v>
      </c>
      <c r="C9" s="59" t="n">
        <f aca="false">+当年度!C9-前年度!C9</f>
        <v>0</v>
      </c>
      <c r="D9" s="59" t="n">
        <f aca="false">+当年度!D9-前年度!D9</f>
        <v>0</v>
      </c>
      <c r="E9" s="59" t="n">
        <f aca="false">+当年度!E9-前年度!E9</f>
        <v>0</v>
      </c>
      <c r="F9" s="59" t="n">
        <f aca="false">+当年度!F9-前年度!F9</f>
        <v>0</v>
      </c>
      <c r="G9" s="59" t="n">
        <f aca="false">+当年度!G9-前年度!G9</f>
        <v>0</v>
      </c>
      <c r="H9" s="59" t="n">
        <f aca="false">+当年度!H9-前年度!H9</f>
        <v>0</v>
      </c>
      <c r="I9" s="59" t="n">
        <f aca="false">+当年度!I9-前年度!I9</f>
        <v>0</v>
      </c>
      <c r="J9" s="59" t="n">
        <f aca="false">+当年度!J9-前年度!J9</f>
        <v>0</v>
      </c>
      <c r="K9" s="59" t="n">
        <f aca="false">+当年度!K9-前年度!K9</f>
        <v>40385</v>
      </c>
      <c r="L9" s="59" t="n">
        <f aca="false">+当年度!L9-前年度!L9</f>
        <v>0</v>
      </c>
      <c r="M9" s="59" t="n">
        <f aca="false">+当年度!M9-前年度!M9</f>
        <v>0</v>
      </c>
      <c r="N9" s="59" t="n">
        <f aca="false">+当年度!N9-前年度!N9</f>
        <v>686989</v>
      </c>
      <c r="O9" s="59" t="n">
        <f aca="false">+当年度!O9-前年度!O9</f>
        <v>0</v>
      </c>
      <c r="P9" s="59" t="n">
        <f aca="false">+当年度!P9-前年度!P9</f>
        <v>933522</v>
      </c>
      <c r="Q9" s="59" t="n">
        <f aca="false">+当年度!Q9-前年度!Q9</f>
        <v>1174362</v>
      </c>
      <c r="R9" s="59" t="n">
        <f aca="false">+当年度!R9-前年度!R9</f>
        <v>0</v>
      </c>
      <c r="S9" s="59" t="n">
        <f aca="false">+当年度!S9-前年度!S9</f>
        <v>0</v>
      </c>
      <c r="T9" s="59" t="n">
        <f aca="false">+当年度!T9-前年度!T9</f>
        <v>0</v>
      </c>
      <c r="U9" s="59" t="n">
        <f aca="false">+当年度!U9-前年度!U9</f>
        <v>0</v>
      </c>
      <c r="V9" s="59" t="n">
        <f aca="false">+当年度!V9-前年度!V9</f>
        <v>738</v>
      </c>
      <c r="W9" s="59" t="n">
        <f aca="false">+当年度!W9-前年度!W9</f>
        <v>0</v>
      </c>
      <c r="X9" s="59" t="n">
        <f aca="false">+当年度!X9-前年度!X9</f>
        <v>2835996</v>
      </c>
      <c r="Y9" s="11"/>
      <c r="Z9" s="60" t="n">
        <f aca="false">+当年度!Z9-前年度!Z9</f>
        <v>24885121</v>
      </c>
      <c r="AA9" s="61" t="n">
        <f aca="false">+当年度!AA9-前年度!AA9</f>
        <v>11.4</v>
      </c>
    </row>
    <row r="10" customFormat="false" ht="22.5" hidden="false" customHeight="true" outlineLevel="0" collapsed="false">
      <c r="B10" s="31" t="s">
        <v>41</v>
      </c>
      <c r="C10" s="59" t="n">
        <f aca="false">+当年度!C10-前年度!C10</f>
        <v>0</v>
      </c>
      <c r="D10" s="59" t="n">
        <f aca="false">+当年度!D10-前年度!D10</f>
        <v>0</v>
      </c>
      <c r="E10" s="59" t="n">
        <f aca="false">+当年度!E10-前年度!E10</f>
        <v>0</v>
      </c>
      <c r="F10" s="59" t="n">
        <f aca="false">+当年度!F10-前年度!F10</f>
        <v>0</v>
      </c>
      <c r="G10" s="59" t="n">
        <f aca="false">+当年度!G10-前年度!G10</f>
        <v>0</v>
      </c>
      <c r="H10" s="59" t="n">
        <f aca="false">+当年度!H10-前年度!H10</f>
        <v>0</v>
      </c>
      <c r="I10" s="59" t="n">
        <f aca="false">+当年度!I10-前年度!I10</f>
        <v>0</v>
      </c>
      <c r="J10" s="59" t="n">
        <f aca="false">+当年度!J10-前年度!J10</f>
        <v>0</v>
      </c>
      <c r="K10" s="59" t="n">
        <f aca="false">+当年度!K10-前年度!K10</f>
        <v>-662649</v>
      </c>
      <c r="L10" s="59" t="n">
        <f aca="false">+当年度!L10-前年度!L10</f>
        <v>0</v>
      </c>
      <c r="M10" s="59" t="n">
        <f aca="false">+当年度!M10-前年度!M10</f>
        <v>0</v>
      </c>
      <c r="N10" s="59" t="n">
        <f aca="false">+当年度!N10-前年度!N10</f>
        <v>-481817</v>
      </c>
      <c r="O10" s="59" t="n">
        <f aca="false">+当年度!O10-前年度!O10</f>
        <v>0</v>
      </c>
      <c r="P10" s="59" t="n">
        <f aca="false">+当年度!P10-前年度!P10</f>
        <v>-700236</v>
      </c>
      <c r="Q10" s="59" t="n">
        <f aca="false">+当年度!Q10-前年度!Q10</f>
        <v>-872466</v>
      </c>
      <c r="R10" s="59" t="n">
        <f aca="false">+当年度!R10-前年度!R10</f>
        <v>0</v>
      </c>
      <c r="S10" s="59" t="n">
        <f aca="false">+当年度!S10-前年度!S10</f>
        <v>0</v>
      </c>
      <c r="T10" s="59" t="n">
        <f aca="false">+当年度!T10-前年度!T10</f>
        <v>0</v>
      </c>
      <c r="U10" s="59" t="n">
        <f aca="false">+当年度!U10-前年度!U10</f>
        <v>0</v>
      </c>
      <c r="V10" s="59" t="n">
        <f aca="false">+当年度!V10-前年度!V10</f>
        <v>-23462</v>
      </c>
      <c r="W10" s="59" t="n">
        <f aca="false">+当年度!W10-前年度!W10</f>
        <v>0</v>
      </c>
      <c r="X10" s="59" t="n">
        <f aca="false">+当年度!X10-前年度!X10</f>
        <v>-2740630</v>
      </c>
      <c r="Y10" s="11"/>
      <c r="Z10" s="60" t="n">
        <f aca="false">+当年度!Z10-前年度!Z10</f>
        <v>-17398251</v>
      </c>
      <c r="AA10" s="61" t="n">
        <f aca="false">+当年度!AA10-前年度!AA10</f>
        <v>-15.8</v>
      </c>
    </row>
    <row r="11" customFormat="false" ht="22.5" hidden="false" customHeight="true" outlineLevel="0" collapsed="false">
      <c r="B11" s="28" t="s">
        <v>42</v>
      </c>
      <c r="C11" s="59" t="n">
        <f aca="false">+当年度!C11-前年度!C11</f>
        <v>0</v>
      </c>
      <c r="D11" s="59" t="n">
        <f aca="false">+当年度!D11-前年度!D11</f>
        <v>14611</v>
      </c>
      <c r="E11" s="59" t="n">
        <f aca="false">+当年度!E11-前年度!E11</f>
        <v>0</v>
      </c>
      <c r="F11" s="59" t="n">
        <f aca="false">+当年度!F11-前年度!F11</f>
        <v>0</v>
      </c>
      <c r="G11" s="59" t="n">
        <f aca="false">+当年度!G11-前年度!G11</f>
        <v>0</v>
      </c>
      <c r="H11" s="59" t="n">
        <f aca="false">+当年度!H11-前年度!H11</f>
        <v>0</v>
      </c>
      <c r="I11" s="59" t="n">
        <f aca="false">+当年度!I11-前年度!I11</f>
        <v>0</v>
      </c>
      <c r="J11" s="59" t="n">
        <f aca="false">+当年度!J11-前年度!J11</f>
        <v>0</v>
      </c>
      <c r="K11" s="59" t="n">
        <f aca="false">+当年度!K11-前年度!K11</f>
        <v>-2212387</v>
      </c>
      <c r="L11" s="59" t="n">
        <f aca="false">+当年度!L11-前年度!L11</f>
        <v>0</v>
      </c>
      <c r="M11" s="59" t="n">
        <f aca="false">+当年度!M11-前年度!M11</f>
        <v>0</v>
      </c>
      <c r="N11" s="59" t="n">
        <f aca="false">+当年度!N11-前年度!N11</f>
        <v>42699</v>
      </c>
      <c r="O11" s="59" t="n">
        <f aca="false">+当年度!O11-前年度!O11</f>
        <v>0</v>
      </c>
      <c r="P11" s="59" t="n">
        <f aca="false">+当年度!P11-前年度!P11</f>
        <v>-497463</v>
      </c>
      <c r="Q11" s="59" t="n">
        <f aca="false">+当年度!Q11-前年度!Q11</f>
        <v>5268</v>
      </c>
      <c r="R11" s="59" t="n">
        <f aca="false">+当年度!R11-前年度!R11</f>
        <v>0</v>
      </c>
      <c r="S11" s="59" t="n">
        <f aca="false">+当年度!S11-前年度!S11</f>
        <v>0</v>
      </c>
      <c r="T11" s="59" t="n">
        <f aca="false">+当年度!T11-前年度!T11</f>
        <v>-1490</v>
      </c>
      <c r="U11" s="59" t="n">
        <f aca="false">+当年度!U11-前年度!U11</f>
        <v>0</v>
      </c>
      <c r="V11" s="59" t="n">
        <f aca="false">+当年度!V11-前年度!V11</f>
        <v>-63900</v>
      </c>
      <c r="W11" s="59" t="n">
        <f aca="false">+当年度!W11-前年度!W11</f>
        <v>0</v>
      </c>
      <c r="X11" s="59" t="n">
        <f aca="false">+当年度!X11-前年度!X11</f>
        <v>-2712662</v>
      </c>
      <c r="Y11" s="11"/>
      <c r="Z11" s="60" t="n">
        <f aca="false">+当年度!Z11-前年度!Z11</f>
        <v>1226946</v>
      </c>
      <c r="AA11" s="61" t="n">
        <f aca="false">+当年度!AA11-前年度!AA11</f>
        <v>-8.3</v>
      </c>
    </row>
    <row r="12" customFormat="false" ht="22.5" hidden="false" customHeight="true" outlineLevel="0" collapsed="false">
      <c r="B12" s="28" t="s">
        <v>43</v>
      </c>
      <c r="C12" s="59" t="n">
        <f aca="false">+当年度!C12-前年度!C12</f>
        <v>0</v>
      </c>
      <c r="D12" s="59" t="n">
        <f aca="false">+当年度!D12-前年度!D12</f>
        <v>0</v>
      </c>
      <c r="E12" s="59" t="n">
        <f aca="false">+当年度!E12-前年度!E12</f>
        <v>0</v>
      </c>
      <c r="F12" s="59" t="n">
        <f aca="false">+当年度!F12-前年度!F12</f>
        <v>-2075</v>
      </c>
      <c r="G12" s="59" t="n">
        <f aca="false">+当年度!G12-前年度!G12</f>
        <v>0</v>
      </c>
      <c r="H12" s="59" t="n">
        <f aca="false">+当年度!H12-前年度!H12</f>
        <v>0</v>
      </c>
      <c r="I12" s="59" t="n">
        <f aca="false">+当年度!I12-前年度!I12</f>
        <v>0</v>
      </c>
      <c r="J12" s="59" t="n">
        <f aca="false">+当年度!J12-前年度!J12</f>
        <v>0</v>
      </c>
      <c r="K12" s="59" t="n">
        <f aca="false">+当年度!K12-前年度!K12</f>
        <v>-236806</v>
      </c>
      <c r="L12" s="59" t="n">
        <f aca="false">+当年度!L12-前年度!L12</f>
        <v>0</v>
      </c>
      <c r="M12" s="59" t="n">
        <f aca="false">+当年度!M12-前年度!M12</f>
        <v>0</v>
      </c>
      <c r="N12" s="59" t="n">
        <f aca="false">+当年度!N12-前年度!N12</f>
        <v>114396</v>
      </c>
      <c r="O12" s="59" t="n">
        <f aca="false">+当年度!O12-前年度!O12</f>
        <v>0</v>
      </c>
      <c r="P12" s="59" t="n">
        <f aca="false">+当年度!P12-前年度!P12</f>
        <v>66565</v>
      </c>
      <c r="Q12" s="59" t="n">
        <f aca="false">+当年度!Q12-前年度!Q12</f>
        <v>-78377</v>
      </c>
      <c r="R12" s="59" t="n">
        <f aca="false">+当年度!R12-前年度!R12</f>
        <v>0</v>
      </c>
      <c r="S12" s="59" t="n">
        <f aca="false">+当年度!S12-前年度!S12</f>
        <v>0</v>
      </c>
      <c r="T12" s="59" t="n">
        <f aca="false">+当年度!T12-前年度!T12</f>
        <v>0</v>
      </c>
      <c r="U12" s="59" t="n">
        <f aca="false">+当年度!U12-前年度!U12</f>
        <v>0</v>
      </c>
      <c r="V12" s="59" t="n">
        <f aca="false">+当年度!V12-前年度!V12</f>
        <v>139</v>
      </c>
      <c r="W12" s="59" t="n">
        <f aca="false">+当年度!W12-前年度!W12</f>
        <v>0</v>
      </c>
      <c r="X12" s="59" t="n">
        <f aca="false">+当年度!X12-前年度!X12</f>
        <v>-136158</v>
      </c>
      <c r="Y12" s="11"/>
      <c r="Z12" s="60" t="n">
        <f aca="false">+当年度!Z12-前年度!Z12</f>
        <v>749193</v>
      </c>
      <c r="AA12" s="61" t="n">
        <f aca="false">+当年度!AA12-前年度!AA12</f>
        <v>-1.1</v>
      </c>
    </row>
    <row r="13" customFormat="false" ht="22.5" hidden="false" customHeight="true" outlineLevel="0" collapsed="false">
      <c r="B13" s="28" t="s">
        <v>44</v>
      </c>
      <c r="C13" s="59" t="n">
        <f aca="false">+当年度!C13-前年度!C13</f>
        <v>0</v>
      </c>
      <c r="D13" s="59" t="n">
        <f aca="false">+当年度!D13-前年度!D13</f>
        <v>0</v>
      </c>
      <c r="E13" s="59" t="n">
        <f aca="false">+当年度!E13-前年度!E13</f>
        <v>0</v>
      </c>
      <c r="F13" s="59" t="n">
        <f aca="false">+当年度!F13-前年度!F13</f>
        <v>-3458</v>
      </c>
      <c r="G13" s="59" t="n">
        <f aca="false">+当年度!G13-前年度!G13</f>
        <v>0</v>
      </c>
      <c r="H13" s="59" t="n">
        <f aca="false">+当年度!H13-前年度!H13</f>
        <v>0</v>
      </c>
      <c r="I13" s="59" t="n">
        <f aca="false">+当年度!I13-前年度!I13</f>
        <v>0</v>
      </c>
      <c r="J13" s="59" t="n">
        <f aca="false">+当年度!J13-前年度!J13</f>
        <v>0</v>
      </c>
      <c r="K13" s="59" t="n">
        <f aca="false">+当年度!K13-前年度!K13</f>
        <v>-146126</v>
      </c>
      <c r="L13" s="59" t="n">
        <f aca="false">+当年度!L13-前年度!L13</f>
        <v>0</v>
      </c>
      <c r="M13" s="59" t="n">
        <f aca="false">+当年度!M13-前年度!M13</f>
        <v>0</v>
      </c>
      <c r="N13" s="59" t="n">
        <f aca="false">+当年度!N13-前年度!N13</f>
        <v>121083</v>
      </c>
      <c r="O13" s="59" t="n">
        <f aca="false">+当年度!O13-前年度!O13</f>
        <v>0</v>
      </c>
      <c r="P13" s="59" t="n">
        <f aca="false">+当年度!P13-前年度!P13</f>
        <v>87858</v>
      </c>
      <c r="Q13" s="59" t="n">
        <f aca="false">+当年度!Q13-前年度!Q13</f>
        <v>54910</v>
      </c>
      <c r="R13" s="59" t="n">
        <f aca="false">+当年度!R13-前年度!R13</f>
        <v>0</v>
      </c>
      <c r="S13" s="59" t="n">
        <f aca="false">+当年度!S13-前年度!S13</f>
        <v>0</v>
      </c>
      <c r="T13" s="59" t="n">
        <f aca="false">+当年度!T13-前年度!T13</f>
        <v>0</v>
      </c>
      <c r="U13" s="59" t="n">
        <f aca="false">+当年度!U13-前年度!U13</f>
        <v>0</v>
      </c>
      <c r="V13" s="59" t="n">
        <f aca="false">+当年度!V13-前年度!V13</f>
        <v>0</v>
      </c>
      <c r="W13" s="59" t="n">
        <f aca="false">+当年度!W13-前年度!W13</f>
        <v>0</v>
      </c>
      <c r="X13" s="59" t="n">
        <f aca="false">+当年度!X13-前年度!X13</f>
        <v>114267</v>
      </c>
      <c r="Y13" s="11"/>
      <c r="Z13" s="60" t="n">
        <f aca="false">+当年度!Z13-前年度!Z13</f>
        <v>1067318</v>
      </c>
      <c r="AA13" s="61" t="n">
        <f aca="false">+当年度!AA13-前年度!AA13</f>
        <v>-0.200000000000003</v>
      </c>
    </row>
    <row r="14" customFormat="false" ht="22.5" hidden="false" customHeight="true" outlineLevel="0" collapsed="false">
      <c r="B14" s="28" t="s">
        <v>45</v>
      </c>
      <c r="C14" s="59" t="n">
        <f aca="false">+当年度!C14-前年度!C14</f>
        <v>0</v>
      </c>
      <c r="D14" s="59" t="n">
        <f aca="false">+当年度!D14-前年度!D14</f>
        <v>-8</v>
      </c>
      <c r="E14" s="59" t="n">
        <f aca="false">+当年度!E14-前年度!E14</f>
        <v>0</v>
      </c>
      <c r="F14" s="59" t="n">
        <f aca="false">+当年度!F14-前年度!F14</f>
        <v>0</v>
      </c>
      <c r="G14" s="59" t="n">
        <f aca="false">+当年度!G14-前年度!G14</f>
        <v>388</v>
      </c>
      <c r="H14" s="59" t="n">
        <f aca="false">+当年度!H14-前年度!H14</f>
        <v>0</v>
      </c>
      <c r="I14" s="59" t="n">
        <f aca="false">+当年度!I14-前年度!I14</f>
        <v>-52</v>
      </c>
      <c r="J14" s="59" t="n">
        <f aca="false">+当年度!J14-前年度!J14</f>
        <v>0</v>
      </c>
      <c r="K14" s="59" t="n">
        <f aca="false">+当年度!K14-前年度!K14</f>
        <v>-42191</v>
      </c>
      <c r="L14" s="59" t="n">
        <f aca="false">+当年度!L14-前年度!L14</f>
        <v>0</v>
      </c>
      <c r="M14" s="59" t="n">
        <f aca="false">+当年度!M14-前年度!M14</f>
        <v>0</v>
      </c>
      <c r="N14" s="59" t="n">
        <f aca="false">+当年度!N14-前年度!N14</f>
        <v>19083</v>
      </c>
      <c r="O14" s="59" t="n">
        <f aca="false">+当年度!O14-前年度!O14</f>
        <v>0</v>
      </c>
      <c r="P14" s="59" t="n">
        <f aca="false">+当年度!P14-前年度!P14</f>
        <v>92052</v>
      </c>
      <c r="Q14" s="59" t="n">
        <f aca="false">+当年度!Q14-前年度!Q14</f>
        <v>31645</v>
      </c>
      <c r="R14" s="59" t="n">
        <f aca="false">+当年度!R14-前年度!R14</f>
        <v>0</v>
      </c>
      <c r="S14" s="59" t="n">
        <f aca="false">+当年度!S14-前年度!S14</f>
        <v>0</v>
      </c>
      <c r="T14" s="59" t="n">
        <f aca="false">+当年度!T14-前年度!T14</f>
        <v>0</v>
      </c>
      <c r="U14" s="59" t="n">
        <f aca="false">+当年度!U14-前年度!U14</f>
        <v>0</v>
      </c>
      <c r="V14" s="59" t="n">
        <f aca="false">+当年度!V14-前年度!V14</f>
        <v>20999</v>
      </c>
      <c r="W14" s="59" t="n">
        <f aca="false">+当年度!W14-前年度!W14</f>
        <v>0</v>
      </c>
      <c r="X14" s="59" t="n">
        <f aca="false">+当年度!X14-前年度!X14</f>
        <v>121916</v>
      </c>
      <c r="Y14" s="11"/>
      <c r="Z14" s="60" t="n">
        <f aca="false">+当年度!Z14-前年度!Z14</f>
        <v>185466</v>
      </c>
      <c r="AA14" s="61" t="n">
        <f aca="false">+当年度!AA14-前年度!AA14</f>
        <v>0.700000000000001</v>
      </c>
    </row>
    <row r="15" customFormat="false" ht="22.5" hidden="false" customHeight="true" outlineLevel="0" collapsed="false">
      <c r="B15" s="28" t="s">
        <v>46</v>
      </c>
      <c r="C15" s="59" t="n">
        <f aca="false">+当年度!C15-前年度!C15</f>
        <v>0</v>
      </c>
      <c r="D15" s="59" t="n">
        <f aca="false">+当年度!D15-前年度!D15</f>
        <v>0</v>
      </c>
      <c r="E15" s="59" t="n">
        <f aca="false">+当年度!E15-前年度!E15</f>
        <v>0</v>
      </c>
      <c r="F15" s="59" t="n">
        <f aca="false">+当年度!F15-前年度!F15</f>
        <v>0</v>
      </c>
      <c r="G15" s="59" t="n">
        <f aca="false">+当年度!G15-前年度!G15</f>
        <v>0</v>
      </c>
      <c r="H15" s="59" t="n">
        <f aca="false">+当年度!H15-前年度!H15</f>
        <v>1</v>
      </c>
      <c r="I15" s="59" t="n">
        <f aca="false">+当年度!I15-前年度!I15</f>
        <v>0</v>
      </c>
      <c r="J15" s="59" t="n">
        <f aca="false">+当年度!J15-前年度!J15</f>
        <v>0</v>
      </c>
      <c r="K15" s="59" t="n">
        <f aca="false">+当年度!K15-前年度!K15</f>
        <v>0</v>
      </c>
      <c r="L15" s="59" t="n">
        <f aca="false">+当年度!L15-前年度!L15</f>
        <v>0</v>
      </c>
      <c r="M15" s="59" t="n">
        <f aca="false">+当年度!M15-前年度!M15</f>
        <v>0</v>
      </c>
      <c r="N15" s="59" t="n">
        <f aca="false">+当年度!N15-前年度!N15</f>
        <v>-7848</v>
      </c>
      <c r="O15" s="59" t="n">
        <f aca="false">+当年度!O15-前年度!O15</f>
        <v>0</v>
      </c>
      <c r="P15" s="59" t="n">
        <f aca="false">+当年度!P15-前年度!P15</f>
        <v>38827</v>
      </c>
      <c r="Q15" s="59" t="n">
        <f aca="false">+当年度!Q15-前年度!Q15</f>
        <v>11906</v>
      </c>
      <c r="R15" s="59" t="n">
        <f aca="false">+当年度!R15-前年度!R15</f>
        <v>0</v>
      </c>
      <c r="S15" s="59" t="n">
        <f aca="false">+当年度!S15-前年度!S15</f>
        <v>0</v>
      </c>
      <c r="T15" s="59" t="n">
        <f aca="false">+当年度!T15-前年度!T15</f>
        <v>0</v>
      </c>
      <c r="U15" s="59" t="n">
        <f aca="false">+当年度!U15-前年度!U15</f>
        <v>0</v>
      </c>
      <c r="V15" s="59" t="n">
        <f aca="false">+当年度!V15-前年度!V15</f>
        <v>0</v>
      </c>
      <c r="W15" s="59" t="n">
        <f aca="false">+当年度!W15-前年度!W15</f>
        <v>0</v>
      </c>
      <c r="X15" s="59" t="n">
        <f aca="false">+当年度!X15-前年度!X15</f>
        <v>42886</v>
      </c>
      <c r="Y15" s="11"/>
      <c r="Z15" s="60" t="n">
        <f aca="false">+当年度!Z15-前年度!Z15</f>
        <v>9748</v>
      </c>
      <c r="AA15" s="61" t="n">
        <f aca="false">+当年度!AA15-前年度!AA15</f>
        <v>0.800000000000001</v>
      </c>
    </row>
    <row r="16" customFormat="false" ht="22.5" hidden="false" customHeight="true" outlineLevel="0" collapsed="false">
      <c r="B16" s="28" t="s">
        <v>47</v>
      </c>
      <c r="C16" s="59" t="n">
        <f aca="false">+当年度!C16-前年度!C16</f>
        <v>0</v>
      </c>
      <c r="D16" s="59" t="n">
        <f aca="false">+当年度!D16-前年度!D16</f>
        <v>0</v>
      </c>
      <c r="E16" s="59" t="n">
        <f aca="false">+当年度!E16-前年度!E16</f>
        <v>0</v>
      </c>
      <c r="F16" s="59" t="n">
        <f aca="false">+当年度!F16-前年度!F16</f>
        <v>0</v>
      </c>
      <c r="G16" s="59" t="n">
        <f aca="false">+当年度!G16-前年度!G16</f>
        <v>0</v>
      </c>
      <c r="H16" s="59" t="n">
        <f aca="false">+当年度!H16-前年度!H16</f>
        <v>0</v>
      </c>
      <c r="I16" s="59" t="n">
        <f aca="false">+当年度!I16-前年度!I16</f>
        <v>-4389</v>
      </c>
      <c r="J16" s="59" t="n">
        <f aca="false">+当年度!J16-前年度!J16</f>
        <v>0</v>
      </c>
      <c r="K16" s="59" t="n">
        <f aca="false">+当年度!K16-前年度!K16</f>
        <v>26518</v>
      </c>
      <c r="L16" s="59" t="n">
        <f aca="false">+当年度!L16-前年度!L16</f>
        <v>0</v>
      </c>
      <c r="M16" s="59" t="n">
        <f aca="false">+当年度!M16-前年度!M16</f>
        <v>0</v>
      </c>
      <c r="N16" s="59" t="n">
        <f aca="false">+当年度!N16-前年度!N16</f>
        <v>7777</v>
      </c>
      <c r="O16" s="59" t="n">
        <f aca="false">+当年度!O16-前年度!O16</f>
        <v>0</v>
      </c>
      <c r="P16" s="59" t="n">
        <f aca="false">+当年度!P16-前年度!P16</f>
        <v>-8913</v>
      </c>
      <c r="Q16" s="59" t="n">
        <f aca="false">+当年度!Q16-前年度!Q16</f>
        <v>27128</v>
      </c>
      <c r="R16" s="59" t="n">
        <f aca="false">+当年度!R16-前年度!R16</f>
        <v>0</v>
      </c>
      <c r="S16" s="59" t="n">
        <f aca="false">+当年度!S16-前年度!S16</f>
        <v>0</v>
      </c>
      <c r="T16" s="59" t="n">
        <f aca="false">+当年度!T16-前年度!T16</f>
        <v>0</v>
      </c>
      <c r="U16" s="59" t="n">
        <f aca="false">+当年度!U16-前年度!U16</f>
        <v>0</v>
      </c>
      <c r="V16" s="59" t="n">
        <f aca="false">+当年度!V16-前年度!V16</f>
        <v>0</v>
      </c>
      <c r="W16" s="59" t="n">
        <f aca="false">+当年度!W16-前年度!W16</f>
        <v>0</v>
      </c>
      <c r="X16" s="59" t="n">
        <f aca="false">+当年度!X16-前年度!X16</f>
        <v>48121</v>
      </c>
      <c r="Y16" s="11"/>
      <c r="Z16" s="60" t="n">
        <f aca="false">+当年度!Z16-前年度!Z16</f>
        <v>1242652</v>
      </c>
      <c r="AA16" s="61" t="n">
        <f aca="false">+当年度!AA16-前年度!AA16</f>
        <v>-1.1</v>
      </c>
    </row>
    <row r="17" customFormat="false" ht="22.5" hidden="false" customHeight="true" outlineLevel="0" collapsed="false">
      <c r="B17" s="28" t="s">
        <v>48</v>
      </c>
      <c r="C17" s="59" t="n">
        <f aca="false">+当年度!C17-前年度!C17</f>
        <v>-15826</v>
      </c>
      <c r="D17" s="59" t="n">
        <f aca="false">+当年度!D17-前年度!D17</f>
        <v>0</v>
      </c>
      <c r="E17" s="59" t="n">
        <f aca="false">+当年度!E17-前年度!E17</f>
        <v>0</v>
      </c>
      <c r="F17" s="59" t="n">
        <f aca="false">+当年度!F17-前年度!F17</f>
        <v>0</v>
      </c>
      <c r="G17" s="59" t="n">
        <f aca="false">+当年度!G17-前年度!G17</f>
        <v>0</v>
      </c>
      <c r="H17" s="59" t="n">
        <f aca="false">+当年度!H17-前年度!H17</f>
        <v>0</v>
      </c>
      <c r="I17" s="59" t="n">
        <f aca="false">+当年度!I17-前年度!I17</f>
        <v>0</v>
      </c>
      <c r="J17" s="59" t="n">
        <f aca="false">+当年度!J17-前年度!J17</f>
        <v>0</v>
      </c>
      <c r="K17" s="59" t="n">
        <f aca="false">+当年度!K17-前年度!K17</f>
        <v>-28924</v>
      </c>
      <c r="L17" s="59" t="n">
        <f aca="false">+当年度!L17-前年度!L17</f>
        <v>0</v>
      </c>
      <c r="M17" s="59" t="n">
        <f aca="false">+当年度!M17-前年度!M17</f>
        <v>0</v>
      </c>
      <c r="N17" s="59" t="n">
        <f aca="false">+当年度!N17-前年度!N17</f>
        <v>-38167</v>
      </c>
      <c r="O17" s="59" t="n">
        <f aca="false">+当年度!O17-前年度!O17</f>
        <v>0</v>
      </c>
      <c r="P17" s="59" t="n">
        <f aca="false">+当年度!P17-前年度!P17</f>
        <v>5515</v>
      </c>
      <c r="Q17" s="59" t="n">
        <f aca="false">+当年度!Q17-前年度!Q17</f>
        <v>21898</v>
      </c>
      <c r="R17" s="59" t="n">
        <f aca="false">+当年度!R17-前年度!R17</f>
        <v>0</v>
      </c>
      <c r="S17" s="59" t="n">
        <f aca="false">+当年度!S17-前年度!S17</f>
        <v>0</v>
      </c>
      <c r="T17" s="59" t="n">
        <f aca="false">+当年度!T17-前年度!T17</f>
        <v>0</v>
      </c>
      <c r="U17" s="59" t="n">
        <f aca="false">+当年度!U17-前年度!U17</f>
        <v>0</v>
      </c>
      <c r="V17" s="59" t="n">
        <f aca="false">+当年度!V17-前年度!V17</f>
        <v>0</v>
      </c>
      <c r="W17" s="59" t="n">
        <f aca="false">+当年度!W17-前年度!W17</f>
        <v>0</v>
      </c>
      <c r="X17" s="59" t="n">
        <f aca="false">+当年度!X17-前年度!X17</f>
        <v>-55504</v>
      </c>
      <c r="Y17" s="11"/>
      <c r="Z17" s="60" t="n">
        <f aca="false">+当年度!Z17-前年度!Z17</f>
        <v>40131</v>
      </c>
      <c r="AA17" s="61" t="n">
        <f aca="false">+当年度!AA17-前年度!AA17</f>
        <v>-1.1</v>
      </c>
    </row>
    <row r="18" customFormat="false" ht="22.5" hidden="false" customHeight="true" outlineLevel="0" collapsed="false">
      <c r="B18" s="28" t="s">
        <v>49</v>
      </c>
      <c r="C18" s="59" t="n">
        <f aca="false">+当年度!C18-前年度!C18</f>
        <v>0</v>
      </c>
      <c r="D18" s="59" t="n">
        <f aca="false">+当年度!D18-前年度!D18</f>
        <v>87802</v>
      </c>
      <c r="E18" s="59" t="n">
        <f aca="false">+当年度!E18-前年度!E18</f>
        <v>0</v>
      </c>
      <c r="F18" s="59" t="n">
        <f aca="false">+当年度!F18-前年度!F18</f>
        <v>0</v>
      </c>
      <c r="G18" s="59" t="n">
        <f aca="false">+当年度!G18-前年度!G18</f>
        <v>0</v>
      </c>
      <c r="H18" s="59" t="n">
        <f aca="false">+当年度!H18-前年度!H18</f>
        <v>0</v>
      </c>
      <c r="I18" s="59" t="n">
        <f aca="false">+当年度!I18-前年度!I18</f>
        <v>0</v>
      </c>
      <c r="J18" s="59" t="n">
        <f aca="false">+当年度!J18-前年度!J18</f>
        <v>0</v>
      </c>
      <c r="K18" s="59" t="n">
        <f aca="false">+当年度!K18-前年度!K18</f>
        <v>0</v>
      </c>
      <c r="L18" s="59" t="n">
        <f aca="false">+当年度!L18-前年度!L18</f>
        <v>0</v>
      </c>
      <c r="M18" s="59" t="n">
        <f aca="false">+当年度!M18-前年度!M18</f>
        <v>0</v>
      </c>
      <c r="N18" s="59" t="n">
        <f aca="false">+当年度!N18-前年度!N18</f>
        <v>220686</v>
      </c>
      <c r="O18" s="59" t="n">
        <f aca="false">+当年度!O18-前年度!O18</f>
        <v>0</v>
      </c>
      <c r="P18" s="59" t="n">
        <f aca="false">+当年度!P18-前年度!P18</f>
        <v>230770</v>
      </c>
      <c r="Q18" s="59" t="n">
        <f aca="false">+当年度!Q18-前年度!Q18</f>
        <v>331147</v>
      </c>
      <c r="R18" s="59" t="n">
        <f aca="false">+当年度!R18-前年度!R18</f>
        <v>0</v>
      </c>
      <c r="S18" s="59" t="n">
        <f aca="false">+当年度!S18-前年度!S18</f>
        <v>0</v>
      </c>
      <c r="T18" s="59" t="n">
        <f aca="false">+当年度!T18-前年度!T18</f>
        <v>0</v>
      </c>
      <c r="U18" s="59" t="n">
        <f aca="false">+当年度!U18-前年度!U18</f>
        <v>0</v>
      </c>
      <c r="V18" s="59" t="n">
        <f aca="false">+当年度!V18-前年度!V18</f>
        <v>0</v>
      </c>
      <c r="W18" s="59" t="n">
        <f aca="false">+当年度!W18-前年度!W18</f>
        <v>0</v>
      </c>
      <c r="X18" s="59" t="n">
        <f aca="false">+当年度!X18-前年度!X18</f>
        <v>870405</v>
      </c>
      <c r="Y18" s="11"/>
      <c r="Z18" s="60" t="n">
        <f aca="false">+当年度!Z18-前年度!Z18</f>
        <v>6233564</v>
      </c>
      <c r="AA18" s="61" t="n">
        <f aca="false">+当年度!AA18-前年度!AA18</f>
        <v>14</v>
      </c>
    </row>
    <row r="19" customFormat="false" ht="22.5" hidden="false" customHeight="true" outlineLevel="0" collapsed="false">
      <c r="B19" s="31" t="s">
        <v>50</v>
      </c>
      <c r="C19" s="59" t="n">
        <f aca="false">+当年度!C19-前年度!C19</f>
        <v>0</v>
      </c>
      <c r="D19" s="59" t="n">
        <f aca="false">+当年度!D19-前年度!D19</f>
        <v>0</v>
      </c>
      <c r="E19" s="59" t="n">
        <f aca="false">+当年度!E19-前年度!E19</f>
        <v>0</v>
      </c>
      <c r="F19" s="59" t="n">
        <f aca="false">+当年度!F19-前年度!F19</f>
        <v>0</v>
      </c>
      <c r="G19" s="59" t="n">
        <f aca="false">+当年度!G19-前年度!G19</f>
        <v>0</v>
      </c>
      <c r="H19" s="59" t="n">
        <f aca="false">+当年度!H19-前年度!H19</f>
        <v>0</v>
      </c>
      <c r="I19" s="59" t="n">
        <f aca="false">+当年度!I19-前年度!I19</f>
        <v>0</v>
      </c>
      <c r="J19" s="59" t="n">
        <f aca="false">+当年度!J19-前年度!J19</f>
        <v>0</v>
      </c>
      <c r="K19" s="59" t="n">
        <f aca="false">+当年度!K19-前年度!K19</f>
        <v>0</v>
      </c>
      <c r="L19" s="59" t="n">
        <f aca="false">+当年度!L19-前年度!L19</f>
        <v>0</v>
      </c>
      <c r="M19" s="59" t="n">
        <f aca="false">+当年度!M19-前年度!M19</f>
        <v>0</v>
      </c>
      <c r="N19" s="59" t="n">
        <f aca="false">+当年度!N19-前年度!N19</f>
        <v>-188721</v>
      </c>
      <c r="O19" s="59" t="n">
        <f aca="false">+当年度!O19-前年度!O19</f>
        <v>0</v>
      </c>
      <c r="P19" s="59" t="n">
        <f aca="false">+当年度!P19-前年度!P19</f>
        <v>-188396</v>
      </c>
      <c r="Q19" s="59" t="n">
        <f aca="false">+当年度!Q19-前年度!Q19</f>
        <v>-265697</v>
      </c>
      <c r="R19" s="59" t="n">
        <f aca="false">+当年度!R19-前年度!R19</f>
        <v>0</v>
      </c>
      <c r="S19" s="59" t="n">
        <f aca="false">+当年度!S19-前年度!S19</f>
        <v>0</v>
      </c>
      <c r="T19" s="59" t="n">
        <f aca="false">+当年度!T19-前年度!T19</f>
        <v>0</v>
      </c>
      <c r="U19" s="59" t="n">
        <f aca="false">+当年度!U19-前年度!U19</f>
        <v>0</v>
      </c>
      <c r="V19" s="59" t="n">
        <f aca="false">+当年度!V19-前年度!V19</f>
        <v>0</v>
      </c>
      <c r="W19" s="59" t="n">
        <f aca="false">+当年度!W19-前年度!W19</f>
        <v>0</v>
      </c>
      <c r="X19" s="59" t="n">
        <f aca="false">+当年度!X19-前年度!X19</f>
        <v>-642814</v>
      </c>
      <c r="Y19" s="11"/>
      <c r="Z19" s="60" t="n">
        <f aca="false">+当年度!Z19-前年度!Z19</f>
        <v>-5208703</v>
      </c>
      <c r="AA19" s="61" t="n">
        <f aca="false">+当年度!AA19-前年度!AA19</f>
        <v>-12.3</v>
      </c>
    </row>
    <row r="20" customFormat="false" ht="22.5" hidden="false" customHeight="true" outlineLevel="0" collapsed="false">
      <c r="B20" s="32" t="s">
        <v>51</v>
      </c>
      <c r="C20" s="59" t="n">
        <f aca="false">+当年度!C20-前年度!C20</f>
        <v>0</v>
      </c>
      <c r="D20" s="59" t="n">
        <f aca="false">+当年度!D20-前年度!D20</f>
        <v>0</v>
      </c>
      <c r="E20" s="59" t="n">
        <f aca="false">+当年度!E20-前年度!E20</f>
        <v>0</v>
      </c>
      <c r="F20" s="59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0</v>
      </c>
      <c r="J20" s="59" t="n">
        <f aca="false">+当年度!J20-前年度!J20</f>
        <v>0</v>
      </c>
      <c r="K20" s="59" t="n">
        <f aca="false">+当年度!K20-前年度!K20</f>
        <v>-597236</v>
      </c>
      <c r="L20" s="59" t="n">
        <f aca="false">+当年度!L20-前年度!L20</f>
        <v>0</v>
      </c>
      <c r="M20" s="59" t="n">
        <f aca="false">+当年度!M20-前年度!M20</f>
        <v>0</v>
      </c>
      <c r="N20" s="59" t="n">
        <f aca="false">+当年度!N20-前年度!N20</f>
        <v>-191388</v>
      </c>
      <c r="O20" s="59" t="n">
        <f aca="false">+当年度!O20-前年度!O20</f>
        <v>0</v>
      </c>
      <c r="P20" s="59" t="n">
        <f aca="false">+当年度!P20-前年度!P20</f>
        <v>-249407</v>
      </c>
      <c r="Q20" s="59" t="n">
        <f aca="false">+当年度!Q20-前年度!Q20</f>
        <v>-330745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-4353</v>
      </c>
      <c r="U20" s="59" t="n">
        <f aca="false">+当年度!U20-前年度!U20</f>
        <v>0</v>
      </c>
      <c r="V20" s="59" t="n">
        <f aca="false">+当年度!V20-前年度!V20</f>
        <v>-113</v>
      </c>
      <c r="W20" s="59" t="n">
        <f aca="false">+当年度!W20-前年度!W20</f>
        <v>0</v>
      </c>
      <c r="X20" s="59" t="n">
        <f aca="false">+当年度!X20-前年度!X20</f>
        <v>-1373242</v>
      </c>
      <c r="Y20" s="11"/>
      <c r="Z20" s="60" t="n">
        <f aca="false">+当年度!Z20-前年度!Z20</f>
        <v>-7743186</v>
      </c>
      <c r="AA20" s="61" t="n">
        <f aca="false">+当年度!AA20-前年度!AA20</f>
        <v>-17.7</v>
      </c>
    </row>
    <row r="21" customFormat="false" ht="22.5" hidden="false" customHeight="true" outlineLevel="0" collapsed="false">
      <c r="B21" s="35" t="s">
        <v>52</v>
      </c>
      <c r="C21" s="59" t="n">
        <f aca="false">+当年度!C21-前年度!C21</f>
        <v>0</v>
      </c>
      <c r="D21" s="59" t="n">
        <f aca="false">+当年度!D21-前年度!D21</f>
        <v>0</v>
      </c>
      <c r="E21" s="59" t="n">
        <f aca="false">+当年度!E21-前年度!E21</f>
        <v>0</v>
      </c>
      <c r="F21" s="59" t="n">
        <f aca="false">+当年度!F21-前年度!F21</f>
        <v>0</v>
      </c>
      <c r="G21" s="59" t="n">
        <f aca="false">+当年度!G21-前年度!G21</f>
        <v>0</v>
      </c>
      <c r="H21" s="59" t="n">
        <f aca="false">+当年度!H21-前年度!H21</f>
        <v>0</v>
      </c>
      <c r="I21" s="59" t="n">
        <f aca="false">+当年度!I21-前年度!I21</f>
        <v>0</v>
      </c>
      <c r="J21" s="59" t="n">
        <f aca="false">+当年度!J21-前年度!J21</f>
        <v>0</v>
      </c>
      <c r="K21" s="59" t="n">
        <f aca="false">+当年度!K21-前年度!K21</f>
        <v>-70211</v>
      </c>
      <c r="L21" s="59" t="n">
        <f aca="false">+当年度!L21-前年度!L21</f>
        <v>0</v>
      </c>
      <c r="M21" s="59" t="n">
        <f aca="false">+当年度!M21-前年度!M21</f>
        <v>0</v>
      </c>
      <c r="N21" s="59" t="n">
        <f aca="false">+当年度!N21-前年度!N21</f>
        <v>-20410</v>
      </c>
      <c r="O21" s="59" t="n">
        <f aca="false">+当年度!O21-前年度!O21</f>
        <v>0</v>
      </c>
      <c r="P21" s="59" t="n">
        <f aca="false">+当年度!P21-前年度!P21</f>
        <v>-3627</v>
      </c>
      <c r="Q21" s="59" t="n">
        <f aca="false">+当年度!Q21-前年度!Q21</f>
        <v>20783</v>
      </c>
      <c r="R21" s="59" t="n">
        <f aca="false">+当年度!R21-前年度!R21</f>
        <v>0</v>
      </c>
      <c r="S21" s="59" t="n">
        <f aca="false">+当年度!S21-前年度!S21</f>
        <v>0</v>
      </c>
      <c r="T21" s="59" t="n">
        <f aca="false">+当年度!T21-前年度!T21</f>
        <v>0</v>
      </c>
      <c r="U21" s="59" t="n">
        <f aca="false">+当年度!U21-前年度!U21</f>
        <v>0</v>
      </c>
      <c r="V21" s="59" t="n">
        <f aca="false">+当年度!V21-前年度!V21</f>
        <v>0</v>
      </c>
      <c r="W21" s="59" t="n">
        <f aca="false">+当年度!W21-前年度!W21</f>
        <v>0</v>
      </c>
      <c r="X21" s="59" t="n">
        <f aca="false">+当年度!X21-前年度!X21</f>
        <v>-73465</v>
      </c>
      <c r="Y21" s="11"/>
      <c r="Z21" s="60" t="n">
        <f aca="false">+当年度!Z21-前年度!Z21</f>
        <v>290428</v>
      </c>
      <c r="AA21" s="61" t="n">
        <f aca="false">+当年度!AA21-前年度!AA21</f>
        <v>-1</v>
      </c>
    </row>
    <row r="22" customFormat="false" ht="22.5" hidden="false" customHeight="true" outlineLevel="0" collapsed="false">
      <c r="B22" s="28" t="s">
        <v>53</v>
      </c>
      <c r="C22" s="59" t="n">
        <f aca="false">+当年度!C22-前年度!C22</f>
        <v>0</v>
      </c>
      <c r="D22" s="59" t="n">
        <f aca="false">+当年度!D22-前年度!D22</f>
        <v>0</v>
      </c>
      <c r="E22" s="59" t="n">
        <f aca="false">+当年度!E22-前年度!E22</f>
        <v>0</v>
      </c>
      <c r="F22" s="59" t="n">
        <f aca="false">+当年度!F22-前年度!F22</f>
        <v>0</v>
      </c>
      <c r="G22" s="59" t="n">
        <f aca="false">+当年度!G22-前年度!G22</f>
        <v>0</v>
      </c>
      <c r="H22" s="59" t="n">
        <f aca="false">+当年度!H22-前年度!H22</f>
        <v>0</v>
      </c>
      <c r="I22" s="59" t="n">
        <f aca="false">+当年度!I22-前年度!I22</f>
        <v>0</v>
      </c>
      <c r="J22" s="59" t="n">
        <f aca="false">+当年度!J22-前年度!J22</f>
        <v>0</v>
      </c>
      <c r="K22" s="59" t="n">
        <f aca="false">+当年度!K22-前年度!K22</f>
        <v>66788</v>
      </c>
      <c r="L22" s="59" t="n">
        <f aca="false">+当年度!L22-前年度!L22</f>
        <v>38546</v>
      </c>
      <c r="M22" s="59" t="n">
        <f aca="false">+当年度!M22-前年度!M22</f>
        <v>0</v>
      </c>
      <c r="N22" s="59" t="n">
        <f aca="false">+当年度!N22-前年度!N22</f>
        <v>40291</v>
      </c>
      <c r="O22" s="59" t="n">
        <f aca="false">+当年度!O22-前年度!O22</f>
        <v>-39918</v>
      </c>
      <c r="P22" s="59" t="n">
        <f aca="false">+当年度!P22-前年度!P22</f>
        <v>35577</v>
      </c>
      <c r="Q22" s="59" t="n">
        <f aca="false">+当年度!Q22-前年度!Q22</f>
        <v>123113</v>
      </c>
      <c r="R22" s="59" t="n">
        <f aca="false">+当年度!R22-前年度!R22</f>
        <v>0</v>
      </c>
      <c r="S22" s="59" t="n">
        <f aca="false">+当年度!S22-前年度!S22</f>
        <v>0</v>
      </c>
      <c r="T22" s="59" t="n">
        <f aca="false">+当年度!T22-前年度!T22</f>
        <v>0</v>
      </c>
      <c r="U22" s="59" t="n">
        <f aca="false">+当年度!U22-前年度!U22</f>
        <v>0</v>
      </c>
      <c r="V22" s="59" t="n">
        <f aca="false">+当年度!V22-前年度!V22</f>
        <v>-1012</v>
      </c>
      <c r="W22" s="59" t="n">
        <f aca="false">+当年度!W22-前年度!W22</f>
        <v>0</v>
      </c>
      <c r="X22" s="59" t="n">
        <f aca="false">+当年度!X22-前年度!X22</f>
        <v>263385</v>
      </c>
      <c r="Y22" s="11"/>
      <c r="Z22" s="60" t="n">
        <f aca="false">+当年度!Z22-前年度!Z22</f>
        <v>1085123</v>
      </c>
      <c r="AA22" s="61" t="n">
        <f aca="false">+当年度!AA22-前年度!AA22</f>
        <v>0.800000000000001</v>
      </c>
    </row>
    <row r="23" customFormat="false" ht="22.5" hidden="false" customHeight="true" outlineLevel="0" collapsed="false">
      <c r="B23" s="62" t="s">
        <v>54</v>
      </c>
      <c r="C23" s="63" t="n">
        <f aca="false">+当年度!C23-前年度!C23</f>
        <v>0</v>
      </c>
      <c r="D23" s="63" t="n">
        <f aca="false">+当年度!D23-前年度!D23</f>
        <v>89110</v>
      </c>
      <c r="E23" s="63" t="n">
        <f aca="false">+当年度!E23-前年度!E23</f>
        <v>0</v>
      </c>
      <c r="F23" s="63" t="n">
        <f aca="false">+当年度!F23-前年度!F23</f>
        <v>0</v>
      </c>
      <c r="G23" s="63" t="n">
        <f aca="false">+当年度!G23-前年度!G23</f>
        <v>1161</v>
      </c>
      <c r="H23" s="63" t="n">
        <f aca="false">+当年度!H23-前年度!H23</f>
        <v>0</v>
      </c>
      <c r="I23" s="63" t="n">
        <f aca="false">+当年度!I23-前年度!I23</f>
        <v>0</v>
      </c>
      <c r="J23" s="63" t="n">
        <f aca="false">+当年度!J23-前年度!J23</f>
        <v>0</v>
      </c>
      <c r="K23" s="63" t="n">
        <f aca="false">+当年度!K23-前年度!K23</f>
        <v>42077</v>
      </c>
      <c r="L23" s="63" t="n">
        <f aca="false">+当年度!L23-前年度!L23</f>
        <v>0</v>
      </c>
      <c r="M23" s="63" t="n">
        <f aca="false">+当年度!M23-前年度!M23</f>
        <v>0</v>
      </c>
      <c r="N23" s="63" t="n">
        <f aca="false">+当年度!N23-前年度!N23</f>
        <v>-50003</v>
      </c>
      <c r="O23" s="63" t="n">
        <f aca="false">+当年度!O23-前年度!O23</f>
        <v>-2835</v>
      </c>
      <c r="P23" s="63" t="n">
        <f aca="false">+当年度!P23-前年度!P23</f>
        <v>36875</v>
      </c>
      <c r="Q23" s="63" t="n">
        <f aca="false">+当年度!Q23-前年度!Q23</f>
        <v>99767</v>
      </c>
      <c r="R23" s="63" t="n">
        <f aca="false">+当年度!R23-前年度!R23</f>
        <v>0</v>
      </c>
      <c r="S23" s="63" t="n">
        <f aca="false">+当年度!S23-前年度!S23</f>
        <v>0</v>
      </c>
      <c r="T23" s="63" t="n">
        <f aca="false">+当年度!T23-前年度!T23</f>
        <v>0</v>
      </c>
      <c r="U23" s="63" t="n">
        <f aca="false">+当年度!U23-前年度!U23</f>
        <v>0</v>
      </c>
      <c r="V23" s="63" t="n">
        <f aca="false">+当年度!V23-前年度!V23</f>
        <v>-2587</v>
      </c>
      <c r="W23" s="63" t="n">
        <f aca="false">+当年度!W23-前年度!W23</f>
        <v>0</v>
      </c>
      <c r="X23" s="63" t="n">
        <f aca="false">+当年度!X23-前年度!X23</f>
        <v>213565</v>
      </c>
      <c r="Y23" s="11"/>
      <c r="Z23" s="64" t="n">
        <f aca="false">+当年度!Z23-前年度!Z23</f>
        <v>1161169</v>
      </c>
      <c r="AA23" s="65" t="n">
        <f aca="false">+当年度!AA23-前年度!AA23</f>
        <v>0.300000000000001</v>
      </c>
    </row>
    <row r="24" customFormat="false" ht="22.5" hidden="false" customHeight="true" outlineLevel="0" collapsed="false">
      <c r="B24" s="28" t="s">
        <v>55</v>
      </c>
      <c r="C24" s="66" t="n">
        <f aca="false">+当年度!C24-前年度!C24</f>
        <v>0</v>
      </c>
      <c r="D24" s="66" t="n">
        <f aca="false">+当年度!D24-前年度!D24</f>
        <v>0</v>
      </c>
      <c r="E24" s="66" t="n">
        <f aca="false">+当年度!E24-前年度!E24</f>
        <v>0</v>
      </c>
      <c r="F24" s="66" t="n">
        <f aca="false">+当年度!F24-前年度!F24</f>
        <v>0</v>
      </c>
      <c r="G24" s="66" t="n">
        <f aca="false">+当年度!G24-前年度!G24</f>
        <v>0</v>
      </c>
      <c r="H24" s="66" t="n">
        <f aca="false">+当年度!H24-前年度!H24</f>
        <v>0</v>
      </c>
      <c r="I24" s="66" t="n">
        <f aca="false">+当年度!I24-前年度!I24</f>
        <v>0</v>
      </c>
      <c r="J24" s="66" t="n">
        <f aca="false">+当年度!J24-前年度!J24</f>
        <v>0</v>
      </c>
      <c r="K24" s="66" t="n">
        <f aca="false">+当年度!K24-前年度!K24</f>
        <v>2800</v>
      </c>
      <c r="L24" s="66" t="n">
        <f aca="false">+当年度!L24-前年度!L24</f>
        <v>0</v>
      </c>
      <c r="M24" s="66" t="n">
        <f aca="false">+当年度!M24-前年度!M24</f>
        <v>0</v>
      </c>
      <c r="N24" s="66" t="n">
        <f aca="false">+当年度!N24-前年度!N24</f>
        <v>8021</v>
      </c>
      <c r="O24" s="66" t="n">
        <f aca="false">+当年度!O24-前年度!O24</f>
        <v>0</v>
      </c>
      <c r="P24" s="66" t="n">
        <f aca="false">+当年度!P24-前年度!P24</f>
        <v>-350</v>
      </c>
      <c r="Q24" s="66" t="n">
        <f aca="false">+当年度!Q24-前年度!Q24</f>
        <v>-1545</v>
      </c>
      <c r="R24" s="66" t="n">
        <f aca="false">+当年度!R24-前年度!R24</f>
        <v>0</v>
      </c>
      <c r="S24" s="66" t="n">
        <f aca="false">+当年度!S24-前年度!S24</f>
        <v>0</v>
      </c>
      <c r="T24" s="66" t="n">
        <f aca="false">+当年度!T24-前年度!T24</f>
        <v>0</v>
      </c>
      <c r="U24" s="66" t="n">
        <f aca="false">+当年度!U24-前年度!U24</f>
        <v>0</v>
      </c>
      <c r="V24" s="66" t="n">
        <f aca="false">+当年度!V24-前年度!V24</f>
        <v>3002</v>
      </c>
      <c r="W24" s="66" t="n">
        <f aca="false">+当年度!W24-前年度!W24</f>
        <v>0</v>
      </c>
      <c r="X24" s="66" t="n">
        <f aca="false">+当年度!X24-前年度!X24</f>
        <v>11928</v>
      </c>
      <c r="Y24" s="11"/>
      <c r="Z24" s="67" t="n">
        <f aca="false">+当年度!Z24-前年度!Z24</f>
        <v>8056</v>
      </c>
      <c r="AA24" s="68" t="n">
        <f aca="false">+当年度!AA24-前年度!AA24</f>
        <v>0.5</v>
      </c>
    </row>
    <row r="25" customFormat="false" ht="22.5" hidden="false" customHeight="true" outlineLevel="0" collapsed="false">
      <c r="B25" s="28" t="s">
        <v>56</v>
      </c>
      <c r="C25" s="59" t="n">
        <f aca="false">+当年度!C25-前年度!C25</f>
        <v>0</v>
      </c>
      <c r="D25" s="59" t="n">
        <f aca="false">+当年度!D25-前年度!D25</f>
        <v>0</v>
      </c>
      <c r="E25" s="59" t="n">
        <f aca="false">+当年度!E25-前年度!E25</f>
        <v>0</v>
      </c>
      <c r="F25" s="59" t="n">
        <f aca="false">+当年度!F25-前年度!F25</f>
        <v>0</v>
      </c>
      <c r="G25" s="59" t="n">
        <f aca="false">+当年度!G25-前年度!G25</f>
        <v>0</v>
      </c>
      <c r="H25" s="59" t="n">
        <f aca="false">+当年度!H25-前年度!H25</f>
        <v>0</v>
      </c>
      <c r="I25" s="59" t="n">
        <f aca="false">+当年度!I25-前年度!I25</f>
        <v>0</v>
      </c>
      <c r="J25" s="59" t="n">
        <f aca="false">+当年度!J25-前年度!J25</f>
        <v>0</v>
      </c>
      <c r="K25" s="59" t="n">
        <f aca="false">+当年度!K25-前年度!K25</f>
        <v>-98991</v>
      </c>
      <c r="L25" s="59" t="n">
        <f aca="false">+当年度!L25-前年度!L25</f>
        <v>0</v>
      </c>
      <c r="M25" s="59" t="n">
        <f aca="false">+当年度!M25-前年度!M25</f>
        <v>0</v>
      </c>
      <c r="N25" s="59" t="n">
        <f aca="false">+当年度!N25-前年度!N25</f>
        <v>4825</v>
      </c>
      <c r="O25" s="59" t="n">
        <f aca="false">+当年度!O25-前年度!O25</f>
        <v>0</v>
      </c>
      <c r="P25" s="59" t="n">
        <f aca="false">+当年度!P25-前年度!P25</f>
        <v>9704</v>
      </c>
      <c r="Q25" s="59" t="n">
        <f aca="false">+当年度!Q25-前年度!Q25</f>
        <v>19491</v>
      </c>
      <c r="R25" s="59" t="n">
        <f aca="false">+当年度!R25-前年度!R25</f>
        <v>0</v>
      </c>
      <c r="S25" s="59" t="n">
        <f aca="false">+当年度!S25-前年度!S25</f>
        <v>0</v>
      </c>
      <c r="T25" s="59" t="n">
        <f aca="false">+当年度!T25-前年度!T25</f>
        <v>0</v>
      </c>
      <c r="U25" s="59" t="n">
        <f aca="false">+当年度!U25-前年度!U25</f>
        <v>0</v>
      </c>
      <c r="V25" s="59" t="n">
        <f aca="false">+当年度!V25-前年度!V25</f>
        <v>-2</v>
      </c>
      <c r="W25" s="59" t="n">
        <f aca="false">+当年度!W25-前年度!W25</f>
        <v>0</v>
      </c>
      <c r="X25" s="59" t="n">
        <f aca="false">+当年度!X25-前年度!X25</f>
        <v>-64973</v>
      </c>
      <c r="Y25" s="11"/>
      <c r="Z25" s="60" t="n">
        <f aca="false">+当年度!Z25-前年度!Z25</f>
        <v>88183</v>
      </c>
      <c r="AA25" s="61" t="n">
        <f aca="false">+当年度!AA25-前年度!AA25</f>
        <v>-1.7</v>
      </c>
    </row>
    <row r="26" customFormat="false" ht="22.5" hidden="false" customHeight="true" outlineLevel="0" collapsed="false">
      <c r="B26" s="28" t="s">
        <v>57</v>
      </c>
      <c r="C26" s="59" t="n">
        <f aca="false">+当年度!C26-前年度!C26</f>
        <v>0</v>
      </c>
      <c r="D26" s="59" t="n">
        <f aca="false">+当年度!D26-前年度!D26</f>
        <v>-256</v>
      </c>
      <c r="E26" s="59" t="n">
        <f aca="false">+当年度!E26-前年度!E26</f>
        <v>0</v>
      </c>
      <c r="F26" s="59" t="n">
        <f aca="false">+当年度!F26-前年度!F26</f>
        <v>0</v>
      </c>
      <c r="G26" s="59" t="n">
        <f aca="false">+当年度!G26-前年度!G26</f>
        <v>0</v>
      </c>
      <c r="H26" s="59" t="n">
        <f aca="false">+当年度!H26-前年度!H26</f>
        <v>0</v>
      </c>
      <c r="I26" s="59" t="n">
        <f aca="false">+当年度!I26-前年度!I26</f>
        <v>0</v>
      </c>
      <c r="J26" s="59" t="n">
        <f aca="false">+当年度!J26-前年度!J26</f>
        <v>0</v>
      </c>
      <c r="K26" s="59" t="n">
        <f aca="false">+当年度!K26-前年度!K26</f>
        <v>0</v>
      </c>
      <c r="L26" s="59" t="n">
        <f aca="false">+当年度!L26-前年度!L26</f>
        <v>0</v>
      </c>
      <c r="M26" s="59" t="n">
        <f aca="false">+当年度!M26-前年度!M26</f>
        <v>0</v>
      </c>
      <c r="N26" s="59" t="n">
        <f aca="false">+当年度!N26-前年度!N26</f>
        <v>-39880</v>
      </c>
      <c r="O26" s="59" t="n">
        <f aca="false">+当年度!O26-前年度!O26</f>
        <v>0</v>
      </c>
      <c r="P26" s="59" t="n">
        <f aca="false">+当年度!P26-前年度!P26</f>
        <v>26060</v>
      </c>
      <c r="Q26" s="59" t="n">
        <f aca="false">+当年度!Q26-前年度!Q26</f>
        <v>2500</v>
      </c>
      <c r="R26" s="59" t="n">
        <f aca="false">+当年度!R26-前年度!R26</f>
        <v>0</v>
      </c>
      <c r="S26" s="59" t="n">
        <f aca="false">+当年度!S26-前年度!S26</f>
        <v>0</v>
      </c>
      <c r="T26" s="59" t="n">
        <f aca="false">+当年度!T26-前年度!T26</f>
        <v>0</v>
      </c>
      <c r="U26" s="59" t="n">
        <f aca="false">+当年度!U26-前年度!U26</f>
        <v>0</v>
      </c>
      <c r="V26" s="59" t="n">
        <f aca="false">+当年度!V26-前年度!V26</f>
        <v>-1</v>
      </c>
      <c r="W26" s="59" t="n">
        <f aca="false">+当年度!W26-前年度!W26</f>
        <v>0</v>
      </c>
      <c r="X26" s="59" t="n">
        <f aca="false">+当年度!X26-前年度!X26</f>
        <v>-11577</v>
      </c>
      <c r="Y26" s="11"/>
      <c r="Z26" s="60" t="n">
        <f aca="false">+当年度!Z26-前年度!Z26</f>
        <v>79041</v>
      </c>
      <c r="AA26" s="61" t="n">
        <f aca="false">+当年度!AA26-前年度!AA26</f>
        <v>-0.399999999999999</v>
      </c>
    </row>
    <row r="27" customFormat="false" ht="22.5" hidden="false" customHeight="true" outlineLevel="0" collapsed="false">
      <c r="B27" s="28" t="s">
        <v>58</v>
      </c>
      <c r="C27" s="59" t="n">
        <f aca="false">+当年度!C27-前年度!C27</f>
        <v>0</v>
      </c>
      <c r="D27" s="59" t="n">
        <f aca="false">+当年度!D27-前年度!D27</f>
        <v>0</v>
      </c>
      <c r="E27" s="59" t="n">
        <f aca="false">+当年度!E27-前年度!E27</f>
        <v>0</v>
      </c>
      <c r="F27" s="59" t="n">
        <f aca="false">+当年度!F27-前年度!F27</f>
        <v>0</v>
      </c>
      <c r="G27" s="59" t="n">
        <f aca="false">+当年度!G27-前年度!G27</f>
        <v>0</v>
      </c>
      <c r="H27" s="59" t="n">
        <f aca="false">+当年度!H27-前年度!H27</f>
        <v>0</v>
      </c>
      <c r="I27" s="59" t="n">
        <f aca="false">+当年度!I27-前年度!I27</f>
        <v>0</v>
      </c>
      <c r="J27" s="59" t="n">
        <f aca="false">+当年度!J27-前年度!J27</f>
        <v>0</v>
      </c>
      <c r="K27" s="59" t="n">
        <f aca="false">+当年度!K27-前年度!K27</f>
        <v>-36000</v>
      </c>
      <c r="L27" s="59" t="n">
        <f aca="false">+当年度!L27-前年度!L27</f>
        <v>0</v>
      </c>
      <c r="M27" s="59" t="n">
        <f aca="false">+当年度!M27-前年度!M27</f>
        <v>0</v>
      </c>
      <c r="N27" s="59" t="n">
        <f aca="false">+当年度!N27-前年度!N27</f>
        <v>-2163</v>
      </c>
      <c r="O27" s="59" t="n">
        <f aca="false">+当年度!O27-前年度!O27</f>
        <v>0</v>
      </c>
      <c r="P27" s="59" t="n">
        <f aca="false">+当年度!P27-前年度!P27</f>
        <v>34598</v>
      </c>
      <c r="Q27" s="59" t="n">
        <f aca="false">+当年度!Q27-前年度!Q27</f>
        <v>10126</v>
      </c>
      <c r="R27" s="59" t="n">
        <f aca="false">+当年度!R27-前年度!R27</f>
        <v>0</v>
      </c>
      <c r="S27" s="59" t="n">
        <f aca="false">+当年度!S27-前年度!S27</f>
        <v>0</v>
      </c>
      <c r="T27" s="59" t="n">
        <f aca="false">+当年度!T27-前年度!T27</f>
        <v>0</v>
      </c>
      <c r="U27" s="59" t="n">
        <f aca="false">+当年度!U27-前年度!U27</f>
        <v>0</v>
      </c>
      <c r="V27" s="59" t="n">
        <f aca="false">+当年度!V27-前年度!V27</f>
        <v>-735</v>
      </c>
      <c r="W27" s="59" t="n">
        <f aca="false">+当年度!W27-前年度!W27</f>
        <v>0</v>
      </c>
      <c r="X27" s="59" t="n">
        <f aca="false">+当年度!X27-前年度!X27</f>
        <v>5826</v>
      </c>
      <c r="Y27" s="11"/>
      <c r="Z27" s="60" t="n">
        <f aca="false">+当年度!Z27-前年度!Z27</f>
        <v>36887</v>
      </c>
      <c r="AA27" s="61" t="n">
        <f aca="false">+当年度!AA27-前年度!AA27</f>
        <v>-0.199999999999999</v>
      </c>
    </row>
    <row r="28" customFormat="false" ht="22.5" hidden="false" customHeight="true" outlineLevel="0" collapsed="false">
      <c r="B28" s="28" t="s">
        <v>59</v>
      </c>
      <c r="C28" s="59" t="n">
        <f aca="false">+当年度!C28-前年度!C28</f>
        <v>0</v>
      </c>
      <c r="D28" s="59" t="n">
        <f aca="false">+当年度!D28-前年度!D28</f>
        <v>0</v>
      </c>
      <c r="E28" s="59" t="n">
        <f aca="false">+当年度!E28-前年度!E28</f>
        <v>0</v>
      </c>
      <c r="F28" s="59" t="n">
        <f aca="false">+当年度!F28-前年度!F28</f>
        <v>0</v>
      </c>
      <c r="G28" s="59" t="n">
        <f aca="false">+当年度!G28-前年度!G28</f>
        <v>0</v>
      </c>
      <c r="H28" s="59" t="n">
        <f aca="false">+当年度!H28-前年度!H28</f>
        <v>0</v>
      </c>
      <c r="I28" s="59" t="n">
        <f aca="false">+当年度!I28-前年度!I28</f>
        <v>0</v>
      </c>
      <c r="J28" s="59" t="n">
        <f aca="false">+当年度!J28-前年度!J28</f>
        <v>0</v>
      </c>
      <c r="K28" s="59" t="n">
        <f aca="false">+当年度!K28-前年度!K28</f>
        <v>-72871</v>
      </c>
      <c r="L28" s="59" t="n">
        <f aca="false">+当年度!L28-前年度!L28</f>
        <v>0</v>
      </c>
      <c r="M28" s="59" t="n">
        <f aca="false">+当年度!M28-前年度!M28</f>
        <v>0</v>
      </c>
      <c r="N28" s="59" t="n">
        <f aca="false">+当年度!N28-前年度!N28</f>
        <v>30850</v>
      </c>
      <c r="O28" s="59" t="n">
        <f aca="false">+当年度!O28-前年度!O28</f>
        <v>0</v>
      </c>
      <c r="P28" s="59" t="n">
        <f aca="false">+当年度!P28-前年度!P28</f>
        <v>-1336</v>
      </c>
      <c r="Q28" s="59" t="n">
        <f aca="false">+当年度!Q28-前年度!Q28</f>
        <v>8944</v>
      </c>
      <c r="R28" s="59" t="n">
        <f aca="false">+当年度!R28-前年度!R28</f>
        <v>0</v>
      </c>
      <c r="S28" s="59" t="n">
        <f aca="false">+当年度!S28-前年度!S28</f>
        <v>0</v>
      </c>
      <c r="T28" s="59" t="n">
        <f aca="false">+当年度!T28-前年度!T28</f>
        <v>0</v>
      </c>
      <c r="U28" s="59" t="n">
        <f aca="false">+当年度!U28-前年度!U28</f>
        <v>0</v>
      </c>
      <c r="V28" s="59" t="n">
        <f aca="false">+当年度!V28-前年度!V28</f>
        <v>-2</v>
      </c>
      <c r="W28" s="59" t="n">
        <f aca="false">+当年度!W28-前年度!W28</f>
        <v>0</v>
      </c>
      <c r="X28" s="59" t="n">
        <f aca="false">+当年度!X28-前年度!X28</f>
        <v>-34415</v>
      </c>
      <c r="Y28" s="11"/>
      <c r="Z28" s="60" t="n">
        <f aca="false">+当年度!Z28-前年度!Z28</f>
        <v>76170</v>
      </c>
      <c r="AA28" s="61" t="n">
        <f aca="false">+当年度!AA28-前年度!AA28</f>
        <v>-1.1</v>
      </c>
    </row>
    <row r="29" customFormat="false" ht="22.5" hidden="false" customHeight="true" outlineLevel="0" collapsed="false">
      <c r="B29" s="31" t="s">
        <v>60</v>
      </c>
      <c r="C29" s="59" t="n">
        <f aca="false">+当年度!C29-前年度!C29</f>
        <v>0</v>
      </c>
      <c r="D29" s="59" t="n">
        <f aca="false">+当年度!D29-前年度!D29</f>
        <v>0</v>
      </c>
      <c r="E29" s="59" t="n">
        <f aca="false">+当年度!E29-前年度!E29</f>
        <v>0</v>
      </c>
      <c r="F29" s="59" t="n">
        <f aca="false">+当年度!F29-前年度!F29</f>
        <v>0</v>
      </c>
      <c r="G29" s="59" t="n">
        <f aca="false">+当年度!G29-前年度!G29</f>
        <v>0</v>
      </c>
      <c r="H29" s="59" t="n">
        <f aca="false">+当年度!H29-前年度!H29</f>
        <v>0</v>
      </c>
      <c r="I29" s="59" t="n">
        <f aca="false">+当年度!I29-前年度!I29</f>
        <v>0</v>
      </c>
      <c r="J29" s="59" t="n">
        <f aca="false">+当年度!J29-前年度!J29</f>
        <v>0</v>
      </c>
      <c r="K29" s="59" t="n">
        <f aca="false">+当年度!K29-前年度!K29</f>
        <v>-201049</v>
      </c>
      <c r="L29" s="59" t="n">
        <f aca="false">+当年度!L29-前年度!L29</f>
        <v>0</v>
      </c>
      <c r="M29" s="59" t="n">
        <f aca="false">+当年度!M29-前年度!M29</f>
        <v>0</v>
      </c>
      <c r="N29" s="59" t="n">
        <f aca="false">+当年度!N29-前年度!N29</f>
        <v>-99606</v>
      </c>
      <c r="O29" s="59" t="n">
        <f aca="false">+当年度!O29-前年度!O29</f>
        <v>0</v>
      </c>
      <c r="P29" s="59" t="n">
        <f aca="false">+当年度!P29-前年度!P29</f>
        <v>-99984</v>
      </c>
      <c r="Q29" s="59" t="n">
        <f aca="false">+当年度!Q29-前年度!Q29</f>
        <v>-157674</v>
      </c>
      <c r="R29" s="59" t="n">
        <f aca="false">+当年度!R29-前年度!R29</f>
        <v>0</v>
      </c>
      <c r="S29" s="59" t="n">
        <f aca="false">+当年度!S29-前年度!S29</f>
        <v>0</v>
      </c>
      <c r="T29" s="59" t="n">
        <f aca="false">+当年度!T29-前年度!T29</f>
        <v>-2310</v>
      </c>
      <c r="U29" s="59" t="n">
        <f aca="false">+当年度!U29-前年度!U29</f>
        <v>0</v>
      </c>
      <c r="V29" s="59" t="n">
        <f aca="false">+当年度!V29-前年度!V29</f>
        <v>0</v>
      </c>
      <c r="W29" s="59" t="n">
        <f aca="false">+当年度!W29-前年度!W29</f>
        <v>0</v>
      </c>
      <c r="X29" s="59" t="n">
        <f aca="false">+当年度!X29-前年度!X29</f>
        <v>-560623</v>
      </c>
      <c r="Y29" s="11"/>
      <c r="Z29" s="60" t="n">
        <f aca="false">+当年度!Z29-前年度!Z29</f>
        <v>-3139206</v>
      </c>
      <c r="AA29" s="61" t="n">
        <f aca="false">+当年度!AA29-前年度!AA29</f>
        <v>-17.9</v>
      </c>
    </row>
    <row r="30" customFormat="false" ht="22.5" hidden="false" customHeight="true" outlineLevel="0" collapsed="false">
      <c r="B30" s="31" t="s">
        <v>61</v>
      </c>
      <c r="C30" s="59" t="n">
        <f aca="false">+当年度!C30-前年度!C30</f>
        <v>0</v>
      </c>
      <c r="D30" s="59" t="n">
        <f aca="false">+当年度!D30-前年度!D30</f>
        <v>0</v>
      </c>
      <c r="E30" s="59" t="n">
        <f aca="false">+当年度!E30-前年度!E30</f>
        <v>0</v>
      </c>
      <c r="F30" s="59" t="n">
        <f aca="false">+当年度!F30-前年度!F30</f>
        <v>0</v>
      </c>
      <c r="G30" s="59" t="n">
        <f aca="false">+当年度!G30-前年度!G30</f>
        <v>0</v>
      </c>
      <c r="H30" s="59" t="n">
        <f aca="false">+当年度!H30-前年度!H30</f>
        <v>0</v>
      </c>
      <c r="I30" s="59" t="n">
        <f aca="false">+当年度!I30-前年度!I30</f>
        <v>0</v>
      </c>
      <c r="J30" s="59" t="n">
        <f aca="false">+当年度!J30-前年度!J30</f>
        <v>0</v>
      </c>
      <c r="K30" s="59" t="n">
        <f aca="false">+当年度!K30-前年度!K30</f>
        <v>-128368</v>
      </c>
      <c r="L30" s="59" t="n">
        <f aca="false">+当年度!L30-前年度!L30</f>
        <v>0</v>
      </c>
      <c r="M30" s="59" t="n">
        <f aca="false">+当年度!M30-前年度!M30</f>
        <v>0</v>
      </c>
      <c r="N30" s="59" t="n">
        <f aca="false">+当年度!N30-前年度!N30</f>
        <v>-43356</v>
      </c>
      <c r="O30" s="59" t="n">
        <f aca="false">+当年度!O30-前年度!O30</f>
        <v>0</v>
      </c>
      <c r="P30" s="59" t="n">
        <f aca="false">+当年度!P30-前年度!P30</f>
        <v>-69441</v>
      </c>
      <c r="Q30" s="59" t="n">
        <f aca="false">+当年度!Q30-前年度!Q30</f>
        <v>-94468</v>
      </c>
      <c r="R30" s="59" t="n">
        <f aca="false">+当年度!R30-前年度!R30</f>
        <v>0</v>
      </c>
      <c r="S30" s="59" t="n">
        <f aca="false">+当年度!S30-前年度!S30</f>
        <v>0</v>
      </c>
      <c r="T30" s="59" t="n">
        <f aca="false">+当年度!T30-前年度!T30</f>
        <v>-1580</v>
      </c>
      <c r="U30" s="59" t="n">
        <f aca="false">+当年度!U30-前年度!U30</f>
        <v>0</v>
      </c>
      <c r="V30" s="59" t="n">
        <f aca="false">+当年度!V30-前年度!V30</f>
        <v>-28</v>
      </c>
      <c r="W30" s="59" t="n">
        <f aca="false">+当年度!W30-前年度!W30</f>
        <v>0</v>
      </c>
      <c r="X30" s="59" t="n">
        <f aca="false">+当年度!X30-前年度!X30</f>
        <v>-337241</v>
      </c>
      <c r="Y30" s="11"/>
      <c r="Z30" s="60" t="n">
        <f aca="false">+当年度!Z30-前年度!Z30</f>
        <v>-2470224</v>
      </c>
      <c r="AA30" s="61" t="n">
        <f aca="false">+当年度!AA30-前年度!AA30</f>
        <v>-13.7</v>
      </c>
    </row>
    <row r="31" customFormat="false" ht="22.5" hidden="false" customHeight="true" outlineLevel="0" collapsed="false">
      <c r="B31" s="31" t="s">
        <v>62</v>
      </c>
      <c r="C31" s="59" t="n">
        <f aca="false">+当年度!C31-前年度!C31</f>
        <v>0</v>
      </c>
      <c r="D31" s="59" t="n">
        <f aca="false">+当年度!D31-前年度!D31</f>
        <v>-116300</v>
      </c>
      <c r="E31" s="59" t="n">
        <f aca="false">+当年度!E31-前年度!E31</f>
        <v>0</v>
      </c>
      <c r="F31" s="59" t="n">
        <f aca="false">+当年度!F31-前年度!F31</f>
        <v>0</v>
      </c>
      <c r="G31" s="59" t="n">
        <f aca="false">+当年度!G31-前年度!G31</f>
        <v>0</v>
      </c>
      <c r="H31" s="59" t="n">
        <f aca="false">+当年度!H31-前年度!H31</f>
        <v>0</v>
      </c>
      <c r="I31" s="59" t="n">
        <f aca="false">+当年度!I31-前年度!I31</f>
        <v>0</v>
      </c>
      <c r="J31" s="59" t="n">
        <f aca="false">+当年度!J31-前年度!J31</f>
        <v>0</v>
      </c>
      <c r="K31" s="59" t="n">
        <f aca="false">+当年度!K31-前年度!K31</f>
        <v>-65942</v>
      </c>
      <c r="L31" s="59" t="n">
        <f aca="false">+当年度!L31-前年度!L31</f>
        <v>0</v>
      </c>
      <c r="M31" s="59" t="n">
        <f aca="false">+当年度!M31-前年度!M31</f>
        <v>0</v>
      </c>
      <c r="N31" s="59" t="n">
        <f aca="false">+当年度!N31-前年度!N31</f>
        <v>-18868</v>
      </c>
      <c r="O31" s="59" t="n">
        <f aca="false">+当年度!O31-前年度!O31</f>
        <v>0</v>
      </c>
      <c r="P31" s="59" t="n">
        <f aca="false">+当年度!P31-前年度!P31</f>
        <v>-64927</v>
      </c>
      <c r="Q31" s="59" t="n">
        <f aca="false">+当年度!Q31-前年度!Q31</f>
        <v>-64894</v>
      </c>
      <c r="R31" s="59" t="n">
        <f aca="false">+当年度!R31-前年度!R31</f>
        <v>0</v>
      </c>
      <c r="S31" s="59" t="n">
        <f aca="false">+当年度!S31-前年度!S31</f>
        <v>0</v>
      </c>
      <c r="T31" s="59" t="n">
        <f aca="false">+当年度!T31-前年度!T31</f>
        <v>-1178</v>
      </c>
      <c r="U31" s="59" t="n">
        <f aca="false">+当年度!U31-前年度!U31</f>
        <v>0</v>
      </c>
      <c r="V31" s="59" t="n">
        <f aca="false">+当年度!V31-前年度!V31</f>
        <v>-82</v>
      </c>
      <c r="W31" s="59" t="n">
        <f aca="false">+当年度!W31-前年度!W31</f>
        <v>0</v>
      </c>
      <c r="X31" s="59" t="n">
        <f aca="false">+当年度!X31-前年度!X31</f>
        <v>-332191</v>
      </c>
      <c r="Y31" s="11"/>
      <c r="Z31" s="60" t="n">
        <f aca="false">+当年度!Z31-前年度!Z31</f>
        <v>-1347141</v>
      </c>
      <c r="AA31" s="61" t="n">
        <f aca="false">+当年度!AA31-前年度!AA31</f>
        <v>-24.7</v>
      </c>
    </row>
    <row r="32" customFormat="false" ht="22.5" hidden="false" customHeight="true" outlineLevel="0" collapsed="false">
      <c r="B32" s="31" t="s">
        <v>63</v>
      </c>
      <c r="C32" s="59" t="n">
        <f aca="false">+当年度!C32-前年度!C32</f>
        <v>0</v>
      </c>
      <c r="D32" s="59" t="n">
        <f aca="false">+当年度!D32-前年度!D32</f>
        <v>0</v>
      </c>
      <c r="E32" s="59" t="n">
        <f aca="false">+当年度!E32-前年度!E32</f>
        <v>0</v>
      </c>
      <c r="F32" s="59" t="n">
        <f aca="false">+当年度!F32-前年度!F32</f>
        <v>0</v>
      </c>
      <c r="G32" s="59" t="n">
        <f aca="false">+当年度!G32-前年度!G32</f>
        <v>0</v>
      </c>
      <c r="H32" s="59" t="n">
        <f aca="false">+当年度!H32-前年度!H32</f>
        <v>0</v>
      </c>
      <c r="I32" s="59" t="n">
        <f aca="false">+当年度!I32-前年度!I32</f>
        <v>0</v>
      </c>
      <c r="J32" s="59" t="n">
        <f aca="false">+当年度!J32-前年度!J32</f>
        <v>0</v>
      </c>
      <c r="K32" s="59" t="n">
        <f aca="false">+当年度!K32-前年度!K32</f>
        <v>-108892</v>
      </c>
      <c r="L32" s="59" t="n">
        <f aca="false">+当年度!L32-前年度!L32</f>
        <v>0</v>
      </c>
      <c r="M32" s="59" t="n">
        <f aca="false">+当年度!M32-前年度!M32</f>
        <v>0</v>
      </c>
      <c r="N32" s="59" t="n">
        <f aca="false">+当年度!N32-前年度!N32</f>
        <v>-76293</v>
      </c>
      <c r="O32" s="59" t="n">
        <f aca="false">+当年度!O32-前年度!O32</f>
        <v>0</v>
      </c>
      <c r="P32" s="59" t="n">
        <f aca="false">+当年度!P32-前年度!P32</f>
        <v>-111375</v>
      </c>
      <c r="Q32" s="59" t="n">
        <f aca="false">+当年度!Q32-前年度!Q32</f>
        <v>-87355</v>
      </c>
      <c r="R32" s="59" t="n">
        <f aca="false">+当年度!R32-前年度!R32</f>
        <v>0</v>
      </c>
      <c r="S32" s="59" t="n">
        <f aca="false">+当年度!S32-前年度!S32</f>
        <v>0</v>
      </c>
      <c r="T32" s="59" t="n">
        <f aca="false">+当年度!T32-前年度!T32</f>
        <v>-1785</v>
      </c>
      <c r="U32" s="59" t="n">
        <f aca="false">+当年度!U32-前年度!U32</f>
        <v>0</v>
      </c>
      <c r="V32" s="59" t="n">
        <f aca="false">+当年度!V32-前年度!V32</f>
        <v>-51</v>
      </c>
      <c r="W32" s="59" t="n">
        <f aca="false">+当年度!W32-前年度!W32</f>
        <v>0</v>
      </c>
      <c r="X32" s="59" t="n">
        <f aca="false">+当年度!X32-前年度!X32</f>
        <v>-385751</v>
      </c>
      <c r="Y32" s="11"/>
      <c r="Z32" s="60" t="n">
        <f aca="false">+当年度!Z32-前年度!Z32</f>
        <v>-2972072</v>
      </c>
      <c r="AA32" s="61" t="n">
        <f aca="false">+当年度!AA32-前年度!AA32</f>
        <v>-13</v>
      </c>
    </row>
    <row r="33" customFormat="false" ht="22.5" hidden="false" customHeight="true" outlineLevel="0" collapsed="false">
      <c r="B33" s="31" t="s">
        <v>64</v>
      </c>
      <c r="C33" s="59" t="n">
        <f aca="false">+当年度!C33-前年度!C33</f>
        <v>0</v>
      </c>
      <c r="D33" s="59" t="n">
        <f aca="false">+当年度!D33-前年度!D33</f>
        <v>0</v>
      </c>
      <c r="E33" s="59" t="n">
        <f aca="false">+当年度!E33-前年度!E33</f>
        <v>0</v>
      </c>
      <c r="F33" s="59" t="n">
        <f aca="false">+当年度!F33-前年度!F33</f>
        <v>0</v>
      </c>
      <c r="G33" s="59" t="n">
        <f aca="false">+当年度!G33-前年度!G33</f>
        <v>0</v>
      </c>
      <c r="H33" s="59" t="n">
        <f aca="false">+当年度!H33-前年度!H33</f>
        <v>0</v>
      </c>
      <c r="I33" s="59" t="n">
        <f aca="false">+当年度!I33-前年度!I33</f>
        <v>0</v>
      </c>
      <c r="J33" s="59" t="n">
        <f aca="false">+当年度!J33-前年度!J33</f>
        <v>0</v>
      </c>
      <c r="K33" s="59" t="n">
        <f aca="false">+当年度!K33-前年度!K33</f>
        <v>-322000</v>
      </c>
      <c r="L33" s="59" t="n">
        <f aca="false">+当年度!L33-前年度!L33</f>
        <v>0</v>
      </c>
      <c r="M33" s="59" t="n">
        <f aca="false">+当年度!M33-前年度!M33</f>
        <v>0</v>
      </c>
      <c r="N33" s="59" t="n">
        <f aca="false">+当年度!N33-前年度!N33</f>
        <v>-36538</v>
      </c>
      <c r="O33" s="59" t="n">
        <f aca="false">+当年度!O33-前年度!O33</f>
        <v>0</v>
      </c>
      <c r="P33" s="59" t="n">
        <f aca="false">+当年度!P33-前年度!P33</f>
        <v>-65661</v>
      </c>
      <c r="Q33" s="59" t="n">
        <f aca="false">+当年度!Q33-前年度!Q33</f>
        <v>-48565</v>
      </c>
      <c r="R33" s="59" t="n">
        <f aca="false">+当年度!R33-前年度!R33</f>
        <v>0</v>
      </c>
      <c r="S33" s="59" t="n">
        <f aca="false">+当年度!S33-前年度!S33</f>
        <v>0</v>
      </c>
      <c r="T33" s="59" t="n">
        <f aca="false">+当年度!T33-前年度!T33</f>
        <v>-1271</v>
      </c>
      <c r="U33" s="59" t="n">
        <f aca="false">+当年度!U33-前年度!U33</f>
        <v>0</v>
      </c>
      <c r="V33" s="59" t="n">
        <f aca="false">+当年度!V33-前年度!V33</f>
        <v>0</v>
      </c>
      <c r="W33" s="59" t="n">
        <f aca="false">+当年度!W33-前年度!W33</f>
        <v>0</v>
      </c>
      <c r="X33" s="59" t="n">
        <f aca="false">+当年度!X33-前年度!X33</f>
        <v>-474035</v>
      </c>
      <c r="Y33" s="11"/>
      <c r="Z33" s="60" t="n">
        <f aca="false">+当年度!Z33-前年度!Z33</f>
        <v>-1579014</v>
      </c>
      <c r="AA33" s="61" t="n">
        <f aca="false">+当年度!AA33-前年度!AA33</f>
        <v>-30</v>
      </c>
    </row>
    <row r="34" customFormat="false" ht="22.5" hidden="false" customHeight="true" outlineLevel="0" collapsed="false">
      <c r="B34" s="31" t="s">
        <v>65</v>
      </c>
      <c r="C34" s="59" t="n">
        <f aca="false">+当年度!C34-前年度!C34</f>
        <v>0</v>
      </c>
      <c r="D34" s="59" t="n">
        <f aca="false">+当年度!D34-前年度!D34</f>
        <v>0</v>
      </c>
      <c r="E34" s="59" t="n">
        <f aca="false">+当年度!E34-前年度!E34</f>
        <v>0</v>
      </c>
      <c r="F34" s="59" t="n">
        <f aca="false">+当年度!F34-前年度!F34</f>
        <v>0</v>
      </c>
      <c r="G34" s="59" t="n">
        <f aca="false">+当年度!G34-前年度!G34</f>
        <v>0</v>
      </c>
      <c r="H34" s="59" t="n">
        <f aca="false">+当年度!H34-前年度!H34</f>
        <v>0</v>
      </c>
      <c r="I34" s="59" t="n">
        <f aca="false">+当年度!I34-前年度!I34</f>
        <v>0</v>
      </c>
      <c r="J34" s="59" t="n">
        <f aca="false">+当年度!J34-前年度!J34</f>
        <v>0</v>
      </c>
      <c r="K34" s="59" t="n">
        <f aca="false">+当年度!K34-前年度!K34</f>
        <v>-487919</v>
      </c>
      <c r="L34" s="59" t="n">
        <f aca="false">+当年度!L34-前年度!L34</f>
        <v>0</v>
      </c>
      <c r="M34" s="59" t="n">
        <f aca="false">+当年度!M34-前年度!M34</f>
        <v>0</v>
      </c>
      <c r="N34" s="59" t="n">
        <f aca="false">+当年度!N34-前年度!N34</f>
        <v>-48755</v>
      </c>
      <c r="O34" s="59" t="n">
        <f aca="false">+当年度!O34-前年度!O34</f>
        <v>0</v>
      </c>
      <c r="P34" s="59" t="n">
        <f aca="false">+当年度!P34-前年度!P34</f>
        <v>-161794</v>
      </c>
      <c r="Q34" s="59" t="n">
        <f aca="false">+当年度!Q34-前年度!Q34</f>
        <v>-106773</v>
      </c>
      <c r="R34" s="59" t="n">
        <f aca="false">+当年度!R34-前年度!R34</f>
        <v>0</v>
      </c>
      <c r="S34" s="59" t="n">
        <f aca="false">+当年度!S34-前年度!S34</f>
        <v>0</v>
      </c>
      <c r="T34" s="59" t="n">
        <f aca="false">+当年度!T34-前年度!T34</f>
        <v>0</v>
      </c>
      <c r="U34" s="59" t="n">
        <f aca="false">+当年度!U34-前年度!U34</f>
        <v>0</v>
      </c>
      <c r="V34" s="59" t="n">
        <f aca="false">+当年度!V34-前年度!V34</f>
        <v>-141</v>
      </c>
      <c r="W34" s="59" t="n">
        <f aca="false">+当年度!W34-前年度!W34</f>
        <v>0</v>
      </c>
      <c r="X34" s="59" t="n">
        <f aca="false">+当年度!X34-前年度!X34</f>
        <v>-805382</v>
      </c>
      <c r="Y34" s="11"/>
      <c r="Z34" s="60" t="n">
        <f aca="false">+当年度!Z34-前年度!Z34</f>
        <v>-3326369</v>
      </c>
      <c r="AA34" s="61" t="n">
        <f aca="false">+当年度!AA34-前年度!AA34</f>
        <v>-24.2</v>
      </c>
    </row>
    <row r="35" customFormat="false" ht="22.5" hidden="false" customHeight="true" outlineLevel="0" collapsed="false">
      <c r="B35" s="31" t="s">
        <v>66</v>
      </c>
      <c r="C35" s="59" t="n">
        <f aca="false">+当年度!C35-前年度!C35</f>
        <v>0</v>
      </c>
      <c r="D35" s="59" t="n">
        <f aca="false">+当年度!D35-前年度!D35</f>
        <v>-268</v>
      </c>
      <c r="E35" s="59" t="n">
        <f aca="false">+当年度!E35-前年度!E35</f>
        <v>0</v>
      </c>
      <c r="F35" s="59" t="n">
        <f aca="false">+当年度!F35-前年度!F35</f>
        <v>0</v>
      </c>
      <c r="G35" s="59" t="n">
        <f aca="false">+当年度!G35-前年度!G35</f>
        <v>0</v>
      </c>
      <c r="H35" s="59" t="n">
        <f aca="false">+当年度!H35-前年度!H35</f>
        <v>0</v>
      </c>
      <c r="I35" s="59" t="n">
        <f aca="false">+当年度!I35-前年度!I35</f>
        <v>0</v>
      </c>
      <c r="J35" s="59" t="n">
        <f aca="false">+当年度!J35-前年度!J35</f>
        <v>0</v>
      </c>
      <c r="K35" s="59" t="n">
        <f aca="false">+当年度!K35-前年度!K35</f>
        <v>-185907</v>
      </c>
      <c r="L35" s="59" t="n">
        <f aca="false">+当年度!L35-前年度!L35</f>
        <v>0</v>
      </c>
      <c r="M35" s="59" t="n">
        <f aca="false">+当年度!M35-前年度!M35</f>
        <v>0</v>
      </c>
      <c r="N35" s="59" t="n">
        <f aca="false">+当年度!N35-前年度!N35</f>
        <v>-110929</v>
      </c>
      <c r="O35" s="59" t="n">
        <f aca="false">+当年度!O35-前年度!O35</f>
        <v>0</v>
      </c>
      <c r="P35" s="59" t="n">
        <f aca="false">+当年度!P35-前年度!P35</f>
        <v>-154535</v>
      </c>
      <c r="Q35" s="59" t="n">
        <f aca="false">+当年度!Q35-前年度!Q35</f>
        <v>-138291</v>
      </c>
      <c r="R35" s="59" t="n">
        <f aca="false">+当年度!R35-前年度!R35</f>
        <v>0</v>
      </c>
      <c r="S35" s="59" t="n">
        <f aca="false">+当年度!S35-前年度!S35</f>
        <v>0</v>
      </c>
      <c r="T35" s="59" t="n">
        <f aca="false">+当年度!T35-前年度!T35</f>
        <v>0</v>
      </c>
      <c r="U35" s="59" t="n">
        <f aca="false">+当年度!U35-前年度!U35</f>
        <v>0</v>
      </c>
      <c r="V35" s="59" t="n">
        <f aca="false">+当年度!V35-前年度!V35</f>
        <v>-27</v>
      </c>
      <c r="W35" s="59" t="n">
        <f aca="false">+当年度!W35-前年度!W35</f>
        <v>0</v>
      </c>
      <c r="X35" s="59" t="n">
        <f aca="false">+当年度!X35-前年度!X35</f>
        <v>-589957</v>
      </c>
      <c r="Y35" s="11"/>
      <c r="Z35" s="60" t="n">
        <f aca="false">+当年度!Z35-前年度!Z35</f>
        <v>-3320716</v>
      </c>
      <c r="AA35" s="61" t="n">
        <f aca="false">+当年度!AA35-前年度!AA35</f>
        <v>-17.8</v>
      </c>
    </row>
    <row r="36" customFormat="false" ht="22.5" hidden="false" customHeight="true" outlineLevel="0" collapsed="false">
      <c r="B36" s="31" t="s">
        <v>67</v>
      </c>
      <c r="C36" s="59" t="n">
        <f aca="false">+当年度!C36-前年度!C36</f>
        <v>0</v>
      </c>
      <c r="D36" s="59" t="n">
        <f aca="false">+当年度!D36-前年度!D36</f>
        <v>-138539</v>
      </c>
      <c r="E36" s="59" t="n">
        <f aca="false">+当年度!E36-前年度!E36</f>
        <v>0</v>
      </c>
      <c r="F36" s="59" t="n">
        <f aca="false">+当年度!F36-前年度!F36</f>
        <v>0</v>
      </c>
      <c r="G36" s="59" t="n">
        <f aca="false">+当年度!G36-前年度!G36</f>
        <v>0</v>
      </c>
      <c r="H36" s="59" t="n">
        <f aca="false">+当年度!H36-前年度!H36</f>
        <v>0</v>
      </c>
      <c r="I36" s="59" t="n">
        <f aca="false">+当年度!I36-前年度!I36</f>
        <v>0</v>
      </c>
      <c r="J36" s="59" t="n">
        <f aca="false">+当年度!J36-前年度!J36</f>
        <v>0</v>
      </c>
      <c r="K36" s="59" t="n">
        <f aca="false">+当年度!K36-前年度!K36</f>
        <v>-6088</v>
      </c>
      <c r="L36" s="59" t="n">
        <f aca="false">+当年度!L36-前年度!L36</f>
        <v>0</v>
      </c>
      <c r="M36" s="59" t="n">
        <f aca="false">+当年度!M36-前年度!M36</f>
        <v>0</v>
      </c>
      <c r="N36" s="59" t="n">
        <f aca="false">+当年度!N36-前年度!N36</f>
        <v>-51563</v>
      </c>
      <c r="O36" s="59" t="n">
        <f aca="false">+当年度!O36-前年度!O36</f>
        <v>-2000</v>
      </c>
      <c r="P36" s="59" t="n">
        <f aca="false">+当年度!P36-前年度!P36</f>
        <v>-126707</v>
      </c>
      <c r="Q36" s="59" t="n">
        <f aca="false">+当年度!Q36-前年度!Q36</f>
        <v>-100148</v>
      </c>
      <c r="R36" s="59" t="n">
        <f aca="false">+当年度!R36-前年度!R36</f>
        <v>0</v>
      </c>
      <c r="S36" s="59" t="n">
        <f aca="false">+当年度!S36-前年度!S36</f>
        <v>0</v>
      </c>
      <c r="T36" s="59" t="n">
        <f aca="false">+当年度!T36-前年度!T36</f>
        <v>0</v>
      </c>
      <c r="U36" s="59" t="n">
        <f aca="false">+当年度!U36-前年度!U36</f>
        <v>0</v>
      </c>
      <c r="V36" s="59" t="n">
        <f aca="false">+当年度!V36-前年度!V36</f>
        <v>-10</v>
      </c>
      <c r="W36" s="59" t="n">
        <f aca="false">+当年度!W36-前年度!W36</f>
        <v>0</v>
      </c>
      <c r="X36" s="59" t="n">
        <f aca="false">+当年度!X36-前年度!X36</f>
        <v>-425055</v>
      </c>
      <c r="Y36" s="11"/>
      <c r="Z36" s="60" t="n">
        <f aca="false">+当年度!Z36-前年度!Z36</f>
        <v>-2583712</v>
      </c>
      <c r="AA36" s="61" t="n">
        <f aca="false">+当年度!AA36-前年度!AA36</f>
        <v>-16.5</v>
      </c>
    </row>
    <row r="37" customFormat="false" ht="22.5" hidden="false" customHeight="true" outlineLevel="0" collapsed="false">
      <c r="B37" s="28" t="s">
        <v>68</v>
      </c>
      <c r="C37" s="59" t="n">
        <f aca="false">+当年度!C37-前年度!C37</f>
        <v>0</v>
      </c>
      <c r="D37" s="59" t="n">
        <f aca="false">+当年度!D37-前年度!D37</f>
        <v>0</v>
      </c>
      <c r="E37" s="59" t="n">
        <f aca="false">+当年度!E37-前年度!E37</f>
        <v>0</v>
      </c>
      <c r="F37" s="59" t="n">
        <f aca="false">+当年度!F37-前年度!F37</f>
        <v>0</v>
      </c>
      <c r="G37" s="59" t="n">
        <f aca="false">+当年度!G37-前年度!G37</f>
        <v>0</v>
      </c>
      <c r="H37" s="59" t="n">
        <f aca="false">+当年度!H37-前年度!H37</f>
        <v>0</v>
      </c>
      <c r="I37" s="59" t="n">
        <f aca="false">+当年度!I37-前年度!I37</f>
        <v>0</v>
      </c>
      <c r="J37" s="59" t="n">
        <f aca="false">+当年度!J37-前年度!J37</f>
        <v>0</v>
      </c>
      <c r="K37" s="59" t="n">
        <f aca="false">+当年度!K37-前年度!K37</f>
        <v>255749</v>
      </c>
      <c r="L37" s="59" t="n">
        <f aca="false">+当年度!L37-前年度!L37</f>
        <v>0</v>
      </c>
      <c r="M37" s="59" t="n">
        <f aca="false">+当年度!M37-前年度!M37</f>
        <v>4661</v>
      </c>
      <c r="N37" s="59" t="n">
        <f aca="false">+当年度!N37-前年度!N37</f>
        <v>83356</v>
      </c>
      <c r="O37" s="59" t="n">
        <f aca="false">+当年度!O37-前年度!O37</f>
        <v>0</v>
      </c>
      <c r="P37" s="59" t="n">
        <f aca="false">+当年度!P37-前年度!P37</f>
        <v>168974</v>
      </c>
      <c r="Q37" s="59" t="n">
        <f aca="false">+当年度!Q37-前年度!Q37</f>
        <v>202024</v>
      </c>
      <c r="R37" s="59" t="n">
        <f aca="false">+当年度!R37-前年度!R37</f>
        <v>0</v>
      </c>
      <c r="S37" s="59" t="n">
        <f aca="false">+当年度!S37-前年度!S37</f>
        <v>0</v>
      </c>
      <c r="T37" s="59" t="n">
        <f aca="false">+当年度!T37-前年度!T37</f>
        <v>0</v>
      </c>
      <c r="U37" s="59" t="n">
        <f aca="false">+当年度!U37-前年度!U37</f>
        <v>0</v>
      </c>
      <c r="V37" s="59" t="n">
        <f aca="false">+当年度!V37-前年度!V37</f>
        <v>0</v>
      </c>
      <c r="W37" s="59" t="n">
        <f aca="false">+当年度!W37-前年度!W37</f>
        <v>0</v>
      </c>
      <c r="X37" s="59" t="n">
        <f aca="false">+当年度!X37-前年度!X37</f>
        <v>714764</v>
      </c>
      <c r="Y37" s="11"/>
      <c r="Z37" s="60" t="n">
        <f aca="false">+当年度!Z37-前年度!Z37</f>
        <v>4702163</v>
      </c>
      <c r="AA37" s="61" t="n">
        <f aca="false">+当年度!AA37-前年度!AA37</f>
        <v>15.2</v>
      </c>
    </row>
    <row r="38" customFormat="false" ht="22.5" hidden="false" customHeight="true" outlineLevel="0" collapsed="false">
      <c r="B38" s="31" t="s">
        <v>69</v>
      </c>
      <c r="C38" s="59" t="n">
        <f aca="false">+当年度!C38-前年度!C38</f>
        <v>0</v>
      </c>
      <c r="D38" s="59" t="n">
        <f aca="false">+当年度!D38-前年度!D38</f>
        <v>0</v>
      </c>
      <c r="E38" s="59" t="n">
        <f aca="false">+当年度!E38-前年度!E38</f>
        <v>0</v>
      </c>
      <c r="F38" s="59" t="n">
        <f aca="false">+当年度!F38-前年度!F38</f>
        <v>0</v>
      </c>
      <c r="G38" s="59" t="n">
        <f aca="false">+当年度!G38-前年度!G38</f>
        <v>0</v>
      </c>
      <c r="H38" s="59" t="n">
        <f aca="false">+当年度!H38-前年度!H38</f>
        <v>0</v>
      </c>
      <c r="I38" s="59" t="n">
        <f aca="false">+当年度!I38-前年度!I38</f>
        <v>0</v>
      </c>
      <c r="J38" s="59" t="n">
        <f aca="false">+当年度!J38-前年度!J38</f>
        <v>0</v>
      </c>
      <c r="K38" s="59" t="n">
        <f aca="false">+当年度!K38-前年度!K38</f>
        <v>-247431</v>
      </c>
      <c r="L38" s="59" t="n">
        <f aca="false">+当年度!L38-前年度!L38</f>
        <v>0</v>
      </c>
      <c r="M38" s="59" t="n">
        <f aca="false">+当年度!M38-前年度!M38</f>
        <v>-2615</v>
      </c>
      <c r="N38" s="59" t="n">
        <f aca="false">+当年度!N38-前年度!N38</f>
        <v>-45614</v>
      </c>
      <c r="O38" s="59" t="n">
        <f aca="false">+当年度!O38-前年度!O38</f>
        <v>0</v>
      </c>
      <c r="P38" s="59" t="n">
        <f aca="false">+当年度!P38-前年度!P38</f>
        <v>-103737</v>
      </c>
      <c r="Q38" s="59" t="n">
        <f aca="false">+当年度!Q38-前年度!Q38</f>
        <v>-92866</v>
      </c>
      <c r="R38" s="59" t="n">
        <f aca="false">+当年度!R38-前年度!R38</f>
        <v>0</v>
      </c>
      <c r="S38" s="59" t="n">
        <f aca="false">+当年度!S38-前年度!S38</f>
        <v>0</v>
      </c>
      <c r="T38" s="59" t="n">
        <f aca="false">+当年度!T38-前年度!T38</f>
        <v>0</v>
      </c>
      <c r="U38" s="59" t="n">
        <f aca="false">+当年度!U38-前年度!U38</f>
        <v>0</v>
      </c>
      <c r="V38" s="59" t="n">
        <f aca="false">+当年度!V38-前年度!V38</f>
        <v>0</v>
      </c>
      <c r="W38" s="59" t="n">
        <f aca="false">+当年度!W38-前年度!W38</f>
        <v>0</v>
      </c>
      <c r="X38" s="59" t="n">
        <f aca="false">+当年度!X38-前年度!X38</f>
        <v>-492263</v>
      </c>
      <c r="Y38" s="11"/>
      <c r="Z38" s="60" t="n">
        <f aca="false">+当年度!Z38-前年度!Z38</f>
        <v>-3006165</v>
      </c>
      <c r="AA38" s="61" t="n">
        <f aca="false">+当年度!AA38-前年度!AA38</f>
        <v>-16.4</v>
      </c>
    </row>
    <row r="39" customFormat="false" ht="22.5" hidden="false" customHeight="true" outlineLevel="0" collapsed="false">
      <c r="B39" s="28" t="s">
        <v>70</v>
      </c>
      <c r="C39" s="59" t="n">
        <f aca="false">+当年度!C39-前年度!C39</f>
        <v>0</v>
      </c>
      <c r="D39" s="59" t="n">
        <f aca="false">+当年度!D39-前年度!D39</f>
        <v>118</v>
      </c>
      <c r="E39" s="59" t="n">
        <f aca="false">+当年度!E39-前年度!E39</f>
        <v>0</v>
      </c>
      <c r="F39" s="59" t="n">
        <f aca="false">+当年度!F39-前年度!F39</f>
        <v>0</v>
      </c>
      <c r="G39" s="59" t="n">
        <f aca="false">+当年度!G39-前年度!G39</f>
        <v>0</v>
      </c>
      <c r="H39" s="59" t="n">
        <f aca="false">+当年度!H39-前年度!H39</f>
        <v>0</v>
      </c>
      <c r="I39" s="59" t="n">
        <f aca="false">+当年度!I39-前年度!I39</f>
        <v>0</v>
      </c>
      <c r="J39" s="59" t="n">
        <f aca="false">+当年度!J39-前年度!J39</f>
        <v>0</v>
      </c>
      <c r="K39" s="59" t="n">
        <f aca="false">+当年度!K39-前年度!K39</f>
        <v>44078</v>
      </c>
      <c r="L39" s="59" t="n">
        <f aca="false">+当年度!L39-前年度!L39</f>
        <v>0</v>
      </c>
      <c r="M39" s="59" t="n">
        <f aca="false">+当年度!M39-前年度!M39</f>
        <v>0</v>
      </c>
      <c r="N39" s="59" t="n">
        <f aca="false">+当年度!N39-前年度!N39</f>
        <v>12979</v>
      </c>
      <c r="O39" s="59" t="n">
        <f aca="false">+当年度!O39-前年度!O39</f>
        <v>0</v>
      </c>
      <c r="P39" s="59" t="n">
        <f aca="false">+当年度!P39-前年度!P39</f>
        <v>-68717</v>
      </c>
      <c r="Q39" s="59" t="n">
        <f aca="false">+当年度!Q39-前年度!Q39</f>
        <v>17251</v>
      </c>
      <c r="R39" s="59" t="n">
        <f aca="false">+当年度!R39-前年度!R39</f>
        <v>0</v>
      </c>
      <c r="S39" s="59" t="n">
        <f aca="false">+当年度!S39-前年度!S39</f>
        <v>0</v>
      </c>
      <c r="T39" s="59" t="n">
        <f aca="false">+当年度!T39-前年度!T39</f>
        <v>0</v>
      </c>
      <c r="U39" s="59" t="n">
        <f aca="false">+当年度!U39-前年度!U39</f>
        <v>0</v>
      </c>
      <c r="V39" s="59" t="n">
        <f aca="false">+当年度!V39-前年度!V39</f>
        <v>0</v>
      </c>
      <c r="W39" s="59" t="n">
        <f aca="false">+当年度!W39-前年度!W39</f>
        <v>0</v>
      </c>
      <c r="X39" s="59" t="n">
        <f aca="false">+当年度!X39-前年度!X39</f>
        <v>5709</v>
      </c>
      <c r="Y39" s="11"/>
      <c r="Z39" s="60" t="n">
        <f aca="false">+当年度!Z39-前年度!Z39</f>
        <v>108179</v>
      </c>
      <c r="AA39" s="61" t="n">
        <f aca="false">+当年度!AA39-前年度!AA39</f>
        <v>-0.100000000000001</v>
      </c>
    </row>
    <row r="40" customFormat="false" ht="22.5" hidden="false" customHeight="true" outlineLevel="0" collapsed="false">
      <c r="B40" s="28" t="s">
        <v>71</v>
      </c>
      <c r="C40" s="59" t="n">
        <f aca="false">+当年度!C40-前年度!C40</f>
        <v>0</v>
      </c>
      <c r="D40" s="59" t="n">
        <f aca="false">+当年度!D40-前年度!D40</f>
        <v>94572</v>
      </c>
      <c r="E40" s="59" t="n">
        <f aca="false">+当年度!E40-前年度!E40</f>
        <v>0</v>
      </c>
      <c r="F40" s="59" t="n">
        <f aca="false">+当年度!F40-前年度!F40</f>
        <v>0</v>
      </c>
      <c r="G40" s="59" t="n">
        <f aca="false">+当年度!G40-前年度!G40</f>
        <v>0</v>
      </c>
      <c r="H40" s="59" t="n">
        <f aca="false">+当年度!H40-前年度!H40</f>
        <v>0</v>
      </c>
      <c r="I40" s="59" t="n">
        <f aca="false">+当年度!I40-前年度!I40</f>
        <v>0</v>
      </c>
      <c r="J40" s="59" t="n">
        <f aca="false">+当年度!J40-前年度!J40</f>
        <v>0</v>
      </c>
      <c r="K40" s="59" t="n">
        <f aca="false">+当年度!K40-前年度!K40</f>
        <v>113001</v>
      </c>
      <c r="L40" s="59" t="n">
        <f aca="false">+当年度!L40-前年度!L40</f>
        <v>0</v>
      </c>
      <c r="M40" s="59" t="n">
        <f aca="false">+当年度!M40-前年度!M40</f>
        <v>2372</v>
      </c>
      <c r="N40" s="59" t="n">
        <f aca="false">+当年度!N40-前年度!N40</f>
        <v>85848</v>
      </c>
      <c r="O40" s="59" t="n">
        <f aca="false">+当年度!O40-前年度!O40</f>
        <v>0</v>
      </c>
      <c r="P40" s="59" t="n">
        <f aca="false">+当年度!P40-前年度!P40</f>
        <v>162145</v>
      </c>
      <c r="Q40" s="59" t="n">
        <f aca="false">+当年度!Q40-前年度!Q40</f>
        <v>134592</v>
      </c>
      <c r="R40" s="59" t="n">
        <f aca="false">+当年度!R40-前年度!R40</f>
        <v>0</v>
      </c>
      <c r="S40" s="59" t="n">
        <f aca="false">+当年度!S40-前年度!S40</f>
        <v>0</v>
      </c>
      <c r="T40" s="59" t="n">
        <f aca="false">+当年度!T40-前年度!T40</f>
        <v>0</v>
      </c>
      <c r="U40" s="59" t="n">
        <f aca="false">+当年度!U40-前年度!U40</f>
        <v>0</v>
      </c>
      <c r="V40" s="59" t="n">
        <f aca="false">+当年度!V40-前年度!V40</f>
        <v>91</v>
      </c>
      <c r="W40" s="59" t="n">
        <f aca="false">+当年度!W40-前年度!W40</f>
        <v>0</v>
      </c>
      <c r="X40" s="59" t="n">
        <f aca="false">+当年度!X40-前年度!X40</f>
        <v>592621</v>
      </c>
      <c r="Y40" s="11"/>
      <c r="Z40" s="60" t="n">
        <f aca="false">+当年度!Z40-前年度!Z40</f>
        <v>4018902</v>
      </c>
      <c r="AA40" s="61" t="n">
        <f aca="false">+当年度!AA40-前年度!AA40</f>
        <v>14.7</v>
      </c>
    </row>
    <row r="41" customFormat="false" ht="22.5" hidden="false" customHeight="true" outlineLevel="0" collapsed="false">
      <c r="B41" s="31" t="s">
        <v>72</v>
      </c>
      <c r="C41" s="59" t="n">
        <f aca="false">+当年度!C41-前年度!C41</f>
        <v>0</v>
      </c>
      <c r="D41" s="59" t="n">
        <f aca="false">+当年度!D41-前年度!D41</f>
        <v>-2000</v>
      </c>
      <c r="E41" s="59" t="n">
        <f aca="false">+当年度!E41-前年度!E41</f>
        <v>0</v>
      </c>
      <c r="F41" s="59" t="n">
        <f aca="false">+当年度!F41-前年度!F41</f>
        <v>0</v>
      </c>
      <c r="G41" s="59" t="n">
        <f aca="false">+当年度!G41-前年度!G41</f>
        <v>0</v>
      </c>
      <c r="H41" s="59" t="n">
        <f aca="false">+当年度!H41-前年度!H41</f>
        <v>0</v>
      </c>
      <c r="I41" s="59" t="n">
        <f aca="false">+当年度!I41-前年度!I41</f>
        <v>0</v>
      </c>
      <c r="J41" s="59" t="n">
        <f aca="false">+当年度!J41-前年度!J41</f>
        <v>0</v>
      </c>
      <c r="K41" s="59" t="n">
        <f aca="false">+当年度!K41-前年度!K41</f>
        <v>0</v>
      </c>
      <c r="L41" s="59" t="n">
        <f aca="false">+当年度!L41-前年度!L41</f>
        <v>0</v>
      </c>
      <c r="M41" s="59" t="n">
        <f aca="false">+当年度!M41-前年度!M41</f>
        <v>-2372</v>
      </c>
      <c r="N41" s="59" t="n">
        <f aca="false">+当年度!N41-前年度!N41</f>
        <v>-61968</v>
      </c>
      <c r="O41" s="59" t="n">
        <f aca="false">+当年度!O41-前年度!O41</f>
        <v>0</v>
      </c>
      <c r="P41" s="59" t="n">
        <f aca="false">+当年度!P41-前年度!P41</f>
        <v>-102859</v>
      </c>
      <c r="Q41" s="59" t="n">
        <f aca="false">+当年度!Q41-前年度!Q41</f>
        <v>-87189</v>
      </c>
      <c r="R41" s="59" t="n">
        <f aca="false">+当年度!R41-前年度!R41</f>
        <v>0</v>
      </c>
      <c r="S41" s="59" t="n">
        <f aca="false">+当年度!S41-前年度!S41</f>
        <v>0</v>
      </c>
      <c r="T41" s="59" t="n">
        <f aca="false">+当年度!T41-前年度!T41</f>
        <v>0</v>
      </c>
      <c r="U41" s="59" t="n">
        <f aca="false">+当年度!U41-前年度!U41</f>
        <v>0</v>
      </c>
      <c r="V41" s="59" t="n">
        <f aca="false">+当年度!V41-前年度!V41</f>
        <v>-30</v>
      </c>
      <c r="W41" s="59" t="n">
        <f aca="false">+当年度!W41-前年度!W41</f>
        <v>0</v>
      </c>
      <c r="X41" s="59" t="n">
        <f aca="false">+当年度!X41-前年度!X41</f>
        <v>-256418</v>
      </c>
      <c r="Y41" s="11"/>
      <c r="Z41" s="60" t="n">
        <f aca="false">+当年度!Z41-前年度!Z41</f>
        <v>-1910593</v>
      </c>
      <c r="AA41" s="61" t="n">
        <f aca="false">+当年度!AA41-前年度!AA41</f>
        <v>-13.4</v>
      </c>
    </row>
    <row r="42" customFormat="false" ht="22.5" hidden="false" customHeight="true" outlineLevel="0" collapsed="false">
      <c r="B42" s="31" t="s">
        <v>73</v>
      </c>
      <c r="C42" s="59" t="n">
        <f aca="false">+当年度!C42-前年度!C42</f>
        <v>0</v>
      </c>
      <c r="D42" s="59" t="n">
        <f aca="false">+当年度!D42-前年度!D42</f>
        <v>0</v>
      </c>
      <c r="E42" s="59" t="n">
        <f aca="false">+当年度!E42-前年度!E42</f>
        <v>0</v>
      </c>
      <c r="F42" s="59" t="n">
        <f aca="false">+当年度!F42-前年度!F42</f>
        <v>0</v>
      </c>
      <c r="G42" s="59" t="n">
        <f aca="false">+当年度!G42-前年度!G42</f>
        <v>0</v>
      </c>
      <c r="H42" s="59" t="n">
        <f aca="false">+当年度!H42-前年度!H42</f>
        <v>0</v>
      </c>
      <c r="I42" s="59" t="n">
        <f aca="false">+当年度!I42-前年度!I42</f>
        <v>0</v>
      </c>
      <c r="J42" s="59" t="n">
        <f aca="false">+当年度!J42-前年度!J42</f>
        <v>0</v>
      </c>
      <c r="K42" s="59" t="n">
        <f aca="false">+当年度!K42-前年度!K42</f>
        <v>-23892</v>
      </c>
      <c r="L42" s="59" t="n">
        <f aca="false">+当年度!L42-前年度!L42</f>
        <v>0</v>
      </c>
      <c r="M42" s="59" t="n">
        <f aca="false">+当年度!M42-前年度!M42</f>
        <v>-2046</v>
      </c>
      <c r="N42" s="59" t="n">
        <f aca="false">+当年度!N42-前年度!N42</f>
        <v>-37347</v>
      </c>
      <c r="O42" s="59" t="n">
        <f aca="false">+当年度!O42-前年度!O42</f>
        <v>0</v>
      </c>
      <c r="P42" s="59" t="n">
        <f aca="false">+当年度!P42-前年度!P42</f>
        <v>-43737</v>
      </c>
      <c r="Q42" s="59" t="n">
        <f aca="false">+当年度!Q42-前年度!Q42</f>
        <v>-72809</v>
      </c>
      <c r="R42" s="59" t="n">
        <f aca="false">+当年度!R42-前年度!R42</f>
        <v>0</v>
      </c>
      <c r="S42" s="59" t="n">
        <f aca="false">+当年度!S42-前年度!S42</f>
        <v>0</v>
      </c>
      <c r="T42" s="59" t="n">
        <f aca="false">+当年度!T42-前年度!T42</f>
        <v>0</v>
      </c>
      <c r="U42" s="59" t="n">
        <f aca="false">+当年度!U42-前年度!U42</f>
        <v>0</v>
      </c>
      <c r="V42" s="59" t="n">
        <f aca="false">+当年度!V42-前年度!V42</f>
        <v>-85</v>
      </c>
      <c r="W42" s="59" t="n">
        <f aca="false">+当年度!W42-前年度!W42</f>
        <v>0</v>
      </c>
      <c r="X42" s="59" t="n">
        <f aca="false">+当年度!X42-前年度!X42</f>
        <v>-179916</v>
      </c>
      <c r="Y42" s="11"/>
      <c r="Z42" s="60" t="n">
        <f aca="false">+当年度!Z42-前年度!Z42</f>
        <v>-1663893</v>
      </c>
      <c r="AA42" s="61" t="n">
        <f aca="false">+当年度!AA42-前年度!AA42</f>
        <v>-10.8</v>
      </c>
    </row>
    <row r="43" customFormat="false" ht="22.5" hidden="false" customHeight="true" outlineLevel="0" collapsed="false">
      <c r="B43" s="31" t="s">
        <v>74</v>
      </c>
      <c r="C43" s="59" t="n">
        <f aca="false">+当年度!C43-前年度!C43</f>
        <v>0</v>
      </c>
      <c r="D43" s="59" t="n">
        <f aca="false">+当年度!D43-前年度!D43</f>
        <v>-58275</v>
      </c>
      <c r="E43" s="59" t="n">
        <f aca="false">+当年度!E43-前年度!E43</f>
        <v>0</v>
      </c>
      <c r="F43" s="59" t="n">
        <f aca="false">+当年度!F43-前年度!F43</f>
        <v>0</v>
      </c>
      <c r="G43" s="59" t="n">
        <f aca="false">+当年度!G43-前年度!G43</f>
        <v>0</v>
      </c>
      <c r="H43" s="59" t="n">
        <f aca="false">+当年度!H43-前年度!H43</f>
        <v>0</v>
      </c>
      <c r="I43" s="59" t="n">
        <f aca="false">+当年度!I43-前年度!I43</f>
        <v>0</v>
      </c>
      <c r="J43" s="59" t="n">
        <f aca="false">+当年度!J43-前年度!J43</f>
        <v>0</v>
      </c>
      <c r="K43" s="59" t="n">
        <f aca="false">+当年度!K43-前年度!K43</f>
        <v>-104382</v>
      </c>
      <c r="L43" s="59" t="n">
        <f aca="false">+当年度!L43-前年度!L43</f>
        <v>0</v>
      </c>
      <c r="M43" s="59" t="n">
        <f aca="false">+当年度!M43-前年度!M43</f>
        <v>0</v>
      </c>
      <c r="N43" s="59" t="n">
        <f aca="false">+当年度!N43-前年度!N43</f>
        <v>-38292</v>
      </c>
      <c r="O43" s="59" t="n">
        <f aca="false">+当年度!O43-前年度!O43</f>
        <v>0</v>
      </c>
      <c r="P43" s="59" t="n">
        <f aca="false">+当年度!P43-前年度!P43</f>
        <v>-56341</v>
      </c>
      <c r="Q43" s="59" t="n">
        <f aca="false">+当年度!Q43-前年度!Q43</f>
        <v>-53117</v>
      </c>
      <c r="R43" s="59" t="n">
        <f aca="false">+当年度!R43-前年度!R43</f>
        <v>0</v>
      </c>
      <c r="S43" s="59" t="n">
        <f aca="false">+当年度!S43-前年度!S43</f>
        <v>0</v>
      </c>
      <c r="T43" s="59" t="n">
        <f aca="false">+当年度!T43-前年度!T43</f>
        <v>0</v>
      </c>
      <c r="U43" s="59" t="n">
        <f aca="false">+当年度!U43-前年度!U43</f>
        <v>0</v>
      </c>
      <c r="V43" s="59" t="n">
        <f aca="false">+当年度!V43-前年度!V43</f>
        <v>-41</v>
      </c>
      <c r="W43" s="59" t="n">
        <f aca="false">+当年度!W43-前年度!W43</f>
        <v>0</v>
      </c>
      <c r="X43" s="59" t="n">
        <f aca="false">+当年度!X43-前年度!X43</f>
        <v>-310448</v>
      </c>
      <c r="Y43" s="11"/>
      <c r="Z43" s="60" t="n">
        <f aca="false">+当年度!Z43-前年度!Z43</f>
        <v>-1983008</v>
      </c>
      <c r="AA43" s="61" t="n">
        <f aca="false">+当年度!AA43-前年度!AA43</f>
        <v>-15.7</v>
      </c>
    </row>
    <row r="44" customFormat="false" ht="22.5" hidden="false" customHeight="true" outlineLevel="0" collapsed="false">
      <c r="B44" s="28" t="s">
        <v>75</v>
      </c>
      <c r="C44" s="59" t="n">
        <f aca="false">+当年度!C44-前年度!C44</f>
        <v>0</v>
      </c>
      <c r="D44" s="59" t="n">
        <f aca="false">+当年度!D44-前年度!D44</f>
        <v>0</v>
      </c>
      <c r="E44" s="59" t="n">
        <f aca="false">+当年度!E44-前年度!E44</f>
        <v>0</v>
      </c>
      <c r="F44" s="59" t="n">
        <f aca="false">+当年度!F44-前年度!F44</f>
        <v>0</v>
      </c>
      <c r="G44" s="59" t="n">
        <f aca="false">+当年度!G44-前年度!G44</f>
        <v>0</v>
      </c>
      <c r="H44" s="59" t="n">
        <f aca="false">+当年度!H44-前年度!H44</f>
        <v>0</v>
      </c>
      <c r="I44" s="59" t="n">
        <f aca="false">+当年度!I44-前年度!I44</f>
        <v>0</v>
      </c>
      <c r="J44" s="59" t="n">
        <f aca="false">+当年度!J44-前年度!J44</f>
        <v>0</v>
      </c>
      <c r="K44" s="59" t="n">
        <f aca="false">+当年度!K44-前年度!K44</f>
        <v>-19176</v>
      </c>
      <c r="L44" s="59" t="n">
        <f aca="false">+当年度!L44-前年度!L44</f>
        <v>0</v>
      </c>
      <c r="M44" s="59" t="n">
        <f aca="false">+当年度!M44-前年度!M44</f>
        <v>0</v>
      </c>
      <c r="N44" s="59" t="n">
        <f aca="false">+当年度!N44-前年度!N44</f>
        <v>2379</v>
      </c>
      <c r="O44" s="59" t="n">
        <f aca="false">+当年度!O44-前年度!O44</f>
        <v>0</v>
      </c>
      <c r="P44" s="59" t="n">
        <f aca="false">+当年度!P44-前年度!P44</f>
        <v>9365</v>
      </c>
      <c r="Q44" s="59" t="n">
        <f aca="false">+当年度!Q44-前年度!Q44</f>
        <v>36502</v>
      </c>
      <c r="R44" s="59" t="n">
        <f aca="false">+当年度!R44-前年度!R44</f>
        <v>0</v>
      </c>
      <c r="S44" s="59" t="n">
        <f aca="false">+当年度!S44-前年度!S44</f>
        <v>0</v>
      </c>
      <c r="T44" s="59" t="n">
        <f aca="false">+当年度!T44-前年度!T44</f>
        <v>0</v>
      </c>
      <c r="U44" s="59" t="n">
        <f aca="false">+当年度!U44-前年度!U44</f>
        <v>0</v>
      </c>
      <c r="V44" s="59" t="n">
        <f aca="false">+当年度!V44-前年度!V44</f>
        <v>-1</v>
      </c>
      <c r="W44" s="59" t="n">
        <f aca="false">+当年度!W44-前年度!W44</f>
        <v>0</v>
      </c>
      <c r="X44" s="59" t="n">
        <f aca="false">+当年度!X44-前年度!X44</f>
        <v>29069</v>
      </c>
      <c r="Y44" s="11"/>
      <c r="Z44" s="60" t="n">
        <f aca="false">+当年度!Z44-前年度!Z44</f>
        <v>98060</v>
      </c>
      <c r="AA44" s="61" t="n">
        <f aca="false">+当年度!AA44-前年度!AA44</f>
        <v>0.6</v>
      </c>
    </row>
    <row r="45" customFormat="false" ht="22.5" hidden="false" customHeight="true" outlineLevel="0" collapsed="false">
      <c r="B45" s="31" t="s">
        <v>76</v>
      </c>
      <c r="C45" s="59" t="n">
        <f aca="false">+当年度!C45-前年度!C45</f>
        <v>0</v>
      </c>
      <c r="D45" s="59" t="n">
        <f aca="false">+当年度!D45-前年度!D45</f>
        <v>0</v>
      </c>
      <c r="E45" s="59" t="n">
        <f aca="false">+当年度!E45-前年度!E45</f>
        <v>0</v>
      </c>
      <c r="F45" s="59" t="n">
        <f aca="false">+当年度!F45-前年度!F45</f>
        <v>0</v>
      </c>
      <c r="G45" s="59" t="n">
        <f aca="false">+当年度!G45-前年度!G45</f>
        <v>0</v>
      </c>
      <c r="H45" s="59" t="n">
        <f aca="false">+当年度!H45-前年度!H45</f>
        <v>0</v>
      </c>
      <c r="I45" s="59" t="n">
        <f aca="false">+当年度!I45-前年度!I45</f>
        <v>0</v>
      </c>
      <c r="J45" s="59" t="n">
        <f aca="false">+当年度!J45-前年度!J45</f>
        <v>0</v>
      </c>
      <c r="K45" s="59" t="n">
        <f aca="false">+当年度!K45-前年度!K45</f>
        <v>-178727</v>
      </c>
      <c r="L45" s="59" t="n">
        <f aca="false">+当年度!L45-前年度!L45</f>
        <v>0</v>
      </c>
      <c r="M45" s="59" t="n">
        <f aca="false">+当年度!M45-前年度!M45</f>
        <v>0</v>
      </c>
      <c r="N45" s="59" t="n">
        <f aca="false">+当年度!N45-前年度!N45</f>
        <v>-45478</v>
      </c>
      <c r="O45" s="59" t="n">
        <f aca="false">+当年度!O45-前年度!O45</f>
        <v>0</v>
      </c>
      <c r="P45" s="59" t="n">
        <f aca="false">+当年度!P45-前年度!P45</f>
        <v>-37000</v>
      </c>
      <c r="Q45" s="59" t="n">
        <f aca="false">+当年度!Q45-前年度!Q45</f>
        <v>-76589</v>
      </c>
      <c r="R45" s="59" t="n">
        <f aca="false">+当年度!R45-前年度!R45</f>
        <v>0</v>
      </c>
      <c r="S45" s="59" t="n">
        <f aca="false">+当年度!S45-前年度!S45</f>
        <v>0</v>
      </c>
      <c r="T45" s="59" t="n">
        <f aca="false">+当年度!T45-前年度!T45</f>
        <v>0</v>
      </c>
      <c r="U45" s="59" t="n">
        <f aca="false">+当年度!U45-前年度!U45</f>
        <v>0</v>
      </c>
      <c r="V45" s="59" t="n">
        <f aca="false">+当年度!V45-前年度!V45</f>
        <v>0</v>
      </c>
      <c r="W45" s="59" t="n">
        <f aca="false">+当年度!W45-前年度!W45</f>
        <v>0</v>
      </c>
      <c r="X45" s="59" t="n">
        <f aca="false">+当年度!X45-前年度!X45</f>
        <v>-337794</v>
      </c>
      <c r="Y45" s="11"/>
      <c r="Z45" s="60" t="n">
        <f aca="false">+当年度!Z45-前年度!Z45</f>
        <v>-1897415</v>
      </c>
      <c r="AA45" s="61" t="n">
        <f aca="false">+当年度!AA45-前年度!AA45</f>
        <v>-17.8</v>
      </c>
    </row>
    <row r="46" customFormat="false" ht="22.5" hidden="false" customHeight="true" outlineLevel="0" collapsed="false">
      <c r="B46" s="31" t="s">
        <v>77</v>
      </c>
      <c r="C46" s="59" t="n">
        <f aca="false">+当年度!C46-前年度!C46</f>
        <v>0</v>
      </c>
      <c r="D46" s="59" t="n">
        <f aca="false">+当年度!D46-前年度!D46</f>
        <v>0</v>
      </c>
      <c r="E46" s="59" t="n">
        <f aca="false">+当年度!E46-前年度!E46</f>
        <v>0</v>
      </c>
      <c r="F46" s="59" t="n">
        <f aca="false">+当年度!F46-前年度!F46</f>
        <v>0</v>
      </c>
      <c r="G46" s="59" t="n">
        <f aca="false">+当年度!G46-前年度!G46</f>
        <v>0</v>
      </c>
      <c r="H46" s="59" t="n">
        <f aca="false">+当年度!H46-前年度!H46</f>
        <v>0</v>
      </c>
      <c r="I46" s="59" t="n">
        <f aca="false">+当年度!I46-前年度!I46</f>
        <v>0</v>
      </c>
      <c r="J46" s="59" t="n">
        <f aca="false">+当年度!J46-前年度!J46</f>
        <v>0</v>
      </c>
      <c r="K46" s="59" t="n">
        <f aca="false">+当年度!K46-前年度!K46</f>
        <v>0</v>
      </c>
      <c r="L46" s="59" t="n">
        <f aca="false">+当年度!L46-前年度!L46</f>
        <v>0</v>
      </c>
      <c r="M46" s="59" t="n">
        <f aca="false">+当年度!M46-前年度!M46</f>
        <v>0</v>
      </c>
      <c r="N46" s="59" t="n">
        <f aca="false">+当年度!N46-前年度!N46</f>
        <v>-93737</v>
      </c>
      <c r="O46" s="59" t="n">
        <f aca="false">+当年度!O46-前年度!O46</f>
        <v>0</v>
      </c>
      <c r="P46" s="59" t="n">
        <f aca="false">+当年度!P46-前年度!P46</f>
        <v>-122924</v>
      </c>
      <c r="Q46" s="59" t="n">
        <f aca="false">+当年度!Q46-前年度!Q46</f>
        <v>-119053</v>
      </c>
      <c r="R46" s="59" t="n">
        <f aca="false">+当年度!R46-前年度!R46</f>
        <v>0</v>
      </c>
      <c r="S46" s="59" t="n">
        <f aca="false">+当年度!S46-前年度!S46</f>
        <v>0</v>
      </c>
      <c r="T46" s="59" t="n">
        <f aca="false">+当年度!T46-前年度!T46</f>
        <v>0</v>
      </c>
      <c r="U46" s="59" t="n">
        <f aca="false">+当年度!U46-前年度!U46</f>
        <v>0</v>
      </c>
      <c r="V46" s="59" t="n">
        <f aca="false">+当年度!V46-前年度!V46</f>
        <v>-12</v>
      </c>
      <c r="W46" s="59" t="n">
        <f aca="false">+当年度!W46-前年度!W46</f>
        <v>0</v>
      </c>
      <c r="X46" s="59" t="n">
        <f aca="false">+当年度!X46-前年度!X46</f>
        <v>-335726</v>
      </c>
      <c r="Y46" s="11"/>
      <c r="Z46" s="60" t="n">
        <f aca="false">+当年度!Z46-前年度!Z46</f>
        <v>-3365105</v>
      </c>
      <c r="AA46" s="61" t="n">
        <f aca="false">+当年度!AA46-前年度!AA46</f>
        <v>-10</v>
      </c>
    </row>
    <row r="47" customFormat="false" ht="22.5" hidden="false" customHeight="true" outlineLevel="0" collapsed="false">
      <c r="B47" s="31" t="s">
        <v>78</v>
      </c>
      <c r="C47" s="59" t="n">
        <f aca="false">+当年度!C47-前年度!C47</f>
        <v>0</v>
      </c>
      <c r="D47" s="59" t="n">
        <f aca="false">+当年度!D47-前年度!D47</f>
        <v>0</v>
      </c>
      <c r="E47" s="59" t="n">
        <f aca="false">+当年度!E47-前年度!E47</f>
        <v>0</v>
      </c>
      <c r="F47" s="59" t="n">
        <f aca="false">+当年度!F47-前年度!F47</f>
        <v>0</v>
      </c>
      <c r="G47" s="59" t="n">
        <f aca="false">+当年度!G47-前年度!G47</f>
        <v>0</v>
      </c>
      <c r="H47" s="59" t="n">
        <f aca="false">+当年度!H47-前年度!H47</f>
        <v>0</v>
      </c>
      <c r="I47" s="59" t="n">
        <f aca="false">+当年度!I47-前年度!I47</f>
        <v>0</v>
      </c>
      <c r="J47" s="59" t="n">
        <f aca="false">+当年度!J47-前年度!J47</f>
        <v>0</v>
      </c>
      <c r="K47" s="59" t="n">
        <f aca="false">+当年度!K47-前年度!K47</f>
        <v>-276205</v>
      </c>
      <c r="L47" s="59" t="n">
        <f aca="false">+当年度!L47-前年度!L47</f>
        <v>0</v>
      </c>
      <c r="M47" s="59" t="n">
        <f aca="false">+当年度!M47-前年度!M47</f>
        <v>0</v>
      </c>
      <c r="N47" s="59" t="n">
        <f aca="false">+当年度!N47-前年度!N47</f>
        <v>-94762</v>
      </c>
      <c r="O47" s="59" t="n">
        <f aca="false">+当年度!O47-前年度!O47</f>
        <v>0</v>
      </c>
      <c r="P47" s="59" t="n">
        <f aca="false">+当年度!P47-前年度!P47</f>
        <v>-107902</v>
      </c>
      <c r="Q47" s="59" t="n">
        <f aca="false">+当年度!Q47-前年度!Q47</f>
        <v>-101209</v>
      </c>
      <c r="R47" s="59" t="n">
        <f aca="false">+当年度!R47-前年度!R47</f>
        <v>0</v>
      </c>
      <c r="S47" s="59" t="n">
        <f aca="false">+当年度!S47-前年度!S47</f>
        <v>0</v>
      </c>
      <c r="T47" s="59" t="n">
        <f aca="false">+当年度!T47-前年度!T47</f>
        <v>0</v>
      </c>
      <c r="U47" s="59" t="n">
        <f aca="false">+当年度!U47-前年度!U47</f>
        <v>0</v>
      </c>
      <c r="V47" s="59" t="n">
        <f aca="false">+当年度!V47-前年度!V47</f>
        <v>0</v>
      </c>
      <c r="W47" s="59" t="n">
        <f aca="false">+当年度!W47-前年度!W47</f>
        <v>0</v>
      </c>
      <c r="X47" s="59" t="n">
        <f aca="false">+当年度!X47-前年度!X47</f>
        <v>-580078</v>
      </c>
      <c r="Y47" s="11"/>
      <c r="Z47" s="60" t="n">
        <f aca="false">+当年度!Z47-前年度!Z47</f>
        <v>-2788608</v>
      </c>
      <c r="AA47" s="61" t="n">
        <f aca="false">+当年度!AA47-前年度!AA47</f>
        <v>-20.8</v>
      </c>
    </row>
    <row r="48" customFormat="false" ht="22.5" hidden="false" customHeight="true" outlineLevel="0" collapsed="false">
      <c r="B48" s="31" t="s">
        <v>79</v>
      </c>
      <c r="C48" s="59" t="n">
        <f aca="false">+当年度!C48-前年度!C48</f>
        <v>0</v>
      </c>
      <c r="D48" s="59" t="n">
        <f aca="false">+当年度!D48-前年度!D48</f>
        <v>-23131</v>
      </c>
      <c r="E48" s="59" t="n">
        <f aca="false">+当年度!E48-前年度!E48</f>
        <v>0</v>
      </c>
      <c r="F48" s="59" t="n">
        <f aca="false">+当年度!F48-前年度!F48</f>
        <v>0</v>
      </c>
      <c r="G48" s="59" t="n">
        <f aca="false">+当年度!G48-前年度!G48</f>
        <v>0</v>
      </c>
      <c r="H48" s="59" t="n">
        <f aca="false">+当年度!H48-前年度!H48</f>
        <v>0</v>
      </c>
      <c r="I48" s="59" t="n">
        <f aca="false">+当年度!I48-前年度!I48</f>
        <v>0</v>
      </c>
      <c r="J48" s="59" t="n">
        <f aca="false">+当年度!J48-前年度!J48</f>
        <v>0</v>
      </c>
      <c r="K48" s="59" t="n">
        <f aca="false">+当年度!K48-前年度!K48</f>
        <v>-57134</v>
      </c>
      <c r="L48" s="59" t="n">
        <f aca="false">+当年度!L48-前年度!L48</f>
        <v>0</v>
      </c>
      <c r="M48" s="59" t="n">
        <f aca="false">+当年度!M48-前年度!M48</f>
        <v>0</v>
      </c>
      <c r="N48" s="59" t="n">
        <f aca="false">+当年度!N48-前年度!N48</f>
        <v>-130954</v>
      </c>
      <c r="O48" s="59" t="n">
        <f aca="false">+当年度!O48-前年度!O48</f>
        <v>0</v>
      </c>
      <c r="P48" s="59" t="n">
        <f aca="false">+当年度!P48-前年度!P48</f>
        <v>-89786</v>
      </c>
      <c r="Q48" s="59" t="n">
        <f aca="false">+当年度!Q48-前年度!Q48</f>
        <v>-99050</v>
      </c>
      <c r="R48" s="59" t="n">
        <f aca="false">+当年度!R48-前年度!R48</f>
        <v>0</v>
      </c>
      <c r="S48" s="59" t="n">
        <f aca="false">+当年度!S48-前年度!S48</f>
        <v>0</v>
      </c>
      <c r="T48" s="59" t="n">
        <f aca="false">+当年度!T48-前年度!T48</f>
        <v>0</v>
      </c>
      <c r="U48" s="59" t="n">
        <f aca="false">+当年度!U48-前年度!U48</f>
        <v>0</v>
      </c>
      <c r="V48" s="59" t="n">
        <f aca="false">+当年度!V48-前年度!V48</f>
        <v>-16</v>
      </c>
      <c r="W48" s="59" t="n">
        <f aca="false">+当年度!W48-前年度!W48</f>
        <v>0</v>
      </c>
      <c r="X48" s="59" t="n">
        <f aca="false">+当年度!X48-前年度!X48</f>
        <v>-400071</v>
      </c>
      <c r="Y48" s="11"/>
      <c r="Z48" s="60" t="n">
        <f aca="false">+当年度!Z48-前年度!Z48</f>
        <v>-2392867</v>
      </c>
      <c r="AA48" s="61" t="n">
        <f aca="false">+当年度!AA48-前年度!AA48</f>
        <v>-16.7</v>
      </c>
    </row>
    <row r="49" customFormat="false" ht="22.5" hidden="false" customHeight="true" outlineLevel="0" collapsed="false">
      <c r="B49" s="31" t="s">
        <v>80</v>
      </c>
      <c r="C49" s="59" t="n">
        <f aca="false">+当年度!C49-前年度!C49</f>
        <v>0</v>
      </c>
      <c r="D49" s="59" t="n">
        <f aca="false">+当年度!D49-前年度!D49</f>
        <v>0</v>
      </c>
      <c r="E49" s="59" t="n">
        <f aca="false">+当年度!E49-前年度!E49</f>
        <v>0</v>
      </c>
      <c r="F49" s="59" t="n">
        <f aca="false">+当年度!F49-前年度!F49</f>
        <v>0</v>
      </c>
      <c r="G49" s="59" t="n">
        <f aca="false">+当年度!G49-前年度!G49</f>
        <v>0</v>
      </c>
      <c r="H49" s="59" t="n">
        <f aca="false">+当年度!H49-前年度!H49</f>
        <v>0</v>
      </c>
      <c r="I49" s="59" t="n">
        <f aca="false">+当年度!I49-前年度!I49</f>
        <v>0</v>
      </c>
      <c r="J49" s="59" t="n">
        <f aca="false">+当年度!J49-前年度!J49</f>
        <v>0</v>
      </c>
      <c r="K49" s="59" t="n">
        <f aca="false">+当年度!K49-前年度!K49</f>
        <v>-100000</v>
      </c>
      <c r="L49" s="59" t="n">
        <f aca="false">+当年度!L49-前年度!L49</f>
        <v>0</v>
      </c>
      <c r="M49" s="59" t="n">
        <f aca="false">+当年度!M49-前年度!M49</f>
        <v>0</v>
      </c>
      <c r="N49" s="59" t="n">
        <f aca="false">+当年度!N49-前年度!N49</f>
        <v>-51255</v>
      </c>
      <c r="O49" s="59" t="n">
        <f aca="false">+当年度!O49-前年度!O49</f>
        <v>0</v>
      </c>
      <c r="P49" s="59" t="n">
        <f aca="false">+当年度!P49-前年度!P49</f>
        <v>-70538</v>
      </c>
      <c r="Q49" s="59" t="n">
        <f aca="false">+当年度!Q49-前年度!Q49</f>
        <v>-74165</v>
      </c>
      <c r="R49" s="59" t="n">
        <f aca="false">+当年度!R49-前年度!R49</f>
        <v>0</v>
      </c>
      <c r="S49" s="59" t="n">
        <f aca="false">+当年度!S49-前年度!S49</f>
        <v>0</v>
      </c>
      <c r="T49" s="59" t="n">
        <f aca="false">+当年度!T49-前年度!T49</f>
        <v>0</v>
      </c>
      <c r="U49" s="59" t="n">
        <f aca="false">+当年度!U49-前年度!U49</f>
        <v>0</v>
      </c>
      <c r="V49" s="59" t="n">
        <f aca="false">+当年度!V49-前年度!V49</f>
        <v>0</v>
      </c>
      <c r="W49" s="59" t="n">
        <f aca="false">+当年度!W49-前年度!W49</f>
        <v>0</v>
      </c>
      <c r="X49" s="59" t="n">
        <f aca="false">+当年度!X49-前年度!X49</f>
        <v>-295958</v>
      </c>
      <c r="Y49" s="11"/>
      <c r="Z49" s="60" t="n">
        <f aca="false">+当年度!Z49-前年度!Z49</f>
        <v>-1762285</v>
      </c>
      <c r="AA49" s="61" t="n">
        <f aca="false">+当年度!AA49-前年度!AA49</f>
        <v>-16.8</v>
      </c>
    </row>
    <row r="50" customFormat="false" ht="22.5" hidden="false" customHeight="true" outlineLevel="0" collapsed="false">
      <c r="B50" s="28" t="s">
        <v>81</v>
      </c>
      <c r="C50" s="59" t="n">
        <f aca="false">+当年度!C50-前年度!C50</f>
        <v>0</v>
      </c>
      <c r="D50" s="59" t="n">
        <f aca="false">+当年度!D50-前年度!D50</f>
        <v>-5461</v>
      </c>
      <c r="E50" s="59" t="n">
        <f aca="false">+当年度!E50-前年度!E50</f>
        <v>0</v>
      </c>
      <c r="F50" s="59" t="n">
        <f aca="false">+当年度!F50-前年度!F50</f>
        <v>0</v>
      </c>
      <c r="G50" s="59" t="n">
        <f aca="false">+当年度!G50-前年度!G50</f>
        <v>0</v>
      </c>
      <c r="H50" s="59" t="n">
        <f aca="false">+当年度!H50-前年度!H50</f>
        <v>0</v>
      </c>
      <c r="I50" s="59" t="n">
        <f aca="false">+当年度!I50-前年度!I50</f>
        <v>0</v>
      </c>
      <c r="J50" s="59" t="n">
        <f aca="false">+当年度!J50-前年度!J50</f>
        <v>0</v>
      </c>
      <c r="K50" s="59" t="n">
        <f aca="false">+当年度!K50-前年度!K50</f>
        <v>0</v>
      </c>
      <c r="L50" s="59" t="n">
        <f aca="false">+当年度!L50-前年度!L50</f>
        <v>0</v>
      </c>
      <c r="M50" s="59" t="n">
        <f aca="false">+当年度!M50-前年度!M50</f>
        <v>-1</v>
      </c>
      <c r="N50" s="59" t="n">
        <f aca="false">+当年度!N50-前年度!N50</f>
        <v>2013</v>
      </c>
      <c r="O50" s="59" t="n">
        <f aca="false">+当年度!O50-前年度!O50</f>
        <v>0</v>
      </c>
      <c r="P50" s="59" t="n">
        <f aca="false">+当年度!P50-前年度!P50</f>
        <v>-9588</v>
      </c>
      <c r="Q50" s="59" t="n">
        <f aca="false">+当年度!Q50-前年度!Q50</f>
        <v>6385</v>
      </c>
      <c r="R50" s="59" t="n">
        <f aca="false">+当年度!R50-前年度!R50</f>
        <v>0</v>
      </c>
      <c r="S50" s="59" t="n">
        <f aca="false">+当年度!S50-前年度!S50</f>
        <v>0</v>
      </c>
      <c r="T50" s="59" t="n">
        <f aca="false">+当年度!T50-前年度!T50</f>
        <v>0</v>
      </c>
      <c r="U50" s="59" t="n">
        <f aca="false">+当年度!U50-前年度!U50</f>
        <v>0</v>
      </c>
      <c r="V50" s="59" t="n">
        <f aca="false">+当年度!V50-前年度!V50</f>
        <v>0</v>
      </c>
      <c r="W50" s="59" t="n">
        <f aca="false">+当年度!W50-前年度!W50</f>
        <v>0</v>
      </c>
      <c r="X50" s="59" t="n">
        <f aca="false">+当年度!X50-前年度!X50</f>
        <v>-6652</v>
      </c>
      <c r="Y50" s="11"/>
      <c r="Z50" s="60" t="n">
        <f aca="false">+当年度!Z50-前年度!Z50</f>
        <v>52944</v>
      </c>
      <c r="AA50" s="61" t="n">
        <f aca="false">+当年度!AA50-前年度!AA50</f>
        <v>-0.6</v>
      </c>
    </row>
    <row r="51" customFormat="false" ht="22.5" hidden="false" customHeight="true" outlineLevel="0" collapsed="false">
      <c r="B51" s="28" t="s">
        <v>82</v>
      </c>
      <c r="C51" s="59" t="n">
        <f aca="false">+当年度!C51-前年度!C51</f>
        <v>0</v>
      </c>
      <c r="D51" s="59" t="n">
        <f aca="false">+当年度!D51-前年度!D51</f>
        <v>23652</v>
      </c>
      <c r="E51" s="59" t="n">
        <f aca="false">+当年度!E51-前年度!E51</f>
        <v>0</v>
      </c>
      <c r="F51" s="59" t="n">
        <f aca="false">+当年度!F51-前年度!F51</f>
        <v>0</v>
      </c>
      <c r="G51" s="59" t="n">
        <f aca="false">+当年度!G51-前年度!G51</f>
        <v>0</v>
      </c>
      <c r="H51" s="59" t="n">
        <f aca="false">+当年度!H51-前年度!H51</f>
        <v>0</v>
      </c>
      <c r="I51" s="59" t="n">
        <f aca="false">+当年度!I51-前年度!I51</f>
        <v>0</v>
      </c>
      <c r="J51" s="59" t="n">
        <f aca="false">+当年度!J51-前年度!J51</f>
        <v>0</v>
      </c>
      <c r="K51" s="59" t="n">
        <f aca="false">+当年度!K51-前年度!K51</f>
        <v>0</v>
      </c>
      <c r="L51" s="59" t="n">
        <f aca="false">+当年度!L51-前年度!L51</f>
        <v>0</v>
      </c>
      <c r="M51" s="59" t="n">
        <f aca="false">+当年度!M51-前年度!M51</f>
        <v>0</v>
      </c>
      <c r="N51" s="59" t="n">
        <f aca="false">+当年度!N51-前年度!N51</f>
        <v>-18960</v>
      </c>
      <c r="O51" s="59" t="n">
        <f aca="false">+当年度!O51-前年度!O51</f>
        <v>0</v>
      </c>
      <c r="P51" s="59" t="n">
        <f aca="false">+当年度!P51-前年度!P51</f>
        <v>-68346</v>
      </c>
      <c r="Q51" s="59" t="n">
        <f aca="false">+当年度!Q51-前年度!Q51</f>
        <v>-48090</v>
      </c>
      <c r="R51" s="59" t="n">
        <f aca="false">+当年度!R51-前年度!R51</f>
        <v>0</v>
      </c>
      <c r="S51" s="59" t="n">
        <f aca="false">+当年度!S51-前年度!S51</f>
        <v>0</v>
      </c>
      <c r="T51" s="59" t="n">
        <f aca="false">+当年度!T51-前年度!T51</f>
        <v>0</v>
      </c>
      <c r="U51" s="59" t="n">
        <f aca="false">+当年度!U51-前年度!U51</f>
        <v>0</v>
      </c>
      <c r="V51" s="59" t="n">
        <f aca="false">+当年度!V51-前年度!V51</f>
        <v>-24742</v>
      </c>
      <c r="W51" s="59" t="n">
        <f aca="false">+当年度!W51-前年度!W51</f>
        <v>0</v>
      </c>
      <c r="X51" s="59" t="n">
        <f aca="false">+当年度!X51-前年度!X51</f>
        <v>-136486</v>
      </c>
      <c r="Y51" s="11"/>
      <c r="Z51" s="60" t="n">
        <f aca="false">+当年度!Z51-前年度!Z51</f>
        <v>147345</v>
      </c>
      <c r="AA51" s="61" t="n">
        <f aca="false">+当年度!AA51-前年度!AA51</f>
        <v>-3.9</v>
      </c>
    </row>
    <row r="52" customFormat="false" ht="22.5" hidden="false" customHeight="true" outlineLevel="0" collapsed="false">
      <c r="B52" s="28" t="s">
        <v>83</v>
      </c>
      <c r="C52" s="59" t="n">
        <f aca="false">+当年度!C52-前年度!C52</f>
        <v>0</v>
      </c>
      <c r="D52" s="59" t="n">
        <f aca="false">+当年度!D52-前年度!D52</f>
        <v>49205</v>
      </c>
      <c r="E52" s="59" t="n">
        <f aca="false">+当年度!E52-前年度!E52</f>
        <v>0</v>
      </c>
      <c r="F52" s="59" t="n">
        <f aca="false">+当年度!F52-前年度!F52</f>
        <v>0</v>
      </c>
      <c r="G52" s="59" t="n">
        <f aca="false">+当年度!G52-前年度!G52</f>
        <v>0</v>
      </c>
      <c r="H52" s="59" t="n">
        <f aca="false">+当年度!H52-前年度!H52</f>
        <v>0</v>
      </c>
      <c r="I52" s="59" t="n">
        <f aca="false">+当年度!I52-前年度!I52</f>
        <v>0</v>
      </c>
      <c r="J52" s="59" t="n">
        <f aca="false">+当年度!J52-前年度!J52</f>
        <v>0</v>
      </c>
      <c r="K52" s="59" t="n">
        <f aca="false">+当年度!K52-前年度!K52</f>
        <v>348723</v>
      </c>
      <c r="L52" s="59" t="n">
        <f aca="false">+当年度!L52-前年度!L52</f>
        <v>0</v>
      </c>
      <c r="M52" s="59" t="n">
        <f aca="false">+当年度!M52-前年度!M52</f>
        <v>0</v>
      </c>
      <c r="N52" s="59" t="n">
        <f aca="false">+当年度!N52-前年度!N52</f>
        <v>220139</v>
      </c>
      <c r="O52" s="59" t="n">
        <f aca="false">+当年度!O52-前年度!O52</f>
        <v>0</v>
      </c>
      <c r="P52" s="59" t="n">
        <f aca="false">+当年度!P52-前年度!P52</f>
        <v>168696</v>
      </c>
      <c r="Q52" s="59" t="n">
        <f aca="false">+当年度!Q52-前年度!Q52</f>
        <v>200850</v>
      </c>
      <c r="R52" s="59" t="n">
        <f aca="false">+当年度!R52-前年度!R52</f>
        <v>0</v>
      </c>
      <c r="S52" s="59" t="n">
        <f aca="false">+当年度!S52-前年度!S52</f>
        <v>0</v>
      </c>
      <c r="T52" s="59" t="n">
        <f aca="false">+当年度!T52-前年度!T52</f>
        <v>0</v>
      </c>
      <c r="U52" s="59" t="n">
        <f aca="false">+当年度!U52-前年度!U52</f>
        <v>0</v>
      </c>
      <c r="V52" s="59" t="n">
        <f aca="false">+当年度!V52-前年度!V52</f>
        <v>0</v>
      </c>
      <c r="W52" s="59" t="n">
        <f aca="false">+当年度!W52-前年度!W52</f>
        <v>0</v>
      </c>
      <c r="X52" s="59" t="n">
        <f aca="false">+当年度!X52-前年度!X52</f>
        <v>987613</v>
      </c>
      <c r="Y52" s="11"/>
      <c r="Z52" s="60" t="n">
        <f aca="false">+当年度!Z52-前年度!Z52</f>
        <v>5302957</v>
      </c>
      <c r="AA52" s="61" t="n">
        <f aca="false">+当年度!AA52-前年度!AA52</f>
        <v>18.6</v>
      </c>
    </row>
    <row r="53" customFormat="false" ht="22.5" hidden="false" customHeight="true" outlineLevel="0" collapsed="false">
      <c r="B53" s="28" t="s">
        <v>84</v>
      </c>
      <c r="C53" s="59" t="n">
        <f aca="false">+当年度!C53-前年度!C53</f>
        <v>0</v>
      </c>
      <c r="D53" s="59" t="n">
        <f aca="false">+当年度!D53-前年度!D53</f>
        <v>30295</v>
      </c>
      <c r="E53" s="59" t="n">
        <f aca="false">+当年度!E53-前年度!E53</f>
        <v>0</v>
      </c>
      <c r="F53" s="59" t="n">
        <f aca="false">+当年度!F53-前年度!F53</f>
        <v>0</v>
      </c>
      <c r="G53" s="59" t="n">
        <f aca="false">+当年度!G53-前年度!G53</f>
        <v>0</v>
      </c>
      <c r="H53" s="59" t="n">
        <f aca="false">+当年度!H53-前年度!H53</f>
        <v>0</v>
      </c>
      <c r="I53" s="59" t="n">
        <f aca="false">+当年度!I53-前年度!I53</f>
        <v>0</v>
      </c>
      <c r="J53" s="59" t="n">
        <f aca="false">+当年度!J53-前年度!J53</f>
        <v>0</v>
      </c>
      <c r="K53" s="59" t="n">
        <f aca="false">+当年度!K53-前年度!K53</f>
        <v>0</v>
      </c>
      <c r="L53" s="59" t="n">
        <f aca="false">+当年度!L53-前年度!L53</f>
        <v>0</v>
      </c>
      <c r="M53" s="59" t="n">
        <f aca="false">+当年度!M53-前年度!M53</f>
        <v>0</v>
      </c>
      <c r="N53" s="59" t="n">
        <f aca="false">+当年度!N53-前年度!N53</f>
        <v>246878</v>
      </c>
      <c r="O53" s="59" t="n">
        <f aca="false">+当年度!O53-前年度!O53</f>
        <v>0</v>
      </c>
      <c r="P53" s="59" t="n">
        <f aca="false">+当年度!P53-前年度!P53</f>
        <v>282137</v>
      </c>
      <c r="Q53" s="59" t="n">
        <f aca="false">+当年度!Q53-前年度!Q53</f>
        <v>267433</v>
      </c>
      <c r="R53" s="59" t="n">
        <f aca="false">+当年度!R53-前年度!R53</f>
        <v>0</v>
      </c>
      <c r="S53" s="59" t="n">
        <f aca="false">+当年度!S53-前年度!S53</f>
        <v>0</v>
      </c>
      <c r="T53" s="59" t="n">
        <f aca="false">+当年度!T53-前年度!T53</f>
        <v>0</v>
      </c>
      <c r="U53" s="59" t="n">
        <f aca="false">+当年度!U53-前年度!U53</f>
        <v>0</v>
      </c>
      <c r="V53" s="59" t="n">
        <f aca="false">+当年度!V53-前年度!V53</f>
        <v>2</v>
      </c>
      <c r="W53" s="59" t="n">
        <f aca="false">+当年度!W53-前年度!W53</f>
        <v>0</v>
      </c>
      <c r="X53" s="59" t="n">
        <f aca="false">+当年度!X53-前年度!X53</f>
        <v>826745</v>
      </c>
      <c r="Y53" s="11"/>
      <c r="Z53" s="60" t="n">
        <f aca="false">+当年度!Z53-前年度!Z53</f>
        <v>5451043</v>
      </c>
      <c r="AA53" s="61" t="n">
        <f aca="false">+当年度!AA53-前年度!AA53</f>
        <v>15.2</v>
      </c>
    </row>
    <row r="54" customFormat="false" ht="22.5" hidden="false" customHeight="true" outlineLevel="0" collapsed="false">
      <c r="B54" s="31" t="s">
        <v>85</v>
      </c>
      <c r="C54" s="59" t="n">
        <f aca="false">+当年度!C54-前年度!C54</f>
        <v>0</v>
      </c>
      <c r="D54" s="59" t="n">
        <f aca="false">+当年度!D54-前年度!D54</f>
        <v>0</v>
      </c>
      <c r="E54" s="59" t="n">
        <f aca="false">+当年度!E54-前年度!E54</f>
        <v>0</v>
      </c>
      <c r="F54" s="59" t="n">
        <f aca="false">+当年度!F54-前年度!F54</f>
        <v>0</v>
      </c>
      <c r="G54" s="59" t="n">
        <f aca="false">+当年度!G54-前年度!G54</f>
        <v>0</v>
      </c>
      <c r="H54" s="59" t="n">
        <f aca="false">+当年度!H54-前年度!H54</f>
        <v>0</v>
      </c>
      <c r="I54" s="59" t="n">
        <f aca="false">+当年度!I54-前年度!I54</f>
        <v>0</v>
      </c>
      <c r="J54" s="59" t="n">
        <f aca="false">+当年度!J54-前年度!J54</f>
        <v>0</v>
      </c>
      <c r="K54" s="59" t="n">
        <f aca="false">+当年度!K54-前年度!K54</f>
        <v>0</v>
      </c>
      <c r="L54" s="59" t="n">
        <f aca="false">+当年度!L54-前年度!L54</f>
        <v>0</v>
      </c>
      <c r="M54" s="59" t="n">
        <f aca="false">+当年度!M54-前年度!M54</f>
        <v>0</v>
      </c>
      <c r="N54" s="59" t="n">
        <f aca="false">+当年度!N54-前年度!N54</f>
        <v>-159974</v>
      </c>
      <c r="O54" s="59" t="n">
        <f aca="false">+当年度!O54-前年度!O54</f>
        <v>0</v>
      </c>
      <c r="P54" s="59" t="n">
        <f aca="false">+当年度!P54-前年度!P54</f>
        <v>-110135</v>
      </c>
      <c r="Q54" s="59" t="n">
        <f aca="false">+当年度!Q54-前年度!Q54</f>
        <v>-130508</v>
      </c>
      <c r="R54" s="59" t="n">
        <f aca="false">+当年度!R54-前年度!R54</f>
        <v>0</v>
      </c>
      <c r="S54" s="59" t="n">
        <f aca="false">+当年度!S54-前年度!S54</f>
        <v>0</v>
      </c>
      <c r="T54" s="59" t="n">
        <f aca="false">+当年度!T54-前年度!T54</f>
        <v>0</v>
      </c>
      <c r="U54" s="59" t="n">
        <f aca="false">+当年度!U54-前年度!U54</f>
        <v>0</v>
      </c>
      <c r="V54" s="59" t="n">
        <f aca="false">+当年度!V54-前年度!V54</f>
        <v>-7</v>
      </c>
      <c r="W54" s="59" t="n">
        <f aca="false">+当年度!W54-前年度!W54</f>
        <v>0</v>
      </c>
      <c r="X54" s="59" t="n">
        <f aca="false">+当年度!X54-前年度!X54</f>
        <v>-400624</v>
      </c>
      <c r="Y54" s="11"/>
      <c r="Z54" s="60" t="n">
        <f aca="false">+当年度!Z54-前年度!Z54</f>
        <v>-2670653</v>
      </c>
      <c r="AA54" s="61" t="n">
        <f aca="false">+当年度!AA54-前年度!AA54</f>
        <v>-15</v>
      </c>
    </row>
    <row r="55" customFormat="false" ht="22.5" hidden="false" customHeight="true" outlineLevel="0" collapsed="false">
      <c r="B55" s="31" t="s">
        <v>86</v>
      </c>
      <c r="C55" s="59" t="n">
        <f aca="false">+当年度!C55-前年度!C55</f>
        <v>0</v>
      </c>
      <c r="D55" s="59" t="n">
        <f aca="false">+当年度!D55-前年度!D55</f>
        <v>-29809</v>
      </c>
      <c r="E55" s="59" t="n">
        <f aca="false">+当年度!E55-前年度!E55</f>
        <v>0</v>
      </c>
      <c r="F55" s="59" t="n">
        <f aca="false">+当年度!F55-前年度!F55</f>
        <v>0</v>
      </c>
      <c r="G55" s="59" t="n">
        <f aca="false">+当年度!G55-前年度!G55</f>
        <v>0</v>
      </c>
      <c r="H55" s="59" t="n">
        <f aca="false">+当年度!H55-前年度!H55</f>
        <v>0</v>
      </c>
      <c r="I55" s="59" t="n">
        <f aca="false">+当年度!I55-前年度!I55</f>
        <v>0</v>
      </c>
      <c r="J55" s="59" t="n">
        <f aca="false">+当年度!J55-前年度!J55</f>
        <v>0</v>
      </c>
      <c r="K55" s="59" t="n">
        <f aca="false">+当年度!K55-前年度!K55</f>
        <v>0</v>
      </c>
      <c r="L55" s="59" t="n">
        <f aca="false">+当年度!L55-前年度!L55</f>
        <v>0</v>
      </c>
      <c r="M55" s="59" t="n">
        <f aca="false">+当年度!M55-前年度!M55</f>
        <v>0</v>
      </c>
      <c r="N55" s="59" t="n">
        <f aca="false">+当年度!N55-前年度!N55</f>
        <v>-141842</v>
      </c>
      <c r="O55" s="59" t="n">
        <f aca="false">+当年度!O55-前年度!O55</f>
        <v>0</v>
      </c>
      <c r="P55" s="59" t="n">
        <f aca="false">+当年度!P55-前年度!P55</f>
        <v>-134443</v>
      </c>
      <c r="Q55" s="59" t="n">
        <f aca="false">+当年度!Q55-前年度!Q55</f>
        <v>-121984</v>
      </c>
      <c r="R55" s="59" t="n">
        <f aca="false">+当年度!R55-前年度!R55</f>
        <v>0</v>
      </c>
      <c r="S55" s="59" t="n">
        <f aca="false">+当年度!S55-前年度!S55</f>
        <v>0</v>
      </c>
      <c r="T55" s="59" t="n">
        <f aca="false">+当年度!T55-前年度!T55</f>
        <v>0</v>
      </c>
      <c r="U55" s="59" t="n">
        <f aca="false">+当年度!U55-前年度!U55</f>
        <v>0</v>
      </c>
      <c r="V55" s="59" t="n">
        <f aca="false">+当年度!V55-前年度!V55</f>
        <v>-1</v>
      </c>
      <c r="W55" s="59" t="n">
        <f aca="false">+当年度!W55-前年度!W55</f>
        <v>0</v>
      </c>
      <c r="X55" s="59" t="n">
        <f aca="false">+当年度!X55-前年度!X55</f>
        <v>-428079</v>
      </c>
      <c r="Y55" s="11"/>
      <c r="Z55" s="60" t="n">
        <f aca="false">+当年度!Z55-前年度!Z55</f>
        <v>-2590506</v>
      </c>
      <c r="AA55" s="61" t="n">
        <f aca="false">+当年度!AA55-前年度!AA55</f>
        <v>-16.5</v>
      </c>
    </row>
    <row r="56" customFormat="false" ht="22.5" hidden="false" customHeight="true" outlineLevel="0" collapsed="false">
      <c r="B56" s="28" t="s">
        <v>87</v>
      </c>
      <c r="C56" s="59" t="n">
        <f aca="false">+当年度!C56-前年度!C56</f>
        <v>0</v>
      </c>
      <c r="D56" s="59" t="n">
        <f aca="false">+当年度!D56-前年度!D56</f>
        <v>0</v>
      </c>
      <c r="E56" s="59" t="n">
        <f aca="false">+当年度!E56-前年度!E56</f>
        <v>0</v>
      </c>
      <c r="F56" s="59" t="n">
        <f aca="false">+当年度!F56-前年度!F56</f>
        <v>0</v>
      </c>
      <c r="G56" s="59" t="n">
        <f aca="false">+当年度!G56-前年度!G56</f>
        <v>0</v>
      </c>
      <c r="H56" s="59" t="n">
        <f aca="false">+当年度!H56-前年度!H56</f>
        <v>0</v>
      </c>
      <c r="I56" s="59" t="n">
        <f aca="false">+当年度!I56-前年度!I56</f>
        <v>0</v>
      </c>
      <c r="J56" s="59" t="n">
        <f aca="false">+当年度!J56-前年度!J56</f>
        <v>0</v>
      </c>
      <c r="K56" s="59" t="n">
        <f aca="false">+当年度!K56-前年度!K56</f>
        <v>-24366</v>
      </c>
      <c r="L56" s="59" t="n">
        <f aca="false">+当年度!L56-前年度!L56</f>
        <v>0</v>
      </c>
      <c r="M56" s="59" t="n">
        <f aca="false">+当年度!M56-前年度!M56</f>
        <v>0</v>
      </c>
      <c r="N56" s="59" t="n">
        <f aca="false">+当年度!N56-前年度!N56</f>
        <v>-5624</v>
      </c>
      <c r="O56" s="59" t="n">
        <f aca="false">+当年度!O56-前年度!O56</f>
        <v>0</v>
      </c>
      <c r="P56" s="59" t="n">
        <f aca="false">+当年度!P56-前年度!P56</f>
        <v>9849</v>
      </c>
      <c r="Q56" s="59" t="n">
        <f aca="false">+当年度!Q56-前年度!Q56</f>
        <v>13574</v>
      </c>
      <c r="R56" s="59" t="n">
        <f aca="false">+当年度!R56-前年度!R56</f>
        <v>0</v>
      </c>
      <c r="S56" s="59" t="n">
        <f aca="false">+当年度!S56-前年度!S56</f>
        <v>0</v>
      </c>
      <c r="T56" s="59" t="n">
        <f aca="false">+当年度!T56-前年度!T56</f>
        <v>0</v>
      </c>
      <c r="U56" s="59" t="n">
        <f aca="false">+当年度!U56-前年度!U56</f>
        <v>0</v>
      </c>
      <c r="V56" s="59" t="n">
        <f aca="false">+当年度!V56-前年度!V56</f>
        <v>-36</v>
      </c>
      <c r="W56" s="59" t="n">
        <f aca="false">+当年度!W56-前年度!W56</f>
        <v>0</v>
      </c>
      <c r="X56" s="59" t="n">
        <f aca="false">+当年度!X56-前年度!X56</f>
        <v>-6603</v>
      </c>
      <c r="Y56" s="11"/>
      <c r="Z56" s="60" t="n">
        <f aca="false">+当年度!Z56-前年度!Z56</f>
        <v>102074</v>
      </c>
      <c r="AA56" s="61" t="n">
        <f aca="false">+当年度!AA56-前年度!AA56</f>
        <v>-0.699999999999999</v>
      </c>
    </row>
    <row r="57" customFormat="false" ht="22.5" hidden="false" customHeight="true" outlineLevel="0" collapsed="false">
      <c r="B57" s="28" t="s">
        <v>88</v>
      </c>
      <c r="C57" s="59" t="n">
        <f aca="false">+当年度!C57-前年度!C57</f>
        <v>0</v>
      </c>
      <c r="D57" s="59" t="n">
        <f aca="false">+当年度!D57-前年度!D57</f>
        <v>0</v>
      </c>
      <c r="E57" s="59" t="n">
        <f aca="false">+当年度!E57-前年度!E57</f>
        <v>0</v>
      </c>
      <c r="F57" s="59" t="n">
        <f aca="false">+当年度!F57-前年度!F57</f>
        <v>0</v>
      </c>
      <c r="G57" s="59" t="n">
        <f aca="false">+当年度!G57-前年度!G57</f>
        <v>0</v>
      </c>
      <c r="H57" s="59" t="n">
        <f aca="false">+当年度!H57-前年度!H57</f>
        <v>0</v>
      </c>
      <c r="I57" s="59" t="n">
        <f aca="false">+当年度!I57-前年度!I57</f>
        <v>0</v>
      </c>
      <c r="J57" s="59" t="n">
        <f aca="false">+当年度!J57-前年度!J57</f>
        <v>0</v>
      </c>
      <c r="K57" s="59" t="n">
        <f aca="false">+当年度!K57-前年度!K57</f>
        <v>0</v>
      </c>
      <c r="L57" s="59" t="n">
        <f aca="false">+当年度!L57-前年度!L57</f>
        <v>0</v>
      </c>
      <c r="M57" s="59" t="n">
        <f aca="false">+当年度!M57-前年度!M57</f>
        <v>0</v>
      </c>
      <c r="N57" s="59" t="n">
        <f aca="false">+当年度!N57-前年度!N57</f>
        <v>164286</v>
      </c>
      <c r="O57" s="59" t="n">
        <f aca="false">+当年度!O57-前年度!O57</f>
        <v>0</v>
      </c>
      <c r="P57" s="59" t="n">
        <f aca="false">+当年度!P57-前年度!P57</f>
        <v>110523</v>
      </c>
      <c r="Q57" s="59" t="n">
        <f aca="false">+当年度!Q57-前年度!Q57</f>
        <v>164853</v>
      </c>
      <c r="R57" s="59" t="n">
        <f aca="false">+当年度!R57-前年度!R57</f>
        <v>0</v>
      </c>
      <c r="S57" s="59" t="n">
        <f aca="false">+当年度!S57-前年度!S57</f>
        <v>0</v>
      </c>
      <c r="T57" s="59" t="n">
        <f aca="false">+当年度!T57-前年度!T57</f>
        <v>0</v>
      </c>
      <c r="U57" s="59" t="n">
        <f aca="false">+当年度!U57-前年度!U57</f>
        <v>0</v>
      </c>
      <c r="V57" s="59" t="n">
        <f aca="false">+当年度!V57-前年度!V57</f>
        <v>1</v>
      </c>
      <c r="W57" s="59" t="n">
        <f aca="false">+当年度!W57-前年度!W57</f>
        <v>0</v>
      </c>
      <c r="X57" s="59" t="n">
        <f aca="false">+当年度!X57-前年度!X57</f>
        <v>439663</v>
      </c>
      <c r="Y57" s="11"/>
      <c r="Z57" s="60" t="n">
        <f aca="false">+当年度!Z57-前年度!Z57</f>
        <v>3142442</v>
      </c>
      <c r="AA57" s="61" t="n">
        <f aca="false">+当年度!AA57-前年度!AA57</f>
        <v>14</v>
      </c>
    </row>
    <row r="58" customFormat="false" ht="22.5" hidden="false" customHeight="true" outlineLevel="0" collapsed="false">
      <c r="B58" s="31" t="s">
        <v>89</v>
      </c>
      <c r="C58" s="59" t="n">
        <f aca="false">+当年度!C58-前年度!C58</f>
        <v>0</v>
      </c>
      <c r="D58" s="59" t="n">
        <f aca="false">+当年度!D58-前年度!D58</f>
        <v>0</v>
      </c>
      <c r="E58" s="59" t="n">
        <f aca="false">+当年度!E58-前年度!E58</f>
        <v>0</v>
      </c>
      <c r="F58" s="59" t="n">
        <f aca="false">+当年度!F58-前年度!F58</f>
        <v>0</v>
      </c>
      <c r="G58" s="59" t="n">
        <f aca="false">+当年度!G58-前年度!G58</f>
        <v>0</v>
      </c>
      <c r="H58" s="59" t="n">
        <f aca="false">+当年度!H58-前年度!H58</f>
        <v>0</v>
      </c>
      <c r="I58" s="59" t="n">
        <f aca="false">+当年度!I58-前年度!I58</f>
        <v>0</v>
      </c>
      <c r="J58" s="59" t="n">
        <f aca="false">+当年度!J58-前年度!J58</f>
        <v>0</v>
      </c>
      <c r="K58" s="59" t="n">
        <f aca="false">+当年度!K58-前年度!K58</f>
        <v>0</v>
      </c>
      <c r="L58" s="59" t="n">
        <f aca="false">+当年度!L58-前年度!L58</f>
        <v>0</v>
      </c>
      <c r="M58" s="59" t="n">
        <f aca="false">+当年度!M58-前年度!M58</f>
        <v>0</v>
      </c>
      <c r="N58" s="59" t="n">
        <f aca="false">+当年度!N58-前年度!N58</f>
        <v>-59430</v>
      </c>
      <c r="O58" s="59" t="n">
        <f aca="false">+当年度!O58-前年度!O58</f>
        <v>0</v>
      </c>
      <c r="P58" s="59" t="n">
        <f aca="false">+当年度!P58-前年度!P58</f>
        <v>-57393</v>
      </c>
      <c r="Q58" s="59" t="n">
        <f aca="false">+当年度!Q58-前年度!Q58</f>
        <v>-100783</v>
      </c>
      <c r="R58" s="59" t="n">
        <f aca="false">+当年度!R58-前年度!R58</f>
        <v>0</v>
      </c>
      <c r="S58" s="59" t="n">
        <f aca="false">+当年度!S58-前年度!S58</f>
        <v>0</v>
      </c>
      <c r="T58" s="59" t="n">
        <f aca="false">+当年度!T58-前年度!T58</f>
        <v>0</v>
      </c>
      <c r="U58" s="59" t="n">
        <f aca="false">+当年度!U58-前年度!U58</f>
        <v>0</v>
      </c>
      <c r="V58" s="59" t="n">
        <f aca="false">+当年度!V58-前年度!V58</f>
        <v>0</v>
      </c>
      <c r="W58" s="59" t="n">
        <f aca="false">+当年度!W58-前年度!W58</f>
        <v>0</v>
      </c>
      <c r="X58" s="59" t="n">
        <f aca="false">+当年度!X58-前年度!X58</f>
        <v>-217606</v>
      </c>
      <c r="Y58" s="11"/>
      <c r="Z58" s="60" t="n">
        <f aca="false">+当年度!Z58-前年度!Z58</f>
        <v>-1913068</v>
      </c>
      <c r="AA58" s="61" t="n">
        <f aca="false">+当年度!AA58-前年度!AA58</f>
        <v>-11.4</v>
      </c>
    </row>
    <row r="59" customFormat="false" ht="22.5" hidden="false" customHeight="true" outlineLevel="0" collapsed="false">
      <c r="B59" s="31" t="s">
        <v>90</v>
      </c>
      <c r="C59" s="59" t="n">
        <f aca="false">+当年度!C59-前年度!C59</f>
        <v>0</v>
      </c>
      <c r="D59" s="59" t="n">
        <f aca="false">+当年度!D59-前年度!D59</f>
        <v>-51001</v>
      </c>
      <c r="E59" s="59" t="n">
        <f aca="false">+当年度!E59-前年度!E59</f>
        <v>0</v>
      </c>
      <c r="F59" s="59" t="n">
        <f aca="false">+当年度!F59-前年度!F59</f>
        <v>0</v>
      </c>
      <c r="G59" s="59" t="n">
        <f aca="false">+当年度!G59-前年度!G59</f>
        <v>0</v>
      </c>
      <c r="H59" s="59" t="n">
        <f aca="false">+当年度!H59-前年度!H59</f>
        <v>0</v>
      </c>
      <c r="I59" s="59" t="n">
        <f aca="false">+当年度!I59-前年度!I59</f>
        <v>0</v>
      </c>
      <c r="J59" s="59" t="n">
        <f aca="false">+当年度!J59-前年度!J59</f>
        <v>0</v>
      </c>
      <c r="K59" s="59" t="n">
        <f aca="false">+当年度!K59-前年度!K59</f>
        <v>0</v>
      </c>
      <c r="L59" s="59" t="n">
        <f aca="false">+当年度!L59-前年度!L59</f>
        <v>0</v>
      </c>
      <c r="M59" s="59" t="n">
        <f aca="false">+当年度!M59-前年度!M59</f>
        <v>0</v>
      </c>
      <c r="N59" s="59" t="n">
        <f aca="false">+当年度!N59-前年度!N59</f>
        <v>-22757</v>
      </c>
      <c r="O59" s="59" t="n">
        <f aca="false">+当年度!O59-前年度!O59</f>
        <v>0</v>
      </c>
      <c r="P59" s="59" t="n">
        <f aca="false">+当年度!P59-前年度!P59</f>
        <v>-16326</v>
      </c>
      <c r="Q59" s="59" t="n">
        <f aca="false">+当年度!Q59-前年度!Q59</f>
        <v>-48399</v>
      </c>
      <c r="R59" s="59" t="n">
        <f aca="false">+当年度!R59-前年度!R59</f>
        <v>0</v>
      </c>
      <c r="S59" s="59" t="n">
        <f aca="false">+当年度!S59-前年度!S59</f>
        <v>0</v>
      </c>
      <c r="T59" s="59" t="n">
        <f aca="false">+当年度!T59-前年度!T59</f>
        <v>0</v>
      </c>
      <c r="U59" s="59" t="n">
        <f aca="false">+当年度!U59-前年度!U59</f>
        <v>0</v>
      </c>
      <c r="V59" s="59" t="n">
        <f aca="false">+当年度!V59-前年度!V59</f>
        <v>-1</v>
      </c>
      <c r="W59" s="59" t="n">
        <f aca="false">+当年度!W59-前年度!W59</f>
        <v>0</v>
      </c>
      <c r="X59" s="59" t="n">
        <f aca="false">+当年度!X59-前年度!X59</f>
        <v>-138484</v>
      </c>
      <c r="Y59" s="11"/>
      <c r="Z59" s="60" t="n">
        <f aca="false">+当年度!Z59-前年度!Z59</f>
        <v>-1023866</v>
      </c>
      <c r="AA59" s="61" t="n">
        <f aca="false">+当年度!AA59-前年度!AA59</f>
        <v>-13.5</v>
      </c>
    </row>
    <row r="60" customFormat="false" ht="22.5" hidden="false" customHeight="true" outlineLevel="0" collapsed="false">
      <c r="B60" s="44" t="s">
        <v>91</v>
      </c>
      <c r="C60" s="59" t="n">
        <f aca="false">+当年度!C60-前年度!C60</f>
        <v>0</v>
      </c>
      <c r="D60" s="59" t="n">
        <f aca="false">+当年度!D60-前年度!D60</f>
        <v>0</v>
      </c>
      <c r="E60" s="59" t="n">
        <f aca="false">+当年度!E60-前年度!E60</f>
        <v>0</v>
      </c>
      <c r="F60" s="59" t="n">
        <f aca="false">+当年度!F60-前年度!F60</f>
        <v>0</v>
      </c>
      <c r="G60" s="59" t="n">
        <f aca="false">+当年度!G60-前年度!G60</f>
        <v>0</v>
      </c>
      <c r="H60" s="59" t="n">
        <f aca="false">+当年度!H60-前年度!H60</f>
        <v>0</v>
      </c>
      <c r="I60" s="59" t="n">
        <f aca="false">+当年度!I60-前年度!I60</f>
        <v>0</v>
      </c>
      <c r="J60" s="59" t="n">
        <f aca="false">+当年度!J60-前年度!J60</f>
        <v>0</v>
      </c>
      <c r="K60" s="59" t="n">
        <f aca="false">+当年度!K60-前年度!K60</f>
        <v>0</v>
      </c>
      <c r="L60" s="59" t="n">
        <f aca="false">+当年度!L60-前年度!L60</f>
        <v>0</v>
      </c>
      <c r="M60" s="59" t="n">
        <f aca="false">+当年度!M60-前年度!M60</f>
        <v>0</v>
      </c>
      <c r="N60" s="59" t="n">
        <f aca="false">+当年度!N60-前年度!N60</f>
        <v>-43542</v>
      </c>
      <c r="O60" s="59" t="n">
        <f aca="false">+当年度!O60-前年度!O60</f>
        <v>0</v>
      </c>
      <c r="P60" s="59" t="n">
        <f aca="false">+当年度!P60-前年度!P60</f>
        <v>-47748</v>
      </c>
      <c r="Q60" s="59" t="n">
        <f aca="false">+当年度!Q60-前年度!Q60</f>
        <v>-47926</v>
      </c>
      <c r="R60" s="59" t="n">
        <f aca="false">+当年度!R60-前年度!R60</f>
        <v>0</v>
      </c>
      <c r="S60" s="59" t="n">
        <f aca="false">+当年度!S60-前年度!S60</f>
        <v>0</v>
      </c>
      <c r="T60" s="59" t="n">
        <f aca="false">+当年度!T60-前年度!T60</f>
        <v>0</v>
      </c>
      <c r="U60" s="59" t="n">
        <f aca="false">+当年度!U60-前年度!U60</f>
        <v>0</v>
      </c>
      <c r="V60" s="59" t="n">
        <f aca="false">+当年度!V60-前年度!V60</f>
        <v>0</v>
      </c>
      <c r="W60" s="59" t="n">
        <f aca="false">+当年度!W60-前年度!W60</f>
        <v>0</v>
      </c>
      <c r="X60" s="59" t="n">
        <f aca="false">+当年度!X60-前年度!X60</f>
        <v>-139216</v>
      </c>
      <c r="Y60" s="11"/>
      <c r="Z60" s="60" t="n">
        <f aca="false">+当年度!Z60-前年度!Z60</f>
        <v>-1141552</v>
      </c>
      <c r="AA60" s="61" t="n">
        <f aca="false">+当年度!AA60-前年度!AA60</f>
        <v>-12.2</v>
      </c>
    </row>
    <row r="61" customFormat="false" ht="22.5" hidden="false" customHeight="true" outlineLevel="0" collapsed="false">
      <c r="B61" s="47" t="s">
        <v>92</v>
      </c>
      <c r="C61" s="69" t="n">
        <f aca="false">+当年度!C61-前年度!C61</f>
        <v>-15826</v>
      </c>
      <c r="D61" s="69" t="n">
        <f aca="false">+当年度!D61-前年度!D61</f>
        <v>480847</v>
      </c>
      <c r="E61" s="69" t="n">
        <f aca="false">+当年度!E61-前年度!E61</f>
        <v>0</v>
      </c>
      <c r="F61" s="69" t="n">
        <f aca="false">+当年度!F61-前年度!F61</f>
        <v>-6943</v>
      </c>
      <c r="G61" s="69" t="n">
        <f aca="false">+当年度!G61-前年度!G61</f>
        <v>11796</v>
      </c>
      <c r="H61" s="69" t="n">
        <f aca="false">+当年度!H61-前年度!H61</f>
        <v>1</v>
      </c>
      <c r="I61" s="69" t="n">
        <f aca="false">+当年度!I61-前年度!I61</f>
        <v>-4441</v>
      </c>
      <c r="J61" s="69" t="n">
        <f aca="false">+当年度!J61-前年度!J61</f>
        <v>0</v>
      </c>
      <c r="K61" s="69" t="n">
        <f aca="false">+当年度!K61-前年度!K61</f>
        <v>-1243088</v>
      </c>
      <c r="L61" s="69" t="n">
        <f aca="false">+当年度!L61-前年度!L61</f>
        <v>38546</v>
      </c>
      <c r="M61" s="69" t="n">
        <f aca="false">+当年度!M61-前年度!M61</f>
        <v>0</v>
      </c>
      <c r="N61" s="69" t="n">
        <f aca="false">+当年度!N61-前年度!N61</f>
        <v>1334539</v>
      </c>
      <c r="O61" s="69" t="n">
        <f aca="false">+当年度!O61-前年度!O61</f>
        <v>-40753</v>
      </c>
      <c r="P61" s="69" t="n">
        <f aca="false">+当年度!P61-前年度!P61</f>
        <v>980046</v>
      </c>
      <c r="Q61" s="69" t="n">
        <f aca="false">+当年度!Q61-前年度!Q61</f>
        <v>1505108</v>
      </c>
      <c r="R61" s="69" t="n">
        <f aca="false">+当年度!R61-前年度!R61</f>
        <v>0</v>
      </c>
      <c r="S61" s="69" t="n">
        <f aca="false">+当年度!S61-前年度!S61</f>
        <v>0</v>
      </c>
      <c r="T61" s="69" t="n">
        <f aca="false">+当年度!T61-前年度!T61</f>
        <v>-5843</v>
      </c>
      <c r="U61" s="69" t="n">
        <f aca="false">+当年度!U61-前年度!U61</f>
        <v>-4</v>
      </c>
      <c r="V61" s="69" t="n">
        <f aca="false">+当年度!V61-前年度!V61</f>
        <v>-64735</v>
      </c>
      <c r="W61" s="69" t="n">
        <f aca="false">+当年度!W61-前年度!W61</f>
        <v>0</v>
      </c>
      <c r="X61" s="69" t="n">
        <f aca="false">+当年度!X61-前年度!X61</f>
        <v>2969250</v>
      </c>
      <c r="Y61" s="11"/>
      <c r="Z61" s="70" t="n">
        <f aca="false">+当年度!Z61-前年度!Z61</f>
        <v>38173872</v>
      </c>
      <c r="AA61" s="71" t="n">
        <f aca="false">+当年度!AA61-前年度!AA61</f>
        <v>-0.800000000000001</v>
      </c>
    </row>
    <row r="62" customFormat="false" ht="22.5" hidden="false" customHeight="true" outlineLevel="0" collapsed="false">
      <c r="B62" s="47" t="s">
        <v>93</v>
      </c>
      <c r="C62" s="69" t="n">
        <f aca="false">+当年度!C62-前年度!C62</f>
        <v>0</v>
      </c>
      <c r="D62" s="69" t="n">
        <f aca="false">+当年度!D62-前年度!D62</f>
        <v>-227198</v>
      </c>
      <c r="E62" s="69" t="n">
        <f aca="false">+当年度!E62-前年度!E62</f>
        <v>0</v>
      </c>
      <c r="F62" s="69" t="n">
        <f aca="false">+当年度!F62-前年度!F62</f>
        <v>0</v>
      </c>
      <c r="G62" s="69" t="n">
        <f aca="false">+当年度!G62-前年度!G62</f>
        <v>0</v>
      </c>
      <c r="H62" s="69" t="n">
        <f aca="false">+当年度!H62-前年度!H62</f>
        <v>0</v>
      </c>
      <c r="I62" s="69" t="n">
        <f aca="false">+当年度!I62-前年度!I62</f>
        <v>0</v>
      </c>
      <c r="J62" s="69" t="n">
        <f aca="false">+当年度!J62-前年度!J62</f>
        <v>0</v>
      </c>
      <c r="K62" s="69" t="n">
        <f aca="false">+当年度!K62-前年度!K62</f>
        <v>-1980989</v>
      </c>
      <c r="L62" s="69" t="n">
        <f aca="false">+当年度!L62-前年度!L62</f>
        <v>0</v>
      </c>
      <c r="M62" s="69" t="n">
        <f aca="false">+当年度!M62-前年度!M62</f>
        <v>-1</v>
      </c>
      <c r="N62" s="69" t="n">
        <f aca="false">+当年度!N62-前年度!N62</f>
        <v>-717913</v>
      </c>
      <c r="O62" s="69" t="n">
        <f aca="false">+当年度!O62-前年度!O62</f>
        <v>-2000</v>
      </c>
      <c r="P62" s="69" t="n">
        <f aca="false">+当年度!P62-前年度!P62</f>
        <v>-1121579</v>
      </c>
      <c r="Q62" s="69" t="n">
        <f aca="false">+当年度!Q62-前年度!Q62</f>
        <v>-988925</v>
      </c>
      <c r="R62" s="69" t="n">
        <f aca="false">+当年度!R62-前年度!R62</f>
        <v>0</v>
      </c>
      <c r="S62" s="69" t="n">
        <f aca="false">+当年度!S62-前年度!S62</f>
        <v>0</v>
      </c>
      <c r="T62" s="69" t="n">
        <f aca="false">+当年度!T62-前年度!T62</f>
        <v>-8124</v>
      </c>
      <c r="U62" s="69" t="n">
        <f aca="false">+当年度!U62-前年度!U62</f>
        <v>0</v>
      </c>
      <c r="V62" s="69" t="n">
        <f aca="false">+当年度!V62-前年度!V62</f>
        <v>-22955</v>
      </c>
      <c r="W62" s="69" t="n">
        <f aca="false">+当年度!W62-前年度!W62</f>
        <v>0</v>
      </c>
      <c r="X62" s="69" t="n">
        <f aca="false">+当年度!X62-前年度!X62</f>
        <v>-5069684</v>
      </c>
      <c r="Y62" s="11"/>
      <c r="Z62" s="70" t="n">
        <f aca="false">+当年度!Z62-前年度!Z62</f>
        <v>-27433592</v>
      </c>
      <c r="AA62" s="71" t="n">
        <f aca="false">+当年度!AA62-前年度!AA62</f>
        <v>-0.5</v>
      </c>
    </row>
    <row r="63" customFormat="false" ht="22.5" hidden="false" customHeight="true" outlineLevel="0" collapsed="false">
      <c r="B63" s="47" t="s">
        <v>94</v>
      </c>
      <c r="C63" s="69" t="n">
        <f aca="false">+当年度!C63-前年度!C63</f>
        <v>-15826</v>
      </c>
      <c r="D63" s="69" t="n">
        <f aca="false">+当年度!D63-前年度!D63</f>
        <v>253649</v>
      </c>
      <c r="E63" s="69" t="n">
        <f aca="false">+当年度!E63-前年度!E63</f>
        <v>0</v>
      </c>
      <c r="F63" s="69" t="n">
        <f aca="false">+当年度!F63-前年度!F63</f>
        <v>-6943</v>
      </c>
      <c r="G63" s="69" t="n">
        <f aca="false">+当年度!G63-前年度!G63</f>
        <v>11796</v>
      </c>
      <c r="H63" s="69" t="n">
        <f aca="false">+当年度!H63-前年度!H63</f>
        <v>1</v>
      </c>
      <c r="I63" s="69" t="n">
        <f aca="false">+当年度!I63-前年度!I63</f>
        <v>-4441</v>
      </c>
      <c r="J63" s="69" t="n">
        <f aca="false">+当年度!J63-前年度!J63</f>
        <v>0</v>
      </c>
      <c r="K63" s="69" t="n">
        <f aca="false">+当年度!K63-前年度!K63</f>
        <v>-3224077</v>
      </c>
      <c r="L63" s="69" t="n">
        <f aca="false">+当年度!L63-前年度!L63</f>
        <v>38546</v>
      </c>
      <c r="M63" s="69" t="n">
        <f aca="false">+当年度!M63-前年度!M63</f>
        <v>-1</v>
      </c>
      <c r="N63" s="69" t="n">
        <f aca="false">+当年度!N63-前年度!N63</f>
        <v>616626</v>
      </c>
      <c r="O63" s="69" t="n">
        <f aca="false">+当年度!O63-前年度!O63</f>
        <v>-42753</v>
      </c>
      <c r="P63" s="69" t="n">
        <f aca="false">+当年度!P63-前年度!P63</f>
        <v>-141533</v>
      </c>
      <c r="Q63" s="69" t="n">
        <f aca="false">+当年度!Q63-前年度!Q63</f>
        <v>516183</v>
      </c>
      <c r="R63" s="69" t="n">
        <f aca="false">+当年度!R63-前年度!R63</f>
        <v>0</v>
      </c>
      <c r="S63" s="69" t="n">
        <f aca="false">+当年度!S63-前年度!S63</f>
        <v>0</v>
      </c>
      <c r="T63" s="69" t="n">
        <f aca="false">+当年度!T63-前年度!T63</f>
        <v>-13967</v>
      </c>
      <c r="U63" s="69" t="n">
        <f aca="false">+当年度!U63-前年度!U63</f>
        <v>-4</v>
      </c>
      <c r="V63" s="69" t="n">
        <f aca="false">+当年度!V63-前年度!V63</f>
        <v>-87690</v>
      </c>
      <c r="W63" s="69" t="n">
        <f aca="false">+当年度!W63-前年度!W63</f>
        <v>0</v>
      </c>
      <c r="X63" s="69" t="n">
        <f aca="false">+当年度!X63-前年度!X63</f>
        <v>-2100434</v>
      </c>
      <c r="Y63" s="11"/>
      <c r="Z63" s="70" t="n">
        <f aca="false">+当年度!Z63-前年度!Z63</f>
        <v>10740280</v>
      </c>
      <c r="AA63" s="71" t="n">
        <f aca="false">+当年度!AA63-前年度!AA63</f>
        <v>-0.9</v>
      </c>
    </row>
    <row r="64" customFormat="false" ht="22.5" hidden="false" customHeight="true" outlineLevel="0" collapsed="false">
      <c r="Z64" s="50"/>
      <c r="AA64" s="51" t="s">
        <v>95</v>
      </c>
    </row>
    <row r="65" customFormat="false" ht="22.5" hidden="false" customHeight="true" outlineLevel="0" collapsed="false">
      <c r="Z65" s="52" t="s">
        <v>96</v>
      </c>
      <c r="AA65" s="6" t="s">
        <v>2</v>
      </c>
    </row>
    <row r="66" customFormat="false" ht="22.5" hidden="false" customHeight="true" outlineLevel="0" collapsed="false">
      <c r="Z66" s="53" t="s">
        <v>92</v>
      </c>
      <c r="AA66" s="71" t="n">
        <f aca="false">+当年度!AA66-前年度!AA66</f>
        <v>-1.1</v>
      </c>
    </row>
    <row r="67" customFormat="false" ht="22.5" hidden="false" customHeight="true" outlineLevel="0" collapsed="false">
      <c r="Z67" s="53" t="s">
        <v>93</v>
      </c>
      <c r="AA67" s="71" t="n">
        <f aca="false">+当年度!AA67-前年度!AA67</f>
        <v>-0.100000000000001</v>
      </c>
    </row>
    <row r="68" customFormat="false" ht="22.5" hidden="false" customHeight="true" outlineLevel="0" collapsed="false">
      <c r="Z68" s="53" t="s">
        <v>94</v>
      </c>
      <c r="AA68" s="71" t="n">
        <f aca="false">+当年度!AA68-前年度!AA68</f>
        <v>-1</v>
      </c>
    </row>
    <row r="69" customFormat="false" ht="22.5" hidden="false" customHeight="true" outlineLevel="0" collapsed="false">
      <c r="AA69" s="51" t="s">
        <v>97</v>
      </c>
    </row>
  </sheetData>
  <mergeCells count="2">
    <mergeCell ref="N3:O3"/>
    <mergeCell ref="Q3:R3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額）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false" showOutlineSymbols="true" defaultGridColor="true" view="normal" topLeftCell="D37" colorId="64" zoomScale="55" zoomScaleNormal="55" zoomScalePageLayoutView="100" workbookViewId="0">
      <selection pane="topLeft" activeCell="L63" activeCellId="0" sqref="L6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4" min="3" style="0" width="12.69"/>
  </cols>
  <sheetData>
    <row r="1" customFormat="false" ht="17.25" hidden="false" customHeight="false" outlineLevel="0" collapsed="false">
      <c r="B1" s="2" t="s">
        <v>100</v>
      </c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 t="s">
        <v>2</v>
      </c>
      <c r="K2" s="5"/>
      <c r="L2" s="5"/>
      <c r="M2" s="5"/>
      <c r="N2" s="5"/>
      <c r="O2" s="5"/>
      <c r="P2" s="6"/>
      <c r="Q2" s="6"/>
      <c r="R2" s="6"/>
      <c r="S2" s="6" t="s">
        <v>2</v>
      </c>
      <c r="T2" s="5"/>
      <c r="U2" s="6"/>
      <c r="V2" s="5"/>
      <c r="W2" s="5"/>
      <c r="X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8"/>
      <c r="Q3" s="10" t="s">
        <v>4</v>
      </c>
      <c r="R3" s="10"/>
      <c r="S3" s="8"/>
      <c r="T3" s="8"/>
      <c r="U3" s="8"/>
      <c r="V3" s="8"/>
      <c r="W3" s="8"/>
      <c r="X3" s="8"/>
    </row>
    <row r="4" customFormat="false" ht="17.25" hidden="false" customHeight="false" outlineLevel="0" collapsed="false">
      <c r="B4" s="13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4" t="s">
        <v>15</v>
      </c>
      <c r="M4" s="16" t="s">
        <v>16</v>
      </c>
      <c r="N4" s="58"/>
      <c r="O4" s="58"/>
      <c r="P4" s="16" t="s">
        <v>17</v>
      </c>
      <c r="Q4" s="16"/>
      <c r="R4" s="16" t="s">
        <v>15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</row>
    <row r="5" customFormat="false" ht="17.25" hidden="false" customHeight="false" outlineLevel="0" collapsed="false">
      <c r="B5" s="17"/>
      <c r="C5" s="18"/>
      <c r="D5" s="19" t="s">
        <v>26</v>
      </c>
      <c r="E5" s="19" t="s">
        <v>26</v>
      </c>
      <c r="F5" s="18"/>
      <c r="G5" s="19" t="s">
        <v>26</v>
      </c>
      <c r="H5" s="19" t="s">
        <v>27</v>
      </c>
      <c r="I5" s="19" t="s">
        <v>28</v>
      </c>
      <c r="J5" s="19" t="s">
        <v>28</v>
      </c>
      <c r="K5" s="19" t="s">
        <v>26</v>
      </c>
      <c r="L5" s="19" t="s">
        <v>26</v>
      </c>
      <c r="M5" s="19" t="s">
        <v>26</v>
      </c>
      <c r="N5" s="19" t="s">
        <v>29</v>
      </c>
      <c r="O5" s="19" t="s">
        <v>30</v>
      </c>
      <c r="P5" s="19" t="s">
        <v>31</v>
      </c>
      <c r="Q5" s="19" t="s">
        <v>32</v>
      </c>
      <c r="R5" s="19" t="s">
        <v>29</v>
      </c>
      <c r="S5" s="19" t="s">
        <v>33</v>
      </c>
      <c r="T5" s="19" t="s">
        <v>34</v>
      </c>
      <c r="U5" s="19" t="s">
        <v>35</v>
      </c>
      <c r="V5" s="18"/>
      <c r="W5" s="18"/>
      <c r="X5" s="18"/>
    </row>
    <row r="6" customFormat="false" ht="22.5" hidden="false" customHeight="true" outlineLevel="0" collapsed="false">
      <c r="B6" s="20" t="s">
        <v>37</v>
      </c>
      <c r="C6" s="61" t="str">
        <f aca="false">IF(AND(当年度!C6=0,前年度!C6=0),"",IF(前年度!C6=0,"皆増",IF(当年度!C6=0,"皆減",ROUND(増減額!C6/前年度!C6*100,1))))</f>
        <v/>
      </c>
      <c r="D6" s="61" t="str">
        <f aca="false">IF(AND(当年度!D6=0,前年度!D6=0),"",IF(前年度!D6=0,"皆増",IF(当年度!D6=0,"皆減",ROUND(増減額!D6/前年度!D6*100,1))))</f>
        <v>皆増</v>
      </c>
      <c r="E6" s="61" t="str">
        <f aca="false">IF(AND(当年度!E6=0,前年度!E6=0),"",IF(前年度!E6=0,"皆増",IF(当年度!E6=0,"皆減",ROUND(増減額!E6/前年度!E6*100,1))))</f>
        <v/>
      </c>
      <c r="F6" s="61" t="str">
        <f aca="false">IF(AND(当年度!F6=0,前年度!F6=0),"",IF(前年度!F6=0,"皆増",IF(当年度!F6=0,"皆減",ROUND(増減額!F6/前年度!F6*100,1))))</f>
        <v/>
      </c>
      <c r="G6" s="61" t="str">
        <f aca="false">IF(AND(当年度!G6=0,前年度!G6=0),"",IF(前年度!G6=0,"皆増",IF(当年度!G6=0,"皆減",ROUND(増減額!G6/前年度!G6*100,1))))</f>
        <v/>
      </c>
      <c r="H6" s="61" t="str">
        <f aca="false">IF(AND(当年度!H6=0,前年度!H6=0),"",IF(前年度!H6=0,"皆増",IF(当年度!H6=0,"皆減",ROUND(増減額!H6/前年度!H6*100,1))))</f>
        <v/>
      </c>
      <c r="I6" s="61" t="str">
        <f aca="false">IF(AND(当年度!I6=0,前年度!I6=0),"",IF(前年度!I6=0,"皆増",IF(当年度!I6=0,"皆減",ROUND(増減額!I6/前年度!I6*100,1))))</f>
        <v/>
      </c>
      <c r="J6" s="61" t="str">
        <f aca="false">IF(AND(当年度!J6=0,前年度!J6=0),"",IF(前年度!J6=0,"皆増",IF(当年度!J6=0,"皆減",ROUND(増減額!J6/前年度!J6*100,1))))</f>
        <v/>
      </c>
      <c r="K6" s="61" t="str">
        <f aca="false">IF(AND(当年度!K6=0,前年度!K6=0),"",IF(前年度!K6=0,"皆増",IF(当年度!K6=0,"皆減",ROUND(増減額!K6/前年度!K6*100,1))))</f>
        <v>皆増</v>
      </c>
      <c r="L6" s="61" t="str">
        <f aca="false">IF(AND(当年度!L6=0,前年度!L6=0),"",IF(前年度!L6=0,"皆増",IF(当年度!L6=0,"皆減",ROUND(増減額!L6/前年度!L6*100,1))))</f>
        <v/>
      </c>
      <c r="M6" s="61" t="str">
        <f aca="false">IF(AND(当年度!M6=0,前年度!M6=0),"",IF(前年度!M6=0,"皆増",IF(当年度!M6=0,"皆減",ROUND(増減額!M6/前年度!M6*100,1))))</f>
        <v/>
      </c>
      <c r="N6" s="61" t="str">
        <f aca="false">IF(AND(当年度!N6=0,前年度!N6=0),"",IF(前年度!N6=0,"皆増",IF(当年度!N6=0,"皆減",ROUND(増減額!N6/前年度!N6*100,1))))</f>
        <v>皆増</v>
      </c>
      <c r="O6" s="61" t="str">
        <f aca="false">IF(AND(当年度!O6=0,前年度!O6=0),"",IF(前年度!O6=0,"皆増",IF(当年度!O6=0,"皆減",ROUND(増減額!O6/前年度!O6*100,1))))</f>
        <v>皆増</v>
      </c>
      <c r="P6" s="61" t="str">
        <f aca="false">IF(AND(当年度!P6=0,前年度!P6=0),"",IF(前年度!P6=0,"皆増",IF(当年度!P6=0,"皆減",ROUND(増減額!P6/前年度!P6*100,1))))</f>
        <v>皆増</v>
      </c>
      <c r="Q6" s="61" t="str">
        <f aca="false">IF(AND(当年度!Q6=0,前年度!Q6=0),"",IF(前年度!Q6=0,"皆増",IF(当年度!Q6=0,"皆減",ROUND(増減額!Q6/前年度!Q6*100,1))))</f>
        <v>皆増</v>
      </c>
      <c r="R6" s="61" t="str">
        <f aca="false">IF(AND(当年度!R6=0,前年度!R6=0),"",IF(前年度!R6=0,"皆増",IF(当年度!R6=0,"皆減",ROUND(増減額!R6/前年度!R6*100,1))))</f>
        <v/>
      </c>
      <c r="S6" s="61" t="str">
        <f aca="false">IF(AND(当年度!S6=0,前年度!S6=0),"",IF(前年度!S6=0,"皆増",IF(当年度!S6=0,"皆減",ROUND(増減額!S6/前年度!S6*100,1))))</f>
        <v/>
      </c>
      <c r="T6" s="61" t="str">
        <f aca="false">IF(AND(当年度!T6=0,前年度!T6=0),"",IF(前年度!T6=0,"皆増",IF(当年度!T6=0,"皆減",ROUND(増減額!T6/前年度!T6*100,1))))</f>
        <v/>
      </c>
      <c r="U6" s="61" t="str">
        <f aca="false">IF(AND(当年度!U6=0,前年度!U6=0),"",IF(前年度!U6=0,"皆増",IF(当年度!U6=0,"皆減",ROUND(増減額!U6/前年度!U6*100,1))))</f>
        <v/>
      </c>
      <c r="V6" s="61" t="str">
        <f aca="false">IF(AND(当年度!V6=0,前年度!V6=0),"",IF(前年度!V6=0,"皆増",IF(当年度!V6=0,"皆減",ROUND(増減額!V6/前年度!V6*100,1))))</f>
        <v>皆増</v>
      </c>
      <c r="W6" s="61" t="str">
        <f aca="false">IF(AND(当年度!W6=0,前年度!W6=0),"",IF(前年度!W6=0,"皆増",IF(当年度!W6=0,"皆減",ROUND(増減額!W6/前年度!W6*100,1))))</f>
        <v/>
      </c>
      <c r="X6" s="61" t="str">
        <f aca="false">IF(AND(当年度!X6=0,前年度!X6=0),"",IF(前年度!X6=0,"皆増",IF(当年度!X6=0,"皆減",ROUND(増減額!X6/前年度!X6*100,1))))</f>
        <v>皆増</v>
      </c>
    </row>
    <row r="7" customFormat="false" ht="22.5" hidden="false" customHeight="true" outlineLevel="0" collapsed="false">
      <c r="B7" s="24" t="s">
        <v>38</v>
      </c>
      <c r="C7" s="61" t="str">
        <f aca="false">IF(AND(当年度!C7=0,前年度!C7=0),"",IF(前年度!C7=0,"皆増",IF(当年度!C7=0,"皆減",ROUND(増減額!C7/前年度!C7*100,1))))</f>
        <v/>
      </c>
      <c r="D7" s="61" t="str">
        <f aca="false">IF(AND(当年度!D7=0,前年度!D7=0),"",IF(前年度!D7=0,"皆増",IF(当年度!D7=0,"皆減",ROUND(増減額!D7/前年度!D7*100,1))))</f>
        <v/>
      </c>
      <c r="E7" s="61" t="str">
        <f aca="false">IF(AND(当年度!E7=0,前年度!E7=0),"",IF(前年度!E7=0,"皆増",IF(当年度!E7=0,"皆減",ROUND(増減額!E7/前年度!E7*100,1))))</f>
        <v/>
      </c>
      <c r="F7" s="61" t="str">
        <f aca="false">IF(AND(当年度!F7=0,前年度!F7=0),"",IF(前年度!F7=0,"皆増",IF(当年度!F7=0,"皆減",ROUND(増減額!F7/前年度!F7*100,1))))</f>
        <v/>
      </c>
      <c r="G7" s="61" t="str">
        <f aca="false">IF(AND(当年度!G7=0,前年度!G7=0),"",IF(前年度!G7=0,"皆増",IF(当年度!G7=0,"皆減",ROUND(増減額!G7/前年度!G7*100,1))))</f>
        <v/>
      </c>
      <c r="H7" s="61" t="str">
        <f aca="false">IF(AND(当年度!H7=0,前年度!H7=0),"",IF(前年度!H7=0,"皆増",IF(当年度!H7=0,"皆減",ROUND(増減額!H7/前年度!H7*100,1))))</f>
        <v/>
      </c>
      <c r="I7" s="61" t="str">
        <f aca="false">IF(AND(当年度!I7=0,前年度!I7=0),"",IF(前年度!I7=0,"皆増",IF(当年度!I7=0,"皆減",ROUND(増減額!I7/前年度!I7*100,1))))</f>
        <v/>
      </c>
      <c r="J7" s="61" t="str">
        <f aca="false">IF(AND(当年度!J7=0,前年度!J7=0),"",IF(前年度!J7=0,"皆増",IF(当年度!J7=0,"皆減",ROUND(増減額!J7/前年度!J7*100,1))))</f>
        <v/>
      </c>
      <c r="K7" s="61" t="str">
        <f aca="false">IF(AND(当年度!K7=0,前年度!K7=0),"",IF(前年度!K7=0,"皆増",IF(当年度!K7=0,"皆減",ROUND(増減額!K7/前年度!K7*100,1))))</f>
        <v>皆減</v>
      </c>
      <c r="L7" s="61" t="str">
        <f aca="false">IF(AND(当年度!L7=0,前年度!L7=0),"",IF(前年度!L7=0,"皆増",IF(当年度!L7=0,"皆減",ROUND(増減額!L7/前年度!L7*100,1))))</f>
        <v/>
      </c>
      <c r="M7" s="61" t="str">
        <f aca="false">IF(AND(当年度!M7=0,前年度!M7=0),"",IF(前年度!M7=0,"皆増",IF(当年度!M7=0,"皆減",ROUND(増減額!M7/前年度!M7*100,1))))</f>
        <v/>
      </c>
      <c r="N7" s="61" t="str">
        <f aca="false">IF(AND(当年度!N7=0,前年度!N7=0),"",IF(前年度!N7=0,"皆増",IF(当年度!N7=0,"皆減",ROUND(増減額!N7/前年度!N7*100,1))))</f>
        <v>皆減</v>
      </c>
      <c r="O7" s="61" t="str">
        <f aca="false">IF(AND(当年度!O7=0,前年度!O7=0),"",IF(前年度!O7=0,"皆増",IF(当年度!O7=0,"皆減",ROUND(増減額!O7/前年度!O7*100,1))))</f>
        <v/>
      </c>
      <c r="P7" s="61" t="str">
        <f aca="false">IF(AND(当年度!P7=0,前年度!P7=0),"",IF(前年度!P7=0,"皆増",IF(当年度!P7=0,"皆減",ROUND(増減額!P7/前年度!P7*100,1))))</f>
        <v>皆減</v>
      </c>
      <c r="Q7" s="61" t="str">
        <f aca="false">IF(AND(当年度!Q7=0,前年度!Q7=0),"",IF(前年度!Q7=0,"皆増",IF(当年度!Q7=0,"皆減",ROUND(増減額!Q7/前年度!Q7*100,1))))</f>
        <v>皆減</v>
      </c>
      <c r="R7" s="61" t="str">
        <f aca="false">IF(AND(当年度!R7=0,前年度!R7=0),"",IF(前年度!R7=0,"皆増",IF(当年度!R7=0,"皆減",ROUND(増減額!R7/前年度!R7*100,1))))</f>
        <v/>
      </c>
      <c r="S7" s="61" t="str">
        <f aca="false">IF(AND(当年度!S7=0,前年度!S7=0),"",IF(前年度!S7=0,"皆増",IF(当年度!S7=0,"皆減",ROUND(増減額!S7/前年度!S7*100,1))))</f>
        <v/>
      </c>
      <c r="T7" s="61" t="str">
        <f aca="false">IF(AND(当年度!T7=0,前年度!T7=0),"",IF(前年度!T7=0,"皆増",IF(当年度!T7=0,"皆減",ROUND(増減額!T7/前年度!T7*100,1))))</f>
        <v/>
      </c>
      <c r="U7" s="61" t="str">
        <f aca="false">IF(AND(当年度!U7=0,前年度!U7=0),"",IF(前年度!U7=0,"皆増",IF(当年度!U7=0,"皆減",ROUND(増減額!U7/前年度!U7*100,1))))</f>
        <v/>
      </c>
      <c r="V7" s="61" t="str">
        <f aca="false">IF(AND(当年度!V7=0,前年度!V7=0),"",IF(前年度!V7=0,"皆増",IF(当年度!V7=0,"皆減",ROUND(増減額!V7/前年度!V7*100,1))))</f>
        <v>皆減</v>
      </c>
      <c r="W7" s="61" t="str">
        <f aca="false">IF(AND(当年度!W7=0,前年度!W7=0),"",IF(前年度!W7=0,"皆増",IF(当年度!W7=0,"皆減",ROUND(増減額!W7/前年度!W7*100,1))))</f>
        <v/>
      </c>
      <c r="X7" s="61" t="str">
        <f aca="false">IF(AND(当年度!X7=0,前年度!X7=0),"",IF(前年度!X7=0,"皆増",IF(当年度!X7=0,"皆減",ROUND(増減額!X7/前年度!X7*100,1))))</f>
        <v>皆減</v>
      </c>
    </row>
    <row r="8" customFormat="false" ht="22.5" hidden="false" customHeight="true" outlineLevel="0" collapsed="false">
      <c r="B8" s="28" t="s">
        <v>39</v>
      </c>
      <c r="C8" s="61" t="str">
        <f aca="false">IF(AND(当年度!C8=0,前年度!C8=0),"",IF(前年度!C8=0,"皆増",IF(当年度!C8=0,"皆減",ROUND(増減額!C8/前年度!C8*100,1))))</f>
        <v/>
      </c>
      <c r="D8" s="61" t="str">
        <f aca="false">IF(AND(当年度!D8=0,前年度!D8=0),"",IF(前年度!D8=0,"皆増",IF(当年度!D8=0,"皆減",ROUND(増減額!D8/前年度!D8*100,1))))</f>
        <v/>
      </c>
      <c r="E8" s="61" t="str">
        <f aca="false">IF(AND(当年度!E8=0,前年度!E8=0),"",IF(前年度!E8=0,"皆増",IF(当年度!E8=0,"皆減",ROUND(増減額!E8/前年度!E8*100,1))))</f>
        <v/>
      </c>
      <c r="F8" s="61" t="n">
        <f aca="false">IF(AND(当年度!F8=0,前年度!F8=0),"",IF(前年度!F8=0,"皆増",IF(当年度!F8=0,"皆減",ROUND(増減額!F8/前年度!F8*100,1))))</f>
        <v>-0.9</v>
      </c>
      <c r="G8" s="61" t="n">
        <f aca="false">IF(AND(当年度!G8=0,前年度!G8=0),"",IF(前年度!G8=0,"皆増",IF(当年度!G8=0,"皆減",ROUND(増減額!G8/前年度!G8*100,1))))</f>
        <v>8</v>
      </c>
      <c r="H8" s="61" t="str">
        <f aca="false">IF(AND(当年度!H8=0,前年度!H8=0),"",IF(前年度!H8=0,"皆増",IF(当年度!H8=0,"皆減",ROUND(増減額!H8/前年度!H8*100,1))))</f>
        <v/>
      </c>
      <c r="I8" s="61" t="str">
        <f aca="false">IF(AND(当年度!I8=0,前年度!I8=0),"",IF(前年度!I8=0,"皆増",IF(当年度!I8=0,"皆減",ROUND(増減額!I8/前年度!I8*100,1))))</f>
        <v/>
      </c>
      <c r="J8" s="61" t="str">
        <f aca="false">IF(AND(当年度!J8=0,前年度!J8=0),"",IF(前年度!J8=0,"皆増",IF(当年度!J8=0,"皆減",ROUND(増減額!J8/前年度!J8*100,1))))</f>
        <v/>
      </c>
      <c r="K8" s="61" t="n">
        <f aca="false">IF(AND(当年度!K8=0,前年度!K8=0),"",IF(前年度!K8=0,"皆増",IF(当年度!K8=0,"皆減",ROUND(増減額!K8/前年度!K8*100,1))))</f>
        <v>11.8</v>
      </c>
      <c r="L8" s="61" t="str">
        <f aca="false">IF(AND(当年度!L8=0,前年度!L8=0),"",IF(前年度!L8=0,"皆増",IF(当年度!L8=0,"皆減",ROUND(増減額!L8/前年度!L8*100,1))))</f>
        <v/>
      </c>
      <c r="M8" s="61" t="str">
        <f aca="false">IF(AND(当年度!M8=0,前年度!M8=0),"",IF(前年度!M8=0,"皆増",IF(当年度!M8=0,"皆減",ROUND(増減額!M8/前年度!M8*100,1))))</f>
        <v/>
      </c>
      <c r="N8" s="61" t="n">
        <f aca="false">IF(AND(当年度!N8=0,前年度!N8=0),"",IF(前年度!N8=0,"皆増",IF(当年度!N8=0,"皆減",ROUND(増減額!N8/前年度!N8*100,1))))</f>
        <v>30.5</v>
      </c>
      <c r="O8" s="61" t="str">
        <f aca="false">IF(AND(当年度!O8=0,前年度!O8=0),"",IF(前年度!O8=0,"皆増",IF(当年度!O8=0,"皆減",ROUND(増減額!O8/前年度!O8*100,1))))</f>
        <v/>
      </c>
      <c r="P8" s="61" t="n">
        <f aca="false">IF(AND(当年度!P8=0,前年度!P8=0),"",IF(前年度!P8=0,"皆増",IF(当年度!P8=0,"皆減",ROUND(増減額!P8/前年度!P8*100,1))))</f>
        <v>23.7</v>
      </c>
      <c r="Q8" s="61" t="n">
        <f aca="false">IF(AND(当年度!Q8=0,前年度!Q8=0),"",IF(前年度!Q8=0,"皆増",IF(当年度!Q8=0,"皆減",ROUND(増減額!Q8/前年度!Q8*100,1))))</f>
        <v>0.7</v>
      </c>
      <c r="R8" s="61" t="str">
        <f aca="false">IF(AND(当年度!R8=0,前年度!R8=0),"",IF(前年度!R8=0,"皆増",IF(当年度!R8=0,"皆減",ROUND(増減額!R8/前年度!R8*100,1))))</f>
        <v/>
      </c>
      <c r="S8" s="61" t="str">
        <f aca="false">IF(AND(当年度!S8=0,前年度!S8=0),"",IF(前年度!S8=0,"皆増",IF(当年度!S8=0,"皆減",ROUND(増減額!S8/前年度!S8*100,1))))</f>
        <v/>
      </c>
      <c r="T8" s="61" t="str">
        <f aca="false">IF(AND(当年度!T8=0,前年度!T8=0),"",IF(前年度!T8=0,"皆増",IF(当年度!T8=0,"皆減",ROUND(増減額!T8/前年度!T8*100,1))))</f>
        <v/>
      </c>
      <c r="U8" s="61" t="n">
        <f aca="false">IF(AND(当年度!U8=0,前年度!U8=0),"",IF(前年度!U8=0,"皆増",IF(当年度!U8=0,"皆減",ROUND(増減額!U8/前年度!U8*100,1))))</f>
        <v>-6.3</v>
      </c>
      <c r="V8" s="61" t="str">
        <f aca="false">IF(AND(当年度!V8=0,前年度!V8=0),"",IF(前年度!V8=0,"皆増",IF(当年度!V8=0,"皆減",ROUND(増減額!V8/前年度!V8*100,1))))</f>
        <v/>
      </c>
      <c r="W8" s="61" t="str">
        <f aca="false">IF(AND(当年度!W8=0,前年度!W8=0),"",IF(前年度!W8=0,"皆増",IF(当年度!W8=0,"皆減",ROUND(増減額!W8/前年度!W8*100,1))))</f>
        <v/>
      </c>
      <c r="X8" s="61" t="n">
        <f aca="false">IF(AND(当年度!X8=0,前年度!X8=0),"",IF(前年度!X8=0,"皆増",IF(当年度!X8=0,"皆減",ROUND(増減額!X8/前年度!X8*100,1))))</f>
        <v>15.3</v>
      </c>
    </row>
    <row r="9" customFormat="false" ht="22.5" hidden="false" customHeight="true" outlineLevel="0" collapsed="false">
      <c r="B9" s="28" t="s">
        <v>40</v>
      </c>
      <c r="C9" s="61" t="str">
        <f aca="false">IF(AND(当年度!C9=0,前年度!C9=0),"",IF(前年度!C9=0,"皆増",IF(当年度!C9=0,"皆減",ROUND(増減額!C9/前年度!C9*100,1))))</f>
        <v/>
      </c>
      <c r="D9" s="61" t="str">
        <f aca="false">IF(AND(当年度!D9=0,前年度!D9=0),"",IF(前年度!D9=0,"皆増",IF(当年度!D9=0,"皆減",ROUND(増減額!D9/前年度!D9*100,1))))</f>
        <v/>
      </c>
      <c r="E9" s="61" t="str">
        <f aca="false">IF(AND(当年度!E9=0,前年度!E9=0),"",IF(前年度!E9=0,"皆増",IF(当年度!E9=0,"皆減",ROUND(増減額!E9/前年度!E9*100,1))))</f>
        <v/>
      </c>
      <c r="F9" s="61" t="str">
        <f aca="false">IF(AND(当年度!F9=0,前年度!F9=0),"",IF(前年度!F9=0,"皆増",IF(当年度!F9=0,"皆減",ROUND(増減額!F9/前年度!F9*100,1))))</f>
        <v/>
      </c>
      <c r="G9" s="61" t="str">
        <f aca="false">IF(AND(当年度!G9=0,前年度!G9=0),"",IF(前年度!G9=0,"皆増",IF(当年度!G9=0,"皆減",ROUND(増減額!G9/前年度!G9*100,1))))</f>
        <v/>
      </c>
      <c r="H9" s="61" t="str">
        <f aca="false">IF(AND(当年度!H9=0,前年度!H9=0),"",IF(前年度!H9=0,"皆増",IF(当年度!H9=0,"皆減",ROUND(増減額!H9/前年度!H9*100,1))))</f>
        <v/>
      </c>
      <c r="I9" s="61" t="str">
        <f aca="false">IF(AND(当年度!I9=0,前年度!I9=0),"",IF(前年度!I9=0,"皆増",IF(当年度!I9=0,"皆減",ROUND(増減額!I9/前年度!I9*100,1))))</f>
        <v/>
      </c>
      <c r="J9" s="61" t="str">
        <f aca="false">IF(AND(当年度!J9=0,前年度!J9=0),"",IF(前年度!J9=0,"皆増",IF(当年度!J9=0,"皆減",ROUND(増減額!J9/前年度!J9*100,1))))</f>
        <v/>
      </c>
      <c r="K9" s="61" t="str">
        <f aca="false">IF(AND(当年度!K9=0,前年度!K9=0),"",IF(前年度!K9=0,"皆増",IF(当年度!K9=0,"皆減",ROUND(増減額!K9/前年度!K9*100,1))))</f>
        <v>皆増</v>
      </c>
      <c r="L9" s="61" t="str">
        <f aca="false">IF(AND(当年度!L9=0,前年度!L9=0),"",IF(前年度!L9=0,"皆増",IF(当年度!L9=0,"皆減",ROUND(増減額!L9/前年度!L9*100,1))))</f>
        <v/>
      </c>
      <c r="M9" s="61" t="str">
        <f aca="false">IF(AND(当年度!M9=0,前年度!M9=0),"",IF(前年度!M9=0,"皆増",IF(当年度!M9=0,"皆減",ROUND(増減額!M9/前年度!M9*100,1))))</f>
        <v/>
      </c>
      <c r="N9" s="61" t="str">
        <f aca="false">IF(AND(当年度!N9=0,前年度!N9=0),"",IF(前年度!N9=0,"皆増",IF(当年度!N9=0,"皆減",ROUND(増減額!N9/前年度!N9*100,1))))</f>
        <v>皆増</v>
      </c>
      <c r="O9" s="61" t="str">
        <f aca="false">IF(AND(当年度!O9=0,前年度!O9=0),"",IF(前年度!O9=0,"皆増",IF(当年度!O9=0,"皆減",ROUND(増減額!O9/前年度!O9*100,1))))</f>
        <v/>
      </c>
      <c r="P9" s="61" t="str">
        <f aca="false">IF(AND(当年度!P9=0,前年度!P9=0),"",IF(前年度!P9=0,"皆増",IF(当年度!P9=0,"皆減",ROUND(増減額!P9/前年度!P9*100,1))))</f>
        <v>皆増</v>
      </c>
      <c r="Q9" s="61" t="str">
        <f aca="false">IF(AND(当年度!Q9=0,前年度!Q9=0),"",IF(前年度!Q9=0,"皆増",IF(当年度!Q9=0,"皆減",ROUND(増減額!Q9/前年度!Q9*100,1))))</f>
        <v>皆増</v>
      </c>
      <c r="R9" s="61" t="str">
        <f aca="false">IF(AND(当年度!R9=0,前年度!R9=0),"",IF(前年度!R9=0,"皆増",IF(当年度!R9=0,"皆減",ROUND(増減額!R9/前年度!R9*100,1))))</f>
        <v/>
      </c>
      <c r="S9" s="61" t="str">
        <f aca="false">IF(AND(当年度!S9=0,前年度!S9=0),"",IF(前年度!S9=0,"皆増",IF(当年度!S9=0,"皆減",ROUND(増減額!S9/前年度!S9*100,1))))</f>
        <v/>
      </c>
      <c r="T9" s="61" t="str">
        <f aca="false">IF(AND(当年度!T9=0,前年度!T9=0),"",IF(前年度!T9=0,"皆増",IF(当年度!T9=0,"皆減",ROUND(増減額!T9/前年度!T9*100,1))))</f>
        <v/>
      </c>
      <c r="U9" s="61" t="str">
        <f aca="false">IF(AND(当年度!U9=0,前年度!U9=0),"",IF(前年度!U9=0,"皆増",IF(当年度!U9=0,"皆減",ROUND(増減額!U9/前年度!U9*100,1))))</f>
        <v/>
      </c>
      <c r="V9" s="61" t="str">
        <f aca="false">IF(AND(当年度!V9=0,前年度!V9=0),"",IF(前年度!V9=0,"皆増",IF(当年度!V9=0,"皆減",ROUND(増減額!V9/前年度!V9*100,1))))</f>
        <v>皆増</v>
      </c>
      <c r="W9" s="61" t="str">
        <f aca="false">IF(AND(当年度!W9=0,前年度!W9=0),"",IF(前年度!W9=0,"皆増",IF(当年度!W9=0,"皆減",ROUND(増減額!W9/前年度!W9*100,1))))</f>
        <v/>
      </c>
      <c r="X9" s="61" t="str">
        <f aca="false">IF(AND(当年度!X9=0,前年度!X9=0),"",IF(前年度!X9=0,"皆増",IF(当年度!X9=0,"皆減",ROUND(増減額!X9/前年度!X9*100,1))))</f>
        <v>皆増</v>
      </c>
    </row>
    <row r="10" customFormat="false" ht="22.5" hidden="false" customHeight="true" outlineLevel="0" collapsed="false">
      <c r="B10" s="31" t="s">
        <v>41</v>
      </c>
      <c r="C10" s="61" t="str">
        <f aca="false">IF(AND(当年度!C10=0,前年度!C10=0),"",IF(前年度!C10=0,"皆増",IF(当年度!C10=0,"皆減",ROUND(増減額!C10/前年度!C10*100,1))))</f>
        <v/>
      </c>
      <c r="D10" s="61" t="str">
        <f aca="false">IF(AND(当年度!D10=0,前年度!D10=0),"",IF(前年度!D10=0,"皆増",IF(当年度!D10=0,"皆減",ROUND(増減額!D10/前年度!D10*100,1))))</f>
        <v/>
      </c>
      <c r="E10" s="61" t="str">
        <f aca="false">IF(AND(当年度!E10=0,前年度!E10=0),"",IF(前年度!E10=0,"皆増",IF(当年度!E10=0,"皆減",ROUND(増減額!E10/前年度!E10*100,1))))</f>
        <v/>
      </c>
      <c r="F10" s="61" t="str">
        <f aca="false">IF(AND(当年度!F10=0,前年度!F10=0),"",IF(前年度!F10=0,"皆増",IF(当年度!F10=0,"皆減",ROUND(増減額!F10/前年度!F10*100,1))))</f>
        <v/>
      </c>
      <c r="G10" s="61" t="str">
        <f aca="false">IF(AND(当年度!G10=0,前年度!G10=0),"",IF(前年度!G10=0,"皆増",IF(当年度!G10=0,"皆減",ROUND(増減額!G10/前年度!G10*100,1))))</f>
        <v/>
      </c>
      <c r="H10" s="61" t="str">
        <f aca="false">IF(AND(当年度!H10=0,前年度!H10=0),"",IF(前年度!H10=0,"皆増",IF(当年度!H10=0,"皆減",ROUND(増減額!H10/前年度!H10*100,1))))</f>
        <v/>
      </c>
      <c r="I10" s="61" t="str">
        <f aca="false">IF(AND(当年度!I10=0,前年度!I10=0),"",IF(前年度!I10=0,"皆増",IF(当年度!I10=0,"皆減",ROUND(増減額!I10/前年度!I10*100,1))))</f>
        <v/>
      </c>
      <c r="J10" s="61" t="str">
        <f aca="false">IF(AND(当年度!J10=0,前年度!J10=0),"",IF(前年度!J10=0,"皆増",IF(当年度!J10=0,"皆減",ROUND(増減額!J10/前年度!J10*100,1))))</f>
        <v/>
      </c>
      <c r="K10" s="61" t="str">
        <f aca="false">IF(AND(当年度!K10=0,前年度!K10=0),"",IF(前年度!K10=0,"皆増",IF(当年度!K10=0,"皆減",ROUND(増減額!K10/前年度!K10*100,1))))</f>
        <v>皆減</v>
      </c>
      <c r="L10" s="61" t="str">
        <f aca="false">IF(AND(当年度!L10=0,前年度!L10=0),"",IF(前年度!L10=0,"皆増",IF(当年度!L10=0,"皆減",ROUND(増減額!L10/前年度!L10*100,1))))</f>
        <v/>
      </c>
      <c r="M10" s="61" t="str">
        <f aca="false">IF(AND(当年度!M10=0,前年度!M10=0),"",IF(前年度!M10=0,"皆増",IF(当年度!M10=0,"皆減",ROUND(増減額!M10/前年度!M10*100,1))))</f>
        <v/>
      </c>
      <c r="N10" s="61" t="str">
        <f aca="false">IF(AND(当年度!N10=0,前年度!N10=0),"",IF(前年度!N10=0,"皆増",IF(当年度!N10=0,"皆減",ROUND(増減額!N10/前年度!N10*100,1))))</f>
        <v>皆減</v>
      </c>
      <c r="O10" s="61" t="str">
        <f aca="false">IF(AND(当年度!O10=0,前年度!O10=0),"",IF(前年度!O10=0,"皆増",IF(当年度!O10=0,"皆減",ROUND(増減額!O10/前年度!O10*100,1))))</f>
        <v/>
      </c>
      <c r="P10" s="61" t="str">
        <f aca="false">IF(AND(当年度!P10=0,前年度!P10=0),"",IF(前年度!P10=0,"皆増",IF(当年度!P10=0,"皆減",ROUND(増減額!P10/前年度!P10*100,1))))</f>
        <v>皆減</v>
      </c>
      <c r="Q10" s="61" t="str">
        <f aca="false">IF(AND(当年度!Q10=0,前年度!Q10=0),"",IF(前年度!Q10=0,"皆増",IF(当年度!Q10=0,"皆減",ROUND(増減額!Q10/前年度!Q10*100,1))))</f>
        <v>皆減</v>
      </c>
      <c r="R10" s="61" t="str">
        <f aca="false">IF(AND(当年度!R10=0,前年度!R10=0),"",IF(前年度!R10=0,"皆増",IF(当年度!R10=0,"皆減",ROUND(増減額!R10/前年度!R10*100,1))))</f>
        <v/>
      </c>
      <c r="S10" s="61" t="str">
        <f aca="false">IF(AND(当年度!S10=0,前年度!S10=0),"",IF(前年度!S10=0,"皆増",IF(当年度!S10=0,"皆減",ROUND(増減額!S10/前年度!S10*100,1))))</f>
        <v/>
      </c>
      <c r="T10" s="61" t="str">
        <f aca="false">IF(AND(当年度!T10=0,前年度!T10=0),"",IF(前年度!T10=0,"皆増",IF(当年度!T10=0,"皆減",ROUND(増減額!T10/前年度!T10*100,1))))</f>
        <v/>
      </c>
      <c r="U10" s="61" t="str">
        <f aca="false">IF(AND(当年度!U10=0,前年度!U10=0),"",IF(前年度!U10=0,"皆増",IF(当年度!U10=0,"皆減",ROUND(増減額!U10/前年度!U10*100,1))))</f>
        <v/>
      </c>
      <c r="V10" s="61" t="str">
        <f aca="false">IF(AND(当年度!V10=0,前年度!V10=0),"",IF(前年度!V10=0,"皆増",IF(当年度!V10=0,"皆減",ROUND(増減額!V10/前年度!V10*100,1))))</f>
        <v>皆減</v>
      </c>
      <c r="W10" s="61" t="str">
        <f aca="false">IF(AND(当年度!W10=0,前年度!W10=0),"",IF(前年度!W10=0,"皆増",IF(当年度!W10=0,"皆減",ROUND(増減額!W10/前年度!W10*100,1))))</f>
        <v/>
      </c>
      <c r="X10" s="61" t="str">
        <f aca="false">IF(AND(当年度!X10=0,前年度!X10=0),"",IF(前年度!X10=0,"皆増",IF(当年度!X10=0,"皆減",ROUND(増減額!X10/前年度!X10*100,1))))</f>
        <v>皆減</v>
      </c>
    </row>
    <row r="11" customFormat="false" ht="22.5" hidden="false" customHeight="true" outlineLevel="0" collapsed="false">
      <c r="B11" s="28" t="s">
        <v>42</v>
      </c>
      <c r="C11" s="61" t="str">
        <f aca="false">IF(AND(当年度!C11=0,前年度!C11=0),"",IF(前年度!C11=0,"皆増",IF(当年度!C11=0,"皆減",ROUND(増減額!C11/前年度!C11*100,1))))</f>
        <v/>
      </c>
      <c r="D11" s="61" t="n">
        <f aca="false">IF(AND(当年度!D11=0,前年度!D11=0),"",IF(前年度!D11=0,"皆増",IF(当年度!D11=0,"皆減",ROUND(増減額!D11/前年度!D11*100,1))))</f>
        <v>17.4</v>
      </c>
      <c r="E11" s="61" t="str">
        <f aca="false">IF(AND(当年度!E11=0,前年度!E11=0),"",IF(前年度!E11=0,"皆増",IF(当年度!E11=0,"皆減",ROUND(増減額!E11/前年度!E11*100,1))))</f>
        <v/>
      </c>
      <c r="F11" s="61" t="str">
        <f aca="false">IF(AND(当年度!F11=0,前年度!F11=0),"",IF(前年度!F11=0,"皆増",IF(当年度!F11=0,"皆減",ROUND(増減額!F11/前年度!F11*100,1))))</f>
        <v/>
      </c>
      <c r="G11" s="61" t="str">
        <f aca="false">IF(AND(当年度!G11=0,前年度!G11=0),"",IF(前年度!G11=0,"皆増",IF(当年度!G11=0,"皆減",ROUND(増減額!G11/前年度!G11*100,1))))</f>
        <v/>
      </c>
      <c r="H11" s="61" t="str">
        <f aca="false">IF(AND(当年度!H11=0,前年度!H11=0),"",IF(前年度!H11=0,"皆増",IF(当年度!H11=0,"皆減",ROUND(増減額!H11/前年度!H11*100,1))))</f>
        <v/>
      </c>
      <c r="I11" s="61" t="str">
        <f aca="false">IF(AND(当年度!I11=0,前年度!I11=0),"",IF(前年度!I11=0,"皆増",IF(当年度!I11=0,"皆減",ROUND(増減額!I11/前年度!I11*100,1))))</f>
        <v/>
      </c>
      <c r="J11" s="61" t="str">
        <f aca="false">IF(AND(当年度!J11=0,前年度!J11=0),"",IF(前年度!J11=0,"皆増",IF(当年度!J11=0,"皆減",ROUND(増減額!J11/前年度!J11*100,1))))</f>
        <v/>
      </c>
      <c r="K11" s="61" t="n">
        <f aca="false">IF(AND(当年度!K11=0,前年度!K11=0),"",IF(前年度!K11=0,"皆増",IF(当年度!K11=0,"皆減",ROUND(増減額!K11/前年度!K11*100,1))))</f>
        <v>-95.9</v>
      </c>
      <c r="L11" s="61" t="str">
        <f aca="false">IF(AND(当年度!L11=0,前年度!L11=0),"",IF(前年度!L11=0,"皆増",IF(当年度!L11=0,"皆減",ROUND(増減額!L11/前年度!L11*100,1))))</f>
        <v/>
      </c>
      <c r="M11" s="61" t="str">
        <f aca="false">IF(AND(当年度!M11=0,前年度!M11=0),"",IF(前年度!M11=0,"皆増",IF(当年度!M11=0,"皆減",ROUND(増減額!M11/前年度!M11*100,1))))</f>
        <v/>
      </c>
      <c r="N11" s="61" t="n">
        <f aca="false">IF(AND(当年度!N11=0,前年度!N11=0),"",IF(前年度!N11=0,"皆増",IF(当年度!N11=0,"皆減",ROUND(増減額!N11/前年度!N11*100,1))))</f>
        <v>3.8</v>
      </c>
      <c r="O11" s="61" t="str">
        <f aca="false">IF(AND(当年度!O11=0,前年度!O11=0),"",IF(前年度!O11=0,"皆増",IF(当年度!O11=0,"皆減",ROUND(増減額!O11/前年度!O11*100,1))))</f>
        <v/>
      </c>
      <c r="P11" s="61" t="n">
        <f aca="false">IF(AND(当年度!P11=0,前年度!P11=0),"",IF(前年度!P11=0,"皆増",IF(当年度!P11=0,"皆減",ROUND(増減額!P11/前年度!P11*100,1))))</f>
        <v>-44.1</v>
      </c>
      <c r="Q11" s="61" t="n">
        <f aca="false">IF(AND(当年度!Q11=0,前年度!Q11=0),"",IF(前年度!Q11=0,"皆増",IF(当年度!Q11=0,"皆減",ROUND(増減額!Q11/前年度!Q11*100,1))))</f>
        <v>0.4</v>
      </c>
      <c r="R11" s="61" t="str">
        <f aca="false">IF(AND(当年度!R11=0,前年度!R11=0),"",IF(前年度!R11=0,"皆増",IF(当年度!R11=0,"皆減",ROUND(増減額!R11/前年度!R11*100,1))))</f>
        <v/>
      </c>
      <c r="S11" s="61" t="str">
        <f aca="false">IF(AND(当年度!S11=0,前年度!S11=0),"",IF(前年度!S11=0,"皆増",IF(当年度!S11=0,"皆減",ROUND(増減額!S11/前年度!S11*100,1))))</f>
        <v/>
      </c>
      <c r="T11" s="61" t="str">
        <f aca="false">IF(AND(当年度!T11=0,前年度!T11=0),"",IF(前年度!T11=0,"皆増",IF(当年度!T11=0,"皆減",ROUND(増減額!T11/前年度!T11*100,1))))</f>
        <v>皆減</v>
      </c>
      <c r="U11" s="61" t="str">
        <f aca="false">IF(AND(当年度!U11=0,前年度!U11=0),"",IF(前年度!U11=0,"皆増",IF(当年度!U11=0,"皆減",ROUND(増減額!U11/前年度!U11*100,1))))</f>
        <v/>
      </c>
      <c r="V11" s="61" t="n">
        <f aca="false">IF(AND(当年度!V11=0,前年度!V11=0),"",IF(前年度!V11=0,"皆増",IF(当年度!V11=0,"皆減",ROUND(増減額!V11/前年度!V11*100,1))))</f>
        <v>-95.9</v>
      </c>
      <c r="W11" s="61" t="str">
        <f aca="false">IF(AND(当年度!W11=0,前年度!W11=0),"",IF(前年度!W11=0,"皆増",IF(当年度!W11=0,"皆減",ROUND(増減額!W11/前年度!W11*100,1))))</f>
        <v/>
      </c>
      <c r="X11" s="61" t="n">
        <f aca="false">IF(AND(当年度!X11=0,前年度!X11=0),"",IF(前年度!X11=0,"皆増",IF(当年度!X11=0,"皆減",ROUND(増減額!X11/前年度!X11*100,1))))</f>
        <v>-44</v>
      </c>
    </row>
    <row r="12" customFormat="false" ht="22.5" hidden="false" customHeight="true" outlineLevel="0" collapsed="false">
      <c r="B12" s="28" t="s">
        <v>43</v>
      </c>
      <c r="C12" s="61" t="str">
        <f aca="false">IF(AND(当年度!C12=0,前年度!C12=0),"",IF(前年度!C12=0,"皆増",IF(当年度!C12=0,"皆減",ROUND(増減額!C12/前年度!C12*100,1))))</f>
        <v/>
      </c>
      <c r="D12" s="61" t="str">
        <f aca="false">IF(AND(当年度!D12=0,前年度!D12=0),"",IF(前年度!D12=0,"皆増",IF(当年度!D12=0,"皆減",ROUND(増減額!D12/前年度!D12*100,1))))</f>
        <v/>
      </c>
      <c r="E12" s="61" t="str">
        <f aca="false">IF(AND(当年度!E12=0,前年度!E12=0),"",IF(前年度!E12=0,"皆増",IF(当年度!E12=0,"皆減",ROUND(増減額!E12/前年度!E12*100,1))))</f>
        <v/>
      </c>
      <c r="F12" s="61" t="n">
        <f aca="false">IF(AND(当年度!F12=0,前年度!F12=0),"",IF(前年度!F12=0,"皆増",IF(当年度!F12=0,"皆減",ROUND(増減額!F12/前年度!F12*100,1))))</f>
        <v>-20.2</v>
      </c>
      <c r="G12" s="61" t="str">
        <f aca="false">IF(AND(当年度!G12=0,前年度!G12=0),"",IF(前年度!G12=0,"皆増",IF(当年度!G12=0,"皆減",ROUND(増減額!G12/前年度!G12*100,1))))</f>
        <v/>
      </c>
      <c r="H12" s="61" t="str">
        <f aca="false">IF(AND(当年度!H12=0,前年度!H12=0),"",IF(前年度!H12=0,"皆増",IF(当年度!H12=0,"皆減",ROUND(増減額!H12/前年度!H12*100,1))))</f>
        <v/>
      </c>
      <c r="I12" s="61" t="str">
        <f aca="false">IF(AND(当年度!I12=0,前年度!I12=0),"",IF(前年度!I12=0,"皆増",IF(当年度!I12=0,"皆減",ROUND(増減額!I12/前年度!I12*100,1))))</f>
        <v/>
      </c>
      <c r="J12" s="61" t="str">
        <f aca="false">IF(AND(当年度!J12=0,前年度!J12=0),"",IF(前年度!J12=0,"皆増",IF(当年度!J12=0,"皆減",ROUND(増減額!J12/前年度!J12*100,1))))</f>
        <v/>
      </c>
      <c r="K12" s="61" t="n">
        <f aca="false">IF(AND(当年度!K12=0,前年度!K12=0),"",IF(前年度!K12=0,"皆増",IF(当年度!K12=0,"皆減",ROUND(増減額!K12/前年度!K12*100,1))))</f>
        <v>-8.1</v>
      </c>
      <c r="L12" s="61" t="str">
        <f aca="false">IF(AND(当年度!L12=0,前年度!L12=0),"",IF(前年度!L12=0,"皆増",IF(当年度!L12=0,"皆減",ROUND(増減額!L12/前年度!L12*100,1))))</f>
        <v/>
      </c>
      <c r="M12" s="61" t="str">
        <f aca="false">IF(AND(当年度!M12=0,前年度!M12=0),"",IF(前年度!M12=0,"皆増",IF(当年度!M12=0,"皆減",ROUND(増減額!M12/前年度!M12*100,1))))</f>
        <v/>
      </c>
      <c r="N12" s="61" t="n">
        <f aca="false">IF(AND(当年度!N12=0,前年度!N12=0),"",IF(前年度!N12=0,"皆増",IF(当年度!N12=0,"皆減",ROUND(増減額!N12/前年度!N12*100,1))))</f>
        <v>20.8</v>
      </c>
      <c r="O12" s="61" t="str">
        <f aca="false">IF(AND(当年度!O12=0,前年度!O12=0),"",IF(前年度!O12=0,"皆増",IF(当年度!O12=0,"皆減",ROUND(増減額!O12/前年度!O12*100,1))))</f>
        <v/>
      </c>
      <c r="P12" s="61" t="n">
        <f aca="false">IF(AND(当年度!P12=0,前年度!P12=0),"",IF(前年度!P12=0,"皆増",IF(当年度!P12=0,"皆減",ROUND(増減額!P12/前年度!P12*100,1))))</f>
        <v>9.9</v>
      </c>
      <c r="Q12" s="61" t="n">
        <f aca="false">IF(AND(当年度!Q12=0,前年度!Q12=0),"",IF(前年度!Q12=0,"皆増",IF(当年度!Q12=0,"皆減",ROUND(増減額!Q12/前年度!Q12*100,1))))</f>
        <v>-8</v>
      </c>
      <c r="R12" s="61" t="str">
        <f aca="false">IF(AND(当年度!R12=0,前年度!R12=0),"",IF(前年度!R12=0,"皆増",IF(当年度!R12=0,"皆減",ROUND(増減額!R12/前年度!R12*100,1))))</f>
        <v/>
      </c>
      <c r="S12" s="61" t="str">
        <f aca="false">IF(AND(当年度!S12=0,前年度!S12=0),"",IF(前年度!S12=0,"皆増",IF(当年度!S12=0,"皆減",ROUND(増減額!S12/前年度!S12*100,1))))</f>
        <v/>
      </c>
      <c r="T12" s="61" t="str">
        <f aca="false">IF(AND(当年度!T12=0,前年度!T12=0),"",IF(前年度!T12=0,"皆増",IF(当年度!T12=0,"皆減",ROUND(増減額!T12/前年度!T12*100,1))))</f>
        <v/>
      </c>
      <c r="U12" s="61" t="str">
        <f aca="false">IF(AND(当年度!U12=0,前年度!U12=0),"",IF(前年度!U12=0,"皆増",IF(当年度!U12=0,"皆減",ROUND(増減額!U12/前年度!U12*100,1))))</f>
        <v/>
      </c>
      <c r="V12" s="61" t="n">
        <f aca="false">IF(AND(当年度!V12=0,前年度!V12=0),"",IF(前年度!V12=0,"皆増",IF(当年度!V12=0,"皆減",ROUND(増減額!V12/前年度!V12*100,1))))</f>
        <v>220.6</v>
      </c>
      <c r="W12" s="61" t="str">
        <f aca="false">IF(AND(当年度!W12=0,前年度!W12=0),"",IF(前年度!W12=0,"皆増",IF(当年度!W12=0,"皆減",ROUND(増減額!W12/前年度!W12*100,1))))</f>
        <v/>
      </c>
      <c r="X12" s="61" t="n">
        <f aca="false">IF(AND(当年度!X12=0,前年度!X12=0),"",IF(前年度!X12=0,"皆増",IF(当年度!X12=0,"皆減",ROUND(増減額!X12/前年度!X12*100,1))))</f>
        <v>-2.7</v>
      </c>
    </row>
    <row r="13" customFormat="false" ht="22.5" hidden="false" customHeight="true" outlineLevel="0" collapsed="false">
      <c r="B13" s="28" t="s">
        <v>44</v>
      </c>
      <c r="C13" s="61" t="str">
        <f aca="false">IF(AND(当年度!C13=0,前年度!C13=0),"",IF(前年度!C13=0,"皆増",IF(当年度!C13=0,"皆減",ROUND(増減額!C13/前年度!C13*100,1))))</f>
        <v/>
      </c>
      <c r="D13" s="61" t="str">
        <f aca="false">IF(AND(当年度!D13=0,前年度!D13=0),"",IF(前年度!D13=0,"皆増",IF(当年度!D13=0,"皆減",ROUND(増減額!D13/前年度!D13*100,1))))</f>
        <v/>
      </c>
      <c r="E13" s="61" t="str">
        <f aca="false">IF(AND(当年度!E13=0,前年度!E13=0),"",IF(前年度!E13=0,"皆増",IF(当年度!E13=0,"皆減",ROUND(増減額!E13/前年度!E13*100,1))))</f>
        <v/>
      </c>
      <c r="F13" s="61" t="n">
        <f aca="false">IF(AND(当年度!F13=0,前年度!F13=0),"",IF(前年度!F13=0,"皆増",IF(当年度!F13=0,"皆減",ROUND(増減額!F13/前年度!F13*100,1))))</f>
        <v>-20.2</v>
      </c>
      <c r="G13" s="61" t="str">
        <f aca="false">IF(AND(当年度!G13=0,前年度!G13=0),"",IF(前年度!G13=0,"皆増",IF(当年度!G13=0,"皆減",ROUND(増減額!G13/前年度!G13*100,1))))</f>
        <v/>
      </c>
      <c r="H13" s="61" t="str">
        <f aca="false">IF(AND(当年度!H13=0,前年度!H13=0),"",IF(前年度!H13=0,"皆増",IF(当年度!H13=0,"皆減",ROUND(増減額!H13/前年度!H13*100,1))))</f>
        <v/>
      </c>
      <c r="I13" s="61" t="str">
        <f aca="false">IF(AND(当年度!I13=0,前年度!I13=0),"",IF(前年度!I13=0,"皆増",IF(当年度!I13=0,"皆減",ROUND(増減額!I13/前年度!I13*100,1))))</f>
        <v/>
      </c>
      <c r="J13" s="61" t="str">
        <f aca="false">IF(AND(当年度!J13=0,前年度!J13=0),"",IF(前年度!J13=0,"皆増",IF(当年度!J13=0,"皆減",ROUND(増減額!J13/前年度!J13*100,1))))</f>
        <v/>
      </c>
      <c r="K13" s="61" t="n">
        <f aca="false">IF(AND(当年度!K13=0,前年度!K13=0),"",IF(前年度!K13=0,"皆増",IF(当年度!K13=0,"皆減",ROUND(増減額!K13/前年度!K13*100,1))))</f>
        <v>-4.9</v>
      </c>
      <c r="L13" s="61" t="str">
        <f aca="false">IF(AND(当年度!L13=0,前年度!L13=0),"",IF(前年度!L13=0,"皆増",IF(当年度!L13=0,"皆減",ROUND(増減額!L13/前年度!L13*100,1))))</f>
        <v/>
      </c>
      <c r="M13" s="61" t="str">
        <f aca="false">IF(AND(当年度!M13=0,前年度!M13=0),"",IF(前年度!M13=0,"皆増",IF(当年度!M13=0,"皆減",ROUND(増減額!M13/前年度!M13*100,1))))</f>
        <v/>
      </c>
      <c r="N13" s="61" t="n">
        <f aca="false">IF(AND(当年度!N13=0,前年度!N13=0),"",IF(前年度!N13=0,"皆増",IF(当年度!N13=0,"皆減",ROUND(増減額!N13/前年度!N13*100,1))))</f>
        <v>14.9</v>
      </c>
      <c r="O13" s="61" t="str">
        <f aca="false">IF(AND(当年度!O13=0,前年度!O13=0),"",IF(前年度!O13=0,"皆増",IF(当年度!O13=0,"皆減",ROUND(増減額!O13/前年度!O13*100,1))))</f>
        <v/>
      </c>
      <c r="P13" s="61" t="n">
        <f aca="false">IF(AND(当年度!P13=0,前年度!P13=0),"",IF(前年度!P13=0,"皆増",IF(当年度!P13=0,"皆減",ROUND(増減額!P13/前年度!P13*100,1))))</f>
        <v>11.8</v>
      </c>
      <c r="Q13" s="61" t="n">
        <f aca="false">IF(AND(当年度!Q13=0,前年度!Q13=0),"",IF(前年度!Q13=0,"皆増",IF(当年度!Q13=0,"皆減",ROUND(増減額!Q13/前年度!Q13*100,1))))</f>
        <v>5.3</v>
      </c>
      <c r="R13" s="61" t="str">
        <f aca="false">IF(AND(当年度!R13=0,前年度!R13=0),"",IF(前年度!R13=0,"皆増",IF(当年度!R13=0,"皆減",ROUND(増減額!R13/前年度!R13*100,1))))</f>
        <v/>
      </c>
      <c r="S13" s="61" t="str">
        <f aca="false">IF(AND(当年度!S13=0,前年度!S13=0),"",IF(前年度!S13=0,"皆増",IF(当年度!S13=0,"皆減",ROUND(増減額!S13/前年度!S13*100,1))))</f>
        <v/>
      </c>
      <c r="T13" s="61" t="str">
        <f aca="false">IF(AND(当年度!T13=0,前年度!T13=0),"",IF(前年度!T13=0,"皆増",IF(当年度!T13=0,"皆減",ROUND(増減額!T13/前年度!T13*100,1))))</f>
        <v/>
      </c>
      <c r="U13" s="61" t="str">
        <f aca="false">IF(AND(当年度!U13=0,前年度!U13=0),"",IF(前年度!U13=0,"皆増",IF(当年度!U13=0,"皆減",ROUND(増減額!U13/前年度!U13*100,1))))</f>
        <v/>
      </c>
      <c r="V13" s="61" t="str">
        <f aca="false">IF(AND(当年度!V13=0,前年度!V13=0),"",IF(前年度!V13=0,"皆増",IF(当年度!V13=0,"皆減",ROUND(増減額!V13/前年度!V13*100,1))))</f>
        <v/>
      </c>
      <c r="W13" s="61" t="str">
        <f aca="false">IF(AND(当年度!W13=0,前年度!W13=0),"",IF(前年度!W13=0,"皆増",IF(当年度!W13=0,"皆減",ROUND(増減額!W13/前年度!W13*100,1))))</f>
        <v/>
      </c>
      <c r="X13" s="61" t="n">
        <f aca="false">IF(AND(当年度!X13=0,前年度!X13=0),"",IF(前年度!X13=0,"皆増",IF(当年度!X13=0,"皆減",ROUND(増減額!X13/前年度!X13*100,1))))</f>
        <v>2</v>
      </c>
    </row>
    <row r="14" customFormat="false" ht="22.5" hidden="false" customHeight="true" outlineLevel="0" collapsed="false">
      <c r="B14" s="28" t="s">
        <v>45</v>
      </c>
      <c r="C14" s="61" t="str">
        <f aca="false">IF(AND(当年度!C14=0,前年度!C14=0),"",IF(前年度!C14=0,"皆増",IF(当年度!C14=0,"皆減",ROUND(増減額!C14/前年度!C14*100,1))))</f>
        <v/>
      </c>
      <c r="D14" s="61" t="n">
        <f aca="false">IF(AND(当年度!D14=0,前年度!D14=0),"",IF(前年度!D14=0,"皆増",IF(当年度!D14=0,"皆減",ROUND(増減額!D14/前年度!D14*100,1))))</f>
        <v>-0.1</v>
      </c>
      <c r="E14" s="61" t="str">
        <f aca="false">IF(AND(当年度!E14=0,前年度!E14=0),"",IF(前年度!E14=0,"皆増",IF(当年度!E14=0,"皆減",ROUND(増減額!E14/前年度!E14*100,1))))</f>
        <v/>
      </c>
      <c r="F14" s="61" t="str">
        <f aca="false">IF(AND(当年度!F14=0,前年度!F14=0),"",IF(前年度!F14=0,"皆増",IF(当年度!F14=0,"皆減",ROUND(増減額!F14/前年度!F14*100,1))))</f>
        <v/>
      </c>
      <c r="G14" s="61" t="n">
        <f aca="false">IF(AND(当年度!G14=0,前年度!G14=0),"",IF(前年度!G14=0,"皆増",IF(当年度!G14=0,"皆減",ROUND(増減額!G14/前年度!G14*100,1))))</f>
        <v>7.2</v>
      </c>
      <c r="H14" s="61" t="str">
        <f aca="false">IF(AND(当年度!H14=0,前年度!H14=0),"",IF(前年度!H14=0,"皆増",IF(当年度!H14=0,"皆減",ROUND(増減額!H14/前年度!H14*100,1))))</f>
        <v/>
      </c>
      <c r="I14" s="61" t="n">
        <f aca="false">IF(AND(当年度!I14=0,前年度!I14=0),"",IF(前年度!I14=0,"皆増",IF(当年度!I14=0,"皆減",ROUND(増減額!I14/前年度!I14*100,1))))</f>
        <v>-0.1</v>
      </c>
      <c r="J14" s="61" t="str">
        <f aca="false">IF(AND(当年度!J14=0,前年度!J14=0),"",IF(前年度!J14=0,"皆増",IF(当年度!J14=0,"皆減",ROUND(増減額!J14/前年度!J14*100,1))))</f>
        <v/>
      </c>
      <c r="K14" s="61" t="n">
        <f aca="false">IF(AND(当年度!K14=0,前年度!K14=0),"",IF(前年度!K14=0,"皆増",IF(当年度!K14=0,"皆減",ROUND(増減額!K14/前年度!K14*100,1))))</f>
        <v>-8.5</v>
      </c>
      <c r="L14" s="61" t="str">
        <f aca="false">IF(AND(当年度!L14=0,前年度!L14=0),"",IF(前年度!L14=0,"皆増",IF(当年度!L14=0,"皆減",ROUND(増減額!L14/前年度!L14*100,1))))</f>
        <v/>
      </c>
      <c r="M14" s="61" t="str">
        <f aca="false">IF(AND(当年度!M14=0,前年度!M14=0),"",IF(前年度!M14=0,"皆増",IF(当年度!M14=0,"皆減",ROUND(増減額!M14/前年度!M14*100,1))))</f>
        <v/>
      </c>
      <c r="N14" s="61" t="n">
        <f aca="false">IF(AND(当年度!N14=0,前年度!N14=0),"",IF(前年度!N14=0,"皆増",IF(当年度!N14=0,"皆減",ROUND(増減額!N14/前年度!N14*100,1))))</f>
        <v>6.2</v>
      </c>
      <c r="O14" s="61" t="str">
        <f aca="false">IF(AND(当年度!O14=0,前年度!O14=0),"",IF(前年度!O14=0,"皆増",IF(当年度!O14=0,"皆減",ROUND(増減額!O14/前年度!O14*100,1))))</f>
        <v/>
      </c>
      <c r="P14" s="61" t="n">
        <f aca="false">IF(AND(当年度!P14=0,前年度!P14=0),"",IF(前年度!P14=0,"皆増",IF(当年度!P14=0,"皆減",ROUND(増減額!P14/前年度!P14*100,1))))</f>
        <v>23</v>
      </c>
      <c r="Q14" s="61" t="n">
        <f aca="false">IF(AND(当年度!Q14=0,前年度!Q14=0),"",IF(前年度!Q14=0,"皆増",IF(当年度!Q14=0,"皆減",ROUND(増減額!Q14/前年度!Q14*100,1))))</f>
        <v>6</v>
      </c>
      <c r="R14" s="61" t="str">
        <f aca="false">IF(AND(当年度!R14=0,前年度!R14=0),"",IF(前年度!R14=0,"皆増",IF(当年度!R14=0,"皆減",ROUND(増減額!R14/前年度!R14*100,1))))</f>
        <v/>
      </c>
      <c r="S14" s="61" t="str">
        <f aca="false">IF(AND(当年度!S14=0,前年度!S14=0),"",IF(前年度!S14=0,"皆増",IF(当年度!S14=0,"皆減",ROUND(増減額!S14/前年度!S14*100,1))))</f>
        <v/>
      </c>
      <c r="T14" s="61" t="str">
        <f aca="false">IF(AND(当年度!T14=0,前年度!T14=0),"",IF(前年度!T14=0,"皆増",IF(当年度!T14=0,"皆減",ROUND(増減額!T14/前年度!T14*100,1))))</f>
        <v/>
      </c>
      <c r="U14" s="61" t="str">
        <f aca="false">IF(AND(当年度!U14=0,前年度!U14=0),"",IF(前年度!U14=0,"皆増",IF(当年度!U14=0,"皆減",ROUND(増減額!U14/前年度!U14*100,1))))</f>
        <v/>
      </c>
      <c r="V14" s="61" t="n">
        <f aca="false">IF(AND(当年度!V14=0,前年度!V14=0),"",IF(前年度!V14=0,"皆増",IF(当年度!V14=0,"皆減",ROUND(増減額!V14/前年度!V14*100,1))))</f>
        <v>27998.7</v>
      </c>
      <c r="W14" s="61" t="str">
        <f aca="false">IF(AND(当年度!W14=0,前年度!W14=0),"",IF(前年度!W14=0,"皆増",IF(当年度!W14=0,"皆減",ROUND(増減額!W14/前年度!W14*100,1))))</f>
        <v/>
      </c>
      <c r="X14" s="61" t="n">
        <f aca="false">IF(AND(当年度!X14=0,前年度!X14=0),"",IF(前年度!X14=0,"皆増",IF(当年度!X14=0,"皆減",ROUND(増減額!X14/前年度!X14*100,1))))</f>
        <v>6.9</v>
      </c>
    </row>
    <row r="15" customFormat="false" ht="22.5" hidden="false" customHeight="true" outlineLevel="0" collapsed="false">
      <c r="B15" s="28" t="s">
        <v>46</v>
      </c>
      <c r="C15" s="61" t="str">
        <f aca="false">IF(AND(当年度!C15=0,前年度!C15=0),"",IF(前年度!C15=0,"皆増",IF(当年度!C15=0,"皆減",ROUND(増減額!C15/前年度!C15*100,1))))</f>
        <v/>
      </c>
      <c r="D15" s="61" t="str">
        <f aca="false">IF(AND(当年度!D15=0,前年度!D15=0),"",IF(前年度!D15=0,"皆増",IF(当年度!D15=0,"皆減",ROUND(増減額!D15/前年度!D15*100,1))))</f>
        <v/>
      </c>
      <c r="E15" s="61" t="str">
        <f aca="false">IF(AND(当年度!E15=0,前年度!E15=0),"",IF(前年度!E15=0,"皆増",IF(当年度!E15=0,"皆減",ROUND(増減額!E15/前年度!E15*100,1))))</f>
        <v/>
      </c>
      <c r="F15" s="61" t="str">
        <f aca="false">IF(AND(当年度!F15=0,前年度!F15=0),"",IF(前年度!F15=0,"皆増",IF(当年度!F15=0,"皆減",ROUND(増減額!F15/前年度!F15*100,1))))</f>
        <v/>
      </c>
      <c r="G15" s="61" t="str">
        <f aca="false">IF(AND(当年度!G15=0,前年度!G15=0),"",IF(前年度!G15=0,"皆増",IF(当年度!G15=0,"皆減",ROUND(増減額!G15/前年度!G15*100,1))))</f>
        <v/>
      </c>
      <c r="H15" s="61" t="n">
        <f aca="false">IF(AND(当年度!H15=0,前年度!H15=0),"",IF(前年度!H15=0,"皆増",IF(当年度!H15=0,"皆減",ROUND(増減額!H15/前年度!H15*100,1))))</f>
        <v>2.5</v>
      </c>
      <c r="I15" s="61" t="str">
        <f aca="false">IF(AND(当年度!I15=0,前年度!I15=0),"",IF(前年度!I15=0,"皆増",IF(当年度!I15=0,"皆減",ROUND(増減額!I15/前年度!I15*100,1))))</f>
        <v/>
      </c>
      <c r="J15" s="61" t="str">
        <f aca="false">IF(AND(当年度!J15=0,前年度!J15=0),"",IF(前年度!J15=0,"皆増",IF(当年度!J15=0,"皆減",ROUND(増減額!J15/前年度!J15*100,1))))</f>
        <v/>
      </c>
      <c r="K15" s="61" t="n">
        <f aca="false">IF(AND(当年度!K15=0,前年度!K15=0),"",IF(前年度!K15=0,"皆増",IF(当年度!K15=0,"皆減",ROUND(増減額!K15/前年度!K15*100,1))))</f>
        <v>0</v>
      </c>
      <c r="L15" s="61" t="str">
        <f aca="false">IF(AND(当年度!L15=0,前年度!L15=0),"",IF(前年度!L15=0,"皆増",IF(当年度!L15=0,"皆減",ROUND(増減額!L15/前年度!L15*100,1))))</f>
        <v/>
      </c>
      <c r="M15" s="61" t="str">
        <f aca="false">IF(AND(当年度!M15=0,前年度!M15=0),"",IF(前年度!M15=0,"皆増",IF(当年度!M15=0,"皆減",ROUND(増減額!M15/前年度!M15*100,1))))</f>
        <v/>
      </c>
      <c r="N15" s="61" t="n">
        <f aca="false">IF(AND(当年度!N15=0,前年度!N15=0),"",IF(前年度!N15=0,"皆増",IF(当年度!N15=0,"皆減",ROUND(増減額!N15/前年度!N15*100,1))))</f>
        <v>-3</v>
      </c>
      <c r="O15" s="61" t="str">
        <f aca="false">IF(AND(当年度!O15=0,前年度!O15=0),"",IF(前年度!O15=0,"皆増",IF(当年度!O15=0,"皆減",ROUND(増減額!O15/前年度!O15*100,1))))</f>
        <v/>
      </c>
      <c r="P15" s="61" t="n">
        <f aca="false">IF(AND(当年度!P15=0,前年度!P15=0),"",IF(前年度!P15=0,"皆増",IF(当年度!P15=0,"皆減",ROUND(増減額!P15/前年度!P15*100,1))))</f>
        <v>18</v>
      </c>
      <c r="Q15" s="61" t="n">
        <f aca="false">IF(AND(当年度!Q15=0,前年度!Q15=0),"",IF(前年度!Q15=0,"皆増",IF(当年度!Q15=0,"皆減",ROUND(増減額!Q15/前年度!Q15*100,1))))</f>
        <v>4.2</v>
      </c>
      <c r="R15" s="61" t="str">
        <f aca="false">IF(AND(当年度!R15=0,前年度!R15=0),"",IF(前年度!R15=0,"皆増",IF(当年度!R15=0,"皆減",ROUND(増減額!R15/前年度!R15*100,1))))</f>
        <v/>
      </c>
      <c r="S15" s="61" t="str">
        <f aca="false">IF(AND(当年度!S15=0,前年度!S15=0),"",IF(前年度!S15=0,"皆増",IF(当年度!S15=0,"皆減",ROUND(増減額!S15/前年度!S15*100,1))))</f>
        <v/>
      </c>
      <c r="T15" s="61" t="str">
        <f aca="false">IF(AND(当年度!T15=0,前年度!T15=0),"",IF(前年度!T15=0,"皆増",IF(当年度!T15=0,"皆減",ROUND(増減額!T15/前年度!T15*100,1))))</f>
        <v/>
      </c>
      <c r="U15" s="61" t="str">
        <f aca="false">IF(AND(当年度!U15=0,前年度!U15=0),"",IF(前年度!U15=0,"皆増",IF(当年度!U15=0,"皆減",ROUND(増減額!U15/前年度!U15*100,1))))</f>
        <v/>
      </c>
      <c r="V15" s="61" t="str">
        <f aca="false">IF(AND(当年度!V15=0,前年度!V15=0),"",IF(前年度!V15=0,"皆増",IF(当年度!V15=0,"皆減",ROUND(増減額!V15/前年度!V15*100,1))))</f>
        <v/>
      </c>
      <c r="W15" s="61" t="str">
        <f aca="false">IF(AND(当年度!W15=0,前年度!W15=0),"",IF(前年度!W15=0,"皆増",IF(当年度!W15=0,"皆減",ROUND(増減額!W15/前年度!W15*100,1))))</f>
        <v/>
      </c>
      <c r="X15" s="61" t="n">
        <f aca="false">IF(AND(当年度!X15=0,前年度!X15=0),"",IF(前年度!X15=0,"皆増",IF(当年度!X15=0,"皆減",ROUND(増減額!X15/前年度!X15*100,1))))</f>
        <v>5.7</v>
      </c>
    </row>
    <row r="16" customFormat="false" ht="22.5" hidden="false" customHeight="true" outlineLevel="0" collapsed="false">
      <c r="B16" s="28" t="s">
        <v>47</v>
      </c>
      <c r="C16" s="61" t="str">
        <f aca="false">IF(AND(当年度!C16=0,前年度!C16=0),"",IF(前年度!C16=0,"皆増",IF(当年度!C16=0,"皆減",ROUND(増減額!C16/前年度!C16*100,1))))</f>
        <v/>
      </c>
      <c r="D16" s="61" t="str">
        <f aca="false">IF(AND(当年度!D16=0,前年度!D16=0),"",IF(前年度!D16=0,"皆増",IF(当年度!D16=0,"皆減",ROUND(増減額!D16/前年度!D16*100,1))))</f>
        <v/>
      </c>
      <c r="E16" s="61" t="str">
        <f aca="false">IF(AND(当年度!E16=0,前年度!E16=0),"",IF(前年度!E16=0,"皆増",IF(当年度!E16=0,"皆減",ROUND(増減額!E16/前年度!E16*100,1))))</f>
        <v/>
      </c>
      <c r="F16" s="61" t="str">
        <f aca="false">IF(AND(当年度!F16=0,前年度!F16=0),"",IF(前年度!F16=0,"皆増",IF(当年度!F16=0,"皆減",ROUND(増減額!F16/前年度!F16*100,1))))</f>
        <v/>
      </c>
      <c r="G16" s="61" t="str">
        <f aca="false">IF(AND(当年度!G16=0,前年度!G16=0),"",IF(前年度!G16=0,"皆増",IF(当年度!G16=0,"皆減",ROUND(増減額!G16/前年度!G16*100,1))))</f>
        <v/>
      </c>
      <c r="H16" s="61" t="str">
        <f aca="false">IF(AND(当年度!H16=0,前年度!H16=0),"",IF(前年度!H16=0,"皆増",IF(当年度!H16=0,"皆減",ROUND(増減額!H16/前年度!H16*100,1))))</f>
        <v/>
      </c>
      <c r="I16" s="61" t="str">
        <f aca="false">IF(AND(当年度!I16=0,前年度!I16=0),"",IF(前年度!I16=0,"皆増",IF(当年度!I16=0,"皆減",ROUND(増減額!I16/前年度!I16*100,1))))</f>
        <v>皆減</v>
      </c>
      <c r="J16" s="61" t="str">
        <f aca="false">IF(AND(当年度!J16=0,前年度!J16=0),"",IF(前年度!J16=0,"皆増",IF(当年度!J16=0,"皆減",ROUND(増減額!J16/前年度!J16*100,1))))</f>
        <v/>
      </c>
      <c r="K16" s="61" t="n">
        <f aca="false">IF(AND(当年度!K16=0,前年度!K16=0),"",IF(前年度!K16=0,"皆増",IF(当年度!K16=0,"皆減",ROUND(増減額!K16/前年度!K16*100,1))))</f>
        <v>6</v>
      </c>
      <c r="L16" s="61" t="str">
        <f aca="false">IF(AND(当年度!L16=0,前年度!L16=0),"",IF(前年度!L16=0,"皆増",IF(当年度!L16=0,"皆減",ROUND(増減額!L16/前年度!L16*100,1))))</f>
        <v/>
      </c>
      <c r="M16" s="61" t="str">
        <f aca="false">IF(AND(当年度!M16=0,前年度!M16=0),"",IF(前年度!M16=0,"皆増",IF(当年度!M16=0,"皆減",ROUND(増減額!M16/前年度!M16*100,1))))</f>
        <v/>
      </c>
      <c r="N16" s="61" t="n">
        <f aca="false">IF(AND(当年度!N16=0,前年度!N16=0),"",IF(前年度!N16=0,"皆増",IF(当年度!N16=0,"皆減",ROUND(増減額!N16/前年度!N16*100,1))))</f>
        <v>3.7</v>
      </c>
      <c r="O16" s="61" t="str">
        <f aca="false">IF(AND(当年度!O16=0,前年度!O16=0),"",IF(前年度!O16=0,"皆増",IF(当年度!O16=0,"皆減",ROUND(増減額!O16/前年度!O16*100,1))))</f>
        <v/>
      </c>
      <c r="P16" s="61" t="n">
        <f aca="false">IF(AND(当年度!P16=0,前年度!P16=0),"",IF(前年度!P16=0,"皆増",IF(当年度!P16=0,"皆減",ROUND(増減額!P16/前年度!P16*100,1))))</f>
        <v>-3</v>
      </c>
      <c r="Q16" s="61" t="n">
        <f aca="false">IF(AND(当年度!Q16=0,前年度!Q16=0),"",IF(前年度!Q16=0,"皆増",IF(当年度!Q16=0,"皆減",ROUND(増減額!Q16/前年度!Q16*100,1))))</f>
        <v>7.9</v>
      </c>
      <c r="R16" s="61" t="str">
        <f aca="false">IF(AND(当年度!R16=0,前年度!R16=0),"",IF(前年度!R16=0,"皆増",IF(当年度!R16=0,"皆減",ROUND(増減額!R16/前年度!R16*100,1))))</f>
        <v/>
      </c>
      <c r="S16" s="61" t="str">
        <f aca="false">IF(AND(当年度!S16=0,前年度!S16=0),"",IF(前年度!S16=0,"皆増",IF(当年度!S16=0,"皆減",ROUND(増減額!S16/前年度!S16*100,1))))</f>
        <v/>
      </c>
      <c r="T16" s="61" t="str">
        <f aca="false">IF(AND(当年度!T16=0,前年度!T16=0),"",IF(前年度!T16=0,"皆増",IF(当年度!T16=0,"皆減",ROUND(増減額!T16/前年度!T16*100,1))))</f>
        <v/>
      </c>
      <c r="U16" s="61" t="str">
        <f aca="false">IF(AND(当年度!U16=0,前年度!U16=0),"",IF(前年度!U16=0,"皆増",IF(当年度!U16=0,"皆減",ROUND(増減額!U16/前年度!U16*100,1))))</f>
        <v/>
      </c>
      <c r="V16" s="61" t="str">
        <f aca="false">IF(AND(当年度!V16=0,前年度!V16=0),"",IF(前年度!V16=0,"皆増",IF(当年度!V16=0,"皆減",ROUND(増減額!V16/前年度!V16*100,1))))</f>
        <v/>
      </c>
      <c r="W16" s="61" t="str">
        <f aca="false">IF(AND(当年度!W16=0,前年度!W16=0),"",IF(前年度!W16=0,"皆増",IF(当年度!W16=0,"皆減",ROUND(増減額!W16/前年度!W16*100,1))))</f>
        <v/>
      </c>
      <c r="X16" s="61" t="n">
        <f aca="false">IF(AND(当年度!X16=0,前年度!X16=0),"",IF(前年度!X16=0,"皆増",IF(当年度!X16=0,"皆減",ROUND(増減額!X16/前年度!X16*100,1))))</f>
        <v>3.7</v>
      </c>
    </row>
    <row r="17" customFormat="false" ht="22.5" hidden="false" customHeight="true" outlineLevel="0" collapsed="false">
      <c r="B17" s="28" t="s">
        <v>48</v>
      </c>
      <c r="C17" s="61" t="n">
        <f aca="false">IF(AND(当年度!C17=0,前年度!C17=0),"",IF(前年度!C17=0,"皆増",IF(当年度!C17=0,"皆減",ROUND(増減額!C17/前年度!C17*100,1))))</f>
        <v>-16.5</v>
      </c>
      <c r="D17" s="61" t="str">
        <f aca="false">IF(AND(当年度!D17=0,前年度!D17=0),"",IF(前年度!D17=0,"皆増",IF(当年度!D17=0,"皆減",ROUND(増減額!D17/前年度!D17*100,1))))</f>
        <v/>
      </c>
      <c r="E17" s="61" t="str">
        <f aca="false">IF(AND(当年度!E17=0,前年度!E17=0),"",IF(前年度!E17=0,"皆増",IF(当年度!E17=0,"皆減",ROUND(増減額!E17/前年度!E17*100,1))))</f>
        <v/>
      </c>
      <c r="F17" s="61" t="str">
        <f aca="false">IF(AND(当年度!F17=0,前年度!F17=0),"",IF(前年度!F17=0,"皆増",IF(当年度!F17=0,"皆減",ROUND(増減額!F17/前年度!F17*100,1))))</f>
        <v/>
      </c>
      <c r="G17" s="61" t="str">
        <f aca="false">IF(AND(当年度!G17=0,前年度!G17=0),"",IF(前年度!G17=0,"皆増",IF(当年度!G17=0,"皆減",ROUND(増減額!G17/前年度!G17*100,1))))</f>
        <v/>
      </c>
      <c r="H17" s="61" t="str">
        <f aca="false">IF(AND(当年度!H17=0,前年度!H17=0),"",IF(前年度!H17=0,"皆増",IF(当年度!H17=0,"皆減",ROUND(増減額!H17/前年度!H17*100,1))))</f>
        <v/>
      </c>
      <c r="I17" s="61" t="str">
        <f aca="false">IF(AND(当年度!I17=0,前年度!I17=0),"",IF(前年度!I17=0,"皆増",IF(当年度!I17=0,"皆減",ROUND(増減額!I17/前年度!I17*100,1))))</f>
        <v/>
      </c>
      <c r="J17" s="61" t="str">
        <f aca="false">IF(AND(当年度!J17=0,前年度!J17=0),"",IF(前年度!J17=0,"皆増",IF(当年度!J17=0,"皆減",ROUND(増減額!J17/前年度!J17*100,1))))</f>
        <v/>
      </c>
      <c r="K17" s="61" t="n">
        <f aca="false">IF(AND(当年度!K17=0,前年度!K17=0),"",IF(前年度!K17=0,"皆増",IF(当年度!K17=0,"皆減",ROUND(増減額!K17/前年度!K17*100,1))))</f>
        <v>-18.2</v>
      </c>
      <c r="L17" s="61" t="str">
        <f aca="false">IF(AND(当年度!L17=0,前年度!L17=0),"",IF(前年度!L17=0,"皆増",IF(当年度!L17=0,"皆減",ROUND(増減額!L17/前年度!L17*100,1))))</f>
        <v/>
      </c>
      <c r="M17" s="61" t="str">
        <f aca="false">IF(AND(当年度!M17=0,前年度!M17=0),"",IF(前年度!M17=0,"皆増",IF(当年度!M17=0,"皆減",ROUND(増減額!M17/前年度!M17*100,1))))</f>
        <v/>
      </c>
      <c r="N17" s="61" t="n">
        <f aca="false">IF(AND(当年度!N17=0,前年度!N17=0),"",IF(前年度!N17=0,"皆増",IF(当年度!N17=0,"皆減",ROUND(増減額!N17/前年度!N17*100,1))))</f>
        <v>-18.9</v>
      </c>
      <c r="O17" s="61" t="str">
        <f aca="false">IF(AND(当年度!O17=0,前年度!O17=0),"",IF(前年度!O17=0,"皆増",IF(当年度!O17=0,"皆減",ROUND(増減額!O17/前年度!O17*100,1))))</f>
        <v/>
      </c>
      <c r="P17" s="61" t="n">
        <f aca="false">IF(AND(当年度!P17=0,前年度!P17=0),"",IF(前年度!P17=0,"皆増",IF(当年度!P17=0,"皆減",ROUND(増減額!P17/前年度!P17*100,1))))</f>
        <v>3.6</v>
      </c>
      <c r="Q17" s="61" t="n">
        <f aca="false">IF(AND(当年度!Q17=0,前年度!Q17=0),"",IF(前年度!Q17=0,"皆増",IF(当年度!Q17=0,"皆減",ROUND(増減額!Q17/前年度!Q17*100,1))))</f>
        <v>11.3</v>
      </c>
      <c r="R17" s="61" t="str">
        <f aca="false">IF(AND(当年度!R17=0,前年度!R17=0),"",IF(前年度!R17=0,"皆増",IF(当年度!R17=0,"皆減",ROUND(増減額!R17/前年度!R17*100,1))))</f>
        <v/>
      </c>
      <c r="S17" s="61" t="str">
        <f aca="false">IF(AND(当年度!S17=0,前年度!S17=0),"",IF(前年度!S17=0,"皆増",IF(当年度!S17=0,"皆減",ROUND(増減額!S17/前年度!S17*100,1))))</f>
        <v/>
      </c>
      <c r="T17" s="61" t="str">
        <f aca="false">IF(AND(当年度!T17=0,前年度!T17=0),"",IF(前年度!T17=0,"皆増",IF(当年度!T17=0,"皆減",ROUND(増減額!T17/前年度!T17*100,1))))</f>
        <v/>
      </c>
      <c r="U17" s="61" t="str">
        <f aca="false">IF(AND(当年度!U17=0,前年度!U17=0),"",IF(前年度!U17=0,"皆増",IF(当年度!U17=0,"皆減",ROUND(増減額!U17/前年度!U17*100,1))))</f>
        <v/>
      </c>
      <c r="V17" s="61" t="str">
        <f aca="false">IF(AND(当年度!V17=0,前年度!V17=0),"",IF(前年度!V17=0,"皆増",IF(当年度!V17=0,"皆減",ROUND(増減額!V17/前年度!V17*100,1))))</f>
        <v/>
      </c>
      <c r="W17" s="61" t="str">
        <f aca="false">IF(AND(当年度!W17=0,前年度!W17=0),"",IF(前年度!W17=0,"皆増",IF(当年度!W17=0,"皆減",ROUND(増減額!W17/前年度!W17*100,1))))</f>
        <v/>
      </c>
      <c r="X17" s="61" t="n">
        <f aca="false">IF(AND(当年度!X17=0,前年度!X17=0),"",IF(前年度!X17=0,"皆増",IF(当年度!X17=0,"皆減",ROUND(増減額!X17/前年度!X17*100,1))))</f>
        <v>-6.9</v>
      </c>
    </row>
    <row r="18" customFormat="false" ht="22.5" hidden="false" customHeight="true" outlineLevel="0" collapsed="false">
      <c r="B18" s="28" t="s">
        <v>49</v>
      </c>
      <c r="C18" s="61" t="str">
        <f aca="false">IF(AND(当年度!C18=0,前年度!C18=0),"",IF(前年度!C18=0,"皆増",IF(当年度!C18=0,"皆減",ROUND(増減額!C18/前年度!C18*100,1))))</f>
        <v/>
      </c>
      <c r="D18" s="61" t="str">
        <f aca="false">IF(AND(当年度!D18=0,前年度!D18=0),"",IF(前年度!D18=0,"皆増",IF(当年度!D18=0,"皆減",ROUND(増減額!D18/前年度!D18*100,1))))</f>
        <v>皆増</v>
      </c>
      <c r="E18" s="61" t="str">
        <f aca="false">IF(AND(当年度!E18=0,前年度!E18=0),"",IF(前年度!E18=0,"皆増",IF(当年度!E18=0,"皆減",ROUND(増減額!E18/前年度!E18*100,1))))</f>
        <v/>
      </c>
      <c r="F18" s="61" t="str">
        <f aca="false">IF(AND(当年度!F18=0,前年度!F18=0),"",IF(前年度!F18=0,"皆増",IF(当年度!F18=0,"皆減",ROUND(増減額!F18/前年度!F18*100,1))))</f>
        <v/>
      </c>
      <c r="G18" s="61" t="str">
        <f aca="false">IF(AND(当年度!G18=0,前年度!G18=0),"",IF(前年度!G18=0,"皆増",IF(当年度!G18=0,"皆減",ROUND(増減額!G18/前年度!G18*100,1))))</f>
        <v/>
      </c>
      <c r="H18" s="61" t="str">
        <f aca="false">IF(AND(当年度!H18=0,前年度!H18=0),"",IF(前年度!H18=0,"皆増",IF(当年度!H18=0,"皆減",ROUND(増減額!H18/前年度!H18*100,1))))</f>
        <v/>
      </c>
      <c r="I18" s="61" t="str">
        <f aca="false">IF(AND(当年度!I18=0,前年度!I18=0),"",IF(前年度!I18=0,"皆増",IF(当年度!I18=0,"皆減",ROUND(増減額!I18/前年度!I18*100,1))))</f>
        <v/>
      </c>
      <c r="J18" s="61" t="str">
        <f aca="false">IF(AND(当年度!J18=0,前年度!J18=0),"",IF(前年度!J18=0,"皆増",IF(当年度!J18=0,"皆減",ROUND(増減額!J18/前年度!J18*100,1))))</f>
        <v/>
      </c>
      <c r="K18" s="61" t="str">
        <f aca="false">IF(AND(当年度!K18=0,前年度!K18=0),"",IF(前年度!K18=0,"皆増",IF(当年度!K18=0,"皆減",ROUND(増減額!K18/前年度!K18*100,1))))</f>
        <v/>
      </c>
      <c r="L18" s="61" t="str">
        <f aca="false">IF(AND(当年度!L18=0,前年度!L18=0),"",IF(前年度!L18=0,"皆増",IF(当年度!L18=0,"皆減",ROUND(増減額!L18/前年度!L18*100,1))))</f>
        <v/>
      </c>
      <c r="M18" s="61" t="str">
        <f aca="false">IF(AND(当年度!M18=0,前年度!M18=0),"",IF(前年度!M18=0,"皆増",IF(当年度!M18=0,"皆減",ROUND(増減額!M18/前年度!M18*100,1))))</f>
        <v/>
      </c>
      <c r="N18" s="61" t="str">
        <f aca="false">IF(AND(当年度!N18=0,前年度!N18=0),"",IF(前年度!N18=0,"皆増",IF(当年度!N18=0,"皆減",ROUND(増減額!N18/前年度!N18*100,1))))</f>
        <v>皆増</v>
      </c>
      <c r="O18" s="61" t="str">
        <f aca="false">IF(AND(当年度!O18=0,前年度!O18=0),"",IF(前年度!O18=0,"皆増",IF(当年度!O18=0,"皆減",ROUND(増減額!O18/前年度!O18*100,1))))</f>
        <v/>
      </c>
      <c r="P18" s="61" t="str">
        <f aca="false">IF(AND(当年度!P18=0,前年度!P18=0),"",IF(前年度!P18=0,"皆増",IF(当年度!P18=0,"皆減",ROUND(増減額!P18/前年度!P18*100,1))))</f>
        <v>皆増</v>
      </c>
      <c r="Q18" s="61" t="str">
        <f aca="false">IF(AND(当年度!Q18=0,前年度!Q18=0),"",IF(前年度!Q18=0,"皆増",IF(当年度!Q18=0,"皆減",ROUND(増減額!Q18/前年度!Q18*100,1))))</f>
        <v>皆増</v>
      </c>
      <c r="R18" s="61" t="str">
        <f aca="false">IF(AND(当年度!R18=0,前年度!R18=0),"",IF(前年度!R18=0,"皆増",IF(当年度!R18=0,"皆減",ROUND(増減額!R18/前年度!R18*100,1))))</f>
        <v/>
      </c>
      <c r="S18" s="61" t="str">
        <f aca="false">IF(AND(当年度!S18=0,前年度!S18=0),"",IF(前年度!S18=0,"皆増",IF(当年度!S18=0,"皆減",ROUND(増減額!S18/前年度!S18*100,1))))</f>
        <v/>
      </c>
      <c r="T18" s="61" t="str">
        <f aca="false">IF(AND(当年度!T18=0,前年度!T18=0),"",IF(前年度!T18=0,"皆増",IF(当年度!T18=0,"皆減",ROUND(増減額!T18/前年度!T18*100,1))))</f>
        <v/>
      </c>
      <c r="U18" s="61" t="str">
        <f aca="false">IF(AND(当年度!U18=0,前年度!U18=0),"",IF(前年度!U18=0,"皆増",IF(当年度!U18=0,"皆減",ROUND(増減額!U18/前年度!U18*100,1))))</f>
        <v/>
      </c>
      <c r="V18" s="61" t="str">
        <f aca="false">IF(AND(当年度!V18=0,前年度!V18=0),"",IF(前年度!V18=0,"皆増",IF(当年度!V18=0,"皆減",ROUND(増減額!V18/前年度!V18*100,1))))</f>
        <v/>
      </c>
      <c r="W18" s="61" t="str">
        <f aca="false">IF(AND(当年度!W18=0,前年度!W18=0),"",IF(前年度!W18=0,"皆増",IF(当年度!W18=0,"皆減",ROUND(増減額!W18/前年度!W18*100,1))))</f>
        <v/>
      </c>
      <c r="X18" s="61" t="str">
        <f aca="false">IF(AND(当年度!X18=0,前年度!X18=0),"",IF(前年度!X18=0,"皆増",IF(当年度!X18=0,"皆減",ROUND(増減額!X18/前年度!X18*100,1))))</f>
        <v>皆増</v>
      </c>
    </row>
    <row r="19" customFormat="false" ht="22.5" hidden="false" customHeight="true" outlineLevel="0" collapsed="false">
      <c r="B19" s="31" t="s">
        <v>50</v>
      </c>
      <c r="C19" s="61" t="str">
        <f aca="false">IF(AND(当年度!C19=0,前年度!C19=0),"",IF(前年度!C19=0,"皆増",IF(当年度!C19=0,"皆減",ROUND(増減額!C19/前年度!C19*100,1))))</f>
        <v/>
      </c>
      <c r="D19" s="61" t="str">
        <f aca="false">IF(AND(当年度!D19=0,前年度!D19=0),"",IF(前年度!D19=0,"皆増",IF(当年度!D19=0,"皆減",ROUND(増減額!D19/前年度!D19*100,1))))</f>
        <v/>
      </c>
      <c r="E19" s="61" t="str">
        <f aca="false">IF(AND(当年度!E19=0,前年度!E19=0),"",IF(前年度!E19=0,"皆増",IF(当年度!E19=0,"皆減",ROUND(増減額!E19/前年度!E19*100,1))))</f>
        <v/>
      </c>
      <c r="F19" s="61" t="str">
        <f aca="false">IF(AND(当年度!F19=0,前年度!F19=0),"",IF(前年度!F19=0,"皆増",IF(当年度!F19=0,"皆減",ROUND(増減額!F19/前年度!F19*100,1))))</f>
        <v/>
      </c>
      <c r="G19" s="61" t="str">
        <f aca="false">IF(AND(当年度!G19=0,前年度!G19=0),"",IF(前年度!G19=0,"皆増",IF(当年度!G19=0,"皆減",ROUND(増減額!G19/前年度!G19*100,1))))</f>
        <v/>
      </c>
      <c r="H19" s="61" t="str">
        <f aca="false">IF(AND(当年度!H19=0,前年度!H19=0),"",IF(前年度!H19=0,"皆増",IF(当年度!H19=0,"皆減",ROUND(増減額!H19/前年度!H19*100,1))))</f>
        <v/>
      </c>
      <c r="I19" s="61" t="str">
        <f aca="false">IF(AND(当年度!I19=0,前年度!I19=0),"",IF(前年度!I19=0,"皆増",IF(当年度!I19=0,"皆減",ROUND(増減額!I19/前年度!I19*100,1))))</f>
        <v/>
      </c>
      <c r="J19" s="61" t="str">
        <f aca="false">IF(AND(当年度!J19=0,前年度!J19=0),"",IF(前年度!J19=0,"皆増",IF(当年度!J19=0,"皆減",ROUND(増減額!J19/前年度!J19*100,1))))</f>
        <v/>
      </c>
      <c r="K19" s="61" t="str">
        <f aca="false">IF(AND(当年度!K19=0,前年度!K19=0),"",IF(前年度!K19=0,"皆増",IF(当年度!K19=0,"皆減",ROUND(増減額!K19/前年度!K19*100,1))))</f>
        <v/>
      </c>
      <c r="L19" s="61" t="str">
        <f aca="false">IF(AND(当年度!L19=0,前年度!L19=0),"",IF(前年度!L19=0,"皆増",IF(当年度!L19=0,"皆減",ROUND(増減額!L19/前年度!L19*100,1))))</f>
        <v/>
      </c>
      <c r="M19" s="61" t="str">
        <f aca="false">IF(AND(当年度!M19=0,前年度!M19=0),"",IF(前年度!M19=0,"皆増",IF(当年度!M19=0,"皆減",ROUND(増減額!M19/前年度!M19*100,1))))</f>
        <v/>
      </c>
      <c r="N19" s="61" t="str">
        <f aca="false">IF(AND(当年度!N19=0,前年度!N19=0),"",IF(前年度!N19=0,"皆増",IF(当年度!N19=0,"皆減",ROUND(増減額!N19/前年度!N19*100,1))))</f>
        <v>皆減</v>
      </c>
      <c r="O19" s="61" t="str">
        <f aca="false">IF(AND(当年度!O19=0,前年度!O19=0),"",IF(前年度!O19=0,"皆増",IF(当年度!O19=0,"皆減",ROUND(増減額!O19/前年度!O19*100,1))))</f>
        <v/>
      </c>
      <c r="P19" s="61" t="str">
        <f aca="false">IF(AND(当年度!P19=0,前年度!P19=0),"",IF(前年度!P19=0,"皆増",IF(当年度!P19=0,"皆減",ROUND(増減額!P19/前年度!P19*100,1))))</f>
        <v>皆減</v>
      </c>
      <c r="Q19" s="61" t="str">
        <f aca="false">IF(AND(当年度!Q19=0,前年度!Q19=0),"",IF(前年度!Q19=0,"皆増",IF(当年度!Q19=0,"皆減",ROUND(増減額!Q19/前年度!Q19*100,1))))</f>
        <v>皆減</v>
      </c>
      <c r="R19" s="61" t="str">
        <f aca="false">IF(AND(当年度!R19=0,前年度!R19=0),"",IF(前年度!R19=0,"皆増",IF(当年度!R19=0,"皆減",ROUND(増減額!R19/前年度!R19*100,1))))</f>
        <v/>
      </c>
      <c r="S19" s="61" t="str">
        <f aca="false">IF(AND(当年度!S19=0,前年度!S19=0),"",IF(前年度!S19=0,"皆増",IF(当年度!S19=0,"皆減",ROUND(増減額!S19/前年度!S19*100,1))))</f>
        <v/>
      </c>
      <c r="T19" s="61" t="str">
        <f aca="false">IF(AND(当年度!T19=0,前年度!T19=0),"",IF(前年度!T19=0,"皆増",IF(当年度!T19=0,"皆減",ROUND(増減額!T19/前年度!T19*100,1))))</f>
        <v/>
      </c>
      <c r="U19" s="61" t="str">
        <f aca="false">IF(AND(当年度!U19=0,前年度!U19=0),"",IF(前年度!U19=0,"皆増",IF(当年度!U19=0,"皆減",ROUND(増減額!U19/前年度!U19*100,1))))</f>
        <v/>
      </c>
      <c r="V19" s="61" t="str">
        <f aca="false">IF(AND(当年度!V19=0,前年度!V19=0),"",IF(前年度!V19=0,"皆増",IF(当年度!V19=0,"皆減",ROUND(増減額!V19/前年度!V19*100,1))))</f>
        <v/>
      </c>
      <c r="W19" s="61" t="str">
        <f aca="false">IF(AND(当年度!W19=0,前年度!W19=0),"",IF(前年度!W19=0,"皆増",IF(当年度!W19=0,"皆減",ROUND(増減額!W19/前年度!W19*100,1))))</f>
        <v/>
      </c>
      <c r="X19" s="61" t="str">
        <f aca="false">IF(AND(当年度!X19=0,前年度!X19=0),"",IF(前年度!X19=0,"皆増",IF(当年度!X19=0,"皆減",ROUND(増減額!X19/前年度!X19*100,1))))</f>
        <v>皆減</v>
      </c>
    </row>
    <row r="20" customFormat="false" ht="22.5" hidden="false" customHeight="true" outlineLevel="0" collapsed="false">
      <c r="B20" s="32" t="s">
        <v>51</v>
      </c>
      <c r="C20" s="61" t="str">
        <f aca="false">IF(AND(当年度!C20=0,前年度!C20=0),"",IF(前年度!C20=0,"皆増",IF(当年度!C20=0,"皆減",ROUND(増減額!C20/前年度!C20*100,1))))</f>
        <v/>
      </c>
      <c r="D20" s="61" t="str">
        <f aca="false">IF(AND(当年度!D20=0,前年度!D20=0),"",IF(前年度!D20=0,"皆増",IF(当年度!D20=0,"皆減",ROUND(増減額!D20/前年度!D20*100,1))))</f>
        <v/>
      </c>
      <c r="E20" s="61" t="str">
        <f aca="false">IF(AND(当年度!E20=0,前年度!E20=0),"",IF(前年度!E20=0,"皆増",IF(当年度!E20=0,"皆減",ROUND(増減額!E20/前年度!E20*100,1))))</f>
        <v/>
      </c>
      <c r="F20" s="61" t="str">
        <f aca="false">IF(AND(当年度!F20=0,前年度!F20=0),"",IF(前年度!F20=0,"皆増",IF(当年度!F20=0,"皆減",ROUND(増減額!F20/前年度!F20*100,1))))</f>
        <v/>
      </c>
      <c r="G20" s="61" t="str">
        <f aca="false">IF(AND(当年度!G20=0,前年度!G20=0),"",IF(前年度!G20=0,"皆増",IF(当年度!G20=0,"皆減",ROUND(増減額!G20/前年度!G20*100,1))))</f>
        <v/>
      </c>
      <c r="H20" s="61" t="str">
        <f aca="false">IF(AND(当年度!H20=0,前年度!H20=0),"",IF(前年度!H20=0,"皆増",IF(当年度!H20=0,"皆減",ROUND(増減額!H20/前年度!H20*100,1))))</f>
        <v/>
      </c>
      <c r="I20" s="61" t="str">
        <f aca="false">IF(AND(当年度!I20=0,前年度!I20=0),"",IF(前年度!I20=0,"皆増",IF(当年度!I20=0,"皆減",ROUND(増減額!I20/前年度!I20*100,1))))</f>
        <v/>
      </c>
      <c r="J20" s="61" t="str">
        <f aca="false">IF(AND(当年度!J20=0,前年度!J20=0),"",IF(前年度!J20=0,"皆増",IF(当年度!J20=0,"皆減",ROUND(増減額!J20/前年度!J20*100,1))))</f>
        <v/>
      </c>
      <c r="K20" s="61" t="str">
        <f aca="false">IF(AND(当年度!K20=0,前年度!K20=0),"",IF(前年度!K20=0,"皆増",IF(当年度!K20=0,"皆減",ROUND(増減額!K20/前年度!K20*100,1))))</f>
        <v>皆減</v>
      </c>
      <c r="L20" s="61" t="str">
        <f aca="false">IF(AND(当年度!L20=0,前年度!L20=0),"",IF(前年度!L20=0,"皆増",IF(当年度!L20=0,"皆減",ROUND(増減額!L20/前年度!L20*100,1))))</f>
        <v/>
      </c>
      <c r="M20" s="61" t="str">
        <f aca="false">IF(AND(当年度!M20=0,前年度!M20=0),"",IF(前年度!M20=0,"皆増",IF(当年度!M20=0,"皆減",ROUND(増減額!M20/前年度!M20*100,1))))</f>
        <v/>
      </c>
      <c r="N20" s="61" t="str">
        <f aca="false">IF(AND(当年度!N20=0,前年度!N20=0),"",IF(前年度!N20=0,"皆増",IF(当年度!N20=0,"皆減",ROUND(増減額!N20/前年度!N20*100,1))))</f>
        <v>皆減</v>
      </c>
      <c r="O20" s="61" t="str">
        <f aca="false">IF(AND(当年度!O20=0,前年度!O20=0),"",IF(前年度!O20=0,"皆増",IF(当年度!O20=0,"皆減",ROUND(増減額!O20/前年度!O20*100,1))))</f>
        <v/>
      </c>
      <c r="P20" s="61" t="str">
        <f aca="false">IF(AND(当年度!P20=0,前年度!P20=0),"",IF(前年度!P20=0,"皆増",IF(当年度!P20=0,"皆減",ROUND(増減額!P20/前年度!P20*100,1))))</f>
        <v>皆減</v>
      </c>
      <c r="Q20" s="61" t="str">
        <f aca="false">IF(AND(当年度!Q20=0,前年度!Q20=0),"",IF(前年度!Q20=0,"皆増",IF(当年度!Q20=0,"皆減",ROUND(増減額!Q20/前年度!Q20*100,1))))</f>
        <v>皆減</v>
      </c>
      <c r="R20" s="61" t="str">
        <f aca="false">IF(AND(当年度!R20=0,前年度!R20=0),"",IF(前年度!R20=0,"皆増",IF(当年度!R20=0,"皆減",ROUND(増減額!R20/前年度!R20*100,1))))</f>
        <v/>
      </c>
      <c r="S20" s="61" t="str">
        <f aca="false">IF(AND(当年度!S20=0,前年度!S20=0),"",IF(前年度!S20=0,"皆増",IF(当年度!S20=0,"皆減",ROUND(増減額!S20/前年度!S20*100,1))))</f>
        <v/>
      </c>
      <c r="T20" s="61" t="str">
        <f aca="false">IF(AND(当年度!T20=0,前年度!T20=0),"",IF(前年度!T20=0,"皆増",IF(当年度!T20=0,"皆減",ROUND(増減額!T20/前年度!T20*100,1))))</f>
        <v>皆減</v>
      </c>
      <c r="U20" s="61" t="str">
        <f aca="false">IF(AND(当年度!U20=0,前年度!U20=0),"",IF(前年度!U20=0,"皆増",IF(当年度!U20=0,"皆減",ROUND(増減額!U20/前年度!U20*100,1))))</f>
        <v/>
      </c>
      <c r="V20" s="61" t="str">
        <f aca="false">IF(AND(当年度!V20=0,前年度!V20=0),"",IF(前年度!V20=0,"皆増",IF(当年度!V20=0,"皆減",ROUND(増減額!V20/前年度!V20*100,1))))</f>
        <v>皆減</v>
      </c>
      <c r="W20" s="61" t="str">
        <f aca="false">IF(AND(当年度!W20=0,前年度!W20=0),"",IF(前年度!W20=0,"皆増",IF(当年度!W20=0,"皆減",ROUND(増減額!W20/前年度!W20*100,1))))</f>
        <v/>
      </c>
      <c r="X20" s="61" t="str">
        <f aca="false">IF(AND(当年度!X20=0,前年度!X20=0),"",IF(前年度!X20=0,"皆増",IF(当年度!X20=0,"皆減",ROUND(増減額!X20/前年度!X20*100,1))))</f>
        <v>皆減</v>
      </c>
    </row>
    <row r="21" customFormat="false" ht="22.5" hidden="false" customHeight="true" outlineLevel="0" collapsed="false">
      <c r="B21" s="35" t="s">
        <v>52</v>
      </c>
      <c r="C21" s="61" t="str">
        <f aca="false">IF(AND(当年度!C21=0,前年度!C21=0),"",IF(前年度!C21=0,"皆増",IF(当年度!C21=0,"皆減",ROUND(増減額!C21/前年度!C21*100,1))))</f>
        <v/>
      </c>
      <c r="D21" s="61" t="str">
        <f aca="false">IF(AND(当年度!D21=0,前年度!D21=0),"",IF(前年度!D21=0,"皆増",IF(当年度!D21=0,"皆減",ROUND(増減額!D21/前年度!D21*100,1))))</f>
        <v/>
      </c>
      <c r="E21" s="61" t="str">
        <f aca="false">IF(AND(当年度!E21=0,前年度!E21=0),"",IF(前年度!E21=0,"皆増",IF(当年度!E21=0,"皆減",ROUND(増減額!E21/前年度!E21*100,1))))</f>
        <v/>
      </c>
      <c r="F21" s="61" t="str">
        <f aca="false">IF(AND(当年度!F21=0,前年度!F21=0),"",IF(前年度!F21=0,"皆増",IF(当年度!F21=0,"皆減",ROUND(増減額!F21/前年度!F21*100,1))))</f>
        <v/>
      </c>
      <c r="G21" s="61" t="str">
        <f aca="false">IF(AND(当年度!G21=0,前年度!G21=0),"",IF(前年度!G21=0,"皆増",IF(当年度!G21=0,"皆減",ROUND(増減額!G21/前年度!G21*100,1))))</f>
        <v/>
      </c>
      <c r="H21" s="61" t="str">
        <f aca="false">IF(AND(当年度!H21=0,前年度!H21=0),"",IF(前年度!H21=0,"皆増",IF(当年度!H21=0,"皆減",ROUND(増減額!H21/前年度!H21*100,1))))</f>
        <v/>
      </c>
      <c r="I21" s="61" t="str">
        <f aca="false">IF(AND(当年度!I21=0,前年度!I21=0),"",IF(前年度!I21=0,"皆増",IF(当年度!I21=0,"皆減",ROUND(増減額!I21/前年度!I21*100,1))))</f>
        <v/>
      </c>
      <c r="J21" s="61" t="str">
        <f aca="false">IF(AND(当年度!J21=0,前年度!J21=0),"",IF(前年度!J21=0,"皆増",IF(当年度!J21=0,"皆減",ROUND(増減額!J21/前年度!J21*100,1))))</f>
        <v/>
      </c>
      <c r="K21" s="61" t="n">
        <f aca="false">IF(AND(当年度!K21=0,前年度!K21=0),"",IF(前年度!K21=0,"皆増",IF(当年度!K21=0,"皆減",ROUND(増減額!K21/前年度!K21*100,1))))</f>
        <v>-9.8</v>
      </c>
      <c r="L21" s="61" t="str">
        <f aca="false">IF(AND(当年度!L21=0,前年度!L21=0),"",IF(前年度!L21=0,"皆増",IF(当年度!L21=0,"皆減",ROUND(増減額!L21/前年度!L21*100,1))))</f>
        <v/>
      </c>
      <c r="M21" s="61" t="str">
        <f aca="false">IF(AND(当年度!M21=0,前年度!M21=0),"",IF(前年度!M21=0,"皆増",IF(当年度!M21=0,"皆減",ROUND(増減額!M21/前年度!M21*100,1))))</f>
        <v/>
      </c>
      <c r="N21" s="61" t="n">
        <f aca="false">IF(AND(当年度!N21=0,前年度!N21=0),"",IF(前年度!N21=0,"皆増",IF(当年度!N21=0,"皆減",ROUND(増減額!N21/前年度!N21*100,1))))</f>
        <v>-4.6</v>
      </c>
      <c r="O21" s="61" t="str">
        <f aca="false">IF(AND(当年度!O21=0,前年度!O21=0),"",IF(前年度!O21=0,"皆増",IF(当年度!O21=0,"皆減",ROUND(増減額!O21/前年度!O21*100,1))))</f>
        <v/>
      </c>
      <c r="P21" s="61" t="n">
        <f aca="false">IF(AND(当年度!P21=0,前年度!P21=0),"",IF(前年度!P21=0,"皆増",IF(当年度!P21=0,"皆減",ROUND(増減額!P21/前年度!P21*100,1))))</f>
        <v>-1</v>
      </c>
      <c r="Q21" s="61" t="n">
        <f aca="false">IF(AND(当年度!Q21=0,前年度!Q21=0),"",IF(前年度!Q21=0,"皆増",IF(当年度!Q21=0,"皆減",ROUND(増減額!Q21/前年度!Q21*100,1))))</f>
        <v>7.6</v>
      </c>
      <c r="R21" s="61" t="str">
        <f aca="false">IF(AND(当年度!R21=0,前年度!R21=0),"",IF(前年度!R21=0,"皆増",IF(当年度!R21=0,"皆減",ROUND(増減額!R21/前年度!R21*100,1))))</f>
        <v/>
      </c>
      <c r="S21" s="61" t="str">
        <f aca="false">IF(AND(当年度!S21=0,前年度!S21=0),"",IF(前年度!S21=0,"皆増",IF(当年度!S21=0,"皆減",ROUND(増減額!S21/前年度!S21*100,1))))</f>
        <v/>
      </c>
      <c r="T21" s="61" t="str">
        <f aca="false">IF(AND(当年度!T21=0,前年度!T21=0),"",IF(前年度!T21=0,"皆増",IF(当年度!T21=0,"皆減",ROUND(増減額!T21/前年度!T21*100,1))))</f>
        <v/>
      </c>
      <c r="U21" s="61" t="str">
        <f aca="false">IF(AND(当年度!U21=0,前年度!U21=0),"",IF(前年度!U21=0,"皆増",IF(当年度!U21=0,"皆減",ROUND(増減額!U21/前年度!U21*100,1))))</f>
        <v/>
      </c>
      <c r="V21" s="61" t="str">
        <f aca="false">IF(AND(当年度!V21=0,前年度!V21=0),"",IF(前年度!V21=0,"皆増",IF(当年度!V21=0,"皆減",ROUND(増減額!V21/前年度!V21*100,1))))</f>
        <v/>
      </c>
      <c r="W21" s="61" t="str">
        <f aca="false">IF(AND(当年度!W21=0,前年度!W21=0),"",IF(前年度!W21=0,"皆増",IF(当年度!W21=0,"皆減",ROUND(増減額!W21/前年度!W21*100,1))))</f>
        <v/>
      </c>
      <c r="X21" s="61" t="n">
        <f aca="false">IF(AND(当年度!X21=0,前年度!X21=0),"",IF(前年度!X21=0,"皆増",IF(当年度!X21=0,"皆減",ROUND(増減額!X21/前年度!X21*100,1))))</f>
        <v>-4.1</v>
      </c>
    </row>
    <row r="22" customFormat="false" ht="22.5" hidden="false" customHeight="true" outlineLevel="0" collapsed="false">
      <c r="B22" s="28" t="s">
        <v>53</v>
      </c>
      <c r="C22" s="61" t="str">
        <f aca="false">IF(AND(当年度!C22=0,前年度!C22=0),"",IF(前年度!C22=0,"皆増",IF(当年度!C22=0,"皆減",ROUND(増減額!C22/前年度!C22*100,1))))</f>
        <v/>
      </c>
      <c r="D22" s="61" t="str">
        <f aca="false">IF(AND(当年度!D22=0,前年度!D22=0),"",IF(前年度!D22=0,"皆増",IF(当年度!D22=0,"皆減",ROUND(増減額!D22/前年度!D22*100,1))))</f>
        <v/>
      </c>
      <c r="E22" s="61" t="str">
        <f aca="false">IF(AND(当年度!E22=0,前年度!E22=0),"",IF(前年度!E22=0,"皆増",IF(当年度!E22=0,"皆減",ROUND(増減額!E22/前年度!E22*100,1))))</f>
        <v/>
      </c>
      <c r="F22" s="61" t="str">
        <f aca="false">IF(AND(当年度!F22=0,前年度!F22=0),"",IF(前年度!F22=0,"皆増",IF(当年度!F22=0,"皆減",ROUND(増減額!F22/前年度!F22*100,1))))</f>
        <v/>
      </c>
      <c r="G22" s="61" t="str">
        <f aca="false">IF(AND(当年度!G22=0,前年度!G22=0),"",IF(前年度!G22=0,"皆増",IF(当年度!G22=0,"皆減",ROUND(増減額!G22/前年度!G22*100,1))))</f>
        <v/>
      </c>
      <c r="H22" s="61" t="str">
        <f aca="false">IF(AND(当年度!H22=0,前年度!H22=0),"",IF(前年度!H22=0,"皆増",IF(当年度!H22=0,"皆減",ROUND(増減額!H22/前年度!H22*100,1))))</f>
        <v/>
      </c>
      <c r="I22" s="61" t="str">
        <f aca="false">IF(AND(当年度!I22=0,前年度!I22=0),"",IF(前年度!I22=0,"皆増",IF(当年度!I22=0,"皆減",ROUND(増減額!I22/前年度!I22*100,1))))</f>
        <v/>
      </c>
      <c r="J22" s="61" t="str">
        <f aca="false">IF(AND(当年度!J22=0,前年度!J22=0),"",IF(前年度!J22=0,"皆増",IF(当年度!J22=0,"皆減",ROUND(増減額!J22/前年度!J22*100,1))))</f>
        <v/>
      </c>
      <c r="K22" s="61" t="n">
        <f aca="false">IF(AND(当年度!K22=0,前年度!K22=0),"",IF(前年度!K22=0,"皆増",IF(当年度!K22=0,"皆減",ROUND(増減額!K22/前年度!K22*100,1))))</f>
        <v>27.4</v>
      </c>
      <c r="L22" s="61" t="str">
        <f aca="false">IF(AND(当年度!L22=0,前年度!L22=0),"",IF(前年度!L22=0,"皆増",IF(当年度!L22=0,"皆減",ROUND(増減額!L22/前年度!L22*100,1))))</f>
        <v>皆増</v>
      </c>
      <c r="M22" s="61" t="str">
        <f aca="false">IF(AND(当年度!M22=0,前年度!M22=0),"",IF(前年度!M22=0,"皆増",IF(当年度!M22=0,"皆減",ROUND(増減額!M22/前年度!M22*100,1))))</f>
        <v/>
      </c>
      <c r="N22" s="61" t="n">
        <f aca="false">IF(AND(当年度!N22=0,前年度!N22=0),"",IF(前年度!N22=0,"皆増",IF(当年度!N22=0,"皆減",ROUND(増減額!N22/前年度!N22*100,1))))</f>
        <v>8</v>
      </c>
      <c r="O22" s="61" t="str">
        <f aca="false">IF(AND(当年度!O22=0,前年度!O22=0),"",IF(前年度!O22=0,"皆増",IF(当年度!O22=0,"皆減",ROUND(増減額!O22/前年度!O22*100,1))))</f>
        <v>皆減</v>
      </c>
      <c r="P22" s="61" t="n">
        <f aca="false">IF(AND(当年度!P22=0,前年度!P22=0),"",IF(前年度!P22=0,"皆増",IF(当年度!P22=0,"皆減",ROUND(増減額!P22/前年度!P22*100,1))))</f>
        <v>6.4</v>
      </c>
      <c r="Q22" s="61" t="n">
        <f aca="false">IF(AND(当年度!Q22=0,前年度!Q22=0),"",IF(前年度!Q22=0,"皆増",IF(当年度!Q22=0,"皆減",ROUND(増減額!Q22/前年度!Q22*100,1))))</f>
        <v>27.8</v>
      </c>
      <c r="R22" s="61" t="str">
        <f aca="false">IF(AND(当年度!R22=0,前年度!R22=0),"",IF(前年度!R22=0,"皆増",IF(当年度!R22=0,"皆減",ROUND(増減額!R22/前年度!R22*100,1))))</f>
        <v/>
      </c>
      <c r="S22" s="61" t="str">
        <f aca="false">IF(AND(当年度!S22=0,前年度!S22=0),"",IF(前年度!S22=0,"皆増",IF(当年度!S22=0,"皆減",ROUND(増減額!S22/前年度!S22*100,1))))</f>
        <v/>
      </c>
      <c r="T22" s="61" t="str">
        <f aca="false">IF(AND(当年度!T22=0,前年度!T22=0),"",IF(前年度!T22=0,"皆増",IF(当年度!T22=0,"皆減",ROUND(増減額!T22/前年度!T22*100,1))))</f>
        <v/>
      </c>
      <c r="U22" s="61" t="str">
        <f aca="false">IF(AND(当年度!U22=0,前年度!U22=0),"",IF(前年度!U22=0,"皆増",IF(当年度!U22=0,"皆減",ROUND(増減額!U22/前年度!U22*100,1))))</f>
        <v/>
      </c>
      <c r="V22" s="61" t="str">
        <f aca="false">IF(AND(当年度!V22=0,前年度!V22=0),"",IF(前年度!V22=0,"皆増",IF(当年度!V22=0,"皆減",ROUND(増減額!V22/前年度!V22*100,1))))</f>
        <v>皆減</v>
      </c>
      <c r="W22" s="61" t="str">
        <f aca="false">IF(AND(当年度!W22=0,前年度!W22=0),"",IF(前年度!W22=0,"皆増",IF(当年度!W22=0,"皆減",ROUND(増減額!W22/前年度!W22*100,1))))</f>
        <v/>
      </c>
      <c r="X22" s="61" t="n">
        <f aca="false">IF(AND(当年度!X22=0,前年度!X22=0),"",IF(前年度!X22=0,"皆増",IF(当年度!X22=0,"皆減",ROUND(増減額!X22/前年度!X22*100,1))))</f>
        <v>14.7</v>
      </c>
    </row>
    <row r="23" customFormat="false" ht="22.5" hidden="false" customHeight="true" outlineLevel="0" collapsed="false">
      <c r="B23" s="38" t="s">
        <v>54</v>
      </c>
      <c r="C23" s="65" t="str">
        <f aca="false">IF(AND(当年度!C23=0,前年度!C23=0),"",IF(前年度!C23=0,"皆増",IF(当年度!C23=0,"皆減",ROUND(増減額!C23/前年度!C23*100,1))))</f>
        <v/>
      </c>
      <c r="D23" s="65" t="n">
        <f aca="false">IF(AND(当年度!D23=0,前年度!D23=0),"",IF(前年度!D23=0,"皆増",IF(当年度!D23=0,"皆減",ROUND(増減額!D23/前年度!D23*100,1))))</f>
        <v>22.7</v>
      </c>
      <c r="E23" s="65" t="str">
        <f aca="false">IF(AND(当年度!E23=0,前年度!E23=0),"",IF(前年度!E23=0,"皆増",IF(当年度!E23=0,"皆減",ROUND(増減額!E23/前年度!E23*100,1))))</f>
        <v/>
      </c>
      <c r="F23" s="65" t="str">
        <f aca="false">IF(AND(当年度!F23=0,前年度!F23=0),"",IF(前年度!F23=0,"皆増",IF(当年度!F23=0,"皆減",ROUND(増減額!F23/前年度!F23*100,1))))</f>
        <v/>
      </c>
      <c r="G23" s="65" t="n">
        <f aca="false">IF(AND(当年度!G23=0,前年度!G23=0),"",IF(前年度!G23=0,"皆増",IF(当年度!G23=0,"皆減",ROUND(増減額!G23/前年度!G23*100,1))))</f>
        <v>7.2</v>
      </c>
      <c r="H23" s="65" t="str">
        <f aca="false">IF(AND(当年度!H23=0,前年度!H23=0),"",IF(前年度!H23=0,"皆増",IF(当年度!H23=0,"皆減",ROUND(増減額!H23/前年度!H23*100,1))))</f>
        <v/>
      </c>
      <c r="I23" s="65" t="str">
        <f aca="false">IF(AND(当年度!I23=0,前年度!I23=0),"",IF(前年度!I23=0,"皆増",IF(当年度!I23=0,"皆減",ROUND(増減額!I23/前年度!I23*100,1))))</f>
        <v/>
      </c>
      <c r="J23" s="65" t="str">
        <f aca="false">IF(AND(当年度!J23=0,前年度!J23=0),"",IF(前年度!J23=0,"皆増",IF(当年度!J23=0,"皆減",ROUND(増減額!J23/前年度!J23*100,1))))</f>
        <v/>
      </c>
      <c r="K23" s="65" t="n">
        <f aca="false">IF(AND(当年度!K23=0,前年度!K23=0),"",IF(前年度!K23=0,"皆増",IF(当年度!K23=0,"皆減",ROUND(増減額!K23/前年度!K23*100,1))))</f>
        <v>10.1</v>
      </c>
      <c r="L23" s="65" t="str">
        <f aca="false">IF(AND(当年度!L23=0,前年度!L23=0),"",IF(前年度!L23=0,"皆増",IF(当年度!L23=0,"皆減",ROUND(増減額!L23/前年度!L23*100,1))))</f>
        <v/>
      </c>
      <c r="M23" s="65" t="str">
        <f aca="false">IF(AND(当年度!M23=0,前年度!M23=0),"",IF(前年度!M23=0,"皆増",IF(当年度!M23=0,"皆減",ROUND(増減額!M23/前年度!M23*100,1))))</f>
        <v/>
      </c>
      <c r="N23" s="65" t="n">
        <f aca="false">IF(AND(当年度!N23=0,前年度!N23=0),"",IF(前年度!N23=0,"皆増",IF(当年度!N23=0,"皆減",ROUND(増減額!N23/前年度!N23*100,1))))</f>
        <v>-9</v>
      </c>
      <c r="O23" s="65" t="n">
        <f aca="false">IF(AND(当年度!O23=0,前年度!O23=0),"",IF(前年度!O23=0,"皆増",IF(当年度!O23=0,"皆減",ROUND(増減額!O23/前年度!O23*100,1))))</f>
        <v>-41.7</v>
      </c>
      <c r="P23" s="65" t="n">
        <f aca="false">IF(AND(当年度!P23=0,前年度!P23=0),"",IF(前年度!P23=0,"皆増",IF(当年度!P23=0,"皆減",ROUND(増減額!P23/前年度!P23*100,1))))</f>
        <v>5.5</v>
      </c>
      <c r="Q23" s="65" t="n">
        <f aca="false">IF(AND(当年度!Q23=0,前年度!Q23=0),"",IF(前年度!Q23=0,"皆増",IF(当年度!Q23=0,"皆減",ROUND(増減額!Q23/前年度!Q23*100,1))))</f>
        <v>10.6</v>
      </c>
      <c r="R23" s="65" t="str">
        <f aca="false">IF(AND(当年度!R23=0,前年度!R23=0),"",IF(前年度!R23=0,"皆増",IF(当年度!R23=0,"皆減",ROUND(増減額!R23/前年度!R23*100,1))))</f>
        <v/>
      </c>
      <c r="S23" s="65" t="str">
        <f aca="false">IF(AND(当年度!S23=0,前年度!S23=0),"",IF(前年度!S23=0,"皆増",IF(当年度!S23=0,"皆減",ROUND(増減額!S23/前年度!S23*100,1))))</f>
        <v/>
      </c>
      <c r="T23" s="65" t="str">
        <f aca="false">IF(AND(当年度!T23=0,前年度!T23=0),"",IF(前年度!T23=0,"皆増",IF(当年度!T23=0,"皆減",ROUND(増減額!T23/前年度!T23*100,1))))</f>
        <v/>
      </c>
      <c r="U23" s="65" t="str">
        <f aca="false">IF(AND(当年度!U23=0,前年度!U23=0),"",IF(前年度!U23=0,"皆増",IF(当年度!U23=0,"皆減",ROUND(増減額!U23/前年度!U23*100,1))))</f>
        <v/>
      </c>
      <c r="V23" s="65" t="str">
        <f aca="false">IF(AND(当年度!V23=0,前年度!V23=0),"",IF(前年度!V23=0,"皆増",IF(当年度!V23=0,"皆減",ROUND(増減額!V23/前年度!V23*100,1))))</f>
        <v>皆減</v>
      </c>
      <c r="W23" s="65" t="str">
        <f aca="false">IF(AND(当年度!W23=0,前年度!W23=0),"",IF(前年度!W23=0,"皆増",IF(当年度!W23=0,"皆減",ROUND(増減額!W23/前年度!W23*100,1))))</f>
        <v/>
      </c>
      <c r="X23" s="65" t="n">
        <f aca="false">IF(AND(当年度!X23=0,前年度!X23=0),"",IF(前年度!X23=0,"皆増",IF(当年度!X23=0,"皆減",ROUND(増減額!X23/前年度!X23*100,1))))</f>
        <v>7.1</v>
      </c>
    </row>
    <row r="24" customFormat="false" ht="22.5" hidden="false" customHeight="true" outlineLevel="0" collapsed="false">
      <c r="B24" s="28" t="s">
        <v>55</v>
      </c>
      <c r="C24" s="68" t="str">
        <f aca="false">IF(AND(当年度!C24=0,前年度!C24=0),"",IF(前年度!C24=0,"皆増",IF(当年度!C24=0,"皆減",ROUND(増減額!C24/前年度!C24*100,1))))</f>
        <v/>
      </c>
      <c r="D24" s="68" t="str">
        <f aca="false">IF(AND(当年度!D24=0,前年度!D24=0),"",IF(前年度!D24=0,"皆増",IF(当年度!D24=0,"皆減",ROUND(増減額!D24/前年度!D24*100,1))))</f>
        <v/>
      </c>
      <c r="E24" s="68" t="str">
        <f aca="false">IF(AND(当年度!E24=0,前年度!E24=0),"",IF(前年度!E24=0,"皆増",IF(当年度!E24=0,"皆減",ROUND(増減額!E24/前年度!E24*100,1))))</f>
        <v/>
      </c>
      <c r="F24" s="68" t="str">
        <f aca="false">IF(AND(当年度!F24=0,前年度!F24=0),"",IF(前年度!F24=0,"皆増",IF(当年度!F24=0,"皆減",ROUND(増減額!F24/前年度!F24*100,1))))</f>
        <v/>
      </c>
      <c r="G24" s="68" t="str">
        <f aca="false">IF(AND(当年度!G24=0,前年度!G24=0),"",IF(前年度!G24=0,"皆増",IF(当年度!G24=0,"皆減",ROUND(増減額!G24/前年度!G24*100,1))))</f>
        <v/>
      </c>
      <c r="H24" s="68" t="str">
        <f aca="false">IF(AND(当年度!H24=0,前年度!H24=0),"",IF(前年度!H24=0,"皆増",IF(当年度!H24=0,"皆減",ROUND(増減額!H24/前年度!H24*100,1))))</f>
        <v/>
      </c>
      <c r="I24" s="68" t="str">
        <f aca="false">IF(AND(当年度!I24=0,前年度!I24=0),"",IF(前年度!I24=0,"皆増",IF(当年度!I24=0,"皆減",ROUND(増減額!I24/前年度!I24*100,1))))</f>
        <v/>
      </c>
      <c r="J24" s="68" t="str">
        <f aca="false">IF(AND(当年度!J24=0,前年度!J24=0),"",IF(前年度!J24=0,"皆増",IF(当年度!J24=0,"皆減",ROUND(増減額!J24/前年度!J24*100,1))))</f>
        <v/>
      </c>
      <c r="K24" s="68" t="n">
        <f aca="false">IF(AND(当年度!K24=0,前年度!K24=0),"",IF(前年度!K24=0,"皆増",IF(当年度!K24=0,"皆減",ROUND(増減額!K24/前年度!K24*100,1))))</f>
        <v>0.8</v>
      </c>
      <c r="L24" s="68" t="str">
        <f aca="false">IF(AND(当年度!L24=0,前年度!L24=0),"",IF(前年度!L24=0,"皆増",IF(当年度!L24=0,"皆減",ROUND(増減額!L24/前年度!L24*100,1))))</f>
        <v/>
      </c>
      <c r="M24" s="68" t="str">
        <f aca="false">IF(AND(当年度!M24=0,前年度!M24=0),"",IF(前年度!M24=0,"皆増",IF(当年度!M24=0,"皆減",ROUND(増減額!M24/前年度!M24*100,1))))</f>
        <v/>
      </c>
      <c r="N24" s="68" t="n">
        <f aca="false">IF(AND(当年度!N24=0,前年度!N24=0),"",IF(前年度!N24=0,"皆増",IF(当年度!N24=0,"皆減",ROUND(増減額!N24/前年度!N24*100,1))))</f>
        <v>23.7</v>
      </c>
      <c r="O24" s="68" t="str">
        <f aca="false">IF(AND(当年度!O24=0,前年度!O24=0),"",IF(前年度!O24=0,"皆増",IF(当年度!O24=0,"皆減",ROUND(増減額!O24/前年度!O24*100,1))))</f>
        <v/>
      </c>
      <c r="P24" s="68" t="n">
        <f aca="false">IF(AND(当年度!P24=0,前年度!P24=0),"",IF(前年度!P24=0,"皆増",IF(当年度!P24=0,"皆減",ROUND(増減額!P24/前年度!P24*100,1))))</f>
        <v>-0.9</v>
      </c>
      <c r="Q24" s="68" t="n">
        <f aca="false">IF(AND(当年度!Q24=0,前年度!Q24=0),"",IF(前年度!Q24=0,"皆増",IF(当年度!Q24=0,"皆減",ROUND(増減額!Q24/前年度!Q24*100,1))))</f>
        <v>-4</v>
      </c>
      <c r="R24" s="68" t="str">
        <f aca="false">IF(AND(当年度!R24=0,前年度!R24=0),"",IF(前年度!R24=0,"皆増",IF(当年度!R24=0,"皆減",ROUND(増減額!R24/前年度!R24*100,1))))</f>
        <v/>
      </c>
      <c r="S24" s="68" t="str">
        <f aca="false">IF(AND(当年度!S24=0,前年度!S24=0),"",IF(前年度!S24=0,"皆増",IF(当年度!S24=0,"皆減",ROUND(増減額!S24/前年度!S24*100,1))))</f>
        <v/>
      </c>
      <c r="T24" s="68" t="str">
        <f aca="false">IF(AND(当年度!T24=0,前年度!T24=0),"",IF(前年度!T24=0,"皆増",IF(当年度!T24=0,"皆減",ROUND(増減額!T24/前年度!T24*100,1))))</f>
        <v/>
      </c>
      <c r="U24" s="68" t="str">
        <f aca="false">IF(AND(当年度!U24=0,前年度!U24=0),"",IF(前年度!U24=0,"皆増",IF(当年度!U24=0,"皆減",ROUND(増減額!U24/前年度!U24*100,1))))</f>
        <v/>
      </c>
      <c r="V24" s="68" t="n">
        <f aca="false">IF(AND(当年度!V24=0,前年度!V24=0),"",IF(前年度!V24=0,"皆増",IF(当年度!V24=0,"皆減",ROUND(増減額!V24/前年度!V24*100,1))))</f>
        <v>236.8</v>
      </c>
      <c r="W24" s="68" t="str">
        <f aca="false">IF(AND(当年度!W24=0,前年度!W24=0),"",IF(前年度!W24=0,"皆増",IF(当年度!W24=0,"皆減",ROUND(増減額!W24/前年度!W24*100,1))))</f>
        <v/>
      </c>
      <c r="X24" s="68" t="n">
        <f aca="false">IF(AND(当年度!X24=0,前年度!X24=0),"",IF(前年度!X24=0,"皆増",IF(当年度!X24=0,"皆減",ROUND(増減額!X24/前年度!X24*100,1))))</f>
        <v>2.6</v>
      </c>
    </row>
    <row r="25" customFormat="false" ht="22.5" hidden="false" customHeight="true" outlineLevel="0" collapsed="false">
      <c r="B25" s="28" t="s">
        <v>56</v>
      </c>
      <c r="C25" s="61" t="str">
        <f aca="false">IF(AND(当年度!C25=0,前年度!C25=0),"",IF(前年度!C25=0,"皆増",IF(当年度!C25=0,"皆減",ROUND(増減額!C25/前年度!C25*100,1))))</f>
        <v/>
      </c>
      <c r="D25" s="61" t="str">
        <f aca="false">IF(AND(当年度!D25=0,前年度!D25=0),"",IF(前年度!D25=0,"皆増",IF(当年度!D25=0,"皆減",ROUND(増減額!D25/前年度!D25*100,1))))</f>
        <v/>
      </c>
      <c r="E25" s="61" t="str">
        <f aca="false">IF(AND(当年度!E25=0,前年度!E25=0),"",IF(前年度!E25=0,"皆増",IF(当年度!E25=0,"皆減",ROUND(増減額!E25/前年度!E25*100,1))))</f>
        <v/>
      </c>
      <c r="F25" s="61" t="str">
        <f aca="false">IF(AND(当年度!F25=0,前年度!F25=0),"",IF(前年度!F25=0,"皆増",IF(当年度!F25=0,"皆減",ROUND(増減額!F25/前年度!F25*100,1))))</f>
        <v/>
      </c>
      <c r="G25" s="61" t="str">
        <f aca="false">IF(AND(当年度!G25=0,前年度!G25=0),"",IF(前年度!G25=0,"皆増",IF(当年度!G25=0,"皆減",ROUND(増減額!G25/前年度!G25*100,1))))</f>
        <v/>
      </c>
      <c r="H25" s="61" t="str">
        <f aca="false">IF(AND(当年度!H25=0,前年度!H25=0),"",IF(前年度!H25=0,"皆増",IF(当年度!H25=0,"皆減",ROUND(増減額!H25/前年度!H25*100,1))))</f>
        <v/>
      </c>
      <c r="I25" s="61" t="str">
        <f aca="false">IF(AND(当年度!I25=0,前年度!I25=0),"",IF(前年度!I25=0,"皆増",IF(当年度!I25=0,"皆減",ROUND(増減額!I25/前年度!I25*100,1))))</f>
        <v/>
      </c>
      <c r="J25" s="61" t="str">
        <f aca="false">IF(AND(当年度!J25=0,前年度!J25=0),"",IF(前年度!J25=0,"皆増",IF(当年度!J25=0,"皆減",ROUND(増減額!J25/前年度!J25*100,1))))</f>
        <v/>
      </c>
      <c r="K25" s="61" t="n">
        <f aca="false">IF(AND(当年度!K25=0,前年度!K25=0),"",IF(前年度!K25=0,"皆増",IF(当年度!K25=0,"皆減",ROUND(増減額!K25/前年度!K25*100,1))))</f>
        <v>-20.4</v>
      </c>
      <c r="L25" s="61" t="str">
        <f aca="false">IF(AND(当年度!L25=0,前年度!L25=0),"",IF(前年度!L25=0,"皆増",IF(当年度!L25=0,"皆減",ROUND(増減額!L25/前年度!L25*100,1))))</f>
        <v/>
      </c>
      <c r="M25" s="61" t="str">
        <f aca="false">IF(AND(当年度!M25=0,前年度!M25=0),"",IF(前年度!M25=0,"皆増",IF(当年度!M25=0,"皆減",ROUND(増減額!M25/前年度!M25*100,1))))</f>
        <v/>
      </c>
      <c r="N25" s="61" t="n">
        <f aca="false">IF(AND(当年度!N25=0,前年度!N25=0),"",IF(前年度!N25=0,"皆増",IF(当年度!N25=0,"皆減",ROUND(増減額!N25/前年度!N25*100,1))))</f>
        <v>3.7</v>
      </c>
      <c r="O25" s="61" t="str">
        <f aca="false">IF(AND(当年度!O25=0,前年度!O25=0),"",IF(前年度!O25=0,"皆増",IF(当年度!O25=0,"皆減",ROUND(増減額!O25/前年度!O25*100,1))))</f>
        <v/>
      </c>
      <c r="P25" s="61" t="n">
        <f aca="false">IF(AND(当年度!P25=0,前年度!P25=0),"",IF(前年度!P25=0,"皆増",IF(当年度!P25=0,"皆減",ROUND(増減額!P25/前年度!P25*100,1))))</f>
        <v>6.6</v>
      </c>
      <c r="Q25" s="61" t="n">
        <f aca="false">IF(AND(当年度!Q25=0,前年度!Q25=0),"",IF(前年度!Q25=0,"皆増",IF(当年度!Q25=0,"皆減",ROUND(増減額!Q25/前年度!Q25*100,1))))</f>
        <v>15.1</v>
      </c>
      <c r="R25" s="61" t="str">
        <f aca="false">IF(AND(当年度!R25=0,前年度!R25=0),"",IF(前年度!R25=0,"皆増",IF(当年度!R25=0,"皆減",ROUND(増減額!R25/前年度!R25*100,1))))</f>
        <v/>
      </c>
      <c r="S25" s="61" t="str">
        <f aca="false">IF(AND(当年度!S25=0,前年度!S25=0),"",IF(前年度!S25=0,"皆増",IF(当年度!S25=0,"皆減",ROUND(増減額!S25/前年度!S25*100,1))))</f>
        <v/>
      </c>
      <c r="T25" s="61" t="str">
        <f aca="false">IF(AND(当年度!T25=0,前年度!T25=0),"",IF(前年度!T25=0,"皆増",IF(当年度!T25=0,"皆減",ROUND(増減額!T25/前年度!T25*100,1))))</f>
        <v/>
      </c>
      <c r="U25" s="61" t="str">
        <f aca="false">IF(AND(当年度!U25=0,前年度!U25=0),"",IF(前年度!U25=0,"皆増",IF(当年度!U25=0,"皆減",ROUND(増減額!U25/前年度!U25*100,1))))</f>
        <v/>
      </c>
      <c r="V25" s="61" t="str">
        <f aca="false">IF(AND(当年度!V25=0,前年度!V25=0),"",IF(前年度!V25=0,"皆増",IF(当年度!V25=0,"皆減",ROUND(増減額!V25/前年度!V25*100,1))))</f>
        <v>皆減</v>
      </c>
      <c r="W25" s="61" t="str">
        <f aca="false">IF(AND(当年度!W25=0,前年度!W25=0),"",IF(前年度!W25=0,"皆増",IF(当年度!W25=0,"皆減",ROUND(増減額!W25/前年度!W25*100,1))))</f>
        <v/>
      </c>
      <c r="X25" s="61" t="n">
        <f aca="false">IF(AND(当年度!X25=0,前年度!X25=0),"",IF(前年度!X25=0,"皆増",IF(当年度!X25=0,"皆減",ROUND(増減額!X25/前年度!X25*100,1))))</f>
        <v>-7.3</v>
      </c>
    </row>
    <row r="26" customFormat="false" ht="22.5" hidden="false" customHeight="true" outlineLevel="0" collapsed="false">
      <c r="B26" s="28" t="s">
        <v>57</v>
      </c>
      <c r="C26" s="61" t="str">
        <f aca="false">IF(AND(当年度!C26=0,前年度!C26=0),"",IF(前年度!C26=0,"皆増",IF(当年度!C26=0,"皆減",ROUND(増減額!C26/前年度!C26*100,1))))</f>
        <v/>
      </c>
      <c r="D26" s="61" t="n">
        <f aca="false">IF(AND(当年度!D26=0,前年度!D26=0),"",IF(前年度!D26=0,"皆増",IF(当年度!D26=0,"皆減",ROUND(増減額!D26/前年度!D26*100,1))))</f>
        <v>-41.3</v>
      </c>
      <c r="E26" s="61" t="str">
        <f aca="false">IF(AND(当年度!E26=0,前年度!E26=0),"",IF(前年度!E26=0,"皆増",IF(当年度!E26=0,"皆減",ROUND(増減額!E26/前年度!E26*100,1))))</f>
        <v/>
      </c>
      <c r="F26" s="61" t="str">
        <f aca="false">IF(AND(当年度!F26=0,前年度!F26=0),"",IF(前年度!F26=0,"皆増",IF(当年度!F26=0,"皆減",ROUND(増減額!F26/前年度!F26*100,1))))</f>
        <v/>
      </c>
      <c r="G26" s="61" t="str">
        <f aca="false">IF(AND(当年度!G26=0,前年度!G26=0),"",IF(前年度!G26=0,"皆増",IF(当年度!G26=0,"皆減",ROUND(増減額!G26/前年度!G26*100,1))))</f>
        <v/>
      </c>
      <c r="H26" s="61" t="str">
        <f aca="false">IF(AND(当年度!H26=0,前年度!H26=0),"",IF(前年度!H26=0,"皆増",IF(当年度!H26=0,"皆減",ROUND(増減額!H26/前年度!H26*100,1))))</f>
        <v/>
      </c>
      <c r="I26" s="61" t="str">
        <f aca="false">IF(AND(当年度!I26=0,前年度!I26=0),"",IF(前年度!I26=0,"皆増",IF(当年度!I26=0,"皆減",ROUND(増減額!I26/前年度!I26*100,1))))</f>
        <v/>
      </c>
      <c r="J26" s="61" t="str">
        <f aca="false">IF(AND(当年度!J26=0,前年度!J26=0),"",IF(前年度!J26=0,"皆増",IF(当年度!J26=0,"皆減",ROUND(増減額!J26/前年度!J26*100,1))))</f>
        <v/>
      </c>
      <c r="K26" s="61" t="n">
        <f aca="false">IF(AND(当年度!K26=0,前年度!K26=0),"",IF(前年度!K26=0,"皆増",IF(当年度!K26=0,"皆減",ROUND(増減額!K26/前年度!K26*100,1))))</f>
        <v>0</v>
      </c>
      <c r="L26" s="61" t="str">
        <f aca="false">IF(AND(当年度!L26=0,前年度!L26=0),"",IF(前年度!L26=0,"皆増",IF(当年度!L26=0,"皆減",ROUND(増減額!L26/前年度!L26*100,1))))</f>
        <v/>
      </c>
      <c r="M26" s="61" t="str">
        <f aca="false">IF(AND(当年度!M26=0,前年度!M26=0),"",IF(前年度!M26=0,"皆増",IF(当年度!M26=0,"皆減",ROUND(増減額!M26/前年度!M26*100,1))))</f>
        <v/>
      </c>
      <c r="N26" s="61" t="n">
        <f aca="false">IF(AND(当年度!N26=0,前年度!N26=0),"",IF(前年度!N26=0,"皆増",IF(当年度!N26=0,"皆減",ROUND(増減額!N26/前年度!N26*100,1))))</f>
        <v>-13.8</v>
      </c>
      <c r="O26" s="61" t="str">
        <f aca="false">IF(AND(当年度!O26=0,前年度!O26=0),"",IF(前年度!O26=0,"皆増",IF(当年度!O26=0,"皆減",ROUND(増減額!O26/前年度!O26*100,1))))</f>
        <v/>
      </c>
      <c r="P26" s="61" t="n">
        <f aca="false">IF(AND(当年度!P26=0,前年度!P26=0),"",IF(前年度!P26=0,"皆増",IF(当年度!P26=0,"皆減",ROUND(増減額!P26/前年度!P26*100,1))))</f>
        <v>12.1</v>
      </c>
      <c r="Q26" s="61" t="n">
        <f aca="false">IF(AND(当年度!Q26=0,前年度!Q26=0),"",IF(前年度!Q26=0,"皆増",IF(当年度!Q26=0,"皆減",ROUND(増減額!Q26/前年度!Q26*100,1))))</f>
        <v>0.7</v>
      </c>
      <c r="R26" s="61" t="str">
        <f aca="false">IF(AND(当年度!R26=0,前年度!R26=0),"",IF(前年度!R26=0,"皆増",IF(当年度!R26=0,"皆減",ROUND(増減額!R26/前年度!R26*100,1))))</f>
        <v/>
      </c>
      <c r="S26" s="61" t="str">
        <f aca="false">IF(AND(当年度!S26=0,前年度!S26=0),"",IF(前年度!S26=0,"皆増",IF(当年度!S26=0,"皆減",ROUND(増減額!S26/前年度!S26*100,1))))</f>
        <v/>
      </c>
      <c r="T26" s="61" t="str">
        <f aca="false">IF(AND(当年度!T26=0,前年度!T26=0),"",IF(前年度!T26=0,"皆増",IF(当年度!T26=0,"皆減",ROUND(増減額!T26/前年度!T26*100,1))))</f>
        <v/>
      </c>
      <c r="U26" s="61" t="str">
        <f aca="false">IF(AND(当年度!U26=0,前年度!U26=0),"",IF(前年度!U26=0,"皆増",IF(当年度!U26=0,"皆減",ROUND(増減額!U26/前年度!U26*100,1))))</f>
        <v/>
      </c>
      <c r="V26" s="61" t="n">
        <f aca="false">IF(AND(当年度!V26=0,前年度!V26=0),"",IF(前年度!V26=0,"皆増",IF(当年度!V26=0,"皆減",ROUND(増減額!V26/前年度!V26*100,1))))</f>
        <v>-0.5</v>
      </c>
      <c r="W26" s="61" t="str">
        <f aca="false">IF(AND(当年度!W26=0,前年度!W26=0),"",IF(前年度!W26=0,"皆増",IF(当年度!W26=0,"皆減",ROUND(増減額!W26/前年度!W26*100,1))))</f>
        <v/>
      </c>
      <c r="X26" s="61" t="n">
        <f aca="false">IF(AND(当年度!X26=0,前年度!X26=0),"",IF(前年度!X26=0,"皆増",IF(当年度!X26=0,"皆減",ROUND(増減額!X26/前年度!X26*100,1))))</f>
        <v>-0.9</v>
      </c>
    </row>
    <row r="27" customFormat="false" ht="22.5" hidden="false" customHeight="true" outlineLevel="0" collapsed="false">
      <c r="B27" s="28" t="s">
        <v>58</v>
      </c>
      <c r="C27" s="61" t="str">
        <f aca="false">IF(AND(当年度!C27=0,前年度!C27=0),"",IF(前年度!C27=0,"皆増",IF(当年度!C27=0,"皆減",ROUND(増減額!C27/前年度!C27*100,1))))</f>
        <v/>
      </c>
      <c r="D27" s="61" t="str">
        <f aca="false">IF(AND(当年度!D27=0,前年度!D27=0),"",IF(前年度!D27=0,"皆増",IF(当年度!D27=0,"皆減",ROUND(増減額!D27/前年度!D27*100,1))))</f>
        <v/>
      </c>
      <c r="E27" s="61" t="str">
        <f aca="false">IF(AND(当年度!E27=0,前年度!E27=0),"",IF(前年度!E27=0,"皆増",IF(当年度!E27=0,"皆減",ROUND(増減額!E27/前年度!E27*100,1))))</f>
        <v/>
      </c>
      <c r="F27" s="61" t="str">
        <f aca="false">IF(AND(当年度!F27=0,前年度!F27=0),"",IF(前年度!F27=0,"皆増",IF(当年度!F27=0,"皆減",ROUND(増減額!F27/前年度!F27*100,1))))</f>
        <v/>
      </c>
      <c r="G27" s="61" t="str">
        <f aca="false">IF(AND(当年度!G27=0,前年度!G27=0),"",IF(前年度!G27=0,"皆増",IF(当年度!G27=0,"皆減",ROUND(増減額!G27/前年度!G27*100,1))))</f>
        <v/>
      </c>
      <c r="H27" s="61" t="str">
        <f aca="false">IF(AND(当年度!H27=0,前年度!H27=0),"",IF(前年度!H27=0,"皆増",IF(当年度!H27=0,"皆減",ROUND(増減額!H27/前年度!H27*100,1))))</f>
        <v/>
      </c>
      <c r="I27" s="61" t="str">
        <f aca="false">IF(AND(当年度!I27=0,前年度!I27=0),"",IF(前年度!I27=0,"皆増",IF(当年度!I27=0,"皆減",ROUND(増減額!I27/前年度!I27*100,1))))</f>
        <v/>
      </c>
      <c r="J27" s="61" t="str">
        <f aca="false">IF(AND(当年度!J27=0,前年度!J27=0),"",IF(前年度!J27=0,"皆増",IF(当年度!J27=0,"皆減",ROUND(増減額!J27/前年度!J27*100,1))))</f>
        <v/>
      </c>
      <c r="K27" s="61" t="n">
        <f aca="false">IF(AND(当年度!K27=0,前年度!K27=0),"",IF(前年度!K27=0,"皆増",IF(当年度!K27=0,"皆減",ROUND(増減額!K27/前年度!K27*100,1))))</f>
        <v>-8.8</v>
      </c>
      <c r="L27" s="61" t="str">
        <f aca="false">IF(AND(当年度!L27=0,前年度!L27=0),"",IF(前年度!L27=0,"皆増",IF(当年度!L27=0,"皆減",ROUND(増減額!L27/前年度!L27*100,1))))</f>
        <v/>
      </c>
      <c r="M27" s="61" t="str">
        <f aca="false">IF(AND(当年度!M27=0,前年度!M27=0),"",IF(前年度!M27=0,"皆増",IF(当年度!M27=0,"皆減",ROUND(増減額!M27/前年度!M27*100,1))))</f>
        <v/>
      </c>
      <c r="N27" s="61" t="n">
        <f aca="false">IF(AND(当年度!N27=0,前年度!N27=0),"",IF(前年度!N27=0,"皆増",IF(当年度!N27=0,"皆減",ROUND(増減額!N27/前年度!N27*100,1))))</f>
        <v>-5.3</v>
      </c>
      <c r="O27" s="61" t="str">
        <f aca="false">IF(AND(当年度!O27=0,前年度!O27=0),"",IF(前年度!O27=0,"皆増",IF(当年度!O27=0,"皆減",ROUND(増減額!O27/前年度!O27*100,1))))</f>
        <v/>
      </c>
      <c r="P27" s="61" t="n">
        <f aca="false">IF(AND(当年度!P27=0,前年度!P27=0),"",IF(前年度!P27=0,"皆増",IF(当年度!P27=0,"皆減",ROUND(増減額!P27/前年度!P27*100,1))))</f>
        <v>66.3</v>
      </c>
      <c r="Q27" s="61" t="n">
        <f aca="false">IF(AND(当年度!Q27=0,前年度!Q27=0),"",IF(前年度!Q27=0,"皆増",IF(当年度!Q27=0,"皆減",ROUND(増減額!Q27/前年度!Q27*100,1))))</f>
        <v>19.5</v>
      </c>
      <c r="R27" s="61" t="str">
        <f aca="false">IF(AND(当年度!R27=0,前年度!R27=0),"",IF(前年度!R27=0,"皆増",IF(当年度!R27=0,"皆減",ROUND(増減額!R27/前年度!R27*100,1))))</f>
        <v/>
      </c>
      <c r="S27" s="61" t="str">
        <f aca="false">IF(AND(当年度!S27=0,前年度!S27=0),"",IF(前年度!S27=0,"皆増",IF(当年度!S27=0,"皆減",ROUND(増減額!S27/前年度!S27*100,1))))</f>
        <v/>
      </c>
      <c r="T27" s="61" t="str">
        <f aca="false">IF(AND(当年度!T27=0,前年度!T27=0),"",IF(前年度!T27=0,"皆増",IF(当年度!T27=0,"皆減",ROUND(増減額!T27/前年度!T27*100,1))))</f>
        <v/>
      </c>
      <c r="U27" s="61" t="str">
        <f aca="false">IF(AND(当年度!U27=0,前年度!U27=0),"",IF(前年度!U27=0,"皆増",IF(当年度!U27=0,"皆減",ROUND(増減額!U27/前年度!U27*100,1))))</f>
        <v/>
      </c>
      <c r="V27" s="61" t="n">
        <f aca="false">IF(AND(当年度!V27=0,前年度!V27=0),"",IF(前年度!V27=0,"皆増",IF(当年度!V27=0,"皆減",ROUND(増減額!V27/前年度!V27*100,1))))</f>
        <v>-58.3</v>
      </c>
      <c r="W27" s="61" t="str">
        <f aca="false">IF(AND(当年度!W27=0,前年度!W27=0),"",IF(前年度!W27=0,"皆増",IF(当年度!W27=0,"皆減",ROUND(増減額!W27/前年度!W27*100,1))))</f>
        <v/>
      </c>
      <c r="X27" s="61" t="n">
        <f aca="false">IF(AND(当年度!X27=0,前年度!X27=0),"",IF(前年度!X27=0,"皆増",IF(当年度!X27=0,"皆減",ROUND(増減額!X27/前年度!X27*100,1))))</f>
        <v>1</v>
      </c>
    </row>
    <row r="28" customFormat="false" ht="22.5" hidden="false" customHeight="true" outlineLevel="0" collapsed="false">
      <c r="B28" s="28" t="s">
        <v>59</v>
      </c>
      <c r="C28" s="61" t="str">
        <f aca="false">IF(AND(当年度!C28=0,前年度!C28=0),"",IF(前年度!C28=0,"皆増",IF(当年度!C28=0,"皆減",ROUND(増減額!C28/前年度!C28*100,1))))</f>
        <v/>
      </c>
      <c r="D28" s="61" t="str">
        <f aca="false">IF(AND(当年度!D28=0,前年度!D28=0),"",IF(前年度!D28=0,"皆増",IF(当年度!D28=0,"皆減",ROUND(増減額!D28/前年度!D28*100,1))))</f>
        <v/>
      </c>
      <c r="E28" s="61" t="str">
        <f aca="false">IF(AND(当年度!E28=0,前年度!E28=0),"",IF(前年度!E28=0,"皆増",IF(当年度!E28=0,"皆減",ROUND(増減額!E28/前年度!E28*100,1))))</f>
        <v/>
      </c>
      <c r="F28" s="61" t="str">
        <f aca="false">IF(AND(当年度!F28=0,前年度!F28=0),"",IF(前年度!F28=0,"皆増",IF(当年度!F28=0,"皆減",ROUND(増減額!F28/前年度!F28*100,1))))</f>
        <v/>
      </c>
      <c r="G28" s="61" t="str">
        <f aca="false">IF(AND(当年度!G28=0,前年度!G28=0),"",IF(前年度!G28=0,"皆増",IF(当年度!G28=0,"皆減",ROUND(増減額!G28/前年度!G28*100,1))))</f>
        <v/>
      </c>
      <c r="H28" s="61" t="str">
        <f aca="false">IF(AND(当年度!H28=0,前年度!H28=0),"",IF(前年度!H28=0,"皆増",IF(当年度!H28=0,"皆減",ROUND(増減額!H28/前年度!H28*100,1))))</f>
        <v/>
      </c>
      <c r="I28" s="61" t="str">
        <f aca="false">IF(AND(当年度!I28=0,前年度!I28=0),"",IF(前年度!I28=0,"皆増",IF(当年度!I28=0,"皆減",ROUND(増減額!I28/前年度!I28*100,1))))</f>
        <v/>
      </c>
      <c r="J28" s="61" t="str">
        <f aca="false">IF(AND(当年度!J28=0,前年度!J28=0),"",IF(前年度!J28=0,"皆増",IF(当年度!J28=0,"皆減",ROUND(増減額!J28/前年度!J28*100,1))))</f>
        <v/>
      </c>
      <c r="K28" s="61" t="n">
        <f aca="false">IF(AND(当年度!K28=0,前年度!K28=0),"",IF(前年度!K28=0,"皆増",IF(当年度!K28=0,"皆減",ROUND(増減額!K28/前年度!K28*100,1))))</f>
        <v>-7.5</v>
      </c>
      <c r="L28" s="61" t="str">
        <f aca="false">IF(AND(当年度!L28=0,前年度!L28=0),"",IF(前年度!L28=0,"皆増",IF(当年度!L28=0,"皆減",ROUND(増減額!L28/前年度!L28*100,1))))</f>
        <v/>
      </c>
      <c r="M28" s="61" t="str">
        <f aca="false">IF(AND(当年度!M28=0,前年度!M28=0),"",IF(前年度!M28=0,"皆増",IF(当年度!M28=0,"皆減",ROUND(増減額!M28/前年度!M28*100,1))))</f>
        <v/>
      </c>
      <c r="N28" s="61" t="n">
        <f aca="false">IF(AND(当年度!N28=0,前年度!N28=0),"",IF(前年度!N28=0,"皆増",IF(当年度!N28=0,"皆減",ROUND(増減額!N28/前年度!N28*100,1))))</f>
        <v>21.3</v>
      </c>
      <c r="O28" s="61" t="str">
        <f aca="false">IF(AND(当年度!O28=0,前年度!O28=0),"",IF(前年度!O28=0,"皆増",IF(当年度!O28=0,"皆減",ROUND(増減額!O28/前年度!O28*100,1))))</f>
        <v/>
      </c>
      <c r="P28" s="61" t="n">
        <f aca="false">IF(AND(当年度!P28=0,前年度!P28=0),"",IF(前年度!P28=0,"皆増",IF(当年度!P28=0,"皆減",ROUND(増減額!P28/前年度!P28*100,1))))</f>
        <v>-1.9</v>
      </c>
      <c r="Q28" s="61" t="n">
        <f aca="false">IF(AND(当年度!Q28=0,前年度!Q28=0),"",IF(前年度!Q28=0,"皆増",IF(当年度!Q28=0,"皆減",ROUND(増減額!Q28/前年度!Q28*100,1))))</f>
        <v>12.6</v>
      </c>
      <c r="R28" s="61" t="str">
        <f aca="false">IF(AND(当年度!R28=0,前年度!R28=0),"",IF(前年度!R28=0,"皆増",IF(当年度!R28=0,"皆減",ROUND(増減額!R28/前年度!R28*100,1))))</f>
        <v/>
      </c>
      <c r="S28" s="61" t="str">
        <f aca="false">IF(AND(当年度!S28=0,前年度!S28=0),"",IF(前年度!S28=0,"皆増",IF(当年度!S28=0,"皆減",ROUND(増減額!S28/前年度!S28*100,1))))</f>
        <v/>
      </c>
      <c r="T28" s="61" t="str">
        <f aca="false">IF(AND(当年度!T28=0,前年度!T28=0),"",IF(前年度!T28=0,"皆増",IF(当年度!T28=0,"皆減",ROUND(増減額!T28/前年度!T28*100,1))))</f>
        <v/>
      </c>
      <c r="U28" s="61" t="str">
        <f aca="false">IF(AND(当年度!U28=0,前年度!U28=0),"",IF(前年度!U28=0,"皆増",IF(当年度!U28=0,"皆減",ROUND(増減額!U28/前年度!U28*100,1))))</f>
        <v/>
      </c>
      <c r="V28" s="61" t="n">
        <f aca="false">IF(AND(当年度!V28=0,前年度!V28=0),"",IF(前年度!V28=0,"皆増",IF(当年度!V28=0,"皆減",ROUND(増減額!V28/前年度!V28*100,1))))</f>
        <v>-66.7</v>
      </c>
      <c r="W28" s="61" t="str">
        <f aca="false">IF(AND(当年度!W28=0,前年度!W28=0),"",IF(前年度!W28=0,"皆増",IF(当年度!W28=0,"皆減",ROUND(増減額!W28/前年度!W28*100,1))))</f>
        <v/>
      </c>
      <c r="X28" s="61" t="n">
        <f aca="false">IF(AND(当年度!X28=0,前年度!X28=0),"",IF(前年度!X28=0,"皆増",IF(当年度!X28=0,"皆減",ROUND(増減額!X28/前年度!X28*100,1))))</f>
        <v>-2.7</v>
      </c>
    </row>
    <row r="29" customFormat="false" ht="22.5" hidden="false" customHeight="true" outlineLevel="0" collapsed="false">
      <c r="B29" s="31" t="s">
        <v>60</v>
      </c>
      <c r="C29" s="61" t="str">
        <f aca="false">IF(AND(当年度!C29=0,前年度!C29=0),"",IF(前年度!C29=0,"皆増",IF(当年度!C29=0,"皆減",ROUND(増減額!C29/前年度!C29*100,1))))</f>
        <v/>
      </c>
      <c r="D29" s="61" t="str">
        <f aca="false">IF(AND(当年度!D29=0,前年度!D29=0),"",IF(前年度!D29=0,"皆増",IF(当年度!D29=0,"皆減",ROUND(増減額!D29/前年度!D29*100,1))))</f>
        <v/>
      </c>
      <c r="E29" s="61" t="str">
        <f aca="false">IF(AND(当年度!E29=0,前年度!E29=0),"",IF(前年度!E29=0,"皆増",IF(当年度!E29=0,"皆減",ROUND(増減額!E29/前年度!E29*100,1))))</f>
        <v/>
      </c>
      <c r="F29" s="61" t="str">
        <f aca="false">IF(AND(当年度!F29=0,前年度!F29=0),"",IF(前年度!F29=0,"皆増",IF(当年度!F29=0,"皆減",ROUND(増減額!F29/前年度!F29*100,1))))</f>
        <v/>
      </c>
      <c r="G29" s="61" t="str">
        <f aca="false">IF(AND(当年度!G29=0,前年度!G29=0),"",IF(前年度!G29=0,"皆増",IF(当年度!G29=0,"皆減",ROUND(増減額!G29/前年度!G29*100,1))))</f>
        <v/>
      </c>
      <c r="H29" s="61" t="str">
        <f aca="false">IF(AND(当年度!H29=0,前年度!H29=0),"",IF(前年度!H29=0,"皆増",IF(当年度!H29=0,"皆減",ROUND(増減額!H29/前年度!H29*100,1))))</f>
        <v/>
      </c>
      <c r="I29" s="61" t="str">
        <f aca="false">IF(AND(当年度!I29=0,前年度!I29=0),"",IF(前年度!I29=0,"皆増",IF(当年度!I29=0,"皆減",ROUND(増減額!I29/前年度!I29*100,1))))</f>
        <v/>
      </c>
      <c r="J29" s="61" t="str">
        <f aca="false">IF(AND(当年度!J29=0,前年度!J29=0),"",IF(前年度!J29=0,"皆増",IF(当年度!J29=0,"皆減",ROUND(増減額!J29/前年度!J29*100,1))))</f>
        <v/>
      </c>
      <c r="K29" s="61" t="str">
        <f aca="false">IF(AND(当年度!K29=0,前年度!K29=0),"",IF(前年度!K29=0,"皆増",IF(当年度!K29=0,"皆減",ROUND(増減額!K29/前年度!K29*100,1))))</f>
        <v>皆減</v>
      </c>
      <c r="L29" s="61" t="str">
        <f aca="false">IF(AND(当年度!L29=0,前年度!L29=0),"",IF(前年度!L29=0,"皆増",IF(当年度!L29=0,"皆減",ROUND(増減額!L29/前年度!L29*100,1))))</f>
        <v/>
      </c>
      <c r="M29" s="61" t="str">
        <f aca="false">IF(AND(当年度!M29=0,前年度!M29=0),"",IF(前年度!M29=0,"皆増",IF(当年度!M29=0,"皆減",ROUND(増減額!M29/前年度!M29*100,1))))</f>
        <v/>
      </c>
      <c r="N29" s="61" t="str">
        <f aca="false">IF(AND(当年度!N29=0,前年度!N29=0),"",IF(前年度!N29=0,"皆増",IF(当年度!N29=0,"皆減",ROUND(増減額!N29/前年度!N29*100,1))))</f>
        <v>皆減</v>
      </c>
      <c r="O29" s="61" t="str">
        <f aca="false">IF(AND(当年度!O29=0,前年度!O29=0),"",IF(前年度!O29=0,"皆増",IF(当年度!O29=0,"皆減",ROUND(増減額!O29/前年度!O29*100,1))))</f>
        <v/>
      </c>
      <c r="P29" s="61" t="str">
        <f aca="false">IF(AND(当年度!P29=0,前年度!P29=0),"",IF(前年度!P29=0,"皆増",IF(当年度!P29=0,"皆減",ROUND(増減額!P29/前年度!P29*100,1))))</f>
        <v>皆減</v>
      </c>
      <c r="Q29" s="61" t="str">
        <f aca="false">IF(AND(当年度!Q29=0,前年度!Q29=0),"",IF(前年度!Q29=0,"皆増",IF(当年度!Q29=0,"皆減",ROUND(増減額!Q29/前年度!Q29*100,1))))</f>
        <v>皆減</v>
      </c>
      <c r="R29" s="61" t="str">
        <f aca="false">IF(AND(当年度!R29=0,前年度!R29=0),"",IF(前年度!R29=0,"皆増",IF(当年度!R29=0,"皆減",ROUND(増減額!R29/前年度!R29*100,1))))</f>
        <v/>
      </c>
      <c r="S29" s="61" t="str">
        <f aca="false">IF(AND(当年度!S29=0,前年度!S29=0),"",IF(前年度!S29=0,"皆増",IF(当年度!S29=0,"皆減",ROUND(増減額!S29/前年度!S29*100,1))))</f>
        <v/>
      </c>
      <c r="T29" s="61" t="str">
        <f aca="false">IF(AND(当年度!T29=0,前年度!T29=0),"",IF(前年度!T29=0,"皆増",IF(当年度!T29=0,"皆減",ROUND(増減額!T29/前年度!T29*100,1))))</f>
        <v>皆減</v>
      </c>
      <c r="U29" s="61" t="str">
        <f aca="false">IF(AND(当年度!U29=0,前年度!U29=0),"",IF(前年度!U29=0,"皆増",IF(当年度!U29=0,"皆減",ROUND(増減額!U29/前年度!U29*100,1))))</f>
        <v/>
      </c>
      <c r="V29" s="61" t="str">
        <f aca="false">IF(AND(当年度!V29=0,前年度!V29=0),"",IF(前年度!V29=0,"皆増",IF(当年度!V29=0,"皆減",ROUND(増減額!V29/前年度!V29*100,1))))</f>
        <v/>
      </c>
      <c r="W29" s="61" t="str">
        <f aca="false">IF(AND(当年度!W29=0,前年度!W29=0),"",IF(前年度!W29=0,"皆増",IF(当年度!W29=0,"皆減",ROUND(増減額!W29/前年度!W29*100,1))))</f>
        <v/>
      </c>
      <c r="X29" s="61" t="str">
        <f aca="false">IF(AND(当年度!X29=0,前年度!X29=0),"",IF(前年度!X29=0,"皆増",IF(当年度!X29=0,"皆減",ROUND(増減額!X29/前年度!X29*100,1))))</f>
        <v>皆減</v>
      </c>
    </row>
    <row r="30" customFormat="false" ht="22.5" hidden="false" customHeight="true" outlineLevel="0" collapsed="false">
      <c r="B30" s="31" t="s">
        <v>61</v>
      </c>
      <c r="C30" s="61" t="str">
        <f aca="false">IF(AND(当年度!C30=0,前年度!C30=0),"",IF(前年度!C30=0,"皆増",IF(当年度!C30=0,"皆減",ROUND(増減額!C30/前年度!C30*100,1))))</f>
        <v/>
      </c>
      <c r="D30" s="61" t="str">
        <f aca="false">IF(AND(当年度!D30=0,前年度!D30=0),"",IF(前年度!D30=0,"皆増",IF(当年度!D30=0,"皆減",ROUND(増減額!D30/前年度!D30*100,1))))</f>
        <v/>
      </c>
      <c r="E30" s="61" t="str">
        <f aca="false">IF(AND(当年度!E30=0,前年度!E30=0),"",IF(前年度!E30=0,"皆増",IF(当年度!E30=0,"皆減",ROUND(増減額!E30/前年度!E30*100,1))))</f>
        <v/>
      </c>
      <c r="F30" s="61" t="str">
        <f aca="false">IF(AND(当年度!F30=0,前年度!F30=0),"",IF(前年度!F30=0,"皆増",IF(当年度!F30=0,"皆減",ROUND(増減額!F30/前年度!F30*100,1))))</f>
        <v/>
      </c>
      <c r="G30" s="61" t="str">
        <f aca="false">IF(AND(当年度!G30=0,前年度!G30=0),"",IF(前年度!G30=0,"皆増",IF(当年度!G30=0,"皆減",ROUND(増減額!G30/前年度!G30*100,1))))</f>
        <v/>
      </c>
      <c r="H30" s="61" t="str">
        <f aca="false">IF(AND(当年度!H30=0,前年度!H30=0),"",IF(前年度!H30=0,"皆増",IF(当年度!H30=0,"皆減",ROUND(増減額!H30/前年度!H30*100,1))))</f>
        <v/>
      </c>
      <c r="I30" s="61" t="str">
        <f aca="false">IF(AND(当年度!I30=0,前年度!I30=0),"",IF(前年度!I30=0,"皆増",IF(当年度!I30=0,"皆減",ROUND(増減額!I30/前年度!I30*100,1))))</f>
        <v/>
      </c>
      <c r="J30" s="61" t="str">
        <f aca="false">IF(AND(当年度!J30=0,前年度!J30=0),"",IF(前年度!J30=0,"皆増",IF(当年度!J30=0,"皆減",ROUND(増減額!J30/前年度!J30*100,1))))</f>
        <v/>
      </c>
      <c r="K30" s="61" t="str">
        <f aca="false">IF(AND(当年度!K30=0,前年度!K30=0),"",IF(前年度!K30=0,"皆増",IF(当年度!K30=0,"皆減",ROUND(増減額!K30/前年度!K30*100,1))))</f>
        <v>皆減</v>
      </c>
      <c r="L30" s="61" t="str">
        <f aca="false">IF(AND(当年度!L30=0,前年度!L30=0),"",IF(前年度!L30=0,"皆増",IF(当年度!L30=0,"皆減",ROUND(増減額!L30/前年度!L30*100,1))))</f>
        <v/>
      </c>
      <c r="M30" s="61" t="str">
        <f aca="false">IF(AND(当年度!M30=0,前年度!M30=0),"",IF(前年度!M30=0,"皆増",IF(当年度!M30=0,"皆減",ROUND(増減額!M30/前年度!M30*100,1))))</f>
        <v/>
      </c>
      <c r="N30" s="61" t="str">
        <f aca="false">IF(AND(当年度!N30=0,前年度!N30=0),"",IF(前年度!N30=0,"皆増",IF(当年度!N30=0,"皆減",ROUND(増減額!N30/前年度!N30*100,1))))</f>
        <v>皆減</v>
      </c>
      <c r="O30" s="61" t="str">
        <f aca="false">IF(AND(当年度!O30=0,前年度!O30=0),"",IF(前年度!O30=0,"皆増",IF(当年度!O30=0,"皆減",ROUND(増減額!O30/前年度!O30*100,1))))</f>
        <v/>
      </c>
      <c r="P30" s="61" t="str">
        <f aca="false">IF(AND(当年度!P30=0,前年度!P30=0),"",IF(前年度!P30=0,"皆増",IF(当年度!P30=0,"皆減",ROUND(増減額!P30/前年度!P30*100,1))))</f>
        <v>皆減</v>
      </c>
      <c r="Q30" s="61" t="str">
        <f aca="false">IF(AND(当年度!Q30=0,前年度!Q30=0),"",IF(前年度!Q30=0,"皆増",IF(当年度!Q30=0,"皆減",ROUND(増減額!Q30/前年度!Q30*100,1))))</f>
        <v>皆減</v>
      </c>
      <c r="R30" s="61" t="str">
        <f aca="false">IF(AND(当年度!R30=0,前年度!R30=0),"",IF(前年度!R30=0,"皆増",IF(当年度!R30=0,"皆減",ROUND(増減額!R30/前年度!R30*100,1))))</f>
        <v/>
      </c>
      <c r="S30" s="61" t="str">
        <f aca="false">IF(AND(当年度!S30=0,前年度!S30=0),"",IF(前年度!S30=0,"皆増",IF(当年度!S30=0,"皆減",ROUND(増減額!S30/前年度!S30*100,1))))</f>
        <v/>
      </c>
      <c r="T30" s="61" t="str">
        <f aca="false">IF(AND(当年度!T30=0,前年度!T30=0),"",IF(前年度!T30=0,"皆増",IF(当年度!T30=0,"皆減",ROUND(増減額!T30/前年度!T30*100,1))))</f>
        <v>皆減</v>
      </c>
      <c r="U30" s="61" t="str">
        <f aca="false">IF(AND(当年度!U30=0,前年度!U30=0),"",IF(前年度!U30=0,"皆増",IF(当年度!U30=0,"皆減",ROUND(増減額!U30/前年度!U30*100,1))))</f>
        <v/>
      </c>
      <c r="V30" s="61" t="str">
        <f aca="false">IF(AND(当年度!V30=0,前年度!V30=0),"",IF(前年度!V30=0,"皆増",IF(当年度!V30=0,"皆減",ROUND(増減額!V30/前年度!V30*100,1))))</f>
        <v>皆減</v>
      </c>
      <c r="W30" s="61" t="str">
        <f aca="false">IF(AND(当年度!W30=0,前年度!W30=0),"",IF(前年度!W30=0,"皆増",IF(当年度!W30=0,"皆減",ROUND(増減額!W30/前年度!W30*100,1))))</f>
        <v/>
      </c>
      <c r="X30" s="61" t="str">
        <f aca="false">IF(AND(当年度!X30=0,前年度!X30=0),"",IF(前年度!X30=0,"皆増",IF(当年度!X30=0,"皆減",ROUND(増減額!X30/前年度!X30*100,1))))</f>
        <v>皆減</v>
      </c>
    </row>
    <row r="31" customFormat="false" ht="22.5" hidden="false" customHeight="true" outlineLevel="0" collapsed="false">
      <c r="B31" s="31" t="s">
        <v>62</v>
      </c>
      <c r="C31" s="61" t="str">
        <f aca="false">IF(AND(当年度!C31=0,前年度!C31=0),"",IF(前年度!C31=0,"皆増",IF(当年度!C31=0,"皆減",ROUND(増減額!C31/前年度!C31*100,1))))</f>
        <v/>
      </c>
      <c r="D31" s="61" t="str">
        <f aca="false">IF(AND(当年度!D31=0,前年度!D31=0),"",IF(前年度!D31=0,"皆増",IF(当年度!D31=0,"皆減",ROUND(増減額!D31/前年度!D31*100,1))))</f>
        <v>皆減</v>
      </c>
      <c r="E31" s="61" t="str">
        <f aca="false">IF(AND(当年度!E31=0,前年度!E31=0),"",IF(前年度!E31=0,"皆増",IF(当年度!E31=0,"皆減",ROUND(増減額!E31/前年度!E31*100,1))))</f>
        <v/>
      </c>
      <c r="F31" s="61" t="str">
        <f aca="false">IF(AND(当年度!F31=0,前年度!F31=0),"",IF(前年度!F31=0,"皆増",IF(当年度!F31=0,"皆減",ROUND(増減額!F31/前年度!F31*100,1))))</f>
        <v/>
      </c>
      <c r="G31" s="61" t="str">
        <f aca="false">IF(AND(当年度!G31=0,前年度!G31=0),"",IF(前年度!G31=0,"皆増",IF(当年度!G31=0,"皆減",ROUND(増減額!G31/前年度!G31*100,1))))</f>
        <v/>
      </c>
      <c r="H31" s="61" t="str">
        <f aca="false">IF(AND(当年度!H31=0,前年度!H31=0),"",IF(前年度!H31=0,"皆増",IF(当年度!H31=0,"皆減",ROUND(増減額!H31/前年度!H31*100,1))))</f>
        <v/>
      </c>
      <c r="I31" s="61" t="str">
        <f aca="false">IF(AND(当年度!I31=0,前年度!I31=0),"",IF(前年度!I31=0,"皆増",IF(当年度!I31=0,"皆減",ROUND(増減額!I31/前年度!I31*100,1))))</f>
        <v/>
      </c>
      <c r="J31" s="61" t="str">
        <f aca="false">IF(AND(当年度!J31=0,前年度!J31=0),"",IF(前年度!J31=0,"皆増",IF(当年度!J31=0,"皆減",ROUND(増減額!J31/前年度!J31*100,1))))</f>
        <v/>
      </c>
      <c r="K31" s="61" t="str">
        <f aca="false">IF(AND(当年度!K31=0,前年度!K31=0),"",IF(前年度!K31=0,"皆増",IF(当年度!K31=0,"皆減",ROUND(増減額!K31/前年度!K31*100,1))))</f>
        <v>皆減</v>
      </c>
      <c r="L31" s="61" t="str">
        <f aca="false">IF(AND(当年度!L31=0,前年度!L31=0),"",IF(前年度!L31=0,"皆増",IF(当年度!L31=0,"皆減",ROUND(増減額!L31/前年度!L31*100,1))))</f>
        <v/>
      </c>
      <c r="M31" s="61" t="str">
        <f aca="false">IF(AND(当年度!M31=0,前年度!M31=0),"",IF(前年度!M31=0,"皆増",IF(当年度!M31=0,"皆減",ROUND(増減額!M31/前年度!M31*100,1))))</f>
        <v/>
      </c>
      <c r="N31" s="61" t="str">
        <f aca="false">IF(AND(当年度!N31=0,前年度!N31=0),"",IF(前年度!N31=0,"皆増",IF(当年度!N31=0,"皆減",ROUND(増減額!N31/前年度!N31*100,1))))</f>
        <v>皆減</v>
      </c>
      <c r="O31" s="61" t="str">
        <f aca="false">IF(AND(当年度!O31=0,前年度!O31=0),"",IF(前年度!O31=0,"皆増",IF(当年度!O31=0,"皆減",ROUND(増減額!O31/前年度!O31*100,1))))</f>
        <v/>
      </c>
      <c r="P31" s="61" t="str">
        <f aca="false">IF(AND(当年度!P31=0,前年度!P31=0),"",IF(前年度!P31=0,"皆増",IF(当年度!P31=0,"皆減",ROUND(増減額!P31/前年度!P31*100,1))))</f>
        <v>皆減</v>
      </c>
      <c r="Q31" s="61" t="str">
        <f aca="false">IF(AND(当年度!Q31=0,前年度!Q31=0),"",IF(前年度!Q31=0,"皆増",IF(当年度!Q31=0,"皆減",ROUND(増減額!Q31/前年度!Q31*100,1))))</f>
        <v>皆減</v>
      </c>
      <c r="R31" s="61" t="str">
        <f aca="false">IF(AND(当年度!R31=0,前年度!R31=0),"",IF(前年度!R31=0,"皆増",IF(当年度!R31=0,"皆減",ROUND(増減額!R31/前年度!R31*100,1))))</f>
        <v/>
      </c>
      <c r="S31" s="61" t="str">
        <f aca="false">IF(AND(当年度!S31=0,前年度!S31=0),"",IF(前年度!S31=0,"皆増",IF(当年度!S31=0,"皆減",ROUND(増減額!S31/前年度!S31*100,1))))</f>
        <v/>
      </c>
      <c r="T31" s="61" t="str">
        <f aca="false">IF(AND(当年度!T31=0,前年度!T31=0),"",IF(前年度!T31=0,"皆増",IF(当年度!T31=0,"皆減",ROUND(増減額!T31/前年度!T31*100,1))))</f>
        <v>皆減</v>
      </c>
      <c r="U31" s="61" t="str">
        <f aca="false">IF(AND(当年度!U31=0,前年度!U31=0),"",IF(前年度!U31=0,"皆増",IF(当年度!U31=0,"皆減",ROUND(増減額!U31/前年度!U31*100,1))))</f>
        <v/>
      </c>
      <c r="V31" s="61" t="str">
        <f aca="false">IF(AND(当年度!V31=0,前年度!V31=0),"",IF(前年度!V31=0,"皆増",IF(当年度!V31=0,"皆減",ROUND(増減額!V31/前年度!V31*100,1))))</f>
        <v>皆減</v>
      </c>
      <c r="W31" s="61" t="str">
        <f aca="false">IF(AND(当年度!W31=0,前年度!W31=0),"",IF(前年度!W31=0,"皆増",IF(当年度!W31=0,"皆減",ROUND(増減額!W31/前年度!W31*100,1))))</f>
        <v/>
      </c>
      <c r="X31" s="61" t="str">
        <f aca="false">IF(AND(当年度!X31=0,前年度!X31=0),"",IF(前年度!X31=0,"皆増",IF(当年度!X31=0,"皆減",ROUND(増減額!X31/前年度!X31*100,1))))</f>
        <v>皆減</v>
      </c>
    </row>
    <row r="32" customFormat="false" ht="22.5" hidden="false" customHeight="true" outlineLevel="0" collapsed="false">
      <c r="B32" s="31" t="s">
        <v>63</v>
      </c>
      <c r="C32" s="61" t="str">
        <f aca="false">IF(AND(当年度!C32=0,前年度!C32=0),"",IF(前年度!C32=0,"皆増",IF(当年度!C32=0,"皆減",ROUND(増減額!C32/前年度!C32*100,1))))</f>
        <v/>
      </c>
      <c r="D32" s="61" t="str">
        <f aca="false">IF(AND(当年度!D32=0,前年度!D32=0),"",IF(前年度!D32=0,"皆増",IF(当年度!D32=0,"皆減",ROUND(増減額!D32/前年度!D32*100,1))))</f>
        <v/>
      </c>
      <c r="E32" s="61" t="str">
        <f aca="false">IF(AND(当年度!E32=0,前年度!E32=0),"",IF(前年度!E32=0,"皆増",IF(当年度!E32=0,"皆減",ROUND(増減額!E32/前年度!E32*100,1))))</f>
        <v/>
      </c>
      <c r="F32" s="61" t="str">
        <f aca="false">IF(AND(当年度!F32=0,前年度!F32=0),"",IF(前年度!F32=0,"皆増",IF(当年度!F32=0,"皆減",ROUND(増減額!F32/前年度!F32*100,1))))</f>
        <v/>
      </c>
      <c r="G32" s="61" t="str">
        <f aca="false">IF(AND(当年度!G32=0,前年度!G32=0),"",IF(前年度!G32=0,"皆増",IF(当年度!G32=0,"皆減",ROUND(増減額!G32/前年度!G32*100,1))))</f>
        <v/>
      </c>
      <c r="H32" s="61" t="str">
        <f aca="false">IF(AND(当年度!H32=0,前年度!H32=0),"",IF(前年度!H32=0,"皆増",IF(当年度!H32=0,"皆減",ROUND(増減額!H32/前年度!H32*100,1))))</f>
        <v/>
      </c>
      <c r="I32" s="61" t="str">
        <f aca="false">IF(AND(当年度!I32=0,前年度!I32=0),"",IF(前年度!I32=0,"皆増",IF(当年度!I32=0,"皆減",ROUND(増減額!I32/前年度!I32*100,1))))</f>
        <v/>
      </c>
      <c r="J32" s="61" t="str">
        <f aca="false">IF(AND(当年度!J32=0,前年度!J32=0),"",IF(前年度!J32=0,"皆増",IF(当年度!J32=0,"皆減",ROUND(増減額!J32/前年度!J32*100,1))))</f>
        <v/>
      </c>
      <c r="K32" s="61" t="str">
        <f aca="false">IF(AND(当年度!K32=0,前年度!K32=0),"",IF(前年度!K32=0,"皆増",IF(当年度!K32=0,"皆減",ROUND(増減額!K32/前年度!K32*100,1))))</f>
        <v>皆減</v>
      </c>
      <c r="L32" s="61" t="str">
        <f aca="false">IF(AND(当年度!L32=0,前年度!L32=0),"",IF(前年度!L32=0,"皆増",IF(当年度!L32=0,"皆減",ROUND(増減額!L32/前年度!L32*100,1))))</f>
        <v/>
      </c>
      <c r="M32" s="61" t="str">
        <f aca="false">IF(AND(当年度!M32=0,前年度!M32=0),"",IF(前年度!M32=0,"皆増",IF(当年度!M32=0,"皆減",ROUND(増減額!M32/前年度!M32*100,1))))</f>
        <v/>
      </c>
      <c r="N32" s="61" t="str">
        <f aca="false">IF(AND(当年度!N32=0,前年度!N32=0),"",IF(前年度!N32=0,"皆増",IF(当年度!N32=0,"皆減",ROUND(増減額!N32/前年度!N32*100,1))))</f>
        <v>皆減</v>
      </c>
      <c r="O32" s="61" t="str">
        <f aca="false">IF(AND(当年度!O32=0,前年度!O32=0),"",IF(前年度!O32=0,"皆増",IF(当年度!O32=0,"皆減",ROUND(増減額!O32/前年度!O32*100,1))))</f>
        <v/>
      </c>
      <c r="P32" s="61" t="str">
        <f aca="false">IF(AND(当年度!P32=0,前年度!P32=0),"",IF(前年度!P32=0,"皆増",IF(当年度!P32=0,"皆減",ROUND(増減額!P32/前年度!P32*100,1))))</f>
        <v>皆減</v>
      </c>
      <c r="Q32" s="61" t="str">
        <f aca="false">IF(AND(当年度!Q32=0,前年度!Q32=0),"",IF(前年度!Q32=0,"皆増",IF(当年度!Q32=0,"皆減",ROUND(増減額!Q32/前年度!Q32*100,1))))</f>
        <v>皆減</v>
      </c>
      <c r="R32" s="61" t="str">
        <f aca="false">IF(AND(当年度!R32=0,前年度!R32=0),"",IF(前年度!R32=0,"皆増",IF(当年度!R32=0,"皆減",ROUND(増減額!R32/前年度!R32*100,1))))</f>
        <v/>
      </c>
      <c r="S32" s="61" t="str">
        <f aca="false">IF(AND(当年度!S32=0,前年度!S32=0),"",IF(前年度!S32=0,"皆増",IF(当年度!S32=0,"皆減",ROUND(増減額!S32/前年度!S32*100,1))))</f>
        <v/>
      </c>
      <c r="T32" s="61" t="str">
        <f aca="false">IF(AND(当年度!T32=0,前年度!T32=0),"",IF(前年度!T32=0,"皆増",IF(当年度!T32=0,"皆減",ROUND(増減額!T32/前年度!T32*100,1))))</f>
        <v>皆減</v>
      </c>
      <c r="U32" s="61" t="str">
        <f aca="false">IF(AND(当年度!U32=0,前年度!U32=0),"",IF(前年度!U32=0,"皆増",IF(当年度!U32=0,"皆減",ROUND(増減額!U32/前年度!U32*100,1))))</f>
        <v/>
      </c>
      <c r="V32" s="61" t="str">
        <f aca="false">IF(AND(当年度!V32=0,前年度!V32=0),"",IF(前年度!V32=0,"皆増",IF(当年度!V32=0,"皆減",ROUND(増減額!V32/前年度!V32*100,1))))</f>
        <v>皆減</v>
      </c>
      <c r="W32" s="61" t="str">
        <f aca="false">IF(AND(当年度!W32=0,前年度!W32=0),"",IF(前年度!W32=0,"皆増",IF(当年度!W32=0,"皆減",ROUND(増減額!W32/前年度!W32*100,1))))</f>
        <v/>
      </c>
      <c r="X32" s="61" t="str">
        <f aca="false">IF(AND(当年度!X32=0,前年度!X32=0),"",IF(前年度!X32=0,"皆増",IF(当年度!X32=0,"皆減",ROUND(増減額!X32/前年度!X32*100,1))))</f>
        <v>皆減</v>
      </c>
    </row>
    <row r="33" customFormat="false" ht="22.5" hidden="false" customHeight="true" outlineLevel="0" collapsed="false">
      <c r="B33" s="31" t="s">
        <v>64</v>
      </c>
      <c r="C33" s="61" t="str">
        <f aca="false">IF(AND(当年度!C33=0,前年度!C33=0),"",IF(前年度!C33=0,"皆増",IF(当年度!C33=0,"皆減",ROUND(増減額!C33/前年度!C33*100,1))))</f>
        <v/>
      </c>
      <c r="D33" s="61" t="str">
        <f aca="false">IF(AND(当年度!D33=0,前年度!D33=0),"",IF(前年度!D33=0,"皆増",IF(当年度!D33=0,"皆減",ROUND(増減額!D33/前年度!D33*100,1))))</f>
        <v/>
      </c>
      <c r="E33" s="61" t="str">
        <f aca="false">IF(AND(当年度!E33=0,前年度!E33=0),"",IF(前年度!E33=0,"皆増",IF(当年度!E33=0,"皆減",ROUND(増減額!E33/前年度!E33*100,1))))</f>
        <v/>
      </c>
      <c r="F33" s="61" t="str">
        <f aca="false">IF(AND(当年度!F33=0,前年度!F33=0),"",IF(前年度!F33=0,"皆増",IF(当年度!F33=0,"皆減",ROUND(増減額!F33/前年度!F33*100,1))))</f>
        <v/>
      </c>
      <c r="G33" s="61" t="str">
        <f aca="false">IF(AND(当年度!G33=0,前年度!G33=0),"",IF(前年度!G33=0,"皆増",IF(当年度!G33=0,"皆減",ROUND(増減額!G33/前年度!G33*100,1))))</f>
        <v/>
      </c>
      <c r="H33" s="61" t="str">
        <f aca="false">IF(AND(当年度!H33=0,前年度!H33=0),"",IF(前年度!H33=0,"皆増",IF(当年度!H33=0,"皆減",ROUND(増減額!H33/前年度!H33*100,1))))</f>
        <v/>
      </c>
      <c r="I33" s="61" t="str">
        <f aca="false">IF(AND(当年度!I33=0,前年度!I33=0),"",IF(前年度!I33=0,"皆増",IF(当年度!I33=0,"皆減",ROUND(増減額!I33/前年度!I33*100,1))))</f>
        <v/>
      </c>
      <c r="J33" s="61" t="str">
        <f aca="false">IF(AND(当年度!J33=0,前年度!J33=0),"",IF(前年度!J33=0,"皆増",IF(当年度!J33=0,"皆減",ROUND(増減額!J33/前年度!J33*100,1))))</f>
        <v/>
      </c>
      <c r="K33" s="61" t="str">
        <f aca="false">IF(AND(当年度!K33=0,前年度!K33=0),"",IF(前年度!K33=0,"皆増",IF(当年度!K33=0,"皆減",ROUND(増減額!K33/前年度!K33*100,1))))</f>
        <v>皆減</v>
      </c>
      <c r="L33" s="61" t="str">
        <f aca="false">IF(AND(当年度!L33=0,前年度!L33=0),"",IF(前年度!L33=0,"皆増",IF(当年度!L33=0,"皆減",ROUND(増減額!L33/前年度!L33*100,1))))</f>
        <v/>
      </c>
      <c r="M33" s="61" t="str">
        <f aca="false">IF(AND(当年度!M33=0,前年度!M33=0),"",IF(前年度!M33=0,"皆増",IF(当年度!M33=0,"皆減",ROUND(増減額!M33/前年度!M33*100,1))))</f>
        <v/>
      </c>
      <c r="N33" s="61" t="str">
        <f aca="false">IF(AND(当年度!N33=0,前年度!N33=0),"",IF(前年度!N33=0,"皆増",IF(当年度!N33=0,"皆減",ROUND(増減額!N33/前年度!N33*100,1))))</f>
        <v>皆減</v>
      </c>
      <c r="O33" s="61" t="str">
        <f aca="false">IF(AND(当年度!O33=0,前年度!O33=0),"",IF(前年度!O33=0,"皆増",IF(当年度!O33=0,"皆減",ROUND(増減額!O33/前年度!O33*100,1))))</f>
        <v/>
      </c>
      <c r="P33" s="61" t="str">
        <f aca="false">IF(AND(当年度!P33=0,前年度!P33=0),"",IF(前年度!P33=0,"皆増",IF(当年度!P33=0,"皆減",ROUND(増減額!P33/前年度!P33*100,1))))</f>
        <v>皆減</v>
      </c>
      <c r="Q33" s="61" t="str">
        <f aca="false">IF(AND(当年度!Q33=0,前年度!Q33=0),"",IF(前年度!Q33=0,"皆増",IF(当年度!Q33=0,"皆減",ROUND(増減額!Q33/前年度!Q33*100,1))))</f>
        <v>皆減</v>
      </c>
      <c r="R33" s="61" t="str">
        <f aca="false">IF(AND(当年度!R33=0,前年度!R33=0),"",IF(前年度!R33=0,"皆増",IF(当年度!R33=0,"皆減",ROUND(増減額!R33/前年度!R33*100,1))))</f>
        <v/>
      </c>
      <c r="S33" s="61" t="str">
        <f aca="false">IF(AND(当年度!S33=0,前年度!S33=0),"",IF(前年度!S33=0,"皆増",IF(当年度!S33=0,"皆減",ROUND(増減額!S33/前年度!S33*100,1))))</f>
        <v/>
      </c>
      <c r="T33" s="61" t="str">
        <f aca="false">IF(AND(当年度!T33=0,前年度!T33=0),"",IF(前年度!T33=0,"皆増",IF(当年度!T33=0,"皆減",ROUND(増減額!T33/前年度!T33*100,1))))</f>
        <v>皆減</v>
      </c>
      <c r="U33" s="61" t="str">
        <f aca="false">IF(AND(当年度!U33=0,前年度!U33=0),"",IF(前年度!U33=0,"皆増",IF(当年度!U33=0,"皆減",ROUND(増減額!U33/前年度!U33*100,1))))</f>
        <v/>
      </c>
      <c r="V33" s="61" t="str">
        <f aca="false">IF(AND(当年度!V33=0,前年度!V33=0),"",IF(前年度!V33=0,"皆増",IF(当年度!V33=0,"皆減",ROUND(増減額!V33/前年度!V33*100,1))))</f>
        <v/>
      </c>
      <c r="W33" s="61" t="str">
        <f aca="false">IF(AND(当年度!W33=0,前年度!W33=0),"",IF(前年度!W33=0,"皆増",IF(当年度!W33=0,"皆減",ROUND(増減額!W33/前年度!W33*100,1))))</f>
        <v/>
      </c>
      <c r="X33" s="61" t="str">
        <f aca="false">IF(AND(当年度!X33=0,前年度!X33=0),"",IF(前年度!X33=0,"皆増",IF(当年度!X33=0,"皆減",ROUND(増減額!X33/前年度!X33*100,1))))</f>
        <v>皆減</v>
      </c>
    </row>
    <row r="34" customFormat="false" ht="22.5" hidden="false" customHeight="true" outlineLevel="0" collapsed="false">
      <c r="B34" s="31" t="s">
        <v>65</v>
      </c>
      <c r="C34" s="61" t="str">
        <f aca="false">IF(AND(当年度!C34=0,前年度!C34=0),"",IF(前年度!C34=0,"皆増",IF(当年度!C34=0,"皆減",ROUND(増減額!C34/前年度!C34*100,1))))</f>
        <v/>
      </c>
      <c r="D34" s="61" t="str">
        <f aca="false">IF(AND(当年度!D34=0,前年度!D34=0),"",IF(前年度!D34=0,"皆増",IF(当年度!D34=0,"皆減",ROUND(増減額!D34/前年度!D34*100,1))))</f>
        <v/>
      </c>
      <c r="E34" s="61" t="str">
        <f aca="false">IF(AND(当年度!E34=0,前年度!E34=0),"",IF(前年度!E34=0,"皆増",IF(当年度!E34=0,"皆減",ROUND(増減額!E34/前年度!E34*100,1))))</f>
        <v/>
      </c>
      <c r="F34" s="61" t="str">
        <f aca="false">IF(AND(当年度!F34=0,前年度!F34=0),"",IF(前年度!F34=0,"皆増",IF(当年度!F34=0,"皆減",ROUND(増減額!F34/前年度!F34*100,1))))</f>
        <v/>
      </c>
      <c r="G34" s="61" t="str">
        <f aca="false">IF(AND(当年度!G34=0,前年度!G34=0),"",IF(前年度!G34=0,"皆増",IF(当年度!G34=0,"皆減",ROUND(増減額!G34/前年度!G34*100,1))))</f>
        <v/>
      </c>
      <c r="H34" s="61" t="str">
        <f aca="false">IF(AND(当年度!H34=0,前年度!H34=0),"",IF(前年度!H34=0,"皆増",IF(当年度!H34=0,"皆減",ROUND(増減額!H34/前年度!H34*100,1))))</f>
        <v/>
      </c>
      <c r="I34" s="61" t="str">
        <f aca="false">IF(AND(当年度!I34=0,前年度!I34=0),"",IF(前年度!I34=0,"皆増",IF(当年度!I34=0,"皆減",ROUND(増減額!I34/前年度!I34*100,1))))</f>
        <v/>
      </c>
      <c r="J34" s="61" t="str">
        <f aca="false">IF(AND(当年度!J34=0,前年度!J34=0),"",IF(前年度!J34=0,"皆増",IF(当年度!J34=0,"皆減",ROUND(増減額!J34/前年度!J34*100,1))))</f>
        <v/>
      </c>
      <c r="K34" s="61" t="str">
        <f aca="false">IF(AND(当年度!K34=0,前年度!K34=0),"",IF(前年度!K34=0,"皆増",IF(当年度!K34=0,"皆減",ROUND(増減額!K34/前年度!K34*100,1))))</f>
        <v>皆減</v>
      </c>
      <c r="L34" s="61" t="str">
        <f aca="false">IF(AND(当年度!L34=0,前年度!L34=0),"",IF(前年度!L34=0,"皆増",IF(当年度!L34=0,"皆減",ROUND(増減額!L34/前年度!L34*100,1))))</f>
        <v/>
      </c>
      <c r="M34" s="61" t="str">
        <f aca="false">IF(AND(当年度!M34=0,前年度!M34=0),"",IF(前年度!M34=0,"皆増",IF(当年度!M34=0,"皆減",ROUND(増減額!M34/前年度!M34*100,1))))</f>
        <v/>
      </c>
      <c r="N34" s="61" t="str">
        <f aca="false">IF(AND(当年度!N34=0,前年度!N34=0),"",IF(前年度!N34=0,"皆増",IF(当年度!N34=0,"皆減",ROUND(増減額!N34/前年度!N34*100,1))))</f>
        <v>皆減</v>
      </c>
      <c r="O34" s="61" t="str">
        <f aca="false">IF(AND(当年度!O34=0,前年度!O34=0),"",IF(前年度!O34=0,"皆増",IF(当年度!O34=0,"皆減",ROUND(増減額!O34/前年度!O34*100,1))))</f>
        <v/>
      </c>
      <c r="P34" s="61" t="str">
        <f aca="false">IF(AND(当年度!P34=0,前年度!P34=0),"",IF(前年度!P34=0,"皆増",IF(当年度!P34=0,"皆減",ROUND(増減額!P34/前年度!P34*100,1))))</f>
        <v>皆減</v>
      </c>
      <c r="Q34" s="61" t="str">
        <f aca="false">IF(AND(当年度!Q34=0,前年度!Q34=0),"",IF(前年度!Q34=0,"皆増",IF(当年度!Q34=0,"皆減",ROUND(増減額!Q34/前年度!Q34*100,1))))</f>
        <v>皆減</v>
      </c>
      <c r="R34" s="61" t="str">
        <f aca="false">IF(AND(当年度!R34=0,前年度!R34=0),"",IF(前年度!R34=0,"皆増",IF(当年度!R34=0,"皆減",ROUND(増減額!R34/前年度!R34*100,1))))</f>
        <v/>
      </c>
      <c r="S34" s="61" t="str">
        <f aca="false">IF(AND(当年度!S34=0,前年度!S34=0),"",IF(前年度!S34=0,"皆増",IF(当年度!S34=0,"皆減",ROUND(増減額!S34/前年度!S34*100,1))))</f>
        <v/>
      </c>
      <c r="T34" s="61" t="str">
        <f aca="false">IF(AND(当年度!T34=0,前年度!T34=0),"",IF(前年度!T34=0,"皆増",IF(当年度!T34=0,"皆減",ROUND(増減額!T34/前年度!T34*100,1))))</f>
        <v/>
      </c>
      <c r="U34" s="61" t="str">
        <f aca="false">IF(AND(当年度!U34=0,前年度!U34=0),"",IF(前年度!U34=0,"皆増",IF(当年度!U34=0,"皆減",ROUND(増減額!U34/前年度!U34*100,1))))</f>
        <v/>
      </c>
      <c r="V34" s="61" t="str">
        <f aca="false">IF(AND(当年度!V34=0,前年度!V34=0),"",IF(前年度!V34=0,"皆増",IF(当年度!V34=0,"皆減",ROUND(増減額!V34/前年度!V34*100,1))))</f>
        <v>皆減</v>
      </c>
      <c r="W34" s="61" t="str">
        <f aca="false">IF(AND(当年度!W34=0,前年度!W34=0),"",IF(前年度!W34=0,"皆増",IF(当年度!W34=0,"皆減",ROUND(増減額!W34/前年度!W34*100,1))))</f>
        <v/>
      </c>
      <c r="X34" s="61" t="str">
        <f aca="false">IF(AND(当年度!X34=0,前年度!X34=0),"",IF(前年度!X34=0,"皆増",IF(当年度!X34=0,"皆減",ROUND(増減額!X34/前年度!X34*100,1))))</f>
        <v>皆減</v>
      </c>
    </row>
    <row r="35" customFormat="false" ht="22.5" hidden="false" customHeight="true" outlineLevel="0" collapsed="false">
      <c r="B35" s="31" t="s">
        <v>66</v>
      </c>
      <c r="C35" s="61" t="str">
        <f aca="false">IF(AND(当年度!C35=0,前年度!C35=0),"",IF(前年度!C35=0,"皆増",IF(当年度!C35=0,"皆減",ROUND(増減額!C35/前年度!C35*100,1))))</f>
        <v/>
      </c>
      <c r="D35" s="61" t="str">
        <f aca="false">IF(AND(当年度!D35=0,前年度!D35=0),"",IF(前年度!D35=0,"皆増",IF(当年度!D35=0,"皆減",ROUND(増減額!D35/前年度!D35*100,1))))</f>
        <v>皆減</v>
      </c>
      <c r="E35" s="61" t="str">
        <f aca="false">IF(AND(当年度!E35=0,前年度!E35=0),"",IF(前年度!E35=0,"皆増",IF(当年度!E35=0,"皆減",ROUND(増減額!E35/前年度!E35*100,1))))</f>
        <v/>
      </c>
      <c r="F35" s="61" t="str">
        <f aca="false">IF(AND(当年度!F35=0,前年度!F35=0),"",IF(前年度!F35=0,"皆増",IF(当年度!F35=0,"皆減",ROUND(増減額!F35/前年度!F35*100,1))))</f>
        <v/>
      </c>
      <c r="G35" s="61" t="str">
        <f aca="false">IF(AND(当年度!G35=0,前年度!G35=0),"",IF(前年度!G35=0,"皆増",IF(当年度!G35=0,"皆減",ROUND(増減額!G35/前年度!G35*100,1))))</f>
        <v/>
      </c>
      <c r="H35" s="61" t="str">
        <f aca="false">IF(AND(当年度!H35=0,前年度!H35=0),"",IF(前年度!H35=0,"皆増",IF(当年度!H35=0,"皆減",ROUND(増減額!H35/前年度!H35*100,1))))</f>
        <v/>
      </c>
      <c r="I35" s="61" t="str">
        <f aca="false">IF(AND(当年度!I35=0,前年度!I35=0),"",IF(前年度!I35=0,"皆増",IF(当年度!I35=0,"皆減",ROUND(増減額!I35/前年度!I35*100,1))))</f>
        <v/>
      </c>
      <c r="J35" s="61" t="str">
        <f aca="false">IF(AND(当年度!J35=0,前年度!J35=0),"",IF(前年度!J35=0,"皆増",IF(当年度!J35=0,"皆減",ROUND(増減額!J35/前年度!J35*100,1))))</f>
        <v/>
      </c>
      <c r="K35" s="61" t="str">
        <f aca="false">IF(AND(当年度!K35=0,前年度!K35=0),"",IF(前年度!K35=0,"皆増",IF(当年度!K35=0,"皆減",ROUND(増減額!K35/前年度!K35*100,1))))</f>
        <v>皆減</v>
      </c>
      <c r="L35" s="61" t="str">
        <f aca="false">IF(AND(当年度!L35=0,前年度!L35=0),"",IF(前年度!L35=0,"皆増",IF(当年度!L35=0,"皆減",ROUND(増減額!L35/前年度!L35*100,1))))</f>
        <v/>
      </c>
      <c r="M35" s="61" t="str">
        <f aca="false">IF(AND(当年度!M35=0,前年度!M35=0),"",IF(前年度!M35=0,"皆増",IF(当年度!M35=0,"皆減",ROUND(増減額!M35/前年度!M35*100,1))))</f>
        <v/>
      </c>
      <c r="N35" s="61" t="str">
        <f aca="false">IF(AND(当年度!N35=0,前年度!N35=0),"",IF(前年度!N35=0,"皆増",IF(当年度!N35=0,"皆減",ROUND(増減額!N35/前年度!N35*100,1))))</f>
        <v>皆減</v>
      </c>
      <c r="O35" s="61" t="str">
        <f aca="false">IF(AND(当年度!O35=0,前年度!O35=0),"",IF(前年度!O35=0,"皆増",IF(当年度!O35=0,"皆減",ROUND(増減額!O35/前年度!O35*100,1))))</f>
        <v/>
      </c>
      <c r="P35" s="61" t="str">
        <f aca="false">IF(AND(当年度!P35=0,前年度!P35=0),"",IF(前年度!P35=0,"皆増",IF(当年度!P35=0,"皆減",ROUND(増減額!P35/前年度!P35*100,1))))</f>
        <v>皆減</v>
      </c>
      <c r="Q35" s="61" t="str">
        <f aca="false">IF(AND(当年度!Q35=0,前年度!Q35=0),"",IF(前年度!Q35=0,"皆増",IF(当年度!Q35=0,"皆減",ROUND(増減額!Q35/前年度!Q35*100,1))))</f>
        <v>皆減</v>
      </c>
      <c r="R35" s="61" t="str">
        <f aca="false">IF(AND(当年度!R35=0,前年度!R35=0),"",IF(前年度!R35=0,"皆増",IF(当年度!R35=0,"皆減",ROUND(増減額!R35/前年度!R35*100,1))))</f>
        <v/>
      </c>
      <c r="S35" s="61" t="str">
        <f aca="false">IF(AND(当年度!S35=0,前年度!S35=0),"",IF(前年度!S35=0,"皆増",IF(当年度!S35=0,"皆減",ROUND(増減額!S35/前年度!S35*100,1))))</f>
        <v/>
      </c>
      <c r="T35" s="61" t="str">
        <f aca="false">IF(AND(当年度!T35=0,前年度!T35=0),"",IF(前年度!T35=0,"皆増",IF(当年度!T35=0,"皆減",ROUND(増減額!T35/前年度!T35*100,1))))</f>
        <v/>
      </c>
      <c r="U35" s="61" t="str">
        <f aca="false">IF(AND(当年度!U35=0,前年度!U35=0),"",IF(前年度!U35=0,"皆増",IF(当年度!U35=0,"皆減",ROUND(増減額!U35/前年度!U35*100,1))))</f>
        <v/>
      </c>
      <c r="V35" s="61" t="str">
        <f aca="false">IF(AND(当年度!V35=0,前年度!V35=0),"",IF(前年度!V35=0,"皆増",IF(当年度!V35=0,"皆減",ROUND(増減額!V35/前年度!V35*100,1))))</f>
        <v>皆減</v>
      </c>
      <c r="W35" s="61" t="str">
        <f aca="false">IF(AND(当年度!W35=0,前年度!W35=0),"",IF(前年度!W35=0,"皆増",IF(当年度!W35=0,"皆減",ROUND(増減額!W35/前年度!W35*100,1))))</f>
        <v/>
      </c>
      <c r="X35" s="61" t="str">
        <f aca="false">IF(AND(当年度!X35=0,前年度!X35=0),"",IF(前年度!X35=0,"皆増",IF(当年度!X35=0,"皆減",ROUND(増減額!X35/前年度!X35*100,1))))</f>
        <v>皆減</v>
      </c>
    </row>
    <row r="36" customFormat="false" ht="22.5" hidden="false" customHeight="true" outlineLevel="0" collapsed="false">
      <c r="B36" s="31" t="s">
        <v>67</v>
      </c>
      <c r="C36" s="61" t="str">
        <f aca="false">IF(AND(当年度!C36=0,前年度!C36=0),"",IF(前年度!C36=0,"皆増",IF(当年度!C36=0,"皆減",ROUND(増減額!C36/前年度!C36*100,1))))</f>
        <v/>
      </c>
      <c r="D36" s="61" t="str">
        <f aca="false">IF(AND(当年度!D36=0,前年度!D36=0),"",IF(前年度!D36=0,"皆増",IF(当年度!D36=0,"皆減",ROUND(増減額!D36/前年度!D36*100,1))))</f>
        <v>皆減</v>
      </c>
      <c r="E36" s="61" t="str">
        <f aca="false">IF(AND(当年度!E36=0,前年度!E36=0),"",IF(前年度!E36=0,"皆増",IF(当年度!E36=0,"皆減",ROUND(増減額!E36/前年度!E36*100,1))))</f>
        <v/>
      </c>
      <c r="F36" s="61" t="str">
        <f aca="false">IF(AND(当年度!F36=0,前年度!F36=0),"",IF(前年度!F36=0,"皆増",IF(当年度!F36=0,"皆減",ROUND(増減額!F36/前年度!F36*100,1))))</f>
        <v/>
      </c>
      <c r="G36" s="61" t="str">
        <f aca="false">IF(AND(当年度!G36=0,前年度!G36=0),"",IF(前年度!G36=0,"皆増",IF(当年度!G36=0,"皆減",ROUND(増減額!G36/前年度!G36*100,1))))</f>
        <v/>
      </c>
      <c r="H36" s="61" t="str">
        <f aca="false">IF(AND(当年度!H36=0,前年度!H36=0),"",IF(前年度!H36=0,"皆増",IF(当年度!H36=0,"皆減",ROUND(増減額!H36/前年度!H36*100,1))))</f>
        <v/>
      </c>
      <c r="I36" s="61" t="str">
        <f aca="false">IF(AND(当年度!I36=0,前年度!I36=0),"",IF(前年度!I36=0,"皆増",IF(当年度!I36=0,"皆減",ROUND(増減額!I36/前年度!I36*100,1))))</f>
        <v/>
      </c>
      <c r="J36" s="61" t="str">
        <f aca="false">IF(AND(当年度!J36=0,前年度!J36=0),"",IF(前年度!J36=0,"皆増",IF(当年度!J36=0,"皆減",ROUND(増減額!J36/前年度!J36*100,1))))</f>
        <v/>
      </c>
      <c r="K36" s="61" t="str">
        <f aca="false">IF(AND(当年度!K36=0,前年度!K36=0),"",IF(前年度!K36=0,"皆増",IF(当年度!K36=0,"皆減",ROUND(増減額!K36/前年度!K36*100,1))))</f>
        <v>皆減</v>
      </c>
      <c r="L36" s="61" t="str">
        <f aca="false">IF(AND(当年度!L36=0,前年度!L36=0),"",IF(前年度!L36=0,"皆増",IF(当年度!L36=0,"皆減",ROUND(増減額!L36/前年度!L36*100,1))))</f>
        <v/>
      </c>
      <c r="M36" s="61" t="str">
        <f aca="false">IF(AND(当年度!M36=0,前年度!M36=0),"",IF(前年度!M36=0,"皆増",IF(当年度!M36=0,"皆減",ROUND(増減額!M36/前年度!M36*100,1))))</f>
        <v/>
      </c>
      <c r="N36" s="61" t="str">
        <f aca="false">IF(AND(当年度!N36=0,前年度!N36=0),"",IF(前年度!N36=0,"皆増",IF(当年度!N36=0,"皆減",ROUND(増減額!N36/前年度!N36*100,1))))</f>
        <v>皆減</v>
      </c>
      <c r="O36" s="61" t="str">
        <f aca="false">IF(AND(当年度!O36=0,前年度!O36=0),"",IF(前年度!O36=0,"皆増",IF(当年度!O36=0,"皆減",ROUND(増減額!O36/前年度!O36*100,1))))</f>
        <v>皆減</v>
      </c>
      <c r="P36" s="61" t="str">
        <f aca="false">IF(AND(当年度!P36=0,前年度!P36=0),"",IF(前年度!P36=0,"皆増",IF(当年度!P36=0,"皆減",ROUND(増減額!P36/前年度!P36*100,1))))</f>
        <v>皆減</v>
      </c>
      <c r="Q36" s="61" t="str">
        <f aca="false">IF(AND(当年度!Q36=0,前年度!Q36=0),"",IF(前年度!Q36=0,"皆増",IF(当年度!Q36=0,"皆減",ROUND(増減額!Q36/前年度!Q36*100,1))))</f>
        <v>皆減</v>
      </c>
      <c r="R36" s="61" t="str">
        <f aca="false">IF(AND(当年度!R36=0,前年度!R36=0),"",IF(前年度!R36=0,"皆増",IF(当年度!R36=0,"皆減",ROUND(増減額!R36/前年度!R36*100,1))))</f>
        <v/>
      </c>
      <c r="S36" s="61" t="str">
        <f aca="false">IF(AND(当年度!S36=0,前年度!S36=0),"",IF(前年度!S36=0,"皆増",IF(当年度!S36=0,"皆減",ROUND(増減額!S36/前年度!S36*100,1))))</f>
        <v/>
      </c>
      <c r="T36" s="61" t="str">
        <f aca="false">IF(AND(当年度!T36=0,前年度!T36=0),"",IF(前年度!T36=0,"皆増",IF(当年度!T36=0,"皆減",ROUND(増減額!T36/前年度!T36*100,1))))</f>
        <v/>
      </c>
      <c r="U36" s="61" t="str">
        <f aca="false">IF(AND(当年度!U36=0,前年度!U36=0),"",IF(前年度!U36=0,"皆増",IF(当年度!U36=0,"皆減",ROUND(増減額!U36/前年度!U36*100,1))))</f>
        <v/>
      </c>
      <c r="V36" s="61" t="str">
        <f aca="false">IF(AND(当年度!V36=0,前年度!V36=0),"",IF(前年度!V36=0,"皆増",IF(当年度!V36=0,"皆減",ROUND(増減額!V36/前年度!V36*100,1))))</f>
        <v>皆減</v>
      </c>
      <c r="W36" s="61" t="str">
        <f aca="false">IF(AND(当年度!W36=0,前年度!W36=0),"",IF(前年度!W36=0,"皆増",IF(当年度!W36=0,"皆減",ROUND(増減額!W36/前年度!W36*100,1))))</f>
        <v/>
      </c>
      <c r="X36" s="61" t="str">
        <f aca="false">IF(AND(当年度!X36=0,前年度!X36=0),"",IF(前年度!X36=0,"皆増",IF(当年度!X36=0,"皆減",ROUND(増減額!X36/前年度!X36*100,1))))</f>
        <v>皆減</v>
      </c>
    </row>
    <row r="37" customFormat="false" ht="22.5" hidden="false" customHeight="true" outlineLevel="0" collapsed="false">
      <c r="B37" s="28" t="s">
        <v>68</v>
      </c>
      <c r="C37" s="61" t="str">
        <f aca="false">IF(AND(当年度!C37=0,前年度!C37=0),"",IF(前年度!C37=0,"皆増",IF(当年度!C37=0,"皆減",ROUND(増減額!C37/前年度!C37*100,1))))</f>
        <v/>
      </c>
      <c r="D37" s="61" t="str">
        <f aca="false">IF(AND(当年度!D37=0,前年度!D37=0),"",IF(前年度!D37=0,"皆増",IF(当年度!D37=0,"皆減",ROUND(増減額!D37/前年度!D37*100,1))))</f>
        <v/>
      </c>
      <c r="E37" s="61" t="str">
        <f aca="false">IF(AND(当年度!E37=0,前年度!E37=0),"",IF(前年度!E37=0,"皆増",IF(当年度!E37=0,"皆減",ROUND(増減額!E37/前年度!E37*100,1))))</f>
        <v/>
      </c>
      <c r="F37" s="61" t="str">
        <f aca="false">IF(AND(当年度!F37=0,前年度!F37=0),"",IF(前年度!F37=0,"皆増",IF(当年度!F37=0,"皆減",ROUND(増減額!F37/前年度!F37*100,1))))</f>
        <v/>
      </c>
      <c r="G37" s="61" t="str">
        <f aca="false">IF(AND(当年度!G37=0,前年度!G37=0),"",IF(前年度!G37=0,"皆増",IF(当年度!G37=0,"皆減",ROUND(増減額!G37/前年度!G37*100,1))))</f>
        <v/>
      </c>
      <c r="H37" s="61" t="str">
        <f aca="false">IF(AND(当年度!H37=0,前年度!H37=0),"",IF(前年度!H37=0,"皆増",IF(当年度!H37=0,"皆減",ROUND(増減額!H37/前年度!H37*100,1))))</f>
        <v/>
      </c>
      <c r="I37" s="61" t="str">
        <f aca="false">IF(AND(当年度!I37=0,前年度!I37=0),"",IF(前年度!I37=0,"皆増",IF(当年度!I37=0,"皆減",ROUND(増減額!I37/前年度!I37*100,1))))</f>
        <v/>
      </c>
      <c r="J37" s="61" t="str">
        <f aca="false">IF(AND(当年度!J37=0,前年度!J37=0),"",IF(前年度!J37=0,"皆増",IF(当年度!J37=0,"皆減",ROUND(増減額!J37/前年度!J37*100,1))))</f>
        <v/>
      </c>
      <c r="K37" s="61" t="str">
        <f aca="false">IF(AND(当年度!K37=0,前年度!K37=0),"",IF(前年度!K37=0,"皆増",IF(当年度!K37=0,"皆減",ROUND(増減額!K37/前年度!K37*100,1))))</f>
        <v>皆増</v>
      </c>
      <c r="L37" s="61" t="str">
        <f aca="false">IF(AND(当年度!L37=0,前年度!L37=0),"",IF(前年度!L37=0,"皆増",IF(当年度!L37=0,"皆減",ROUND(増減額!L37/前年度!L37*100,1))))</f>
        <v/>
      </c>
      <c r="M37" s="61" t="str">
        <f aca="false">IF(AND(当年度!M37=0,前年度!M37=0),"",IF(前年度!M37=0,"皆増",IF(当年度!M37=0,"皆減",ROUND(増減額!M37/前年度!M37*100,1))))</f>
        <v>皆増</v>
      </c>
      <c r="N37" s="61" t="str">
        <f aca="false">IF(AND(当年度!N37=0,前年度!N37=0),"",IF(前年度!N37=0,"皆増",IF(当年度!N37=0,"皆減",ROUND(増減額!N37/前年度!N37*100,1))))</f>
        <v>皆増</v>
      </c>
      <c r="O37" s="61" t="str">
        <f aca="false">IF(AND(当年度!O37=0,前年度!O37=0),"",IF(前年度!O37=0,"皆増",IF(当年度!O37=0,"皆減",ROUND(増減額!O37/前年度!O37*100,1))))</f>
        <v/>
      </c>
      <c r="P37" s="61" t="str">
        <f aca="false">IF(AND(当年度!P37=0,前年度!P37=0),"",IF(前年度!P37=0,"皆増",IF(当年度!P37=0,"皆減",ROUND(増減額!P37/前年度!P37*100,1))))</f>
        <v>皆増</v>
      </c>
      <c r="Q37" s="61" t="str">
        <f aca="false">IF(AND(当年度!Q37=0,前年度!Q37=0),"",IF(前年度!Q37=0,"皆増",IF(当年度!Q37=0,"皆減",ROUND(増減額!Q37/前年度!Q37*100,1))))</f>
        <v>皆増</v>
      </c>
      <c r="R37" s="61" t="str">
        <f aca="false">IF(AND(当年度!R37=0,前年度!R37=0),"",IF(前年度!R37=0,"皆増",IF(当年度!R37=0,"皆減",ROUND(増減額!R37/前年度!R37*100,1))))</f>
        <v/>
      </c>
      <c r="S37" s="61" t="str">
        <f aca="false">IF(AND(当年度!S37=0,前年度!S37=0),"",IF(前年度!S37=0,"皆増",IF(当年度!S37=0,"皆減",ROUND(増減額!S37/前年度!S37*100,1))))</f>
        <v/>
      </c>
      <c r="T37" s="61" t="str">
        <f aca="false">IF(AND(当年度!T37=0,前年度!T37=0),"",IF(前年度!T37=0,"皆増",IF(当年度!T37=0,"皆減",ROUND(増減額!T37/前年度!T37*100,1))))</f>
        <v/>
      </c>
      <c r="U37" s="61" t="str">
        <f aca="false">IF(AND(当年度!U37=0,前年度!U37=0),"",IF(前年度!U37=0,"皆増",IF(当年度!U37=0,"皆減",ROUND(増減額!U37/前年度!U37*100,1))))</f>
        <v/>
      </c>
      <c r="V37" s="61" t="str">
        <f aca="false">IF(AND(当年度!V37=0,前年度!V37=0),"",IF(前年度!V37=0,"皆増",IF(当年度!V37=0,"皆減",ROUND(増減額!V37/前年度!V37*100,1))))</f>
        <v/>
      </c>
      <c r="W37" s="61" t="str">
        <f aca="false">IF(AND(当年度!W37=0,前年度!W37=0),"",IF(前年度!W37=0,"皆増",IF(当年度!W37=0,"皆減",ROUND(増減額!W37/前年度!W37*100,1))))</f>
        <v/>
      </c>
      <c r="X37" s="61" t="str">
        <f aca="false">IF(AND(当年度!X37=0,前年度!X37=0),"",IF(前年度!X37=0,"皆増",IF(当年度!X37=0,"皆減",ROUND(増減額!X37/前年度!X37*100,1))))</f>
        <v>皆増</v>
      </c>
    </row>
    <row r="38" customFormat="false" ht="22.5" hidden="false" customHeight="true" outlineLevel="0" collapsed="false">
      <c r="B38" s="31" t="s">
        <v>69</v>
      </c>
      <c r="C38" s="61" t="str">
        <f aca="false">IF(AND(当年度!C38=0,前年度!C38=0),"",IF(前年度!C38=0,"皆増",IF(当年度!C38=0,"皆減",ROUND(増減額!C38/前年度!C38*100,1))))</f>
        <v/>
      </c>
      <c r="D38" s="61" t="str">
        <f aca="false">IF(AND(当年度!D38=0,前年度!D38=0),"",IF(前年度!D38=0,"皆増",IF(当年度!D38=0,"皆減",ROUND(増減額!D38/前年度!D38*100,1))))</f>
        <v/>
      </c>
      <c r="E38" s="61" t="str">
        <f aca="false">IF(AND(当年度!E38=0,前年度!E38=0),"",IF(前年度!E38=0,"皆増",IF(当年度!E38=0,"皆減",ROUND(増減額!E38/前年度!E38*100,1))))</f>
        <v/>
      </c>
      <c r="F38" s="61" t="str">
        <f aca="false">IF(AND(当年度!F38=0,前年度!F38=0),"",IF(前年度!F38=0,"皆増",IF(当年度!F38=0,"皆減",ROUND(増減額!F38/前年度!F38*100,1))))</f>
        <v/>
      </c>
      <c r="G38" s="61" t="str">
        <f aca="false">IF(AND(当年度!G38=0,前年度!G38=0),"",IF(前年度!G38=0,"皆増",IF(当年度!G38=0,"皆減",ROUND(増減額!G38/前年度!G38*100,1))))</f>
        <v/>
      </c>
      <c r="H38" s="61" t="str">
        <f aca="false">IF(AND(当年度!H38=0,前年度!H38=0),"",IF(前年度!H38=0,"皆増",IF(当年度!H38=0,"皆減",ROUND(増減額!H38/前年度!H38*100,1))))</f>
        <v/>
      </c>
      <c r="I38" s="61" t="str">
        <f aca="false">IF(AND(当年度!I38=0,前年度!I38=0),"",IF(前年度!I38=0,"皆増",IF(当年度!I38=0,"皆減",ROUND(増減額!I38/前年度!I38*100,1))))</f>
        <v/>
      </c>
      <c r="J38" s="61" t="str">
        <f aca="false">IF(AND(当年度!J38=0,前年度!J38=0),"",IF(前年度!J38=0,"皆増",IF(当年度!J38=0,"皆減",ROUND(増減額!J38/前年度!J38*100,1))))</f>
        <v/>
      </c>
      <c r="K38" s="61" t="str">
        <f aca="false">IF(AND(当年度!K38=0,前年度!K38=0),"",IF(前年度!K38=0,"皆増",IF(当年度!K38=0,"皆減",ROUND(増減額!K38/前年度!K38*100,1))))</f>
        <v>皆減</v>
      </c>
      <c r="L38" s="61" t="str">
        <f aca="false">IF(AND(当年度!L38=0,前年度!L38=0),"",IF(前年度!L38=0,"皆増",IF(当年度!L38=0,"皆減",ROUND(増減額!L38/前年度!L38*100,1))))</f>
        <v/>
      </c>
      <c r="M38" s="61" t="str">
        <f aca="false">IF(AND(当年度!M38=0,前年度!M38=0),"",IF(前年度!M38=0,"皆増",IF(当年度!M38=0,"皆減",ROUND(増減額!M38/前年度!M38*100,1))))</f>
        <v>皆減</v>
      </c>
      <c r="N38" s="61" t="str">
        <f aca="false">IF(AND(当年度!N38=0,前年度!N38=0),"",IF(前年度!N38=0,"皆増",IF(当年度!N38=0,"皆減",ROUND(増減額!N38/前年度!N38*100,1))))</f>
        <v>皆減</v>
      </c>
      <c r="O38" s="61" t="str">
        <f aca="false">IF(AND(当年度!O38=0,前年度!O38=0),"",IF(前年度!O38=0,"皆増",IF(当年度!O38=0,"皆減",ROUND(増減額!O38/前年度!O38*100,1))))</f>
        <v/>
      </c>
      <c r="P38" s="61" t="str">
        <f aca="false">IF(AND(当年度!P38=0,前年度!P38=0),"",IF(前年度!P38=0,"皆増",IF(当年度!P38=0,"皆減",ROUND(増減額!P38/前年度!P38*100,1))))</f>
        <v>皆減</v>
      </c>
      <c r="Q38" s="61" t="str">
        <f aca="false">IF(AND(当年度!Q38=0,前年度!Q38=0),"",IF(前年度!Q38=0,"皆増",IF(当年度!Q38=0,"皆減",ROUND(増減額!Q38/前年度!Q38*100,1))))</f>
        <v>皆減</v>
      </c>
      <c r="R38" s="61" t="str">
        <f aca="false">IF(AND(当年度!R38=0,前年度!R38=0),"",IF(前年度!R38=0,"皆増",IF(当年度!R38=0,"皆減",ROUND(増減額!R38/前年度!R38*100,1))))</f>
        <v/>
      </c>
      <c r="S38" s="61" t="str">
        <f aca="false">IF(AND(当年度!S38=0,前年度!S38=0),"",IF(前年度!S38=0,"皆増",IF(当年度!S38=0,"皆減",ROUND(増減額!S38/前年度!S38*100,1))))</f>
        <v/>
      </c>
      <c r="T38" s="61" t="str">
        <f aca="false">IF(AND(当年度!T38=0,前年度!T38=0),"",IF(前年度!T38=0,"皆増",IF(当年度!T38=0,"皆減",ROUND(増減額!T38/前年度!T38*100,1))))</f>
        <v/>
      </c>
      <c r="U38" s="61" t="str">
        <f aca="false">IF(AND(当年度!U38=0,前年度!U38=0),"",IF(前年度!U38=0,"皆増",IF(当年度!U38=0,"皆減",ROUND(増減額!U38/前年度!U38*100,1))))</f>
        <v/>
      </c>
      <c r="V38" s="61" t="str">
        <f aca="false">IF(AND(当年度!V38=0,前年度!V38=0),"",IF(前年度!V38=0,"皆増",IF(当年度!V38=0,"皆減",ROUND(増減額!V38/前年度!V38*100,1))))</f>
        <v/>
      </c>
      <c r="W38" s="61" t="str">
        <f aca="false">IF(AND(当年度!W38=0,前年度!W38=0),"",IF(前年度!W38=0,"皆増",IF(当年度!W38=0,"皆減",ROUND(増減額!W38/前年度!W38*100,1))))</f>
        <v/>
      </c>
      <c r="X38" s="61" t="str">
        <f aca="false">IF(AND(当年度!X38=0,前年度!X38=0),"",IF(前年度!X38=0,"皆増",IF(当年度!X38=0,"皆減",ROUND(増減額!X38/前年度!X38*100,1))))</f>
        <v>皆減</v>
      </c>
    </row>
    <row r="39" customFormat="false" ht="22.5" hidden="false" customHeight="true" outlineLevel="0" collapsed="false">
      <c r="B39" s="28" t="s">
        <v>70</v>
      </c>
      <c r="C39" s="61" t="str">
        <f aca="false">IF(AND(当年度!C39=0,前年度!C39=0),"",IF(前年度!C39=0,"皆増",IF(当年度!C39=0,"皆減",ROUND(増減額!C39/前年度!C39*100,1))))</f>
        <v/>
      </c>
      <c r="D39" s="61" t="n">
        <f aca="false">IF(AND(当年度!D39=0,前年度!D39=0),"",IF(前年度!D39=0,"皆増",IF(当年度!D39=0,"皆減",ROUND(増減額!D39/前年度!D39*100,1))))</f>
        <v>0.9</v>
      </c>
      <c r="E39" s="61" t="str">
        <f aca="false">IF(AND(当年度!E39=0,前年度!E39=0),"",IF(前年度!E39=0,"皆増",IF(当年度!E39=0,"皆減",ROUND(増減額!E39/前年度!E39*100,1))))</f>
        <v/>
      </c>
      <c r="F39" s="61" t="str">
        <f aca="false">IF(AND(当年度!F39=0,前年度!F39=0),"",IF(前年度!F39=0,"皆増",IF(当年度!F39=0,"皆減",ROUND(増減額!F39/前年度!F39*100,1))))</f>
        <v/>
      </c>
      <c r="G39" s="61" t="str">
        <f aca="false">IF(AND(当年度!G39=0,前年度!G39=0),"",IF(前年度!G39=0,"皆増",IF(当年度!G39=0,"皆減",ROUND(増減額!G39/前年度!G39*100,1))))</f>
        <v/>
      </c>
      <c r="H39" s="61" t="str">
        <f aca="false">IF(AND(当年度!H39=0,前年度!H39=0),"",IF(前年度!H39=0,"皆増",IF(当年度!H39=0,"皆減",ROUND(増減額!H39/前年度!H39*100,1))))</f>
        <v/>
      </c>
      <c r="I39" s="61" t="str">
        <f aca="false">IF(AND(当年度!I39=0,前年度!I39=0),"",IF(前年度!I39=0,"皆増",IF(当年度!I39=0,"皆減",ROUND(増減額!I39/前年度!I39*100,1))))</f>
        <v/>
      </c>
      <c r="J39" s="61" t="str">
        <f aca="false">IF(AND(当年度!J39=0,前年度!J39=0),"",IF(前年度!J39=0,"皆増",IF(当年度!J39=0,"皆減",ROUND(増減額!J39/前年度!J39*100,1))))</f>
        <v/>
      </c>
      <c r="K39" s="61" t="n">
        <f aca="false">IF(AND(当年度!K39=0,前年度!K39=0),"",IF(前年度!K39=0,"皆増",IF(当年度!K39=0,"皆減",ROUND(増減額!K39/前年度!K39*100,1))))</f>
        <v>53.6</v>
      </c>
      <c r="L39" s="61" t="str">
        <f aca="false">IF(AND(当年度!L39=0,前年度!L39=0),"",IF(前年度!L39=0,"皆増",IF(当年度!L39=0,"皆減",ROUND(増減額!L39/前年度!L39*100,1))))</f>
        <v/>
      </c>
      <c r="M39" s="61" t="n">
        <f aca="false">IF(AND(当年度!M39=0,前年度!M39=0),"",IF(前年度!M39=0,"皆増",IF(当年度!M39=0,"皆減",ROUND(増減額!M39/前年度!M39*100,1))))</f>
        <v>0</v>
      </c>
      <c r="N39" s="61" t="n">
        <f aca="false">IF(AND(当年度!N39=0,前年度!N39=0),"",IF(前年度!N39=0,"皆増",IF(当年度!N39=0,"皆減",ROUND(増減額!N39/前年度!N39*100,1))))</f>
        <v>11.6</v>
      </c>
      <c r="O39" s="61" t="str">
        <f aca="false">IF(AND(当年度!O39=0,前年度!O39=0),"",IF(前年度!O39=0,"皆増",IF(当年度!O39=0,"皆減",ROUND(増減額!O39/前年度!O39*100,1))))</f>
        <v/>
      </c>
      <c r="P39" s="61" t="n">
        <f aca="false">IF(AND(当年度!P39=0,前年度!P39=0),"",IF(前年度!P39=0,"皆増",IF(当年度!P39=0,"皆減",ROUND(増減額!P39/前年度!P39*100,1))))</f>
        <v>-44.8</v>
      </c>
      <c r="Q39" s="61" t="n">
        <f aca="false">IF(AND(当年度!Q39=0,前年度!Q39=0),"",IF(前年度!Q39=0,"皆増",IF(当年度!Q39=0,"皆減",ROUND(増減額!Q39/前年度!Q39*100,1))))</f>
        <v>10.4</v>
      </c>
      <c r="R39" s="61" t="str">
        <f aca="false">IF(AND(当年度!R39=0,前年度!R39=0),"",IF(前年度!R39=0,"皆増",IF(当年度!R39=0,"皆減",ROUND(増減額!R39/前年度!R39*100,1))))</f>
        <v/>
      </c>
      <c r="S39" s="61" t="str">
        <f aca="false">IF(AND(当年度!S39=0,前年度!S39=0),"",IF(前年度!S39=0,"皆増",IF(当年度!S39=0,"皆減",ROUND(増減額!S39/前年度!S39*100,1))))</f>
        <v/>
      </c>
      <c r="T39" s="61" t="str">
        <f aca="false">IF(AND(当年度!T39=0,前年度!T39=0),"",IF(前年度!T39=0,"皆増",IF(当年度!T39=0,"皆減",ROUND(増減額!T39/前年度!T39*100,1))))</f>
        <v/>
      </c>
      <c r="U39" s="61" t="str">
        <f aca="false">IF(AND(当年度!U39=0,前年度!U39=0),"",IF(前年度!U39=0,"皆増",IF(当年度!U39=0,"皆減",ROUND(増減額!U39/前年度!U39*100,1))))</f>
        <v/>
      </c>
      <c r="V39" s="61" t="str">
        <f aca="false">IF(AND(当年度!V39=0,前年度!V39=0),"",IF(前年度!V39=0,"皆増",IF(当年度!V39=0,"皆減",ROUND(増減額!V39/前年度!V39*100,1))))</f>
        <v/>
      </c>
      <c r="W39" s="61" t="str">
        <f aca="false">IF(AND(当年度!W39=0,前年度!W39=0),"",IF(前年度!W39=0,"皆増",IF(当年度!W39=0,"皆減",ROUND(増減額!W39/前年度!W39*100,1))))</f>
        <v/>
      </c>
      <c r="X39" s="61" t="n">
        <f aca="false">IF(AND(当年度!X39=0,前年度!X39=0),"",IF(前年度!X39=0,"皆増",IF(当年度!X39=0,"皆減",ROUND(増減額!X39/前年度!X39*100,1))))</f>
        <v>1.1</v>
      </c>
    </row>
    <row r="40" customFormat="false" ht="22.5" hidden="false" customHeight="true" outlineLevel="0" collapsed="false">
      <c r="B40" s="28" t="s">
        <v>71</v>
      </c>
      <c r="C40" s="61" t="str">
        <f aca="false">IF(AND(当年度!C40=0,前年度!C40=0),"",IF(前年度!C40=0,"皆増",IF(当年度!C40=0,"皆減",ROUND(増減額!C40/前年度!C40*100,1))))</f>
        <v/>
      </c>
      <c r="D40" s="61" t="str">
        <f aca="false">IF(AND(当年度!D40=0,前年度!D40=0),"",IF(前年度!D40=0,"皆増",IF(当年度!D40=0,"皆減",ROUND(増減額!D40/前年度!D40*100,1))))</f>
        <v>皆増</v>
      </c>
      <c r="E40" s="61" t="str">
        <f aca="false">IF(AND(当年度!E40=0,前年度!E40=0),"",IF(前年度!E40=0,"皆増",IF(当年度!E40=0,"皆減",ROUND(増減額!E40/前年度!E40*100,1))))</f>
        <v/>
      </c>
      <c r="F40" s="61" t="str">
        <f aca="false">IF(AND(当年度!F40=0,前年度!F40=0),"",IF(前年度!F40=0,"皆増",IF(当年度!F40=0,"皆減",ROUND(増減額!F40/前年度!F40*100,1))))</f>
        <v/>
      </c>
      <c r="G40" s="61" t="str">
        <f aca="false">IF(AND(当年度!G40=0,前年度!G40=0),"",IF(前年度!G40=0,"皆増",IF(当年度!G40=0,"皆減",ROUND(増減額!G40/前年度!G40*100,1))))</f>
        <v/>
      </c>
      <c r="H40" s="61" t="str">
        <f aca="false">IF(AND(当年度!H40=0,前年度!H40=0),"",IF(前年度!H40=0,"皆増",IF(当年度!H40=0,"皆減",ROUND(増減額!H40/前年度!H40*100,1))))</f>
        <v/>
      </c>
      <c r="I40" s="61" t="str">
        <f aca="false">IF(AND(当年度!I40=0,前年度!I40=0),"",IF(前年度!I40=0,"皆増",IF(当年度!I40=0,"皆減",ROUND(増減額!I40/前年度!I40*100,1))))</f>
        <v/>
      </c>
      <c r="J40" s="61" t="str">
        <f aca="false">IF(AND(当年度!J40=0,前年度!J40=0),"",IF(前年度!J40=0,"皆増",IF(当年度!J40=0,"皆減",ROUND(増減額!J40/前年度!J40*100,1))))</f>
        <v/>
      </c>
      <c r="K40" s="61" t="str">
        <f aca="false">IF(AND(当年度!K40=0,前年度!K40=0),"",IF(前年度!K40=0,"皆増",IF(当年度!K40=0,"皆減",ROUND(増減額!K40/前年度!K40*100,1))))</f>
        <v>皆増</v>
      </c>
      <c r="L40" s="61" t="str">
        <f aca="false">IF(AND(当年度!L40=0,前年度!L40=0),"",IF(前年度!L40=0,"皆増",IF(当年度!L40=0,"皆減",ROUND(増減額!L40/前年度!L40*100,1))))</f>
        <v/>
      </c>
      <c r="M40" s="61" t="str">
        <f aca="false">IF(AND(当年度!M40=0,前年度!M40=0),"",IF(前年度!M40=0,"皆増",IF(当年度!M40=0,"皆減",ROUND(増減額!M40/前年度!M40*100,1))))</f>
        <v>皆増</v>
      </c>
      <c r="N40" s="61" t="str">
        <f aca="false">IF(AND(当年度!N40=0,前年度!N40=0),"",IF(前年度!N40=0,"皆増",IF(当年度!N40=0,"皆減",ROUND(増減額!N40/前年度!N40*100,1))))</f>
        <v>皆増</v>
      </c>
      <c r="O40" s="61" t="str">
        <f aca="false">IF(AND(当年度!O40=0,前年度!O40=0),"",IF(前年度!O40=0,"皆増",IF(当年度!O40=0,"皆減",ROUND(増減額!O40/前年度!O40*100,1))))</f>
        <v/>
      </c>
      <c r="P40" s="61" t="str">
        <f aca="false">IF(AND(当年度!P40=0,前年度!P40=0),"",IF(前年度!P40=0,"皆増",IF(当年度!P40=0,"皆減",ROUND(増減額!P40/前年度!P40*100,1))))</f>
        <v>皆増</v>
      </c>
      <c r="Q40" s="61" t="str">
        <f aca="false">IF(AND(当年度!Q40=0,前年度!Q40=0),"",IF(前年度!Q40=0,"皆増",IF(当年度!Q40=0,"皆減",ROUND(増減額!Q40/前年度!Q40*100,1))))</f>
        <v>皆増</v>
      </c>
      <c r="R40" s="61" t="str">
        <f aca="false">IF(AND(当年度!R40=0,前年度!R40=0),"",IF(前年度!R40=0,"皆増",IF(当年度!R40=0,"皆減",ROUND(増減額!R40/前年度!R40*100,1))))</f>
        <v/>
      </c>
      <c r="S40" s="61" t="str">
        <f aca="false">IF(AND(当年度!S40=0,前年度!S40=0),"",IF(前年度!S40=0,"皆増",IF(当年度!S40=0,"皆減",ROUND(増減額!S40/前年度!S40*100,1))))</f>
        <v/>
      </c>
      <c r="T40" s="61" t="str">
        <f aca="false">IF(AND(当年度!T40=0,前年度!T40=0),"",IF(前年度!T40=0,"皆増",IF(当年度!T40=0,"皆減",ROUND(増減額!T40/前年度!T40*100,1))))</f>
        <v/>
      </c>
      <c r="U40" s="61" t="str">
        <f aca="false">IF(AND(当年度!U40=0,前年度!U40=0),"",IF(前年度!U40=0,"皆増",IF(当年度!U40=0,"皆減",ROUND(増減額!U40/前年度!U40*100,1))))</f>
        <v/>
      </c>
      <c r="V40" s="61" t="str">
        <f aca="false">IF(AND(当年度!V40=0,前年度!V40=0),"",IF(前年度!V40=0,"皆増",IF(当年度!V40=0,"皆減",ROUND(増減額!V40/前年度!V40*100,1))))</f>
        <v>皆増</v>
      </c>
      <c r="W40" s="61" t="str">
        <f aca="false">IF(AND(当年度!W40=0,前年度!W40=0),"",IF(前年度!W40=0,"皆増",IF(当年度!W40=0,"皆減",ROUND(増減額!W40/前年度!W40*100,1))))</f>
        <v/>
      </c>
      <c r="X40" s="61" t="str">
        <f aca="false">IF(AND(当年度!X40=0,前年度!X40=0),"",IF(前年度!X40=0,"皆増",IF(当年度!X40=0,"皆減",ROUND(増減額!X40/前年度!X40*100,1))))</f>
        <v>皆増</v>
      </c>
    </row>
    <row r="41" customFormat="false" ht="22.5" hidden="false" customHeight="true" outlineLevel="0" collapsed="false">
      <c r="B41" s="31" t="s">
        <v>72</v>
      </c>
      <c r="C41" s="61" t="str">
        <f aca="false">IF(AND(当年度!C41=0,前年度!C41=0),"",IF(前年度!C41=0,"皆増",IF(当年度!C41=0,"皆減",ROUND(増減額!C41/前年度!C41*100,1))))</f>
        <v/>
      </c>
      <c r="D41" s="61" t="str">
        <f aca="false">IF(AND(当年度!D41=0,前年度!D41=0),"",IF(前年度!D41=0,"皆増",IF(当年度!D41=0,"皆減",ROUND(増減額!D41/前年度!D41*100,1))))</f>
        <v>皆減</v>
      </c>
      <c r="E41" s="61" t="str">
        <f aca="false">IF(AND(当年度!E41=0,前年度!E41=0),"",IF(前年度!E41=0,"皆増",IF(当年度!E41=0,"皆減",ROUND(増減額!E41/前年度!E41*100,1))))</f>
        <v/>
      </c>
      <c r="F41" s="61" t="str">
        <f aca="false">IF(AND(当年度!F41=0,前年度!F41=0),"",IF(前年度!F41=0,"皆増",IF(当年度!F41=0,"皆減",ROUND(増減額!F41/前年度!F41*100,1))))</f>
        <v/>
      </c>
      <c r="G41" s="61" t="str">
        <f aca="false">IF(AND(当年度!G41=0,前年度!G41=0),"",IF(前年度!G41=0,"皆増",IF(当年度!G41=0,"皆減",ROUND(増減額!G41/前年度!G41*100,1))))</f>
        <v/>
      </c>
      <c r="H41" s="61" t="str">
        <f aca="false">IF(AND(当年度!H41=0,前年度!H41=0),"",IF(前年度!H41=0,"皆増",IF(当年度!H41=0,"皆減",ROUND(増減額!H41/前年度!H41*100,1))))</f>
        <v/>
      </c>
      <c r="I41" s="61" t="str">
        <f aca="false">IF(AND(当年度!I41=0,前年度!I41=0),"",IF(前年度!I41=0,"皆増",IF(当年度!I41=0,"皆減",ROUND(増減額!I41/前年度!I41*100,1))))</f>
        <v/>
      </c>
      <c r="J41" s="61" t="str">
        <f aca="false">IF(AND(当年度!J41=0,前年度!J41=0),"",IF(前年度!J41=0,"皆増",IF(当年度!J41=0,"皆減",ROUND(増減額!J41/前年度!J41*100,1))))</f>
        <v/>
      </c>
      <c r="K41" s="61" t="str">
        <f aca="false">IF(AND(当年度!K41=0,前年度!K41=0),"",IF(前年度!K41=0,"皆増",IF(当年度!K41=0,"皆減",ROUND(増減額!K41/前年度!K41*100,1))))</f>
        <v/>
      </c>
      <c r="L41" s="61" t="str">
        <f aca="false">IF(AND(当年度!L41=0,前年度!L41=0),"",IF(前年度!L41=0,"皆増",IF(当年度!L41=0,"皆減",ROUND(増減額!L41/前年度!L41*100,1))))</f>
        <v/>
      </c>
      <c r="M41" s="61" t="str">
        <f aca="false">IF(AND(当年度!M41=0,前年度!M41=0),"",IF(前年度!M41=0,"皆増",IF(当年度!M41=0,"皆減",ROUND(増減額!M41/前年度!M41*100,1))))</f>
        <v>皆減</v>
      </c>
      <c r="N41" s="61" t="str">
        <f aca="false">IF(AND(当年度!N41=0,前年度!N41=0),"",IF(前年度!N41=0,"皆増",IF(当年度!N41=0,"皆減",ROUND(増減額!N41/前年度!N41*100,1))))</f>
        <v>皆減</v>
      </c>
      <c r="O41" s="61" t="str">
        <f aca="false">IF(AND(当年度!O41=0,前年度!O41=0),"",IF(前年度!O41=0,"皆増",IF(当年度!O41=0,"皆減",ROUND(増減額!O41/前年度!O41*100,1))))</f>
        <v/>
      </c>
      <c r="P41" s="61" t="str">
        <f aca="false">IF(AND(当年度!P41=0,前年度!P41=0),"",IF(前年度!P41=0,"皆増",IF(当年度!P41=0,"皆減",ROUND(増減額!P41/前年度!P41*100,1))))</f>
        <v>皆減</v>
      </c>
      <c r="Q41" s="61" t="str">
        <f aca="false">IF(AND(当年度!Q41=0,前年度!Q41=0),"",IF(前年度!Q41=0,"皆増",IF(当年度!Q41=0,"皆減",ROUND(増減額!Q41/前年度!Q41*100,1))))</f>
        <v>皆減</v>
      </c>
      <c r="R41" s="61" t="str">
        <f aca="false">IF(AND(当年度!R41=0,前年度!R41=0),"",IF(前年度!R41=0,"皆増",IF(当年度!R41=0,"皆減",ROUND(増減額!R41/前年度!R41*100,1))))</f>
        <v/>
      </c>
      <c r="S41" s="61" t="str">
        <f aca="false">IF(AND(当年度!S41=0,前年度!S41=0),"",IF(前年度!S41=0,"皆増",IF(当年度!S41=0,"皆減",ROUND(増減額!S41/前年度!S41*100,1))))</f>
        <v/>
      </c>
      <c r="T41" s="61" t="str">
        <f aca="false">IF(AND(当年度!T41=0,前年度!T41=0),"",IF(前年度!T41=0,"皆増",IF(当年度!T41=0,"皆減",ROUND(増減額!T41/前年度!T41*100,1))))</f>
        <v/>
      </c>
      <c r="U41" s="61" t="str">
        <f aca="false">IF(AND(当年度!U41=0,前年度!U41=0),"",IF(前年度!U41=0,"皆増",IF(当年度!U41=0,"皆減",ROUND(増減額!U41/前年度!U41*100,1))))</f>
        <v/>
      </c>
      <c r="V41" s="61" t="str">
        <f aca="false">IF(AND(当年度!V41=0,前年度!V41=0),"",IF(前年度!V41=0,"皆増",IF(当年度!V41=0,"皆減",ROUND(増減額!V41/前年度!V41*100,1))))</f>
        <v>皆減</v>
      </c>
      <c r="W41" s="61" t="str">
        <f aca="false">IF(AND(当年度!W41=0,前年度!W41=0),"",IF(前年度!W41=0,"皆増",IF(当年度!W41=0,"皆減",ROUND(増減額!W41/前年度!W41*100,1))))</f>
        <v/>
      </c>
      <c r="X41" s="61" t="str">
        <f aca="false">IF(AND(当年度!X41=0,前年度!X41=0),"",IF(前年度!X41=0,"皆増",IF(当年度!X41=0,"皆減",ROUND(増減額!X41/前年度!X41*100,1))))</f>
        <v>皆減</v>
      </c>
    </row>
    <row r="42" customFormat="false" ht="22.5" hidden="false" customHeight="true" outlineLevel="0" collapsed="false">
      <c r="B42" s="31" t="s">
        <v>73</v>
      </c>
      <c r="C42" s="61" t="str">
        <f aca="false">IF(AND(当年度!C42=0,前年度!C42=0),"",IF(前年度!C42=0,"皆増",IF(当年度!C42=0,"皆減",ROUND(増減額!C42/前年度!C42*100,1))))</f>
        <v/>
      </c>
      <c r="D42" s="61" t="str">
        <f aca="false">IF(AND(当年度!D42=0,前年度!D42=0),"",IF(前年度!D42=0,"皆増",IF(当年度!D42=0,"皆減",ROUND(増減額!D42/前年度!D42*100,1))))</f>
        <v/>
      </c>
      <c r="E42" s="61" t="str">
        <f aca="false">IF(AND(当年度!E42=0,前年度!E42=0),"",IF(前年度!E42=0,"皆増",IF(当年度!E42=0,"皆減",ROUND(増減額!E42/前年度!E42*100,1))))</f>
        <v/>
      </c>
      <c r="F42" s="61" t="str">
        <f aca="false">IF(AND(当年度!F42=0,前年度!F42=0),"",IF(前年度!F42=0,"皆増",IF(当年度!F42=0,"皆減",ROUND(増減額!F42/前年度!F42*100,1))))</f>
        <v/>
      </c>
      <c r="G42" s="61" t="str">
        <f aca="false">IF(AND(当年度!G42=0,前年度!G42=0),"",IF(前年度!G42=0,"皆増",IF(当年度!G42=0,"皆減",ROUND(増減額!G42/前年度!G42*100,1))))</f>
        <v/>
      </c>
      <c r="H42" s="61" t="str">
        <f aca="false">IF(AND(当年度!H42=0,前年度!H42=0),"",IF(前年度!H42=0,"皆増",IF(当年度!H42=0,"皆減",ROUND(増減額!H42/前年度!H42*100,1))))</f>
        <v/>
      </c>
      <c r="I42" s="61" t="str">
        <f aca="false">IF(AND(当年度!I42=0,前年度!I42=0),"",IF(前年度!I42=0,"皆増",IF(当年度!I42=0,"皆減",ROUND(増減額!I42/前年度!I42*100,1))))</f>
        <v/>
      </c>
      <c r="J42" s="61" t="str">
        <f aca="false">IF(AND(当年度!J42=0,前年度!J42=0),"",IF(前年度!J42=0,"皆増",IF(当年度!J42=0,"皆減",ROUND(増減額!J42/前年度!J42*100,1))))</f>
        <v/>
      </c>
      <c r="K42" s="61" t="str">
        <f aca="false">IF(AND(当年度!K42=0,前年度!K42=0),"",IF(前年度!K42=0,"皆増",IF(当年度!K42=0,"皆減",ROUND(増減額!K42/前年度!K42*100,1))))</f>
        <v>皆減</v>
      </c>
      <c r="L42" s="61" t="str">
        <f aca="false">IF(AND(当年度!L42=0,前年度!L42=0),"",IF(前年度!L42=0,"皆増",IF(当年度!L42=0,"皆減",ROUND(増減額!L42/前年度!L42*100,1))))</f>
        <v/>
      </c>
      <c r="M42" s="61" t="str">
        <f aca="false">IF(AND(当年度!M42=0,前年度!M42=0),"",IF(前年度!M42=0,"皆増",IF(当年度!M42=0,"皆減",ROUND(増減額!M42/前年度!M42*100,1))))</f>
        <v>皆減</v>
      </c>
      <c r="N42" s="61" t="str">
        <f aca="false">IF(AND(当年度!N42=0,前年度!N42=0),"",IF(前年度!N42=0,"皆増",IF(当年度!N42=0,"皆減",ROUND(増減額!N42/前年度!N42*100,1))))</f>
        <v>皆減</v>
      </c>
      <c r="O42" s="61" t="str">
        <f aca="false">IF(AND(当年度!O42=0,前年度!O42=0),"",IF(前年度!O42=0,"皆増",IF(当年度!O42=0,"皆減",ROUND(増減額!O42/前年度!O42*100,1))))</f>
        <v/>
      </c>
      <c r="P42" s="61" t="str">
        <f aca="false">IF(AND(当年度!P42=0,前年度!P42=0),"",IF(前年度!P42=0,"皆増",IF(当年度!P42=0,"皆減",ROUND(増減額!P42/前年度!P42*100,1))))</f>
        <v>皆減</v>
      </c>
      <c r="Q42" s="61" t="str">
        <f aca="false">IF(AND(当年度!Q42=0,前年度!Q42=0),"",IF(前年度!Q42=0,"皆増",IF(当年度!Q42=0,"皆減",ROUND(増減額!Q42/前年度!Q42*100,1))))</f>
        <v>皆減</v>
      </c>
      <c r="R42" s="61" t="str">
        <f aca="false">IF(AND(当年度!R42=0,前年度!R42=0),"",IF(前年度!R42=0,"皆増",IF(当年度!R42=0,"皆減",ROUND(増減額!R42/前年度!R42*100,1))))</f>
        <v/>
      </c>
      <c r="S42" s="61" t="str">
        <f aca="false">IF(AND(当年度!S42=0,前年度!S42=0),"",IF(前年度!S42=0,"皆増",IF(当年度!S42=0,"皆減",ROUND(増減額!S42/前年度!S42*100,1))))</f>
        <v/>
      </c>
      <c r="T42" s="61" t="str">
        <f aca="false">IF(AND(当年度!T42=0,前年度!T42=0),"",IF(前年度!T42=0,"皆増",IF(当年度!T42=0,"皆減",ROUND(増減額!T42/前年度!T42*100,1))))</f>
        <v/>
      </c>
      <c r="U42" s="61" t="str">
        <f aca="false">IF(AND(当年度!U42=0,前年度!U42=0),"",IF(前年度!U42=0,"皆増",IF(当年度!U42=0,"皆減",ROUND(増減額!U42/前年度!U42*100,1))))</f>
        <v/>
      </c>
      <c r="V42" s="61" t="str">
        <f aca="false">IF(AND(当年度!V42=0,前年度!V42=0),"",IF(前年度!V42=0,"皆増",IF(当年度!V42=0,"皆減",ROUND(増減額!V42/前年度!V42*100,1))))</f>
        <v>皆減</v>
      </c>
      <c r="W42" s="61" t="str">
        <f aca="false">IF(AND(当年度!W42=0,前年度!W42=0),"",IF(前年度!W42=0,"皆増",IF(当年度!W42=0,"皆減",ROUND(増減額!W42/前年度!W42*100,1))))</f>
        <v/>
      </c>
      <c r="X42" s="61" t="str">
        <f aca="false">IF(AND(当年度!X42=0,前年度!X42=0),"",IF(前年度!X42=0,"皆増",IF(当年度!X42=0,"皆減",ROUND(増減額!X42/前年度!X42*100,1))))</f>
        <v>皆減</v>
      </c>
    </row>
    <row r="43" customFormat="false" ht="22.5" hidden="false" customHeight="true" outlineLevel="0" collapsed="false">
      <c r="B43" s="31" t="s">
        <v>74</v>
      </c>
      <c r="C43" s="61" t="str">
        <f aca="false">IF(AND(当年度!C43=0,前年度!C43=0),"",IF(前年度!C43=0,"皆増",IF(当年度!C43=0,"皆減",ROUND(増減額!C43/前年度!C43*100,1))))</f>
        <v/>
      </c>
      <c r="D43" s="61" t="str">
        <f aca="false">IF(AND(当年度!D43=0,前年度!D43=0),"",IF(前年度!D43=0,"皆増",IF(当年度!D43=0,"皆減",ROUND(増減額!D43/前年度!D43*100,1))))</f>
        <v>皆減</v>
      </c>
      <c r="E43" s="61" t="str">
        <f aca="false">IF(AND(当年度!E43=0,前年度!E43=0),"",IF(前年度!E43=0,"皆増",IF(当年度!E43=0,"皆減",ROUND(増減額!E43/前年度!E43*100,1))))</f>
        <v/>
      </c>
      <c r="F43" s="61" t="str">
        <f aca="false">IF(AND(当年度!F43=0,前年度!F43=0),"",IF(前年度!F43=0,"皆増",IF(当年度!F43=0,"皆減",ROUND(増減額!F43/前年度!F43*100,1))))</f>
        <v/>
      </c>
      <c r="G43" s="61" t="str">
        <f aca="false">IF(AND(当年度!G43=0,前年度!G43=0),"",IF(前年度!G43=0,"皆増",IF(当年度!G43=0,"皆減",ROUND(増減額!G43/前年度!G43*100,1))))</f>
        <v/>
      </c>
      <c r="H43" s="61" t="str">
        <f aca="false">IF(AND(当年度!H43=0,前年度!H43=0),"",IF(前年度!H43=0,"皆増",IF(当年度!H43=0,"皆減",ROUND(増減額!H43/前年度!H43*100,1))))</f>
        <v/>
      </c>
      <c r="I43" s="61" t="str">
        <f aca="false">IF(AND(当年度!I43=0,前年度!I43=0),"",IF(前年度!I43=0,"皆増",IF(当年度!I43=0,"皆減",ROUND(増減額!I43/前年度!I43*100,1))))</f>
        <v/>
      </c>
      <c r="J43" s="61" t="str">
        <f aca="false">IF(AND(当年度!J43=0,前年度!J43=0),"",IF(前年度!J43=0,"皆増",IF(当年度!J43=0,"皆減",ROUND(増減額!J43/前年度!J43*100,1))))</f>
        <v/>
      </c>
      <c r="K43" s="61" t="str">
        <f aca="false">IF(AND(当年度!K43=0,前年度!K43=0),"",IF(前年度!K43=0,"皆増",IF(当年度!K43=0,"皆減",ROUND(増減額!K43/前年度!K43*100,1))))</f>
        <v>皆減</v>
      </c>
      <c r="L43" s="61" t="str">
        <f aca="false">IF(AND(当年度!L43=0,前年度!L43=0),"",IF(前年度!L43=0,"皆増",IF(当年度!L43=0,"皆減",ROUND(増減額!L43/前年度!L43*100,1))))</f>
        <v/>
      </c>
      <c r="M43" s="61" t="str">
        <f aca="false">IF(AND(当年度!M43=0,前年度!M43=0),"",IF(前年度!M43=0,"皆増",IF(当年度!M43=0,"皆減",ROUND(増減額!M43/前年度!M43*100,1))))</f>
        <v/>
      </c>
      <c r="N43" s="61" t="str">
        <f aca="false">IF(AND(当年度!N43=0,前年度!N43=0),"",IF(前年度!N43=0,"皆増",IF(当年度!N43=0,"皆減",ROUND(増減額!N43/前年度!N43*100,1))))</f>
        <v>皆減</v>
      </c>
      <c r="O43" s="61" t="str">
        <f aca="false">IF(AND(当年度!O43=0,前年度!O43=0),"",IF(前年度!O43=0,"皆増",IF(当年度!O43=0,"皆減",ROUND(増減額!O43/前年度!O43*100,1))))</f>
        <v/>
      </c>
      <c r="P43" s="61" t="str">
        <f aca="false">IF(AND(当年度!P43=0,前年度!P43=0),"",IF(前年度!P43=0,"皆増",IF(当年度!P43=0,"皆減",ROUND(増減額!P43/前年度!P43*100,1))))</f>
        <v>皆減</v>
      </c>
      <c r="Q43" s="61" t="str">
        <f aca="false">IF(AND(当年度!Q43=0,前年度!Q43=0),"",IF(前年度!Q43=0,"皆増",IF(当年度!Q43=0,"皆減",ROUND(増減額!Q43/前年度!Q43*100,1))))</f>
        <v>皆減</v>
      </c>
      <c r="R43" s="61" t="str">
        <f aca="false">IF(AND(当年度!R43=0,前年度!R43=0),"",IF(前年度!R43=0,"皆増",IF(当年度!R43=0,"皆減",ROUND(増減額!R43/前年度!R43*100,1))))</f>
        <v/>
      </c>
      <c r="S43" s="61" t="str">
        <f aca="false">IF(AND(当年度!S43=0,前年度!S43=0),"",IF(前年度!S43=0,"皆増",IF(当年度!S43=0,"皆減",ROUND(増減額!S43/前年度!S43*100,1))))</f>
        <v/>
      </c>
      <c r="T43" s="61" t="str">
        <f aca="false">IF(AND(当年度!T43=0,前年度!T43=0),"",IF(前年度!T43=0,"皆増",IF(当年度!T43=0,"皆減",ROUND(増減額!T43/前年度!T43*100,1))))</f>
        <v/>
      </c>
      <c r="U43" s="61" t="str">
        <f aca="false">IF(AND(当年度!U43=0,前年度!U43=0),"",IF(前年度!U43=0,"皆増",IF(当年度!U43=0,"皆減",ROUND(増減額!U43/前年度!U43*100,1))))</f>
        <v/>
      </c>
      <c r="V43" s="61" t="str">
        <f aca="false">IF(AND(当年度!V43=0,前年度!V43=0),"",IF(前年度!V43=0,"皆増",IF(当年度!V43=0,"皆減",ROUND(増減額!V43/前年度!V43*100,1))))</f>
        <v>皆減</v>
      </c>
      <c r="W43" s="61" t="str">
        <f aca="false">IF(AND(当年度!W43=0,前年度!W43=0),"",IF(前年度!W43=0,"皆増",IF(当年度!W43=0,"皆減",ROUND(増減額!W43/前年度!W43*100,1))))</f>
        <v/>
      </c>
      <c r="X43" s="61" t="str">
        <f aca="false">IF(AND(当年度!X43=0,前年度!X43=0),"",IF(前年度!X43=0,"皆増",IF(当年度!X43=0,"皆減",ROUND(増減額!X43/前年度!X43*100,1))))</f>
        <v>皆減</v>
      </c>
    </row>
    <row r="44" customFormat="false" ht="22.5" hidden="false" customHeight="true" outlineLevel="0" collapsed="false">
      <c r="B44" s="28" t="s">
        <v>75</v>
      </c>
      <c r="C44" s="61" t="str">
        <f aca="false">IF(AND(当年度!C44=0,前年度!C44=0),"",IF(前年度!C44=0,"皆増",IF(当年度!C44=0,"皆減",ROUND(増減額!C44/前年度!C44*100,1))))</f>
        <v/>
      </c>
      <c r="D44" s="61" t="str">
        <f aca="false">IF(AND(当年度!D44=0,前年度!D44=0),"",IF(前年度!D44=0,"皆増",IF(当年度!D44=0,"皆減",ROUND(増減額!D44/前年度!D44*100,1))))</f>
        <v/>
      </c>
      <c r="E44" s="61" t="str">
        <f aca="false">IF(AND(当年度!E44=0,前年度!E44=0),"",IF(前年度!E44=0,"皆増",IF(当年度!E44=0,"皆減",ROUND(増減額!E44/前年度!E44*100,1))))</f>
        <v/>
      </c>
      <c r="F44" s="61" t="str">
        <f aca="false">IF(AND(当年度!F44=0,前年度!F44=0),"",IF(前年度!F44=0,"皆増",IF(当年度!F44=0,"皆減",ROUND(増減額!F44/前年度!F44*100,1))))</f>
        <v/>
      </c>
      <c r="G44" s="61" t="str">
        <f aca="false">IF(AND(当年度!G44=0,前年度!G44=0),"",IF(前年度!G44=0,"皆増",IF(当年度!G44=0,"皆減",ROUND(増減額!G44/前年度!G44*100,1))))</f>
        <v/>
      </c>
      <c r="H44" s="61" t="str">
        <f aca="false">IF(AND(当年度!H44=0,前年度!H44=0),"",IF(前年度!H44=0,"皆増",IF(当年度!H44=0,"皆減",ROUND(増減額!H44/前年度!H44*100,1))))</f>
        <v/>
      </c>
      <c r="I44" s="61" t="str">
        <f aca="false">IF(AND(当年度!I44=0,前年度!I44=0),"",IF(前年度!I44=0,"皆増",IF(当年度!I44=0,"皆減",ROUND(増減額!I44/前年度!I44*100,1))))</f>
        <v/>
      </c>
      <c r="J44" s="61" t="str">
        <f aca="false">IF(AND(当年度!J44=0,前年度!J44=0),"",IF(前年度!J44=0,"皆増",IF(当年度!J44=0,"皆減",ROUND(増減額!J44/前年度!J44*100,1))))</f>
        <v/>
      </c>
      <c r="K44" s="61" t="n">
        <f aca="false">IF(AND(当年度!K44=0,前年度!K44=0),"",IF(前年度!K44=0,"皆増",IF(当年度!K44=0,"皆減",ROUND(増減額!K44/前年度!K44*100,1))))</f>
        <v>-53.4</v>
      </c>
      <c r="L44" s="61" t="str">
        <f aca="false">IF(AND(当年度!L44=0,前年度!L44=0),"",IF(前年度!L44=0,"皆増",IF(当年度!L44=0,"皆減",ROUND(増減額!L44/前年度!L44*100,1))))</f>
        <v/>
      </c>
      <c r="M44" s="61" t="str">
        <f aca="false">IF(AND(当年度!M44=0,前年度!M44=0),"",IF(前年度!M44=0,"皆増",IF(当年度!M44=0,"皆減",ROUND(増減額!M44/前年度!M44*100,1))))</f>
        <v/>
      </c>
      <c r="N44" s="61" t="n">
        <f aca="false">IF(AND(当年度!N44=0,前年度!N44=0),"",IF(前年度!N44=0,"皆増",IF(当年度!N44=0,"皆減",ROUND(増減額!N44/前年度!N44*100,1))))</f>
        <v>3.3</v>
      </c>
      <c r="O44" s="61" t="str">
        <f aca="false">IF(AND(当年度!O44=0,前年度!O44=0),"",IF(前年度!O44=0,"皆増",IF(当年度!O44=0,"皆減",ROUND(増減額!O44/前年度!O44*100,1))))</f>
        <v/>
      </c>
      <c r="P44" s="61" t="n">
        <f aca="false">IF(AND(当年度!P44=0,前年度!P44=0),"",IF(前年度!P44=0,"皆増",IF(当年度!P44=0,"皆減",ROUND(増減額!P44/前年度!P44*100,1))))</f>
        <v>15.3</v>
      </c>
      <c r="Q44" s="61" t="n">
        <f aca="false">IF(AND(当年度!Q44=0,前年度!Q44=0),"",IF(前年度!Q44=0,"皆増",IF(当年度!Q44=0,"皆減",ROUND(増減額!Q44/前年度!Q44*100,1))))</f>
        <v>33.7</v>
      </c>
      <c r="R44" s="61" t="str">
        <f aca="false">IF(AND(当年度!R44=0,前年度!R44=0),"",IF(前年度!R44=0,"皆増",IF(当年度!R44=0,"皆減",ROUND(増減額!R44/前年度!R44*100,1))))</f>
        <v/>
      </c>
      <c r="S44" s="61" t="str">
        <f aca="false">IF(AND(当年度!S44=0,前年度!S44=0),"",IF(前年度!S44=0,"皆増",IF(当年度!S44=0,"皆減",ROUND(増減額!S44/前年度!S44*100,1))))</f>
        <v/>
      </c>
      <c r="T44" s="61" t="str">
        <f aca="false">IF(AND(当年度!T44=0,前年度!T44=0),"",IF(前年度!T44=0,"皆増",IF(当年度!T44=0,"皆減",ROUND(増減額!T44/前年度!T44*100,1))))</f>
        <v/>
      </c>
      <c r="U44" s="61" t="str">
        <f aca="false">IF(AND(当年度!U44=0,前年度!U44=0),"",IF(前年度!U44=0,"皆増",IF(当年度!U44=0,"皆減",ROUND(増減額!U44/前年度!U44*100,1))))</f>
        <v/>
      </c>
      <c r="V44" s="61" t="n">
        <f aca="false">IF(AND(当年度!V44=0,前年度!V44=0),"",IF(前年度!V44=0,"皆増",IF(当年度!V44=0,"皆減",ROUND(増減額!V44/前年度!V44*100,1))))</f>
        <v>-6.3</v>
      </c>
      <c r="W44" s="61" t="str">
        <f aca="false">IF(AND(当年度!W44=0,前年度!W44=0),"",IF(前年度!W44=0,"皆増",IF(当年度!W44=0,"皆減",ROUND(増減額!W44/前年度!W44*100,1))))</f>
        <v/>
      </c>
      <c r="X44" s="61" t="n">
        <f aca="false">IF(AND(当年度!X44=0,前年度!X44=0),"",IF(前年度!X44=0,"皆増",IF(当年度!X44=0,"皆減",ROUND(増減額!X44/前年度!X44*100,1))))</f>
        <v>10.5</v>
      </c>
    </row>
    <row r="45" customFormat="false" ht="22.5" hidden="false" customHeight="true" outlineLevel="0" collapsed="false">
      <c r="B45" s="31" t="s">
        <v>76</v>
      </c>
      <c r="C45" s="61" t="str">
        <f aca="false">IF(AND(当年度!C45=0,前年度!C45=0),"",IF(前年度!C45=0,"皆増",IF(当年度!C45=0,"皆減",ROUND(増減額!C45/前年度!C45*100,1))))</f>
        <v/>
      </c>
      <c r="D45" s="61" t="str">
        <f aca="false">IF(AND(当年度!D45=0,前年度!D45=0),"",IF(前年度!D45=0,"皆増",IF(当年度!D45=0,"皆減",ROUND(増減額!D45/前年度!D45*100,1))))</f>
        <v/>
      </c>
      <c r="E45" s="61" t="str">
        <f aca="false">IF(AND(当年度!E45=0,前年度!E45=0),"",IF(前年度!E45=0,"皆増",IF(当年度!E45=0,"皆減",ROUND(増減額!E45/前年度!E45*100,1))))</f>
        <v/>
      </c>
      <c r="F45" s="61" t="str">
        <f aca="false">IF(AND(当年度!F45=0,前年度!F45=0),"",IF(前年度!F45=0,"皆増",IF(当年度!F45=0,"皆減",ROUND(増減額!F45/前年度!F45*100,1))))</f>
        <v/>
      </c>
      <c r="G45" s="61" t="str">
        <f aca="false">IF(AND(当年度!G45=0,前年度!G45=0),"",IF(前年度!G45=0,"皆増",IF(当年度!G45=0,"皆減",ROUND(増減額!G45/前年度!G45*100,1))))</f>
        <v/>
      </c>
      <c r="H45" s="61" t="str">
        <f aca="false">IF(AND(当年度!H45=0,前年度!H45=0),"",IF(前年度!H45=0,"皆増",IF(当年度!H45=0,"皆減",ROUND(増減額!H45/前年度!H45*100,1))))</f>
        <v/>
      </c>
      <c r="I45" s="61" t="str">
        <f aca="false">IF(AND(当年度!I45=0,前年度!I45=0),"",IF(前年度!I45=0,"皆増",IF(当年度!I45=0,"皆減",ROUND(増減額!I45/前年度!I45*100,1))))</f>
        <v/>
      </c>
      <c r="J45" s="61" t="str">
        <f aca="false">IF(AND(当年度!J45=0,前年度!J45=0),"",IF(前年度!J45=0,"皆増",IF(当年度!J45=0,"皆減",ROUND(増減額!J45/前年度!J45*100,1))))</f>
        <v/>
      </c>
      <c r="K45" s="61" t="str">
        <f aca="false">IF(AND(当年度!K45=0,前年度!K45=0),"",IF(前年度!K45=0,"皆増",IF(当年度!K45=0,"皆減",ROUND(増減額!K45/前年度!K45*100,1))))</f>
        <v>皆減</v>
      </c>
      <c r="L45" s="61" t="str">
        <f aca="false">IF(AND(当年度!L45=0,前年度!L45=0),"",IF(前年度!L45=0,"皆増",IF(当年度!L45=0,"皆減",ROUND(増減額!L45/前年度!L45*100,1))))</f>
        <v/>
      </c>
      <c r="M45" s="61" t="str">
        <f aca="false">IF(AND(当年度!M45=0,前年度!M45=0),"",IF(前年度!M45=0,"皆増",IF(当年度!M45=0,"皆減",ROUND(増減額!M45/前年度!M45*100,1))))</f>
        <v/>
      </c>
      <c r="N45" s="61" t="str">
        <f aca="false">IF(AND(当年度!N45=0,前年度!N45=0),"",IF(前年度!N45=0,"皆増",IF(当年度!N45=0,"皆減",ROUND(増減額!N45/前年度!N45*100,1))))</f>
        <v>皆減</v>
      </c>
      <c r="O45" s="61" t="str">
        <f aca="false">IF(AND(当年度!O45=0,前年度!O45=0),"",IF(前年度!O45=0,"皆増",IF(当年度!O45=0,"皆減",ROUND(増減額!O45/前年度!O45*100,1))))</f>
        <v/>
      </c>
      <c r="P45" s="61" t="str">
        <f aca="false">IF(AND(当年度!P45=0,前年度!P45=0),"",IF(前年度!P45=0,"皆増",IF(当年度!P45=0,"皆減",ROUND(増減額!P45/前年度!P45*100,1))))</f>
        <v>皆減</v>
      </c>
      <c r="Q45" s="61" t="str">
        <f aca="false">IF(AND(当年度!Q45=0,前年度!Q45=0),"",IF(前年度!Q45=0,"皆増",IF(当年度!Q45=0,"皆減",ROUND(増減額!Q45/前年度!Q45*100,1))))</f>
        <v>皆減</v>
      </c>
      <c r="R45" s="61" t="str">
        <f aca="false">IF(AND(当年度!R45=0,前年度!R45=0),"",IF(前年度!R45=0,"皆増",IF(当年度!R45=0,"皆減",ROUND(増減額!R45/前年度!R45*100,1))))</f>
        <v/>
      </c>
      <c r="S45" s="61" t="str">
        <f aca="false">IF(AND(当年度!S45=0,前年度!S45=0),"",IF(前年度!S45=0,"皆増",IF(当年度!S45=0,"皆減",ROUND(増減額!S45/前年度!S45*100,1))))</f>
        <v/>
      </c>
      <c r="T45" s="61" t="str">
        <f aca="false">IF(AND(当年度!T45=0,前年度!T45=0),"",IF(前年度!T45=0,"皆増",IF(当年度!T45=0,"皆減",ROUND(増減額!T45/前年度!T45*100,1))))</f>
        <v/>
      </c>
      <c r="U45" s="61" t="str">
        <f aca="false">IF(AND(当年度!U45=0,前年度!U45=0),"",IF(前年度!U45=0,"皆増",IF(当年度!U45=0,"皆減",ROUND(増減額!U45/前年度!U45*100,1))))</f>
        <v/>
      </c>
      <c r="V45" s="61" t="str">
        <f aca="false">IF(AND(当年度!V45=0,前年度!V45=0),"",IF(前年度!V45=0,"皆増",IF(当年度!V45=0,"皆減",ROUND(増減額!V45/前年度!V45*100,1))))</f>
        <v/>
      </c>
      <c r="W45" s="61" t="str">
        <f aca="false">IF(AND(当年度!W45=0,前年度!W45=0),"",IF(前年度!W45=0,"皆増",IF(当年度!W45=0,"皆減",ROUND(増減額!W45/前年度!W45*100,1))))</f>
        <v/>
      </c>
      <c r="X45" s="61" t="str">
        <f aca="false">IF(AND(当年度!X45=0,前年度!X45=0),"",IF(前年度!X45=0,"皆増",IF(当年度!X45=0,"皆減",ROUND(増減額!X45/前年度!X45*100,1))))</f>
        <v>皆減</v>
      </c>
    </row>
    <row r="46" customFormat="false" ht="22.5" hidden="false" customHeight="true" outlineLevel="0" collapsed="false">
      <c r="B46" s="31" t="s">
        <v>77</v>
      </c>
      <c r="C46" s="61" t="str">
        <f aca="false">IF(AND(当年度!C46=0,前年度!C46=0),"",IF(前年度!C46=0,"皆増",IF(当年度!C46=0,"皆減",ROUND(増減額!C46/前年度!C46*100,1))))</f>
        <v/>
      </c>
      <c r="D46" s="61" t="str">
        <f aca="false">IF(AND(当年度!D46=0,前年度!D46=0),"",IF(前年度!D46=0,"皆増",IF(当年度!D46=0,"皆減",ROUND(増減額!D46/前年度!D46*100,1))))</f>
        <v/>
      </c>
      <c r="E46" s="61" t="str">
        <f aca="false">IF(AND(当年度!E46=0,前年度!E46=0),"",IF(前年度!E46=0,"皆増",IF(当年度!E46=0,"皆減",ROUND(増減額!E46/前年度!E46*100,1))))</f>
        <v/>
      </c>
      <c r="F46" s="61" t="str">
        <f aca="false">IF(AND(当年度!F46=0,前年度!F46=0),"",IF(前年度!F46=0,"皆増",IF(当年度!F46=0,"皆減",ROUND(増減額!F46/前年度!F46*100,1))))</f>
        <v/>
      </c>
      <c r="G46" s="61" t="str">
        <f aca="false">IF(AND(当年度!G46=0,前年度!G46=0),"",IF(前年度!G46=0,"皆増",IF(当年度!G46=0,"皆減",ROUND(増減額!G46/前年度!G46*100,1))))</f>
        <v/>
      </c>
      <c r="H46" s="61" t="str">
        <f aca="false">IF(AND(当年度!H46=0,前年度!H46=0),"",IF(前年度!H46=0,"皆増",IF(当年度!H46=0,"皆減",ROUND(増減額!H46/前年度!H46*100,1))))</f>
        <v/>
      </c>
      <c r="I46" s="61" t="str">
        <f aca="false">IF(AND(当年度!I46=0,前年度!I46=0),"",IF(前年度!I46=0,"皆増",IF(当年度!I46=0,"皆減",ROUND(増減額!I46/前年度!I46*100,1))))</f>
        <v/>
      </c>
      <c r="J46" s="61" t="str">
        <f aca="false">IF(AND(当年度!J46=0,前年度!J46=0),"",IF(前年度!J46=0,"皆増",IF(当年度!J46=0,"皆減",ROUND(増減額!J46/前年度!J46*100,1))))</f>
        <v/>
      </c>
      <c r="K46" s="61" t="str">
        <f aca="false">IF(AND(当年度!K46=0,前年度!K46=0),"",IF(前年度!K46=0,"皆増",IF(当年度!K46=0,"皆減",ROUND(増減額!K46/前年度!K46*100,1))))</f>
        <v/>
      </c>
      <c r="L46" s="61" t="str">
        <f aca="false">IF(AND(当年度!L46=0,前年度!L46=0),"",IF(前年度!L46=0,"皆増",IF(当年度!L46=0,"皆減",ROUND(増減額!L46/前年度!L46*100,1))))</f>
        <v/>
      </c>
      <c r="M46" s="61" t="str">
        <f aca="false">IF(AND(当年度!M46=0,前年度!M46=0),"",IF(前年度!M46=0,"皆増",IF(当年度!M46=0,"皆減",ROUND(増減額!M46/前年度!M46*100,1))))</f>
        <v/>
      </c>
      <c r="N46" s="61" t="str">
        <f aca="false">IF(AND(当年度!N46=0,前年度!N46=0),"",IF(前年度!N46=0,"皆増",IF(当年度!N46=0,"皆減",ROUND(増減額!N46/前年度!N46*100,1))))</f>
        <v>皆減</v>
      </c>
      <c r="O46" s="61" t="str">
        <f aca="false">IF(AND(当年度!O46=0,前年度!O46=0),"",IF(前年度!O46=0,"皆増",IF(当年度!O46=0,"皆減",ROUND(増減額!O46/前年度!O46*100,1))))</f>
        <v/>
      </c>
      <c r="P46" s="61" t="str">
        <f aca="false">IF(AND(当年度!P46=0,前年度!P46=0),"",IF(前年度!P46=0,"皆増",IF(当年度!P46=0,"皆減",ROUND(増減額!P46/前年度!P46*100,1))))</f>
        <v>皆減</v>
      </c>
      <c r="Q46" s="61" t="str">
        <f aca="false">IF(AND(当年度!Q46=0,前年度!Q46=0),"",IF(前年度!Q46=0,"皆増",IF(当年度!Q46=0,"皆減",ROUND(増減額!Q46/前年度!Q46*100,1))))</f>
        <v>皆減</v>
      </c>
      <c r="R46" s="61" t="str">
        <f aca="false">IF(AND(当年度!R46=0,前年度!R46=0),"",IF(前年度!R46=0,"皆増",IF(当年度!R46=0,"皆減",ROUND(増減額!R46/前年度!R46*100,1))))</f>
        <v/>
      </c>
      <c r="S46" s="61" t="str">
        <f aca="false">IF(AND(当年度!S46=0,前年度!S46=0),"",IF(前年度!S46=0,"皆増",IF(当年度!S46=0,"皆減",ROUND(増減額!S46/前年度!S46*100,1))))</f>
        <v/>
      </c>
      <c r="T46" s="61" t="str">
        <f aca="false">IF(AND(当年度!T46=0,前年度!T46=0),"",IF(前年度!T46=0,"皆増",IF(当年度!T46=0,"皆減",ROUND(増減額!T46/前年度!T46*100,1))))</f>
        <v/>
      </c>
      <c r="U46" s="61" t="str">
        <f aca="false">IF(AND(当年度!U46=0,前年度!U46=0),"",IF(前年度!U46=0,"皆増",IF(当年度!U46=0,"皆減",ROUND(増減額!U46/前年度!U46*100,1))))</f>
        <v/>
      </c>
      <c r="V46" s="61" t="str">
        <f aca="false">IF(AND(当年度!V46=0,前年度!V46=0),"",IF(前年度!V46=0,"皆増",IF(当年度!V46=0,"皆減",ROUND(増減額!V46/前年度!V46*100,1))))</f>
        <v>皆減</v>
      </c>
      <c r="W46" s="61" t="str">
        <f aca="false">IF(AND(当年度!W46=0,前年度!W46=0),"",IF(前年度!W46=0,"皆増",IF(当年度!W46=0,"皆減",ROUND(増減額!W46/前年度!W46*100,1))))</f>
        <v/>
      </c>
      <c r="X46" s="61" t="str">
        <f aca="false">IF(AND(当年度!X46=0,前年度!X46=0),"",IF(前年度!X46=0,"皆増",IF(当年度!X46=0,"皆減",ROUND(増減額!X46/前年度!X46*100,1))))</f>
        <v>皆減</v>
      </c>
    </row>
    <row r="47" customFormat="false" ht="22.5" hidden="false" customHeight="true" outlineLevel="0" collapsed="false">
      <c r="B47" s="31" t="s">
        <v>78</v>
      </c>
      <c r="C47" s="61" t="str">
        <f aca="false">IF(AND(当年度!C47=0,前年度!C47=0),"",IF(前年度!C47=0,"皆増",IF(当年度!C47=0,"皆減",ROUND(増減額!C47/前年度!C47*100,1))))</f>
        <v/>
      </c>
      <c r="D47" s="61" t="str">
        <f aca="false">IF(AND(当年度!D47=0,前年度!D47=0),"",IF(前年度!D47=0,"皆増",IF(当年度!D47=0,"皆減",ROUND(増減額!D47/前年度!D47*100,1))))</f>
        <v/>
      </c>
      <c r="E47" s="61" t="str">
        <f aca="false">IF(AND(当年度!E47=0,前年度!E47=0),"",IF(前年度!E47=0,"皆増",IF(当年度!E47=0,"皆減",ROUND(増減額!E47/前年度!E47*100,1))))</f>
        <v/>
      </c>
      <c r="F47" s="61" t="str">
        <f aca="false">IF(AND(当年度!F47=0,前年度!F47=0),"",IF(前年度!F47=0,"皆増",IF(当年度!F47=0,"皆減",ROUND(増減額!F47/前年度!F47*100,1))))</f>
        <v/>
      </c>
      <c r="G47" s="61" t="str">
        <f aca="false">IF(AND(当年度!G47=0,前年度!G47=0),"",IF(前年度!G47=0,"皆増",IF(当年度!G47=0,"皆減",ROUND(増減額!G47/前年度!G47*100,1))))</f>
        <v/>
      </c>
      <c r="H47" s="61" t="str">
        <f aca="false">IF(AND(当年度!H47=0,前年度!H47=0),"",IF(前年度!H47=0,"皆増",IF(当年度!H47=0,"皆減",ROUND(増減額!H47/前年度!H47*100,1))))</f>
        <v/>
      </c>
      <c r="I47" s="61" t="str">
        <f aca="false">IF(AND(当年度!I47=0,前年度!I47=0),"",IF(前年度!I47=0,"皆増",IF(当年度!I47=0,"皆減",ROUND(増減額!I47/前年度!I47*100,1))))</f>
        <v/>
      </c>
      <c r="J47" s="61" t="str">
        <f aca="false">IF(AND(当年度!J47=0,前年度!J47=0),"",IF(前年度!J47=0,"皆増",IF(当年度!J47=0,"皆減",ROUND(増減額!J47/前年度!J47*100,1))))</f>
        <v/>
      </c>
      <c r="K47" s="61" t="str">
        <f aca="false">IF(AND(当年度!K47=0,前年度!K47=0),"",IF(前年度!K47=0,"皆増",IF(当年度!K47=0,"皆減",ROUND(増減額!K47/前年度!K47*100,1))))</f>
        <v>皆減</v>
      </c>
      <c r="L47" s="61" t="str">
        <f aca="false">IF(AND(当年度!L47=0,前年度!L47=0),"",IF(前年度!L47=0,"皆増",IF(当年度!L47=0,"皆減",ROUND(増減額!L47/前年度!L47*100,1))))</f>
        <v/>
      </c>
      <c r="M47" s="61" t="str">
        <f aca="false">IF(AND(当年度!M47=0,前年度!M47=0),"",IF(前年度!M47=0,"皆増",IF(当年度!M47=0,"皆減",ROUND(増減額!M47/前年度!M47*100,1))))</f>
        <v/>
      </c>
      <c r="N47" s="61" t="str">
        <f aca="false">IF(AND(当年度!N47=0,前年度!N47=0),"",IF(前年度!N47=0,"皆増",IF(当年度!N47=0,"皆減",ROUND(増減額!N47/前年度!N47*100,1))))</f>
        <v>皆減</v>
      </c>
      <c r="O47" s="61" t="str">
        <f aca="false">IF(AND(当年度!O47=0,前年度!O47=0),"",IF(前年度!O47=0,"皆増",IF(当年度!O47=0,"皆減",ROUND(増減額!O47/前年度!O47*100,1))))</f>
        <v/>
      </c>
      <c r="P47" s="61" t="str">
        <f aca="false">IF(AND(当年度!P47=0,前年度!P47=0),"",IF(前年度!P47=0,"皆増",IF(当年度!P47=0,"皆減",ROUND(増減額!P47/前年度!P47*100,1))))</f>
        <v>皆減</v>
      </c>
      <c r="Q47" s="61" t="str">
        <f aca="false">IF(AND(当年度!Q47=0,前年度!Q47=0),"",IF(前年度!Q47=0,"皆増",IF(当年度!Q47=0,"皆減",ROUND(増減額!Q47/前年度!Q47*100,1))))</f>
        <v>皆減</v>
      </c>
      <c r="R47" s="61" t="str">
        <f aca="false">IF(AND(当年度!R47=0,前年度!R47=0),"",IF(前年度!R47=0,"皆増",IF(当年度!R47=0,"皆減",ROUND(増減額!R47/前年度!R47*100,1))))</f>
        <v/>
      </c>
      <c r="S47" s="61" t="str">
        <f aca="false">IF(AND(当年度!S47=0,前年度!S47=0),"",IF(前年度!S47=0,"皆増",IF(当年度!S47=0,"皆減",ROUND(増減額!S47/前年度!S47*100,1))))</f>
        <v/>
      </c>
      <c r="T47" s="61" t="str">
        <f aca="false">IF(AND(当年度!T47=0,前年度!T47=0),"",IF(前年度!T47=0,"皆増",IF(当年度!T47=0,"皆減",ROUND(増減額!T47/前年度!T47*100,1))))</f>
        <v/>
      </c>
      <c r="U47" s="61" t="str">
        <f aca="false">IF(AND(当年度!U47=0,前年度!U47=0),"",IF(前年度!U47=0,"皆増",IF(当年度!U47=0,"皆減",ROUND(増減額!U47/前年度!U47*100,1))))</f>
        <v/>
      </c>
      <c r="V47" s="61" t="str">
        <f aca="false">IF(AND(当年度!V47=0,前年度!V47=0),"",IF(前年度!V47=0,"皆増",IF(当年度!V47=0,"皆減",ROUND(増減額!V47/前年度!V47*100,1))))</f>
        <v/>
      </c>
      <c r="W47" s="61" t="str">
        <f aca="false">IF(AND(当年度!W47=0,前年度!W47=0),"",IF(前年度!W47=0,"皆増",IF(当年度!W47=0,"皆減",ROUND(増減額!W47/前年度!W47*100,1))))</f>
        <v/>
      </c>
      <c r="X47" s="61" t="str">
        <f aca="false">IF(AND(当年度!X47=0,前年度!X47=0),"",IF(前年度!X47=0,"皆増",IF(当年度!X47=0,"皆減",ROUND(増減額!X47/前年度!X47*100,1))))</f>
        <v>皆減</v>
      </c>
    </row>
    <row r="48" customFormat="false" ht="22.5" hidden="false" customHeight="true" outlineLevel="0" collapsed="false">
      <c r="B48" s="31" t="s">
        <v>79</v>
      </c>
      <c r="C48" s="61" t="str">
        <f aca="false">IF(AND(当年度!C48=0,前年度!C48=0),"",IF(前年度!C48=0,"皆増",IF(当年度!C48=0,"皆減",ROUND(増減額!C48/前年度!C48*100,1))))</f>
        <v/>
      </c>
      <c r="D48" s="61" t="str">
        <f aca="false">IF(AND(当年度!D48=0,前年度!D48=0),"",IF(前年度!D48=0,"皆増",IF(当年度!D48=0,"皆減",ROUND(増減額!D48/前年度!D48*100,1))))</f>
        <v>皆減</v>
      </c>
      <c r="E48" s="61" t="str">
        <f aca="false">IF(AND(当年度!E48=0,前年度!E48=0),"",IF(前年度!E48=0,"皆増",IF(当年度!E48=0,"皆減",ROUND(増減額!E48/前年度!E48*100,1))))</f>
        <v/>
      </c>
      <c r="F48" s="61" t="str">
        <f aca="false">IF(AND(当年度!F48=0,前年度!F48=0),"",IF(前年度!F48=0,"皆増",IF(当年度!F48=0,"皆減",ROUND(増減額!F48/前年度!F48*100,1))))</f>
        <v/>
      </c>
      <c r="G48" s="61" t="str">
        <f aca="false">IF(AND(当年度!G48=0,前年度!G48=0),"",IF(前年度!G48=0,"皆増",IF(当年度!G48=0,"皆減",ROUND(増減額!G48/前年度!G48*100,1))))</f>
        <v/>
      </c>
      <c r="H48" s="61" t="str">
        <f aca="false">IF(AND(当年度!H48=0,前年度!H48=0),"",IF(前年度!H48=0,"皆増",IF(当年度!H48=0,"皆減",ROUND(増減額!H48/前年度!H48*100,1))))</f>
        <v/>
      </c>
      <c r="I48" s="61" t="str">
        <f aca="false">IF(AND(当年度!I48=0,前年度!I48=0),"",IF(前年度!I48=0,"皆増",IF(当年度!I48=0,"皆減",ROUND(増減額!I48/前年度!I48*100,1))))</f>
        <v/>
      </c>
      <c r="J48" s="61" t="str">
        <f aca="false">IF(AND(当年度!J48=0,前年度!J48=0),"",IF(前年度!J48=0,"皆増",IF(当年度!J48=0,"皆減",ROUND(増減額!J48/前年度!J48*100,1))))</f>
        <v/>
      </c>
      <c r="K48" s="61" t="str">
        <f aca="false">IF(AND(当年度!K48=0,前年度!K48=0),"",IF(前年度!K48=0,"皆増",IF(当年度!K48=0,"皆減",ROUND(増減額!K48/前年度!K48*100,1))))</f>
        <v>皆減</v>
      </c>
      <c r="L48" s="61" t="str">
        <f aca="false">IF(AND(当年度!L48=0,前年度!L48=0),"",IF(前年度!L48=0,"皆増",IF(当年度!L48=0,"皆減",ROUND(増減額!L48/前年度!L48*100,1))))</f>
        <v/>
      </c>
      <c r="M48" s="61" t="str">
        <f aca="false">IF(AND(当年度!M48=0,前年度!M48=0),"",IF(前年度!M48=0,"皆増",IF(当年度!M48=0,"皆減",ROUND(増減額!M48/前年度!M48*100,1))))</f>
        <v/>
      </c>
      <c r="N48" s="61" t="str">
        <f aca="false">IF(AND(当年度!N48=0,前年度!N48=0),"",IF(前年度!N48=0,"皆増",IF(当年度!N48=0,"皆減",ROUND(増減額!N48/前年度!N48*100,1))))</f>
        <v>皆減</v>
      </c>
      <c r="O48" s="61" t="str">
        <f aca="false">IF(AND(当年度!O48=0,前年度!O48=0),"",IF(前年度!O48=0,"皆増",IF(当年度!O48=0,"皆減",ROUND(増減額!O48/前年度!O48*100,1))))</f>
        <v/>
      </c>
      <c r="P48" s="61" t="str">
        <f aca="false">IF(AND(当年度!P48=0,前年度!P48=0),"",IF(前年度!P48=0,"皆増",IF(当年度!P48=0,"皆減",ROUND(増減額!P48/前年度!P48*100,1))))</f>
        <v>皆減</v>
      </c>
      <c r="Q48" s="61" t="str">
        <f aca="false">IF(AND(当年度!Q48=0,前年度!Q48=0),"",IF(前年度!Q48=0,"皆増",IF(当年度!Q48=0,"皆減",ROUND(増減額!Q48/前年度!Q48*100,1))))</f>
        <v>皆減</v>
      </c>
      <c r="R48" s="61" t="str">
        <f aca="false">IF(AND(当年度!R48=0,前年度!R48=0),"",IF(前年度!R48=0,"皆増",IF(当年度!R48=0,"皆減",ROUND(増減額!R48/前年度!R48*100,1))))</f>
        <v/>
      </c>
      <c r="S48" s="61" t="str">
        <f aca="false">IF(AND(当年度!S48=0,前年度!S48=0),"",IF(前年度!S48=0,"皆増",IF(当年度!S48=0,"皆減",ROUND(増減額!S48/前年度!S48*100,1))))</f>
        <v/>
      </c>
      <c r="T48" s="61" t="str">
        <f aca="false">IF(AND(当年度!T48=0,前年度!T48=0),"",IF(前年度!T48=0,"皆増",IF(当年度!T48=0,"皆減",ROUND(増減額!T48/前年度!T48*100,1))))</f>
        <v/>
      </c>
      <c r="U48" s="61" t="str">
        <f aca="false">IF(AND(当年度!U48=0,前年度!U48=0),"",IF(前年度!U48=0,"皆増",IF(当年度!U48=0,"皆減",ROUND(増減額!U48/前年度!U48*100,1))))</f>
        <v/>
      </c>
      <c r="V48" s="61" t="str">
        <f aca="false">IF(AND(当年度!V48=0,前年度!V48=0),"",IF(前年度!V48=0,"皆増",IF(当年度!V48=0,"皆減",ROUND(増減額!V48/前年度!V48*100,1))))</f>
        <v>皆減</v>
      </c>
      <c r="W48" s="61" t="str">
        <f aca="false">IF(AND(当年度!W48=0,前年度!W48=0),"",IF(前年度!W48=0,"皆増",IF(当年度!W48=0,"皆減",ROUND(増減額!W48/前年度!W48*100,1))))</f>
        <v/>
      </c>
      <c r="X48" s="61" t="str">
        <f aca="false">IF(AND(当年度!X48=0,前年度!X48=0),"",IF(前年度!X48=0,"皆増",IF(当年度!X48=0,"皆減",ROUND(増減額!X48/前年度!X48*100,1))))</f>
        <v>皆減</v>
      </c>
    </row>
    <row r="49" customFormat="false" ht="22.5" hidden="false" customHeight="true" outlineLevel="0" collapsed="false">
      <c r="B49" s="31" t="s">
        <v>80</v>
      </c>
      <c r="C49" s="61" t="str">
        <f aca="false">IF(AND(当年度!C49=0,前年度!C49=0),"",IF(前年度!C49=0,"皆増",IF(当年度!C49=0,"皆減",ROUND(増減額!C49/前年度!C49*100,1))))</f>
        <v/>
      </c>
      <c r="D49" s="61" t="str">
        <f aca="false">IF(AND(当年度!D49=0,前年度!D49=0),"",IF(前年度!D49=0,"皆増",IF(当年度!D49=0,"皆減",ROUND(増減額!D49/前年度!D49*100,1))))</f>
        <v/>
      </c>
      <c r="E49" s="61" t="str">
        <f aca="false">IF(AND(当年度!E49=0,前年度!E49=0),"",IF(前年度!E49=0,"皆増",IF(当年度!E49=0,"皆減",ROUND(増減額!E49/前年度!E49*100,1))))</f>
        <v/>
      </c>
      <c r="F49" s="61" t="str">
        <f aca="false">IF(AND(当年度!F49=0,前年度!F49=0),"",IF(前年度!F49=0,"皆増",IF(当年度!F49=0,"皆減",ROUND(増減額!F49/前年度!F49*100,1))))</f>
        <v/>
      </c>
      <c r="G49" s="61" t="str">
        <f aca="false">IF(AND(当年度!G49=0,前年度!G49=0),"",IF(前年度!G49=0,"皆増",IF(当年度!G49=0,"皆減",ROUND(増減額!G49/前年度!G49*100,1))))</f>
        <v/>
      </c>
      <c r="H49" s="61" t="str">
        <f aca="false">IF(AND(当年度!H49=0,前年度!H49=0),"",IF(前年度!H49=0,"皆増",IF(当年度!H49=0,"皆減",ROUND(増減額!H49/前年度!H49*100,1))))</f>
        <v/>
      </c>
      <c r="I49" s="61" t="str">
        <f aca="false">IF(AND(当年度!I49=0,前年度!I49=0),"",IF(前年度!I49=0,"皆増",IF(当年度!I49=0,"皆減",ROUND(増減額!I49/前年度!I49*100,1))))</f>
        <v/>
      </c>
      <c r="J49" s="61" t="str">
        <f aca="false">IF(AND(当年度!J49=0,前年度!J49=0),"",IF(前年度!J49=0,"皆増",IF(当年度!J49=0,"皆減",ROUND(増減額!J49/前年度!J49*100,1))))</f>
        <v/>
      </c>
      <c r="K49" s="61" t="str">
        <f aca="false">IF(AND(当年度!K49=0,前年度!K49=0),"",IF(前年度!K49=0,"皆増",IF(当年度!K49=0,"皆減",ROUND(増減額!K49/前年度!K49*100,1))))</f>
        <v>皆減</v>
      </c>
      <c r="L49" s="61" t="str">
        <f aca="false">IF(AND(当年度!L49=0,前年度!L49=0),"",IF(前年度!L49=0,"皆増",IF(当年度!L49=0,"皆減",ROUND(増減額!L49/前年度!L49*100,1))))</f>
        <v/>
      </c>
      <c r="M49" s="61" t="str">
        <f aca="false">IF(AND(当年度!M49=0,前年度!M49=0),"",IF(前年度!M49=0,"皆増",IF(当年度!M49=0,"皆減",ROUND(増減額!M49/前年度!M49*100,1))))</f>
        <v/>
      </c>
      <c r="N49" s="61" t="str">
        <f aca="false">IF(AND(当年度!N49=0,前年度!N49=0),"",IF(前年度!N49=0,"皆増",IF(当年度!N49=0,"皆減",ROUND(増減額!N49/前年度!N49*100,1))))</f>
        <v>皆減</v>
      </c>
      <c r="O49" s="61" t="str">
        <f aca="false">IF(AND(当年度!O49=0,前年度!O49=0),"",IF(前年度!O49=0,"皆増",IF(当年度!O49=0,"皆減",ROUND(増減額!O49/前年度!O49*100,1))))</f>
        <v/>
      </c>
      <c r="P49" s="61" t="str">
        <f aca="false">IF(AND(当年度!P49=0,前年度!P49=0),"",IF(前年度!P49=0,"皆増",IF(当年度!P49=0,"皆減",ROUND(増減額!P49/前年度!P49*100,1))))</f>
        <v>皆減</v>
      </c>
      <c r="Q49" s="61" t="str">
        <f aca="false">IF(AND(当年度!Q49=0,前年度!Q49=0),"",IF(前年度!Q49=0,"皆増",IF(当年度!Q49=0,"皆減",ROUND(増減額!Q49/前年度!Q49*100,1))))</f>
        <v>皆減</v>
      </c>
      <c r="R49" s="61" t="str">
        <f aca="false">IF(AND(当年度!R49=0,前年度!R49=0),"",IF(前年度!R49=0,"皆増",IF(当年度!R49=0,"皆減",ROUND(増減額!R49/前年度!R49*100,1))))</f>
        <v/>
      </c>
      <c r="S49" s="61" t="str">
        <f aca="false">IF(AND(当年度!S49=0,前年度!S49=0),"",IF(前年度!S49=0,"皆増",IF(当年度!S49=0,"皆減",ROUND(増減額!S49/前年度!S49*100,1))))</f>
        <v/>
      </c>
      <c r="T49" s="61" t="str">
        <f aca="false">IF(AND(当年度!T49=0,前年度!T49=0),"",IF(前年度!T49=0,"皆増",IF(当年度!T49=0,"皆減",ROUND(増減額!T49/前年度!T49*100,1))))</f>
        <v/>
      </c>
      <c r="U49" s="61" t="str">
        <f aca="false">IF(AND(当年度!U49=0,前年度!U49=0),"",IF(前年度!U49=0,"皆増",IF(当年度!U49=0,"皆減",ROUND(増減額!U49/前年度!U49*100,1))))</f>
        <v/>
      </c>
      <c r="V49" s="61" t="str">
        <f aca="false">IF(AND(当年度!V49=0,前年度!V49=0),"",IF(前年度!V49=0,"皆増",IF(当年度!V49=0,"皆減",ROUND(増減額!V49/前年度!V49*100,1))))</f>
        <v/>
      </c>
      <c r="W49" s="61" t="str">
        <f aca="false">IF(AND(当年度!W49=0,前年度!W49=0),"",IF(前年度!W49=0,"皆増",IF(当年度!W49=0,"皆減",ROUND(増減額!W49/前年度!W49*100,1))))</f>
        <v/>
      </c>
      <c r="X49" s="61" t="str">
        <f aca="false">IF(AND(当年度!X49=0,前年度!X49=0),"",IF(前年度!X49=0,"皆増",IF(当年度!X49=0,"皆減",ROUND(増減額!X49/前年度!X49*100,1))))</f>
        <v>皆減</v>
      </c>
    </row>
    <row r="50" customFormat="false" ht="22.5" hidden="false" customHeight="true" outlineLevel="0" collapsed="false">
      <c r="B50" s="28" t="s">
        <v>81</v>
      </c>
      <c r="C50" s="61" t="str">
        <f aca="false">IF(AND(当年度!C50=0,前年度!C50=0),"",IF(前年度!C50=0,"皆増",IF(当年度!C50=0,"皆減",ROUND(増減額!C50/前年度!C50*100,1))))</f>
        <v/>
      </c>
      <c r="D50" s="61" t="n">
        <f aca="false">IF(AND(当年度!D50=0,前年度!D50=0),"",IF(前年度!D50=0,"皆増",IF(当年度!D50=0,"皆減",ROUND(増減額!D50/前年度!D50*100,1))))</f>
        <v>-41.4</v>
      </c>
      <c r="E50" s="61" t="str">
        <f aca="false">IF(AND(当年度!E50=0,前年度!E50=0),"",IF(前年度!E50=0,"皆増",IF(当年度!E50=0,"皆減",ROUND(増減額!E50/前年度!E50*100,1))))</f>
        <v/>
      </c>
      <c r="F50" s="61" t="str">
        <f aca="false">IF(AND(当年度!F50=0,前年度!F50=0),"",IF(前年度!F50=0,"皆増",IF(当年度!F50=0,"皆減",ROUND(増減額!F50/前年度!F50*100,1))))</f>
        <v/>
      </c>
      <c r="G50" s="61" t="str">
        <f aca="false">IF(AND(当年度!G50=0,前年度!G50=0),"",IF(前年度!G50=0,"皆増",IF(当年度!G50=0,"皆減",ROUND(増減額!G50/前年度!G50*100,1))))</f>
        <v/>
      </c>
      <c r="H50" s="61" t="str">
        <f aca="false">IF(AND(当年度!H50=0,前年度!H50=0),"",IF(前年度!H50=0,"皆増",IF(当年度!H50=0,"皆減",ROUND(増減額!H50/前年度!H50*100,1))))</f>
        <v/>
      </c>
      <c r="I50" s="61" t="str">
        <f aca="false">IF(AND(当年度!I50=0,前年度!I50=0),"",IF(前年度!I50=0,"皆増",IF(当年度!I50=0,"皆減",ROUND(増減額!I50/前年度!I50*100,1))))</f>
        <v/>
      </c>
      <c r="J50" s="61" t="str">
        <f aca="false">IF(AND(当年度!J50=0,前年度!J50=0),"",IF(前年度!J50=0,"皆増",IF(当年度!J50=0,"皆減",ROUND(増減額!J50/前年度!J50*100,1))))</f>
        <v/>
      </c>
      <c r="K50" s="61" t="str">
        <f aca="false">IF(AND(当年度!K50=0,前年度!K50=0),"",IF(前年度!K50=0,"皆増",IF(当年度!K50=0,"皆減",ROUND(増減額!K50/前年度!K50*100,1))))</f>
        <v/>
      </c>
      <c r="L50" s="61" t="str">
        <f aca="false">IF(AND(当年度!L50=0,前年度!L50=0),"",IF(前年度!L50=0,"皆増",IF(当年度!L50=0,"皆減",ROUND(増減額!L50/前年度!L50*100,1))))</f>
        <v/>
      </c>
      <c r="M50" s="61" t="n">
        <f aca="false">IF(AND(当年度!M50=0,前年度!M50=0),"",IF(前年度!M50=0,"皆増",IF(当年度!M50=0,"皆減",ROUND(増減額!M50/前年度!M50*100,1))))</f>
        <v>-0</v>
      </c>
      <c r="N50" s="61" t="n">
        <f aca="false">IF(AND(当年度!N50=0,前年度!N50=0),"",IF(前年度!N50=0,"皆増",IF(当年度!N50=0,"皆減",ROUND(増減額!N50/前年度!N50*100,1))))</f>
        <v>3.6</v>
      </c>
      <c r="O50" s="61" t="str">
        <f aca="false">IF(AND(当年度!O50=0,前年度!O50=0),"",IF(前年度!O50=0,"皆増",IF(当年度!O50=0,"皆減",ROUND(増減額!O50/前年度!O50*100,1))))</f>
        <v/>
      </c>
      <c r="P50" s="61" t="n">
        <f aca="false">IF(AND(当年度!P50=0,前年度!P50=0),"",IF(前年度!P50=0,"皆増",IF(当年度!P50=0,"皆減",ROUND(増減額!P50/前年度!P50*100,1))))</f>
        <v>-15.1</v>
      </c>
      <c r="Q50" s="61" t="n">
        <f aca="false">IF(AND(当年度!Q50=0,前年度!Q50=0),"",IF(前年度!Q50=0,"皆増",IF(当年度!Q50=0,"皆減",ROUND(増減額!Q50/前年度!Q50*100,1))))</f>
        <v>8.4</v>
      </c>
      <c r="R50" s="61" t="str">
        <f aca="false">IF(AND(当年度!R50=0,前年度!R50=0),"",IF(前年度!R50=0,"皆増",IF(当年度!R50=0,"皆減",ROUND(増減額!R50/前年度!R50*100,1))))</f>
        <v/>
      </c>
      <c r="S50" s="61" t="str">
        <f aca="false">IF(AND(当年度!S50=0,前年度!S50=0),"",IF(前年度!S50=0,"皆増",IF(当年度!S50=0,"皆減",ROUND(増減額!S50/前年度!S50*100,1))))</f>
        <v/>
      </c>
      <c r="T50" s="61" t="str">
        <f aca="false">IF(AND(当年度!T50=0,前年度!T50=0),"",IF(前年度!T50=0,"皆増",IF(当年度!T50=0,"皆減",ROUND(増減額!T50/前年度!T50*100,1))))</f>
        <v/>
      </c>
      <c r="U50" s="61" t="str">
        <f aca="false">IF(AND(当年度!U50=0,前年度!U50=0),"",IF(前年度!U50=0,"皆増",IF(当年度!U50=0,"皆減",ROUND(増減額!U50/前年度!U50*100,1))))</f>
        <v/>
      </c>
      <c r="V50" s="61" t="str">
        <f aca="false">IF(AND(当年度!V50=0,前年度!V50=0),"",IF(前年度!V50=0,"皆増",IF(当年度!V50=0,"皆減",ROUND(増減額!V50/前年度!V50*100,1))))</f>
        <v/>
      </c>
      <c r="W50" s="61" t="str">
        <f aca="false">IF(AND(当年度!W50=0,前年度!W50=0),"",IF(前年度!W50=0,"皆増",IF(当年度!W50=0,"皆減",ROUND(増減額!W50/前年度!W50*100,1))))</f>
        <v/>
      </c>
      <c r="X50" s="61" t="n">
        <f aca="false">IF(AND(当年度!X50=0,前年度!X50=0),"",IF(前年度!X50=0,"皆増",IF(当年度!X50=0,"皆減",ROUND(増減額!X50/前年度!X50*100,1))))</f>
        <v>-2.8</v>
      </c>
    </row>
    <row r="51" customFormat="false" ht="22.5" hidden="false" customHeight="true" outlineLevel="0" collapsed="false">
      <c r="B51" s="28" t="s">
        <v>82</v>
      </c>
      <c r="C51" s="61" t="str">
        <f aca="false">IF(AND(当年度!C51=0,前年度!C51=0),"",IF(前年度!C51=0,"皆増",IF(当年度!C51=0,"皆減",ROUND(増減額!C51/前年度!C51*100,1))))</f>
        <v/>
      </c>
      <c r="D51" s="61" t="n">
        <f aca="false">IF(AND(当年度!D51=0,前年度!D51=0),"",IF(前年度!D51=0,"皆増",IF(当年度!D51=0,"皆減",ROUND(増減額!D51/前年度!D51*100,1))))</f>
        <v>17.4</v>
      </c>
      <c r="E51" s="61" t="str">
        <f aca="false">IF(AND(当年度!E51=0,前年度!E51=0),"",IF(前年度!E51=0,"皆増",IF(当年度!E51=0,"皆減",ROUND(増減額!E51/前年度!E51*100,1))))</f>
        <v/>
      </c>
      <c r="F51" s="61" t="str">
        <f aca="false">IF(AND(当年度!F51=0,前年度!F51=0),"",IF(前年度!F51=0,"皆増",IF(当年度!F51=0,"皆減",ROUND(増減額!F51/前年度!F51*100,1))))</f>
        <v/>
      </c>
      <c r="G51" s="61" t="str">
        <f aca="false">IF(AND(当年度!G51=0,前年度!G51=0),"",IF(前年度!G51=0,"皆増",IF(当年度!G51=0,"皆減",ROUND(増減額!G51/前年度!G51*100,1))))</f>
        <v/>
      </c>
      <c r="H51" s="61" t="str">
        <f aca="false">IF(AND(当年度!H51=0,前年度!H51=0),"",IF(前年度!H51=0,"皆増",IF(当年度!H51=0,"皆減",ROUND(増減額!H51/前年度!H51*100,1))))</f>
        <v/>
      </c>
      <c r="I51" s="61" t="str">
        <f aca="false">IF(AND(当年度!I51=0,前年度!I51=0),"",IF(前年度!I51=0,"皆増",IF(当年度!I51=0,"皆減",ROUND(増減額!I51/前年度!I51*100,1))))</f>
        <v/>
      </c>
      <c r="J51" s="61" t="str">
        <f aca="false">IF(AND(当年度!J51=0,前年度!J51=0),"",IF(前年度!J51=0,"皆増",IF(当年度!J51=0,"皆減",ROUND(増減額!J51/前年度!J51*100,1))))</f>
        <v/>
      </c>
      <c r="K51" s="61" t="str">
        <f aca="false">IF(AND(当年度!K51=0,前年度!K51=0),"",IF(前年度!K51=0,"皆増",IF(当年度!K51=0,"皆減",ROUND(増減額!K51/前年度!K51*100,1))))</f>
        <v/>
      </c>
      <c r="L51" s="61" t="str">
        <f aca="false">IF(AND(当年度!L51=0,前年度!L51=0),"",IF(前年度!L51=0,"皆増",IF(当年度!L51=0,"皆減",ROUND(増減額!L51/前年度!L51*100,1))))</f>
        <v/>
      </c>
      <c r="M51" s="61" t="str">
        <f aca="false">IF(AND(当年度!M51=0,前年度!M51=0),"",IF(前年度!M51=0,"皆増",IF(当年度!M51=0,"皆減",ROUND(増減額!M51/前年度!M51*100,1))))</f>
        <v/>
      </c>
      <c r="N51" s="61" t="n">
        <f aca="false">IF(AND(当年度!N51=0,前年度!N51=0),"",IF(前年度!N51=0,"皆増",IF(当年度!N51=0,"皆減",ROUND(増減額!N51/前年度!N51*100,1))))</f>
        <v>-10</v>
      </c>
      <c r="O51" s="61" t="str">
        <f aca="false">IF(AND(当年度!O51=0,前年度!O51=0),"",IF(前年度!O51=0,"皆増",IF(当年度!O51=0,"皆減",ROUND(増減額!O51/前年度!O51*100,1))))</f>
        <v/>
      </c>
      <c r="P51" s="61" t="n">
        <f aca="false">IF(AND(当年度!P51=0,前年度!P51=0),"",IF(前年度!P51=0,"皆増",IF(当年度!P51=0,"皆減",ROUND(増減額!P51/前年度!P51*100,1))))</f>
        <v>-36.2</v>
      </c>
      <c r="Q51" s="61" t="n">
        <f aca="false">IF(AND(当年度!Q51=0,前年度!Q51=0),"",IF(前年度!Q51=0,"皆増",IF(当年度!Q51=0,"皆減",ROUND(増減額!Q51/前年度!Q51*100,1))))</f>
        <v>-27.5</v>
      </c>
      <c r="R51" s="61" t="str">
        <f aca="false">IF(AND(当年度!R51=0,前年度!R51=0),"",IF(前年度!R51=0,"皆増",IF(当年度!R51=0,"皆減",ROUND(増減額!R51/前年度!R51*100,1))))</f>
        <v/>
      </c>
      <c r="S51" s="61" t="str">
        <f aca="false">IF(AND(当年度!S51=0,前年度!S51=0),"",IF(前年度!S51=0,"皆増",IF(当年度!S51=0,"皆減",ROUND(増減額!S51/前年度!S51*100,1))))</f>
        <v/>
      </c>
      <c r="T51" s="61" t="str">
        <f aca="false">IF(AND(当年度!T51=0,前年度!T51=0),"",IF(前年度!T51=0,"皆増",IF(当年度!T51=0,"皆減",ROUND(増減額!T51/前年度!T51*100,1))))</f>
        <v/>
      </c>
      <c r="U51" s="61" t="str">
        <f aca="false">IF(AND(当年度!U51=0,前年度!U51=0),"",IF(前年度!U51=0,"皆増",IF(当年度!U51=0,"皆減",ROUND(増減額!U51/前年度!U51*100,1))))</f>
        <v/>
      </c>
      <c r="V51" s="61" t="n">
        <f aca="false">IF(AND(当年度!V51=0,前年度!V51=0),"",IF(前年度!V51=0,"皆増",IF(当年度!V51=0,"皆減",ROUND(増減額!V51/前年度!V51*100,1))))</f>
        <v>-52.2</v>
      </c>
      <c r="W51" s="61" t="str">
        <f aca="false">IF(AND(当年度!W51=0,前年度!W51=0),"",IF(前年度!W51=0,"皆増",IF(当年度!W51=0,"皆減",ROUND(増減額!W51/前年度!W51*100,1))))</f>
        <v/>
      </c>
      <c r="X51" s="61" t="n">
        <f aca="false">IF(AND(当年度!X51=0,前年度!X51=0),"",IF(前年度!X51=0,"皆増",IF(当年度!X51=0,"皆減",ROUND(増減額!X51/前年度!X51*100,1))))</f>
        <v>-18.5</v>
      </c>
    </row>
    <row r="52" customFormat="false" ht="22.5" hidden="false" customHeight="true" outlineLevel="0" collapsed="false">
      <c r="B52" s="28" t="s">
        <v>83</v>
      </c>
      <c r="C52" s="61" t="str">
        <f aca="false">IF(AND(当年度!C52=0,前年度!C52=0),"",IF(前年度!C52=0,"皆増",IF(当年度!C52=0,"皆減",ROUND(増減額!C52/前年度!C52*100,1))))</f>
        <v/>
      </c>
      <c r="D52" s="61" t="str">
        <f aca="false">IF(AND(当年度!D52=0,前年度!D52=0),"",IF(前年度!D52=0,"皆増",IF(当年度!D52=0,"皆減",ROUND(増減額!D52/前年度!D52*100,1))))</f>
        <v>皆増</v>
      </c>
      <c r="E52" s="61" t="str">
        <f aca="false">IF(AND(当年度!E52=0,前年度!E52=0),"",IF(前年度!E52=0,"皆増",IF(当年度!E52=0,"皆減",ROUND(増減額!E52/前年度!E52*100,1))))</f>
        <v/>
      </c>
      <c r="F52" s="61" t="str">
        <f aca="false">IF(AND(当年度!F52=0,前年度!F52=0),"",IF(前年度!F52=0,"皆増",IF(当年度!F52=0,"皆減",ROUND(増減額!F52/前年度!F52*100,1))))</f>
        <v/>
      </c>
      <c r="G52" s="61" t="str">
        <f aca="false">IF(AND(当年度!G52=0,前年度!G52=0),"",IF(前年度!G52=0,"皆増",IF(当年度!G52=0,"皆減",ROUND(増減額!G52/前年度!G52*100,1))))</f>
        <v/>
      </c>
      <c r="H52" s="61" t="str">
        <f aca="false">IF(AND(当年度!H52=0,前年度!H52=0),"",IF(前年度!H52=0,"皆増",IF(当年度!H52=0,"皆減",ROUND(増減額!H52/前年度!H52*100,1))))</f>
        <v/>
      </c>
      <c r="I52" s="61" t="str">
        <f aca="false">IF(AND(当年度!I52=0,前年度!I52=0),"",IF(前年度!I52=0,"皆増",IF(当年度!I52=0,"皆減",ROUND(増減額!I52/前年度!I52*100,1))))</f>
        <v/>
      </c>
      <c r="J52" s="61" t="str">
        <f aca="false">IF(AND(当年度!J52=0,前年度!J52=0),"",IF(前年度!J52=0,"皆増",IF(当年度!J52=0,"皆減",ROUND(増減額!J52/前年度!J52*100,1))))</f>
        <v/>
      </c>
      <c r="K52" s="61" t="str">
        <f aca="false">IF(AND(当年度!K52=0,前年度!K52=0),"",IF(前年度!K52=0,"皆増",IF(当年度!K52=0,"皆減",ROUND(増減額!K52/前年度!K52*100,1))))</f>
        <v>皆増</v>
      </c>
      <c r="L52" s="61" t="str">
        <f aca="false">IF(AND(当年度!L52=0,前年度!L52=0),"",IF(前年度!L52=0,"皆増",IF(当年度!L52=0,"皆減",ROUND(増減額!L52/前年度!L52*100,1))))</f>
        <v/>
      </c>
      <c r="M52" s="61" t="str">
        <f aca="false">IF(AND(当年度!M52=0,前年度!M52=0),"",IF(前年度!M52=0,"皆増",IF(当年度!M52=0,"皆減",ROUND(増減額!M52/前年度!M52*100,1))))</f>
        <v/>
      </c>
      <c r="N52" s="61" t="str">
        <f aca="false">IF(AND(当年度!N52=0,前年度!N52=0),"",IF(前年度!N52=0,"皆増",IF(当年度!N52=0,"皆減",ROUND(増減額!N52/前年度!N52*100,1))))</f>
        <v>皆増</v>
      </c>
      <c r="O52" s="61" t="str">
        <f aca="false">IF(AND(当年度!O52=0,前年度!O52=0),"",IF(前年度!O52=0,"皆増",IF(当年度!O52=0,"皆減",ROUND(増減額!O52/前年度!O52*100,1))))</f>
        <v/>
      </c>
      <c r="P52" s="61" t="str">
        <f aca="false">IF(AND(当年度!P52=0,前年度!P52=0),"",IF(前年度!P52=0,"皆増",IF(当年度!P52=0,"皆減",ROUND(増減額!P52/前年度!P52*100,1))))</f>
        <v>皆増</v>
      </c>
      <c r="Q52" s="61" t="str">
        <f aca="false">IF(AND(当年度!Q52=0,前年度!Q52=0),"",IF(前年度!Q52=0,"皆増",IF(当年度!Q52=0,"皆減",ROUND(増減額!Q52/前年度!Q52*100,1))))</f>
        <v>皆増</v>
      </c>
      <c r="R52" s="61" t="str">
        <f aca="false">IF(AND(当年度!R52=0,前年度!R52=0),"",IF(前年度!R52=0,"皆増",IF(当年度!R52=0,"皆減",ROUND(増減額!R52/前年度!R52*100,1))))</f>
        <v/>
      </c>
      <c r="S52" s="61" t="str">
        <f aca="false">IF(AND(当年度!S52=0,前年度!S52=0),"",IF(前年度!S52=0,"皆増",IF(当年度!S52=0,"皆減",ROUND(増減額!S52/前年度!S52*100,1))))</f>
        <v/>
      </c>
      <c r="T52" s="61" t="str">
        <f aca="false">IF(AND(当年度!T52=0,前年度!T52=0),"",IF(前年度!T52=0,"皆増",IF(当年度!T52=0,"皆減",ROUND(増減額!T52/前年度!T52*100,1))))</f>
        <v/>
      </c>
      <c r="U52" s="61" t="str">
        <f aca="false">IF(AND(当年度!U52=0,前年度!U52=0),"",IF(前年度!U52=0,"皆増",IF(当年度!U52=0,"皆減",ROUND(増減額!U52/前年度!U52*100,1))))</f>
        <v/>
      </c>
      <c r="V52" s="61" t="str">
        <f aca="false">IF(AND(当年度!V52=0,前年度!V52=0),"",IF(前年度!V52=0,"皆増",IF(当年度!V52=0,"皆減",ROUND(増減額!V52/前年度!V52*100,1))))</f>
        <v/>
      </c>
      <c r="W52" s="61" t="str">
        <f aca="false">IF(AND(当年度!W52=0,前年度!W52=0),"",IF(前年度!W52=0,"皆増",IF(当年度!W52=0,"皆減",ROUND(増減額!W52/前年度!W52*100,1))))</f>
        <v/>
      </c>
      <c r="X52" s="61" t="str">
        <f aca="false">IF(AND(当年度!X52=0,前年度!X52=0),"",IF(前年度!X52=0,"皆増",IF(当年度!X52=0,"皆減",ROUND(増減額!X52/前年度!X52*100,1))))</f>
        <v>皆増</v>
      </c>
    </row>
    <row r="53" customFormat="false" ht="22.5" hidden="false" customHeight="true" outlineLevel="0" collapsed="false">
      <c r="B53" s="28" t="s">
        <v>84</v>
      </c>
      <c r="C53" s="61" t="str">
        <f aca="false">IF(AND(当年度!C53=0,前年度!C53=0),"",IF(前年度!C53=0,"皆増",IF(当年度!C53=0,"皆減",ROUND(増減額!C53/前年度!C53*100,1))))</f>
        <v/>
      </c>
      <c r="D53" s="61" t="str">
        <f aca="false">IF(AND(当年度!D53=0,前年度!D53=0),"",IF(前年度!D53=0,"皆増",IF(当年度!D53=0,"皆減",ROUND(増減額!D53/前年度!D53*100,1))))</f>
        <v>皆増</v>
      </c>
      <c r="E53" s="61" t="str">
        <f aca="false">IF(AND(当年度!E53=0,前年度!E53=0),"",IF(前年度!E53=0,"皆増",IF(当年度!E53=0,"皆減",ROUND(増減額!E53/前年度!E53*100,1))))</f>
        <v/>
      </c>
      <c r="F53" s="61" t="str">
        <f aca="false">IF(AND(当年度!F53=0,前年度!F53=0),"",IF(前年度!F53=0,"皆増",IF(当年度!F53=0,"皆減",ROUND(増減額!F53/前年度!F53*100,1))))</f>
        <v/>
      </c>
      <c r="G53" s="61" t="str">
        <f aca="false">IF(AND(当年度!G53=0,前年度!G53=0),"",IF(前年度!G53=0,"皆増",IF(当年度!G53=0,"皆減",ROUND(増減額!G53/前年度!G53*100,1))))</f>
        <v/>
      </c>
      <c r="H53" s="61" t="str">
        <f aca="false">IF(AND(当年度!H53=0,前年度!H53=0),"",IF(前年度!H53=0,"皆増",IF(当年度!H53=0,"皆減",ROUND(増減額!H53/前年度!H53*100,1))))</f>
        <v/>
      </c>
      <c r="I53" s="61" t="str">
        <f aca="false">IF(AND(当年度!I53=0,前年度!I53=0),"",IF(前年度!I53=0,"皆増",IF(当年度!I53=0,"皆減",ROUND(増減額!I53/前年度!I53*100,1))))</f>
        <v/>
      </c>
      <c r="J53" s="61" t="str">
        <f aca="false">IF(AND(当年度!J53=0,前年度!J53=0),"",IF(前年度!J53=0,"皆増",IF(当年度!J53=0,"皆減",ROUND(増減額!J53/前年度!J53*100,1))))</f>
        <v/>
      </c>
      <c r="K53" s="61" t="str">
        <f aca="false">IF(AND(当年度!K53=0,前年度!K53=0),"",IF(前年度!K53=0,"皆増",IF(当年度!K53=0,"皆減",ROUND(増減額!K53/前年度!K53*100,1))))</f>
        <v/>
      </c>
      <c r="L53" s="61" t="str">
        <f aca="false">IF(AND(当年度!L53=0,前年度!L53=0),"",IF(前年度!L53=0,"皆増",IF(当年度!L53=0,"皆減",ROUND(増減額!L53/前年度!L53*100,1))))</f>
        <v/>
      </c>
      <c r="M53" s="61" t="str">
        <f aca="false">IF(AND(当年度!M53=0,前年度!M53=0),"",IF(前年度!M53=0,"皆増",IF(当年度!M53=0,"皆減",ROUND(増減額!M53/前年度!M53*100,1))))</f>
        <v/>
      </c>
      <c r="N53" s="61" t="str">
        <f aca="false">IF(AND(当年度!N53=0,前年度!N53=0),"",IF(前年度!N53=0,"皆増",IF(当年度!N53=0,"皆減",ROUND(増減額!N53/前年度!N53*100,1))))</f>
        <v>皆増</v>
      </c>
      <c r="O53" s="61" t="str">
        <f aca="false">IF(AND(当年度!O53=0,前年度!O53=0),"",IF(前年度!O53=0,"皆増",IF(当年度!O53=0,"皆減",ROUND(増減額!O53/前年度!O53*100,1))))</f>
        <v/>
      </c>
      <c r="P53" s="61" t="str">
        <f aca="false">IF(AND(当年度!P53=0,前年度!P53=0),"",IF(前年度!P53=0,"皆増",IF(当年度!P53=0,"皆減",ROUND(増減額!P53/前年度!P53*100,1))))</f>
        <v>皆増</v>
      </c>
      <c r="Q53" s="61" t="str">
        <f aca="false">IF(AND(当年度!Q53=0,前年度!Q53=0),"",IF(前年度!Q53=0,"皆増",IF(当年度!Q53=0,"皆減",ROUND(増減額!Q53/前年度!Q53*100,1))))</f>
        <v>皆増</v>
      </c>
      <c r="R53" s="61" t="str">
        <f aca="false">IF(AND(当年度!R53=0,前年度!R53=0),"",IF(前年度!R53=0,"皆増",IF(当年度!R53=0,"皆減",ROUND(増減額!R53/前年度!R53*100,1))))</f>
        <v/>
      </c>
      <c r="S53" s="61" t="str">
        <f aca="false">IF(AND(当年度!S53=0,前年度!S53=0),"",IF(前年度!S53=0,"皆増",IF(当年度!S53=0,"皆減",ROUND(増減額!S53/前年度!S53*100,1))))</f>
        <v/>
      </c>
      <c r="T53" s="61" t="str">
        <f aca="false">IF(AND(当年度!T53=0,前年度!T53=0),"",IF(前年度!T53=0,"皆増",IF(当年度!T53=0,"皆減",ROUND(増減額!T53/前年度!T53*100,1))))</f>
        <v/>
      </c>
      <c r="U53" s="61" t="str">
        <f aca="false">IF(AND(当年度!U53=0,前年度!U53=0),"",IF(前年度!U53=0,"皆増",IF(当年度!U53=0,"皆減",ROUND(増減額!U53/前年度!U53*100,1))))</f>
        <v/>
      </c>
      <c r="V53" s="61" t="str">
        <f aca="false">IF(AND(当年度!V53=0,前年度!V53=0),"",IF(前年度!V53=0,"皆増",IF(当年度!V53=0,"皆減",ROUND(増減額!V53/前年度!V53*100,1))))</f>
        <v>皆増</v>
      </c>
      <c r="W53" s="61" t="str">
        <f aca="false">IF(AND(当年度!W53=0,前年度!W53=0),"",IF(前年度!W53=0,"皆増",IF(当年度!W53=0,"皆減",ROUND(増減額!W53/前年度!W53*100,1))))</f>
        <v/>
      </c>
      <c r="X53" s="61" t="str">
        <f aca="false">IF(AND(当年度!X53=0,前年度!X53=0),"",IF(前年度!X53=0,"皆増",IF(当年度!X53=0,"皆減",ROUND(増減額!X53/前年度!X53*100,1))))</f>
        <v>皆増</v>
      </c>
    </row>
    <row r="54" customFormat="false" ht="22.5" hidden="false" customHeight="true" outlineLevel="0" collapsed="false">
      <c r="B54" s="31" t="s">
        <v>85</v>
      </c>
      <c r="C54" s="61" t="str">
        <f aca="false">IF(AND(当年度!C54=0,前年度!C54=0),"",IF(前年度!C54=0,"皆増",IF(当年度!C54=0,"皆減",ROUND(増減額!C54/前年度!C54*100,1))))</f>
        <v/>
      </c>
      <c r="D54" s="61" t="str">
        <f aca="false">IF(AND(当年度!D54=0,前年度!D54=0),"",IF(前年度!D54=0,"皆増",IF(当年度!D54=0,"皆減",ROUND(増減額!D54/前年度!D54*100,1))))</f>
        <v/>
      </c>
      <c r="E54" s="61" t="str">
        <f aca="false">IF(AND(当年度!E54=0,前年度!E54=0),"",IF(前年度!E54=0,"皆増",IF(当年度!E54=0,"皆減",ROUND(増減額!E54/前年度!E54*100,1))))</f>
        <v/>
      </c>
      <c r="F54" s="61" t="str">
        <f aca="false">IF(AND(当年度!F54=0,前年度!F54=0),"",IF(前年度!F54=0,"皆増",IF(当年度!F54=0,"皆減",ROUND(増減額!F54/前年度!F54*100,1))))</f>
        <v/>
      </c>
      <c r="G54" s="61" t="str">
        <f aca="false">IF(AND(当年度!G54=0,前年度!G54=0),"",IF(前年度!G54=0,"皆増",IF(当年度!G54=0,"皆減",ROUND(増減額!G54/前年度!G54*100,1))))</f>
        <v/>
      </c>
      <c r="H54" s="61" t="str">
        <f aca="false">IF(AND(当年度!H54=0,前年度!H54=0),"",IF(前年度!H54=0,"皆増",IF(当年度!H54=0,"皆減",ROUND(増減額!H54/前年度!H54*100,1))))</f>
        <v/>
      </c>
      <c r="I54" s="61" t="str">
        <f aca="false">IF(AND(当年度!I54=0,前年度!I54=0),"",IF(前年度!I54=0,"皆増",IF(当年度!I54=0,"皆減",ROUND(増減額!I54/前年度!I54*100,1))))</f>
        <v/>
      </c>
      <c r="J54" s="61" t="str">
        <f aca="false">IF(AND(当年度!J54=0,前年度!J54=0),"",IF(前年度!J54=0,"皆増",IF(当年度!J54=0,"皆減",ROUND(増減額!J54/前年度!J54*100,1))))</f>
        <v/>
      </c>
      <c r="K54" s="61" t="str">
        <f aca="false">IF(AND(当年度!K54=0,前年度!K54=0),"",IF(前年度!K54=0,"皆増",IF(当年度!K54=0,"皆減",ROUND(増減額!K54/前年度!K54*100,1))))</f>
        <v/>
      </c>
      <c r="L54" s="61" t="str">
        <f aca="false">IF(AND(当年度!L54=0,前年度!L54=0),"",IF(前年度!L54=0,"皆増",IF(当年度!L54=0,"皆減",ROUND(増減額!L54/前年度!L54*100,1))))</f>
        <v/>
      </c>
      <c r="M54" s="61" t="str">
        <f aca="false">IF(AND(当年度!M54=0,前年度!M54=0),"",IF(前年度!M54=0,"皆増",IF(当年度!M54=0,"皆減",ROUND(増減額!M54/前年度!M54*100,1))))</f>
        <v/>
      </c>
      <c r="N54" s="61" t="str">
        <f aca="false">IF(AND(当年度!N54=0,前年度!N54=0),"",IF(前年度!N54=0,"皆増",IF(当年度!N54=0,"皆減",ROUND(増減額!N54/前年度!N54*100,1))))</f>
        <v>皆減</v>
      </c>
      <c r="O54" s="61" t="str">
        <f aca="false">IF(AND(当年度!O54=0,前年度!O54=0),"",IF(前年度!O54=0,"皆増",IF(当年度!O54=0,"皆減",ROUND(増減額!O54/前年度!O54*100,1))))</f>
        <v/>
      </c>
      <c r="P54" s="61" t="str">
        <f aca="false">IF(AND(当年度!P54=0,前年度!P54=0),"",IF(前年度!P54=0,"皆増",IF(当年度!P54=0,"皆減",ROUND(増減額!P54/前年度!P54*100,1))))</f>
        <v>皆減</v>
      </c>
      <c r="Q54" s="61" t="str">
        <f aca="false">IF(AND(当年度!Q54=0,前年度!Q54=0),"",IF(前年度!Q54=0,"皆増",IF(当年度!Q54=0,"皆減",ROUND(増減額!Q54/前年度!Q54*100,1))))</f>
        <v>皆減</v>
      </c>
      <c r="R54" s="61" t="str">
        <f aca="false">IF(AND(当年度!R54=0,前年度!R54=0),"",IF(前年度!R54=0,"皆増",IF(当年度!R54=0,"皆減",ROUND(増減額!R54/前年度!R54*100,1))))</f>
        <v/>
      </c>
      <c r="S54" s="61" t="str">
        <f aca="false">IF(AND(当年度!S54=0,前年度!S54=0),"",IF(前年度!S54=0,"皆増",IF(当年度!S54=0,"皆減",ROUND(増減額!S54/前年度!S54*100,1))))</f>
        <v/>
      </c>
      <c r="T54" s="61" t="str">
        <f aca="false">IF(AND(当年度!T54=0,前年度!T54=0),"",IF(前年度!T54=0,"皆増",IF(当年度!T54=0,"皆減",ROUND(増減額!T54/前年度!T54*100,1))))</f>
        <v/>
      </c>
      <c r="U54" s="61" t="str">
        <f aca="false">IF(AND(当年度!U54=0,前年度!U54=0),"",IF(前年度!U54=0,"皆増",IF(当年度!U54=0,"皆減",ROUND(増減額!U54/前年度!U54*100,1))))</f>
        <v/>
      </c>
      <c r="V54" s="61" t="str">
        <f aca="false">IF(AND(当年度!V54=0,前年度!V54=0),"",IF(前年度!V54=0,"皆増",IF(当年度!V54=0,"皆減",ROUND(増減額!V54/前年度!V54*100,1))))</f>
        <v>皆減</v>
      </c>
      <c r="W54" s="61" t="str">
        <f aca="false">IF(AND(当年度!W54=0,前年度!W54=0),"",IF(前年度!W54=0,"皆増",IF(当年度!W54=0,"皆減",ROUND(増減額!W54/前年度!W54*100,1))))</f>
        <v/>
      </c>
      <c r="X54" s="61" t="str">
        <f aca="false">IF(AND(当年度!X54=0,前年度!X54=0),"",IF(前年度!X54=0,"皆増",IF(当年度!X54=0,"皆減",ROUND(増減額!X54/前年度!X54*100,1))))</f>
        <v>皆減</v>
      </c>
    </row>
    <row r="55" customFormat="false" ht="22.5" hidden="false" customHeight="true" outlineLevel="0" collapsed="false">
      <c r="B55" s="31" t="s">
        <v>86</v>
      </c>
      <c r="C55" s="61" t="str">
        <f aca="false">IF(AND(当年度!C55=0,前年度!C55=0),"",IF(前年度!C55=0,"皆増",IF(当年度!C55=0,"皆減",ROUND(増減額!C55/前年度!C55*100,1))))</f>
        <v/>
      </c>
      <c r="D55" s="61" t="str">
        <f aca="false">IF(AND(当年度!D55=0,前年度!D55=0),"",IF(前年度!D55=0,"皆増",IF(当年度!D55=0,"皆減",ROUND(増減額!D55/前年度!D55*100,1))))</f>
        <v>皆減</v>
      </c>
      <c r="E55" s="61" t="str">
        <f aca="false">IF(AND(当年度!E55=0,前年度!E55=0),"",IF(前年度!E55=0,"皆増",IF(当年度!E55=0,"皆減",ROUND(増減額!E55/前年度!E55*100,1))))</f>
        <v/>
      </c>
      <c r="F55" s="61" t="str">
        <f aca="false">IF(AND(当年度!F55=0,前年度!F55=0),"",IF(前年度!F55=0,"皆増",IF(当年度!F55=0,"皆減",ROUND(増減額!F55/前年度!F55*100,1))))</f>
        <v/>
      </c>
      <c r="G55" s="61" t="str">
        <f aca="false">IF(AND(当年度!G55=0,前年度!G55=0),"",IF(前年度!G55=0,"皆増",IF(当年度!G55=0,"皆減",ROUND(増減額!G55/前年度!G55*100,1))))</f>
        <v/>
      </c>
      <c r="H55" s="61" t="str">
        <f aca="false">IF(AND(当年度!H55=0,前年度!H55=0),"",IF(前年度!H55=0,"皆増",IF(当年度!H55=0,"皆減",ROUND(増減額!H55/前年度!H55*100,1))))</f>
        <v/>
      </c>
      <c r="I55" s="61" t="str">
        <f aca="false">IF(AND(当年度!I55=0,前年度!I55=0),"",IF(前年度!I55=0,"皆増",IF(当年度!I55=0,"皆減",ROUND(増減額!I55/前年度!I55*100,1))))</f>
        <v/>
      </c>
      <c r="J55" s="61" t="str">
        <f aca="false">IF(AND(当年度!J55=0,前年度!J55=0),"",IF(前年度!J55=0,"皆増",IF(当年度!J55=0,"皆減",ROUND(増減額!J55/前年度!J55*100,1))))</f>
        <v/>
      </c>
      <c r="K55" s="61" t="str">
        <f aca="false">IF(AND(当年度!K55=0,前年度!K55=0),"",IF(前年度!K55=0,"皆増",IF(当年度!K55=0,"皆減",ROUND(増減額!K55/前年度!K55*100,1))))</f>
        <v/>
      </c>
      <c r="L55" s="61" t="str">
        <f aca="false">IF(AND(当年度!L55=0,前年度!L55=0),"",IF(前年度!L55=0,"皆増",IF(当年度!L55=0,"皆減",ROUND(増減額!L55/前年度!L55*100,1))))</f>
        <v/>
      </c>
      <c r="M55" s="61" t="str">
        <f aca="false">IF(AND(当年度!M55=0,前年度!M55=0),"",IF(前年度!M55=0,"皆増",IF(当年度!M55=0,"皆減",ROUND(増減額!M55/前年度!M55*100,1))))</f>
        <v/>
      </c>
      <c r="N55" s="61" t="str">
        <f aca="false">IF(AND(当年度!N55=0,前年度!N55=0),"",IF(前年度!N55=0,"皆増",IF(当年度!N55=0,"皆減",ROUND(増減額!N55/前年度!N55*100,1))))</f>
        <v>皆減</v>
      </c>
      <c r="O55" s="61" t="str">
        <f aca="false">IF(AND(当年度!O55=0,前年度!O55=0),"",IF(前年度!O55=0,"皆増",IF(当年度!O55=0,"皆減",ROUND(増減額!O55/前年度!O55*100,1))))</f>
        <v/>
      </c>
      <c r="P55" s="61" t="str">
        <f aca="false">IF(AND(当年度!P55=0,前年度!P55=0),"",IF(前年度!P55=0,"皆増",IF(当年度!P55=0,"皆減",ROUND(増減額!P55/前年度!P55*100,1))))</f>
        <v>皆減</v>
      </c>
      <c r="Q55" s="61" t="str">
        <f aca="false">IF(AND(当年度!Q55=0,前年度!Q55=0),"",IF(前年度!Q55=0,"皆増",IF(当年度!Q55=0,"皆減",ROUND(増減額!Q55/前年度!Q55*100,1))))</f>
        <v>皆減</v>
      </c>
      <c r="R55" s="61" t="str">
        <f aca="false">IF(AND(当年度!R55=0,前年度!R55=0),"",IF(前年度!R55=0,"皆増",IF(当年度!R55=0,"皆減",ROUND(増減額!R55/前年度!R55*100,1))))</f>
        <v/>
      </c>
      <c r="S55" s="61" t="str">
        <f aca="false">IF(AND(当年度!S55=0,前年度!S55=0),"",IF(前年度!S55=0,"皆増",IF(当年度!S55=0,"皆減",ROUND(増減額!S55/前年度!S55*100,1))))</f>
        <v/>
      </c>
      <c r="T55" s="61" t="str">
        <f aca="false">IF(AND(当年度!T55=0,前年度!T55=0),"",IF(前年度!T55=0,"皆増",IF(当年度!T55=0,"皆減",ROUND(増減額!T55/前年度!T55*100,1))))</f>
        <v/>
      </c>
      <c r="U55" s="61" t="str">
        <f aca="false">IF(AND(当年度!U55=0,前年度!U55=0),"",IF(前年度!U55=0,"皆増",IF(当年度!U55=0,"皆減",ROUND(増減額!U55/前年度!U55*100,1))))</f>
        <v/>
      </c>
      <c r="V55" s="61" t="str">
        <f aca="false">IF(AND(当年度!V55=0,前年度!V55=0),"",IF(前年度!V55=0,"皆増",IF(当年度!V55=0,"皆減",ROUND(増減額!V55/前年度!V55*100,1))))</f>
        <v>皆減</v>
      </c>
      <c r="W55" s="61" t="str">
        <f aca="false">IF(AND(当年度!W55=0,前年度!W55=0),"",IF(前年度!W55=0,"皆増",IF(当年度!W55=0,"皆減",ROUND(増減額!W55/前年度!W55*100,1))))</f>
        <v/>
      </c>
      <c r="X55" s="61" t="str">
        <f aca="false">IF(AND(当年度!X55=0,前年度!X55=0),"",IF(前年度!X55=0,"皆増",IF(当年度!X55=0,"皆減",ROUND(増減額!X55/前年度!X55*100,1))))</f>
        <v>皆減</v>
      </c>
    </row>
    <row r="56" customFormat="false" ht="22.5" hidden="false" customHeight="true" outlineLevel="0" collapsed="false">
      <c r="B56" s="28" t="s">
        <v>87</v>
      </c>
      <c r="C56" s="61" t="str">
        <f aca="false">IF(AND(当年度!C56=0,前年度!C56=0),"",IF(前年度!C56=0,"皆増",IF(当年度!C56=0,"皆減",ROUND(増減額!C56/前年度!C56*100,1))))</f>
        <v/>
      </c>
      <c r="D56" s="61" t="str">
        <f aca="false">IF(AND(当年度!D56=0,前年度!D56=0),"",IF(前年度!D56=0,"皆増",IF(当年度!D56=0,"皆減",ROUND(増減額!D56/前年度!D56*100,1))))</f>
        <v/>
      </c>
      <c r="E56" s="61" t="str">
        <f aca="false">IF(AND(当年度!E56=0,前年度!E56=0),"",IF(前年度!E56=0,"皆増",IF(当年度!E56=0,"皆減",ROUND(増減額!E56/前年度!E56*100,1))))</f>
        <v/>
      </c>
      <c r="F56" s="61" t="str">
        <f aca="false">IF(AND(当年度!F56=0,前年度!F56=0),"",IF(前年度!F56=0,"皆増",IF(当年度!F56=0,"皆減",ROUND(増減額!F56/前年度!F56*100,1))))</f>
        <v/>
      </c>
      <c r="G56" s="61" t="str">
        <f aca="false">IF(AND(当年度!G56=0,前年度!G56=0),"",IF(前年度!G56=0,"皆増",IF(当年度!G56=0,"皆減",ROUND(増減額!G56/前年度!G56*100,1))))</f>
        <v/>
      </c>
      <c r="H56" s="61" t="str">
        <f aca="false">IF(AND(当年度!H56=0,前年度!H56=0),"",IF(前年度!H56=0,"皆増",IF(当年度!H56=0,"皆減",ROUND(増減額!H56/前年度!H56*100,1))))</f>
        <v/>
      </c>
      <c r="I56" s="61" t="str">
        <f aca="false">IF(AND(当年度!I56=0,前年度!I56=0),"",IF(前年度!I56=0,"皆増",IF(当年度!I56=0,"皆減",ROUND(増減額!I56/前年度!I56*100,1))))</f>
        <v/>
      </c>
      <c r="J56" s="61" t="str">
        <f aca="false">IF(AND(当年度!J56=0,前年度!J56=0),"",IF(前年度!J56=0,"皆増",IF(当年度!J56=0,"皆減",ROUND(増減額!J56/前年度!J56*100,1))))</f>
        <v/>
      </c>
      <c r="K56" s="61" t="n">
        <f aca="false">IF(AND(当年度!K56=0,前年度!K56=0),"",IF(前年度!K56=0,"皆増",IF(当年度!K56=0,"皆減",ROUND(増減額!K56/前年度!K56*100,1))))</f>
        <v>-22.1</v>
      </c>
      <c r="L56" s="61" t="str">
        <f aca="false">IF(AND(当年度!L56=0,前年度!L56=0),"",IF(前年度!L56=0,"皆増",IF(当年度!L56=0,"皆減",ROUND(増減額!L56/前年度!L56*100,1))))</f>
        <v/>
      </c>
      <c r="M56" s="61" t="str">
        <f aca="false">IF(AND(当年度!M56=0,前年度!M56=0),"",IF(前年度!M56=0,"皆増",IF(当年度!M56=0,"皆減",ROUND(増減額!M56/前年度!M56*100,1))))</f>
        <v/>
      </c>
      <c r="N56" s="61" t="n">
        <f aca="false">IF(AND(当年度!N56=0,前年度!N56=0),"",IF(前年度!N56=0,"皆増",IF(当年度!N56=0,"皆減",ROUND(増減額!N56/前年度!N56*100,1))))</f>
        <v>-4.7</v>
      </c>
      <c r="O56" s="61" t="str">
        <f aca="false">IF(AND(当年度!O56=0,前年度!O56=0),"",IF(前年度!O56=0,"皆増",IF(当年度!O56=0,"皆減",ROUND(増減額!O56/前年度!O56*100,1))))</f>
        <v/>
      </c>
      <c r="P56" s="61" t="n">
        <f aca="false">IF(AND(当年度!P56=0,前年度!P56=0),"",IF(前年度!P56=0,"皆増",IF(当年度!P56=0,"皆減",ROUND(増減額!P56/前年度!P56*100,1))))</f>
        <v>11</v>
      </c>
      <c r="Q56" s="61" t="n">
        <f aca="false">IF(AND(当年度!Q56=0,前年度!Q56=0),"",IF(前年度!Q56=0,"皆増",IF(当年度!Q56=0,"皆減",ROUND(増減額!Q56/前年度!Q56*100,1))))</f>
        <v>10.2</v>
      </c>
      <c r="R56" s="61" t="str">
        <f aca="false">IF(AND(当年度!R56=0,前年度!R56=0),"",IF(前年度!R56=0,"皆増",IF(当年度!R56=0,"皆減",ROUND(増減額!R56/前年度!R56*100,1))))</f>
        <v/>
      </c>
      <c r="S56" s="61" t="str">
        <f aca="false">IF(AND(当年度!S56=0,前年度!S56=0),"",IF(前年度!S56=0,"皆増",IF(当年度!S56=0,"皆減",ROUND(増減額!S56/前年度!S56*100,1))))</f>
        <v/>
      </c>
      <c r="T56" s="61" t="str">
        <f aca="false">IF(AND(当年度!T56=0,前年度!T56=0),"",IF(前年度!T56=0,"皆増",IF(当年度!T56=0,"皆減",ROUND(増減額!T56/前年度!T56*100,1))))</f>
        <v/>
      </c>
      <c r="U56" s="61" t="str">
        <f aca="false">IF(AND(当年度!U56=0,前年度!U56=0),"",IF(前年度!U56=0,"皆増",IF(当年度!U56=0,"皆減",ROUND(増減額!U56/前年度!U56*100,1))))</f>
        <v/>
      </c>
      <c r="V56" s="61" t="n">
        <f aca="false">IF(AND(当年度!V56=0,前年度!V56=0),"",IF(前年度!V56=0,"皆増",IF(当年度!V56=0,"皆減",ROUND(増減額!V56/前年度!V56*100,1))))</f>
        <v>-70.6</v>
      </c>
      <c r="W56" s="61" t="str">
        <f aca="false">IF(AND(当年度!W56=0,前年度!W56=0),"",IF(前年度!W56=0,"皆増",IF(当年度!W56=0,"皆減",ROUND(増減額!W56/前年度!W56*100,1))))</f>
        <v/>
      </c>
      <c r="X56" s="61" t="n">
        <f aca="false">IF(AND(当年度!X56=0,前年度!X56=0),"",IF(前年度!X56=0,"皆増",IF(当年度!X56=0,"皆減",ROUND(増減額!X56/前年度!X56*100,1))))</f>
        <v>-1.5</v>
      </c>
    </row>
    <row r="57" customFormat="false" ht="22.5" hidden="false" customHeight="true" outlineLevel="0" collapsed="false">
      <c r="B57" s="28" t="s">
        <v>88</v>
      </c>
      <c r="C57" s="61" t="str">
        <f aca="false">IF(AND(当年度!C57=0,前年度!C57=0),"",IF(前年度!C57=0,"皆増",IF(当年度!C57=0,"皆減",ROUND(増減額!C57/前年度!C57*100,1))))</f>
        <v/>
      </c>
      <c r="D57" s="61" t="str">
        <f aca="false">IF(AND(当年度!D57=0,前年度!D57=0),"",IF(前年度!D57=0,"皆増",IF(当年度!D57=0,"皆減",ROUND(増減額!D57/前年度!D57*100,1))))</f>
        <v/>
      </c>
      <c r="E57" s="61" t="str">
        <f aca="false">IF(AND(当年度!E57=0,前年度!E57=0),"",IF(前年度!E57=0,"皆増",IF(当年度!E57=0,"皆減",ROUND(増減額!E57/前年度!E57*100,1))))</f>
        <v/>
      </c>
      <c r="F57" s="61" t="str">
        <f aca="false">IF(AND(当年度!F57=0,前年度!F57=0),"",IF(前年度!F57=0,"皆増",IF(当年度!F57=0,"皆減",ROUND(増減額!F57/前年度!F57*100,1))))</f>
        <v/>
      </c>
      <c r="G57" s="61" t="str">
        <f aca="false">IF(AND(当年度!G57=0,前年度!G57=0),"",IF(前年度!G57=0,"皆増",IF(当年度!G57=0,"皆減",ROUND(増減額!G57/前年度!G57*100,1))))</f>
        <v/>
      </c>
      <c r="H57" s="61" t="str">
        <f aca="false">IF(AND(当年度!H57=0,前年度!H57=0),"",IF(前年度!H57=0,"皆増",IF(当年度!H57=0,"皆減",ROUND(増減額!H57/前年度!H57*100,1))))</f>
        <v/>
      </c>
      <c r="I57" s="61" t="str">
        <f aca="false">IF(AND(当年度!I57=0,前年度!I57=0),"",IF(前年度!I57=0,"皆増",IF(当年度!I57=0,"皆減",ROUND(増減額!I57/前年度!I57*100,1))))</f>
        <v/>
      </c>
      <c r="J57" s="61" t="str">
        <f aca="false">IF(AND(当年度!J57=0,前年度!J57=0),"",IF(前年度!J57=0,"皆増",IF(当年度!J57=0,"皆減",ROUND(増減額!J57/前年度!J57*100,1))))</f>
        <v/>
      </c>
      <c r="K57" s="61" t="str">
        <f aca="false">IF(AND(当年度!K57=0,前年度!K57=0),"",IF(前年度!K57=0,"皆増",IF(当年度!K57=0,"皆減",ROUND(増減額!K57/前年度!K57*100,1))))</f>
        <v/>
      </c>
      <c r="L57" s="61" t="str">
        <f aca="false">IF(AND(当年度!L57=0,前年度!L57=0),"",IF(前年度!L57=0,"皆増",IF(当年度!L57=0,"皆減",ROUND(増減額!L57/前年度!L57*100,1))))</f>
        <v/>
      </c>
      <c r="M57" s="61" t="str">
        <f aca="false">IF(AND(当年度!M57=0,前年度!M57=0),"",IF(前年度!M57=0,"皆増",IF(当年度!M57=0,"皆減",ROUND(増減額!M57/前年度!M57*100,1))))</f>
        <v/>
      </c>
      <c r="N57" s="61" t="str">
        <f aca="false">IF(AND(当年度!N57=0,前年度!N57=0),"",IF(前年度!N57=0,"皆増",IF(当年度!N57=0,"皆減",ROUND(増減額!N57/前年度!N57*100,1))))</f>
        <v>皆増</v>
      </c>
      <c r="O57" s="61" t="str">
        <f aca="false">IF(AND(当年度!O57=0,前年度!O57=0),"",IF(前年度!O57=0,"皆増",IF(当年度!O57=0,"皆減",ROUND(増減額!O57/前年度!O57*100,1))))</f>
        <v/>
      </c>
      <c r="P57" s="61" t="str">
        <f aca="false">IF(AND(当年度!P57=0,前年度!P57=0),"",IF(前年度!P57=0,"皆増",IF(当年度!P57=0,"皆減",ROUND(増減額!P57/前年度!P57*100,1))))</f>
        <v>皆増</v>
      </c>
      <c r="Q57" s="61" t="str">
        <f aca="false">IF(AND(当年度!Q57=0,前年度!Q57=0),"",IF(前年度!Q57=0,"皆増",IF(当年度!Q57=0,"皆減",ROUND(増減額!Q57/前年度!Q57*100,1))))</f>
        <v>皆増</v>
      </c>
      <c r="R57" s="61" t="str">
        <f aca="false">IF(AND(当年度!R57=0,前年度!R57=0),"",IF(前年度!R57=0,"皆増",IF(当年度!R57=0,"皆減",ROUND(増減額!R57/前年度!R57*100,1))))</f>
        <v/>
      </c>
      <c r="S57" s="61" t="str">
        <f aca="false">IF(AND(当年度!S57=0,前年度!S57=0),"",IF(前年度!S57=0,"皆増",IF(当年度!S57=0,"皆減",ROUND(増減額!S57/前年度!S57*100,1))))</f>
        <v/>
      </c>
      <c r="T57" s="61" t="str">
        <f aca="false">IF(AND(当年度!T57=0,前年度!T57=0),"",IF(前年度!T57=0,"皆増",IF(当年度!T57=0,"皆減",ROUND(増減額!T57/前年度!T57*100,1))))</f>
        <v/>
      </c>
      <c r="U57" s="61" t="str">
        <f aca="false">IF(AND(当年度!U57=0,前年度!U57=0),"",IF(前年度!U57=0,"皆増",IF(当年度!U57=0,"皆減",ROUND(増減額!U57/前年度!U57*100,1))))</f>
        <v/>
      </c>
      <c r="V57" s="61" t="str">
        <f aca="false">IF(AND(当年度!V57=0,前年度!V57=0),"",IF(前年度!V57=0,"皆増",IF(当年度!V57=0,"皆減",ROUND(増減額!V57/前年度!V57*100,1))))</f>
        <v>皆増</v>
      </c>
      <c r="W57" s="61" t="str">
        <f aca="false">IF(AND(当年度!W57=0,前年度!W57=0),"",IF(前年度!W57=0,"皆増",IF(当年度!W57=0,"皆減",ROUND(増減額!W57/前年度!W57*100,1))))</f>
        <v/>
      </c>
      <c r="X57" s="61" t="str">
        <f aca="false">IF(AND(当年度!X57=0,前年度!X57=0),"",IF(前年度!X57=0,"皆増",IF(当年度!X57=0,"皆減",ROUND(増減額!X57/前年度!X57*100,1))))</f>
        <v>皆増</v>
      </c>
    </row>
    <row r="58" customFormat="false" ht="22.5" hidden="false" customHeight="true" outlineLevel="0" collapsed="false">
      <c r="B58" s="31" t="s">
        <v>89</v>
      </c>
      <c r="C58" s="61" t="str">
        <f aca="false">IF(AND(当年度!C58=0,前年度!C58=0),"",IF(前年度!C58=0,"皆増",IF(当年度!C58=0,"皆減",ROUND(増減額!C58/前年度!C58*100,1))))</f>
        <v/>
      </c>
      <c r="D58" s="61" t="str">
        <f aca="false">IF(AND(当年度!D58=0,前年度!D58=0),"",IF(前年度!D58=0,"皆増",IF(当年度!D58=0,"皆減",ROUND(増減額!D58/前年度!D58*100,1))))</f>
        <v/>
      </c>
      <c r="E58" s="61" t="str">
        <f aca="false">IF(AND(当年度!E58=0,前年度!E58=0),"",IF(前年度!E58=0,"皆増",IF(当年度!E58=0,"皆減",ROUND(増減額!E58/前年度!E58*100,1))))</f>
        <v/>
      </c>
      <c r="F58" s="61" t="str">
        <f aca="false">IF(AND(当年度!F58=0,前年度!F58=0),"",IF(前年度!F58=0,"皆増",IF(当年度!F58=0,"皆減",ROUND(増減額!F58/前年度!F58*100,1))))</f>
        <v/>
      </c>
      <c r="G58" s="61" t="str">
        <f aca="false">IF(AND(当年度!G58=0,前年度!G58=0),"",IF(前年度!G58=0,"皆増",IF(当年度!G58=0,"皆減",ROUND(増減額!G58/前年度!G58*100,1))))</f>
        <v/>
      </c>
      <c r="H58" s="61" t="str">
        <f aca="false">IF(AND(当年度!H58=0,前年度!H58=0),"",IF(前年度!H58=0,"皆増",IF(当年度!H58=0,"皆減",ROUND(増減額!H58/前年度!H58*100,1))))</f>
        <v/>
      </c>
      <c r="I58" s="61" t="str">
        <f aca="false">IF(AND(当年度!I58=0,前年度!I58=0),"",IF(前年度!I58=0,"皆増",IF(当年度!I58=0,"皆減",ROUND(増減額!I58/前年度!I58*100,1))))</f>
        <v/>
      </c>
      <c r="J58" s="61" t="str">
        <f aca="false">IF(AND(当年度!J58=0,前年度!J58=0),"",IF(前年度!J58=0,"皆増",IF(当年度!J58=0,"皆減",ROUND(増減額!J58/前年度!J58*100,1))))</f>
        <v/>
      </c>
      <c r="K58" s="61" t="str">
        <f aca="false">IF(AND(当年度!K58=0,前年度!K58=0),"",IF(前年度!K58=0,"皆増",IF(当年度!K58=0,"皆減",ROUND(増減額!K58/前年度!K58*100,1))))</f>
        <v/>
      </c>
      <c r="L58" s="61" t="str">
        <f aca="false">IF(AND(当年度!L58=0,前年度!L58=0),"",IF(前年度!L58=0,"皆増",IF(当年度!L58=0,"皆減",ROUND(増減額!L58/前年度!L58*100,1))))</f>
        <v/>
      </c>
      <c r="M58" s="61" t="str">
        <f aca="false">IF(AND(当年度!M58=0,前年度!M58=0),"",IF(前年度!M58=0,"皆増",IF(当年度!M58=0,"皆減",ROUND(増減額!M58/前年度!M58*100,1))))</f>
        <v/>
      </c>
      <c r="N58" s="61" t="str">
        <f aca="false">IF(AND(当年度!N58=0,前年度!N58=0),"",IF(前年度!N58=0,"皆増",IF(当年度!N58=0,"皆減",ROUND(増減額!N58/前年度!N58*100,1))))</f>
        <v>皆減</v>
      </c>
      <c r="O58" s="61" t="str">
        <f aca="false">IF(AND(当年度!O58=0,前年度!O58=0),"",IF(前年度!O58=0,"皆増",IF(当年度!O58=0,"皆減",ROUND(増減額!O58/前年度!O58*100,1))))</f>
        <v/>
      </c>
      <c r="P58" s="61" t="str">
        <f aca="false">IF(AND(当年度!P58=0,前年度!P58=0),"",IF(前年度!P58=0,"皆増",IF(当年度!P58=0,"皆減",ROUND(増減額!P58/前年度!P58*100,1))))</f>
        <v>皆減</v>
      </c>
      <c r="Q58" s="61" t="str">
        <f aca="false">IF(AND(当年度!Q58=0,前年度!Q58=0),"",IF(前年度!Q58=0,"皆増",IF(当年度!Q58=0,"皆減",ROUND(増減額!Q58/前年度!Q58*100,1))))</f>
        <v>皆減</v>
      </c>
      <c r="R58" s="61" t="str">
        <f aca="false">IF(AND(当年度!R58=0,前年度!R58=0),"",IF(前年度!R58=0,"皆増",IF(当年度!R58=0,"皆減",ROUND(増減額!R58/前年度!R58*100,1))))</f>
        <v/>
      </c>
      <c r="S58" s="61" t="str">
        <f aca="false">IF(AND(当年度!S58=0,前年度!S58=0),"",IF(前年度!S58=0,"皆増",IF(当年度!S58=0,"皆減",ROUND(増減額!S58/前年度!S58*100,1))))</f>
        <v/>
      </c>
      <c r="T58" s="61" t="str">
        <f aca="false">IF(AND(当年度!T58=0,前年度!T58=0),"",IF(前年度!T58=0,"皆増",IF(当年度!T58=0,"皆減",ROUND(増減額!T58/前年度!T58*100,1))))</f>
        <v/>
      </c>
      <c r="U58" s="61" t="str">
        <f aca="false">IF(AND(当年度!U58=0,前年度!U58=0),"",IF(前年度!U58=0,"皆増",IF(当年度!U58=0,"皆減",ROUND(増減額!U58/前年度!U58*100,1))))</f>
        <v/>
      </c>
      <c r="V58" s="61" t="str">
        <f aca="false">IF(AND(当年度!V58=0,前年度!V58=0),"",IF(前年度!V58=0,"皆増",IF(当年度!V58=0,"皆減",ROUND(増減額!V58/前年度!V58*100,1))))</f>
        <v/>
      </c>
      <c r="W58" s="61" t="str">
        <f aca="false">IF(AND(当年度!W58=0,前年度!W58=0),"",IF(前年度!W58=0,"皆増",IF(当年度!W58=0,"皆減",ROUND(増減額!W58/前年度!W58*100,1))))</f>
        <v/>
      </c>
      <c r="X58" s="61" t="str">
        <f aca="false">IF(AND(当年度!X58=0,前年度!X58=0),"",IF(前年度!X58=0,"皆増",IF(当年度!X58=0,"皆減",ROUND(増減額!X58/前年度!X58*100,1))))</f>
        <v>皆減</v>
      </c>
    </row>
    <row r="59" customFormat="false" ht="22.5" hidden="false" customHeight="true" outlineLevel="0" collapsed="false">
      <c r="B59" s="31" t="s">
        <v>90</v>
      </c>
      <c r="C59" s="61" t="str">
        <f aca="false">IF(AND(当年度!C59=0,前年度!C59=0),"",IF(前年度!C59=0,"皆増",IF(当年度!C59=0,"皆減",ROUND(増減額!C59/前年度!C59*100,1))))</f>
        <v/>
      </c>
      <c r="D59" s="61" t="str">
        <f aca="false">IF(AND(当年度!D59=0,前年度!D59=0),"",IF(前年度!D59=0,"皆増",IF(当年度!D59=0,"皆減",ROUND(増減額!D59/前年度!D59*100,1))))</f>
        <v>皆減</v>
      </c>
      <c r="E59" s="61" t="str">
        <f aca="false">IF(AND(当年度!E59=0,前年度!E59=0),"",IF(前年度!E59=0,"皆増",IF(当年度!E59=0,"皆減",ROUND(増減額!E59/前年度!E59*100,1))))</f>
        <v/>
      </c>
      <c r="F59" s="61" t="str">
        <f aca="false">IF(AND(当年度!F59=0,前年度!F59=0),"",IF(前年度!F59=0,"皆増",IF(当年度!F59=0,"皆減",ROUND(増減額!F59/前年度!F59*100,1))))</f>
        <v/>
      </c>
      <c r="G59" s="61" t="str">
        <f aca="false">IF(AND(当年度!G59=0,前年度!G59=0),"",IF(前年度!G59=0,"皆増",IF(当年度!G59=0,"皆減",ROUND(増減額!G59/前年度!G59*100,1))))</f>
        <v/>
      </c>
      <c r="H59" s="61" t="str">
        <f aca="false">IF(AND(当年度!H59=0,前年度!H59=0),"",IF(前年度!H59=0,"皆増",IF(当年度!H59=0,"皆減",ROUND(増減額!H59/前年度!H59*100,1))))</f>
        <v/>
      </c>
      <c r="I59" s="61" t="str">
        <f aca="false">IF(AND(当年度!I59=0,前年度!I59=0),"",IF(前年度!I59=0,"皆増",IF(当年度!I59=0,"皆減",ROUND(増減額!I59/前年度!I59*100,1))))</f>
        <v/>
      </c>
      <c r="J59" s="61" t="str">
        <f aca="false">IF(AND(当年度!J59=0,前年度!J59=0),"",IF(前年度!J59=0,"皆増",IF(当年度!J59=0,"皆減",ROUND(増減額!J59/前年度!J59*100,1))))</f>
        <v/>
      </c>
      <c r="K59" s="61" t="str">
        <f aca="false">IF(AND(当年度!K59=0,前年度!K59=0),"",IF(前年度!K59=0,"皆増",IF(当年度!K59=0,"皆減",ROUND(増減額!K59/前年度!K59*100,1))))</f>
        <v/>
      </c>
      <c r="L59" s="61" t="str">
        <f aca="false">IF(AND(当年度!L59=0,前年度!L59=0),"",IF(前年度!L59=0,"皆増",IF(当年度!L59=0,"皆減",ROUND(増減額!L59/前年度!L59*100,1))))</f>
        <v/>
      </c>
      <c r="M59" s="61" t="str">
        <f aca="false">IF(AND(当年度!M59=0,前年度!M59=0),"",IF(前年度!M59=0,"皆増",IF(当年度!M59=0,"皆減",ROUND(増減額!M59/前年度!M59*100,1))))</f>
        <v/>
      </c>
      <c r="N59" s="61" t="str">
        <f aca="false">IF(AND(当年度!N59=0,前年度!N59=0),"",IF(前年度!N59=0,"皆増",IF(当年度!N59=0,"皆減",ROUND(増減額!N59/前年度!N59*100,1))))</f>
        <v>皆減</v>
      </c>
      <c r="O59" s="61" t="str">
        <f aca="false">IF(AND(当年度!O59=0,前年度!O59=0),"",IF(前年度!O59=0,"皆増",IF(当年度!O59=0,"皆減",ROUND(増減額!O59/前年度!O59*100,1))))</f>
        <v/>
      </c>
      <c r="P59" s="61" t="str">
        <f aca="false">IF(AND(当年度!P59=0,前年度!P59=0),"",IF(前年度!P59=0,"皆増",IF(当年度!P59=0,"皆減",ROUND(増減額!P59/前年度!P59*100,1))))</f>
        <v>皆減</v>
      </c>
      <c r="Q59" s="61" t="str">
        <f aca="false">IF(AND(当年度!Q59=0,前年度!Q59=0),"",IF(前年度!Q59=0,"皆増",IF(当年度!Q59=0,"皆減",ROUND(増減額!Q59/前年度!Q59*100,1))))</f>
        <v>皆減</v>
      </c>
      <c r="R59" s="61" t="str">
        <f aca="false">IF(AND(当年度!R59=0,前年度!R59=0),"",IF(前年度!R59=0,"皆増",IF(当年度!R59=0,"皆減",ROUND(増減額!R59/前年度!R59*100,1))))</f>
        <v/>
      </c>
      <c r="S59" s="61" t="str">
        <f aca="false">IF(AND(当年度!S59=0,前年度!S59=0),"",IF(前年度!S59=0,"皆増",IF(当年度!S59=0,"皆減",ROUND(増減額!S59/前年度!S59*100,1))))</f>
        <v/>
      </c>
      <c r="T59" s="61" t="str">
        <f aca="false">IF(AND(当年度!T59=0,前年度!T59=0),"",IF(前年度!T59=0,"皆増",IF(当年度!T59=0,"皆減",ROUND(増減額!T59/前年度!T59*100,1))))</f>
        <v/>
      </c>
      <c r="U59" s="61" t="str">
        <f aca="false">IF(AND(当年度!U59=0,前年度!U59=0),"",IF(前年度!U59=0,"皆増",IF(当年度!U59=0,"皆減",ROUND(増減額!U59/前年度!U59*100,1))))</f>
        <v/>
      </c>
      <c r="V59" s="61" t="str">
        <f aca="false">IF(AND(当年度!V59=0,前年度!V59=0),"",IF(前年度!V59=0,"皆増",IF(当年度!V59=0,"皆減",ROUND(増減額!V59/前年度!V59*100,1))))</f>
        <v>皆減</v>
      </c>
      <c r="W59" s="61" t="str">
        <f aca="false">IF(AND(当年度!W59=0,前年度!W59=0),"",IF(前年度!W59=0,"皆増",IF(当年度!W59=0,"皆減",ROUND(増減額!W59/前年度!W59*100,1))))</f>
        <v/>
      </c>
      <c r="X59" s="61" t="str">
        <f aca="false">IF(AND(当年度!X59=0,前年度!X59=0),"",IF(前年度!X59=0,"皆増",IF(当年度!X59=0,"皆減",ROUND(増減額!X59/前年度!X59*100,1))))</f>
        <v>皆減</v>
      </c>
    </row>
    <row r="60" customFormat="false" ht="22.5" hidden="false" customHeight="true" outlineLevel="0" collapsed="false">
      <c r="B60" s="44" t="s">
        <v>91</v>
      </c>
      <c r="C60" s="61" t="str">
        <f aca="false">IF(AND(当年度!C60=0,前年度!C60=0),"",IF(前年度!C60=0,"皆増",IF(当年度!C60=0,"皆減",ROUND(増減額!C60/前年度!C60*100,1))))</f>
        <v/>
      </c>
      <c r="D60" s="61" t="str">
        <f aca="false">IF(AND(当年度!D60=0,前年度!D60=0),"",IF(前年度!D60=0,"皆増",IF(当年度!D60=0,"皆減",ROUND(増減額!D60/前年度!D60*100,1))))</f>
        <v/>
      </c>
      <c r="E60" s="61" t="str">
        <f aca="false">IF(AND(当年度!E60=0,前年度!E60=0),"",IF(前年度!E60=0,"皆増",IF(当年度!E60=0,"皆減",ROUND(増減額!E60/前年度!E60*100,1))))</f>
        <v/>
      </c>
      <c r="F60" s="61" t="str">
        <f aca="false">IF(AND(当年度!F60=0,前年度!F60=0),"",IF(前年度!F60=0,"皆増",IF(当年度!F60=0,"皆減",ROUND(増減額!F60/前年度!F60*100,1))))</f>
        <v/>
      </c>
      <c r="G60" s="61" t="str">
        <f aca="false">IF(AND(当年度!G60=0,前年度!G60=0),"",IF(前年度!G60=0,"皆増",IF(当年度!G60=0,"皆減",ROUND(増減額!G60/前年度!G60*100,1))))</f>
        <v/>
      </c>
      <c r="H60" s="61" t="str">
        <f aca="false">IF(AND(当年度!H60=0,前年度!H60=0),"",IF(前年度!H60=0,"皆増",IF(当年度!H60=0,"皆減",ROUND(増減額!H60/前年度!H60*100,1))))</f>
        <v/>
      </c>
      <c r="I60" s="61" t="str">
        <f aca="false">IF(AND(当年度!I60=0,前年度!I60=0),"",IF(前年度!I60=0,"皆増",IF(当年度!I60=0,"皆減",ROUND(増減額!I60/前年度!I60*100,1))))</f>
        <v/>
      </c>
      <c r="J60" s="61" t="str">
        <f aca="false">IF(AND(当年度!J60=0,前年度!J60=0),"",IF(前年度!J60=0,"皆増",IF(当年度!J60=0,"皆減",ROUND(増減額!J60/前年度!J60*100,1))))</f>
        <v/>
      </c>
      <c r="K60" s="61" t="str">
        <f aca="false">IF(AND(当年度!K60=0,前年度!K60=0),"",IF(前年度!K60=0,"皆増",IF(当年度!K60=0,"皆減",ROUND(増減額!K60/前年度!K60*100,1))))</f>
        <v/>
      </c>
      <c r="L60" s="61" t="str">
        <f aca="false">IF(AND(当年度!L60=0,前年度!L60=0),"",IF(前年度!L60=0,"皆増",IF(当年度!L60=0,"皆減",ROUND(増減額!L60/前年度!L60*100,1))))</f>
        <v/>
      </c>
      <c r="M60" s="61" t="str">
        <f aca="false">IF(AND(当年度!M60=0,前年度!M60=0),"",IF(前年度!M60=0,"皆増",IF(当年度!M60=0,"皆減",ROUND(増減額!M60/前年度!M60*100,1))))</f>
        <v/>
      </c>
      <c r="N60" s="61" t="str">
        <f aca="false">IF(AND(当年度!N60=0,前年度!N60=0),"",IF(前年度!N60=0,"皆増",IF(当年度!N60=0,"皆減",ROUND(増減額!N60/前年度!N60*100,1))))</f>
        <v>皆減</v>
      </c>
      <c r="O60" s="61" t="str">
        <f aca="false">IF(AND(当年度!O60=0,前年度!O60=0),"",IF(前年度!O60=0,"皆増",IF(当年度!O60=0,"皆減",ROUND(増減額!O60/前年度!O60*100,1))))</f>
        <v/>
      </c>
      <c r="P60" s="61" t="str">
        <f aca="false">IF(AND(当年度!P60=0,前年度!P60=0),"",IF(前年度!P60=0,"皆増",IF(当年度!P60=0,"皆減",ROUND(増減額!P60/前年度!P60*100,1))))</f>
        <v>皆減</v>
      </c>
      <c r="Q60" s="61" t="str">
        <f aca="false">IF(AND(当年度!Q60=0,前年度!Q60=0),"",IF(前年度!Q60=0,"皆増",IF(当年度!Q60=0,"皆減",ROUND(増減額!Q60/前年度!Q60*100,1))))</f>
        <v>皆減</v>
      </c>
      <c r="R60" s="61" t="str">
        <f aca="false">IF(AND(当年度!R60=0,前年度!R60=0),"",IF(前年度!R60=0,"皆増",IF(当年度!R60=0,"皆減",ROUND(増減額!R60/前年度!R60*100,1))))</f>
        <v/>
      </c>
      <c r="S60" s="61" t="str">
        <f aca="false">IF(AND(当年度!S60=0,前年度!S60=0),"",IF(前年度!S60=0,"皆増",IF(当年度!S60=0,"皆減",ROUND(増減額!S60/前年度!S60*100,1))))</f>
        <v/>
      </c>
      <c r="T60" s="61" t="str">
        <f aca="false">IF(AND(当年度!T60=0,前年度!T60=0),"",IF(前年度!T60=0,"皆増",IF(当年度!T60=0,"皆減",ROUND(増減額!T60/前年度!T60*100,1))))</f>
        <v/>
      </c>
      <c r="U60" s="61" t="str">
        <f aca="false">IF(AND(当年度!U60=0,前年度!U60=0),"",IF(前年度!U60=0,"皆増",IF(当年度!U60=0,"皆減",ROUND(増減額!U60/前年度!U60*100,1))))</f>
        <v/>
      </c>
      <c r="V60" s="61" t="str">
        <f aca="false">IF(AND(当年度!V60=0,前年度!V60=0),"",IF(前年度!V60=0,"皆増",IF(当年度!V60=0,"皆減",ROUND(増減額!V60/前年度!V60*100,1))))</f>
        <v/>
      </c>
      <c r="W60" s="61" t="str">
        <f aca="false">IF(AND(当年度!W60=0,前年度!W60=0),"",IF(前年度!W60=0,"皆増",IF(当年度!W60=0,"皆減",ROUND(増減額!W60/前年度!W60*100,1))))</f>
        <v/>
      </c>
      <c r="X60" s="61" t="str">
        <f aca="false">IF(AND(当年度!X60=0,前年度!X60=0),"",IF(前年度!X60=0,"皆増",IF(当年度!X60=0,"皆減",ROUND(増減額!X60/前年度!X60*100,1))))</f>
        <v>皆減</v>
      </c>
    </row>
    <row r="61" customFormat="false" ht="22.5" hidden="false" customHeight="true" outlineLevel="0" collapsed="false">
      <c r="B61" s="47" t="s">
        <v>92</v>
      </c>
      <c r="C61" s="71" t="n">
        <f aca="false">IF(AND(当年度!C61=0,前年度!C61=0),"",IF(前年度!C61=0,"皆増",IF(当年度!C61=0,"皆減",ROUND(増減額!C61/前年度!C61*100,1))))</f>
        <v>-16.5</v>
      </c>
      <c r="D61" s="71" t="n">
        <f aca="false">IF(AND(当年度!D61=0,前年度!D61=0),"",IF(前年度!D61=0,"皆増",IF(当年度!D61=0,"皆減",ROUND(増減額!D61/前年度!D61*100,1))))</f>
        <v>99.6</v>
      </c>
      <c r="E61" s="71" t="str">
        <f aca="false">IF(AND(当年度!E61=0,前年度!E61=0),"",IF(前年度!E61=0,"皆増",IF(当年度!E61=0,"皆減",ROUND(増減額!E61/前年度!E61*100,1))))</f>
        <v/>
      </c>
      <c r="F61" s="71" t="n">
        <f aca="false">IF(AND(当年度!F61=0,前年度!F61=0),"",IF(前年度!F61=0,"皆増",IF(当年度!F61=0,"皆減",ROUND(増減額!F61/前年度!F61*100,1))))</f>
        <v>-3.7</v>
      </c>
      <c r="G61" s="71" t="n">
        <f aca="false">IF(AND(当年度!G61=0,前年度!G61=0),"",IF(前年度!G61=0,"皆増",IF(当年度!G61=0,"皆減",ROUND(増減額!G61/前年度!G61*100,1))))</f>
        <v>7.9</v>
      </c>
      <c r="H61" s="71" t="n">
        <f aca="false">IF(AND(当年度!H61=0,前年度!H61=0),"",IF(前年度!H61=0,"皆増",IF(当年度!H61=0,"皆減",ROUND(増減額!H61/前年度!H61*100,1))))</f>
        <v>2.5</v>
      </c>
      <c r="I61" s="71" t="n">
        <f aca="false">IF(AND(当年度!I61=0,前年度!I61=0),"",IF(前年度!I61=0,"皆増",IF(当年度!I61=0,"皆減",ROUND(増減額!I61/前年度!I61*100,1))))</f>
        <v>-10.5</v>
      </c>
      <c r="J61" s="71" t="str">
        <f aca="false">IF(AND(当年度!J61=0,前年度!J61=0),"",IF(前年度!J61=0,"皆増",IF(当年度!J61=0,"皆減",ROUND(増減額!J61/前年度!J61*100,1))))</f>
        <v/>
      </c>
      <c r="K61" s="71" t="n">
        <f aca="false">IF(AND(当年度!K61=0,前年度!K61=0),"",IF(前年度!K61=0,"皆増",IF(当年度!K61=0,"皆減",ROUND(増減額!K61/前年度!K61*100,1))))</f>
        <v>-8.3</v>
      </c>
      <c r="L61" s="71" t="str">
        <f aca="false">IF(AND(当年度!L61=0,前年度!L61=0),"",IF(前年度!L61=0,"皆増",IF(当年度!L61=0,"皆減",ROUND(増減額!L61/前年度!L61*100,1))))</f>
        <v>皆増</v>
      </c>
      <c r="M61" s="71" t="str">
        <f aca="false">IF(AND(当年度!M61=0,前年度!M61=0),"",IF(前年度!M61=0,"皆増",IF(当年度!M61=0,"皆減",ROUND(増減額!M61/前年度!M61*100,1))))</f>
        <v/>
      </c>
      <c r="N61" s="71" t="n">
        <f aca="false">IF(AND(当年度!N61=0,前年度!N61=0),"",IF(前年度!N61=0,"皆増",IF(当年度!N61=0,"皆減",ROUND(増減額!N61/前年度!N61*100,1))))</f>
        <v>16.4</v>
      </c>
      <c r="O61" s="71" t="n">
        <f aca="false">IF(AND(当年度!O61=0,前年度!O61=0),"",IF(前年度!O61=0,"皆増",IF(当年度!O61=0,"皆減",ROUND(増減額!O61/前年度!O61*100,1))))</f>
        <v>-87.2</v>
      </c>
      <c r="P61" s="71" t="n">
        <f aca="false">IF(AND(当年度!P61=0,前年度!P61=0),"",IF(前年度!P61=0,"皆増",IF(当年度!P61=0,"皆減",ROUND(増減額!P61/前年度!P61*100,1))))</f>
        <v>11.6</v>
      </c>
      <c r="Q61" s="71" t="n">
        <f aca="false">IF(AND(当年度!Q61=0,前年度!Q61=0),"",IF(前年度!Q61=0,"皆増",IF(当年度!Q61=0,"皆減",ROUND(増減額!Q61/前年度!Q61*100,1))))</f>
        <v>13.5</v>
      </c>
      <c r="R61" s="71" t="str">
        <f aca="false">IF(AND(当年度!R61=0,前年度!R61=0),"",IF(前年度!R61=0,"皆増",IF(当年度!R61=0,"皆減",ROUND(増減額!R61/前年度!R61*100,1))))</f>
        <v/>
      </c>
      <c r="S61" s="71" t="str">
        <f aca="false">IF(AND(当年度!S61=0,前年度!S61=0),"",IF(前年度!S61=0,"皆増",IF(当年度!S61=0,"皆減",ROUND(増減額!S61/前年度!S61*100,1))))</f>
        <v/>
      </c>
      <c r="T61" s="71" t="str">
        <f aca="false">IF(AND(当年度!T61=0,前年度!T61=0),"",IF(前年度!T61=0,"皆増",IF(当年度!T61=0,"皆減",ROUND(増減額!T61/前年度!T61*100,1))))</f>
        <v>皆減</v>
      </c>
      <c r="U61" s="71" t="n">
        <f aca="false">IF(AND(当年度!U61=0,前年度!U61=0),"",IF(前年度!U61=0,"皆増",IF(当年度!U61=0,"皆減",ROUND(増減額!U61/前年度!U61*100,1))))</f>
        <v>-6.3</v>
      </c>
      <c r="V61" s="71" t="n">
        <f aca="false">IF(AND(当年度!V61=0,前年度!V61=0),"",IF(前年度!V61=0,"皆増",IF(当年度!V61=0,"皆減",ROUND(増減額!V61/前年度!V61*100,1))))</f>
        <v>-59.8</v>
      </c>
      <c r="W61" s="71" t="str">
        <f aca="false">IF(AND(当年度!W61=0,前年度!W61=0),"",IF(前年度!W61=0,"皆増",IF(当年度!W61=0,"皆減",ROUND(増減額!W61/前年度!W61*100,1))))</f>
        <v/>
      </c>
      <c r="X61" s="71" t="n">
        <f aca="false">IF(AND(当年度!X61=0,前年度!X61=0),"",IF(前年度!X61=0,"皆増",IF(当年度!X61=0,"皆減",ROUND(増減額!X61/前年度!X61*100,1))))</f>
        <v>6.8</v>
      </c>
    </row>
    <row r="62" customFormat="false" ht="22.5" hidden="false" customHeight="true" outlineLevel="0" collapsed="false">
      <c r="B62" s="47" t="s">
        <v>93</v>
      </c>
      <c r="C62" s="71" t="str">
        <f aca="false">IF(AND(当年度!C62=0,前年度!C62=0),"",IF(前年度!C62=0,"皆増",IF(当年度!C62=0,"皆減",ROUND(増減額!C62/前年度!C62*100,1))))</f>
        <v/>
      </c>
      <c r="D62" s="71" t="n">
        <f aca="false">IF(AND(当年度!D62=0,前年度!D62=0),"",IF(前年度!D62=0,"皆増",IF(当年度!D62=0,"皆減",ROUND(増減額!D62/前年度!D62*100,1))))</f>
        <v>-39</v>
      </c>
      <c r="E62" s="71" t="str">
        <f aca="false">IF(AND(当年度!E62=0,前年度!E62=0),"",IF(前年度!E62=0,"皆増",IF(当年度!E62=0,"皆減",ROUND(増減額!E62/前年度!E62*100,1))))</f>
        <v/>
      </c>
      <c r="F62" s="71" t="str">
        <f aca="false">IF(AND(当年度!F62=0,前年度!F62=0),"",IF(前年度!F62=0,"皆増",IF(当年度!F62=0,"皆減",ROUND(増減額!F62/前年度!F62*100,1))))</f>
        <v/>
      </c>
      <c r="G62" s="71" t="str">
        <f aca="false">IF(AND(当年度!G62=0,前年度!G62=0),"",IF(前年度!G62=0,"皆増",IF(当年度!G62=0,"皆減",ROUND(増減額!G62/前年度!G62*100,1))))</f>
        <v/>
      </c>
      <c r="H62" s="71" t="str">
        <f aca="false">IF(AND(当年度!H62=0,前年度!H62=0),"",IF(前年度!H62=0,"皆増",IF(当年度!H62=0,"皆減",ROUND(増減額!H62/前年度!H62*100,1))))</f>
        <v/>
      </c>
      <c r="I62" s="71" t="str">
        <f aca="false">IF(AND(当年度!I62=0,前年度!I62=0),"",IF(前年度!I62=0,"皆増",IF(当年度!I62=0,"皆減",ROUND(増減額!I62/前年度!I62*100,1))))</f>
        <v/>
      </c>
      <c r="J62" s="71" t="str">
        <f aca="false">IF(AND(当年度!J62=0,前年度!J62=0),"",IF(前年度!J62=0,"皆増",IF(当年度!J62=0,"皆減",ROUND(増減額!J62/前年度!J62*100,1))))</f>
        <v/>
      </c>
      <c r="K62" s="71" t="n">
        <f aca="false">IF(AND(当年度!K62=0,前年度!K62=0),"",IF(前年度!K62=0,"皆増",IF(当年度!K62=0,"皆減",ROUND(増減額!K62/前年度!K62*100,1))))</f>
        <v>-36.3</v>
      </c>
      <c r="L62" s="71" t="str">
        <f aca="false">IF(AND(当年度!L62=0,前年度!L62=0),"",IF(前年度!L62=0,"皆増",IF(当年度!L62=0,"皆減",ROUND(増減額!L62/前年度!L62*100,1))))</f>
        <v/>
      </c>
      <c r="M62" s="71" t="n">
        <f aca="false">IF(AND(当年度!M62=0,前年度!M62=0),"",IF(前年度!M62=0,"皆増",IF(当年度!M62=0,"皆減",ROUND(増減額!M62/前年度!M62*100,1))))</f>
        <v>-0</v>
      </c>
      <c r="N62" s="71" t="n">
        <f aca="false">IF(AND(当年度!N62=0,前年度!N62=0),"",IF(前年度!N62=0,"皆増",IF(当年度!N62=0,"皆減",ROUND(増減額!N62/前年度!N62*100,1))))</f>
        <v>-26.6</v>
      </c>
      <c r="O62" s="71" t="str">
        <f aca="false">IF(AND(当年度!O62=0,前年度!O62=0),"",IF(前年度!O62=0,"皆増",IF(当年度!O62=0,"皆減",ROUND(増減額!O62/前年度!O62*100,1))))</f>
        <v>皆減</v>
      </c>
      <c r="P62" s="71" t="n">
        <f aca="false">IF(AND(当年度!P62=0,前年度!P62=0),"",IF(前年度!P62=0,"皆増",IF(当年度!P62=0,"皆減",ROUND(増減額!P62/前年度!P62*100,1))))</f>
        <v>-37</v>
      </c>
      <c r="Q62" s="71" t="n">
        <f aca="false">IF(AND(当年度!Q62=0,前年度!Q62=0),"",IF(前年度!Q62=0,"皆増",IF(当年度!Q62=0,"皆減",ROUND(増減額!Q62/前年度!Q62*100,1))))</f>
        <v>-29.9</v>
      </c>
      <c r="R62" s="71" t="str">
        <f aca="false">IF(AND(当年度!R62=0,前年度!R62=0),"",IF(前年度!R62=0,"皆増",IF(当年度!R62=0,"皆減",ROUND(増減額!R62/前年度!R62*100,1))))</f>
        <v/>
      </c>
      <c r="S62" s="71" t="str">
        <f aca="false">IF(AND(当年度!S62=0,前年度!S62=0),"",IF(前年度!S62=0,"皆増",IF(当年度!S62=0,"皆減",ROUND(増減額!S62/前年度!S62*100,1))))</f>
        <v/>
      </c>
      <c r="T62" s="71" t="str">
        <f aca="false">IF(AND(当年度!T62=0,前年度!T62=0),"",IF(前年度!T62=0,"皆増",IF(当年度!T62=0,"皆減",ROUND(増減額!T62/前年度!T62*100,1))))</f>
        <v>皆減</v>
      </c>
      <c r="U62" s="71" t="str">
        <f aca="false">IF(AND(当年度!U62=0,前年度!U62=0),"",IF(前年度!U62=0,"皆増",IF(当年度!U62=0,"皆減",ROUND(増減額!U62/前年度!U62*100,1))))</f>
        <v/>
      </c>
      <c r="V62" s="71" t="n">
        <f aca="false">IF(AND(当年度!V62=0,前年度!V62=0),"",IF(前年度!V62=0,"皆増",IF(当年度!V62=0,"皆減",ROUND(増減額!V62/前年度!V62*100,1))))</f>
        <v>-45.3</v>
      </c>
      <c r="W62" s="71" t="str">
        <f aca="false">IF(AND(当年度!W62=0,前年度!W62=0),"",IF(前年度!W62=0,"皆増",IF(当年度!W62=0,"皆減",ROUND(増減額!W62/前年度!W62*100,1))))</f>
        <v/>
      </c>
      <c r="X62" s="71" t="n">
        <f aca="false">IF(AND(当年度!X62=0,前年度!X62=0),"",IF(前年度!X62=0,"皆増",IF(当年度!X62=0,"皆減",ROUND(増減額!X62/前年度!X62*100,1))))</f>
        <v>-33.4</v>
      </c>
    </row>
    <row r="63" customFormat="false" ht="22.5" hidden="false" customHeight="true" outlineLevel="0" collapsed="false">
      <c r="B63" s="47" t="s">
        <v>94</v>
      </c>
      <c r="C63" s="71" t="n">
        <f aca="false">IF(AND(当年度!C63=0,前年度!C63=0),"",IF(前年度!C63=0,"皆増",IF(当年度!C63=0,"皆減",ROUND(増減額!C63/前年度!C63*100,1))))</f>
        <v>-16.5</v>
      </c>
      <c r="D63" s="71" t="n">
        <f aca="false">IF(AND(当年度!D63=0,前年度!D63=0),"",IF(前年度!D63=0,"皆増",IF(当年度!D63=0,"皆減",ROUND(増減額!D63/前年度!D63*100,1))))</f>
        <v>23.8</v>
      </c>
      <c r="E63" s="71" t="str">
        <f aca="false">IF(AND(当年度!E63=0,前年度!E63=0),"",IF(前年度!E63=0,"皆増",IF(当年度!E63=0,"皆減",ROUND(増減額!E63/前年度!E63*100,1))))</f>
        <v/>
      </c>
      <c r="F63" s="71" t="n">
        <f aca="false">IF(AND(当年度!F63=0,前年度!F63=0),"",IF(前年度!F63=0,"皆増",IF(当年度!F63=0,"皆減",ROUND(増減額!F63/前年度!F63*100,1))))</f>
        <v>-3.7</v>
      </c>
      <c r="G63" s="71" t="n">
        <f aca="false">IF(AND(当年度!G63=0,前年度!G63=0),"",IF(前年度!G63=0,"皆増",IF(当年度!G63=0,"皆減",ROUND(増減額!G63/前年度!G63*100,1))))</f>
        <v>7.9</v>
      </c>
      <c r="H63" s="71" t="n">
        <f aca="false">IF(AND(当年度!H63=0,前年度!H63=0),"",IF(前年度!H63=0,"皆増",IF(当年度!H63=0,"皆減",ROUND(増減額!H63/前年度!H63*100,1))))</f>
        <v>2.5</v>
      </c>
      <c r="I63" s="71" t="n">
        <f aca="false">IF(AND(当年度!I63=0,前年度!I63=0),"",IF(前年度!I63=0,"皆増",IF(当年度!I63=0,"皆減",ROUND(増減額!I63/前年度!I63*100,1))))</f>
        <v>-10.5</v>
      </c>
      <c r="J63" s="71" t="str">
        <f aca="false">IF(AND(当年度!J63=0,前年度!J63=0),"",IF(前年度!J63=0,"皆増",IF(当年度!J63=0,"皆減",ROUND(増減額!J63/前年度!J63*100,1))))</f>
        <v/>
      </c>
      <c r="K63" s="71" t="n">
        <f aca="false">IF(AND(当年度!K63=0,前年度!K63=0),"",IF(前年度!K63=0,"皆増",IF(当年度!K63=0,"皆減",ROUND(増減額!K63/前年度!K63*100,1))))</f>
        <v>-15.7</v>
      </c>
      <c r="L63" s="71" t="str">
        <f aca="false">IF(AND(当年度!L63=0,前年度!L63=0),"",IF(前年度!L63=0,"皆増",IF(当年度!L63=0,"皆減",ROUND(増減額!L63/前年度!L63*100,1))))</f>
        <v>皆増</v>
      </c>
      <c r="M63" s="71" t="n">
        <f aca="false">IF(AND(当年度!M63=0,前年度!M63=0),"",IF(前年度!M63=0,"皆増",IF(当年度!M63=0,"皆減",ROUND(増減額!M63/前年度!M63*100,1))))</f>
        <v>-0</v>
      </c>
      <c r="N63" s="71" t="n">
        <f aca="false">IF(AND(当年度!N63=0,前年度!N63=0),"",IF(前年度!N63=0,"皆増",IF(当年度!N63=0,"皆減",ROUND(増減額!N63/前年度!N63*100,1))))</f>
        <v>5.7</v>
      </c>
      <c r="O63" s="71" t="n">
        <f aca="false">IF(AND(当年度!O63=0,前年度!O63=0),"",IF(前年度!O63=0,"皆増",IF(当年度!O63=0,"皆減",ROUND(増減額!O63/前年度!O63*100,1))))</f>
        <v>-87.8</v>
      </c>
      <c r="P63" s="71" t="n">
        <f aca="false">IF(AND(当年度!P63=0,前年度!P63=0),"",IF(前年度!P63=0,"皆増",IF(当年度!P63=0,"皆減",ROUND(増減額!P63/前年度!P63*100,1))))</f>
        <v>-1.2</v>
      </c>
      <c r="Q63" s="71" t="n">
        <f aca="false">IF(AND(当年度!Q63=0,前年度!Q63=0),"",IF(前年度!Q63=0,"皆増",IF(当年度!Q63=0,"皆減",ROUND(増減額!Q63/前年度!Q63*100,1))))</f>
        <v>3.6</v>
      </c>
      <c r="R63" s="71" t="str">
        <f aca="false">IF(AND(当年度!R63=0,前年度!R63=0),"",IF(前年度!R63=0,"皆増",IF(当年度!R63=0,"皆減",ROUND(増減額!R63/前年度!R63*100,1))))</f>
        <v/>
      </c>
      <c r="S63" s="71" t="str">
        <f aca="false">IF(AND(当年度!S63=0,前年度!S63=0),"",IF(前年度!S63=0,"皆増",IF(当年度!S63=0,"皆減",ROUND(増減額!S63/前年度!S63*100,1))))</f>
        <v/>
      </c>
      <c r="T63" s="71" t="str">
        <f aca="false">IF(AND(当年度!T63=0,前年度!T63=0),"",IF(前年度!T63=0,"皆増",IF(当年度!T63=0,"皆減",ROUND(増減額!T63/前年度!T63*100,1))))</f>
        <v>皆減</v>
      </c>
      <c r="U63" s="71" t="n">
        <f aca="false">IF(AND(当年度!U63=0,前年度!U63=0),"",IF(前年度!U63=0,"皆増",IF(当年度!U63=0,"皆減",ROUND(増減額!U63/前年度!U63*100,1))))</f>
        <v>-6.3</v>
      </c>
      <c r="V63" s="71" t="n">
        <f aca="false">IF(AND(当年度!V63=0,前年度!V63=0),"",IF(前年度!V63=0,"皆増",IF(当年度!V63=0,"皆減",ROUND(増減額!V63/前年度!V63*100,1))))</f>
        <v>-55.2</v>
      </c>
      <c r="W63" s="71" t="str">
        <f aca="false">IF(AND(当年度!W63=0,前年度!W63=0),"",IF(前年度!W63=0,"皆増",IF(当年度!W63=0,"皆減",ROUND(増減額!W63/前年度!W63*100,1))))</f>
        <v/>
      </c>
      <c r="X63" s="71" t="n">
        <f aca="false">IF(AND(当年度!X63=0,前年度!X63=0),"",IF(前年度!X63=0,"皆増",IF(当年度!X63=0,"皆減",ROUND(増減額!X63/前年度!X63*100,1))))</f>
        <v>-3.6</v>
      </c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</sheetData>
  <mergeCells count="2">
    <mergeCell ref="N3:O3"/>
    <mergeCell ref="Q3:R3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06-12-05T10:38:13Z</cp:lastPrinted>
  <dcterms:modified xsi:type="dcterms:W3CDTF">2006-12-12T02:18:45Z</dcterms:modified>
  <cp:revision>0</cp:revision>
  <dc:subject/>
  <dc:title/>
</cp:coreProperties>
</file>