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当減" sheetId="6" state="visible" r:id="rId7"/>
    <sheet name="率・前" sheetId="7" state="visible" r:id="rId8"/>
    <sheet name="率・前減" sheetId="8" state="visible" r:id="rId9"/>
    <sheet name="率・差" sheetId="9" state="visible" r:id="rId10"/>
    <sheet name="率・差減" sheetId="10" state="visible" r:id="rId11"/>
    <sheet name="参考" sheetId="11" state="visible" r:id="rId12"/>
  </sheets>
  <definedNames>
    <definedName function="false" hidden="false" localSheetId="1" name="_xlnm.Print_Area" vbProcedure="false">前年度!$C$2:$P$82</definedName>
    <definedName function="false" hidden="false" localSheetId="1" name="_xlnm.Print_Titles" vbProcedure="false">前年度!$B:$B</definedName>
    <definedName function="false" hidden="false" localSheetId="10" name="_xlnm.Print_Area" vbProcedure="false">参考!$B$2:$AA$75</definedName>
    <definedName function="false" hidden="false" localSheetId="3" name="_xlnm.Print_Area" vbProcedure="false">増減率!$C$2:$P$82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82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82</definedName>
    <definedName function="false" hidden="false" localSheetId="0" name="_xlnm.Print_Titles" vbProcedure="false">当年度!$B:$B</definedName>
    <definedName function="false" hidden="false" localSheetId="6" name="_xlnm.Print_Area" vbProcedure="false">率・前!$C$2:$P$87</definedName>
    <definedName function="false" hidden="false" localSheetId="6" name="_xlnm.Print_Titles" vbProcedure="false">率・前!$B:$B</definedName>
    <definedName function="false" hidden="false" localSheetId="7" name="_xlnm.Print_Area" vbProcedure="false">率・前減!$C$2:$M$87</definedName>
    <definedName function="false" hidden="false" localSheetId="7" name="_xlnm.Print_Titles" vbProcedure="false">率・前減!$B:$B</definedName>
    <definedName function="false" hidden="false" localSheetId="8" name="_xlnm.Print_Area" vbProcedure="false">率・差!$C$2:$P$87</definedName>
    <definedName function="false" hidden="false" localSheetId="8" name="_xlnm.Print_Titles" vbProcedure="false">率・差!$B:$B</definedName>
    <definedName function="false" hidden="false" localSheetId="9" name="_xlnm.Print_Area" vbProcedure="false">率・差減!$C$2:$M$87</definedName>
    <definedName function="false" hidden="false" localSheetId="9" name="_xlnm.Print_Titles" vbProcedure="false">率・差減!$B:$B</definedName>
    <definedName function="false" hidden="false" localSheetId="4" name="_xlnm.Print_Area" vbProcedure="false">率・当!$C$2:$P$87</definedName>
    <definedName function="false" hidden="false" localSheetId="4" name="_xlnm.Print_Titles" vbProcedure="false">率・当!$B:$B</definedName>
    <definedName function="false" hidden="false" localSheetId="5" name="_xlnm.Print_Area" vbProcedure="false">率・当減!$C$2:$M$87</definedName>
    <definedName function="false" hidden="false" localSheetId="5" name="_xlnm.Print_Titles" vbProcedure="false">率・当減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55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　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出資</t>
  </si>
  <si>
    <t xml:space="preserve">繰 出 金</t>
  </si>
  <si>
    <t xml:space="preserve">繰上充用</t>
  </si>
  <si>
    <t xml:space="preserve">経常経費充</t>
  </si>
  <si>
    <t xml:space="preserve">経常一般</t>
  </si>
  <si>
    <t xml:space="preserve">減税補てん債</t>
  </si>
  <si>
    <t xml:space="preserve">臨時財政対策債</t>
  </si>
  <si>
    <t xml:space="preserve">金・貸付金</t>
  </si>
  <si>
    <t xml:space="preserve">当一般財源</t>
  </si>
  <si>
    <t xml:space="preserve">財    源</t>
  </si>
  <si>
    <t xml:space="preserve">津    市</t>
  </si>
  <si>
    <t xml:space="preserve">四日市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伊 勢 市</t>
  </si>
  <si>
    <t xml:space="preserve">松 阪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桑 名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鈴 鹿 市</t>
  </si>
  <si>
    <t xml:space="preserve">名 張 市</t>
  </si>
  <si>
    <t xml:space="preserve">尾 鷲 市</t>
  </si>
  <si>
    <t xml:space="preserve">亀 山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t xml:space="preserve">木曽岬町</t>
  </si>
  <si>
    <t xml:space="preserve">東 員 町</t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t xml:space="preserve">美 杉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t xml:space="preserve">御 薗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t xml:space="preserve">紀伊長島町</t>
  </si>
  <si>
    <t xml:space="preserve">海 山 町</t>
  </si>
  <si>
    <t xml:space="preserve">御 浜 町</t>
  </si>
  <si>
    <t xml:space="preserve">紀 宝 町</t>
  </si>
  <si>
    <t xml:space="preserve">紀 和 町</t>
  </si>
  <si>
    <t xml:space="preserve">鵜 殿 村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 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（単位：％）</t>
  </si>
  <si>
    <t xml:space="preserve">（単位：千円）</t>
  </si>
  <si>
    <t xml:space="preserve">経常収支</t>
  </si>
  <si>
    <t xml:space="preserve">標準財政規模</t>
  </si>
  <si>
    <t xml:space="preserve">比　　率</t>
  </si>
  <si>
    <t xml:space="preserve">財源比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当年度経常収支比率（含む減税補てん債、臨時財政対策債）</t>
  </si>
  <si>
    <t xml:space="preserve">前年度経常収支比率</t>
  </si>
  <si>
    <t xml:space="preserve">前年度経常収支比率（含む減税補てん債）</t>
  </si>
  <si>
    <t xml:space="preserve">増減率（経常収支比率）</t>
  </si>
  <si>
    <t xml:space="preserve">増減率（経常収支比率・減税補てん債、臨時財政対策債含む）</t>
  </si>
  <si>
    <t xml:space="preserve">参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）</t>
    </r>
  </si>
  <si>
    <t xml:space="preserve">平成１６年度</t>
  </si>
  <si>
    <t xml:space="preserve">平成１５年度</t>
  </si>
  <si>
    <t xml:space="preserve">平成１４年度</t>
  </si>
  <si>
    <r>
      <rPr>
        <sz val="14"/>
        <rFont val="Noto Sans"/>
        <family val="2"/>
      </rPr>
      <t xml:space="preserve">平成１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１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t xml:space="preserve">平成１１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減税</t>
    </r>
    <r>
      <rPr>
        <sz val="14"/>
        <rFont val="ＭＳ 明朝"/>
        <family val="1"/>
        <charset val="128"/>
      </rPr>
      <t xml:space="preserve">)</t>
    </r>
  </si>
  <si>
    <t xml:space="preserve">平成１０年度</t>
  </si>
  <si>
    <t xml:space="preserve">志 摩 町</t>
  </si>
  <si>
    <t xml:space="preserve">浜 島 町</t>
  </si>
  <si>
    <t xml:space="preserve">大 王 町</t>
  </si>
  <si>
    <t xml:space="preserve">阿 児 町</t>
  </si>
  <si>
    <t xml:space="preserve">関    町</t>
  </si>
  <si>
    <t xml:space="preserve">大内山村</t>
  </si>
  <si>
    <t xml:space="preserve">紀 勢 町</t>
  </si>
  <si>
    <t xml:space="preserve">島ヶ原村</t>
  </si>
  <si>
    <t xml:space="preserve">阿 山 町</t>
  </si>
  <si>
    <t xml:space="preserve">飯 南 町</t>
  </si>
  <si>
    <t xml:space="preserve">大 宮 町</t>
  </si>
  <si>
    <t xml:space="preserve">上 野 市</t>
  </si>
  <si>
    <t xml:space="preserve">伊 賀 町</t>
  </si>
  <si>
    <t xml:space="preserve">飯 高 町</t>
  </si>
  <si>
    <t xml:space="preserve">大 安 町</t>
  </si>
  <si>
    <t xml:space="preserve">員 弁 町</t>
  </si>
  <si>
    <t xml:space="preserve">磯 部 町</t>
  </si>
  <si>
    <t xml:space="preserve">嬉 野 町</t>
  </si>
  <si>
    <t xml:space="preserve">三 雲 町</t>
  </si>
  <si>
    <t xml:space="preserve">長 島 町</t>
  </si>
  <si>
    <t xml:space="preserve">楠    町</t>
  </si>
  <si>
    <t xml:space="preserve">大山田村</t>
  </si>
  <si>
    <t xml:space="preserve">青 山 町</t>
  </si>
  <si>
    <t xml:space="preserve">多 度 町</t>
  </si>
  <si>
    <t xml:space="preserve">北 勢 町</t>
  </si>
  <si>
    <t xml:space="preserve">藤 原 町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0.0"/>
    <numFmt numFmtId="166" formatCode="#,##0;&quot;▲ &quot;#,##0"/>
    <numFmt numFmtId="167" formatCode="#,##0.0;&quot;▲ &quot;#,##0.0"/>
    <numFmt numFmtId="168" formatCode="#,##0.0;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0" zoomScalePageLayoutView="100" workbookViewId="0">
      <pane xSplit="1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P79" activeCellId="0" sqref="P7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B1" s="1" t="s">
        <v>0</v>
      </c>
      <c r="O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5" t="s">
        <v>2</v>
      </c>
      <c r="P2" s="4" t="s">
        <v>1</v>
      </c>
    </row>
    <row r="3" customFormat="false" ht="17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7.25" hidden="false" customHeight="false" outlineLevel="0" collapsed="false"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10" t="s">
        <v>14</v>
      </c>
      <c r="O4" s="10" t="s">
        <v>15</v>
      </c>
      <c r="P4" s="11" t="s">
        <v>16</v>
      </c>
    </row>
    <row r="5" customFormat="false" ht="17.2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3" t="s">
        <v>17</v>
      </c>
      <c r="K5" s="12"/>
      <c r="L5" s="12"/>
      <c r="M5" s="13" t="s">
        <v>18</v>
      </c>
      <c r="N5" s="14" t="s">
        <v>19</v>
      </c>
      <c r="O5" s="15"/>
      <c r="P5" s="15"/>
    </row>
    <row r="6" customFormat="false" ht="17.25" hidden="false" customHeight="false" outlineLevel="0" collapsed="false">
      <c r="B6" s="16" t="s">
        <v>20</v>
      </c>
      <c r="C6" s="17" t="n">
        <v>9935596</v>
      </c>
      <c r="D6" s="17" t="n">
        <v>4328149</v>
      </c>
      <c r="E6" s="17" t="n">
        <v>329508</v>
      </c>
      <c r="F6" s="17" t="n">
        <v>2314283</v>
      </c>
      <c r="G6" s="17" t="n">
        <v>1483532</v>
      </c>
      <c r="H6" s="17" t="n">
        <v>5039427</v>
      </c>
      <c r="I6" s="17" t="n">
        <v>0</v>
      </c>
      <c r="J6" s="17" t="n">
        <v>0</v>
      </c>
      <c r="K6" s="17" t="n">
        <v>3281016</v>
      </c>
      <c r="L6" s="17" t="n">
        <v>0</v>
      </c>
      <c r="M6" s="17" t="n">
        <f aca="false">SUM(C6:L6)</f>
        <v>26711511</v>
      </c>
      <c r="N6" s="17" t="n">
        <v>28739747</v>
      </c>
      <c r="O6" s="17" t="n">
        <v>508700</v>
      </c>
      <c r="P6" s="17" t="n">
        <v>2103600</v>
      </c>
    </row>
    <row r="7" customFormat="false" ht="17.25" hidden="false" customHeight="false" outlineLevel="0" collapsed="false">
      <c r="B7" s="18" t="s">
        <v>21</v>
      </c>
      <c r="C7" s="19" t="n">
        <v>16727367</v>
      </c>
      <c r="D7" s="19" t="n">
        <v>8604411</v>
      </c>
      <c r="E7" s="19" t="n">
        <v>1289780</v>
      </c>
      <c r="F7" s="19" t="n">
        <v>4659859</v>
      </c>
      <c r="G7" s="19" t="n">
        <v>8047857</v>
      </c>
      <c r="H7" s="19" t="n">
        <v>12846971</v>
      </c>
      <c r="I7" s="19" t="n">
        <v>0</v>
      </c>
      <c r="J7" s="19" t="n">
        <v>4484</v>
      </c>
      <c r="K7" s="19" t="n">
        <v>4053591</v>
      </c>
      <c r="L7" s="19" t="n">
        <v>0</v>
      </c>
      <c r="M7" s="20" t="n">
        <f aca="false">SUM(C7:L7)</f>
        <v>56234320</v>
      </c>
      <c r="N7" s="19" t="n">
        <v>59181024</v>
      </c>
      <c r="O7" s="19" t="n">
        <v>828900</v>
      </c>
      <c r="P7" s="19" t="n">
        <v>3755600</v>
      </c>
    </row>
    <row r="8" customFormat="false" ht="17.25" hidden="false" customHeight="false" outlineLevel="0" collapsed="false">
      <c r="B8" s="21" t="s">
        <v>2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7.25" hidden="false" customHeight="false" outlineLevel="0" collapsed="false">
      <c r="B9" s="23" t="s">
        <v>23</v>
      </c>
      <c r="C9" s="20" t="n">
        <v>6622062</v>
      </c>
      <c r="D9" s="20" t="n">
        <v>2471945</v>
      </c>
      <c r="E9" s="20" t="n">
        <v>142180</v>
      </c>
      <c r="F9" s="20" t="n">
        <v>1421909</v>
      </c>
      <c r="G9" s="20" t="n">
        <v>1886493</v>
      </c>
      <c r="H9" s="20" t="n">
        <v>3854473</v>
      </c>
      <c r="I9" s="20" t="n">
        <v>0</v>
      </c>
      <c r="J9" s="20" t="n">
        <v>0</v>
      </c>
      <c r="K9" s="20" t="n">
        <v>1836977</v>
      </c>
      <c r="L9" s="20" t="n">
        <v>0</v>
      </c>
      <c r="M9" s="20" t="n">
        <f aca="false">SUM(C9:L9)</f>
        <v>18236039</v>
      </c>
      <c r="N9" s="20" t="n">
        <v>17432405</v>
      </c>
      <c r="O9" s="20" t="n">
        <v>168800</v>
      </c>
      <c r="P9" s="20" t="n">
        <v>1366000</v>
      </c>
    </row>
    <row r="10" customFormat="false" ht="17.25" hidden="false" customHeight="false" outlineLevel="0" collapsed="false">
      <c r="B10" s="23" t="s">
        <v>24</v>
      </c>
      <c r="C10" s="20" t="n">
        <v>11312748</v>
      </c>
      <c r="D10" s="20" t="n">
        <v>4450463</v>
      </c>
      <c r="E10" s="20" t="n">
        <v>769382</v>
      </c>
      <c r="F10" s="20" t="n">
        <v>2186134</v>
      </c>
      <c r="G10" s="20" t="n">
        <v>4552525</v>
      </c>
      <c r="H10" s="20" t="n">
        <v>6940082</v>
      </c>
      <c r="I10" s="20" t="n">
        <v>0</v>
      </c>
      <c r="J10" s="20" t="n">
        <v>236458</v>
      </c>
      <c r="K10" s="20" t="n">
        <v>2960802</v>
      </c>
      <c r="L10" s="20" t="n">
        <v>0</v>
      </c>
      <c r="M10" s="20" t="n">
        <f aca="false">SUM(C10:L10)</f>
        <v>33408594</v>
      </c>
      <c r="N10" s="20" t="n">
        <v>34202168</v>
      </c>
      <c r="O10" s="20" t="n">
        <v>297500</v>
      </c>
      <c r="P10" s="20" t="n">
        <v>2552900</v>
      </c>
    </row>
    <row r="11" customFormat="false" ht="17.25" hidden="false" customHeight="false" outlineLevel="0" collapsed="false">
      <c r="B11" s="21" t="s">
        <v>2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7.25" hidden="false" customHeight="false" outlineLevel="0" collapsed="false">
      <c r="B12" s="23" t="s">
        <v>26</v>
      </c>
      <c r="C12" s="20" t="n">
        <v>8144604</v>
      </c>
      <c r="D12" s="20" t="n">
        <v>4706555</v>
      </c>
      <c r="E12" s="20" t="n">
        <v>539476</v>
      </c>
      <c r="F12" s="20" t="n">
        <v>1928407</v>
      </c>
      <c r="G12" s="20" t="n">
        <v>2479445</v>
      </c>
      <c r="H12" s="20" t="n">
        <v>3613648</v>
      </c>
      <c r="I12" s="20" t="n">
        <v>0</v>
      </c>
      <c r="J12" s="20" t="n">
        <v>0</v>
      </c>
      <c r="K12" s="20" t="n">
        <v>2799144</v>
      </c>
      <c r="L12" s="20" t="n">
        <v>0</v>
      </c>
      <c r="M12" s="20" t="n">
        <f aca="false">SUM(C12:L12)</f>
        <v>24211279</v>
      </c>
      <c r="N12" s="20" t="n">
        <v>24309347</v>
      </c>
      <c r="O12" s="20" t="n">
        <v>298100</v>
      </c>
      <c r="P12" s="20" t="n">
        <v>2014300</v>
      </c>
    </row>
    <row r="13" customFormat="false" ht="17.25" hidden="false" customHeight="false" outlineLevel="0" collapsed="false">
      <c r="B13" s="21" t="s">
        <v>2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7.25" hidden="false" customHeight="false" outlineLevel="0" collapsed="false">
      <c r="B14" s="21" t="s">
        <v>2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7.25" hidden="false" customHeight="false" outlineLevel="0" collapsed="false">
      <c r="B15" s="23" t="s">
        <v>29</v>
      </c>
      <c r="C15" s="20" t="n">
        <v>10291258</v>
      </c>
      <c r="D15" s="20" t="n">
        <v>5559927</v>
      </c>
      <c r="E15" s="20" t="n">
        <v>1000249</v>
      </c>
      <c r="F15" s="20" t="n">
        <v>2671022</v>
      </c>
      <c r="G15" s="20" t="n">
        <v>1077602</v>
      </c>
      <c r="H15" s="20" t="n">
        <v>8764812</v>
      </c>
      <c r="I15" s="20" t="n">
        <v>0</v>
      </c>
      <c r="J15" s="20" t="n">
        <v>0</v>
      </c>
      <c r="K15" s="20" t="n">
        <v>2159835</v>
      </c>
      <c r="L15" s="20" t="n">
        <v>0</v>
      </c>
      <c r="M15" s="20" t="n">
        <f aca="false">SUM(C15:L15)</f>
        <v>31524705</v>
      </c>
      <c r="N15" s="20" t="n">
        <v>33249301</v>
      </c>
      <c r="O15" s="20" t="n">
        <v>396000</v>
      </c>
      <c r="P15" s="20" t="n">
        <v>2200000</v>
      </c>
    </row>
    <row r="16" customFormat="false" ht="17.25" hidden="false" customHeight="false" outlineLevel="0" collapsed="false">
      <c r="B16" s="23" t="s">
        <v>30</v>
      </c>
      <c r="C16" s="20" t="n">
        <v>3979099</v>
      </c>
      <c r="D16" s="20" t="n">
        <v>1549298</v>
      </c>
      <c r="E16" s="20" t="n">
        <v>219670</v>
      </c>
      <c r="F16" s="20" t="n">
        <v>843879</v>
      </c>
      <c r="G16" s="20" t="n">
        <v>3428737</v>
      </c>
      <c r="H16" s="20" t="n">
        <v>3122089</v>
      </c>
      <c r="I16" s="20" t="n">
        <v>0</v>
      </c>
      <c r="J16" s="20" t="n">
        <v>1804</v>
      </c>
      <c r="K16" s="20" t="n">
        <v>1275260</v>
      </c>
      <c r="L16" s="20" t="n">
        <v>0</v>
      </c>
      <c r="M16" s="20" t="n">
        <f aca="false">SUM(C16:L16)</f>
        <v>14419836</v>
      </c>
      <c r="N16" s="20" t="n">
        <v>13998934</v>
      </c>
      <c r="O16" s="20" t="n">
        <v>178600</v>
      </c>
      <c r="P16" s="20" t="n">
        <v>1094600</v>
      </c>
    </row>
    <row r="17" customFormat="false" ht="17.25" hidden="false" customHeight="false" outlineLevel="0" collapsed="false">
      <c r="B17" s="23" t="s">
        <v>31</v>
      </c>
      <c r="C17" s="20" t="n">
        <v>1778997</v>
      </c>
      <c r="D17" s="20" t="n">
        <v>932207</v>
      </c>
      <c r="E17" s="20" t="n">
        <v>41604</v>
      </c>
      <c r="F17" s="20" t="n">
        <v>447420</v>
      </c>
      <c r="G17" s="20" t="n">
        <v>1120184</v>
      </c>
      <c r="H17" s="20" t="n">
        <v>931160</v>
      </c>
      <c r="I17" s="20" t="n">
        <v>0</v>
      </c>
      <c r="J17" s="20" t="n">
        <v>2326</v>
      </c>
      <c r="K17" s="20" t="n">
        <v>295935</v>
      </c>
      <c r="L17" s="20" t="n">
        <v>0</v>
      </c>
      <c r="M17" s="20" t="n">
        <f aca="false">SUM(C17:L17)</f>
        <v>5549833</v>
      </c>
      <c r="N17" s="20" t="n">
        <v>5273848</v>
      </c>
      <c r="O17" s="20" t="n">
        <v>32900</v>
      </c>
      <c r="P17" s="20" t="n">
        <v>386000</v>
      </c>
    </row>
    <row r="18" customFormat="false" ht="17.25" hidden="false" customHeight="false" outlineLevel="0" collapsed="false">
      <c r="B18" s="23" t="s">
        <v>32</v>
      </c>
      <c r="C18" s="20" t="n">
        <v>3783816</v>
      </c>
      <c r="D18" s="20" t="n">
        <v>2234513</v>
      </c>
      <c r="E18" s="20" t="n">
        <v>119691</v>
      </c>
      <c r="F18" s="20" t="n">
        <v>535397</v>
      </c>
      <c r="G18" s="20" t="n">
        <v>598863</v>
      </c>
      <c r="H18" s="20" t="n">
        <v>2318130</v>
      </c>
      <c r="I18" s="20" t="n">
        <v>0</v>
      </c>
      <c r="J18" s="20" t="n">
        <v>0</v>
      </c>
      <c r="K18" s="20" t="n">
        <v>761548</v>
      </c>
      <c r="L18" s="20" t="n">
        <v>0</v>
      </c>
      <c r="M18" s="20" t="n">
        <f aca="false">SUM(C18:L18)</f>
        <v>10351958</v>
      </c>
      <c r="N18" s="20" t="n">
        <v>10185138</v>
      </c>
      <c r="O18" s="20" t="n">
        <v>230200</v>
      </c>
      <c r="P18" s="20" t="n">
        <v>774200</v>
      </c>
    </row>
    <row r="19" customFormat="false" ht="17.25" hidden="false" customHeight="false" outlineLevel="0" collapsed="false">
      <c r="B19" s="21" t="s">
        <v>3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7.25" hidden="false" customHeight="false" outlineLevel="0" collapsed="false">
      <c r="B20" s="23" t="s">
        <v>34</v>
      </c>
      <c r="C20" s="20" t="n">
        <v>2681720</v>
      </c>
      <c r="D20" s="20" t="n">
        <v>926888</v>
      </c>
      <c r="E20" s="20" t="n">
        <v>82263</v>
      </c>
      <c r="F20" s="20" t="n">
        <v>272433</v>
      </c>
      <c r="G20" s="20" t="n">
        <v>245941</v>
      </c>
      <c r="H20" s="20" t="n">
        <v>1130915</v>
      </c>
      <c r="I20" s="20" t="n">
        <v>0</v>
      </c>
      <c r="J20" s="20" t="n">
        <v>0</v>
      </c>
      <c r="K20" s="20" t="n">
        <v>284222</v>
      </c>
      <c r="L20" s="20" t="n">
        <v>0</v>
      </c>
      <c r="M20" s="20" t="n">
        <f aca="false">SUM(C20:L20)</f>
        <v>5624382</v>
      </c>
      <c r="N20" s="20" t="n">
        <v>5639366</v>
      </c>
      <c r="O20" s="20" t="n">
        <v>72700</v>
      </c>
      <c r="P20" s="20" t="n">
        <v>394400</v>
      </c>
    </row>
    <row r="21" customFormat="false" ht="17.25" hidden="false" customHeight="false" outlineLevel="0" collapsed="false">
      <c r="B21" s="23" t="s">
        <v>35</v>
      </c>
      <c r="C21" s="20" t="n">
        <v>2073409</v>
      </c>
      <c r="D21" s="20" t="n">
        <v>640854</v>
      </c>
      <c r="E21" s="20" t="n">
        <v>62229</v>
      </c>
      <c r="F21" s="20" t="n">
        <v>266494</v>
      </c>
      <c r="G21" s="20" t="n">
        <v>134717</v>
      </c>
      <c r="H21" s="20" t="n">
        <v>1229979</v>
      </c>
      <c r="I21" s="20" t="n">
        <v>0</v>
      </c>
      <c r="J21" s="20" t="n">
        <v>15670</v>
      </c>
      <c r="K21" s="20" t="n">
        <v>387546</v>
      </c>
      <c r="L21" s="20" t="n">
        <v>0</v>
      </c>
      <c r="M21" s="20" t="n">
        <f aca="false">SUM(C21:L21)</f>
        <v>4810898</v>
      </c>
      <c r="N21" s="20" t="n">
        <v>5221871</v>
      </c>
      <c r="O21" s="20" t="n">
        <v>19100</v>
      </c>
      <c r="P21" s="20" t="n">
        <v>365700</v>
      </c>
    </row>
    <row r="22" customFormat="false" ht="17.25" hidden="false" customHeight="false" outlineLevel="0" collapsed="false">
      <c r="B22" s="24" t="s">
        <v>36</v>
      </c>
      <c r="C22" s="25" t="n">
        <v>2492839</v>
      </c>
      <c r="D22" s="25" t="n">
        <v>984194</v>
      </c>
      <c r="E22" s="25" t="n">
        <v>222338</v>
      </c>
      <c r="F22" s="25" t="n">
        <v>512791</v>
      </c>
      <c r="G22" s="25" t="n">
        <v>1214271</v>
      </c>
      <c r="H22" s="25" t="n">
        <v>1439948</v>
      </c>
      <c r="I22" s="25" t="n">
        <v>0</v>
      </c>
      <c r="J22" s="25" t="n">
        <v>0</v>
      </c>
      <c r="K22" s="25" t="n">
        <v>743511</v>
      </c>
      <c r="L22" s="25" t="n">
        <v>0</v>
      </c>
      <c r="M22" s="20" t="n">
        <f aca="false">SUM(C22:L22)</f>
        <v>7609892</v>
      </c>
      <c r="N22" s="25" t="n">
        <v>7894100</v>
      </c>
      <c r="O22" s="25" t="n">
        <v>72800</v>
      </c>
      <c r="P22" s="25" t="n">
        <v>592100</v>
      </c>
    </row>
    <row r="23" customFormat="false" ht="17.25" hidden="false" customHeight="false" outlineLevel="0" collapsed="false">
      <c r="B23" s="23" t="s">
        <v>37</v>
      </c>
      <c r="C23" s="20" t="n">
        <v>3155905</v>
      </c>
      <c r="D23" s="20" t="n">
        <v>2802089</v>
      </c>
      <c r="E23" s="20" t="n">
        <v>238129</v>
      </c>
      <c r="F23" s="20" t="n">
        <v>312189</v>
      </c>
      <c r="G23" s="20" t="n">
        <v>1142069</v>
      </c>
      <c r="H23" s="20" t="n">
        <v>1680742</v>
      </c>
      <c r="I23" s="20" t="n">
        <v>0</v>
      </c>
      <c r="J23" s="20" t="n">
        <v>0</v>
      </c>
      <c r="K23" s="20" t="n">
        <v>1287872</v>
      </c>
      <c r="L23" s="20" t="n">
        <v>0</v>
      </c>
      <c r="M23" s="20" t="n">
        <f aca="false">SUM(C23:L23)</f>
        <v>10618995</v>
      </c>
      <c r="N23" s="20" t="n">
        <v>11867674</v>
      </c>
      <c r="O23" s="20" t="n">
        <v>242900</v>
      </c>
      <c r="P23" s="20" t="n">
        <v>1011700</v>
      </c>
    </row>
    <row r="24" customFormat="false" ht="17.25" hidden="false" customHeight="false" outlineLevel="0" collapsed="false">
      <c r="B24" s="23" t="s">
        <v>38</v>
      </c>
      <c r="C24" s="20" t="n">
        <v>5548825</v>
      </c>
      <c r="D24" s="20" t="n">
        <v>1507127</v>
      </c>
      <c r="E24" s="20" t="n">
        <v>52016</v>
      </c>
      <c r="F24" s="20" t="n">
        <v>433238</v>
      </c>
      <c r="G24" s="20" t="n">
        <v>2137610</v>
      </c>
      <c r="H24" s="20" t="n">
        <v>2636735</v>
      </c>
      <c r="I24" s="20" t="n">
        <v>0</v>
      </c>
      <c r="J24" s="20" t="n">
        <v>0</v>
      </c>
      <c r="K24" s="20" t="n">
        <v>1216819</v>
      </c>
      <c r="L24" s="20" t="n">
        <v>0</v>
      </c>
      <c r="M24" s="20" t="n">
        <f aca="false">SUM(C24:L24)</f>
        <v>13532370</v>
      </c>
      <c r="N24" s="20" t="n">
        <v>12999149</v>
      </c>
      <c r="O24" s="20" t="n">
        <v>135500</v>
      </c>
      <c r="P24" s="20" t="n">
        <v>1281500</v>
      </c>
    </row>
    <row r="25" customFormat="false" ht="17.25" hidden="false" customHeight="false" outlineLevel="0" collapsed="false">
      <c r="B25" s="26" t="s">
        <v>39</v>
      </c>
      <c r="C25" s="27" t="n">
        <v>8457197</v>
      </c>
      <c r="D25" s="27" t="n">
        <v>4036123</v>
      </c>
      <c r="E25" s="27" t="n">
        <v>419225</v>
      </c>
      <c r="F25" s="27" t="n">
        <v>1429178</v>
      </c>
      <c r="G25" s="27" t="n">
        <v>1710593</v>
      </c>
      <c r="H25" s="27" t="n">
        <v>5207286</v>
      </c>
      <c r="I25" s="27" t="n">
        <v>0</v>
      </c>
      <c r="J25" s="27" t="n">
        <v>0</v>
      </c>
      <c r="K25" s="27" t="n">
        <v>1842925</v>
      </c>
      <c r="L25" s="27" t="n">
        <v>0</v>
      </c>
      <c r="M25" s="27" t="n">
        <f aca="false">SUM(C25:L25)</f>
        <v>23102527</v>
      </c>
      <c r="N25" s="27" t="n">
        <v>23563355</v>
      </c>
      <c r="O25" s="27" t="n">
        <v>279400</v>
      </c>
      <c r="P25" s="27" t="n">
        <v>1863500</v>
      </c>
    </row>
    <row r="26" customFormat="false" ht="17.25" hidden="false" customHeight="false" outlineLevel="0" collapsed="false">
      <c r="B26" s="28" t="s">
        <v>4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7.25" hidden="false" customHeight="false" outlineLevel="0" collapsed="false">
      <c r="B27" s="21" t="s">
        <v>4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7.25" hidden="false" customHeight="false" outlineLevel="0" collapsed="false">
      <c r="B28" s="23" t="s">
        <v>42</v>
      </c>
      <c r="C28" s="20" t="n">
        <v>500734</v>
      </c>
      <c r="D28" s="20" t="n">
        <v>347294</v>
      </c>
      <c r="E28" s="20" t="n">
        <v>672</v>
      </c>
      <c r="F28" s="20" t="n">
        <v>19381</v>
      </c>
      <c r="G28" s="20" t="n">
        <v>273323</v>
      </c>
      <c r="H28" s="20" t="n">
        <v>216973</v>
      </c>
      <c r="I28" s="20" t="n">
        <v>0</v>
      </c>
      <c r="J28" s="20" t="n">
        <v>0</v>
      </c>
      <c r="K28" s="20" t="n">
        <v>128520</v>
      </c>
      <c r="L28" s="20" t="n">
        <v>0</v>
      </c>
      <c r="M28" s="20" t="n">
        <f aca="false">SUM(C28:L28)</f>
        <v>1486897</v>
      </c>
      <c r="N28" s="20" t="n">
        <v>1744488</v>
      </c>
      <c r="O28" s="20" t="n">
        <v>10800</v>
      </c>
      <c r="P28" s="20" t="n">
        <v>210500</v>
      </c>
    </row>
    <row r="29" customFormat="false" ht="17.25" hidden="false" customHeight="false" outlineLevel="0" collapsed="false">
      <c r="B29" s="23" t="s">
        <v>43</v>
      </c>
      <c r="C29" s="20" t="n">
        <v>1323847</v>
      </c>
      <c r="D29" s="20" t="n">
        <v>919332</v>
      </c>
      <c r="E29" s="20" t="n">
        <v>48559</v>
      </c>
      <c r="F29" s="20" t="n">
        <v>133636</v>
      </c>
      <c r="G29" s="20" t="n">
        <v>829223</v>
      </c>
      <c r="H29" s="20" t="n">
        <v>484130</v>
      </c>
      <c r="I29" s="20" t="n">
        <v>0</v>
      </c>
      <c r="J29" s="20" t="n">
        <v>0</v>
      </c>
      <c r="K29" s="20" t="n">
        <v>288447</v>
      </c>
      <c r="L29" s="20" t="n">
        <v>0</v>
      </c>
      <c r="M29" s="20" t="n">
        <f aca="false">SUM(C29:L29)</f>
        <v>4027174</v>
      </c>
      <c r="N29" s="20" t="n">
        <v>4784748</v>
      </c>
      <c r="O29" s="20" t="n">
        <v>52400</v>
      </c>
      <c r="P29" s="20" t="n">
        <v>435100</v>
      </c>
    </row>
    <row r="30" customFormat="false" ht="17.25" hidden="false" customHeight="false" outlineLevel="0" collapsed="false">
      <c r="B30" s="23" t="s">
        <v>44</v>
      </c>
      <c r="C30" s="20" t="n">
        <v>2256082</v>
      </c>
      <c r="D30" s="20" t="n">
        <v>1284374</v>
      </c>
      <c r="E30" s="20" t="n">
        <v>175433</v>
      </c>
      <c r="F30" s="20" t="n">
        <v>219849</v>
      </c>
      <c r="G30" s="20" t="n">
        <v>619690</v>
      </c>
      <c r="H30" s="20" t="n">
        <v>783270</v>
      </c>
      <c r="I30" s="20" t="n">
        <v>0</v>
      </c>
      <c r="J30" s="20" t="n">
        <v>0</v>
      </c>
      <c r="K30" s="20" t="n">
        <v>605128</v>
      </c>
      <c r="L30" s="20" t="n">
        <v>0</v>
      </c>
      <c r="M30" s="20" t="n">
        <f aca="false">SUM(C30:L30)</f>
        <v>5943826</v>
      </c>
      <c r="N30" s="20" t="n">
        <v>6950928</v>
      </c>
      <c r="O30" s="20" t="n">
        <v>145600</v>
      </c>
      <c r="P30" s="20" t="n">
        <v>550000</v>
      </c>
    </row>
    <row r="31" customFormat="false" ht="17.25" hidden="false" customHeight="false" outlineLevel="0" collapsed="false">
      <c r="B31" s="21" t="s">
        <v>4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7.25" hidden="false" customHeight="false" outlineLevel="0" collapsed="false">
      <c r="B32" s="23" t="s">
        <v>46</v>
      </c>
      <c r="C32" s="20" t="n">
        <v>652944</v>
      </c>
      <c r="D32" s="20" t="n">
        <v>301753</v>
      </c>
      <c r="E32" s="20" t="n">
        <v>28605</v>
      </c>
      <c r="F32" s="20" t="n">
        <v>27809</v>
      </c>
      <c r="G32" s="20" t="n">
        <v>190615</v>
      </c>
      <c r="H32" s="20" t="n">
        <v>306766</v>
      </c>
      <c r="I32" s="20" t="n">
        <v>0</v>
      </c>
      <c r="J32" s="20" t="n">
        <v>0</v>
      </c>
      <c r="K32" s="20" t="n">
        <v>135931</v>
      </c>
      <c r="L32" s="20" t="n">
        <v>0</v>
      </c>
      <c r="M32" s="20" t="n">
        <f aca="false">SUM(C32:L32)</f>
        <v>1644423</v>
      </c>
      <c r="N32" s="20" t="n">
        <v>1802923</v>
      </c>
      <c r="O32" s="20" t="n">
        <v>21000</v>
      </c>
      <c r="P32" s="20" t="n">
        <v>202400</v>
      </c>
    </row>
    <row r="33" customFormat="false" ht="17.25" hidden="false" customHeight="false" outlineLevel="0" collapsed="false">
      <c r="B33" s="23" t="s">
        <v>47</v>
      </c>
      <c r="C33" s="20" t="n">
        <v>822095</v>
      </c>
      <c r="D33" s="20" t="n">
        <v>648151</v>
      </c>
      <c r="E33" s="20" t="n">
        <v>17506</v>
      </c>
      <c r="F33" s="20" t="n">
        <v>130408</v>
      </c>
      <c r="G33" s="20" t="n">
        <v>381901</v>
      </c>
      <c r="H33" s="20" t="n">
        <v>151144</v>
      </c>
      <c r="I33" s="20" t="n">
        <v>0</v>
      </c>
      <c r="J33" s="20" t="n">
        <v>0</v>
      </c>
      <c r="K33" s="20" t="n">
        <v>655927</v>
      </c>
      <c r="L33" s="20" t="n">
        <v>0</v>
      </c>
      <c r="M33" s="20" t="n">
        <f aca="false">SUM(C33:L33)</f>
        <v>2807132</v>
      </c>
      <c r="N33" s="20" t="n">
        <v>4863516</v>
      </c>
      <c r="O33" s="20" t="n">
        <v>0</v>
      </c>
      <c r="P33" s="20" t="n">
        <v>0</v>
      </c>
    </row>
    <row r="34" customFormat="false" ht="17.25" hidden="false" customHeight="false" outlineLevel="0" collapsed="false">
      <c r="B34" s="21" t="s">
        <v>48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7.25" hidden="false" customHeight="false" outlineLevel="0" collapsed="false">
      <c r="B35" s="23" t="s">
        <v>49</v>
      </c>
      <c r="C35" s="20" t="n">
        <v>1014794</v>
      </c>
      <c r="D35" s="20" t="n">
        <v>480354</v>
      </c>
      <c r="E35" s="20" t="n">
        <v>17142</v>
      </c>
      <c r="F35" s="20" t="n">
        <v>163718</v>
      </c>
      <c r="G35" s="20" t="n">
        <v>430722</v>
      </c>
      <c r="H35" s="20" t="n">
        <v>672558</v>
      </c>
      <c r="I35" s="20" t="n">
        <v>0</v>
      </c>
      <c r="J35" s="20" t="n">
        <v>0</v>
      </c>
      <c r="K35" s="20" t="n">
        <v>209855</v>
      </c>
      <c r="L35" s="20" t="n">
        <v>0</v>
      </c>
      <c r="M35" s="20" t="n">
        <f aca="false">SUM(C35:L35)</f>
        <v>2989143</v>
      </c>
      <c r="N35" s="20" t="n">
        <v>3168809</v>
      </c>
      <c r="O35" s="20" t="n">
        <v>35700</v>
      </c>
      <c r="P35" s="20" t="n">
        <v>310900</v>
      </c>
    </row>
    <row r="36" customFormat="false" ht="17.25" hidden="false" customHeight="false" outlineLevel="0" collapsed="false">
      <c r="B36" s="23" t="s">
        <v>50</v>
      </c>
      <c r="C36" s="20" t="n">
        <v>722999</v>
      </c>
      <c r="D36" s="20" t="n">
        <v>340837</v>
      </c>
      <c r="E36" s="20" t="n">
        <v>32641</v>
      </c>
      <c r="F36" s="20" t="n">
        <v>53588</v>
      </c>
      <c r="G36" s="20" t="n">
        <v>343384</v>
      </c>
      <c r="H36" s="20" t="n">
        <v>622230</v>
      </c>
      <c r="I36" s="20" t="n">
        <v>0</v>
      </c>
      <c r="J36" s="20" t="n">
        <v>0</v>
      </c>
      <c r="K36" s="20" t="n">
        <v>184401</v>
      </c>
      <c r="L36" s="20" t="n">
        <v>0</v>
      </c>
      <c r="M36" s="20" t="n">
        <f aca="false">SUM(C36:L36)</f>
        <v>2300080</v>
      </c>
      <c r="N36" s="20" t="n">
        <v>2461013</v>
      </c>
      <c r="O36" s="20" t="n">
        <v>25800</v>
      </c>
      <c r="P36" s="20" t="n">
        <v>224700</v>
      </c>
    </row>
    <row r="37" customFormat="false" ht="17.25" hidden="false" customHeight="false" outlineLevel="0" collapsed="false">
      <c r="B37" s="23" t="s">
        <v>51</v>
      </c>
      <c r="C37" s="20" t="n">
        <v>525145</v>
      </c>
      <c r="D37" s="20" t="n">
        <v>200936</v>
      </c>
      <c r="E37" s="20" t="n">
        <v>52143</v>
      </c>
      <c r="F37" s="20" t="n">
        <v>39243</v>
      </c>
      <c r="G37" s="20" t="n">
        <v>214670</v>
      </c>
      <c r="H37" s="20" t="n">
        <v>283053</v>
      </c>
      <c r="I37" s="20" t="n">
        <v>0</v>
      </c>
      <c r="J37" s="20" t="n">
        <v>0</v>
      </c>
      <c r="K37" s="20" t="n">
        <v>139461</v>
      </c>
      <c r="L37" s="20" t="n">
        <v>0</v>
      </c>
      <c r="M37" s="20" t="n">
        <f aca="false">SUM(C37:L37)</f>
        <v>1454651</v>
      </c>
      <c r="N37" s="20" t="n">
        <v>1325793</v>
      </c>
      <c r="O37" s="20" t="n">
        <v>7300</v>
      </c>
      <c r="P37" s="20" t="n">
        <v>151800</v>
      </c>
    </row>
    <row r="38" customFormat="false" ht="17.25" hidden="false" customHeight="false" outlineLevel="0" collapsed="false">
      <c r="B38" s="23" t="s">
        <v>52</v>
      </c>
      <c r="C38" s="20" t="n">
        <v>800639</v>
      </c>
      <c r="D38" s="20" t="n">
        <v>391406</v>
      </c>
      <c r="E38" s="20" t="n">
        <v>75433</v>
      </c>
      <c r="F38" s="20" t="n">
        <v>728</v>
      </c>
      <c r="G38" s="20" t="n">
        <v>454938</v>
      </c>
      <c r="H38" s="20" t="n">
        <v>828187</v>
      </c>
      <c r="I38" s="20" t="n">
        <v>0</v>
      </c>
      <c r="J38" s="20" t="n">
        <v>0</v>
      </c>
      <c r="K38" s="20" t="n">
        <v>269943</v>
      </c>
      <c r="L38" s="20" t="n">
        <v>0</v>
      </c>
      <c r="M38" s="20" t="n">
        <f aca="false">SUM(C38:L38)</f>
        <v>2821274</v>
      </c>
      <c r="N38" s="20" t="n">
        <v>3019022</v>
      </c>
      <c r="O38" s="20" t="n">
        <v>52800</v>
      </c>
      <c r="P38" s="20" t="n">
        <v>247700</v>
      </c>
    </row>
    <row r="39" customFormat="false" ht="17.25" hidden="false" customHeight="false" outlineLevel="0" collapsed="false">
      <c r="B39" s="23" t="s">
        <v>53</v>
      </c>
      <c r="C39" s="20" t="n">
        <v>577752</v>
      </c>
      <c r="D39" s="20" t="n">
        <v>202157</v>
      </c>
      <c r="E39" s="20" t="n">
        <v>10642</v>
      </c>
      <c r="F39" s="20" t="n">
        <v>29445</v>
      </c>
      <c r="G39" s="20" t="n">
        <v>219834</v>
      </c>
      <c r="H39" s="20" t="n">
        <v>348856</v>
      </c>
      <c r="I39" s="20" t="n">
        <v>0</v>
      </c>
      <c r="J39" s="20" t="n">
        <v>0</v>
      </c>
      <c r="K39" s="20" t="n">
        <v>59031</v>
      </c>
      <c r="L39" s="20" t="n">
        <v>0</v>
      </c>
      <c r="M39" s="20" t="n">
        <f aca="false">SUM(C39:L39)</f>
        <v>1447717</v>
      </c>
      <c r="N39" s="20" t="n">
        <v>1555328</v>
      </c>
      <c r="O39" s="20" t="n">
        <v>8100</v>
      </c>
      <c r="P39" s="20" t="n">
        <v>163600</v>
      </c>
    </row>
    <row r="40" customFormat="false" ht="17.25" hidden="false" customHeight="false" outlineLevel="0" collapsed="false">
      <c r="B40" s="23" t="s">
        <v>54</v>
      </c>
      <c r="C40" s="20" t="n">
        <v>946857</v>
      </c>
      <c r="D40" s="20" t="n">
        <v>697621</v>
      </c>
      <c r="E40" s="20" t="n">
        <v>50771</v>
      </c>
      <c r="F40" s="20" t="n">
        <v>64939</v>
      </c>
      <c r="G40" s="20" t="n">
        <v>566568</v>
      </c>
      <c r="H40" s="20" t="n">
        <v>804518</v>
      </c>
      <c r="I40" s="20" t="n">
        <v>0</v>
      </c>
      <c r="J40" s="20" t="n">
        <v>0</v>
      </c>
      <c r="K40" s="20" t="n">
        <v>280755</v>
      </c>
      <c r="L40" s="20" t="n">
        <v>0</v>
      </c>
      <c r="M40" s="20" t="n">
        <f aca="false">SUM(C40:L40)</f>
        <v>3412029</v>
      </c>
      <c r="N40" s="20" t="n">
        <v>3317418</v>
      </c>
      <c r="O40" s="20" t="n">
        <v>25100</v>
      </c>
      <c r="P40" s="20" t="n">
        <v>280800</v>
      </c>
    </row>
    <row r="41" customFormat="false" ht="17.25" hidden="false" customHeight="false" outlineLevel="0" collapsed="false">
      <c r="B41" s="23" t="s">
        <v>55</v>
      </c>
      <c r="C41" s="20" t="n">
        <v>1092026</v>
      </c>
      <c r="D41" s="20" t="n">
        <v>585148</v>
      </c>
      <c r="E41" s="20" t="n">
        <v>61121</v>
      </c>
      <c r="F41" s="20" t="n">
        <v>148660</v>
      </c>
      <c r="G41" s="20" t="n">
        <v>588090</v>
      </c>
      <c r="H41" s="20" t="n">
        <v>700983</v>
      </c>
      <c r="I41" s="20" t="n">
        <v>0</v>
      </c>
      <c r="J41" s="20" t="n">
        <v>0</v>
      </c>
      <c r="K41" s="20" t="n">
        <v>280999</v>
      </c>
      <c r="L41" s="20" t="n">
        <v>0</v>
      </c>
      <c r="M41" s="20" t="n">
        <f aca="false">SUM(C41:L41)</f>
        <v>3457027</v>
      </c>
      <c r="N41" s="20" t="n">
        <v>3225031</v>
      </c>
      <c r="O41" s="20" t="n">
        <v>30300</v>
      </c>
      <c r="P41" s="20" t="n">
        <v>274300</v>
      </c>
    </row>
    <row r="42" customFormat="false" ht="17.25" hidden="false" customHeight="false" outlineLevel="0" collapsed="false">
      <c r="B42" s="21" t="s">
        <v>56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7.25" hidden="false" customHeight="false" outlineLevel="0" collapsed="false">
      <c r="B43" s="23" t="s">
        <v>57</v>
      </c>
      <c r="C43" s="20" t="n">
        <v>866090</v>
      </c>
      <c r="D43" s="20" t="n">
        <v>154003</v>
      </c>
      <c r="E43" s="20" t="n">
        <v>32105</v>
      </c>
      <c r="F43" s="20" t="n">
        <v>52618</v>
      </c>
      <c r="G43" s="20" t="n">
        <v>379498</v>
      </c>
      <c r="H43" s="20" t="n">
        <v>829073</v>
      </c>
      <c r="I43" s="20" t="n">
        <v>0</v>
      </c>
      <c r="J43" s="20" t="n">
        <v>0</v>
      </c>
      <c r="K43" s="20" t="n">
        <v>233092</v>
      </c>
      <c r="L43" s="20" t="n">
        <v>0</v>
      </c>
      <c r="M43" s="20" t="n">
        <f aca="false">SUM(C43:L43)</f>
        <v>2546479</v>
      </c>
      <c r="N43" s="20" t="n">
        <v>2574989</v>
      </c>
      <c r="O43" s="20" t="n">
        <v>5900</v>
      </c>
      <c r="P43" s="20" t="n">
        <v>227600</v>
      </c>
    </row>
    <row r="44" customFormat="false" ht="17.25" hidden="false" customHeight="false" outlineLevel="0" collapsed="false">
      <c r="B44" s="21" t="s">
        <v>58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7.25" hidden="false" customHeight="false" outlineLevel="0" collapsed="false">
      <c r="B45" s="21" t="s">
        <v>59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7.25" hidden="false" customHeight="false" outlineLevel="0" collapsed="false">
      <c r="B46" s="21" t="s">
        <v>60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7.25" hidden="false" customHeight="false" outlineLevel="0" collapsed="false">
      <c r="B47" s="23" t="s">
        <v>61</v>
      </c>
      <c r="C47" s="20" t="n">
        <v>769032</v>
      </c>
      <c r="D47" s="20" t="n">
        <v>518156</v>
      </c>
      <c r="E47" s="20" t="n">
        <v>21174</v>
      </c>
      <c r="F47" s="20" t="n">
        <v>57914</v>
      </c>
      <c r="G47" s="20" t="n">
        <v>440266</v>
      </c>
      <c r="H47" s="20" t="n">
        <v>456910</v>
      </c>
      <c r="I47" s="20" t="n">
        <v>0</v>
      </c>
      <c r="J47" s="20" t="n">
        <v>0</v>
      </c>
      <c r="K47" s="20" t="n">
        <v>272324</v>
      </c>
      <c r="L47" s="20" t="n">
        <v>0</v>
      </c>
      <c r="M47" s="20" t="n">
        <f aca="false">SUM(C47:L47)</f>
        <v>2535776</v>
      </c>
      <c r="N47" s="20" t="n">
        <v>2568197</v>
      </c>
      <c r="O47" s="20" t="n">
        <v>75000</v>
      </c>
      <c r="P47" s="20" t="n">
        <v>243400</v>
      </c>
    </row>
    <row r="48" customFormat="false" ht="17.25" hidden="false" customHeight="false" outlineLevel="0" collapsed="false">
      <c r="B48" s="23" t="s">
        <v>62</v>
      </c>
      <c r="C48" s="20" t="n">
        <v>1441791</v>
      </c>
      <c r="D48" s="20" t="n">
        <v>351979</v>
      </c>
      <c r="E48" s="20" t="n">
        <v>40138</v>
      </c>
      <c r="F48" s="20" t="n">
        <v>243226</v>
      </c>
      <c r="G48" s="20" t="n">
        <v>714227</v>
      </c>
      <c r="H48" s="20" t="n">
        <v>733873</v>
      </c>
      <c r="I48" s="20" t="n">
        <v>0</v>
      </c>
      <c r="J48" s="20" t="n">
        <v>32023</v>
      </c>
      <c r="K48" s="20" t="n">
        <v>409086</v>
      </c>
      <c r="L48" s="20" t="n">
        <v>0</v>
      </c>
      <c r="M48" s="20" t="n">
        <f aca="false">SUM(C48:L48)</f>
        <v>3966343</v>
      </c>
      <c r="N48" s="20" t="n">
        <v>4293468</v>
      </c>
      <c r="O48" s="20" t="n">
        <v>26700</v>
      </c>
      <c r="P48" s="20" t="n">
        <v>362600</v>
      </c>
    </row>
    <row r="49" customFormat="false" ht="17.25" hidden="false" customHeight="false" outlineLevel="0" collapsed="false">
      <c r="B49" s="23" t="s">
        <v>63</v>
      </c>
      <c r="C49" s="20" t="n">
        <v>733409</v>
      </c>
      <c r="D49" s="20" t="n">
        <v>161656</v>
      </c>
      <c r="E49" s="20" t="n">
        <v>23305</v>
      </c>
      <c r="F49" s="20" t="n">
        <v>82376</v>
      </c>
      <c r="G49" s="20" t="n">
        <v>417332</v>
      </c>
      <c r="H49" s="20" t="n">
        <v>468041</v>
      </c>
      <c r="I49" s="20" t="n">
        <v>0</v>
      </c>
      <c r="J49" s="20" t="n">
        <v>0</v>
      </c>
      <c r="K49" s="20" t="n">
        <v>218212</v>
      </c>
      <c r="L49" s="20" t="n">
        <v>0</v>
      </c>
      <c r="M49" s="20" t="n">
        <f aca="false">SUM(C49:L49)</f>
        <v>2104331</v>
      </c>
      <c r="N49" s="20" t="n">
        <v>1906858</v>
      </c>
      <c r="O49" s="20" t="n">
        <v>7800</v>
      </c>
      <c r="P49" s="20" t="n">
        <v>203500</v>
      </c>
    </row>
    <row r="50" customFormat="false" ht="17.25" hidden="false" customHeight="false" outlineLevel="0" collapsed="false">
      <c r="B50" s="23" t="s">
        <v>64</v>
      </c>
      <c r="C50" s="20" t="n">
        <v>627356</v>
      </c>
      <c r="D50" s="20" t="n">
        <v>211007</v>
      </c>
      <c r="E50" s="20" t="n">
        <v>6034</v>
      </c>
      <c r="F50" s="20" t="n">
        <v>16732</v>
      </c>
      <c r="G50" s="20" t="n">
        <v>284986</v>
      </c>
      <c r="H50" s="20" t="n">
        <v>379528</v>
      </c>
      <c r="I50" s="20" t="n">
        <v>0</v>
      </c>
      <c r="J50" s="20" t="n">
        <v>12000</v>
      </c>
      <c r="K50" s="20" t="n">
        <v>154591</v>
      </c>
      <c r="L50" s="20" t="n">
        <v>0</v>
      </c>
      <c r="M50" s="20" t="n">
        <f aca="false">SUM(C50:L50)</f>
        <v>1692234</v>
      </c>
      <c r="N50" s="20" t="n">
        <v>1679500</v>
      </c>
      <c r="O50" s="20" t="n">
        <v>5000</v>
      </c>
      <c r="P50" s="20" t="n">
        <v>169900</v>
      </c>
    </row>
    <row r="51" customFormat="false" ht="17.25" hidden="false" customHeight="false" outlineLevel="0" collapsed="false">
      <c r="B51" s="23" t="s">
        <v>65</v>
      </c>
      <c r="C51" s="20" t="n">
        <v>580223</v>
      </c>
      <c r="D51" s="20" t="n">
        <v>247889</v>
      </c>
      <c r="E51" s="20" t="n">
        <v>5613</v>
      </c>
      <c r="F51" s="20" t="n">
        <v>65052</v>
      </c>
      <c r="G51" s="20" t="n">
        <v>301140</v>
      </c>
      <c r="H51" s="20" t="n">
        <v>684241</v>
      </c>
      <c r="I51" s="20" t="n">
        <v>0</v>
      </c>
      <c r="J51" s="20" t="n">
        <v>0</v>
      </c>
      <c r="K51" s="20" t="n">
        <v>151183</v>
      </c>
      <c r="L51" s="20" t="n">
        <v>0</v>
      </c>
      <c r="M51" s="20" t="n">
        <f aca="false">SUM(C51:L51)</f>
        <v>2035341</v>
      </c>
      <c r="N51" s="20" t="n">
        <v>1993437</v>
      </c>
      <c r="O51" s="20" t="n">
        <v>3200</v>
      </c>
      <c r="P51" s="20" t="n">
        <v>192300</v>
      </c>
    </row>
    <row r="52" customFormat="false" ht="17.25" hidden="false" customHeight="false" outlineLevel="0" collapsed="false">
      <c r="B52" s="23" t="s">
        <v>66</v>
      </c>
      <c r="C52" s="20" t="n">
        <v>940500</v>
      </c>
      <c r="D52" s="20" t="n">
        <v>489755</v>
      </c>
      <c r="E52" s="20" t="n">
        <v>18473</v>
      </c>
      <c r="F52" s="20" t="n">
        <v>95303</v>
      </c>
      <c r="G52" s="20" t="n">
        <v>511290</v>
      </c>
      <c r="H52" s="20" t="n">
        <v>481182</v>
      </c>
      <c r="I52" s="20" t="n">
        <v>0</v>
      </c>
      <c r="J52" s="20" t="n">
        <v>0</v>
      </c>
      <c r="K52" s="20" t="n">
        <v>205051</v>
      </c>
      <c r="L52" s="20" t="n">
        <v>0</v>
      </c>
      <c r="M52" s="20" t="n">
        <f aca="false">SUM(C52:L52)</f>
        <v>2741554</v>
      </c>
      <c r="N52" s="20" t="n">
        <v>2991608</v>
      </c>
      <c r="O52" s="20" t="n">
        <v>67100</v>
      </c>
      <c r="P52" s="20" t="n">
        <v>277900</v>
      </c>
    </row>
    <row r="53" customFormat="false" ht="17.25" hidden="false" customHeight="false" outlineLevel="0" collapsed="false">
      <c r="B53" s="23" t="s">
        <v>67</v>
      </c>
      <c r="C53" s="20" t="n">
        <v>736428</v>
      </c>
      <c r="D53" s="20" t="n">
        <v>100707</v>
      </c>
      <c r="E53" s="20" t="n">
        <v>4626</v>
      </c>
      <c r="F53" s="20" t="n">
        <v>55617</v>
      </c>
      <c r="G53" s="20" t="n">
        <v>195533</v>
      </c>
      <c r="H53" s="20" t="n">
        <v>423741</v>
      </c>
      <c r="I53" s="20" t="n">
        <v>0</v>
      </c>
      <c r="J53" s="20" t="n">
        <v>0</v>
      </c>
      <c r="K53" s="20" t="n">
        <v>146756</v>
      </c>
      <c r="L53" s="20" t="n">
        <v>0</v>
      </c>
      <c r="M53" s="20" t="n">
        <f aca="false">SUM(C53:L53)</f>
        <v>1663408</v>
      </c>
      <c r="N53" s="20" t="n">
        <v>1854293</v>
      </c>
      <c r="O53" s="20" t="n">
        <v>9000</v>
      </c>
      <c r="P53" s="20" t="n">
        <v>223900</v>
      </c>
    </row>
    <row r="54" customFormat="false" ht="17.25" hidden="false" customHeight="false" outlineLevel="0" collapsed="false">
      <c r="B54" s="23" t="s">
        <v>68</v>
      </c>
      <c r="C54" s="20" t="n">
        <v>775380</v>
      </c>
      <c r="D54" s="20" t="n">
        <v>555995</v>
      </c>
      <c r="E54" s="20" t="n">
        <v>10115</v>
      </c>
      <c r="F54" s="20" t="n">
        <v>111650</v>
      </c>
      <c r="G54" s="20" t="n">
        <v>819651</v>
      </c>
      <c r="H54" s="20" t="n">
        <v>759173</v>
      </c>
      <c r="I54" s="20" t="n">
        <v>0</v>
      </c>
      <c r="J54" s="20" t="n">
        <v>83163</v>
      </c>
      <c r="K54" s="20" t="n">
        <v>119053</v>
      </c>
      <c r="L54" s="20" t="n">
        <v>0</v>
      </c>
      <c r="M54" s="20" t="n">
        <f aca="false">SUM(C54:L54)</f>
        <v>3234180</v>
      </c>
      <c r="N54" s="20" t="n">
        <v>3433962</v>
      </c>
      <c r="O54" s="20" t="n">
        <v>25900</v>
      </c>
      <c r="P54" s="20" t="n">
        <v>317400</v>
      </c>
    </row>
    <row r="55" customFormat="false" ht="17.25" hidden="false" customHeight="false" outlineLevel="0" collapsed="false">
      <c r="B55" s="23" t="s">
        <v>69</v>
      </c>
      <c r="C55" s="20" t="n">
        <v>1145044</v>
      </c>
      <c r="D55" s="20" t="n">
        <v>365787</v>
      </c>
      <c r="E55" s="20" t="n">
        <v>9933</v>
      </c>
      <c r="F55" s="20" t="n">
        <v>79014</v>
      </c>
      <c r="G55" s="20" t="n">
        <v>417212</v>
      </c>
      <c r="H55" s="20" t="n">
        <v>598817</v>
      </c>
      <c r="I55" s="20" t="n">
        <v>0</v>
      </c>
      <c r="J55" s="20" t="n">
        <v>1200</v>
      </c>
      <c r="K55" s="20" t="n">
        <v>252163</v>
      </c>
      <c r="L55" s="20" t="n">
        <v>0</v>
      </c>
      <c r="M55" s="20" t="n">
        <f aca="false">SUM(C55:L55)</f>
        <v>2869170</v>
      </c>
      <c r="N55" s="20" t="n">
        <v>2792207</v>
      </c>
      <c r="O55" s="20" t="n">
        <v>16000</v>
      </c>
      <c r="P55" s="20" t="n">
        <v>247700</v>
      </c>
    </row>
    <row r="56" customFormat="false" ht="17.25" hidden="false" customHeight="false" outlineLevel="0" collapsed="false">
      <c r="B56" s="23" t="s">
        <v>70</v>
      </c>
      <c r="C56" s="20" t="n">
        <v>1030436</v>
      </c>
      <c r="D56" s="20" t="n">
        <v>414544</v>
      </c>
      <c r="E56" s="20" t="n">
        <v>31639</v>
      </c>
      <c r="F56" s="20" t="n">
        <v>101324</v>
      </c>
      <c r="G56" s="20" t="n">
        <v>242071</v>
      </c>
      <c r="H56" s="20" t="n">
        <v>515001</v>
      </c>
      <c r="I56" s="20" t="n">
        <v>0</v>
      </c>
      <c r="J56" s="20" t="n">
        <v>0</v>
      </c>
      <c r="K56" s="20" t="n">
        <v>185279</v>
      </c>
      <c r="L56" s="20" t="n">
        <v>0</v>
      </c>
      <c r="M56" s="20" t="n">
        <f aca="false">SUM(C56:L56)</f>
        <v>2520294</v>
      </c>
      <c r="N56" s="20" t="n">
        <v>2371650</v>
      </c>
      <c r="O56" s="20" t="n">
        <v>7300</v>
      </c>
      <c r="P56" s="20" t="n">
        <v>231600</v>
      </c>
    </row>
    <row r="57" customFormat="false" ht="17.25" hidden="false" customHeight="false" outlineLevel="0" collapsed="false">
      <c r="B57" s="21" t="s">
        <v>71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7.25" hidden="false" customHeight="false" outlineLevel="0" collapsed="false">
      <c r="B58" s="21" t="s">
        <v>7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7.25" hidden="false" customHeight="false" outlineLevel="0" collapsed="false">
      <c r="B59" s="23" t="s">
        <v>73</v>
      </c>
      <c r="C59" s="20" t="n">
        <v>610194</v>
      </c>
      <c r="D59" s="20" t="n">
        <v>311569</v>
      </c>
      <c r="E59" s="20" t="n">
        <v>15274</v>
      </c>
      <c r="F59" s="20" t="n">
        <v>81033</v>
      </c>
      <c r="G59" s="20" t="n">
        <v>285128</v>
      </c>
      <c r="H59" s="20" t="n">
        <v>178359</v>
      </c>
      <c r="I59" s="20" t="n">
        <v>0</v>
      </c>
      <c r="J59" s="20" t="n">
        <v>0</v>
      </c>
      <c r="K59" s="20" t="n">
        <v>163355</v>
      </c>
      <c r="L59" s="20" t="n">
        <v>0</v>
      </c>
      <c r="M59" s="20" t="n">
        <f aca="false">SUM(C59:L59)</f>
        <v>1644912</v>
      </c>
      <c r="N59" s="20" t="n">
        <v>1658396</v>
      </c>
      <c r="O59" s="20" t="n">
        <v>23800</v>
      </c>
      <c r="P59" s="20" t="n">
        <v>225100</v>
      </c>
    </row>
    <row r="60" customFormat="false" ht="17.25" hidden="false" customHeight="false" outlineLevel="0" collapsed="false">
      <c r="B60" s="21" t="s">
        <v>74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7.25" hidden="false" customHeight="false" outlineLevel="0" collapsed="false">
      <c r="B61" s="23" t="s">
        <v>75</v>
      </c>
      <c r="C61" s="20" t="n">
        <v>794523</v>
      </c>
      <c r="D61" s="20" t="n">
        <v>278577</v>
      </c>
      <c r="E61" s="20" t="n">
        <v>39676</v>
      </c>
      <c r="F61" s="20" t="n">
        <v>72985</v>
      </c>
      <c r="G61" s="20" t="n">
        <v>256200</v>
      </c>
      <c r="H61" s="20" t="n">
        <v>388069</v>
      </c>
      <c r="I61" s="20" t="n">
        <v>0</v>
      </c>
      <c r="J61" s="20" t="n">
        <v>0</v>
      </c>
      <c r="K61" s="20" t="n">
        <v>164001</v>
      </c>
      <c r="L61" s="20" t="n">
        <v>0</v>
      </c>
      <c r="M61" s="20" t="n">
        <f aca="false">SUM(C61:L61)</f>
        <v>1994031</v>
      </c>
      <c r="N61" s="20" t="n">
        <v>2150018</v>
      </c>
      <c r="O61" s="20" t="n">
        <v>8600</v>
      </c>
      <c r="P61" s="20" t="n">
        <v>242800</v>
      </c>
    </row>
    <row r="62" customFormat="false" ht="17.25" hidden="false" customHeight="false" outlineLevel="0" collapsed="false">
      <c r="B62" s="23" t="s">
        <v>76</v>
      </c>
      <c r="C62" s="20" t="n">
        <v>1597747</v>
      </c>
      <c r="D62" s="20" t="n">
        <v>383938</v>
      </c>
      <c r="E62" s="20" t="n">
        <v>48564</v>
      </c>
      <c r="F62" s="20" t="n">
        <v>98252</v>
      </c>
      <c r="G62" s="20" t="n">
        <v>691494</v>
      </c>
      <c r="H62" s="20" t="n">
        <v>1166486</v>
      </c>
      <c r="I62" s="20" t="n">
        <v>0</v>
      </c>
      <c r="J62" s="20" t="n">
        <v>0</v>
      </c>
      <c r="K62" s="20" t="n">
        <v>250951</v>
      </c>
      <c r="L62" s="20" t="n">
        <v>0</v>
      </c>
      <c r="M62" s="20" t="n">
        <f aca="false">SUM(C62:L62)</f>
        <v>4237432</v>
      </c>
      <c r="N62" s="20" t="n">
        <v>3981348</v>
      </c>
      <c r="O62" s="20" t="n">
        <v>9200</v>
      </c>
      <c r="P62" s="20" t="n">
        <v>421400</v>
      </c>
    </row>
    <row r="63" customFormat="false" ht="17.25" hidden="false" customHeight="false" outlineLevel="0" collapsed="false">
      <c r="B63" s="21" t="s">
        <v>7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7.25" hidden="false" customHeight="false" outlineLevel="0" collapsed="false">
      <c r="B64" s="21" t="s">
        <v>78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7.25" hidden="false" customHeight="false" outlineLevel="0" collapsed="false">
      <c r="B65" s="21" t="s">
        <v>79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7.25" hidden="false" customHeight="false" outlineLevel="0" collapsed="false">
      <c r="B66" s="21" t="s">
        <v>8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7.25" hidden="false" customHeight="false" outlineLevel="0" collapsed="false">
      <c r="B67" s="21" t="s">
        <v>81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7.25" hidden="false" customHeight="false" outlineLevel="0" collapsed="false">
      <c r="B68" s="21" t="s">
        <v>82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7.25" hidden="false" customHeight="false" outlineLevel="0" collapsed="false">
      <c r="B69" s="21" t="s">
        <v>83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7.25" hidden="false" customHeight="false" outlineLevel="0" collapsed="false">
      <c r="B70" s="21" t="s">
        <v>84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7.25" hidden="false" customHeight="false" outlineLevel="0" collapsed="false">
      <c r="B71" s="21" t="s">
        <v>85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7.25" hidden="false" customHeight="false" outlineLevel="0" collapsed="false">
      <c r="B72" s="21" t="s">
        <v>86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7.25" hidden="false" customHeight="false" outlineLevel="0" collapsed="false">
      <c r="B73" s="23" t="s">
        <v>87</v>
      </c>
      <c r="C73" s="20" t="n">
        <v>916967</v>
      </c>
      <c r="D73" s="20" t="n">
        <v>367538</v>
      </c>
      <c r="E73" s="20" t="n">
        <v>24243</v>
      </c>
      <c r="F73" s="20" t="n">
        <v>117796</v>
      </c>
      <c r="G73" s="20" t="n">
        <v>552410</v>
      </c>
      <c r="H73" s="20" t="n">
        <v>565840</v>
      </c>
      <c r="I73" s="20" t="n">
        <v>0</v>
      </c>
      <c r="J73" s="20" t="n">
        <v>1780</v>
      </c>
      <c r="K73" s="20" t="n">
        <v>143713</v>
      </c>
      <c r="L73" s="20" t="n">
        <v>0</v>
      </c>
      <c r="M73" s="20" t="n">
        <f aca="false">SUM(C73:L73)</f>
        <v>2690287</v>
      </c>
      <c r="N73" s="20" t="n">
        <v>2654773</v>
      </c>
      <c r="O73" s="20" t="n">
        <v>10900</v>
      </c>
      <c r="P73" s="20" t="n">
        <v>255000</v>
      </c>
    </row>
    <row r="74" customFormat="false" ht="17.25" hidden="false" customHeight="false" outlineLevel="0" collapsed="false">
      <c r="B74" s="23" t="s">
        <v>88</v>
      </c>
      <c r="C74" s="20" t="n">
        <v>832766</v>
      </c>
      <c r="D74" s="20" t="n">
        <v>288311</v>
      </c>
      <c r="E74" s="20" t="n">
        <v>176</v>
      </c>
      <c r="F74" s="20" t="n">
        <v>62603</v>
      </c>
      <c r="G74" s="20" t="n">
        <v>469470</v>
      </c>
      <c r="H74" s="20" t="n">
        <v>689753</v>
      </c>
      <c r="I74" s="20" t="n">
        <v>0</v>
      </c>
      <c r="J74" s="20" t="n">
        <v>0</v>
      </c>
      <c r="K74" s="20" t="n">
        <v>329596</v>
      </c>
      <c r="L74" s="20" t="n">
        <v>0</v>
      </c>
      <c r="M74" s="20" t="n">
        <f aca="false">SUM(C74:L74)</f>
        <v>2672675</v>
      </c>
      <c r="N74" s="20" t="n">
        <v>2553311</v>
      </c>
      <c r="O74" s="20" t="n">
        <v>9300</v>
      </c>
      <c r="P74" s="20" t="n">
        <v>254400</v>
      </c>
    </row>
    <row r="75" customFormat="false" ht="17.25" hidden="false" customHeight="false" outlineLevel="0" collapsed="false">
      <c r="B75" s="23" t="s">
        <v>89</v>
      </c>
      <c r="C75" s="20" t="n">
        <v>954700</v>
      </c>
      <c r="D75" s="20" t="n">
        <v>298632</v>
      </c>
      <c r="E75" s="20" t="n">
        <v>37062</v>
      </c>
      <c r="F75" s="20" t="n">
        <v>101298</v>
      </c>
      <c r="G75" s="20" t="n">
        <v>705525</v>
      </c>
      <c r="H75" s="20" t="n">
        <v>647285</v>
      </c>
      <c r="I75" s="20" t="n">
        <v>0</v>
      </c>
      <c r="J75" s="20" t="n">
        <v>0</v>
      </c>
      <c r="K75" s="20" t="n">
        <v>291680</v>
      </c>
      <c r="L75" s="20" t="n">
        <v>0</v>
      </c>
      <c r="M75" s="20" t="n">
        <f aca="false">SUM(C75:L75)</f>
        <v>3036182</v>
      </c>
      <c r="N75" s="20" t="n">
        <v>2974797</v>
      </c>
      <c r="O75" s="20" t="n">
        <v>9000</v>
      </c>
      <c r="P75" s="20" t="n">
        <v>240600</v>
      </c>
    </row>
    <row r="76" customFormat="false" ht="17.25" hidden="false" customHeight="false" outlineLevel="0" collapsed="false">
      <c r="B76" s="23" t="s">
        <v>90</v>
      </c>
      <c r="C76" s="20" t="n">
        <v>818355</v>
      </c>
      <c r="D76" s="20" t="n">
        <v>256400</v>
      </c>
      <c r="E76" s="20" t="n">
        <v>44735</v>
      </c>
      <c r="F76" s="20" t="n">
        <v>80438</v>
      </c>
      <c r="G76" s="20" t="n">
        <v>345411</v>
      </c>
      <c r="H76" s="20" t="n">
        <v>421620</v>
      </c>
      <c r="I76" s="20" t="n">
        <v>0</v>
      </c>
      <c r="J76" s="20" t="n">
        <v>0</v>
      </c>
      <c r="K76" s="20" t="n">
        <v>174240</v>
      </c>
      <c r="L76" s="20" t="n">
        <v>0</v>
      </c>
      <c r="M76" s="20" t="n">
        <f aca="false">SUM(C76:L76)</f>
        <v>2141199</v>
      </c>
      <c r="N76" s="20" t="n">
        <v>1920555</v>
      </c>
      <c r="O76" s="20" t="n">
        <v>10000</v>
      </c>
      <c r="P76" s="20" t="n">
        <v>220500</v>
      </c>
    </row>
    <row r="77" customFormat="false" ht="17.25" hidden="false" customHeight="false" outlineLevel="0" collapsed="false">
      <c r="B77" s="23" t="s">
        <v>91</v>
      </c>
      <c r="C77" s="20" t="n">
        <v>384794</v>
      </c>
      <c r="D77" s="20" t="n">
        <v>136051</v>
      </c>
      <c r="E77" s="20" t="n">
        <v>18282</v>
      </c>
      <c r="F77" s="20" t="n">
        <v>22146</v>
      </c>
      <c r="G77" s="20" t="n">
        <v>108953</v>
      </c>
      <c r="H77" s="20" t="n">
        <v>329449</v>
      </c>
      <c r="I77" s="20" t="n">
        <v>0</v>
      </c>
      <c r="J77" s="20" t="n">
        <v>0</v>
      </c>
      <c r="K77" s="20" t="n">
        <v>73398</v>
      </c>
      <c r="L77" s="20" t="n">
        <v>0</v>
      </c>
      <c r="M77" s="20" t="n">
        <f aca="false">SUM(C77:L77)</f>
        <v>1073073</v>
      </c>
      <c r="N77" s="20" t="n">
        <v>1025709</v>
      </c>
      <c r="O77" s="20" t="n">
        <v>0</v>
      </c>
      <c r="P77" s="20" t="n">
        <v>95500</v>
      </c>
    </row>
    <row r="78" customFormat="false" ht="17.25" hidden="false" customHeight="false" outlineLevel="0" collapsed="false">
      <c r="B78" s="26" t="s">
        <v>92</v>
      </c>
      <c r="C78" s="27" t="n">
        <v>437422</v>
      </c>
      <c r="D78" s="27" t="n">
        <v>213200</v>
      </c>
      <c r="E78" s="27" t="n">
        <v>5250</v>
      </c>
      <c r="F78" s="27" t="n">
        <v>51900</v>
      </c>
      <c r="G78" s="27" t="n">
        <v>300672</v>
      </c>
      <c r="H78" s="27" t="n">
        <v>171998</v>
      </c>
      <c r="I78" s="27" t="n">
        <v>0</v>
      </c>
      <c r="J78" s="27" t="n">
        <v>0</v>
      </c>
      <c r="K78" s="27" t="n">
        <v>116024</v>
      </c>
      <c r="L78" s="27" t="n">
        <v>0</v>
      </c>
      <c r="M78" s="27" t="n">
        <f aca="false">SUM(C78:L78)</f>
        <v>1296466</v>
      </c>
      <c r="N78" s="27" t="n">
        <v>1169747</v>
      </c>
      <c r="O78" s="27" t="n">
        <v>4600</v>
      </c>
      <c r="P78" s="27" t="n">
        <v>155900</v>
      </c>
    </row>
    <row r="79" customFormat="false" ht="17.25" hidden="false" customHeight="false" outlineLevel="0" collapsed="false">
      <c r="B79" s="29" t="s">
        <v>93</v>
      </c>
      <c r="C79" s="30" t="n">
        <f aca="false">SUM(C6:C25)</f>
        <v>96985442</v>
      </c>
      <c r="D79" s="30" t="n">
        <f aca="false">SUM(D6:D25)</f>
        <v>45734743</v>
      </c>
      <c r="E79" s="30" t="n">
        <f aca="false">SUM(E6:E25)</f>
        <v>5527740</v>
      </c>
      <c r="F79" s="30" t="n">
        <f aca="false">SUM(F6:F25)</f>
        <v>20234633</v>
      </c>
      <c r="G79" s="30" t="n">
        <f aca="false">SUM(G6:G25)</f>
        <v>31260439</v>
      </c>
      <c r="H79" s="30" t="n">
        <f aca="false">SUM(H6:H25)</f>
        <v>60756397</v>
      </c>
      <c r="I79" s="30" t="n">
        <f aca="false">SUM(I6:I25)</f>
        <v>0</v>
      </c>
      <c r="J79" s="30" t="n">
        <f aca="false">SUM(J6:J25)</f>
        <v>260742</v>
      </c>
      <c r="K79" s="30" t="n">
        <f aca="false">SUM(K6:K25)</f>
        <v>25187003</v>
      </c>
      <c r="L79" s="30" t="n">
        <f aca="false">SUM(L6:L25)</f>
        <v>0</v>
      </c>
      <c r="M79" s="30" t="n">
        <f aca="false">SUM(M6:M25)</f>
        <v>285947139</v>
      </c>
      <c r="N79" s="30" t="n">
        <f aca="false">SUM(N6:N25)</f>
        <v>293757427</v>
      </c>
      <c r="O79" s="30" t="n">
        <f aca="false">SUM(O6:O25)</f>
        <v>3762100</v>
      </c>
      <c r="P79" s="30" t="n">
        <f aca="false">SUM(P6:P25)</f>
        <v>21756100</v>
      </c>
    </row>
    <row r="80" customFormat="false" ht="17.25" hidden="false" customHeight="false" outlineLevel="0" collapsed="false">
      <c r="B80" s="29" t="s">
        <v>94</v>
      </c>
      <c r="C80" s="30" t="n">
        <f aca="false">SUM(C26:C78)</f>
        <v>28229071</v>
      </c>
      <c r="D80" s="30" t="n">
        <f aca="false">SUM(D26:D78)</f>
        <v>12505057</v>
      </c>
      <c r="E80" s="30" t="n">
        <f aca="false">SUM(E26:E78)</f>
        <v>1007085</v>
      </c>
      <c r="F80" s="30" t="n">
        <f aca="false">SUM(F26:F78)</f>
        <v>2680681</v>
      </c>
      <c r="G80" s="30" t="n">
        <f aca="false">SUM(G26:G78)</f>
        <v>13551427</v>
      </c>
      <c r="H80" s="30" t="n">
        <f aca="false">SUM(H26:H78)</f>
        <v>17091107</v>
      </c>
      <c r="I80" s="30" t="n">
        <f aca="false">SUM(I26:I78)</f>
        <v>0</v>
      </c>
      <c r="J80" s="30" t="n">
        <f aca="false">SUM(J26:J78)</f>
        <v>130166</v>
      </c>
      <c r="K80" s="30" t="n">
        <f aca="false">SUM(K26:K78)</f>
        <v>7292146</v>
      </c>
      <c r="L80" s="30" t="n">
        <f aca="false">SUM(L26:L78)</f>
        <v>0</v>
      </c>
      <c r="M80" s="30" t="n">
        <f aca="false">SUM(M26:M78)</f>
        <v>82486740</v>
      </c>
      <c r="N80" s="30" t="n">
        <f aca="false">SUM(N26:N78)</f>
        <v>86767840</v>
      </c>
      <c r="O80" s="30" t="n">
        <f aca="false">SUM(O26:O78)</f>
        <v>749200</v>
      </c>
      <c r="P80" s="30" t="n">
        <f aca="false">SUM(P26:P78)</f>
        <v>7860800</v>
      </c>
    </row>
    <row r="81" customFormat="false" ht="17.25" hidden="false" customHeight="false" outlineLevel="0" collapsed="false">
      <c r="B81" s="29" t="s">
        <v>95</v>
      </c>
      <c r="C81" s="30" t="n">
        <f aca="false">SUM(C6:C78)</f>
        <v>125214513</v>
      </c>
      <c r="D81" s="30" t="n">
        <f aca="false">SUM(D6:D78)</f>
        <v>58239800</v>
      </c>
      <c r="E81" s="30" t="n">
        <f aca="false">SUM(E6:E78)</f>
        <v>6534825</v>
      </c>
      <c r="F81" s="30" t="n">
        <f aca="false">SUM(F6:F78)</f>
        <v>22915314</v>
      </c>
      <c r="G81" s="30" t="n">
        <f aca="false">SUM(G6:G78)</f>
        <v>44811866</v>
      </c>
      <c r="H81" s="30" t="n">
        <f aca="false">SUM(H6:H78)</f>
        <v>77847504</v>
      </c>
      <c r="I81" s="30" t="n">
        <f aca="false">SUM(I6:I78)</f>
        <v>0</v>
      </c>
      <c r="J81" s="30" t="n">
        <f aca="false">SUM(J6:J78)</f>
        <v>390908</v>
      </c>
      <c r="K81" s="30" t="n">
        <f aca="false">SUM(K6:K78)</f>
        <v>32479149</v>
      </c>
      <c r="L81" s="30" t="n">
        <f aca="false">SUM(L6:L78)</f>
        <v>0</v>
      </c>
      <c r="M81" s="30" t="n">
        <f aca="false">SUM(M6:M78)</f>
        <v>368433879</v>
      </c>
      <c r="N81" s="30" t="n">
        <f aca="false">SUM(N6:N78)</f>
        <v>380525267</v>
      </c>
      <c r="O81" s="30" t="n">
        <f aca="false">O80+O79</f>
        <v>4511300</v>
      </c>
      <c r="P81" s="30" t="n">
        <f aca="false">P80+P79</f>
        <v>2961690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９　経常経費の状況（１６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50" zoomScalePageLayoutView="100" workbookViewId="0">
      <selection pane="topLeft" activeCell="P79" activeCellId="0" sqref="P7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3" min="3" style="0" width="11.69"/>
  </cols>
  <sheetData>
    <row r="1" customFormat="false" ht="17.25" hidden="false" customHeight="false" outlineLevel="0" collapsed="false">
      <c r="B1" s="1" t="s">
        <v>118</v>
      </c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  <c r="K2" s="5" t="s">
        <v>102</v>
      </c>
      <c r="L2" s="3"/>
      <c r="M2" s="5" t="s">
        <v>102</v>
      </c>
    </row>
    <row r="3" customFormat="false" ht="17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7.25" hidden="false" customHeight="false" outlineLevel="0" collapsed="false"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04</v>
      </c>
    </row>
    <row r="5" customFormat="false" ht="17.2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3" t="s">
        <v>17</v>
      </c>
      <c r="K5" s="12"/>
      <c r="L5" s="12"/>
      <c r="M5" s="13" t="s">
        <v>106</v>
      </c>
    </row>
    <row r="6" customFormat="false" ht="17.25" hidden="false" customHeight="false" outlineLevel="0" collapsed="false">
      <c r="B6" s="16" t="s">
        <v>20</v>
      </c>
      <c r="C6" s="46" t="n">
        <f aca="false">+率・当減!C6-率・前減!C6</f>
        <v>0.199999999999999</v>
      </c>
      <c r="D6" s="46" t="n">
        <f aca="false">+率・当減!D6-率・前減!D6</f>
        <v>0</v>
      </c>
      <c r="E6" s="46" t="n">
        <f aca="false">+率・当減!E6-率・前減!E6</f>
        <v>0.1</v>
      </c>
      <c r="F6" s="46" t="n">
        <f aca="false">+率・当減!F6-率・前減!F6</f>
        <v>0.5</v>
      </c>
      <c r="G6" s="46" t="n">
        <f aca="false">+率・当減!G6-率・前減!G6</f>
        <v>0</v>
      </c>
      <c r="H6" s="46" t="n">
        <f aca="false">+率・当減!H6-率・前減!H6</f>
        <v>1.2</v>
      </c>
      <c r="I6" s="46" t="n">
        <f aca="false">+率・当減!I6-率・前減!I6</f>
        <v>0</v>
      </c>
      <c r="J6" s="46" t="n">
        <f aca="false">+率・当減!J6-率・前減!J6</f>
        <v>0</v>
      </c>
      <c r="K6" s="46" t="n">
        <f aca="false">+率・当減!K6-率・前減!K6</f>
        <v>0.5</v>
      </c>
      <c r="L6" s="46" t="n">
        <f aca="false">+率・当減!L6-率・前減!L6</f>
        <v>0</v>
      </c>
      <c r="M6" s="46" t="n">
        <f aca="false">+率・当減!M6-率・前減!M6</f>
        <v>2.40000000000001</v>
      </c>
    </row>
    <row r="7" customFormat="false" ht="17.25" hidden="false" customHeight="false" outlineLevel="0" collapsed="false">
      <c r="B7" s="18" t="s">
        <v>21</v>
      </c>
      <c r="C7" s="47" t="n">
        <f aca="false">+率・当減!C7-率・前減!C7</f>
        <v>26.2</v>
      </c>
      <c r="D7" s="47" t="n">
        <f aca="false">+率・当減!D7-率・前減!D7</f>
        <v>13.5</v>
      </c>
      <c r="E7" s="47" t="n">
        <f aca="false">+率・当減!E7-率・前減!E7</f>
        <v>2</v>
      </c>
      <c r="F7" s="47" t="n">
        <f aca="false">+率・当減!F7-率・前減!F7</f>
        <v>7.3</v>
      </c>
      <c r="G7" s="47" t="n">
        <f aca="false">+率・当減!G7-率・前減!G7</f>
        <v>12.6</v>
      </c>
      <c r="H7" s="47" t="n">
        <f aca="false">+率・当減!H7-率・前減!H7</f>
        <v>20.1</v>
      </c>
      <c r="I7" s="47" t="n">
        <f aca="false">+率・当減!I7-率・前減!I7</f>
        <v>0</v>
      </c>
      <c r="J7" s="47" t="n">
        <f aca="false">+率・当減!J7-率・前減!J7</f>
        <v>0</v>
      </c>
      <c r="K7" s="47" t="n">
        <f aca="false">+率・当減!K7-率・前減!K7</f>
        <v>6.4</v>
      </c>
      <c r="L7" s="47" t="n">
        <f aca="false">+率・当減!L7-率・前減!L7</f>
        <v>0</v>
      </c>
      <c r="M7" s="47" t="n">
        <f aca="false">+率・当減!M7-率・前減!M7</f>
        <v>88.2</v>
      </c>
    </row>
    <row r="8" customFormat="false" ht="17.25" hidden="false" customHeight="false" outlineLevel="0" collapsed="false">
      <c r="B8" s="21" t="s">
        <v>22</v>
      </c>
      <c r="C8" s="48" t="n">
        <f aca="false">+率・当減!C8-率・前減!C8</f>
        <v>-25.5</v>
      </c>
      <c r="D8" s="48" t="n">
        <f aca="false">+率・当減!D8-率・前減!D8</f>
        <v>-12.7</v>
      </c>
      <c r="E8" s="48" t="n">
        <f aca="false">+率・当減!E8-率・前減!E8</f>
        <v>-1.9</v>
      </c>
      <c r="F8" s="48" t="n">
        <f aca="false">+率・当減!F8-率・前減!F8</f>
        <v>-6.3</v>
      </c>
      <c r="G8" s="48" t="n">
        <f aca="false">+率・当減!G8-率・前減!G8</f>
        <v>-13.3</v>
      </c>
      <c r="H8" s="48" t="n">
        <f aca="false">+率・当減!H8-率・前減!H8</f>
        <v>-19.6</v>
      </c>
      <c r="I8" s="48" t="n">
        <f aca="false">+率・当減!I8-率・前減!I8</f>
        <v>0</v>
      </c>
      <c r="J8" s="48" t="n">
        <f aca="false">+率・当減!J8-率・前減!J8</f>
        <v>0</v>
      </c>
      <c r="K8" s="48" t="n">
        <f aca="false">+率・当減!K8-率・前減!K8</f>
        <v>-5.7</v>
      </c>
      <c r="L8" s="48" t="n">
        <f aca="false">+率・当減!L8-率・前減!L8</f>
        <v>0</v>
      </c>
      <c r="M8" s="48" t="n">
        <f aca="false">+率・当減!M8-率・前減!M8</f>
        <v>-85</v>
      </c>
    </row>
    <row r="9" customFormat="false" ht="17.25" hidden="false" customHeight="false" outlineLevel="0" collapsed="false">
      <c r="B9" s="23" t="s">
        <v>23</v>
      </c>
      <c r="C9" s="48" t="n">
        <f aca="false">+率・当減!C9-率・前減!C9</f>
        <v>0</v>
      </c>
      <c r="D9" s="48" t="n">
        <f aca="false">+率・当減!D9-率・前減!D9</f>
        <v>-0.199999999999999</v>
      </c>
      <c r="E9" s="48" t="n">
        <f aca="false">+率・当減!E9-率・前減!E9</f>
        <v>0.1</v>
      </c>
      <c r="F9" s="48" t="n">
        <f aca="false">+率・当減!F9-率・前減!F9</f>
        <v>0.6</v>
      </c>
      <c r="G9" s="48" t="n">
        <f aca="false">+率・当減!G9-率・前減!G9</f>
        <v>-0.299999999999999</v>
      </c>
      <c r="H9" s="48" t="n">
        <f aca="false">+率・当減!H9-率・前減!H9</f>
        <v>0.300000000000001</v>
      </c>
      <c r="I9" s="48" t="n">
        <f aca="false">+率・当減!I9-率・前減!I9</f>
        <v>0</v>
      </c>
      <c r="J9" s="48" t="n">
        <f aca="false">+率・当減!J9-率・前減!J9</f>
        <v>0</v>
      </c>
      <c r="K9" s="48" t="n">
        <f aca="false">+率・当減!K9-率・前減!K9</f>
        <v>1.4</v>
      </c>
      <c r="L9" s="48" t="n">
        <f aca="false">+率・当減!L9-率・前減!L9</f>
        <v>0</v>
      </c>
      <c r="M9" s="48" t="n">
        <f aca="false">+率・当減!M9-率・前減!M9</f>
        <v>1.89999999999999</v>
      </c>
    </row>
    <row r="10" customFormat="false" ht="17.25" hidden="false" customHeight="false" outlineLevel="0" collapsed="false">
      <c r="B10" s="23" t="s">
        <v>24</v>
      </c>
      <c r="C10" s="48" t="n">
        <f aca="false">+率・当減!C10-率・前減!C10</f>
        <v>30.5</v>
      </c>
      <c r="D10" s="48" t="n">
        <f aca="false">+率・当減!D10-率・前減!D10</f>
        <v>12</v>
      </c>
      <c r="E10" s="48" t="n">
        <f aca="false">+率・当減!E10-率・前減!E10</f>
        <v>2.1</v>
      </c>
      <c r="F10" s="48" t="n">
        <f aca="false">+率・当減!F10-率・前減!F10</f>
        <v>5.9</v>
      </c>
      <c r="G10" s="48" t="n">
        <f aca="false">+率・当減!G10-率・前減!G10</f>
        <v>12.3</v>
      </c>
      <c r="H10" s="48" t="n">
        <f aca="false">+率・当減!H10-率・前減!H10</f>
        <v>18.7</v>
      </c>
      <c r="I10" s="48" t="n">
        <f aca="false">+率・当減!I10-率・前減!I10</f>
        <v>0</v>
      </c>
      <c r="J10" s="48" t="n">
        <f aca="false">+率・当減!J10-率・前減!J10</f>
        <v>0.6</v>
      </c>
      <c r="K10" s="48" t="n">
        <f aca="false">+率・当減!K10-率・前減!K10</f>
        <v>8</v>
      </c>
      <c r="L10" s="48" t="n">
        <f aca="false">+率・当減!L10-率・前減!L10</f>
        <v>0</v>
      </c>
      <c r="M10" s="48" t="n">
        <f aca="false">+率・当減!M10-率・前減!M10</f>
        <v>90.2</v>
      </c>
    </row>
    <row r="11" customFormat="false" ht="17.25" hidden="false" customHeight="false" outlineLevel="0" collapsed="false">
      <c r="B11" s="21" t="s">
        <v>25</v>
      </c>
      <c r="C11" s="48" t="n">
        <f aca="false">+率・当減!C11-率・前減!C11</f>
        <v>-27.1</v>
      </c>
      <c r="D11" s="48" t="n">
        <f aca="false">+率・当減!D11-率・前減!D11</f>
        <v>-10.6</v>
      </c>
      <c r="E11" s="48" t="n">
        <f aca="false">+率・当減!E11-率・前減!E11</f>
        <v>-2.2</v>
      </c>
      <c r="F11" s="48" t="n">
        <f aca="false">+率・当減!F11-率・前減!F11</f>
        <v>-6.8</v>
      </c>
      <c r="G11" s="48" t="n">
        <f aca="false">+率・当減!G11-率・前減!G11</f>
        <v>-10.5</v>
      </c>
      <c r="H11" s="48" t="n">
        <f aca="false">+率・当減!H11-率・前減!H11</f>
        <v>-18.5</v>
      </c>
      <c r="I11" s="48" t="n">
        <f aca="false">+率・当減!I11-率・前減!I11</f>
        <v>0</v>
      </c>
      <c r="J11" s="48" t="n">
        <f aca="false">+率・当減!J11-率・前減!J11</f>
        <v>-0.9</v>
      </c>
      <c r="K11" s="48" t="n">
        <f aca="false">+率・当減!K11-率・前減!K11</f>
        <v>-8.5</v>
      </c>
      <c r="L11" s="48" t="n">
        <f aca="false">+率・当減!L11-率・前減!L11</f>
        <v>0</v>
      </c>
      <c r="M11" s="48" t="n">
        <f aca="false">+率・当減!M11-率・前減!M11</f>
        <v>-85</v>
      </c>
    </row>
    <row r="12" customFormat="false" ht="17.25" hidden="false" customHeight="false" outlineLevel="0" collapsed="false">
      <c r="B12" s="23" t="s">
        <v>26</v>
      </c>
      <c r="C12" s="48" t="n">
        <f aca="false">+率・当減!C12-率・前減!C12</f>
        <v>30.6</v>
      </c>
      <c r="D12" s="48" t="n">
        <f aca="false">+率・当減!D12-率・前減!D12</f>
        <v>17.7</v>
      </c>
      <c r="E12" s="48" t="n">
        <f aca="false">+率・当減!E12-率・前減!E12</f>
        <v>2</v>
      </c>
      <c r="F12" s="48" t="n">
        <f aca="false">+率・当減!F12-率・前減!F12</f>
        <v>7.2</v>
      </c>
      <c r="G12" s="48" t="n">
        <f aca="false">+率・当減!G12-率・前減!G12</f>
        <v>9.3</v>
      </c>
      <c r="H12" s="48" t="n">
        <f aca="false">+率・当減!H12-率・前減!H12</f>
        <v>13.6</v>
      </c>
      <c r="I12" s="48" t="n">
        <f aca="false">+率・当減!I12-率・前減!I12</f>
        <v>0</v>
      </c>
      <c r="J12" s="48" t="n">
        <f aca="false">+率・当減!J12-率・前減!J12</f>
        <v>0</v>
      </c>
      <c r="K12" s="48" t="n">
        <f aca="false">+率・当減!K12-率・前減!K12</f>
        <v>10.5</v>
      </c>
      <c r="L12" s="48" t="n">
        <f aca="false">+率・当減!L12-率・前減!L12</f>
        <v>0</v>
      </c>
      <c r="M12" s="48" t="n">
        <f aca="false">+率・当減!M12-率・前減!M12</f>
        <v>90.9</v>
      </c>
    </row>
    <row r="13" customFormat="false" ht="17.25" hidden="false" customHeight="false" outlineLevel="0" collapsed="false">
      <c r="B13" s="21" t="s">
        <v>27</v>
      </c>
      <c r="C13" s="48" t="n">
        <f aca="false">+率・当減!C13-率・前減!C13</f>
        <v>-30.4</v>
      </c>
      <c r="D13" s="48" t="n">
        <f aca="false">+率・当減!D13-率・前減!D13</f>
        <v>-17.3</v>
      </c>
      <c r="E13" s="48" t="n">
        <f aca="false">+率・当減!E13-率・前減!E13</f>
        <v>-1.8</v>
      </c>
      <c r="F13" s="48" t="n">
        <f aca="false">+率・当減!F13-率・前減!F13</f>
        <v>-7.8</v>
      </c>
      <c r="G13" s="48" t="n">
        <f aca="false">+率・当減!G13-率・前減!G13</f>
        <v>-7.6</v>
      </c>
      <c r="H13" s="48" t="n">
        <f aca="false">+率・当減!H13-率・前減!H13</f>
        <v>-15.6</v>
      </c>
      <c r="I13" s="48" t="n">
        <f aca="false">+率・当減!I13-率・前減!I13</f>
        <v>0</v>
      </c>
      <c r="J13" s="48" t="n">
        <f aca="false">+率・当減!J13-率・前減!J13</f>
        <v>0</v>
      </c>
      <c r="K13" s="48" t="n">
        <f aca="false">+率・当減!K13-率・前減!K13</f>
        <v>-11.1</v>
      </c>
      <c r="L13" s="48" t="n">
        <f aca="false">+率・当減!L13-率・前減!L13</f>
        <v>0</v>
      </c>
      <c r="M13" s="48" t="n">
        <f aca="false">+率・当減!M13-率・前減!M13</f>
        <v>-91.5</v>
      </c>
    </row>
    <row r="14" customFormat="false" ht="17.25" hidden="false" customHeight="false" outlineLevel="0" collapsed="false">
      <c r="B14" s="21" t="s">
        <v>28</v>
      </c>
      <c r="C14" s="48" t="n">
        <f aca="false">+率・当減!C14-率・前減!C14</f>
        <v>-26.2</v>
      </c>
      <c r="D14" s="48" t="n">
        <f aca="false">+率・当減!D14-率・前減!D14</f>
        <v>-11.9</v>
      </c>
      <c r="E14" s="48" t="n">
        <f aca="false">+率・当減!E14-率・前減!E14</f>
        <v>-2.5</v>
      </c>
      <c r="F14" s="48" t="n">
        <f aca="false">+率・当減!F14-率・前減!F14</f>
        <v>-8</v>
      </c>
      <c r="G14" s="48" t="n">
        <f aca="false">+率・当減!G14-率・前減!G14</f>
        <v>-14.7</v>
      </c>
      <c r="H14" s="48" t="n">
        <f aca="false">+率・当減!H14-率・前減!H14</f>
        <v>-18.3</v>
      </c>
      <c r="I14" s="48" t="n">
        <f aca="false">+率・当減!I14-率・前減!I14</f>
        <v>0</v>
      </c>
      <c r="J14" s="48" t="n">
        <f aca="false">+率・当減!J14-率・前減!J14</f>
        <v>0</v>
      </c>
      <c r="K14" s="48" t="n">
        <f aca="false">+率・当減!K14-率・前減!K14</f>
        <v>-7.4</v>
      </c>
      <c r="L14" s="48" t="n">
        <f aca="false">+率・当減!L14-率・前減!L14</f>
        <v>0</v>
      </c>
      <c r="M14" s="48" t="n">
        <f aca="false">+率・当減!M14-率・前減!M14</f>
        <v>-88.9</v>
      </c>
    </row>
    <row r="15" customFormat="false" ht="17.25" hidden="false" customHeight="false" outlineLevel="0" collapsed="false">
      <c r="B15" s="23" t="s">
        <v>29</v>
      </c>
      <c r="C15" s="48" t="n">
        <f aca="false">+率・当減!C15-率・前減!C15</f>
        <v>1.3</v>
      </c>
      <c r="D15" s="48" t="n">
        <f aca="false">+率・当減!D15-率・前減!D15</f>
        <v>0.5</v>
      </c>
      <c r="E15" s="48" t="n">
        <f aca="false">+率・当減!E15-率・前減!E15</f>
        <v>-0.1</v>
      </c>
      <c r="F15" s="48" t="n">
        <f aca="false">+率・当減!F15-率・前減!F15</f>
        <v>0.9</v>
      </c>
      <c r="G15" s="48" t="n">
        <f aca="false">+率・当減!G15-率・前減!G15</f>
        <v>0</v>
      </c>
      <c r="H15" s="48" t="n">
        <f aca="false">+率・当減!H15-率・前減!H15</f>
        <v>5.8</v>
      </c>
      <c r="I15" s="48" t="n">
        <f aca="false">+率・当減!I15-率・前減!I15</f>
        <v>0</v>
      </c>
      <c r="J15" s="48" t="n">
        <f aca="false">+率・当減!J15-率・前減!J15</f>
        <v>0</v>
      </c>
      <c r="K15" s="48" t="n">
        <f aca="false">+率・当減!K15-率・前減!K15</f>
        <v>0.8</v>
      </c>
      <c r="L15" s="48" t="n">
        <f aca="false">+率・当減!L15-率・前減!L15</f>
        <v>0</v>
      </c>
      <c r="M15" s="48" t="n">
        <f aca="false">+率・当減!M15-率・前減!M15</f>
        <v>9.10000000000001</v>
      </c>
    </row>
    <row r="16" customFormat="false" ht="17.25" hidden="false" customHeight="false" outlineLevel="0" collapsed="false">
      <c r="B16" s="23" t="s">
        <v>30</v>
      </c>
      <c r="C16" s="48" t="n">
        <f aca="false">+率・当減!C16-率・前減!C16</f>
        <v>2.3</v>
      </c>
      <c r="D16" s="48" t="n">
        <f aca="false">+率・当減!D16-率・前減!D16</f>
        <v>0.699999999999999</v>
      </c>
      <c r="E16" s="48" t="n">
        <f aca="false">+率・当減!E16-率・前減!E16</f>
        <v>0</v>
      </c>
      <c r="F16" s="48" t="n">
        <f aca="false">+率・当減!F16-率・前減!F16</f>
        <v>0.8</v>
      </c>
      <c r="G16" s="48" t="n">
        <f aca="false">+率・当減!G16-率・前減!G16</f>
        <v>-0.100000000000001</v>
      </c>
      <c r="H16" s="48" t="n">
        <f aca="false">+率・当減!H16-率・前減!H16</f>
        <v>-2.4</v>
      </c>
      <c r="I16" s="48" t="n">
        <f aca="false">+率・当減!I16-率・前減!I16</f>
        <v>0</v>
      </c>
      <c r="J16" s="48" t="n">
        <f aca="false">+率・当減!J16-率・前減!J16</f>
        <v>0</v>
      </c>
      <c r="K16" s="48" t="n">
        <f aca="false">+率・当減!K16-率・前減!K16</f>
        <v>0.9</v>
      </c>
      <c r="L16" s="48" t="n">
        <f aca="false">+率・当減!L16-率・前減!L16</f>
        <v>0</v>
      </c>
      <c r="M16" s="48" t="n">
        <f aca="false">+率・当減!M16-率・前減!M16</f>
        <v>2.2</v>
      </c>
    </row>
    <row r="17" customFormat="false" ht="17.25" hidden="false" customHeight="false" outlineLevel="0" collapsed="false">
      <c r="B17" s="23" t="s">
        <v>31</v>
      </c>
      <c r="C17" s="48" t="n">
        <f aca="false">+率・当減!C17-率・前減!C17</f>
        <v>-1.4</v>
      </c>
      <c r="D17" s="48" t="n">
        <f aca="false">+率・当減!D17-率・前減!D17</f>
        <v>1.6</v>
      </c>
      <c r="E17" s="48" t="n">
        <f aca="false">+率・当減!E17-率・前減!E17</f>
        <v>-0.2</v>
      </c>
      <c r="F17" s="48" t="n">
        <f aca="false">+率・当減!F17-率・前減!F17</f>
        <v>0.4</v>
      </c>
      <c r="G17" s="48" t="n">
        <f aca="false">+率・当減!G17-率・前減!G17</f>
        <v>0</v>
      </c>
      <c r="H17" s="48" t="n">
        <f aca="false">+率・当減!H17-率・前減!H17</f>
        <v>1.6</v>
      </c>
      <c r="I17" s="48" t="n">
        <f aca="false">+率・当減!I17-率・前減!I17</f>
        <v>0</v>
      </c>
      <c r="J17" s="48" t="n">
        <f aca="false">+率・当減!J17-率・前減!J17</f>
        <v>0</v>
      </c>
      <c r="K17" s="48" t="n">
        <f aca="false">+率・当減!K17-率・前減!K17</f>
        <v>0.4</v>
      </c>
      <c r="L17" s="48" t="n">
        <f aca="false">+率・当減!L17-率・前減!L17</f>
        <v>0</v>
      </c>
      <c r="M17" s="48" t="n">
        <f aca="false">+率・当減!M17-率・前減!M17</f>
        <v>2.40000000000001</v>
      </c>
    </row>
    <row r="18" customFormat="false" ht="17.25" hidden="false" customHeight="false" outlineLevel="0" collapsed="false">
      <c r="B18" s="23" t="s">
        <v>32</v>
      </c>
      <c r="C18" s="48" t="n">
        <f aca="false">+率・当減!C18-率・前減!C18</f>
        <v>33.8</v>
      </c>
      <c r="D18" s="48" t="n">
        <f aca="false">+率・当減!D18-率・前減!D18</f>
        <v>20</v>
      </c>
      <c r="E18" s="48" t="n">
        <f aca="false">+率・当減!E18-率・前減!E18</f>
        <v>1.1</v>
      </c>
      <c r="F18" s="48" t="n">
        <f aca="false">+率・当減!F18-率・前減!F18</f>
        <v>4.8</v>
      </c>
      <c r="G18" s="48" t="n">
        <f aca="false">+率・当減!G18-率・前減!G18</f>
        <v>5.4</v>
      </c>
      <c r="H18" s="48" t="n">
        <f aca="false">+率・当減!H18-率・前減!H18</f>
        <v>20.7</v>
      </c>
      <c r="I18" s="48" t="n">
        <f aca="false">+率・当減!I18-率・前減!I18</f>
        <v>0</v>
      </c>
      <c r="J18" s="48" t="n">
        <f aca="false">+率・当減!J18-率・前減!J18</f>
        <v>0</v>
      </c>
      <c r="K18" s="48" t="n">
        <f aca="false">+率・当減!K18-率・前減!K18</f>
        <v>6.8</v>
      </c>
      <c r="L18" s="48" t="n">
        <f aca="false">+率・当減!L18-率・前減!L18</f>
        <v>0</v>
      </c>
      <c r="M18" s="48" t="n">
        <f aca="false">+率・当減!M18-率・前減!M18</f>
        <v>92.5</v>
      </c>
    </row>
    <row r="19" customFormat="false" ht="17.25" hidden="false" customHeight="false" outlineLevel="0" collapsed="false">
      <c r="B19" s="21" t="s">
        <v>33</v>
      </c>
      <c r="C19" s="48" t="n">
        <f aca="false">+率・当減!C19-率・前減!C19</f>
        <v>-32</v>
      </c>
      <c r="D19" s="48" t="n">
        <f aca="false">+率・当減!D19-率・前減!D19</f>
        <v>-17.1</v>
      </c>
      <c r="E19" s="48" t="n">
        <f aca="false">+率・当減!E19-率・前減!E19</f>
        <v>-1</v>
      </c>
      <c r="F19" s="48" t="n">
        <f aca="false">+率・当減!F19-率・前減!F19</f>
        <v>-4</v>
      </c>
      <c r="G19" s="48" t="n">
        <f aca="false">+率・当減!G19-率・前減!G19</f>
        <v>-5.9</v>
      </c>
      <c r="H19" s="48" t="n">
        <f aca="false">+率・当減!H19-率・前減!H19</f>
        <v>-22.8</v>
      </c>
      <c r="I19" s="48" t="n">
        <f aca="false">+率・当減!I19-率・前減!I19</f>
        <v>0</v>
      </c>
      <c r="J19" s="48" t="n">
        <f aca="false">+率・当減!J19-率・前減!J19</f>
        <v>0</v>
      </c>
      <c r="K19" s="48" t="n">
        <f aca="false">+率・当減!K19-率・前減!K19</f>
        <v>-6.1</v>
      </c>
      <c r="L19" s="48" t="n">
        <f aca="false">+率・当減!L19-率・前減!L19</f>
        <v>0</v>
      </c>
      <c r="M19" s="48" t="n">
        <f aca="false">+率・当減!M19-率・前減!M19</f>
        <v>-89</v>
      </c>
    </row>
    <row r="20" customFormat="false" ht="17.25" hidden="false" customHeight="false" outlineLevel="0" collapsed="false">
      <c r="B20" s="23" t="s">
        <v>34</v>
      </c>
      <c r="C20" s="48" t="n">
        <f aca="false">+率・当減!C20-率・前減!C20</f>
        <v>0.600000000000001</v>
      </c>
      <c r="D20" s="48" t="n">
        <f aca="false">+率・当減!D20-率・前減!D20</f>
        <v>0</v>
      </c>
      <c r="E20" s="48" t="n">
        <f aca="false">+率・当減!E20-率・前減!E20</f>
        <v>-0.2</v>
      </c>
      <c r="F20" s="48" t="n">
        <f aca="false">+率・当減!F20-率・前減!F20</f>
        <v>0.9</v>
      </c>
      <c r="G20" s="48" t="n">
        <f aca="false">+率・当減!G20-率・前減!G20</f>
        <v>-0.0999999999999996</v>
      </c>
      <c r="H20" s="48" t="n">
        <f aca="false">+率・当減!H20-率・前減!H20</f>
        <v>-0.5</v>
      </c>
      <c r="I20" s="48" t="n">
        <f aca="false">+率・当減!I20-率・前減!I20</f>
        <v>0</v>
      </c>
      <c r="J20" s="48" t="n">
        <f aca="false">+率・当減!J20-率・前減!J20</f>
        <v>0</v>
      </c>
      <c r="K20" s="48" t="n">
        <f aca="false">+率・当減!K20-率・前減!K20</f>
        <v>0.2</v>
      </c>
      <c r="L20" s="48" t="n">
        <f aca="false">+率・当減!L20-率・前減!L20</f>
        <v>0</v>
      </c>
      <c r="M20" s="48" t="n">
        <f aca="false">+率・当減!M20-率・前減!M20</f>
        <v>0.799999999999997</v>
      </c>
    </row>
    <row r="21" customFormat="false" ht="17.25" hidden="false" customHeight="false" outlineLevel="0" collapsed="false">
      <c r="B21" s="23" t="s">
        <v>35</v>
      </c>
      <c r="C21" s="48" t="n">
        <f aca="false">+率・当減!C21-率・前減!C21</f>
        <v>1</v>
      </c>
      <c r="D21" s="48" t="n">
        <f aca="false">+率・当減!D21-率・前減!D21</f>
        <v>-0.4</v>
      </c>
      <c r="E21" s="48" t="n">
        <f aca="false">+率・当減!E21-率・前減!E21</f>
        <v>-0.2</v>
      </c>
      <c r="F21" s="48" t="n">
        <f aca="false">+率・当減!F21-率・前減!F21</f>
        <v>0.3</v>
      </c>
      <c r="G21" s="48" t="n">
        <f aca="false">+率・当減!G21-率・前減!G21</f>
        <v>0.3</v>
      </c>
      <c r="H21" s="48" t="n">
        <f aca="false">+率・当減!H21-率・前減!H21</f>
        <v>0.799999999999997</v>
      </c>
      <c r="I21" s="48" t="n">
        <f aca="false">+率・当減!I21-率・前減!I21</f>
        <v>0</v>
      </c>
      <c r="J21" s="48" t="n">
        <f aca="false">+率・当減!J21-率・前減!J21</f>
        <v>0.2</v>
      </c>
      <c r="K21" s="48" t="n">
        <f aca="false">+率・当減!K21-率・前減!K21</f>
        <v>0.7</v>
      </c>
      <c r="L21" s="48" t="n">
        <f aca="false">+率・当減!L21-率・前減!L21</f>
        <v>0</v>
      </c>
      <c r="M21" s="48" t="n">
        <f aca="false">+率・当減!M21-率・前減!M21</f>
        <v>2.7</v>
      </c>
    </row>
    <row r="22" customFormat="false" ht="17.25" hidden="false" customHeight="false" outlineLevel="0" collapsed="false">
      <c r="B22" s="24" t="s">
        <v>36</v>
      </c>
      <c r="C22" s="49" t="n">
        <f aca="false">+率・当減!C22-率・前減!C22</f>
        <v>0.5</v>
      </c>
      <c r="D22" s="49" t="n">
        <f aca="false">+率・当減!D22-率・前減!D22</f>
        <v>-0.199999999999999</v>
      </c>
      <c r="E22" s="49" t="n">
        <f aca="false">+率・当減!E22-率・前減!E22</f>
        <v>0</v>
      </c>
      <c r="F22" s="49" t="n">
        <f aca="false">+率・当減!F22-率・前減!F22</f>
        <v>0.6</v>
      </c>
      <c r="G22" s="49" t="n">
        <f aca="false">+率・当減!G22-率・前減!G22</f>
        <v>0.0999999999999996</v>
      </c>
      <c r="H22" s="49" t="n">
        <f aca="false">+率・当減!H22-率・前減!H22</f>
        <v>-0.399999999999999</v>
      </c>
      <c r="I22" s="49" t="n">
        <f aca="false">+率・当減!I22-率・前減!I22</f>
        <v>0</v>
      </c>
      <c r="J22" s="49" t="n">
        <f aca="false">+率・当減!J22-率・前減!J22</f>
        <v>0</v>
      </c>
      <c r="K22" s="49" t="n">
        <f aca="false">+率・当減!K22-率・前減!K22</f>
        <v>0.5</v>
      </c>
      <c r="L22" s="49" t="n">
        <f aca="false">+率・当減!L22-率・前減!L22</f>
        <v>0</v>
      </c>
      <c r="M22" s="49" t="n">
        <f aca="false">+率・当減!M22-率・前減!M22</f>
        <v>1</v>
      </c>
    </row>
    <row r="23" customFormat="false" ht="17.25" hidden="false" customHeight="false" outlineLevel="0" collapsed="false">
      <c r="B23" s="23" t="s">
        <v>37</v>
      </c>
      <c r="C23" s="48" t="n">
        <f aca="false">+率・当減!C23-率・前減!C23</f>
        <v>0</v>
      </c>
      <c r="D23" s="48" t="n">
        <f aca="false">+率・当減!D23-率・前減!D23</f>
        <v>4.5</v>
      </c>
      <c r="E23" s="48" t="n">
        <f aca="false">+率・当減!E23-率・前減!E23</f>
        <v>-1.1</v>
      </c>
      <c r="F23" s="48" t="n">
        <f aca="false">+率・当減!F23-率・前減!F23</f>
        <v>0.5</v>
      </c>
      <c r="G23" s="48" t="n">
        <f aca="false">+率・当減!G23-率・前減!G23</f>
        <v>-1.6</v>
      </c>
      <c r="H23" s="48" t="n">
        <f aca="false">+率・当減!H23-率・前減!H23</f>
        <v>-0.6</v>
      </c>
      <c r="I23" s="48" t="n">
        <f aca="false">+率・当減!I23-率・前減!I23</f>
        <v>0</v>
      </c>
      <c r="J23" s="48" t="n">
        <f aca="false">+率・当減!J23-率・前減!J23</f>
        <v>-0.1</v>
      </c>
      <c r="K23" s="48" t="n">
        <f aca="false">+率・当減!K23-率・前減!K23</f>
        <v>4.1</v>
      </c>
      <c r="L23" s="48" t="n">
        <f aca="false">+率・当減!L23-率・前減!L23</f>
        <v>0</v>
      </c>
      <c r="M23" s="48" t="n">
        <f aca="false">+率・当減!M23-率・前減!M23</f>
        <v>5.7</v>
      </c>
      <c r="O23" s="2"/>
      <c r="P23" s="2"/>
    </row>
    <row r="24" customFormat="false" ht="17.25" hidden="false" customHeight="false" outlineLevel="0" collapsed="false">
      <c r="B24" s="23" t="s">
        <v>38</v>
      </c>
      <c r="C24" s="48" t="n">
        <f aca="false">+率・当減!C24-率・前減!C24</f>
        <v>38.5</v>
      </c>
      <c r="D24" s="48" t="n">
        <f aca="false">+率・当減!D24-率・前減!D24</f>
        <v>10.5</v>
      </c>
      <c r="E24" s="48" t="n">
        <f aca="false">+率・当減!E24-率・前減!E24</f>
        <v>0.4</v>
      </c>
      <c r="F24" s="48" t="n">
        <f aca="false">+率・当減!F24-率・前減!F24</f>
        <v>3</v>
      </c>
      <c r="G24" s="48" t="n">
        <f aca="false">+率・当減!G24-率・前減!G24</f>
        <v>14.8</v>
      </c>
      <c r="H24" s="48" t="n">
        <f aca="false">+率・当減!H24-率・前減!H24</f>
        <v>18.3</v>
      </c>
      <c r="I24" s="48" t="n">
        <f aca="false">+率・当減!I24-率・前減!I24</f>
        <v>0</v>
      </c>
      <c r="J24" s="48" t="n">
        <f aca="false">+率・当減!J24-率・前減!J24</f>
        <v>0</v>
      </c>
      <c r="K24" s="48" t="n">
        <f aca="false">+率・当減!K24-率・前減!K24</f>
        <v>8.4</v>
      </c>
      <c r="L24" s="48" t="n">
        <f aca="false">+率・当減!L24-率・前減!L24</f>
        <v>0</v>
      </c>
      <c r="M24" s="48" t="n">
        <f aca="false">+率・当減!M24-率・前減!M24</f>
        <v>93.9</v>
      </c>
      <c r="O24" s="2"/>
      <c r="P24" s="2"/>
    </row>
    <row r="25" customFormat="false" ht="17.25" hidden="false" customHeight="false" outlineLevel="0" collapsed="false">
      <c r="B25" s="26" t="s">
        <v>39</v>
      </c>
      <c r="C25" s="50" t="n">
        <f aca="false">+率・当減!C25-率・前減!C25</f>
        <v>32.9</v>
      </c>
      <c r="D25" s="50" t="n">
        <f aca="false">+率・当減!D25-率・前減!D25</f>
        <v>15.7</v>
      </c>
      <c r="E25" s="50" t="n">
        <f aca="false">+率・当減!E25-率・前減!E25</f>
        <v>1.6</v>
      </c>
      <c r="F25" s="50" t="n">
        <f aca="false">+率・当減!F25-率・前減!F25</f>
        <v>5.6</v>
      </c>
      <c r="G25" s="50" t="n">
        <f aca="false">+率・当減!G25-率・前減!G25</f>
        <v>6.7</v>
      </c>
      <c r="H25" s="50" t="n">
        <f aca="false">+率・当減!H25-率・前減!H25</f>
        <v>20.3</v>
      </c>
      <c r="I25" s="50" t="n">
        <f aca="false">+率・当減!I25-率・前減!I25</f>
        <v>0</v>
      </c>
      <c r="J25" s="50" t="n">
        <f aca="false">+率・当減!J25-率・前減!J25</f>
        <v>0</v>
      </c>
      <c r="K25" s="50" t="n">
        <f aca="false">+率・当減!K25-率・前減!K25</f>
        <v>7.2</v>
      </c>
      <c r="L25" s="50" t="n">
        <f aca="false">+率・当減!L25-率・前減!L25</f>
        <v>0</v>
      </c>
      <c r="M25" s="50" t="n">
        <f aca="false">+率・当減!M25-率・前減!M25</f>
        <v>89.9</v>
      </c>
      <c r="O25" s="2"/>
      <c r="P25" s="2"/>
    </row>
    <row r="26" customFormat="false" ht="17.25" hidden="false" customHeight="false" outlineLevel="0" collapsed="false">
      <c r="B26" s="28" t="s">
        <v>40</v>
      </c>
      <c r="C26" s="47" t="n">
        <f aca="false">+率・当減!C26-率・前減!C26</f>
        <v>-25.2</v>
      </c>
      <c r="D26" s="47" t="n">
        <f aca="false">+率・当減!D26-率・前減!D26</f>
        <v>-15.7</v>
      </c>
      <c r="E26" s="47" t="n">
        <f aca="false">+率・当減!E26-率・前減!E26</f>
        <v>-2.6</v>
      </c>
      <c r="F26" s="47" t="n">
        <f aca="false">+率・当減!F26-率・前減!F26</f>
        <v>-2.9</v>
      </c>
      <c r="G26" s="47" t="n">
        <f aca="false">+率・当減!G26-率・前減!G26</f>
        <v>-11.2</v>
      </c>
      <c r="H26" s="47" t="n">
        <f aca="false">+率・当減!H26-率・前減!H26</f>
        <v>-12.8</v>
      </c>
      <c r="I26" s="47" t="n">
        <f aca="false">+率・当減!I26-率・前減!I26</f>
        <v>0</v>
      </c>
      <c r="J26" s="47" t="n">
        <f aca="false">+率・当減!J26-率・前減!J26</f>
        <v>0</v>
      </c>
      <c r="K26" s="47" t="n">
        <f aca="false">+率・当減!K26-率・前減!K26</f>
        <v>-6</v>
      </c>
      <c r="L26" s="47" t="n">
        <f aca="false">+率・当減!L26-率・前減!L26</f>
        <v>0</v>
      </c>
      <c r="M26" s="47" t="n">
        <f aca="false">+率・当減!M26-率・前減!M26</f>
        <v>-76.3</v>
      </c>
    </row>
    <row r="27" customFormat="false" ht="17.25" hidden="false" customHeight="false" outlineLevel="0" collapsed="false">
      <c r="B27" s="21" t="s">
        <v>41</v>
      </c>
      <c r="C27" s="48" t="n">
        <f aca="false">+率・当減!C27-率・前減!C27</f>
        <v>-26.2</v>
      </c>
      <c r="D27" s="48" t="n">
        <f aca="false">+率・当減!D27-率・前減!D27</f>
        <v>-17</v>
      </c>
      <c r="E27" s="48" t="n">
        <f aca="false">+率・当減!E27-率・前減!E27</f>
        <v>-3</v>
      </c>
      <c r="F27" s="48" t="n">
        <f aca="false">+率・当減!F27-率・前減!F27</f>
        <v>-2.8</v>
      </c>
      <c r="G27" s="48" t="n">
        <f aca="false">+率・当減!G27-率・前減!G27</f>
        <v>-12.1</v>
      </c>
      <c r="H27" s="48" t="n">
        <f aca="false">+率・当減!H27-率・前減!H27</f>
        <v>-11.1</v>
      </c>
      <c r="I27" s="48" t="n">
        <f aca="false">+率・当減!I27-率・前減!I27</f>
        <v>0</v>
      </c>
      <c r="J27" s="48" t="n">
        <f aca="false">+率・当減!J27-率・前減!J27</f>
        <v>0</v>
      </c>
      <c r="K27" s="48" t="n">
        <f aca="false">+率・当減!K27-率・前減!K27</f>
        <v>-1.1</v>
      </c>
      <c r="L27" s="48" t="n">
        <f aca="false">+率・当減!L27-率・前減!L27</f>
        <v>0</v>
      </c>
      <c r="M27" s="48" t="n">
        <f aca="false">+率・当減!M27-率・前減!M27</f>
        <v>-73.4</v>
      </c>
    </row>
    <row r="28" customFormat="false" ht="17.25" hidden="false" customHeight="false" outlineLevel="0" collapsed="false">
      <c r="B28" s="23" t="s">
        <v>42</v>
      </c>
      <c r="C28" s="48" t="n">
        <f aca="false">+率・当減!C28-率・前減!C28</f>
        <v>1.3</v>
      </c>
      <c r="D28" s="48" t="n">
        <f aca="false">+率・当減!D28-率・前減!D28</f>
        <v>1.3</v>
      </c>
      <c r="E28" s="48" t="n">
        <f aca="false">+率・当減!E28-率・前減!E28</f>
        <v>0</v>
      </c>
      <c r="F28" s="48" t="n">
        <f aca="false">+率・当減!F28-率・前減!F28</f>
        <v>0</v>
      </c>
      <c r="G28" s="48" t="n">
        <f aca="false">+率・当減!G28-率・前減!G28</f>
        <v>0.800000000000001</v>
      </c>
      <c r="H28" s="48" t="n">
        <f aca="false">+率・当減!H28-率・前減!H28</f>
        <v>2.6</v>
      </c>
      <c r="I28" s="48" t="n">
        <f aca="false">+率・当減!I28-率・前減!I28</f>
        <v>0</v>
      </c>
      <c r="J28" s="48" t="n">
        <f aca="false">+率・当減!J28-率・前減!J28</f>
        <v>0</v>
      </c>
      <c r="K28" s="48" t="n">
        <f aca="false">+率・当減!K28-率・前減!K28</f>
        <v>0.2</v>
      </c>
      <c r="L28" s="48" t="n">
        <f aca="false">+率・当減!L28-率・前減!L28</f>
        <v>0</v>
      </c>
      <c r="M28" s="48" t="n">
        <f aca="false">+率・当減!M28-率・前減!M28</f>
        <v>6.09999999999999</v>
      </c>
    </row>
    <row r="29" customFormat="false" ht="17.25" hidden="false" customHeight="false" outlineLevel="0" collapsed="false">
      <c r="B29" s="23" t="s">
        <v>43</v>
      </c>
      <c r="C29" s="48" t="n">
        <f aca="false">+率・当減!C29-率・前減!C29</f>
        <v>1.6</v>
      </c>
      <c r="D29" s="48" t="n">
        <f aca="false">+率・当減!D29-率・前減!D29</f>
        <v>-0.400000000000002</v>
      </c>
      <c r="E29" s="48" t="n">
        <f aca="false">+率・当減!E29-率・前減!E29</f>
        <v>-0.4</v>
      </c>
      <c r="F29" s="48" t="n">
        <f aca="false">+率・当減!F29-率・前減!F29</f>
        <v>0</v>
      </c>
      <c r="G29" s="48" t="n">
        <f aca="false">+率・当減!G29-率・前減!G29</f>
        <v>3</v>
      </c>
      <c r="H29" s="48" t="n">
        <f aca="false">+率・当減!H29-率・前減!H29</f>
        <v>0.399999999999999</v>
      </c>
      <c r="I29" s="48" t="n">
        <f aca="false">+率・当減!I29-率・前減!I29</f>
        <v>0</v>
      </c>
      <c r="J29" s="48" t="n">
        <f aca="false">+率・当減!J29-率・前減!J29</f>
        <v>0</v>
      </c>
      <c r="K29" s="48" t="n">
        <f aca="false">+率・当減!K29-率・前減!K29</f>
        <v>0.2</v>
      </c>
      <c r="L29" s="48" t="n">
        <f aca="false">+率・当減!L29-率・前減!L29</f>
        <v>0</v>
      </c>
      <c r="M29" s="48" t="n">
        <f aca="false">+率・当減!M29-率・前減!M29</f>
        <v>4.60000000000001</v>
      </c>
    </row>
    <row r="30" customFormat="false" ht="17.25" hidden="false" customHeight="false" outlineLevel="0" collapsed="false">
      <c r="B30" s="23" t="s">
        <v>44</v>
      </c>
      <c r="C30" s="48" t="n">
        <f aca="false">+率・当減!C30-率・前減!C30</f>
        <v>1.5</v>
      </c>
      <c r="D30" s="48" t="n">
        <f aca="false">+率・当減!D30-率・前減!D30</f>
        <v>-0.5</v>
      </c>
      <c r="E30" s="48" t="n">
        <f aca="false">+率・当減!E30-率・前減!E30</f>
        <v>-0.2</v>
      </c>
      <c r="F30" s="48" t="n">
        <f aca="false">+率・当減!F30-率・前減!F30</f>
        <v>0.1</v>
      </c>
      <c r="G30" s="48" t="n">
        <f aca="false">+率・当減!G30-率・前減!G30</f>
        <v>-0.4</v>
      </c>
      <c r="H30" s="48" t="n">
        <f aca="false">+率・当減!H30-率・前減!H30</f>
        <v>-0.800000000000001</v>
      </c>
      <c r="I30" s="48" t="n">
        <f aca="false">+率・当減!I30-率・前減!I30</f>
        <v>0</v>
      </c>
      <c r="J30" s="48" t="n">
        <f aca="false">+率・当減!J30-率・前減!J30</f>
        <v>0</v>
      </c>
      <c r="K30" s="48" t="n">
        <f aca="false">+率・当減!K30-率・前減!K30</f>
        <v>1.3</v>
      </c>
      <c r="L30" s="48" t="n">
        <f aca="false">+率・当減!L30-率・前減!L30</f>
        <v>0</v>
      </c>
      <c r="M30" s="48" t="n">
        <f aca="false">+率・当減!M30-率・前減!M30</f>
        <v>1</v>
      </c>
    </row>
    <row r="31" customFormat="false" ht="17.25" hidden="false" customHeight="false" outlineLevel="0" collapsed="false">
      <c r="B31" s="21" t="s">
        <v>45</v>
      </c>
      <c r="C31" s="48" t="n">
        <f aca="false">+率・当減!C31-率・前減!C31</f>
        <v>-28.7</v>
      </c>
      <c r="D31" s="48" t="n">
        <f aca="false">+率・当減!D31-率・前減!D31</f>
        <v>-13.8</v>
      </c>
      <c r="E31" s="48" t="n">
        <f aca="false">+率・当減!E31-率・前減!E31</f>
        <v>-1.3</v>
      </c>
      <c r="F31" s="48" t="n">
        <f aca="false">+率・当減!F31-率・前減!F31</f>
        <v>-2.4</v>
      </c>
      <c r="G31" s="48" t="n">
        <f aca="false">+率・当減!G31-率・前減!G31</f>
        <v>-9</v>
      </c>
      <c r="H31" s="48" t="n">
        <f aca="false">+率・当減!H31-率・前減!H31</f>
        <v>-15.3</v>
      </c>
      <c r="I31" s="48" t="n">
        <f aca="false">+率・当減!I31-率・前減!I31</f>
        <v>0</v>
      </c>
      <c r="J31" s="48" t="n">
        <f aca="false">+率・当減!J31-率・前減!J31</f>
        <v>0</v>
      </c>
      <c r="K31" s="48" t="n">
        <f aca="false">+率・当減!K31-率・前減!K31</f>
        <v>-9.4</v>
      </c>
      <c r="L31" s="48" t="n">
        <f aca="false">+率・当減!L31-率・前減!L31</f>
        <v>0</v>
      </c>
      <c r="M31" s="48" t="n">
        <f aca="false">+率・当減!M31-率・前減!M31</f>
        <v>-79.9</v>
      </c>
    </row>
    <row r="32" customFormat="false" ht="17.25" hidden="false" customHeight="false" outlineLevel="0" collapsed="false">
      <c r="B32" s="23" t="s">
        <v>46</v>
      </c>
      <c r="C32" s="48" t="n">
        <f aca="false">+率・当減!C32-率・前減!C32</f>
        <v>1.9</v>
      </c>
      <c r="D32" s="48" t="n">
        <f aca="false">+率・当減!D32-率・前減!D32</f>
        <v>1.1</v>
      </c>
      <c r="E32" s="48" t="n">
        <f aca="false">+率・当減!E32-率・前減!E32</f>
        <v>0.5</v>
      </c>
      <c r="F32" s="48" t="n">
        <f aca="false">+率・当減!F32-率・前減!F32</f>
        <v>0.5</v>
      </c>
      <c r="G32" s="48" t="n">
        <f aca="false">+率・当減!G32-率・前減!G32</f>
        <v>-0.5</v>
      </c>
      <c r="H32" s="48" t="n">
        <f aca="false">+率・当減!H32-率・前減!H32</f>
        <v>-1.8</v>
      </c>
      <c r="I32" s="48" t="n">
        <f aca="false">+率・当減!I32-率・前減!I32</f>
        <v>0</v>
      </c>
      <c r="J32" s="48" t="n">
        <f aca="false">+率・当減!J32-率・前減!J32</f>
        <v>0</v>
      </c>
      <c r="K32" s="48" t="n">
        <f aca="false">+率・当減!K32-率・前減!K32</f>
        <v>0.5</v>
      </c>
      <c r="L32" s="48" t="n">
        <f aca="false">+率・当減!L32-率・前減!L32</f>
        <v>0</v>
      </c>
      <c r="M32" s="48" t="n">
        <f aca="false">+率・当減!M32-率・前減!M32</f>
        <v>2.2</v>
      </c>
    </row>
    <row r="33" customFormat="false" ht="17.25" hidden="false" customHeight="false" outlineLevel="0" collapsed="false">
      <c r="B33" s="23" t="s">
        <v>47</v>
      </c>
      <c r="C33" s="48" t="n">
        <f aca="false">+率・当減!C33-率・前減!C33</f>
        <v>4.3</v>
      </c>
      <c r="D33" s="48" t="n">
        <f aca="false">+率・当減!D33-率・前減!D33</f>
        <v>2.7</v>
      </c>
      <c r="E33" s="48" t="n">
        <f aca="false">+率・当減!E33-率・前減!E33</f>
        <v>0.2</v>
      </c>
      <c r="F33" s="48" t="n">
        <f aca="false">+率・当減!F33-率・前減!F33</f>
        <v>0.6</v>
      </c>
      <c r="G33" s="48" t="n">
        <f aca="false">+率・当減!G33-率・前減!G33</f>
        <v>1.4</v>
      </c>
      <c r="H33" s="48" t="n">
        <f aca="false">+率・当減!H33-率・前減!H33</f>
        <v>0.5</v>
      </c>
      <c r="I33" s="48" t="n">
        <f aca="false">+率・当減!I33-率・前減!I33</f>
        <v>0</v>
      </c>
      <c r="J33" s="48" t="n">
        <f aca="false">+率・当減!J33-率・前減!J33</f>
        <v>0</v>
      </c>
      <c r="K33" s="48" t="n">
        <f aca="false">+率・当減!K33-率・前減!K33</f>
        <v>-8</v>
      </c>
      <c r="L33" s="48" t="n">
        <f aca="false">+率・当減!L33-率・前減!L33</f>
        <v>0</v>
      </c>
      <c r="M33" s="48" t="n">
        <f aca="false">+率・当減!M33-率・前減!M33</f>
        <v>1.6</v>
      </c>
    </row>
    <row r="34" customFormat="false" ht="17.25" hidden="false" customHeight="false" outlineLevel="0" collapsed="false">
      <c r="B34" s="21" t="s">
        <v>48</v>
      </c>
      <c r="C34" s="48" t="n">
        <f aca="false">+率・当減!C34-率・前減!C34</f>
        <v>-38.1</v>
      </c>
      <c r="D34" s="48" t="n">
        <f aca="false">+率・当減!D34-率・前減!D34</f>
        <v>-19.4</v>
      </c>
      <c r="E34" s="48" t="n">
        <f aca="false">+率・当減!E34-率・前減!E34</f>
        <v>-0.8</v>
      </c>
      <c r="F34" s="48" t="n">
        <f aca="false">+率・当減!F34-率・前減!F34</f>
        <v>-2.3</v>
      </c>
      <c r="G34" s="48" t="n">
        <f aca="false">+率・当減!G34-率・前減!G34</f>
        <v>-10</v>
      </c>
      <c r="H34" s="48" t="n">
        <f aca="false">+率・当減!H34-率・前減!H34</f>
        <v>-13.6</v>
      </c>
      <c r="I34" s="48" t="n">
        <f aca="false">+率・当減!I34-率・前減!I34</f>
        <v>0</v>
      </c>
      <c r="J34" s="48" t="n">
        <f aca="false">+率・当減!J34-率・前減!J34</f>
        <v>0</v>
      </c>
      <c r="K34" s="48" t="n">
        <f aca="false">+率・当減!K34-率・前減!K34</f>
        <v>-7.5</v>
      </c>
      <c r="L34" s="48" t="n">
        <f aca="false">+率・当減!L34-率・前減!L34</f>
        <v>0</v>
      </c>
      <c r="M34" s="48" t="n">
        <f aca="false">+率・当減!M34-率・前減!M34</f>
        <v>-91.8</v>
      </c>
    </row>
    <row r="35" customFormat="false" ht="17.25" hidden="false" customHeight="false" outlineLevel="0" collapsed="false">
      <c r="B35" s="23" t="s">
        <v>49</v>
      </c>
      <c r="C35" s="48" t="n">
        <f aca="false">+率・当減!C35-率・前減!C35</f>
        <v>1.7</v>
      </c>
      <c r="D35" s="48" t="n">
        <f aca="false">+率・当減!D35-率・前減!D35</f>
        <v>1.1</v>
      </c>
      <c r="E35" s="48" t="n">
        <f aca="false">+率・当減!E35-率・前減!E35</f>
        <v>0.2</v>
      </c>
      <c r="F35" s="48" t="n">
        <f aca="false">+率・当減!F35-率・前減!F35</f>
        <v>0.4</v>
      </c>
      <c r="G35" s="48" t="n">
        <f aca="false">+率・当減!G35-率・前減!G35</f>
        <v>0.800000000000001</v>
      </c>
      <c r="H35" s="48" t="n">
        <f aca="false">+率・当減!H35-率・前減!H35</f>
        <v>1</v>
      </c>
      <c r="I35" s="48" t="n">
        <f aca="false">+率・当減!I35-率・前減!I35</f>
        <v>0</v>
      </c>
      <c r="J35" s="48" t="n">
        <f aca="false">+率・当減!J35-率・前減!J35</f>
        <v>0</v>
      </c>
      <c r="K35" s="48" t="n">
        <f aca="false">+率・当減!K35-率・前減!K35</f>
        <v>-0.7</v>
      </c>
      <c r="L35" s="48" t="n">
        <f aca="false">+率・当減!L35-率・前減!L35</f>
        <v>0</v>
      </c>
      <c r="M35" s="48" t="n">
        <f aca="false">+率・当減!M35-率・前減!M35</f>
        <v>4.2</v>
      </c>
    </row>
    <row r="36" customFormat="false" ht="17.25" hidden="false" customHeight="false" outlineLevel="0" collapsed="false">
      <c r="B36" s="23" t="s">
        <v>50</v>
      </c>
      <c r="C36" s="48" t="n">
        <f aca="false">+率・当減!C36-率・前減!C36</f>
        <v>1.8</v>
      </c>
      <c r="D36" s="48" t="n">
        <f aca="false">+率・当減!D36-率・前減!D36</f>
        <v>1.9</v>
      </c>
      <c r="E36" s="48" t="n">
        <f aca="false">+率・当減!E36-率・前減!E36</f>
        <v>-0.1</v>
      </c>
      <c r="F36" s="48" t="n">
        <f aca="false">+率・当減!F36-率・前減!F36</f>
        <v>0.1</v>
      </c>
      <c r="G36" s="48" t="n">
        <f aca="false">+率・当減!G36-率・前減!G36</f>
        <v>-0.300000000000001</v>
      </c>
      <c r="H36" s="48" t="n">
        <f aca="false">+率・当減!H36-率・前減!H36</f>
        <v>3</v>
      </c>
      <c r="I36" s="48" t="n">
        <f aca="false">+率・当減!I36-率・前減!I36</f>
        <v>0</v>
      </c>
      <c r="J36" s="48" t="n">
        <f aca="false">+率・当減!J36-率・前減!J36</f>
        <v>0</v>
      </c>
      <c r="K36" s="48" t="n">
        <f aca="false">+率・当減!K36-率・前減!K36</f>
        <v>0.7</v>
      </c>
      <c r="L36" s="48" t="n">
        <f aca="false">+率・当減!L36-率・前減!L36</f>
        <v>0</v>
      </c>
      <c r="M36" s="48" t="n">
        <f aca="false">+率・当減!M36-率・前減!M36</f>
        <v>6.89999999999999</v>
      </c>
    </row>
    <row r="37" customFormat="false" ht="17.25" hidden="false" customHeight="false" outlineLevel="0" collapsed="false">
      <c r="B37" s="23" t="s">
        <v>51</v>
      </c>
      <c r="C37" s="48" t="n">
        <f aca="false">+率・当減!C37-率・前減!C37</f>
        <v>4.7</v>
      </c>
      <c r="D37" s="48" t="n">
        <f aca="false">+率・当減!D37-率・前減!D37</f>
        <v>-0.0999999999999996</v>
      </c>
      <c r="E37" s="48" t="n">
        <f aca="false">+率・当減!E37-率・前減!E37</f>
        <v>-1.5</v>
      </c>
      <c r="F37" s="48" t="n">
        <f aca="false">+率・当減!F37-率・前減!F37</f>
        <v>0</v>
      </c>
      <c r="G37" s="48" t="n">
        <f aca="false">+率・当減!G37-率・前減!G37</f>
        <v>-0.800000000000001</v>
      </c>
      <c r="H37" s="48" t="n">
        <f aca="false">+率・当減!H37-率・前減!H37</f>
        <v>3</v>
      </c>
      <c r="I37" s="48" t="n">
        <f aca="false">+率・当減!I37-率・前減!I37</f>
        <v>0</v>
      </c>
      <c r="J37" s="48" t="n">
        <f aca="false">+率・当減!J37-率・前減!J37</f>
        <v>0</v>
      </c>
      <c r="K37" s="48" t="n">
        <f aca="false">+率・当減!K37-率・前減!K37</f>
        <v>1.1</v>
      </c>
      <c r="L37" s="48" t="n">
        <f aca="false">+率・当減!L37-率・前減!L37</f>
        <v>0</v>
      </c>
      <c r="M37" s="48" t="n">
        <f aca="false">+率・当減!M37-率・前減!M37</f>
        <v>6.40000000000001</v>
      </c>
    </row>
    <row r="38" customFormat="false" ht="17.25" hidden="false" customHeight="false" outlineLevel="0" collapsed="false">
      <c r="B38" s="23" t="s">
        <v>52</v>
      </c>
      <c r="C38" s="48" t="n">
        <f aca="false">+率・当減!C38-率・前減!C38</f>
        <v>1.2</v>
      </c>
      <c r="D38" s="48" t="n">
        <f aca="false">+率・当減!D38-率・前減!D38</f>
        <v>-0.899999999999999</v>
      </c>
      <c r="E38" s="48" t="n">
        <f aca="false">+率・当減!E38-率・前減!E38</f>
        <v>-0.3</v>
      </c>
      <c r="F38" s="48" t="n">
        <f aca="false">+率・当減!F38-率・前減!F38</f>
        <v>0</v>
      </c>
      <c r="G38" s="48" t="n">
        <f aca="false">+率・当減!G38-率・前減!G38</f>
        <v>-0.200000000000001</v>
      </c>
      <c r="H38" s="48" t="n">
        <f aca="false">+率・当減!H38-率・前減!H38</f>
        <v>-0.300000000000001</v>
      </c>
      <c r="I38" s="48" t="n">
        <f aca="false">+率・当減!I38-率・前減!I38</f>
        <v>0</v>
      </c>
      <c r="J38" s="48" t="n">
        <f aca="false">+率・当減!J38-率・前減!J38</f>
        <v>0</v>
      </c>
      <c r="K38" s="48" t="n">
        <f aca="false">+率・当減!K38-率・前減!K38</f>
        <v>1.6</v>
      </c>
      <c r="L38" s="48" t="n">
        <f aca="false">+率・当減!L38-率・前減!L38</f>
        <v>0</v>
      </c>
      <c r="M38" s="48" t="n">
        <f aca="false">+率・当減!M38-率・前減!M38</f>
        <v>1.2</v>
      </c>
    </row>
    <row r="39" customFormat="false" ht="17.25" hidden="false" customHeight="false" outlineLevel="0" collapsed="false">
      <c r="B39" s="23" t="s">
        <v>53</v>
      </c>
      <c r="C39" s="48" t="n">
        <f aca="false">+率・当減!C39-率・前減!C39</f>
        <v>2.8</v>
      </c>
      <c r="D39" s="48" t="n">
        <f aca="false">+率・当減!D39-率・前減!D39</f>
        <v>2.8</v>
      </c>
      <c r="E39" s="48" t="n">
        <f aca="false">+率・当減!E39-率・前減!E39</f>
        <v>0.2</v>
      </c>
      <c r="F39" s="48" t="n">
        <f aca="false">+率・当減!F39-率・前減!F39</f>
        <v>0.2</v>
      </c>
      <c r="G39" s="48" t="n">
        <f aca="false">+率・当減!G39-率・前減!G39</f>
        <v>2.8</v>
      </c>
      <c r="H39" s="48" t="n">
        <f aca="false">+率・当減!H39-率・前減!H39</f>
        <v>-3.4</v>
      </c>
      <c r="I39" s="48" t="n">
        <f aca="false">+率・当減!I39-率・前減!I39</f>
        <v>0</v>
      </c>
      <c r="J39" s="48" t="n">
        <f aca="false">+率・当減!J39-率・前減!J39</f>
        <v>0</v>
      </c>
      <c r="K39" s="48" t="n">
        <f aca="false">+率・当減!K39-率・前減!K39</f>
        <v>0.1</v>
      </c>
      <c r="L39" s="48" t="n">
        <f aca="false">+率・当減!L39-率・前減!L39</f>
        <v>0</v>
      </c>
      <c r="M39" s="48" t="n">
        <f aca="false">+率・当減!M39-率・前減!M39</f>
        <v>5.5</v>
      </c>
    </row>
    <row r="40" customFormat="false" ht="17.25" hidden="false" customHeight="false" outlineLevel="0" collapsed="false">
      <c r="B40" s="23" t="s">
        <v>54</v>
      </c>
      <c r="C40" s="48" t="n">
        <f aca="false">+率・当減!C40-率・前減!C40</f>
        <v>-0.5</v>
      </c>
      <c r="D40" s="48" t="n">
        <f aca="false">+率・当減!D40-率・前減!D40</f>
        <v>3.3</v>
      </c>
      <c r="E40" s="48" t="n">
        <f aca="false">+率・当減!E40-率・前減!E40</f>
        <v>-0.2</v>
      </c>
      <c r="F40" s="48" t="n">
        <f aca="false">+率・当減!F40-率・前減!F40</f>
        <v>0.1</v>
      </c>
      <c r="G40" s="48" t="n">
        <f aca="false">+率・当減!G40-率・前減!G40</f>
        <v>0.4</v>
      </c>
      <c r="H40" s="48" t="n">
        <f aca="false">+率・当減!H40-率・前減!H40</f>
        <v>1.3</v>
      </c>
      <c r="I40" s="48" t="n">
        <f aca="false">+率・当減!I40-率・前減!I40</f>
        <v>0</v>
      </c>
      <c r="J40" s="48" t="n">
        <f aca="false">+率・当減!J40-率・前減!J40</f>
        <v>0</v>
      </c>
      <c r="K40" s="48" t="n">
        <f aca="false">+率・当減!K40-率・前減!K40</f>
        <v>1.2</v>
      </c>
      <c r="L40" s="48" t="n">
        <f aca="false">+率・当減!L40-率・前減!L40</f>
        <v>0</v>
      </c>
      <c r="M40" s="48" t="n">
        <f aca="false">+率・当減!M40-率・前減!M40</f>
        <v>5.8</v>
      </c>
    </row>
    <row r="41" customFormat="false" ht="17.25" hidden="false" customHeight="false" outlineLevel="0" collapsed="false">
      <c r="B41" s="23" t="s">
        <v>55</v>
      </c>
      <c r="C41" s="48" t="n">
        <f aca="false">+率・当減!C41-率・前減!C41</f>
        <v>1.3</v>
      </c>
      <c r="D41" s="48" t="n">
        <f aca="false">+率・当減!D41-率・前減!D41</f>
        <v>2.9</v>
      </c>
      <c r="E41" s="48" t="n">
        <f aca="false">+率・当減!E41-率・前減!E41</f>
        <v>-0.2</v>
      </c>
      <c r="F41" s="48" t="n">
        <f aca="false">+率・当減!F41-率・前減!F41</f>
        <v>1.8</v>
      </c>
      <c r="G41" s="48" t="n">
        <f aca="false">+率・当減!G41-率・前減!G41</f>
        <v>1.4</v>
      </c>
      <c r="H41" s="48" t="n">
        <f aca="false">+率・当減!H41-率・前減!H41</f>
        <v>-0.400000000000002</v>
      </c>
      <c r="I41" s="48" t="n">
        <f aca="false">+率・当減!I41-率・前減!I41</f>
        <v>0</v>
      </c>
      <c r="J41" s="48" t="n">
        <f aca="false">+率・当減!J41-率・前減!J41</f>
        <v>0</v>
      </c>
      <c r="K41" s="48" t="n">
        <f aca="false">+率・当減!K41-率・前減!K41</f>
        <v>1.8</v>
      </c>
      <c r="L41" s="48" t="n">
        <f aca="false">+率・当減!L41-率・前減!L41</f>
        <v>0</v>
      </c>
      <c r="M41" s="48" t="n">
        <f aca="false">+率・当減!M41-率・前減!M41</f>
        <v>8.5</v>
      </c>
    </row>
    <row r="42" customFormat="false" ht="17.25" hidden="false" customHeight="false" outlineLevel="0" collapsed="false">
      <c r="B42" s="21" t="s">
        <v>56</v>
      </c>
      <c r="C42" s="48" t="n">
        <f aca="false">+率・当減!C42-率・前減!C42</f>
        <v>-26.6</v>
      </c>
      <c r="D42" s="48" t="n">
        <f aca="false">+率・当減!D42-率・前減!D42</f>
        <v>-12.8</v>
      </c>
      <c r="E42" s="48" t="n">
        <f aca="false">+率・当減!E42-率・前減!E42</f>
        <v>-0.6</v>
      </c>
      <c r="F42" s="48" t="n">
        <f aca="false">+率・当減!F42-率・前減!F42</f>
        <v>-2.4</v>
      </c>
      <c r="G42" s="48" t="n">
        <f aca="false">+率・当減!G42-率・前減!G42</f>
        <v>-13.7</v>
      </c>
      <c r="H42" s="48" t="n">
        <f aca="false">+率・当減!H42-率・前減!H42</f>
        <v>-18.3</v>
      </c>
      <c r="I42" s="48" t="n">
        <f aca="false">+率・当減!I42-率・前減!I42</f>
        <v>0</v>
      </c>
      <c r="J42" s="48" t="n">
        <f aca="false">+率・当減!J42-率・前減!J42</f>
        <v>0</v>
      </c>
      <c r="K42" s="48" t="n">
        <f aca="false">+率・当減!K42-率・前減!K42</f>
        <v>-9.5</v>
      </c>
      <c r="L42" s="48" t="n">
        <f aca="false">+率・当減!L42-率・前減!L42</f>
        <v>0</v>
      </c>
      <c r="M42" s="48" t="n">
        <f aca="false">+率・当減!M42-率・前減!M42</f>
        <v>-83.9</v>
      </c>
    </row>
    <row r="43" customFormat="false" ht="17.25" hidden="false" customHeight="false" outlineLevel="0" collapsed="false">
      <c r="B43" s="23" t="s">
        <v>57</v>
      </c>
      <c r="C43" s="48" t="n">
        <f aca="false">+率・当減!C43-率・前減!C43</f>
        <v>0.199999999999999</v>
      </c>
      <c r="D43" s="48" t="n">
        <f aca="false">+率・当減!D43-率・前減!D43</f>
        <v>-0.7</v>
      </c>
      <c r="E43" s="48" t="n">
        <f aca="false">+率・当減!E43-率・前減!E43</f>
        <v>-0.0999999999999999</v>
      </c>
      <c r="F43" s="48" t="n">
        <f aca="false">+率・当減!F43-率・前減!F43</f>
        <v>0.2</v>
      </c>
      <c r="G43" s="48" t="n">
        <f aca="false">+率・当減!G43-率・前減!G43</f>
        <v>0.300000000000001</v>
      </c>
      <c r="H43" s="48" t="n">
        <f aca="false">+率・当減!H43-率・前減!H43</f>
        <v>1.7</v>
      </c>
      <c r="I43" s="48" t="n">
        <f aca="false">+率・当減!I43-率・前減!I43</f>
        <v>0</v>
      </c>
      <c r="J43" s="48" t="n">
        <f aca="false">+率・当減!J43-率・前減!J43</f>
        <v>0</v>
      </c>
      <c r="K43" s="48" t="n">
        <f aca="false">+率・当減!K43-率・前減!K43</f>
        <v>-0.199999999999999</v>
      </c>
      <c r="L43" s="48" t="n">
        <f aca="false">+率・当減!L43-率・前減!L43</f>
        <v>0</v>
      </c>
      <c r="M43" s="48" t="n">
        <f aca="false">+率・当減!M43-率・前減!M43</f>
        <v>1.5</v>
      </c>
    </row>
    <row r="44" customFormat="false" ht="17.25" hidden="false" customHeight="false" outlineLevel="0" collapsed="false">
      <c r="B44" s="21" t="s">
        <v>58</v>
      </c>
      <c r="C44" s="48" t="n">
        <f aca="false">+率・当減!C44-率・前減!C44</f>
        <v>-25.5</v>
      </c>
      <c r="D44" s="48" t="n">
        <f aca="false">+率・当減!D44-率・前減!D44</f>
        <v>-12.3</v>
      </c>
      <c r="E44" s="48" t="n">
        <f aca="false">+率・当減!E44-率・前減!E44</f>
        <v>-0.6</v>
      </c>
      <c r="F44" s="48" t="n">
        <f aca="false">+率・当減!F44-率・前減!F44</f>
        <v>-0.9</v>
      </c>
      <c r="G44" s="48" t="n">
        <f aca="false">+率・当減!G44-率・前減!G44</f>
        <v>-13.9</v>
      </c>
      <c r="H44" s="48" t="n">
        <f aca="false">+率・当減!H44-率・前減!H44</f>
        <v>-13.8</v>
      </c>
      <c r="I44" s="48" t="n">
        <f aca="false">+率・当減!I44-率・前減!I44</f>
        <v>0</v>
      </c>
      <c r="J44" s="48" t="n">
        <f aca="false">+率・当減!J44-率・前減!J44</f>
        <v>-0.1</v>
      </c>
      <c r="K44" s="48" t="n">
        <f aca="false">+率・当減!K44-率・前減!K44</f>
        <v>-12.4</v>
      </c>
      <c r="L44" s="48" t="n">
        <f aca="false">+率・当減!L44-率・前減!L44</f>
        <v>0</v>
      </c>
      <c r="M44" s="48" t="n">
        <f aca="false">+率・当減!M44-率・前減!M44</f>
        <v>-79.6</v>
      </c>
    </row>
    <row r="45" customFormat="false" ht="17.25" hidden="false" customHeight="false" outlineLevel="0" collapsed="false">
      <c r="B45" s="21" t="s">
        <v>59</v>
      </c>
      <c r="C45" s="48" t="n">
        <f aca="false">+率・当減!C45-率・前減!C45</f>
        <v>-28</v>
      </c>
      <c r="D45" s="48" t="n">
        <f aca="false">+率・当減!D45-率・前減!D45</f>
        <v>-13</v>
      </c>
      <c r="E45" s="48" t="n">
        <f aca="false">+率・当減!E45-率・前減!E45</f>
        <v>-0.3</v>
      </c>
      <c r="F45" s="48" t="n">
        <f aca="false">+率・当減!F45-率・前減!F45</f>
        <v>-1.5</v>
      </c>
      <c r="G45" s="48" t="n">
        <f aca="false">+率・当減!G45-率・前減!G45</f>
        <v>-20</v>
      </c>
      <c r="H45" s="48" t="n">
        <f aca="false">+率・当減!H45-率・前減!H45</f>
        <v>-23.4</v>
      </c>
      <c r="I45" s="48" t="n">
        <f aca="false">+率・当減!I45-率・前減!I45</f>
        <v>0</v>
      </c>
      <c r="J45" s="48" t="n">
        <f aca="false">+率・当減!J45-率・前減!J45</f>
        <v>0</v>
      </c>
      <c r="K45" s="48" t="n">
        <f aca="false">+率・当減!K45-率・前減!K45</f>
        <v>-6</v>
      </c>
      <c r="L45" s="48" t="n">
        <f aca="false">+率・当減!L45-率・前減!L45</f>
        <v>0</v>
      </c>
      <c r="M45" s="48" t="n">
        <f aca="false">+率・当減!M45-率・前減!M45</f>
        <v>-92.1</v>
      </c>
    </row>
    <row r="46" customFormat="false" ht="17.25" hidden="false" customHeight="false" outlineLevel="0" collapsed="false">
      <c r="B46" s="21" t="s">
        <v>60</v>
      </c>
      <c r="C46" s="48" t="n">
        <f aca="false">+率・当減!C46-率・前減!C46</f>
        <v>-28.8</v>
      </c>
      <c r="D46" s="48" t="n">
        <f aca="false">+率・当減!D46-率・前減!D46</f>
        <v>-10.8</v>
      </c>
      <c r="E46" s="48" t="n">
        <f aca="false">+率・当減!E46-率・前減!E46</f>
        <v>-0.8</v>
      </c>
      <c r="F46" s="48" t="n">
        <f aca="false">+率・当減!F46-率・前減!F46</f>
        <v>-2.3</v>
      </c>
      <c r="G46" s="48" t="n">
        <f aca="false">+率・当減!G46-率・前減!G46</f>
        <v>-14.5</v>
      </c>
      <c r="H46" s="48" t="n">
        <f aca="false">+率・当減!H46-率・前減!H46</f>
        <v>-25.4</v>
      </c>
      <c r="I46" s="48" t="n">
        <f aca="false">+率・当減!I46-率・前減!I46</f>
        <v>0</v>
      </c>
      <c r="J46" s="48" t="n">
        <f aca="false">+率・当減!J46-率・前減!J46</f>
        <v>0</v>
      </c>
      <c r="K46" s="48" t="n">
        <f aca="false">+率・当減!K46-率・前減!K46</f>
        <v>-5.8</v>
      </c>
      <c r="L46" s="48" t="n">
        <f aca="false">+率・当減!L46-率・前減!L46</f>
        <v>0</v>
      </c>
      <c r="M46" s="48" t="n">
        <f aca="false">+率・当減!M46-率・前減!M46</f>
        <v>-88.4</v>
      </c>
    </row>
    <row r="47" customFormat="false" ht="17.25" hidden="false" customHeight="false" outlineLevel="0" collapsed="false">
      <c r="B47" s="23" t="s">
        <v>61</v>
      </c>
      <c r="C47" s="48" t="n">
        <f aca="false">+率・当減!C47-率・前減!C47</f>
        <v>6.6</v>
      </c>
      <c r="D47" s="48" t="n">
        <f aca="false">+率・当減!D47-率・前減!D47</f>
        <v>4.1</v>
      </c>
      <c r="E47" s="48" t="n">
        <f aca="false">+率・当減!E47-率・前減!E47</f>
        <v>0.1</v>
      </c>
      <c r="F47" s="48" t="n">
        <f aca="false">+率・当減!F47-率・前減!F47</f>
        <v>0.7</v>
      </c>
      <c r="G47" s="48" t="n">
        <f aca="false">+率・当減!G47-率・前減!G47</f>
        <v>3.2</v>
      </c>
      <c r="H47" s="48" t="n">
        <f aca="false">+率・当減!H47-率・前減!H47</f>
        <v>3.4</v>
      </c>
      <c r="I47" s="48" t="n">
        <f aca="false">+率・当減!I47-率・前減!I47</f>
        <v>0</v>
      </c>
      <c r="J47" s="48" t="n">
        <f aca="false">+率・当減!J47-率・前減!J47</f>
        <v>0</v>
      </c>
      <c r="K47" s="48" t="n">
        <f aca="false">+率・当減!K47-率・前減!K47</f>
        <v>3.1</v>
      </c>
      <c r="L47" s="48" t="n">
        <f aca="false">+率・当減!L47-率・前減!L47</f>
        <v>0</v>
      </c>
      <c r="M47" s="48" t="n">
        <f aca="false">+率・当減!M47-率・前減!M47</f>
        <v>21.1</v>
      </c>
    </row>
    <row r="48" customFormat="false" ht="17.25" hidden="false" customHeight="false" outlineLevel="0" collapsed="false">
      <c r="B48" s="23" t="s">
        <v>62</v>
      </c>
      <c r="C48" s="48" t="n">
        <f aca="false">+率・当減!C48-率・前減!C48</f>
        <v>3.6</v>
      </c>
      <c r="D48" s="48" t="n">
        <f aca="false">+率・当減!D48-率・前減!D48</f>
        <v>0.0999999999999996</v>
      </c>
      <c r="E48" s="48" t="n">
        <f aca="false">+率・当減!E48-率・前減!E48</f>
        <v>-0.1</v>
      </c>
      <c r="F48" s="48" t="n">
        <f aca="false">+率・当減!F48-率・前減!F48</f>
        <v>1.2</v>
      </c>
      <c r="G48" s="48" t="n">
        <f aca="false">+率・当減!G48-率・前減!G48</f>
        <v>0.700000000000001</v>
      </c>
      <c r="H48" s="48" t="n">
        <f aca="false">+率・当減!H48-率・前減!H48</f>
        <v>0.699999999999999</v>
      </c>
      <c r="I48" s="48" t="n">
        <f aca="false">+率・当減!I48-率・前減!I48</f>
        <v>0</v>
      </c>
      <c r="J48" s="48" t="n">
        <f aca="false">+率・当減!J48-率・前減!J48</f>
        <v>0.1</v>
      </c>
      <c r="K48" s="48" t="n">
        <f aca="false">+率・当減!K48-率・前減!K48</f>
        <v>0.999999999999999</v>
      </c>
      <c r="L48" s="48" t="n">
        <f aca="false">+率・当減!L48-率・前減!L48</f>
        <v>0</v>
      </c>
      <c r="M48" s="48" t="n">
        <f aca="false">+率・当減!M48-率・前減!M48</f>
        <v>7.2</v>
      </c>
    </row>
    <row r="49" customFormat="false" ht="17.25" hidden="false" customHeight="false" outlineLevel="0" collapsed="false">
      <c r="B49" s="23" t="s">
        <v>63</v>
      </c>
      <c r="C49" s="48" t="n">
        <f aca="false">+率・当減!C49-率・前減!C49</f>
        <v>2.3</v>
      </c>
      <c r="D49" s="48" t="n">
        <f aca="false">+率・当減!D49-率・前減!D49</f>
        <v>-1.1</v>
      </c>
      <c r="E49" s="48" t="n">
        <f aca="false">+率・当減!E49-率・前減!E49</f>
        <v>-0.4</v>
      </c>
      <c r="F49" s="48" t="n">
        <f aca="false">+率・当減!F49-率・前減!F49</f>
        <v>-0.1</v>
      </c>
      <c r="G49" s="48" t="n">
        <f aca="false">+率・当減!G49-率・前減!G49</f>
        <v>1.4</v>
      </c>
      <c r="H49" s="48" t="n">
        <f aca="false">+率・当減!H49-率・前減!H49</f>
        <v>-0.599999999999998</v>
      </c>
      <c r="I49" s="48" t="n">
        <f aca="false">+率・当減!I49-率・前減!I49</f>
        <v>0</v>
      </c>
      <c r="J49" s="48" t="n">
        <f aca="false">+率・当減!J49-率・前減!J49</f>
        <v>0</v>
      </c>
      <c r="K49" s="48" t="n">
        <f aca="false">+率・当減!K49-率・前減!K49</f>
        <v>-1</v>
      </c>
      <c r="L49" s="48" t="n">
        <f aca="false">+率・当減!L49-率・前減!L49</f>
        <v>0</v>
      </c>
      <c r="M49" s="48" t="n">
        <f aca="false">+率・当減!M49-率・前減!M49</f>
        <v>0.399999999999992</v>
      </c>
    </row>
    <row r="50" customFormat="false" ht="17.25" hidden="false" customHeight="false" outlineLevel="0" collapsed="false">
      <c r="B50" s="23" t="s">
        <v>64</v>
      </c>
      <c r="C50" s="48" t="n">
        <f aca="false">+率・当減!C50-率・前減!C50</f>
        <v>2.3</v>
      </c>
      <c r="D50" s="48" t="n">
        <f aca="false">+率・当減!D50-率・前減!D50</f>
        <v>0.700000000000001</v>
      </c>
      <c r="E50" s="48" t="n">
        <f aca="false">+率・当減!E50-率・前減!E50</f>
        <v>0.1</v>
      </c>
      <c r="F50" s="48" t="n">
        <f aca="false">+率・当減!F50-率・前減!F50</f>
        <v>-0.3</v>
      </c>
      <c r="G50" s="48" t="n">
        <f aca="false">+率・当減!G50-率・前減!G50</f>
        <v>2.6</v>
      </c>
      <c r="H50" s="48" t="n">
        <f aca="false">+率・当減!H50-率・前減!H50</f>
        <v>1.2</v>
      </c>
      <c r="I50" s="48" t="n">
        <f aca="false">+率・当減!I50-率・前減!I50</f>
        <v>0</v>
      </c>
      <c r="J50" s="48" t="n">
        <f aca="false">+率・当減!J50-率・前減!J50</f>
        <v>0</v>
      </c>
      <c r="K50" s="48" t="n">
        <f aca="false">+率・当減!K50-率・前減!K50</f>
        <v>-0.299999999999999</v>
      </c>
      <c r="L50" s="48" t="n">
        <f aca="false">+率・当減!L50-率・前減!L50</f>
        <v>0</v>
      </c>
      <c r="M50" s="48" t="n">
        <f aca="false">+率・当減!M50-率・前減!M50</f>
        <v>6.39999999999999</v>
      </c>
    </row>
    <row r="51" customFormat="false" ht="17.25" hidden="false" customHeight="false" outlineLevel="0" collapsed="false">
      <c r="B51" s="23" t="s">
        <v>65</v>
      </c>
      <c r="C51" s="48" t="n">
        <f aca="false">+率・当減!C51-率・前減!C51</f>
        <v>3</v>
      </c>
      <c r="D51" s="48" t="n">
        <f aca="false">+率・当減!D51-率・前減!D51</f>
        <v>0.200000000000001</v>
      </c>
      <c r="E51" s="48" t="n">
        <f aca="false">+率・当減!E51-率・前減!E51</f>
        <v>0.1</v>
      </c>
      <c r="F51" s="48" t="n">
        <f aca="false">+率・当減!F51-率・前減!F51</f>
        <v>0.4</v>
      </c>
      <c r="G51" s="48" t="n">
        <f aca="false">+率・当減!G51-率・前減!G51</f>
        <v>1.1</v>
      </c>
      <c r="H51" s="48" t="n">
        <f aca="false">+率・当減!H51-率・前減!H51</f>
        <v>0.900000000000002</v>
      </c>
      <c r="I51" s="48" t="n">
        <f aca="false">+率・当減!I51-率・前減!I51</f>
        <v>0</v>
      </c>
      <c r="J51" s="48" t="n">
        <f aca="false">+率・当減!J51-率・前減!J51</f>
        <v>0</v>
      </c>
      <c r="K51" s="48" t="n">
        <f aca="false">+率・当減!K51-率・前減!K51</f>
        <v>-0.5</v>
      </c>
      <c r="L51" s="48" t="n">
        <f aca="false">+率・当減!L51-率・前減!L51</f>
        <v>0</v>
      </c>
      <c r="M51" s="48" t="n">
        <f aca="false">+率・当減!M51-率・前減!M51</f>
        <v>5.09999999999999</v>
      </c>
    </row>
    <row r="52" customFormat="false" ht="17.25" hidden="false" customHeight="false" outlineLevel="0" collapsed="false">
      <c r="B52" s="23" t="s">
        <v>66</v>
      </c>
      <c r="C52" s="48" t="n">
        <f aca="false">+率・当減!C52-率・前減!C52</f>
        <v>3.8</v>
      </c>
      <c r="D52" s="48" t="n">
        <f aca="false">+率・当減!D52-率・前減!D52</f>
        <v>1.8</v>
      </c>
      <c r="E52" s="48" t="n">
        <f aca="false">+率・当減!E52-率・前減!E52</f>
        <v>-0.1</v>
      </c>
      <c r="F52" s="48" t="n">
        <f aca="false">+率・当減!F52-率・前減!F52</f>
        <v>0.5</v>
      </c>
      <c r="G52" s="48" t="n">
        <f aca="false">+率・当減!G52-率・前減!G52</f>
        <v>1.2</v>
      </c>
      <c r="H52" s="48" t="n">
        <f aca="false">+率・当減!H52-率・前減!H52</f>
        <v>1.2</v>
      </c>
      <c r="I52" s="48" t="n">
        <f aca="false">+率・当減!I52-率・前減!I52</f>
        <v>0</v>
      </c>
      <c r="J52" s="48" t="n">
        <f aca="false">+率・当減!J52-率・前減!J52</f>
        <v>0</v>
      </c>
      <c r="K52" s="48" t="n">
        <f aca="false">+率・当減!K52-率・前減!K52</f>
        <v>1.1</v>
      </c>
      <c r="L52" s="48" t="n">
        <f aca="false">+率・当減!L52-率・前減!L52</f>
        <v>0</v>
      </c>
      <c r="M52" s="48" t="n">
        <f aca="false">+率・当減!M52-率・前減!M52</f>
        <v>9.5</v>
      </c>
    </row>
    <row r="53" customFormat="false" ht="17.25" hidden="false" customHeight="false" outlineLevel="0" collapsed="false">
      <c r="B53" s="23" t="s">
        <v>67</v>
      </c>
      <c r="C53" s="48" t="n">
        <f aca="false">+率・当減!C53-率・前減!C53</f>
        <v>2.3</v>
      </c>
      <c r="D53" s="48" t="n">
        <f aca="false">+率・当減!D53-率・前減!D53</f>
        <v>0.399999999999999</v>
      </c>
      <c r="E53" s="48" t="n">
        <f aca="false">+率・当減!E53-率・前減!E53</f>
        <v>-0.1</v>
      </c>
      <c r="F53" s="48" t="n">
        <f aca="false">+率・当減!F53-率・前減!F53</f>
        <v>0.3</v>
      </c>
      <c r="G53" s="48" t="n">
        <f aca="false">+率・当減!G53-率・前減!G53</f>
        <v>0.300000000000001</v>
      </c>
      <c r="H53" s="48" t="n">
        <f aca="false">+率・当減!H53-率・前減!H53</f>
        <v>1.1</v>
      </c>
      <c r="I53" s="48" t="n">
        <f aca="false">+率・当減!I53-率・前減!I53</f>
        <v>0</v>
      </c>
      <c r="J53" s="48" t="n">
        <f aca="false">+率・当減!J53-率・前減!J53</f>
        <v>0</v>
      </c>
      <c r="K53" s="48" t="n">
        <f aca="false">+率・当減!K53-率・前減!K53</f>
        <v>-0.8</v>
      </c>
      <c r="L53" s="48" t="n">
        <f aca="false">+率・当減!L53-率・前減!L53</f>
        <v>0</v>
      </c>
      <c r="M53" s="48" t="n">
        <f aca="false">+率・当減!M53-率・前減!M53</f>
        <v>3.60000000000001</v>
      </c>
    </row>
    <row r="54" customFormat="false" ht="17.25" hidden="false" customHeight="false" outlineLevel="0" collapsed="false">
      <c r="B54" s="23" t="s">
        <v>68</v>
      </c>
      <c r="C54" s="48" t="n">
        <f aca="false">+率・当減!C54-率・前減!C54</f>
        <v>2.5</v>
      </c>
      <c r="D54" s="48" t="n">
        <f aca="false">+率・当減!D54-率・前減!D54</f>
        <v>2.2</v>
      </c>
      <c r="E54" s="48" t="n">
        <f aca="false">+率・当減!E54-率・前減!E54</f>
        <v>0.1</v>
      </c>
      <c r="F54" s="48" t="n">
        <f aca="false">+率・当減!F54-率・前減!F54</f>
        <v>0.2</v>
      </c>
      <c r="G54" s="48" t="n">
        <f aca="false">+率・当減!G54-率・前減!G54</f>
        <v>0.599999999999998</v>
      </c>
      <c r="H54" s="48" t="n">
        <f aca="false">+率・当減!H54-率・前減!H54</f>
        <v>0.400000000000002</v>
      </c>
      <c r="I54" s="48" t="n">
        <f aca="false">+率・当減!I54-率・前減!I54</f>
        <v>0</v>
      </c>
      <c r="J54" s="48" t="n">
        <f aca="false">+率・当減!J54-率・前減!J54</f>
        <v>1</v>
      </c>
      <c r="K54" s="48" t="n">
        <f aca="false">+率・当減!K54-率・前減!K54</f>
        <v>0.7</v>
      </c>
      <c r="L54" s="48" t="n">
        <f aca="false">+率・当減!L54-率・前減!L54</f>
        <v>0</v>
      </c>
      <c r="M54" s="48" t="n">
        <f aca="false">+率・当減!M54-率・前減!M54</f>
        <v>7.69999999999999</v>
      </c>
    </row>
    <row r="55" customFormat="false" ht="17.25" hidden="false" customHeight="false" outlineLevel="0" collapsed="false">
      <c r="B55" s="23" t="s">
        <v>69</v>
      </c>
      <c r="C55" s="48" t="n">
        <f aca="false">+率・当減!C55-率・前減!C55</f>
        <v>2.4</v>
      </c>
      <c r="D55" s="48" t="n">
        <f aca="false">+率・当減!D55-率・前減!D55</f>
        <v>0.5</v>
      </c>
      <c r="E55" s="48" t="n">
        <f aca="false">+率・当減!E55-率・前減!E55</f>
        <v>0.1</v>
      </c>
      <c r="F55" s="48" t="n">
        <f aca="false">+率・当減!F55-率・前減!F55</f>
        <v>0.3</v>
      </c>
      <c r="G55" s="48" t="n">
        <f aca="false">+率・当減!G55-率・前減!G55</f>
        <v>0.199999999999999</v>
      </c>
      <c r="H55" s="48" t="n">
        <f aca="false">+率・当減!H55-率・前減!H55</f>
        <v>1.2</v>
      </c>
      <c r="I55" s="48" t="n">
        <f aca="false">+率・当減!I55-率・前減!I55</f>
        <v>0</v>
      </c>
      <c r="J55" s="48" t="n">
        <f aca="false">+率・当減!J55-率・前減!J55</f>
        <v>-0.1</v>
      </c>
      <c r="K55" s="48" t="n">
        <f aca="false">+率・当減!K55-率・前減!K55</f>
        <v>-1</v>
      </c>
      <c r="L55" s="48" t="n">
        <f aca="false">+率・当減!L55-率・前減!L55</f>
        <v>0</v>
      </c>
      <c r="M55" s="48" t="n">
        <f aca="false">+率・当減!M55-率・前減!M55</f>
        <v>3.5</v>
      </c>
    </row>
    <row r="56" customFormat="false" ht="17.25" hidden="false" customHeight="false" outlineLevel="0" collapsed="false">
      <c r="B56" s="23" t="s">
        <v>70</v>
      </c>
      <c r="C56" s="48" t="n">
        <f aca="false">+率・当減!C56-率・前減!C56</f>
        <v>2.8</v>
      </c>
      <c r="D56" s="48" t="n">
        <f aca="false">+率・当減!D56-率・前減!D56</f>
        <v>2.2</v>
      </c>
      <c r="E56" s="48" t="n">
        <f aca="false">+率・当減!E56-率・前減!E56</f>
        <v>0</v>
      </c>
      <c r="F56" s="48" t="n">
        <f aca="false">+率・当減!F56-率・前減!F56</f>
        <v>0.2</v>
      </c>
      <c r="G56" s="48" t="n">
        <f aca="false">+率・当減!G56-率・前減!G56</f>
        <v>0.100000000000001</v>
      </c>
      <c r="H56" s="48" t="n">
        <f aca="false">+率・当減!H56-率・前減!H56</f>
        <v>-0.100000000000001</v>
      </c>
      <c r="I56" s="48" t="n">
        <f aca="false">+率・当減!I56-率・前減!I56</f>
        <v>0</v>
      </c>
      <c r="J56" s="48" t="n">
        <f aca="false">+率・当減!J56-率・前減!J56</f>
        <v>0</v>
      </c>
      <c r="K56" s="48" t="n">
        <f aca="false">+率・当減!K56-率・前減!K56</f>
        <v>-2.7</v>
      </c>
      <c r="L56" s="48" t="n">
        <f aca="false">+率・当減!L56-率・前減!L56</f>
        <v>0</v>
      </c>
      <c r="M56" s="48" t="n">
        <f aca="false">+率・当減!M56-率・前減!M56</f>
        <v>2.5</v>
      </c>
    </row>
    <row r="57" customFormat="false" ht="17.25" hidden="false" customHeight="false" outlineLevel="0" collapsed="false">
      <c r="B57" s="21" t="s">
        <v>71</v>
      </c>
      <c r="C57" s="48" t="n">
        <f aca="false">+率・当減!C57-率・前減!C57</f>
        <v>-33.3</v>
      </c>
      <c r="D57" s="48" t="n">
        <f aca="false">+率・当減!D57-率・前減!D57</f>
        <v>-9.8</v>
      </c>
      <c r="E57" s="48" t="n">
        <f aca="false">+率・当減!E57-率・前減!E57</f>
        <v>-1</v>
      </c>
      <c r="F57" s="48" t="n">
        <f aca="false">+率・当減!F57-率・前減!F57</f>
        <v>-2</v>
      </c>
      <c r="G57" s="48" t="n">
        <f aca="false">+率・当減!G57-率・前減!G57</f>
        <v>-14.4</v>
      </c>
      <c r="H57" s="48" t="n">
        <f aca="false">+率・当減!H57-率・前減!H57</f>
        <v>-26.4</v>
      </c>
      <c r="I57" s="48" t="n">
        <f aca="false">+率・当減!I57-率・前減!I57</f>
        <v>0</v>
      </c>
      <c r="J57" s="48" t="n">
        <f aca="false">+率・当減!J57-率・前減!J57</f>
        <v>0</v>
      </c>
      <c r="K57" s="48" t="n">
        <f aca="false">+率・当減!K57-率・前減!K57</f>
        <v>-4.6</v>
      </c>
      <c r="L57" s="48" t="n">
        <f aca="false">+率・当減!L57-率・前減!L57</f>
        <v>0</v>
      </c>
      <c r="M57" s="48" t="n">
        <f aca="false">+率・当減!M57-率・前減!M57</f>
        <v>-91.5</v>
      </c>
    </row>
    <row r="58" customFormat="false" ht="17.25" hidden="false" customHeight="false" outlineLevel="0" collapsed="false">
      <c r="B58" s="21" t="s">
        <v>72</v>
      </c>
      <c r="C58" s="48" t="n">
        <f aca="false">+率・当減!C58-率・前減!C58</f>
        <v>-33.1</v>
      </c>
      <c r="D58" s="48" t="n">
        <f aca="false">+率・当減!D58-率・前減!D58</f>
        <v>-8.2</v>
      </c>
      <c r="E58" s="48" t="n">
        <f aca="false">+率・当減!E58-率・前減!E58</f>
        <v>-1.5</v>
      </c>
      <c r="F58" s="48" t="n">
        <f aca="false">+率・当減!F58-率・前減!F58</f>
        <v>-2</v>
      </c>
      <c r="G58" s="48" t="n">
        <f aca="false">+率・当減!G58-率・前減!G58</f>
        <v>-14.4</v>
      </c>
      <c r="H58" s="48" t="n">
        <f aca="false">+率・当減!H58-率・前減!H58</f>
        <v>-24.1</v>
      </c>
      <c r="I58" s="48" t="n">
        <f aca="false">+率・当減!I58-率・前減!I58</f>
        <v>0</v>
      </c>
      <c r="J58" s="48" t="n">
        <f aca="false">+率・当減!J58-率・前減!J58</f>
        <v>0</v>
      </c>
      <c r="K58" s="48" t="n">
        <f aca="false">+率・当減!K58-率・前減!K58</f>
        <v>-7.8</v>
      </c>
      <c r="L58" s="48" t="n">
        <f aca="false">+率・当減!L58-率・前減!L58</f>
        <v>0</v>
      </c>
      <c r="M58" s="48" t="n">
        <f aca="false">+率・当減!M58-率・前減!M58</f>
        <v>-91</v>
      </c>
    </row>
    <row r="59" customFormat="false" ht="17.25" hidden="false" customHeight="false" outlineLevel="0" collapsed="false">
      <c r="B59" s="23" t="s">
        <v>73</v>
      </c>
      <c r="C59" s="48" t="n">
        <f aca="false">+率・当減!C59-率・前減!C59</f>
        <v>3.6</v>
      </c>
      <c r="D59" s="48" t="n">
        <f aca="false">+率・当減!D59-率・前減!D59</f>
        <v>0.4</v>
      </c>
      <c r="E59" s="48" t="n">
        <f aca="false">+率・当減!E59-率・前減!E59</f>
        <v>-0.1</v>
      </c>
      <c r="F59" s="48" t="n">
        <f aca="false">+率・当減!F59-率・前減!F59</f>
        <v>1.3</v>
      </c>
      <c r="G59" s="48" t="n">
        <f aca="false">+率・当減!G59-率・前減!G59</f>
        <v>0.800000000000001</v>
      </c>
      <c r="H59" s="48" t="n">
        <f aca="false">+率・当減!H59-率・前減!H59</f>
        <v>0.4</v>
      </c>
      <c r="I59" s="48" t="n">
        <f aca="false">+率・当減!I59-率・前減!I59</f>
        <v>0</v>
      </c>
      <c r="J59" s="48" t="n">
        <f aca="false">+率・当減!J59-率・前減!J59</f>
        <v>0</v>
      </c>
      <c r="K59" s="48" t="n">
        <f aca="false">+率・当減!K59-率・前減!K59</f>
        <v>3</v>
      </c>
      <c r="L59" s="48" t="n">
        <f aca="false">+率・当減!L59-率・前減!L59</f>
        <v>0</v>
      </c>
      <c r="M59" s="48" t="n">
        <f aca="false">+率・当減!M59-率・前減!M59</f>
        <v>9.40000000000001</v>
      </c>
    </row>
    <row r="60" customFormat="false" ht="17.25" hidden="false" customHeight="false" outlineLevel="0" collapsed="false">
      <c r="B60" s="21" t="s">
        <v>74</v>
      </c>
      <c r="C60" s="48" t="n">
        <f aca="false">+率・当減!C60-率・前減!C60</f>
        <v>-34.6</v>
      </c>
      <c r="D60" s="48" t="n">
        <f aca="false">+率・当減!D60-率・前減!D60</f>
        <v>-5.8</v>
      </c>
      <c r="E60" s="48" t="n">
        <f aca="false">+率・当減!E60-率・前減!E60</f>
        <v>-0.3</v>
      </c>
      <c r="F60" s="48" t="n">
        <f aca="false">+率・当減!F60-率・前減!F60</f>
        <v>-1.2</v>
      </c>
      <c r="G60" s="48" t="n">
        <f aca="false">+率・当減!G60-率・前減!G60</f>
        <v>-14.2</v>
      </c>
      <c r="H60" s="48" t="n">
        <f aca="false">+率・当減!H60-率・前減!H60</f>
        <v>-28.5</v>
      </c>
      <c r="I60" s="48" t="n">
        <f aca="false">+率・当減!I60-率・前減!I60</f>
        <v>0</v>
      </c>
      <c r="J60" s="48" t="n">
        <f aca="false">+率・当減!J60-率・前減!J60</f>
        <v>0</v>
      </c>
      <c r="K60" s="48" t="n">
        <f aca="false">+率・当減!K60-率・前減!K60</f>
        <v>-4</v>
      </c>
      <c r="L60" s="48" t="n">
        <f aca="false">+率・当減!L60-率・前減!L60</f>
        <v>0</v>
      </c>
      <c r="M60" s="48" t="n">
        <f aca="false">+率・当減!M60-率・前減!M60</f>
        <v>-88.6</v>
      </c>
    </row>
    <row r="61" customFormat="false" ht="17.25" hidden="false" customHeight="false" outlineLevel="0" collapsed="false">
      <c r="B61" s="23" t="s">
        <v>75</v>
      </c>
      <c r="C61" s="48" t="n">
        <f aca="false">+率・当減!C61-率・前減!C61</f>
        <v>3.4</v>
      </c>
      <c r="D61" s="48" t="n">
        <f aca="false">+率・当減!D61-率・前減!D61</f>
        <v>0.6</v>
      </c>
      <c r="E61" s="48" t="n">
        <f aca="false">+率・当減!E61-率・前減!E61</f>
        <v>-0.2</v>
      </c>
      <c r="F61" s="48" t="n">
        <f aca="false">+率・当減!F61-率・前減!F61</f>
        <v>0.7</v>
      </c>
      <c r="G61" s="48" t="n">
        <f aca="false">+率・当減!G61-率・前減!G61</f>
        <v>0.399999999999999</v>
      </c>
      <c r="H61" s="48" t="n">
        <f aca="false">+率・当減!H61-率・前減!H61</f>
        <v>0.0999999999999979</v>
      </c>
      <c r="I61" s="48" t="n">
        <f aca="false">+率・当減!I61-率・前減!I61</f>
        <v>0</v>
      </c>
      <c r="J61" s="48" t="n">
        <f aca="false">+率・当減!J61-率・前減!J61</f>
        <v>0</v>
      </c>
      <c r="K61" s="48" t="n">
        <f aca="false">+率・当減!K61-率・前減!K61</f>
        <v>0.0999999999999996</v>
      </c>
      <c r="L61" s="48" t="n">
        <f aca="false">+率・当減!L61-率・前減!L61</f>
        <v>0</v>
      </c>
      <c r="M61" s="48" t="n">
        <f aca="false">+率・当減!M61-率・前減!M61</f>
        <v>5</v>
      </c>
    </row>
    <row r="62" customFormat="false" ht="17.25" hidden="false" customHeight="false" outlineLevel="0" collapsed="false">
      <c r="B62" s="23" t="s">
        <v>76</v>
      </c>
      <c r="C62" s="48" t="n">
        <f aca="false">+率・当減!C62-率・前減!C62</f>
        <v>36.2</v>
      </c>
      <c r="D62" s="48" t="n">
        <f aca="false">+率・当減!D62-率・前減!D62</f>
        <v>8.7</v>
      </c>
      <c r="E62" s="48" t="n">
        <f aca="false">+率・当減!E62-率・前減!E62</f>
        <v>1.1</v>
      </c>
      <c r="F62" s="48" t="n">
        <f aca="false">+率・当減!F62-率・前減!F62</f>
        <v>2.2</v>
      </c>
      <c r="G62" s="48" t="n">
        <f aca="false">+率・当減!G62-率・前減!G62</f>
        <v>15.7</v>
      </c>
      <c r="H62" s="48" t="n">
        <f aca="false">+率・当減!H62-率・前減!H62</f>
        <v>26.4</v>
      </c>
      <c r="I62" s="48" t="n">
        <f aca="false">+率・当減!I62-率・前減!I62</f>
        <v>0</v>
      </c>
      <c r="J62" s="48" t="n">
        <f aca="false">+率・当減!J62-率・前減!J62</f>
        <v>0</v>
      </c>
      <c r="K62" s="48" t="n">
        <f aca="false">+率・当減!K62-率・前減!K62</f>
        <v>5.7</v>
      </c>
      <c r="L62" s="48" t="n">
        <f aca="false">+率・当減!L62-率・前減!L62</f>
        <v>0</v>
      </c>
      <c r="M62" s="48" t="n">
        <f aca="false">+率・当減!M62-率・前減!M62</f>
        <v>96</v>
      </c>
    </row>
    <row r="63" customFormat="false" ht="17.25" hidden="false" customHeight="false" outlineLevel="0" collapsed="false">
      <c r="B63" s="21" t="s">
        <v>77</v>
      </c>
      <c r="C63" s="48" t="n">
        <f aca="false">+率・当減!C63-率・前減!C63</f>
        <v>-24.9</v>
      </c>
      <c r="D63" s="48" t="n">
        <f aca="false">+率・当減!D63-率・前減!D63</f>
        <v>-12</v>
      </c>
      <c r="E63" s="48" t="n">
        <f aca="false">+率・当減!E63-率・前減!E63</f>
        <v>-1.8</v>
      </c>
      <c r="F63" s="48" t="n">
        <f aca="false">+率・当減!F63-率・前減!F63</f>
        <v>-2.2</v>
      </c>
      <c r="G63" s="48" t="n">
        <f aca="false">+率・当減!G63-率・前減!G63</f>
        <v>-13.3</v>
      </c>
      <c r="H63" s="48" t="n">
        <f aca="false">+率・当減!H63-率・前減!H63</f>
        <v>-24.1</v>
      </c>
      <c r="I63" s="48" t="n">
        <f aca="false">+率・当減!I63-率・前減!I63</f>
        <v>0</v>
      </c>
      <c r="J63" s="48" t="n">
        <f aca="false">+率・当減!J63-率・前減!J63</f>
        <v>0</v>
      </c>
      <c r="K63" s="48" t="n">
        <f aca="false">+率・当減!K63-率・前減!K63</f>
        <v>-5.5</v>
      </c>
      <c r="L63" s="48" t="n">
        <f aca="false">+率・当減!L63-率・前減!L63</f>
        <v>0</v>
      </c>
      <c r="M63" s="48" t="n">
        <f aca="false">+率・当減!M63-率・前減!M63</f>
        <v>-83.7</v>
      </c>
    </row>
    <row r="64" customFormat="false" ht="17.25" hidden="false" customHeight="false" outlineLevel="0" collapsed="false">
      <c r="B64" s="21" t="s">
        <v>78</v>
      </c>
      <c r="C64" s="48" t="n">
        <f aca="false">+率・当減!C64-率・前減!C64</f>
        <v>-27.8</v>
      </c>
      <c r="D64" s="48" t="n">
        <f aca="false">+率・当減!D64-率・前減!D64</f>
        <v>-12.4</v>
      </c>
      <c r="E64" s="48" t="n">
        <f aca="false">+率・当減!E64-率・前減!E64</f>
        <v>-0.4</v>
      </c>
      <c r="F64" s="48" t="n">
        <f aca="false">+率・当減!F64-率・前減!F64</f>
        <v>-1.3</v>
      </c>
      <c r="G64" s="48" t="n">
        <f aca="false">+率・当減!G64-率・前減!G64</f>
        <v>-21.1</v>
      </c>
      <c r="H64" s="48" t="n">
        <f aca="false">+率・当減!H64-率・前減!H64</f>
        <v>-14.4</v>
      </c>
      <c r="I64" s="48" t="n">
        <f aca="false">+率・当減!I64-率・前減!I64</f>
        <v>0</v>
      </c>
      <c r="J64" s="48" t="n">
        <f aca="false">+率・当減!J64-率・前減!J64</f>
        <v>0</v>
      </c>
      <c r="K64" s="48" t="n">
        <f aca="false">+率・当減!K64-率・前減!K64</f>
        <v>-5.8</v>
      </c>
      <c r="L64" s="48" t="n">
        <f aca="false">+率・当減!L64-率・前減!L64</f>
        <v>0</v>
      </c>
      <c r="M64" s="48" t="n">
        <f aca="false">+率・当減!M64-率・前減!M64</f>
        <v>-83.3</v>
      </c>
    </row>
    <row r="65" customFormat="false" ht="17.25" hidden="false" customHeight="false" outlineLevel="0" collapsed="false">
      <c r="B65" s="21" t="s">
        <v>79</v>
      </c>
      <c r="C65" s="48" t="n">
        <f aca="false">+率・当減!C65-率・前減!C65</f>
        <v>-34.9</v>
      </c>
      <c r="D65" s="48" t="n">
        <f aca="false">+率・当減!D65-率・前減!D65</f>
        <v>-7.5</v>
      </c>
      <c r="E65" s="48" t="n">
        <f aca="false">+率・当減!E65-率・前減!E65</f>
        <v>-1.1</v>
      </c>
      <c r="F65" s="48" t="n">
        <f aca="false">+率・当減!F65-率・前減!F65</f>
        <v>-1.6</v>
      </c>
      <c r="G65" s="48" t="n">
        <f aca="false">+率・当減!G65-率・前減!G65</f>
        <v>-20.2</v>
      </c>
      <c r="H65" s="48" t="n">
        <f aca="false">+率・当減!H65-率・前減!H65</f>
        <v>-18</v>
      </c>
      <c r="I65" s="48" t="n">
        <f aca="false">+率・当減!I65-率・前減!I65</f>
        <v>0</v>
      </c>
      <c r="J65" s="48" t="n">
        <f aca="false">+率・当減!J65-率・前減!J65</f>
        <v>0</v>
      </c>
      <c r="K65" s="48" t="n">
        <f aca="false">+率・当減!K65-率・前減!K65</f>
        <v>-7.2</v>
      </c>
      <c r="L65" s="48" t="n">
        <f aca="false">+率・当減!L65-率・前減!L65</f>
        <v>0</v>
      </c>
      <c r="M65" s="48" t="n">
        <f aca="false">+率・当減!M65-率・前減!M65</f>
        <v>-90.6</v>
      </c>
    </row>
    <row r="66" customFormat="false" ht="17.25" hidden="false" customHeight="false" outlineLevel="0" collapsed="false">
      <c r="B66" s="21" t="s">
        <v>80</v>
      </c>
      <c r="C66" s="48" t="n">
        <f aca="false">+率・当減!C66-率・前減!C66</f>
        <v>-28.9</v>
      </c>
      <c r="D66" s="48" t="n">
        <f aca="false">+率・当減!D66-率・前減!D66</f>
        <v>-10.7</v>
      </c>
      <c r="E66" s="48" t="n">
        <f aca="false">+率・当減!E66-率・前減!E66</f>
        <v>-2.7</v>
      </c>
      <c r="F66" s="48" t="n">
        <f aca="false">+率・当減!F66-率・前減!F66</f>
        <v>-3</v>
      </c>
      <c r="G66" s="48" t="n">
        <f aca="false">+率・当減!G66-率・前減!G66</f>
        <v>-15.3</v>
      </c>
      <c r="H66" s="48" t="n">
        <f aca="false">+率・当減!H66-率・前減!H66</f>
        <v>-13.3</v>
      </c>
      <c r="I66" s="48" t="n">
        <f aca="false">+率・当減!I66-率・前減!I66</f>
        <v>0</v>
      </c>
      <c r="J66" s="48" t="n">
        <f aca="false">+率・当減!J66-率・前減!J66</f>
        <v>0</v>
      </c>
      <c r="K66" s="48" t="n">
        <f aca="false">+率・当減!K66-率・前減!K66</f>
        <v>-6.7</v>
      </c>
      <c r="L66" s="48" t="n">
        <f aca="false">+率・当減!L66-率・前減!L66</f>
        <v>0</v>
      </c>
      <c r="M66" s="48" t="n">
        <f aca="false">+率・当減!M66-率・前減!M66</f>
        <v>-80.6</v>
      </c>
    </row>
    <row r="67" customFormat="false" ht="17.25" hidden="false" customHeight="false" outlineLevel="0" collapsed="false">
      <c r="B67" s="21" t="s">
        <v>81</v>
      </c>
      <c r="C67" s="48" t="n">
        <f aca="false">+率・当減!C67-率・前減!C67</f>
        <v>-29.8</v>
      </c>
      <c r="D67" s="48" t="n">
        <f aca="false">+率・当減!D67-率・前減!D67</f>
        <v>-8.4</v>
      </c>
      <c r="E67" s="48" t="n">
        <f aca="false">+率・当減!E67-率・前減!E67</f>
        <v>-0.1</v>
      </c>
      <c r="F67" s="48" t="n">
        <f aca="false">+率・当減!F67-率・前減!F67</f>
        <v>-2</v>
      </c>
      <c r="G67" s="48" t="n">
        <f aca="false">+率・当減!G67-率・前減!G67</f>
        <v>-16.2</v>
      </c>
      <c r="H67" s="48" t="n">
        <f aca="false">+率・当減!H67-率・前減!H67</f>
        <v>-17.6</v>
      </c>
      <c r="I67" s="48" t="n">
        <f aca="false">+率・当減!I67-率・前減!I67</f>
        <v>0</v>
      </c>
      <c r="J67" s="48" t="n">
        <f aca="false">+率・当減!J67-率・前減!J67</f>
        <v>0</v>
      </c>
      <c r="K67" s="48" t="n">
        <f aca="false">+率・当減!K67-率・前減!K67</f>
        <v>-4.6</v>
      </c>
      <c r="L67" s="48" t="n">
        <f aca="false">+率・当減!L67-率・前減!L67</f>
        <v>0</v>
      </c>
      <c r="M67" s="48" t="n">
        <f aca="false">+率・当減!M67-率・前減!M67</f>
        <v>-78.6</v>
      </c>
    </row>
    <row r="68" customFormat="false" ht="17.25" hidden="false" customHeight="false" outlineLevel="0" collapsed="false">
      <c r="B68" s="21" t="s">
        <v>82</v>
      </c>
      <c r="C68" s="48" t="n">
        <f aca="false">+率・当減!C68-率・前減!C68</f>
        <v>-39.3</v>
      </c>
      <c r="D68" s="48" t="n">
        <f aca="false">+率・当減!D68-率・前減!D68</f>
        <v>-10.9</v>
      </c>
      <c r="E68" s="48" t="n">
        <f aca="false">+率・当減!E68-率・前減!E68</f>
        <v>-0.1</v>
      </c>
      <c r="F68" s="48" t="n">
        <f aca="false">+率・当減!F68-率・前減!F68</f>
        <v>-1.5</v>
      </c>
      <c r="G68" s="48" t="n">
        <f aca="false">+率・当減!G68-率・前減!G68</f>
        <v>-15.4</v>
      </c>
      <c r="H68" s="48" t="n">
        <f aca="false">+率・当減!H68-率・前減!H68</f>
        <v>-16.6</v>
      </c>
      <c r="I68" s="48" t="n">
        <f aca="false">+率・当減!I68-率・前減!I68</f>
        <v>0</v>
      </c>
      <c r="J68" s="48" t="n">
        <f aca="false">+率・当減!J68-率・前減!J68</f>
        <v>0</v>
      </c>
      <c r="K68" s="48" t="n">
        <f aca="false">+率・当減!K68-率・前減!K68</f>
        <v>-13.5</v>
      </c>
      <c r="L68" s="48" t="n">
        <f aca="false">+率・当減!L68-率・前減!L68</f>
        <v>0</v>
      </c>
      <c r="M68" s="48" t="n">
        <f aca="false">+率・当減!M68-率・前減!M68</f>
        <v>-97.3</v>
      </c>
    </row>
    <row r="69" customFormat="false" ht="17.25" hidden="false" customHeight="false" outlineLevel="0" collapsed="false">
      <c r="B69" s="21" t="s">
        <v>83</v>
      </c>
      <c r="C69" s="48" t="n">
        <f aca="false">+率・当減!C69-率・前減!C69</f>
        <v>-35.1</v>
      </c>
      <c r="D69" s="48" t="n">
        <f aca="false">+率・当減!D69-率・前減!D69</f>
        <v>-15.4</v>
      </c>
      <c r="E69" s="48" t="n">
        <f aca="false">+率・当減!E69-率・前減!E69</f>
        <v>-1</v>
      </c>
      <c r="F69" s="48" t="n">
        <f aca="false">+率・当減!F69-率・前減!F69</f>
        <v>-3.8</v>
      </c>
      <c r="G69" s="48" t="n">
        <f aca="false">+率・当減!G69-率・前減!G69</f>
        <v>-22.2</v>
      </c>
      <c r="H69" s="48" t="n">
        <f aca="false">+率・当減!H69-率・前減!H69</f>
        <v>-13.4</v>
      </c>
      <c r="I69" s="48" t="n">
        <f aca="false">+率・当減!I69-率・前減!I69</f>
        <v>0</v>
      </c>
      <c r="J69" s="48" t="n">
        <f aca="false">+率・当減!J69-率・前減!J69</f>
        <v>0</v>
      </c>
      <c r="K69" s="48" t="n">
        <f aca="false">+率・当減!K69-率・前減!K69</f>
        <v>-2.5</v>
      </c>
      <c r="L69" s="48" t="n">
        <f aca="false">+率・当減!L69-率・前減!L69</f>
        <v>0</v>
      </c>
      <c r="M69" s="48" t="n">
        <f aca="false">+率・当減!M69-率・前減!M69</f>
        <v>-93.6</v>
      </c>
    </row>
    <row r="70" customFormat="false" ht="17.25" hidden="false" customHeight="false" outlineLevel="0" collapsed="false">
      <c r="B70" s="21" t="s">
        <v>84</v>
      </c>
      <c r="C70" s="48" t="n">
        <f aca="false">+率・当減!C70-率・前減!C70</f>
        <v>-36.8</v>
      </c>
      <c r="D70" s="48" t="n">
        <f aca="false">+率・当減!D70-率・前減!D70</f>
        <v>-9.4</v>
      </c>
      <c r="E70" s="48" t="n">
        <f aca="false">+率・当減!E70-率・前減!E70</f>
        <v>-0.6</v>
      </c>
      <c r="F70" s="48" t="n">
        <f aca="false">+率・当減!F70-率・前減!F70</f>
        <v>-2.5</v>
      </c>
      <c r="G70" s="48" t="n">
        <f aca="false">+率・当減!G70-率・前減!G70</f>
        <v>-13.9</v>
      </c>
      <c r="H70" s="48" t="n">
        <f aca="false">+率・当減!H70-率・前減!H70</f>
        <v>-20.6</v>
      </c>
      <c r="I70" s="48" t="n">
        <f aca="false">+率・当減!I70-率・前減!I70</f>
        <v>0</v>
      </c>
      <c r="J70" s="48" t="n">
        <f aca="false">+率・当減!J70-率・前減!J70</f>
        <v>0</v>
      </c>
      <c r="K70" s="48" t="n">
        <f aca="false">+率・当減!K70-率・前減!K70</f>
        <v>-5.5</v>
      </c>
      <c r="L70" s="48" t="n">
        <f aca="false">+率・当減!L70-率・前減!L70</f>
        <v>0</v>
      </c>
      <c r="M70" s="48" t="n">
        <f aca="false">+率・当減!M70-率・前減!M70</f>
        <v>-89.3</v>
      </c>
    </row>
    <row r="71" customFormat="false" ht="17.25" hidden="false" customHeight="false" outlineLevel="0" collapsed="false">
      <c r="B71" s="21" t="s">
        <v>85</v>
      </c>
      <c r="C71" s="48" t="n">
        <f aca="false">+率・当減!C71-率・前減!C71</f>
        <v>-31.7</v>
      </c>
      <c r="D71" s="48" t="n">
        <f aca="false">+率・当減!D71-率・前減!D71</f>
        <v>-10.6</v>
      </c>
      <c r="E71" s="48" t="n">
        <f aca="false">+率・当減!E71-率・前減!E71</f>
        <v>-1.1</v>
      </c>
      <c r="F71" s="48" t="n">
        <f aca="false">+率・当減!F71-率・前減!F71</f>
        <v>-2.5</v>
      </c>
      <c r="G71" s="48" t="n">
        <f aca="false">+率・当減!G71-率・前減!G71</f>
        <v>-12.8</v>
      </c>
      <c r="H71" s="48" t="n">
        <f aca="false">+率・当減!H71-率・前減!H71</f>
        <v>-20.8</v>
      </c>
      <c r="I71" s="48" t="n">
        <f aca="false">+率・当減!I71-率・前減!I71</f>
        <v>0</v>
      </c>
      <c r="J71" s="48" t="n">
        <f aca="false">+率・当減!J71-率・前減!J71</f>
        <v>0</v>
      </c>
      <c r="K71" s="48" t="n">
        <f aca="false">+率・当減!K71-率・前減!K71</f>
        <v>-11</v>
      </c>
      <c r="L71" s="48" t="n">
        <f aca="false">+率・当減!L71-率・前減!L71</f>
        <v>0</v>
      </c>
      <c r="M71" s="48" t="n">
        <f aca="false">+率・当減!M71-率・前減!M71</f>
        <v>-90.4</v>
      </c>
    </row>
    <row r="72" customFormat="false" ht="17.25" hidden="false" customHeight="false" outlineLevel="0" collapsed="false">
      <c r="B72" s="21" t="s">
        <v>86</v>
      </c>
      <c r="C72" s="48" t="n">
        <f aca="false">+率・当減!C72-率・前減!C72</f>
        <v>-33.1</v>
      </c>
      <c r="D72" s="48" t="n">
        <f aca="false">+率・当減!D72-率・前減!D72</f>
        <v>-13.6</v>
      </c>
      <c r="E72" s="48" t="n">
        <f aca="false">+率・当減!E72-率・前減!E72</f>
        <v>-0.5</v>
      </c>
      <c r="F72" s="48" t="n">
        <f aca="false">+率・当減!F72-率・前減!F72</f>
        <v>-2</v>
      </c>
      <c r="G72" s="48" t="n">
        <f aca="false">+率・当減!G72-率・前減!G72</f>
        <v>-11.4</v>
      </c>
      <c r="H72" s="48" t="n">
        <f aca="false">+率・当減!H72-率・前減!H72</f>
        <v>-16.5</v>
      </c>
      <c r="I72" s="48" t="n">
        <f aca="false">+率・当減!I72-率・前減!I72</f>
        <v>0</v>
      </c>
      <c r="J72" s="48" t="n">
        <f aca="false">+率・当減!J72-率・前減!J72</f>
        <v>0</v>
      </c>
      <c r="K72" s="48" t="n">
        <f aca="false">+率・当減!K72-率・前減!K72</f>
        <v>-6.7</v>
      </c>
      <c r="L72" s="48" t="n">
        <f aca="false">+率・当減!L72-率・前減!L72</f>
        <v>0</v>
      </c>
      <c r="M72" s="48" t="n">
        <f aca="false">+率・当減!M72-率・前減!M72</f>
        <v>-83.8</v>
      </c>
    </row>
    <row r="73" customFormat="false" ht="17.25" hidden="false" customHeight="false" outlineLevel="0" collapsed="false">
      <c r="B73" s="23" t="s">
        <v>87</v>
      </c>
      <c r="C73" s="48" t="n">
        <f aca="false">+率・当減!C73-率・前減!C73</f>
        <v>1.4</v>
      </c>
      <c r="D73" s="48" t="n">
        <f aca="false">+率・当減!D73-率・前減!D73</f>
        <v>0.9</v>
      </c>
      <c r="E73" s="48" t="n">
        <f aca="false">+率・当減!E73-率・前減!E73</f>
        <v>-0.1</v>
      </c>
      <c r="F73" s="48" t="n">
        <f aca="false">+率・当減!F73-率・前減!F73</f>
        <v>0.2</v>
      </c>
      <c r="G73" s="48" t="n">
        <f aca="false">+率・当減!G73-率・前減!G73</f>
        <v>1.4</v>
      </c>
      <c r="H73" s="48" t="n">
        <f aca="false">+率・当減!H73-率・前減!H73</f>
        <v>1.1</v>
      </c>
      <c r="I73" s="48" t="n">
        <f aca="false">+率・当減!I73-率・前減!I73</f>
        <v>0</v>
      </c>
      <c r="J73" s="48" t="n">
        <f aca="false">+率・当減!J73-率・前減!J73</f>
        <v>0.1</v>
      </c>
      <c r="K73" s="48" t="n">
        <f aca="false">+率・当減!K73-率・前減!K73</f>
        <v>-1.7</v>
      </c>
      <c r="L73" s="48" t="n">
        <f aca="false">+率・当減!L73-率・前減!L73</f>
        <v>0</v>
      </c>
      <c r="M73" s="48" t="n">
        <f aca="false">+率・当減!M73-率・前減!M73</f>
        <v>3.3</v>
      </c>
    </row>
    <row r="74" customFormat="false" ht="17.25" hidden="false" customHeight="false" outlineLevel="0" collapsed="false">
      <c r="B74" s="23" t="s">
        <v>88</v>
      </c>
      <c r="C74" s="48" t="n">
        <f aca="false">+率・当減!C74-率・前減!C74</f>
        <v>0.600000000000001</v>
      </c>
      <c r="D74" s="48" t="n">
        <f aca="false">+率・当減!D74-率・前減!D74</f>
        <v>-5</v>
      </c>
      <c r="E74" s="48" t="n">
        <f aca="false">+率・当減!E74-率・前減!E74</f>
        <v>-0.1</v>
      </c>
      <c r="F74" s="48" t="n">
        <f aca="false">+率・当減!F74-率・前減!F74</f>
        <v>0.1</v>
      </c>
      <c r="G74" s="48" t="n">
        <f aca="false">+率・当減!G74-率・前減!G74</f>
        <v>0.599999999999998</v>
      </c>
      <c r="H74" s="48" t="n">
        <f aca="false">+率・当減!H74-率・前減!H74</f>
        <v>3.1</v>
      </c>
      <c r="I74" s="48" t="n">
        <f aca="false">+率・当減!I74-率・前減!I74</f>
        <v>0</v>
      </c>
      <c r="J74" s="48" t="n">
        <f aca="false">+率・当減!J74-率・前減!J74</f>
        <v>0</v>
      </c>
      <c r="K74" s="48" t="n">
        <f aca="false">+率・当減!K74-率・前減!K74</f>
        <v>2.8</v>
      </c>
      <c r="L74" s="48" t="n">
        <f aca="false">+率・当減!L74-率・前減!L74</f>
        <v>0</v>
      </c>
      <c r="M74" s="48" t="n">
        <f aca="false">+率・当減!M74-率・前減!M74</f>
        <v>2.10000000000001</v>
      </c>
    </row>
    <row r="75" customFormat="false" ht="17.25" hidden="false" customHeight="false" outlineLevel="0" collapsed="false">
      <c r="B75" s="23" t="s">
        <v>89</v>
      </c>
      <c r="C75" s="48" t="n">
        <f aca="false">+率・当減!C75-率・前減!C75</f>
        <v>1.4</v>
      </c>
      <c r="D75" s="48" t="n">
        <f aca="false">+率・当減!D75-率・前減!D75</f>
        <v>0.5</v>
      </c>
      <c r="E75" s="48" t="n">
        <f aca="false">+率・当減!E75-率・前減!E75</f>
        <v>0.2</v>
      </c>
      <c r="F75" s="48" t="n">
        <f aca="false">+率・当減!F75-率・前減!F75</f>
        <v>0.4</v>
      </c>
      <c r="G75" s="48" t="n">
        <f aca="false">+率・当減!G75-率・前減!G75</f>
        <v>1.7</v>
      </c>
      <c r="H75" s="48" t="n">
        <f aca="false">+率・当減!H75-率・前減!H75</f>
        <v>-0.699999999999999</v>
      </c>
      <c r="I75" s="48" t="n">
        <f aca="false">+率・当減!I75-率・前減!I75</f>
        <v>0</v>
      </c>
      <c r="J75" s="48" t="n">
        <f aca="false">+率・当減!J75-率・前減!J75</f>
        <v>0</v>
      </c>
      <c r="K75" s="48" t="n">
        <f aca="false">+率・当減!K75-率・前減!K75</f>
        <v>0.9</v>
      </c>
      <c r="L75" s="48" t="n">
        <f aca="false">+率・当減!L75-率・前減!L75</f>
        <v>0</v>
      </c>
      <c r="M75" s="48" t="n">
        <f aca="false">+率・当減!M75-率・前減!M75</f>
        <v>4.40000000000001</v>
      </c>
    </row>
    <row r="76" customFormat="false" ht="17.25" hidden="false" customHeight="false" outlineLevel="0" collapsed="false">
      <c r="B76" s="23" t="s">
        <v>90</v>
      </c>
      <c r="C76" s="48" t="n">
        <f aca="false">+率・当減!C76-率・前減!C76</f>
        <v>5.1</v>
      </c>
      <c r="D76" s="48" t="n">
        <f aca="false">+率・当減!D76-率・前減!D76</f>
        <v>-2.1</v>
      </c>
      <c r="E76" s="48" t="n">
        <f aca="false">+率・当減!E76-率・前減!E76</f>
        <v>0</v>
      </c>
      <c r="F76" s="48" t="n">
        <f aca="false">+率・当減!F76-率・前減!F76</f>
        <v>0.6</v>
      </c>
      <c r="G76" s="48" t="n">
        <f aca="false">+率・当減!G76-率・前減!G76</f>
        <v>0.600000000000001</v>
      </c>
      <c r="H76" s="48" t="n">
        <f aca="false">+率・当減!H76-率・前減!H76</f>
        <v>1.4</v>
      </c>
      <c r="I76" s="48" t="n">
        <f aca="false">+率・当減!I76-率・前減!I76</f>
        <v>0</v>
      </c>
      <c r="J76" s="48" t="n">
        <f aca="false">+率・当減!J76-率・前減!J76</f>
        <v>0</v>
      </c>
      <c r="K76" s="48" t="n">
        <f aca="false">+率・当減!K76-率・前減!K76</f>
        <v>1.3</v>
      </c>
      <c r="L76" s="48" t="n">
        <f aca="false">+率・当減!L76-率・前減!L76</f>
        <v>0</v>
      </c>
      <c r="M76" s="48" t="n">
        <f aca="false">+率・当減!M76-率・前減!M76</f>
        <v>6.90000000000001</v>
      </c>
    </row>
    <row r="77" customFormat="false" ht="17.25" hidden="false" customHeight="false" outlineLevel="0" collapsed="false">
      <c r="B77" s="23" t="s">
        <v>91</v>
      </c>
      <c r="C77" s="48" t="n">
        <f aca="false">+率・当減!C77-率・前減!C77</f>
        <v>4.1</v>
      </c>
      <c r="D77" s="48" t="n">
        <f aca="false">+率・当減!D77-率・前減!D77</f>
        <v>1.4</v>
      </c>
      <c r="E77" s="48" t="n">
        <f aca="false">+率・当減!E77-率・前減!E77</f>
        <v>-0.3</v>
      </c>
      <c r="F77" s="48" t="n">
        <f aca="false">+率・当減!F77-率・前減!F77</f>
        <v>0.5</v>
      </c>
      <c r="G77" s="48" t="n">
        <f aca="false">+率・当減!G77-率・前減!G77</f>
        <v>1.2</v>
      </c>
      <c r="H77" s="48" t="n">
        <f aca="false">+率・当減!H77-率・前減!H77</f>
        <v>2.2</v>
      </c>
      <c r="I77" s="48" t="n">
        <f aca="false">+率・当減!I77-率・前減!I77</f>
        <v>0</v>
      </c>
      <c r="J77" s="48" t="n">
        <f aca="false">+率・当減!J77-率・前減!J77</f>
        <v>0</v>
      </c>
      <c r="K77" s="48" t="n">
        <f aca="false">+率・当減!K77-率・前減!K77</f>
        <v>-0.0999999999999996</v>
      </c>
      <c r="L77" s="48" t="n">
        <f aca="false">+率・当減!L77-率・前減!L77</f>
        <v>0</v>
      </c>
      <c r="M77" s="48" t="n">
        <f aca="false">+率・当減!M77-率・前減!M77</f>
        <v>9</v>
      </c>
    </row>
    <row r="78" customFormat="false" ht="17.25" hidden="false" customHeight="false" outlineLevel="0" collapsed="false">
      <c r="B78" s="26" t="s">
        <v>92</v>
      </c>
      <c r="C78" s="50" t="n">
        <f aca="false">+率・当減!C78-率・前減!C78</f>
        <v>0.899999999999999</v>
      </c>
      <c r="D78" s="50" t="n">
        <f aca="false">+率・当減!D78-率・前減!D78</f>
        <v>1.6</v>
      </c>
      <c r="E78" s="50" t="n">
        <f aca="false">+率・当減!E78-率・前減!E78</f>
        <v>0.1</v>
      </c>
      <c r="F78" s="50" t="n">
        <f aca="false">+率・当減!F78-率・前減!F78</f>
        <v>0.7</v>
      </c>
      <c r="G78" s="50" t="n">
        <f aca="false">+率・当減!G78-率・前減!G78</f>
        <v>4.6</v>
      </c>
      <c r="H78" s="50" t="n">
        <f aca="false">+率・当減!H78-率・前減!H78</f>
        <v>-1.6</v>
      </c>
      <c r="I78" s="50" t="n">
        <f aca="false">+率・当減!I78-率・前減!I78</f>
        <v>0</v>
      </c>
      <c r="J78" s="50" t="n">
        <f aca="false">+率・当減!J78-率・前減!J78</f>
        <v>0</v>
      </c>
      <c r="K78" s="50" t="n">
        <f aca="false">+率・当減!K78-率・前減!K78</f>
        <v>1.8</v>
      </c>
      <c r="L78" s="50" t="n">
        <f aca="false">+率・当減!L78-率・前減!L78</f>
        <v>0</v>
      </c>
      <c r="M78" s="50" t="n">
        <f aca="false">+率・当減!M78-率・前減!M78</f>
        <v>8.09999999999999</v>
      </c>
    </row>
    <row r="79" customFormat="false" ht="17.25" hidden="false" customHeight="false" outlineLevel="0" collapsed="false">
      <c r="B79" s="29" t="s">
        <v>108</v>
      </c>
      <c r="C79" s="51" t="n">
        <f aca="false">+率・当減!C79-率・前減!C79</f>
        <v>4</v>
      </c>
      <c r="D79" s="51" t="n">
        <f aca="false">+率・当減!D79-率・前減!D79</f>
        <v>1.9</v>
      </c>
      <c r="E79" s="51" t="n">
        <f aca="false">+率・当減!E79-率・前減!E79</f>
        <v>0</v>
      </c>
      <c r="F79" s="51" t="n">
        <f aca="false">+率・当減!F79-率・前減!F79</f>
        <v>0.6</v>
      </c>
      <c r="G79" s="51" t="n">
        <f aca="false">+率・当減!G79-率・前減!G79</f>
        <v>0.5</v>
      </c>
      <c r="H79" s="51" t="n">
        <f aca="false">+率・当減!H79-率・前減!H79</f>
        <v>2.1</v>
      </c>
      <c r="I79" s="51" t="n">
        <f aca="false">+率・当減!I79-率・前減!I79</f>
        <v>0</v>
      </c>
      <c r="J79" s="51" t="n">
        <f aca="false">+率・当減!J79-率・前減!J79</f>
        <v>0</v>
      </c>
      <c r="K79" s="51" t="n">
        <f aca="false">+率・当減!K79-率・前減!K79</f>
        <v>1.3</v>
      </c>
      <c r="L79" s="51" t="n">
        <f aca="false">+率・当減!L79-率・前減!L79</f>
        <v>0</v>
      </c>
      <c r="M79" s="51" t="n">
        <f aca="false">+率・当減!M79-率・前減!M79</f>
        <v>3.8</v>
      </c>
    </row>
    <row r="80" customFormat="false" ht="17.25" hidden="false" customHeight="false" outlineLevel="0" collapsed="false">
      <c r="B80" s="29" t="s">
        <v>109</v>
      </c>
      <c r="C80" s="51" t="n">
        <f aca="false">+率・当減!C80-率・前減!C80</f>
        <v>4.2</v>
      </c>
      <c r="D80" s="51" t="n">
        <f aca="false">+率・当減!D80-率・前減!D80</f>
        <v>1.9</v>
      </c>
      <c r="E80" s="51" t="n">
        <f aca="false">+率・当減!E80-率・前減!E80</f>
        <v>0.0999999999999999</v>
      </c>
      <c r="F80" s="51" t="n">
        <f aca="false">+率・当減!F80-率・前減!F80</f>
        <v>0.7</v>
      </c>
      <c r="G80" s="51" t="n">
        <f aca="false">+率・当減!G80-率・前減!G80</f>
        <v>1.9</v>
      </c>
      <c r="H80" s="51" t="n">
        <f aca="false">+率・当減!H80-率・前減!H80</f>
        <v>2.2</v>
      </c>
      <c r="I80" s="51" t="n">
        <f aca="false">+率・当減!I80-率・前減!I80</f>
        <v>0</v>
      </c>
      <c r="J80" s="51" t="n">
        <f aca="false">+率・当減!J80-率・前減!J80</f>
        <v>0</v>
      </c>
      <c r="K80" s="51" t="n">
        <f aca="false">+率・当減!K80-率・前減!K80</f>
        <v>0.800000000000001</v>
      </c>
      <c r="L80" s="51" t="n">
        <f aca="false">+率・当減!L80-率・前減!L80</f>
        <v>0</v>
      </c>
      <c r="M80" s="51" t="n">
        <f aca="false">+率・当減!M80-率・前減!M80</f>
        <v>4.2</v>
      </c>
    </row>
    <row r="81" customFormat="false" ht="17.25" hidden="false" customHeight="false" outlineLevel="0" collapsed="false">
      <c r="B81" s="29" t="s">
        <v>110</v>
      </c>
      <c r="C81" s="51" t="n">
        <f aca="false">+率・当減!C81-率・前減!C81</f>
        <v>4.1</v>
      </c>
      <c r="D81" s="51" t="n">
        <f aca="false">+率・当減!D81-率・前減!D81</f>
        <v>2</v>
      </c>
      <c r="E81" s="51" t="n">
        <f aca="false">+率・当減!E81-率・前減!E81</f>
        <v>0.0999999999999999</v>
      </c>
      <c r="F81" s="51" t="n">
        <f aca="false">+率・当減!F81-率・前減!F81</f>
        <v>1.1</v>
      </c>
      <c r="G81" s="51" t="n">
        <f aca="false">+率・当減!G81-率・前減!G81</f>
        <v>0.4</v>
      </c>
      <c r="H81" s="51" t="n">
        <f aca="false">+率・当減!H81-率・前減!H81</f>
        <v>2.2</v>
      </c>
      <c r="I81" s="51" t="n">
        <f aca="false">+率・当減!I81-率・前減!I81</f>
        <v>0</v>
      </c>
      <c r="J81" s="51" t="n">
        <f aca="false">+率・当減!J81-率・前減!J81</f>
        <v>0</v>
      </c>
      <c r="K81" s="51" t="n">
        <f aca="false">+率・当減!K81-率・前減!K81</f>
        <v>1.1</v>
      </c>
      <c r="L81" s="51" t="n">
        <f aca="false">+率・当減!L81-率・前減!L81</f>
        <v>0</v>
      </c>
      <c r="M81" s="51" t="n">
        <f aca="false">+率・当減!M81-率・前減!M81</f>
        <v>4.40000000000001</v>
      </c>
    </row>
    <row r="82" customFormat="false" ht="17.25" hidden="false" customHeight="false" outlineLevel="0" collapsed="false">
      <c r="C82" s="72" t="s">
        <v>111</v>
      </c>
      <c r="K82" s="72" t="s">
        <v>111</v>
      </c>
      <c r="M82" s="2"/>
      <c r="N82" s="2"/>
    </row>
    <row r="83" customFormat="false" ht="17.25" hidden="false" customHeight="false" outlineLevel="0" collapsed="false">
      <c r="B83" s="73" t="s">
        <v>112</v>
      </c>
      <c r="C83" s="3"/>
      <c r="D83" s="3"/>
      <c r="E83" s="3"/>
      <c r="F83" s="3"/>
      <c r="G83" s="3"/>
      <c r="H83" s="3"/>
      <c r="I83" s="3"/>
      <c r="J83" s="5" t="s">
        <v>102</v>
      </c>
      <c r="K83" s="3"/>
      <c r="L83" s="3"/>
      <c r="M83" s="5" t="s">
        <v>102</v>
      </c>
      <c r="N83" s="2"/>
    </row>
    <row r="84" customFormat="false" ht="17.25" hidden="false" customHeight="false" outlineLevel="0" collapsed="false">
      <c r="B84" s="29" t="s">
        <v>108</v>
      </c>
      <c r="C84" s="51" t="n">
        <f aca="false">+率・当減!C84-率・前減!C84</f>
        <v>1.7</v>
      </c>
      <c r="D84" s="51" t="n">
        <f aca="false">+率・当減!D84-率・前減!D84</f>
        <v>0.800000000000001</v>
      </c>
      <c r="E84" s="51" t="n">
        <f aca="false">+率・当減!E84-率・前減!E84</f>
        <v>-0.3</v>
      </c>
      <c r="F84" s="51" t="n">
        <f aca="false">+率・当減!F84-率・前減!F84</f>
        <v>0</v>
      </c>
      <c r="G84" s="51" t="n">
        <f aca="false">+率・当減!G84-率・前減!G84</f>
        <v>-0.199999999999999</v>
      </c>
      <c r="H84" s="51" t="n">
        <f aca="false">+率・当減!H84-率・前減!H84</f>
        <v>0.300000000000001</v>
      </c>
      <c r="I84" s="51" t="n">
        <f aca="false">+率・当減!I84-率・前減!I84</f>
        <v>0</v>
      </c>
      <c r="J84" s="51" t="n">
        <f aca="false">+率・当減!J84-率・前減!J84</f>
        <v>0</v>
      </c>
      <c r="K84" s="51" t="n">
        <f aca="false">+率・当減!K84-率・前減!K84</f>
        <v>0.7</v>
      </c>
      <c r="L84" s="51" t="n">
        <f aca="false">+率・当減!L84-率・前減!L84</f>
        <v>0</v>
      </c>
      <c r="M84" s="51" t="n">
        <f aca="false">+率・当減!M84-率・前減!M84</f>
        <v>3.2</v>
      </c>
    </row>
    <row r="85" customFormat="false" ht="17.25" hidden="false" customHeight="false" outlineLevel="0" collapsed="false">
      <c r="B85" s="29" t="s">
        <v>109</v>
      </c>
      <c r="C85" s="51" t="n">
        <f aca="false">+率・当減!C85-率・前減!C85</f>
        <v>1.4</v>
      </c>
      <c r="D85" s="51" t="n">
        <f aca="false">+率・当減!D85-率・前減!D85</f>
        <v>0.800000000000001</v>
      </c>
      <c r="E85" s="51" t="n">
        <f aca="false">+率・当減!E85-率・前減!E85</f>
        <v>-0.1</v>
      </c>
      <c r="F85" s="51" t="n">
        <f aca="false">+率・当減!F85-率・前減!F85</f>
        <v>0.4</v>
      </c>
      <c r="G85" s="51" t="n">
        <f aca="false">+率・当減!G85-率・前減!G85</f>
        <v>0.6</v>
      </c>
      <c r="H85" s="51" t="n">
        <f aca="false">+率・当減!H85-率・前減!H85</f>
        <v>0.799999999999997</v>
      </c>
      <c r="I85" s="51" t="n">
        <f aca="false">+率・当減!I85-率・前減!I85</f>
        <v>0</v>
      </c>
      <c r="J85" s="51" t="n">
        <f aca="false">+率・当減!J85-率・前減!J85</f>
        <v>0</v>
      </c>
      <c r="K85" s="51" t="n">
        <f aca="false">+率・当減!K85-率・前減!K85</f>
        <v>0.399999999999999</v>
      </c>
      <c r="L85" s="51" t="n">
        <f aca="false">+率・当減!L85-率・前減!L85</f>
        <v>0</v>
      </c>
      <c r="M85" s="51" t="n">
        <f aca="false">+率・当減!M85-率・前減!M85</f>
        <v>4.3</v>
      </c>
    </row>
    <row r="86" customFormat="false" ht="17.25" hidden="false" customHeight="false" outlineLevel="0" collapsed="false">
      <c r="B86" s="29" t="s">
        <v>110</v>
      </c>
      <c r="C86" s="51" t="n">
        <f aca="false">+率・当減!C86-率・前減!C86</f>
        <v>1.6</v>
      </c>
      <c r="D86" s="51" t="n">
        <f aca="false">+率・当減!D86-率・前減!D86</f>
        <v>1</v>
      </c>
      <c r="E86" s="51" t="n">
        <f aca="false">+率・当減!E86-率・前減!E86</f>
        <v>0</v>
      </c>
      <c r="F86" s="51" t="n">
        <f aca="false">+率・当減!F86-率・前減!F86</f>
        <v>0.7</v>
      </c>
      <c r="G86" s="51" t="n">
        <f aca="false">+率・当減!G86-率・前減!G86</f>
        <v>-0.0999999999999996</v>
      </c>
      <c r="H86" s="51" t="n">
        <f aca="false">+率・当減!H86-率・前減!H86</f>
        <v>0.600000000000001</v>
      </c>
      <c r="I86" s="51" t="n">
        <f aca="false">+率・当減!I86-率・前減!I86</f>
        <v>0</v>
      </c>
      <c r="J86" s="51" t="n">
        <f aca="false">+率・当減!J86-率・前減!J86</f>
        <v>0</v>
      </c>
      <c r="K86" s="51" t="n">
        <f aca="false">+率・当減!K86-率・前減!K86</f>
        <v>0.5</v>
      </c>
      <c r="L86" s="51" t="n">
        <f aca="false">+率・当減!L86-率・前減!L86</f>
        <v>0</v>
      </c>
      <c r="M86" s="51" t="n">
        <f aca="false">+率・当減!M86-率・前減!M86</f>
        <v>4.2</v>
      </c>
    </row>
    <row r="87" customFormat="false" ht="17.25" hidden="false" customHeight="false" outlineLevel="0" collapsed="false">
      <c r="C87" s="1" t="s">
        <v>113</v>
      </c>
      <c r="K87" s="1" t="s">
        <v>113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９-3　経常収支比率（減税補てん債含む）の状況（対前年度増減率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P79" activeCellId="0" sqref="P79"/>
    </sheetView>
  </sheetViews>
  <sheetFormatPr defaultColWidth="8.7890625" defaultRowHeight="17.25" zeroHeight="false" outlineLevelRow="0" outlineLevelCol="0"/>
  <cols>
    <col collapsed="false" customWidth="true" hidden="false" outlineLevel="0" max="11" min="2" style="0" width="12.69"/>
    <col collapsed="false" customWidth="true" hidden="true" outlineLevel="0" max="13" min="12" style="0" width="12.69"/>
    <col collapsed="false" customWidth="true" hidden="false" outlineLevel="0" max="23" min="14" style="0" width="12.69"/>
    <col collapsed="false" customWidth="true" hidden="true" outlineLevel="0" max="27" min="24" style="0" width="12.69"/>
  </cols>
  <sheetData>
    <row r="1" customFormat="false" ht="17.25" hidden="false" customHeight="false" outlineLevel="0" collapsed="false">
      <c r="B1" s="1" t="s">
        <v>119</v>
      </c>
      <c r="H1" s="1" t="s">
        <v>2</v>
      </c>
      <c r="L1" s="0" t="s">
        <v>97</v>
      </c>
    </row>
    <row r="2" customFormat="false" ht="17.25" hidden="false" customHeight="false" outlineLevel="0" collapsed="false">
      <c r="K2" s="2" t="s">
        <v>120</v>
      </c>
      <c r="L2" s="2"/>
      <c r="M2" s="2" t="s">
        <v>120</v>
      </c>
      <c r="N2" s="96"/>
      <c r="O2" s="96"/>
      <c r="P2" s="96"/>
      <c r="Q2" s="96"/>
      <c r="R2" s="96"/>
      <c r="S2" s="96"/>
      <c r="W2" s="2" t="s">
        <v>120</v>
      </c>
      <c r="Y2" s="0" t="s">
        <v>120</v>
      </c>
      <c r="Z2" s="2"/>
      <c r="AA2" s="96" t="s">
        <v>120</v>
      </c>
    </row>
    <row r="3" customFormat="false" ht="17.25" hidden="false" customHeight="fals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7"/>
      <c r="O3" s="98" t="s">
        <v>104</v>
      </c>
      <c r="P3" s="97"/>
      <c r="Q3" s="98" t="s">
        <v>104</v>
      </c>
      <c r="R3" s="97"/>
      <c r="S3" s="98" t="s">
        <v>104</v>
      </c>
      <c r="T3" s="97"/>
      <c r="U3" s="98" t="s">
        <v>104</v>
      </c>
      <c r="V3" s="97"/>
      <c r="W3" s="98" t="s">
        <v>104</v>
      </c>
      <c r="X3" s="97"/>
      <c r="Y3" s="98" t="s">
        <v>104</v>
      </c>
      <c r="Z3" s="97"/>
      <c r="AA3" s="98" t="s">
        <v>104</v>
      </c>
      <c r="AB3" s="32"/>
    </row>
    <row r="4" customFormat="false" ht="17.25" hidden="false" customHeight="false" outlineLevel="0" collapsed="false">
      <c r="A4" s="2"/>
      <c r="B4" s="8"/>
      <c r="C4" s="9" t="s">
        <v>104</v>
      </c>
      <c r="D4" s="8"/>
      <c r="E4" s="9" t="s">
        <v>104</v>
      </c>
      <c r="F4" s="8"/>
      <c r="G4" s="9" t="s">
        <v>104</v>
      </c>
      <c r="H4" s="8"/>
      <c r="I4" s="9" t="s">
        <v>104</v>
      </c>
      <c r="J4" s="8"/>
      <c r="K4" s="9" t="s">
        <v>104</v>
      </c>
      <c r="L4" s="8"/>
      <c r="M4" s="9" t="s">
        <v>104</v>
      </c>
      <c r="N4" s="99"/>
      <c r="O4" s="9" t="s">
        <v>106</v>
      </c>
      <c r="P4" s="99"/>
      <c r="Q4" s="9" t="s">
        <v>106</v>
      </c>
      <c r="R4" s="99"/>
      <c r="S4" s="9" t="s">
        <v>106</v>
      </c>
      <c r="T4" s="99"/>
      <c r="U4" s="9" t="s">
        <v>106</v>
      </c>
      <c r="V4" s="99"/>
      <c r="W4" s="9" t="s">
        <v>106</v>
      </c>
      <c r="X4" s="99"/>
      <c r="Y4" s="9" t="s">
        <v>106</v>
      </c>
      <c r="Z4" s="99"/>
      <c r="AA4" s="9" t="s">
        <v>106</v>
      </c>
      <c r="AB4" s="32"/>
    </row>
    <row r="5" customFormat="false" ht="17.25" hidden="false" customHeight="false" outlineLevel="0" collapsed="false">
      <c r="A5" s="2"/>
      <c r="B5" s="100" t="s">
        <v>121</v>
      </c>
      <c r="C5" s="13" t="s">
        <v>106</v>
      </c>
      <c r="D5" s="100" t="s">
        <v>122</v>
      </c>
      <c r="E5" s="13" t="s">
        <v>106</v>
      </c>
      <c r="F5" s="100" t="s">
        <v>123</v>
      </c>
      <c r="G5" s="13" t="s">
        <v>106</v>
      </c>
      <c r="H5" s="100" t="s">
        <v>124</v>
      </c>
      <c r="I5" s="13" t="s">
        <v>106</v>
      </c>
      <c r="J5" s="100" t="s">
        <v>125</v>
      </c>
      <c r="K5" s="13" t="s">
        <v>106</v>
      </c>
      <c r="L5" s="100" t="s">
        <v>126</v>
      </c>
      <c r="M5" s="13" t="s">
        <v>106</v>
      </c>
      <c r="N5" s="100" t="s">
        <v>121</v>
      </c>
      <c r="O5" s="101" t="s">
        <v>127</v>
      </c>
      <c r="P5" s="100" t="s">
        <v>122</v>
      </c>
      <c r="Q5" s="101" t="s">
        <v>127</v>
      </c>
      <c r="R5" s="100" t="s">
        <v>123</v>
      </c>
      <c r="S5" s="101" t="s">
        <v>127</v>
      </c>
      <c r="T5" s="100" t="s">
        <v>124</v>
      </c>
      <c r="U5" s="101" t="s">
        <v>127</v>
      </c>
      <c r="V5" s="100" t="s">
        <v>125</v>
      </c>
      <c r="W5" s="101" t="s">
        <v>127</v>
      </c>
      <c r="X5" s="100" t="s">
        <v>126</v>
      </c>
      <c r="Y5" s="101" t="s">
        <v>127</v>
      </c>
      <c r="Z5" s="13" t="s">
        <v>128</v>
      </c>
      <c r="AA5" s="101" t="s">
        <v>127</v>
      </c>
      <c r="AB5" s="32"/>
    </row>
    <row r="6" customFormat="false" ht="17.25" hidden="false" customHeight="false" outlineLevel="0" collapsed="false">
      <c r="A6" s="102"/>
      <c r="B6" s="103" t="s">
        <v>90</v>
      </c>
      <c r="C6" s="103" t="n">
        <v>111.5</v>
      </c>
      <c r="D6" s="103" t="s">
        <v>63</v>
      </c>
      <c r="E6" s="103" t="n">
        <v>114.5</v>
      </c>
      <c r="F6" s="103" t="s">
        <v>31</v>
      </c>
      <c r="G6" s="103" t="n">
        <v>102.2</v>
      </c>
      <c r="H6" s="104" t="s">
        <v>31</v>
      </c>
      <c r="I6" s="105" t="n">
        <v>100.2</v>
      </c>
      <c r="J6" s="104" t="s">
        <v>129</v>
      </c>
      <c r="K6" s="105" t="n">
        <v>91.5</v>
      </c>
      <c r="L6" s="106" t="s">
        <v>92</v>
      </c>
      <c r="M6" s="107" t="n">
        <v>89.8</v>
      </c>
      <c r="N6" s="108" t="s">
        <v>90</v>
      </c>
      <c r="O6" s="108" t="n">
        <v>99.5</v>
      </c>
      <c r="P6" s="108" t="s">
        <v>63</v>
      </c>
      <c r="Q6" s="108" t="n">
        <v>98.9</v>
      </c>
      <c r="R6" s="108" t="s">
        <v>31</v>
      </c>
      <c r="S6" s="108" t="n">
        <v>96.8</v>
      </c>
      <c r="T6" s="104" t="s">
        <v>31</v>
      </c>
      <c r="U6" s="108" t="n">
        <v>97.5</v>
      </c>
      <c r="V6" s="104" t="s">
        <v>129</v>
      </c>
      <c r="W6" s="108" t="n">
        <v>91.2</v>
      </c>
      <c r="X6" s="109" t="s">
        <v>92</v>
      </c>
      <c r="Y6" s="110" t="n">
        <v>89.5</v>
      </c>
      <c r="Z6" s="104" t="s">
        <v>129</v>
      </c>
      <c r="AA6" s="105" t="n">
        <v>94.8</v>
      </c>
      <c r="AB6" s="34"/>
    </row>
    <row r="7" customFormat="false" ht="17.25" hidden="false" customHeight="false" outlineLevel="0" collapsed="false">
      <c r="A7" s="102"/>
      <c r="B7" s="111" t="s">
        <v>92</v>
      </c>
      <c r="C7" s="111" t="n">
        <v>110.8</v>
      </c>
      <c r="D7" s="111" t="s">
        <v>130</v>
      </c>
      <c r="E7" s="111" t="n">
        <v>113.8</v>
      </c>
      <c r="F7" s="111" t="s">
        <v>30</v>
      </c>
      <c r="G7" s="111" t="n">
        <v>102</v>
      </c>
      <c r="H7" s="112" t="s">
        <v>23</v>
      </c>
      <c r="I7" s="105" t="n">
        <v>95.6</v>
      </c>
      <c r="J7" s="113" t="s">
        <v>31</v>
      </c>
      <c r="K7" s="107" t="n">
        <v>89.9</v>
      </c>
      <c r="L7" s="106" t="s">
        <v>31</v>
      </c>
      <c r="M7" s="107" t="n">
        <v>89.6</v>
      </c>
      <c r="N7" s="111" t="s">
        <v>63</v>
      </c>
      <c r="O7" s="111" t="n">
        <v>99.3</v>
      </c>
      <c r="P7" s="111" t="s">
        <v>130</v>
      </c>
      <c r="Q7" s="111" t="n">
        <v>97.3</v>
      </c>
      <c r="R7" s="111" t="s">
        <v>30</v>
      </c>
      <c r="S7" s="111" t="n">
        <v>96.1</v>
      </c>
      <c r="T7" s="112" t="s">
        <v>23</v>
      </c>
      <c r="U7" s="111" t="n">
        <v>92.7</v>
      </c>
      <c r="V7" s="113" t="s">
        <v>31</v>
      </c>
      <c r="W7" s="114" t="n">
        <v>89.4</v>
      </c>
      <c r="X7" s="113" t="s">
        <v>31</v>
      </c>
      <c r="Y7" s="114" t="n">
        <v>89.2</v>
      </c>
      <c r="Z7" s="112" t="s">
        <v>31</v>
      </c>
      <c r="AA7" s="105" t="n">
        <v>91.1</v>
      </c>
      <c r="AB7" s="34"/>
    </row>
    <row r="8" customFormat="false" ht="17.25" hidden="false" customHeight="false" outlineLevel="0" collapsed="false">
      <c r="A8" s="102"/>
      <c r="B8" s="111" t="s">
        <v>63</v>
      </c>
      <c r="C8" s="111" t="n">
        <v>110.4</v>
      </c>
      <c r="D8" s="111" t="s">
        <v>131</v>
      </c>
      <c r="E8" s="111" t="n">
        <v>111.6</v>
      </c>
      <c r="F8" s="111" t="s">
        <v>32</v>
      </c>
      <c r="G8" s="111" t="n">
        <v>101.8</v>
      </c>
      <c r="H8" s="112" t="s">
        <v>69</v>
      </c>
      <c r="I8" s="105" t="n">
        <v>92.8</v>
      </c>
      <c r="J8" s="113" t="s">
        <v>132</v>
      </c>
      <c r="K8" s="107" t="n">
        <v>89.1</v>
      </c>
      <c r="L8" s="106" t="s">
        <v>132</v>
      </c>
      <c r="M8" s="107" t="n">
        <v>88.7</v>
      </c>
      <c r="N8" s="111" t="s">
        <v>51</v>
      </c>
      <c r="O8" s="111" t="n">
        <v>98</v>
      </c>
      <c r="P8" s="111" t="s">
        <v>31</v>
      </c>
      <c r="Q8" s="111" t="n">
        <v>95.1</v>
      </c>
      <c r="R8" s="111" t="s">
        <v>32</v>
      </c>
      <c r="S8" s="111" t="n">
        <v>95.7</v>
      </c>
      <c r="T8" s="112" t="s">
        <v>34</v>
      </c>
      <c r="U8" s="111" t="n">
        <v>90.3</v>
      </c>
      <c r="V8" s="113" t="s">
        <v>69</v>
      </c>
      <c r="W8" s="114" t="n">
        <v>88.6</v>
      </c>
      <c r="X8" s="113" t="s">
        <v>132</v>
      </c>
      <c r="Y8" s="114" t="n">
        <v>88.1</v>
      </c>
      <c r="Z8" s="112" t="s">
        <v>132</v>
      </c>
      <c r="AA8" s="105" t="n">
        <v>90.5</v>
      </c>
      <c r="AB8" s="34"/>
    </row>
    <row r="9" customFormat="false" ht="17.25" hidden="false" customHeight="false" outlineLevel="0" collapsed="false">
      <c r="A9" s="102"/>
      <c r="B9" s="111" t="s">
        <v>51</v>
      </c>
      <c r="C9" s="111" t="n">
        <v>109.7</v>
      </c>
      <c r="D9" s="111" t="s">
        <v>133</v>
      </c>
      <c r="E9" s="111" t="n">
        <v>111.2</v>
      </c>
      <c r="F9" s="111" t="s">
        <v>34</v>
      </c>
      <c r="G9" s="111" t="n">
        <v>99.9</v>
      </c>
      <c r="H9" s="112" t="s">
        <v>34</v>
      </c>
      <c r="I9" s="105" t="n">
        <v>92.7</v>
      </c>
      <c r="J9" s="113" t="s">
        <v>30</v>
      </c>
      <c r="K9" s="107" t="n">
        <v>89</v>
      </c>
      <c r="L9" s="106" t="s">
        <v>69</v>
      </c>
      <c r="M9" s="107" t="n">
        <v>88.2</v>
      </c>
      <c r="N9" s="111" t="s">
        <v>55</v>
      </c>
      <c r="O9" s="111" t="n">
        <v>97.9</v>
      </c>
      <c r="P9" s="111" t="s">
        <v>23</v>
      </c>
      <c r="Q9" s="111" t="n">
        <v>94.2</v>
      </c>
      <c r="R9" s="111" t="s">
        <v>34</v>
      </c>
      <c r="S9" s="111" t="n">
        <v>94.8</v>
      </c>
      <c r="T9" s="112" t="s">
        <v>69</v>
      </c>
      <c r="U9" s="111" t="n">
        <v>90</v>
      </c>
      <c r="V9" s="113" t="s">
        <v>132</v>
      </c>
      <c r="W9" s="114" t="n">
        <v>88.6</v>
      </c>
      <c r="X9" s="113" t="s">
        <v>69</v>
      </c>
      <c r="Y9" s="114" t="n">
        <v>87.9</v>
      </c>
      <c r="Z9" s="113" t="s">
        <v>23</v>
      </c>
      <c r="AA9" s="107" t="n">
        <v>89.7</v>
      </c>
      <c r="AB9" s="34"/>
    </row>
    <row r="10" customFormat="false" ht="17.25" hidden="false" customHeight="false" outlineLevel="0" collapsed="false">
      <c r="A10" s="102"/>
      <c r="B10" s="111" t="s">
        <v>55</v>
      </c>
      <c r="C10" s="111" t="n">
        <v>107.2</v>
      </c>
      <c r="D10" s="111" t="s">
        <v>70</v>
      </c>
      <c r="E10" s="111" t="n">
        <v>107.6</v>
      </c>
      <c r="F10" s="111" t="s">
        <v>23</v>
      </c>
      <c r="G10" s="111" t="n">
        <v>99.7</v>
      </c>
      <c r="H10" s="112" t="s">
        <v>63</v>
      </c>
      <c r="I10" s="105" t="n">
        <v>92.7</v>
      </c>
      <c r="J10" s="113" t="s">
        <v>69</v>
      </c>
      <c r="K10" s="107" t="n">
        <v>88.9</v>
      </c>
      <c r="L10" s="106" t="s">
        <v>129</v>
      </c>
      <c r="M10" s="107" t="n">
        <v>88.2</v>
      </c>
      <c r="N10" s="111" t="s">
        <v>31</v>
      </c>
      <c r="O10" s="111" t="n">
        <v>97.5</v>
      </c>
      <c r="P10" s="111" t="s">
        <v>70</v>
      </c>
      <c r="Q10" s="111" t="n">
        <v>94</v>
      </c>
      <c r="R10" s="111" t="s">
        <v>23</v>
      </c>
      <c r="S10" s="111" t="n">
        <v>93.8</v>
      </c>
      <c r="T10" s="113" t="s">
        <v>129</v>
      </c>
      <c r="U10" s="114" t="n">
        <v>89.9</v>
      </c>
      <c r="V10" s="113" t="s">
        <v>63</v>
      </c>
      <c r="W10" s="114" t="n">
        <v>88.4</v>
      </c>
      <c r="X10" s="113" t="s">
        <v>129</v>
      </c>
      <c r="Y10" s="114" t="n">
        <v>87.8</v>
      </c>
      <c r="Z10" s="113" t="s">
        <v>36</v>
      </c>
      <c r="AA10" s="107" t="n">
        <v>88.1</v>
      </c>
      <c r="AB10" s="34"/>
    </row>
    <row r="11" customFormat="false" ht="17.25" hidden="false" customHeight="false" outlineLevel="0" collapsed="false">
      <c r="A11" s="102"/>
      <c r="B11" s="111" t="s">
        <v>76</v>
      </c>
      <c r="C11" s="111" t="n">
        <v>106.4</v>
      </c>
      <c r="D11" s="111" t="s">
        <v>90</v>
      </c>
      <c r="E11" s="111" t="n">
        <v>107.1</v>
      </c>
      <c r="F11" s="111" t="s">
        <v>133</v>
      </c>
      <c r="G11" s="111" t="n">
        <v>99.6</v>
      </c>
      <c r="H11" s="112" t="s">
        <v>129</v>
      </c>
      <c r="I11" s="105" t="n">
        <v>92.6</v>
      </c>
      <c r="J11" s="113" t="s">
        <v>63</v>
      </c>
      <c r="K11" s="107" t="n">
        <v>88.7</v>
      </c>
      <c r="L11" s="106" t="s">
        <v>131</v>
      </c>
      <c r="M11" s="107" t="n">
        <v>88</v>
      </c>
      <c r="N11" s="111" t="s">
        <v>92</v>
      </c>
      <c r="O11" s="111" t="n">
        <v>97.5</v>
      </c>
      <c r="P11" s="111" t="s">
        <v>131</v>
      </c>
      <c r="Q11" s="111" t="n">
        <v>93.6</v>
      </c>
      <c r="R11" s="111" t="s">
        <v>63</v>
      </c>
      <c r="S11" s="111" t="n">
        <v>92.7</v>
      </c>
      <c r="T11" s="113" t="s">
        <v>36</v>
      </c>
      <c r="U11" s="114" t="n">
        <v>89.6</v>
      </c>
      <c r="V11" s="113" t="s">
        <v>30</v>
      </c>
      <c r="W11" s="114" t="n">
        <v>88.2</v>
      </c>
      <c r="X11" s="113" t="s">
        <v>131</v>
      </c>
      <c r="Y11" s="114" t="n">
        <v>87.7</v>
      </c>
      <c r="Z11" s="113" t="s">
        <v>26</v>
      </c>
      <c r="AA11" s="107" t="n">
        <v>87.6</v>
      </c>
      <c r="AB11" s="34"/>
    </row>
    <row r="12" customFormat="false" ht="17.25" hidden="false" customHeight="false" outlineLevel="0" collapsed="false">
      <c r="A12" s="102"/>
      <c r="B12" s="111" t="s">
        <v>70</v>
      </c>
      <c r="C12" s="111" t="n">
        <v>106.3</v>
      </c>
      <c r="D12" s="111" t="s">
        <v>92</v>
      </c>
      <c r="E12" s="111" t="n">
        <v>107.1</v>
      </c>
      <c r="F12" s="111" t="s">
        <v>63</v>
      </c>
      <c r="G12" s="111" t="n">
        <v>99.4</v>
      </c>
      <c r="H12" s="112" t="s">
        <v>36</v>
      </c>
      <c r="I12" s="105" t="n">
        <v>92.5</v>
      </c>
      <c r="J12" s="113" t="s">
        <v>34</v>
      </c>
      <c r="K12" s="107" t="n">
        <v>88.4</v>
      </c>
      <c r="L12" s="106" t="s">
        <v>134</v>
      </c>
      <c r="M12" s="107" t="n">
        <v>87.6</v>
      </c>
      <c r="N12" s="111" t="s">
        <v>70</v>
      </c>
      <c r="O12" s="111" t="n">
        <v>96.5</v>
      </c>
      <c r="P12" s="111" t="s">
        <v>88</v>
      </c>
      <c r="Q12" s="111" t="n">
        <v>92.8</v>
      </c>
      <c r="R12" s="111" t="s">
        <v>130</v>
      </c>
      <c r="S12" s="111" t="n">
        <v>92.7</v>
      </c>
      <c r="T12" s="113" t="s">
        <v>30</v>
      </c>
      <c r="U12" s="114" t="n">
        <v>89.5</v>
      </c>
      <c r="V12" s="113" t="s">
        <v>34</v>
      </c>
      <c r="W12" s="114" t="n">
        <v>87.9</v>
      </c>
      <c r="X12" s="113" t="s">
        <v>134</v>
      </c>
      <c r="Y12" s="114" t="n">
        <v>87.6</v>
      </c>
      <c r="Z12" s="113" t="s">
        <v>92</v>
      </c>
      <c r="AA12" s="107" t="n">
        <v>87.2</v>
      </c>
      <c r="AB12" s="34"/>
    </row>
    <row r="13" customFormat="false" ht="17.25" hidden="false" customHeight="false" outlineLevel="0" collapsed="false">
      <c r="A13" s="102"/>
      <c r="B13" s="111" t="s">
        <v>31</v>
      </c>
      <c r="C13" s="111" t="n">
        <v>105.2</v>
      </c>
      <c r="D13" s="111" t="s">
        <v>51</v>
      </c>
      <c r="E13" s="111" t="n">
        <v>106.1</v>
      </c>
      <c r="F13" s="111" t="s">
        <v>130</v>
      </c>
      <c r="G13" s="111" t="n">
        <v>99.3</v>
      </c>
      <c r="H13" s="112" t="s">
        <v>30</v>
      </c>
      <c r="I13" s="105" t="n">
        <v>92.4</v>
      </c>
      <c r="J13" s="113" t="s">
        <v>36</v>
      </c>
      <c r="K13" s="107" t="n">
        <v>88.3</v>
      </c>
      <c r="L13" s="106" t="s">
        <v>36</v>
      </c>
      <c r="M13" s="107" t="n">
        <v>87.3</v>
      </c>
      <c r="N13" s="111" t="s">
        <v>23</v>
      </c>
      <c r="O13" s="111" t="n">
        <v>96.1</v>
      </c>
      <c r="P13" s="111" t="s">
        <v>90</v>
      </c>
      <c r="Q13" s="111" t="n">
        <v>92.6</v>
      </c>
      <c r="R13" s="111" t="s">
        <v>132</v>
      </c>
      <c r="S13" s="111" t="n">
        <v>92.3</v>
      </c>
      <c r="T13" s="113" t="s">
        <v>63</v>
      </c>
      <c r="U13" s="114" t="n">
        <v>89.5</v>
      </c>
      <c r="V13" s="113" t="s">
        <v>36</v>
      </c>
      <c r="W13" s="114" t="n">
        <v>87.6</v>
      </c>
      <c r="X13" s="113" t="s">
        <v>63</v>
      </c>
      <c r="Y13" s="114" t="n">
        <v>86.8</v>
      </c>
      <c r="Z13" s="113" t="s">
        <v>35</v>
      </c>
      <c r="AA13" s="107" t="n">
        <v>86.9</v>
      </c>
      <c r="AB13" s="34"/>
    </row>
    <row r="14" customFormat="false" ht="17.25" hidden="false" customHeight="false" outlineLevel="0" collapsed="false">
      <c r="A14" s="102"/>
      <c r="B14" s="111" t="s">
        <v>88</v>
      </c>
      <c r="C14" s="111" t="n">
        <v>104.7</v>
      </c>
      <c r="D14" s="111" t="s">
        <v>88</v>
      </c>
      <c r="E14" s="111" t="n">
        <v>105.6</v>
      </c>
      <c r="F14" s="111" t="s">
        <v>135</v>
      </c>
      <c r="G14" s="111" t="n">
        <v>98.2</v>
      </c>
      <c r="H14" s="112" t="s">
        <v>136</v>
      </c>
      <c r="I14" s="105" t="n">
        <v>91.8</v>
      </c>
      <c r="J14" s="113" t="s">
        <v>134</v>
      </c>
      <c r="K14" s="107" t="n">
        <v>87.5</v>
      </c>
      <c r="L14" s="106" t="s">
        <v>63</v>
      </c>
      <c r="M14" s="107" t="n">
        <v>87.1</v>
      </c>
      <c r="N14" s="111" t="s">
        <v>76</v>
      </c>
      <c r="O14" s="111" t="n">
        <v>96</v>
      </c>
      <c r="P14" s="111" t="s">
        <v>30</v>
      </c>
      <c r="Q14" s="111" t="n">
        <v>92.2</v>
      </c>
      <c r="R14" s="111" t="s">
        <v>133</v>
      </c>
      <c r="S14" s="111" t="n">
        <v>91.9</v>
      </c>
      <c r="T14" s="113" t="s">
        <v>136</v>
      </c>
      <c r="U14" s="114" t="n">
        <v>88.4</v>
      </c>
      <c r="V14" s="113" t="s">
        <v>134</v>
      </c>
      <c r="W14" s="114" t="n">
        <v>87.5</v>
      </c>
      <c r="X14" s="113" t="s">
        <v>36</v>
      </c>
      <c r="Y14" s="114" t="n">
        <v>86.6</v>
      </c>
      <c r="Z14" s="113" t="s">
        <v>51</v>
      </c>
      <c r="AA14" s="107" t="n">
        <v>86.7</v>
      </c>
      <c r="AB14" s="34"/>
    </row>
    <row r="15" customFormat="false" ht="17.25" hidden="false" customHeight="false" outlineLevel="0" collapsed="false">
      <c r="A15" s="102"/>
      <c r="B15" s="111" t="s">
        <v>23</v>
      </c>
      <c r="C15" s="111" t="n">
        <v>104.6</v>
      </c>
      <c r="D15" s="111" t="s">
        <v>137</v>
      </c>
      <c r="E15" s="111" t="n">
        <v>105.5</v>
      </c>
      <c r="F15" s="111" t="s">
        <v>131</v>
      </c>
      <c r="G15" s="111" t="n">
        <v>97.8</v>
      </c>
      <c r="H15" s="112" t="s">
        <v>135</v>
      </c>
      <c r="I15" s="105" t="n">
        <v>91.4</v>
      </c>
      <c r="J15" s="113" t="s">
        <v>92</v>
      </c>
      <c r="K15" s="107" t="n">
        <v>87.3</v>
      </c>
      <c r="L15" s="106" t="s">
        <v>23</v>
      </c>
      <c r="M15" s="107" t="n">
        <v>86.5</v>
      </c>
      <c r="N15" s="111" t="s">
        <v>91</v>
      </c>
      <c r="O15" s="111" t="n">
        <v>95.7</v>
      </c>
      <c r="P15" s="111" t="s">
        <v>138</v>
      </c>
      <c r="Q15" s="111" t="n">
        <v>92.1</v>
      </c>
      <c r="R15" s="111" t="s">
        <v>26</v>
      </c>
      <c r="S15" s="111" t="n">
        <v>91.8</v>
      </c>
      <c r="T15" s="113" t="s">
        <v>135</v>
      </c>
      <c r="U15" s="114" t="n">
        <v>88.3</v>
      </c>
      <c r="V15" s="113" t="s">
        <v>92</v>
      </c>
      <c r="W15" s="114" t="n">
        <v>87</v>
      </c>
      <c r="X15" s="113" t="s">
        <v>23</v>
      </c>
      <c r="Y15" s="114" t="n">
        <v>85.8</v>
      </c>
      <c r="Z15" s="113" t="s">
        <v>34</v>
      </c>
      <c r="AA15" s="107" t="n">
        <v>86.5</v>
      </c>
      <c r="AB15" s="34"/>
    </row>
    <row r="16" customFormat="false" ht="17.25" hidden="false" customHeight="false" outlineLevel="0" collapsed="false">
      <c r="A16" s="102"/>
      <c r="B16" s="111" t="s">
        <v>91</v>
      </c>
      <c r="C16" s="111" t="n">
        <v>104.6</v>
      </c>
      <c r="D16" s="111" t="s">
        <v>23</v>
      </c>
      <c r="E16" s="111" t="n">
        <v>105.4</v>
      </c>
      <c r="F16" s="111" t="s">
        <v>132</v>
      </c>
      <c r="G16" s="111" t="n">
        <v>97.8</v>
      </c>
      <c r="H16" s="112" t="s">
        <v>70</v>
      </c>
      <c r="I16" s="105" t="n">
        <v>91</v>
      </c>
      <c r="J16" s="113" t="s">
        <v>139</v>
      </c>
      <c r="K16" s="107" t="n">
        <v>86.6</v>
      </c>
      <c r="L16" s="106" t="s">
        <v>24</v>
      </c>
      <c r="M16" s="107" t="n">
        <v>86</v>
      </c>
      <c r="N16" s="111" t="s">
        <v>88</v>
      </c>
      <c r="O16" s="111" t="n">
        <v>94.9</v>
      </c>
      <c r="P16" s="111" t="s">
        <v>133</v>
      </c>
      <c r="Q16" s="111" t="n">
        <v>91.8</v>
      </c>
      <c r="R16" s="111" t="s">
        <v>135</v>
      </c>
      <c r="S16" s="111" t="n">
        <v>91.2</v>
      </c>
      <c r="T16" s="113" t="s">
        <v>70</v>
      </c>
      <c r="U16" s="114" t="n">
        <v>88.1</v>
      </c>
      <c r="V16" s="113" t="s">
        <v>139</v>
      </c>
      <c r="W16" s="114" t="n">
        <v>86.3</v>
      </c>
      <c r="X16" s="113" t="s">
        <v>24</v>
      </c>
      <c r="Y16" s="114" t="n">
        <v>85.4</v>
      </c>
      <c r="Z16" s="113" t="s">
        <v>21</v>
      </c>
      <c r="AA16" s="107" t="n">
        <v>86.2</v>
      </c>
      <c r="AB16" s="34"/>
    </row>
    <row r="17" customFormat="false" ht="17.25" hidden="false" customHeight="false" outlineLevel="0" collapsed="false">
      <c r="A17" s="102"/>
      <c r="B17" s="111" t="s">
        <v>38</v>
      </c>
      <c r="C17" s="111" t="n">
        <v>104.1</v>
      </c>
      <c r="D17" s="111" t="s">
        <v>138</v>
      </c>
      <c r="E17" s="111" t="n">
        <v>105.3</v>
      </c>
      <c r="F17" s="111" t="s">
        <v>26</v>
      </c>
      <c r="G17" s="111" t="n">
        <v>97.4</v>
      </c>
      <c r="H17" s="112" t="s">
        <v>138</v>
      </c>
      <c r="I17" s="105" t="n">
        <v>90.7</v>
      </c>
      <c r="J17" s="113" t="s">
        <v>140</v>
      </c>
      <c r="K17" s="107" t="n">
        <v>86.4</v>
      </c>
      <c r="L17" s="106" t="s">
        <v>140</v>
      </c>
      <c r="M17" s="107" t="n">
        <v>85.9</v>
      </c>
      <c r="N17" s="111" t="s">
        <v>30</v>
      </c>
      <c r="O17" s="111" t="n">
        <v>94.4</v>
      </c>
      <c r="P17" s="111" t="s">
        <v>51</v>
      </c>
      <c r="Q17" s="111" t="n">
        <v>91.6</v>
      </c>
      <c r="R17" s="111" t="s">
        <v>131</v>
      </c>
      <c r="S17" s="111" t="n">
        <v>91.2</v>
      </c>
      <c r="T17" s="113" t="s">
        <v>132</v>
      </c>
      <c r="U17" s="114" t="n">
        <v>87.9</v>
      </c>
      <c r="V17" s="113" t="s">
        <v>140</v>
      </c>
      <c r="W17" s="114" t="n">
        <v>85.8</v>
      </c>
      <c r="X17" s="113" t="s">
        <v>34</v>
      </c>
      <c r="Y17" s="114" t="n">
        <v>85.4</v>
      </c>
      <c r="Z17" s="113" t="s">
        <v>69</v>
      </c>
      <c r="AA17" s="107" t="n">
        <v>86.1</v>
      </c>
      <c r="AB17" s="34"/>
    </row>
    <row r="18" customFormat="false" ht="17.25" hidden="false" customHeight="false" outlineLevel="0" collapsed="false">
      <c r="A18" s="102"/>
      <c r="B18" s="111" t="s">
        <v>30</v>
      </c>
      <c r="C18" s="111" t="n">
        <v>103</v>
      </c>
      <c r="D18" s="111" t="s">
        <v>139</v>
      </c>
      <c r="E18" s="111" t="n">
        <v>105.3</v>
      </c>
      <c r="F18" s="111" t="s">
        <v>92</v>
      </c>
      <c r="G18" s="111" t="n">
        <v>97.3</v>
      </c>
      <c r="H18" s="115" t="s">
        <v>132</v>
      </c>
      <c r="I18" s="111" t="n">
        <v>90.6</v>
      </c>
      <c r="J18" s="116" t="s">
        <v>23</v>
      </c>
      <c r="K18" s="114" t="n">
        <v>85.2</v>
      </c>
      <c r="L18" s="113" t="s">
        <v>34</v>
      </c>
      <c r="M18" s="114" t="n">
        <v>85.8</v>
      </c>
      <c r="N18" s="111" t="s">
        <v>54</v>
      </c>
      <c r="O18" s="111" t="n">
        <v>94.2</v>
      </c>
      <c r="P18" s="111" t="s">
        <v>26</v>
      </c>
      <c r="Q18" s="111" t="n">
        <v>91.5</v>
      </c>
      <c r="R18" s="117" t="s">
        <v>69</v>
      </c>
      <c r="S18" s="117" t="n">
        <v>90.7</v>
      </c>
      <c r="T18" s="116" t="s">
        <v>138</v>
      </c>
      <c r="U18" s="114" t="n">
        <v>87.8</v>
      </c>
      <c r="V18" s="118" t="s">
        <v>135</v>
      </c>
      <c r="W18" s="114" t="n">
        <v>84.9</v>
      </c>
      <c r="X18" s="113" t="s">
        <v>140</v>
      </c>
      <c r="Y18" s="114" t="n">
        <v>85.3</v>
      </c>
      <c r="Z18" s="113" t="s">
        <v>24</v>
      </c>
      <c r="AA18" s="114" t="n">
        <v>85.7</v>
      </c>
      <c r="AB18" s="34"/>
    </row>
    <row r="19" customFormat="false" ht="17.25" hidden="false" customHeight="false" outlineLevel="0" collapsed="false">
      <c r="A19" s="102"/>
      <c r="B19" s="111" t="s">
        <v>54</v>
      </c>
      <c r="C19" s="111" t="n">
        <v>102.9</v>
      </c>
      <c r="D19" s="111" t="s">
        <v>31</v>
      </c>
      <c r="E19" s="111" t="n">
        <v>105.2</v>
      </c>
      <c r="F19" s="111" t="s">
        <v>69</v>
      </c>
      <c r="G19" s="111" t="n">
        <v>96.3</v>
      </c>
      <c r="H19" s="112" t="s">
        <v>131</v>
      </c>
      <c r="I19" s="105" t="n">
        <v>90</v>
      </c>
      <c r="J19" s="113" t="s">
        <v>135</v>
      </c>
      <c r="K19" s="107" t="n">
        <v>85.1</v>
      </c>
      <c r="L19" s="106" t="s">
        <v>21</v>
      </c>
      <c r="M19" s="107" t="n">
        <v>85.8</v>
      </c>
      <c r="N19" s="119" t="s">
        <v>89</v>
      </c>
      <c r="O19" s="105" t="n">
        <v>94.2</v>
      </c>
      <c r="P19" s="119" t="s">
        <v>139</v>
      </c>
      <c r="Q19" s="105" t="n">
        <v>91.5</v>
      </c>
      <c r="R19" s="120" t="s">
        <v>138</v>
      </c>
      <c r="S19" s="107" t="n">
        <v>89.7</v>
      </c>
      <c r="T19" s="113" t="s">
        <v>131</v>
      </c>
      <c r="U19" s="107" t="n">
        <v>87.3</v>
      </c>
      <c r="V19" s="106" t="s">
        <v>138</v>
      </c>
      <c r="W19" s="107" t="n">
        <v>84.6</v>
      </c>
      <c r="X19" s="106" t="s">
        <v>21</v>
      </c>
      <c r="Y19" s="107" t="n">
        <v>85.1</v>
      </c>
      <c r="Z19" s="106" t="s">
        <v>30</v>
      </c>
      <c r="AA19" s="107" t="n">
        <v>84.7</v>
      </c>
      <c r="AB19" s="34"/>
    </row>
    <row r="20" customFormat="false" ht="17.25" hidden="false" customHeight="false" outlineLevel="0" collapsed="false">
      <c r="A20" s="102"/>
      <c r="B20" s="111" t="s">
        <v>69</v>
      </c>
      <c r="C20" s="111" t="n">
        <v>102.8</v>
      </c>
      <c r="D20" s="111" t="s">
        <v>135</v>
      </c>
      <c r="E20" s="111" t="n">
        <v>104.5</v>
      </c>
      <c r="F20" s="111" t="s">
        <v>137</v>
      </c>
      <c r="G20" s="111" t="n">
        <v>96.2</v>
      </c>
      <c r="H20" s="113" t="s">
        <v>139</v>
      </c>
      <c r="I20" s="107" t="n">
        <v>89.9</v>
      </c>
      <c r="J20" s="113" t="s">
        <v>21</v>
      </c>
      <c r="K20" s="107" t="n">
        <v>84.9</v>
      </c>
      <c r="L20" s="106" t="s">
        <v>135</v>
      </c>
      <c r="M20" s="107" t="n">
        <v>85.2</v>
      </c>
      <c r="N20" s="111" t="s">
        <v>38</v>
      </c>
      <c r="O20" s="111" t="n">
        <v>93.9</v>
      </c>
      <c r="P20" s="111" t="s">
        <v>34</v>
      </c>
      <c r="Q20" s="111" t="n">
        <v>91.3</v>
      </c>
      <c r="R20" s="121" t="s">
        <v>140</v>
      </c>
      <c r="S20" s="114" t="n">
        <v>89.6</v>
      </c>
      <c r="T20" s="113" t="s">
        <v>139</v>
      </c>
      <c r="U20" s="114" t="n">
        <v>86.8</v>
      </c>
      <c r="V20" s="113" t="s">
        <v>88</v>
      </c>
      <c r="W20" s="114" t="n">
        <v>84.6</v>
      </c>
      <c r="X20" s="113" t="s">
        <v>135</v>
      </c>
      <c r="Y20" s="114" t="n">
        <v>85</v>
      </c>
      <c r="Z20" s="113" t="s">
        <v>140</v>
      </c>
      <c r="AA20" s="107" t="n">
        <v>84.5</v>
      </c>
      <c r="AB20" s="34"/>
    </row>
    <row r="21" customFormat="false" ht="17.25" hidden="false" customHeight="false" outlineLevel="0" collapsed="false">
      <c r="A21" s="102"/>
      <c r="B21" s="111" t="s">
        <v>65</v>
      </c>
      <c r="C21" s="111" t="n">
        <v>102.1</v>
      </c>
      <c r="D21" s="111" t="s">
        <v>30</v>
      </c>
      <c r="E21" s="111" t="n">
        <v>103.4</v>
      </c>
      <c r="F21" s="111" t="s">
        <v>90</v>
      </c>
      <c r="G21" s="111" t="n">
        <v>95.9</v>
      </c>
      <c r="H21" s="113" t="s">
        <v>134</v>
      </c>
      <c r="I21" s="107" t="n">
        <v>89.8</v>
      </c>
      <c r="J21" s="113" t="s">
        <v>88</v>
      </c>
      <c r="K21" s="107" t="n">
        <v>84.9</v>
      </c>
      <c r="L21" s="106" t="s">
        <v>30</v>
      </c>
      <c r="M21" s="107" t="n">
        <v>85</v>
      </c>
      <c r="N21" s="111" t="s">
        <v>69</v>
      </c>
      <c r="O21" s="111" t="n">
        <v>93.9</v>
      </c>
      <c r="P21" s="111" t="s">
        <v>135</v>
      </c>
      <c r="Q21" s="111" t="n">
        <v>91</v>
      </c>
      <c r="R21" s="121" t="s">
        <v>137</v>
      </c>
      <c r="S21" s="114" t="n">
        <v>89.6</v>
      </c>
      <c r="T21" s="113" t="s">
        <v>21</v>
      </c>
      <c r="U21" s="114" t="n">
        <v>86.7</v>
      </c>
      <c r="V21" s="113" t="s">
        <v>23</v>
      </c>
      <c r="W21" s="114" t="n">
        <v>84.4</v>
      </c>
      <c r="X21" s="113" t="s">
        <v>49</v>
      </c>
      <c r="Y21" s="114" t="n">
        <v>84.3</v>
      </c>
      <c r="Z21" s="113" t="s">
        <v>131</v>
      </c>
      <c r="AA21" s="107" t="n">
        <v>84.4</v>
      </c>
      <c r="AB21" s="34"/>
    </row>
    <row r="22" customFormat="false" ht="17.25" hidden="false" customHeight="false" outlineLevel="0" collapsed="false">
      <c r="A22" s="102"/>
      <c r="B22" s="111" t="s">
        <v>89</v>
      </c>
      <c r="C22" s="111" t="n">
        <v>102.1</v>
      </c>
      <c r="D22" s="111" t="s">
        <v>26</v>
      </c>
      <c r="E22" s="111" t="n">
        <v>102.5</v>
      </c>
      <c r="F22" s="111" t="s">
        <v>138</v>
      </c>
      <c r="G22" s="111" t="n">
        <v>95.8</v>
      </c>
      <c r="H22" s="113" t="s">
        <v>130</v>
      </c>
      <c r="I22" s="107" t="n">
        <v>89.8</v>
      </c>
      <c r="J22" s="113" t="s">
        <v>138</v>
      </c>
      <c r="K22" s="107" t="n">
        <v>84.8</v>
      </c>
      <c r="L22" s="106" t="s">
        <v>49</v>
      </c>
      <c r="M22" s="107" t="n">
        <v>84.9</v>
      </c>
      <c r="N22" s="111" t="s">
        <v>65</v>
      </c>
      <c r="O22" s="111" t="n">
        <v>93</v>
      </c>
      <c r="P22" s="111" t="s">
        <v>137</v>
      </c>
      <c r="Q22" s="111" t="n">
        <v>90.6</v>
      </c>
      <c r="R22" s="121" t="s">
        <v>129</v>
      </c>
      <c r="S22" s="114" t="n">
        <v>89.5</v>
      </c>
      <c r="T22" s="113" t="s">
        <v>55</v>
      </c>
      <c r="U22" s="114" t="n">
        <v>86.7</v>
      </c>
      <c r="V22" s="113" t="s">
        <v>21</v>
      </c>
      <c r="W22" s="114" t="n">
        <v>84.1</v>
      </c>
      <c r="X22" s="113" t="s">
        <v>30</v>
      </c>
      <c r="Y22" s="114" t="n">
        <v>84.2</v>
      </c>
      <c r="Z22" s="113" t="s">
        <v>29</v>
      </c>
      <c r="AA22" s="107" t="n">
        <v>84.3</v>
      </c>
      <c r="AB22" s="34"/>
    </row>
    <row r="23" customFormat="false" ht="17.25" hidden="false" customHeight="false" outlineLevel="0" collapsed="false">
      <c r="A23" s="102"/>
      <c r="B23" s="111" t="s">
        <v>32</v>
      </c>
      <c r="C23" s="111" t="n">
        <v>101.6</v>
      </c>
      <c r="D23" s="111" t="s">
        <v>69</v>
      </c>
      <c r="E23" s="111" t="n">
        <v>102.3</v>
      </c>
      <c r="F23" s="111" t="s">
        <v>134</v>
      </c>
      <c r="G23" s="111" t="n">
        <v>95.4</v>
      </c>
      <c r="H23" s="113" t="s">
        <v>92</v>
      </c>
      <c r="I23" s="107" t="n">
        <v>89.7</v>
      </c>
      <c r="J23" s="113" t="s">
        <v>26</v>
      </c>
      <c r="K23" s="107" t="n">
        <v>84.6</v>
      </c>
      <c r="L23" s="106" t="s">
        <v>70</v>
      </c>
      <c r="M23" s="107" t="n">
        <v>84.4</v>
      </c>
      <c r="N23" s="111" t="s">
        <v>32</v>
      </c>
      <c r="O23" s="111" t="n">
        <v>92.5</v>
      </c>
      <c r="P23" s="111" t="s">
        <v>69</v>
      </c>
      <c r="Q23" s="111" t="n">
        <v>90.4</v>
      </c>
      <c r="R23" s="121" t="s">
        <v>92</v>
      </c>
      <c r="S23" s="114" t="n">
        <v>89.5</v>
      </c>
      <c r="T23" s="113" t="s">
        <v>130</v>
      </c>
      <c r="U23" s="114" t="n">
        <v>86.6</v>
      </c>
      <c r="V23" s="113" t="s">
        <v>70</v>
      </c>
      <c r="W23" s="114" t="n">
        <v>83.8</v>
      </c>
      <c r="X23" s="113" t="s">
        <v>70</v>
      </c>
      <c r="Y23" s="114" t="n">
        <v>84.2</v>
      </c>
      <c r="Z23" s="113" t="s">
        <v>63</v>
      </c>
      <c r="AA23" s="107" t="n">
        <v>84</v>
      </c>
      <c r="AB23" s="34"/>
    </row>
    <row r="24" customFormat="false" ht="17.25" hidden="false" customHeight="false" outlineLevel="0" collapsed="false">
      <c r="A24" s="102"/>
      <c r="B24" s="111" t="s">
        <v>87</v>
      </c>
      <c r="C24" s="111" t="n">
        <v>101.3</v>
      </c>
      <c r="D24" s="111" t="s">
        <v>132</v>
      </c>
      <c r="E24" s="111" t="n">
        <v>102</v>
      </c>
      <c r="F24" s="111" t="s">
        <v>88</v>
      </c>
      <c r="G24" s="111" t="n">
        <v>95.2</v>
      </c>
      <c r="H24" s="113" t="s">
        <v>88</v>
      </c>
      <c r="I24" s="107" t="n">
        <v>89.4</v>
      </c>
      <c r="J24" s="113" t="s">
        <v>137</v>
      </c>
      <c r="K24" s="107" t="n">
        <v>84.2</v>
      </c>
      <c r="L24" s="106" t="s">
        <v>35</v>
      </c>
      <c r="M24" s="107" t="n">
        <v>84.1</v>
      </c>
      <c r="N24" s="111" t="s">
        <v>34</v>
      </c>
      <c r="O24" s="111" t="n">
        <v>92.1</v>
      </c>
      <c r="P24" s="111" t="s">
        <v>132</v>
      </c>
      <c r="Q24" s="111" t="n">
        <v>90.4</v>
      </c>
      <c r="R24" s="121" t="s">
        <v>90</v>
      </c>
      <c r="S24" s="114" t="n">
        <v>89.3</v>
      </c>
      <c r="T24" s="113" t="s">
        <v>140</v>
      </c>
      <c r="U24" s="114" t="n">
        <v>86.5</v>
      </c>
      <c r="V24" s="113" t="s">
        <v>137</v>
      </c>
      <c r="W24" s="114" t="n">
        <v>83.8</v>
      </c>
      <c r="X24" s="113" t="s">
        <v>35</v>
      </c>
      <c r="Y24" s="114" t="n">
        <v>83.8</v>
      </c>
      <c r="Z24" s="113" t="s">
        <v>135</v>
      </c>
      <c r="AA24" s="107" t="n">
        <v>83.8</v>
      </c>
      <c r="AB24" s="34"/>
    </row>
    <row r="25" customFormat="false" ht="17.25" hidden="false" customHeight="false" outlineLevel="0" collapsed="false">
      <c r="A25" s="102"/>
      <c r="B25" s="111" t="s">
        <v>64</v>
      </c>
      <c r="C25" s="111" t="n">
        <v>100.8</v>
      </c>
      <c r="D25" s="111" t="s">
        <v>34</v>
      </c>
      <c r="E25" s="111" t="n">
        <v>101.8</v>
      </c>
      <c r="F25" s="111" t="s">
        <v>129</v>
      </c>
      <c r="G25" s="111" t="n">
        <v>94.8</v>
      </c>
      <c r="H25" s="113" t="s">
        <v>55</v>
      </c>
      <c r="I25" s="107" t="n">
        <v>89.3</v>
      </c>
      <c r="J25" s="113" t="s">
        <v>49</v>
      </c>
      <c r="K25" s="107" t="n">
        <v>84.1</v>
      </c>
      <c r="L25" s="106" t="s">
        <v>26</v>
      </c>
      <c r="M25" s="107" t="n">
        <v>83.3</v>
      </c>
      <c r="N25" s="111" t="s">
        <v>87</v>
      </c>
      <c r="O25" s="111" t="n">
        <v>92.1</v>
      </c>
      <c r="P25" s="121" t="s">
        <v>89</v>
      </c>
      <c r="Q25" s="114" t="n">
        <v>89.8</v>
      </c>
      <c r="R25" s="121" t="s">
        <v>88</v>
      </c>
      <c r="S25" s="114" t="n">
        <v>89.2</v>
      </c>
      <c r="T25" s="113" t="s">
        <v>88</v>
      </c>
      <c r="U25" s="114" t="n">
        <v>86.5</v>
      </c>
      <c r="V25" s="113" t="s">
        <v>26</v>
      </c>
      <c r="W25" s="114" t="n">
        <v>83.6</v>
      </c>
      <c r="X25" s="113" t="s">
        <v>26</v>
      </c>
      <c r="Y25" s="114" t="n">
        <v>83.3</v>
      </c>
      <c r="Z25" s="113" t="s">
        <v>70</v>
      </c>
      <c r="AA25" s="107" t="n">
        <v>83.7</v>
      </c>
      <c r="AB25" s="34"/>
    </row>
    <row r="26" customFormat="false" ht="17.25" hidden="false" customHeight="false" outlineLevel="0" collapsed="false">
      <c r="A26" s="102"/>
      <c r="B26" s="111" t="s">
        <v>34</v>
      </c>
      <c r="C26" s="111" t="n">
        <v>99.7</v>
      </c>
      <c r="D26" s="111" t="s">
        <v>134</v>
      </c>
      <c r="E26" s="111" t="n">
        <v>101.8</v>
      </c>
      <c r="F26" s="111" t="s">
        <v>140</v>
      </c>
      <c r="G26" s="111" t="n">
        <v>94.6</v>
      </c>
      <c r="H26" s="113" t="s">
        <v>140</v>
      </c>
      <c r="I26" s="107" t="n">
        <v>89</v>
      </c>
      <c r="J26" s="113" t="s">
        <v>70</v>
      </c>
      <c r="K26" s="107" t="n">
        <v>84.1</v>
      </c>
      <c r="L26" s="106" t="s">
        <v>139</v>
      </c>
      <c r="M26" s="107" t="n">
        <v>83.1</v>
      </c>
      <c r="N26" s="111" t="s">
        <v>64</v>
      </c>
      <c r="O26" s="111" t="n">
        <v>91.3</v>
      </c>
      <c r="P26" s="121" t="s">
        <v>55</v>
      </c>
      <c r="Q26" s="114" t="n">
        <v>89.4</v>
      </c>
      <c r="R26" s="121" t="s">
        <v>57</v>
      </c>
      <c r="S26" s="114" t="n">
        <v>88.7</v>
      </c>
      <c r="T26" s="113" t="s">
        <v>134</v>
      </c>
      <c r="U26" s="114" t="n">
        <v>86.2</v>
      </c>
      <c r="V26" s="113" t="s">
        <v>49</v>
      </c>
      <c r="W26" s="114" t="n">
        <v>83.5</v>
      </c>
      <c r="X26" s="113" t="s">
        <v>139</v>
      </c>
      <c r="Y26" s="114" t="n">
        <v>82.9</v>
      </c>
      <c r="Z26" s="113" t="s">
        <v>130</v>
      </c>
      <c r="AA26" s="107" t="n">
        <v>83.3</v>
      </c>
      <c r="AB26" s="34"/>
    </row>
    <row r="27" customFormat="false" ht="17.25" hidden="false" customHeight="false" outlineLevel="0" collapsed="false">
      <c r="A27" s="102"/>
      <c r="B27" s="111" t="s">
        <v>26</v>
      </c>
      <c r="C27" s="111" t="n">
        <v>99.6</v>
      </c>
      <c r="D27" s="111" t="s">
        <v>129</v>
      </c>
      <c r="E27" s="111" t="n">
        <v>101.8</v>
      </c>
      <c r="F27" s="111" t="s">
        <v>91</v>
      </c>
      <c r="G27" s="111" t="n">
        <v>94.5</v>
      </c>
      <c r="H27" s="113" t="s">
        <v>24</v>
      </c>
      <c r="I27" s="107" t="n">
        <v>88.4</v>
      </c>
      <c r="J27" s="113" t="s">
        <v>29</v>
      </c>
      <c r="K27" s="107" t="n">
        <v>83.8</v>
      </c>
      <c r="L27" s="106" t="s">
        <v>136</v>
      </c>
      <c r="M27" s="107" t="n">
        <v>82.7</v>
      </c>
      <c r="N27" s="111" t="s">
        <v>26</v>
      </c>
      <c r="O27" s="111" t="n">
        <v>90.9</v>
      </c>
      <c r="P27" s="121" t="s">
        <v>92</v>
      </c>
      <c r="Q27" s="114" t="n">
        <v>89.4</v>
      </c>
      <c r="R27" s="121" t="s">
        <v>21</v>
      </c>
      <c r="S27" s="114" t="n">
        <v>88.5</v>
      </c>
      <c r="T27" s="113" t="s">
        <v>92</v>
      </c>
      <c r="U27" s="114" t="n">
        <v>86.2</v>
      </c>
      <c r="V27" s="113" t="s">
        <v>136</v>
      </c>
      <c r="W27" s="114" t="n">
        <v>82.9</v>
      </c>
      <c r="X27" s="113" t="s">
        <v>136</v>
      </c>
      <c r="Y27" s="114" t="n">
        <v>82.7</v>
      </c>
      <c r="Z27" s="113" t="s">
        <v>87</v>
      </c>
      <c r="AA27" s="107" t="n">
        <v>82.9</v>
      </c>
      <c r="AB27" s="34"/>
    </row>
    <row r="28" customFormat="false" ht="17.25" hidden="false" customHeight="false" outlineLevel="0" collapsed="false">
      <c r="A28" s="102"/>
      <c r="B28" s="111" t="s">
        <v>73</v>
      </c>
      <c r="C28" s="111" t="n">
        <v>99.2</v>
      </c>
      <c r="D28" s="111" t="s">
        <v>87</v>
      </c>
      <c r="E28" s="111" t="n">
        <v>101.2</v>
      </c>
      <c r="F28" s="111" t="s">
        <v>57</v>
      </c>
      <c r="G28" s="111" t="n">
        <v>94.4</v>
      </c>
      <c r="H28" s="113" t="s">
        <v>32</v>
      </c>
      <c r="I28" s="107" t="n">
        <v>88.4</v>
      </c>
      <c r="J28" s="113" t="s">
        <v>136</v>
      </c>
      <c r="K28" s="107" t="n">
        <v>83.2</v>
      </c>
      <c r="L28" s="106" t="s">
        <v>137</v>
      </c>
      <c r="M28" s="107" t="n">
        <v>82.6</v>
      </c>
      <c r="N28" s="111" t="s">
        <v>57</v>
      </c>
      <c r="O28" s="111" t="n">
        <v>90.7</v>
      </c>
      <c r="P28" s="121" t="s">
        <v>129</v>
      </c>
      <c r="Q28" s="114" t="n">
        <v>89.3</v>
      </c>
      <c r="R28" s="121" t="s">
        <v>70</v>
      </c>
      <c r="S28" s="114" t="n">
        <v>88.3</v>
      </c>
      <c r="T28" s="113" t="s">
        <v>24</v>
      </c>
      <c r="U28" s="114" t="n">
        <v>85.6</v>
      </c>
      <c r="V28" s="113" t="s">
        <v>90</v>
      </c>
      <c r="W28" s="114" t="n">
        <v>82.9</v>
      </c>
      <c r="X28" s="113" t="s">
        <v>137</v>
      </c>
      <c r="Y28" s="114" t="n">
        <v>82.2</v>
      </c>
      <c r="Z28" s="113" t="s">
        <v>46</v>
      </c>
      <c r="AA28" s="107" t="n">
        <v>82.6</v>
      </c>
      <c r="AB28" s="34"/>
    </row>
    <row r="29" customFormat="false" ht="17.25" hidden="false" customHeight="false" outlineLevel="0" collapsed="false">
      <c r="A29" s="102"/>
      <c r="B29" s="111" t="s">
        <v>57</v>
      </c>
      <c r="C29" s="111" t="n">
        <v>98.9</v>
      </c>
      <c r="D29" s="111" t="s">
        <v>55</v>
      </c>
      <c r="E29" s="111" t="n">
        <v>100.4</v>
      </c>
      <c r="F29" s="111" t="s">
        <v>139</v>
      </c>
      <c r="G29" s="111" t="n">
        <v>94.3</v>
      </c>
      <c r="H29" s="113" t="s">
        <v>91</v>
      </c>
      <c r="I29" s="107" t="n">
        <v>88</v>
      </c>
      <c r="J29" s="113" t="s">
        <v>90</v>
      </c>
      <c r="K29" s="107" t="n">
        <v>83.2</v>
      </c>
      <c r="L29" s="106" t="s">
        <v>130</v>
      </c>
      <c r="M29" s="107" t="n">
        <v>82.4</v>
      </c>
      <c r="N29" s="111" t="s">
        <v>24</v>
      </c>
      <c r="O29" s="111" t="n">
        <v>90.2</v>
      </c>
      <c r="P29" s="121" t="s">
        <v>57</v>
      </c>
      <c r="Q29" s="114" t="n">
        <v>89.2</v>
      </c>
      <c r="R29" s="121" t="s">
        <v>36</v>
      </c>
      <c r="S29" s="114" t="n">
        <v>88.1</v>
      </c>
      <c r="T29" s="113" t="s">
        <v>32</v>
      </c>
      <c r="U29" s="114" t="n">
        <v>85.6</v>
      </c>
      <c r="V29" s="113" t="s">
        <v>29</v>
      </c>
      <c r="W29" s="114" t="n">
        <v>82.7</v>
      </c>
      <c r="X29" s="113" t="s">
        <v>130</v>
      </c>
      <c r="Y29" s="114" t="n">
        <v>82.1</v>
      </c>
      <c r="Z29" s="113" t="s">
        <v>88</v>
      </c>
      <c r="AA29" s="107" t="n">
        <v>82.4</v>
      </c>
      <c r="AB29" s="34"/>
    </row>
    <row r="30" customFormat="false" ht="17.25" hidden="false" customHeight="false" outlineLevel="0" collapsed="false">
      <c r="A30" s="102"/>
      <c r="B30" s="111" t="s">
        <v>61</v>
      </c>
      <c r="C30" s="111" t="n">
        <v>98.7</v>
      </c>
      <c r="D30" s="111" t="s">
        <v>89</v>
      </c>
      <c r="E30" s="111" t="n">
        <v>100.3</v>
      </c>
      <c r="F30" s="111" t="s">
        <v>70</v>
      </c>
      <c r="G30" s="111" t="n">
        <v>94.1</v>
      </c>
      <c r="H30" s="113" t="s">
        <v>64</v>
      </c>
      <c r="I30" s="107" t="n">
        <v>87.8</v>
      </c>
      <c r="J30" s="113" t="s">
        <v>24</v>
      </c>
      <c r="K30" s="107" t="n">
        <v>82.9</v>
      </c>
      <c r="L30" s="106" t="s">
        <v>90</v>
      </c>
      <c r="M30" s="107" t="n">
        <v>82.4</v>
      </c>
      <c r="N30" s="121" t="s">
        <v>39</v>
      </c>
      <c r="O30" s="114" t="n">
        <v>89.9</v>
      </c>
      <c r="P30" s="121" t="s">
        <v>32</v>
      </c>
      <c r="Q30" s="114" t="n">
        <v>89</v>
      </c>
      <c r="R30" s="121" t="s">
        <v>91</v>
      </c>
      <c r="S30" s="114" t="n">
        <v>87.9</v>
      </c>
      <c r="T30" s="113" t="s">
        <v>91</v>
      </c>
      <c r="U30" s="114" t="n">
        <v>85.1</v>
      </c>
      <c r="V30" s="113" t="s">
        <v>24</v>
      </c>
      <c r="W30" s="114" t="n">
        <v>82.2</v>
      </c>
      <c r="X30" s="113" t="s">
        <v>90</v>
      </c>
      <c r="Y30" s="114" t="n">
        <v>82.1</v>
      </c>
      <c r="Z30" s="113" t="s">
        <v>139</v>
      </c>
      <c r="AA30" s="107" t="n">
        <v>81.4</v>
      </c>
      <c r="AB30" s="34"/>
    </row>
    <row r="31" customFormat="false" ht="17.25" hidden="false" customHeight="false" outlineLevel="0" collapsed="false">
      <c r="A31" s="102"/>
      <c r="B31" s="111" t="s">
        <v>39</v>
      </c>
      <c r="C31" s="111" t="n">
        <v>98</v>
      </c>
      <c r="D31" s="111" t="s">
        <v>57</v>
      </c>
      <c r="E31" s="111" t="n">
        <v>100</v>
      </c>
      <c r="F31" s="111" t="s">
        <v>36</v>
      </c>
      <c r="G31" s="111" t="n">
        <v>93.3</v>
      </c>
      <c r="H31" s="113" t="s">
        <v>87</v>
      </c>
      <c r="I31" s="107" t="n">
        <v>87.8</v>
      </c>
      <c r="J31" s="113" t="s">
        <v>141</v>
      </c>
      <c r="K31" s="107" t="n">
        <v>82.5</v>
      </c>
      <c r="L31" s="106" t="s">
        <v>138</v>
      </c>
      <c r="M31" s="107" t="n">
        <v>82.1</v>
      </c>
      <c r="N31" s="121" t="s">
        <v>36</v>
      </c>
      <c r="O31" s="114" t="n">
        <v>88.9</v>
      </c>
      <c r="P31" s="121" t="s">
        <v>140</v>
      </c>
      <c r="Q31" s="114" t="n">
        <v>88.9</v>
      </c>
      <c r="R31" s="121" t="s">
        <v>139</v>
      </c>
      <c r="S31" s="114" t="n">
        <v>87.7</v>
      </c>
      <c r="T31" s="113" t="s">
        <v>87</v>
      </c>
      <c r="U31" s="114" t="n">
        <v>85</v>
      </c>
      <c r="V31" s="113" t="s">
        <v>141</v>
      </c>
      <c r="W31" s="114" t="n">
        <v>81.9</v>
      </c>
      <c r="X31" s="113" t="s">
        <v>138</v>
      </c>
      <c r="Y31" s="114" t="n">
        <v>81.9</v>
      </c>
      <c r="Z31" s="113" t="s">
        <v>49</v>
      </c>
      <c r="AA31" s="107" t="n">
        <v>81.1</v>
      </c>
      <c r="AB31" s="34"/>
    </row>
    <row r="32" customFormat="false" ht="17.25" hidden="false" customHeight="false" outlineLevel="0" collapsed="false">
      <c r="A32" s="102"/>
      <c r="B32" s="111" t="s">
        <v>24</v>
      </c>
      <c r="C32" s="111" t="n">
        <v>97.7</v>
      </c>
      <c r="D32" s="111" t="s">
        <v>54</v>
      </c>
      <c r="E32" s="111" t="n">
        <v>99.8</v>
      </c>
      <c r="F32" s="111" t="s">
        <v>21</v>
      </c>
      <c r="G32" s="111" t="n">
        <v>93.1</v>
      </c>
      <c r="H32" s="113" t="s">
        <v>21</v>
      </c>
      <c r="I32" s="107" t="n">
        <v>87.6</v>
      </c>
      <c r="J32" s="113" t="s">
        <v>89</v>
      </c>
      <c r="K32" s="107" t="n">
        <v>82.2</v>
      </c>
      <c r="L32" s="106" t="s">
        <v>87</v>
      </c>
      <c r="M32" s="107" t="n">
        <v>82.1</v>
      </c>
      <c r="N32" s="121" t="s">
        <v>21</v>
      </c>
      <c r="O32" s="114" t="n">
        <v>88.2</v>
      </c>
      <c r="P32" s="121" t="s">
        <v>87</v>
      </c>
      <c r="Q32" s="114" t="n">
        <v>88.8</v>
      </c>
      <c r="R32" s="121" t="s">
        <v>134</v>
      </c>
      <c r="S32" s="114" t="n">
        <v>87.4</v>
      </c>
      <c r="T32" s="113" t="s">
        <v>64</v>
      </c>
      <c r="U32" s="114" t="n">
        <v>84.9</v>
      </c>
      <c r="V32" s="113" t="s">
        <v>89</v>
      </c>
      <c r="W32" s="114" t="n">
        <v>81.9</v>
      </c>
      <c r="X32" s="113" t="s">
        <v>87</v>
      </c>
      <c r="Y32" s="114" t="n">
        <v>81.8</v>
      </c>
      <c r="Z32" s="113" t="s">
        <v>138</v>
      </c>
      <c r="AA32" s="107" t="n">
        <v>80.9</v>
      </c>
      <c r="AB32" s="34"/>
    </row>
    <row r="33" customFormat="false" ht="17.25" hidden="false" customHeight="false" outlineLevel="0" collapsed="false">
      <c r="A33" s="102"/>
      <c r="B33" s="111" t="s">
        <v>36</v>
      </c>
      <c r="C33" s="111" t="n">
        <v>96.4</v>
      </c>
      <c r="D33" s="111" t="s">
        <v>65</v>
      </c>
      <c r="E33" s="111" t="n">
        <v>99.7</v>
      </c>
      <c r="F33" s="111" t="s">
        <v>65</v>
      </c>
      <c r="G33" s="111" t="n">
        <v>92.9</v>
      </c>
      <c r="H33" s="113" t="s">
        <v>26</v>
      </c>
      <c r="I33" s="107" t="n">
        <v>87.2</v>
      </c>
      <c r="J33" s="113" t="s">
        <v>130</v>
      </c>
      <c r="K33" s="107" t="n">
        <v>81.9</v>
      </c>
      <c r="L33" s="106" t="s">
        <v>89</v>
      </c>
      <c r="M33" s="107" t="n">
        <v>81.9</v>
      </c>
      <c r="N33" s="121" t="s">
        <v>29</v>
      </c>
      <c r="O33" s="114" t="n">
        <v>87.9</v>
      </c>
      <c r="P33" s="121" t="s">
        <v>134</v>
      </c>
      <c r="Q33" s="114" t="n">
        <v>88.6</v>
      </c>
      <c r="R33" s="121" t="s">
        <v>24</v>
      </c>
      <c r="S33" s="114" t="n">
        <v>87.3</v>
      </c>
      <c r="T33" s="113" t="s">
        <v>57</v>
      </c>
      <c r="U33" s="114" t="n">
        <v>84.4</v>
      </c>
      <c r="V33" s="113" t="s">
        <v>130</v>
      </c>
      <c r="W33" s="114" t="n">
        <v>81.6</v>
      </c>
      <c r="X33" s="113" t="s">
        <v>89</v>
      </c>
      <c r="Y33" s="114" t="n">
        <v>81.7</v>
      </c>
      <c r="Z33" s="113" t="s">
        <v>134</v>
      </c>
      <c r="AA33" s="107" t="n">
        <v>80.7</v>
      </c>
      <c r="AB33" s="34"/>
    </row>
    <row r="34" customFormat="false" ht="17.25" hidden="false" customHeight="false" outlineLevel="0" collapsed="false">
      <c r="A34" s="102"/>
      <c r="B34" s="111" t="s">
        <v>21</v>
      </c>
      <c r="C34" s="111" t="n">
        <v>95</v>
      </c>
      <c r="D34" s="111" t="s">
        <v>142</v>
      </c>
      <c r="E34" s="111" t="n">
        <v>99.2</v>
      </c>
      <c r="F34" s="111" t="s">
        <v>24</v>
      </c>
      <c r="G34" s="111" t="n">
        <v>92.7</v>
      </c>
      <c r="H34" s="113" t="s">
        <v>90</v>
      </c>
      <c r="I34" s="107" t="n">
        <v>87.1</v>
      </c>
      <c r="J34" s="113" t="s">
        <v>32</v>
      </c>
      <c r="K34" s="107" t="n">
        <v>81.7</v>
      </c>
      <c r="L34" s="106" t="s">
        <v>143</v>
      </c>
      <c r="M34" s="107" t="n">
        <v>81.7</v>
      </c>
      <c r="N34" s="121" t="s">
        <v>61</v>
      </c>
      <c r="O34" s="114" t="n">
        <v>87.8</v>
      </c>
      <c r="P34" s="121" t="s">
        <v>54</v>
      </c>
      <c r="Q34" s="114" t="n">
        <v>88.4</v>
      </c>
      <c r="R34" s="121" t="s">
        <v>55</v>
      </c>
      <c r="S34" s="114" t="n">
        <v>87.1</v>
      </c>
      <c r="T34" s="113" t="s">
        <v>26</v>
      </c>
      <c r="U34" s="114" t="n">
        <v>84.3</v>
      </c>
      <c r="V34" s="113" t="s">
        <v>64</v>
      </c>
      <c r="W34" s="114" t="n">
        <v>81.4</v>
      </c>
      <c r="X34" s="113" t="s">
        <v>143</v>
      </c>
      <c r="Y34" s="114" t="n">
        <v>81.2</v>
      </c>
      <c r="Z34" s="113" t="s">
        <v>144</v>
      </c>
      <c r="AA34" s="107" t="n">
        <v>80.6</v>
      </c>
      <c r="AB34" s="34"/>
    </row>
    <row r="35" customFormat="false" ht="17.25" hidden="false" customHeight="false" outlineLevel="0" collapsed="false">
      <c r="A35" s="102"/>
      <c r="B35" s="111" t="s">
        <v>29</v>
      </c>
      <c r="C35" s="111" t="n">
        <v>94.8</v>
      </c>
      <c r="D35" s="111" t="s">
        <v>32</v>
      </c>
      <c r="E35" s="111" t="n">
        <v>99.1</v>
      </c>
      <c r="F35" s="111" t="s">
        <v>87</v>
      </c>
      <c r="G35" s="111" t="n">
        <v>92.5</v>
      </c>
      <c r="H35" s="113" t="s">
        <v>57</v>
      </c>
      <c r="I35" s="107" t="n">
        <v>87</v>
      </c>
      <c r="J35" s="113" t="s">
        <v>64</v>
      </c>
      <c r="K35" s="107" t="n">
        <v>81.6</v>
      </c>
      <c r="L35" s="106" t="s">
        <v>46</v>
      </c>
      <c r="M35" s="107" t="n">
        <v>81.7</v>
      </c>
      <c r="N35" s="121" t="s">
        <v>73</v>
      </c>
      <c r="O35" s="114" t="n">
        <v>86.2</v>
      </c>
      <c r="P35" s="121" t="s">
        <v>142</v>
      </c>
      <c r="Q35" s="114" t="n">
        <v>88.4</v>
      </c>
      <c r="R35" s="121" t="s">
        <v>87</v>
      </c>
      <c r="S35" s="114" t="n">
        <v>86.9</v>
      </c>
      <c r="T35" s="113" t="s">
        <v>90</v>
      </c>
      <c r="U35" s="114" t="n">
        <v>84.1</v>
      </c>
      <c r="V35" s="113" t="s">
        <v>145</v>
      </c>
      <c r="W35" s="114" t="n">
        <v>81.3</v>
      </c>
      <c r="X35" s="113" t="s">
        <v>46</v>
      </c>
      <c r="Y35" s="114" t="n">
        <v>81.2</v>
      </c>
      <c r="Z35" s="113" t="s">
        <v>141</v>
      </c>
      <c r="AA35" s="107" t="n">
        <v>80.6</v>
      </c>
      <c r="AB35" s="34"/>
    </row>
    <row r="36" customFormat="false" ht="17.25" hidden="false" customHeight="false" outlineLevel="0" collapsed="false">
      <c r="A36" s="102"/>
      <c r="B36" s="111" t="s">
        <v>49</v>
      </c>
      <c r="C36" s="111" t="n">
        <v>94.3</v>
      </c>
      <c r="D36" s="111" t="s">
        <v>136</v>
      </c>
      <c r="E36" s="111" t="n">
        <v>98.5</v>
      </c>
      <c r="F36" s="111" t="s">
        <v>51</v>
      </c>
      <c r="G36" s="111" t="n">
        <v>92.2</v>
      </c>
      <c r="H36" s="113" t="s">
        <v>51</v>
      </c>
      <c r="I36" s="107" t="n">
        <v>86.9</v>
      </c>
      <c r="J36" s="113" t="s">
        <v>145</v>
      </c>
      <c r="K36" s="107" t="n">
        <v>81.6</v>
      </c>
      <c r="L36" s="106" t="s">
        <v>52</v>
      </c>
      <c r="M36" s="107" t="n">
        <v>81.5</v>
      </c>
      <c r="N36" s="121" t="s">
        <v>35</v>
      </c>
      <c r="O36" s="114" t="n">
        <v>85.8</v>
      </c>
      <c r="P36" s="121" t="s">
        <v>36</v>
      </c>
      <c r="Q36" s="114" t="n">
        <v>87.9</v>
      </c>
      <c r="R36" s="121" t="s">
        <v>46</v>
      </c>
      <c r="S36" s="114" t="n">
        <v>86.1</v>
      </c>
      <c r="T36" s="113" t="s">
        <v>35</v>
      </c>
      <c r="U36" s="114" t="n">
        <v>84</v>
      </c>
      <c r="V36" s="113" t="s">
        <v>87</v>
      </c>
      <c r="W36" s="114" t="n">
        <v>81.3</v>
      </c>
      <c r="X36" s="113" t="s">
        <v>88</v>
      </c>
      <c r="Y36" s="114" t="n">
        <v>81.2</v>
      </c>
      <c r="Z36" s="113" t="s">
        <v>89</v>
      </c>
      <c r="AA36" s="107" t="n">
        <v>80.5</v>
      </c>
      <c r="AB36" s="34"/>
    </row>
    <row r="37" customFormat="false" ht="17.25" hidden="false" customHeight="false" outlineLevel="0" collapsed="false">
      <c r="A37" s="102"/>
      <c r="B37" s="111" t="s">
        <v>68</v>
      </c>
      <c r="C37" s="111" t="n">
        <v>94.2</v>
      </c>
      <c r="D37" s="111" t="s">
        <v>36</v>
      </c>
      <c r="E37" s="111" t="n">
        <v>98.1</v>
      </c>
      <c r="F37" s="111" t="s">
        <v>46</v>
      </c>
      <c r="G37" s="111" t="n">
        <v>92.1</v>
      </c>
      <c r="H37" s="113" t="s">
        <v>35</v>
      </c>
      <c r="I37" s="107" t="n">
        <v>86.3</v>
      </c>
      <c r="J37" s="113" t="s">
        <v>87</v>
      </c>
      <c r="K37" s="107" t="n">
        <v>81.6</v>
      </c>
      <c r="L37" s="106" t="s">
        <v>88</v>
      </c>
      <c r="M37" s="107" t="n">
        <v>81.5</v>
      </c>
      <c r="N37" s="121" t="s">
        <v>68</v>
      </c>
      <c r="O37" s="114" t="n">
        <v>85.6</v>
      </c>
      <c r="P37" s="121" t="s">
        <v>65</v>
      </c>
      <c r="Q37" s="114" t="n">
        <v>87.9</v>
      </c>
      <c r="R37" s="121" t="s">
        <v>65</v>
      </c>
      <c r="S37" s="114" t="n">
        <v>85.6</v>
      </c>
      <c r="T37" s="113" t="s">
        <v>51</v>
      </c>
      <c r="U37" s="114" t="n">
        <v>83.7</v>
      </c>
      <c r="V37" s="113" t="s">
        <v>51</v>
      </c>
      <c r="W37" s="114" t="n">
        <v>81.2</v>
      </c>
      <c r="X37" s="113" t="s">
        <v>52</v>
      </c>
      <c r="Y37" s="114" t="n">
        <v>81</v>
      </c>
      <c r="Z37" s="113" t="s">
        <v>20</v>
      </c>
      <c r="AA37" s="107" t="n">
        <v>80.4</v>
      </c>
      <c r="AB37" s="34"/>
    </row>
    <row r="38" customFormat="false" ht="17.25" hidden="false" customHeight="false" outlineLevel="0" collapsed="false">
      <c r="A38" s="102"/>
      <c r="B38" s="111" t="s">
        <v>50</v>
      </c>
      <c r="C38" s="111" t="n">
        <v>93.5</v>
      </c>
      <c r="D38" s="111" t="s">
        <v>140</v>
      </c>
      <c r="E38" s="111" t="n">
        <v>97.7</v>
      </c>
      <c r="F38" s="111" t="s">
        <v>55</v>
      </c>
      <c r="G38" s="111" t="n">
        <v>92.1</v>
      </c>
      <c r="H38" s="113" t="s">
        <v>61</v>
      </c>
      <c r="I38" s="107" t="n">
        <v>85.2</v>
      </c>
      <c r="J38" s="113" t="s">
        <v>51</v>
      </c>
      <c r="K38" s="107" t="n">
        <v>81.4</v>
      </c>
      <c r="L38" s="106" t="s">
        <v>32</v>
      </c>
      <c r="M38" s="107" t="n">
        <v>81</v>
      </c>
      <c r="N38" s="121" t="s">
        <v>20</v>
      </c>
      <c r="O38" s="114" t="n">
        <v>85.2</v>
      </c>
      <c r="P38" s="121" t="s">
        <v>91</v>
      </c>
      <c r="Q38" s="114" t="n">
        <v>86.7</v>
      </c>
      <c r="R38" s="121" t="s">
        <v>51</v>
      </c>
      <c r="S38" s="114" t="n">
        <v>85.5</v>
      </c>
      <c r="T38" s="113" t="s">
        <v>89</v>
      </c>
      <c r="U38" s="114" t="n">
        <v>82.7</v>
      </c>
      <c r="V38" s="113" t="s">
        <v>131</v>
      </c>
      <c r="W38" s="114" t="n">
        <v>81.1</v>
      </c>
      <c r="X38" s="113" t="s">
        <v>32</v>
      </c>
      <c r="Y38" s="114" t="n">
        <v>80.3</v>
      </c>
      <c r="Z38" s="113" t="s">
        <v>32</v>
      </c>
      <c r="AA38" s="107" t="n">
        <v>80.2</v>
      </c>
      <c r="AB38" s="34"/>
    </row>
    <row r="39" customFormat="false" ht="17.25" hidden="false" customHeight="false" outlineLevel="0" collapsed="false">
      <c r="A39" s="102"/>
      <c r="B39" s="111" t="s">
        <v>52</v>
      </c>
      <c r="C39" s="111" t="n">
        <v>93.4</v>
      </c>
      <c r="D39" s="111" t="s">
        <v>64</v>
      </c>
      <c r="E39" s="111" t="n">
        <v>97.2</v>
      </c>
      <c r="F39" s="111" t="s">
        <v>142</v>
      </c>
      <c r="G39" s="111" t="n">
        <v>91.2</v>
      </c>
      <c r="H39" s="113" t="s">
        <v>89</v>
      </c>
      <c r="I39" s="107" t="n">
        <v>85.1</v>
      </c>
      <c r="J39" s="113" t="s">
        <v>131</v>
      </c>
      <c r="K39" s="107" t="n">
        <v>81.4</v>
      </c>
      <c r="L39" s="122" t="s">
        <v>68</v>
      </c>
      <c r="M39" s="123" t="n">
        <v>79.7</v>
      </c>
      <c r="N39" s="121" t="s">
        <v>49</v>
      </c>
      <c r="O39" s="114" t="n">
        <v>85</v>
      </c>
      <c r="P39" s="121" t="s">
        <v>21</v>
      </c>
      <c r="Q39" s="114" t="n">
        <v>85</v>
      </c>
      <c r="R39" s="121" t="s">
        <v>142</v>
      </c>
      <c r="S39" s="114" t="n">
        <v>85.3</v>
      </c>
      <c r="T39" s="113" t="s">
        <v>52</v>
      </c>
      <c r="U39" s="114" t="n">
        <v>82.5</v>
      </c>
      <c r="V39" s="113" t="s">
        <v>32</v>
      </c>
      <c r="W39" s="114" t="n">
        <v>81</v>
      </c>
      <c r="X39" s="124" t="s">
        <v>68</v>
      </c>
      <c r="Y39" s="125" t="n">
        <v>79.1</v>
      </c>
      <c r="Z39" s="113" t="s">
        <v>145</v>
      </c>
      <c r="AA39" s="107" t="n">
        <v>80</v>
      </c>
      <c r="AB39" s="34"/>
    </row>
    <row r="40" customFormat="false" ht="17.25" hidden="false" customHeight="false" outlineLevel="0" collapsed="false">
      <c r="A40" s="102"/>
      <c r="B40" s="111" t="s">
        <v>53</v>
      </c>
      <c r="C40" s="111" t="n">
        <v>93.1</v>
      </c>
      <c r="D40" s="111" t="s">
        <v>91</v>
      </c>
      <c r="E40" s="111" t="n">
        <v>96.8</v>
      </c>
      <c r="F40" s="111" t="s">
        <v>64</v>
      </c>
      <c r="G40" s="111" t="n">
        <v>90.9</v>
      </c>
      <c r="H40" s="113" t="s">
        <v>52</v>
      </c>
      <c r="I40" s="107" t="n">
        <v>85</v>
      </c>
      <c r="J40" s="113" t="s">
        <v>55</v>
      </c>
      <c r="K40" s="107" t="n">
        <v>81</v>
      </c>
      <c r="L40" s="122" t="s">
        <v>20</v>
      </c>
      <c r="M40" s="123" t="n">
        <v>79.4</v>
      </c>
      <c r="N40" s="121" t="s">
        <v>52</v>
      </c>
      <c r="O40" s="114" t="n">
        <v>85</v>
      </c>
      <c r="P40" s="121" t="s">
        <v>24</v>
      </c>
      <c r="Q40" s="114" t="n">
        <v>85</v>
      </c>
      <c r="R40" s="121" t="s">
        <v>145</v>
      </c>
      <c r="S40" s="114" t="n">
        <v>85.3</v>
      </c>
      <c r="T40" s="113" t="s">
        <v>142</v>
      </c>
      <c r="U40" s="114" t="n">
        <v>82.3</v>
      </c>
      <c r="V40" s="113" t="s">
        <v>55</v>
      </c>
      <c r="W40" s="114" t="n">
        <v>80.6</v>
      </c>
      <c r="X40" s="124" t="s">
        <v>57</v>
      </c>
      <c r="Y40" s="125" t="n">
        <v>78.9</v>
      </c>
      <c r="Z40" s="124" t="s">
        <v>90</v>
      </c>
      <c r="AA40" s="123" t="n">
        <v>79.8</v>
      </c>
      <c r="AB40" s="34"/>
    </row>
    <row r="41" customFormat="false" ht="17.25" hidden="false" customHeight="false" outlineLevel="0" collapsed="false">
      <c r="A41" s="102"/>
      <c r="B41" s="111" t="s">
        <v>20</v>
      </c>
      <c r="C41" s="111" t="n">
        <v>92.9</v>
      </c>
      <c r="D41" s="111" t="s">
        <v>145</v>
      </c>
      <c r="E41" s="111" t="n">
        <v>95.9</v>
      </c>
      <c r="F41" s="111" t="s">
        <v>145</v>
      </c>
      <c r="G41" s="111" t="n">
        <v>90.4</v>
      </c>
      <c r="H41" s="113" t="s">
        <v>142</v>
      </c>
      <c r="I41" s="107" t="n">
        <v>84.9</v>
      </c>
      <c r="J41" s="113" t="s">
        <v>142</v>
      </c>
      <c r="K41" s="107" t="n">
        <v>80.5</v>
      </c>
      <c r="L41" s="122" t="s">
        <v>57</v>
      </c>
      <c r="M41" s="123" t="n">
        <v>79.1</v>
      </c>
      <c r="N41" s="121" t="s">
        <v>50</v>
      </c>
      <c r="O41" s="114" t="n">
        <v>84.8</v>
      </c>
      <c r="P41" s="121" t="s">
        <v>64</v>
      </c>
      <c r="Q41" s="114" t="n">
        <v>84.9</v>
      </c>
      <c r="R41" s="121" t="s">
        <v>89</v>
      </c>
      <c r="S41" s="114" t="n">
        <v>85.3</v>
      </c>
      <c r="T41" s="113" t="s">
        <v>141</v>
      </c>
      <c r="U41" s="114" t="n">
        <v>82.3</v>
      </c>
      <c r="V41" s="113" t="s">
        <v>142</v>
      </c>
      <c r="W41" s="114" t="n">
        <v>80.4</v>
      </c>
      <c r="X41" s="124" t="s">
        <v>20</v>
      </c>
      <c r="Y41" s="125" t="n">
        <v>78.7</v>
      </c>
      <c r="Z41" s="124" t="s">
        <v>64</v>
      </c>
      <c r="AA41" s="123" t="n">
        <v>78.9</v>
      </c>
      <c r="AB41" s="34"/>
    </row>
    <row r="42" customFormat="false" ht="17.25" hidden="false" customHeight="false" outlineLevel="0" collapsed="false">
      <c r="A42" s="102"/>
      <c r="B42" s="111" t="s">
        <v>75</v>
      </c>
      <c r="C42" s="111" t="n">
        <v>92.7</v>
      </c>
      <c r="D42" s="111" t="s">
        <v>52</v>
      </c>
      <c r="E42" s="111" t="n">
        <v>95.2</v>
      </c>
      <c r="F42" s="111" t="s">
        <v>89</v>
      </c>
      <c r="G42" s="111" t="n">
        <v>90.1</v>
      </c>
      <c r="H42" s="113" t="s">
        <v>65</v>
      </c>
      <c r="I42" s="107" t="n">
        <v>84.8</v>
      </c>
      <c r="J42" s="113" t="s">
        <v>91</v>
      </c>
      <c r="K42" s="107" t="n">
        <v>80.1</v>
      </c>
      <c r="L42" s="122" t="s">
        <v>51</v>
      </c>
      <c r="M42" s="123" t="n">
        <v>78.9</v>
      </c>
      <c r="N42" s="121" t="s">
        <v>62</v>
      </c>
      <c r="O42" s="114" t="n">
        <v>84.7</v>
      </c>
      <c r="P42" s="121" t="s">
        <v>146</v>
      </c>
      <c r="Q42" s="114" t="n">
        <v>83.9</v>
      </c>
      <c r="R42" s="121" t="s">
        <v>54</v>
      </c>
      <c r="S42" s="114" t="n">
        <v>84.9</v>
      </c>
      <c r="T42" s="113" t="s">
        <v>61</v>
      </c>
      <c r="U42" s="114" t="n">
        <v>82.2</v>
      </c>
      <c r="V42" s="113" t="s">
        <v>91</v>
      </c>
      <c r="W42" s="114" t="n">
        <v>80.1</v>
      </c>
      <c r="X42" s="124" t="s">
        <v>51</v>
      </c>
      <c r="Y42" s="125" t="n">
        <v>78.6</v>
      </c>
      <c r="Z42" s="124" t="s">
        <v>137</v>
      </c>
      <c r="AA42" s="123" t="n">
        <v>78.7</v>
      </c>
      <c r="AB42" s="34"/>
    </row>
    <row r="43" customFormat="false" ht="17.25" hidden="false" customHeight="false" outlineLevel="0" collapsed="false">
      <c r="A43" s="102"/>
      <c r="B43" s="111" t="s">
        <v>62</v>
      </c>
      <c r="C43" s="111" t="n">
        <v>92.4</v>
      </c>
      <c r="D43" s="111" t="s">
        <v>24</v>
      </c>
      <c r="E43" s="111" t="n">
        <v>94.1</v>
      </c>
      <c r="F43" s="121" t="s">
        <v>54</v>
      </c>
      <c r="G43" s="114" t="n">
        <v>89.9</v>
      </c>
      <c r="H43" s="113" t="s">
        <v>141</v>
      </c>
      <c r="I43" s="107" t="n">
        <v>84.7</v>
      </c>
      <c r="J43" s="124" t="s">
        <v>57</v>
      </c>
      <c r="K43" s="123" t="n">
        <v>79.7</v>
      </c>
      <c r="L43" s="122" t="s">
        <v>53</v>
      </c>
      <c r="M43" s="123" t="n">
        <v>78.8</v>
      </c>
      <c r="N43" s="121" t="s">
        <v>53</v>
      </c>
      <c r="O43" s="114" t="n">
        <v>83.8</v>
      </c>
      <c r="P43" s="121" t="s">
        <v>52</v>
      </c>
      <c r="Q43" s="114" t="n">
        <v>83.8</v>
      </c>
      <c r="R43" s="121" t="s">
        <v>64</v>
      </c>
      <c r="S43" s="114" t="n">
        <v>84.8</v>
      </c>
      <c r="T43" s="113" t="s">
        <v>65</v>
      </c>
      <c r="U43" s="114" t="n">
        <v>82</v>
      </c>
      <c r="V43" s="124" t="s">
        <v>57</v>
      </c>
      <c r="W43" s="125" t="n">
        <v>79.5</v>
      </c>
      <c r="X43" s="124" t="s">
        <v>53</v>
      </c>
      <c r="Y43" s="125" t="n">
        <v>78.5</v>
      </c>
      <c r="Z43" s="124" t="s">
        <v>142</v>
      </c>
      <c r="AA43" s="123" t="n">
        <v>78.6</v>
      </c>
      <c r="AB43" s="34"/>
    </row>
    <row r="44" customFormat="false" ht="17.25" hidden="false" customHeight="false" outlineLevel="0" collapsed="false">
      <c r="A44" s="102"/>
      <c r="B44" s="111" t="s">
        <v>35</v>
      </c>
      <c r="C44" s="111" t="n">
        <v>92.1</v>
      </c>
      <c r="D44" s="111" t="s">
        <v>141</v>
      </c>
      <c r="E44" s="111" t="n">
        <v>94.1</v>
      </c>
      <c r="F44" s="121" t="s">
        <v>61</v>
      </c>
      <c r="G44" s="114" t="n">
        <v>89.9</v>
      </c>
      <c r="H44" s="113" t="s">
        <v>137</v>
      </c>
      <c r="I44" s="107" t="n">
        <v>84.2</v>
      </c>
      <c r="J44" s="124" t="s">
        <v>133</v>
      </c>
      <c r="K44" s="123" t="n">
        <v>79.6</v>
      </c>
      <c r="L44" s="122" t="s">
        <v>64</v>
      </c>
      <c r="M44" s="123" t="n">
        <v>78.8</v>
      </c>
      <c r="N44" s="121" t="s">
        <v>75</v>
      </c>
      <c r="O44" s="114" t="n">
        <v>83</v>
      </c>
      <c r="P44" s="121" t="s">
        <v>145</v>
      </c>
      <c r="Q44" s="114" t="n">
        <v>83.8</v>
      </c>
      <c r="R44" s="121" t="s">
        <v>147</v>
      </c>
      <c r="S44" s="114" t="n">
        <v>84.4</v>
      </c>
      <c r="T44" s="113" t="s">
        <v>137</v>
      </c>
      <c r="U44" s="114" t="n">
        <v>81.3</v>
      </c>
      <c r="V44" s="124" t="s">
        <v>133</v>
      </c>
      <c r="W44" s="125" t="n">
        <v>79.2</v>
      </c>
      <c r="X44" s="124" t="s">
        <v>64</v>
      </c>
      <c r="Y44" s="125" t="n">
        <v>78.5</v>
      </c>
      <c r="Z44" s="124" t="s">
        <v>148</v>
      </c>
      <c r="AA44" s="123" t="n">
        <v>78.3</v>
      </c>
      <c r="AB44" s="34"/>
    </row>
    <row r="45" customFormat="false" ht="17.25" hidden="false" customHeight="false" outlineLevel="0" collapsed="false">
      <c r="A45" s="102"/>
      <c r="B45" s="111" t="s">
        <v>66</v>
      </c>
      <c r="C45" s="111" t="n">
        <v>91.6</v>
      </c>
      <c r="D45" s="111" t="s">
        <v>146</v>
      </c>
      <c r="E45" s="111" t="n">
        <v>93.6</v>
      </c>
      <c r="F45" s="121" t="s">
        <v>147</v>
      </c>
      <c r="G45" s="114" t="n">
        <v>89.5</v>
      </c>
      <c r="H45" s="113" t="s">
        <v>54</v>
      </c>
      <c r="I45" s="107" t="n">
        <v>83.2</v>
      </c>
      <c r="J45" s="124" t="s">
        <v>35</v>
      </c>
      <c r="K45" s="123" t="n">
        <v>79</v>
      </c>
      <c r="L45" s="122" t="s">
        <v>141</v>
      </c>
      <c r="M45" s="123" t="n">
        <v>78.4</v>
      </c>
      <c r="N45" s="121" t="s">
        <v>66</v>
      </c>
      <c r="O45" s="114" t="n">
        <v>82.2</v>
      </c>
      <c r="P45" s="121" t="s">
        <v>141</v>
      </c>
      <c r="Q45" s="114" t="n">
        <v>83.7</v>
      </c>
      <c r="R45" s="121" t="s">
        <v>61</v>
      </c>
      <c r="S45" s="114" t="n">
        <v>84</v>
      </c>
      <c r="T45" s="113" t="s">
        <v>54</v>
      </c>
      <c r="U45" s="114" t="n">
        <v>80.7</v>
      </c>
      <c r="V45" s="124" t="s">
        <v>35</v>
      </c>
      <c r="W45" s="125" t="n">
        <v>78.7</v>
      </c>
      <c r="X45" s="124" t="s">
        <v>142</v>
      </c>
      <c r="Y45" s="125" t="n">
        <v>78</v>
      </c>
      <c r="Z45" s="124" t="s">
        <v>143</v>
      </c>
      <c r="AA45" s="123" t="n">
        <v>78.2</v>
      </c>
      <c r="AB45" s="34"/>
    </row>
    <row r="46" customFormat="false" ht="17.25" hidden="false" customHeight="false" outlineLevel="0" collapsed="false">
      <c r="A46" s="102"/>
      <c r="B46" s="111" t="s">
        <v>46</v>
      </c>
      <c r="C46" s="111" t="n">
        <v>91.2</v>
      </c>
      <c r="D46" s="111" t="s">
        <v>49</v>
      </c>
      <c r="E46" s="111" t="n">
        <v>93.3</v>
      </c>
      <c r="F46" s="121" t="s">
        <v>136</v>
      </c>
      <c r="G46" s="114" t="n">
        <v>89</v>
      </c>
      <c r="H46" s="113" t="s">
        <v>146</v>
      </c>
      <c r="I46" s="107" t="n">
        <v>82.8</v>
      </c>
      <c r="J46" s="124" t="s">
        <v>53</v>
      </c>
      <c r="K46" s="123" t="n">
        <v>78.7</v>
      </c>
      <c r="L46" s="122" t="s">
        <v>133</v>
      </c>
      <c r="M46" s="123" t="n">
        <v>78.1</v>
      </c>
      <c r="N46" s="121" t="s">
        <v>46</v>
      </c>
      <c r="O46" s="114" t="n">
        <v>81.2</v>
      </c>
      <c r="P46" s="121" t="s">
        <v>136</v>
      </c>
      <c r="Q46" s="114" t="n">
        <v>83.3</v>
      </c>
      <c r="R46" s="121" t="s">
        <v>141</v>
      </c>
      <c r="S46" s="114" t="n">
        <v>83.8</v>
      </c>
      <c r="T46" s="113" t="s">
        <v>149</v>
      </c>
      <c r="U46" s="114" t="n">
        <v>80.6</v>
      </c>
      <c r="V46" s="124" t="s">
        <v>53</v>
      </c>
      <c r="W46" s="125" t="n">
        <v>78.4</v>
      </c>
      <c r="X46" s="124" t="s">
        <v>141</v>
      </c>
      <c r="Y46" s="125" t="n">
        <v>78</v>
      </c>
      <c r="Z46" s="124" t="s">
        <v>50</v>
      </c>
      <c r="AA46" s="123" t="n">
        <v>78.1</v>
      </c>
      <c r="AB46" s="34"/>
    </row>
    <row r="47" customFormat="false" ht="17.25" hidden="false" customHeight="false" outlineLevel="0" collapsed="false">
      <c r="A47" s="102"/>
      <c r="B47" s="121" t="s">
        <v>67</v>
      </c>
      <c r="C47" s="114" t="n">
        <v>89.7</v>
      </c>
      <c r="D47" s="111" t="s">
        <v>21</v>
      </c>
      <c r="E47" s="111" t="n">
        <v>93.2</v>
      </c>
      <c r="F47" s="121" t="s">
        <v>141</v>
      </c>
      <c r="G47" s="114" t="n">
        <v>88.8</v>
      </c>
      <c r="H47" s="113" t="s">
        <v>149</v>
      </c>
      <c r="I47" s="107" t="n">
        <v>82.7</v>
      </c>
      <c r="J47" s="124" t="s">
        <v>147</v>
      </c>
      <c r="K47" s="123" t="n">
        <v>77.9</v>
      </c>
      <c r="L47" s="122" t="s">
        <v>142</v>
      </c>
      <c r="M47" s="123" t="n">
        <v>78.1</v>
      </c>
      <c r="N47" s="121" t="s">
        <v>37</v>
      </c>
      <c r="O47" s="114" t="n">
        <v>80.9</v>
      </c>
      <c r="P47" s="121" t="s">
        <v>35</v>
      </c>
      <c r="Q47" s="114" t="n">
        <v>83.1</v>
      </c>
      <c r="R47" s="121" t="s">
        <v>146</v>
      </c>
      <c r="S47" s="114" t="n">
        <v>83.6</v>
      </c>
      <c r="T47" s="113" t="s">
        <v>146</v>
      </c>
      <c r="U47" s="114" t="n">
        <v>80.5</v>
      </c>
      <c r="V47" s="124" t="s">
        <v>50</v>
      </c>
      <c r="W47" s="125" t="n">
        <v>77.5</v>
      </c>
      <c r="X47" s="124" t="s">
        <v>133</v>
      </c>
      <c r="Y47" s="125" t="n">
        <v>77.7</v>
      </c>
      <c r="Z47" s="124" t="s">
        <v>53</v>
      </c>
      <c r="AA47" s="123" t="n">
        <v>77.9</v>
      </c>
      <c r="AB47" s="34"/>
    </row>
    <row r="48" customFormat="false" ht="17.25" hidden="false" customHeight="false" outlineLevel="0" collapsed="false">
      <c r="A48" s="102"/>
      <c r="B48" s="121" t="s">
        <v>37</v>
      </c>
      <c r="C48" s="114" t="n">
        <v>89.5</v>
      </c>
      <c r="D48" s="111" t="s">
        <v>149</v>
      </c>
      <c r="E48" s="111" t="n">
        <v>92.8</v>
      </c>
      <c r="F48" s="121" t="s">
        <v>20</v>
      </c>
      <c r="G48" s="114" t="n">
        <v>88.5</v>
      </c>
      <c r="H48" s="113" t="s">
        <v>53</v>
      </c>
      <c r="I48" s="107" t="n">
        <v>82.5</v>
      </c>
      <c r="J48" s="124" t="s">
        <v>46</v>
      </c>
      <c r="K48" s="123" t="n">
        <v>77.7</v>
      </c>
      <c r="L48" s="122" t="s">
        <v>91</v>
      </c>
      <c r="M48" s="123" t="n">
        <v>77.7</v>
      </c>
      <c r="N48" s="126" t="s">
        <v>67</v>
      </c>
      <c r="O48" s="125" t="n">
        <v>79.7</v>
      </c>
      <c r="P48" s="121" t="s">
        <v>20</v>
      </c>
      <c r="Q48" s="114" t="n">
        <v>82.8</v>
      </c>
      <c r="R48" s="121" t="s">
        <v>35</v>
      </c>
      <c r="S48" s="114" t="n">
        <v>83.4</v>
      </c>
      <c r="T48" s="113" t="s">
        <v>145</v>
      </c>
      <c r="U48" s="114" t="n">
        <v>80.1</v>
      </c>
      <c r="V48" s="124" t="s">
        <v>147</v>
      </c>
      <c r="W48" s="125" t="n">
        <v>77.5</v>
      </c>
      <c r="X48" s="124" t="s">
        <v>91</v>
      </c>
      <c r="Y48" s="125" t="n">
        <v>77.6</v>
      </c>
      <c r="Z48" s="124" t="s">
        <v>57</v>
      </c>
      <c r="AA48" s="123" t="n">
        <v>77.8</v>
      </c>
      <c r="AB48" s="34"/>
    </row>
    <row r="49" customFormat="false" ht="17.25" hidden="false" customHeight="false" outlineLevel="0" collapsed="false">
      <c r="A49" s="102"/>
      <c r="B49" s="121" t="s">
        <v>44</v>
      </c>
      <c r="C49" s="114" t="n">
        <v>85.5</v>
      </c>
      <c r="D49" s="111" t="s">
        <v>20</v>
      </c>
      <c r="E49" s="111" t="n">
        <v>92.6</v>
      </c>
      <c r="F49" s="121" t="s">
        <v>35</v>
      </c>
      <c r="G49" s="114" t="n">
        <v>88.1</v>
      </c>
      <c r="H49" s="113" t="s">
        <v>145</v>
      </c>
      <c r="I49" s="107" t="n">
        <v>82.5</v>
      </c>
      <c r="J49" s="124" t="s">
        <v>50</v>
      </c>
      <c r="K49" s="123" t="n">
        <v>77.5</v>
      </c>
      <c r="L49" s="122" t="s">
        <v>55</v>
      </c>
      <c r="M49" s="123" t="n">
        <v>77.6</v>
      </c>
      <c r="N49" s="126" t="s">
        <v>44</v>
      </c>
      <c r="O49" s="125" t="n">
        <v>77.7</v>
      </c>
      <c r="P49" s="121" t="s">
        <v>49</v>
      </c>
      <c r="Q49" s="114" t="n">
        <v>80.8</v>
      </c>
      <c r="R49" s="121" t="s">
        <v>20</v>
      </c>
      <c r="S49" s="114" t="n">
        <v>83.3</v>
      </c>
      <c r="T49" s="124" t="s">
        <v>143</v>
      </c>
      <c r="U49" s="125" t="n">
        <v>79.9</v>
      </c>
      <c r="V49" s="124" t="s">
        <v>46</v>
      </c>
      <c r="W49" s="125" t="n">
        <v>77.2</v>
      </c>
      <c r="X49" s="124" t="s">
        <v>55</v>
      </c>
      <c r="Y49" s="125" t="n">
        <v>77.2</v>
      </c>
      <c r="Z49" s="124" t="s">
        <v>136</v>
      </c>
      <c r="AA49" s="123" t="n">
        <v>77.7</v>
      </c>
      <c r="AB49" s="34"/>
    </row>
    <row r="50" customFormat="false" ht="17.25" hidden="false" customHeight="false" outlineLevel="0" collapsed="false">
      <c r="A50" s="102"/>
      <c r="B50" s="121" t="s">
        <v>42</v>
      </c>
      <c r="C50" s="114" t="n">
        <v>85.2</v>
      </c>
      <c r="D50" s="111" t="s">
        <v>73</v>
      </c>
      <c r="E50" s="111" t="n">
        <v>92.1</v>
      </c>
      <c r="F50" s="121" t="s">
        <v>146</v>
      </c>
      <c r="G50" s="114" t="n">
        <v>88.1</v>
      </c>
      <c r="H50" s="113" t="s">
        <v>133</v>
      </c>
      <c r="I50" s="107" t="n">
        <v>81.8</v>
      </c>
      <c r="J50" s="124" t="s">
        <v>68</v>
      </c>
      <c r="K50" s="123" t="n">
        <v>77.5</v>
      </c>
      <c r="L50" s="122" t="s">
        <v>145</v>
      </c>
      <c r="M50" s="123" t="n">
        <v>77.3</v>
      </c>
      <c r="N50" s="126" t="s">
        <v>43</v>
      </c>
      <c r="O50" s="125" t="n">
        <v>76.4</v>
      </c>
      <c r="P50" s="121" t="s">
        <v>150</v>
      </c>
      <c r="Q50" s="114" t="n">
        <v>80.6</v>
      </c>
      <c r="R50" s="121" t="s">
        <v>143</v>
      </c>
      <c r="S50" s="114" t="n">
        <v>82.7</v>
      </c>
      <c r="T50" s="124" t="s">
        <v>53</v>
      </c>
      <c r="U50" s="125" t="n">
        <v>79.8</v>
      </c>
      <c r="V50" s="124" t="s">
        <v>146</v>
      </c>
      <c r="W50" s="125" t="n">
        <v>77</v>
      </c>
      <c r="X50" s="124" t="s">
        <v>145</v>
      </c>
      <c r="Y50" s="125" t="n">
        <v>77</v>
      </c>
      <c r="Z50" s="124" t="s">
        <v>61</v>
      </c>
      <c r="AA50" s="123" t="n">
        <v>77.6</v>
      </c>
      <c r="AB50" s="34"/>
    </row>
    <row r="51" customFormat="false" ht="17.25" hidden="false" customHeight="false" outlineLevel="0" collapsed="false">
      <c r="A51" s="102"/>
      <c r="B51" s="121" t="s">
        <v>43</v>
      </c>
      <c r="C51" s="114" t="n">
        <v>84.2</v>
      </c>
      <c r="D51" s="111" t="s">
        <v>46</v>
      </c>
      <c r="E51" s="111" t="n">
        <v>91.9</v>
      </c>
      <c r="F51" s="121" t="s">
        <v>68</v>
      </c>
      <c r="G51" s="114" t="n">
        <v>87.7</v>
      </c>
      <c r="H51" s="113" t="s">
        <v>147</v>
      </c>
      <c r="I51" s="107" t="n">
        <v>81.6</v>
      </c>
      <c r="J51" s="124" t="s">
        <v>146</v>
      </c>
      <c r="K51" s="123" t="n">
        <v>77.4</v>
      </c>
      <c r="L51" s="122" t="s">
        <v>29</v>
      </c>
      <c r="M51" s="123" t="n">
        <v>77</v>
      </c>
      <c r="N51" s="126" t="s">
        <v>42</v>
      </c>
      <c r="O51" s="125" t="n">
        <v>75.6</v>
      </c>
      <c r="P51" s="126" t="s">
        <v>149</v>
      </c>
      <c r="Q51" s="125" t="n">
        <v>79.9</v>
      </c>
      <c r="R51" s="121" t="s">
        <v>68</v>
      </c>
      <c r="S51" s="114" t="n">
        <v>82.2</v>
      </c>
      <c r="T51" s="124" t="s">
        <v>147</v>
      </c>
      <c r="U51" s="125" t="n">
        <v>79.1</v>
      </c>
      <c r="V51" s="124" t="s">
        <v>68</v>
      </c>
      <c r="W51" s="125" t="n">
        <v>76.9</v>
      </c>
      <c r="X51" s="124" t="s">
        <v>29</v>
      </c>
      <c r="Y51" s="125" t="n">
        <v>76.3</v>
      </c>
      <c r="Z51" s="124" t="s">
        <v>91</v>
      </c>
      <c r="AA51" s="123" t="n">
        <v>77.6</v>
      </c>
      <c r="AB51" s="34"/>
    </row>
    <row r="52" customFormat="false" ht="17.25" hidden="false" customHeight="false" outlineLevel="0" collapsed="false">
      <c r="A52" s="127"/>
      <c r="B52" s="128" t="s">
        <v>47</v>
      </c>
      <c r="C52" s="129" t="n">
        <v>57.7</v>
      </c>
      <c r="D52" s="130" t="s">
        <v>35</v>
      </c>
      <c r="E52" s="131" t="n">
        <v>91.5</v>
      </c>
      <c r="F52" s="132" t="s">
        <v>143</v>
      </c>
      <c r="G52" s="133" t="n">
        <v>86.9</v>
      </c>
      <c r="H52" s="113" t="s">
        <v>20</v>
      </c>
      <c r="I52" s="107" t="n">
        <v>81.4</v>
      </c>
      <c r="J52" s="124" t="s">
        <v>20</v>
      </c>
      <c r="K52" s="123" t="n">
        <v>77.2</v>
      </c>
      <c r="L52" s="122" t="s">
        <v>144</v>
      </c>
      <c r="M52" s="123" t="n">
        <v>76.5</v>
      </c>
      <c r="N52" s="134" t="s">
        <v>47</v>
      </c>
      <c r="O52" s="134" t="n">
        <v>57.7</v>
      </c>
      <c r="P52" s="126" t="s">
        <v>147</v>
      </c>
      <c r="Q52" s="125" t="n">
        <v>79.6</v>
      </c>
      <c r="R52" s="121" t="s">
        <v>136</v>
      </c>
      <c r="S52" s="114" t="n">
        <v>82.2</v>
      </c>
      <c r="T52" s="124" t="s">
        <v>20</v>
      </c>
      <c r="U52" s="125" t="n">
        <v>78.8</v>
      </c>
      <c r="V52" s="124" t="s">
        <v>65</v>
      </c>
      <c r="W52" s="125" t="n">
        <v>76.6</v>
      </c>
      <c r="X52" s="124" t="s">
        <v>144</v>
      </c>
      <c r="Y52" s="125" t="n">
        <v>76.1</v>
      </c>
      <c r="Z52" s="124" t="s">
        <v>149</v>
      </c>
      <c r="AA52" s="123" t="n">
        <v>75.5</v>
      </c>
      <c r="AB52" s="34"/>
    </row>
    <row r="53" customFormat="false" ht="17.25" hidden="false" customHeight="false" outlineLevel="0" collapsed="false">
      <c r="A53" s="127"/>
      <c r="B53" s="135"/>
      <c r="C53" s="136"/>
      <c r="D53" s="130" t="s">
        <v>150</v>
      </c>
      <c r="E53" s="131" t="n">
        <v>91.5</v>
      </c>
      <c r="F53" s="132" t="s">
        <v>66</v>
      </c>
      <c r="G53" s="133" t="n">
        <v>86.9</v>
      </c>
      <c r="H53" s="113" t="s">
        <v>46</v>
      </c>
      <c r="I53" s="107" t="n">
        <v>80.3</v>
      </c>
      <c r="J53" s="124" t="s">
        <v>65</v>
      </c>
      <c r="K53" s="123" t="n">
        <v>76.7</v>
      </c>
      <c r="L53" s="122" t="s">
        <v>146</v>
      </c>
      <c r="M53" s="123" t="n">
        <v>76.4</v>
      </c>
      <c r="N53" s="137"/>
      <c r="O53" s="137"/>
      <c r="P53" s="126" t="s">
        <v>46</v>
      </c>
      <c r="Q53" s="125" t="n">
        <v>79</v>
      </c>
      <c r="R53" s="121" t="s">
        <v>52</v>
      </c>
      <c r="S53" s="114" t="n">
        <v>81.2</v>
      </c>
      <c r="T53" s="124" t="s">
        <v>133</v>
      </c>
      <c r="U53" s="125" t="n">
        <v>78.8</v>
      </c>
      <c r="V53" s="124" t="s">
        <v>20</v>
      </c>
      <c r="W53" s="125" t="n">
        <v>76.3</v>
      </c>
      <c r="X53" s="124" t="s">
        <v>50</v>
      </c>
      <c r="Y53" s="125" t="n">
        <v>76.1</v>
      </c>
      <c r="Z53" s="124" t="s">
        <v>133</v>
      </c>
      <c r="AA53" s="123" t="n">
        <v>75.5</v>
      </c>
      <c r="AB53" s="34"/>
    </row>
    <row r="54" customFormat="false" ht="17.25" hidden="false" customHeight="false" outlineLevel="0" collapsed="false">
      <c r="A54" s="127"/>
      <c r="B54" s="135"/>
      <c r="C54" s="136"/>
      <c r="D54" s="130" t="s">
        <v>75</v>
      </c>
      <c r="E54" s="131" t="n">
        <v>90.6</v>
      </c>
      <c r="F54" s="132" t="s">
        <v>150</v>
      </c>
      <c r="G54" s="133" t="n">
        <v>86.8</v>
      </c>
      <c r="H54" s="113" t="s">
        <v>29</v>
      </c>
      <c r="I54" s="107" t="n">
        <v>80.1</v>
      </c>
      <c r="J54" s="124" t="s">
        <v>52</v>
      </c>
      <c r="K54" s="123" t="n">
        <v>76.4</v>
      </c>
      <c r="L54" s="122" t="s">
        <v>62</v>
      </c>
      <c r="M54" s="123" t="n">
        <v>76.4</v>
      </c>
      <c r="N54" s="137"/>
      <c r="O54" s="137"/>
      <c r="P54" s="126" t="s">
        <v>29</v>
      </c>
      <c r="Q54" s="125" t="n">
        <v>78.8</v>
      </c>
      <c r="R54" s="121" t="s">
        <v>150</v>
      </c>
      <c r="S54" s="114" t="n">
        <v>81.1</v>
      </c>
      <c r="T54" s="124" t="s">
        <v>29</v>
      </c>
      <c r="U54" s="125" t="n">
        <v>77.7</v>
      </c>
      <c r="V54" s="124" t="s">
        <v>52</v>
      </c>
      <c r="W54" s="125" t="n">
        <v>76</v>
      </c>
      <c r="X54" s="124" t="s">
        <v>146</v>
      </c>
      <c r="Y54" s="125" t="n">
        <v>76</v>
      </c>
      <c r="Z54" s="124" t="s">
        <v>54</v>
      </c>
      <c r="AA54" s="123" t="n">
        <v>75.5</v>
      </c>
      <c r="AB54" s="34"/>
    </row>
    <row r="55" customFormat="false" ht="17.25" hidden="false" customHeight="false" outlineLevel="0" collapsed="false">
      <c r="A55" s="102"/>
      <c r="B55" s="138"/>
      <c r="C55" s="138"/>
      <c r="D55" s="139" t="s">
        <v>147</v>
      </c>
      <c r="E55" s="139" t="n">
        <v>90.5</v>
      </c>
      <c r="F55" s="140" t="s">
        <v>52</v>
      </c>
      <c r="G55" s="140" t="n">
        <v>85.9</v>
      </c>
      <c r="H55" s="124" t="s">
        <v>143</v>
      </c>
      <c r="I55" s="123" t="n">
        <v>79.9</v>
      </c>
      <c r="J55" s="124" t="s">
        <v>54</v>
      </c>
      <c r="K55" s="123" t="n">
        <v>76.2</v>
      </c>
      <c r="L55" s="122" t="s">
        <v>54</v>
      </c>
      <c r="M55" s="123" t="n">
        <v>76.3</v>
      </c>
      <c r="N55" s="137"/>
      <c r="O55" s="137"/>
      <c r="P55" s="126" t="s">
        <v>151</v>
      </c>
      <c r="Q55" s="125" t="n">
        <v>78.6</v>
      </c>
      <c r="R55" s="121" t="s">
        <v>66</v>
      </c>
      <c r="S55" s="114" t="n">
        <v>80.9</v>
      </c>
      <c r="T55" s="124" t="s">
        <v>46</v>
      </c>
      <c r="U55" s="125" t="n">
        <v>77.5</v>
      </c>
      <c r="V55" s="124" t="s">
        <v>54</v>
      </c>
      <c r="W55" s="125" t="n">
        <v>75.8</v>
      </c>
      <c r="X55" s="124" t="s">
        <v>54</v>
      </c>
      <c r="Y55" s="125" t="n">
        <v>75.9</v>
      </c>
      <c r="Z55" s="124" t="s">
        <v>147</v>
      </c>
      <c r="AA55" s="123" t="n">
        <v>75.1</v>
      </c>
      <c r="AB55" s="34"/>
    </row>
    <row r="56" customFormat="false" ht="17.25" hidden="false" customHeight="false" outlineLevel="0" collapsed="false">
      <c r="A56" s="102"/>
      <c r="B56" s="138"/>
      <c r="C56" s="138"/>
      <c r="D56" s="140" t="s">
        <v>53</v>
      </c>
      <c r="E56" s="140" t="n">
        <v>89.7</v>
      </c>
      <c r="F56" s="140" t="s">
        <v>149</v>
      </c>
      <c r="G56" s="140" t="n">
        <v>85.5</v>
      </c>
      <c r="H56" s="124" t="s">
        <v>68</v>
      </c>
      <c r="I56" s="123" t="n">
        <v>78.6</v>
      </c>
      <c r="J56" s="124" t="s">
        <v>66</v>
      </c>
      <c r="K56" s="123" t="n">
        <v>74.5</v>
      </c>
      <c r="L56" s="122" t="s">
        <v>50</v>
      </c>
      <c r="M56" s="123" t="n">
        <v>76.1</v>
      </c>
      <c r="N56" s="137"/>
      <c r="O56" s="137"/>
      <c r="P56" s="126" t="s">
        <v>53</v>
      </c>
      <c r="Q56" s="125" t="n">
        <v>78.3</v>
      </c>
      <c r="R56" s="126" t="s">
        <v>149</v>
      </c>
      <c r="S56" s="125" t="n">
        <v>79.9</v>
      </c>
      <c r="T56" s="124" t="s">
        <v>68</v>
      </c>
      <c r="U56" s="125" t="n">
        <v>76</v>
      </c>
      <c r="V56" s="124" t="s">
        <v>66</v>
      </c>
      <c r="W56" s="125" t="n">
        <v>74.5</v>
      </c>
      <c r="X56" s="124" t="s">
        <v>62</v>
      </c>
      <c r="Y56" s="125" t="n">
        <v>75.9</v>
      </c>
      <c r="Z56" s="124" t="s">
        <v>66</v>
      </c>
      <c r="AA56" s="123" t="n">
        <v>74.6</v>
      </c>
      <c r="AB56" s="34"/>
    </row>
    <row r="57" customFormat="false" ht="17.25" hidden="false" customHeight="false" outlineLevel="0" collapsed="false">
      <c r="A57" s="102"/>
      <c r="B57" s="138"/>
      <c r="C57" s="138"/>
      <c r="D57" s="140" t="s">
        <v>67</v>
      </c>
      <c r="E57" s="140" t="n">
        <v>89.7</v>
      </c>
      <c r="F57" s="140" t="s">
        <v>151</v>
      </c>
      <c r="G57" s="140" t="n">
        <v>84.8</v>
      </c>
      <c r="H57" s="124" t="s">
        <v>49</v>
      </c>
      <c r="I57" s="123" t="n">
        <v>78.4</v>
      </c>
      <c r="J57" s="124" t="s">
        <v>150</v>
      </c>
      <c r="K57" s="123" t="n">
        <v>74.3</v>
      </c>
      <c r="L57" s="122" t="s">
        <v>147</v>
      </c>
      <c r="M57" s="123" t="n">
        <v>76.1</v>
      </c>
      <c r="N57" s="137"/>
      <c r="O57" s="137"/>
      <c r="P57" s="126" t="s">
        <v>75</v>
      </c>
      <c r="Q57" s="125" t="n">
        <v>78</v>
      </c>
      <c r="R57" s="126" t="s">
        <v>151</v>
      </c>
      <c r="S57" s="125" t="n">
        <v>79.5</v>
      </c>
      <c r="T57" s="124" t="s">
        <v>49</v>
      </c>
      <c r="U57" s="125" t="n">
        <v>75.7</v>
      </c>
      <c r="V57" s="124" t="s">
        <v>150</v>
      </c>
      <c r="W57" s="125" t="n">
        <v>74.1</v>
      </c>
      <c r="X57" s="124" t="s">
        <v>147</v>
      </c>
      <c r="Y57" s="125" t="n">
        <v>75.7</v>
      </c>
      <c r="Z57" s="124" t="s">
        <v>146</v>
      </c>
      <c r="AA57" s="123" t="n">
        <v>74.1</v>
      </c>
      <c r="AB57" s="34"/>
    </row>
    <row r="58" customFormat="false" ht="17.25" hidden="false" customHeight="false" outlineLevel="0" collapsed="false">
      <c r="A58" s="102"/>
      <c r="B58" s="138"/>
      <c r="C58" s="138"/>
      <c r="D58" s="140" t="s">
        <v>151</v>
      </c>
      <c r="E58" s="140" t="n">
        <v>89.6</v>
      </c>
      <c r="F58" s="140" t="s">
        <v>53</v>
      </c>
      <c r="G58" s="140" t="n">
        <v>84</v>
      </c>
      <c r="H58" s="124" t="s">
        <v>62</v>
      </c>
      <c r="I58" s="123" t="n">
        <v>78.1</v>
      </c>
      <c r="J58" s="124" t="s">
        <v>62</v>
      </c>
      <c r="K58" s="123" t="n">
        <v>74.1</v>
      </c>
      <c r="L58" s="122" t="s">
        <v>65</v>
      </c>
      <c r="M58" s="123" t="n">
        <v>75.8</v>
      </c>
      <c r="N58" s="137"/>
      <c r="O58" s="137"/>
      <c r="P58" s="126" t="s">
        <v>50</v>
      </c>
      <c r="Q58" s="125" t="n">
        <v>77.9</v>
      </c>
      <c r="R58" s="126" t="s">
        <v>53</v>
      </c>
      <c r="S58" s="125" t="n">
        <v>78.8</v>
      </c>
      <c r="T58" s="124" t="s">
        <v>62</v>
      </c>
      <c r="U58" s="125" t="n">
        <v>75.7</v>
      </c>
      <c r="V58" s="124" t="s">
        <v>62</v>
      </c>
      <c r="W58" s="125" t="n">
        <v>73.6</v>
      </c>
      <c r="X58" s="124" t="s">
        <v>65</v>
      </c>
      <c r="Y58" s="125" t="n">
        <v>75.6</v>
      </c>
      <c r="Z58" s="124" t="s">
        <v>55</v>
      </c>
      <c r="AA58" s="123" t="n">
        <v>73.5</v>
      </c>
      <c r="AB58" s="34"/>
    </row>
    <row r="59" customFormat="false" ht="17.25" hidden="false" customHeight="false" outlineLevel="0" collapsed="false">
      <c r="A59" s="127"/>
      <c r="B59" s="135"/>
      <c r="C59" s="136"/>
      <c r="D59" s="132" t="s">
        <v>68</v>
      </c>
      <c r="E59" s="133" t="n">
        <v>88.9</v>
      </c>
      <c r="F59" s="132" t="s">
        <v>152</v>
      </c>
      <c r="G59" s="133" t="n">
        <v>82.8</v>
      </c>
      <c r="H59" s="124" t="s">
        <v>66</v>
      </c>
      <c r="I59" s="123" t="n">
        <v>77.9</v>
      </c>
      <c r="J59" s="124" t="s">
        <v>144</v>
      </c>
      <c r="K59" s="123" t="n">
        <v>73.8</v>
      </c>
      <c r="L59" s="122" t="s">
        <v>61</v>
      </c>
      <c r="M59" s="123" t="n">
        <v>75.1</v>
      </c>
      <c r="N59" s="137"/>
      <c r="O59" s="137"/>
      <c r="P59" s="126" t="s">
        <v>68</v>
      </c>
      <c r="Q59" s="125" t="n">
        <v>77.9</v>
      </c>
      <c r="R59" s="126" t="s">
        <v>50</v>
      </c>
      <c r="S59" s="125" t="n">
        <v>77.8</v>
      </c>
      <c r="T59" s="124" t="s">
        <v>50</v>
      </c>
      <c r="U59" s="125" t="n">
        <v>75.6</v>
      </c>
      <c r="V59" s="124" t="s">
        <v>144</v>
      </c>
      <c r="W59" s="125" t="n">
        <v>73.3</v>
      </c>
      <c r="X59" s="124" t="s">
        <v>61</v>
      </c>
      <c r="Y59" s="125" t="n">
        <v>74.7</v>
      </c>
      <c r="Z59" s="124" t="s">
        <v>62</v>
      </c>
      <c r="AA59" s="123" t="n">
        <v>73.1</v>
      </c>
      <c r="AB59" s="34"/>
    </row>
    <row r="60" customFormat="false" ht="17.25" hidden="false" customHeight="false" outlineLevel="0" collapsed="false">
      <c r="A60" s="127"/>
      <c r="B60" s="135"/>
      <c r="C60" s="136"/>
      <c r="D60" s="132" t="s">
        <v>152</v>
      </c>
      <c r="E60" s="133" t="n">
        <v>88</v>
      </c>
      <c r="F60" s="132" t="s">
        <v>73</v>
      </c>
      <c r="G60" s="133" t="n">
        <v>82.6</v>
      </c>
      <c r="H60" s="124" t="s">
        <v>50</v>
      </c>
      <c r="I60" s="123" t="n">
        <v>77.6</v>
      </c>
      <c r="J60" s="124" t="s">
        <v>143</v>
      </c>
      <c r="K60" s="123" t="n">
        <v>73.2</v>
      </c>
      <c r="L60" s="122" t="s">
        <v>148</v>
      </c>
      <c r="M60" s="123" t="n">
        <v>74.5</v>
      </c>
      <c r="N60" s="137"/>
      <c r="O60" s="137"/>
      <c r="P60" s="126" t="s">
        <v>62</v>
      </c>
      <c r="Q60" s="125" t="n">
        <v>77.5</v>
      </c>
      <c r="R60" s="126" t="s">
        <v>152</v>
      </c>
      <c r="S60" s="125" t="n">
        <v>77.5</v>
      </c>
      <c r="T60" s="124" t="s">
        <v>66</v>
      </c>
      <c r="U60" s="125" t="n">
        <v>75</v>
      </c>
      <c r="V60" s="124" t="s">
        <v>143</v>
      </c>
      <c r="W60" s="125" t="n">
        <v>73.2</v>
      </c>
      <c r="X60" s="124" t="s">
        <v>148</v>
      </c>
      <c r="Y60" s="125" t="n">
        <v>74.5</v>
      </c>
      <c r="Z60" s="124" t="s">
        <v>75</v>
      </c>
      <c r="AA60" s="123" t="n">
        <v>73</v>
      </c>
      <c r="AB60" s="34"/>
    </row>
    <row r="61" customFormat="false" ht="17.25" hidden="false" customHeight="false" outlineLevel="0" collapsed="false">
      <c r="A61" s="127"/>
      <c r="B61" s="135"/>
      <c r="C61" s="136"/>
      <c r="D61" s="132" t="s">
        <v>50</v>
      </c>
      <c r="E61" s="133" t="n">
        <v>88</v>
      </c>
      <c r="F61" s="132" t="s">
        <v>49</v>
      </c>
      <c r="G61" s="133" t="n">
        <v>82.5</v>
      </c>
      <c r="H61" s="124" t="s">
        <v>150</v>
      </c>
      <c r="I61" s="123" t="n">
        <v>75.4</v>
      </c>
      <c r="J61" s="124" t="s">
        <v>149</v>
      </c>
      <c r="K61" s="123" t="n">
        <v>72.3</v>
      </c>
      <c r="L61" s="122" t="s">
        <v>149</v>
      </c>
      <c r="M61" s="123" t="n">
        <v>74.3</v>
      </c>
      <c r="N61" s="137"/>
      <c r="O61" s="137"/>
      <c r="P61" s="126" t="s">
        <v>73</v>
      </c>
      <c r="Q61" s="125" t="n">
        <v>76.8</v>
      </c>
      <c r="R61" s="126" t="s">
        <v>44</v>
      </c>
      <c r="S61" s="125" t="n">
        <v>77.4</v>
      </c>
      <c r="T61" s="124" t="s">
        <v>150</v>
      </c>
      <c r="U61" s="125" t="n">
        <v>72.9</v>
      </c>
      <c r="V61" s="124" t="s">
        <v>149</v>
      </c>
      <c r="W61" s="125" t="n">
        <v>71.8</v>
      </c>
      <c r="X61" s="124" t="s">
        <v>149</v>
      </c>
      <c r="Y61" s="125" t="n">
        <v>73.8</v>
      </c>
      <c r="Z61" s="124" t="s">
        <v>65</v>
      </c>
      <c r="AA61" s="123" t="n">
        <v>72.5</v>
      </c>
      <c r="AB61" s="34"/>
    </row>
    <row r="62" customFormat="false" ht="17.25" hidden="false" customHeight="false" outlineLevel="0" collapsed="false">
      <c r="A62" s="127"/>
      <c r="B62" s="135"/>
      <c r="C62" s="136"/>
      <c r="D62" s="132" t="s">
        <v>62</v>
      </c>
      <c r="E62" s="133" t="n">
        <v>87.4</v>
      </c>
      <c r="F62" s="132" t="s">
        <v>50</v>
      </c>
      <c r="G62" s="133" t="n">
        <v>82.2</v>
      </c>
      <c r="H62" s="124" t="s">
        <v>67</v>
      </c>
      <c r="I62" s="123" t="n">
        <v>75.3</v>
      </c>
      <c r="J62" s="124" t="s">
        <v>67</v>
      </c>
      <c r="K62" s="123" t="n">
        <v>71</v>
      </c>
      <c r="L62" s="122" t="s">
        <v>151</v>
      </c>
      <c r="M62" s="123" t="n">
        <v>72</v>
      </c>
      <c r="N62" s="137"/>
      <c r="O62" s="137"/>
      <c r="P62" s="126" t="s">
        <v>44</v>
      </c>
      <c r="Q62" s="125" t="n">
        <v>76.7</v>
      </c>
      <c r="R62" s="126" t="s">
        <v>49</v>
      </c>
      <c r="S62" s="125" t="n">
        <v>77.3</v>
      </c>
      <c r="T62" s="124" t="s">
        <v>42</v>
      </c>
      <c r="U62" s="125" t="n">
        <v>72.7</v>
      </c>
      <c r="V62" s="124" t="s">
        <v>148</v>
      </c>
      <c r="W62" s="125" t="n">
        <v>70.7</v>
      </c>
      <c r="X62" s="124" t="s">
        <v>151</v>
      </c>
      <c r="Y62" s="125" t="n">
        <v>71.6</v>
      </c>
      <c r="Z62" s="124" t="s">
        <v>52</v>
      </c>
      <c r="AA62" s="123" t="n">
        <v>72.3</v>
      </c>
      <c r="AB62" s="34"/>
    </row>
    <row r="63" customFormat="false" ht="17.25" hidden="false" customHeight="false" outlineLevel="0" collapsed="false">
      <c r="A63" s="127"/>
      <c r="B63" s="135"/>
      <c r="C63" s="136"/>
      <c r="D63" s="132" t="s">
        <v>37</v>
      </c>
      <c r="E63" s="133" t="n">
        <v>86.1</v>
      </c>
      <c r="F63" s="132" t="s">
        <v>75</v>
      </c>
      <c r="G63" s="133" t="n">
        <v>81.8</v>
      </c>
      <c r="H63" s="124" t="s">
        <v>148</v>
      </c>
      <c r="I63" s="123" t="n">
        <v>75</v>
      </c>
      <c r="J63" s="124" t="s">
        <v>148</v>
      </c>
      <c r="K63" s="123" t="n">
        <v>70.7</v>
      </c>
      <c r="L63" s="122" t="s">
        <v>150</v>
      </c>
      <c r="M63" s="123" t="n">
        <v>71.7</v>
      </c>
      <c r="N63" s="137"/>
      <c r="O63" s="137"/>
      <c r="P63" s="126" t="s">
        <v>152</v>
      </c>
      <c r="Q63" s="125" t="n">
        <v>76.3</v>
      </c>
      <c r="R63" s="126" t="s">
        <v>62</v>
      </c>
      <c r="S63" s="125" t="n">
        <v>76.1</v>
      </c>
      <c r="T63" s="124" t="s">
        <v>67</v>
      </c>
      <c r="U63" s="125" t="n">
        <v>72.6</v>
      </c>
      <c r="V63" s="124" t="s">
        <v>67</v>
      </c>
      <c r="W63" s="125" t="n">
        <v>70.7</v>
      </c>
      <c r="X63" s="124" t="s">
        <v>150</v>
      </c>
      <c r="Y63" s="125" t="n">
        <v>71.4</v>
      </c>
      <c r="Z63" s="124" t="s">
        <v>151</v>
      </c>
      <c r="AA63" s="123" t="n">
        <v>72.3</v>
      </c>
      <c r="AB63" s="34"/>
    </row>
    <row r="64" customFormat="false" ht="17.25" hidden="false" customHeight="false" outlineLevel="0" collapsed="false">
      <c r="A64" s="141"/>
      <c r="B64" s="142"/>
      <c r="C64" s="136"/>
      <c r="D64" s="143" t="s">
        <v>44</v>
      </c>
      <c r="E64" s="133" t="n">
        <v>84.9</v>
      </c>
      <c r="F64" s="143" t="s">
        <v>67</v>
      </c>
      <c r="G64" s="133" t="n">
        <v>81.3</v>
      </c>
      <c r="H64" s="124" t="s">
        <v>151</v>
      </c>
      <c r="I64" s="123" t="n">
        <v>74.4</v>
      </c>
      <c r="J64" s="124" t="s">
        <v>73</v>
      </c>
      <c r="K64" s="123" t="n">
        <v>70.2</v>
      </c>
      <c r="L64" s="122" t="s">
        <v>73</v>
      </c>
      <c r="M64" s="123" t="n">
        <v>70.8</v>
      </c>
      <c r="N64" s="137"/>
      <c r="O64" s="137"/>
      <c r="P64" s="126" t="s">
        <v>67</v>
      </c>
      <c r="Q64" s="125" t="n">
        <v>76.1</v>
      </c>
      <c r="R64" s="126" t="s">
        <v>73</v>
      </c>
      <c r="S64" s="125" t="n">
        <v>76</v>
      </c>
      <c r="T64" s="124" t="s">
        <v>148</v>
      </c>
      <c r="U64" s="125" t="n">
        <v>72.5</v>
      </c>
      <c r="V64" s="144" t="s">
        <v>73</v>
      </c>
      <c r="W64" s="134" t="n">
        <v>69.9</v>
      </c>
      <c r="X64" s="124" t="s">
        <v>66</v>
      </c>
      <c r="Y64" s="125" t="n">
        <v>70.4</v>
      </c>
      <c r="Z64" s="124" t="s">
        <v>150</v>
      </c>
      <c r="AA64" s="123" t="n">
        <v>70.7</v>
      </c>
      <c r="AB64" s="34"/>
    </row>
    <row r="65" customFormat="false" ht="17.25" hidden="false" customHeight="false" outlineLevel="0" collapsed="false">
      <c r="A65" s="141"/>
      <c r="B65" s="142"/>
      <c r="C65" s="136"/>
      <c r="D65" s="143" t="s">
        <v>29</v>
      </c>
      <c r="E65" s="133" t="n">
        <v>84.5</v>
      </c>
      <c r="F65" s="143" t="s">
        <v>62</v>
      </c>
      <c r="G65" s="133" t="n">
        <v>80.5</v>
      </c>
      <c r="H65" s="124" t="s">
        <v>75</v>
      </c>
      <c r="I65" s="123" t="n">
        <v>74.1</v>
      </c>
      <c r="J65" s="144" t="s">
        <v>151</v>
      </c>
      <c r="K65" s="145" t="n">
        <v>69.1</v>
      </c>
      <c r="L65" s="122" t="s">
        <v>66</v>
      </c>
      <c r="M65" s="123" t="n">
        <v>70.4</v>
      </c>
      <c r="N65" s="137"/>
      <c r="O65" s="137"/>
      <c r="P65" s="126" t="s">
        <v>37</v>
      </c>
      <c r="Q65" s="125" t="n">
        <v>75.2</v>
      </c>
      <c r="R65" s="126" t="s">
        <v>75</v>
      </c>
      <c r="S65" s="125" t="n">
        <v>76</v>
      </c>
      <c r="T65" s="124" t="s">
        <v>151</v>
      </c>
      <c r="U65" s="125" t="n">
        <v>71.9</v>
      </c>
      <c r="V65" s="144" t="s">
        <v>151</v>
      </c>
      <c r="W65" s="134" t="n">
        <v>68.7</v>
      </c>
      <c r="X65" s="124" t="s">
        <v>73</v>
      </c>
      <c r="Y65" s="125" t="n">
        <v>70.4</v>
      </c>
      <c r="Z65" s="124" t="s">
        <v>73</v>
      </c>
      <c r="AA65" s="123" t="n">
        <v>70</v>
      </c>
      <c r="AB65" s="34"/>
    </row>
    <row r="66" customFormat="false" ht="17.25" hidden="false" customHeight="false" outlineLevel="0" collapsed="false">
      <c r="A66" s="141"/>
      <c r="B66" s="142"/>
      <c r="C66" s="136"/>
      <c r="D66" s="143" t="s">
        <v>148</v>
      </c>
      <c r="E66" s="133" t="n">
        <v>84</v>
      </c>
      <c r="F66" s="146" t="s">
        <v>44</v>
      </c>
      <c r="G66" s="147" t="n">
        <v>79.5</v>
      </c>
      <c r="H66" s="124" t="s">
        <v>73</v>
      </c>
      <c r="I66" s="123" t="n">
        <v>72.8</v>
      </c>
      <c r="J66" s="144" t="s">
        <v>75</v>
      </c>
      <c r="K66" s="145" t="n">
        <v>68.9</v>
      </c>
      <c r="L66" s="148" t="s">
        <v>67</v>
      </c>
      <c r="M66" s="145" t="n">
        <v>68.8</v>
      </c>
      <c r="N66" s="137"/>
      <c r="O66" s="137"/>
      <c r="P66" s="126" t="s">
        <v>148</v>
      </c>
      <c r="Q66" s="125" t="n">
        <v>73.4</v>
      </c>
      <c r="R66" s="126" t="s">
        <v>67</v>
      </c>
      <c r="S66" s="125" t="n">
        <v>75.5</v>
      </c>
      <c r="T66" s="124" t="s">
        <v>44</v>
      </c>
      <c r="U66" s="125" t="n">
        <v>71.8</v>
      </c>
      <c r="V66" s="144" t="s">
        <v>75</v>
      </c>
      <c r="W66" s="134" t="n">
        <v>68.6</v>
      </c>
      <c r="X66" s="144" t="s">
        <v>67</v>
      </c>
      <c r="Y66" s="134" t="n">
        <v>68.4</v>
      </c>
      <c r="Z66" s="144" t="s">
        <v>67</v>
      </c>
      <c r="AA66" s="145" t="n">
        <v>69.6</v>
      </c>
      <c r="AB66" s="34"/>
    </row>
    <row r="67" customFormat="false" ht="17.25" hidden="false" customHeight="false" outlineLevel="0" collapsed="false">
      <c r="A67" s="141"/>
      <c r="B67" s="142"/>
      <c r="C67" s="136"/>
      <c r="D67" s="143" t="s">
        <v>42</v>
      </c>
      <c r="E67" s="133" t="n">
        <v>82.2</v>
      </c>
      <c r="F67" s="146" t="s">
        <v>144</v>
      </c>
      <c r="G67" s="147" t="n">
        <v>79.3</v>
      </c>
      <c r="H67" s="124" t="s">
        <v>42</v>
      </c>
      <c r="I67" s="123" t="n">
        <v>72.7</v>
      </c>
      <c r="J67" s="144" t="s">
        <v>44</v>
      </c>
      <c r="K67" s="145" t="n">
        <v>67.7</v>
      </c>
      <c r="L67" s="148" t="s">
        <v>75</v>
      </c>
      <c r="M67" s="145" t="n">
        <v>68</v>
      </c>
      <c r="N67" s="137"/>
      <c r="O67" s="137"/>
      <c r="P67" s="126" t="s">
        <v>66</v>
      </c>
      <c r="Q67" s="125" t="n">
        <v>72.7</v>
      </c>
      <c r="R67" s="126" t="s">
        <v>29</v>
      </c>
      <c r="S67" s="125" t="n">
        <v>75.1</v>
      </c>
      <c r="T67" s="124" t="s">
        <v>75</v>
      </c>
      <c r="U67" s="125" t="n">
        <v>71.5</v>
      </c>
      <c r="V67" s="144" t="s">
        <v>42</v>
      </c>
      <c r="W67" s="134" t="n">
        <v>67.1</v>
      </c>
      <c r="X67" s="144" t="s">
        <v>75</v>
      </c>
      <c r="Y67" s="134" t="n">
        <v>67.7</v>
      </c>
      <c r="Z67" s="144" t="s">
        <v>68</v>
      </c>
      <c r="AA67" s="145" t="n">
        <v>69.4</v>
      </c>
      <c r="AB67" s="34"/>
    </row>
    <row r="68" customFormat="false" ht="17.25" hidden="false" customHeight="false" outlineLevel="0" collapsed="false">
      <c r="A68" s="141"/>
      <c r="B68" s="142"/>
      <c r="C68" s="136"/>
      <c r="D68" s="143" t="s">
        <v>43</v>
      </c>
      <c r="E68" s="133" t="n">
        <v>82.2</v>
      </c>
      <c r="F68" s="146" t="s">
        <v>29</v>
      </c>
      <c r="G68" s="147" t="n">
        <v>78.3</v>
      </c>
      <c r="H68" s="124" t="s">
        <v>44</v>
      </c>
      <c r="I68" s="123" t="n">
        <v>72.4</v>
      </c>
      <c r="J68" s="144" t="s">
        <v>42</v>
      </c>
      <c r="K68" s="145" t="n">
        <v>67.1</v>
      </c>
      <c r="L68" s="148" t="s">
        <v>152</v>
      </c>
      <c r="M68" s="145" t="n">
        <v>67.3</v>
      </c>
      <c r="N68" s="137"/>
      <c r="O68" s="137"/>
      <c r="P68" s="126" t="s">
        <v>43</v>
      </c>
      <c r="Q68" s="125" t="n">
        <v>71.8</v>
      </c>
      <c r="R68" s="126" t="s">
        <v>144</v>
      </c>
      <c r="S68" s="125" t="n">
        <v>74.5</v>
      </c>
      <c r="T68" s="124" t="s">
        <v>73</v>
      </c>
      <c r="U68" s="125" t="n">
        <v>71</v>
      </c>
      <c r="V68" s="144" t="s">
        <v>44</v>
      </c>
      <c r="W68" s="134" t="n">
        <v>67.1</v>
      </c>
      <c r="X68" s="144" t="s">
        <v>152</v>
      </c>
      <c r="Y68" s="134" t="n">
        <v>66.9</v>
      </c>
      <c r="Z68" s="144" t="s">
        <v>44</v>
      </c>
      <c r="AA68" s="145" t="n">
        <v>68.6</v>
      </c>
      <c r="AB68" s="34"/>
    </row>
    <row r="69" customFormat="false" ht="17.25" hidden="false" customHeight="false" outlineLevel="0" collapsed="false">
      <c r="A69" s="102"/>
      <c r="B69" s="137"/>
      <c r="C69" s="137"/>
      <c r="D69" s="121" t="s">
        <v>66</v>
      </c>
      <c r="E69" s="114" t="n">
        <v>81.6</v>
      </c>
      <c r="F69" s="126" t="s">
        <v>148</v>
      </c>
      <c r="G69" s="125" t="n">
        <v>77.3</v>
      </c>
      <c r="H69" s="124" t="s">
        <v>144</v>
      </c>
      <c r="I69" s="123" t="n">
        <v>70.8</v>
      </c>
      <c r="J69" s="144" t="s">
        <v>61</v>
      </c>
      <c r="K69" s="145" t="n">
        <v>67</v>
      </c>
      <c r="L69" s="148" t="s">
        <v>44</v>
      </c>
      <c r="M69" s="145" t="n">
        <v>67</v>
      </c>
      <c r="N69" s="137"/>
      <c r="O69" s="137"/>
      <c r="P69" s="134" t="s">
        <v>42</v>
      </c>
      <c r="Q69" s="134" t="n">
        <v>69.5</v>
      </c>
      <c r="R69" s="126" t="s">
        <v>148</v>
      </c>
      <c r="S69" s="125" t="n">
        <v>72.7</v>
      </c>
      <c r="T69" s="124" t="s">
        <v>144</v>
      </c>
      <c r="U69" s="125" t="n">
        <v>70.8</v>
      </c>
      <c r="V69" s="144" t="s">
        <v>61</v>
      </c>
      <c r="W69" s="134" t="n">
        <v>66.8</v>
      </c>
      <c r="X69" s="144" t="s">
        <v>44</v>
      </c>
      <c r="Y69" s="134" t="n">
        <v>66.4</v>
      </c>
      <c r="Z69" s="144" t="s">
        <v>152</v>
      </c>
      <c r="AA69" s="145" t="n">
        <v>66.9</v>
      </c>
      <c r="AB69" s="34"/>
    </row>
    <row r="70" customFormat="false" ht="17.25" hidden="false" customHeight="false" outlineLevel="0" collapsed="false">
      <c r="A70" s="102"/>
      <c r="B70" s="137"/>
      <c r="C70" s="137"/>
      <c r="D70" s="126" t="s">
        <v>61</v>
      </c>
      <c r="E70" s="125" t="n">
        <v>74</v>
      </c>
      <c r="F70" s="126" t="s">
        <v>42</v>
      </c>
      <c r="G70" s="125" t="n">
        <v>72.9</v>
      </c>
      <c r="H70" s="144" t="s">
        <v>152</v>
      </c>
      <c r="I70" s="145" t="n">
        <v>69.3</v>
      </c>
      <c r="J70" s="144" t="s">
        <v>152</v>
      </c>
      <c r="K70" s="145" t="n">
        <v>66.4</v>
      </c>
      <c r="L70" s="148" t="s">
        <v>43</v>
      </c>
      <c r="M70" s="145" t="n">
        <v>66.7</v>
      </c>
      <c r="N70" s="137"/>
      <c r="O70" s="137"/>
      <c r="P70" s="134" t="s">
        <v>61</v>
      </c>
      <c r="Q70" s="134" t="n">
        <v>66.7</v>
      </c>
      <c r="R70" s="134" t="s">
        <v>153</v>
      </c>
      <c r="S70" s="134" t="n">
        <v>68.5</v>
      </c>
      <c r="T70" s="144" t="s">
        <v>154</v>
      </c>
      <c r="U70" s="134" t="n">
        <v>69.2</v>
      </c>
      <c r="V70" s="144" t="s">
        <v>152</v>
      </c>
      <c r="W70" s="134" t="n">
        <v>66</v>
      </c>
      <c r="X70" s="144" t="s">
        <v>43</v>
      </c>
      <c r="Y70" s="134" t="n">
        <v>66.1</v>
      </c>
      <c r="Z70" s="144" t="s">
        <v>153</v>
      </c>
      <c r="AA70" s="145" t="n">
        <v>66</v>
      </c>
      <c r="AB70" s="34"/>
    </row>
    <row r="71" customFormat="false" ht="17.25" hidden="false" customHeight="false" outlineLevel="0" collapsed="false">
      <c r="A71" s="102"/>
      <c r="B71" s="137"/>
      <c r="C71" s="137"/>
      <c r="D71" s="134" t="s">
        <v>47</v>
      </c>
      <c r="E71" s="134" t="n">
        <v>56.1</v>
      </c>
      <c r="F71" s="126" t="s">
        <v>153</v>
      </c>
      <c r="G71" s="125" t="n">
        <v>72.8</v>
      </c>
      <c r="H71" s="144" t="s">
        <v>154</v>
      </c>
      <c r="I71" s="145" t="n">
        <v>69.2</v>
      </c>
      <c r="J71" s="144" t="s">
        <v>43</v>
      </c>
      <c r="K71" s="145" t="n">
        <v>64.4</v>
      </c>
      <c r="L71" s="148" t="s">
        <v>153</v>
      </c>
      <c r="M71" s="145" t="n">
        <v>63.1</v>
      </c>
      <c r="N71" s="137"/>
      <c r="O71" s="137"/>
      <c r="P71" s="134" t="s">
        <v>47</v>
      </c>
      <c r="Q71" s="134" t="n">
        <v>56.1</v>
      </c>
      <c r="R71" s="134" t="s">
        <v>42</v>
      </c>
      <c r="S71" s="134" t="n">
        <v>68.1</v>
      </c>
      <c r="T71" s="144" t="s">
        <v>43</v>
      </c>
      <c r="U71" s="134" t="n">
        <v>67.5</v>
      </c>
      <c r="V71" s="144" t="s">
        <v>43</v>
      </c>
      <c r="W71" s="134" t="n">
        <v>63.9</v>
      </c>
      <c r="X71" s="144" t="s">
        <v>153</v>
      </c>
      <c r="Y71" s="134" t="n">
        <v>62.7</v>
      </c>
      <c r="Z71" s="144" t="s">
        <v>43</v>
      </c>
      <c r="AA71" s="145" t="n">
        <v>64.3</v>
      </c>
      <c r="AB71" s="34"/>
    </row>
    <row r="72" customFormat="false" ht="17.25" hidden="false" customHeight="false" outlineLevel="0" collapsed="false">
      <c r="A72" s="102"/>
      <c r="B72" s="137"/>
      <c r="C72" s="137"/>
      <c r="D72" s="137"/>
      <c r="E72" s="137"/>
      <c r="F72" s="126" t="s">
        <v>43</v>
      </c>
      <c r="G72" s="125" t="n">
        <v>71.5</v>
      </c>
      <c r="H72" s="144" t="s">
        <v>43</v>
      </c>
      <c r="I72" s="145" t="n">
        <v>68.1</v>
      </c>
      <c r="J72" s="144" t="s">
        <v>153</v>
      </c>
      <c r="K72" s="145" t="n">
        <v>63.3</v>
      </c>
      <c r="L72" s="148" t="s">
        <v>42</v>
      </c>
      <c r="M72" s="145" t="n">
        <v>59.7</v>
      </c>
      <c r="N72" s="137"/>
      <c r="O72" s="137"/>
      <c r="P72" s="137"/>
      <c r="Q72" s="137"/>
      <c r="R72" s="134" t="s">
        <v>43</v>
      </c>
      <c r="S72" s="134" t="n">
        <v>67.3</v>
      </c>
      <c r="T72" s="144" t="s">
        <v>152</v>
      </c>
      <c r="U72" s="134" t="n">
        <v>67.3</v>
      </c>
      <c r="V72" s="144" t="s">
        <v>153</v>
      </c>
      <c r="W72" s="134" t="n">
        <v>62.9</v>
      </c>
      <c r="X72" s="144" t="s">
        <v>42</v>
      </c>
      <c r="Y72" s="134" t="n">
        <v>59.7</v>
      </c>
      <c r="Z72" s="144" t="s">
        <v>42</v>
      </c>
      <c r="AA72" s="145" t="n">
        <v>63.5</v>
      </c>
      <c r="AB72" s="34"/>
    </row>
    <row r="73" customFormat="false" ht="17.25" hidden="false" customHeight="false" outlineLevel="0" collapsed="false">
      <c r="A73" s="102"/>
      <c r="B73" s="137"/>
      <c r="C73" s="137"/>
      <c r="D73" s="137"/>
      <c r="E73" s="137"/>
      <c r="F73" s="126" t="s">
        <v>154</v>
      </c>
      <c r="G73" s="125" t="n">
        <v>71.1</v>
      </c>
      <c r="H73" s="144" t="s">
        <v>153</v>
      </c>
      <c r="I73" s="145" t="n">
        <v>66.7</v>
      </c>
      <c r="J73" s="144" t="s">
        <v>154</v>
      </c>
      <c r="K73" s="145" t="n">
        <v>54.6</v>
      </c>
      <c r="L73" s="148" t="s">
        <v>154</v>
      </c>
      <c r="M73" s="145" t="n">
        <v>55.2</v>
      </c>
      <c r="N73" s="137"/>
      <c r="O73" s="137"/>
      <c r="P73" s="137"/>
      <c r="Q73" s="137"/>
      <c r="R73" s="134" t="s">
        <v>154</v>
      </c>
      <c r="S73" s="134" t="n">
        <v>67.1</v>
      </c>
      <c r="T73" s="144" t="s">
        <v>153</v>
      </c>
      <c r="U73" s="134" t="n">
        <v>64.6</v>
      </c>
      <c r="V73" s="144" t="s">
        <v>154</v>
      </c>
      <c r="W73" s="134" t="n">
        <v>54.6</v>
      </c>
      <c r="X73" s="144" t="s">
        <v>154</v>
      </c>
      <c r="Y73" s="134" t="n">
        <v>55</v>
      </c>
      <c r="Z73" s="144" t="s">
        <v>154</v>
      </c>
      <c r="AA73" s="145" t="n">
        <v>59.2</v>
      </c>
      <c r="AB73" s="34"/>
    </row>
    <row r="74" customFormat="false" ht="17.25" hidden="false" customHeight="false" outlineLevel="0" collapsed="false">
      <c r="A74" s="102"/>
      <c r="B74" s="149"/>
      <c r="C74" s="149"/>
      <c r="D74" s="149"/>
      <c r="E74" s="149"/>
      <c r="F74" s="150" t="s">
        <v>47</v>
      </c>
      <c r="G74" s="150" t="n">
        <v>45.6</v>
      </c>
      <c r="H74" s="151" t="s">
        <v>47</v>
      </c>
      <c r="I74" s="150" t="n">
        <v>39.3</v>
      </c>
      <c r="J74" s="151" t="s">
        <v>47</v>
      </c>
      <c r="K74" s="150" t="n">
        <v>38.9</v>
      </c>
      <c r="L74" s="152" t="s">
        <v>47</v>
      </c>
      <c r="M74" s="150" t="n">
        <v>35.8</v>
      </c>
      <c r="N74" s="153"/>
      <c r="O74" s="153"/>
      <c r="P74" s="153"/>
      <c r="Q74" s="153"/>
      <c r="R74" s="154" t="s">
        <v>47</v>
      </c>
      <c r="S74" s="154" t="n">
        <v>45.6</v>
      </c>
      <c r="T74" s="151" t="s">
        <v>47</v>
      </c>
      <c r="U74" s="154" t="n">
        <v>39.3</v>
      </c>
      <c r="V74" s="151" t="s">
        <v>47</v>
      </c>
      <c r="W74" s="154" t="n">
        <v>38.9</v>
      </c>
      <c r="X74" s="151" t="s">
        <v>47</v>
      </c>
      <c r="Y74" s="154" t="n">
        <v>35.8</v>
      </c>
      <c r="Z74" s="151" t="s">
        <v>47</v>
      </c>
      <c r="AA74" s="150" t="n">
        <v>36.9</v>
      </c>
      <c r="AB74" s="34"/>
    </row>
    <row r="75" customFormat="false" ht="17.25" hidden="false" customHeight="false" outlineLevel="0" collapsed="false">
      <c r="A75" s="102"/>
      <c r="B75" s="102"/>
      <c r="C75" s="155" t="n">
        <f aca="false">SUM(C6:C74)/66</f>
        <v>69.5954545454545</v>
      </c>
      <c r="D75" s="102"/>
      <c r="E75" s="155" t="n">
        <f aca="false">SUM(E6:E74)/66</f>
        <v>96.2</v>
      </c>
      <c r="F75" s="102"/>
      <c r="G75" s="155" t="n">
        <f aca="false">SUM(G6:G74)/69</f>
        <v>89.2710144927536</v>
      </c>
      <c r="H75" s="102"/>
      <c r="I75" s="155" t="n">
        <f aca="false">SUM(I6:I74)/69</f>
        <v>83.263768115942</v>
      </c>
      <c r="J75" s="102"/>
      <c r="K75" s="155" t="n">
        <f aca="false">SUM(K6:K74)/69</f>
        <v>78.6536231884058</v>
      </c>
      <c r="L75" s="155"/>
      <c r="M75" s="155" t="n">
        <f aca="false">SUM(M6:M74)/69</f>
        <v>78.4202898550725</v>
      </c>
      <c r="N75" s="155"/>
      <c r="O75" s="155" t="n">
        <f aca="false">SUM(O6:O74)/66</f>
        <v>63.2651515151515</v>
      </c>
      <c r="P75" s="155"/>
      <c r="Q75" s="155" t="n">
        <f aca="false">SUM(Q6:Q74)/66</f>
        <v>84.5772727272727</v>
      </c>
      <c r="R75" s="155"/>
      <c r="S75" s="155" t="n">
        <f aca="false">SUM(S6:S74)/69</f>
        <v>83.8014492753623</v>
      </c>
      <c r="T75" s="155"/>
      <c r="U75" s="155" t="n">
        <f aca="false">SUM(U6:U74)/69</f>
        <v>80.8420289855073</v>
      </c>
      <c r="V75" s="155"/>
      <c r="W75" s="155" t="n">
        <f aca="false">SUM(W6:W74)/69</f>
        <v>78.2797101449275</v>
      </c>
      <c r="X75" s="155"/>
      <c r="Y75" s="155" t="n">
        <f aca="false">SUM(Y6:Y74)/69</f>
        <v>78.0608695652174</v>
      </c>
      <c r="Z75" s="155"/>
      <c r="AA75" s="155" t="n">
        <f aca="false">SUM(AA6:AA74)/69</f>
        <v>78.3391304347826</v>
      </c>
      <c r="AB75" s="155"/>
    </row>
    <row r="76" customFormat="false" ht="17.2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</row>
    <row r="79" customFormat="false" ht="17.25" hidden="false" customHeight="false" outlineLevel="0" collapsed="false">
      <c r="B79" s="1" t="s">
        <v>63</v>
      </c>
      <c r="C79" s="77" t="n">
        <v>114.5</v>
      </c>
      <c r="D79" s="1" t="s">
        <v>63</v>
      </c>
      <c r="E79" s="77" t="n">
        <v>114.5</v>
      </c>
      <c r="F79" s="1" t="s">
        <v>63</v>
      </c>
      <c r="G79" s="77" t="n">
        <v>98.9</v>
      </c>
    </row>
    <row r="80" customFormat="false" ht="17.25" hidden="false" customHeight="false" outlineLevel="0" collapsed="false">
      <c r="B80" s="1" t="s">
        <v>130</v>
      </c>
      <c r="C80" s="77" t="n">
        <v>113.8</v>
      </c>
      <c r="D80" s="1" t="s">
        <v>130</v>
      </c>
      <c r="E80" s="77" t="n">
        <v>113.8</v>
      </c>
      <c r="F80" s="1" t="s">
        <v>130</v>
      </c>
      <c r="G80" s="77" t="n">
        <v>97.3</v>
      </c>
    </row>
    <row r="81" customFormat="false" ht="17.25" hidden="false" customHeight="false" outlineLevel="0" collapsed="false">
      <c r="B81" s="1" t="s">
        <v>131</v>
      </c>
      <c r="C81" s="77" t="n">
        <v>111.6</v>
      </c>
      <c r="D81" s="1" t="s">
        <v>131</v>
      </c>
      <c r="E81" s="77" t="n">
        <v>111.6</v>
      </c>
      <c r="F81" s="1" t="s">
        <v>31</v>
      </c>
      <c r="G81" s="77" t="n">
        <v>95.1</v>
      </c>
    </row>
    <row r="82" customFormat="false" ht="17.25" hidden="false" customHeight="false" outlineLevel="0" collapsed="false">
      <c r="B82" s="1" t="s">
        <v>133</v>
      </c>
      <c r="C82" s="77" t="n">
        <v>111.2</v>
      </c>
      <c r="D82" s="1" t="s">
        <v>133</v>
      </c>
      <c r="E82" s="77" t="n">
        <v>111.2</v>
      </c>
      <c r="F82" s="1" t="s">
        <v>23</v>
      </c>
      <c r="G82" s="77" t="n">
        <v>94.2</v>
      </c>
    </row>
    <row r="83" customFormat="false" ht="17.25" hidden="false" customHeight="false" outlineLevel="0" collapsed="false">
      <c r="B83" s="1" t="s">
        <v>70</v>
      </c>
      <c r="C83" s="77" t="n">
        <v>107.6</v>
      </c>
      <c r="D83" s="1" t="s">
        <v>70</v>
      </c>
      <c r="E83" s="77" t="n">
        <v>107.6</v>
      </c>
      <c r="F83" s="1" t="s">
        <v>70</v>
      </c>
      <c r="G83" s="77" t="n">
        <v>94</v>
      </c>
    </row>
    <row r="84" customFormat="false" ht="17.25" hidden="false" customHeight="false" outlineLevel="0" collapsed="false">
      <c r="B84" s="1" t="s">
        <v>90</v>
      </c>
      <c r="C84" s="77" t="n">
        <v>107.1</v>
      </c>
      <c r="D84" s="1" t="s">
        <v>90</v>
      </c>
      <c r="E84" s="77" t="n">
        <v>107.1</v>
      </c>
      <c r="F84" s="1" t="s">
        <v>131</v>
      </c>
      <c r="G84" s="77" t="n">
        <v>93.6</v>
      </c>
    </row>
    <row r="85" customFormat="false" ht="17.25" hidden="false" customHeight="false" outlineLevel="0" collapsed="false">
      <c r="B85" s="1" t="s">
        <v>92</v>
      </c>
      <c r="C85" s="77" t="n">
        <v>107.1</v>
      </c>
      <c r="D85" s="1" t="s">
        <v>92</v>
      </c>
      <c r="E85" s="77" t="n">
        <v>107.1</v>
      </c>
      <c r="F85" s="1" t="s">
        <v>91</v>
      </c>
      <c r="G85" s="77" t="n">
        <v>93.2</v>
      </c>
    </row>
    <row r="86" customFormat="false" ht="17.25" hidden="false" customHeight="false" outlineLevel="0" collapsed="false">
      <c r="B86" s="1" t="s">
        <v>51</v>
      </c>
      <c r="C86" s="77" t="n">
        <v>106.1</v>
      </c>
      <c r="D86" s="1" t="s">
        <v>51</v>
      </c>
      <c r="E86" s="77" t="n">
        <v>106.1</v>
      </c>
      <c r="F86" s="1" t="s">
        <v>88</v>
      </c>
      <c r="G86" s="77" t="n">
        <v>92.8</v>
      </c>
    </row>
    <row r="87" customFormat="false" ht="17.25" hidden="false" customHeight="false" outlineLevel="0" collapsed="false">
      <c r="B87" s="1" t="s">
        <v>88</v>
      </c>
      <c r="C87" s="77" t="n">
        <v>105.6</v>
      </c>
      <c r="D87" s="1" t="s">
        <v>88</v>
      </c>
      <c r="E87" s="77" t="n">
        <v>105.6</v>
      </c>
      <c r="F87" s="1" t="s">
        <v>90</v>
      </c>
      <c r="G87" s="77" t="n">
        <v>92.6</v>
      </c>
    </row>
    <row r="88" customFormat="false" ht="17.25" hidden="false" customHeight="false" outlineLevel="0" collapsed="false">
      <c r="B88" s="1" t="s">
        <v>137</v>
      </c>
      <c r="C88" s="77" t="n">
        <v>105.5</v>
      </c>
      <c r="D88" s="1" t="s">
        <v>137</v>
      </c>
      <c r="E88" s="77" t="n">
        <v>105.5</v>
      </c>
      <c r="F88" s="1" t="s">
        <v>30</v>
      </c>
      <c r="G88" s="77" t="n">
        <v>92.2</v>
      </c>
    </row>
    <row r="89" customFormat="false" ht="17.25" hidden="false" customHeight="false" outlineLevel="0" collapsed="false">
      <c r="B89" s="1" t="s">
        <v>23</v>
      </c>
      <c r="C89" s="77" t="n">
        <v>105.4</v>
      </c>
      <c r="D89" s="1" t="s">
        <v>23</v>
      </c>
      <c r="E89" s="77" t="n">
        <v>105.4</v>
      </c>
      <c r="F89" s="1" t="s">
        <v>138</v>
      </c>
      <c r="G89" s="77" t="n">
        <v>92.1</v>
      </c>
    </row>
    <row r="90" customFormat="false" ht="17.25" hidden="false" customHeight="false" outlineLevel="0" collapsed="false">
      <c r="B90" s="1" t="s">
        <v>138</v>
      </c>
      <c r="C90" s="77" t="n">
        <v>105.3</v>
      </c>
      <c r="D90" s="1" t="s">
        <v>138</v>
      </c>
      <c r="E90" s="77" t="n">
        <v>105.3</v>
      </c>
      <c r="F90" s="1" t="s">
        <v>133</v>
      </c>
      <c r="G90" s="77" t="n">
        <v>91.8</v>
      </c>
    </row>
    <row r="91" customFormat="false" ht="17.25" hidden="false" customHeight="false" outlineLevel="0" collapsed="false">
      <c r="B91" s="1" t="s">
        <v>139</v>
      </c>
      <c r="C91" s="77" t="n">
        <v>105.3</v>
      </c>
      <c r="D91" s="1" t="s">
        <v>139</v>
      </c>
      <c r="E91" s="77" t="n">
        <v>105.3</v>
      </c>
      <c r="F91" s="1" t="s">
        <v>51</v>
      </c>
      <c r="G91" s="77" t="n">
        <v>91.6</v>
      </c>
    </row>
    <row r="92" customFormat="false" ht="17.25" hidden="false" customHeight="false" outlineLevel="0" collapsed="false">
      <c r="B92" s="1" t="s">
        <v>31</v>
      </c>
      <c r="C92" s="77" t="n">
        <v>105.2</v>
      </c>
      <c r="D92" s="1" t="s">
        <v>31</v>
      </c>
      <c r="E92" s="77" t="n">
        <v>105.2</v>
      </c>
      <c r="F92" s="1" t="s">
        <v>26</v>
      </c>
      <c r="G92" s="77" t="n">
        <v>91.5</v>
      </c>
    </row>
    <row r="93" customFormat="false" ht="17.25" hidden="false" customHeight="false" outlineLevel="0" collapsed="false">
      <c r="B93" s="1" t="s">
        <v>135</v>
      </c>
      <c r="C93" s="77" t="n">
        <v>104.5</v>
      </c>
      <c r="D93" s="1" t="s">
        <v>135</v>
      </c>
      <c r="E93" s="77" t="n">
        <v>104.5</v>
      </c>
      <c r="F93" s="1" t="s">
        <v>139</v>
      </c>
      <c r="G93" s="77" t="n">
        <v>91.5</v>
      </c>
    </row>
    <row r="94" customFormat="false" ht="17.25" hidden="false" customHeight="false" outlineLevel="0" collapsed="false">
      <c r="B94" s="1" t="s">
        <v>91</v>
      </c>
      <c r="C94" s="77" t="n">
        <v>104</v>
      </c>
      <c r="D94" s="1" t="s">
        <v>91</v>
      </c>
      <c r="E94" s="77" t="n">
        <v>104</v>
      </c>
      <c r="F94" s="1" t="s">
        <v>34</v>
      </c>
      <c r="G94" s="77" t="n">
        <v>91.3</v>
      </c>
    </row>
    <row r="95" customFormat="false" ht="17.25" hidden="false" customHeight="false" outlineLevel="0" collapsed="false">
      <c r="B95" s="1" t="s">
        <v>30</v>
      </c>
      <c r="C95" s="77" t="n">
        <v>103.4</v>
      </c>
      <c r="D95" s="1" t="s">
        <v>30</v>
      </c>
      <c r="E95" s="77" t="n">
        <v>103.4</v>
      </c>
      <c r="F95" s="1" t="s">
        <v>135</v>
      </c>
      <c r="G95" s="77" t="n">
        <v>91</v>
      </c>
    </row>
    <row r="96" customFormat="false" ht="17.25" hidden="false" customHeight="false" outlineLevel="0" collapsed="false">
      <c r="B96" s="1" t="s">
        <v>26</v>
      </c>
      <c r="C96" s="77" t="n">
        <v>102.5</v>
      </c>
      <c r="D96" s="1" t="s">
        <v>26</v>
      </c>
      <c r="E96" s="77" t="n">
        <v>102.5</v>
      </c>
      <c r="F96" s="1" t="s">
        <v>137</v>
      </c>
      <c r="G96" s="77" t="n">
        <v>90.6</v>
      </c>
    </row>
    <row r="97" customFormat="false" ht="17.25" hidden="false" customHeight="false" outlineLevel="0" collapsed="false">
      <c r="B97" s="1" t="s">
        <v>69</v>
      </c>
      <c r="C97" s="77" t="n">
        <v>102.3</v>
      </c>
      <c r="D97" s="1" t="s">
        <v>69</v>
      </c>
      <c r="E97" s="77" t="n">
        <v>102.3</v>
      </c>
      <c r="F97" s="1" t="s">
        <v>69</v>
      </c>
      <c r="G97" s="77" t="n">
        <v>90.4</v>
      </c>
    </row>
    <row r="98" customFormat="false" ht="17.25" hidden="false" customHeight="false" outlineLevel="0" collapsed="false">
      <c r="B98" s="1" t="s">
        <v>132</v>
      </c>
      <c r="C98" s="77" t="n">
        <v>102</v>
      </c>
      <c r="D98" s="1" t="s">
        <v>132</v>
      </c>
      <c r="E98" s="77" t="n">
        <v>102</v>
      </c>
      <c r="F98" s="1" t="s">
        <v>132</v>
      </c>
      <c r="G98" s="77" t="n">
        <v>90.4</v>
      </c>
    </row>
    <row r="99" customFormat="false" ht="17.25" hidden="false" customHeight="false" outlineLevel="0" collapsed="false">
      <c r="B99" s="1" t="s">
        <v>34</v>
      </c>
      <c r="C99" s="77" t="n">
        <v>101.8</v>
      </c>
      <c r="D99" s="1" t="s">
        <v>34</v>
      </c>
      <c r="E99" s="77" t="n">
        <v>101.8</v>
      </c>
      <c r="F99" s="1" t="s">
        <v>89</v>
      </c>
      <c r="G99" s="77" t="n">
        <v>89.8</v>
      </c>
    </row>
    <row r="100" customFormat="false" ht="17.25" hidden="false" customHeight="false" outlineLevel="0" collapsed="false">
      <c r="B100" s="1" t="s">
        <v>134</v>
      </c>
      <c r="C100" s="77" t="n">
        <v>101.8</v>
      </c>
      <c r="D100" s="1" t="s">
        <v>134</v>
      </c>
      <c r="E100" s="77" t="n">
        <v>101.8</v>
      </c>
      <c r="F100" s="1" t="s">
        <v>55</v>
      </c>
      <c r="G100" s="77" t="n">
        <v>89.4</v>
      </c>
    </row>
    <row r="101" customFormat="false" ht="17.25" hidden="false" customHeight="false" outlineLevel="0" collapsed="false">
      <c r="B101" s="1" t="s">
        <v>129</v>
      </c>
      <c r="C101" s="77" t="n">
        <v>101.8</v>
      </c>
      <c r="D101" s="1" t="s">
        <v>129</v>
      </c>
      <c r="E101" s="77" t="n">
        <v>101.8</v>
      </c>
      <c r="F101" s="1" t="s">
        <v>92</v>
      </c>
      <c r="G101" s="77" t="n">
        <v>89.4</v>
      </c>
    </row>
    <row r="102" customFormat="false" ht="17.25" hidden="false" customHeight="false" outlineLevel="0" collapsed="false">
      <c r="B102" s="1" t="s">
        <v>87</v>
      </c>
      <c r="C102" s="77" t="n">
        <v>101.2</v>
      </c>
      <c r="D102" s="1" t="s">
        <v>87</v>
      </c>
      <c r="E102" s="77" t="n">
        <v>101.2</v>
      </c>
      <c r="F102" s="1" t="s">
        <v>129</v>
      </c>
      <c r="G102" s="77" t="n">
        <v>89.3</v>
      </c>
    </row>
    <row r="103" customFormat="false" ht="17.25" hidden="false" customHeight="false" outlineLevel="0" collapsed="false">
      <c r="B103" s="1" t="s">
        <v>55</v>
      </c>
      <c r="C103" s="77" t="n">
        <v>100.4</v>
      </c>
      <c r="D103" s="1" t="s">
        <v>55</v>
      </c>
      <c r="E103" s="77" t="n">
        <v>100.4</v>
      </c>
      <c r="F103" s="1" t="s">
        <v>57</v>
      </c>
      <c r="G103" s="77" t="n">
        <v>89.2</v>
      </c>
    </row>
    <row r="104" customFormat="false" ht="17.25" hidden="false" customHeight="false" outlineLevel="0" collapsed="false">
      <c r="B104" s="1" t="s">
        <v>89</v>
      </c>
      <c r="C104" s="77" t="n">
        <v>100.3</v>
      </c>
      <c r="D104" s="1" t="s">
        <v>89</v>
      </c>
      <c r="E104" s="77" t="n">
        <v>100.3</v>
      </c>
      <c r="F104" s="1" t="s">
        <v>32</v>
      </c>
      <c r="G104" s="77" t="n">
        <v>89</v>
      </c>
    </row>
    <row r="105" customFormat="false" ht="17.25" hidden="false" customHeight="false" outlineLevel="0" collapsed="false">
      <c r="B105" s="1" t="s">
        <v>57</v>
      </c>
      <c r="C105" s="77" t="n">
        <v>100</v>
      </c>
      <c r="D105" s="1" t="s">
        <v>57</v>
      </c>
      <c r="E105" s="77" t="n">
        <v>100</v>
      </c>
      <c r="F105" s="1" t="s">
        <v>140</v>
      </c>
      <c r="G105" s="77" t="n">
        <v>88.9</v>
      </c>
    </row>
    <row r="106" customFormat="false" ht="17.25" hidden="false" customHeight="false" outlineLevel="0" collapsed="false">
      <c r="B106" s="1" t="s">
        <v>54</v>
      </c>
      <c r="C106" s="77" t="n">
        <v>99.8</v>
      </c>
      <c r="D106" s="1" t="s">
        <v>54</v>
      </c>
      <c r="E106" s="77" t="n">
        <v>99.8</v>
      </c>
      <c r="F106" s="1" t="s">
        <v>87</v>
      </c>
      <c r="G106" s="77" t="n">
        <v>88.8</v>
      </c>
    </row>
    <row r="107" customFormat="false" ht="17.25" hidden="false" customHeight="false" outlineLevel="0" collapsed="false">
      <c r="B107" s="1" t="s">
        <v>65</v>
      </c>
      <c r="C107" s="77" t="n">
        <v>99.7</v>
      </c>
      <c r="D107" s="1" t="s">
        <v>65</v>
      </c>
      <c r="E107" s="77" t="n">
        <v>99.7</v>
      </c>
      <c r="F107" s="1" t="s">
        <v>134</v>
      </c>
      <c r="G107" s="77" t="n">
        <v>88.6</v>
      </c>
    </row>
    <row r="108" customFormat="false" ht="17.25" hidden="false" customHeight="false" outlineLevel="0" collapsed="false">
      <c r="B108" s="1" t="s">
        <v>142</v>
      </c>
      <c r="C108" s="77" t="n">
        <v>99.2</v>
      </c>
      <c r="D108" s="1" t="s">
        <v>142</v>
      </c>
      <c r="E108" s="77" t="n">
        <v>99.2</v>
      </c>
      <c r="F108" s="1" t="s">
        <v>54</v>
      </c>
      <c r="G108" s="77" t="n">
        <v>88.4</v>
      </c>
    </row>
    <row r="109" customFormat="false" ht="17.25" hidden="false" customHeight="false" outlineLevel="0" collapsed="false">
      <c r="B109" s="1" t="s">
        <v>32</v>
      </c>
      <c r="C109" s="77" t="n">
        <v>99.1</v>
      </c>
      <c r="D109" s="1" t="s">
        <v>32</v>
      </c>
      <c r="E109" s="77" t="n">
        <v>99.1</v>
      </c>
      <c r="F109" s="1" t="s">
        <v>142</v>
      </c>
      <c r="G109" s="77" t="n">
        <v>88.4</v>
      </c>
    </row>
    <row r="110" customFormat="false" ht="17.25" hidden="false" customHeight="false" outlineLevel="0" collapsed="false">
      <c r="B110" s="1" t="s">
        <v>136</v>
      </c>
      <c r="C110" s="77" t="n">
        <v>98.5</v>
      </c>
      <c r="D110" s="1" t="s">
        <v>136</v>
      </c>
      <c r="E110" s="77" t="n">
        <v>98.5</v>
      </c>
      <c r="F110" s="1" t="s">
        <v>36</v>
      </c>
      <c r="G110" s="77" t="n">
        <v>87.9</v>
      </c>
    </row>
    <row r="111" customFormat="false" ht="17.25" hidden="false" customHeight="false" outlineLevel="0" collapsed="false">
      <c r="B111" s="1" t="s">
        <v>36</v>
      </c>
      <c r="C111" s="77" t="n">
        <v>98.1</v>
      </c>
      <c r="D111" s="1" t="s">
        <v>36</v>
      </c>
      <c r="E111" s="77" t="n">
        <v>98.1</v>
      </c>
      <c r="F111" s="1" t="s">
        <v>65</v>
      </c>
      <c r="G111" s="77" t="n">
        <v>87.9</v>
      </c>
    </row>
    <row r="112" customFormat="false" ht="17.25" hidden="false" customHeight="false" outlineLevel="0" collapsed="false">
      <c r="B112" s="1" t="s">
        <v>140</v>
      </c>
      <c r="C112" s="77" t="n">
        <v>97.7</v>
      </c>
      <c r="D112" s="1" t="s">
        <v>140</v>
      </c>
      <c r="E112" s="77" t="n">
        <v>97.7</v>
      </c>
      <c r="F112" s="1" t="s">
        <v>21</v>
      </c>
      <c r="G112" s="77" t="n">
        <v>85</v>
      </c>
    </row>
    <row r="113" customFormat="false" ht="17.25" hidden="false" customHeight="false" outlineLevel="0" collapsed="false">
      <c r="B113" s="1" t="s">
        <v>64</v>
      </c>
      <c r="C113" s="77" t="n">
        <v>97.2</v>
      </c>
      <c r="D113" s="1" t="s">
        <v>64</v>
      </c>
      <c r="E113" s="77" t="n">
        <v>97.2</v>
      </c>
      <c r="F113" s="1" t="s">
        <v>24</v>
      </c>
      <c r="G113" s="77" t="n">
        <v>85</v>
      </c>
    </row>
    <row r="114" customFormat="false" ht="17.25" hidden="false" customHeight="false" outlineLevel="0" collapsed="false">
      <c r="B114" s="1" t="s">
        <v>145</v>
      </c>
      <c r="C114" s="77" t="n">
        <v>95.9</v>
      </c>
      <c r="D114" s="1" t="s">
        <v>145</v>
      </c>
      <c r="E114" s="77" t="n">
        <v>95.9</v>
      </c>
      <c r="F114" s="1" t="s">
        <v>64</v>
      </c>
      <c r="G114" s="77" t="n">
        <v>84.9</v>
      </c>
    </row>
    <row r="115" customFormat="false" ht="17.25" hidden="false" customHeight="false" outlineLevel="0" collapsed="false">
      <c r="B115" s="1" t="s">
        <v>52</v>
      </c>
      <c r="C115" s="77" t="n">
        <v>95.2</v>
      </c>
      <c r="D115" s="1" t="s">
        <v>52</v>
      </c>
      <c r="E115" s="77" t="n">
        <v>95.2</v>
      </c>
      <c r="F115" s="1" t="s">
        <v>146</v>
      </c>
      <c r="G115" s="77" t="n">
        <v>83.9</v>
      </c>
    </row>
    <row r="116" customFormat="false" ht="17.25" hidden="false" customHeight="false" outlineLevel="0" collapsed="false">
      <c r="B116" s="1" t="s">
        <v>24</v>
      </c>
      <c r="C116" s="77" t="n">
        <v>94.1</v>
      </c>
      <c r="D116" s="1" t="s">
        <v>24</v>
      </c>
      <c r="E116" s="77" t="n">
        <v>94.1</v>
      </c>
      <c r="F116" s="1" t="s">
        <v>52</v>
      </c>
      <c r="G116" s="77" t="n">
        <v>83.8</v>
      </c>
    </row>
    <row r="117" customFormat="false" ht="17.25" hidden="false" customHeight="false" outlineLevel="0" collapsed="false">
      <c r="B117" s="1" t="s">
        <v>141</v>
      </c>
      <c r="C117" s="77" t="n">
        <v>94.1</v>
      </c>
      <c r="D117" s="1" t="s">
        <v>141</v>
      </c>
      <c r="E117" s="77" t="n">
        <v>94.1</v>
      </c>
      <c r="F117" s="1" t="s">
        <v>145</v>
      </c>
      <c r="G117" s="77" t="n">
        <v>83.8</v>
      </c>
    </row>
    <row r="118" customFormat="false" ht="17.25" hidden="false" customHeight="false" outlineLevel="0" collapsed="false">
      <c r="B118" s="1" t="s">
        <v>146</v>
      </c>
      <c r="C118" s="77" t="n">
        <v>93.6</v>
      </c>
      <c r="D118" s="1" t="s">
        <v>146</v>
      </c>
      <c r="E118" s="77" t="n">
        <v>93.6</v>
      </c>
      <c r="F118" s="1" t="s">
        <v>141</v>
      </c>
      <c r="G118" s="77" t="n">
        <v>83.7</v>
      </c>
    </row>
    <row r="119" customFormat="false" ht="17.25" hidden="false" customHeight="false" outlineLevel="0" collapsed="false">
      <c r="B119" s="1" t="s">
        <v>49</v>
      </c>
      <c r="C119" s="77" t="n">
        <v>93.3</v>
      </c>
      <c r="D119" s="1" t="s">
        <v>49</v>
      </c>
      <c r="E119" s="77" t="n">
        <v>93.3</v>
      </c>
      <c r="F119" s="1" t="s">
        <v>136</v>
      </c>
      <c r="G119" s="77" t="n">
        <v>83.3</v>
      </c>
    </row>
    <row r="120" customFormat="false" ht="17.25" hidden="false" customHeight="false" outlineLevel="0" collapsed="false">
      <c r="B120" s="1" t="s">
        <v>21</v>
      </c>
      <c r="C120" s="77" t="n">
        <v>93.2</v>
      </c>
      <c r="D120" s="1" t="s">
        <v>21</v>
      </c>
      <c r="E120" s="77" t="n">
        <v>93.2</v>
      </c>
      <c r="F120" s="1" t="s">
        <v>35</v>
      </c>
      <c r="G120" s="77" t="n">
        <v>83.1</v>
      </c>
    </row>
    <row r="121" customFormat="false" ht="17.25" hidden="false" customHeight="false" outlineLevel="0" collapsed="false">
      <c r="B121" s="1" t="s">
        <v>149</v>
      </c>
      <c r="C121" s="77" t="n">
        <v>92.8</v>
      </c>
      <c r="D121" s="1" t="s">
        <v>149</v>
      </c>
      <c r="E121" s="77" t="n">
        <v>92.8</v>
      </c>
      <c r="F121" s="1" t="s">
        <v>20</v>
      </c>
      <c r="G121" s="77" t="n">
        <v>82.8</v>
      </c>
    </row>
    <row r="122" customFormat="false" ht="17.25" hidden="false" customHeight="false" outlineLevel="0" collapsed="false">
      <c r="B122" s="1" t="s">
        <v>20</v>
      </c>
      <c r="C122" s="77" t="n">
        <v>92.6</v>
      </c>
      <c r="D122" s="1" t="s">
        <v>20</v>
      </c>
      <c r="E122" s="77" t="n">
        <v>92.6</v>
      </c>
      <c r="F122" s="1" t="s">
        <v>49</v>
      </c>
      <c r="G122" s="77" t="n">
        <v>80.8</v>
      </c>
    </row>
    <row r="123" customFormat="false" ht="17.25" hidden="false" customHeight="false" outlineLevel="0" collapsed="false">
      <c r="B123" s="1" t="s">
        <v>73</v>
      </c>
      <c r="C123" s="77" t="n">
        <v>92.1</v>
      </c>
      <c r="D123" s="1" t="s">
        <v>73</v>
      </c>
      <c r="E123" s="77" t="n">
        <v>92.1</v>
      </c>
      <c r="F123" s="1" t="s">
        <v>150</v>
      </c>
      <c r="G123" s="77" t="n">
        <v>80.6</v>
      </c>
    </row>
    <row r="124" customFormat="false" ht="17.25" hidden="false" customHeight="false" outlineLevel="0" collapsed="false">
      <c r="B124" s="1" t="s">
        <v>46</v>
      </c>
      <c r="C124" s="77" t="n">
        <v>91.9</v>
      </c>
      <c r="D124" s="1" t="s">
        <v>46</v>
      </c>
      <c r="E124" s="77" t="n">
        <v>91.9</v>
      </c>
      <c r="F124" s="1" t="s">
        <v>149</v>
      </c>
      <c r="G124" s="77" t="n">
        <v>79.9</v>
      </c>
    </row>
    <row r="125" customFormat="false" ht="17.25" hidden="false" customHeight="false" outlineLevel="0" collapsed="false">
      <c r="B125" s="1" t="s">
        <v>35</v>
      </c>
      <c r="C125" s="77" t="n">
        <v>91.5</v>
      </c>
      <c r="D125" s="1" t="s">
        <v>35</v>
      </c>
      <c r="E125" s="77" t="n">
        <v>91.5</v>
      </c>
      <c r="F125" s="1" t="s">
        <v>147</v>
      </c>
      <c r="G125" s="77" t="n">
        <v>79.6</v>
      </c>
    </row>
    <row r="126" customFormat="false" ht="17.25" hidden="false" customHeight="false" outlineLevel="0" collapsed="false">
      <c r="B126" s="1" t="s">
        <v>150</v>
      </c>
      <c r="C126" s="77" t="n">
        <v>91.5</v>
      </c>
      <c r="D126" s="1" t="s">
        <v>150</v>
      </c>
      <c r="E126" s="77" t="n">
        <v>91.5</v>
      </c>
      <c r="F126" s="1" t="s">
        <v>46</v>
      </c>
      <c r="G126" s="77" t="n">
        <v>79</v>
      </c>
    </row>
    <row r="127" customFormat="false" ht="17.25" hidden="false" customHeight="false" outlineLevel="0" collapsed="false">
      <c r="B127" s="1" t="s">
        <v>75</v>
      </c>
      <c r="C127" s="77" t="n">
        <v>90.6</v>
      </c>
      <c r="D127" s="1" t="s">
        <v>75</v>
      </c>
      <c r="E127" s="77" t="n">
        <v>90.6</v>
      </c>
      <c r="F127" s="1" t="s">
        <v>29</v>
      </c>
      <c r="G127" s="77" t="n">
        <v>78.8</v>
      </c>
    </row>
    <row r="128" customFormat="false" ht="17.25" hidden="false" customHeight="false" outlineLevel="0" collapsed="false">
      <c r="B128" s="1" t="s">
        <v>147</v>
      </c>
      <c r="C128" s="77" t="n">
        <v>90.5</v>
      </c>
      <c r="D128" s="1" t="s">
        <v>147</v>
      </c>
      <c r="E128" s="77" t="n">
        <v>90.5</v>
      </c>
      <c r="F128" s="1" t="s">
        <v>151</v>
      </c>
      <c r="G128" s="77" t="n">
        <v>78.6</v>
      </c>
    </row>
    <row r="129" customFormat="false" ht="17.25" hidden="false" customHeight="false" outlineLevel="0" collapsed="false">
      <c r="B129" s="1" t="s">
        <v>53</v>
      </c>
      <c r="C129" s="77" t="n">
        <v>89.7</v>
      </c>
      <c r="D129" s="1" t="s">
        <v>53</v>
      </c>
      <c r="E129" s="77" t="n">
        <v>89.7</v>
      </c>
      <c r="F129" s="1" t="s">
        <v>53</v>
      </c>
      <c r="G129" s="77" t="n">
        <v>78.3</v>
      </c>
    </row>
    <row r="130" customFormat="false" ht="17.25" hidden="false" customHeight="false" outlineLevel="0" collapsed="false">
      <c r="B130" s="1" t="s">
        <v>67</v>
      </c>
      <c r="C130" s="77" t="n">
        <v>89.7</v>
      </c>
      <c r="D130" s="1" t="s">
        <v>67</v>
      </c>
      <c r="E130" s="77" t="n">
        <v>89.7</v>
      </c>
      <c r="F130" s="1" t="s">
        <v>75</v>
      </c>
      <c r="G130" s="77" t="n">
        <v>78</v>
      </c>
    </row>
    <row r="131" customFormat="false" ht="17.25" hidden="false" customHeight="false" outlineLevel="0" collapsed="false">
      <c r="B131" s="1" t="s">
        <v>151</v>
      </c>
      <c r="C131" s="77" t="n">
        <v>89.6</v>
      </c>
      <c r="D131" s="1" t="s">
        <v>151</v>
      </c>
      <c r="E131" s="77" t="n">
        <v>89.6</v>
      </c>
      <c r="F131" s="1" t="s">
        <v>50</v>
      </c>
      <c r="G131" s="77" t="n">
        <v>77.9</v>
      </c>
    </row>
    <row r="132" customFormat="false" ht="17.25" hidden="false" customHeight="false" outlineLevel="0" collapsed="false">
      <c r="B132" s="1" t="s">
        <v>68</v>
      </c>
      <c r="C132" s="77" t="n">
        <v>88.9</v>
      </c>
      <c r="D132" s="1" t="s">
        <v>68</v>
      </c>
      <c r="E132" s="77" t="n">
        <v>88.9</v>
      </c>
      <c r="F132" s="1" t="s">
        <v>68</v>
      </c>
      <c r="G132" s="77" t="n">
        <v>77.9</v>
      </c>
    </row>
    <row r="133" customFormat="false" ht="17.25" hidden="false" customHeight="false" outlineLevel="0" collapsed="false">
      <c r="B133" s="1" t="s">
        <v>152</v>
      </c>
      <c r="C133" s="77" t="n">
        <v>88</v>
      </c>
      <c r="D133" s="1" t="s">
        <v>152</v>
      </c>
      <c r="E133" s="77" t="n">
        <v>88</v>
      </c>
      <c r="F133" s="1" t="s">
        <v>62</v>
      </c>
      <c r="G133" s="77" t="n">
        <v>77.5</v>
      </c>
    </row>
    <row r="134" customFormat="false" ht="17.25" hidden="false" customHeight="false" outlineLevel="0" collapsed="false">
      <c r="B134" s="1" t="s">
        <v>50</v>
      </c>
      <c r="C134" s="77" t="n">
        <v>88</v>
      </c>
      <c r="D134" s="1" t="s">
        <v>50</v>
      </c>
      <c r="E134" s="77" t="n">
        <v>88</v>
      </c>
      <c r="F134" s="1" t="s">
        <v>73</v>
      </c>
      <c r="G134" s="77" t="n">
        <v>76.8</v>
      </c>
    </row>
    <row r="135" customFormat="false" ht="17.25" hidden="false" customHeight="false" outlineLevel="0" collapsed="false">
      <c r="B135" s="1" t="s">
        <v>62</v>
      </c>
      <c r="C135" s="77" t="n">
        <v>87.4</v>
      </c>
      <c r="D135" s="1" t="s">
        <v>62</v>
      </c>
      <c r="E135" s="77" t="n">
        <v>87.4</v>
      </c>
      <c r="F135" s="1" t="s">
        <v>44</v>
      </c>
      <c r="G135" s="77" t="n">
        <v>76.7</v>
      </c>
    </row>
    <row r="136" customFormat="false" ht="17.25" hidden="false" customHeight="false" outlineLevel="0" collapsed="false">
      <c r="B136" s="1" t="s">
        <v>37</v>
      </c>
      <c r="C136" s="77" t="n">
        <v>86.1</v>
      </c>
      <c r="D136" s="1" t="s">
        <v>37</v>
      </c>
      <c r="E136" s="77" t="n">
        <v>86.1</v>
      </c>
      <c r="F136" s="1" t="s">
        <v>152</v>
      </c>
      <c r="G136" s="77" t="n">
        <v>76.3</v>
      </c>
    </row>
    <row r="137" customFormat="false" ht="17.25" hidden="false" customHeight="false" outlineLevel="0" collapsed="false">
      <c r="B137" s="1" t="s">
        <v>44</v>
      </c>
      <c r="C137" s="77" t="n">
        <v>84.9</v>
      </c>
      <c r="D137" s="1" t="s">
        <v>44</v>
      </c>
      <c r="E137" s="77" t="n">
        <v>84.9</v>
      </c>
      <c r="F137" s="1" t="s">
        <v>67</v>
      </c>
      <c r="G137" s="77" t="n">
        <v>76.1</v>
      </c>
    </row>
    <row r="138" customFormat="false" ht="17.25" hidden="false" customHeight="false" outlineLevel="0" collapsed="false">
      <c r="B138" s="1" t="s">
        <v>29</v>
      </c>
      <c r="C138" s="77" t="n">
        <v>84.5</v>
      </c>
      <c r="D138" s="1" t="s">
        <v>29</v>
      </c>
      <c r="E138" s="77" t="n">
        <v>84.5</v>
      </c>
      <c r="F138" s="1" t="s">
        <v>37</v>
      </c>
      <c r="G138" s="77" t="n">
        <v>75.2</v>
      </c>
    </row>
    <row r="139" customFormat="false" ht="17.25" hidden="false" customHeight="false" outlineLevel="0" collapsed="false">
      <c r="B139" s="1" t="s">
        <v>148</v>
      </c>
      <c r="C139" s="77" t="n">
        <v>84</v>
      </c>
      <c r="D139" s="1" t="s">
        <v>148</v>
      </c>
      <c r="E139" s="77" t="n">
        <v>84</v>
      </c>
      <c r="F139" s="1" t="s">
        <v>148</v>
      </c>
      <c r="G139" s="77" t="n">
        <v>73.4</v>
      </c>
    </row>
    <row r="140" customFormat="false" ht="17.25" hidden="false" customHeight="false" outlineLevel="0" collapsed="false">
      <c r="B140" s="1" t="s">
        <v>42</v>
      </c>
      <c r="C140" s="77" t="n">
        <v>82.2</v>
      </c>
      <c r="D140" s="1" t="s">
        <v>42</v>
      </c>
      <c r="E140" s="77" t="n">
        <v>82.2</v>
      </c>
      <c r="F140" s="1" t="s">
        <v>66</v>
      </c>
      <c r="G140" s="77" t="n">
        <v>72.7</v>
      </c>
    </row>
    <row r="141" customFormat="false" ht="17.25" hidden="false" customHeight="false" outlineLevel="0" collapsed="false">
      <c r="B141" s="1" t="s">
        <v>43</v>
      </c>
      <c r="C141" s="77" t="n">
        <v>82.2</v>
      </c>
      <c r="D141" s="1" t="s">
        <v>43</v>
      </c>
      <c r="E141" s="77" t="n">
        <v>82.2</v>
      </c>
      <c r="F141" s="1" t="s">
        <v>43</v>
      </c>
      <c r="G141" s="77" t="n">
        <v>71.8</v>
      </c>
    </row>
    <row r="142" customFormat="false" ht="17.25" hidden="false" customHeight="false" outlineLevel="0" collapsed="false">
      <c r="B142" s="1" t="s">
        <v>66</v>
      </c>
      <c r="C142" s="77" t="n">
        <v>81.6</v>
      </c>
      <c r="D142" s="1" t="s">
        <v>66</v>
      </c>
      <c r="E142" s="77" t="n">
        <v>81.6</v>
      </c>
      <c r="F142" s="1" t="s">
        <v>42</v>
      </c>
      <c r="G142" s="77" t="n">
        <v>69.5</v>
      </c>
    </row>
    <row r="143" customFormat="false" ht="17.25" hidden="false" customHeight="false" outlineLevel="0" collapsed="false">
      <c r="B143" s="1" t="s">
        <v>61</v>
      </c>
      <c r="C143" s="77" t="n">
        <v>74</v>
      </c>
      <c r="D143" s="1" t="s">
        <v>61</v>
      </c>
      <c r="E143" s="77" t="n">
        <v>74</v>
      </c>
      <c r="F143" s="1" t="s">
        <v>61</v>
      </c>
      <c r="G143" s="77" t="n">
        <v>66.7</v>
      </c>
    </row>
    <row r="144" customFormat="false" ht="17.25" hidden="false" customHeight="false" outlineLevel="0" collapsed="false">
      <c r="B144" s="1" t="s">
        <v>47</v>
      </c>
      <c r="C144" s="77" t="n">
        <v>56.1</v>
      </c>
      <c r="D144" s="1" t="s">
        <v>47</v>
      </c>
      <c r="E144" s="77" t="n">
        <v>56.1</v>
      </c>
      <c r="F144" s="1" t="s">
        <v>47</v>
      </c>
      <c r="G144" s="77" t="n">
        <v>56.1</v>
      </c>
    </row>
  </sheetData>
  <printOptions headings="false" gridLines="false" gridLinesSet="true" horizontalCentered="false" verticalCentered="true"/>
  <pageMargins left="0.984027777777778" right="0.39375" top="0.7875" bottom="0.393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参考　経常収支比率の状況</oddHeader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P79" activeCellId="0" sqref="P7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A1" s="2"/>
      <c r="B1" s="31" t="s">
        <v>9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4" t="s">
        <v>97</v>
      </c>
      <c r="P2" s="4" t="s">
        <v>1</v>
      </c>
    </row>
    <row r="3" customFormat="false" ht="17.25" hidden="false" customHeight="false" outlineLevel="0" collapsed="false">
      <c r="A3" s="3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7.25" hidden="false" customHeight="false" outlineLevel="0" collapsed="false">
      <c r="A4" s="32"/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11" t="s">
        <v>16</v>
      </c>
    </row>
    <row r="5" customFormat="false" ht="17.25" hidden="false" customHeight="false" outlineLevel="0" collapsed="false">
      <c r="A5" s="32"/>
      <c r="B5" s="12"/>
      <c r="C5" s="12"/>
      <c r="D5" s="12"/>
      <c r="E5" s="12"/>
      <c r="F5" s="12"/>
      <c r="G5" s="12"/>
      <c r="H5" s="12"/>
      <c r="I5" s="12"/>
      <c r="J5" s="13" t="s">
        <v>17</v>
      </c>
      <c r="K5" s="12"/>
      <c r="L5" s="12"/>
      <c r="M5" s="13" t="s">
        <v>18</v>
      </c>
      <c r="N5" s="13" t="s">
        <v>19</v>
      </c>
      <c r="O5" s="33"/>
      <c r="P5" s="15"/>
    </row>
    <row r="6" customFormat="false" ht="17.25" hidden="false" customHeight="false" outlineLevel="0" collapsed="false">
      <c r="A6" s="34"/>
      <c r="B6" s="16" t="s">
        <v>20</v>
      </c>
      <c r="C6" s="17" t="n">
        <v>9967104</v>
      </c>
      <c r="D6" s="17" t="n">
        <v>4367224</v>
      </c>
      <c r="E6" s="17" t="n">
        <v>329779</v>
      </c>
      <c r="F6" s="17" t="n">
        <v>2173980</v>
      </c>
      <c r="G6" s="17" t="n">
        <v>1486232</v>
      </c>
      <c r="H6" s="17" t="n">
        <v>4732602</v>
      </c>
      <c r="I6" s="17" t="n">
        <v>0</v>
      </c>
      <c r="J6" s="17" t="n">
        <v>0</v>
      </c>
      <c r="K6" s="17" t="n">
        <v>3181669</v>
      </c>
      <c r="L6" s="17" t="n">
        <v>0</v>
      </c>
      <c r="M6" s="17" t="n">
        <f aca="false">SUM(C6:L6)</f>
        <v>26238590</v>
      </c>
      <c r="N6" s="17" t="n">
        <v>28330326</v>
      </c>
      <c r="O6" s="17" t="n">
        <v>443800</v>
      </c>
      <c r="P6" s="17" t="n">
        <v>2904500</v>
      </c>
    </row>
    <row r="7" customFormat="false" ht="17.25" hidden="false" customHeight="false" outlineLevel="0" collapsed="false">
      <c r="A7" s="34"/>
      <c r="B7" s="18" t="s">
        <v>2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7.25" hidden="false" customHeight="false" outlineLevel="0" collapsed="false">
      <c r="A8" s="34"/>
      <c r="B8" s="21" t="s">
        <v>22</v>
      </c>
      <c r="C8" s="20" t="n">
        <v>16033875</v>
      </c>
      <c r="D8" s="20" t="n">
        <v>7983571</v>
      </c>
      <c r="E8" s="20" t="n">
        <v>1225033</v>
      </c>
      <c r="F8" s="20" t="n">
        <v>3981025</v>
      </c>
      <c r="G8" s="20" t="n">
        <v>8364201</v>
      </c>
      <c r="H8" s="20" t="n">
        <v>12352962</v>
      </c>
      <c r="I8" s="20" t="n">
        <v>0</v>
      </c>
      <c r="J8" s="20" t="n">
        <v>0</v>
      </c>
      <c r="K8" s="20" t="n">
        <v>3591548</v>
      </c>
      <c r="L8" s="20" t="n">
        <v>0</v>
      </c>
      <c r="M8" s="20" t="n">
        <f aca="false">SUM(C8:L8)</f>
        <v>53532215</v>
      </c>
      <c r="N8" s="20" t="n">
        <v>57439618</v>
      </c>
      <c r="O8" s="20" t="n">
        <v>642300</v>
      </c>
      <c r="P8" s="20" t="n">
        <v>4860700</v>
      </c>
    </row>
    <row r="9" customFormat="false" ht="17.25" hidden="false" customHeight="false" outlineLevel="0" collapsed="false">
      <c r="A9" s="34"/>
      <c r="B9" s="23" t="s">
        <v>23</v>
      </c>
      <c r="C9" s="20" t="n">
        <v>6697530</v>
      </c>
      <c r="D9" s="20" t="n">
        <v>2536270</v>
      </c>
      <c r="E9" s="20" t="n">
        <v>123749</v>
      </c>
      <c r="F9" s="20" t="n">
        <v>1333849</v>
      </c>
      <c r="G9" s="20" t="n">
        <v>1965970</v>
      </c>
      <c r="H9" s="20" t="n">
        <v>3838798</v>
      </c>
      <c r="I9" s="20" t="n">
        <v>0</v>
      </c>
      <c r="J9" s="20" t="n">
        <v>0</v>
      </c>
      <c r="K9" s="20" t="n">
        <v>1594908</v>
      </c>
      <c r="L9" s="20" t="n">
        <v>0</v>
      </c>
      <c r="M9" s="20" t="n">
        <f aca="false">SUM(C9:L9)</f>
        <v>18091074</v>
      </c>
      <c r="N9" s="20" t="n">
        <v>17169345</v>
      </c>
      <c r="O9" s="20" t="n">
        <v>154500</v>
      </c>
      <c r="P9" s="20" t="n">
        <v>1877500</v>
      </c>
    </row>
    <row r="10" customFormat="false" ht="17.25" hidden="false" customHeight="false" outlineLevel="0" collapsed="false">
      <c r="A10" s="34"/>
      <c r="B10" s="23" t="s">
        <v>2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7.25" hidden="false" customHeight="false" outlineLevel="0" collapsed="false">
      <c r="A11" s="34"/>
      <c r="B11" s="21" t="s">
        <v>25</v>
      </c>
      <c r="C11" s="20" t="n">
        <v>6770260</v>
      </c>
      <c r="D11" s="20" t="n">
        <v>2646540</v>
      </c>
      <c r="E11" s="20" t="n">
        <v>555919</v>
      </c>
      <c r="F11" s="20" t="n">
        <v>1689325</v>
      </c>
      <c r="G11" s="20" t="n">
        <v>2625922</v>
      </c>
      <c r="H11" s="20" t="n">
        <v>4621077</v>
      </c>
      <c r="I11" s="20" t="n">
        <v>0</v>
      </c>
      <c r="J11" s="20" t="n">
        <v>219874</v>
      </c>
      <c r="K11" s="20" t="n">
        <v>2133729</v>
      </c>
      <c r="L11" s="20" t="n">
        <v>0</v>
      </c>
      <c r="M11" s="20" t="n">
        <f aca="false">SUM(C11:L11)</f>
        <v>21262646</v>
      </c>
      <c r="N11" s="20" t="n">
        <v>22600503</v>
      </c>
      <c r="O11" s="20" t="n">
        <v>203500</v>
      </c>
      <c r="P11" s="20" t="n">
        <v>2199200</v>
      </c>
    </row>
    <row r="12" customFormat="false" ht="17.25" hidden="false" customHeight="false" outlineLevel="0" collapsed="false">
      <c r="A12" s="34"/>
      <c r="B12" s="23" t="s">
        <v>2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7.25" hidden="false" customHeight="false" outlineLevel="0" collapsed="false">
      <c r="A13" s="34"/>
      <c r="B13" s="21" t="s">
        <v>27</v>
      </c>
      <c r="C13" s="20" t="n">
        <v>6278444</v>
      </c>
      <c r="D13" s="20" t="n">
        <v>3568543</v>
      </c>
      <c r="E13" s="20" t="n">
        <v>365830</v>
      </c>
      <c r="F13" s="20" t="n">
        <v>1609065</v>
      </c>
      <c r="G13" s="20" t="n">
        <v>1560673</v>
      </c>
      <c r="H13" s="20" t="n">
        <v>3230349</v>
      </c>
      <c r="I13" s="20" t="n">
        <v>0</v>
      </c>
      <c r="J13" s="20" t="n">
        <v>0</v>
      </c>
      <c r="K13" s="20" t="n">
        <v>2288343</v>
      </c>
      <c r="L13" s="20" t="n">
        <v>0</v>
      </c>
      <c r="M13" s="20" t="n">
        <f aca="false">SUM(C13:L13)</f>
        <v>18901247</v>
      </c>
      <c r="N13" s="20" t="n">
        <v>18435670</v>
      </c>
      <c r="O13" s="20" t="n">
        <v>230000</v>
      </c>
      <c r="P13" s="20" t="n">
        <v>1990400</v>
      </c>
    </row>
    <row r="14" customFormat="false" ht="17.25" hidden="false" customHeight="false" outlineLevel="0" collapsed="false">
      <c r="A14" s="34"/>
      <c r="B14" s="21" t="s">
        <v>28</v>
      </c>
      <c r="C14" s="20" t="n">
        <v>3759196</v>
      </c>
      <c r="D14" s="20" t="n">
        <v>1702104</v>
      </c>
      <c r="E14" s="20" t="n">
        <v>355496</v>
      </c>
      <c r="F14" s="20" t="n">
        <v>1152009</v>
      </c>
      <c r="G14" s="20" t="n">
        <v>2105073</v>
      </c>
      <c r="H14" s="20" t="n">
        <v>2624026</v>
      </c>
      <c r="I14" s="20" t="n">
        <v>0</v>
      </c>
      <c r="J14" s="20" t="n">
        <v>0</v>
      </c>
      <c r="K14" s="20" t="n">
        <v>1068362</v>
      </c>
      <c r="L14" s="20" t="n">
        <v>0</v>
      </c>
      <c r="M14" s="20" t="n">
        <f aca="false">SUM(C14:L14)</f>
        <v>12766266</v>
      </c>
      <c r="N14" s="20" t="n">
        <v>13073259</v>
      </c>
      <c r="O14" s="20" t="n">
        <v>128700</v>
      </c>
      <c r="P14" s="20" t="n">
        <v>1160300</v>
      </c>
    </row>
    <row r="15" customFormat="false" ht="17.25" hidden="false" customHeight="false" outlineLevel="0" collapsed="false">
      <c r="A15" s="34"/>
      <c r="B15" s="23" t="s">
        <v>29</v>
      </c>
      <c r="C15" s="20" t="n">
        <v>9973978</v>
      </c>
      <c r="D15" s="20" t="n">
        <v>5484424</v>
      </c>
      <c r="E15" s="20" t="n">
        <v>1044916</v>
      </c>
      <c r="F15" s="20" t="n">
        <v>2400218</v>
      </c>
      <c r="G15" s="20" t="n">
        <v>1089286</v>
      </c>
      <c r="H15" s="20" t="n">
        <v>6805776</v>
      </c>
      <c r="I15" s="20" t="n">
        <v>0</v>
      </c>
      <c r="J15" s="20" t="n">
        <v>0</v>
      </c>
      <c r="K15" s="20" t="n">
        <v>1908842</v>
      </c>
      <c r="L15" s="20" t="n">
        <v>0</v>
      </c>
      <c r="M15" s="20" t="n">
        <f aca="false">SUM(C15:L15)</f>
        <v>28707440</v>
      </c>
      <c r="N15" s="20" t="n">
        <v>33974108</v>
      </c>
      <c r="O15" s="20" t="n">
        <v>578900</v>
      </c>
      <c r="P15" s="20" t="n">
        <v>1900000</v>
      </c>
    </row>
    <row r="16" customFormat="false" ht="17.25" hidden="false" customHeight="false" outlineLevel="0" collapsed="false">
      <c r="A16" s="34"/>
      <c r="B16" s="23" t="s">
        <v>30</v>
      </c>
      <c r="C16" s="20" t="n">
        <v>3659208</v>
      </c>
      <c r="D16" s="20" t="n">
        <v>1446002</v>
      </c>
      <c r="E16" s="20" t="n">
        <v>219379</v>
      </c>
      <c r="F16" s="20" t="n">
        <v>720338</v>
      </c>
      <c r="G16" s="20" t="n">
        <v>3463631</v>
      </c>
      <c r="H16" s="20" t="n">
        <v>3495419</v>
      </c>
      <c r="I16" s="20" t="n">
        <v>0</v>
      </c>
      <c r="J16" s="20" t="n">
        <v>1942</v>
      </c>
      <c r="K16" s="20" t="n">
        <v>1145714</v>
      </c>
      <c r="L16" s="20" t="n">
        <v>0</v>
      </c>
      <c r="M16" s="20" t="n">
        <f aca="false">SUM(C16:L16)</f>
        <v>14151633</v>
      </c>
      <c r="N16" s="20" t="n">
        <v>13681652</v>
      </c>
      <c r="O16" s="20" t="n">
        <v>162600</v>
      </c>
      <c r="P16" s="20" t="n">
        <v>1507900</v>
      </c>
    </row>
    <row r="17" customFormat="false" ht="17.25" hidden="false" customHeight="false" outlineLevel="0" collapsed="false">
      <c r="A17" s="34"/>
      <c r="B17" s="23" t="s">
        <v>31</v>
      </c>
      <c r="C17" s="20" t="n">
        <v>1971852</v>
      </c>
      <c r="D17" s="20" t="n">
        <v>890713</v>
      </c>
      <c r="E17" s="20" t="n">
        <v>52367</v>
      </c>
      <c r="F17" s="20" t="n">
        <v>450902</v>
      </c>
      <c r="G17" s="20" t="n">
        <v>1186367</v>
      </c>
      <c r="H17" s="20" t="n">
        <v>890215</v>
      </c>
      <c r="I17" s="20" t="n">
        <v>0</v>
      </c>
      <c r="J17" s="20" t="n">
        <v>1307</v>
      </c>
      <c r="K17" s="20" t="n">
        <v>289170</v>
      </c>
      <c r="L17" s="20" t="n">
        <v>0</v>
      </c>
      <c r="M17" s="20" t="n">
        <f aca="false">SUM(C17:L17)</f>
        <v>5732893</v>
      </c>
      <c r="N17" s="20" t="n">
        <v>5451480</v>
      </c>
      <c r="O17" s="20" t="n">
        <v>35300</v>
      </c>
      <c r="P17" s="20" t="n">
        <v>540700</v>
      </c>
    </row>
    <row r="18" customFormat="false" ht="17.25" hidden="false" customHeight="false" outlineLevel="0" collapsed="false">
      <c r="A18" s="34"/>
      <c r="B18" s="23" t="s">
        <v>3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7.25" hidden="false" customHeight="false" outlineLevel="0" collapsed="false">
      <c r="A19" s="34"/>
      <c r="B19" s="21" t="s">
        <v>33</v>
      </c>
      <c r="C19" s="20" t="n">
        <v>2847507</v>
      </c>
      <c r="D19" s="20" t="n">
        <v>1526060</v>
      </c>
      <c r="E19" s="20" t="n">
        <v>88152</v>
      </c>
      <c r="F19" s="20" t="n">
        <v>355630</v>
      </c>
      <c r="G19" s="20" t="n">
        <v>528307</v>
      </c>
      <c r="H19" s="20" t="n">
        <v>2033759</v>
      </c>
      <c r="I19" s="20" t="n">
        <v>0</v>
      </c>
      <c r="J19" s="20" t="n">
        <v>0</v>
      </c>
      <c r="K19" s="20" t="n">
        <v>545065</v>
      </c>
      <c r="L19" s="20" t="n">
        <v>0</v>
      </c>
      <c r="M19" s="20" t="n">
        <f aca="false">SUM(C19:L19)</f>
        <v>7924480</v>
      </c>
      <c r="N19" s="20" t="n">
        <v>7993893</v>
      </c>
      <c r="O19" s="20" t="n">
        <v>129100</v>
      </c>
      <c r="P19" s="20" t="n">
        <v>781800</v>
      </c>
    </row>
    <row r="20" customFormat="false" ht="17.25" hidden="false" customHeight="false" outlineLevel="0" collapsed="false">
      <c r="A20" s="34"/>
      <c r="B20" s="23" t="s">
        <v>34</v>
      </c>
      <c r="C20" s="20" t="n">
        <v>2626086</v>
      </c>
      <c r="D20" s="20" t="n">
        <v>921520</v>
      </c>
      <c r="E20" s="20" t="n">
        <v>90805</v>
      </c>
      <c r="F20" s="20" t="n">
        <v>217400</v>
      </c>
      <c r="G20" s="20" t="n">
        <v>248913</v>
      </c>
      <c r="H20" s="20" t="n">
        <v>1153667</v>
      </c>
      <c r="I20" s="20" t="n">
        <v>0</v>
      </c>
      <c r="J20" s="20" t="n">
        <v>0</v>
      </c>
      <c r="K20" s="20" t="n">
        <v>273037</v>
      </c>
      <c r="L20" s="20" t="n">
        <v>0</v>
      </c>
      <c r="M20" s="20" t="n">
        <f aca="false">SUM(C20:L20)</f>
        <v>5531428</v>
      </c>
      <c r="N20" s="20" t="n">
        <v>5432989</v>
      </c>
      <c r="O20" s="20" t="n">
        <v>77100</v>
      </c>
      <c r="P20" s="20" t="n">
        <v>550000</v>
      </c>
    </row>
    <row r="21" customFormat="false" ht="17.25" hidden="false" customHeight="false" outlineLevel="0" collapsed="false">
      <c r="A21" s="34"/>
      <c r="B21" s="23" t="s">
        <v>35</v>
      </c>
      <c r="C21" s="20" t="n">
        <v>2099470</v>
      </c>
      <c r="D21" s="20" t="n">
        <v>686340</v>
      </c>
      <c r="E21" s="20" t="n">
        <v>74904</v>
      </c>
      <c r="F21" s="20" t="n">
        <v>262128</v>
      </c>
      <c r="G21" s="20" t="n">
        <v>124400</v>
      </c>
      <c r="H21" s="20" t="n">
        <v>1228218</v>
      </c>
      <c r="I21" s="20" t="n">
        <v>0</v>
      </c>
      <c r="J21" s="20" t="n">
        <v>4300</v>
      </c>
      <c r="K21" s="20" t="n">
        <v>363550</v>
      </c>
      <c r="L21" s="20" t="n">
        <v>0</v>
      </c>
      <c r="M21" s="20" t="n">
        <f aca="false">SUM(C21:L21)</f>
        <v>4843310</v>
      </c>
      <c r="N21" s="20" t="n">
        <v>5295236</v>
      </c>
      <c r="O21" s="20" t="n">
        <v>20500</v>
      </c>
      <c r="P21" s="20" t="n">
        <v>513000</v>
      </c>
    </row>
    <row r="22" customFormat="false" ht="17.25" hidden="false" customHeight="false" outlineLevel="0" collapsed="false">
      <c r="A22" s="34"/>
      <c r="B22" s="24" t="s">
        <v>36</v>
      </c>
      <c r="C22" s="25" t="n">
        <v>2434160</v>
      </c>
      <c r="D22" s="25" t="n">
        <v>1000789</v>
      </c>
      <c r="E22" s="25" t="n">
        <v>220820</v>
      </c>
      <c r="F22" s="25" t="n">
        <v>463903</v>
      </c>
      <c r="G22" s="25" t="n">
        <v>1199557</v>
      </c>
      <c r="H22" s="25" t="n">
        <v>1466902</v>
      </c>
      <c r="I22" s="25" t="n">
        <v>0</v>
      </c>
      <c r="J22" s="25" t="n">
        <v>0</v>
      </c>
      <c r="K22" s="25" t="n">
        <v>699498</v>
      </c>
      <c r="L22" s="25" t="n">
        <v>0</v>
      </c>
      <c r="M22" s="25" t="n">
        <f aca="false">SUM(C22:L22)</f>
        <v>7485629</v>
      </c>
      <c r="N22" s="25" t="n">
        <v>7629813</v>
      </c>
      <c r="O22" s="25" t="n">
        <v>65400</v>
      </c>
      <c r="P22" s="25" t="n">
        <v>824700</v>
      </c>
    </row>
    <row r="23" customFormat="false" ht="17.25" hidden="false" customHeight="false" outlineLevel="0" collapsed="false">
      <c r="A23" s="34"/>
      <c r="B23" s="23" t="s">
        <v>37</v>
      </c>
      <c r="C23" s="20" t="n">
        <v>3105844</v>
      </c>
      <c r="D23" s="20" t="n">
        <v>2186160</v>
      </c>
      <c r="E23" s="20" t="n">
        <v>368489</v>
      </c>
      <c r="F23" s="20" t="n">
        <v>246646</v>
      </c>
      <c r="G23" s="20" t="n">
        <v>1331652</v>
      </c>
      <c r="H23" s="20" t="n">
        <v>1725156</v>
      </c>
      <c r="I23" s="20" t="n">
        <v>0</v>
      </c>
      <c r="J23" s="20" t="n">
        <v>13998</v>
      </c>
      <c r="K23" s="20" t="n">
        <v>732077</v>
      </c>
      <c r="L23" s="20" t="n">
        <v>0</v>
      </c>
      <c r="M23" s="20" t="n">
        <f aca="false">SUM(C23:L23)</f>
        <v>9710022</v>
      </c>
      <c r="N23" s="20" t="n">
        <v>11274304</v>
      </c>
      <c r="O23" s="20" t="n">
        <v>188900</v>
      </c>
      <c r="P23" s="20" t="n">
        <v>1453400</v>
      </c>
    </row>
    <row r="24" customFormat="false" ht="17.25" hidden="false" customHeight="false" outlineLevel="0" collapsed="false">
      <c r="A24" s="34"/>
      <c r="B24" s="23" t="s">
        <v>3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7.25" hidden="false" customHeight="false" outlineLevel="0" collapsed="false">
      <c r="A25" s="34"/>
      <c r="B25" s="26" t="s">
        <v>3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7.25" hidden="false" customHeight="false" outlineLevel="0" collapsed="false">
      <c r="A26" s="34"/>
      <c r="B26" s="28" t="s">
        <v>40</v>
      </c>
      <c r="C26" s="19" t="n">
        <v>746648</v>
      </c>
      <c r="D26" s="19" t="n">
        <v>463800</v>
      </c>
      <c r="E26" s="19" t="n">
        <v>76518</v>
      </c>
      <c r="F26" s="19" t="n">
        <v>85994</v>
      </c>
      <c r="G26" s="19" t="n">
        <v>332125</v>
      </c>
      <c r="H26" s="19" t="n">
        <v>377570</v>
      </c>
      <c r="I26" s="19" t="n">
        <v>0</v>
      </c>
      <c r="J26" s="19" t="n">
        <v>0</v>
      </c>
      <c r="K26" s="19" t="n">
        <v>176403</v>
      </c>
      <c r="L26" s="19" t="n">
        <v>0</v>
      </c>
      <c r="M26" s="19" t="n">
        <f aca="false">SUM(C26:L26)</f>
        <v>2259058</v>
      </c>
      <c r="N26" s="19" t="n">
        <v>2566496</v>
      </c>
      <c r="O26" s="19" t="n">
        <v>33600</v>
      </c>
      <c r="P26" s="19" t="n">
        <v>360200</v>
      </c>
    </row>
    <row r="27" customFormat="false" ht="17.25" hidden="false" customHeight="false" outlineLevel="0" collapsed="false">
      <c r="A27" s="34"/>
      <c r="B27" s="21" t="s">
        <v>41</v>
      </c>
      <c r="C27" s="20" t="n">
        <v>970936</v>
      </c>
      <c r="D27" s="20" t="n">
        <v>629384</v>
      </c>
      <c r="E27" s="20" t="n">
        <v>110194</v>
      </c>
      <c r="F27" s="20" t="n">
        <v>104993</v>
      </c>
      <c r="G27" s="20" t="n">
        <v>448808</v>
      </c>
      <c r="H27" s="20" t="n">
        <v>410744</v>
      </c>
      <c r="I27" s="20" t="n">
        <v>0</v>
      </c>
      <c r="J27" s="20" t="n">
        <v>0</v>
      </c>
      <c r="K27" s="20" t="n">
        <v>39608</v>
      </c>
      <c r="L27" s="20" t="n">
        <v>0</v>
      </c>
      <c r="M27" s="20" t="n">
        <f aca="false">SUM(C27:L27)</f>
        <v>2714667</v>
      </c>
      <c r="N27" s="20" t="n">
        <v>3232754</v>
      </c>
      <c r="O27" s="20" t="n">
        <v>24400</v>
      </c>
      <c r="P27" s="20" t="n">
        <v>442000</v>
      </c>
    </row>
    <row r="28" customFormat="false" ht="17.25" hidden="false" customHeight="false" outlineLevel="0" collapsed="false">
      <c r="A28" s="34"/>
      <c r="B28" s="23" t="s">
        <v>42</v>
      </c>
      <c r="C28" s="20" t="n">
        <v>484664</v>
      </c>
      <c r="D28" s="20" t="n">
        <v>329172</v>
      </c>
      <c r="E28" s="20" t="n">
        <v>746</v>
      </c>
      <c r="F28" s="20" t="n">
        <v>20135</v>
      </c>
      <c r="G28" s="20" t="n">
        <v>262727</v>
      </c>
      <c r="H28" s="20" t="n">
        <v>169139</v>
      </c>
      <c r="I28" s="20" t="n">
        <v>0</v>
      </c>
      <c r="J28" s="20" t="n">
        <v>0</v>
      </c>
      <c r="K28" s="20" t="n">
        <v>126000</v>
      </c>
      <c r="L28" s="20" t="n">
        <v>0</v>
      </c>
      <c r="M28" s="20" t="n">
        <f aca="false">SUM(C28:L28)</f>
        <v>1392583</v>
      </c>
      <c r="N28" s="20" t="n">
        <v>1693258</v>
      </c>
      <c r="O28" s="20" t="n">
        <v>11000</v>
      </c>
      <c r="P28" s="20" t="n">
        <v>298700</v>
      </c>
    </row>
    <row r="29" customFormat="false" ht="17.25" hidden="false" customHeight="false" outlineLevel="0" collapsed="false">
      <c r="A29" s="34"/>
      <c r="B29" s="23" t="s">
        <v>43</v>
      </c>
      <c r="C29" s="20" t="n">
        <v>1232202</v>
      </c>
      <c r="D29" s="20" t="n">
        <v>930166</v>
      </c>
      <c r="E29" s="20" t="n">
        <v>66857</v>
      </c>
      <c r="F29" s="20" t="n">
        <v>130938</v>
      </c>
      <c r="G29" s="20" t="n">
        <v>663705</v>
      </c>
      <c r="H29" s="20" t="n">
        <v>460811</v>
      </c>
      <c r="I29" s="20" t="n">
        <v>0</v>
      </c>
      <c r="J29" s="20" t="n">
        <v>0</v>
      </c>
      <c r="K29" s="20" t="n">
        <v>276692</v>
      </c>
      <c r="L29" s="20" t="n">
        <v>0</v>
      </c>
      <c r="M29" s="20" t="n">
        <f aca="false">SUM(C29:L29)</f>
        <v>3761371</v>
      </c>
      <c r="N29" s="20" t="n">
        <v>4575077</v>
      </c>
      <c r="O29" s="20" t="n">
        <v>51800</v>
      </c>
      <c r="P29" s="20" t="n">
        <v>613300</v>
      </c>
    </row>
    <row r="30" customFormat="false" ht="17.25" hidden="false" customHeight="false" outlineLevel="0" collapsed="false">
      <c r="A30" s="34"/>
      <c r="B30" s="23" t="s">
        <v>44</v>
      </c>
      <c r="C30" s="20" t="n">
        <v>2125357</v>
      </c>
      <c r="D30" s="20" t="n">
        <v>1308886</v>
      </c>
      <c r="E30" s="20" t="n">
        <v>188006</v>
      </c>
      <c r="F30" s="20" t="n">
        <v>210834</v>
      </c>
      <c r="G30" s="20" t="n">
        <v>646817</v>
      </c>
      <c r="H30" s="20" t="n">
        <v>834819</v>
      </c>
      <c r="I30" s="20" t="n">
        <v>0</v>
      </c>
      <c r="J30" s="20" t="n">
        <v>0</v>
      </c>
      <c r="K30" s="20" t="n">
        <v>498577</v>
      </c>
      <c r="L30" s="20" t="n">
        <v>0</v>
      </c>
      <c r="M30" s="20" t="n">
        <f aca="false">SUM(C30:L30)</f>
        <v>5813296</v>
      </c>
      <c r="N30" s="20" t="n">
        <v>6848356</v>
      </c>
      <c r="O30" s="20" t="n">
        <v>131400</v>
      </c>
      <c r="P30" s="20" t="n">
        <v>600000</v>
      </c>
    </row>
    <row r="31" customFormat="false" ht="17.25" hidden="false" customHeight="false" outlineLevel="0" collapsed="false">
      <c r="A31" s="34"/>
      <c r="B31" s="21" t="s">
        <v>45</v>
      </c>
      <c r="C31" s="20" t="n">
        <v>777560</v>
      </c>
      <c r="D31" s="20" t="n">
        <v>374671</v>
      </c>
      <c r="E31" s="20" t="n">
        <v>35857</v>
      </c>
      <c r="F31" s="20" t="n">
        <v>63772</v>
      </c>
      <c r="G31" s="20" t="n">
        <v>245011</v>
      </c>
      <c r="H31" s="20" t="n">
        <v>413916</v>
      </c>
      <c r="I31" s="20" t="n">
        <v>0</v>
      </c>
      <c r="J31" s="20" t="n">
        <v>0</v>
      </c>
      <c r="K31" s="20" t="n">
        <v>256316</v>
      </c>
      <c r="L31" s="20" t="n">
        <v>0</v>
      </c>
      <c r="M31" s="20" t="n">
        <f aca="false">SUM(C31:L31)</f>
        <v>2167103</v>
      </c>
      <c r="N31" s="20" t="n">
        <v>2335620</v>
      </c>
      <c r="O31" s="20" t="n">
        <v>15400</v>
      </c>
      <c r="P31" s="20" t="n">
        <v>361800</v>
      </c>
    </row>
    <row r="32" customFormat="false" ht="17.25" hidden="false" customHeight="false" outlineLevel="0" collapsed="false">
      <c r="A32" s="34"/>
      <c r="B32" s="23" t="s">
        <v>46</v>
      </c>
      <c r="C32" s="20" t="n">
        <v>650782</v>
      </c>
      <c r="D32" s="20" t="n">
        <v>295766</v>
      </c>
      <c r="E32" s="20" t="n">
        <v>19170</v>
      </c>
      <c r="F32" s="20" t="n">
        <v>19322</v>
      </c>
      <c r="G32" s="20" t="n">
        <v>213420</v>
      </c>
      <c r="H32" s="20" t="n">
        <v>363190</v>
      </c>
      <c r="I32" s="20" t="n">
        <v>0</v>
      </c>
      <c r="J32" s="20" t="n">
        <v>200</v>
      </c>
      <c r="K32" s="20" t="n">
        <v>134106</v>
      </c>
      <c r="L32" s="20" t="n">
        <v>0</v>
      </c>
      <c r="M32" s="20" t="n">
        <f aca="false">SUM(C32:L32)</f>
        <v>1695956</v>
      </c>
      <c r="N32" s="20" t="n">
        <v>1845947</v>
      </c>
      <c r="O32" s="20" t="n">
        <v>13600</v>
      </c>
      <c r="P32" s="20" t="n">
        <v>287000</v>
      </c>
    </row>
    <row r="33" customFormat="false" ht="17.25" hidden="false" customHeight="false" outlineLevel="0" collapsed="false">
      <c r="A33" s="34"/>
      <c r="B33" s="23" t="s">
        <v>47</v>
      </c>
      <c r="C33" s="20" t="n">
        <v>733625</v>
      </c>
      <c r="D33" s="20" t="n">
        <v>619374</v>
      </c>
      <c r="E33" s="20" t="n">
        <v>12663</v>
      </c>
      <c r="F33" s="20" t="n">
        <v>122672</v>
      </c>
      <c r="G33" s="20" t="n">
        <v>380451</v>
      </c>
      <c r="H33" s="20" t="n">
        <v>154121</v>
      </c>
      <c r="I33" s="20" t="n">
        <v>0</v>
      </c>
      <c r="J33" s="20" t="n">
        <v>0</v>
      </c>
      <c r="K33" s="20" t="n">
        <v>1254684</v>
      </c>
      <c r="L33" s="20" t="n">
        <v>0</v>
      </c>
      <c r="M33" s="20" t="n">
        <f aca="false">SUM(C33:L33)</f>
        <v>3277590</v>
      </c>
      <c r="N33" s="20" t="n">
        <v>5844395</v>
      </c>
      <c r="O33" s="20" t="n">
        <v>0</v>
      </c>
      <c r="P33" s="20" t="n">
        <v>0</v>
      </c>
    </row>
    <row r="34" customFormat="false" ht="17.25" hidden="false" customHeight="false" outlineLevel="0" collapsed="false">
      <c r="A34" s="34"/>
      <c r="B34" s="21" t="s">
        <v>48</v>
      </c>
      <c r="C34" s="20" t="n">
        <v>788026</v>
      </c>
      <c r="D34" s="20" t="n">
        <v>400100</v>
      </c>
      <c r="E34" s="20" t="n">
        <v>17413</v>
      </c>
      <c r="F34" s="20" t="n">
        <v>47152</v>
      </c>
      <c r="G34" s="20" t="n">
        <v>207270</v>
      </c>
      <c r="H34" s="20" t="n">
        <v>280810</v>
      </c>
      <c r="I34" s="20" t="n">
        <v>0</v>
      </c>
      <c r="J34" s="20" t="n">
        <v>0</v>
      </c>
      <c r="K34" s="20" t="n">
        <v>154743</v>
      </c>
      <c r="L34" s="20" t="n">
        <v>0</v>
      </c>
      <c r="M34" s="20" t="n">
        <f aca="false">SUM(C34:L34)</f>
        <v>1895514</v>
      </c>
      <c r="N34" s="20" t="n">
        <v>1703928</v>
      </c>
      <c r="O34" s="20" t="n">
        <v>67100</v>
      </c>
      <c r="P34" s="20" t="n">
        <v>294700</v>
      </c>
    </row>
    <row r="35" customFormat="false" ht="17.25" hidden="false" customHeight="false" outlineLevel="0" collapsed="false">
      <c r="A35" s="34"/>
      <c r="B35" s="23" t="s">
        <v>49</v>
      </c>
      <c r="C35" s="20" t="n">
        <v>962954</v>
      </c>
      <c r="D35" s="20" t="n">
        <v>444914</v>
      </c>
      <c r="E35" s="20" t="n">
        <v>11630</v>
      </c>
      <c r="F35" s="20" t="n">
        <v>152435</v>
      </c>
      <c r="G35" s="20" t="n">
        <v>404890</v>
      </c>
      <c r="H35" s="20" t="n">
        <v>639898</v>
      </c>
      <c r="I35" s="20" t="n">
        <v>0</v>
      </c>
      <c r="J35" s="20" t="n">
        <v>0</v>
      </c>
      <c r="K35" s="20" t="n">
        <v>237254</v>
      </c>
      <c r="L35" s="20" t="n">
        <v>0</v>
      </c>
      <c r="M35" s="20" t="n">
        <f aca="false">SUM(C35:L35)</f>
        <v>2853975</v>
      </c>
      <c r="N35" s="20" t="n">
        <v>3059912</v>
      </c>
      <c r="O35" s="20" t="n">
        <v>31300</v>
      </c>
      <c r="P35" s="20" t="n">
        <v>442800</v>
      </c>
    </row>
    <row r="36" customFormat="false" ht="17.25" hidden="false" customHeight="false" outlineLevel="0" collapsed="false">
      <c r="A36" s="34"/>
      <c r="B36" s="23" t="s">
        <v>50</v>
      </c>
      <c r="C36" s="20" t="n">
        <v>692659</v>
      </c>
      <c r="D36" s="20" t="n">
        <v>297345</v>
      </c>
      <c r="E36" s="20" t="n">
        <v>36087</v>
      </c>
      <c r="F36" s="20" t="n">
        <v>53133</v>
      </c>
      <c r="G36" s="20" t="n">
        <v>362104</v>
      </c>
      <c r="H36" s="20" t="n">
        <v>553527</v>
      </c>
      <c r="I36" s="20" t="n">
        <v>0</v>
      </c>
      <c r="J36" s="20" t="n">
        <v>197</v>
      </c>
      <c r="K36" s="20" t="n">
        <v>169301</v>
      </c>
      <c r="L36" s="20" t="n">
        <v>0</v>
      </c>
      <c r="M36" s="20" t="n">
        <f aca="false">SUM(C36:L36)</f>
        <v>2164353</v>
      </c>
      <c r="N36" s="20" t="n">
        <v>2458413</v>
      </c>
      <c r="O36" s="20" t="n">
        <v>0</v>
      </c>
      <c r="P36" s="20" t="n">
        <v>318700</v>
      </c>
    </row>
    <row r="37" customFormat="false" ht="17.25" hidden="false" customHeight="false" outlineLevel="0" collapsed="false">
      <c r="A37" s="34"/>
      <c r="B37" s="23" t="s">
        <v>51</v>
      </c>
      <c r="C37" s="20" t="n">
        <v>491263</v>
      </c>
      <c r="D37" s="20" t="n">
        <v>216843</v>
      </c>
      <c r="E37" s="20" t="n">
        <v>80425</v>
      </c>
      <c r="F37" s="20" t="n">
        <v>40967</v>
      </c>
      <c r="G37" s="20" t="n">
        <v>244191</v>
      </c>
      <c r="H37" s="20" t="n">
        <v>257643</v>
      </c>
      <c r="I37" s="20" t="n">
        <v>0</v>
      </c>
      <c r="J37" s="20" t="n">
        <v>62</v>
      </c>
      <c r="K37" s="20" t="n">
        <v>133469</v>
      </c>
      <c r="L37" s="20" t="n">
        <v>0</v>
      </c>
      <c r="M37" s="20" t="n">
        <f aca="false">SUM(C37:L37)</f>
        <v>1464863</v>
      </c>
      <c r="N37" s="20" t="n">
        <v>1381174</v>
      </c>
      <c r="O37" s="20" t="n">
        <v>6000</v>
      </c>
      <c r="P37" s="20" t="n">
        <v>212000</v>
      </c>
    </row>
    <row r="38" customFormat="false" ht="17.25" hidden="false" customHeight="false" outlineLevel="0" collapsed="false">
      <c r="A38" s="34"/>
      <c r="B38" s="23" t="s">
        <v>52</v>
      </c>
      <c r="C38" s="20" t="n">
        <v>769283</v>
      </c>
      <c r="D38" s="20" t="n">
        <v>428332</v>
      </c>
      <c r="E38" s="20" t="n">
        <v>87169</v>
      </c>
      <c r="F38" s="20" t="n">
        <v>475</v>
      </c>
      <c r="G38" s="20" t="n">
        <v>466035</v>
      </c>
      <c r="H38" s="20" t="n">
        <v>848147</v>
      </c>
      <c r="I38" s="20" t="n">
        <v>0</v>
      </c>
      <c r="J38" s="20" t="n">
        <v>0</v>
      </c>
      <c r="K38" s="20" t="n">
        <v>219994</v>
      </c>
      <c r="L38" s="20" t="n">
        <v>0</v>
      </c>
      <c r="M38" s="20" t="n">
        <f aca="false">SUM(C38:L38)</f>
        <v>2819435</v>
      </c>
      <c r="N38" s="20" t="n">
        <v>2962013</v>
      </c>
      <c r="O38" s="20" t="n">
        <v>49800</v>
      </c>
      <c r="P38" s="20" t="n">
        <v>351900</v>
      </c>
    </row>
    <row r="39" customFormat="false" ht="17.25" hidden="false" customHeight="false" outlineLevel="0" collapsed="false">
      <c r="A39" s="34"/>
      <c r="B39" s="23" t="s">
        <v>53</v>
      </c>
      <c r="C39" s="20" t="n">
        <v>573420</v>
      </c>
      <c r="D39" s="20" t="n">
        <v>165513</v>
      </c>
      <c r="E39" s="20" t="n">
        <v>7617</v>
      </c>
      <c r="F39" s="20" t="n">
        <v>28611</v>
      </c>
      <c r="G39" s="20" t="n">
        <v>184342</v>
      </c>
      <c r="H39" s="20" t="n">
        <v>439595</v>
      </c>
      <c r="I39" s="20" t="n">
        <v>0</v>
      </c>
      <c r="J39" s="20" t="n">
        <v>0</v>
      </c>
      <c r="K39" s="20" t="n">
        <v>62058</v>
      </c>
      <c r="L39" s="20" t="n">
        <v>0</v>
      </c>
      <c r="M39" s="20" t="n">
        <f aca="false">SUM(C39:L39)</f>
        <v>1461156</v>
      </c>
      <c r="N39" s="20" t="n">
        <v>1628191</v>
      </c>
      <c r="O39" s="20" t="n">
        <v>6300</v>
      </c>
      <c r="P39" s="20" t="n">
        <v>231900</v>
      </c>
    </row>
    <row r="40" customFormat="false" ht="17.25" hidden="false" customHeight="false" outlineLevel="0" collapsed="false">
      <c r="A40" s="34"/>
      <c r="B40" s="23" t="s">
        <v>54</v>
      </c>
      <c r="C40" s="20" t="n">
        <v>979957</v>
      </c>
      <c r="D40" s="20" t="n">
        <v>590166</v>
      </c>
      <c r="E40" s="20" t="n">
        <v>57738</v>
      </c>
      <c r="F40" s="20" t="n">
        <v>61225</v>
      </c>
      <c r="G40" s="20" t="n">
        <v>562106</v>
      </c>
      <c r="H40" s="20" t="n">
        <v>772064</v>
      </c>
      <c r="I40" s="20" t="n">
        <v>0</v>
      </c>
      <c r="J40" s="20" t="n">
        <v>0</v>
      </c>
      <c r="K40" s="20" t="n">
        <v>238634</v>
      </c>
      <c r="L40" s="20" t="n">
        <v>0</v>
      </c>
      <c r="M40" s="20" t="n">
        <f aca="false">SUM(C40:L40)</f>
        <v>3261890</v>
      </c>
      <c r="N40" s="20" t="n">
        <v>3267947</v>
      </c>
      <c r="O40" s="20" t="n">
        <v>21800</v>
      </c>
      <c r="P40" s="20" t="n">
        <v>400200</v>
      </c>
    </row>
    <row r="41" customFormat="false" ht="17.25" hidden="false" customHeight="false" outlineLevel="0" collapsed="false">
      <c r="A41" s="34"/>
      <c r="B41" s="23" t="s">
        <v>55</v>
      </c>
      <c r="C41" s="20" t="n">
        <v>1111960</v>
      </c>
      <c r="D41" s="20" t="n">
        <v>512849</v>
      </c>
      <c r="E41" s="20" t="n">
        <v>69858</v>
      </c>
      <c r="F41" s="20" t="n">
        <v>90543</v>
      </c>
      <c r="G41" s="20" t="n">
        <v>573023</v>
      </c>
      <c r="H41" s="20" t="n">
        <v>760366</v>
      </c>
      <c r="I41" s="20" t="n">
        <v>0</v>
      </c>
      <c r="J41" s="20" t="n">
        <v>0</v>
      </c>
      <c r="K41" s="20" t="n">
        <v>234470</v>
      </c>
      <c r="L41" s="20" t="n">
        <v>0</v>
      </c>
      <c r="M41" s="20" t="n">
        <f aca="false">SUM(C41:L41)</f>
        <v>3353069</v>
      </c>
      <c r="N41" s="20" t="n">
        <v>3339910</v>
      </c>
      <c r="O41" s="20" t="n">
        <v>24800</v>
      </c>
      <c r="P41" s="20" t="n">
        <v>387700</v>
      </c>
    </row>
    <row r="42" customFormat="false" ht="17.25" hidden="false" customHeight="false" outlineLevel="0" collapsed="false">
      <c r="A42" s="34"/>
      <c r="B42" s="21" t="s">
        <v>56</v>
      </c>
      <c r="C42" s="20" t="n">
        <v>1223569</v>
      </c>
      <c r="D42" s="20" t="n">
        <v>586771</v>
      </c>
      <c r="E42" s="20" t="n">
        <v>27408</v>
      </c>
      <c r="F42" s="20" t="n">
        <v>110775</v>
      </c>
      <c r="G42" s="20" t="n">
        <v>628445</v>
      </c>
      <c r="H42" s="20" t="n">
        <v>840989</v>
      </c>
      <c r="I42" s="20" t="n">
        <v>0</v>
      </c>
      <c r="J42" s="20" t="n">
        <v>0</v>
      </c>
      <c r="K42" s="20" t="n">
        <v>438568</v>
      </c>
      <c r="L42" s="20" t="n">
        <v>0</v>
      </c>
      <c r="M42" s="20" t="n">
        <f aca="false">SUM(C42:L42)</f>
        <v>3856525</v>
      </c>
      <c r="N42" s="20" t="n">
        <v>4118367</v>
      </c>
      <c r="O42" s="20" t="n">
        <v>30200</v>
      </c>
      <c r="P42" s="20" t="n">
        <v>446800</v>
      </c>
    </row>
    <row r="43" customFormat="false" ht="17.25" hidden="false" customHeight="false" outlineLevel="0" collapsed="false">
      <c r="A43" s="34"/>
      <c r="B43" s="23" t="s">
        <v>57</v>
      </c>
      <c r="C43" s="20" t="n">
        <v>914958</v>
      </c>
      <c r="D43" s="20" t="n">
        <v>185574</v>
      </c>
      <c r="E43" s="20" t="n">
        <v>35610</v>
      </c>
      <c r="F43" s="20" t="n">
        <v>51518</v>
      </c>
      <c r="G43" s="20" t="n">
        <v>395446</v>
      </c>
      <c r="H43" s="20" t="n">
        <v>833429</v>
      </c>
      <c r="I43" s="20" t="n">
        <v>0</v>
      </c>
      <c r="J43" s="20" t="n">
        <v>0</v>
      </c>
      <c r="K43" s="20" t="n">
        <v>253337</v>
      </c>
      <c r="L43" s="20" t="n">
        <v>0</v>
      </c>
      <c r="M43" s="20" t="n">
        <f aca="false">SUM(C43:L43)</f>
        <v>2669872</v>
      </c>
      <c r="N43" s="20" t="n">
        <v>2668580</v>
      </c>
      <c r="O43" s="20" t="n">
        <v>5000</v>
      </c>
      <c r="P43" s="20" t="n">
        <v>319200</v>
      </c>
    </row>
    <row r="44" customFormat="false" ht="17.25" hidden="false" customHeight="false" outlineLevel="0" collapsed="false">
      <c r="A44" s="34"/>
      <c r="B44" s="21" t="s">
        <v>58</v>
      </c>
      <c r="C44" s="20" t="n">
        <v>779063</v>
      </c>
      <c r="D44" s="20" t="n">
        <v>375947</v>
      </c>
      <c r="E44" s="20" t="n">
        <v>19581</v>
      </c>
      <c r="F44" s="20" t="n">
        <v>28128</v>
      </c>
      <c r="G44" s="20" t="n">
        <v>425249</v>
      </c>
      <c r="H44" s="20" t="n">
        <v>421054</v>
      </c>
      <c r="I44" s="20" t="n">
        <v>0</v>
      </c>
      <c r="J44" s="20" t="n">
        <v>2308</v>
      </c>
      <c r="K44" s="20" t="n">
        <v>377070</v>
      </c>
      <c r="L44" s="20" t="n">
        <v>0</v>
      </c>
      <c r="M44" s="20" t="n">
        <f aca="false">SUM(C44:L44)</f>
        <v>2428400</v>
      </c>
      <c r="N44" s="20" t="n">
        <v>2682230</v>
      </c>
      <c r="O44" s="20" t="n">
        <v>17100</v>
      </c>
      <c r="P44" s="20" t="n">
        <v>351400</v>
      </c>
    </row>
    <row r="45" customFormat="false" ht="17.25" hidden="false" customHeight="false" outlineLevel="0" collapsed="false">
      <c r="A45" s="34"/>
      <c r="B45" s="21" t="s">
        <v>59</v>
      </c>
      <c r="C45" s="20" t="n">
        <v>605489</v>
      </c>
      <c r="D45" s="20" t="n">
        <v>281257</v>
      </c>
      <c r="E45" s="20" t="n">
        <v>5798</v>
      </c>
      <c r="F45" s="20" t="n">
        <v>31414</v>
      </c>
      <c r="G45" s="20" t="n">
        <v>432128</v>
      </c>
      <c r="H45" s="20" t="n">
        <v>504398</v>
      </c>
      <c r="I45" s="20" t="n">
        <v>0</v>
      </c>
      <c r="J45" s="20" t="n">
        <v>0</v>
      </c>
      <c r="K45" s="20" t="n">
        <v>128805</v>
      </c>
      <c r="L45" s="20" t="n">
        <v>0</v>
      </c>
      <c r="M45" s="20" t="n">
        <f aca="false">SUM(C45:L45)</f>
        <v>1989289</v>
      </c>
      <c r="N45" s="20" t="n">
        <v>1889106</v>
      </c>
      <c r="O45" s="20" t="n">
        <v>4800</v>
      </c>
      <c r="P45" s="20" t="n">
        <v>266100</v>
      </c>
    </row>
    <row r="46" customFormat="false" ht="17.25" hidden="false" customHeight="false" outlineLevel="0" collapsed="false">
      <c r="A46" s="34"/>
      <c r="B46" s="21" t="s">
        <v>60</v>
      </c>
      <c r="C46" s="20" t="n">
        <v>770606</v>
      </c>
      <c r="D46" s="20" t="n">
        <v>289746</v>
      </c>
      <c r="E46" s="20" t="n">
        <v>20934</v>
      </c>
      <c r="F46" s="20" t="n">
        <v>61625</v>
      </c>
      <c r="G46" s="20" t="n">
        <v>388434</v>
      </c>
      <c r="H46" s="20" t="n">
        <v>681765</v>
      </c>
      <c r="I46" s="20" t="n">
        <v>0</v>
      </c>
      <c r="J46" s="20" t="n">
        <v>73</v>
      </c>
      <c r="K46" s="20" t="n">
        <v>155797</v>
      </c>
      <c r="L46" s="20" t="n">
        <v>0</v>
      </c>
      <c r="M46" s="20" t="n">
        <f aca="false">SUM(C46:L46)</f>
        <v>2368980</v>
      </c>
      <c r="N46" s="20" t="n">
        <v>2388876</v>
      </c>
      <c r="O46" s="20" t="n">
        <v>4500</v>
      </c>
      <c r="P46" s="20" t="n">
        <v>286500</v>
      </c>
    </row>
    <row r="47" customFormat="false" ht="17.25" hidden="false" customHeight="false" outlineLevel="0" collapsed="false">
      <c r="A47" s="34"/>
      <c r="B47" s="23" t="s">
        <v>61</v>
      </c>
      <c r="C47" s="20" t="n">
        <v>734784</v>
      </c>
      <c r="D47" s="20" t="n">
        <v>511043</v>
      </c>
      <c r="E47" s="20" t="n">
        <v>22316</v>
      </c>
      <c r="F47" s="20" t="n">
        <v>49616</v>
      </c>
      <c r="G47" s="20" t="n">
        <v>444184</v>
      </c>
      <c r="H47" s="20" t="n">
        <v>457589</v>
      </c>
      <c r="I47" s="20" t="n">
        <v>0</v>
      </c>
      <c r="J47" s="20" t="n">
        <v>221</v>
      </c>
      <c r="K47" s="20" t="n">
        <v>232464</v>
      </c>
      <c r="L47" s="20" t="n">
        <v>0</v>
      </c>
      <c r="M47" s="20" t="n">
        <f aca="false">SUM(C47:L47)</f>
        <v>2452217</v>
      </c>
      <c r="N47" s="20" t="n">
        <v>3314235</v>
      </c>
      <c r="O47" s="20" t="n">
        <v>20500</v>
      </c>
      <c r="P47" s="20" t="n">
        <v>342700</v>
      </c>
    </row>
    <row r="48" customFormat="false" ht="17.25" hidden="false" customHeight="false" outlineLevel="0" collapsed="false">
      <c r="A48" s="34"/>
      <c r="B48" s="23" t="s">
        <v>62</v>
      </c>
      <c r="C48" s="20" t="n">
        <v>1290077</v>
      </c>
      <c r="D48" s="20" t="n">
        <v>350123</v>
      </c>
      <c r="E48" s="20" t="n">
        <v>45108</v>
      </c>
      <c r="F48" s="20" t="n">
        <v>191632</v>
      </c>
      <c r="G48" s="20" t="n">
        <v>691509</v>
      </c>
      <c r="H48" s="20" t="n">
        <v>712487</v>
      </c>
      <c r="I48" s="20" t="n">
        <v>0</v>
      </c>
      <c r="J48" s="20" t="n">
        <v>27427</v>
      </c>
      <c r="K48" s="20" t="n">
        <v>365288</v>
      </c>
      <c r="L48" s="20" t="n">
        <v>0</v>
      </c>
      <c r="M48" s="20" t="n">
        <f aca="false">SUM(C48:L48)</f>
        <v>3673651</v>
      </c>
      <c r="N48" s="20" t="n">
        <v>4204046</v>
      </c>
      <c r="O48" s="20" t="n">
        <v>27600</v>
      </c>
      <c r="P48" s="20" t="n">
        <v>510000</v>
      </c>
    </row>
    <row r="49" customFormat="false" ht="17.25" hidden="false" customHeight="false" outlineLevel="0" collapsed="false">
      <c r="A49" s="34"/>
      <c r="B49" s="23" t="s">
        <v>63</v>
      </c>
      <c r="C49" s="20" t="n">
        <v>696340</v>
      </c>
      <c r="D49" s="20" t="n">
        <v>188682</v>
      </c>
      <c r="E49" s="20" t="n">
        <v>31688</v>
      </c>
      <c r="F49" s="20" t="n">
        <v>87213</v>
      </c>
      <c r="G49" s="20" t="n">
        <v>395086</v>
      </c>
      <c r="H49" s="20" t="n">
        <v>490282</v>
      </c>
      <c r="I49" s="20" t="n">
        <v>0</v>
      </c>
      <c r="J49" s="20" t="n">
        <v>0</v>
      </c>
      <c r="K49" s="20" t="n">
        <v>243321</v>
      </c>
      <c r="L49" s="20" t="n">
        <v>0</v>
      </c>
      <c r="M49" s="20" t="n">
        <f aca="false">SUM(C49:L49)</f>
        <v>2132612</v>
      </c>
      <c r="N49" s="20" t="n">
        <v>1862004</v>
      </c>
      <c r="O49" s="20" t="n">
        <v>8400</v>
      </c>
      <c r="P49" s="20" t="n">
        <v>286700</v>
      </c>
    </row>
    <row r="50" customFormat="false" ht="17.25" hidden="false" customHeight="false" outlineLevel="0" collapsed="false">
      <c r="A50" s="34"/>
      <c r="B50" s="23" t="s">
        <v>64</v>
      </c>
      <c r="C50" s="20" t="n">
        <v>604849</v>
      </c>
      <c r="D50" s="20" t="n">
        <v>204657</v>
      </c>
      <c r="E50" s="20" t="n">
        <v>4357</v>
      </c>
      <c r="F50" s="20" t="n">
        <v>22253</v>
      </c>
      <c r="G50" s="20" t="n">
        <v>246319</v>
      </c>
      <c r="H50" s="20" t="n">
        <v>370775</v>
      </c>
      <c r="I50" s="20" t="n">
        <v>0</v>
      </c>
      <c r="J50" s="20" t="n">
        <v>12061</v>
      </c>
      <c r="K50" s="20" t="n">
        <v>165068</v>
      </c>
      <c r="L50" s="20" t="n">
        <v>0</v>
      </c>
      <c r="M50" s="20" t="n">
        <f aca="false">SUM(C50:L50)</f>
        <v>1630339</v>
      </c>
      <c r="N50" s="20" t="n">
        <v>1676785</v>
      </c>
      <c r="O50" s="20" t="n">
        <v>4800</v>
      </c>
      <c r="P50" s="20" t="n">
        <v>237900</v>
      </c>
    </row>
    <row r="51" customFormat="false" ht="17.25" hidden="false" customHeight="false" outlineLevel="0" collapsed="false">
      <c r="A51" s="34"/>
      <c r="B51" s="23" t="s">
        <v>65</v>
      </c>
      <c r="C51" s="20" t="n">
        <v>538124</v>
      </c>
      <c r="D51" s="20" t="n">
        <v>254614</v>
      </c>
      <c r="E51" s="20" t="n">
        <v>3851</v>
      </c>
      <c r="F51" s="20" t="n">
        <v>58405</v>
      </c>
      <c r="G51" s="20" t="n">
        <v>290515</v>
      </c>
      <c r="H51" s="20" t="n">
        <v>696381</v>
      </c>
      <c r="I51" s="20" t="n">
        <v>0</v>
      </c>
      <c r="J51" s="20" t="n">
        <v>0</v>
      </c>
      <c r="K51" s="20" t="n">
        <v>169697</v>
      </c>
      <c r="L51" s="20" t="n">
        <v>0</v>
      </c>
      <c r="M51" s="20" t="n">
        <f aca="false">SUM(C51:L51)</f>
        <v>2011587</v>
      </c>
      <c r="N51" s="20" t="n">
        <v>2017831</v>
      </c>
      <c r="O51" s="20" t="n">
        <v>3100</v>
      </c>
      <c r="P51" s="20" t="n">
        <v>268700</v>
      </c>
    </row>
    <row r="52" customFormat="false" ht="17.25" hidden="false" customHeight="false" outlineLevel="0" collapsed="false">
      <c r="A52" s="34"/>
      <c r="B52" s="23" t="s">
        <v>66</v>
      </c>
      <c r="C52" s="20" t="n">
        <v>872528</v>
      </c>
      <c r="D52" s="20" t="n">
        <v>460611</v>
      </c>
      <c r="E52" s="20" t="n">
        <v>25139</v>
      </c>
      <c r="F52" s="20" t="n">
        <v>87484</v>
      </c>
      <c r="G52" s="20" t="n">
        <v>504592</v>
      </c>
      <c r="H52" s="20" t="n">
        <v>470634</v>
      </c>
      <c r="I52" s="20" t="n">
        <v>0</v>
      </c>
      <c r="J52" s="20" t="n">
        <v>355</v>
      </c>
      <c r="K52" s="20" t="n">
        <v>179739</v>
      </c>
      <c r="L52" s="20" t="n">
        <v>0</v>
      </c>
      <c r="M52" s="20" t="n">
        <f aca="false">SUM(C52:L52)</f>
        <v>2601082</v>
      </c>
      <c r="N52" s="20" t="n">
        <v>3185651</v>
      </c>
      <c r="O52" s="20" t="n">
        <v>0</v>
      </c>
      <c r="P52" s="20" t="n">
        <v>392100</v>
      </c>
    </row>
    <row r="53" customFormat="false" ht="17.25" hidden="false" customHeight="false" outlineLevel="0" collapsed="false">
      <c r="A53" s="34"/>
      <c r="B53" s="23" t="s">
        <v>67</v>
      </c>
      <c r="C53" s="20" t="n">
        <v>713522</v>
      </c>
      <c r="D53" s="20" t="n">
        <v>94259</v>
      </c>
      <c r="E53" s="20" t="n">
        <v>5423</v>
      </c>
      <c r="F53" s="20" t="n">
        <v>52302</v>
      </c>
      <c r="G53" s="20" t="n">
        <v>195574</v>
      </c>
      <c r="H53" s="20" t="n">
        <v>413876</v>
      </c>
      <c r="I53" s="20" t="n">
        <v>0</v>
      </c>
      <c r="J53" s="20" t="n">
        <v>0</v>
      </c>
      <c r="K53" s="20" t="n">
        <v>169101</v>
      </c>
      <c r="L53" s="20" t="n">
        <v>0</v>
      </c>
      <c r="M53" s="20" t="n">
        <f aca="false">SUM(C53:L53)</f>
        <v>1644057</v>
      </c>
      <c r="N53" s="20" t="n">
        <v>1832416</v>
      </c>
      <c r="O53" s="20" t="n">
        <v>9600</v>
      </c>
      <c r="P53" s="20" t="n">
        <v>317900</v>
      </c>
    </row>
    <row r="54" customFormat="false" ht="17.25" hidden="false" customHeight="false" outlineLevel="0" collapsed="false">
      <c r="A54" s="34"/>
      <c r="B54" s="23" t="s">
        <v>68</v>
      </c>
      <c r="C54" s="20" t="n">
        <v>697544</v>
      </c>
      <c r="D54" s="20" t="n">
        <v>483580</v>
      </c>
      <c r="E54" s="20" t="n">
        <v>8864</v>
      </c>
      <c r="F54" s="20" t="n">
        <v>108302</v>
      </c>
      <c r="G54" s="20" t="n">
        <v>818446</v>
      </c>
      <c r="H54" s="20" t="n">
        <v>762974</v>
      </c>
      <c r="I54" s="20" t="n">
        <v>0</v>
      </c>
      <c r="J54" s="20" t="n">
        <v>45696</v>
      </c>
      <c r="K54" s="20" t="n">
        <v>98325</v>
      </c>
      <c r="L54" s="20" t="n">
        <v>0</v>
      </c>
      <c r="M54" s="20" t="n">
        <f aca="false">SUM(C54:L54)</f>
        <v>3023731</v>
      </c>
      <c r="N54" s="20" t="n">
        <v>3401691</v>
      </c>
      <c r="O54" s="20" t="n">
        <v>25600</v>
      </c>
      <c r="P54" s="20" t="n">
        <v>452200</v>
      </c>
    </row>
    <row r="55" customFormat="false" ht="17.25" hidden="false" customHeight="false" outlineLevel="0" collapsed="false">
      <c r="A55" s="34"/>
      <c r="B55" s="23" t="s">
        <v>69</v>
      </c>
      <c r="C55" s="20" t="n">
        <v>1100865</v>
      </c>
      <c r="D55" s="20" t="n">
        <v>360523</v>
      </c>
      <c r="E55" s="20" t="n">
        <v>6989</v>
      </c>
      <c r="F55" s="20" t="n">
        <v>71400</v>
      </c>
      <c r="G55" s="20" t="n">
        <v>424840</v>
      </c>
      <c r="H55" s="20" t="n">
        <v>577614</v>
      </c>
      <c r="I55" s="20" t="n">
        <v>0</v>
      </c>
      <c r="J55" s="20" t="n">
        <v>3600</v>
      </c>
      <c r="K55" s="20" t="n">
        <v>291371</v>
      </c>
      <c r="L55" s="20" t="n">
        <v>0</v>
      </c>
      <c r="M55" s="20" t="n">
        <f aca="false">SUM(C55:L55)</f>
        <v>2837202</v>
      </c>
      <c r="N55" s="20" t="n">
        <v>2774377</v>
      </c>
      <c r="O55" s="20" t="n">
        <v>15000</v>
      </c>
      <c r="P55" s="20" t="n">
        <v>348700</v>
      </c>
    </row>
    <row r="56" customFormat="false" ht="17.25" hidden="false" customHeight="false" outlineLevel="0" collapsed="false">
      <c r="A56" s="34"/>
      <c r="B56" s="23" t="s">
        <v>70</v>
      </c>
      <c r="C56" s="20" t="n">
        <v>976468</v>
      </c>
      <c r="D56" s="20" t="n">
        <v>363327</v>
      </c>
      <c r="E56" s="20" t="n">
        <v>33076</v>
      </c>
      <c r="F56" s="20" t="n">
        <v>97763</v>
      </c>
      <c r="G56" s="20" t="n">
        <v>243627</v>
      </c>
      <c r="H56" s="20" t="n">
        <v>527620</v>
      </c>
      <c r="I56" s="20" t="n">
        <v>0</v>
      </c>
      <c r="J56" s="20" t="n">
        <v>0</v>
      </c>
      <c r="K56" s="20" t="n">
        <v>260378</v>
      </c>
      <c r="L56" s="20" t="n">
        <v>0</v>
      </c>
      <c r="M56" s="20" t="n">
        <f aca="false">SUM(C56:L56)</f>
        <v>2502259</v>
      </c>
      <c r="N56" s="20" t="n">
        <v>2325599</v>
      </c>
      <c r="O56" s="20" t="n">
        <v>9900</v>
      </c>
      <c r="P56" s="20" t="n">
        <v>325100</v>
      </c>
    </row>
    <row r="57" customFormat="false" ht="17.25" hidden="false" customHeight="false" outlineLevel="0" collapsed="false">
      <c r="A57" s="34"/>
      <c r="B57" s="21" t="s">
        <v>71</v>
      </c>
      <c r="C57" s="20" t="n">
        <v>652298</v>
      </c>
      <c r="D57" s="20" t="n">
        <v>192028</v>
      </c>
      <c r="E57" s="20" t="n">
        <v>20357</v>
      </c>
      <c r="F57" s="20" t="n">
        <v>38829</v>
      </c>
      <c r="G57" s="20" t="n">
        <v>282340</v>
      </c>
      <c r="H57" s="20" t="n">
        <v>517404</v>
      </c>
      <c r="I57" s="20" t="n">
        <v>0</v>
      </c>
      <c r="J57" s="20" t="n">
        <v>76</v>
      </c>
      <c r="K57" s="20" t="n">
        <v>90016</v>
      </c>
      <c r="L57" s="20" t="n">
        <v>0</v>
      </c>
      <c r="M57" s="20" t="n">
        <f aca="false">SUM(C57:L57)</f>
        <v>1793348</v>
      </c>
      <c r="N57" s="20" t="n">
        <v>1703038</v>
      </c>
      <c r="O57" s="20" t="n">
        <v>5400</v>
      </c>
      <c r="P57" s="20" t="n">
        <v>251300</v>
      </c>
    </row>
    <row r="58" customFormat="false" ht="17.25" hidden="false" customHeight="false" outlineLevel="0" collapsed="false">
      <c r="A58" s="34"/>
      <c r="B58" s="21" t="s">
        <v>72</v>
      </c>
      <c r="C58" s="20" t="n">
        <v>576365</v>
      </c>
      <c r="D58" s="20" t="n">
        <v>143199</v>
      </c>
      <c r="E58" s="20" t="n">
        <v>25302</v>
      </c>
      <c r="F58" s="20" t="n">
        <v>34850</v>
      </c>
      <c r="G58" s="20" t="n">
        <v>251057</v>
      </c>
      <c r="H58" s="20" t="n">
        <v>420722</v>
      </c>
      <c r="I58" s="20" t="n">
        <v>0</v>
      </c>
      <c r="J58" s="20" t="n">
        <v>0</v>
      </c>
      <c r="K58" s="20" t="n">
        <v>135467</v>
      </c>
      <c r="L58" s="20" t="n">
        <v>0</v>
      </c>
      <c r="M58" s="20" t="n">
        <f aca="false">SUM(C58:L58)</f>
        <v>1586962</v>
      </c>
      <c r="N58" s="20" t="n">
        <v>1519346</v>
      </c>
      <c r="O58" s="20" t="n">
        <v>4500</v>
      </c>
      <c r="P58" s="20" t="n">
        <v>220000</v>
      </c>
    </row>
    <row r="59" customFormat="false" ht="17.25" hidden="false" customHeight="false" outlineLevel="0" collapsed="false">
      <c r="A59" s="34"/>
      <c r="B59" s="23" t="s">
        <v>73</v>
      </c>
      <c r="C59" s="20" t="n">
        <v>579415</v>
      </c>
      <c r="D59" s="20" t="n">
        <v>323819</v>
      </c>
      <c r="E59" s="20" t="n">
        <v>18144</v>
      </c>
      <c r="F59" s="20" t="n">
        <v>59790</v>
      </c>
      <c r="G59" s="20" t="n">
        <v>288189</v>
      </c>
      <c r="H59" s="20" t="n">
        <v>182625</v>
      </c>
      <c r="I59" s="20" t="n">
        <v>0</v>
      </c>
      <c r="J59" s="20" t="n">
        <v>0</v>
      </c>
      <c r="K59" s="20" t="n">
        <v>113608</v>
      </c>
      <c r="L59" s="20" t="n">
        <v>0</v>
      </c>
      <c r="M59" s="20" t="n">
        <f aca="false">SUM(C59:L59)</f>
        <v>1565590</v>
      </c>
      <c r="N59" s="20" t="n">
        <v>1699835</v>
      </c>
      <c r="O59" s="20" t="n">
        <v>17500</v>
      </c>
      <c r="P59" s="20" t="n">
        <v>320200</v>
      </c>
    </row>
    <row r="60" customFormat="false" ht="17.25" hidden="false" customHeight="false" outlineLevel="0" collapsed="false">
      <c r="A60" s="34"/>
      <c r="B60" s="21" t="s">
        <v>74</v>
      </c>
      <c r="C60" s="20" t="n">
        <v>306664</v>
      </c>
      <c r="D60" s="20" t="n">
        <v>51832</v>
      </c>
      <c r="E60" s="20" t="n">
        <v>2647</v>
      </c>
      <c r="F60" s="20" t="n">
        <v>10632</v>
      </c>
      <c r="G60" s="20" t="n">
        <v>125983</v>
      </c>
      <c r="H60" s="20" t="n">
        <v>253039</v>
      </c>
      <c r="I60" s="20" t="n">
        <v>0</v>
      </c>
      <c r="J60" s="20" t="n">
        <v>21</v>
      </c>
      <c r="K60" s="20" t="n">
        <v>35398</v>
      </c>
      <c r="L60" s="20" t="n">
        <v>0</v>
      </c>
      <c r="M60" s="20" t="n">
        <f aca="false">SUM(C60:L60)</f>
        <v>786216</v>
      </c>
      <c r="N60" s="20" t="n">
        <v>772539</v>
      </c>
      <c r="O60" s="20" t="n">
        <v>0</v>
      </c>
      <c r="P60" s="20" t="n">
        <v>114500</v>
      </c>
    </row>
    <row r="61" customFormat="false" ht="17.25" hidden="false" customHeight="false" outlineLevel="0" collapsed="false">
      <c r="A61" s="34"/>
      <c r="B61" s="23" t="s">
        <v>75</v>
      </c>
      <c r="C61" s="20" t="n">
        <v>749075</v>
      </c>
      <c r="D61" s="20" t="n">
        <v>277645</v>
      </c>
      <c r="E61" s="20" t="n">
        <v>47058</v>
      </c>
      <c r="F61" s="20" t="n">
        <v>58358</v>
      </c>
      <c r="G61" s="20" t="n">
        <v>258875</v>
      </c>
      <c r="H61" s="20" t="n">
        <v>404196</v>
      </c>
      <c r="I61" s="20" t="n">
        <v>0</v>
      </c>
      <c r="J61" s="20" t="n">
        <v>0</v>
      </c>
      <c r="K61" s="20" t="n">
        <v>168234</v>
      </c>
      <c r="L61" s="20" t="n">
        <v>0</v>
      </c>
      <c r="M61" s="20" t="n">
        <f aca="false">SUM(C61:L61)</f>
        <v>1963441</v>
      </c>
      <c r="N61" s="20" t="n">
        <v>2167321</v>
      </c>
      <c r="O61" s="20" t="n">
        <v>9500</v>
      </c>
      <c r="P61" s="20" t="n">
        <v>341300</v>
      </c>
    </row>
    <row r="62" customFormat="false" ht="17.25" hidden="false" customHeight="false" outlineLevel="0" collapsed="false">
      <c r="A62" s="34"/>
      <c r="B62" s="23" t="s">
        <v>76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7.25" hidden="false" customHeight="false" outlineLevel="0" collapsed="false">
      <c r="A63" s="34"/>
      <c r="B63" s="21" t="s">
        <v>77</v>
      </c>
      <c r="C63" s="20" t="n">
        <v>813179</v>
      </c>
      <c r="D63" s="20" t="n">
        <v>391767</v>
      </c>
      <c r="E63" s="20" t="n">
        <v>57675</v>
      </c>
      <c r="F63" s="20" t="n">
        <v>71668</v>
      </c>
      <c r="G63" s="20" t="n">
        <v>433967</v>
      </c>
      <c r="H63" s="20" t="n">
        <v>785183</v>
      </c>
      <c r="I63" s="20" t="n">
        <v>0</v>
      </c>
      <c r="J63" s="20" t="n">
        <v>163</v>
      </c>
      <c r="K63" s="20" t="n">
        <v>178530</v>
      </c>
      <c r="L63" s="20" t="n">
        <v>0</v>
      </c>
      <c r="M63" s="20" t="n">
        <f aca="false">SUM(C63:L63)</f>
        <v>2732132</v>
      </c>
      <c r="N63" s="20" t="n">
        <v>2902794</v>
      </c>
      <c r="O63" s="20" t="n">
        <v>16100</v>
      </c>
      <c r="P63" s="20" t="n">
        <v>345700</v>
      </c>
    </row>
    <row r="64" customFormat="false" ht="17.25" hidden="false" customHeight="false" outlineLevel="0" collapsed="false">
      <c r="A64" s="34"/>
      <c r="B64" s="21" t="s">
        <v>78</v>
      </c>
      <c r="C64" s="20" t="n">
        <v>310150</v>
      </c>
      <c r="D64" s="20" t="n">
        <v>138366</v>
      </c>
      <c r="E64" s="20" t="n">
        <v>4905</v>
      </c>
      <c r="F64" s="20" t="n">
        <v>14704</v>
      </c>
      <c r="G64" s="20" t="n">
        <v>235432</v>
      </c>
      <c r="H64" s="20" t="n">
        <v>160760</v>
      </c>
      <c r="I64" s="20" t="n">
        <v>0</v>
      </c>
      <c r="J64" s="20" t="n">
        <v>0</v>
      </c>
      <c r="K64" s="20" t="n">
        <v>65240</v>
      </c>
      <c r="L64" s="20" t="n">
        <v>0</v>
      </c>
      <c r="M64" s="20" t="n">
        <f aca="false">SUM(C64:L64)</f>
        <v>929557</v>
      </c>
      <c r="N64" s="20" t="n">
        <v>944043</v>
      </c>
      <c r="O64" s="20" t="n">
        <v>25000</v>
      </c>
      <c r="P64" s="20" t="n">
        <v>146400</v>
      </c>
    </row>
    <row r="65" customFormat="false" ht="17.25" hidden="false" customHeight="false" outlineLevel="0" collapsed="false">
      <c r="A65" s="34"/>
      <c r="B65" s="21" t="s">
        <v>79</v>
      </c>
      <c r="C65" s="20" t="n">
        <v>883417</v>
      </c>
      <c r="D65" s="20" t="n">
        <v>189680</v>
      </c>
      <c r="E65" s="20" t="n">
        <v>29065</v>
      </c>
      <c r="F65" s="20" t="n">
        <v>39800</v>
      </c>
      <c r="G65" s="20" t="n">
        <v>510331</v>
      </c>
      <c r="H65" s="20" t="n">
        <v>455195</v>
      </c>
      <c r="I65" s="20" t="n">
        <v>0</v>
      </c>
      <c r="J65" s="20" t="n">
        <v>0</v>
      </c>
      <c r="K65" s="20" t="n">
        <v>182506</v>
      </c>
      <c r="L65" s="20" t="n">
        <v>0</v>
      </c>
      <c r="M65" s="20" t="n">
        <f aca="false">SUM(C65:L65)</f>
        <v>2289994</v>
      </c>
      <c r="N65" s="20" t="n">
        <v>2170936</v>
      </c>
      <c r="O65" s="20" t="n">
        <v>42600</v>
      </c>
      <c r="P65" s="20" t="n">
        <v>314500</v>
      </c>
    </row>
    <row r="66" customFormat="false" ht="17.25" hidden="false" customHeight="false" outlineLevel="0" collapsed="false">
      <c r="A66" s="34"/>
      <c r="B66" s="21" t="s">
        <v>80</v>
      </c>
      <c r="C66" s="20" t="n">
        <v>665703</v>
      </c>
      <c r="D66" s="20" t="n">
        <v>247801</v>
      </c>
      <c r="E66" s="20" t="n">
        <v>61282</v>
      </c>
      <c r="F66" s="20" t="n">
        <v>69898</v>
      </c>
      <c r="G66" s="20" t="n">
        <v>353640</v>
      </c>
      <c r="H66" s="20" t="n">
        <v>307828</v>
      </c>
      <c r="I66" s="20" t="n">
        <v>0</v>
      </c>
      <c r="J66" s="20" t="n">
        <v>146</v>
      </c>
      <c r="K66" s="20" t="n">
        <v>153929</v>
      </c>
      <c r="L66" s="20" t="n">
        <v>0</v>
      </c>
      <c r="M66" s="20" t="n">
        <f aca="false">SUM(C66:L66)</f>
        <v>1860227</v>
      </c>
      <c r="N66" s="20" t="n">
        <v>2032693</v>
      </c>
      <c r="O66" s="20" t="n">
        <v>6700</v>
      </c>
      <c r="P66" s="20" t="n">
        <v>267500</v>
      </c>
    </row>
    <row r="67" customFormat="false" ht="17.25" hidden="false" customHeight="false" outlineLevel="0" collapsed="false">
      <c r="A67" s="34"/>
      <c r="B67" s="21" t="s">
        <v>81</v>
      </c>
      <c r="C67" s="20" t="n">
        <v>938308</v>
      </c>
      <c r="D67" s="20" t="n">
        <v>264147</v>
      </c>
      <c r="E67" s="20" t="n">
        <v>1586</v>
      </c>
      <c r="F67" s="20" t="n">
        <v>61915</v>
      </c>
      <c r="G67" s="20" t="n">
        <v>508483</v>
      </c>
      <c r="H67" s="20" t="n">
        <v>553336</v>
      </c>
      <c r="I67" s="20" t="n">
        <v>0</v>
      </c>
      <c r="J67" s="20" t="n">
        <v>213</v>
      </c>
      <c r="K67" s="20" t="n">
        <v>144465</v>
      </c>
      <c r="L67" s="20" t="n">
        <v>0</v>
      </c>
      <c r="M67" s="20" t="n">
        <f aca="false">SUM(C67:L67)</f>
        <v>2472453</v>
      </c>
      <c r="N67" s="20" t="n">
        <v>2760391</v>
      </c>
      <c r="O67" s="20" t="n">
        <v>15400</v>
      </c>
      <c r="P67" s="20" t="n">
        <v>370700</v>
      </c>
    </row>
    <row r="68" customFormat="false" ht="17.25" hidden="false" customHeight="false" outlineLevel="0" collapsed="false">
      <c r="A68" s="34"/>
      <c r="B68" s="21" t="s">
        <v>82</v>
      </c>
      <c r="C68" s="20" t="n">
        <v>714679</v>
      </c>
      <c r="D68" s="20" t="n">
        <v>197593</v>
      </c>
      <c r="E68" s="20" t="n">
        <v>2535</v>
      </c>
      <c r="F68" s="20" t="n">
        <v>28002</v>
      </c>
      <c r="G68" s="20" t="n">
        <v>279530</v>
      </c>
      <c r="H68" s="20" t="n">
        <v>302979</v>
      </c>
      <c r="I68" s="20" t="n">
        <v>0</v>
      </c>
      <c r="J68" s="20" t="n">
        <v>0</v>
      </c>
      <c r="K68" s="20" t="n">
        <v>246199</v>
      </c>
      <c r="L68" s="20" t="n">
        <v>0</v>
      </c>
      <c r="M68" s="20" t="n">
        <f aca="false">SUM(C68:L68)</f>
        <v>1771517</v>
      </c>
      <c r="N68" s="20" t="n">
        <v>1556049</v>
      </c>
      <c r="O68" s="20" t="n">
        <v>17300</v>
      </c>
      <c r="P68" s="20" t="n">
        <v>247000</v>
      </c>
    </row>
    <row r="69" customFormat="false" ht="17.25" hidden="false" customHeight="false" outlineLevel="0" collapsed="false">
      <c r="A69" s="34"/>
      <c r="B69" s="21" t="s">
        <v>83</v>
      </c>
      <c r="C69" s="20" t="n">
        <v>739204</v>
      </c>
      <c r="D69" s="20" t="n">
        <v>324933</v>
      </c>
      <c r="E69" s="20" t="n">
        <v>21917</v>
      </c>
      <c r="F69" s="20" t="n">
        <v>79026</v>
      </c>
      <c r="G69" s="20" t="n">
        <v>468139</v>
      </c>
      <c r="H69" s="20" t="n">
        <v>282334</v>
      </c>
      <c r="I69" s="20" t="n">
        <v>0</v>
      </c>
      <c r="J69" s="20" t="n">
        <v>0</v>
      </c>
      <c r="K69" s="20" t="n">
        <v>53020</v>
      </c>
      <c r="L69" s="20" t="n">
        <v>0</v>
      </c>
      <c r="M69" s="20" t="n">
        <f aca="false">SUM(C69:L69)</f>
        <v>1968573</v>
      </c>
      <c r="N69" s="20" t="n">
        <v>1763741</v>
      </c>
      <c r="O69" s="20" t="n">
        <v>33700</v>
      </c>
      <c r="P69" s="20" t="n">
        <v>306800</v>
      </c>
    </row>
    <row r="70" customFormat="false" ht="17.25" hidden="false" customHeight="false" outlineLevel="0" collapsed="false">
      <c r="A70" s="34"/>
      <c r="B70" s="21" t="s">
        <v>84</v>
      </c>
      <c r="C70" s="20" t="n">
        <v>1221988</v>
      </c>
      <c r="D70" s="20" t="n">
        <v>313189</v>
      </c>
      <c r="E70" s="20" t="n">
        <v>20063</v>
      </c>
      <c r="F70" s="20" t="n">
        <v>84471</v>
      </c>
      <c r="G70" s="20" t="n">
        <v>461521</v>
      </c>
      <c r="H70" s="20" t="n">
        <v>683184</v>
      </c>
      <c r="I70" s="20" t="n">
        <v>0</v>
      </c>
      <c r="J70" s="20" t="n">
        <v>0</v>
      </c>
      <c r="K70" s="20" t="n">
        <v>182098</v>
      </c>
      <c r="L70" s="20" t="n">
        <v>0</v>
      </c>
      <c r="M70" s="20" t="n">
        <f aca="false">SUM(C70:L70)</f>
        <v>2966514</v>
      </c>
      <c r="N70" s="20" t="n">
        <v>2912855</v>
      </c>
      <c r="O70" s="20" t="n">
        <v>12800</v>
      </c>
      <c r="P70" s="20" t="n">
        <v>397600</v>
      </c>
    </row>
    <row r="71" customFormat="false" ht="17.25" hidden="false" customHeight="false" outlineLevel="0" collapsed="false">
      <c r="A71" s="34"/>
      <c r="B71" s="21" t="s">
        <v>85</v>
      </c>
      <c r="C71" s="20" t="n">
        <v>1534641</v>
      </c>
      <c r="D71" s="20" t="n">
        <v>511456</v>
      </c>
      <c r="E71" s="20" t="n">
        <v>54450</v>
      </c>
      <c r="F71" s="20" t="n">
        <v>122183</v>
      </c>
      <c r="G71" s="20" t="n">
        <v>620543</v>
      </c>
      <c r="H71" s="20" t="n">
        <v>1007165</v>
      </c>
      <c r="I71" s="20" t="n">
        <v>0</v>
      </c>
      <c r="J71" s="20" t="n">
        <v>0</v>
      </c>
      <c r="K71" s="20" t="n">
        <v>531195</v>
      </c>
      <c r="L71" s="20" t="n">
        <v>0</v>
      </c>
      <c r="M71" s="20" t="n">
        <f aca="false">SUM(C71:L71)</f>
        <v>4381633</v>
      </c>
      <c r="N71" s="20" t="n">
        <v>4296757</v>
      </c>
      <c r="O71" s="20" t="n">
        <v>31400</v>
      </c>
      <c r="P71" s="20" t="n">
        <v>518600</v>
      </c>
    </row>
    <row r="72" customFormat="false" ht="17.25" hidden="false" customHeight="false" outlineLevel="0" collapsed="false">
      <c r="A72" s="34"/>
      <c r="B72" s="21" t="s">
        <v>86</v>
      </c>
      <c r="C72" s="20" t="n">
        <v>966166</v>
      </c>
      <c r="D72" s="20" t="n">
        <v>395114</v>
      </c>
      <c r="E72" s="20" t="n">
        <v>15825</v>
      </c>
      <c r="F72" s="20" t="n">
        <v>58968</v>
      </c>
      <c r="G72" s="20" t="n">
        <v>332338</v>
      </c>
      <c r="H72" s="20" t="n">
        <v>479846</v>
      </c>
      <c r="I72" s="20" t="n">
        <v>0</v>
      </c>
      <c r="J72" s="20" t="n">
        <v>0</v>
      </c>
      <c r="K72" s="20" t="n">
        <v>194819</v>
      </c>
      <c r="L72" s="20" t="n">
        <v>0</v>
      </c>
      <c r="M72" s="20" t="n">
        <f aca="false">SUM(C72:L72)</f>
        <v>2443076</v>
      </c>
      <c r="N72" s="20" t="n">
        <v>2546444</v>
      </c>
      <c r="O72" s="20" t="n">
        <v>40200</v>
      </c>
      <c r="P72" s="20" t="n">
        <v>328000</v>
      </c>
    </row>
    <row r="73" customFormat="false" ht="17.25" hidden="false" customHeight="false" outlineLevel="0" collapsed="false">
      <c r="A73" s="34"/>
      <c r="B73" s="23" t="s">
        <v>87</v>
      </c>
      <c r="C73" s="20" t="n">
        <v>908130</v>
      </c>
      <c r="D73" s="20" t="n">
        <v>354783</v>
      </c>
      <c r="E73" s="20" t="n">
        <v>27882</v>
      </c>
      <c r="F73" s="20" t="n">
        <v>116480</v>
      </c>
      <c r="G73" s="20" t="n">
        <v>530107</v>
      </c>
      <c r="H73" s="20" t="n">
        <v>553056</v>
      </c>
      <c r="I73" s="20" t="n">
        <v>0</v>
      </c>
      <c r="J73" s="20" t="n">
        <v>274</v>
      </c>
      <c r="K73" s="20" t="n">
        <v>198897</v>
      </c>
      <c r="L73" s="20" t="n">
        <v>0</v>
      </c>
      <c r="M73" s="20" t="n">
        <f aca="false">SUM(C73:L73)</f>
        <v>2689609</v>
      </c>
      <c r="N73" s="20" t="n">
        <v>2656710</v>
      </c>
      <c r="O73" s="20" t="n">
        <v>12100</v>
      </c>
      <c r="P73" s="20" t="n">
        <v>359200</v>
      </c>
    </row>
    <row r="74" customFormat="false" ht="17.25" hidden="false" customHeight="false" outlineLevel="0" collapsed="false">
      <c r="A74" s="34"/>
      <c r="B74" s="23" t="s">
        <v>88</v>
      </c>
      <c r="C74" s="20" t="n">
        <v>878977</v>
      </c>
      <c r="D74" s="20" t="n">
        <v>459483</v>
      </c>
      <c r="E74" s="20" t="n">
        <v>1792</v>
      </c>
      <c r="F74" s="20" t="n">
        <v>62684</v>
      </c>
      <c r="G74" s="20" t="n">
        <v>489375</v>
      </c>
      <c r="H74" s="20" t="n">
        <v>649010</v>
      </c>
      <c r="I74" s="20" t="n">
        <v>0</v>
      </c>
      <c r="J74" s="20" t="n">
        <v>0</v>
      </c>
      <c r="K74" s="20" t="n">
        <v>270077</v>
      </c>
      <c r="L74" s="20" t="n">
        <v>0</v>
      </c>
      <c r="M74" s="20" t="n">
        <f aca="false">SUM(C74:L74)</f>
        <v>2811398</v>
      </c>
      <c r="N74" s="20" t="n">
        <v>2662914</v>
      </c>
      <c r="O74" s="20" t="n">
        <v>9900</v>
      </c>
      <c r="P74" s="20" t="n">
        <v>357900</v>
      </c>
    </row>
    <row r="75" customFormat="false" ht="17.25" hidden="false" customHeight="false" outlineLevel="0" collapsed="false">
      <c r="A75" s="34"/>
      <c r="B75" s="23" t="s">
        <v>89</v>
      </c>
      <c r="C75" s="20" t="n">
        <v>931283</v>
      </c>
      <c r="D75" s="20" t="n">
        <v>291819</v>
      </c>
      <c r="E75" s="20" t="n">
        <v>28198</v>
      </c>
      <c r="F75" s="20" t="n">
        <v>90765</v>
      </c>
      <c r="G75" s="20" t="n">
        <v>667817</v>
      </c>
      <c r="H75" s="20" t="n">
        <v>686391</v>
      </c>
      <c r="I75" s="20" t="n">
        <v>0</v>
      </c>
      <c r="J75" s="20" t="n">
        <v>0</v>
      </c>
      <c r="K75" s="20" t="n">
        <v>269162</v>
      </c>
      <c r="L75" s="20" t="n">
        <v>0</v>
      </c>
      <c r="M75" s="20" t="n">
        <f aca="false">SUM(C75:L75)</f>
        <v>2965435</v>
      </c>
      <c r="N75" s="20" t="n">
        <v>2955331</v>
      </c>
      <c r="O75" s="20" t="n">
        <v>9000</v>
      </c>
      <c r="P75" s="20" t="n">
        <v>339400</v>
      </c>
    </row>
    <row r="76" customFormat="false" ht="17.25" hidden="false" customHeight="false" outlineLevel="0" collapsed="false">
      <c r="A76" s="34"/>
      <c r="B76" s="23" t="s">
        <v>90</v>
      </c>
      <c r="C76" s="20" t="n">
        <v>765377</v>
      </c>
      <c r="D76" s="20" t="n">
        <v>326379</v>
      </c>
      <c r="E76" s="20" t="n">
        <v>48054</v>
      </c>
      <c r="F76" s="20" t="n">
        <v>71029</v>
      </c>
      <c r="G76" s="20" t="n">
        <v>361598</v>
      </c>
      <c r="H76" s="20" t="n">
        <v>422291</v>
      </c>
      <c r="I76" s="20" t="n">
        <v>0</v>
      </c>
      <c r="J76" s="20" t="n">
        <v>0</v>
      </c>
      <c r="K76" s="20" t="n">
        <v>158642</v>
      </c>
      <c r="L76" s="20" t="n">
        <v>0</v>
      </c>
      <c r="M76" s="20" t="n">
        <f aca="false">SUM(C76:L76)</f>
        <v>2153370</v>
      </c>
      <c r="N76" s="20" t="n">
        <v>2009759</v>
      </c>
      <c r="O76" s="20" t="n">
        <v>7100</v>
      </c>
      <c r="P76" s="20" t="n">
        <v>309200</v>
      </c>
    </row>
    <row r="77" customFormat="false" ht="17.25" hidden="false" customHeight="false" outlineLevel="0" collapsed="false">
      <c r="A77" s="34"/>
      <c r="B77" s="23" t="s">
        <v>91</v>
      </c>
      <c r="C77" s="20" t="n">
        <v>385951</v>
      </c>
      <c r="D77" s="20" t="n">
        <v>137226</v>
      </c>
      <c r="E77" s="20" t="n">
        <v>23808</v>
      </c>
      <c r="F77" s="20" t="n">
        <v>19807</v>
      </c>
      <c r="G77" s="20" t="n">
        <v>109316</v>
      </c>
      <c r="H77" s="20" t="n">
        <v>348451</v>
      </c>
      <c r="I77" s="20" t="n">
        <v>0</v>
      </c>
      <c r="J77" s="20" t="n">
        <v>18</v>
      </c>
      <c r="K77" s="20" t="n">
        <v>85026</v>
      </c>
      <c r="L77" s="20" t="n">
        <v>0</v>
      </c>
      <c r="M77" s="20" t="n">
        <f aca="false">SUM(C77:L77)</f>
        <v>1109603</v>
      </c>
      <c r="N77" s="20" t="n">
        <v>1146381</v>
      </c>
      <c r="O77" s="20" t="n">
        <v>0</v>
      </c>
      <c r="P77" s="20" t="n">
        <v>133000</v>
      </c>
    </row>
    <row r="78" customFormat="false" ht="17.25" hidden="false" customHeight="false" outlineLevel="0" collapsed="false">
      <c r="A78" s="34"/>
      <c r="B78" s="26" t="s">
        <v>92</v>
      </c>
      <c r="C78" s="27" t="n">
        <v>433216</v>
      </c>
      <c r="D78" s="27" t="n">
        <v>194926</v>
      </c>
      <c r="E78" s="27" t="n">
        <v>4339</v>
      </c>
      <c r="F78" s="27" t="n">
        <v>43547</v>
      </c>
      <c r="G78" s="27" t="n">
        <v>243962</v>
      </c>
      <c r="H78" s="27" t="n">
        <v>196058</v>
      </c>
      <c r="I78" s="27" t="n">
        <v>0</v>
      </c>
      <c r="J78" s="27" t="n">
        <v>0</v>
      </c>
      <c r="K78" s="27" t="n">
        <v>93755</v>
      </c>
      <c r="L78" s="27" t="n">
        <v>0</v>
      </c>
      <c r="M78" s="27" t="n">
        <f aca="false">SUM(C78:L78)</f>
        <v>1209803</v>
      </c>
      <c r="N78" s="27" t="n">
        <v>1130067</v>
      </c>
      <c r="O78" s="27" t="n">
        <v>4200</v>
      </c>
      <c r="P78" s="27" t="n">
        <v>219700</v>
      </c>
    </row>
    <row r="79" customFormat="false" ht="17.25" hidden="false" customHeight="false" outlineLevel="0" collapsed="false">
      <c r="A79" s="34"/>
      <c r="B79" s="29" t="s">
        <v>93</v>
      </c>
      <c r="C79" s="30" t="n">
        <f aca="false">SUM(C6:C25)</f>
        <v>78224514</v>
      </c>
      <c r="D79" s="30" t="n">
        <f aca="false">SUM(D6:D25)</f>
        <v>36946260</v>
      </c>
      <c r="E79" s="30" t="n">
        <f aca="false">SUM(E6:E25)</f>
        <v>5115638</v>
      </c>
      <c r="F79" s="30" t="n">
        <f aca="false">SUM(F6:F25)</f>
        <v>17056418</v>
      </c>
      <c r="G79" s="30" t="n">
        <f aca="false">SUM(G6:G25)</f>
        <v>27280184</v>
      </c>
      <c r="H79" s="30" t="n">
        <f aca="false">SUM(H6:H25)</f>
        <v>50198926</v>
      </c>
      <c r="I79" s="30" t="n">
        <f aca="false">SUM(I6:I25)</f>
        <v>0</v>
      </c>
      <c r="J79" s="30" t="n">
        <f aca="false">SUM(J6:J25)</f>
        <v>241421</v>
      </c>
      <c r="K79" s="30" t="n">
        <f aca="false">SUM(K6:K25)</f>
        <v>19815512</v>
      </c>
      <c r="L79" s="30" t="n">
        <f aca="false">SUM(L6:L25)</f>
        <v>0</v>
      </c>
      <c r="M79" s="30" t="n">
        <f aca="false">SUM(M6:M25)</f>
        <v>234878873</v>
      </c>
      <c r="N79" s="30" t="n">
        <f aca="false">SUM(N6:N25)</f>
        <v>247782196</v>
      </c>
      <c r="O79" s="30" t="n">
        <f aca="false">SUM(O6:O25)</f>
        <v>3060600</v>
      </c>
      <c r="P79" s="30" t="n">
        <f aca="false">SUM(P6:P25)</f>
        <v>23064100</v>
      </c>
    </row>
    <row r="80" customFormat="false" ht="17.25" hidden="false" customHeight="false" outlineLevel="0" collapsed="false">
      <c r="A80" s="34"/>
      <c r="B80" s="29" t="s">
        <v>94</v>
      </c>
      <c r="C80" s="30" t="n">
        <f aca="false">SUM(C26:C78)</f>
        <v>42564268</v>
      </c>
      <c r="D80" s="30" t="n">
        <f aca="false">SUM(D26:D78)</f>
        <v>18725180</v>
      </c>
      <c r="E80" s="30" t="n">
        <f aca="false">SUM(E26:E78)</f>
        <v>1690974</v>
      </c>
      <c r="F80" s="30" t="n">
        <f aca="false">SUM(F26:F78)</f>
        <v>3580437</v>
      </c>
      <c r="G80" s="30" t="n">
        <f aca="false">SUM(G26:G78)</f>
        <v>20533962</v>
      </c>
      <c r="H80" s="30" t="n">
        <f aca="false">SUM(H26:H78)</f>
        <v>26149280</v>
      </c>
      <c r="I80" s="30" t="n">
        <f aca="false">SUM(I26:I78)</f>
        <v>0</v>
      </c>
      <c r="J80" s="30" t="n">
        <f aca="false">SUM(J26:J78)</f>
        <v>93111</v>
      </c>
      <c r="K80" s="30" t="n">
        <f aca="false">SUM(K26:K78)</f>
        <v>11290921</v>
      </c>
      <c r="L80" s="30" t="n">
        <f aca="false">SUM(L26:L78)</f>
        <v>0</v>
      </c>
      <c r="M80" s="30" t="n">
        <f aca="false">SUM(M26:M78)</f>
        <v>124628133</v>
      </c>
      <c r="N80" s="30" t="n">
        <f aca="false">SUM(N26:N78)</f>
        <v>133395129</v>
      </c>
      <c r="O80" s="30" t="n">
        <f aca="false">SUM(O26:O78)</f>
        <v>994800</v>
      </c>
      <c r="P80" s="30" t="n">
        <f aca="false">SUM(P26:P78)</f>
        <v>16963400</v>
      </c>
    </row>
    <row r="81" customFormat="false" ht="17.25" hidden="false" customHeight="false" outlineLevel="0" collapsed="false">
      <c r="A81" s="34"/>
      <c r="B81" s="29" t="s">
        <v>95</v>
      </c>
      <c r="C81" s="30" t="n">
        <f aca="false">SUM(C6:C78)</f>
        <v>120788782</v>
      </c>
      <c r="D81" s="30" t="n">
        <f aca="false">SUM(D6:D78)</f>
        <v>55671440</v>
      </c>
      <c r="E81" s="30" t="n">
        <f aca="false">SUM(E6:E78)</f>
        <v>6806612</v>
      </c>
      <c r="F81" s="30" t="n">
        <f aca="false">SUM(F6:F78)</f>
        <v>20636855</v>
      </c>
      <c r="G81" s="30" t="n">
        <f aca="false">SUM(G6:G78)</f>
        <v>47814146</v>
      </c>
      <c r="H81" s="30" t="n">
        <f aca="false">SUM(H6:H78)</f>
        <v>76348206</v>
      </c>
      <c r="I81" s="30" t="n">
        <f aca="false">SUM(I6:I78)</f>
        <v>0</v>
      </c>
      <c r="J81" s="30" t="n">
        <f aca="false">SUM(J6:J78)</f>
        <v>334532</v>
      </c>
      <c r="K81" s="30" t="n">
        <f aca="false">SUM(K6:K78)</f>
        <v>31106433</v>
      </c>
      <c r="L81" s="30" t="n">
        <f aca="false">SUM(L6:L78)</f>
        <v>0</v>
      </c>
      <c r="M81" s="30" t="n">
        <f aca="false">SUM(M6:M78)</f>
        <v>359507006</v>
      </c>
      <c r="N81" s="30" t="n">
        <f aca="false">SUM(N6:N78)</f>
        <v>381177325</v>
      </c>
      <c r="O81" s="30" t="n">
        <f aca="false">SUM(O6:O78)</f>
        <v>4055400</v>
      </c>
      <c r="P81" s="30" t="n">
        <f aca="false">P80+P79</f>
        <v>40027500</v>
      </c>
    </row>
    <row r="82" customFormat="false" ht="17.25" hidden="false" customHeight="false" outlineLevel="0" collapsed="false">
      <c r="B82" s="2"/>
    </row>
    <row r="83" customFormat="false" ht="17.25" hidden="false" customHeight="false" outlineLevel="0" collapsed="false">
      <c r="C83" s="0" t="s">
        <v>97</v>
      </c>
      <c r="D83" s="0" t="s">
        <v>97</v>
      </c>
      <c r="E83" s="0" t="s">
        <v>97</v>
      </c>
      <c r="F83" s="0" t="s">
        <v>97</v>
      </c>
      <c r="G83" s="0" t="s">
        <v>97</v>
      </c>
      <c r="H83" s="0" t="s">
        <v>97</v>
      </c>
      <c r="I83" s="0" t="s">
        <v>97</v>
      </c>
      <c r="J83" s="0" t="s">
        <v>97</v>
      </c>
      <c r="K83" s="0" t="s">
        <v>97</v>
      </c>
      <c r="L83" s="0" t="s">
        <v>97</v>
      </c>
      <c r="M83" s="0" t="s">
        <v>97</v>
      </c>
      <c r="N83" s="0" t="s">
        <v>97</v>
      </c>
      <c r="O83" s="0" t="s">
        <v>97</v>
      </c>
      <c r="P83" s="0" t="s">
        <v>97</v>
      </c>
    </row>
  </sheetData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９　経常経費の状況（１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P79" activeCellId="0" sqref="P7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3.69"/>
    <col collapsed="false" customWidth="true" hidden="false" outlineLevel="0" max="5" min="4" style="0" width="11.49"/>
    <col collapsed="false" customWidth="true" hidden="false" outlineLevel="0" max="6" min="6" style="0" width="10.39"/>
    <col collapsed="false" customWidth="true" hidden="false" outlineLevel="0" max="8" min="7" style="0" width="11.49"/>
    <col collapsed="false" customWidth="true" hidden="false" outlineLevel="0" max="9" min="9" style="0" width="9.39"/>
    <col collapsed="false" customWidth="true" hidden="false" outlineLevel="0" max="11" min="10" style="0" width="13.69"/>
    <col collapsed="false" customWidth="true" hidden="false" outlineLevel="0" max="12" min="12" style="0" width="9.39"/>
    <col collapsed="false" customWidth="true" hidden="false" outlineLevel="0" max="13" min="13" style="0" width="13.29"/>
    <col collapsed="false" customWidth="true" hidden="false" outlineLevel="0" max="14" min="14" style="0" width="14.79"/>
    <col collapsed="false" customWidth="true" hidden="false" outlineLevel="0" max="15" min="15" style="0" width="13.69"/>
    <col collapsed="false" customWidth="true" hidden="false" outlineLevel="0" max="16" min="16" style="0" width="12.59"/>
  </cols>
  <sheetData>
    <row r="1" customFormat="false" ht="17.25" hidden="false" customHeight="false" outlineLevel="0" collapsed="false">
      <c r="A1" s="2"/>
      <c r="B1" s="31" t="s">
        <v>9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4" t="s">
        <v>97</v>
      </c>
      <c r="P2" s="0" t="s">
        <v>1</v>
      </c>
    </row>
    <row r="3" customFormat="false" ht="17.25" hidden="false" customHeight="false" outlineLevel="0" collapsed="false">
      <c r="A3" s="3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6"/>
      <c r="P3" s="6"/>
    </row>
    <row r="4" customFormat="false" ht="17.25" hidden="false" customHeight="false" outlineLevel="0" collapsed="false">
      <c r="A4" s="32"/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37" t="s">
        <v>16</v>
      </c>
    </row>
    <row r="5" customFormat="false" ht="17.25" hidden="false" customHeight="false" outlineLevel="0" collapsed="false">
      <c r="A5" s="32"/>
      <c r="B5" s="12"/>
      <c r="C5" s="12"/>
      <c r="D5" s="12"/>
      <c r="E5" s="12"/>
      <c r="F5" s="12"/>
      <c r="G5" s="12"/>
      <c r="H5" s="12"/>
      <c r="I5" s="12"/>
      <c r="J5" s="13" t="s">
        <v>17</v>
      </c>
      <c r="K5" s="12"/>
      <c r="L5" s="12"/>
      <c r="M5" s="13" t="s">
        <v>18</v>
      </c>
      <c r="N5" s="13" t="s">
        <v>19</v>
      </c>
      <c r="O5" s="33"/>
      <c r="P5" s="8"/>
    </row>
    <row r="6" customFormat="false" ht="17.25" hidden="false" customHeight="false" outlineLevel="0" collapsed="false">
      <c r="A6" s="32"/>
      <c r="B6" s="16" t="s">
        <v>20</v>
      </c>
      <c r="C6" s="38" t="n">
        <f aca="false">+当年度!C6-前年度!C6</f>
        <v>-31508</v>
      </c>
      <c r="D6" s="38" t="n">
        <f aca="false">+当年度!D6-前年度!D6</f>
        <v>-39075</v>
      </c>
      <c r="E6" s="38" t="n">
        <f aca="false">+当年度!E6-前年度!E6</f>
        <v>-271</v>
      </c>
      <c r="F6" s="38" t="n">
        <f aca="false">+当年度!F6-前年度!F6</f>
        <v>140303</v>
      </c>
      <c r="G6" s="38" t="n">
        <f aca="false">+当年度!G6-前年度!G6</f>
        <v>-2700</v>
      </c>
      <c r="H6" s="38" t="n">
        <f aca="false">+当年度!H6-前年度!H6</f>
        <v>306825</v>
      </c>
      <c r="I6" s="38" t="n">
        <f aca="false">+当年度!I6-前年度!I6</f>
        <v>0</v>
      </c>
      <c r="J6" s="38" t="n">
        <f aca="false">+当年度!J6-前年度!J6</f>
        <v>0</v>
      </c>
      <c r="K6" s="38" t="n">
        <f aca="false">+当年度!K6-前年度!K6</f>
        <v>99347</v>
      </c>
      <c r="L6" s="38" t="n">
        <f aca="false">+当年度!L6-前年度!L6</f>
        <v>0</v>
      </c>
      <c r="M6" s="38" t="n">
        <f aca="false">+当年度!M6-前年度!M6</f>
        <v>472921</v>
      </c>
      <c r="N6" s="38" t="n">
        <f aca="false">+当年度!N6-前年度!N6</f>
        <v>409421</v>
      </c>
      <c r="O6" s="38" t="n">
        <f aca="false">+当年度!O6-前年度!O6</f>
        <v>64900</v>
      </c>
      <c r="P6" s="39" t="n">
        <f aca="false">+当年度!P6-前年度!P6</f>
        <v>-800900</v>
      </c>
    </row>
    <row r="7" customFormat="false" ht="17.25" hidden="false" customHeight="false" outlineLevel="0" collapsed="false">
      <c r="A7" s="32"/>
      <c r="B7" s="18" t="s">
        <v>21</v>
      </c>
      <c r="C7" s="40" t="n">
        <f aca="false">+当年度!C7-前年度!C7</f>
        <v>16727367</v>
      </c>
      <c r="D7" s="40" t="n">
        <f aca="false">+当年度!D7-前年度!D7</f>
        <v>8604411</v>
      </c>
      <c r="E7" s="40" t="n">
        <f aca="false">+当年度!E7-前年度!E7</f>
        <v>1289780</v>
      </c>
      <c r="F7" s="40" t="n">
        <f aca="false">+当年度!F7-前年度!F7</f>
        <v>4659859</v>
      </c>
      <c r="G7" s="40" t="n">
        <f aca="false">+当年度!G7-前年度!G7</f>
        <v>8047857</v>
      </c>
      <c r="H7" s="40" t="n">
        <f aca="false">+当年度!H7-前年度!H7</f>
        <v>12846971</v>
      </c>
      <c r="I7" s="40" t="n">
        <f aca="false">+当年度!I7-前年度!I7</f>
        <v>0</v>
      </c>
      <c r="J7" s="40" t="n">
        <f aca="false">+当年度!J7-前年度!J7</f>
        <v>4484</v>
      </c>
      <c r="K7" s="40" t="n">
        <f aca="false">+当年度!K7-前年度!K7</f>
        <v>4053591</v>
      </c>
      <c r="L7" s="40" t="n">
        <f aca="false">+当年度!L7-前年度!L7</f>
        <v>0</v>
      </c>
      <c r="M7" s="40" t="n">
        <f aca="false">+当年度!M7-前年度!M7</f>
        <v>56234320</v>
      </c>
      <c r="N7" s="40" t="n">
        <f aca="false">+当年度!N7-前年度!N7</f>
        <v>59181024</v>
      </c>
      <c r="O7" s="40" t="n">
        <f aca="false">+当年度!O7-前年度!O7</f>
        <v>828900</v>
      </c>
      <c r="P7" s="41" t="n">
        <f aca="false">+当年度!P7-前年度!P7</f>
        <v>3755600</v>
      </c>
    </row>
    <row r="8" customFormat="false" ht="17.25" hidden="false" customHeight="false" outlineLevel="0" collapsed="false">
      <c r="A8" s="32"/>
      <c r="B8" s="21" t="s">
        <v>22</v>
      </c>
      <c r="C8" s="41" t="n">
        <f aca="false">+当年度!C8-前年度!C8</f>
        <v>-16033875</v>
      </c>
      <c r="D8" s="41" t="n">
        <f aca="false">+当年度!D8-前年度!D8</f>
        <v>-7983571</v>
      </c>
      <c r="E8" s="41" t="n">
        <f aca="false">+当年度!E8-前年度!E8</f>
        <v>-1225033</v>
      </c>
      <c r="F8" s="41" t="n">
        <f aca="false">+当年度!F8-前年度!F8</f>
        <v>-3981025</v>
      </c>
      <c r="G8" s="41" t="n">
        <f aca="false">+当年度!G8-前年度!G8</f>
        <v>-8364201</v>
      </c>
      <c r="H8" s="41" t="n">
        <f aca="false">+当年度!H8-前年度!H8</f>
        <v>-12352962</v>
      </c>
      <c r="I8" s="41" t="n">
        <f aca="false">+当年度!I8-前年度!I8</f>
        <v>0</v>
      </c>
      <c r="J8" s="41" t="n">
        <f aca="false">+当年度!J8-前年度!J8</f>
        <v>0</v>
      </c>
      <c r="K8" s="41" t="n">
        <f aca="false">+当年度!K8-前年度!K8</f>
        <v>-3591548</v>
      </c>
      <c r="L8" s="41" t="n">
        <f aca="false">+当年度!L8-前年度!L8</f>
        <v>0</v>
      </c>
      <c r="M8" s="41" t="n">
        <f aca="false">+当年度!M8-前年度!M8</f>
        <v>-53532215</v>
      </c>
      <c r="N8" s="41" t="n">
        <f aca="false">+当年度!N8-前年度!N8</f>
        <v>-57439618</v>
      </c>
      <c r="O8" s="41" t="n">
        <f aca="false">+当年度!O8-前年度!O8</f>
        <v>-642300</v>
      </c>
      <c r="P8" s="41" t="n">
        <f aca="false">+当年度!P8-前年度!P8</f>
        <v>-4860700</v>
      </c>
    </row>
    <row r="9" customFormat="false" ht="17.25" hidden="false" customHeight="false" outlineLevel="0" collapsed="false">
      <c r="A9" s="32"/>
      <c r="B9" s="23" t="s">
        <v>23</v>
      </c>
      <c r="C9" s="41" t="n">
        <f aca="false">+当年度!C9-前年度!C9</f>
        <v>-75468</v>
      </c>
      <c r="D9" s="41" t="n">
        <f aca="false">+当年度!D9-前年度!D9</f>
        <v>-64325</v>
      </c>
      <c r="E9" s="41" t="n">
        <f aca="false">+当年度!E9-前年度!E9</f>
        <v>18431</v>
      </c>
      <c r="F9" s="41" t="n">
        <f aca="false">+当年度!F9-前年度!F9</f>
        <v>88060</v>
      </c>
      <c r="G9" s="41" t="n">
        <f aca="false">+当年度!G9-前年度!G9</f>
        <v>-79477</v>
      </c>
      <c r="H9" s="41" t="n">
        <f aca="false">+当年度!H9-前年度!H9</f>
        <v>15675</v>
      </c>
      <c r="I9" s="41" t="n">
        <f aca="false">+当年度!I9-前年度!I9</f>
        <v>0</v>
      </c>
      <c r="J9" s="41" t="n">
        <f aca="false">+当年度!J9-前年度!J9</f>
        <v>0</v>
      </c>
      <c r="K9" s="41" t="n">
        <f aca="false">+当年度!K9-前年度!K9</f>
        <v>242069</v>
      </c>
      <c r="L9" s="41" t="n">
        <f aca="false">+当年度!L9-前年度!L9</f>
        <v>0</v>
      </c>
      <c r="M9" s="41" t="n">
        <f aca="false">+当年度!M9-前年度!M9</f>
        <v>144965</v>
      </c>
      <c r="N9" s="41" t="n">
        <f aca="false">+当年度!N9-前年度!N9</f>
        <v>263060</v>
      </c>
      <c r="O9" s="41" t="n">
        <f aca="false">+当年度!O9-前年度!O9</f>
        <v>14300</v>
      </c>
      <c r="P9" s="41" t="n">
        <f aca="false">+当年度!P9-前年度!P9</f>
        <v>-511500</v>
      </c>
    </row>
    <row r="10" customFormat="false" ht="17.25" hidden="false" customHeight="false" outlineLevel="0" collapsed="false">
      <c r="A10" s="32"/>
      <c r="B10" s="23" t="s">
        <v>24</v>
      </c>
      <c r="C10" s="41" t="n">
        <f aca="false">+当年度!C10-前年度!C10</f>
        <v>11312748</v>
      </c>
      <c r="D10" s="41" t="n">
        <f aca="false">+当年度!D10-前年度!D10</f>
        <v>4450463</v>
      </c>
      <c r="E10" s="41" t="n">
        <f aca="false">+当年度!E10-前年度!E10</f>
        <v>769382</v>
      </c>
      <c r="F10" s="41" t="n">
        <f aca="false">+当年度!F10-前年度!F10</f>
        <v>2186134</v>
      </c>
      <c r="G10" s="41" t="n">
        <f aca="false">+当年度!G10-前年度!G10</f>
        <v>4552525</v>
      </c>
      <c r="H10" s="41" t="n">
        <f aca="false">+当年度!H10-前年度!H10</f>
        <v>6940082</v>
      </c>
      <c r="I10" s="41" t="n">
        <f aca="false">+当年度!I10-前年度!I10</f>
        <v>0</v>
      </c>
      <c r="J10" s="41" t="n">
        <f aca="false">+当年度!J10-前年度!J10</f>
        <v>236458</v>
      </c>
      <c r="K10" s="41" t="n">
        <f aca="false">+当年度!K10-前年度!K10</f>
        <v>2960802</v>
      </c>
      <c r="L10" s="41" t="n">
        <f aca="false">+当年度!L10-前年度!L10</f>
        <v>0</v>
      </c>
      <c r="M10" s="41" t="n">
        <f aca="false">+当年度!M10-前年度!M10</f>
        <v>33408594</v>
      </c>
      <c r="N10" s="41" t="n">
        <f aca="false">+当年度!N10-前年度!N10</f>
        <v>34202168</v>
      </c>
      <c r="O10" s="41" t="n">
        <f aca="false">+当年度!O10-前年度!O10</f>
        <v>297500</v>
      </c>
      <c r="P10" s="41" t="n">
        <f aca="false">+当年度!P10-前年度!P10</f>
        <v>2552900</v>
      </c>
    </row>
    <row r="11" customFormat="false" ht="17.25" hidden="false" customHeight="false" outlineLevel="0" collapsed="false">
      <c r="A11" s="32"/>
      <c r="B11" s="21" t="s">
        <v>25</v>
      </c>
      <c r="C11" s="41" t="n">
        <f aca="false">+当年度!C11-前年度!C11</f>
        <v>-6770260</v>
      </c>
      <c r="D11" s="41" t="n">
        <f aca="false">+当年度!D11-前年度!D11</f>
        <v>-2646540</v>
      </c>
      <c r="E11" s="41" t="n">
        <f aca="false">+当年度!E11-前年度!E11</f>
        <v>-555919</v>
      </c>
      <c r="F11" s="41" t="n">
        <f aca="false">+当年度!F11-前年度!F11</f>
        <v>-1689325</v>
      </c>
      <c r="G11" s="41" t="n">
        <f aca="false">+当年度!G11-前年度!G11</f>
        <v>-2625922</v>
      </c>
      <c r="H11" s="41" t="n">
        <f aca="false">+当年度!H11-前年度!H11</f>
        <v>-4621077</v>
      </c>
      <c r="I11" s="41" t="n">
        <f aca="false">+当年度!I11-前年度!I11</f>
        <v>0</v>
      </c>
      <c r="J11" s="41" t="n">
        <f aca="false">+当年度!J11-前年度!J11</f>
        <v>-219874</v>
      </c>
      <c r="K11" s="41" t="n">
        <f aca="false">+当年度!K11-前年度!K11</f>
        <v>-2133729</v>
      </c>
      <c r="L11" s="41" t="n">
        <f aca="false">+当年度!L11-前年度!L11</f>
        <v>0</v>
      </c>
      <c r="M11" s="41" t="n">
        <f aca="false">+当年度!M11-前年度!M11</f>
        <v>-21262646</v>
      </c>
      <c r="N11" s="41" t="n">
        <f aca="false">+当年度!N11-前年度!N11</f>
        <v>-22600503</v>
      </c>
      <c r="O11" s="41" t="n">
        <f aca="false">+当年度!O11-前年度!O11</f>
        <v>-203500</v>
      </c>
      <c r="P11" s="41" t="n">
        <f aca="false">+当年度!P11-前年度!P11</f>
        <v>-2199200</v>
      </c>
    </row>
    <row r="12" customFormat="false" ht="17.25" hidden="false" customHeight="false" outlineLevel="0" collapsed="false">
      <c r="A12" s="32"/>
      <c r="B12" s="23" t="s">
        <v>26</v>
      </c>
      <c r="C12" s="41" t="n">
        <f aca="false">+当年度!C12-前年度!C12</f>
        <v>8144604</v>
      </c>
      <c r="D12" s="41" t="n">
        <f aca="false">+当年度!D12-前年度!D12</f>
        <v>4706555</v>
      </c>
      <c r="E12" s="41" t="n">
        <f aca="false">+当年度!E12-前年度!E12</f>
        <v>539476</v>
      </c>
      <c r="F12" s="41" t="n">
        <f aca="false">+当年度!F12-前年度!F12</f>
        <v>1928407</v>
      </c>
      <c r="G12" s="41" t="n">
        <f aca="false">+当年度!G12-前年度!G12</f>
        <v>2479445</v>
      </c>
      <c r="H12" s="41" t="n">
        <f aca="false">+当年度!H12-前年度!H12</f>
        <v>3613648</v>
      </c>
      <c r="I12" s="41" t="n">
        <f aca="false">+当年度!I12-前年度!I12</f>
        <v>0</v>
      </c>
      <c r="J12" s="41" t="n">
        <f aca="false">+当年度!J12-前年度!J12</f>
        <v>0</v>
      </c>
      <c r="K12" s="41" t="n">
        <f aca="false">+当年度!K12-前年度!K12</f>
        <v>2799144</v>
      </c>
      <c r="L12" s="41" t="n">
        <f aca="false">+当年度!L12-前年度!L12</f>
        <v>0</v>
      </c>
      <c r="M12" s="41" t="n">
        <f aca="false">+当年度!M12-前年度!M12</f>
        <v>24211279</v>
      </c>
      <c r="N12" s="41" t="n">
        <f aca="false">+当年度!N12-前年度!N12</f>
        <v>24309347</v>
      </c>
      <c r="O12" s="41" t="n">
        <f aca="false">+当年度!O12-前年度!O12</f>
        <v>298100</v>
      </c>
      <c r="P12" s="41" t="n">
        <f aca="false">+当年度!P12-前年度!P12</f>
        <v>2014300</v>
      </c>
    </row>
    <row r="13" customFormat="false" ht="17.25" hidden="false" customHeight="false" outlineLevel="0" collapsed="false">
      <c r="A13" s="32"/>
      <c r="B13" s="21" t="s">
        <v>27</v>
      </c>
      <c r="C13" s="41" t="n">
        <f aca="false">+当年度!C13-前年度!C13</f>
        <v>-6278444</v>
      </c>
      <c r="D13" s="41" t="n">
        <f aca="false">+当年度!D13-前年度!D13</f>
        <v>-3568543</v>
      </c>
      <c r="E13" s="41" t="n">
        <f aca="false">+当年度!E13-前年度!E13</f>
        <v>-365830</v>
      </c>
      <c r="F13" s="41" t="n">
        <f aca="false">+当年度!F13-前年度!F13</f>
        <v>-1609065</v>
      </c>
      <c r="G13" s="41" t="n">
        <f aca="false">+当年度!G13-前年度!G13</f>
        <v>-1560673</v>
      </c>
      <c r="H13" s="41" t="n">
        <f aca="false">+当年度!H13-前年度!H13</f>
        <v>-3230349</v>
      </c>
      <c r="I13" s="41" t="n">
        <f aca="false">+当年度!I13-前年度!I13</f>
        <v>0</v>
      </c>
      <c r="J13" s="41" t="n">
        <f aca="false">+当年度!J13-前年度!J13</f>
        <v>0</v>
      </c>
      <c r="K13" s="41" t="n">
        <f aca="false">+当年度!K13-前年度!K13</f>
        <v>-2288343</v>
      </c>
      <c r="L13" s="41" t="n">
        <f aca="false">+当年度!L13-前年度!L13</f>
        <v>0</v>
      </c>
      <c r="M13" s="41" t="n">
        <f aca="false">+当年度!M13-前年度!M13</f>
        <v>-18901247</v>
      </c>
      <c r="N13" s="41" t="n">
        <f aca="false">+当年度!N13-前年度!N13</f>
        <v>-18435670</v>
      </c>
      <c r="O13" s="41" t="n">
        <f aca="false">+当年度!O13-前年度!O13</f>
        <v>-230000</v>
      </c>
      <c r="P13" s="41" t="n">
        <f aca="false">+当年度!P13-前年度!P13</f>
        <v>-1990400</v>
      </c>
    </row>
    <row r="14" customFormat="false" ht="17.25" hidden="false" customHeight="false" outlineLevel="0" collapsed="false">
      <c r="A14" s="32"/>
      <c r="B14" s="21" t="s">
        <v>28</v>
      </c>
      <c r="C14" s="41" t="n">
        <f aca="false">+当年度!C14-前年度!C14</f>
        <v>-3759196</v>
      </c>
      <c r="D14" s="41" t="n">
        <f aca="false">+当年度!D14-前年度!D14</f>
        <v>-1702104</v>
      </c>
      <c r="E14" s="41" t="n">
        <f aca="false">+当年度!E14-前年度!E14</f>
        <v>-355496</v>
      </c>
      <c r="F14" s="41" t="n">
        <f aca="false">+当年度!F14-前年度!F14</f>
        <v>-1152009</v>
      </c>
      <c r="G14" s="41" t="n">
        <f aca="false">+当年度!G14-前年度!G14</f>
        <v>-2105073</v>
      </c>
      <c r="H14" s="41" t="n">
        <f aca="false">+当年度!H14-前年度!H14</f>
        <v>-2624026</v>
      </c>
      <c r="I14" s="41" t="n">
        <f aca="false">+当年度!I14-前年度!I14</f>
        <v>0</v>
      </c>
      <c r="J14" s="41" t="n">
        <f aca="false">+当年度!J14-前年度!J14</f>
        <v>0</v>
      </c>
      <c r="K14" s="41" t="n">
        <f aca="false">+当年度!K14-前年度!K14</f>
        <v>-1068362</v>
      </c>
      <c r="L14" s="41" t="n">
        <f aca="false">+当年度!L14-前年度!L14</f>
        <v>0</v>
      </c>
      <c r="M14" s="41" t="n">
        <f aca="false">+当年度!M14-前年度!M14</f>
        <v>-12766266</v>
      </c>
      <c r="N14" s="41" t="n">
        <f aca="false">+当年度!N14-前年度!N14</f>
        <v>-13073259</v>
      </c>
      <c r="O14" s="41" t="n">
        <f aca="false">+当年度!O14-前年度!O14</f>
        <v>-128700</v>
      </c>
      <c r="P14" s="41" t="n">
        <f aca="false">+当年度!P14-前年度!P14</f>
        <v>-1160300</v>
      </c>
    </row>
    <row r="15" customFormat="false" ht="17.25" hidden="false" customHeight="false" outlineLevel="0" collapsed="false">
      <c r="A15" s="32"/>
      <c r="B15" s="23" t="s">
        <v>29</v>
      </c>
      <c r="C15" s="41" t="n">
        <f aca="false">+当年度!C15-前年度!C15</f>
        <v>317280</v>
      </c>
      <c r="D15" s="41" t="n">
        <f aca="false">+当年度!D15-前年度!D15</f>
        <v>75503</v>
      </c>
      <c r="E15" s="41" t="n">
        <f aca="false">+当年度!E15-前年度!E15</f>
        <v>-44667</v>
      </c>
      <c r="F15" s="41" t="n">
        <f aca="false">+当年度!F15-前年度!F15</f>
        <v>270804</v>
      </c>
      <c r="G15" s="41" t="n">
        <f aca="false">+当年度!G15-前年度!G15</f>
        <v>-11684</v>
      </c>
      <c r="H15" s="41" t="n">
        <f aca="false">+当年度!H15-前年度!H15</f>
        <v>1959036</v>
      </c>
      <c r="I15" s="41" t="n">
        <f aca="false">+当年度!I15-前年度!I15</f>
        <v>0</v>
      </c>
      <c r="J15" s="41" t="n">
        <f aca="false">+当年度!J15-前年度!J15</f>
        <v>0</v>
      </c>
      <c r="K15" s="41" t="n">
        <f aca="false">+当年度!K15-前年度!K15</f>
        <v>250993</v>
      </c>
      <c r="L15" s="41" t="n">
        <f aca="false">+当年度!L15-前年度!L15</f>
        <v>0</v>
      </c>
      <c r="M15" s="41" t="n">
        <f aca="false">+当年度!M15-前年度!M15</f>
        <v>2817265</v>
      </c>
      <c r="N15" s="41" t="n">
        <f aca="false">+当年度!N15-前年度!N15</f>
        <v>-724807</v>
      </c>
      <c r="O15" s="41" t="n">
        <f aca="false">+当年度!O15-前年度!O15</f>
        <v>-182900</v>
      </c>
      <c r="P15" s="41" t="n">
        <f aca="false">+当年度!P15-前年度!P15</f>
        <v>300000</v>
      </c>
    </row>
    <row r="16" customFormat="false" ht="17.25" hidden="false" customHeight="false" outlineLevel="0" collapsed="false">
      <c r="A16" s="32"/>
      <c r="B16" s="23" t="s">
        <v>30</v>
      </c>
      <c r="C16" s="41" t="n">
        <f aca="false">+当年度!C16-前年度!C16</f>
        <v>319891</v>
      </c>
      <c r="D16" s="41" t="n">
        <f aca="false">+当年度!D16-前年度!D16</f>
        <v>103296</v>
      </c>
      <c r="E16" s="41" t="n">
        <f aca="false">+当年度!E16-前年度!E16</f>
        <v>291</v>
      </c>
      <c r="F16" s="41" t="n">
        <f aca="false">+当年度!F16-前年度!F16</f>
        <v>123541</v>
      </c>
      <c r="G16" s="41" t="n">
        <f aca="false">+当年度!G16-前年度!G16</f>
        <v>-34894</v>
      </c>
      <c r="H16" s="41" t="n">
        <f aca="false">+当年度!H16-前年度!H16</f>
        <v>-373330</v>
      </c>
      <c r="I16" s="41" t="n">
        <f aca="false">+当年度!I16-前年度!I16</f>
        <v>0</v>
      </c>
      <c r="J16" s="41" t="n">
        <f aca="false">+当年度!J16-前年度!J16</f>
        <v>-138</v>
      </c>
      <c r="K16" s="41" t="n">
        <f aca="false">+当年度!K16-前年度!K16</f>
        <v>129546</v>
      </c>
      <c r="L16" s="41" t="n">
        <f aca="false">+当年度!L16-前年度!L16</f>
        <v>0</v>
      </c>
      <c r="M16" s="41" t="n">
        <f aca="false">+当年度!M16-前年度!M16</f>
        <v>268203</v>
      </c>
      <c r="N16" s="41" t="n">
        <f aca="false">+当年度!N16-前年度!N16</f>
        <v>317282</v>
      </c>
      <c r="O16" s="41" t="n">
        <f aca="false">+当年度!O16-前年度!O16</f>
        <v>16000</v>
      </c>
      <c r="P16" s="41" t="n">
        <f aca="false">+当年度!P16-前年度!P16</f>
        <v>-413300</v>
      </c>
    </row>
    <row r="17" customFormat="false" ht="17.25" hidden="false" customHeight="false" outlineLevel="0" collapsed="false">
      <c r="A17" s="32"/>
      <c r="B17" s="23" t="s">
        <v>31</v>
      </c>
      <c r="C17" s="41" t="n">
        <f aca="false">+当年度!C17-前年度!C17</f>
        <v>-192855</v>
      </c>
      <c r="D17" s="41" t="n">
        <f aca="false">+当年度!D17-前年度!D17</f>
        <v>41494</v>
      </c>
      <c r="E17" s="41" t="n">
        <f aca="false">+当年度!E17-前年度!E17</f>
        <v>-10763</v>
      </c>
      <c r="F17" s="41" t="n">
        <f aca="false">+当年度!F17-前年度!F17</f>
        <v>-3482</v>
      </c>
      <c r="G17" s="41" t="n">
        <f aca="false">+当年度!G17-前年度!G17</f>
        <v>-66183</v>
      </c>
      <c r="H17" s="41" t="n">
        <f aca="false">+当年度!H17-前年度!H17</f>
        <v>40945</v>
      </c>
      <c r="I17" s="41" t="n">
        <f aca="false">+当年度!I17-前年度!I17</f>
        <v>0</v>
      </c>
      <c r="J17" s="41" t="n">
        <f aca="false">+当年度!J17-前年度!J17</f>
        <v>1019</v>
      </c>
      <c r="K17" s="41" t="n">
        <f aca="false">+当年度!K17-前年度!K17</f>
        <v>6765</v>
      </c>
      <c r="L17" s="41" t="n">
        <f aca="false">+当年度!L17-前年度!L17</f>
        <v>0</v>
      </c>
      <c r="M17" s="41" t="n">
        <f aca="false">+当年度!M17-前年度!M17</f>
        <v>-183060</v>
      </c>
      <c r="N17" s="41" t="n">
        <f aca="false">+当年度!N17-前年度!N17</f>
        <v>-177632</v>
      </c>
      <c r="O17" s="41" t="n">
        <f aca="false">+当年度!O17-前年度!O17</f>
        <v>-2400</v>
      </c>
      <c r="P17" s="41" t="n">
        <f aca="false">+当年度!P17-前年度!P17</f>
        <v>-154700</v>
      </c>
    </row>
    <row r="18" customFormat="false" ht="17.25" hidden="false" customHeight="false" outlineLevel="0" collapsed="false">
      <c r="A18" s="32"/>
      <c r="B18" s="23" t="s">
        <v>32</v>
      </c>
      <c r="C18" s="41" t="n">
        <f aca="false">+当年度!C18-前年度!C18</f>
        <v>3783816</v>
      </c>
      <c r="D18" s="41" t="n">
        <f aca="false">+当年度!D18-前年度!D18</f>
        <v>2234513</v>
      </c>
      <c r="E18" s="41" t="n">
        <f aca="false">+当年度!E18-前年度!E18</f>
        <v>119691</v>
      </c>
      <c r="F18" s="41" t="n">
        <f aca="false">+当年度!F18-前年度!F18</f>
        <v>535397</v>
      </c>
      <c r="G18" s="41" t="n">
        <f aca="false">+当年度!G18-前年度!G18</f>
        <v>598863</v>
      </c>
      <c r="H18" s="41" t="n">
        <f aca="false">+当年度!H18-前年度!H18</f>
        <v>2318130</v>
      </c>
      <c r="I18" s="41" t="n">
        <f aca="false">+当年度!I18-前年度!I18</f>
        <v>0</v>
      </c>
      <c r="J18" s="41" t="n">
        <f aca="false">+当年度!J18-前年度!J18</f>
        <v>0</v>
      </c>
      <c r="K18" s="41" t="n">
        <f aca="false">+当年度!K18-前年度!K18</f>
        <v>761548</v>
      </c>
      <c r="L18" s="41" t="n">
        <f aca="false">+当年度!L18-前年度!L18</f>
        <v>0</v>
      </c>
      <c r="M18" s="41" t="n">
        <f aca="false">+当年度!M18-前年度!M18</f>
        <v>10351958</v>
      </c>
      <c r="N18" s="41" t="n">
        <f aca="false">+当年度!N18-前年度!N18</f>
        <v>10185138</v>
      </c>
      <c r="O18" s="41" t="n">
        <f aca="false">+当年度!O18-前年度!O18</f>
        <v>230200</v>
      </c>
      <c r="P18" s="41" t="n">
        <f aca="false">+当年度!P18-前年度!P18</f>
        <v>774200</v>
      </c>
    </row>
    <row r="19" customFormat="false" ht="17.25" hidden="false" customHeight="false" outlineLevel="0" collapsed="false">
      <c r="A19" s="32"/>
      <c r="B19" s="21" t="s">
        <v>33</v>
      </c>
      <c r="C19" s="41" t="n">
        <f aca="false">+当年度!C19-前年度!C19</f>
        <v>-2847507</v>
      </c>
      <c r="D19" s="41" t="n">
        <f aca="false">+当年度!D19-前年度!D19</f>
        <v>-1526060</v>
      </c>
      <c r="E19" s="41" t="n">
        <f aca="false">+当年度!E19-前年度!E19</f>
        <v>-88152</v>
      </c>
      <c r="F19" s="41" t="n">
        <f aca="false">+当年度!F19-前年度!F19</f>
        <v>-355630</v>
      </c>
      <c r="G19" s="41" t="n">
        <f aca="false">+当年度!G19-前年度!G19</f>
        <v>-528307</v>
      </c>
      <c r="H19" s="41" t="n">
        <f aca="false">+当年度!H19-前年度!H19</f>
        <v>-2033759</v>
      </c>
      <c r="I19" s="41" t="n">
        <f aca="false">+当年度!I19-前年度!I19</f>
        <v>0</v>
      </c>
      <c r="J19" s="41" t="n">
        <f aca="false">+当年度!J19-前年度!J19</f>
        <v>0</v>
      </c>
      <c r="K19" s="41" t="n">
        <f aca="false">+当年度!K19-前年度!K19</f>
        <v>-545065</v>
      </c>
      <c r="L19" s="41" t="n">
        <f aca="false">+当年度!L19-前年度!L19</f>
        <v>0</v>
      </c>
      <c r="M19" s="41" t="n">
        <f aca="false">+当年度!M19-前年度!M19</f>
        <v>-7924480</v>
      </c>
      <c r="N19" s="41" t="n">
        <f aca="false">+当年度!N19-前年度!N19</f>
        <v>-7993893</v>
      </c>
      <c r="O19" s="41" t="n">
        <f aca="false">+当年度!O19-前年度!O19</f>
        <v>-129100</v>
      </c>
      <c r="P19" s="41" t="n">
        <f aca="false">+当年度!P19-前年度!P19</f>
        <v>-781800</v>
      </c>
    </row>
    <row r="20" customFormat="false" ht="17.25" hidden="false" customHeight="false" outlineLevel="0" collapsed="false">
      <c r="A20" s="32"/>
      <c r="B20" s="23" t="s">
        <v>34</v>
      </c>
      <c r="C20" s="41" t="n">
        <f aca="false">+当年度!C20-前年度!C20</f>
        <v>55634</v>
      </c>
      <c r="D20" s="41" t="n">
        <f aca="false">+当年度!D20-前年度!D20</f>
        <v>5368</v>
      </c>
      <c r="E20" s="41" t="n">
        <f aca="false">+当年度!E20-前年度!E20</f>
        <v>-8542</v>
      </c>
      <c r="F20" s="41" t="n">
        <f aca="false">+当年度!F20-前年度!F20</f>
        <v>55033</v>
      </c>
      <c r="G20" s="41" t="n">
        <f aca="false">+当年度!G20-前年度!G20</f>
        <v>-2972</v>
      </c>
      <c r="H20" s="41" t="n">
        <f aca="false">+当年度!H20-前年度!H20</f>
        <v>-22752</v>
      </c>
      <c r="I20" s="41" t="n">
        <f aca="false">+当年度!I20-前年度!I20</f>
        <v>0</v>
      </c>
      <c r="J20" s="41" t="n">
        <f aca="false">+当年度!J20-前年度!J20</f>
        <v>0</v>
      </c>
      <c r="K20" s="41" t="n">
        <f aca="false">+当年度!K20-前年度!K20</f>
        <v>11185</v>
      </c>
      <c r="L20" s="41" t="n">
        <f aca="false">+当年度!L20-前年度!L20</f>
        <v>0</v>
      </c>
      <c r="M20" s="41" t="n">
        <f aca="false">+当年度!M20-前年度!M20</f>
        <v>92954</v>
      </c>
      <c r="N20" s="41" t="n">
        <f aca="false">+当年度!N20-前年度!N20</f>
        <v>206377</v>
      </c>
      <c r="O20" s="41" t="n">
        <f aca="false">+当年度!O20-前年度!O20</f>
        <v>-4400</v>
      </c>
      <c r="P20" s="41" t="n">
        <f aca="false">+当年度!P20-前年度!P20</f>
        <v>-155600</v>
      </c>
    </row>
    <row r="21" customFormat="false" ht="17.25" hidden="false" customHeight="false" outlineLevel="0" collapsed="false">
      <c r="A21" s="32"/>
      <c r="B21" s="23" t="s">
        <v>35</v>
      </c>
      <c r="C21" s="41" t="n">
        <f aca="false">+当年度!C21-前年度!C21</f>
        <v>-26061</v>
      </c>
      <c r="D21" s="41" t="n">
        <f aca="false">+当年度!D21-前年度!D21</f>
        <v>-45486</v>
      </c>
      <c r="E21" s="41" t="n">
        <f aca="false">+当年度!E21-前年度!E21</f>
        <v>-12675</v>
      </c>
      <c r="F21" s="41" t="n">
        <f aca="false">+当年度!F21-前年度!F21</f>
        <v>4366</v>
      </c>
      <c r="G21" s="41" t="n">
        <f aca="false">+当年度!G21-前年度!G21</f>
        <v>10317</v>
      </c>
      <c r="H21" s="41" t="n">
        <f aca="false">+当年度!H21-前年度!H21</f>
        <v>1761</v>
      </c>
      <c r="I21" s="41" t="n">
        <f aca="false">+当年度!I21-前年度!I21</f>
        <v>0</v>
      </c>
      <c r="J21" s="41" t="n">
        <f aca="false">+当年度!J21-前年度!J21</f>
        <v>11370</v>
      </c>
      <c r="K21" s="41" t="n">
        <f aca="false">+当年度!K21-前年度!K21</f>
        <v>23996</v>
      </c>
      <c r="L21" s="41" t="n">
        <f aca="false">+当年度!L21-前年度!L21</f>
        <v>0</v>
      </c>
      <c r="M21" s="41" t="n">
        <f aca="false">+当年度!M21-前年度!M21</f>
        <v>-32412</v>
      </c>
      <c r="N21" s="41" t="n">
        <f aca="false">+当年度!N21-前年度!N21</f>
        <v>-73365</v>
      </c>
      <c r="O21" s="41" t="n">
        <f aca="false">+当年度!O21-前年度!O21</f>
        <v>-1400</v>
      </c>
      <c r="P21" s="41" t="n">
        <f aca="false">+当年度!P21-前年度!P21</f>
        <v>-147300</v>
      </c>
    </row>
    <row r="22" customFormat="false" ht="17.25" hidden="false" customHeight="false" outlineLevel="0" collapsed="false">
      <c r="A22" s="32"/>
      <c r="B22" s="24" t="s">
        <v>36</v>
      </c>
      <c r="C22" s="42" t="n">
        <f aca="false">+当年度!C22-前年度!C22</f>
        <v>58679</v>
      </c>
      <c r="D22" s="42" t="n">
        <f aca="false">+当年度!D22-前年度!D22</f>
        <v>-16595</v>
      </c>
      <c r="E22" s="42" t="n">
        <f aca="false">+当年度!E22-前年度!E22</f>
        <v>1518</v>
      </c>
      <c r="F22" s="42" t="n">
        <f aca="false">+当年度!F22-前年度!F22</f>
        <v>48888</v>
      </c>
      <c r="G22" s="42" t="n">
        <f aca="false">+当年度!G22-前年度!G22</f>
        <v>14714</v>
      </c>
      <c r="H22" s="42" t="n">
        <f aca="false">+当年度!H22-前年度!H22</f>
        <v>-26954</v>
      </c>
      <c r="I22" s="42" t="n">
        <f aca="false">+当年度!I22-前年度!I22</f>
        <v>0</v>
      </c>
      <c r="J22" s="42" t="n">
        <f aca="false">+当年度!J22-前年度!J22</f>
        <v>0</v>
      </c>
      <c r="K22" s="42" t="n">
        <f aca="false">+当年度!K22-前年度!K22</f>
        <v>44013</v>
      </c>
      <c r="L22" s="42" t="n">
        <f aca="false">+当年度!L22-前年度!L22</f>
        <v>0</v>
      </c>
      <c r="M22" s="42" t="n">
        <f aca="false">+当年度!M22-前年度!M22</f>
        <v>124263</v>
      </c>
      <c r="N22" s="42" t="n">
        <f aca="false">+当年度!N22-前年度!N22</f>
        <v>264287</v>
      </c>
      <c r="O22" s="42" t="n">
        <f aca="false">+当年度!O22-前年度!O22</f>
        <v>7400</v>
      </c>
      <c r="P22" s="41" t="n">
        <f aca="false">+当年度!P22-前年度!P22</f>
        <v>-232600</v>
      </c>
    </row>
    <row r="23" customFormat="false" ht="17.25" hidden="false" customHeight="false" outlineLevel="0" collapsed="false">
      <c r="A23" s="32"/>
      <c r="B23" s="23" t="s">
        <v>37</v>
      </c>
      <c r="C23" s="41" t="n">
        <f aca="false">+当年度!C23-前年度!C23</f>
        <v>50061</v>
      </c>
      <c r="D23" s="41" t="n">
        <f aca="false">+当年度!D23-前年度!D23</f>
        <v>615929</v>
      </c>
      <c r="E23" s="41" t="n">
        <f aca="false">+当年度!E23-前年度!E23</f>
        <v>-130360</v>
      </c>
      <c r="F23" s="41" t="n">
        <f aca="false">+当年度!F23-前年度!F23</f>
        <v>65543</v>
      </c>
      <c r="G23" s="41" t="n">
        <f aca="false">+当年度!G23-前年度!G23</f>
        <v>-189583</v>
      </c>
      <c r="H23" s="41" t="n">
        <f aca="false">+当年度!H23-前年度!H23</f>
        <v>-44414</v>
      </c>
      <c r="I23" s="41" t="n">
        <f aca="false">+当年度!I23-前年度!I23</f>
        <v>0</v>
      </c>
      <c r="J23" s="41" t="n">
        <f aca="false">+当年度!J23-前年度!J23</f>
        <v>-13998</v>
      </c>
      <c r="K23" s="41" t="n">
        <f aca="false">+当年度!K23-前年度!K23</f>
        <v>555795</v>
      </c>
      <c r="L23" s="41" t="n">
        <f aca="false">+当年度!L23-前年度!L23</f>
        <v>0</v>
      </c>
      <c r="M23" s="41" t="n">
        <f aca="false">+当年度!M23-前年度!M23</f>
        <v>908973</v>
      </c>
      <c r="N23" s="41" t="n">
        <f aca="false">+当年度!N23-前年度!N23</f>
        <v>593370</v>
      </c>
      <c r="O23" s="41" t="n">
        <f aca="false">+当年度!O23-前年度!O23</f>
        <v>54000</v>
      </c>
      <c r="P23" s="41" t="n">
        <f aca="false">+当年度!P23-前年度!P23</f>
        <v>-441700</v>
      </c>
    </row>
    <row r="24" customFormat="false" ht="17.25" hidden="false" customHeight="false" outlineLevel="0" collapsed="false">
      <c r="A24" s="32"/>
      <c r="B24" s="23" t="s">
        <v>38</v>
      </c>
      <c r="C24" s="41" t="n">
        <f aca="false">+当年度!C24-前年度!C24</f>
        <v>5548825</v>
      </c>
      <c r="D24" s="41" t="n">
        <f aca="false">+当年度!D24-前年度!D24</f>
        <v>1507127</v>
      </c>
      <c r="E24" s="41" t="n">
        <f aca="false">+当年度!E24-前年度!E24</f>
        <v>52016</v>
      </c>
      <c r="F24" s="41" t="n">
        <f aca="false">+当年度!F24-前年度!F24</f>
        <v>433238</v>
      </c>
      <c r="G24" s="41" t="n">
        <f aca="false">+当年度!G24-前年度!G24</f>
        <v>2137610</v>
      </c>
      <c r="H24" s="41" t="n">
        <f aca="false">+当年度!H24-前年度!H24</f>
        <v>2636735</v>
      </c>
      <c r="I24" s="41" t="n">
        <f aca="false">+当年度!I24-前年度!I24</f>
        <v>0</v>
      </c>
      <c r="J24" s="41" t="n">
        <f aca="false">+当年度!J24-前年度!J24</f>
        <v>0</v>
      </c>
      <c r="K24" s="41" t="n">
        <f aca="false">+当年度!K24-前年度!K24</f>
        <v>1216819</v>
      </c>
      <c r="L24" s="41" t="n">
        <f aca="false">+当年度!L24-前年度!L24</f>
        <v>0</v>
      </c>
      <c r="M24" s="41" t="n">
        <f aca="false">+当年度!M24-前年度!M24</f>
        <v>13532370</v>
      </c>
      <c r="N24" s="41" t="n">
        <f aca="false">+当年度!N24-前年度!N24</f>
        <v>12999149</v>
      </c>
      <c r="O24" s="41" t="n">
        <f aca="false">+当年度!O24-前年度!O24</f>
        <v>135500</v>
      </c>
      <c r="P24" s="41" t="n">
        <f aca="false">+当年度!P24-前年度!P24</f>
        <v>1281500</v>
      </c>
    </row>
    <row r="25" customFormat="false" ht="17.25" hidden="false" customHeight="false" outlineLevel="0" collapsed="false">
      <c r="A25" s="32"/>
      <c r="B25" s="26" t="s">
        <v>39</v>
      </c>
      <c r="C25" s="43" t="n">
        <f aca="false">+当年度!C25-前年度!C25</f>
        <v>8457197</v>
      </c>
      <c r="D25" s="43" t="n">
        <f aca="false">+当年度!D25-前年度!D25</f>
        <v>4036123</v>
      </c>
      <c r="E25" s="43" t="n">
        <f aca="false">+当年度!E25-前年度!E25</f>
        <v>419225</v>
      </c>
      <c r="F25" s="43" t="n">
        <f aca="false">+当年度!F25-前年度!F25</f>
        <v>1429178</v>
      </c>
      <c r="G25" s="43" t="n">
        <f aca="false">+当年度!G25-前年度!G25</f>
        <v>1710593</v>
      </c>
      <c r="H25" s="43" t="n">
        <f aca="false">+当年度!H25-前年度!H25</f>
        <v>5207286</v>
      </c>
      <c r="I25" s="43" t="n">
        <f aca="false">+当年度!I25-前年度!I25</f>
        <v>0</v>
      </c>
      <c r="J25" s="43" t="n">
        <f aca="false">+当年度!J25-前年度!J25</f>
        <v>0</v>
      </c>
      <c r="K25" s="43" t="n">
        <f aca="false">+当年度!K25-前年度!K25</f>
        <v>1842925</v>
      </c>
      <c r="L25" s="43" t="n">
        <f aca="false">+当年度!L25-前年度!L25</f>
        <v>0</v>
      </c>
      <c r="M25" s="43" t="n">
        <f aca="false">+当年度!M25-前年度!M25</f>
        <v>23102527</v>
      </c>
      <c r="N25" s="43" t="n">
        <f aca="false">+当年度!N25-前年度!N25</f>
        <v>23563355</v>
      </c>
      <c r="O25" s="43" t="n">
        <f aca="false">+当年度!O25-前年度!O25</f>
        <v>279400</v>
      </c>
      <c r="P25" s="43" t="n">
        <f aca="false">+当年度!P25-前年度!P25</f>
        <v>1863500</v>
      </c>
    </row>
    <row r="26" customFormat="false" ht="17.25" hidden="false" customHeight="false" outlineLevel="0" collapsed="false">
      <c r="A26" s="32"/>
      <c r="B26" s="28" t="s">
        <v>40</v>
      </c>
      <c r="C26" s="40" t="n">
        <f aca="false">+当年度!C26-前年度!C26</f>
        <v>-746648</v>
      </c>
      <c r="D26" s="40" t="n">
        <f aca="false">+当年度!D26-前年度!D26</f>
        <v>-463800</v>
      </c>
      <c r="E26" s="40" t="n">
        <f aca="false">+当年度!E26-前年度!E26</f>
        <v>-76518</v>
      </c>
      <c r="F26" s="40" t="n">
        <f aca="false">+当年度!F26-前年度!F26</f>
        <v>-85994</v>
      </c>
      <c r="G26" s="40" t="n">
        <f aca="false">+当年度!G26-前年度!G26</f>
        <v>-332125</v>
      </c>
      <c r="H26" s="40" t="n">
        <f aca="false">+当年度!H26-前年度!H26</f>
        <v>-377570</v>
      </c>
      <c r="I26" s="40" t="n">
        <f aca="false">+当年度!I26-前年度!I26</f>
        <v>0</v>
      </c>
      <c r="J26" s="40" t="n">
        <f aca="false">+当年度!J26-前年度!J26</f>
        <v>0</v>
      </c>
      <c r="K26" s="40" t="n">
        <f aca="false">+当年度!K26-前年度!K26</f>
        <v>-176403</v>
      </c>
      <c r="L26" s="40" t="n">
        <f aca="false">+当年度!L26-前年度!L26</f>
        <v>0</v>
      </c>
      <c r="M26" s="40" t="n">
        <f aca="false">+当年度!M26-前年度!M26</f>
        <v>-2259058</v>
      </c>
      <c r="N26" s="40" t="n">
        <f aca="false">+当年度!N26-前年度!N26</f>
        <v>-2566496</v>
      </c>
      <c r="O26" s="40" t="n">
        <f aca="false">+当年度!O26-前年度!O26</f>
        <v>-33600</v>
      </c>
      <c r="P26" s="40" t="n">
        <f aca="false">+当年度!P26-前年度!P26</f>
        <v>-360200</v>
      </c>
    </row>
    <row r="27" customFormat="false" ht="17.25" hidden="false" customHeight="false" outlineLevel="0" collapsed="false">
      <c r="A27" s="32"/>
      <c r="B27" s="21" t="s">
        <v>41</v>
      </c>
      <c r="C27" s="41" t="n">
        <f aca="false">+当年度!C27-前年度!C27</f>
        <v>-970936</v>
      </c>
      <c r="D27" s="41" t="n">
        <f aca="false">+当年度!D27-前年度!D27</f>
        <v>-629384</v>
      </c>
      <c r="E27" s="41" t="n">
        <f aca="false">+当年度!E27-前年度!E27</f>
        <v>-110194</v>
      </c>
      <c r="F27" s="41" t="n">
        <f aca="false">+当年度!F27-前年度!F27</f>
        <v>-104993</v>
      </c>
      <c r="G27" s="41" t="n">
        <f aca="false">+当年度!G27-前年度!G27</f>
        <v>-448808</v>
      </c>
      <c r="H27" s="41" t="n">
        <f aca="false">+当年度!H27-前年度!H27</f>
        <v>-410744</v>
      </c>
      <c r="I27" s="41" t="n">
        <f aca="false">+当年度!I27-前年度!I27</f>
        <v>0</v>
      </c>
      <c r="J27" s="41" t="n">
        <f aca="false">+当年度!J27-前年度!J27</f>
        <v>0</v>
      </c>
      <c r="K27" s="41" t="n">
        <f aca="false">+当年度!K27-前年度!K27</f>
        <v>-39608</v>
      </c>
      <c r="L27" s="41" t="n">
        <f aca="false">+当年度!L27-前年度!L27</f>
        <v>0</v>
      </c>
      <c r="M27" s="41" t="n">
        <f aca="false">+当年度!M27-前年度!M27</f>
        <v>-2714667</v>
      </c>
      <c r="N27" s="41" t="n">
        <f aca="false">+当年度!N27-前年度!N27</f>
        <v>-3232754</v>
      </c>
      <c r="O27" s="41" t="n">
        <f aca="false">+当年度!O27-前年度!O27</f>
        <v>-24400</v>
      </c>
      <c r="P27" s="41" t="n">
        <f aca="false">+当年度!P27-前年度!P27</f>
        <v>-442000</v>
      </c>
    </row>
    <row r="28" customFormat="false" ht="17.25" hidden="false" customHeight="false" outlineLevel="0" collapsed="false">
      <c r="A28" s="32"/>
      <c r="B28" s="23" t="s">
        <v>42</v>
      </c>
      <c r="C28" s="41" t="n">
        <f aca="false">+当年度!C28-前年度!C28</f>
        <v>16070</v>
      </c>
      <c r="D28" s="41" t="n">
        <f aca="false">+当年度!D28-前年度!D28</f>
        <v>18122</v>
      </c>
      <c r="E28" s="41" t="n">
        <f aca="false">+当年度!E28-前年度!E28</f>
        <v>-74</v>
      </c>
      <c r="F28" s="41" t="n">
        <f aca="false">+当年度!F28-前年度!F28</f>
        <v>-754</v>
      </c>
      <c r="G28" s="41" t="n">
        <f aca="false">+当年度!G28-前年度!G28</f>
        <v>10596</v>
      </c>
      <c r="H28" s="41" t="n">
        <f aca="false">+当年度!H28-前年度!H28</f>
        <v>47834</v>
      </c>
      <c r="I28" s="41" t="n">
        <f aca="false">+当年度!I28-前年度!I28</f>
        <v>0</v>
      </c>
      <c r="J28" s="41" t="n">
        <f aca="false">+当年度!J28-前年度!J28</f>
        <v>0</v>
      </c>
      <c r="K28" s="41" t="n">
        <f aca="false">+当年度!K28-前年度!K28</f>
        <v>2520</v>
      </c>
      <c r="L28" s="41" t="n">
        <f aca="false">+当年度!L28-前年度!L28</f>
        <v>0</v>
      </c>
      <c r="M28" s="41" t="n">
        <f aca="false">+当年度!M28-前年度!M28</f>
        <v>94314</v>
      </c>
      <c r="N28" s="41" t="n">
        <f aca="false">+当年度!N28-前年度!N28</f>
        <v>51230</v>
      </c>
      <c r="O28" s="41" t="n">
        <f aca="false">+当年度!O28-前年度!O28</f>
        <v>-200</v>
      </c>
      <c r="P28" s="41" t="n">
        <f aca="false">+当年度!P28-前年度!P28</f>
        <v>-88200</v>
      </c>
    </row>
    <row r="29" customFormat="false" ht="17.25" hidden="false" customHeight="false" outlineLevel="0" collapsed="false">
      <c r="A29" s="32"/>
      <c r="B29" s="23" t="s">
        <v>43</v>
      </c>
      <c r="C29" s="41" t="n">
        <f aca="false">+当年度!C29-前年度!C29</f>
        <v>91645</v>
      </c>
      <c r="D29" s="41" t="n">
        <f aca="false">+当年度!D29-前年度!D29</f>
        <v>-10834</v>
      </c>
      <c r="E29" s="41" t="n">
        <f aca="false">+当年度!E29-前年度!E29</f>
        <v>-18298</v>
      </c>
      <c r="F29" s="41" t="n">
        <f aca="false">+当年度!F29-前年度!F29</f>
        <v>2698</v>
      </c>
      <c r="G29" s="41" t="n">
        <f aca="false">+当年度!G29-前年度!G29</f>
        <v>165518</v>
      </c>
      <c r="H29" s="41" t="n">
        <f aca="false">+当年度!H29-前年度!H29</f>
        <v>23319</v>
      </c>
      <c r="I29" s="41" t="n">
        <f aca="false">+当年度!I29-前年度!I29</f>
        <v>0</v>
      </c>
      <c r="J29" s="41" t="n">
        <f aca="false">+当年度!J29-前年度!J29</f>
        <v>0</v>
      </c>
      <c r="K29" s="41" t="n">
        <f aca="false">+当年度!K29-前年度!K29</f>
        <v>11755</v>
      </c>
      <c r="L29" s="41" t="n">
        <f aca="false">+当年度!L29-前年度!L29</f>
        <v>0</v>
      </c>
      <c r="M29" s="41" t="n">
        <f aca="false">+当年度!M29-前年度!M29</f>
        <v>265803</v>
      </c>
      <c r="N29" s="41" t="n">
        <f aca="false">+当年度!N29-前年度!N29</f>
        <v>209671</v>
      </c>
      <c r="O29" s="41" t="n">
        <f aca="false">+当年度!O29-前年度!O29</f>
        <v>600</v>
      </c>
      <c r="P29" s="41" t="n">
        <f aca="false">+当年度!P29-前年度!P29</f>
        <v>-178200</v>
      </c>
    </row>
    <row r="30" customFormat="false" ht="17.25" hidden="false" customHeight="false" outlineLevel="0" collapsed="false">
      <c r="A30" s="32"/>
      <c r="B30" s="23" t="s">
        <v>44</v>
      </c>
      <c r="C30" s="41" t="n">
        <f aca="false">+当年度!C30-前年度!C30</f>
        <v>130725</v>
      </c>
      <c r="D30" s="41" t="n">
        <f aca="false">+当年度!D30-前年度!D30</f>
        <v>-24512</v>
      </c>
      <c r="E30" s="41" t="n">
        <f aca="false">+当年度!E30-前年度!E30</f>
        <v>-12573</v>
      </c>
      <c r="F30" s="41" t="n">
        <f aca="false">+当年度!F30-前年度!F30</f>
        <v>9015</v>
      </c>
      <c r="G30" s="41" t="n">
        <f aca="false">+当年度!G30-前年度!G30</f>
        <v>-27127</v>
      </c>
      <c r="H30" s="41" t="n">
        <f aca="false">+当年度!H30-前年度!H30</f>
        <v>-51549</v>
      </c>
      <c r="I30" s="41" t="n">
        <f aca="false">+当年度!I30-前年度!I30</f>
        <v>0</v>
      </c>
      <c r="J30" s="41" t="n">
        <f aca="false">+当年度!J30-前年度!J30</f>
        <v>0</v>
      </c>
      <c r="K30" s="41" t="n">
        <f aca="false">+当年度!K30-前年度!K30</f>
        <v>106551</v>
      </c>
      <c r="L30" s="41" t="n">
        <f aca="false">+当年度!L30-前年度!L30</f>
        <v>0</v>
      </c>
      <c r="M30" s="41" t="n">
        <f aca="false">+当年度!M30-前年度!M30</f>
        <v>130530</v>
      </c>
      <c r="N30" s="41" t="n">
        <f aca="false">+当年度!N30-前年度!N30</f>
        <v>102572</v>
      </c>
      <c r="O30" s="41" t="n">
        <f aca="false">+当年度!O30-前年度!O30</f>
        <v>14200</v>
      </c>
      <c r="P30" s="41" t="n">
        <f aca="false">+当年度!P30-前年度!P30</f>
        <v>-50000</v>
      </c>
    </row>
    <row r="31" customFormat="false" ht="17.25" hidden="false" customHeight="false" outlineLevel="0" collapsed="false">
      <c r="A31" s="32"/>
      <c r="B31" s="21" t="s">
        <v>45</v>
      </c>
      <c r="C31" s="41" t="n">
        <f aca="false">+当年度!C31-前年度!C31</f>
        <v>-777560</v>
      </c>
      <c r="D31" s="41" t="n">
        <f aca="false">+当年度!D31-前年度!D31</f>
        <v>-374671</v>
      </c>
      <c r="E31" s="41" t="n">
        <f aca="false">+当年度!E31-前年度!E31</f>
        <v>-35857</v>
      </c>
      <c r="F31" s="41" t="n">
        <f aca="false">+当年度!F31-前年度!F31</f>
        <v>-63772</v>
      </c>
      <c r="G31" s="41" t="n">
        <f aca="false">+当年度!G31-前年度!G31</f>
        <v>-245011</v>
      </c>
      <c r="H31" s="41" t="n">
        <f aca="false">+当年度!H31-前年度!H31</f>
        <v>-413916</v>
      </c>
      <c r="I31" s="41" t="n">
        <f aca="false">+当年度!I31-前年度!I31</f>
        <v>0</v>
      </c>
      <c r="J31" s="41" t="n">
        <f aca="false">+当年度!J31-前年度!J31</f>
        <v>0</v>
      </c>
      <c r="K31" s="41" t="n">
        <f aca="false">+当年度!K31-前年度!K31</f>
        <v>-256316</v>
      </c>
      <c r="L31" s="41" t="n">
        <f aca="false">+当年度!L31-前年度!L31</f>
        <v>0</v>
      </c>
      <c r="M31" s="41" t="n">
        <f aca="false">+当年度!M31-前年度!M31</f>
        <v>-2167103</v>
      </c>
      <c r="N31" s="41" t="n">
        <f aca="false">+当年度!N31-前年度!N31</f>
        <v>-2335620</v>
      </c>
      <c r="O31" s="41" t="n">
        <f aca="false">+当年度!O31-前年度!O31</f>
        <v>-15400</v>
      </c>
      <c r="P31" s="41" t="n">
        <f aca="false">+当年度!P31-前年度!P31</f>
        <v>-361800</v>
      </c>
    </row>
    <row r="32" customFormat="false" ht="17.25" hidden="false" customHeight="false" outlineLevel="0" collapsed="false">
      <c r="A32" s="32"/>
      <c r="B32" s="23" t="s">
        <v>46</v>
      </c>
      <c r="C32" s="41" t="n">
        <f aca="false">+当年度!C32-前年度!C32</f>
        <v>2162</v>
      </c>
      <c r="D32" s="41" t="n">
        <f aca="false">+当年度!D32-前年度!D32</f>
        <v>5987</v>
      </c>
      <c r="E32" s="41" t="n">
        <f aca="false">+当年度!E32-前年度!E32</f>
        <v>9435</v>
      </c>
      <c r="F32" s="41" t="n">
        <f aca="false">+当年度!F32-前年度!F32</f>
        <v>8487</v>
      </c>
      <c r="G32" s="41" t="n">
        <f aca="false">+当年度!G32-前年度!G32</f>
        <v>-22805</v>
      </c>
      <c r="H32" s="41" t="n">
        <f aca="false">+当年度!H32-前年度!H32</f>
        <v>-56424</v>
      </c>
      <c r="I32" s="41" t="n">
        <f aca="false">+当年度!I32-前年度!I32</f>
        <v>0</v>
      </c>
      <c r="J32" s="41" t="n">
        <f aca="false">+当年度!J32-前年度!J32</f>
        <v>-200</v>
      </c>
      <c r="K32" s="41" t="n">
        <f aca="false">+当年度!K32-前年度!K32</f>
        <v>1825</v>
      </c>
      <c r="L32" s="41" t="n">
        <f aca="false">+当年度!L32-前年度!L32</f>
        <v>0</v>
      </c>
      <c r="M32" s="41" t="n">
        <f aca="false">+当年度!M32-前年度!M32</f>
        <v>-51533</v>
      </c>
      <c r="N32" s="41" t="n">
        <f aca="false">+当年度!N32-前年度!N32</f>
        <v>-43024</v>
      </c>
      <c r="O32" s="41" t="n">
        <f aca="false">+当年度!O32-前年度!O32</f>
        <v>7400</v>
      </c>
      <c r="P32" s="41" t="n">
        <f aca="false">+当年度!P32-前年度!P32</f>
        <v>-84600</v>
      </c>
    </row>
    <row r="33" customFormat="false" ht="17.25" hidden="false" customHeight="false" outlineLevel="0" collapsed="false">
      <c r="A33" s="32"/>
      <c r="B33" s="23" t="s">
        <v>47</v>
      </c>
      <c r="C33" s="41" t="n">
        <f aca="false">+当年度!C33-前年度!C33</f>
        <v>88470</v>
      </c>
      <c r="D33" s="41" t="n">
        <f aca="false">+当年度!D33-前年度!D33</f>
        <v>28777</v>
      </c>
      <c r="E33" s="41" t="n">
        <f aca="false">+当年度!E33-前年度!E33</f>
        <v>4843</v>
      </c>
      <c r="F33" s="41" t="n">
        <f aca="false">+当年度!F33-前年度!F33</f>
        <v>7736</v>
      </c>
      <c r="G33" s="41" t="n">
        <f aca="false">+当年度!G33-前年度!G33</f>
        <v>1450</v>
      </c>
      <c r="H33" s="41" t="n">
        <f aca="false">+当年度!H33-前年度!H33</f>
        <v>-2977</v>
      </c>
      <c r="I33" s="41" t="n">
        <f aca="false">+当年度!I33-前年度!I33</f>
        <v>0</v>
      </c>
      <c r="J33" s="41" t="n">
        <f aca="false">+当年度!J33-前年度!J33</f>
        <v>0</v>
      </c>
      <c r="K33" s="41" t="n">
        <f aca="false">+当年度!K33-前年度!K33</f>
        <v>-598757</v>
      </c>
      <c r="L33" s="41" t="n">
        <f aca="false">+当年度!L33-前年度!L33</f>
        <v>0</v>
      </c>
      <c r="M33" s="41" t="n">
        <f aca="false">+当年度!M33-前年度!M33</f>
        <v>-470458</v>
      </c>
      <c r="N33" s="41" t="n">
        <f aca="false">+当年度!N33-前年度!N33</f>
        <v>-980879</v>
      </c>
      <c r="O33" s="41" t="n">
        <f aca="false">+当年度!O33-前年度!O33</f>
        <v>0</v>
      </c>
      <c r="P33" s="41" t="n">
        <f aca="false">+当年度!P33-前年度!P33</f>
        <v>0</v>
      </c>
    </row>
    <row r="34" customFormat="false" ht="17.25" hidden="false" customHeight="false" outlineLevel="0" collapsed="false">
      <c r="A34" s="32"/>
      <c r="B34" s="21" t="s">
        <v>48</v>
      </c>
      <c r="C34" s="41" t="n">
        <f aca="false">+当年度!C34-前年度!C34</f>
        <v>-788026</v>
      </c>
      <c r="D34" s="41" t="n">
        <f aca="false">+当年度!D34-前年度!D34</f>
        <v>-400100</v>
      </c>
      <c r="E34" s="41" t="n">
        <f aca="false">+当年度!E34-前年度!E34</f>
        <v>-17413</v>
      </c>
      <c r="F34" s="41" t="n">
        <f aca="false">+当年度!F34-前年度!F34</f>
        <v>-47152</v>
      </c>
      <c r="G34" s="41" t="n">
        <f aca="false">+当年度!G34-前年度!G34</f>
        <v>-207270</v>
      </c>
      <c r="H34" s="41" t="n">
        <f aca="false">+当年度!H34-前年度!H34</f>
        <v>-280810</v>
      </c>
      <c r="I34" s="41" t="n">
        <f aca="false">+当年度!I34-前年度!I34</f>
        <v>0</v>
      </c>
      <c r="J34" s="41" t="n">
        <f aca="false">+当年度!J34-前年度!J34</f>
        <v>0</v>
      </c>
      <c r="K34" s="41" t="n">
        <f aca="false">+当年度!K34-前年度!K34</f>
        <v>-154743</v>
      </c>
      <c r="L34" s="41" t="n">
        <f aca="false">+当年度!L34-前年度!L34</f>
        <v>0</v>
      </c>
      <c r="M34" s="41" t="n">
        <f aca="false">+当年度!M34-前年度!M34</f>
        <v>-1895514</v>
      </c>
      <c r="N34" s="41" t="n">
        <f aca="false">+当年度!N34-前年度!N34</f>
        <v>-1703928</v>
      </c>
      <c r="O34" s="41" t="n">
        <f aca="false">+当年度!O34-前年度!O34</f>
        <v>-67100</v>
      </c>
      <c r="P34" s="41" t="n">
        <f aca="false">+当年度!P34-前年度!P34</f>
        <v>-294700</v>
      </c>
    </row>
    <row r="35" customFormat="false" ht="17.25" hidden="false" customHeight="false" outlineLevel="0" collapsed="false">
      <c r="A35" s="32"/>
      <c r="B35" s="23" t="s">
        <v>49</v>
      </c>
      <c r="C35" s="41" t="n">
        <f aca="false">+当年度!C35-前年度!C35</f>
        <v>51840</v>
      </c>
      <c r="D35" s="41" t="n">
        <f aca="false">+当年度!D35-前年度!D35</f>
        <v>35440</v>
      </c>
      <c r="E35" s="41" t="n">
        <f aca="false">+当年度!E35-前年度!E35</f>
        <v>5512</v>
      </c>
      <c r="F35" s="41" t="n">
        <f aca="false">+当年度!F35-前年度!F35</f>
        <v>11283</v>
      </c>
      <c r="G35" s="41" t="n">
        <f aca="false">+当年度!G35-前年度!G35</f>
        <v>25832</v>
      </c>
      <c r="H35" s="41" t="n">
        <f aca="false">+当年度!H35-前年度!H35</f>
        <v>32660</v>
      </c>
      <c r="I35" s="41" t="n">
        <f aca="false">+当年度!I35-前年度!I35</f>
        <v>0</v>
      </c>
      <c r="J35" s="41" t="n">
        <f aca="false">+当年度!J35-前年度!J35</f>
        <v>0</v>
      </c>
      <c r="K35" s="41" t="n">
        <f aca="false">+当年度!K35-前年度!K35</f>
        <v>-27399</v>
      </c>
      <c r="L35" s="41" t="n">
        <f aca="false">+当年度!L35-前年度!L35</f>
        <v>0</v>
      </c>
      <c r="M35" s="41" t="n">
        <f aca="false">+当年度!M35-前年度!M35</f>
        <v>135168</v>
      </c>
      <c r="N35" s="41" t="n">
        <f aca="false">+当年度!N35-前年度!N35</f>
        <v>108897</v>
      </c>
      <c r="O35" s="41" t="n">
        <f aca="false">+当年度!O35-前年度!O35</f>
        <v>4400</v>
      </c>
      <c r="P35" s="41" t="n">
        <f aca="false">+当年度!P35-前年度!P35</f>
        <v>-131900</v>
      </c>
    </row>
    <row r="36" customFormat="false" ht="17.25" hidden="false" customHeight="false" outlineLevel="0" collapsed="false">
      <c r="A36" s="32"/>
      <c r="B36" s="23" t="s">
        <v>50</v>
      </c>
      <c r="C36" s="41" t="n">
        <f aca="false">+当年度!C36-前年度!C36</f>
        <v>30340</v>
      </c>
      <c r="D36" s="41" t="n">
        <f aca="false">+当年度!D36-前年度!D36</f>
        <v>43492</v>
      </c>
      <c r="E36" s="41" t="n">
        <f aca="false">+当年度!E36-前年度!E36</f>
        <v>-3446</v>
      </c>
      <c r="F36" s="41" t="n">
        <f aca="false">+当年度!F36-前年度!F36</f>
        <v>455</v>
      </c>
      <c r="G36" s="41" t="n">
        <f aca="false">+当年度!G36-前年度!G36</f>
        <v>-18720</v>
      </c>
      <c r="H36" s="41" t="n">
        <f aca="false">+当年度!H36-前年度!H36</f>
        <v>68703</v>
      </c>
      <c r="I36" s="41" t="n">
        <f aca="false">+当年度!I36-前年度!I36</f>
        <v>0</v>
      </c>
      <c r="J36" s="41" t="n">
        <f aca="false">+当年度!J36-前年度!J36</f>
        <v>-197</v>
      </c>
      <c r="K36" s="41" t="n">
        <f aca="false">+当年度!K36-前年度!K36</f>
        <v>15100</v>
      </c>
      <c r="L36" s="41" t="n">
        <f aca="false">+当年度!L36-前年度!L36</f>
        <v>0</v>
      </c>
      <c r="M36" s="41" t="n">
        <f aca="false">+当年度!M36-前年度!M36</f>
        <v>135727</v>
      </c>
      <c r="N36" s="41" t="n">
        <f aca="false">+当年度!N36-前年度!N36</f>
        <v>2600</v>
      </c>
      <c r="O36" s="41" t="n">
        <f aca="false">+当年度!O36-前年度!O36</f>
        <v>25800</v>
      </c>
      <c r="P36" s="41" t="n">
        <f aca="false">+当年度!P36-前年度!P36</f>
        <v>-94000</v>
      </c>
    </row>
    <row r="37" customFormat="false" ht="17.25" hidden="false" customHeight="false" outlineLevel="0" collapsed="false">
      <c r="A37" s="32"/>
      <c r="B37" s="23" t="s">
        <v>51</v>
      </c>
      <c r="C37" s="41" t="n">
        <f aca="false">+当年度!C37-前年度!C37</f>
        <v>33882</v>
      </c>
      <c r="D37" s="41" t="n">
        <f aca="false">+当年度!D37-前年度!D37</f>
        <v>-15907</v>
      </c>
      <c r="E37" s="41" t="n">
        <f aca="false">+当年度!E37-前年度!E37</f>
        <v>-28282</v>
      </c>
      <c r="F37" s="41" t="n">
        <f aca="false">+当年度!F37-前年度!F37</f>
        <v>-1724</v>
      </c>
      <c r="G37" s="41" t="n">
        <f aca="false">+当年度!G37-前年度!G37</f>
        <v>-29521</v>
      </c>
      <c r="H37" s="41" t="n">
        <f aca="false">+当年度!H37-前年度!H37</f>
        <v>25410</v>
      </c>
      <c r="I37" s="41" t="n">
        <f aca="false">+当年度!I37-前年度!I37</f>
        <v>0</v>
      </c>
      <c r="J37" s="41" t="n">
        <f aca="false">+当年度!J37-前年度!J37</f>
        <v>-62</v>
      </c>
      <c r="K37" s="41" t="n">
        <f aca="false">+当年度!K37-前年度!K37</f>
        <v>5992</v>
      </c>
      <c r="L37" s="41" t="n">
        <f aca="false">+当年度!L37-前年度!L37</f>
        <v>0</v>
      </c>
      <c r="M37" s="41" t="n">
        <f aca="false">+当年度!M37-前年度!M37</f>
        <v>-10212</v>
      </c>
      <c r="N37" s="41" t="n">
        <f aca="false">+当年度!N37-前年度!N37</f>
        <v>-55381</v>
      </c>
      <c r="O37" s="41" t="n">
        <f aca="false">+当年度!O37-前年度!O37</f>
        <v>1300</v>
      </c>
      <c r="P37" s="41" t="n">
        <f aca="false">+当年度!P37-前年度!P37</f>
        <v>-60200</v>
      </c>
    </row>
    <row r="38" customFormat="false" ht="17.25" hidden="false" customHeight="false" outlineLevel="0" collapsed="false">
      <c r="A38" s="32"/>
      <c r="B38" s="23" t="s">
        <v>52</v>
      </c>
      <c r="C38" s="41" t="n">
        <f aca="false">+当年度!C38-前年度!C38</f>
        <v>31356</v>
      </c>
      <c r="D38" s="41" t="n">
        <f aca="false">+当年度!D38-前年度!D38</f>
        <v>-36926</v>
      </c>
      <c r="E38" s="41" t="n">
        <f aca="false">+当年度!E38-前年度!E38</f>
        <v>-11736</v>
      </c>
      <c r="F38" s="41" t="n">
        <f aca="false">+当年度!F38-前年度!F38</f>
        <v>253</v>
      </c>
      <c r="G38" s="41" t="n">
        <f aca="false">+当年度!G38-前年度!G38</f>
        <v>-11097</v>
      </c>
      <c r="H38" s="41" t="n">
        <f aca="false">+当年度!H38-前年度!H38</f>
        <v>-19960</v>
      </c>
      <c r="I38" s="41" t="n">
        <f aca="false">+当年度!I38-前年度!I38</f>
        <v>0</v>
      </c>
      <c r="J38" s="41" t="n">
        <f aca="false">+当年度!J38-前年度!J38</f>
        <v>0</v>
      </c>
      <c r="K38" s="41" t="n">
        <f aca="false">+当年度!K38-前年度!K38</f>
        <v>49949</v>
      </c>
      <c r="L38" s="41" t="n">
        <f aca="false">+当年度!L38-前年度!L38</f>
        <v>0</v>
      </c>
      <c r="M38" s="41" t="n">
        <f aca="false">+当年度!M38-前年度!M38</f>
        <v>1839</v>
      </c>
      <c r="N38" s="41" t="n">
        <f aca="false">+当年度!N38-前年度!N38</f>
        <v>57009</v>
      </c>
      <c r="O38" s="41" t="n">
        <f aca="false">+当年度!O38-前年度!O38</f>
        <v>3000</v>
      </c>
      <c r="P38" s="41" t="n">
        <f aca="false">+当年度!P38-前年度!P38</f>
        <v>-104200</v>
      </c>
    </row>
    <row r="39" customFormat="false" ht="17.25" hidden="false" customHeight="false" outlineLevel="0" collapsed="false">
      <c r="A39" s="32"/>
      <c r="B39" s="23" t="s">
        <v>53</v>
      </c>
      <c r="C39" s="41" t="n">
        <f aca="false">+当年度!C39-前年度!C39</f>
        <v>4332</v>
      </c>
      <c r="D39" s="41" t="n">
        <f aca="false">+当年度!D39-前年度!D39</f>
        <v>36644</v>
      </c>
      <c r="E39" s="41" t="n">
        <f aca="false">+当年度!E39-前年度!E39</f>
        <v>3025</v>
      </c>
      <c r="F39" s="41" t="n">
        <f aca="false">+当年度!F39-前年度!F39</f>
        <v>834</v>
      </c>
      <c r="G39" s="41" t="n">
        <f aca="false">+当年度!G39-前年度!G39</f>
        <v>35492</v>
      </c>
      <c r="H39" s="41" t="n">
        <f aca="false">+当年度!H39-前年度!H39</f>
        <v>-90739</v>
      </c>
      <c r="I39" s="41" t="n">
        <f aca="false">+当年度!I39-前年度!I39</f>
        <v>0</v>
      </c>
      <c r="J39" s="41" t="n">
        <f aca="false">+当年度!J39-前年度!J39</f>
        <v>0</v>
      </c>
      <c r="K39" s="41" t="n">
        <f aca="false">+当年度!K39-前年度!K39</f>
        <v>-3027</v>
      </c>
      <c r="L39" s="41" t="n">
        <f aca="false">+当年度!L39-前年度!L39</f>
        <v>0</v>
      </c>
      <c r="M39" s="41" t="n">
        <f aca="false">+当年度!M39-前年度!M39</f>
        <v>-13439</v>
      </c>
      <c r="N39" s="41" t="n">
        <f aca="false">+当年度!N39-前年度!N39</f>
        <v>-72863</v>
      </c>
      <c r="O39" s="41" t="n">
        <f aca="false">+当年度!O39-前年度!O39</f>
        <v>1800</v>
      </c>
      <c r="P39" s="41" t="n">
        <f aca="false">+当年度!P39-前年度!P39</f>
        <v>-68300</v>
      </c>
    </row>
    <row r="40" customFormat="false" ht="17.25" hidden="false" customHeight="false" outlineLevel="0" collapsed="false">
      <c r="A40" s="32"/>
      <c r="B40" s="23" t="s">
        <v>54</v>
      </c>
      <c r="C40" s="41" t="n">
        <f aca="false">+当年度!C40-前年度!C40</f>
        <v>-33100</v>
      </c>
      <c r="D40" s="41" t="n">
        <f aca="false">+当年度!D40-前年度!D40</f>
        <v>107455</v>
      </c>
      <c r="E40" s="41" t="n">
        <f aca="false">+当年度!E40-前年度!E40</f>
        <v>-6967</v>
      </c>
      <c r="F40" s="41" t="n">
        <f aca="false">+当年度!F40-前年度!F40</f>
        <v>3714</v>
      </c>
      <c r="G40" s="41" t="n">
        <f aca="false">+当年度!G40-前年度!G40</f>
        <v>4462</v>
      </c>
      <c r="H40" s="41" t="n">
        <f aca="false">+当年度!H40-前年度!H40</f>
        <v>32454</v>
      </c>
      <c r="I40" s="41" t="n">
        <f aca="false">+当年度!I40-前年度!I40</f>
        <v>0</v>
      </c>
      <c r="J40" s="41" t="n">
        <f aca="false">+当年度!J40-前年度!J40</f>
        <v>0</v>
      </c>
      <c r="K40" s="41" t="n">
        <f aca="false">+当年度!K40-前年度!K40</f>
        <v>42121</v>
      </c>
      <c r="L40" s="41" t="n">
        <f aca="false">+当年度!L40-前年度!L40</f>
        <v>0</v>
      </c>
      <c r="M40" s="41" t="n">
        <f aca="false">+当年度!M40-前年度!M40</f>
        <v>150139</v>
      </c>
      <c r="N40" s="41" t="n">
        <f aca="false">+当年度!N40-前年度!N40</f>
        <v>49471</v>
      </c>
      <c r="O40" s="41" t="n">
        <f aca="false">+当年度!O40-前年度!O40</f>
        <v>3300</v>
      </c>
      <c r="P40" s="41" t="n">
        <f aca="false">+当年度!P40-前年度!P40</f>
        <v>-119400</v>
      </c>
    </row>
    <row r="41" customFormat="false" ht="17.25" hidden="false" customHeight="false" outlineLevel="0" collapsed="false">
      <c r="A41" s="32"/>
      <c r="B41" s="23" t="s">
        <v>55</v>
      </c>
      <c r="C41" s="41" t="n">
        <f aca="false">+当年度!C41-前年度!C41</f>
        <v>-19934</v>
      </c>
      <c r="D41" s="41" t="n">
        <f aca="false">+当年度!D41-前年度!D41</f>
        <v>72299</v>
      </c>
      <c r="E41" s="41" t="n">
        <f aca="false">+当年度!E41-前年度!E41</f>
        <v>-8737</v>
      </c>
      <c r="F41" s="41" t="n">
        <f aca="false">+当年度!F41-前年度!F41</f>
        <v>58117</v>
      </c>
      <c r="G41" s="41" t="n">
        <f aca="false">+当年度!G41-前年度!G41</f>
        <v>15067</v>
      </c>
      <c r="H41" s="41" t="n">
        <f aca="false">+当年度!H41-前年度!H41</f>
        <v>-59383</v>
      </c>
      <c r="I41" s="41" t="n">
        <f aca="false">+当年度!I41-前年度!I41</f>
        <v>0</v>
      </c>
      <c r="J41" s="41" t="n">
        <f aca="false">+当年度!J41-前年度!J41</f>
        <v>0</v>
      </c>
      <c r="K41" s="41" t="n">
        <f aca="false">+当年度!K41-前年度!K41</f>
        <v>46529</v>
      </c>
      <c r="L41" s="41" t="n">
        <f aca="false">+当年度!L41-前年度!L41</f>
        <v>0</v>
      </c>
      <c r="M41" s="41" t="n">
        <f aca="false">+当年度!M41-前年度!M41</f>
        <v>103958</v>
      </c>
      <c r="N41" s="41" t="n">
        <f aca="false">+当年度!N41-前年度!N41</f>
        <v>-114879</v>
      </c>
      <c r="O41" s="41" t="n">
        <f aca="false">+当年度!O41-前年度!O41</f>
        <v>5500</v>
      </c>
      <c r="P41" s="41" t="n">
        <f aca="false">+当年度!P41-前年度!P41</f>
        <v>-113400</v>
      </c>
    </row>
    <row r="42" customFormat="false" ht="17.25" hidden="false" customHeight="false" outlineLevel="0" collapsed="false">
      <c r="A42" s="32"/>
      <c r="B42" s="21" t="s">
        <v>56</v>
      </c>
      <c r="C42" s="41" t="n">
        <f aca="false">+当年度!C42-前年度!C42</f>
        <v>-1223569</v>
      </c>
      <c r="D42" s="41" t="n">
        <f aca="false">+当年度!D42-前年度!D42</f>
        <v>-586771</v>
      </c>
      <c r="E42" s="41" t="n">
        <f aca="false">+当年度!E42-前年度!E42</f>
        <v>-27408</v>
      </c>
      <c r="F42" s="41" t="n">
        <f aca="false">+当年度!F42-前年度!F42</f>
        <v>-110775</v>
      </c>
      <c r="G42" s="41" t="n">
        <f aca="false">+当年度!G42-前年度!G42</f>
        <v>-628445</v>
      </c>
      <c r="H42" s="41" t="n">
        <f aca="false">+当年度!H42-前年度!H42</f>
        <v>-840989</v>
      </c>
      <c r="I42" s="41" t="n">
        <f aca="false">+当年度!I42-前年度!I42</f>
        <v>0</v>
      </c>
      <c r="J42" s="41" t="n">
        <f aca="false">+当年度!J42-前年度!J42</f>
        <v>0</v>
      </c>
      <c r="K42" s="41" t="n">
        <f aca="false">+当年度!K42-前年度!K42</f>
        <v>-438568</v>
      </c>
      <c r="L42" s="41" t="n">
        <f aca="false">+当年度!L42-前年度!L42</f>
        <v>0</v>
      </c>
      <c r="M42" s="41" t="n">
        <f aca="false">+当年度!M42-前年度!M42</f>
        <v>-3856525</v>
      </c>
      <c r="N42" s="41" t="n">
        <f aca="false">+当年度!N42-前年度!N42</f>
        <v>-4118367</v>
      </c>
      <c r="O42" s="41" t="n">
        <f aca="false">+当年度!O42-前年度!O42</f>
        <v>-30200</v>
      </c>
      <c r="P42" s="41" t="n">
        <f aca="false">+当年度!P42-前年度!P42</f>
        <v>-446800</v>
      </c>
    </row>
    <row r="43" customFormat="false" ht="17.25" hidden="false" customHeight="false" outlineLevel="0" collapsed="false">
      <c r="A43" s="32"/>
      <c r="B43" s="23" t="s">
        <v>57</v>
      </c>
      <c r="C43" s="41" t="n">
        <f aca="false">+当年度!C43-前年度!C43</f>
        <v>-48868</v>
      </c>
      <c r="D43" s="41" t="n">
        <f aca="false">+当年度!D43-前年度!D43</f>
        <v>-31571</v>
      </c>
      <c r="E43" s="41" t="n">
        <f aca="false">+当年度!E43-前年度!E43</f>
        <v>-3505</v>
      </c>
      <c r="F43" s="41" t="n">
        <f aca="false">+当年度!F43-前年度!F43</f>
        <v>1100</v>
      </c>
      <c r="G43" s="41" t="n">
        <f aca="false">+当年度!G43-前年度!G43</f>
        <v>-15948</v>
      </c>
      <c r="H43" s="41" t="n">
        <f aca="false">+当年度!H43-前年度!H43</f>
        <v>-4356</v>
      </c>
      <c r="I43" s="41" t="n">
        <f aca="false">+当年度!I43-前年度!I43</f>
        <v>0</v>
      </c>
      <c r="J43" s="41" t="n">
        <f aca="false">+当年度!J43-前年度!J43</f>
        <v>0</v>
      </c>
      <c r="K43" s="41" t="n">
        <f aca="false">+当年度!K43-前年度!K43</f>
        <v>-20245</v>
      </c>
      <c r="L43" s="41" t="n">
        <f aca="false">+当年度!L43-前年度!L43</f>
        <v>0</v>
      </c>
      <c r="M43" s="41" t="n">
        <f aca="false">+当年度!M43-前年度!M43</f>
        <v>-123393</v>
      </c>
      <c r="N43" s="41" t="n">
        <f aca="false">+当年度!N43-前年度!N43</f>
        <v>-93591</v>
      </c>
      <c r="O43" s="41" t="n">
        <f aca="false">+当年度!O43-前年度!O43</f>
        <v>900</v>
      </c>
      <c r="P43" s="41" t="n">
        <f aca="false">+当年度!P43-前年度!P43</f>
        <v>-91600</v>
      </c>
    </row>
    <row r="44" customFormat="false" ht="17.25" hidden="false" customHeight="false" outlineLevel="0" collapsed="false">
      <c r="A44" s="32"/>
      <c r="B44" s="21" t="s">
        <v>58</v>
      </c>
      <c r="C44" s="41" t="n">
        <f aca="false">+当年度!C44-前年度!C44</f>
        <v>-779063</v>
      </c>
      <c r="D44" s="41" t="n">
        <f aca="false">+当年度!D44-前年度!D44</f>
        <v>-375947</v>
      </c>
      <c r="E44" s="41" t="n">
        <f aca="false">+当年度!E44-前年度!E44</f>
        <v>-19581</v>
      </c>
      <c r="F44" s="41" t="n">
        <f aca="false">+当年度!F44-前年度!F44</f>
        <v>-28128</v>
      </c>
      <c r="G44" s="41" t="n">
        <f aca="false">+当年度!G44-前年度!G44</f>
        <v>-425249</v>
      </c>
      <c r="H44" s="41" t="n">
        <f aca="false">+当年度!H44-前年度!H44</f>
        <v>-421054</v>
      </c>
      <c r="I44" s="41" t="n">
        <f aca="false">+当年度!I44-前年度!I44</f>
        <v>0</v>
      </c>
      <c r="J44" s="41" t="n">
        <f aca="false">+当年度!J44-前年度!J44</f>
        <v>-2308</v>
      </c>
      <c r="K44" s="41" t="n">
        <f aca="false">+当年度!K44-前年度!K44</f>
        <v>-377070</v>
      </c>
      <c r="L44" s="41" t="n">
        <f aca="false">+当年度!L44-前年度!L44</f>
        <v>0</v>
      </c>
      <c r="M44" s="41" t="n">
        <f aca="false">+当年度!M44-前年度!M44</f>
        <v>-2428400</v>
      </c>
      <c r="N44" s="41" t="n">
        <f aca="false">+当年度!N44-前年度!N44</f>
        <v>-2682230</v>
      </c>
      <c r="O44" s="41" t="n">
        <f aca="false">+当年度!O44-前年度!O44</f>
        <v>-17100</v>
      </c>
      <c r="P44" s="41" t="n">
        <f aca="false">+当年度!P44-前年度!P44</f>
        <v>-351400</v>
      </c>
    </row>
    <row r="45" customFormat="false" ht="17.25" hidden="false" customHeight="false" outlineLevel="0" collapsed="false">
      <c r="A45" s="32"/>
      <c r="B45" s="21" t="s">
        <v>59</v>
      </c>
      <c r="C45" s="41" t="n">
        <f aca="false">+当年度!C45-前年度!C45</f>
        <v>-605489</v>
      </c>
      <c r="D45" s="41" t="n">
        <f aca="false">+当年度!D45-前年度!D45</f>
        <v>-281257</v>
      </c>
      <c r="E45" s="41" t="n">
        <f aca="false">+当年度!E45-前年度!E45</f>
        <v>-5798</v>
      </c>
      <c r="F45" s="41" t="n">
        <f aca="false">+当年度!F45-前年度!F45</f>
        <v>-31414</v>
      </c>
      <c r="G45" s="41" t="n">
        <f aca="false">+当年度!G45-前年度!G45</f>
        <v>-432128</v>
      </c>
      <c r="H45" s="41" t="n">
        <f aca="false">+当年度!H45-前年度!H45</f>
        <v>-504398</v>
      </c>
      <c r="I45" s="41" t="n">
        <f aca="false">+当年度!I45-前年度!I45</f>
        <v>0</v>
      </c>
      <c r="J45" s="41" t="n">
        <f aca="false">+当年度!J45-前年度!J45</f>
        <v>0</v>
      </c>
      <c r="K45" s="41" t="n">
        <f aca="false">+当年度!K45-前年度!K45</f>
        <v>-128805</v>
      </c>
      <c r="L45" s="41" t="n">
        <f aca="false">+当年度!L45-前年度!L45</f>
        <v>0</v>
      </c>
      <c r="M45" s="41" t="n">
        <f aca="false">+当年度!M45-前年度!M45</f>
        <v>-1989289</v>
      </c>
      <c r="N45" s="41" t="n">
        <f aca="false">+当年度!N45-前年度!N45</f>
        <v>-1889106</v>
      </c>
      <c r="O45" s="41" t="n">
        <f aca="false">+当年度!O45-前年度!O45</f>
        <v>-4800</v>
      </c>
      <c r="P45" s="41" t="n">
        <f aca="false">+当年度!P45-前年度!P45</f>
        <v>-266100</v>
      </c>
    </row>
    <row r="46" customFormat="false" ht="17.25" hidden="false" customHeight="false" outlineLevel="0" collapsed="false">
      <c r="A46" s="32"/>
      <c r="B46" s="21" t="s">
        <v>60</v>
      </c>
      <c r="C46" s="41" t="n">
        <f aca="false">+当年度!C46-前年度!C46</f>
        <v>-770606</v>
      </c>
      <c r="D46" s="41" t="n">
        <f aca="false">+当年度!D46-前年度!D46</f>
        <v>-289746</v>
      </c>
      <c r="E46" s="41" t="n">
        <f aca="false">+当年度!E46-前年度!E46</f>
        <v>-20934</v>
      </c>
      <c r="F46" s="41" t="n">
        <f aca="false">+当年度!F46-前年度!F46</f>
        <v>-61625</v>
      </c>
      <c r="G46" s="41" t="n">
        <f aca="false">+当年度!G46-前年度!G46</f>
        <v>-388434</v>
      </c>
      <c r="H46" s="41" t="n">
        <f aca="false">+当年度!H46-前年度!H46</f>
        <v>-681765</v>
      </c>
      <c r="I46" s="41" t="n">
        <f aca="false">+当年度!I46-前年度!I46</f>
        <v>0</v>
      </c>
      <c r="J46" s="41" t="n">
        <f aca="false">+当年度!J46-前年度!J46</f>
        <v>-73</v>
      </c>
      <c r="K46" s="41" t="n">
        <f aca="false">+当年度!K46-前年度!K46</f>
        <v>-155797</v>
      </c>
      <c r="L46" s="41" t="n">
        <f aca="false">+当年度!L46-前年度!L46</f>
        <v>0</v>
      </c>
      <c r="M46" s="41" t="n">
        <f aca="false">+当年度!M46-前年度!M46</f>
        <v>-2368980</v>
      </c>
      <c r="N46" s="41" t="n">
        <f aca="false">+当年度!N46-前年度!N46</f>
        <v>-2388876</v>
      </c>
      <c r="O46" s="41" t="n">
        <f aca="false">+当年度!O46-前年度!O46</f>
        <v>-4500</v>
      </c>
      <c r="P46" s="41" t="n">
        <f aca="false">+当年度!P46-前年度!P46</f>
        <v>-286500</v>
      </c>
    </row>
    <row r="47" customFormat="false" ht="17.25" hidden="false" customHeight="false" outlineLevel="0" collapsed="false">
      <c r="A47" s="32"/>
      <c r="B47" s="23" t="s">
        <v>61</v>
      </c>
      <c r="C47" s="41" t="n">
        <f aca="false">+当年度!C47-前年度!C47</f>
        <v>34248</v>
      </c>
      <c r="D47" s="41" t="n">
        <f aca="false">+当年度!D47-前年度!D47</f>
        <v>7113</v>
      </c>
      <c r="E47" s="41" t="n">
        <f aca="false">+当年度!E47-前年度!E47</f>
        <v>-1142</v>
      </c>
      <c r="F47" s="41" t="n">
        <f aca="false">+当年度!F47-前年度!F47</f>
        <v>8298</v>
      </c>
      <c r="G47" s="41" t="n">
        <f aca="false">+当年度!G47-前年度!G47</f>
        <v>-3918</v>
      </c>
      <c r="H47" s="41" t="n">
        <f aca="false">+当年度!H47-前年度!H47</f>
        <v>-679</v>
      </c>
      <c r="I47" s="41" t="n">
        <f aca="false">+当年度!I47-前年度!I47</f>
        <v>0</v>
      </c>
      <c r="J47" s="41" t="n">
        <f aca="false">+当年度!J47-前年度!J47</f>
        <v>-221</v>
      </c>
      <c r="K47" s="41" t="n">
        <f aca="false">+当年度!K47-前年度!K47</f>
        <v>39860</v>
      </c>
      <c r="L47" s="41" t="n">
        <f aca="false">+当年度!L47-前年度!L47</f>
        <v>0</v>
      </c>
      <c r="M47" s="41" t="n">
        <f aca="false">+当年度!M47-前年度!M47</f>
        <v>83559</v>
      </c>
      <c r="N47" s="41" t="n">
        <f aca="false">+当年度!N47-前年度!N47</f>
        <v>-746038</v>
      </c>
      <c r="O47" s="41" t="n">
        <f aca="false">+当年度!O47-前年度!O47</f>
        <v>54500</v>
      </c>
      <c r="P47" s="41" t="n">
        <f aca="false">+当年度!P47-前年度!P47</f>
        <v>-99300</v>
      </c>
    </row>
    <row r="48" customFormat="false" ht="17.25" hidden="false" customHeight="false" outlineLevel="0" collapsed="false">
      <c r="A48" s="32"/>
      <c r="B48" s="23" t="s">
        <v>62</v>
      </c>
      <c r="C48" s="41" t="n">
        <f aca="false">+当年度!C48-前年度!C48</f>
        <v>151714</v>
      </c>
      <c r="D48" s="41" t="n">
        <f aca="false">+当年度!D48-前年度!D48</f>
        <v>1856</v>
      </c>
      <c r="E48" s="41" t="n">
        <f aca="false">+当年度!E48-前年度!E48</f>
        <v>-4970</v>
      </c>
      <c r="F48" s="41" t="n">
        <f aca="false">+当年度!F48-前年度!F48</f>
        <v>51594</v>
      </c>
      <c r="G48" s="41" t="n">
        <f aca="false">+当年度!G48-前年度!G48</f>
        <v>22718</v>
      </c>
      <c r="H48" s="41" t="n">
        <f aca="false">+当年度!H48-前年度!H48</f>
        <v>21386</v>
      </c>
      <c r="I48" s="41" t="n">
        <f aca="false">+当年度!I48-前年度!I48</f>
        <v>0</v>
      </c>
      <c r="J48" s="41" t="n">
        <f aca="false">+当年度!J48-前年度!J48</f>
        <v>4596</v>
      </c>
      <c r="K48" s="41" t="n">
        <f aca="false">+当年度!K48-前年度!K48</f>
        <v>43798</v>
      </c>
      <c r="L48" s="41" t="n">
        <f aca="false">+当年度!L48-前年度!L48</f>
        <v>0</v>
      </c>
      <c r="M48" s="41" t="n">
        <f aca="false">+当年度!M48-前年度!M48</f>
        <v>292692</v>
      </c>
      <c r="N48" s="41" t="n">
        <f aca="false">+当年度!N48-前年度!N48</f>
        <v>89422</v>
      </c>
      <c r="O48" s="41" t="n">
        <f aca="false">+当年度!O48-前年度!O48</f>
        <v>-900</v>
      </c>
      <c r="P48" s="41" t="n">
        <f aca="false">+当年度!P48-前年度!P48</f>
        <v>-147400</v>
      </c>
    </row>
    <row r="49" customFormat="false" ht="17.25" hidden="false" customHeight="false" outlineLevel="0" collapsed="false">
      <c r="A49" s="32"/>
      <c r="B49" s="23" t="s">
        <v>63</v>
      </c>
      <c r="C49" s="41" t="n">
        <f aca="false">+当年度!C49-前年度!C49</f>
        <v>37069</v>
      </c>
      <c r="D49" s="41" t="n">
        <f aca="false">+当年度!D49-前年度!D49</f>
        <v>-27026</v>
      </c>
      <c r="E49" s="41" t="n">
        <f aca="false">+当年度!E49-前年度!E49</f>
        <v>-8383</v>
      </c>
      <c r="F49" s="41" t="n">
        <f aca="false">+当年度!F49-前年度!F49</f>
        <v>-4837</v>
      </c>
      <c r="G49" s="41" t="n">
        <f aca="false">+当年度!G49-前年度!G49</f>
        <v>22246</v>
      </c>
      <c r="H49" s="41" t="n">
        <f aca="false">+当年度!H49-前年度!H49</f>
        <v>-22241</v>
      </c>
      <c r="I49" s="41" t="n">
        <f aca="false">+当年度!I49-前年度!I49</f>
        <v>0</v>
      </c>
      <c r="J49" s="41" t="n">
        <f aca="false">+当年度!J49-前年度!J49</f>
        <v>0</v>
      </c>
      <c r="K49" s="41" t="n">
        <f aca="false">+当年度!K49-前年度!K49</f>
        <v>-25109</v>
      </c>
      <c r="L49" s="41" t="n">
        <f aca="false">+当年度!L49-前年度!L49</f>
        <v>0</v>
      </c>
      <c r="M49" s="41" t="n">
        <f aca="false">+当年度!M49-前年度!M49</f>
        <v>-28281</v>
      </c>
      <c r="N49" s="41" t="n">
        <f aca="false">+当年度!N49-前年度!N49</f>
        <v>44854</v>
      </c>
      <c r="O49" s="41" t="n">
        <f aca="false">+当年度!O49-前年度!O49</f>
        <v>-600</v>
      </c>
      <c r="P49" s="41" t="n">
        <f aca="false">+当年度!P49-前年度!P49</f>
        <v>-83200</v>
      </c>
    </row>
    <row r="50" customFormat="false" ht="17.25" hidden="false" customHeight="false" outlineLevel="0" collapsed="false">
      <c r="A50" s="32"/>
      <c r="B50" s="23" t="s">
        <v>64</v>
      </c>
      <c r="C50" s="41" t="n">
        <f aca="false">+当年度!C50-前年度!C50</f>
        <v>22507</v>
      </c>
      <c r="D50" s="41" t="n">
        <f aca="false">+当年度!D50-前年度!D50</f>
        <v>6350</v>
      </c>
      <c r="E50" s="41" t="n">
        <f aca="false">+当年度!E50-前年度!E50</f>
        <v>1677</v>
      </c>
      <c r="F50" s="41" t="n">
        <f aca="false">+当年度!F50-前年度!F50</f>
        <v>-5521</v>
      </c>
      <c r="G50" s="41" t="n">
        <f aca="false">+当年度!G50-前年度!G50</f>
        <v>38667</v>
      </c>
      <c r="H50" s="41" t="n">
        <f aca="false">+当年度!H50-前年度!H50</f>
        <v>8753</v>
      </c>
      <c r="I50" s="41" t="n">
        <f aca="false">+当年度!I50-前年度!I50</f>
        <v>0</v>
      </c>
      <c r="J50" s="41" t="n">
        <f aca="false">+当年度!J50-前年度!J50</f>
        <v>-61</v>
      </c>
      <c r="K50" s="41" t="n">
        <f aca="false">+当年度!K50-前年度!K50</f>
        <v>-10477</v>
      </c>
      <c r="L50" s="41" t="n">
        <f aca="false">+当年度!L50-前年度!L50</f>
        <v>0</v>
      </c>
      <c r="M50" s="41" t="n">
        <f aca="false">+当年度!M50-前年度!M50</f>
        <v>61895</v>
      </c>
      <c r="N50" s="41" t="n">
        <f aca="false">+当年度!N50-前年度!N50</f>
        <v>2715</v>
      </c>
      <c r="O50" s="41" t="n">
        <f aca="false">+当年度!O50-前年度!O50</f>
        <v>200</v>
      </c>
      <c r="P50" s="41" t="n">
        <f aca="false">+当年度!P50-前年度!P50</f>
        <v>-68000</v>
      </c>
    </row>
    <row r="51" customFormat="false" ht="17.25" hidden="false" customHeight="false" outlineLevel="0" collapsed="false">
      <c r="A51" s="32"/>
      <c r="B51" s="23" t="s">
        <v>65</v>
      </c>
      <c r="C51" s="41" t="n">
        <f aca="false">+当年度!C51-前年度!C51</f>
        <v>42099</v>
      </c>
      <c r="D51" s="41" t="n">
        <f aca="false">+当年度!D51-前年度!D51</f>
        <v>-6725</v>
      </c>
      <c r="E51" s="41" t="n">
        <f aca="false">+当年度!E51-前年度!E51</f>
        <v>1762</v>
      </c>
      <c r="F51" s="41" t="n">
        <f aca="false">+当年度!F51-前年度!F51</f>
        <v>6647</v>
      </c>
      <c r="G51" s="41" t="n">
        <f aca="false">+当年度!G51-前年度!G51</f>
        <v>10625</v>
      </c>
      <c r="H51" s="41" t="n">
        <f aca="false">+当年度!H51-前年度!H51</f>
        <v>-12140</v>
      </c>
      <c r="I51" s="41" t="n">
        <f aca="false">+当年度!I51-前年度!I51</f>
        <v>0</v>
      </c>
      <c r="J51" s="41" t="n">
        <f aca="false">+当年度!J51-前年度!J51</f>
        <v>0</v>
      </c>
      <c r="K51" s="41" t="n">
        <f aca="false">+当年度!K51-前年度!K51</f>
        <v>-18514</v>
      </c>
      <c r="L51" s="41" t="n">
        <f aca="false">+当年度!L51-前年度!L51</f>
        <v>0</v>
      </c>
      <c r="M51" s="41" t="n">
        <f aca="false">+当年度!M51-前年度!M51</f>
        <v>23754</v>
      </c>
      <c r="N51" s="41" t="n">
        <f aca="false">+当年度!N51-前年度!N51</f>
        <v>-24394</v>
      </c>
      <c r="O51" s="41" t="n">
        <f aca="false">+当年度!O51-前年度!O51</f>
        <v>100</v>
      </c>
      <c r="P51" s="41" t="n">
        <f aca="false">+当年度!P51-前年度!P51</f>
        <v>-76400</v>
      </c>
    </row>
    <row r="52" customFormat="false" ht="17.25" hidden="false" customHeight="false" outlineLevel="0" collapsed="false">
      <c r="A52" s="32"/>
      <c r="B52" s="23" t="s">
        <v>66</v>
      </c>
      <c r="C52" s="41" t="n">
        <f aca="false">+当年度!C52-前年度!C52</f>
        <v>67972</v>
      </c>
      <c r="D52" s="41" t="n">
        <f aca="false">+当年度!D52-前年度!D52</f>
        <v>29144</v>
      </c>
      <c r="E52" s="41" t="n">
        <f aca="false">+当年度!E52-前年度!E52</f>
        <v>-6666</v>
      </c>
      <c r="F52" s="41" t="n">
        <f aca="false">+当年度!F52-前年度!F52</f>
        <v>7819</v>
      </c>
      <c r="G52" s="41" t="n">
        <f aca="false">+当年度!G52-前年度!G52</f>
        <v>6698</v>
      </c>
      <c r="H52" s="41" t="n">
        <f aca="false">+当年度!H52-前年度!H52</f>
        <v>10548</v>
      </c>
      <c r="I52" s="41" t="n">
        <f aca="false">+当年度!I52-前年度!I52</f>
        <v>0</v>
      </c>
      <c r="J52" s="41" t="n">
        <f aca="false">+当年度!J52-前年度!J52</f>
        <v>-355</v>
      </c>
      <c r="K52" s="41" t="n">
        <f aca="false">+当年度!K52-前年度!K52</f>
        <v>25312</v>
      </c>
      <c r="L52" s="41" t="n">
        <f aca="false">+当年度!L52-前年度!L52</f>
        <v>0</v>
      </c>
      <c r="M52" s="41" t="n">
        <f aca="false">+当年度!M52-前年度!M52</f>
        <v>140472</v>
      </c>
      <c r="N52" s="41" t="n">
        <f aca="false">+当年度!N52-前年度!N52</f>
        <v>-194043</v>
      </c>
      <c r="O52" s="41" t="n">
        <f aca="false">+当年度!O52-前年度!O52</f>
        <v>67100</v>
      </c>
      <c r="P52" s="41" t="n">
        <f aca="false">+当年度!P52-前年度!P52</f>
        <v>-114200</v>
      </c>
    </row>
    <row r="53" customFormat="false" ht="17.25" hidden="false" customHeight="false" outlineLevel="0" collapsed="false">
      <c r="A53" s="32"/>
      <c r="B53" s="23" t="s">
        <v>67</v>
      </c>
      <c r="C53" s="41" t="n">
        <f aca="false">+当年度!C53-前年度!C53</f>
        <v>22906</v>
      </c>
      <c r="D53" s="41" t="n">
        <f aca="false">+当年度!D53-前年度!D53</f>
        <v>6448</v>
      </c>
      <c r="E53" s="41" t="n">
        <f aca="false">+当年度!E53-前年度!E53</f>
        <v>-797</v>
      </c>
      <c r="F53" s="41" t="n">
        <f aca="false">+当年度!F53-前年度!F53</f>
        <v>3315</v>
      </c>
      <c r="G53" s="41" t="n">
        <f aca="false">+当年度!G53-前年度!G53</f>
        <v>-41</v>
      </c>
      <c r="H53" s="41" t="n">
        <f aca="false">+当年度!H53-前年度!H53</f>
        <v>9865</v>
      </c>
      <c r="I53" s="41" t="n">
        <f aca="false">+当年度!I53-前年度!I53</f>
        <v>0</v>
      </c>
      <c r="J53" s="41" t="n">
        <f aca="false">+当年度!J53-前年度!J53</f>
        <v>0</v>
      </c>
      <c r="K53" s="41" t="n">
        <f aca="false">+当年度!K53-前年度!K53</f>
        <v>-22345</v>
      </c>
      <c r="L53" s="41" t="n">
        <f aca="false">+当年度!L53-前年度!L53</f>
        <v>0</v>
      </c>
      <c r="M53" s="41" t="n">
        <f aca="false">+当年度!M53-前年度!M53</f>
        <v>19351</v>
      </c>
      <c r="N53" s="41" t="n">
        <f aca="false">+当年度!N53-前年度!N53</f>
        <v>21877</v>
      </c>
      <c r="O53" s="41" t="n">
        <f aca="false">+当年度!O53-前年度!O53</f>
        <v>-600</v>
      </c>
      <c r="P53" s="41" t="n">
        <f aca="false">+当年度!P53-前年度!P53</f>
        <v>-94000</v>
      </c>
    </row>
    <row r="54" customFormat="false" ht="17.25" hidden="false" customHeight="false" outlineLevel="0" collapsed="false">
      <c r="A54" s="32"/>
      <c r="B54" s="23" t="s">
        <v>68</v>
      </c>
      <c r="C54" s="41" t="n">
        <f aca="false">+当年度!C54-前年度!C54</f>
        <v>77836</v>
      </c>
      <c r="D54" s="41" t="n">
        <f aca="false">+当年度!D54-前年度!D54</f>
        <v>72415</v>
      </c>
      <c r="E54" s="41" t="n">
        <f aca="false">+当年度!E54-前年度!E54</f>
        <v>1251</v>
      </c>
      <c r="F54" s="41" t="n">
        <f aca="false">+当年度!F54-前年度!F54</f>
        <v>3348</v>
      </c>
      <c r="G54" s="41" t="n">
        <f aca="false">+当年度!G54-前年度!G54</f>
        <v>1205</v>
      </c>
      <c r="H54" s="41" t="n">
        <f aca="false">+当年度!H54-前年度!H54</f>
        <v>-3801</v>
      </c>
      <c r="I54" s="41" t="n">
        <f aca="false">+当年度!I54-前年度!I54</f>
        <v>0</v>
      </c>
      <c r="J54" s="41" t="n">
        <f aca="false">+当年度!J54-前年度!J54</f>
        <v>37467</v>
      </c>
      <c r="K54" s="41" t="n">
        <f aca="false">+当年度!K54-前年度!K54</f>
        <v>20728</v>
      </c>
      <c r="L54" s="41" t="n">
        <f aca="false">+当年度!L54-前年度!L54</f>
        <v>0</v>
      </c>
      <c r="M54" s="41" t="n">
        <f aca="false">+当年度!M54-前年度!M54</f>
        <v>210449</v>
      </c>
      <c r="N54" s="41" t="n">
        <f aca="false">+当年度!N54-前年度!N54</f>
        <v>32271</v>
      </c>
      <c r="O54" s="41" t="n">
        <f aca="false">+当年度!O54-前年度!O54</f>
        <v>300</v>
      </c>
      <c r="P54" s="41" t="n">
        <f aca="false">+当年度!P54-前年度!P54</f>
        <v>-134800</v>
      </c>
    </row>
    <row r="55" customFormat="false" ht="17.25" hidden="false" customHeight="false" outlineLevel="0" collapsed="false">
      <c r="A55" s="32"/>
      <c r="B55" s="23" t="s">
        <v>69</v>
      </c>
      <c r="C55" s="41" t="n">
        <f aca="false">+当年度!C55-前年度!C55</f>
        <v>44179</v>
      </c>
      <c r="D55" s="41" t="n">
        <f aca="false">+当年度!D55-前年度!D55</f>
        <v>5264</v>
      </c>
      <c r="E55" s="41" t="n">
        <f aca="false">+当年度!E55-前年度!E55</f>
        <v>2944</v>
      </c>
      <c r="F55" s="41" t="n">
        <f aca="false">+当年度!F55-前年度!F55</f>
        <v>7614</v>
      </c>
      <c r="G55" s="41" t="n">
        <f aca="false">+当年度!G55-前年度!G55</f>
        <v>-7628</v>
      </c>
      <c r="H55" s="41" t="n">
        <f aca="false">+当年度!H55-前年度!H55</f>
        <v>21203</v>
      </c>
      <c r="I55" s="41" t="n">
        <f aca="false">+当年度!I55-前年度!I55</f>
        <v>0</v>
      </c>
      <c r="J55" s="41" t="n">
        <f aca="false">+当年度!J55-前年度!J55</f>
        <v>-2400</v>
      </c>
      <c r="K55" s="41" t="n">
        <f aca="false">+当年度!K55-前年度!K55</f>
        <v>-39208</v>
      </c>
      <c r="L55" s="41" t="n">
        <f aca="false">+当年度!L55-前年度!L55</f>
        <v>0</v>
      </c>
      <c r="M55" s="41" t="n">
        <f aca="false">+当年度!M55-前年度!M55</f>
        <v>31968</v>
      </c>
      <c r="N55" s="41" t="n">
        <f aca="false">+当年度!N55-前年度!N55</f>
        <v>17830</v>
      </c>
      <c r="O55" s="41" t="n">
        <f aca="false">+当年度!O55-前年度!O55</f>
        <v>1000</v>
      </c>
      <c r="P55" s="41" t="n">
        <f aca="false">+当年度!P55-前年度!P55</f>
        <v>-101000</v>
      </c>
    </row>
    <row r="56" customFormat="false" ht="17.25" hidden="false" customHeight="false" outlineLevel="0" collapsed="false">
      <c r="A56" s="32"/>
      <c r="B56" s="23" t="s">
        <v>70</v>
      </c>
      <c r="C56" s="41" t="n">
        <f aca="false">+当年度!C56-前年度!C56</f>
        <v>53968</v>
      </c>
      <c r="D56" s="41" t="n">
        <f aca="false">+当年度!D56-前年度!D56</f>
        <v>51217</v>
      </c>
      <c r="E56" s="41" t="n">
        <f aca="false">+当年度!E56-前年度!E56</f>
        <v>-1437</v>
      </c>
      <c r="F56" s="41" t="n">
        <f aca="false">+当年度!F56-前年度!F56</f>
        <v>3561</v>
      </c>
      <c r="G56" s="41" t="n">
        <f aca="false">+当年度!G56-前年度!G56</f>
        <v>-1556</v>
      </c>
      <c r="H56" s="41" t="n">
        <f aca="false">+当年度!H56-前年度!H56</f>
        <v>-12619</v>
      </c>
      <c r="I56" s="41" t="n">
        <f aca="false">+当年度!I56-前年度!I56</f>
        <v>0</v>
      </c>
      <c r="J56" s="41" t="n">
        <f aca="false">+当年度!J56-前年度!J56</f>
        <v>0</v>
      </c>
      <c r="K56" s="41" t="n">
        <f aca="false">+当年度!K56-前年度!K56</f>
        <v>-75099</v>
      </c>
      <c r="L56" s="41" t="n">
        <f aca="false">+当年度!L56-前年度!L56</f>
        <v>0</v>
      </c>
      <c r="M56" s="41" t="n">
        <f aca="false">+当年度!M56-前年度!M56</f>
        <v>18035</v>
      </c>
      <c r="N56" s="41" t="n">
        <f aca="false">+当年度!N56-前年度!N56</f>
        <v>46051</v>
      </c>
      <c r="O56" s="41" t="n">
        <f aca="false">+当年度!O56-前年度!O56</f>
        <v>-2600</v>
      </c>
      <c r="P56" s="41" t="n">
        <f aca="false">+当年度!P56-前年度!P56</f>
        <v>-93500</v>
      </c>
    </row>
    <row r="57" customFormat="false" ht="17.25" hidden="false" customHeight="false" outlineLevel="0" collapsed="false">
      <c r="A57" s="32"/>
      <c r="B57" s="21" t="s">
        <v>71</v>
      </c>
      <c r="C57" s="41" t="n">
        <f aca="false">+当年度!C57-前年度!C57</f>
        <v>-652298</v>
      </c>
      <c r="D57" s="41" t="n">
        <f aca="false">+当年度!D57-前年度!D57</f>
        <v>-192028</v>
      </c>
      <c r="E57" s="41" t="n">
        <f aca="false">+当年度!E57-前年度!E57</f>
        <v>-20357</v>
      </c>
      <c r="F57" s="41" t="n">
        <f aca="false">+当年度!F57-前年度!F57</f>
        <v>-38829</v>
      </c>
      <c r="G57" s="41" t="n">
        <f aca="false">+当年度!G57-前年度!G57</f>
        <v>-282340</v>
      </c>
      <c r="H57" s="41" t="n">
        <f aca="false">+当年度!H57-前年度!H57</f>
        <v>-517404</v>
      </c>
      <c r="I57" s="41" t="n">
        <f aca="false">+当年度!I57-前年度!I57</f>
        <v>0</v>
      </c>
      <c r="J57" s="41" t="n">
        <f aca="false">+当年度!J57-前年度!J57</f>
        <v>-76</v>
      </c>
      <c r="K57" s="41" t="n">
        <f aca="false">+当年度!K57-前年度!K57</f>
        <v>-90016</v>
      </c>
      <c r="L57" s="41" t="n">
        <f aca="false">+当年度!L57-前年度!L57</f>
        <v>0</v>
      </c>
      <c r="M57" s="41" t="n">
        <f aca="false">+当年度!M57-前年度!M57</f>
        <v>-1793348</v>
      </c>
      <c r="N57" s="41" t="n">
        <f aca="false">+当年度!N57-前年度!N57</f>
        <v>-1703038</v>
      </c>
      <c r="O57" s="41" t="n">
        <f aca="false">+当年度!O57-前年度!O57</f>
        <v>-5400</v>
      </c>
      <c r="P57" s="41" t="n">
        <f aca="false">+当年度!P57-前年度!P57</f>
        <v>-251300</v>
      </c>
    </row>
    <row r="58" customFormat="false" ht="17.25" hidden="false" customHeight="false" outlineLevel="0" collapsed="false">
      <c r="A58" s="32"/>
      <c r="B58" s="21" t="s">
        <v>72</v>
      </c>
      <c r="C58" s="41" t="n">
        <f aca="false">+当年度!C58-前年度!C58</f>
        <v>-576365</v>
      </c>
      <c r="D58" s="41" t="n">
        <f aca="false">+当年度!D58-前年度!D58</f>
        <v>-143199</v>
      </c>
      <c r="E58" s="41" t="n">
        <f aca="false">+当年度!E58-前年度!E58</f>
        <v>-25302</v>
      </c>
      <c r="F58" s="41" t="n">
        <f aca="false">+当年度!F58-前年度!F58</f>
        <v>-34850</v>
      </c>
      <c r="G58" s="41" t="n">
        <f aca="false">+当年度!G58-前年度!G58</f>
        <v>-251057</v>
      </c>
      <c r="H58" s="41" t="n">
        <f aca="false">+当年度!H58-前年度!H58</f>
        <v>-420722</v>
      </c>
      <c r="I58" s="41" t="n">
        <f aca="false">+当年度!I58-前年度!I58</f>
        <v>0</v>
      </c>
      <c r="J58" s="41" t="n">
        <f aca="false">+当年度!J58-前年度!J58</f>
        <v>0</v>
      </c>
      <c r="K58" s="41" t="n">
        <f aca="false">+当年度!K58-前年度!K58</f>
        <v>-135467</v>
      </c>
      <c r="L58" s="41" t="n">
        <f aca="false">+当年度!L58-前年度!L58</f>
        <v>0</v>
      </c>
      <c r="M58" s="41" t="n">
        <f aca="false">+当年度!M58-前年度!M58</f>
        <v>-1586962</v>
      </c>
      <c r="N58" s="41" t="n">
        <f aca="false">+当年度!N58-前年度!N58</f>
        <v>-1519346</v>
      </c>
      <c r="O58" s="41" t="n">
        <f aca="false">+当年度!O58-前年度!O58</f>
        <v>-4500</v>
      </c>
      <c r="P58" s="41" t="n">
        <f aca="false">+当年度!P58-前年度!P58</f>
        <v>-220000</v>
      </c>
    </row>
    <row r="59" customFormat="false" ht="17.25" hidden="false" customHeight="false" outlineLevel="0" collapsed="false">
      <c r="A59" s="32"/>
      <c r="B59" s="23" t="s">
        <v>73</v>
      </c>
      <c r="C59" s="41" t="n">
        <f aca="false">+当年度!C59-前年度!C59</f>
        <v>30779</v>
      </c>
      <c r="D59" s="41" t="n">
        <f aca="false">+当年度!D59-前年度!D59</f>
        <v>-12250</v>
      </c>
      <c r="E59" s="41" t="n">
        <f aca="false">+当年度!E59-前年度!E59</f>
        <v>-2870</v>
      </c>
      <c r="F59" s="41" t="n">
        <f aca="false">+当年度!F59-前年度!F59</f>
        <v>21243</v>
      </c>
      <c r="G59" s="41" t="n">
        <f aca="false">+当年度!G59-前年度!G59</f>
        <v>-3061</v>
      </c>
      <c r="H59" s="41" t="n">
        <f aca="false">+当年度!H59-前年度!H59</f>
        <v>-4266</v>
      </c>
      <c r="I59" s="41" t="n">
        <f aca="false">+当年度!I59-前年度!I59</f>
        <v>0</v>
      </c>
      <c r="J59" s="41" t="n">
        <f aca="false">+当年度!J59-前年度!J59</f>
        <v>0</v>
      </c>
      <c r="K59" s="41" t="n">
        <f aca="false">+当年度!K59-前年度!K59</f>
        <v>49747</v>
      </c>
      <c r="L59" s="41" t="n">
        <f aca="false">+当年度!L59-前年度!L59</f>
        <v>0</v>
      </c>
      <c r="M59" s="41" t="n">
        <f aca="false">+当年度!M59-前年度!M59</f>
        <v>79322</v>
      </c>
      <c r="N59" s="41" t="n">
        <f aca="false">+当年度!N59-前年度!N59</f>
        <v>-41439</v>
      </c>
      <c r="O59" s="41" t="n">
        <f aca="false">+当年度!O59-前年度!O59</f>
        <v>6300</v>
      </c>
      <c r="P59" s="41" t="n">
        <f aca="false">+当年度!P59-前年度!P59</f>
        <v>-95100</v>
      </c>
    </row>
    <row r="60" customFormat="false" ht="17.25" hidden="false" customHeight="false" outlineLevel="0" collapsed="false">
      <c r="A60" s="32"/>
      <c r="B60" s="21" t="s">
        <v>74</v>
      </c>
      <c r="C60" s="41" t="n">
        <f aca="false">+当年度!C60-前年度!C60</f>
        <v>-306664</v>
      </c>
      <c r="D60" s="41" t="n">
        <f aca="false">+当年度!D60-前年度!D60</f>
        <v>-51832</v>
      </c>
      <c r="E60" s="41" t="n">
        <f aca="false">+当年度!E60-前年度!E60</f>
        <v>-2647</v>
      </c>
      <c r="F60" s="41" t="n">
        <f aca="false">+当年度!F60-前年度!F60</f>
        <v>-10632</v>
      </c>
      <c r="G60" s="41" t="n">
        <f aca="false">+当年度!G60-前年度!G60</f>
        <v>-125983</v>
      </c>
      <c r="H60" s="41" t="n">
        <f aca="false">+当年度!H60-前年度!H60</f>
        <v>-253039</v>
      </c>
      <c r="I60" s="41" t="n">
        <f aca="false">+当年度!I60-前年度!I60</f>
        <v>0</v>
      </c>
      <c r="J60" s="41" t="n">
        <f aca="false">+当年度!J60-前年度!J60</f>
        <v>-21</v>
      </c>
      <c r="K60" s="41" t="n">
        <f aca="false">+当年度!K60-前年度!K60</f>
        <v>-35398</v>
      </c>
      <c r="L60" s="41" t="n">
        <f aca="false">+当年度!L60-前年度!L60</f>
        <v>0</v>
      </c>
      <c r="M60" s="41" t="n">
        <f aca="false">+当年度!M60-前年度!M60</f>
        <v>-786216</v>
      </c>
      <c r="N60" s="41" t="n">
        <f aca="false">+当年度!N60-前年度!N60</f>
        <v>-772539</v>
      </c>
      <c r="O60" s="41" t="n">
        <f aca="false">+当年度!O60-前年度!O60</f>
        <v>0</v>
      </c>
      <c r="P60" s="41" t="n">
        <f aca="false">+当年度!P60-前年度!P60</f>
        <v>-114500</v>
      </c>
    </row>
    <row r="61" customFormat="false" ht="17.25" hidden="false" customHeight="false" outlineLevel="0" collapsed="false">
      <c r="A61" s="32"/>
      <c r="B61" s="23" t="s">
        <v>75</v>
      </c>
      <c r="C61" s="41" t="n">
        <f aca="false">+当年度!C61-前年度!C61</f>
        <v>45448</v>
      </c>
      <c r="D61" s="41" t="n">
        <f aca="false">+当年度!D61-前年度!D61</f>
        <v>932</v>
      </c>
      <c r="E61" s="41" t="n">
        <f aca="false">+当年度!E61-前年度!E61</f>
        <v>-7382</v>
      </c>
      <c r="F61" s="41" t="n">
        <f aca="false">+当年度!F61-前年度!F61</f>
        <v>14627</v>
      </c>
      <c r="G61" s="41" t="n">
        <f aca="false">+当年度!G61-前年度!G61</f>
        <v>-2675</v>
      </c>
      <c r="H61" s="41" t="n">
        <f aca="false">+当年度!H61-前年度!H61</f>
        <v>-16127</v>
      </c>
      <c r="I61" s="41" t="n">
        <f aca="false">+当年度!I61-前年度!I61</f>
        <v>0</v>
      </c>
      <c r="J61" s="41" t="n">
        <f aca="false">+当年度!J61-前年度!J61</f>
        <v>0</v>
      </c>
      <c r="K61" s="41" t="n">
        <f aca="false">+当年度!K61-前年度!K61</f>
        <v>-4233</v>
      </c>
      <c r="L61" s="41" t="n">
        <f aca="false">+当年度!L61-前年度!L61</f>
        <v>0</v>
      </c>
      <c r="M61" s="41" t="n">
        <f aca="false">+当年度!M61-前年度!M61</f>
        <v>30590</v>
      </c>
      <c r="N61" s="41" t="n">
        <f aca="false">+当年度!N61-前年度!N61</f>
        <v>-17303</v>
      </c>
      <c r="O61" s="41" t="n">
        <f aca="false">+当年度!O61-前年度!O61</f>
        <v>-900</v>
      </c>
      <c r="P61" s="41" t="n">
        <f aca="false">+当年度!P61-前年度!P61</f>
        <v>-98500</v>
      </c>
    </row>
    <row r="62" customFormat="false" ht="17.25" hidden="false" customHeight="false" outlineLevel="0" collapsed="false">
      <c r="A62" s="32"/>
      <c r="B62" s="23" t="s">
        <v>76</v>
      </c>
      <c r="C62" s="41" t="n">
        <f aca="false">+当年度!C62-前年度!C62</f>
        <v>1597747</v>
      </c>
      <c r="D62" s="41" t="n">
        <f aca="false">+当年度!D62-前年度!D62</f>
        <v>383938</v>
      </c>
      <c r="E62" s="41" t="n">
        <f aca="false">+当年度!E62-前年度!E62</f>
        <v>48564</v>
      </c>
      <c r="F62" s="41" t="n">
        <f aca="false">+当年度!F62-前年度!F62</f>
        <v>98252</v>
      </c>
      <c r="G62" s="41" t="n">
        <f aca="false">+当年度!G62-前年度!G62</f>
        <v>691494</v>
      </c>
      <c r="H62" s="41" t="n">
        <f aca="false">+当年度!H62-前年度!H62</f>
        <v>1166486</v>
      </c>
      <c r="I62" s="41" t="n">
        <f aca="false">+当年度!I62-前年度!I62</f>
        <v>0</v>
      </c>
      <c r="J62" s="41" t="n">
        <f aca="false">+当年度!J62-前年度!J62</f>
        <v>0</v>
      </c>
      <c r="K62" s="41" t="n">
        <f aca="false">+当年度!K62-前年度!K62</f>
        <v>250951</v>
      </c>
      <c r="L62" s="41" t="n">
        <f aca="false">+当年度!L62-前年度!L62</f>
        <v>0</v>
      </c>
      <c r="M62" s="41" t="n">
        <f aca="false">+当年度!M62-前年度!M62</f>
        <v>4237432</v>
      </c>
      <c r="N62" s="41" t="n">
        <f aca="false">+当年度!N62-前年度!N62</f>
        <v>3981348</v>
      </c>
      <c r="O62" s="41" t="n">
        <f aca="false">+当年度!O62-前年度!O62</f>
        <v>9200</v>
      </c>
      <c r="P62" s="41" t="n">
        <f aca="false">+当年度!P62-前年度!P62</f>
        <v>421400</v>
      </c>
    </row>
    <row r="63" customFormat="false" ht="17.25" hidden="false" customHeight="false" outlineLevel="0" collapsed="false">
      <c r="A63" s="32"/>
      <c r="B63" s="21" t="s">
        <v>77</v>
      </c>
      <c r="C63" s="41" t="n">
        <f aca="false">+当年度!C63-前年度!C63</f>
        <v>-813179</v>
      </c>
      <c r="D63" s="41" t="n">
        <f aca="false">+当年度!D63-前年度!D63</f>
        <v>-391767</v>
      </c>
      <c r="E63" s="41" t="n">
        <f aca="false">+当年度!E63-前年度!E63</f>
        <v>-57675</v>
      </c>
      <c r="F63" s="41" t="n">
        <f aca="false">+当年度!F63-前年度!F63</f>
        <v>-71668</v>
      </c>
      <c r="G63" s="41" t="n">
        <f aca="false">+当年度!G63-前年度!G63</f>
        <v>-433967</v>
      </c>
      <c r="H63" s="41" t="n">
        <f aca="false">+当年度!H63-前年度!H63</f>
        <v>-785183</v>
      </c>
      <c r="I63" s="41" t="n">
        <f aca="false">+当年度!I63-前年度!I63</f>
        <v>0</v>
      </c>
      <c r="J63" s="41" t="n">
        <f aca="false">+当年度!J63-前年度!J63</f>
        <v>-163</v>
      </c>
      <c r="K63" s="41" t="n">
        <f aca="false">+当年度!K63-前年度!K63</f>
        <v>-178530</v>
      </c>
      <c r="L63" s="41" t="n">
        <f aca="false">+当年度!L63-前年度!L63</f>
        <v>0</v>
      </c>
      <c r="M63" s="41" t="n">
        <f aca="false">+当年度!M63-前年度!M63</f>
        <v>-2732132</v>
      </c>
      <c r="N63" s="41" t="n">
        <f aca="false">+当年度!N63-前年度!N63</f>
        <v>-2902794</v>
      </c>
      <c r="O63" s="41" t="n">
        <f aca="false">+当年度!O63-前年度!O63</f>
        <v>-16100</v>
      </c>
      <c r="P63" s="41" t="n">
        <f aca="false">+当年度!P63-前年度!P63</f>
        <v>-345700</v>
      </c>
    </row>
    <row r="64" customFormat="false" ht="17.25" hidden="false" customHeight="false" outlineLevel="0" collapsed="false">
      <c r="A64" s="32"/>
      <c r="B64" s="21" t="s">
        <v>78</v>
      </c>
      <c r="C64" s="41" t="n">
        <f aca="false">+当年度!C64-前年度!C64</f>
        <v>-310150</v>
      </c>
      <c r="D64" s="41" t="n">
        <f aca="false">+当年度!D64-前年度!D64</f>
        <v>-138366</v>
      </c>
      <c r="E64" s="41" t="n">
        <f aca="false">+当年度!E64-前年度!E64</f>
        <v>-4905</v>
      </c>
      <c r="F64" s="41" t="n">
        <f aca="false">+当年度!F64-前年度!F64</f>
        <v>-14704</v>
      </c>
      <c r="G64" s="41" t="n">
        <f aca="false">+当年度!G64-前年度!G64</f>
        <v>-235432</v>
      </c>
      <c r="H64" s="41" t="n">
        <f aca="false">+当年度!H64-前年度!H64</f>
        <v>-160760</v>
      </c>
      <c r="I64" s="41" t="n">
        <f aca="false">+当年度!I64-前年度!I64</f>
        <v>0</v>
      </c>
      <c r="J64" s="41" t="n">
        <f aca="false">+当年度!J64-前年度!J64</f>
        <v>0</v>
      </c>
      <c r="K64" s="41" t="n">
        <f aca="false">+当年度!K64-前年度!K64</f>
        <v>-65240</v>
      </c>
      <c r="L64" s="41" t="n">
        <f aca="false">+当年度!L64-前年度!L64</f>
        <v>0</v>
      </c>
      <c r="M64" s="41" t="n">
        <f aca="false">+当年度!M64-前年度!M64</f>
        <v>-929557</v>
      </c>
      <c r="N64" s="41" t="n">
        <f aca="false">+当年度!N64-前年度!N64</f>
        <v>-944043</v>
      </c>
      <c r="O64" s="41" t="n">
        <f aca="false">+当年度!O64-前年度!O64</f>
        <v>-25000</v>
      </c>
      <c r="P64" s="41" t="n">
        <f aca="false">+当年度!P64-前年度!P64</f>
        <v>-146400</v>
      </c>
    </row>
    <row r="65" customFormat="false" ht="17.25" hidden="false" customHeight="false" outlineLevel="0" collapsed="false">
      <c r="A65" s="32"/>
      <c r="B65" s="21" t="s">
        <v>79</v>
      </c>
      <c r="C65" s="41" t="n">
        <f aca="false">+当年度!C65-前年度!C65</f>
        <v>-883417</v>
      </c>
      <c r="D65" s="41" t="n">
        <f aca="false">+当年度!D65-前年度!D65</f>
        <v>-189680</v>
      </c>
      <c r="E65" s="41" t="n">
        <f aca="false">+当年度!E65-前年度!E65</f>
        <v>-29065</v>
      </c>
      <c r="F65" s="41" t="n">
        <f aca="false">+当年度!F65-前年度!F65</f>
        <v>-39800</v>
      </c>
      <c r="G65" s="41" t="n">
        <f aca="false">+当年度!G65-前年度!G65</f>
        <v>-510331</v>
      </c>
      <c r="H65" s="41" t="n">
        <f aca="false">+当年度!H65-前年度!H65</f>
        <v>-455195</v>
      </c>
      <c r="I65" s="41" t="n">
        <f aca="false">+当年度!I65-前年度!I65</f>
        <v>0</v>
      </c>
      <c r="J65" s="41" t="n">
        <f aca="false">+当年度!J65-前年度!J65</f>
        <v>0</v>
      </c>
      <c r="K65" s="41" t="n">
        <f aca="false">+当年度!K65-前年度!K65</f>
        <v>-182506</v>
      </c>
      <c r="L65" s="41" t="n">
        <f aca="false">+当年度!L65-前年度!L65</f>
        <v>0</v>
      </c>
      <c r="M65" s="41" t="n">
        <f aca="false">+当年度!M65-前年度!M65</f>
        <v>-2289994</v>
      </c>
      <c r="N65" s="41" t="n">
        <f aca="false">+当年度!N65-前年度!N65</f>
        <v>-2170936</v>
      </c>
      <c r="O65" s="41" t="n">
        <f aca="false">+当年度!O65-前年度!O65</f>
        <v>-42600</v>
      </c>
      <c r="P65" s="41" t="n">
        <f aca="false">+当年度!P65-前年度!P65</f>
        <v>-314500</v>
      </c>
    </row>
    <row r="66" customFormat="false" ht="17.25" hidden="false" customHeight="false" outlineLevel="0" collapsed="false">
      <c r="A66" s="32"/>
      <c r="B66" s="21" t="s">
        <v>80</v>
      </c>
      <c r="C66" s="41" t="n">
        <f aca="false">+当年度!C66-前年度!C66</f>
        <v>-665703</v>
      </c>
      <c r="D66" s="41" t="n">
        <f aca="false">+当年度!D66-前年度!D66</f>
        <v>-247801</v>
      </c>
      <c r="E66" s="41" t="n">
        <f aca="false">+当年度!E66-前年度!E66</f>
        <v>-61282</v>
      </c>
      <c r="F66" s="41" t="n">
        <f aca="false">+当年度!F66-前年度!F66</f>
        <v>-69898</v>
      </c>
      <c r="G66" s="41" t="n">
        <f aca="false">+当年度!G66-前年度!G66</f>
        <v>-353640</v>
      </c>
      <c r="H66" s="41" t="n">
        <f aca="false">+当年度!H66-前年度!H66</f>
        <v>-307828</v>
      </c>
      <c r="I66" s="41" t="n">
        <f aca="false">+当年度!I66-前年度!I66</f>
        <v>0</v>
      </c>
      <c r="J66" s="41" t="n">
        <f aca="false">+当年度!J66-前年度!J66</f>
        <v>-146</v>
      </c>
      <c r="K66" s="41" t="n">
        <f aca="false">+当年度!K66-前年度!K66</f>
        <v>-153929</v>
      </c>
      <c r="L66" s="41" t="n">
        <f aca="false">+当年度!L66-前年度!L66</f>
        <v>0</v>
      </c>
      <c r="M66" s="41" t="n">
        <f aca="false">+当年度!M66-前年度!M66</f>
        <v>-1860227</v>
      </c>
      <c r="N66" s="41" t="n">
        <f aca="false">+当年度!N66-前年度!N66</f>
        <v>-2032693</v>
      </c>
      <c r="O66" s="41" t="n">
        <f aca="false">+当年度!O66-前年度!O66</f>
        <v>-6700</v>
      </c>
      <c r="P66" s="41" t="n">
        <f aca="false">+当年度!P66-前年度!P66</f>
        <v>-267500</v>
      </c>
    </row>
    <row r="67" customFormat="false" ht="17.25" hidden="false" customHeight="false" outlineLevel="0" collapsed="false">
      <c r="A67" s="32"/>
      <c r="B67" s="21" t="s">
        <v>81</v>
      </c>
      <c r="C67" s="41" t="n">
        <f aca="false">+当年度!C67-前年度!C67</f>
        <v>-938308</v>
      </c>
      <c r="D67" s="41" t="n">
        <f aca="false">+当年度!D67-前年度!D67</f>
        <v>-264147</v>
      </c>
      <c r="E67" s="41" t="n">
        <f aca="false">+当年度!E67-前年度!E67</f>
        <v>-1586</v>
      </c>
      <c r="F67" s="41" t="n">
        <f aca="false">+当年度!F67-前年度!F67</f>
        <v>-61915</v>
      </c>
      <c r="G67" s="41" t="n">
        <f aca="false">+当年度!G67-前年度!G67</f>
        <v>-508483</v>
      </c>
      <c r="H67" s="41" t="n">
        <f aca="false">+当年度!H67-前年度!H67</f>
        <v>-553336</v>
      </c>
      <c r="I67" s="41" t="n">
        <f aca="false">+当年度!I67-前年度!I67</f>
        <v>0</v>
      </c>
      <c r="J67" s="41" t="n">
        <f aca="false">+当年度!J67-前年度!J67</f>
        <v>-213</v>
      </c>
      <c r="K67" s="41" t="n">
        <f aca="false">+当年度!K67-前年度!K67</f>
        <v>-144465</v>
      </c>
      <c r="L67" s="41" t="n">
        <f aca="false">+当年度!L67-前年度!L67</f>
        <v>0</v>
      </c>
      <c r="M67" s="41" t="n">
        <f aca="false">+当年度!M67-前年度!M67</f>
        <v>-2472453</v>
      </c>
      <c r="N67" s="41" t="n">
        <f aca="false">+当年度!N67-前年度!N67</f>
        <v>-2760391</v>
      </c>
      <c r="O67" s="41" t="n">
        <f aca="false">+当年度!O67-前年度!O67</f>
        <v>-15400</v>
      </c>
      <c r="P67" s="41" t="n">
        <f aca="false">+当年度!P67-前年度!P67</f>
        <v>-370700</v>
      </c>
    </row>
    <row r="68" customFormat="false" ht="17.25" hidden="false" customHeight="false" outlineLevel="0" collapsed="false">
      <c r="A68" s="32"/>
      <c r="B68" s="21" t="s">
        <v>82</v>
      </c>
      <c r="C68" s="41" t="n">
        <f aca="false">+当年度!C68-前年度!C68</f>
        <v>-714679</v>
      </c>
      <c r="D68" s="41" t="n">
        <f aca="false">+当年度!D68-前年度!D68</f>
        <v>-197593</v>
      </c>
      <c r="E68" s="41" t="n">
        <f aca="false">+当年度!E68-前年度!E68</f>
        <v>-2535</v>
      </c>
      <c r="F68" s="41" t="n">
        <f aca="false">+当年度!F68-前年度!F68</f>
        <v>-28002</v>
      </c>
      <c r="G68" s="41" t="n">
        <f aca="false">+当年度!G68-前年度!G68</f>
        <v>-279530</v>
      </c>
      <c r="H68" s="41" t="n">
        <f aca="false">+当年度!H68-前年度!H68</f>
        <v>-302979</v>
      </c>
      <c r="I68" s="41" t="n">
        <f aca="false">+当年度!I68-前年度!I68</f>
        <v>0</v>
      </c>
      <c r="J68" s="41" t="n">
        <f aca="false">+当年度!J68-前年度!J68</f>
        <v>0</v>
      </c>
      <c r="K68" s="41" t="n">
        <f aca="false">+当年度!K68-前年度!K68</f>
        <v>-246199</v>
      </c>
      <c r="L68" s="41" t="n">
        <f aca="false">+当年度!L68-前年度!L68</f>
        <v>0</v>
      </c>
      <c r="M68" s="41" t="n">
        <f aca="false">+当年度!M68-前年度!M68</f>
        <v>-1771517</v>
      </c>
      <c r="N68" s="41" t="n">
        <f aca="false">+当年度!N68-前年度!N68</f>
        <v>-1556049</v>
      </c>
      <c r="O68" s="41" t="n">
        <f aca="false">+当年度!O68-前年度!O68</f>
        <v>-17300</v>
      </c>
      <c r="P68" s="41" t="n">
        <f aca="false">+当年度!P68-前年度!P68</f>
        <v>-247000</v>
      </c>
    </row>
    <row r="69" customFormat="false" ht="17.25" hidden="false" customHeight="false" outlineLevel="0" collapsed="false">
      <c r="A69" s="32"/>
      <c r="B69" s="21" t="s">
        <v>83</v>
      </c>
      <c r="C69" s="41" t="n">
        <f aca="false">+当年度!C69-前年度!C69</f>
        <v>-739204</v>
      </c>
      <c r="D69" s="41" t="n">
        <f aca="false">+当年度!D69-前年度!D69</f>
        <v>-324933</v>
      </c>
      <c r="E69" s="41" t="n">
        <f aca="false">+当年度!E69-前年度!E69</f>
        <v>-21917</v>
      </c>
      <c r="F69" s="41" t="n">
        <f aca="false">+当年度!F69-前年度!F69</f>
        <v>-79026</v>
      </c>
      <c r="G69" s="41" t="n">
        <f aca="false">+当年度!G69-前年度!G69</f>
        <v>-468139</v>
      </c>
      <c r="H69" s="41" t="n">
        <f aca="false">+当年度!H69-前年度!H69</f>
        <v>-282334</v>
      </c>
      <c r="I69" s="41" t="n">
        <f aca="false">+当年度!I69-前年度!I69</f>
        <v>0</v>
      </c>
      <c r="J69" s="41" t="n">
        <f aca="false">+当年度!J69-前年度!J69</f>
        <v>0</v>
      </c>
      <c r="K69" s="41" t="n">
        <f aca="false">+当年度!K69-前年度!K69</f>
        <v>-53020</v>
      </c>
      <c r="L69" s="41" t="n">
        <f aca="false">+当年度!L69-前年度!L69</f>
        <v>0</v>
      </c>
      <c r="M69" s="41" t="n">
        <f aca="false">+当年度!M69-前年度!M69</f>
        <v>-1968573</v>
      </c>
      <c r="N69" s="41" t="n">
        <f aca="false">+当年度!N69-前年度!N69</f>
        <v>-1763741</v>
      </c>
      <c r="O69" s="41" t="n">
        <f aca="false">+当年度!O69-前年度!O69</f>
        <v>-33700</v>
      </c>
      <c r="P69" s="41" t="n">
        <f aca="false">+当年度!P69-前年度!P69</f>
        <v>-306800</v>
      </c>
    </row>
    <row r="70" customFormat="false" ht="17.25" hidden="false" customHeight="false" outlineLevel="0" collapsed="false">
      <c r="A70" s="32"/>
      <c r="B70" s="21" t="s">
        <v>84</v>
      </c>
      <c r="C70" s="41" t="n">
        <f aca="false">+当年度!C70-前年度!C70</f>
        <v>-1221988</v>
      </c>
      <c r="D70" s="41" t="n">
        <f aca="false">+当年度!D70-前年度!D70</f>
        <v>-313189</v>
      </c>
      <c r="E70" s="41" t="n">
        <f aca="false">+当年度!E70-前年度!E70</f>
        <v>-20063</v>
      </c>
      <c r="F70" s="41" t="n">
        <f aca="false">+当年度!F70-前年度!F70</f>
        <v>-84471</v>
      </c>
      <c r="G70" s="41" t="n">
        <f aca="false">+当年度!G70-前年度!G70</f>
        <v>-461521</v>
      </c>
      <c r="H70" s="41" t="n">
        <f aca="false">+当年度!H70-前年度!H70</f>
        <v>-683184</v>
      </c>
      <c r="I70" s="41" t="n">
        <f aca="false">+当年度!I70-前年度!I70</f>
        <v>0</v>
      </c>
      <c r="J70" s="41" t="n">
        <f aca="false">+当年度!J70-前年度!J70</f>
        <v>0</v>
      </c>
      <c r="K70" s="41" t="n">
        <f aca="false">+当年度!K70-前年度!K70</f>
        <v>-182098</v>
      </c>
      <c r="L70" s="41" t="n">
        <f aca="false">+当年度!L70-前年度!L70</f>
        <v>0</v>
      </c>
      <c r="M70" s="41" t="n">
        <f aca="false">+当年度!M70-前年度!M70</f>
        <v>-2966514</v>
      </c>
      <c r="N70" s="41" t="n">
        <f aca="false">+当年度!N70-前年度!N70</f>
        <v>-2912855</v>
      </c>
      <c r="O70" s="41" t="n">
        <f aca="false">+当年度!O70-前年度!O70</f>
        <v>-12800</v>
      </c>
      <c r="P70" s="41" t="n">
        <f aca="false">+当年度!P70-前年度!P70</f>
        <v>-397600</v>
      </c>
    </row>
    <row r="71" customFormat="false" ht="17.25" hidden="false" customHeight="false" outlineLevel="0" collapsed="false">
      <c r="A71" s="32"/>
      <c r="B71" s="21" t="s">
        <v>85</v>
      </c>
      <c r="C71" s="41" t="n">
        <f aca="false">+当年度!C71-前年度!C71</f>
        <v>-1534641</v>
      </c>
      <c r="D71" s="41" t="n">
        <f aca="false">+当年度!D71-前年度!D71</f>
        <v>-511456</v>
      </c>
      <c r="E71" s="41" t="n">
        <f aca="false">+当年度!E71-前年度!E71</f>
        <v>-54450</v>
      </c>
      <c r="F71" s="41" t="n">
        <f aca="false">+当年度!F71-前年度!F71</f>
        <v>-122183</v>
      </c>
      <c r="G71" s="41" t="n">
        <f aca="false">+当年度!G71-前年度!G71</f>
        <v>-620543</v>
      </c>
      <c r="H71" s="41" t="n">
        <f aca="false">+当年度!H71-前年度!H71</f>
        <v>-1007165</v>
      </c>
      <c r="I71" s="41" t="n">
        <f aca="false">+当年度!I71-前年度!I71</f>
        <v>0</v>
      </c>
      <c r="J71" s="41" t="n">
        <f aca="false">+当年度!J71-前年度!J71</f>
        <v>0</v>
      </c>
      <c r="K71" s="41" t="n">
        <f aca="false">+当年度!K71-前年度!K71</f>
        <v>-531195</v>
      </c>
      <c r="L71" s="41" t="n">
        <f aca="false">+当年度!L71-前年度!L71</f>
        <v>0</v>
      </c>
      <c r="M71" s="41" t="n">
        <f aca="false">+当年度!M71-前年度!M71</f>
        <v>-4381633</v>
      </c>
      <c r="N71" s="41" t="n">
        <f aca="false">+当年度!N71-前年度!N71</f>
        <v>-4296757</v>
      </c>
      <c r="O71" s="41" t="n">
        <f aca="false">+当年度!O71-前年度!O71</f>
        <v>-31400</v>
      </c>
      <c r="P71" s="41" t="n">
        <f aca="false">+当年度!P71-前年度!P71</f>
        <v>-518600</v>
      </c>
    </row>
    <row r="72" customFormat="false" ht="17.25" hidden="false" customHeight="false" outlineLevel="0" collapsed="false">
      <c r="A72" s="32"/>
      <c r="B72" s="21" t="s">
        <v>86</v>
      </c>
      <c r="C72" s="41" t="n">
        <f aca="false">+当年度!C72-前年度!C72</f>
        <v>-966166</v>
      </c>
      <c r="D72" s="41" t="n">
        <f aca="false">+当年度!D72-前年度!D72</f>
        <v>-395114</v>
      </c>
      <c r="E72" s="41" t="n">
        <f aca="false">+当年度!E72-前年度!E72</f>
        <v>-15825</v>
      </c>
      <c r="F72" s="41" t="n">
        <f aca="false">+当年度!F72-前年度!F72</f>
        <v>-58968</v>
      </c>
      <c r="G72" s="41" t="n">
        <f aca="false">+当年度!G72-前年度!G72</f>
        <v>-332338</v>
      </c>
      <c r="H72" s="41" t="n">
        <f aca="false">+当年度!H72-前年度!H72</f>
        <v>-479846</v>
      </c>
      <c r="I72" s="41" t="n">
        <f aca="false">+当年度!I72-前年度!I72</f>
        <v>0</v>
      </c>
      <c r="J72" s="41" t="n">
        <f aca="false">+当年度!J72-前年度!J72</f>
        <v>0</v>
      </c>
      <c r="K72" s="41" t="n">
        <f aca="false">+当年度!K72-前年度!K72</f>
        <v>-194819</v>
      </c>
      <c r="L72" s="41" t="n">
        <f aca="false">+当年度!L72-前年度!L72</f>
        <v>0</v>
      </c>
      <c r="M72" s="41" t="n">
        <f aca="false">+当年度!M72-前年度!M72</f>
        <v>-2443076</v>
      </c>
      <c r="N72" s="41" t="n">
        <f aca="false">+当年度!N72-前年度!N72</f>
        <v>-2546444</v>
      </c>
      <c r="O72" s="41" t="n">
        <f aca="false">+当年度!O72-前年度!O72</f>
        <v>-40200</v>
      </c>
      <c r="P72" s="41" t="n">
        <f aca="false">+当年度!P72-前年度!P72</f>
        <v>-328000</v>
      </c>
    </row>
    <row r="73" customFormat="false" ht="17.25" hidden="false" customHeight="false" outlineLevel="0" collapsed="false">
      <c r="A73" s="32"/>
      <c r="B73" s="23" t="s">
        <v>87</v>
      </c>
      <c r="C73" s="41" t="n">
        <f aca="false">+当年度!C73-前年度!C73</f>
        <v>8837</v>
      </c>
      <c r="D73" s="41" t="n">
        <f aca="false">+当年度!D73-前年度!D73</f>
        <v>12755</v>
      </c>
      <c r="E73" s="41" t="n">
        <f aca="false">+当年度!E73-前年度!E73</f>
        <v>-3639</v>
      </c>
      <c r="F73" s="41" t="n">
        <f aca="false">+当年度!F73-前年度!F73</f>
        <v>1316</v>
      </c>
      <c r="G73" s="41" t="n">
        <f aca="false">+当年度!G73-前年度!G73</f>
        <v>22303</v>
      </c>
      <c r="H73" s="41" t="n">
        <f aca="false">+当年度!H73-前年度!H73</f>
        <v>12784</v>
      </c>
      <c r="I73" s="41" t="n">
        <f aca="false">+当年度!I73-前年度!I73</f>
        <v>0</v>
      </c>
      <c r="J73" s="41" t="n">
        <f aca="false">+当年度!J73-前年度!J73</f>
        <v>1506</v>
      </c>
      <c r="K73" s="41" t="n">
        <f aca="false">+当年度!K73-前年度!K73</f>
        <v>-55184</v>
      </c>
      <c r="L73" s="41" t="n">
        <f aca="false">+当年度!L73-前年度!L73</f>
        <v>0</v>
      </c>
      <c r="M73" s="41" t="n">
        <f aca="false">+当年度!M73-前年度!M73</f>
        <v>678</v>
      </c>
      <c r="N73" s="41" t="n">
        <f aca="false">+当年度!N73-前年度!N73</f>
        <v>-1937</v>
      </c>
      <c r="O73" s="41" t="n">
        <f aca="false">+当年度!O73-前年度!O73</f>
        <v>-1200</v>
      </c>
      <c r="P73" s="41" t="n">
        <f aca="false">+当年度!P73-前年度!P73</f>
        <v>-104200</v>
      </c>
    </row>
    <row r="74" customFormat="false" ht="17.25" hidden="false" customHeight="false" outlineLevel="0" collapsed="false">
      <c r="A74" s="32"/>
      <c r="B74" s="23" t="s">
        <v>88</v>
      </c>
      <c r="C74" s="41" t="n">
        <f aca="false">+当年度!C74-前年度!C74</f>
        <v>-46211</v>
      </c>
      <c r="D74" s="41" t="n">
        <f aca="false">+当年度!D74-前年度!D74</f>
        <v>-171172</v>
      </c>
      <c r="E74" s="41" t="n">
        <f aca="false">+当年度!E74-前年度!E74</f>
        <v>-1616</v>
      </c>
      <c r="F74" s="41" t="n">
        <f aca="false">+当年度!F74-前年度!F74</f>
        <v>-81</v>
      </c>
      <c r="G74" s="41" t="n">
        <f aca="false">+当年度!G74-前年度!G74</f>
        <v>-19905</v>
      </c>
      <c r="H74" s="41" t="n">
        <f aca="false">+当年度!H74-前年度!H74</f>
        <v>40743</v>
      </c>
      <c r="I74" s="41" t="n">
        <f aca="false">+当年度!I74-前年度!I74</f>
        <v>0</v>
      </c>
      <c r="J74" s="41" t="n">
        <f aca="false">+当年度!J74-前年度!J74</f>
        <v>0</v>
      </c>
      <c r="K74" s="41" t="n">
        <f aca="false">+当年度!K74-前年度!K74</f>
        <v>59519</v>
      </c>
      <c r="L74" s="41" t="n">
        <f aca="false">+当年度!L74-前年度!L74</f>
        <v>0</v>
      </c>
      <c r="M74" s="41" t="n">
        <f aca="false">+当年度!M74-前年度!M74</f>
        <v>-138723</v>
      </c>
      <c r="N74" s="41" t="n">
        <f aca="false">+当年度!N74-前年度!N74</f>
        <v>-109603</v>
      </c>
      <c r="O74" s="41" t="n">
        <f aca="false">+当年度!O74-前年度!O74</f>
        <v>-600</v>
      </c>
      <c r="P74" s="41" t="n">
        <f aca="false">+当年度!P74-前年度!P74</f>
        <v>-103500</v>
      </c>
    </row>
    <row r="75" customFormat="false" ht="17.25" hidden="false" customHeight="false" outlineLevel="0" collapsed="false">
      <c r="A75" s="32"/>
      <c r="B75" s="23" t="s">
        <v>89</v>
      </c>
      <c r="C75" s="41" t="n">
        <f aca="false">+当年度!C75-前年度!C75</f>
        <v>23417</v>
      </c>
      <c r="D75" s="41" t="n">
        <f aca="false">+当年度!D75-前年度!D75</f>
        <v>6813</v>
      </c>
      <c r="E75" s="41" t="n">
        <f aca="false">+当年度!E75-前年度!E75</f>
        <v>8864</v>
      </c>
      <c r="F75" s="41" t="n">
        <f aca="false">+当年度!F75-前年度!F75</f>
        <v>10533</v>
      </c>
      <c r="G75" s="41" t="n">
        <f aca="false">+当年度!G75-前年度!G75</f>
        <v>37708</v>
      </c>
      <c r="H75" s="41" t="n">
        <f aca="false">+当年度!H75-前年度!H75</f>
        <v>-39106</v>
      </c>
      <c r="I75" s="41" t="n">
        <f aca="false">+当年度!I75-前年度!I75</f>
        <v>0</v>
      </c>
      <c r="J75" s="41" t="n">
        <f aca="false">+当年度!J75-前年度!J75</f>
        <v>0</v>
      </c>
      <c r="K75" s="41" t="n">
        <f aca="false">+当年度!K75-前年度!K75</f>
        <v>22518</v>
      </c>
      <c r="L75" s="41" t="n">
        <f aca="false">+当年度!L75-前年度!L75</f>
        <v>0</v>
      </c>
      <c r="M75" s="41" t="n">
        <f aca="false">+当年度!M75-前年度!M75</f>
        <v>70747</v>
      </c>
      <c r="N75" s="41" t="n">
        <f aca="false">+当年度!N75-前年度!N75</f>
        <v>19466</v>
      </c>
      <c r="O75" s="41" t="n">
        <f aca="false">+当年度!O75-前年度!O75</f>
        <v>0</v>
      </c>
      <c r="P75" s="41" t="n">
        <f aca="false">+当年度!P75-前年度!P75</f>
        <v>-98800</v>
      </c>
    </row>
    <row r="76" customFormat="false" ht="17.25" hidden="false" customHeight="false" outlineLevel="0" collapsed="false">
      <c r="A76" s="32"/>
      <c r="B76" s="23" t="s">
        <v>90</v>
      </c>
      <c r="C76" s="41" t="n">
        <f aca="false">+当年度!C76-前年度!C76</f>
        <v>52978</v>
      </c>
      <c r="D76" s="41" t="n">
        <f aca="false">+当年度!D76-前年度!D76</f>
        <v>-69979</v>
      </c>
      <c r="E76" s="41" t="n">
        <f aca="false">+当年度!E76-前年度!E76</f>
        <v>-3319</v>
      </c>
      <c r="F76" s="41" t="n">
        <f aca="false">+当年度!F76-前年度!F76</f>
        <v>9409</v>
      </c>
      <c r="G76" s="41" t="n">
        <f aca="false">+当年度!G76-前年度!G76</f>
        <v>-16187</v>
      </c>
      <c r="H76" s="41" t="n">
        <f aca="false">+当年度!H76-前年度!H76</f>
        <v>-671</v>
      </c>
      <c r="I76" s="41" t="n">
        <f aca="false">+当年度!I76-前年度!I76</f>
        <v>0</v>
      </c>
      <c r="J76" s="41" t="n">
        <f aca="false">+当年度!J76-前年度!J76</f>
        <v>0</v>
      </c>
      <c r="K76" s="41" t="n">
        <f aca="false">+当年度!K76-前年度!K76</f>
        <v>15598</v>
      </c>
      <c r="L76" s="41" t="n">
        <f aca="false">+当年度!L76-前年度!L76</f>
        <v>0</v>
      </c>
      <c r="M76" s="41" t="n">
        <f aca="false">+当年度!M76-前年度!M76</f>
        <v>-12171</v>
      </c>
      <c r="N76" s="41" t="n">
        <f aca="false">+当年度!N76-前年度!N76</f>
        <v>-89204</v>
      </c>
      <c r="O76" s="41" t="n">
        <f aca="false">+当年度!O76-前年度!O76</f>
        <v>2900</v>
      </c>
      <c r="P76" s="41" t="n">
        <f aca="false">+当年度!P76-前年度!P76</f>
        <v>-88700</v>
      </c>
    </row>
    <row r="77" customFormat="false" ht="17.25" hidden="false" customHeight="false" outlineLevel="0" collapsed="false">
      <c r="A77" s="32"/>
      <c r="B77" s="23" t="s">
        <v>91</v>
      </c>
      <c r="C77" s="41" t="n">
        <f aca="false">+当年度!C77-前年度!C77</f>
        <v>-1157</v>
      </c>
      <c r="D77" s="41" t="n">
        <f aca="false">+当年度!D77-前年度!D77</f>
        <v>-1175</v>
      </c>
      <c r="E77" s="41" t="n">
        <f aca="false">+当年度!E77-前年度!E77</f>
        <v>-5526</v>
      </c>
      <c r="F77" s="41" t="n">
        <f aca="false">+当年度!F77-前年度!F77</f>
        <v>2339</v>
      </c>
      <c r="G77" s="41" t="n">
        <f aca="false">+当年度!G77-前年度!G77</f>
        <v>-363</v>
      </c>
      <c r="H77" s="41" t="n">
        <f aca="false">+当年度!H77-前年度!H77</f>
        <v>-19002</v>
      </c>
      <c r="I77" s="41" t="n">
        <f aca="false">+当年度!I77-前年度!I77</f>
        <v>0</v>
      </c>
      <c r="J77" s="41" t="n">
        <f aca="false">+当年度!J77-前年度!J77</f>
        <v>-18</v>
      </c>
      <c r="K77" s="41" t="n">
        <f aca="false">+当年度!K77-前年度!K77</f>
        <v>-11628</v>
      </c>
      <c r="L77" s="41" t="n">
        <f aca="false">+当年度!L77-前年度!L77</f>
        <v>0</v>
      </c>
      <c r="M77" s="41" t="n">
        <f aca="false">+当年度!M77-前年度!M77</f>
        <v>-36530</v>
      </c>
      <c r="N77" s="41" t="n">
        <f aca="false">+当年度!N77-前年度!N77</f>
        <v>-120672</v>
      </c>
      <c r="O77" s="41" t="n">
        <f aca="false">+当年度!O77-前年度!O77</f>
        <v>0</v>
      </c>
      <c r="P77" s="41" t="n">
        <f aca="false">+当年度!P77-前年度!P77</f>
        <v>-37500</v>
      </c>
    </row>
    <row r="78" customFormat="false" ht="17.25" hidden="false" customHeight="false" outlineLevel="0" collapsed="false">
      <c r="A78" s="32"/>
      <c r="B78" s="26" t="s">
        <v>92</v>
      </c>
      <c r="C78" s="43" t="n">
        <f aca="false">+当年度!C78-前年度!C78</f>
        <v>4206</v>
      </c>
      <c r="D78" s="43" t="n">
        <f aca="false">+当年度!D78-前年度!D78</f>
        <v>18274</v>
      </c>
      <c r="E78" s="43" t="n">
        <f aca="false">+当年度!E78-前年度!E78</f>
        <v>911</v>
      </c>
      <c r="F78" s="43" t="n">
        <f aca="false">+当年度!F78-前年度!F78</f>
        <v>8353</v>
      </c>
      <c r="G78" s="43" t="n">
        <f aca="false">+当年度!G78-前年度!G78</f>
        <v>56710</v>
      </c>
      <c r="H78" s="43" t="n">
        <f aca="false">+当年度!H78-前年度!H78</f>
        <v>-24060</v>
      </c>
      <c r="I78" s="43" t="n">
        <f aca="false">+当年度!I78-前年度!I78</f>
        <v>0</v>
      </c>
      <c r="J78" s="43" t="n">
        <f aca="false">+当年度!J78-前年度!J78</f>
        <v>0</v>
      </c>
      <c r="K78" s="43" t="n">
        <f aca="false">+当年度!K78-前年度!K78</f>
        <v>22269</v>
      </c>
      <c r="L78" s="43" t="n">
        <f aca="false">+当年度!L78-前年度!L78</f>
        <v>0</v>
      </c>
      <c r="M78" s="43" t="n">
        <f aca="false">+当年度!M78-前年度!M78</f>
        <v>86663</v>
      </c>
      <c r="N78" s="43" t="n">
        <f aca="false">+当年度!N78-前年度!N78</f>
        <v>39680</v>
      </c>
      <c r="O78" s="43" t="n">
        <f aca="false">+当年度!O78-前年度!O78</f>
        <v>400</v>
      </c>
      <c r="P78" s="42" t="n">
        <f aca="false">+当年度!P78-前年度!P78</f>
        <v>-63800</v>
      </c>
    </row>
    <row r="79" customFormat="false" ht="17.25" hidden="false" customHeight="false" outlineLevel="0" collapsed="false">
      <c r="A79" s="32"/>
      <c r="B79" s="29" t="s">
        <v>93</v>
      </c>
      <c r="C79" s="44" t="n">
        <f aca="false">+当年度!C79-前年度!C79</f>
        <v>18760928</v>
      </c>
      <c r="D79" s="44" t="n">
        <f aca="false">+当年度!D79-前年度!D79</f>
        <v>8788483</v>
      </c>
      <c r="E79" s="44" t="n">
        <f aca="false">+当年度!E79-前年度!E79</f>
        <v>412102</v>
      </c>
      <c r="F79" s="44" t="n">
        <f aca="false">+当年度!F79-前年度!F79</f>
        <v>3178215</v>
      </c>
      <c r="G79" s="44" t="n">
        <f aca="false">+当年度!G79-前年度!G79</f>
        <v>3980255</v>
      </c>
      <c r="H79" s="44" t="n">
        <f aca="false">+当年度!H79-前年度!H79</f>
        <v>10557471</v>
      </c>
      <c r="I79" s="44" t="n">
        <f aca="false">+当年度!I79-前年度!I79</f>
        <v>0</v>
      </c>
      <c r="J79" s="44" t="n">
        <f aca="false">+当年度!J79-前年度!J79</f>
        <v>19321</v>
      </c>
      <c r="K79" s="44" t="n">
        <f aca="false">+当年度!K79-前年度!K79</f>
        <v>5371491</v>
      </c>
      <c r="L79" s="44" t="n">
        <f aca="false">+当年度!L79-前年度!L79</f>
        <v>0</v>
      </c>
      <c r="M79" s="44" t="n">
        <f aca="false">+当年度!M79-前年度!M79</f>
        <v>51068266</v>
      </c>
      <c r="N79" s="44" t="n">
        <f aca="false">+当年度!N79-前年度!N79</f>
        <v>45975231</v>
      </c>
      <c r="O79" s="44" t="n">
        <f aca="false">+当年度!O79-前年度!O79</f>
        <v>701500</v>
      </c>
      <c r="P79" s="44" t="n">
        <f aca="false">+当年度!P79-前年度!P79</f>
        <v>-1308000</v>
      </c>
    </row>
    <row r="80" customFormat="false" ht="17.25" hidden="false" customHeight="false" outlineLevel="0" collapsed="false">
      <c r="A80" s="32"/>
      <c r="B80" s="29" t="s">
        <v>94</v>
      </c>
      <c r="C80" s="44" t="n">
        <f aca="false">+当年度!C80-前年度!C80</f>
        <v>-14335197</v>
      </c>
      <c r="D80" s="44" t="n">
        <f aca="false">+当年度!D80-前年度!D80</f>
        <v>-6220123</v>
      </c>
      <c r="E80" s="44" t="n">
        <f aca="false">+当年度!E80-前年度!E80</f>
        <v>-683889</v>
      </c>
      <c r="F80" s="44" t="n">
        <f aca="false">+当年度!F80-前年度!F80</f>
        <v>-899756</v>
      </c>
      <c r="G80" s="44" t="n">
        <f aca="false">+当年度!G80-前年度!G80</f>
        <v>-6982535</v>
      </c>
      <c r="H80" s="44" t="n">
        <f aca="false">+当年度!H80-前年度!H80</f>
        <v>-9058173</v>
      </c>
      <c r="I80" s="44" t="n">
        <f aca="false">+当年度!I80-前年度!I80</f>
        <v>0</v>
      </c>
      <c r="J80" s="44" t="n">
        <f aca="false">+当年度!J80-前年度!J80</f>
        <v>37055</v>
      </c>
      <c r="K80" s="44" t="n">
        <f aca="false">+当年度!K80-前年度!K80</f>
        <v>-3998775</v>
      </c>
      <c r="L80" s="44" t="n">
        <f aca="false">+当年度!L80-前年度!L80</f>
        <v>0</v>
      </c>
      <c r="M80" s="44" t="n">
        <f aca="false">+当年度!M80-前年度!M80</f>
        <v>-42141393</v>
      </c>
      <c r="N80" s="44" t="n">
        <f aca="false">+当年度!N80-前年度!N80</f>
        <v>-46627289</v>
      </c>
      <c r="O80" s="44" t="n">
        <f aca="false">+当年度!O80-前年度!O80</f>
        <v>-245600</v>
      </c>
      <c r="P80" s="44" t="n">
        <f aca="false">+当年度!P80-前年度!P80</f>
        <v>-9102600</v>
      </c>
    </row>
    <row r="81" customFormat="false" ht="17.25" hidden="false" customHeight="false" outlineLevel="0" collapsed="false">
      <c r="A81" s="32"/>
      <c r="B81" s="29" t="s">
        <v>95</v>
      </c>
      <c r="C81" s="44" t="n">
        <f aca="false">+当年度!C81-前年度!C81</f>
        <v>4425731</v>
      </c>
      <c r="D81" s="44" t="n">
        <f aca="false">+当年度!D81-前年度!D81</f>
        <v>2568360</v>
      </c>
      <c r="E81" s="44" t="n">
        <f aca="false">+当年度!E81-前年度!E81</f>
        <v>-271787</v>
      </c>
      <c r="F81" s="44" t="n">
        <f aca="false">+当年度!F81-前年度!F81</f>
        <v>2278459</v>
      </c>
      <c r="G81" s="44" t="n">
        <f aca="false">+当年度!G81-前年度!G81</f>
        <v>-3002280</v>
      </c>
      <c r="H81" s="44" t="n">
        <f aca="false">+当年度!H81-前年度!H81</f>
        <v>1499298</v>
      </c>
      <c r="I81" s="44" t="n">
        <f aca="false">+当年度!I81-前年度!I81</f>
        <v>0</v>
      </c>
      <c r="J81" s="44" t="n">
        <f aca="false">+当年度!J81-前年度!J81</f>
        <v>56376</v>
      </c>
      <c r="K81" s="44" t="n">
        <f aca="false">+当年度!K81-前年度!K81</f>
        <v>1372716</v>
      </c>
      <c r="L81" s="44" t="n">
        <f aca="false">+当年度!L81-前年度!L81</f>
        <v>0</v>
      </c>
      <c r="M81" s="44" t="n">
        <f aca="false">+当年度!M81-前年度!M81</f>
        <v>8926873</v>
      </c>
      <c r="N81" s="44" t="n">
        <f aca="false">+当年度!N81-前年度!N81</f>
        <v>-652058</v>
      </c>
      <c r="O81" s="44" t="n">
        <f aca="false">+当年度!O81-前年度!O81</f>
        <v>455900</v>
      </c>
      <c r="P81" s="44" t="n">
        <f aca="false">+当年度!P81-前年度!P81</f>
        <v>-1041060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９　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B43" colorId="64" zoomScale="100" zoomScaleNormal="50" zoomScalePageLayoutView="100" workbookViewId="0">
      <selection pane="topLeft" activeCell="P79" activeCellId="0" sqref="P7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A1" s="2"/>
      <c r="B1" s="31" t="s">
        <v>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00</v>
      </c>
      <c r="K2" s="3"/>
      <c r="L2" s="3"/>
      <c r="M2" s="3"/>
      <c r="N2" s="3"/>
      <c r="O2" s="5" t="s">
        <v>2</v>
      </c>
      <c r="P2" s="4" t="s">
        <v>100</v>
      </c>
    </row>
    <row r="3" customFormat="false" ht="17.25" hidden="false" customHeight="false" outlineLevel="0" collapsed="false">
      <c r="A3" s="3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6"/>
      <c r="P3" s="36"/>
    </row>
    <row r="4" customFormat="false" ht="17.25" hidden="false" customHeight="false" outlineLevel="0" collapsed="false">
      <c r="A4" s="32"/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45" t="s">
        <v>16</v>
      </c>
    </row>
    <row r="5" customFormat="false" ht="17.25" hidden="false" customHeight="false" outlineLevel="0" collapsed="false">
      <c r="A5" s="32"/>
      <c r="B5" s="12"/>
      <c r="C5" s="12"/>
      <c r="D5" s="12"/>
      <c r="E5" s="12"/>
      <c r="F5" s="12"/>
      <c r="G5" s="12"/>
      <c r="H5" s="12"/>
      <c r="I5" s="12"/>
      <c r="J5" s="13" t="s">
        <v>17</v>
      </c>
      <c r="K5" s="12"/>
      <c r="L5" s="12"/>
      <c r="M5" s="13" t="s">
        <v>18</v>
      </c>
      <c r="N5" s="13" t="s">
        <v>19</v>
      </c>
      <c r="O5" s="33"/>
      <c r="P5" s="33"/>
    </row>
    <row r="6" customFormat="false" ht="17.25" hidden="false" customHeight="false" outlineLevel="0" collapsed="false">
      <c r="A6" s="32"/>
      <c r="B6" s="16" t="s">
        <v>20</v>
      </c>
      <c r="C6" s="46" t="n">
        <f aca="false">IF(AND(当年度!C6=0,前年度!C6=0),"",IF(前年度!C6=0,"皆増",IF(当年度!C6=0,"皆減",ROUND(増減額!C6/前年度!C6*100,1))))</f>
        <v>-0.3</v>
      </c>
      <c r="D6" s="46" t="n">
        <f aca="false">IF(AND(当年度!D6=0,前年度!D6=0),"",IF(前年度!D6=0,"皆増",IF(当年度!D6=0,"皆減",ROUND(増減額!D6/前年度!D6*100,1))))</f>
        <v>-0.9</v>
      </c>
      <c r="E6" s="46" t="n">
        <f aca="false">IF(AND(当年度!E6=0,前年度!E6=0),"",IF(前年度!E6=0,"皆増",IF(当年度!E6=0,"皆減",ROUND(増減額!E6/前年度!E6*100,1))))</f>
        <v>-0.1</v>
      </c>
      <c r="F6" s="46" t="n">
        <f aca="false">IF(AND(当年度!F6=0,前年度!F6=0),"",IF(前年度!F6=0,"皆増",IF(当年度!F6=0,"皆減",ROUND(増減額!F6/前年度!F6*100,1))))</f>
        <v>6.5</v>
      </c>
      <c r="G6" s="46" t="n">
        <f aca="false">IF(AND(当年度!G6=0,前年度!G6=0),"",IF(前年度!G6=0,"皆増",IF(当年度!G6=0,"皆減",ROUND(増減額!G6/前年度!G6*100,1))))</f>
        <v>-0.2</v>
      </c>
      <c r="H6" s="46" t="n">
        <f aca="false">IF(AND(当年度!H6=0,前年度!H6=0),"",IF(前年度!H6=0,"皆増",IF(当年度!H6=0,"皆減",ROUND(増減額!H6/前年度!H6*100,1))))</f>
        <v>6.5</v>
      </c>
      <c r="I6" s="46" t="str">
        <f aca="false">IF(AND(当年度!I6=0,前年度!I6=0),"",IF(前年度!I6=0,"皆増",IF(当年度!I6=0,"皆減",ROUND(増減額!I6/前年度!I6*100,1))))</f>
        <v/>
      </c>
      <c r="J6" s="46" t="str">
        <f aca="false">IF(AND(当年度!J6=0,前年度!J6=0),"",IF(前年度!J6=0,"皆増",IF(当年度!J6=0,"皆減",ROUND(増減額!J6/前年度!J6*100,1))))</f>
        <v/>
      </c>
      <c r="K6" s="46" t="n">
        <f aca="false">IF(AND(当年度!K6=0,前年度!K6=0),"",IF(前年度!K6=0,"皆増",IF(当年度!K6=0,"皆減",ROUND(増減額!K6/前年度!K6*100,1))))</f>
        <v>3.1</v>
      </c>
      <c r="L6" s="46" t="str">
        <f aca="false">IF(AND(当年度!L6=0,前年度!L6=0),"",IF(前年度!L6=0,"皆増",IF(当年度!L6=0,"皆減",ROUND(増減額!L6/前年度!L6*100,1))))</f>
        <v/>
      </c>
      <c r="M6" s="46" t="n">
        <f aca="false">IF(AND(当年度!M6=0,前年度!M6=0),"",IF(前年度!M6=0,"皆増",IF(当年度!M6=0,"皆減",ROUND(増減額!M6/前年度!M6*100,1))))</f>
        <v>1.8</v>
      </c>
      <c r="N6" s="46" t="n">
        <f aca="false">IF(AND(当年度!N6=0,前年度!N6=0),"",IF(前年度!N6=0,"皆増",IF(当年度!N6=0,"皆減",ROUND(増減額!N6/前年度!N6*100,1))))</f>
        <v>1.4</v>
      </c>
      <c r="O6" s="46" t="n">
        <f aca="false">IF(AND(当年度!O6=0,前年度!O6=0),"",IF(前年度!O6=0,"皆増",IF(当年度!O6=0,"皆減",ROUND(増減額!O6/前年度!O6*100,1))))</f>
        <v>14.6</v>
      </c>
      <c r="P6" s="46" t="n">
        <f aca="false">IF(AND(当年度!P6=0,前年度!P6=0),"",IF(前年度!P6=0,"皆増",IF(当年度!P6=0,"皆減",ROUND(増減額!P6/前年度!P6*100,1))))</f>
        <v>-27.6</v>
      </c>
    </row>
    <row r="7" customFormat="false" ht="17.25" hidden="false" customHeight="false" outlineLevel="0" collapsed="false">
      <c r="A7" s="32"/>
      <c r="B7" s="18" t="s">
        <v>21</v>
      </c>
      <c r="C7" s="47" t="str">
        <f aca="false">IF(AND(当年度!C7=0,前年度!C7=0),"",IF(前年度!C7=0,"皆増",IF(当年度!C7=0,"皆減",ROUND(増減額!C7/前年度!C7*100,1))))</f>
        <v>皆増</v>
      </c>
      <c r="D7" s="47" t="str">
        <f aca="false">IF(AND(当年度!D7=0,前年度!D7=0),"",IF(前年度!D7=0,"皆増",IF(当年度!D7=0,"皆減",ROUND(増減額!D7/前年度!D7*100,1))))</f>
        <v>皆増</v>
      </c>
      <c r="E7" s="47" t="str">
        <f aca="false">IF(AND(当年度!E7=0,前年度!E7=0),"",IF(前年度!E7=0,"皆増",IF(当年度!E7=0,"皆減",ROUND(増減額!E7/前年度!E7*100,1))))</f>
        <v>皆増</v>
      </c>
      <c r="F7" s="47" t="str">
        <f aca="false">IF(AND(当年度!F7=0,前年度!F7=0),"",IF(前年度!F7=0,"皆増",IF(当年度!F7=0,"皆減",ROUND(増減額!F7/前年度!F7*100,1))))</f>
        <v>皆増</v>
      </c>
      <c r="G7" s="47" t="str">
        <f aca="false">IF(AND(当年度!G7=0,前年度!G7=0),"",IF(前年度!G7=0,"皆増",IF(当年度!G7=0,"皆減",ROUND(増減額!G7/前年度!G7*100,1))))</f>
        <v>皆増</v>
      </c>
      <c r="H7" s="47" t="str">
        <f aca="false">IF(AND(当年度!H7=0,前年度!H7=0),"",IF(前年度!H7=0,"皆増",IF(当年度!H7=0,"皆減",ROUND(増減額!H7/前年度!H7*100,1))))</f>
        <v>皆増</v>
      </c>
      <c r="I7" s="47" t="str">
        <f aca="false">IF(AND(当年度!I7=0,前年度!I7=0),"",IF(前年度!I7=0,"皆増",IF(当年度!I7=0,"皆減",ROUND(増減額!I7/前年度!I7*100,1))))</f>
        <v/>
      </c>
      <c r="J7" s="47" t="str">
        <f aca="false">IF(AND(当年度!J7=0,前年度!J7=0),"",IF(前年度!J7=0,"皆増",IF(当年度!J7=0,"皆減",ROUND(増減額!J7/前年度!J7*100,1))))</f>
        <v>皆増</v>
      </c>
      <c r="K7" s="47" t="str">
        <f aca="false">IF(AND(当年度!K7=0,前年度!K7=0),"",IF(前年度!K7=0,"皆増",IF(当年度!K7=0,"皆減",ROUND(増減額!K7/前年度!K7*100,1))))</f>
        <v>皆増</v>
      </c>
      <c r="L7" s="47" t="str">
        <f aca="false">IF(AND(当年度!L7=0,前年度!L7=0),"",IF(前年度!L7=0,"皆増",IF(当年度!L7=0,"皆減",ROUND(増減額!L7/前年度!L7*100,1))))</f>
        <v/>
      </c>
      <c r="M7" s="47" t="str">
        <f aca="false">IF(AND(当年度!M7=0,前年度!M7=0),"",IF(前年度!M7=0,"皆増",IF(当年度!M7=0,"皆減",ROUND(増減額!M7/前年度!M7*100,1))))</f>
        <v>皆増</v>
      </c>
      <c r="N7" s="47" t="str">
        <f aca="false">IF(AND(当年度!N7=0,前年度!N7=0),"",IF(前年度!N7=0,"皆増",IF(当年度!N7=0,"皆減",ROUND(増減額!N7/前年度!N7*100,1))))</f>
        <v>皆増</v>
      </c>
      <c r="O7" s="47" t="str">
        <f aca="false">IF(AND(当年度!O7=0,前年度!O7=0),"",IF(前年度!O7=0,"皆増",IF(当年度!O7=0,"皆減",ROUND(増減額!O7/前年度!O7*100,1))))</f>
        <v>皆増</v>
      </c>
      <c r="P7" s="47" t="str">
        <f aca="false">IF(AND(当年度!P7=0,前年度!P7=0),"",IF(前年度!P7=0,"皆増",IF(当年度!P7=0,"皆減",ROUND(増減額!P7/前年度!P7*100,1))))</f>
        <v>皆増</v>
      </c>
    </row>
    <row r="8" customFormat="false" ht="17.25" hidden="false" customHeight="false" outlineLevel="0" collapsed="false">
      <c r="A8" s="32"/>
      <c r="B8" s="21" t="s">
        <v>22</v>
      </c>
      <c r="C8" s="48" t="str">
        <f aca="false">IF(AND(当年度!C8=0,前年度!C8=0),"",IF(前年度!C8=0,"皆増",IF(当年度!C8=0,"皆減",ROUND(増減額!C8/前年度!C8*100,1))))</f>
        <v>皆減</v>
      </c>
      <c r="D8" s="48" t="str">
        <f aca="false">IF(AND(当年度!D8=0,前年度!D8=0),"",IF(前年度!D8=0,"皆増",IF(当年度!D8=0,"皆減",ROUND(増減額!D8/前年度!D8*100,1))))</f>
        <v>皆減</v>
      </c>
      <c r="E8" s="48" t="str">
        <f aca="false">IF(AND(当年度!E8=0,前年度!E8=0),"",IF(前年度!E8=0,"皆増",IF(当年度!E8=0,"皆減",ROUND(増減額!E8/前年度!E8*100,1))))</f>
        <v>皆減</v>
      </c>
      <c r="F8" s="48" t="str">
        <f aca="false">IF(AND(当年度!F8=0,前年度!F8=0),"",IF(前年度!F8=0,"皆増",IF(当年度!F8=0,"皆減",ROUND(増減額!F8/前年度!F8*100,1))))</f>
        <v>皆減</v>
      </c>
      <c r="G8" s="48" t="str">
        <f aca="false">IF(AND(当年度!G8=0,前年度!G8=0),"",IF(前年度!G8=0,"皆増",IF(当年度!G8=0,"皆減",ROUND(増減額!G8/前年度!G8*100,1))))</f>
        <v>皆減</v>
      </c>
      <c r="H8" s="48" t="str">
        <f aca="false">IF(AND(当年度!H8=0,前年度!H8=0),"",IF(前年度!H8=0,"皆増",IF(当年度!H8=0,"皆減",ROUND(増減額!H8/前年度!H8*100,1))))</f>
        <v>皆減</v>
      </c>
      <c r="I8" s="48" t="str">
        <f aca="false">IF(AND(当年度!I8=0,前年度!I8=0),"",IF(前年度!I8=0,"皆増",IF(当年度!I8=0,"皆減",ROUND(増減額!I8/前年度!I8*100,1))))</f>
        <v/>
      </c>
      <c r="J8" s="48" t="str">
        <f aca="false">IF(AND(当年度!J8=0,前年度!J8=0),"",IF(前年度!J8=0,"皆増",IF(当年度!J8=0,"皆減",ROUND(増減額!J8/前年度!J8*100,1))))</f>
        <v/>
      </c>
      <c r="K8" s="48" t="str">
        <f aca="false">IF(AND(当年度!K8=0,前年度!K8=0),"",IF(前年度!K8=0,"皆増",IF(当年度!K8=0,"皆減",ROUND(増減額!K8/前年度!K8*100,1))))</f>
        <v>皆減</v>
      </c>
      <c r="L8" s="48" t="str">
        <f aca="false">IF(AND(当年度!L8=0,前年度!L8=0),"",IF(前年度!L8=0,"皆増",IF(当年度!L8=0,"皆減",ROUND(増減額!L8/前年度!L8*100,1))))</f>
        <v/>
      </c>
      <c r="M8" s="48" t="str">
        <f aca="false">IF(AND(当年度!M8=0,前年度!M8=0),"",IF(前年度!M8=0,"皆増",IF(当年度!M8=0,"皆減",ROUND(増減額!M8/前年度!M8*100,1))))</f>
        <v>皆減</v>
      </c>
      <c r="N8" s="48" t="str">
        <f aca="false">IF(AND(当年度!N8=0,前年度!N8=0),"",IF(前年度!N8=0,"皆増",IF(当年度!N8=0,"皆減",ROUND(増減額!N8/前年度!N8*100,1))))</f>
        <v>皆減</v>
      </c>
      <c r="O8" s="48" t="str">
        <f aca="false">IF(AND(当年度!O8=0,前年度!O8=0),"",IF(前年度!O8=0,"皆増",IF(当年度!O8=0,"皆減",ROUND(増減額!O8/前年度!O8*100,1))))</f>
        <v>皆減</v>
      </c>
      <c r="P8" s="48" t="str">
        <f aca="false">IF(AND(当年度!P8=0,前年度!P8=0),"",IF(前年度!P8=0,"皆増",IF(当年度!P8=0,"皆減",ROUND(増減額!P8/前年度!P8*100,1))))</f>
        <v>皆減</v>
      </c>
    </row>
    <row r="9" customFormat="false" ht="17.25" hidden="false" customHeight="false" outlineLevel="0" collapsed="false">
      <c r="A9" s="32"/>
      <c r="B9" s="23" t="s">
        <v>23</v>
      </c>
      <c r="C9" s="48" t="n">
        <f aca="false">IF(AND(当年度!C9=0,前年度!C9=0),"",IF(前年度!C9=0,"皆増",IF(当年度!C9=0,"皆減",ROUND(増減額!C9/前年度!C9*100,1))))</f>
        <v>-1.1</v>
      </c>
      <c r="D9" s="48" t="n">
        <f aca="false">IF(AND(当年度!D9=0,前年度!D9=0),"",IF(前年度!D9=0,"皆増",IF(当年度!D9=0,"皆減",ROUND(増減額!D9/前年度!D9*100,1))))</f>
        <v>-2.5</v>
      </c>
      <c r="E9" s="48" t="n">
        <f aca="false">IF(AND(当年度!E9=0,前年度!E9=0),"",IF(前年度!E9=0,"皆増",IF(当年度!E9=0,"皆減",ROUND(増減額!E9/前年度!E9*100,1))))</f>
        <v>14.9</v>
      </c>
      <c r="F9" s="48" t="n">
        <f aca="false">IF(AND(当年度!F9=0,前年度!F9=0),"",IF(前年度!F9=0,"皆増",IF(当年度!F9=0,"皆減",ROUND(増減額!F9/前年度!F9*100,1))))</f>
        <v>6.6</v>
      </c>
      <c r="G9" s="48" t="n">
        <f aca="false">IF(AND(当年度!G9=0,前年度!G9=0),"",IF(前年度!G9=0,"皆増",IF(当年度!G9=0,"皆減",ROUND(増減額!G9/前年度!G9*100,1))))</f>
        <v>-4</v>
      </c>
      <c r="H9" s="48" t="n">
        <f aca="false">IF(AND(当年度!H9=0,前年度!H9=0),"",IF(前年度!H9=0,"皆増",IF(当年度!H9=0,"皆減",ROUND(増減額!H9/前年度!H9*100,1))))</f>
        <v>0.4</v>
      </c>
      <c r="I9" s="48" t="str">
        <f aca="false">IF(AND(当年度!I9=0,前年度!I9=0),"",IF(前年度!I9=0,"皆増",IF(当年度!I9=0,"皆減",ROUND(増減額!I9/前年度!I9*100,1))))</f>
        <v/>
      </c>
      <c r="J9" s="48" t="str">
        <f aca="false">IF(AND(当年度!J9=0,前年度!J9=0),"",IF(前年度!J9=0,"皆増",IF(当年度!J9=0,"皆減",ROUND(増減額!J9/前年度!J9*100,1))))</f>
        <v/>
      </c>
      <c r="K9" s="48" t="n">
        <f aca="false">IF(AND(当年度!K9=0,前年度!K9=0),"",IF(前年度!K9=0,"皆増",IF(当年度!K9=0,"皆減",ROUND(増減額!K9/前年度!K9*100,1))))</f>
        <v>15.2</v>
      </c>
      <c r="L9" s="48" t="str">
        <f aca="false">IF(AND(当年度!L9=0,前年度!L9=0),"",IF(前年度!L9=0,"皆増",IF(当年度!L9=0,"皆減",ROUND(増減額!L9/前年度!L9*100,1))))</f>
        <v/>
      </c>
      <c r="M9" s="48" t="n">
        <f aca="false">IF(AND(当年度!M9=0,前年度!M9=0),"",IF(前年度!M9=0,"皆増",IF(当年度!M9=0,"皆減",ROUND(増減額!M9/前年度!M9*100,1))))</f>
        <v>0.8</v>
      </c>
      <c r="N9" s="48" t="n">
        <f aca="false">IF(AND(当年度!N9=0,前年度!N9=0),"",IF(前年度!N9=0,"皆増",IF(当年度!N9=0,"皆減",ROUND(増減額!N9/前年度!N9*100,1))))</f>
        <v>1.5</v>
      </c>
      <c r="O9" s="48" t="n">
        <f aca="false">IF(AND(当年度!O9=0,前年度!O9=0),"",IF(前年度!O9=0,"皆増",IF(当年度!O9=0,"皆減",ROUND(増減額!O9/前年度!O9*100,1))))</f>
        <v>9.3</v>
      </c>
      <c r="P9" s="48" t="n">
        <f aca="false">IF(AND(当年度!P9=0,前年度!P9=0),"",IF(前年度!P9=0,"皆増",IF(当年度!P9=0,"皆減",ROUND(増減額!P9/前年度!P9*100,1))))</f>
        <v>-27.2</v>
      </c>
    </row>
    <row r="10" customFormat="false" ht="17.25" hidden="false" customHeight="false" outlineLevel="0" collapsed="false">
      <c r="A10" s="32"/>
      <c r="B10" s="23" t="s">
        <v>24</v>
      </c>
      <c r="C10" s="48" t="str">
        <f aca="false">IF(AND(当年度!C10=0,前年度!C10=0),"",IF(前年度!C10=0,"皆増",IF(当年度!C10=0,"皆減",ROUND(増減額!C10/前年度!C10*100,1))))</f>
        <v>皆増</v>
      </c>
      <c r="D10" s="48" t="str">
        <f aca="false">IF(AND(当年度!D10=0,前年度!D10=0),"",IF(前年度!D10=0,"皆増",IF(当年度!D10=0,"皆減",ROUND(増減額!D10/前年度!D10*100,1))))</f>
        <v>皆増</v>
      </c>
      <c r="E10" s="48" t="str">
        <f aca="false">IF(AND(当年度!E10=0,前年度!E10=0),"",IF(前年度!E10=0,"皆増",IF(当年度!E10=0,"皆減",ROUND(増減額!E10/前年度!E10*100,1))))</f>
        <v>皆増</v>
      </c>
      <c r="F10" s="48" t="str">
        <f aca="false">IF(AND(当年度!F10=0,前年度!F10=0),"",IF(前年度!F10=0,"皆増",IF(当年度!F10=0,"皆減",ROUND(増減額!F10/前年度!F10*100,1))))</f>
        <v>皆増</v>
      </c>
      <c r="G10" s="48" t="str">
        <f aca="false">IF(AND(当年度!G10=0,前年度!G10=0),"",IF(前年度!G10=0,"皆増",IF(当年度!G10=0,"皆減",ROUND(増減額!G10/前年度!G10*100,1))))</f>
        <v>皆増</v>
      </c>
      <c r="H10" s="48" t="str">
        <f aca="false">IF(AND(当年度!H10=0,前年度!H10=0),"",IF(前年度!H10=0,"皆増",IF(当年度!H10=0,"皆減",ROUND(増減額!H10/前年度!H10*100,1))))</f>
        <v>皆増</v>
      </c>
      <c r="I10" s="48" t="str">
        <f aca="false">IF(AND(当年度!I10=0,前年度!I10=0),"",IF(前年度!I10=0,"皆増",IF(当年度!I10=0,"皆減",ROUND(増減額!I10/前年度!I10*100,1))))</f>
        <v/>
      </c>
      <c r="J10" s="48" t="str">
        <f aca="false">IF(AND(当年度!J10=0,前年度!J10=0),"",IF(前年度!J10=0,"皆増",IF(当年度!J10=0,"皆減",ROUND(増減額!J10/前年度!J10*100,1))))</f>
        <v>皆増</v>
      </c>
      <c r="K10" s="48" t="str">
        <f aca="false">IF(AND(当年度!K10=0,前年度!K10=0),"",IF(前年度!K10=0,"皆増",IF(当年度!K10=0,"皆減",ROUND(増減額!K10/前年度!K10*100,1))))</f>
        <v>皆増</v>
      </c>
      <c r="L10" s="48" t="str">
        <f aca="false">IF(AND(当年度!L10=0,前年度!L10=0),"",IF(前年度!L10=0,"皆増",IF(当年度!L10=0,"皆減",ROUND(増減額!L10/前年度!L10*100,1))))</f>
        <v/>
      </c>
      <c r="M10" s="48" t="str">
        <f aca="false">IF(AND(当年度!M10=0,前年度!M10=0),"",IF(前年度!M10=0,"皆増",IF(当年度!M10=0,"皆減",ROUND(増減額!M10/前年度!M10*100,1))))</f>
        <v>皆増</v>
      </c>
      <c r="N10" s="48" t="str">
        <f aca="false">IF(AND(当年度!N10=0,前年度!N10=0),"",IF(前年度!N10=0,"皆増",IF(当年度!N10=0,"皆減",ROUND(増減額!N10/前年度!N10*100,1))))</f>
        <v>皆増</v>
      </c>
      <c r="O10" s="48" t="str">
        <f aca="false">IF(AND(当年度!O10=0,前年度!O10=0),"",IF(前年度!O10=0,"皆増",IF(当年度!O10=0,"皆減",ROUND(増減額!O10/前年度!O10*100,1))))</f>
        <v>皆増</v>
      </c>
      <c r="P10" s="48" t="str">
        <f aca="false">IF(AND(当年度!P10=0,前年度!P10=0),"",IF(前年度!P10=0,"皆増",IF(当年度!P10=0,"皆減",ROUND(増減額!P10/前年度!P10*100,1))))</f>
        <v>皆増</v>
      </c>
    </row>
    <row r="11" customFormat="false" ht="17.25" hidden="false" customHeight="false" outlineLevel="0" collapsed="false">
      <c r="A11" s="32"/>
      <c r="B11" s="21" t="s">
        <v>25</v>
      </c>
      <c r="C11" s="48" t="str">
        <f aca="false">IF(AND(当年度!C11=0,前年度!C11=0),"",IF(前年度!C11=0,"皆増",IF(当年度!C11=0,"皆減",ROUND(増減額!C11/前年度!C11*100,1))))</f>
        <v>皆減</v>
      </c>
      <c r="D11" s="48" t="str">
        <f aca="false">IF(AND(当年度!D11=0,前年度!D11=0),"",IF(前年度!D11=0,"皆増",IF(当年度!D11=0,"皆減",ROUND(増減額!D11/前年度!D11*100,1))))</f>
        <v>皆減</v>
      </c>
      <c r="E11" s="48" t="str">
        <f aca="false">IF(AND(当年度!E11=0,前年度!E11=0),"",IF(前年度!E11=0,"皆増",IF(当年度!E11=0,"皆減",ROUND(増減額!E11/前年度!E11*100,1))))</f>
        <v>皆減</v>
      </c>
      <c r="F11" s="48" t="str">
        <f aca="false">IF(AND(当年度!F11=0,前年度!F11=0),"",IF(前年度!F11=0,"皆増",IF(当年度!F11=0,"皆減",ROUND(増減額!F11/前年度!F11*100,1))))</f>
        <v>皆減</v>
      </c>
      <c r="G11" s="48" t="str">
        <f aca="false">IF(AND(当年度!G11=0,前年度!G11=0),"",IF(前年度!G11=0,"皆増",IF(当年度!G11=0,"皆減",ROUND(増減額!G11/前年度!G11*100,1))))</f>
        <v>皆減</v>
      </c>
      <c r="H11" s="48" t="str">
        <f aca="false">IF(AND(当年度!H11=0,前年度!H11=0),"",IF(前年度!H11=0,"皆増",IF(当年度!H11=0,"皆減",ROUND(増減額!H11/前年度!H11*100,1))))</f>
        <v>皆減</v>
      </c>
      <c r="I11" s="48" t="str">
        <f aca="false">IF(AND(当年度!I11=0,前年度!I11=0),"",IF(前年度!I11=0,"皆増",IF(当年度!I11=0,"皆減",ROUND(増減額!I11/前年度!I11*100,1))))</f>
        <v/>
      </c>
      <c r="J11" s="48" t="str">
        <f aca="false">IF(AND(当年度!J11=0,前年度!J11=0),"",IF(前年度!J11=0,"皆増",IF(当年度!J11=0,"皆減",ROUND(増減額!J11/前年度!J11*100,1))))</f>
        <v>皆減</v>
      </c>
      <c r="K11" s="48" t="str">
        <f aca="false">IF(AND(当年度!K11=0,前年度!K11=0),"",IF(前年度!K11=0,"皆増",IF(当年度!K11=0,"皆減",ROUND(増減額!K11/前年度!K11*100,1))))</f>
        <v>皆減</v>
      </c>
      <c r="L11" s="48" t="str">
        <f aca="false">IF(AND(当年度!L11=0,前年度!L11=0),"",IF(前年度!L11=0,"皆増",IF(当年度!L11=0,"皆減",ROUND(増減額!L11/前年度!L11*100,1))))</f>
        <v/>
      </c>
      <c r="M11" s="48" t="str">
        <f aca="false">IF(AND(当年度!M11=0,前年度!M11=0),"",IF(前年度!M11=0,"皆増",IF(当年度!M11=0,"皆減",ROUND(増減額!M11/前年度!M11*100,1))))</f>
        <v>皆減</v>
      </c>
      <c r="N11" s="48" t="str">
        <f aca="false">IF(AND(当年度!N11=0,前年度!N11=0),"",IF(前年度!N11=0,"皆増",IF(当年度!N11=0,"皆減",ROUND(増減額!N11/前年度!N11*100,1))))</f>
        <v>皆減</v>
      </c>
      <c r="O11" s="48" t="str">
        <f aca="false">IF(AND(当年度!O11=0,前年度!O11=0),"",IF(前年度!O11=0,"皆増",IF(当年度!O11=0,"皆減",ROUND(増減額!O11/前年度!O11*100,1))))</f>
        <v>皆減</v>
      </c>
      <c r="P11" s="48" t="str">
        <f aca="false">IF(AND(当年度!P11=0,前年度!P11=0),"",IF(前年度!P11=0,"皆増",IF(当年度!P11=0,"皆減",ROUND(増減額!P11/前年度!P11*100,1))))</f>
        <v>皆減</v>
      </c>
    </row>
    <row r="12" customFormat="false" ht="17.25" hidden="false" customHeight="false" outlineLevel="0" collapsed="false">
      <c r="A12" s="32"/>
      <c r="B12" s="23" t="s">
        <v>26</v>
      </c>
      <c r="C12" s="48" t="str">
        <f aca="false">IF(AND(当年度!C12=0,前年度!C12=0),"",IF(前年度!C12=0,"皆増",IF(当年度!C12=0,"皆減",ROUND(増減額!C12/前年度!C12*100,1))))</f>
        <v>皆増</v>
      </c>
      <c r="D12" s="48" t="str">
        <f aca="false">IF(AND(当年度!D12=0,前年度!D12=0),"",IF(前年度!D12=0,"皆増",IF(当年度!D12=0,"皆減",ROUND(増減額!D12/前年度!D12*100,1))))</f>
        <v>皆増</v>
      </c>
      <c r="E12" s="48" t="str">
        <f aca="false">IF(AND(当年度!E12=0,前年度!E12=0),"",IF(前年度!E12=0,"皆増",IF(当年度!E12=0,"皆減",ROUND(増減額!E12/前年度!E12*100,1))))</f>
        <v>皆増</v>
      </c>
      <c r="F12" s="48" t="str">
        <f aca="false">IF(AND(当年度!F12=0,前年度!F12=0),"",IF(前年度!F12=0,"皆増",IF(当年度!F12=0,"皆減",ROUND(増減額!F12/前年度!F12*100,1))))</f>
        <v>皆増</v>
      </c>
      <c r="G12" s="48" t="str">
        <f aca="false">IF(AND(当年度!G12=0,前年度!G12=0),"",IF(前年度!G12=0,"皆増",IF(当年度!G12=0,"皆減",ROUND(増減額!G12/前年度!G12*100,1))))</f>
        <v>皆増</v>
      </c>
      <c r="H12" s="48" t="str">
        <f aca="false">IF(AND(当年度!H12=0,前年度!H12=0),"",IF(前年度!H12=0,"皆増",IF(当年度!H12=0,"皆減",ROUND(増減額!H12/前年度!H12*100,1))))</f>
        <v>皆増</v>
      </c>
      <c r="I12" s="48" t="str">
        <f aca="false">IF(AND(当年度!I12=0,前年度!I12=0),"",IF(前年度!I12=0,"皆増",IF(当年度!I12=0,"皆減",ROUND(増減額!I12/前年度!I12*100,1))))</f>
        <v/>
      </c>
      <c r="J12" s="48" t="str">
        <f aca="false">IF(AND(当年度!J12=0,前年度!J12=0),"",IF(前年度!J12=0,"皆増",IF(当年度!J12=0,"皆減",ROUND(増減額!J12/前年度!J12*100,1))))</f>
        <v/>
      </c>
      <c r="K12" s="48" t="str">
        <f aca="false">IF(AND(当年度!K12=0,前年度!K12=0),"",IF(前年度!K12=0,"皆増",IF(当年度!K12=0,"皆減",ROUND(増減額!K12/前年度!K12*100,1))))</f>
        <v>皆増</v>
      </c>
      <c r="L12" s="48" t="str">
        <f aca="false">IF(AND(当年度!L12=0,前年度!L12=0),"",IF(前年度!L12=0,"皆増",IF(当年度!L12=0,"皆減",ROUND(増減額!L12/前年度!L12*100,1))))</f>
        <v/>
      </c>
      <c r="M12" s="48" t="str">
        <f aca="false">IF(AND(当年度!M12=0,前年度!M12=0),"",IF(前年度!M12=0,"皆増",IF(当年度!M12=0,"皆減",ROUND(増減額!M12/前年度!M12*100,1))))</f>
        <v>皆増</v>
      </c>
      <c r="N12" s="48" t="str">
        <f aca="false">IF(AND(当年度!N12=0,前年度!N12=0),"",IF(前年度!N12=0,"皆増",IF(当年度!N12=0,"皆減",ROUND(増減額!N12/前年度!N12*100,1))))</f>
        <v>皆増</v>
      </c>
      <c r="O12" s="48" t="str">
        <f aca="false">IF(AND(当年度!O12=0,前年度!O12=0),"",IF(前年度!O12=0,"皆増",IF(当年度!O12=0,"皆減",ROUND(増減額!O12/前年度!O12*100,1))))</f>
        <v>皆増</v>
      </c>
      <c r="P12" s="48" t="str">
        <f aca="false">IF(AND(当年度!P12=0,前年度!P12=0),"",IF(前年度!P12=0,"皆増",IF(当年度!P12=0,"皆減",ROUND(増減額!P12/前年度!P12*100,1))))</f>
        <v>皆増</v>
      </c>
    </row>
    <row r="13" customFormat="false" ht="17.25" hidden="false" customHeight="false" outlineLevel="0" collapsed="false">
      <c r="A13" s="32"/>
      <c r="B13" s="21" t="s">
        <v>27</v>
      </c>
      <c r="C13" s="48" t="str">
        <f aca="false">IF(AND(当年度!C13=0,前年度!C13=0),"",IF(前年度!C13=0,"皆増",IF(当年度!C13=0,"皆減",ROUND(増減額!C13/前年度!C13*100,1))))</f>
        <v>皆減</v>
      </c>
      <c r="D13" s="48" t="str">
        <f aca="false">IF(AND(当年度!D13=0,前年度!D13=0),"",IF(前年度!D13=0,"皆増",IF(当年度!D13=0,"皆減",ROUND(増減額!D13/前年度!D13*100,1))))</f>
        <v>皆減</v>
      </c>
      <c r="E13" s="48" t="str">
        <f aca="false">IF(AND(当年度!E13=0,前年度!E13=0),"",IF(前年度!E13=0,"皆増",IF(当年度!E13=0,"皆減",ROUND(増減額!E13/前年度!E13*100,1))))</f>
        <v>皆減</v>
      </c>
      <c r="F13" s="48" t="str">
        <f aca="false">IF(AND(当年度!F13=0,前年度!F13=0),"",IF(前年度!F13=0,"皆増",IF(当年度!F13=0,"皆減",ROUND(増減額!F13/前年度!F13*100,1))))</f>
        <v>皆減</v>
      </c>
      <c r="G13" s="48" t="str">
        <f aca="false">IF(AND(当年度!G13=0,前年度!G13=0),"",IF(前年度!G13=0,"皆増",IF(当年度!G13=0,"皆減",ROUND(増減額!G13/前年度!G13*100,1))))</f>
        <v>皆減</v>
      </c>
      <c r="H13" s="48" t="str">
        <f aca="false">IF(AND(当年度!H13=0,前年度!H13=0),"",IF(前年度!H13=0,"皆増",IF(当年度!H13=0,"皆減",ROUND(増減額!H13/前年度!H13*100,1))))</f>
        <v>皆減</v>
      </c>
      <c r="I13" s="48" t="str">
        <f aca="false">IF(AND(当年度!I13=0,前年度!I13=0),"",IF(前年度!I13=0,"皆増",IF(当年度!I13=0,"皆減",ROUND(増減額!I13/前年度!I13*100,1))))</f>
        <v/>
      </c>
      <c r="J13" s="48" t="str">
        <f aca="false">IF(AND(当年度!J13=0,前年度!J13=0),"",IF(前年度!J13=0,"皆増",IF(当年度!J13=0,"皆減",ROUND(増減額!J13/前年度!J13*100,1))))</f>
        <v/>
      </c>
      <c r="K13" s="48" t="str">
        <f aca="false">IF(AND(当年度!K13=0,前年度!K13=0),"",IF(前年度!K13=0,"皆増",IF(当年度!K13=0,"皆減",ROUND(増減額!K13/前年度!K13*100,1))))</f>
        <v>皆減</v>
      </c>
      <c r="L13" s="48" t="str">
        <f aca="false">IF(AND(当年度!L13=0,前年度!L13=0),"",IF(前年度!L13=0,"皆増",IF(当年度!L13=0,"皆減",ROUND(増減額!L13/前年度!L13*100,1))))</f>
        <v/>
      </c>
      <c r="M13" s="48" t="str">
        <f aca="false">IF(AND(当年度!M13=0,前年度!M13=0),"",IF(前年度!M13=0,"皆増",IF(当年度!M13=0,"皆減",ROUND(増減額!M13/前年度!M13*100,1))))</f>
        <v>皆減</v>
      </c>
      <c r="N13" s="48" t="str">
        <f aca="false">IF(AND(当年度!N13=0,前年度!N13=0),"",IF(前年度!N13=0,"皆増",IF(当年度!N13=0,"皆減",ROUND(増減額!N13/前年度!N13*100,1))))</f>
        <v>皆減</v>
      </c>
      <c r="O13" s="48" t="str">
        <f aca="false">IF(AND(当年度!O13=0,前年度!O13=0),"",IF(前年度!O13=0,"皆増",IF(当年度!O13=0,"皆減",ROUND(増減額!O13/前年度!O13*100,1))))</f>
        <v>皆減</v>
      </c>
      <c r="P13" s="48" t="str">
        <f aca="false">IF(AND(当年度!P13=0,前年度!P13=0),"",IF(前年度!P13=0,"皆増",IF(当年度!P13=0,"皆減",ROUND(増減額!P13/前年度!P13*100,1))))</f>
        <v>皆減</v>
      </c>
    </row>
    <row r="14" customFormat="false" ht="17.25" hidden="false" customHeight="false" outlineLevel="0" collapsed="false">
      <c r="A14" s="32"/>
      <c r="B14" s="21" t="s">
        <v>28</v>
      </c>
      <c r="C14" s="48" t="str">
        <f aca="false">IF(AND(当年度!C14=0,前年度!C14=0),"",IF(前年度!C14=0,"皆増",IF(当年度!C14=0,"皆減",ROUND(増減額!C14/前年度!C14*100,1))))</f>
        <v>皆減</v>
      </c>
      <c r="D14" s="48" t="str">
        <f aca="false">IF(AND(当年度!D14=0,前年度!D14=0),"",IF(前年度!D14=0,"皆増",IF(当年度!D14=0,"皆減",ROUND(増減額!D14/前年度!D14*100,1))))</f>
        <v>皆減</v>
      </c>
      <c r="E14" s="48" t="str">
        <f aca="false">IF(AND(当年度!E14=0,前年度!E14=0),"",IF(前年度!E14=0,"皆増",IF(当年度!E14=0,"皆減",ROUND(増減額!E14/前年度!E14*100,1))))</f>
        <v>皆減</v>
      </c>
      <c r="F14" s="48" t="str">
        <f aca="false">IF(AND(当年度!F14=0,前年度!F14=0),"",IF(前年度!F14=0,"皆増",IF(当年度!F14=0,"皆減",ROUND(増減額!F14/前年度!F14*100,1))))</f>
        <v>皆減</v>
      </c>
      <c r="G14" s="48" t="str">
        <f aca="false">IF(AND(当年度!G14=0,前年度!G14=0),"",IF(前年度!G14=0,"皆増",IF(当年度!G14=0,"皆減",ROUND(増減額!G14/前年度!G14*100,1))))</f>
        <v>皆減</v>
      </c>
      <c r="H14" s="48" t="str">
        <f aca="false">IF(AND(当年度!H14=0,前年度!H14=0),"",IF(前年度!H14=0,"皆増",IF(当年度!H14=0,"皆減",ROUND(増減額!H14/前年度!H14*100,1))))</f>
        <v>皆減</v>
      </c>
      <c r="I14" s="48" t="str">
        <f aca="false">IF(AND(当年度!I14=0,前年度!I14=0),"",IF(前年度!I14=0,"皆増",IF(当年度!I14=0,"皆減",ROUND(増減額!I14/前年度!I14*100,1))))</f>
        <v/>
      </c>
      <c r="J14" s="48" t="str">
        <f aca="false">IF(AND(当年度!J14=0,前年度!J14=0),"",IF(前年度!J14=0,"皆増",IF(当年度!J14=0,"皆減",ROUND(増減額!J14/前年度!J14*100,1))))</f>
        <v/>
      </c>
      <c r="K14" s="48" t="str">
        <f aca="false">IF(AND(当年度!K14=0,前年度!K14=0),"",IF(前年度!K14=0,"皆増",IF(当年度!K14=0,"皆減",ROUND(増減額!K14/前年度!K14*100,1))))</f>
        <v>皆減</v>
      </c>
      <c r="L14" s="48" t="str">
        <f aca="false">IF(AND(当年度!L14=0,前年度!L14=0),"",IF(前年度!L14=0,"皆増",IF(当年度!L14=0,"皆減",ROUND(増減額!L14/前年度!L14*100,1))))</f>
        <v/>
      </c>
      <c r="M14" s="48" t="str">
        <f aca="false">IF(AND(当年度!M14=0,前年度!M14=0),"",IF(前年度!M14=0,"皆増",IF(当年度!M14=0,"皆減",ROUND(増減額!M14/前年度!M14*100,1))))</f>
        <v>皆減</v>
      </c>
      <c r="N14" s="48" t="str">
        <f aca="false">IF(AND(当年度!N14=0,前年度!N14=0),"",IF(前年度!N14=0,"皆増",IF(当年度!N14=0,"皆減",ROUND(増減額!N14/前年度!N14*100,1))))</f>
        <v>皆減</v>
      </c>
      <c r="O14" s="48" t="str">
        <f aca="false">IF(AND(当年度!O14=0,前年度!O14=0),"",IF(前年度!O14=0,"皆増",IF(当年度!O14=0,"皆減",ROUND(増減額!O14/前年度!O14*100,1))))</f>
        <v>皆減</v>
      </c>
      <c r="P14" s="48" t="str">
        <f aca="false">IF(AND(当年度!P14=0,前年度!P14=0),"",IF(前年度!P14=0,"皆増",IF(当年度!P14=0,"皆減",ROUND(増減額!P14/前年度!P14*100,1))))</f>
        <v>皆減</v>
      </c>
    </row>
    <row r="15" customFormat="false" ht="17.25" hidden="false" customHeight="false" outlineLevel="0" collapsed="false">
      <c r="A15" s="32"/>
      <c r="B15" s="23" t="s">
        <v>29</v>
      </c>
      <c r="C15" s="48" t="n">
        <f aca="false">IF(AND(当年度!C15=0,前年度!C15=0),"",IF(前年度!C15=0,"皆増",IF(当年度!C15=0,"皆減",ROUND(増減額!C15/前年度!C15*100,1))))</f>
        <v>3.2</v>
      </c>
      <c r="D15" s="48" t="n">
        <f aca="false">IF(AND(当年度!D15=0,前年度!D15=0),"",IF(前年度!D15=0,"皆増",IF(当年度!D15=0,"皆減",ROUND(増減額!D15/前年度!D15*100,1))))</f>
        <v>1.4</v>
      </c>
      <c r="E15" s="48" t="n">
        <f aca="false">IF(AND(当年度!E15=0,前年度!E15=0),"",IF(前年度!E15=0,"皆増",IF(当年度!E15=0,"皆減",ROUND(増減額!E15/前年度!E15*100,1))))</f>
        <v>-4.3</v>
      </c>
      <c r="F15" s="48" t="n">
        <f aca="false">IF(AND(当年度!F15=0,前年度!F15=0),"",IF(前年度!F15=0,"皆増",IF(当年度!F15=0,"皆減",ROUND(増減額!F15/前年度!F15*100,1))))</f>
        <v>11.3</v>
      </c>
      <c r="G15" s="48" t="n">
        <f aca="false">IF(AND(当年度!G15=0,前年度!G15=0),"",IF(前年度!G15=0,"皆増",IF(当年度!G15=0,"皆減",ROUND(増減額!G15/前年度!G15*100,1))))</f>
        <v>-1.1</v>
      </c>
      <c r="H15" s="48" t="n">
        <f aca="false">IF(AND(当年度!H15=0,前年度!H15=0),"",IF(前年度!H15=0,"皆増",IF(当年度!H15=0,"皆減",ROUND(増減額!H15/前年度!H15*100,1))))</f>
        <v>28.8</v>
      </c>
      <c r="I15" s="48" t="str">
        <f aca="false">IF(AND(当年度!I15=0,前年度!I15=0),"",IF(前年度!I15=0,"皆増",IF(当年度!I15=0,"皆減",ROUND(増減額!I15/前年度!I15*100,1))))</f>
        <v/>
      </c>
      <c r="J15" s="48" t="str">
        <f aca="false">IF(AND(当年度!J15=0,前年度!J15=0),"",IF(前年度!J15=0,"皆増",IF(当年度!J15=0,"皆減",ROUND(増減額!J15/前年度!J15*100,1))))</f>
        <v/>
      </c>
      <c r="K15" s="48" t="n">
        <f aca="false">IF(AND(当年度!K15=0,前年度!K15=0),"",IF(前年度!K15=0,"皆増",IF(当年度!K15=0,"皆減",ROUND(増減額!K15/前年度!K15*100,1))))</f>
        <v>13.1</v>
      </c>
      <c r="L15" s="48" t="str">
        <f aca="false">IF(AND(当年度!L15=0,前年度!L15=0),"",IF(前年度!L15=0,"皆増",IF(当年度!L15=0,"皆減",ROUND(増減額!L15/前年度!L15*100,1))))</f>
        <v/>
      </c>
      <c r="M15" s="48" t="n">
        <f aca="false">IF(AND(当年度!M15=0,前年度!M15=0),"",IF(前年度!M15=0,"皆増",IF(当年度!M15=0,"皆減",ROUND(増減額!M15/前年度!M15*100,1))))</f>
        <v>9.8</v>
      </c>
      <c r="N15" s="48" t="n">
        <f aca="false">IF(AND(当年度!N15=0,前年度!N15=0),"",IF(前年度!N15=0,"皆増",IF(当年度!N15=0,"皆減",ROUND(増減額!N15/前年度!N15*100,1))))</f>
        <v>-2.1</v>
      </c>
      <c r="O15" s="48" t="n">
        <f aca="false">IF(AND(当年度!O15=0,前年度!O15=0),"",IF(前年度!O15=0,"皆増",IF(当年度!O15=0,"皆減",ROUND(増減額!O15/前年度!O15*100,1))))</f>
        <v>-31.6</v>
      </c>
      <c r="P15" s="48" t="n">
        <f aca="false">IF(AND(当年度!P15=0,前年度!P15=0),"",IF(前年度!P15=0,"皆増",IF(当年度!P15=0,"皆減",ROUND(増減額!P15/前年度!P15*100,1))))</f>
        <v>15.8</v>
      </c>
    </row>
    <row r="16" customFormat="false" ht="17.25" hidden="false" customHeight="false" outlineLevel="0" collapsed="false">
      <c r="A16" s="32"/>
      <c r="B16" s="23" t="s">
        <v>30</v>
      </c>
      <c r="C16" s="48" t="n">
        <f aca="false">IF(AND(当年度!C16=0,前年度!C16=0),"",IF(前年度!C16=0,"皆増",IF(当年度!C16=0,"皆減",ROUND(増減額!C16/前年度!C16*100,1))))</f>
        <v>8.7</v>
      </c>
      <c r="D16" s="48" t="n">
        <f aca="false">IF(AND(当年度!D16=0,前年度!D16=0),"",IF(前年度!D16=0,"皆増",IF(当年度!D16=0,"皆減",ROUND(増減額!D16/前年度!D16*100,1))))</f>
        <v>7.1</v>
      </c>
      <c r="E16" s="48" t="n">
        <f aca="false">IF(AND(当年度!E16=0,前年度!E16=0),"",IF(前年度!E16=0,"皆増",IF(当年度!E16=0,"皆減",ROUND(増減額!E16/前年度!E16*100,1))))</f>
        <v>0.1</v>
      </c>
      <c r="F16" s="48" t="n">
        <f aca="false">IF(AND(当年度!F16=0,前年度!F16=0),"",IF(前年度!F16=0,"皆増",IF(当年度!F16=0,"皆減",ROUND(増減額!F16/前年度!F16*100,1))))</f>
        <v>17.2</v>
      </c>
      <c r="G16" s="48" t="n">
        <f aca="false">IF(AND(当年度!G16=0,前年度!G16=0),"",IF(前年度!G16=0,"皆増",IF(当年度!G16=0,"皆減",ROUND(増減額!G16/前年度!G16*100,1))))</f>
        <v>-1</v>
      </c>
      <c r="H16" s="48" t="n">
        <f aca="false">IF(AND(当年度!H16=0,前年度!H16=0),"",IF(前年度!H16=0,"皆増",IF(当年度!H16=0,"皆減",ROUND(増減額!H16/前年度!H16*100,1))))</f>
        <v>-10.7</v>
      </c>
      <c r="I16" s="48" t="str">
        <f aca="false">IF(AND(当年度!I16=0,前年度!I16=0),"",IF(前年度!I16=0,"皆増",IF(当年度!I16=0,"皆減",ROUND(増減額!I16/前年度!I16*100,1))))</f>
        <v/>
      </c>
      <c r="J16" s="48" t="n">
        <f aca="false">IF(AND(当年度!J16=0,前年度!J16=0),"",IF(前年度!J16=0,"皆増",IF(当年度!J16=0,"皆減",ROUND(増減額!J16/前年度!J16*100,1))))</f>
        <v>-7.1</v>
      </c>
      <c r="K16" s="48" t="n">
        <f aca="false">IF(AND(当年度!K16=0,前年度!K16=0),"",IF(前年度!K16=0,"皆増",IF(当年度!K16=0,"皆減",ROUND(増減額!K16/前年度!K16*100,1))))</f>
        <v>11.3</v>
      </c>
      <c r="L16" s="48" t="str">
        <f aca="false">IF(AND(当年度!L16=0,前年度!L16=0),"",IF(前年度!L16=0,"皆増",IF(当年度!L16=0,"皆減",ROUND(増減額!L16/前年度!L16*100,1))))</f>
        <v/>
      </c>
      <c r="M16" s="48" t="n">
        <f aca="false">IF(AND(当年度!M16=0,前年度!M16=0),"",IF(前年度!M16=0,"皆増",IF(当年度!M16=0,"皆減",ROUND(増減額!M16/前年度!M16*100,1))))</f>
        <v>1.9</v>
      </c>
      <c r="N16" s="48" t="n">
        <f aca="false">IF(AND(当年度!N16=0,前年度!N16=0),"",IF(前年度!N16=0,"皆増",IF(当年度!N16=0,"皆減",ROUND(増減額!N16/前年度!N16*100,1))))</f>
        <v>2.3</v>
      </c>
      <c r="O16" s="48" t="n">
        <f aca="false">IF(AND(当年度!O16=0,前年度!O16=0),"",IF(前年度!O16=0,"皆増",IF(当年度!O16=0,"皆減",ROUND(増減額!O16/前年度!O16*100,1))))</f>
        <v>9.8</v>
      </c>
      <c r="P16" s="48" t="n">
        <f aca="false">IF(AND(当年度!P16=0,前年度!P16=0),"",IF(前年度!P16=0,"皆増",IF(当年度!P16=0,"皆減",ROUND(増減額!P16/前年度!P16*100,1))))</f>
        <v>-27.4</v>
      </c>
    </row>
    <row r="17" customFormat="false" ht="17.25" hidden="false" customHeight="false" outlineLevel="0" collapsed="false">
      <c r="A17" s="32"/>
      <c r="B17" s="23" t="s">
        <v>31</v>
      </c>
      <c r="C17" s="48" t="n">
        <f aca="false">IF(AND(当年度!C17=0,前年度!C17=0),"",IF(前年度!C17=0,"皆増",IF(当年度!C17=0,"皆減",ROUND(増減額!C17/前年度!C17*100,1))))</f>
        <v>-9.8</v>
      </c>
      <c r="D17" s="48" t="n">
        <f aca="false">IF(AND(当年度!D17=0,前年度!D17=0),"",IF(前年度!D17=0,"皆増",IF(当年度!D17=0,"皆減",ROUND(増減額!D17/前年度!D17*100,1))))</f>
        <v>4.7</v>
      </c>
      <c r="E17" s="48" t="n">
        <f aca="false">IF(AND(当年度!E17=0,前年度!E17=0),"",IF(前年度!E17=0,"皆増",IF(当年度!E17=0,"皆減",ROUND(増減額!E17/前年度!E17*100,1))))</f>
        <v>-20.6</v>
      </c>
      <c r="F17" s="48" t="n">
        <f aca="false">IF(AND(当年度!F17=0,前年度!F17=0),"",IF(前年度!F17=0,"皆増",IF(当年度!F17=0,"皆減",ROUND(増減額!F17/前年度!F17*100,1))))</f>
        <v>-0.8</v>
      </c>
      <c r="G17" s="48" t="n">
        <f aca="false">IF(AND(当年度!G17=0,前年度!G17=0),"",IF(前年度!G17=0,"皆増",IF(当年度!G17=0,"皆減",ROUND(増減額!G17/前年度!G17*100,1))))</f>
        <v>-5.6</v>
      </c>
      <c r="H17" s="48" t="n">
        <f aca="false">IF(AND(当年度!H17=0,前年度!H17=0),"",IF(前年度!H17=0,"皆増",IF(当年度!H17=0,"皆減",ROUND(増減額!H17/前年度!H17*100,1))))</f>
        <v>4.6</v>
      </c>
      <c r="I17" s="48" t="str">
        <f aca="false">IF(AND(当年度!I17=0,前年度!I17=0),"",IF(前年度!I17=0,"皆増",IF(当年度!I17=0,"皆減",ROUND(増減額!I17/前年度!I17*100,1))))</f>
        <v/>
      </c>
      <c r="J17" s="48" t="n">
        <f aca="false">IF(AND(当年度!J17=0,前年度!J17=0),"",IF(前年度!J17=0,"皆増",IF(当年度!J17=0,"皆減",ROUND(増減額!J17/前年度!J17*100,1))))</f>
        <v>78</v>
      </c>
      <c r="K17" s="48" t="n">
        <f aca="false">IF(AND(当年度!K17=0,前年度!K17=0),"",IF(前年度!K17=0,"皆増",IF(当年度!K17=0,"皆減",ROUND(増減額!K17/前年度!K17*100,1))))</f>
        <v>2.3</v>
      </c>
      <c r="L17" s="48" t="str">
        <f aca="false">IF(AND(当年度!L17=0,前年度!L17=0),"",IF(前年度!L17=0,"皆増",IF(当年度!L17=0,"皆減",ROUND(増減額!L17/前年度!L17*100,1))))</f>
        <v/>
      </c>
      <c r="M17" s="48" t="n">
        <f aca="false">IF(AND(当年度!M17=0,前年度!M17=0),"",IF(前年度!M17=0,"皆増",IF(当年度!M17=0,"皆減",ROUND(増減額!M17/前年度!M17*100,1))))</f>
        <v>-3.2</v>
      </c>
      <c r="N17" s="48" t="n">
        <f aca="false">IF(AND(当年度!N17=0,前年度!N17=0),"",IF(前年度!N17=0,"皆増",IF(当年度!N17=0,"皆減",ROUND(増減額!N17/前年度!N17*100,1))))</f>
        <v>-3.3</v>
      </c>
      <c r="O17" s="48" t="n">
        <f aca="false">IF(AND(当年度!O17=0,前年度!O17=0),"",IF(前年度!O17=0,"皆増",IF(当年度!O17=0,"皆減",ROUND(増減額!O17/前年度!O17*100,1))))</f>
        <v>-6.8</v>
      </c>
      <c r="P17" s="48" t="n">
        <f aca="false">IF(AND(当年度!P17=0,前年度!P17=0),"",IF(前年度!P17=0,"皆増",IF(当年度!P17=0,"皆減",ROUND(増減額!P17/前年度!P17*100,1))))</f>
        <v>-28.6</v>
      </c>
    </row>
    <row r="18" customFormat="false" ht="17.25" hidden="false" customHeight="false" outlineLevel="0" collapsed="false">
      <c r="A18" s="32"/>
      <c r="B18" s="23" t="s">
        <v>32</v>
      </c>
      <c r="C18" s="48" t="str">
        <f aca="false">IF(AND(当年度!C18=0,前年度!C18=0),"",IF(前年度!C18=0,"皆増",IF(当年度!C18=0,"皆減",ROUND(増減額!C18/前年度!C18*100,1))))</f>
        <v>皆増</v>
      </c>
      <c r="D18" s="48" t="str">
        <f aca="false">IF(AND(当年度!D18=0,前年度!D18=0),"",IF(前年度!D18=0,"皆増",IF(当年度!D18=0,"皆減",ROUND(増減額!D18/前年度!D18*100,1))))</f>
        <v>皆増</v>
      </c>
      <c r="E18" s="48" t="str">
        <f aca="false">IF(AND(当年度!E18=0,前年度!E18=0),"",IF(前年度!E18=0,"皆増",IF(当年度!E18=0,"皆減",ROUND(増減額!E18/前年度!E18*100,1))))</f>
        <v>皆増</v>
      </c>
      <c r="F18" s="48" t="str">
        <f aca="false">IF(AND(当年度!F18=0,前年度!F18=0),"",IF(前年度!F18=0,"皆増",IF(当年度!F18=0,"皆減",ROUND(増減額!F18/前年度!F18*100,1))))</f>
        <v>皆増</v>
      </c>
      <c r="G18" s="48" t="str">
        <f aca="false">IF(AND(当年度!G18=0,前年度!G18=0),"",IF(前年度!G18=0,"皆増",IF(当年度!G18=0,"皆減",ROUND(増減額!G18/前年度!G18*100,1))))</f>
        <v>皆増</v>
      </c>
      <c r="H18" s="48" t="str">
        <f aca="false">IF(AND(当年度!H18=0,前年度!H18=0),"",IF(前年度!H18=0,"皆増",IF(当年度!H18=0,"皆減",ROUND(増減額!H18/前年度!H18*100,1))))</f>
        <v>皆増</v>
      </c>
      <c r="I18" s="48" t="str">
        <f aca="false">IF(AND(当年度!I18=0,前年度!I18=0),"",IF(前年度!I18=0,"皆増",IF(当年度!I18=0,"皆減",ROUND(増減額!I18/前年度!I18*100,1))))</f>
        <v/>
      </c>
      <c r="J18" s="48" t="str">
        <f aca="false">IF(AND(当年度!J18=0,前年度!J18=0),"",IF(前年度!J18=0,"皆増",IF(当年度!J18=0,"皆減",ROUND(増減額!J18/前年度!J18*100,1))))</f>
        <v/>
      </c>
      <c r="K18" s="48" t="str">
        <f aca="false">IF(AND(当年度!K18=0,前年度!K18=0),"",IF(前年度!K18=0,"皆増",IF(当年度!K18=0,"皆減",ROUND(増減額!K18/前年度!K18*100,1))))</f>
        <v>皆増</v>
      </c>
      <c r="L18" s="48" t="str">
        <f aca="false">IF(AND(当年度!L18=0,前年度!L18=0),"",IF(前年度!L18=0,"皆増",IF(当年度!L18=0,"皆減",ROUND(増減額!L18/前年度!L18*100,1))))</f>
        <v/>
      </c>
      <c r="M18" s="48" t="str">
        <f aca="false">IF(AND(当年度!M18=0,前年度!M18=0),"",IF(前年度!M18=0,"皆増",IF(当年度!M18=0,"皆減",ROUND(増減額!M18/前年度!M18*100,1))))</f>
        <v>皆増</v>
      </c>
      <c r="N18" s="48" t="str">
        <f aca="false">IF(AND(当年度!N18=0,前年度!N18=0),"",IF(前年度!N18=0,"皆増",IF(当年度!N18=0,"皆減",ROUND(増減額!N18/前年度!N18*100,1))))</f>
        <v>皆増</v>
      </c>
      <c r="O18" s="48" t="str">
        <f aca="false">IF(AND(当年度!O18=0,前年度!O18=0),"",IF(前年度!O18=0,"皆増",IF(当年度!O18=0,"皆減",ROUND(増減額!O18/前年度!O18*100,1))))</f>
        <v>皆増</v>
      </c>
      <c r="P18" s="48" t="str">
        <f aca="false">IF(AND(当年度!P18=0,前年度!P18=0),"",IF(前年度!P18=0,"皆増",IF(当年度!P18=0,"皆減",ROUND(増減額!P18/前年度!P18*100,1))))</f>
        <v>皆増</v>
      </c>
    </row>
    <row r="19" customFormat="false" ht="17.25" hidden="false" customHeight="false" outlineLevel="0" collapsed="false">
      <c r="A19" s="32"/>
      <c r="B19" s="21" t="s">
        <v>33</v>
      </c>
      <c r="C19" s="48" t="str">
        <f aca="false">IF(AND(当年度!C19=0,前年度!C19=0),"",IF(前年度!C19=0,"皆増",IF(当年度!C19=0,"皆減",ROUND(増減額!C19/前年度!C19*100,1))))</f>
        <v>皆減</v>
      </c>
      <c r="D19" s="48" t="str">
        <f aca="false">IF(AND(当年度!D19=0,前年度!D19=0),"",IF(前年度!D19=0,"皆増",IF(当年度!D19=0,"皆減",ROUND(増減額!D19/前年度!D19*100,1))))</f>
        <v>皆減</v>
      </c>
      <c r="E19" s="48" t="str">
        <f aca="false">IF(AND(当年度!E19=0,前年度!E19=0),"",IF(前年度!E19=0,"皆増",IF(当年度!E19=0,"皆減",ROUND(増減額!E19/前年度!E19*100,1))))</f>
        <v>皆減</v>
      </c>
      <c r="F19" s="48" t="str">
        <f aca="false">IF(AND(当年度!F19=0,前年度!F19=0),"",IF(前年度!F19=0,"皆増",IF(当年度!F19=0,"皆減",ROUND(増減額!F19/前年度!F19*100,1))))</f>
        <v>皆減</v>
      </c>
      <c r="G19" s="48" t="str">
        <f aca="false">IF(AND(当年度!G19=0,前年度!G19=0),"",IF(前年度!G19=0,"皆増",IF(当年度!G19=0,"皆減",ROUND(増減額!G19/前年度!G19*100,1))))</f>
        <v>皆減</v>
      </c>
      <c r="H19" s="48" t="str">
        <f aca="false">IF(AND(当年度!H19=0,前年度!H19=0),"",IF(前年度!H19=0,"皆増",IF(当年度!H19=0,"皆減",ROUND(増減額!H19/前年度!H19*100,1))))</f>
        <v>皆減</v>
      </c>
      <c r="I19" s="48" t="str">
        <f aca="false">IF(AND(当年度!I19=0,前年度!I19=0),"",IF(前年度!I19=0,"皆増",IF(当年度!I19=0,"皆減",ROUND(増減額!I19/前年度!I19*100,1))))</f>
        <v/>
      </c>
      <c r="J19" s="48" t="str">
        <f aca="false">IF(AND(当年度!J19=0,前年度!J19=0),"",IF(前年度!J19=0,"皆増",IF(当年度!J19=0,"皆減",ROUND(増減額!J19/前年度!J19*100,1))))</f>
        <v/>
      </c>
      <c r="K19" s="48" t="str">
        <f aca="false">IF(AND(当年度!K19=0,前年度!K19=0),"",IF(前年度!K19=0,"皆増",IF(当年度!K19=0,"皆減",ROUND(増減額!K19/前年度!K19*100,1))))</f>
        <v>皆減</v>
      </c>
      <c r="L19" s="48" t="str">
        <f aca="false">IF(AND(当年度!L19=0,前年度!L19=0),"",IF(前年度!L19=0,"皆増",IF(当年度!L19=0,"皆減",ROUND(増減額!L19/前年度!L19*100,1))))</f>
        <v/>
      </c>
      <c r="M19" s="48" t="str">
        <f aca="false">IF(AND(当年度!M19=0,前年度!M19=0),"",IF(前年度!M19=0,"皆増",IF(当年度!M19=0,"皆減",ROUND(増減額!M19/前年度!M19*100,1))))</f>
        <v>皆減</v>
      </c>
      <c r="N19" s="48" t="str">
        <f aca="false">IF(AND(当年度!N19=0,前年度!N19=0),"",IF(前年度!N19=0,"皆増",IF(当年度!N19=0,"皆減",ROUND(増減額!N19/前年度!N19*100,1))))</f>
        <v>皆減</v>
      </c>
      <c r="O19" s="48" t="str">
        <f aca="false">IF(AND(当年度!O19=0,前年度!O19=0),"",IF(前年度!O19=0,"皆増",IF(当年度!O19=0,"皆減",ROUND(増減額!O19/前年度!O19*100,1))))</f>
        <v>皆減</v>
      </c>
      <c r="P19" s="48" t="str">
        <f aca="false">IF(AND(当年度!P19=0,前年度!P19=0),"",IF(前年度!P19=0,"皆増",IF(当年度!P19=0,"皆減",ROUND(増減額!P19/前年度!P19*100,1))))</f>
        <v>皆減</v>
      </c>
    </row>
    <row r="20" customFormat="false" ht="17.25" hidden="false" customHeight="false" outlineLevel="0" collapsed="false">
      <c r="A20" s="32"/>
      <c r="B20" s="23" t="s">
        <v>34</v>
      </c>
      <c r="C20" s="48" t="n">
        <f aca="false">IF(AND(当年度!C20=0,前年度!C20=0),"",IF(前年度!C20=0,"皆増",IF(当年度!C20=0,"皆減",ROUND(増減額!C20/前年度!C20*100,1))))</f>
        <v>2.1</v>
      </c>
      <c r="D20" s="48" t="n">
        <f aca="false">IF(AND(当年度!D20=0,前年度!D20=0),"",IF(前年度!D20=0,"皆増",IF(当年度!D20=0,"皆減",ROUND(増減額!D20/前年度!D20*100,1))))</f>
        <v>0.6</v>
      </c>
      <c r="E20" s="48" t="n">
        <f aca="false">IF(AND(当年度!E20=0,前年度!E20=0),"",IF(前年度!E20=0,"皆増",IF(当年度!E20=0,"皆減",ROUND(増減額!E20/前年度!E20*100,1))))</f>
        <v>-9.4</v>
      </c>
      <c r="F20" s="48" t="n">
        <f aca="false">IF(AND(当年度!F20=0,前年度!F20=0),"",IF(前年度!F20=0,"皆増",IF(当年度!F20=0,"皆減",ROUND(増減額!F20/前年度!F20*100,1))))</f>
        <v>25.3</v>
      </c>
      <c r="G20" s="48" t="n">
        <f aca="false">IF(AND(当年度!G20=0,前年度!G20=0),"",IF(前年度!G20=0,"皆増",IF(当年度!G20=0,"皆減",ROUND(増減額!G20/前年度!G20*100,1))))</f>
        <v>-1.2</v>
      </c>
      <c r="H20" s="48" t="n">
        <f aca="false">IF(AND(当年度!H20=0,前年度!H20=0),"",IF(前年度!H20=0,"皆増",IF(当年度!H20=0,"皆減",ROUND(増減額!H20/前年度!H20*100,1))))</f>
        <v>-2</v>
      </c>
      <c r="I20" s="48" t="str">
        <f aca="false">IF(AND(当年度!I20=0,前年度!I20=0),"",IF(前年度!I20=0,"皆増",IF(当年度!I20=0,"皆減",ROUND(増減額!I20/前年度!I20*100,1))))</f>
        <v/>
      </c>
      <c r="J20" s="48" t="str">
        <f aca="false">IF(AND(当年度!J20=0,前年度!J20=0),"",IF(前年度!J20=0,"皆増",IF(当年度!J20=0,"皆減",ROUND(増減額!J20/前年度!J20*100,1))))</f>
        <v/>
      </c>
      <c r="K20" s="48" t="n">
        <f aca="false">IF(AND(当年度!K20=0,前年度!K20=0),"",IF(前年度!K20=0,"皆増",IF(当年度!K20=0,"皆減",ROUND(増減額!K20/前年度!K20*100,1))))</f>
        <v>4.1</v>
      </c>
      <c r="L20" s="48" t="str">
        <f aca="false">IF(AND(当年度!L20=0,前年度!L20=0),"",IF(前年度!L20=0,"皆増",IF(当年度!L20=0,"皆減",ROUND(増減額!L20/前年度!L20*100,1))))</f>
        <v/>
      </c>
      <c r="M20" s="48" t="n">
        <f aca="false">IF(AND(当年度!M20=0,前年度!M20=0),"",IF(前年度!M20=0,"皆増",IF(当年度!M20=0,"皆減",ROUND(増減額!M20/前年度!M20*100,1))))</f>
        <v>1.7</v>
      </c>
      <c r="N20" s="48" t="n">
        <f aca="false">IF(AND(当年度!N20=0,前年度!N20=0),"",IF(前年度!N20=0,"皆増",IF(当年度!N20=0,"皆減",ROUND(増減額!N20/前年度!N20*100,1))))</f>
        <v>3.8</v>
      </c>
      <c r="O20" s="48" t="n">
        <f aca="false">IF(AND(当年度!O20=0,前年度!O20=0),"",IF(前年度!O20=0,"皆増",IF(当年度!O20=0,"皆減",ROUND(増減額!O20/前年度!O20*100,1))))</f>
        <v>-5.7</v>
      </c>
      <c r="P20" s="48" t="n">
        <f aca="false">IF(AND(当年度!P20=0,前年度!P20=0),"",IF(前年度!P20=0,"皆増",IF(当年度!P20=0,"皆減",ROUND(増減額!P20/前年度!P20*100,1))))</f>
        <v>-28.3</v>
      </c>
    </row>
    <row r="21" customFormat="false" ht="17.25" hidden="false" customHeight="false" outlineLevel="0" collapsed="false">
      <c r="A21" s="32"/>
      <c r="B21" s="23" t="s">
        <v>35</v>
      </c>
      <c r="C21" s="48" t="n">
        <f aca="false">IF(AND(当年度!C21=0,前年度!C21=0),"",IF(前年度!C21=0,"皆増",IF(当年度!C21=0,"皆減",ROUND(増減額!C21/前年度!C21*100,1))))</f>
        <v>-1.2</v>
      </c>
      <c r="D21" s="48" t="n">
        <f aca="false">IF(AND(当年度!D21=0,前年度!D21=0),"",IF(前年度!D21=0,"皆増",IF(当年度!D21=0,"皆減",ROUND(増減額!D21/前年度!D21*100,1))))</f>
        <v>-6.6</v>
      </c>
      <c r="E21" s="48" t="n">
        <f aca="false">IF(AND(当年度!E21=0,前年度!E21=0),"",IF(前年度!E21=0,"皆増",IF(当年度!E21=0,"皆減",ROUND(増減額!E21/前年度!E21*100,1))))</f>
        <v>-16.9</v>
      </c>
      <c r="F21" s="48" t="n">
        <f aca="false">IF(AND(当年度!F21=0,前年度!F21=0),"",IF(前年度!F21=0,"皆増",IF(当年度!F21=0,"皆減",ROUND(増減額!F21/前年度!F21*100,1))))</f>
        <v>1.7</v>
      </c>
      <c r="G21" s="48" t="n">
        <f aca="false">IF(AND(当年度!G21=0,前年度!G21=0),"",IF(前年度!G21=0,"皆増",IF(当年度!G21=0,"皆減",ROUND(増減額!G21/前年度!G21*100,1))))</f>
        <v>8.3</v>
      </c>
      <c r="H21" s="48" t="n">
        <f aca="false">IF(AND(当年度!H21=0,前年度!H21=0),"",IF(前年度!H21=0,"皆増",IF(当年度!H21=0,"皆減",ROUND(増減額!H21/前年度!H21*100,1))))</f>
        <v>0.1</v>
      </c>
      <c r="I21" s="48" t="str">
        <f aca="false">IF(AND(当年度!I21=0,前年度!I21=0),"",IF(前年度!I21=0,"皆増",IF(当年度!I21=0,"皆減",ROUND(増減額!I21/前年度!I21*100,1))))</f>
        <v/>
      </c>
      <c r="J21" s="48" t="n">
        <f aca="false">IF(AND(当年度!J21=0,前年度!J21=0),"",IF(前年度!J21=0,"皆増",IF(当年度!J21=0,"皆減",ROUND(増減額!J21/前年度!J21*100,1))))</f>
        <v>264.4</v>
      </c>
      <c r="K21" s="48" t="n">
        <f aca="false">IF(AND(当年度!K21=0,前年度!K21=0),"",IF(前年度!K21=0,"皆増",IF(当年度!K21=0,"皆減",ROUND(増減額!K21/前年度!K21*100,1))))</f>
        <v>6.6</v>
      </c>
      <c r="L21" s="48" t="str">
        <f aca="false">IF(AND(当年度!L21=0,前年度!L21=0),"",IF(前年度!L21=0,"皆増",IF(当年度!L21=0,"皆減",ROUND(増減額!L21/前年度!L21*100,1))))</f>
        <v/>
      </c>
      <c r="M21" s="48" t="n">
        <f aca="false">IF(AND(当年度!M21=0,前年度!M21=0),"",IF(前年度!M21=0,"皆増",IF(当年度!M21=0,"皆減",ROUND(増減額!M21/前年度!M21*100,1))))</f>
        <v>-0.7</v>
      </c>
      <c r="N21" s="48" t="n">
        <f aca="false">IF(AND(当年度!N21=0,前年度!N21=0),"",IF(前年度!N21=0,"皆増",IF(当年度!N21=0,"皆減",ROUND(増減額!N21/前年度!N21*100,1))))</f>
        <v>-1.4</v>
      </c>
      <c r="O21" s="48" t="n">
        <f aca="false">IF(AND(当年度!O21=0,前年度!O21=0),"",IF(前年度!O21=0,"皆増",IF(当年度!O21=0,"皆減",ROUND(増減額!O21/前年度!O21*100,1))))</f>
        <v>-6.8</v>
      </c>
      <c r="P21" s="48" t="n">
        <f aca="false">IF(AND(当年度!P21=0,前年度!P21=0),"",IF(前年度!P21=0,"皆増",IF(当年度!P21=0,"皆減",ROUND(増減額!P21/前年度!P21*100,1))))</f>
        <v>-28.7</v>
      </c>
    </row>
    <row r="22" customFormat="false" ht="17.25" hidden="false" customHeight="false" outlineLevel="0" collapsed="false">
      <c r="A22" s="32"/>
      <c r="B22" s="24" t="s">
        <v>36</v>
      </c>
      <c r="C22" s="49" t="n">
        <f aca="false">IF(AND(当年度!C22=0,前年度!C22=0),"",IF(前年度!C22=0,"皆増",IF(当年度!C22=0,"皆減",ROUND(増減額!C22/前年度!C22*100,1))))</f>
        <v>2.4</v>
      </c>
      <c r="D22" s="49" t="n">
        <f aca="false">IF(AND(当年度!D22=0,前年度!D22=0),"",IF(前年度!D22=0,"皆増",IF(当年度!D22=0,"皆減",ROUND(増減額!D22/前年度!D22*100,1))))</f>
        <v>-1.7</v>
      </c>
      <c r="E22" s="49" t="n">
        <f aca="false">IF(AND(当年度!E22=0,前年度!E22=0),"",IF(前年度!E22=0,"皆増",IF(当年度!E22=0,"皆減",ROUND(増減額!E22/前年度!E22*100,1))))</f>
        <v>0.7</v>
      </c>
      <c r="F22" s="49" t="n">
        <f aca="false">IF(AND(当年度!F22=0,前年度!F22=0),"",IF(前年度!F22=0,"皆増",IF(当年度!F22=0,"皆減",ROUND(増減額!F22/前年度!F22*100,1))))</f>
        <v>10.5</v>
      </c>
      <c r="G22" s="49" t="n">
        <f aca="false">IF(AND(当年度!G22=0,前年度!G22=0),"",IF(前年度!G22=0,"皆増",IF(当年度!G22=0,"皆減",ROUND(増減額!G22/前年度!G22*100,1))))</f>
        <v>1.2</v>
      </c>
      <c r="H22" s="49" t="n">
        <f aca="false">IF(AND(当年度!H22=0,前年度!H22=0),"",IF(前年度!H22=0,"皆増",IF(当年度!H22=0,"皆減",ROUND(増減額!H22/前年度!H22*100,1))))</f>
        <v>-1.8</v>
      </c>
      <c r="I22" s="49" t="str">
        <f aca="false">IF(AND(当年度!I22=0,前年度!I22=0),"",IF(前年度!I22=0,"皆増",IF(当年度!I22=0,"皆減",ROUND(増減額!I22/前年度!I22*100,1))))</f>
        <v/>
      </c>
      <c r="J22" s="49" t="str">
        <f aca="false">IF(AND(当年度!J22=0,前年度!J22=0),"",IF(前年度!J22=0,"皆増",IF(当年度!J22=0,"皆減",ROUND(増減額!J22/前年度!J22*100,1))))</f>
        <v/>
      </c>
      <c r="K22" s="49" t="n">
        <f aca="false">IF(AND(当年度!K22=0,前年度!K22=0),"",IF(前年度!K22=0,"皆増",IF(当年度!K22=0,"皆減",ROUND(増減額!K22/前年度!K22*100,1))))</f>
        <v>6.3</v>
      </c>
      <c r="L22" s="49" t="str">
        <f aca="false">IF(AND(当年度!L22=0,前年度!L22=0),"",IF(前年度!L22=0,"皆増",IF(当年度!L22=0,"皆減",ROUND(増減額!L22/前年度!L22*100,1))))</f>
        <v/>
      </c>
      <c r="M22" s="49" t="n">
        <f aca="false">IF(AND(当年度!M22=0,前年度!M22=0),"",IF(前年度!M22=0,"皆増",IF(当年度!M22=0,"皆減",ROUND(増減額!M22/前年度!M22*100,1))))</f>
        <v>1.7</v>
      </c>
      <c r="N22" s="49" t="n">
        <f aca="false">IF(AND(当年度!N22=0,前年度!N22=0),"",IF(前年度!N22=0,"皆増",IF(当年度!N22=0,"皆減",ROUND(増減額!N22/前年度!N22*100,1))))</f>
        <v>3.5</v>
      </c>
      <c r="O22" s="49" t="n">
        <f aca="false">IF(AND(当年度!O22=0,前年度!O22=0),"",IF(前年度!O22=0,"皆増",IF(当年度!O22=0,"皆減",ROUND(増減額!O22/前年度!O22*100,1))))</f>
        <v>11.3</v>
      </c>
      <c r="P22" s="49" t="n">
        <f aca="false">IF(AND(当年度!P22=0,前年度!P22=0),"",IF(前年度!P22=0,"皆増",IF(当年度!P22=0,"皆減",ROUND(増減額!P22/前年度!P22*100,1))))</f>
        <v>-28.2</v>
      </c>
    </row>
    <row r="23" customFormat="false" ht="17.25" hidden="false" customHeight="false" outlineLevel="0" collapsed="false">
      <c r="A23" s="32"/>
      <c r="B23" s="23" t="s">
        <v>37</v>
      </c>
      <c r="C23" s="48" t="n">
        <f aca="false">IF(AND(当年度!C23=0,前年度!C23=0),"",IF(前年度!C23=0,"皆増",IF(当年度!C23=0,"皆減",ROUND(増減額!C23/前年度!C23*100,1))))</f>
        <v>1.6</v>
      </c>
      <c r="D23" s="48" t="n">
        <f aca="false">IF(AND(当年度!D23=0,前年度!D23=0),"",IF(前年度!D23=0,"皆増",IF(当年度!D23=0,"皆減",ROUND(増減額!D23/前年度!D23*100,1))))</f>
        <v>28.2</v>
      </c>
      <c r="E23" s="48" t="n">
        <f aca="false">IF(AND(当年度!E23=0,前年度!E23=0),"",IF(前年度!E23=0,"皆増",IF(当年度!E23=0,"皆減",ROUND(増減額!E23/前年度!E23*100,1))))</f>
        <v>-35.4</v>
      </c>
      <c r="F23" s="48" t="n">
        <f aca="false">IF(AND(当年度!F23=0,前年度!F23=0),"",IF(前年度!F23=0,"皆増",IF(当年度!F23=0,"皆減",ROUND(増減額!F23/前年度!F23*100,1))))</f>
        <v>26.6</v>
      </c>
      <c r="G23" s="48" t="n">
        <f aca="false">IF(AND(当年度!G23=0,前年度!G23=0),"",IF(前年度!G23=0,"皆増",IF(当年度!G23=0,"皆減",ROUND(増減額!G23/前年度!G23*100,1))))</f>
        <v>-14.2</v>
      </c>
      <c r="H23" s="48" t="n">
        <f aca="false">IF(AND(当年度!H23=0,前年度!H23=0),"",IF(前年度!H23=0,"皆増",IF(当年度!H23=0,"皆減",ROUND(増減額!H23/前年度!H23*100,1))))</f>
        <v>-2.6</v>
      </c>
      <c r="I23" s="48" t="str">
        <f aca="false">IF(AND(当年度!I23=0,前年度!I23=0),"",IF(前年度!I23=0,"皆増",IF(当年度!I23=0,"皆減",ROUND(増減額!I23/前年度!I23*100,1))))</f>
        <v/>
      </c>
      <c r="J23" s="48" t="str">
        <f aca="false">IF(AND(当年度!J23=0,前年度!J23=0),"",IF(前年度!J23=0,"皆増",IF(当年度!J23=0,"皆減",ROUND(増減額!J23/前年度!J23*100,1))))</f>
        <v>皆減</v>
      </c>
      <c r="K23" s="48" t="n">
        <f aca="false">IF(AND(当年度!K23=0,前年度!K23=0),"",IF(前年度!K23=0,"皆増",IF(当年度!K23=0,"皆減",ROUND(増減額!K23/前年度!K23*100,1))))</f>
        <v>75.9</v>
      </c>
      <c r="L23" s="48" t="str">
        <f aca="false">IF(AND(当年度!L23=0,前年度!L23=0),"",IF(前年度!L23=0,"皆増",IF(当年度!L23=0,"皆減",ROUND(増減額!L23/前年度!L23*100,1))))</f>
        <v/>
      </c>
      <c r="M23" s="48" t="n">
        <f aca="false">IF(AND(当年度!M23=0,前年度!M23=0),"",IF(前年度!M23=0,"皆増",IF(当年度!M23=0,"皆減",ROUND(増減額!M23/前年度!M23*100,1))))</f>
        <v>9.4</v>
      </c>
      <c r="N23" s="48" t="n">
        <f aca="false">IF(AND(当年度!N23=0,前年度!N23=0),"",IF(前年度!N23=0,"皆増",IF(当年度!N23=0,"皆減",ROUND(増減額!N23/前年度!N23*100,1))))</f>
        <v>5.3</v>
      </c>
      <c r="O23" s="48" t="n">
        <f aca="false">IF(AND(当年度!O23=0,前年度!O23=0),"",IF(前年度!O23=0,"皆増",IF(当年度!O23=0,"皆減",ROUND(増減額!O23/前年度!O23*100,1))))</f>
        <v>28.6</v>
      </c>
      <c r="P23" s="48" t="n">
        <f aca="false">IF(AND(当年度!P23=0,前年度!P23=0),"",IF(前年度!P23=0,"皆増",IF(当年度!P23=0,"皆減",ROUND(増減額!P23/前年度!P23*100,1))))</f>
        <v>-30.4</v>
      </c>
    </row>
    <row r="24" customFormat="false" ht="17.25" hidden="false" customHeight="false" outlineLevel="0" collapsed="false">
      <c r="A24" s="32"/>
      <c r="B24" s="23" t="s">
        <v>38</v>
      </c>
      <c r="C24" s="48" t="str">
        <f aca="false">IF(AND(当年度!C24=0,前年度!C24=0),"",IF(前年度!C24=0,"皆増",IF(当年度!C24=0,"皆減",ROUND(増減額!C24/前年度!C24*100,1))))</f>
        <v>皆増</v>
      </c>
      <c r="D24" s="48" t="str">
        <f aca="false">IF(AND(当年度!D24=0,前年度!D24=0),"",IF(前年度!D24=0,"皆増",IF(当年度!D24=0,"皆減",ROUND(増減額!D24/前年度!D24*100,1))))</f>
        <v>皆増</v>
      </c>
      <c r="E24" s="48" t="str">
        <f aca="false">IF(AND(当年度!E24=0,前年度!E24=0),"",IF(前年度!E24=0,"皆増",IF(当年度!E24=0,"皆減",ROUND(増減額!E24/前年度!E24*100,1))))</f>
        <v>皆増</v>
      </c>
      <c r="F24" s="48" t="str">
        <f aca="false">IF(AND(当年度!F24=0,前年度!F24=0),"",IF(前年度!F24=0,"皆増",IF(当年度!F24=0,"皆減",ROUND(増減額!F24/前年度!F24*100,1))))</f>
        <v>皆増</v>
      </c>
      <c r="G24" s="48" t="str">
        <f aca="false">IF(AND(当年度!G24=0,前年度!G24=0),"",IF(前年度!G24=0,"皆増",IF(当年度!G24=0,"皆減",ROUND(増減額!G24/前年度!G24*100,1))))</f>
        <v>皆増</v>
      </c>
      <c r="H24" s="48" t="str">
        <f aca="false">IF(AND(当年度!H24=0,前年度!H24=0),"",IF(前年度!H24=0,"皆増",IF(当年度!H24=0,"皆減",ROUND(増減額!H24/前年度!H24*100,1))))</f>
        <v>皆増</v>
      </c>
      <c r="I24" s="48" t="str">
        <f aca="false">IF(AND(当年度!I24=0,前年度!I24=0),"",IF(前年度!I24=0,"皆増",IF(当年度!I24=0,"皆減",ROUND(増減額!I24/前年度!I24*100,1))))</f>
        <v/>
      </c>
      <c r="J24" s="48" t="str">
        <f aca="false">IF(AND(当年度!J24=0,前年度!J24=0),"",IF(前年度!J24=0,"皆増",IF(当年度!J24=0,"皆減",ROUND(増減額!J24/前年度!J24*100,1))))</f>
        <v/>
      </c>
      <c r="K24" s="48" t="str">
        <f aca="false">IF(AND(当年度!K24=0,前年度!K24=0),"",IF(前年度!K24=0,"皆増",IF(当年度!K24=0,"皆減",ROUND(増減額!K24/前年度!K24*100,1))))</f>
        <v>皆増</v>
      </c>
      <c r="L24" s="48" t="str">
        <f aca="false">IF(AND(当年度!L24=0,前年度!L24=0),"",IF(前年度!L24=0,"皆増",IF(当年度!L24=0,"皆減",ROUND(増減額!L24/前年度!L24*100,1))))</f>
        <v/>
      </c>
      <c r="M24" s="48" t="str">
        <f aca="false">IF(AND(当年度!M24=0,前年度!M24=0),"",IF(前年度!M24=0,"皆増",IF(当年度!M24=0,"皆減",ROUND(増減額!M24/前年度!M24*100,1))))</f>
        <v>皆増</v>
      </c>
      <c r="N24" s="48" t="str">
        <f aca="false">IF(AND(当年度!N24=0,前年度!N24=0),"",IF(前年度!N24=0,"皆増",IF(当年度!N24=0,"皆減",ROUND(増減額!N24/前年度!N24*100,1))))</f>
        <v>皆増</v>
      </c>
      <c r="O24" s="48" t="str">
        <f aca="false">IF(AND(当年度!O24=0,前年度!O24=0),"",IF(前年度!O24=0,"皆増",IF(当年度!O24=0,"皆減",ROUND(増減額!O24/前年度!O24*100,1))))</f>
        <v>皆増</v>
      </c>
      <c r="P24" s="48" t="str">
        <f aca="false">IF(AND(当年度!P24=0,前年度!P24=0),"",IF(前年度!P24=0,"皆増",IF(当年度!P24=0,"皆減",ROUND(増減額!P24/前年度!P24*100,1))))</f>
        <v>皆増</v>
      </c>
    </row>
    <row r="25" customFormat="false" ht="17.25" hidden="false" customHeight="false" outlineLevel="0" collapsed="false">
      <c r="A25" s="32"/>
      <c r="B25" s="26" t="s">
        <v>39</v>
      </c>
      <c r="C25" s="50" t="str">
        <f aca="false">IF(AND(当年度!C25=0,前年度!C25=0),"",IF(前年度!C25=0,"皆増",IF(当年度!C25=0,"皆減",ROUND(増減額!C25/前年度!C25*100,1))))</f>
        <v>皆増</v>
      </c>
      <c r="D25" s="50" t="str">
        <f aca="false">IF(AND(当年度!D25=0,前年度!D25=0),"",IF(前年度!D25=0,"皆増",IF(当年度!D25=0,"皆減",ROUND(増減額!D25/前年度!D25*100,1))))</f>
        <v>皆増</v>
      </c>
      <c r="E25" s="50" t="str">
        <f aca="false">IF(AND(当年度!E25=0,前年度!E25=0),"",IF(前年度!E25=0,"皆増",IF(当年度!E25=0,"皆減",ROUND(増減額!E25/前年度!E25*100,1))))</f>
        <v>皆増</v>
      </c>
      <c r="F25" s="50" t="str">
        <f aca="false">IF(AND(当年度!F25=0,前年度!F25=0),"",IF(前年度!F25=0,"皆増",IF(当年度!F25=0,"皆減",ROUND(増減額!F25/前年度!F25*100,1))))</f>
        <v>皆増</v>
      </c>
      <c r="G25" s="50" t="str">
        <f aca="false">IF(AND(当年度!G25=0,前年度!G25=0),"",IF(前年度!G25=0,"皆増",IF(当年度!G25=0,"皆減",ROUND(増減額!G25/前年度!G25*100,1))))</f>
        <v>皆増</v>
      </c>
      <c r="H25" s="50" t="str">
        <f aca="false">IF(AND(当年度!H25=0,前年度!H25=0),"",IF(前年度!H25=0,"皆増",IF(当年度!H25=0,"皆減",ROUND(増減額!H25/前年度!H25*100,1))))</f>
        <v>皆増</v>
      </c>
      <c r="I25" s="50" t="str">
        <f aca="false">IF(AND(当年度!I25=0,前年度!I25=0),"",IF(前年度!I25=0,"皆増",IF(当年度!I25=0,"皆減",ROUND(増減額!I25/前年度!I25*100,1))))</f>
        <v/>
      </c>
      <c r="J25" s="50" t="str">
        <f aca="false">IF(AND(当年度!J25=0,前年度!J25=0),"",IF(前年度!J25=0,"皆増",IF(当年度!J25=0,"皆減",ROUND(増減額!J25/前年度!J25*100,1))))</f>
        <v/>
      </c>
      <c r="K25" s="50" t="str">
        <f aca="false">IF(AND(当年度!K25=0,前年度!K25=0),"",IF(前年度!K25=0,"皆増",IF(当年度!K25=0,"皆減",ROUND(増減額!K25/前年度!K25*100,1))))</f>
        <v>皆増</v>
      </c>
      <c r="L25" s="50" t="str">
        <f aca="false">IF(AND(当年度!L25=0,前年度!L25=0),"",IF(前年度!L25=0,"皆増",IF(当年度!L25=0,"皆減",ROUND(増減額!L25/前年度!L25*100,1))))</f>
        <v/>
      </c>
      <c r="M25" s="50" t="str">
        <f aca="false">IF(AND(当年度!M25=0,前年度!M25=0),"",IF(前年度!M25=0,"皆増",IF(当年度!M25=0,"皆減",ROUND(増減額!M25/前年度!M25*100,1))))</f>
        <v>皆増</v>
      </c>
      <c r="N25" s="50" t="str">
        <f aca="false">IF(AND(当年度!N25=0,前年度!N25=0),"",IF(前年度!N25=0,"皆増",IF(当年度!N25=0,"皆減",ROUND(増減額!N25/前年度!N25*100,1))))</f>
        <v>皆増</v>
      </c>
      <c r="O25" s="50" t="str">
        <f aca="false">IF(AND(当年度!O25=0,前年度!O25=0),"",IF(前年度!O25=0,"皆増",IF(当年度!O25=0,"皆減",ROUND(増減額!O25/前年度!O25*100,1))))</f>
        <v>皆増</v>
      </c>
      <c r="P25" s="50" t="str">
        <f aca="false">IF(AND(当年度!P25=0,前年度!P25=0),"",IF(前年度!P25=0,"皆増",IF(当年度!P25=0,"皆減",ROUND(増減額!P25/前年度!P25*100,1))))</f>
        <v>皆増</v>
      </c>
    </row>
    <row r="26" customFormat="false" ht="17.25" hidden="false" customHeight="false" outlineLevel="0" collapsed="false">
      <c r="A26" s="32"/>
      <c r="B26" s="28" t="s">
        <v>40</v>
      </c>
      <c r="C26" s="47" t="str">
        <f aca="false">IF(AND(当年度!C26=0,前年度!C26=0),"",IF(前年度!C26=0,"皆増",IF(当年度!C26=0,"皆減",ROUND(増減額!C26/前年度!C26*100,1))))</f>
        <v>皆減</v>
      </c>
      <c r="D26" s="47" t="str">
        <f aca="false">IF(AND(当年度!D26=0,前年度!D26=0),"",IF(前年度!D26=0,"皆増",IF(当年度!D26=0,"皆減",ROUND(増減額!D26/前年度!D26*100,1))))</f>
        <v>皆減</v>
      </c>
      <c r="E26" s="47" t="str">
        <f aca="false">IF(AND(当年度!E26=0,前年度!E26=0),"",IF(前年度!E26=0,"皆増",IF(当年度!E26=0,"皆減",ROUND(増減額!E26/前年度!E26*100,1))))</f>
        <v>皆減</v>
      </c>
      <c r="F26" s="47" t="str">
        <f aca="false">IF(AND(当年度!F26=0,前年度!F26=0),"",IF(前年度!F26=0,"皆増",IF(当年度!F26=0,"皆減",ROUND(増減額!F26/前年度!F26*100,1))))</f>
        <v>皆減</v>
      </c>
      <c r="G26" s="47" t="str">
        <f aca="false">IF(AND(当年度!G26=0,前年度!G26=0),"",IF(前年度!G26=0,"皆増",IF(当年度!G26=0,"皆減",ROUND(増減額!G26/前年度!G26*100,1))))</f>
        <v>皆減</v>
      </c>
      <c r="H26" s="47" t="str">
        <f aca="false">IF(AND(当年度!H26=0,前年度!H26=0),"",IF(前年度!H26=0,"皆増",IF(当年度!H26=0,"皆減",ROUND(増減額!H26/前年度!H26*100,1))))</f>
        <v>皆減</v>
      </c>
      <c r="I26" s="47" t="str">
        <f aca="false">IF(AND(当年度!I26=0,前年度!I26=0),"",IF(前年度!I26=0,"皆増",IF(当年度!I26=0,"皆減",ROUND(増減額!I26/前年度!I26*100,1))))</f>
        <v/>
      </c>
      <c r="J26" s="47" t="str">
        <f aca="false">IF(AND(当年度!J26=0,前年度!J26=0),"",IF(前年度!J26=0,"皆増",IF(当年度!J26=0,"皆減",ROUND(増減額!J26/前年度!J26*100,1))))</f>
        <v/>
      </c>
      <c r="K26" s="47" t="str">
        <f aca="false">IF(AND(当年度!K26=0,前年度!K26=0),"",IF(前年度!K26=0,"皆増",IF(当年度!K26=0,"皆減",ROUND(増減額!K26/前年度!K26*100,1))))</f>
        <v>皆減</v>
      </c>
      <c r="L26" s="47" t="str">
        <f aca="false">IF(AND(当年度!L26=0,前年度!L26=0),"",IF(前年度!L26=0,"皆増",IF(当年度!L26=0,"皆減",ROUND(増減額!L26/前年度!L26*100,1))))</f>
        <v/>
      </c>
      <c r="M26" s="47" t="str">
        <f aca="false">IF(AND(当年度!M26=0,前年度!M26=0),"",IF(前年度!M26=0,"皆増",IF(当年度!M26=0,"皆減",ROUND(増減額!M26/前年度!M26*100,1))))</f>
        <v>皆減</v>
      </c>
      <c r="N26" s="47" t="str">
        <f aca="false">IF(AND(当年度!N26=0,前年度!N26=0),"",IF(前年度!N26=0,"皆増",IF(当年度!N26=0,"皆減",ROUND(増減額!N26/前年度!N26*100,1))))</f>
        <v>皆減</v>
      </c>
      <c r="O26" s="47" t="str">
        <f aca="false">IF(AND(当年度!O26=0,前年度!O26=0),"",IF(前年度!O26=0,"皆増",IF(当年度!O26=0,"皆減",ROUND(増減額!O26/前年度!O26*100,1))))</f>
        <v>皆減</v>
      </c>
      <c r="P26" s="47" t="str">
        <f aca="false">IF(AND(当年度!P26=0,前年度!P26=0),"",IF(前年度!P26=0,"皆増",IF(当年度!P26=0,"皆減",ROUND(増減額!P26/前年度!P26*100,1))))</f>
        <v>皆減</v>
      </c>
    </row>
    <row r="27" customFormat="false" ht="17.25" hidden="false" customHeight="false" outlineLevel="0" collapsed="false">
      <c r="A27" s="32"/>
      <c r="B27" s="21" t="s">
        <v>41</v>
      </c>
      <c r="C27" s="48" t="str">
        <f aca="false">IF(AND(当年度!C27=0,前年度!C27=0),"",IF(前年度!C27=0,"皆増",IF(当年度!C27=0,"皆減",ROUND(増減額!C27/前年度!C27*100,1))))</f>
        <v>皆減</v>
      </c>
      <c r="D27" s="48" t="str">
        <f aca="false">IF(AND(当年度!D27=0,前年度!D27=0),"",IF(前年度!D27=0,"皆増",IF(当年度!D27=0,"皆減",ROUND(増減額!D27/前年度!D27*100,1))))</f>
        <v>皆減</v>
      </c>
      <c r="E27" s="48" t="str">
        <f aca="false">IF(AND(当年度!E27=0,前年度!E27=0),"",IF(前年度!E27=0,"皆増",IF(当年度!E27=0,"皆減",ROUND(増減額!E27/前年度!E27*100,1))))</f>
        <v>皆減</v>
      </c>
      <c r="F27" s="48" t="str">
        <f aca="false">IF(AND(当年度!F27=0,前年度!F27=0),"",IF(前年度!F27=0,"皆増",IF(当年度!F27=0,"皆減",ROUND(増減額!F27/前年度!F27*100,1))))</f>
        <v>皆減</v>
      </c>
      <c r="G27" s="48" t="str">
        <f aca="false">IF(AND(当年度!G27=0,前年度!G27=0),"",IF(前年度!G27=0,"皆増",IF(当年度!G27=0,"皆減",ROUND(増減額!G27/前年度!G27*100,1))))</f>
        <v>皆減</v>
      </c>
      <c r="H27" s="48" t="str">
        <f aca="false">IF(AND(当年度!H27=0,前年度!H27=0),"",IF(前年度!H27=0,"皆増",IF(当年度!H27=0,"皆減",ROUND(増減額!H27/前年度!H27*100,1))))</f>
        <v>皆減</v>
      </c>
      <c r="I27" s="48" t="str">
        <f aca="false">IF(AND(当年度!I27=0,前年度!I27=0),"",IF(前年度!I27=0,"皆増",IF(当年度!I27=0,"皆減",ROUND(増減額!I27/前年度!I27*100,1))))</f>
        <v/>
      </c>
      <c r="J27" s="48" t="str">
        <f aca="false">IF(AND(当年度!J27=0,前年度!J27=0),"",IF(前年度!J27=0,"皆増",IF(当年度!J27=0,"皆減",ROUND(増減額!J27/前年度!J27*100,1))))</f>
        <v/>
      </c>
      <c r="K27" s="48" t="str">
        <f aca="false">IF(AND(当年度!K27=0,前年度!K27=0),"",IF(前年度!K27=0,"皆増",IF(当年度!K27=0,"皆減",ROUND(増減額!K27/前年度!K27*100,1))))</f>
        <v>皆減</v>
      </c>
      <c r="L27" s="48" t="str">
        <f aca="false">IF(AND(当年度!L27=0,前年度!L27=0),"",IF(前年度!L27=0,"皆増",IF(当年度!L27=0,"皆減",ROUND(増減額!L27/前年度!L27*100,1))))</f>
        <v/>
      </c>
      <c r="M27" s="48" t="str">
        <f aca="false">IF(AND(当年度!M27=0,前年度!M27=0),"",IF(前年度!M27=0,"皆増",IF(当年度!M27=0,"皆減",ROUND(増減額!M27/前年度!M27*100,1))))</f>
        <v>皆減</v>
      </c>
      <c r="N27" s="48" t="str">
        <f aca="false">IF(AND(当年度!N27=0,前年度!N27=0),"",IF(前年度!N27=0,"皆増",IF(当年度!N27=0,"皆減",ROUND(増減額!N27/前年度!N27*100,1))))</f>
        <v>皆減</v>
      </c>
      <c r="O27" s="48" t="str">
        <f aca="false">IF(AND(当年度!O27=0,前年度!O27=0),"",IF(前年度!O27=0,"皆増",IF(当年度!O27=0,"皆減",ROUND(増減額!O27/前年度!O27*100,1))))</f>
        <v>皆減</v>
      </c>
      <c r="P27" s="48" t="str">
        <f aca="false">IF(AND(当年度!P27=0,前年度!P27=0),"",IF(前年度!P27=0,"皆増",IF(当年度!P27=0,"皆減",ROUND(増減額!P27/前年度!P27*100,1))))</f>
        <v>皆減</v>
      </c>
    </row>
    <row r="28" customFormat="false" ht="17.25" hidden="false" customHeight="false" outlineLevel="0" collapsed="false">
      <c r="A28" s="32"/>
      <c r="B28" s="23" t="s">
        <v>42</v>
      </c>
      <c r="C28" s="48" t="n">
        <f aca="false">IF(AND(当年度!C28=0,前年度!C28=0),"",IF(前年度!C28=0,"皆増",IF(当年度!C28=0,"皆減",ROUND(増減額!C28/前年度!C28*100,1))))</f>
        <v>3.3</v>
      </c>
      <c r="D28" s="48" t="n">
        <f aca="false">IF(AND(当年度!D28=0,前年度!D28=0),"",IF(前年度!D28=0,"皆増",IF(当年度!D28=0,"皆減",ROUND(増減額!D28/前年度!D28*100,1))))</f>
        <v>5.5</v>
      </c>
      <c r="E28" s="48" t="n">
        <f aca="false">IF(AND(当年度!E28=0,前年度!E28=0),"",IF(前年度!E28=0,"皆増",IF(当年度!E28=0,"皆減",ROUND(増減額!E28/前年度!E28*100,1))))</f>
        <v>-9.9</v>
      </c>
      <c r="F28" s="48" t="n">
        <f aca="false">IF(AND(当年度!F28=0,前年度!F28=0),"",IF(前年度!F28=0,"皆増",IF(当年度!F28=0,"皆減",ROUND(増減額!F28/前年度!F28*100,1))))</f>
        <v>-3.7</v>
      </c>
      <c r="G28" s="48" t="n">
        <f aca="false">IF(AND(当年度!G28=0,前年度!G28=0),"",IF(前年度!G28=0,"皆増",IF(当年度!G28=0,"皆減",ROUND(増減額!G28/前年度!G28*100,1))))</f>
        <v>4</v>
      </c>
      <c r="H28" s="48" t="n">
        <f aca="false">IF(AND(当年度!H28=0,前年度!H28=0),"",IF(前年度!H28=0,"皆増",IF(当年度!H28=0,"皆減",ROUND(増減額!H28/前年度!H28*100,1))))</f>
        <v>28.3</v>
      </c>
      <c r="I28" s="48" t="str">
        <f aca="false">IF(AND(当年度!I28=0,前年度!I28=0),"",IF(前年度!I28=0,"皆増",IF(当年度!I28=0,"皆減",ROUND(増減額!I28/前年度!I28*100,1))))</f>
        <v/>
      </c>
      <c r="J28" s="48" t="str">
        <f aca="false">IF(AND(当年度!J28=0,前年度!J28=0),"",IF(前年度!J28=0,"皆増",IF(当年度!J28=0,"皆減",ROUND(増減額!J28/前年度!J28*100,1))))</f>
        <v/>
      </c>
      <c r="K28" s="48" t="n">
        <f aca="false">IF(AND(当年度!K28=0,前年度!K28=0),"",IF(前年度!K28=0,"皆増",IF(当年度!K28=0,"皆減",ROUND(増減額!K28/前年度!K28*100,1))))</f>
        <v>2</v>
      </c>
      <c r="L28" s="48" t="str">
        <f aca="false">IF(AND(当年度!L28=0,前年度!L28=0),"",IF(前年度!L28=0,"皆増",IF(当年度!L28=0,"皆減",ROUND(増減額!L28/前年度!L28*100,1))))</f>
        <v/>
      </c>
      <c r="M28" s="48" t="n">
        <f aca="false">IF(AND(当年度!M28=0,前年度!M28=0),"",IF(前年度!M28=0,"皆増",IF(当年度!M28=0,"皆減",ROUND(増減額!M28/前年度!M28*100,1))))</f>
        <v>6.8</v>
      </c>
      <c r="N28" s="48" t="n">
        <f aca="false">IF(AND(当年度!N28=0,前年度!N28=0),"",IF(前年度!N28=0,"皆増",IF(当年度!N28=0,"皆減",ROUND(増減額!N28/前年度!N28*100,1))))</f>
        <v>3</v>
      </c>
      <c r="O28" s="48" t="n">
        <f aca="false">IF(AND(当年度!O28=0,前年度!O28=0),"",IF(前年度!O28=0,"皆増",IF(当年度!O28=0,"皆減",ROUND(増減額!O28/前年度!O28*100,1))))</f>
        <v>-1.8</v>
      </c>
      <c r="P28" s="48" t="n">
        <f aca="false">IF(AND(当年度!P28=0,前年度!P28=0),"",IF(前年度!P28=0,"皆増",IF(当年度!P28=0,"皆減",ROUND(増減額!P28/前年度!P28*100,1))))</f>
        <v>-29.5</v>
      </c>
    </row>
    <row r="29" customFormat="false" ht="17.25" hidden="false" customHeight="false" outlineLevel="0" collapsed="false">
      <c r="A29" s="32"/>
      <c r="B29" s="23" t="s">
        <v>43</v>
      </c>
      <c r="C29" s="48" t="n">
        <f aca="false">IF(AND(当年度!C29=0,前年度!C29=0),"",IF(前年度!C29=0,"皆増",IF(当年度!C29=0,"皆減",ROUND(増減額!C29/前年度!C29*100,1))))</f>
        <v>7.4</v>
      </c>
      <c r="D29" s="48" t="n">
        <f aca="false">IF(AND(当年度!D29=0,前年度!D29=0),"",IF(前年度!D29=0,"皆増",IF(当年度!D29=0,"皆減",ROUND(増減額!D29/前年度!D29*100,1))))</f>
        <v>-1.2</v>
      </c>
      <c r="E29" s="48" t="n">
        <f aca="false">IF(AND(当年度!E29=0,前年度!E29=0),"",IF(前年度!E29=0,"皆増",IF(当年度!E29=0,"皆減",ROUND(増減額!E29/前年度!E29*100,1))))</f>
        <v>-27.4</v>
      </c>
      <c r="F29" s="48" t="n">
        <f aca="false">IF(AND(当年度!F29=0,前年度!F29=0),"",IF(前年度!F29=0,"皆増",IF(当年度!F29=0,"皆減",ROUND(増減額!F29/前年度!F29*100,1))))</f>
        <v>2.1</v>
      </c>
      <c r="G29" s="48" t="n">
        <f aca="false">IF(AND(当年度!G29=0,前年度!G29=0),"",IF(前年度!G29=0,"皆増",IF(当年度!G29=0,"皆減",ROUND(増減額!G29/前年度!G29*100,1))))</f>
        <v>24.9</v>
      </c>
      <c r="H29" s="48" t="n">
        <f aca="false">IF(AND(当年度!H29=0,前年度!H29=0),"",IF(前年度!H29=0,"皆増",IF(当年度!H29=0,"皆減",ROUND(増減額!H29/前年度!H29*100,1))))</f>
        <v>5.1</v>
      </c>
      <c r="I29" s="48" t="str">
        <f aca="false">IF(AND(当年度!I29=0,前年度!I29=0),"",IF(前年度!I29=0,"皆増",IF(当年度!I29=0,"皆減",ROUND(増減額!I29/前年度!I29*100,1))))</f>
        <v/>
      </c>
      <c r="J29" s="48" t="str">
        <f aca="false">IF(AND(当年度!J29=0,前年度!J29=0),"",IF(前年度!J29=0,"皆増",IF(当年度!J29=0,"皆減",ROUND(増減額!J29/前年度!J29*100,1))))</f>
        <v/>
      </c>
      <c r="K29" s="48" t="n">
        <f aca="false">IF(AND(当年度!K29=0,前年度!K29=0),"",IF(前年度!K29=0,"皆増",IF(当年度!K29=0,"皆減",ROUND(増減額!K29/前年度!K29*100,1))))</f>
        <v>4.2</v>
      </c>
      <c r="L29" s="48" t="str">
        <f aca="false">IF(AND(当年度!L29=0,前年度!L29=0),"",IF(前年度!L29=0,"皆増",IF(当年度!L29=0,"皆減",ROUND(増減額!L29/前年度!L29*100,1))))</f>
        <v/>
      </c>
      <c r="M29" s="48" t="n">
        <f aca="false">IF(AND(当年度!M29=0,前年度!M29=0),"",IF(前年度!M29=0,"皆増",IF(当年度!M29=0,"皆減",ROUND(増減額!M29/前年度!M29*100,1))))</f>
        <v>7.1</v>
      </c>
      <c r="N29" s="48" t="n">
        <f aca="false">IF(AND(当年度!N29=0,前年度!N29=0),"",IF(前年度!N29=0,"皆増",IF(当年度!N29=0,"皆減",ROUND(増減額!N29/前年度!N29*100,1))))</f>
        <v>4.6</v>
      </c>
      <c r="O29" s="48" t="n">
        <f aca="false">IF(AND(当年度!O29=0,前年度!O29=0),"",IF(前年度!O29=0,"皆増",IF(当年度!O29=0,"皆減",ROUND(増減額!O29/前年度!O29*100,1))))</f>
        <v>1.2</v>
      </c>
      <c r="P29" s="48" t="n">
        <f aca="false">IF(AND(当年度!P29=0,前年度!P29=0),"",IF(前年度!P29=0,"皆増",IF(当年度!P29=0,"皆減",ROUND(増減額!P29/前年度!P29*100,1))))</f>
        <v>-29.1</v>
      </c>
    </row>
    <row r="30" customFormat="false" ht="17.25" hidden="false" customHeight="false" outlineLevel="0" collapsed="false">
      <c r="A30" s="32"/>
      <c r="B30" s="23" t="s">
        <v>44</v>
      </c>
      <c r="C30" s="48" t="n">
        <f aca="false">IF(AND(当年度!C30=0,前年度!C30=0),"",IF(前年度!C30=0,"皆増",IF(当年度!C30=0,"皆減",ROUND(増減額!C30/前年度!C30*100,1))))</f>
        <v>6.2</v>
      </c>
      <c r="D30" s="48" t="n">
        <f aca="false">IF(AND(当年度!D30=0,前年度!D30=0),"",IF(前年度!D30=0,"皆増",IF(当年度!D30=0,"皆減",ROUND(増減額!D30/前年度!D30*100,1))))</f>
        <v>-1.9</v>
      </c>
      <c r="E30" s="48" t="n">
        <f aca="false">IF(AND(当年度!E30=0,前年度!E30=0),"",IF(前年度!E30=0,"皆増",IF(当年度!E30=0,"皆減",ROUND(増減額!E30/前年度!E30*100,1))))</f>
        <v>-6.7</v>
      </c>
      <c r="F30" s="48" t="n">
        <f aca="false">IF(AND(当年度!F30=0,前年度!F30=0),"",IF(前年度!F30=0,"皆増",IF(当年度!F30=0,"皆減",ROUND(増減額!F30/前年度!F30*100,1))))</f>
        <v>4.3</v>
      </c>
      <c r="G30" s="48" t="n">
        <f aca="false">IF(AND(当年度!G30=0,前年度!G30=0),"",IF(前年度!G30=0,"皆増",IF(当年度!G30=0,"皆減",ROUND(増減額!G30/前年度!G30*100,1))))</f>
        <v>-4.2</v>
      </c>
      <c r="H30" s="48" t="n">
        <f aca="false">IF(AND(当年度!H30=0,前年度!H30=0),"",IF(前年度!H30=0,"皆増",IF(当年度!H30=0,"皆減",ROUND(増減額!H30/前年度!H30*100,1))))</f>
        <v>-6.2</v>
      </c>
      <c r="I30" s="48" t="str">
        <f aca="false">IF(AND(当年度!I30=0,前年度!I30=0),"",IF(前年度!I30=0,"皆増",IF(当年度!I30=0,"皆減",ROUND(増減額!I30/前年度!I30*100,1))))</f>
        <v/>
      </c>
      <c r="J30" s="48" t="str">
        <f aca="false">IF(AND(当年度!J30=0,前年度!J30=0),"",IF(前年度!J30=0,"皆増",IF(当年度!J30=0,"皆減",ROUND(増減額!J30/前年度!J30*100,1))))</f>
        <v/>
      </c>
      <c r="K30" s="48" t="n">
        <f aca="false">IF(AND(当年度!K30=0,前年度!K30=0),"",IF(前年度!K30=0,"皆増",IF(当年度!K30=0,"皆減",ROUND(増減額!K30/前年度!K30*100,1))))</f>
        <v>21.4</v>
      </c>
      <c r="L30" s="48" t="str">
        <f aca="false">IF(AND(当年度!L30=0,前年度!L30=0),"",IF(前年度!L30=0,"皆増",IF(当年度!L30=0,"皆減",ROUND(増減額!L30/前年度!L30*100,1))))</f>
        <v/>
      </c>
      <c r="M30" s="48" t="n">
        <f aca="false">IF(AND(当年度!M30=0,前年度!M30=0),"",IF(前年度!M30=0,"皆増",IF(当年度!M30=0,"皆減",ROUND(増減額!M30/前年度!M30*100,1))))</f>
        <v>2.2</v>
      </c>
      <c r="N30" s="48" t="n">
        <f aca="false">IF(AND(当年度!N30=0,前年度!N30=0),"",IF(前年度!N30=0,"皆増",IF(当年度!N30=0,"皆減",ROUND(増減額!N30/前年度!N30*100,1))))</f>
        <v>1.5</v>
      </c>
      <c r="O30" s="48" t="n">
        <f aca="false">IF(AND(当年度!O30=0,前年度!O30=0),"",IF(前年度!O30=0,"皆増",IF(当年度!O30=0,"皆減",ROUND(増減額!O30/前年度!O30*100,1))))</f>
        <v>10.8</v>
      </c>
      <c r="P30" s="48" t="n">
        <f aca="false">IF(AND(当年度!P30=0,前年度!P30=0),"",IF(前年度!P30=0,"皆増",IF(当年度!P30=0,"皆減",ROUND(増減額!P30/前年度!P30*100,1))))</f>
        <v>-8.3</v>
      </c>
    </row>
    <row r="31" customFormat="false" ht="17.25" hidden="false" customHeight="false" outlineLevel="0" collapsed="false">
      <c r="A31" s="32"/>
      <c r="B31" s="21" t="s">
        <v>45</v>
      </c>
      <c r="C31" s="48" t="str">
        <f aca="false">IF(AND(当年度!C31=0,前年度!C31=0),"",IF(前年度!C31=0,"皆増",IF(当年度!C31=0,"皆減",ROUND(増減額!C31/前年度!C31*100,1))))</f>
        <v>皆減</v>
      </c>
      <c r="D31" s="48" t="str">
        <f aca="false">IF(AND(当年度!D31=0,前年度!D31=0),"",IF(前年度!D31=0,"皆増",IF(当年度!D31=0,"皆減",ROUND(増減額!D31/前年度!D31*100,1))))</f>
        <v>皆減</v>
      </c>
      <c r="E31" s="48" t="str">
        <f aca="false">IF(AND(当年度!E31=0,前年度!E31=0),"",IF(前年度!E31=0,"皆増",IF(当年度!E31=0,"皆減",ROUND(増減額!E31/前年度!E31*100,1))))</f>
        <v>皆減</v>
      </c>
      <c r="F31" s="48" t="str">
        <f aca="false">IF(AND(当年度!F31=0,前年度!F31=0),"",IF(前年度!F31=0,"皆増",IF(当年度!F31=0,"皆減",ROUND(増減額!F31/前年度!F31*100,1))))</f>
        <v>皆減</v>
      </c>
      <c r="G31" s="48" t="str">
        <f aca="false">IF(AND(当年度!G31=0,前年度!G31=0),"",IF(前年度!G31=0,"皆増",IF(当年度!G31=0,"皆減",ROUND(増減額!G31/前年度!G31*100,1))))</f>
        <v>皆減</v>
      </c>
      <c r="H31" s="48" t="str">
        <f aca="false">IF(AND(当年度!H31=0,前年度!H31=0),"",IF(前年度!H31=0,"皆増",IF(当年度!H31=0,"皆減",ROUND(増減額!H31/前年度!H31*100,1))))</f>
        <v>皆減</v>
      </c>
      <c r="I31" s="48" t="str">
        <f aca="false">IF(AND(当年度!I31=0,前年度!I31=0),"",IF(前年度!I31=0,"皆増",IF(当年度!I31=0,"皆減",ROUND(増減額!I31/前年度!I31*100,1))))</f>
        <v/>
      </c>
      <c r="J31" s="48" t="str">
        <f aca="false">IF(AND(当年度!J31=0,前年度!J31=0),"",IF(前年度!J31=0,"皆増",IF(当年度!J31=0,"皆減",ROUND(増減額!J31/前年度!J31*100,1))))</f>
        <v/>
      </c>
      <c r="K31" s="48" t="str">
        <f aca="false">IF(AND(当年度!K31=0,前年度!K31=0),"",IF(前年度!K31=0,"皆増",IF(当年度!K31=0,"皆減",ROUND(増減額!K31/前年度!K31*100,1))))</f>
        <v>皆減</v>
      </c>
      <c r="L31" s="48" t="str">
        <f aca="false">IF(AND(当年度!L31=0,前年度!L31=0),"",IF(前年度!L31=0,"皆増",IF(当年度!L31=0,"皆減",ROUND(増減額!L31/前年度!L31*100,1))))</f>
        <v/>
      </c>
      <c r="M31" s="48" t="str">
        <f aca="false">IF(AND(当年度!M31=0,前年度!M31=0),"",IF(前年度!M31=0,"皆増",IF(当年度!M31=0,"皆減",ROUND(増減額!M31/前年度!M31*100,1))))</f>
        <v>皆減</v>
      </c>
      <c r="N31" s="48" t="str">
        <f aca="false">IF(AND(当年度!N31=0,前年度!N31=0),"",IF(前年度!N31=0,"皆増",IF(当年度!N31=0,"皆減",ROUND(増減額!N31/前年度!N31*100,1))))</f>
        <v>皆減</v>
      </c>
      <c r="O31" s="48" t="str">
        <f aca="false">IF(AND(当年度!O31=0,前年度!O31=0),"",IF(前年度!O31=0,"皆増",IF(当年度!O31=0,"皆減",ROUND(増減額!O31/前年度!O31*100,1))))</f>
        <v>皆減</v>
      </c>
      <c r="P31" s="48" t="str">
        <f aca="false">IF(AND(当年度!P31=0,前年度!P31=0),"",IF(前年度!P31=0,"皆増",IF(当年度!P31=0,"皆減",ROUND(増減額!P31/前年度!P31*100,1))))</f>
        <v>皆減</v>
      </c>
    </row>
    <row r="32" customFormat="false" ht="17.25" hidden="false" customHeight="false" outlineLevel="0" collapsed="false">
      <c r="A32" s="32"/>
      <c r="B32" s="23" t="s">
        <v>46</v>
      </c>
      <c r="C32" s="48" t="n">
        <f aca="false">IF(AND(当年度!C32=0,前年度!C32=0),"",IF(前年度!C32=0,"皆増",IF(当年度!C32=0,"皆減",ROUND(増減額!C32/前年度!C32*100,1))))</f>
        <v>0.3</v>
      </c>
      <c r="D32" s="48" t="n">
        <f aca="false">IF(AND(当年度!D32=0,前年度!D32=0),"",IF(前年度!D32=0,"皆増",IF(当年度!D32=0,"皆減",ROUND(増減額!D32/前年度!D32*100,1))))</f>
        <v>2</v>
      </c>
      <c r="E32" s="48" t="n">
        <f aca="false">IF(AND(当年度!E32=0,前年度!E32=0),"",IF(前年度!E32=0,"皆増",IF(当年度!E32=0,"皆減",ROUND(増減額!E32/前年度!E32*100,1))))</f>
        <v>49.2</v>
      </c>
      <c r="F32" s="48" t="n">
        <f aca="false">IF(AND(当年度!F32=0,前年度!F32=0),"",IF(前年度!F32=0,"皆増",IF(当年度!F32=0,"皆減",ROUND(増減額!F32/前年度!F32*100,1))))</f>
        <v>43.9</v>
      </c>
      <c r="G32" s="48" t="n">
        <f aca="false">IF(AND(当年度!G32=0,前年度!G32=0),"",IF(前年度!G32=0,"皆増",IF(当年度!G32=0,"皆減",ROUND(増減額!G32/前年度!G32*100,1))))</f>
        <v>-10.7</v>
      </c>
      <c r="H32" s="48" t="n">
        <f aca="false">IF(AND(当年度!H32=0,前年度!H32=0),"",IF(前年度!H32=0,"皆増",IF(当年度!H32=0,"皆減",ROUND(増減額!H32/前年度!H32*100,1))))</f>
        <v>-15.5</v>
      </c>
      <c r="I32" s="48" t="str">
        <f aca="false">IF(AND(当年度!I32=0,前年度!I32=0),"",IF(前年度!I32=0,"皆増",IF(当年度!I32=0,"皆減",ROUND(増減額!I32/前年度!I32*100,1))))</f>
        <v/>
      </c>
      <c r="J32" s="48" t="str">
        <f aca="false">IF(AND(当年度!J32=0,前年度!J32=0),"",IF(前年度!J32=0,"皆増",IF(当年度!J32=0,"皆減",ROUND(増減額!J32/前年度!J32*100,1))))</f>
        <v>皆減</v>
      </c>
      <c r="K32" s="48" t="n">
        <f aca="false">IF(AND(当年度!K32=0,前年度!K32=0),"",IF(前年度!K32=0,"皆増",IF(当年度!K32=0,"皆減",ROUND(増減額!K32/前年度!K32*100,1))))</f>
        <v>1.4</v>
      </c>
      <c r="L32" s="48" t="str">
        <f aca="false">IF(AND(当年度!L32=0,前年度!L32=0),"",IF(前年度!L32=0,"皆増",IF(当年度!L32=0,"皆減",ROUND(増減額!L32/前年度!L32*100,1))))</f>
        <v/>
      </c>
      <c r="M32" s="48" t="n">
        <f aca="false">IF(AND(当年度!M32=0,前年度!M32=0),"",IF(前年度!M32=0,"皆増",IF(当年度!M32=0,"皆減",ROUND(増減額!M32/前年度!M32*100,1))))</f>
        <v>-3</v>
      </c>
      <c r="N32" s="48" t="n">
        <f aca="false">IF(AND(当年度!N32=0,前年度!N32=0),"",IF(前年度!N32=0,"皆増",IF(当年度!N32=0,"皆減",ROUND(増減額!N32/前年度!N32*100,1))))</f>
        <v>-2.3</v>
      </c>
      <c r="O32" s="48" t="n">
        <f aca="false">IF(AND(当年度!O32=0,前年度!O32=0),"",IF(前年度!O32=0,"皆増",IF(当年度!O32=0,"皆減",ROUND(増減額!O32/前年度!O32*100,1))))</f>
        <v>54.4</v>
      </c>
      <c r="P32" s="48" t="n">
        <f aca="false">IF(AND(当年度!P32=0,前年度!P32=0),"",IF(前年度!P32=0,"皆増",IF(当年度!P32=0,"皆減",ROUND(増減額!P32/前年度!P32*100,1))))</f>
        <v>-29.5</v>
      </c>
    </row>
    <row r="33" customFormat="false" ht="17.25" hidden="false" customHeight="false" outlineLevel="0" collapsed="false">
      <c r="A33" s="32"/>
      <c r="B33" s="23" t="s">
        <v>47</v>
      </c>
      <c r="C33" s="48" t="n">
        <f aca="false">IF(AND(当年度!C33=0,前年度!C33=0),"",IF(前年度!C33=0,"皆増",IF(当年度!C33=0,"皆減",ROUND(増減額!C33/前年度!C33*100,1))))</f>
        <v>12.1</v>
      </c>
      <c r="D33" s="48" t="n">
        <f aca="false">IF(AND(当年度!D33=0,前年度!D33=0),"",IF(前年度!D33=0,"皆増",IF(当年度!D33=0,"皆減",ROUND(増減額!D33/前年度!D33*100,1))))</f>
        <v>4.6</v>
      </c>
      <c r="E33" s="48" t="n">
        <f aca="false">IF(AND(当年度!E33=0,前年度!E33=0),"",IF(前年度!E33=0,"皆増",IF(当年度!E33=0,"皆減",ROUND(増減額!E33/前年度!E33*100,1))))</f>
        <v>38.2</v>
      </c>
      <c r="F33" s="48" t="n">
        <f aca="false">IF(AND(当年度!F33=0,前年度!F33=0),"",IF(前年度!F33=0,"皆増",IF(当年度!F33=0,"皆減",ROUND(増減額!F33/前年度!F33*100,1))))</f>
        <v>6.3</v>
      </c>
      <c r="G33" s="48" t="n">
        <f aca="false">IF(AND(当年度!G33=0,前年度!G33=0),"",IF(前年度!G33=0,"皆増",IF(当年度!G33=0,"皆減",ROUND(増減額!G33/前年度!G33*100,1))))</f>
        <v>0.4</v>
      </c>
      <c r="H33" s="48" t="n">
        <f aca="false">IF(AND(当年度!H33=0,前年度!H33=0),"",IF(前年度!H33=0,"皆増",IF(当年度!H33=0,"皆減",ROUND(増減額!H33/前年度!H33*100,1))))</f>
        <v>-1.9</v>
      </c>
      <c r="I33" s="48" t="str">
        <f aca="false">IF(AND(当年度!I33=0,前年度!I33=0),"",IF(前年度!I33=0,"皆増",IF(当年度!I33=0,"皆減",ROUND(増減額!I33/前年度!I33*100,1))))</f>
        <v/>
      </c>
      <c r="J33" s="48" t="str">
        <f aca="false">IF(AND(当年度!J33=0,前年度!J33=0),"",IF(前年度!J33=0,"皆増",IF(当年度!J33=0,"皆減",ROUND(増減額!J33/前年度!J33*100,1))))</f>
        <v/>
      </c>
      <c r="K33" s="48" t="n">
        <f aca="false">IF(AND(当年度!K33=0,前年度!K33=0),"",IF(前年度!K33=0,"皆増",IF(当年度!K33=0,"皆減",ROUND(増減額!K33/前年度!K33*100,1))))</f>
        <v>-47.7</v>
      </c>
      <c r="L33" s="48" t="str">
        <f aca="false">IF(AND(当年度!L33=0,前年度!L33=0),"",IF(前年度!L33=0,"皆増",IF(当年度!L33=0,"皆減",ROUND(増減額!L33/前年度!L33*100,1))))</f>
        <v/>
      </c>
      <c r="M33" s="48" t="n">
        <f aca="false">IF(AND(当年度!M33=0,前年度!M33=0),"",IF(前年度!M33=0,"皆増",IF(当年度!M33=0,"皆減",ROUND(増減額!M33/前年度!M33*100,1))))</f>
        <v>-14.4</v>
      </c>
      <c r="N33" s="48" t="n">
        <f aca="false">IF(AND(当年度!N33=0,前年度!N33=0),"",IF(前年度!N33=0,"皆増",IF(当年度!N33=0,"皆減",ROUND(増減額!N33/前年度!N33*100,1))))</f>
        <v>-16.8</v>
      </c>
      <c r="O33" s="48" t="str">
        <f aca="false">IF(AND(当年度!O33=0,前年度!O33=0),"",IF(前年度!O33=0,"皆増",IF(当年度!O33=0,"皆減",ROUND(増減額!O33/前年度!O33*100,1))))</f>
        <v/>
      </c>
      <c r="P33" s="48" t="str">
        <f aca="false">IF(AND(当年度!P33=0,前年度!P33=0),"",IF(前年度!P33=0,"皆増",IF(当年度!P33=0,"皆減",ROUND(増減額!P33/前年度!P33*100,1))))</f>
        <v/>
      </c>
    </row>
    <row r="34" customFormat="false" ht="17.25" hidden="false" customHeight="false" outlineLevel="0" collapsed="false">
      <c r="A34" s="32"/>
      <c r="B34" s="21" t="s">
        <v>48</v>
      </c>
      <c r="C34" s="48" t="str">
        <f aca="false">IF(AND(当年度!C34=0,前年度!C34=0),"",IF(前年度!C34=0,"皆増",IF(当年度!C34=0,"皆減",ROUND(増減額!C34/前年度!C34*100,1))))</f>
        <v>皆減</v>
      </c>
      <c r="D34" s="48" t="str">
        <f aca="false">IF(AND(当年度!D34=0,前年度!D34=0),"",IF(前年度!D34=0,"皆増",IF(当年度!D34=0,"皆減",ROUND(増減額!D34/前年度!D34*100,1))))</f>
        <v>皆減</v>
      </c>
      <c r="E34" s="48" t="str">
        <f aca="false">IF(AND(当年度!E34=0,前年度!E34=0),"",IF(前年度!E34=0,"皆増",IF(当年度!E34=0,"皆減",ROUND(増減額!E34/前年度!E34*100,1))))</f>
        <v>皆減</v>
      </c>
      <c r="F34" s="48" t="str">
        <f aca="false">IF(AND(当年度!F34=0,前年度!F34=0),"",IF(前年度!F34=0,"皆増",IF(当年度!F34=0,"皆減",ROUND(増減額!F34/前年度!F34*100,1))))</f>
        <v>皆減</v>
      </c>
      <c r="G34" s="48" t="str">
        <f aca="false">IF(AND(当年度!G34=0,前年度!G34=0),"",IF(前年度!G34=0,"皆増",IF(当年度!G34=0,"皆減",ROUND(増減額!G34/前年度!G34*100,1))))</f>
        <v>皆減</v>
      </c>
      <c r="H34" s="48" t="str">
        <f aca="false">IF(AND(当年度!H34=0,前年度!H34=0),"",IF(前年度!H34=0,"皆増",IF(当年度!H34=0,"皆減",ROUND(増減額!H34/前年度!H34*100,1))))</f>
        <v>皆減</v>
      </c>
      <c r="I34" s="48" t="str">
        <f aca="false">IF(AND(当年度!I34=0,前年度!I34=0),"",IF(前年度!I34=0,"皆増",IF(当年度!I34=0,"皆減",ROUND(増減額!I34/前年度!I34*100,1))))</f>
        <v/>
      </c>
      <c r="J34" s="48" t="str">
        <f aca="false">IF(AND(当年度!J34=0,前年度!J34=0),"",IF(前年度!J34=0,"皆増",IF(当年度!J34=0,"皆減",ROUND(増減額!J34/前年度!J34*100,1))))</f>
        <v/>
      </c>
      <c r="K34" s="48" t="str">
        <f aca="false">IF(AND(当年度!K34=0,前年度!K34=0),"",IF(前年度!K34=0,"皆増",IF(当年度!K34=0,"皆減",ROUND(増減額!K34/前年度!K34*100,1))))</f>
        <v>皆減</v>
      </c>
      <c r="L34" s="48" t="str">
        <f aca="false">IF(AND(当年度!L34=0,前年度!L34=0),"",IF(前年度!L34=0,"皆増",IF(当年度!L34=0,"皆減",ROUND(増減額!L34/前年度!L34*100,1))))</f>
        <v/>
      </c>
      <c r="M34" s="48" t="str">
        <f aca="false">IF(AND(当年度!M34=0,前年度!M34=0),"",IF(前年度!M34=0,"皆増",IF(当年度!M34=0,"皆減",ROUND(増減額!M34/前年度!M34*100,1))))</f>
        <v>皆減</v>
      </c>
      <c r="N34" s="48" t="str">
        <f aca="false">IF(AND(当年度!N34=0,前年度!N34=0),"",IF(前年度!N34=0,"皆増",IF(当年度!N34=0,"皆減",ROUND(増減額!N34/前年度!N34*100,1))))</f>
        <v>皆減</v>
      </c>
      <c r="O34" s="48" t="str">
        <f aca="false">IF(AND(当年度!O34=0,前年度!O34=0),"",IF(前年度!O34=0,"皆増",IF(当年度!O34=0,"皆減",ROUND(増減額!O34/前年度!O34*100,1))))</f>
        <v>皆減</v>
      </c>
      <c r="P34" s="48" t="str">
        <f aca="false">IF(AND(当年度!P34=0,前年度!P34=0),"",IF(前年度!P34=0,"皆増",IF(当年度!P34=0,"皆減",ROUND(増減額!P34/前年度!P34*100,1))))</f>
        <v>皆減</v>
      </c>
    </row>
    <row r="35" customFormat="false" ht="17.25" hidden="false" customHeight="false" outlineLevel="0" collapsed="false">
      <c r="A35" s="32"/>
      <c r="B35" s="23" t="s">
        <v>49</v>
      </c>
      <c r="C35" s="48" t="n">
        <f aca="false">IF(AND(当年度!C35=0,前年度!C35=0),"",IF(前年度!C35=0,"皆増",IF(当年度!C35=0,"皆減",ROUND(増減額!C35/前年度!C35*100,1))))</f>
        <v>5.4</v>
      </c>
      <c r="D35" s="48" t="n">
        <f aca="false">IF(AND(当年度!D35=0,前年度!D35=0),"",IF(前年度!D35=0,"皆増",IF(当年度!D35=0,"皆減",ROUND(増減額!D35/前年度!D35*100,1))))</f>
        <v>8</v>
      </c>
      <c r="E35" s="48" t="n">
        <f aca="false">IF(AND(当年度!E35=0,前年度!E35=0),"",IF(前年度!E35=0,"皆増",IF(当年度!E35=0,"皆減",ROUND(増減額!E35/前年度!E35*100,1))))</f>
        <v>47.4</v>
      </c>
      <c r="F35" s="48" t="n">
        <f aca="false">IF(AND(当年度!F35=0,前年度!F35=0),"",IF(前年度!F35=0,"皆増",IF(当年度!F35=0,"皆減",ROUND(増減額!F35/前年度!F35*100,1))))</f>
        <v>7.4</v>
      </c>
      <c r="G35" s="48" t="n">
        <f aca="false">IF(AND(当年度!G35=0,前年度!G35=0),"",IF(前年度!G35=0,"皆増",IF(当年度!G35=0,"皆減",ROUND(増減額!G35/前年度!G35*100,1))))</f>
        <v>6.4</v>
      </c>
      <c r="H35" s="48" t="n">
        <f aca="false">IF(AND(当年度!H35=0,前年度!H35=0),"",IF(前年度!H35=0,"皆増",IF(当年度!H35=0,"皆減",ROUND(増減額!H35/前年度!H35*100,1))))</f>
        <v>5.1</v>
      </c>
      <c r="I35" s="48" t="str">
        <f aca="false">IF(AND(当年度!I35=0,前年度!I35=0),"",IF(前年度!I35=0,"皆増",IF(当年度!I35=0,"皆減",ROUND(増減額!I35/前年度!I35*100,1))))</f>
        <v/>
      </c>
      <c r="J35" s="48" t="str">
        <f aca="false">IF(AND(当年度!J35=0,前年度!J35=0),"",IF(前年度!J35=0,"皆増",IF(当年度!J35=0,"皆減",ROUND(増減額!J35/前年度!J35*100,1))))</f>
        <v/>
      </c>
      <c r="K35" s="48" t="n">
        <f aca="false">IF(AND(当年度!K35=0,前年度!K35=0),"",IF(前年度!K35=0,"皆増",IF(当年度!K35=0,"皆減",ROUND(増減額!K35/前年度!K35*100,1))))</f>
        <v>-11.5</v>
      </c>
      <c r="L35" s="48" t="str">
        <f aca="false">IF(AND(当年度!L35=0,前年度!L35=0),"",IF(前年度!L35=0,"皆増",IF(当年度!L35=0,"皆減",ROUND(増減額!L35/前年度!L35*100,1))))</f>
        <v/>
      </c>
      <c r="M35" s="48" t="n">
        <f aca="false">IF(AND(当年度!M35=0,前年度!M35=0),"",IF(前年度!M35=0,"皆増",IF(当年度!M35=0,"皆減",ROUND(増減額!M35/前年度!M35*100,1))))</f>
        <v>4.7</v>
      </c>
      <c r="N35" s="48" t="n">
        <f aca="false">IF(AND(当年度!N35=0,前年度!N35=0),"",IF(前年度!N35=0,"皆増",IF(当年度!N35=0,"皆減",ROUND(増減額!N35/前年度!N35*100,1))))</f>
        <v>3.6</v>
      </c>
      <c r="O35" s="48" t="n">
        <f aca="false">IF(AND(当年度!O35=0,前年度!O35=0),"",IF(前年度!O35=0,"皆増",IF(当年度!O35=0,"皆減",ROUND(増減額!O35/前年度!O35*100,1))))</f>
        <v>14.1</v>
      </c>
      <c r="P35" s="48" t="n">
        <f aca="false">IF(AND(当年度!P35=0,前年度!P35=0),"",IF(前年度!P35=0,"皆増",IF(当年度!P35=0,"皆減",ROUND(増減額!P35/前年度!P35*100,1))))</f>
        <v>-29.8</v>
      </c>
    </row>
    <row r="36" customFormat="false" ht="17.25" hidden="false" customHeight="false" outlineLevel="0" collapsed="false">
      <c r="A36" s="32"/>
      <c r="B36" s="23" t="s">
        <v>50</v>
      </c>
      <c r="C36" s="48" t="n">
        <f aca="false">IF(AND(当年度!C36=0,前年度!C36=0),"",IF(前年度!C36=0,"皆増",IF(当年度!C36=0,"皆減",ROUND(増減額!C36/前年度!C36*100,1))))</f>
        <v>4.4</v>
      </c>
      <c r="D36" s="48" t="n">
        <f aca="false">IF(AND(当年度!D36=0,前年度!D36=0),"",IF(前年度!D36=0,"皆増",IF(当年度!D36=0,"皆減",ROUND(増減額!D36/前年度!D36*100,1))))</f>
        <v>14.6</v>
      </c>
      <c r="E36" s="48" t="n">
        <f aca="false">IF(AND(当年度!E36=0,前年度!E36=0),"",IF(前年度!E36=0,"皆増",IF(当年度!E36=0,"皆減",ROUND(増減額!E36/前年度!E36*100,1))))</f>
        <v>-9.5</v>
      </c>
      <c r="F36" s="48" t="n">
        <f aca="false">IF(AND(当年度!F36=0,前年度!F36=0),"",IF(前年度!F36=0,"皆増",IF(当年度!F36=0,"皆減",ROUND(増減額!F36/前年度!F36*100,1))))</f>
        <v>0.9</v>
      </c>
      <c r="G36" s="48" t="n">
        <f aca="false">IF(AND(当年度!G36=0,前年度!G36=0),"",IF(前年度!G36=0,"皆増",IF(当年度!G36=0,"皆減",ROUND(増減額!G36/前年度!G36*100,1))))</f>
        <v>-5.2</v>
      </c>
      <c r="H36" s="48" t="n">
        <f aca="false">IF(AND(当年度!H36=0,前年度!H36=0),"",IF(前年度!H36=0,"皆増",IF(当年度!H36=0,"皆減",ROUND(増減額!H36/前年度!H36*100,1))))</f>
        <v>12.4</v>
      </c>
      <c r="I36" s="48" t="str">
        <f aca="false">IF(AND(当年度!I36=0,前年度!I36=0),"",IF(前年度!I36=0,"皆増",IF(当年度!I36=0,"皆減",ROUND(増減額!I36/前年度!I36*100,1))))</f>
        <v/>
      </c>
      <c r="J36" s="48" t="str">
        <f aca="false">IF(AND(当年度!J36=0,前年度!J36=0),"",IF(前年度!J36=0,"皆増",IF(当年度!J36=0,"皆減",ROUND(増減額!J36/前年度!J36*100,1))))</f>
        <v>皆減</v>
      </c>
      <c r="K36" s="48" t="n">
        <f aca="false">IF(AND(当年度!K36=0,前年度!K36=0),"",IF(前年度!K36=0,"皆増",IF(当年度!K36=0,"皆減",ROUND(増減額!K36/前年度!K36*100,1))))</f>
        <v>8.9</v>
      </c>
      <c r="L36" s="48" t="str">
        <f aca="false">IF(AND(当年度!L36=0,前年度!L36=0),"",IF(前年度!L36=0,"皆増",IF(当年度!L36=0,"皆減",ROUND(増減額!L36/前年度!L36*100,1))))</f>
        <v/>
      </c>
      <c r="M36" s="48" t="n">
        <f aca="false">IF(AND(当年度!M36=0,前年度!M36=0),"",IF(前年度!M36=0,"皆増",IF(当年度!M36=0,"皆減",ROUND(増減額!M36/前年度!M36*100,1))))</f>
        <v>6.3</v>
      </c>
      <c r="N36" s="48" t="n">
        <f aca="false">IF(AND(当年度!N36=0,前年度!N36=0),"",IF(前年度!N36=0,"皆増",IF(当年度!N36=0,"皆減",ROUND(増減額!N36/前年度!N36*100,1))))</f>
        <v>0.1</v>
      </c>
      <c r="O36" s="48" t="str">
        <f aca="false">IF(AND(当年度!O36=0,前年度!O36=0),"",IF(前年度!O36=0,"皆増",IF(当年度!O36=0,"皆減",ROUND(増減額!O36/前年度!O36*100,1))))</f>
        <v>皆増</v>
      </c>
      <c r="P36" s="48" t="n">
        <f aca="false">IF(AND(当年度!P36=0,前年度!P36=0),"",IF(前年度!P36=0,"皆増",IF(当年度!P36=0,"皆減",ROUND(増減額!P36/前年度!P36*100,1))))</f>
        <v>-29.5</v>
      </c>
    </row>
    <row r="37" customFormat="false" ht="17.25" hidden="false" customHeight="false" outlineLevel="0" collapsed="false">
      <c r="A37" s="32"/>
      <c r="B37" s="23" t="s">
        <v>51</v>
      </c>
      <c r="C37" s="48" t="n">
        <f aca="false">IF(AND(当年度!C37=0,前年度!C37=0),"",IF(前年度!C37=0,"皆増",IF(当年度!C37=0,"皆減",ROUND(増減額!C37/前年度!C37*100,1))))</f>
        <v>6.9</v>
      </c>
      <c r="D37" s="48" t="n">
        <f aca="false">IF(AND(当年度!D37=0,前年度!D37=0),"",IF(前年度!D37=0,"皆増",IF(当年度!D37=0,"皆減",ROUND(増減額!D37/前年度!D37*100,1))))</f>
        <v>-7.3</v>
      </c>
      <c r="E37" s="48" t="n">
        <f aca="false">IF(AND(当年度!E37=0,前年度!E37=0),"",IF(前年度!E37=0,"皆増",IF(当年度!E37=0,"皆減",ROUND(増減額!E37/前年度!E37*100,1))))</f>
        <v>-35.2</v>
      </c>
      <c r="F37" s="48" t="n">
        <f aca="false">IF(AND(当年度!F37=0,前年度!F37=0),"",IF(前年度!F37=0,"皆増",IF(当年度!F37=0,"皆減",ROUND(増減額!F37/前年度!F37*100,1))))</f>
        <v>-4.2</v>
      </c>
      <c r="G37" s="48" t="n">
        <f aca="false">IF(AND(当年度!G37=0,前年度!G37=0),"",IF(前年度!G37=0,"皆増",IF(当年度!G37=0,"皆減",ROUND(増減額!G37/前年度!G37*100,1))))</f>
        <v>-12.1</v>
      </c>
      <c r="H37" s="48" t="n">
        <f aca="false">IF(AND(当年度!H37=0,前年度!H37=0),"",IF(前年度!H37=0,"皆増",IF(当年度!H37=0,"皆減",ROUND(増減額!H37/前年度!H37*100,1))))</f>
        <v>9.9</v>
      </c>
      <c r="I37" s="48" t="str">
        <f aca="false">IF(AND(当年度!I37=0,前年度!I37=0),"",IF(前年度!I37=0,"皆増",IF(当年度!I37=0,"皆減",ROUND(増減額!I37/前年度!I37*100,1))))</f>
        <v/>
      </c>
      <c r="J37" s="48" t="str">
        <f aca="false">IF(AND(当年度!J37=0,前年度!J37=0),"",IF(前年度!J37=0,"皆増",IF(当年度!J37=0,"皆減",ROUND(増減額!J37/前年度!J37*100,1))))</f>
        <v>皆減</v>
      </c>
      <c r="K37" s="48" t="n">
        <f aca="false">IF(AND(当年度!K37=0,前年度!K37=0),"",IF(前年度!K37=0,"皆増",IF(当年度!K37=0,"皆減",ROUND(増減額!K37/前年度!K37*100,1))))</f>
        <v>4.5</v>
      </c>
      <c r="L37" s="48" t="str">
        <f aca="false">IF(AND(当年度!L37=0,前年度!L37=0),"",IF(前年度!L37=0,"皆増",IF(当年度!L37=0,"皆減",ROUND(増減額!L37/前年度!L37*100,1))))</f>
        <v/>
      </c>
      <c r="M37" s="48" t="n">
        <f aca="false">IF(AND(当年度!M37=0,前年度!M37=0),"",IF(前年度!M37=0,"皆増",IF(当年度!M37=0,"皆減",ROUND(増減額!M37/前年度!M37*100,1))))</f>
        <v>-0.7</v>
      </c>
      <c r="N37" s="48" t="n">
        <f aca="false">IF(AND(当年度!N37=0,前年度!N37=0),"",IF(前年度!N37=0,"皆増",IF(当年度!N37=0,"皆減",ROUND(増減額!N37/前年度!N37*100,1))))</f>
        <v>-4</v>
      </c>
      <c r="O37" s="48" t="n">
        <f aca="false">IF(AND(当年度!O37=0,前年度!O37=0),"",IF(前年度!O37=0,"皆増",IF(当年度!O37=0,"皆減",ROUND(増減額!O37/前年度!O37*100,1))))</f>
        <v>21.7</v>
      </c>
      <c r="P37" s="48" t="n">
        <f aca="false">IF(AND(当年度!P37=0,前年度!P37=0),"",IF(前年度!P37=0,"皆増",IF(当年度!P37=0,"皆減",ROUND(増減額!P37/前年度!P37*100,1))))</f>
        <v>-28.4</v>
      </c>
    </row>
    <row r="38" customFormat="false" ht="17.25" hidden="false" customHeight="false" outlineLevel="0" collapsed="false">
      <c r="A38" s="32"/>
      <c r="B38" s="23" t="s">
        <v>52</v>
      </c>
      <c r="C38" s="48" t="n">
        <f aca="false">IF(AND(当年度!C38=0,前年度!C38=0),"",IF(前年度!C38=0,"皆増",IF(当年度!C38=0,"皆減",ROUND(増減額!C38/前年度!C38*100,1))))</f>
        <v>4.1</v>
      </c>
      <c r="D38" s="48" t="n">
        <f aca="false">IF(AND(当年度!D38=0,前年度!D38=0),"",IF(前年度!D38=0,"皆増",IF(当年度!D38=0,"皆減",ROUND(増減額!D38/前年度!D38*100,1))))</f>
        <v>-8.6</v>
      </c>
      <c r="E38" s="48" t="n">
        <f aca="false">IF(AND(当年度!E38=0,前年度!E38=0),"",IF(前年度!E38=0,"皆増",IF(当年度!E38=0,"皆減",ROUND(増減額!E38/前年度!E38*100,1))))</f>
        <v>-13.5</v>
      </c>
      <c r="F38" s="48" t="n">
        <f aca="false">IF(AND(当年度!F38=0,前年度!F38=0),"",IF(前年度!F38=0,"皆増",IF(当年度!F38=0,"皆減",ROUND(増減額!F38/前年度!F38*100,1))))</f>
        <v>53.3</v>
      </c>
      <c r="G38" s="48" t="n">
        <f aca="false">IF(AND(当年度!G38=0,前年度!G38=0),"",IF(前年度!G38=0,"皆増",IF(当年度!G38=0,"皆減",ROUND(増減額!G38/前年度!G38*100,1))))</f>
        <v>-2.4</v>
      </c>
      <c r="H38" s="48" t="n">
        <f aca="false">IF(AND(当年度!H38=0,前年度!H38=0),"",IF(前年度!H38=0,"皆増",IF(当年度!H38=0,"皆減",ROUND(増減額!H38/前年度!H38*100,1))))</f>
        <v>-2.4</v>
      </c>
      <c r="I38" s="48" t="str">
        <f aca="false">IF(AND(当年度!I38=0,前年度!I38=0),"",IF(前年度!I38=0,"皆増",IF(当年度!I38=0,"皆減",ROUND(増減額!I38/前年度!I38*100,1))))</f>
        <v/>
      </c>
      <c r="J38" s="48" t="str">
        <f aca="false">IF(AND(当年度!J38=0,前年度!J38=0),"",IF(前年度!J38=0,"皆増",IF(当年度!J38=0,"皆減",ROUND(増減額!J38/前年度!J38*100,1))))</f>
        <v/>
      </c>
      <c r="K38" s="48" t="n">
        <f aca="false">IF(AND(当年度!K38=0,前年度!K38=0),"",IF(前年度!K38=0,"皆増",IF(当年度!K38=0,"皆減",ROUND(増減額!K38/前年度!K38*100,1))))</f>
        <v>22.7</v>
      </c>
      <c r="L38" s="48" t="str">
        <f aca="false">IF(AND(当年度!L38=0,前年度!L38=0),"",IF(前年度!L38=0,"皆増",IF(当年度!L38=0,"皆減",ROUND(増減額!L38/前年度!L38*100,1))))</f>
        <v/>
      </c>
      <c r="M38" s="48" t="n">
        <f aca="false">IF(AND(当年度!M38=0,前年度!M38=0),"",IF(前年度!M38=0,"皆増",IF(当年度!M38=0,"皆減",ROUND(増減額!M38/前年度!M38*100,1))))</f>
        <v>0.1</v>
      </c>
      <c r="N38" s="48" t="n">
        <f aca="false">IF(AND(当年度!N38=0,前年度!N38=0),"",IF(前年度!N38=0,"皆増",IF(当年度!N38=0,"皆減",ROUND(増減額!N38/前年度!N38*100,1))))</f>
        <v>1.9</v>
      </c>
      <c r="O38" s="48" t="n">
        <f aca="false">IF(AND(当年度!O38=0,前年度!O38=0),"",IF(前年度!O38=0,"皆増",IF(当年度!O38=0,"皆減",ROUND(増減額!O38/前年度!O38*100,1))))</f>
        <v>6</v>
      </c>
      <c r="P38" s="48" t="n">
        <f aca="false">IF(AND(当年度!P38=0,前年度!P38=0),"",IF(前年度!P38=0,"皆増",IF(当年度!P38=0,"皆減",ROUND(増減額!P38/前年度!P38*100,1))))</f>
        <v>-29.6</v>
      </c>
    </row>
    <row r="39" customFormat="false" ht="17.25" hidden="false" customHeight="false" outlineLevel="0" collapsed="false">
      <c r="A39" s="32"/>
      <c r="B39" s="23" t="s">
        <v>53</v>
      </c>
      <c r="C39" s="48" t="n">
        <f aca="false">IF(AND(当年度!C39=0,前年度!C39=0),"",IF(前年度!C39=0,"皆増",IF(当年度!C39=0,"皆減",ROUND(増減額!C39/前年度!C39*100,1))))</f>
        <v>0.8</v>
      </c>
      <c r="D39" s="48" t="n">
        <f aca="false">IF(AND(当年度!D39=0,前年度!D39=0),"",IF(前年度!D39=0,"皆増",IF(当年度!D39=0,"皆減",ROUND(増減額!D39/前年度!D39*100,1))))</f>
        <v>22.1</v>
      </c>
      <c r="E39" s="48" t="n">
        <f aca="false">IF(AND(当年度!E39=0,前年度!E39=0),"",IF(前年度!E39=0,"皆増",IF(当年度!E39=0,"皆減",ROUND(増減額!E39/前年度!E39*100,1))))</f>
        <v>39.7</v>
      </c>
      <c r="F39" s="48" t="n">
        <f aca="false">IF(AND(当年度!F39=0,前年度!F39=0),"",IF(前年度!F39=0,"皆増",IF(当年度!F39=0,"皆減",ROUND(増減額!F39/前年度!F39*100,1))))</f>
        <v>2.9</v>
      </c>
      <c r="G39" s="48" t="n">
        <f aca="false">IF(AND(当年度!G39=0,前年度!G39=0),"",IF(前年度!G39=0,"皆増",IF(当年度!G39=0,"皆減",ROUND(増減額!G39/前年度!G39*100,1))))</f>
        <v>19.3</v>
      </c>
      <c r="H39" s="48" t="n">
        <f aca="false">IF(AND(当年度!H39=0,前年度!H39=0),"",IF(前年度!H39=0,"皆増",IF(当年度!H39=0,"皆減",ROUND(増減額!H39/前年度!H39*100,1))))</f>
        <v>-20.6</v>
      </c>
      <c r="I39" s="48" t="str">
        <f aca="false">IF(AND(当年度!I39=0,前年度!I39=0),"",IF(前年度!I39=0,"皆増",IF(当年度!I39=0,"皆減",ROUND(増減額!I39/前年度!I39*100,1))))</f>
        <v/>
      </c>
      <c r="J39" s="48" t="str">
        <f aca="false">IF(AND(当年度!J39=0,前年度!J39=0),"",IF(前年度!J39=0,"皆増",IF(当年度!J39=0,"皆減",ROUND(増減額!J39/前年度!J39*100,1))))</f>
        <v/>
      </c>
      <c r="K39" s="48" t="n">
        <f aca="false">IF(AND(当年度!K39=0,前年度!K39=0),"",IF(前年度!K39=0,"皆増",IF(当年度!K39=0,"皆減",ROUND(増減額!K39/前年度!K39*100,1))))</f>
        <v>-4.9</v>
      </c>
      <c r="L39" s="48" t="str">
        <f aca="false">IF(AND(当年度!L39=0,前年度!L39=0),"",IF(前年度!L39=0,"皆増",IF(当年度!L39=0,"皆減",ROUND(増減額!L39/前年度!L39*100,1))))</f>
        <v/>
      </c>
      <c r="M39" s="48" t="n">
        <f aca="false">IF(AND(当年度!M39=0,前年度!M39=0),"",IF(前年度!M39=0,"皆増",IF(当年度!M39=0,"皆減",ROUND(増減額!M39/前年度!M39*100,1))))</f>
        <v>-0.9</v>
      </c>
      <c r="N39" s="48" t="n">
        <f aca="false">IF(AND(当年度!N39=0,前年度!N39=0),"",IF(前年度!N39=0,"皆増",IF(当年度!N39=0,"皆減",ROUND(増減額!N39/前年度!N39*100,1))))</f>
        <v>-4.5</v>
      </c>
      <c r="O39" s="48" t="n">
        <f aca="false">IF(AND(当年度!O39=0,前年度!O39=0),"",IF(前年度!O39=0,"皆増",IF(当年度!O39=0,"皆減",ROUND(増減額!O39/前年度!O39*100,1))))</f>
        <v>28.6</v>
      </c>
      <c r="P39" s="48" t="n">
        <f aca="false">IF(AND(当年度!P39=0,前年度!P39=0),"",IF(前年度!P39=0,"皆増",IF(当年度!P39=0,"皆減",ROUND(増減額!P39/前年度!P39*100,1))))</f>
        <v>-29.5</v>
      </c>
    </row>
    <row r="40" customFormat="false" ht="17.25" hidden="false" customHeight="false" outlineLevel="0" collapsed="false">
      <c r="A40" s="32"/>
      <c r="B40" s="23" t="s">
        <v>54</v>
      </c>
      <c r="C40" s="48" t="n">
        <f aca="false">IF(AND(当年度!C40=0,前年度!C40=0),"",IF(前年度!C40=0,"皆増",IF(当年度!C40=0,"皆減",ROUND(増減額!C40/前年度!C40*100,1))))</f>
        <v>-3.4</v>
      </c>
      <c r="D40" s="48" t="n">
        <f aca="false">IF(AND(当年度!D40=0,前年度!D40=0),"",IF(前年度!D40=0,"皆増",IF(当年度!D40=0,"皆減",ROUND(増減額!D40/前年度!D40*100,1))))</f>
        <v>18.2</v>
      </c>
      <c r="E40" s="48" t="n">
        <f aca="false">IF(AND(当年度!E40=0,前年度!E40=0),"",IF(前年度!E40=0,"皆増",IF(当年度!E40=0,"皆減",ROUND(増減額!E40/前年度!E40*100,1))))</f>
        <v>-12.1</v>
      </c>
      <c r="F40" s="48" t="n">
        <f aca="false">IF(AND(当年度!F40=0,前年度!F40=0),"",IF(前年度!F40=0,"皆増",IF(当年度!F40=0,"皆減",ROUND(増減額!F40/前年度!F40*100,1))))</f>
        <v>6.1</v>
      </c>
      <c r="G40" s="48" t="n">
        <f aca="false">IF(AND(当年度!G40=0,前年度!G40=0),"",IF(前年度!G40=0,"皆増",IF(当年度!G40=0,"皆減",ROUND(増減額!G40/前年度!G40*100,1))))</f>
        <v>0.8</v>
      </c>
      <c r="H40" s="48" t="n">
        <f aca="false">IF(AND(当年度!H40=0,前年度!H40=0),"",IF(前年度!H40=0,"皆増",IF(当年度!H40=0,"皆減",ROUND(増減額!H40/前年度!H40*100,1))))</f>
        <v>4.2</v>
      </c>
      <c r="I40" s="48" t="str">
        <f aca="false">IF(AND(当年度!I40=0,前年度!I40=0),"",IF(前年度!I40=0,"皆増",IF(当年度!I40=0,"皆減",ROUND(増減額!I40/前年度!I40*100,1))))</f>
        <v/>
      </c>
      <c r="J40" s="48" t="str">
        <f aca="false">IF(AND(当年度!J40=0,前年度!J40=0),"",IF(前年度!J40=0,"皆増",IF(当年度!J40=0,"皆減",ROUND(増減額!J40/前年度!J40*100,1))))</f>
        <v/>
      </c>
      <c r="K40" s="48" t="n">
        <f aca="false">IF(AND(当年度!K40=0,前年度!K40=0),"",IF(前年度!K40=0,"皆増",IF(当年度!K40=0,"皆減",ROUND(増減額!K40/前年度!K40*100,1))))</f>
        <v>17.7</v>
      </c>
      <c r="L40" s="48" t="str">
        <f aca="false">IF(AND(当年度!L40=0,前年度!L40=0),"",IF(前年度!L40=0,"皆増",IF(当年度!L40=0,"皆減",ROUND(増減額!L40/前年度!L40*100,1))))</f>
        <v/>
      </c>
      <c r="M40" s="48" t="n">
        <f aca="false">IF(AND(当年度!M40=0,前年度!M40=0),"",IF(前年度!M40=0,"皆増",IF(当年度!M40=0,"皆減",ROUND(増減額!M40/前年度!M40*100,1))))</f>
        <v>4.6</v>
      </c>
      <c r="N40" s="48" t="n">
        <f aca="false">IF(AND(当年度!N40=0,前年度!N40=0),"",IF(前年度!N40=0,"皆増",IF(当年度!N40=0,"皆減",ROUND(増減額!N40/前年度!N40*100,1))))</f>
        <v>1.5</v>
      </c>
      <c r="O40" s="48" t="n">
        <f aca="false">IF(AND(当年度!O40=0,前年度!O40=0),"",IF(前年度!O40=0,"皆増",IF(当年度!O40=0,"皆減",ROUND(増減額!O40/前年度!O40*100,1))))</f>
        <v>15.1</v>
      </c>
      <c r="P40" s="48" t="n">
        <f aca="false">IF(AND(当年度!P40=0,前年度!P40=0),"",IF(前年度!P40=0,"皆増",IF(当年度!P40=0,"皆減",ROUND(増減額!P40/前年度!P40*100,1))))</f>
        <v>-29.8</v>
      </c>
    </row>
    <row r="41" customFormat="false" ht="17.25" hidden="false" customHeight="false" outlineLevel="0" collapsed="false">
      <c r="A41" s="32"/>
      <c r="B41" s="23" t="s">
        <v>55</v>
      </c>
      <c r="C41" s="48" t="n">
        <f aca="false">IF(AND(当年度!C41=0,前年度!C41=0),"",IF(前年度!C41=0,"皆増",IF(当年度!C41=0,"皆減",ROUND(増減額!C41/前年度!C41*100,1))))</f>
        <v>-1.8</v>
      </c>
      <c r="D41" s="48" t="n">
        <f aca="false">IF(AND(当年度!D41=0,前年度!D41=0),"",IF(前年度!D41=0,"皆増",IF(当年度!D41=0,"皆減",ROUND(増減額!D41/前年度!D41*100,1))))</f>
        <v>14.1</v>
      </c>
      <c r="E41" s="48" t="n">
        <f aca="false">IF(AND(当年度!E41=0,前年度!E41=0),"",IF(前年度!E41=0,"皆増",IF(当年度!E41=0,"皆減",ROUND(増減額!E41/前年度!E41*100,1))))</f>
        <v>-12.5</v>
      </c>
      <c r="F41" s="48" t="n">
        <f aca="false">IF(AND(当年度!F41=0,前年度!F41=0),"",IF(前年度!F41=0,"皆増",IF(当年度!F41=0,"皆減",ROUND(増減額!F41/前年度!F41*100,1))))</f>
        <v>64.2</v>
      </c>
      <c r="G41" s="48" t="n">
        <f aca="false">IF(AND(当年度!G41=0,前年度!G41=0),"",IF(前年度!G41=0,"皆増",IF(当年度!G41=0,"皆減",ROUND(増減額!G41/前年度!G41*100,1))))</f>
        <v>2.6</v>
      </c>
      <c r="H41" s="48" t="n">
        <f aca="false">IF(AND(当年度!H41=0,前年度!H41=0),"",IF(前年度!H41=0,"皆増",IF(当年度!H41=0,"皆減",ROUND(増減額!H41/前年度!H41*100,1))))</f>
        <v>-7.8</v>
      </c>
      <c r="I41" s="48" t="str">
        <f aca="false">IF(AND(当年度!I41=0,前年度!I41=0),"",IF(前年度!I41=0,"皆増",IF(当年度!I41=0,"皆減",ROUND(増減額!I41/前年度!I41*100,1))))</f>
        <v/>
      </c>
      <c r="J41" s="48" t="str">
        <f aca="false">IF(AND(当年度!J41=0,前年度!J41=0),"",IF(前年度!J41=0,"皆増",IF(当年度!J41=0,"皆減",ROUND(増減額!J41/前年度!J41*100,1))))</f>
        <v/>
      </c>
      <c r="K41" s="48" t="n">
        <f aca="false">IF(AND(当年度!K41=0,前年度!K41=0),"",IF(前年度!K41=0,"皆増",IF(当年度!K41=0,"皆減",ROUND(増減額!K41/前年度!K41*100,1))))</f>
        <v>19.8</v>
      </c>
      <c r="L41" s="48" t="str">
        <f aca="false">IF(AND(当年度!L41=0,前年度!L41=0),"",IF(前年度!L41=0,"皆増",IF(当年度!L41=0,"皆減",ROUND(増減額!L41/前年度!L41*100,1))))</f>
        <v/>
      </c>
      <c r="M41" s="48" t="n">
        <f aca="false">IF(AND(当年度!M41=0,前年度!M41=0),"",IF(前年度!M41=0,"皆増",IF(当年度!M41=0,"皆減",ROUND(増減額!M41/前年度!M41*100,1))))</f>
        <v>3.1</v>
      </c>
      <c r="N41" s="48" t="n">
        <f aca="false">IF(AND(当年度!N41=0,前年度!N41=0),"",IF(前年度!N41=0,"皆増",IF(当年度!N41=0,"皆減",ROUND(増減額!N41/前年度!N41*100,1))))</f>
        <v>-3.4</v>
      </c>
      <c r="O41" s="48" t="n">
        <f aca="false">IF(AND(当年度!O41=0,前年度!O41=0),"",IF(前年度!O41=0,"皆増",IF(当年度!O41=0,"皆減",ROUND(増減額!O41/前年度!O41*100,1))))</f>
        <v>22.2</v>
      </c>
      <c r="P41" s="48" t="n">
        <f aca="false">IF(AND(当年度!P41=0,前年度!P41=0),"",IF(前年度!P41=0,"皆増",IF(当年度!P41=0,"皆減",ROUND(増減額!P41/前年度!P41*100,1))))</f>
        <v>-29.2</v>
      </c>
    </row>
    <row r="42" customFormat="false" ht="17.25" hidden="false" customHeight="false" outlineLevel="0" collapsed="false">
      <c r="A42" s="32"/>
      <c r="B42" s="21" t="s">
        <v>56</v>
      </c>
      <c r="C42" s="48" t="str">
        <f aca="false">IF(AND(当年度!C42=0,前年度!C42=0),"",IF(前年度!C42=0,"皆増",IF(当年度!C42=0,"皆減",ROUND(増減額!C42/前年度!C42*100,1))))</f>
        <v>皆減</v>
      </c>
      <c r="D42" s="48" t="str">
        <f aca="false">IF(AND(当年度!D42=0,前年度!D42=0),"",IF(前年度!D42=0,"皆増",IF(当年度!D42=0,"皆減",ROUND(増減額!D42/前年度!D42*100,1))))</f>
        <v>皆減</v>
      </c>
      <c r="E42" s="48" t="str">
        <f aca="false">IF(AND(当年度!E42=0,前年度!E42=0),"",IF(前年度!E42=0,"皆増",IF(当年度!E42=0,"皆減",ROUND(増減額!E42/前年度!E42*100,1))))</f>
        <v>皆減</v>
      </c>
      <c r="F42" s="48" t="str">
        <f aca="false">IF(AND(当年度!F42=0,前年度!F42=0),"",IF(前年度!F42=0,"皆増",IF(当年度!F42=0,"皆減",ROUND(増減額!F42/前年度!F42*100,1))))</f>
        <v>皆減</v>
      </c>
      <c r="G42" s="48" t="str">
        <f aca="false">IF(AND(当年度!G42=0,前年度!G42=0),"",IF(前年度!G42=0,"皆増",IF(当年度!G42=0,"皆減",ROUND(増減額!G42/前年度!G42*100,1))))</f>
        <v>皆減</v>
      </c>
      <c r="H42" s="48" t="str">
        <f aca="false">IF(AND(当年度!H42=0,前年度!H42=0),"",IF(前年度!H42=0,"皆増",IF(当年度!H42=0,"皆減",ROUND(増減額!H42/前年度!H42*100,1))))</f>
        <v>皆減</v>
      </c>
      <c r="I42" s="48" t="str">
        <f aca="false">IF(AND(当年度!I42=0,前年度!I42=0),"",IF(前年度!I42=0,"皆増",IF(当年度!I42=0,"皆減",ROUND(増減額!I42/前年度!I42*100,1))))</f>
        <v/>
      </c>
      <c r="J42" s="48" t="str">
        <f aca="false">IF(AND(当年度!J42=0,前年度!J42=0),"",IF(前年度!J42=0,"皆増",IF(当年度!J42=0,"皆減",ROUND(増減額!J42/前年度!J42*100,1))))</f>
        <v/>
      </c>
      <c r="K42" s="48" t="str">
        <f aca="false">IF(AND(当年度!K42=0,前年度!K42=0),"",IF(前年度!K42=0,"皆増",IF(当年度!K42=0,"皆減",ROUND(増減額!K42/前年度!K42*100,1))))</f>
        <v>皆減</v>
      </c>
      <c r="L42" s="48" t="str">
        <f aca="false">IF(AND(当年度!L42=0,前年度!L42=0),"",IF(前年度!L42=0,"皆増",IF(当年度!L42=0,"皆減",ROUND(増減額!L42/前年度!L42*100,1))))</f>
        <v/>
      </c>
      <c r="M42" s="48" t="str">
        <f aca="false">IF(AND(当年度!M42=0,前年度!M42=0),"",IF(前年度!M42=0,"皆増",IF(当年度!M42=0,"皆減",ROUND(増減額!M42/前年度!M42*100,1))))</f>
        <v>皆減</v>
      </c>
      <c r="N42" s="48" t="str">
        <f aca="false">IF(AND(当年度!N42=0,前年度!N42=0),"",IF(前年度!N42=0,"皆増",IF(当年度!N42=0,"皆減",ROUND(増減額!N42/前年度!N42*100,1))))</f>
        <v>皆減</v>
      </c>
      <c r="O42" s="48" t="str">
        <f aca="false">IF(AND(当年度!O42=0,前年度!O42=0),"",IF(前年度!O42=0,"皆増",IF(当年度!O42=0,"皆減",ROUND(増減額!O42/前年度!O42*100,1))))</f>
        <v>皆減</v>
      </c>
      <c r="P42" s="48" t="str">
        <f aca="false">IF(AND(当年度!P42=0,前年度!P42=0),"",IF(前年度!P42=0,"皆増",IF(当年度!P42=0,"皆減",ROUND(増減額!P42/前年度!P42*100,1))))</f>
        <v>皆減</v>
      </c>
    </row>
    <row r="43" customFormat="false" ht="17.25" hidden="false" customHeight="false" outlineLevel="0" collapsed="false">
      <c r="A43" s="32"/>
      <c r="B43" s="23" t="s">
        <v>57</v>
      </c>
      <c r="C43" s="48" t="n">
        <f aca="false">IF(AND(当年度!C43=0,前年度!C43=0),"",IF(前年度!C43=0,"皆増",IF(当年度!C43=0,"皆減",ROUND(増減額!C43/前年度!C43*100,1))))</f>
        <v>-5.3</v>
      </c>
      <c r="D43" s="48" t="n">
        <f aca="false">IF(AND(当年度!D43=0,前年度!D43=0),"",IF(前年度!D43=0,"皆増",IF(当年度!D43=0,"皆減",ROUND(増減額!D43/前年度!D43*100,1))))</f>
        <v>-17</v>
      </c>
      <c r="E43" s="48" t="n">
        <f aca="false">IF(AND(当年度!E43=0,前年度!E43=0),"",IF(前年度!E43=0,"皆増",IF(当年度!E43=0,"皆減",ROUND(増減額!E43/前年度!E43*100,1))))</f>
        <v>-9.8</v>
      </c>
      <c r="F43" s="48" t="n">
        <f aca="false">IF(AND(当年度!F43=0,前年度!F43=0),"",IF(前年度!F43=0,"皆増",IF(当年度!F43=0,"皆減",ROUND(増減額!F43/前年度!F43*100,1))))</f>
        <v>2.1</v>
      </c>
      <c r="G43" s="48" t="n">
        <f aca="false">IF(AND(当年度!G43=0,前年度!G43=0),"",IF(前年度!G43=0,"皆増",IF(当年度!G43=0,"皆減",ROUND(増減額!G43/前年度!G43*100,1))))</f>
        <v>-4</v>
      </c>
      <c r="H43" s="48" t="n">
        <f aca="false">IF(AND(当年度!H43=0,前年度!H43=0),"",IF(前年度!H43=0,"皆増",IF(当年度!H43=0,"皆減",ROUND(増減額!H43/前年度!H43*100,1))))</f>
        <v>-0.5</v>
      </c>
      <c r="I43" s="48" t="str">
        <f aca="false">IF(AND(当年度!I43=0,前年度!I43=0),"",IF(前年度!I43=0,"皆増",IF(当年度!I43=0,"皆減",ROUND(増減額!I43/前年度!I43*100,1))))</f>
        <v/>
      </c>
      <c r="J43" s="48" t="str">
        <f aca="false">IF(AND(当年度!J43=0,前年度!J43=0),"",IF(前年度!J43=0,"皆増",IF(当年度!J43=0,"皆減",ROUND(増減額!J43/前年度!J43*100,1))))</f>
        <v/>
      </c>
      <c r="K43" s="48" t="n">
        <f aca="false">IF(AND(当年度!K43=0,前年度!K43=0),"",IF(前年度!K43=0,"皆増",IF(当年度!K43=0,"皆減",ROUND(増減額!K43/前年度!K43*100,1))))</f>
        <v>-8</v>
      </c>
      <c r="L43" s="48" t="str">
        <f aca="false">IF(AND(当年度!L43=0,前年度!L43=0),"",IF(前年度!L43=0,"皆増",IF(当年度!L43=0,"皆減",ROUND(増減額!L43/前年度!L43*100,1))))</f>
        <v/>
      </c>
      <c r="M43" s="48" t="n">
        <f aca="false">IF(AND(当年度!M43=0,前年度!M43=0),"",IF(前年度!M43=0,"皆増",IF(当年度!M43=0,"皆減",ROUND(増減額!M43/前年度!M43*100,1))))</f>
        <v>-4.6</v>
      </c>
      <c r="N43" s="48" t="n">
        <f aca="false">IF(AND(当年度!N43=0,前年度!N43=0),"",IF(前年度!N43=0,"皆増",IF(当年度!N43=0,"皆減",ROUND(増減額!N43/前年度!N43*100,1))))</f>
        <v>-3.5</v>
      </c>
      <c r="O43" s="48" t="n">
        <f aca="false">IF(AND(当年度!O43=0,前年度!O43=0),"",IF(前年度!O43=0,"皆増",IF(当年度!O43=0,"皆減",ROUND(増減額!O43/前年度!O43*100,1))))</f>
        <v>18</v>
      </c>
      <c r="P43" s="48" t="n">
        <f aca="false">IF(AND(当年度!P43=0,前年度!P43=0),"",IF(前年度!P43=0,"皆増",IF(当年度!P43=0,"皆減",ROUND(増減額!P43/前年度!P43*100,1))))</f>
        <v>-28.7</v>
      </c>
    </row>
    <row r="44" customFormat="false" ht="17.25" hidden="false" customHeight="false" outlineLevel="0" collapsed="false">
      <c r="A44" s="32"/>
      <c r="B44" s="21" t="s">
        <v>58</v>
      </c>
      <c r="C44" s="48" t="str">
        <f aca="false">IF(AND(当年度!C44=0,前年度!C44=0),"",IF(前年度!C44=0,"皆増",IF(当年度!C44=0,"皆減",ROUND(増減額!C44/前年度!C44*100,1))))</f>
        <v>皆減</v>
      </c>
      <c r="D44" s="48" t="str">
        <f aca="false">IF(AND(当年度!D44=0,前年度!D44=0),"",IF(前年度!D44=0,"皆増",IF(当年度!D44=0,"皆減",ROUND(増減額!D44/前年度!D44*100,1))))</f>
        <v>皆減</v>
      </c>
      <c r="E44" s="48" t="str">
        <f aca="false">IF(AND(当年度!E44=0,前年度!E44=0),"",IF(前年度!E44=0,"皆増",IF(当年度!E44=0,"皆減",ROUND(増減額!E44/前年度!E44*100,1))))</f>
        <v>皆減</v>
      </c>
      <c r="F44" s="48" t="str">
        <f aca="false">IF(AND(当年度!F44=0,前年度!F44=0),"",IF(前年度!F44=0,"皆増",IF(当年度!F44=0,"皆減",ROUND(増減額!F44/前年度!F44*100,1))))</f>
        <v>皆減</v>
      </c>
      <c r="G44" s="48" t="str">
        <f aca="false">IF(AND(当年度!G44=0,前年度!G44=0),"",IF(前年度!G44=0,"皆増",IF(当年度!G44=0,"皆減",ROUND(増減額!G44/前年度!G44*100,1))))</f>
        <v>皆減</v>
      </c>
      <c r="H44" s="48" t="str">
        <f aca="false">IF(AND(当年度!H44=0,前年度!H44=0),"",IF(前年度!H44=0,"皆増",IF(当年度!H44=0,"皆減",ROUND(増減額!H44/前年度!H44*100,1))))</f>
        <v>皆減</v>
      </c>
      <c r="I44" s="48" t="str">
        <f aca="false">IF(AND(当年度!I44=0,前年度!I44=0),"",IF(前年度!I44=0,"皆増",IF(当年度!I44=0,"皆減",ROUND(増減額!I44/前年度!I44*100,1))))</f>
        <v/>
      </c>
      <c r="J44" s="48" t="str">
        <f aca="false">IF(AND(当年度!J44=0,前年度!J44=0),"",IF(前年度!J44=0,"皆増",IF(当年度!J44=0,"皆減",ROUND(増減額!J44/前年度!J44*100,1))))</f>
        <v>皆減</v>
      </c>
      <c r="K44" s="48" t="str">
        <f aca="false">IF(AND(当年度!K44=0,前年度!K44=0),"",IF(前年度!K44=0,"皆増",IF(当年度!K44=0,"皆減",ROUND(増減額!K44/前年度!K44*100,1))))</f>
        <v>皆減</v>
      </c>
      <c r="L44" s="48" t="str">
        <f aca="false">IF(AND(当年度!L44=0,前年度!L44=0),"",IF(前年度!L44=0,"皆増",IF(当年度!L44=0,"皆減",ROUND(増減額!L44/前年度!L44*100,1))))</f>
        <v/>
      </c>
      <c r="M44" s="48" t="str">
        <f aca="false">IF(AND(当年度!M44=0,前年度!M44=0),"",IF(前年度!M44=0,"皆増",IF(当年度!M44=0,"皆減",ROUND(増減額!M44/前年度!M44*100,1))))</f>
        <v>皆減</v>
      </c>
      <c r="N44" s="48" t="str">
        <f aca="false">IF(AND(当年度!N44=0,前年度!N44=0),"",IF(前年度!N44=0,"皆増",IF(当年度!N44=0,"皆減",ROUND(増減額!N44/前年度!N44*100,1))))</f>
        <v>皆減</v>
      </c>
      <c r="O44" s="48" t="str">
        <f aca="false">IF(AND(当年度!O44=0,前年度!O44=0),"",IF(前年度!O44=0,"皆増",IF(当年度!O44=0,"皆減",ROUND(増減額!O44/前年度!O44*100,1))))</f>
        <v>皆減</v>
      </c>
      <c r="P44" s="48" t="str">
        <f aca="false">IF(AND(当年度!P44=0,前年度!P44=0),"",IF(前年度!P44=0,"皆増",IF(当年度!P44=0,"皆減",ROUND(増減額!P44/前年度!P44*100,1))))</f>
        <v>皆減</v>
      </c>
    </row>
    <row r="45" customFormat="false" ht="17.25" hidden="false" customHeight="false" outlineLevel="0" collapsed="false">
      <c r="A45" s="32"/>
      <c r="B45" s="21" t="s">
        <v>59</v>
      </c>
      <c r="C45" s="48" t="str">
        <f aca="false">IF(AND(当年度!C45=0,前年度!C45=0),"",IF(前年度!C45=0,"皆増",IF(当年度!C45=0,"皆減",ROUND(増減額!C45/前年度!C45*100,1))))</f>
        <v>皆減</v>
      </c>
      <c r="D45" s="48" t="str">
        <f aca="false">IF(AND(当年度!D45=0,前年度!D45=0),"",IF(前年度!D45=0,"皆増",IF(当年度!D45=0,"皆減",ROUND(増減額!D45/前年度!D45*100,1))))</f>
        <v>皆減</v>
      </c>
      <c r="E45" s="48" t="str">
        <f aca="false">IF(AND(当年度!E45=0,前年度!E45=0),"",IF(前年度!E45=0,"皆増",IF(当年度!E45=0,"皆減",ROUND(増減額!E45/前年度!E45*100,1))))</f>
        <v>皆減</v>
      </c>
      <c r="F45" s="48" t="str">
        <f aca="false">IF(AND(当年度!F45=0,前年度!F45=0),"",IF(前年度!F45=0,"皆増",IF(当年度!F45=0,"皆減",ROUND(増減額!F45/前年度!F45*100,1))))</f>
        <v>皆減</v>
      </c>
      <c r="G45" s="48" t="str">
        <f aca="false">IF(AND(当年度!G45=0,前年度!G45=0),"",IF(前年度!G45=0,"皆増",IF(当年度!G45=0,"皆減",ROUND(増減額!G45/前年度!G45*100,1))))</f>
        <v>皆減</v>
      </c>
      <c r="H45" s="48" t="str">
        <f aca="false">IF(AND(当年度!H45=0,前年度!H45=0),"",IF(前年度!H45=0,"皆増",IF(当年度!H45=0,"皆減",ROUND(増減額!H45/前年度!H45*100,1))))</f>
        <v>皆減</v>
      </c>
      <c r="I45" s="48" t="str">
        <f aca="false">IF(AND(当年度!I45=0,前年度!I45=0),"",IF(前年度!I45=0,"皆増",IF(当年度!I45=0,"皆減",ROUND(増減額!I45/前年度!I45*100,1))))</f>
        <v/>
      </c>
      <c r="J45" s="48" t="str">
        <f aca="false">IF(AND(当年度!J45=0,前年度!J45=0),"",IF(前年度!J45=0,"皆増",IF(当年度!J45=0,"皆減",ROUND(増減額!J45/前年度!J45*100,1))))</f>
        <v/>
      </c>
      <c r="K45" s="48" t="str">
        <f aca="false">IF(AND(当年度!K45=0,前年度!K45=0),"",IF(前年度!K45=0,"皆増",IF(当年度!K45=0,"皆減",ROUND(増減額!K45/前年度!K45*100,1))))</f>
        <v>皆減</v>
      </c>
      <c r="L45" s="48" t="str">
        <f aca="false">IF(AND(当年度!L45=0,前年度!L45=0),"",IF(前年度!L45=0,"皆増",IF(当年度!L45=0,"皆減",ROUND(増減額!L45/前年度!L45*100,1))))</f>
        <v/>
      </c>
      <c r="M45" s="48" t="str">
        <f aca="false">IF(AND(当年度!M45=0,前年度!M45=0),"",IF(前年度!M45=0,"皆増",IF(当年度!M45=0,"皆減",ROUND(増減額!M45/前年度!M45*100,1))))</f>
        <v>皆減</v>
      </c>
      <c r="N45" s="48" t="str">
        <f aca="false">IF(AND(当年度!N45=0,前年度!N45=0),"",IF(前年度!N45=0,"皆増",IF(当年度!N45=0,"皆減",ROUND(増減額!N45/前年度!N45*100,1))))</f>
        <v>皆減</v>
      </c>
      <c r="O45" s="48" t="str">
        <f aca="false">IF(AND(当年度!O45=0,前年度!O45=0),"",IF(前年度!O45=0,"皆増",IF(当年度!O45=0,"皆減",ROUND(増減額!O45/前年度!O45*100,1))))</f>
        <v>皆減</v>
      </c>
      <c r="P45" s="48" t="str">
        <f aca="false">IF(AND(当年度!P45=0,前年度!P45=0),"",IF(前年度!P45=0,"皆増",IF(当年度!P45=0,"皆減",ROUND(増減額!P45/前年度!P45*100,1))))</f>
        <v>皆減</v>
      </c>
    </row>
    <row r="46" customFormat="false" ht="17.25" hidden="false" customHeight="false" outlineLevel="0" collapsed="false">
      <c r="A46" s="32"/>
      <c r="B46" s="21" t="s">
        <v>60</v>
      </c>
      <c r="C46" s="48" t="str">
        <f aca="false">IF(AND(当年度!C46=0,前年度!C46=0),"",IF(前年度!C46=0,"皆増",IF(当年度!C46=0,"皆減",ROUND(増減額!C46/前年度!C46*100,1))))</f>
        <v>皆減</v>
      </c>
      <c r="D46" s="48" t="str">
        <f aca="false">IF(AND(当年度!D46=0,前年度!D46=0),"",IF(前年度!D46=0,"皆増",IF(当年度!D46=0,"皆減",ROUND(増減額!D46/前年度!D46*100,1))))</f>
        <v>皆減</v>
      </c>
      <c r="E46" s="48" t="str">
        <f aca="false">IF(AND(当年度!E46=0,前年度!E46=0),"",IF(前年度!E46=0,"皆増",IF(当年度!E46=0,"皆減",ROUND(増減額!E46/前年度!E46*100,1))))</f>
        <v>皆減</v>
      </c>
      <c r="F46" s="48" t="str">
        <f aca="false">IF(AND(当年度!F46=0,前年度!F46=0),"",IF(前年度!F46=0,"皆増",IF(当年度!F46=0,"皆減",ROUND(増減額!F46/前年度!F46*100,1))))</f>
        <v>皆減</v>
      </c>
      <c r="G46" s="48" t="str">
        <f aca="false">IF(AND(当年度!G46=0,前年度!G46=0),"",IF(前年度!G46=0,"皆増",IF(当年度!G46=0,"皆減",ROUND(増減額!G46/前年度!G46*100,1))))</f>
        <v>皆減</v>
      </c>
      <c r="H46" s="48" t="str">
        <f aca="false">IF(AND(当年度!H46=0,前年度!H46=0),"",IF(前年度!H46=0,"皆増",IF(当年度!H46=0,"皆減",ROUND(増減額!H46/前年度!H46*100,1))))</f>
        <v>皆減</v>
      </c>
      <c r="I46" s="48" t="str">
        <f aca="false">IF(AND(当年度!I46=0,前年度!I46=0),"",IF(前年度!I46=0,"皆増",IF(当年度!I46=0,"皆減",ROUND(増減額!I46/前年度!I46*100,1))))</f>
        <v/>
      </c>
      <c r="J46" s="48" t="str">
        <f aca="false">IF(AND(当年度!J46=0,前年度!J46=0),"",IF(前年度!J46=0,"皆増",IF(当年度!J46=0,"皆減",ROUND(増減額!J46/前年度!J46*100,1))))</f>
        <v>皆減</v>
      </c>
      <c r="K46" s="48" t="str">
        <f aca="false">IF(AND(当年度!K46=0,前年度!K46=0),"",IF(前年度!K46=0,"皆増",IF(当年度!K46=0,"皆減",ROUND(増減額!K46/前年度!K46*100,1))))</f>
        <v>皆減</v>
      </c>
      <c r="L46" s="48" t="str">
        <f aca="false">IF(AND(当年度!L46=0,前年度!L46=0),"",IF(前年度!L46=0,"皆増",IF(当年度!L46=0,"皆減",ROUND(増減額!L46/前年度!L46*100,1))))</f>
        <v/>
      </c>
      <c r="M46" s="48" t="str">
        <f aca="false">IF(AND(当年度!M46=0,前年度!M46=0),"",IF(前年度!M46=0,"皆増",IF(当年度!M46=0,"皆減",ROUND(増減額!M46/前年度!M46*100,1))))</f>
        <v>皆減</v>
      </c>
      <c r="N46" s="48" t="str">
        <f aca="false">IF(AND(当年度!N46=0,前年度!N46=0),"",IF(前年度!N46=0,"皆増",IF(当年度!N46=0,"皆減",ROUND(増減額!N46/前年度!N46*100,1))))</f>
        <v>皆減</v>
      </c>
      <c r="O46" s="48" t="str">
        <f aca="false">IF(AND(当年度!O46=0,前年度!O46=0),"",IF(前年度!O46=0,"皆増",IF(当年度!O46=0,"皆減",ROUND(増減額!O46/前年度!O46*100,1))))</f>
        <v>皆減</v>
      </c>
      <c r="P46" s="48" t="str">
        <f aca="false">IF(AND(当年度!P46=0,前年度!P46=0),"",IF(前年度!P46=0,"皆増",IF(当年度!P46=0,"皆減",ROUND(増減額!P46/前年度!P46*100,1))))</f>
        <v>皆減</v>
      </c>
    </row>
    <row r="47" customFormat="false" ht="17.25" hidden="false" customHeight="false" outlineLevel="0" collapsed="false">
      <c r="A47" s="32"/>
      <c r="B47" s="23" t="s">
        <v>61</v>
      </c>
      <c r="C47" s="48" t="n">
        <f aca="false">IF(AND(当年度!C47=0,前年度!C47=0),"",IF(前年度!C47=0,"皆増",IF(当年度!C47=0,"皆減",ROUND(増減額!C47/前年度!C47*100,1))))</f>
        <v>4.7</v>
      </c>
      <c r="D47" s="48" t="n">
        <f aca="false">IF(AND(当年度!D47=0,前年度!D47=0),"",IF(前年度!D47=0,"皆増",IF(当年度!D47=0,"皆減",ROUND(増減額!D47/前年度!D47*100,1))))</f>
        <v>1.4</v>
      </c>
      <c r="E47" s="48" t="n">
        <f aca="false">IF(AND(当年度!E47=0,前年度!E47=0),"",IF(前年度!E47=0,"皆増",IF(当年度!E47=0,"皆減",ROUND(増減額!E47/前年度!E47*100,1))))</f>
        <v>-5.1</v>
      </c>
      <c r="F47" s="48" t="n">
        <f aca="false">IF(AND(当年度!F47=0,前年度!F47=0),"",IF(前年度!F47=0,"皆増",IF(当年度!F47=0,"皆減",ROUND(増減額!F47/前年度!F47*100,1))))</f>
        <v>16.7</v>
      </c>
      <c r="G47" s="48" t="n">
        <f aca="false">IF(AND(当年度!G47=0,前年度!G47=0),"",IF(前年度!G47=0,"皆増",IF(当年度!G47=0,"皆減",ROUND(増減額!G47/前年度!G47*100,1))))</f>
        <v>-0.9</v>
      </c>
      <c r="H47" s="48" t="n">
        <f aca="false">IF(AND(当年度!H47=0,前年度!H47=0),"",IF(前年度!H47=0,"皆増",IF(当年度!H47=0,"皆減",ROUND(増減額!H47/前年度!H47*100,1))))</f>
        <v>-0.1</v>
      </c>
      <c r="I47" s="48" t="str">
        <f aca="false">IF(AND(当年度!I47=0,前年度!I47=0),"",IF(前年度!I47=0,"皆増",IF(当年度!I47=0,"皆減",ROUND(増減額!I47/前年度!I47*100,1))))</f>
        <v/>
      </c>
      <c r="J47" s="48" t="str">
        <f aca="false">IF(AND(当年度!J47=0,前年度!J47=0),"",IF(前年度!J47=0,"皆増",IF(当年度!J47=0,"皆減",ROUND(増減額!J47/前年度!J47*100,1))))</f>
        <v>皆減</v>
      </c>
      <c r="K47" s="48" t="n">
        <f aca="false">IF(AND(当年度!K47=0,前年度!K47=0),"",IF(前年度!K47=0,"皆増",IF(当年度!K47=0,"皆減",ROUND(増減額!K47/前年度!K47*100,1))))</f>
        <v>17.1</v>
      </c>
      <c r="L47" s="48" t="str">
        <f aca="false">IF(AND(当年度!L47=0,前年度!L47=0),"",IF(前年度!L47=0,"皆増",IF(当年度!L47=0,"皆減",ROUND(増減額!L47/前年度!L47*100,1))))</f>
        <v/>
      </c>
      <c r="M47" s="48" t="n">
        <f aca="false">IF(AND(当年度!M47=0,前年度!M47=0),"",IF(前年度!M47=0,"皆増",IF(当年度!M47=0,"皆減",ROUND(増減額!M47/前年度!M47*100,1))))</f>
        <v>3.4</v>
      </c>
      <c r="N47" s="48" t="n">
        <f aca="false">IF(AND(当年度!N47=0,前年度!N47=0),"",IF(前年度!N47=0,"皆増",IF(当年度!N47=0,"皆減",ROUND(増減額!N47/前年度!N47*100,1))))</f>
        <v>-22.5</v>
      </c>
      <c r="O47" s="48" t="n">
        <f aca="false">IF(AND(当年度!O47=0,前年度!O47=0),"",IF(前年度!O47=0,"皆増",IF(当年度!O47=0,"皆減",ROUND(増減額!O47/前年度!O47*100,1))))</f>
        <v>265.9</v>
      </c>
      <c r="P47" s="48" t="n">
        <f aca="false">IF(AND(当年度!P47=0,前年度!P47=0),"",IF(前年度!P47=0,"皆増",IF(当年度!P47=0,"皆減",ROUND(増減額!P47/前年度!P47*100,1))))</f>
        <v>-29</v>
      </c>
    </row>
    <row r="48" customFormat="false" ht="17.25" hidden="false" customHeight="false" outlineLevel="0" collapsed="false">
      <c r="A48" s="32"/>
      <c r="B48" s="23" t="s">
        <v>62</v>
      </c>
      <c r="C48" s="48" t="n">
        <f aca="false">IF(AND(当年度!C48=0,前年度!C48=0),"",IF(前年度!C48=0,"皆増",IF(当年度!C48=0,"皆減",ROUND(増減額!C48/前年度!C48*100,1))))</f>
        <v>11.8</v>
      </c>
      <c r="D48" s="48" t="n">
        <f aca="false">IF(AND(当年度!D48=0,前年度!D48=0),"",IF(前年度!D48=0,"皆増",IF(当年度!D48=0,"皆減",ROUND(増減額!D48/前年度!D48*100,1))))</f>
        <v>0.5</v>
      </c>
      <c r="E48" s="48" t="n">
        <f aca="false">IF(AND(当年度!E48=0,前年度!E48=0),"",IF(前年度!E48=0,"皆増",IF(当年度!E48=0,"皆減",ROUND(増減額!E48/前年度!E48*100,1))))</f>
        <v>-11</v>
      </c>
      <c r="F48" s="48" t="n">
        <f aca="false">IF(AND(当年度!F48=0,前年度!F48=0),"",IF(前年度!F48=0,"皆増",IF(当年度!F48=0,"皆減",ROUND(増減額!F48/前年度!F48*100,1))))</f>
        <v>26.9</v>
      </c>
      <c r="G48" s="48" t="n">
        <f aca="false">IF(AND(当年度!G48=0,前年度!G48=0),"",IF(前年度!G48=0,"皆増",IF(当年度!G48=0,"皆減",ROUND(増減額!G48/前年度!G48*100,1))))</f>
        <v>3.3</v>
      </c>
      <c r="H48" s="48" t="n">
        <f aca="false">IF(AND(当年度!H48=0,前年度!H48=0),"",IF(前年度!H48=0,"皆増",IF(当年度!H48=0,"皆減",ROUND(増減額!H48/前年度!H48*100,1))))</f>
        <v>3</v>
      </c>
      <c r="I48" s="48" t="str">
        <f aca="false">IF(AND(当年度!I48=0,前年度!I48=0),"",IF(前年度!I48=0,"皆増",IF(当年度!I48=0,"皆減",ROUND(増減額!I48/前年度!I48*100,1))))</f>
        <v/>
      </c>
      <c r="J48" s="48" t="n">
        <f aca="false">IF(AND(当年度!J48=0,前年度!J48=0),"",IF(前年度!J48=0,"皆増",IF(当年度!J48=0,"皆減",ROUND(増減額!J48/前年度!J48*100,1))))</f>
        <v>16.8</v>
      </c>
      <c r="K48" s="48" t="n">
        <f aca="false">IF(AND(当年度!K48=0,前年度!K48=0),"",IF(前年度!K48=0,"皆増",IF(当年度!K48=0,"皆減",ROUND(増減額!K48/前年度!K48*100,1))))</f>
        <v>12</v>
      </c>
      <c r="L48" s="48" t="str">
        <f aca="false">IF(AND(当年度!L48=0,前年度!L48=0),"",IF(前年度!L48=0,"皆増",IF(当年度!L48=0,"皆減",ROUND(増減額!L48/前年度!L48*100,1))))</f>
        <v/>
      </c>
      <c r="M48" s="48" t="n">
        <f aca="false">IF(AND(当年度!M48=0,前年度!M48=0),"",IF(前年度!M48=0,"皆増",IF(当年度!M48=0,"皆減",ROUND(増減額!M48/前年度!M48*100,1))))</f>
        <v>8</v>
      </c>
      <c r="N48" s="48" t="n">
        <f aca="false">IF(AND(当年度!N48=0,前年度!N48=0),"",IF(前年度!N48=0,"皆増",IF(当年度!N48=0,"皆減",ROUND(増減額!N48/前年度!N48*100,1))))</f>
        <v>2.1</v>
      </c>
      <c r="O48" s="48" t="n">
        <f aca="false">IF(AND(当年度!O48=0,前年度!O48=0),"",IF(前年度!O48=0,"皆増",IF(当年度!O48=0,"皆減",ROUND(増減額!O48/前年度!O48*100,1))))</f>
        <v>-3.3</v>
      </c>
      <c r="P48" s="48" t="n">
        <f aca="false">IF(AND(当年度!P48=0,前年度!P48=0),"",IF(前年度!P48=0,"皆増",IF(当年度!P48=0,"皆減",ROUND(増減額!P48/前年度!P48*100,1))))</f>
        <v>-28.9</v>
      </c>
    </row>
    <row r="49" customFormat="false" ht="17.25" hidden="false" customHeight="false" outlineLevel="0" collapsed="false">
      <c r="A49" s="32"/>
      <c r="B49" s="23" t="s">
        <v>63</v>
      </c>
      <c r="C49" s="48" t="n">
        <f aca="false">IF(AND(当年度!C49=0,前年度!C49=0),"",IF(前年度!C49=0,"皆増",IF(当年度!C49=0,"皆減",ROUND(増減額!C49/前年度!C49*100,1))))</f>
        <v>5.3</v>
      </c>
      <c r="D49" s="48" t="n">
        <f aca="false">IF(AND(当年度!D49=0,前年度!D49=0),"",IF(前年度!D49=0,"皆増",IF(当年度!D49=0,"皆減",ROUND(増減額!D49/前年度!D49*100,1))))</f>
        <v>-14.3</v>
      </c>
      <c r="E49" s="48" t="n">
        <f aca="false">IF(AND(当年度!E49=0,前年度!E49=0),"",IF(前年度!E49=0,"皆増",IF(当年度!E49=0,"皆減",ROUND(増減額!E49/前年度!E49*100,1))))</f>
        <v>-26.5</v>
      </c>
      <c r="F49" s="48" t="n">
        <f aca="false">IF(AND(当年度!F49=0,前年度!F49=0),"",IF(前年度!F49=0,"皆増",IF(当年度!F49=0,"皆減",ROUND(増減額!F49/前年度!F49*100,1))))</f>
        <v>-5.5</v>
      </c>
      <c r="G49" s="48" t="n">
        <f aca="false">IF(AND(当年度!G49=0,前年度!G49=0),"",IF(前年度!G49=0,"皆増",IF(当年度!G49=0,"皆減",ROUND(増減額!G49/前年度!G49*100,1))))</f>
        <v>5.6</v>
      </c>
      <c r="H49" s="48" t="n">
        <f aca="false">IF(AND(当年度!H49=0,前年度!H49=0),"",IF(前年度!H49=0,"皆増",IF(当年度!H49=0,"皆減",ROUND(増減額!H49/前年度!H49*100,1))))</f>
        <v>-4.5</v>
      </c>
      <c r="I49" s="48" t="str">
        <f aca="false">IF(AND(当年度!I49=0,前年度!I49=0),"",IF(前年度!I49=0,"皆増",IF(当年度!I49=0,"皆減",ROUND(増減額!I49/前年度!I49*100,1))))</f>
        <v/>
      </c>
      <c r="J49" s="48" t="str">
        <f aca="false">IF(AND(当年度!J49=0,前年度!J49=0),"",IF(前年度!J49=0,"皆増",IF(当年度!J49=0,"皆減",ROUND(増減額!J49/前年度!J49*100,1))))</f>
        <v/>
      </c>
      <c r="K49" s="48" t="n">
        <f aca="false">IF(AND(当年度!K49=0,前年度!K49=0),"",IF(前年度!K49=0,"皆増",IF(当年度!K49=0,"皆減",ROUND(増減額!K49/前年度!K49*100,1))))</f>
        <v>-10.3</v>
      </c>
      <c r="L49" s="48" t="str">
        <f aca="false">IF(AND(当年度!L49=0,前年度!L49=0),"",IF(前年度!L49=0,"皆増",IF(当年度!L49=0,"皆減",ROUND(増減額!L49/前年度!L49*100,1))))</f>
        <v/>
      </c>
      <c r="M49" s="48" t="n">
        <f aca="false">IF(AND(当年度!M49=0,前年度!M49=0),"",IF(前年度!M49=0,"皆増",IF(当年度!M49=0,"皆減",ROUND(増減額!M49/前年度!M49*100,1))))</f>
        <v>-1.3</v>
      </c>
      <c r="N49" s="48" t="n">
        <f aca="false">IF(AND(当年度!N49=0,前年度!N49=0),"",IF(前年度!N49=0,"皆増",IF(当年度!N49=0,"皆減",ROUND(増減額!N49/前年度!N49*100,1))))</f>
        <v>2.4</v>
      </c>
      <c r="O49" s="48" t="n">
        <f aca="false">IF(AND(当年度!O49=0,前年度!O49=0),"",IF(前年度!O49=0,"皆増",IF(当年度!O49=0,"皆減",ROUND(増減額!O49/前年度!O49*100,1))))</f>
        <v>-7.1</v>
      </c>
      <c r="P49" s="48" t="n">
        <f aca="false">IF(AND(当年度!P49=0,前年度!P49=0),"",IF(前年度!P49=0,"皆増",IF(当年度!P49=0,"皆減",ROUND(増減額!P49/前年度!P49*100,1))))</f>
        <v>-29</v>
      </c>
    </row>
    <row r="50" customFormat="false" ht="17.25" hidden="false" customHeight="false" outlineLevel="0" collapsed="false">
      <c r="A50" s="32"/>
      <c r="B50" s="23" t="s">
        <v>64</v>
      </c>
      <c r="C50" s="48" t="n">
        <f aca="false">IF(AND(当年度!C50=0,前年度!C50=0),"",IF(前年度!C50=0,"皆増",IF(当年度!C50=0,"皆減",ROUND(増減額!C50/前年度!C50*100,1))))</f>
        <v>3.7</v>
      </c>
      <c r="D50" s="48" t="n">
        <f aca="false">IF(AND(当年度!D50=0,前年度!D50=0),"",IF(前年度!D50=0,"皆増",IF(当年度!D50=0,"皆減",ROUND(増減額!D50/前年度!D50*100,1))))</f>
        <v>3.1</v>
      </c>
      <c r="E50" s="48" t="n">
        <f aca="false">IF(AND(当年度!E50=0,前年度!E50=0),"",IF(前年度!E50=0,"皆増",IF(当年度!E50=0,"皆減",ROUND(増減額!E50/前年度!E50*100,1))))</f>
        <v>38.5</v>
      </c>
      <c r="F50" s="48" t="n">
        <f aca="false">IF(AND(当年度!F50=0,前年度!F50=0),"",IF(前年度!F50=0,"皆増",IF(当年度!F50=0,"皆減",ROUND(増減額!F50/前年度!F50*100,1))))</f>
        <v>-24.8</v>
      </c>
      <c r="G50" s="48" t="n">
        <f aca="false">IF(AND(当年度!G50=0,前年度!G50=0),"",IF(前年度!G50=0,"皆増",IF(当年度!G50=0,"皆減",ROUND(増減額!G50/前年度!G50*100,1))))</f>
        <v>15.7</v>
      </c>
      <c r="H50" s="48" t="n">
        <f aca="false">IF(AND(当年度!H50=0,前年度!H50=0),"",IF(前年度!H50=0,"皆増",IF(当年度!H50=0,"皆減",ROUND(増減額!H50/前年度!H50*100,1))))</f>
        <v>2.4</v>
      </c>
      <c r="I50" s="48" t="str">
        <f aca="false">IF(AND(当年度!I50=0,前年度!I50=0),"",IF(前年度!I50=0,"皆増",IF(当年度!I50=0,"皆減",ROUND(増減額!I50/前年度!I50*100,1))))</f>
        <v/>
      </c>
      <c r="J50" s="48" t="n">
        <f aca="false">IF(AND(当年度!J50=0,前年度!J50=0),"",IF(前年度!J50=0,"皆増",IF(当年度!J50=0,"皆減",ROUND(増減額!J50/前年度!J50*100,1))))</f>
        <v>-0.5</v>
      </c>
      <c r="K50" s="48" t="n">
        <f aca="false">IF(AND(当年度!K50=0,前年度!K50=0),"",IF(前年度!K50=0,"皆増",IF(当年度!K50=0,"皆減",ROUND(増減額!K50/前年度!K50*100,1))))</f>
        <v>-6.3</v>
      </c>
      <c r="L50" s="48" t="str">
        <f aca="false">IF(AND(当年度!L50=0,前年度!L50=0),"",IF(前年度!L50=0,"皆増",IF(当年度!L50=0,"皆減",ROUND(増減額!L50/前年度!L50*100,1))))</f>
        <v/>
      </c>
      <c r="M50" s="48" t="n">
        <f aca="false">IF(AND(当年度!M50=0,前年度!M50=0),"",IF(前年度!M50=0,"皆増",IF(当年度!M50=0,"皆減",ROUND(増減額!M50/前年度!M50*100,1))))</f>
        <v>3.8</v>
      </c>
      <c r="N50" s="48" t="n">
        <f aca="false">IF(AND(当年度!N50=0,前年度!N50=0),"",IF(前年度!N50=0,"皆増",IF(当年度!N50=0,"皆減",ROUND(増減額!N50/前年度!N50*100,1))))</f>
        <v>0.2</v>
      </c>
      <c r="O50" s="48" t="n">
        <f aca="false">IF(AND(当年度!O50=0,前年度!O50=0),"",IF(前年度!O50=0,"皆増",IF(当年度!O50=0,"皆減",ROUND(増減額!O50/前年度!O50*100,1))))</f>
        <v>4.2</v>
      </c>
      <c r="P50" s="48" t="n">
        <f aca="false">IF(AND(当年度!P50=0,前年度!P50=0),"",IF(前年度!P50=0,"皆増",IF(当年度!P50=0,"皆減",ROUND(増減額!P50/前年度!P50*100,1))))</f>
        <v>-28.6</v>
      </c>
    </row>
    <row r="51" customFormat="false" ht="17.25" hidden="false" customHeight="false" outlineLevel="0" collapsed="false">
      <c r="A51" s="32"/>
      <c r="B51" s="23" t="s">
        <v>65</v>
      </c>
      <c r="C51" s="48" t="n">
        <f aca="false">IF(AND(当年度!C51=0,前年度!C51=0),"",IF(前年度!C51=0,"皆増",IF(当年度!C51=0,"皆減",ROUND(増減額!C51/前年度!C51*100,1))))</f>
        <v>7.8</v>
      </c>
      <c r="D51" s="48" t="n">
        <f aca="false">IF(AND(当年度!D51=0,前年度!D51=0),"",IF(前年度!D51=0,"皆増",IF(当年度!D51=0,"皆減",ROUND(増減額!D51/前年度!D51*100,1))))</f>
        <v>-2.6</v>
      </c>
      <c r="E51" s="48" t="n">
        <f aca="false">IF(AND(当年度!E51=0,前年度!E51=0),"",IF(前年度!E51=0,"皆増",IF(当年度!E51=0,"皆減",ROUND(増減額!E51/前年度!E51*100,1))))</f>
        <v>45.8</v>
      </c>
      <c r="F51" s="48" t="n">
        <f aca="false">IF(AND(当年度!F51=0,前年度!F51=0),"",IF(前年度!F51=0,"皆増",IF(当年度!F51=0,"皆減",ROUND(増減額!F51/前年度!F51*100,1))))</f>
        <v>11.4</v>
      </c>
      <c r="G51" s="48" t="n">
        <f aca="false">IF(AND(当年度!G51=0,前年度!G51=0),"",IF(前年度!G51=0,"皆増",IF(当年度!G51=0,"皆減",ROUND(増減額!G51/前年度!G51*100,1))))</f>
        <v>3.7</v>
      </c>
      <c r="H51" s="48" t="n">
        <f aca="false">IF(AND(当年度!H51=0,前年度!H51=0),"",IF(前年度!H51=0,"皆増",IF(当年度!H51=0,"皆減",ROUND(増減額!H51/前年度!H51*100,1))))</f>
        <v>-1.7</v>
      </c>
      <c r="I51" s="48" t="str">
        <f aca="false">IF(AND(当年度!I51=0,前年度!I51=0),"",IF(前年度!I51=0,"皆増",IF(当年度!I51=0,"皆減",ROUND(増減額!I51/前年度!I51*100,1))))</f>
        <v/>
      </c>
      <c r="J51" s="48" t="str">
        <f aca="false">IF(AND(当年度!J51=0,前年度!J51=0),"",IF(前年度!J51=0,"皆増",IF(当年度!J51=0,"皆減",ROUND(増減額!J51/前年度!J51*100,1))))</f>
        <v/>
      </c>
      <c r="K51" s="48" t="n">
        <f aca="false">IF(AND(当年度!K51=0,前年度!K51=0),"",IF(前年度!K51=0,"皆増",IF(当年度!K51=0,"皆減",ROUND(増減額!K51/前年度!K51*100,1))))</f>
        <v>-10.9</v>
      </c>
      <c r="L51" s="48" t="str">
        <f aca="false">IF(AND(当年度!L51=0,前年度!L51=0),"",IF(前年度!L51=0,"皆増",IF(当年度!L51=0,"皆減",ROUND(増減額!L51/前年度!L51*100,1))))</f>
        <v/>
      </c>
      <c r="M51" s="48" t="n">
        <f aca="false">IF(AND(当年度!M51=0,前年度!M51=0),"",IF(前年度!M51=0,"皆増",IF(当年度!M51=0,"皆減",ROUND(増減額!M51/前年度!M51*100,1))))</f>
        <v>1.2</v>
      </c>
      <c r="N51" s="48" t="n">
        <f aca="false">IF(AND(当年度!N51=0,前年度!N51=0),"",IF(前年度!N51=0,"皆増",IF(当年度!N51=0,"皆減",ROUND(増減額!N51/前年度!N51*100,1))))</f>
        <v>-1.2</v>
      </c>
      <c r="O51" s="48" t="n">
        <f aca="false">IF(AND(当年度!O51=0,前年度!O51=0),"",IF(前年度!O51=0,"皆増",IF(当年度!O51=0,"皆減",ROUND(増減額!O51/前年度!O51*100,1))))</f>
        <v>3.2</v>
      </c>
      <c r="P51" s="48" t="n">
        <f aca="false">IF(AND(当年度!P51=0,前年度!P51=0),"",IF(前年度!P51=0,"皆増",IF(当年度!P51=0,"皆減",ROUND(増減額!P51/前年度!P51*100,1))))</f>
        <v>-28.4</v>
      </c>
    </row>
    <row r="52" customFormat="false" ht="17.25" hidden="false" customHeight="false" outlineLevel="0" collapsed="false">
      <c r="A52" s="32"/>
      <c r="B52" s="23" t="s">
        <v>66</v>
      </c>
      <c r="C52" s="48" t="n">
        <f aca="false">IF(AND(当年度!C52=0,前年度!C52=0),"",IF(前年度!C52=0,"皆増",IF(当年度!C52=0,"皆減",ROUND(増減額!C52/前年度!C52*100,1))))</f>
        <v>7.8</v>
      </c>
      <c r="D52" s="48" t="n">
        <f aca="false">IF(AND(当年度!D52=0,前年度!D52=0),"",IF(前年度!D52=0,"皆増",IF(当年度!D52=0,"皆減",ROUND(増減額!D52/前年度!D52*100,1))))</f>
        <v>6.3</v>
      </c>
      <c r="E52" s="48" t="n">
        <f aca="false">IF(AND(当年度!E52=0,前年度!E52=0),"",IF(前年度!E52=0,"皆増",IF(当年度!E52=0,"皆減",ROUND(増減額!E52/前年度!E52*100,1))))</f>
        <v>-26.5</v>
      </c>
      <c r="F52" s="48" t="n">
        <f aca="false">IF(AND(当年度!F52=0,前年度!F52=0),"",IF(前年度!F52=0,"皆増",IF(当年度!F52=0,"皆減",ROUND(増減額!F52/前年度!F52*100,1))))</f>
        <v>8.9</v>
      </c>
      <c r="G52" s="48" t="n">
        <f aca="false">IF(AND(当年度!G52=0,前年度!G52=0),"",IF(前年度!G52=0,"皆増",IF(当年度!G52=0,"皆減",ROUND(増減額!G52/前年度!G52*100,1))))</f>
        <v>1.3</v>
      </c>
      <c r="H52" s="48" t="n">
        <f aca="false">IF(AND(当年度!H52=0,前年度!H52=0),"",IF(前年度!H52=0,"皆増",IF(当年度!H52=0,"皆減",ROUND(増減額!H52/前年度!H52*100,1))))</f>
        <v>2.2</v>
      </c>
      <c r="I52" s="48" t="str">
        <f aca="false">IF(AND(当年度!I52=0,前年度!I52=0),"",IF(前年度!I52=0,"皆増",IF(当年度!I52=0,"皆減",ROUND(増減額!I52/前年度!I52*100,1))))</f>
        <v/>
      </c>
      <c r="J52" s="48" t="str">
        <f aca="false">IF(AND(当年度!J52=0,前年度!J52=0),"",IF(前年度!J52=0,"皆増",IF(当年度!J52=0,"皆減",ROUND(増減額!J52/前年度!J52*100,1))))</f>
        <v>皆減</v>
      </c>
      <c r="K52" s="48" t="n">
        <f aca="false">IF(AND(当年度!K52=0,前年度!K52=0),"",IF(前年度!K52=0,"皆増",IF(当年度!K52=0,"皆減",ROUND(増減額!K52/前年度!K52*100,1))))</f>
        <v>14.1</v>
      </c>
      <c r="L52" s="48" t="str">
        <f aca="false">IF(AND(当年度!L52=0,前年度!L52=0),"",IF(前年度!L52=0,"皆増",IF(当年度!L52=0,"皆減",ROUND(増減額!L52/前年度!L52*100,1))))</f>
        <v/>
      </c>
      <c r="M52" s="48" t="n">
        <f aca="false">IF(AND(当年度!M52=0,前年度!M52=0),"",IF(前年度!M52=0,"皆増",IF(当年度!M52=0,"皆減",ROUND(増減額!M52/前年度!M52*100,1))))</f>
        <v>5.4</v>
      </c>
      <c r="N52" s="48" t="n">
        <f aca="false">IF(AND(当年度!N52=0,前年度!N52=0),"",IF(前年度!N52=0,"皆増",IF(当年度!N52=0,"皆減",ROUND(増減額!N52/前年度!N52*100,1))))</f>
        <v>-6.1</v>
      </c>
      <c r="O52" s="48" t="str">
        <f aca="false">IF(AND(当年度!O52=0,前年度!O52=0),"",IF(前年度!O52=0,"皆増",IF(当年度!O52=0,"皆減",ROUND(増減額!O52/前年度!O52*100,1))))</f>
        <v>皆増</v>
      </c>
      <c r="P52" s="48" t="n">
        <f aca="false">IF(AND(当年度!P52=0,前年度!P52=0),"",IF(前年度!P52=0,"皆増",IF(当年度!P52=0,"皆減",ROUND(増減額!P52/前年度!P52*100,1))))</f>
        <v>-29.1</v>
      </c>
    </row>
    <row r="53" customFormat="false" ht="17.25" hidden="false" customHeight="false" outlineLevel="0" collapsed="false">
      <c r="A53" s="32"/>
      <c r="B53" s="23" t="s">
        <v>67</v>
      </c>
      <c r="C53" s="48" t="n">
        <f aca="false">IF(AND(当年度!C53=0,前年度!C53=0),"",IF(前年度!C53=0,"皆増",IF(当年度!C53=0,"皆減",ROUND(増減額!C53/前年度!C53*100,1))))</f>
        <v>3.2</v>
      </c>
      <c r="D53" s="48" t="n">
        <f aca="false">IF(AND(当年度!D53=0,前年度!D53=0),"",IF(前年度!D53=0,"皆増",IF(当年度!D53=0,"皆減",ROUND(増減額!D53/前年度!D53*100,1))))</f>
        <v>6.8</v>
      </c>
      <c r="E53" s="48" t="n">
        <f aca="false">IF(AND(当年度!E53=0,前年度!E53=0),"",IF(前年度!E53=0,"皆増",IF(当年度!E53=0,"皆減",ROUND(増減額!E53/前年度!E53*100,1))))</f>
        <v>-14.7</v>
      </c>
      <c r="F53" s="48" t="n">
        <f aca="false">IF(AND(当年度!F53=0,前年度!F53=0),"",IF(前年度!F53=0,"皆増",IF(当年度!F53=0,"皆減",ROUND(増減額!F53/前年度!F53*100,1))))</f>
        <v>6.3</v>
      </c>
      <c r="G53" s="48" t="n">
        <f aca="false">IF(AND(当年度!G53=0,前年度!G53=0),"",IF(前年度!G53=0,"皆増",IF(当年度!G53=0,"皆減",ROUND(増減額!G53/前年度!G53*100,1))))</f>
        <v>-0</v>
      </c>
      <c r="H53" s="48" t="n">
        <f aca="false">IF(AND(当年度!H53=0,前年度!H53=0),"",IF(前年度!H53=0,"皆増",IF(当年度!H53=0,"皆減",ROUND(増減額!H53/前年度!H53*100,1))))</f>
        <v>2.4</v>
      </c>
      <c r="I53" s="48" t="str">
        <f aca="false">IF(AND(当年度!I53=0,前年度!I53=0),"",IF(前年度!I53=0,"皆増",IF(当年度!I53=0,"皆減",ROUND(増減額!I53/前年度!I53*100,1))))</f>
        <v/>
      </c>
      <c r="J53" s="48" t="str">
        <f aca="false">IF(AND(当年度!J53=0,前年度!J53=0),"",IF(前年度!J53=0,"皆増",IF(当年度!J53=0,"皆減",ROUND(増減額!J53/前年度!J53*100,1))))</f>
        <v/>
      </c>
      <c r="K53" s="48" t="n">
        <f aca="false">IF(AND(当年度!K53=0,前年度!K53=0),"",IF(前年度!K53=0,"皆増",IF(当年度!K53=0,"皆減",ROUND(増減額!K53/前年度!K53*100,1))))</f>
        <v>-13.2</v>
      </c>
      <c r="L53" s="48" t="str">
        <f aca="false">IF(AND(当年度!L53=0,前年度!L53=0),"",IF(前年度!L53=0,"皆増",IF(当年度!L53=0,"皆減",ROUND(増減額!L53/前年度!L53*100,1))))</f>
        <v/>
      </c>
      <c r="M53" s="48" t="n">
        <f aca="false">IF(AND(当年度!M53=0,前年度!M53=0),"",IF(前年度!M53=0,"皆増",IF(当年度!M53=0,"皆減",ROUND(増減額!M53/前年度!M53*100,1))))</f>
        <v>1.2</v>
      </c>
      <c r="N53" s="48" t="n">
        <f aca="false">IF(AND(当年度!N53=0,前年度!N53=0),"",IF(前年度!N53=0,"皆増",IF(当年度!N53=0,"皆減",ROUND(増減額!N53/前年度!N53*100,1))))</f>
        <v>1.2</v>
      </c>
      <c r="O53" s="48" t="n">
        <f aca="false">IF(AND(当年度!O53=0,前年度!O53=0),"",IF(前年度!O53=0,"皆増",IF(当年度!O53=0,"皆減",ROUND(増減額!O53/前年度!O53*100,1))))</f>
        <v>-6.3</v>
      </c>
      <c r="P53" s="48" t="n">
        <f aca="false">IF(AND(当年度!P53=0,前年度!P53=0),"",IF(前年度!P53=0,"皆増",IF(当年度!P53=0,"皆減",ROUND(増減額!P53/前年度!P53*100,1))))</f>
        <v>-29.6</v>
      </c>
    </row>
    <row r="54" customFormat="false" ht="17.25" hidden="false" customHeight="false" outlineLevel="0" collapsed="false">
      <c r="A54" s="32"/>
      <c r="B54" s="23" t="s">
        <v>68</v>
      </c>
      <c r="C54" s="48" t="n">
        <f aca="false">IF(AND(当年度!C54=0,前年度!C54=0),"",IF(前年度!C54=0,"皆増",IF(当年度!C54=0,"皆減",ROUND(増減額!C54/前年度!C54*100,1))))</f>
        <v>11.2</v>
      </c>
      <c r="D54" s="48" t="n">
        <f aca="false">IF(AND(当年度!D54=0,前年度!D54=0),"",IF(前年度!D54=0,"皆増",IF(当年度!D54=0,"皆減",ROUND(増減額!D54/前年度!D54*100,1))))</f>
        <v>15</v>
      </c>
      <c r="E54" s="48" t="n">
        <f aca="false">IF(AND(当年度!E54=0,前年度!E54=0),"",IF(前年度!E54=0,"皆増",IF(当年度!E54=0,"皆減",ROUND(増減額!E54/前年度!E54*100,1))))</f>
        <v>14.1</v>
      </c>
      <c r="F54" s="48" t="n">
        <f aca="false">IF(AND(当年度!F54=0,前年度!F54=0),"",IF(前年度!F54=0,"皆増",IF(当年度!F54=0,"皆減",ROUND(増減額!F54/前年度!F54*100,1))))</f>
        <v>3.1</v>
      </c>
      <c r="G54" s="48" t="n">
        <f aca="false">IF(AND(当年度!G54=0,前年度!G54=0),"",IF(前年度!G54=0,"皆増",IF(当年度!G54=0,"皆減",ROUND(増減額!G54/前年度!G54*100,1))))</f>
        <v>0.1</v>
      </c>
      <c r="H54" s="48" t="n">
        <f aca="false">IF(AND(当年度!H54=0,前年度!H54=0),"",IF(前年度!H54=0,"皆増",IF(当年度!H54=0,"皆減",ROUND(増減額!H54/前年度!H54*100,1))))</f>
        <v>-0.5</v>
      </c>
      <c r="I54" s="48" t="str">
        <f aca="false">IF(AND(当年度!I54=0,前年度!I54=0),"",IF(前年度!I54=0,"皆増",IF(当年度!I54=0,"皆減",ROUND(増減額!I54/前年度!I54*100,1))))</f>
        <v/>
      </c>
      <c r="J54" s="48" t="n">
        <f aca="false">IF(AND(当年度!J54=0,前年度!J54=0),"",IF(前年度!J54=0,"皆増",IF(当年度!J54=0,"皆減",ROUND(増減額!J54/前年度!J54*100,1))))</f>
        <v>82</v>
      </c>
      <c r="K54" s="48" t="n">
        <f aca="false">IF(AND(当年度!K54=0,前年度!K54=0),"",IF(前年度!K54=0,"皆増",IF(当年度!K54=0,"皆減",ROUND(増減額!K54/前年度!K54*100,1))))</f>
        <v>21.1</v>
      </c>
      <c r="L54" s="48" t="str">
        <f aca="false">IF(AND(当年度!L54=0,前年度!L54=0),"",IF(前年度!L54=0,"皆増",IF(当年度!L54=0,"皆減",ROUND(増減額!L54/前年度!L54*100,1))))</f>
        <v/>
      </c>
      <c r="M54" s="48" t="n">
        <f aca="false">IF(AND(当年度!M54=0,前年度!M54=0),"",IF(前年度!M54=0,"皆増",IF(当年度!M54=0,"皆減",ROUND(増減額!M54/前年度!M54*100,1))))</f>
        <v>7</v>
      </c>
      <c r="N54" s="48" t="n">
        <f aca="false">IF(AND(当年度!N54=0,前年度!N54=0),"",IF(前年度!N54=0,"皆増",IF(当年度!N54=0,"皆減",ROUND(増減額!N54/前年度!N54*100,1))))</f>
        <v>0.9</v>
      </c>
      <c r="O54" s="48" t="n">
        <f aca="false">IF(AND(当年度!O54=0,前年度!O54=0),"",IF(前年度!O54=0,"皆増",IF(当年度!O54=0,"皆減",ROUND(増減額!O54/前年度!O54*100,1))))</f>
        <v>1.2</v>
      </c>
      <c r="P54" s="48" t="n">
        <f aca="false">IF(AND(当年度!P54=0,前年度!P54=0),"",IF(前年度!P54=0,"皆増",IF(当年度!P54=0,"皆減",ROUND(増減額!P54/前年度!P54*100,1))))</f>
        <v>-29.8</v>
      </c>
    </row>
    <row r="55" customFormat="false" ht="17.25" hidden="false" customHeight="false" outlineLevel="0" collapsed="false">
      <c r="A55" s="32"/>
      <c r="B55" s="23" t="s">
        <v>69</v>
      </c>
      <c r="C55" s="48" t="n">
        <f aca="false">IF(AND(当年度!C55=0,前年度!C55=0),"",IF(前年度!C55=0,"皆増",IF(当年度!C55=0,"皆減",ROUND(増減額!C55/前年度!C55*100,1))))</f>
        <v>4</v>
      </c>
      <c r="D55" s="48" t="n">
        <f aca="false">IF(AND(当年度!D55=0,前年度!D55=0),"",IF(前年度!D55=0,"皆増",IF(当年度!D55=0,"皆減",ROUND(増減額!D55/前年度!D55*100,1))))</f>
        <v>1.5</v>
      </c>
      <c r="E55" s="48" t="n">
        <f aca="false">IF(AND(当年度!E55=0,前年度!E55=0),"",IF(前年度!E55=0,"皆増",IF(当年度!E55=0,"皆減",ROUND(増減額!E55/前年度!E55*100,1))))</f>
        <v>42.1</v>
      </c>
      <c r="F55" s="48" t="n">
        <f aca="false">IF(AND(当年度!F55=0,前年度!F55=0),"",IF(前年度!F55=0,"皆増",IF(当年度!F55=0,"皆減",ROUND(増減額!F55/前年度!F55*100,1))))</f>
        <v>10.7</v>
      </c>
      <c r="G55" s="48" t="n">
        <f aca="false">IF(AND(当年度!G55=0,前年度!G55=0),"",IF(前年度!G55=0,"皆増",IF(当年度!G55=0,"皆減",ROUND(増減額!G55/前年度!G55*100,1))))</f>
        <v>-1.8</v>
      </c>
      <c r="H55" s="48" t="n">
        <f aca="false">IF(AND(当年度!H55=0,前年度!H55=0),"",IF(前年度!H55=0,"皆増",IF(当年度!H55=0,"皆減",ROUND(増減額!H55/前年度!H55*100,1))))</f>
        <v>3.7</v>
      </c>
      <c r="I55" s="48" t="str">
        <f aca="false">IF(AND(当年度!I55=0,前年度!I55=0),"",IF(前年度!I55=0,"皆増",IF(当年度!I55=0,"皆減",ROUND(増減額!I55/前年度!I55*100,1))))</f>
        <v/>
      </c>
      <c r="J55" s="48" t="n">
        <f aca="false">IF(AND(当年度!J55=0,前年度!J55=0),"",IF(前年度!J55=0,"皆増",IF(当年度!J55=0,"皆減",ROUND(増減額!J55/前年度!J55*100,1))))</f>
        <v>-66.7</v>
      </c>
      <c r="K55" s="48" t="n">
        <f aca="false">IF(AND(当年度!K55=0,前年度!K55=0),"",IF(前年度!K55=0,"皆増",IF(当年度!K55=0,"皆減",ROUND(増減額!K55/前年度!K55*100,1))))</f>
        <v>-13.5</v>
      </c>
      <c r="L55" s="48" t="str">
        <f aca="false">IF(AND(当年度!L55=0,前年度!L55=0),"",IF(前年度!L55=0,"皆増",IF(当年度!L55=0,"皆減",ROUND(増減額!L55/前年度!L55*100,1))))</f>
        <v/>
      </c>
      <c r="M55" s="48" t="n">
        <f aca="false">IF(AND(当年度!M55=0,前年度!M55=0),"",IF(前年度!M55=0,"皆増",IF(当年度!M55=0,"皆減",ROUND(増減額!M55/前年度!M55*100,1))))</f>
        <v>1.1</v>
      </c>
      <c r="N55" s="48" t="n">
        <f aca="false">IF(AND(当年度!N55=0,前年度!N55=0),"",IF(前年度!N55=0,"皆増",IF(当年度!N55=0,"皆減",ROUND(増減額!N55/前年度!N55*100,1))))</f>
        <v>0.6</v>
      </c>
      <c r="O55" s="48" t="n">
        <f aca="false">IF(AND(当年度!O55=0,前年度!O55=0),"",IF(前年度!O55=0,"皆増",IF(当年度!O55=0,"皆減",ROUND(増減額!O55/前年度!O55*100,1))))</f>
        <v>6.7</v>
      </c>
      <c r="P55" s="48" t="n">
        <f aca="false">IF(AND(当年度!P55=0,前年度!P55=0),"",IF(前年度!P55=0,"皆増",IF(当年度!P55=0,"皆減",ROUND(増減額!P55/前年度!P55*100,1))))</f>
        <v>-29</v>
      </c>
    </row>
    <row r="56" customFormat="false" ht="17.25" hidden="false" customHeight="false" outlineLevel="0" collapsed="false">
      <c r="A56" s="32"/>
      <c r="B56" s="23" t="s">
        <v>70</v>
      </c>
      <c r="C56" s="48" t="n">
        <f aca="false">IF(AND(当年度!C56=0,前年度!C56=0),"",IF(前年度!C56=0,"皆増",IF(当年度!C56=0,"皆減",ROUND(増減額!C56/前年度!C56*100,1))))</f>
        <v>5.5</v>
      </c>
      <c r="D56" s="48" t="n">
        <f aca="false">IF(AND(当年度!D56=0,前年度!D56=0),"",IF(前年度!D56=0,"皆増",IF(当年度!D56=0,"皆減",ROUND(増減額!D56/前年度!D56*100,1))))</f>
        <v>14.1</v>
      </c>
      <c r="E56" s="48" t="n">
        <f aca="false">IF(AND(当年度!E56=0,前年度!E56=0),"",IF(前年度!E56=0,"皆増",IF(当年度!E56=0,"皆減",ROUND(増減額!E56/前年度!E56*100,1))))</f>
        <v>-4.3</v>
      </c>
      <c r="F56" s="48" t="n">
        <f aca="false">IF(AND(当年度!F56=0,前年度!F56=0),"",IF(前年度!F56=0,"皆増",IF(当年度!F56=0,"皆減",ROUND(増減額!F56/前年度!F56*100,1))))</f>
        <v>3.6</v>
      </c>
      <c r="G56" s="48" t="n">
        <f aca="false">IF(AND(当年度!G56=0,前年度!G56=0),"",IF(前年度!G56=0,"皆増",IF(当年度!G56=0,"皆減",ROUND(増減額!G56/前年度!G56*100,1))))</f>
        <v>-0.6</v>
      </c>
      <c r="H56" s="48" t="n">
        <f aca="false">IF(AND(当年度!H56=0,前年度!H56=0),"",IF(前年度!H56=0,"皆増",IF(当年度!H56=0,"皆減",ROUND(増減額!H56/前年度!H56*100,1))))</f>
        <v>-2.4</v>
      </c>
      <c r="I56" s="48" t="str">
        <f aca="false">IF(AND(当年度!I56=0,前年度!I56=0),"",IF(前年度!I56=0,"皆増",IF(当年度!I56=0,"皆減",ROUND(増減額!I56/前年度!I56*100,1))))</f>
        <v/>
      </c>
      <c r="J56" s="48" t="str">
        <f aca="false">IF(AND(当年度!J56=0,前年度!J56=0),"",IF(前年度!J56=0,"皆増",IF(当年度!J56=0,"皆減",ROUND(増減額!J56/前年度!J56*100,1))))</f>
        <v/>
      </c>
      <c r="K56" s="48" t="n">
        <f aca="false">IF(AND(当年度!K56=0,前年度!K56=0),"",IF(前年度!K56=0,"皆増",IF(当年度!K56=0,"皆減",ROUND(増減額!K56/前年度!K56*100,1))))</f>
        <v>-28.8</v>
      </c>
      <c r="L56" s="48" t="str">
        <f aca="false">IF(AND(当年度!L56=0,前年度!L56=0),"",IF(前年度!L56=0,"皆増",IF(当年度!L56=0,"皆減",ROUND(増減額!L56/前年度!L56*100,1))))</f>
        <v/>
      </c>
      <c r="M56" s="48" t="n">
        <f aca="false">IF(AND(当年度!M56=0,前年度!M56=0),"",IF(前年度!M56=0,"皆増",IF(当年度!M56=0,"皆減",ROUND(増減額!M56/前年度!M56*100,1))))</f>
        <v>0.7</v>
      </c>
      <c r="N56" s="48" t="n">
        <f aca="false">IF(AND(当年度!N56=0,前年度!N56=0),"",IF(前年度!N56=0,"皆増",IF(当年度!N56=0,"皆減",ROUND(増減額!N56/前年度!N56*100,1))))</f>
        <v>2</v>
      </c>
      <c r="O56" s="48" t="n">
        <f aca="false">IF(AND(当年度!O56=0,前年度!O56=0),"",IF(前年度!O56=0,"皆増",IF(当年度!O56=0,"皆減",ROUND(増減額!O56/前年度!O56*100,1))))</f>
        <v>-26.3</v>
      </c>
      <c r="P56" s="48" t="n">
        <f aca="false">IF(AND(当年度!P56=0,前年度!P56=0),"",IF(前年度!P56=0,"皆増",IF(当年度!P56=0,"皆減",ROUND(増減額!P56/前年度!P56*100,1))))</f>
        <v>-28.8</v>
      </c>
    </row>
    <row r="57" customFormat="false" ht="17.25" hidden="false" customHeight="false" outlineLevel="0" collapsed="false">
      <c r="A57" s="32"/>
      <c r="B57" s="21" t="s">
        <v>71</v>
      </c>
      <c r="C57" s="48" t="str">
        <f aca="false">IF(AND(当年度!C57=0,前年度!C57=0),"",IF(前年度!C57=0,"皆増",IF(当年度!C57=0,"皆減",ROUND(増減額!C57/前年度!C57*100,1))))</f>
        <v>皆減</v>
      </c>
      <c r="D57" s="48" t="str">
        <f aca="false">IF(AND(当年度!D57=0,前年度!D57=0),"",IF(前年度!D57=0,"皆増",IF(当年度!D57=0,"皆減",ROUND(増減額!D57/前年度!D57*100,1))))</f>
        <v>皆減</v>
      </c>
      <c r="E57" s="48" t="str">
        <f aca="false">IF(AND(当年度!E57=0,前年度!E57=0),"",IF(前年度!E57=0,"皆増",IF(当年度!E57=0,"皆減",ROUND(増減額!E57/前年度!E57*100,1))))</f>
        <v>皆減</v>
      </c>
      <c r="F57" s="48" t="str">
        <f aca="false">IF(AND(当年度!F57=0,前年度!F57=0),"",IF(前年度!F57=0,"皆増",IF(当年度!F57=0,"皆減",ROUND(増減額!F57/前年度!F57*100,1))))</f>
        <v>皆減</v>
      </c>
      <c r="G57" s="48" t="str">
        <f aca="false">IF(AND(当年度!G57=0,前年度!G57=0),"",IF(前年度!G57=0,"皆増",IF(当年度!G57=0,"皆減",ROUND(増減額!G57/前年度!G57*100,1))))</f>
        <v>皆減</v>
      </c>
      <c r="H57" s="48" t="str">
        <f aca="false">IF(AND(当年度!H57=0,前年度!H57=0),"",IF(前年度!H57=0,"皆増",IF(当年度!H57=0,"皆減",ROUND(増減額!H57/前年度!H57*100,1))))</f>
        <v>皆減</v>
      </c>
      <c r="I57" s="48" t="str">
        <f aca="false">IF(AND(当年度!I57=0,前年度!I57=0),"",IF(前年度!I57=0,"皆増",IF(当年度!I57=0,"皆減",ROUND(増減額!I57/前年度!I57*100,1))))</f>
        <v/>
      </c>
      <c r="J57" s="48" t="str">
        <f aca="false">IF(AND(当年度!J57=0,前年度!J57=0),"",IF(前年度!J57=0,"皆増",IF(当年度!J57=0,"皆減",ROUND(増減額!J57/前年度!J57*100,1))))</f>
        <v>皆減</v>
      </c>
      <c r="K57" s="48" t="str">
        <f aca="false">IF(AND(当年度!K57=0,前年度!K57=0),"",IF(前年度!K57=0,"皆増",IF(当年度!K57=0,"皆減",ROUND(増減額!K57/前年度!K57*100,1))))</f>
        <v>皆減</v>
      </c>
      <c r="L57" s="48" t="str">
        <f aca="false">IF(AND(当年度!L57=0,前年度!L57=0),"",IF(前年度!L57=0,"皆増",IF(当年度!L57=0,"皆減",ROUND(増減額!L57/前年度!L57*100,1))))</f>
        <v/>
      </c>
      <c r="M57" s="48" t="str">
        <f aca="false">IF(AND(当年度!M57=0,前年度!M57=0),"",IF(前年度!M57=0,"皆増",IF(当年度!M57=0,"皆減",ROUND(増減額!M57/前年度!M57*100,1))))</f>
        <v>皆減</v>
      </c>
      <c r="N57" s="48" t="str">
        <f aca="false">IF(AND(当年度!N57=0,前年度!N57=0),"",IF(前年度!N57=0,"皆増",IF(当年度!N57=0,"皆減",ROUND(増減額!N57/前年度!N57*100,1))))</f>
        <v>皆減</v>
      </c>
      <c r="O57" s="48" t="str">
        <f aca="false">IF(AND(当年度!O57=0,前年度!O57=0),"",IF(前年度!O57=0,"皆増",IF(当年度!O57=0,"皆減",ROUND(増減額!O57/前年度!O57*100,1))))</f>
        <v>皆減</v>
      </c>
      <c r="P57" s="48" t="str">
        <f aca="false">IF(AND(当年度!P57=0,前年度!P57=0),"",IF(前年度!P57=0,"皆増",IF(当年度!P57=0,"皆減",ROUND(増減額!P57/前年度!P57*100,1))))</f>
        <v>皆減</v>
      </c>
    </row>
    <row r="58" customFormat="false" ht="17.25" hidden="false" customHeight="false" outlineLevel="0" collapsed="false">
      <c r="A58" s="32"/>
      <c r="B58" s="21" t="s">
        <v>72</v>
      </c>
      <c r="C58" s="48" t="str">
        <f aca="false">IF(AND(当年度!C58=0,前年度!C58=0),"",IF(前年度!C58=0,"皆増",IF(当年度!C58=0,"皆減",ROUND(増減額!C58/前年度!C58*100,1))))</f>
        <v>皆減</v>
      </c>
      <c r="D58" s="48" t="str">
        <f aca="false">IF(AND(当年度!D58=0,前年度!D58=0),"",IF(前年度!D58=0,"皆増",IF(当年度!D58=0,"皆減",ROUND(増減額!D58/前年度!D58*100,1))))</f>
        <v>皆減</v>
      </c>
      <c r="E58" s="48" t="str">
        <f aca="false">IF(AND(当年度!E58=0,前年度!E58=0),"",IF(前年度!E58=0,"皆増",IF(当年度!E58=0,"皆減",ROUND(増減額!E58/前年度!E58*100,1))))</f>
        <v>皆減</v>
      </c>
      <c r="F58" s="48" t="str">
        <f aca="false">IF(AND(当年度!F58=0,前年度!F58=0),"",IF(前年度!F58=0,"皆増",IF(当年度!F58=0,"皆減",ROUND(増減額!F58/前年度!F58*100,1))))</f>
        <v>皆減</v>
      </c>
      <c r="G58" s="48" t="str">
        <f aca="false">IF(AND(当年度!G58=0,前年度!G58=0),"",IF(前年度!G58=0,"皆増",IF(当年度!G58=0,"皆減",ROUND(増減額!G58/前年度!G58*100,1))))</f>
        <v>皆減</v>
      </c>
      <c r="H58" s="48" t="str">
        <f aca="false">IF(AND(当年度!H58=0,前年度!H58=0),"",IF(前年度!H58=0,"皆増",IF(当年度!H58=0,"皆減",ROUND(増減額!H58/前年度!H58*100,1))))</f>
        <v>皆減</v>
      </c>
      <c r="I58" s="48" t="str">
        <f aca="false">IF(AND(当年度!I58=0,前年度!I58=0),"",IF(前年度!I58=0,"皆増",IF(当年度!I58=0,"皆減",ROUND(増減額!I58/前年度!I58*100,1))))</f>
        <v/>
      </c>
      <c r="J58" s="48" t="str">
        <f aca="false">IF(AND(当年度!J58=0,前年度!J58=0),"",IF(前年度!J58=0,"皆増",IF(当年度!J58=0,"皆減",ROUND(増減額!J58/前年度!J58*100,1))))</f>
        <v/>
      </c>
      <c r="K58" s="48" t="str">
        <f aca="false">IF(AND(当年度!K58=0,前年度!K58=0),"",IF(前年度!K58=0,"皆増",IF(当年度!K58=0,"皆減",ROUND(増減額!K58/前年度!K58*100,1))))</f>
        <v>皆減</v>
      </c>
      <c r="L58" s="48" t="str">
        <f aca="false">IF(AND(当年度!L58=0,前年度!L58=0),"",IF(前年度!L58=0,"皆増",IF(当年度!L58=0,"皆減",ROUND(増減額!L58/前年度!L58*100,1))))</f>
        <v/>
      </c>
      <c r="M58" s="48" t="str">
        <f aca="false">IF(AND(当年度!M58=0,前年度!M58=0),"",IF(前年度!M58=0,"皆増",IF(当年度!M58=0,"皆減",ROUND(増減額!M58/前年度!M58*100,1))))</f>
        <v>皆減</v>
      </c>
      <c r="N58" s="48" t="str">
        <f aca="false">IF(AND(当年度!N58=0,前年度!N58=0),"",IF(前年度!N58=0,"皆増",IF(当年度!N58=0,"皆減",ROUND(増減額!N58/前年度!N58*100,1))))</f>
        <v>皆減</v>
      </c>
      <c r="O58" s="48" t="str">
        <f aca="false">IF(AND(当年度!O58=0,前年度!O58=0),"",IF(前年度!O58=0,"皆増",IF(当年度!O58=0,"皆減",ROUND(増減額!O58/前年度!O58*100,1))))</f>
        <v>皆減</v>
      </c>
      <c r="P58" s="48" t="str">
        <f aca="false">IF(AND(当年度!P58=0,前年度!P58=0),"",IF(前年度!P58=0,"皆増",IF(当年度!P58=0,"皆減",ROUND(増減額!P58/前年度!P58*100,1))))</f>
        <v>皆減</v>
      </c>
    </row>
    <row r="59" customFormat="false" ht="17.25" hidden="false" customHeight="false" outlineLevel="0" collapsed="false">
      <c r="A59" s="32"/>
      <c r="B59" s="23" t="s">
        <v>73</v>
      </c>
      <c r="C59" s="48" t="n">
        <f aca="false">IF(AND(当年度!C59=0,前年度!C59=0),"",IF(前年度!C59=0,"皆増",IF(当年度!C59=0,"皆減",ROUND(増減額!C59/前年度!C59*100,1))))</f>
        <v>5.3</v>
      </c>
      <c r="D59" s="48" t="n">
        <f aca="false">IF(AND(当年度!D59=0,前年度!D59=0),"",IF(前年度!D59=0,"皆増",IF(当年度!D59=0,"皆減",ROUND(増減額!D59/前年度!D59*100,1))))</f>
        <v>-3.8</v>
      </c>
      <c r="E59" s="48" t="n">
        <f aca="false">IF(AND(当年度!E59=0,前年度!E59=0),"",IF(前年度!E59=0,"皆増",IF(当年度!E59=0,"皆減",ROUND(増減額!E59/前年度!E59*100,1))))</f>
        <v>-15.8</v>
      </c>
      <c r="F59" s="48" t="n">
        <f aca="false">IF(AND(当年度!F59=0,前年度!F59=0),"",IF(前年度!F59=0,"皆増",IF(当年度!F59=0,"皆減",ROUND(増減額!F59/前年度!F59*100,1))))</f>
        <v>35.5</v>
      </c>
      <c r="G59" s="48" t="n">
        <f aca="false">IF(AND(当年度!G59=0,前年度!G59=0),"",IF(前年度!G59=0,"皆増",IF(当年度!G59=0,"皆減",ROUND(増減額!G59/前年度!G59*100,1))))</f>
        <v>-1.1</v>
      </c>
      <c r="H59" s="48" t="n">
        <f aca="false">IF(AND(当年度!H59=0,前年度!H59=0),"",IF(前年度!H59=0,"皆増",IF(当年度!H59=0,"皆減",ROUND(増減額!H59/前年度!H59*100,1))))</f>
        <v>-2.3</v>
      </c>
      <c r="I59" s="48" t="str">
        <f aca="false">IF(AND(当年度!I59=0,前年度!I59=0),"",IF(前年度!I59=0,"皆増",IF(当年度!I59=0,"皆減",ROUND(増減額!I59/前年度!I59*100,1))))</f>
        <v/>
      </c>
      <c r="J59" s="48" t="str">
        <f aca="false">IF(AND(当年度!J59=0,前年度!J59=0),"",IF(前年度!J59=0,"皆増",IF(当年度!J59=0,"皆減",ROUND(増減額!J59/前年度!J59*100,1))))</f>
        <v/>
      </c>
      <c r="K59" s="48" t="n">
        <f aca="false">IF(AND(当年度!K59=0,前年度!K59=0),"",IF(前年度!K59=0,"皆増",IF(当年度!K59=0,"皆減",ROUND(増減額!K59/前年度!K59*100,1))))</f>
        <v>43.8</v>
      </c>
      <c r="L59" s="48" t="str">
        <f aca="false">IF(AND(当年度!L59=0,前年度!L59=0),"",IF(前年度!L59=0,"皆増",IF(当年度!L59=0,"皆減",ROUND(増減額!L59/前年度!L59*100,1))))</f>
        <v/>
      </c>
      <c r="M59" s="48" t="n">
        <f aca="false">IF(AND(当年度!M59=0,前年度!M59=0),"",IF(前年度!M59=0,"皆増",IF(当年度!M59=0,"皆減",ROUND(増減額!M59/前年度!M59*100,1))))</f>
        <v>5.1</v>
      </c>
      <c r="N59" s="48" t="n">
        <f aca="false">IF(AND(当年度!N59=0,前年度!N59=0),"",IF(前年度!N59=0,"皆増",IF(当年度!N59=0,"皆減",ROUND(増減額!N59/前年度!N59*100,1))))</f>
        <v>-2.4</v>
      </c>
      <c r="O59" s="48" t="n">
        <f aca="false">IF(AND(当年度!O59=0,前年度!O59=0),"",IF(前年度!O59=0,"皆増",IF(当年度!O59=0,"皆減",ROUND(増減額!O59/前年度!O59*100,1))))</f>
        <v>36</v>
      </c>
      <c r="P59" s="48" t="n">
        <f aca="false">IF(AND(当年度!P59=0,前年度!P59=0),"",IF(前年度!P59=0,"皆増",IF(当年度!P59=0,"皆減",ROUND(増減額!P59/前年度!P59*100,1))))</f>
        <v>-29.7</v>
      </c>
    </row>
    <row r="60" customFormat="false" ht="17.25" hidden="false" customHeight="false" outlineLevel="0" collapsed="false">
      <c r="A60" s="32"/>
      <c r="B60" s="21" t="s">
        <v>74</v>
      </c>
      <c r="C60" s="48" t="str">
        <f aca="false">IF(AND(当年度!C60=0,前年度!C60=0),"",IF(前年度!C60=0,"皆増",IF(当年度!C60=0,"皆減",ROUND(増減額!C60/前年度!C60*100,1))))</f>
        <v>皆減</v>
      </c>
      <c r="D60" s="48" t="str">
        <f aca="false">IF(AND(当年度!D60=0,前年度!D60=0),"",IF(前年度!D60=0,"皆増",IF(当年度!D60=0,"皆減",ROUND(増減額!D60/前年度!D60*100,1))))</f>
        <v>皆減</v>
      </c>
      <c r="E60" s="48" t="str">
        <f aca="false">IF(AND(当年度!E60=0,前年度!E60=0),"",IF(前年度!E60=0,"皆増",IF(当年度!E60=0,"皆減",ROUND(増減額!E60/前年度!E60*100,1))))</f>
        <v>皆減</v>
      </c>
      <c r="F60" s="48" t="str">
        <f aca="false">IF(AND(当年度!F60=0,前年度!F60=0),"",IF(前年度!F60=0,"皆増",IF(当年度!F60=0,"皆減",ROUND(増減額!F60/前年度!F60*100,1))))</f>
        <v>皆減</v>
      </c>
      <c r="G60" s="48" t="str">
        <f aca="false">IF(AND(当年度!G60=0,前年度!G60=0),"",IF(前年度!G60=0,"皆増",IF(当年度!G60=0,"皆減",ROUND(増減額!G60/前年度!G60*100,1))))</f>
        <v>皆減</v>
      </c>
      <c r="H60" s="48" t="str">
        <f aca="false">IF(AND(当年度!H60=0,前年度!H60=0),"",IF(前年度!H60=0,"皆増",IF(当年度!H60=0,"皆減",ROUND(増減額!H60/前年度!H60*100,1))))</f>
        <v>皆減</v>
      </c>
      <c r="I60" s="48" t="str">
        <f aca="false">IF(AND(当年度!I60=0,前年度!I60=0),"",IF(前年度!I60=0,"皆増",IF(当年度!I60=0,"皆減",ROUND(増減額!I60/前年度!I60*100,1))))</f>
        <v/>
      </c>
      <c r="J60" s="48" t="str">
        <f aca="false">IF(AND(当年度!J60=0,前年度!J60=0),"",IF(前年度!J60=0,"皆増",IF(当年度!J60=0,"皆減",ROUND(増減額!J60/前年度!J60*100,1))))</f>
        <v>皆減</v>
      </c>
      <c r="K60" s="48" t="str">
        <f aca="false">IF(AND(当年度!K60=0,前年度!K60=0),"",IF(前年度!K60=0,"皆増",IF(当年度!K60=0,"皆減",ROUND(増減額!K60/前年度!K60*100,1))))</f>
        <v>皆減</v>
      </c>
      <c r="L60" s="48" t="str">
        <f aca="false">IF(AND(当年度!L60=0,前年度!L60=0),"",IF(前年度!L60=0,"皆増",IF(当年度!L60=0,"皆減",ROUND(増減額!L60/前年度!L60*100,1))))</f>
        <v/>
      </c>
      <c r="M60" s="48" t="str">
        <f aca="false">IF(AND(当年度!M60=0,前年度!M60=0),"",IF(前年度!M60=0,"皆増",IF(当年度!M60=0,"皆減",ROUND(増減額!M60/前年度!M60*100,1))))</f>
        <v>皆減</v>
      </c>
      <c r="N60" s="48" t="str">
        <f aca="false">IF(AND(当年度!N60=0,前年度!N60=0),"",IF(前年度!N60=0,"皆増",IF(当年度!N60=0,"皆減",ROUND(増減額!N60/前年度!N60*100,1))))</f>
        <v>皆減</v>
      </c>
      <c r="O60" s="48" t="str">
        <f aca="false">IF(AND(当年度!O60=0,前年度!O60=0),"",IF(前年度!O60=0,"皆増",IF(当年度!O60=0,"皆減",ROUND(増減額!O60/前年度!O60*100,1))))</f>
        <v/>
      </c>
      <c r="P60" s="48" t="str">
        <f aca="false">IF(AND(当年度!P60=0,前年度!P60=0),"",IF(前年度!P60=0,"皆増",IF(当年度!P60=0,"皆減",ROUND(増減額!P60/前年度!P60*100,1))))</f>
        <v>皆減</v>
      </c>
    </row>
    <row r="61" customFormat="false" ht="17.25" hidden="false" customHeight="false" outlineLevel="0" collapsed="false">
      <c r="A61" s="32"/>
      <c r="B61" s="23" t="s">
        <v>75</v>
      </c>
      <c r="C61" s="48" t="n">
        <f aca="false">IF(AND(当年度!C61=0,前年度!C61=0),"",IF(前年度!C61=0,"皆増",IF(当年度!C61=0,"皆減",ROUND(増減額!C61/前年度!C61*100,1))))</f>
        <v>6.1</v>
      </c>
      <c r="D61" s="48" t="n">
        <f aca="false">IF(AND(当年度!D61=0,前年度!D61=0),"",IF(前年度!D61=0,"皆増",IF(当年度!D61=0,"皆減",ROUND(増減額!D61/前年度!D61*100,1))))</f>
        <v>0.3</v>
      </c>
      <c r="E61" s="48" t="n">
        <f aca="false">IF(AND(当年度!E61=0,前年度!E61=0),"",IF(前年度!E61=0,"皆増",IF(当年度!E61=0,"皆減",ROUND(増減額!E61/前年度!E61*100,1))))</f>
        <v>-15.7</v>
      </c>
      <c r="F61" s="48" t="n">
        <f aca="false">IF(AND(当年度!F61=0,前年度!F61=0),"",IF(前年度!F61=0,"皆増",IF(当年度!F61=0,"皆減",ROUND(増減額!F61/前年度!F61*100,1))))</f>
        <v>25.1</v>
      </c>
      <c r="G61" s="48" t="n">
        <f aca="false">IF(AND(当年度!G61=0,前年度!G61=0),"",IF(前年度!G61=0,"皆増",IF(当年度!G61=0,"皆減",ROUND(増減額!G61/前年度!G61*100,1))))</f>
        <v>-1</v>
      </c>
      <c r="H61" s="48" t="n">
        <f aca="false">IF(AND(当年度!H61=0,前年度!H61=0),"",IF(前年度!H61=0,"皆増",IF(当年度!H61=0,"皆減",ROUND(増減額!H61/前年度!H61*100,1))))</f>
        <v>-4</v>
      </c>
      <c r="I61" s="48" t="str">
        <f aca="false">IF(AND(当年度!I61=0,前年度!I61=0),"",IF(前年度!I61=0,"皆増",IF(当年度!I61=0,"皆減",ROUND(増減額!I61/前年度!I61*100,1))))</f>
        <v/>
      </c>
      <c r="J61" s="48" t="str">
        <f aca="false">IF(AND(当年度!J61=0,前年度!J61=0),"",IF(前年度!J61=0,"皆増",IF(当年度!J61=0,"皆減",ROUND(増減額!J61/前年度!J61*100,1))))</f>
        <v/>
      </c>
      <c r="K61" s="48" t="n">
        <f aca="false">IF(AND(当年度!K61=0,前年度!K61=0),"",IF(前年度!K61=0,"皆増",IF(当年度!K61=0,"皆減",ROUND(増減額!K61/前年度!K61*100,1))))</f>
        <v>-2.5</v>
      </c>
      <c r="L61" s="48" t="str">
        <f aca="false">IF(AND(当年度!L61=0,前年度!L61=0),"",IF(前年度!L61=0,"皆増",IF(当年度!L61=0,"皆減",ROUND(増減額!L61/前年度!L61*100,1))))</f>
        <v/>
      </c>
      <c r="M61" s="48" t="n">
        <f aca="false">IF(AND(当年度!M61=0,前年度!M61=0),"",IF(前年度!M61=0,"皆増",IF(当年度!M61=0,"皆減",ROUND(増減額!M61/前年度!M61*100,1))))</f>
        <v>1.6</v>
      </c>
      <c r="N61" s="48" t="n">
        <f aca="false">IF(AND(当年度!N61=0,前年度!N61=0),"",IF(前年度!N61=0,"皆増",IF(当年度!N61=0,"皆減",ROUND(増減額!N61/前年度!N61*100,1))))</f>
        <v>-0.8</v>
      </c>
      <c r="O61" s="48" t="n">
        <f aca="false">IF(AND(当年度!O61=0,前年度!O61=0),"",IF(前年度!O61=0,"皆増",IF(当年度!O61=0,"皆減",ROUND(増減額!O61/前年度!O61*100,1))))</f>
        <v>-9.5</v>
      </c>
      <c r="P61" s="48" t="n">
        <f aca="false">IF(AND(当年度!P61=0,前年度!P61=0),"",IF(前年度!P61=0,"皆増",IF(当年度!P61=0,"皆減",ROUND(増減額!P61/前年度!P61*100,1))))</f>
        <v>-28.9</v>
      </c>
    </row>
    <row r="62" customFormat="false" ht="17.25" hidden="false" customHeight="false" outlineLevel="0" collapsed="false">
      <c r="A62" s="32"/>
      <c r="B62" s="23" t="s">
        <v>76</v>
      </c>
      <c r="C62" s="48" t="str">
        <f aca="false">IF(AND(当年度!C62=0,前年度!C62=0),"",IF(前年度!C62=0,"皆増",IF(当年度!C62=0,"皆減",ROUND(増減額!C62/前年度!C62*100,1))))</f>
        <v>皆増</v>
      </c>
      <c r="D62" s="48" t="str">
        <f aca="false">IF(AND(当年度!D62=0,前年度!D62=0),"",IF(前年度!D62=0,"皆増",IF(当年度!D62=0,"皆減",ROUND(増減額!D62/前年度!D62*100,1))))</f>
        <v>皆増</v>
      </c>
      <c r="E62" s="48" t="str">
        <f aca="false">IF(AND(当年度!E62=0,前年度!E62=0),"",IF(前年度!E62=0,"皆増",IF(当年度!E62=0,"皆減",ROUND(増減額!E62/前年度!E62*100,1))))</f>
        <v>皆増</v>
      </c>
      <c r="F62" s="48" t="str">
        <f aca="false">IF(AND(当年度!F62=0,前年度!F62=0),"",IF(前年度!F62=0,"皆増",IF(当年度!F62=0,"皆減",ROUND(増減額!F62/前年度!F62*100,1))))</f>
        <v>皆増</v>
      </c>
      <c r="G62" s="48" t="str">
        <f aca="false">IF(AND(当年度!G62=0,前年度!G62=0),"",IF(前年度!G62=0,"皆増",IF(当年度!G62=0,"皆減",ROUND(増減額!G62/前年度!G62*100,1))))</f>
        <v>皆増</v>
      </c>
      <c r="H62" s="48" t="str">
        <f aca="false">IF(AND(当年度!H62=0,前年度!H62=0),"",IF(前年度!H62=0,"皆増",IF(当年度!H62=0,"皆減",ROUND(増減額!H62/前年度!H62*100,1))))</f>
        <v>皆増</v>
      </c>
      <c r="I62" s="48" t="str">
        <f aca="false">IF(AND(当年度!I62=0,前年度!I62=0),"",IF(前年度!I62=0,"皆増",IF(当年度!I62=0,"皆減",ROUND(増減額!I62/前年度!I62*100,1))))</f>
        <v/>
      </c>
      <c r="J62" s="48" t="str">
        <f aca="false">IF(AND(当年度!J62=0,前年度!J62=0),"",IF(前年度!J62=0,"皆増",IF(当年度!J62=0,"皆減",ROUND(増減額!J62/前年度!J62*100,1))))</f>
        <v/>
      </c>
      <c r="K62" s="48" t="str">
        <f aca="false">IF(AND(当年度!K62=0,前年度!K62=0),"",IF(前年度!K62=0,"皆増",IF(当年度!K62=0,"皆減",ROUND(増減額!K62/前年度!K62*100,1))))</f>
        <v>皆増</v>
      </c>
      <c r="L62" s="48" t="str">
        <f aca="false">IF(AND(当年度!L62=0,前年度!L62=0),"",IF(前年度!L62=0,"皆増",IF(当年度!L62=0,"皆減",ROUND(増減額!L62/前年度!L62*100,1))))</f>
        <v/>
      </c>
      <c r="M62" s="48" t="str">
        <f aca="false">IF(AND(当年度!M62=0,前年度!M62=0),"",IF(前年度!M62=0,"皆増",IF(当年度!M62=0,"皆減",ROUND(増減額!M62/前年度!M62*100,1))))</f>
        <v>皆増</v>
      </c>
      <c r="N62" s="48" t="str">
        <f aca="false">IF(AND(当年度!N62=0,前年度!N62=0),"",IF(前年度!N62=0,"皆増",IF(当年度!N62=0,"皆減",ROUND(増減額!N62/前年度!N62*100,1))))</f>
        <v>皆増</v>
      </c>
      <c r="O62" s="48" t="str">
        <f aca="false">IF(AND(当年度!O62=0,前年度!O62=0),"",IF(前年度!O62=0,"皆増",IF(当年度!O62=0,"皆減",ROUND(増減額!O62/前年度!O62*100,1))))</f>
        <v>皆増</v>
      </c>
      <c r="P62" s="48" t="str">
        <f aca="false">IF(AND(当年度!P62=0,前年度!P62=0),"",IF(前年度!P62=0,"皆増",IF(当年度!P62=0,"皆減",ROUND(増減額!P62/前年度!P62*100,1))))</f>
        <v>皆増</v>
      </c>
    </row>
    <row r="63" customFormat="false" ht="17.25" hidden="false" customHeight="false" outlineLevel="0" collapsed="false">
      <c r="A63" s="32"/>
      <c r="B63" s="21" t="s">
        <v>77</v>
      </c>
      <c r="C63" s="48" t="str">
        <f aca="false">IF(AND(当年度!C63=0,前年度!C63=0),"",IF(前年度!C63=0,"皆増",IF(当年度!C63=0,"皆減",ROUND(増減額!C63/前年度!C63*100,1))))</f>
        <v>皆減</v>
      </c>
      <c r="D63" s="48" t="str">
        <f aca="false">IF(AND(当年度!D63=0,前年度!D63=0),"",IF(前年度!D63=0,"皆増",IF(当年度!D63=0,"皆減",ROUND(増減額!D63/前年度!D63*100,1))))</f>
        <v>皆減</v>
      </c>
      <c r="E63" s="48" t="str">
        <f aca="false">IF(AND(当年度!E63=0,前年度!E63=0),"",IF(前年度!E63=0,"皆増",IF(当年度!E63=0,"皆減",ROUND(増減額!E63/前年度!E63*100,1))))</f>
        <v>皆減</v>
      </c>
      <c r="F63" s="48" t="str">
        <f aca="false">IF(AND(当年度!F63=0,前年度!F63=0),"",IF(前年度!F63=0,"皆増",IF(当年度!F63=0,"皆減",ROUND(増減額!F63/前年度!F63*100,1))))</f>
        <v>皆減</v>
      </c>
      <c r="G63" s="48" t="str">
        <f aca="false">IF(AND(当年度!G63=0,前年度!G63=0),"",IF(前年度!G63=0,"皆増",IF(当年度!G63=0,"皆減",ROUND(増減額!G63/前年度!G63*100,1))))</f>
        <v>皆減</v>
      </c>
      <c r="H63" s="48" t="str">
        <f aca="false">IF(AND(当年度!H63=0,前年度!H63=0),"",IF(前年度!H63=0,"皆増",IF(当年度!H63=0,"皆減",ROUND(増減額!H63/前年度!H63*100,1))))</f>
        <v>皆減</v>
      </c>
      <c r="I63" s="48" t="str">
        <f aca="false">IF(AND(当年度!I63=0,前年度!I63=0),"",IF(前年度!I63=0,"皆増",IF(当年度!I63=0,"皆減",ROUND(増減額!I63/前年度!I63*100,1))))</f>
        <v/>
      </c>
      <c r="J63" s="48" t="str">
        <f aca="false">IF(AND(当年度!J63=0,前年度!J63=0),"",IF(前年度!J63=0,"皆増",IF(当年度!J63=0,"皆減",ROUND(増減額!J63/前年度!J63*100,1))))</f>
        <v>皆減</v>
      </c>
      <c r="K63" s="48" t="str">
        <f aca="false">IF(AND(当年度!K63=0,前年度!K63=0),"",IF(前年度!K63=0,"皆増",IF(当年度!K63=0,"皆減",ROUND(増減額!K63/前年度!K63*100,1))))</f>
        <v>皆減</v>
      </c>
      <c r="L63" s="48" t="str">
        <f aca="false">IF(AND(当年度!L63=0,前年度!L63=0),"",IF(前年度!L63=0,"皆増",IF(当年度!L63=0,"皆減",ROUND(増減額!L63/前年度!L63*100,1))))</f>
        <v/>
      </c>
      <c r="M63" s="48" t="str">
        <f aca="false">IF(AND(当年度!M63=0,前年度!M63=0),"",IF(前年度!M63=0,"皆増",IF(当年度!M63=0,"皆減",ROUND(増減額!M63/前年度!M63*100,1))))</f>
        <v>皆減</v>
      </c>
      <c r="N63" s="48" t="str">
        <f aca="false">IF(AND(当年度!N63=0,前年度!N63=0),"",IF(前年度!N63=0,"皆増",IF(当年度!N63=0,"皆減",ROUND(増減額!N63/前年度!N63*100,1))))</f>
        <v>皆減</v>
      </c>
      <c r="O63" s="48" t="str">
        <f aca="false">IF(AND(当年度!O63=0,前年度!O63=0),"",IF(前年度!O63=0,"皆増",IF(当年度!O63=0,"皆減",ROUND(増減額!O63/前年度!O63*100,1))))</f>
        <v>皆減</v>
      </c>
      <c r="P63" s="48" t="str">
        <f aca="false">IF(AND(当年度!P63=0,前年度!P63=0),"",IF(前年度!P63=0,"皆増",IF(当年度!P63=0,"皆減",ROUND(増減額!P63/前年度!P63*100,1))))</f>
        <v>皆減</v>
      </c>
    </row>
    <row r="64" customFormat="false" ht="17.25" hidden="false" customHeight="false" outlineLevel="0" collapsed="false">
      <c r="A64" s="32"/>
      <c r="B64" s="21" t="s">
        <v>78</v>
      </c>
      <c r="C64" s="48" t="str">
        <f aca="false">IF(AND(当年度!C64=0,前年度!C64=0),"",IF(前年度!C64=0,"皆増",IF(当年度!C64=0,"皆減",ROUND(増減額!C64/前年度!C64*100,1))))</f>
        <v>皆減</v>
      </c>
      <c r="D64" s="48" t="str">
        <f aca="false">IF(AND(当年度!D64=0,前年度!D64=0),"",IF(前年度!D64=0,"皆増",IF(当年度!D64=0,"皆減",ROUND(増減額!D64/前年度!D64*100,1))))</f>
        <v>皆減</v>
      </c>
      <c r="E64" s="48" t="str">
        <f aca="false">IF(AND(当年度!E64=0,前年度!E64=0),"",IF(前年度!E64=0,"皆増",IF(当年度!E64=0,"皆減",ROUND(増減額!E64/前年度!E64*100,1))))</f>
        <v>皆減</v>
      </c>
      <c r="F64" s="48" t="str">
        <f aca="false">IF(AND(当年度!F64=0,前年度!F64=0),"",IF(前年度!F64=0,"皆増",IF(当年度!F64=0,"皆減",ROUND(増減額!F64/前年度!F64*100,1))))</f>
        <v>皆減</v>
      </c>
      <c r="G64" s="48" t="str">
        <f aca="false">IF(AND(当年度!G64=0,前年度!G64=0),"",IF(前年度!G64=0,"皆増",IF(当年度!G64=0,"皆減",ROUND(増減額!G64/前年度!G64*100,1))))</f>
        <v>皆減</v>
      </c>
      <c r="H64" s="48" t="str">
        <f aca="false">IF(AND(当年度!H64=0,前年度!H64=0),"",IF(前年度!H64=0,"皆増",IF(当年度!H64=0,"皆減",ROUND(増減額!H64/前年度!H64*100,1))))</f>
        <v>皆減</v>
      </c>
      <c r="I64" s="48" t="str">
        <f aca="false">IF(AND(当年度!I64=0,前年度!I64=0),"",IF(前年度!I64=0,"皆増",IF(当年度!I64=0,"皆減",ROUND(増減額!I64/前年度!I64*100,1))))</f>
        <v/>
      </c>
      <c r="J64" s="48" t="str">
        <f aca="false">IF(AND(当年度!J64=0,前年度!J64=0),"",IF(前年度!J64=0,"皆増",IF(当年度!J64=0,"皆減",ROUND(増減額!J64/前年度!J64*100,1))))</f>
        <v/>
      </c>
      <c r="K64" s="48" t="str">
        <f aca="false">IF(AND(当年度!K64=0,前年度!K64=0),"",IF(前年度!K64=0,"皆増",IF(当年度!K64=0,"皆減",ROUND(増減額!K64/前年度!K64*100,1))))</f>
        <v>皆減</v>
      </c>
      <c r="L64" s="48" t="str">
        <f aca="false">IF(AND(当年度!L64=0,前年度!L64=0),"",IF(前年度!L64=0,"皆増",IF(当年度!L64=0,"皆減",ROUND(増減額!L64/前年度!L64*100,1))))</f>
        <v/>
      </c>
      <c r="M64" s="48" t="str">
        <f aca="false">IF(AND(当年度!M64=0,前年度!M64=0),"",IF(前年度!M64=0,"皆増",IF(当年度!M64=0,"皆減",ROUND(増減額!M64/前年度!M64*100,1))))</f>
        <v>皆減</v>
      </c>
      <c r="N64" s="48" t="str">
        <f aca="false">IF(AND(当年度!N64=0,前年度!N64=0),"",IF(前年度!N64=0,"皆増",IF(当年度!N64=0,"皆減",ROUND(増減額!N64/前年度!N64*100,1))))</f>
        <v>皆減</v>
      </c>
      <c r="O64" s="48" t="str">
        <f aca="false">IF(AND(当年度!O64=0,前年度!O64=0),"",IF(前年度!O64=0,"皆増",IF(当年度!O64=0,"皆減",ROUND(増減額!O64/前年度!O64*100,1))))</f>
        <v>皆減</v>
      </c>
      <c r="P64" s="48" t="str">
        <f aca="false">IF(AND(当年度!P64=0,前年度!P64=0),"",IF(前年度!P64=0,"皆増",IF(当年度!P64=0,"皆減",ROUND(増減額!P64/前年度!P64*100,1))))</f>
        <v>皆減</v>
      </c>
    </row>
    <row r="65" customFormat="false" ht="17.25" hidden="false" customHeight="false" outlineLevel="0" collapsed="false">
      <c r="A65" s="32"/>
      <c r="B65" s="21" t="s">
        <v>79</v>
      </c>
      <c r="C65" s="48" t="str">
        <f aca="false">IF(AND(当年度!C65=0,前年度!C65=0),"",IF(前年度!C65=0,"皆増",IF(当年度!C65=0,"皆減",ROUND(増減額!C65/前年度!C65*100,1))))</f>
        <v>皆減</v>
      </c>
      <c r="D65" s="48" t="str">
        <f aca="false">IF(AND(当年度!D65=0,前年度!D65=0),"",IF(前年度!D65=0,"皆増",IF(当年度!D65=0,"皆減",ROUND(増減額!D65/前年度!D65*100,1))))</f>
        <v>皆減</v>
      </c>
      <c r="E65" s="48" t="str">
        <f aca="false">IF(AND(当年度!E65=0,前年度!E65=0),"",IF(前年度!E65=0,"皆増",IF(当年度!E65=0,"皆減",ROUND(増減額!E65/前年度!E65*100,1))))</f>
        <v>皆減</v>
      </c>
      <c r="F65" s="48" t="str">
        <f aca="false">IF(AND(当年度!F65=0,前年度!F65=0),"",IF(前年度!F65=0,"皆増",IF(当年度!F65=0,"皆減",ROUND(増減額!F65/前年度!F65*100,1))))</f>
        <v>皆減</v>
      </c>
      <c r="G65" s="48" t="str">
        <f aca="false">IF(AND(当年度!G65=0,前年度!G65=0),"",IF(前年度!G65=0,"皆増",IF(当年度!G65=0,"皆減",ROUND(増減額!G65/前年度!G65*100,1))))</f>
        <v>皆減</v>
      </c>
      <c r="H65" s="48" t="str">
        <f aca="false">IF(AND(当年度!H65=0,前年度!H65=0),"",IF(前年度!H65=0,"皆増",IF(当年度!H65=0,"皆減",ROUND(増減額!H65/前年度!H65*100,1))))</f>
        <v>皆減</v>
      </c>
      <c r="I65" s="48" t="str">
        <f aca="false">IF(AND(当年度!I65=0,前年度!I65=0),"",IF(前年度!I65=0,"皆増",IF(当年度!I65=0,"皆減",ROUND(増減額!I65/前年度!I65*100,1))))</f>
        <v/>
      </c>
      <c r="J65" s="48" t="str">
        <f aca="false">IF(AND(当年度!J65=0,前年度!J65=0),"",IF(前年度!J65=0,"皆増",IF(当年度!J65=0,"皆減",ROUND(増減額!J65/前年度!J65*100,1))))</f>
        <v/>
      </c>
      <c r="K65" s="48" t="str">
        <f aca="false">IF(AND(当年度!K65=0,前年度!K65=0),"",IF(前年度!K65=0,"皆増",IF(当年度!K65=0,"皆減",ROUND(増減額!K65/前年度!K65*100,1))))</f>
        <v>皆減</v>
      </c>
      <c r="L65" s="48" t="str">
        <f aca="false">IF(AND(当年度!L65=0,前年度!L65=0),"",IF(前年度!L65=0,"皆増",IF(当年度!L65=0,"皆減",ROUND(増減額!L65/前年度!L65*100,1))))</f>
        <v/>
      </c>
      <c r="M65" s="48" t="str">
        <f aca="false">IF(AND(当年度!M65=0,前年度!M65=0),"",IF(前年度!M65=0,"皆増",IF(当年度!M65=0,"皆減",ROUND(増減額!M65/前年度!M65*100,1))))</f>
        <v>皆減</v>
      </c>
      <c r="N65" s="48" t="str">
        <f aca="false">IF(AND(当年度!N65=0,前年度!N65=0),"",IF(前年度!N65=0,"皆増",IF(当年度!N65=0,"皆減",ROUND(増減額!N65/前年度!N65*100,1))))</f>
        <v>皆減</v>
      </c>
      <c r="O65" s="48" t="str">
        <f aca="false">IF(AND(当年度!O65=0,前年度!O65=0),"",IF(前年度!O65=0,"皆増",IF(当年度!O65=0,"皆減",ROUND(増減額!O65/前年度!O65*100,1))))</f>
        <v>皆減</v>
      </c>
      <c r="P65" s="48" t="str">
        <f aca="false">IF(AND(当年度!P65=0,前年度!P65=0),"",IF(前年度!P65=0,"皆増",IF(当年度!P65=0,"皆減",ROUND(増減額!P65/前年度!P65*100,1))))</f>
        <v>皆減</v>
      </c>
    </row>
    <row r="66" customFormat="false" ht="17.25" hidden="false" customHeight="false" outlineLevel="0" collapsed="false">
      <c r="A66" s="32"/>
      <c r="B66" s="21" t="s">
        <v>80</v>
      </c>
      <c r="C66" s="48" t="str">
        <f aca="false">IF(AND(当年度!C66=0,前年度!C66=0),"",IF(前年度!C66=0,"皆増",IF(当年度!C66=0,"皆減",ROUND(増減額!C66/前年度!C66*100,1))))</f>
        <v>皆減</v>
      </c>
      <c r="D66" s="48" t="str">
        <f aca="false">IF(AND(当年度!D66=0,前年度!D66=0),"",IF(前年度!D66=0,"皆増",IF(当年度!D66=0,"皆減",ROUND(増減額!D66/前年度!D66*100,1))))</f>
        <v>皆減</v>
      </c>
      <c r="E66" s="48" t="str">
        <f aca="false">IF(AND(当年度!E66=0,前年度!E66=0),"",IF(前年度!E66=0,"皆増",IF(当年度!E66=0,"皆減",ROUND(増減額!E66/前年度!E66*100,1))))</f>
        <v>皆減</v>
      </c>
      <c r="F66" s="48" t="str">
        <f aca="false">IF(AND(当年度!F66=0,前年度!F66=0),"",IF(前年度!F66=0,"皆増",IF(当年度!F66=0,"皆減",ROUND(増減額!F66/前年度!F66*100,1))))</f>
        <v>皆減</v>
      </c>
      <c r="G66" s="48" t="str">
        <f aca="false">IF(AND(当年度!G66=0,前年度!G66=0),"",IF(前年度!G66=0,"皆増",IF(当年度!G66=0,"皆減",ROUND(増減額!G66/前年度!G66*100,1))))</f>
        <v>皆減</v>
      </c>
      <c r="H66" s="48" t="str">
        <f aca="false">IF(AND(当年度!H66=0,前年度!H66=0),"",IF(前年度!H66=0,"皆増",IF(当年度!H66=0,"皆減",ROUND(増減額!H66/前年度!H66*100,1))))</f>
        <v>皆減</v>
      </c>
      <c r="I66" s="48" t="str">
        <f aca="false">IF(AND(当年度!I66=0,前年度!I66=0),"",IF(前年度!I66=0,"皆増",IF(当年度!I66=0,"皆減",ROUND(増減額!I66/前年度!I66*100,1))))</f>
        <v/>
      </c>
      <c r="J66" s="48" t="str">
        <f aca="false">IF(AND(当年度!J66=0,前年度!J66=0),"",IF(前年度!J66=0,"皆増",IF(当年度!J66=0,"皆減",ROUND(増減額!J66/前年度!J66*100,1))))</f>
        <v>皆減</v>
      </c>
      <c r="K66" s="48" t="str">
        <f aca="false">IF(AND(当年度!K66=0,前年度!K66=0),"",IF(前年度!K66=0,"皆増",IF(当年度!K66=0,"皆減",ROUND(増減額!K66/前年度!K66*100,1))))</f>
        <v>皆減</v>
      </c>
      <c r="L66" s="48" t="str">
        <f aca="false">IF(AND(当年度!L66=0,前年度!L66=0),"",IF(前年度!L66=0,"皆増",IF(当年度!L66=0,"皆減",ROUND(増減額!L66/前年度!L66*100,1))))</f>
        <v/>
      </c>
      <c r="M66" s="48" t="str">
        <f aca="false">IF(AND(当年度!M66=0,前年度!M66=0),"",IF(前年度!M66=0,"皆増",IF(当年度!M66=0,"皆減",ROUND(増減額!M66/前年度!M66*100,1))))</f>
        <v>皆減</v>
      </c>
      <c r="N66" s="48" t="str">
        <f aca="false">IF(AND(当年度!N66=0,前年度!N66=0),"",IF(前年度!N66=0,"皆増",IF(当年度!N66=0,"皆減",ROUND(増減額!N66/前年度!N66*100,1))))</f>
        <v>皆減</v>
      </c>
      <c r="O66" s="48" t="str">
        <f aca="false">IF(AND(当年度!O66=0,前年度!O66=0),"",IF(前年度!O66=0,"皆増",IF(当年度!O66=0,"皆減",ROUND(増減額!O66/前年度!O66*100,1))))</f>
        <v>皆減</v>
      </c>
      <c r="P66" s="48" t="str">
        <f aca="false">IF(AND(当年度!P66=0,前年度!P66=0),"",IF(前年度!P66=0,"皆増",IF(当年度!P66=0,"皆減",ROUND(増減額!P66/前年度!P66*100,1))))</f>
        <v>皆減</v>
      </c>
    </row>
    <row r="67" customFormat="false" ht="17.25" hidden="false" customHeight="false" outlineLevel="0" collapsed="false">
      <c r="A67" s="32"/>
      <c r="B67" s="21" t="s">
        <v>81</v>
      </c>
      <c r="C67" s="48" t="str">
        <f aca="false">IF(AND(当年度!C67=0,前年度!C67=0),"",IF(前年度!C67=0,"皆増",IF(当年度!C67=0,"皆減",ROUND(増減額!C67/前年度!C67*100,1))))</f>
        <v>皆減</v>
      </c>
      <c r="D67" s="48" t="str">
        <f aca="false">IF(AND(当年度!D67=0,前年度!D67=0),"",IF(前年度!D67=0,"皆増",IF(当年度!D67=0,"皆減",ROUND(増減額!D67/前年度!D67*100,1))))</f>
        <v>皆減</v>
      </c>
      <c r="E67" s="48" t="str">
        <f aca="false">IF(AND(当年度!E67=0,前年度!E67=0),"",IF(前年度!E67=0,"皆増",IF(当年度!E67=0,"皆減",ROUND(増減額!E67/前年度!E67*100,1))))</f>
        <v>皆減</v>
      </c>
      <c r="F67" s="48" t="str">
        <f aca="false">IF(AND(当年度!F67=0,前年度!F67=0),"",IF(前年度!F67=0,"皆増",IF(当年度!F67=0,"皆減",ROUND(増減額!F67/前年度!F67*100,1))))</f>
        <v>皆減</v>
      </c>
      <c r="G67" s="48" t="str">
        <f aca="false">IF(AND(当年度!G67=0,前年度!G67=0),"",IF(前年度!G67=0,"皆増",IF(当年度!G67=0,"皆減",ROUND(増減額!G67/前年度!G67*100,1))))</f>
        <v>皆減</v>
      </c>
      <c r="H67" s="48" t="str">
        <f aca="false">IF(AND(当年度!H67=0,前年度!H67=0),"",IF(前年度!H67=0,"皆増",IF(当年度!H67=0,"皆減",ROUND(増減額!H67/前年度!H67*100,1))))</f>
        <v>皆減</v>
      </c>
      <c r="I67" s="48" t="str">
        <f aca="false">IF(AND(当年度!I67=0,前年度!I67=0),"",IF(前年度!I67=0,"皆増",IF(当年度!I67=0,"皆減",ROUND(増減額!I67/前年度!I67*100,1))))</f>
        <v/>
      </c>
      <c r="J67" s="48" t="str">
        <f aca="false">IF(AND(当年度!J67=0,前年度!J67=0),"",IF(前年度!J67=0,"皆増",IF(当年度!J67=0,"皆減",ROUND(増減額!J67/前年度!J67*100,1))))</f>
        <v>皆減</v>
      </c>
      <c r="K67" s="48" t="str">
        <f aca="false">IF(AND(当年度!K67=0,前年度!K67=0),"",IF(前年度!K67=0,"皆増",IF(当年度!K67=0,"皆減",ROUND(増減額!K67/前年度!K67*100,1))))</f>
        <v>皆減</v>
      </c>
      <c r="L67" s="48" t="str">
        <f aca="false">IF(AND(当年度!L67=0,前年度!L67=0),"",IF(前年度!L67=0,"皆増",IF(当年度!L67=0,"皆減",ROUND(増減額!L67/前年度!L67*100,1))))</f>
        <v/>
      </c>
      <c r="M67" s="48" t="str">
        <f aca="false">IF(AND(当年度!M67=0,前年度!M67=0),"",IF(前年度!M67=0,"皆増",IF(当年度!M67=0,"皆減",ROUND(増減額!M67/前年度!M67*100,1))))</f>
        <v>皆減</v>
      </c>
      <c r="N67" s="48" t="str">
        <f aca="false">IF(AND(当年度!N67=0,前年度!N67=0),"",IF(前年度!N67=0,"皆増",IF(当年度!N67=0,"皆減",ROUND(増減額!N67/前年度!N67*100,1))))</f>
        <v>皆減</v>
      </c>
      <c r="O67" s="48" t="str">
        <f aca="false">IF(AND(当年度!O67=0,前年度!O67=0),"",IF(前年度!O67=0,"皆増",IF(当年度!O67=0,"皆減",ROUND(増減額!O67/前年度!O67*100,1))))</f>
        <v>皆減</v>
      </c>
      <c r="P67" s="48" t="str">
        <f aca="false">IF(AND(当年度!P67=0,前年度!P67=0),"",IF(前年度!P67=0,"皆増",IF(当年度!P67=0,"皆減",ROUND(増減額!P67/前年度!P67*100,1))))</f>
        <v>皆減</v>
      </c>
    </row>
    <row r="68" customFormat="false" ht="17.25" hidden="false" customHeight="false" outlineLevel="0" collapsed="false">
      <c r="A68" s="32"/>
      <c r="B68" s="21" t="s">
        <v>82</v>
      </c>
      <c r="C68" s="48" t="str">
        <f aca="false">IF(AND(当年度!C68=0,前年度!C68=0),"",IF(前年度!C68=0,"皆増",IF(当年度!C68=0,"皆減",ROUND(増減額!C68/前年度!C68*100,1))))</f>
        <v>皆減</v>
      </c>
      <c r="D68" s="48" t="str">
        <f aca="false">IF(AND(当年度!D68=0,前年度!D68=0),"",IF(前年度!D68=0,"皆増",IF(当年度!D68=0,"皆減",ROUND(増減額!D68/前年度!D68*100,1))))</f>
        <v>皆減</v>
      </c>
      <c r="E68" s="48" t="str">
        <f aca="false">IF(AND(当年度!E68=0,前年度!E68=0),"",IF(前年度!E68=0,"皆増",IF(当年度!E68=0,"皆減",ROUND(増減額!E68/前年度!E68*100,1))))</f>
        <v>皆減</v>
      </c>
      <c r="F68" s="48" t="str">
        <f aca="false">IF(AND(当年度!F68=0,前年度!F68=0),"",IF(前年度!F68=0,"皆増",IF(当年度!F68=0,"皆減",ROUND(増減額!F68/前年度!F68*100,1))))</f>
        <v>皆減</v>
      </c>
      <c r="G68" s="48" t="str">
        <f aca="false">IF(AND(当年度!G68=0,前年度!G68=0),"",IF(前年度!G68=0,"皆増",IF(当年度!G68=0,"皆減",ROUND(増減額!G68/前年度!G68*100,1))))</f>
        <v>皆減</v>
      </c>
      <c r="H68" s="48" t="str">
        <f aca="false">IF(AND(当年度!H68=0,前年度!H68=0),"",IF(前年度!H68=0,"皆増",IF(当年度!H68=0,"皆減",ROUND(増減額!H68/前年度!H68*100,1))))</f>
        <v>皆減</v>
      </c>
      <c r="I68" s="48" t="str">
        <f aca="false">IF(AND(当年度!I68=0,前年度!I68=0),"",IF(前年度!I68=0,"皆増",IF(当年度!I68=0,"皆減",ROUND(増減額!I68/前年度!I68*100,1))))</f>
        <v/>
      </c>
      <c r="J68" s="48" t="str">
        <f aca="false">IF(AND(当年度!J68=0,前年度!J68=0),"",IF(前年度!J68=0,"皆増",IF(当年度!J68=0,"皆減",ROUND(増減額!J68/前年度!J68*100,1))))</f>
        <v/>
      </c>
      <c r="K68" s="48" t="str">
        <f aca="false">IF(AND(当年度!K68=0,前年度!K68=0),"",IF(前年度!K68=0,"皆増",IF(当年度!K68=0,"皆減",ROUND(増減額!K68/前年度!K68*100,1))))</f>
        <v>皆減</v>
      </c>
      <c r="L68" s="48" t="str">
        <f aca="false">IF(AND(当年度!L68=0,前年度!L68=0),"",IF(前年度!L68=0,"皆増",IF(当年度!L68=0,"皆減",ROUND(増減額!L68/前年度!L68*100,1))))</f>
        <v/>
      </c>
      <c r="M68" s="48" t="str">
        <f aca="false">IF(AND(当年度!M68=0,前年度!M68=0),"",IF(前年度!M68=0,"皆増",IF(当年度!M68=0,"皆減",ROUND(増減額!M68/前年度!M68*100,1))))</f>
        <v>皆減</v>
      </c>
      <c r="N68" s="48" t="str">
        <f aca="false">IF(AND(当年度!N68=0,前年度!N68=0),"",IF(前年度!N68=0,"皆増",IF(当年度!N68=0,"皆減",ROUND(増減額!N68/前年度!N68*100,1))))</f>
        <v>皆減</v>
      </c>
      <c r="O68" s="48" t="str">
        <f aca="false">IF(AND(当年度!O68=0,前年度!O68=0),"",IF(前年度!O68=0,"皆増",IF(当年度!O68=0,"皆減",ROUND(増減額!O68/前年度!O68*100,1))))</f>
        <v>皆減</v>
      </c>
      <c r="P68" s="48" t="str">
        <f aca="false">IF(AND(当年度!P68=0,前年度!P68=0),"",IF(前年度!P68=0,"皆増",IF(当年度!P68=0,"皆減",ROUND(増減額!P68/前年度!P68*100,1))))</f>
        <v>皆減</v>
      </c>
    </row>
    <row r="69" customFormat="false" ht="17.25" hidden="false" customHeight="false" outlineLevel="0" collapsed="false">
      <c r="A69" s="32"/>
      <c r="B69" s="21" t="s">
        <v>83</v>
      </c>
      <c r="C69" s="48" t="str">
        <f aca="false">IF(AND(当年度!C69=0,前年度!C69=0),"",IF(前年度!C69=0,"皆増",IF(当年度!C69=0,"皆減",ROUND(増減額!C69/前年度!C69*100,1))))</f>
        <v>皆減</v>
      </c>
      <c r="D69" s="48" t="str">
        <f aca="false">IF(AND(当年度!D69=0,前年度!D69=0),"",IF(前年度!D69=0,"皆増",IF(当年度!D69=0,"皆減",ROUND(増減額!D69/前年度!D69*100,1))))</f>
        <v>皆減</v>
      </c>
      <c r="E69" s="48" t="str">
        <f aca="false">IF(AND(当年度!E69=0,前年度!E69=0),"",IF(前年度!E69=0,"皆増",IF(当年度!E69=0,"皆減",ROUND(増減額!E69/前年度!E69*100,1))))</f>
        <v>皆減</v>
      </c>
      <c r="F69" s="48" t="str">
        <f aca="false">IF(AND(当年度!F69=0,前年度!F69=0),"",IF(前年度!F69=0,"皆増",IF(当年度!F69=0,"皆減",ROUND(増減額!F69/前年度!F69*100,1))))</f>
        <v>皆減</v>
      </c>
      <c r="G69" s="48" t="str">
        <f aca="false">IF(AND(当年度!G69=0,前年度!G69=0),"",IF(前年度!G69=0,"皆増",IF(当年度!G69=0,"皆減",ROUND(増減額!G69/前年度!G69*100,1))))</f>
        <v>皆減</v>
      </c>
      <c r="H69" s="48" t="str">
        <f aca="false">IF(AND(当年度!H69=0,前年度!H69=0),"",IF(前年度!H69=0,"皆増",IF(当年度!H69=0,"皆減",ROUND(増減額!H69/前年度!H69*100,1))))</f>
        <v>皆減</v>
      </c>
      <c r="I69" s="48" t="str">
        <f aca="false">IF(AND(当年度!I69=0,前年度!I69=0),"",IF(前年度!I69=0,"皆増",IF(当年度!I69=0,"皆減",ROUND(増減額!I69/前年度!I69*100,1))))</f>
        <v/>
      </c>
      <c r="J69" s="48" t="str">
        <f aca="false">IF(AND(当年度!J69=0,前年度!J69=0),"",IF(前年度!J69=0,"皆増",IF(当年度!J69=0,"皆減",ROUND(増減額!J69/前年度!J69*100,1))))</f>
        <v/>
      </c>
      <c r="K69" s="48" t="str">
        <f aca="false">IF(AND(当年度!K69=0,前年度!K69=0),"",IF(前年度!K69=0,"皆増",IF(当年度!K69=0,"皆減",ROUND(増減額!K69/前年度!K69*100,1))))</f>
        <v>皆減</v>
      </c>
      <c r="L69" s="48" t="str">
        <f aca="false">IF(AND(当年度!L69=0,前年度!L69=0),"",IF(前年度!L69=0,"皆増",IF(当年度!L69=0,"皆減",ROUND(増減額!L69/前年度!L69*100,1))))</f>
        <v/>
      </c>
      <c r="M69" s="48" t="str">
        <f aca="false">IF(AND(当年度!M69=0,前年度!M69=0),"",IF(前年度!M69=0,"皆増",IF(当年度!M69=0,"皆減",ROUND(増減額!M69/前年度!M69*100,1))))</f>
        <v>皆減</v>
      </c>
      <c r="N69" s="48" t="str">
        <f aca="false">IF(AND(当年度!N69=0,前年度!N69=0),"",IF(前年度!N69=0,"皆増",IF(当年度!N69=0,"皆減",ROUND(増減額!N69/前年度!N69*100,1))))</f>
        <v>皆減</v>
      </c>
      <c r="O69" s="48" t="str">
        <f aca="false">IF(AND(当年度!O69=0,前年度!O69=0),"",IF(前年度!O69=0,"皆増",IF(当年度!O69=0,"皆減",ROUND(増減額!O69/前年度!O69*100,1))))</f>
        <v>皆減</v>
      </c>
      <c r="P69" s="48" t="str">
        <f aca="false">IF(AND(当年度!P69=0,前年度!P69=0),"",IF(前年度!P69=0,"皆増",IF(当年度!P69=0,"皆減",ROUND(増減額!P69/前年度!P69*100,1))))</f>
        <v>皆減</v>
      </c>
    </row>
    <row r="70" customFormat="false" ht="17.25" hidden="false" customHeight="false" outlineLevel="0" collapsed="false">
      <c r="A70" s="32"/>
      <c r="B70" s="21" t="s">
        <v>84</v>
      </c>
      <c r="C70" s="48" t="str">
        <f aca="false">IF(AND(当年度!C70=0,前年度!C70=0),"",IF(前年度!C70=0,"皆増",IF(当年度!C70=0,"皆減",ROUND(増減額!C70/前年度!C70*100,1))))</f>
        <v>皆減</v>
      </c>
      <c r="D70" s="48" t="str">
        <f aca="false">IF(AND(当年度!D70=0,前年度!D70=0),"",IF(前年度!D70=0,"皆増",IF(当年度!D70=0,"皆減",ROUND(増減額!D70/前年度!D70*100,1))))</f>
        <v>皆減</v>
      </c>
      <c r="E70" s="48" t="str">
        <f aca="false">IF(AND(当年度!E70=0,前年度!E70=0),"",IF(前年度!E70=0,"皆増",IF(当年度!E70=0,"皆減",ROUND(増減額!E70/前年度!E70*100,1))))</f>
        <v>皆減</v>
      </c>
      <c r="F70" s="48" t="str">
        <f aca="false">IF(AND(当年度!F70=0,前年度!F70=0),"",IF(前年度!F70=0,"皆増",IF(当年度!F70=0,"皆減",ROUND(増減額!F70/前年度!F70*100,1))))</f>
        <v>皆減</v>
      </c>
      <c r="G70" s="48" t="str">
        <f aca="false">IF(AND(当年度!G70=0,前年度!G70=0),"",IF(前年度!G70=0,"皆増",IF(当年度!G70=0,"皆減",ROUND(増減額!G70/前年度!G70*100,1))))</f>
        <v>皆減</v>
      </c>
      <c r="H70" s="48" t="str">
        <f aca="false">IF(AND(当年度!H70=0,前年度!H70=0),"",IF(前年度!H70=0,"皆増",IF(当年度!H70=0,"皆減",ROUND(増減額!H70/前年度!H70*100,1))))</f>
        <v>皆減</v>
      </c>
      <c r="I70" s="48" t="str">
        <f aca="false">IF(AND(当年度!I70=0,前年度!I70=0),"",IF(前年度!I70=0,"皆増",IF(当年度!I70=0,"皆減",ROUND(増減額!I70/前年度!I70*100,1))))</f>
        <v/>
      </c>
      <c r="J70" s="48" t="str">
        <f aca="false">IF(AND(当年度!J70=0,前年度!J70=0),"",IF(前年度!J70=0,"皆増",IF(当年度!J70=0,"皆減",ROUND(増減額!J70/前年度!J70*100,1))))</f>
        <v/>
      </c>
      <c r="K70" s="48" t="str">
        <f aca="false">IF(AND(当年度!K70=0,前年度!K70=0),"",IF(前年度!K70=0,"皆増",IF(当年度!K70=0,"皆減",ROUND(増減額!K70/前年度!K70*100,1))))</f>
        <v>皆減</v>
      </c>
      <c r="L70" s="48" t="str">
        <f aca="false">IF(AND(当年度!L70=0,前年度!L70=0),"",IF(前年度!L70=0,"皆増",IF(当年度!L70=0,"皆減",ROUND(増減額!L70/前年度!L70*100,1))))</f>
        <v/>
      </c>
      <c r="M70" s="48" t="str">
        <f aca="false">IF(AND(当年度!M70=0,前年度!M70=0),"",IF(前年度!M70=0,"皆増",IF(当年度!M70=0,"皆減",ROUND(増減額!M70/前年度!M70*100,1))))</f>
        <v>皆減</v>
      </c>
      <c r="N70" s="48" t="str">
        <f aca="false">IF(AND(当年度!N70=0,前年度!N70=0),"",IF(前年度!N70=0,"皆増",IF(当年度!N70=0,"皆減",ROUND(増減額!N70/前年度!N70*100,1))))</f>
        <v>皆減</v>
      </c>
      <c r="O70" s="48" t="str">
        <f aca="false">IF(AND(当年度!O70=0,前年度!O70=0),"",IF(前年度!O70=0,"皆増",IF(当年度!O70=0,"皆減",ROUND(増減額!O70/前年度!O70*100,1))))</f>
        <v>皆減</v>
      </c>
      <c r="P70" s="48" t="str">
        <f aca="false">IF(AND(当年度!P70=0,前年度!P70=0),"",IF(前年度!P70=0,"皆増",IF(当年度!P70=0,"皆減",ROUND(増減額!P70/前年度!P70*100,1))))</f>
        <v>皆減</v>
      </c>
    </row>
    <row r="71" customFormat="false" ht="17.25" hidden="false" customHeight="false" outlineLevel="0" collapsed="false">
      <c r="A71" s="32"/>
      <c r="B71" s="21" t="s">
        <v>85</v>
      </c>
      <c r="C71" s="48" t="str">
        <f aca="false">IF(AND(当年度!C71=0,前年度!C71=0),"",IF(前年度!C71=0,"皆増",IF(当年度!C71=0,"皆減",ROUND(増減額!C71/前年度!C71*100,1))))</f>
        <v>皆減</v>
      </c>
      <c r="D71" s="48" t="str">
        <f aca="false">IF(AND(当年度!D71=0,前年度!D71=0),"",IF(前年度!D71=0,"皆増",IF(当年度!D71=0,"皆減",ROUND(増減額!D71/前年度!D71*100,1))))</f>
        <v>皆減</v>
      </c>
      <c r="E71" s="48" t="str">
        <f aca="false">IF(AND(当年度!E71=0,前年度!E71=0),"",IF(前年度!E71=0,"皆増",IF(当年度!E71=0,"皆減",ROUND(増減額!E71/前年度!E71*100,1))))</f>
        <v>皆減</v>
      </c>
      <c r="F71" s="48" t="str">
        <f aca="false">IF(AND(当年度!F71=0,前年度!F71=0),"",IF(前年度!F71=0,"皆増",IF(当年度!F71=0,"皆減",ROUND(増減額!F71/前年度!F71*100,1))))</f>
        <v>皆減</v>
      </c>
      <c r="G71" s="48" t="str">
        <f aca="false">IF(AND(当年度!G71=0,前年度!G71=0),"",IF(前年度!G71=0,"皆増",IF(当年度!G71=0,"皆減",ROUND(増減額!G71/前年度!G71*100,1))))</f>
        <v>皆減</v>
      </c>
      <c r="H71" s="48" t="str">
        <f aca="false">IF(AND(当年度!H71=0,前年度!H71=0),"",IF(前年度!H71=0,"皆増",IF(当年度!H71=0,"皆減",ROUND(増減額!H71/前年度!H71*100,1))))</f>
        <v>皆減</v>
      </c>
      <c r="I71" s="48" t="str">
        <f aca="false">IF(AND(当年度!I71=0,前年度!I71=0),"",IF(前年度!I71=0,"皆増",IF(当年度!I71=0,"皆減",ROUND(増減額!I71/前年度!I71*100,1))))</f>
        <v/>
      </c>
      <c r="J71" s="48" t="str">
        <f aca="false">IF(AND(当年度!J71=0,前年度!J71=0),"",IF(前年度!J71=0,"皆増",IF(当年度!J71=0,"皆減",ROUND(増減額!J71/前年度!J71*100,1))))</f>
        <v/>
      </c>
      <c r="K71" s="48" t="str">
        <f aca="false">IF(AND(当年度!K71=0,前年度!K71=0),"",IF(前年度!K71=0,"皆増",IF(当年度!K71=0,"皆減",ROUND(増減額!K71/前年度!K71*100,1))))</f>
        <v>皆減</v>
      </c>
      <c r="L71" s="48" t="str">
        <f aca="false">IF(AND(当年度!L71=0,前年度!L71=0),"",IF(前年度!L71=0,"皆増",IF(当年度!L71=0,"皆減",ROUND(増減額!L71/前年度!L71*100,1))))</f>
        <v/>
      </c>
      <c r="M71" s="48" t="str">
        <f aca="false">IF(AND(当年度!M71=0,前年度!M71=0),"",IF(前年度!M71=0,"皆増",IF(当年度!M71=0,"皆減",ROUND(増減額!M71/前年度!M71*100,1))))</f>
        <v>皆減</v>
      </c>
      <c r="N71" s="48" t="str">
        <f aca="false">IF(AND(当年度!N71=0,前年度!N71=0),"",IF(前年度!N71=0,"皆増",IF(当年度!N71=0,"皆減",ROUND(増減額!N71/前年度!N71*100,1))))</f>
        <v>皆減</v>
      </c>
      <c r="O71" s="48" t="str">
        <f aca="false">IF(AND(当年度!O71=0,前年度!O71=0),"",IF(前年度!O71=0,"皆増",IF(当年度!O71=0,"皆減",ROUND(増減額!O71/前年度!O71*100,1))))</f>
        <v>皆減</v>
      </c>
      <c r="P71" s="48" t="str">
        <f aca="false">IF(AND(当年度!P71=0,前年度!P71=0),"",IF(前年度!P71=0,"皆増",IF(当年度!P71=0,"皆減",ROUND(増減額!P71/前年度!P71*100,1))))</f>
        <v>皆減</v>
      </c>
    </row>
    <row r="72" customFormat="false" ht="17.25" hidden="false" customHeight="false" outlineLevel="0" collapsed="false">
      <c r="A72" s="32"/>
      <c r="B72" s="21" t="s">
        <v>86</v>
      </c>
      <c r="C72" s="48" t="str">
        <f aca="false">IF(AND(当年度!C72=0,前年度!C72=0),"",IF(前年度!C72=0,"皆増",IF(当年度!C72=0,"皆減",ROUND(増減額!C72/前年度!C72*100,1))))</f>
        <v>皆減</v>
      </c>
      <c r="D72" s="48" t="str">
        <f aca="false">IF(AND(当年度!D72=0,前年度!D72=0),"",IF(前年度!D72=0,"皆増",IF(当年度!D72=0,"皆減",ROUND(増減額!D72/前年度!D72*100,1))))</f>
        <v>皆減</v>
      </c>
      <c r="E72" s="48" t="str">
        <f aca="false">IF(AND(当年度!E72=0,前年度!E72=0),"",IF(前年度!E72=0,"皆増",IF(当年度!E72=0,"皆減",ROUND(増減額!E72/前年度!E72*100,1))))</f>
        <v>皆減</v>
      </c>
      <c r="F72" s="48" t="str">
        <f aca="false">IF(AND(当年度!F72=0,前年度!F72=0),"",IF(前年度!F72=0,"皆増",IF(当年度!F72=0,"皆減",ROUND(増減額!F72/前年度!F72*100,1))))</f>
        <v>皆減</v>
      </c>
      <c r="G72" s="48" t="str">
        <f aca="false">IF(AND(当年度!G72=0,前年度!G72=0),"",IF(前年度!G72=0,"皆増",IF(当年度!G72=0,"皆減",ROUND(増減額!G72/前年度!G72*100,1))))</f>
        <v>皆減</v>
      </c>
      <c r="H72" s="48" t="str">
        <f aca="false">IF(AND(当年度!H72=0,前年度!H72=0),"",IF(前年度!H72=0,"皆増",IF(当年度!H72=0,"皆減",ROUND(増減額!H72/前年度!H72*100,1))))</f>
        <v>皆減</v>
      </c>
      <c r="I72" s="48" t="str">
        <f aca="false">IF(AND(当年度!I72=0,前年度!I72=0),"",IF(前年度!I72=0,"皆増",IF(当年度!I72=0,"皆減",ROUND(増減額!I72/前年度!I72*100,1))))</f>
        <v/>
      </c>
      <c r="J72" s="48" t="str">
        <f aca="false">IF(AND(当年度!J72=0,前年度!J72=0),"",IF(前年度!J72=0,"皆増",IF(当年度!J72=0,"皆減",ROUND(増減額!J72/前年度!J72*100,1))))</f>
        <v/>
      </c>
      <c r="K72" s="48" t="str">
        <f aca="false">IF(AND(当年度!K72=0,前年度!K72=0),"",IF(前年度!K72=0,"皆増",IF(当年度!K72=0,"皆減",ROUND(増減額!K72/前年度!K72*100,1))))</f>
        <v>皆減</v>
      </c>
      <c r="L72" s="48" t="str">
        <f aca="false">IF(AND(当年度!L72=0,前年度!L72=0),"",IF(前年度!L72=0,"皆増",IF(当年度!L72=0,"皆減",ROUND(増減額!L72/前年度!L72*100,1))))</f>
        <v/>
      </c>
      <c r="M72" s="48" t="str">
        <f aca="false">IF(AND(当年度!M72=0,前年度!M72=0),"",IF(前年度!M72=0,"皆増",IF(当年度!M72=0,"皆減",ROUND(増減額!M72/前年度!M72*100,1))))</f>
        <v>皆減</v>
      </c>
      <c r="N72" s="48" t="str">
        <f aca="false">IF(AND(当年度!N72=0,前年度!N72=0),"",IF(前年度!N72=0,"皆増",IF(当年度!N72=0,"皆減",ROUND(増減額!N72/前年度!N72*100,1))))</f>
        <v>皆減</v>
      </c>
      <c r="O72" s="48" t="str">
        <f aca="false">IF(AND(当年度!O72=0,前年度!O72=0),"",IF(前年度!O72=0,"皆増",IF(当年度!O72=0,"皆減",ROUND(増減額!O72/前年度!O72*100,1))))</f>
        <v>皆減</v>
      </c>
      <c r="P72" s="48" t="str">
        <f aca="false">IF(AND(当年度!P72=0,前年度!P72=0),"",IF(前年度!P72=0,"皆増",IF(当年度!P72=0,"皆減",ROUND(増減額!P72/前年度!P72*100,1))))</f>
        <v>皆減</v>
      </c>
    </row>
    <row r="73" customFormat="false" ht="17.25" hidden="false" customHeight="false" outlineLevel="0" collapsed="false">
      <c r="A73" s="32"/>
      <c r="B73" s="23" t="s">
        <v>87</v>
      </c>
      <c r="C73" s="48" t="n">
        <f aca="false">IF(AND(当年度!C73=0,前年度!C73=0),"",IF(前年度!C73=0,"皆増",IF(当年度!C73=0,"皆減",ROUND(増減額!C73/前年度!C73*100,1))))</f>
        <v>1</v>
      </c>
      <c r="D73" s="48" t="n">
        <f aca="false">IF(AND(当年度!D73=0,前年度!D73=0),"",IF(前年度!D73=0,"皆増",IF(当年度!D73=0,"皆減",ROUND(増減額!D73/前年度!D73*100,1))))</f>
        <v>3.6</v>
      </c>
      <c r="E73" s="48" t="n">
        <f aca="false">IF(AND(当年度!E73=0,前年度!E73=0),"",IF(前年度!E73=0,"皆増",IF(当年度!E73=0,"皆減",ROUND(増減額!E73/前年度!E73*100,1))))</f>
        <v>-13.1</v>
      </c>
      <c r="F73" s="48" t="n">
        <f aca="false">IF(AND(当年度!F73=0,前年度!F73=0),"",IF(前年度!F73=0,"皆増",IF(当年度!F73=0,"皆減",ROUND(増減額!F73/前年度!F73*100,1))))</f>
        <v>1.1</v>
      </c>
      <c r="G73" s="48" t="n">
        <f aca="false">IF(AND(当年度!G73=0,前年度!G73=0),"",IF(前年度!G73=0,"皆増",IF(当年度!G73=0,"皆減",ROUND(増減額!G73/前年度!G73*100,1))))</f>
        <v>4.2</v>
      </c>
      <c r="H73" s="48" t="n">
        <f aca="false">IF(AND(当年度!H73=0,前年度!H73=0),"",IF(前年度!H73=0,"皆増",IF(当年度!H73=0,"皆減",ROUND(増減額!H73/前年度!H73*100,1))))</f>
        <v>2.3</v>
      </c>
      <c r="I73" s="48" t="str">
        <f aca="false">IF(AND(当年度!I73=0,前年度!I73=0),"",IF(前年度!I73=0,"皆増",IF(当年度!I73=0,"皆減",ROUND(増減額!I73/前年度!I73*100,1))))</f>
        <v/>
      </c>
      <c r="J73" s="48" t="n">
        <f aca="false">IF(AND(当年度!J73=0,前年度!J73=0),"",IF(前年度!J73=0,"皆増",IF(当年度!J73=0,"皆減",ROUND(増減額!J73/前年度!J73*100,1))))</f>
        <v>549.6</v>
      </c>
      <c r="K73" s="48" t="n">
        <f aca="false">IF(AND(当年度!K73=0,前年度!K73=0),"",IF(前年度!K73=0,"皆増",IF(当年度!K73=0,"皆減",ROUND(増減額!K73/前年度!K73*100,1))))</f>
        <v>-27.7</v>
      </c>
      <c r="L73" s="48" t="str">
        <f aca="false">IF(AND(当年度!L73=0,前年度!L73=0),"",IF(前年度!L73=0,"皆増",IF(当年度!L73=0,"皆減",ROUND(増減額!L73/前年度!L73*100,1))))</f>
        <v/>
      </c>
      <c r="M73" s="48" t="n">
        <f aca="false">IF(AND(当年度!M73=0,前年度!M73=0),"",IF(前年度!M73=0,"皆増",IF(当年度!M73=0,"皆減",ROUND(増減額!M73/前年度!M73*100,1))))</f>
        <v>0</v>
      </c>
      <c r="N73" s="48" t="n">
        <f aca="false">IF(AND(当年度!N73=0,前年度!N73=0),"",IF(前年度!N73=0,"皆増",IF(当年度!N73=0,"皆減",ROUND(増減額!N73/前年度!N73*100,1))))</f>
        <v>-0.1</v>
      </c>
      <c r="O73" s="48" t="n">
        <f aca="false">IF(AND(当年度!O73=0,前年度!O73=0),"",IF(前年度!O73=0,"皆増",IF(当年度!O73=0,"皆減",ROUND(増減額!O73/前年度!O73*100,1))))</f>
        <v>-9.9</v>
      </c>
      <c r="P73" s="48" t="n">
        <f aca="false">IF(AND(当年度!P73=0,前年度!P73=0),"",IF(前年度!P73=0,"皆増",IF(当年度!P73=0,"皆減",ROUND(増減額!P73/前年度!P73*100,1))))</f>
        <v>-29</v>
      </c>
    </row>
    <row r="74" customFormat="false" ht="17.25" hidden="false" customHeight="false" outlineLevel="0" collapsed="false">
      <c r="A74" s="32"/>
      <c r="B74" s="23" t="s">
        <v>88</v>
      </c>
      <c r="C74" s="48" t="n">
        <f aca="false">IF(AND(当年度!C74=0,前年度!C74=0),"",IF(前年度!C74=0,"皆増",IF(当年度!C74=0,"皆減",ROUND(増減額!C74/前年度!C74*100,1))))</f>
        <v>-5.3</v>
      </c>
      <c r="D74" s="48" t="n">
        <f aca="false">IF(AND(当年度!D74=0,前年度!D74=0),"",IF(前年度!D74=0,"皆増",IF(当年度!D74=0,"皆減",ROUND(増減額!D74/前年度!D74*100,1))))</f>
        <v>-37.3</v>
      </c>
      <c r="E74" s="48" t="n">
        <f aca="false">IF(AND(当年度!E74=0,前年度!E74=0),"",IF(前年度!E74=0,"皆増",IF(当年度!E74=0,"皆減",ROUND(増減額!E74/前年度!E74*100,1))))</f>
        <v>-90.2</v>
      </c>
      <c r="F74" s="48" t="n">
        <f aca="false">IF(AND(当年度!F74=0,前年度!F74=0),"",IF(前年度!F74=0,"皆増",IF(当年度!F74=0,"皆減",ROUND(増減額!F74/前年度!F74*100,1))))</f>
        <v>-0.1</v>
      </c>
      <c r="G74" s="48" t="n">
        <f aca="false">IF(AND(当年度!G74=0,前年度!G74=0),"",IF(前年度!G74=0,"皆増",IF(当年度!G74=0,"皆減",ROUND(増減額!G74/前年度!G74*100,1))))</f>
        <v>-4.1</v>
      </c>
      <c r="H74" s="48" t="n">
        <f aca="false">IF(AND(当年度!H74=0,前年度!H74=0),"",IF(前年度!H74=0,"皆増",IF(当年度!H74=0,"皆減",ROUND(増減額!H74/前年度!H74*100,1))))</f>
        <v>6.3</v>
      </c>
      <c r="I74" s="48" t="str">
        <f aca="false">IF(AND(当年度!I74=0,前年度!I74=0),"",IF(前年度!I74=0,"皆増",IF(当年度!I74=0,"皆減",ROUND(増減額!I74/前年度!I74*100,1))))</f>
        <v/>
      </c>
      <c r="J74" s="48" t="str">
        <f aca="false">IF(AND(当年度!J74=0,前年度!J74=0),"",IF(前年度!J74=0,"皆増",IF(当年度!J74=0,"皆減",ROUND(増減額!J74/前年度!J74*100,1))))</f>
        <v/>
      </c>
      <c r="K74" s="48" t="n">
        <f aca="false">IF(AND(当年度!K74=0,前年度!K74=0),"",IF(前年度!K74=0,"皆増",IF(当年度!K74=0,"皆減",ROUND(増減額!K74/前年度!K74*100,1))))</f>
        <v>22</v>
      </c>
      <c r="L74" s="48" t="str">
        <f aca="false">IF(AND(当年度!L74=0,前年度!L74=0),"",IF(前年度!L74=0,"皆増",IF(当年度!L74=0,"皆減",ROUND(増減額!L74/前年度!L74*100,1))))</f>
        <v/>
      </c>
      <c r="M74" s="48" t="n">
        <f aca="false">IF(AND(当年度!M74=0,前年度!M74=0),"",IF(前年度!M74=0,"皆増",IF(当年度!M74=0,"皆減",ROUND(増減額!M74/前年度!M74*100,1))))</f>
        <v>-4.9</v>
      </c>
      <c r="N74" s="48" t="n">
        <f aca="false">IF(AND(当年度!N74=0,前年度!N74=0),"",IF(前年度!N74=0,"皆増",IF(当年度!N74=0,"皆減",ROUND(増減額!N74/前年度!N74*100,1))))</f>
        <v>-4.1</v>
      </c>
      <c r="O74" s="48" t="n">
        <f aca="false">IF(AND(当年度!O74=0,前年度!O74=0),"",IF(前年度!O74=0,"皆増",IF(当年度!O74=0,"皆減",ROUND(増減額!O74/前年度!O74*100,1))))</f>
        <v>-6.1</v>
      </c>
      <c r="P74" s="48" t="n">
        <f aca="false">IF(AND(当年度!P74=0,前年度!P74=0),"",IF(前年度!P74=0,"皆増",IF(当年度!P74=0,"皆減",ROUND(増減額!P74/前年度!P74*100,1))))</f>
        <v>-28.9</v>
      </c>
    </row>
    <row r="75" customFormat="false" ht="17.25" hidden="false" customHeight="false" outlineLevel="0" collapsed="false">
      <c r="A75" s="32"/>
      <c r="B75" s="23" t="s">
        <v>89</v>
      </c>
      <c r="C75" s="48" t="n">
        <f aca="false">IF(AND(当年度!C75=0,前年度!C75=0),"",IF(前年度!C75=0,"皆増",IF(当年度!C75=0,"皆減",ROUND(増減額!C75/前年度!C75*100,1))))</f>
        <v>2.5</v>
      </c>
      <c r="D75" s="48" t="n">
        <f aca="false">IF(AND(当年度!D75=0,前年度!D75=0),"",IF(前年度!D75=0,"皆増",IF(当年度!D75=0,"皆減",ROUND(増減額!D75/前年度!D75*100,1))))</f>
        <v>2.3</v>
      </c>
      <c r="E75" s="48" t="n">
        <f aca="false">IF(AND(当年度!E75=0,前年度!E75=0),"",IF(前年度!E75=0,"皆増",IF(当年度!E75=0,"皆減",ROUND(増減額!E75/前年度!E75*100,1))))</f>
        <v>31.4</v>
      </c>
      <c r="F75" s="48" t="n">
        <f aca="false">IF(AND(当年度!F75=0,前年度!F75=0),"",IF(前年度!F75=0,"皆増",IF(当年度!F75=0,"皆減",ROUND(増減額!F75/前年度!F75*100,1))))</f>
        <v>11.6</v>
      </c>
      <c r="G75" s="48" t="n">
        <f aca="false">IF(AND(当年度!G75=0,前年度!G75=0),"",IF(前年度!G75=0,"皆増",IF(当年度!G75=0,"皆減",ROUND(増減額!G75/前年度!G75*100,1))))</f>
        <v>5.6</v>
      </c>
      <c r="H75" s="48" t="n">
        <f aca="false">IF(AND(当年度!H75=0,前年度!H75=0),"",IF(前年度!H75=0,"皆増",IF(当年度!H75=0,"皆減",ROUND(増減額!H75/前年度!H75*100,1))))</f>
        <v>-5.7</v>
      </c>
      <c r="I75" s="48" t="str">
        <f aca="false">IF(AND(当年度!I75=0,前年度!I75=0),"",IF(前年度!I75=0,"皆増",IF(当年度!I75=0,"皆減",ROUND(増減額!I75/前年度!I75*100,1))))</f>
        <v/>
      </c>
      <c r="J75" s="48" t="str">
        <f aca="false">IF(AND(当年度!J75=0,前年度!J75=0),"",IF(前年度!J75=0,"皆増",IF(当年度!J75=0,"皆減",ROUND(増減額!J75/前年度!J75*100,1))))</f>
        <v/>
      </c>
      <c r="K75" s="48" t="n">
        <f aca="false">IF(AND(当年度!K75=0,前年度!K75=0),"",IF(前年度!K75=0,"皆増",IF(当年度!K75=0,"皆減",ROUND(増減額!K75/前年度!K75*100,1))))</f>
        <v>8.4</v>
      </c>
      <c r="L75" s="48" t="str">
        <f aca="false">IF(AND(当年度!L75=0,前年度!L75=0),"",IF(前年度!L75=0,"皆増",IF(当年度!L75=0,"皆減",ROUND(増減額!L75/前年度!L75*100,1))))</f>
        <v/>
      </c>
      <c r="M75" s="48" t="n">
        <f aca="false">IF(AND(当年度!M75=0,前年度!M75=0),"",IF(前年度!M75=0,"皆増",IF(当年度!M75=0,"皆減",ROUND(増減額!M75/前年度!M75*100,1))))</f>
        <v>2.4</v>
      </c>
      <c r="N75" s="48" t="n">
        <f aca="false">IF(AND(当年度!N75=0,前年度!N75=0),"",IF(前年度!N75=0,"皆増",IF(当年度!N75=0,"皆減",ROUND(増減額!N75/前年度!N75*100,1))))</f>
        <v>0.7</v>
      </c>
      <c r="O75" s="48" t="n">
        <f aca="false">IF(AND(当年度!O75=0,前年度!O75=0),"",IF(前年度!O75=0,"皆増",IF(当年度!O75=0,"皆減",ROUND(増減額!O75/前年度!O75*100,1))))</f>
        <v>0</v>
      </c>
      <c r="P75" s="48" t="n">
        <f aca="false">IF(AND(当年度!P75=0,前年度!P75=0),"",IF(前年度!P75=0,"皆増",IF(当年度!P75=0,"皆減",ROUND(増減額!P75/前年度!P75*100,1))))</f>
        <v>-29.1</v>
      </c>
    </row>
    <row r="76" customFormat="false" ht="17.25" hidden="false" customHeight="false" outlineLevel="0" collapsed="false">
      <c r="A76" s="32"/>
      <c r="B76" s="23" t="s">
        <v>90</v>
      </c>
      <c r="C76" s="48" t="n">
        <f aca="false">IF(AND(当年度!C76=0,前年度!C76=0),"",IF(前年度!C76=0,"皆増",IF(当年度!C76=0,"皆減",ROUND(増減額!C76/前年度!C76*100,1))))</f>
        <v>6.9</v>
      </c>
      <c r="D76" s="48" t="n">
        <f aca="false">IF(AND(当年度!D76=0,前年度!D76=0),"",IF(前年度!D76=0,"皆増",IF(当年度!D76=0,"皆減",ROUND(増減額!D76/前年度!D76*100,1))))</f>
        <v>-21.4</v>
      </c>
      <c r="E76" s="48" t="n">
        <f aca="false">IF(AND(当年度!E76=0,前年度!E76=0),"",IF(前年度!E76=0,"皆増",IF(当年度!E76=0,"皆減",ROUND(増減額!E76/前年度!E76*100,1))))</f>
        <v>-6.9</v>
      </c>
      <c r="F76" s="48" t="n">
        <f aca="false">IF(AND(当年度!F76=0,前年度!F76=0),"",IF(前年度!F76=0,"皆増",IF(当年度!F76=0,"皆減",ROUND(増減額!F76/前年度!F76*100,1))))</f>
        <v>13.2</v>
      </c>
      <c r="G76" s="48" t="n">
        <f aca="false">IF(AND(当年度!G76=0,前年度!G76=0),"",IF(前年度!G76=0,"皆増",IF(当年度!G76=0,"皆減",ROUND(増減額!G76/前年度!G76*100,1))))</f>
        <v>-4.5</v>
      </c>
      <c r="H76" s="48" t="n">
        <f aca="false">IF(AND(当年度!H76=0,前年度!H76=0),"",IF(前年度!H76=0,"皆増",IF(当年度!H76=0,"皆減",ROUND(増減額!H76/前年度!H76*100,1))))</f>
        <v>-0.2</v>
      </c>
      <c r="I76" s="48" t="str">
        <f aca="false">IF(AND(当年度!I76=0,前年度!I76=0),"",IF(前年度!I76=0,"皆増",IF(当年度!I76=0,"皆減",ROUND(増減額!I76/前年度!I76*100,1))))</f>
        <v/>
      </c>
      <c r="J76" s="48" t="str">
        <f aca="false">IF(AND(当年度!J76=0,前年度!J76=0),"",IF(前年度!J76=0,"皆増",IF(当年度!J76=0,"皆減",ROUND(増減額!J76/前年度!J76*100,1))))</f>
        <v/>
      </c>
      <c r="K76" s="48" t="n">
        <f aca="false">IF(AND(当年度!K76=0,前年度!K76=0),"",IF(前年度!K76=0,"皆増",IF(当年度!K76=0,"皆減",ROUND(増減額!K76/前年度!K76*100,1))))</f>
        <v>9.8</v>
      </c>
      <c r="L76" s="48" t="str">
        <f aca="false">IF(AND(当年度!L76=0,前年度!L76=0),"",IF(前年度!L76=0,"皆増",IF(当年度!L76=0,"皆減",ROUND(増減額!L76/前年度!L76*100,1))))</f>
        <v/>
      </c>
      <c r="M76" s="48" t="n">
        <f aca="false">IF(AND(当年度!M76=0,前年度!M76=0),"",IF(前年度!M76=0,"皆増",IF(当年度!M76=0,"皆減",ROUND(増減額!M76/前年度!M76*100,1))))</f>
        <v>-0.6</v>
      </c>
      <c r="N76" s="48" t="n">
        <f aca="false">IF(AND(当年度!N76=0,前年度!N76=0),"",IF(前年度!N76=0,"皆増",IF(当年度!N76=0,"皆減",ROUND(増減額!N76/前年度!N76*100,1))))</f>
        <v>-4.4</v>
      </c>
      <c r="O76" s="48" t="n">
        <f aca="false">IF(AND(当年度!O76=0,前年度!O76=0),"",IF(前年度!O76=0,"皆増",IF(当年度!O76=0,"皆減",ROUND(増減額!O76/前年度!O76*100,1))))</f>
        <v>40.8</v>
      </c>
      <c r="P76" s="48" t="n">
        <f aca="false">IF(AND(当年度!P76=0,前年度!P76=0),"",IF(前年度!P76=0,"皆増",IF(当年度!P76=0,"皆減",ROUND(増減額!P76/前年度!P76*100,1))))</f>
        <v>-28.7</v>
      </c>
    </row>
    <row r="77" customFormat="false" ht="17.25" hidden="false" customHeight="false" outlineLevel="0" collapsed="false">
      <c r="A77" s="32"/>
      <c r="B77" s="23" t="s">
        <v>91</v>
      </c>
      <c r="C77" s="48" t="n">
        <f aca="false">IF(AND(当年度!C77=0,前年度!C77=0),"",IF(前年度!C77=0,"皆増",IF(当年度!C77=0,"皆減",ROUND(増減額!C77/前年度!C77*100,1))))</f>
        <v>-0.3</v>
      </c>
      <c r="D77" s="48" t="n">
        <f aca="false">IF(AND(当年度!D77=0,前年度!D77=0),"",IF(前年度!D77=0,"皆増",IF(当年度!D77=0,"皆減",ROUND(増減額!D77/前年度!D77*100,1))))</f>
        <v>-0.9</v>
      </c>
      <c r="E77" s="48" t="n">
        <f aca="false">IF(AND(当年度!E77=0,前年度!E77=0),"",IF(前年度!E77=0,"皆増",IF(当年度!E77=0,"皆減",ROUND(増減額!E77/前年度!E77*100,1))))</f>
        <v>-23.2</v>
      </c>
      <c r="F77" s="48" t="n">
        <f aca="false">IF(AND(当年度!F77=0,前年度!F77=0),"",IF(前年度!F77=0,"皆増",IF(当年度!F77=0,"皆減",ROUND(増減額!F77/前年度!F77*100,1))))</f>
        <v>11.8</v>
      </c>
      <c r="G77" s="48" t="n">
        <f aca="false">IF(AND(当年度!G77=0,前年度!G77=0),"",IF(前年度!G77=0,"皆増",IF(当年度!G77=0,"皆減",ROUND(増減額!G77/前年度!G77*100,1))))</f>
        <v>-0.3</v>
      </c>
      <c r="H77" s="48" t="n">
        <f aca="false">IF(AND(当年度!H77=0,前年度!H77=0),"",IF(前年度!H77=0,"皆増",IF(当年度!H77=0,"皆減",ROUND(増減額!H77/前年度!H77*100,1))))</f>
        <v>-5.5</v>
      </c>
      <c r="I77" s="48" t="str">
        <f aca="false">IF(AND(当年度!I77=0,前年度!I77=0),"",IF(前年度!I77=0,"皆増",IF(当年度!I77=0,"皆減",ROUND(増減額!I77/前年度!I77*100,1))))</f>
        <v/>
      </c>
      <c r="J77" s="48" t="str">
        <f aca="false">IF(AND(当年度!J77=0,前年度!J77=0),"",IF(前年度!J77=0,"皆増",IF(当年度!J77=0,"皆減",ROUND(増減額!J77/前年度!J77*100,1))))</f>
        <v>皆減</v>
      </c>
      <c r="K77" s="48" t="n">
        <f aca="false">IF(AND(当年度!K77=0,前年度!K77=0),"",IF(前年度!K77=0,"皆増",IF(当年度!K77=0,"皆減",ROUND(増減額!K77/前年度!K77*100,1))))</f>
        <v>-13.7</v>
      </c>
      <c r="L77" s="48" t="str">
        <f aca="false">IF(AND(当年度!L77=0,前年度!L77=0),"",IF(前年度!L77=0,"皆増",IF(当年度!L77=0,"皆減",ROUND(増減額!L77/前年度!L77*100,1))))</f>
        <v/>
      </c>
      <c r="M77" s="48" t="n">
        <f aca="false">IF(AND(当年度!M77=0,前年度!M77=0),"",IF(前年度!M77=0,"皆増",IF(当年度!M77=0,"皆減",ROUND(増減額!M77/前年度!M77*100,1))))</f>
        <v>-3.3</v>
      </c>
      <c r="N77" s="48" t="n">
        <f aca="false">IF(AND(当年度!N77=0,前年度!N77=0),"",IF(前年度!N77=0,"皆増",IF(当年度!N77=0,"皆減",ROUND(増減額!N77/前年度!N77*100,1))))</f>
        <v>-10.5</v>
      </c>
      <c r="O77" s="48" t="str">
        <f aca="false">IF(AND(当年度!O77=0,前年度!O77=0),"",IF(前年度!O77=0,"皆増",IF(当年度!O77=0,"皆減",ROUND(増減額!O77/前年度!O77*100,1))))</f>
        <v/>
      </c>
      <c r="P77" s="48" t="n">
        <f aca="false">IF(AND(当年度!P77=0,前年度!P77=0),"",IF(前年度!P77=0,"皆増",IF(当年度!P77=0,"皆減",ROUND(増減額!P77/前年度!P77*100,1))))</f>
        <v>-28.2</v>
      </c>
    </row>
    <row r="78" customFormat="false" ht="17.25" hidden="false" customHeight="false" outlineLevel="0" collapsed="false">
      <c r="A78" s="32"/>
      <c r="B78" s="26" t="s">
        <v>92</v>
      </c>
      <c r="C78" s="50" t="n">
        <f aca="false">IF(AND(当年度!C78=0,前年度!C78=0),"",IF(前年度!C78=0,"皆増",IF(当年度!C78=0,"皆減",ROUND(増減額!C78/前年度!C78*100,1))))</f>
        <v>1</v>
      </c>
      <c r="D78" s="50" t="n">
        <f aca="false">IF(AND(当年度!D78=0,前年度!D78=0),"",IF(前年度!D78=0,"皆増",IF(当年度!D78=0,"皆減",ROUND(増減額!D78/前年度!D78*100,1))))</f>
        <v>9.4</v>
      </c>
      <c r="E78" s="50" t="n">
        <f aca="false">IF(AND(当年度!E78=0,前年度!E78=0),"",IF(前年度!E78=0,"皆増",IF(当年度!E78=0,"皆減",ROUND(増減額!E78/前年度!E78*100,1))))</f>
        <v>21</v>
      </c>
      <c r="F78" s="50" t="n">
        <f aca="false">IF(AND(当年度!F78=0,前年度!F78=0),"",IF(前年度!F78=0,"皆増",IF(当年度!F78=0,"皆減",ROUND(増減額!F78/前年度!F78*100,1))))</f>
        <v>19.2</v>
      </c>
      <c r="G78" s="50" t="n">
        <f aca="false">IF(AND(当年度!G78=0,前年度!G78=0),"",IF(前年度!G78=0,"皆増",IF(当年度!G78=0,"皆減",ROUND(増減額!G78/前年度!G78*100,1))))</f>
        <v>23.2</v>
      </c>
      <c r="H78" s="50" t="n">
        <f aca="false">IF(AND(当年度!H78=0,前年度!H78=0),"",IF(前年度!H78=0,"皆増",IF(当年度!H78=0,"皆減",ROUND(増減額!H78/前年度!H78*100,1))))</f>
        <v>-12.3</v>
      </c>
      <c r="I78" s="50" t="str">
        <f aca="false">IF(AND(当年度!I78=0,前年度!I78=0),"",IF(前年度!I78=0,"皆増",IF(当年度!I78=0,"皆減",ROUND(増減額!I78/前年度!I78*100,1))))</f>
        <v/>
      </c>
      <c r="J78" s="50" t="str">
        <f aca="false">IF(AND(当年度!J78=0,前年度!J78=0),"",IF(前年度!J78=0,"皆増",IF(当年度!J78=0,"皆減",ROUND(増減額!J78/前年度!J78*100,1))))</f>
        <v/>
      </c>
      <c r="K78" s="50" t="n">
        <f aca="false">IF(AND(当年度!K78=0,前年度!K78=0),"",IF(前年度!K78=0,"皆増",IF(当年度!K78=0,"皆減",ROUND(増減額!K78/前年度!K78*100,1))))</f>
        <v>23.8</v>
      </c>
      <c r="L78" s="50" t="str">
        <f aca="false">IF(AND(当年度!L78=0,前年度!L78=0),"",IF(前年度!L78=0,"皆増",IF(当年度!L78=0,"皆減",ROUND(増減額!L78/前年度!L78*100,1))))</f>
        <v/>
      </c>
      <c r="M78" s="50" t="n">
        <f aca="false">IF(AND(当年度!M78=0,前年度!M78=0),"",IF(前年度!M78=0,"皆増",IF(当年度!M78=0,"皆減",ROUND(増減額!M78/前年度!M78*100,1))))</f>
        <v>7.2</v>
      </c>
      <c r="N78" s="50" t="n">
        <f aca="false">IF(AND(当年度!N78=0,前年度!N78=0),"",IF(前年度!N78=0,"皆増",IF(当年度!N78=0,"皆減",ROUND(増減額!N78/前年度!N78*100,1))))</f>
        <v>3.5</v>
      </c>
      <c r="O78" s="50" t="n">
        <f aca="false">IF(AND(当年度!O78=0,前年度!O78=0),"",IF(前年度!O78=0,"皆増",IF(当年度!O78=0,"皆減",ROUND(増減額!O78/前年度!O78*100,1))))</f>
        <v>9.5</v>
      </c>
      <c r="P78" s="50" t="n">
        <f aca="false">IF(AND(当年度!P78=0,前年度!P78=0),"",IF(前年度!P78=0,"皆増",IF(当年度!P78=0,"皆減",ROUND(増減額!P78/前年度!P78*100,1))))</f>
        <v>-29</v>
      </c>
    </row>
    <row r="79" customFormat="false" ht="17.25" hidden="false" customHeight="false" outlineLevel="0" collapsed="false">
      <c r="A79" s="32"/>
      <c r="B79" s="29" t="s">
        <v>93</v>
      </c>
      <c r="C79" s="51" t="n">
        <f aca="false">IF(AND(当年度!C79=0,前年度!C79=0),"",IF(前年度!C79=0,"皆増",IF(当年度!C79=0,"皆減",ROUND(増減額!C79/前年度!C79*100,1))))</f>
        <v>24</v>
      </c>
      <c r="D79" s="51" t="n">
        <f aca="false">IF(AND(当年度!D79=0,前年度!D79=0),"",IF(前年度!D79=0,"皆増",IF(当年度!D79=0,"皆減",ROUND(増減額!D79/前年度!D79*100,1))))</f>
        <v>23.8</v>
      </c>
      <c r="E79" s="51" t="n">
        <f aca="false">IF(AND(当年度!E79=0,前年度!E79=0),"",IF(前年度!E79=0,"皆増",IF(当年度!E79=0,"皆減",ROUND(増減額!E79/前年度!E79*100,1))))</f>
        <v>8.1</v>
      </c>
      <c r="F79" s="51" t="n">
        <f aca="false">IF(AND(当年度!F79=0,前年度!F79=0),"",IF(前年度!F79=0,"皆増",IF(当年度!F79=0,"皆減",ROUND(増減額!F79/前年度!F79*100,1))))</f>
        <v>18.6</v>
      </c>
      <c r="G79" s="51" t="n">
        <f aca="false">IF(AND(当年度!G79=0,前年度!G79=0),"",IF(前年度!G79=0,"皆増",IF(当年度!G79=0,"皆減",ROUND(増減額!G79/前年度!G79*100,1))))</f>
        <v>14.6</v>
      </c>
      <c r="H79" s="51" t="n">
        <f aca="false">IF(AND(当年度!H79=0,前年度!H79=0),"",IF(前年度!H79=0,"皆増",IF(当年度!H79=0,"皆減",ROUND(増減額!H79/前年度!H79*100,1))))</f>
        <v>21</v>
      </c>
      <c r="I79" s="51" t="str">
        <f aca="false">IF(AND(当年度!I79=0,前年度!I79=0),"",IF(前年度!I79=0,"皆増",IF(当年度!I79=0,"皆減",ROUND(増減額!I79/前年度!I79*100,1))))</f>
        <v/>
      </c>
      <c r="J79" s="51" t="n">
        <f aca="false">IF(AND(当年度!J79=0,前年度!J79=0),"",IF(前年度!J79=0,"皆増",IF(当年度!J79=0,"皆減",ROUND(増減額!J79/前年度!J79*100,1))))</f>
        <v>8</v>
      </c>
      <c r="K79" s="51" t="n">
        <f aca="false">IF(AND(当年度!K79=0,前年度!K79=0),"",IF(前年度!K79=0,"皆増",IF(当年度!K79=0,"皆減",ROUND(増減額!K79/前年度!K79*100,1))))</f>
        <v>27.1</v>
      </c>
      <c r="L79" s="51" t="str">
        <f aca="false">IF(AND(当年度!L79=0,前年度!L79=0),"",IF(前年度!L79=0,"皆増",IF(当年度!L79=0,"皆減",ROUND(増減額!L79/前年度!L79*100,1))))</f>
        <v/>
      </c>
      <c r="M79" s="51" t="n">
        <f aca="false">IF(AND(当年度!M79=0,前年度!M79=0),"",IF(前年度!M79=0,"皆増",IF(当年度!M79=0,"皆減",ROUND(増減額!M79/前年度!M79*100,1))))</f>
        <v>21.7</v>
      </c>
      <c r="N79" s="51" t="n">
        <f aca="false">IF(AND(当年度!N79=0,前年度!N79=0),"",IF(前年度!N79=0,"皆増",IF(当年度!N79=0,"皆減",ROUND(増減額!N79/前年度!N79*100,1))))</f>
        <v>18.6</v>
      </c>
      <c r="O79" s="51" t="n">
        <f aca="false">IF(AND(当年度!O79=0,前年度!O79=0),"",IF(前年度!O79=0,"皆増",IF(当年度!O79=0,"皆減",ROUND(増減額!O79/前年度!O79*100,1))))</f>
        <v>22.9</v>
      </c>
      <c r="P79" s="51" t="n">
        <f aca="false">IF(AND(当年度!P79=0,前年度!P79=0),"",IF(前年度!P79=0,"皆増",IF(当年度!P79=0,"皆減",ROUND(増減額!P79/前年度!P79*100,1))))</f>
        <v>-5.7</v>
      </c>
    </row>
    <row r="80" customFormat="false" ht="17.25" hidden="false" customHeight="false" outlineLevel="0" collapsed="false">
      <c r="A80" s="32"/>
      <c r="B80" s="29" t="s">
        <v>94</v>
      </c>
      <c r="C80" s="51" t="n">
        <f aca="false">IF(AND(当年度!C80=0,前年度!C80=0),"",IF(前年度!C80=0,"皆増",IF(当年度!C80=0,"皆減",ROUND(増減額!C80/前年度!C80*100,1))))</f>
        <v>-33.7</v>
      </c>
      <c r="D80" s="51" t="n">
        <f aca="false">IF(AND(当年度!D80=0,前年度!D80=0),"",IF(前年度!D80=0,"皆増",IF(当年度!D80=0,"皆減",ROUND(増減額!D80/前年度!D80*100,1))))</f>
        <v>-33.2</v>
      </c>
      <c r="E80" s="51" t="n">
        <f aca="false">IF(AND(当年度!E80=0,前年度!E80=0),"",IF(前年度!E80=0,"皆増",IF(当年度!E80=0,"皆減",ROUND(増減額!E80/前年度!E80*100,1))))</f>
        <v>-40.4</v>
      </c>
      <c r="F80" s="51" t="n">
        <f aca="false">IF(AND(当年度!F80=0,前年度!F80=0),"",IF(前年度!F80=0,"皆増",IF(当年度!F80=0,"皆減",ROUND(増減額!F80/前年度!F80*100,1))))</f>
        <v>-25.1</v>
      </c>
      <c r="G80" s="51" t="n">
        <f aca="false">IF(AND(当年度!G80=0,前年度!G80=0),"",IF(前年度!G80=0,"皆増",IF(当年度!G80=0,"皆減",ROUND(増減額!G80/前年度!G80*100,1))))</f>
        <v>-34</v>
      </c>
      <c r="H80" s="51" t="n">
        <f aca="false">IF(AND(当年度!H80=0,前年度!H80=0),"",IF(前年度!H80=0,"皆増",IF(当年度!H80=0,"皆減",ROUND(増減額!H80/前年度!H80*100,1))))</f>
        <v>-34.6</v>
      </c>
      <c r="I80" s="51" t="str">
        <f aca="false">IF(AND(当年度!I80=0,前年度!I80=0),"",IF(前年度!I80=0,"皆増",IF(当年度!I80=0,"皆減",ROUND(増減額!I80/前年度!I80*100,1))))</f>
        <v/>
      </c>
      <c r="J80" s="51" t="n">
        <f aca="false">IF(AND(当年度!J80=0,前年度!J80=0),"",IF(前年度!J80=0,"皆増",IF(当年度!J80=0,"皆減",ROUND(増減額!J80/前年度!J80*100,1))))</f>
        <v>39.8</v>
      </c>
      <c r="K80" s="51" t="n">
        <f aca="false">IF(AND(当年度!K80=0,前年度!K80=0),"",IF(前年度!K80=0,"皆増",IF(当年度!K80=0,"皆減",ROUND(増減額!K80/前年度!K80*100,1))))</f>
        <v>-35.4</v>
      </c>
      <c r="L80" s="51" t="str">
        <f aca="false">IF(AND(当年度!L80=0,前年度!L80=0),"",IF(前年度!L80=0,"皆増",IF(当年度!L80=0,"皆減",ROUND(増減額!L80/前年度!L80*100,1))))</f>
        <v/>
      </c>
      <c r="M80" s="51" t="n">
        <f aca="false">IF(AND(当年度!M80=0,前年度!M80=0),"",IF(前年度!M80=0,"皆増",IF(当年度!M80=0,"皆減",ROUND(増減額!M80/前年度!M80*100,1))))</f>
        <v>-33.8</v>
      </c>
      <c r="N80" s="51" t="n">
        <f aca="false">IF(AND(当年度!N80=0,前年度!N80=0),"",IF(前年度!N80=0,"皆増",IF(当年度!N80=0,"皆減",ROUND(増減額!N80/前年度!N80*100,1))))</f>
        <v>-35</v>
      </c>
      <c r="O80" s="51" t="n">
        <f aca="false">IF(AND(当年度!O80=0,前年度!O80=0),"",IF(前年度!O80=0,"皆増",IF(当年度!O80=0,"皆減",ROUND(増減額!O80/前年度!O80*100,1))))</f>
        <v>-24.7</v>
      </c>
      <c r="P80" s="51" t="n">
        <f aca="false">IF(AND(当年度!P80=0,前年度!P80=0),"",IF(前年度!P80=0,"皆増",IF(当年度!P80=0,"皆減",ROUND(増減額!P80/前年度!P80*100,1))))</f>
        <v>-53.7</v>
      </c>
    </row>
    <row r="81" customFormat="false" ht="17.25" hidden="false" customHeight="false" outlineLevel="0" collapsed="false">
      <c r="A81" s="32"/>
      <c r="B81" s="29" t="s">
        <v>95</v>
      </c>
      <c r="C81" s="51" t="n">
        <f aca="false">IF(AND(当年度!C81=0,前年度!C81=0),"",IF(前年度!C81=0,"皆増",IF(当年度!C81=0,"皆減",ROUND(増減額!C81/前年度!C81*100,1))))</f>
        <v>3.7</v>
      </c>
      <c r="D81" s="51" t="n">
        <f aca="false">IF(AND(当年度!D81=0,前年度!D81=0),"",IF(前年度!D81=0,"皆増",IF(当年度!D81=0,"皆減",ROUND(増減額!D81/前年度!D81*100,1))))</f>
        <v>4.6</v>
      </c>
      <c r="E81" s="51" t="n">
        <f aca="false">IF(AND(当年度!E81=0,前年度!E81=0),"",IF(前年度!E81=0,"皆増",IF(当年度!E81=0,"皆減",ROUND(増減額!E81/前年度!E81*100,1))))</f>
        <v>-4</v>
      </c>
      <c r="F81" s="51" t="n">
        <f aca="false">IF(AND(当年度!F81=0,前年度!F81=0),"",IF(前年度!F81=0,"皆増",IF(当年度!F81=0,"皆減",ROUND(増減額!F81/前年度!F81*100,1))))</f>
        <v>11</v>
      </c>
      <c r="G81" s="51" t="n">
        <f aca="false">IF(AND(当年度!G81=0,前年度!G81=0),"",IF(前年度!G81=0,"皆増",IF(当年度!G81=0,"皆減",ROUND(増減額!G81/前年度!G81*100,1))))</f>
        <v>-6.3</v>
      </c>
      <c r="H81" s="51" t="n">
        <f aca="false">IF(AND(当年度!H81=0,前年度!H81=0),"",IF(前年度!H81=0,"皆増",IF(当年度!H81=0,"皆減",ROUND(増減額!H81/前年度!H81*100,1))))</f>
        <v>2</v>
      </c>
      <c r="I81" s="51" t="str">
        <f aca="false">IF(AND(当年度!I81=0,前年度!I81=0),"",IF(前年度!I81=0,"皆増",IF(当年度!I81=0,"皆減",ROUND(増減額!I81/前年度!I81*100,1))))</f>
        <v/>
      </c>
      <c r="J81" s="51" t="n">
        <f aca="false">IF(AND(当年度!J81=0,前年度!J81=0),"",IF(前年度!J81=0,"皆増",IF(当年度!J81=0,"皆減",ROUND(増減額!J81/前年度!J81*100,1))))</f>
        <v>16.9</v>
      </c>
      <c r="K81" s="51" t="n">
        <f aca="false">IF(AND(当年度!K81=0,前年度!K81=0),"",IF(前年度!K81=0,"皆増",IF(当年度!K81=0,"皆減",ROUND(増減額!K81/前年度!K81*100,1))))</f>
        <v>4.4</v>
      </c>
      <c r="L81" s="51" t="str">
        <f aca="false">IF(AND(当年度!L81=0,前年度!L81=0),"",IF(前年度!L81=0,"皆増",IF(当年度!L81=0,"皆減",ROUND(増減額!L81/前年度!L81*100,1))))</f>
        <v/>
      </c>
      <c r="M81" s="51" t="n">
        <f aca="false">IF(AND(当年度!M81=0,前年度!M81=0),"",IF(前年度!M81=0,"皆増",IF(当年度!M81=0,"皆減",ROUND(増減額!M81/前年度!M81*100,1))))</f>
        <v>2.5</v>
      </c>
      <c r="N81" s="51" t="n">
        <f aca="false">IF(AND(当年度!N81=0,前年度!N81=0),"",IF(前年度!N81=0,"皆増",IF(当年度!N81=0,"皆減",ROUND(増減額!N81/前年度!N81*100,1))))</f>
        <v>-0.2</v>
      </c>
      <c r="O81" s="51" t="n">
        <f aca="false">IF(AND(当年度!O81=0,前年度!O81=0),"",IF(前年度!O81=0,"皆増",IF(当年度!O81=0,"皆減",ROUND(増減額!O81/前年度!O81*100,1))))</f>
        <v>11.2</v>
      </c>
      <c r="P81" s="51" t="n">
        <f aca="false">IF(AND(当年度!P81=0,前年度!P81=0),"",IF(前年度!P81=0,"皆増",IF(当年度!P81=0,"皆減",ROUND(増減額!P81/前年度!P81*100,1))))</f>
        <v>-26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９　経常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P79" activeCellId="0" sqref="P7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3" min="3" style="0" width="11.69"/>
    <col collapsed="false" customWidth="true" hidden="false" outlineLevel="0" max="14" min="14" style="0" width="2.69"/>
    <col collapsed="false" customWidth="true" hidden="false" outlineLevel="0" max="15" min="15" style="0" width="12.69"/>
    <col collapsed="false" customWidth="true" hidden="false" outlineLevel="0" max="16" min="16" style="0" width="10.69"/>
  </cols>
  <sheetData>
    <row r="1" customFormat="false" ht="17.25" hidden="false" customHeight="false" outlineLevel="0" collapsed="false">
      <c r="B1" s="1" t="s">
        <v>101</v>
      </c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  <c r="K2" s="5" t="s">
        <v>102</v>
      </c>
      <c r="L2" s="3"/>
      <c r="M2" s="5" t="s">
        <v>102</v>
      </c>
      <c r="O2" s="5" t="s">
        <v>103</v>
      </c>
      <c r="P2" s="5" t="s">
        <v>102</v>
      </c>
    </row>
    <row r="3" customFormat="false" ht="17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/>
      <c r="P3" s="6"/>
    </row>
    <row r="4" customFormat="false" ht="17.25" hidden="false" customHeight="false" outlineLevel="0" collapsed="false"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04</v>
      </c>
      <c r="O4" s="9" t="s">
        <v>105</v>
      </c>
      <c r="P4" s="9" t="s">
        <v>14</v>
      </c>
    </row>
    <row r="5" customFormat="false" ht="17.2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3" t="s">
        <v>17</v>
      </c>
      <c r="K5" s="12"/>
      <c r="L5" s="12"/>
      <c r="M5" s="13" t="s">
        <v>106</v>
      </c>
      <c r="O5" s="12"/>
      <c r="P5" s="13" t="s">
        <v>107</v>
      </c>
    </row>
    <row r="6" customFormat="false" ht="17.25" hidden="false" customHeight="false" outlineLevel="0" collapsed="false">
      <c r="A6" s="0" t="n">
        <v>1</v>
      </c>
      <c r="B6" s="16" t="s">
        <v>20</v>
      </c>
      <c r="C6" s="52" t="n">
        <f aca="false">ROUND(当年度!C6/当年度!$N6*100,1)</f>
        <v>34.6</v>
      </c>
      <c r="D6" s="52" t="n">
        <f aca="false">ROUND(当年度!D6/当年度!$N6*100,1)</f>
        <v>15.1</v>
      </c>
      <c r="E6" s="52" t="n">
        <f aca="false">ROUND(当年度!E6/当年度!$N6*100,1)</f>
        <v>1.1</v>
      </c>
      <c r="F6" s="52" t="n">
        <f aca="false">ROUND(当年度!F6/当年度!$N6*100,1)</f>
        <v>8.1</v>
      </c>
      <c r="G6" s="52" t="n">
        <f aca="false">ROUND(当年度!G6/当年度!$N6*100,1)</f>
        <v>5.2</v>
      </c>
      <c r="H6" s="52" t="n">
        <f aca="false">ROUND(当年度!H6/当年度!$N6*100,1)</f>
        <v>17.5</v>
      </c>
      <c r="I6" s="52" t="n">
        <f aca="false">ROUND(当年度!I6/当年度!$N6*100,1)</f>
        <v>0</v>
      </c>
      <c r="J6" s="52" t="n">
        <f aca="false">ROUND(当年度!J6/当年度!$N6*100,1)</f>
        <v>0</v>
      </c>
      <c r="K6" s="52" t="n">
        <f aca="false">ROUND(当年度!K6/当年度!$N6*100,1)</f>
        <v>11.4</v>
      </c>
      <c r="L6" s="52" t="n">
        <f aca="false">ROUND(当年度!L6/当年度!$N6*100,1)</f>
        <v>0</v>
      </c>
      <c r="M6" s="52" t="n">
        <f aca="false">ROUND(当年度!M6/当年度!$N6*100,1)</f>
        <v>92.9</v>
      </c>
      <c r="O6" s="53" t="n">
        <v>28697005</v>
      </c>
      <c r="P6" s="54" t="n">
        <f aca="false">ROUND(当年度!N6/率・当!O6*100,1)</f>
        <v>100.1</v>
      </c>
    </row>
    <row r="7" customFormat="false" ht="17.25" hidden="false" customHeight="false" outlineLevel="0" collapsed="false">
      <c r="B7" s="18" t="s">
        <v>21</v>
      </c>
      <c r="C7" s="55" t="n">
        <f aca="false">ROUND(当年度!C7/当年度!$N7*100,1)</f>
        <v>28.3</v>
      </c>
      <c r="D7" s="55" t="n">
        <f aca="false">ROUND(当年度!D7/当年度!$N7*100,1)</f>
        <v>14.5</v>
      </c>
      <c r="E7" s="55" t="n">
        <f aca="false">ROUND(当年度!E7/当年度!$N7*100,1)</f>
        <v>2.2</v>
      </c>
      <c r="F7" s="55" t="n">
        <f aca="false">ROUND(当年度!F7/当年度!$N7*100,1)</f>
        <v>7.9</v>
      </c>
      <c r="G7" s="55" t="n">
        <f aca="false">ROUND(当年度!G7/当年度!$N7*100,1)</f>
        <v>13.6</v>
      </c>
      <c r="H7" s="55" t="n">
        <f aca="false">ROUND(当年度!H7/当年度!$N7*100,1)</f>
        <v>21.7</v>
      </c>
      <c r="I7" s="55" t="n">
        <f aca="false">ROUND(当年度!I7/当年度!$N7*100,1)</f>
        <v>0</v>
      </c>
      <c r="J7" s="55" t="n">
        <f aca="false">ROUND(当年度!J7/当年度!$N7*100,1)</f>
        <v>0</v>
      </c>
      <c r="K7" s="55" t="n">
        <f aca="false">ROUND(当年度!K7/当年度!$N7*100,1)</f>
        <v>6.8</v>
      </c>
      <c r="L7" s="55" t="n">
        <f aca="false">ROUND(当年度!L7/当年度!$N7*100,1)</f>
        <v>0</v>
      </c>
      <c r="M7" s="55" t="n">
        <f aca="false">ROUND(当年度!M7/当年度!$N7*100,1)</f>
        <v>95</v>
      </c>
      <c r="O7" s="56" t="n">
        <v>58386658</v>
      </c>
      <c r="P7" s="57" t="n">
        <f aca="false">ROUND(当年度!N7/率・当!O7*100,1)</f>
        <v>101.4</v>
      </c>
    </row>
    <row r="8" customFormat="false" ht="17.25" hidden="false" customHeight="false" outlineLevel="0" collapsed="false">
      <c r="A8" s="0" t="n">
        <v>2</v>
      </c>
      <c r="B8" s="21" t="s">
        <v>22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O8" s="59"/>
      <c r="P8" s="60"/>
    </row>
    <row r="9" customFormat="false" ht="17.25" hidden="false" customHeight="false" outlineLevel="0" collapsed="false">
      <c r="A9" s="0" t="n">
        <v>3</v>
      </c>
      <c r="B9" s="23" t="s">
        <v>23</v>
      </c>
      <c r="C9" s="61" t="n">
        <f aca="false">ROUND(当年度!C9/当年度!$N9*100,1)</f>
        <v>38</v>
      </c>
      <c r="D9" s="61" t="n">
        <f aca="false">ROUND(当年度!D9/当年度!$N9*100,1)</f>
        <v>14.2</v>
      </c>
      <c r="E9" s="61" t="n">
        <f aca="false">ROUND(当年度!E9/当年度!$N9*100,1)</f>
        <v>0.8</v>
      </c>
      <c r="F9" s="61" t="n">
        <f aca="false">ROUND(当年度!F9/当年度!$N9*100,1)</f>
        <v>8.2</v>
      </c>
      <c r="G9" s="61" t="n">
        <f aca="false">ROUND(当年度!G9/当年度!$N9*100,1)</f>
        <v>10.8</v>
      </c>
      <c r="H9" s="61" t="n">
        <f aca="false">ROUND(当年度!H9/当年度!$N9*100,1)</f>
        <v>22.1</v>
      </c>
      <c r="I9" s="61" t="n">
        <f aca="false">ROUND(当年度!I9/当年度!$N9*100,1)</f>
        <v>0</v>
      </c>
      <c r="J9" s="61" t="n">
        <f aca="false">ROUND(当年度!J9/当年度!$N9*100,1)</f>
        <v>0</v>
      </c>
      <c r="K9" s="61" t="n">
        <f aca="false">ROUND(当年度!K9/当年度!$N9*100,1)</f>
        <v>10.5</v>
      </c>
      <c r="L9" s="61" t="n">
        <f aca="false">ROUND(当年度!L9/当年度!$N9*100,1)</f>
        <v>0</v>
      </c>
      <c r="M9" s="61" t="n">
        <f aca="false">ROUND(当年度!M9/当年度!$N9*100,1)</f>
        <v>104.6</v>
      </c>
      <c r="O9" s="62" t="n">
        <v>17398251</v>
      </c>
      <c r="P9" s="63" t="n">
        <f aca="false">ROUND(当年度!N9/率・当!O9*100,1)</f>
        <v>100.2</v>
      </c>
    </row>
    <row r="10" customFormat="false" ht="17.25" hidden="false" customHeight="false" outlineLevel="0" collapsed="false">
      <c r="B10" s="23" t="s">
        <v>24</v>
      </c>
      <c r="C10" s="61" t="n">
        <f aca="false">ROUND(当年度!C10/当年度!$N10*100,1)</f>
        <v>33.1</v>
      </c>
      <c r="D10" s="61" t="n">
        <f aca="false">ROUND(当年度!D10/当年度!$N10*100,1)</f>
        <v>13</v>
      </c>
      <c r="E10" s="61" t="n">
        <f aca="false">ROUND(当年度!E10/当年度!$N10*100,1)</f>
        <v>2.2</v>
      </c>
      <c r="F10" s="61" t="n">
        <f aca="false">ROUND(当年度!F10/当年度!$N10*100,1)</f>
        <v>6.4</v>
      </c>
      <c r="G10" s="61" t="n">
        <f aca="false">ROUND(当年度!G10/当年度!$N10*100,1)</f>
        <v>13.3</v>
      </c>
      <c r="H10" s="61" t="n">
        <f aca="false">ROUND(当年度!H10/当年度!$N10*100,1)</f>
        <v>20.3</v>
      </c>
      <c r="I10" s="61" t="n">
        <f aca="false">ROUND(当年度!I10/当年度!$N10*100,1)</f>
        <v>0</v>
      </c>
      <c r="J10" s="61" t="n">
        <f aca="false">ROUND(当年度!J10/当年度!$N10*100,1)</f>
        <v>0.7</v>
      </c>
      <c r="K10" s="61" t="n">
        <f aca="false">ROUND(当年度!K10/当年度!$N10*100,1)</f>
        <v>8.7</v>
      </c>
      <c r="L10" s="61" t="n">
        <f aca="false">ROUND(当年度!L10/当年度!$N10*100,1)</f>
        <v>0</v>
      </c>
      <c r="M10" s="61" t="n">
        <f aca="false">ROUND(当年度!M10/当年度!$N10*100,1)</f>
        <v>97.7</v>
      </c>
      <c r="O10" s="62" t="n">
        <v>33975464</v>
      </c>
      <c r="P10" s="63" t="n">
        <f aca="false">ROUND(当年度!N10/率・当!O10*100,1)</f>
        <v>100.7</v>
      </c>
    </row>
    <row r="11" customFormat="false" ht="17.25" hidden="false" customHeight="false" outlineLevel="0" collapsed="false">
      <c r="A11" s="0" t="n">
        <v>4</v>
      </c>
      <c r="B11" s="21" t="s">
        <v>25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O11" s="59"/>
      <c r="P11" s="60"/>
    </row>
    <row r="12" customFormat="false" ht="17.25" hidden="false" customHeight="false" outlineLevel="0" collapsed="false">
      <c r="B12" s="23" t="s">
        <v>26</v>
      </c>
      <c r="C12" s="61" t="n">
        <f aca="false">ROUND(当年度!C12/当年度!$N12*100,1)</f>
        <v>33.5</v>
      </c>
      <c r="D12" s="61" t="n">
        <f aca="false">ROUND(当年度!D12/当年度!$N12*100,1)</f>
        <v>19.4</v>
      </c>
      <c r="E12" s="61" t="n">
        <f aca="false">ROUND(当年度!E12/当年度!$N12*100,1)</f>
        <v>2.2</v>
      </c>
      <c r="F12" s="61" t="n">
        <f aca="false">ROUND(当年度!F12/当年度!$N12*100,1)</f>
        <v>7.9</v>
      </c>
      <c r="G12" s="61" t="n">
        <f aca="false">ROUND(当年度!G12/当年度!$N12*100,1)</f>
        <v>10.2</v>
      </c>
      <c r="H12" s="61" t="n">
        <f aca="false">ROUND(当年度!H12/当年度!$N12*100,1)</f>
        <v>14.9</v>
      </c>
      <c r="I12" s="61" t="n">
        <f aca="false">ROUND(当年度!I12/当年度!$N12*100,1)</f>
        <v>0</v>
      </c>
      <c r="J12" s="61" t="n">
        <f aca="false">ROUND(当年度!J12/当年度!$N12*100,1)</f>
        <v>0</v>
      </c>
      <c r="K12" s="61" t="n">
        <f aca="false">ROUND(当年度!K12/当年度!$N12*100,1)</f>
        <v>11.5</v>
      </c>
      <c r="L12" s="61" t="n">
        <f aca="false">ROUND(当年度!L12/当年度!$N12*100,1)</f>
        <v>0</v>
      </c>
      <c r="M12" s="61" t="n">
        <f aca="false">ROUND(当年度!M12/当年度!$N12*100,1)</f>
        <v>99.6</v>
      </c>
      <c r="O12" s="62" t="n">
        <v>24171414</v>
      </c>
      <c r="P12" s="63" t="n">
        <f aca="false">ROUND(当年度!N12/率・当!O12*100,1)</f>
        <v>100.6</v>
      </c>
    </row>
    <row r="13" customFormat="false" ht="17.25" hidden="false" customHeight="false" outlineLevel="0" collapsed="false">
      <c r="A13" s="0" t="n">
        <v>5</v>
      </c>
      <c r="B13" s="21" t="s">
        <v>27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O13" s="59"/>
      <c r="P13" s="60"/>
    </row>
    <row r="14" customFormat="false" ht="17.25" hidden="false" customHeight="false" outlineLevel="0" collapsed="false">
      <c r="A14" s="0" t="n">
        <v>6</v>
      </c>
      <c r="B14" s="21" t="s">
        <v>28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O14" s="59"/>
      <c r="P14" s="60"/>
    </row>
    <row r="15" customFormat="false" ht="17.25" hidden="false" customHeight="false" outlineLevel="0" collapsed="false">
      <c r="A15" s="0" t="n">
        <v>7</v>
      </c>
      <c r="B15" s="23" t="s">
        <v>29</v>
      </c>
      <c r="C15" s="61" t="n">
        <f aca="false">ROUND(当年度!C15/当年度!$N15*100,1)</f>
        <v>31</v>
      </c>
      <c r="D15" s="61" t="n">
        <f aca="false">ROUND(当年度!D15/当年度!$N15*100,1)</f>
        <v>16.7</v>
      </c>
      <c r="E15" s="61" t="n">
        <f aca="false">ROUND(当年度!E15/当年度!$N15*100,1)</f>
        <v>3</v>
      </c>
      <c r="F15" s="61" t="n">
        <f aca="false">ROUND(当年度!F15/当年度!$N15*100,1)</f>
        <v>8</v>
      </c>
      <c r="G15" s="61" t="n">
        <f aca="false">ROUND(当年度!G15/当年度!$N15*100,1)</f>
        <v>3.2</v>
      </c>
      <c r="H15" s="61" t="n">
        <f aca="false">ROUND(当年度!H15/当年度!$N15*100,1)</f>
        <v>26.4</v>
      </c>
      <c r="I15" s="61" t="n">
        <f aca="false">ROUND(当年度!I15/当年度!$N15*100,1)</f>
        <v>0</v>
      </c>
      <c r="J15" s="61" t="n">
        <f aca="false">ROUND(当年度!J15/当年度!$N15*100,1)</f>
        <v>0</v>
      </c>
      <c r="K15" s="61" t="n">
        <f aca="false">ROUND(当年度!K15/当年度!$N15*100,1)</f>
        <v>6.5</v>
      </c>
      <c r="L15" s="61" t="n">
        <f aca="false">ROUND(当年度!L15/当年度!$N15*100,1)</f>
        <v>0</v>
      </c>
      <c r="M15" s="61" t="n">
        <f aca="false">ROUND(当年度!M15/当年度!$N15*100,1)</f>
        <v>94.8</v>
      </c>
      <c r="O15" s="62" t="n">
        <v>33618458</v>
      </c>
      <c r="P15" s="63" t="n">
        <f aca="false">ROUND(当年度!N15/率・当!O15*100,1)</f>
        <v>98.9</v>
      </c>
    </row>
    <row r="16" customFormat="false" ht="17.25" hidden="false" customHeight="false" outlineLevel="0" collapsed="false">
      <c r="A16" s="0" t="n">
        <v>8</v>
      </c>
      <c r="B16" s="23" t="s">
        <v>30</v>
      </c>
      <c r="C16" s="61" t="n">
        <f aca="false">ROUND(当年度!C16/当年度!$N16*100,1)</f>
        <v>28.4</v>
      </c>
      <c r="D16" s="61" t="n">
        <f aca="false">ROUND(当年度!D16/当年度!$N16*100,1)</f>
        <v>11.1</v>
      </c>
      <c r="E16" s="61" t="n">
        <f aca="false">ROUND(当年度!E16/当年度!$N16*100,1)</f>
        <v>1.6</v>
      </c>
      <c r="F16" s="61" t="n">
        <f aca="false">ROUND(当年度!F16/当年度!$N16*100,1)</f>
        <v>6</v>
      </c>
      <c r="G16" s="61" t="n">
        <f aca="false">ROUND(当年度!G16/当年度!$N16*100,1)</f>
        <v>24.5</v>
      </c>
      <c r="H16" s="61" t="n">
        <f aca="false">ROUND(当年度!H16/当年度!$N16*100,1)</f>
        <v>22.3</v>
      </c>
      <c r="I16" s="61" t="n">
        <f aca="false">ROUND(当年度!I16/当年度!$N16*100,1)</f>
        <v>0</v>
      </c>
      <c r="J16" s="61" t="n">
        <f aca="false">ROUND(当年度!J16/当年度!$N16*100,1)</f>
        <v>0</v>
      </c>
      <c r="K16" s="61" t="n">
        <f aca="false">ROUND(当年度!K16/当年度!$N16*100,1)</f>
        <v>9.1</v>
      </c>
      <c r="L16" s="61" t="n">
        <f aca="false">ROUND(当年度!L16/当年度!$N16*100,1)</f>
        <v>0</v>
      </c>
      <c r="M16" s="61" t="n">
        <f aca="false">ROUND(当年度!M16/当年度!$N16*100,1)</f>
        <v>103</v>
      </c>
      <c r="O16" s="62" t="n">
        <v>14077976</v>
      </c>
      <c r="P16" s="63" t="n">
        <f aca="false">ROUND(当年度!N16/率・当!O16*100,1)</f>
        <v>99.4</v>
      </c>
    </row>
    <row r="17" customFormat="false" ht="17.25" hidden="false" customHeight="false" outlineLevel="0" collapsed="false">
      <c r="A17" s="0" t="n">
        <v>9</v>
      </c>
      <c r="B17" s="23" t="s">
        <v>31</v>
      </c>
      <c r="C17" s="61" t="n">
        <f aca="false">ROUND(当年度!C17/当年度!$N17*100,1)</f>
        <v>33.7</v>
      </c>
      <c r="D17" s="61" t="n">
        <f aca="false">ROUND(当年度!D17/当年度!$N17*100,1)</f>
        <v>17.7</v>
      </c>
      <c r="E17" s="61" t="n">
        <f aca="false">ROUND(当年度!E17/当年度!$N17*100,1)</f>
        <v>0.8</v>
      </c>
      <c r="F17" s="61" t="n">
        <f aca="false">ROUND(当年度!F17/当年度!$N17*100,1)</f>
        <v>8.5</v>
      </c>
      <c r="G17" s="61" t="n">
        <f aca="false">ROUND(当年度!G17/当年度!$N17*100,1)</f>
        <v>21.2</v>
      </c>
      <c r="H17" s="61" t="n">
        <f aca="false">ROUND(当年度!H17/当年度!$N17*100,1)</f>
        <v>17.7</v>
      </c>
      <c r="I17" s="61" t="n">
        <f aca="false">ROUND(当年度!I17/当年度!$N17*100,1)</f>
        <v>0</v>
      </c>
      <c r="J17" s="61" t="n">
        <f aca="false">ROUND(当年度!J17/当年度!$N17*100,1)</f>
        <v>0</v>
      </c>
      <c r="K17" s="61" t="n">
        <f aca="false">ROUND(当年度!K17/当年度!$N17*100,1)</f>
        <v>5.6</v>
      </c>
      <c r="L17" s="61" t="n">
        <f aca="false">ROUND(当年度!L17/当年度!$N17*100,1)</f>
        <v>0</v>
      </c>
      <c r="M17" s="61" t="n">
        <f aca="false">ROUND(当年度!M17/当年度!$N17*100,1)</f>
        <v>105.2</v>
      </c>
      <c r="O17" s="62" t="n">
        <v>5317171</v>
      </c>
      <c r="P17" s="63" t="n">
        <f aca="false">ROUND(当年度!N17/率・当!O17*100,1)</f>
        <v>99.2</v>
      </c>
    </row>
    <row r="18" customFormat="false" ht="17.25" hidden="false" customHeight="false" outlineLevel="0" collapsed="false">
      <c r="B18" s="23" t="s">
        <v>32</v>
      </c>
      <c r="C18" s="61" t="n">
        <f aca="false">ROUND(当年度!C18/当年度!$N18*100,1)</f>
        <v>37.2</v>
      </c>
      <c r="D18" s="61" t="n">
        <f aca="false">ROUND(当年度!D18/当年度!$N18*100,1)</f>
        <v>21.9</v>
      </c>
      <c r="E18" s="61" t="n">
        <f aca="false">ROUND(当年度!E18/当年度!$N18*100,1)</f>
        <v>1.2</v>
      </c>
      <c r="F18" s="61" t="n">
        <f aca="false">ROUND(当年度!F18/当年度!$N18*100,1)</f>
        <v>5.3</v>
      </c>
      <c r="G18" s="61" t="n">
        <f aca="false">ROUND(当年度!G18/当年度!$N18*100,1)</f>
        <v>5.9</v>
      </c>
      <c r="H18" s="61" t="n">
        <f aca="false">ROUND(当年度!H18/当年度!$N18*100,1)</f>
        <v>22.8</v>
      </c>
      <c r="I18" s="61" t="n">
        <f aca="false">ROUND(当年度!I18/当年度!$N18*100,1)</f>
        <v>0</v>
      </c>
      <c r="J18" s="61" t="n">
        <f aca="false">ROUND(当年度!J18/当年度!$N18*100,1)</f>
        <v>0</v>
      </c>
      <c r="K18" s="61" t="n">
        <f aca="false">ROUND(当年度!K18/当年度!$N18*100,1)</f>
        <v>7.5</v>
      </c>
      <c r="L18" s="61" t="n">
        <f aca="false">ROUND(当年度!L18/当年度!$N18*100,1)</f>
        <v>0</v>
      </c>
      <c r="M18" s="61" t="n">
        <f aca="false">ROUND(当年度!M18/当年度!$N18*100,1)</f>
        <v>101.6</v>
      </c>
      <c r="O18" s="62" t="n">
        <v>9927725</v>
      </c>
      <c r="P18" s="63" t="n">
        <f aca="false">ROUND(当年度!N18/率・当!O18*100,1)</f>
        <v>102.6</v>
      </c>
    </row>
    <row r="19" customFormat="false" ht="17.25" hidden="false" customHeight="false" outlineLevel="0" collapsed="false">
      <c r="A19" s="0" t="n">
        <v>10</v>
      </c>
      <c r="B19" s="21" t="s">
        <v>33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O19" s="59"/>
      <c r="P19" s="60"/>
    </row>
    <row r="20" customFormat="false" ht="17.25" hidden="false" customHeight="false" outlineLevel="0" collapsed="false">
      <c r="A20" s="0" t="n">
        <v>11</v>
      </c>
      <c r="B20" s="23" t="s">
        <v>34</v>
      </c>
      <c r="C20" s="61" t="n">
        <f aca="false">ROUND(当年度!C20/当年度!$N20*100,1)</f>
        <v>47.6</v>
      </c>
      <c r="D20" s="61" t="n">
        <f aca="false">ROUND(当年度!D20/当年度!$N20*100,1)</f>
        <v>16.4</v>
      </c>
      <c r="E20" s="61" t="n">
        <f aca="false">ROUND(当年度!E20/当年度!$N20*100,1)</f>
        <v>1.5</v>
      </c>
      <c r="F20" s="61" t="n">
        <f aca="false">ROUND(当年度!F20/当年度!$N20*100,1)</f>
        <v>4.8</v>
      </c>
      <c r="G20" s="61" t="n">
        <f aca="false">ROUND(当年度!G20/当年度!$N20*100,1)</f>
        <v>4.4</v>
      </c>
      <c r="H20" s="61" t="n">
        <f aca="false">ROUND(当年度!H20/当年度!$N20*100,1)</f>
        <v>20.1</v>
      </c>
      <c r="I20" s="61" t="n">
        <f aca="false">ROUND(当年度!I20/当年度!$N20*100,1)</f>
        <v>0</v>
      </c>
      <c r="J20" s="61" t="n">
        <f aca="false">ROUND(当年度!J20/当年度!$N20*100,1)</f>
        <v>0</v>
      </c>
      <c r="K20" s="61" t="n">
        <f aca="false">ROUND(当年度!K20/当年度!$N20*100,1)</f>
        <v>5</v>
      </c>
      <c r="L20" s="61" t="n">
        <f aca="false">ROUND(当年度!L20/当年度!$N20*100,1)</f>
        <v>0</v>
      </c>
      <c r="M20" s="61" t="n">
        <f aca="false">ROUND(当年度!M20/当年度!$N20*100,1)</f>
        <v>99.7</v>
      </c>
      <c r="O20" s="62" t="n">
        <v>5650562</v>
      </c>
      <c r="P20" s="63" t="n">
        <f aca="false">ROUND(当年度!N20/率・当!O20*100,1)</f>
        <v>99.8</v>
      </c>
    </row>
    <row r="21" customFormat="false" ht="17.25" hidden="false" customHeight="false" outlineLevel="0" collapsed="false">
      <c r="A21" s="0" t="n">
        <v>12</v>
      </c>
      <c r="B21" s="23" t="s">
        <v>35</v>
      </c>
      <c r="C21" s="61" t="n">
        <f aca="false">ROUND(当年度!C21/当年度!$N21*100,1)</f>
        <v>39.7</v>
      </c>
      <c r="D21" s="61" t="n">
        <f aca="false">ROUND(当年度!D21/当年度!$N21*100,1)</f>
        <v>12.3</v>
      </c>
      <c r="E21" s="61" t="n">
        <f aca="false">ROUND(当年度!E21/当年度!$N21*100,1)</f>
        <v>1.2</v>
      </c>
      <c r="F21" s="61" t="n">
        <f aca="false">ROUND(当年度!F21/当年度!$N21*100,1)</f>
        <v>5.1</v>
      </c>
      <c r="G21" s="61" t="n">
        <f aca="false">ROUND(当年度!G21/当年度!$N21*100,1)</f>
        <v>2.6</v>
      </c>
      <c r="H21" s="61" t="n">
        <f aca="false">ROUND(当年度!H21/当年度!$N21*100,1)</f>
        <v>23.6</v>
      </c>
      <c r="I21" s="61" t="n">
        <f aca="false">ROUND(当年度!I21/当年度!$N21*100,1)</f>
        <v>0</v>
      </c>
      <c r="J21" s="61" t="n">
        <f aca="false">ROUND(当年度!J21/当年度!$N21*100,1)</f>
        <v>0.3</v>
      </c>
      <c r="K21" s="61" t="n">
        <f aca="false">ROUND(当年度!K21/当年度!$N21*100,1)</f>
        <v>7.4</v>
      </c>
      <c r="L21" s="61" t="n">
        <f aca="false">ROUND(当年度!L21/当年度!$N21*100,1)</f>
        <v>0</v>
      </c>
      <c r="M21" s="61" t="n">
        <f aca="false">ROUND(当年度!M21/当年度!$N21*100,1)</f>
        <v>92.1</v>
      </c>
      <c r="O21" s="62" t="n">
        <v>5208703</v>
      </c>
      <c r="P21" s="63" t="n">
        <f aca="false">ROUND(当年度!N21/率・当!O21*100,1)</f>
        <v>100.3</v>
      </c>
    </row>
    <row r="22" customFormat="false" ht="17.25" hidden="false" customHeight="false" outlineLevel="0" collapsed="false">
      <c r="A22" s="0" t="n">
        <v>13</v>
      </c>
      <c r="B22" s="24" t="s">
        <v>36</v>
      </c>
      <c r="C22" s="64" t="n">
        <f aca="false">ROUND(当年度!C22/当年度!$N22*100,1)</f>
        <v>31.6</v>
      </c>
      <c r="D22" s="64" t="n">
        <f aca="false">ROUND(当年度!D22/当年度!$N22*100,1)</f>
        <v>12.5</v>
      </c>
      <c r="E22" s="64" t="n">
        <f aca="false">ROUND(当年度!E22/当年度!$N22*100,1)</f>
        <v>2.8</v>
      </c>
      <c r="F22" s="64" t="n">
        <f aca="false">ROUND(当年度!F22/当年度!$N22*100,1)</f>
        <v>6.5</v>
      </c>
      <c r="G22" s="64" t="n">
        <f aca="false">ROUND(当年度!G22/当年度!$N22*100,1)</f>
        <v>15.4</v>
      </c>
      <c r="H22" s="64" t="n">
        <f aca="false">ROUND(当年度!H22/当年度!$N22*100,1)</f>
        <v>18.2</v>
      </c>
      <c r="I22" s="64" t="n">
        <f aca="false">ROUND(当年度!I22/当年度!$N22*100,1)</f>
        <v>0</v>
      </c>
      <c r="J22" s="64" t="n">
        <f aca="false">ROUND(当年度!J22/当年度!$N22*100,1)</f>
        <v>0</v>
      </c>
      <c r="K22" s="64" t="n">
        <f aca="false">ROUND(当年度!K22/当年度!$N22*100,1)</f>
        <v>9.4</v>
      </c>
      <c r="L22" s="64" t="n">
        <f aca="false">ROUND(当年度!L22/当年度!$N22*100,1)</f>
        <v>0</v>
      </c>
      <c r="M22" s="64" t="n">
        <f aca="false">ROUND(当年度!M22/当年度!$N22*100,1)</f>
        <v>96.4</v>
      </c>
      <c r="O22" s="65" t="n">
        <v>7743186</v>
      </c>
      <c r="P22" s="66" t="n">
        <f aca="false">ROUND(当年度!N22/率・当!O22*100,1)</f>
        <v>101.9</v>
      </c>
    </row>
    <row r="23" customFormat="false" ht="17.25" hidden="false" customHeight="false" outlineLevel="0" collapsed="false">
      <c r="B23" s="23" t="s">
        <v>37</v>
      </c>
      <c r="C23" s="61" t="n">
        <f aca="false">ROUND(当年度!C23/当年度!$N23*100,1)</f>
        <v>26.6</v>
      </c>
      <c r="D23" s="61" t="n">
        <f aca="false">ROUND(当年度!D23/当年度!$N23*100,1)</f>
        <v>23.6</v>
      </c>
      <c r="E23" s="61" t="n">
        <f aca="false">ROUND(当年度!E23/当年度!$N23*100,1)</f>
        <v>2</v>
      </c>
      <c r="F23" s="61" t="n">
        <f aca="false">ROUND(当年度!F23/当年度!$N23*100,1)</f>
        <v>2.6</v>
      </c>
      <c r="G23" s="61" t="n">
        <f aca="false">ROUND(当年度!G23/当年度!$N23*100,1)</f>
        <v>9.6</v>
      </c>
      <c r="H23" s="61" t="n">
        <f aca="false">ROUND(当年度!H23/当年度!$N23*100,1)</f>
        <v>14.2</v>
      </c>
      <c r="I23" s="61" t="n">
        <f aca="false">ROUND(当年度!I23/当年度!$N23*100,1)</f>
        <v>0</v>
      </c>
      <c r="J23" s="61" t="n">
        <f aca="false">ROUND(当年度!J23/当年度!$N23*100,1)</f>
        <v>0</v>
      </c>
      <c r="K23" s="61" t="n">
        <f aca="false">ROUND(当年度!K23/当年度!$N23*100,1)</f>
        <v>10.9</v>
      </c>
      <c r="L23" s="61" t="n">
        <f aca="false">ROUND(当年度!L23/当年度!$N23*100,1)</f>
        <v>0</v>
      </c>
      <c r="M23" s="61" t="n">
        <f aca="false">ROUND(当年度!M23/当年度!$N23*100,1)</f>
        <v>89.5</v>
      </c>
      <c r="O23" s="62" t="n">
        <v>11833759</v>
      </c>
      <c r="P23" s="63" t="n">
        <f aca="false">ROUND(当年度!N23/率・当!O23*100,1)</f>
        <v>100.3</v>
      </c>
    </row>
    <row r="24" customFormat="false" ht="17.25" hidden="false" customHeight="false" outlineLevel="0" collapsed="false">
      <c r="B24" s="23" t="s">
        <v>38</v>
      </c>
      <c r="C24" s="61" t="n">
        <f aca="false">ROUND(当年度!C24/当年度!$N24*100,1)</f>
        <v>42.7</v>
      </c>
      <c r="D24" s="61" t="n">
        <f aca="false">ROUND(当年度!D24/当年度!$N24*100,1)</f>
        <v>11.6</v>
      </c>
      <c r="E24" s="61" t="n">
        <f aca="false">ROUND(当年度!E24/当年度!$N24*100,1)</f>
        <v>0.4</v>
      </c>
      <c r="F24" s="61" t="n">
        <f aca="false">ROUND(当年度!F24/当年度!$N24*100,1)</f>
        <v>3.3</v>
      </c>
      <c r="G24" s="61" t="n">
        <f aca="false">ROUND(当年度!G24/当年度!$N24*100,1)</f>
        <v>16.4</v>
      </c>
      <c r="H24" s="61" t="n">
        <f aca="false">ROUND(当年度!H24/当年度!$N24*100,1)</f>
        <v>20.3</v>
      </c>
      <c r="I24" s="61" t="n">
        <f aca="false">ROUND(当年度!I24/当年度!$N24*100,1)</f>
        <v>0</v>
      </c>
      <c r="J24" s="61" t="n">
        <f aca="false">ROUND(当年度!J24/当年度!$N24*100,1)</f>
        <v>0</v>
      </c>
      <c r="K24" s="61" t="n">
        <f aca="false">ROUND(当年度!K24/当年度!$N24*100,1)</f>
        <v>9.4</v>
      </c>
      <c r="L24" s="61" t="n">
        <f aca="false">ROUND(当年度!L24/当年度!$N24*100,1)</f>
        <v>0</v>
      </c>
      <c r="M24" s="61" t="n">
        <f aca="false">ROUND(当年度!M24/当年度!$N24*100,1)</f>
        <v>104.1</v>
      </c>
      <c r="O24" s="62" t="n">
        <v>13248649</v>
      </c>
      <c r="P24" s="63" t="n">
        <f aca="false">ROUND(当年度!N24/率・当!O24*100,1)</f>
        <v>98.1</v>
      </c>
    </row>
    <row r="25" customFormat="false" ht="17.25" hidden="false" customHeight="false" outlineLevel="0" collapsed="false">
      <c r="B25" s="26" t="s">
        <v>39</v>
      </c>
      <c r="C25" s="67" t="n">
        <f aca="false">ROUND(当年度!C25/当年度!$N25*100,1)</f>
        <v>35.9</v>
      </c>
      <c r="D25" s="67" t="n">
        <f aca="false">ROUND(当年度!D25/当年度!$N25*100,1)</f>
        <v>17.1</v>
      </c>
      <c r="E25" s="67" t="n">
        <f aca="false">ROUND(当年度!E25/当年度!$N25*100,1)</f>
        <v>1.8</v>
      </c>
      <c r="F25" s="67" t="n">
        <f aca="false">ROUND(当年度!F25/当年度!$N25*100,1)</f>
        <v>6.1</v>
      </c>
      <c r="G25" s="67" t="n">
        <f aca="false">ROUND(当年度!G25/当年度!$N25*100,1)</f>
        <v>7.3</v>
      </c>
      <c r="H25" s="67" t="n">
        <f aca="false">ROUND(当年度!H25/当年度!$N25*100,1)</f>
        <v>22.1</v>
      </c>
      <c r="I25" s="67" t="n">
        <f aca="false">ROUND(当年度!I25/当年度!$N25*100,1)</f>
        <v>0</v>
      </c>
      <c r="J25" s="67" t="n">
        <f aca="false">ROUND(当年度!J25/当年度!$N25*100,1)</f>
        <v>0</v>
      </c>
      <c r="K25" s="67" t="n">
        <f aca="false">ROUND(当年度!K25/当年度!$N25*100,1)</f>
        <v>7.8</v>
      </c>
      <c r="L25" s="67" t="n">
        <f aca="false">ROUND(当年度!L25/当年度!$N25*100,1)</f>
        <v>0</v>
      </c>
      <c r="M25" s="67" t="n">
        <f aca="false">ROUND(当年度!M25/当年度!$N25*100,1)</f>
        <v>98</v>
      </c>
      <c r="O25" s="68" t="n">
        <v>23555712</v>
      </c>
      <c r="P25" s="69" t="n">
        <f aca="false">ROUND(当年度!N25/率・当!O25*100,1)</f>
        <v>100</v>
      </c>
    </row>
    <row r="26" customFormat="false" ht="17.25" hidden="false" customHeight="false" outlineLevel="0" collapsed="false">
      <c r="A26" s="0" t="n">
        <v>14</v>
      </c>
      <c r="B26" s="28" t="s">
        <v>40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O26" s="59"/>
      <c r="P26" s="60"/>
    </row>
    <row r="27" customFormat="false" ht="17.25" hidden="false" customHeight="false" outlineLevel="0" collapsed="false">
      <c r="A27" s="0" t="n">
        <v>15</v>
      </c>
      <c r="B27" s="21" t="s">
        <v>41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O27" s="59"/>
      <c r="P27" s="60"/>
    </row>
    <row r="28" customFormat="false" ht="17.25" hidden="false" customHeight="false" outlineLevel="0" collapsed="false">
      <c r="A28" s="0" t="n">
        <v>16</v>
      </c>
      <c r="B28" s="23" t="s">
        <v>42</v>
      </c>
      <c r="C28" s="61" t="n">
        <f aca="false">ROUND(当年度!C28/当年度!$N28*100,1)</f>
        <v>28.7</v>
      </c>
      <c r="D28" s="61" t="n">
        <f aca="false">ROUND(当年度!D28/当年度!$N28*100,1)</f>
        <v>19.9</v>
      </c>
      <c r="E28" s="61" t="n">
        <f aca="false">ROUND(当年度!E28/当年度!$N28*100,1)</f>
        <v>0</v>
      </c>
      <c r="F28" s="61" t="n">
        <f aca="false">ROUND(当年度!F28/当年度!$N28*100,1)</f>
        <v>1.1</v>
      </c>
      <c r="G28" s="61" t="n">
        <f aca="false">ROUND(当年度!G28/当年度!$N28*100,1)</f>
        <v>15.7</v>
      </c>
      <c r="H28" s="61" t="n">
        <f aca="false">ROUND(当年度!H28/当年度!$N28*100,1)</f>
        <v>12.4</v>
      </c>
      <c r="I28" s="61" t="n">
        <f aca="false">ROUND(当年度!I28/当年度!$N28*100,1)</f>
        <v>0</v>
      </c>
      <c r="J28" s="61" t="n">
        <f aca="false">ROUND(当年度!J28/当年度!$N28*100,1)</f>
        <v>0</v>
      </c>
      <c r="K28" s="61" t="n">
        <f aca="false">ROUND(当年度!K28/当年度!$N28*100,1)</f>
        <v>7.4</v>
      </c>
      <c r="L28" s="61" t="n">
        <f aca="false">ROUND(当年度!L28/当年度!$N28*100,1)</f>
        <v>0</v>
      </c>
      <c r="M28" s="61" t="n">
        <f aca="false">ROUND(当年度!M28/当年度!$N28*100,1)</f>
        <v>85.2</v>
      </c>
      <c r="O28" s="62" t="n">
        <v>1702719</v>
      </c>
      <c r="P28" s="63" t="n">
        <f aca="false">ROUND(当年度!N28/率・当!O28*100,1)</f>
        <v>102.5</v>
      </c>
    </row>
    <row r="29" customFormat="false" ht="17.25" hidden="false" customHeight="false" outlineLevel="0" collapsed="false">
      <c r="A29" s="0" t="n">
        <v>20</v>
      </c>
      <c r="B29" s="23" t="s">
        <v>43</v>
      </c>
      <c r="C29" s="61" t="n">
        <f aca="false">ROUND(当年度!C29/当年度!$N29*100,1)</f>
        <v>27.7</v>
      </c>
      <c r="D29" s="61" t="n">
        <f aca="false">ROUND(当年度!D29/当年度!$N29*100,1)</f>
        <v>19.2</v>
      </c>
      <c r="E29" s="61" t="n">
        <f aca="false">ROUND(当年度!E29/当年度!$N29*100,1)</f>
        <v>1</v>
      </c>
      <c r="F29" s="61" t="n">
        <f aca="false">ROUND(当年度!F29/当年度!$N29*100,1)</f>
        <v>2.8</v>
      </c>
      <c r="G29" s="61" t="n">
        <f aca="false">ROUND(当年度!G29/当年度!$N29*100,1)</f>
        <v>17.3</v>
      </c>
      <c r="H29" s="61" t="n">
        <f aca="false">ROUND(当年度!H29/当年度!$N29*100,1)</f>
        <v>10.1</v>
      </c>
      <c r="I29" s="61" t="n">
        <f aca="false">ROUND(当年度!I29/当年度!$N29*100,1)</f>
        <v>0</v>
      </c>
      <c r="J29" s="61" t="n">
        <f aca="false">ROUND(当年度!J29/当年度!$N29*100,1)</f>
        <v>0</v>
      </c>
      <c r="K29" s="61" t="n">
        <f aca="false">ROUND(当年度!K29/当年度!$N29*100,1)</f>
        <v>6</v>
      </c>
      <c r="L29" s="61" t="n">
        <f aca="false">ROUND(当年度!L29/当年度!$N29*100,1)</f>
        <v>0</v>
      </c>
      <c r="M29" s="61" t="n">
        <f aca="false">ROUND(当年度!M29/当年度!$N29*100,1)</f>
        <v>84.2</v>
      </c>
      <c r="O29" s="62" t="n">
        <v>4739979</v>
      </c>
      <c r="P29" s="63" t="n">
        <f aca="false">ROUND(当年度!N29/率・当!O29*100,1)</f>
        <v>100.9</v>
      </c>
    </row>
    <row r="30" customFormat="false" ht="17.25" hidden="false" customHeight="false" outlineLevel="0" collapsed="false">
      <c r="A30" s="0" t="n">
        <v>22</v>
      </c>
      <c r="B30" s="23" t="s">
        <v>44</v>
      </c>
      <c r="C30" s="61" t="n">
        <f aca="false">ROUND(当年度!C30/当年度!$N30*100,1)</f>
        <v>32.5</v>
      </c>
      <c r="D30" s="61" t="n">
        <f aca="false">ROUND(当年度!D30/当年度!$N30*100,1)</f>
        <v>18.5</v>
      </c>
      <c r="E30" s="61" t="n">
        <f aca="false">ROUND(当年度!E30/当年度!$N30*100,1)</f>
        <v>2.5</v>
      </c>
      <c r="F30" s="61" t="n">
        <f aca="false">ROUND(当年度!F30/当年度!$N30*100,1)</f>
        <v>3.2</v>
      </c>
      <c r="G30" s="61" t="n">
        <f aca="false">ROUND(当年度!G30/当年度!$N30*100,1)</f>
        <v>8.9</v>
      </c>
      <c r="H30" s="61" t="n">
        <f aca="false">ROUND(当年度!H30/当年度!$N30*100,1)</f>
        <v>11.3</v>
      </c>
      <c r="I30" s="61" t="n">
        <f aca="false">ROUND(当年度!I30/当年度!$N30*100,1)</f>
        <v>0</v>
      </c>
      <c r="J30" s="61" t="n">
        <f aca="false">ROUND(当年度!J30/当年度!$N30*100,1)</f>
        <v>0</v>
      </c>
      <c r="K30" s="61" t="n">
        <f aca="false">ROUND(当年度!K30/当年度!$N30*100,1)</f>
        <v>8.7</v>
      </c>
      <c r="L30" s="61" t="n">
        <f aca="false">ROUND(当年度!L30/当年度!$N30*100,1)</f>
        <v>0</v>
      </c>
      <c r="M30" s="61" t="n">
        <f aca="false">ROUND(当年度!M30/当年度!$N30*100,1)</f>
        <v>85.5</v>
      </c>
      <c r="O30" s="62" t="n">
        <v>7012773</v>
      </c>
      <c r="P30" s="63" t="n">
        <f aca="false">ROUND(当年度!N30/率・当!O30*100,1)</f>
        <v>99.1</v>
      </c>
    </row>
    <row r="31" customFormat="false" ht="17.25" hidden="false" customHeight="false" outlineLevel="0" collapsed="false">
      <c r="A31" s="0" t="n">
        <v>23</v>
      </c>
      <c r="B31" s="21" t="s">
        <v>45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O31" s="59"/>
      <c r="P31" s="60"/>
    </row>
    <row r="32" customFormat="false" ht="17.25" hidden="false" customHeight="false" outlineLevel="0" collapsed="false">
      <c r="A32" s="0" t="n">
        <v>24</v>
      </c>
      <c r="B32" s="23" t="s">
        <v>46</v>
      </c>
      <c r="C32" s="61" t="n">
        <f aca="false">ROUND(当年度!C32/当年度!$N32*100,1)</f>
        <v>36.2</v>
      </c>
      <c r="D32" s="61" t="n">
        <f aca="false">ROUND(当年度!D32/当年度!$N32*100,1)</f>
        <v>16.7</v>
      </c>
      <c r="E32" s="61" t="n">
        <f aca="false">ROUND(当年度!E32/当年度!$N32*100,1)</f>
        <v>1.6</v>
      </c>
      <c r="F32" s="61" t="n">
        <f aca="false">ROUND(当年度!F32/当年度!$N32*100,1)</f>
        <v>1.5</v>
      </c>
      <c r="G32" s="61" t="n">
        <f aca="false">ROUND(当年度!G32/当年度!$N32*100,1)</f>
        <v>10.6</v>
      </c>
      <c r="H32" s="61" t="n">
        <f aca="false">ROUND(当年度!H32/当年度!$N32*100,1)</f>
        <v>17</v>
      </c>
      <c r="I32" s="61" t="n">
        <f aca="false">ROUND(当年度!I32/当年度!$N32*100,1)</f>
        <v>0</v>
      </c>
      <c r="J32" s="61" t="n">
        <f aca="false">ROUND(当年度!J32/当年度!$N32*100,1)</f>
        <v>0</v>
      </c>
      <c r="K32" s="61" t="n">
        <f aca="false">ROUND(当年度!K32/当年度!$N32*100,1)</f>
        <v>7.5</v>
      </c>
      <c r="L32" s="61" t="n">
        <f aca="false">ROUND(当年度!L32/当年度!$N32*100,1)</f>
        <v>0</v>
      </c>
      <c r="M32" s="61" t="n">
        <f aca="false">ROUND(当年度!M32/当年度!$N32*100,1)</f>
        <v>91.2</v>
      </c>
      <c r="O32" s="62" t="n">
        <v>1824777</v>
      </c>
      <c r="P32" s="63" t="n">
        <f aca="false">ROUND(当年度!N32/率・当!O32*100,1)</f>
        <v>98.8</v>
      </c>
    </row>
    <row r="33" customFormat="false" ht="17.25" hidden="false" customHeight="false" outlineLevel="0" collapsed="false">
      <c r="A33" s="0" t="n">
        <v>25</v>
      </c>
      <c r="B33" s="23" t="s">
        <v>47</v>
      </c>
      <c r="C33" s="61" t="n">
        <f aca="false">ROUND(当年度!C33/当年度!$N33*100,1)</f>
        <v>16.9</v>
      </c>
      <c r="D33" s="61" t="n">
        <f aca="false">ROUND(当年度!D33/当年度!$N33*100,1)</f>
        <v>13.3</v>
      </c>
      <c r="E33" s="61" t="n">
        <f aca="false">ROUND(当年度!E33/当年度!$N33*100,1)</f>
        <v>0.4</v>
      </c>
      <c r="F33" s="61" t="n">
        <f aca="false">ROUND(当年度!F33/当年度!$N33*100,1)</f>
        <v>2.7</v>
      </c>
      <c r="G33" s="61" t="n">
        <f aca="false">ROUND(当年度!G33/当年度!$N33*100,1)</f>
        <v>7.9</v>
      </c>
      <c r="H33" s="61" t="n">
        <f aca="false">ROUND(当年度!H33/当年度!$N33*100,1)</f>
        <v>3.1</v>
      </c>
      <c r="I33" s="61" t="n">
        <f aca="false">ROUND(当年度!I33/当年度!$N33*100,1)</f>
        <v>0</v>
      </c>
      <c r="J33" s="61" t="n">
        <f aca="false">ROUND(当年度!J33/当年度!$N33*100,1)</f>
        <v>0</v>
      </c>
      <c r="K33" s="61" t="n">
        <f aca="false">ROUND(当年度!K33/当年度!$N33*100,1)</f>
        <v>13.5</v>
      </c>
      <c r="L33" s="61" t="n">
        <f aca="false">ROUND(当年度!L33/当年度!$N33*100,1)</f>
        <v>0</v>
      </c>
      <c r="M33" s="61" t="n">
        <f aca="false">ROUND(当年度!M33/当年度!$N33*100,1)</f>
        <v>57.7</v>
      </c>
      <c r="O33" s="62" t="n">
        <v>4880237</v>
      </c>
      <c r="P33" s="63" t="n">
        <f aca="false">ROUND(当年度!N33/率・当!O33*100,1)</f>
        <v>99.7</v>
      </c>
    </row>
    <row r="34" customFormat="false" ht="17.25" hidden="false" customHeight="false" outlineLevel="0" collapsed="false">
      <c r="A34" s="0" t="n">
        <v>26</v>
      </c>
      <c r="B34" s="21" t="s">
        <v>48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O34" s="59"/>
      <c r="P34" s="60"/>
    </row>
    <row r="35" customFormat="false" ht="17.25" hidden="false" customHeight="false" outlineLevel="0" collapsed="false">
      <c r="A35" s="0" t="n">
        <v>27</v>
      </c>
      <c r="B35" s="23" t="s">
        <v>49</v>
      </c>
      <c r="C35" s="61" t="n">
        <f aca="false">ROUND(当年度!C35/当年度!$N35*100,1)</f>
        <v>32</v>
      </c>
      <c r="D35" s="61" t="n">
        <f aca="false">ROUND(当年度!D35/当年度!$N35*100,1)</f>
        <v>15.2</v>
      </c>
      <c r="E35" s="61" t="n">
        <f aca="false">ROUND(当年度!E35/当年度!$N35*100,1)</f>
        <v>0.5</v>
      </c>
      <c r="F35" s="61" t="n">
        <f aca="false">ROUND(当年度!F35/当年度!$N35*100,1)</f>
        <v>5.2</v>
      </c>
      <c r="G35" s="61" t="n">
        <f aca="false">ROUND(当年度!G35/当年度!$N35*100,1)</f>
        <v>13.6</v>
      </c>
      <c r="H35" s="61" t="n">
        <f aca="false">ROUND(当年度!H35/当年度!$N35*100,1)</f>
        <v>21.2</v>
      </c>
      <c r="I35" s="61" t="n">
        <f aca="false">ROUND(当年度!I35/当年度!$N35*100,1)</f>
        <v>0</v>
      </c>
      <c r="J35" s="61" t="n">
        <f aca="false">ROUND(当年度!J35/当年度!$N35*100,1)</f>
        <v>0</v>
      </c>
      <c r="K35" s="61" t="n">
        <f aca="false">ROUND(当年度!K35/当年度!$N35*100,1)</f>
        <v>6.6</v>
      </c>
      <c r="L35" s="61" t="n">
        <f aca="false">ROUND(当年度!L35/当年度!$N35*100,1)</f>
        <v>0</v>
      </c>
      <c r="M35" s="61" t="n">
        <f aca="false">ROUND(当年度!M35/当年度!$N35*100,1)</f>
        <v>94.3</v>
      </c>
      <c r="O35" s="62" t="n">
        <v>3139206</v>
      </c>
      <c r="P35" s="63" t="n">
        <f aca="false">ROUND(当年度!N35/率・当!O35*100,1)</f>
        <v>100.9</v>
      </c>
    </row>
    <row r="36" customFormat="false" ht="17.25" hidden="false" customHeight="false" outlineLevel="0" collapsed="false">
      <c r="A36" s="0" t="n">
        <v>28</v>
      </c>
      <c r="B36" s="23" t="s">
        <v>50</v>
      </c>
      <c r="C36" s="61" t="n">
        <f aca="false">ROUND(当年度!C36/当年度!$N36*100,1)</f>
        <v>29.4</v>
      </c>
      <c r="D36" s="61" t="n">
        <f aca="false">ROUND(当年度!D36/当年度!$N36*100,1)</f>
        <v>13.8</v>
      </c>
      <c r="E36" s="61" t="n">
        <f aca="false">ROUND(当年度!E36/当年度!$N36*100,1)</f>
        <v>1.3</v>
      </c>
      <c r="F36" s="61" t="n">
        <f aca="false">ROUND(当年度!F36/当年度!$N36*100,1)</f>
        <v>2.2</v>
      </c>
      <c r="G36" s="61" t="n">
        <f aca="false">ROUND(当年度!G36/当年度!$N36*100,1)</f>
        <v>14</v>
      </c>
      <c r="H36" s="61" t="n">
        <f aca="false">ROUND(当年度!H36/当年度!$N36*100,1)</f>
        <v>25.3</v>
      </c>
      <c r="I36" s="61" t="n">
        <f aca="false">ROUND(当年度!I36/当年度!$N36*100,1)</f>
        <v>0</v>
      </c>
      <c r="J36" s="61" t="n">
        <f aca="false">ROUND(当年度!J36/当年度!$N36*100,1)</f>
        <v>0</v>
      </c>
      <c r="K36" s="61" t="n">
        <f aca="false">ROUND(当年度!K36/当年度!$N36*100,1)</f>
        <v>7.5</v>
      </c>
      <c r="L36" s="61" t="n">
        <f aca="false">ROUND(当年度!L36/当年度!$N36*100,1)</f>
        <v>0</v>
      </c>
      <c r="M36" s="61" t="n">
        <f aca="false">ROUND(当年度!M36/当年度!$N36*100,1)</f>
        <v>93.5</v>
      </c>
      <c r="O36" s="62" t="n">
        <v>2470224</v>
      </c>
      <c r="P36" s="63" t="n">
        <f aca="false">ROUND(当年度!N36/率・当!O36*100,1)</f>
        <v>99.6</v>
      </c>
    </row>
    <row r="37" customFormat="false" ht="17.25" hidden="false" customHeight="false" outlineLevel="0" collapsed="false">
      <c r="A37" s="0" t="n">
        <v>29</v>
      </c>
      <c r="B37" s="23" t="s">
        <v>51</v>
      </c>
      <c r="C37" s="61" t="n">
        <f aca="false">ROUND(当年度!C37/当年度!$N37*100,1)</f>
        <v>39.6</v>
      </c>
      <c r="D37" s="61" t="n">
        <f aca="false">ROUND(当年度!D37/当年度!$N37*100,1)</f>
        <v>15.2</v>
      </c>
      <c r="E37" s="61" t="n">
        <f aca="false">ROUND(当年度!E37/当年度!$N37*100,1)</f>
        <v>3.9</v>
      </c>
      <c r="F37" s="61" t="n">
        <f aca="false">ROUND(当年度!F37/当年度!$N37*100,1)</f>
        <v>3</v>
      </c>
      <c r="G37" s="61" t="n">
        <f aca="false">ROUND(当年度!G37/当年度!$N37*100,1)</f>
        <v>16.2</v>
      </c>
      <c r="H37" s="61" t="n">
        <f aca="false">ROUND(当年度!H37/当年度!$N37*100,1)</f>
        <v>21.3</v>
      </c>
      <c r="I37" s="61" t="n">
        <f aca="false">ROUND(当年度!I37/当年度!$N37*100,1)</f>
        <v>0</v>
      </c>
      <c r="J37" s="61" t="n">
        <f aca="false">ROUND(当年度!J37/当年度!$N37*100,1)</f>
        <v>0</v>
      </c>
      <c r="K37" s="61" t="n">
        <f aca="false">ROUND(当年度!K37/当年度!$N37*100,1)</f>
        <v>10.5</v>
      </c>
      <c r="L37" s="61" t="n">
        <f aca="false">ROUND(当年度!L37/当年度!$N37*100,1)</f>
        <v>0</v>
      </c>
      <c r="M37" s="61" t="n">
        <f aca="false">ROUND(当年度!M37/当年度!$N37*100,1)</f>
        <v>109.7</v>
      </c>
      <c r="O37" s="62" t="n">
        <v>1347141</v>
      </c>
      <c r="P37" s="63" t="n">
        <f aca="false">ROUND(当年度!N37/率・当!O37*100,1)</f>
        <v>98.4</v>
      </c>
    </row>
    <row r="38" customFormat="false" ht="17.25" hidden="false" customHeight="false" outlineLevel="0" collapsed="false">
      <c r="A38" s="0" t="n">
        <v>30</v>
      </c>
      <c r="B38" s="23" t="s">
        <v>52</v>
      </c>
      <c r="C38" s="61" t="n">
        <f aca="false">ROUND(当年度!C38/当年度!$N38*100,1)</f>
        <v>26.5</v>
      </c>
      <c r="D38" s="61" t="n">
        <f aca="false">ROUND(当年度!D38/当年度!$N38*100,1)</f>
        <v>13</v>
      </c>
      <c r="E38" s="61" t="n">
        <f aca="false">ROUND(当年度!E38/当年度!$N38*100,1)</f>
        <v>2.5</v>
      </c>
      <c r="F38" s="61" t="n">
        <f aca="false">ROUND(当年度!F38/当年度!$N38*100,1)</f>
        <v>0</v>
      </c>
      <c r="G38" s="61" t="n">
        <f aca="false">ROUND(当年度!G38/当年度!$N38*100,1)</f>
        <v>15.1</v>
      </c>
      <c r="H38" s="61" t="n">
        <f aca="false">ROUND(当年度!H38/当年度!$N38*100,1)</f>
        <v>27.4</v>
      </c>
      <c r="I38" s="61" t="n">
        <f aca="false">ROUND(当年度!I38/当年度!$N38*100,1)</f>
        <v>0</v>
      </c>
      <c r="J38" s="61" t="n">
        <f aca="false">ROUND(当年度!J38/当年度!$N38*100,1)</f>
        <v>0</v>
      </c>
      <c r="K38" s="61" t="n">
        <f aca="false">ROUND(当年度!K38/当年度!$N38*100,1)</f>
        <v>8.9</v>
      </c>
      <c r="L38" s="61" t="n">
        <f aca="false">ROUND(当年度!L38/当年度!$N38*100,1)</f>
        <v>0</v>
      </c>
      <c r="M38" s="61" t="n">
        <f aca="false">ROUND(当年度!M38/当年度!$N38*100,1)</f>
        <v>93.4</v>
      </c>
      <c r="O38" s="62" t="n">
        <v>2972072</v>
      </c>
      <c r="P38" s="63" t="n">
        <f aca="false">ROUND(当年度!N38/率・当!O38*100,1)</f>
        <v>101.6</v>
      </c>
    </row>
    <row r="39" customFormat="false" ht="17.25" hidden="false" customHeight="false" outlineLevel="0" collapsed="false">
      <c r="A39" s="0" t="n">
        <v>31</v>
      </c>
      <c r="B39" s="23" t="s">
        <v>53</v>
      </c>
      <c r="C39" s="61" t="n">
        <f aca="false">ROUND(当年度!C39/当年度!$N39*100,1)</f>
        <v>37.1</v>
      </c>
      <c r="D39" s="61" t="n">
        <f aca="false">ROUND(当年度!D39/当年度!$N39*100,1)</f>
        <v>13</v>
      </c>
      <c r="E39" s="61" t="n">
        <f aca="false">ROUND(当年度!E39/当年度!$N39*100,1)</f>
        <v>0.7</v>
      </c>
      <c r="F39" s="61" t="n">
        <f aca="false">ROUND(当年度!F39/当年度!$N39*100,1)</f>
        <v>1.9</v>
      </c>
      <c r="G39" s="61" t="n">
        <f aca="false">ROUND(当年度!G39/当年度!$N39*100,1)</f>
        <v>14.1</v>
      </c>
      <c r="H39" s="61" t="n">
        <f aca="false">ROUND(当年度!H39/当年度!$N39*100,1)</f>
        <v>22.4</v>
      </c>
      <c r="I39" s="61" t="n">
        <f aca="false">ROUND(当年度!I39/当年度!$N39*100,1)</f>
        <v>0</v>
      </c>
      <c r="J39" s="61" t="n">
        <f aca="false">ROUND(当年度!J39/当年度!$N39*100,1)</f>
        <v>0</v>
      </c>
      <c r="K39" s="61" t="n">
        <f aca="false">ROUND(当年度!K39/当年度!$N39*100,1)</f>
        <v>3.8</v>
      </c>
      <c r="L39" s="61" t="n">
        <f aca="false">ROUND(当年度!L39/当年度!$N39*100,1)</f>
        <v>0</v>
      </c>
      <c r="M39" s="61" t="n">
        <f aca="false">ROUND(当年度!M39/当年度!$N39*100,1)</f>
        <v>93.1</v>
      </c>
      <c r="O39" s="62" t="n">
        <v>1579014</v>
      </c>
      <c r="P39" s="63" t="n">
        <f aca="false">ROUND(当年度!N39/率・当!O39*100,1)</f>
        <v>98.5</v>
      </c>
    </row>
    <row r="40" customFormat="false" ht="17.25" hidden="false" customHeight="false" outlineLevel="0" collapsed="false">
      <c r="A40" s="0" t="n">
        <v>32</v>
      </c>
      <c r="B40" s="23" t="s">
        <v>54</v>
      </c>
      <c r="C40" s="61" t="n">
        <f aca="false">ROUND(当年度!C40/当年度!$N40*100,1)</f>
        <v>28.5</v>
      </c>
      <c r="D40" s="61" t="n">
        <f aca="false">ROUND(当年度!D40/当年度!$N40*100,1)</f>
        <v>21</v>
      </c>
      <c r="E40" s="61" t="n">
        <f aca="false">ROUND(当年度!E40/当年度!$N40*100,1)</f>
        <v>1.5</v>
      </c>
      <c r="F40" s="61" t="n">
        <f aca="false">ROUND(当年度!F40/当年度!$N40*100,1)</f>
        <v>2</v>
      </c>
      <c r="G40" s="61" t="n">
        <f aca="false">ROUND(当年度!G40/当年度!$N40*100,1)</f>
        <v>17.1</v>
      </c>
      <c r="H40" s="61" t="n">
        <f aca="false">ROUND(当年度!H40/当年度!$N40*100,1)</f>
        <v>24.3</v>
      </c>
      <c r="I40" s="61" t="n">
        <f aca="false">ROUND(当年度!I40/当年度!$N40*100,1)</f>
        <v>0</v>
      </c>
      <c r="J40" s="61" t="n">
        <f aca="false">ROUND(当年度!J40/当年度!$N40*100,1)</f>
        <v>0</v>
      </c>
      <c r="K40" s="61" t="n">
        <f aca="false">ROUND(当年度!K40/当年度!$N40*100,1)</f>
        <v>8.5</v>
      </c>
      <c r="L40" s="61" t="n">
        <f aca="false">ROUND(当年度!L40/当年度!$N40*100,1)</f>
        <v>0</v>
      </c>
      <c r="M40" s="61" t="n">
        <f aca="false">ROUND(当年度!M40/当年度!$N40*100,1)</f>
        <v>102.9</v>
      </c>
      <c r="O40" s="62" t="n">
        <v>3326369</v>
      </c>
      <c r="P40" s="63" t="n">
        <f aca="false">ROUND(当年度!N40/率・当!O40*100,1)</f>
        <v>99.7</v>
      </c>
    </row>
    <row r="41" customFormat="false" ht="17.25" hidden="false" customHeight="false" outlineLevel="0" collapsed="false">
      <c r="A41" s="0" t="n">
        <v>33</v>
      </c>
      <c r="B41" s="23" t="s">
        <v>55</v>
      </c>
      <c r="C41" s="61" t="n">
        <f aca="false">ROUND(当年度!C41/当年度!$N41*100,1)</f>
        <v>33.9</v>
      </c>
      <c r="D41" s="61" t="n">
        <f aca="false">ROUND(当年度!D41/当年度!$N41*100,1)</f>
        <v>18.1</v>
      </c>
      <c r="E41" s="61" t="n">
        <f aca="false">ROUND(当年度!E41/当年度!$N41*100,1)</f>
        <v>1.9</v>
      </c>
      <c r="F41" s="61" t="n">
        <f aca="false">ROUND(当年度!F41/当年度!$N41*100,1)</f>
        <v>4.6</v>
      </c>
      <c r="G41" s="61" t="n">
        <f aca="false">ROUND(当年度!G41/当年度!$N41*100,1)</f>
        <v>18.2</v>
      </c>
      <c r="H41" s="61" t="n">
        <f aca="false">ROUND(当年度!H41/当年度!$N41*100,1)</f>
        <v>21.7</v>
      </c>
      <c r="I41" s="61" t="n">
        <f aca="false">ROUND(当年度!I41/当年度!$N41*100,1)</f>
        <v>0</v>
      </c>
      <c r="J41" s="61" t="n">
        <f aca="false">ROUND(当年度!J41/当年度!$N41*100,1)</f>
        <v>0</v>
      </c>
      <c r="K41" s="61" t="n">
        <f aca="false">ROUND(当年度!K41/当年度!$N41*100,1)</f>
        <v>8.7</v>
      </c>
      <c r="L41" s="61" t="n">
        <f aca="false">ROUND(当年度!L41/当年度!$N41*100,1)</f>
        <v>0</v>
      </c>
      <c r="M41" s="61" t="n">
        <f aca="false">ROUND(当年度!M41/当年度!$N41*100,1)</f>
        <v>107.2</v>
      </c>
      <c r="O41" s="62" t="n">
        <v>3320716</v>
      </c>
      <c r="P41" s="63" t="n">
        <f aca="false">ROUND(当年度!N41/率・当!O41*100,1)</f>
        <v>97.1</v>
      </c>
    </row>
    <row r="42" customFormat="false" ht="17.25" hidden="false" customHeight="false" outlineLevel="0" collapsed="false">
      <c r="A42" s="0" t="n">
        <v>34</v>
      </c>
      <c r="B42" s="21" t="s">
        <v>5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O42" s="59"/>
      <c r="P42" s="60"/>
    </row>
    <row r="43" customFormat="false" ht="17.25" hidden="false" customHeight="false" outlineLevel="0" collapsed="false">
      <c r="A43" s="0" t="n">
        <v>35</v>
      </c>
      <c r="B43" s="23" t="s">
        <v>57</v>
      </c>
      <c r="C43" s="61" t="n">
        <f aca="false">ROUND(当年度!C43/当年度!$N43*100,1)</f>
        <v>33.6</v>
      </c>
      <c r="D43" s="61" t="n">
        <f aca="false">ROUND(当年度!D43/当年度!$N43*100,1)</f>
        <v>6</v>
      </c>
      <c r="E43" s="61" t="n">
        <f aca="false">ROUND(当年度!E43/当年度!$N43*100,1)</f>
        <v>1.2</v>
      </c>
      <c r="F43" s="61" t="n">
        <f aca="false">ROUND(当年度!F43/当年度!$N43*100,1)</f>
        <v>2</v>
      </c>
      <c r="G43" s="61" t="n">
        <f aca="false">ROUND(当年度!G43/当年度!$N43*100,1)</f>
        <v>14.7</v>
      </c>
      <c r="H43" s="61" t="n">
        <f aca="false">ROUND(当年度!H43/当年度!$N43*100,1)</f>
        <v>32.2</v>
      </c>
      <c r="I43" s="61" t="n">
        <f aca="false">ROUND(当年度!I43/当年度!$N43*100,1)</f>
        <v>0</v>
      </c>
      <c r="J43" s="61" t="n">
        <f aca="false">ROUND(当年度!J43/当年度!$N43*100,1)</f>
        <v>0</v>
      </c>
      <c r="K43" s="61" t="n">
        <f aca="false">ROUND(当年度!K43/当年度!$N43*100,1)</f>
        <v>9.1</v>
      </c>
      <c r="L43" s="61" t="n">
        <f aca="false">ROUND(当年度!L43/当年度!$N43*100,1)</f>
        <v>0</v>
      </c>
      <c r="M43" s="61" t="n">
        <f aca="false">ROUND(当年度!M43/当年度!$N43*100,1)</f>
        <v>98.9</v>
      </c>
      <c r="O43" s="62" t="n">
        <v>2583712</v>
      </c>
      <c r="P43" s="63" t="n">
        <f aca="false">ROUND(当年度!N43/率・当!O43*100,1)</f>
        <v>99.7</v>
      </c>
    </row>
    <row r="44" customFormat="false" ht="17.25" hidden="false" customHeight="false" outlineLevel="0" collapsed="false">
      <c r="A44" s="0" t="n">
        <v>36</v>
      </c>
      <c r="B44" s="21" t="s">
        <v>58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O44" s="59"/>
      <c r="P44" s="60"/>
    </row>
    <row r="45" customFormat="false" ht="17.25" hidden="false" customHeight="false" outlineLevel="0" collapsed="false">
      <c r="A45" s="0" t="n">
        <v>37</v>
      </c>
      <c r="B45" s="21" t="s">
        <v>59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O45" s="59"/>
      <c r="P45" s="60"/>
    </row>
    <row r="46" customFormat="false" ht="17.25" hidden="false" customHeight="false" outlineLevel="0" collapsed="false">
      <c r="A46" s="0" t="n">
        <v>38</v>
      </c>
      <c r="B46" s="21" t="s">
        <v>60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O46" s="59"/>
      <c r="P46" s="60"/>
    </row>
    <row r="47" customFormat="false" ht="17.25" hidden="false" customHeight="false" outlineLevel="0" collapsed="false">
      <c r="A47" s="0" t="n">
        <v>39</v>
      </c>
      <c r="B47" s="23" t="s">
        <v>61</v>
      </c>
      <c r="C47" s="61" t="n">
        <f aca="false">ROUND(当年度!C47/当年度!$N47*100,1)</f>
        <v>29.9</v>
      </c>
      <c r="D47" s="61" t="n">
        <f aca="false">ROUND(当年度!D47/当年度!$N47*100,1)</f>
        <v>20.2</v>
      </c>
      <c r="E47" s="61" t="n">
        <f aca="false">ROUND(当年度!E47/当年度!$N47*100,1)</f>
        <v>0.8</v>
      </c>
      <c r="F47" s="61" t="n">
        <f aca="false">ROUND(当年度!F47/当年度!$N47*100,1)</f>
        <v>2.3</v>
      </c>
      <c r="G47" s="61" t="n">
        <f aca="false">ROUND(当年度!G47/当年度!$N47*100,1)</f>
        <v>17.1</v>
      </c>
      <c r="H47" s="61" t="n">
        <f aca="false">ROUND(当年度!H47/当年度!$N47*100,1)</f>
        <v>17.8</v>
      </c>
      <c r="I47" s="61" t="n">
        <f aca="false">ROUND(当年度!I47/当年度!$N47*100,1)</f>
        <v>0</v>
      </c>
      <c r="J47" s="61" t="n">
        <f aca="false">ROUND(当年度!J47/当年度!$N47*100,1)</f>
        <v>0</v>
      </c>
      <c r="K47" s="61" t="n">
        <f aca="false">ROUND(当年度!K47/当年度!$N47*100,1)</f>
        <v>10.6</v>
      </c>
      <c r="L47" s="61" t="n">
        <f aca="false">ROUND(当年度!L47/当年度!$N47*100,1)</f>
        <v>0</v>
      </c>
      <c r="M47" s="61" t="n">
        <f aca="false">ROUND(当年度!M47/当年度!$N47*100,1)</f>
        <v>98.7</v>
      </c>
      <c r="O47" s="62" t="n">
        <v>3006165</v>
      </c>
      <c r="P47" s="63" t="n">
        <f aca="false">ROUND(当年度!N47/率・当!O47*100,1)</f>
        <v>85.4</v>
      </c>
    </row>
    <row r="48" customFormat="false" ht="17.25" hidden="false" customHeight="false" outlineLevel="0" collapsed="false">
      <c r="A48" s="0" t="n">
        <v>40</v>
      </c>
      <c r="B48" s="23" t="s">
        <v>62</v>
      </c>
      <c r="C48" s="61" t="n">
        <f aca="false">ROUND(当年度!C48/当年度!$N48*100,1)</f>
        <v>33.6</v>
      </c>
      <c r="D48" s="61" t="n">
        <f aca="false">ROUND(当年度!D48/当年度!$N48*100,1)</f>
        <v>8.2</v>
      </c>
      <c r="E48" s="61" t="n">
        <f aca="false">ROUND(当年度!E48/当年度!$N48*100,1)</f>
        <v>0.9</v>
      </c>
      <c r="F48" s="61" t="n">
        <f aca="false">ROUND(当年度!F48/当年度!$N48*100,1)</f>
        <v>5.7</v>
      </c>
      <c r="G48" s="61" t="n">
        <f aca="false">ROUND(当年度!G48/当年度!$N48*100,1)</f>
        <v>16.6</v>
      </c>
      <c r="H48" s="61" t="n">
        <f aca="false">ROUND(当年度!H48/当年度!$N48*100,1)</f>
        <v>17.1</v>
      </c>
      <c r="I48" s="61" t="n">
        <f aca="false">ROUND(当年度!I48/当年度!$N48*100,1)</f>
        <v>0</v>
      </c>
      <c r="J48" s="61" t="n">
        <f aca="false">ROUND(当年度!J48/当年度!$N48*100,1)</f>
        <v>0.7</v>
      </c>
      <c r="K48" s="61" t="n">
        <f aca="false">ROUND(当年度!K48/当年度!$N48*100,1)</f>
        <v>9.5</v>
      </c>
      <c r="L48" s="61" t="n">
        <f aca="false">ROUND(当年度!L48/当年度!$N48*100,1)</f>
        <v>0</v>
      </c>
      <c r="M48" s="61" t="n">
        <f aca="false">ROUND(当年度!M48/当年度!$N48*100,1)</f>
        <v>92.4</v>
      </c>
      <c r="O48" s="62" t="n">
        <v>4303823</v>
      </c>
      <c r="P48" s="63" t="n">
        <f aca="false">ROUND(当年度!N48/率・当!O48*100,1)</f>
        <v>99.8</v>
      </c>
    </row>
    <row r="49" customFormat="false" ht="17.25" hidden="false" customHeight="false" outlineLevel="0" collapsed="false">
      <c r="A49" s="0" t="n">
        <v>41</v>
      </c>
      <c r="B49" s="23" t="s">
        <v>63</v>
      </c>
      <c r="C49" s="61" t="n">
        <f aca="false">ROUND(当年度!C49/当年度!$N49*100,1)</f>
        <v>38.5</v>
      </c>
      <c r="D49" s="61" t="n">
        <f aca="false">ROUND(当年度!D49/当年度!$N49*100,1)</f>
        <v>8.5</v>
      </c>
      <c r="E49" s="61" t="n">
        <f aca="false">ROUND(当年度!E49/当年度!$N49*100,1)</f>
        <v>1.2</v>
      </c>
      <c r="F49" s="61" t="n">
        <f aca="false">ROUND(当年度!F49/当年度!$N49*100,1)</f>
        <v>4.3</v>
      </c>
      <c r="G49" s="61" t="n">
        <f aca="false">ROUND(当年度!G49/当年度!$N49*100,1)</f>
        <v>21.9</v>
      </c>
      <c r="H49" s="61" t="n">
        <f aca="false">ROUND(当年度!H49/当年度!$N49*100,1)</f>
        <v>24.5</v>
      </c>
      <c r="I49" s="61" t="n">
        <f aca="false">ROUND(当年度!I49/当年度!$N49*100,1)</f>
        <v>0</v>
      </c>
      <c r="J49" s="61" t="n">
        <f aca="false">ROUND(当年度!J49/当年度!$N49*100,1)</f>
        <v>0</v>
      </c>
      <c r="K49" s="61" t="n">
        <f aca="false">ROUND(当年度!K49/当年度!$N49*100,1)</f>
        <v>11.4</v>
      </c>
      <c r="L49" s="61" t="n">
        <f aca="false">ROUND(当年度!L49/当年度!$N49*100,1)</f>
        <v>0</v>
      </c>
      <c r="M49" s="61" t="n">
        <f aca="false">ROUND(当年度!M49/当年度!$N49*100,1)</f>
        <v>110.4</v>
      </c>
      <c r="O49" s="62" t="n">
        <v>1910593</v>
      </c>
      <c r="P49" s="63" t="n">
        <f aca="false">ROUND(当年度!N49/率・当!O49*100,1)</f>
        <v>99.8</v>
      </c>
    </row>
    <row r="50" customFormat="false" ht="17.25" hidden="false" customHeight="false" outlineLevel="0" collapsed="false">
      <c r="A50" s="0" t="n">
        <v>42</v>
      </c>
      <c r="B50" s="23" t="s">
        <v>64</v>
      </c>
      <c r="C50" s="61" t="n">
        <f aca="false">ROUND(当年度!C50/当年度!$N50*100,1)</f>
        <v>37.4</v>
      </c>
      <c r="D50" s="61" t="n">
        <f aca="false">ROUND(当年度!D50/当年度!$N50*100,1)</f>
        <v>12.6</v>
      </c>
      <c r="E50" s="61" t="n">
        <f aca="false">ROUND(当年度!E50/当年度!$N50*100,1)</f>
        <v>0.4</v>
      </c>
      <c r="F50" s="61" t="n">
        <f aca="false">ROUND(当年度!F50/当年度!$N50*100,1)</f>
        <v>1</v>
      </c>
      <c r="G50" s="61" t="n">
        <f aca="false">ROUND(当年度!G50/当年度!$N50*100,1)</f>
        <v>17</v>
      </c>
      <c r="H50" s="61" t="n">
        <f aca="false">ROUND(当年度!H50/当年度!$N50*100,1)</f>
        <v>22.6</v>
      </c>
      <c r="I50" s="61" t="n">
        <f aca="false">ROUND(当年度!I50/当年度!$N50*100,1)</f>
        <v>0</v>
      </c>
      <c r="J50" s="61" t="n">
        <f aca="false">ROUND(当年度!J50/当年度!$N50*100,1)</f>
        <v>0.7</v>
      </c>
      <c r="K50" s="61" t="n">
        <f aca="false">ROUND(当年度!K50/当年度!$N50*100,1)</f>
        <v>9.2</v>
      </c>
      <c r="L50" s="61" t="n">
        <f aca="false">ROUND(当年度!L50/当年度!$N50*100,1)</f>
        <v>0</v>
      </c>
      <c r="M50" s="61" t="n">
        <f aca="false">ROUND(当年度!M50/当年度!$N50*100,1)</f>
        <v>100.8</v>
      </c>
      <c r="O50" s="62" t="n">
        <v>1663893</v>
      </c>
      <c r="P50" s="63" t="n">
        <f aca="false">ROUND(当年度!N50/率・当!O50*100,1)</f>
        <v>100.9</v>
      </c>
    </row>
    <row r="51" customFormat="false" ht="17.25" hidden="false" customHeight="false" outlineLevel="0" collapsed="false">
      <c r="A51" s="0" t="n">
        <v>43</v>
      </c>
      <c r="B51" s="23" t="s">
        <v>65</v>
      </c>
      <c r="C51" s="61" t="n">
        <f aca="false">ROUND(当年度!C51/当年度!$N51*100,1)</f>
        <v>29.1</v>
      </c>
      <c r="D51" s="61" t="n">
        <f aca="false">ROUND(当年度!D51/当年度!$N51*100,1)</f>
        <v>12.4</v>
      </c>
      <c r="E51" s="61" t="n">
        <f aca="false">ROUND(当年度!E51/当年度!$N51*100,1)</f>
        <v>0.3</v>
      </c>
      <c r="F51" s="61" t="n">
        <f aca="false">ROUND(当年度!F51/当年度!$N51*100,1)</f>
        <v>3.3</v>
      </c>
      <c r="G51" s="61" t="n">
        <f aca="false">ROUND(当年度!G51/当年度!$N51*100,1)</f>
        <v>15.1</v>
      </c>
      <c r="H51" s="61" t="n">
        <f aca="false">ROUND(当年度!H51/当年度!$N51*100,1)</f>
        <v>34.3</v>
      </c>
      <c r="I51" s="61" t="n">
        <f aca="false">ROUND(当年度!I51/当年度!$N51*100,1)</f>
        <v>0</v>
      </c>
      <c r="J51" s="61" t="n">
        <f aca="false">ROUND(当年度!J51/当年度!$N51*100,1)</f>
        <v>0</v>
      </c>
      <c r="K51" s="61" t="n">
        <f aca="false">ROUND(当年度!K51/当年度!$N51*100,1)</f>
        <v>7.6</v>
      </c>
      <c r="L51" s="61" t="n">
        <f aca="false">ROUND(当年度!L51/当年度!$N51*100,1)</f>
        <v>0</v>
      </c>
      <c r="M51" s="61" t="n">
        <f aca="false">ROUND(当年度!M51/当年度!$N51*100,1)</f>
        <v>102.1</v>
      </c>
      <c r="O51" s="62" t="n">
        <v>1983008</v>
      </c>
      <c r="P51" s="63" t="n">
        <f aca="false">ROUND(当年度!N51/率・当!O51*100,1)</f>
        <v>100.5</v>
      </c>
    </row>
    <row r="52" customFormat="false" ht="17.25" hidden="false" customHeight="false" outlineLevel="0" collapsed="false">
      <c r="A52" s="0" t="n">
        <v>44</v>
      </c>
      <c r="B52" s="23" t="s">
        <v>66</v>
      </c>
      <c r="C52" s="61" t="n">
        <f aca="false">ROUND(当年度!C52/当年度!$N52*100,1)</f>
        <v>31.4</v>
      </c>
      <c r="D52" s="61" t="n">
        <f aca="false">ROUND(当年度!D52/当年度!$N52*100,1)</f>
        <v>16.4</v>
      </c>
      <c r="E52" s="61" t="n">
        <f aca="false">ROUND(当年度!E52/当年度!$N52*100,1)</f>
        <v>0.6</v>
      </c>
      <c r="F52" s="61" t="n">
        <f aca="false">ROUND(当年度!F52/当年度!$N52*100,1)</f>
        <v>3.2</v>
      </c>
      <c r="G52" s="61" t="n">
        <f aca="false">ROUND(当年度!G52/当年度!$N52*100,1)</f>
        <v>17.1</v>
      </c>
      <c r="H52" s="61" t="n">
        <f aca="false">ROUND(当年度!H52/当年度!$N52*100,1)</f>
        <v>16.1</v>
      </c>
      <c r="I52" s="61" t="n">
        <f aca="false">ROUND(当年度!I52/当年度!$N52*100,1)</f>
        <v>0</v>
      </c>
      <c r="J52" s="61" t="n">
        <f aca="false">ROUND(当年度!J52/当年度!$N52*100,1)</f>
        <v>0</v>
      </c>
      <c r="K52" s="61" t="n">
        <f aca="false">ROUND(当年度!K52/当年度!$N52*100,1)</f>
        <v>6.9</v>
      </c>
      <c r="L52" s="61" t="n">
        <f aca="false">ROUND(当年度!L52/当年度!$N52*100,1)</f>
        <v>0</v>
      </c>
      <c r="M52" s="61" t="n">
        <f aca="false">ROUND(当年度!M52/当年度!$N52*100,1)</f>
        <v>91.6</v>
      </c>
      <c r="O52" s="62" t="n">
        <v>3082513</v>
      </c>
      <c r="P52" s="63" t="n">
        <f aca="false">ROUND(当年度!N52/率・当!O52*100,1)</f>
        <v>97.1</v>
      </c>
    </row>
    <row r="53" customFormat="false" ht="17.25" hidden="false" customHeight="false" outlineLevel="0" collapsed="false">
      <c r="A53" s="0" t="n">
        <v>45</v>
      </c>
      <c r="B53" s="23" t="s">
        <v>67</v>
      </c>
      <c r="C53" s="61" t="n">
        <f aca="false">ROUND(当年度!C53/当年度!$N53*100,1)</f>
        <v>39.7</v>
      </c>
      <c r="D53" s="61" t="n">
        <f aca="false">ROUND(当年度!D53/当年度!$N53*100,1)</f>
        <v>5.4</v>
      </c>
      <c r="E53" s="61" t="n">
        <f aca="false">ROUND(当年度!E53/当年度!$N53*100,1)</f>
        <v>0.2</v>
      </c>
      <c r="F53" s="61" t="n">
        <f aca="false">ROUND(当年度!F53/当年度!$N53*100,1)</f>
        <v>3</v>
      </c>
      <c r="G53" s="61" t="n">
        <f aca="false">ROUND(当年度!G53/当年度!$N53*100,1)</f>
        <v>10.5</v>
      </c>
      <c r="H53" s="61" t="n">
        <f aca="false">ROUND(当年度!H53/当年度!$N53*100,1)</f>
        <v>22.9</v>
      </c>
      <c r="I53" s="61" t="n">
        <f aca="false">ROUND(当年度!I53/当年度!$N53*100,1)</f>
        <v>0</v>
      </c>
      <c r="J53" s="61" t="n">
        <f aca="false">ROUND(当年度!J53/当年度!$N53*100,1)</f>
        <v>0</v>
      </c>
      <c r="K53" s="61" t="n">
        <f aca="false">ROUND(当年度!K53/当年度!$N53*100,1)</f>
        <v>7.9</v>
      </c>
      <c r="L53" s="61" t="n">
        <f aca="false">ROUND(当年度!L53/当年度!$N53*100,1)</f>
        <v>0</v>
      </c>
      <c r="M53" s="61" t="n">
        <f aca="false">ROUND(当年度!M53/当年度!$N53*100,1)</f>
        <v>89.7</v>
      </c>
      <c r="O53" s="62" t="n">
        <v>1897415</v>
      </c>
      <c r="P53" s="63" t="n">
        <f aca="false">ROUND(当年度!N53/率・当!O53*100,1)</f>
        <v>97.7</v>
      </c>
    </row>
    <row r="54" customFormat="false" ht="17.25" hidden="false" customHeight="false" outlineLevel="0" collapsed="false">
      <c r="A54" s="0" t="n">
        <v>46</v>
      </c>
      <c r="B54" s="23" t="s">
        <v>68</v>
      </c>
      <c r="C54" s="61" t="n">
        <f aca="false">ROUND(当年度!C54/当年度!$N54*100,1)</f>
        <v>22.6</v>
      </c>
      <c r="D54" s="61" t="n">
        <f aca="false">ROUND(当年度!D54/当年度!$N54*100,1)</f>
        <v>16.2</v>
      </c>
      <c r="E54" s="61" t="n">
        <f aca="false">ROUND(当年度!E54/当年度!$N54*100,1)</f>
        <v>0.3</v>
      </c>
      <c r="F54" s="61" t="n">
        <f aca="false">ROUND(当年度!F54/当年度!$N54*100,1)</f>
        <v>3.3</v>
      </c>
      <c r="G54" s="61" t="n">
        <f aca="false">ROUND(当年度!G54/当年度!$N54*100,1)</f>
        <v>23.9</v>
      </c>
      <c r="H54" s="61" t="n">
        <f aca="false">ROUND(当年度!H54/当年度!$N54*100,1)</f>
        <v>22.1</v>
      </c>
      <c r="I54" s="61" t="n">
        <f aca="false">ROUND(当年度!I54/当年度!$N54*100,1)</f>
        <v>0</v>
      </c>
      <c r="J54" s="61" t="n">
        <f aca="false">ROUND(当年度!J54/当年度!$N54*100,1)</f>
        <v>2.4</v>
      </c>
      <c r="K54" s="61" t="n">
        <f aca="false">ROUND(当年度!K54/当年度!$N54*100,1)</f>
        <v>3.5</v>
      </c>
      <c r="L54" s="61" t="n">
        <f aca="false">ROUND(当年度!L54/当年度!$N54*100,1)</f>
        <v>0</v>
      </c>
      <c r="M54" s="61" t="n">
        <f aca="false">ROUND(当年度!M54/当年度!$N54*100,1)</f>
        <v>94.2</v>
      </c>
      <c r="O54" s="62" t="n">
        <v>3365105</v>
      </c>
      <c r="P54" s="63" t="n">
        <f aca="false">ROUND(当年度!N54/率・当!O54*100,1)</f>
        <v>102</v>
      </c>
    </row>
    <row r="55" customFormat="false" ht="17.25" hidden="false" customHeight="false" outlineLevel="0" collapsed="false">
      <c r="A55" s="0" t="n">
        <v>47</v>
      </c>
      <c r="B55" s="23" t="s">
        <v>69</v>
      </c>
      <c r="C55" s="61" t="n">
        <f aca="false">ROUND(当年度!C55/当年度!$N55*100,1)</f>
        <v>41</v>
      </c>
      <c r="D55" s="61" t="n">
        <f aca="false">ROUND(当年度!D55/当年度!$N55*100,1)</f>
        <v>13.1</v>
      </c>
      <c r="E55" s="61" t="n">
        <f aca="false">ROUND(当年度!E55/当年度!$N55*100,1)</f>
        <v>0.4</v>
      </c>
      <c r="F55" s="61" t="n">
        <f aca="false">ROUND(当年度!F55/当年度!$N55*100,1)</f>
        <v>2.8</v>
      </c>
      <c r="G55" s="61" t="n">
        <f aca="false">ROUND(当年度!G55/当年度!$N55*100,1)</f>
        <v>14.9</v>
      </c>
      <c r="H55" s="61" t="n">
        <f aca="false">ROUND(当年度!H55/当年度!$N55*100,1)</f>
        <v>21.4</v>
      </c>
      <c r="I55" s="61" t="n">
        <f aca="false">ROUND(当年度!I55/当年度!$N55*100,1)</f>
        <v>0</v>
      </c>
      <c r="J55" s="61" t="n">
        <f aca="false">ROUND(当年度!J55/当年度!$N55*100,1)</f>
        <v>0</v>
      </c>
      <c r="K55" s="61" t="n">
        <f aca="false">ROUND(当年度!K55/当年度!$N55*100,1)</f>
        <v>9</v>
      </c>
      <c r="L55" s="61" t="n">
        <f aca="false">ROUND(当年度!L55/当年度!$N55*100,1)</f>
        <v>0</v>
      </c>
      <c r="M55" s="61" t="n">
        <f aca="false">ROUND(当年度!M55/当年度!$N55*100,1)</f>
        <v>102.8</v>
      </c>
      <c r="O55" s="62" t="n">
        <v>2788608</v>
      </c>
      <c r="P55" s="63" t="n">
        <f aca="false">ROUND(当年度!N55/率・当!O55*100,1)</f>
        <v>100.1</v>
      </c>
    </row>
    <row r="56" customFormat="false" ht="17.25" hidden="false" customHeight="false" outlineLevel="0" collapsed="false">
      <c r="A56" s="0" t="n">
        <v>48</v>
      </c>
      <c r="B56" s="23" t="s">
        <v>70</v>
      </c>
      <c r="C56" s="61" t="n">
        <f aca="false">ROUND(当年度!C56/当年度!$N56*100,1)</f>
        <v>43.4</v>
      </c>
      <c r="D56" s="61" t="n">
        <f aca="false">ROUND(当年度!D56/当年度!$N56*100,1)</f>
        <v>17.5</v>
      </c>
      <c r="E56" s="61" t="n">
        <f aca="false">ROUND(当年度!E56/当年度!$N56*100,1)</f>
        <v>1.3</v>
      </c>
      <c r="F56" s="61" t="n">
        <f aca="false">ROUND(当年度!F56/当年度!$N56*100,1)</f>
        <v>4.3</v>
      </c>
      <c r="G56" s="61" t="n">
        <f aca="false">ROUND(当年度!G56/当年度!$N56*100,1)</f>
        <v>10.2</v>
      </c>
      <c r="H56" s="61" t="n">
        <f aca="false">ROUND(当年度!H56/当年度!$N56*100,1)</f>
        <v>21.7</v>
      </c>
      <c r="I56" s="61" t="n">
        <f aca="false">ROUND(当年度!I56/当年度!$N56*100,1)</f>
        <v>0</v>
      </c>
      <c r="J56" s="61" t="n">
        <f aca="false">ROUND(当年度!J56/当年度!$N56*100,1)</f>
        <v>0</v>
      </c>
      <c r="K56" s="61" t="n">
        <f aca="false">ROUND(当年度!K56/当年度!$N56*100,1)</f>
        <v>7.8</v>
      </c>
      <c r="L56" s="61" t="n">
        <f aca="false">ROUND(当年度!L56/当年度!$N56*100,1)</f>
        <v>0</v>
      </c>
      <c r="M56" s="61" t="n">
        <f aca="false">ROUND(当年度!M56/当年度!$N56*100,1)</f>
        <v>106.3</v>
      </c>
      <c r="O56" s="62" t="n">
        <v>2392867</v>
      </c>
      <c r="P56" s="63" t="n">
        <f aca="false">ROUND(当年度!N56/率・当!O56*100,1)</f>
        <v>99.1</v>
      </c>
    </row>
    <row r="57" customFormat="false" ht="17.25" hidden="false" customHeight="false" outlineLevel="0" collapsed="false">
      <c r="A57" s="0" t="n">
        <v>49</v>
      </c>
      <c r="B57" s="21" t="s">
        <v>71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O57" s="59"/>
      <c r="P57" s="60"/>
    </row>
    <row r="58" customFormat="false" ht="17.25" hidden="false" customHeight="false" outlineLevel="0" collapsed="false">
      <c r="A58" s="0" t="n">
        <v>50</v>
      </c>
      <c r="B58" s="21" t="s">
        <v>72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O58" s="59"/>
      <c r="P58" s="60"/>
    </row>
    <row r="59" customFormat="false" ht="17.25" hidden="false" customHeight="false" outlineLevel="0" collapsed="false">
      <c r="A59" s="0" t="n">
        <v>51</v>
      </c>
      <c r="B59" s="23" t="s">
        <v>73</v>
      </c>
      <c r="C59" s="61" t="n">
        <f aca="false">ROUND(当年度!C59/当年度!$N59*100,1)</f>
        <v>36.8</v>
      </c>
      <c r="D59" s="61" t="n">
        <f aca="false">ROUND(当年度!D59/当年度!$N59*100,1)</f>
        <v>18.8</v>
      </c>
      <c r="E59" s="61" t="n">
        <f aca="false">ROUND(当年度!E59/当年度!$N59*100,1)</f>
        <v>0.9</v>
      </c>
      <c r="F59" s="61" t="n">
        <f aca="false">ROUND(当年度!F59/当年度!$N59*100,1)</f>
        <v>4.9</v>
      </c>
      <c r="G59" s="61" t="n">
        <f aca="false">ROUND(当年度!G59/当年度!$N59*100,1)</f>
        <v>17.2</v>
      </c>
      <c r="H59" s="61" t="n">
        <f aca="false">ROUND(当年度!H59/当年度!$N59*100,1)</f>
        <v>10.8</v>
      </c>
      <c r="I59" s="61" t="n">
        <f aca="false">ROUND(当年度!I59/当年度!$N59*100,1)</f>
        <v>0</v>
      </c>
      <c r="J59" s="61" t="n">
        <f aca="false">ROUND(当年度!J59/当年度!$N59*100,1)</f>
        <v>0</v>
      </c>
      <c r="K59" s="61" t="n">
        <f aca="false">ROUND(当年度!K59/当年度!$N59*100,1)</f>
        <v>9.9</v>
      </c>
      <c r="L59" s="61" t="n">
        <f aca="false">ROUND(当年度!L59/当年度!$N59*100,1)</f>
        <v>0</v>
      </c>
      <c r="M59" s="61" t="n">
        <f aca="false">ROUND(当年度!M59/当年度!$N59*100,1)</f>
        <v>99.2</v>
      </c>
      <c r="O59" s="62" t="n">
        <v>1762285</v>
      </c>
      <c r="P59" s="63" t="n">
        <f aca="false">ROUND(当年度!N59/率・当!O59*100,1)</f>
        <v>94.1</v>
      </c>
    </row>
    <row r="60" customFormat="false" ht="17.25" hidden="false" customHeight="false" outlineLevel="0" collapsed="false">
      <c r="A60" s="0" t="n">
        <v>52</v>
      </c>
      <c r="B60" s="21" t="s">
        <v>74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O60" s="59"/>
      <c r="P60" s="60"/>
    </row>
    <row r="61" customFormat="false" ht="17.25" hidden="false" customHeight="false" outlineLevel="0" collapsed="false">
      <c r="A61" s="0" t="n">
        <v>53</v>
      </c>
      <c r="B61" s="23" t="s">
        <v>75</v>
      </c>
      <c r="C61" s="61" t="n">
        <f aca="false">ROUND(当年度!C61/当年度!$N61*100,1)</f>
        <v>37</v>
      </c>
      <c r="D61" s="61" t="n">
        <f aca="false">ROUND(当年度!D61/当年度!$N61*100,1)</f>
        <v>13</v>
      </c>
      <c r="E61" s="61" t="n">
        <f aca="false">ROUND(当年度!E61/当年度!$N61*100,1)</f>
        <v>1.8</v>
      </c>
      <c r="F61" s="61" t="n">
        <f aca="false">ROUND(当年度!F61/当年度!$N61*100,1)</f>
        <v>3.4</v>
      </c>
      <c r="G61" s="61" t="n">
        <f aca="false">ROUND(当年度!G61/当年度!$N61*100,1)</f>
        <v>11.9</v>
      </c>
      <c r="H61" s="61" t="n">
        <f aca="false">ROUND(当年度!H61/当年度!$N61*100,1)</f>
        <v>18</v>
      </c>
      <c r="I61" s="61" t="n">
        <f aca="false">ROUND(当年度!I61/当年度!$N61*100,1)</f>
        <v>0</v>
      </c>
      <c r="J61" s="61" t="n">
        <f aca="false">ROUND(当年度!J61/当年度!$N61*100,1)</f>
        <v>0</v>
      </c>
      <c r="K61" s="61" t="n">
        <f aca="false">ROUND(当年度!K61/当年度!$N61*100,1)</f>
        <v>7.6</v>
      </c>
      <c r="L61" s="61" t="n">
        <f aca="false">ROUND(当年度!L61/当年度!$N61*100,1)</f>
        <v>0</v>
      </c>
      <c r="M61" s="61" t="n">
        <f aca="false">ROUND(当年度!M61/当年度!$N61*100,1)</f>
        <v>92.7</v>
      </c>
      <c r="O61" s="62" t="n">
        <v>2150546</v>
      </c>
      <c r="P61" s="63" t="n">
        <f aca="false">ROUND(当年度!N61/率・当!O61*100,1)</f>
        <v>100</v>
      </c>
    </row>
    <row r="62" customFormat="false" ht="17.25" hidden="false" customHeight="false" outlineLevel="0" collapsed="false">
      <c r="B62" s="23" t="s">
        <v>76</v>
      </c>
      <c r="C62" s="61" t="n">
        <f aca="false">ROUND(当年度!C62/当年度!$N62*100,1)</f>
        <v>40.1</v>
      </c>
      <c r="D62" s="61" t="n">
        <f aca="false">ROUND(当年度!D62/当年度!$N62*100,1)</f>
        <v>9.6</v>
      </c>
      <c r="E62" s="61" t="n">
        <f aca="false">ROUND(当年度!E62/当年度!$N62*100,1)</f>
        <v>1.2</v>
      </c>
      <c r="F62" s="61" t="n">
        <f aca="false">ROUND(当年度!F62/当年度!$N62*100,1)</f>
        <v>2.5</v>
      </c>
      <c r="G62" s="61" t="n">
        <f aca="false">ROUND(当年度!G62/当年度!$N62*100,1)</f>
        <v>17.4</v>
      </c>
      <c r="H62" s="61" t="n">
        <f aca="false">ROUND(当年度!H62/当年度!$N62*100,1)</f>
        <v>29.3</v>
      </c>
      <c r="I62" s="61" t="n">
        <f aca="false">ROUND(当年度!I62/当年度!$N62*100,1)</f>
        <v>0</v>
      </c>
      <c r="J62" s="61" t="n">
        <f aca="false">ROUND(当年度!J62/当年度!$N62*100,1)</f>
        <v>0</v>
      </c>
      <c r="K62" s="61" t="n">
        <f aca="false">ROUND(当年度!K62/当年度!$N62*100,1)</f>
        <v>6.3</v>
      </c>
      <c r="L62" s="61" t="n">
        <f aca="false">ROUND(当年度!L62/当年度!$N62*100,1)</f>
        <v>0</v>
      </c>
      <c r="M62" s="61" t="n">
        <f aca="false">ROUND(当年度!M62/当年度!$N62*100,1)</f>
        <v>106.4</v>
      </c>
      <c r="O62" s="62" t="n">
        <v>3972480</v>
      </c>
      <c r="P62" s="63" t="n">
        <f aca="false">ROUND(当年度!N62/率・当!O62*100,1)</f>
        <v>100.2</v>
      </c>
    </row>
    <row r="63" customFormat="false" ht="17.25" hidden="false" customHeight="false" outlineLevel="0" collapsed="false">
      <c r="A63" s="0" t="n">
        <v>54</v>
      </c>
      <c r="B63" s="21" t="s">
        <v>77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O63" s="59"/>
      <c r="P63" s="60"/>
    </row>
    <row r="64" customFormat="false" ht="17.25" hidden="false" customHeight="false" outlineLevel="0" collapsed="false">
      <c r="A64" s="0" t="n">
        <v>55</v>
      </c>
      <c r="B64" s="21" t="s">
        <v>78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O64" s="59"/>
      <c r="P64" s="60"/>
    </row>
    <row r="65" customFormat="false" ht="17.25" hidden="false" customHeight="false" outlineLevel="0" collapsed="false">
      <c r="A65" s="0" t="n">
        <v>56</v>
      </c>
      <c r="B65" s="21" t="s">
        <v>79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O65" s="59"/>
      <c r="P65" s="60"/>
    </row>
    <row r="66" customFormat="false" ht="17.25" hidden="false" customHeight="false" outlineLevel="0" collapsed="false">
      <c r="A66" s="0" t="n">
        <v>57</v>
      </c>
      <c r="B66" s="21" t="s">
        <v>80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O66" s="59"/>
      <c r="P66" s="60"/>
    </row>
    <row r="67" customFormat="false" ht="17.25" hidden="false" customHeight="false" outlineLevel="0" collapsed="false">
      <c r="A67" s="0" t="n">
        <v>58</v>
      </c>
      <c r="B67" s="21" t="s">
        <v>81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O67" s="59"/>
      <c r="P67" s="60"/>
    </row>
    <row r="68" customFormat="false" ht="17.25" hidden="false" customHeight="false" outlineLevel="0" collapsed="false">
      <c r="A68" s="0" t="n">
        <v>59</v>
      </c>
      <c r="B68" s="21" t="s">
        <v>82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O68" s="59"/>
      <c r="P68" s="60"/>
    </row>
    <row r="69" customFormat="false" ht="17.25" hidden="false" customHeight="false" outlineLevel="0" collapsed="false">
      <c r="A69" s="0" t="n">
        <v>60</v>
      </c>
      <c r="B69" s="21" t="s">
        <v>83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O69" s="59"/>
      <c r="P69" s="60"/>
    </row>
    <row r="70" customFormat="false" ht="17.25" hidden="false" customHeight="false" outlineLevel="0" collapsed="false">
      <c r="A70" s="0" t="n">
        <v>61</v>
      </c>
      <c r="B70" s="21" t="s">
        <v>84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O70" s="59"/>
      <c r="P70" s="60"/>
    </row>
    <row r="71" customFormat="false" ht="17.25" hidden="false" customHeight="false" outlineLevel="0" collapsed="false">
      <c r="A71" s="0" t="n">
        <v>62</v>
      </c>
      <c r="B71" s="21" t="s">
        <v>85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O71" s="59"/>
      <c r="P71" s="60"/>
    </row>
    <row r="72" customFormat="false" ht="17.25" hidden="false" customHeight="false" outlineLevel="0" collapsed="false">
      <c r="A72" s="0" t="n">
        <v>63</v>
      </c>
      <c r="B72" s="21" t="s">
        <v>86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O72" s="59"/>
      <c r="P72" s="60"/>
    </row>
    <row r="73" customFormat="false" ht="17.25" hidden="false" customHeight="false" outlineLevel="0" collapsed="false">
      <c r="A73" s="0" t="n">
        <v>64</v>
      </c>
      <c r="B73" s="23" t="s">
        <v>87</v>
      </c>
      <c r="C73" s="61" t="n">
        <f aca="false">ROUND(当年度!C73/当年度!$N73*100,1)</f>
        <v>34.5</v>
      </c>
      <c r="D73" s="61" t="n">
        <f aca="false">ROUND(当年度!D73/当年度!$N73*100,1)</f>
        <v>13.8</v>
      </c>
      <c r="E73" s="61" t="n">
        <f aca="false">ROUND(当年度!E73/当年度!$N73*100,1)</f>
        <v>0.9</v>
      </c>
      <c r="F73" s="61" t="n">
        <f aca="false">ROUND(当年度!F73/当年度!$N73*100,1)</f>
        <v>4.4</v>
      </c>
      <c r="G73" s="61" t="n">
        <f aca="false">ROUND(当年度!G73/当年度!$N73*100,1)</f>
        <v>20.8</v>
      </c>
      <c r="H73" s="61" t="n">
        <f aca="false">ROUND(当年度!H73/当年度!$N73*100,1)</f>
        <v>21.3</v>
      </c>
      <c r="I73" s="61" t="n">
        <f aca="false">ROUND(当年度!I73/当年度!$N73*100,1)</f>
        <v>0</v>
      </c>
      <c r="J73" s="61" t="n">
        <f aca="false">ROUND(当年度!J73/当年度!$N73*100,1)</f>
        <v>0.1</v>
      </c>
      <c r="K73" s="61" t="n">
        <f aca="false">ROUND(当年度!K73/当年度!$N73*100,1)</f>
        <v>5.4</v>
      </c>
      <c r="L73" s="61" t="n">
        <f aca="false">ROUND(当年度!L73/当年度!$N73*100,1)</f>
        <v>0</v>
      </c>
      <c r="M73" s="61" t="n">
        <f aca="false">ROUND(当年度!M73/当年度!$N73*100,1)</f>
        <v>101.3</v>
      </c>
      <c r="O73" s="62" t="n">
        <v>2670653</v>
      </c>
      <c r="P73" s="63" t="n">
        <f aca="false">ROUND(当年度!N73/率・当!O73*100,1)</f>
        <v>99.4</v>
      </c>
    </row>
    <row r="74" customFormat="false" ht="17.25" hidden="false" customHeight="false" outlineLevel="0" collapsed="false">
      <c r="A74" s="0" t="n">
        <v>65</v>
      </c>
      <c r="B74" s="23" t="s">
        <v>88</v>
      </c>
      <c r="C74" s="61" t="n">
        <f aca="false">ROUND(当年度!C74/当年度!$N74*100,1)</f>
        <v>32.6</v>
      </c>
      <c r="D74" s="61" t="n">
        <f aca="false">ROUND(当年度!D74/当年度!$N74*100,1)</f>
        <v>11.3</v>
      </c>
      <c r="E74" s="61" t="n">
        <f aca="false">ROUND(当年度!E74/当年度!$N74*100,1)</f>
        <v>0</v>
      </c>
      <c r="F74" s="61" t="n">
        <f aca="false">ROUND(当年度!F74/当年度!$N74*100,1)</f>
        <v>2.5</v>
      </c>
      <c r="G74" s="61" t="n">
        <f aca="false">ROUND(当年度!G74/当年度!$N74*100,1)</f>
        <v>18.4</v>
      </c>
      <c r="H74" s="61" t="n">
        <f aca="false">ROUND(当年度!H74/当年度!$N74*100,1)</f>
        <v>27</v>
      </c>
      <c r="I74" s="61" t="n">
        <f aca="false">ROUND(当年度!I74/当年度!$N74*100,1)</f>
        <v>0</v>
      </c>
      <c r="J74" s="61" t="n">
        <f aca="false">ROUND(当年度!J74/当年度!$N74*100,1)</f>
        <v>0</v>
      </c>
      <c r="K74" s="61" t="n">
        <f aca="false">ROUND(当年度!K74/当年度!$N74*100,1)</f>
        <v>12.9</v>
      </c>
      <c r="L74" s="61" t="n">
        <f aca="false">ROUND(当年度!L74/当年度!$N74*100,1)</f>
        <v>0</v>
      </c>
      <c r="M74" s="61" t="n">
        <f aca="false">ROUND(当年度!M74/当年度!$N74*100,1)</f>
        <v>104.7</v>
      </c>
      <c r="O74" s="62" t="n">
        <v>2590506</v>
      </c>
      <c r="P74" s="63" t="n">
        <f aca="false">ROUND(当年度!N74/率・当!O74*100,1)</f>
        <v>98.6</v>
      </c>
    </row>
    <row r="75" customFormat="false" ht="17.25" hidden="false" customHeight="false" outlineLevel="0" collapsed="false">
      <c r="A75" s="0" t="n">
        <v>66</v>
      </c>
      <c r="B75" s="23" t="s">
        <v>89</v>
      </c>
      <c r="C75" s="61" t="n">
        <f aca="false">ROUND(当年度!C75/当年度!$N75*100,1)</f>
        <v>32.1</v>
      </c>
      <c r="D75" s="61" t="n">
        <f aca="false">ROUND(当年度!D75/当年度!$N75*100,1)</f>
        <v>10</v>
      </c>
      <c r="E75" s="61" t="n">
        <f aca="false">ROUND(当年度!E75/当年度!$N75*100,1)</f>
        <v>1.2</v>
      </c>
      <c r="F75" s="61" t="n">
        <f aca="false">ROUND(当年度!F75/当年度!$N75*100,1)</f>
        <v>3.4</v>
      </c>
      <c r="G75" s="61" t="n">
        <f aca="false">ROUND(当年度!G75/当年度!$N75*100,1)</f>
        <v>23.7</v>
      </c>
      <c r="H75" s="61" t="n">
        <f aca="false">ROUND(当年度!H75/当年度!$N75*100,1)</f>
        <v>21.8</v>
      </c>
      <c r="I75" s="61" t="n">
        <f aca="false">ROUND(当年度!I75/当年度!$N75*100,1)</f>
        <v>0</v>
      </c>
      <c r="J75" s="61" t="n">
        <f aca="false">ROUND(当年度!J75/当年度!$N75*100,1)</f>
        <v>0</v>
      </c>
      <c r="K75" s="61" t="n">
        <f aca="false">ROUND(当年度!K75/当年度!$N75*100,1)</f>
        <v>9.8</v>
      </c>
      <c r="L75" s="61" t="n">
        <f aca="false">ROUND(当年度!L75/当年度!$N75*100,1)</f>
        <v>0</v>
      </c>
      <c r="M75" s="61" t="n">
        <f aca="false">ROUND(当年度!M75/当年度!$N75*100,1)</f>
        <v>102.1</v>
      </c>
      <c r="O75" s="62" t="n">
        <v>3000103</v>
      </c>
      <c r="P75" s="63" t="n">
        <f aca="false">ROUND(当年度!N75/率・当!O75*100,1)</f>
        <v>99.2</v>
      </c>
    </row>
    <row r="76" customFormat="false" ht="17.25" hidden="false" customHeight="false" outlineLevel="0" collapsed="false">
      <c r="A76" s="0" t="n">
        <v>67</v>
      </c>
      <c r="B76" s="23" t="s">
        <v>90</v>
      </c>
      <c r="C76" s="61" t="n">
        <f aca="false">ROUND(当年度!C76/当年度!$N76*100,1)</f>
        <v>42.6</v>
      </c>
      <c r="D76" s="61" t="n">
        <f aca="false">ROUND(当年度!D76/当年度!$N76*100,1)</f>
        <v>13.4</v>
      </c>
      <c r="E76" s="61" t="n">
        <f aca="false">ROUND(当年度!E76/当年度!$N76*100,1)</f>
        <v>2.3</v>
      </c>
      <c r="F76" s="61" t="n">
        <f aca="false">ROUND(当年度!F76/当年度!$N76*100,1)</f>
        <v>4.2</v>
      </c>
      <c r="G76" s="61" t="n">
        <f aca="false">ROUND(当年度!G76/当年度!$N76*100,1)</f>
        <v>18</v>
      </c>
      <c r="H76" s="61" t="n">
        <f aca="false">ROUND(当年度!H76/当年度!$N76*100,1)</f>
        <v>22</v>
      </c>
      <c r="I76" s="61" t="n">
        <f aca="false">ROUND(当年度!I76/当年度!$N76*100,1)</f>
        <v>0</v>
      </c>
      <c r="J76" s="61" t="n">
        <f aca="false">ROUND(当年度!J76/当年度!$N76*100,1)</f>
        <v>0</v>
      </c>
      <c r="K76" s="61" t="n">
        <f aca="false">ROUND(当年度!K76/当年度!$N76*100,1)</f>
        <v>9.1</v>
      </c>
      <c r="L76" s="61" t="n">
        <f aca="false">ROUND(当年度!L76/当年度!$N76*100,1)</f>
        <v>0</v>
      </c>
      <c r="M76" s="61" t="n">
        <f aca="false">ROUND(当年度!M76/当年度!$N76*100,1)</f>
        <v>111.5</v>
      </c>
      <c r="O76" s="62" t="n">
        <v>1913068</v>
      </c>
      <c r="P76" s="63" t="n">
        <f aca="false">ROUND(当年度!N76/率・当!O76*100,1)</f>
        <v>100.4</v>
      </c>
    </row>
    <row r="77" customFormat="false" ht="17.25" hidden="false" customHeight="false" outlineLevel="0" collapsed="false">
      <c r="A77" s="0" t="n">
        <v>68</v>
      </c>
      <c r="B77" s="23" t="s">
        <v>91</v>
      </c>
      <c r="C77" s="61" t="n">
        <f aca="false">ROUND(当年度!C77/当年度!$N77*100,1)</f>
        <v>37.5</v>
      </c>
      <c r="D77" s="61" t="n">
        <f aca="false">ROUND(当年度!D77/当年度!$N77*100,1)</f>
        <v>13.3</v>
      </c>
      <c r="E77" s="61" t="n">
        <f aca="false">ROUND(当年度!E77/当年度!$N77*100,1)</f>
        <v>1.8</v>
      </c>
      <c r="F77" s="61" t="n">
        <f aca="false">ROUND(当年度!F77/当年度!$N77*100,1)</f>
        <v>2.2</v>
      </c>
      <c r="G77" s="61" t="n">
        <f aca="false">ROUND(当年度!G77/当年度!$N77*100,1)</f>
        <v>10.6</v>
      </c>
      <c r="H77" s="61" t="n">
        <f aca="false">ROUND(当年度!H77/当年度!$N77*100,1)</f>
        <v>32.1</v>
      </c>
      <c r="I77" s="61" t="n">
        <f aca="false">ROUND(当年度!I77/当年度!$N77*100,1)</f>
        <v>0</v>
      </c>
      <c r="J77" s="61" t="n">
        <f aca="false">ROUND(当年度!J77/当年度!$N77*100,1)</f>
        <v>0</v>
      </c>
      <c r="K77" s="61" t="n">
        <f aca="false">ROUND(当年度!K77/当年度!$N77*100,1)</f>
        <v>7.2</v>
      </c>
      <c r="L77" s="61" t="n">
        <f aca="false">ROUND(当年度!L77/当年度!$N77*100,1)</f>
        <v>0</v>
      </c>
      <c r="M77" s="61" t="n">
        <f aca="false">ROUND(当年度!M77/当年度!$N77*100,1)</f>
        <v>104.6</v>
      </c>
      <c r="O77" s="62" t="n">
        <v>1023866</v>
      </c>
      <c r="P77" s="63" t="n">
        <f aca="false">ROUND(当年度!N77/率・当!O77*100,1)</f>
        <v>100.2</v>
      </c>
    </row>
    <row r="78" customFormat="false" ht="17.25" hidden="false" customHeight="false" outlineLevel="0" collapsed="false">
      <c r="A78" s="0" t="n">
        <v>69</v>
      </c>
      <c r="B78" s="26" t="s">
        <v>92</v>
      </c>
      <c r="C78" s="67" t="n">
        <f aca="false">ROUND(当年度!C78/当年度!$N78*100,1)</f>
        <v>37.4</v>
      </c>
      <c r="D78" s="67" t="n">
        <f aca="false">ROUND(当年度!D78/当年度!$N78*100,1)</f>
        <v>18.2</v>
      </c>
      <c r="E78" s="67" t="n">
        <f aca="false">ROUND(当年度!E78/当年度!$N78*100,1)</f>
        <v>0.4</v>
      </c>
      <c r="F78" s="67" t="n">
        <f aca="false">ROUND(当年度!F78/当年度!$N78*100,1)</f>
        <v>4.4</v>
      </c>
      <c r="G78" s="67" t="n">
        <f aca="false">ROUND(当年度!G78/当年度!$N78*100,1)</f>
        <v>25.7</v>
      </c>
      <c r="H78" s="67" t="n">
        <f aca="false">ROUND(当年度!H78/当年度!$N78*100,1)</f>
        <v>14.7</v>
      </c>
      <c r="I78" s="67" t="n">
        <f aca="false">ROUND(当年度!I78/当年度!$N78*100,1)</f>
        <v>0</v>
      </c>
      <c r="J78" s="67" t="n">
        <f aca="false">ROUND(当年度!J78/当年度!$N78*100,1)</f>
        <v>0</v>
      </c>
      <c r="K78" s="67" t="n">
        <f aca="false">ROUND(当年度!K78/当年度!$N78*100,1)</f>
        <v>9.9</v>
      </c>
      <c r="L78" s="67" t="n">
        <f aca="false">ROUND(当年度!L78/当年度!$N78*100,1)</f>
        <v>0</v>
      </c>
      <c r="M78" s="67" t="n">
        <f aca="false">ROUND(当年度!M78/当年度!$N78*100,1)</f>
        <v>110.8</v>
      </c>
      <c r="O78" s="68" t="n">
        <v>1141552</v>
      </c>
      <c r="P78" s="69" t="n">
        <f aca="false">ROUND(当年度!N78/率・当!O78*100,1)</f>
        <v>102.5</v>
      </c>
    </row>
    <row r="79" customFormat="false" ht="17.25" hidden="false" customHeight="false" outlineLevel="0" collapsed="false">
      <c r="B79" s="29" t="s">
        <v>108</v>
      </c>
      <c r="C79" s="70" t="n">
        <f aca="false">ROUND(当年度!C79/当年度!$N79*100,1)</f>
        <v>33</v>
      </c>
      <c r="D79" s="70" t="n">
        <f aca="false">ROUND(当年度!D79/当年度!$N79*100,1)</f>
        <v>15.6</v>
      </c>
      <c r="E79" s="70" t="n">
        <f aca="false">ROUND(当年度!E79/当年度!$N79*100,1)</f>
        <v>1.9</v>
      </c>
      <c r="F79" s="70" t="n">
        <f aca="false">ROUND(当年度!F79/当年度!$N79*100,1)</f>
        <v>6.9</v>
      </c>
      <c r="G79" s="70" t="n">
        <f aca="false">ROUND(当年度!G79/当年度!$N79*100,1)</f>
        <v>10.6</v>
      </c>
      <c r="H79" s="70" t="n">
        <f aca="false">ROUND(当年度!H79/当年度!$N79*100,1)</f>
        <v>20.7</v>
      </c>
      <c r="I79" s="70" t="n">
        <f aca="false">ROUND(当年度!I79/当年度!$N79*100,1)</f>
        <v>0</v>
      </c>
      <c r="J79" s="70" t="n">
        <f aca="false">ROUND(当年度!J79/当年度!$N79*100,1)</f>
        <v>0.1</v>
      </c>
      <c r="K79" s="70" t="n">
        <f aca="false">ROUND(当年度!K79/当年度!$N79*100,1)</f>
        <v>8.6</v>
      </c>
      <c r="L79" s="70" t="n">
        <f aca="false">ROUND(当年度!L79/当年度!$N79*100,1)</f>
        <v>0</v>
      </c>
      <c r="M79" s="70" t="n">
        <f aca="false">ROUND(当年度!M79/当年度!$N79*100,1)</f>
        <v>97.3</v>
      </c>
      <c r="O79" s="30" t="n">
        <f aca="false">SUM(O6:O25)</f>
        <v>292810693</v>
      </c>
      <c r="P79" s="71" t="n">
        <f aca="false">ROUND(当年度!N79/率・当!O79*100,1)</f>
        <v>100.3</v>
      </c>
    </row>
    <row r="80" customFormat="false" ht="17.25" hidden="false" customHeight="false" outlineLevel="0" collapsed="false">
      <c r="B80" s="29" t="s">
        <v>109</v>
      </c>
      <c r="C80" s="70" t="n">
        <f aca="false">ROUND(当年度!C80/当年度!$N80*100,1)</f>
        <v>32.5</v>
      </c>
      <c r="D80" s="70" t="n">
        <f aca="false">ROUND(当年度!D80/当年度!$N80*100,1)</f>
        <v>14.4</v>
      </c>
      <c r="E80" s="70" t="n">
        <f aca="false">ROUND(当年度!E80/当年度!$N80*100,1)</f>
        <v>1.2</v>
      </c>
      <c r="F80" s="70" t="n">
        <f aca="false">ROUND(当年度!F80/当年度!$N80*100,1)</f>
        <v>3.1</v>
      </c>
      <c r="G80" s="70" t="n">
        <f aca="false">ROUND(当年度!G80/当年度!$N80*100,1)</f>
        <v>15.6</v>
      </c>
      <c r="H80" s="70" t="n">
        <f aca="false">ROUND(当年度!H80/当年度!$N80*100,1)</f>
        <v>19.7</v>
      </c>
      <c r="I80" s="70" t="n">
        <f aca="false">ROUND(当年度!I80/当年度!$N80*100,1)</f>
        <v>0</v>
      </c>
      <c r="J80" s="70" t="n">
        <f aca="false">ROUND(当年度!J80/当年度!$N80*100,1)</f>
        <v>0.2</v>
      </c>
      <c r="K80" s="70" t="n">
        <f aca="false">ROUND(当年度!K80/当年度!$N80*100,1)</f>
        <v>8.4</v>
      </c>
      <c r="L80" s="70" t="n">
        <f aca="false">ROUND(当年度!L80/当年度!$N80*100,1)</f>
        <v>0</v>
      </c>
      <c r="M80" s="70" t="n">
        <f aca="false">ROUND(当年度!M80/当年度!$N80*100,1)</f>
        <v>95.1</v>
      </c>
      <c r="O80" s="30" t="n">
        <f aca="false">SUM(O26:O78)</f>
        <v>87517988</v>
      </c>
      <c r="P80" s="71" t="n">
        <f aca="false">ROUND(当年度!N80/率・当!O80*100,1)</f>
        <v>99.1</v>
      </c>
    </row>
    <row r="81" customFormat="false" ht="17.25" hidden="false" customHeight="false" outlineLevel="0" collapsed="false">
      <c r="B81" s="29" t="s">
        <v>110</v>
      </c>
      <c r="C81" s="70" t="n">
        <f aca="false">ROUND(当年度!C81/当年度!$N81*100,1)</f>
        <v>32.9</v>
      </c>
      <c r="D81" s="70" t="n">
        <f aca="false">ROUND(当年度!D81/当年度!$N81*100,1)</f>
        <v>15.3</v>
      </c>
      <c r="E81" s="70" t="n">
        <f aca="false">ROUND(当年度!E81/当年度!$N81*100,1)</f>
        <v>1.7</v>
      </c>
      <c r="F81" s="70" t="n">
        <f aca="false">ROUND(当年度!F81/当年度!$N81*100,1)</f>
        <v>6</v>
      </c>
      <c r="G81" s="70" t="n">
        <f aca="false">ROUND(当年度!G81/当年度!$N81*100,1)</f>
        <v>11.8</v>
      </c>
      <c r="H81" s="70" t="n">
        <f aca="false">ROUND(当年度!H81/当年度!$N81*100,1)</f>
        <v>20.5</v>
      </c>
      <c r="I81" s="70" t="n">
        <f aca="false">ROUND(当年度!I81/当年度!$N81*100,1)</f>
        <v>0</v>
      </c>
      <c r="J81" s="70" t="n">
        <f aca="false">ROUND(当年度!J81/当年度!$N81*100,1)</f>
        <v>0.1</v>
      </c>
      <c r="K81" s="70" t="n">
        <f aca="false">ROUND(当年度!K81/当年度!$N81*100,1)</f>
        <v>8.5</v>
      </c>
      <c r="L81" s="70" t="n">
        <f aca="false">ROUND(当年度!L81/当年度!$N81*100,1)</f>
        <v>0</v>
      </c>
      <c r="M81" s="70" t="n">
        <f aca="false">ROUND(当年度!M81/当年度!$N81*100,1)</f>
        <v>96.8</v>
      </c>
      <c r="O81" s="30" t="n">
        <f aca="false">SUM(O6:O78)</f>
        <v>380328681</v>
      </c>
      <c r="P81" s="71" t="n">
        <f aca="false">ROUND(当年度!N81/率・当!O81*100,1)</f>
        <v>100.1</v>
      </c>
    </row>
    <row r="82" customFormat="false" ht="17.25" hidden="false" customHeight="false" outlineLevel="0" collapsed="false">
      <c r="C82" s="72" t="s">
        <v>111</v>
      </c>
      <c r="K82" s="72" t="s">
        <v>111</v>
      </c>
      <c r="M82" s="2"/>
      <c r="N82" s="2"/>
      <c r="P82" s="72" t="s">
        <v>111</v>
      </c>
    </row>
    <row r="83" customFormat="false" ht="17.25" hidden="false" customHeight="false" outlineLevel="0" collapsed="false">
      <c r="B83" s="73" t="s">
        <v>112</v>
      </c>
      <c r="C83" s="3"/>
      <c r="D83" s="3"/>
      <c r="E83" s="3"/>
      <c r="F83" s="3"/>
      <c r="G83" s="3"/>
      <c r="H83" s="3"/>
      <c r="I83" s="3"/>
      <c r="J83" s="5" t="s">
        <v>102</v>
      </c>
      <c r="K83" s="3"/>
      <c r="L83" s="3"/>
      <c r="M83" s="5" t="s">
        <v>102</v>
      </c>
      <c r="N83" s="2"/>
      <c r="P83" s="5" t="s">
        <v>102</v>
      </c>
    </row>
    <row r="84" customFormat="false" ht="17.25" hidden="false" customHeight="false" outlineLevel="0" collapsed="false">
      <c r="B84" s="29" t="s">
        <v>108</v>
      </c>
      <c r="C84" s="70" t="n">
        <f aca="false">ROUND(AVERAGE(C6:C25),1)</f>
        <v>34.8</v>
      </c>
      <c r="D84" s="70" t="n">
        <f aca="false">ROUND(AVERAGE(D6:D25),1)</f>
        <v>15.8</v>
      </c>
      <c r="E84" s="70" t="n">
        <f aca="false">ROUND(AVERAGE(E6:E25),1)</f>
        <v>1.7</v>
      </c>
      <c r="F84" s="70" t="n">
        <f aca="false">ROUND(AVERAGE(F6:F25),1)</f>
        <v>6.3</v>
      </c>
      <c r="G84" s="70" t="n">
        <f aca="false">ROUND(AVERAGE(G6:G25),1)</f>
        <v>10.9</v>
      </c>
      <c r="H84" s="70" t="n">
        <f aca="false">ROUND(AVERAGE(H6:H25),1)</f>
        <v>20.3</v>
      </c>
      <c r="I84" s="70" t="n">
        <f aca="false">ROUND(AVERAGE(I6:I25),1)</f>
        <v>0</v>
      </c>
      <c r="J84" s="70" t="n">
        <f aca="false">ROUND(AVERAGE(J6:J25),1)</f>
        <v>0.1</v>
      </c>
      <c r="K84" s="70" t="n">
        <f aca="false">ROUND(AVERAGE(K6:K25),1)</f>
        <v>8.5</v>
      </c>
      <c r="L84" s="70" t="n">
        <f aca="false">ROUND(AVERAGE(L6:L25),1)</f>
        <v>0</v>
      </c>
      <c r="M84" s="70" t="n">
        <f aca="false">ROUND(AVERAGE(M6:M25),1)</f>
        <v>98.3</v>
      </c>
      <c r="O84" s="74"/>
      <c r="P84" s="70" t="n">
        <f aca="false">ROUND(AVERAGE(P6:P25),1)</f>
        <v>100.2</v>
      </c>
    </row>
    <row r="85" customFormat="false" ht="17.25" hidden="false" customHeight="false" outlineLevel="0" collapsed="false">
      <c r="B85" s="29" t="s">
        <v>109</v>
      </c>
      <c r="C85" s="70" t="n">
        <f aca="false">ROUND(AVERAGE(C26:C78),1)</f>
        <v>33.7</v>
      </c>
      <c r="D85" s="70" t="n">
        <f aca="false">ROUND(AVERAGE(D26:D78),1)</f>
        <v>14.2</v>
      </c>
      <c r="E85" s="70" t="n">
        <f aca="false">ROUND(AVERAGE(E26:E78),1)</f>
        <v>1.1</v>
      </c>
      <c r="F85" s="70" t="n">
        <f aca="false">ROUND(AVERAGE(F26:F78),1)</f>
        <v>3</v>
      </c>
      <c r="G85" s="70" t="n">
        <f aca="false">ROUND(AVERAGE(G26:G78),1)</f>
        <v>16</v>
      </c>
      <c r="H85" s="70" t="n">
        <f aca="false">ROUND(AVERAGE(H26:H78),1)</f>
        <v>20.9</v>
      </c>
      <c r="I85" s="70" t="n">
        <f aca="false">ROUND(AVERAGE(I26:I78),1)</f>
        <v>0</v>
      </c>
      <c r="J85" s="70" t="n">
        <f aca="false">ROUND(AVERAGE(J26:J78),1)</f>
        <v>0.1</v>
      </c>
      <c r="K85" s="70" t="n">
        <f aca="false">ROUND(AVERAGE(K26:K78),1)</f>
        <v>8.4</v>
      </c>
      <c r="L85" s="70" t="n">
        <f aca="false">ROUND(AVERAGE(L26:L78),1)</f>
        <v>0</v>
      </c>
      <c r="M85" s="70" t="n">
        <f aca="false">ROUND(AVERAGE(M26:M78),1)</f>
        <v>97.5</v>
      </c>
      <c r="O85" s="74"/>
      <c r="P85" s="70" t="n">
        <f aca="false">ROUND(AVERAGE(P26:P78),1)</f>
        <v>99.2</v>
      </c>
    </row>
    <row r="86" customFormat="false" ht="17.25" hidden="false" customHeight="false" outlineLevel="0" collapsed="false">
      <c r="B86" s="29" t="s">
        <v>110</v>
      </c>
      <c r="C86" s="70" t="n">
        <f aca="false">ROUND(AVERAGE(C6:C78),1)</f>
        <v>34.1</v>
      </c>
      <c r="D86" s="70" t="n">
        <f aca="false">ROUND(AVERAGE(D6:D78),1)</f>
        <v>14.7</v>
      </c>
      <c r="E86" s="70" t="n">
        <f aca="false">ROUND(AVERAGE(E6:E78),1)</f>
        <v>1.3</v>
      </c>
      <c r="F86" s="70" t="n">
        <f aca="false">ROUND(AVERAGE(F6:F78),1)</f>
        <v>4.1</v>
      </c>
      <c r="G86" s="70" t="n">
        <f aca="false">ROUND(AVERAGE(G6:G78),1)</f>
        <v>14.4</v>
      </c>
      <c r="H86" s="70" t="n">
        <f aca="false">ROUND(AVERAGE(H6:H78),1)</f>
        <v>20.7</v>
      </c>
      <c r="I86" s="70" t="n">
        <f aca="false">ROUND(AVERAGE(I6:I78),1)</f>
        <v>0</v>
      </c>
      <c r="J86" s="70" t="n">
        <f aca="false">ROUND(AVERAGE(J6:J78),1)</f>
        <v>0.1</v>
      </c>
      <c r="K86" s="70" t="n">
        <f aca="false">ROUND(AVERAGE(K6:K78),1)</f>
        <v>8.4</v>
      </c>
      <c r="L86" s="70" t="n">
        <f aca="false">ROUND(AVERAGE(L6:L78),1)</f>
        <v>0</v>
      </c>
      <c r="M86" s="70" t="n">
        <f aca="false">ROUND(AVERAGE(M6:M78),1)</f>
        <v>97.7</v>
      </c>
      <c r="O86" s="74"/>
      <c r="P86" s="70" t="n">
        <f aca="false">ROUND(AVERAGE(P6:P78),1)</f>
        <v>99.5</v>
      </c>
    </row>
    <row r="87" customFormat="false" ht="17.25" hidden="false" customHeight="false" outlineLevel="0" collapsed="false">
      <c r="C87" s="1" t="s">
        <v>113</v>
      </c>
      <c r="K87" s="1" t="s">
        <v>113</v>
      </c>
      <c r="P87" s="1" t="s">
        <v>113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９-2　経常収支比率の状況（１６年度決算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P79" activeCellId="0" sqref="P7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3" min="3" style="0" width="11.69"/>
  </cols>
  <sheetData>
    <row r="1" customFormat="false" ht="17.25" hidden="false" customHeight="false" outlineLevel="0" collapsed="false">
      <c r="B1" s="1" t="s">
        <v>114</v>
      </c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  <c r="K2" s="5" t="s">
        <v>102</v>
      </c>
      <c r="L2" s="3"/>
      <c r="M2" s="5" t="s">
        <v>102</v>
      </c>
    </row>
    <row r="3" customFormat="false" ht="17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7.25" hidden="false" customHeight="false" outlineLevel="0" collapsed="false"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04</v>
      </c>
    </row>
    <row r="5" customFormat="false" ht="17.2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106</v>
      </c>
    </row>
    <row r="6" customFormat="false" ht="17.25" hidden="false" customHeight="false" outlineLevel="0" collapsed="false">
      <c r="A6" s="0" t="n">
        <v>1</v>
      </c>
      <c r="B6" s="16" t="s">
        <v>20</v>
      </c>
      <c r="C6" s="52" t="n">
        <f aca="false">ROUND(当年度!C6/(当年度!$N6+当年度!$O6+当年度!$P6)*100,1)</f>
        <v>31.7</v>
      </c>
      <c r="D6" s="52" t="n">
        <f aca="false">ROUND(当年度!D6/(当年度!$N6+当年度!$O6+当年度!$P6)*100,1)</f>
        <v>13.8</v>
      </c>
      <c r="E6" s="52" t="n">
        <f aca="false">ROUND(当年度!E6/(当年度!$N6+当年度!$O6+当年度!$P6)*100,1)</f>
        <v>1.1</v>
      </c>
      <c r="F6" s="52" t="n">
        <f aca="false">ROUND(当年度!F6/(当年度!$N6+当年度!$O6+当年度!$P6)*100,1)</f>
        <v>7.4</v>
      </c>
      <c r="G6" s="52" t="n">
        <f aca="false">ROUND(当年度!G6/(当年度!$N6+当年度!$O6+当年度!$P6)*100,1)</f>
        <v>4.7</v>
      </c>
      <c r="H6" s="52" t="n">
        <f aca="false">ROUND(当年度!H6/(当年度!$N6+当年度!$O6+当年度!$P6)*100,1)</f>
        <v>16.1</v>
      </c>
      <c r="I6" s="52" t="n">
        <f aca="false">ROUND(当年度!I6/(当年度!$N6+当年度!$O6+当年度!$P6)*100,1)</f>
        <v>0</v>
      </c>
      <c r="J6" s="52" t="n">
        <f aca="false">ROUND(当年度!J6/(当年度!$N6+当年度!$O6+当年度!$P6)*100,1)</f>
        <v>0</v>
      </c>
      <c r="K6" s="52" t="n">
        <f aca="false">ROUND(当年度!K6/(当年度!$N6+当年度!$O6+当年度!$P6)*100,1)</f>
        <v>10.5</v>
      </c>
      <c r="L6" s="52" t="n">
        <f aca="false">ROUND(当年度!L6/(当年度!$N6+当年度!$O6+当年度!$P6)*100,1)</f>
        <v>0</v>
      </c>
      <c r="M6" s="75" t="n">
        <f aca="false">ROUND(当年度!M6/(当年度!$N6+当年度!$O6+当年度!$P6)*100,1)</f>
        <v>85.2</v>
      </c>
    </row>
    <row r="7" customFormat="false" ht="17.25" hidden="false" customHeight="false" outlineLevel="0" collapsed="false">
      <c r="B7" s="18" t="s">
        <v>21</v>
      </c>
      <c r="C7" s="55" t="n">
        <f aca="false">ROUND(当年度!C7/(当年度!$N7+当年度!$O7+当年度!$P7)*100,1)</f>
        <v>26.2</v>
      </c>
      <c r="D7" s="55" t="n">
        <f aca="false">ROUND(当年度!D7/(当年度!$N7+当年度!$O7+当年度!$P7)*100,1)</f>
        <v>13.5</v>
      </c>
      <c r="E7" s="55" t="n">
        <f aca="false">ROUND(当年度!E7/(当年度!$N7+当年度!$O7+当年度!$P7)*100,1)</f>
        <v>2</v>
      </c>
      <c r="F7" s="55" t="n">
        <f aca="false">ROUND(当年度!F7/(当年度!$N7+当年度!$O7+当年度!$P7)*100,1)</f>
        <v>7.3</v>
      </c>
      <c r="G7" s="55" t="n">
        <f aca="false">ROUND(当年度!G7/(当年度!$N7+当年度!$O7+当年度!$P7)*100,1)</f>
        <v>12.6</v>
      </c>
      <c r="H7" s="55" t="n">
        <f aca="false">ROUND(当年度!H7/(当年度!$N7+当年度!$O7+当年度!$P7)*100,1)</f>
        <v>20.1</v>
      </c>
      <c r="I7" s="55" t="n">
        <f aca="false">ROUND(当年度!I7/(当年度!$N7+当年度!$O7+当年度!$P7)*100,1)</f>
        <v>0</v>
      </c>
      <c r="J7" s="55" t="n">
        <f aca="false">ROUND(当年度!J7/(当年度!$N7+当年度!$O7+当年度!$P7)*100,1)</f>
        <v>0</v>
      </c>
      <c r="K7" s="55" t="n">
        <f aca="false">ROUND(当年度!K7/(当年度!$N7+当年度!$O7+当年度!$P7)*100,1)</f>
        <v>6.4</v>
      </c>
      <c r="L7" s="55" t="n">
        <f aca="false">ROUND(当年度!L7/(当年度!$N7+当年度!$O7+当年度!$P7)*100,1)</f>
        <v>0</v>
      </c>
      <c r="M7" s="76" t="n">
        <f aca="false">ROUND(当年度!M7/(当年度!$N7+当年度!$O7+当年度!$P7)*100,1)</f>
        <v>88.2</v>
      </c>
    </row>
    <row r="8" customFormat="false" ht="17.25" hidden="false" customHeight="false" outlineLevel="0" collapsed="false">
      <c r="A8" s="0" t="n">
        <v>2</v>
      </c>
      <c r="B8" s="21" t="s">
        <v>22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7.25" hidden="false" customHeight="false" outlineLevel="0" collapsed="false">
      <c r="A9" s="0" t="n">
        <v>3</v>
      </c>
      <c r="B9" s="23" t="s">
        <v>23</v>
      </c>
      <c r="C9" s="61" t="n">
        <f aca="false">ROUND(当年度!C9/(当年度!$N9+当年度!$O9+当年度!$P9)*100,1)</f>
        <v>34.9</v>
      </c>
      <c r="D9" s="61" t="n">
        <f aca="false">ROUND(当年度!D9/(当年度!$N9+当年度!$O9+当年度!$P9)*100,1)</f>
        <v>13</v>
      </c>
      <c r="E9" s="61" t="n">
        <f aca="false">ROUND(当年度!E9/(当年度!$N9+当年度!$O9+当年度!$P9)*100,1)</f>
        <v>0.7</v>
      </c>
      <c r="F9" s="61" t="n">
        <f aca="false">ROUND(当年度!F9/(当年度!$N9+当年度!$O9+当年度!$P9)*100,1)</f>
        <v>7.5</v>
      </c>
      <c r="G9" s="61" t="n">
        <f aca="false">ROUND(当年度!G9/(当年度!$N9+当年度!$O9+当年度!$P9)*100,1)</f>
        <v>9.9</v>
      </c>
      <c r="H9" s="61" t="n">
        <f aca="false">ROUND(当年度!H9/(当年度!$N9+当年度!$O9+当年度!$P9)*100,1)</f>
        <v>20.3</v>
      </c>
      <c r="I9" s="61" t="n">
        <f aca="false">ROUND(当年度!I9/(当年度!$N9+当年度!$O9+当年度!$P9)*100,1)</f>
        <v>0</v>
      </c>
      <c r="J9" s="61" t="n">
        <f aca="false">ROUND(当年度!J9/(当年度!$N9+当年度!$O9+当年度!$P9)*100,1)</f>
        <v>0</v>
      </c>
      <c r="K9" s="61" t="n">
        <f aca="false">ROUND(当年度!K9/(当年度!$N9+当年度!$O9+当年度!$P9)*100,1)</f>
        <v>9.7</v>
      </c>
      <c r="L9" s="61" t="n">
        <f aca="false">ROUND(当年度!L9/(当年度!$N9+当年度!$O9+当年度!$P9)*100,1)</f>
        <v>0</v>
      </c>
      <c r="M9" s="61" t="n">
        <f aca="false">ROUND(当年度!M9/(当年度!$N9+当年度!$O9+当年度!$P9)*100,1)</f>
        <v>96.1</v>
      </c>
    </row>
    <row r="10" customFormat="false" ht="17.25" hidden="false" customHeight="false" outlineLevel="0" collapsed="false">
      <c r="B10" s="23" t="s">
        <v>24</v>
      </c>
      <c r="C10" s="61" t="n">
        <f aca="false">ROUND(当年度!C10/(当年度!$N10+当年度!$O10+当年度!$P10)*100,1)</f>
        <v>30.5</v>
      </c>
      <c r="D10" s="61" t="n">
        <f aca="false">ROUND(当年度!D10/(当年度!$N10+当年度!$O10+当年度!$P10)*100,1)</f>
        <v>12</v>
      </c>
      <c r="E10" s="61" t="n">
        <f aca="false">ROUND(当年度!E10/(当年度!$N10+当年度!$O10+当年度!$P10)*100,1)</f>
        <v>2.1</v>
      </c>
      <c r="F10" s="61" t="n">
        <f aca="false">ROUND(当年度!F10/(当年度!$N10+当年度!$O10+当年度!$P10)*100,1)</f>
        <v>5.9</v>
      </c>
      <c r="G10" s="61" t="n">
        <f aca="false">ROUND(当年度!G10/(当年度!$N10+当年度!$O10+当年度!$P10)*100,1)</f>
        <v>12.3</v>
      </c>
      <c r="H10" s="61" t="n">
        <f aca="false">ROUND(当年度!H10/(当年度!$N10+当年度!$O10+当年度!$P10)*100,1)</f>
        <v>18.7</v>
      </c>
      <c r="I10" s="61" t="n">
        <f aca="false">ROUND(当年度!I10/(当年度!$N10+当年度!$O10+当年度!$P10)*100,1)</f>
        <v>0</v>
      </c>
      <c r="J10" s="61" t="n">
        <f aca="false">ROUND(当年度!J10/(当年度!$N10+当年度!$O10+当年度!$P10)*100,1)</f>
        <v>0.6</v>
      </c>
      <c r="K10" s="61" t="n">
        <f aca="false">ROUND(当年度!K10/(当年度!$N10+当年度!$O10+当年度!$P10)*100,1)</f>
        <v>8</v>
      </c>
      <c r="L10" s="61" t="n">
        <f aca="false">ROUND(当年度!L10/(当年度!$N10+当年度!$O10+当年度!$P10)*100,1)</f>
        <v>0</v>
      </c>
      <c r="M10" s="61" t="n">
        <f aca="false">ROUND(当年度!M10/(当年度!$N10+当年度!$O10+当年度!$P10)*100,1)</f>
        <v>90.2</v>
      </c>
    </row>
    <row r="11" customFormat="false" ht="17.25" hidden="false" customHeight="false" outlineLevel="0" collapsed="false">
      <c r="A11" s="0" t="n">
        <v>4</v>
      </c>
      <c r="B11" s="21" t="s">
        <v>25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7.25" hidden="false" customHeight="false" outlineLevel="0" collapsed="false">
      <c r="B12" s="23" t="s">
        <v>26</v>
      </c>
      <c r="C12" s="61" t="n">
        <f aca="false">ROUND(当年度!C12/(当年度!$N12+当年度!$O12+当年度!$P12)*100,1)</f>
        <v>30.6</v>
      </c>
      <c r="D12" s="61" t="n">
        <f aca="false">ROUND(当年度!D12/(当年度!$N12+当年度!$O12+当年度!$P12)*100,1)</f>
        <v>17.7</v>
      </c>
      <c r="E12" s="61" t="n">
        <f aca="false">ROUND(当年度!E12/(当年度!$N12+当年度!$O12+当年度!$P12)*100,1)</f>
        <v>2</v>
      </c>
      <c r="F12" s="61" t="n">
        <f aca="false">ROUND(当年度!F12/(当年度!$N12+当年度!$O12+当年度!$P12)*100,1)</f>
        <v>7.2</v>
      </c>
      <c r="G12" s="61" t="n">
        <f aca="false">ROUND(当年度!G12/(当年度!$N12+当年度!$O12+当年度!$P12)*100,1)</f>
        <v>9.3</v>
      </c>
      <c r="H12" s="61" t="n">
        <f aca="false">ROUND(当年度!H12/(当年度!$N12+当年度!$O12+当年度!$P12)*100,1)</f>
        <v>13.6</v>
      </c>
      <c r="I12" s="61" t="n">
        <f aca="false">ROUND(当年度!I12/(当年度!$N12+当年度!$O12+当年度!$P12)*100,1)</f>
        <v>0</v>
      </c>
      <c r="J12" s="61" t="n">
        <f aca="false">ROUND(当年度!J12/(当年度!$N12+当年度!$O12+当年度!$P12)*100,1)</f>
        <v>0</v>
      </c>
      <c r="K12" s="61" t="n">
        <f aca="false">ROUND(当年度!K12/(当年度!$N12+当年度!$O12+当年度!$P12)*100,1)</f>
        <v>10.5</v>
      </c>
      <c r="L12" s="61" t="n">
        <f aca="false">ROUND(当年度!L12/(当年度!$N12+当年度!$O12+当年度!$P12)*100,1)</f>
        <v>0</v>
      </c>
      <c r="M12" s="61" t="n">
        <f aca="false">ROUND(当年度!M12/(当年度!$N12+当年度!$O12+当年度!$P12)*100,1)</f>
        <v>90.9</v>
      </c>
    </row>
    <row r="13" customFormat="false" ht="17.25" hidden="false" customHeight="false" outlineLevel="0" collapsed="false">
      <c r="A13" s="0" t="n">
        <v>5</v>
      </c>
      <c r="B13" s="21" t="s">
        <v>27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7.25" hidden="false" customHeight="false" outlineLevel="0" collapsed="false">
      <c r="A14" s="0" t="n">
        <v>6</v>
      </c>
      <c r="B14" s="21" t="s">
        <v>28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7.25" hidden="false" customHeight="false" outlineLevel="0" collapsed="false">
      <c r="A15" s="0" t="n">
        <v>7</v>
      </c>
      <c r="B15" s="23" t="s">
        <v>29</v>
      </c>
      <c r="C15" s="61" t="n">
        <f aca="false">ROUND(当年度!C15/(当年度!$N15+当年度!$O15+当年度!$P15)*100,1)</f>
        <v>28.7</v>
      </c>
      <c r="D15" s="61" t="n">
        <f aca="false">ROUND(当年度!D15/(当年度!$N15+当年度!$O15+当年度!$P15)*100,1)</f>
        <v>15.5</v>
      </c>
      <c r="E15" s="61" t="n">
        <f aca="false">ROUND(当年度!E15/(当年度!$N15+当年度!$O15+当年度!$P15)*100,1)</f>
        <v>2.8</v>
      </c>
      <c r="F15" s="61" t="n">
        <f aca="false">ROUND(当年度!F15/(当年度!$N15+当年度!$O15+当年度!$P15)*100,1)</f>
        <v>7.5</v>
      </c>
      <c r="G15" s="61" t="n">
        <f aca="false">ROUND(当年度!G15/(当年度!$N15+当年度!$O15+当年度!$P15)*100,1)</f>
        <v>3</v>
      </c>
      <c r="H15" s="61" t="n">
        <f aca="false">ROUND(当年度!H15/(当年度!$N15+当年度!$O15+当年度!$P15)*100,1)</f>
        <v>24.5</v>
      </c>
      <c r="I15" s="61" t="n">
        <f aca="false">ROUND(当年度!I15/(当年度!$N15+当年度!$O15+当年度!$P15)*100,1)</f>
        <v>0</v>
      </c>
      <c r="J15" s="61" t="n">
        <f aca="false">ROUND(当年度!J15/(当年度!$N15+当年度!$O15+当年度!$P15)*100,1)</f>
        <v>0</v>
      </c>
      <c r="K15" s="61" t="n">
        <f aca="false">ROUND(当年度!K15/(当年度!$N15+当年度!$O15+当年度!$P15)*100,1)</f>
        <v>6</v>
      </c>
      <c r="L15" s="61" t="n">
        <f aca="false">ROUND(当年度!L15/(当年度!$N15+当年度!$O15+当年度!$P15)*100,1)</f>
        <v>0</v>
      </c>
      <c r="M15" s="61" t="n">
        <f aca="false">ROUND(当年度!M15/(当年度!$N15+当年度!$O15+当年度!$P15)*100,1)</f>
        <v>87.9</v>
      </c>
    </row>
    <row r="16" customFormat="false" ht="17.25" hidden="false" customHeight="false" outlineLevel="0" collapsed="false">
      <c r="A16" s="0" t="n">
        <v>8</v>
      </c>
      <c r="B16" s="23" t="s">
        <v>30</v>
      </c>
      <c r="C16" s="61" t="n">
        <f aca="false">ROUND(当年度!C16/(当年度!$N16+当年度!$O16+当年度!$P16)*100,1)</f>
        <v>26.1</v>
      </c>
      <c r="D16" s="61" t="n">
        <f aca="false">ROUND(当年度!D16/(当年度!$N16+当年度!$O16+当年度!$P16)*100,1)</f>
        <v>10.1</v>
      </c>
      <c r="E16" s="61" t="n">
        <f aca="false">ROUND(当年度!E16/(当年度!$N16+当年度!$O16+当年度!$P16)*100,1)</f>
        <v>1.4</v>
      </c>
      <c r="F16" s="61" t="n">
        <f aca="false">ROUND(当年度!F16/(当年度!$N16+当年度!$O16+当年度!$P16)*100,1)</f>
        <v>5.5</v>
      </c>
      <c r="G16" s="61" t="n">
        <f aca="false">ROUND(当年度!G16/(当年度!$N16+当年度!$O16+当年度!$P16)*100,1)</f>
        <v>22.5</v>
      </c>
      <c r="H16" s="61" t="n">
        <f aca="false">ROUND(当年度!H16/(当年度!$N16+当年度!$O16+当年度!$P16)*100,1)</f>
        <v>20.4</v>
      </c>
      <c r="I16" s="61" t="n">
        <f aca="false">ROUND(当年度!I16/(当年度!$N16+当年度!$O16+当年度!$P16)*100,1)</f>
        <v>0</v>
      </c>
      <c r="J16" s="61" t="n">
        <f aca="false">ROUND(当年度!J16/(当年度!$N16+当年度!$O16+当年度!$P16)*100,1)</f>
        <v>0</v>
      </c>
      <c r="K16" s="61" t="n">
        <f aca="false">ROUND(当年度!K16/(当年度!$N16+当年度!$O16+当年度!$P16)*100,1)</f>
        <v>8.4</v>
      </c>
      <c r="L16" s="61" t="n">
        <f aca="false">ROUND(当年度!L16/(当年度!$N16+当年度!$O16+当年度!$P16)*100,1)</f>
        <v>0</v>
      </c>
      <c r="M16" s="61" t="n">
        <f aca="false">ROUND(当年度!M16/(当年度!$N16+当年度!$O16+当年度!$P16)*100,1)</f>
        <v>94.4</v>
      </c>
    </row>
    <row r="17" customFormat="false" ht="17.25" hidden="false" customHeight="false" outlineLevel="0" collapsed="false">
      <c r="A17" s="0" t="n">
        <v>9</v>
      </c>
      <c r="B17" s="23" t="s">
        <v>31</v>
      </c>
      <c r="C17" s="61" t="n">
        <f aca="false">ROUND(当年度!C17/(当年度!$N17+当年度!$O17+当年度!$P17)*100,1)</f>
        <v>31.3</v>
      </c>
      <c r="D17" s="61" t="n">
        <f aca="false">ROUND(当年度!D17/(当年度!$N17+当年度!$O17+当年度!$P17)*100,1)</f>
        <v>16.4</v>
      </c>
      <c r="E17" s="61" t="n">
        <f aca="false">ROUND(当年度!E17/(当年度!$N17+当年度!$O17+当年度!$P17)*100,1)</f>
        <v>0.7</v>
      </c>
      <c r="F17" s="61" t="n">
        <f aca="false">ROUND(当年度!F17/(当年度!$N17+当年度!$O17+当年度!$P17)*100,1)</f>
        <v>7.9</v>
      </c>
      <c r="G17" s="61" t="n">
        <f aca="false">ROUND(当年度!G17/(当年度!$N17+当年度!$O17+当年度!$P17)*100,1)</f>
        <v>19.7</v>
      </c>
      <c r="H17" s="61" t="n">
        <f aca="false">ROUND(当年度!H17/(当年度!$N17+当年度!$O17+当年度!$P17)*100,1)</f>
        <v>16.4</v>
      </c>
      <c r="I17" s="61" t="n">
        <f aca="false">ROUND(当年度!I17/(当年度!$N17+当年度!$O17+当年度!$P17)*100,1)</f>
        <v>0</v>
      </c>
      <c r="J17" s="61" t="n">
        <f aca="false">ROUND(当年度!J17/(当年度!$N17+当年度!$O17+当年度!$P17)*100,1)</f>
        <v>0</v>
      </c>
      <c r="K17" s="61" t="n">
        <f aca="false">ROUND(当年度!K17/(当年度!$N17+当年度!$O17+当年度!$P17)*100,1)</f>
        <v>5.2</v>
      </c>
      <c r="L17" s="61" t="n">
        <f aca="false">ROUND(当年度!L17/(当年度!$N17+当年度!$O17+当年度!$P17)*100,1)</f>
        <v>0</v>
      </c>
      <c r="M17" s="61" t="n">
        <f aca="false">ROUND(当年度!M17/(当年度!$N17+当年度!$O17+当年度!$P17)*100,1)</f>
        <v>97.5</v>
      </c>
    </row>
    <row r="18" customFormat="false" ht="17.25" hidden="false" customHeight="false" outlineLevel="0" collapsed="false">
      <c r="B18" s="23" t="s">
        <v>32</v>
      </c>
      <c r="C18" s="61" t="n">
        <f aca="false">ROUND(当年度!C18/(当年度!$N18+当年度!$O18+当年度!$P18)*100,1)</f>
        <v>33.8</v>
      </c>
      <c r="D18" s="61" t="n">
        <f aca="false">ROUND(当年度!D18/(当年度!$N18+当年度!$O18+当年度!$P18)*100,1)</f>
        <v>20</v>
      </c>
      <c r="E18" s="61" t="n">
        <f aca="false">ROUND(当年度!E18/(当年度!$N18+当年度!$O18+当年度!$P18)*100,1)</f>
        <v>1.1</v>
      </c>
      <c r="F18" s="61" t="n">
        <f aca="false">ROUND(当年度!F18/(当年度!$N18+当年度!$O18+当年度!$P18)*100,1)</f>
        <v>4.8</v>
      </c>
      <c r="G18" s="61" t="n">
        <f aca="false">ROUND(当年度!G18/(当年度!$N18+当年度!$O18+当年度!$P18)*100,1)</f>
        <v>5.4</v>
      </c>
      <c r="H18" s="61" t="n">
        <f aca="false">ROUND(当年度!H18/(当年度!$N18+当年度!$O18+当年度!$P18)*100,1)</f>
        <v>20.7</v>
      </c>
      <c r="I18" s="61" t="n">
        <f aca="false">ROUND(当年度!I18/(当年度!$N18+当年度!$O18+当年度!$P18)*100,1)</f>
        <v>0</v>
      </c>
      <c r="J18" s="61" t="n">
        <f aca="false">ROUND(当年度!J18/(当年度!$N18+当年度!$O18+当年度!$P18)*100,1)</f>
        <v>0</v>
      </c>
      <c r="K18" s="61" t="n">
        <f aca="false">ROUND(当年度!K18/(当年度!$N18+当年度!$O18+当年度!$P18)*100,1)</f>
        <v>6.8</v>
      </c>
      <c r="L18" s="61" t="n">
        <f aca="false">ROUND(当年度!L18/(当年度!$N18+当年度!$O18+当年度!$P18)*100,1)</f>
        <v>0</v>
      </c>
      <c r="M18" s="61" t="n">
        <f aca="false">ROUND(当年度!M18/(当年度!$N18+当年度!$O18+当年度!$P18)*100,1)</f>
        <v>92.5</v>
      </c>
    </row>
    <row r="19" customFormat="false" ht="17.25" hidden="false" customHeight="false" outlineLevel="0" collapsed="false">
      <c r="A19" s="0" t="n">
        <v>10</v>
      </c>
      <c r="B19" s="21" t="s">
        <v>33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17.25" hidden="false" customHeight="false" outlineLevel="0" collapsed="false">
      <c r="A20" s="0" t="n">
        <v>11</v>
      </c>
      <c r="B20" s="23" t="s">
        <v>34</v>
      </c>
      <c r="C20" s="61" t="n">
        <f aca="false">ROUND(当年度!C20/(当年度!$N20+当年度!$O20+当年度!$P20)*100,1)</f>
        <v>43.9</v>
      </c>
      <c r="D20" s="61" t="n">
        <f aca="false">ROUND(当年度!D20/(当年度!$N20+当年度!$O20+当年度!$P20)*100,1)</f>
        <v>15.2</v>
      </c>
      <c r="E20" s="61" t="n">
        <f aca="false">ROUND(当年度!E20/(当年度!$N20+当年度!$O20+当年度!$P20)*100,1)</f>
        <v>1.3</v>
      </c>
      <c r="F20" s="61" t="n">
        <f aca="false">ROUND(当年度!F20/(当年度!$N20+当年度!$O20+当年度!$P20)*100,1)</f>
        <v>4.5</v>
      </c>
      <c r="G20" s="61" t="n">
        <f aca="false">ROUND(当年度!G20/(当年度!$N20+当年度!$O20+当年度!$P20)*100,1)</f>
        <v>4</v>
      </c>
      <c r="H20" s="61" t="n">
        <f aca="false">ROUND(当年度!H20/(当年度!$N20+当年度!$O20+当年度!$P20)*100,1)</f>
        <v>18.5</v>
      </c>
      <c r="I20" s="61" t="n">
        <f aca="false">ROUND(当年度!I20/(当年度!$N20+当年度!$O20+当年度!$P20)*100,1)</f>
        <v>0</v>
      </c>
      <c r="J20" s="61" t="n">
        <f aca="false">ROUND(当年度!J20/(当年度!$N20+当年度!$O20+当年度!$P20)*100,1)</f>
        <v>0</v>
      </c>
      <c r="K20" s="61" t="n">
        <f aca="false">ROUND(当年度!K20/(当年度!$N20+当年度!$O20+当年度!$P20)*100,1)</f>
        <v>4.7</v>
      </c>
      <c r="L20" s="61" t="n">
        <f aca="false">ROUND(当年度!L20/(当年度!$N20+当年度!$O20+当年度!$P20)*100,1)</f>
        <v>0</v>
      </c>
      <c r="M20" s="61" t="n">
        <f aca="false">ROUND(当年度!M20/(当年度!$N20+当年度!$O20+当年度!$P20)*100,1)</f>
        <v>92.1</v>
      </c>
    </row>
    <row r="21" customFormat="false" ht="17.25" hidden="false" customHeight="false" outlineLevel="0" collapsed="false">
      <c r="A21" s="0" t="n">
        <v>12</v>
      </c>
      <c r="B21" s="23" t="s">
        <v>35</v>
      </c>
      <c r="C21" s="61" t="n">
        <f aca="false">ROUND(当年度!C21/(当年度!$N21+当年度!$O21+当年度!$P21)*100,1)</f>
        <v>37</v>
      </c>
      <c r="D21" s="61" t="n">
        <f aca="false">ROUND(当年度!D21/(当年度!$N21+当年度!$O21+当年度!$P21)*100,1)</f>
        <v>11.4</v>
      </c>
      <c r="E21" s="61" t="n">
        <f aca="false">ROUND(当年度!E21/(当年度!$N21+当年度!$O21+当年度!$P21)*100,1)</f>
        <v>1.1</v>
      </c>
      <c r="F21" s="61" t="n">
        <f aca="false">ROUND(当年度!F21/(当年度!$N21+当年度!$O21+当年度!$P21)*100,1)</f>
        <v>4.8</v>
      </c>
      <c r="G21" s="61" t="n">
        <f aca="false">ROUND(当年度!G21/(当年度!$N21+当年度!$O21+当年度!$P21)*100,1)</f>
        <v>2.4</v>
      </c>
      <c r="H21" s="61" t="n">
        <f aca="false">ROUND(当年度!H21/(当年度!$N21+当年度!$O21+当年度!$P21)*100,1)</f>
        <v>21.9</v>
      </c>
      <c r="I21" s="61" t="n">
        <f aca="false">ROUND(当年度!I21/(当年度!$N21+当年度!$O21+当年度!$P21)*100,1)</f>
        <v>0</v>
      </c>
      <c r="J21" s="61" t="n">
        <f aca="false">ROUND(当年度!J21/(当年度!$N21+当年度!$O21+当年度!$P21)*100,1)</f>
        <v>0.3</v>
      </c>
      <c r="K21" s="61" t="n">
        <f aca="false">ROUND(当年度!K21/(当年度!$N21+当年度!$O21+当年度!$P21)*100,1)</f>
        <v>6.9</v>
      </c>
      <c r="L21" s="61" t="n">
        <f aca="false">ROUND(当年度!L21/(当年度!$N21+当年度!$O21+当年度!$P21)*100,1)</f>
        <v>0</v>
      </c>
      <c r="M21" s="61" t="n">
        <f aca="false">ROUND(当年度!M21/(当年度!$N21+当年度!$O21+当年度!$P21)*100,1)</f>
        <v>85.8</v>
      </c>
    </row>
    <row r="22" customFormat="false" ht="17.25" hidden="false" customHeight="false" outlineLevel="0" collapsed="false">
      <c r="A22" s="0" t="n">
        <v>13</v>
      </c>
      <c r="B22" s="24" t="s">
        <v>36</v>
      </c>
      <c r="C22" s="64" t="n">
        <f aca="false">ROUND(当年度!C22/(当年度!$N22+当年度!$O22+当年度!$P22)*100,1)</f>
        <v>29.1</v>
      </c>
      <c r="D22" s="64" t="n">
        <f aca="false">ROUND(当年度!D22/(当年度!$N22+当年度!$O22+当年度!$P22)*100,1)</f>
        <v>11.5</v>
      </c>
      <c r="E22" s="64" t="n">
        <f aca="false">ROUND(当年度!E22/(当年度!$N22+当年度!$O22+当年度!$P22)*100,1)</f>
        <v>2.6</v>
      </c>
      <c r="F22" s="64" t="n">
        <f aca="false">ROUND(当年度!F22/(当年度!$N22+当年度!$O22+当年度!$P22)*100,1)</f>
        <v>6</v>
      </c>
      <c r="G22" s="64" t="n">
        <f aca="false">ROUND(当年度!G22/(当年度!$N22+当年度!$O22+当年度!$P22)*100,1)</f>
        <v>14.2</v>
      </c>
      <c r="H22" s="64" t="n">
        <f aca="false">ROUND(当年度!H22/(当年度!$N22+当年度!$O22+当年度!$P22)*100,1)</f>
        <v>16.8</v>
      </c>
      <c r="I22" s="64" t="n">
        <f aca="false">ROUND(当年度!I22/(当年度!$N22+当年度!$O22+当年度!$P22)*100,1)</f>
        <v>0</v>
      </c>
      <c r="J22" s="64" t="n">
        <f aca="false">ROUND(当年度!J22/(当年度!$N22+当年度!$O22+当年度!$P22)*100,1)</f>
        <v>0</v>
      </c>
      <c r="K22" s="64" t="n">
        <f aca="false">ROUND(当年度!K22/(当年度!$N22+当年度!$O22+当年度!$P22)*100,1)</f>
        <v>8.7</v>
      </c>
      <c r="L22" s="64" t="n">
        <f aca="false">ROUND(当年度!L22/(当年度!$N22+当年度!$O22+当年度!$P22)*100,1)</f>
        <v>0</v>
      </c>
      <c r="M22" s="76" t="n">
        <f aca="false">ROUND(当年度!M22/(当年度!$N22+当年度!$O22+当年度!$P22)*100,1)</f>
        <v>88.9</v>
      </c>
    </row>
    <row r="23" customFormat="false" ht="17.25" hidden="false" customHeight="false" outlineLevel="0" collapsed="false">
      <c r="B23" s="23" t="s">
        <v>37</v>
      </c>
      <c r="C23" s="61" t="n">
        <f aca="false">ROUND(当年度!C23/(当年度!$N23+当年度!$O23+当年度!$P23)*100,1)</f>
        <v>24</v>
      </c>
      <c r="D23" s="61" t="n">
        <f aca="false">ROUND(当年度!D23/(当年度!$N23+当年度!$O23+当年度!$P23)*100,1)</f>
        <v>21.4</v>
      </c>
      <c r="E23" s="61" t="n">
        <f aca="false">ROUND(当年度!E23/(当年度!$N23+当年度!$O23+当年度!$P23)*100,1)</f>
        <v>1.8</v>
      </c>
      <c r="F23" s="61" t="n">
        <f aca="false">ROUND(当年度!F23/(当年度!$N23+当年度!$O23+当年度!$P23)*100,1)</f>
        <v>2.4</v>
      </c>
      <c r="G23" s="61" t="n">
        <f aca="false">ROUND(当年度!G23/(当年度!$N23+当年度!$O23+当年度!$P23)*100,1)</f>
        <v>8.7</v>
      </c>
      <c r="H23" s="61" t="n">
        <f aca="false">ROUND(当年度!H23/(当年度!$N23+当年度!$O23+当年度!$P23)*100,1)</f>
        <v>12.8</v>
      </c>
      <c r="I23" s="61" t="n">
        <f aca="false">ROUND(当年度!I23/(当年度!$N23+当年度!$O23+当年度!$P23)*100,1)</f>
        <v>0</v>
      </c>
      <c r="J23" s="61" t="n">
        <f aca="false">ROUND(当年度!J23/(当年度!$N23+当年度!$O23+当年度!$P23)*100,1)</f>
        <v>0</v>
      </c>
      <c r="K23" s="61" t="n">
        <f aca="false">ROUND(当年度!K23/(当年度!$N23+当年度!$O23+当年度!$P23)*100,1)</f>
        <v>9.8</v>
      </c>
      <c r="L23" s="61" t="n">
        <f aca="false">ROUND(当年度!L23/(当年度!$N23+当年度!$O23+当年度!$P23)*100,1)</f>
        <v>0</v>
      </c>
      <c r="M23" s="61" t="n">
        <f aca="false">ROUND(当年度!M23/(当年度!$N23+当年度!$O23+当年度!$P23)*100,1)</f>
        <v>80.9</v>
      </c>
    </row>
    <row r="24" customFormat="false" ht="17.25" hidden="false" customHeight="false" outlineLevel="0" collapsed="false">
      <c r="B24" s="23" t="s">
        <v>38</v>
      </c>
      <c r="C24" s="61" t="n">
        <f aca="false">ROUND(当年度!C24/(当年度!$N24+当年度!$O24+当年度!$P24)*100,1)</f>
        <v>38.5</v>
      </c>
      <c r="D24" s="61" t="n">
        <f aca="false">ROUND(当年度!D24/(当年度!$N24+当年度!$O24+当年度!$P24)*100,1)</f>
        <v>10.5</v>
      </c>
      <c r="E24" s="61" t="n">
        <f aca="false">ROUND(当年度!E24/(当年度!$N24+当年度!$O24+当年度!$P24)*100,1)</f>
        <v>0.4</v>
      </c>
      <c r="F24" s="61" t="n">
        <f aca="false">ROUND(当年度!F24/(当年度!$N24+当年度!$O24+当年度!$P24)*100,1)</f>
        <v>3</v>
      </c>
      <c r="G24" s="61" t="n">
        <f aca="false">ROUND(当年度!G24/(当年度!$N24+当年度!$O24+当年度!$P24)*100,1)</f>
        <v>14.8</v>
      </c>
      <c r="H24" s="61" t="n">
        <f aca="false">ROUND(当年度!H24/(当年度!$N24+当年度!$O24+当年度!$P24)*100,1)</f>
        <v>18.3</v>
      </c>
      <c r="I24" s="61" t="n">
        <f aca="false">ROUND(当年度!I24/(当年度!$N24+当年度!$O24+当年度!$P24)*100,1)</f>
        <v>0</v>
      </c>
      <c r="J24" s="61" t="n">
        <f aca="false">ROUND(当年度!J24/(当年度!$N24+当年度!$O24+当年度!$P24)*100,1)</f>
        <v>0</v>
      </c>
      <c r="K24" s="61" t="n">
        <f aca="false">ROUND(当年度!K24/(当年度!$N24+当年度!$O24+当年度!$P24)*100,1)</f>
        <v>8.4</v>
      </c>
      <c r="L24" s="61" t="n">
        <f aca="false">ROUND(当年度!L24/(当年度!$N24+当年度!$O24+当年度!$P24)*100,1)</f>
        <v>0</v>
      </c>
      <c r="M24" s="61" t="n">
        <f aca="false">ROUND(当年度!M24/(当年度!$N24+当年度!$O24+当年度!$P24)*100,1)</f>
        <v>93.9</v>
      </c>
    </row>
    <row r="25" customFormat="false" ht="17.25" hidden="false" customHeight="false" outlineLevel="0" collapsed="false">
      <c r="B25" s="26" t="s">
        <v>39</v>
      </c>
      <c r="C25" s="67" t="n">
        <f aca="false">ROUND(当年度!C25/(当年度!$N25+当年度!$O25+当年度!$P25)*100,1)</f>
        <v>32.9</v>
      </c>
      <c r="D25" s="67" t="n">
        <f aca="false">ROUND(当年度!D25/(当年度!$N25+当年度!$O25+当年度!$P25)*100,1)</f>
        <v>15.7</v>
      </c>
      <c r="E25" s="67" t="n">
        <f aca="false">ROUND(当年度!E25/(当年度!$N25+当年度!$O25+当年度!$P25)*100,1)</f>
        <v>1.6</v>
      </c>
      <c r="F25" s="67" t="n">
        <f aca="false">ROUND(当年度!F25/(当年度!$N25+当年度!$O25+当年度!$P25)*100,1)</f>
        <v>5.6</v>
      </c>
      <c r="G25" s="67" t="n">
        <f aca="false">ROUND(当年度!G25/(当年度!$N25+当年度!$O25+当年度!$P25)*100,1)</f>
        <v>6.7</v>
      </c>
      <c r="H25" s="67" t="n">
        <f aca="false">ROUND(当年度!H25/(当年度!$N25+当年度!$O25+当年度!$P25)*100,1)</f>
        <v>20.3</v>
      </c>
      <c r="I25" s="67" t="n">
        <f aca="false">ROUND(当年度!I25/(当年度!$N25+当年度!$O25+当年度!$P25)*100,1)</f>
        <v>0</v>
      </c>
      <c r="J25" s="67" t="n">
        <f aca="false">ROUND(当年度!J25/(当年度!$N25+当年度!$O25+当年度!$P25)*100,1)</f>
        <v>0</v>
      </c>
      <c r="K25" s="67" t="n">
        <f aca="false">ROUND(当年度!K25/(当年度!$N25+当年度!$O25+当年度!$P25)*100,1)</f>
        <v>7.2</v>
      </c>
      <c r="L25" s="67" t="n">
        <f aca="false">ROUND(当年度!L25/(当年度!$N25+当年度!$O25+当年度!$P25)*100,1)</f>
        <v>0</v>
      </c>
      <c r="M25" s="67" t="n">
        <f aca="false">ROUND(当年度!M25/(当年度!$N25+当年度!$O25+当年度!$P25)*100,1)</f>
        <v>89.9</v>
      </c>
    </row>
    <row r="26" customFormat="false" ht="17.25" hidden="false" customHeight="false" outlineLevel="0" collapsed="false">
      <c r="A26" s="0" t="n">
        <v>14</v>
      </c>
      <c r="B26" s="28" t="s">
        <v>40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7.25" hidden="false" customHeight="false" outlineLevel="0" collapsed="false">
      <c r="A27" s="0" t="n">
        <v>15</v>
      </c>
      <c r="B27" s="21" t="s">
        <v>41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7.25" hidden="false" customHeight="false" outlineLevel="0" collapsed="false">
      <c r="A28" s="0" t="n">
        <v>16</v>
      </c>
      <c r="B28" s="23" t="s">
        <v>42</v>
      </c>
      <c r="C28" s="61" t="n">
        <f aca="false">ROUND(当年度!C28/(当年度!$N28+当年度!$O28+当年度!$P28)*100,1)</f>
        <v>25.5</v>
      </c>
      <c r="D28" s="61" t="n">
        <f aca="false">ROUND(当年度!D28/(当年度!$N28+当年度!$O28+当年度!$P28)*100,1)</f>
        <v>17.7</v>
      </c>
      <c r="E28" s="61" t="n">
        <f aca="false">ROUND(当年度!E28/(当年度!$N28+当年度!$O28+当年度!$P28)*100,1)</f>
        <v>0</v>
      </c>
      <c r="F28" s="61" t="n">
        <f aca="false">ROUND(当年度!F28/(当年度!$N28+当年度!$O28+当年度!$P28)*100,1)</f>
        <v>1</v>
      </c>
      <c r="G28" s="61" t="n">
        <f aca="false">ROUND(当年度!G28/(当年度!$N28+当年度!$O28+当年度!$P28)*100,1)</f>
        <v>13.9</v>
      </c>
      <c r="H28" s="61" t="n">
        <f aca="false">ROUND(当年度!H28/(当年度!$N28+当年度!$O28+当年度!$P28)*100,1)</f>
        <v>11</v>
      </c>
      <c r="I28" s="61" t="n">
        <f aca="false">ROUND(当年度!I28/(当年度!$N28+当年度!$O28+当年度!$P28)*100,1)</f>
        <v>0</v>
      </c>
      <c r="J28" s="61" t="n">
        <f aca="false">ROUND(当年度!J28/(当年度!$N28+当年度!$O28+当年度!$P28)*100,1)</f>
        <v>0</v>
      </c>
      <c r="K28" s="61" t="n">
        <f aca="false">ROUND(当年度!K28/(当年度!$N28+当年度!$O28+当年度!$P28)*100,1)</f>
        <v>6.5</v>
      </c>
      <c r="L28" s="61" t="n">
        <f aca="false">ROUND(当年度!L28/(当年度!$N28+当年度!$O28+当年度!$P28)*100,1)</f>
        <v>0</v>
      </c>
      <c r="M28" s="61" t="n">
        <f aca="false">ROUND(当年度!M28/(当年度!$N28+当年度!$O28+当年度!$P28)*100,1)</f>
        <v>75.6</v>
      </c>
    </row>
    <row r="29" customFormat="false" ht="17.25" hidden="false" customHeight="false" outlineLevel="0" collapsed="false">
      <c r="A29" s="0" t="n">
        <v>20</v>
      </c>
      <c r="B29" s="23" t="s">
        <v>43</v>
      </c>
      <c r="C29" s="61" t="n">
        <f aca="false">ROUND(当年度!C29/(当年度!$N29+当年度!$O29+当年度!$P29)*100,1)</f>
        <v>25.1</v>
      </c>
      <c r="D29" s="61" t="n">
        <f aca="false">ROUND(当年度!D29/(当年度!$N29+当年度!$O29+当年度!$P29)*100,1)</f>
        <v>17.4</v>
      </c>
      <c r="E29" s="61" t="n">
        <f aca="false">ROUND(当年度!E29/(当年度!$N29+当年度!$O29+当年度!$P29)*100,1)</f>
        <v>0.9</v>
      </c>
      <c r="F29" s="61" t="n">
        <f aca="false">ROUND(当年度!F29/(当年度!$N29+当年度!$O29+当年度!$P29)*100,1)</f>
        <v>2.5</v>
      </c>
      <c r="G29" s="61" t="n">
        <f aca="false">ROUND(当年度!G29/(当年度!$N29+当年度!$O29+当年度!$P29)*100,1)</f>
        <v>15.7</v>
      </c>
      <c r="H29" s="61" t="n">
        <f aca="false">ROUND(当年度!H29/(当年度!$N29+当年度!$O29+当年度!$P29)*100,1)</f>
        <v>9.2</v>
      </c>
      <c r="I29" s="61" t="n">
        <f aca="false">ROUND(当年度!I29/(当年度!$N29+当年度!$O29+当年度!$P29)*100,1)</f>
        <v>0</v>
      </c>
      <c r="J29" s="61" t="n">
        <f aca="false">ROUND(当年度!J29/(当年度!$N29+当年度!$O29+当年度!$P29)*100,1)</f>
        <v>0</v>
      </c>
      <c r="K29" s="61" t="n">
        <f aca="false">ROUND(当年度!K29/(当年度!$N29+当年度!$O29+当年度!$P29)*100,1)</f>
        <v>5.5</v>
      </c>
      <c r="L29" s="61" t="n">
        <f aca="false">ROUND(当年度!L29/(当年度!$N29+当年度!$O29+当年度!$P29)*100,1)</f>
        <v>0</v>
      </c>
      <c r="M29" s="61" t="n">
        <f aca="false">ROUND(当年度!M29/(当年度!$N29+当年度!$O29+当年度!$P29)*100,1)</f>
        <v>76.4</v>
      </c>
    </row>
    <row r="30" customFormat="false" ht="17.25" hidden="false" customHeight="false" outlineLevel="0" collapsed="false">
      <c r="A30" s="0" t="n">
        <v>22</v>
      </c>
      <c r="B30" s="23" t="s">
        <v>44</v>
      </c>
      <c r="C30" s="61" t="n">
        <f aca="false">ROUND(当年度!C30/(当年度!$N30+当年度!$O30+当年度!$P30)*100,1)</f>
        <v>29.5</v>
      </c>
      <c r="D30" s="61" t="n">
        <f aca="false">ROUND(当年度!D30/(当年度!$N30+当年度!$O30+当年度!$P30)*100,1)</f>
        <v>16.8</v>
      </c>
      <c r="E30" s="61" t="n">
        <f aca="false">ROUND(当年度!E30/(当年度!$N30+当年度!$O30+当年度!$P30)*100,1)</f>
        <v>2.3</v>
      </c>
      <c r="F30" s="61" t="n">
        <f aca="false">ROUND(当年度!F30/(当年度!$N30+当年度!$O30+当年度!$P30)*100,1)</f>
        <v>2.9</v>
      </c>
      <c r="G30" s="61" t="n">
        <f aca="false">ROUND(当年度!G30/(当年度!$N30+当年度!$O30+当年度!$P30)*100,1)</f>
        <v>8.1</v>
      </c>
      <c r="H30" s="61" t="n">
        <f aca="false">ROUND(当年度!H30/(当年度!$N30+当年度!$O30+当年度!$P30)*100,1)</f>
        <v>10.2</v>
      </c>
      <c r="I30" s="61" t="n">
        <f aca="false">ROUND(当年度!I30/(当年度!$N30+当年度!$O30+当年度!$P30)*100,1)</f>
        <v>0</v>
      </c>
      <c r="J30" s="61" t="n">
        <f aca="false">ROUND(当年度!J30/(当年度!$N30+当年度!$O30+当年度!$P30)*100,1)</f>
        <v>0</v>
      </c>
      <c r="K30" s="61" t="n">
        <f aca="false">ROUND(当年度!K30/(当年度!$N30+当年度!$O30+当年度!$P30)*100,1)</f>
        <v>7.9</v>
      </c>
      <c r="L30" s="61" t="n">
        <f aca="false">ROUND(当年度!L30/(当年度!$N30+当年度!$O30+当年度!$P30)*100,1)</f>
        <v>0</v>
      </c>
      <c r="M30" s="61" t="n">
        <f aca="false">ROUND(当年度!M30/(当年度!$N30+当年度!$O30+当年度!$P30)*100,1)</f>
        <v>77.7</v>
      </c>
    </row>
    <row r="31" customFormat="false" ht="17.25" hidden="false" customHeight="false" outlineLevel="0" collapsed="false">
      <c r="A31" s="0" t="n">
        <v>23</v>
      </c>
      <c r="B31" s="21" t="s">
        <v>45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7.25" hidden="false" customHeight="false" outlineLevel="0" collapsed="false">
      <c r="A32" s="0" t="n">
        <v>24</v>
      </c>
      <c r="B32" s="23" t="s">
        <v>46</v>
      </c>
      <c r="C32" s="61" t="n">
        <f aca="false">ROUND(当年度!C32/(当年度!$N32+当年度!$O32+当年度!$P32)*100,1)</f>
        <v>32.2</v>
      </c>
      <c r="D32" s="61" t="n">
        <f aca="false">ROUND(当年度!D32/(当年度!$N32+当年度!$O32+当年度!$P32)*100,1)</f>
        <v>14.9</v>
      </c>
      <c r="E32" s="61" t="n">
        <f aca="false">ROUND(当年度!E32/(当年度!$N32+当年度!$O32+当年度!$P32)*100,1)</f>
        <v>1.4</v>
      </c>
      <c r="F32" s="61" t="n">
        <f aca="false">ROUND(当年度!F32/(当年度!$N32+当年度!$O32+当年度!$P32)*100,1)</f>
        <v>1.4</v>
      </c>
      <c r="G32" s="61" t="n">
        <f aca="false">ROUND(当年度!G32/(当年度!$N32+当年度!$O32+当年度!$P32)*100,1)</f>
        <v>9.4</v>
      </c>
      <c r="H32" s="61" t="n">
        <f aca="false">ROUND(当年度!H32/(当年度!$N32+当年度!$O32+当年度!$P32)*100,1)</f>
        <v>15.1</v>
      </c>
      <c r="I32" s="61" t="n">
        <f aca="false">ROUND(当年度!I32/(当年度!$N32+当年度!$O32+当年度!$P32)*100,1)</f>
        <v>0</v>
      </c>
      <c r="J32" s="61" t="n">
        <f aca="false">ROUND(当年度!J32/(当年度!$N32+当年度!$O32+当年度!$P32)*100,1)</f>
        <v>0</v>
      </c>
      <c r="K32" s="61" t="n">
        <f aca="false">ROUND(当年度!K32/(当年度!$N32+当年度!$O32+当年度!$P32)*100,1)</f>
        <v>6.7</v>
      </c>
      <c r="L32" s="61" t="n">
        <f aca="false">ROUND(当年度!L32/(当年度!$N32+当年度!$O32+当年度!$P32)*100,1)</f>
        <v>0</v>
      </c>
      <c r="M32" s="61" t="n">
        <f aca="false">ROUND(当年度!M32/(当年度!$N32+当年度!$O32+当年度!$P32)*100,1)</f>
        <v>81.2</v>
      </c>
    </row>
    <row r="33" customFormat="false" ht="17.25" hidden="false" customHeight="false" outlineLevel="0" collapsed="false">
      <c r="A33" s="0" t="n">
        <v>25</v>
      </c>
      <c r="B33" s="23" t="s">
        <v>47</v>
      </c>
      <c r="C33" s="61" t="n">
        <f aca="false">ROUND(当年度!C33/(当年度!$N33+当年度!$O33+当年度!$P33)*100,1)</f>
        <v>16.9</v>
      </c>
      <c r="D33" s="61" t="n">
        <f aca="false">ROUND(当年度!D33/(当年度!$N33+当年度!$O33+当年度!$P33)*100,1)</f>
        <v>13.3</v>
      </c>
      <c r="E33" s="61" t="n">
        <f aca="false">ROUND(当年度!E33/(当年度!$N33+当年度!$O33+当年度!$P33)*100,1)</f>
        <v>0.4</v>
      </c>
      <c r="F33" s="61" t="n">
        <f aca="false">ROUND(当年度!F33/(当年度!$N33+当年度!$O33+当年度!$P33)*100,1)</f>
        <v>2.7</v>
      </c>
      <c r="G33" s="61" t="n">
        <f aca="false">ROUND(当年度!G33/(当年度!$N33+当年度!$O33+当年度!$P33)*100,1)</f>
        <v>7.9</v>
      </c>
      <c r="H33" s="61" t="n">
        <f aca="false">ROUND(当年度!H33/(当年度!$N33+当年度!$O33+当年度!$P33)*100,1)</f>
        <v>3.1</v>
      </c>
      <c r="I33" s="61" t="n">
        <f aca="false">ROUND(当年度!I33/(当年度!$N33+当年度!$O33+当年度!$P33)*100,1)</f>
        <v>0</v>
      </c>
      <c r="J33" s="61" t="n">
        <f aca="false">ROUND(当年度!J33/(当年度!$N33+当年度!$O33+当年度!$P33)*100,1)</f>
        <v>0</v>
      </c>
      <c r="K33" s="61" t="n">
        <f aca="false">ROUND(当年度!K33/(当年度!$N33+当年度!$O33+当年度!$P33)*100,1)</f>
        <v>13.5</v>
      </c>
      <c r="L33" s="61" t="n">
        <f aca="false">ROUND(当年度!L33/(当年度!$N33+当年度!$O33+当年度!$P33)*100,1)</f>
        <v>0</v>
      </c>
      <c r="M33" s="61" t="n">
        <f aca="false">ROUND(当年度!M33/(当年度!$N33+当年度!$O33+当年度!$P33)*100,1)</f>
        <v>57.7</v>
      </c>
    </row>
    <row r="34" customFormat="false" ht="17.25" hidden="false" customHeight="false" outlineLevel="0" collapsed="false">
      <c r="A34" s="0" t="n">
        <v>26</v>
      </c>
      <c r="B34" s="21" t="s">
        <v>48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7.25" hidden="false" customHeight="false" outlineLevel="0" collapsed="false">
      <c r="A35" s="0" t="n">
        <v>27</v>
      </c>
      <c r="B35" s="23" t="s">
        <v>49</v>
      </c>
      <c r="C35" s="61" t="n">
        <f aca="false">ROUND(当年度!C35/(当年度!$N35+当年度!$O35+当年度!$P35)*100,1)</f>
        <v>28.9</v>
      </c>
      <c r="D35" s="61" t="n">
        <f aca="false">ROUND(当年度!D35/(当年度!$N35+当年度!$O35+当年度!$P35)*100,1)</f>
        <v>13.7</v>
      </c>
      <c r="E35" s="61" t="n">
        <f aca="false">ROUND(当年度!E35/(当年度!$N35+当年度!$O35+当年度!$P35)*100,1)</f>
        <v>0.5</v>
      </c>
      <c r="F35" s="61" t="n">
        <f aca="false">ROUND(当年度!F35/(当年度!$N35+当年度!$O35+当年度!$P35)*100,1)</f>
        <v>4.7</v>
      </c>
      <c r="G35" s="61" t="n">
        <f aca="false">ROUND(当年度!G35/(当年度!$N35+当年度!$O35+当年度!$P35)*100,1)</f>
        <v>12.3</v>
      </c>
      <c r="H35" s="61" t="n">
        <f aca="false">ROUND(当年度!H35/(当年度!$N35+当年度!$O35+当年度!$P35)*100,1)</f>
        <v>19.1</v>
      </c>
      <c r="I35" s="61" t="n">
        <f aca="false">ROUND(当年度!I35/(当年度!$N35+当年度!$O35+当年度!$P35)*100,1)</f>
        <v>0</v>
      </c>
      <c r="J35" s="61" t="n">
        <f aca="false">ROUND(当年度!J35/(当年度!$N35+当年度!$O35+当年度!$P35)*100,1)</f>
        <v>0</v>
      </c>
      <c r="K35" s="61" t="n">
        <f aca="false">ROUND(当年度!K35/(当年度!$N35+当年度!$O35+当年度!$P35)*100,1)</f>
        <v>6</v>
      </c>
      <c r="L35" s="61" t="n">
        <f aca="false">ROUND(当年度!L35/(当年度!$N35+当年度!$O35+当年度!$P35)*100,1)</f>
        <v>0</v>
      </c>
      <c r="M35" s="61" t="n">
        <f aca="false">ROUND(当年度!M35/(当年度!$N35+当年度!$O35+当年度!$P35)*100,1)</f>
        <v>85</v>
      </c>
    </row>
    <row r="36" customFormat="false" ht="17.25" hidden="false" customHeight="false" outlineLevel="0" collapsed="false">
      <c r="A36" s="0" t="n">
        <v>28</v>
      </c>
      <c r="B36" s="23" t="s">
        <v>50</v>
      </c>
      <c r="C36" s="61" t="n">
        <f aca="false">ROUND(当年度!C36/(当年度!$N36+当年度!$O36+当年度!$P36)*100,1)</f>
        <v>26.7</v>
      </c>
      <c r="D36" s="61" t="n">
        <f aca="false">ROUND(当年度!D36/(当年度!$N36+当年度!$O36+当年度!$P36)*100,1)</f>
        <v>12.6</v>
      </c>
      <c r="E36" s="61" t="n">
        <f aca="false">ROUND(当年度!E36/(当年度!$N36+当年度!$O36+当年度!$P36)*100,1)</f>
        <v>1.2</v>
      </c>
      <c r="F36" s="61" t="n">
        <f aca="false">ROUND(当年度!F36/(当年度!$N36+当年度!$O36+当年度!$P36)*100,1)</f>
        <v>2</v>
      </c>
      <c r="G36" s="61" t="n">
        <f aca="false">ROUND(当年度!G36/(当年度!$N36+当年度!$O36+当年度!$P36)*100,1)</f>
        <v>12.7</v>
      </c>
      <c r="H36" s="61" t="n">
        <f aca="false">ROUND(当年度!H36/(当年度!$N36+当年度!$O36+当年度!$P36)*100,1)</f>
        <v>22.9</v>
      </c>
      <c r="I36" s="61" t="n">
        <f aca="false">ROUND(当年度!I36/(当年度!$N36+当年度!$O36+当年度!$P36)*100,1)</f>
        <v>0</v>
      </c>
      <c r="J36" s="61" t="n">
        <f aca="false">ROUND(当年度!J36/(当年度!$N36+当年度!$O36+当年度!$P36)*100,1)</f>
        <v>0</v>
      </c>
      <c r="K36" s="61" t="n">
        <f aca="false">ROUND(当年度!K36/(当年度!$N36+当年度!$O36+当年度!$P36)*100,1)</f>
        <v>6.8</v>
      </c>
      <c r="L36" s="61" t="n">
        <f aca="false">ROUND(当年度!L36/(当年度!$N36+当年度!$O36+当年度!$P36)*100,1)</f>
        <v>0</v>
      </c>
      <c r="M36" s="61" t="n">
        <f aca="false">ROUND(当年度!M36/(当年度!$N36+当年度!$O36+当年度!$P36)*100,1)</f>
        <v>84.8</v>
      </c>
    </row>
    <row r="37" customFormat="false" ht="17.25" hidden="false" customHeight="false" outlineLevel="0" collapsed="false">
      <c r="A37" s="0" t="n">
        <v>29</v>
      </c>
      <c r="B37" s="23" t="s">
        <v>51</v>
      </c>
      <c r="C37" s="61" t="n">
        <f aca="false">ROUND(当年度!C37/(当年度!$N37+当年度!$O37+当年度!$P37)*100,1)</f>
        <v>35.4</v>
      </c>
      <c r="D37" s="61" t="n">
        <f aca="false">ROUND(当年度!D37/(当年度!$N37+当年度!$O37+当年度!$P37)*100,1)</f>
        <v>13.5</v>
      </c>
      <c r="E37" s="61" t="n">
        <f aca="false">ROUND(当年度!E37/(当年度!$N37+当年度!$O37+当年度!$P37)*100,1)</f>
        <v>3.5</v>
      </c>
      <c r="F37" s="61" t="n">
        <f aca="false">ROUND(当年度!F37/(当年度!$N37+当年度!$O37+当年度!$P37)*100,1)</f>
        <v>2.6</v>
      </c>
      <c r="G37" s="61" t="n">
        <f aca="false">ROUND(当年度!G37/(当年度!$N37+当年度!$O37+当年度!$P37)*100,1)</f>
        <v>14.5</v>
      </c>
      <c r="H37" s="61" t="n">
        <f aca="false">ROUND(当年度!H37/(当年度!$N37+当年度!$O37+当年度!$P37)*100,1)</f>
        <v>19.1</v>
      </c>
      <c r="I37" s="61" t="n">
        <f aca="false">ROUND(当年度!I37/(当年度!$N37+当年度!$O37+当年度!$P37)*100,1)</f>
        <v>0</v>
      </c>
      <c r="J37" s="61" t="n">
        <f aca="false">ROUND(当年度!J37/(当年度!$N37+当年度!$O37+当年度!$P37)*100,1)</f>
        <v>0</v>
      </c>
      <c r="K37" s="61" t="n">
        <f aca="false">ROUND(当年度!K37/(当年度!$N37+当年度!$O37+当年度!$P37)*100,1)</f>
        <v>9.4</v>
      </c>
      <c r="L37" s="61" t="n">
        <f aca="false">ROUND(当年度!L37/(当年度!$N37+当年度!$O37+当年度!$P37)*100,1)</f>
        <v>0</v>
      </c>
      <c r="M37" s="61" t="n">
        <f aca="false">ROUND(当年度!M37/(当年度!$N37+当年度!$O37+当年度!$P37)*100,1)</f>
        <v>98</v>
      </c>
    </row>
    <row r="38" customFormat="false" ht="17.25" hidden="false" customHeight="false" outlineLevel="0" collapsed="false">
      <c r="A38" s="0" t="n">
        <v>30</v>
      </c>
      <c r="B38" s="23" t="s">
        <v>52</v>
      </c>
      <c r="C38" s="61" t="n">
        <f aca="false">ROUND(当年度!C38/(当年度!$N38+当年度!$O38+当年度!$P38)*100,1)</f>
        <v>24.1</v>
      </c>
      <c r="D38" s="61" t="n">
        <f aca="false">ROUND(当年度!D38/(当年度!$N38+当年度!$O38+当年度!$P38)*100,1)</f>
        <v>11.8</v>
      </c>
      <c r="E38" s="61" t="n">
        <f aca="false">ROUND(当年度!E38/(当年度!$N38+当年度!$O38+当年度!$P38)*100,1)</f>
        <v>2.3</v>
      </c>
      <c r="F38" s="61" t="n">
        <f aca="false">ROUND(当年度!F38/(当年度!$N38+当年度!$O38+当年度!$P38)*100,1)</f>
        <v>0</v>
      </c>
      <c r="G38" s="61" t="n">
        <f aca="false">ROUND(当年度!G38/(当年度!$N38+当年度!$O38+当年度!$P38)*100,1)</f>
        <v>13.7</v>
      </c>
      <c r="H38" s="61" t="n">
        <f aca="false">ROUND(当年度!H38/(当年度!$N38+当年度!$O38+当年度!$P38)*100,1)</f>
        <v>24.9</v>
      </c>
      <c r="I38" s="61" t="n">
        <f aca="false">ROUND(当年度!I38/(当年度!$N38+当年度!$O38+当年度!$P38)*100,1)</f>
        <v>0</v>
      </c>
      <c r="J38" s="61" t="n">
        <f aca="false">ROUND(当年度!J38/(当年度!$N38+当年度!$O38+当年度!$P38)*100,1)</f>
        <v>0</v>
      </c>
      <c r="K38" s="61" t="n">
        <f aca="false">ROUND(当年度!K38/(当年度!$N38+当年度!$O38+当年度!$P38)*100,1)</f>
        <v>8.1</v>
      </c>
      <c r="L38" s="61" t="n">
        <f aca="false">ROUND(当年度!L38/(当年度!$N38+当年度!$O38+当年度!$P38)*100,1)</f>
        <v>0</v>
      </c>
      <c r="M38" s="61" t="n">
        <f aca="false">ROUND(当年度!M38/(当年度!$N38+当年度!$O38+当年度!$P38)*100,1)</f>
        <v>85</v>
      </c>
    </row>
    <row r="39" customFormat="false" ht="17.25" hidden="false" customHeight="false" outlineLevel="0" collapsed="false">
      <c r="A39" s="0" t="n">
        <v>31</v>
      </c>
      <c r="B39" s="23" t="s">
        <v>53</v>
      </c>
      <c r="C39" s="61" t="n">
        <f aca="false">ROUND(当年度!C39/(当年度!$N39+当年度!$O39+当年度!$P39)*100,1)</f>
        <v>33.5</v>
      </c>
      <c r="D39" s="61" t="n">
        <f aca="false">ROUND(当年度!D39/(当年度!$N39+当年度!$O39+当年度!$P39)*100,1)</f>
        <v>11.7</v>
      </c>
      <c r="E39" s="61" t="n">
        <f aca="false">ROUND(当年度!E39/(当年度!$N39+当年度!$O39+当年度!$P39)*100,1)</f>
        <v>0.6</v>
      </c>
      <c r="F39" s="61" t="n">
        <f aca="false">ROUND(当年度!F39/(当年度!$N39+当年度!$O39+当年度!$P39)*100,1)</f>
        <v>1.7</v>
      </c>
      <c r="G39" s="61" t="n">
        <f aca="false">ROUND(当年度!G39/(当年度!$N39+当年度!$O39+当年度!$P39)*100,1)</f>
        <v>12.7</v>
      </c>
      <c r="H39" s="61" t="n">
        <f aca="false">ROUND(当年度!H39/(当年度!$N39+当年度!$O39+当年度!$P39)*100,1)</f>
        <v>20.2</v>
      </c>
      <c r="I39" s="61" t="n">
        <f aca="false">ROUND(当年度!I39/(当年度!$N39+当年度!$O39+当年度!$P39)*100,1)</f>
        <v>0</v>
      </c>
      <c r="J39" s="61" t="n">
        <f aca="false">ROUND(当年度!J39/(当年度!$N39+当年度!$O39+当年度!$P39)*100,1)</f>
        <v>0</v>
      </c>
      <c r="K39" s="61" t="n">
        <f aca="false">ROUND(当年度!K39/(当年度!$N39+当年度!$O39+当年度!$P39)*100,1)</f>
        <v>3.4</v>
      </c>
      <c r="L39" s="61" t="n">
        <f aca="false">ROUND(当年度!L39/(当年度!$N39+当年度!$O39+当年度!$P39)*100,1)</f>
        <v>0</v>
      </c>
      <c r="M39" s="61" t="n">
        <f aca="false">ROUND(当年度!M39/(当年度!$N39+当年度!$O39+当年度!$P39)*100,1)</f>
        <v>83.8</v>
      </c>
    </row>
    <row r="40" customFormat="false" ht="17.25" hidden="false" customHeight="false" outlineLevel="0" collapsed="false">
      <c r="A40" s="0" t="n">
        <v>32</v>
      </c>
      <c r="B40" s="23" t="s">
        <v>54</v>
      </c>
      <c r="C40" s="61" t="n">
        <f aca="false">ROUND(当年度!C40/(当年度!$N40+当年度!$O40+当年度!$P40)*100,1)</f>
        <v>26.1</v>
      </c>
      <c r="D40" s="61" t="n">
        <f aca="false">ROUND(当年度!D40/(当年度!$N40+当年度!$O40+当年度!$P40)*100,1)</f>
        <v>19.3</v>
      </c>
      <c r="E40" s="61" t="n">
        <f aca="false">ROUND(当年度!E40/(当年度!$N40+当年度!$O40+当年度!$P40)*100,1)</f>
        <v>1.4</v>
      </c>
      <c r="F40" s="61" t="n">
        <f aca="false">ROUND(当年度!F40/(当年度!$N40+当年度!$O40+当年度!$P40)*100,1)</f>
        <v>1.8</v>
      </c>
      <c r="G40" s="61" t="n">
        <f aca="false">ROUND(当年度!G40/(当年度!$N40+当年度!$O40+当年度!$P40)*100,1)</f>
        <v>15.6</v>
      </c>
      <c r="H40" s="61" t="n">
        <f aca="false">ROUND(当年度!H40/(当年度!$N40+当年度!$O40+当年度!$P40)*100,1)</f>
        <v>22.2</v>
      </c>
      <c r="I40" s="61" t="n">
        <f aca="false">ROUND(当年度!I40/(当年度!$N40+当年度!$O40+当年度!$P40)*100,1)</f>
        <v>0</v>
      </c>
      <c r="J40" s="61" t="n">
        <f aca="false">ROUND(当年度!J40/(当年度!$N40+当年度!$O40+当年度!$P40)*100,1)</f>
        <v>0</v>
      </c>
      <c r="K40" s="61" t="n">
        <f aca="false">ROUND(当年度!K40/(当年度!$N40+当年度!$O40+当年度!$P40)*100,1)</f>
        <v>7.7</v>
      </c>
      <c r="L40" s="61" t="n">
        <f aca="false">ROUND(当年度!L40/(当年度!$N40+当年度!$O40+当年度!$P40)*100,1)</f>
        <v>0</v>
      </c>
      <c r="M40" s="61" t="n">
        <f aca="false">ROUND(当年度!M40/(当年度!$N40+当年度!$O40+当年度!$P40)*100,1)</f>
        <v>94.2</v>
      </c>
    </row>
    <row r="41" customFormat="false" ht="17.25" hidden="false" customHeight="false" outlineLevel="0" collapsed="false">
      <c r="A41" s="0" t="n">
        <v>33</v>
      </c>
      <c r="B41" s="23" t="s">
        <v>55</v>
      </c>
      <c r="C41" s="61" t="n">
        <f aca="false">ROUND(当年度!C41/(当年度!$N41+当年度!$O41+当年度!$P41)*100,1)</f>
        <v>30.9</v>
      </c>
      <c r="D41" s="61" t="n">
        <f aca="false">ROUND(当年度!D41/(当年度!$N41+当年度!$O41+当年度!$P41)*100,1)</f>
        <v>16.6</v>
      </c>
      <c r="E41" s="61" t="n">
        <f aca="false">ROUND(当年度!E41/(当年度!$N41+当年度!$O41+当年度!$P41)*100,1)</f>
        <v>1.7</v>
      </c>
      <c r="F41" s="61" t="n">
        <f aca="false">ROUND(当年度!F41/(当年度!$N41+当年度!$O41+当年度!$P41)*100,1)</f>
        <v>4.2</v>
      </c>
      <c r="G41" s="61" t="n">
        <f aca="false">ROUND(当年度!G41/(当年度!$N41+当年度!$O41+当年度!$P41)*100,1)</f>
        <v>16.7</v>
      </c>
      <c r="H41" s="61" t="n">
        <f aca="false">ROUND(当年度!H41/(当年度!$N41+当年度!$O41+当年度!$P41)*100,1)</f>
        <v>19.9</v>
      </c>
      <c r="I41" s="61" t="n">
        <f aca="false">ROUND(当年度!I41/(当年度!$N41+当年度!$O41+当年度!$P41)*100,1)</f>
        <v>0</v>
      </c>
      <c r="J41" s="61" t="n">
        <f aca="false">ROUND(当年度!J41/(当年度!$N41+当年度!$O41+当年度!$P41)*100,1)</f>
        <v>0</v>
      </c>
      <c r="K41" s="61" t="n">
        <f aca="false">ROUND(当年度!K41/(当年度!$N41+当年度!$O41+当年度!$P41)*100,1)</f>
        <v>8</v>
      </c>
      <c r="L41" s="61" t="n">
        <f aca="false">ROUND(当年度!L41/(当年度!$N41+当年度!$O41+当年度!$P41)*100,1)</f>
        <v>0</v>
      </c>
      <c r="M41" s="61" t="n">
        <f aca="false">ROUND(当年度!M41/(当年度!$N41+当年度!$O41+当年度!$P41)*100,1)</f>
        <v>97.9</v>
      </c>
    </row>
    <row r="42" customFormat="false" ht="17.25" hidden="false" customHeight="false" outlineLevel="0" collapsed="false">
      <c r="A42" s="0" t="n">
        <v>34</v>
      </c>
      <c r="B42" s="21" t="s">
        <v>5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7.25" hidden="false" customHeight="false" outlineLevel="0" collapsed="false">
      <c r="A43" s="0" t="n">
        <v>35</v>
      </c>
      <c r="B43" s="23" t="s">
        <v>57</v>
      </c>
      <c r="C43" s="61" t="n">
        <f aca="false">ROUND(当年度!C43/(当年度!$N43+当年度!$O43+当年度!$P43)*100,1)</f>
        <v>30.8</v>
      </c>
      <c r="D43" s="61" t="n">
        <f aca="false">ROUND(当年度!D43/(当年度!$N43+当年度!$O43+当年度!$P43)*100,1)</f>
        <v>5.5</v>
      </c>
      <c r="E43" s="61" t="n">
        <f aca="false">ROUND(当年度!E43/(当年度!$N43+当年度!$O43+当年度!$P43)*100,1)</f>
        <v>1.1</v>
      </c>
      <c r="F43" s="61" t="n">
        <f aca="false">ROUND(当年度!F43/(当年度!$N43+当年度!$O43+当年度!$P43)*100,1)</f>
        <v>1.9</v>
      </c>
      <c r="G43" s="61" t="n">
        <f aca="false">ROUND(当年度!G43/(当年度!$N43+当年度!$O43+当年度!$P43)*100,1)</f>
        <v>13.5</v>
      </c>
      <c r="H43" s="61" t="n">
        <f aca="false">ROUND(当年度!H43/(当年度!$N43+当年度!$O43+当年度!$P43)*100,1)</f>
        <v>29.5</v>
      </c>
      <c r="I43" s="61" t="n">
        <f aca="false">ROUND(当年度!I43/(当年度!$N43+当年度!$O43+当年度!$P43)*100,1)</f>
        <v>0</v>
      </c>
      <c r="J43" s="61" t="n">
        <f aca="false">ROUND(当年度!J43/(当年度!$N43+当年度!$O43+当年度!$P43)*100,1)</f>
        <v>0</v>
      </c>
      <c r="K43" s="61" t="n">
        <f aca="false">ROUND(当年度!K43/(当年度!$N43+当年度!$O43+当年度!$P43)*100,1)</f>
        <v>8.3</v>
      </c>
      <c r="L43" s="61" t="n">
        <f aca="false">ROUND(当年度!L43/(当年度!$N43+当年度!$O43+当年度!$P43)*100,1)</f>
        <v>0</v>
      </c>
      <c r="M43" s="61" t="n">
        <f aca="false">ROUND(当年度!M43/(当年度!$N43+当年度!$O43+当年度!$P43)*100,1)</f>
        <v>90.7</v>
      </c>
    </row>
    <row r="44" customFormat="false" ht="17.25" hidden="false" customHeight="false" outlineLevel="0" collapsed="false">
      <c r="A44" s="0" t="n">
        <v>36</v>
      </c>
      <c r="B44" s="21" t="s">
        <v>58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7.25" hidden="false" customHeight="false" outlineLevel="0" collapsed="false">
      <c r="A45" s="0" t="n">
        <v>37</v>
      </c>
      <c r="B45" s="21" t="s">
        <v>59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customFormat="false" ht="17.25" hidden="false" customHeight="false" outlineLevel="0" collapsed="false">
      <c r="A46" s="0" t="n">
        <v>38</v>
      </c>
      <c r="B46" s="21" t="s">
        <v>60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  <row r="47" customFormat="false" ht="17.25" hidden="false" customHeight="false" outlineLevel="0" collapsed="false">
      <c r="A47" s="0" t="n">
        <v>39</v>
      </c>
      <c r="B47" s="23" t="s">
        <v>61</v>
      </c>
      <c r="C47" s="61" t="n">
        <f aca="false">ROUND(当年度!C47/(当年度!$N47+当年度!$O47+当年度!$P47)*100,1)</f>
        <v>26.6</v>
      </c>
      <c r="D47" s="61" t="n">
        <f aca="false">ROUND(当年度!D47/(当年度!$N47+当年度!$O47+当年度!$P47)*100,1)</f>
        <v>18</v>
      </c>
      <c r="E47" s="61" t="n">
        <f aca="false">ROUND(当年度!E47/(当年度!$N47+当年度!$O47+当年度!$P47)*100,1)</f>
        <v>0.7</v>
      </c>
      <c r="F47" s="61" t="n">
        <f aca="false">ROUND(当年度!F47/(当年度!$N47+当年度!$O47+当年度!$P47)*100,1)</f>
        <v>2</v>
      </c>
      <c r="G47" s="61" t="n">
        <f aca="false">ROUND(当年度!G47/(当年度!$N47+当年度!$O47+当年度!$P47)*100,1)</f>
        <v>15.3</v>
      </c>
      <c r="H47" s="61" t="n">
        <f aca="false">ROUND(当年度!H47/(当年度!$N47+当年度!$O47+当年度!$P47)*100,1)</f>
        <v>15.8</v>
      </c>
      <c r="I47" s="61" t="n">
        <f aca="false">ROUND(当年度!I47/(当年度!$N47+当年度!$O47+当年度!$P47)*100,1)</f>
        <v>0</v>
      </c>
      <c r="J47" s="61" t="n">
        <f aca="false">ROUND(当年度!J47/(当年度!$N47+当年度!$O47+当年度!$P47)*100,1)</f>
        <v>0</v>
      </c>
      <c r="K47" s="61" t="n">
        <f aca="false">ROUND(当年度!K47/(当年度!$N47+当年度!$O47+当年度!$P47)*100,1)</f>
        <v>9.4</v>
      </c>
      <c r="L47" s="61" t="n">
        <f aca="false">ROUND(当年度!L47/(当年度!$N47+当年度!$O47+当年度!$P47)*100,1)</f>
        <v>0</v>
      </c>
      <c r="M47" s="61" t="n">
        <f aca="false">ROUND(当年度!M47/(当年度!$N47+当年度!$O47+当年度!$P47)*100,1)</f>
        <v>87.8</v>
      </c>
    </row>
    <row r="48" customFormat="false" ht="17.25" hidden="false" customHeight="false" outlineLevel="0" collapsed="false">
      <c r="A48" s="0" t="n">
        <v>40</v>
      </c>
      <c r="B48" s="23" t="s">
        <v>62</v>
      </c>
      <c r="C48" s="61" t="n">
        <f aca="false">ROUND(当年度!C48/(当年度!$N48+当年度!$O48+当年度!$P48)*100,1)</f>
        <v>30.8</v>
      </c>
      <c r="D48" s="61" t="n">
        <f aca="false">ROUND(当年度!D48/(当年度!$N48+当年度!$O48+当年度!$P48)*100,1)</f>
        <v>7.5</v>
      </c>
      <c r="E48" s="61" t="n">
        <f aca="false">ROUND(当年度!E48/(当年度!$N48+当年度!$O48+当年度!$P48)*100,1)</f>
        <v>0.9</v>
      </c>
      <c r="F48" s="61" t="n">
        <f aca="false">ROUND(当年度!F48/(当年度!$N48+当年度!$O48+当年度!$P48)*100,1)</f>
        <v>5.2</v>
      </c>
      <c r="G48" s="61" t="n">
        <f aca="false">ROUND(当年度!G48/(当年度!$N48+当年度!$O48+当年度!$P48)*100,1)</f>
        <v>15.3</v>
      </c>
      <c r="H48" s="61" t="n">
        <f aca="false">ROUND(当年度!H48/(当年度!$N48+当年度!$O48+当年度!$P48)*100,1)</f>
        <v>15.7</v>
      </c>
      <c r="I48" s="61" t="n">
        <f aca="false">ROUND(当年度!I48/(当年度!$N48+当年度!$O48+当年度!$P48)*100,1)</f>
        <v>0</v>
      </c>
      <c r="J48" s="61" t="n">
        <f aca="false">ROUND(当年度!J48/(当年度!$N48+当年度!$O48+当年度!$P48)*100,1)</f>
        <v>0.7</v>
      </c>
      <c r="K48" s="61" t="n">
        <f aca="false">ROUND(当年度!K48/(当年度!$N48+当年度!$O48+当年度!$P48)*100,1)</f>
        <v>8.7</v>
      </c>
      <c r="L48" s="61" t="n">
        <f aca="false">ROUND(当年度!L48/(当年度!$N48+当年度!$O48+当年度!$P48)*100,1)</f>
        <v>0</v>
      </c>
      <c r="M48" s="61" t="n">
        <f aca="false">ROUND(当年度!M48/(当年度!$N48+当年度!$O48+当年度!$P48)*100,1)</f>
        <v>84.7</v>
      </c>
    </row>
    <row r="49" customFormat="false" ht="17.25" hidden="false" customHeight="false" outlineLevel="0" collapsed="false">
      <c r="A49" s="0" t="n">
        <v>41</v>
      </c>
      <c r="B49" s="23" t="s">
        <v>63</v>
      </c>
      <c r="C49" s="61" t="n">
        <f aca="false">ROUND(当年度!C49/(当年度!$N49+当年度!$O49+当年度!$P49)*100,1)</f>
        <v>34.6</v>
      </c>
      <c r="D49" s="61" t="n">
        <f aca="false">ROUND(当年度!D49/(当年度!$N49+当年度!$O49+当年度!$P49)*100,1)</f>
        <v>7.6</v>
      </c>
      <c r="E49" s="61" t="n">
        <f aca="false">ROUND(当年度!E49/(当年度!$N49+当年度!$O49+当年度!$P49)*100,1)</f>
        <v>1.1</v>
      </c>
      <c r="F49" s="61" t="n">
        <f aca="false">ROUND(当年度!F49/(当年度!$N49+当年度!$O49+当年度!$P49)*100,1)</f>
        <v>3.9</v>
      </c>
      <c r="G49" s="61" t="n">
        <f aca="false">ROUND(当年度!G49/(当年度!$N49+当年度!$O49+当年度!$P49)*100,1)</f>
        <v>19.7</v>
      </c>
      <c r="H49" s="61" t="n">
        <f aca="false">ROUND(当年度!H49/(当年度!$N49+当年度!$O49+当年度!$P49)*100,1)</f>
        <v>22.1</v>
      </c>
      <c r="I49" s="61" t="n">
        <f aca="false">ROUND(当年度!I49/(当年度!$N49+当年度!$O49+当年度!$P49)*100,1)</f>
        <v>0</v>
      </c>
      <c r="J49" s="61" t="n">
        <f aca="false">ROUND(当年度!J49/(当年度!$N49+当年度!$O49+当年度!$P49)*100,1)</f>
        <v>0</v>
      </c>
      <c r="K49" s="61" t="n">
        <f aca="false">ROUND(当年度!K49/(当年度!$N49+当年度!$O49+当年度!$P49)*100,1)</f>
        <v>10.3</v>
      </c>
      <c r="L49" s="61" t="n">
        <f aca="false">ROUND(当年度!L49/(当年度!$N49+当年度!$O49+当年度!$P49)*100,1)</f>
        <v>0</v>
      </c>
      <c r="M49" s="61" t="n">
        <f aca="false">ROUND(当年度!M49/(当年度!$N49+当年度!$O49+当年度!$P49)*100,1)</f>
        <v>99.3</v>
      </c>
    </row>
    <row r="50" customFormat="false" ht="17.25" hidden="false" customHeight="false" outlineLevel="0" collapsed="false">
      <c r="A50" s="0" t="n">
        <v>42</v>
      </c>
      <c r="B50" s="23" t="s">
        <v>64</v>
      </c>
      <c r="C50" s="61" t="n">
        <f aca="false">ROUND(当年度!C50/(当年度!$N50+当年度!$O50+当年度!$P50)*100,1)</f>
        <v>33.8</v>
      </c>
      <c r="D50" s="61" t="n">
        <f aca="false">ROUND(当年度!D50/(当年度!$N50+当年度!$O50+当年度!$P50)*100,1)</f>
        <v>11.4</v>
      </c>
      <c r="E50" s="61" t="n">
        <f aca="false">ROUND(当年度!E50/(当年度!$N50+当年度!$O50+当年度!$P50)*100,1)</f>
        <v>0.3</v>
      </c>
      <c r="F50" s="61" t="n">
        <f aca="false">ROUND(当年度!F50/(当年度!$N50+当年度!$O50+当年度!$P50)*100,1)</f>
        <v>0.9</v>
      </c>
      <c r="G50" s="61" t="n">
        <f aca="false">ROUND(当年度!G50/(当年度!$N50+当年度!$O50+当年度!$P50)*100,1)</f>
        <v>15.4</v>
      </c>
      <c r="H50" s="61" t="n">
        <f aca="false">ROUND(当年度!H50/(当年度!$N50+当年度!$O50+当年度!$P50)*100,1)</f>
        <v>20.5</v>
      </c>
      <c r="I50" s="61" t="n">
        <f aca="false">ROUND(当年度!I50/(当年度!$N50+当年度!$O50+当年度!$P50)*100,1)</f>
        <v>0</v>
      </c>
      <c r="J50" s="61" t="n">
        <f aca="false">ROUND(当年度!J50/(当年度!$N50+当年度!$O50+当年度!$P50)*100,1)</f>
        <v>0.6</v>
      </c>
      <c r="K50" s="61" t="n">
        <f aca="false">ROUND(当年度!K50/(当年度!$N50+当年度!$O50+当年度!$P50)*100,1)</f>
        <v>8.3</v>
      </c>
      <c r="L50" s="61" t="n">
        <f aca="false">ROUND(当年度!L50/(当年度!$N50+当年度!$O50+当年度!$P50)*100,1)</f>
        <v>0</v>
      </c>
      <c r="M50" s="61" t="n">
        <f aca="false">ROUND(当年度!M50/(当年度!$N50+当年度!$O50+当年度!$P50)*100,1)</f>
        <v>91.3</v>
      </c>
    </row>
    <row r="51" customFormat="false" ht="17.25" hidden="false" customHeight="false" outlineLevel="0" collapsed="false">
      <c r="A51" s="0" t="n">
        <v>43</v>
      </c>
      <c r="B51" s="23" t="s">
        <v>65</v>
      </c>
      <c r="C51" s="61" t="n">
        <f aca="false">ROUND(当年度!C51/(当年度!$N51+当年度!$O51+当年度!$P51)*100,1)</f>
        <v>26.5</v>
      </c>
      <c r="D51" s="61" t="n">
        <f aca="false">ROUND(当年度!D51/(当年度!$N51+当年度!$O51+当年度!$P51)*100,1)</f>
        <v>11.3</v>
      </c>
      <c r="E51" s="61" t="n">
        <f aca="false">ROUND(当年度!E51/(当年度!$N51+当年度!$O51+当年度!$P51)*100,1)</f>
        <v>0.3</v>
      </c>
      <c r="F51" s="61" t="n">
        <f aca="false">ROUND(当年度!F51/(当年度!$N51+当年度!$O51+当年度!$P51)*100,1)</f>
        <v>3</v>
      </c>
      <c r="G51" s="61" t="n">
        <f aca="false">ROUND(当年度!G51/(当年度!$N51+当年度!$O51+当年度!$P51)*100,1)</f>
        <v>13.8</v>
      </c>
      <c r="H51" s="61" t="n">
        <f aca="false">ROUND(当年度!H51/(当年度!$N51+当年度!$O51+当年度!$P51)*100,1)</f>
        <v>31.3</v>
      </c>
      <c r="I51" s="61" t="n">
        <f aca="false">ROUND(当年度!I51/(当年度!$N51+当年度!$O51+当年度!$P51)*100,1)</f>
        <v>0</v>
      </c>
      <c r="J51" s="61" t="n">
        <f aca="false">ROUND(当年度!J51/(当年度!$N51+当年度!$O51+当年度!$P51)*100,1)</f>
        <v>0</v>
      </c>
      <c r="K51" s="61" t="n">
        <f aca="false">ROUND(当年度!K51/(当年度!$N51+当年度!$O51+当年度!$P51)*100,1)</f>
        <v>6.9</v>
      </c>
      <c r="L51" s="61" t="n">
        <f aca="false">ROUND(当年度!L51/(当年度!$N51+当年度!$O51+当年度!$P51)*100,1)</f>
        <v>0</v>
      </c>
      <c r="M51" s="61" t="n">
        <f aca="false">ROUND(当年度!M51/(当年度!$N51+当年度!$O51+当年度!$P51)*100,1)</f>
        <v>93</v>
      </c>
    </row>
    <row r="52" customFormat="false" ht="17.25" hidden="false" customHeight="false" outlineLevel="0" collapsed="false">
      <c r="A52" s="0" t="n">
        <v>44</v>
      </c>
      <c r="B52" s="23" t="s">
        <v>66</v>
      </c>
      <c r="C52" s="61" t="n">
        <f aca="false">ROUND(当年度!C52/(当年度!$N52+当年度!$O52+当年度!$P52)*100,1)</f>
        <v>28.2</v>
      </c>
      <c r="D52" s="61" t="n">
        <f aca="false">ROUND(当年度!D52/(当年度!$N52+当年度!$O52+当年度!$P52)*100,1)</f>
        <v>14.7</v>
      </c>
      <c r="E52" s="61" t="n">
        <f aca="false">ROUND(当年度!E52/(当年度!$N52+当年度!$O52+当年度!$P52)*100,1)</f>
        <v>0.6</v>
      </c>
      <c r="F52" s="61" t="n">
        <f aca="false">ROUND(当年度!F52/(当年度!$N52+当年度!$O52+当年度!$P52)*100,1)</f>
        <v>2.9</v>
      </c>
      <c r="G52" s="61" t="n">
        <f aca="false">ROUND(当年度!G52/(当年度!$N52+当年度!$O52+当年度!$P52)*100,1)</f>
        <v>15.3</v>
      </c>
      <c r="H52" s="61" t="n">
        <f aca="false">ROUND(当年度!H52/(当年度!$N52+当年度!$O52+当年度!$P52)*100,1)</f>
        <v>14.4</v>
      </c>
      <c r="I52" s="61" t="n">
        <f aca="false">ROUND(当年度!I52/(当年度!$N52+当年度!$O52+当年度!$P52)*100,1)</f>
        <v>0</v>
      </c>
      <c r="J52" s="61" t="n">
        <f aca="false">ROUND(当年度!J52/(当年度!$N52+当年度!$O52+当年度!$P52)*100,1)</f>
        <v>0</v>
      </c>
      <c r="K52" s="61" t="n">
        <f aca="false">ROUND(当年度!K52/(当年度!$N52+当年度!$O52+当年度!$P52)*100,1)</f>
        <v>6.1</v>
      </c>
      <c r="L52" s="61" t="n">
        <f aca="false">ROUND(当年度!L52/(当年度!$N52+当年度!$O52+当年度!$P52)*100,1)</f>
        <v>0</v>
      </c>
      <c r="M52" s="61" t="n">
        <f aca="false">ROUND(当年度!M52/(当年度!$N52+当年度!$O52+当年度!$P52)*100,1)</f>
        <v>82.2</v>
      </c>
    </row>
    <row r="53" customFormat="false" ht="17.25" hidden="false" customHeight="false" outlineLevel="0" collapsed="false">
      <c r="A53" s="0" t="n">
        <v>45</v>
      </c>
      <c r="B53" s="23" t="s">
        <v>67</v>
      </c>
      <c r="C53" s="61" t="n">
        <f aca="false">ROUND(当年度!C53/(当年度!$N53+当年度!$O53+当年度!$P53)*100,1)</f>
        <v>35.3</v>
      </c>
      <c r="D53" s="61" t="n">
        <f aca="false">ROUND(当年度!D53/(当年度!$N53+当年度!$O53+当年度!$P53)*100,1)</f>
        <v>4.8</v>
      </c>
      <c r="E53" s="61" t="n">
        <f aca="false">ROUND(当年度!E53/(当年度!$N53+当年度!$O53+当年度!$P53)*100,1)</f>
        <v>0.2</v>
      </c>
      <c r="F53" s="61" t="n">
        <f aca="false">ROUND(当年度!F53/(当年度!$N53+当年度!$O53+当年度!$P53)*100,1)</f>
        <v>2.7</v>
      </c>
      <c r="G53" s="61" t="n">
        <f aca="false">ROUND(当年度!G53/(当年度!$N53+当年度!$O53+当年度!$P53)*100,1)</f>
        <v>9.4</v>
      </c>
      <c r="H53" s="61" t="n">
        <f aca="false">ROUND(当年度!H53/(当年度!$N53+当年度!$O53+当年度!$P53)*100,1)</f>
        <v>20.3</v>
      </c>
      <c r="I53" s="61" t="n">
        <f aca="false">ROUND(当年度!I53/(当年度!$N53+当年度!$O53+当年度!$P53)*100,1)</f>
        <v>0</v>
      </c>
      <c r="J53" s="61" t="n">
        <f aca="false">ROUND(当年度!J53/(当年度!$N53+当年度!$O53+当年度!$P53)*100,1)</f>
        <v>0</v>
      </c>
      <c r="K53" s="61" t="n">
        <f aca="false">ROUND(当年度!K53/(当年度!$N53+当年度!$O53+当年度!$P53)*100,1)</f>
        <v>7</v>
      </c>
      <c r="L53" s="61" t="n">
        <f aca="false">ROUND(当年度!L53/(当年度!$N53+当年度!$O53+当年度!$P53)*100,1)</f>
        <v>0</v>
      </c>
      <c r="M53" s="61" t="n">
        <f aca="false">ROUND(当年度!M53/(当年度!$N53+当年度!$O53+当年度!$P53)*100,1)</f>
        <v>79.7</v>
      </c>
    </row>
    <row r="54" customFormat="false" ht="17.25" hidden="false" customHeight="false" outlineLevel="0" collapsed="false">
      <c r="A54" s="0" t="n">
        <v>46</v>
      </c>
      <c r="B54" s="23" t="s">
        <v>68</v>
      </c>
      <c r="C54" s="61" t="n">
        <f aca="false">ROUND(当年度!C54/(当年度!$N54+当年度!$O54+当年度!$P54)*100,1)</f>
        <v>20.5</v>
      </c>
      <c r="D54" s="61" t="n">
        <f aca="false">ROUND(当年度!D54/(当年度!$N54+当年度!$O54+当年度!$P54)*100,1)</f>
        <v>14.7</v>
      </c>
      <c r="E54" s="61" t="n">
        <f aca="false">ROUND(当年度!E54/(当年度!$N54+当年度!$O54+当年度!$P54)*100,1)</f>
        <v>0.3</v>
      </c>
      <c r="F54" s="61" t="n">
        <f aca="false">ROUND(当年度!F54/(当年度!$N54+当年度!$O54+当年度!$P54)*100,1)</f>
        <v>3</v>
      </c>
      <c r="G54" s="61" t="n">
        <f aca="false">ROUND(当年度!G54/(当年度!$N54+当年度!$O54+当年度!$P54)*100,1)</f>
        <v>21.7</v>
      </c>
      <c r="H54" s="61" t="n">
        <f aca="false">ROUND(当年度!H54/(当年度!$N54+当年度!$O54+当年度!$P54)*100,1)</f>
        <v>20.1</v>
      </c>
      <c r="I54" s="61" t="n">
        <f aca="false">ROUND(当年度!I54/(当年度!$N54+当年度!$O54+当年度!$P54)*100,1)</f>
        <v>0</v>
      </c>
      <c r="J54" s="61" t="n">
        <f aca="false">ROUND(当年度!J54/(当年度!$N54+当年度!$O54+当年度!$P54)*100,1)</f>
        <v>2.2</v>
      </c>
      <c r="K54" s="61" t="n">
        <f aca="false">ROUND(当年度!K54/(当年度!$N54+当年度!$O54+当年度!$P54)*100,1)</f>
        <v>3.2</v>
      </c>
      <c r="L54" s="61" t="n">
        <f aca="false">ROUND(当年度!L54/(当年度!$N54+当年度!$O54+当年度!$P54)*100,1)</f>
        <v>0</v>
      </c>
      <c r="M54" s="61" t="n">
        <f aca="false">ROUND(当年度!M54/(当年度!$N54+当年度!$O54+当年度!$P54)*100,1)</f>
        <v>85.6</v>
      </c>
    </row>
    <row r="55" customFormat="false" ht="17.25" hidden="false" customHeight="false" outlineLevel="0" collapsed="false">
      <c r="A55" s="0" t="n">
        <v>47</v>
      </c>
      <c r="B55" s="23" t="s">
        <v>69</v>
      </c>
      <c r="C55" s="61" t="n">
        <f aca="false">ROUND(当年度!C55/(当年度!$N55+当年度!$O55+当年度!$P55)*100,1)</f>
        <v>37.5</v>
      </c>
      <c r="D55" s="61" t="n">
        <f aca="false">ROUND(当年度!D55/(当年度!$N55+当年度!$O55+当年度!$P55)*100,1)</f>
        <v>12</v>
      </c>
      <c r="E55" s="61" t="n">
        <f aca="false">ROUND(当年度!E55/(当年度!$N55+当年度!$O55+当年度!$P55)*100,1)</f>
        <v>0.3</v>
      </c>
      <c r="F55" s="61" t="n">
        <f aca="false">ROUND(当年度!F55/(当年度!$N55+当年度!$O55+当年度!$P55)*100,1)</f>
        <v>2.6</v>
      </c>
      <c r="G55" s="61" t="n">
        <f aca="false">ROUND(当年度!G55/(当年度!$N55+当年度!$O55+当年度!$P55)*100,1)</f>
        <v>13.7</v>
      </c>
      <c r="H55" s="61" t="n">
        <f aca="false">ROUND(当年度!H55/(当年度!$N55+当年度!$O55+当年度!$P55)*100,1)</f>
        <v>19.6</v>
      </c>
      <c r="I55" s="61" t="n">
        <f aca="false">ROUND(当年度!I55/(当年度!$N55+当年度!$O55+当年度!$P55)*100,1)</f>
        <v>0</v>
      </c>
      <c r="J55" s="61" t="n">
        <f aca="false">ROUND(当年度!J55/(当年度!$N55+当年度!$O55+当年度!$P55)*100,1)</f>
        <v>0</v>
      </c>
      <c r="K55" s="61" t="n">
        <f aca="false">ROUND(当年度!K55/(当年度!$N55+当年度!$O55+当年度!$P55)*100,1)</f>
        <v>8.3</v>
      </c>
      <c r="L55" s="61" t="n">
        <f aca="false">ROUND(当年度!L55/(当年度!$N55+当年度!$O55+当年度!$P55)*100,1)</f>
        <v>0</v>
      </c>
      <c r="M55" s="61" t="n">
        <f aca="false">ROUND(当年度!M55/(当年度!$N55+当年度!$O55+当年度!$P55)*100,1)</f>
        <v>93.9</v>
      </c>
    </row>
    <row r="56" customFormat="false" ht="17.25" hidden="false" customHeight="false" outlineLevel="0" collapsed="false">
      <c r="A56" s="0" t="n">
        <v>48</v>
      </c>
      <c r="B56" s="23" t="s">
        <v>70</v>
      </c>
      <c r="C56" s="61" t="n">
        <f aca="false">ROUND(当年度!C56/(当年度!$N56+当年度!$O56+当年度!$P56)*100,1)</f>
        <v>39.5</v>
      </c>
      <c r="D56" s="61" t="n">
        <f aca="false">ROUND(当年度!D56/(当年度!$N56+当年度!$O56+当年度!$P56)*100,1)</f>
        <v>15.9</v>
      </c>
      <c r="E56" s="61" t="n">
        <f aca="false">ROUND(当年度!E56/(当年度!$N56+当年度!$O56+当年度!$P56)*100,1)</f>
        <v>1.2</v>
      </c>
      <c r="F56" s="61" t="n">
        <f aca="false">ROUND(当年度!F56/(当年度!$N56+当年度!$O56+当年度!$P56)*100,1)</f>
        <v>3.9</v>
      </c>
      <c r="G56" s="61" t="n">
        <f aca="false">ROUND(当年度!G56/(当年度!$N56+当年度!$O56+当年度!$P56)*100,1)</f>
        <v>9.3</v>
      </c>
      <c r="H56" s="61" t="n">
        <f aca="false">ROUND(当年度!H56/(当年度!$N56+当年度!$O56+当年度!$P56)*100,1)</f>
        <v>19.7</v>
      </c>
      <c r="I56" s="61" t="n">
        <f aca="false">ROUND(当年度!I56/(当年度!$N56+当年度!$O56+当年度!$P56)*100,1)</f>
        <v>0</v>
      </c>
      <c r="J56" s="61" t="n">
        <f aca="false">ROUND(当年度!J56/(当年度!$N56+当年度!$O56+当年度!$P56)*100,1)</f>
        <v>0</v>
      </c>
      <c r="K56" s="61" t="n">
        <f aca="false">ROUND(当年度!K56/(当年度!$N56+当年度!$O56+当年度!$P56)*100,1)</f>
        <v>7.1</v>
      </c>
      <c r="L56" s="61" t="n">
        <f aca="false">ROUND(当年度!L56/(当年度!$N56+当年度!$O56+当年度!$P56)*100,1)</f>
        <v>0</v>
      </c>
      <c r="M56" s="61" t="n">
        <f aca="false">ROUND(当年度!M56/(当年度!$N56+当年度!$O56+当年度!$P56)*100,1)</f>
        <v>96.5</v>
      </c>
    </row>
    <row r="57" customFormat="false" ht="17.25" hidden="false" customHeight="false" outlineLevel="0" collapsed="false">
      <c r="A57" s="0" t="n">
        <v>49</v>
      </c>
      <c r="B57" s="21" t="s">
        <v>71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58" customFormat="false" ht="17.25" hidden="false" customHeight="false" outlineLevel="0" collapsed="false">
      <c r="A58" s="0" t="n">
        <v>50</v>
      </c>
      <c r="B58" s="21" t="s">
        <v>72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</row>
    <row r="59" customFormat="false" ht="17.25" hidden="false" customHeight="false" outlineLevel="0" collapsed="false">
      <c r="A59" s="0" t="n">
        <v>51</v>
      </c>
      <c r="B59" s="23" t="s">
        <v>73</v>
      </c>
      <c r="C59" s="61" t="n">
        <f aca="false">ROUND(当年度!C59/(当年度!$N59+当年度!$O59+当年度!$P59)*100,1)</f>
        <v>32</v>
      </c>
      <c r="D59" s="61" t="n">
        <f aca="false">ROUND(当年度!D59/(当年度!$N59+当年度!$O59+当年度!$P59)*100,1)</f>
        <v>16.3</v>
      </c>
      <c r="E59" s="61" t="n">
        <f aca="false">ROUND(当年度!E59/(当年度!$N59+当年度!$O59+当年度!$P59)*100,1)</f>
        <v>0.8</v>
      </c>
      <c r="F59" s="61" t="n">
        <f aca="false">ROUND(当年度!F59/(当年度!$N59+当年度!$O59+当年度!$P59)*100,1)</f>
        <v>4.2</v>
      </c>
      <c r="G59" s="61" t="n">
        <f aca="false">ROUND(当年度!G59/(当年度!$N59+当年度!$O59+当年度!$P59)*100,1)</f>
        <v>14.9</v>
      </c>
      <c r="H59" s="61" t="n">
        <f aca="false">ROUND(当年度!H59/(当年度!$N59+当年度!$O59+当年度!$P59)*100,1)</f>
        <v>9.4</v>
      </c>
      <c r="I59" s="61" t="n">
        <f aca="false">ROUND(当年度!I59/(当年度!$N59+当年度!$O59+当年度!$P59)*100,1)</f>
        <v>0</v>
      </c>
      <c r="J59" s="61" t="n">
        <f aca="false">ROUND(当年度!J59/(当年度!$N59+当年度!$O59+当年度!$P59)*100,1)</f>
        <v>0</v>
      </c>
      <c r="K59" s="61" t="n">
        <f aca="false">ROUND(当年度!K59/(当年度!$N59+当年度!$O59+当年度!$P59)*100,1)</f>
        <v>8.6</v>
      </c>
      <c r="L59" s="61" t="n">
        <f aca="false">ROUND(当年度!L59/(当年度!$N59+当年度!$O59+当年度!$P59)*100,1)</f>
        <v>0</v>
      </c>
      <c r="M59" s="61" t="n">
        <f aca="false">ROUND(当年度!M59/(当年度!$N59+当年度!$O59+当年度!$P59)*100,1)</f>
        <v>86.2</v>
      </c>
    </row>
    <row r="60" customFormat="false" ht="17.25" hidden="false" customHeight="false" outlineLevel="0" collapsed="false">
      <c r="A60" s="0" t="n">
        <v>52</v>
      </c>
      <c r="B60" s="21" t="s">
        <v>74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</row>
    <row r="61" customFormat="false" ht="17.25" hidden="false" customHeight="false" outlineLevel="0" collapsed="false">
      <c r="A61" s="0" t="n">
        <v>53</v>
      </c>
      <c r="B61" s="23" t="s">
        <v>75</v>
      </c>
      <c r="C61" s="61" t="n">
        <f aca="false">ROUND(当年度!C61/(当年度!$N61+当年度!$O61+当年度!$P61)*100,1)</f>
        <v>33.1</v>
      </c>
      <c r="D61" s="61" t="n">
        <f aca="false">ROUND(当年度!D61/(当年度!$N61+当年度!$O61+当年度!$P61)*100,1)</f>
        <v>11.6</v>
      </c>
      <c r="E61" s="61" t="n">
        <f aca="false">ROUND(当年度!E61/(当年度!$N61+当年度!$O61+当年度!$P61)*100,1)</f>
        <v>1.7</v>
      </c>
      <c r="F61" s="61" t="n">
        <f aca="false">ROUND(当年度!F61/(当年度!$N61+当年度!$O61+当年度!$P61)*100,1)</f>
        <v>3</v>
      </c>
      <c r="G61" s="61" t="n">
        <f aca="false">ROUND(当年度!G61/(当年度!$N61+当年度!$O61+当年度!$P61)*100,1)</f>
        <v>10.7</v>
      </c>
      <c r="H61" s="61" t="n">
        <f aca="false">ROUND(当年度!H61/(当年度!$N61+当年度!$O61+当年度!$P61)*100,1)</f>
        <v>16.2</v>
      </c>
      <c r="I61" s="61" t="n">
        <f aca="false">ROUND(当年度!I61/(当年度!$N61+当年度!$O61+当年度!$P61)*100,1)</f>
        <v>0</v>
      </c>
      <c r="J61" s="61" t="n">
        <f aca="false">ROUND(当年度!J61/(当年度!$N61+当年度!$O61+当年度!$P61)*100,1)</f>
        <v>0</v>
      </c>
      <c r="K61" s="61" t="n">
        <f aca="false">ROUND(当年度!K61/(当年度!$N61+当年度!$O61+当年度!$P61)*100,1)</f>
        <v>6.8</v>
      </c>
      <c r="L61" s="61" t="n">
        <f aca="false">ROUND(当年度!L61/(当年度!$N61+当年度!$O61+当年度!$P61)*100,1)</f>
        <v>0</v>
      </c>
      <c r="M61" s="61" t="n">
        <f aca="false">ROUND(当年度!M61/(当年度!$N61+当年度!$O61+当年度!$P61)*100,1)</f>
        <v>83</v>
      </c>
    </row>
    <row r="62" customFormat="false" ht="17.25" hidden="false" customHeight="false" outlineLevel="0" collapsed="false">
      <c r="B62" s="23" t="s">
        <v>76</v>
      </c>
      <c r="C62" s="61" t="n">
        <f aca="false">ROUND(当年度!C62/(当年度!$N62+当年度!$O62+当年度!$P62)*100,1)</f>
        <v>36.2</v>
      </c>
      <c r="D62" s="61" t="n">
        <f aca="false">ROUND(当年度!D62/(当年度!$N62+当年度!$O62+当年度!$P62)*100,1)</f>
        <v>8.7</v>
      </c>
      <c r="E62" s="61" t="n">
        <f aca="false">ROUND(当年度!E62/(当年度!$N62+当年度!$O62+当年度!$P62)*100,1)</f>
        <v>1.1</v>
      </c>
      <c r="F62" s="61" t="n">
        <f aca="false">ROUND(当年度!F62/(当年度!$N62+当年度!$O62+当年度!$P62)*100,1)</f>
        <v>2.2</v>
      </c>
      <c r="G62" s="61" t="n">
        <f aca="false">ROUND(当年度!G62/(当年度!$N62+当年度!$O62+当年度!$P62)*100,1)</f>
        <v>15.7</v>
      </c>
      <c r="H62" s="61" t="n">
        <f aca="false">ROUND(当年度!H62/(当年度!$N62+当年度!$O62+当年度!$P62)*100,1)</f>
        <v>26.4</v>
      </c>
      <c r="I62" s="61" t="n">
        <f aca="false">ROUND(当年度!I62/(当年度!$N62+当年度!$O62+当年度!$P62)*100,1)</f>
        <v>0</v>
      </c>
      <c r="J62" s="61" t="n">
        <f aca="false">ROUND(当年度!J62/(当年度!$N62+当年度!$O62+当年度!$P62)*100,1)</f>
        <v>0</v>
      </c>
      <c r="K62" s="61" t="n">
        <f aca="false">ROUND(当年度!K62/(当年度!$N62+当年度!$O62+当年度!$P62)*100,1)</f>
        <v>5.7</v>
      </c>
      <c r="L62" s="61" t="n">
        <f aca="false">ROUND(当年度!L62/(当年度!$N62+当年度!$O62+当年度!$P62)*100,1)</f>
        <v>0</v>
      </c>
      <c r="M62" s="61" t="n">
        <f aca="false">ROUND(当年度!M62/(当年度!$N62+当年度!$O62+当年度!$P62)*100,1)</f>
        <v>96</v>
      </c>
    </row>
    <row r="63" customFormat="false" ht="17.25" hidden="false" customHeight="false" outlineLevel="0" collapsed="false">
      <c r="A63" s="0" t="n">
        <v>54</v>
      </c>
      <c r="B63" s="21" t="s">
        <v>77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</row>
    <row r="64" customFormat="false" ht="17.25" hidden="false" customHeight="false" outlineLevel="0" collapsed="false">
      <c r="A64" s="0" t="n">
        <v>55</v>
      </c>
      <c r="B64" s="21" t="s">
        <v>78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7.25" hidden="false" customHeight="false" outlineLevel="0" collapsed="false">
      <c r="A65" s="0" t="n">
        <v>56</v>
      </c>
      <c r="B65" s="21" t="s">
        <v>79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7.25" hidden="false" customHeight="false" outlineLevel="0" collapsed="false">
      <c r="A66" s="0" t="n">
        <v>57</v>
      </c>
      <c r="B66" s="21" t="s">
        <v>80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7.25" hidden="false" customHeight="false" outlineLevel="0" collapsed="false">
      <c r="A67" s="0" t="n">
        <v>58</v>
      </c>
      <c r="B67" s="21" t="s">
        <v>81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17.25" hidden="false" customHeight="false" outlineLevel="0" collapsed="false">
      <c r="A68" s="0" t="n">
        <v>59</v>
      </c>
      <c r="B68" s="21" t="s">
        <v>82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</row>
    <row r="69" customFormat="false" ht="17.25" hidden="false" customHeight="false" outlineLevel="0" collapsed="false">
      <c r="A69" s="0" t="n">
        <v>60</v>
      </c>
      <c r="B69" s="21" t="s">
        <v>83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7.25" hidden="false" customHeight="false" outlineLevel="0" collapsed="false">
      <c r="A70" s="0" t="n">
        <v>61</v>
      </c>
      <c r="B70" s="21" t="s">
        <v>84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</row>
    <row r="71" customFormat="false" ht="17.25" hidden="false" customHeight="false" outlineLevel="0" collapsed="false">
      <c r="A71" s="0" t="n">
        <v>62</v>
      </c>
      <c r="B71" s="21" t="s">
        <v>85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</row>
    <row r="72" customFormat="false" ht="17.25" hidden="false" customHeight="false" outlineLevel="0" collapsed="false">
      <c r="A72" s="0" t="n">
        <v>63</v>
      </c>
      <c r="B72" s="21" t="s">
        <v>86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</row>
    <row r="73" customFormat="false" ht="17.25" hidden="false" customHeight="false" outlineLevel="0" collapsed="false">
      <c r="A73" s="0" t="n">
        <v>64</v>
      </c>
      <c r="B73" s="23" t="s">
        <v>87</v>
      </c>
      <c r="C73" s="61" t="n">
        <f aca="false">ROUND(当年度!C73/(当年度!$N73+当年度!$O73+当年度!$P73)*100,1)</f>
        <v>31.4</v>
      </c>
      <c r="D73" s="61" t="n">
        <f aca="false">ROUND(当年度!D73/(当年度!$N73+当年度!$O73+当年度!$P73)*100,1)</f>
        <v>12.6</v>
      </c>
      <c r="E73" s="61" t="n">
        <f aca="false">ROUND(当年度!E73/(当年度!$N73+当年度!$O73+当年度!$P73)*100,1)</f>
        <v>0.8</v>
      </c>
      <c r="F73" s="61" t="n">
        <f aca="false">ROUND(当年度!F73/(当年度!$N73+当年度!$O73+当年度!$P73)*100,1)</f>
        <v>4</v>
      </c>
      <c r="G73" s="61" t="n">
        <f aca="false">ROUND(当年度!G73/(当年度!$N73+当年度!$O73+当年度!$P73)*100,1)</f>
        <v>18.9</v>
      </c>
      <c r="H73" s="61" t="n">
        <f aca="false">ROUND(当年度!H73/(当年度!$N73+当年度!$O73+当年度!$P73)*100,1)</f>
        <v>19.4</v>
      </c>
      <c r="I73" s="61" t="n">
        <f aca="false">ROUND(当年度!I73/(当年度!$N73+当年度!$O73+当年度!$P73)*100,1)</f>
        <v>0</v>
      </c>
      <c r="J73" s="61" t="n">
        <f aca="false">ROUND(当年度!J73/(当年度!$N73+当年度!$O73+当年度!$P73)*100,1)</f>
        <v>0.1</v>
      </c>
      <c r="K73" s="61" t="n">
        <f aca="false">ROUND(当年度!K73/(当年度!$N73+当年度!$O73+当年度!$P73)*100,1)</f>
        <v>4.9</v>
      </c>
      <c r="L73" s="61" t="n">
        <f aca="false">ROUND(当年度!L73/(当年度!$N73+当年度!$O73+当年度!$P73)*100,1)</f>
        <v>0</v>
      </c>
      <c r="M73" s="61" t="n">
        <f aca="false">ROUND(当年度!M73/(当年度!$N73+当年度!$O73+当年度!$P73)*100,1)</f>
        <v>92.1</v>
      </c>
    </row>
    <row r="74" customFormat="false" ht="17.25" hidden="false" customHeight="false" outlineLevel="0" collapsed="false">
      <c r="A74" s="0" t="n">
        <v>65</v>
      </c>
      <c r="B74" s="23" t="s">
        <v>88</v>
      </c>
      <c r="C74" s="61" t="n">
        <f aca="false">ROUND(当年度!C74/(当年度!$N74+当年度!$O74+当年度!$P74)*100,1)</f>
        <v>29.6</v>
      </c>
      <c r="D74" s="61" t="n">
        <f aca="false">ROUND(当年度!D74/(当年度!$N74+当年度!$O74+当年度!$P74)*100,1)</f>
        <v>10.2</v>
      </c>
      <c r="E74" s="61" t="n">
        <f aca="false">ROUND(当年度!E74/(当年度!$N74+当年度!$O74+当年度!$P74)*100,1)</f>
        <v>0</v>
      </c>
      <c r="F74" s="61" t="n">
        <f aca="false">ROUND(当年度!F74/(当年度!$N74+当年度!$O74+当年度!$P74)*100,1)</f>
        <v>2.2</v>
      </c>
      <c r="G74" s="61" t="n">
        <f aca="false">ROUND(当年度!G74/(当年度!$N74+当年度!$O74+当年度!$P74)*100,1)</f>
        <v>16.7</v>
      </c>
      <c r="H74" s="61" t="n">
        <f aca="false">ROUND(当年度!H74/(当年度!$N74+当年度!$O74+当年度!$P74)*100,1)</f>
        <v>24.5</v>
      </c>
      <c r="I74" s="61" t="n">
        <f aca="false">ROUND(当年度!I74/(当年度!$N74+当年度!$O74+当年度!$P74)*100,1)</f>
        <v>0</v>
      </c>
      <c r="J74" s="61" t="n">
        <f aca="false">ROUND(当年度!J74/(当年度!$N74+当年度!$O74+当年度!$P74)*100,1)</f>
        <v>0</v>
      </c>
      <c r="K74" s="61" t="n">
        <f aca="false">ROUND(当年度!K74/(当年度!$N74+当年度!$O74+当年度!$P74)*100,1)</f>
        <v>11.7</v>
      </c>
      <c r="L74" s="61" t="n">
        <f aca="false">ROUND(当年度!L74/(当年度!$N74+当年度!$O74+当年度!$P74)*100,1)</f>
        <v>0</v>
      </c>
      <c r="M74" s="61" t="n">
        <f aca="false">ROUND(当年度!M74/(当年度!$N74+当年度!$O74+当年度!$P74)*100,1)</f>
        <v>94.9</v>
      </c>
    </row>
    <row r="75" customFormat="false" ht="17.25" hidden="false" customHeight="false" outlineLevel="0" collapsed="false">
      <c r="A75" s="0" t="n">
        <v>66</v>
      </c>
      <c r="B75" s="23" t="s">
        <v>89</v>
      </c>
      <c r="C75" s="61" t="n">
        <f aca="false">ROUND(当年度!C75/(当年度!$N75+当年度!$O75+当年度!$P75)*100,1)</f>
        <v>29.6</v>
      </c>
      <c r="D75" s="61" t="n">
        <f aca="false">ROUND(当年度!D75/(当年度!$N75+当年度!$O75+当年度!$P75)*100,1)</f>
        <v>9.3</v>
      </c>
      <c r="E75" s="61" t="n">
        <f aca="false">ROUND(当年度!E75/(当年度!$N75+当年度!$O75+当年度!$P75)*100,1)</f>
        <v>1.1</v>
      </c>
      <c r="F75" s="61" t="n">
        <f aca="false">ROUND(当年度!F75/(当年度!$N75+当年度!$O75+当年度!$P75)*100,1)</f>
        <v>3.1</v>
      </c>
      <c r="G75" s="61" t="n">
        <f aca="false">ROUND(当年度!G75/(当年度!$N75+当年度!$O75+当年度!$P75)*100,1)</f>
        <v>21.9</v>
      </c>
      <c r="H75" s="61" t="n">
        <f aca="false">ROUND(当年度!H75/(当年度!$N75+当年度!$O75+当年度!$P75)*100,1)</f>
        <v>20.1</v>
      </c>
      <c r="I75" s="61" t="n">
        <f aca="false">ROUND(当年度!I75/(当年度!$N75+当年度!$O75+当年度!$P75)*100,1)</f>
        <v>0</v>
      </c>
      <c r="J75" s="61" t="n">
        <f aca="false">ROUND(当年度!J75/(当年度!$N75+当年度!$O75+当年度!$P75)*100,1)</f>
        <v>0</v>
      </c>
      <c r="K75" s="61" t="n">
        <f aca="false">ROUND(当年度!K75/(当年度!$N75+当年度!$O75+当年度!$P75)*100,1)</f>
        <v>9</v>
      </c>
      <c r="L75" s="61" t="n">
        <f aca="false">ROUND(当年度!L75/(当年度!$N75+当年度!$O75+当年度!$P75)*100,1)</f>
        <v>0</v>
      </c>
      <c r="M75" s="61" t="n">
        <f aca="false">ROUND(当年度!M75/(当年度!$N75+当年度!$O75+当年度!$P75)*100,1)</f>
        <v>94.2</v>
      </c>
    </row>
    <row r="76" customFormat="false" ht="17.25" hidden="false" customHeight="false" outlineLevel="0" collapsed="false">
      <c r="A76" s="0" t="n">
        <v>67</v>
      </c>
      <c r="B76" s="23" t="s">
        <v>90</v>
      </c>
      <c r="C76" s="61" t="n">
        <f aca="false">ROUND(当年度!C76/(当年度!$N76+当年度!$O76+当年度!$P76)*100,1)</f>
        <v>38</v>
      </c>
      <c r="D76" s="61" t="n">
        <f aca="false">ROUND(当年度!D76/(当年度!$N76+当年度!$O76+当年度!$P76)*100,1)</f>
        <v>11.9</v>
      </c>
      <c r="E76" s="61" t="n">
        <f aca="false">ROUND(当年度!E76/(当年度!$N76+当年度!$O76+当年度!$P76)*100,1)</f>
        <v>2.1</v>
      </c>
      <c r="F76" s="61" t="n">
        <f aca="false">ROUND(当年度!F76/(当年度!$N76+当年度!$O76+当年度!$P76)*100,1)</f>
        <v>3.7</v>
      </c>
      <c r="G76" s="61" t="n">
        <f aca="false">ROUND(当年度!G76/(当年度!$N76+当年度!$O76+当年度!$P76)*100,1)</f>
        <v>16.1</v>
      </c>
      <c r="H76" s="61" t="n">
        <f aca="false">ROUND(当年度!H76/(当年度!$N76+当年度!$O76+当年度!$P76)*100,1)</f>
        <v>19.6</v>
      </c>
      <c r="I76" s="61" t="n">
        <f aca="false">ROUND(当年度!I76/(当年度!$N76+当年度!$O76+当年度!$P76)*100,1)</f>
        <v>0</v>
      </c>
      <c r="J76" s="61" t="n">
        <f aca="false">ROUND(当年度!J76/(当年度!$N76+当年度!$O76+当年度!$P76)*100,1)</f>
        <v>0</v>
      </c>
      <c r="K76" s="61" t="n">
        <f aca="false">ROUND(当年度!K76/(当年度!$N76+当年度!$O76+当年度!$P76)*100,1)</f>
        <v>8.1</v>
      </c>
      <c r="L76" s="61" t="n">
        <f aca="false">ROUND(当年度!L76/(当年度!$N76+当年度!$O76+当年度!$P76)*100,1)</f>
        <v>0</v>
      </c>
      <c r="M76" s="61" t="n">
        <f aca="false">ROUND(当年度!M76/(当年度!$N76+当年度!$O76+当年度!$P76)*100,1)</f>
        <v>99.5</v>
      </c>
    </row>
    <row r="77" customFormat="false" ht="17.25" hidden="false" customHeight="false" outlineLevel="0" collapsed="false">
      <c r="A77" s="0" t="n">
        <v>68</v>
      </c>
      <c r="B77" s="23" t="s">
        <v>91</v>
      </c>
      <c r="C77" s="61" t="n">
        <f aca="false">ROUND(当年度!C77/(当年度!$N77+当年度!$O77+当年度!$P77)*100,1)</f>
        <v>34.3</v>
      </c>
      <c r="D77" s="61" t="n">
        <f aca="false">ROUND(当年度!D77/(当年度!$N77+当年度!$O77+当年度!$P77)*100,1)</f>
        <v>12.1</v>
      </c>
      <c r="E77" s="61" t="n">
        <f aca="false">ROUND(当年度!E77/(当年度!$N77+当年度!$O77+当年度!$P77)*100,1)</f>
        <v>1.6</v>
      </c>
      <c r="F77" s="61" t="n">
        <f aca="false">ROUND(当年度!F77/(当年度!$N77+当年度!$O77+当年度!$P77)*100,1)</f>
        <v>2</v>
      </c>
      <c r="G77" s="61" t="n">
        <f aca="false">ROUND(当年度!G77/(当年度!$N77+当年度!$O77+当年度!$P77)*100,1)</f>
        <v>9.7</v>
      </c>
      <c r="H77" s="61" t="n">
        <f aca="false">ROUND(当年度!H77/(当年度!$N77+当年度!$O77+当年度!$P77)*100,1)</f>
        <v>29.4</v>
      </c>
      <c r="I77" s="61" t="n">
        <f aca="false">ROUND(当年度!I77/(当年度!$N77+当年度!$O77+当年度!$P77)*100,1)</f>
        <v>0</v>
      </c>
      <c r="J77" s="61" t="n">
        <f aca="false">ROUND(当年度!J77/(当年度!$N77+当年度!$O77+当年度!$P77)*100,1)</f>
        <v>0</v>
      </c>
      <c r="K77" s="61" t="n">
        <f aca="false">ROUND(当年度!K77/(当年度!$N77+当年度!$O77+当年度!$P77)*100,1)</f>
        <v>6.5</v>
      </c>
      <c r="L77" s="61" t="n">
        <f aca="false">ROUND(当年度!L77/(当年度!$N77+当年度!$O77+当年度!$P77)*100,1)</f>
        <v>0</v>
      </c>
      <c r="M77" s="61" t="n">
        <f aca="false">ROUND(当年度!M77/(当年度!$N77+当年度!$O77+当年度!$P77)*100,1)</f>
        <v>95.7</v>
      </c>
    </row>
    <row r="78" customFormat="false" ht="17.25" hidden="false" customHeight="false" outlineLevel="0" collapsed="false">
      <c r="A78" s="0" t="n">
        <v>69</v>
      </c>
      <c r="B78" s="26" t="s">
        <v>92</v>
      </c>
      <c r="C78" s="67" t="n">
        <f aca="false">ROUND(当年度!C78/(当年度!$N78+当年度!$O78+当年度!$P78)*100,1)</f>
        <v>32.9</v>
      </c>
      <c r="D78" s="67" t="n">
        <f aca="false">ROUND(当年度!D78/(当年度!$N78+当年度!$O78+当年度!$P78)*100,1)</f>
        <v>16</v>
      </c>
      <c r="E78" s="67" t="n">
        <f aca="false">ROUND(当年度!E78/(当年度!$N78+当年度!$O78+当年度!$P78)*100,1)</f>
        <v>0.4</v>
      </c>
      <c r="F78" s="67" t="n">
        <f aca="false">ROUND(当年度!F78/(当年度!$N78+当年度!$O78+当年度!$P78)*100,1)</f>
        <v>3.9</v>
      </c>
      <c r="G78" s="67" t="n">
        <f aca="false">ROUND(当年度!G78/(当年度!$N78+当年度!$O78+当年度!$P78)*100,1)</f>
        <v>22.6</v>
      </c>
      <c r="H78" s="67" t="n">
        <f aca="false">ROUND(当年度!H78/(当年度!$N78+当年度!$O78+当年度!$P78)*100,1)</f>
        <v>12.9</v>
      </c>
      <c r="I78" s="67" t="n">
        <f aca="false">ROUND(当年度!I78/(当年度!$N78+当年度!$O78+当年度!$P78)*100,1)</f>
        <v>0</v>
      </c>
      <c r="J78" s="67" t="n">
        <f aca="false">ROUND(当年度!J78/(当年度!$N78+当年度!$O78+当年度!$P78)*100,1)</f>
        <v>0</v>
      </c>
      <c r="K78" s="67" t="n">
        <f aca="false">ROUND(当年度!K78/(当年度!$N78+当年度!$O78+当年度!$P78)*100,1)</f>
        <v>8.7</v>
      </c>
      <c r="L78" s="67" t="n">
        <f aca="false">ROUND(当年度!L78/(当年度!$N78+当年度!$O78+当年度!$P78)*100,1)</f>
        <v>0</v>
      </c>
      <c r="M78" s="55" t="n">
        <f aca="false">ROUND(当年度!M78/(当年度!$N78+当年度!$O78+当年度!$P78)*100,1)</f>
        <v>97.5</v>
      </c>
    </row>
    <row r="79" customFormat="false" ht="17.25" hidden="false" customHeight="false" outlineLevel="0" collapsed="false">
      <c r="B79" s="29" t="s">
        <v>108</v>
      </c>
      <c r="C79" s="70" t="n">
        <f aca="false">ROUND(当年度!C79/(当年度!$N79+当年度!$O79)*100,1)</f>
        <v>32.6</v>
      </c>
      <c r="D79" s="70" t="n">
        <f aca="false">ROUND(当年度!D79/(当年度!$N79+当年度!$O79)*100,1)</f>
        <v>15.4</v>
      </c>
      <c r="E79" s="70" t="n">
        <f aca="false">ROUND(当年度!E79/(当年度!$N79+当年度!$O79)*100,1)</f>
        <v>1.9</v>
      </c>
      <c r="F79" s="70" t="n">
        <f aca="false">ROUND(当年度!F79/(当年度!$N79+当年度!$O79)*100,1)</f>
        <v>6.8</v>
      </c>
      <c r="G79" s="70" t="n">
        <f aca="false">ROUND(当年度!G79/(当年度!$N79+当年度!$O79)*100,1)</f>
        <v>10.5</v>
      </c>
      <c r="H79" s="70" t="n">
        <f aca="false">ROUND(当年度!H79/(当年度!$N79+当年度!$O79)*100,1)</f>
        <v>20.4</v>
      </c>
      <c r="I79" s="70" t="n">
        <f aca="false">ROUND(当年度!I79/(当年度!$N79+当年度!$O79)*100,1)</f>
        <v>0</v>
      </c>
      <c r="J79" s="70" t="n">
        <f aca="false">ROUND(当年度!J79/(当年度!$N79+当年度!$O79)*100,1)</f>
        <v>0.1</v>
      </c>
      <c r="K79" s="70" t="n">
        <f aca="false">ROUND(当年度!K79/(当年度!$N79+当年度!$O79)*100,1)</f>
        <v>8.5</v>
      </c>
      <c r="L79" s="70" t="n">
        <f aca="false">ROUND(当年度!L79/(当年度!$N79+当年度!$O79)*100,1)</f>
        <v>0</v>
      </c>
      <c r="M79" s="52" t="n">
        <f aca="false">ROUND(当年度!M79/(当年度!$N79+当年度!$O79+当年度!$P79)*100,1)</f>
        <v>89.6</v>
      </c>
    </row>
    <row r="80" customFormat="false" ht="17.25" hidden="false" customHeight="false" outlineLevel="0" collapsed="false">
      <c r="B80" s="29" t="s">
        <v>109</v>
      </c>
      <c r="C80" s="70" t="n">
        <f aca="false">ROUND(当年度!C80/(当年度!$N80+当年度!$O80)*100,1)</f>
        <v>32.3</v>
      </c>
      <c r="D80" s="70" t="n">
        <f aca="false">ROUND(当年度!D80/(当年度!$N80+当年度!$O80)*100,1)</f>
        <v>14.3</v>
      </c>
      <c r="E80" s="70" t="n">
        <f aca="false">ROUND(当年度!E80/(当年度!$N80+当年度!$O80)*100,1)</f>
        <v>1.2</v>
      </c>
      <c r="F80" s="70" t="n">
        <f aca="false">ROUND(当年度!F80/(当年度!$N80+当年度!$O80)*100,1)</f>
        <v>3.1</v>
      </c>
      <c r="G80" s="70" t="n">
        <f aca="false">ROUND(当年度!G80/(当年度!$N80+当年度!$O80)*100,1)</f>
        <v>15.5</v>
      </c>
      <c r="H80" s="70" t="n">
        <f aca="false">ROUND(当年度!H80/(当年度!$N80+当年度!$O80)*100,1)</f>
        <v>19.5</v>
      </c>
      <c r="I80" s="70" t="n">
        <f aca="false">ROUND(当年度!I80/(当年度!$N80+当年度!$O80)*100,1)</f>
        <v>0</v>
      </c>
      <c r="J80" s="70" t="n">
        <f aca="false">ROUND(当年度!J80/(当年度!$N80+当年度!$O80)*100,1)</f>
        <v>0.1</v>
      </c>
      <c r="K80" s="70" t="n">
        <f aca="false">ROUND(当年度!K80/(当年度!$N80+当年度!$O80)*100,1)</f>
        <v>8.3</v>
      </c>
      <c r="L80" s="70" t="n">
        <f aca="false">ROUND(当年度!L80/(当年度!$N80+当年度!$O80)*100,1)</f>
        <v>0</v>
      </c>
      <c r="M80" s="52" t="n">
        <f aca="false">ROUND(当年度!M80/(当年度!$N80+当年度!$O80+当年度!$P80)*100,1)</f>
        <v>86.5</v>
      </c>
    </row>
    <row r="81" customFormat="false" ht="17.25" hidden="false" customHeight="false" outlineLevel="0" collapsed="false">
      <c r="B81" s="29" t="s">
        <v>110</v>
      </c>
      <c r="C81" s="70" t="n">
        <f aca="false">ROUND(当年度!C81/(当年度!$N81+当年度!$O81)*100,1)</f>
        <v>32.5</v>
      </c>
      <c r="D81" s="70" t="n">
        <f aca="false">ROUND(当年度!D81/(当年度!$N81+当年度!$O81)*100,1)</f>
        <v>15.1</v>
      </c>
      <c r="E81" s="70" t="n">
        <f aca="false">ROUND(当年度!E81/(当年度!$N81+当年度!$O81)*100,1)</f>
        <v>1.7</v>
      </c>
      <c r="F81" s="70" t="n">
        <f aca="false">ROUND(当年度!F81/(当年度!$N81+当年度!$O81)*100,1)</f>
        <v>6</v>
      </c>
      <c r="G81" s="70" t="n">
        <f aca="false">ROUND(当年度!G81/(当年度!$N81+当年度!$O81)*100,1)</f>
        <v>11.6</v>
      </c>
      <c r="H81" s="70" t="n">
        <f aca="false">ROUND(当年度!H81/(当年度!$N81+当年度!$O81)*100,1)</f>
        <v>20.2</v>
      </c>
      <c r="I81" s="70" t="n">
        <f aca="false">ROUND(当年度!I81/(当年度!$N81+当年度!$O81)*100,1)</f>
        <v>0</v>
      </c>
      <c r="J81" s="70" t="n">
        <f aca="false">ROUND(当年度!J81/(当年度!$N81+当年度!$O81)*100,1)</f>
        <v>0.1</v>
      </c>
      <c r="K81" s="70" t="n">
        <f aca="false">ROUND(当年度!K81/(当年度!$N81+当年度!$O81)*100,1)</f>
        <v>8.4</v>
      </c>
      <c r="L81" s="70" t="n">
        <f aca="false">ROUND(当年度!L81/(当年度!$N81+当年度!$O81)*100,1)</f>
        <v>0</v>
      </c>
      <c r="M81" s="70" t="n">
        <f aca="false">ROUND(当年度!M81/(当年度!$N81+当年度!$O81+当年度!$P81)*100,1)</f>
        <v>88.9</v>
      </c>
    </row>
    <row r="82" customFormat="false" ht="17.25" hidden="false" customHeight="false" outlineLevel="0" collapsed="false">
      <c r="C82" s="72" t="s">
        <v>111</v>
      </c>
      <c r="K82" s="72" t="s">
        <v>111</v>
      </c>
    </row>
    <row r="83" customFormat="false" ht="17.25" hidden="false" customHeight="false" outlineLevel="0" collapsed="false">
      <c r="B83" s="73" t="s">
        <v>112</v>
      </c>
      <c r="C83" s="3"/>
      <c r="D83" s="3"/>
      <c r="E83" s="3"/>
      <c r="F83" s="3"/>
      <c r="G83" s="3"/>
      <c r="H83" s="3"/>
      <c r="I83" s="3"/>
      <c r="J83" s="5" t="s">
        <v>102</v>
      </c>
      <c r="K83" s="3"/>
      <c r="L83" s="3"/>
      <c r="M83" s="5" t="s">
        <v>102</v>
      </c>
    </row>
    <row r="84" customFormat="false" ht="17.25" hidden="false" customHeight="false" outlineLevel="0" collapsed="false">
      <c r="B84" s="29" t="s">
        <v>108</v>
      </c>
      <c r="C84" s="70" t="n">
        <f aca="false">ROUND(AVERAGE(C6:C25),1)</f>
        <v>31.9</v>
      </c>
      <c r="D84" s="70" t="n">
        <f aca="false">ROUND(AVERAGE(D6:D25),1)</f>
        <v>14.5</v>
      </c>
      <c r="E84" s="70" t="n">
        <f aca="false">ROUND(AVERAGE(E6:E25),1)</f>
        <v>1.5</v>
      </c>
      <c r="F84" s="70" t="n">
        <f aca="false">ROUND(AVERAGE(F6:F25),1)</f>
        <v>5.8</v>
      </c>
      <c r="G84" s="70" t="n">
        <f aca="false">ROUND(AVERAGE(G6:G25),1)</f>
        <v>10</v>
      </c>
      <c r="H84" s="70" t="n">
        <f aca="false">ROUND(AVERAGE(H6:H25),1)</f>
        <v>18.6</v>
      </c>
      <c r="I84" s="70" t="n">
        <f aca="false">ROUND(AVERAGE(I6:I25),1)</f>
        <v>0</v>
      </c>
      <c r="J84" s="70" t="n">
        <f aca="false">ROUND(AVERAGE(J6:J25),1)</f>
        <v>0.1</v>
      </c>
      <c r="K84" s="70" t="n">
        <f aca="false">ROUND(AVERAGE(K6:K25),1)</f>
        <v>7.8</v>
      </c>
      <c r="L84" s="70" t="n">
        <f aca="false">ROUND(AVERAGE(L6:L25),1)</f>
        <v>0</v>
      </c>
      <c r="M84" s="70" t="n">
        <f aca="false">ROUND(AVERAGE(M6:M25),1)</f>
        <v>90.3</v>
      </c>
    </row>
    <row r="85" customFormat="false" ht="17.25" hidden="false" customHeight="false" outlineLevel="0" collapsed="false">
      <c r="B85" s="29" t="s">
        <v>109</v>
      </c>
      <c r="C85" s="70" t="n">
        <f aca="false">ROUND(AVERAGE(C26:C78),1)</f>
        <v>30.5</v>
      </c>
      <c r="D85" s="70" t="n">
        <f aca="false">ROUND(AVERAGE(D26:D78),1)</f>
        <v>12.9</v>
      </c>
      <c r="E85" s="70" t="n">
        <f aca="false">ROUND(AVERAGE(E26:E78),1)</f>
        <v>1</v>
      </c>
      <c r="F85" s="70" t="n">
        <f aca="false">ROUND(AVERAGE(F26:F78),1)</f>
        <v>2.7</v>
      </c>
      <c r="G85" s="70" t="n">
        <f aca="false">ROUND(AVERAGE(G26:G78),1)</f>
        <v>14.5</v>
      </c>
      <c r="H85" s="70" t="n">
        <f aca="false">ROUND(AVERAGE(H26:H78),1)</f>
        <v>18.9</v>
      </c>
      <c r="I85" s="70" t="n">
        <f aca="false">ROUND(AVERAGE(I26:I78),1)</f>
        <v>0</v>
      </c>
      <c r="J85" s="70" t="n">
        <f aca="false">ROUND(AVERAGE(J26:J78),1)</f>
        <v>0.1</v>
      </c>
      <c r="K85" s="70" t="n">
        <f aca="false">ROUND(AVERAGE(K26:K78),1)</f>
        <v>7.6</v>
      </c>
      <c r="L85" s="70" t="n">
        <f aca="false">ROUND(AVERAGE(L26:L78),1)</f>
        <v>0</v>
      </c>
      <c r="M85" s="70" t="n">
        <f aca="false">ROUND(AVERAGE(M26:M78),1)</f>
        <v>88.2</v>
      </c>
    </row>
    <row r="86" customFormat="false" ht="17.25" hidden="false" customHeight="false" outlineLevel="0" collapsed="false">
      <c r="B86" s="29" t="s">
        <v>110</v>
      </c>
      <c r="C86" s="70" t="n">
        <f aca="false">ROUND(AVERAGE(C6:C78),1)</f>
        <v>31</v>
      </c>
      <c r="D86" s="70" t="n">
        <f aca="false">ROUND(AVERAGE(D6:D78),1)</f>
        <v>13.4</v>
      </c>
      <c r="E86" s="70" t="n">
        <f aca="false">ROUND(AVERAGE(E6:E78),1)</f>
        <v>1.2</v>
      </c>
      <c r="F86" s="70" t="n">
        <f aca="false">ROUND(AVERAGE(F6:F78),1)</f>
        <v>3.7</v>
      </c>
      <c r="G86" s="70" t="n">
        <f aca="false">ROUND(AVERAGE(G6:G78),1)</f>
        <v>13</v>
      </c>
      <c r="H86" s="70" t="n">
        <f aca="false">ROUND(AVERAGE(H6:H78),1)</f>
        <v>18.8</v>
      </c>
      <c r="I86" s="70" t="n">
        <f aca="false">ROUND(AVERAGE(I6:I78),1)</f>
        <v>0</v>
      </c>
      <c r="J86" s="70" t="n">
        <f aca="false">ROUND(AVERAGE(J6:J78),1)</f>
        <v>0.1</v>
      </c>
      <c r="K86" s="70" t="n">
        <f aca="false">ROUND(AVERAGE(K6:K78),1)</f>
        <v>7.7</v>
      </c>
      <c r="L86" s="70" t="n">
        <f aca="false">ROUND(AVERAGE(L6:L78),1)</f>
        <v>0</v>
      </c>
      <c r="M86" s="70" t="n">
        <f aca="false">ROUND(AVERAGE(M6:M78),1)</f>
        <v>88.8</v>
      </c>
    </row>
    <row r="87" customFormat="false" ht="17.25" hidden="false" customHeight="false" outlineLevel="0" collapsed="false">
      <c r="C87" s="1" t="s">
        <v>113</v>
      </c>
      <c r="K87" s="1" t="s">
        <v>113</v>
      </c>
    </row>
    <row r="90" customFormat="false" ht="17.25" hidden="false" customHeight="false" outlineLevel="0" collapsed="false">
      <c r="C90" s="77" t="n">
        <v>34.6</v>
      </c>
    </row>
    <row r="91" customFormat="false" ht="17.25" hidden="false" customHeight="false" outlineLevel="0" collapsed="false">
      <c r="C91" s="77" t="n">
        <v>29</v>
      </c>
    </row>
    <row r="92" customFormat="false" ht="17.25" hidden="false" customHeight="false" outlineLevel="0" collapsed="false">
      <c r="C92" s="77" t="n">
        <v>37.4</v>
      </c>
    </row>
    <row r="93" customFormat="false" ht="17.25" hidden="false" customHeight="false" outlineLevel="0" collapsed="false">
      <c r="C93" s="77" t="n">
        <v>30.1</v>
      </c>
    </row>
    <row r="94" customFormat="false" ht="17.25" hidden="false" customHeight="false" outlineLevel="0" collapsed="false">
      <c r="C94" s="77" t="n">
        <v>31.8</v>
      </c>
    </row>
    <row r="95" customFormat="false" ht="17.25" hidden="false" customHeight="false" outlineLevel="0" collapsed="false">
      <c r="C95" s="77" t="n">
        <v>29.6</v>
      </c>
    </row>
    <row r="96" customFormat="false" ht="17.25" hidden="false" customHeight="false" outlineLevel="0" collapsed="false">
      <c r="C96" s="77" t="n">
        <v>27.1</v>
      </c>
    </row>
    <row r="97" customFormat="false" ht="17.25" hidden="false" customHeight="false" outlineLevel="0" collapsed="false">
      <c r="C97" s="77" t="n">
        <v>25.5</v>
      </c>
    </row>
    <row r="98" customFormat="false" ht="17.25" hidden="false" customHeight="false" outlineLevel="0" collapsed="false">
      <c r="C98" s="77" t="n">
        <v>35.7</v>
      </c>
    </row>
    <row r="99" customFormat="false" ht="17.25" hidden="false" customHeight="false" outlineLevel="0" collapsed="false">
      <c r="C99" s="77" t="n">
        <v>36.7</v>
      </c>
    </row>
    <row r="100" customFormat="false" ht="17.25" hidden="false" customHeight="false" outlineLevel="0" collapsed="false">
      <c r="C100" s="77" t="n">
        <v>50.5</v>
      </c>
    </row>
    <row r="101" customFormat="false" ht="17.25" hidden="false" customHeight="false" outlineLevel="0" collapsed="false">
      <c r="C101" s="77" t="n">
        <v>37.4</v>
      </c>
    </row>
    <row r="102" customFormat="false" ht="17.25" hidden="false" customHeight="false" outlineLevel="0" collapsed="false">
      <c r="C102" s="77" t="n">
        <v>31.5</v>
      </c>
    </row>
    <row r="103" customFormat="false" ht="17.25" hidden="false" customHeight="false" outlineLevel="0" collapsed="false">
      <c r="C103" s="77" t="n">
        <v>26.9</v>
      </c>
    </row>
    <row r="104" customFormat="false" ht="17.25" hidden="false" customHeight="false" outlineLevel="0" collapsed="false">
      <c r="C104" s="77" t="n">
        <v>28.2</v>
      </c>
    </row>
    <row r="105" customFormat="false" ht="17.25" hidden="false" customHeight="false" outlineLevel="0" collapsed="false">
      <c r="C105" s="77" t="n">
        <v>25.7</v>
      </c>
    </row>
    <row r="106" customFormat="false" ht="17.25" hidden="false" customHeight="false" outlineLevel="0" collapsed="false">
      <c r="C106" s="77" t="n">
        <v>23.2</v>
      </c>
    </row>
    <row r="107" customFormat="false" ht="17.25" hidden="false" customHeight="false" outlineLevel="0" collapsed="false">
      <c r="C107" s="77" t="n">
        <v>32.4</v>
      </c>
    </row>
    <row r="108" customFormat="false" ht="17.25" hidden="false" customHeight="false" outlineLevel="0" collapsed="false">
      <c r="C108" s="77" t="n">
        <v>23</v>
      </c>
    </row>
    <row r="109" customFormat="false" ht="17.25" hidden="false" customHeight="false" outlineLevel="0" collapsed="false">
      <c r="C109" s="77" t="n">
        <v>25.1</v>
      </c>
    </row>
    <row r="110" customFormat="false" ht="17.25" hidden="false" customHeight="false" outlineLevel="0" collapsed="false">
      <c r="C110" s="77" t="n">
        <v>25.2</v>
      </c>
    </row>
    <row r="111" customFormat="false" ht="17.25" hidden="false" customHeight="false" outlineLevel="0" collapsed="false">
      <c r="C111" s="77" t="n">
        <v>29.5</v>
      </c>
    </row>
    <row r="112" customFormat="false" ht="17.25" hidden="false" customHeight="false" outlineLevel="0" collapsed="false">
      <c r="C112" s="77" t="n">
        <v>28.9</v>
      </c>
    </row>
    <row r="113" customFormat="false" ht="17.25" hidden="false" customHeight="false" outlineLevel="0" collapsed="false">
      <c r="C113" s="77" t="n">
        <v>33.4</v>
      </c>
    </row>
    <row r="114" customFormat="false" ht="17.25" hidden="false" customHeight="false" outlineLevel="0" collapsed="false">
      <c r="C114" s="77" t="n">
        <v>12.5</v>
      </c>
    </row>
    <row r="115" customFormat="false" ht="17.25" hidden="false" customHeight="false" outlineLevel="0" collapsed="false">
      <c r="C115" s="77" t="n">
        <v>41.5</v>
      </c>
    </row>
    <row r="116" customFormat="false" ht="17.25" hidden="false" customHeight="false" outlineLevel="0" collapsed="false">
      <c r="C116" s="77" t="n">
        <v>29.7</v>
      </c>
    </row>
    <row r="117" customFormat="false" ht="17.25" hidden="false" customHeight="false" outlineLevel="0" collapsed="false">
      <c r="C117" s="77" t="n">
        <v>25.8</v>
      </c>
    </row>
    <row r="118" customFormat="false" ht="17.25" hidden="false" customHeight="false" outlineLevel="0" collapsed="false">
      <c r="C118" s="77" t="n">
        <v>33.2</v>
      </c>
    </row>
    <row r="119" customFormat="false" ht="17.25" hidden="false" customHeight="false" outlineLevel="0" collapsed="false">
      <c r="C119" s="77" t="n">
        <v>25.3</v>
      </c>
    </row>
    <row r="120" customFormat="false" ht="17.25" hidden="false" customHeight="false" outlineLevel="0" collapsed="false">
      <c r="C120" s="77" t="n">
        <v>30.3</v>
      </c>
    </row>
    <row r="121" customFormat="false" ht="17.25" hidden="false" customHeight="false" outlineLevel="0" collapsed="false">
      <c r="C121" s="77" t="n">
        <v>27.6</v>
      </c>
    </row>
    <row r="122" customFormat="false" ht="17.25" hidden="false" customHeight="false" outlineLevel="0" collapsed="false">
      <c r="C122" s="77" t="n">
        <v>30.5</v>
      </c>
    </row>
    <row r="123" customFormat="false" ht="17.25" hidden="false" customHeight="false" outlineLevel="0" collapsed="false">
      <c r="C123" s="77" t="n">
        <v>28.8</v>
      </c>
    </row>
    <row r="124" customFormat="false" ht="17.25" hidden="false" customHeight="false" outlineLevel="0" collapsed="false">
      <c r="C124" s="77" t="n">
        <v>34.7</v>
      </c>
    </row>
    <row r="125" customFormat="false" ht="17.25" hidden="false" customHeight="false" outlineLevel="0" collapsed="false">
      <c r="C125" s="77" t="n">
        <v>29.7</v>
      </c>
    </row>
    <row r="126" customFormat="false" ht="17.25" hidden="false" customHeight="false" outlineLevel="0" collapsed="false">
      <c r="C126" s="77" t="n">
        <v>30.6</v>
      </c>
    </row>
    <row r="127" customFormat="false" ht="17.25" hidden="false" customHeight="false" outlineLevel="0" collapsed="false">
      <c r="C127" s="77" t="n">
        <v>31.3</v>
      </c>
    </row>
    <row r="128" customFormat="false" ht="17.25" hidden="false" customHeight="false" outlineLevel="0" collapsed="false">
      <c r="C128" s="77" t="n">
        <v>28</v>
      </c>
    </row>
    <row r="129" customFormat="false" ht="17.25" hidden="false" customHeight="false" outlineLevel="0" collapsed="false">
      <c r="C129" s="77" t="n">
        <v>29.1</v>
      </c>
    </row>
    <row r="130" customFormat="false" ht="17.25" hidden="false" customHeight="false" outlineLevel="0" collapsed="false">
      <c r="C130" s="77" t="n">
        <v>34.5</v>
      </c>
    </row>
    <row r="131" customFormat="false" ht="17.25" hidden="false" customHeight="false" outlineLevel="0" collapsed="false">
      <c r="C131" s="77" t="n">
        <v>35.4</v>
      </c>
    </row>
    <row r="132" customFormat="false" ht="17.25" hidden="false" customHeight="false" outlineLevel="0" collapsed="false">
      <c r="C132" s="77" t="n">
        <v>25.4</v>
      </c>
    </row>
    <row r="133" customFormat="false" ht="17.25" hidden="false" customHeight="false" outlineLevel="0" collapsed="false">
      <c r="C133" s="77" t="n">
        <v>29.6</v>
      </c>
    </row>
    <row r="134" customFormat="false" ht="17.25" hidden="false" customHeight="false" outlineLevel="0" collapsed="false">
      <c r="C134" s="77" t="n">
        <v>36.3</v>
      </c>
    </row>
    <row r="135" customFormat="false" ht="17.25" hidden="false" customHeight="false" outlineLevel="0" collapsed="false">
      <c r="C135" s="77" t="n">
        <v>20.8</v>
      </c>
    </row>
    <row r="136" customFormat="false" ht="17.25" hidden="false" customHeight="false" outlineLevel="0" collapsed="false">
      <c r="C136" s="77" t="n">
        <v>37.9</v>
      </c>
    </row>
    <row r="137" customFormat="false" ht="17.25" hidden="false" customHeight="false" outlineLevel="0" collapsed="false">
      <c r="C137" s="77" t="n">
        <v>37.6</v>
      </c>
    </row>
    <row r="138" customFormat="false" ht="17.25" hidden="false" customHeight="false" outlineLevel="0" collapsed="false">
      <c r="C138" s="77" t="n">
        <v>35.7</v>
      </c>
    </row>
    <row r="139" customFormat="false" ht="17.25" hidden="false" customHeight="false" outlineLevel="0" collapsed="false">
      <c r="C139" s="77" t="n">
        <v>36</v>
      </c>
    </row>
    <row r="140" customFormat="false" ht="17.25" hidden="false" customHeight="false" outlineLevel="0" collapsed="false">
      <c r="C140" s="77" t="n">
        <v>30.8</v>
      </c>
    </row>
    <row r="141" customFormat="false" ht="17.25" hidden="false" customHeight="false" outlineLevel="0" collapsed="false">
      <c r="C141" s="77" t="n">
        <v>39.2</v>
      </c>
    </row>
    <row r="142" customFormat="false" ht="17.25" hidden="false" customHeight="false" outlineLevel="0" collapsed="false">
      <c r="C142" s="77" t="n">
        <v>30.8</v>
      </c>
    </row>
    <row r="143" customFormat="false" ht="17.25" hidden="false" customHeight="false" outlineLevel="0" collapsed="false">
      <c r="C143" s="77" t="n">
        <v>27.1</v>
      </c>
    </row>
    <row r="144" customFormat="false" ht="17.25" hidden="false" customHeight="false" outlineLevel="0" collapsed="false">
      <c r="C144" s="77" t="n">
        <v>29.8</v>
      </c>
    </row>
    <row r="145" customFormat="false" ht="17.25" hidden="false" customHeight="false" outlineLevel="0" collapsed="false">
      <c r="C145" s="77" t="n">
        <v>39</v>
      </c>
    </row>
    <row r="146" customFormat="false" ht="17.25" hidden="false" customHeight="false" outlineLevel="0" collapsed="false">
      <c r="C146" s="77" t="n">
        <v>30</v>
      </c>
    </row>
    <row r="147" customFormat="false" ht="17.25" hidden="false" customHeight="false" outlineLevel="0" collapsed="false">
      <c r="C147" s="77" t="n">
        <v>30.8</v>
      </c>
    </row>
    <row r="148" customFormat="false" ht="17.25" hidden="false" customHeight="false" outlineLevel="0" collapsed="false">
      <c r="C148" s="77" t="n">
        <v>40.2</v>
      </c>
    </row>
    <row r="149" customFormat="false" ht="17.25" hidden="false" customHeight="false" outlineLevel="0" collapsed="false">
      <c r="C149" s="77" t="n">
        <v>36.3</v>
      </c>
    </row>
    <row r="150" customFormat="false" ht="17.25" hidden="false" customHeight="false" outlineLevel="0" collapsed="false">
      <c r="C150" s="77" t="n">
        <v>37.2</v>
      </c>
    </row>
    <row r="151" customFormat="false" ht="17.25" hidden="false" customHeight="false" outlineLevel="0" collapsed="false">
      <c r="C151" s="77" t="n">
        <v>34.8</v>
      </c>
    </row>
    <row r="152" customFormat="false" ht="17.25" hidden="false" customHeight="false" outlineLevel="0" collapsed="false">
      <c r="C152" s="77" t="n">
        <v>33.6</v>
      </c>
    </row>
    <row r="153" customFormat="false" ht="17.25" hidden="false" customHeight="false" outlineLevel="0" collapsed="false">
      <c r="C153" s="77" t="n">
        <v>31.9</v>
      </c>
    </row>
    <row r="154" customFormat="false" ht="17.25" hidden="false" customHeight="false" outlineLevel="0" collapsed="false">
      <c r="C154" s="77" t="n">
        <v>31.3</v>
      </c>
    </row>
    <row r="155" customFormat="false" ht="17.25" hidden="false" customHeight="false" outlineLevel="0" collapsed="false">
      <c r="C155" s="77" t="n">
        <v>29.9</v>
      </c>
    </row>
    <row r="156" customFormat="false" ht="17.25" hidden="false" customHeight="false" outlineLevel="0" collapsed="false">
      <c r="C156" s="77" t="n">
        <v>35.7</v>
      </c>
    </row>
    <row r="157" customFormat="false" ht="17.25" hidden="false" customHeight="false" outlineLevel="0" collapsed="false">
      <c r="C157" s="77" t="n">
        <v>32</v>
      </c>
    </row>
    <row r="158" customFormat="false" ht="17.25" hidden="false" customHeight="false" outlineLevel="0" collapsed="false">
      <c r="C158" s="77" t="n">
        <v>35.8</v>
      </c>
    </row>
    <row r="159" customFormat="false" ht="17.25" hidden="false" customHeight="false" outlineLevel="0" collapsed="false">
      <c r="C159" s="77" t="n">
        <f aca="false">SUM(C90:C158)/69</f>
        <v>31.4840579710145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９-3　経常収支比率（減税補債、臨財債含む）の状況（１６年度決算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50" zoomScalePageLayoutView="100" workbookViewId="0">
      <selection pane="topLeft" activeCell="P79" activeCellId="0" sqref="P7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3" min="3" style="0" width="11.69"/>
    <col collapsed="false" customWidth="true" hidden="false" outlineLevel="0" max="14" min="14" style="0" width="4.69"/>
    <col collapsed="false" customWidth="true" hidden="false" outlineLevel="0" max="15" min="15" style="0" width="12.69"/>
    <col collapsed="false" customWidth="true" hidden="false" outlineLevel="0" max="16" min="16" style="0" width="10.69"/>
  </cols>
  <sheetData>
    <row r="1" customFormat="false" ht="17.25" hidden="false" customHeight="false" outlineLevel="0" collapsed="false">
      <c r="B1" s="1" t="s">
        <v>115</v>
      </c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  <c r="K2" s="5" t="s">
        <v>102</v>
      </c>
      <c r="L2" s="3"/>
      <c r="M2" s="5" t="s">
        <v>102</v>
      </c>
      <c r="O2" s="5" t="s">
        <v>103</v>
      </c>
      <c r="P2" s="5" t="s">
        <v>102</v>
      </c>
    </row>
    <row r="3" customFormat="false" ht="17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/>
      <c r="P3" s="6"/>
    </row>
    <row r="4" customFormat="false" ht="17.25" hidden="false" customHeight="false" outlineLevel="0" collapsed="false"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04</v>
      </c>
      <c r="O4" s="9" t="s">
        <v>105</v>
      </c>
      <c r="P4" s="9" t="s">
        <v>14</v>
      </c>
    </row>
    <row r="5" customFormat="false" ht="17.2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3" t="s">
        <v>17</v>
      </c>
      <c r="K5" s="12"/>
      <c r="L5" s="12"/>
      <c r="M5" s="13" t="s">
        <v>106</v>
      </c>
      <c r="O5" s="12"/>
      <c r="P5" s="13" t="s">
        <v>107</v>
      </c>
    </row>
    <row r="6" customFormat="false" ht="17.25" hidden="false" customHeight="false" outlineLevel="0" collapsed="false">
      <c r="B6" s="16" t="s">
        <v>20</v>
      </c>
      <c r="C6" s="52" t="n">
        <f aca="false">ROUND(前年度!C6/前年度!$N6*100,1)</f>
        <v>35.2</v>
      </c>
      <c r="D6" s="52" t="n">
        <f aca="false">ROUND(前年度!D6/前年度!$N6*100,1)</f>
        <v>15.4</v>
      </c>
      <c r="E6" s="52" t="n">
        <f aca="false">ROUND(前年度!E6/前年度!$N6*100,1)</f>
        <v>1.2</v>
      </c>
      <c r="F6" s="52" t="n">
        <f aca="false">ROUND(前年度!F6/前年度!$N6*100,1)</f>
        <v>7.7</v>
      </c>
      <c r="G6" s="52" t="n">
        <f aca="false">ROUND(前年度!G6/前年度!$N6*100,1)</f>
        <v>5.2</v>
      </c>
      <c r="H6" s="52" t="n">
        <f aca="false">ROUND(前年度!H6/前年度!$N6*100,1)</f>
        <v>16.7</v>
      </c>
      <c r="I6" s="52" t="n">
        <f aca="false">ROUND(前年度!I6/前年度!$N6*100,1)</f>
        <v>0</v>
      </c>
      <c r="J6" s="52" t="n">
        <f aca="false">ROUND(前年度!J6/前年度!$N6*100,1)</f>
        <v>0</v>
      </c>
      <c r="K6" s="52" t="n">
        <f aca="false">ROUND(前年度!K6/前年度!$N6*100,1)</f>
        <v>11.2</v>
      </c>
      <c r="L6" s="52" t="n">
        <f aca="false">ROUND(前年度!L6/前年度!$N6*100,1)</f>
        <v>0</v>
      </c>
      <c r="M6" s="52" t="n">
        <f aca="false">ROUND(前年度!M6/前年度!$N6*100,1)</f>
        <v>92.6</v>
      </c>
      <c r="O6" s="53" t="n">
        <v>28717813</v>
      </c>
      <c r="P6" s="54" t="n">
        <f aca="false">ROUND(前年度!N6/率・前!O6*100,1)</f>
        <v>98.7</v>
      </c>
    </row>
    <row r="7" customFormat="false" ht="17.25" hidden="false" customHeight="false" outlineLevel="0" collapsed="false">
      <c r="B7" s="18" t="s">
        <v>21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O7" s="59"/>
      <c r="P7" s="60"/>
    </row>
    <row r="8" customFormat="false" ht="17.25" hidden="false" customHeight="false" outlineLevel="0" collapsed="false">
      <c r="B8" s="21" t="s">
        <v>22</v>
      </c>
      <c r="C8" s="61" t="n">
        <f aca="false">ROUND(前年度!C8/前年度!$N8*100,1)</f>
        <v>27.9</v>
      </c>
      <c r="D8" s="61" t="n">
        <f aca="false">ROUND(前年度!D8/前年度!$N8*100,1)</f>
        <v>13.9</v>
      </c>
      <c r="E8" s="61" t="n">
        <f aca="false">ROUND(前年度!E8/前年度!$N8*100,1)</f>
        <v>2.1</v>
      </c>
      <c r="F8" s="61" t="n">
        <f aca="false">ROUND(前年度!F8/前年度!$N8*100,1)</f>
        <v>6.9</v>
      </c>
      <c r="G8" s="61" t="n">
        <f aca="false">ROUND(前年度!G8/前年度!$N8*100,1)</f>
        <v>14.6</v>
      </c>
      <c r="H8" s="61" t="n">
        <f aca="false">ROUND(前年度!H8/前年度!$N8*100,1)</f>
        <v>21.5</v>
      </c>
      <c r="I8" s="61" t="n">
        <f aca="false">ROUND(前年度!I8/前年度!$N8*100,1)</f>
        <v>0</v>
      </c>
      <c r="J8" s="61" t="n">
        <f aca="false">ROUND(前年度!J8/前年度!$N8*100,1)</f>
        <v>0</v>
      </c>
      <c r="K8" s="61" t="n">
        <f aca="false">ROUND(前年度!K8/前年度!$N8*100,1)</f>
        <v>6.3</v>
      </c>
      <c r="L8" s="61" t="n">
        <f aca="false">ROUND(前年度!L8/前年度!$N8*100,1)</f>
        <v>0</v>
      </c>
      <c r="M8" s="61" t="n">
        <f aca="false">ROUND(前年度!M8/前年度!$N8*100,1)</f>
        <v>93.2</v>
      </c>
      <c r="O8" s="62" t="n">
        <v>55841950</v>
      </c>
      <c r="P8" s="63" t="n">
        <f aca="false">ROUND(前年度!N8/率・前!O8*100,1)</f>
        <v>102.9</v>
      </c>
    </row>
    <row r="9" customFormat="false" ht="17.25" hidden="false" customHeight="false" outlineLevel="0" collapsed="false">
      <c r="B9" s="23" t="s">
        <v>23</v>
      </c>
      <c r="C9" s="61" t="n">
        <f aca="false">ROUND(前年度!C9/前年度!$N9*100,1)</f>
        <v>39</v>
      </c>
      <c r="D9" s="61" t="n">
        <f aca="false">ROUND(前年度!D9/前年度!$N9*100,1)</f>
        <v>14.8</v>
      </c>
      <c r="E9" s="61" t="n">
        <f aca="false">ROUND(前年度!E9/前年度!$N9*100,1)</f>
        <v>0.7</v>
      </c>
      <c r="F9" s="61" t="n">
        <f aca="false">ROUND(前年度!F9/前年度!$N9*100,1)</f>
        <v>7.8</v>
      </c>
      <c r="G9" s="61" t="n">
        <f aca="false">ROUND(前年度!G9/前年度!$N9*100,1)</f>
        <v>11.5</v>
      </c>
      <c r="H9" s="61" t="n">
        <f aca="false">ROUND(前年度!H9/前年度!$N9*100,1)</f>
        <v>22.4</v>
      </c>
      <c r="I9" s="61" t="n">
        <f aca="false">ROUND(前年度!I9/前年度!$N9*100,1)</f>
        <v>0</v>
      </c>
      <c r="J9" s="61" t="n">
        <f aca="false">ROUND(前年度!J9/前年度!$N9*100,1)</f>
        <v>0</v>
      </c>
      <c r="K9" s="61" t="n">
        <f aca="false">ROUND(前年度!K9/前年度!$N9*100,1)</f>
        <v>9.3</v>
      </c>
      <c r="L9" s="61" t="n">
        <f aca="false">ROUND(前年度!L9/前年度!$N9*100,1)</f>
        <v>0</v>
      </c>
      <c r="M9" s="61" t="n">
        <f aca="false">ROUND(前年度!M9/前年度!$N9*100,1)</f>
        <v>105.4</v>
      </c>
      <c r="O9" s="62" t="n">
        <v>17332071</v>
      </c>
      <c r="P9" s="63" t="n">
        <f aca="false">ROUND(前年度!N9/率・前!O9*100,1)</f>
        <v>99.1</v>
      </c>
    </row>
    <row r="10" customFormat="false" ht="17.25" hidden="false" customHeight="false" outlineLevel="0" collapsed="false">
      <c r="B10" s="23" t="s">
        <v>24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O10" s="59"/>
      <c r="P10" s="60"/>
    </row>
    <row r="11" customFormat="false" ht="17.25" hidden="false" customHeight="false" outlineLevel="0" collapsed="false">
      <c r="B11" s="21" t="s">
        <v>25</v>
      </c>
      <c r="C11" s="61" t="n">
        <f aca="false">ROUND(前年度!C11/前年度!$N11*100,1)</f>
        <v>30</v>
      </c>
      <c r="D11" s="61" t="n">
        <f aca="false">ROUND(前年度!D11/前年度!$N11*100,1)</f>
        <v>11.7</v>
      </c>
      <c r="E11" s="61" t="n">
        <f aca="false">ROUND(前年度!E11/前年度!$N11*100,1)</f>
        <v>2.5</v>
      </c>
      <c r="F11" s="61" t="n">
        <f aca="false">ROUND(前年度!F11/前年度!$N11*100,1)</f>
        <v>7.5</v>
      </c>
      <c r="G11" s="61" t="n">
        <f aca="false">ROUND(前年度!G11/前年度!$N11*100,1)</f>
        <v>11.6</v>
      </c>
      <c r="H11" s="61" t="n">
        <f aca="false">ROUND(前年度!H11/前年度!$N11*100,1)</f>
        <v>20.4</v>
      </c>
      <c r="I11" s="61" t="n">
        <f aca="false">ROUND(前年度!I11/前年度!$N11*100,1)</f>
        <v>0</v>
      </c>
      <c r="J11" s="61" t="n">
        <f aca="false">ROUND(前年度!J11/前年度!$N11*100,1)</f>
        <v>1</v>
      </c>
      <c r="K11" s="61" t="n">
        <f aca="false">ROUND(前年度!K11/前年度!$N11*100,1)</f>
        <v>9.4</v>
      </c>
      <c r="L11" s="61" t="n">
        <f aca="false">ROUND(前年度!L11/前年度!$N11*100,1)</f>
        <v>0</v>
      </c>
      <c r="M11" s="61" t="n">
        <f aca="false">ROUND(前年度!M11/前年度!$N11*100,1)</f>
        <v>94.1</v>
      </c>
      <c r="O11" s="62" t="n">
        <v>22687060</v>
      </c>
      <c r="P11" s="63" t="n">
        <f aca="false">ROUND(前年度!N11/率・前!O11*100,1)</f>
        <v>99.6</v>
      </c>
    </row>
    <row r="12" customFormat="false" ht="17.25" hidden="false" customHeight="false" outlineLevel="0" collapsed="false">
      <c r="B12" s="23" t="s">
        <v>26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O12" s="59"/>
      <c r="P12" s="60"/>
    </row>
    <row r="13" customFormat="false" ht="17.25" hidden="false" customHeight="false" outlineLevel="0" collapsed="false">
      <c r="B13" s="21" t="s">
        <v>27</v>
      </c>
      <c r="C13" s="61" t="n">
        <f aca="false">ROUND(前年度!C13/前年度!$N13*100,1)</f>
        <v>34.1</v>
      </c>
      <c r="D13" s="61" t="n">
        <f aca="false">ROUND(前年度!D13/前年度!$N13*100,1)</f>
        <v>19.4</v>
      </c>
      <c r="E13" s="61" t="n">
        <f aca="false">ROUND(前年度!E13/前年度!$N13*100,1)</f>
        <v>2</v>
      </c>
      <c r="F13" s="61" t="n">
        <f aca="false">ROUND(前年度!F13/前年度!$N13*100,1)</f>
        <v>8.7</v>
      </c>
      <c r="G13" s="61" t="n">
        <f aca="false">ROUND(前年度!G13/前年度!$N13*100,1)</f>
        <v>8.5</v>
      </c>
      <c r="H13" s="61" t="n">
        <f aca="false">ROUND(前年度!H13/前年度!$N13*100,1)</f>
        <v>17.5</v>
      </c>
      <c r="I13" s="61" t="n">
        <f aca="false">ROUND(前年度!I13/前年度!$N13*100,1)</f>
        <v>0</v>
      </c>
      <c r="J13" s="61" t="n">
        <f aca="false">ROUND(前年度!J13/前年度!$N13*100,1)</f>
        <v>0</v>
      </c>
      <c r="K13" s="61" t="n">
        <f aca="false">ROUND(前年度!K13/前年度!$N13*100,1)</f>
        <v>12.4</v>
      </c>
      <c r="L13" s="61" t="n">
        <f aca="false">ROUND(前年度!L13/前年度!$N13*100,1)</f>
        <v>0</v>
      </c>
      <c r="M13" s="61" t="n">
        <f aca="false">ROUND(前年度!M13/前年度!$N13*100,1)</f>
        <v>102.5</v>
      </c>
      <c r="O13" s="62" t="n">
        <v>18557066</v>
      </c>
      <c r="P13" s="63" t="n">
        <f aca="false">ROUND(前年度!N13/率・前!O13*100,1)</f>
        <v>99.3</v>
      </c>
    </row>
    <row r="14" customFormat="false" ht="17.25" hidden="false" customHeight="false" outlineLevel="0" collapsed="false">
      <c r="B14" s="21" t="s">
        <v>28</v>
      </c>
      <c r="C14" s="61" t="n">
        <f aca="false">ROUND(前年度!C14/前年度!$N14*100,1)</f>
        <v>28.8</v>
      </c>
      <c r="D14" s="61" t="n">
        <f aca="false">ROUND(前年度!D14/前年度!$N14*100,1)</f>
        <v>13</v>
      </c>
      <c r="E14" s="61" t="n">
        <f aca="false">ROUND(前年度!E14/前年度!$N14*100,1)</f>
        <v>2.7</v>
      </c>
      <c r="F14" s="61" t="n">
        <f aca="false">ROUND(前年度!F14/前年度!$N14*100,1)</f>
        <v>8.8</v>
      </c>
      <c r="G14" s="61" t="n">
        <f aca="false">ROUND(前年度!G14/前年度!$N14*100,1)</f>
        <v>16.1</v>
      </c>
      <c r="H14" s="61" t="n">
        <f aca="false">ROUND(前年度!H14/前年度!$N14*100,1)</f>
        <v>20.1</v>
      </c>
      <c r="I14" s="61" t="n">
        <f aca="false">ROUND(前年度!I14/前年度!$N14*100,1)</f>
        <v>0</v>
      </c>
      <c r="J14" s="61" t="n">
        <f aca="false">ROUND(前年度!J14/前年度!$N14*100,1)</f>
        <v>0</v>
      </c>
      <c r="K14" s="61" t="n">
        <f aca="false">ROUND(前年度!K14/前年度!$N14*100,1)</f>
        <v>8.2</v>
      </c>
      <c r="L14" s="61" t="n">
        <f aca="false">ROUND(前年度!L14/前年度!$N14*100,1)</f>
        <v>0</v>
      </c>
      <c r="M14" s="61" t="n">
        <f aca="false">ROUND(前年度!M14/前年度!$N14*100,1)</f>
        <v>97.7</v>
      </c>
      <c r="O14" s="62" t="n">
        <v>13118331</v>
      </c>
      <c r="P14" s="63" t="n">
        <f aca="false">ROUND(前年度!N14/率・前!O14*100,1)</f>
        <v>99.7</v>
      </c>
    </row>
    <row r="15" customFormat="false" ht="17.25" hidden="false" customHeight="false" outlineLevel="0" collapsed="false">
      <c r="B15" s="23" t="s">
        <v>29</v>
      </c>
      <c r="C15" s="61" t="n">
        <f aca="false">ROUND(前年度!C15/前年度!$N15*100,1)</f>
        <v>29.4</v>
      </c>
      <c r="D15" s="61" t="n">
        <f aca="false">ROUND(前年度!D15/前年度!$N15*100,1)</f>
        <v>16.1</v>
      </c>
      <c r="E15" s="61" t="n">
        <f aca="false">ROUND(前年度!E15/前年度!$N15*100,1)</f>
        <v>3.1</v>
      </c>
      <c r="F15" s="61" t="n">
        <f aca="false">ROUND(前年度!F15/前年度!$N15*100,1)</f>
        <v>7.1</v>
      </c>
      <c r="G15" s="61" t="n">
        <f aca="false">ROUND(前年度!G15/前年度!$N15*100,1)</f>
        <v>3.2</v>
      </c>
      <c r="H15" s="61" t="n">
        <f aca="false">ROUND(前年度!H15/前年度!$N15*100,1)</f>
        <v>20</v>
      </c>
      <c r="I15" s="61" t="n">
        <f aca="false">ROUND(前年度!I15/前年度!$N15*100,1)</f>
        <v>0</v>
      </c>
      <c r="J15" s="61" t="n">
        <f aca="false">ROUND(前年度!J15/前年度!$N15*100,1)</f>
        <v>0</v>
      </c>
      <c r="K15" s="61" t="n">
        <f aca="false">ROUND(前年度!K15/前年度!$N15*100,1)</f>
        <v>5.6</v>
      </c>
      <c r="L15" s="61" t="n">
        <f aca="false">ROUND(前年度!L15/前年度!$N15*100,1)</f>
        <v>0</v>
      </c>
      <c r="M15" s="61" t="n">
        <f aca="false">ROUND(前年度!M15/前年度!$N15*100,1)</f>
        <v>84.5</v>
      </c>
      <c r="O15" s="62" t="n">
        <v>33027422</v>
      </c>
      <c r="P15" s="63" t="n">
        <f aca="false">ROUND(前年度!N15/率・前!O15*100,1)</f>
        <v>102.9</v>
      </c>
    </row>
    <row r="16" customFormat="false" ht="17.25" hidden="false" customHeight="false" outlineLevel="0" collapsed="false">
      <c r="B16" s="23" t="s">
        <v>30</v>
      </c>
      <c r="C16" s="61" t="n">
        <f aca="false">ROUND(前年度!C16/前年度!$N16*100,1)</f>
        <v>26.7</v>
      </c>
      <c r="D16" s="61" t="n">
        <f aca="false">ROUND(前年度!D16/前年度!$N16*100,1)</f>
        <v>10.6</v>
      </c>
      <c r="E16" s="61" t="n">
        <f aca="false">ROUND(前年度!E16/前年度!$N16*100,1)</f>
        <v>1.6</v>
      </c>
      <c r="F16" s="61" t="n">
        <f aca="false">ROUND(前年度!F16/前年度!$N16*100,1)</f>
        <v>5.3</v>
      </c>
      <c r="G16" s="61" t="n">
        <f aca="false">ROUND(前年度!G16/前年度!$N16*100,1)</f>
        <v>25.3</v>
      </c>
      <c r="H16" s="61" t="n">
        <f aca="false">ROUND(前年度!H16/前年度!$N16*100,1)</f>
        <v>25.5</v>
      </c>
      <c r="I16" s="61" t="n">
        <f aca="false">ROUND(前年度!I16/前年度!$N16*100,1)</f>
        <v>0</v>
      </c>
      <c r="J16" s="61" t="n">
        <f aca="false">ROUND(前年度!J16/前年度!$N16*100,1)</f>
        <v>0</v>
      </c>
      <c r="K16" s="61" t="n">
        <f aca="false">ROUND(前年度!K16/前年度!$N16*100,1)</f>
        <v>8.4</v>
      </c>
      <c r="L16" s="61" t="n">
        <f aca="false">ROUND(前年度!L16/前年度!$N16*100,1)</f>
        <v>0</v>
      </c>
      <c r="M16" s="61" t="n">
        <f aca="false">ROUND(前年度!M16/前年度!$N16*100,1)</f>
        <v>103.4</v>
      </c>
      <c r="O16" s="62" t="n">
        <v>13848030</v>
      </c>
      <c r="P16" s="63" t="n">
        <f aca="false">ROUND(前年度!N16/率・前!O16*100,1)</f>
        <v>98.8</v>
      </c>
    </row>
    <row r="17" customFormat="false" ht="17.25" hidden="false" customHeight="false" outlineLevel="0" collapsed="false">
      <c r="B17" s="23" t="s">
        <v>31</v>
      </c>
      <c r="C17" s="61" t="n">
        <f aca="false">ROUND(前年度!C17/前年度!$N17*100,1)</f>
        <v>36.2</v>
      </c>
      <c r="D17" s="61" t="n">
        <f aca="false">ROUND(前年度!D17/前年度!$N17*100,1)</f>
        <v>16.3</v>
      </c>
      <c r="E17" s="61" t="n">
        <f aca="false">ROUND(前年度!E17/前年度!$N17*100,1)</f>
        <v>1</v>
      </c>
      <c r="F17" s="61" t="n">
        <f aca="false">ROUND(前年度!F17/前年度!$N17*100,1)</f>
        <v>8.3</v>
      </c>
      <c r="G17" s="61" t="n">
        <f aca="false">ROUND(前年度!G17/前年度!$N17*100,1)</f>
        <v>21.8</v>
      </c>
      <c r="H17" s="61" t="n">
        <f aca="false">ROUND(前年度!H17/前年度!$N17*100,1)</f>
        <v>16.3</v>
      </c>
      <c r="I17" s="61" t="n">
        <f aca="false">ROUND(前年度!I17/前年度!$N17*100,1)</f>
        <v>0</v>
      </c>
      <c r="J17" s="61" t="n">
        <f aca="false">ROUND(前年度!J17/前年度!$N17*100,1)</f>
        <v>0</v>
      </c>
      <c r="K17" s="61" t="n">
        <f aca="false">ROUND(前年度!K17/前年度!$N17*100,1)</f>
        <v>5.3</v>
      </c>
      <c r="L17" s="61" t="n">
        <f aca="false">ROUND(前年度!L17/前年度!$N17*100,1)</f>
        <v>0</v>
      </c>
      <c r="M17" s="61" t="n">
        <f aca="false">ROUND(前年度!M17/前年度!$N17*100,1)</f>
        <v>105.2</v>
      </c>
      <c r="O17" s="62" t="n">
        <v>5477883</v>
      </c>
      <c r="P17" s="63" t="n">
        <f aca="false">ROUND(前年度!N17/率・前!O17*100,1)</f>
        <v>99.5</v>
      </c>
    </row>
    <row r="18" customFormat="false" ht="17.25" hidden="false" customHeight="false" outlineLevel="0" collapsed="false">
      <c r="B18" s="23" t="s">
        <v>32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O18" s="59"/>
      <c r="P18" s="60"/>
    </row>
    <row r="19" customFormat="false" ht="17.25" hidden="false" customHeight="false" outlineLevel="0" collapsed="false">
      <c r="B19" s="21" t="s">
        <v>33</v>
      </c>
      <c r="C19" s="61" t="n">
        <f aca="false">ROUND(前年度!C19/前年度!$N19*100,1)</f>
        <v>35.6</v>
      </c>
      <c r="D19" s="61" t="n">
        <f aca="false">ROUND(前年度!D19/前年度!$N19*100,1)</f>
        <v>19.1</v>
      </c>
      <c r="E19" s="61" t="n">
        <f aca="false">ROUND(前年度!E19/前年度!$N19*100,1)</f>
        <v>1.1</v>
      </c>
      <c r="F19" s="61" t="n">
        <f aca="false">ROUND(前年度!F19/前年度!$N19*100,1)</f>
        <v>4.4</v>
      </c>
      <c r="G19" s="61" t="n">
        <f aca="false">ROUND(前年度!G19/前年度!$N19*100,1)</f>
        <v>6.6</v>
      </c>
      <c r="H19" s="61" t="n">
        <f aca="false">ROUND(前年度!H19/前年度!$N19*100,1)</f>
        <v>25.4</v>
      </c>
      <c r="I19" s="61" t="n">
        <f aca="false">ROUND(前年度!I19/前年度!$N19*100,1)</f>
        <v>0</v>
      </c>
      <c r="J19" s="61" t="n">
        <f aca="false">ROUND(前年度!J19/前年度!$N19*100,1)</f>
        <v>0</v>
      </c>
      <c r="K19" s="61" t="n">
        <f aca="false">ROUND(前年度!K19/前年度!$N19*100,1)</f>
        <v>6.8</v>
      </c>
      <c r="L19" s="61" t="n">
        <f aca="false">ROUND(前年度!L19/前年度!$N19*100,1)</f>
        <v>0</v>
      </c>
      <c r="M19" s="61" t="n">
        <f aca="false">ROUND(前年度!M19/前年度!$N19*100,1)</f>
        <v>99.1</v>
      </c>
      <c r="O19" s="62" t="n">
        <v>7886339</v>
      </c>
      <c r="P19" s="63" t="n">
        <f aca="false">ROUND(前年度!N19/率・前!O19*100,1)</f>
        <v>101.4</v>
      </c>
    </row>
    <row r="20" customFormat="false" ht="17.25" hidden="false" customHeight="false" outlineLevel="0" collapsed="false">
      <c r="B20" s="23" t="s">
        <v>34</v>
      </c>
      <c r="C20" s="61" t="n">
        <f aca="false">ROUND(前年度!C20/前年度!$N20*100,1)</f>
        <v>48.3</v>
      </c>
      <c r="D20" s="61" t="n">
        <f aca="false">ROUND(前年度!D20/前年度!$N20*100,1)</f>
        <v>17</v>
      </c>
      <c r="E20" s="61" t="n">
        <f aca="false">ROUND(前年度!E20/前年度!$N20*100,1)</f>
        <v>1.7</v>
      </c>
      <c r="F20" s="61" t="n">
        <f aca="false">ROUND(前年度!F20/前年度!$N20*100,1)</f>
        <v>4</v>
      </c>
      <c r="G20" s="61" t="n">
        <f aca="false">ROUND(前年度!G20/前年度!$N20*100,1)</f>
        <v>4.6</v>
      </c>
      <c r="H20" s="61" t="n">
        <f aca="false">ROUND(前年度!H20/前年度!$N20*100,1)</f>
        <v>21.2</v>
      </c>
      <c r="I20" s="61" t="n">
        <f aca="false">ROUND(前年度!I20/前年度!$N20*100,1)</f>
        <v>0</v>
      </c>
      <c r="J20" s="61" t="n">
        <f aca="false">ROUND(前年度!J20/前年度!$N20*100,1)</f>
        <v>0</v>
      </c>
      <c r="K20" s="61" t="n">
        <f aca="false">ROUND(前年度!K20/前年度!$N20*100,1)</f>
        <v>5</v>
      </c>
      <c r="L20" s="61" t="n">
        <f aca="false">ROUND(前年度!L20/前年度!$N20*100,1)</f>
        <v>0</v>
      </c>
      <c r="M20" s="61" t="n">
        <f aca="false">ROUND(前年度!M20/前年度!$N20*100,1)</f>
        <v>101.8</v>
      </c>
      <c r="O20" s="62" t="n">
        <v>5636144</v>
      </c>
      <c r="P20" s="63" t="n">
        <f aca="false">ROUND(前年度!N20/率・前!O20*100,1)</f>
        <v>96.4</v>
      </c>
    </row>
    <row r="21" customFormat="false" ht="17.25" hidden="false" customHeight="false" outlineLevel="0" collapsed="false">
      <c r="B21" s="23" t="s">
        <v>35</v>
      </c>
      <c r="C21" s="61" t="n">
        <f aca="false">ROUND(前年度!C21/前年度!$N21*100,1)</f>
        <v>39.6</v>
      </c>
      <c r="D21" s="61" t="n">
        <f aca="false">ROUND(前年度!D21/前年度!$N21*100,1)</f>
        <v>13</v>
      </c>
      <c r="E21" s="61" t="n">
        <f aca="false">ROUND(前年度!E21/前年度!$N21*100,1)</f>
        <v>1.4</v>
      </c>
      <c r="F21" s="61" t="n">
        <f aca="false">ROUND(前年度!F21/前年度!$N21*100,1)</f>
        <v>5</v>
      </c>
      <c r="G21" s="61" t="n">
        <f aca="false">ROUND(前年度!G21/前年度!$N21*100,1)</f>
        <v>2.3</v>
      </c>
      <c r="H21" s="61" t="n">
        <f aca="false">ROUND(前年度!H21/前年度!$N21*100,1)</f>
        <v>23.2</v>
      </c>
      <c r="I21" s="61" t="n">
        <f aca="false">ROUND(前年度!I21/前年度!$N21*100,1)</f>
        <v>0</v>
      </c>
      <c r="J21" s="61" t="n">
        <f aca="false">ROUND(前年度!J21/前年度!$N21*100,1)</f>
        <v>0.1</v>
      </c>
      <c r="K21" s="61" t="n">
        <f aca="false">ROUND(前年度!K21/前年度!$N21*100,1)</f>
        <v>6.9</v>
      </c>
      <c r="L21" s="61" t="n">
        <f aca="false">ROUND(前年度!L21/前年度!$N21*100,1)</f>
        <v>0</v>
      </c>
      <c r="M21" s="61" t="n">
        <f aca="false">ROUND(前年度!M21/前年度!$N21*100,1)</f>
        <v>91.5</v>
      </c>
      <c r="O21" s="62" t="n">
        <v>5272577</v>
      </c>
      <c r="P21" s="63" t="n">
        <f aca="false">ROUND(前年度!N21/率・前!O21*100,1)</f>
        <v>100.4</v>
      </c>
    </row>
    <row r="22" customFormat="false" ht="17.25" hidden="false" customHeight="false" outlineLevel="0" collapsed="false">
      <c r="B22" s="24" t="s">
        <v>36</v>
      </c>
      <c r="C22" s="64" t="n">
        <f aca="false">ROUND(前年度!C22/前年度!$N22*100,1)</f>
        <v>31.9</v>
      </c>
      <c r="D22" s="64" t="n">
        <f aca="false">ROUND(前年度!D22/前年度!$N22*100,1)</f>
        <v>13.1</v>
      </c>
      <c r="E22" s="64" t="n">
        <f aca="false">ROUND(前年度!E22/前年度!$N22*100,1)</f>
        <v>2.9</v>
      </c>
      <c r="F22" s="64" t="n">
        <f aca="false">ROUND(前年度!F22/前年度!$N22*100,1)</f>
        <v>6.1</v>
      </c>
      <c r="G22" s="64" t="n">
        <f aca="false">ROUND(前年度!G22/前年度!$N22*100,1)</f>
        <v>15.7</v>
      </c>
      <c r="H22" s="64" t="n">
        <f aca="false">ROUND(前年度!H22/前年度!$N22*100,1)</f>
        <v>19.2</v>
      </c>
      <c r="I22" s="64" t="n">
        <f aca="false">ROUND(前年度!I22/前年度!$N22*100,1)</f>
        <v>0</v>
      </c>
      <c r="J22" s="64" t="n">
        <f aca="false">ROUND(前年度!J22/前年度!$N22*100,1)</f>
        <v>0</v>
      </c>
      <c r="K22" s="64" t="n">
        <f aca="false">ROUND(前年度!K22/前年度!$N22*100,1)</f>
        <v>9.2</v>
      </c>
      <c r="L22" s="64" t="n">
        <f aca="false">ROUND(前年度!L22/前年度!$N22*100,1)</f>
        <v>0</v>
      </c>
      <c r="M22" s="64" t="n">
        <f aca="false">ROUND(前年度!M22/前年度!$N22*100,1)</f>
        <v>98.1</v>
      </c>
      <c r="O22" s="65" t="n">
        <v>7622926</v>
      </c>
      <c r="P22" s="66" t="n">
        <f aca="false">ROUND(前年度!N22/率・前!O22*100,1)</f>
        <v>100.1</v>
      </c>
    </row>
    <row r="23" customFormat="false" ht="17.25" hidden="false" customHeight="false" outlineLevel="0" collapsed="false">
      <c r="B23" s="23" t="s">
        <v>37</v>
      </c>
      <c r="C23" s="61" t="n">
        <f aca="false">ROUND(前年度!C23/前年度!$N23*100,1)</f>
        <v>27.5</v>
      </c>
      <c r="D23" s="61" t="n">
        <f aca="false">ROUND(前年度!D23/前年度!$N23*100,1)</f>
        <v>19.4</v>
      </c>
      <c r="E23" s="61" t="n">
        <f aca="false">ROUND(前年度!E23/前年度!$N23*100,1)</f>
        <v>3.3</v>
      </c>
      <c r="F23" s="61" t="n">
        <f aca="false">ROUND(前年度!F23/前年度!$N23*100,1)</f>
        <v>2.2</v>
      </c>
      <c r="G23" s="61" t="n">
        <f aca="false">ROUND(前年度!G23/前年度!$N23*100,1)</f>
        <v>11.8</v>
      </c>
      <c r="H23" s="61" t="n">
        <f aca="false">ROUND(前年度!H23/前年度!$N23*100,1)</f>
        <v>15.3</v>
      </c>
      <c r="I23" s="61" t="n">
        <f aca="false">ROUND(前年度!I23/前年度!$N23*100,1)</f>
        <v>0</v>
      </c>
      <c r="J23" s="61" t="n">
        <f aca="false">ROUND(前年度!J23/前年度!$N23*100,1)</f>
        <v>0.1</v>
      </c>
      <c r="K23" s="61" t="n">
        <f aca="false">ROUND(前年度!K23/前年度!$N23*100,1)</f>
        <v>6.5</v>
      </c>
      <c r="L23" s="61" t="n">
        <f aca="false">ROUND(前年度!L23/前年度!$N23*100,1)</f>
        <v>0</v>
      </c>
      <c r="M23" s="61" t="n">
        <f aca="false">ROUND(前年度!M23/前年度!$N23*100,1)</f>
        <v>86.1</v>
      </c>
      <c r="O23" s="62" t="n">
        <v>11311953</v>
      </c>
      <c r="P23" s="63" t="n">
        <f aca="false">ROUND(前年度!N23/率・前!O23*100,1)</f>
        <v>99.7</v>
      </c>
    </row>
    <row r="24" customFormat="false" ht="17.25" hidden="false" customHeight="false" outlineLevel="0" collapsed="false">
      <c r="B24" s="23" t="s">
        <v>38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O24" s="59"/>
      <c r="P24" s="60"/>
    </row>
    <row r="25" customFormat="false" ht="17.25" hidden="false" customHeight="false" outlineLevel="0" collapsed="false">
      <c r="B25" s="26" t="s">
        <v>39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O25" s="79"/>
      <c r="P25" s="80"/>
    </row>
    <row r="26" customFormat="false" ht="17.25" hidden="false" customHeight="false" outlineLevel="0" collapsed="false">
      <c r="B26" s="28" t="s">
        <v>40</v>
      </c>
      <c r="C26" s="55" t="n">
        <f aca="false">ROUND(前年度!C26/前年度!$N26*100,1)</f>
        <v>29.1</v>
      </c>
      <c r="D26" s="55" t="n">
        <f aca="false">ROUND(前年度!D26/前年度!$N26*100,1)</f>
        <v>18.1</v>
      </c>
      <c r="E26" s="55" t="n">
        <f aca="false">ROUND(前年度!E26/前年度!$N26*100,1)</f>
        <v>3</v>
      </c>
      <c r="F26" s="55" t="n">
        <f aca="false">ROUND(前年度!F26/前年度!$N26*100,1)</f>
        <v>3.4</v>
      </c>
      <c r="G26" s="55" t="n">
        <f aca="false">ROUND(前年度!G26/前年度!$N26*100,1)</f>
        <v>12.9</v>
      </c>
      <c r="H26" s="55" t="n">
        <f aca="false">ROUND(前年度!H26/前年度!$N26*100,1)</f>
        <v>14.7</v>
      </c>
      <c r="I26" s="55" t="n">
        <f aca="false">ROUND(前年度!I26/前年度!$N26*100,1)</f>
        <v>0</v>
      </c>
      <c r="J26" s="55" t="n">
        <f aca="false">ROUND(前年度!J26/前年度!$N26*100,1)</f>
        <v>0</v>
      </c>
      <c r="K26" s="55" t="n">
        <f aca="false">ROUND(前年度!K26/前年度!$N26*100,1)</f>
        <v>6.9</v>
      </c>
      <c r="L26" s="55" t="n">
        <f aca="false">ROUND(前年度!L26/前年度!$N26*100,1)</f>
        <v>0</v>
      </c>
      <c r="M26" s="55" t="n">
        <f aca="false">ROUND(前年度!M26/前年度!$N26*100,1)</f>
        <v>88</v>
      </c>
      <c r="O26" s="56" t="n">
        <v>2573185</v>
      </c>
      <c r="P26" s="57" t="n">
        <f aca="false">ROUND(前年度!N26/率・前!O26*100,1)</f>
        <v>99.7</v>
      </c>
    </row>
    <row r="27" customFormat="false" ht="17.25" hidden="false" customHeight="false" outlineLevel="0" collapsed="false">
      <c r="B27" s="21" t="s">
        <v>41</v>
      </c>
      <c r="C27" s="61" t="n">
        <f aca="false">ROUND(前年度!C27/前年度!$N27*100,1)</f>
        <v>30</v>
      </c>
      <c r="D27" s="61" t="n">
        <f aca="false">ROUND(前年度!D27/前年度!$N27*100,1)</f>
        <v>19.5</v>
      </c>
      <c r="E27" s="61" t="n">
        <f aca="false">ROUND(前年度!E27/前年度!$N27*100,1)</f>
        <v>3.4</v>
      </c>
      <c r="F27" s="61" t="n">
        <f aca="false">ROUND(前年度!F27/前年度!$N27*100,1)</f>
        <v>3.2</v>
      </c>
      <c r="G27" s="61" t="n">
        <f aca="false">ROUND(前年度!G27/前年度!$N27*100,1)</f>
        <v>13.9</v>
      </c>
      <c r="H27" s="61" t="n">
        <f aca="false">ROUND(前年度!H27/前年度!$N27*100,1)</f>
        <v>12.7</v>
      </c>
      <c r="I27" s="61" t="n">
        <f aca="false">ROUND(前年度!I27/前年度!$N27*100,1)</f>
        <v>0</v>
      </c>
      <c r="J27" s="61" t="n">
        <f aca="false">ROUND(前年度!J27/前年度!$N27*100,1)</f>
        <v>0</v>
      </c>
      <c r="K27" s="61" t="n">
        <f aca="false">ROUND(前年度!K27/前年度!$N27*100,1)</f>
        <v>1.2</v>
      </c>
      <c r="L27" s="61" t="n">
        <f aca="false">ROUND(前年度!L27/前年度!$N27*100,1)</f>
        <v>0</v>
      </c>
      <c r="M27" s="61" t="n">
        <f aca="false">ROUND(前年度!M27/前年度!$N27*100,1)</f>
        <v>84</v>
      </c>
      <c r="O27" s="62" t="n">
        <v>3183032</v>
      </c>
      <c r="P27" s="63" t="n">
        <f aca="false">ROUND(前年度!N27/率・前!O27*100,1)</f>
        <v>101.6</v>
      </c>
    </row>
    <row r="28" customFormat="false" ht="17.25" hidden="false" customHeight="false" outlineLevel="0" collapsed="false">
      <c r="B28" s="23" t="s">
        <v>42</v>
      </c>
      <c r="C28" s="61" t="n">
        <f aca="false">ROUND(前年度!C28/前年度!$N28*100,1)</f>
        <v>28.6</v>
      </c>
      <c r="D28" s="61" t="n">
        <f aca="false">ROUND(前年度!D28/前年度!$N28*100,1)</f>
        <v>19.4</v>
      </c>
      <c r="E28" s="61" t="n">
        <f aca="false">ROUND(前年度!E28/前年度!$N28*100,1)</f>
        <v>0</v>
      </c>
      <c r="F28" s="61" t="n">
        <f aca="false">ROUND(前年度!F28/前年度!$N28*100,1)</f>
        <v>1.2</v>
      </c>
      <c r="G28" s="61" t="n">
        <f aca="false">ROUND(前年度!G28/前年度!$N28*100,1)</f>
        <v>15.5</v>
      </c>
      <c r="H28" s="61" t="n">
        <f aca="false">ROUND(前年度!H28/前年度!$N28*100,1)</f>
        <v>10</v>
      </c>
      <c r="I28" s="61" t="n">
        <f aca="false">ROUND(前年度!I28/前年度!$N28*100,1)</f>
        <v>0</v>
      </c>
      <c r="J28" s="61" t="n">
        <f aca="false">ROUND(前年度!J28/前年度!$N28*100,1)</f>
        <v>0</v>
      </c>
      <c r="K28" s="61" t="n">
        <f aca="false">ROUND(前年度!K28/前年度!$N28*100,1)</f>
        <v>7.4</v>
      </c>
      <c r="L28" s="61" t="n">
        <f aca="false">ROUND(前年度!L28/前年度!$N28*100,1)</f>
        <v>0</v>
      </c>
      <c r="M28" s="61" t="n">
        <f aca="false">ROUND(前年度!M28/前年度!$N28*100,1)</f>
        <v>82.2</v>
      </c>
      <c r="O28" s="62" t="n">
        <v>1707866</v>
      </c>
      <c r="P28" s="63" t="n">
        <f aca="false">ROUND(前年度!N28/率・前!O28*100,1)</f>
        <v>99.1</v>
      </c>
    </row>
    <row r="29" customFormat="false" ht="17.25" hidden="false" customHeight="false" outlineLevel="0" collapsed="false">
      <c r="B29" s="23" t="s">
        <v>43</v>
      </c>
      <c r="C29" s="61" t="n">
        <f aca="false">ROUND(前年度!C29/前年度!$N29*100,1)</f>
        <v>26.9</v>
      </c>
      <c r="D29" s="61" t="n">
        <f aca="false">ROUND(前年度!D29/前年度!$N29*100,1)</f>
        <v>20.3</v>
      </c>
      <c r="E29" s="61" t="n">
        <f aca="false">ROUND(前年度!E29/前年度!$N29*100,1)</f>
        <v>1.5</v>
      </c>
      <c r="F29" s="61" t="n">
        <f aca="false">ROUND(前年度!F29/前年度!$N29*100,1)</f>
        <v>2.9</v>
      </c>
      <c r="G29" s="61" t="n">
        <f aca="false">ROUND(前年度!G29/前年度!$N29*100,1)</f>
        <v>14.5</v>
      </c>
      <c r="H29" s="61" t="n">
        <f aca="false">ROUND(前年度!H29/前年度!$N29*100,1)</f>
        <v>10.1</v>
      </c>
      <c r="I29" s="61" t="n">
        <f aca="false">ROUND(前年度!I29/前年度!$N29*100,1)</f>
        <v>0</v>
      </c>
      <c r="J29" s="61" t="n">
        <f aca="false">ROUND(前年度!J29/前年度!$N29*100,1)</f>
        <v>0</v>
      </c>
      <c r="K29" s="61" t="n">
        <f aca="false">ROUND(前年度!K29/前年度!$N29*100,1)</f>
        <v>6</v>
      </c>
      <c r="L29" s="61" t="n">
        <f aca="false">ROUND(前年度!L29/前年度!$N29*100,1)</f>
        <v>0</v>
      </c>
      <c r="M29" s="61" t="n">
        <f aca="false">ROUND(前年度!M29/前年度!$N29*100,1)</f>
        <v>82.2</v>
      </c>
      <c r="O29" s="62" t="n">
        <v>4740032</v>
      </c>
      <c r="P29" s="63" t="n">
        <f aca="false">ROUND(前年度!N29/率・前!O29*100,1)</f>
        <v>96.5</v>
      </c>
    </row>
    <row r="30" customFormat="false" ht="17.25" hidden="false" customHeight="false" outlineLevel="0" collapsed="false">
      <c r="B30" s="23" t="s">
        <v>44</v>
      </c>
      <c r="C30" s="61" t="n">
        <f aca="false">ROUND(前年度!C30/前年度!$N30*100,1)</f>
        <v>31</v>
      </c>
      <c r="D30" s="61" t="n">
        <f aca="false">ROUND(前年度!D30/前年度!$N30*100,1)</f>
        <v>19.1</v>
      </c>
      <c r="E30" s="61" t="n">
        <f aca="false">ROUND(前年度!E30/前年度!$N30*100,1)</f>
        <v>2.7</v>
      </c>
      <c r="F30" s="61" t="n">
        <f aca="false">ROUND(前年度!F30/前年度!$N30*100,1)</f>
        <v>3.1</v>
      </c>
      <c r="G30" s="61" t="n">
        <f aca="false">ROUND(前年度!G30/前年度!$N30*100,1)</f>
        <v>9.4</v>
      </c>
      <c r="H30" s="61" t="n">
        <f aca="false">ROUND(前年度!H30/前年度!$N30*100,1)</f>
        <v>12.2</v>
      </c>
      <c r="I30" s="61" t="n">
        <f aca="false">ROUND(前年度!I30/前年度!$N30*100,1)</f>
        <v>0</v>
      </c>
      <c r="J30" s="61" t="n">
        <f aca="false">ROUND(前年度!J30/前年度!$N30*100,1)</f>
        <v>0</v>
      </c>
      <c r="K30" s="61" t="n">
        <f aca="false">ROUND(前年度!K30/前年度!$N30*100,1)</f>
        <v>7.3</v>
      </c>
      <c r="L30" s="61" t="n">
        <f aca="false">ROUND(前年度!L30/前年度!$N30*100,1)</f>
        <v>0</v>
      </c>
      <c r="M30" s="61" t="n">
        <f aca="false">ROUND(前年度!M30/前年度!$N30*100,1)</f>
        <v>84.9</v>
      </c>
      <c r="O30" s="62" t="n">
        <v>6925447</v>
      </c>
      <c r="P30" s="63" t="n">
        <f aca="false">ROUND(前年度!N30/率・前!O30*100,1)</f>
        <v>98.9</v>
      </c>
    </row>
    <row r="31" customFormat="false" ht="17.25" hidden="false" customHeight="false" outlineLevel="0" collapsed="false">
      <c r="B31" s="21" t="s">
        <v>45</v>
      </c>
      <c r="C31" s="61" t="n">
        <f aca="false">ROUND(前年度!C31/前年度!$N31*100,1)</f>
        <v>33.3</v>
      </c>
      <c r="D31" s="61" t="n">
        <f aca="false">ROUND(前年度!D31/前年度!$N31*100,1)</f>
        <v>16</v>
      </c>
      <c r="E31" s="61" t="n">
        <f aca="false">ROUND(前年度!E31/前年度!$N31*100,1)</f>
        <v>1.5</v>
      </c>
      <c r="F31" s="61" t="n">
        <f aca="false">ROUND(前年度!F31/前年度!$N31*100,1)</f>
        <v>2.7</v>
      </c>
      <c r="G31" s="61" t="n">
        <f aca="false">ROUND(前年度!G31/前年度!$N31*100,1)</f>
        <v>10.5</v>
      </c>
      <c r="H31" s="61" t="n">
        <f aca="false">ROUND(前年度!H31/前年度!$N31*100,1)</f>
        <v>17.7</v>
      </c>
      <c r="I31" s="61" t="n">
        <f aca="false">ROUND(前年度!I31/前年度!$N31*100,1)</f>
        <v>0</v>
      </c>
      <c r="J31" s="61" t="n">
        <f aca="false">ROUND(前年度!J31/前年度!$N31*100,1)</f>
        <v>0</v>
      </c>
      <c r="K31" s="61" t="n">
        <f aca="false">ROUND(前年度!K31/前年度!$N31*100,1)</f>
        <v>11</v>
      </c>
      <c r="L31" s="61" t="n">
        <f aca="false">ROUND(前年度!L31/前年度!$N31*100,1)</f>
        <v>0</v>
      </c>
      <c r="M31" s="61" t="n">
        <f aca="false">ROUND(前年度!M31/前年度!$N31*100,1)</f>
        <v>92.8</v>
      </c>
      <c r="O31" s="62" t="n">
        <v>2334130</v>
      </c>
      <c r="P31" s="63" t="n">
        <f aca="false">ROUND(前年度!N31/率・前!O31*100,1)</f>
        <v>100.1</v>
      </c>
    </row>
    <row r="32" customFormat="false" ht="17.25" hidden="false" customHeight="false" outlineLevel="0" collapsed="false">
      <c r="B32" s="23" t="s">
        <v>46</v>
      </c>
      <c r="C32" s="61" t="n">
        <f aca="false">ROUND(前年度!C32/前年度!$N32*100,1)</f>
        <v>35.3</v>
      </c>
      <c r="D32" s="61" t="n">
        <f aca="false">ROUND(前年度!D32/前年度!$N32*100,1)</f>
        <v>16</v>
      </c>
      <c r="E32" s="61" t="n">
        <f aca="false">ROUND(前年度!E32/前年度!$N32*100,1)</f>
        <v>1</v>
      </c>
      <c r="F32" s="61" t="n">
        <f aca="false">ROUND(前年度!F32/前年度!$N32*100,1)</f>
        <v>1</v>
      </c>
      <c r="G32" s="61" t="n">
        <f aca="false">ROUND(前年度!G32/前年度!$N32*100,1)</f>
        <v>11.6</v>
      </c>
      <c r="H32" s="61" t="n">
        <f aca="false">ROUND(前年度!H32/前年度!$N32*100,1)</f>
        <v>19.7</v>
      </c>
      <c r="I32" s="61" t="n">
        <f aca="false">ROUND(前年度!I32/前年度!$N32*100,1)</f>
        <v>0</v>
      </c>
      <c r="J32" s="61" t="n">
        <f aca="false">ROUND(前年度!J32/前年度!$N32*100,1)</f>
        <v>0</v>
      </c>
      <c r="K32" s="61" t="n">
        <f aca="false">ROUND(前年度!K32/前年度!$N32*100,1)</f>
        <v>7.3</v>
      </c>
      <c r="L32" s="61" t="n">
        <f aca="false">ROUND(前年度!L32/前年度!$N32*100,1)</f>
        <v>0</v>
      </c>
      <c r="M32" s="61" t="n">
        <f aca="false">ROUND(前年度!M32/前年度!$N32*100,1)</f>
        <v>91.9</v>
      </c>
      <c r="O32" s="62" t="n">
        <v>1812552</v>
      </c>
      <c r="P32" s="63" t="n">
        <f aca="false">ROUND(前年度!N32/率・前!O32*100,1)</f>
        <v>101.8</v>
      </c>
    </row>
    <row r="33" customFormat="false" ht="17.25" hidden="false" customHeight="false" outlineLevel="0" collapsed="false">
      <c r="B33" s="23" t="s">
        <v>47</v>
      </c>
      <c r="C33" s="61" t="n">
        <f aca="false">ROUND(前年度!C33/前年度!$N33*100,1)</f>
        <v>12.6</v>
      </c>
      <c r="D33" s="61" t="n">
        <f aca="false">ROUND(前年度!D33/前年度!$N33*100,1)</f>
        <v>10.6</v>
      </c>
      <c r="E33" s="61" t="n">
        <f aca="false">ROUND(前年度!E33/前年度!$N33*100,1)</f>
        <v>0.2</v>
      </c>
      <c r="F33" s="61" t="n">
        <f aca="false">ROUND(前年度!F33/前年度!$N33*100,1)</f>
        <v>2.1</v>
      </c>
      <c r="G33" s="61" t="n">
        <f aca="false">ROUND(前年度!G33/前年度!$N33*100,1)</f>
        <v>6.5</v>
      </c>
      <c r="H33" s="61" t="n">
        <f aca="false">ROUND(前年度!H33/前年度!$N33*100,1)</f>
        <v>2.6</v>
      </c>
      <c r="I33" s="61" t="n">
        <f aca="false">ROUND(前年度!I33/前年度!$N33*100,1)</f>
        <v>0</v>
      </c>
      <c r="J33" s="61" t="n">
        <f aca="false">ROUND(前年度!J33/前年度!$N33*100,1)</f>
        <v>0</v>
      </c>
      <c r="K33" s="61" t="n">
        <f aca="false">ROUND(前年度!K33/前年度!$N33*100,1)</f>
        <v>21.5</v>
      </c>
      <c r="L33" s="61" t="n">
        <f aca="false">ROUND(前年度!L33/前年度!$N33*100,1)</f>
        <v>0</v>
      </c>
      <c r="M33" s="61" t="n">
        <f aca="false">ROUND(前年度!M33/前年度!$N33*100,1)</f>
        <v>56.1</v>
      </c>
      <c r="O33" s="62" t="n">
        <v>5913670</v>
      </c>
      <c r="P33" s="63" t="n">
        <f aca="false">ROUND(前年度!N33/率・前!O33*100,1)</f>
        <v>98.8</v>
      </c>
    </row>
    <row r="34" customFormat="false" ht="17.25" hidden="false" customHeight="false" outlineLevel="0" collapsed="false">
      <c r="B34" s="21" t="s">
        <v>48</v>
      </c>
      <c r="C34" s="61" t="n">
        <f aca="false">ROUND(前年度!C34/前年度!$N34*100,1)</f>
        <v>46.2</v>
      </c>
      <c r="D34" s="61" t="n">
        <f aca="false">ROUND(前年度!D34/前年度!$N34*100,1)</f>
        <v>23.5</v>
      </c>
      <c r="E34" s="61" t="n">
        <f aca="false">ROUND(前年度!E34/前年度!$N34*100,1)</f>
        <v>1</v>
      </c>
      <c r="F34" s="61" t="n">
        <f aca="false">ROUND(前年度!F34/前年度!$N34*100,1)</f>
        <v>2.8</v>
      </c>
      <c r="G34" s="61" t="n">
        <f aca="false">ROUND(前年度!G34/前年度!$N34*100,1)</f>
        <v>12.2</v>
      </c>
      <c r="H34" s="61" t="n">
        <f aca="false">ROUND(前年度!H34/前年度!$N34*100,1)</f>
        <v>16.5</v>
      </c>
      <c r="I34" s="61" t="n">
        <f aca="false">ROUND(前年度!I34/前年度!$N34*100,1)</f>
        <v>0</v>
      </c>
      <c r="J34" s="61" t="n">
        <f aca="false">ROUND(前年度!J34/前年度!$N34*100,1)</f>
        <v>0</v>
      </c>
      <c r="K34" s="61" t="n">
        <f aca="false">ROUND(前年度!K34/前年度!$N34*100,1)</f>
        <v>9.1</v>
      </c>
      <c r="L34" s="61" t="n">
        <f aca="false">ROUND(前年度!L34/前年度!$N34*100,1)</f>
        <v>0</v>
      </c>
      <c r="M34" s="61" t="n">
        <f aca="false">ROUND(前年度!M34/前年度!$N34*100,1)</f>
        <v>111.2</v>
      </c>
      <c r="O34" s="62" t="n">
        <v>1810005</v>
      </c>
      <c r="P34" s="63" t="n">
        <f aca="false">ROUND(前年度!N34/率・前!O34*100,1)</f>
        <v>94.1</v>
      </c>
    </row>
    <row r="35" customFormat="false" ht="17.25" hidden="false" customHeight="false" outlineLevel="0" collapsed="false">
      <c r="B35" s="23" t="s">
        <v>49</v>
      </c>
      <c r="C35" s="61" t="n">
        <f aca="false">ROUND(前年度!C35/前年度!$N35*100,1)</f>
        <v>31.5</v>
      </c>
      <c r="D35" s="61" t="n">
        <f aca="false">ROUND(前年度!D35/前年度!$N35*100,1)</f>
        <v>14.5</v>
      </c>
      <c r="E35" s="61" t="n">
        <f aca="false">ROUND(前年度!E35/前年度!$N35*100,1)</f>
        <v>0.4</v>
      </c>
      <c r="F35" s="61" t="n">
        <f aca="false">ROUND(前年度!F35/前年度!$N35*100,1)</f>
        <v>5</v>
      </c>
      <c r="G35" s="61" t="n">
        <f aca="false">ROUND(前年度!G35/前年度!$N35*100,1)</f>
        <v>13.2</v>
      </c>
      <c r="H35" s="61" t="n">
        <f aca="false">ROUND(前年度!H35/前年度!$N35*100,1)</f>
        <v>20.9</v>
      </c>
      <c r="I35" s="61" t="n">
        <f aca="false">ROUND(前年度!I35/前年度!$N35*100,1)</f>
        <v>0</v>
      </c>
      <c r="J35" s="61" t="n">
        <f aca="false">ROUND(前年度!J35/前年度!$N35*100,1)</f>
        <v>0</v>
      </c>
      <c r="K35" s="61" t="n">
        <f aca="false">ROUND(前年度!K35/前年度!$N35*100,1)</f>
        <v>7.8</v>
      </c>
      <c r="L35" s="61" t="n">
        <f aca="false">ROUND(前年度!L35/前年度!$N35*100,1)</f>
        <v>0</v>
      </c>
      <c r="M35" s="61" t="n">
        <f aca="false">ROUND(前年度!M35/前年度!$N35*100,1)</f>
        <v>93.3</v>
      </c>
      <c r="O35" s="62" t="n">
        <v>3096745</v>
      </c>
      <c r="P35" s="63" t="n">
        <f aca="false">ROUND(前年度!N35/率・前!O35*100,1)</f>
        <v>98.8</v>
      </c>
    </row>
    <row r="36" customFormat="false" ht="17.25" hidden="false" customHeight="false" outlineLevel="0" collapsed="false">
      <c r="B36" s="23" t="s">
        <v>50</v>
      </c>
      <c r="C36" s="61" t="n">
        <f aca="false">ROUND(前年度!C36/前年度!$N36*100,1)</f>
        <v>28.2</v>
      </c>
      <c r="D36" s="61" t="n">
        <f aca="false">ROUND(前年度!D36/前年度!$N36*100,1)</f>
        <v>12.1</v>
      </c>
      <c r="E36" s="61" t="n">
        <f aca="false">ROUND(前年度!E36/前年度!$N36*100,1)</f>
        <v>1.5</v>
      </c>
      <c r="F36" s="61" t="n">
        <f aca="false">ROUND(前年度!F36/前年度!$N36*100,1)</f>
        <v>2.2</v>
      </c>
      <c r="G36" s="61" t="n">
        <f aca="false">ROUND(前年度!G36/前年度!$N36*100,1)</f>
        <v>14.7</v>
      </c>
      <c r="H36" s="61" t="n">
        <f aca="false">ROUND(前年度!H36/前年度!$N36*100,1)</f>
        <v>22.5</v>
      </c>
      <c r="I36" s="61" t="n">
        <f aca="false">ROUND(前年度!I36/前年度!$N36*100,1)</f>
        <v>0</v>
      </c>
      <c r="J36" s="61" t="n">
        <f aca="false">ROUND(前年度!J36/前年度!$N36*100,1)</f>
        <v>0</v>
      </c>
      <c r="K36" s="61" t="n">
        <f aca="false">ROUND(前年度!K36/前年度!$N36*100,1)</f>
        <v>6.9</v>
      </c>
      <c r="L36" s="61" t="n">
        <f aca="false">ROUND(前年度!L36/前年度!$N36*100,1)</f>
        <v>0</v>
      </c>
      <c r="M36" s="61" t="n">
        <f aca="false">ROUND(前年度!M36/前年度!$N36*100,1)</f>
        <v>88</v>
      </c>
      <c r="O36" s="62" t="n">
        <v>2480445</v>
      </c>
      <c r="P36" s="63" t="n">
        <f aca="false">ROUND(前年度!N36/率・前!O36*100,1)</f>
        <v>99.1</v>
      </c>
    </row>
    <row r="37" customFormat="false" ht="17.25" hidden="false" customHeight="false" outlineLevel="0" collapsed="false">
      <c r="B37" s="23" t="s">
        <v>51</v>
      </c>
      <c r="C37" s="61" t="n">
        <f aca="false">ROUND(前年度!C37/前年度!$N37*100,1)</f>
        <v>35.6</v>
      </c>
      <c r="D37" s="61" t="n">
        <f aca="false">ROUND(前年度!D37/前年度!$N37*100,1)</f>
        <v>15.7</v>
      </c>
      <c r="E37" s="61" t="n">
        <f aca="false">ROUND(前年度!E37/前年度!$N37*100,1)</f>
        <v>5.8</v>
      </c>
      <c r="F37" s="61" t="n">
        <f aca="false">ROUND(前年度!F37/前年度!$N37*100,1)</f>
        <v>3</v>
      </c>
      <c r="G37" s="61" t="n">
        <f aca="false">ROUND(前年度!G37/前年度!$N37*100,1)</f>
        <v>17.7</v>
      </c>
      <c r="H37" s="61" t="n">
        <f aca="false">ROUND(前年度!H37/前年度!$N37*100,1)</f>
        <v>18.7</v>
      </c>
      <c r="I37" s="61" t="n">
        <f aca="false">ROUND(前年度!I37/前年度!$N37*100,1)</f>
        <v>0</v>
      </c>
      <c r="J37" s="61" t="n">
        <f aca="false">ROUND(前年度!J37/前年度!$N37*100,1)</f>
        <v>0</v>
      </c>
      <c r="K37" s="61" t="n">
        <f aca="false">ROUND(前年度!K37/前年度!$N37*100,1)</f>
        <v>9.7</v>
      </c>
      <c r="L37" s="61" t="n">
        <f aca="false">ROUND(前年度!L37/前年度!$N37*100,1)</f>
        <v>0</v>
      </c>
      <c r="M37" s="61" t="n">
        <f aca="false">ROUND(前年度!M37/前年度!$N37*100,1)</f>
        <v>106.1</v>
      </c>
      <c r="O37" s="62" t="n">
        <v>1401602</v>
      </c>
      <c r="P37" s="63" t="n">
        <f aca="false">ROUND(前年度!N37/率・前!O37*100,1)</f>
        <v>98.5</v>
      </c>
    </row>
    <row r="38" customFormat="false" ht="17.25" hidden="false" customHeight="false" outlineLevel="0" collapsed="false">
      <c r="B38" s="23" t="s">
        <v>52</v>
      </c>
      <c r="C38" s="61" t="n">
        <f aca="false">ROUND(前年度!C38/前年度!$N38*100,1)</f>
        <v>26</v>
      </c>
      <c r="D38" s="61" t="n">
        <f aca="false">ROUND(前年度!D38/前年度!$N38*100,1)</f>
        <v>14.5</v>
      </c>
      <c r="E38" s="61" t="n">
        <f aca="false">ROUND(前年度!E38/前年度!$N38*100,1)</f>
        <v>2.9</v>
      </c>
      <c r="F38" s="61" t="n">
        <f aca="false">ROUND(前年度!F38/前年度!$N38*100,1)</f>
        <v>0</v>
      </c>
      <c r="G38" s="61" t="n">
        <f aca="false">ROUND(前年度!G38/前年度!$N38*100,1)</f>
        <v>15.7</v>
      </c>
      <c r="H38" s="61" t="n">
        <f aca="false">ROUND(前年度!H38/前年度!$N38*100,1)</f>
        <v>28.6</v>
      </c>
      <c r="I38" s="61" t="n">
        <f aca="false">ROUND(前年度!I38/前年度!$N38*100,1)</f>
        <v>0</v>
      </c>
      <c r="J38" s="61" t="n">
        <f aca="false">ROUND(前年度!J38/前年度!$N38*100,1)</f>
        <v>0</v>
      </c>
      <c r="K38" s="61" t="n">
        <f aca="false">ROUND(前年度!K38/前年度!$N38*100,1)</f>
        <v>7.4</v>
      </c>
      <c r="L38" s="61" t="n">
        <f aca="false">ROUND(前年度!L38/前年度!$N38*100,1)</f>
        <v>0</v>
      </c>
      <c r="M38" s="61" t="n">
        <f aca="false">ROUND(前年度!M38/前年度!$N38*100,1)</f>
        <v>95.2</v>
      </c>
      <c r="O38" s="62" t="n">
        <v>3008531</v>
      </c>
      <c r="P38" s="63" t="n">
        <f aca="false">ROUND(前年度!N38/率・前!O38*100,1)</f>
        <v>98.5</v>
      </c>
    </row>
    <row r="39" customFormat="false" ht="17.25" hidden="false" customHeight="false" outlineLevel="0" collapsed="false">
      <c r="B39" s="23" t="s">
        <v>53</v>
      </c>
      <c r="C39" s="61" t="n">
        <f aca="false">ROUND(前年度!C39/前年度!$N39*100,1)</f>
        <v>35.2</v>
      </c>
      <c r="D39" s="61" t="n">
        <f aca="false">ROUND(前年度!D39/前年度!$N39*100,1)</f>
        <v>10.2</v>
      </c>
      <c r="E39" s="61" t="n">
        <f aca="false">ROUND(前年度!E39/前年度!$N39*100,1)</f>
        <v>0.5</v>
      </c>
      <c r="F39" s="61" t="n">
        <f aca="false">ROUND(前年度!F39/前年度!$N39*100,1)</f>
        <v>1.8</v>
      </c>
      <c r="G39" s="61" t="n">
        <f aca="false">ROUND(前年度!G39/前年度!$N39*100,1)</f>
        <v>11.3</v>
      </c>
      <c r="H39" s="61" t="n">
        <f aca="false">ROUND(前年度!H39/前年度!$N39*100,1)</f>
        <v>27</v>
      </c>
      <c r="I39" s="61" t="n">
        <f aca="false">ROUND(前年度!I39/前年度!$N39*100,1)</f>
        <v>0</v>
      </c>
      <c r="J39" s="61" t="n">
        <f aca="false">ROUND(前年度!J39/前年度!$N39*100,1)</f>
        <v>0</v>
      </c>
      <c r="K39" s="61" t="n">
        <f aca="false">ROUND(前年度!K39/前年度!$N39*100,1)</f>
        <v>3.8</v>
      </c>
      <c r="L39" s="61" t="n">
        <f aca="false">ROUND(前年度!L39/前年度!$N39*100,1)</f>
        <v>0</v>
      </c>
      <c r="M39" s="61" t="n">
        <f aca="false">ROUND(前年度!M39/前年度!$N39*100,1)</f>
        <v>89.7</v>
      </c>
      <c r="O39" s="62" t="n">
        <v>1609852</v>
      </c>
      <c r="P39" s="63" t="n">
        <f aca="false">ROUND(前年度!N39/率・前!O39*100,1)</f>
        <v>101.1</v>
      </c>
    </row>
    <row r="40" customFormat="false" ht="17.25" hidden="false" customHeight="false" outlineLevel="0" collapsed="false">
      <c r="B40" s="23" t="s">
        <v>54</v>
      </c>
      <c r="C40" s="61" t="n">
        <f aca="false">ROUND(前年度!C40/前年度!$N40*100,1)</f>
        <v>30</v>
      </c>
      <c r="D40" s="61" t="n">
        <f aca="false">ROUND(前年度!D40/前年度!$N40*100,1)</f>
        <v>18.1</v>
      </c>
      <c r="E40" s="61" t="n">
        <f aca="false">ROUND(前年度!E40/前年度!$N40*100,1)</f>
        <v>1.8</v>
      </c>
      <c r="F40" s="61" t="n">
        <f aca="false">ROUND(前年度!F40/前年度!$N40*100,1)</f>
        <v>1.9</v>
      </c>
      <c r="G40" s="61" t="n">
        <f aca="false">ROUND(前年度!G40/前年度!$N40*100,1)</f>
        <v>17.2</v>
      </c>
      <c r="H40" s="61" t="n">
        <f aca="false">ROUND(前年度!H40/前年度!$N40*100,1)</f>
        <v>23.6</v>
      </c>
      <c r="I40" s="61" t="n">
        <f aca="false">ROUND(前年度!I40/前年度!$N40*100,1)</f>
        <v>0</v>
      </c>
      <c r="J40" s="61" t="n">
        <f aca="false">ROUND(前年度!J40/前年度!$N40*100,1)</f>
        <v>0</v>
      </c>
      <c r="K40" s="61" t="n">
        <f aca="false">ROUND(前年度!K40/前年度!$N40*100,1)</f>
        <v>7.3</v>
      </c>
      <c r="L40" s="61" t="n">
        <f aca="false">ROUND(前年度!L40/前年度!$N40*100,1)</f>
        <v>0</v>
      </c>
      <c r="M40" s="61" t="n">
        <f aca="false">ROUND(前年度!M40/前年度!$N40*100,1)</f>
        <v>99.8</v>
      </c>
      <c r="O40" s="62" t="n">
        <v>3284980</v>
      </c>
      <c r="P40" s="63" t="n">
        <f aca="false">ROUND(前年度!N40/率・前!O40*100,1)</f>
        <v>99.5</v>
      </c>
    </row>
    <row r="41" customFormat="false" ht="17.25" hidden="false" customHeight="false" outlineLevel="0" collapsed="false">
      <c r="B41" s="23" t="s">
        <v>55</v>
      </c>
      <c r="C41" s="61" t="n">
        <f aca="false">ROUND(前年度!C41/前年度!$N41*100,1)</f>
        <v>33.3</v>
      </c>
      <c r="D41" s="61" t="n">
        <f aca="false">ROUND(前年度!D41/前年度!$N41*100,1)</f>
        <v>15.4</v>
      </c>
      <c r="E41" s="61" t="n">
        <f aca="false">ROUND(前年度!E41/前年度!$N41*100,1)</f>
        <v>2.1</v>
      </c>
      <c r="F41" s="61" t="n">
        <f aca="false">ROUND(前年度!F41/前年度!$N41*100,1)</f>
        <v>2.7</v>
      </c>
      <c r="G41" s="61" t="n">
        <f aca="false">ROUND(前年度!G41/前年度!$N41*100,1)</f>
        <v>17.2</v>
      </c>
      <c r="H41" s="61" t="n">
        <f aca="false">ROUND(前年度!H41/前年度!$N41*100,1)</f>
        <v>22.8</v>
      </c>
      <c r="I41" s="61" t="n">
        <f aca="false">ROUND(前年度!I41/前年度!$N41*100,1)</f>
        <v>0</v>
      </c>
      <c r="J41" s="61" t="n">
        <f aca="false">ROUND(前年度!J41/前年度!$N41*100,1)</f>
        <v>0</v>
      </c>
      <c r="K41" s="61" t="n">
        <f aca="false">ROUND(前年度!K41/前年度!$N41*100,1)</f>
        <v>7</v>
      </c>
      <c r="L41" s="61" t="n">
        <f aca="false">ROUND(前年度!L41/前年度!$N41*100,1)</f>
        <v>0</v>
      </c>
      <c r="M41" s="61" t="n">
        <f aca="false">ROUND(前年度!M41/前年度!$N41*100,1)</f>
        <v>100.4</v>
      </c>
      <c r="O41" s="62" t="n">
        <v>3383166</v>
      </c>
      <c r="P41" s="63" t="n">
        <f aca="false">ROUND(前年度!N41/率・前!O41*100,1)</f>
        <v>98.7</v>
      </c>
    </row>
    <row r="42" customFormat="false" ht="17.25" hidden="false" customHeight="false" outlineLevel="0" collapsed="false">
      <c r="B42" s="21" t="s">
        <v>56</v>
      </c>
      <c r="C42" s="61" t="n">
        <f aca="false">ROUND(前年度!C42/前年度!$N42*100,1)</f>
        <v>29.7</v>
      </c>
      <c r="D42" s="61" t="n">
        <f aca="false">ROUND(前年度!D42/前年度!$N42*100,1)</f>
        <v>14.2</v>
      </c>
      <c r="E42" s="61" t="n">
        <f aca="false">ROUND(前年度!E42/前年度!$N42*100,1)</f>
        <v>0.7</v>
      </c>
      <c r="F42" s="61" t="n">
        <f aca="false">ROUND(前年度!F42/前年度!$N42*100,1)</f>
        <v>2.7</v>
      </c>
      <c r="G42" s="61" t="n">
        <f aca="false">ROUND(前年度!G42/前年度!$N42*100,1)</f>
        <v>15.3</v>
      </c>
      <c r="H42" s="61" t="n">
        <f aca="false">ROUND(前年度!H42/前年度!$N42*100,1)</f>
        <v>20.4</v>
      </c>
      <c r="I42" s="61" t="n">
        <f aca="false">ROUND(前年度!I42/前年度!$N42*100,1)</f>
        <v>0</v>
      </c>
      <c r="J42" s="61" t="n">
        <f aca="false">ROUND(前年度!J42/前年度!$N42*100,1)</f>
        <v>0</v>
      </c>
      <c r="K42" s="61" t="n">
        <f aca="false">ROUND(前年度!K42/前年度!$N42*100,1)</f>
        <v>10.6</v>
      </c>
      <c r="L42" s="61" t="n">
        <f aca="false">ROUND(前年度!L42/前年度!$N42*100,1)</f>
        <v>0</v>
      </c>
      <c r="M42" s="61" t="n">
        <f aca="false">ROUND(前年度!M42/前年度!$N42*100,1)</f>
        <v>93.6</v>
      </c>
      <c r="O42" s="62" t="n">
        <v>4143267</v>
      </c>
      <c r="P42" s="63" t="n">
        <f aca="false">ROUND(前年度!N42/率・前!O42*100,1)</f>
        <v>99.4</v>
      </c>
    </row>
    <row r="43" customFormat="false" ht="17.25" hidden="false" customHeight="false" outlineLevel="0" collapsed="false">
      <c r="B43" s="23" t="s">
        <v>57</v>
      </c>
      <c r="C43" s="61" t="n">
        <f aca="false">ROUND(前年度!C43/前年度!$N43*100,1)</f>
        <v>34.3</v>
      </c>
      <c r="D43" s="61" t="n">
        <f aca="false">ROUND(前年度!D43/前年度!$N43*100,1)</f>
        <v>7</v>
      </c>
      <c r="E43" s="61" t="n">
        <f aca="false">ROUND(前年度!E43/前年度!$N43*100,1)</f>
        <v>1.3</v>
      </c>
      <c r="F43" s="61" t="n">
        <f aca="false">ROUND(前年度!F43/前年度!$N43*100,1)</f>
        <v>1.9</v>
      </c>
      <c r="G43" s="61" t="n">
        <f aca="false">ROUND(前年度!G43/前年度!$N43*100,1)</f>
        <v>14.8</v>
      </c>
      <c r="H43" s="61" t="n">
        <f aca="false">ROUND(前年度!H43/前年度!$N43*100,1)</f>
        <v>31.2</v>
      </c>
      <c r="I43" s="61" t="n">
        <f aca="false">ROUND(前年度!I43/前年度!$N43*100,1)</f>
        <v>0</v>
      </c>
      <c r="J43" s="61" t="n">
        <f aca="false">ROUND(前年度!J43/前年度!$N43*100,1)</f>
        <v>0</v>
      </c>
      <c r="K43" s="61" t="n">
        <f aca="false">ROUND(前年度!K43/前年度!$N43*100,1)</f>
        <v>9.5</v>
      </c>
      <c r="L43" s="61" t="n">
        <f aca="false">ROUND(前年度!L43/前年度!$N43*100,1)</f>
        <v>0</v>
      </c>
      <c r="M43" s="61" t="n">
        <f aca="false">ROUND(前年度!M43/前年度!$N43*100,1)</f>
        <v>100</v>
      </c>
      <c r="O43" s="62" t="n">
        <v>2647317</v>
      </c>
      <c r="P43" s="63" t="n">
        <f aca="false">ROUND(前年度!N43/率・前!O43*100,1)</f>
        <v>100.8</v>
      </c>
    </row>
    <row r="44" customFormat="false" ht="17.25" hidden="false" customHeight="false" outlineLevel="0" collapsed="false">
      <c r="B44" s="21" t="s">
        <v>58</v>
      </c>
      <c r="C44" s="61" t="n">
        <f aca="false">ROUND(前年度!C44/前年度!$N44*100,1)</f>
        <v>29</v>
      </c>
      <c r="D44" s="61" t="n">
        <f aca="false">ROUND(前年度!D44/前年度!$N44*100,1)</f>
        <v>14</v>
      </c>
      <c r="E44" s="61" t="n">
        <f aca="false">ROUND(前年度!E44/前年度!$N44*100,1)</f>
        <v>0.7</v>
      </c>
      <c r="F44" s="61" t="n">
        <f aca="false">ROUND(前年度!F44/前年度!$N44*100,1)</f>
        <v>1</v>
      </c>
      <c r="G44" s="61" t="n">
        <f aca="false">ROUND(前年度!G44/前年度!$N44*100,1)</f>
        <v>15.9</v>
      </c>
      <c r="H44" s="61" t="n">
        <f aca="false">ROUND(前年度!H44/前年度!$N44*100,1)</f>
        <v>15.7</v>
      </c>
      <c r="I44" s="61" t="n">
        <f aca="false">ROUND(前年度!I44/前年度!$N44*100,1)</f>
        <v>0</v>
      </c>
      <c r="J44" s="61" t="n">
        <f aca="false">ROUND(前年度!J44/前年度!$N44*100,1)</f>
        <v>0.1</v>
      </c>
      <c r="K44" s="61" t="n">
        <f aca="false">ROUND(前年度!K44/前年度!$N44*100,1)</f>
        <v>14.1</v>
      </c>
      <c r="L44" s="61" t="n">
        <f aca="false">ROUND(前年度!L44/前年度!$N44*100,1)</f>
        <v>0</v>
      </c>
      <c r="M44" s="61" t="n">
        <f aca="false">ROUND(前年度!M44/前年度!$N44*100,1)</f>
        <v>90.5</v>
      </c>
      <c r="O44" s="62" t="n">
        <v>2700403</v>
      </c>
      <c r="P44" s="63" t="n">
        <f aca="false">ROUND(前年度!N44/率・前!O44*100,1)</f>
        <v>99.3</v>
      </c>
    </row>
    <row r="45" customFormat="false" ht="17.25" hidden="false" customHeight="false" outlineLevel="0" collapsed="false">
      <c r="B45" s="21" t="s">
        <v>59</v>
      </c>
      <c r="C45" s="61" t="n">
        <f aca="false">ROUND(前年度!C45/前年度!$N45*100,1)</f>
        <v>32.1</v>
      </c>
      <c r="D45" s="61" t="n">
        <f aca="false">ROUND(前年度!D45/前年度!$N45*100,1)</f>
        <v>14.9</v>
      </c>
      <c r="E45" s="61" t="n">
        <f aca="false">ROUND(前年度!E45/前年度!$N45*100,1)</f>
        <v>0.3</v>
      </c>
      <c r="F45" s="61" t="n">
        <f aca="false">ROUND(前年度!F45/前年度!$N45*100,1)</f>
        <v>1.7</v>
      </c>
      <c r="G45" s="61" t="n">
        <f aca="false">ROUND(前年度!G45/前年度!$N45*100,1)</f>
        <v>22.9</v>
      </c>
      <c r="H45" s="61" t="n">
        <f aca="false">ROUND(前年度!H45/前年度!$N45*100,1)</f>
        <v>26.7</v>
      </c>
      <c r="I45" s="61" t="n">
        <f aca="false">ROUND(前年度!I45/前年度!$N45*100,1)</f>
        <v>0</v>
      </c>
      <c r="J45" s="61" t="n">
        <f aca="false">ROUND(前年度!J45/前年度!$N45*100,1)</f>
        <v>0</v>
      </c>
      <c r="K45" s="61" t="n">
        <f aca="false">ROUND(前年度!K45/前年度!$N45*100,1)</f>
        <v>6.8</v>
      </c>
      <c r="L45" s="61" t="n">
        <f aca="false">ROUND(前年度!L45/前年度!$N45*100,1)</f>
        <v>0</v>
      </c>
      <c r="M45" s="61" t="n">
        <f aca="false">ROUND(前年度!M45/前年度!$N45*100,1)</f>
        <v>105.3</v>
      </c>
      <c r="O45" s="62" t="n">
        <v>1883808</v>
      </c>
      <c r="P45" s="63" t="n">
        <f aca="false">ROUND(前年度!N45/率・前!O45*100,1)</f>
        <v>100.3</v>
      </c>
    </row>
    <row r="46" customFormat="false" ht="17.25" hidden="false" customHeight="false" outlineLevel="0" collapsed="false">
      <c r="B46" s="21" t="s">
        <v>60</v>
      </c>
      <c r="C46" s="61" t="n">
        <f aca="false">ROUND(前年度!C46/前年度!$N46*100,1)</f>
        <v>32.3</v>
      </c>
      <c r="D46" s="61" t="n">
        <f aca="false">ROUND(前年度!D46/前年度!$N46*100,1)</f>
        <v>12.1</v>
      </c>
      <c r="E46" s="61" t="n">
        <f aca="false">ROUND(前年度!E46/前年度!$N46*100,1)</f>
        <v>0.9</v>
      </c>
      <c r="F46" s="61" t="n">
        <f aca="false">ROUND(前年度!F46/前年度!$N46*100,1)</f>
        <v>2.6</v>
      </c>
      <c r="G46" s="61" t="n">
        <f aca="false">ROUND(前年度!G46/前年度!$N46*100,1)</f>
        <v>16.3</v>
      </c>
      <c r="H46" s="61" t="n">
        <f aca="false">ROUND(前年度!H46/前年度!$N46*100,1)</f>
        <v>28.5</v>
      </c>
      <c r="I46" s="61" t="n">
        <f aca="false">ROUND(前年度!I46/前年度!$N46*100,1)</f>
        <v>0</v>
      </c>
      <c r="J46" s="61" t="n">
        <f aca="false">ROUND(前年度!J46/前年度!$N46*100,1)</f>
        <v>0</v>
      </c>
      <c r="K46" s="61" t="n">
        <f aca="false">ROUND(前年度!K46/前年度!$N46*100,1)</f>
        <v>6.5</v>
      </c>
      <c r="L46" s="61" t="n">
        <f aca="false">ROUND(前年度!L46/前年度!$N46*100,1)</f>
        <v>0</v>
      </c>
      <c r="M46" s="61" t="n">
        <f aca="false">ROUND(前年度!M46/前年度!$N46*100,1)</f>
        <v>99.2</v>
      </c>
      <c r="O46" s="62" t="n">
        <v>2389939</v>
      </c>
      <c r="P46" s="63" t="n">
        <f aca="false">ROUND(前年度!N46/率・前!O46*100,1)</f>
        <v>100</v>
      </c>
    </row>
    <row r="47" customFormat="false" ht="17.25" hidden="false" customHeight="false" outlineLevel="0" collapsed="false">
      <c r="B47" s="23" t="s">
        <v>61</v>
      </c>
      <c r="C47" s="61" t="n">
        <f aca="false">ROUND(前年度!C47/前年度!$N47*100,1)</f>
        <v>22.2</v>
      </c>
      <c r="D47" s="61" t="n">
        <f aca="false">ROUND(前年度!D47/前年度!$N47*100,1)</f>
        <v>15.4</v>
      </c>
      <c r="E47" s="61" t="n">
        <f aca="false">ROUND(前年度!E47/前年度!$N47*100,1)</f>
        <v>0.7</v>
      </c>
      <c r="F47" s="61" t="n">
        <f aca="false">ROUND(前年度!F47/前年度!$N47*100,1)</f>
        <v>1.5</v>
      </c>
      <c r="G47" s="61" t="n">
        <f aca="false">ROUND(前年度!G47/前年度!$N47*100,1)</f>
        <v>13.4</v>
      </c>
      <c r="H47" s="61" t="n">
        <f aca="false">ROUND(前年度!H47/前年度!$N47*100,1)</f>
        <v>13.8</v>
      </c>
      <c r="I47" s="61" t="n">
        <f aca="false">ROUND(前年度!I47/前年度!$N47*100,1)</f>
        <v>0</v>
      </c>
      <c r="J47" s="61" t="n">
        <f aca="false">ROUND(前年度!J47/前年度!$N47*100,1)</f>
        <v>0</v>
      </c>
      <c r="K47" s="61" t="n">
        <f aca="false">ROUND(前年度!K47/前年度!$N47*100,1)</f>
        <v>7</v>
      </c>
      <c r="L47" s="61" t="n">
        <f aca="false">ROUND(前年度!L47/前年度!$N47*100,1)</f>
        <v>0</v>
      </c>
      <c r="M47" s="61" t="n">
        <f aca="false">ROUND(前年度!M47/前年度!$N47*100,1)</f>
        <v>74</v>
      </c>
      <c r="O47" s="62" t="n">
        <v>2631856</v>
      </c>
      <c r="P47" s="63" t="n">
        <f aca="false">ROUND(前年度!N47/率・前!O47*100,1)</f>
        <v>125.9</v>
      </c>
    </row>
    <row r="48" customFormat="false" ht="17.25" hidden="false" customHeight="false" outlineLevel="0" collapsed="false">
      <c r="B48" s="23" t="s">
        <v>62</v>
      </c>
      <c r="C48" s="61" t="n">
        <f aca="false">ROUND(前年度!C48/前年度!$N48*100,1)</f>
        <v>30.7</v>
      </c>
      <c r="D48" s="61" t="n">
        <f aca="false">ROUND(前年度!D48/前年度!$N48*100,1)</f>
        <v>8.3</v>
      </c>
      <c r="E48" s="61" t="n">
        <f aca="false">ROUND(前年度!E48/前年度!$N48*100,1)</f>
        <v>1.1</v>
      </c>
      <c r="F48" s="61" t="n">
        <f aca="false">ROUND(前年度!F48/前年度!$N48*100,1)</f>
        <v>4.6</v>
      </c>
      <c r="G48" s="61" t="n">
        <f aca="false">ROUND(前年度!G48/前年度!$N48*100,1)</f>
        <v>16.4</v>
      </c>
      <c r="H48" s="61" t="n">
        <f aca="false">ROUND(前年度!H48/前年度!$N48*100,1)</f>
        <v>16.9</v>
      </c>
      <c r="I48" s="61" t="n">
        <f aca="false">ROUND(前年度!I48/前年度!$N48*100,1)</f>
        <v>0</v>
      </c>
      <c r="J48" s="61" t="n">
        <f aca="false">ROUND(前年度!J48/前年度!$N48*100,1)</f>
        <v>0.7</v>
      </c>
      <c r="K48" s="61" t="n">
        <f aca="false">ROUND(前年度!K48/前年度!$N48*100,1)</f>
        <v>8.7</v>
      </c>
      <c r="L48" s="61" t="n">
        <f aca="false">ROUND(前年度!L48/前年度!$N48*100,1)</f>
        <v>0</v>
      </c>
      <c r="M48" s="61" t="n">
        <f aca="false">ROUND(前年度!M48/前年度!$N48*100,1)</f>
        <v>87.4</v>
      </c>
      <c r="O48" s="62" t="n">
        <v>4244691</v>
      </c>
      <c r="P48" s="63" t="n">
        <f aca="false">ROUND(前年度!N48/率・前!O48*100,1)</f>
        <v>99</v>
      </c>
    </row>
    <row r="49" customFormat="false" ht="17.25" hidden="false" customHeight="false" outlineLevel="0" collapsed="false">
      <c r="B49" s="23" t="s">
        <v>63</v>
      </c>
      <c r="C49" s="61" t="n">
        <f aca="false">ROUND(前年度!C49/前年度!$N49*100,1)</f>
        <v>37.4</v>
      </c>
      <c r="D49" s="61" t="n">
        <f aca="false">ROUND(前年度!D49/前年度!$N49*100,1)</f>
        <v>10.1</v>
      </c>
      <c r="E49" s="61" t="n">
        <f aca="false">ROUND(前年度!E49/前年度!$N49*100,1)</f>
        <v>1.7</v>
      </c>
      <c r="F49" s="61" t="n">
        <f aca="false">ROUND(前年度!F49/前年度!$N49*100,1)</f>
        <v>4.7</v>
      </c>
      <c r="G49" s="61" t="n">
        <f aca="false">ROUND(前年度!G49/前年度!$N49*100,1)</f>
        <v>21.2</v>
      </c>
      <c r="H49" s="61" t="n">
        <f aca="false">ROUND(前年度!H49/前年度!$N49*100,1)</f>
        <v>26.3</v>
      </c>
      <c r="I49" s="61" t="n">
        <f aca="false">ROUND(前年度!I49/前年度!$N49*100,1)</f>
        <v>0</v>
      </c>
      <c r="J49" s="61" t="n">
        <f aca="false">ROUND(前年度!J49/前年度!$N49*100,1)</f>
        <v>0</v>
      </c>
      <c r="K49" s="61" t="n">
        <f aca="false">ROUND(前年度!K49/前年度!$N49*100,1)</f>
        <v>13.1</v>
      </c>
      <c r="L49" s="61" t="n">
        <f aca="false">ROUND(前年度!L49/前年度!$N49*100,1)</f>
        <v>0</v>
      </c>
      <c r="M49" s="61" t="n">
        <f aca="false">ROUND(前年度!M49/前年度!$N49*100,1)</f>
        <v>114.5</v>
      </c>
      <c r="O49" s="62" t="n">
        <v>1874095</v>
      </c>
      <c r="P49" s="63" t="n">
        <f aca="false">ROUND(前年度!N49/率・前!O49*100,1)</f>
        <v>99.4</v>
      </c>
    </row>
    <row r="50" customFormat="false" ht="17.25" hidden="false" customHeight="false" outlineLevel="0" collapsed="false">
      <c r="B50" s="23" t="s">
        <v>64</v>
      </c>
      <c r="C50" s="61" t="n">
        <f aca="false">ROUND(前年度!C50/前年度!$N50*100,1)</f>
        <v>36.1</v>
      </c>
      <c r="D50" s="61" t="n">
        <f aca="false">ROUND(前年度!D50/前年度!$N50*100,1)</f>
        <v>12.2</v>
      </c>
      <c r="E50" s="61" t="n">
        <f aca="false">ROUND(前年度!E50/前年度!$N50*100,1)</f>
        <v>0.3</v>
      </c>
      <c r="F50" s="61" t="n">
        <f aca="false">ROUND(前年度!F50/前年度!$N50*100,1)</f>
        <v>1.3</v>
      </c>
      <c r="G50" s="61" t="n">
        <f aca="false">ROUND(前年度!G50/前年度!$N50*100,1)</f>
        <v>14.7</v>
      </c>
      <c r="H50" s="61" t="n">
        <f aca="false">ROUND(前年度!H50/前年度!$N50*100,1)</f>
        <v>22.1</v>
      </c>
      <c r="I50" s="61" t="n">
        <f aca="false">ROUND(前年度!I50/前年度!$N50*100,1)</f>
        <v>0</v>
      </c>
      <c r="J50" s="61" t="n">
        <f aca="false">ROUND(前年度!J50/前年度!$N50*100,1)</f>
        <v>0.7</v>
      </c>
      <c r="K50" s="61" t="n">
        <f aca="false">ROUND(前年度!K50/前年度!$N50*100,1)</f>
        <v>9.8</v>
      </c>
      <c r="L50" s="61" t="n">
        <f aca="false">ROUND(前年度!L50/前年度!$N50*100,1)</f>
        <v>0</v>
      </c>
      <c r="M50" s="61" t="n">
        <f aca="false">ROUND(前年度!M50/前年度!$N50*100,1)</f>
        <v>97.2</v>
      </c>
      <c r="O50" s="62" t="n">
        <v>1661507</v>
      </c>
      <c r="P50" s="63" t="n">
        <f aca="false">ROUND(前年度!N50/率・前!O50*100,1)</f>
        <v>100.9</v>
      </c>
    </row>
    <row r="51" customFormat="false" ht="17.25" hidden="false" customHeight="false" outlineLevel="0" collapsed="false">
      <c r="B51" s="23" t="s">
        <v>65</v>
      </c>
      <c r="C51" s="61" t="n">
        <f aca="false">ROUND(前年度!C51/前年度!$N51*100,1)</f>
        <v>26.7</v>
      </c>
      <c r="D51" s="61" t="n">
        <f aca="false">ROUND(前年度!D51/前年度!$N51*100,1)</f>
        <v>12.6</v>
      </c>
      <c r="E51" s="61" t="n">
        <f aca="false">ROUND(前年度!E51/前年度!$N51*100,1)</f>
        <v>0.2</v>
      </c>
      <c r="F51" s="61" t="n">
        <f aca="false">ROUND(前年度!F51/前年度!$N51*100,1)</f>
        <v>2.9</v>
      </c>
      <c r="G51" s="61" t="n">
        <f aca="false">ROUND(前年度!G51/前年度!$N51*100,1)</f>
        <v>14.4</v>
      </c>
      <c r="H51" s="61" t="n">
        <f aca="false">ROUND(前年度!H51/前年度!$N51*100,1)</f>
        <v>34.5</v>
      </c>
      <c r="I51" s="61" t="n">
        <f aca="false">ROUND(前年度!I51/前年度!$N51*100,1)</f>
        <v>0</v>
      </c>
      <c r="J51" s="61" t="n">
        <f aca="false">ROUND(前年度!J51/前年度!$N51*100,1)</f>
        <v>0</v>
      </c>
      <c r="K51" s="61" t="n">
        <f aca="false">ROUND(前年度!K51/前年度!$N51*100,1)</f>
        <v>8.4</v>
      </c>
      <c r="L51" s="61" t="n">
        <f aca="false">ROUND(前年度!L51/前年度!$N51*100,1)</f>
        <v>0</v>
      </c>
      <c r="M51" s="61" t="n">
        <f aca="false">ROUND(前年度!M51/前年度!$N51*100,1)</f>
        <v>99.7</v>
      </c>
      <c r="O51" s="62" t="n">
        <v>1997362</v>
      </c>
      <c r="P51" s="63" t="n">
        <f aca="false">ROUND(前年度!N51/率・前!O51*100,1)</f>
        <v>101</v>
      </c>
    </row>
    <row r="52" customFormat="false" ht="17.25" hidden="false" customHeight="false" outlineLevel="0" collapsed="false">
      <c r="B52" s="23" t="s">
        <v>66</v>
      </c>
      <c r="C52" s="61" t="n">
        <f aca="false">ROUND(前年度!C52/前年度!$N52*100,1)</f>
        <v>27.4</v>
      </c>
      <c r="D52" s="61" t="n">
        <f aca="false">ROUND(前年度!D52/前年度!$N52*100,1)</f>
        <v>14.5</v>
      </c>
      <c r="E52" s="61" t="n">
        <f aca="false">ROUND(前年度!E52/前年度!$N52*100,1)</f>
        <v>0.8</v>
      </c>
      <c r="F52" s="61" t="n">
        <f aca="false">ROUND(前年度!F52/前年度!$N52*100,1)</f>
        <v>2.7</v>
      </c>
      <c r="G52" s="61" t="n">
        <f aca="false">ROUND(前年度!G52/前年度!$N52*100,1)</f>
        <v>15.8</v>
      </c>
      <c r="H52" s="61" t="n">
        <f aca="false">ROUND(前年度!H52/前年度!$N52*100,1)</f>
        <v>14.8</v>
      </c>
      <c r="I52" s="61" t="n">
        <f aca="false">ROUND(前年度!I52/前年度!$N52*100,1)</f>
        <v>0</v>
      </c>
      <c r="J52" s="61" t="n">
        <f aca="false">ROUND(前年度!J52/前年度!$N52*100,1)</f>
        <v>0</v>
      </c>
      <c r="K52" s="61" t="n">
        <f aca="false">ROUND(前年度!K52/前年度!$N52*100,1)</f>
        <v>5.6</v>
      </c>
      <c r="L52" s="61" t="n">
        <f aca="false">ROUND(前年度!L52/前年度!$N52*100,1)</f>
        <v>0</v>
      </c>
      <c r="M52" s="61" t="n">
        <f aca="false">ROUND(前年度!M52/前年度!$N52*100,1)</f>
        <v>81.6</v>
      </c>
      <c r="O52" s="62" t="n">
        <v>2833625</v>
      </c>
      <c r="P52" s="63" t="n">
        <f aca="false">ROUND(前年度!N52/率・前!O52*100,1)</f>
        <v>112.4</v>
      </c>
    </row>
    <row r="53" customFormat="false" ht="17.25" hidden="false" customHeight="false" outlineLevel="0" collapsed="false">
      <c r="B53" s="23" t="s">
        <v>67</v>
      </c>
      <c r="C53" s="61" t="n">
        <f aca="false">ROUND(前年度!C53/前年度!$N53*100,1)</f>
        <v>38.9</v>
      </c>
      <c r="D53" s="61" t="n">
        <f aca="false">ROUND(前年度!D53/前年度!$N53*100,1)</f>
        <v>5.1</v>
      </c>
      <c r="E53" s="61" t="n">
        <f aca="false">ROUND(前年度!E53/前年度!$N53*100,1)</f>
        <v>0.3</v>
      </c>
      <c r="F53" s="61" t="n">
        <f aca="false">ROUND(前年度!F53/前年度!$N53*100,1)</f>
        <v>2.9</v>
      </c>
      <c r="G53" s="61" t="n">
        <f aca="false">ROUND(前年度!G53/前年度!$N53*100,1)</f>
        <v>10.7</v>
      </c>
      <c r="H53" s="61" t="n">
        <f aca="false">ROUND(前年度!H53/前年度!$N53*100,1)</f>
        <v>22.6</v>
      </c>
      <c r="I53" s="61" t="n">
        <f aca="false">ROUND(前年度!I53/前年度!$N53*100,1)</f>
        <v>0</v>
      </c>
      <c r="J53" s="61" t="n">
        <f aca="false">ROUND(前年度!J53/前年度!$N53*100,1)</f>
        <v>0</v>
      </c>
      <c r="K53" s="61" t="n">
        <f aca="false">ROUND(前年度!K53/前年度!$N53*100,1)</f>
        <v>9.2</v>
      </c>
      <c r="L53" s="61" t="n">
        <f aca="false">ROUND(前年度!L53/前年度!$N53*100,1)</f>
        <v>0</v>
      </c>
      <c r="M53" s="61" t="n">
        <f aca="false">ROUND(前年度!M53/前年度!$N53*100,1)</f>
        <v>89.7</v>
      </c>
      <c r="O53" s="62" t="n">
        <v>1843249</v>
      </c>
      <c r="P53" s="63" t="n">
        <f aca="false">ROUND(前年度!N53/率・前!O53*100,1)</f>
        <v>99.4</v>
      </c>
    </row>
    <row r="54" customFormat="false" ht="17.25" hidden="false" customHeight="false" outlineLevel="0" collapsed="false">
      <c r="B54" s="23" t="s">
        <v>68</v>
      </c>
      <c r="C54" s="61" t="n">
        <f aca="false">ROUND(前年度!C54/前年度!$N54*100,1)</f>
        <v>20.5</v>
      </c>
      <c r="D54" s="61" t="n">
        <f aca="false">ROUND(前年度!D54/前年度!$N54*100,1)</f>
        <v>14.2</v>
      </c>
      <c r="E54" s="61" t="n">
        <f aca="false">ROUND(前年度!E54/前年度!$N54*100,1)</f>
        <v>0.3</v>
      </c>
      <c r="F54" s="61" t="n">
        <f aca="false">ROUND(前年度!F54/前年度!$N54*100,1)</f>
        <v>3.2</v>
      </c>
      <c r="G54" s="61" t="n">
        <f aca="false">ROUND(前年度!G54/前年度!$N54*100,1)</f>
        <v>24.1</v>
      </c>
      <c r="H54" s="61" t="n">
        <f aca="false">ROUND(前年度!H54/前年度!$N54*100,1)</f>
        <v>22.4</v>
      </c>
      <c r="I54" s="61" t="n">
        <f aca="false">ROUND(前年度!I54/前年度!$N54*100,1)</f>
        <v>0</v>
      </c>
      <c r="J54" s="61" t="n">
        <f aca="false">ROUND(前年度!J54/前年度!$N54*100,1)</f>
        <v>1.3</v>
      </c>
      <c r="K54" s="61" t="n">
        <f aca="false">ROUND(前年度!K54/前年度!$N54*100,1)</f>
        <v>2.9</v>
      </c>
      <c r="L54" s="61" t="n">
        <f aca="false">ROUND(前年度!L54/前年度!$N54*100,1)</f>
        <v>0</v>
      </c>
      <c r="M54" s="61" t="n">
        <f aca="false">ROUND(前年度!M54/前年度!$N54*100,1)</f>
        <v>88.9</v>
      </c>
      <c r="O54" s="62" t="n">
        <v>3316489</v>
      </c>
      <c r="P54" s="63" t="n">
        <f aca="false">ROUND(前年度!N54/率・前!O54*100,1)</f>
        <v>102.6</v>
      </c>
    </row>
    <row r="55" customFormat="false" ht="17.25" hidden="false" customHeight="false" outlineLevel="0" collapsed="false">
      <c r="B55" s="23" t="s">
        <v>69</v>
      </c>
      <c r="C55" s="61" t="n">
        <f aca="false">ROUND(前年度!C55/前年度!$N55*100,1)</f>
        <v>39.7</v>
      </c>
      <c r="D55" s="61" t="n">
        <f aca="false">ROUND(前年度!D55/前年度!$N55*100,1)</f>
        <v>13</v>
      </c>
      <c r="E55" s="61" t="n">
        <f aca="false">ROUND(前年度!E55/前年度!$N55*100,1)</f>
        <v>0.3</v>
      </c>
      <c r="F55" s="61" t="n">
        <f aca="false">ROUND(前年度!F55/前年度!$N55*100,1)</f>
        <v>2.6</v>
      </c>
      <c r="G55" s="61" t="n">
        <f aca="false">ROUND(前年度!G55/前年度!$N55*100,1)</f>
        <v>15.3</v>
      </c>
      <c r="H55" s="61" t="n">
        <f aca="false">ROUND(前年度!H55/前年度!$N55*100,1)</f>
        <v>20.8</v>
      </c>
      <c r="I55" s="61" t="n">
        <f aca="false">ROUND(前年度!I55/前年度!$N55*100,1)</f>
        <v>0</v>
      </c>
      <c r="J55" s="61" t="n">
        <f aca="false">ROUND(前年度!J55/前年度!$N55*100,1)</f>
        <v>0.1</v>
      </c>
      <c r="K55" s="61" t="n">
        <f aca="false">ROUND(前年度!K55/前年度!$N55*100,1)</f>
        <v>10.5</v>
      </c>
      <c r="L55" s="61" t="n">
        <f aca="false">ROUND(前年度!L55/前年度!$N55*100,1)</f>
        <v>0</v>
      </c>
      <c r="M55" s="61" t="n">
        <f aca="false">ROUND(前年度!M55/前年度!$N55*100,1)</f>
        <v>102.3</v>
      </c>
      <c r="O55" s="62" t="n">
        <v>2777601</v>
      </c>
      <c r="P55" s="63" t="n">
        <f aca="false">ROUND(前年度!N55/率・前!O55*100,1)</f>
        <v>99.9</v>
      </c>
    </row>
    <row r="56" customFormat="false" ht="17.25" hidden="false" customHeight="false" outlineLevel="0" collapsed="false">
      <c r="B56" s="23" t="s">
        <v>70</v>
      </c>
      <c r="C56" s="61" t="n">
        <f aca="false">ROUND(前年度!C56/前年度!$N56*100,1)</f>
        <v>42</v>
      </c>
      <c r="D56" s="61" t="n">
        <f aca="false">ROUND(前年度!D56/前年度!$N56*100,1)</f>
        <v>15.6</v>
      </c>
      <c r="E56" s="61" t="n">
        <f aca="false">ROUND(前年度!E56/前年度!$N56*100,1)</f>
        <v>1.4</v>
      </c>
      <c r="F56" s="61" t="n">
        <f aca="false">ROUND(前年度!F56/前年度!$N56*100,1)</f>
        <v>4.2</v>
      </c>
      <c r="G56" s="61" t="n">
        <f aca="false">ROUND(前年度!G56/前年度!$N56*100,1)</f>
        <v>10.5</v>
      </c>
      <c r="H56" s="61" t="n">
        <f aca="false">ROUND(前年度!H56/前年度!$N56*100,1)</f>
        <v>22.7</v>
      </c>
      <c r="I56" s="61" t="n">
        <f aca="false">ROUND(前年度!I56/前年度!$N56*100,1)</f>
        <v>0</v>
      </c>
      <c r="J56" s="61" t="n">
        <f aca="false">ROUND(前年度!J56/前年度!$N56*100,1)</f>
        <v>0</v>
      </c>
      <c r="K56" s="61" t="n">
        <f aca="false">ROUND(前年度!K56/前年度!$N56*100,1)</f>
        <v>11.2</v>
      </c>
      <c r="L56" s="61" t="n">
        <f aca="false">ROUND(前年度!L56/前年度!$N56*100,1)</f>
        <v>0</v>
      </c>
      <c r="M56" s="61" t="n">
        <f aca="false">ROUND(前年度!M56/前年度!$N56*100,1)</f>
        <v>107.6</v>
      </c>
      <c r="O56" s="62" t="n">
        <v>2409108</v>
      </c>
      <c r="P56" s="63" t="n">
        <f aca="false">ROUND(前年度!N56/率・前!O56*100,1)</f>
        <v>96.5</v>
      </c>
    </row>
    <row r="57" customFormat="false" ht="17.25" hidden="false" customHeight="false" outlineLevel="0" collapsed="false">
      <c r="B57" s="21" t="s">
        <v>71</v>
      </c>
      <c r="C57" s="61" t="n">
        <f aca="false">ROUND(前年度!C57/前年度!$N57*100,1)</f>
        <v>38.3</v>
      </c>
      <c r="D57" s="61" t="n">
        <f aca="false">ROUND(前年度!D57/前年度!$N57*100,1)</f>
        <v>11.3</v>
      </c>
      <c r="E57" s="61" t="n">
        <f aca="false">ROUND(前年度!E57/前年度!$N57*100,1)</f>
        <v>1.2</v>
      </c>
      <c r="F57" s="61" t="n">
        <f aca="false">ROUND(前年度!F57/前年度!$N57*100,1)</f>
        <v>2.3</v>
      </c>
      <c r="G57" s="61" t="n">
        <f aca="false">ROUND(前年度!G57/前年度!$N57*100,1)</f>
        <v>16.6</v>
      </c>
      <c r="H57" s="61" t="n">
        <f aca="false">ROUND(前年度!H57/前年度!$N57*100,1)</f>
        <v>30.4</v>
      </c>
      <c r="I57" s="61" t="n">
        <f aca="false">ROUND(前年度!I57/前年度!$N57*100,1)</f>
        <v>0</v>
      </c>
      <c r="J57" s="61" t="n">
        <f aca="false">ROUND(前年度!J57/前年度!$N57*100,1)</f>
        <v>0</v>
      </c>
      <c r="K57" s="61" t="n">
        <f aca="false">ROUND(前年度!K57/前年度!$N57*100,1)</f>
        <v>5.3</v>
      </c>
      <c r="L57" s="61" t="n">
        <f aca="false">ROUND(前年度!L57/前年度!$N57*100,1)</f>
        <v>0</v>
      </c>
      <c r="M57" s="61" t="n">
        <f aca="false">ROUND(前年度!M57/前年度!$N57*100,1)</f>
        <v>105.3</v>
      </c>
      <c r="O57" s="62" t="n">
        <v>1697793</v>
      </c>
      <c r="P57" s="63" t="n">
        <f aca="false">ROUND(前年度!N57/率・前!O57*100,1)</f>
        <v>100.3</v>
      </c>
    </row>
    <row r="58" customFormat="false" ht="17.25" hidden="false" customHeight="false" outlineLevel="0" collapsed="false">
      <c r="B58" s="21" t="s">
        <v>72</v>
      </c>
      <c r="C58" s="61" t="n">
        <f aca="false">ROUND(前年度!C58/前年度!$N58*100,1)</f>
        <v>37.9</v>
      </c>
      <c r="D58" s="61" t="n">
        <f aca="false">ROUND(前年度!D58/前年度!$N58*100,1)</f>
        <v>9.4</v>
      </c>
      <c r="E58" s="61" t="n">
        <f aca="false">ROUND(前年度!E58/前年度!$N58*100,1)</f>
        <v>1.7</v>
      </c>
      <c r="F58" s="61" t="n">
        <f aca="false">ROUND(前年度!F58/前年度!$N58*100,1)</f>
        <v>2.3</v>
      </c>
      <c r="G58" s="61" t="n">
        <f aca="false">ROUND(前年度!G58/前年度!$N58*100,1)</f>
        <v>16.5</v>
      </c>
      <c r="H58" s="61" t="n">
        <f aca="false">ROUND(前年度!H58/前年度!$N58*100,1)</f>
        <v>27.7</v>
      </c>
      <c r="I58" s="61" t="n">
        <f aca="false">ROUND(前年度!I58/前年度!$N58*100,1)</f>
        <v>0</v>
      </c>
      <c r="J58" s="61" t="n">
        <f aca="false">ROUND(前年度!J58/前年度!$N58*100,1)</f>
        <v>0</v>
      </c>
      <c r="K58" s="61" t="n">
        <f aca="false">ROUND(前年度!K58/前年度!$N58*100,1)</f>
        <v>8.9</v>
      </c>
      <c r="L58" s="61" t="n">
        <f aca="false">ROUND(前年度!L58/前年度!$N58*100,1)</f>
        <v>0</v>
      </c>
      <c r="M58" s="61" t="n">
        <f aca="false">ROUND(前年度!M58/前年度!$N58*100,1)</f>
        <v>104.5</v>
      </c>
      <c r="O58" s="62" t="n">
        <v>1508254</v>
      </c>
      <c r="P58" s="63" t="n">
        <f aca="false">ROUND(前年度!N58/率・前!O58*100,1)</f>
        <v>100.7</v>
      </c>
    </row>
    <row r="59" customFormat="false" ht="17.25" hidden="false" customHeight="false" outlineLevel="0" collapsed="false">
      <c r="B59" s="23" t="s">
        <v>73</v>
      </c>
      <c r="C59" s="61" t="n">
        <f aca="false">ROUND(前年度!C59/前年度!$N59*100,1)</f>
        <v>34.1</v>
      </c>
      <c r="D59" s="61" t="n">
        <f aca="false">ROUND(前年度!D59/前年度!$N59*100,1)</f>
        <v>19.1</v>
      </c>
      <c r="E59" s="61" t="n">
        <f aca="false">ROUND(前年度!E59/前年度!$N59*100,1)</f>
        <v>1.1</v>
      </c>
      <c r="F59" s="61" t="n">
        <f aca="false">ROUND(前年度!F59/前年度!$N59*100,1)</f>
        <v>3.5</v>
      </c>
      <c r="G59" s="61" t="n">
        <f aca="false">ROUND(前年度!G59/前年度!$N59*100,1)</f>
        <v>17</v>
      </c>
      <c r="H59" s="61" t="n">
        <f aca="false">ROUND(前年度!H59/前年度!$N59*100,1)</f>
        <v>10.7</v>
      </c>
      <c r="I59" s="61" t="n">
        <f aca="false">ROUND(前年度!I59/前年度!$N59*100,1)</f>
        <v>0</v>
      </c>
      <c r="J59" s="61" t="n">
        <f aca="false">ROUND(前年度!J59/前年度!$N59*100,1)</f>
        <v>0</v>
      </c>
      <c r="K59" s="61" t="n">
        <f aca="false">ROUND(前年度!K59/前年度!$N59*100,1)</f>
        <v>6.7</v>
      </c>
      <c r="L59" s="61" t="n">
        <f aca="false">ROUND(前年度!L59/前年度!$N59*100,1)</f>
        <v>0</v>
      </c>
      <c r="M59" s="61" t="n">
        <f aca="false">ROUND(前年度!M59/前年度!$N59*100,1)</f>
        <v>92.1</v>
      </c>
      <c r="O59" s="62" t="n">
        <v>1721869</v>
      </c>
      <c r="P59" s="63" t="n">
        <f aca="false">ROUND(前年度!N59/率・前!O59*100,1)</f>
        <v>98.7</v>
      </c>
    </row>
    <row r="60" customFormat="false" ht="17.25" hidden="false" customHeight="false" outlineLevel="0" collapsed="false">
      <c r="B60" s="21" t="s">
        <v>74</v>
      </c>
      <c r="C60" s="61" t="n">
        <f aca="false">ROUND(前年度!C60/前年度!$N60*100,1)</f>
        <v>39.7</v>
      </c>
      <c r="D60" s="61" t="n">
        <f aca="false">ROUND(前年度!D60/前年度!$N60*100,1)</f>
        <v>6.7</v>
      </c>
      <c r="E60" s="61" t="n">
        <f aca="false">ROUND(前年度!E60/前年度!$N60*100,1)</f>
        <v>0.3</v>
      </c>
      <c r="F60" s="61" t="n">
        <f aca="false">ROUND(前年度!F60/前年度!$N60*100,1)</f>
        <v>1.4</v>
      </c>
      <c r="G60" s="61" t="n">
        <f aca="false">ROUND(前年度!G60/前年度!$N60*100,1)</f>
        <v>16.3</v>
      </c>
      <c r="H60" s="61" t="n">
        <f aca="false">ROUND(前年度!H60/前年度!$N60*100,1)</f>
        <v>32.8</v>
      </c>
      <c r="I60" s="61" t="n">
        <f aca="false">ROUND(前年度!I60/前年度!$N60*100,1)</f>
        <v>0</v>
      </c>
      <c r="J60" s="61" t="n">
        <f aca="false">ROUND(前年度!J60/前年度!$N60*100,1)</f>
        <v>0</v>
      </c>
      <c r="K60" s="61" t="n">
        <f aca="false">ROUND(前年度!K60/前年度!$N60*100,1)</f>
        <v>4.6</v>
      </c>
      <c r="L60" s="61" t="n">
        <f aca="false">ROUND(前年度!L60/前年度!$N60*100,1)</f>
        <v>0</v>
      </c>
      <c r="M60" s="61" t="n">
        <f aca="false">ROUND(前年度!M60/前年度!$N60*100,1)</f>
        <v>101.8</v>
      </c>
      <c r="O60" s="62" t="n">
        <v>773625</v>
      </c>
      <c r="P60" s="63" t="n">
        <f aca="false">ROUND(前年度!N60/率・前!O60*100,1)</f>
        <v>99.9</v>
      </c>
    </row>
    <row r="61" customFormat="false" ht="17.25" hidden="false" customHeight="false" outlineLevel="0" collapsed="false">
      <c r="B61" s="23" t="s">
        <v>75</v>
      </c>
      <c r="C61" s="61" t="n">
        <f aca="false">ROUND(前年度!C61/前年度!$N61*100,1)</f>
        <v>34.6</v>
      </c>
      <c r="D61" s="61" t="n">
        <f aca="false">ROUND(前年度!D61/前年度!$N61*100,1)</f>
        <v>12.8</v>
      </c>
      <c r="E61" s="61" t="n">
        <f aca="false">ROUND(前年度!E61/前年度!$N61*100,1)</f>
        <v>2.2</v>
      </c>
      <c r="F61" s="61" t="n">
        <f aca="false">ROUND(前年度!F61/前年度!$N61*100,1)</f>
        <v>2.7</v>
      </c>
      <c r="G61" s="61" t="n">
        <f aca="false">ROUND(前年度!G61/前年度!$N61*100,1)</f>
        <v>11.9</v>
      </c>
      <c r="H61" s="61" t="n">
        <f aca="false">ROUND(前年度!H61/前年度!$N61*100,1)</f>
        <v>18.6</v>
      </c>
      <c r="I61" s="61" t="n">
        <f aca="false">ROUND(前年度!I61/前年度!$N61*100,1)</f>
        <v>0</v>
      </c>
      <c r="J61" s="61" t="n">
        <f aca="false">ROUND(前年度!J61/前年度!$N61*100,1)</f>
        <v>0</v>
      </c>
      <c r="K61" s="61" t="n">
        <f aca="false">ROUND(前年度!K61/前年度!$N61*100,1)</f>
        <v>7.8</v>
      </c>
      <c r="L61" s="61" t="n">
        <f aca="false">ROUND(前年度!L61/前年度!$N61*100,1)</f>
        <v>0</v>
      </c>
      <c r="M61" s="61" t="n">
        <f aca="false">ROUND(前年度!M61/前年度!$N61*100,1)</f>
        <v>90.6</v>
      </c>
      <c r="O61" s="62" t="n">
        <v>2184455</v>
      </c>
      <c r="P61" s="63" t="n">
        <f aca="false">ROUND(前年度!N61/率・前!O61*100,1)</f>
        <v>99.2</v>
      </c>
    </row>
    <row r="62" customFormat="false" ht="17.25" hidden="false" customHeight="false" outlineLevel="0" collapsed="false">
      <c r="B62" s="23" t="s">
        <v>76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O62" s="59"/>
      <c r="P62" s="60"/>
    </row>
    <row r="63" customFormat="false" ht="17.25" hidden="false" customHeight="false" outlineLevel="0" collapsed="false">
      <c r="B63" s="21" t="s">
        <v>77</v>
      </c>
      <c r="C63" s="61" t="n">
        <f aca="false">ROUND(前年度!C63/前年度!$N63*100,1)</f>
        <v>28</v>
      </c>
      <c r="D63" s="61" t="n">
        <f aca="false">ROUND(前年度!D63/前年度!$N63*100,1)</f>
        <v>13.5</v>
      </c>
      <c r="E63" s="61" t="n">
        <f aca="false">ROUND(前年度!E63/前年度!$N63*100,1)</f>
        <v>2</v>
      </c>
      <c r="F63" s="61" t="n">
        <f aca="false">ROUND(前年度!F63/前年度!$N63*100,1)</f>
        <v>2.5</v>
      </c>
      <c r="G63" s="61" t="n">
        <f aca="false">ROUND(前年度!G63/前年度!$N63*100,1)</f>
        <v>14.9</v>
      </c>
      <c r="H63" s="61" t="n">
        <f aca="false">ROUND(前年度!H63/前年度!$N63*100,1)</f>
        <v>27</v>
      </c>
      <c r="I63" s="61" t="n">
        <f aca="false">ROUND(前年度!I63/前年度!$N63*100,1)</f>
        <v>0</v>
      </c>
      <c r="J63" s="61" t="n">
        <f aca="false">ROUND(前年度!J63/前年度!$N63*100,1)</f>
        <v>0</v>
      </c>
      <c r="K63" s="61" t="n">
        <f aca="false">ROUND(前年度!K63/前年度!$N63*100,1)</f>
        <v>6.2</v>
      </c>
      <c r="L63" s="61" t="n">
        <f aca="false">ROUND(前年度!L63/前年度!$N63*100,1)</f>
        <v>0</v>
      </c>
      <c r="M63" s="61" t="n">
        <f aca="false">ROUND(前年度!M63/前年度!$N63*100,1)</f>
        <v>94.1</v>
      </c>
      <c r="O63" s="62" t="n">
        <v>2852675</v>
      </c>
      <c r="P63" s="63" t="n">
        <f aca="false">ROUND(前年度!N63/率・前!O63*100,1)</f>
        <v>101.8</v>
      </c>
    </row>
    <row r="64" customFormat="false" ht="17.25" hidden="false" customHeight="false" outlineLevel="0" collapsed="false">
      <c r="B64" s="21" t="s">
        <v>78</v>
      </c>
      <c r="C64" s="61" t="n">
        <f aca="false">ROUND(前年度!C64/前年度!$N64*100,1)</f>
        <v>32.9</v>
      </c>
      <c r="D64" s="61" t="n">
        <f aca="false">ROUND(前年度!D64/前年度!$N64*100,1)</f>
        <v>14.7</v>
      </c>
      <c r="E64" s="61" t="n">
        <f aca="false">ROUND(前年度!E64/前年度!$N64*100,1)</f>
        <v>0.5</v>
      </c>
      <c r="F64" s="61" t="n">
        <f aca="false">ROUND(前年度!F64/前年度!$N64*100,1)</f>
        <v>1.6</v>
      </c>
      <c r="G64" s="61" t="n">
        <f aca="false">ROUND(前年度!G64/前年度!$N64*100,1)</f>
        <v>24.9</v>
      </c>
      <c r="H64" s="61" t="n">
        <f aca="false">ROUND(前年度!H64/前年度!$N64*100,1)</f>
        <v>17</v>
      </c>
      <c r="I64" s="61" t="n">
        <f aca="false">ROUND(前年度!I64/前年度!$N64*100,1)</f>
        <v>0</v>
      </c>
      <c r="J64" s="61" t="n">
        <f aca="false">ROUND(前年度!J64/前年度!$N64*100,1)</f>
        <v>0</v>
      </c>
      <c r="K64" s="61" t="n">
        <f aca="false">ROUND(前年度!K64/前年度!$N64*100,1)</f>
        <v>6.9</v>
      </c>
      <c r="L64" s="61" t="n">
        <f aca="false">ROUND(前年度!L64/前年度!$N64*100,1)</f>
        <v>0</v>
      </c>
      <c r="M64" s="61" t="n">
        <f aca="false">ROUND(前年度!M64/前年度!$N64*100,1)</f>
        <v>98.5</v>
      </c>
      <c r="O64" s="62" t="n">
        <v>938987</v>
      </c>
      <c r="P64" s="63" t="n">
        <f aca="false">ROUND(前年度!N64/率・前!O64*100,1)</f>
        <v>100.5</v>
      </c>
    </row>
    <row r="65" customFormat="false" ht="17.25" hidden="false" customHeight="false" outlineLevel="0" collapsed="false">
      <c r="B65" s="21" t="s">
        <v>79</v>
      </c>
      <c r="C65" s="61" t="n">
        <f aca="false">ROUND(前年度!C65/前年度!$N65*100,1)</f>
        <v>40.7</v>
      </c>
      <c r="D65" s="61" t="n">
        <f aca="false">ROUND(前年度!D65/前年度!$N65*100,1)</f>
        <v>8.7</v>
      </c>
      <c r="E65" s="61" t="n">
        <f aca="false">ROUND(前年度!E65/前年度!$N65*100,1)</f>
        <v>1.3</v>
      </c>
      <c r="F65" s="61" t="n">
        <f aca="false">ROUND(前年度!F65/前年度!$N65*100,1)</f>
        <v>1.8</v>
      </c>
      <c r="G65" s="61" t="n">
        <f aca="false">ROUND(前年度!G65/前年度!$N65*100,1)</f>
        <v>23.5</v>
      </c>
      <c r="H65" s="61" t="n">
        <f aca="false">ROUND(前年度!H65/前年度!$N65*100,1)</f>
        <v>21</v>
      </c>
      <c r="I65" s="61" t="n">
        <f aca="false">ROUND(前年度!I65/前年度!$N65*100,1)</f>
        <v>0</v>
      </c>
      <c r="J65" s="61" t="n">
        <f aca="false">ROUND(前年度!J65/前年度!$N65*100,1)</f>
        <v>0</v>
      </c>
      <c r="K65" s="61" t="n">
        <f aca="false">ROUND(前年度!K65/前年度!$N65*100,1)</f>
        <v>8.4</v>
      </c>
      <c r="L65" s="61" t="n">
        <f aca="false">ROUND(前年度!L65/前年度!$N65*100,1)</f>
        <v>0</v>
      </c>
      <c r="M65" s="61" t="n">
        <f aca="false">ROUND(前年度!M65/前年度!$N65*100,1)</f>
        <v>105.5</v>
      </c>
      <c r="O65" s="62" t="n">
        <v>2202657</v>
      </c>
      <c r="P65" s="63" t="n">
        <f aca="false">ROUND(前年度!N65/率・前!O65*100,1)</f>
        <v>98.6</v>
      </c>
    </row>
    <row r="66" customFormat="false" ht="17.25" hidden="false" customHeight="false" outlineLevel="0" collapsed="false">
      <c r="B66" s="21" t="s">
        <v>80</v>
      </c>
      <c r="C66" s="61" t="n">
        <f aca="false">ROUND(前年度!C66/前年度!$N66*100,1)</f>
        <v>32.7</v>
      </c>
      <c r="D66" s="61" t="n">
        <f aca="false">ROUND(前年度!D66/前年度!$N66*100,1)</f>
        <v>12.2</v>
      </c>
      <c r="E66" s="61" t="n">
        <f aca="false">ROUND(前年度!E66/前年度!$N66*100,1)</f>
        <v>3</v>
      </c>
      <c r="F66" s="61" t="n">
        <f aca="false">ROUND(前年度!F66/前年度!$N66*100,1)</f>
        <v>3.4</v>
      </c>
      <c r="G66" s="61" t="n">
        <f aca="false">ROUND(前年度!G66/前年度!$N66*100,1)</f>
        <v>17.4</v>
      </c>
      <c r="H66" s="61" t="n">
        <f aca="false">ROUND(前年度!H66/前年度!$N66*100,1)</f>
        <v>15.1</v>
      </c>
      <c r="I66" s="61" t="n">
        <f aca="false">ROUND(前年度!I66/前年度!$N66*100,1)</f>
        <v>0</v>
      </c>
      <c r="J66" s="61" t="n">
        <f aca="false">ROUND(前年度!J66/前年度!$N66*100,1)</f>
        <v>0</v>
      </c>
      <c r="K66" s="61" t="n">
        <f aca="false">ROUND(前年度!K66/前年度!$N66*100,1)</f>
        <v>7.6</v>
      </c>
      <c r="L66" s="61" t="n">
        <f aca="false">ROUND(前年度!L66/前年度!$N66*100,1)</f>
        <v>0</v>
      </c>
      <c r="M66" s="61" t="n">
        <f aca="false">ROUND(前年度!M66/前年度!$N66*100,1)</f>
        <v>91.5</v>
      </c>
      <c r="O66" s="62" t="n">
        <v>1948540</v>
      </c>
      <c r="P66" s="63" t="n">
        <f aca="false">ROUND(前年度!N66/率・前!O66*100,1)</f>
        <v>104.3</v>
      </c>
    </row>
    <row r="67" customFormat="false" ht="17.25" hidden="false" customHeight="false" outlineLevel="0" collapsed="false">
      <c r="B67" s="21" t="s">
        <v>81</v>
      </c>
      <c r="C67" s="61" t="n">
        <f aca="false">ROUND(前年度!C67/前年度!$N67*100,1)</f>
        <v>34</v>
      </c>
      <c r="D67" s="61" t="n">
        <f aca="false">ROUND(前年度!D67/前年度!$N67*100,1)</f>
        <v>9.6</v>
      </c>
      <c r="E67" s="61" t="n">
        <f aca="false">ROUND(前年度!E67/前年度!$N67*100,1)</f>
        <v>0.1</v>
      </c>
      <c r="F67" s="61" t="n">
        <f aca="false">ROUND(前年度!F67/前年度!$N67*100,1)</f>
        <v>2.2</v>
      </c>
      <c r="G67" s="61" t="n">
        <f aca="false">ROUND(前年度!G67/前年度!$N67*100,1)</f>
        <v>18.4</v>
      </c>
      <c r="H67" s="61" t="n">
        <f aca="false">ROUND(前年度!H67/前年度!$N67*100,1)</f>
        <v>20</v>
      </c>
      <c r="I67" s="61" t="n">
        <f aca="false">ROUND(前年度!I67/前年度!$N67*100,1)</f>
        <v>0</v>
      </c>
      <c r="J67" s="61" t="n">
        <f aca="false">ROUND(前年度!J67/前年度!$N67*100,1)</f>
        <v>0</v>
      </c>
      <c r="K67" s="61" t="n">
        <f aca="false">ROUND(前年度!K67/前年度!$N67*100,1)</f>
        <v>5.2</v>
      </c>
      <c r="L67" s="61" t="n">
        <f aca="false">ROUND(前年度!L67/前年度!$N67*100,1)</f>
        <v>0</v>
      </c>
      <c r="M67" s="61" t="n">
        <f aca="false">ROUND(前年度!M67/前年度!$N67*100,1)</f>
        <v>89.6</v>
      </c>
      <c r="O67" s="62" t="n">
        <v>2752918</v>
      </c>
      <c r="P67" s="63" t="n">
        <f aca="false">ROUND(前年度!N67/率・前!O67*100,1)</f>
        <v>100.3</v>
      </c>
    </row>
    <row r="68" customFormat="false" ht="17.25" hidden="false" customHeight="false" outlineLevel="0" collapsed="false">
      <c r="B68" s="21" t="s">
        <v>82</v>
      </c>
      <c r="C68" s="61" t="n">
        <f aca="false">ROUND(前年度!C68/前年度!$N68*100,1)</f>
        <v>45.9</v>
      </c>
      <c r="D68" s="61" t="n">
        <f aca="false">ROUND(前年度!D68/前年度!$N68*100,1)</f>
        <v>12.7</v>
      </c>
      <c r="E68" s="61" t="n">
        <f aca="false">ROUND(前年度!E68/前年度!$N68*100,1)</f>
        <v>0.2</v>
      </c>
      <c r="F68" s="61" t="n">
        <f aca="false">ROUND(前年度!F68/前年度!$N68*100,1)</f>
        <v>1.8</v>
      </c>
      <c r="G68" s="61" t="n">
        <f aca="false">ROUND(前年度!G68/前年度!$N68*100,1)</f>
        <v>18</v>
      </c>
      <c r="H68" s="61" t="n">
        <f aca="false">ROUND(前年度!H68/前年度!$N68*100,1)</f>
        <v>19.5</v>
      </c>
      <c r="I68" s="61" t="n">
        <f aca="false">ROUND(前年度!I68/前年度!$N68*100,1)</f>
        <v>0</v>
      </c>
      <c r="J68" s="61" t="n">
        <f aca="false">ROUND(前年度!J68/前年度!$N68*100,1)</f>
        <v>0</v>
      </c>
      <c r="K68" s="61" t="n">
        <f aca="false">ROUND(前年度!K68/前年度!$N68*100,1)</f>
        <v>15.8</v>
      </c>
      <c r="L68" s="61" t="n">
        <f aca="false">ROUND(前年度!L68/前年度!$N68*100,1)</f>
        <v>0</v>
      </c>
      <c r="M68" s="61" t="n">
        <f aca="false">ROUND(前年度!M68/前年度!$N68*100,1)</f>
        <v>113.8</v>
      </c>
      <c r="O68" s="62" t="n">
        <v>1562148</v>
      </c>
      <c r="P68" s="63" t="n">
        <f aca="false">ROUND(前年度!N68/率・前!O68*100,1)</f>
        <v>99.6</v>
      </c>
    </row>
    <row r="69" customFormat="false" ht="17.25" hidden="false" customHeight="false" outlineLevel="0" collapsed="false">
      <c r="B69" s="21" t="s">
        <v>83</v>
      </c>
      <c r="C69" s="61" t="n">
        <f aca="false">ROUND(前年度!C69/前年度!$N69*100,1)</f>
        <v>41.9</v>
      </c>
      <c r="D69" s="61" t="n">
        <f aca="false">ROUND(前年度!D69/前年度!$N69*100,1)</f>
        <v>18.4</v>
      </c>
      <c r="E69" s="61" t="n">
        <f aca="false">ROUND(前年度!E69/前年度!$N69*100,1)</f>
        <v>1.2</v>
      </c>
      <c r="F69" s="61" t="n">
        <f aca="false">ROUND(前年度!F69/前年度!$N69*100,1)</f>
        <v>4.5</v>
      </c>
      <c r="G69" s="61" t="n">
        <f aca="false">ROUND(前年度!G69/前年度!$N69*100,1)</f>
        <v>26.5</v>
      </c>
      <c r="H69" s="61" t="n">
        <f aca="false">ROUND(前年度!H69/前年度!$N69*100,1)</f>
        <v>16</v>
      </c>
      <c r="I69" s="61" t="n">
        <f aca="false">ROUND(前年度!I69/前年度!$N69*100,1)</f>
        <v>0</v>
      </c>
      <c r="J69" s="61" t="n">
        <f aca="false">ROUND(前年度!J69/前年度!$N69*100,1)</f>
        <v>0</v>
      </c>
      <c r="K69" s="61" t="n">
        <f aca="false">ROUND(前年度!K69/前年度!$N69*100,1)</f>
        <v>3</v>
      </c>
      <c r="L69" s="61" t="n">
        <f aca="false">ROUND(前年度!L69/前年度!$N69*100,1)</f>
        <v>0</v>
      </c>
      <c r="M69" s="61" t="n">
        <f aca="false">ROUND(前年度!M69/前年度!$N69*100,1)</f>
        <v>111.6</v>
      </c>
      <c r="O69" s="62" t="n">
        <v>1801393</v>
      </c>
      <c r="P69" s="63" t="n">
        <f aca="false">ROUND(前年度!N69/率・前!O69*100,1)</f>
        <v>97.9</v>
      </c>
    </row>
    <row r="70" customFormat="false" ht="17.25" hidden="false" customHeight="false" outlineLevel="0" collapsed="false">
      <c r="B70" s="21" t="s">
        <v>84</v>
      </c>
      <c r="C70" s="61" t="n">
        <f aca="false">ROUND(前年度!C70/前年度!$N70*100,1)</f>
        <v>42</v>
      </c>
      <c r="D70" s="61" t="n">
        <f aca="false">ROUND(前年度!D70/前年度!$N70*100,1)</f>
        <v>10.8</v>
      </c>
      <c r="E70" s="61" t="n">
        <f aca="false">ROUND(前年度!E70/前年度!$N70*100,1)</f>
        <v>0.7</v>
      </c>
      <c r="F70" s="61" t="n">
        <f aca="false">ROUND(前年度!F70/前年度!$N70*100,1)</f>
        <v>2.9</v>
      </c>
      <c r="G70" s="61" t="n">
        <f aca="false">ROUND(前年度!G70/前年度!$N70*100,1)</f>
        <v>15.8</v>
      </c>
      <c r="H70" s="61" t="n">
        <f aca="false">ROUND(前年度!H70/前年度!$N70*100,1)</f>
        <v>23.5</v>
      </c>
      <c r="I70" s="61" t="n">
        <f aca="false">ROUND(前年度!I70/前年度!$N70*100,1)</f>
        <v>0</v>
      </c>
      <c r="J70" s="61" t="n">
        <f aca="false">ROUND(前年度!J70/前年度!$N70*100,1)</f>
        <v>0</v>
      </c>
      <c r="K70" s="61" t="n">
        <f aca="false">ROUND(前年度!K70/前年度!$N70*100,1)</f>
        <v>6.3</v>
      </c>
      <c r="L70" s="61" t="n">
        <f aca="false">ROUND(前年度!L70/前年度!$N70*100,1)</f>
        <v>0</v>
      </c>
      <c r="M70" s="61" t="n">
        <f aca="false">ROUND(前年度!M70/前年度!$N70*100,1)</f>
        <v>101.8</v>
      </c>
      <c r="O70" s="62" t="n">
        <v>2931018</v>
      </c>
      <c r="P70" s="63" t="n">
        <f aca="false">ROUND(前年度!N70/率・前!O70*100,1)</f>
        <v>99.4</v>
      </c>
    </row>
    <row r="71" customFormat="false" ht="17.25" hidden="false" customHeight="false" outlineLevel="0" collapsed="false">
      <c r="B71" s="21" t="s">
        <v>85</v>
      </c>
      <c r="C71" s="61" t="n">
        <f aca="false">ROUND(前年度!C71/前年度!$N71*100,1)</f>
        <v>35.7</v>
      </c>
      <c r="D71" s="61" t="n">
        <f aca="false">ROUND(前年度!D71/前年度!$N71*100,1)</f>
        <v>11.9</v>
      </c>
      <c r="E71" s="61" t="n">
        <f aca="false">ROUND(前年度!E71/前年度!$N71*100,1)</f>
        <v>1.3</v>
      </c>
      <c r="F71" s="61" t="n">
        <f aca="false">ROUND(前年度!F71/前年度!$N71*100,1)</f>
        <v>2.8</v>
      </c>
      <c r="G71" s="61" t="n">
        <f aca="false">ROUND(前年度!G71/前年度!$N71*100,1)</f>
        <v>14.4</v>
      </c>
      <c r="H71" s="61" t="n">
        <f aca="false">ROUND(前年度!H71/前年度!$N71*100,1)</f>
        <v>23.4</v>
      </c>
      <c r="I71" s="61" t="n">
        <f aca="false">ROUND(前年度!I71/前年度!$N71*100,1)</f>
        <v>0</v>
      </c>
      <c r="J71" s="61" t="n">
        <f aca="false">ROUND(前年度!J71/前年度!$N71*100,1)</f>
        <v>0</v>
      </c>
      <c r="K71" s="61" t="n">
        <f aca="false">ROUND(前年度!K71/前年度!$N71*100,1)</f>
        <v>12.4</v>
      </c>
      <c r="L71" s="61" t="n">
        <f aca="false">ROUND(前年度!L71/前年度!$N71*100,1)</f>
        <v>0</v>
      </c>
      <c r="M71" s="61" t="n">
        <f aca="false">ROUND(前年度!M71/前年度!$N71*100,1)</f>
        <v>102</v>
      </c>
      <c r="O71" s="62" t="n">
        <v>4449891</v>
      </c>
      <c r="P71" s="63" t="n">
        <f aca="false">ROUND(前年度!N71/率・前!O71*100,1)</f>
        <v>96.6</v>
      </c>
    </row>
    <row r="72" customFormat="false" ht="17.25" hidden="false" customHeight="false" outlineLevel="0" collapsed="false">
      <c r="B72" s="21" t="s">
        <v>86</v>
      </c>
      <c r="C72" s="61" t="n">
        <f aca="false">ROUND(前年度!C72/前年度!$N72*100,1)</f>
        <v>37.9</v>
      </c>
      <c r="D72" s="61" t="n">
        <f aca="false">ROUND(前年度!D72/前年度!$N72*100,1)</f>
        <v>15.5</v>
      </c>
      <c r="E72" s="61" t="n">
        <f aca="false">ROUND(前年度!E72/前年度!$N72*100,1)</f>
        <v>0.6</v>
      </c>
      <c r="F72" s="61" t="n">
        <f aca="false">ROUND(前年度!F72/前年度!$N72*100,1)</f>
        <v>2.3</v>
      </c>
      <c r="G72" s="61" t="n">
        <f aca="false">ROUND(前年度!G72/前年度!$N72*100,1)</f>
        <v>13.1</v>
      </c>
      <c r="H72" s="61" t="n">
        <f aca="false">ROUND(前年度!H72/前年度!$N72*100,1)</f>
        <v>18.8</v>
      </c>
      <c r="I72" s="61" t="n">
        <f aca="false">ROUND(前年度!I72/前年度!$N72*100,1)</f>
        <v>0</v>
      </c>
      <c r="J72" s="61" t="n">
        <f aca="false">ROUND(前年度!J72/前年度!$N72*100,1)</f>
        <v>0</v>
      </c>
      <c r="K72" s="61" t="n">
        <f aca="false">ROUND(前年度!K72/前年度!$N72*100,1)</f>
        <v>7.7</v>
      </c>
      <c r="L72" s="61" t="n">
        <f aca="false">ROUND(前年度!L72/前年度!$N72*100,1)</f>
        <v>0</v>
      </c>
      <c r="M72" s="61" t="n">
        <f aca="false">ROUND(前年度!M72/前年度!$N72*100,1)</f>
        <v>95.9</v>
      </c>
      <c r="O72" s="62" t="n">
        <v>2520484</v>
      </c>
      <c r="P72" s="63" t="n">
        <f aca="false">ROUND(前年度!N72/率・前!O72*100,1)</f>
        <v>101</v>
      </c>
    </row>
    <row r="73" customFormat="false" ht="17.25" hidden="false" customHeight="false" outlineLevel="0" collapsed="false">
      <c r="B73" s="23" t="s">
        <v>87</v>
      </c>
      <c r="C73" s="61" t="n">
        <f aca="false">ROUND(前年度!C73/前年度!$N73*100,1)</f>
        <v>34.2</v>
      </c>
      <c r="D73" s="61" t="n">
        <f aca="false">ROUND(前年度!D73/前年度!$N73*100,1)</f>
        <v>13.4</v>
      </c>
      <c r="E73" s="61" t="n">
        <f aca="false">ROUND(前年度!E73/前年度!$N73*100,1)</f>
        <v>1</v>
      </c>
      <c r="F73" s="61" t="n">
        <f aca="false">ROUND(前年度!F73/前年度!$N73*100,1)</f>
        <v>4.4</v>
      </c>
      <c r="G73" s="81" t="n">
        <f aca="false">ROUND(前年度!G73/前年度!$N73*100,1)</f>
        <v>20</v>
      </c>
      <c r="H73" s="61" t="n">
        <f aca="false">ROUND(前年度!H73/前年度!$N73*100,1)</f>
        <v>20.8</v>
      </c>
      <c r="I73" s="61" t="n">
        <f aca="false">ROUND(前年度!I73/前年度!$N73*100,1)</f>
        <v>0</v>
      </c>
      <c r="J73" s="61" t="n">
        <f aca="false">ROUND(前年度!J73/前年度!$N73*100,1)</f>
        <v>0</v>
      </c>
      <c r="K73" s="61" t="n">
        <f aca="false">ROUND(前年度!K73/前年度!$N73*100,1)</f>
        <v>7.5</v>
      </c>
      <c r="L73" s="61" t="n">
        <f aca="false">ROUND(前年度!L73/前年度!$N73*100,1)</f>
        <v>0</v>
      </c>
      <c r="M73" s="61" t="n">
        <f aca="false">ROUND(前年度!M73/前年度!$N73*100,1)</f>
        <v>101.2</v>
      </c>
      <c r="O73" s="62" t="n">
        <v>2717500</v>
      </c>
      <c r="P73" s="63" t="n">
        <f aca="false">ROUND(前年度!N73/率・前!O73*100,1)</f>
        <v>97.8</v>
      </c>
    </row>
    <row r="74" customFormat="false" ht="17.25" hidden="false" customHeight="false" outlineLevel="0" collapsed="false">
      <c r="B74" s="23" t="s">
        <v>88</v>
      </c>
      <c r="C74" s="61" t="n">
        <f aca="false">ROUND(前年度!C74/前年度!$N74*100,1)</f>
        <v>33</v>
      </c>
      <c r="D74" s="61" t="n">
        <f aca="false">ROUND(前年度!D74/前年度!$N74*100,1)</f>
        <v>17.3</v>
      </c>
      <c r="E74" s="61" t="n">
        <f aca="false">ROUND(前年度!E74/前年度!$N74*100,1)</f>
        <v>0.1</v>
      </c>
      <c r="F74" s="61" t="n">
        <f aca="false">ROUND(前年度!F74/前年度!$N74*100,1)</f>
        <v>2.4</v>
      </c>
      <c r="G74" s="61" t="n">
        <f aca="false">ROUND(前年度!G74/前年度!$N74*100,1)</f>
        <v>18.4</v>
      </c>
      <c r="H74" s="61" t="n">
        <f aca="false">ROUND(前年度!H74/前年度!$N74*100,1)</f>
        <v>24.4</v>
      </c>
      <c r="I74" s="61" t="n">
        <f aca="false">ROUND(前年度!I74/前年度!$N74*100,1)</f>
        <v>0</v>
      </c>
      <c r="J74" s="61" t="n">
        <f aca="false">ROUND(前年度!J74/前年度!$N74*100,1)</f>
        <v>0</v>
      </c>
      <c r="K74" s="61" t="n">
        <f aca="false">ROUND(前年度!K74/前年度!$N74*100,1)</f>
        <v>10.1</v>
      </c>
      <c r="L74" s="61" t="n">
        <f aca="false">ROUND(前年度!L74/前年度!$N74*100,1)</f>
        <v>0</v>
      </c>
      <c r="M74" s="61" t="n">
        <f aca="false">ROUND(前年度!M74/前年度!$N74*100,1)</f>
        <v>105.6</v>
      </c>
      <c r="O74" s="62" t="n">
        <v>2673979</v>
      </c>
      <c r="P74" s="63" t="n">
        <f aca="false">ROUND(前年度!N74/率・前!O74*100,1)</f>
        <v>99.6</v>
      </c>
    </row>
    <row r="75" customFormat="false" ht="17.25" hidden="false" customHeight="false" outlineLevel="0" collapsed="false">
      <c r="B75" s="23" t="s">
        <v>89</v>
      </c>
      <c r="C75" s="61" t="n">
        <f aca="false">ROUND(前年度!C75/前年度!$N75*100,1)</f>
        <v>31.5</v>
      </c>
      <c r="D75" s="61" t="n">
        <f aca="false">ROUND(前年度!D75/前年度!$N75*100,1)</f>
        <v>9.9</v>
      </c>
      <c r="E75" s="61" t="n">
        <f aca="false">ROUND(前年度!E75/前年度!$N75*100,1)</f>
        <v>1</v>
      </c>
      <c r="F75" s="61" t="n">
        <f aca="false">ROUND(前年度!F75/前年度!$N75*100,1)</f>
        <v>3.1</v>
      </c>
      <c r="G75" s="61" t="n">
        <f aca="false">ROUND(前年度!G75/前年度!$N75*100,1)</f>
        <v>22.6</v>
      </c>
      <c r="H75" s="61" t="n">
        <f aca="false">ROUND(前年度!H75/前年度!$N75*100,1)</f>
        <v>23.2</v>
      </c>
      <c r="I75" s="61" t="n">
        <f aca="false">ROUND(前年度!I75/前年度!$N75*100,1)</f>
        <v>0</v>
      </c>
      <c r="J75" s="61" t="n">
        <f aca="false">ROUND(前年度!J75/前年度!$N75*100,1)</f>
        <v>0</v>
      </c>
      <c r="K75" s="61" t="n">
        <f aca="false">ROUND(前年度!K75/前年度!$N75*100,1)</f>
        <v>9.1</v>
      </c>
      <c r="L75" s="61" t="n">
        <f aca="false">ROUND(前年度!L75/前年度!$N75*100,1)</f>
        <v>0</v>
      </c>
      <c r="M75" s="61" t="n">
        <f aca="false">ROUND(前年度!M75/前年度!$N75*100,1)</f>
        <v>100.3</v>
      </c>
      <c r="O75" s="62" t="n">
        <v>2962238</v>
      </c>
      <c r="P75" s="63" t="n">
        <f aca="false">ROUND(前年度!N75/率・前!O75*100,1)</f>
        <v>99.8</v>
      </c>
    </row>
    <row r="76" customFormat="false" ht="17.25" hidden="false" customHeight="false" outlineLevel="0" collapsed="false">
      <c r="B76" s="23" t="s">
        <v>90</v>
      </c>
      <c r="C76" s="61" t="n">
        <f aca="false">ROUND(前年度!C76/前年度!$N76*100,1)</f>
        <v>38.1</v>
      </c>
      <c r="D76" s="61" t="n">
        <f aca="false">ROUND(前年度!D76/前年度!$N76*100,1)</f>
        <v>16.2</v>
      </c>
      <c r="E76" s="61" t="n">
        <f aca="false">ROUND(前年度!E76/前年度!$N76*100,1)</f>
        <v>2.4</v>
      </c>
      <c r="F76" s="61" t="n">
        <f aca="false">ROUND(前年度!F76/前年度!$N76*100,1)</f>
        <v>3.5</v>
      </c>
      <c r="G76" s="61" t="n">
        <f aca="false">ROUND(前年度!G76/前年度!$N76*100,1)</f>
        <v>18</v>
      </c>
      <c r="H76" s="61" t="n">
        <f aca="false">ROUND(前年度!H76/前年度!$N76*100,1)</f>
        <v>21</v>
      </c>
      <c r="I76" s="61" t="n">
        <f aca="false">ROUND(前年度!I76/前年度!$N76*100,1)</f>
        <v>0</v>
      </c>
      <c r="J76" s="61" t="n">
        <f aca="false">ROUND(前年度!J76/前年度!$N76*100,1)</f>
        <v>0</v>
      </c>
      <c r="K76" s="61" t="n">
        <f aca="false">ROUND(前年度!K76/前年度!$N76*100,1)</f>
        <v>7.9</v>
      </c>
      <c r="L76" s="61" t="n">
        <f aca="false">ROUND(前年度!L76/前年度!$N76*100,1)</f>
        <v>0</v>
      </c>
      <c r="M76" s="61" t="n">
        <f aca="false">ROUND(前年度!M76/前年度!$N76*100,1)</f>
        <v>107.1</v>
      </c>
      <c r="O76" s="62" t="n">
        <v>1926761</v>
      </c>
      <c r="P76" s="63" t="n">
        <f aca="false">ROUND(前年度!N76/率・前!O76*100,1)</f>
        <v>104.3</v>
      </c>
    </row>
    <row r="77" customFormat="false" ht="17.25" hidden="false" customHeight="false" outlineLevel="0" collapsed="false">
      <c r="B77" s="23" t="s">
        <v>91</v>
      </c>
      <c r="C77" s="61" t="n">
        <f aca="false">ROUND(前年度!C77/前年度!$N77*100,1)</f>
        <v>33.7</v>
      </c>
      <c r="D77" s="61" t="n">
        <f aca="false">ROUND(前年度!D77/前年度!$N77*100,1)</f>
        <v>12</v>
      </c>
      <c r="E77" s="61" t="n">
        <f aca="false">ROUND(前年度!E77/前年度!$N77*100,1)</f>
        <v>2.1</v>
      </c>
      <c r="F77" s="61" t="n">
        <f aca="false">ROUND(前年度!F77/前年度!$N77*100,1)</f>
        <v>1.7</v>
      </c>
      <c r="G77" s="61" t="n">
        <f aca="false">ROUND(前年度!G77/前年度!$N77*100,1)</f>
        <v>9.5</v>
      </c>
      <c r="H77" s="61" t="n">
        <f aca="false">ROUND(前年度!H77/前年度!$N77*100,1)</f>
        <v>30.4</v>
      </c>
      <c r="I77" s="61" t="n">
        <f aca="false">ROUND(前年度!I77/前年度!$N77*100,1)</f>
        <v>0</v>
      </c>
      <c r="J77" s="61" t="n">
        <f aca="false">ROUND(前年度!J77/前年度!$N77*100,1)</f>
        <v>0</v>
      </c>
      <c r="K77" s="61" t="n">
        <f aca="false">ROUND(前年度!K77/前年度!$N77*100,1)</f>
        <v>7.4</v>
      </c>
      <c r="L77" s="61" t="n">
        <f aca="false">ROUND(前年度!L77/前年度!$N77*100,1)</f>
        <v>0</v>
      </c>
      <c r="M77" s="61" t="n">
        <f aca="false">ROUND(前年度!M77/前年度!$N77*100,1)</f>
        <v>96.8</v>
      </c>
      <c r="O77" s="62" t="n">
        <v>1140361</v>
      </c>
      <c r="P77" s="63" t="n">
        <f aca="false">ROUND(前年度!N77/率・前!O77*100,1)</f>
        <v>100.5</v>
      </c>
    </row>
    <row r="78" customFormat="false" ht="17.25" hidden="false" customHeight="false" outlineLevel="0" collapsed="false">
      <c r="B78" s="26" t="s">
        <v>92</v>
      </c>
      <c r="C78" s="67" t="n">
        <f aca="false">ROUND(前年度!C78/前年度!$N78*100,1)</f>
        <v>38.3</v>
      </c>
      <c r="D78" s="67" t="n">
        <f aca="false">ROUND(前年度!D78/前年度!$N78*100,1)</f>
        <v>17.2</v>
      </c>
      <c r="E78" s="67" t="n">
        <f aca="false">ROUND(前年度!E78/前年度!$N78*100,1)</f>
        <v>0.4</v>
      </c>
      <c r="F78" s="67" t="n">
        <f aca="false">ROUND(前年度!F78/前年度!$N78*100,1)</f>
        <v>3.9</v>
      </c>
      <c r="G78" s="67" t="n">
        <f aca="false">ROUND(前年度!G78/前年度!$N78*100,1)</f>
        <v>21.6</v>
      </c>
      <c r="H78" s="67" t="n">
        <f aca="false">ROUND(前年度!H78/前年度!$N78*100,1)</f>
        <v>17.3</v>
      </c>
      <c r="I78" s="67" t="n">
        <f aca="false">ROUND(前年度!I78/前年度!$N78*100,1)</f>
        <v>0</v>
      </c>
      <c r="J78" s="67" t="n">
        <f aca="false">ROUND(前年度!J78/前年度!$N78*100,1)</f>
        <v>0</v>
      </c>
      <c r="K78" s="67" t="n">
        <f aca="false">ROUND(前年度!K78/前年度!$N78*100,1)</f>
        <v>8.3</v>
      </c>
      <c r="L78" s="67" t="n">
        <f aca="false">ROUND(前年度!L78/前年度!$N78*100,1)</f>
        <v>0</v>
      </c>
      <c r="M78" s="67" t="n">
        <f aca="false">ROUND(前年度!M78/前年度!$N78*100,1)</f>
        <v>107.1</v>
      </c>
      <c r="O78" s="68" t="n">
        <v>1146296</v>
      </c>
      <c r="P78" s="69" t="n">
        <f aca="false">ROUND(前年度!N78/率・前!O78*100,1)</f>
        <v>98.6</v>
      </c>
    </row>
    <row r="79" customFormat="false" ht="17.25" hidden="false" customHeight="false" outlineLevel="0" collapsed="false">
      <c r="B79" s="29" t="s">
        <v>108</v>
      </c>
      <c r="C79" s="70" t="n">
        <f aca="false">ROUND(前年度!C79/前年度!$N79*100,1)</f>
        <v>31.6</v>
      </c>
      <c r="D79" s="70" t="n">
        <f aca="false">ROUND(前年度!D79/前年度!$N79*100,1)</f>
        <v>14.9</v>
      </c>
      <c r="E79" s="70" t="n">
        <f aca="false">ROUND(前年度!E79/前年度!$N79*100,1)</f>
        <v>2.1</v>
      </c>
      <c r="F79" s="70" t="n">
        <f aca="false">ROUND(前年度!F79/前年度!$N79*100,1)</f>
        <v>6.9</v>
      </c>
      <c r="G79" s="70" t="n">
        <f aca="false">ROUND(前年度!G79/前年度!$N79*100,1)</f>
        <v>11</v>
      </c>
      <c r="H79" s="70" t="n">
        <f aca="false">ROUND(前年度!H79/前年度!$N79*100,1)</f>
        <v>20.3</v>
      </c>
      <c r="I79" s="70" t="n">
        <f aca="false">ROUND(前年度!I79/前年度!$N79*100,1)</f>
        <v>0</v>
      </c>
      <c r="J79" s="70" t="n">
        <f aca="false">ROUND(前年度!J79/前年度!$N79*100,1)</f>
        <v>0.1</v>
      </c>
      <c r="K79" s="70" t="n">
        <f aca="false">ROUND(前年度!K79/前年度!$N79*100,1)</f>
        <v>8</v>
      </c>
      <c r="L79" s="70" t="n">
        <f aca="false">ROUND(前年度!L79/前年度!$N79*100,1)</f>
        <v>0</v>
      </c>
      <c r="M79" s="70" t="n">
        <f aca="false">ROUND(前年度!M79/前年度!$N79*100,1)</f>
        <v>94.8</v>
      </c>
      <c r="O79" s="30" t="n">
        <f aca="false">SUM(O6:O25)</f>
        <v>246337565</v>
      </c>
      <c r="P79" s="71" t="n">
        <f aca="false">ROUND(前年度!N79/率・前!O79*100,1)</f>
        <v>100.6</v>
      </c>
    </row>
    <row r="80" customFormat="false" ht="17.25" hidden="false" customHeight="false" outlineLevel="0" collapsed="false">
      <c r="B80" s="29" t="s">
        <v>109</v>
      </c>
      <c r="C80" s="70" t="n">
        <f aca="false">ROUND(前年度!C80/前年度!$N80*100,1)</f>
        <v>31.9</v>
      </c>
      <c r="D80" s="70" t="n">
        <f aca="false">ROUND(前年度!D80/前年度!$N80*100,1)</f>
        <v>14</v>
      </c>
      <c r="E80" s="70" t="n">
        <f aca="false">ROUND(前年度!E80/前年度!$N80*100,1)</f>
        <v>1.3</v>
      </c>
      <c r="F80" s="70" t="n">
        <f aca="false">ROUND(前年度!F80/前年度!$N80*100,1)</f>
        <v>2.7</v>
      </c>
      <c r="G80" s="70" t="n">
        <f aca="false">ROUND(前年度!G80/前年度!$N80*100,1)</f>
        <v>15.4</v>
      </c>
      <c r="H80" s="70" t="n">
        <f aca="false">ROUND(前年度!H80/前年度!$N80*100,1)</f>
        <v>19.6</v>
      </c>
      <c r="I80" s="70" t="n">
        <f aca="false">ROUND(前年度!I80/前年度!$N80*100,1)</f>
        <v>0</v>
      </c>
      <c r="J80" s="70" t="n">
        <f aca="false">ROUND(前年度!J80/前年度!$N80*100,1)</f>
        <v>0.1</v>
      </c>
      <c r="K80" s="70" t="n">
        <f aca="false">ROUND(前年度!K80/前年度!$N80*100,1)</f>
        <v>8.5</v>
      </c>
      <c r="L80" s="70" t="n">
        <f aca="false">ROUND(前年度!L80/前年度!$N80*100,1)</f>
        <v>0</v>
      </c>
      <c r="M80" s="70" t="n">
        <f aca="false">ROUND(前年度!M80/前年度!$N80*100,1)</f>
        <v>93.4</v>
      </c>
      <c r="O80" s="30" t="n">
        <f aca="false">SUM(O26:O78)</f>
        <v>133033399</v>
      </c>
      <c r="P80" s="71" t="n">
        <f aca="false">ROUND(前年度!N80/率・前!O80*100,1)</f>
        <v>100.3</v>
      </c>
    </row>
    <row r="81" customFormat="false" ht="17.25" hidden="false" customHeight="false" outlineLevel="0" collapsed="false">
      <c r="B81" s="29" t="s">
        <v>110</v>
      </c>
      <c r="C81" s="70" t="n">
        <f aca="false">ROUND(前年度!C81/前年度!$N81*100,1)</f>
        <v>31.7</v>
      </c>
      <c r="D81" s="70" t="n">
        <f aca="false">ROUND(前年度!D81/前年度!$N81*100,1)</f>
        <v>14.6</v>
      </c>
      <c r="E81" s="70" t="n">
        <f aca="false">ROUND(前年度!E81/前年度!$N81*100,1)</f>
        <v>1.8</v>
      </c>
      <c r="F81" s="70" t="n">
        <f aca="false">ROUND(前年度!F81/前年度!$N81*100,1)</f>
        <v>5.4</v>
      </c>
      <c r="G81" s="70" t="n">
        <f aca="false">ROUND(前年度!G81/前年度!$N81*100,1)</f>
        <v>12.5</v>
      </c>
      <c r="H81" s="70" t="n">
        <f aca="false">ROUND(前年度!H81/前年度!$N81*100,1)</f>
        <v>20</v>
      </c>
      <c r="I81" s="70" t="n">
        <f aca="false">ROUND(前年度!I81/前年度!$N81*100,1)</f>
        <v>0</v>
      </c>
      <c r="J81" s="70" t="n">
        <f aca="false">ROUND(前年度!J81/前年度!$N81*100,1)</f>
        <v>0.1</v>
      </c>
      <c r="K81" s="70" t="n">
        <f aca="false">ROUND(前年度!K81/前年度!$N81*100,1)</f>
        <v>8.2</v>
      </c>
      <c r="L81" s="70" t="n">
        <f aca="false">ROUND(前年度!L81/前年度!$N81*100,1)</f>
        <v>0</v>
      </c>
      <c r="M81" s="70" t="n">
        <f aca="false">ROUND(前年度!M81/前年度!$N81*100,1)</f>
        <v>94.3</v>
      </c>
      <c r="O81" s="30" t="n">
        <f aca="false">SUM(O6:O78)</f>
        <v>379370964</v>
      </c>
      <c r="P81" s="71" t="n">
        <f aca="false">ROUND(前年度!N81/率・前!O81*100,1)</f>
        <v>100.5</v>
      </c>
    </row>
    <row r="82" customFormat="false" ht="17.25" hidden="false" customHeight="false" outlineLevel="0" collapsed="false">
      <c r="C82" s="72" t="s">
        <v>111</v>
      </c>
      <c r="K82" s="72" t="s">
        <v>111</v>
      </c>
      <c r="M82" s="2"/>
      <c r="N82" s="2"/>
      <c r="P82" s="72" t="s">
        <v>111</v>
      </c>
    </row>
    <row r="83" customFormat="false" ht="17.25" hidden="false" customHeight="false" outlineLevel="0" collapsed="false">
      <c r="B83" s="73" t="s">
        <v>112</v>
      </c>
      <c r="C83" s="3"/>
      <c r="D83" s="3"/>
      <c r="E83" s="3"/>
      <c r="F83" s="3"/>
      <c r="G83" s="3"/>
      <c r="H83" s="3"/>
      <c r="I83" s="3"/>
      <c r="J83" s="5" t="s">
        <v>102</v>
      </c>
      <c r="K83" s="3"/>
      <c r="L83" s="3"/>
      <c r="M83" s="5" t="s">
        <v>102</v>
      </c>
      <c r="N83" s="2"/>
      <c r="P83" s="5" t="s">
        <v>102</v>
      </c>
    </row>
    <row r="84" customFormat="false" ht="17.25" hidden="false" customHeight="false" outlineLevel="0" collapsed="false">
      <c r="B84" s="29" t="s">
        <v>108</v>
      </c>
      <c r="C84" s="70" t="n">
        <f aca="false">ROUND(AVERAGE(C6:C25),1)</f>
        <v>33.6</v>
      </c>
      <c r="D84" s="70" t="n">
        <f aca="false">ROUND(AVERAGE(D6:D25),1)</f>
        <v>15.2</v>
      </c>
      <c r="E84" s="70" t="n">
        <f aca="false">ROUND(AVERAGE(E6:E25),1)</f>
        <v>2</v>
      </c>
      <c r="F84" s="70" t="n">
        <f aca="false">ROUND(AVERAGE(F6:F25),1)</f>
        <v>6.4</v>
      </c>
      <c r="G84" s="70" t="n">
        <f aca="false">ROUND(AVERAGE(G6:G25),1)</f>
        <v>11.3</v>
      </c>
      <c r="H84" s="70" t="n">
        <f aca="false">ROUND(AVERAGE(H6:H25),1)</f>
        <v>20.3</v>
      </c>
      <c r="I84" s="70" t="n">
        <f aca="false">ROUND(AVERAGE(I6:I25),1)</f>
        <v>0</v>
      </c>
      <c r="J84" s="70" t="n">
        <f aca="false">ROUND(AVERAGE(J6:J25),1)</f>
        <v>0.1</v>
      </c>
      <c r="K84" s="70" t="n">
        <f aca="false">ROUND(AVERAGE(K6:K25),1)</f>
        <v>7.9</v>
      </c>
      <c r="L84" s="70" t="n">
        <f aca="false">ROUND(AVERAGE(L6:L25),1)</f>
        <v>0</v>
      </c>
      <c r="M84" s="70" t="n">
        <f aca="false">ROUND(AVERAGE(M6:M25),1)</f>
        <v>96.8</v>
      </c>
      <c r="P84" s="70" t="n">
        <f aca="false">ROUND(AVERAGE(P6:P25),1)</f>
        <v>99.9</v>
      </c>
    </row>
    <row r="85" customFormat="false" ht="17.25" hidden="false" customHeight="false" outlineLevel="0" collapsed="false">
      <c r="B85" s="29" t="s">
        <v>109</v>
      </c>
      <c r="C85" s="70" t="n">
        <f aca="false">ROUND(AVERAGE(C26:C78),1)</f>
        <v>33.4</v>
      </c>
      <c r="D85" s="70" t="n">
        <f aca="false">ROUND(AVERAGE(D26:D78),1)</f>
        <v>13.8</v>
      </c>
      <c r="E85" s="70" t="n">
        <f aca="false">ROUND(AVERAGE(E26:E78),1)</f>
        <v>1.2</v>
      </c>
      <c r="F85" s="70" t="n">
        <f aca="false">ROUND(AVERAGE(F26:F78),1)</f>
        <v>2.6</v>
      </c>
      <c r="G85" s="70" t="n">
        <f aca="false">ROUND(AVERAGE(G26:G78),1)</f>
        <v>16</v>
      </c>
      <c r="H85" s="70" t="n">
        <f aca="false">ROUND(AVERAGE(H26:H78),1)</f>
        <v>20.7</v>
      </c>
      <c r="I85" s="70" t="n">
        <f aca="false">ROUND(AVERAGE(I26:I78),1)</f>
        <v>0</v>
      </c>
      <c r="J85" s="70" t="n">
        <f aca="false">ROUND(AVERAGE(J26:J78),1)</f>
        <v>0.1</v>
      </c>
      <c r="K85" s="70" t="n">
        <f aca="false">ROUND(AVERAGE(K26:K78),1)</f>
        <v>8.2</v>
      </c>
      <c r="L85" s="70" t="n">
        <f aca="false">ROUND(AVERAGE(L26:L78),1)</f>
        <v>0</v>
      </c>
      <c r="M85" s="70" t="n">
        <f aca="false">ROUND(AVERAGE(M26:M78),1)</f>
        <v>96</v>
      </c>
      <c r="P85" s="70" t="n">
        <f aca="false">ROUND(AVERAGE(P26:P78),1)</f>
        <v>100.4</v>
      </c>
    </row>
    <row r="86" customFormat="false" ht="17.25" hidden="false" customHeight="false" outlineLevel="0" collapsed="false">
      <c r="B86" s="29" t="s">
        <v>110</v>
      </c>
      <c r="C86" s="70" t="n">
        <f aca="false">ROUND(AVERAGE(C6:C78),1)</f>
        <v>33.4</v>
      </c>
      <c r="D86" s="70" t="n">
        <f aca="false">ROUND(AVERAGE(D6:D78),1)</f>
        <v>14.1</v>
      </c>
      <c r="E86" s="70" t="n">
        <f aca="false">ROUND(AVERAGE(E6:E78),1)</f>
        <v>1.4</v>
      </c>
      <c r="F86" s="70" t="n">
        <f aca="false">ROUND(AVERAGE(F6:F78),1)</f>
        <v>3.4</v>
      </c>
      <c r="G86" s="70" t="n">
        <f aca="false">ROUND(AVERAGE(G6:G78),1)</f>
        <v>15</v>
      </c>
      <c r="H86" s="70" t="n">
        <f aca="false">ROUND(AVERAGE(H6:H78),1)</f>
        <v>20.7</v>
      </c>
      <c r="I86" s="70" t="n">
        <f aca="false">ROUND(AVERAGE(I6:I78),1)</f>
        <v>0</v>
      </c>
      <c r="J86" s="70" t="n">
        <f aca="false">ROUND(AVERAGE(J6:J78),1)</f>
        <v>0.1</v>
      </c>
      <c r="K86" s="70" t="n">
        <f aca="false">ROUND(AVERAGE(K6:K78),1)</f>
        <v>8.1</v>
      </c>
      <c r="L86" s="70" t="n">
        <f aca="false">ROUND(AVERAGE(L6:L78),1)</f>
        <v>0</v>
      </c>
      <c r="M86" s="70" t="n">
        <f aca="false">ROUND(AVERAGE(M6:M78),1)</f>
        <v>96.2</v>
      </c>
      <c r="P86" s="70" t="n">
        <f aca="false">ROUND(AVERAGE(P6:P78),1)</f>
        <v>100.3</v>
      </c>
    </row>
    <row r="87" customFormat="false" ht="17.25" hidden="false" customHeight="false" outlineLevel="0" collapsed="false">
      <c r="C87" s="1" t="s">
        <v>113</v>
      </c>
      <c r="K87" s="1" t="s">
        <v>113</v>
      </c>
      <c r="P87" s="1" t="s">
        <v>113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９-2　経常収支比率の状況（１５年度決算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50" zoomScalePageLayoutView="100" workbookViewId="0">
      <selection pane="topLeft" activeCell="P79" activeCellId="0" sqref="P7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3" min="3" style="0" width="11.69"/>
  </cols>
  <sheetData>
    <row r="1" customFormat="false" ht="17.25" hidden="false" customHeight="false" outlineLevel="0" collapsed="false">
      <c r="B1" s="1" t="s">
        <v>116</v>
      </c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  <c r="K2" s="5" t="s">
        <v>102</v>
      </c>
      <c r="L2" s="3"/>
      <c r="M2" s="5" t="s">
        <v>102</v>
      </c>
    </row>
    <row r="3" customFormat="false" ht="17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7.25" hidden="false" customHeight="false" outlineLevel="0" collapsed="false"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04</v>
      </c>
    </row>
    <row r="5" customFormat="false" ht="17.2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3" t="s">
        <v>17</v>
      </c>
      <c r="K5" s="12"/>
      <c r="L5" s="12"/>
      <c r="M5" s="13" t="s">
        <v>106</v>
      </c>
    </row>
    <row r="6" customFormat="false" ht="17.25" hidden="false" customHeight="false" outlineLevel="0" collapsed="false">
      <c r="B6" s="16" t="s">
        <v>20</v>
      </c>
      <c r="C6" s="52" t="n">
        <f aca="false">ROUND(前年度!C6/(前年度!$N6+前年度!$O6+前年度!$P6)*100,1)</f>
        <v>31.5</v>
      </c>
      <c r="D6" s="52" t="n">
        <f aca="false">ROUND(前年度!D6/(前年度!$N6+前年度!$O6+前年度!$P6)*100,1)</f>
        <v>13.8</v>
      </c>
      <c r="E6" s="52" t="n">
        <f aca="false">ROUND(前年度!E6/(前年度!$N6+前年度!$O6+前年度!$P6)*100,1)</f>
        <v>1</v>
      </c>
      <c r="F6" s="52" t="n">
        <f aca="false">ROUND(前年度!F6/(前年度!$N6+前年度!$O6+前年度!$P6)*100,1)</f>
        <v>6.9</v>
      </c>
      <c r="G6" s="52" t="n">
        <f aca="false">ROUND(前年度!G6/(前年度!$N6+前年度!$O6+前年度!$P6)*100,1)</f>
        <v>4.7</v>
      </c>
      <c r="H6" s="52" t="n">
        <f aca="false">ROUND(前年度!H6/(前年度!$N6+前年度!$O6+前年度!$P6)*100,1)</f>
        <v>14.9</v>
      </c>
      <c r="I6" s="52" t="n">
        <f aca="false">ROUND(前年度!I6/(前年度!$N6+前年度!$O6+前年度!$P6)*100,1)</f>
        <v>0</v>
      </c>
      <c r="J6" s="52" t="n">
        <f aca="false">ROUND(前年度!J6/(前年度!$N6+前年度!$O6+前年度!$P6)*100,1)</f>
        <v>0</v>
      </c>
      <c r="K6" s="52" t="n">
        <f aca="false">ROUND(前年度!K6/(前年度!$N6+前年度!$O6+前年度!$P6)*100,1)</f>
        <v>10</v>
      </c>
      <c r="L6" s="52" t="n">
        <f aca="false">ROUND(前年度!L6/(前年度!$N6+前年度!$O6+前年度!$P6)*100,1)</f>
        <v>0</v>
      </c>
      <c r="M6" s="52" t="n">
        <f aca="false">ROUND(前年度!M6/(前年度!$N6+前年度!$O6+前年度!P6)*100,1)</f>
        <v>82.8</v>
      </c>
    </row>
    <row r="7" customFormat="false" ht="17.25" hidden="false" customHeight="false" outlineLevel="0" collapsed="false">
      <c r="B7" s="18" t="s">
        <v>21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7.25" hidden="false" customHeight="false" outlineLevel="0" collapsed="false">
      <c r="B8" s="21" t="s">
        <v>22</v>
      </c>
      <c r="C8" s="61" t="n">
        <f aca="false">ROUND(前年度!C8/(前年度!$N8+前年度!$O8+前年度!$P8)*100,1)</f>
        <v>25.5</v>
      </c>
      <c r="D8" s="61" t="n">
        <f aca="false">ROUND(前年度!D8/(前年度!$N8+前年度!$O8+前年度!$P8)*100,1)</f>
        <v>12.7</v>
      </c>
      <c r="E8" s="61" t="n">
        <f aca="false">ROUND(前年度!E8/(前年度!$N8+前年度!$O8+前年度!$P8)*100,1)</f>
        <v>1.9</v>
      </c>
      <c r="F8" s="61" t="n">
        <f aca="false">ROUND(前年度!F8/(前年度!$N8+前年度!$O8+前年度!$P8)*100,1)</f>
        <v>6.3</v>
      </c>
      <c r="G8" s="61" t="n">
        <f aca="false">ROUND(前年度!G8/(前年度!$N8+前年度!$O8+前年度!$P8)*100,1)</f>
        <v>13.3</v>
      </c>
      <c r="H8" s="61" t="n">
        <f aca="false">ROUND(前年度!H8/(前年度!$N8+前年度!$O8+前年度!$P8)*100,1)</f>
        <v>19.6</v>
      </c>
      <c r="I8" s="61" t="n">
        <f aca="false">ROUND(前年度!I8/(前年度!$N8+前年度!$O8+前年度!$P8)*100,1)</f>
        <v>0</v>
      </c>
      <c r="J8" s="61" t="n">
        <f aca="false">ROUND(前年度!J8/(前年度!$N8+前年度!$O8+前年度!$P8)*100,1)</f>
        <v>0</v>
      </c>
      <c r="K8" s="61" t="n">
        <f aca="false">ROUND(前年度!K8/(前年度!$N8+前年度!$O8+前年度!$P8)*100,1)</f>
        <v>5.7</v>
      </c>
      <c r="L8" s="61" t="n">
        <f aca="false">ROUND(前年度!L8/(前年度!$N8+前年度!$O8+前年度!$P8)*100,1)</f>
        <v>0</v>
      </c>
      <c r="M8" s="61" t="n">
        <f aca="false">ROUND(前年度!M8/(前年度!$N8+前年度!$O8+前年度!P8)*100,1)</f>
        <v>85</v>
      </c>
    </row>
    <row r="9" customFormat="false" ht="17.25" hidden="false" customHeight="false" outlineLevel="0" collapsed="false">
      <c r="B9" s="23" t="s">
        <v>23</v>
      </c>
      <c r="C9" s="61" t="n">
        <f aca="false">ROUND(前年度!C9/(前年度!$N9+前年度!$O9+前年度!$P9)*100,1)</f>
        <v>34.9</v>
      </c>
      <c r="D9" s="61" t="n">
        <f aca="false">ROUND(前年度!D9/(前年度!$N9+前年度!$O9+前年度!$P9)*100,1)</f>
        <v>13.2</v>
      </c>
      <c r="E9" s="61" t="n">
        <f aca="false">ROUND(前年度!E9/(前年度!$N9+前年度!$O9+前年度!$P9)*100,1)</f>
        <v>0.6</v>
      </c>
      <c r="F9" s="61" t="n">
        <f aca="false">ROUND(前年度!F9/(前年度!$N9+前年度!$O9+前年度!$P9)*100,1)</f>
        <v>6.9</v>
      </c>
      <c r="G9" s="61" t="n">
        <f aca="false">ROUND(前年度!G9/(前年度!$N9+前年度!$O9+前年度!$P9)*100,1)</f>
        <v>10.2</v>
      </c>
      <c r="H9" s="61" t="n">
        <f aca="false">ROUND(前年度!H9/(前年度!$N9+前年度!$O9+前年度!$P9)*100,1)</f>
        <v>20</v>
      </c>
      <c r="I9" s="61" t="n">
        <f aca="false">ROUND(前年度!I9/(前年度!$N9+前年度!$O9+前年度!$P9)*100,1)</f>
        <v>0</v>
      </c>
      <c r="J9" s="61" t="n">
        <f aca="false">ROUND(前年度!J9/(前年度!$N9+前年度!$O9+前年度!$P9)*100,1)</f>
        <v>0</v>
      </c>
      <c r="K9" s="61" t="n">
        <f aca="false">ROUND(前年度!K9/(前年度!$N9+前年度!$O9+前年度!$P9)*100,1)</f>
        <v>8.3</v>
      </c>
      <c r="L9" s="61" t="n">
        <f aca="false">ROUND(前年度!L9/(前年度!$N9+前年度!$O9+前年度!$P9)*100,1)</f>
        <v>0</v>
      </c>
      <c r="M9" s="61" t="n">
        <f aca="false">ROUND(前年度!M9/(前年度!$N9+前年度!$O9+前年度!P9)*100,1)</f>
        <v>94.2</v>
      </c>
    </row>
    <row r="10" customFormat="false" ht="17.25" hidden="false" customHeight="false" outlineLevel="0" collapsed="false">
      <c r="B10" s="23" t="s">
        <v>24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7.25" hidden="false" customHeight="false" outlineLevel="0" collapsed="false">
      <c r="B11" s="21" t="s">
        <v>25</v>
      </c>
      <c r="C11" s="61" t="n">
        <f aca="false">ROUND(前年度!C11/(前年度!$N11+前年度!$O11+前年度!$P11)*100,1)</f>
        <v>27.1</v>
      </c>
      <c r="D11" s="61" t="n">
        <f aca="false">ROUND(前年度!D11/(前年度!$N11+前年度!$O11+前年度!$P11)*100,1)</f>
        <v>10.6</v>
      </c>
      <c r="E11" s="61" t="n">
        <f aca="false">ROUND(前年度!E11/(前年度!$N11+前年度!$O11+前年度!$P11)*100,1)</f>
        <v>2.2</v>
      </c>
      <c r="F11" s="61" t="n">
        <f aca="false">ROUND(前年度!F11/(前年度!$N11+前年度!$O11+前年度!$P11)*100,1)</f>
        <v>6.8</v>
      </c>
      <c r="G11" s="61" t="n">
        <f aca="false">ROUND(前年度!G11/(前年度!$N11+前年度!$O11+前年度!$P11)*100,1)</f>
        <v>10.5</v>
      </c>
      <c r="H11" s="61" t="n">
        <f aca="false">ROUND(前年度!H11/(前年度!$N11+前年度!$O11+前年度!$P11)*100,1)</f>
        <v>18.5</v>
      </c>
      <c r="I11" s="61" t="n">
        <f aca="false">ROUND(前年度!I11/(前年度!$N11+前年度!$O11+前年度!$P11)*100,1)</f>
        <v>0</v>
      </c>
      <c r="J11" s="61" t="n">
        <f aca="false">ROUND(前年度!J11/(前年度!$N11+前年度!$O11+前年度!$P11)*100,1)</f>
        <v>0.9</v>
      </c>
      <c r="K11" s="61" t="n">
        <f aca="false">ROUND(前年度!K11/(前年度!$N11+前年度!$O11+前年度!$P11)*100,1)</f>
        <v>8.5</v>
      </c>
      <c r="L11" s="61" t="n">
        <f aca="false">ROUND(前年度!L11/(前年度!$N11+前年度!$O11+前年度!$P11)*100,1)</f>
        <v>0</v>
      </c>
      <c r="M11" s="61" t="n">
        <f aca="false">ROUND(前年度!M11/(前年度!$N11+前年度!$O11+前年度!P11)*100,1)</f>
        <v>85</v>
      </c>
    </row>
    <row r="12" customFormat="false" ht="17.25" hidden="false" customHeight="false" outlineLevel="0" collapsed="false">
      <c r="B12" s="23" t="s">
        <v>26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customFormat="false" ht="17.25" hidden="false" customHeight="false" outlineLevel="0" collapsed="false">
      <c r="B13" s="21" t="s">
        <v>27</v>
      </c>
      <c r="C13" s="61" t="n">
        <f aca="false">ROUND(前年度!C13/(前年度!$N13+前年度!$O13+前年度!$P13)*100,1)</f>
        <v>30.4</v>
      </c>
      <c r="D13" s="61" t="n">
        <f aca="false">ROUND(前年度!D13/(前年度!$N13+前年度!$O13+前年度!$P13)*100,1)</f>
        <v>17.3</v>
      </c>
      <c r="E13" s="61" t="n">
        <f aca="false">ROUND(前年度!E13/(前年度!$N13+前年度!$O13+前年度!$P13)*100,1)</f>
        <v>1.8</v>
      </c>
      <c r="F13" s="61" t="n">
        <f aca="false">ROUND(前年度!F13/(前年度!$N13+前年度!$O13+前年度!$P13)*100,1)</f>
        <v>7.8</v>
      </c>
      <c r="G13" s="61" t="n">
        <f aca="false">ROUND(前年度!G13/(前年度!$N13+前年度!$O13+前年度!$P13)*100,1)</f>
        <v>7.6</v>
      </c>
      <c r="H13" s="61" t="n">
        <f aca="false">ROUND(前年度!H13/(前年度!$N13+前年度!$O13+前年度!$P13)*100,1)</f>
        <v>15.6</v>
      </c>
      <c r="I13" s="61" t="n">
        <f aca="false">ROUND(前年度!I13/(前年度!$N13+前年度!$O13+前年度!$P13)*100,1)</f>
        <v>0</v>
      </c>
      <c r="J13" s="61" t="n">
        <f aca="false">ROUND(前年度!J13/(前年度!$N13+前年度!$O13+前年度!$P13)*100,1)</f>
        <v>0</v>
      </c>
      <c r="K13" s="61" t="n">
        <f aca="false">ROUND(前年度!K13/(前年度!$N13+前年度!$O13+前年度!$P13)*100,1)</f>
        <v>11.1</v>
      </c>
      <c r="L13" s="61" t="n">
        <f aca="false">ROUND(前年度!L13/(前年度!$N13+前年度!$O13+前年度!$P13)*100,1)</f>
        <v>0</v>
      </c>
      <c r="M13" s="61" t="n">
        <f aca="false">ROUND(前年度!M13/(前年度!$N13+前年度!$O13+前年度!P13)*100,1)</f>
        <v>91.5</v>
      </c>
    </row>
    <row r="14" customFormat="false" ht="17.25" hidden="false" customHeight="false" outlineLevel="0" collapsed="false">
      <c r="B14" s="21" t="s">
        <v>28</v>
      </c>
      <c r="C14" s="61" t="n">
        <f aca="false">ROUND(前年度!C14/(前年度!$N14+前年度!$O14+前年度!$P14)*100,1)</f>
        <v>26.2</v>
      </c>
      <c r="D14" s="61" t="n">
        <f aca="false">ROUND(前年度!D14/(前年度!$N14+前年度!$O14+前年度!$P14)*100,1)</f>
        <v>11.9</v>
      </c>
      <c r="E14" s="61" t="n">
        <f aca="false">ROUND(前年度!E14/(前年度!$N14+前年度!$O14+前年度!$P14)*100,1)</f>
        <v>2.5</v>
      </c>
      <c r="F14" s="61" t="n">
        <f aca="false">ROUND(前年度!F14/(前年度!$N14+前年度!$O14+前年度!$P14)*100,1)</f>
        <v>8</v>
      </c>
      <c r="G14" s="61" t="n">
        <f aca="false">ROUND(前年度!G14/(前年度!$N14+前年度!$O14+前年度!$P14)*100,1)</f>
        <v>14.7</v>
      </c>
      <c r="H14" s="61" t="n">
        <f aca="false">ROUND(前年度!H14/(前年度!$N14+前年度!$O14+前年度!$P14)*100,1)</f>
        <v>18.3</v>
      </c>
      <c r="I14" s="61" t="n">
        <f aca="false">ROUND(前年度!I14/(前年度!$N14+前年度!$O14+前年度!$P14)*100,1)</f>
        <v>0</v>
      </c>
      <c r="J14" s="61" t="n">
        <f aca="false">ROUND(前年度!J14/(前年度!$N14+前年度!$O14+前年度!$P14)*100,1)</f>
        <v>0</v>
      </c>
      <c r="K14" s="61" t="n">
        <f aca="false">ROUND(前年度!K14/(前年度!$N14+前年度!$O14+前年度!$P14)*100,1)</f>
        <v>7.4</v>
      </c>
      <c r="L14" s="61" t="n">
        <f aca="false">ROUND(前年度!L14/(前年度!$N14+前年度!$O14+前年度!$P14)*100,1)</f>
        <v>0</v>
      </c>
      <c r="M14" s="61" t="n">
        <f aca="false">ROUND(前年度!M14/(前年度!$N14+前年度!$O14+前年度!P14)*100,1)</f>
        <v>88.9</v>
      </c>
    </row>
    <row r="15" customFormat="false" ht="17.25" hidden="false" customHeight="false" outlineLevel="0" collapsed="false">
      <c r="B15" s="23" t="s">
        <v>29</v>
      </c>
      <c r="C15" s="61" t="n">
        <f aca="false">ROUND(前年度!C15/(前年度!$N15+前年度!$O15+前年度!$P15)*100,1)</f>
        <v>27.4</v>
      </c>
      <c r="D15" s="61" t="n">
        <f aca="false">ROUND(前年度!D15/(前年度!$N15+前年度!$O15+前年度!$P15)*100,1)</f>
        <v>15</v>
      </c>
      <c r="E15" s="61" t="n">
        <f aca="false">ROUND(前年度!E15/(前年度!$N15+前年度!$O15+前年度!$P15)*100,1)</f>
        <v>2.9</v>
      </c>
      <c r="F15" s="61" t="n">
        <f aca="false">ROUND(前年度!F15/(前年度!$N15+前年度!$O15+前年度!$P15)*100,1)</f>
        <v>6.6</v>
      </c>
      <c r="G15" s="61" t="n">
        <f aca="false">ROUND(前年度!G15/(前年度!$N15+前年度!$O15+前年度!$P15)*100,1)</f>
        <v>3</v>
      </c>
      <c r="H15" s="61" t="n">
        <f aca="false">ROUND(前年度!H15/(前年度!$N15+前年度!$O15+前年度!$P15)*100,1)</f>
        <v>18.7</v>
      </c>
      <c r="I15" s="61" t="n">
        <f aca="false">ROUND(前年度!I15/(前年度!$N15+前年度!$O15+前年度!$P15)*100,1)</f>
        <v>0</v>
      </c>
      <c r="J15" s="61" t="n">
        <f aca="false">ROUND(前年度!J15/(前年度!$N15+前年度!$O15+前年度!$P15)*100,1)</f>
        <v>0</v>
      </c>
      <c r="K15" s="61" t="n">
        <f aca="false">ROUND(前年度!K15/(前年度!$N15+前年度!$O15+前年度!$P15)*100,1)</f>
        <v>5.2</v>
      </c>
      <c r="L15" s="61" t="n">
        <f aca="false">ROUND(前年度!L15/(前年度!$N15+前年度!$O15+前年度!$P15)*100,1)</f>
        <v>0</v>
      </c>
      <c r="M15" s="61" t="n">
        <f aca="false">ROUND(前年度!M15/(前年度!$N15+前年度!$O15+前年度!P15)*100,1)</f>
        <v>78.8</v>
      </c>
    </row>
    <row r="16" customFormat="false" ht="17.25" hidden="false" customHeight="false" outlineLevel="0" collapsed="false">
      <c r="B16" s="23" t="s">
        <v>30</v>
      </c>
      <c r="C16" s="61" t="n">
        <f aca="false">ROUND(前年度!C16/(前年度!$N16+前年度!$O16+前年度!$P16)*100,1)</f>
        <v>23.8</v>
      </c>
      <c r="D16" s="61" t="n">
        <f aca="false">ROUND(前年度!D16/(前年度!$N16+前年度!$O16+前年度!$P16)*100,1)</f>
        <v>9.4</v>
      </c>
      <c r="E16" s="61" t="n">
        <f aca="false">ROUND(前年度!E16/(前年度!$N16+前年度!$O16+前年度!$P16)*100,1)</f>
        <v>1.4</v>
      </c>
      <c r="F16" s="61" t="n">
        <f aca="false">ROUND(前年度!F16/(前年度!$N16+前年度!$O16+前年度!$P16)*100,1)</f>
        <v>4.7</v>
      </c>
      <c r="G16" s="61" t="n">
        <f aca="false">ROUND(前年度!G16/(前年度!$N16+前年度!$O16+前年度!$P16)*100,1)</f>
        <v>22.6</v>
      </c>
      <c r="H16" s="61" t="n">
        <f aca="false">ROUND(前年度!H16/(前年度!$N16+前年度!$O16+前年度!$P16)*100,1)</f>
        <v>22.8</v>
      </c>
      <c r="I16" s="61" t="n">
        <f aca="false">ROUND(前年度!I16/(前年度!$N16+前年度!$O16+前年度!$P16)*100,1)</f>
        <v>0</v>
      </c>
      <c r="J16" s="61" t="n">
        <f aca="false">ROUND(前年度!J16/(前年度!$N16+前年度!$O16+前年度!$P16)*100,1)</f>
        <v>0</v>
      </c>
      <c r="K16" s="61" t="n">
        <f aca="false">ROUND(前年度!K16/(前年度!$N16+前年度!$O16+前年度!$P16)*100,1)</f>
        <v>7.5</v>
      </c>
      <c r="L16" s="61" t="n">
        <f aca="false">ROUND(前年度!L16/(前年度!$N16+前年度!$O16+前年度!$P16)*100,1)</f>
        <v>0</v>
      </c>
      <c r="M16" s="61" t="n">
        <f aca="false">ROUND(前年度!M16/(前年度!$N16+前年度!$O16+前年度!P16)*100,1)</f>
        <v>92.2</v>
      </c>
    </row>
    <row r="17" customFormat="false" ht="17.25" hidden="false" customHeight="false" outlineLevel="0" collapsed="false">
      <c r="B17" s="23" t="s">
        <v>31</v>
      </c>
      <c r="C17" s="61" t="n">
        <f aca="false">ROUND(前年度!C17/(前年度!$N17+前年度!$O17+前年度!$P17)*100,1)</f>
        <v>32.7</v>
      </c>
      <c r="D17" s="61" t="n">
        <f aca="false">ROUND(前年度!D17/(前年度!$N17+前年度!$O17+前年度!$P17)*100,1)</f>
        <v>14.8</v>
      </c>
      <c r="E17" s="61" t="n">
        <f aca="false">ROUND(前年度!E17/(前年度!$N17+前年度!$O17+前年度!$P17)*100,1)</f>
        <v>0.9</v>
      </c>
      <c r="F17" s="61" t="n">
        <f aca="false">ROUND(前年度!F17/(前年度!$N17+前年度!$O17+前年度!$P17)*100,1)</f>
        <v>7.5</v>
      </c>
      <c r="G17" s="61" t="n">
        <f aca="false">ROUND(前年度!G17/(前年度!$N17+前年度!$O17+前年度!$P17)*100,1)</f>
        <v>19.7</v>
      </c>
      <c r="H17" s="61" t="n">
        <f aca="false">ROUND(前年度!H17/(前年度!$N17+前年度!$O17+前年度!$P17)*100,1)</f>
        <v>14.8</v>
      </c>
      <c r="I17" s="61" t="n">
        <f aca="false">ROUND(前年度!I17/(前年度!$N17+前年度!$O17+前年度!$P17)*100,1)</f>
        <v>0</v>
      </c>
      <c r="J17" s="61" t="n">
        <f aca="false">ROUND(前年度!J17/(前年度!$N17+前年度!$O17+前年度!$P17)*100,1)</f>
        <v>0</v>
      </c>
      <c r="K17" s="61" t="n">
        <f aca="false">ROUND(前年度!K17/(前年度!$N17+前年度!$O17+前年度!$P17)*100,1)</f>
        <v>4.8</v>
      </c>
      <c r="L17" s="61" t="n">
        <f aca="false">ROUND(前年度!L17/(前年度!$N17+前年度!$O17+前年度!$P17)*100,1)</f>
        <v>0</v>
      </c>
      <c r="M17" s="61" t="n">
        <f aca="false">ROUND(前年度!M17/(前年度!$N17+前年度!$O17+前年度!P17)*100,1)</f>
        <v>95.1</v>
      </c>
    </row>
    <row r="18" customFormat="false" ht="17.25" hidden="false" customHeight="false" outlineLevel="0" collapsed="false">
      <c r="B18" s="23" t="s">
        <v>32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17.25" hidden="false" customHeight="false" outlineLevel="0" collapsed="false">
      <c r="B19" s="21" t="s">
        <v>33</v>
      </c>
      <c r="C19" s="61" t="n">
        <f aca="false">ROUND(前年度!C19/(前年度!$N19+前年度!$O19+前年度!$P19)*100,1)</f>
        <v>32</v>
      </c>
      <c r="D19" s="61" t="n">
        <f aca="false">ROUND(前年度!D19/(前年度!$N19+前年度!$O19+前年度!$P19)*100,1)</f>
        <v>17.1</v>
      </c>
      <c r="E19" s="61" t="n">
        <f aca="false">ROUND(前年度!E19/(前年度!$N19+前年度!$O19+前年度!$P19)*100,1)</f>
        <v>1</v>
      </c>
      <c r="F19" s="61" t="n">
        <f aca="false">ROUND(前年度!F19/(前年度!$N19+前年度!$O19+前年度!$P19)*100,1)</f>
        <v>4</v>
      </c>
      <c r="G19" s="61" t="n">
        <f aca="false">ROUND(前年度!G19/(前年度!$N19+前年度!$O19+前年度!$P19)*100,1)</f>
        <v>5.9</v>
      </c>
      <c r="H19" s="61" t="n">
        <f aca="false">ROUND(前年度!H19/(前年度!$N19+前年度!$O19+前年度!$P19)*100,1)</f>
        <v>22.8</v>
      </c>
      <c r="I19" s="61" t="n">
        <f aca="false">ROUND(前年度!I19/(前年度!$N19+前年度!$O19+前年度!$P19)*100,1)</f>
        <v>0</v>
      </c>
      <c r="J19" s="61" t="n">
        <f aca="false">ROUND(前年度!J19/(前年度!$N19+前年度!$O19+前年度!$P19)*100,1)</f>
        <v>0</v>
      </c>
      <c r="K19" s="61" t="n">
        <f aca="false">ROUND(前年度!K19/(前年度!$N19+前年度!$O19+前年度!$P19)*100,1)</f>
        <v>6.1</v>
      </c>
      <c r="L19" s="61" t="n">
        <f aca="false">ROUND(前年度!L19/(前年度!$N19+前年度!$O19+前年度!$P19)*100,1)</f>
        <v>0</v>
      </c>
      <c r="M19" s="61" t="n">
        <f aca="false">ROUND(前年度!M19/(前年度!$N19+前年度!$O19+前年度!P19)*100,1)</f>
        <v>89</v>
      </c>
    </row>
    <row r="20" customFormat="false" ht="17.25" hidden="false" customHeight="false" outlineLevel="0" collapsed="false">
      <c r="B20" s="23" t="s">
        <v>34</v>
      </c>
      <c r="C20" s="61" t="n">
        <f aca="false">ROUND(前年度!C20/(前年度!$N20+前年度!$O20+前年度!$P20)*100,1)</f>
        <v>43.3</v>
      </c>
      <c r="D20" s="61" t="n">
        <f aca="false">ROUND(前年度!D20/(前年度!$N20+前年度!$O20+前年度!$P20)*100,1)</f>
        <v>15.2</v>
      </c>
      <c r="E20" s="61" t="n">
        <f aca="false">ROUND(前年度!E20/(前年度!$N20+前年度!$O20+前年度!$P20)*100,1)</f>
        <v>1.5</v>
      </c>
      <c r="F20" s="61" t="n">
        <f aca="false">ROUND(前年度!F20/(前年度!$N20+前年度!$O20+前年度!$P20)*100,1)</f>
        <v>3.6</v>
      </c>
      <c r="G20" s="61" t="n">
        <f aca="false">ROUND(前年度!G20/(前年度!$N20+前年度!$O20+前年度!$P20)*100,1)</f>
        <v>4.1</v>
      </c>
      <c r="H20" s="61" t="n">
        <f aca="false">ROUND(前年度!H20/(前年度!$N20+前年度!$O20+前年度!$P20)*100,1)</f>
        <v>19</v>
      </c>
      <c r="I20" s="61" t="n">
        <f aca="false">ROUND(前年度!I20/(前年度!$N20+前年度!$O20+前年度!$P20)*100,1)</f>
        <v>0</v>
      </c>
      <c r="J20" s="61" t="n">
        <f aca="false">ROUND(前年度!J20/(前年度!$N20+前年度!$O20+前年度!$P20)*100,1)</f>
        <v>0</v>
      </c>
      <c r="K20" s="61" t="n">
        <f aca="false">ROUND(前年度!K20/(前年度!$N20+前年度!$O20+前年度!$P20)*100,1)</f>
        <v>4.5</v>
      </c>
      <c r="L20" s="61" t="n">
        <f aca="false">ROUND(前年度!L20/(前年度!$N20+前年度!$O20+前年度!$P20)*100,1)</f>
        <v>0</v>
      </c>
      <c r="M20" s="61" t="n">
        <f aca="false">ROUND(前年度!M20/(前年度!$N20+前年度!$O20+前年度!P20)*100,1)</f>
        <v>91.3</v>
      </c>
    </row>
    <row r="21" customFormat="false" ht="17.25" hidden="false" customHeight="false" outlineLevel="0" collapsed="false">
      <c r="B21" s="23" t="s">
        <v>35</v>
      </c>
      <c r="C21" s="61" t="n">
        <f aca="false">ROUND(前年度!C21/(前年度!$N21+前年度!$O21+前年度!$P21)*100,1)</f>
        <v>36</v>
      </c>
      <c r="D21" s="61" t="n">
        <f aca="false">ROUND(前年度!D21/(前年度!$N21+前年度!$O21+前年度!$P21)*100,1)</f>
        <v>11.8</v>
      </c>
      <c r="E21" s="61" t="n">
        <f aca="false">ROUND(前年度!E21/(前年度!$N21+前年度!$O21+前年度!$P21)*100,1)</f>
        <v>1.3</v>
      </c>
      <c r="F21" s="61" t="n">
        <f aca="false">ROUND(前年度!F21/(前年度!$N21+前年度!$O21+前年度!$P21)*100,1)</f>
        <v>4.5</v>
      </c>
      <c r="G21" s="61" t="n">
        <f aca="false">ROUND(前年度!G21/(前年度!$N21+前年度!$O21+前年度!$P21)*100,1)</f>
        <v>2.1</v>
      </c>
      <c r="H21" s="61" t="n">
        <f aca="false">ROUND(前年度!H21/(前年度!$N21+前年度!$O21+前年度!$P21)*100,1)</f>
        <v>21.1</v>
      </c>
      <c r="I21" s="61" t="n">
        <f aca="false">ROUND(前年度!I21/(前年度!$N21+前年度!$O21+前年度!$P21)*100,1)</f>
        <v>0</v>
      </c>
      <c r="J21" s="61" t="n">
        <f aca="false">ROUND(前年度!J21/(前年度!$N21+前年度!$O21+前年度!$P21)*100,1)</f>
        <v>0.1</v>
      </c>
      <c r="K21" s="61" t="n">
        <f aca="false">ROUND(前年度!K21/(前年度!$N21+前年度!$O21+前年度!$P21)*100,1)</f>
        <v>6.2</v>
      </c>
      <c r="L21" s="61" t="n">
        <f aca="false">ROUND(前年度!L21/(前年度!$N21+前年度!$O21+前年度!$P21)*100,1)</f>
        <v>0</v>
      </c>
      <c r="M21" s="61" t="n">
        <f aca="false">ROUND(前年度!M21/(前年度!$N21+前年度!$O21+前年度!P21)*100,1)</f>
        <v>83.1</v>
      </c>
    </row>
    <row r="22" customFormat="false" ht="17.25" hidden="false" customHeight="false" outlineLevel="0" collapsed="false">
      <c r="B22" s="24" t="s">
        <v>36</v>
      </c>
      <c r="C22" s="64" t="n">
        <f aca="false">ROUND(前年度!C22/(前年度!$N22+前年度!$O22+前年度!$P22)*100,1)</f>
        <v>28.6</v>
      </c>
      <c r="D22" s="64" t="n">
        <f aca="false">ROUND(前年度!D22/(前年度!$N22+前年度!$O22+前年度!$P22)*100,1)</f>
        <v>11.7</v>
      </c>
      <c r="E22" s="64" t="n">
        <f aca="false">ROUND(前年度!E22/(前年度!$N22+前年度!$O22+前年度!$P22)*100,1)</f>
        <v>2.6</v>
      </c>
      <c r="F22" s="64" t="n">
        <f aca="false">ROUND(前年度!F22/(前年度!$N22+前年度!$O22+前年度!$P22)*100,1)</f>
        <v>5.4</v>
      </c>
      <c r="G22" s="64" t="n">
        <f aca="false">ROUND(前年度!G22/(前年度!$N22+前年度!$O22+前年度!$P22)*100,1)</f>
        <v>14.1</v>
      </c>
      <c r="H22" s="64" t="n">
        <f aca="false">ROUND(前年度!H22/(前年度!$N22+前年度!$O22+前年度!$P22)*100,1)</f>
        <v>17.2</v>
      </c>
      <c r="I22" s="64" t="n">
        <f aca="false">ROUND(前年度!I22/(前年度!$N22+前年度!$O22+前年度!$P22)*100,1)</f>
        <v>0</v>
      </c>
      <c r="J22" s="64" t="n">
        <f aca="false">ROUND(前年度!J22/(前年度!$N22+前年度!$O22+前年度!$P22)*100,1)</f>
        <v>0</v>
      </c>
      <c r="K22" s="64" t="n">
        <f aca="false">ROUND(前年度!K22/(前年度!$N22+前年度!$O22+前年度!$P22)*100,1)</f>
        <v>8.2</v>
      </c>
      <c r="L22" s="64" t="n">
        <f aca="false">ROUND(前年度!L22/(前年度!$N22+前年度!$O22+前年度!$P22)*100,1)</f>
        <v>0</v>
      </c>
      <c r="M22" s="64" t="n">
        <f aca="false">ROUND(前年度!M22/(前年度!$N22+前年度!$O22+前年度!P22)*100,1)</f>
        <v>87.9</v>
      </c>
      <c r="O22" s="2"/>
      <c r="P22" s="2"/>
    </row>
    <row r="23" customFormat="false" ht="17.25" hidden="false" customHeight="false" outlineLevel="0" collapsed="false">
      <c r="B23" s="23" t="s">
        <v>37</v>
      </c>
      <c r="C23" s="61" t="n">
        <f aca="false">ROUND(前年度!C23/(前年度!$N23+前年度!$O23+前年度!$P23)*100,1)</f>
        <v>24</v>
      </c>
      <c r="D23" s="61" t="n">
        <f aca="false">ROUND(前年度!D23/(前年度!$N23+前年度!$O23+前年度!$P23)*100,1)</f>
        <v>16.9</v>
      </c>
      <c r="E23" s="61" t="n">
        <f aca="false">ROUND(前年度!E23/(前年度!$N23+前年度!$O23+前年度!$P23)*100,1)</f>
        <v>2.9</v>
      </c>
      <c r="F23" s="61" t="n">
        <f aca="false">ROUND(前年度!F23/(前年度!$N23+前年度!$O23+前年度!$P23)*100,1)</f>
        <v>1.9</v>
      </c>
      <c r="G23" s="61" t="n">
        <f aca="false">ROUND(前年度!G23/(前年度!$N23+前年度!$O23+前年度!$P23)*100,1)</f>
        <v>10.3</v>
      </c>
      <c r="H23" s="61" t="n">
        <f aca="false">ROUND(前年度!H23/(前年度!$N23+前年度!$O23+前年度!$P23)*100,1)</f>
        <v>13.4</v>
      </c>
      <c r="I23" s="61" t="n">
        <f aca="false">ROUND(前年度!I23/(前年度!$N23+前年度!$O23+前年度!$P23)*100,1)</f>
        <v>0</v>
      </c>
      <c r="J23" s="61" t="n">
        <f aca="false">ROUND(前年度!J23/(前年度!$N23+前年度!$O23+前年度!$P23)*100,1)</f>
        <v>0.1</v>
      </c>
      <c r="K23" s="61" t="n">
        <f aca="false">ROUND(前年度!K23/(前年度!$N23+前年度!$O23+前年度!$P23)*100,1)</f>
        <v>5.7</v>
      </c>
      <c r="L23" s="61" t="n">
        <f aca="false">ROUND(前年度!L23/(前年度!$N23+前年度!$O23+前年度!$P23)*100,1)</f>
        <v>0</v>
      </c>
      <c r="M23" s="61" t="n">
        <f aca="false">ROUND(前年度!M23/(前年度!$N23+前年度!$O23+前年度!P23)*100,1)</f>
        <v>75.2</v>
      </c>
      <c r="O23" s="2"/>
      <c r="P23" s="2"/>
    </row>
    <row r="24" customFormat="false" ht="17.25" hidden="false" customHeight="false" outlineLevel="0" collapsed="false">
      <c r="B24" s="23" t="s">
        <v>38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O24" s="2"/>
      <c r="P24" s="2"/>
    </row>
    <row r="25" customFormat="false" ht="17.25" hidden="false" customHeight="false" outlineLevel="0" collapsed="false">
      <c r="B25" s="26" t="s">
        <v>39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O25" s="2"/>
      <c r="P25" s="2"/>
    </row>
    <row r="26" customFormat="false" ht="17.25" hidden="false" customHeight="false" outlineLevel="0" collapsed="false">
      <c r="B26" s="28" t="s">
        <v>40</v>
      </c>
      <c r="C26" s="55" t="n">
        <f aca="false">ROUND(前年度!C26/(前年度!$N26+前年度!$O26+前年度!$P26)*100,1)</f>
        <v>25.2</v>
      </c>
      <c r="D26" s="55" t="n">
        <f aca="false">ROUND(前年度!D26/(前年度!$N26+前年度!$O26+前年度!$P26)*100,1)</f>
        <v>15.7</v>
      </c>
      <c r="E26" s="55" t="n">
        <f aca="false">ROUND(前年度!E26/(前年度!$N26+前年度!$O26+前年度!$P26)*100,1)</f>
        <v>2.6</v>
      </c>
      <c r="F26" s="55" t="n">
        <f aca="false">ROUND(前年度!F26/(前年度!$N26+前年度!$O26+前年度!$P26)*100,1)</f>
        <v>2.9</v>
      </c>
      <c r="G26" s="55" t="n">
        <f aca="false">ROUND(前年度!G26/(前年度!$N26+前年度!$O26+前年度!$P26)*100,1)</f>
        <v>11.2</v>
      </c>
      <c r="H26" s="55" t="n">
        <f aca="false">ROUND(前年度!H26/(前年度!$N26+前年度!$O26+前年度!$P26)*100,1)</f>
        <v>12.8</v>
      </c>
      <c r="I26" s="55" t="n">
        <f aca="false">ROUND(前年度!I26/(前年度!$N26+前年度!$O26+前年度!$P26)*100,1)</f>
        <v>0</v>
      </c>
      <c r="J26" s="55" t="n">
        <f aca="false">ROUND(前年度!J26/(前年度!$N26+前年度!$O26+前年度!$P26)*100,1)</f>
        <v>0</v>
      </c>
      <c r="K26" s="55" t="n">
        <f aca="false">ROUND(前年度!K26/(前年度!$N26+前年度!$O26+前年度!$P26)*100,1)</f>
        <v>6</v>
      </c>
      <c r="L26" s="55" t="n">
        <f aca="false">ROUND(前年度!L26/(前年度!$N26+前年度!$O26+前年度!$P26)*100,1)</f>
        <v>0</v>
      </c>
      <c r="M26" s="55" t="n">
        <f aca="false">ROUND(前年度!M26/(前年度!$N26+前年度!$O26+前年度!P26)*100,1)</f>
        <v>76.3</v>
      </c>
      <c r="O26" s="2"/>
      <c r="P26" s="2"/>
    </row>
    <row r="27" customFormat="false" ht="17.25" hidden="false" customHeight="false" outlineLevel="0" collapsed="false">
      <c r="B27" s="21" t="s">
        <v>41</v>
      </c>
      <c r="C27" s="61" t="n">
        <f aca="false">ROUND(前年度!C27/(前年度!$N27+前年度!$O27+前年度!$P27)*100,1)</f>
        <v>26.2</v>
      </c>
      <c r="D27" s="61" t="n">
        <f aca="false">ROUND(前年度!D27/(前年度!$N27+前年度!$O27+前年度!$P27)*100,1)</f>
        <v>17</v>
      </c>
      <c r="E27" s="61" t="n">
        <f aca="false">ROUND(前年度!E27/(前年度!$N27+前年度!$O27+前年度!$P27)*100,1)</f>
        <v>3</v>
      </c>
      <c r="F27" s="61" t="n">
        <f aca="false">ROUND(前年度!F27/(前年度!$N27+前年度!$O27+前年度!$P27)*100,1)</f>
        <v>2.8</v>
      </c>
      <c r="G27" s="61" t="n">
        <f aca="false">ROUND(前年度!G27/(前年度!$N27+前年度!$O27+前年度!$P27)*100,1)</f>
        <v>12.1</v>
      </c>
      <c r="H27" s="61" t="n">
        <f aca="false">ROUND(前年度!H27/(前年度!$N27+前年度!$O27+前年度!$P27)*100,1)</f>
        <v>11.1</v>
      </c>
      <c r="I27" s="61" t="n">
        <f aca="false">ROUND(前年度!I27/(前年度!$N27+前年度!$O27+前年度!$P27)*100,1)</f>
        <v>0</v>
      </c>
      <c r="J27" s="61" t="n">
        <f aca="false">ROUND(前年度!J27/(前年度!$N27+前年度!$O27+前年度!$P27)*100,1)</f>
        <v>0</v>
      </c>
      <c r="K27" s="61" t="n">
        <f aca="false">ROUND(前年度!K27/(前年度!$N27+前年度!$O27+前年度!$P27)*100,1)</f>
        <v>1.1</v>
      </c>
      <c r="L27" s="61" t="n">
        <f aca="false">ROUND(前年度!L27/(前年度!$N27+前年度!$O27+前年度!$P27)*100,1)</f>
        <v>0</v>
      </c>
      <c r="M27" s="61" t="n">
        <f aca="false">ROUND(前年度!M27/(前年度!$N27+前年度!$O27+前年度!P27)*100,1)</f>
        <v>73.4</v>
      </c>
    </row>
    <row r="28" customFormat="false" ht="17.25" hidden="false" customHeight="false" outlineLevel="0" collapsed="false">
      <c r="B28" s="23" t="s">
        <v>42</v>
      </c>
      <c r="C28" s="61" t="n">
        <f aca="false">ROUND(前年度!C28/(前年度!$N28+前年度!$O28+前年度!$P28)*100,1)</f>
        <v>24.2</v>
      </c>
      <c r="D28" s="61" t="n">
        <f aca="false">ROUND(前年度!D28/(前年度!$N28+前年度!$O28+前年度!$P28)*100,1)</f>
        <v>16.4</v>
      </c>
      <c r="E28" s="61" t="n">
        <f aca="false">ROUND(前年度!E28/(前年度!$N28+前年度!$O28+前年度!$P28)*100,1)</f>
        <v>0</v>
      </c>
      <c r="F28" s="61" t="n">
        <f aca="false">ROUND(前年度!F28/(前年度!$N28+前年度!$O28+前年度!$P28)*100,1)</f>
        <v>1</v>
      </c>
      <c r="G28" s="61" t="n">
        <f aca="false">ROUND(前年度!G28/(前年度!$N28+前年度!$O28+前年度!$P28)*100,1)</f>
        <v>13.1</v>
      </c>
      <c r="H28" s="61" t="n">
        <f aca="false">ROUND(前年度!H28/(前年度!$N28+前年度!$O28+前年度!$P28)*100,1)</f>
        <v>8.4</v>
      </c>
      <c r="I28" s="61" t="n">
        <f aca="false">ROUND(前年度!I28/(前年度!$N28+前年度!$O28+前年度!$P28)*100,1)</f>
        <v>0</v>
      </c>
      <c r="J28" s="61" t="n">
        <f aca="false">ROUND(前年度!J28/(前年度!$N28+前年度!$O28+前年度!$P28)*100,1)</f>
        <v>0</v>
      </c>
      <c r="K28" s="61" t="n">
        <f aca="false">ROUND(前年度!K28/(前年度!$N28+前年度!$O28+前年度!$P28)*100,1)</f>
        <v>6.3</v>
      </c>
      <c r="L28" s="61" t="n">
        <f aca="false">ROUND(前年度!L28/(前年度!$N28+前年度!$O28+前年度!$P28)*100,1)</f>
        <v>0</v>
      </c>
      <c r="M28" s="61" t="n">
        <f aca="false">ROUND(前年度!M28/(前年度!$N28+前年度!$O28+前年度!P28)*100,1)</f>
        <v>69.5</v>
      </c>
    </row>
    <row r="29" customFormat="false" ht="17.25" hidden="false" customHeight="false" outlineLevel="0" collapsed="false">
      <c r="B29" s="23" t="s">
        <v>43</v>
      </c>
      <c r="C29" s="61" t="n">
        <f aca="false">ROUND(前年度!C29/(前年度!$N29+前年度!$O29+前年度!$P29)*100,1)</f>
        <v>23.5</v>
      </c>
      <c r="D29" s="61" t="n">
        <f aca="false">ROUND(前年度!D29/(前年度!$N29+前年度!$O29+前年度!$P29)*100,1)</f>
        <v>17.8</v>
      </c>
      <c r="E29" s="61" t="n">
        <f aca="false">ROUND(前年度!E29/(前年度!$N29+前年度!$O29+前年度!$P29)*100,1)</f>
        <v>1.3</v>
      </c>
      <c r="F29" s="61" t="n">
        <f aca="false">ROUND(前年度!F29/(前年度!$N29+前年度!$O29+前年度!$P29)*100,1)</f>
        <v>2.5</v>
      </c>
      <c r="G29" s="61" t="n">
        <f aca="false">ROUND(前年度!G29/(前年度!$N29+前年度!$O29+前年度!$P29)*100,1)</f>
        <v>12.7</v>
      </c>
      <c r="H29" s="61" t="n">
        <f aca="false">ROUND(前年度!H29/(前年度!$N29+前年度!$O29+前年度!$P29)*100,1)</f>
        <v>8.8</v>
      </c>
      <c r="I29" s="61" t="n">
        <f aca="false">ROUND(前年度!I29/(前年度!$N29+前年度!$O29+前年度!$P29)*100,1)</f>
        <v>0</v>
      </c>
      <c r="J29" s="61" t="n">
        <f aca="false">ROUND(前年度!J29/(前年度!$N29+前年度!$O29+前年度!$P29)*100,1)</f>
        <v>0</v>
      </c>
      <c r="K29" s="61" t="n">
        <f aca="false">ROUND(前年度!K29/(前年度!$N29+前年度!$O29+前年度!$P29)*100,1)</f>
        <v>5.3</v>
      </c>
      <c r="L29" s="61" t="n">
        <f aca="false">ROUND(前年度!L29/(前年度!$N29+前年度!$O29+前年度!$P29)*100,1)</f>
        <v>0</v>
      </c>
      <c r="M29" s="61" t="n">
        <f aca="false">ROUND(前年度!M29/(前年度!$N29+前年度!$O29+前年度!P29)*100,1)</f>
        <v>71.8</v>
      </c>
    </row>
    <row r="30" customFormat="false" ht="17.25" hidden="false" customHeight="false" outlineLevel="0" collapsed="false">
      <c r="B30" s="23" t="s">
        <v>44</v>
      </c>
      <c r="C30" s="61" t="n">
        <f aca="false">ROUND(前年度!C30/(前年度!$N30+前年度!$O30+前年度!$P30)*100,1)</f>
        <v>28</v>
      </c>
      <c r="D30" s="61" t="n">
        <f aca="false">ROUND(前年度!D30/(前年度!$N30+前年度!$O30+前年度!$P30)*100,1)</f>
        <v>17.3</v>
      </c>
      <c r="E30" s="61" t="n">
        <f aca="false">ROUND(前年度!E30/(前年度!$N30+前年度!$O30+前年度!$P30)*100,1)</f>
        <v>2.5</v>
      </c>
      <c r="F30" s="61" t="n">
        <f aca="false">ROUND(前年度!F30/(前年度!$N30+前年度!$O30+前年度!$P30)*100,1)</f>
        <v>2.8</v>
      </c>
      <c r="G30" s="61" t="n">
        <f aca="false">ROUND(前年度!G30/(前年度!$N30+前年度!$O30+前年度!$P30)*100,1)</f>
        <v>8.5</v>
      </c>
      <c r="H30" s="61" t="n">
        <f aca="false">ROUND(前年度!H30/(前年度!$N30+前年度!$O30+前年度!$P30)*100,1)</f>
        <v>11</v>
      </c>
      <c r="I30" s="61" t="n">
        <f aca="false">ROUND(前年度!I30/(前年度!$N30+前年度!$O30+前年度!$P30)*100,1)</f>
        <v>0</v>
      </c>
      <c r="J30" s="61" t="n">
        <f aca="false">ROUND(前年度!J30/(前年度!$N30+前年度!$O30+前年度!$P30)*100,1)</f>
        <v>0</v>
      </c>
      <c r="K30" s="61" t="n">
        <f aca="false">ROUND(前年度!K30/(前年度!$N30+前年度!$O30+前年度!$P30)*100,1)</f>
        <v>6.6</v>
      </c>
      <c r="L30" s="61" t="n">
        <f aca="false">ROUND(前年度!L30/(前年度!$N30+前年度!$O30+前年度!$P30)*100,1)</f>
        <v>0</v>
      </c>
      <c r="M30" s="61" t="n">
        <f aca="false">ROUND(前年度!M30/(前年度!$N30+前年度!$O30+前年度!P30)*100,1)</f>
        <v>76.7</v>
      </c>
    </row>
    <row r="31" customFormat="false" ht="17.25" hidden="false" customHeight="false" outlineLevel="0" collapsed="false">
      <c r="B31" s="21" t="s">
        <v>45</v>
      </c>
      <c r="C31" s="61" t="n">
        <f aca="false">ROUND(前年度!C31/(前年度!$N31+前年度!$O31+前年度!$P31)*100,1)</f>
        <v>28.7</v>
      </c>
      <c r="D31" s="61" t="n">
        <f aca="false">ROUND(前年度!D31/(前年度!$N31+前年度!$O31+前年度!$P31)*100,1)</f>
        <v>13.8</v>
      </c>
      <c r="E31" s="61" t="n">
        <f aca="false">ROUND(前年度!E31/(前年度!$N31+前年度!$O31+前年度!$P31)*100,1)</f>
        <v>1.3</v>
      </c>
      <c r="F31" s="61" t="n">
        <f aca="false">ROUND(前年度!F31/(前年度!$N31+前年度!$O31+前年度!$P31)*100,1)</f>
        <v>2.4</v>
      </c>
      <c r="G31" s="61" t="n">
        <f aca="false">ROUND(前年度!G31/(前年度!$N31+前年度!$O31+前年度!$P31)*100,1)</f>
        <v>9</v>
      </c>
      <c r="H31" s="61" t="n">
        <f aca="false">ROUND(前年度!H31/(前年度!$N31+前年度!$O31+前年度!$P31)*100,1)</f>
        <v>15.3</v>
      </c>
      <c r="I31" s="61" t="n">
        <f aca="false">ROUND(前年度!I31/(前年度!$N31+前年度!$O31+前年度!$P31)*100,1)</f>
        <v>0</v>
      </c>
      <c r="J31" s="61" t="n">
        <f aca="false">ROUND(前年度!J31/(前年度!$N31+前年度!$O31+前年度!$P31)*100,1)</f>
        <v>0</v>
      </c>
      <c r="K31" s="61" t="n">
        <f aca="false">ROUND(前年度!K31/(前年度!$N31+前年度!$O31+前年度!$P31)*100,1)</f>
        <v>9.4</v>
      </c>
      <c r="L31" s="61" t="n">
        <f aca="false">ROUND(前年度!L31/(前年度!$N31+前年度!$O31+前年度!$P31)*100,1)</f>
        <v>0</v>
      </c>
      <c r="M31" s="61" t="n">
        <f aca="false">ROUND(前年度!M31/(前年度!$N31+前年度!$O31+前年度!P31)*100,1)</f>
        <v>79.9</v>
      </c>
    </row>
    <row r="32" customFormat="false" ht="17.25" hidden="false" customHeight="false" outlineLevel="0" collapsed="false">
      <c r="B32" s="23" t="s">
        <v>46</v>
      </c>
      <c r="C32" s="61" t="n">
        <f aca="false">ROUND(前年度!C32/(前年度!$N32+前年度!$O32+前年度!$P32)*100,1)</f>
        <v>30.3</v>
      </c>
      <c r="D32" s="61" t="n">
        <f aca="false">ROUND(前年度!D32/(前年度!$N32+前年度!$O32+前年度!$P32)*100,1)</f>
        <v>13.8</v>
      </c>
      <c r="E32" s="61" t="n">
        <f aca="false">ROUND(前年度!E32/(前年度!$N32+前年度!$O32+前年度!$P32)*100,1)</f>
        <v>0.9</v>
      </c>
      <c r="F32" s="61" t="n">
        <f aca="false">ROUND(前年度!F32/(前年度!$N32+前年度!$O32+前年度!$P32)*100,1)</f>
        <v>0.9</v>
      </c>
      <c r="G32" s="61" t="n">
        <f aca="false">ROUND(前年度!G32/(前年度!$N32+前年度!$O32+前年度!$P32)*100,1)</f>
        <v>9.9</v>
      </c>
      <c r="H32" s="61" t="n">
        <f aca="false">ROUND(前年度!H32/(前年度!$N32+前年度!$O32+前年度!$P32)*100,1)</f>
        <v>16.9</v>
      </c>
      <c r="I32" s="61" t="n">
        <f aca="false">ROUND(前年度!I32/(前年度!$N32+前年度!$O32+前年度!$P32)*100,1)</f>
        <v>0</v>
      </c>
      <c r="J32" s="61" t="n">
        <f aca="false">ROUND(前年度!J32/(前年度!$N32+前年度!$O32+前年度!$P32)*100,1)</f>
        <v>0</v>
      </c>
      <c r="K32" s="61" t="n">
        <f aca="false">ROUND(前年度!K32/(前年度!$N32+前年度!$O32+前年度!$P32)*100,1)</f>
        <v>6.2</v>
      </c>
      <c r="L32" s="61" t="n">
        <f aca="false">ROUND(前年度!L32/(前年度!$N32+前年度!$O32+前年度!$P32)*100,1)</f>
        <v>0</v>
      </c>
      <c r="M32" s="61" t="n">
        <f aca="false">ROUND(前年度!M32/(前年度!$N32+前年度!$O32+前年度!P32)*100,1)</f>
        <v>79</v>
      </c>
    </row>
    <row r="33" customFormat="false" ht="17.25" hidden="false" customHeight="false" outlineLevel="0" collapsed="false">
      <c r="B33" s="23" t="s">
        <v>47</v>
      </c>
      <c r="C33" s="61" t="n">
        <f aca="false">ROUND(前年度!C33/(前年度!$N33+前年度!$O33+前年度!$P33)*100,1)</f>
        <v>12.6</v>
      </c>
      <c r="D33" s="61" t="n">
        <f aca="false">ROUND(前年度!D33/(前年度!$N33+前年度!$O33+前年度!$P33)*100,1)</f>
        <v>10.6</v>
      </c>
      <c r="E33" s="61" t="n">
        <f aca="false">ROUND(前年度!E33/(前年度!$N33+前年度!$O33+前年度!$P33)*100,1)</f>
        <v>0.2</v>
      </c>
      <c r="F33" s="61" t="n">
        <f aca="false">ROUND(前年度!F33/(前年度!$N33+前年度!$O33+前年度!$P33)*100,1)</f>
        <v>2.1</v>
      </c>
      <c r="G33" s="61" t="n">
        <f aca="false">ROUND(前年度!G33/(前年度!$N33+前年度!$O33+前年度!$P33)*100,1)</f>
        <v>6.5</v>
      </c>
      <c r="H33" s="61" t="n">
        <f aca="false">ROUND(前年度!H33/(前年度!$N33+前年度!$O33+前年度!$P33)*100,1)</f>
        <v>2.6</v>
      </c>
      <c r="I33" s="61" t="n">
        <f aca="false">ROUND(前年度!I33/(前年度!$N33+前年度!$O33+前年度!$P33)*100,1)</f>
        <v>0</v>
      </c>
      <c r="J33" s="61" t="n">
        <f aca="false">ROUND(前年度!J33/(前年度!$N33+前年度!$O33+前年度!$P33)*100,1)</f>
        <v>0</v>
      </c>
      <c r="K33" s="61" t="n">
        <f aca="false">ROUND(前年度!K33/(前年度!$N33+前年度!$O33+前年度!$P33)*100,1)</f>
        <v>21.5</v>
      </c>
      <c r="L33" s="61" t="n">
        <f aca="false">ROUND(前年度!L33/(前年度!$N33+前年度!$O33+前年度!$P33)*100,1)</f>
        <v>0</v>
      </c>
      <c r="M33" s="61" t="n">
        <f aca="false">ROUND(前年度!M33/(前年度!$N33+前年度!$O33+前年度!P33)*100,1)</f>
        <v>56.1</v>
      </c>
    </row>
    <row r="34" customFormat="false" ht="17.25" hidden="false" customHeight="false" outlineLevel="0" collapsed="false">
      <c r="B34" s="21" t="s">
        <v>48</v>
      </c>
      <c r="C34" s="61" t="n">
        <f aca="false">ROUND(前年度!C34/(前年度!$N34+前年度!$O34+前年度!$P34)*100,1)</f>
        <v>38.1</v>
      </c>
      <c r="D34" s="61" t="n">
        <f aca="false">ROUND(前年度!D34/(前年度!$N34+前年度!$O34+前年度!$P34)*100,1)</f>
        <v>19.4</v>
      </c>
      <c r="E34" s="61" t="n">
        <f aca="false">ROUND(前年度!E34/(前年度!$N34+前年度!$O34+前年度!$P34)*100,1)</f>
        <v>0.8</v>
      </c>
      <c r="F34" s="61" t="n">
        <f aca="false">ROUND(前年度!F34/(前年度!$N34+前年度!$O34+前年度!$P34)*100,1)</f>
        <v>2.3</v>
      </c>
      <c r="G34" s="61" t="n">
        <f aca="false">ROUND(前年度!G34/(前年度!$N34+前年度!$O34+前年度!$P34)*100,1)</f>
        <v>10</v>
      </c>
      <c r="H34" s="61" t="n">
        <f aca="false">ROUND(前年度!H34/(前年度!$N34+前年度!$O34+前年度!$P34)*100,1)</f>
        <v>13.6</v>
      </c>
      <c r="I34" s="61" t="n">
        <f aca="false">ROUND(前年度!I34/(前年度!$N34+前年度!$O34+前年度!$P34)*100,1)</f>
        <v>0</v>
      </c>
      <c r="J34" s="61" t="n">
        <f aca="false">ROUND(前年度!J34/(前年度!$N34+前年度!$O34+前年度!$P34)*100,1)</f>
        <v>0</v>
      </c>
      <c r="K34" s="61" t="n">
        <f aca="false">ROUND(前年度!K34/(前年度!$N34+前年度!$O34+前年度!$P34)*100,1)</f>
        <v>7.5</v>
      </c>
      <c r="L34" s="61" t="n">
        <f aca="false">ROUND(前年度!L34/(前年度!$N34+前年度!$O34+前年度!$P34)*100,1)</f>
        <v>0</v>
      </c>
      <c r="M34" s="61" t="n">
        <f aca="false">ROUND(前年度!M34/(前年度!$N34+前年度!$O34+前年度!P34)*100,1)</f>
        <v>91.8</v>
      </c>
    </row>
    <row r="35" customFormat="false" ht="17.25" hidden="false" customHeight="false" outlineLevel="0" collapsed="false">
      <c r="B35" s="23" t="s">
        <v>49</v>
      </c>
      <c r="C35" s="61" t="n">
        <f aca="false">ROUND(前年度!C35/(前年度!$N35+前年度!$O35+前年度!$P35)*100,1)</f>
        <v>27.2</v>
      </c>
      <c r="D35" s="61" t="n">
        <f aca="false">ROUND(前年度!D35/(前年度!$N35+前年度!$O35+前年度!$P35)*100,1)</f>
        <v>12.6</v>
      </c>
      <c r="E35" s="61" t="n">
        <f aca="false">ROUND(前年度!E35/(前年度!$N35+前年度!$O35+前年度!$P35)*100,1)</f>
        <v>0.3</v>
      </c>
      <c r="F35" s="61" t="n">
        <f aca="false">ROUND(前年度!F35/(前年度!$N35+前年度!$O35+前年度!$P35)*100,1)</f>
        <v>4.3</v>
      </c>
      <c r="G35" s="61" t="n">
        <f aca="false">ROUND(前年度!G35/(前年度!$N35+前年度!$O35+前年度!$P35)*100,1)</f>
        <v>11.5</v>
      </c>
      <c r="H35" s="61" t="n">
        <f aca="false">ROUND(前年度!H35/(前年度!$N35+前年度!$O35+前年度!$P35)*100,1)</f>
        <v>18.1</v>
      </c>
      <c r="I35" s="61" t="n">
        <f aca="false">ROUND(前年度!I35/(前年度!$N35+前年度!$O35+前年度!$P35)*100,1)</f>
        <v>0</v>
      </c>
      <c r="J35" s="61" t="n">
        <f aca="false">ROUND(前年度!J35/(前年度!$N35+前年度!$O35+前年度!$P35)*100,1)</f>
        <v>0</v>
      </c>
      <c r="K35" s="61" t="n">
        <f aca="false">ROUND(前年度!K35/(前年度!$N35+前年度!$O35+前年度!$P35)*100,1)</f>
        <v>6.7</v>
      </c>
      <c r="L35" s="61" t="n">
        <f aca="false">ROUND(前年度!L35/(前年度!$N35+前年度!$O35+前年度!$P35)*100,1)</f>
        <v>0</v>
      </c>
      <c r="M35" s="61" t="n">
        <f aca="false">ROUND(前年度!M35/(前年度!$N35+前年度!$O35+前年度!P35)*100,1)</f>
        <v>80.8</v>
      </c>
    </row>
    <row r="36" customFormat="false" ht="17.25" hidden="false" customHeight="false" outlineLevel="0" collapsed="false">
      <c r="B36" s="23" t="s">
        <v>50</v>
      </c>
      <c r="C36" s="61" t="n">
        <f aca="false">ROUND(前年度!C36/(前年度!$N36+前年度!$O36+前年度!$P36)*100,1)</f>
        <v>24.9</v>
      </c>
      <c r="D36" s="61" t="n">
        <f aca="false">ROUND(前年度!D36/(前年度!$N36+前年度!$O36+前年度!$P36)*100,1)</f>
        <v>10.7</v>
      </c>
      <c r="E36" s="61" t="n">
        <f aca="false">ROUND(前年度!E36/(前年度!$N36+前年度!$O36+前年度!$P36)*100,1)</f>
        <v>1.3</v>
      </c>
      <c r="F36" s="61" t="n">
        <f aca="false">ROUND(前年度!F36/(前年度!$N36+前年度!$O36+前年度!$P36)*100,1)</f>
        <v>1.9</v>
      </c>
      <c r="G36" s="61" t="n">
        <f aca="false">ROUND(前年度!G36/(前年度!$N36+前年度!$O36+前年度!$P36)*100,1)</f>
        <v>13</v>
      </c>
      <c r="H36" s="61" t="n">
        <f aca="false">ROUND(前年度!H36/(前年度!$N36+前年度!$O36+前年度!$P36)*100,1)</f>
        <v>19.9</v>
      </c>
      <c r="I36" s="61" t="n">
        <f aca="false">ROUND(前年度!I36/(前年度!$N36+前年度!$O36+前年度!$P36)*100,1)</f>
        <v>0</v>
      </c>
      <c r="J36" s="61" t="n">
        <f aca="false">ROUND(前年度!J36/(前年度!$N36+前年度!$O36+前年度!$P36)*100,1)</f>
        <v>0</v>
      </c>
      <c r="K36" s="61" t="n">
        <f aca="false">ROUND(前年度!K36/(前年度!$N36+前年度!$O36+前年度!$P36)*100,1)</f>
        <v>6.1</v>
      </c>
      <c r="L36" s="61" t="n">
        <f aca="false">ROUND(前年度!L36/(前年度!$N36+前年度!$O36+前年度!$P36)*100,1)</f>
        <v>0</v>
      </c>
      <c r="M36" s="61" t="n">
        <f aca="false">ROUND(前年度!M36/(前年度!$N36+前年度!$O36+前年度!P36)*100,1)</f>
        <v>77.9</v>
      </c>
    </row>
    <row r="37" customFormat="false" ht="17.25" hidden="false" customHeight="false" outlineLevel="0" collapsed="false">
      <c r="B37" s="23" t="s">
        <v>51</v>
      </c>
      <c r="C37" s="61" t="n">
        <f aca="false">ROUND(前年度!C37/(前年度!$N37+前年度!$O37+前年度!$P37)*100,1)</f>
        <v>30.7</v>
      </c>
      <c r="D37" s="61" t="n">
        <f aca="false">ROUND(前年度!D37/(前年度!$N37+前年度!$O37+前年度!$P37)*100,1)</f>
        <v>13.6</v>
      </c>
      <c r="E37" s="61" t="n">
        <f aca="false">ROUND(前年度!E37/(前年度!$N37+前年度!$O37+前年度!$P37)*100,1)</f>
        <v>5</v>
      </c>
      <c r="F37" s="61" t="n">
        <f aca="false">ROUND(前年度!F37/(前年度!$N37+前年度!$O37+前年度!$P37)*100,1)</f>
        <v>2.6</v>
      </c>
      <c r="G37" s="61" t="n">
        <f aca="false">ROUND(前年度!G37/(前年度!$N37+前年度!$O37+前年度!$P37)*100,1)</f>
        <v>15.3</v>
      </c>
      <c r="H37" s="61" t="n">
        <f aca="false">ROUND(前年度!H37/(前年度!$N37+前年度!$O37+前年度!$P37)*100,1)</f>
        <v>16.1</v>
      </c>
      <c r="I37" s="61" t="n">
        <f aca="false">ROUND(前年度!I37/(前年度!$N37+前年度!$O37+前年度!$P37)*100,1)</f>
        <v>0</v>
      </c>
      <c r="J37" s="61" t="n">
        <f aca="false">ROUND(前年度!J37/(前年度!$N37+前年度!$O37+前年度!$P37)*100,1)</f>
        <v>0</v>
      </c>
      <c r="K37" s="61" t="n">
        <f aca="false">ROUND(前年度!K37/(前年度!$N37+前年度!$O37+前年度!$P37)*100,1)</f>
        <v>8.3</v>
      </c>
      <c r="L37" s="61" t="n">
        <f aca="false">ROUND(前年度!L37/(前年度!$N37+前年度!$O37+前年度!$P37)*100,1)</f>
        <v>0</v>
      </c>
      <c r="M37" s="61" t="n">
        <f aca="false">ROUND(前年度!M37/(前年度!$N37+前年度!$O37+前年度!P37)*100,1)</f>
        <v>91.6</v>
      </c>
    </row>
    <row r="38" customFormat="false" ht="17.25" hidden="false" customHeight="false" outlineLevel="0" collapsed="false">
      <c r="B38" s="23" t="s">
        <v>52</v>
      </c>
      <c r="C38" s="61" t="n">
        <f aca="false">ROUND(前年度!C38/(前年度!$N38+前年度!$O38+前年度!$P38)*100,1)</f>
        <v>22.9</v>
      </c>
      <c r="D38" s="61" t="n">
        <f aca="false">ROUND(前年度!D38/(前年度!$N38+前年度!$O38+前年度!$P38)*100,1)</f>
        <v>12.7</v>
      </c>
      <c r="E38" s="61" t="n">
        <f aca="false">ROUND(前年度!E38/(前年度!$N38+前年度!$O38+前年度!$P38)*100,1)</f>
        <v>2.6</v>
      </c>
      <c r="F38" s="61" t="n">
        <f aca="false">ROUND(前年度!F38/(前年度!$N38+前年度!$O38+前年度!$P38)*100,1)</f>
        <v>0</v>
      </c>
      <c r="G38" s="61" t="n">
        <f aca="false">ROUND(前年度!G38/(前年度!$N38+前年度!$O38+前年度!$P38)*100,1)</f>
        <v>13.9</v>
      </c>
      <c r="H38" s="61" t="n">
        <f aca="false">ROUND(前年度!H38/(前年度!$N38+前年度!$O38+前年度!$P38)*100,1)</f>
        <v>25.2</v>
      </c>
      <c r="I38" s="61" t="n">
        <f aca="false">ROUND(前年度!I38/(前年度!$N38+前年度!$O38+前年度!$P38)*100,1)</f>
        <v>0</v>
      </c>
      <c r="J38" s="61" t="n">
        <f aca="false">ROUND(前年度!J38/(前年度!$N38+前年度!$O38+前年度!$P38)*100,1)</f>
        <v>0</v>
      </c>
      <c r="K38" s="61" t="n">
        <f aca="false">ROUND(前年度!K38/(前年度!$N38+前年度!$O38+前年度!$P38)*100,1)</f>
        <v>6.5</v>
      </c>
      <c r="L38" s="61" t="n">
        <f aca="false">ROUND(前年度!L38/(前年度!$N38+前年度!$O38+前年度!$P38)*100,1)</f>
        <v>0</v>
      </c>
      <c r="M38" s="61" t="n">
        <f aca="false">ROUND(前年度!M38/(前年度!$N38+前年度!$O38+前年度!P38)*100,1)</f>
        <v>83.8</v>
      </c>
    </row>
    <row r="39" customFormat="false" ht="17.25" hidden="false" customHeight="false" outlineLevel="0" collapsed="false">
      <c r="B39" s="23" t="s">
        <v>53</v>
      </c>
      <c r="C39" s="61" t="n">
        <f aca="false">ROUND(前年度!C39/(前年度!$N39+前年度!$O39+前年度!$P39)*100,1)</f>
        <v>30.7</v>
      </c>
      <c r="D39" s="61" t="n">
        <f aca="false">ROUND(前年度!D39/(前年度!$N39+前年度!$O39+前年度!$P39)*100,1)</f>
        <v>8.9</v>
      </c>
      <c r="E39" s="61" t="n">
        <f aca="false">ROUND(前年度!E39/(前年度!$N39+前年度!$O39+前年度!$P39)*100,1)</f>
        <v>0.4</v>
      </c>
      <c r="F39" s="61" t="n">
        <f aca="false">ROUND(前年度!F39/(前年度!$N39+前年度!$O39+前年度!$P39)*100,1)</f>
        <v>1.5</v>
      </c>
      <c r="G39" s="61" t="n">
        <f aca="false">ROUND(前年度!G39/(前年度!$N39+前年度!$O39+前年度!$P39)*100,1)</f>
        <v>9.9</v>
      </c>
      <c r="H39" s="61" t="n">
        <f aca="false">ROUND(前年度!H39/(前年度!$N39+前年度!$O39+前年度!$P39)*100,1)</f>
        <v>23.6</v>
      </c>
      <c r="I39" s="61" t="n">
        <f aca="false">ROUND(前年度!I39/(前年度!$N39+前年度!$O39+前年度!$P39)*100,1)</f>
        <v>0</v>
      </c>
      <c r="J39" s="61" t="n">
        <f aca="false">ROUND(前年度!J39/(前年度!$N39+前年度!$O39+前年度!$P39)*100,1)</f>
        <v>0</v>
      </c>
      <c r="K39" s="61" t="n">
        <f aca="false">ROUND(前年度!K39/(前年度!$N39+前年度!$O39+前年度!$P39)*100,1)</f>
        <v>3.3</v>
      </c>
      <c r="L39" s="61" t="n">
        <f aca="false">ROUND(前年度!L39/(前年度!$N39+前年度!$O39+前年度!$P39)*100,1)</f>
        <v>0</v>
      </c>
      <c r="M39" s="61" t="n">
        <f aca="false">ROUND(前年度!M39/(前年度!$N39+前年度!$O39+前年度!P39)*100,1)</f>
        <v>78.3</v>
      </c>
    </row>
    <row r="40" customFormat="false" ht="17.25" hidden="false" customHeight="false" outlineLevel="0" collapsed="false">
      <c r="B40" s="23" t="s">
        <v>54</v>
      </c>
      <c r="C40" s="61" t="n">
        <f aca="false">ROUND(前年度!C40/(前年度!$N40+前年度!$O40+前年度!$P40)*100,1)</f>
        <v>26.6</v>
      </c>
      <c r="D40" s="61" t="n">
        <f aca="false">ROUND(前年度!D40/(前年度!$N40+前年度!$O40+前年度!$P40)*100,1)</f>
        <v>16</v>
      </c>
      <c r="E40" s="61" t="n">
        <f aca="false">ROUND(前年度!E40/(前年度!$N40+前年度!$O40+前年度!$P40)*100,1)</f>
        <v>1.6</v>
      </c>
      <c r="F40" s="61" t="n">
        <f aca="false">ROUND(前年度!F40/(前年度!$N40+前年度!$O40+前年度!$P40)*100,1)</f>
        <v>1.7</v>
      </c>
      <c r="G40" s="61" t="n">
        <f aca="false">ROUND(前年度!G40/(前年度!$N40+前年度!$O40+前年度!$P40)*100,1)</f>
        <v>15.2</v>
      </c>
      <c r="H40" s="61" t="n">
        <f aca="false">ROUND(前年度!H40/(前年度!$N40+前年度!$O40+前年度!$P40)*100,1)</f>
        <v>20.9</v>
      </c>
      <c r="I40" s="61" t="n">
        <f aca="false">ROUND(前年度!I40/(前年度!$N40+前年度!$O40+前年度!$P40)*100,1)</f>
        <v>0</v>
      </c>
      <c r="J40" s="61" t="n">
        <f aca="false">ROUND(前年度!J40/(前年度!$N40+前年度!$O40+前年度!$P40)*100,1)</f>
        <v>0</v>
      </c>
      <c r="K40" s="61" t="n">
        <f aca="false">ROUND(前年度!K40/(前年度!$N40+前年度!$O40+前年度!$P40)*100,1)</f>
        <v>6.5</v>
      </c>
      <c r="L40" s="61" t="n">
        <f aca="false">ROUND(前年度!L40/(前年度!$N40+前年度!$O40+前年度!$P40)*100,1)</f>
        <v>0</v>
      </c>
      <c r="M40" s="61" t="n">
        <f aca="false">ROUND(前年度!M40/(前年度!$N40+前年度!$O40+前年度!P40)*100,1)</f>
        <v>88.4</v>
      </c>
    </row>
    <row r="41" customFormat="false" ht="17.25" hidden="false" customHeight="false" outlineLevel="0" collapsed="false">
      <c r="B41" s="23" t="s">
        <v>55</v>
      </c>
      <c r="C41" s="61" t="n">
        <f aca="false">ROUND(前年度!C41/(前年度!$N41+前年度!$O41+前年度!$P41)*100,1)</f>
        <v>29.6</v>
      </c>
      <c r="D41" s="61" t="n">
        <f aca="false">ROUND(前年度!D41/(前年度!$N41+前年度!$O41+前年度!$P41)*100,1)</f>
        <v>13.7</v>
      </c>
      <c r="E41" s="61" t="n">
        <f aca="false">ROUND(前年度!E41/(前年度!$N41+前年度!$O41+前年度!$P41)*100,1)</f>
        <v>1.9</v>
      </c>
      <c r="F41" s="61" t="n">
        <f aca="false">ROUND(前年度!F41/(前年度!$N41+前年度!$O41+前年度!$P41)*100,1)</f>
        <v>2.4</v>
      </c>
      <c r="G41" s="61" t="n">
        <f aca="false">ROUND(前年度!G41/(前年度!$N41+前年度!$O41+前年度!$P41)*100,1)</f>
        <v>15.3</v>
      </c>
      <c r="H41" s="61" t="n">
        <f aca="false">ROUND(前年度!H41/(前年度!$N41+前年度!$O41+前年度!$P41)*100,1)</f>
        <v>20.3</v>
      </c>
      <c r="I41" s="61" t="n">
        <f aca="false">ROUND(前年度!I41/(前年度!$N41+前年度!$O41+前年度!$P41)*100,1)</f>
        <v>0</v>
      </c>
      <c r="J41" s="61" t="n">
        <f aca="false">ROUND(前年度!J41/(前年度!$N41+前年度!$O41+前年度!$P41)*100,1)</f>
        <v>0</v>
      </c>
      <c r="K41" s="61" t="n">
        <f aca="false">ROUND(前年度!K41/(前年度!$N41+前年度!$O41+前年度!$P41)*100,1)</f>
        <v>6.2</v>
      </c>
      <c r="L41" s="61" t="n">
        <f aca="false">ROUND(前年度!L41/(前年度!$N41+前年度!$O41+前年度!$P41)*100,1)</f>
        <v>0</v>
      </c>
      <c r="M41" s="61" t="n">
        <f aca="false">ROUND(前年度!M41/(前年度!$N41+前年度!$O41+前年度!P41)*100,1)</f>
        <v>89.4</v>
      </c>
    </row>
    <row r="42" customFormat="false" ht="17.25" hidden="false" customHeight="false" outlineLevel="0" collapsed="false">
      <c r="B42" s="21" t="s">
        <v>56</v>
      </c>
      <c r="C42" s="61" t="n">
        <f aca="false">ROUND(前年度!C42/(前年度!$N42+前年度!$O42+前年度!$P42)*100,1)</f>
        <v>26.6</v>
      </c>
      <c r="D42" s="61" t="n">
        <f aca="false">ROUND(前年度!D42/(前年度!$N42+前年度!$O42+前年度!$P42)*100,1)</f>
        <v>12.8</v>
      </c>
      <c r="E42" s="61" t="n">
        <f aca="false">ROUND(前年度!E42/(前年度!$N42+前年度!$O42+前年度!$P42)*100,1)</f>
        <v>0.6</v>
      </c>
      <c r="F42" s="61" t="n">
        <f aca="false">ROUND(前年度!F42/(前年度!$N42+前年度!$O42+前年度!$P42)*100,1)</f>
        <v>2.4</v>
      </c>
      <c r="G42" s="61" t="n">
        <f aca="false">ROUND(前年度!G42/(前年度!$N42+前年度!$O42+前年度!$P42)*100,1)</f>
        <v>13.7</v>
      </c>
      <c r="H42" s="61" t="n">
        <f aca="false">ROUND(前年度!H42/(前年度!$N42+前年度!$O42+前年度!$P42)*100,1)</f>
        <v>18.3</v>
      </c>
      <c r="I42" s="61" t="n">
        <f aca="false">ROUND(前年度!I42/(前年度!$N42+前年度!$O42+前年度!$P42)*100,1)</f>
        <v>0</v>
      </c>
      <c r="J42" s="61" t="n">
        <f aca="false">ROUND(前年度!J42/(前年度!$N42+前年度!$O42+前年度!$P42)*100,1)</f>
        <v>0</v>
      </c>
      <c r="K42" s="61" t="n">
        <f aca="false">ROUND(前年度!K42/(前年度!$N42+前年度!$O42+前年度!$P42)*100,1)</f>
        <v>9.5</v>
      </c>
      <c r="L42" s="61" t="n">
        <f aca="false">ROUND(前年度!L42/(前年度!$N42+前年度!$O42+前年度!$P42)*100,1)</f>
        <v>0</v>
      </c>
      <c r="M42" s="61" t="n">
        <f aca="false">ROUND(前年度!M42/(前年度!$N42+前年度!$O42+前年度!P42)*100,1)</f>
        <v>83.9</v>
      </c>
    </row>
    <row r="43" customFormat="false" ht="17.25" hidden="false" customHeight="false" outlineLevel="0" collapsed="false">
      <c r="B43" s="23" t="s">
        <v>57</v>
      </c>
      <c r="C43" s="61" t="n">
        <f aca="false">ROUND(前年度!C43/(前年度!$N43+前年度!$O43+前年度!$P43)*100,1)</f>
        <v>30.6</v>
      </c>
      <c r="D43" s="61" t="n">
        <f aca="false">ROUND(前年度!D43/(前年度!$N43+前年度!$O43+前年度!$P43)*100,1)</f>
        <v>6.2</v>
      </c>
      <c r="E43" s="61" t="n">
        <f aca="false">ROUND(前年度!E43/(前年度!$N43+前年度!$O43+前年度!$P43)*100,1)</f>
        <v>1.2</v>
      </c>
      <c r="F43" s="61" t="n">
        <f aca="false">ROUND(前年度!F43/(前年度!$N43+前年度!$O43+前年度!$P43)*100,1)</f>
        <v>1.7</v>
      </c>
      <c r="G43" s="61" t="n">
        <f aca="false">ROUND(前年度!G43/(前年度!$N43+前年度!$O43+前年度!$P43)*100,1)</f>
        <v>13.2</v>
      </c>
      <c r="H43" s="61" t="n">
        <f aca="false">ROUND(前年度!H43/(前年度!$N43+前年度!$O43+前年度!$P43)*100,1)</f>
        <v>27.8</v>
      </c>
      <c r="I43" s="61" t="n">
        <f aca="false">ROUND(前年度!I43/(前年度!$N43+前年度!$O43+前年度!$P43)*100,1)</f>
        <v>0</v>
      </c>
      <c r="J43" s="61" t="n">
        <f aca="false">ROUND(前年度!J43/(前年度!$N43+前年度!$O43+前年度!$P43)*100,1)</f>
        <v>0</v>
      </c>
      <c r="K43" s="61" t="n">
        <f aca="false">ROUND(前年度!K43/(前年度!$N43+前年度!$O43+前年度!$P43)*100,1)</f>
        <v>8.5</v>
      </c>
      <c r="L43" s="61" t="n">
        <f aca="false">ROUND(前年度!L43/(前年度!$N43+前年度!$O43+前年度!$P43)*100,1)</f>
        <v>0</v>
      </c>
      <c r="M43" s="61" t="n">
        <f aca="false">ROUND(前年度!M43/(前年度!$N43+前年度!$O43+前年度!P43)*100,1)</f>
        <v>89.2</v>
      </c>
    </row>
    <row r="44" customFormat="false" ht="17.25" hidden="false" customHeight="false" outlineLevel="0" collapsed="false">
      <c r="B44" s="21" t="s">
        <v>58</v>
      </c>
      <c r="C44" s="61" t="n">
        <f aca="false">ROUND(前年度!C44/(前年度!$N44+前年度!$O44+前年度!$P44)*100,1)</f>
        <v>25.5</v>
      </c>
      <c r="D44" s="61" t="n">
        <f aca="false">ROUND(前年度!D44/(前年度!$N44+前年度!$O44+前年度!$P44)*100,1)</f>
        <v>12.3</v>
      </c>
      <c r="E44" s="61" t="n">
        <f aca="false">ROUND(前年度!E44/(前年度!$N44+前年度!$O44+前年度!$P44)*100,1)</f>
        <v>0.6</v>
      </c>
      <c r="F44" s="61" t="n">
        <f aca="false">ROUND(前年度!F44/(前年度!$N44+前年度!$O44+前年度!$P44)*100,1)</f>
        <v>0.9</v>
      </c>
      <c r="G44" s="61" t="n">
        <f aca="false">ROUND(前年度!G44/(前年度!$N44+前年度!$O44+前年度!$P44)*100,1)</f>
        <v>13.9</v>
      </c>
      <c r="H44" s="61" t="n">
        <f aca="false">ROUND(前年度!H44/(前年度!$N44+前年度!$O44+前年度!$P44)*100,1)</f>
        <v>13.8</v>
      </c>
      <c r="I44" s="61" t="n">
        <f aca="false">ROUND(前年度!I44/(前年度!$N44+前年度!$O44+前年度!$P44)*100,1)</f>
        <v>0</v>
      </c>
      <c r="J44" s="61" t="n">
        <f aca="false">ROUND(前年度!J44/(前年度!$N44+前年度!$O44+前年度!$P44)*100,1)</f>
        <v>0.1</v>
      </c>
      <c r="K44" s="61" t="n">
        <f aca="false">ROUND(前年度!K44/(前年度!$N44+前年度!$O44+前年度!$P44)*100,1)</f>
        <v>12.4</v>
      </c>
      <c r="L44" s="61" t="n">
        <f aca="false">ROUND(前年度!L44/(前年度!$N44+前年度!$O44+前年度!$P44)*100,1)</f>
        <v>0</v>
      </c>
      <c r="M44" s="61" t="n">
        <f aca="false">ROUND(前年度!M44/(前年度!$N44+前年度!$O44+前年度!P44)*100,1)</f>
        <v>79.6</v>
      </c>
    </row>
    <row r="45" customFormat="false" ht="17.25" hidden="false" customHeight="false" outlineLevel="0" collapsed="false">
      <c r="B45" s="21" t="s">
        <v>59</v>
      </c>
      <c r="C45" s="61" t="n">
        <f aca="false">ROUND(前年度!C45/(前年度!$N45+前年度!$O45+前年度!$P45)*100,1)</f>
        <v>28</v>
      </c>
      <c r="D45" s="61" t="n">
        <f aca="false">ROUND(前年度!D45/(前年度!$N45+前年度!$O45+前年度!$P45)*100,1)</f>
        <v>13</v>
      </c>
      <c r="E45" s="61" t="n">
        <f aca="false">ROUND(前年度!E45/(前年度!$N45+前年度!$O45+前年度!$P45)*100,1)</f>
        <v>0.3</v>
      </c>
      <c r="F45" s="61" t="n">
        <f aca="false">ROUND(前年度!F45/(前年度!$N45+前年度!$O45+前年度!$P45)*100,1)</f>
        <v>1.5</v>
      </c>
      <c r="G45" s="61" t="n">
        <f aca="false">ROUND(前年度!G45/(前年度!$N45+前年度!$O45+前年度!$P45)*100,1)</f>
        <v>20</v>
      </c>
      <c r="H45" s="61" t="n">
        <f aca="false">ROUND(前年度!H45/(前年度!$N45+前年度!$O45+前年度!$P45)*100,1)</f>
        <v>23.4</v>
      </c>
      <c r="I45" s="61" t="n">
        <f aca="false">ROUND(前年度!I45/(前年度!$N45+前年度!$O45+前年度!$P45)*100,1)</f>
        <v>0</v>
      </c>
      <c r="J45" s="61" t="n">
        <f aca="false">ROUND(前年度!J45/(前年度!$N45+前年度!$O45+前年度!$P45)*100,1)</f>
        <v>0</v>
      </c>
      <c r="K45" s="61" t="n">
        <f aca="false">ROUND(前年度!K45/(前年度!$N45+前年度!$O45+前年度!$P45)*100,1)</f>
        <v>6</v>
      </c>
      <c r="L45" s="61" t="n">
        <f aca="false">ROUND(前年度!L45/(前年度!$N45+前年度!$O45+前年度!$P45)*100,1)</f>
        <v>0</v>
      </c>
      <c r="M45" s="61" t="n">
        <f aca="false">ROUND(前年度!M45/(前年度!$N45+前年度!$O45+前年度!P45)*100,1)</f>
        <v>92.1</v>
      </c>
    </row>
    <row r="46" customFormat="false" ht="17.25" hidden="false" customHeight="false" outlineLevel="0" collapsed="false">
      <c r="B46" s="21" t="s">
        <v>60</v>
      </c>
      <c r="C46" s="61" t="n">
        <f aca="false">ROUND(前年度!C46/(前年度!$N46+前年度!$O46+前年度!$P46)*100,1)</f>
        <v>28.8</v>
      </c>
      <c r="D46" s="61" t="n">
        <f aca="false">ROUND(前年度!D46/(前年度!$N46+前年度!$O46+前年度!$P46)*100,1)</f>
        <v>10.8</v>
      </c>
      <c r="E46" s="61" t="n">
        <f aca="false">ROUND(前年度!E46/(前年度!$N46+前年度!$O46+前年度!$P46)*100,1)</f>
        <v>0.8</v>
      </c>
      <c r="F46" s="61" t="n">
        <f aca="false">ROUND(前年度!F46/(前年度!$N46+前年度!$O46+前年度!$P46)*100,1)</f>
        <v>2.3</v>
      </c>
      <c r="G46" s="61" t="n">
        <f aca="false">ROUND(前年度!G46/(前年度!$N46+前年度!$O46+前年度!$P46)*100,1)</f>
        <v>14.5</v>
      </c>
      <c r="H46" s="61" t="n">
        <f aca="false">ROUND(前年度!H46/(前年度!$N46+前年度!$O46+前年度!$P46)*100,1)</f>
        <v>25.4</v>
      </c>
      <c r="I46" s="61" t="n">
        <f aca="false">ROUND(前年度!I46/(前年度!$N46+前年度!$O46+前年度!$P46)*100,1)</f>
        <v>0</v>
      </c>
      <c r="J46" s="61" t="n">
        <f aca="false">ROUND(前年度!J46/(前年度!$N46+前年度!$O46+前年度!$P46)*100,1)</f>
        <v>0</v>
      </c>
      <c r="K46" s="61" t="n">
        <f aca="false">ROUND(前年度!K46/(前年度!$N46+前年度!$O46+前年度!$P46)*100,1)</f>
        <v>5.8</v>
      </c>
      <c r="L46" s="61" t="n">
        <f aca="false">ROUND(前年度!L46/(前年度!$N46+前年度!$O46+前年度!$P46)*100,1)</f>
        <v>0</v>
      </c>
      <c r="M46" s="61" t="n">
        <f aca="false">ROUND(前年度!M46/(前年度!$N46+前年度!$O46+前年度!P46)*100,1)</f>
        <v>88.4</v>
      </c>
    </row>
    <row r="47" customFormat="false" ht="17.25" hidden="false" customHeight="false" outlineLevel="0" collapsed="false">
      <c r="B47" s="23" t="s">
        <v>61</v>
      </c>
      <c r="C47" s="61" t="n">
        <f aca="false">ROUND(前年度!C47/(前年度!$N47+前年度!$O47+前年度!$P47)*100,1)</f>
        <v>20</v>
      </c>
      <c r="D47" s="61" t="n">
        <f aca="false">ROUND(前年度!D47/(前年度!$N47+前年度!$O47+前年度!$P47)*100,1)</f>
        <v>13.9</v>
      </c>
      <c r="E47" s="61" t="n">
        <f aca="false">ROUND(前年度!E47/(前年度!$N47+前年度!$O47+前年度!$P47)*100,1)</f>
        <v>0.6</v>
      </c>
      <c r="F47" s="61" t="n">
        <f aca="false">ROUND(前年度!F47/(前年度!$N47+前年度!$O47+前年度!$P47)*100,1)</f>
        <v>1.3</v>
      </c>
      <c r="G47" s="61" t="n">
        <f aca="false">ROUND(前年度!G47/(前年度!$N47+前年度!$O47+前年度!$P47)*100,1)</f>
        <v>12.1</v>
      </c>
      <c r="H47" s="61" t="n">
        <f aca="false">ROUND(前年度!H47/(前年度!$N47+前年度!$O47+前年度!$P47)*100,1)</f>
        <v>12.4</v>
      </c>
      <c r="I47" s="61" t="n">
        <f aca="false">ROUND(前年度!I47/(前年度!$N47+前年度!$O47+前年度!$P47)*100,1)</f>
        <v>0</v>
      </c>
      <c r="J47" s="61" t="n">
        <f aca="false">ROUND(前年度!J47/(前年度!$N47+前年度!$O47+前年度!$P47)*100,1)</f>
        <v>0</v>
      </c>
      <c r="K47" s="61" t="n">
        <f aca="false">ROUND(前年度!K47/(前年度!$N47+前年度!$O47+前年度!$P47)*100,1)</f>
        <v>6.3</v>
      </c>
      <c r="L47" s="61" t="n">
        <f aca="false">ROUND(前年度!L47/(前年度!$N47+前年度!$O47+前年度!$P47)*100,1)</f>
        <v>0</v>
      </c>
      <c r="M47" s="61" t="n">
        <f aca="false">ROUND(前年度!M47/(前年度!$N47+前年度!$O47+前年度!P47)*100,1)</f>
        <v>66.7</v>
      </c>
    </row>
    <row r="48" customFormat="false" ht="17.25" hidden="false" customHeight="false" outlineLevel="0" collapsed="false">
      <c r="B48" s="23" t="s">
        <v>62</v>
      </c>
      <c r="C48" s="61" t="n">
        <f aca="false">ROUND(前年度!C48/(前年度!$N48+前年度!$O48+前年度!$P48)*100,1)</f>
        <v>27.2</v>
      </c>
      <c r="D48" s="61" t="n">
        <f aca="false">ROUND(前年度!D48/(前年度!$N48+前年度!$O48+前年度!$P48)*100,1)</f>
        <v>7.4</v>
      </c>
      <c r="E48" s="61" t="n">
        <f aca="false">ROUND(前年度!E48/(前年度!$N48+前年度!$O48+前年度!$P48)*100,1)</f>
        <v>1</v>
      </c>
      <c r="F48" s="61" t="n">
        <f aca="false">ROUND(前年度!F48/(前年度!$N48+前年度!$O48+前年度!$P48)*100,1)</f>
        <v>4</v>
      </c>
      <c r="G48" s="61" t="n">
        <f aca="false">ROUND(前年度!G48/(前年度!$N48+前年度!$O48+前年度!$P48)*100,1)</f>
        <v>14.6</v>
      </c>
      <c r="H48" s="61" t="n">
        <f aca="false">ROUND(前年度!H48/(前年度!$N48+前年度!$O48+前年度!$P48)*100,1)</f>
        <v>15</v>
      </c>
      <c r="I48" s="61" t="n">
        <f aca="false">ROUND(前年度!I48/(前年度!$N48+前年度!$O48+前年度!$P48)*100,1)</f>
        <v>0</v>
      </c>
      <c r="J48" s="61" t="n">
        <f aca="false">ROUND(前年度!J48/(前年度!$N48+前年度!$O48+前年度!$P48)*100,1)</f>
        <v>0.6</v>
      </c>
      <c r="K48" s="61" t="n">
        <f aca="false">ROUND(前年度!K48/(前年度!$N48+前年度!$O48+前年度!$P48)*100,1)</f>
        <v>7.7</v>
      </c>
      <c r="L48" s="61" t="n">
        <f aca="false">ROUND(前年度!L48/(前年度!$N48+前年度!$O48+前年度!$P48)*100,1)</f>
        <v>0</v>
      </c>
      <c r="M48" s="61" t="n">
        <f aca="false">ROUND(前年度!M48/(前年度!$N48+前年度!$O48+前年度!P48)*100,1)</f>
        <v>77.5</v>
      </c>
    </row>
    <row r="49" customFormat="false" ht="17.25" hidden="false" customHeight="false" outlineLevel="0" collapsed="false">
      <c r="B49" s="23" t="s">
        <v>63</v>
      </c>
      <c r="C49" s="61" t="n">
        <f aca="false">ROUND(前年度!C49/(前年度!$N49+前年度!$O49+前年度!$P49)*100,1)</f>
        <v>32.3</v>
      </c>
      <c r="D49" s="61" t="n">
        <f aca="false">ROUND(前年度!D49/(前年度!$N49+前年度!$O49+前年度!$P49)*100,1)</f>
        <v>8.7</v>
      </c>
      <c r="E49" s="61" t="n">
        <f aca="false">ROUND(前年度!E49/(前年度!$N49+前年度!$O49+前年度!$P49)*100,1)</f>
        <v>1.5</v>
      </c>
      <c r="F49" s="61" t="n">
        <f aca="false">ROUND(前年度!F49/(前年度!$N49+前年度!$O49+前年度!$P49)*100,1)</f>
        <v>4</v>
      </c>
      <c r="G49" s="61" t="n">
        <f aca="false">ROUND(前年度!G49/(前年度!$N49+前年度!$O49+前年度!$P49)*100,1)</f>
        <v>18.3</v>
      </c>
      <c r="H49" s="61" t="n">
        <f aca="false">ROUND(前年度!H49/(前年度!$N49+前年度!$O49+前年度!$P49)*100,1)</f>
        <v>22.7</v>
      </c>
      <c r="I49" s="61" t="n">
        <f aca="false">ROUND(前年度!I49/(前年度!$N49+前年度!$O49+前年度!$P49)*100,1)</f>
        <v>0</v>
      </c>
      <c r="J49" s="61" t="n">
        <f aca="false">ROUND(前年度!J49/(前年度!$N49+前年度!$O49+前年度!$P49)*100,1)</f>
        <v>0</v>
      </c>
      <c r="K49" s="61" t="n">
        <f aca="false">ROUND(前年度!K49/(前年度!$N49+前年度!$O49+前年度!$P49)*100,1)</f>
        <v>11.3</v>
      </c>
      <c r="L49" s="61" t="n">
        <f aca="false">ROUND(前年度!L49/(前年度!$N49+前年度!$O49+前年度!$P49)*100,1)</f>
        <v>0</v>
      </c>
      <c r="M49" s="61" t="n">
        <f aca="false">ROUND(前年度!M49/(前年度!$N49+前年度!$O49+前年度!P49)*100,1)</f>
        <v>98.9</v>
      </c>
    </row>
    <row r="50" customFormat="false" ht="17.25" hidden="false" customHeight="false" outlineLevel="0" collapsed="false">
      <c r="B50" s="23" t="s">
        <v>64</v>
      </c>
      <c r="C50" s="61" t="n">
        <f aca="false">ROUND(前年度!C50/(前年度!$N50+前年度!$O50+前年度!$P50)*100,1)</f>
        <v>31.5</v>
      </c>
      <c r="D50" s="61" t="n">
        <f aca="false">ROUND(前年度!D50/(前年度!$N50+前年度!$O50+前年度!$P50)*100,1)</f>
        <v>10.7</v>
      </c>
      <c r="E50" s="61" t="n">
        <f aca="false">ROUND(前年度!E50/(前年度!$N50+前年度!$O50+前年度!$P50)*100,1)</f>
        <v>0.2</v>
      </c>
      <c r="F50" s="61" t="n">
        <f aca="false">ROUND(前年度!F50/(前年度!$N50+前年度!$O50+前年度!$P50)*100,1)</f>
        <v>1.2</v>
      </c>
      <c r="G50" s="61" t="n">
        <f aca="false">ROUND(前年度!G50/(前年度!$N50+前年度!$O50+前年度!$P50)*100,1)</f>
        <v>12.8</v>
      </c>
      <c r="H50" s="61" t="n">
        <f aca="false">ROUND(前年度!H50/(前年度!$N50+前年度!$O50+前年度!$P50)*100,1)</f>
        <v>19.3</v>
      </c>
      <c r="I50" s="61" t="n">
        <f aca="false">ROUND(前年度!I50/(前年度!$N50+前年度!$O50+前年度!$P50)*100,1)</f>
        <v>0</v>
      </c>
      <c r="J50" s="61" t="n">
        <f aca="false">ROUND(前年度!J50/(前年度!$N50+前年度!$O50+前年度!$P50)*100,1)</f>
        <v>0.6</v>
      </c>
      <c r="K50" s="61" t="n">
        <f aca="false">ROUND(前年度!K50/(前年度!$N50+前年度!$O50+前年度!$P50)*100,1)</f>
        <v>8.6</v>
      </c>
      <c r="L50" s="61" t="n">
        <f aca="false">ROUND(前年度!L50/(前年度!$N50+前年度!$O50+前年度!$P50)*100,1)</f>
        <v>0</v>
      </c>
      <c r="M50" s="61" t="n">
        <f aca="false">ROUND(前年度!M50/(前年度!$N50+前年度!$O50+前年度!P50)*100,1)</f>
        <v>84.9</v>
      </c>
    </row>
    <row r="51" customFormat="false" ht="17.25" hidden="false" customHeight="false" outlineLevel="0" collapsed="false">
      <c r="B51" s="23" t="s">
        <v>65</v>
      </c>
      <c r="C51" s="61" t="n">
        <f aca="false">ROUND(前年度!C51/(前年度!$N51+前年度!$O51+前年度!$P51)*100,1)</f>
        <v>23.5</v>
      </c>
      <c r="D51" s="61" t="n">
        <f aca="false">ROUND(前年度!D51/(前年度!$N51+前年度!$O51+前年度!$P51)*100,1)</f>
        <v>11.1</v>
      </c>
      <c r="E51" s="61" t="n">
        <f aca="false">ROUND(前年度!E51/(前年度!$N51+前年度!$O51+前年度!$P51)*100,1)</f>
        <v>0.2</v>
      </c>
      <c r="F51" s="61" t="n">
        <f aca="false">ROUND(前年度!F51/(前年度!$N51+前年度!$O51+前年度!$P51)*100,1)</f>
        <v>2.6</v>
      </c>
      <c r="G51" s="61" t="n">
        <f aca="false">ROUND(前年度!G51/(前年度!$N51+前年度!$O51+前年度!$P51)*100,1)</f>
        <v>12.7</v>
      </c>
      <c r="H51" s="61" t="n">
        <f aca="false">ROUND(前年度!H51/(前年度!$N51+前年度!$O51+前年度!$P51)*100,1)</f>
        <v>30.4</v>
      </c>
      <c r="I51" s="61" t="n">
        <f aca="false">ROUND(前年度!I51/(前年度!$N51+前年度!$O51+前年度!$P51)*100,1)</f>
        <v>0</v>
      </c>
      <c r="J51" s="61" t="n">
        <f aca="false">ROUND(前年度!J51/(前年度!$N51+前年度!$O51+前年度!$P51)*100,1)</f>
        <v>0</v>
      </c>
      <c r="K51" s="61" t="n">
        <f aca="false">ROUND(前年度!K51/(前年度!$N51+前年度!$O51+前年度!$P51)*100,1)</f>
        <v>7.4</v>
      </c>
      <c r="L51" s="61" t="n">
        <f aca="false">ROUND(前年度!L51/(前年度!$N51+前年度!$O51+前年度!$P51)*100,1)</f>
        <v>0</v>
      </c>
      <c r="M51" s="61" t="n">
        <f aca="false">ROUND(前年度!M51/(前年度!$N51+前年度!$O51+前年度!P51)*100,1)</f>
        <v>87.9</v>
      </c>
    </row>
    <row r="52" customFormat="false" ht="17.25" hidden="false" customHeight="false" outlineLevel="0" collapsed="false">
      <c r="B52" s="23" t="s">
        <v>66</v>
      </c>
      <c r="C52" s="61" t="n">
        <f aca="false">ROUND(前年度!C52/(前年度!$N52+前年度!$O52+前年度!$P52)*100,1)</f>
        <v>24.4</v>
      </c>
      <c r="D52" s="61" t="n">
        <f aca="false">ROUND(前年度!D52/(前年度!$N52+前年度!$O52+前年度!$P52)*100,1)</f>
        <v>12.9</v>
      </c>
      <c r="E52" s="61" t="n">
        <f aca="false">ROUND(前年度!E52/(前年度!$N52+前年度!$O52+前年度!$P52)*100,1)</f>
        <v>0.7</v>
      </c>
      <c r="F52" s="61" t="n">
        <f aca="false">ROUND(前年度!F52/(前年度!$N52+前年度!$O52+前年度!$P52)*100,1)</f>
        <v>2.4</v>
      </c>
      <c r="G52" s="61" t="n">
        <f aca="false">ROUND(前年度!G52/(前年度!$N52+前年度!$O52+前年度!$P52)*100,1)</f>
        <v>14.1</v>
      </c>
      <c r="H52" s="61" t="n">
        <f aca="false">ROUND(前年度!H52/(前年度!$N52+前年度!$O52+前年度!$P52)*100,1)</f>
        <v>13.2</v>
      </c>
      <c r="I52" s="61" t="n">
        <f aca="false">ROUND(前年度!I52/(前年度!$N52+前年度!$O52+前年度!$P52)*100,1)</f>
        <v>0</v>
      </c>
      <c r="J52" s="61" t="n">
        <f aca="false">ROUND(前年度!J52/(前年度!$N52+前年度!$O52+前年度!$P52)*100,1)</f>
        <v>0</v>
      </c>
      <c r="K52" s="61" t="n">
        <f aca="false">ROUND(前年度!K52/(前年度!$N52+前年度!$O52+前年度!$P52)*100,1)</f>
        <v>5</v>
      </c>
      <c r="L52" s="61" t="n">
        <f aca="false">ROUND(前年度!L52/(前年度!$N52+前年度!$O52+前年度!$P52)*100,1)</f>
        <v>0</v>
      </c>
      <c r="M52" s="61" t="n">
        <f aca="false">ROUND(前年度!M52/(前年度!$N52+前年度!$O52+前年度!P52)*100,1)</f>
        <v>72.7</v>
      </c>
    </row>
    <row r="53" customFormat="false" ht="17.25" hidden="false" customHeight="false" outlineLevel="0" collapsed="false">
      <c r="B53" s="23" t="s">
        <v>67</v>
      </c>
      <c r="C53" s="61" t="n">
        <f aca="false">ROUND(前年度!C53/(前年度!$N53+前年度!$O53+前年度!$P53)*100,1)</f>
        <v>33</v>
      </c>
      <c r="D53" s="61" t="n">
        <f aca="false">ROUND(前年度!D53/(前年度!$N53+前年度!$O53+前年度!$P53)*100,1)</f>
        <v>4.4</v>
      </c>
      <c r="E53" s="61" t="n">
        <f aca="false">ROUND(前年度!E53/(前年度!$N53+前年度!$O53+前年度!$P53)*100,1)</f>
        <v>0.3</v>
      </c>
      <c r="F53" s="61" t="n">
        <f aca="false">ROUND(前年度!F53/(前年度!$N53+前年度!$O53+前年度!$P53)*100,1)</f>
        <v>2.4</v>
      </c>
      <c r="G53" s="61" t="n">
        <f aca="false">ROUND(前年度!G53/(前年度!$N53+前年度!$O53+前年度!$P53)*100,1)</f>
        <v>9.1</v>
      </c>
      <c r="H53" s="61" t="n">
        <f aca="false">ROUND(前年度!H53/(前年度!$N53+前年度!$O53+前年度!$P53)*100,1)</f>
        <v>19.2</v>
      </c>
      <c r="I53" s="61" t="n">
        <f aca="false">ROUND(前年度!I53/(前年度!$N53+前年度!$O53+前年度!$P53)*100,1)</f>
        <v>0</v>
      </c>
      <c r="J53" s="61" t="n">
        <f aca="false">ROUND(前年度!J53/(前年度!$N53+前年度!$O53+前年度!$P53)*100,1)</f>
        <v>0</v>
      </c>
      <c r="K53" s="61" t="n">
        <f aca="false">ROUND(前年度!K53/(前年度!$N53+前年度!$O53+前年度!$P53)*100,1)</f>
        <v>7.8</v>
      </c>
      <c r="L53" s="61" t="n">
        <f aca="false">ROUND(前年度!L53/(前年度!$N53+前年度!$O53+前年度!$P53)*100,1)</f>
        <v>0</v>
      </c>
      <c r="M53" s="61" t="n">
        <f aca="false">ROUND(前年度!M53/(前年度!$N53+前年度!$O53+前年度!P53)*100,1)</f>
        <v>76.1</v>
      </c>
    </row>
    <row r="54" customFormat="false" ht="17.25" hidden="false" customHeight="false" outlineLevel="0" collapsed="false">
      <c r="B54" s="23" t="s">
        <v>68</v>
      </c>
      <c r="C54" s="61" t="n">
        <f aca="false">ROUND(前年度!C54/(前年度!$N54+前年度!$O54+前年度!$P54)*100,1)</f>
        <v>18</v>
      </c>
      <c r="D54" s="61" t="n">
        <f aca="false">ROUND(前年度!D54/(前年度!$N54+前年度!$O54+前年度!$P54)*100,1)</f>
        <v>12.5</v>
      </c>
      <c r="E54" s="61" t="n">
        <f aca="false">ROUND(前年度!E54/(前年度!$N54+前年度!$O54+前年度!$P54)*100,1)</f>
        <v>0.2</v>
      </c>
      <c r="F54" s="61" t="n">
        <f aca="false">ROUND(前年度!F54/(前年度!$N54+前年度!$O54+前年度!$P54)*100,1)</f>
        <v>2.8</v>
      </c>
      <c r="G54" s="61" t="n">
        <f aca="false">ROUND(前年度!G54/(前年度!$N54+前年度!$O54+前年度!$P54)*100,1)</f>
        <v>21.1</v>
      </c>
      <c r="H54" s="61" t="n">
        <f aca="false">ROUND(前年度!H54/(前年度!$N54+前年度!$O54+前年度!$P54)*100,1)</f>
        <v>19.7</v>
      </c>
      <c r="I54" s="61" t="n">
        <f aca="false">ROUND(前年度!I54/(前年度!$N54+前年度!$O54+前年度!$P54)*100,1)</f>
        <v>0</v>
      </c>
      <c r="J54" s="61" t="n">
        <f aca="false">ROUND(前年度!J54/(前年度!$N54+前年度!$O54+前年度!$P54)*100,1)</f>
        <v>1.2</v>
      </c>
      <c r="K54" s="61" t="n">
        <f aca="false">ROUND(前年度!K54/(前年度!$N54+前年度!$O54+前年度!$P54)*100,1)</f>
        <v>2.5</v>
      </c>
      <c r="L54" s="61" t="n">
        <f aca="false">ROUND(前年度!L54/(前年度!$N54+前年度!$O54+前年度!$P54)*100,1)</f>
        <v>0</v>
      </c>
      <c r="M54" s="61" t="n">
        <f aca="false">ROUND(前年度!M54/(前年度!$N54+前年度!$O54+前年度!P54)*100,1)</f>
        <v>77.9</v>
      </c>
    </row>
    <row r="55" customFormat="false" ht="17.25" hidden="false" customHeight="false" outlineLevel="0" collapsed="false">
      <c r="B55" s="23" t="s">
        <v>69</v>
      </c>
      <c r="C55" s="61" t="n">
        <f aca="false">ROUND(前年度!C55/(前年度!$N55+前年度!$O55+前年度!$P55)*100,1)</f>
        <v>35.1</v>
      </c>
      <c r="D55" s="61" t="n">
        <f aca="false">ROUND(前年度!D55/(前年度!$N55+前年度!$O55+前年度!$P55)*100,1)</f>
        <v>11.5</v>
      </c>
      <c r="E55" s="61" t="n">
        <f aca="false">ROUND(前年度!E55/(前年度!$N55+前年度!$O55+前年度!$P55)*100,1)</f>
        <v>0.2</v>
      </c>
      <c r="F55" s="61" t="n">
        <f aca="false">ROUND(前年度!F55/(前年度!$N55+前年度!$O55+前年度!$P55)*100,1)</f>
        <v>2.3</v>
      </c>
      <c r="G55" s="61" t="n">
        <f aca="false">ROUND(前年度!G55/(前年度!$N55+前年度!$O55+前年度!$P55)*100,1)</f>
        <v>13.5</v>
      </c>
      <c r="H55" s="61" t="n">
        <f aca="false">ROUND(前年度!H55/(前年度!$N55+前年度!$O55+前年度!$P55)*100,1)</f>
        <v>18.4</v>
      </c>
      <c r="I55" s="61" t="n">
        <f aca="false">ROUND(前年度!I55/(前年度!$N55+前年度!$O55+前年度!$P55)*100,1)</f>
        <v>0</v>
      </c>
      <c r="J55" s="61" t="n">
        <f aca="false">ROUND(前年度!J55/(前年度!$N55+前年度!$O55+前年度!$P55)*100,1)</f>
        <v>0.1</v>
      </c>
      <c r="K55" s="61" t="n">
        <f aca="false">ROUND(前年度!K55/(前年度!$N55+前年度!$O55+前年度!$P55)*100,1)</f>
        <v>9.3</v>
      </c>
      <c r="L55" s="61" t="n">
        <f aca="false">ROUND(前年度!L55/(前年度!$N55+前年度!$O55+前年度!$P55)*100,1)</f>
        <v>0</v>
      </c>
      <c r="M55" s="61" t="n">
        <f aca="false">ROUND(前年度!M55/(前年度!$N55+前年度!$O55+前年度!P55)*100,1)</f>
        <v>90.4</v>
      </c>
    </row>
    <row r="56" customFormat="false" ht="17.25" hidden="false" customHeight="false" outlineLevel="0" collapsed="false">
      <c r="B56" s="23" t="s">
        <v>70</v>
      </c>
      <c r="C56" s="61" t="n">
        <f aca="false">ROUND(前年度!C56/(前年度!$N56+前年度!$O56+前年度!$P56)*100,1)</f>
        <v>36.7</v>
      </c>
      <c r="D56" s="61" t="n">
        <f aca="false">ROUND(前年度!D56/(前年度!$N56+前年度!$O56+前年度!$P56)*100,1)</f>
        <v>13.7</v>
      </c>
      <c r="E56" s="61" t="n">
        <f aca="false">ROUND(前年度!E56/(前年度!$N56+前年度!$O56+前年度!$P56)*100,1)</f>
        <v>1.2</v>
      </c>
      <c r="F56" s="61" t="n">
        <f aca="false">ROUND(前年度!F56/(前年度!$N56+前年度!$O56+前年度!$P56)*100,1)</f>
        <v>3.7</v>
      </c>
      <c r="G56" s="61" t="n">
        <f aca="false">ROUND(前年度!G56/(前年度!$N56+前年度!$O56+前年度!$P56)*100,1)</f>
        <v>9.2</v>
      </c>
      <c r="H56" s="61" t="n">
        <f aca="false">ROUND(前年度!H56/(前年度!$N56+前年度!$O56+前年度!$P56)*100,1)</f>
        <v>19.8</v>
      </c>
      <c r="I56" s="61" t="n">
        <f aca="false">ROUND(前年度!I56/(前年度!$N56+前年度!$O56+前年度!$P56)*100,1)</f>
        <v>0</v>
      </c>
      <c r="J56" s="61" t="n">
        <f aca="false">ROUND(前年度!J56/(前年度!$N56+前年度!$O56+前年度!$P56)*100,1)</f>
        <v>0</v>
      </c>
      <c r="K56" s="61" t="n">
        <f aca="false">ROUND(前年度!K56/(前年度!$N56+前年度!$O56+前年度!$P56)*100,1)</f>
        <v>9.8</v>
      </c>
      <c r="L56" s="61" t="n">
        <f aca="false">ROUND(前年度!L56/(前年度!$N56+前年度!$O56+前年度!$P56)*100,1)</f>
        <v>0</v>
      </c>
      <c r="M56" s="61" t="n">
        <f aca="false">ROUND(前年度!M56/(前年度!$N56+前年度!$O56+前年度!P56)*100,1)</f>
        <v>94</v>
      </c>
    </row>
    <row r="57" customFormat="false" ht="17.25" hidden="false" customHeight="false" outlineLevel="0" collapsed="false">
      <c r="B57" s="21" t="s">
        <v>71</v>
      </c>
      <c r="C57" s="61" t="n">
        <f aca="false">ROUND(前年度!C57/(前年度!$N57+前年度!$O57+前年度!$P57)*100,1)</f>
        <v>33.3</v>
      </c>
      <c r="D57" s="61" t="n">
        <f aca="false">ROUND(前年度!D57/(前年度!$N57+前年度!$O57+前年度!$P57)*100,1)</f>
        <v>9.8</v>
      </c>
      <c r="E57" s="61" t="n">
        <f aca="false">ROUND(前年度!E57/(前年度!$N57+前年度!$O57+前年度!$P57)*100,1)</f>
        <v>1</v>
      </c>
      <c r="F57" s="61" t="n">
        <f aca="false">ROUND(前年度!F57/(前年度!$N57+前年度!$O57+前年度!$P57)*100,1)</f>
        <v>2</v>
      </c>
      <c r="G57" s="61" t="n">
        <f aca="false">ROUND(前年度!G57/(前年度!$N57+前年度!$O57+前年度!$P57)*100,1)</f>
        <v>14.4</v>
      </c>
      <c r="H57" s="61" t="n">
        <f aca="false">ROUND(前年度!H57/(前年度!$N57+前年度!$O57+前年度!$P57)*100,1)</f>
        <v>26.4</v>
      </c>
      <c r="I57" s="61" t="n">
        <f aca="false">ROUND(前年度!I57/(前年度!$N57+前年度!$O57+前年度!$P57)*100,1)</f>
        <v>0</v>
      </c>
      <c r="J57" s="61" t="n">
        <f aca="false">ROUND(前年度!J57/(前年度!$N57+前年度!$O57+前年度!$P57)*100,1)</f>
        <v>0</v>
      </c>
      <c r="K57" s="61" t="n">
        <f aca="false">ROUND(前年度!K57/(前年度!$N57+前年度!$O57+前年度!$P57)*100,1)</f>
        <v>4.6</v>
      </c>
      <c r="L57" s="61" t="n">
        <f aca="false">ROUND(前年度!L57/(前年度!$N57+前年度!$O57+前年度!$P57)*100,1)</f>
        <v>0</v>
      </c>
      <c r="M57" s="61" t="n">
        <f aca="false">ROUND(前年度!M57/(前年度!$N57+前年度!$O57+前年度!P57)*100,1)</f>
        <v>91.5</v>
      </c>
    </row>
    <row r="58" customFormat="false" ht="17.25" hidden="false" customHeight="false" outlineLevel="0" collapsed="false">
      <c r="B58" s="21" t="s">
        <v>72</v>
      </c>
      <c r="C58" s="61" t="n">
        <f aca="false">ROUND(前年度!C58/(前年度!$N58+前年度!$O58+前年度!$P58)*100,1)</f>
        <v>33.1</v>
      </c>
      <c r="D58" s="61" t="n">
        <f aca="false">ROUND(前年度!D58/(前年度!$N58+前年度!$O58+前年度!$P58)*100,1)</f>
        <v>8.2</v>
      </c>
      <c r="E58" s="61" t="n">
        <f aca="false">ROUND(前年度!E58/(前年度!$N58+前年度!$O58+前年度!$P58)*100,1)</f>
        <v>1.5</v>
      </c>
      <c r="F58" s="61" t="n">
        <f aca="false">ROUND(前年度!F58/(前年度!$N58+前年度!$O58+前年度!$P58)*100,1)</f>
        <v>2</v>
      </c>
      <c r="G58" s="61" t="n">
        <f aca="false">ROUND(前年度!G58/(前年度!$N58+前年度!$O58+前年度!$P58)*100,1)</f>
        <v>14.4</v>
      </c>
      <c r="H58" s="61" t="n">
        <f aca="false">ROUND(前年度!H58/(前年度!$N58+前年度!$O58+前年度!$P58)*100,1)</f>
        <v>24.1</v>
      </c>
      <c r="I58" s="61" t="n">
        <f aca="false">ROUND(前年度!I58/(前年度!$N58+前年度!$O58+前年度!$P58)*100,1)</f>
        <v>0</v>
      </c>
      <c r="J58" s="61" t="n">
        <f aca="false">ROUND(前年度!J58/(前年度!$N58+前年度!$O58+前年度!$P58)*100,1)</f>
        <v>0</v>
      </c>
      <c r="K58" s="61" t="n">
        <f aca="false">ROUND(前年度!K58/(前年度!$N58+前年度!$O58+前年度!$P58)*100,1)</f>
        <v>7.8</v>
      </c>
      <c r="L58" s="61" t="n">
        <f aca="false">ROUND(前年度!L58/(前年度!$N58+前年度!$O58+前年度!$P58)*100,1)</f>
        <v>0</v>
      </c>
      <c r="M58" s="61" t="n">
        <f aca="false">ROUND(前年度!M58/(前年度!$N58+前年度!$O58+前年度!P58)*100,1)</f>
        <v>91</v>
      </c>
    </row>
    <row r="59" customFormat="false" ht="17.25" hidden="false" customHeight="false" outlineLevel="0" collapsed="false">
      <c r="B59" s="23" t="s">
        <v>73</v>
      </c>
      <c r="C59" s="61" t="n">
        <f aca="false">ROUND(前年度!C59/(前年度!$N59+前年度!$O59+前年度!$P59)*100,1)</f>
        <v>28.4</v>
      </c>
      <c r="D59" s="61" t="n">
        <f aca="false">ROUND(前年度!D59/(前年度!$N59+前年度!$O59+前年度!$P59)*100,1)</f>
        <v>15.9</v>
      </c>
      <c r="E59" s="61" t="n">
        <f aca="false">ROUND(前年度!E59/(前年度!$N59+前年度!$O59+前年度!$P59)*100,1)</f>
        <v>0.9</v>
      </c>
      <c r="F59" s="61" t="n">
        <f aca="false">ROUND(前年度!F59/(前年度!$N59+前年度!$O59+前年度!$P59)*100,1)</f>
        <v>2.9</v>
      </c>
      <c r="G59" s="61" t="n">
        <f aca="false">ROUND(前年度!G59/(前年度!$N59+前年度!$O59+前年度!$P59)*100,1)</f>
        <v>14.1</v>
      </c>
      <c r="H59" s="61" t="n">
        <f aca="false">ROUND(前年度!H59/(前年度!$N59+前年度!$O59+前年度!$P59)*100,1)</f>
        <v>9</v>
      </c>
      <c r="I59" s="61" t="n">
        <f aca="false">ROUND(前年度!I59/(前年度!$N59+前年度!$O59+前年度!$P59)*100,1)</f>
        <v>0</v>
      </c>
      <c r="J59" s="61" t="n">
        <f aca="false">ROUND(前年度!J59/(前年度!$N59+前年度!$O59+前年度!$P59)*100,1)</f>
        <v>0</v>
      </c>
      <c r="K59" s="61" t="n">
        <f aca="false">ROUND(前年度!K59/(前年度!$N59+前年度!$O59+前年度!$P59)*100,1)</f>
        <v>5.6</v>
      </c>
      <c r="L59" s="61" t="n">
        <f aca="false">ROUND(前年度!L59/(前年度!$N59+前年度!$O59+前年度!$P59)*100,1)</f>
        <v>0</v>
      </c>
      <c r="M59" s="61" t="n">
        <f aca="false">ROUND(前年度!M59/(前年度!$N59+前年度!$O59+前年度!P59)*100,1)</f>
        <v>76.8</v>
      </c>
    </row>
    <row r="60" customFormat="false" ht="17.25" hidden="false" customHeight="false" outlineLevel="0" collapsed="false">
      <c r="B60" s="21" t="s">
        <v>74</v>
      </c>
      <c r="C60" s="61" t="n">
        <f aca="false">ROUND(前年度!C60/(前年度!$N60+前年度!$O60+前年度!$P60)*100,1)</f>
        <v>34.6</v>
      </c>
      <c r="D60" s="61" t="n">
        <f aca="false">ROUND(前年度!D60/(前年度!$N60+前年度!$O60+前年度!$P60)*100,1)</f>
        <v>5.8</v>
      </c>
      <c r="E60" s="61" t="n">
        <f aca="false">ROUND(前年度!E60/(前年度!$N60+前年度!$O60+前年度!$P60)*100,1)</f>
        <v>0.3</v>
      </c>
      <c r="F60" s="61" t="n">
        <f aca="false">ROUND(前年度!F60/(前年度!$N60+前年度!$O60+前年度!$P60)*100,1)</f>
        <v>1.2</v>
      </c>
      <c r="G60" s="61" t="n">
        <f aca="false">ROUND(前年度!G60/(前年度!$N60+前年度!$O60+前年度!$P60)*100,1)</f>
        <v>14.2</v>
      </c>
      <c r="H60" s="61" t="n">
        <f aca="false">ROUND(前年度!H60/(前年度!$N60+前年度!$O60+前年度!$P60)*100,1)</f>
        <v>28.5</v>
      </c>
      <c r="I60" s="61" t="n">
        <f aca="false">ROUND(前年度!I60/(前年度!$N60+前年度!$O60+前年度!$P60)*100,1)</f>
        <v>0</v>
      </c>
      <c r="J60" s="61" t="n">
        <f aca="false">ROUND(前年度!J60/(前年度!$N60+前年度!$O60+前年度!$P60)*100,1)</f>
        <v>0</v>
      </c>
      <c r="K60" s="61" t="n">
        <f aca="false">ROUND(前年度!K60/(前年度!$N60+前年度!$O60+前年度!$P60)*100,1)</f>
        <v>4</v>
      </c>
      <c r="L60" s="61" t="n">
        <f aca="false">ROUND(前年度!L60/(前年度!$N60+前年度!$O60+前年度!$P60)*100,1)</f>
        <v>0</v>
      </c>
      <c r="M60" s="61" t="n">
        <f aca="false">ROUND(前年度!M60/(前年度!$N60+前年度!$O60+前年度!P60)*100,1)</f>
        <v>88.6</v>
      </c>
    </row>
    <row r="61" customFormat="false" ht="17.25" hidden="false" customHeight="false" outlineLevel="0" collapsed="false">
      <c r="B61" s="23" t="s">
        <v>75</v>
      </c>
      <c r="C61" s="61" t="n">
        <f aca="false">ROUND(前年度!C61/(前年度!$N61+前年度!$O61+前年度!$P61)*100,1)</f>
        <v>29.7</v>
      </c>
      <c r="D61" s="61" t="n">
        <f aca="false">ROUND(前年度!D61/(前年度!$N61+前年度!$O61+前年度!$P61)*100,1)</f>
        <v>11</v>
      </c>
      <c r="E61" s="61" t="n">
        <f aca="false">ROUND(前年度!E61/(前年度!$N61+前年度!$O61+前年度!$P61)*100,1)</f>
        <v>1.9</v>
      </c>
      <c r="F61" s="61" t="n">
        <f aca="false">ROUND(前年度!F61/(前年度!$N61+前年度!$O61+前年度!$P61)*100,1)</f>
        <v>2.3</v>
      </c>
      <c r="G61" s="61" t="n">
        <f aca="false">ROUND(前年度!G61/(前年度!$N61+前年度!$O61+前年度!$P61)*100,1)</f>
        <v>10.3</v>
      </c>
      <c r="H61" s="61" t="n">
        <f aca="false">ROUND(前年度!H61/(前年度!$N61+前年度!$O61+前年度!$P61)*100,1)</f>
        <v>16.1</v>
      </c>
      <c r="I61" s="61" t="n">
        <f aca="false">ROUND(前年度!I61/(前年度!$N61+前年度!$O61+前年度!$P61)*100,1)</f>
        <v>0</v>
      </c>
      <c r="J61" s="61" t="n">
        <f aca="false">ROUND(前年度!J61/(前年度!$N61+前年度!$O61+前年度!$P61)*100,1)</f>
        <v>0</v>
      </c>
      <c r="K61" s="61" t="n">
        <f aca="false">ROUND(前年度!K61/(前年度!$N61+前年度!$O61+前年度!$P61)*100,1)</f>
        <v>6.7</v>
      </c>
      <c r="L61" s="61" t="n">
        <f aca="false">ROUND(前年度!L61/(前年度!$N61+前年度!$O61+前年度!$P61)*100,1)</f>
        <v>0</v>
      </c>
      <c r="M61" s="61" t="n">
        <f aca="false">ROUND(前年度!M61/(前年度!$N61+前年度!$O61+前年度!P61)*100,1)</f>
        <v>78</v>
      </c>
    </row>
    <row r="62" customFormat="false" ht="17.25" hidden="false" customHeight="false" outlineLevel="0" collapsed="false">
      <c r="B62" s="23" t="s">
        <v>76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3" customFormat="false" ht="17.25" hidden="false" customHeight="false" outlineLevel="0" collapsed="false">
      <c r="B63" s="21" t="s">
        <v>77</v>
      </c>
      <c r="C63" s="61" t="n">
        <f aca="false">ROUND(前年度!C63/(前年度!$N63+前年度!$O63+前年度!$P63)*100,1)</f>
        <v>24.9</v>
      </c>
      <c r="D63" s="61" t="n">
        <f aca="false">ROUND(前年度!D63/(前年度!$N63+前年度!$O63+前年度!$P63)*100,1)</f>
        <v>12</v>
      </c>
      <c r="E63" s="61" t="n">
        <f aca="false">ROUND(前年度!E63/(前年度!$N63+前年度!$O63+前年度!$P63)*100,1)</f>
        <v>1.8</v>
      </c>
      <c r="F63" s="61" t="n">
        <f aca="false">ROUND(前年度!F63/(前年度!$N63+前年度!$O63+前年度!$P63)*100,1)</f>
        <v>2.2</v>
      </c>
      <c r="G63" s="61" t="n">
        <f aca="false">ROUND(前年度!G63/(前年度!$N63+前年度!$O63+前年度!$P63)*100,1)</f>
        <v>13.3</v>
      </c>
      <c r="H63" s="61" t="n">
        <f aca="false">ROUND(前年度!H63/(前年度!$N63+前年度!$O63+前年度!$P63)*100,1)</f>
        <v>24.1</v>
      </c>
      <c r="I63" s="61" t="n">
        <f aca="false">ROUND(前年度!I63/(前年度!$N63+前年度!$O63+前年度!$P63)*100,1)</f>
        <v>0</v>
      </c>
      <c r="J63" s="61" t="n">
        <f aca="false">ROUND(前年度!J63/(前年度!$N63+前年度!$O63+前年度!$P63)*100,1)</f>
        <v>0</v>
      </c>
      <c r="K63" s="61" t="n">
        <f aca="false">ROUND(前年度!K63/(前年度!$N63+前年度!$O63+前年度!$P63)*100,1)</f>
        <v>5.5</v>
      </c>
      <c r="L63" s="61" t="n">
        <f aca="false">ROUND(前年度!L63/(前年度!$N63+前年度!$O63+前年度!$P63)*100,1)</f>
        <v>0</v>
      </c>
      <c r="M63" s="61" t="n">
        <f aca="false">ROUND(前年度!M63/(前年度!$N63+前年度!$O63+前年度!P63)*100,1)</f>
        <v>83.7</v>
      </c>
    </row>
    <row r="64" customFormat="false" ht="17.25" hidden="false" customHeight="false" outlineLevel="0" collapsed="false">
      <c r="B64" s="21" t="s">
        <v>78</v>
      </c>
      <c r="C64" s="61" t="n">
        <f aca="false">ROUND(前年度!C64/(前年度!$N64+前年度!$O64+前年度!$P64)*100,1)</f>
        <v>27.8</v>
      </c>
      <c r="D64" s="61" t="n">
        <f aca="false">ROUND(前年度!D64/(前年度!$N64+前年度!$O64+前年度!$P64)*100,1)</f>
        <v>12.4</v>
      </c>
      <c r="E64" s="61" t="n">
        <f aca="false">ROUND(前年度!E64/(前年度!$N64+前年度!$O64+前年度!$P64)*100,1)</f>
        <v>0.4</v>
      </c>
      <c r="F64" s="61" t="n">
        <f aca="false">ROUND(前年度!F64/(前年度!$N64+前年度!$O64+前年度!$P64)*100,1)</f>
        <v>1.3</v>
      </c>
      <c r="G64" s="61" t="n">
        <f aca="false">ROUND(前年度!G64/(前年度!$N64+前年度!$O64+前年度!$P64)*100,1)</f>
        <v>21.1</v>
      </c>
      <c r="H64" s="61" t="n">
        <f aca="false">ROUND(前年度!H64/(前年度!$N64+前年度!$O64+前年度!$P64)*100,1)</f>
        <v>14.4</v>
      </c>
      <c r="I64" s="61" t="n">
        <f aca="false">ROUND(前年度!I64/(前年度!$N64+前年度!$O64+前年度!$P64)*100,1)</f>
        <v>0</v>
      </c>
      <c r="J64" s="61" t="n">
        <f aca="false">ROUND(前年度!J64/(前年度!$N64+前年度!$O64+前年度!$P64)*100,1)</f>
        <v>0</v>
      </c>
      <c r="K64" s="61" t="n">
        <f aca="false">ROUND(前年度!K64/(前年度!$N64+前年度!$O64+前年度!$P64)*100,1)</f>
        <v>5.8</v>
      </c>
      <c r="L64" s="61" t="n">
        <f aca="false">ROUND(前年度!L64/(前年度!$N64+前年度!$O64+前年度!$P64)*100,1)</f>
        <v>0</v>
      </c>
      <c r="M64" s="61" t="n">
        <f aca="false">ROUND(前年度!M64/(前年度!$N64+前年度!$O64+前年度!P64)*100,1)</f>
        <v>83.3</v>
      </c>
    </row>
    <row r="65" customFormat="false" ht="17.25" hidden="false" customHeight="false" outlineLevel="0" collapsed="false">
      <c r="B65" s="21" t="s">
        <v>79</v>
      </c>
      <c r="C65" s="61" t="n">
        <f aca="false">ROUND(前年度!C65/(前年度!$N65+前年度!$O65+前年度!$P65)*100,1)</f>
        <v>34.9</v>
      </c>
      <c r="D65" s="61" t="n">
        <f aca="false">ROUND(前年度!D65/(前年度!$N65+前年度!$O65+前年度!$P65)*100,1)</f>
        <v>7.5</v>
      </c>
      <c r="E65" s="61" t="n">
        <f aca="false">ROUND(前年度!E65/(前年度!$N65+前年度!$O65+前年度!$P65)*100,1)</f>
        <v>1.1</v>
      </c>
      <c r="F65" s="61" t="n">
        <f aca="false">ROUND(前年度!F65/(前年度!$N65+前年度!$O65+前年度!$P65)*100,1)</f>
        <v>1.6</v>
      </c>
      <c r="G65" s="61" t="n">
        <f aca="false">ROUND(前年度!G65/(前年度!$N65+前年度!$O65+前年度!$P65)*100,1)</f>
        <v>20.2</v>
      </c>
      <c r="H65" s="61" t="n">
        <f aca="false">ROUND(前年度!H65/(前年度!$N65+前年度!$O65+前年度!$P65)*100,1)</f>
        <v>18</v>
      </c>
      <c r="I65" s="61" t="n">
        <f aca="false">ROUND(前年度!I65/(前年度!$N65+前年度!$O65+前年度!$P65)*100,1)</f>
        <v>0</v>
      </c>
      <c r="J65" s="61" t="n">
        <f aca="false">ROUND(前年度!J65/(前年度!$N65+前年度!$O65+前年度!$P65)*100,1)</f>
        <v>0</v>
      </c>
      <c r="K65" s="61" t="n">
        <f aca="false">ROUND(前年度!K65/(前年度!$N65+前年度!$O65+前年度!$P65)*100,1)</f>
        <v>7.2</v>
      </c>
      <c r="L65" s="61" t="n">
        <f aca="false">ROUND(前年度!L65/(前年度!$N65+前年度!$O65+前年度!$P65)*100,1)</f>
        <v>0</v>
      </c>
      <c r="M65" s="61" t="n">
        <f aca="false">ROUND(前年度!M65/(前年度!$N65+前年度!$O65+前年度!P65)*100,1)</f>
        <v>90.6</v>
      </c>
    </row>
    <row r="66" customFormat="false" ht="17.25" hidden="false" customHeight="false" outlineLevel="0" collapsed="false">
      <c r="B66" s="21" t="s">
        <v>80</v>
      </c>
      <c r="C66" s="61" t="n">
        <f aca="false">ROUND(前年度!C66/(前年度!$N66+前年度!$O66+前年度!$P66)*100,1)</f>
        <v>28.9</v>
      </c>
      <c r="D66" s="61" t="n">
        <f aca="false">ROUND(前年度!D66/(前年度!$N66+前年度!$O66+前年度!$P66)*100,1)</f>
        <v>10.7</v>
      </c>
      <c r="E66" s="61" t="n">
        <f aca="false">ROUND(前年度!E66/(前年度!$N66+前年度!$O66+前年度!$P66)*100,1)</f>
        <v>2.7</v>
      </c>
      <c r="F66" s="61" t="n">
        <f aca="false">ROUND(前年度!F66/(前年度!$N66+前年度!$O66+前年度!$P66)*100,1)</f>
        <v>3</v>
      </c>
      <c r="G66" s="61" t="n">
        <f aca="false">ROUND(前年度!G66/(前年度!$N66+前年度!$O66+前年度!$P66)*100,1)</f>
        <v>15.3</v>
      </c>
      <c r="H66" s="61" t="n">
        <f aca="false">ROUND(前年度!H66/(前年度!$N66+前年度!$O66+前年度!$P66)*100,1)</f>
        <v>13.3</v>
      </c>
      <c r="I66" s="61" t="n">
        <f aca="false">ROUND(前年度!I66/(前年度!$N66+前年度!$O66+前年度!$P66)*100,1)</f>
        <v>0</v>
      </c>
      <c r="J66" s="61" t="n">
        <f aca="false">ROUND(前年度!J66/(前年度!$N66+前年度!$O66+前年度!$P66)*100,1)</f>
        <v>0</v>
      </c>
      <c r="K66" s="61" t="n">
        <f aca="false">ROUND(前年度!K66/(前年度!$N66+前年度!$O66+前年度!$P66)*100,1)</f>
        <v>6.7</v>
      </c>
      <c r="L66" s="61" t="n">
        <f aca="false">ROUND(前年度!L66/(前年度!$N66+前年度!$O66+前年度!$P66)*100,1)</f>
        <v>0</v>
      </c>
      <c r="M66" s="61" t="n">
        <f aca="false">ROUND(前年度!M66/(前年度!$N66+前年度!$O66+前年度!P66)*100,1)</f>
        <v>80.6</v>
      </c>
    </row>
    <row r="67" customFormat="false" ht="17.25" hidden="false" customHeight="false" outlineLevel="0" collapsed="false">
      <c r="B67" s="21" t="s">
        <v>81</v>
      </c>
      <c r="C67" s="61" t="n">
        <f aca="false">ROUND(前年度!C67/(前年度!$N67+前年度!$O67+前年度!$P67)*100,1)</f>
        <v>29.8</v>
      </c>
      <c r="D67" s="61" t="n">
        <f aca="false">ROUND(前年度!D67/(前年度!$N67+前年度!$O67+前年度!$P67)*100,1)</f>
        <v>8.4</v>
      </c>
      <c r="E67" s="61" t="n">
        <f aca="false">ROUND(前年度!E67/(前年度!$N67+前年度!$O67+前年度!$P67)*100,1)</f>
        <v>0.1</v>
      </c>
      <c r="F67" s="61" t="n">
        <f aca="false">ROUND(前年度!F67/(前年度!$N67+前年度!$O67+前年度!$P67)*100,1)</f>
        <v>2</v>
      </c>
      <c r="G67" s="61" t="n">
        <f aca="false">ROUND(前年度!G67/(前年度!$N67+前年度!$O67+前年度!$P67)*100,1)</f>
        <v>16.2</v>
      </c>
      <c r="H67" s="61" t="n">
        <f aca="false">ROUND(前年度!H67/(前年度!$N67+前年度!$O67+前年度!$P67)*100,1)</f>
        <v>17.6</v>
      </c>
      <c r="I67" s="61" t="n">
        <f aca="false">ROUND(前年度!I67/(前年度!$N67+前年度!$O67+前年度!$P67)*100,1)</f>
        <v>0</v>
      </c>
      <c r="J67" s="61" t="n">
        <f aca="false">ROUND(前年度!J67/(前年度!$N67+前年度!$O67+前年度!$P67)*100,1)</f>
        <v>0</v>
      </c>
      <c r="K67" s="61" t="n">
        <f aca="false">ROUND(前年度!K67/(前年度!$N67+前年度!$O67+前年度!$P67)*100,1)</f>
        <v>4.6</v>
      </c>
      <c r="L67" s="61" t="n">
        <f aca="false">ROUND(前年度!L67/(前年度!$N67+前年度!$O67+前年度!$P67)*100,1)</f>
        <v>0</v>
      </c>
      <c r="M67" s="61" t="n">
        <f aca="false">ROUND(前年度!M67/(前年度!$N67+前年度!$O67+前年度!P67)*100,1)</f>
        <v>78.6</v>
      </c>
    </row>
    <row r="68" customFormat="false" ht="17.25" hidden="false" customHeight="false" outlineLevel="0" collapsed="false">
      <c r="B68" s="21" t="s">
        <v>82</v>
      </c>
      <c r="C68" s="61" t="n">
        <f aca="false">ROUND(前年度!C68/(前年度!$N68+前年度!$O68+前年度!$P68)*100,1)</f>
        <v>39.3</v>
      </c>
      <c r="D68" s="61" t="n">
        <f aca="false">ROUND(前年度!D68/(前年度!$N68+前年度!$O68+前年度!$P68)*100,1)</f>
        <v>10.9</v>
      </c>
      <c r="E68" s="61" t="n">
        <f aca="false">ROUND(前年度!E68/(前年度!$N68+前年度!$O68+前年度!$P68)*100,1)</f>
        <v>0.1</v>
      </c>
      <c r="F68" s="61" t="n">
        <f aca="false">ROUND(前年度!F68/(前年度!$N68+前年度!$O68+前年度!$P68)*100,1)</f>
        <v>1.5</v>
      </c>
      <c r="G68" s="61" t="n">
        <f aca="false">ROUND(前年度!G68/(前年度!$N68+前年度!$O68+前年度!$P68)*100,1)</f>
        <v>15.4</v>
      </c>
      <c r="H68" s="61" t="n">
        <f aca="false">ROUND(前年度!H68/(前年度!$N68+前年度!$O68+前年度!$P68)*100,1)</f>
        <v>16.6</v>
      </c>
      <c r="I68" s="61" t="n">
        <f aca="false">ROUND(前年度!I68/(前年度!$N68+前年度!$O68+前年度!$P68)*100,1)</f>
        <v>0</v>
      </c>
      <c r="J68" s="61" t="n">
        <f aca="false">ROUND(前年度!J68/(前年度!$N68+前年度!$O68+前年度!$P68)*100,1)</f>
        <v>0</v>
      </c>
      <c r="K68" s="61" t="n">
        <f aca="false">ROUND(前年度!K68/(前年度!$N68+前年度!$O68+前年度!$P68)*100,1)</f>
        <v>13.5</v>
      </c>
      <c r="L68" s="61" t="n">
        <f aca="false">ROUND(前年度!L68/(前年度!$N68+前年度!$O68+前年度!$P68)*100,1)</f>
        <v>0</v>
      </c>
      <c r="M68" s="61" t="n">
        <f aca="false">ROUND(前年度!M68/(前年度!$N68+前年度!$O68+前年度!P68)*100,1)</f>
        <v>97.3</v>
      </c>
    </row>
    <row r="69" customFormat="false" ht="17.25" hidden="false" customHeight="false" outlineLevel="0" collapsed="false">
      <c r="B69" s="21" t="s">
        <v>83</v>
      </c>
      <c r="C69" s="61" t="n">
        <f aca="false">ROUND(前年度!C69/(前年度!$N69+前年度!$O69+前年度!$P69)*100,1)</f>
        <v>35.1</v>
      </c>
      <c r="D69" s="61" t="n">
        <f aca="false">ROUND(前年度!D69/(前年度!$N69+前年度!$O69+前年度!$P69)*100,1)</f>
        <v>15.4</v>
      </c>
      <c r="E69" s="61" t="n">
        <f aca="false">ROUND(前年度!E69/(前年度!$N69+前年度!$O69+前年度!$P69)*100,1)</f>
        <v>1</v>
      </c>
      <c r="F69" s="61" t="n">
        <f aca="false">ROUND(前年度!F69/(前年度!$N69+前年度!$O69+前年度!$P69)*100,1)</f>
        <v>3.8</v>
      </c>
      <c r="G69" s="61" t="n">
        <f aca="false">ROUND(前年度!G69/(前年度!$N69+前年度!$O69+前年度!$P69)*100,1)</f>
        <v>22.2</v>
      </c>
      <c r="H69" s="61" t="n">
        <f aca="false">ROUND(前年度!H69/(前年度!$N69+前年度!$O69+前年度!$P69)*100,1)</f>
        <v>13.4</v>
      </c>
      <c r="I69" s="61" t="n">
        <f aca="false">ROUND(前年度!I69/(前年度!$N69+前年度!$O69+前年度!$P69)*100,1)</f>
        <v>0</v>
      </c>
      <c r="J69" s="61" t="n">
        <f aca="false">ROUND(前年度!J69/(前年度!$N69+前年度!$O69+前年度!$P69)*100,1)</f>
        <v>0</v>
      </c>
      <c r="K69" s="61" t="n">
        <f aca="false">ROUND(前年度!K69/(前年度!$N69+前年度!$O69+前年度!$P69)*100,1)</f>
        <v>2.5</v>
      </c>
      <c r="L69" s="61" t="n">
        <f aca="false">ROUND(前年度!L69/(前年度!$N69+前年度!$O69+前年度!$P69)*100,1)</f>
        <v>0</v>
      </c>
      <c r="M69" s="61" t="n">
        <f aca="false">ROUND(前年度!M69/(前年度!$N69+前年度!$O69+前年度!P69)*100,1)</f>
        <v>93.6</v>
      </c>
    </row>
    <row r="70" customFormat="false" ht="17.25" hidden="false" customHeight="false" outlineLevel="0" collapsed="false">
      <c r="B70" s="21" t="s">
        <v>84</v>
      </c>
      <c r="C70" s="61" t="n">
        <f aca="false">ROUND(前年度!C70/(前年度!$N70+前年度!$O70+前年度!$P70)*100,1)</f>
        <v>36.8</v>
      </c>
      <c r="D70" s="61" t="n">
        <f aca="false">ROUND(前年度!D70/(前年度!$N70+前年度!$O70+前年度!$P70)*100,1)</f>
        <v>9.4</v>
      </c>
      <c r="E70" s="61" t="n">
        <f aca="false">ROUND(前年度!E70/(前年度!$N70+前年度!$O70+前年度!$P70)*100,1)</f>
        <v>0.6</v>
      </c>
      <c r="F70" s="61" t="n">
        <f aca="false">ROUND(前年度!F70/(前年度!$N70+前年度!$O70+前年度!$P70)*100,1)</f>
        <v>2.5</v>
      </c>
      <c r="G70" s="61" t="n">
        <f aca="false">ROUND(前年度!G70/(前年度!$N70+前年度!$O70+前年度!$P70)*100,1)</f>
        <v>13.9</v>
      </c>
      <c r="H70" s="61" t="n">
        <f aca="false">ROUND(前年度!H70/(前年度!$N70+前年度!$O70+前年度!$P70)*100,1)</f>
        <v>20.6</v>
      </c>
      <c r="I70" s="61" t="n">
        <f aca="false">ROUND(前年度!I70/(前年度!$N70+前年度!$O70+前年度!$P70)*100,1)</f>
        <v>0</v>
      </c>
      <c r="J70" s="61" t="n">
        <f aca="false">ROUND(前年度!J70/(前年度!$N70+前年度!$O70+前年度!$P70)*100,1)</f>
        <v>0</v>
      </c>
      <c r="K70" s="61" t="n">
        <f aca="false">ROUND(前年度!K70/(前年度!$N70+前年度!$O70+前年度!$P70)*100,1)</f>
        <v>5.5</v>
      </c>
      <c r="L70" s="61" t="n">
        <f aca="false">ROUND(前年度!L70/(前年度!$N70+前年度!$O70+前年度!$P70)*100,1)</f>
        <v>0</v>
      </c>
      <c r="M70" s="61" t="n">
        <f aca="false">ROUND(前年度!M70/(前年度!$N70+前年度!$O70+前年度!P70)*100,1)</f>
        <v>89.3</v>
      </c>
    </row>
    <row r="71" customFormat="false" ht="17.25" hidden="false" customHeight="false" outlineLevel="0" collapsed="false">
      <c r="B71" s="21" t="s">
        <v>85</v>
      </c>
      <c r="C71" s="61" t="n">
        <f aca="false">ROUND(前年度!C71/(前年度!$N71+前年度!$O71+前年度!$P71)*100,1)</f>
        <v>31.7</v>
      </c>
      <c r="D71" s="61" t="n">
        <f aca="false">ROUND(前年度!D71/(前年度!$N71+前年度!$O71+前年度!$P71)*100,1)</f>
        <v>10.6</v>
      </c>
      <c r="E71" s="61" t="n">
        <f aca="false">ROUND(前年度!E71/(前年度!$N71+前年度!$O71+前年度!$P71)*100,1)</f>
        <v>1.1</v>
      </c>
      <c r="F71" s="61" t="n">
        <f aca="false">ROUND(前年度!F71/(前年度!$N71+前年度!$O71+前年度!$P71)*100,1)</f>
        <v>2.5</v>
      </c>
      <c r="G71" s="61" t="n">
        <f aca="false">ROUND(前年度!G71/(前年度!$N71+前年度!$O71+前年度!$P71)*100,1)</f>
        <v>12.8</v>
      </c>
      <c r="H71" s="61" t="n">
        <f aca="false">ROUND(前年度!H71/(前年度!$N71+前年度!$O71+前年度!$P71)*100,1)</f>
        <v>20.8</v>
      </c>
      <c r="I71" s="61" t="n">
        <f aca="false">ROUND(前年度!I71/(前年度!$N71+前年度!$O71+前年度!$P71)*100,1)</f>
        <v>0</v>
      </c>
      <c r="J71" s="61" t="n">
        <f aca="false">ROUND(前年度!J71/(前年度!$N71+前年度!$O71+前年度!$P71)*100,1)</f>
        <v>0</v>
      </c>
      <c r="K71" s="61" t="n">
        <f aca="false">ROUND(前年度!K71/(前年度!$N71+前年度!$O71+前年度!$P71)*100,1)</f>
        <v>11</v>
      </c>
      <c r="L71" s="61" t="n">
        <f aca="false">ROUND(前年度!L71/(前年度!$N71+前年度!$O71+前年度!$P71)*100,1)</f>
        <v>0</v>
      </c>
      <c r="M71" s="61" t="n">
        <f aca="false">ROUND(前年度!M71/(前年度!$N71+前年度!$O71+前年度!P71)*100,1)</f>
        <v>90.4</v>
      </c>
    </row>
    <row r="72" customFormat="false" ht="17.25" hidden="false" customHeight="false" outlineLevel="0" collapsed="false">
      <c r="B72" s="21" t="s">
        <v>86</v>
      </c>
      <c r="C72" s="61" t="n">
        <f aca="false">ROUND(前年度!C72/(前年度!$N72+前年度!$O72+前年度!$P72)*100,1)</f>
        <v>33.1</v>
      </c>
      <c r="D72" s="61" t="n">
        <f aca="false">ROUND(前年度!D72/(前年度!$N72+前年度!$O72+前年度!$P72)*100,1)</f>
        <v>13.6</v>
      </c>
      <c r="E72" s="61" t="n">
        <f aca="false">ROUND(前年度!E72/(前年度!$N72+前年度!$O72+前年度!$P72)*100,1)</f>
        <v>0.5</v>
      </c>
      <c r="F72" s="61" t="n">
        <f aca="false">ROUND(前年度!F72/(前年度!$N72+前年度!$O72+前年度!$P72)*100,1)</f>
        <v>2</v>
      </c>
      <c r="G72" s="61" t="n">
        <f aca="false">ROUND(前年度!G72/(前年度!$N72+前年度!$O72+前年度!$P72)*100,1)</f>
        <v>11.4</v>
      </c>
      <c r="H72" s="61" t="n">
        <f aca="false">ROUND(前年度!H72/(前年度!$N72+前年度!$O72+前年度!$P72)*100,1)</f>
        <v>16.5</v>
      </c>
      <c r="I72" s="61" t="n">
        <f aca="false">ROUND(前年度!I72/(前年度!$N72+前年度!$O72+前年度!$P72)*100,1)</f>
        <v>0</v>
      </c>
      <c r="J72" s="61" t="n">
        <f aca="false">ROUND(前年度!J72/(前年度!$N72+前年度!$O72+前年度!$P72)*100,1)</f>
        <v>0</v>
      </c>
      <c r="K72" s="61" t="n">
        <f aca="false">ROUND(前年度!K72/(前年度!$N72+前年度!$O72+前年度!$P72)*100,1)</f>
        <v>6.7</v>
      </c>
      <c r="L72" s="61" t="n">
        <f aca="false">ROUND(前年度!L72/(前年度!$N72+前年度!$O72+前年度!$P72)*100,1)</f>
        <v>0</v>
      </c>
      <c r="M72" s="61" t="n">
        <f aca="false">ROUND(前年度!M72/(前年度!$N72+前年度!$O72+前年度!P72)*100,1)</f>
        <v>83.8</v>
      </c>
    </row>
    <row r="73" customFormat="false" ht="17.25" hidden="false" customHeight="false" outlineLevel="0" collapsed="false">
      <c r="B73" s="23" t="s">
        <v>87</v>
      </c>
      <c r="C73" s="61" t="n">
        <f aca="false">ROUND(前年度!C73/(前年度!$N73+前年度!$O73+前年度!$P73)*100,1)</f>
        <v>30</v>
      </c>
      <c r="D73" s="61" t="n">
        <f aca="false">ROUND(前年度!D73/(前年度!$N73+前年度!$O73+前年度!$P73)*100,1)</f>
        <v>11.7</v>
      </c>
      <c r="E73" s="61" t="n">
        <f aca="false">ROUND(前年度!E73/(前年度!$N73+前年度!$O73+前年度!$P73)*100,1)</f>
        <v>0.9</v>
      </c>
      <c r="F73" s="61" t="n">
        <f aca="false">ROUND(前年度!F73/(前年度!$N73+前年度!$O73+前年度!$P73)*100,1)</f>
        <v>3.8</v>
      </c>
      <c r="G73" s="61" t="n">
        <f aca="false">ROUND(前年度!G73/(前年度!$N73+前年度!$O73+前年度!$P73)*100,1)</f>
        <v>17.5</v>
      </c>
      <c r="H73" s="61" t="n">
        <f aca="false">ROUND(前年度!H73/(前年度!$N73+前年度!$O73+前年度!$P73)*100,1)</f>
        <v>18.3</v>
      </c>
      <c r="I73" s="61" t="n">
        <f aca="false">ROUND(前年度!I73/(前年度!$N73+前年度!$O73+前年度!$P73)*100,1)</f>
        <v>0</v>
      </c>
      <c r="J73" s="61" t="n">
        <f aca="false">ROUND(前年度!J73/(前年度!$N73+前年度!$O73+前年度!$P73)*100,1)</f>
        <v>0</v>
      </c>
      <c r="K73" s="61" t="n">
        <f aca="false">ROUND(前年度!K73/(前年度!$N73+前年度!$O73+前年度!$P73)*100,1)</f>
        <v>6.6</v>
      </c>
      <c r="L73" s="61" t="n">
        <f aca="false">ROUND(前年度!L73/(前年度!$N73+前年度!$O73+前年度!$P73)*100,1)</f>
        <v>0</v>
      </c>
      <c r="M73" s="61" t="n">
        <f aca="false">ROUND(前年度!M73/(前年度!$N73+前年度!$O73+前年度!P73)*100,1)</f>
        <v>88.8</v>
      </c>
    </row>
    <row r="74" customFormat="false" ht="17.25" hidden="false" customHeight="false" outlineLevel="0" collapsed="false">
      <c r="B74" s="23" t="s">
        <v>88</v>
      </c>
      <c r="C74" s="61" t="n">
        <f aca="false">ROUND(前年度!C74/(前年度!$N74+前年度!$O74+前年度!$P74)*100,1)</f>
        <v>29</v>
      </c>
      <c r="D74" s="61" t="n">
        <f aca="false">ROUND(前年度!D74/(前年度!$N74+前年度!$O74+前年度!$P74)*100,1)</f>
        <v>15.2</v>
      </c>
      <c r="E74" s="61" t="n">
        <f aca="false">ROUND(前年度!E74/(前年度!$N74+前年度!$O74+前年度!$P74)*100,1)</f>
        <v>0.1</v>
      </c>
      <c r="F74" s="61" t="n">
        <f aca="false">ROUND(前年度!F74/(前年度!$N74+前年度!$O74+前年度!$P74)*100,1)</f>
        <v>2.1</v>
      </c>
      <c r="G74" s="61" t="n">
        <f aca="false">ROUND(前年度!G74/(前年度!$N74+前年度!$O74+前年度!$P74)*100,1)</f>
        <v>16.1</v>
      </c>
      <c r="H74" s="61" t="n">
        <f aca="false">ROUND(前年度!H74/(前年度!$N74+前年度!$O74+前年度!$P74)*100,1)</f>
        <v>21.4</v>
      </c>
      <c r="I74" s="61" t="n">
        <f aca="false">ROUND(前年度!I74/(前年度!$N74+前年度!$O74+前年度!$P74)*100,1)</f>
        <v>0</v>
      </c>
      <c r="J74" s="61" t="n">
        <f aca="false">ROUND(前年度!J74/(前年度!$N74+前年度!$O74+前年度!$P74)*100,1)</f>
        <v>0</v>
      </c>
      <c r="K74" s="61" t="n">
        <f aca="false">ROUND(前年度!K74/(前年度!$N74+前年度!$O74+前年度!$P74)*100,1)</f>
        <v>8.9</v>
      </c>
      <c r="L74" s="61" t="n">
        <f aca="false">ROUND(前年度!L74/(前年度!$N74+前年度!$O74+前年度!$P74)*100,1)</f>
        <v>0</v>
      </c>
      <c r="M74" s="61" t="n">
        <f aca="false">ROUND(前年度!M74/(前年度!$N74+前年度!$O74+前年度!P74)*100,1)</f>
        <v>92.8</v>
      </c>
    </row>
    <row r="75" customFormat="false" ht="17.25" hidden="false" customHeight="false" outlineLevel="0" collapsed="false">
      <c r="B75" s="23" t="s">
        <v>89</v>
      </c>
      <c r="C75" s="61" t="n">
        <f aca="false">ROUND(前年度!C75/(前年度!$N75+前年度!$O75+前年度!$P75)*100,1)</f>
        <v>28.2</v>
      </c>
      <c r="D75" s="61" t="n">
        <f aca="false">ROUND(前年度!D75/(前年度!$N75+前年度!$O75+前年度!$P75)*100,1)</f>
        <v>8.8</v>
      </c>
      <c r="E75" s="61" t="n">
        <f aca="false">ROUND(前年度!E75/(前年度!$N75+前年度!$O75+前年度!$P75)*100,1)</f>
        <v>0.9</v>
      </c>
      <c r="F75" s="61" t="n">
        <f aca="false">ROUND(前年度!F75/(前年度!$N75+前年度!$O75+前年度!$P75)*100,1)</f>
        <v>2.7</v>
      </c>
      <c r="G75" s="61" t="n">
        <f aca="false">ROUND(前年度!G75/(前年度!$N75+前年度!$O75+前年度!$P75)*100,1)</f>
        <v>20.2</v>
      </c>
      <c r="H75" s="61" t="n">
        <f aca="false">ROUND(前年度!H75/(前年度!$N75+前年度!$O75+前年度!$P75)*100,1)</f>
        <v>20.8</v>
      </c>
      <c r="I75" s="61" t="n">
        <f aca="false">ROUND(前年度!I75/(前年度!$N75+前年度!$O75+前年度!$P75)*100,1)</f>
        <v>0</v>
      </c>
      <c r="J75" s="61" t="n">
        <f aca="false">ROUND(前年度!J75/(前年度!$N75+前年度!$O75+前年度!$P75)*100,1)</f>
        <v>0</v>
      </c>
      <c r="K75" s="61" t="n">
        <f aca="false">ROUND(前年度!K75/(前年度!$N75+前年度!$O75+前年度!$P75)*100,1)</f>
        <v>8.1</v>
      </c>
      <c r="L75" s="61" t="n">
        <f aca="false">ROUND(前年度!L75/(前年度!$N75+前年度!$O75+前年度!$P75)*100,1)</f>
        <v>0</v>
      </c>
      <c r="M75" s="61" t="n">
        <f aca="false">ROUND(前年度!M75/(前年度!$N75+前年度!$O75+前年度!P75)*100,1)</f>
        <v>89.8</v>
      </c>
    </row>
    <row r="76" customFormat="false" ht="17.25" hidden="false" customHeight="false" outlineLevel="0" collapsed="false">
      <c r="B76" s="23" t="s">
        <v>90</v>
      </c>
      <c r="C76" s="61" t="n">
        <f aca="false">ROUND(前年度!C76/(前年度!$N76+前年度!$O76+前年度!$P76)*100,1)</f>
        <v>32.9</v>
      </c>
      <c r="D76" s="61" t="n">
        <f aca="false">ROUND(前年度!D76/(前年度!$N76+前年度!$O76+前年度!$P76)*100,1)</f>
        <v>14</v>
      </c>
      <c r="E76" s="61" t="n">
        <f aca="false">ROUND(前年度!E76/(前年度!$N76+前年度!$O76+前年度!$P76)*100,1)</f>
        <v>2.1</v>
      </c>
      <c r="F76" s="61" t="n">
        <f aca="false">ROUND(前年度!F76/(前年度!$N76+前年度!$O76+前年度!$P76)*100,1)</f>
        <v>3.1</v>
      </c>
      <c r="G76" s="61" t="n">
        <f aca="false">ROUND(前年度!G76/(前年度!$N76+前年度!$O76+前年度!$P76)*100,1)</f>
        <v>15.5</v>
      </c>
      <c r="H76" s="61" t="n">
        <f aca="false">ROUND(前年度!H76/(前年度!$N76+前年度!$O76+前年度!$P76)*100,1)</f>
        <v>18.2</v>
      </c>
      <c r="I76" s="61" t="n">
        <f aca="false">ROUND(前年度!I76/(前年度!$N76+前年度!$O76+前年度!$P76)*100,1)</f>
        <v>0</v>
      </c>
      <c r="J76" s="61" t="n">
        <f aca="false">ROUND(前年度!J76/(前年度!$N76+前年度!$O76+前年度!$P76)*100,1)</f>
        <v>0</v>
      </c>
      <c r="K76" s="61" t="n">
        <f aca="false">ROUND(前年度!K76/(前年度!$N76+前年度!$O76+前年度!$P76)*100,1)</f>
        <v>6.8</v>
      </c>
      <c r="L76" s="61" t="n">
        <f aca="false">ROUND(前年度!L76/(前年度!$N76+前年度!$O76+前年度!$P76)*100,1)</f>
        <v>0</v>
      </c>
      <c r="M76" s="61" t="n">
        <f aca="false">ROUND(前年度!M76/(前年度!$N76+前年度!$O76+前年度!P76)*100,1)</f>
        <v>92.6</v>
      </c>
    </row>
    <row r="77" customFormat="false" ht="17.25" hidden="false" customHeight="false" outlineLevel="0" collapsed="false">
      <c r="B77" s="23" t="s">
        <v>91</v>
      </c>
      <c r="C77" s="61" t="n">
        <f aca="false">ROUND(前年度!C77/(前年度!$N77+前年度!$O77+前年度!$P77)*100,1)</f>
        <v>30.2</v>
      </c>
      <c r="D77" s="61" t="n">
        <f aca="false">ROUND(前年度!D77/(前年度!$N77+前年度!$O77+前年度!$P77)*100,1)</f>
        <v>10.7</v>
      </c>
      <c r="E77" s="61" t="n">
        <f aca="false">ROUND(前年度!E77/(前年度!$N77+前年度!$O77+前年度!$P77)*100,1)</f>
        <v>1.9</v>
      </c>
      <c r="F77" s="61" t="n">
        <f aca="false">ROUND(前年度!F77/(前年度!$N77+前年度!$O77+前年度!$P77)*100,1)</f>
        <v>1.5</v>
      </c>
      <c r="G77" s="61" t="n">
        <f aca="false">ROUND(前年度!G77/(前年度!$N77+前年度!$O77+前年度!$P77)*100,1)</f>
        <v>8.5</v>
      </c>
      <c r="H77" s="61" t="n">
        <f aca="false">ROUND(前年度!H77/(前年度!$N77+前年度!$O77+前年度!$P77)*100,1)</f>
        <v>27.2</v>
      </c>
      <c r="I77" s="61" t="n">
        <f aca="false">ROUND(前年度!I77/(前年度!$N77+前年度!$O77+前年度!$P77)*100,1)</f>
        <v>0</v>
      </c>
      <c r="J77" s="61" t="n">
        <f aca="false">ROUND(前年度!J77/(前年度!$N77+前年度!$O77+前年度!$P77)*100,1)</f>
        <v>0</v>
      </c>
      <c r="K77" s="61" t="n">
        <f aca="false">ROUND(前年度!K77/(前年度!$N77+前年度!$O77+前年度!$P77)*100,1)</f>
        <v>6.6</v>
      </c>
      <c r="L77" s="61" t="n">
        <f aca="false">ROUND(前年度!L77/(前年度!$N77+前年度!$O77+前年度!$P77)*100,1)</f>
        <v>0</v>
      </c>
      <c r="M77" s="61" t="n">
        <f aca="false">ROUND(前年度!M77/(前年度!$N77+前年度!$O77+前年度!P77)*100,1)</f>
        <v>86.7</v>
      </c>
    </row>
    <row r="78" customFormat="false" ht="17.25" hidden="false" customHeight="false" outlineLevel="0" collapsed="false">
      <c r="B78" s="26" t="s">
        <v>92</v>
      </c>
      <c r="C78" s="67" t="n">
        <f aca="false">ROUND(前年度!C78/(前年度!$N78+前年度!$O78+前年度!$P78)*100,1)</f>
        <v>32</v>
      </c>
      <c r="D78" s="67" t="n">
        <f aca="false">ROUND(前年度!D78/(前年度!$N78+前年度!$O78+前年度!$P78)*100,1)</f>
        <v>14.4</v>
      </c>
      <c r="E78" s="67" t="n">
        <f aca="false">ROUND(前年度!E78/(前年度!$N78+前年度!$O78+前年度!$P78)*100,1)</f>
        <v>0.3</v>
      </c>
      <c r="F78" s="67" t="n">
        <f aca="false">ROUND(前年度!F78/(前年度!$N78+前年度!$O78+前年度!$P78)*100,1)</f>
        <v>3.2</v>
      </c>
      <c r="G78" s="67" t="n">
        <f aca="false">ROUND(前年度!G78/(前年度!$N78+前年度!$O78+前年度!$P78)*100,1)</f>
        <v>18</v>
      </c>
      <c r="H78" s="67" t="n">
        <f aca="false">ROUND(前年度!H78/(前年度!$N78+前年度!$O78+前年度!$P78)*100,1)</f>
        <v>14.5</v>
      </c>
      <c r="I78" s="67" t="n">
        <f aca="false">ROUND(前年度!I78/(前年度!$N78+前年度!$O78+前年度!$P78)*100,1)</f>
        <v>0</v>
      </c>
      <c r="J78" s="67" t="n">
        <f aca="false">ROUND(前年度!J78/(前年度!$N78+前年度!$O78+前年度!$P78)*100,1)</f>
        <v>0</v>
      </c>
      <c r="K78" s="67" t="n">
        <f aca="false">ROUND(前年度!K78/(前年度!$N78+前年度!$O78+前年度!$P78)*100,1)</f>
        <v>6.9</v>
      </c>
      <c r="L78" s="67" t="n">
        <f aca="false">ROUND(前年度!L78/(前年度!$N78+前年度!$O78+前年度!$P78)*100,1)</f>
        <v>0</v>
      </c>
      <c r="M78" s="67" t="n">
        <f aca="false">ROUND(前年度!M78/(前年度!$N78+前年度!$O78+前年度!P78)*100,1)</f>
        <v>89.4</v>
      </c>
    </row>
    <row r="79" customFormat="false" ht="17.25" hidden="false" customHeight="false" outlineLevel="0" collapsed="false">
      <c r="B79" s="29" t="s">
        <v>108</v>
      </c>
      <c r="C79" s="70" t="n">
        <f aca="false">ROUND(前年度!C79/(前年度!$N79+前年度!$O79+前年度!$P79)*100,1)</f>
        <v>28.6</v>
      </c>
      <c r="D79" s="70" t="n">
        <f aca="false">ROUND(前年度!D79/(前年度!$N79+前年度!$O79+前年度!$P79)*100,1)</f>
        <v>13.5</v>
      </c>
      <c r="E79" s="70" t="n">
        <f aca="false">ROUND(前年度!E79/(前年度!$N79+前年度!$O79+前年度!$P79)*100,1)</f>
        <v>1.9</v>
      </c>
      <c r="F79" s="70" t="n">
        <f aca="false">ROUND(前年度!F79/(前年度!$N79+前年度!$O79+前年度!$P79)*100,1)</f>
        <v>6.2</v>
      </c>
      <c r="G79" s="70" t="n">
        <f aca="false">ROUND(前年度!G79/(前年度!$N79+前年度!$O79+前年度!$P79)*100,1)</f>
        <v>10</v>
      </c>
      <c r="H79" s="70" t="n">
        <f aca="false">ROUND(前年度!H79/(前年度!$N79+前年度!$O79+前年度!$P79)*100,1)</f>
        <v>18.3</v>
      </c>
      <c r="I79" s="70" t="n">
        <f aca="false">ROUND(前年度!I79/(前年度!$N79+前年度!$O79+前年度!$P79)*100,1)</f>
        <v>0</v>
      </c>
      <c r="J79" s="70" t="n">
        <f aca="false">ROUND(前年度!J79/(前年度!$N79+前年度!$O79+前年度!$P79)*100,1)</f>
        <v>0.1</v>
      </c>
      <c r="K79" s="70" t="n">
        <f aca="false">ROUND(前年度!K79/(前年度!$N79+前年度!$O79+前年度!$P79)*100,1)</f>
        <v>7.2</v>
      </c>
      <c r="L79" s="70" t="n">
        <f aca="false">ROUND(前年度!L79/(前年度!$N79+前年度!$O79+前年度!$P79)*100,1)</f>
        <v>0</v>
      </c>
      <c r="M79" s="70" t="n">
        <f aca="false">ROUND(前年度!M79/(前年度!$N79+前年度!$O79+前年度!P79)*100,1)</f>
        <v>85.8</v>
      </c>
    </row>
    <row r="80" customFormat="false" ht="17.25" hidden="false" customHeight="false" outlineLevel="0" collapsed="false">
      <c r="B80" s="29" t="s">
        <v>109</v>
      </c>
      <c r="C80" s="70" t="n">
        <f aca="false">ROUND(前年度!C80/(前年度!$N80+前年度!$O80+前年度!$P80)*100,1)</f>
        <v>28.1</v>
      </c>
      <c r="D80" s="70" t="n">
        <f aca="false">ROUND(前年度!D80/(前年度!$N80+前年度!$O80+前年度!$P80)*100,1)</f>
        <v>12.4</v>
      </c>
      <c r="E80" s="70" t="n">
        <f aca="false">ROUND(前年度!E80/(前年度!$N80+前年度!$O80+前年度!$P80)*100,1)</f>
        <v>1.1</v>
      </c>
      <c r="F80" s="70" t="n">
        <f aca="false">ROUND(前年度!F80/(前年度!$N80+前年度!$O80+前年度!$P80)*100,1)</f>
        <v>2.4</v>
      </c>
      <c r="G80" s="70" t="n">
        <f aca="false">ROUND(前年度!G80/(前年度!$N80+前年度!$O80+前年度!$P80)*100,1)</f>
        <v>13.6</v>
      </c>
      <c r="H80" s="70" t="n">
        <f aca="false">ROUND(前年度!H80/(前年度!$N80+前年度!$O80+前年度!$P80)*100,1)</f>
        <v>17.3</v>
      </c>
      <c r="I80" s="70" t="n">
        <f aca="false">ROUND(前年度!I80/(前年度!$N80+前年度!$O80+前年度!$P80)*100,1)</f>
        <v>0</v>
      </c>
      <c r="J80" s="70" t="n">
        <f aca="false">ROUND(前年度!J80/(前年度!$N80+前年度!$O80+前年度!$P80)*100,1)</f>
        <v>0.1</v>
      </c>
      <c r="K80" s="70" t="n">
        <f aca="false">ROUND(前年度!K80/(前年度!$N80+前年度!$O80+前年度!$P80)*100,1)</f>
        <v>7.5</v>
      </c>
      <c r="L80" s="70" t="n">
        <f aca="false">ROUND(前年度!L80/(前年度!$N80+前年度!$O80+前年度!$P80)*100,1)</f>
        <v>0</v>
      </c>
      <c r="M80" s="70" t="n">
        <f aca="false">ROUND(前年度!M80/(前年度!$N80+前年度!$O80+前年度!P80)*100,1)</f>
        <v>82.3</v>
      </c>
    </row>
    <row r="81" customFormat="false" ht="17.25" hidden="false" customHeight="false" outlineLevel="0" collapsed="false">
      <c r="B81" s="29" t="s">
        <v>110</v>
      </c>
      <c r="C81" s="70" t="n">
        <f aca="false">ROUND(前年度!C81/(前年度!$N81+前年度!$O81+前年度!$P81)*100,1)</f>
        <v>28.4</v>
      </c>
      <c r="D81" s="70" t="n">
        <f aca="false">ROUND(前年度!D81/(前年度!$N81+前年度!$O81+前年度!$P81)*100,1)</f>
        <v>13.1</v>
      </c>
      <c r="E81" s="70" t="n">
        <f aca="false">ROUND(前年度!E81/(前年度!$N81+前年度!$O81+前年度!$P81)*100,1)</f>
        <v>1.6</v>
      </c>
      <c r="F81" s="70" t="n">
        <f aca="false">ROUND(前年度!F81/(前年度!$N81+前年度!$O81+前年度!$P81)*100,1)</f>
        <v>4.9</v>
      </c>
      <c r="G81" s="70" t="n">
        <f aca="false">ROUND(前年度!G81/(前年度!$N81+前年度!$O81+前年度!$P81)*100,1)</f>
        <v>11.2</v>
      </c>
      <c r="H81" s="70" t="n">
        <f aca="false">ROUND(前年度!H81/(前年度!$N81+前年度!$O81+前年度!$P81)*100,1)</f>
        <v>18</v>
      </c>
      <c r="I81" s="70" t="n">
        <f aca="false">ROUND(前年度!I81/(前年度!$N81+前年度!$O81+前年度!$P81)*100,1)</f>
        <v>0</v>
      </c>
      <c r="J81" s="70" t="n">
        <f aca="false">ROUND(前年度!J81/(前年度!$N81+前年度!$O81+前年度!$P81)*100,1)</f>
        <v>0.1</v>
      </c>
      <c r="K81" s="70" t="n">
        <f aca="false">ROUND(前年度!K81/(前年度!$N81+前年度!$O81+前年度!$P81)*100,1)</f>
        <v>7.3</v>
      </c>
      <c r="L81" s="70" t="n">
        <f aca="false">ROUND(前年度!L81/(前年度!$N81+前年度!$O81+前年度!$P81)*100,1)</f>
        <v>0</v>
      </c>
      <c r="M81" s="70" t="n">
        <f aca="false">ROUND(前年度!M81/(前年度!$N81+前年度!$O81+前年度!P81)*100,1)</f>
        <v>84.5</v>
      </c>
    </row>
    <row r="82" customFormat="false" ht="17.25" hidden="false" customHeight="false" outlineLevel="0" collapsed="false">
      <c r="C82" s="72" t="s">
        <v>111</v>
      </c>
      <c r="K82" s="72" t="s">
        <v>111</v>
      </c>
      <c r="M82" s="2"/>
      <c r="N82" s="2"/>
    </row>
    <row r="83" customFormat="false" ht="17.25" hidden="false" customHeight="false" outlineLevel="0" collapsed="false">
      <c r="B83" s="73" t="s">
        <v>112</v>
      </c>
      <c r="C83" s="3"/>
      <c r="D83" s="3"/>
      <c r="E83" s="3"/>
      <c r="F83" s="3"/>
      <c r="G83" s="3"/>
      <c r="H83" s="3"/>
      <c r="I83" s="3"/>
      <c r="J83" s="5" t="s">
        <v>102</v>
      </c>
      <c r="K83" s="3"/>
      <c r="L83" s="3"/>
      <c r="M83" s="5" t="s">
        <v>102</v>
      </c>
      <c r="N83" s="2"/>
    </row>
    <row r="84" customFormat="false" ht="17.25" hidden="false" customHeight="false" outlineLevel="0" collapsed="false">
      <c r="B84" s="29" t="s">
        <v>108</v>
      </c>
      <c r="C84" s="70" t="n">
        <f aca="false">ROUND(AVERAGE(C6:C25),1)</f>
        <v>30.2</v>
      </c>
      <c r="D84" s="70" t="n">
        <f aca="false">ROUND(AVERAGE(D6:D25),1)</f>
        <v>13.7</v>
      </c>
      <c r="E84" s="70" t="n">
        <f aca="false">ROUND(AVERAGE(E6:E25),1)</f>
        <v>1.8</v>
      </c>
      <c r="F84" s="70" t="n">
        <f aca="false">ROUND(AVERAGE(F6:F25),1)</f>
        <v>5.8</v>
      </c>
      <c r="G84" s="70" t="n">
        <f aca="false">ROUND(AVERAGE(G6:G25),1)</f>
        <v>10.2</v>
      </c>
      <c r="H84" s="70" t="n">
        <f aca="false">ROUND(AVERAGE(H6:H25),1)</f>
        <v>18.3</v>
      </c>
      <c r="I84" s="70" t="n">
        <f aca="false">ROUND(AVERAGE(I6:I25),1)</f>
        <v>0</v>
      </c>
      <c r="J84" s="70" t="n">
        <f aca="false">ROUND(AVERAGE(J6:J25),1)</f>
        <v>0.1</v>
      </c>
      <c r="K84" s="70" t="n">
        <f aca="false">ROUND(AVERAGE(K6:K25),1)</f>
        <v>7.1</v>
      </c>
      <c r="L84" s="70" t="n">
        <f aca="false">ROUND(AVERAGE(L6:L25),1)</f>
        <v>0</v>
      </c>
      <c r="M84" s="70" t="n">
        <f aca="false">ROUND(AVERAGE(M6:M25),1)</f>
        <v>87.1</v>
      </c>
    </row>
    <row r="85" customFormat="false" ht="17.25" hidden="false" customHeight="false" outlineLevel="0" collapsed="false">
      <c r="B85" s="29" t="s">
        <v>109</v>
      </c>
      <c r="C85" s="70" t="n">
        <f aca="false">ROUND(AVERAGE(C26:C78),1)</f>
        <v>29.1</v>
      </c>
      <c r="D85" s="70" t="n">
        <f aca="false">ROUND(AVERAGE(D26:D78),1)</f>
        <v>12.1</v>
      </c>
      <c r="E85" s="70" t="n">
        <f aca="false">ROUND(AVERAGE(E26:E78),1)</f>
        <v>1.1</v>
      </c>
      <c r="F85" s="70" t="n">
        <f aca="false">ROUND(AVERAGE(F26:F78),1)</f>
        <v>2.3</v>
      </c>
      <c r="G85" s="70" t="n">
        <f aca="false">ROUND(AVERAGE(G26:G78),1)</f>
        <v>13.9</v>
      </c>
      <c r="H85" s="70" t="n">
        <f aca="false">ROUND(AVERAGE(H26:H78),1)</f>
        <v>18.1</v>
      </c>
      <c r="I85" s="70" t="n">
        <f aca="false">ROUND(AVERAGE(I26:I78),1)</f>
        <v>0</v>
      </c>
      <c r="J85" s="70" t="n">
        <f aca="false">ROUND(AVERAGE(J26:J78),1)</f>
        <v>0.1</v>
      </c>
      <c r="K85" s="70" t="n">
        <f aca="false">ROUND(AVERAGE(K26:K78),1)</f>
        <v>7.2</v>
      </c>
      <c r="L85" s="70" t="n">
        <f aca="false">ROUND(AVERAGE(L26:L78),1)</f>
        <v>0</v>
      </c>
      <c r="M85" s="70" t="n">
        <f aca="false">ROUND(AVERAGE(M26:M78),1)</f>
        <v>83.9</v>
      </c>
    </row>
    <row r="86" customFormat="false" ht="17.25" hidden="false" customHeight="false" outlineLevel="0" collapsed="false">
      <c r="B86" s="29" t="s">
        <v>110</v>
      </c>
      <c r="C86" s="70" t="n">
        <f aca="false">ROUND(AVERAGE(C6:C78),1)</f>
        <v>29.4</v>
      </c>
      <c r="D86" s="70" t="n">
        <f aca="false">ROUND(AVERAGE(D6:D78),1)</f>
        <v>12.4</v>
      </c>
      <c r="E86" s="70" t="n">
        <f aca="false">ROUND(AVERAGE(E6:E78),1)</f>
        <v>1.2</v>
      </c>
      <c r="F86" s="70" t="n">
        <f aca="false">ROUND(AVERAGE(F6:F78),1)</f>
        <v>3</v>
      </c>
      <c r="G86" s="70" t="n">
        <f aca="false">ROUND(AVERAGE(G6:G78),1)</f>
        <v>13.1</v>
      </c>
      <c r="H86" s="70" t="n">
        <f aca="false">ROUND(AVERAGE(H6:H78),1)</f>
        <v>18.2</v>
      </c>
      <c r="I86" s="70" t="n">
        <f aca="false">ROUND(AVERAGE(I6:I78),1)</f>
        <v>0</v>
      </c>
      <c r="J86" s="70" t="n">
        <f aca="false">ROUND(AVERAGE(J6:J78),1)</f>
        <v>0.1</v>
      </c>
      <c r="K86" s="70" t="n">
        <f aca="false">ROUND(AVERAGE(K6:K78),1)</f>
        <v>7.2</v>
      </c>
      <c r="L86" s="70" t="n">
        <f aca="false">ROUND(AVERAGE(L6:L78),1)</f>
        <v>0</v>
      </c>
      <c r="M86" s="70" t="n">
        <f aca="false">ROUND(AVERAGE(M6:M78),1)</f>
        <v>84.6</v>
      </c>
    </row>
    <row r="87" customFormat="false" ht="17.25" hidden="false" customHeight="false" outlineLevel="0" collapsed="false">
      <c r="C87" s="1" t="s">
        <v>113</v>
      </c>
      <c r="K87" s="1" t="s">
        <v>113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９-3　経常収支比率（減税補債、臨財債含む）の状況（１５年度決算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50" zoomScalePageLayoutView="100" workbookViewId="0">
      <selection pane="topLeft" activeCell="P79" activeCellId="0" sqref="P7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3" min="3" style="0" width="11.69"/>
    <col collapsed="false" customWidth="true" hidden="false" outlineLevel="0" max="14" min="14" style="0" width="4.69"/>
    <col collapsed="false" customWidth="true" hidden="false" outlineLevel="0" max="15" min="15" style="0" width="14.09"/>
    <col collapsed="false" customWidth="true" hidden="false" outlineLevel="0" max="16" min="16" style="0" width="10.69"/>
  </cols>
  <sheetData>
    <row r="1" customFormat="false" ht="17.25" hidden="false" customHeight="false" outlineLevel="0" collapsed="false">
      <c r="B1" s="1" t="s">
        <v>117</v>
      </c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  <c r="K2" s="5" t="s">
        <v>102</v>
      </c>
      <c r="L2" s="3"/>
      <c r="M2" s="5" t="s">
        <v>102</v>
      </c>
      <c r="O2" s="82" t="s">
        <v>103</v>
      </c>
      <c r="P2" s="5" t="s">
        <v>102</v>
      </c>
    </row>
    <row r="3" customFormat="false" ht="17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/>
      <c r="P3" s="6"/>
    </row>
    <row r="4" customFormat="false" ht="17.25" hidden="false" customHeight="false" outlineLevel="0" collapsed="false"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04</v>
      </c>
      <c r="O4" s="9" t="s">
        <v>105</v>
      </c>
      <c r="P4" s="9" t="s">
        <v>14</v>
      </c>
    </row>
    <row r="5" customFormat="false" ht="17.2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3" t="s">
        <v>17</v>
      </c>
      <c r="K5" s="12"/>
      <c r="L5" s="12"/>
      <c r="M5" s="13" t="s">
        <v>106</v>
      </c>
      <c r="O5" s="12"/>
      <c r="P5" s="13" t="s">
        <v>107</v>
      </c>
    </row>
    <row r="6" customFormat="false" ht="17.25" hidden="false" customHeight="false" outlineLevel="0" collapsed="false">
      <c r="B6" s="16" t="s">
        <v>20</v>
      </c>
      <c r="C6" s="46" t="n">
        <f aca="false">+率・当!C6-率・前!C6</f>
        <v>-0.600000000000001</v>
      </c>
      <c r="D6" s="46" t="n">
        <f aca="false">+率・当!D6-率・前!D6</f>
        <v>-0.300000000000001</v>
      </c>
      <c r="E6" s="46" t="n">
        <f aca="false">+率・当!E6-率・前!E6</f>
        <v>-0.0999999999999999</v>
      </c>
      <c r="F6" s="46" t="n">
        <f aca="false">+率・当!F6-率・前!F6</f>
        <v>0.399999999999999</v>
      </c>
      <c r="G6" s="46" t="n">
        <f aca="false">+率・当!G6-率・前!G6</f>
        <v>0</v>
      </c>
      <c r="H6" s="46" t="n">
        <f aca="false">+率・当!H6-率・前!H6</f>
        <v>0.800000000000001</v>
      </c>
      <c r="I6" s="46" t="n">
        <f aca="false">+率・当!I6-率・前!I6</f>
        <v>0</v>
      </c>
      <c r="J6" s="46" t="n">
        <f aca="false">+率・当!J6-率・前!J6</f>
        <v>0</v>
      </c>
      <c r="K6" s="46" t="n">
        <f aca="false">+率・当!K6-率・前!K6</f>
        <v>0.200000000000001</v>
      </c>
      <c r="L6" s="46" t="n">
        <f aca="false">+率・当!L6-率・前!L6</f>
        <v>0</v>
      </c>
      <c r="M6" s="46" t="n">
        <f aca="false">+率・当!M6-率・前!M6</f>
        <v>0.300000000000011</v>
      </c>
      <c r="O6" s="83" t="n">
        <f aca="false">+率・当!O6-率・前!O6</f>
        <v>-20808</v>
      </c>
      <c r="P6" s="46" t="n">
        <f aca="false">+率・当!P6-率・前!P6</f>
        <v>1.39999999999999</v>
      </c>
    </row>
    <row r="7" customFormat="false" ht="17.25" hidden="false" customHeight="false" outlineLevel="0" collapsed="false">
      <c r="B7" s="18" t="s">
        <v>21</v>
      </c>
      <c r="C7" s="47" t="n">
        <f aca="false">+率・当!C7-率・前!C7</f>
        <v>28.3</v>
      </c>
      <c r="D7" s="47" t="n">
        <f aca="false">+率・当!D7-率・前!D7</f>
        <v>14.5</v>
      </c>
      <c r="E7" s="47" t="n">
        <f aca="false">+率・当!E7-率・前!E7</f>
        <v>2.2</v>
      </c>
      <c r="F7" s="47" t="n">
        <f aca="false">+率・当!F7-率・前!F7</f>
        <v>7.9</v>
      </c>
      <c r="G7" s="47" t="n">
        <f aca="false">+率・当!G7-率・前!G7</f>
        <v>13.6</v>
      </c>
      <c r="H7" s="47" t="n">
        <f aca="false">+率・当!H7-率・前!H7</f>
        <v>21.7</v>
      </c>
      <c r="I7" s="47" t="n">
        <f aca="false">+率・当!I7-率・前!I7</f>
        <v>0</v>
      </c>
      <c r="J7" s="47" t="n">
        <f aca="false">+率・当!J7-率・前!J7</f>
        <v>0</v>
      </c>
      <c r="K7" s="47" t="n">
        <f aca="false">+率・当!K7-率・前!K7</f>
        <v>6.8</v>
      </c>
      <c r="L7" s="47" t="n">
        <f aca="false">+率・当!L7-率・前!L7</f>
        <v>0</v>
      </c>
      <c r="M7" s="47" t="n">
        <f aca="false">+率・当!M7-率・前!M7</f>
        <v>95</v>
      </c>
      <c r="O7" s="84" t="n">
        <f aca="false">+率・当!O7-率・前!O7</f>
        <v>58386658</v>
      </c>
      <c r="P7" s="47" t="n">
        <f aca="false">+率・当!P7-率・前!P7</f>
        <v>101.4</v>
      </c>
    </row>
    <row r="8" customFormat="false" ht="17.25" hidden="false" customHeight="false" outlineLevel="0" collapsed="false">
      <c r="B8" s="21" t="s">
        <v>22</v>
      </c>
      <c r="C8" s="48" t="n">
        <f aca="false">+率・当!C8-率・前!C8</f>
        <v>-27.9</v>
      </c>
      <c r="D8" s="48" t="n">
        <f aca="false">+率・当!D8-率・前!D8</f>
        <v>-13.9</v>
      </c>
      <c r="E8" s="48" t="n">
        <f aca="false">+率・当!E8-率・前!E8</f>
        <v>-2.1</v>
      </c>
      <c r="F8" s="48" t="n">
        <f aca="false">+率・当!F8-率・前!F8</f>
        <v>-6.9</v>
      </c>
      <c r="G8" s="48" t="n">
        <f aca="false">+率・当!G8-率・前!G8</f>
        <v>-14.6</v>
      </c>
      <c r="H8" s="48" t="n">
        <f aca="false">+率・当!H8-率・前!H8</f>
        <v>-21.5</v>
      </c>
      <c r="I8" s="48" t="n">
        <f aca="false">+率・当!I8-率・前!I8</f>
        <v>0</v>
      </c>
      <c r="J8" s="48" t="n">
        <f aca="false">+率・当!J8-率・前!J8</f>
        <v>0</v>
      </c>
      <c r="K8" s="48" t="n">
        <f aca="false">+率・当!K8-率・前!K8</f>
        <v>-6.3</v>
      </c>
      <c r="L8" s="48" t="n">
        <f aca="false">+率・当!L8-率・前!L8</f>
        <v>0</v>
      </c>
      <c r="M8" s="48" t="n">
        <f aca="false">+率・当!M8-率・前!M8</f>
        <v>-93.2</v>
      </c>
      <c r="O8" s="85" t="n">
        <f aca="false">+率・当!O8-率・前!O8</f>
        <v>-55841950</v>
      </c>
      <c r="P8" s="48" t="n">
        <f aca="false">+率・当!P8-率・前!P8</f>
        <v>-102.9</v>
      </c>
    </row>
    <row r="9" customFormat="false" ht="17.25" hidden="false" customHeight="false" outlineLevel="0" collapsed="false">
      <c r="B9" s="23" t="s">
        <v>23</v>
      </c>
      <c r="C9" s="48" t="n">
        <f aca="false">+率・当!C9-率・前!C9</f>
        <v>-1</v>
      </c>
      <c r="D9" s="48" t="n">
        <f aca="false">+率・当!D9-率・前!D9</f>
        <v>-0.600000000000001</v>
      </c>
      <c r="E9" s="48" t="n">
        <f aca="false">+率・当!E9-率・前!E9</f>
        <v>0.1</v>
      </c>
      <c r="F9" s="48" t="n">
        <f aca="false">+率・当!F9-率・前!F9</f>
        <v>0.399999999999999</v>
      </c>
      <c r="G9" s="48" t="n">
        <f aca="false">+率・当!G9-率・前!G9</f>
        <v>-0.699999999999999</v>
      </c>
      <c r="H9" s="48" t="n">
        <f aca="false">+率・当!H9-率・前!H9</f>
        <v>-0.299999999999997</v>
      </c>
      <c r="I9" s="48" t="n">
        <f aca="false">+率・当!I9-率・前!I9</f>
        <v>0</v>
      </c>
      <c r="J9" s="48" t="n">
        <f aca="false">+率・当!J9-率・前!J9</f>
        <v>0</v>
      </c>
      <c r="K9" s="48" t="n">
        <f aca="false">+率・当!K9-率・前!K9</f>
        <v>1.2</v>
      </c>
      <c r="L9" s="48" t="n">
        <f aca="false">+率・当!L9-率・前!L9</f>
        <v>0</v>
      </c>
      <c r="M9" s="48" t="n">
        <f aca="false">+率・当!M9-率・前!M9</f>
        <v>-0.800000000000011</v>
      </c>
      <c r="O9" s="85" t="n">
        <f aca="false">+率・当!O9-率・前!O9</f>
        <v>66180</v>
      </c>
      <c r="P9" s="48" t="n">
        <f aca="false">+率・当!P9-率・前!P9</f>
        <v>1.10000000000001</v>
      </c>
    </row>
    <row r="10" customFormat="false" ht="17.25" hidden="false" customHeight="false" outlineLevel="0" collapsed="false">
      <c r="B10" s="23" t="s">
        <v>24</v>
      </c>
      <c r="C10" s="48" t="n">
        <f aca="false">+率・当!C10-率・前!C10</f>
        <v>33.1</v>
      </c>
      <c r="D10" s="48" t="n">
        <f aca="false">+率・当!D10-率・前!D10</f>
        <v>13</v>
      </c>
      <c r="E10" s="48" t="n">
        <f aca="false">+率・当!E10-率・前!E10</f>
        <v>2.2</v>
      </c>
      <c r="F10" s="48" t="n">
        <f aca="false">+率・当!F10-率・前!F10</f>
        <v>6.4</v>
      </c>
      <c r="G10" s="48" t="n">
        <f aca="false">+率・当!G10-率・前!G10</f>
        <v>13.3</v>
      </c>
      <c r="H10" s="48" t="n">
        <f aca="false">+率・当!H10-率・前!H10</f>
        <v>20.3</v>
      </c>
      <c r="I10" s="48" t="n">
        <f aca="false">+率・当!I10-率・前!I10</f>
        <v>0</v>
      </c>
      <c r="J10" s="48" t="n">
        <f aca="false">+率・当!J10-率・前!J10</f>
        <v>0.7</v>
      </c>
      <c r="K10" s="48" t="n">
        <f aca="false">+率・当!K10-率・前!K10</f>
        <v>8.7</v>
      </c>
      <c r="L10" s="48" t="n">
        <f aca="false">+率・当!L10-率・前!L10</f>
        <v>0</v>
      </c>
      <c r="M10" s="48" t="n">
        <f aca="false">+率・当!M10-率・前!M10</f>
        <v>97.7</v>
      </c>
      <c r="O10" s="85" t="n">
        <f aca="false">+率・当!O10-率・前!O10</f>
        <v>33975464</v>
      </c>
      <c r="P10" s="48" t="n">
        <f aca="false">+率・当!P10-率・前!P10</f>
        <v>100.7</v>
      </c>
    </row>
    <row r="11" customFormat="false" ht="17.25" hidden="false" customHeight="false" outlineLevel="0" collapsed="false">
      <c r="B11" s="21" t="s">
        <v>25</v>
      </c>
      <c r="C11" s="48" t="n">
        <f aca="false">+率・当!C11-率・前!C11</f>
        <v>-30</v>
      </c>
      <c r="D11" s="48" t="n">
        <f aca="false">+率・当!D11-率・前!D11</f>
        <v>-11.7</v>
      </c>
      <c r="E11" s="48" t="n">
        <f aca="false">+率・当!E11-率・前!E11</f>
        <v>-2.5</v>
      </c>
      <c r="F11" s="48" t="n">
        <f aca="false">+率・当!F11-率・前!F11</f>
        <v>-7.5</v>
      </c>
      <c r="G11" s="48" t="n">
        <f aca="false">+率・当!G11-率・前!G11</f>
        <v>-11.6</v>
      </c>
      <c r="H11" s="48" t="n">
        <f aca="false">+率・当!H11-率・前!H11</f>
        <v>-20.4</v>
      </c>
      <c r="I11" s="48" t="n">
        <f aca="false">+率・当!I11-率・前!I11</f>
        <v>0</v>
      </c>
      <c r="J11" s="48" t="n">
        <f aca="false">+率・当!J11-率・前!J11</f>
        <v>-1</v>
      </c>
      <c r="K11" s="48" t="n">
        <f aca="false">+率・当!K11-率・前!K11</f>
        <v>-9.4</v>
      </c>
      <c r="L11" s="48" t="n">
        <f aca="false">+率・当!L11-率・前!L11</f>
        <v>0</v>
      </c>
      <c r="M11" s="48" t="n">
        <f aca="false">+率・当!M11-率・前!M11</f>
        <v>-94.1</v>
      </c>
      <c r="O11" s="85" t="n">
        <f aca="false">+率・当!O11-率・前!O11</f>
        <v>-22687060</v>
      </c>
      <c r="P11" s="48" t="n">
        <f aca="false">+率・当!P11-率・前!P11</f>
        <v>-99.6</v>
      </c>
    </row>
    <row r="12" customFormat="false" ht="17.25" hidden="false" customHeight="false" outlineLevel="0" collapsed="false">
      <c r="B12" s="23" t="s">
        <v>26</v>
      </c>
      <c r="C12" s="48" t="n">
        <f aca="false">+率・当!C12-率・前!C12</f>
        <v>33.5</v>
      </c>
      <c r="D12" s="48" t="n">
        <f aca="false">+率・当!D12-率・前!D12</f>
        <v>19.4</v>
      </c>
      <c r="E12" s="48" t="n">
        <f aca="false">+率・当!E12-率・前!E12</f>
        <v>2.2</v>
      </c>
      <c r="F12" s="48" t="n">
        <f aca="false">+率・当!F12-率・前!F12</f>
        <v>7.9</v>
      </c>
      <c r="G12" s="48" t="n">
        <f aca="false">+率・当!G12-率・前!G12</f>
        <v>10.2</v>
      </c>
      <c r="H12" s="48" t="n">
        <f aca="false">+率・当!H12-率・前!H12</f>
        <v>14.9</v>
      </c>
      <c r="I12" s="48" t="n">
        <f aca="false">+率・当!I12-率・前!I12</f>
        <v>0</v>
      </c>
      <c r="J12" s="48" t="n">
        <f aca="false">+率・当!J12-率・前!J12</f>
        <v>0</v>
      </c>
      <c r="K12" s="48" t="n">
        <f aca="false">+率・当!K12-率・前!K12</f>
        <v>11.5</v>
      </c>
      <c r="L12" s="48" t="n">
        <f aca="false">+率・当!L12-率・前!L12</f>
        <v>0</v>
      </c>
      <c r="M12" s="48" t="n">
        <f aca="false">+率・当!M12-率・前!M12</f>
        <v>99.6</v>
      </c>
      <c r="O12" s="85" t="n">
        <f aca="false">+率・当!O12-率・前!O12</f>
        <v>24171414</v>
      </c>
      <c r="P12" s="48" t="n">
        <f aca="false">+率・当!P12-率・前!P12</f>
        <v>100.6</v>
      </c>
    </row>
    <row r="13" customFormat="false" ht="17.25" hidden="false" customHeight="false" outlineLevel="0" collapsed="false">
      <c r="B13" s="21" t="s">
        <v>27</v>
      </c>
      <c r="C13" s="48" t="n">
        <f aca="false">+率・当!C13-率・前!C13</f>
        <v>-34.1</v>
      </c>
      <c r="D13" s="48" t="n">
        <f aca="false">+率・当!D13-率・前!D13</f>
        <v>-19.4</v>
      </c>
      <c r="E13" s="48" t="n">
        <f aca="false">+率・当!E13-率・前!E13</f>
        <v>-2</v>
      </c>
      <c r="F13" s="48" t="n">
        <f aca="false">+率・当!F13-率・前!F13</f>
        <v>-8.7</v>
      </c>
      <c r="G13" s="48" t="n">
        <f aca="false">+率・当!G13-率・前!G13</f>
        <v>-8.5</v>
      </c>
      <c r="H13" s="48" t="n">
        <f aca="false">+率・当!H13-率・前!H13</f>
        <v>-17.5</v>
      </c>
      <c r="I13" s="48" t="n">
        <f aca="false">+率・当!I13-率・前!I13</f>
        <v>0</v>
      </c>
      <c r="J13" s="48" t="n">
        <f aca="false">+率・当!J13-率・前!J13</f>
        <v>0</v>
      </c>
      <c r="K13" s="48" t="n">
        <f aca="false">+率・当!K13-率・前!K13</f>
        <v>-12.4</v>
      </c>
      <c r="L13" s="48" t="n">
        <f aca="false">+率・当!L13-率・前!L13</f>
        <v>0</v>
      </c>
      <c r="M13" s="48" t="n">
        <f aca="false">+率・当!M13-率・前!M13</f>
        <v>-102.5</v>
      </c>
      <c r="O13" s="85" t="n">
        <f aca="false">+率・当!O13-率・前!O13</f>
        <v>-18557066</v>
      </c>
      <c r="P13" s="48" t="n">
        <f aca="false">+率・当!P13-率・前!P13</f>
        <v>-99.3</v>
      </c>
    </row>
    <row r="14" customFormat="false" ht="17.25" hidden="false" customHeight="false" outlineLevel="0" collapsed="false">
      <c r="B14" s="21" t="s">
        <v>28</v>
      </c>
      <c r="C14" s="48" t="n">
        <f aca="false">+率・当!C14-率・前!C14</f>
        <v>-28.8</v>
      </c>
      <c r="D14" s="48" t="n">
        <f aca="false">+率・当!D14-率・前!D14</f>
        <v>-13</v>
      </c>
      <c r="E14" s="48" t="n">
        <f aca="false">+率・当!E14-率・前!E14</f>
        <v>-2.7</v>
      </c>
      <c r="F14" s="48" t="n">
        <f aca="false">+率・当!F14-率・前!F14</f>
        <v>-8.8</v>
      </c>
      <c r="G14" s="48" t="n">
        <f aca="false">+率・当!G14-率・前!G14</f>
        <v>-16.1</v>
      </c>
      <c r="H14" s="48" t="n">
        <f aca="false">+率・当!H14-率・前!H14</f>
        <v>-20.1</v>
      </c>
      <c r="I14" s="48" t="n">
        <f aca="false">+率・当!I14-率・前!I14</f>
        <v>0</v>
      </c>
      <c r="J14" s="48" t="n">
        <f aca="false">+率・当!J14-率・前!J14</f>
        <v>0</v>
      </c>
      <c r="K14" s="48" t="n">
        <f aca="false">+率・当!K14-率・前!K14</f>
        <v>-8.2</v>
      </c>
      <c r="L14" s="48" t="n">
        <f aca="false">+率・当!L14-率・前!L14</f>
        <v>0</v>
      </c>
      <c r="M14" s="48" t="n">
        <f aca="false">+率・当!M14-率・前!M14</f>
        <v>-97.7</v>
      </c>
      <c r="O14" s="85" t="n">
        <f aca="false">+率・当!O14-率・前!O14</f>
        <v>-13118331</v>
      </c>
      <c r="P14" s="48" t="n">
        <f aca="false">+率・当!P14-率・前!P14</f>
        <v>-99.7</v>
      </c>
    </row>
    <row r="15" customFormat="false" ht="17.25" hidden="false" customHeight="false" outlineLevel="0" collapsed="false">
      <c r="B15" s="23" t="s">
        <v>29</v>
      </c>
      <c r="C15" s="48" t="n">
        <f aca="false">+率・当!C15-率・前!C15</f>
        <v>1.6</v>
      </c>
      <c r="D15" s="48" t="n">
        <f aca="false">+率・当!D15-率・前!D15</f>
        <v>0.599999999999998</v>
      </c>
      <c r="E15" s="48" t="n">
        <f aca="false">+率・当!E15-率・前!E15</f>
        <v>-0.1</v>
      </c>
      <c r="F15" s="48" t="n">
        <f aca="false">+率・当!F15-率・前!F15</f>
        <v>0.9</v>
      </c>
      <c r="G15" s="48" t="n">
        <f aca="false">+率・当!G15-率・前!G15</f>
        <v>0</v>
      </c>
      <c r="H15" s="48" t="n">
        <f aca="false">+率・当!H15-率・前!H15</f>
        <v>6.4</v>
      </c>
      <c r="I15" s="48" t="n">
        <f aca="false">+率・当!I15-率・前!I15</f>
        <v>0</v>
      </c>
      <c r="J15" s="48" t="n">
        <f aca="false">+率・当!J15-率・前!J15</f>
        <v>0</v>
      </c>
      <c r="K15" s="48" t="n">
        <f aca="false">+率・当!K15-率・前!K15</f>
        <v>0.9</v>
      </c>
      <c r="L15" s="48" t="n">
        <f aca="false">+率・当!L15-率・前!L15</f>
        <v>0</v>
      </c>
      <c r="M15" s="48" t="n">
        <f aca="false">+率・当!M15-率・前!M15</f>
        <v>10.3</v>
      </c>
      <c r="O15" s="85" t="n">
        <f aca="false">+率・当!O15-率・前!O15</f>
        <v>591036</v>
      </c>
      <c r="P15" s="48" t="n">
        <f aca="false">+率・当!P15-率・前!P15</f>
        <v>-4</v>
      </c>
    </row>
    <row r="16" customFormat="false" ht="17.25" hidden="false" customHeight="false" outlineLevel="0" collapsed="false">
      <c r="B16" s="23" t="s">
        <v>30</v>
      </c>
      <c r="C16" s="48" t="n">
        <f aca="false">+率・当!C16-率・前!C16</f>
        <v>1.7</v>
      </c>
      <c r="D16" s="48" t="n">
        <f aca="false">+率・当!D16-率・前!D16</f>
        <v>0.5</v>
      </c>
      <c r="E16" s="48" t="n">
        <f aca="false">+率・当!E16-率・前!E16</f>
        <v>0</v>
      </c>
      <c r="F16" s="48" t="n">
        <f aca="false">+率・当!F16-率・前!F16</f>
        <v>0.7</v>
      </c>
      <c r="G16" s="48" t="n">
        <f aca="false">+率・当!G16-率・前!G16</f>
        <v>-0.800000000000001</v>
      </c>
      <c r="H16" s="48" t="n">
        <f aca="false">+率・当!H16-率・前!H16</f>
        <v>-3.2</v>
      </c>
      <c r="I16" s="48" t="n">
        <f aca="false">+率・当!I16-率・前!I16</f>
        <v>0</v>
      </c>
      <c r="J16" s="48" t="n">
        <f aca="false">+率・当!J16-率・前!J16</f>
        <v>0</v>
      </c>
      <c r="K16" s="48" t="n">
        <f aca="false">+率・当!K16-率・前!K16</f>
        <v>0.699999999999999</v>
      </c>
      <c r="L16" s="48" t="n">
        <f aca="false">+率・当!L16-率・前!L16</f>
        <v>0</v>
      </c>
      <c r="M16" s="48" t="n">
        <f aca="false">+率・当!M16-率・前!M16</f>
        <v>-0.400000000000006</v>
      </c>
      <c r="O16" s="85" t="n">
        <f aca="false">+率・当!O16-率・前!O16</f>
        <v>229946</v>
      </c>
      <c r="P16" s="48" t="n">
        <f aca="false">+率・当!P16-率・前!P16</f>
        <v>0.600000000000009</v>
      </c>
    </row>
    <row r="17" customFormat="false" ht="17.25" hidden="false" customHeight="false" outlineLevel="0" collapsed="false">
      <c r="B17" s="23" t="s">
        <v>31</v>
      </c>
      <c r="C17" s="48" t="n">
        <f aca="false">+率・当!C17-率・前!C17</f>
        <v>-2.5</v>
      </c>
      <c r="D17" s="48" t="n">
        <f aca="false">+率・当!D17-率・前!D17</f>
        <v>1.4</v>
      </c>
      <c r="E17" s="48" t="n">
        <f aca="false">+率・当!E17-率・前!E17</f>
        <v>-0.2</v>
      </c>
      <c r="F17" s="48" t="n">
        <f aca="false">+率・当!F17-率・前!F17</f>
        <v>0.199999999999999</v>
      </c>
      <c r="G17" s="48" t="n">
        <f aca="false">+率・当!G17-率・前!G17</f>
        <v>-0.600000000000001</v>
      </c>
      <c r="H17" s="48" t="n">
        <f aca="false">+率・当!H17-率・前!H17</f>
        <v>1.4</v>
      </c>
      <c r="I17" s="48" t="n">
        <f aca="false">+率・当!I17-率・前!I17</f>
        <v>0</v>
      </c>
      <c r="J17" s="48" t="n">
        <f aca="false">+率・当!J17-率・前!J17</f>
        <v>0</v>
      </c>
      <c r="K17" s="48" t="n">
        <f aca="false">+率・当!K17-率・前!K17</f>
        <v>0.3</v>
      </c>
      <c r="L17" s="48" t="n">
        <f aca="false">+率・当!L17-率・前!L17</f>
        <v>0</v>
      </c>
      <c r="M17" s="48" t="n">
        <f aca="false">+率・当!M17-率・前!M17</f>
        <v>0</v>
      </c>
      <c r="O17" s="85" t="n">
        <f aca="false">+率・当!O17-率・前!O17</f>
        <v>-160712</v>
      </c>
      <c r="P17" s="48" t="n">
        <f aca="false">+率・当!P17-率・前!P17</f>
        <v>-0.299999999999997</v>
      </c>
    </row>
    <row r="18" customFormat="false" ht="17.25" hidden="false" customHeight="false" outlineLevel="0" collapsed="false">
      <c r="B18" s="23" t="s">
        <v>32</v>
      </c>
      <c r="C18" s="48" t="n">
        <f aca="false">+率・当!C18-率・前!C18</f>
        <v>37.2</v>
      </c>
      <c r="D18" s="48" t="n">
        <f aca="false">+率・当!D18-率・前!D18</f>
        <v>21.9</v>
      </c>
      <c r="E18" s="48" t="n">
        <f aca="false">+率・当!E18-率・前!E18</f>
        <v>1.2</v>
      </c>
      <c r="F18" s="48" t="n">
        <f aca="false">+率・当!F18-率・前!F18</f>
        <v>5.3</v>
      </c>
      <c r="G18" s="48" t="n">
        <f aca="false">+率・当!G18-率・前!G18</f>
        <v>5.9</v>
      </c>
      <c r="H18" s="48" t="n">
        <f aca="false">+率・当!H18-率・前!H18</f>
        <v>22.8</v>
      </c>
      <c r="I18" s="48" t="n">
        <f aca="false">+率・当!I18-率・前!I18</f>
        <v>0</v>
      </c>
      <c r="J18" s="48" t="n">
        <f aca="false">+率・当!J18-率・前!J18</f>
        <v>0</v>
      </c>
      <c r="K18" s="48" t="n">
        <f aca="false">+率・当!K18-率・前!K18</f>
        <v>7.5</v>
      </c>
      <c r="L18" s="48" t="n">
        <f aca="false">+率・当!L18-率・前!L18</f>
        <v>0</v>
      </c>
      <c r="M18" s="48" t="n">
        <f aca="false">+率・当!M18-率・前!M18</f>
        <v>101.6</v>
      </c>
      <c r="O18" s="85" t="n">
        <f aca="false">+率・当!O18-率・前!O18</f>
        <v>9927725</v>
      </c>
      <c r="P18" s="48" t="n">
        <f aca="false">+率・当!P18-率・前!P18</f>
        <v>102.6</v>
      </c>
    </row>
    <row r="19" customFormat="false" ht="17.25" hidden="false" customHeight="false" outlineLevel="0" collapsed="false">
      <c r="B19" s="21" t="s">
        <v>33</v>
      </c>
      <c r="C19" s="48" t="n">
        <f aca="false">+率・当!C19-率・前!C19</f>
        <v>-35.6</v>
      </c>
      <c r="D19" s="48" t="n">
        <f aca="false">+率・当!D19-率・前!D19</f>
        <v>-19.1</v>
      </c>
      <c r="E19" s="48" t="n">
        <f aca="false">+率・当!E19-率・前!E19</f>
        <v>-1.1</v>
      </c>
      <c r="F19" s="48" t="n">
        <f aca="false">+率・当!F19-率・前!F19</f>
        <v>-4.4</v>
      </c>
      <c r="G19" s="48" t="n">
        <f aca="false">+率・当!G19-率・前!G19</f>
        <v>-6.6</v>
      </c>
      <c r="H19" s="48" t="n">
        <f aca="false">+率・当!H19-率・前!H19</f>
        <v>-25.4</v>
      </c>
      <c r="I19" s="48" t="n">
        <f aca="false">+率・当!I19-率・前!I19</f>
        <v>0</v>
      </c>
      <c r="J19" s="48" t="n">
        <f aca="false">+率・当!J19-率・前!J19</f>
        <v>0</v>
      </c>
      <c r="K19" s="48" t="n">
        <f aca="false">+率・当!K19-率・前!K19</f>
        <v>-6.8</v>
      </c>
      <c r="L19" s="48" t="n">
        <f aca="false">+率・当!L19-率・前!L19</f>
        <v>0</v>
      </c>
      <c r="M19" s="48" t="n">
        <f aca="false">+率・当!M19-率・前!M19</f>
        <v>-99.1</v>
      </c>
      <c r="O19" s="85" t="n">
        <f aca="false">+率・当!O19-率・前!O19</f>
        <v>-7886339</v>
      </c>
      <c r="P19" s="48" t="n">
        <f aca="false">+率・当!P19-率・前!P19</f>
        <v>-101.4</v>
      </c>
    </row>
    <row r="20" customFormat="false" ht="17.25" hidden="false" customHeight="false" outlineLevel="0" collapsed="false">
      <c r="B20" s="23" t="s">
        <v>34</v>
      </c>
      <c r="C20" s="48" t="n">
        <f aca="false">+率・当!C20-率・前!C20</f>
        <v>-0.699999999999996</v>
      </c>
      <c r="D20" s="48" t="n">
        <f aca="false">+率・当!D20-率・前!D20</f>
        <v>-0.600000000000001</v>
      </c>
      <c r="E20" s="48" t="n">
        <f aca="false">+率・当!E20-率・前!E20</f>
        <v>-0.2</v>
      </c>
      <c r="F20" s="48" t="n">
        <f aca="false">+率・当!F20-率・前!F20</f>
        <v>0.8</v>
      </c>
      <c r="G20" s="48" t="n">
        <f aca="false">+率・当!G20-率・前!G20</f>
        <v>-0.199999999999999</v>
      </c>
      <c r="H20" s="48" t="n">
        <f aca="false">+率・当!H20-率・前!H20</f>
        <v>-1.1</v>
      </c>
      <c r="I20" s="48" t="n">
        <f aca="false">+率・当!I20-率・前!I20</f>
        <v>0</v>
      </c>
      <c r="J20" s="48" t="n">
        <f aca="false">+率・当!J20-率・前!J20</f>
        <v>0</v>
      </c>
      <c r="K20" s="48" t="n">
        <f aca="false">+率・当!K20-率・前!K20</f>
        <v>0</v>
      </c>
      <c r="L20" s="48" t="n">
        <f aca="false">+率・当!L20-率・前!L20</f>
        <v>0</v>
      </c>
      <c r="M20" s="48" t="n">
        <f aca="false">+率・当!M20-率・前!M20</f>
        <v>-2.09999999999999</v>
      </c>
      <c r="O20" s="85" t="n">
        <f aca="false">+率・当!O20-率・前!O20</f>
        <v>14418</v>
      </c>
      <c r="P20" s="48" t="n">
        <f aca="false">+率・当!P20-率・前!P20</f>
        <v>3.39999999999999</v>
      </c>
    </row>
    <row r="21" customFormat="false" ht="17.25" hidden="false" customHeight="false" outlineLevel="0" collapsed="false">
      <c r="B21" s="23" t="s">
        <v>35</v>
      </c>
      <c r="C21" s="48" t="n">
        <f aca="false">+率・当!C21-率・前!C21</f>
        <v>0.100000000000001</v>
      </c>
      <c r="D21" s="48" t="n">
        <f aca="false">+率・当!D21-率・前!D21</f>
        <v>-0.699999999999999</v>
      </c>
      <c r="E21" s="48" t="n">
        <f aca="false">+率・当!E21-率・前!E21</f>
        <v>-0.2</v>
      </c>
      <c r="F21" s="48" t="n">
        <f aca="false">+率・当!F21-率・前!F21</f>
        <v>0.0999999999999996</v>
      </c>
      <c r="G21" s="48" t="n">
        <f aca="false">+率・当!G21-率・前!G21</f>
        <v>0.3</v>
      </c>
      <c r="H21" s="48" t="n">
        <f aca="false">+率・当!H21-率・前!H21</f>
        <v>0.400000000000002</v>
      </c>
      <c r="I21" s="48" t="n">
        <f aca="false">+率・当!I21-率・前!I21</f>
        <v>0</v>
      </c>
      <c r="J21" s="48" t="n">
        <f aca="false">+率・当!J21-率・前!J21</f>
        <v>0.2</v>
      </c>
      <c r="K21" s="48" t="n">
        <f aca="false">+率・当!K21-率・前!K21</f>
        <v>0.5</v>
      </c>
      <c r="L21" s="48" t="n">
        <f aca="false">+率・当!L21-率・前!L21</f>
        <v>0</v>
      </c>
      <c r="M21" s="48" t="n">
        <f aca="false">+率・当!M21-率・前!M21</f>
        <v>0.599999999999994</v>
      </c>
      <c r="O21" s="85" t="n">
        <f aca="false">+率・当!O21-率・前!O21</f>
        <v>-63874</v>
      </c>
      <c r="P21" s="48" t="n">
        <f aca="false">+率・当!P21-率・前!P21</f>
        <v>-0.100000000000009</v>
      </c>
    </row>
    <row r="22" customFormat="false" ht="17.25" hidden="false" customHeight="false" outlineLevel="0" collapsed="false">
      <c r="B22" s="24" t="s">
        <v>36</v>
      </c>
      <c r="C22" s="49" t="n">
        <f aca="false">+率・当!C22-率・前!C22</f>
        <v>-0.299999999999997</v>
      </c>
      <c r="D22" s="49" t="n">
        <f aca="false">+率・当!D22-率・前!D22</f>
        <v>-0.6</v>
      </c>
      <c r="E22" s="49" t="n">
        <f aca="false">+率・当!E22-率・前!E22</f>
        <v>-0.1</v>
      </c>
      <c r="F22" s="49" t="n">
        <f aca="false">+率・当!F22-率・前!F22</f>
        <v>0.4</v>
      </c>
      <c r="G22" s="49" t="n">
        <f aca="false">+率・当!G22-率・前!G22</f>
        <v>-0.299999999999999</v>
      </c>
      <c r="H22" s="49" t="n">
        <f aca="false">+率・当!H22-率・前!H22</f>
        <v>-1</v>
      </c>
      <c r="I22" s="49" t="n">
        <f aca="false">+率・当!I22-率・前!I22</f>
        <v>0</v>
      </c>
      <c r="J22" s="49" t="n">
        <f aca="false">+率・当!J22-率・前!J22</f>
        <v>0</v>
      </c>
      <c r="K22" s="49" t="n">
        <f aca="false">+率・当!K22-率・前!K22</f>
        <v>0.200000000000001</v>
      </c>
      <c r="L22" s="49" t="n">
        <f aca="false">+率・当!L22-率・前!L22</f>
        <v>0</v>
      </c>
      <c r="M22" s="86" t="n">
        <f aca="false">+率・当!M22-率・前!M22</f>
        <v>-1.69999999999999</v>
      </c>
      <c r="N22" s="8"/>
      <c r="O22" s="87" t="n">
        <f aca="false">+率・当!O22-率・前!O22</f>
        <v>120260</v>
      </c>
      <c r="P22" s="49" t="n">
        <f aca="false">+率・当!P22-率・前!P22</f>
        <v>1.80000000000001</v>
      </c>
    </row>
    <row r="23" customFormat="false" ht="17.25" hidden="false" customHeight="false" outlineLevel="0" collapsed="false">
      <c r="B23" s="23" t="s">
        <v>37</v>
      </c>
      <c r="C23" s="48" t="n">
        <f aca="false">+率・当!C23-率・前!C23</f>
        <v>-0.899999999999999</v>
      </c>
      <c r="D23" s="48" t="n">
        <f aca="false">+率・当!D23-率・前!D23</f>
        <v>4.2</v>
      </c>
      <c r="E23" s="48" t="n">
        <f aca="false">+率・当!E23-率・前!E23</f>
        <v>-1.3</v>
      </c>
      <c r="F23" s="48" t="n">
        <f aca="false">+率・当!F23-率・前!F23</f>
        <v>0.4</v>
      </c>
      <c r="G23" s="48" t="n">
        <f aca="false">+率・当!G23-率・前!G23</f>
        <v>-2.2</v>
      </c>
      <c r="H23" s="48" t="n">
        <f aca="false">+率・当!H23-率・前!H23</f>
        <v>-1.1</v>
      </c>
      <c r="I23" s="48" t="n">
        <f aca="false">+率・当!I23-率・前!I23</f>
        <v>0</v>
      </c>
      <c r="J23" s="48" t="n">
        <f aca="false">+率・当!J23-率・前!J23</f>
        <v>-0.1</v>
      </c>
      <c r="K23" s="48" t="n">
        <f aca="false">+率・当!K23-率・前!K23</f>
        <v>4.4</v>
      </c>
      <c r="L23" s="48" t="n">
        <f aca="false">+率・当!L23-率・前!L23</f>
        <v>0</v>
      </c>
      <c r="M23" s="88" t="n">
        <f aca="false">+率・当!M23-率・前!M23</f>
        <v>3.40000000000001</v>
      </c>
      <c r="N23" s="8"/>
      <c r="O23" s="89" t="n">
        <f aca="false">+率・当!O23-率・前!O23</f>
        <v>521806</v>
      </c>
      <c r="P23" s="48" t="n">
        <f aca="false">+率・当!P23-率・前!P23</f>
        <v>0.599999999999994</v>
      </c>
    </row>
    <row r="24" customFormat="false" ht="17.25" hidden="false" customHeight="false" outlineLevel="0" collapsed="false">
      <c r="B24" s="23" t="s">
        <v>38</v>
      </c>
      <c r="C24" s="48" t="n">
        <f aca="false">+率・当!C24-率・前!C24</f>
        <v>42.7</v>
      </c>
      <c r="D24" s="48" t="n">
        <f aca="false">+率・当!D24-率・前!D24</f>
        <v>11.6</v>
      </c>
      <c r="E24" s="48" t="n">
        <f aca="false">+率・当!E24-率・前!E24</f>
        <v>0.4</v>
      </c>
      <c r="F24" s="48" t="n">
        <f aca="false">+率・当!F24-率・前!F24</f>
        <v>3.3</v>
      </c>
      <c r="G24" s="48" t="n">
        <f aca="false">+率・当!G24-率・前!G24</f>
        <v>16.4</v>
      </c>
      <c r="H24" s="48" t="n">
        <f aca="false">+率・当!H24-率・前!H24</f>
        <v>20.3</v>
      </c>
      <c r="I24" s="48" t="n">
        <f aca="false">+率・当!I24-率・前!I24</f>
        <v>0</v>
      </c>
      <c r="J24" s="48" t="n">
        <f aca="false">+率・当!J24-率・前!J24</f>
        <v>0</v>
      </c>
      <c r="K24" s="48" t="n">
        <f aca="false">+率・当!K24-率・前!K24</f>
        <v>9.4</v>
      </c>
      <c r="L24" s="48" t="n">
        <f aca="false">+率・当!L24-率・前!L24</f>
        <v>0</v>
      </c>
      <c r="M24" s="88" t="n">
        <f aca="false">+率・当!M24-率・前!M24</f>
        <v>104.1</v>
      </c>
      <c r="N24" s="8"/>
      <c r="O24" s="89" t="n">
        <f aca="false">+率・当!O24-率・前!O24</f>
        <v>13248649</v>
      </c>
      <c r="P24" s="48" t="n">
        <f aca="false">+率・当!P24-率・前!P24</f>
        <v>98.1</v>
      </c>
    </row>
    <row r="25" customFormat="false" ht="17.25" hidden="false" customHeight="false" outlineLevel="0" collapsed="false">
      <c r="B25" s="26" t="s">
        <v>39</v>
      </c>
      <c r="C25" s="50" t="n">
        <f aca="false">+率・当!C25-率・前!C25</f>
        <v>35.9</v>
      </c>
      <c r="D25" s="50" t="n">
        <f aca="false">+率・当!D25-率・前!D25</f>
        <v>17.1</v>
      </c>
      <c r="E25" s="50" t="n">
        <f aca="false">+率・当!E25-率・前!E25</f>
        <v>1.8</v>
      </c>
      <c r="F25" s="50" t="n">
        <f aca="false">+率・当!F25-率・前!F25</f>
        <v>6.1</v>
      </c>
      <c r="G25" s="50" t="n">
        <f aca="false">+率・当!G25-率・前!G25</f>
        <v>7.3</v>
      </c>
      <c r="H25" s="50" t="n">
        <f aca="false">+率・当!H25-率・前!H25</f>
        <v>22.1</v>
      </c>
      <c r="I25" s="50" t="n">
        <f aca="false">+率・当!I25-率・前!I25</f>
        <v>0</v>
      </c>
      <c r="J25" s="50" t="n">
        <f aca="false">+率・当!J25-率・前!J25</f>
        <v>0</v>
      </c>
      <c r="K25" s="50" t="n">
        <f aca="false">+率・当!K25-率・前!K25</f>
        <v>7.8</v>
      </c>
      <c r="L25" s="50" t="n">
        <f aca="false">+率・当!L25-率・前!L25</f>
        <v>0</v>
      </c>
      <c r="M25" s="90" t="n">
        <f aca="false">+率・当!M25-率・前!M25</f>
        <v>98</v>
      </c>
      <c r="N25" s="8"/>
      <c r="O25" s="91" t="n">
        <f aca="false">+率・当!O25-率・前!O25</f>
        <v>23555712</v>
      </c>
      <c r="P25" s="50" t="n">
        <f aca="false">+率・当!P25-率・前!P25</f>
        <v>100</v>
      </c>
    </row>
    <row r="26" customFormat="false" ht="17.25" hidden="false" customHeight="false" outlineLevel="0" collapsed="false">
      <c r="B26" s="28" t="s">
        <v>40</v>
      </c>
      <c r="C26" s="47" t="n">
        <f aca="false">+率・当!C26-率・前!C26</f>
        <v>-29.1</v>
      </c>
      <c r="D26" s="47" t="n">
        <f aca="false">+率・当!D26-率・前!D26</f>
        <v>-18.1</v>
      </c>
      <c r="E26" s="47" t="n">
        <f aca="false">+率・当!E26-率・前!E26</f>
        <v>-3</v>
      </c>
      <c r="F26" s="47" t="n">
        <f aca="false">+率・当!F26-率・前!F26</f>
        <v>-3.4</v>
      </c>
      <c r="G26" s="47" t="n">
        <f aca="false">+率・当!G26-率・前!G26</f>
        <v>-12.9</v>
      </c>
      <c r="H26" s="47" t="n">
        <f aca="false">+率・当!H26-率・前!H26</f>
        <v>-14.7</v>
      </c>
      <c r="I26" s="47" t="n">
        <f aca="false">+率・当!I26-率・前!I26</f>
        <v>0</v>
      </c>
      <c r="J26" s="47" t="n">
        <f aca="false">+率・当!J26-率・前!J26</f>
        <v>0</v>
      </c>
      <c r="K26" s="47" t="n">
        <f aca="false">+率・当!K26-率・前!K26</f>
        <v>-6.9</v>
      </c>
      <c r="L26" s="47" t="n">
        <f aca="false">+率・当!L26-率・前!L26</f>
        <v>0</v>
      </c>
      <c r="M26" s="92" t="n">
        <f aca="false">+率・当!M26-率・前!M26</f>
        <v>-88</v>
      </c>
      <c r="N26" s="8"/>
      <c r="O26" s="93" t="n">
        <f aca="false">+率・当!O26-率・前!O26</f>
        <v>-2573185</v>
      </c>
      <c r="P26" s="47" t="n">
        <f aca="false">+率・当!P26-率・前!P26</f>
        <v>-99.7</v>
      </c>
    </row>
    <row r="27" customFormat="false" ht="17.25" hidden="false" customHeight="false" outlineLevel="0" collapsed="false">
      <c r="B27" s="21" t="s">
        <v>41</v>
      </c>
      <c r="C27" s="48" t="n">
        <f aca="false">+率・当!C27-率・前!C27</f>
        <v>-30</v>
      </c>
      <c r="D27" s="48" t="n">
        <f aca="false">+率・当!D27-率・前!D27</f>
        <v>-19.5</v>
      </c>
      <c r="E27" s="48" t="n">
        <f aca="false">+率・当!E27-率・前!E27</f>
        <v>-3.4</v>
      </c>
      <c r="F27" s="48" t="n">
        <f aca="false">+率・当!F27-率・前!F27</f>
        <v>-3.2</v>
      </c>
      <c r="G27" s="48" t="n">
        <f aca="false">+率・当!G27-率・前!G27</f>
        <v>-13.9</v>
      </c>
      <c r="H27" s="48" t="n">
        <f aca="false">+率・当!H27-率・前!H27</f>
        <v>-12.7</v>
      </c>
      <c r="I27" s="48" t="n">
        <f aca="false">+率・当!I27-率・前!I27</f>
        <v>0</v>
      </c>
      <c r="J27" s="48" t="n">
        <f aca="false">+率・当!J27-率・前!J27</f>
        <v>0</v>
      </c>
      <c r="K27" s="48" t="n">
        <f aca="false">+率・当!K27-率・前!K27</f>
        <v>-1.2</v>
      </c>
      <c r="L27" s="48" t="n">
        <f aca="false">+率・当!L27-率・前!L27</f>
        <v>0</v>
      </c>
      <c r="M27" s="48" t="n">
        <f aca="false">+率・当!M27-率・前!M27</f>
        <v>-84</v>
      </c>
      <c r="O27" s="85" t="n">
        <f aca="false">+率・当!O27-率・前!O27</f>
        <v>-3183032</v>
      </c>
      <c r="P27" s="48" t="n">
        <f aca="false">+率・当!P27-率・前!P27</f>
        <v>-101.6</v>
      </c>
    </row>
    <row r="28" customFormat="false" ht="17.25" hidden="false" customHeight="false" outlineLevel="0" collapsed="false">
      <c r="B28" s="23" t="s">
        <v>42</v>
      </c>
      <c r="C28" s="48" t="n">
        <f aca="false">+率・当!C28-率・前!C28</f>
        <v>0.0999999999999979</v>
      </c>
      <c r="D28" s="48" t="n">
        <f aca="false">+率・当!D28-率・前!D28</f>
        <v>0.5</v>
      </c>
      <c r="E28" s="48" t="n">
        <f aca="false">+率・当!E28-率・前!E28</f>
        <v>0</v>
      </c>
      <c r="F28" s="48" t="n">
        <f aca="false">+率・当!F28-率・前!F28</f>
        <v>-0.0999999999999999</v>
      </c>
      <c r="G28" s="48" t="n">
        <f aca="false">+率・当!G28-率・前!G28</f>
        <v>0.199999999999999</v>
      </c>
      <c r="H28" s="48" t="n">
        <f aca="false">+率・当!H28-率・前!H28</f>
        <v>2.4</v>
      </c>
      <c r="I28" s="48" t="n">
        <f aca="false">+率・当!I28-率・前!I28</f>
        <v>0</v>
      </c>
      <c r="J28" s="48" t="n">
        <f aca="false">+率・当!J28-率・前!J28</f>
        <v>0</v>
      </c>
      <c r="K28" s="48" t="n">
        <f aca="false">+率・当!K28-率・前!K28</f>
        <v>0</v>
      </c>
      <c r="L28" s="48" t="n">
        <f aca="false">+率・当!L28-率・前!L28</f>
        <v>0</v>
      </c>
      <c r="M28" s="48" t="n">
        <f aca="false">+率・当!M28-率・前!M28</f>
        <v>3</v>
      </c>
      <c r="O28" s="85" t="n">
        <f aca="false">+率・当!O28-率・前!O28</f>
        <v>-5147</v>
      </c>
      <c r="P28" s="48" t="n">
        <f aca="false">+率・当!P28-率・前!P28</f>
        <v>3.40000000000001</v>
      </c>
    </row>
    <row r="29" customFormat="false" ht="17.25" hidden="false" customHeight="false" outlineLevel="0" collapsed="false">
      <c r="B29" s="23" t="s">
        <v>43</v>
      </c>
      <c r="C29" s="48" t="n">
        <f aca="false">+率・当!C29-率・前!C29</f>
        <v>0.800000000000001</v>
      </c>
      <c r="D29" s="48" t="n">
        <f aca="false">+率・当!D29-率・前!D29</f>
        <v>-1.1</v>
      </c>
      <c r="E29" s="48" t="n">
        <f aca="false">+率・当!E29-率・前!E29</f>
        <v>-0.5</v>
      </c>
      <c r="F29" s="48" t="n">
        <f aca="false">+率・当!F29-率・前!F29</f>
        <v>-0.1</v>
      </c>
      <c r="G29" s="48" t="n">
        <f aca="false">+率・当!G29-率・前!G29</f>
        <v>2.8</v>
      </c>
      <c r="H29" s="48" t="n">
        <f aca="false">+率・当!H29-率・前!H29</f>
        <v>0</v>
      </c>
      <c r="I29" s="48" t="n">
        <f aca="false">+率・当!I29-率・前!I29</f>
        <v>0</v>
      </c>
      <c r="J29" s="48" t="n">
        <f aca="false">+率・当!J29-率・前!J29</f>
        <v>0</v>
      </c>
      <c r="K29" s="48" t="n">
        <f aca="false">+率・当!K29-率・前!K29</f>
        <v>0</v>
      </c>
      <c r="L29" s="48" t="n">
        <f aca="false">+率・当!L29-率・前!L29</f>
        <v>0</v>
      </c>
      <c r="M29" s="48" t="n">
        <f aca="false">+率・当!M29-率・前!M29</f>
        <v>2</v>
      </c>
      <c r="O29" s="85" t="n">
        <f aca="false">+率・当!O29-率・前!O29</f>
        <v>-53</v>
      </c>
      <c r="P29" s="48" t="n">
        <f aca="false">+率・当!P29-率・前!P29</f>
        <v>4.40000000000001</v>
      </c>
    </row>
    <row r="30" customFormat="false" ht="17.25" hidden="false" customHeight="false" outlineLevel="0" collapsed="false">
      <c r="B30" s="23" t="s">
        <v>44</v>
      </c>
      <c r="C30" s="48" t="n">
        <f aca="false">+率・当!C30-率・前!C30</f>
        <v>1.5</v>
      </c>
      <c r="D30" s="48" t="n">
        <f aca="false">+率・当!D30-率・前!D30</f>
        <v>-0.600000000000001</v>
      </c>
      <c r="E30" s="48" t="n">
        <f aca="false">+率・当!E30-率・前!E30</f>
        <v>-0.2</v>
      </c>
      <c r="F30" s="48" t="n">
        <f aca="false">+率・当!F30-率・前!F30</f>
        <v>0.1</v>
      </c>
      <c r="G30" s="48" t="n">
        <f aca="false">+率・当!G30-率・前!G30</f>
        <v>-0.5</v>
      </c>
      <c r="H30" s="48" t="n">
        <f aca="false">+率・当!H30-率・前!H30</f>
        <v>-0.899999999999999</v>
      </c>
      <c r="I30" s="48" t="n">
        <f aca="false">+率・当!I30-率・前!I30</f>
        <v>0</v>
      </c>
      <c r="J30" s="48" t="n">
        <f aca="false">+率・当!J30-率・前!J30</f>
        <v>0</v>
      </c>
      <c r="K30" s="48" t="n">
        <f aca="false">+率・当!K30-率・前!K30</f>
        <v>1.4</v>
      </c>
      <c r="L30" s="48" t="n">
        <f aca="false">+率・当!L30-率・前!L30</f>
        <v>0</v>
      </c>
      <c r="M30" s="48" t="n">
        <f aca="false">+率・当!M30-率・前!M30</f>
        <v>0.599999999999994</v>
      </c>
      <c r="O30" s="85" t="n">
        <f aca="false">+率・当!O30-率・前!O30</f>
        <v>87326</v>
      </c>
      <c r="P30" s="48" t="n">
        <f aca="false">+率・当!P30-率・前!P30</f>
        <v>0.199999999999989</v>
      </c>
    </row>
    <row r="31" customFormat="false" ht="17.25" hidden="false" customHeight="false" outlineLevel="0" collapsed="false">
      <c r="B31" s="21" t="s">
        <v>45</v>
      </c>
      <c r="C31" s="48" t="n">
        <f aca="false">+率・当!C31-率・前!C31</f>
        <v>-33.3</v>
      </c>
      <c r="D31" s="48" t="n">
        <f aca="false">+率・当!D31-率・前!D31</f>
        <v>-16</v>
      </c>
      <c r="E31" s="48" t="n">
        <f aca="false">+率・当!E31-率・前!E31</f>
        <v>-1.5</v>
      </c>
      <c r="F31" s="48" t="n">
        <f aca="false">+率・当!F31-率・前!F31</f>
        <v>-2.7</v>
      </c>
      <c r="G31" s="48" t="n">
        <f aca="false">+率・当!G31-率・前!G31</f>
        <v>-10.5</v>
      </c>
      <c r="H31" s="48" t="n">
        <f aca="false">+率・当!H31-率・前!H31</f>
        <v>-17.7</v>
      </c>
      <c r="I31" s="48" t="n">
        <f aca="false">+率・当!I31-率・前!I31</f>
        <v>0</v>
      </c>
      <c r="J31" s="48" t="n">
        <f aca="false">+率・当!J31-率・前!J31</f>
        <v>0</v>
      </c>
      <c r="K31" s="48" t="n">
        <f aca="false">+率・当!K31-率・前!K31</f>
        <v>-11</v>
      </c>
      <c r="L31" s="48" t="n">
        <f aca="false">+率・当!L31-率・前!L31</f>
        <v>0</v>
      </c>
      <c r="M31" s="48" t="n">
        <f aca="false">+率・当!M31-率・前!M31</f>
        <v>-92.8</v>
      </c>
      <c r="O31" s="85" t="n">
        <f aca="false">+率・当!O31-率・前!O31</f>
        <v>-2334130</v>
      </c>
      <c r="P31" s="48" t="n">
        <f aca="false">+率・当!P31-率・前!P31</f>
        <v>-100.1</v>
      </c>
    </row>
    <row r="32" customFormat="false" ht="17.25" hidden="false" customHeight="false" outlineLevel="0" collapsed="false">
      <c r="B32" s="23" t="s">
        <v>46</v>
      </c>
      <c r="C32" s="48" t="n">
        <f aca="false">+率・当!C32-率・前!C32</f>
        <v>0.900000000000006</v>
      </c>
      <c r="D32" s="48" t="n">
        <f aca="false">+率・当!D32-率・前!D32</f>
        <v>0.699999999999999</v>
      </c>
      <c r="E32" s="48" t="n">
        <f aca="false">+率・当!E32-率・前!E32</f>
        <v>0.6</v>
      </c>
      <c r="F32" s="48" t="n">
        <f aca="false">+率・当!F32-率・前!F32</f>
        <v>0.5</v>
      </c>
      <c r="G32" s="48" t="n">
        <f aca="false">+率・当!G32-率・前!G32</f>
        <v>-1</v>
      </c>
      <c r="H32" s="48" t="n">
        <f aca="false">+率・当!H32-率・前!H32</f>
        <v>-2.7</v>
      </c>
      <c r="I32" s="48" t="n">
        <f aca="false">+率・当!I32-率・前!I32</f>
        <v>0</v>
      </c>
      <c r="J32" s="48" t="n">
        <f aca="false">+率・当!J32-率・前!J32</f>
        <v>0</v>
      </c>
      <c r="K32" s="48" t="n">
        <f aca="false">+率・当!K32-率・前!K32</f>
        <v>0.2</v>
      </c>
      <c r="L32" s="48" t="n">
        <f aca="false">+率・当!L32-率・前!L32</f>
        <v>0</v>
      </c>
      <c r="M32" s="48" t="n">
        <f aca="false">+率・当!M32-率・前!M32</f>
        <v>-0.700000000000003</v>
      </c>
      <c r="O32" s="85" t="n">
        <f aca="false">+率・当!O32-率・前!O32</f>
        <v>12225</v>
      </c>
      <c r="P32" s="48" t="n">
        <f aca="false">+率・当!P32-率・前!P32</f>
        <v>-3</v>
      </c>
    </row>
    <row r="33" customFormat="false" ht="17.25" hidden="false" customHeight="false" outlineLevel="0" collapsed="false">
      <c r="B33" s="23" t="s">
        <v>47</v>
      </c>
      <c r="C33" s="48" t="n">
        <f aca="false">+率・当!C33-率・前!C33</f>
        <v>4.3</v>
      </c>
      <c r="D33" s="48" t="n">
        <f aca="false">+率・当!D33-率・前!D33</f>
        <v>2.7</v>
      </c>
      <c r="E33" s="48" t="n">
        <f aca="false">+率・当!E33-率・前!E33</f>
        <v>0.2</v>
      </c>
      <c r="F33" s="48" t="n">
        <f aca="false">+率・当!F33-率・前!F33</f>
        <v>0.6</v>
      </c>
      <c r="G33" s="48" t="n">
        <f aca="false">+率・当!G33-率・前!G33</f>
        <v>1.4</v>
      </c>
      <c r="H33" s="48" t="n">
        <f aca="false">+率・当!H33-率・前!H33</f>
        <v>0.5</v>
      </c>
      <c r="I33" s="48" t="n">
        <f aca="false">+率・当!I33-率・前!I33</f>
        <v>0</v>
      </c>
      <c r="J33" s="48" t="n">
        <f aca="false">+率・当!J33-率・前!J33</f>
        <v>0</v>
      </c>
      <c r="K33" s="48" t="n">
        <f aca="false">+率・当!K33-率・前!K33</f>
        <v>-8</v>
      </c>
      <c r="L33" s="48" t="n">
        <f aca="false">+率・当!L33-率・前!L33</f>
        <v>0</v>
      </c>
      <c r="M33" s="48" t="n">
        <f aca="false">+率・当!M33-率・前!M33</f>
        <v>1.6</v>
      </c>
      <c r="O33" s="85" t="n">
        <f aca="false">+率・当!O33-率・前!O33</f>
        <v>-1033433</v>
      </c>
      <c r="P33" s="48" t="n">
        <f aca="false">+率・当!P33-率・前!P33</f>
        <v>0.900000000000006</v>
      </c>
    </row>
    <row r="34" customFormat="false" ht="17.25" hidden="false" customHeight="false" outlineLevel="0" collapsed="false">
      <c r="B34" s="21" t="s">
        <v>48</v>
      </c>
      <c r="C34" s="48" t="n">
        <f aca="false">+率・当!C34-率・前!C34</f>
        <v>-46.2</v>
      </c>
      <c r="D34" s="48" t="n">
        <f aca="false">+率・当!D34-率・前!D34</f>
        <v>-23.5</v>
      </c>
      <c r="E34" s="48" t="n">
        <f aca="false">+率・当!E34-率・前!E34</f>
        <v>-1</v>
      </c>
      <c r="F34" s="48" t="n">
        <f aca="false">+率・当!F34-率・前!F34</f>
        <v>-2.8</v>
      </c>
      <c r="G34" s="48" t="n">
        <f aca="false">+率・当!G34-率・前!G34</f>
        <v>-12.2</v>
      </c>
      <c r="H34" s="48" t="n">
        <f aca="false">+率・当!H34-率・前!H34</f>
        <v>-16.5</v>
      </c>
      <c r="I34" s="48" t="n">
        <f aca="false">+率・当!I34-率・前!I34</f>
        <v>0</v>
      </c>
      <c r="J34" s="48" t="n">
        <f aca="false">+率・当!J34-率・前!J34</f>
        <v>0</v>
      </c>
      <c r="K34" s="48" t="n">
        <f aca="false">+率・当!K34-率・前!K34</f>
        <v>-9.1</v>
      </c>
      <c r="L34" s="48" t="n">
        <f aca="false">+率・当!L34-率・前!L34</f>
        <v>0</v>
      </c>
      <c r="M34" s="48" t="n">
        <f aca="false">+率・当!M34-率・前!M34</f>
        <v>-111.2</v>
      </c>
      <c r="O34" s="85" t="n">
        <f aca="false">+率・当!O34-率・前!O34</f>
        <v>-1810005</v>
      </c>
      <c r="P34" s="48" t="n">
        <f aca="false">+率・当!P34-率・前!P34</f>
        <v>-94.1</v>
      </c>
    </row>
    <row r="35" customFormat="false" ht="17.25" hidden="false" customHeight="false" outlineLevel="0" collapsed="false">
      <c r="B35" s="23" t="s">
        <v>49</v>
      </c>
      <c r="C35" s="48" t="n">
        <f aca="false">+率・当!C35-率・前!C35</f>
        <v>0.5</v>
      </c>
      <c r="D35" s="48" t="n">
        <f aca="false">+率・当!D35-率・前!D35</f>
        <v>0.699999999999999</v>
      </c>
      <c r="E35" s="48" t="n">
        <f aca="false">+率・当!E35-率・前!E35</f>
        <v>0.1</v>
      </c>
      <c r="F35" s="48" t="n">
        <f aca="false">+率・当!F35-率・前!F35</f>
        <v>0.2</v>
      </c>
      <c r="G35" s="48" t="n">
        <f aca="false">+率・当!G35-率・前!G35</f>
        <v>0.4</v>
      </c>
      <c r="H35" s="48" t="n">
        <f aca="false">+率・当!H35-率・前!H35</f>
        <v>0.300000000000001</v>
      </c>
      <c r="I35" s="48" t="n">
        <f aca="false">+率・当!I35-率・前!I35</f>
        <v>0</v>
      </c>
      <c r="J35" s="48" t="n">
        <f aca="false">+率・当!J35-率・前!J35</f>
        <v>0</v>
      </c>
      <c r="K35" s="48" t="n">
        <f aca="false">+率・当!K35-率・前!K35</f>
        <v>-1.2</v>
      </c>
      <c r="L35" s="48" t="n">
        <f aca="false">+率・当!L35-率・前!L35</f>
        <v>0</v>
      </c>
      <c r="M35" s="48" t="n">
        <f aca="false">+率・当!M35-率・前!M35</f>
        <v>1</v>
      </c>
      <c r="O35" s="85" t="n">
        <f aca="false">+率・当!O35-率・前!O35</f>
        <v>42461</v>
      </c>
      <c r="P35" s="48" t="n">
        <f aca="false">+率・当!P35-率・前!P35</f>
        <v>2.10000000000001</v>
      </c>
    </row>
    <row r="36" customFormat="false" ht="17.25" hidden="false" customHeight="false" outlineLevel="0" collapsed="false">
      <c r="B36" s="23" t="s">
        <v>50</v>
      </c>
      <c r="C36" s="48" t="n">
        <f aca="false">+率・当!C36-率・前!C36</f>
        <v>1.2</v>
      </c>
      <c r="D36" s="48" t="n">
        <f aca="false">+率・当!D36-率・前!D36</f>
        <v>1.7</v>
      </c>
      <c r="E36" s="48" t="n">
        <f aca="false">+率・当!E36-率・前!E36</f>
        <v>-0.2</v>
      </c>
      <c r="F36" s="48" t="n">
        <f aca="false">+率・当!F36-率・前!F36</f>
        <v>0</v>
      </c>
      <c r="G36" s="48" t="n">
        <f aca="false">+率・当!G36-率・前!G36</f>
        <v>-0.699999999999999</v>
      </c>
      <c r="H36" s="48" t="n">
        <f aca="false">+率・当!H36-率・前!H36</f>
        <v>2.8</v>
      </c>
      <c r="I36" s="48" t="n">
        <f aca="false">+率・当!I36-率・前!I36</f>
        <v>0</v>
      </c>
      <c r="J36" s="48" t="n">
        <f aca="false">+率・当!J36-率・前!J36</f>
        <v>0</v>
      </c>
      <c r="K36" s="48" t="n">
        <f aca="false">+率・当!K36-率・前!K36</f>
        <v>0.6</v>
      </c>
      <c r="L36" s="48" t="n">
        <f aca="false">+率・当!L36-率・前!L36</f>
        <v>0</v>
      </c>
      <c r="M36" s="48" t="n">
        <f aca="false">+率・当!M36-率・前!M36</f>
        <v>5.5</v>
      </c>
      <c r="O36" s="85" t="n">
        <f aca="false">+率・当!O36-率・前!O36</f>
        <v>-10221</v>
      </c>
      <c r="P36" s="48" t="n">
        <f aca="false">+率・当!P36-率・前!P36</f>
        <v>0.5</v>
      </c>
    </row>
    <row r="37" customFormat="false" ht="17.25" hidden="false" customHeight="false" outlineLevel="0" collapsed="false">
      <c r="B37" s="23" t="s">
        <v>51</v>
      </c>
      <c r="C37" s="48" t="n">
        <f aca="false">+率・当!C37-率・前!C37</f>
        <v>4</v>
      </c>
      <c r="D37" s="48" t="n">
        <f aca="false">+率・当!D37-率・前!D37</f>
        <v>-0.5</v>
      </c>
      <c r="E37" s="48" t="n">
        <f aca="false">+率・当!E37-率・前!E37</f>
        <v>-1.9</v>
      </c>
      <c r="F37" s="48" t="n">
        <f aca="false">+率・当!F37-率・前!F37</f>
        <v>0</v>
      </c>
      <c r="G37" s="48" t="n">
        <f aca="false">+率・当!G37-率・前!G37</f>
        <v>-1.5</v>
      </c>
      <c r="H37" s="48" t="n">
        <f aca="false">+率・当!H37-率・前!H37</f>
        <v>2.6</v>
      </c>
      <c r="I37" s="48" t="n">
        <f aca="false">+率・当!I37-率・前!I37</f>
        <v>0</v>
      </c>
      <c r="J37" s="48" t="n">
        <f aca="false">+率・当!J37-率・前!J37</f>
        <v>0</v>
      </c>
      <c r="K37" s="48" t="n">
        <f aca="false">+率・当!K37-率・前!K37</f>
        <v>0.800000000000001</v>
      </c>
      <c r="L37" s="48" t="n">
        <f aca="false">+率・当!L37-率・前!L37</f>
        <v>0</v>
      </c>
      <c r="M37" s="48" t="n">
        <f aca="false">+率・当!M37-率・前!M37</f>
        <v>3.60000000000001</v>
      </c>
      <c r="O37" s="85" t="n">
        <f aca="false">+率・当!O37-率・前!O37</f>
        <v>-54461</v>
      </c>
      <c r="P37" s="48" t="n">
        <f aca="false">+率・当!P37-率・前!P37</f>
        <v>-0.0999999999999943</v>
      </c>
    </row>
    <row r="38" customFormat="false" ht="17.25" hidden="false" customHeight="false" outlineLevel="0" collapsed="false">
      <c r="B38" s="23" t="s">
        <v>52</v>
      </c>
      <c r="C38" s="48" t="n">
        <f aca="false">+率・当!C38-率・前!C38</f>
        <v>0.5</v>
      </c>
      <c r="D38" s="48" t="n">
        <f aca="false">+率・当!D38-率・前!D38</f>
        <v>-1.5</v>
      </c>
      <c r="E38" s="48" t="n">
        <f aca="false">+率・当!E38-率・前!E38</f>
        <v>-0.4</v>
      </c>
      <c r="F38" s="48" t="n">
        <f aca="false">+率・当!F38-率・前!F38</f>
        <v>0</v>
      </c>
      <c r="G38" s="48" t="n">
        <f aca="false">+率・当!G38-率・前!G38</f>
        <v>-0.6</v>
      </c>
      <c r="H38" s="48" t="n">
        <f aca="false">+率・当!H38-率・前!H38</f>
        <v>-1.2</v>
      </c>
      <c r="I38" s="48" t="n">
        <f aca="false">+率・当!I38-率・前!I38</f>
        <v>0</v>
      </c>
      <c r="J38" s="48" t="n">
        <f aca="false">+率・当!J38-率・前!J38</f>
        <v>0</v>
      </c>
      <c r="K38" s="48" t="n">
        <f aca="false">+率・当!K38-率・前!K38</f>
        <v>1.5</v>
      </c>
      <c r="L38" s="48" t="n">
        <f aca="false">+率・当!L38-率・前!L38</f>
        <v>0</v>
      </c>
      <c r="M38" s="48" t="n">
        <f aca="false">+率・当!M38-率・前!M38</f>
        <v>-1.8</v>
      </c>
      <c r="O38" s="85" t="n">
        <f aca="false">+率・当!O38-率・前!O38</f>
        <v>-36459</v>
      </c>
      <c r="P38" s="48" t="n">
        <f aca="false">+率・当!P38-率・前!P38</f>
        <v>3.09999999999999</v>
      </c>
    </row>
    <row r="39" customFormat="false" ht="17.25" hidden="false" customHeight="false" outlineLevel="0" collapsed="false">
      <c r="B39" s="23" t="s">
        <v>53</v>
      </c>
      <c r="C39" s="48" t="n">
        <f aca="false">+率・当!C39-率・前!C39</f>
        <v>1.9</v>
      </c>
      <c r="D39" s="48" t="n">
        <f aca="false">+率・当!D39-率・前!D39</f>
        <v>2.8</v>
      </c>
      <c r="E39" s="48" t="n">
        <f aca="false">+率・当!E39-率・前!E39</f>
        <v>0.2</v>
      </c>
      <c r="F39" s="48" t="n">
        <f aca="false">+率・当!F39-率・前!F39</f>
        <v>0.0999999999999999</v>
      </c>
      <c r="G39" s="48" t="n">
        <f aca="false">+率・当!G39-率・前!G39</f>
        <v>2.8</v>
      </c>
      <c r="H39" s="48" t="n">
        <f aca="false">+率・当!H39-率・前!H39</f>
        <v>-4.6</v>
      </c>
      <c r="I39" s="48" t="n">
        <f aca="false">+率・当!I39-率・前!I39</f>
        <v>0</v>
      </c>
      <c r="J39" s="48" t="n">
        <f aca="false">+率・当!J39-率・前!J39</f>
        <v>0</v>
      </c>
      <c r="K39" s="48" t="n">
        <f aca="false">+率・当!K39-率・前!K39</f>
        <v>0</v>
      </c>
      <c r="L39" s="48" t="n">
        <f aca="false">+率・当!L39-率・前!L39</f>
        <v>0</v>
      </c>
      <c r="M39" s="48" t="n">
        <f aca="false">+率・当!M39-率・前!M39</f>
        <v>3.39999999999999</v>
      </c>
      <c r="O39" s="85" t="n">
        <f aca="false">+率・当!O39-率・前!O39</f>
        <v>-30838</v>
      </c>
      <c r="P39" s="48" t="n">
        <f aca="false">+率・当!P39-率・前!P39</f>
        <v>-2.59999999999999</v>
      </c>
    </row>
    <row r="40" customFormat="false" ht="17.25" hidden="false" customHeight="false" outlineLevel="0" collapsed="false">
      <c r="B40" s="23" t="s">
        <v>54</v>
      </c>
      <c r="C40" s="48" t="n">
        <f aca="false">+率・当!C40-率・前!C40</f>
        <v>-1.5</v>
      </c>
      <c r="D40" s="48" t="n">
        <f aca="false">+率・当!D40-率・前!D40</f>
        <v>2.9</v>
      </c>
      <c r="E40" s="48" t="n">
        <f aca="false">+率・当!E40-率・前!E40</f>
        <v>-0.3</v>
      </c>
      <c r="F40" s="48" t="n">
        <f aca="false">+率・当!F40-率・前!F40</f>
        <v>0.1</v>
      </c>
      <c r="G40" s="48" t="n">
        <f aca="false">+率・当!G40-率・前!G40</f>
        <v>-0.0999999999999979</v>
      </c>
      <c r="H40" s="48" t="n">
        <f aca="false">+率・当!H40-率・前!H40</f>
        <v>0.699999999999999</v>
      </c>
      <c r="I40" s="48" t="n">
        <f aca="false">+率・当!I40-率・前!I40</f>
        <v>0</v>
      </c>
      <c r="J40" s="48" t="n">
        <f aca="false">+率・当!J40-率・前!J40</f>
        <v>0</v>
      </c>
      <c r="K40" s="48" t="n">
        <f aca="false">+率・当!K40-率・前!K40</f>
        <v>1.2</v>
      </c>
      <c r="L40" s="48" t="n">
        <f aca="false">+率・当!L40-率・前!L40</f>
        <v>0</v>
      </c>
      <c r="M40" s="48" t="n">
        <f aca="false">+率・当!M40-率・前!M40</f>
        <v>3.10000000000001</v>
      </c>
      <c r="O40" s="85" t="n">
        <f aca="false">+率・当!O40-率・前!O40</f>
        <v>41389</v>
      </c>
      <c r="P40" s="48" t="n">
        <f aca="false">+率・当!P40-率・前!P40</f>
        <v>0.200000000000003</v>
      </c>
    </row>
    <row r="41" customFormat="false" ht="17.25" hidden="false" customHeight="false" outlineLevel="0" collapsed="false">
      <c r="B41" s="23" t="s">
        <v>55</v>
      </c>
      <c r="C41" s="48" t="n">
        <f aca="false">+率・当!C41-率・前!C41</f>
        <v>0.600000000000001</v>
      </c>
      <c r="D41" s="48" t="n">
        <f aca="false">+率・当!D41-率・前!D41</f>
        <v>2.7</v>
      </c>
      <c r="E41" s="48" t="n">
        <f aca="false">+率・当!E41-率・前!E41</f>
        <v>-0.2</v>
      </c>
      <c r="F41" s="48" t="n">
        <f aca="false">+率・当!F41-率・前!F41</f>
        <v>1.9</v>
      </c>
      <c r="G41" s="48" t="n">
        <f aca="false">+率・当!G41-率・前!G41</f>
        <v>1</v>
      </c>
      <c r="H41" s="48" t="n">
        <f aca="false">+率・当!H41-率・前!H41</f>
        <v>-1.1</v>
      </c>
      <c r="I41" s="48" t="n">
        <f aca="false">+率・当!I41-率・前!I41</f>
        <v>0</v>
      </c>
      <c r="J41" s="48" t="n">
        <f aca="false">+率・当!J41-率・前!J41</f>
        <v>0</v>
      </c>
      <c r="K41" s="48" t="n">
        <f aca="false">+率・当!K41-率・前!K41</f>
        <v>1.7</v>
      </c>
      <c r="L41" s="48" t="n">
        <f aca="false">+率・当!L41-率・前!L41</f>
        <v>0</v>
      </c>
      <c r="M41" s="48" t="n">
        <f aca="false">+率・当!M41-率・前!M41</f>
        <v>6.8</v>
      </c>
      <c r="O41" s="85" t="n">
        <f aca="false">+率・当!O41-率・前!O41</f>
        <v>-62450</v>
      </c>
      <c r="P41" s="48" t="n">
        <f aca="false">+率・当!P41-率・前!P41</f>
        <v>-1.60000000000001</v>
      </c>
    </row>
    <row r="42" customFormat="false" ht="17.25" hidden="false" customHeight="false" outlineLevel="0" collapsed="false">
      <c r="B42" s="21" t="s">
        <v>56</v>
      </c>
      <c r="C42" s="48" t="n">
        <f aca="false">+率・当!C42-率・前!C42</f>
        <v>-29.7</v>
      </c>
      <c r="D42" s="48" t="n">
        <f aca="false">+率・当!D42-率・前!D42</f>
        <v>-14.2</v>
      </c>
      <c r="E42" s="48" t="n">
        <f aca="false">+率・当!E42-率・前!E42</f>
        <v>-0.7</v>
      </c>
      <c r="F42" s="48" t="n">
        <f aca="false">+率・当!F42-率・前!F42</f>
        <v>-2.7</v>
      </c>
      <c r="G42" s="48" t="n">
        <f aca="false">+率・当!G42-率・前!G42</f>
        <v>-15.3</v>
      </c>
      <c r="H42" s="48" t="n">
        <f aca="false">+率・当!H42-率・前!H42</f>
        <v>-20.4</v>
      </c>
      <c r="I42" s="48" t="n">
        <f aca="false">+率・当!I42-率・前!I42</f>
        <v>0</v>
      </c>
      <c r="J42" s="48" t="n">
        <f aca="false">+率・当!J42-率・前!J42</f>
        <v>0</v>
      </c>
      <c r="K42" s="48" t="n">
        <f aca="false">+率・当!K42-率・前!K42</f>
        <v>-10.6</v>
      </c>
      <c r="L42" s="48" t="n">
        <f aca="false">+率・当!L42-率・前!L42</f>
        <v>0</v>
      </c>
      <c r="M42" s="48" t="n">
        <f aca="false">+率・当!M42-率・前!M42</f>
        <v>-93.6</v>
      </c>
      <c r="O42" s="85" t="n">
        <f aca="false">+率・当!O42-率・前!O42</f>
        <v>-4143267</v>
      </c>
      <c r="P42" s="48" t="n">
        <f aca="false">+率・当!P42-率・前!P42</f>
        <v>-99.4</v>
      </c>
    </row>
    <row r="43" customFormat="false" ht="17.25" hidden="false" customHeight="false" outlineLevel="0" collapsed="false">
      <c r="B43" s="23" t="s">
        <v>57</v>
      </c>
      <c r="C43" s="48" t="n">
        <f aca="false">+率・当!C43-率・前!C43</f>
        <v>-0.699999999999996</v>
      </c>
      <c r="D43" s="48" t="n">
        <f aca="false">+率・当!D43-率・前!D43</f>
        <v>-1</v>
      </c>
      <c r="E43" s="48" t="n">
        <f aca="false">+率・当!E43-率・前!E43</f>
        <v>-0.1</v>
      </c>
      <c r="F43" s="48" t="n">
        <f aca="false">+率・当!F43-率・前!F43</f>
        <v>0.1</v>
      </c>
      <c r="G43" s="48" t="n">
        <f aca="false">+率・当!G43-率・前!G43</f>
        <v>-0.100000000000001</v>
      </c>
      <c r="H43" s="48" t="n">
        <f aca="false">+率・当!H43-率・前!H43</f>
        <v>1</v>
      </c>
      <c r="I43" s="48" t="n">
        <f aca="false">+率・当!I43-率・前!I43</f>
        <v>0</v>
      </c>
      <c r="J43" s="48" t="n">
        <f aca="false">+率・当!J43-率・前!J43</f>
        <v>0</v>
      </c>
      <c r="K43" s="48" t="n">
        <f aca="false">+率・当!K43-率・前!K43</f>
        <v>-0.4</v>
      </c>
      <c r="L43" s="48" t="n">
        <f aca="false">+率・当!L43-率・前!L43</f>
        <v>0</v>
      </c>
      <c r="M43" s="48" t="n">
        <f aca="false">+率・当!M43-率・前!M43</f>
        <v>-1.09999999999999</v>
      </c>
      <c r="O43" s="85" t="n">
        <f aca="false">+率・当!O43-率・前!O43</f>
        <v>-63605</v>
      </c>
      <c r="P43" s="48" t="n">
        <f aca="false">+率・当!P43-率・前!P43</f>
        <v>-1.09999999999999</v>
      </c>
    </row>
    <row r="44" customFormat="false" ht="17.25" hidden="false" customHeight="false" outlineLevel="0" collapsed="false">
      <c r="B44" s="21" t="s">
        <v>58</v>
      </c>
      <c r="C44" s="48" t="n">
        <f aca="false">+率・当!C44-率・前!C44</f>
        <v>-29</v>
      </c>
      <c r="D44" s="48" t="n">
        <f aca="false">+率・当!D44-率・前!D44</f>
        <v>-14</v>
      </c>
      <c r="E44" s="48" t="n">
        <f aca="false">+率・当!E44-率・前!E44</f>
        <v>-0.7</v>
      </c>
      <c r="F44" s="48" t="n">
        <f aca="false">+率・当!F44-率・前!F44</f>
        <v>-1</v>
      </c>
      <c r="G44" s="48" t="n">
        <f aca="false">+率・当!G44-率・前!G44</f>
        <v>-15.9</v>
      </c>
      <c r="H44" s="48" t="n">
        <f aca="false">+率・当!H44-率・前!H44</f>
        <v>-15.7</v>
      </c>
      <c r="I44" s="48" t="n">
        <f aca="false">+率・当!I44-率・前!I44</f>
        <v>0</v>
      </c>
      <c r="J44" s="48" t="n">
        <f aca="false">+率・当!J44-率・前!J44</f>
        <v>-0.1</v>
      </c>
      <c r="K44" s="48" t="n">
        <f aca="false">+率・当!K44-率・前!K44</f>
        <v>-14.1</v>
      </c>
      <c r="L44" s="48" t="n">
        <f aca="false">+率・当!L44-率・前!L44</f>
        <v>0</v>
      </c>
      <c r="M44" s="48" t="n">
        <f aca="false">+率・当!M44-率・前!M44</f>
        <v>-90.5</v>
      </c>
      <c r="O44" s="85" t="n">
        <f aca="false">+率・当!O44-率・前!O44</f>
        <v>-2700403</v>
      </c>
      <c r="P44" s="48" t="n">
        <f aca="false">+率・当!P44-率・前!P44</f>
        <v>-99.3</v>
      </c>
    </row>
    <row r="45" customFormat="false" ht="17.25" hidden="false" customHeight="false" outlineLevel="0" collapsed="false">
      <c r="B45" s="21" t="s">
        <v>59</v>
      </c>
      <c r="C45" s="48" t="n">
        <f aca="false">+率・当!C45-率・前!C45</f>
        <v>-32.1</v>
      </c>
      <c r="D45" s="48" t="n">
        <f aca="false">+率・当!D45-率・前!D45</f>
        <v>-14.9</v>
      </c>
      <c r="E45" s="48" t="n">
        <f aca="false">+率・当!E45-率・前!E45</f>
        <v>-0.3</v>
      </c>
      <c r="F45" s="48" t="n">
        <f aca="false">+率・当!F45-率・前!F45</f>
        <v>-1.7</v>
      </c>
      <c r="G45" s="48" t="n">
        <f aca="false">+率・当!G45-率・前!G45</f>
        <v>-22.9</v>
      </c>
      <c r="H45" s="48" t="n">
        <f aca="false">+率・当!H45-率・前!H45</f>
        <v>-26.7</v>
      </c>
      <c r="I45" s="48" t="n">
        <f aca="false">+率・当!I45-率・前!I45</f>
        <v>0</v>
      </c>
      <c r="J45" s="48" t="n">
        <f aca="false">+率・当!J45-率・前!J45</f>
        <v>0</v>
      </c>
      <c r="K45" s="48" t="n">
        <f aca="false">+率・当!K45-率・前!K45</f>
        <v>-6.8</v>
      </c>
      <c r="L45" s="48" t="n">
        <f aca="false">+率・当!L45-率・前!L45</f>
        <v>0</v>
      </c>
      <c r="M45" s="48" t="n">
        <f aca="false">+率・当!M45-率・前!M45</f>
        <v>-105.3</v>
      </c>
      <c r="O45" s="85" t="n">
        <f aca="false">+率・当!O45-率・前!O45</f>
        <v>-1883808</v>
      </c>
      <c r="P45" s="48" t="n">
        <f aca="false">+率・当!P45-率・前!P45</f>
        <v>-100.3</v>
      </c>
    </row>
    <row r="46" customFormat="false" ht="17.25" hidden="false" customHeight="false" outlineLevel="0" collapsed="false">
      <c r="B46" s="21" t="s">
        <v>60</v>
      </c>
      <c r="C46" s="48" t="n">
        <f aca="false">+率・当!C46-率・前!C46</f>
        <v>-32.3</v>
      </c>
      <c r="D46" s="48" t="n">
        <f aca="false">+率・当!D46-率・前!D46</f>
        <v>-12.1</v>
      </c>
      <c r="E46" s="48" t="n">
        <f aca="false">+率・当!E46-率・前!E46</f>
        <v>-0.9</v>
      </c>
      <c r="F46" s="48" t="n">
        <f aca="false">+率・当!F46-率・前!F46</f>
        <v>-2.6</v>
      </c>
      <c r="G46" s="48" t="n">
        <f aca="false">+率・当!G46-率・前!G46</f>
        <v>-16.3</v>
      </c>
      <c r="H46" s="48" t="n">
        <f aca="false">+率・当!H46-率・前!H46</f>
        <v>-28.5</v>
      </c>
      <c r="I46" s="48" t="n">
        <f aca="false">+率・当!I46-率・前!I46</f>
        <v>0</v>
      </c>
      <c r="J46" s="48" t="n">
        <f aca="false">+率・当!J46-率・前!J46</f>
        <v>0</v>
      </c>
      <c r="K46" s="48" t="n">
        <f aca="false">+率・当!K46-率・前!K46</f>
        <v>-6.5</v>
      </c>
      <c r="L46" s="48" t="n">
        <f aca="false">+率・当!L46-率・前!L46</f>
        <v>0</v>
      </c>
      <c r="M46" s="48" t="n">
        <f aca="false">+率・当!M46-率・前!M46</f>
        <v>-99.2</v>
      </c>
      <c r="O46" s="85" t="n">
        <f aca="false">+率・当!O46-率・前!O46</f>
        <v>-2389939</v>
      </c>
      <c r="P46" s="48" t="n">
        <f aca="false">+率・当!P46-率・前!P46</f>
        <v>-100</v>
      </c>
    </row>
    <row r="47" customFormat="false" ht="17.25" hidden="false" customHeight="false" outlineLevel="0" collapsed="false">
      <c r="B47" s="23" t="s">
        <v>61</v>
      </c>
      <c r="C47" s="48" t="n">
        <f aca="false">+率・当!C47-率・前!C47</f>
        <v>7.7</v>
      </c>
      <c r="D47" s="48" t="n">
        <f aca="false">+率・当!D47-率・前!D47</f>
        <v>4.8</v>
      </c>
      <c r="E47" s="48" t="n">
        <f aca="false">+率・当!E47-率・前!E47</f>
        <v>0.1</v>
      </c>
      <c r="F47" s="48" t="n">
        <f aca="false">+率・当!F47-率・前!F47</f>
        <v>0.8</v>
      </c>
      <c r="G47" s="48" t="n">
        <f aca="false">+率・当!G47-率・前!G47</f>
        <v>3.7</v>
      </c>
      <c r="H47" s="48" t="n">
        <f aca="false">+率・当!H47-率・前!H47</f>
        <v>4</v>
      </c>
      <c r="I47" s="48" t="n">
        <f aca="false">+率・当!I47-率・前!I47</f>
        <v>0</v>
      </c>
      <c r="J47" s="48" t="n">
        <f aca="false">+率・当!J47-率・前!J47</f>
        <v>0</v>
      </c>
      <c r="K47" s="48" t="n">
        <f aca="false">+率・当!K47-率・前!K47</f>
        <v>3.6</v>
      </c>
      <c r="L47" s="48" t="n">
        <f aca="false">+率・当!L47-率・前!L47</f>
        <v>0</v>
      </c>
      <c r="M47" s="48" t="n">
        <f aca="false">+率・当!M47-率・前!M47</f>
        <v>24.7</v>
      </c>
      <c r="O47" s="85" t="n">
        <f aca="false">+率・当!O47-率・前!O47</f>
        <v>374309</v>
      </c>
      <c r="P47" s="48" t="n">
        <f aca="false">+率・当!P47-率・前!P47</f>
        <v>-40.5</v>
      </c>
    </row>
    <row r="48" customFormat="false" ht="17.25" hidden="false" customHeight="false" outlineLevel="0" collapsed="false">
      <c r="B48" s="23" t="s">
        <v>62</v>
      </c>
      <c r="C48" s="48" t="n">
        <f aca="false">+率・当!C48-率・前!C48</f>
        <v>2.9</v>
      </c>
      <c r="D48" s="48" t="n">
        <f aca="false">+率・当!D48-率・前!D48</f>
        <v>-0.100000000000001</v>
      </c>
      <c r="E48" s="48" t="n">
        <f aca="false">+率・当!E48-率・前!E48</f>
        <v>-0.2</v>
      </c>
      <c r="F48" s="48" t="n">
        <f aca="false">+率・当!F48-率・前!F48</f>
        <v>1.1</v>
      </c>
      <c r="G48" s="48" t="n">
        <f aca="false">+率・当!G48-率・前!G48</f>
        <v>0.200000000000003</v>
      </c>
      <c r="H48" s="48" t="n">
        <f aca="false">+率・当!H48-率・前!H48</f>
        <v>0.200000000000003</v>
      </c>
      <c r="I48" s="48" t="n">
        <f aca="false">+率・当!I48-率・前!I48</f>
        <v>0</v>
      </c>
      <c r="J48" s="48" t="n">
        <f aca="false">+率・当!J48-率・前!J48</f>
        <v>0</v>
      </c>
      <c r="K48" s="48" t="n">
        <f aca="false">+率・当!K48-率・前!K48</f>
        <v>0.800000000000001</v>
      </c>
      <c r="L48" s="48" t="n">
        <f aca="false">+率・当!L48-率・前!L48</f>
        <v>0</v>
      </c>
      <c r="M48" s="48" t="n">
        <f aca="false">+率・当!M48-率・前!M48</f>
        <v>5</v>
      </c>
      <c r="O48" s="85" t="n">
        <f aca="false">+率・当!O48-率・前!O48</f>
        <v>59132</v>
      </c>
      <c r="P48" s="48" t="n">
        <f aca="false">+率・当!P48-率・前!P48</f>
        <v>0.799999999999997</v>
      </c>
    </row>
    <row r="49" customFormat="false" ht="17.25" hidden="false" customHeight="false" outlineLevel="0" collapsed="false">
      <c r="B49" s="23" t="s">
        <v>63</v>
      </c>
      <c r="C49" s="48" t="n">
        <f aca="false">+率・当!C49-率・前!C49</f>
        <v>1.1</v>
      </c>
      <c r="D49" s="48" t="n">
        <f aca="false">+率・当!D49-率・前!D49</f>
        <v>-1.6</v>
      </c>
      <c r="E49" s="48" t="n">
        <f aca="false">+率・当!E49-率・前!E49</f>
        <v>-0.5</v>
      </c>
      <c r="F49" s="48" t="n">
        <f aca="false">+率・当!F49-率・前!F49</f>
        <v>-0.4</v>
      </c>
      <c r="G49" s="48" t="n">
        <f aca="false">+率・当!G49-率・前!G49</f>
        <v>0.699999999999999</v>
      </c>
      <c r="H49" s="48" t="n">
        <f aca="false">+率・当!H49-率・前!H49</f>
        <v>-1.8</v>
      </c>
      <c r="I49" s="48" t="n">
        <f aca="false">+率・当!I49-率・前!I49</f>
        <v>0</v>
      </c>
      <c r="J49" s="48" t="n">
        <f aca="false">+率・当!J49-率・前!J49</f>
        <v>0</v>
      </c>
      <c r="K49" s="48" t="n">
        <f aca="false">+率・当!K49-率・前!K49</f>
        <v>-1.7</v>
      </c>
      <c r="L49" s="48" t="n">
        <f aca="false">+率・当!L49-率・前!L49</f>
        <v>0</v>
      </c>
      <c r="M49" s="48" t="n">
        <f aca="false">+率・当!M49-率・前!M49</f>
        <v>-4.09999999999999</v>
      </c>
      <c r="O49" s="85" t="n">
        <f aca="false">+率・当!O49-率・前!O49</f>
        <v>36498</v>
      </c>
      <c r="P49" s="48" t="n">
        <f aca="false">+率・当!P49-率・前!P49</f>
        <v>0.399999999999992</v>
      </c>
    </row>
    <row r="50" customFormat="false" ht="17.25" hidden="false" customHeight="false" outlineLevel="0" collapsed="false">
      <c r="B50" s="23" t="s">
        <v>64</v>
      </c>
      <c r="C50" s="48" t="n">
        <f aca="false">+率・当!C50-率・前!C50</f>
        <v>1.3</v>
      </c>
      <c r="D50" s="48" t="n">
        <f aca="false">+率・当!D50-率・前!D50</f>
        <v>0.4</v>
      </c>
      <c r="E50" s="48" t="n">
        <f aca="false">+率・当!E50-率・前!E50</f>
        <v>0.1</v>
      </c>
      <c r="F50" s="48" t="n">
        <f aca="false">+率・当!F50-率・前!F50</f>
        <v>-0.3</v>
      </c>
      <c r="G50" s="48" t="n">
        <f aca="false">+率・当!G50-率・前!G50</f>
        <v>2.3</v>
      </c>
      <c r="H50" s="48" t="n">
        <f aca="false">+率・当!H50-率・前!H50</f>
        <v>0.5</v>
      </c>
      <c r="I50" s="48" t="n">
        <f aca="false">+率・当!I50-率・前!I50</f>
        <v>0</v>
      </c>
      <c r="J50" s="48" t="n">
        <f aca="false">+率・当!J50-率・前!J50</f>
        <v>0</v>
      </c>
      <c r="K50" s="48" t="n">
        <f aca="false">+率・当!K50-率・前!K50</f>
        <v>-0.600000000000001</v>
      </c>
      <c r="L50" s="48" t="n">
        <f aca="false">+率・当!L50-率・前!L50</f>
        <v>0</v>
      </c>
      <c r="M50" s="48" t="n">
        <f aca="false">+率・当!M50-率・前!M50</f>
        <v>3.59999999999999</v>
      </c>
      <c r="O50" s="85" t="n">
        <f aca="false">+率・当!O50-率・前!O50</f>
        <v>2386</v>
      </c>
      <c r="P50" s="48" t="n">
        <f aca="false">+率・当!P50-率・前!P50</f>
        <v>0</v>
      </c>
    </row>
    <row r="51" customFormat="false" ht="17.25" hidden="false" customHeight="false" outlineLevel="0" collapsed="false">
      <c r="B51" s="23" t="s">
        <v>65</v>
      </c>
      <c r="C51" s="48" t="n">
        <f aca="false">+率・当!C51-率・前!C51</f>
        <v>2.4</v>
      </c>
      <c r="D51" s="48" t="n">
        <f aca="false">+率・当!D51-率・前!D51</f>
        <v>-0.199999999999999</v>
      </c>
      <c r="E51" s="48" t="n">
        <f aca="false">+率・当!E51-率・前!E51</f>
        <v>0.1</v>
      </c>
      <c r="F51" s="48" t="n">
        <f aca="false">+率・当!F51-率・前!F51</f>
        <v>0.4</v>
      </c>
      <c r="G51" s="48" t="n">
        <f aca="false">+率・当!G51-率・前!G51</f>
        <v>0.699999999999999</v>
      </c>
      <c r="H51" s="48" t="n">
        <f aca="false">+率・当!H51-率・前!H51</f>
        <v>-0.200000000000003</v>
      </c>
      <c r="I51" s="48" t="n">
        <f aca="false">+率・当!I51-率・前!I51</f>
        <v>0</v>
      </c>
      <c r="J51" s="48" t="n">
        <f aca="false">+率・当!J51-率・前!J51</f>
        <v>0</v>
      </c>
      <c r="K51" s="48" t="n">
        <f aca="false">+率・当!K51-率・前!K51</f>
        <v>-0.800000000000001</v>
      </c>
      <c r="L51" s="48" t="n">
        <f aca="false">+率・当!L51-率・前!L51</f>
        <v>0</v>
      </c>
      <c r="M51" s="48" t="n">
        <f aca="false">+率・当!M51-率・前!M51</f>
        <v>2.39999999999999</v>
      </c>
      <c r="O51" s="85" t="n">
        <f aca="false">+率・当!O51-率・前!O51</f>
        <v>-14354</v>
      </c>
      <c r="P51" s="48" t="n">
        <f aca="false">+率・当!P51-率・前!P51</f>
        <v>-0.5</v>
      </c>
    </row>
    <row r="52" customFormat="false" ht="17.25" hidden="false" customHeight="false" outlineLevel="0" collapsed="false">
      <c r="B52" s="23" t="s">
        <v>66</v>
      </c>
      <c r="C52" s="48" t="n">
        <f aca="false">+率・当!C52-率・前!C52</f>
        <v>4</v>
      </c>
      <c r="D52" s="48" t="n">
        <f aca="false">+率・当!D52-率・前!D52</f>
        <v>1.9</v>
      </c>
      <c r="E52" s="48" t="n">
        <f aca="false">+率・当!E52-率・前!E52</f>
        <v>-0.2</v>
      </c>
      <c r="F52" s="48" t="n">
        <f aca="false">+率・当!F52-率・前!F52</f>
        <v>0.5</v>
      </c>
      <c r="G52" s="48" t="n">
        <f aca="false">+率・当!G52-率・前!G52</f>
        <v>1.3</v>
      </c>
      <c r="H52" s="48" t="n">
        <f aca="false">+率・当!H52-率・前!H52</f>
        <v>1.3</v>
      </c>
      <c r="I52" s="48" t="n">
        <f aca="false">+率・当!I52-率・前!I52</f>
        <v>0</v>
      </c>
      <c r="J52" s="48" t="n">
        <f aca="false">+率・当!J52-率・前!J52</f>
        <v>0</v>
      </c>
      <c r="K52" s="48" t="n">
        <f aca="false">+率・当!K52-率・前!K52</f>
        <v>1.3</v>
      </c>
      <c r="L52" s="48" t="n">
        <f aca="false">+率・当!L52-率・前!L52</f>
        <v>0</v>
      </c>
      <c r="M52" s="48" t="n">
        <f aca="false">+率・当!M52-率・前!M52</f>
        <v>10</v>
      </c>
      <c r="O52" s="85" t="n">
        <f aca="false">+率・当!O52-率・前!O52</f>
        <v>248888</v>
      </c>
      <c r="P52" s="48" t="n">
        <f aca="false">+率・当!P52-率・前!P52</f>
        <v>-15.3</v>
      </c>
    </row>
    <row r="53" customFormat="false" ht="17.25" hidden="false" customHeight="false" outlineLevel="0" collapsed="false">
      <c r="B53" s="23" t="s">
        <v>67</v>
      </c>
      <c r="C53" s="48" t="n">
        <f aca="false">+率・当!C53-率・前!C53</f>
        <v>0.800000000000004</v>
      </c>
      <c r="D53" s="48" t="n">
        <f aca="false">+率・当!D53-率・前!D53</f>
        <v>0.300000000000001</v>
      </c>
      <c r="E53" s="48" t="n">
        <f aca="false">+率・当!E53-率・前!E53</f>
        <v>-0.1</v>
      </c>
      <c r="F53" s="48" t="n">
        <f aca="false">+率・当!F53-率・前!F53</f>
        <v>0.1</v>
      </c>
      <c r="G53" s="48" t="n">
        <f aca="false">+率・当!G53-率・前!G53</f>
        <v>-0.199999999999999</v>
      </c>
      <c r="H53" s="48" t="n">
        <f aca="false">+率・当!H53-率・前!H53</f>
        <v>0.299999999999997</v>
      </c>
      <c r="I53" s="48" t="n">
        <f aca="false">+率・当!I53-率・前!I53</f>
        <v>0</v>
      </c>
      <c r="J53" s="48" t="n">
        <f aca="false">+率・当!J53-率・前!J53</f>
        <v>0</v>
      </c>
      <c r="K53" s="48" t="n">
        <f aca="false">+率・当!K53-率・前!K53</f>
        <v>-1.3</v>
      </c>
      <c r="L53" s="48" t="n">
        <f aca="false">+率・当!L53-率・前!L53</f>
        <v>0</v>
      </c>
      <c r="M53" s="48" t="n">
        <f aca="false">+率・当!M53-率・前!M53</f>
        <v>0</v>
      </c>
      <c r="O53" s="85" t="n">
        <f aca="false">+率・当!O53-率・前!O53</f>
        <v>54166</v>
      </c>
      <c r="P53" s="48" t="n">
        <f aca="false">+率・当!P53-率・前!P53</f>
        <v>-1.7</v>
      </c>
    </row>
    <row r="54" customFormat="false" ht="17.25" hidden="false" customHeight="false" outlineLevel="0" collapsed="false">
      <c r="B54" s="23" t="s">
        <v>68</v>
      </c>
      <c r="C54" s="48" t="n">
        <f aca="false">+率・当!C54-率・前!C54</f>
        <v>2.1</v>
      </c>
      <c r="D54" s="48" t="n">
        <f aca="false">+率・当!D54-率・前!D54</f>
        <v>2</v>
      </c>
      <c r="E54" s="48" t="n">
        <f aca="false">+率・当!E54-率・前!E54</f>
        <v>0</v>
      </c>
      <c r="F54" s="48" t="n">
        <f aca="false">+率・当!F54-率・前!F54</f>
        <v>0.0999999999999996</v>
      </c>
      <c r="G54" s="48" t="n">
        <f aca="false">+率・当!G54-率・前!G54</f>
        <v>-0.200000000000003</v>
      </c>
      <c r="H54" s="48" t="n">
        <f aca="false">+率・当!H54-率・前!H54</f>
        <v>-0.299999999999997</v>
      </c>
      <c r="I54" s="48" t="n">
        <f aca="false">+率・当!I54-率・前!I54</f>
        <v>0</v>
      </c>
      <c r="J54" s="48" t="n">
        <f aca="false">+率・当!J54-率・前!J54</f>
        <v>1.1</v>
      </c>
      <c r="K54" s="48" t="n">
        <f aca="false">+率・当!K54-率・前!K54</f>
        <v>0.6</v>
      </c>
      <c r="L54" s="48" t="n">
        <f aca="false">+率・当!L54-率・前!L54</f>
        <v>0</v>
      </c>
      <c r="M54" s="48" t="n">
        <f aca="false">+率・当!M54-率・前!M54</f>
        <v>5.3</v>
      </c>
      <c r="O54" s="85" t="n">
        <f aca="false">+率・当!O54-率・前!O54</f>
        <v>48616</v>
      </c>
      <c r="P54" s="48" t="n">
        <f aca="false">+率・当!P54-率・前!P54</f>
        <v>-0.599999999999994</v>
      </c>
    </row>
    <row r="55" customFormat="false" ht="17.25" hidden="false" customHeight="false" outlineLevel="0" collapsed="false">
      <c r="B55" s="23" t="s">
        <v>69</v>
      </c>
      <c r="C55" s="48" t="n">
        <f aca="false">+率・当!C55-率・前!C55</f>
        <v>1.3</v>
      </c>
      <c r="D55" s="48" t="n">
        <f aca="false">+率・当!D55-率・前!D55</f>
        <v>0.0999999999999996</v>
      </c>
      <c r="E55" s="48" t="n">
        <f aca="false">+率・当!E55-率・前!E55</f>
        <v>0.1</v>
      </c>
      <c r="F55" s="48" t="n">
        <f aca="false">+率・当!F55-率・前!F55</f>
        <v>0.2</v>
      </c>
      <c r="G55" s="48" t="n">
        <f aca="false">+率・当!G55-率・前!G55</f>
        <v>-0.4</v>
      </c>
      <c r="H55" s="48" t="n">
        <f aca="false">+率・当!H55-率・前!H55</f>
        <v>0.599999999999998</v>
      </c>
      <c r="I55" s="48" t="n">
        <f aca="false">+率・当!I55-率・前!I55</f>
        <v>0</v>
      </c>
      <c r="J55" s="48" t="n">
        <f aca="false">+率・当!J55-率・前!J55</f>
        <v>-0.1</v>
      </c>
      <c r="K55" s="48" t="n">
        <f aca="false">+率・当!K55-率・前!K55</f>
        <v>-1.5</v>
      </c>
      <c r="L55" s="48" t="n">
        <f aca="false">+率・当!L55-率・前!L55</f>
        <v>0</v>
      </c>
      <c r="M55" s="48" t="n">
        <f aca="false">+率・当!M55-率・前!M55</f>
        <v>0.5</v>
      </c>
      <c r="O55" s="85" t="n">
        <f aca="false">+率・当!O55-率・前!O55</f>
        <v>11007</v>
      </c>
      <c r="P55" s="48" t="n">
        <f aca="false">+率・当!P55-率・前!P55</f>
        <v>0.199999999999989</v>
      </c>
    </row>
    <row r="56" customFormat="false" ht="17.25" hidden="false" customHeight="false" outlineLevel="0" collapsed="false">
      <c r="B56" s="23" t="s">
        <v>70</v>
      </c>
      <c r="C56" s="48" t="n">
        <f aca="false">+率・当!C56-率・前!C56</f>
        <v>1.4</v>
      </c>
      <c r="D56" s="48" t="n">
        <f aca="false">+率・当!D56-率・前!D56</f>
        <v>1.9</v>
      </c>
      <c r="E56" s="48" t="n">
        <f aca="false">+率・当!E56-率・前!E56</f>
        <v>-0.0999999999999999</v>
      </c>
      <c r="F56" s="48" t="n">
        <f aca="false">+率・当!F56-率・前!F56</f>
        <v>0.0999999999999996</v>
      </c>
      <c r="G56" s="48" t="n">
        <f aca="false">+率・当!G56-率・前!G56</f>
        <v>-0.300000000000001</v>
      </c>
      <c r="H56" s="48" t="n">
        <f aca="false">+率・当!H56-率・前!H56</f>
        <v>-1</v>
      </c>
      <c r="I56" s="48" t="n">
        <f aca="false">+率・当!I56-率・前!I56</f>
        <v>0</v>
      </c>
      <c r="J56" s="48" t="n">
        <f aca="false">+率・当!J56-率・前!J56</f>
        <v>0</v>
      </c>
      <c r="K56" s="48" t="n">
        <f aca="false">+率・当!K56-率・前!K56</f>
        <v>-3.4</v>
      </c>
      <c r="L56" s="48" t="n">
        <f aca="false">+率・当!L56-率・前!L56</f>
        <v>0</v>
      </c>
      <c r="M56" s="48" t="n">
        <f aca="false">+率・当!M56-率・前!M56</f>
        <v>-1.3</v>
      </c>
      <c r="O56" s="85" t="n">
        <f aca="false">+率・当!O56-率・前!O56</f>
        <v>-16241</v>
      </c>
      <c r="P56" s="48" t="n">
        <f aca="false">+率・当!P56-率・前!P56</f>
        <v>2.59999999999999</v>
      </c>
    </row>
    <row r="57" customFormat="false" ht="17.25" hidden="false" customHeight="false" outlineLevel="0" collapsed="false">
      <c r="B57" s="21" t="s">
        <v>71</v>
      </c>
      <c r="C57" s="48" t="n">
        <f aca="false">+率・当!C57-率・前!C57</f>
        <v>-38.3</v>
      </c>
      <c r="D57" s="48" t="n">
        <f aca="false">+率・当!D57-率・前!D57</f>
        <v>-11.3</v>
      </c>
      <c r="E57" s="48" t="n">
        <f aca="false">+率・当!E57-率・前!E57</f>
        <v>-1.2</v>
      </c>
      <c r="F57" s="48" t="n">
        <f aca="false">+率・当!F57-率・前!F57</f>
        <v>-2.3</v>
      </c>
      <c r="G57" s="48" t="n">
        <f aca="false">+率・当!G57-率・前!G57</f>
        <v>-16.6</v>
      </c>
      <c r="H57" s="48" t="n">
        <f aca="false">+率・当!H57-率・前!H57</f>
        <v>-30.4</v>
      </c>
      <c r="I57" s="48" t="n">
        <f aca="false">+率・当!I57-率・前!I57</f>
        <v>0</v>
      </c>
      <c r="J57" s="48" t="n">
        <f aca="false">+率・当!J57-率・前!J57</f>
        <v>0</v>
      </c>
      <c r="K57" s="48" t="n">
        <f aca="false">+率・当!K57-率・前!K57</f>
        <v>-5.3</v>
      </c>
      <c r="L57" s="48" t="n">
        <f aca="false">+率・当!L57-率・前!L57</f>
        <v>0</v>
      </c>
      <c r="M57" s="48" t="n">
        <f aca="false">+率・当!M57-率・前!M57</f>
        <v>-105.3</v>
      </c>
      <c r="O57" s="85" t="n">
        <f aca="false">+率・当!O57-率・前!O57</f>
        <v>-1697793</v>
      </c>
      <c r="P57" s="48" t="n">
        <f aca="false">+率・当!P57-率・前!P57</f>
        <v>-100.3</v>
      </c>
    </row>
    <row r="58" customFormat="false" ht="17.25" hidden="false" customHeight="false" outlineLevel="0" collapsed="false">
      <c r="B58" s="21" t="s">
        <v>72</v>
      </c>
      <c r="C58" s="48" t="n">
        <f aca="false">+率・当!C58-率・前!C58</f>
        <v>-37.9</v>
      </c>
      <c r="D58" s="48" t="n">
        <f aca="false">+率・当!D58-率・前!D58</f>
        <v>-9.4</v>
      </c>
      <c r="E58" s="48" t="n">
        <f aca="false">+率・当!E58-率・前!E58</f>
        <v>-1.7</v>
      </c>
      <c r="F58" s="48" t="n">
        <f aca="false">+率・当!F58-率・前!F58</f>
        <v>-2.3</v>
      </c>
      <c r="G58" s="48" t="n">
        <f aca="false">+率・当!G58-率・前!G58</f>
        <v>-16.5</v>
      </c>
      <c r="H58" s="48" t="n">
        <f aca="false">+率・当!H58-率・前!H58</f>
        <v>-27.7</v>
      </c>
      <c r="I58" s="48" t="n">
        <f aca="false">+率・当!I58-率・前!I58</f>
        <v>0</v>
      </c>
      <c r="J58" s="48" t="n">
        <f aca="false">+率・当!J58-率・前!J58</f>
        <v>0</v>
      </c>
      <c r="K58" s="48" t="n">
        <f aca="false">+率・当!K58-率・前!K58</f>
        <v>-8.9</v>
      </c>
      <c r="L58" s="48" t="n">
        <f aca="false">+率・当!L58-率・前!L58</f>
        <v>0</v>
      </c>
      <c r="M58" s="48" t="n">
        <f aca="false">+率・当!M58-率・前!M58</f>
        <v>-104.5</v>
      </c>
      <c r="O58" s="85" t="n">
        <f aca="false">+率・当!O58-率・前!O58</f>
        <v>-1508254</v>
      </c>
      <c r="P58" s="48" t="n">
        <f aca="false">+率・当!P58-率・前!P58</f>
        <v>-100.7</v>
      </c>
    </row>
    <row r="59" customFormat="false" ht="17.25" hidden="false" customHeight="false" outlineLevel="0" collapsed="false">
      <c r="B59" s="23" t="s">
        <v>73</v>
      </c>
      <c r="C59" s="48" t="n">
        <f aca="false">+率・当!C59-率・前!C59</f>
        <v>2.7</v>
      </c>
      <c r="D59" s="48" t="n">
        <f aca="false">+率・当!D59-率・前!D59</f>
        <v>-0.300000000000001</v>
      </c>
      <c r="E59" s="48" t="n">
        <f aca="false">+率・当!E59-率・前!E59</f>
        <v>-0.2</v>
      </c>
      <c r="F59" s="48" t="n">
        <f aca="false">+率・当!F59-率・前!F59</f>
        <v>1.4</v>
      </c>
      <c r="G59" s="48" t="n">
        <f aca="false">+率・当!G59-率・前!G59</f>
        <v>0.199999999999999</v>
      </c>
      <c r="H59" s="48" t="n">
        <f aca="false">+率・当!H59-率・前!H59</f>
        <v>0.100000000000001</v>
      </c>
      <c r="I59" s="48" t="n">
        <f aca="false">+率・当!I59-率・前!I59</f>
        <v>0</v>
      </c>
      <c r="J59" s="48" t="n">
        <f aca="false">+率・当!J59-率・前!J59</f>
        <v>0</v>
      </c>
      <c r="K59" s="48" t="n">
        <f aca="false">+率・当!K59-率・前!K59</f>
        <v>3.2</v>
      </c>
      <c r="L59" s="48" t="n">
        <f aca="false">+率・当!L59-率・前!L59</f>
        <v>0</v>
      </c>
      <c r="M59" s="48" t="n">
        <f aca="false">+率・当!M59-率・前!M59</f>
        <v>7.10000000000001</v>
      </c>
      <c r="O59" s="85" t="n">
        <f aca="false">+率・当!O59-率・前!O59</f>
        <v>40416</v>
      </c>
      <c r="P59" s="48" t="n">
        <f aca="false">+率・当!P59-率・前!P59</f>
        <v>-4.60000000000001</v>
      </c>
    </row>
    <row r="60" customFormat="false" ht="17.25" hidden="false" customHeight="false" outlineLevel="0" collapsed="false">
      <c r="B60" s="21" t="s">
        <v>74</v>
      </c>
      <c r="C60" s="48" t="n">
        <f aca="false">+率・当!C60-率・前!C60</f>
        <v>-39.7</v>
      </c>
      <c r="D60" s="48" t="n">
        <f aca="false">+率・当!D60-率・前!D60</f>
        <v>-6.7</v>
      </c>
      <c r="E60" s="48" t="n">
        <f aca="false">+率・当!E60-率・前!E60</f>
        <v>-0.3</v>
      </c>
      <c r="F60" s="48" t="n">
        <f aca="false">+率・当!F60-率・前!F60</f>
        <v>-1.4</v>
      </c>
      <c r="G60" s="48" t="n">
        <f aca="false">+率・当!G60-率・前!G60</f>
        <v>-16.3</v>
      </c>
      <c r="H60" s="48" t="n">
        <f aca="false">+率・当!H60-率・前!H60</f>
        <v>-32.8</v>
      </c>
      <c r="I60" s="48" t="n">
        <f aca="false">+率・当!I60-率・前!I60</f>
        <v>0</v>
      </c>
      <c r="J60" s="48" t="n">
        <f aca="false">+率・当!J60-率・前!J60</f>
        <v>0</v>
      </c>
      <c r="K60" s="48" t="n">
        <f aca="false">+率・当!K60-率・前!K60</f>
        <v>-4.6</v>
      </c>
      <c r="L60" s="48" t="n">
        <f aca="false">+率・当!L60-率・前!L60</f>
        <v>0</v>
      </c>
      <c r="M60" s="48" t="n">
        <f aca="false">+率・当!M60-率・前!M60</f>
        <v>-101.8</v>
      </c>
      <c r="O60" s="85" t="n">
        <f aca="false">+率・当!O60-率・前!O60</f>
        <v>-773625</v>
      </c>
      <c r="P60" s="48" t="n">
        <f aca="false">+率・当!P60-率・前!P60</f>
        <v>-99.9</v>
      </c>
    </row>
    <row r="61" customFormat="false" ht="17.25" hidden="false" customHeight="false" outlineLevel="0" collapsed="false">
      <c r="B61" s="23" t="s">
        <v>75</v>
      </c>
      <c r="C61" s="48" t="n">
        <f aca="false">+率・当!C61-率・前!C61</f>
        <v>2.4</v>
      </c>
      <c r="D61" s="48" t="n">
        <f aca="false">+率・当!D61-率・前!D61</f>
        <v>0.199999999999999</v>
      </c>
      <c r="E61" s="48" t="n">
        <f aca="false">+率・当!E61-率・前!E61</f>
        <v>-0.4</v>
      </c>
      <c r="F61" s="48" t="n">
        <f aca="false">+率・当!F61-率・前!F61</f>
        <v>0.7</v>
      </c>
      <c r="G61" s="48" t="n">
        <f aca="false">+率・当!G61-率・前!G61</f>
        <v>0</v>
      </c>
      <c r="H61" s="48" t="n">
        <f aca="false">+率・当!H61-率・前!H61</f>
        <v>-0.600000000000001</v>
      </c>
      <c r="I61" s="48" t="n">
        <f aca="false">+率・当!I61-率・前!I61</f>
        <v>0</v>
      </c>
      <c r="J61" s="48" t="n">
        <f aca="false">+率・当!J61-率・前!J61</f>
        <v>0</v>
      </c>
      <c r="K61" s="48" t="n">
        <f aca="false">+率・当!K61-率・前!K61</f>
        <v>-0.2</v>
      </c>
      <c r="L61" s="48" t="n">
        <f aca="false">+率・当!L61-率・前!L61</f>
        <v>0</v>
      </c>
      <c r="M61" s="48" t="n">
        <f aca="false">+率・当!M61-率・前!M61</f>
        <v>2.10000000000001</v>
      </c>
      <c r="O61" s="85" t="n">
        <f aca="false">+率・当!O61-率・前!O61</f>
        <v>-33909</v>
      </c>
      <c r="P61" s="48" t="n">
        <f aca="false">+率・当!P61-率・前!P61</f>
        <v>0.799999999999997</v>
      </c>
    </row>
    <row r="62" customFormat="false" ht="17.25" hidden="false" customHeight="false" outlineLevel="0" collapsed="false">
      <c r="B62" s="23" t="s">
        <v>76</v>
      </c>
      <c r="C62" s="48" t="n">
        <f aca="false">+率・当!C62-率・前!C62</f>
        <v>40.1</v>
      </c>
      <c r="D62" s="48" t="n">
        <f aca="false">+率・当!D62-率・前!D62</f>
        <v>9.6</v>
      </c>
      <c r="E62" s="48" t="n">
        <f aca="false">+率・当!E62-率・前!E62</f>
        <v>1.2</v>
      </c>
      <c r="F62" s="48" t="n">
        <f aca="false">+率・当!F62-率・前!F62</f>
        <v>2.5</v>
      </c>
      <c r="G62" s="48" t="n">
        <f aca="false">+率・当!G62-率・前!G62</f>
        <v>17.4</v>
      </c>
      <c r="H62" s="48" t="n">
        <f aca="false">+率・当!H62-率・前!H62</f>
        <v>29.3</v>
      </c>
      <c r="I62" s="48" t="n">
        <f aca="false">+率・当!I62-率・前!I62</f>
        <v>0</v>
      </c>
      <c r="J62" s="48" t="n">
        <f aca="false">+率・当!J62-率・前!J62</f>
        <v>0</v>
      </c>
      <c r="K62" s="48" t="n">
        <f aca="false">+率・当!K62-率・前!K62</f>
        <v>6.3</v>
      </c>
      <c r="L62" s="48" t="n">
        <f aca="false">+率・当!L62-率・前!L62</f>
        <v>0</v>
      </c>
      <c r="M62" s="48" t="n">
        <f aca="false">+率・当!M62-率・前!M62</f>
        <v>106.4</v>
      </c>
      <c r="O62" s="85" t="n">
        <f aca="false">+率・当!O62-率・前!O62</f>
        <v>3972480</v>
      </c>
      <c r="P62" s="48" t="n">
        <f aca="false">+率・当!P62-率・前!P62</f>
        <v>100.2</v>
      </c>
    </row>
    <row r="63" customFormat="false" ht="17.25" hidden="false" customHeight="false" outlineLevel="0" collapsed="false">
      <c r="B63" s="21" t="s">
        <v>77</v>
      </c>
      <c r="C63" s="48" t="n">
        <f aca="false">+率・当!C63-率・前!C63</f>
        <v>-28</v>
      </c>
      <c r="D63" s="48" t="n">
        <f aca="false">+率・当!D63-率・前!D63</f>
        <v>-13.5</v>
      </c>
      <c r="E63" s="48" t="n">
        <f aca="false">+率・当!E63-率・前!E63</f>
        <v>-2</v>
      </c>
      <c r="F63" s="48" t="n">
        <f aca="false">+率・当!F63-率・前!F63</f>
        <v>-2.5</v>
      </c>
      <c r="G63" s="48" t="n">
        <f aca="false">+率・当!G63-率・前!G63</f>
        <v>-14.9</v>
      </c>
      <c r="H63" s="48" t="n">
        <f aca="false">+率・当!H63-率・前!H63</f>
        <v>-27</v>
      </c>
      <c r="I63" s="48" t="n">
        <f aca="false">+率・当!I63-率・前!I63</f>
        <v>0</v>
      </c>
      <c r="J63" s="48" t="n">
        <f aca="false">+率・当!J63-率・前!J63</f>
        <v>0</v>
      </c>
      <c r="K63" s="48" t="n">
        <f aca="false">+率・当!K63-率・前!K63</f>
        <v>-6.2</v>
      </c>
      <c r="L63" s="48" t="n">
        <f aca="false">+率・当!L63-率・前!L63</f>
        <v>0</v>
      </c>
      <c r="M63" s="48" t="n">
        <f aca="false">+率・当!M63-率・前!M63</f>
        <v>-94.1</v>
      </c>
      <c r="O63" s="85" t="n">
        <f aca="false">+率・当!O63-率・前!O63</f>
        <v>-2852675</v>
      </c>
      <c r="P63" s="48" t="n">
        <f aca="false">+率・当!P63-率・前!P63</f>
        <v>-101.8</v>
      </c>
    </row>
    <row r="64" customFormat="false" ht="17.25" hidden="false" customHeight="false" outlineLevel="0" collapsed="false">
      <c r="B64" s="21" t="s">
        <v>78</v>
      </c>
      <c r="C64" s="48" t="n">
        <f aca="false">+率・当!C64-率・前!C64</f>
        <v>-32.9</v>
      </c>
      <c r="D64" s="48" t="n">
        <f aca="false">+率・当!D64-率・前!D64</f>
        <v>-14.7</v>
      </c>
      <c r="E64" s="48" t="n">
        <f aca="false">+率・当!E64-率・前!E64</f>
        <v>-0.5</v>
      </c>
      <c r="F64" s="48" t="n">
        <f aca="false">+率・当!F64-率・前!F64</f>
        <v>-1.6</v>
      </c>
      <c r="G64" s="48" t="n">
        <f aca="false">+率・当!G64-率・前!G64</f>
        <v>-24.9</v>
      </c>
      <c r="H64" s="48" t="n">
        <f aca="false">+率・当!H64-率・前!H64</f>
        <v>-17</v>
      </c>
      <c r="I64" s="48" t="n">
        <f aca="false">+率・当!I64-率・前!I64</f>
        <v>0</v>
      </c>
      <c r="J64" s="48" t="n">
        <f aca="false">+率・当!J64-率・前!J64</f>
        <v>0</v>
      </c>
      <c r="K64" s="48" t="n">
        <f aca="false">+率・当!K64-率・前!K64</f>
        <v>-6.9</v>
      </c>
      <c r="L64" s="48" t="n">
        <f aca="false">+率・当!L64-率・前!L64</f>
        <v>0</v>
      </c>
      <c r="M64" s="48" t="n">
        <f aca="false">+率・当!M64-率・前!M64</f>
        <v>-98.5</v>
      </c>
      <c r="O64" s="85" t="n">
        <f aca="false">+率・当!O64-率・前!O64</f>
        <v>-938987</v>
      </c>
      <c r="P64" s="48" t="n">
        <f aca="false">+率・当!P64-率・前!P64</f>
        <v>-100.5</v>
      </c>
    </row>
    <row r="65" customFormat="false" ht="17.25" hidden="false" customHeight="false" outlineLevel="0" collapsed="false">
      <c r="B65" s="21" t="s">
        <v>79</v>
      </c>
      <c r="C65" s="48" t="n">
        <f aca="false">+率・当!C65-率・前!C65</f>
        <v>-40.7</v>
      </c>
      <c r="D65" s="48" t="n">
        <f aca="false">+率・当!D65-率・前!D65</f>
        <v>-8.7</v>
      </c>
      <c r="E65" s="48" t="n">
        <f aca="false">+率・当!E65-率・前!E65</f>
        <v>-1.3</v>
      </c>
      <c r="F65" s="48" t="n">
        <f aca="false">+率・当!F65-率・前!F65</f>
        <v>-1.8</v>
      </c>
      <c r="G65" s="48" t="n">
        <f aca="false">+率・当!G65-率・前!G65</f>
        <v>-23.5</v>
      </c>
      <c r="H65" s="48" t="n">
        <f aca="false">+率・当!H65-率・前!H65</f>
        <v>-21</v>
      </c>
      <c r="I65" s="48" t="n">
        <f aca="false">+率・当!I65-率・前!I65</f>
        <v>0</v>
      </c>
      <c r="J65" s="48" t="n">
        <f aca="false">+率・当!J65-率・前!J65</f>
        <v>0</v>
      </c>
      <c r="K65" s="48" t="n">
        <f aca="false">+率・当!K65-率・前!K65</f>
        <v>-8.4</v>
      </c>
      <c r="L65" s="48" t="n">
        <f aca="false">+率・当!L65-率・前!L65</f>
        <v>0</v>
      </c>
      <c r="M65" s="48" t="n">
        <f aca="false">+率・当!M65-率・前!M65</f>
        <v>-105.5</v>
      </c>
      <c r="O65" s="85" t="n">
        <f aca="false">+率・当!O65-率・前!O65</f>
        <v>-2202657</v>
      </c>
      <c r="P65" s="48" t="n">
        <f aca="false">+率・当!P65-率・前!P65</f>
        <v>-98.6</v>
      </c>
    </row>
    <row r="66" customFormat="false" ht="17.25" hidden="false" customHeight="false" outlineLevel="0" collapsed="false">
      <c r="B66" s="21" t="s">
        <v>80</v>
      </c>
      <c r="C66" s="48" t="n">
        <f aca="false">+率・当!C66-率・前!C66</f>
        <v>-32.7</v>
      </c>
      <c r="D66" s="48" t="n">
        <f aca="false">+率・当!D66-率・前!D66</f>
        <v>-12.2</v>
      </c>
      <c r="E66" s="48" t="n">
        <f aca="false">+率・当!E66-率・前!E66</f>
        <v>-3</v>
      </c>
      <c r="F66" s="48" t="n">
        <f aca="false">+率・当!F66-率・前!F66</f>
        <v>-3.4</v>
      </c>
      <c r="G66" s="48" t="n">
        <f aca="false">+率・当!G66-率・前!G66</f>
        <v>-17.4</v>
      </c>
      <c r="H66" s="48" t="n">
        <f aca="false">+率・当!H66-率・前!H66</f>
        <v>-15.1</v>
      </c>
      <c r="I66" s="48" t="n">
        <f aca="false">+率・当!I66-率・前!I66</f>
        <v>0</v>
      </c>
      <c r="J66" s="48" t="n">
        <f aca="false">+率・当!J66-率・前!J66</f>
        <v>0</v>
      </c>
      <c r="K66" s="48" t="n">
        <f aca="false">+率・当!K66-率・前!K66</f>
        <v>-7.6</v>
      </c>
      <c r="L66" s="48" t="n">
        <f aca="false">+率・当!L66-率・前!L66</f>
        <v>0</v>
      </c>
      <c r="M66" s="48" t="n">
        <f aca="false">+率・当!M66-率・前!M66</f>
        <v>-91.5</v>
      </c>
      <c r="O66" s="85" t="n">
        <f aca="false">+率・当!O66-率・前!O66</f>
        <v>-1948540</v>
      </c>
      <c r="P66" s="48" t="n">
        <f aca="false">+率・当!P66-率・前!P66</f>
        <v>-104.3</v>
      </c>
    </row>
    <row r="67" customFormat="false" ht="17.25" hidden="false" customHeight="false" outlineLevel="0" collapsed="false">
      <c r="B67" s="21" t="s">
        <v>81</v>
      </c>
      <c r="C67" s="48" t="n">
        <f aca="false">+率・当!C67-率・前!C67</f>
        <v>-34</v>
      </c>
      <c r="D67" s="48" t="n">
        <f aca="false">+率・当!D67-率・前!D67</f>
        <v>-9.6</v>
      </c>
      <c r="E67" s="48" t="n">
        <f aca="false">+率・当!E67-率・前!E67</f>
        <v>-0.1</v>
      </c>
      <c r="F67" s="48" t="n">
        <f aca="false">+率・当!F67-率・前!F67</f>
        <v>-2.2</v>
      </c>
      <c r="G67" s="48" t="n">
        <f aca="false">+率・当!G67-率・前!G67</f>
        <v>-18.4</v>
      </c>
      <c r="H67" s="48" t="n">
        <f aca="false">+率・当!H67-率・前!H67</f>
        <v>-20</v>
      </c>
      <c r="I67" s="48" t="n">
        <f aca="false">+率・当!I67-率・前!I67</f>
        <v>0</v>
      </c>
      <c r="J67" s="48" t="n">
        <f aca="false">+率・当!J67-率・前!J67</f>
        <v>0</v>
      </c>
      <c r="K67" s="48" t="n">
        <f aca="false">+率・当!K67-率・前!K67</f>
        <v>-5.2</v>
      </c>
      <c r="L67" s="48" t="n">
        <f aca="false">+率・当!L67-率・前!L67</f>
        <v>0</v>
      </c>
      <c r="M67" s="48" t="n">
        <f aca="false">+率・当!M67-率・前!M67</f>
        <v>-89.6</v>
      </c>
      <c r="O67" s="85" t="n">
        <f aca="false">+率・当!O67-率・前!O67</f>
        <v>-2752918</v>
      </c>
      <c r="P67" s="48" t="n">
        <f aca="false">+率・当!P67-率・前!P67</f>
        <v>-100.3</v>
      </c>
    </row>
    <row r="68" customFormat="false" ht="17.25" hidden="false" customHeight="false" outlineLevel="0" collapsed="false">
      <c r="B68" s="21" t="s">
        <v>82</v>
      </c>
      <c r="C68" s="48" t="n">
        <f aca="false">+率・当!C68-率・前!C68</f>
        <v>-45.9</v>
      </c>
      <c r="D68" s="48" t="n">
        <f aca="false">+率・当!D68-率・前!D68</f>
        <v>-12.7</v>
      </c>
      <c r="E68" s="48" t="n">
        <f aca="false">+率・当!E68-率・前!E68</f>
        <v>-0.2</v>
      </c>
      <c r="F68" s="48" t="n">
        <f aca="false">+率・当!F68-率・前!F68</f>
        <v>-1.8</v>
      </c>
      <c r="G68" s="48" t="n">
        <f aca="false">+率・当!G68-率・前!G68</f>
        <v>-18</v>
      </c>
      <c r="H68" s="48" t="n">
        <f aca="false">+率・当!H68-率・前!H68</f>
        <v>-19.5</v>
      </c>
      <c r="I68" s="48" t="n">
        <f aca="false">+率・当!I68-率・前!I68</f>
        <v>0</v>
      </c>
      <c r="J68" s="48" t="n">
        <f aca="false">+率・当!J68-率・前!J68</f>
        <v>0</v>
      </c>
      <c r="K68" s="48" t="n">
        <f aca="false">+率・当!K68-率・前!K68</f>
        <v>-15.8</v>
      </c>
      <c r="L68" s="48" t="n">
        <f aca="false">+率・当!L68-率・前!L68</f>
        <v>0</v>
      </c>
      <c r="M68" s="48" t="n">
        <f aca="false">+率・当!M68-率・前!M68</f>
        <v>-113.8</v>
      </c>
      <c r="O68" s="85" t="n">
        <f aca="false">+率・当!O68-率・前!O68</f>
        <v>-1562148</v>
      </c>
      <c r="P68" s="48" t="n">
        <f aca="false">+率・当!P68-率・前!P68</f>
        <v>-99.6</v>
      </c>
    </row>
    <row r="69" customFormat="false" ht="17.25" hidden="false" customHeight="false" outlineLevel="0" collapsed="false">
      <c r="B69" s="21" t="s">
        <v>83</v>
      </c>
      <c r="C69" s="48" t="n">
        <f aca="false">+率・当!C69-率・前!C69</f>
        <v>-41.9</v>
      </c>
      <c r="D69" s="48" t="n">
        <f aca="false">+率・当!D69-率・前!D69</f>
        <v>-18.4</v>
      </c>
      <c r="E69" s="48" t="n">
        <f aca="false">+率・当!E69-率・前!E69</f>
        <v>-1.2</v>
      </c>
      <c r="F69" s="48" t="n">
        <f aca="false">+率・当!F69-率・前!F69</f>
        <v>-4.5</v>
      </c>
      <c r="G69" s="48" t="n">
        <f aca="false">+率・当!G69-率・前!G69</f>
        <v>-26.5</v>
      </c>
      <c r="H69" s="48" t="n">
        <f aca="false">+率・当!H69-率・前!H69</f>
        <v>-16</v>
      </c>
      <c r="I69" s="48" t="n">
        <f aca="false">+率・当!I69-率・前!I69</f>
        <v>0</v>
      </c>
      <c r="J69" s="48" t="n">
        <f aca="false">+率・当!J69-率・前!J69</f>
        <v>0</v>
      </c>
      <c r="K69" s="48" t="n">
        <f aca="false">+率・当!K69-率・前!K69</f>
        <v>-3</v>
      </c>
      <c r="L69" s="48" t="n">
        <f aca="false">+率・当!L69-率・前!L69</f>
        <v>0</v>
      </c>
      <c r="M69" s="48" t="n">
        <f aca="false">+率・当!M69-率・前!M69</f>
        <v>-111.6</v>
      </c>
      <c r="O69" s="85" t="n">
        <f aca="false">+率・当!O69-率・前!O69</f>
        <v>-1801393</v>
      </c>
      <c r="P69" s="48" t="n">
        <f aca="false">+率・当!P69-率・前!P69</f>
        <v>-97.9</v>
      </c>
    </row>
    <row r="70" customFormat="false" ht="17.25" hidden="false" customHeight="false" outlineLevel="0" collapsed="false">
      <c r="B70" s="21" t="s">
        <v>84</v>
      </c>
      <c r="C70" s="48" t="n">
        <f aca="false">+率・当!C70-率・前!C70</f>
        <v>-42</v>
      </c>
      <c r="D70" s="48" t="n">
        <f aca="false">+率・当!D70-率・前!D70</f>
        <v>-10.8</v>
      </c>
      <c r="E70" s="48" t="n">
        <f aca="false">+率・当!E70-率・前!E70</f>
        <v>-0.7</v>
      </c>
      <c r="F70" s="48" t="n">
        <f aca="false">+率・当!F70-率・前!F70</f>
        <v>-2.9</v>
      </c>
      <c r="G70" s="48" t="n">
        <f aca="false">+率・当!G70-率・前!G70</f>
        <v>-15.8</v>
      </c>
      <c r="H70" s="48" t="n">
        <f aca="false">+率・当!H70-率・前!H70</f>
        <v>-23.5</v>
      </c>
      <c r="I70" s="48" t="n">
        <f aca="false">+率・当!I70-率・前!I70</f>
        <v>0</v>
      </c>
      <c r="J70" s="48" t="n">
        <f aca="false">+率・当!J70-率・前!J70</f>
        <v>0</v>
      </c>
      <c r="K70" s="48" t="n">
        <f aca="false">+率・当!K70-率・前!K70</f>
        <v>-6.3</v>
      </c>
      <c r="L70" s="48" t="n">
        <f aca="false">+率・当!L70-率・前!L70</f>
        <v>0</v>
      </c>
      <c r="M70" s="48" t="n">
        <f aca="false">+率・当!M70-率・前!M70</f>
        <v>-101.8</v>
      </c>
      <c r="O70" s="85" t="n">
        <f aca="false">+率・当!O70-率・前!O70</f>
        <v>-2931018</v>
      </c>
      <c r="P70" s="48" t="n">
        <f aca="false">+率・当!P70-率・前!P70</f>
        <v>-99.4</v>
      </c>
    </row>
    <row r="71" customFormat="false" ht="17.25" hidden="false" customHeight="false" outlineLevel="0" collapsed="false">
      <c r="B71" s="21" t="s">
        <v>85</v>
      </c>
      <c r="C71" s="48" t="n">
        <f aca="false">+率・当!C71-率・前!C71</f>
        <v>-35.7</v>
      </c>
      <c r="D71" s="48" t="n">
        <f aca="false">+率・当!D71-率・前!D71</f>
        <v>-11.9</v>
      </c>
      <c r="E71" s="48" t="n">
        <f aca="false">+率・当!E71-率・前!E71</f>
        <v>-1.3</v>
      </c>
      <c r="F71" s="48" t="n">
        <f aca="false">+率・当!F71-率・前!F71</f>
        <v>-2.8</v>
      </c>
      <c r="G71" s="48" t="n">
        <f aca="false">+率・当!G71-率・前!G71</f>
        <v>-14.4</v>
      </c>
      <c r="H71" s="48" t="n">
        <f aca="false">+率・当!H71-率・前!H71</f>
        <v>-23.4</v>
      </c>
      <c r="I71" s="48" t="n">
        <f aca="false">+率・当!I71-率・前!I71</f>
        <v>0</v>
      </c>
      <c r="J71" s="48" t="n">
        <f aca="false">+率・当!J71-率・前!J71</f>
        <v>0</v>
      </c>
      <c r="K71" s="48" t="n">
        <f aca="false">+率・当!K71-率・前!K71</f>
        <v>-12.4</v>
      </c>
      <c r="L71" s="48" t="n">
        <f aca="false">+率・当!L71-率・前!L71</f>
        <v>0</v>
      </c>
      <c r="M71" s="48" t="n">
        <f aca="false">+率・当!M71-率・前!M71</f>
        <v>-102</v>
      </c>
      <c r="O71" s="85" t="n">
        <f aca="false">+率・当!O71-率・前!O71</f>
        <v>-4449891</v>
      </c>
      <c r="P71" s="48" t="n">
        <f aca="false">+率・当!P71-率・前!P71</f>
        <v>-96.6</v>
      </c>
    </row>
    <row r="72" customFormat="false" ht="17.25" hidden="false" customHeight="false" outlineLevel="0" collapsed="false">
      <c r="B72" s="21" t="s">
        <v>86</v>
      </c>
      <c r="C72" s="48" t="n">
        <f aca="false">+率・当!C72-率・前!C72</f>
        <v>-37.9</v>
      </c>
      <c r="D72" s="48" t="n">
        <f aca="false">+率・当!D72-率・前!D72</f>
        <v>-15.5</v>
      </c>
      <c r="E72" s="48" t="n">
        <f aca="false">+率・当!E72-率・前!E72</f>
        <v>-0.6</v>
      </c>
      <c r="F72" s="48" t="n">
        <f aca="false">+率・当!F72-率・前!F72</f>
        <v>-2.3</v>
      </c>
      <c r="G72" s="48" t="n">
        <f aca="false">+率・当!G72-率・前!G72</f>
        <v>-13.1</v>
      </c>
      <c r="H72" s="48" t="n">
        <f aca="false">+率・当!H72-率・前!H72</f>
        <v>-18.8</v>
      </c>
      <c r="I72" s="48" t="n">
        <f aca="false">+率・当!I72-率・前!I72</f>
        <v>0</v>
      </c>
      <c r="J72" s="48" t="n">
        <f aca="false">+率・当!J72-率・前!J72</f>
        <v>0</v>
      </c>
      <c r="K72" s="48" t="n">
        <f aca="false">+率・当!K72-率・前!K72</f>
        <v>-7.7</v>
      </c>
      <c r="L72" s="48" t="n">
        <f aca="false">+率・当!L72-率・前!L72</f>
        <v>0</v>
      </c>
      <c r="M72" s="48" t="n">
        <f aca="false">+率・当!M72-率・前!M72</f>
        <v>-95.9</v>
      </c>
      <c r="O72" s="85" t="n">
        <f aca="false">+率・当!O72-率・前!O72</f>
        <v>-2520484</v>
      </c>
      <c r="P72" s="48" t="n">
        <f aca="false">+率・当!P72-率・前!P72</f>
        <v>-101</v>
      </c>
    </row>
    <row r="73" customFormat="false" ht="17.25" hidden="false" customHeight="false" outlineLevel="0" collapsed="false">
      <c r="B73" s="23" t="s">
        <v>87</v>
      </c>
      <c r="C73" s="48" t="n">
        <f aca="false">+率・当!C73-率・前!C73</f>
        <v>0.299999999999997</v>
      </c>
      <c r="D73" s="48" t="n">
        <f aca="false">+率・当!D73-率・前!D73</f>
        <v>0.4</v>
      </c>
      <c r="E73" s="48" t="n">
        <f aca="false">+率・当!E73-率・前!E73</f>
        <v>-0.1</v>
      </c>
      <c r="F73" s="48" t="n">
        <f aca="false">+率・当!F73-率・前!F73</f>
        <v>0</v>
      </c>
      <c r="G73" s="48" t="n">
        <f aca="false">+率・当!G73-率・前!G73</f>
        <v>0.800000000000001</v>
      </c>
      <c r="H73" s="48" t="n">
        <f aca="false">+率・当!H73-率・前!H73</f>
        <v>0.5</v>
      </c>
      <c r="I73" s="48" t="n">
        <f aca="false">+率・当!I73-率・前!I73</f>
        <v>0</v>
      </c>
      <c r="J73" s="48" t="n">
        <f aca="false">+率・当!J73-率・前!J73</f>
        <v>0.1</v>
      </c>
      <c r="K73" s="48" t="n">
        <f aca="false">+率・当!K73-率・前!K73</f>
        <v>-2.1</v>
      </c>
      <c r="L73" s="48" t="n">
        <f aca="false">+率・当!L73-率・前!L73</f>
        <v>0</v>
      </c>
      <c r="M73" s="48" t="n">
        <f aca="false">+率・当!M73-率・前!M73</f>
        <v>0.0999999999999943</v>
      </c>
      <c r="O73" s="85" t="n">
        <f aca="false">+率・当!O73-率・前!O73</f>
        <v>-46847</v>
      </c>
      <c r="P73" s="48" t="n">
        <f aca="false">+率・当!P73-率・前!P73</f>
        <v>1.60000000000001</v>
      </c>
    </row>
    <row r="74" customFormat="false" ht="17.25" hidden="false" customHeight="false" outlineLevel="0" collapsed="false">
      <c r="B74" s="23" t="s">
        <v>88</v>
      </c>
      <c r="C74" s="48" t="n">
        <f aca="false">+率・当!C74-率・前!C74</f>
        <v>-0.399999999999999</v>
      </c>
      <c r="D74" s="48" t="n">
        <f aca="false">+率・当!D74-率・前!D74</f>
        <v>-6</v>
      </c>
      <c r="E74" s="48" t="n">
        <f aca="false">+率・当!E74-率・前!E74</f>
        <v>-0.1</v>
      </c>
      <c r="F74" s="48" t="n">
        <f aca="false">+率・当!F74-率・前!F74</f>
        <v>0.1</v>
      </c>
      <c r="G74" s="48" t="n">
        <f aca="false">+率・当!G74-率・前!G74</f>
        <v>0</v>
      </c>
      <c r="H74" s="48" t="n">
        <f aca="false">+率・当!H74-率・前!H74</f>
        <v>2.6</v>
      </c>
      <c r="I74" s="48" t="n">
        <f aca="false">+率・当!I74-率・前!I74</f>
        <v>0</v>
      </c>
      <c r="J74" s="48" t="n">
        <f aca="false">+率・当!J74-率・前!J74</f>
        <v>0</v>
      </c>
      <c r="K74" s="48" t="n">
        <f aca="false">+率・当!K74-率・前!K74</f>
        <v>2.8</v>
      </c>
      <c r="L74" s="48" t="n">
        <f aca="false">+率・当!L74-率・前!L74</f>
        <v>0</v>
      </c>
      <c r="M74" s="48" t="n">
        <f aca="false">+率・当!M74-率・前!M74</f>
        <v>-0.899999999999992</v>
      </c>
      <c r="O74" s="85" t="n">
        <f aca="false">+率・当!O74-率・前!O74</f>
        <v>-83473</v>
      </c>
      <c r="P74" s="48" t="n">
        <f aca="false">+率・当!P74-率・前!P74</f>
        <v>-1</v>
      </c>
    </row>
    <row r="75" customFormat="false" ht="17.25" hidden="false" customHeight="false" outlineLevel="0" collapsed="false">
      <c r="B75" s="23" t="s">
        <v>89</v>
      </c>
      <c r="C75" s="48" t="n">
        <f aca="false">+率・当!C75-率・前!C75</f>
        <v>0.600000000000001</v>
      </c>
      <c r="D75" s="48" t="n">
        <f aca="false">+率・当!D75-率・前!D75</f>
        <v>0.0999999999999996</v>
      </c>
      <c r="E75" s="48" t="n">
        <f aca="false">+率・当!E75-率・前!E75</f>
        <v>0.2</v>
      </c>
      <c r="F75" s="48" t="n">
        <f aca="false">+率・当!F75-率・前!F75</f>
        <v>0.3</v>
      </c>
      <c r="G75" s="48" t="n">
        <f aca="false">+率・当!G75-率・前!G75</f>
        <v>1.1</v>
      </c>
      <c r="H75" s="48" t="n">
        <f aca="false">+率・当!H75-率・前!H75</f>
        <v>-1.4</v>
      </c>
      <c r="I75" s="48" t="n">
        <f aca="false">+率・当!I75-率・前!I75</f>
        <v>0</v>
      </c>
      <c r="J75" s="48" t="n">
        <f aca="false">+率・当!J75-率・前!J75</f>
        <v>0</v>
      </c>
      <c r="K75" s="48" t="n">
        <f aca="false">+率・当!K75-率・前!K75</f>
        <v>0.700000000000001</v>
      </c>
      <c r="L75" s="48" t="n">
        <f aca="false">+率・当!L75-率・前!L75</f>
        <v>0</v>
      </c>
      <c r="M75" s="48" t="n">
        <f aca="false">+率・当!M75-率・前!M75</f>
        <v>1.8</v>
      </c>
      <c r="O75" s="85" t="n">
        <f aca="false">+率・当!O75-率・前!O75</f>
        <v>37865</v>
      </c>
      <c r="P75" s="48" t="n">
        <f aca="false">+率・当!P75-率・前!P75</f>
        <v>-0.599999999999994</v>
      </c>
    </row>
    <row r="76" customFormat="false" ht="17.25" hidden="false" customHeight="false" outlineLevel="0" collapsed="false">
      <c r="B76" s="23" t="s">
        <v>90</v>
      </c>
      <c r="C76" s="48" t="n">
        <f aca="false">+率・当!C76-率・前!C76</f>
        <v>4.5</v>
      </c>
      <c r="D76" s="48" t="n">
        <f aca="false">+率・当!D76-率・前!D76</f>
        <v>-2.8</v>
      </c>
      <c r="E76" s="48" t="n">
        <f aca="false">+率・当!E76-率・前!E76</f>
        <v>-0.1</v>
      </c>
      <c r="F76" s="48" t="n">
        <f aca="false">+率・当!F76-率・前!F76</f>
        <v>0.7</v>
      </c>
      <c r="G76" s="48" t="n">
        <f aca="false">+率・当!G76-率・前!G76</f>
        <v>0</v>
      </c>
      <c r="H76" s="48" t="n">
        <f aca="false">+率・当!H76-率・前!H76</f>
        <v>1</v>
      </c>
      <c r="I76" s="48" t="n">
        <f aca="false">+率・当!I76-率・前!I76</f>
        <v>0</v>
      </c>
      <c r="J76" s="48" t="n">
        <f aca="false">+率・当!J76-率・前!J76</f>
        <v>0</v>
      </c>
      <c r="K76" s="48" t="n">
        <f aca="false">+率・当!K76-率・前!K76</f>
        <v>1.2</v>
      </c>
      <c r="L76" s="48" t="n">
        <f aca="false">+率・当!L76-率・前!L76</f>
        <v>0</v>
      </c>
      <c r="M76" s="48" t="n">
        <f aca="false">+率・当!M76-率・前!M76</f>
        <v>4.40000000000001</v>
      </c>
      <c r="O76" s="85" t="n">
        <f aca="false">+率・当!O76-率・前!O76</f>
        <v>-13693</v>
      </c>
      <c r="P76" s="48" t="n">
        <f aca="false">+率・当!P76-率・前!P76</f>
        <v>-3.89999999999999</v>
      </c>
    </row>
    <row r="77" customFormat="false" ht="17.25" hidden="false" customHeight="false" outlineLevel="0" collapsed="false">
      <c r="B77" s="23" t="s">
        <v>91</v>
      </c>
      <c r="C77" s="48" t="n">
        <f aca="false">+率・当!C77-率・前!C77</f>
        <v>3.8</v>
      </c>
      <c r="D77" s="48" t="n">
        <f aca="false">+率・当!D77-率・前!D77</f>
        <v>1.3</v>
      </c>
      <c r="E77" s="48" t="n">
        <f aca="false">+率・当!E77-率・前!E77</f>
        <v>-0.3</v>
      </c>
      <c r="F77" s="48" t="n">
        <f aca="false">+率・当!F77-率・前!F77</f>
        <v>0.5</v>
      </c>
      <c r="G77" s="48" t="n">
        <f aca="false">+率・当!G77-率・前!G77</f>
        <v>1.1</v>
      </c>
      <c r="H77" s="48" t="n">
        <f aca="false">+率・当!H77-率・前!H77</f>
        <v>1.7</v>
      </c>
      <c r="I77" s="48" t="n">
        <f aca="false">+率・当!I77-率・前!I77</f>
        <v>0</v>
      </c>
      <c r="J77" s="48" t="n">
        <f aca="false">+率・当!J77-率・前!J77</f>
        <v>0</v>
      </c>
      <c r="K77" s="48" t="n">
        <f aca="false">+率・当!K77-率・前!K77</f>
        <v>-0.2</v>
      </c>
      <c r="L77" s="48" t="n">
        <f aca="false">+率・当!L77-率・前!L77</f>
        <v>0</v>
      </c>
      <c r="M77" s="48" t="n">
        <f aca="false">+率・当!M77-率・前!M77</f>
        <v>7.8</v>
      </c>
      <c r="O77" s="85" t="n">
        <f aca="false">+率・当!O77-率・前!O77</f>
        <v>-116495</v>
      </c>
      <c r="P77" s="48" t="n">
        <f aca="false">+率・当!P77-率・前!P77</f>
        <v>-0.299999999999997</v>
      </c>
    </row>
    <row r="78" customFormat="false" ht="17.25" hidden="false" customHeight="false" outlineLevel="0" collapsed="false">
      <c r="B78" s="26" t="s">
        <v>92</v>
      </c>
      <c r="C78" s="50" t="n">
        <f aca="false">+率・当!C78-率・前!C78</f>
        <v>-0.899999999999999</v>
      </c>
      <c r="D78" s="50" t="n">
        <f aca="false">+率・当!D78-率・前!D78</f>
        <v>1</v>
      </c>
      <c r="E78" s="50" t="n">
        <f aca="false">+率・当!E78-率・前!E78</f>
        <v>0</v>
      </c>
      <c r="F78" s="50" t="n">
        <f aca="false">+率・当!F78-率・前!F78</f>
        <v>0.5</v>
      </c>
      <c r="G78" s="50" t="n">
        <f aca="false">+率・当!G78-率・前!G78</f>
        <v>4.1</v>
      </c>
      <c r="H78" s="50" t="n">
        <f aca="false">+率・当!H78-率・前!H78</f>
        <v>-2.6</v>
      </c>
      <c r="I78" s="50" t="n">
        <f aca="false">+率・当!I78-率・前!I78</f>
        <v>0</v>
      </c>
      <c r="J78" s="50" t="n">
        <f aca="false">+率・当!J78-率・前!J78</f>
        <v>0</v>
      </c>
      <c r="K78" s="50" t="n">
        <f aca="false">+率・当!K78-率・前!K78</f>
        <v>1.6</v>
      </c>
      <c r="L78" s="50" t="n">
        <f aca="false">+率・当!L78-率・前!L78</f>
        <v>0</v>
      </c>
      <c r="M78" s="50" t="n">
        <f aca="false">+率・当!M78-率・前!M78</f>
        <v>3.7</v>
      </c>
      <c r="O78" s="94" t="n">
        <f aca="false">+率・当!O78-率・前!O78</f>
        <v>-4744</v>
      </c>
      <c r="P78" s="50" t="n">
        <f aca="false">+率・当!P78-率・前!P78</f>
        <v>3.90000000000001</v>
      </c>
    </row>
    <row r="79" customFormat="false" ht="17.25" hidden="false" customHeight="false" outlineLevel="0" collapsed="false">
      <c r="B79" s="29" t="s">
        <v>108</v>
      </c>
      <c r="C79" s="51" t="n">
        <f aca="false">+率・当!C79-率・前!C79</f>
        <v>1.4</v>
      </c>
      <c r="D79" s="51" t="n">
        <f aca="false">+率・当!D79-率・前!D79</f>
        <v>0.699999999999999</v>
      </c>
      <c r="E79" s="51" t="n">
        <f aca="false">+率・当!E79-率・前!E79</f>
        <v>-0.2</v>
      </c>
      <c r="F79" s="51" t="n">
        <f aca="false">+率・当!F79-率・前!F79</f>
        <v>0</v>
      </c>
      <c r="G79" s="51" t="n">
        <f aca="false">+率・当!G79-率・前!G79</f>
        <v>-0.4</v>
      </c>
      <c r="H79" s="51" t="n">
        <f aca="false">+率・当!H79-率・前!H79</f>
        <v>0.399999999999999</v>
      </c>
      <c r="I79" s="51" t="n">
        <f aca="false">+率・当!I79-率・前!I79</f>
        <v>0</v>
      </c>
      <c r="J79" s="51" t="n">
        <f aca="false">+率・当!J79-率・前!J79</f>
        <v>0</v>
      </c>
      <c r="K79" s="51" t="n">
        <f aca="false">+率・当!K79-率・前!K79</f>
        <v>0.6</v>
      </c>
      <c r="L79" s="51" t="n">
        <f aca="false">+率・当!L79-率・前!L79</f>
        <v>0</v>
      </c>
      <c r="M79" s="51" t="n">
        <f aca="false">+率・当!M79-率・前!M79</f>
        <v>2.5</v>
      </c>
      <c r="O79" s="95" t="n">
        <f aca="false">+率・当!O79-率・前!O79</f>
        <v>46473128</v>
      </c>
      <c r="P79" s="51" t="n">
        <f aca="false">+率・当!P79-率・前!P79</f>
        <v>-0.299999999999997</v>
      </c>
    </row>
    <row r="80" customFormat="false" ht="17.25" hidden="false" customHeight="false" outlineLevel="0" collapsed="false">
      <c r="B80" s="29" t="s">
        <v>109</v>
      </c>
      <c r="C80" s="51" t="n">
        <f aca="false">+率・当!C80-率・前!C80</f>
        <v>0.600000000000001</v>
      </c>
      <c r="D80" s="51" t="n">
        <f aca="false">+率・当!D80-率・前!D80</f>
        <v>0.4</v>
      </c>
      <c r="E80" s="51" t="n">
        <f aca="false">+率・当!E80-率・前!E80</f>
        <v>-0.1</v>
      </c>
      <c r="F80" s="51" t="n">
        <f aca="false">+率・当!F80-率・前!F80</f>
        <v>0.4</v>
      </c>
      <c r="G80" s="51" t="n">
        <f aca="false">+率・当!G80-率・前!G80</f>
        <v>0.199999999999999</v>
      </c>
      <c r="H80" s="51" t="n">
        <f aca="false">+率・当!H80-率・前!H80</f>
        <v>0.0999999999999979</v>
      </c>
      <c r="I80" s="51" t="n">
        <f aca="false">+率・当!I80-率・前!I80</f>
        <v>0</v>
      </c>
      <c r="J80" s="51" t="n">
        <f aca="false">+率・当!J80-率・前!J80</f>
        <v>0.1</v>
      </c>
      <c r="K80" s="51" t="n">
        <f aca="false">+率・当!K80-率・前!K80</f>
        <v>-0.0999999999999996</v>
      </c>
      <c r="L80" s="51" t="n">
        <f aca="false">+率・当!L80-率・前!L80</f>
        <v>0</v>
      </c>
      <c r="M80" s="51" t="n">
        <f aca="false">+率・当!M80-率・前!M80</f>
        <v>1.69999999999999</v>
      </c>
      <c r="O80" s="95" t="n">
        <f aca="false">+率・当!O80-率・前!O80</f>
        <v>-45515411</v>
      </c>
      <c r="P80" s="51" t="n">
        <f aca="false">+率・当!P80-率・前!P80</f>
        <v>-1.2</v>
      </c>
    </row>
    <row r="81" customFormat="false" ht="17.25" hidden="false" customHeight="false" outlineLevel="0" collapsed="false">
      <c r="B81" s="29" t="s">
        <v>110</v>
      </c>
      <c r="C81" s="51" t="n">
        <f aca="false">+率・当!C81-率・前!C81</f>
        <v>1.2</v>
      </c>
      <c r="D81" s="51" t="n">
        <f aca="false">+率・当!D81-率・前!D81</f>
        <v>0.700000000000001</v>
      </c>
      <c r="E81" s="51" t="n">
        <f aca="false">+率・当!E81-率・前!E81</f>
        <v>-0.1</v>
      </c>
      <c r="F81" s="51" t="n">
        <f aca="false">+率・当!F81-率・前!F81</f>
        <v>0.6</v>
      </c>
      <c r="G81" s="51" t="n">
        <f aca="false">+率・当!G81-率・前!G81</f>
        <v>-0.699999999999999</v>
      </c>
      <c r="H81" s="51" t="n">
        <f aca="false">+率・当!H81-率・前!H81</f>
        <v>0.5</v>
      </c>
      <c r="I81" s="51" t="n">
        <f aca="false">+率・当!I81-率・前!I81</f>
        <v>0</v>
      </c>
      <c r="J81" s="51" t="n">
        <f aca="false">+率・当!J81-率・前!J81</f>
        <v>0</v>
      </c>
      <c r="K81" s="51" t="n">
        <f aca="false">+率・当!K81-率・前!K81</f>
        <v>0.300000000000001</v>
      </c>
      <c r="L81" s="51" t="n">
        <f aca="false">+率・当!L81-率・前!L81</f>
        <v>0</v>
      </c>
      <c r="M81" s="51" t="n">
        <f aca="false">+率・当!M81-率・前!M81</f>
        <v>2.5</v>
      </c>
      <c r="O81" s="95" t="n">
        <f aca="false">+率・当!O81-率・前!O81</f>
        <v>957717</v>
      </c>
      <c r="P81" s="51" t="n">
        <f aca="false">+率・当!P81-率・前!P81</f>
        <v>-0.400000000000006</v>
      </c>
    </row>
    <row r="82" customFormat="false" ht="17.25" hidden="false" customHeight="false" outlineLevel="0" collapsed="false">
      <c r="C82" s="72" t="s">
        <v>111</v>
      </c>
      <c r="J82" s="72"/>
      <c r="K82" s="72" t="s">
        <v>111</v>
      </c>
      <c r="M82" s="2"/>
      <c r="N82" s="2"/>
      <c r="P82" s="72" t="s">
        <v>111</v>
      </c>
    </row>
    <row r="83" customFormat="false" ht="17.25" hidden="false" customHeight="false" outlineLevel="0" collapsed="false">
      <c r="B83" s="73" t="s">
        <v>112</v>
      </c>
      <c r="C83" s="72"/>
      <c r="J83" s="5" t="s">
        <v>102</v>
      </c>
      <c r="M83" s="2"/>
      <c r="N83" s="2"/>
      <c r="P83" s="5" t="s">
        <v>102</v>
      </c>
    </row>
    <row r="84" customFormat="false" ht="17.25" hidden="false" customHeight="false" outlineLevel="0" collapsed="false">
      <c r="B84" s="29" t="s">
        <v>108</v>
      </c>
      <c r="C84" s="51" t="n">
        <f aca="false">+率・当!C84-率・前!C84</f>
        <v>1.2</v>
      </c>
      <c r="D84" s="51" t="n">
        <f aca="false">+率・当!D84-率・前!D84</f>
        <v>0.600000000000001</v>
      </c>
      <c r="E84" s="51" t="n">
        <f aca="false">+率・当!E84-率・前!E84</f>
        <v>-0.3</v>
      </c>
      <c r="F84" s="51" t="n">
        <f aca="false">+率・当!F84-率・前!F84</f>
        <v>-0.100000000000001</v>
      </c>
      <c r="G84" s="51" t="n">
        <f aca="false">+率・当!G84-率・前!G84</f>
        <v>-0.4</v>
      </c>
      <c r="H84" s="51" t="n">
        <f aca="false">+率・当!H84-率・前!H84</f>
        <v>0</v>
      </c>
      <c r="I84" s="51" t="n">
        <f aca="false">+率・当!I84-率・前!I84</f>
        <v>0</v>
      </c>
      <c r="J84" s="51" t="n">
        <f aca="false">+率・当!J84-率・前!J84</f>
        <v>0</v>
      </c>
      <c r="K84" s="51" t="n">
        <f aca="false">+率・当!K84-率・前!K84</f>
        <v>0.6</v>
      </c>
      <c r="L84" s="51" t="n">
        <f aca="false">+率・当!L84-率・前!L84</f>
        <v>0</v>
      </c>
      <c r="M84" s="51" t="n">
        <f aca="false">+率・当!M84-率・前!M84</f>
        <v>1.5</v>
      </c>
      <c r="P84" s="70" t="n">
        <f aca="false">+率・当!P84-率・前!P84</f>
        <v>0.299999999999997</v>
      </c>
    </row>
    <row r="85" customFormat="false" ht="17.25" hidden="false" customHeight="false" outlineLevel="0" collapsed="false">
      <c r="B85" s="29" t="s">
        <v>109</v>
      </c>
      <c r="C85" s="51" t="n">
        <f aca="false">+率・当!C85-率・前!C85</f>
        <v>0.300000000000004</v>
      </c>
      <c r="D85" s="51" t="n">
        <f aca="false">+率・当!D85-率・前!D85</f>
        <v>0.399999999999999</v>
      </c>
      <c r="E85" s="51" t="n">
        <f aca="false">+率・当!E85-率・前!E85</f>
        <v>-0.0999999999999999</v>
      </c>
      <c r="F85" s="51" t="n">
        <f aca="false">+率・当!F85-率・前!F85</f>
        <v>0.4</v>
      </c>
      <c r="G85" s="51" t="n">
        <f aca="false">+率・当!G85-率・前!G85</f>
        <v>0</v>
      </c>
      <c r="H85" s="51" t="n">
        <f aca="false">+率・当!H85-率・前!H85</f>
        <v>0.199999999999999</v>
      </c>
      <c r="I85" s="51" t="n">
        <f aca="false">+率・当!I85-率・前!I85</f>
        <v>0</v>
      </c>
      <c r="J85" s="51" t="n">
        <f aca="false">+率・当!J85-率・前!J85</f>
        <v>0</v>
      </c>
      <c r="K85" s="51" t="n">
        <f aca="false">+率・当!K85-率・前!K85</f>
        <v>0.200000000000001</v>
      </c>
      <c r="L85" s="51" t="n">
        <f aca="false">+率・当!L85-率・前!L85</f>
        <v>0</v>
      </c>
      <c r="M85" s="51" t="n">
        <f aca="false">+率・当!M85-率・前!M85</f>
        <v>1.5</v>
      </c>
      <c r="P85" s="70" t="n">
        <f aca="false">+率・当!P85-率・前!P85</f>
        <v>-1.2</v>
      </c>
    </row>
    <row r="86" customFormat="false" ht="17.25" hidden="false" customHeight="false" outlineLevel="0" collapsed="false">
      <c r="B86" s="29" t="s">
        <v>110</v>
      </c>
      <c r="C86" s="51" t="n">
        <f aca="false">+率・当!C86-率・前!C86</f>
        <v>0.700000000000003</v>
      </c>
      <c r="D86" s="51" t="n">
        <f aca="false">+率・当!D86-率・前!D86</f>
        <v>0.6</v>
      </c>
      <c r="E86" s="51" t="n">
        <f aca="false">+率・当!E86-率・前!E86</f>
        <v>-0.0999999999999999</v>
      </c>
      <c r="F86" s="51" t="n">
        <f aca="false">+率・当!F86-率・前!F86</f>
        <v>0.7</v>
      </c>
      <c r="G86" s="51" t="n">
        <f aca="false">+率・当!G86-率・前!G86</f>
        <v>-0.6</v>
      </c>
      <c r="H86" s="51" t="n">
        <f aca="false">+率・当!H86-率・前!H86</f>
        <v>0</v>
      </c>
      <c r="I86" s="51" t="n">
        <f aca="false">+率・当!I86-率・前!I86</f>
        <v>0</v>
      </c>
      <c r="J86" s="51" t="n">
        <f aca="false">+率・当!J86-率・前!J86</f>
        <v>0</v>
      </c>
      <c r="K86" s="51" t="n">
        <f aca="false">+率・当!K86-率・前!K86</f>
        <v>0.300000000000001</v>
      </c>
      <c r="L86" s="51" t="n">
        <f aca="false">+率・当!L86-率・前!L86</f>
        <v>0</v>
      </c>
      <c r="M86" s="51" t="n">
        <f aca="false">+率・当!M86-率・前!M86</f>
        <v>1.5</v>
      </c>
      <c r="P86" s="70" t="n">
        <f aca="false">+率・当!P86-率・前!P86</f>
        <v>-0.799999999999997</v>
      </c>
    </row>
    <row r="87" customFormat="false" ht="17.25" hidden="false" customHeight="false" outlineLevel="0" collapsed="false">
      <c r="C87" s="1" t="s">
        <v>113</v>
      </c>
      <c r="K87" s="1" t="s">
        <v>113</v>
      </c>
      <c r="P87" s="1" t="s">
        <v>113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９-2　経常収支比率の状況（対前年度増減率）&amp;"ＭＳ 明朝,Regular"&amp;14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1:18Z</dcterms:created>
  <dc:creator>三重県</dc:creator>
  <dc:description/>
  <dc:language>en-US</dc:language>
  <cp:lastModifiedBy> </cp:lastModifiedBy>
  <cp:lastPrinted>2005-10-04T02:41:04Z</cp:lastPrinted>
  <dcterms:modified xsi:type="dcterms:W3CDTF">2005-10-04T02:41:09Z</dcterms:modified>
  <cp:revision>0</cp:revision>
  <dc:subject/>
  <dc:title/>
</cp:coreProperties>
</file>